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Mua sắm, sửa chữa" sheetId="1" state="visible" r:id="rId2"/>
    <sheet name="Mua sắm TB Nội bộ " sheetId="2" state="visible" r:id="rId3"/>
    <sheet name="Mua giáo trình - tài liệu" sheetId="3" state="visible" r:id="rId4"/>
    <sheet name="Bồi dưỡng giáo viên" sheetId="4" state="visible" r:id="rId5"/>
    <sheet name="BS c.trình, g.trình, đề thi " sheetId="5" state="visible" r:id="rId6"/>
    <sheet name="nckh&amp;skct" sheetId="6" state="visible" r:id="rId7"/>
    <sheet name="Sheet2" sheetId="7" state="visible" r:id="rId8"/>
  </sheets>
  <definedNames>
    <definedName function="false" hidden="false" localSheetId="3" name="_xlnm.Print_Titles" vbProcedure="false">'Bồi dưỡng giáo viên'!$8:$9</definedName>
    <definedName function="false" hidden="false" localSheetId="4" name="_xlnm.Print_Titles" vbProcedure="false">'BS c.trình, g.trình, đề thi '!$8:$9</definedName>
    <definedName function="false" hidden="false" localSheetId="2" name="_xlnm.Print_Titles" vbProcedure="false">'Mua giáo trình - tài liệu'!$8:$9</definedName>
    <definedName function="false" hidden="false" localSheetId="1" name="_xlnm.Print_Titles" vbProcedure="false">'Mua sắm TB Nội bộ '!$9:$10</definedName>
    <definedName function="false" hidden="false" localSheetId="0" name="_xlnm.Print_Titles" vbProcedure="false">'Mua sắm, sửa chữa'!$9:$10</definedName>
    <definedName function="false" hidden="false" localSheetId="5" name="_xlnm.Print_Titles" vbProcedure="false">'nckh&amp;skct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35">
  <si>
    <r>
      <rPr>
        <sz val="14"/>
        <rFont val="Times New Roman"/>
        <family val="1"/>
      </rPr>
      <t xml:space="preserve">BỘ CÔNG THƯƠNG</t>
    </r>
    <r>
      <rPr>
        <b val="true"/>
        <sz val="14"/>
        <rFont val="Times New Roman"/>
        <family val="1"/>
      </rPr>
      <t xml:space="preserve">                                                        CỘNG HOÀ XÃ HỘI CHỦ NGHĨA VIỆT NAM </t>
    </r>
  </si>
  <si>
    <r>
      <rPr>
        <b val="true"/>
        <sz val="12"/>
        <rFont val=".VnTimeH"/>
        <family val="2"/>
      </rPr>
      <t xml:space="preserve">    </t>
    </r>
    <r>
      <rPr>
        <b val="true"/>
        <sz val="13"/>
        <rFont val="Times New Roman"/>
        <family val="1"/>
      </rPr>
      <t xml:space="preserve">TRƯỜNG CAO ĐẲNG CÔNG NGHIỆP VÀ XÂY DỰNG </t>
    </r>
    <r>
      <rPr>
        <b val="true"/>
        <sz val="12"/>
        <rFont val="Times New Roman"/>
        <family val="1"/>
      </rPr>
      <t xml:space="preserve">                                               </t>
    </r>
    <r>
      <rPr>
        <b val="true"/>
        <sz val="13"/>
        <rFont val="Times New Roman"/>
        <family val="1"/>
      </rPr>
      <t xml:space="preserve">Độc lập - Tự do  - Hạnh phúc</t>
    </r>
  </si>
  <si>
    <t xml:space="preserve">        </t>
  </si>
  <si>
    <r>
      <rPr>
        <sz val="13"/>
        <rFont val="Times New Roman"/>
        <family val="1"/>
      </rPr>
      <t xml:space="preserve">                        Số:                 / TCĐCN&amp;XD- KH                                                                         </t>
    </r>
    <r>
      <rPr>
        <i val="true"/>
        <sz val="13"/>
        <rFont val="Times New Roman"/>
        <family val="1"/>
      </rPr>
      <t xml:space="preserve">Uông Bí, ngày         tháng  6  năm 2016</t>
    </r>
  </si>
  <si>
    <t xml:space="preserve">                           </t>
  </si>
  <si>
    <t xml:space="preserve">KẾ HOẠCH MUA SẮM THIẾT BỊ GIÁO DỤC ĐÀO TẠO </t>
  </si>
  <si>
    <t xml:space="preserve">VÀ SỬA CHỮA NÂNG CẤP CƠ SỞ VẬT CHẤT NĂM 2017</t>
  </si>
  <si>
    <t xml:space="preserve">TT</t>
  </si>
  <si>
    <t xml:space="preserve">Danh mục Thiết bị</t>
  </si>
  <si>
    <t xml:space="preserve">Đơn
vị tính</t>
  </si>
  <si>
    <t xml:space="preserve">Số
lượng</t>
  </si>
  <si>
    <t xml:space="preserve">Nước
sản xuất</t>
  </si>
  <si>
    <t xml:space="preserve">Đơn giá dự kiến
(x1000đ)</t>
  </si>
  <si>
    <r>
      <rPr>
        <b val="true"/>
        <sz val="12"/>
        <rFont val="Times New Roman"/>
        <family val="1"/>
      </rPr>
      <t xml:space="preserve">Mục đích </t>
    </r>
    <r>
      <rPr>
        <b val="true"/>
        <i val="true"/>
        <sz val="12"/>
        <rFont val="Times New Roman"/>
        <family val="1"/>
      </rPr>
      <t xml:space="preserve">(Đối tượng)</t>
    </r>
  </si>
  <si>
    <t xml:space="preserve">Kinh phí
(x1000đ)</t>
  </si>
  <si>
    <r>
      <rPr>
        <b val="true"/>
        <sz val="12"/>
        <rFont val="Times New Roman"/>
        <family val="1"/>
      </rPr>
      <t xml:space="preserve">Ghi chú (</t>
    </r>
    <r>
      <rPr>
        <b val="true"/>
        <i val="true"/>
        <sz val="12"/>
        <rFont val="Times New Roman"/>
        <family val="1"/>
      </rPr>
      <t xml:space="preserve">Tình trạng mới, cũ)</t>
    </r>
  </si>
  <si>
    <t xml:space="preserve">A</t>
  </si>
  <si>
    <t xml:space="preserve">MUA SẮM THIẾT BỊ</t>
  </si>
  <si>
    <t xml:space="preserve">I</t>
  </si>
  <si>
    <t xml:space="preserve">THIẾT BỊ NGÀNH CƠ KHÍ - ĐỘNG LỰC</t>
  </si>
  <si>
    <t xml:space="preserve">Tủ dụng cụ chuyên dùng 295 chi tiết</t>
  </si>
  <si>
    <t xml:space="preserve">Chiếc</t>
  </si>
  <si>
    <t xml:space="preserve">Đài Loan</t>
  </si>
  <si>
    <t xml:space="preserve">Dạy nghề sửa chữa hệ CĐN,TCN,TC</t>
  </si>
  <si>
    <t xml:space="preserve">Mới 100%</t>
  </si>
  <si>
    <t xml:space="preserve">Máy chẩn đoán G-Scan</t>
  </si>
  <si>
    <t xml:space="preserve">Nhật Bản</t>
  </si>
  <si>
    <t xml:space="preserve">Máy nén khí (cả dây dẫn khí, súng vặn ốc)</t>
  </si>
  <si>
    <t xml:space="preserve">Bộ</t>
  </si>
  <si>
    <t xml:space="preserve">TQ</t>
  </si>
  <si>
    <t xml:space="preserve">Bộ thực hành các hệ thống Điện ô tô thế hệ mới</t>
  </si>
  <si>
    <t xml:space="preserve">Việt Nam   Linh kiện Nhật;</t>
  </si>
  <si>
    <t xml:space="preserve">Bộ thực hành Động cơ + Gầm ô tô thế hệ mới</t>
  </si>
  <si>
    <t xml:space="preserve">Kích nâng hạ hộp số</t>
  </si>
  <si>
    <t xml:space="preserve">Cái</t>
  </si>
  <si>
    <t xml:space="preserve">Hàn Quốc</t>
  </si>
  <si>
    <t xml:space="preserve">Thiết bị phân tích khí xả động cơ xăng</t>
  </si>
  <si>
    <t xml:space="preserve">Đài loan</t>
  </si>
  <si>
    <t xml:space="preserve">nt</t>
  </si>
  <si>
    <t xml:space="preserve">Thiết bị phân tích khí xả động Điêzel</t>
  </si>
  <si>
    <t xml:space="preserve">Xe cần trục thủy lực cần lồng xếp</t>
  </si>
  <si>
    <t xml:space="preserve">Trung Quốc</t>
  </si>
  <si>
    <t xml:space="preserve">Bàn máp </t>
  </si>
  <si>
    <t xml:space="preserve">Áo</t>
  </si>
  <si>
    <t xml:space="preserve">II</t>
  </si>
  <si>
    <t xml:space="preserve">THIẾT BỊ NGÀNH ĐIỆN</t>
  </si>
  <si>
    <t xml:space="preserve">Máy đo hiện sóng Rigol DS 1104Z (100MHz - 4 kênh)</t>
  </si>
  <si>
    <t xml:space="preserve">Cái </t>
  </si>
  <si>
    <t xml:space="preserve">Dạy nghề ĐCN + Điện tử</t>
  </si>
  <si>
    <t xml:space="preserve">Đồng hồ vạn năng Kyoritsu K2000</t>
  </si>
  <si>
    <t xml:space="preserve">Thái Lan</t>
  </si>
  <si>
    <t xml:space="preserve">Am pe kìm Kyoritsu K2002 PA </t>
  </si>
  <si>
    <t xml:space="preserve">Máy khò nhiệt +  hàn GORDAK 952 A</t>
  </si>
  <si>
    <t xml:space="preserve">Bộ dụng cụ nạp ga hệ thống lạnh: (bao gồm 01 máy hút chân không; 01 bộ loe ống lệch tâm và dao cắt; 01 bộ đồng hồ nạp ga)</t>
  </si>
  <si>
    <t xml:space="preserve">Dạy nghề ĐCN + Điện lạnh</t>
  </si>
  <si>
    <t xml:space="preserve">Bàn thực hành điều khiển động cơ Servo + Động cơ </t>
  </si>
  <si>
    <t xml:space="preserve">VN</t>
  </si>
  <si>
    <t xml:space="preserve">Dạy nghề ĐCN</t>
  </si>
  <si>
    <t xml:space="preserve">Bàn thực hành điều khiển động cơ DC hệ TD + Động cơ</t>
  </si>
  <si>
    <t xml:space="preserve">Bảng điện tử Ma trận LED ba mầu 800x1200 mm</t>
  </si>
  <si>
    <t xml:space="preserve">Dạy nghề ĐCN + T Đ Hóa</t>
  </si>
  <si>
    <t xml:space="preserve">Mô hình tủ bù tự động 6 cấp sử dụng đồng hồ Mikro </t>
  </si>
  <si>
    <t xml:space="preserve">Dạy nghề ĐCN + HT Điện</t>
  </si>
  <si>
    <t xml:space="preserve">Tủ sấy động cơ điện</t>
  </si>
  <si>
    <t xml:space="preserve">Tủ kiểm tra động cơ (dòng điện, điện áp, nhiệt độ, tốc độ)</t>
  </si>
  <si>
    <t xml:space="preserve">Mô hình HT điều hòa Ô tô điều khiển điện tử</t>
  </si>
  <si>
    <t xml:space="preserve">VN </t>
  </si>
  <si>
    <t xml:space="preserve">MH giảng dạy TH nghề ĐCN + HT Điện</t>
  </si>
  <si>
    <t xml:space="preserve">Mô hình dàn trải điều hòa Inventer 12000 BTU</t>
  </si>
  <si>
    <t xml:space="preserve">MH giảng dạy TH nghề ĐCN + Điện Máy lạnh ĐHKK</t>
  </si>
  <si>
    <t xml:space="preserve">Mô hình dàn trải tủ lạnh Inventer 180 lít</t>
  </si>
  <si>
    <t xml:space="preserve">MH giảng dạy TH nghề Điện + Điện lạnh</t>
  </si>
  <si>
    <t xml:space="preserve">Màn hình HMI 15 inch + cáp truyền thông</t>
  </si>
  <si>
    <t xml:space="preserve">Dạy nghề ĐCN+ Đ tử+ TĐH</t>
  </si>
  <si>
    <t xml:space="preserve">Máy chiếu Sony Full HD</t>
  </si>
  <si>
    <t xml:space="preserve">Nhật</t>
  </si>
  <si>
    <t xml:space="preserve">Giảng dạy LT</t>
  </si>
  <si>
    <t xml:space="preserve">III</t>
  </si>
  <si>
    <t xml:space="preserve">THIẾT BỊ NGÀNH XÂY DỰNG</t>
  </si>
  <si>
    <t xml:space="preserve">Máy toàn đạc Topcon EX-105C. Độ phóng đại 30X, bộ nhớ trong 10000điểm, bộ nhớ ngoài USB 4Gb   </t>
  </si>
  <si>
    <t xml:space="preserve">Nhật bản</t>
  </si>
  <si>
    <t xml:space="preserve">Để giảng dạy thực hành Trắc địa</t>
  </si>
  <si>
    <t xml:space="preserve">IV</t>
  </si>
  <si>
    <t xml:space="preserve">Ô TÔ TẬP LÁI</t>
  </si>
  <si>
    <t xml:space="preserve">Xe ô tô con số tự động</t>
  </si>
  <si>
    <t xml:space="preserve">Dạy lái xe hạng B1 số tự động</t>
  </si>
  <si>
    <t xml:space="preserve">B</t>
  </si>
  <si>
    <t xml:space="preserve">SỬA CHỮA NÂNG CẤP CƠ SỞ VẬT CHẤT</t>
  </si>
  <si>
    <t xml:space="preserve">Công trình cải tạo nâng cấp sửa chữa nhà lớp học 5 tầng H4</t>
  </si>
  <si>
    <t xml:space="preserve">C.Trình</t>
  </si>
  <si>
    <t xml:space="preserve">Cải tạo nâng cấp sân đường nội bộ, sân tập luyện thể chất</t>
  </si>
  <si>
    <t xml:space="preserve">Cải tạo nâng cấp sửa chữa nhà xưởng công nghệ cao H3</t>
  </si>
  <si>
    <t xml:space="preserve">Tổng cộng (A+ B)</t>
  </si>
  <si>
    <t xml:space="preserve">(Mười tỷ, tám trăm năm sáu triệu, tám trăm nghìn đồng chẵn)</t>
  </si>
  <si>
    <t xml:space="preserve">Nơi nhận:</t>
  </si>
  <si>
    <t xml:space="preserve">HIỆU TRƯỞNG</t>
  </si>
  <si>
    <t xml:space="preserve">  - Vụ PTNNL;</t>
  </si>
  <si>
    <t xml:space="preserve">  - 05 Khoa</t>
  </si>
  <si>
    <t xml:space="preserve">  - 02 Trung tâm;</t>
  </si>
  <si>
    <t xml:space="preserve">  - Lưu VP; Đào tạo</t>
  </si>
  <si>
    <t xml:space="preserve">VÀ SỬA CHỮA NÂNG CẤP CƠ SỞ VẬT CHẤT NĂM HỌC 2016 - 2017</t>
  </si>
  <si>
    <t xml:space="preserve">Đ/ chỉnh lại giá : 98.000 đ</t>
  </si>
  <si>
    <t xml:space="preserve">Đ/ chỉnh lại giá : 45.000 đ</t>
  </si>
  <si>
    <t xml:space="preserve">Đ/ chỉnh lại giá : 2.300.000 đ</t>
  </si>
  <si>
    <t xml:space="preserve">Máy mài cầm tay BOSCH</t>
  </si>
  <si>
    <t xml:space="preserve">Đức</t>
  </si>
  <si>
    <t xml:space="preserve">Dạy TH Hàn</t>
  </si>
  <si>
    <t xml:space="preserve">Máy xoi rãnh Makita</t>
  </si>
  <si>
    <t xml:space="preserve">Dạy TH Mộc</t>
  </si>
  <si>
    <t xml:space="preserve">V</t>
  </si>
  <si>
    <t xml:space="preserve">Xây dựng cơ bản</t>
  </si>
  <si>
    <t xml:space="preserve">Cải tạo, nâng cấp</t>
  </si>
  <si>
    <t xml:space="preserve">Sửa chữa thiết bị</t>
  </si>
  <si>
    <t xml:space="preserve">II.1</t>
  </si>
  <si>
    <t xml:space="preserve">Ngành Xây dựng</t>
  </si>
  <si>
    <t xml:space="preserve">Sửa chữa máy cắt Plasma</t>
  </si>
  <si>
    <t xml:space="preserve">cái</t>
  </si>
  <si>
    <t xml:space="preserve">Phần lan</t>
  </si>
  <si>
    <t xml:space="preserve">Sửa chữa máy hàn TIG ( Đức )</t>
  </si>
  <si>
    <t xml:space="preserve">Cải tạo nâng cấp Xưởng Mộc</t>
  </si>
  <si>
    <t xml:space="preserve">C trình</t>
  </si>
  <si>
    <t xml:space="preserve">Cải tạo, nâng cấp xưởng Thực hành Hàn</t>
  </si>
  <si>
    <t xml:space="preserve">C. trình</t>
  </si>
  <si>
    <t xml:space="preserve">II.2</t>
  </si>
  <si>
    <t xml:space="preserve">Ngành Điện</t>
  </si>
  <si>
    <t xml:space="preserve">Sửa chữa các mô hình, thiết bị, panel điện của các xưởng thực hành </t>
  </si>
  <si>
    <t xml:space="preserve">MH giảng dạy các ngành, nghề điện</t>
  </si>
  <si>
    <t xml:space="preserve">II.3</t>
  </si>
  <si>
    <t xml:space="preserve">Ngành kỹ thuật Mỏ</t>
  </si>
  <si>
    <t xml:space="preserve">Phục hồi cầu dao phòng nổ AФB</t>
  </si>
  <si>
    <t xml:space="preserve">Nga</t>
  </si>
  <si>
    <t xml:space="preserve">Tách xưởng Thực tập Máy mỏ</t>
  </si>
  <si>
    <t xml:space="preserve">Xưởng</t>
  </si>
  <si>
    <t xml:space="preserve">II.4</t>
  </si>
  <si>
    <t xml:space="preserve">Sửa chữa Máy tính, máy chiếu, TB văn phòng</t>
  </si>
  <si>
    <t xml:space="preserve">Ram máy tính</t>
  </si>
  <si>
    <t xml:space="preserve">02</t>
  </si>
  <si>
    <t xml:space="preserve">Thay thế thiết bị phòng máy H312</t>
  </si>
  <si>
    <t xml:space="preserve">Khoa Kinh tế</t>
  </si>
  <si>
    <t xml:space="preserve">Main máy tính</t>
  </si>
  <si>
    <t xml:space="preserve">Nguồn máy tính</t>
  </si>
  <si>
    <t xml:space="preserve">Chuột máy tính</t>
  </si>
  <si>
    <t xml:space="preserve">Bàn phím máy tính</t>
  </si>
  <si>
    <t xml:space="preserve">Máy chiếu</t>
  </si>
  <si>
    <t xml:space="preserve">Các đơn vị</t>
  </si>
  <si>
    <t xml:space="preserve">Phòng NCKH</t>
  </si>
  <si>
    <t xml:space="preserve">II.5</t>
  </si>
  <si>
    <t xml:space="preserve">TT Đào tạo và Sát hạch lái xe</t>
  </si>
  <si>
    <t xml:space="preserve">Trung tu xe ô tô con</t>
  </si>
  <si>
    <t xml:space="preserve">Xe dạy tập lái</t>
  </si>
  <si>
    <t xml:space="preserve">Cũ</t>
  </si>
  <si>
    <t xml:space="preserve">Trung tu xe ô tô tải</t>
  </si>
  <si>
    <t xml:space="preserve">Sơn lại nhà điều hành Lái xe</t>
  </si>
  <si>
    <t xml:space="preserve">Mới</t>
  </si>
  <si>
    <t xml:space="preserve">Làm nhà chờ thi sát hạch mô tô</t>
  </si>
  <si>
    <t xml:space="preserve">Tổng cộng: (A+B)</t>
  </si>
  <si>
    <t xml:space="preserve">(Mười một tỷ, không trăm tám chín triệu, hai trăm nghìn đồng chẵn)</t>
  </si>
  <si>
    <r>
      <rPr>
        <b val="true"/>
        <sz val="14"/>
        <rFont val="Times New Roman"/>
        <family val="1"/>
      </rPr>
      <t xml:space="preserve">Nơi nhận:                                     </t>
    </r>
    <r>
      <rPr>
        <b val="true"/>
        <sz val="13"/>
        <rFont val="Times New Roman"/>
        <family val="1"/>
      </rPr>
      <t xml:space="preserve"> HIỆU TRƯỞNG                             PHÓ HIỆU TRƯỞNG                             PHÒNG ĐÀO TẠO             </t>
    </r>
  </si>
  <si>
    <r>
      <rPr>
        <sz val="13"/>
        <rFont val="Times New Roman"/>
        <family val="1"/>
      </rPr>
      <t xml:space="preserve">                        Số:                 /TCĐCN&amp;XD                                                                          </t>
    </r>
    <r>
      <rPr>
        <i val="true"/>
        <sz val="13"/>
        <rFont val="Times New Roman"/>
        <family val="1"/>
      </rPr>
      <t xml:space="preserve">Uông Bí, ngày         tháng  6  năm 2016</t>
    </r>
  </si>
  <si>
    <t xml:space="preserve">KẾ HOẠCH MUA GIÁO TRÌNH TÀI LIỆU NĂM HỌC 2016 - 2017</t>
  </si>
  <si>
    <t xml:space="preserve">Tên giáo trình - Tài liệu</t>
  </si>
  <si>
    <t xml:space="preserve">Chất lượng</t>
  </si>
  <si>
    <t xml:space="preserve">Đơn giá dự kiến
(x 1000 đ)</t>
  </si>
  <si>
    <t xml:space="preserve">Ghi chú </t>
  </si>
  <si>
    <t xml:space="preserve">KHOA XÂY DỰNG</t>
  </si>
  <si>
    <t xml:space="preserve">Giáo trình hàn ống công nghệ cao </t>
  </si>
  <si>
    <t xml:space="preserve">Quyển</t>
  </si>
  <si>
    <t xml:space="preserve">Giáo trình kỹ thuật hàn TIG nâng cao</t>
  </si>
  <si>
    <t xml:space="preserve">Giáo trình hàn TIG</t>
  </si>
  <si>
    <t xml:space="preserve">Kỹ thuật hàn MIG/MAG nâng cao</t>
  </si>
  <si>
    <t xml:space="preserve">Hướng dẫn sử dụng Etabs phần mềm chuyên dụng. Tính toán nhà cao tầng  </t>
  </si>
  <si>
    <t xml:space="preserve">Etabs và sap 2000 thực hành tính toán nhà cao tầng</t>
  </si>
  <si>
    <t xml:space="preserve">Phần mềm Sap 2000 ứng dụng vào tính toán kết cấu công trình</t>
  </si>
  <si>
    <t xml:space="preserve">Phân tích và thiết kế kết cấu xây dựng bằng phần mềm SAP 2000.V14.T1</t>
  </si>
  <si>
    <t xml:space="preserve">Phân tích và thiết kế xây dựng bằng phần mềm SAP 2000.V14.T2</t>
  </si>
  <si>
    <t xml:space="preserve">Tính toán kỹ thuật xây dựng trên Excel  </t>
  </si>
  <si>
    <t xml:space="preserve">Phương pháp thực hành tính kết cấu trong xây dựng bằng bảng tính Excel</t>
  </si>
  <si>
    <t xml:space="preserve">KHOA KT MỎ</t>
  </si>
  <si>
    <t xml:space="preserve">Ngành/nghề Cơ điện mỏ và Cơ điện TK</t>
  </si>
  <si>
    <t xml:space="preserve">Tuyển từ tuyển điện và các phương pháp tuyển khác; Trần Văn Lừng; NXB giao thông vận tải 2008</t>
  </si>
  <si>
    <t xml:space="preserve">Giáo trình Tự động hoá quá trình sản xuất; Bộ môn Tự động hoá; Trường ĐH KTCN, năm 2007</t>
  </si>
  <si>
    <t xml:space="preserve">Trang bị điện - điện tử máy gia công kim loại; Ng. Mạnh Tiến, Vũ Quang Hồi; NXB GD, năm 1994.</t>
  </si>
  <si>
    <t xml:space="preserve">Trang bị điện và tự động hoá máy cắt gọt kim loại và máy nâng - vận chuyển; Bùi Đình Tiếu, Phạm Duy Nhi; Đại học Bách khoa Hà Nội – năm 1992.</t>
  </si>
  <si>
    <t xml:space="preserve">Giáo trình  Máy tuyển khoáng; Phạm Tuấn; Trường Đại học Mỏ địa Chất 2005.</t>
  </si>
  <si>
    <t xml:space="preserve">Bài giảng máy tuyển khóang; Trường Đại học CN Quảng Ninh 2010.</t>
  </si>
  <si>
    <t xml:space="preserve">Giáo trình Thiết kế xưởng tuyển; Bộ môn tuyển khoáng; Trường Đại học Mỏ địa Chất Hà Nội</t>
  </si>
  <si>
    <t xml:space="preserve">Ngành/nghề Khai thác mỏ </t>
  </si>
  <si>
    <t xml:space="preserve">Mở vỉa và khai thác hầm lò; Trần Văn Thanh; Giao thông vận tải, 2002</t>
  </si>
  <si>
    <t xml:space="preserve">Máy và tổ hợp thiết bị vận tải mỏ; Nguyễn Văn Kháng; Trường ĐH Mỏ ĐC Hà Nội, 2004.</t>
  </si>
  <si>
    <t xml:space="preserve">Kỹ thuật an toàn khai thác mỏ lộ thiên; Nguyễn Chí Hội; Trường ĐH Mỏ ĐC Hà Nội, 2001.</t>
  </si>
  <si>
    <t xml:space="preserve">Địa chất các mỏ khoáng sản; Trần Anh Ngoan; Giao thông vận tải, 2002.</t>
  </si>
  <si>
    <t xml:space="preserve">Địa chất môi trường; Đặng Văn Bát; Giao thông vận tải, 2000.</t>
  </si>
  <si>
    <t xml:space="preserve">TT ĐÀO TẠO &amp; SÁT HẠCH LÁI XE</t>
  </si>
  <si>
    <t xml:space="preserve">Giáo trình Luật giao thông đường bộ</t>
  </si>
  <si>
    <t xml:space="preserve">Giáo trình Đạo đức người lái xe</t>
  </si>
  <si>
    <t xml:space="preserve">Giáo trình Nghiệp vụ vận tải</t>
  </si>
  <si>
    <t xml:space="preserve">Giáo trình cấu tạo và sửa chữa thông thường</t>
  </si>
  <si>
    <t xml:space="preserve">Giáo trình Kỹ thuật lái xe ô tô</t>
  </si>
  <si>
    <t xml:space="preserve">Tổng cộng</t>
  </si>
  <si>
    <t xml:space="preserve">(Mười ba triệu bốn trăm sáu mươi ngàn đồng)</t>
  </si>
  <si>
    <t xml:space="preserve">                                             HIỆU TRƯỞNG                            PHÓ HIỆU TRƯỞNG                            PHÒNG ĐÀO TẠO                      </t>
  </si>
  <si>
    <r>
      <rPr>
        <b val="true"/>
        <i val="true"/>
        <sz val="12"/>
        <rFont val="Times New Roman"/>
        <family val="1"/>
      </rPr>
      <t xml:space="preserve">  Nơi nhận  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</t>
    </r>
  </si>
  <si>
    <t xml:space="preserve">- 05 khoa</t>
  </si>
  <si>
    <t xml:space="preserve">- 02 TT, Phòng CTHSSV</t>
  </si>
  <si>
    <t xml:space="preserve">- Phòng NCKH</t>
  </si>
  <si>
    <t xml:space="preserve">- BGH</t>
  </si>
  <si>
    <t xml:space="preserve">- Lưu VP; Đào tạo</t>
  </si>
  <si>
    <r>
      <rPr>
        <sz val="13"/>
        <rFont val="Times New Roman"/>
        <family val="1"/>
      </rPr>
      <t xml:space="preserve">                                                                                                                           </t>
    </r>
    <r>
      <rPr>
        <i val="true"/>
        <sz val="13"/>
        <rFont val="Times New Roman"/>
        <family val="1"/>
      </rPr>
      <t xml:space="preserve">Uông Bí, ngày         tháng  6  năm 2016</t>
    </r>
  </si>
  <si>
    <t xml:space="preserve">KẾ HOẠCH BỒI DƯỠNG GIÁO VIÊN NĂM HỌC 2016 - 2017</t>
  </si>
  <si>
    <t xml:space="preserve">Số lượng
(lượt người)</t>
  </si>
  <si>
    <t xml:space="preserve">Đơn giá
(x1000đ)</t>
  </si>
  <si>
    <t xml:space="preserve">Thời gian
thực hiện</t>
  </si>
  <si>
    <t xml:space="preserve">Ghi chú</t>
  </si>
  <si>
    <t xml:space="preserve">Học cao học</t>
  </si>
  <si>
    <t xml:space="preserve">GV</t>
  </si>
  <si>
    <t xml:space="preserve">Năm 2017</t>
  </si>
  <si>
    <t xml:space="preserve">01 Lớp bồi dưỡng sử dụng phần mềm dự toán mới</t>
  </si>
  <si>
    <t xml:space="preserve">T2/2017</t>
  </si>
  <si>
    <t xml:space="preserve">Bồi dưỡng kỹ năng hàn công nghệ cao  </t>
  </si>
  <si>
    <t xml:space="preserve">GV </t>
  </si>
  <si>
    <t xml:space="preserve">T4/2017</t>
  </si>
  <si>
    <t xml:space="preserve">Bồi dưỡng nghiệp vụ giảng dạy cho GV mới</t>
  </si>
  <si>
    <t xml:space="preserve">T10/2016</t>
  </si>
  <si>
    <t xml:space="preserve">KHOA ĐIỆN</t>
  </si>
  <si>
    <t xml:space="preserve">Tham gia ôn + Thi kỹ năng nghề quốc gia nghề Điện CN; Điện tử; Điện máy lạnh; Tự động hóa CN; Điện dân dụng </t>
  </si>
  <si>
    <t xml:space="preserve">Theo KH trường đăng cai tổ chức</t>
  </si>
  <si>
    <t xml:space="preserve">Tham quan thực tế và học tập, tìm hiểu tài liệu Trạm truyền tải và phân phối lưới điện quốc gia 220/500 kV khu vực I. </t>
  </si>
  <si>
    <t xml:space="preserve">Tháng 7+8/2017</t>
  </si>
  <si>
    <t xml:space="preserve">Thi  kỹ năng nghề KT Khai thác mỏ</t>
  </si>
  <si>
    <t xml:space="preserve">Thi kỹ năng nghề KT Cơ điện mỏ</t>
  </si>
  <si>
    <t xml:space="preserve">Bồi dưỡng kỹ năng S/c máy mỏ hầm lò</t>
  </si>
  <si>
    <t xml:space="preserve">T6/2017</t>
  </si>
  <si>
    <t xml:space="preserve">Tự bồi dưỡng</t>
  </si>
  <si>
    <t xml:space="preserve">KHOA KINH TẾ</t>
  </si>
  <si>
    <t xml:space="preserve">Nghiên cứu sinh</t>
  </si>
  <si>
    <t xml:space="preserve">01</t>
  </si>
  <si>
    <t xml:space="preserve">Học Cao học</t>
  </si>
  <si>
    <t xml:space="preserve">01 Lớp bồi dưỡng Kế toán - Thuế</t>
  </si>
  <si>
    <t xml:space="preserve">Lớp</t>
  </si>
  <si>
    <t xml:space="preserve">TRUNG TÂM ĐÀO TẠO</t>
  </si>
  <si>
    <t xml:space="preserve">05</t>
  </si>
  <si>
    <t xml:space="preserve">Tập huấn theo kế hoạch của Sở Giáo dục và Đào tạo</t>
  </si>
  <si>
    <t xml:space="preserve">VI</t>
  </si>
  <si>
    <t xml:space="preserve">01 Lớp tập huấn nâng cao trình độ GV dạy Lái xe mức độ 2 (Do Tổng cục đường bộ VN tổ chức)</t>
  </si>
  <si>
    <t xml:space="preserve">T3/2017</t>
  </si>
  <si>
    <t xml:space="preserve">01 Lớp tập huấn nâng cao trình độ GV dạy thực hành Lái xe (Do Tổng cục đường bộ VN tổ chức)</t>
  </si>
  <si>
    <t xml:space="preserve">VII</t>
  </si>
  <si>
    <t xml:space="preserve">KHOA CƠ KHÍ - ĐỘNG LỰC</t>
  </si>
  <si>
    <t xml:space="preserve">Ôn luyện, Thi Kỹ năng nghề</t>
  </si>
  <si>
    <t xml:space="preserve">(Ba trăm bốn mươi bẩy triệu, hai trăm ngàn đồng chẵn)</t>
  </si>
  <si>
    <t xml:space="preserve">                                             HIỆU TRƯỞNG                                   PHÓ HIỆU TRƯỞNG                                PHÒNG ĐÀO TẠO                      </t>
  </si>
  <si>
    <r>
      <rPr>
        <sz val="13"/>
        <rFont val="Times New Roman"/>
        <family val="1"/>
      </rPr>
      <t xml:space="preserve">                                                                                                                                        </t>
    </r>
    <r>
      <rPr>
        <i val="true"/>
        <sz val="13"/>
        <rFont val="Times New Roman"/>
        <family val="1"/>
      </rPr>
      <t xml:space="preserve">Uông Bí, ngày         tháng       năm 2016</t>
    </r>
  </si>
  <si>
    <t xml:space="preserve">KẾ HOẠCH BIÊN SOẠN CHƯƠNG TRÌNH, GIÁO TRÌNH, BÀI GIẢNG,
NGÂN HÀNG ĐỀ THI VÀ LÀM MÔ HÌNH DẠY HỌC NĂM HỌC 2016 - 2017</t>
  </si>
  <si>
    <t xml:space="preserve">Tên gọi</t>
  </si>
  <si>
    <t xml:space="preserve">Hệ đào tạo</t>
  </si>
  <si>
    <t xml:space="preserve">Người thực hiện</t>
  </si>
  <si>
    <t xml:space="preserve">Số lượng</t>
  </si>
  <si>
    <t xml:space="preserve">Thời gian
hoàn thành</t>
  </si>
  <si>
    <t xml:space="preserve">I.1</t>
  </si>
  <si>
    <t xml:space="preserve">Biên soạn chương trình đào tạo </t>
  </si>
  <si>
    <t xml:space="preserve">Chỉnh sửa C. trình Đào tạo TCN Điện nước, CĐ N hàn</t>
  </si>
  <si>
    <t xml:space="preserve">TCN</t>
  </si>
  <si>
    <t xml:space="preserve">Hà Văn Lưu</t>
  </si>
  <si>
    <t xml:space="preserve">Chỉnh sửa chương trình Đào tạo sơ cấp nghề Dự toán</t>
  </si>
  <si>
    <t xml:space="preserve">SC</t>
  </si>
  <si>
    <t xml:space="preserve">Nguyễn Viết Hiện</t>
  </si>
  <si>
    <t xml:space="preserve">Chỉnh sửa chương trình Đào tạo sơ cấp  Mộc</t>
  </si>
  <si>
    <t xml:space="preserve">Giáp Viết Thuật  </t>
  </si>
  <si>
    <t xml:space="preserve">Chỉnh sửa chương trình Đào tạo sơ cấp nghề Hàn Công nghệ cao</t>
  </si>
  <si>
    <t xml:space="preserve">Phạm thế Minh</t>
  </si>
  <si>
    <t xml:space="preserve">Chỉnh sửa chương trình Đào tạo thực hành hàn Điện</t>
  </si>
  <si>
    <t xml:space="preserve">Nguyễn văn Tư</t>
  </si>
  <si>
    <t xml:space="preserve">I.2</t>
  </si>
  <si>
    <t xml:space="preserve">Biên soạn giáo trình, bài giảng </t>
  </si>
  <si>
    <t xml:space="preserve">Bài giảng thực hành trắc địa</t>
  </si>
  <si>
    <t xml:space="preserve">CĐ</t>
  </si>
  <si>
    <t xml:space="preserve">Đỗ Thị Hương Giang</t>
  </si>
  <si>
    <t xml:space="preserve">Bài giảng điện tử Kinh tế XD</t>
  </si>
  <si>
    <t xml:space="preserve">Lê Ngọc Liên</t>
  </si>
  <si>
    <t xml:space="preserve">Bài giảng thực hành cấp thoát nước</t>
  </si>
  <si>
    <t xml:space="preserve">Phạm Đức Thiện</t>
  </si>
  <si>
    <t xml:space="preserve">Biên soạn chương trình đào tạo các ngành nghề theo hướng thực hiện luật giáo dục nghề nghiệp khi có Q Đ ban hành.</t>
  </si>
  <si>
    <t xml:space="preserve">CĐ
TC</t>
  </si>
  <si>
    <t xml:space="preserve">CB, GV </t>
  </si>
  <si>
    <t xml:space="preserve">Bài giảng: Sửa chữa - bảo dưỡng hộp số tự động ô tô</t>
  </si>
  <si>
    <t xml:space="preserve">CĐN 
CN ô tô</t>
  </si>
  <si>
    <t xml:space="preserve">Phan Đắc Yến 
Trương Văn Toản</t>
  </si>
  <si>
    <t xml:space="preserve">T8/2017</t>
  </si>
  <si>
    <t xml:space="preserve">Bài giảng: An toàn điện </t>
  </si>
  <si>
    <t xml:space="preserve">TCCN
Điện CN</t>
  </si>
  <si>
    <t xml:space="preserve">Nguyễn Bá Quyết
Phạm Thanh Thủy</t>
  </si>
  <si>
    <t xml:space="preserve">Bài giảng: Kỹ thuật lắp đặt điện</t>
  </si>
  <si>
    <t xml:space="preserve">TCN Điện CN</t>
  </si>
  <si>
    <t xml:space="preserve">Lê Xuân Trường
Phan Thị Thoa </t>
  </si>
  <si>
    <t xml:space="preserve">Bài giảng: Thực tập Vi xử lý – Vi điều khiển </t>
  </si>
  <si>
    <t xml:space="preserve">CĐ KT Điện</t>
  </si>
  <si>
    <t xml:space="preserve">Nguyễn Trọng Thanh
Trần Trung Sơn
Lê Thị Hà</t>
  </si>
  <si>
    <t xml:space="preserve">Bài giảng: Mạch điện tử</t>
  </si>
  <si>
    <t xml:space="preserve">TCN
Điện tử CN</t>
  </si>
  <si>
    <t xml:space="preserve">Vũ Văn Hồng
Nguyễn Thị Bằng </t>
  </si>
  <si>
    <t xml:space="preserve">Bài giảng: Lưới điện</t>
  </si>
  <si>
    <t xml:space="preserve">C Đ KT Điện</t>
  </si>
  <si>
    <t xml:space="preserve">Nguyễn Tuấn Khanh
Lưu Thế Mạnh 
Nguyễn Thị Huyên</t>
  </si>
  <si>
    <t xml:space="preserve">Làm Mô hình dạy học </t>
  </si>
  <si>
    <t xml:space="preserve">Mô hình mạch định thời IC NE 555</t>
  </si>
  <si>
    <t xml:space="preserve">TCN
Điện CN</t>
  </si>
  <si>
    <t xml:space="preserve">Nguyễn Duy Linh
Hoàng Thị Hạnh</t>
  </si>
  <si>
    <t xml:space="preserve">Thiết kế, cải tiến, nâng cấp MH Bàn TH bảo vệ hệ thống lưới điện kết nối PLC (MH dự thi thiết bị dạy nghề cấp quốc gia)</t>
  </si>
  <si>
    <t xml:space="preserve">ĐCN</t>
  </si>
  <si>
    <t xml:space="preserve">Nguyễn Tuấn Khanh
Lê Thanh Tình</t>
  </si>
  <si>
    <t xml:space="preserve">T11/2016</t>
  </si>
  <si>
    <t xml:space="preserve">Bộ thực hành khởi động mềm dùng vi điều khiển</t>
  </si>
  <si>
    <t xml:space="preserve">Phạm Văn Khiên
Đào Văn Vũ</t>
  </si>
  <si>
    <t xml:space="preserve">Mô hình giám sát và điều khiển nhà thông minh</t>
  </si>
  <si>
    <t xml:space="preserve">Điện DD</t>
  </si>
  <si>
    <t xml:space="preserve">Bùi Tiến Thành
Bùi Tuấn Anh</t>
  </si>
  <si>
    <t xml:space="preserve">III.1</t>
  </si>
  <si>
    <t xml:space="preserve">Biên soạn G. trình + B.giảng</t>
  </si>
  <si>
    <t xml:space="preserve">Bài giảng môn học: TT điện mỏ</t>
  </si>
  <si>
    <t xml:space="preserve">Cao đẳng </t>
  </si>
  <si>
    <t xml:space="preserve">Phạm Văn Thiệu</t>
  </si>
  <si>
    <t xml:space="preserve">III.2</t>
  </si>
  <si>
    <t xml:space="preserve">Mô hình dạy học</t>
  </si>
  <si>
    <t xml:space="preserve">Mô hình Gương Khoan nổ mìn lò chuẩn bị</t>
  </si>
  <si>
    <t xml:space="preserve">Nghề, TC, CĐ</t>
  </si>
  <si>
    <t xml:space="preserve">Đỗ Trọng Tiến
Phạm Ngọc Lợi
Nguyễn Nam Phong</t>
  </si>
  <si>
    <t xml:space="preserve">III.3</t>
  </si>
  <si>
    <t xml:space="preserve">Biên soạn ngân hàng đề thi</t>
  </si>
  <si>
    <t xml:space="preserve">Ngân hàng câu hỏi trắc nghiệm môn  Nguyên lý thiết kế mỏ hầm lò</t>
  </si>
  <si>
    <t xml:space="preserve">Ng Thị V Khánh
Đặng Thị Thành</t>
  </si>
  <si>
    <t xml:space="preserve">Ngân hàng câu hỏi trắc nghiệm môn Môi trường mỏ  </t>
  </si>
  <si>
    <t xml:space="preserve">Nguyễn Thu Thùy
Nguyễn Văn Hiền</t>
  </si>
  <si>
    <t xml:space="preserve">Ngân hàng câu hỏi trắc nghiệm môn  Kỹ thuật an toàn và cấp cứu mỏ</t>
  </si>
  <si>
    <t xml:space="preserve">Nghề</t>
  </si>
  <si>
    <t xml:space="preserve">Phạm Ngọc Lợi
Đỗ Trọng Tiến</t>
  </si>
  <si>
    <t xml:space="preserve">Ngân hàng câu hỏi trắc nghiệm môn Máy khai thác và thiết bị chống giữ</t>
  </si>
  <si>
    <t xml:space="preserve">Trần Tuấn Anh
Nguyễn T Thu Trang</t>
  </si>
  <si>
    <t xml:space="preserve">Ngân hàng câu hỏi trắc nghiệm môn Kỹ thuật an toàn mỏ</t>
  </si>
  <si>
    <t xml:space="preserve">Nguyễn Xuân Nam
Ng T Xuân Hướng</t>
  </si>
  <si>
    <t xml:space="preserve">IV.1</t>
  </si>
  <si>
    <t xml:space="preserve">Bài giảng môn Phân tích tài chính doanh nghiệp</t>
  </si>
  <si>
    <t xml:space="preserve"> Bùi Thị Mai Anh               Hoàng Thị Nguyên           Nguyễn Thị Hải Ninh           </t>
  </si>
  <si>
    <t xml:space="preserve">Bài giảng điện tử môn Soạn thảo văn bản </t>
  </si>
  <si>
    <t xml:space="preserve">Phạm Anh Thư </t>
  </si>
  <si>
    <t xml:space="preserve">Bài giảng điện tử môn quản trị kinh doanh 2</t>
  </si>
  <si>
    <t xml:space="preserve">Vũ Thị Mát</t>
  </si>
  <si>
    <t xml:space="preserve">Bài giảng điện tử môn nguyên lý kế toán </t>
  </si>
  <si>
    <t xml:space="preserve">Mai Thị Thắm         </t>
  </si>
  <si>
    <t xml:space="preserve">Bài giảng điện tử môn kế toán tài chính - P3</t>
  </si>
  <si>
    <t xml:space="preserve">Nguyễn Thị Thành; Nguyễn Thị Ngọc </t>
  </si>
  <si>
    <t xml:space="preserve">IV.2</t>
  </si>
  <si>
    <t xml:space="preserve">Mô hình dạy học </t>
  </si>
  <si>
    <t xml:space="preserve">Xây dựng phòng thực hành kế toán</t>
  </si>
  <si>
    <t xml:space="preserve">Hoàng Thị Nguyên;              Bùi Thị Mai Anh;</t>
  </si>
  <si>
    <t xml:space="preserve">IV.3</t>
  </si>
  <si>
    <t xml:space="preserve">Biên soạn ngân hàng đề thi </t>
  </si>
  <si>
    <t xml:space="preserve">Ngân hàng câu hỏi môn thực hành kế toán tài chính DN </t>
  </si>
  <si>
    <t xml:space="preserve">Bùi Thị Nhiễu</t>
  </si>
  <si>
    <t xml:space="preserve">Ngân hàng câu hỏi môn tài chính tiền tệ </t>
  </si>
  <si>
    <t xml:space="preserve">Nguyễn Thị H. Trang              Trần Thị Huy </t>
  </si>
  <si>
    <t xml:space="preserve">Ngân hàng câu hỏi môn tổ chức quản lý DN </t>
  </si>
  <si>
    <t xml:space="preserve">Nguyễn Thị Phương;          Trần Thị Thùy Mai</t>
  </si>
  <si>
    <t xml:space="preserve">V.1</t>
  </si>
  <si>
    <t xml:space="preserve">Biên soạn chương trình</t>
  </si>
  <si>
    <t xml:space="preserve">Chương trình giảng dạy THPT cấp GDTX</t>
  </si>
  <si>
    <t xml:space="preserve">BTVH</t>
  </si>
  <si>
    <t xml:space="preserve">Nguyễn Trọng Đại
Nguyễn Văn Tuấn</t>
  </si>
  <si>
    <t xml:space="preserve">T9/2016</t>
  </si>
  <si>
    <t xml:space="preserve">V.2</t>
  </si>
  <si>
    <t xml:space="preserve">Bài giảng: Thống kê du lịch</t>
  </si>
  <si>
    <t xml:space="preserve">Nguyễn Thị Cúc</t>
  </si>
  <si>
    <t xml:space="preserve">Bài giảng: Hệ quản trị cơ sở dữ liệu SQL</t>
  </si>
  <si>
    <t xml:space="preserve">Phí Thị Minh
Bùi Thúy Hà</t>
  </si>
  <si>
    <t xml:space="preserve">Bài giảng: Vật liệu cơ khí</t>
  </si>
  <si>
    <t xml:space="preserve">SCN</t>
  </si>
  <si>
    <t xml:space="preserve">Đặng Thị Tuyết Mai</t>
  </si>
  <si>
    <t xml:space="preserve">Bài giảng điện tử: Tiếng Anh chuyên ngành du lịch</t>
  </si>
  <si>
    <t xml:space="preserve">Hà Trang Nhung
Phạm Thị Huệ Chi</t>
  </si>
  <si>
    <t xml:space="preserve">Bài giảng điện tử: Tiếng Anh chuyên ngành khai thác</t>
  </si>
  <si>
    <t xml:space="preserve">Nguyễn Tuyết Mai
Nguyễn Thị Thu Hà</t>
  </si>
  <si>
    <t xml:space="preserve">Bài giảng điện tử: Tiếng Anh chuyên ngành xây dựng</t>
  </si>
  <si>
    <t xml:space="preserve">Phạm Thị Hương
Tô Thị Thu Vân</t>
  </si>
  <si>
    <t xml:space="preserve">Bài giảng điện tử: Môn Đại số lớp 12</t>
  </si>
  <si>
    <t xml:space="preserve">Mạc Văn Thư
Trương Thị Huệ</t>
  </si>
  <si>
    <t xml:space="preserve">Bài giảng điện tử: Môn Hình học lớp 12</t>
  </si>
  <si>
    <t xml:space="preserve">Đinh Hồng Sơn
Mai Thị Phương Lan</t>
  </si>
  <si>
    <t xml:space="preserve">Bài giảng điện tử: Lý luận văn học lớp 10, 11, 12</t>
  </si>
  <si>
    <t xml:space="preserve">Nguyễn Thị Thu Thủy</t>
  </si>
  <si>
    <t xml:space="preserve">V.3</t>
  </si>
  <si>
    <t xml:space="preserve">Ngân hàng đề thi, bài tập</t>
  </si>
  <si>
    <t xml:space="preserve">Bài tập cơ bản và PP giải thuộc học phần Phân tích TK hệ thống thông tin</t>
  </si>
  <si>
    <t xml:space="preserve">Đỗ Thị Phương Lan
Nguyễn Thị Dáng</t>
  </si>
  <si>
    <t xml:space="preserve">P. CÔNG TÁC HỌC SINH - SINH VIÊN</t>
  </si>
  <si>
    <t xml:space="preserve">VI.1</t>
  </si>
  <si>
    <t xml:space="preserve">Ngân hàng câu hỏi môn Giáo dục chính trị</t>
  </si>
  <si>
    <t xml:space="preserve">TCCN</t>
  </si>
  <si>
    <t xml:space="preserve">Nguyễn Thị Khanh
Lê Thị Hồng Diễm</t>
  </si>
  <si>
    <t xml:space="preserve">Ngân hàng câu hỏi môn chính trị</t>
  </si>
  <si>
    <t xml:space="preserve">Nguyễn Thị Oanh
Trịnh Thị Thu</t>
  </si>
  <si>
    <t xml:space="preserve">Ngân hàng câu hỏi môn kinh tế chính trị</t>
  </si>
  <si>
    <t xml:space="preserve">TC Kế toán</t>
  </si>
  <si>
    <t xml:space="preserve">Nguyễn Thị Trang
Lại Thị Thúy Nga</t>
  </si>
  <si>
    <t xml:space="preserve">VII.1</t>
  </si>
  <si>
    <t xml:space="preserve">Bộ câu hỏi trắc nghiệm môn Luật giao thông đường bộ</t>
  </si>
  <si>
    <t xml:space="preserve">Hoàng Văn Khiêm</t>
  </si>
  <si>
    <t xml:space="preserve">Bộ câu hỏi trắc nghiệm môn Đạo đức người lái xe</t>
  </si>
  <si>
    <t xml:space="preserve">Trần Minh Quang</t>
  </si>
  <si>
    <t xml:space="preserve">Bộ câu hỏi trắc nghiệm môn Nghiệp vụ vận tải</t>
  </si>
  <si>
    <t xml:space="preserve">Bộ câu hỏi trắc nghiệm môn Cấu tạo và sửa chữa thông thường</t>
  </si>
  <si>
    <t xml:space="preserve">Giang Sơn Hà</t>
  </si>
  <si>
    <t xml:space="preserve">Bộ câu hỏi trắc nghiệm môn Kỹ thuật lái xe ô tô</t>
  </si>
  <si>
    <t xml:space="preserve">Vũ Văn Hùng</t>
  </si>
  <si>
    <t xml:space="preserve">VIII</t>
  </si>
  <si>
    <t xml:space="preserve">Bài giảng Mô đun Công tác, bảo dưỡng, sửa chữa hộp số tự động</t>
  </si>
  <si>
    <t xml:space="preserve">CĐN</t>
  </si>
  <si>
    <r>
      <rPr>
        <sz val="13"/>
        <rFont val="Times New Roman"/>
        <family val="1"/>
      </rPr>
      <t xml:space="preserve">Trương Văn Toản </t>
    </r>
    <r>
      <rPr>
        <sz val="13"/>
        <rFont val=".VnTimeH"/>
        <family val="2"/>
      </rPr>
      <t xml:space="preserve">p</t>
    </r>
    <r>
      <rPr>
        <sz val="13"/>
        <rFont val="Times New Roman"/>
        <family val="1"/>
      </rPr>
      <t xml:space="preserve">han Đắc Yến </t>
    </r>
  </si>
  <si>
    <t xml:space="preserve">8/2017</t>
  </si>
  <si>
    <t xml:space="preserve">Bài giảng môn HTTL- TBCT máy xúc</t>
  </si>
  <si>
    <t xml:space="preserve">Phạm Văn Tưởng</t>
  </si>
  <si>
    <t xml:space="preserve">Bài giảng môn Nguyên lý máy</t>
  </si>
  <si>
    <t xml:space="preserve">CĐCN</t>
  </si>
  <si>
    <t xml:space="preserve">Ng Thị Hồng Mến</t>
  </si>
  <si>
    <t xml:space="preserve">Bài giảng mô đung HTNL Động cơ xăng + mô đun HT di chuyển hệ thống lái</t>
  </si>
  <si>
    <t xml:space="preserve">Trương Văn Toản</t>
  </si>
  <si>
    <t xml:space="preserve">Bài giảng HH- VKT</t>
  </si>
  <si>
    <t xml:space="preserve">Hoàng Việt Nam</t>
  </si>
  <si>
    <t xml:space="preserve">Bài giảng gia công trên máy phay CNC</t>
  </si>
  <si>
    <t xml:space="preserve">Lê Chí Thanh             Đỗ Duy Khanh</t>
  </si>
  <si>
    <t xml:space="preserve">NH Câu hỏi trắc nghiệm môn Trang bị thủy khí trên Ô tô+ Truyền động TLKN</t>
  </si>
  <si>
    <t xml:space="preserve">MÔ HÌNH DẠY HỌC</t>
  </si>
  <si>
    <r>
      <rPr>
        <sz val="11"/>
        <rFont val="Times New Roman"/>
        <family val="1"/>
      </rPr>
      <t xml:space="preserve">Mô hình </t>
    </r>
    <r>
      <rPr>
        <sz val="12"/>
        <rFont val="Times New Roman"/>
        <family val="1"/>
      </rPr>
      <t xml:space="preserve">Phay một mặt Phẳng chi tiết dạng càng</t>
    </r>
  </si>
  <si>
    <t xml:space="preserve">Phạm Minh Chiến</t>
  </si>
  <si>
    <t xml:space="preserve">Nguyễn văn Hiếu</t>
  </si>
  <si>
    <t xml:space="preserve">Mạc Diên Thiên</t>
  </si>
  <si>
    <t xml:space="preserve">Bài giảng vận hành và bảo dưỡng máy xúc lật KOMASU</t>
  </si>
  <si>
    <t xml:space="preserve">Ngô Trọng Bình</t>
  </si>
  <si>
    <t xml:space="preserve">Ng Xuân Trường</t>
  </si>
  <si>
    <t xml:space="preserve">(Một trăm ba mươi tư triệu ba trăm ngàn đồng chẵn)</t>
  </si>
  <si>
    <t xml:space="preserve">                                                  HIỆU TRƯỞNG                           PHÓ HIỆU TRƯỞNG                                PHÒNG ĐÀO TẠO           </t>
  </si>
  <si>
    <r>
      <rPr>
        <sz val="13"/>
        <rFont val="Times New Roman"/>
        <family val="1"/>
      </rPr>
      <t xml:space="preserve">                        Số:                 /TCĐCN&amp;XD                                                                          </t>
    </r>
    <r>
      <rPr>
        <i val="true"/>
        <sz val="13"/>
        <rFont val="Times New Roman"/>
        <family val="1"/>
      </rPr>
      <t xml:space="preserve">Uông Bí, ngày         tháng    năm 2016</t>
    </r>
  </si>
  <si>
    <t xml:space="preserve">KẾ HOẠCH ĐỀ TÀI NCKH VÀ SKCT NĂM HỌC 2016 - 2017</t>
  </si>
  <si>
    <t xml:space="preserve">Cấp đề tài</t>
  </si>
  <si>
    <t xml:space="preserve">Đăng ký đề tài
NCKH (SKCT)</t>
  </si>
  <si>
    <t xml:space="preserve">Thời gian
 hoàn thành</t>
  </si>
  <si>
    <t xml:space="preserve">NCKH</t>
  </si>
  <si>
    <t xml:space="preserve">SKCT</t>
  </si>
  <si>
    <t xml:space="preserve">Chỉnh sửa chương trình Đào tạo TCN Điện nước, CĐN Hàn</t>
  </si>
  <si>
    <t xml:space="preserve">x</t>
  </si>
  <si>
    <t xml:space="preserve">Chỉnh sửa chương trình Đào tạo sơ cấp nghề Mộc</t>
  </si>
  <si>
    <t xml:space="preserve">Chỉnh sửa chương trình Đào tạo sơ cấp nghề Hàn </t>
  </si>
  <si>
    <t xml:space="preserve">BB:“Nghiên cứu thiết kế, chế tạo các hệ thống phụ trợ phục vụ việc thử nghiệm  động cơ diesel </t>
  </si>
  <si>
    <t xml:space="preserve">Phan Đắc Yến</t>
  </si>
  <si>
    <t xml:space="preserve">T8/ 2016</t>
  </si>
  <si>
    <t xml:space="preserve">Nghiên cứu chế tạo thiết bị khởi động mềm dùng vi điều khiển </t>
  </si>
  <si>
    <t xml:space="preserve">T8/ 2017</t>
  </si>
  <si>
    <t xml:space="preserve">Bùi Thị Mai Anh               Hoàng Thị Nguyên           Nguyễn Thị Hải Ninh           </t>
  </si>
  <si>
    <t xml:space="preserve">Nguyễn Thị H.Trang              Trần Thị Huy </t>
  </si>
  <si>
    <t xml:space="preserve">Một số ứng dụng của bài toán vận tải trong kinh tế xã hội hiện nay </t>
  </si>
  <si>
    <t xml:space="preserve">Phạm Ngọc Thế</t>
  </si>
  <si>
    <t xml:space="preserve">Chế tạo bộ dụng cụ đo hệ số ma sát nghỉ cực đại</t>
  </si>
  <si>
    <t xml:space="preserve">Nguyễn Đình Vụ
Kim Thị Minh Huệ
Nguyễn Trọng Đại</t>
  </si>
  <si>
    <t xml:space="preserve">Phân loại và phương giải bài tập dao động điều hòa Vật lý 12</t>
  </si>
  <si>
    <t xml:space="preserve">Nguyễn Ngọc Dung</t>
  </si>
  <si>
    <t xml:space="preserve">Phương pháp khai thác ATLAT địa lý 12</t>
  </si>
  <si>
    <t xml:space="preserve">Nguyễn Văn Khánh</t>
  </si>
  <si>
    <t xml:space="preserve">Phương pháp giải bài tập hóa học bằng phương pháp bảo toàn nguyên số</t>
  </si>
  <si>
    <t xml:space="preserve">Phạm Thị Hằng</t>
  </si>
  <si>
    <t xml:space="preserve">PHÒNG CÔNG TÁC HỌC SINH - SINH VIÊN</t>
  </si>
  <si>
    <t xml:space="preserve">Bộ câu hỏi trắc nghiệm Pháp luật đại cương hệ Trung cấp nghề</t>
  </si>
  <si>
    <t xml:space="preserve">Ng.Thị Thanh Phương</t>
  </si>
  <si>
    <t xml:space="preserve">Bài giảng điện tử môn Lịch sử lớp 10 chương V: Đông Nam Á thời phong kiến</t>
  </si>
  <si>
    <t xml:space="preserve">Trịnh Thị Thu</t>
  </si>
  <si>
    <t xml:space="preserve">Bài giảng điện tử: Những nguyên lý cơ bản của Chủ nghĩa Mác - Lênin 1.
Chương II: Phép biện chứng duy vật
Chương III: Chủ nghĩa duy vật </t>
  </si>
  <si>
    <t xml:space="preserve">Nguyễn Thị Oanh 
Lại Th Thúy Nga</t>
  </si>
  <si>
    <t xml:space="preserve">Bài giảng điện tử: Môn Tư tưởng Hồ Chí Minh
Chương IV: Tư tưởng Hồ Chí Minh về Đảng cộng sản Việt Nam
Chương V: Tư tưởng Hồ Chí Minh về đoàn kết dân tộc và đoàn kết quốc tế</t>
  </si>
  <si>
    <t xml:space="preserve">Nguyễn Thị Khanh   </t>
  </si>
  <si>
    <t xml:space="preserve">Bài giảng điện tử môn Lịch sử lớp 12 Phần 2: Lịch sử Việt Nam từ năm 1919 đến năm 2000</t>
  </si>
  <si>
    <t xml:space="preserve">Nguyễn Thị Trang</t>
  </si>
  <si>
    <t xml:space="preserve">Các bài tập thể lực về sức bền vận động</t>
  </si>
  <si>
    <t xml:space="preserve">Nguyễn Thị Hằng</t>
  </si>
  <si>
    <t xml:space="preserve">Bản vẽ dùng cho hệ Cao đẳng chuyên nghiệp: Các loại mìn + Các loại chông</t>
  </si>
  <si>
    <t xml:space="preserve">Nguyễn Bình Minh</t>
  </si>
  <si>
    <t xml:space="preserve">PHÒNG NGHIÊN CỨU KHOA HỌC</t>
  </si>
  <si>
    <t xml:space="preserve">Bài báo: Nghiên cứu, ứng dụng robot hàn để hàn dưới lớp thuốc</t>
  </si>
  <si>
    <t xml:space="preserve">Hoàng Minh Thuận
Lương Văn Tiến</t>
  </si>
  <si>
    <t xml:space="preserve">T2/2016</t>
  </si>
  <si>
    <t xml:space="preserve">Nghiên cứu, thiết kế, chế tạo xe sinh thái, tiết kiệm nhiên liệu Honda 2017</t>
  </si>
  <si>
    <t xml:space="preserve">Cấp Trường</t>
  </si>
  <si>
    <t xml:space="preserve">Hoàng Minh Thuận
Hoàng Văn Điền
Vũ Thế Hòa
Giáp An</t>
  </si>
  <si>
    <t xml:space="preserve">T4/2016</t>
  </si>
  <si>
    <t xml:space="preserve">Xây dựng hệ thống trắc nghiệm trên phòng máy</t>
  </si>
  <si>
    <t xml:space="preserve">Bùi Ngọc Huy
Đỗ Minh Chiến</t>
  </si>
  <si>
    <t xml:space="preserve">T6/2016</t>
  </si>
  <si>
    <t xml:space="preserve">Nghiên cứu thiết kế chế tạo MH máy phay CNC 3 trục phục vụ đào tạo</t>
  </si>
  <si>
    <t xml:space="preserve">Cấp Bộ</t>
  </si>
  <si>
    <t xml:space="preserve">Hoàng Minh Thuận
Nguyễn Thanh Tuấn
Đỗ Duy Khanh
Phạm Minh Chiến</t>
  </si>
  <si>
    <t xml:space="preserve">T12/2017</t>
  </si>
  <si>
    <t xml:space="preserve">Thiết kế tài liệu phục vụ tuyển sinh năm 2016</t>
  </si>
  <si>
    <t xml:space="preserve">Cấp trường</t>
  </si>
  <si>
    <t xml:space="preserve">Lương Văn Tiến
Đỗ Minh Chiến
Lê Văn Lợi
Hoàng Minh Thuận
Cù Chính Sen
Nguyễn Ngọc Hà
Vũ Quốc Toàn
Bùi Ngọc Huy</t>
  </si>
  <si>
    <t xml:space="preserve">XDCT SCN Tin học văn phòng</t>
  </si>
  <si>
    <t xml:space="preserve">Bùi Ngọc Huy</t>
  </si>
  <si>
    <t xml:space="preserve">Bài báo: Thiết kế, chế tạo sa bàn hình tập lái xe qua vệt bánh xe, đường hẹp vuông góc</t>
  </si>
  <si>
    <t xml:space="preserve">Hoàng Minh Thuận
Lê Văn Lợi
Hoàng Văn Điền
Lê Thanh Tình</t>
  </si>
  <si>
    <t xml:space="preserve">T8/2016</t>
  </si>
  <si>
    <t xml:space="preserve">Bài báo: </t>
  </si>
  <si>
    <t xml:space="preserve">Hoàng Minh Thuận
Lương Văn Tiến
Đỗ Minh Chiến</t>
  </si>
  <si>
    <t xml:space="preserve">Quy trình vận hành bảo dưỡng máy Xúc lật Huyunđai</t>
  </si>
  <si>
    <t xml:space="preserve">Ngô Trọng Bình Nguyễn Xuân Trường</t>
  </si>
  <si>
    <t xml:space="preserve">Bảng quy trình sửa chữa cụm chi tiết máy xưởng TT Động cơ</t>
  </si>
  <si>
    <t xml:space="preserve">Vũ Đăng Cường</t>
  </si>
  <si>
    <t xml:space="preserve">Phùng V Khương</t>
  </si>
  <si>
    <t xml:space="preserve">Bảng quy trình sửa chữa cụm chi tiết máy xưởng TT Pan bảo dưỡng</t>
  </si>
  <si>
    <t xml:space="preserve">Bảng quy trình sửa chữa cụm chi tiết máy xưởng TT Điện ô tô</t>
  </si>
  <si>
    <t xml:space="preserve">Quy trình sửa chữa xưởng TT Gầm</t>
  </si>
  <si>
    <t xml:space="preserve">Võ Minh Cường</t>
  </si>
  <si>
    <t xml:space="preserve">Bài báo</t>
  </si>
  <si>
    <t xml:space="preserve">Nguyễn Công Lý</t>
  </si>
  <si>
    <t xml:space="preserve">Nghiên cứu giảm tiêu hao nhiên liệu và  Phát thải cho đc diesel bằng cách sử dụng phụ gia Na nô cho nhiên liệu</t>
  </si>
  <si>
    <t xml:space="preserve">Nguyễn Xuân Hòa</t>
  </si>
  <si>
    <t xml:space="preserve">Quy trình vận hành bảo dưỡng máy Tiện CNC</t>
  </si>
  <si>
    <t xml:space="preserve">Đỗ Duy Khanh </t>
  </si>
  <si>
    <t xml:space="preserve">Quy trình vận hành và bảo dưỡng máy  phay CNC</t>
  </si>
  <si>
    <t xml:space="preserve">Lê Chí Thanh</t>
  </si>
  <si>
    <t xml:space="preserve">(Hai trăm sáu mươi chín triệu, không trăm năm mươi ngàn đồng)</t>
  </si>
  <si>
    <t xml:space="preserve">                                                          HIỆU TRƯỞNG                                 PHÓ HIỆU TRƯỞNG                          PHÒNG ĐÀO TẠO                </t>
  </si>
  <si>
    <t xml:space="preserve">Chương trình Đào tạo nghề Hàn Khí</t>
  </si>
  <si>
    <t xml:space="preserve">Chương trình Đào tạo nghề Hàn Công nghệ cao</t>
  </si>
  <si>
    <t xml:space="preserve">Chương trình Đào tạo nghề Kỹ thuật XD</t>
  </si>
  <si>
    <t xml:space="preserve">Chương trình Đào tạo nghề Nề trang trí</t>
  </si>
  <si>
    <t xml:space="preserve">Chương trình Đào tạo nghề Dự toán</t>
  </si>
  <si>
    <t xml:space="preserve">Chương trình Đào tạo nghề Lắp đặt cấp thoát nước</t>
  </si>
  <si>
    <t xml:space="preserve">Chương trình Đào tạo nghề lắp đặt ván khuôn giàn giáo</t>
  </si>
  <si>
    <t xml:space="preserve">Chương trình Đào tạo nghề Mộc</t>
  </si>
  <si>
    <t xml:space="preserve">Chương trình Đào tạo nghề Điện nướ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#,##0"/>
    <numFmt numFmtId="169" formatCode="0%"/>
    <numFmt numFmtId="170" formatCode="General"/>
    <numFmt numFmtId="171" formatCode="#,##0;[RED]#,##0"/>
    <numFmt numFmtId="172" formatCode="@"/>
    <numFmt numFmtId="173" formatCode="[$-409]mmm\-yy"/>
    <numFmt numFmtId="174" formatCode="0"/>
    <numFmt numFmtId="175" formatCode="###\ ###"/>
    <numFmt numFmtId="176" formatCode="[$-F400]h:mm:ss\ AM/P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4"/>
      <name val=".VnTime"/>
      <family val="2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000080"/>
      <name val="Times New Roman"/>
      <family val="1"/>
    </font>
    <font>
      <sz val="13"/>
      <name val=".VnTimeH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9360</xdr:rowOff>
    </xdr:from>
    <xdr:to>
      <xdr:col>1</xdr:col>
      <xdr:colOff>2529360</xdr:colOff>
      <xdr:row>2</xdr:row>
      <xdr:rowOff>9360</xdr:rowOff>
    </xdr:to>
    <xdr:sp>
      <xdr:nvSpPr>
        <xdr:cNvPr id="0" name="Line 1"/>
        <xdr:cNvSpPr/>
      </xdr:nvSpPr>
      <xdr:spPr>
        <a:xfrm>
          <a:off x="1106640" y="466560"/>
          <a:ext cx="18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19440</xdr:rowOff>
    </xdr:from>
    <xdr:to>
      <xdr:col>7</xdr:col>
      <xdr:colOff>92160</xdr:colOff>
      <xdr:row>2</xdr:row>
      <xdr:rowOff>19440</xdr:rowOff>
    </xdr:to>
    <xdr:sp>
      <xdr:nvSpPr>
        <xdr:cNvPr id="1" name="Line 2"/>
        <xdr:cNvSpPr/>
      </xdr:nvSpPr>
      <xdr:spPr>
        <a:xfrm>
          <a:off x="6177960" y="476640"/>
          <a:ext cx="20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9360</xdr:rowOff>
    </xdr:from>
    <xdr:to>
      <xdr:col>1</xdr:col>
      <xdr:colOff>2529360</xdr:colOff>
      <xdr:row>2</xdr:row>
      <xdr:rowOff>9360</xdr:rowOff>
    </xdr:to>
    <xdr:sp>
      <xdr:nvSpPr>
        <xdr:cNvPr id="2" name="Line 1"/>
        <xdr:cNvSpPr/>
      </xdr:nvSpPr>
      <xdr:spPr>
        <a:xfrm>
          <a:off x="1106640" y="466560"/>
          <a:ext cx="18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19440</xdr:rowOff>
    </xdr:from>
    <xdr:to>
      <xdr:col>7</xdr:col>
      <xdr:colOff>91080</xdr:colOff>
      <xdr:row>2</xdr:row>
      <xdr:rowOff>19440</xdr:rowOff>
    </xdr:to>
    <xdr:sp>
      <xdr:nvSpPr>
        <xdr:cNvPr id="3" name="Line 2"/>
        <xdr:cNvSpPr/>
      </xdr:nvSpPr>
      <xdr:spPr>
        <a:xfrm>
          <a:off x="6177960" y="47664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9360</xdr:rowOff>
    </xdr:from>
    <xdr:to>
      <xdr:col>1</xdr:col>
      <xdr:colOff>2529360</xdr:colOff>
      <xdr:row>2</xdr:row>
      <xdr:rowOff>9360</xdr:rowOff>
    </xdr:to>
    <xdr:sp>
      <xdr:nvSpPr>
        <xdr:cNvPr id="4" name="Line 1"/>
        <xdr:cNvSpPr/>
      </xdr:nvSpPr>
      <xdr:spPr>
        <a:xfrm>
          <a:off x="1106640" y="466560"/>
          <a:ext cx="18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2</xdr:row>
      <xdr:rowOff>19440</xdr:rowOff>
    </xdr:from>
    <xdr:to>
      <xdr:col>6</xdr:col>
      <xdr:colOff>91080</xdr:colOff>
      <xdr:row>2</xdr:row>
      <xdr:rowOff>19440</xdr:rowOff>
    </xdr:to>
    <xdr:sp>
      <xdr:nvSpPr>
        <xdr:cNvPr id="5" name="Line 2"/>
        <xdr:cNvSpPr/>
      </xdr:nvSpPr>
      <xdr:spPr>
        <a:xfrm>
          <a:off x="6249240" y="47664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9360</xdr:rowOff>
    </xdr:from>
    <xdr:to>
      <xdr:col>1</xdr:col>
      <xdr:colOff>2529360</xdr:colOff>
      <xdr:row>2</xdr:row>
      <xdr:rowOff>9360</xdr:rowOff>
    </xdr:to>
    <xdr:sp>
      <xdr:nvSpPr>
        <xdr:cNvPr id="6" name="Line 1"/>
        <xdr:cNvSpPr/>
      </xdr:nvSpPr>
      <xdr:spPr>
        <a:xfrm>
          <a:off x="1106640" y="466560"/>
          <a:ext cx="18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</xdr:row>
      <xdr:rowOff>19440</xdr:rowOff>
    </xdr:from>
    <xdr:to>
      <xdr:col>6</xdr:col>
      <xdr:colOff>253440</xdr:colOff>
      <xdr:row>2</xdr:row>
      <xdr:rowOff>19440</xdr:rowOff>
    </xdr:to>
    <xdr:sp>
      <xdr:nvSpPr>
        <xdr:cNvPr id="7" name="Line 2"/>
        <xdr:cNvSpPr/>
      </xdr:nvSpPr>
      <xdr:spPr>
        <a:xfrm>
          <a:off x="5836680" y="476640"/>
          <a:ext cx="18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2</xdr:row>
      <xdr:rowOff>9360</xdr:rowOff>
    </xdr:from>
    <xdr:to>
      <xdr:col>1</xdr:col>
      <xdr:colOff>2530440</xdr:colOff>
      <xdr:row>2</xdr:row>
      <xdr:rowOff>9360</xdr:rowOff>
    </xdr:to>
    <xdr:sp>
      <xdr:nvSpPr>
        <xdr:cNvPr id="8" name="Line 1"/>
        <xdr:cNvSpPr/>
      </xdr:nvSpPr>
      <xdr:spPr>
        <a:xfrm>
          <a:off x="1107000" y="466560"/>
          <a:ext cx="18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</xdr:row>
      <xdr:rowOff>19440</xdr:rowOff>
    </xdr:from>
    <xdr:to>
      <xdr:col>6</xdr:col>
      <xdr:colOff>806400</xdr:colOff>
      <xdr:row>2</xdr:row>
      <xdr:rowOff>19440</xdr:rowOff>
    </xdr:to>
    <xdr:sp>
      <xdr:nvSpPr>
        <xdr:cNvPr id="9" name="Line 2"/>
        <xdr:cNvSpPr/>
      </xdr:nvSpPr>
      <xdr:spPr>
        <a:xfrm>
          <a:off x="6702840" y="476640"/>
          <a:ext cx="18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2</xdr:row>
      <xdr:rowOff>9360</xdr:rowOff>
    </xdr:from>
    <xdr:to>
      <xdr:col>1</xdr:col>
      <xdr:colOff>2530080</xdr:colOff>
      <xdr:row>2</xdr:row>
      <xdr:rowOff>9360</xdr:rowOff>
    </xdr:to>
    <xdr:sp>
      <xdr:nvSpPr>
        <xdr:cNvPr id="10" name="Line 1"/>
        <xdr:cNvSpPr/>
      </xdr:nvSpPr>
      <xdr:spPr>
        <a:xfrm>
          <a:off x="1105560" y="466560"/>
          <a:ext cx="18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</xdr:row>
      <xdr:rowOff>19440</xdr:rowOff>
    </xdr:from>
    <xdr:to>
      <xdr:col>7</xdr:col>
      <xdr:colOff>92160</xdr:colOff>
      <xdr:row>2</xdr:row>
      <xdr:rowOff>19440</xdr:rowOff>
    </xdr:to>
    <xdr:sp>
      <xdr:nvSpPr>
        <xdr:cNvPr id="11" name="Line 2"/>
        <xdr:cNvSpPr/>
      </xdr:nvSpPr>
      <xdr:spPr>
        <a:xfrm>
          <a:off x="6833520" y="476640"/>
          <a:ext cx="15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56"/>
    <col collapsed="false" customWidth="true" hidden="false" outlineLevel="0" max="6" min="6" style="3" width="13.14"/>
    <col collapsed="false" customWidth="true" hidden="false" outlineLevel="0" max="7" min="7" style="1" width="18.7"/>
    <col collapsed="false" customWidth="true" hidden="false" outlineLevel="0" max="8" min="8" style="4" width="14.85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0.5" hidden="false" customHeight="true" outlineLevel="0" collapsed="false">
      <c r="A3" s="7" t="s">
        <v>2</v>
      </c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4</v>
      </c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22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0.5" hidden="false" customHeight="true" outlineLevel="0" collapsed="false">
      <c r="A8" s="10"/>
      <c r="B8" s="10"/>
      <c r="C8" s="10"/>
      <c r="D8" s="10"/>
      <c r="E8" s="10"/>
      <c r="F8" s="11"/>
      <c r="G8" s="10"/>
      <c r="H8" s="12"/>
      <c r="I8" s="10"/>
    </row>
    <row r="9" customFormat="false" ht="30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4</v>
      </c>
      <c r="I9" s="13" t="s">
        <v>15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4"/>
      <c r="G10" s="13"/>
      <c r="H10" s="15"/>
      <c r="I10" s="13"/>
    </row>
    <row r="11" customFormat="false" ht="21" hidden="false" customHeight="true" outlineLevel="0" collapsed="false">
      <c r="A11" s="16" t="s">
        <v>16</v>
      </c>
      <c r="B11" s="17" t="s">
        <v>17</v>
      </c>
      <c r="C11" s="18"/>
      <c r="D11" s="18"/>
      <c r="E11" s="18"/>
      <c r="F11" s="19"/>
      <c r="G11" s="18"/>
      <c r="H11" s="20" t="n">
        <f aca="false">H12+H23+H40+H42</f>
        <v>9375800</v>
      </c>
      <c r="I11" s="18"/>
    </row>
    <row r="12" customFormat="false" ht="21" hidden="false" customHeight="true" outlineLevel="0" collapsed="false">
      <c r="A12" s="21" t="s">
        <v>18</v>
      </c>
      <c r="B12" s="22" t="s">
        <v>19</v>
      </c>
      <c r="C12" s="21"/>
      <c r="D12" s="21"/>
      <c r="E12" s="21"/>
      <c r="F12" s="23"/>
      <c r="G12" s="21"/>
      <c r="H12" s="24" t="n">
        <f aca="false">SUM(H13:H22)</f>
        <v>3795500</v>
      </c>
      <c r="I12" s="21"/>
    </row>
    <row r="13" s="30" customFormat="true" ht="52.5" hidden="false" customHeight="true" outlineLevel="0" collapsed="false">
      <c r="A13" s="25" t="n">
        <v>1</v>
      </c>
      <c r="B13" s="26" t="s">
        <v>20</v>
      </c>
      <c r="C13" s="25" t="s">
        <v>21</v>
      </c>
      <c r="D13" s="25" t="n">
        <v>3</v>
      </c>
      <c r="E13" s="25" t="s">
        <v>22</v>
      </c>
      <c r="F13" s="27" t="n">
        <v>45000</v>
      </c>
      <c r="G13" s="28" t="s">
        <v>23</v>
      </c>
      <c r="H13" s="29" t="n">
        <f aca="false">D13*F13</f>
        <v>135000</v>
      </c>
      <c r="I13" s="25" t="s">
        <v>24</v>
      </c>
    </row>
    <row r="14" s="30" customFormat="true" ht="51" hidden="false" customHeight="true" outlineLevel="0" collapsed="false">
      <c r="A14" s="25" t="n">
        <v>2</v>
      </c>
      <c r="B14" s="26" t="s">
        <v>25</v>
      </c>
      <c r="C14" s="25" t="s">
        <v>21</v>
      </c>
      <c r="D14" s="25" t="n">
        <v>1</v>
      </c>
      <c r="E14" s="25" t="s">
        <v>26</v>
      </c>
      <c r="F14" s="27" t="n">
        <v>99500</v>
      </c>
      <c r="G14" s="28" t="s">
        <v>23</v>
      </c>
      <c r="H14" s="29" t="n">
        <f aca="false">D14*F14</f>
        <v>99500</v>
      </c>
      <c r="I14" s="25" t="s">
        <v>24</v>
      </c>
    </row>
    <row r="15" s="30" customFormat="true" ht="51" hidden="false" customHeight="true" outlineLevel="0" collapsed="false">
      <c r="A15" s="25" t="n">
        <v>3</v>
      </c>
      <c r="B15" s="26" t="s">
        <v>27</v>
      </c>
      <c r="C15" s="25" t="s">
        <v>28</v>
      </c>
      <c r="D15" s="25" t="n">
        <v>2</v>
      </c>
      <c r="E15" s="25" t="s">
        <v>29</v>
      </c>
      <c r="F15" s="27" t="n">
        <v>47000</v>
      </c>
      <c r="G15" s="28" t="s">
        <v>23</v>
      </c>
      <c r="H15" s="29" t="n">
        <f aca="false">D15*F15</f>
        <v>94000</v>
      </c>
      <c r="I15" s="25" t="s">
        <v>24</v>
      </c>
    </row>
    <row r="16" s="30" customFormat="true" ht="56.25" hidden="false" customHeight="true" outlineLevel="0" collapsed="false">
      <c r="A16" s="25" t="n">
        <v>4</v>
      </c>
      <c r="B16" s="26" t="s">
        <v>30</v>
      </c>
      <c r="C16" s="31" t="s">
        <v>28</v>
      </c>
      <c r="D16" s="25" t="n">
        <v>2</v>
      </c>
      <c r="E16" s="32" t="s">
        <v>31</v>
      </c>
      <c r="F16" s="27" t="n">
        <v>150000</v>
      </c>
      <c r="G16" s="28" t="s">
        <v>23</v>
      </c>
      <c r="H16" s="29" t="n">
        <f aca="false">D16*F16</f>
        <v>300000</v>
      </c>
      <c r="I16" s="25" t="s">
        <v>24</v>
      </c>
    </row>
    <row r="17" s="30" customFormat="true" ht="48" hidden="false" customHeight="true" outlineLevel="0" collapsed="false">
      <c r="A17" s="31" t="n">
        <v>5</v>
      </c>
      <c r="B17" s="26" t="s">
        <v>32</v>
      </c>
      <c r="C17" s="31" t="s">
        <v>28</v>
      </c>
      <c r="D17" s="25" t="n">
        <v>2</v>
      </c>
      <c r="E17" s="32" t="s">
        <v>31</v>
      </c>
      <c r="F17" s="27" t="n">
        <v>350000</v>
      </c>
      <c r="G17" s="28" t="s">
        <v>23</v>
      </c>
      <c r="H17" s="33" t="n">
        <f aca="false">D17*F17</f>
        <v>700000</v>
      </c>
      <c r="I17" s="25" t="s">
        <v>24</v>
      </c>
    </row>
    <row r="18" s="30" customFormat="true" ht="45.75" hidden="false" customHeight="true" outlineLevel="0" collapsed="false">
      <c r="A18" s="25" t="n">
        <v>6</v>
      </c>
      <c r="B18" s="26" t="s">
        <v>33</v>
      </c>
      <c r="C18" s="31" t="s">
        <v>34</v>
      </c>
      <c r="D18" s="25" t="n">
        <v>1</v>
      </c>
      <c r="E18" s="25" t="s">
        <v>35</v>
      </c>
      <c r="F18" s="27" t="n">
        <v>10000</v>
      </c>
      <c r="G18" s="28" t="s">
        <v>23</v>
      </c>
      <c r="H18" s="33" t="n">
        <f aca="false">D18*F18</f>
        <v>10000</v>
      </c>
      <c r="I18" s="25" t="s">
        <v>24</v>
      </c>
    </row>
    <row r="19" s="30" customFormat="true" ht="24" hidden="false" customHeight="true" outlineLevel="0" collapsed="false">
      <c r="A19" s="25" t="n">
        <v>7</v>
      </c>
      <c r="B19" s="26" t="s">
        <v>36</v>
      </c>
      <c r="C19" s="31" t="s">
        <v>28</v>
      </c>
      <c r="D19" s="25" t="n">
        <v>1</v>
      </c>
      <c r="E19" s="25" t="s">
        <v>37</v>
      </c>
      <c r="F19" s="27" t="n">
        <v>57000</v>
      </c>
      <c r="G19" s="28" t="s">
        <v>38</v>
      </c>
      <c r="H19" s="33" t="n">
        <f aca="false">D19*F19</f>
        <v>57000</v>
      </c>
      <c r="I19" s="25" t="s">
        <v>24</v>
      </c>
    </row>
    <row r="20" s="30" customFormat="true" ht="24" hidden="false" customHeight="true" outlineLevel="0" collapsed="false">
      <c r="A20" s="25" t="n">
        <v>8</v>
      </c>
      <c r="B20" s="26" t="s">
        <v>39</v>
      </c>
      <c r="C20" s="31" t="s">
        <v>28</v>
      </c>
      <c r="D20" s="25" t="n">
        <v>1</v>
      </c>
      <c r="E20" s="25" t="s">
        <v>35</v>
      </c>
      <c r="F20" s="27" t="n">
        <v>38000</v>
      </c>
      <c r="G20" s="28" t="s">
        <v>38</v>
      </c>
      <c r="H20" s="33" t="n">
        <f aca="false">D20*F20</f>
        <v>38000</v>
      </c>
      <c r="I20" s="25" t="s">
        <v>24</v>
      </c>
    </row>
    <row r="21" s="30" customFormat="true" ht="52.5" hidden="false" customHeight="true" outlineLevel="0" collapsed="false">
      <c r="A21" s="25" t="n">
        <v>9</v>
      </c>
      <c r="B21" s="26" t="s">
        <v>40</v>
      </c>
      <c r="C21" s="31" t="s">
        <v>21</v>
      </c>
      <c r="D21" s="25" t="n">
        <v>1</v>
      </c>
      <c r="E21" s="25" t="s">
        <v>41</v>
      </c>
      <c r="F21" s="27" t="n">
        <v>2300000</v>
      </c>
      <c r="G21" s="28" t="s">
        <v>23</v>
      </c>
      <c r="H21" s="33" t="n">
        <f aca="false">D21*F21</f>
        <v>2300000</v>
      </c>
      <c r="I21" s="25" t="s">
        <v>24</v>
      </c>
    </row>
    <row r="22" s="30" customFormat="true" ht="27.75" hidden="false" customHeight="true" outlineLevel="0" collapsed="false">
      <c r="A22" s="31" t="n">
        <v>10</v>
      </c>
      <c r="B22" s="26" t="s">
        <v>42</v>
      </c>
      <c r="C22" s="25" t="s">
        <v>28</v>
      </c>
      <c r="D22" s="25" t="n">
        <v>1</v>
      </c>
      <c r="E22" s="25" t="s">
        <v>43</v>
      </c>
      <c r="F22" s="27" t="n">
        <v>62000</v>
      </c>
      <c r="G22" s="28" t="s">
        <v>23</v>
      </c>
      <c r="H22" s="29" t="n">
        <f aca="false">D22*F22</f>
        <v>62000</v>
      </c>
      <c r="I22" s="25" t="s">
        <v>24</v>
      </c>
    </row>
    <row r="23" customFormat="false" ht="21" hidden="false" customHeight="true" outlineLevel="0" collapsed="false">
      <c r="A23" s="34" t="s">
        <v>44</v>
      </c>
      <c r="B23" s="35" t="s">
        <v>45</v>
      </c>
      <c r="C23" s="36"/>
      <c r="D23" s="36"/>
      <c r="E23" s="36"/>
      <c r="F23" s="37"/>
      <c r="G23" s="36"/>
      <c r="H23" s="38" t="n">
        <f aca="false">SUM(H24:H39)</f>
        <v>946300</v>
      </c>
      <c r="I23" s="36"/>
    </row>
    <row r="24" customFormat="false" ht="36" hidden="false" customHeight="true" outlineLevel="0" collapsed="false">
      <c r="A24" s="39" t="n">
        <v>1</v>
      </c>
      <c r="B24" s="40" t="s">
        <v>46</v>
      </c>
      <c r="C24" s="39" t="s">
        <v>47</v>
      </c>
      <c r="D24" s="39" t="n">
        <v>4</v>
      </c>
      <c r="E24" s="39" t="s">
        <v>29</v>
      </c>
      <c r="F24" s="41" t="n">
        <v>24000</v>
      </c>
      <c r="G24" s="42" t="s">
        <v>48</v>
      </c>
      <c r="H24" s="43" t="n">
        <f aca="false">F24*D24</f>
        <v>96000</v>
      </c>
      <c r="I24" s="39" t="s">
        <v>24</v>
      </c>
    </row>
    <row r="25" customFormat="false" ht="28.5" hidden="false" customHeight="true" outlineLevel="0" collapsed="false">
      <c r="A25" s="39" t="n">
        <v>2</v>
      </c>
      <c r="B25" s="40" t="s">
        <v>49</v>
      </c>
      <c r="C25" s="39" t="s">
        <v>47</v>
      </c>
      <c r="D25" s="39" t="n">
        <v>10</v>
      </c>
      <c r="E25" s="39" t="s">
        <v>50</v>
      </c>
      <c r="F25" s="41" t="n">
        <v>1750</v>
      </c>
      <c r="G25" s="42" t="s">
        <v>48</v>
      </c>
      <c r="H25" s="43" t="n">
        <f aca="false">F25*D25</f>
        <v>17500</v>
      </c>
      <c r="I25" s="39" t="s">
        <v>24</v>
      </c>
    </row>
    <row r="26" customFormat="false" ht="28.5" hidden="false" customHeight="true" outlineLevel="0" collapsed="false">
      <c r="A26" s="39" t="n">
        <v>3</v>
      </c>
      <c r="B26" s="40" t="s">
        <v>51</v>
      </c>
      <c r="C26" s="39" t="s">
        <v>47</v>
      </c>
      <c r="D26" s="39" t="n">
        <v>10</v>
      </c>
      <c r="E26" s="39" t="s">
        <v>50</v>
      </c>
      <c r="F26" s="41" t="n">
        <v>2400</v>
      </c>
      <c r="G26" s="42" t="s">
        <v>48</v>
      </c>
      <c r="H26" s="43" t="n">
        <f aca="false">F26*D26</f>
        <v>24000</v>
      </c>
      <c r="I26" s="39" t="s">
        <v>24</v>
      </c>
    </row>
    <row r="27" customFormat="false" ht="28.5" hidden="false" customHeight="true" outlineLevel="0" collapsed="false">
      <c r="A27" s="39" t="n">
        <v>4</v>
      </c>
      <c r="B27" s="40" t="s">
        <v>52</v>
      </c>
      <c r="C27" s="39" t="s">
        <v>47</v>
      </c>
      <c r="D27" s="39" t="n">
        <v>4</v>
      </c>
      <c r="E27" s="39" t="s">
        <v>29</v>
      </c>
      <c r="F27" s="41" t="n">
        <v>1700</v>
      </c>
      <c r="G27" s="42" t="s">
        <v>48</v>
      </c>
      <c r="H27" s="43" t="n">
        <f aca="false">F27*D27</f>
        <v>6800</v>
      </c>
      <c r="I27" s="39" t="s">
        <v>24</v>
      </c>
    </row>
    <row r="28" customFormat="false" ht="28.5" hidden="false" customHeight="true" outlineLevel="0" collapsed="false">
      <c r="A28" s="39" t="n">
        <v>5</v>
      </c>
      <c r="B28" s="40" t="s">
        <v>53</v>
      </c>
      <c r="C28" s="39" t="s">
        <v>28</v>
      </c>
      <c r="D28" s="39" t="n">
        <v>2</v>
      </c>
      <c r="E28" s="39" t="s">
        <v>22</v>
      </c>
      <c r="F28" s="41" t="n">
        <v>8000</v>
      </c>
      <c r="G28" s="42" t="s">
        <v>54</v>
      </c>
      <c r="H28" s="43" t="n">
        <f aca="false">F28*D28</f>
        <v>16000</v>
      </c>
      <c r="I28" s="39" t="s">
        <v>24</v>
      </c>
    </row>
    <row r="29" customFormat="false" ht="36.75" hidden="false" customHeight="true" outlineLevel="0" collapsed="false">
      <c r="A29" s="39" t="n">
        <v>6</v>
      </c>
      <c r="B29" s="40" t="s">
        <v>55</v>
      </c>
      <c r="C29" s="39" t="s">
        <v>28</v>
      </c>
      <c r="D29" s="39" t="n">
        <v>1</v>
      </c>
      <c r="E29" s="39" t="s">
        <v>56</v>
      </c>
      <c r="F29" s="41" t="n">
        <v>85000</v>
      </c>
      <c r="G29" s="42" t="s">
        <v>57</v>
      </c>
      <c r="H29" s="43" t="n">
        <f aca="false">F29*D29</f>
        <v>85000</v>
      </c>
      <c r="I29" s="39" t="s">
        <v>24</v>
      </c>
    </row>
    <row r="30" customFormat="false" ht="35.25" hidden="false" customHeight="true" outlineLevel="0" collapsed="false">
      <c r="A30" s="39" t="n">
        <v>7</v>
      </c>
      <c r="B30" s="40" t="s">
        <v>58</v>
      </c>
      <c r="C30" s="39" t="s">
        <v>28</v>
      </c>
      <c r="D30" s="39" t="n">
        <v>1</v>
      </c>
      <c r="E30" s="39" t="s">
        <v>56</v>
      </c>
      <c r="F30" s="41" t="n">
        <v>85000</v>
      </c>
      <c r="G30" s="42" t="s">
        <v>57</v>
      </c>
      <c r="H30" s="43" t="n">
        <f aca="false">F30*D30</f>
        <v>85000</v>
      </c>
      <c r="I30" s="39" t="s">
        <v>24</v>
      </c>
    </row>
    <row r="31" customFormat="false" ht="28.5" hidden="false" customHeight="true" outlineLevel="0" collapsed="false">
      <c r="A31" s="39" t="n">
        <v>8</v>
      </c>
      <c r="B31" s="40" t="s">
        <v>59</v>
      </c>
      <c r="C31" s="39" t="s">
        <v>28</v>
      </c>
      <c r="D31" s="39" t="n">
        <v>1</v>
      </c>
      <c r="E31" s="39" t="s">
        <v>56</v>
      </c>
      <c r="F31" s="41" t="n">
        <v>12000</v>
      </c>
      <c r="G31" s="42" t="s">
        <v>60</v>
      </c>
      <c r="H31" s="43" t="n">
        <f aca="false">F31*D31</f>
        <v>12000</v>
      </c>
      <c r="I31" s="39" t="s">
        <v>24</v>
      </c>
    </row>
    <row r="32" customFormat="false" ht="34.5" hidden="false" customHeight="true" outlineLevel="0" collapsed="false">
      <c r="A32" s="39" t="n">
        <v>9</v>
      </c>
      <c r="B32" s="40" t="s">
        <v>61</v>
      </c>
      <c r="C32" s="39" t="s">
        <v>28</v>
      </c>
      <c r="D32" s="39" t="n">
        <v>1</v>
      </c>
      <c r="E32" s="39" t="s">
        <v>56</v>
      </c>
      <c r="F32" s="41" t="n">
        <v>85000</v>
      </c>
      <c r="G32" s="42" t="s">
        <v>62</v>
      </c>
      <c r="H32" s="43" t="n">
        <f aca="false">F32*D32</f>
        <v>85000</v>
      </c>
      <c r="I32" s="39" t="s">
        <v>24</v>
      </c>
    </row>
    <row r="33" customFormat="false" ht="28.5" hidden="false" customHeight="true" outlineLevel="0" collapsed="false">
      <c r="A33" s="39" t="n">
        <v>10</v>
      </c>
      <c r="B33" s="40" t="s">
        <v>63</v>
      </c>
      <c r="C33" s="39" t="s">
        <v>47</v>
      </c>
      <c r="D33" s="39" t="n">
        <v>1</v>
      </c>
      <c r="E33" s="39" t="s">
        <v>56</v>
      </c>
      <c r="F33" s="41" t="n">
        <v>50000</v>
      </c>
      <c r="G33" s="42" t="s">
        <v>57</v>
      </c>
      <c r="H33" s="43" t="n">
        <f aca="false">F33*D33</f>
        <v>50000</v>
      </c>
      <c r="I33" s="39" t="s">
        <v>24</v>
      </c>
    </row>
    <row r="34" customFormat="false" ht="35.25" hidden="false" customHeight="true" outlineLevel="0" collapsed="false">
      <c r="A34" s="39" t="n">
        <v>11</v>
      </c>
      <c r="B34" s="40" t="s">
        <v>64</v>
      </c>
      <c r="C34" s="39" t="s">
        <v>47</v>
      </c>
      <c r="D34" s="39" t="n">
        <v>1</v>
      </c>
      <c r="E34" s="39" t="s">
        <v>56</v>
      </c>
      <c r="F34" s="41" t="n">
        <v>45000</v>
      </c>
      <c r="G34" s="42" t="s">
        <v>57</v>
      </c>
      <c r="H34" s="43" t="n">
        <f aca="false">F34*D34</f>
        <v>45000</v>
      </c>
      <c r="I34" s="39" t="s">
        <v>24</v>
      </c>
    </row>
    <row r="35" customFormat="false" ht="48.75" hidden="false" customHeight="true" outlineLevel="0" collapsed="false">
      <c r="A35" s="31" t="n">
        <v>12</v>
      </c>
      <c r="B35" s="44" t="s">
        <v>65</v>
      </c>
      <c r="C35" s="31" t="s">
        <v>34</v>
      </c>
      <c r="D35" s="31" t="n">
        <v>1</v>
      </c>
      <c r="E35" s="31" t="s">
        <v>66</v>
      </c>
      <c r="F35" s="45" t="n">
        <v>125000</v>
      </c>
      <c r="G35" s="42" t="s">
        <v>67</v>
      </c>
      <c r="H35" s="43" t="n">
        <f aca="false">F35*D35</f>
        <v>125000</v>
      </c>
      <c r="I35" s="39" t="s">
        <v>24</v>
      </c>
    </row>
    <row r="36" customFormat="false" ht="51.75" hidden="false" customHeight="true" outlineLevel="0" collapsed="false">
      <c r="A36" s="31" t="n">
        <v>13</v>
      </c>
      <c r="B36" s="46" t="s">
        <v>68</v>
      </c>
      <c r="C36" s="31" t="s">
        <v>34</v>
      </c>
      <c r="D36" s="31" t="n">
        <v>2</v>
      </c>
      <c r="E36" s="31" t="s">
        <v>56</v>
      </c>
      <c r="F36" s="45" t="n">
        <v>65000</v>
      </c>
      <c r="G36" s="42" t="s">
        <v>69</v>
      </c>
      <c r="H36" s="43" t="n">
        <f aca="false">F36*D36</f>
        <v>130000</v>
      </c>
      <c r="I36" s="39" t="s">
        <v>24</v>
      </c>
    </row>
    <row r="37" customFormat="false" ht="51" hidden="false" customHeight="true" outlineLevel="0" collapsed="false">
      <c r="A37" s="31" t="n">
        <v>14</v>
      </c>
      <c r="B37" s="46" t="s">
        <v>70</v>
      </c>
      <c r="C37" s="31" t="s">
        <v>34</v>
      </c>
      <c r="D37" s="31" t="n">
        <v>1</v>
      </c>
      <c r="E37" s="31" t="s">
        <v>56</v>
      </c>
      <c r="F37" s="45" t="n">
        <v>56000</v>
      </c>
      <c r="G37" s="42" t="s">
        <v>71</v>
      </c>
      <c r="H37" s="43" t="n">
        <f aca="false">F37*D37</f>
        <v>56000</v>
      </c>
      <c r="I37" s="39" t="s">
        <v>24</v>
      </c>
    </row>
    <row r="38" customFormat="false" ht="36" hidden="false" customHeight="true" outlineLevel="0" collapsed="false">
      <c r="A38" s="31" t="n">
        <v>15</v>
      </c>
      <c r="B38" s="46" t="s">
        <v>72</v>
      </c>
      <c r="C38" s="31" t="s">
        <v>34</v>
      </c>
      <c r="D38" s="31" t="n">
        <v>1</v>
      </c>
      <c r="E38" s="31" t="s">
        <v>22</v>
      </c>
      <c r="F38" s="45" t="n">
        <v>83000</v>
      </c>
      <c r="G38" s="42" t="s">
        <v>73</v>
      </c>
      <c r="H38" s="43" t="n">
        <f aca="false">F38*D38</f>
        <v>83000</v>
      </c>
      <c r="I38" s="39" t="s">
        <v>24</v>
      </c>
    </row>
    <row r="39" customFormat="false" ht="28.5" hidden="false" customHeight="true" outlineLevel="0" collapsed="false">
      <c r="A39" s="31" t="n">
        <v>16</v>
      </c>
      <c r="B39" s="46" t="s">
        <v>74</v>
      </c>
      <c r="C39" s="31" t="s">
        <v>21</v>
      </c>
      <c r="D39" s="31" t="n">
        <v>1</v>
      </c>
      <c r="E39" s="31" t="s">
        <v>75</v>
      </c>
      <c r="F39" s="45" t="n">
        <v>30000</v>
      </c>
      <c r="G39" s="31" t="s">
        <v>76</v>
      </c>
      <c r="H39" s="45" t="n">
        <f aca="false">D39*F39</f>
        <v>30000</v>
      </c>
      <c r="I39" s="39" t="s">
        <v>24</v>
      </c>
    </row>
    <row r="40" customFormat="false" ht="22.5" hidden="false" customHeight="true" outlineLevel="0" collapsed="false">
      <c r="A40" s="36" t="s">
        <v>77</v>
      </c>
      <c r="B40" s="47" t="s">
        <v>78</v>
      </c>
      <c r="C40" s="36"/>
      <c r="D40" s="36"/>
      <c r="E40" s="36"/>
      <c r="F40" s="37"/>
      <c r="G40" s="36"/>
      <c r="H40" s="38" t="n">
        <f aca="false">SUM(H41:H41)</f>
        <v>134000</v>
      </c>
      <c r="I40" s="36"/>
    </row>
    <row r="41" customFormat="false" ht="49.5" hidden="false" customHeight="true" outlineLevel="0" collapsed="false">
      <c r="A41" s="31" t="n">
        <v>1</v>
      </c>
      <c r="B41" s="48" t="s">
        <v>79</v>
      </c>
      <c r="C41" s="49" t="s">
        <v>21</v>
      </c>
      <c r="D41" s="49" t="n">
        <v>1</v>
      </c>
      <c r="E41" s="49" t="s">
        <v>80</v>
      </c>
      <c r="F41" s="50" t="n">
        <v>134000</v>
      </c>
      <c r="G41" s="31" t="s">
        <v>81</v>
      </c>
      <c r="H41" s="50" t="n">
        <f aca="false">F41*D41</f>
        <v>134000</v>
      </c>
      <c r="I41" s="49" t="s">
        <v>24</v>
      </c>
    </row>
    <row r="42" customFormat="false" ht="21" hidden="false" customHeight="true" outlineLevel="0" collapsed="false">
      <c r="A42" s="36" t="s">
        <v>82</v>
      </c>
      <c r="B42" s="47" t="s">
        <v>83</v>
      </c>
      <c r="C42" s="36"/>
      <c r="D42" s="36"/>
      <c r="E42" s="36"/>
      <c r="F42" s="37"/>
      <c r="G42" s="36"/>
      <c r="H42" s="38" t="n">
        <f aca="false">SUM(H43)</f>
        <v>4500000</v>
      </c>
      <c r="I42" s="36"/>
    </row>
    <row r="43" customFormat="false" ht="34.5" hidden="false" customHeight="true" outlineLevel="0" collapsed="false">
      <c r="A43" s="31" t="n">
        <v>1</v>
      </c>
      <c r="B43" s="51" t="s">
        <v>84</v>
      </c>
      <c r="C43" s="31" t="s">
        <v>34</v>
      </c>
      <c r="D43" s="31" t="n">
        <v>10</v>
      </c>
      <c r="E43" s="31" t="s">
        <v>35</v>
      </c>
      <c r="F43" s="28" t="n">
        <v>450000</v>
      </c>
      <c r="G43" s="31" t="s">
        <v>85</v>
      </c>
      <c r="H43" s="50" t="n">
        <f aca="false">F43*D43</f>
        <v>4500000</v>
      </c>
      <c r="I43" s="31" t="s">
        <v>24</v>
      </c>
    </row>
    <row r="44" customFormat="false" ht="21" hidden="false" customHeight="true" outlineLevel="0" collapsed="false">
      <c r="A44" s="34" t="s">
        <v>86</v>
      </c>
      <c r="B44" s="52" t="s">
        <v>87</v>
      </c>
      <c r="C44" s="52"/>
      <c r="D44" s="36"/>
      <c r="E44" s="31"/>
      <c r="F44" s="28"/>
      <c r="G44" s="31"/>
      <c r="H44" s="38" t="n">
        <f aca="false">SUM(H45:H47)</f>
        <v>1481000</v>
      </c>
      <c r="I44" s="53"/>
    </row>
    <row r="45" s="30" customFormat="true" ht="33.75" hidden="false" customHeight="true" outlineLevel="0" collapsed="false">
      <c r="A45" s="31" t="n">
        <v>1</v>
      </c>
      <c r="B45" s="44" t="s">
        <v>88</v>
      </c>
      <c r="C45" s="44" t="s">
        <v>89</v>
      </c>
      <c r="D45" s="31" t="n">
        <v>1</v>
      </c>
      <c r="E45" s="31"/>
      <c r="F45" s="50" t="n">
        <v>496000</v>
      </c>
      <c r="G45" s="31"/>
      <c r="H45" s="50" t="n">
        <f aca="false">F45*D45</f>
        <v>496000</v>
      </c>
      <c r="I45" s="31"/>
    </row>
    <row r="46" s="30" customFormat="true" ht="33.75" hidden="false" customHeight="true" outlineLevel="0" collapsed="false">
      <c r="A46" s="31" t="n">
        <v>2</v>
      </c>
      <c r="B46" s="44" t="s">
        <v>90</v>
      </c>
      <c r="C46" s="44" t="s">
        <v>89</v>
      </c>
      <c r="D46" s="31" t="n">
        <v>1</v>
      </c>
      <c r="E46" s="31"/>
      <c r="F46" s="50" t="n">
        <v>495000</v>
      </c>
      <c r="G46" s="31"/>
      <c r="H46" s="50" t="n">
        <f aca="false">F46*D46</f>
        <v>495000</v>
      </c>
      <c r="I46" s="31"/>
    </row>
    <row r="47" s="30" customFormat="true" ht="33.75" hidden="false" customHeight="true" outlineLevel="0" collapsed="false">
      <c r="A47" s="31" t="n">
        <v>3</v>
      </c>
      <c r="B47" s="44" t="s">
        <v>91</v>
      </c>
      <c r="C47" s="44" t="s">
        <v>89</v>
      </c>
      <c r="D47" s="31" t="n">
        <v>1</v>
      </c>
      <c r="E47" s="31"/>
      <c r="F47" s="50" t="n">
        <v>490000</v>
      </c>
      <c r="G47" s="31"/>
      <c r="H47" s="50" t="n">
        <f aca="false">F47*D47</f>
        <v>490000</v>
      </c>
      <c r="I47" s="31"/>
    </row>
    <row r="48" customFormat="false" ht="21" hidden="false" customHeight="true" outlineLevel="0" collapsed="false">
      <c r="A48" s="54"/>
      <c r="B48" s="55" t="s">
        <v>92</v>
      </c>
      <c r="C48" s="55"/>
      <c r="D48" s="55"/>
      <c r="E48" s="55"/>
      <c r="F48" s="56"/>
      <c r="G48" s="57"/>
      <c r="H48" s="58" t="n">
        <f aca="false">H11+H44</f>
        <v>10856800</v>
      </c>
      <c r="I48" s="57"/>
    </row>
    <row r="49" customFormat="false" ht="21" hidden="false" customHeight="true" outlineLevel="0" collapsed="false">
      <c r="A49" s="59"/>
      <c r="B49" s="60"/>
      <c r="C49" s="61" t="s">
        <v>93</v>
      </c>
      <c r="D49" s="61"/>
      <c r="E49" s="61"/>
      <c r="F49" s="61"/>
      <c r="G49" s="61"/>
      <c r="H49" s="61"/>
      <c r="I49" s="61"/>
    </row>
    <row r="50" customFormat="false" ht="15.75" hidden="false" customHeight="false" outlineLevel="0" collapsed="false">
      <c r="A50" s="62"/>
    </row>
    <row r="51" customFormat="false" ht="18.75" hidden="false" customHeight="false" outlineLevel="0" collapsed="false">
      <c r="A51" s="63" t="s">
        <v>94</v>
      </c>
      <c r="B51" s="64"/>
      <c r="C51" s="64"/>
      <c r="D51" s="65"/>
      <c r="E51" s="65"/>
      <c r="F51" s="65"/>
      <c r="G51" s="66" t="s">
        <v>95</v>
      </c>
      <c r="H51" s="66"/>
      <c r="I51" s="65"/>
    </row>
    <row r="52" customFormat="false" ht="18.75" hidden="false" customHeight="false" outlineLevel="0" collapsed="false">
      <c r="A52" s="67" t="s">
        <v>96</v>
      </c>
      <c r="B52" s="67"/>
      <c r="C52" s="64"/>
      <c r="D52" s="65"/>
      <c r="E52" s="65"/>
      <c r="F52" s="65"/>
      <c r="G52" s="68"/>
      <c r="H52" s="68"/>
      <c r="I52" s="65"/>
    </row>
    <row r="53" customFormat="false" ht="15.75" hidden="false" customHeight="false" outlineLevel="0" collapsed="false">
      <c r="A53" s="69" t="s">
        <v>97</v>
      </c>
      <c r="B53" s="70"/>
    </row>
    <row r="54" customFormat="false" ht="15.75" hidden="false" customHeight="false" outlineLevel="0" collapsed="false">
      <c r="A54" s="69" t="s">
        <v>98</v>
      </c>
      <c r="B54" s="70"/>
    </row>
    <row r="55" customFormat="false" ht="15.75" hidden="false" customHeight="false" outlineLevel="0" collapsed="false">
      <c r="A55" s="69" t="s">
        <v>99</v>
      </c>
      <c r="B55" s="70"/>
    </row>
    <row r="56" customFormat="false" ht="15" hidden="false" customHeight="false" outlineLevel="0" collapsed="false">
      <c r="A56" s="71"/>
      <c r="B56" s="71"/>
    </row>
  </sheetData>
  <mergeCells count="17">
    <mergeCell ref="A1:I1"/>
    <mergeCell ref="A2:I2"/>
    <mergeCell ref="A4:I4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44:C44"/>
    <mergeCell ref="C49:I49"/>
    <mergeCell ref="G51:H51"/>
  </mergeCells>
  <printOptions headings="false" gridLines="false" gridLinesSet="true" horizontalCentered="false" verticalCentered="false"/>
  <pageMargins left="0.236111111111111" right="0" top="0.51180555555555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56"/>
    <col collapsed="false" customWidth="true" hidden="false" outlineLevel="0" max="6" min="6" style="3" width="13.14"/>
    <col collapsed="false" customWidth="true" hidden="false" outlineLevel="0" max="7" min="7" style="1" width="21.84"/>
    <col collapsed="false" customWidth="true" hidden="false" outlineLevel="0" max="8" min="8" style="4" width="11.7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0.5" hidden="false" customHeight="true" outlineLevel="0" collapsed="false">
      <c r="A3" s="7" t="s">
        <v>2</v>
      </c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4</v>
      </c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22.5" hidden="false" customHeight="true" outlineLevel="0" collapsed="false">
      <c r="A7" s="10" t="s">
        <v>100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1"/>
      <c r="G8" s="10"/>
      <c r="H8" s="12"/>
      <c r="I8" s="10"/>
    </row>
    <row r="9" customFormat="false" ht="30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4</v>
      </c>
      <c r="I9" s="13" t="s">
        <v>15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4"/>
      <c r="G10" s="13"/>
      <c r="H10" s="15"/>
      <c r="I10" s="13"/>
    </row>
    <row r="11" customFormat="false" ht="21" hidden="false" customHeight="true" outlineLevel="0" collapsed="false">
      <c r="A11" s="16" t="s">
        <v>16</v>
      </c>
      <c r="B11" s="17" t="s">
        <v>17</v>
      </c>
      <c r="C11" s="18"/>
      <c r="D11" s="18"/>
      <c r="E11" s="18"/>
      <c r="F11" s="19"/>
      <c r="G11" s="18"/>
      <c r="H11" s="20" t="n">
        <f aca="false">H12+H23+H40+H44</f>
        <v>9379700</v>
      </c>
      <c r="I11" s="18"/>
    </row>
    <row r="12" customFormat="false" ht="21" hidden="false" customHeight="true" outlineLevel="0" collapsed="false">
      <c r="A12" s="21" t="s">
        <v>18</v>
      </c>
      <c r="B12" s="22" t="s">
        <v>19</v>
      </c>
      <c r="C12" s="21"/>
      <c r="D12" s="21"/>
      <c r="E12" s="21"/>
      <c r="F12" s="23"/>
      <c r="G12" s="21"/>
      <c r="H12" s="72" t="n">
        <f aca="false">SUM(H13:H22)</f>
        <v>3795500</v>
      </c>
      <c r="I12" s="21"/>
    </row>
    <row r="13" s="30" customFormat="true" ht="43.5" hidden="false" customHeight="true" outlineLevel="0" collapsed="false">
      <c r="A13" s="25" t="n">
        <v>1</v>
      </c>
      <c r="B13" s="26" t="s">
        <v>20</v>
      </c>
      <c r="C13" s="25" t="s">
        <v>21</v>
      </c>
      <c r="D13" s="25" t="n">
        <v>3</v>
      </c>
      <c r="E13" s="25" t="s">
        <v>22</v>
      </c>
      <c r="F13" s="27" t="n">
        <v>45000</v>
      </c>
      <c r="G13" s="28" t="s">
        <v>23</v>
      </c>
      <c r="H13" s="29" t="n">
        <f aca="false">D13*F13</f>
        <v>135000</v>
      </c>
      <c r="I13" s="25" t="s">
        <v>24</v>
      </c>
    </row>
    <row r="14" s="30" customFormat="true" ht="45" hidden="false" customHeight="true" outlineLevel="0" collapsed="false">
      <c r="A14" s="25" t="n">
        <v>2</v>
      </c>
      <c r="B14" s="26" t="s">
        <v>25</v>
      </c>
      <c r="C14" s="25" t="s">
        <v>21</v>
      </c>
      <c r="D14" s="25" t="n">
        <v>1</v>
      </c>
      <c r="E14" s="25" t="s">
        <v>26</v>
      </c>
      <c r="F14" s="27" t="n">
        <v>99500</v>
      </c>
      <c r="G14" s="28" t="s">
        <v>23</v>
      </c>
      <c r="H14" s="29" t="n">
        <f aca="false">D14*F14</f>
        <v>99500</v>
      </c>
      <c r="I14" s="25" t="s">
        <v>24</v>
      </c>
      <c r="K14" s="73" t="s">
        <v>101</v>
      </c>
    </row>
    <row r="15" s="30" customFormat="true" ht="45" hidden="false" customHeight="true" outlineLevel="0" collapsed="false">
      <c r="A15" s="25" t="n">
        <v>3</v>
      </c>
      <c r="B15" s="26" t="s">
        <v>27</v>
      </c>
      <c r="C15" s="25" t="s">
        <v>28</v>
      </c>
      <c r="D15" s="25" t="n">
        <v>2</v>
      </c>
      <c r="E15" s="25" t="s">
        <v>29</v>
      </c>
      <c r="F15" s="27" t="n">
        <v>47000</v>
      </c>
      <c r="G15" s="28" t="s">
        <v>23</v>
      </c>
      <c r="H15" s="29" t="n">
        <f aca="false">D15*F15</f>
        <v>94000</v>
      </c>
      <c r="I15" s="25" t="s">
        <v>24</v>
      </c>
      <c r="K15" s="73" t="s">
        <v>102</v>
      </c>
    </row>
    <row r="16" s="30" customFormat="true" ht="44.25" hidden="false" customHeight="true" outlineLevel="0" collapsed="false">
      <c r="A16" s="25" t="n">
        <v>4</v>
      </c>
      <c r="B16" s="26" t="s">
        <v>30</v>
      </c>
      <c r="C16" s="31" t="s">
        <v>28</v>
      </c>
      <c r="D16" s="25" t="n">
        <v>2</v>
      </c>
      <c r="E16" s="32" t="s">
        <v>31</v>
      </c>
      <c r="F16" s="27" t="n">
        <v>150000</v>
      </c>
      <c r="G16" s="28" t="s">
        <v>23</v>
      </c>
      <c r="H16" s="29" t="n">
        <f aca="false">D16*F16</f>
        <v>300000</v>
      </c>
      <c r="I16" s="25" t="s">
        <v>24</v>
      </c>
    </row>
    <row r="17" s="30" customFormat="true" ht="45" hidden="false" customHeight="true" outlineLevel="0" collapsed="false">
      <c r="A17" s="31" t="n">
        <v>5</v>
      </c>
      <c r="B17" s="26" t="s">
        <v>32</v>
      </c>
      <c r="C17" s="31" t="s">
        <v>28</v>
      </c>
      <c r="D17" s="25" t="n">
        <v>2</v>
      </c>
      <c r="E17" s="32" t="s">
        <v>31</v>
      </c>
      <c r="F17" s="27" t="n">
        <v>350000</v>
      </c>
      <c r="G17" s="28" t="s">
        <v>23</v>
      </c>
      <c r="H17" s="33" t="n">
        <f aca="false">D17*F17</f>
        <v>700000</v>
      </c>
      <c r="I17" s="25" t="s">
        <v>24</v>
      </c>
    </row>
    <row r="18" s="30" customFormat="true" ht="46.5" hidden="false" customHeight="true" outlineLevel="0" collapsed="false">
      <c r="A18" s="25" t="n">
        <v>6</v>
      </c>
      <c r="B18" s="26" t="s">
        <v>33</v>
      </c>
      <c r="C18" s="31" t="s">
        <v>34</v>
      </c>
      <c r="D18" s="25" t="n">
        <v>1</v>
      </c>
      <c r="E18" s="25" t="s">
        <v>35</v>
      </c>
      <c r="F18" s="27" t="n">
        <v>10000</v>
      </c>
      <c r="G18" s="28" t="s">
        <v>23</v>
      </c>
      <c r="H18" s="33" t="n">
        <f aca="false">D18*F18</f>
        <v>10000</v>
      </c>
      <c r="I18" s="25" t="s">
        <v>24</v>
      </c>
    </row>
    <row r="19" s="30" customFormat="true" ht="24" hidden="false" customHeight="true" outlineLevel="0" collapsed="false">
      <c r="A19" s="25" t="n">
        <v>7</v>
      </c>
      <c r="B19" s="26" t="s">
        <v>36</v>
      </c>
      <c r="C19" s="31" t="s">
        <v>28</v>
      </c>
      <c r="D19" s="25" t="n">
        <v>1</v>
      </c>
      <c r="E19" s="25" t="s">
        <v>37</v>
      </c>
      <c r="F19" s="27" t="n">
        <v>57000</v>
      </c>
      <c r="G19" s="28" t="s">
        <v>38</v>
      </c>
      <c r="H19" s="33" t="n">
        <f aca="false">D19*F19</f>
        <v>57000</v>
      </c>
      <c r="I19" s="25" t="s">
        <v>24</v>
      </c>
    </row>
    <row r="20" s="30" customFormat="true" ht="24" hidden="false" customHeight="true" outlineLevel="0" collapsed="false">
      <c r="A20" s="25" t="n">
        <v>8</v>
      </c>
      <c r="B20" s="26" t="s">
        <v>39</v>
      </c>
      <c r="C20" s="31" t="s">
        <v>28</v>
      </c>
      <c r="D20" s="25" t="n">
        <v>1</v>
      </c>
      <c r="E20" s="25" t="s">
        <v>35</v>
      </c>
      <c r="F20" s="27" t="n">
        <v>38000</v>
      </c>
      <c r="G20" s="28" t="s">
        <v>38</v>
      </c>
      <c r="H20" s="33" t="n">
        <f aca="false">D20*F20</f>
        <v>38000</v>
      </c>
      <c r="I20" s="25" t="s">
        <v>24</v>
      </c>
    </row>
    <row r="21" s="30" customFormat="true" ht="52.5" hidden="false" customHeight="true" outlineLevel="0" collapsed="false">
      <c r="A21" s="25" t="n">
        <v>9</v>
      </c>
      <c r="B21" s="26" t="s">
        <v>40</v>
      </c>
      <c r="C21" s="31" t="s">
        <v>21</v>
      </c>
      <c r="D21" s="25" t="n">
        <v>1</v>
      </c>
      <c r="E21" s="25" t="s">
        <v>41</v>
      </c>
      <c r="F21" s="27" t="n">
        <v>2300000</v>
      </c>
      <c r="G21" s="28" t="s">
        <v>23</v>
      </c>
      <c r="H21" s="33" t="n">
        <f aca="false">D21*F21</f>
        <v>2300000</v>
      </c>
      <c r="I21" s="25" t="s">
        <v>24</v>
      </c>
      <c r="K21" s="73" t="s">
        <v>103</v>
      </c>
    </row>
    <row r="22" s="30" customFormat="true" ht="52.5" hidden="false" customHeight="true" outlineLevel="0" collapsed="false">
      <c r="A22" s="31" t="n">
        <v>10</v>
      </c>
      <c r="B22" s="26" t="s">
        <v>42</v>
      </c>
      <c r="C22" s="25" t="s">
        <v>28</v>
      </c>
      <c r="D22" s="25" t="n">
        <v>1</v>
      </c>
      <c r="E22" s="25" t="s">
        <v>43</v>
      </c>
      <c r="F22" s="27" t="n">
        <v>62000</v>
      </c>
      <c r="G22" s="28" t="s">
        <v>23</v>
      </c>
      <c r="H22" s="29" t="n">
        <f aca="false">D22*F22</f>
        <v>62000</v>
      </c>
      <c r="I22" s="25" t="s">
        <v>24</v>
      </c>
    </row>
    <row r="23" customFormat="false" ht="21" hidden="false" customHeight="true" outlineLevel="0" collapsed="false">
      <c r="A23" s="36" t="s">
        <v>44</v>
      </c>
      <c r="B23" s="47" t="s">
        <v>45</v>
      </c>
      <c r="C23" s="36"/>
      <c r="D23" s="36"/>
      <c r="E23" s="36"/>
      <c r="F23" s="37"/>
      <c r="G23" s="36"/>
      <c r="H23" s="38" t="n">
        <f aca="false">SUM(H24:H39)</f>
        <v>946300</v>
      </c>
      <c r="I23" s="36"/>
    </row>
    <row r="24" customFormat="false" ht="36.75" hidden="false" customHeight="true" outlineLevel="0" collapsed="false">
      <c r="A24" s="39" t="n">
        <v>1</v>
      </c>
      <c r="B24" s="40" t="s">
        <v>46</v>
      </c>
      <c r="C24" s="39" t="s">
        <v>47</v>
      </c>
      <c r="D24" s="39" t="n">
        <v>4</v>
      </c>
      <c r="E24" s="39" t="s">
        <v>29</v>
      </c>
      <c r="F24" s="41" t="n">
        <v>24000</v>
      </c>
      <c r="G24" s="42" t="s">
        <v>48</v>
      </c>
      <c r="H24" s="43" t="n">
        <f aca="false">F24*D24</f>
        <v>96000</v>
      </c>
      <c r="I24" s="39" t="s">
        <v>24</v>
      </c>
    </row>
    <row r="25" customFormat="false" ht="36.75" hidden="false" customHeight="true" outlineLevel="0" collapsed="false">
      <c r="A25" s="39" t="n">
        <v>2</v>
      </c>
      <c r="B25" s="40" t="s">
        <v>49</v>
      </c>
      <c r="C25" s="39" t="s">
        <v>47</v>
      </c>
      <c r="D25" s="39" t="n">
        <v>10</v>
      </c>
      <c r="E25" s="39" t="s">
        <v>50</v>
      </c>
      <c r="F25" s="41" t="n">
        <v>1750</v>
      </c>
      <c r="G25" s="42" t="s">
        <v>48</v>
      </c>
      <c r="H25" s="43" t="n">
        <f aca="false">F25*D25</f>
        <v>17500</v>
      </c>
      <c r="I25" s="39" t="s">
        <v>24</v>
      </c>
    </row>
    <row r="26" customFormat="false" ht="36.75" hidden="false" customHeight="true" outlineLevel="0" collapsed="false">
      <c r="A26" s="39" t="n">
        <v>3</v>
      </c>
      <c r="B26" s="40" t="s">
        <v>51</v>
      </c>
      <c r="C26" s="39" t="s">
        <v>47</v>
      </c>
      <c r="D26" s="39" t="n">
        <v>10</v>
      </c>
      <c r="E26" s="39" t="s">
        <v>50</v>
      </c>
      <c r="F26" s="41" t="n">
        <v>2400</v>
      </c>
      <c r="G26" s="42" t="s">
        <v>48</v>
      </c>
      <c r="H26" s="43" t="n">
        <f aca="false">F26*D26</f>
        <v>24000</v>
      </c>
      <c r="I26" s="39" t="s">
        <v>24</v>
      </c>
    </row>
    <row r="27" customFormat="false" ht="36.75" hidden="false" customHeight="true" outlineLevel="0" collapsed="false">
      <c r="A27" s="39" t="n">
        <v>4</v>
      </c>
      <c r="B27" s="40" t="s">
        <v>52</v>
      </c>
      <c r="C27" s="39" t="s">
        <v>47</v>
      </c>
      <c r="D27" s="39" t="n">
        <v>4</v>
      </c>
      <c r="E27" s="39" t="s">
        <v>29</v>
      </c>
      <c r="F27" s="41" t="n">
        <v>1700</v>
      </c>
      <c r="G27" s="42" t="s">
        <v>48</v>
      </c>
      <c r="H27" s="43" t="n">
        <f aca="false">F27*D27</f>
        <v>6800</v>
      </c>
      <c r="I27" s="39" t="s">
        <v>24</v>
      </c>
    </row>
    <row r="28" customFormat="false" ht="50.25" hidden="false" customHeight="true" outlineLevel="0" collapsed="false">
      <c r="A28" s="39" t="n">
        <v>5</v>
      </c>
      <c r="B28" s="40" t="s">
        <v>53</v>
      </c>
      <c r="C28" s="39" t="s">
        <v>28</v>
      </c>
      <c r="D28" s="39" t="n">
        <v>2</v>
      </c>
      <c r="E28" s="39" t="s">
        <v>22</v>
      </c>
      <c r="F28" s="41" t="n">
        <v>8000</v>
      </c>
      <c r="G28" s="42" t="s">
        <v>54</v>
      </c>
      <c r="H28" s="43" t="n">
        <f aca="false">F28*D28</f>
        <v>16000</v>
      </c>
      <c r="I28" s="39" t="s">
        <v>24</v>
      </c>
    </row>
    <row r="29" customFormat="false" ht="36.75" hidden="false" customHeight="true" outlineLevel="0" collapsed="false">
      <c r="A29" s="39" t="n">
        <v>6</v>
      </c>
      <c r="B29" s="40" t="s">
        <v>55</v>
      </c>
      <c r="C29" s="39" t="s">
        <v>28</v>
      </c>
      <c r="D29" s="39" t="n">
        <v>1</v>
      </c>
      <c r="E29" s="39" t="s">
        <v>56</v>
      </c>
      <c r="F29" s="41" t="n">
        <v>85000</v>
      </c>
      <c r="G29" s="42" t="s">
        <v>57</v>
      </c>
      <c r="H29" s="43" t="n">
        <f aca="false">F29*D29</f>
        <v>85000</v>
      </c>
      <c r="I29" s="39" t="s">
        <v>24</v>
      </c>
    </row>
    <row r="30" customFormat="false" ht="36.75" hidden="false" customHeight="true" outlineLevel="0" collapsed="false">
      <c r="A30" s="39" t="n">
        <v>7</v>
      </c>
      <c r="B30" s="40" t="s">
        <v>58</v>
      </c>
      <c r="C30" s="39" t="s">
        <v>28</v>
      </c>
      <c r="D30" s="39" t="n">
        <v>1</v>
      </c>
      <c r="E30" s="39" t="s">
        <v>56</v>
      </c>
      <c r="F30" s="41" t="n">
        <v>85000</v>
      </c>
      <c r="G30" s="42" t="s">
        <v>57</v>
      </c>
      <c r="H30" s="43" t="n">
        <f aca="false">F30*D30</f>
        <v>85000</v>
      </c>
      <c r="I30" s="39" t="s">
        <v>24</v>
      </c>
    </row>
    <row r="31" customFormat="false" ht="36.75" hidden="false" customHeight="true" outlineLevel="0" collapsed="false">
      <c r="A31" s="39" t="n">
        <v>8</v>
      </c>
      <c r="B31" s="40" t="s">
        <v>59</v>
      </c>
      <c r="C31" s="39" t="s">
        <v>28</v>
      </c>
      <c r="D31" s="39" t="n">
        <v>1</v>
      </c>
      <c r="E31" s="39" t="s">
        <v>56</v>
      </c>
      <c r="F31" s="41" t="n">
        <v>12000</v>
      </c>
      <c r="G31" s="42" t="s">
        <v>60</v>
      </c>
      <c r="H31" s="43" t="n">
        <f aca="false">F31*D31</f>
        <v>12000</v>
      </c>
      <c r="I31" s="39" t="s">
        <v>24</v>
      </c>
    </row>
    <row r="32" customFormat="false" ht="36.75" hidden="false" customHeight="true" outlineLevel="0" collapsed="false">
      <c r="A32" s="39" t="n">
        <v>9</v>
      </c>
      <c r="B32" s="40" t="s">
        <v>61</v>
      </c>
      <c r="C32" s="39" t="s">
        <v>28</v>
      </c>
      <c r="D32" s="39" t="n">
        <v>1</v>
      </c>
      <c r="E32" s="39" t="s">
        <v>56</v>
      </c>
      <c r="F32" s="41" t="n">
        <v>85000</v>
      </c>
      <c r="G32" s="42" t="s">
        <v>62</v>
      </c>
      <c r="H32" s="43" t="n">
        <f aca="false">F32*D32</f>
        <v>85000</v>
      </c>
      <c r="I32" s="39" t="s">
        <v>24</v>
      </c>
    </row>
    <row r="33" customFormat="false" ht="36.75" hidden="false" customHeight="true" outlineLevel="0" collapsed="false">
      <c r="A33" s="39" t="n">
        <v>10</v>
      </c>
      <c r="B33" s="40" t="s">
        <v>63</v>
      </c>
      <c r="C33" s="39" t="s">
        <v>47</v>
      </c>
      <c r="D33" s="39" t="n">
        <v>1</v>
      </c>
      <c r="E33" s="39" t="s">
        <v>56</v>
      </c>
      <c r="F33" s="41" t="n">
        <v>50000</v>
      </c>
      <c r="G33" s="42" t="s">
        <v>57</v>
      </c>
      <c r="H33" s="43" t="n">
        <f aca="false">F33*D33</f>
        <v>50000</v>
      </c>
      <c r="I33" s="39" t="s">
        <v>24</v>
      </c>
    </row>
    <row r="34" customFormat="false" ht="36.75" hidden="false" customHeight="true" outlineLevel="0" collapsed="false">
      <c r="A34" s="39" t="n">
        <v>11</v>
      </c>
      <c r="B34" s="40" t="s">
        <v>64</v>
      </c>
      <c r="C34" s="39" t="s">
        <v>47</v>
      </c>
      <c r="D34" s="39" t="n">
        <v>1</v>
      </c>
      <c r="E34" s="39" t="s">
        <v>56</v>
      </c>
      <c r="F34" s="41" t="n">
        <v>45000</v>
      </c>
      <c r="G34" s="42" t="s">
        <v>57</v>
      </c>
      <c r="H34" s="43" t="n">
        <f aca="false">F34*D34</f>
        <v>45000</v>
      </c>
      <c r="I34" s="39" t="s">
        <v>24</v>
      </c>
    </row>
    <row r="35" customFormat="false" ht="36.75" hidden="false" customHeight="true" outlineLevel="0" collapsed="false">
      <c r="A35" s="31" t="n">
        <v>12</v>
      </c>
      <c r="B35" s="44" t="s">
        <v>65</v>
      </c>
      <c r="C35" s="31" t="s">
        <v>34</v>
      </c>
      <c r="D35" s="31" t="n">
        <v>1</v>
      </c>
      <c r="E35" s="31" t="s">
        <v>66</v>
      </c>
      <c r="F35" s="45" t="n">
        <v>125000</v>
      </c>
      <c r="G35" s="42" t="s">
        <v>67</v>
      </c>
      <c r="H35" s="43" t="n">
        <f aca="false">F35*D35</f>
        <v>125000</v>
      </c>
      <c r="I35" s="39" t="s">
        <v>24</v>
      </c>
    </row>
    <row r="36" customFormat="false" ht="51.75" hidden="false" customHeight="true" outlineLevel="0" collapsed="false">
      <c r="A36" s="31" t="n">
        <v>13</v>
      </c>
      <c r="B36" s="46" t="s">
        <v>68</v>
      </c>
      <c r="C36" s="31" t="s">
        <v>34</v>
      </c>
      <c r="D36" s="31" t="n">
        <v>2</v>
      </c>
      <c r="E36" s="31" t="s">
        <v>56</v>
      </c>
      <c r="F36" s="45" t="n">
        <v>65000</v>
      </c>
      <c r="G36" s="42" t="s">
        <v>69</v>
      </c>
      <c r="H36" s="43" t="n">
        <f aca="false">F36*D36</f>
        <v>130000</v>
      </c>
      <c r="I36" s="39" t="s">
        <v>24</v>
      </c>
    </row>
    <row r="37" customFormat="false" ht="37.5" hidden="false" customHeight="true" outlineLevel="0" collapsed="false">
      <c r="A37" s="31" t="n">
        <v>14</v>
      </c>
      <c r="B37" s="46" t="s">
        <v>70</v>
      </c>
      <c r="C37" s="31" t="s">
        <v>34</v>
      </c>
      <c r="D37" s="31" t="n">
        <v>1</v>
      </c>
      <c r="E37" s="31" t="s">
        <v>56</v>
      </c>
      <c r="F37" s="45" t="n">
        <v>56000</v>
      </c>
      <c r="G37" s="42" t="s">
        <v>71</v>
      </c>
      <c r="H37" s="43" t="n">
        <f aca="false">F37*D37</f>
        <v>56000</v>
      </c>
      <c r="I37" s="39" t="s">
        <v>24</v>
      </c>
    </row>
    <row r="38" customFormat="false" ht="37.5" hidden="false" customHeight="true" outlineLevel="0" collapsed="false">
      <c r="A38" s="31" t="n">
        <v>15</v>
      </c>
      <c r="B38" s="46" t="s">
        <v>72</v>
      </c>
      <c r="C38" s="31" t="s">
        <v>34</v>
      </c>
      <c r="D38" s="31" t="n">
        <v>1</v>
      </c>
      <c r="E38" s="31" t="s">
        <v>22</v>
      </c>
      <c r="F38" s="45" t="n">
        <v>83000</v>
      </c>
      <c r="G38" s="42" t="s">
        <v>73</v>
      </c>
      <c r="H38" s="43" t="n">
        <f aca="false">F38*D38</f>
        <v>83000</v>
      </c>
      <c r="I38" s="39" t="s">
        <v>24</v>
      </c>
    </row>
    <row r="39" customFormat="false" ht="30" hidden="false" customHeight="true" outlineLevel="0" collapsed="false">
      <c r="A39" s="31" t="n">
        <v>16</v>
      </c>
      <c r="B39" s="46" t="s">
        <v>74</v>
      </c>
      <c r="C39" s="31" t="s">
        <v>21</v>
      </c>
      <c r="D39" s="31" t="n">
        <v>1</v>
      </c>
      <c r="E39" s="31" t="s">
        <v>75</v>
      </c>
      <c r="F39" s="45" t="n">
        <v>30000</v>
      </c>
      <c r="G39" s="31" t="s">
        <v>76</v>
      </c>
      <c r="H39" s="45" t="n">
        <f aca="false">D39*F39</f>
        <v>30000</v>
      </c>
      <c r="I39" s="39" t="s">
        <v>24</v>
      </c>
    </row>
    <row r="40" customFormat="false" ht="28.5" hidden="false" customHeight="true" outlineLevel="0" collapsed="false">
      <c r="A40" s="36" t="s">
        <v>77</v>
      </c>
      <c r="B40" s="47" t="s">
        <v>78</v>
      </c>
      <c r="C40" s="36"/>
      <c r="D40" s="36"/>
      <c r="E40" s="36"/>
      <c r="F40" s="37"/>
      <c r="G40" s="36"/>
      <c r="H40" s="74" t="n">
        <f aca="false">SUM(H41:H43)</f>
        <v>137900</v>
      </c>
      <c r="I40" s="36"/>
    </row>
    <row r="41" customFormat="false" ht="49.5" hidden="false" customHeight="true" outlineLevel="0" collapsed="false">
      <c r="A41" s="31" t="n">
        <v>1</v>
      </c>
      <c r="B41" s="48" t="s">
        <v>79</v>
      </c>
      <c r="C41" s="49" t="s">
        <v>21</v>
      </c>
      <c r="D41" s="49" t="n">
        <v>1</v>
      </c>
      <c r="E41" s="49" t="s">
        <v>80</v>
      </c>
      <c r="F41" s="50" t="n">
        <v>134000</v>
      </c>
      <c r="G41" s="31" t="s">
        <v>81</v>
      </c>
      <c r="H41" s="50" t="n">
        <f aca="false">F41*D41</f>
        <v>134000</v>
      </c>
      <c r="I41" s="49" t="s">
        <v>24</v>
      </c>
    </row>
    <row r="42" customFormat="false" ht="28.5" hidden="false" customHeight="true" outlineLevel="0" collapsed="false">
      <c r="A42" s="31" t="n">
        <v>2</v>
      </c>
      <c r="B42" s="51" t="s">
        <v>104</v>
      </c>
      <c r="C42" s="31" t="s">
        <v>34</v>
      </c>
      <c r="D42" s="31" t="n">
        <v>2</v>
      </c>
      <c r="E42" s="31" t="s">
        <v>105</v>
      </c>
      <c r="F42" s="28" t="n">
        <v>1200</v>
      </c>
      <c r="G42" s="31" t="s">
        <v>106</v>
      </c>
      <c r="H42" s="50" t="n">
        <f aca="false">D42*F42</f>
        <v>2400</v>
      </c>
      <c r="I42" s="31"/>
    </row>
    <row r="43" customFormat="false" ht="28.5" hidden="false" customHeight="true" outlineLevel="0" collapsed="false">
      <c r="A43" s="31" t="n">
        <v>3</v>
      </c>
      <c r="B43" s="51" t="s">
        <v>107</v>
      </c>
      <c r="C43" s="31" t="s">
        <v>34</v>
      </c>
      <c r="D43" s="31" t="n">
        <v>1</v>
      </c>
      <c r="E43" s="31" t="s">
        <v>26</v>
      </c>
      <c r="F43" s="28" t="n">
        <v>1500</v>
      </c>
      <c r="G43" s="31" t="s">
        <v>108</v>
      </c>
      <c r="H43" s="50" t="n">
        <f aca="false">D43*F43</f>
        <v>1500</v>
      </c>
      <c r="I43" s="31"/>
    </row>
    <row r="44" customFormat="false" ht="21" hidden="false" customHeight="true" outlineLevel="0" collapsed="false">
      <c r="A44" s="36" t="s">
        <v>109</v>
      </c>
      <c r="B44" s="47" t="s">
        <v>83</v>
      </c>
      <c r="C44" s="36"/>
      <c r="D44" s="36"/>
      <c r="E44" s="36"/>
      <c r="F44" s="37"/>
      <c r="G44" s="36"/>
      <c r="H44" s="74" t="n">
        <f aca="false">SUM(H45)</f>
        <v>4500000</v>
      </c>
      <c r="I44" s="36"/>
    </row>
    <row r="45" customFormat="false" ht="34.5" hidden="false" customHeight="true" outlineLevel="0" collapsed="false">
      <c r="A45" s="31" t="n">
        <v>1</v>
      </c>
      <c r="B45" s="51" t="s">
        <v>84</v>
      </c>
      <c r="C45" s="31" t="s">
        <v>34</v>
      </c>
      <c r="D45" s="31" t="n">
        <v>10</v>
      </c>
      <c r="E45" s="31" t="s">
        <v>35</v>
      </c>
      <c r="F45" s="28" t="n">
        <v>450000</v>
      </c>
      <c r="G45" s="31" t="s">
        <v>85</v>
      </c>
      <c r="H45" s="50" t="n">
        <f aca="false">F45*D45</f>
        <v>4500000</v>
      </c>
      <c r="I45" s="31" t="s">
        <v>24</v>
      </c>
    </row>
    <row r="46" customFormat="false" ht="21" hidden="false" customHeight="true" outlineLevel="0" collapsed="false">
      <c r="A46" s="34" t="s">
        <v>86</v>
      </c>
      <c r="B46" s="52" t="s">
        <v>87</v>
      </c>
      <c r="C46" s="52"/>
      <c r="D46" s="36"/>
      <c r="E46" s="31"/>
      <c r="F46" s="28"/>
      <c r="G46" s="31"/>
      <c r="H46" s="38" t="n">
        <f aca="false">H47+H51</f>
        <v>1709500</v>
      </c>
      <c r="I46" s="53"/>
    </row>
    <row r="47" customFormat="false" ht="21" hidden="false" customHeight="true" outlineLevel="0" collapsed="false">
      <c r="A47" s="36" t="s">
        <v>18</v>
      </c>
      <c r="B47" s="75" t="s">
        <v>110</v>
      </c>
      <c r="C47" s="52"/>
      <c r="D47" s="36"/>
      <c r="E47" s="31"/>
      <c r="F47" s="28"/>
      <c r="G47" s="31"/>
      <c r="H47" s="76" t="n">
        <f aca="false">SUM(H48:H50)</f>
        <v>1481000</v>
      </c>
      <c r="I47" s="53"/>
    </row>
    <row r="48" s="30" customFormat="true" ht="33.75" hidden="false" customHeight="true" outlineLevel="0" collapsed="false">
      <c r="A48" s="31" t="n">
        <v>1</v>
      </c>
      <c r="B48" s="44" t="s">
        <v>88</v>
      </c>
      <c r="C48" s="44" t="s">
        <v>89</v>
      </c>
      <c r="D48" s="31" t="n">
        <v>1</v>
      </c>
      <c r="E48" s="31"/>
      <c r="F48" s="50" t="n">
        <v>496000</v>
      </c>
      <c r="G48" s="31" t="s">
        <v>111</v>
      </c>
      <c r="H48" s="50" t="n">
        <f aca="false">F48*D48</f>
        <v>496000</v>
      </c>
      <c r="I48" s="31"/>
    </row>
    <row r="49" s="30" customFormat="true" ht="33.75" hidden="false" customHeight="true" outlineLevel="0" collapsed="false">
      <c r="A49" s="31" t="n">
        <v>2</v>
      </c>
      <c r="B49" s="44" t="s">
        <v>90</v>
      </c>
      <c r="C49" s="44" t="s">
        <v>89</v>
      </c>
      <c r="D49" s="31" t="n">
        <v>1</v>
      </c>
      <c r="E49" s="31"/>
      <c r="F49" s="50" t="n">
        <v>495000</v>
      </c>
      <c r="G49" s="31" t="s">
        <v>111</v>
      </c>
      <c r="H49" s="50" t="n">
        <f aca="false">F49*D49</f>
        <v>495000</v>
      </c>
      <c r="I49" s="31"/>
    </row>
    <row r="50" s="30" customFormat="true" ht="33.75" hidden="false" customHeight="true" outlineLevel="0" collapsed="false">
      <c r="A50" s="31" t="n">
        <v>3</v>
      </c>
      <c r="B50" s="44" t="s">
        <v>91</v>
      </c>
      <c r="C50" s="44" t="s">
        <v>89</v>
      </c>
      <c r="D50" s="31" t="n">
        <v>1</v>
      </c>
      <c r="E50" s="31"/>
      <c r="F50" s="50" t="n">
        <v>490000</v>
      </c>
      <c r="G50" s="31" t="s">
        <v>111</v>
      </c>
      <c r="H50" s="50" t="n">
        <f aca="false">F50*D50</f>
        <v>490000</v>
      </c>
      <c r="I50" s="31"/>
    </row>
    <row r="51" s="30" customFormat="true" ht="33.75" hidden="false" customHeight="true" outlineLevel="0" collapsed="false">
      <c r="A51" s="77" t="s">
        <v>44</v>
      </c>
      <c r="B51" s="78" t="s">
        <v>112</v>
      </c>
      <c r="C51" s="44"/>
      <c r="D51" s="31"/>
      <c r="E51" s="31"/>
      <c r="F51" s="50"/>
      <c r="G51" s="31"/>
      <c r="H51" s="74" t="n">
        <f aca="false">H52+H57+H59+H62+H69</f>
        <v>228500</v>
      </c>
      <c r="I51" s="31"/>
    </row>
    <row r="52" customFormat="false" ht="21" hidden="false" customHeight="true" outlineLevel="0" collapsed="false">
      <c r="A52" s="36" t="s">
        <v>113</v>
      </c>
      <c r="B52" s="47" t="s">
        <v>114</v>
      </c>
      <c r="C52" s="36"/>
      <c r="D52" s="36"/>
      <c r="E52" s="36"/>
      <c r="F52" s="37"/>
      <c r="G52" s="36"/>
      <c r="H52" s="76" t="n">
        <f aca="false">SUM(H53:H56)</f>
        <v>40000</v>
      </c>
      <c r="I52" s="36"/>
    </row>
    <row r="53" customFormat="false" ht="21" hidden="false" customHeight="true" outlineLevel="0" collapsed="false">
      <c r="A53" s="31" t="n">
        <v>1</v>
      </c>
      <c r="B53" s="46" t="s">
        <v>115</v>
      </c>
      <c r="C53" s="31" t="s">
        <v>116</v>
      </c>
      <c r="D53" s="31" t="n">
        <v>1</v>
      </c>
      <c r="E53" s="31" t="s">
        <v>117</v>
      </c>
      <c r="F53" s="50" t="n">
        <v>5000</v>
      </c>
      <c r="G53" s="31"/>
      <c r="H53" s="50" t="n">
        <f aca="false">D53*F53</f>
        <v>5000</v>
      </c>
      <c r="I53" s="31"/>
    </row>
    <row r="54" customFormat="false" ht="21" hidden="false" customHeight="true" outlineLevel="0" collapsed="false">
      <c r="A54" s="31" t="n">
        <v>2</v>
      </c>
      <c r="B54" s="46" t="s">
        <v>118</v>
      </c>
      <c r="C54" s="31" t="s">
        <v>116</v>
      </c>
      <c r="D54" s="31" t="n">
        <v>1</v>
      </c>
      <c r="E54" s="31" t="s">
        <v>105</v>
      </c>
      <c r="F54" s="50" t="n">
        <v>5000</v>
      </c>
      <c r="G54" s="31"/>
      <c r="H54" s="50" t="n">
        <f aca="false">D54*F54</f>
        <v>5000</v>
      </c>
      <c r="I54" s="31"/>
    </row>
    <row r="55" customFormat="false" ht="21" hidden="false" customHeight="true" outlineLevel="0" collapsed="false">
      <c r="A55" s="31" t="n">
        <v>3</v>
      </c>
      <c r="B55" s="46" t="s">
        <v>119</v>
      </c>
      <c r="C55" s="31" t="s">
        <v>120</v>
      </c>
      <c r="D55" s="31" t="n">
        <v>1</v>
      </c>
      <c r="E55" s="31"/>
      <c r="F55" s="50" t="n">
        <v>20000</v>
      </c>
      <c r="G55" s="31"/>
      <c r="H55" s="50" t="n">
        <f aca="false">D55*F55</f>
        <v>20000</v>
      </c>
      <c r="I55" s="31"/>
    </row>
    <row r="56" customFormat="false" ht="21" hidden="false" customHeight="true" outlineLevel="0" collapsed="false">
      <c r="A56" s="31" t="n">
        <v>4</v>
      </c>
      <c r="B56" s="46" t="s">
        <v>121</v>
      </c>
      <c r="C56" s="31" t="s">
        <v>122</v>
      </c>
      <c r="D56" s="31" t="n">
        <v>1</v>
      </c>
      <c r="E56" s="31"/>
      <c r="F56" s="50" t="n">
        <v>10000</v>
      </c>
      <c r="G56" s="31"/>
      <c r="H56" s="50" t="n">
        <f aca="false">D56*F56</f>
        <v>10000</v>
      </c>
      <c r="I56" s="31"/>
    </row>
    <row r="57" customFormat="false" ht="21" hidden="false" customHeight="true" outlineLevel="0" collapsed="false">
      <c r="A57" s="36" t="s">
        <v>123</v>
      </c>
      <c r="B57" s="47" t="s">
        <v>124</v>
      </c>
      <c r="C57" s="36"/>
      <c r="D57" s="36"/>
      <c r="E57" s="36"/>
      <c r="F57" s="37"/>
      <c r="G57" s="36"/>
      <c r="H57" s="76" t="n">
        <f aca="false">SUM(H58)</f>
        <v>30000</v>
      </c>
      <c r="I57" s="36"/>
    </row>
    <row r="58" customFormat="false" ht="33.75" hidden="false" customHeight="true" outlineLevel="0" collapsed="false">
      <c r="A58" s="31" t="n">
        <v>1</v>
      </c>
      <c r="B58" s="46" t="s">
        <v>125</v>
      </c>
      <c r="C58" s="31" t="s">
        <v>28</v>
      </c>
      <c r="D58" s="31" t="n">
        <v>30</v>
      </c>
      <c r="E58" s="31"/>
      <c r="F58" s="50" t="n">
        <v>1000</v>
      </c>
      <c r="G58" s="31" t="s">
        <v>126</v>
      </c>
      <c r="H58" s="50" t="n">
        <v>30000</v>
      </c>
      <c r="I58" s="31"/>
    </row>
    <row r="59" customFormat="false" ht="33.75" hidden="false" customHeight="true" outlineLevel="0" collapsed="false">
      <c r="A59" s="36" t="s">
        <v>127</v>
      </c>
      <c r="B59" s="47" t="s">
        <v>128</v>
      </c>
      <c r="C59" s="36"/>
      <c r="D59" s="36"/>
      <c r="E59" s="36"/>
      <c r="F59" s="37"/>
      <c r="G59" s="36"/>
      <c r="H59" s="76" t="n">
        <f aca="false">H60</f>
        <v>8500</v>
      </c>
      <c r="I59" s="36"/>
    </row>
    <row r="60" customFormat="false" ht="33.75" hidden="false" customHeight="true" outlineLevel="0" collapsed="false">
      <c r="A60" s="31" t="n">
        <v>1</v>
      </c>
      <c r="B60" s="46" t="s">
        <v>129</v>
      </c>
      <c r="C60" s="31" t="s">
        <v>34</v>
      </c>
      <c r="D60" s="31" t="n">
        <v>1</v>
      </c>
      <c r="E60" s="31" t="s">
        <v>130</v>
      </c>
      <c r="F60" s="50" t="n">
        <v>8500</v>
      </c>
      <c r="G60" s="31"/>
      <c r="H60" s="50" t="n">
        <f aca="false">F60*D60</f>
        <v>8500</v>
      </c>
      <c r="I60" s="36"/>
    </row>
    <row r="61" customFormat="false" ht="33.75" hidden="false" customHeight="true" outlineLevel="0" collapsed="false">
      <c r="A61" s="25" t="n">
        <v>2</v>
      </c>
      <c r="B61" s="26" t="s">
        <v>131</v>
      </c>
      <c r="C61" s="25" t="s">
        <v>132</v>
      </c>
      <c r="D61" s="25" t="n">
        <v>1</v>
      </c>
      <c r="E61" s="79"/>
      <c r="F61" s="80" t="n">
        <v>6000</v>
      </c>
      <c r="G61" s="80"/>
      <c r="H61" s="50" t="n">
        <f aca="false">F61*D61</f>
        <v>6000</v>
      </c>
      <c r="I61" s="31"/>
    </row>
    <row r="62" customFormat="false" ht="36.75" hidden="false" customHeight="true" outlineLevel="0" collapsed="false">
      <c r="A62" s="36" t="s">
        <v>133</v>
      </c>
      <c r="B62" s="47" t="s">
        <v>134</v>
      </c>
      <c r="C62" s="36"/>
      <c r="D62" s="36"/>
      <c r="E62" s="36"/>
      <c r="F62" s="37"/>
      <c r="G62" s="36"/>
      <c r="H62" s="76" t="n">
        <f aca="false">SUM(H63:H68)</f>
        <v>35000</v>
      </c>
      <c r="I62" s="36"/>
    </row>
    <row r="63" customFormat="false" ht="34.5" hidden="false" customHeight="true" outlineLevel="0" collapsed="false">
      <c r="A63" s="31" t="n">
        <v>1</v>
      </c>
      <c r="B63" s="51" t="s">
        <v>135</v>
      </c>
      <c r="C63" s="31" t="s">
        <v>21</v>
      </c>
      <c r="D63" s="31" t="s">
        <v>136</v>
      </c>
      <c r="E63" s="31" t="s">
        <v>35</v>
      </c>
      <c r="F63" s="28" t="n">
        <v>300</v>
      </c>
      <c r="G63" s="31" t="s">
        <v>137</v>
      </c>
      <c r="H63" s="50" t="n">
        <f aca="false">F63*D63</f>
        <v>600</v>
      </c>
      <c r="I63" s="31" t="s">
        <v>138</v>
      </c>
    </row>
    <row r="64" customFormat="false" ht="34.5" hidden="false" customHeight="true" outlineLevel="0" collapsed="false">
      <c r="A64" s="31" t="n">
        <v>2</v>
      </c>
      <c r="B64" s="51" t="s">
        <v>139</v>
      </c>
      <c r="C64" s="31" t="s">
        <v>21</v>
      </c>
      <c r="D64" s="31" t="s">
        <v>136</v>
      </c>
      <c r="E64" s="31" t="s">
        <v>35</v>
      </c>
      <c r="F64" s="28" t="n">
        <v>650</v>
      </c>
      <c r="G64" s="31" t="s">
        <v>137</v>
      </c>
      <c r="H64" s="50" t="n">
        <f aca="false">F64*D64</f>
        <v>1300</v>
      </c>
      <c r="I64" s="31" t="s">
        <v>38</v>
      </c>
    </row>
    <row r="65" customFormat="false" ht="34.5" hidden="false" customHeight="true" outlineLevel="0" collapsed="false">
      <c r="A65" s="31" t="n">
        <v>3</v>
      </c>
      <c r="B65" s="51" t="s">
        <v>140</v>
      </c>
      <c r="C65" s="31" t="s">
        <v>21</v>
      </c>
      <c r="D65" s="31" t="s">
        <v>136</v>
      </c>
      <c r="E65" s="31" t="s">
        <v>35</v>
      </c>
      <c r="F65" s="28" t="n">
        <v>300</v>
      </c>
      <c r="G65" s="31" t="s">
        <v>137</v>
      </c>
      <c r="H65" s="50" t="n">
        <f aca="false">F65*D65</f>
        <v>600</v>
      </c>
      <c r="I65" s="31" t="s">
        <v>38</v>
      </c>
    </row>
    <row r="66" customFormat="false" ht="34.5" hidden="false" customHeight="true" outlineLevel="0" collapsed="false">
      <c r="A66" s="31" t="n">
        <v>4</v>
      </c>
      <c r="B66" s="51" t="s">
        <v>141</v>
      </c>
      <c r="C66" s="31" t="s">
        <v>21</v>
      </c>
      <c r="D66" s="31" t="n">
        <v>10</v>
      </c>
      <c r="E66" s="31" t="s">
        <v>29</v>
      </c>
      <c r="F66" s="28" t="n">
        <v>100</v>
      </c>
      <c r="G66" s="31" t="s">
        <v>137</v>
      </c>
      <c r="H66" s="50" t="n">
        <f aca="false">F66*D66</f>
        <v>1000</v>
      </c>
      <c r="I66" s="31" t="s">
        <v>38</v>
      </c>
    </row>
    <row r="67" customFormat="false" ht="34.5" hidden="false" customHeight="true" outlineLevel="0" collapsed="false">
      <c r="A67" s="31" t="n">
        <v>5</v>
      </c>
      <c r="B67" s="51" t="s">
        <v>142</v>
      </c>
      <c r="C67" s="31" t="s">
        <v>21</v>
      </c>
      <c r="D67" s="31" t="n">
        <v>10</v>
      </c>
      <c r="E67" s="31" t="s">
        <v>29</v>
      </c>
      <c r="F67" s="28" t="n">
        <v>150</v>
      </c>
      <c r="G67" s="31" t="s">
        <v>137</v>
      </c>
      <c r="H67" s="50" t="n">
        <f aca="false">F67*D67</f>
        <v>1500</v>
      </c>
      <c r="I67" s="31" t="s">
        <v>38</v>
      </c>
    </row>
    <row r="68" customFormat="false" ht="34.5" hidden="false" customHeight="true" outlineLevel="0" collapsed="false">
      <c r="A68" s="31" t="n">
        <v>6</v>
      </c>
      <c r="B68" s="46" t="s">
        <v>143</v>
      </c>
      <c r="C68" s="31" t="s">
        <v>21</v>
      </c>
      <c r="D68" s="31" t="n">
        <v>15</v>
      </c>
      <c r="E68" s="46"/>
      <c r="F68" s="81" t="n">
        <v>2000</v>
      </c>
      <c r="G68" s="31" t="s">
        <v>144</v>
      </c>
      <c r="H68" s="81" t="n">
        <f aca="false">F68*D68</f>
        <v>30000</v>
      </c>
      <c r="I68" s="82" t="s">
        <v>145</v>
      </c>
    </row>
    <row r="69" customFormat="false" ht="21" hidden="false" customHeight="true" outlineLevel="0" collapsed="false">
      <c r="A69" s="36" t="s">
        <v>146</v>
      </c>
      <c r="B69" s="47" t="s">
        <v>147</v>
      </c>
      <c r="C69" s="36"/>
      <c r="D69" s="36"/>
      <c r="E69" s="36"/>
      <c r="F69" s="37"/>
      <c r="G69" s="36"/>
      <c r="H69" s="76" t="n">
        <f aca="false">SUM(H70:H73)</f>
        <v>115000</v>
      </c>
      <c r="I69" s="36"/>
    </row>
    <row r="70" customFormat="false" ht="24" hidden="false" customHeight="true" outlineLevel="0" collapsed="false">
      <c r="A70" s="31" t="n">
        <v>1</v>
      </c>
      <c r="B70" s="51" t="s">
        <v>148</v>
      </c>
      <c r="C70" s="31" t="s">
        <v>34</v>
      </c>
      <c r="D70" s="31" t="n">
        <v>10</v>
      </c>
      <c r="E70" s="31"/>
      <c r="F70" s="28" t="n">
        <v>4000</v>
      </c>
      <c r="G70" s="31" t="s">
        <v>149</v>
      </c>
      <c r="H70" s="50" t="n">
        <f aca="false">F70*D70</f>
        <v>40000</v>
      </c>
      <c r="I70" s="31" t="s">
        <v>150</v>
      </c>
    </row>
    <row r="71" customFormat="false" ht="24" hidden="false" customHeight="true" outlineLevel="0" collapsed="false">
      <c r="A71" s="31" t="n">
        <v>2</v>
      </c>
      <c r="B71" s="51" t="s">
        <v>151</v>
      </c>
      <c r="C71" s="31" t="s">
        <v>34</v>
      </c>
      <c r="D71" s="31" t="n">
        <v>10</v>
      </c>
      <c r="E71" s="31"/>
      <c r="F71" s="28" t="n">
        <v>4000</v>
      </c>
      <c r="G71" s="31" t="s">
        <v>149</v>
      </c>
      <c r="H71" s="50" t="n">
        <f aca="false">F71*D71</f>
        <v>40000</v>
      </c>
      <c r="I71" s="31" t="s">
        <v>150</v>
      </c>
    </row>
    <row r="72" customFormat="false" ht="24" hidden="false" customHeight="true" outlineLevel="0" collapsed="false">
      <c r="A72" s="31" t="n">
        <v>3</v>
      </c>
      <c r="B72" s="51" t="s">
        <v>152</v>
      </c>
      <c r="C72" s="31" t="s">
        <v>89</v>
      </c>
      <c r="D72" s="31" t="n">
        <v>1</v>
      </c>
      <c r="E72" s="31"/>
      <c r="F72" s="28" t="n">
        <v>20000</v>
      </c>
      <c r="G72" s="31"/>
      <c r="H72" s="50" t="n">
        <f aca="false">F72*D72</f>
        <v>20000</v>
      </c>
      <c r="I72" s="31" t="s">
        <v>153</v>
      </c>
    </row>
    <row r="73" customFormat="false" ht="24" hidden="false" customHeight="true" outlineLevel="0" collapsed="false">
      <c r="A73" s="31" t="n">
        <v>4</v>
      </c>
      <c r="B73" s="51" t="s">
        <v>154</v>
      </c>
      <c r="C73" s="31" t="s">
        <v>89</v>
      </c>
      <c r="D73" s="31" t="n">
        <v>1</v>
      </c>
      <c r="E73" s="31"/>
      <c r="F73" s="28" t="n">
        <v>15000</v>
      </c>
      <c r="G73" s="31"/>
      <c r="H73" s="50" t="n">
        <f aca="false">F73*D73</f>
        <v>15000</v>
      </c>
      <c r="I73" s="31" t="s">
        <v>153</v>
      </c>
    </row>
    <row r="74" customFormat="false" ht="21" hidden="false" customHeight="true" outlineLevel="0" collapsed="false">
      <c r="A74" s="54"/>
      <c r="B74" s="55" t="s">
        <v>155</v>
      </c>
      <c r="C74" s="55"/>
      <c r="D74" s="55"/>
      <c r="E74" s="55"/>
      <c r="F74" s="56"/>
      <c r="G74" s="57"/>
      <c r="H74" s="83" t="n">
        <f aca="false">H11+H46</f>
        <v>11089200</v>
      </c>
      <c r="I74" s="57"/>
    </row>
    <row r="75" customFormat="false" ht="21" hidden="false" customHeight="true" outlineLevel="0" collapsed="false">
      <c r="A75" s="59"/>
      <c r="B75" s="60"/>
      <c r="C75" s="61" t="s">
        <v>156</v>
      </c>
      <c r="D75" s="61"/>
      <c r="E75" s="61"/>
      <c r="F75" s="61"/>
      <c r="G75" s="61"/>
      <c r="H75" s="61"/>
      <c r="I75" s="61"/>
    </row>
    <row r="76" customFormat="false" ht="15.75" hidden="false" customHeight="false" outlineLevel="0" collapsed="false">
      <c r="A76" s="62"/>
    </row>
    <row r="77" customFormat="false" ht="18.75" hidden="false" customHeight="false" outlineLevel="0" collapsed="false">
      <c r="A77" s="84" t="s">
        <v>157</v>
      </c>
      <c r="B77" s="84"/>
      <c r="C77" s="84"/>
      <c r="D77" s="84"/>
      <c r="E77" s="84"/>
      <c r="F77" s="84"/>
      <c r="G77" s="84"/>
      <c r="H77" s="84"/>
      <c r="I77" s="84"/>
    </row>
    <row r="78" customFormat="false" ht="15.75" hidden="false" customHeight="false" outlineLevel="0" collapsed="false">
      <c r="A78" s="69" t="s">
        <v>97</v>
      </c>
      <c r="B78" s="70"/>
    </row>
    <row r="79" customFormat="false" ht="15.75" hidden="false" customHeight="false" outlineLevel="0" collapsed="false">
      <c r="A79" s="69" t="s">
        <v>98</v>
      </c>
      <c r="B79" s="70"/>
    </row>
    <row r="80" customFormat="false" ht="15.75" hidden="false" customHeight="false" outlineLevel="0" collapsed="false">
      <c r="A80" s="69" t="s">
        <v>99</v>
      </c>
      <c r="B80" s="70"/>
    </row>
    <row r="81" customFormat="false" ht="15" hidden="false" customHeight="false" outlineLevel="0" collapsed="false">
      <c r="A81" s="71"/>
      <c r="B81" s="71"/>
    </row>
  </sheetData>
  <mergeCells count="17">
    <mergeCell ref="A1:I1"/>
    <mergeCell ref="A2:I2"/>
    <mergeCell ref="A4:I4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46:C46"/>
    <mergeCell ref="C75:I75"/>
    <mergeCell ref="A77:I77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2" width="12.42"/>
    <col collapsed="false" customWidth="true" hidden="false" outlineLevel="0" max="4" min="4" style="2" width="12.14"/>
    <col collapsed="false" customWidth="true" hidden="false" outlineLevel="0" max="5" min="5" style="2" width="17.28"/>
    <col collapsed="false" customWidth="true" hidden="false" outlineLevel="0" max="6" min="6" style="3" width="15.85"/>
    <col collapsed="false" customWidth="true" hidden="false" outlineLevel="0" max="7" min="7" style="4" width="16.99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0.5" hidden="false" customHeight="true" outlineLevel="0" collapsed="false">
      <c r="A3" s="7" t="s">
        <v>2</v>
      </c>
    </row>
    <row r="4" customFormat="false" ht="16.5" hidden="false" customHeight="false" outlineLevel="0" collapsed="false">
      <c r="A4" s="8" t="s">
        <v>158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4</v>
      </c>
    </row>
    <row r="6" customFormat="false" ht="18.75" hidden="false" customHeight="false" outlineLevel="0" collapsed="false">
      <c r="A6" s="10" t="s">
        <v>159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/>
      <c r="G7" s="12"/>
      <c r="H7" s="10"/>
    </row>
    <row r="8" customFormat="false" ht="30" hidden="false" customHeight="true" outlineLevel="0" collapsed="false">
      <c r="A8" s="13" t="s">
        <v>7</v>
      </c>
      <c r="B8" s="13" t="s">
        <v>160</v>
      </c>
      <c r="C8" s="13" t="s">
        <v>9</v>
      </c>
      <c r="D8" s="13" t="s">
        <v>10</v>
      </c>
      <c r="E8" s="13" t="s">
        <v>161</v>
      </c>
      <c r="F8" s="14" t="s">
        <v>162</v>
      </c>
      <c r="G8" s="15" t="s">
        <v>14</v>
      </c>
      <c r="H8" s="13" t="s">
        <v>163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4"/>
      <c r="G9" s="15"/>
      <c r="H9" s="13"/>
    </row>
    <row r="10" customFormat="false" ht="21" hidden="false" customHeight="true" outlineLevel="0" collapsed="false">
      <c r="A10" s="36" t="s">
        <v>18</v>
      </c>
      <c r="B10" s="47" t="s">
        <v>164</v>
      </c>
      <c r="C10" s="36"/>
      <c r="D10" s="36"/>
      <c r="E10" s="36"/>
      <c r="F10" s="37"/>
      <c r="G10" s="38" t="n">
        <f aca="false">SUM(G11:G21)</f>
        <v>6260</v>
      </c>
      <c r="H10" s="36"/>
    </row>
    <row r="11" s="30" customFormat="true" ht="21" hidden="false" customHeight="true" outlineLevel="0" collapsed="false">
      <c r="A11" s="31" t="n">
        <v>1</v>
      </c>
      <c r="B11" s="46" t="s">
        <v>165</v>
      </c>
      <c r="C11" s="31" t="s">
        <v>166</v>
      </c>
      <c r="D11" s="31" t="n">
        <v>5</v>
      </c>
      <c r="E11" s="31" t="s">
        <v>24</v>
      </c>
      <c r="F11" s="31" t="n">
        <v>50</v>
      </c>
      <c r="G11" s="50" t="n">
        <f aca="false">F11*D11</f>
        <v>250</v>
      </c>
      <c r="H11" s="31"/>
    </row>
    <row r="12" s="30" customFormat="true" ht="21" hidden="false" customHeight="true" outlineLevel="0" collapsed="false">
      <c r="A12" s="31" t="n">
        <v>2</v>
      </c>
      <c r="B12" s="46" t="s">
        <v>167</v>
      </c>
      <c r="C12" s="31" t="s">
        <v>166</v>
      </c>
      <c r="D12" s="31" t="n">
        <v>5</v>
      </c>
      <c r="E12" s="31" t="s">
        <v>24</v>
      </c>
      <c r="F12" s="31" t="n">
        <v>32</v>
      </c>
      <c r="G12" s="50" t="n">
        <f aca="false">F12*D12</f>
        <v>160</v>
      </c>
      <c r="H12" s="31"/>
    </row>
    <row r="13" s="30" customFormat="true" ht="21" hidden="false" customHeight="true" outlineLevel="0" collapsed="false">
      <c r="A13" s="31" t="n">
        <v>3</v>
      </c>
      <c r="B13" s="46" t="s">
        <v>168</v>
      </c>
      <c r="C13" s="31" t="s">
        <v>166</v>
      </c>
      <c r="D13" s="31" t="n">
        <v>5</v>
      </c>
      <c r="E13" s="31" t="s">
        <v>24</v>
      </c>
      <c r="F13" s="31" t="n">
        <v>28</v>
      </c>
      <c r="G13" s="50" t="n">
        <f aca="false">F13*D13</f>
        <v>140</v>
      </c>
      <c r="H13" s="31"/>
    </row>
    <row r="14" s="30" customFormat="true" ht="21" hidden="false" customHeight="true" outlineLevel="0" collapsed="false">
      <c r="A14" s="31" t="n">
        <v>4</v>
      </c>
      <c r="B14" s="46" t="s">
        <v>169</v>
      </c>
      <c r="C14" s="31" t="s">
        <v>166</v>
      </c>
      <c r="D14" s="31" t="n">
        <v>5</v>
      </c>
      <c r="E14" s="31" t="s">
        <v>24</v>
      </c>
      <c r="F14" s="31" t="n">
        <v>33</v>
      </c>
      <c r="G14" s="50" t="n">
        <f aca="false">F14*D14</f>
        <v>165</v>
      </c>
      <c r="H14" s="31"/>
    </row>
    <row r="15" s="30" customFormat="true" ht="35.25" hidden="false" customHeight="true" outlineLevel="0" collapsed="false">
      <c r="A15" s="31" t="n">
        <v>5</v>
      </c>
      <c r="B15" s="46" t="s">
        <v>170</v>
      </c>
      <c r="C15" s="31" t="s">
        <v>166</v>
      </c>
      <c r="D15" s="31" t="n">
        <v>5</v>
      </c>
      <c r="E15" s="31" t="s">
        <v>24</v>
      </c>
      <c r="F15" s="31" t="n">
        <v>48</v>
      </c>
      <c r="G15" s="50" t="n">
        <f aca="false">F15*D15</f>
        <v>240</v>
      </c>
      <c r="H15" s="31"/>
    </row>
    <row r="16" s="30" customFormat="true" ht="35.25" hidden="false" customHeight="true" outlineLevel="0" collapsed="false">
      <c r="A16" s="31" t="n">
        <v>6</v>
      </c>
      <c r="B16" s="46" t="s">
        <v>171</v>
      </c>
      <c r="C16" s="31" t="s">
        <v>166</v>
      </c>
      <c r="D16" s="31" t="n">
        <v>5</v>
      </c>
      <c r="E16" s="31" t="s">
        <v>24</v>
      </c>
      <c r="F16" s="31" t="n">
        <v>62</v>
      </c>
      <c r="G16" s="50" t="n">
        <f aca="false">F16*D16</f>
        <v>310</v>
      </c>
      <c r="H16" s="31"/>
    </row>
    <row r="17" s="30" customFormat="true" ht="35.25" hidden="false" customHeight="true" outlineLevel="0" collapsed="false">
      <c r="A17" s="31" t="n">
        <v>7</v>
      </c>
      <c r="B17" s="46" t="s">
        <v>172</v>
      </c>
      <c r="C17" s="31" t="s">
        <v>166</v>
      </c>
      <c r="D17" s="31" t="n">
        <v>5</v>
      </c>
      <c r="E17" s="31" t="s">
        <v>24</v>
      </c>
      <c r="F17" s="31" t="n">
        <v>86</v>
      </c>
      <c r="G17" s="50" t="n">
        <f aca="false">F17*D17</f>
        <v>430</v>
      </c>
      <c r="H17" s="31"/>
    </row>
    <row r="18" s="30" customFormat="true" ht="35.25" hidden="false" customHeight="true" outlineLevel="0" collapsed="false">
      <c r="A18" s="31" t="n">
        <v>8</v>
      </c>
      <c r="B18" s="46" t="s">
        <v>173</v>
      </c>
      <c r="C18" s="31" t="s">
        <v>166</v>
      </c>
      <c r="D18" s="31" t="n">
        <v>10</v>
      </c>
      <c r="E18" s="31" t="s">
        <v>24</v>
      </c>
      <c r="F18" s="31" t="n">
        <v>133</v>
      </c>
      <c r="G18" s="50" t="n">
        <f aca="false">F18*D18</f>
        <v>1330</v>
      </c>
      <c r="H18" s="31"/>
    </row>
    <row r="19" s="30" customFormat="true" ht="35.25" hidden="false" customHeight="true" outlineLevel="0" collapsed="false">
      <c r="A19" s="31" t="n">
        <v>9</v>
      </c>
      <c r="B19" s="46" t="s">
        <v>174</v>
      </c>
      <c r="C19" s="31" t="s">
        <v>166</v>
      </c>
      <c r="D19" s="31" t="n">
        <v>10</v>
      </c>
      <c r="E19" s="31" t="s">
        <v>24</v>
      </c>
      <c r="F19" s="31" t="n">
        <v>165</v>
      </c>
      <c r="G19" s="50" t="n">
        <f aca="false">F19*D19</f>
        <v>1650</v>
      </c>
      <c r="H19" s="31"/>
    </row>
    <row r="20" s="30" customFormat="true" ht="21" hidden="false" customHeight="true" outlineLevel="0" collapsed="false">
      <c r="A20" s="31" t="n">
        <v>10</v>
      </c>
      <c r="B20" s="46" t="s">
        <v>175</v>
      </c>
      <c r="C20" s="31" t="s">
        <v>166</v>
      </c>
      <c r="D20" s="31" t="n">
        <v>5</v>
      </c>
      <c r="E20" s="31" t="s">
        <v>24</v>
      </c>
      <c r="F20" s="31" t="n">
        <v>89</v>
      </c>
      <c r="G20" s="50" t="n">
        <f aca="false">F20*D20</f>
        <v>445</v>
      </c>
      <c r="H20" s="31"/>
    </row>
    <row r="21" s="30" customFormat="true" ht="37.5" hidden="false" customHeight="true" outlineLevel="0" collapsed="false">
      <c r="A21" s="31" t="n">
        <v>11</v>
      </c>
      <c r="B21" s="46" t="s">
        <v>176</v>
      </c>
      <c r="C21" s="31" t="s">
        <v>166</v>
      </c>
      <c r="D21" s="31" t="n">
        <v>10</v>
      </c>
      <c r="E21" s="31" t="s">
        <v>24</v>
      </c>
      <c r="F21" s="31" t="n">
        <v>114</v>
      </c>
      <c r="G21" s="50" t="n">
        <f aca="false">F21*D21</f>
        <v>1140</v>
      </c>
      <c r="H21" s="31"/>
    </row>
    <row r="22" customFormat="false" ht="21" hidden="false" customHeight="true" outlineLevel="0" collapsed="false">
      <c r="A22" s="85" t="s">
        <v>44</v>
      </c>
      <c r="B22" s="86" t="s">
        <v>177</v>
      </c>
      <c r="C22" s="85"/>
      <c r="D22" s="85"/>
      <c r="E22" s="85"/>
      <c r="F22" s="87"/>
      <c r="G22" s="88" t="n">
        <f aca="false">G23+G31</f>
        <v>4000</v>
      </c>
      <c r="H22" s="85"/>
    </row>
    <row r="23" s="30" customFormat="true" ht="21" hidden="false" customHeight="true" outlineLevel="0" collapsed="false">
      <c r="A23" s="36" t="s">
        <v>113</v>
      </c>
      <c r="B23" s="89" t="s">
        <v>178</v>
      </c>
      <c r="C23" s="36"/>
      <c r="D23" s="36"/>
      <c r="E23" s="36"/>
      <c r="F23" s="36"/>
      <c r="G23" s="90" t="n">
        <f aca="false">SUM(G24:G30)</f>
        <v>2305</v>
      </c>
      <c r="H23" s="91"/>
    </row>
    <row r="24" s="30" customFormat="true" ht="41.25" hidden="false" customHeight="true" outlineLevel="0" collapsed="false">
      <c r="A24" s="31" t="n">
        <v>1</v>
      </c>
      <c r="B24" s="46" t="s">
        <v>179</v>
      </c>
      <c r="C24" s="31" t="s">
        <v>166</v>
      </c>
      <c r="D24" s="31" t="n">
        <v>5</v>
      </c>
      <c r="E24" s="31" t="s">
        <v>24</v>
      </c>
      <c r="F24" s="31" t="n">
        <v>70</v>
      </c>
      <c r="G24" s="92" t="n">
        <f aca="false">F24*D24</f>
        <v>350</v>
      </c>
      <c r="H24" s="91"/>
    </row>
    <row r="25" s="30" customFormat="true" ht="40.5" hidden="false" customHeight="true" outlineLevel="0" collapsed="false">
      <c r="A25" s="31" t="n">
        <v>2</v>
      </c>
      <c r="B25" s="46" t="s">
        <v>180</v>
      </c>
      <c r="C25" s="31" t="s">
        <v>166</v>
      </c>
      <c r="D25" s="31" t="n">
        <v>5</v>
      </c>
      <c r="E25" s="31" t="s">
        <v>24</v>
      </c>
      <c r="F25" s="31" t="n">
        <v>68</v>
      </c>
      <c r="G25" s="92" t="n">
        <f aca="false">F25*D25</f>
        <v>340</v>
      </c>
      <c r="H25" s="91"/>
    </row>
    <row r="26" s="30" customFormat="true" ht="43.5" hidden="false" customHeight="true" outlineLevel="0" collapsed="false">
      <c r="A26" s="31" t="n">
        <v>3</v>
      </c>
      <c r="B26" s="46" t="s">
        <v>181</v>
      </c>
      <c r="C26" s="31" t="s">
        <v>166</v>
      </c>
      <c r="D26" s="31" t="n">
        <v>5</v>
      </c>
      <c r="E26" s="31" t="s">
        <v>24</v>
      </c>
      <c r="F26" s="31" t="n">
        <v>90</v>
      </c>
      <c r="G26" s="92" t="n">
        <f aca="false">F26*D26</f>
        <v>450</v>
      </c>
      <c r="H26" s="91"/>
    </row>
    <row r="27" s="30" customFormat="true" ht="57" hidden="false" customHeight="true" outlineLevel="0" collapsed="false">
      <c r="A27" s="31" t="n">
        <v>4</v>
      </c>
      <c r="B27" s="46" t="s">
        <v>182</v>
      </c>
      <c r="C27" s="31" t="s">
        <v>166</v>
      </c>
      <c r="D27" s="31" t="n">
        <v>5</v>
      </c>
      <c r="E27" s="31" t="s">
        <v>24</v>
      </c>
      <c r="F27" s="31" t="n">
        <v>80</v>
      </c>
      <c r="G27" s="92" t="n">
        <f aca="false">F27*D27</f>
        <v>400</v>
      </c>
      <c r="H27" s="91"/>
    </row>
    <row r="28" s="30" customFormat="true" ht="35.25" hidden="false" customHeight="true" outlineLevel="0" collapsed="false">
      <c r="A28" s="31" t="n">
        <v>5</v>
      </c>
      <c r="B28" s="46" t="s">
        <v>183</v>
      </c>
      <c r="C28" s="31" t="s">
        <v>166</v>
      </c>
      <c r="D28" s="31" t="n">
        <v>5</v>
      </c>
      <c r="E28" s="31" t="s">
        <v>24</v>
      </c>
      <c r="F28" s="31" t="n">
        <v>70</v>
      </c>
      <c r="G28" s="92" t="n">
        <f aca="false">F28*D28</f>
        <v>350</v>
      </c>
      <c r="H28" s="91"/>
    </row>
    <row r="29" s="30" customFormat="true" ht="35.25" hidden="false" customHeight="true" outlineLevel="0" collapsed="false">
      <c r="A29" s="31" t="n">
        <v>6</v>
      </c>
      <c r="B29" s="46" t="s">
        <v>184</v>
      </c>
      <c r="C29" s="31" t="s">
        <v>166</v>
      </c>
      <c r="D29" s="31" t="n">
        <v>5</v>
      </c>
      <c r="E29" s="31" t="s">
        <v>24</v>
      </c>
      <c r="F29" s="31" t="n">
        <v>45</v>
      </c>
      <c r="G29" s="92" t="n">
        <f aca="false">F29*D29</f>
        <v>225</v>
      </c>
      <c r="H29" s="91"/>
    </row>
    <row r="30" s="30" customFormat="true" ht="35.25" hidden="false" customHeight="true" outlineLevel="0" collapsed="false">
      <c r="A30" s="31" t="n">
        <v>7</v>
      </c>
      <c r="B30" s="46" t="s">
        <v>185</v>
      </c>
      <c r="C30" s="31" t="s">
        <v>166</v>
      </c>
      <c r="D30" s="31" t="n">
        <v>5</v>
      </c>
      <c r="E30" s="31" t="s">
        <v>24</v>
      </c>
      <c r="F30" s="31" t="n">
        <v>38</v>
      </c>
      <c r="G30" s="92" t="n">
        <f aca="false">F30*D30</f>
        <v>190</v>
      </c>
      <c r="H30" s="91"/>
    </row>
    <row r="31" s="30" customFormat="true" ht="21" hidden="false" customHeight="true" outlineLevel="0" collapsed="false">
      <c r="A31" s="36" t="s">
        <v>123</v>
      </c>
      <c r="B31" s="89" t="s">
        <v>186</v>
      </c>
      <c r="C31" s="36"/>
      <c r="D31" s="36"/>
      <c r="E31" s="36"/>
      <c r="F31" s="36"/>
      <c r="G31" s="90" t="n">
        <f aca="false">SUM(G32:G36)</f>
        <v>1695</v>
      </c>
      <c r="H31" s="91"/>
    </row>
    <row r="32" s="30" customFormat="true" ht="36.75" hidden="false" customHeight="true" outlineLevel="0" collapsed="false">
      <c r="A32" s="31" t="n">
        <v>1</v>
      </c>
      <c r="B32" s="46" t="s">
        <v>187</v>
      </c>
      <c r="C32" s="31" t="s">
        <v>166</v>
      </c>
      <c r="D32" s="31" t="n">
        <v>5</v>
      </c>
      <c r="E32" s="31" t="s">
        <v>24</v>
      </c>
      <c r="F32" s="31" t="n">
        <v>95</v>
      </c>
      <c r="G32" s="92" t="n">
        <f aca="false">F32*D32</f>
        <v>475</v>
      </c>
      <c r="H32" s="91"/>
    </row>
    <row r="33" s="30" customFormat="true" ht="36.75" hidden="false" customHeight="true" outlineLevel="0" collapsed="false">
      <c r="A33" s="31" t="n">
        <v>2</v>
      </c>
      <c r="B33" s="46" t="s">
        <v>188</v>
      </c>
      <c r="C33" s="31" t="s">
        <v>166</v>
      </c>
      <c r="D33" s="31" t="n">
        <v>5</v>
      </c>
      <c r="E33" s="31" t="s">
        <v>24</v>
      </c>
      <c r="F33" s="31" t="n">
        <v>80</v>
      </c>
      <c r="G33" s="92" t="n">
        <f aca="false">F33*D33</f>
        <v>400</v>
      </c>
      <c r="H33" s="91"/>
    </row>
    <row r="34" s="30" customFormat="true" ht="36.75" hidden="false" customHeight="true" outlineLevel="0" collapsed="false">
      <c r="A34" s="31" t="n">
        <v>3</v>
      </c>
      <c r="B34" s="46" t="s">
        <v>189</v>
      </c>
      <c r="C34" s="31" t="s">
        <v>166</v>
      </c>
      <c r="D34" s="31" t="n">
        <v>5</v>
      </c>
      <c r="E34" s="31" t="s">
        <v>24</v>
      </c>
      <c r="F34" s="31" t="n">
        <v>54</v>
      </c>
      <c r="G34" s="92" t="n">
        <f aca="false">F34*D34</f>
        <v>270</v>
      </c>
      <c r="H34" s="91"/>
    </row>
    <row r="35" s="30" customFormat="true" ht="36.75" hidden="false" customHeight="true" outlineLevel="0" collapsed="false">
      <c r="A35" s="31" t="n">
        <v>4</v>
      </c>
      <c r="B35" s="46" t="s">
        <v>190</v>
      </c>
      <c r="C35" s="31" t="s">
        <v>166</v>
      </c>
      <c r="D35" s="31" t="n">
        <v>5</v>
      </c>
      <c r="E35" s="31" t="s">
        <v>24</v>
      </c>
      <c r="F35" s="31" t="n">
        <v>68</v>
      </c>
      <c r="G35" s="92" t="n">
        <f aca="false">F35*D35</f>
        <v>340</v>
      </c>
      <c r="H35" s="91"/>
    </row>
    <row r="36" s="30" customFormat="true" ht="36.75" hidden="false" customHeight="true" outlineLevel="0" collapsed="false">
      <c r="A36" s="31" t="n">
        <v>5</v>
      </c>
      <c r="B36" s="46" t="s">
        <v>191</v>
      </c>
      <c r="C36" s="31" t="s">
        <v>166</v>
      </c>
      <c r="D36" s="31" t="n">
        <v>5</v>
      </c>
      <c r="E36" s="31" t="s">
        <v>24</v>
      </c>
      <c r="F36" s="31" t="n">
        <v>42</v>
      </c>
      <c r="G36" s="92" t="n">
        <f aca="false">F36*D36</f>
        <v>210</v>
      </c>
      <c r="H36" s="91"/>
    </row>
    <row r="37" customFormat="false" ht="21" hidden="false" customHeight="true" outlineLevel="0" collapsed="false">
      <c r="A37" s="36" t="s">
        <v>77</v>
      </c>
      <c r="B37" s="47" t="s">
        <v>192</v>
      </c>
      <c r="C37" s="36"/>
      <c r="D37" s="36"/>
      <c r="E37" s="36"/>
      <c r="F37" s="37"/>
      <c r="G37" s="38" t="n">
        <f aca="false">SUM(G38:G42)</f>
        <v>3200</v>
      </c>
      <c r="H37" s="36"/>
    </row>
    <row r="38" customFormat="false" ht="21" hidden="false" customHeight="true" outlineLevel="0" collapsed="false">
      <c r="A38" s="31" t="n">
        <v>1</v>
      </c>
      <c r="B38" s="51" t="s">
        <v>193</v>
      </c>
      <c r="C38" s="31" t="s">
        <v>166</v>
      </c>
      <c r="D38" s="31" t="n">
        <v>20</v>
      </c>
      <c r="E38" s="31" t="s">
        <v>24</v>
      </c>
      <c r="F38" s="31" t="n">
        <v>40</v>
      </c>
      <c r="G38" s="50" t="n">
        <f aca="false">F38*D38</f>
        <v>800</v>
      </c>
      <c r="H38" s="31"/>
    </row>
    <row r="39" customFormat="false" ht="21" hidden="false" customHeight="true" outlineLevel="0" collapsed="false">
      <c r="A39" s="31" t="n">
        <v>2</v>
      </c>
      <c r="B39" s="51" t="s">
        <v>194</v>
      </c>
      <c r="C39" s="31" t="s">
        <v>166</v>
      </c>
      <c r="D39" s="31" t="n">
        <v>20</v>
      </c>
      <c r="E39" s="31" t="s">
        <v>24</v>
      </c>
      <c r="F39" s="31" t="n">
        <v>30</v>
      </c>
      <c r="G39" s="50" t="n">
        <f aca="false">F39*D39</f>
        <v>600</v>
      </c>
      <c r="H39" s="31"/>
    </row>
    <row r="40" customFormat="false" ht="21" hidden="false" customHeight="true" outlineLevel="0" collapsed="false">
      <c r="A40" s="31" t="n">
        <v>3</v>
      </c>
      <c r="B40" s="51" t="s">
        <v>195</v>
      </c>
      <c r="C40" s="31" t="s">
        <v>166</v>
      </c>
      <c r="D40" s="31" t="n">
        <v>20</v>
      </c>
      <c r="E40" s="31" t="s">
        <v>24</v>
      </c>
      <c r="F40" s="31" t="n">
        <v>30</v>
      </c>
      <c r="G40" s="50" t="n">
        <f aca="false">F40*D40</f>
        <v>600</v>
      </c>
      <c r="H40" s="31"/>
    </row>
    <row r="41" customFormat="false" ht="21" hidden="false" customHeight="true" outlineLevel="0" collapsed="false">
      <c r="A41" s="31" t="n">
        <v>4</v>
      </c>
      <c r="B41" s="51" t="s">
        <v>196</v>
      </c>
      <c r="C41" s="31" t="s">
        <v>166</v>
      </c>
      <c r="D41" s="31" t="n">
        <v>20</v>
      </c>
      <c r="E41" s="31" t="s">
        <v>24</v>
      </c>
      <c r="F41" s="31" t="n">
        <v>30</v>
      </c>
      <c r="G41" s="50" t="n">
        <f aca="false">F41*D41</f>
        <v>600</v>
      </c>
      <c r="H41" s="31"/>
    </row>
    <row r="42" customFormat="false" ht="21" hidden="false" customHeight="true" outlineLevel="0" collapsed="false">
      <c r="A42" s="31" t="n">
        <v>5</v>
      </c>
      <c r="B42" s="51" t="s">
        <v>197</v>
      </c>
      <c r="C42" s="31" t="s">
        <v>166</v>
      </c>
      <c r="D42" s="31" t="n">
        <v>20</v>
      </c>
      <c r="E42" s="31" t="s">
        <v>24</v>
      </c>
      <c r="F42" s="31" t="n">
        <v>30</v>
      </c>
      <c r="G42" s="50" t="n">
        <f aca="false">F42*D42</f>
        <v>600</v>
      </c>
      <c r="H42" s="31"/>
    </row>
    <row r="43" customFormat="false" ht="24" hidden="false" customHeight="true" outlineLevel="0" collapsed="false">
      <c r="A43" s="31"/>
      <c r="B43" s="36" t="s">
        <v>198</v>
      </c>
      <c r="C43" s="36"/>
      <c r="D43" s="36"/>
      <c r="E43" s="36"/>
      <c r="F43" s="37"/>
      <c r="G43" s="93" t="n">
        <f aca="false">G37+G22+G10</f>
        <v>13460</v>
      </c>
      <c r="H43" s="36"/>
    </row>
    <row r="44" customFormat="false" ht="24" hidden="false" customHeight="true" outlineLevel="0" collapsed="false">
      <c r="A44" s="94"/>
      <c r="B44" s="60"/>
      <c r="C44" s="95"/>
      <c r="D44" s="61" t="s">
        <v>199</v>
      </c>
      <c r="E44" s="61"/>
      <c r="F44" s="61"/>
      <c r="G44" s="61"/>
      <c r="H44" s="61"/>
    </row>
    <row r="45" customFormat="false" ht="15.75" hidden="false" customHeight="false" outlineLevel="0" collapsed="false">
      <c r="A45" s="62"/>
    </row>
    <row r="46" customFormat="false" ht="18.75" hidden="false" customHeight="true" outlineLevel="0" collapsed="false">
      <c r="A46" s="96" t="s">
        <v>200</v>
      </c>
      <c r="B46" s="96"/>
      <c r="C46" s="96"/>
      <c r="D46" s="96"/>
      <c r="E46" s="96"/>
      <c r="F46" s="96"/>
      <c r="G46" s="96"/>
      <c r="H46" s="96"/>
    </row>
    <row r="47" customFormat="false" ht="18.75" hidden="false" customHeight="true" outlineLevel="0" collapsed="false">
      <c r="A47" s="97" t="s">
        <v>201</v>
      </c>
      <c r="B47" s="97"/>
      <c r="G47" s="1"/>
      <c r="H47" s="4"/>
    </row>
    <row r="48" customFormat="false" ht="13.5" hidden="false" customHeight="false" outlineLevel="0" collapsed="false">
      <c r="A48" s="98" t="s">
        <v>202</v>
      </c>
      <c r="G48" s="1"/>
      <c r="H48" s="4"/>
    </row>
    <row r="49" customFormat="false" ht="13.5" hidden="false" customHeight="false" outlineLevel="0" collapsed="false">
      <c r="A49" s="98" t="s">
        <v>203</v>
      </c>
      <c r="G49" s="1"/>
      <c r="H49" s="4"/>
    </row>
    <row r="50" customFormat="false" ht="13.5" hidden="false" customHeight="false" outlineLevel="0" collapsed="false">
      <c r="A50" s="98" t="s">
        <v>204</v>
      </c>
      <c r="G50" s="1"/>
      <c r="H50" s="4"/>
    </row>
    <row r="51" customFormat="false" ht="13.5" hidden="false" customHeight="false" outlineLevel="0" collapsed="false">
      <c r="A51" s="98" t="s">
        <v>205</v>
      </c>
      <c r="G51" s="1"/>
      <c r="H51" s="4"/>
    </row>
    <row r="52" customFormat="false" ht="13.5" hidden="false" customHeight="false" outlineLevel="0" collapsed="false">
      <c r="A52" s="98" t="s">
        <v>206</v>
      </c>
      <c r="G52" s="1"/>
      <c r="H52" s="4"/>
    </row>
  </sheetData>
  <mergeCells count="15">
    <mergeCell ref="A1:H1"/>
    <mergeCell ref="A2:H2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D44:H44"/>
    <mergeCell ref="A46:H46"/>
    <mergeCell ref="A47:B47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3" width="12.42"/>
    <col collapsed="false" customWidth="true" hidden="false" outlineLevel="0" max="6" min="6" style="4" width="16.42"/>
    <col collapsed="false" customWidth="true" hidden="false" outlineLevel="0" max="7" min="7" style="4" width="19.28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0.5" hidden="false" customHeight="true" outlineLevel="0" collapsed="false">
      <c r="A3" s="7" t="s">
        <v>2</v>
      </c>
    </row>
    <row r="4" customFormat="false" ht="16.5" hidden="false" customHeight="false" outlineLevel="0" collapsed="false">
      <c r="A4" s="8" t="s">
        <v>207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4</v>
      </c>
    </row>
    <row r="6" customFormat="false" ht="18.75" hidden="false" customHeight="false" outlineLevel="0" collapsed="false">
      <c r="A6" s="10" t="s">
        <v>208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0"/>
      <c r="B7" s="10"/>
      <c r="C7" s="10"/>
      <c r="D7" s="10"/>
      <c r="E7" s="11"/>
      <c r="F7" s="12"/>
      <c r="G7" s="12"/>
      <c r="H7" s="10"/>
    </row>
    <row r="8" customFormat="false" ht="30" hidden="false" customHeight="true" outlineLevel="0" collapsed="false">
      <c r="A8" s="13" t="s">
        <v>7</v>
      </c>
      <c r="B8" s="13" t="s">
        <v>160</v>
      </c>
      <c r="C8" s="13" t="s">
        <v>9</v>
      </c>
      <c r="D8" s="13" t="s">
        <v>209</v>
      </c>
      <c r="E8" s="14" t="s">
        <v>210</v>
      </c>
      <c r="F8" s="15" t="s">
        <v>14</v>
      </c>
      <c r="G8" s="15" t="s">
        <v>211</v>
      </c>
      <c r="H8" s="13" t="s">
        <v>212</v>
      </c>
    </row>
    <row r="9" customFormat="false" ht="18.75" hidden="false" customHeight="true" outlineLevel="0" collapsed="false">
      <c r="A9" s="13"/>
      <c r="B9" s="13"/>
      <c r="C9" s="13"/>
      <c r="D9" s="13"/>
      <c r="E9" s="14"/>
      <c r="F9" s="15"/>
      <c r="G9" s="15"/>
      <c r="H9" s="13"/>
    </row>
    <row r="10" customFormat="false" ht="21" hidden="false" customHeight="true" outlineLevel="0" collapsed="false">
      <c r="A10" s="21" t="s">
        <v>18</v>
      </c>
      <c r="B10" s="22" t="s">
        <v>164</v>
      </c>
      <c r="C10" s="21"/>
      <c r="D10" s="21"/>
      <c r="E10" s="23"/>
      <c r="F10" s="24" t="n">
        <f aca="false">SUM(F11:F14)</f>
        <v>28200</v>
      </c>
      <c r="G10" s="24"/>
      <c r="H10" s="21"/>
    </row>
    <row r="11" customFormat="false" ht="21" hidden="false" customHeight="true" outlineLevel="0" collapsed="false">
      <c r="A11" s="31" t="n">
        <v>1</v>
      </c>
      <c r="B11" s="46" t="s">
        <v>213</v>
      </c>
      <c r="C11" s="31" t="s">
        <v>214</v>
      </c>
      <c r="D11" s="31" t="n">
        <v>2</v>
      </c>
      <c r="E11" s="81" t="n">
        <v>10000</v>
      </c>
      <c r="F11" s="81" t="n">
        <f aca="false">D11*E11</f>
        <v>20000</v>
      </c>
      <c r="G11" s="31" t="s">
        <v>215</v>
      </c>
      <c r="H11" s="31"/>
    </row>
    <row r="12" customFormat="false" ht="35.25" hidden="false" customHeight="true" outlineLevel="0" collapsed="false">
      <c r="A12" s="31" t="n">
        <v>2</v>
      </c>
      <c r="B12" s="46" t="s">
        <v>216</v>
      </c>
      <c r="C12" s="31" t="s">
        <v>214</v>
      </c>
      <c r="D12" s="31" t="n">
        <v>6</v>
      </c>
      <c r="E12" s="92" t="n">
        <v>500</v>
      </c>
      <c r="F12" s="81" t="n">
        <f aca="false">D12*E12</f>
        <v>3000</v>
      </c>
      <c r="G12" s="31" t="s">
        <v>217</v>
      </c>
      <c r="H12" s="31"/>
    </row>
    <row r="13" customFormat="false" ht="21" hidden="false" customHeight="true" outlineLevel="0" collapsed="false">
      <c r="A13" s="31" t="n">
        <v>3</v>
      </c>
      <c r="B13" s="46" t="s">
        <v>218</v>
      </c>
      <c r="C13" s="31" t="s">
        <v>219</v>
      </c>
      <c r="D13" s="31" t="n">
        <v>2</v>
      </c>
      <c r="E13" s="81" t="n">
        <v>2000</v>
      </c>
      <c r="F13" s="81" t="n">
        <f aca="false">D13*E13</f>
        <v>4000</v>
      </c>
      <c r="G13" s="31" t="s">
        <v>220</v>
      </c>
      <c r="H13" s="31"/>
    </row>
    <row r="14" customFormat="false" ht="21" hidden="false" customHeight="true" outlineLevel="0" collapsed="false">
      <c r="A14" s="31" t="n">
        <v>4</v>
      </c>
      <c r="B14" s="46" t="s">
        <v>221</v>
      </c>
      <c r="C14" s="31" t="s">
        <v>214</v>
      </c>
      <c r="D14" s="31" t="n">
        <v>4</v>
      </c>
      <c r="E14" s="92" t="n">
        <v>300</v>
      </c>
      <c r="F14" s="81" t="n">
        <f aca="false">D14*E14</f>
        <v>1200</v>
      </c>
      <c r="G14" s="31" t="s">
        <v>222</v>
      </c>
      <c r="H14" s="31"/>
    </row>
    <row r="15" customFormat="false" ht="21" hidden="false" customHeight="true" outlineLevel="0" collapsed="false">
      <c r="A15" s="36" t="s">
        <v>44</v>
      </c>
      <c r="B15" s="47" t="s">
        <v>223</v>
      </c>
      <c r="C15" s="36"/>
      <c r="D15" s="36"/>
      <c r="E15" s="93"/>
      <c r="F15" s="38" t="n">
        <f aca="false">SUM(F16:F17)</f>
        <v>50000</v>
      </c>
      <c r="G15" s="38"/>
      <c r="H15" s="31"/>
    </row>
    <row r="16" customFormat="false" ht="53.25" hidden="false" customHeight="true" outlineLevel="0" collapsed="false">
      <c r="A16" s="99" t="n">
        <v>1</v>
      </c>
      <c r="B16" s="100" t="s">
        <v>224</v>
      </c>
      <c r="C16" s="31" t="s">
        <v>214</v>
      </c>
      <c r="D16" s="31" t="n">
        <v>6</v>
      </c>
      <c r="E16" s="81" t="n">
        <f aca="false">F16/D16</f>
        <v>4166.66666666667</v>
      </c>
      <c r="F16" s="101" t="n">
        <v>25000</v>
      </c>
      <c r="G16" s="102" t="s">
        <v>225</v>
      </c>
      <c r="H16" s="99"/>
    </row>
    <row r="17" customFormat="false" ht="53.25" hidden="false" customHeight="true" outlineLevel="0" collapsed="false">
      <c r="A17" s="31" t="n">
        <v>2</v>
      </c>
      <c r="B17" s="51" t="s">
        <v>226</v>
      </c>
      <c r="C17" s="31" t="s">
        <v>214</v>
      </c>
      <c r="D17" s="31" t="n">
        <v>20</v>
      </c>
      <c r="E17" s="81" t="n">
        <v>1250</v>
      </c>
      <c r="F17" s="50" t="n">
        <f aca="false">E17*D17</f>
        <v>25000</v>
      </c>
      <c r="G17" s="28" t="s">
        <v>227</v>
      </c>
      <c r="H17" s="31"/>
    </row>
    <row r="18" customFormat="false" ht="21" hidden="false" customHeight="true" outlineLevel="0" collapsed="false">
      <c r="A18" s="36" t="s">
        <v>77</v>
      </c>
      <c r="B18" s="47" t="s">
        <v>177</v>
      </c>
      <c r="C18" s="36"/>
      <c r="D18" s="36"/>
      <c r="E18" s="93"/>
      <c r="F18" s="38" t="n">
        <f aca="false">SUM(F19:F21)</f>
        <v>18000</v>
      </c>
      <c r="G18" s="38"/>
      <c r="H18" s="36"/>
    </row>
    <row r="19" customFormat="false" ht="36" hidden="false" customHeight="true" outlineLevel="0" collapsed="false">
      <c r="A19" s="31" t="n">
        <v>1</v>
      </c>
      <c r="B19" s="46" t="s">
        <v>228</v>
      </c>
      <c r="C19" s="31" t="s">
        <v>214</v>
      </c>
      <c r="D19" s="31" t="n">
        <v>3</v>
      </c>
      <c r="E19" s="81" t="n">
        <v>2500</v>
      </c>
      <c r="F19" s="81" t="n">
        <v>7500</v>
      </c>
      <c r="G19" s="31" t="n">
        <v>2017</v>
      </c>
      <c r="H19" s="31"/>
    </row>
    <row r="20" customFormat="false" ht="21" hidden="false" customHeight="true" outlineLevel="0" collapsed="false">
      <c r="A20" s="31" t="n">
        <v>2</v>
      </c>
      <c r="B20" s="46" t="s">
        <v>229</v>
      </c>
      <c r="C20" s="31" t="s">
        <v>214</v>
      </c>
      <c r="D20" s="31" t="n">
        <v>3</v>
      </c>
      <c r="E20" s="81" t="n">
        <v>2500</v>
      </c>
      <c r="F20" s="81" t="n">
        <v>7500</v>
      </c>
      <c r="G20" s="31" t="n">
        <v>2017</v>
      </c>
      <c r="H20" s="31"/>
    </row>
    <row r="21" customFormat="false" ht="21" hidden="false" customHeight="true" outlineLevel="0" collapsed="false">
      <c r="A21" s="31" t="n">
        <v>3</v>
      </c>
      <c r="B21" s="103" t="s">
        <v>230</v>
      </c>
      <c r="C21" s="31" t="s">
        <v>214</v>
      </c>
      <c r="D21" s="31" t="n">
        <v>1</v>
      </c>
      <c r="E21" s="81" t="n">
        <v>3000</v>
      </c>
      <c r="F21" s="81" t="n">
        <v>3000</v>
      </c>
      <c r="G21" s="31" t="s">
        <v>231</v>
      </c>
      <c r="H21" s="31" t="s">
        <v>232</v>
      </c>
    </row>
    <row r="22" customFormat="false" ht="21" hidden="false" customHeight="true" outlineLevel="0" collapsed="false">
      <c r="A22" s="36" t="s">
        <v>82</v>
      </c>
      <c r="B22" s="47" t="s">
        <v>233</v>
      </c>
      <c r="C22" s="36"/>
      <c r="D22" s="36"/>
      <c r="E22" s="93"/>
      <c r="F22" s="38" t="n">
        <f aca="false">SUM(F23:F25)</f>
        <v>95000</v>
      </c>
      <c r="G22" s="38"/>
      <c r="H22" s="36"/>
    </row>
    <row r="23" customFormat="false" ht="21" hidden="false" customHeight="true" outlineLevel="0" collapsed="false">
      <c r="A23" s="31" t="n">
        <v>1</v>
      </c>
      <c r="B23" s="51" t="s">
        <v>234</v>
      </c>
      <c r="C23" s="31" t="s">
        <v>214</v>
      </c>
      <c r="D23" s="31" t="s">
        <v>235</v>
      </c>
      <c r="E23" s="50" t="n">
        <v>60000</v>
      </c>
      <c r="F23" s="50" t="n">
        <f aca="false">E23*D23</f>
        <v>60000</v>
      </c>
      <c r="G23" s="31" t="s">
        <v>215</v>
      </c>
      <c r="H23" s="31"/>
    </row>
    <row r="24" customFormat="false" ht="21" hidden="false" customHeight="true" outlineLevel="0" collapsed="false">
      <c r="A24" s="31" t="n">
        <v>2</v>
      </c>
      <c r="B24" s="51" t="s">
        <v>236</v>
      </c>
      <c r="C24" s="31" t="s">
        <v>214</v>
      </c>
      <c r="D24" s="31" t="s">
        <v>235</v>
      </c>
      <c r="E24" s="50" t="n">
        <v>10000</v>
      </c>
      <c r="F24" s="50" t="n">
        <f aca="false">E24*D24</f>
        <v>10000</v>
      </c>
      <c r="G24" s="31" t="s">
        <v>215</v>
      </c>
      <c r="H24" s="31"/>
    </row>
    <row r="25" customFormat="false" ht="21" hidden="false" customHeight="true" outlineLevel="0" collapsed="false">
      <c r="A25" s="31" t="n">
        <v>3</v>
      </c>
      <c r="B25" s="51" t="s">
        <v>237</v>
      </c>
      <c r="C25" s="31" t="s">
        <v>238</v>
      </c>
      <c r="D25" s="31" t="n">
        <v>10</v>
      </c>
      <c r="E25" s="50" t="n">
        <v>2500</v>
      </c>
      <c r="F25" s="50" t="n">
        <f aca="false">E25*D25</f>
        <v>25000</v>
      </c>
      <c r="G25" s="31" t="s">
        <v>231</v>
      </c>
      <c r="H25" s="44"/>
    </row>
    <row r="26" customFormat="false" ht="21" hidden="false" customHeight="true" outlineLevel="0" collapsed="false">
      <c r="A26" s="36" t="s">
        <v>109</v>
      </c>
      <c r="B26" s="47" t="s">
        <v>239</v>
      </c>
      <c r="C26" s="36"/>
      <c r="D26" s="36"/>
      <c r="E26" s="37"/>
      <c r="F26" s="38" t="n">
        <f aca="false">SUM(F27:F28)</f>
        <v>56000</v>
      </c>
      <c r="G26" s="38"/>
      <c r="H26" s="36"/>
    </row>
    <row r="27" customFormat="false" ht="21" hidden="false" customHeight="true" outlineLevel="0" collapsed="false">
      <c r="A27" s="31" t="n">
        <v>1</v>
      </c>
      <c r="B27" s="51" t="s">
        <v>236</v>
      </c>
      <c r="C27" s="31" t="s">
        <v>214</v>
      </c>
      <c r="D27" s="31" t="s">
        <v>240</v>
      </c>
      <c r="E27" s="28" t="n">
        <v>10000</v>
      </c>
      <c r="F27" s="50" t="n">
        <f aca="false">E27*D27</f>
        <v>50000</v>
      </c>
      <c r="G27" s="31" t="s">
        <v>215</v>
      </c>
      <c r="H27" s="31"/>
    </row>
    <row r="28" customFormat="false" ht="35.25" hidden="false" customHeight="true" outlineLevel="0" collapsed="false">
      <c r="A28" s="31" t="n">
        <v>2</v>
      </c>
      <c r="B28" s="51" t="s">
        <v>241</v>
      </c>
      <c r="C28" s="31" t="s">
        <v>214</v>
      </c>
      <c r="D28" s="31" t="n">
        <v>12</v>
      </c>
      <c r="E28" s="28" t="n">
        <v>500</v>
      </c>
      <c r="F28" s="50" t="n">
        <f aca="false">E28*D28</f>
        <v>6000</v>
      </c>
      <c r="G28" s="31" t="s">
        <v>215</v>
      </c>
      <c r="H28" s="31"/>
    </row>
    <row r="29" customFormat="false" ht="21" hidden="false" customHeight="true" outlineLevel="0" collapsed="false">
      <c r="A29" s="36" t="s">
        <v>242</v>
      </c>
      <c r="B29" s="47" t="s">
        <v>192</v>
      </c>
      <c r="C29" s="36"/>
      <c r="D29" s="36"/>
      <c r="E29" s="37"/>
      <c r="F29" s="38" t="n">
        <f aca="false">SUM(F30:F31)</f>
        <v>67500</v>
      </c>
      <c r="G29" s="38"/>
      <c r="H29" s="36"/>
    </row>
    <row r="30" customFormat="false" ht="57" hidden="false" customHeight="true" outlineLevel="0" collapsed="false">
      <c r="A30" s="31" t="n">
        <v>1</v>
      </c>
      <c r="B30" s="51" t="s">
        <v>243</v>
      </c>
      <c r="C30" s="31" t="s">
        <v>214</v>
      </c>
      <c r="D30" s="31" t="n">
        <v>20</v>
      </c>
      <c r="E30" s="28" t="n">
        <v>1500</v>
      </c>
      <c r="F30" s="50" t="n">
        <f aca="false">E30*D30</f>
        <v>30000</v>
      </c>
      <c r="G30" s="31" t="s">
        <v>244</v>
      </c>
      <c r="H30" s="31"/>
    </row>
    <row r="31" customFormat="false" ht="57" hidden="false" customHeight="true" outlineLevel="0" collapsed="false">
      <c r="A31" s="31" t="n">
        <v>2</v>
      </c>
      <c r="B31" s="51" t="s">
        <v>245</v>
      </c>
      <c r="C31" s="31" t="s">
        <v>214</v>
      </c>
      <c r="D31" s="31" t="n">
        <v>25</v>
      </c>
      <c r="E31" s="28" t="n">
        <v>1500</v>
      </c>
      <c r="F31" s="50" t="n">
        <f aca="false">E31*D31</f>
        <v>37500</v>
      </c>
      <c r="G31" s="31" t="s">
        <v>220</v>
      </c>
      <c r="H31" s="31"/>
    </row>
    <row r="32" customFormat="false" ht="30" hidden="false" customHeight="true" outlineLevel="0" collapsed="false">
      <c r="A32" s="21" t="s">
        <v>246</v>
      </c>
      <c r="B32" s="22" t="s">
        <v>247</v>
      </c>
      <c r="C32" s="21"/>
      <c r="D32" s="21"/>
      <c r="E32" s="23"/>
      <c r="F32" s="24" t="n">
        <f aca="false">F33+F34</f>
        <v>32500</v>
      </c>
      <c r="G32" s="21"/>
      <c r="H32" s="21"/>
    </row>
    <row r="33" customFormat="false" ht="28.5" hidden="false" customHeight="true" outlineLevel="0" collapsed="false">
      <c r="A33" s="104" t="n">
        <v>1</v>
      </c>
      <c r="B33" s="105" t="s">
        <v>213</v>
      </c>
      <c r="C33" s="106" t="s">
        <v>214</v>
      </c>
      <c r="D33" s="106" t="n">
        <v>1</v>
      </c>
      <c r="E33" s="107" t="n">
        <v>7500</v>
      </c>
      <c r="F33" s="108" t="n">
        <f aca="false">E33*D33</f>
        <v>7500</v>
      </c>
      <c r="G33" s="31"/>
      <c r="H33" s="31"/>
    </row>
    <row r="34" customFormat="false" ht="31.5" hidden="false" customHeight="true" outlineLevel="0" collapsed="false">
      <c r="A34" s="104" t="n">
        <v>2</v>
      </c>
      <c r="B34" s="105" t="s">
        <v>248</v>
      </c>
      <c r="C34" s="106" t="s">
        <v>214</v>
      </c>
      <c r="D34" s="106" t="n">
        <v>5</v>
      </c>
      <c r="E34" s="107" t="n">
        <v>5000</v>
      </c>
      <c r="F34" s="108" t="n">
        <f aca="false">E34*D34</f>
        <v>25000</v>
      </c>
      <c r="G34" s="31"/>
      <c r="H34" s="31"/>
    </row>
    <row r="35" customFormat="false" ht="24" hidden="false" customHeight="true" outlineLevel="0" collapsed="false">
      <c r="A35" s="109"/>
      <c r="B35" s="85" t="s">
        <v>198</v>
      </c>
      <c r="C35" s="85"/>
      <c r="D35" s="85"/>
      <c r="E35" s="85"/>
      <c r="F35" s="110" t="n">
        <f aca="false">F29+F26+F22+F18+F15+F10+F32</f>
        <v>347200</v>
      </c>
      <c r="G35" s="111"/>
      <c r="H35" s="85"/>
    </row>
    <row r="36" customFormat="false" ht="24" hidden="false" customHeight="true" outlineLevel="0" collapsed="false">
      <c r="A36" s="94"/>
      <c r="B36" s="60"/>
      <c r="C36" s="95"/>
      <c r="D36" s="61" t="s">
        <v>249</v>
      </c>
      <c r="E36" s="61"/>
      <c r="F36" s="61"/>
      <c r="G36" s="61"/>
      <c r="H36" s="61"/>
    </row>
    <row r="37" customFormat="false" ht="9" hidden="false" customHeight="true" outlineLevel="0" collapsed="false">
      <c r="A37" s="62"/>
    </row>
    <row r="38" customFormat="false" ht="18.75" hidden="false" customHeight="true" outlineLevel="0" collapsed="false">
      <c r="A38" s="96" t="s">
        <v>250</v>
      </c>
      <c r="B38" s="96"/>
      <c r="C38" s="96"/>
      <c r="D38" s="96"/>
      <c r="E38" s="96"/>
      <c r="F38" s="96"/>
      <c r="G38" s="96"/>
      <c r="H38" s="96"/>
    </row>
    <row r="39" customFormat="false" ht="18.75" hidden="false" customHeight="true" outlineLevel="0" collapsed="false">
      <c r="A39" s="97" t="s">
        <v>201</v>
      </c>
      <c r="B39" s="97"/>
      <c r="E39" s="2"/>
      <c r="F39" s="3"/>
      <c r="G39" s="1"/>
      <c r="H39" s="4"/>
    </row>
    <row r="40" customFormat="false" ht="13.5" hidden="false" customHeight="false" outlineLevel="0" collapsed="false">
      <c r="A40" s="98" t="s">
        <v>202</v>
      </c>
      <c r="E40" s="2"/>
      <c r="F40" s="3"/>
      <c r="G40" s="1"/>
      <c r="H40" s="4"/>
    </row>
    <row r="41" customFormat="false" ht="13.5" hidden="false" customHeight="false" outlineLevel="0" collapsed="false">
      <c r="A41" s="98" t="s">
        <v>203</v>
      </c>
      <c r="E41" s="2"/>
      <c r="F41" s="3"/>
      <c r="G41" s="1"/>
      <c r="H41" s="4"/>
    </row>
    <row r="42" customFormat="false" ht="13.5" hidden="false" customHeight="false" outlineLevel="0" collapsed="false">
      <c r="A42" s="98" t="s">
        <v>204</v>
      </c>
      <c r="E42" s="2"/>
      <c r="F42" s="3"/>
      <c r="G42" s="1"/>
      <c r="H42" s="4"/>
    </row>
    <row r="43" customFormat="false" ht="13.5" hidden="false" customHeight="false" outlineLevel="0" collapsed="false">
      <c r="A43" s="98" t="s">
        <v>205</v>
      </c>
      <c r="E43" s="2"/>
      <c r="F43" s="3"/>
      <c r="G43" s="1"/>
      <c r="H43" s="4"/>
    </row>
    <row r="44" customFormat="false" ht="13.5" hidden="false" customHeight="false" outlineLevel="0" collapsed="false">
      <c r="A44" s="98" t="s">
        <v>206</v>
      </c>
      <c r="E44" s="2"/>
      <c r="F44" s="3"/>
      <c r="G44" s="1"/>
      <c r="H44" s="4"/>
    </row>
  </sheetData>
  <mergeCells count="15">
    <mergeCell ref="A1:H1"/>
    <mergeCell ref="A2:H2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D36:H36"/>
    <mergeCell ref="A38:H38"/>
    <mergeCell ref="A39:B39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28"/>
    <col collapsed="false" customWidth="true" hidden="false" outlineLevel="0" max="3" min="3" style="2" width="11.56"/>
    <col collapsed="false" customWidth="true" hidden="false" outlineLevel="0" max="4" min="4" style="2" width="21.56"/>
    <col collapsed="false" customWidth="true" hidden="false" outlineLevel="0" max="5" min="5" style="2" width="7.85"/>
    <col collapsed="false" customWidth="true" hidden="false" outlineLevel="0" max="6" min="6" style="3" width="10.41"/>
    <col collapsed="false" customWidth="true" hidden="false" outlineLevel="0" max="7" min="7" style="4" width="13.28"/>
    <col collapsed="false" customWidth="true" hidden="false" outlineLevel="0" max="8" min="8" style="4" width="14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0.5" hidden="false" customHeight="true" outlineLevel="0" collapsed="false">
      <c r="A3" s="7" t="s">
        <v>2</v>
      </c>
    </row>
    <row r="4" customFormat="false" ht="16.5" hidden="false" customHeight="false" outlineLevel="0" collapsed="false">
      <c r="A4" s="8" t="s">
        <v>251</v>
      </c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 t="s">
        <v>4</v>
      </c>
    </row>
    <row r="6" customFormat="false" ht="45" hidden="false" customHeight="true" outlineLevel="0" collapsed="false">
      <c r="A6" s="112" t="s">
        <v>252</v>
      </c>
      <c r="B6" s="112"/>
      <c r="C6" s="112"/>
      <c r="D6" s="112"/>
      <c r="E6" s="112"/>
      <c r="F6" s="112"/>
      <c r="G6" s="112"/>
      <c r="H6" s="112"/>
      <c r="I6" s="112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0"/>
    </row>
    <row r="8" customFormat="false" ht="30" hidden="false" customHeight="true" outlineLevel="0" collapsed="false">
      <c r="A8" s="13" t="s">
        <v>7</v>
      </c>
      <c r="B8" s="13" t="s">
        <v>253</v>
      </c>
      <c r="C8" s="13" t="s">
        <v>254</v>
      </c>
      <c r="D8" s="13" t="s">
        <v>255</v>
      </c>
      <c r="E8" s="13" t="s">
        <v>256</v>
      </c>
      <c r="F8" s="14" t="s">
        <v>12</v>
      </c>
      <c r="G8" s="15" t="s">
        <v>14</v>
      </c>
      <c r="H8" s="15" t="s">
        <v>257</v>
      </c>
      <c r="I8" s="13" t="s">
        <v>163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4"/>
      <c r="G9" s="15"/>
      <c r="H9" s="15"/>
      <c r="I9" s="13"/>
    </row>
    <row r="10" customFormat="false" ht="21" hidden="false" customHeight="true" outlineLevel="0" collapsed="false">
      <c r="A10" s="36" t="s">
        <v>18</v>
      </c>
      <c r="B10" s="47" t="s">
        <v>164</v>
      </c>
      <c r="C10" s="36"/>
      <c r="D10" s="36"/>
      <c r="E10" s="36"/>
      <c r="F10" s="37"/>
      <c r="G10" s="38" t="n">
        <f aca="false">G11+G17</f>
        <v>9500</v>
      </c>
      <c r="H10" s="38"/>
      <c r="I10" s="36"/>
    </row>
    <row r="11" s="30" customFormat="true" ht="21" hidden="false" customHeight="true" outlineLevel="0" collapsed="false">
      <c r="A11" s="36" t="s">
        <v>258</v>
      </c>
      <c r="B11" s="47" t="s">
        <v>259</v>
      </c>
      <c r="C11" s="31"/>
      <c r="D11" s="31"/>
      <c r="E11" s="31"/>
      <c r="F11" s="28"/>
      <c r="G11" s="38" t="n">
        <f aca="false">SUM(G12:G16)</f>
        <v>8000</v>
      </c>
      <c r="H11" s="91"/>
      <c r="I11" s="31"/>
    </row>
    <row r="12" s="30" customFormat="true" ht="35.25" hidden="false" customHeight="true" outlineLevel="0" collapsed="false">
      <c r="A12" s="31" t="n">
        <v>1</v>
      </c>
      <c r="B12" s="46" t="s">
        <v>260</v>
      </c>
      <c r="C12" s="31" t="s">
        <v>261</v>
      </c>
      <c r="D12" s="31" t="s">
        <v>262</v>
      </c>
      <c r="E12" s="31" t="n">
        <v>2</v>
      </c>
      <c r="F12" s="28" t="n">
        <v>2000</v>
      </c>
      <c r="G12" s="50" t="n">
        <f aca="false">F12*E12</f>
        <v>4000</v>
      </c>
      <c r="H12" s="28" t="s">
        <v>215</v>
      </c>
      <c r="I12" s="31"/>
    </row>
    <row r="13" s="30" customFormat="true" ht="34.5" hidden="false" customHeight="true" outlineLevel="0" collapsed="false">
      <c r="A13" s="31" t="n">
        <v>2</v>
      </c>
      <c r="B13" s="51" t="s">
        <v>263</v>
      </c>
      <c r="C13" s="31" t="s">
        <v>264</v>
      </c>
      <c r="D13" s="31" t="s">
        <v>265</v>
      </c>
      <c r="E13" s="31" t="n">
        <v>1</v>
      </c>
      <c r="F13" s="31" t="n">
        <v>1000</v>
      </c>
      <c r="G13" s="50" t="n">
        <f aca="false">F13*E13</f>
        <v>1000</v>
      </c>
      <c r="H13" s="31" t="s">
        <v>222</v>
      </c>
      <c r="I13" s="31"/>
    </row>
    <row r="14" s="30" customFormat="true" ht="18.75" hidden="false" customHeight="true" outlineLevel="0" collapsed="false">
      <c r="A14" s="31" t="n">
        <v>3</v>
      </c>
      <c r="B14" s="51" t="s">
        <v>266</v>
      </c>
      <c r="C14" s="31" t="s">
        <v>264</v>
      </c>
      <c r="D14" s="31" t="s">
        <v>267</v>
      </c>
      <c r="E14" s="31" t="n">
        <v>1</v>
      </c>
      <c r="F14" s="31" t="n">
        <v>1000</v>
      </c>
      <c r="G14" s="50" t="n">
        <f aca="false">F14*E14</f>
        <v>1000</v>
      </c>
      <c r="H14" s="31" t="s">
        <v>222</v>
      </c>
      <c r="I14" s="31"/>
    </row>
    <row r="15" s="30" customFormat="true" ht="34.5" hidden="false" customHeight="true" outlineLevel="0" collapsed="false">
      <c r="A15" s="31" t="n">
        <v>4</v>
      </c>
      <c r="B15" s="51" t="s">
        <v>268</v>
      </c>
      <c r="C15" s="31" t="s">
        <v>264</v>
      </c>
      <c r="D15" s="31" t="s">
        <v>269</v>
      </c>
      <c r="E15" s="31" t="n">
        <v>1</v>
      </c>
      <c r="F15" s="31" t="n">
        <v>1000</v>
      </c>
      <c r="G15" s="50" t="n">
        <f aca="false">F15*E15</f>
        <v>1000</v>
      </c>
      <c r="H15" s="31" t="s">
        <v>222</v>
      </c>
      <c r="I15" s="31"/>
    </row>
    <row r="16" s="30" customFormat="true" ht="34.5" hidden="false" customHeight="true" outlineLevel="0" collapsed="false">
      <c r="A16" s="31" t="n">
        <v>5</v>
      </c>
      <c r="B16" s="51" t="s">
        <v>270</v>
      </c>
      <c r="C16" s="31" t="s">
        <v>264</v>
      </c>
      <c r="D16" s="31" t="s">
        <v>271</v>
      </c>
      <c r="E16" s="31" t="n">
        <v>1</v>
      </c>
      <c r="F16" s="31" t="n">
        <v>1000</v>
      </c>
      <c r="G16" s="50" t="n">
        <f aca="false">F16*E16</f>
        <v>1000</v>
      </c>
      <c r="H16" s="31" t="s">
        <v>222</v>
      </c>
      <c r="I16" s="31"/>
    </row>
    <row r="17" s="30" customFormat="true" ht="21" hidden="false" customHeight="true" outlineLevel="0" collapsed="false">
      <c r="A17" s="36" t="s">
        <v>272</v>
      </c>
      <c r="B17" s="47" t="s">
        <v>273</v>
      </c>
      <c r="C17" s="31"/>
      <c r="D17" s="113"/>
      <c r="E17" s="31"/>
      <c r="F17" s="28"/>
      <c r="G17" s="38" t="n">
        <f aca="false">SUM(G18:G20)</f>
        <v>1500</v>
      </c>
      <c r="H17" s="91"/>
      <c r="I17" s="31"/>
    </row>
    <row r="18" s="30" customFormat="true" ht="21" hidden="false" customHeight="true" outlineLevel="0" collapsed="false">
      <c r="A18" s="31" t="n">
        <v>1</v>
      </c>
      <c r="B18" s="46" t="s">
        <v>274</v>
      </c>
      <c r="C18" s="31" t="s">
        <v>275</v>
      </c>
      <c r="D18" s="31" t="s">
        <v>276</v>
      </c>
      <c r="E18" s="31" t="n">
        <v>1</v>
      </c>
      <c r="F18" s="31" t="n">
        <v>500</v>
      </c>
      <c r="G18" s="50" t="n">
        <f aca="false">F18*E18</f>
        <v>500</v>
      </c>
      <c r="H18" s="31" t="s">
        <v>220</v>
      </c>
      <c r="I18" s="31"/>
    </row>
    <row r="19" s="30" customFormat="true" ht="21" hidden="false" customHeight="true" outlineLevel="0" collapsed="false">
      <c r="A19" s="31" t="n">
        <v>2</v>
      </c>
      <c r="B19" s="46" t="s">
        <v>277</v>
      </c>
      <c r="C19" s="31" t="s">
        <v>275</v>
      </c>
      <c r="D19" s="31" t="s">
        <v>278</v>
      </c>
      <c r="E19" s="31" t="n">
        <v>1</v>
      </c>
      <c r="F19" s="31" t="n">
        <v>500</v>
      </c>
      <c r="G19" s="50" t="n">
        <f aca="false">F19*E19</f>
        <v>500</v>
      </c>
      <c r="H19" s="31" t="s">
        <v>220</v>
      </c>
      <c r="I19" s="31"/>
    </row>
    <row r="20" s="30" customFormat="true" ht="21" hidden="false" customHeight="true" outlineLevel="0" collapsed="false">
      <c r="A20" s="31" t="n">
        <v>3</v>
      </c>
      <c r="B20" s="46" t="s">
        <v>279</v>
      </c>
      <c r="C20" s="31" t="s">
        <v>261</v>
      </c>
      <c r="D20" s="31" t="s">
        <v>280</v>
      </c>
      <c r="E20" s="31" t="n">
        <v>1</v>
      </c>
      <c r="F20" s="31" t="n">
        <v>500</v>
      </c>
      <c r="G20" s="50" t="n">
        <f aca="false">F20*E20</f>
        <v>500</v>
      </c>
      <c r="H20" s="31" t="s">
        <v>220</v>
      </c>
      <c r="I20" s="31"/>
    </row>
    <row r="21" customFormat="false" ht="21" hidden="false" customHeight="true" outlineLevel="0" collapsed="false">
      <c r="A21" s="36" t="s">
        <v>44</v>
      </c>
      <c r="B21" s="47" t="s">
        <v>223</v>
      </c>
      <c r="C21" s="36"/>
      <c r="D21" s="36"/>
      <c r="E21" s="36"/>
      <c r="F21" s="37"/>
      <c r="G21" s="74" t="n">
        <f aca="false">G22+G24+G31</f>
        <v>56500</v>
      </c>
      <c r="H21" s="38"/>
      <c r="I21" s="36"/>
    </row>
    <row r="22" s="30" customFormat="true" ht="21" hidden="false" customHeight="true" outlineLevel="0" collapsed="false">
      <c r="A22" s="36" t="s">
        <v>113</v>
      </c>
      <c r="B22" s="47" t="s">
        <v>259</v>
      </c>
      <c r="C22" s="31"/>
      <c r="D22" s="31"/>
      <c r="E22" s="31"/>
      <c r="F22" s="28"/>
      <c r="G22" s="38" t="n">
        <f aca="false">G23</f>
        <v>12000</v>
      </c>
      <c r="H22" s="50"/>
      <c r="I22" s="31"/>
    </row>
    <row r="23" s="30" customFormat="true" ht="54.75" hidden="false" customHeight="true" outlineLevel="0" collapsed="false">
      <c r="A23" s="31" t="n">
        <v>1</v>
      </c>
      <c r="B23" s="51" t="s">
        <v>281</v>
      </c>
      <c r="C23" s="31" t="s">
        <v>282</v>
      </c>
      <c r="D23" s="31" t="s">
        <v>283</v>
      </c>
      <c r="E23" s="31" t="n">
        <v>12</v>
      </c>
      <c r="F23" s="31" t="n">
        <v>1000</v>
      </c>
      <c r="G23" s="50" t="n">
        <f aca="false">F23*E23</f>
        <v>12000</v>
      </c>
      <c r="H23" s="50"/>
      <c r="I23" s="31"/>
    </row>
    <row r="24" s="30" customFormat="true" ht="21" hidden="false" customHeight="true" outlineLevel="0" collapsed="false">
      <c r="A24" s="36" t="s">
        <v>123</v>
      </c>
      <c r="B24" s="47" t="s">
        <v>273</v>
      </c>
      <c r="C24" s="31"/>
      <c r="D24" s="31"/>
      <c r="E24" s="31"/>
      <c r="F24" s="28"/>
      <c r="G24" s="38" t="n">
        <f aca="false">SUM(G25:G30)</f>
        <v>5500</v>
      </c>
      <c r="H24" s="50"/>
      <c r="I24" s="31"/>
    </row>
    <row r="25" s="30" customFormat="true" ht="33.75" hidden="false" customHeight="true" outlineLevel="0" collapsed="false">
      <c r="A25" s="31" t="n">
        <v>1</v>
      </c>
      <c r="B25" s="51" t="s">
        <v>284</v>
      </c>
      <c r="C25" s="31" t="s">
        <v>285</v>
      </c>
      <c r="D25" s="31" t="s">
        <v>286</v>
      </c>
      <c r="E25" s="31" t="s">
        <v>235</v>
      </c>
      <c r="F25" s="31" t="n">
        <v>900</v>
      </c>
      <c r="G25" s="50" t="n">
        <f aca="false">F25*E25</f>
        <v>900</v>
      </c>
      <c r="H25" s="31" t="s">
        <v>287</v>
      </c>
      <c r="I25" s="31"/>
    </row>
    <row r="26" s="30" customFormat="true" ht="33" hidden="false" customHeight="true" outlineLevel="0" collapsed="false">
      <c r="A26" s="31" t="n">
        <v>2</v>
      </c>
      <c r="B26" s="51" t="s">
        <v>288</v>
      </c>
      <c r="C26" s="31" t="s">
        <v>289</v>
      </c>
      <c r="D26" s="31" t="s">
        <v>290</v>
      </c>
      <c r="E26" s="31" t="s">
        <v>235</v>
      </c>
      <c r="F26" s="31" t="n">
        <v>800</v>
      </c>
      <c r="G26" s="50" t="n">
        <f aca="false">F26*E26</f>
        <v>800</v>
      </c>
      <c r="H26" s="31" t="s">
        <v>287</v>
      </c>
      <c r="I26" s="31"/>
    </row>
    <row r="27" s="30" customFormat="true" ht="37.5" hidden="false" customHeight="true" outlineLevel="0" collapsed="false">
      <c r="A27" s="31" t="n">
        <v>3</v>
      </c>
      <c r="B27" s="51" t="s">
        <v>291</v>
      </c>
      <c r="C27" s="31" t="s">
        <v>292</v>
      </c>
      <c r="D27" s="31" t="s">
        <v>293</v>
      </c>
      <c r="E27" s="31" t="s">
        <v>235</v>
      </c>
      <c r="F27" s="31" t="n">
        <v>900</v>
      </c>
      <c r="G27" s="50" t="n">
        <f aca="false">F27*E27</f>
        <v>900</v>
      </c>
      <c r="H27" s="31" t="s">
        <v>287</v>
      </c>
      <c r="I27" s="31"/>
    </row>
    <row r="28" s="30" customFormat="true" ht="49.5" hidden="false" customHeight="true" outlineLevel="0" collapsed="false">
      <c r="A28" s="31" t="n">
        <v>4</v>
      </c>
      <c r="B28" s="51" t="s">
        <v>294</v>
      </c>
      <c r="C28" s="31" t="s">
        <v>295</v>
      </c>
      <c r="D28" s="31" t="s">
        <v>296</v>
      </c>
      <c r="E28" s="31" t="s">
        <v>235</v>
      </c>
      <c r="F28" s="31" t="n">
        <v>1000</v>
      </c>
      <c r="G28" s="50" t="n">
        <f aca="false">F28*E28</f>
        <v>1000</v>
      </c>
      <c r="H28" s="31" t="s">
        <v>287</v>
      </c>
      <c r="I28" s="31"/>
    </row>
    <row r="29" s="30" customFormat="true" ht="33.75" hidden="false" customHeight="true" outlineLevel="0" collapsed="false">
      <c r="A29" s="31" t="n">
        <v>5</v>
      </c>
      <c r="B29" s="51" t="s">
        <v>297</v>
      </c>
      <c r="C29" s="31" t="s">
        <v>298</v>
      </c>
      <c r="D29" s="31" t="s">
        <v>299</v>
      </c>
      <c r="E29" s="31" t="s">
        <v>235</v>
      </c>
      <c r="F29" s="31" t="n">
        <v>900</v>
      </c>
      <c r="G29" s="50" t="n">
        <f aca="false">F29*E29</f>
        <v>900</v>
      </c>
      <c r="H29" s="31" t="s">
        <v>287</v>
      </c>
      <c r="I29" s="31"/>
    </row>
    <row r="30" s="30" customFormat="true" ht="46.5" hidden="false" customHeight="true" outlineLevel="0" collapsed="false">
      <c r="A30" s="31" t="n">
        <v>6</v>
      </c>
      <c r="B30" s="51" t="s">
        <v>300</v>
      </c>
      <c r="C30" s="31" t="s">
        <v>301</v>
      </c>
      <c r="D30" s="31" t="s">
        <v>302</v>
      </c>
      <c r="E30" s="31" t="s">
        <v>235</v>
      </c>
      <c r="F30" s="31" t="n">
        <v>1000</v>
      </c>
      <c r="G30" s="50" t="n">
        <f aca="false">F30*E30</f>
        <v>1000</v>
      </c>
      <c r="H30" s="31" t="s">
        <v>287</v>
      </c>
      <c r="I30" s="31"/>
    </row>
    <row r="31" s="30" customFormat="true" ht="21" hidden="false" customHeight="true" outlineLevel="0" collapsed="false">
      <c r="A31" s="36" t="s">
        <v>127</v>
      </c>
      <c r="B31" s="89" t="s">
        <v>303</v>
      </c>
      <c r="C31" s="31"/>
      <c r="D31" s="31"/>
      <c r="E31" s="31"/>
      <c r="F31" s="28"/>
      <c r="G31" s="38" t="n">
        <f aca="false">SUM(G32:G35)</f>
        <v>39000</v>
      </c>
      <c r="H31" s="50"/>
      <c r="I31" s="31"/>
    </row>
    <row r="32" s="30" customFormat="true" ht="38.25" hidden="false" customHeight="true" outlineLevel="0" collapsed="false">
      <c r="A32" s="31" t="n">
        <v>1</v>
      </c>
      <c r="B32" s="51" t="s">
        <v>304</v>
      </c>
      <c r="C32" s="31" t="s">
        <v>305</v>
      </c>
      <c r="D32" s="31" t="s">
        <v>306</v>
      </c>
      <c r="E32" s="31" t="s">
        <v>235</v>
      </c>
      <c r="F32" s="31" t="n">
        <v>1000</v>
      </c>
      <c r="G32" s="50" t="n">
        <f aca="false">F32*E32</f>
        <v>1000</v>
      </c>
      <c r="H32" s="31" t="s">
        <v>287</v>
      </c>
      <c r="I32" s="31"/>
    </row>
    <row r="33" s="30" customFormat="true" ht="48" hidden="false" customHeight="true" outlineLevel="0" collapsed="false">
      <c r="A33" s="31" t="n">
        <v>2</v>
      </c>
      <c r="B33" s="51" t="s">
        <v>307</v>
      </c>
      <c r="C33" s="25" t="s">
        <v>308</v>
      </c>
      <c r="D33" s="31" t="s">
        <v>309</v>
      </c>
      <c r="E33" s="31" t="s">
        <v>235</v>
      </c>
      <c r="F33" s="31" t="n">
        <v>25000</v>
      </c>
      <c r="G33" s="50" t="n">
        <f aca="false">F33*E33</f>
        <v>25000</v>
      </c>
      <c r="H33" s="31" t="s">
        <v>310</v>
      </c>
      <c r="I33" s="31"/>
    </row>
    <row r="34" s="30" customFormat="true" ht="33" hidden="false" customHeight="true" outlineLevel="0" collapsed="false">
      <c r="A34" s="31" t="n">
        <v>3</v>
      </c>
      <c r="B34" s="51" t="s">
        <v>311</v>
      </c>
      <c r="C34" s="25" t="s">
        <v>308</v>
      </c>
      <c r="D34" s="31" t="s">
        <v>312</v>
      </c>
      <c r="E34" s="31" t="s">
        <v>235</v>
      </c>
      <c r="F34" s="31" t="n">
        <v>5000</v>
      </c>
      <c r="G34" s="50" t="n">
        <f aca="false">F34*E34</f>
        <v>5000</v>
      </c>
      <c r="H34" s="31" t="s">
        <v>287</v>
      </c>
      <c r="I34" s="31"/>
    </row>
    <row r="35" s="30" customFormat="true" ht="33" hidden="false" customHeight="true" outlineLevel="0" collapsed="false">
      <c r="A35" s="31" t="n">
        <v>4</v>
      </c>
      <c r="B35" s="51" t="s">
        <v>313</v>
      </c>
      <c r="C35" s="25" t="s">
        <v>314</v>
      </c>
      <c r="D35" s="31" t="s">
        <v>315</v>
      </c>
      <c r="E35" s="31" t="s">
        <v>235</v>
      </c>
      <c r="F35" s="31" t="n">
        <v>8000</v>
      </c>
      <c r="G35" s="50" t="n">
        <f aca="false">F35*E35</f>
        <v>8000</v>
      </c>
      <c r="H35" s="31" t="s">
        <v>287</v>
      </c>
      <c r="I35" s="31"/>
    </row>
    <row r="36" customFormat="false" ht="21" hidden="false" customHeight="true" outlineLevel="0" collapsed="false">
      <c r="A36" s="36" t="s">
        <v>77</v>
      </c>
      <c r="B36" s="47" t="s">
        <v>177</v>
      </c>
      <c r="C36" s="36"/>
      <c r="D36" s="36"/>
      <c r="E36" s="36"/>
      <c r="F36" s="37"/>
      <c r="G36" s="38" t="n">
        <f aca="false">G37+G39+G41</f>
        <v>32700</v>
      </c>
      <c r="H36" s="38"/>
      <c r="I36" s="36"/>
    </row>
    <row r="37" s="30" customFormat="true" ht="21" hidden="false" customHeight="true" outlineLevel="0" collapsed="false">
      <c r="A37" s="114" t="s">
        <v>316</v>
      </c>
      <c r="B37" s="115" t="s">
        <v>317</v>
      </c>
      <c r="C37" s="116"/>
      <c r="D37" s="117"/>
      <c r="E37" s="118"/>
      <c r="F37" s="119"/>
      <c r="G37" s="120" t="n">
        <f aca="false">G38</f>
        <v>1200</v>
      </c>
      <c r="H37" s="117"/>
      <c r="I37" s="121"/>
    </row>
    <row r="38" s="30" customFormat="true" ht="21" hidden="false" customHeight="true" outlineLevel="0" collapsed="false">
      <c r="A38" s="31" t="n">
        <v>1</v>
      </c>
      <c r="B38" s="46" t="s">
        <v>318</v>
      </c>
      <c r="C38" s="122" t="s">
        <v>319</v>
      </c>
      <c r="D38" s="31" t="s">
        <v>320</v>
      </c>
      <c r="E38" s="31" t="n">
        <v>1</v>
      </c>
      <c r="F38" s="81" t="n">
        <v>1200</v>
      </c>
      <c r="G38" s="81" t="n">
        <v>1200</v>
      </c>
      <c r="H38" s="31" t="s">
        <v>287</v>
      </c>
      <c r="I38" s="121"/>
    </row>
    <row r="39" s="30" customFormat="true" ht="21" hidden="false" customHeight="true" outlineLevel="0" collapsed="false">
      <c r="A39" s="36" t="s">
        <v>321</v>
      </c>
      <c r="B39" s="47" t="s">
        <v>322</v>
      </c>
      <c r="C39" s="53"/>
      <c r="D39" s="123"/>
      <c r="E39" s="34"/>
      <c r="F39" s="124"/>
      <c r="G39" s="90" t="n">
        <f aca="false">G40</f>
        <v>28000</v>
      </c>
      <c r="H39" s="123"/>
      <c r="I39" s="121"/>
    </row>
    <row r="40" s="30" customFormat="true" ht="52.5" hidden="false" customHeight="true" outlineLevel="0" collapsed="false">
      <c r="A40" s="125" t="n">
        <v>1</v>
      </c>
      <c r="B40" s="126" t="s">
        <v>323</v>
      </c>
      <c r="C40" s="126" t="s">
        <v>324</v>
      </c>
      <c r="D40" s="126" t="s">
        <v>325</v>
      </c>
      <c r="E40" s="125" t="n">
        <v>1</v>
      </c>
      <c r="F40" s="127" t="n">
        <v>28000</v>
      </c>
      <c r="G40" s="128" t="n">
        <v>28000</v>
      </c>
      <c r="H40" s="125" t="s">
        <v>287</v>
      </c>
      <c r="I40" s="121"/>
    </row>
    <row r="41" s="30" customFormat="true" ht="21" hidden="false" customHeight="true" outlineLevel="0" collapsed="false">
      <c r="A41" s="36" t="s">
        <v>326</v>
      </c>
      <c r="B41" s="47" t="s">
        <v>327</v>
      </c>
      <c r="C41" s="34"/>
      <c r="D41" s="53"/>
      <c r="E41" s="34"/>
      <c r="F41" s="129"/>
      <c r="G41" s="90" t="n">
        <f aca="false">SUM(G42:G46)</f>
        <v>3500</v>
      </c>
      <c r="H41" s="53"/>
      <c r="I41" s="121"/>
    </row>
    <row r="42" s="30" customFormat="true" ht="34.5" hidden="false" customHeight="true" outlineLevel="0" collapsed="false">
      <c r="A42" s="125" t="n">
        <v>1</v>
      </c>
      <c r="B42" s="126" t="s">
        <v>328</v>
      </c>
      <c r="C42" s="125" t="s">
        <v>275</v>
      </c>
      <c r="D42" s="31" t="s">
        <v>329</v>
      </c>
      <c r="E42" s="125" t="n">
        <v>1</v>
      </c>
      <c r="F42" s="126" t="n">
        <v>700</v>
      </c>
      <c r="G42" s="126" t="n">
        <v>700</v>
      </c>
      <c r="H42" s="125" t="s">
        <v>287</v>
      </c>
      <c r="I42" s="121"/>
    </row>
    <row r="43" s="30" customFormat="true" ht="34.5" hidden="false" customHeight="true" outlineLevel="0" collapsed="false">
      <c r="A43" s="125" t="n">
        <v>2</v>
      </c>
      <c r="B43" s="126" t="s">
        <v>330</v>
      </c>
      <c r="C43" s="122" t="s">
        <v>319</v>
      </c>
      <c r="D43" s="31" t="s">
        <v>331</v>
      </c>
      <c r="E43" s="125" t="n">
        <v>1</v>
      </c>
      <c r="F43" s="126" t="n">
        <v>700</v>
      </c>
      <c r="G43" s="126" t="n">
        <v>700</v>
      </c>
      <c r="H43" s="125" t="s">
        <v>287</v>
      </c>
      <c r="I43" s="121"/>
    </row>
    <row r="44" s="30" customFormat="true" ht="35.25" hidden="false" customHeight="true" outlineLevel="0" collapsed="false">
      <c r="A44" s="125" t="n">
        <v>3</v>
      </c>
      <c r="B44" s="126" t="s">
        <v>332</v>
      </c>
      <c r="C44" s="125" t="s">
        <v>333</v>
      </c>
      <c r="D44" s="31" t="s">
        <v>334</v>
      </c>
      <c r="E44" s="125" t="n">
        <v>1</v>
      </c>
      <c r="F44" s="126" t="n">
        <v>700</v>
      </c>
      <c r="G44" s="126" t="n">
        <v>700</v>
      </c>
      <c r="H44" s="125" t="s">
        <v>287</v>
      </c>
      <c r="I44" s="121"/>
    </row>
    <row r="45" s="30" customFormat="true" ht="38.25" hidden="false" customHeight="true" outlineLevel="0" collapsed="false">
      <c r="A45" s="125" t="n">
        <v>4</v>
      </c>
      <c r="B45" s="126" t="s">
        <v>335</v>
      </c>
      <c r="C45" s="122" t="s">
        <v>319</v>
      </c>
      <c r="D45" s="31" t="s">
        <v>336</v>
      </c>
      <c r="E45" s="125" t="n">
        <v>1</v>
      </c>
      <c r="F45" s="126" t="n">
        <v>700</v>
      </c>
      <c r="G45" s="126" t="n">
        <v>700</v>
      </c>
      <c r="H45" s="125" t="s">
        <v>287</v>
      </c>
      <c r="I45" s="121"/>
    </row>
    <row r="46" s="30" customFormat="true" ht="35.25" hidden="false" customHeight="true" outlineLevel="0" collapsed="false">
      <c r="A46" s="125" t="n">
        <v>5</v>
      </c>
      <c r="B46" s="126" t="s">
        <v>337</v>
      </c>
      <c r="C46" s="122" t="s">
        <v>319</v>
      </c>
      <c r="D46" s="31" t="s">
        <v>338</v>
      </c>
      <c r="E46" s="125" t="n">
        <v>1</v>
      </c>
      <c r="F46" s="126" t="n">
        <v>700</v>
      </c>
      <c r="G46" s="126" t="n">
        <v>700</v>
      </c>
      <c r="H46" s="125" t="s">
        <v>287</v>
      </c>
      <c r="I46" s="121"/>
    </row>
    <row r="47" customFormat="false" ht="21" hidden="false" customHeight="true" outlineLevel="0" collapsed="false">
      <c r="A47" s="36" t="s">
        <v>82</v>
      </c>
      <c r="B47" s="47" t="s">
        <v>233</v>
      </c>
      <c r="C47" s="36"/>
      <c r="D47" s="36"/>
      <c r="E47" s="36"/>
      <c r="F47" s="37"/>
      <c r="G47" s="38" t="n">
        <f aca="false">G48+G54+G56</f>
        <v>13500</v>
      </c>
      <c r="H47" s="38"/>
      <c r="I47" s="36"/>
    </row>
    <row r="48" s="135" customFormat="true" ht="21" hidden="false" customHeight="true" outlineLevel="0" collapsed="false">
      <c r="A48" s="130" t="s">
        <v>339</v>
      </c>
      <c r="B48" s="131" t="s">
        <v>273</v>
      </c>
      <c r="C48" s="130"/>
      <c r="D48" s="130"/>
      <c r="E48" s="132"/>
      <c r="F48" s="133"/>
      <c r="G48" s="134" t="n">
        <f aca="false">SUM(G49:G53)</f>
        <v>7000</v>
      </c>
      <c r="H48" s="130"/>
      <c r="I48" s="130"/>
    </row>
    <row r="49" s="138" customFormat="true" ht="47.25" hidden="false" customHeight="true" outlineLevel="0" collapsed="false">
      <c r="A49" s="31" t="n">
        <v>1</v>
      </c>
      <c r="B49" s="136" t="s">
        <v>340</v>
      </c>
      <c r="C49" s="122" t="s">
        <v>319</v>
      </c>
      <c r="D49" s="122" t="s">
        <v>341</v>
      </c>
      <c r="E49" s="31" t="s">
        <v>235</v>
      </c>
      <c r="F49" s="28" t="n">
        <v>3000</v>
      </c>
      <c r="G49" s="137" t="n">
        <f aca="false">+E49*F49</f>
        <v>3000</v>
      </c>
      <c r="H49" s="31" t="s">
        <v>231</v>
      </c>
      <c r="I49" s="31"/>
    </row>
    <row r="50" s="138" customFormat="true" ht="31.5" hidden="false" customHeight="true" outlineLevel="0" collapsed="false">
      <c r="A50" s="31" t="n">
        <v>2</v>
      </c>
      <c r="B50" s="136" t="s">
        <v>342</v>
      </c>
      <c r="C50" s="122" t="s">
        <v>319</v>
      </c>
      <c r="D50" s="139" t="s">
        <v>343</v>
      </c>
      <c r="E50" s="31" t="s">
        <v>235</v>
      </c>
      <c r="F50" s="28" t="n">
        <v>1000</v>
      </c>
      <c r="G50" s="137" t="n">
        <f aca="false">+E50*F50</f>
        <v>1000</v>
      </c>
      <c r="H50" s="31" t="s">
        <v>231</v>
      </c>
      <c r="I50" s="31"/>
    </row>
    <row r="51" s="138" customFormat="true" ht="31.5" hidden="false" customHeight="true" outlineLevel="0" collapsed="false">
      <c r="A51" s="31" t="n">
        <v>3</v>
      </c>
      <c r="B51" s="136" t="s">
        <v>344</v>
      </c>
      <c r="C51" s="122" t="s">
        <v>319</v>
      </c>
      <c r="D51" s="139" t="s">
        <v>345</v>
      </c>
      <c r="E51" s="31" t="s">
        <v>235</v>
      </c>
      <c r="F51" s="28" t="n">
        <v>1000</v>
      </c>
      <c r="G51" s="137" t="n">
        <f aca="false">+E51*F51</f>
        <v>1000</v>
      </c>
      <c r="H51" s="31" t="s">
        <v>231</v>
      </c>
      <c r="I51" s="31"/>
    </row>
    <row r="52" s="138" customFormat="true" ht="31.5" hidden="false" customHeight="true" outlineLevel="0" collapsed="false">
      <c r="A52" s="31" t="n">
        <v>4</v>
      </c>
      <c r="B52" s="136" t="s">
        <v>346</v>
      </c>
      <c r="C52" s="122" t="s">
        <v>319</v>
      </c>
      <c r="D52" s="139" t="s">
        <v>347</v>
      </c>
      <c r="E52" s="31" t="s">
        <v>235</v>
      </c>
      <c r="F52" s="28" t="n">
        <v>1000</v>
      </c>
      <c r="G52" s="137" t="n">
        <f aca="false">+E52*F52</f>
        <v>1000</v>
      </c>
      <c r="H52" s="31" t="s">
        <v>231</v>
      </c>
      <c r="I52" s="53"/>
    </row>
    <row r="53" s="138" customFormat="true" ht="38.25" hidden="false" customHeight="true" outlineLevel="0" collapsed="false">
      <c r="A53" s="31" t="n">
        <v>5</v>
      </c>
      <c r="B53" s="136" t="s">
        <v>348</v>
      </c>
      <c r="C53" s="122" t="s">
        <v>319</v>
      </c>
      <c r="D53" s="139" t="s">
        <v>349</v>
      </c>
      <c r="E53" s="31" t="s">
        <v>235</v>
      </c>
      <c r="F53" s="28" t="n">
        <v>1000</v>
      </c>
      <c r="G53" s="137" t="n">
        <f aca="false">+E53*F53</f>
        <v>1000</v>
      </c>
      <c r="H53" s="31" t="s">
        <v>231</v>
      </c>
      <c r="I53" s="53"/>
    </row>
    <row r="54" s="138" customFormat="true" ht="21" hidden="false" customHeight="true" outlineLevel="0" collapsed="false">
      <c r="A54" s="36" t="s">
        <v>350</v>
      </c>
      <c r="B54" s="89" t="s">
        <v>351</v>
      </c>
      <c r="C54" s="31"/>
      <c r="D54" s="31"/>
      <c r="E54" s="140"/>
      <c r="F54" s="37" t="n">
        <f aca="false">+E54*D54</f>
        <v>0</v>
      </c>
      <c r="G54" s="134" t="n">
        <f aca="false">SUM(G55)</f>
        <v>5000</v>
      </c>
      <c r="H54" s="31"/>
      <c r="I54" s="53"/>
    </row>
    <row r="55" s="71" customFormat="true" ht="37.5" hidden="false" customHeight="true" outlineLevel="0" collapsed="false">
      <c r="A55" s="31"/>
      <c r="B55" s="46" t="s">
        <v>352</v>
      </c>
      <c r="C55" s="122" t="s">
        <v>319</v>
      </c>
      <c r="D55" s="31" t="s">
        <v>353</v>
      </c>
      <c r="E55" s="31" t="s">
        <v>235</v>
      </c>
      <c r="F55" s="141" t="n">
        <v>5000</v>
      </c>
      <c r="G55" s="137" t="n">
        <f aca="false">+E55*F55</f>
        <v>5000</v>
      </c>
      <c r="H55" s="31" t="s">
        <v>231</v>
      </c>
      <c r="I55" s="53"/>
    </row>
    <row r="56" s="143" customFormat="true" ht="21" hidden="false" customHeight="true" outlineLevel="0" collapsed="false">
      <c r="A56" s="36" t="s">
        <v>354</v>
      </c>
      <c r="B56" s="89" t="s">
        <v>355</v>
      </c>
      <c r="C56" s="36"/>
      <c r="D56" s="36"/>
      <c r="E56" s="142"/>
      <c r="F56" s="141"/>
      <c r="G56" s="134" t="n">
        <f aca="false">SUM(G57:G59)</f>
        <v>1500</v>
      </c>
      <c r="H56" s="31"/>
      <c r="I56" s="34"/>
    </row>
    <row r="57" s="138" customFormat="true" ht="36" hidden="false" customHeight="true" outlineLevel="0" collapsed="false">
      <c r="A57" s="31" t="n">
        <v>1</v>
      </c>
      <c r="B57" s="136" t="s">
        <v>356</v>
      </c>
      <c r="C57" s="122" t="s">
        <v>319</v>
      </c>
      <c r="D57" s="122" t="s">
        <v>357</v>
      </c>
      <c r="E57" s="31" t="s">
        <v>235</v>
      </c>
      <c r="F57" s="141" t="n">
        <v>500</v>
      </c>
      <c r="G57" s="137" t="n">
        <f aca="false">+E57*F57</f>
        <v>500</v>
      </c>
      <c r="H57" s="31" t="s">
        <v>231</v>
      </c>
      <c r="I57" s="53"/>
    </row>
    <row r="58" s="138" customFormat="true" ht="36.75" hidden="false" customHeight="true" outlineLevel="0" collapsed="false">
      <c r="A58" s="31" t="n">
        <v>2</v>
      </c>
      <c r="B58" s="136" t="s">
        <v>358</v>
      </c>
      <c r="C58" s="122" t="s">
        <v>319</v>
      </c>
      <c r="D58" s="139" t="s">
        <v>359</v>
      </c>
      <c r="E58" s="31" t="s">
        <v>235</v>
      </c>
      <c r="F58" s="141" t="n">
        <v>500</v>
      </c>
      <c r="G58" s="137" t="n">
        <f aca="false">+E58*F58</f>
        <v>500</v>
      </c>
      <c r="H58" s="31" t="s">
        <v>231</v>
      </c>
      <c r="I58" s="53"/>
    </row>
    <row r="59" s="138" customFormat="true" ht="36.75" hidden="false" customHeight="true" outlineLevel="0" collapsed="false">
      <c r="A59" s="31" t="n">
        <v>3</v>
      </c>
      <c r="B59" s="136" t="s">
        <v>360</v>
      </c>
      <c r="C59" s="122" t="s">
        <v>319</v>
      </c>
      <c r="D59" s="139" t="s">
        <v>361</v>
      </c>
      <c r="E59" s="31" t="s">
        <v>235</v>
      </c>
      <c r="F59" s="141" t="n">
        <v>500</v>
      </c>
      <c r="G59" s="137" t="n">
        <f aca="false">+E59*F59</f>
        <v>500</v>
      </c>
      <c r="H59" s="31" t="s">
        <v>231</v>
      </c>
      <c r="I59" s="53"/>
    </row>
    <row r="60" customFormat="false" ht="21" hidden="false" customHeight="true" outlineLevel="0" collapsed="false">
      <c r="A60" s="36" t="s">
        <v>109</v>
      </c>
      <c r="B60" s="47" t="s">
        <v>239</v>
      </c>
      <c r="C60" s="36"/>
      <c r="D60" s="36"/>
      <c r="E60" s="36"/>
      <c r="F60" s="37"/>
      <c r="G60" s="38" t="n">
        <f aca="false">G61+G63+G73</f>
        <v>6100</v>
      </c>
      <c r="H60" s="38"/>
      <c r="I60" s="36"/>
    </row>
    <row r="61" customFormat="false" ht="21" hidden="false" customHeight="true" outlineLevel="0" collapsed="false">
      <c r="A61" s="36" t="s">
        <v>362</v>
      </c>
      <c r="B61" s="47" t="s">
        <v>363</v>
      </c>
      <c r="C61" s="31"/>
      <c r="D61" s="31"/>
      <c r="E61" s="31"/>
      <c r="F61" s="28"/>
      <c r="G61" s="93"/>
      <c r="H61" s="50"/>
      <c r="I61" s="31"/>
    </row>
    <row r="62" customFormat="false" ht="33" hidden="false" customHeight="true" outlineLevel="0" collapsed="false">
      <c r="A62" s="31" t="n">
        <v>1</v>
      </c>
      <c r="B62" s="51" t="s">
        <v>364</v>
      </c>
      <c r="C62" s="31" t="s">
        <v>365</v>
      </c>
      <c r="D62" s="31" t="s">
        <v>366</v>
      </c>
      <c r="E62" s="31" t="s">
        <v>235</v>
      </c>
      <c r="F62" s="28"/>
      <c r="G62" s="50"/>
      <c r="H62" s="31" t="s">
        <v>367</v>
      </c>
      <c r="I62" s="31"/>
    </row>
    <row r="63" customFormat="false" ht="21" hidden="false" customHeight="true" outlineLevel="0" collapsed="false">
      <c r="A63" s="36" t="s">
        <v>368</v>
      </c>
      <c r="B63" s="47" t="s">
        <v>273</v>
      </c>
      <c r="C63" s="31"/>
      <c r="D63" s="31"/>
      <c r="E63" s="31"/>
      <c r="F63" s="28"/>
      <c r="G63" s="93" t="n">
        <f aca="false">SUM(G64:G72)</f>
        <v>5600</v>
      </c>
      <c r="H63" s="50"/>
      <c r="I63" s="31"/>
    </row>
    <row r="64" customFormat="false" ht="21" hidden="false" customHeight="true" outlineLevel="0" collapsed="false">
      <c r="A64" s="31" t="n">
        <v>1</v>
      </c>
      <c r="B64" s="51" t="s">
        <v>369</v>
      </c>
      <c r="C64" s="31" t="s">
        <v>275</v>
      </c>
      <c r="D64" s="31" t="s">
        <v>370</v>
      </c>
      <c r="E64" s="31" t="s">
        <v>235</v>
      </c>
      <c r="F64" s="28" t="n">
        <v>1000</v>
      </c>
      <c r="G64" s="50" t="n">
        <f aca="false">F64*E64</f>
        <v>1000</v>
      </c>
      <c r="H64" s="31" t="s">
        <v>220</v>
      </c>
      <c r="I64" s="31"/>
    </row>
    <row r="65" customFormat="false" ht="33" hidden="false" customHeight="true" outlineLevel="0" collapsed="false">
      <c r="A65" s="31" t="n">
        <v>2</v>
      </c>
      <c r="B65" s="51" t="s">
        <v>371</v>
      </c>
      <c r="C65" s="31" t="s">
        <v>275</v>
      </c>
      <c r="D65" s="31" t="s">
        <v>372</v>
      </c>
      <c r="E65" s="31" t="s">
        <v>235</v>
      </c>
      <c r="F65" s="28" t="n">
        <v>1000</v>
      </c>
      <c r="G65" s="50" t="n">
        <f aca="false">F65*E65</f>
        <v>1000</v>
      </c>
      <c r="H65" s="31" t="s">
        <v>220</v>
      </c>
      <c r="I65" s="31"/>
    </row>
    <row r="66" customFormat="false" ht="21" hidden="false" customHeight="true" outlineLevel="0" collapsed="false">
      <c r="A66" s="31" t="n">
        <v>3</v>
      </c>
      <c r="B66" s="51" t="s">
        <v>373</v>
      </c>
      <c r="C66" s="31" t="s">
        <v>374</v>
      </c>
      <c r="D66" s="31" t="s">
        <v>375</v>
      </c>
      <c r="E66" s="31" t="s">
        <v>235</v>
      </c>
      <c r="F66" s="28" t="n">
        <v>600</v>
      </c>
      <c r="G66" s="50" t="n">
        <f aca="false">F66*E66</f>
        <v>600</v>
      </c>
      <c r="H66" s="31" t="s">
        <v>220</v>
      </c>
      <c r="I66" s="31"/>
    </row>
    <row r="67" customFormat="false" ht="36" hidden="false" customHeight="true" outlineLevel="0" collapsed="false">
      <c r="A67" s="31" t="n">
        <v>4</v>
      </c>
      <c r="B67" s="51" t="s">
        <v>376</v>
      </c>
      <c r="C67" s="31" t="s">
        <v>275</v>
      </c>
      <c r="D67" s="31" t="s">
        <v>377</v>
      </c>
      <c r="E67" s="31" t="s">
        <v>235</v>
      </c>
      <c r="F67" s="28" t="n">
        <v>500</v>
      </c>
      <c r="G67" s="50" t="n">
        <f aca="false">F67*E67</f>
        <v>500</v>
      </c>
      <c r="H67" s="31" t="s">
        <v>220</v>
      </c>
      <c r="I67" s="31"/>
    </row>
    <row r="68" customFormat="false" ht="36" hidden="false" customHeight="true" outlineLevel="0" collapsed="false">
      <c r="A68" s="31" t="n">
        <v>5</v>
      </c>
      <c r="B68" s="51" t="s">
        <v>378</v>
      </c>
      <c r="C68" s="31" t="s">
        <v>275</v>
      </c>
      <c r="D68" s="31" t="s">
        <v>379</v>
      </c>
      <c r="E68" s="31" t="s">
        <v>235</v>
      </c>
      <c r="F68" s="28" t="n">
        <v>500</v>
      </c>
      <c r="G68" s="50" t="n">
        <f aca="false">F68*E68</f>
        <v>500</v>
      </c>
      <c r="H68" s="31" t="s">
        <v>220</v>
      </c>
      <c r="I68" s="31"/>
    </row>
    <row r="69" customFormat="false" ht="36" hidden="false" customHeight="true" outlineLevel="0" collapsed="false">
      <c r="A69" s="31" t="n">
        <v>6</v>
      </c>
      <c r="B69" s="51" t="s">
        <v>380</v>
      </c>
      <c r="C69" s="31" t="s">
        <v>275</v>
      </c>
      <c r="D69" s="31" t="s">
        <v>381</v>
      </c>
      <c r="E69" s="31" t="s">
        <v>235</v>
      </c>
      <c r="F69" s="28" t="n">
        <v>500</v>
      </c>
      <c r="G69" s="50" t="n">
        <f aca="false">F69*E69</f>
        <v>500</v>
      </c>
      <c r="H69" s="31" t="s">
        <v>220</v>
      </c>
      <c r="I69" s="31"/>
    </row>
    <row r="70" customFormat="false" ht="36" hidden="false" customHeight="true" outlineLevel="0" collapsed="false">
      <c r="A70" s="31" t="n">
        <v>7</v>
      </c>
      <c r="B70" s="51" t="s">
        <v>382</v>
      </c>
      <c r="C70" s="31" t="s">
        <v>365</v>
      </c>
      <c r="D70" s="31" t="s">
        <v>383</v>
      </c>
      <c r="E70" s="31" t="s">
        <v>235</v>
      </c>
      <c r="F70" s="28" t="n">
        <v>500</v>
      </c>
      <c r="G70" s="50" t="n">
        <f aca="false">F70*E70</f>
        <v>500</v>
      </c>
      <c r="H70" s="31" t="s">
        <v>220</v>
      </c>
      <c r="I70" s="31"/>
    </row>
    <row r="71" customFormat="false" ht="36" hidden="false" customHeight="true" outlineLevel="0" collapsed="false">
      <c r="A71" s="31" t="n">
        <v>8</v>
      </c>
      <c r="B71" s="51" t="s">
        <v>384</v>
      </c>
      <c r="C71" s="31" t="s">
        <v>365</v>
      </c>
      <c r="D71" s="31" t="s">
        <v>385</v>
      </c>
      <c r="E71" s="31" t="s">
        <v>235</v>
      </c>
      <c r="F71" s="28" t="n">
        <v>500</v>
      </c>
      <c r="G71" s="50" t="n">
        <f aca="false">F71*E71</f>
        <v>500</v>
      </c>
      <c r="H71" s="31" t="s">
        <v>220</v>
      </c>
      <c r="I71" s="31"/>
    </row>
    <row r="72" customFormat="false" ht="21" hidden="false" customHeight="true" outlineLevel="0" collapsed="false">
      <c r="A72" s="31" t="n">
        <v>9</v>
      </c>
      <c r="B72" s="51" t="s">
        <v>386</v>
      </c>
      <c r="C72" s="31" t="s">
        <v>365</v>
      </c>
      <c r="D72" s="31" t="s">
        <v>387</v>
      </c>
      <c r="E72" s="31" t="s">
        <v>235</v>
      </c>
      <c r="F72" s="28" t="n">
        <v>500</v>
      </c>
      <c r="G72" s="50" t="n">
        <f aca="false">F72*E72</f>
        <v>500</v>
      </c>
      <c r="H72" s="31" t="s">
        <v>220</v>
      </c>
      <c r="I72" s="31"/>
    </row>
    <row r="73" customFormat="false" ht="21" hidden="false" customHeight="true" outlineLevel="0" collapsed="false">
      <c r="A73" s="36" t="s">
        <v>388</v>
      </c>
      <c r="B73" s="47" t="s">
        <v>389</v>
      </c>
      <c r="C73" s="31"/>
      <c r="D73" s="31"/>
      <c r="E73" s="31"/>
      <c r="F73" s="28"/>
      <c r="G73" s="93" t="n">
        <f aca="false">G74</f>
        <v>500</v>
      </c>
      <c r="H73" s="50"/>
      <c r="I73" s="31"/>
    </row>
    <row r="74" customFormat="false" ht="33" hidden="false" customHeight="true" outlineLevel="0" collapsed="false">
      <c r="A74" s="31" t="n">
        <v>1</v>
      </c>
      <c r="B74" s="51" t="s">
        <v>390</v>
      </c>
      <c r="C74" s="31" t="s">
        <v>275</v>
      </c>
      <c r="D74" s="31" t="s">
        <v>391</v>
      </c>
      <c r="E74" s="31" t="s">
        <v>235</v>
      </c>
      <c r="F74" s="28" t="n">
        <v>500</v>
      </c>
      <c r="G74" s="50" t="n">
        <f aca="false">F74*E74</f>
        <v>500</v>
      </c>
      <c r="H74" s="31" t="s">
        <v>220</v>
      </c>
      <c r="I74" s="31"/>
    </row>
    <row r="75" customFormat="false" ht="21" hidden="false" customHeight="true" outlineLevel="0" collapsed="false">
      <c r="A75" s="36" t="s">
        <v>242</v>
      </c>
      <c r="B75" s="47" t="s">
        <v>392</v>
      </c>
      <c r="C75" s="36"/>
      <c r="D75" s="36"/>
      <c r="E75" s="36"/>
      <c r="F75" s="37"/>
      <c r="G75" s="38" t="n">
        <f aca="false">G76</f>
        <v>2400</v>
      </c>
      <c r="H75" s="38"/>
      <c r="I75" s="36"/>
    </row>
    <row r="76" customFormat="false" ht="21" hidden="false" customHeight="true" outlineLevel="0" collapsed="false">
      <c r="A76" s="36" t="s">
        <v>393</v>
      </c>
      <c r="B76" s="89" t="s">
        <v>355</v>
      </c>
      <c r="C76" s="36"/>
      <c r="D76" s="36"/>
      <c r="E76" s="36"/>
      <c r="F76" s="37"/>
      <c r="G76" s="93" t="n">
        <f aca="false">SUM(G77:G79)</f>
        <v>2400</v>
      </c>
      <c r="H76" s="38"/>
      <c r="I76" s="36"/>
    </row>
    <row r="77" customFormat="false" ht="38.25" hidden="false" customHeight="true" outlineLevel="0" collapsed="false">
      <c r="A77" s="31" t="n">
        <v>1</v>
      </c>
      <c r="B77" s="51" t="s">
        <v>394</v>
      </c>
      <c r="C77" s="31" t="s">
        <v>395</v>
      </c>
      <c r="D77" s="31" t="s">
        <v>396</v>
      </c>
      <c r="E77" s="31" t="s">
        <v>235</v>
      </c>
      <c r="F77" s="50" t="n">
        <v>800</v>
      </c>
      <c r="G77" s="50" t="n">
        <f aca="false">F77*E77</f>
        <v>800</v>
      </c>
      <c r="H77" s="31" t="s">
        <v>310</v>
      </c>
      <c r="I77" s="31"/>
    </row>
    <row r="78" customFormat="false" ht="38.25" hidden="false" customHeight="true" outlineLevel="0" collapsed="false">
      <c r="A78" s="31" t="n">
        <v>2</v>
      </c>
      <c r="B78" s="51" t="s">
        <v>397</v>
      </c>
      <c r="C78" s="31" t="s">
        <v>261</v>
      </c>
      <c r="D78" s="31" t="s">
        <v>398</v>
      </c>
      <c r="E78" s="31" t="s">
        <v>235</v>
      </c>
      <c r="F78" s="50" t="n">
        <v>800</v>
      </c>
      <c r="G78" s="50" t="n">
        <f aca="false">F78*E78</f>
        <v>800</v>
      </c>
      <c r="H78" s="31" t="s">
        <v>310</v>
      </c>
      <c r="I78" s="31"/>
    </row>
    <row r="79" customFormat="false" ht="38.25" hidden="false" customHeight="true" outlineLevel="0" collapsed="false">
      <c r="A79" s="31" t="n">
        <v>3</v>
      </c>
      <c r="B79" s="51" t="s">
        <v>399</v>
      </c>
      <c r="C79" s="31" t="s">
        <v>400</v>
      </c>
      <c r="D79" s="31" t="s">
        <v>401</v>
      </c>
      <c r="E79" s="31" t="s">
        <v>235</v>
      </c>
      <c r="F79" s="50" t="n">
        <v>800</v>
      </c>
      <c r="G79" s="50" t="n">
        <f aca="false">F79*E79</f>
        <v>800</v>
      </c>
      <c r="H79" s="31" t="s">
        <v>310</v>
      </c>
      <c r="I79" s="31"/>
    </row>
    <row r="80" customFormat="false" ht="21" hidden="false" customHeight="true" outlineLevel="0" collapsed="false">
      <c r="A80" s="36" t="s">
        <v>246</v>
      </c>
      <c r="B80" s="47" t="s">
        <v>192</v>
      </c>
      <c r="C80" s="36"/>
      <c r="D80" s="36"/>
      <c r="E80" s="36"/>
      <c r="F80" s="37"/>
      <c r="G80" s="38" t="n">
        <f aca="false">G81</f>
        <v>3750</v>
      </c>
      <c r="H80" s="38"/>
      <c r="I80" s="36"/>
    </row>
    <row r="81" customFormat="false" ht="21" hidden="false" customHeight="true" outlineLevel="0" collapsed="false">
      <c r="A81" s="144" t="s">
        <v>402</v>
      </c>
      <c r="B81" s="89" t="s">
        <v>355</v>
      </c>
      <c r="C81" s="31"/>
      <c r="D81" s="31"/>
      <c r="E81" s="31"/>
      <c r="F81" s="28"/>
      <c r="G81" s="93" t="n">
        <f aca="false">SUM(G82:G86)</f>
        <v>3750</v>
      </c>
      <c r="H81" s="91"/>
      <c r="I81" s="31"/>
    </row>
    <row r="82" customFormat="false" ht="32.25" hidden="false" customHeight="true" outlineLevel="0" collapsed="false">
      <c r="A82" s="31" t="n">
        <v>1</v>
      </c>
      <c r="B82" s="51" t="s">
        <v>403</v>
      </c>
      <c r="C82" s="31" t="s">
        <v>374</v>
      </c>
      <c r="D82" s="31" t="s">
        <v>404</v>
      </c>
      <c r="E82" s="31" t="s">
        <v>235</v>
      </c>
      <c r="F82" s="28" t="n">
        <v>750</v>
      </c>
      <c r="G82" s="50" t="n">
        <f aca="false">F82*E82</f>
        <v>750</v>
      </c>
      <c r="H82" s="31" t="s">
        <v>244</v>
      </c>
      <c r="I82" s="31"/>
    </row>
    <row r="83" customFormat="false" ht="33" hidden="false" customHeight="true" outlineLevel="0" collapsed="false">
      <c r="A83" s="31" t="n">
        <v>2</v>
      </c>
      <c r="B83" s="51" t="s">
        <v>405</v>
      </c>
      <c r="C83" s="31" t="s">
        <v>374</v>
      </c>
      <c r="D83" s="31" t="s">
        <v>406</v>
      </c>
      <c r="E83" s="31" t="s">
        <v>235</v>
      </c>
      <c r="F83" s="28" t="n">
        <v>750</v>
      </c>
      <c r="G83" s="50" t="n">
        <f aca="false">F83*E83</f>
        <v>750</v>
      </c>
      <c r="H83" s="31" t="s">
        <v>244</v>
      </c>
      <c r="I83" s="31"/>
    </row>
    <row r="84" customFormat="false" ht="21" hidden="false" customHeight="true" outlineLevel="0" collapsed="false">
      <c r="A84" s="31" t="n">
        <v>3</v>
      </c>
      <c r="B84" s="51" t="s">
        <v>407</v>
      </c>
      <c r="C84" s="31" t="s">
        <v>374</v>
      </c>
      <c r="D84" s="31"/>
      <c r="E84" s="31" t="s">
        <v>235</v>
      </c>
      <c r="F84" s="28" t="n">
        <v>750</v>
      </c>
      <c r="G84" s="50" t="n">
        <f aca="false">F84*E84</f>
        <v>750</v>
      </c>
      <c r="H84" s="31" t="s">
        <v>244</v>
      </c>
      <c r="I84" s="31"/>
    </row>
    <row r="85" customFormat="false" ht="30.75" hidden="false" customHeight="true" outlineLevel="0" collapsed="false">
      <c r="A85" s="31" t="n">
        <v>4</v>
      </c>
      <c r="B85" s="51" t="s">
        <v>408</v>
      </c>
      <c r="C85" s="31" t="s">
        <v>374</v>
      </c>
      <c r="D85" s="31" t="s">
        <v>409</v>
      </c>
      <c r="E85" s="31" t="s">
        <v>235</v>
      </c>
      <c r="F85" s="28" t="n">
        <v>750</v>
      </c>
      <c r="G85" s="50" t="n">
        <f aca="false">F85*E85</f>
        <v>750</v>
      </c>
      <c r="H85" s="31" t="s">
        <v>244</v>
      </c>
      <c r="I85" s="31"/>
    </row>
    <row r="86" customFormat="false" ht="21" hidden="false" customHeight="true" outlineLevel="0" collapsed="false">
      <c r="A86" s="31" t="n">
        <v>5</v>
      </c>
      <c r="B86" s="51" t="s">
        <v>410</v>
      </c>
      <c r="C86" s="31" t="s">
        <v>374</v>
      </c>
      <c r="D86" s="31" t="s">
        <v>411</v>
      </c>
      <c r="E86" s="31" t="s">
        <v>235</v>
      </c>
      <c r="F86" s="28" t="n">
        <v>750</v>
      </c>
      <c r="G86" s="50" t="n">
        <f aca="false">F86*E86</f>
        <v>750</v>
      </c>
      <c r="H86" s="31" t="s">
        <v>244</v>
      </c>
      <c r="I86" s="31"/>
    </row>
    <row r="87" customFormat="false" ht="20.25" hidden="false" customHeight="true" outlineLevel="0" collapsed="false">
      <c r="A87" s="145" t="s">
        <v>412</v>
      </c>
      <c r="B87" s="146" t="s">
        <v>247</v>
      </c>
      <c r="C87" s="31"/>
      <c r="D87" s="31"/>
      <c r="E87" s="31"/>
      <c r="F87" s="28"/>
      <c r="G87" s="147" t="n">
        <f aca="false">SUM(G89:G102)</f>
        <v>9850</v>
      </c>
      <c r="H87" s="31"/>
      <c r="I87" s="31"/>
    </row>
    <row r="88" customFormat="false" ht="21" hidden="false" customHeight="true" outlineLevel="0" collapsed="false">
      <c r="A88" s="148" t="n">
        <v>8.1</v>
      </c>
      <c r="B88" s="47" t="s">
        <v>273</v>
      </c>
      <c r="C88" s="148"/>
      <c r="D88" s="149"/>
      <c r="E88" s="148"/>
      <c r="F88" s="148"/>
      <c r="G88" s="150"/>
      <c r="H88" s="148"/>
      <c r="I88" s="148"/>
    </row>
    <row r="89" customFormat="false" ht="31.5" hidden="false" customHeight="true" outlineLevel="0" collapsed="false">
      <c r="A89" s="104" t="n">
        <v>1</v>
      </c>
      <c r="B89" s="105" t="s">
        <v>413</v>
      </c>
      <c r="C89" s="104" t="s">
        <v>414</v>
      </c>
      <c r="D89" s="105" t="s">
        <v>415</v>
      </c>
      <c r="E89" s="104" t="n">
        <v>1</v>
      </c>
      <c r="F89" s="151" t="n">
        <v>1000</v>
      </c>
      <c r="G89" s="151" t="n">
        <v>1000</v>
      </c>
      <c r="H89" s="152" t="s">
        <v>416</v>
      </c>
      <c r="I89" s="104"/>
    </row>
    <row r="90" customFormat="false" ht="21" hidden="false" customHeight="true" outlineLevel="0" collapsed="false">
      <c r="A90" s="104" t="n">
        <v>2</v>
      </c>
      <c r="B90" s="153" t="s">
        <v>417</v>
      </c>
      <c r="C90" s="31" t="s">
        <v>261</v>
      </c>
      <c r="D90" s="44" t="s">
        <v>418</v>
      </c>
      <c r="E90" s="31" t="n">
        <v>1</v>
      </c>
      <c r="F90" s="151" t="n">
        <v>1000</v>
      </c>
      <c r="G90" s="151" t="n">
        <v>1000</v>
      </c>
      <c r="H90" s="152" t="str">
        <f aca="false">H89</f>
        <v>8/2017</v>
      </c>
      <c r="I90" s="104"/>
    </row>
    <row r="91" customFormat="false" ht="21" hidden="false" customHeight="true" outlineLevel="0" collapsed="false">
      <c r="A91" s="104" t="n">
        <v>3</v>
      </c>
      <c r="B91" s="153" t="s">
        <v>419</v>
      </c>
      <c r="C91" s="31" t="s">
        <v>420</v>
      </c>
      <c r="D91" s="44" t="s">
        <v>421</v>
      </c>
      <c r="E91" s="31" t="n">
        <v>1</v>
      </c>
      <c r="F91" s="154" t="n">
        <v>800</v>
      </c>
      <c r="G91" s="154" t="n">
        <v>800</v>
      </c>
      <c r="H91" s="155" t="str">
        <f aca="false">H90</f>
        <v>8/2017</v>
      </c>
      <c r="I91" s="156"/>
    </row>
    <row r="92" customFormat="false" ht="41.25" hidden="false" customHeight="true" outlineLevel="0" collapsed="false">
      <c r="A92" s="104" t="n">
        <v>4</v>
      </c>
      <c r="B92" s="153" t="s">
        <v>422</v>
      </c>
      <c r="C92" s="31" t="s">
        <v>420</v>
      </c>
      <c r="D92" s="44" t="s">
        <v>423</v>
      </c>
      <c r="E92" s="31" t="n">
        <v>1</v>
      </c>
      <c r="F92" s="154" t="n">
        <v>1200</v>
      </c>
      <c r="G92" s="154" t="n">
        <v>1200</v>
      </c>
      <c r="H92" s="155" t="str">
        <f aca="false">H91</f>
        <v>8/2017</v>
      </c>
      <c r="I92" s="156"/>
    </row>
    <row r="93" customFormat="false" ht="21" hidden="false" customHeight="true" outlineLevel="0" collapsed="false">
      <c r="A93" s="104" t="n">
        <v>5</v>
      </c>
      <c r="B93" s="44" t="s">
        <v>424</v>
      </c>
      <c r="C93" s="31" t="str">
        <f aca="false">C92</f>
        <v>CĐCN</v>
      </c>
      <c r="D93" s="44" t="s">
        <v>425</v>
      </c>
      <c r="E93" s="31" t="n">
        <v>1</v>
      </c>
      <c r="F93" s="154" t="n">
        <v>850</v>
      </c>
      <c r="G93" s="154" t="n">
        <v>850</v>
      </c>
      <c r="H93" s="155" t="str">
        <f aca="false">H92</f>
        <v>8/2017</v>
      </c>
      <c r="I93" s="156"/>
    </row>
    <row r="94" customFormat="false" ht="31.5" hidden="false" customHeight="true" outlineLevel="0" collapsed="false">
      <c r="A94" s="104" t="n">
        <v>6</v>
      </c>
      <c r="B94" s="51" t="s">
        <v>426</v>
      </c>
      <c r="C94" s="31" t="str">
        <f aca="false">C93</f>
        <v>CĐCN</v>
      </c>
      <c r="D94" s="157" t="s">
        <v>427</v>
      </c>
      <c r="E94" s="31" t="n">
        <v>1</v>
      </c>
      <c r="F94" s="158" t="n">
        <f aca="false">F90</f>
        <v>1000</v>
      </c>
      <c r="G94" s="158" t="n">
        <f aca="false">G90</f>
        <v>1000</v>
      </c>
      <c r="H94" s="155" t="str">
        <f aca="false">H93</f>
        <v>8/2017</v>
      </c>
      <c r="I94" s="156"/>
    </row>
    <row r="95" customFormat="false" ht="21" hidden="false" customHeight="true" outlineLevel="0" collapsed="false">
      <c r="A95" s="148" t="n">
        <v>8.2</v>
      </c>
      <c r="B95" s="89" t="s">
        <v>355</v>
      </c>
      <c r="C95" s="159"/>
      <c r="D95" s="157"/>
      <c r="E95" s="31"/>
      <c r="F95" s="160"/>
      <c r="G95" s="161"/>
      <c r="H95" s="155"/>
      <c r="I95" s="156"/>
    </row>
    <row r="96" customFormat="false" ht="36.75" hidden="false" customHeight="true" outlineLevel="0" collapsed="false">
      <c r="A96" s="104" t="n">
        <v>1</v>
      </c>
      <c r="B96" s="153" t="s">
        <v>428</v>
      </c>
      <c r="C96" s="46" t="s">
        <v>420</v>
      </c>
      <c r="D96" s="46" t="s">
        <v>421</v>
      </c>
      <c r="E96" s="31" t="n">
        <v>1</v>
      </c>
      <c r="F96" s="162" t="n">
        <v>500</v>
      </c>
      <c r="G96" s="154" t="n">
        <f aca="false">F96</f>
        <v>500</v>
      </c>
      <c r="H96" s="155" t="str">
        <f aca="false">H94</f>
        <v>8/2017</v>
      </c>
      <c r="I96" s="104"/>
    </row>
    <row r="97" customFormat="false" ht="21" hidden="false" customHeight="true" outlineLevel="0" collapsed="false">
      <c r="A97" s="148" t="n">
        <v>8.3</v>
      </c>
      <c r="B97" s="163" t="s">
        <v>429</v>
      </c>
      <c r="C97" s="159"/>
      <c r="D97" s="157"/>
      <c r="E97" s="31"/>
      <c r="F97" s="164"/>
      <c r="G97" s="161"/>
      <c r="H97" s="155"/>
      <c r="I97" s="156"/>
    </row>
    <row r="98" customFormat="false" ht="21" hidden="false" customHeight="true" outlineLevel="0" collapsed="false">
      <c r="A98" s="104" t="n">
        <v>1</v>
      </c>
      <c r="B98" s="165" t="s">
        <v>430</v>
      </c>
      <c r="C98" s="159"/>
      <c r="D98" s="157" t="s">
        <v>431</v>
      </c>
      <c r="E98" s="31" t="n">
        <v>1</v>
      </c>
      <c r="F98" s="164"/>
      <c r="G98" s="161"/>
      <c r="H98" s="155"/>
      <c r="I98" s="156"/>
    </row>
    <row r="99" customFormat="false" ht="21" hidden="false" customHeight="true" outlineLevel="0" collapsed="false">
      <c r="A99" s="104"/>
      <c r="B99" s="165"/>
      <c r="C99" s="159"/>
      <c r="D99" s="157" t="s">
        <v>432</v>
      </c>
      <c r="E99" s="31"/>
      <c r="F99" s="166" t="n">
        <v>3000</v>
      </c>
      <c r="G99" s="161" t="n">
        <f aca="false">F99</f>
        <v>3000</v>
      </c>
      <c r="H99" s="155" t="str">
        <f aca="false">H96</f>
        <v>8/2017</v>
      </c>
      <c r="I99" s="156"/>
    </row>
    <row r="100" customFormat="false" ht="21" hidden="false" customHeight="true" outlineLevel="0" collapsed="false">
      <c r="A100" s="104"/>
      <c r="B100" s="165"/>
      <c r="C100" s="159"/>
      <c r="D100" s="157" t="s">
        <v>433</v>
      </c>
      <c r="E100" s="31"/>
      <c r="F100" s="164"/>
      <c r="G100" s="161"/>
      <c r="H100" s="155"/>
      <c r="I100" s="156"/>
    </row>
    <row r="101" customFormat="false" ht="21" hidden="false" customHeight="true" outlineLevel="0" collapsed="false">
      <c r="A101" s="104" t="n">
        <v>2</v>
      </c>
      <c r="B101" s="51" t="s">
        <v>434</v>
      </c>
      <c r="C101" s="159"/>
      <c r="D101" s="157" t="s">
        <v>435</v>
      </c>
      <c r="E101" s="31" t="n">
        <v>1</v>
      </c>
      <c r="F101" s="167" t="n">
        <v>500</v>
      </c>
      <c r="G101" s="154" t="n">
        <f aca="false">F101</f>
        <v>500</v>
      </c>
      <c r="H101" s="155" t="str">
        <f aca="false">H99</f>
        <v>8/2017</v>
      </c>
      <c r="I101" s="156"/>
    </row>
    <row r="102" customFormat="false" ht="21" hidden="false" customHeight="true" outlineLevel="0" collapsed="false">
      <c r="A102" s="104"/>
      <c r="B102" s="51"/>
      <c r="C102" s="159"/>
      <c r="D102" s="157" t="s">
        <v>436</v>
      </c>
      <c r="E102" s="31"/>
      <c r="F102" s="167"/>
      <c r="G102" s="154"/>
      <c r="H102" s="155"/>
      <c r="I102" s="156"/>
    </row>
    <row r="103" customFormat="false" ht="21" hidden="false" customHeight="true" outlineLevel="0" collapsed="false">
      <c r="A103" s="31"/>
      <c r="B103" s="51"/>
      <c r="C103" s="31"/>
      <c r="D103" s="31"/>
      <c r="E103" s="31"/>
      <c r="F103" s="28"/>
      <c r="G103" s="50"/>
      <c r="H103" s="31"/>
      <c r="I103" s="31"/>
    </row>
    <row r="104" customFormat="false" ht="21" hidden="false" customHeight="true" outlineLevel="0" collapsed="false">
      <c r="A104" s="36"/>
      <c r="B104" s="36" t="s">
        <v>198</v>
      </c>
      <c r="C104" s="36"/>
      <c r="D104" s="36"/>
      <c r="E104" s="36"/>
      <c r="F104" s="37"/>
      <c r="G104" s="38" t="n">
        <f aca="false">G80+G75+G60+G47+G36+G21+G10+G87</f>
        <v>134300</v>
      </c>
      <c r="H104" s="36"/>
      <c r="I104" s="36"/>
    </row>
    <row r="105" customFormat="false" ht="15.75" hidden="false" customHeight="false" outlineLevel="0" collapsed="false">
      <c r="A105" s="59"/>
      <c r="B105" s="60"/>
      <c r="C105" s="95"/>
      <c r="D105" s="61" t="s">
        <v>437</v>
      </c>
      <c r="E105" s="61"/>
      <c r="F105" s="61"/>
      <c r="G105" s="61"/>
      <c r="H105" s="61"/>
      <c r="I105" s="61"/>
    </row>
    <row r="106" customFormat="false" ht="15.75" hidden="false" customHeight="false" outlineLevel="0" collapsed="false">
      <c r="A106" s="168"/>
      <c r="B106" s="169"/>
      <c r="C106" s="96"/>
      <c r="D106" s="96"/>
      <c r="E106" s="96"/>
      <c r="F106" s="96"/>
      <c r="G106" s="96"/>
      <c r="H106" s="96"/>
      <c r="I106" s="96"/>
    </row>
    <row r="107" customFormat="false" ht="18" hidden="false" customHeight="true" outlineLevel="0" collapsed="false">
      <c r="A107" s="84" t="s">
        <v>438</v>
      </c>
      <c r="B107" s="84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true" outlineLevel="0" collapsed="false">
      <c r="A108" s="97" t="s">
        <v>201</v>
      </c>
      <c r="B108" s="97"/>
      <c r="G108" s="1"/>
    </row>
    <row r="109" customFormat="false" ht="12.75" hidden="false" customHeight="true" outlineLevel="0" collapsed="false">
      <c r="A109" s="170" t="s">
        <v>205</v>
      </c>
      <c r="B109" s="171"/>
      <c r="G109" s="1"/>
    </row>
    <row r="110" customFormat="false" ht="12.75" hidden="false" customHeight="true" outlineLevel="0" collapsed="false">
      <c r="A110" s="170" t="s">
        <v>202</v>
      </c>
      <c r="G110" s="1"/>
    </row>
    <row r="111" customFormat="false" ht="16.5" hidden="false" customHeight="true" outlineLevel="0" collapsed="false">
      <c r="A111" s="170" t="s">
        <v>203</v>
      </c>
      <c r="G111" s="1"/>
    </row>
    <row r="112" customFormat="false" ht="12.75" hidden="false" customHeight="true" outlineLevel="0" collapsed="false">
      <c r="A112" s="170" t="s">
        <v>204</v>
      </c>
      <c r="G112" s="1"/>
    </row>
    <row r="113" customFormat="false" ht="12.75" hidden="false" customHeight="true" outlineLevel="0" collapsed="false">
      <c r="A113" s="170" t="s">
        <v>206</v>
      </c>
      <c r="G113" s="1"/>
    </row>
  </sheetData>
  <mergeCells count="27">
    <mergeCell ref="A1:I1"/>
    <mergeCell ref="A2:I2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98:A100"/>
    <mergeCell ref="B98:B100"/>
    <mergeCell ref="C98:C100"/>
    <mergeCell ref="E98:E100"/>
    <mergeCell ref="A101:A102"/>
    <mergeCell ref="B101:B102"/>
    <mergeCell ref="C101:C102"/>
    <mergeCell ref="E101:E102"/>
    <mergeCell ref="F101:F102"/>
    <mergeCell ref="G101:G102"/>
    <mergeCell ref="H101:H102"/>
    <mergeCell ref="D105:I105"/>
    <mergeCell ref="A107:I107"/>
    <mergeCell ref="A108:B108"/>
  </mergeCells>
  <printOptions headings="false" gridLines="false" gridLinesSet="true" horizontalCentered="false" verticalCentered="false"/>
  <pageMargins left="0.236111111111111" right="0" top="0.261805555555556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13"/>
    <col collapsed="false" customWidth="true" hidden="false" outlineLevel="0" max="3" min="3" style="1" width="9.41"/>
    <col collapsed="false" customWidth="true" hidden="false" outlineLevel="0" max="4" min="4" style="2" width="22.56"/>
    <col collapsed="false" customWidth="true" hidden="false" outlineLevel="0" max="5" min="5" style="2" width="8.28"/>
    <col collapsed="false" customWidth="true" hidden="false" outlineLevel="0" max="6" min="6" style="3" width="9.28"/>
    <col collapsed="false" customWidth="true" hidden="false" outlineLevel="0" max="7" min="7" style="4" width="13.28"/>
    <col collapsed="false" customWidth="true" hidden="false" outlineLevel="0" max="8" min="8" style="4" width="18.85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0.5" hidden="false" customHeight="true" outlineLevel="0" collapsed="false">
      <c r="A3" s="7" t="s">
        <v>2</v>
      </c>
    </row>
    <row r="4" customFormat="false" ht="16.5" hidden="false" customHeight="false" outlineLevel="0" collapsed="false">
      <c r="A4" s="8" t="s">
        <v>439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4</v>
      </c>
    </row>
    <row r="6" customFormat="false" ht="25.5" hidden="false" customHeight="true" outlineLevel="0" collapsed="false">
      <c r="A6" s="112" t="s">
        <v>440</v>
      </c>
      <c r="B6" s="112"/>
      <c r="C6" s="112"/>
      <c r="D6" s="112"/>
      <c r="E6" s="112"/>
      <c r="F6" s="112"/>
      <c r="G6" s="112"/>
      <c r="H6" s="112"/>
      <c r="I6" s="112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0"/>
    </row>
    <row r="8" customFormat="false" ht="30" hidden="false" customHeight="true" outlineLevel="0" collapsed="false">
      <c r="A8" s="13" t="s">
        <v>7</v>
      </c>
      <c r="B8" s="13" t="s">
        <v>253</v>
      </c>
      <c r="C8" s="172" t="s">
        <v>441</v>
      </c>
      <c r="D8" s="13" t="s">
        <v>255</v>
      </c>
      <c r="E8" s="13" t="s">
        <v>442</v>
      </c>
      <c r="F8" s="13"/>
      <c r="G8" s="15" t="s">
        <v>14</v>
      </c>
      <c r="H8" s="15" t="s">
        <v>443</v>
      </c>
      <c r="I8" s="13" t="s">
        <v>163</v>
      </c>
    </row>
    <row r="9" customFormat="false" ht="18.75" hidden="false" customHeight="true" outlineLevel="0" collapsed="false">
      <c r="A9" s="13"/>
      <c r="B9" s="13"/>
      <c r="C9" s="173"/>
      <c r="D9" s="13"/>
      <c r="E9" s="13" t="s">
        <v>444</v>
      </c>
      <c r="F9" s="14" t="s">
        <v>445</v>
      </c>
      <c r="G9" s="15"/>
      <c r="H9" s="15"/>
      <c r="I9" s="13"/>
    </row>
    <row r="10" customFormat="false" ht="21" hidden="false" customHeight="true" outlineLevel="0" collapsed="false">
      <c r="A10" s="36" t="s">
        <v>18</v>
      </c>
      <c r="B10" s="47" t="s">
        <v>164</v>
      </c>
      <c r="C10" s="47"/>
      <c r="D10" s="36"/>
      <c r="E10" s="36"/>
      <c r="F10" s="37"/>
      <c r="G10" s="174" t="n">
        <f aca="false">SUM(G11:G18)</f>
        <v>9500</v>
      </c>
      <c r="H10" s="38"/>
      <c r="I10" s="36"/>
    </row>
    <row r="11" s="30" customFormat="true" ht="33.75" hidden="false" customHeight="true" outlineLevel="0" collapsed="false">
      <c r="A11" s="31" t="n">
        <v>1</v>
      </c>
      <c r="B11" s="51" t="s">
        <v>446</v>
      </c>
      <c r="C11" s="51"/>
      <c r="D11" s="31" t="s">
        <v>262</v>
      </c>
      <c r="E11" s="31"/>
      <c r="F11" s="28" t="s">
        <v>447</v>
      </c>
      <c r="G11" s="81" t="n">
        <v>4000</v>
      </c>
      <c r="H11" s="31" t="s">
        <v>220</v>
      </c>
      <c r="I11" s="31"/>
    </row>
    <row r="12" s="30" customFormat="true" ht="33.75" hidden="false" customHeight="true" outlineLevel="0" collapsed="false">
      <c r="A12" s="31" t="n">
        <v>2</v>
      </c>
      <c r="B12" s="51" t="s">
        <v>263</v>
      </c>
      <c r="C12" s="51"/>
      <c r="D12" s="31" t="s">
        <v>265</v>
      </c>
      <c r="E12" s="31"/>
      <c r="F12" s="28" t="s">
        <v>447</v>
      </c>
      <c r="G12" s="81" t="n">
        <v>1000</v>
      </c>
      <c r="H12" s="31" t="s">
        <v>244</v>
      </c>
      <c r="I12" s="31"/>
    </row>
    <row r="13" s="30" customFormat="true" ht="33.75" hidden="false" customHeight="true" outlineLevel="0" collapsed="false">
      <c r="A13" s="31" t="n">
        <v>3</v>
      </c>
      <c r="B13" s="51" t="s">
        <v>448</v>
      </c>
      <c r="C13" s="51"/>
      <c r="D13" s="31" t="s">
        <v>267</v>
      </c>
      <c r="E13" s="31"/>
      <c r="F13" s="28" t="s">
        <v>447</v>
      </c>
      <c r="G13" s="81" t="n">
        <v>1000</v>
      </c>
      <c r="H13" s="31" t="s">
        <v>244</v>
      </c>
      <c r="I13" s="31"/>
    </row>
    <row r="14" s="30" customFormat="true" ht="27.75" hidden="false" customHeight="true" outlineLevel="0" collapsed="false">
      <c r="A14" s="31" t="n">
        <v>4</v>
      </c>
      <c r="B14" s="51" t="s">
        <v>449</v>
      </c>
      <c r="C14" s="51"/>
      <c r="D14" s="31" t="s">
        <v>269</v>
      </c>
      <c r="E14" s="31"/>
      <c r="F14" s="28" t="s">
        <v>447</v>
      </c>
      <c r="G14" s="81" t="n">
        <v>1000</v>
      </c>
      <c r="H14" s="31" t="s">
        <v>244</v>
      </c>
      <c r="I14" s="31"/>
    </row>
    <row r="15" s="30" customFormat="true" ht="33.75" hidden="false" customHeight="true" outlineLevel="0" collapsed="false">
      <c r="A15" s="31" t="n">
        <v>5</v>
      </c>
      <c r="B15" s="51" t="s">
        <v>270</v>
      </c>
      <c r="C15" s="51"/>
      <c r="D15" s="31" t="s">
        <v>271</v>
      </c>
      <c r="E15" s="31"/>
      <c r="F15" s="28" t="s">
        <v>447</v>
      </c>
      <c r="G15" s="81" t="n">
        <v>1000</v>
      </c>
      <c r="H15" s="31" t="s">
        <v>220</v>
      </c>
      <c r="I15" s="31"/>
    </row>
    <row r="16" s="30" customFormat="true" ht="21" hidden="false" customHeight="true" outlineLevel="0" collapsed="false">
      <c r="A16" s="31" t="n">
        <v>6</v>
      </c>
      <c r="B16" s="46" t="s">
        <v>274</v>
      </c>
      <c r="C16" s="46"/>
      <c r="D16" s="31" t="s">
        <v>276</v>
      </c>
      <c r="E16" s="31"/>
      <c r="F16" s="28" t="s">
        <v>447</v>
      </c>
      <c r="G16" s="81" t="n">
        <v>500</v>
      </c>
      <c r="H16" s="31" t="s">
        <v>231</v>
      </c>
      <c r="I16" s="31"/>
    </row>
    <row r="17" s="30" customFormat="true" ht="21" hidden="false" customHeight="true" outlineLevel="0" collapsed="false">
      <c r="A17" s="31" t="n">
        <v>7</v>
      </c>
      <c r="B17" s="46" t="s">
        <v>277</v>
      </c>
      <c r="C17" s="46"/>
      <c r="D17" s="31" t="s">
        <v>278</v>
      </c>
      <c r="E17" s="31"/>
      <c r="F17" s="28" t="s">
        <v>447</v>
      </c>
      <c r="G17" s="81" t="n">
        <v>500</v>
      </c>
      <c r="H17" s="31" t="s">
        <v>231</v>
      </c>
      <c r="I17" s="31"/>
    </row>
    <row r="18" s="30" customFormat="true" ht="21" hidden="false" customHeight="true" outlineLevel="0" collapsed="false">
      <c r="A18" s="31" t="n">
        <v>8</v>
      </c>
      <c r="B18" s="46" t="s">
        <v>279</v>
      </c>
      <c r="C18" s="46"/>
      <c r="D18" s="31" t="s">
        <v>280</v>
      </c>
      <c r="E18" s="31"/>
      <c r="F18" s="28" t="s">
        <v>447</v>
      </c>
      <c r="G18" s="81" t="n">
        <v>500</v>
      </c>
      <c r="H18" s="31" t="s">
        <v>231</v>
      </c>
      <c r="I18" s="31"/>
    </row>
    <row r="19" customFormat="false" ht="21" hidden="false" customHeight="true" outlineLevel="0" collapsed="false">
      <c r="A19" s="36" t="s">
        <v>44</v>
      </c>
      <c r="B19" s="47" t="s">
        <v>223</v>
      </c>
      <c r="C19" s="47"/>
      <c r="D19" s="36"/>
      <c r="E19" s="36"/>
      <c r="F19" s="37"/>
      <c r="G19" s="174" t="n">
        <f aca="false">SUM(G20:G29)</f>
        <v>44400</v>
      </c>
      <c r="H19" s="38"/>
      <c r="I19" s="36"/>
    </row>
    <row r="20" s="30" customFormat="true" ht="36" hidden="false" customHeight="true" outlineLevel="0" collapsed="false">
      <c r="A20" s="31" t="n">
        <v>1</v>
      </c>
      <c r="B20" s="51" t="s">
        <v>284</v>
      </c>
      <c r="C20" s="51"/>
      <c r="D20" s="31" t="s">
        <v>286</v>
      </c>
      <c r="E20" s="31"/>
      <c r="F20" s="28" t="s">
        <v>447</v>
      </c>
      <c r="G20" s="81" t="n">
        <v>900</v>
      </c>
      <c r="H20" s="31" t="s">
        <v>287</v>
      </c>
      <c r="I20" s="31"/>
    </row>
    <row r="21" s="30" customFormat="true" ht="36" hidden="false" customHeight="true" outlineLevel="0" collapsed="false">
      <c r="A21" s="31" t="n">
        <v>2</v>
      </c>
      <c r="B21" s="51" t="s">
        <v>288</v>
      </c>
      <c r="C21" s="51"/>
      <c r="D21" s="31" t="s">
        <v>290</v>
      </c>
      <c r="E21" s="31"/>
      <c r="F21" s="28" t="s">
        <v>447</v>
      </c>
      <c r="G21" s="81" t="n">
        <v>700</v>
      </c>
      <c r="H21" s="31" t="s">
        <v>287</v>
      </c>
      <c r="I21" s="31"/>
    </row>
    <row r="22" s="30" customFormat="true" ht="36" hidden="false" customHeight="true" outlineLevel="0" collapsed="false">
      <c r="A22" s="31" t="n">
        <v>3</v>
      </c>
      <c r="B22" s="51" t="s">
        <v>291</v>
      </c>
      <c r="C22" s="51"/>
      <c r="D22" s="31" t="s">
        <v>293</v>
      </c>
      <c r="E22" s="31"/>
      <c r="F22" s="28" t="s">
        <v>447</v>
      </c>
      <c r="G22" s="81" t="n">
        <v>900</v>
      </c>
      <c r="H22" s="31" t="s">
        <v>287</v>
      </c>
      <c r="I22" s="31"/>
    </row>
    <row r="23" s="30" customFormat="true" ht="51.75" hidden="false" customHeight="true" outlineLevel="0" collapsed="false">
      <c r="A23" s="31" t="n">
        <v>4</v>
      </c>
      <c r="B23" s="51" t="s">
        <v>294</v>
      </c>
      <c r="C23" s="51"/>
      <c r="D23" s="31" t="s">
        <v>296</v>
      </c>
      <c r="E23" s="31"/>
      <c r="F23" s="28" t="s">
        <v>447</v>
      </c>
      <c r="G23" s="81" t="n">
        <v>1000</v>
      </c>
      <c r="H23" s="31" t="s">
        <v>287</v>
      </c>
      <c r="I23" s="31"/>
    </row>
    <row r="24" s="30" customFormat="true" ht="36" hidden="false" customHeight="true" outlineLevel="0" collapsed="false">
      <c r="A24" s="31" t="n">
        <v>5</v>
      </c>
      <c r="B24" s="51" t="s">
        <v>297</v>
      </c>
      <c r="C24" s="51"/>
      <c r="D24" s="31" t="s">
        <v>299</v>
      </c>
      <c r="E24" s="31"/>
      <c r="F24" s="28" t="s">
        <v>447</v>
      </c>
      <c r="G24" s="81" t="n">
        <v>900</v>
      </c>
      <c r="H24" s="31" t="s">
        <v>287</v>
      </c>
      <c r="I24" s="31"/>
    </row>
    <row r="25" s="30" customFormat="true" ht="51.75" hidden="false" customHeight="true" outlineLevel="0" collapsed="false">
      <c r="A25" s="31" t="n">
        <v>6</v>
      </c>
      <c r="B25" s="51" t="s">
        <v>300</v>
      </c>
      <c r="C25" s="51"/>
      <c r="D25" s="31" t="s">
        <v>302</v>
      </c>
      <c r="E25" s="31"/>
      <c r="F25" s="28" t="s">
        <v>447</v>
      </c>
      <c r="G25" s="81" t="n">
        <v>1000</v>
      </c>
      <c r="H25" s="31" t="s">
        <v>287</v>
      </c>
      <c r="I25" s="31"/>
    </row>
    <row r="26" s="30" customFormat="true" ht="33" hidden="false" customHeight="true" outlineLevel="0" collapsed="false">
      <c r="A26" s="31" t="n">
        <v>7</v>
      </c>
      <c r="B26" s="51" t="s">
        <v>304</v>
      </c>
      <c r="C26" s="51"/>
      <c r="D26" s="31" t="s">
        <v>306</v>
      </c>
      <c r="E26" s="31"/>
      <c r="F26" s="28" t="s">
        <v>447</v>
      </c>
      <c r="G26" s="81" t="n">
        <v>1000</v>
      </c>
      <c r="H26" s="31" t="s">
        <v>287</v>
      </c>
      <c r="I26" s="31"/>
    </row>
    <row r="27" s="30" customFormat="true" ht="51" hidden="false" customHeight="true" outlineLevel="0" collapsed="false">
      <c r="A27" s="31" t="n">
        <v>8</v>
      </c>
      <c r="B27" s="51" t="s">
        <v>307</v>
      </c>
      <c r="C27" s="51"/>
      <c r="D27" s="31" t="s">
        <v>309</v>
      </c>
      <c r="E27" s="28" t="s">
        <v>447</v>
      </c>
      <c r="F27" s="28" t="s">
        <v>447</v>
      </c>
      <c r="G27" s="81" t="n">
        <v>25000</v>
      </c>
      <c r="H27" s="31" t="s">
        <v>287</v>
      </c>
      <c r="I27" s="31"/>
    </row>
    <row r="28" s="30" customFormat="true" ht="33" hidden="false" customHeight="true" outlineLevel="0" collapsed="false">
      <c r="A28" s="31" t="n">
        <v>9</v>
      </c>
      <c r="B28" s="51" t="s">
        <v>311</v>
      </c>
      <c r="C28" s="51"/>
      <c r="D28" s="31" t="s">
        <v>312</v>
      </c>
      <c r="E28" s="31"/>
      <c r="F28" s="28" t="s">
        <v>447</v>
      </c>
      <c r="G28" s="81" t="n">
        <v>5000</v>
      </c>
      <c r="H28" s="31" t="s">
        <v>287</v>
      </c>
      <c r="I28" s="31"/>
    </row>
    <row r="29" s="30" customFormat="true" ht="33" hidden="false" customHeight="true" outlineLevel="0" collapsed="false">
      <c r="A29" s="31" t="n">
        <v>10</v>
      </c>
      <c r="B29" s="51" t="s">
        <v>313</v>
      </c>
      <c r="C29" s="51"/>
      <c r="D29" s="31" t="s">
        <v>315</v>
      </c>
      <c r="E29" s="31"/>
      <c r="F29" s="28" t="s">
        <v>447</v>
      </c>
      <c r="G29" s="81" t="n">
        <v>8000</v>
      </c>
      <c r="H29" s="31" t="s">
        <v>287</v>
      </c>
      <c r="I29" s="31"/>
    </row>
    <row r="30" customFormat="false" ht="21" hidden="false" customHeight="true" outlineLevel="0" collapsed="false">
      <c r="A30" s="175" t="s">
        <v>77</v>
      </c>
      <c r="B30" s="176" t="s">
        <v>177</v>
      </c>
      <c r="C30" s="176"/>
      <c r="D30" s="175"/>
      <c r="E30" s="175"/>
      <c r="F30" s="177"/>
      <c r="G30" s="178" t="n">
        <f aca="false">SUM(G31:G32)</f>
        <v>8000</v>
      </c>
      <c r="H30" s="179"/>
      <c r="I30" s="175"/>
    </row>
    <row r="31" customFormat="false" ht="38.25" hidden="false" customHeight="true" outlineLevel="0" collapsed="false">
      <c r="A31" s="31" t="n">
        <v>1</v>
      </c>
      <c r="B31" s="51" t="s">
        <v>450</v>
      </c>
      <c r="C31" s="51"/>
      <c r="D31" s="31" t="s">
        <v>451</v>
      </c>
      <c r="E31" s="31" t="s">
        <v>447</v>
      </c>
      <c r="F31" s="31"/>
      <c r="G31" s="81" t="n">
        <v>3000</v>
      </c>
      <c r="H31" s="31" t="s">
        <v>452</v>
      </c>
      <c r="I31" s="180"/>
    </row>
    <row r="32" customFormat="false" ht="38.25" hidden="false" customHeight="true" outlineLevel="0" collapsed="false">
      <c r="A32" s="31" t="n">
        <v>2</v>
      </c>
      <c r="B32" s="46" t="s">
        <v>453</v>
      </c>
      <c r="C32" s="46"/>
      <c r="D32" s="31" t="s">
        <v>312</v>
      </c>
      <c r="E32" s="31" t="s">
        <v>447</v>
      </c>
      <c r="F32" s="46"/>
      <c r="G32" s="181" t="n">
        <v>5000</v>
      </c>
      <c r="H32" s="31" t="s">
        <v>454</v>
      </c>
      <c r="I32" s="180"/>
    </row>
    <row r="33" customFormat="false" ht="21" hidden="false" customHeight="true" outlineLevel="0" collapsed="false">
      <c r="A33" s="36" t="s">
        <v>82</v>
      </c>
      <c r="B33" s="47" t="s">
        <v>233</v>
      </c>
      <c r="C33" s="47"/>
      <c r="D33" s="36"/>
      <c r="E33" s="36"/>
      <c r="F33" s="37"/>
      <c r="G33" s="174" t="n">
        <f aca="false">SUM(G34:G43)</f>
        <v>14000</v>
      </c>
      <c r="H33" s="38"/>
      <c r="I33" s="36"/>
    </row>
    <row r="34" s="71" customFormat="true" ht="51.75" hidden="false" customHeight="true" outlineLevel="0" collapsed="false">
      <c r="A34" s="31" t="n">
        <v>1</v>
      </c>
      <c r="B34" s="136" t="s">
        <v>340</v>
      </c>
      <c r="C34" s="136"/>
      <c r="D34" s="122" t="s">
        <v>455</v>
      </c>
      <c r="E34" s="182"/>
      <c r="F34" s="28" t="s">
        <v>447</v>
      </c>
      <c r="G34" s="81" t="n">
        <v>3000</v>
      </c>
      <c r="H34" s="31" t="s">
        <v>231</v>
      </c>
      <c r="I34" s="31"/>
    </row>
    <row r="35" s="71" customFormat="true" ht="21.75" hidden="false" customHeight="true" outlineLevel="0" collapsed="false">
      <c r="A35" s="31" t="n">
        <v>2</v>
      </c>
      <c r="B35" s="136" t="s">
        <v>342</v>
      </c>
      <c r="C35" s="136"/>
      <c r="D35" s="139" t="s">
        <v>343</v>
      </c>
      <c r="E35" s="182"/>
      <c r="F35" s="28" t="s">
        <v>447</v>
      </c>
      <c r="G35" s="81" t="n">
        <v>1000</v>
      </c>
      <c r="H35" s="31" t="s">
        <v>231</v>
      </c>
      <c r="I35" s="31"/>
    </row>
    <row r="36" s="71" customFormat="true" ht="21.75" hidden="false" customHeight="true" outlineLevel="0" collapsed="false">
      <c r="A36" s="31" t="n">
        <v>3</v>
      </c>
      <c r="B36" s="136" t="s">
        <v>344</v>
      </c>
      <c r="C36" s="136"/>
      <c r="D36" s="139" t="s">
        <v>345</v>
      </c>
      <c r="E36" s="182"/>
      <c r="F36" s="28" t="s">
        <v>447</v>
      </c>
      <c r="G36" s="81" t="n">
        <v>1000</v>
      </c>
      <c r="H36" s="31" t="s">
        <v>231</v>
      </c>
      <c r="I36" s="31"/>
    </row>
    <row r="37" s="71" customFormat="true" ht="21.75" hidden="false" customHeight="true" outlineLevel="0" collapsed="false">
      <c r="A37" s="31" t="n">
        <v>4</v>
      </c>
      <c r="B37" s="136" t="s">
        <v>346</v>
      </c>
      <c r="C37" s="136"/>
      <c r="D37" s="139" t="s">
        <v>347</v>
      </c>
      <c r="E37" s="182"/>
      <c r="F37" s="28" t="s">
        <v>447</v>
      </c>
      <c r="G37" s="81" t="n">
        <v>1000</v>
      </c>
      <c r="H37" s="31" t="s">
        <v>231</v>
      </c>
      <c r="I37" s="53"/>
    </row>
    <row r="38" s="71" customFormat="true" ht="34.5" hidden="false" customHeight="true" outlineLevel="0" collapsed="false">
      <c r="A38" s="31" t="n">
        <v>5</v>
      </c>
      <c r="B38" s="136" t="s">
        <v>348</v>
      </c>
      <c r="C38" s="136"/>
      <c r="D38" s="139" t="s">
        <v>349</v>
      </c>
      <c r="E38" s="182"/>
      <c r="F38" s="28" t="s">
        <v>447</v>
      </c>
      <c r="G38" s="81" t="n">
        <v>1000</v>
      </c>
      <c r="H38" s="31" t="s">
        <v>231</v>
      </c>
      <c r="I38" s="53"/>
    </row>
    <row r="39" s="71" customFormat="true" ht="34.5" hidden="false" customHeight="true" outlineLevel="0" collapsed="false">
      <c r="A39" s="31" t="n">
        <v>6</v>
      </c>
      <c r="B39" s="46" t="s">
        <v>352</v>
      </c>
      <c r="C39" s="46"/>
      <c r="D39" s="31" t="s">
        <v>353</v>
      </c>
      <c r="E39" s="140"/>
      <c r="F39" s="142" t="s">
        <v>447</v>
      </c>
      <c r="G39" s="81" t="n">
        <v>5000</v>
      </c>
      <c r="H39" s="31" t="s">
        <v>231</v>
      </c>
      <c r="I39" s="53"/>
    </row>
    <row r="40" s="71" customFormat="true" ht="34.5" hidden="false" customHeight="true" outlineLevel="0" collapsed="false">
      <c r="A40" s="31" t="n">
        <v>7</v>
      </c>
      <c r="B40" s="136" t="s">
        <v>356</v>
      </c>
      <c r="C40" s="136"/>
      <c r="D40" s="122" t="s">
        <v>357</v>
      </c>
      <c r="E40" s="140"/>
      <c r="F40" s="142" t="s">
        <v>447</v>
      </c>
      <c r="G40" s="81" t="n">
        <v>500</v>
      </c>
      <c r="H40" s="31" t="s">
        <v>231</v>
      </c>
      <c r="I40" s="53"/>
    </row>
    <row r="41" s="71" customFormat="true" ht="34.5" hidden="false" customHeight="true" outlineLevel="0" collapsed="false">
      <c r="A41" s="31" t="n">
        <v>8</v>
      </c>
      <c r="B41" s="136" t="s">
        <v>358</v>
      </c>
      <c r="C41" s="136"/>
      <c r="D41" s="139" t="s">
        <v>456</v>
      </c>
      <c r="E41" s="140"/>
      <c r="F41" s="142" t="s">
        <v>447</v>
      </c>
      <c r="G41" s="81" t="n">
        <v>500</v>
      </c>
      <c r="H41" s="31" t="s">
        <v>231</v>
      </c>
      <c r="I41" s="53"/>
    </row>
    <row r="42" s="71" customFormat="true" ht="34.5" hidden="false" customHeight="true" outlineLevel="0" collapsed="false">
      <c r="A42" s="31" t="n">
        <v>9</v>
      </c>
      <c r="B42" s="136" t="s">
        <v>360</v>
      </c>
      <c r="C42" s="136"/>
      <c r="D42" s="139" t="s">
        <v>361</v>
      </c>
      <c r="E42" s="140"/>
      <c r="F42" s="142" t="s">
        <v>447</v>
      </c>
      <c r="G42" s="81" t="n">
        <v>500</v>
      </c>
      <c r="H42" s="31" t="s">
        <v>231</v>
      </c>
      <c r="I42" s="53"/>
    </row>
    <row r="43" s="71" customFormat="true" ht="34.5" hidden="false" customHeight="true" outlineLevel="0" collapsed="false">
      <c r="A43" s="31" t="n">
        <v>10</v>
      </c>
      <c r="B43" s="136" t="s">
        <v>457</v>
      </c>
      <c r="C43" s="136"/>
      <c r="D43" s="139" t="s">
        <v>458</v>
      </c>
      <c r="E43" s="140"/>
      <c r="F43" s="142" t="s">
        <v>447</v>
      </c>
      <c r="G43" s="81" t="n">
        <v>500</v>
      </c>
      <c r="H43" s="31" t="s">
        <v>231</v>
      </c>
      <c r="I43" s="53"/>
    </row>
    <row r="44" customFormat="false" ht="21" hidden="false" customHeight="true" outlineLevel="0" collapsed="false">
      <c r="A44" s="36" t="s">
        <v>109</v>
      </c>
      <c r="B44" s="47" t="s">
        <v>239</v>
      </c>
      <c r="C44" s="47"/>
      <c r="D44" s="36"/>
      <c r="E44" s="36"/>
      <c r="F44" s="37"/>
      <c r="G44" s="174" t="n">
        <f aca="false">SUM(G45:G48)</f>
        <v>2900</v>
      </c>
      <c r="H44" s="38"/>
      <c r="I44" s="36"/>
    </row>
    <row r="45" customFormat="false" ht="51" hidden="false" customHeight="true" outlineLevel="0" collapsed="false">
      <c r="A45" s="31" t="n">
        <v>1</v>
      </c>
      <c r="B45" s="51" t="s">
        <v>459</v>
      </c>
      <c r="C45" s="51"/>
      <c r="D45" s="31" t="s">
        <v>460</v>
      </c>
      <c r="E45" s="31" t="s">
        <v>447</v>
      </c>
      <c r="F45" s="28"/>
      <c r="G45" s="183" t="n">
        <v>2000</v>
      </c>
      <c r="H45" s="31" t="s">
        <v>287</v>
      </c>
      <c r="I45" s="36"/>
    </row>
    <row r="46" customFormat="false" ht="32.25" hidden="false" customHeight="true" outlineLevel="0" collapsed="false">
      <c r="A46" s="31" t="n">
        <v>2</v>
      </c>
      <c r="B46" s="51" t="s">
        <v>461</v>
      </c>
      <c r="C46" s="51"/>
      <c r="D46" s="31" t="s">
        <v>462</v>
      </c>
      <c r="E46" s="31"/>
      <c r="F46" s="28" t="s">
        <v>447</v>
      </c>
      <c r="G46" s="183" t="n">
        <v>300</v>
      </c>
      <c r="H46" s="31" t="s">
        <v>220</v>
      </c>
      <c r="I46" s="36"/>
    </row>
    <row r="47" customFormat="false" ht="21" hidden="false" customHeight="true" outlineLevel="0" collapsed="false">
      <c r="A47" s="31" t="n">
        <v>3</v>
      </c>
      <c r="B47" s="51" t="s">
        <v>463</v>
      </c>
      <c r="C47" s="51"/>
      <c r="D47" s="31" t="s">
        <v>464</v>
      </c>
      <c r="E47" s="31"/>
      <c r="F47" s="28" t="s">
        <v>447</v>
      </c>
      <c r="G47" s="183" t="n">
        <v>300</v>
      </c>
      <c r="H47" s="31" t="s">
        <v>220</v>
      </c>
      <c r="I47" s="36"/>
    </row>
    <row r="48" customFormat="false" ht="35.25" hidden="false" customHeight="true" outlineLevel="0" collapsed="false">
      <c r="A48" s="31" t="n">
        <v>4</v>
      </c>
      <c r="B48" s="51" t="s">
        <v>465</v>
      </c>
      <c r="C48" s="51"/>
      <c r="D48" s="31" t="s">
        <v>466</v>
      </c>
      <c r="E48" s="31"/>
      <c r="F48" s="28" t="s">
        <v>447</v>
      </c>
      <c r="G48" s="183" t="n">
        <v>300</v>
      </c>
      <c r="H48" s="31" t="s">
        <v>220</v>
      </c>
      <c r="I48" s="36"/>
    </row>
    <row r="49" customFormat="false" ht="21" hidden="false" customHeight="true" outlineLevel="0" collapsed="false">
      <c r="A49" s="21" t="s">
        <v>242</v>
      </c>
      <c r="B49" s="22" t="s">
        <v>467</v>
      </c>
      <c r="C49" s="22"/>
      <c r="D49" s="21"/>
      <c r="E49" s="21"/>
      <c r="F49" s="23"/>
      <c r="G49" s="184" t="n">
        <f aca="false">SUM(G50:G56)</f>
        <v>5600</v>
      </c>
      <c r="H49" s="24"/>
      <c r="I49" s="21"/>
    </row>
    <row r="50" customFormat="false" ht="36" hidden="false" customHeight="true" outlineLevel="0" collapsed="false">
      <c r="A50" s="31" t="n">
        <v>1</v>
      </c>
      <c r="B50" s="51" t="s">
        <v>468</v>
      </c>
      <c r="C50" s="51"/>
      <c r="D50" s="31" t="s">
        <v>469</v>
      </c>
      <c r="E50" s="31"/>
      <c r="F50" s="28" t="s">
        <v>447</v>
      </c>
      <c r="G50" s="183" t="n">
        <v>800</v>
      </c>
      <c r="H50" s="31" t="s">
        <v>287</v>
      </c>
      <c r="I50" s="31"/>
    </row>
    <row r="51" customFormat="false" ht="36" hidden="false" customHeight="true" outlineLevel="0" collapsed="false">
      <c r="A51" s="31" t="n">
        <v>2</v>
      </c>
      <c r="B51" s="51" t="s">
        <v>470</v>
      </c>
      <c r="C51" s="51"/>
      <c r="D51" s="31" t="s">
        <v>471</v>
      </c>
      <c r="E51" s="31"/>
      <c r="F51" s="28" t="s">
        <v>447</v>
      </c>
      <c r="G51" s="183" t="n">
        <v>800</v>
      </c>
      <c r="H51" s="31" t="s">
        <v>287</v>
      </c>
      <c r="I51" s="31"/>
    </row>
    <row r="52" customFormat="false" ht="66.75" hidden="false" customHeight="true" outlineLevel="0" collapsed="false">
      <c r="A52" s="31" t="n">
        <v>3</v>
      </c>
      <c r="B52" s="51" t="s">
        <v>472</v>
      </c>
      <c r="C52" s="51"/>
      <c r="D52" s="31" t="s">
        <v>473</v>
      </c>
      <c r="E52" s="31"/>
      <c r="F52" s="28" t="s">
        <v>447</v>
      </c>
      <c r="G52" s="183" t="n">
        <v>800</v>
      </c>
      <c r="H52" s="31" t="s">
        <v>287</v>
      </c>
      <c r="I52" s="31"/>
    </row>
    <row r="53" customFormat="false" ht="80.25" hidden="false" customHeight="true" outlineLevel="0" collapsed="false">
      <c r="A53" s="31" t="n">
        <v>4</v>
      </c>
      <c r="B53" s="51" t="s">
        <v>474</v>
      </c>
      <c r="C53" s="51"/>
      <c r="D53" s="31" t="s">
        <v>475</v>
      </c>
      <c r="E53" s="31"/>
      <c r="F53" s="28" t="s">
        <v>447</v>
      </c>
      <c r="G53" s="183" t="n">
        <v>800</v>
      </c>
      <c r="H53" s="31" t="s">
        <v>287</v>
      </c>
      <c r="I53" s="31"/>
    </row>
    <row r="54" customFormat="false" ht="34.5" hidden="false" customHeight="true" outlineLevel="0" collapsed="false">
      <c r="A54" s="31" t="n">
        <v>5</v>
      </c>
      <c r="B54" s="51" t="s">
        <v>476</v>
      </c>
      <c r="C54" s="51"/>
      <c r="D54" s="31" t="s">
        <v>477</v>
      </c>
      <c r="E54" s="31"/>
      <c r="F54" s="28" t="s">
        <v>447</v>
      </c>
      <c r="G54" s="183" t="n">
        <v>800</v>
      </c>
      <c r="H54" s="31" t="s">
        <v>287</v>
      </c>
      <c r="I54" s="31"/>
    </row>
    <row r="55" customFormat="false" ht="24.75" hidden="false" customHeight="true" outlineLevel="0" collapsed="false">
      <c r="A55" s="31" t="n">
        <v>6</v>
      </c>
      <c r="B55" s="26" t="s">
        <v>478</v>
      </c>
      <c r="C55" s="26"/>
      <c r="D55" s="31" t="s">
        <v>479</v>
      </c>
      <c r="E55" s="31"/>
      <c r="F55" s="28" t="s">
        <v>447</v>
      </c>
      <c r="G55" s="183" t="n">
        <v>800</v>
      </c>
      <c r="H55" s="31" t="s">
        <v>287</v>
      </c>
      <c r="I55" s="31"/>
    </row>
    <row r="56" customFormat="false" ht="36" hidden="false" customHeight="true" outlineLevel="0" collapsed="false">
      <c r="A56" s="31" t="n">
        <v>7</v>
      </c>
      <c r="B56" s="51" t="s">
        <v>480</v>
      </c>
      <c r="C56" s="51"/>
      <c r="D56" s="31" t="s">
        <v>481</v>
      </c>
      <c r="E56" s="31"/>
      <c r="F56" s="28" t="s">
        <v>447</v>
      </c>
      <c r="G56" s="183" t="n">
        <v>800</v>
      </c>
      <c r="H56" s="31" t="s">
        <v>287</v>
      </c>
      <c r="I56" s="31"/>
    </row>
    <row r="57" customFormat="false" ht="21" hidden="false" customHeight="true" outlineLevel="0" collapsed="false">
      <c r="A57" s="36" t="s">
        <v>246</v>
      </c>
      <c r="B57" s="47" t="s">
        <v>482</v>
      </c>
      <c r="C57" s="47"/>
      <c r="D57" s="36"/>
      <c r="E57" s="36"/>
      <c r="F57" s="37"/>
      <c r="G57" s="174" t="n">
        <f aca="false">SUM(G58:G65)</f>
        <v>179000</v>
      </c>
      <c r="H57" s="38"/>
      <c r="I57" s="36"/>
    </row>
    <row r="58" customFormat="false" ht="33.75" hidden="false" customHeight="true" outlineLevel="0" collapsed="false">
      <c r="A58" s="31" t="n">
        <v>1</v>
      </c>
      <c r="B58" s="51" t="s">
        <v>483</v>
      </c>
      <c r="C58" s="51"/>
      <c r="D58" s="31" t="s">
        <v>484</v>
      </c>
      <c r="E58" s="31"/>
      <c r="F58" s="28" t="s">
        <v>447</v>
      </c>
      <c r="G58" s="81" t="n">
        <v>3000</v>
      </c>
      <c r="H58" s="31" t="s">
        <v>485</v>
      </c>
      <c r="I58" s="31"/>
    </row>
    <row r="59" customFormat="false" ht="65.25" hidden="false" customHeight="true" outlineLevel="0" collapsed="false">
      <c r="A59" s="31" t="n">
        <v>2</v>
      </c>
      <c r="B59" s="51" t="s">
        <v>486</v>
      </c>
      <c r="C59" s="51" t="s">
        <v>487</v>
      </c>
      <c r="D59" s="31" t="s">
        <v>488</v>
      </c>
      <c r="E59" s="28" t="s">
        <v>447</v>
      </c>
      <c r="F59" s="31"/>
      <c r="G59" s="81" t="n">
        <v>10000</v>
      </c>
      <c r="H59" s="31" t="s">
        <v>489</v>
      </c>
      <c r="I59" s="31"/>
    </row>
    <row r="60" customFormat="false" ht="32.25" hidden="false" customHeight="true" outlineLevel="0" collapsed="false">
      <c r="A60" s="31" t="n">
        <v>3</v>
      </c>
      <c r="B60" s="51" t="s">
        <v>490</v>
      </c>
      <c r="C60" s="51" t="s">
        <v>487</v>
      </c>
      <c r="D60" s="31" t="s">
        <v>491</v>
      </c>
      <c r="E60" s="28" t="s">
        <v>447</v>
      </c>
      <c r="F60" s="31"/>
      <c r="G60" s="81" t="n">
        <v>10000</v>
      </c>
      <c r="H60" s="31" t="s">
        <v>492</v>
      </c>
      <c r="I60" s="31"/>
    </row>
    <row r="61" customFormat="false" ht="65.25" hidden="false" customHeight="true" outlineLevel="0" collapsed="false">
      <c r="A61" s="31" t="n">
        <v>4</v>
      </c>
      <c r="B61" s="51" t="s">
        <v>493</v>
      </c>
      <c r="C61" s="51" t="s">
        <v>494</v>
      </c>
      <c r="D61" s="31" t="s">
        <v>495</v>
      </c>
      <c r="E61" s="28" t="s">
        <v>447</v>
      </c>
      <c r="F61" s="31"/>
      <c r="G61" s="81" t="n">
        <v>120000</v>
      </c>
      <c r="H61" s="31" t="s">
        <v>496</v>
      </c>
      <c r="I61" s="31"/>
    </row>
    <row r="62" customFormat="false" ht="128.25" hidden="false" customHeight="true" outlineLevel="0" collapsed="false">
      <c r="A62" s="31" t="n">
        <v>5</v>
      </c>
      <c r="B62" s="51" t="s">
        <v>497</v>
      </c>
      <c r="C62" s="51" t="s">
        <v>498</v>
      </c>
      <c r="D62" s="31" t="s">
        <v>499</v>
      </c>
      <c r="E62" s="31"/>
      <c r="F62" s="28" t="s">
        <v>447</v>
      </c>
      <c r="G62" s="81" t="n">
        <v>30000</v>
      </c>
      <c r="H62" s="31" t="s">
        <v>492</v>
      </c>
      <c r="I62" s="31"/>
    </row>
    <row r="63" customFormat="false" ht="21" hidden="false" customHeight="true" outlineLevel="0" collapsed="false">
      <c r="A63" s="31" t="n">
        <v>6</v>
      </c>
      <c r="B63" s="51" t="s">
        <v>500</v>
      </c>
      <c r="C63" s="51"/>
      <c r="D63" s="25" t="s">
        <v>501</v>
      </c>
      <c r="E63" s="31"/>
      <c r="F63" s="28" t="s">
        <v>447</v>
      </c>
      <c r="G63" s="81"/>
      <c r="H63" s="31" t="s">
        <v>287</v>
      </c>
      <c r="I63" s="31"/>
    </row>
    <row r="64" customFormat="false" ht="65.25" hidden="false" customHeight="true" outlineLevel="0" collapsed="false">
      <c r="A64" s="31" t="n">
        <v>7</v>
      </c>
      <c r="B64" s="51" t="s">
        <v>502</v>
      </c>
      <c r="C64" s="51"/>
      <c r="D64" s="31" t="s">
        <v>503</v>
      </c>
      <c r="E64" s="31"/>
      <c r="F64" s="28" t="s">
        <v>447</v>
      </c>
      <c r="G64" s="81" t="n">
        <v>3000</v>
      </c>
      <c r="H64" s="31" t="s">
        <v>504</v>
      </c>
      <c r="I64" s="31"/>
    </row>
    <row r="65" customFormat="false" ht="53.25" hidden="false" customHeight="true" outlineLevel="0" collapsed="false">
      <c r="A65" s="31" t="n">
        <v>8</v>
      </c>
      <c r="B65" s="51" t="s">
        <v>505</v>
      </c>
      <c r="C65" s="51"/>
      <c r="D65" s="31" t="s">
        <v>506</v>
      </c>
      <c r="E65" s="31"/>
      <c r="F65" s="28" t="s">
        <v>447</v>
      </c>
      <c r="G65" s="81" t="n">
        <v>3000</v>
      </c>
      <c r="H65" s="31" t="s">
        <v>222</v>
      </c>
      <c r="I65" s="31"/>
    </row>
    <row r="66" customFormat="false" ht="29.25" hidden="false" customHeight="true" outlineLevel="0" collapsed="false">
      <c r="A66" s="145" t="s">
        <v>412</v>
      </c>
      <c r="B66" s="146" t="s">
        <v>247</v>
      </c>
      <c r="C66" s="51"/>
      <c r="D66" s="31"/>
      <c r="E66" s="31"/>
      <c r="F66" s="28"/>
      <c r="G66" s="185" t="n">
        <f aca="false">SUM(G67:G77)</f>
        <v>5650</v>
      </c>
      <c r="H66" s="31"/>
      <c r="I66" s="31"/>
    </row>
    <row r="67" customFormat="false" ht="34.5" hidden="false" customHeight="true" outlineLevel="0" collapsed="false">
      <c r="A67" s="104" t="n">
        <v>1</v>
      </c>
      <c r="B67" s="186" t="s">
        <v>507</v>
      </c>
      <c r="C67" s="186"/>
      <c r="D67" s="186" t="s">
        <v>508</v>
      </c>
      <c r="E67" s="104"/>
      <c r="F67" s="104" t="s">
        <v>447</v>
      </c>
      <c r="G67" s="187" t="n">
        <v>800</v>
      </c>
      <c r="H67" s="188" t="s">
        <v>287</v>
      </c>
      <c r="I67" s="188"/>
    </row>
    <row r="68" customFormat="false" ht="29.25" hidden="false" customHeight="true" outlineLevel="0" collapsed="false">
      <c r="A68" s="104" t="n">
        <v>2</v>
      </c>
      <c r="B68" s="153" t="s">
        <v>509</v>
      </c>
      <c r="C68" s="153"/>
      <c r="D68" s="157" t="s">
        <v>510</v>
      </c>
      <c r="E68" s="189"/>
      <c r="F68" s="104" t="s">
        <v>447</v>
      </c>
      <c r="G68" s="187" t="n">
        <v>750</v>
      </c>
      <c r="H68" s="188" t="str">
        <f aca="false">H67</f>
        <v>T8/2017</v>
      </c>
      <c r="I68" s="188"/>
    </row>
    <row r="69" customFormat="false" ht="29.25" hidden="false" customHeight="true" outlineLevel="0" collapsed="false">
      <c r="A69" s="104"/>
      <c r="B69" s="153"/>
      <c r="C69" s="153"/>
      <c r="D69" s="157" t="s">
        <v>511</v>
      </c>
      <c r="E69" s="189"/>
      <c r="F69" s="104"/>
      <c r="G69" s="187"/>
      <c r="H69" s="188"/>
      <c r="I69" s="188"/>
    </row>
    <row r="70" customFormat="false" ht="29.25" hidden="false" customHeight="true" outlineLevel="0" collapsed="false">
      <c r="A70" s="104" t="n">
        <v>3</v>
      </c>
      <c r="B70" s="190" t="s">
        <v>512</v>
      </c>
      <c r="C70" s="153"/>
      <c r="D70" s="157" t="s">
        <v>510</v>
      </c>
      <c r="E70" s="189"/>
      <c r="F70" s="104" t="s">
        <v>447</v>
      </c>
      <c r="G70" s="187" t="n">
        <v>750</v>
      </c>
      <c r="H70" s="188" t="str">
        <f aca="false">H68</f>
        <v>T8/2017</v>
      </c>
      <c r="I70" s="188"/>
    </row>
    <row r="71" customFormat="false" ht="29.25" hidden="false" customHeight="true" outlineLevel="0" collapsed="false">
      <c r="A71" s="104"/>
      <c r="B71" s="190"/>
      <c r="C71" s="153"/>
      <c r="D71" s="157" t="s">
        <v>511</v>
      </c>
      <c r="E71" s="189"/>
      <c r="F71" s="104"/>
      <c r="G71" s="187"/>
      <c r="H71" s="188"/>
      <c r="I71" s="188"/>
    </row>
    <row r="72" customFormat="false" ht="29.25" hidden="false" customHeight="true" outlineLevel="0" collapsed="false">
      <c r="A72" s="104" t="n">
        <v>4</v>
      </c>
      <c r="B72" s="153" t="s">
        <v>513</v>
      </c>
      <c r="C72" s="153"/>
      <c r="D72" s="46" t="s">
        <v>511</v>
      </c>
      <c r="E72" s="189"/>
      <c r="F72" s="104" t="s">
        <v>447</v>
      </c>
      <c r="G72" s="187" t="n">
        <v>750</v>
      </c>
      <c r="H72" s="188" t="str">
        <f aca="false">H70</f>
        <v>T8/2017</v>
      </c>
      <c r="I72" s="188"/>
    </row>
    <row r="73" customFormat="false" ht="26.25" hidden="false" customHeight="true" outlineLevel="0" collapsed="false">
      <c r="A73" s="104" t="n">
        <v>5</v>
      </c>
      <c r="B73" s="153" t="s">
        <v>514</v>
      </c>
      <c r="C73" s="153"/>
      <c r="D73" s="157" t="s">
        <v>515</v>
      </c>
      <c r="E73" s="189"/>
      <c r="F73" s="104" t="s">
        <v>447</v>
      </c>
      <c r="G73" s="187" t="n">
        <v>1000</v>
      </c>
      <c r="H73" s="188" t="str">
        <f aca="false">H72</f>
        <v>T8/2017</v>
      </c>
      <c r="I73" s="188"/>
    </row>
    <row r="74" customFormat="false" ht="26.25" hidden="false" customHeight="true" outlineLevel="0" collapsed="false">
      <c r="A74" s="104" t="n">
        <v>6</v>
      </c>
      <c r="B74" s="153" t="s">
        <v>516</v>
      </c>
      <c r="C74" s="153"/>
      <c r="D74" s="157" t="s">
        <v>517</v>
      </c>
      <c r="E74" s="189"/>
      <c r="F74" s="106" t="s">
        <v>447</v>
      </c>
      <c r="G74" s="191"/>
      <c r="H74" s="188" t="str">
        <f aca="false">H73</f>
        <v>T8/2017</v>
      </c>
      <c r="I74" s="188"/>
    </row>
    <row r="75" customFormat="false" ht="51.75" hidden="false" customHeight="true" outlineLevel="0" collapsed="false">
      <c r="A75" s="104" t="n">
        <v>7</v>
      </c>
      <c r="B75" s="153" t="s">
        <v>518</v>
      </c>
      <c r="C75" s="153"/>
      <c r="D75" s="44" t="s">
        <v>519</v>
      </c>
      <c r="E75" s="92"/>
      <c r="F75" s="104" t="s">
        <v>447</v>
      </c>
      <c r="G75" s="192" t="n">
        <v>600</v>
      </c>
      <c r="H75" s="188" t="str">
        <f aca="false">H74</f>
        <v>T8/2017</v>
      </c>
      <c r="I75" s="188"/>
    </row>
    <row r="76" customFormat="false" ht="26.25" hidden="false" customHeight="true" outlineLevel="0" collapsed="false">
      <c r="A76" s="104" t="n">
        <v>8</v>
      </c>
      <c r="B76" s="105" t="s">
        <v>520</v>
      </c>
      <c r="C76" s="105"/>
      <c r="D76" s="193" t="s">
        <v>521</v>
      </c>
      <c r="E76" s="106"/>
      <c r="F76" s="104" t="s">
        <v>447</v>
      </c>
      <c r="G76" s="192" t="n">
        <v>500</v>
      </c>
      <c r="H76" s="188" t="str">
        <f aca="false">H75</f>
        <v>T8/2017</v>
      </c>
      <c r="I76" s="188"/>
    </row>
    <row r="77" customFormat="false" ht="31.5" hidden="false" customHeight="true" outlineLevel="0" collapsed="false">
      <c r="A77" s="194" t="n">
        <v>9</v>
      </c>
      <c r="B77" s="195" t="s">
        <v>522</v>
      </c>
      <c r="C77" s="195"/>
      <c r="D77" s="196" t="s">
        <v>523</v>
      </c>
      <c r="E77" s="197"/>
      <c r="F77" s="194" t="s">
        <v>447</v>
      </c>
      <c r="G77" s="198" t="n">
        <v>500</v>
      </c>
      <c r="H77" s="199" t="str">
        <f aca="false">H76</f>
        <v>T8/2017</v>
      </c>
      <c r="I77" s="199"/>
    </row>
    <row r="78" customFormat="false" ht="21" hidden="false" customHeight="true" outlineLevel="0" collapsed="false">
      <c r="A78" s="31"/>
      <c r="B78" s="36" t="s">
        <v>198</v>
      </c>
      <c r="C78" s="36"/>
      <c r="D78" s="36"/>
      <c r="E78" s="36"/>
      <c r="F78" s="37"/>
      <c r="G78" s="90" t="n">
        <f aca="false">G57+G49+G44+G33+G30+G19+G10+G66</f>
        <v>269050</v>
      </c>
      <c r="H78" s="31"/>
      <c r="I78" s="31"/>
    </row>
    <row r="79" customFormat="false" ht="21" hidden="false" customHeight="true" outlineLevel="0" collapsed="false">
      <c r="A79" s="200"/>
      <c r="B79" s="201"/>
      <c r="C79" s="201"/>
      <c r="D79" s="173"/>
      <c r="E79" s="202" t="s">
        <v>524</v>
      </c>
      <c r="F79" s="202"/>
      <c r="G79" s="202"/>
      <c r="H79" s="202"/>
      <c r="I79" s="202"/>
    </row>
    <row r="80" customFormat="false" ht="15.75" hidden="false" customHeight="false" outlineLevel="0" collapsed="false">
      <c r="A80" s="62"/>
    </row>
    <row r="81" customFormat="false" ht="15.75" hidden="false" customHeight="false" outlineLevel="0" collapsed="false">
      <c r="A81" s="96" t="s">
        <v>525</v>
      </c>
      <c r="B81" s="96"/>
      <c r="C81" s="96"/>
      <c r="D81" s="96"/>
      <c r="E81" s="96"/>
      <c r="F81" s="96"/>
      <c r="G81" s="96"/>
      <c r="H81" s="96"/>
      <c r="I81" s="96"/>
    </row>
    <row r="82" customFormat="false" ht="18.75" hidden="false" customHeight="false" outlineLevel="0" collapsed="false">
      <c r="A82" s="97" t="s">
        <v>201</v>
      </c>
      <c r="B82" s="97"/>
      <c r="C82" s="171"/>
      <c r="F82" s="2"/>
      <c r="G82" s="3"/>
      <c r="H82" s="1"/>
      <c r="I82" s="4"/>
    </row>
    <row r="83" customFormat="false" ht="13.5" hidden="false" customHeight="false" outlineLevel="0" collapsed="false">
      <c r="A83" s="98" t="s">
        <v>202</v>
      </c>
      <c r="F83" s="2"/>
      <c r="G83" s="3"/>
      <c r="H83" s="1"/>
      <c r="I83" s="4"/>
    </row>
    <row r="84" customFormat="false" ht="13.5" hidden="false" customHeight="false" outlineLevel="0" collapsed="false">
      <c r="A84" s="98" t="s">
        <v>203</v>
      </c>
      <c r="F84" s="2"/>
      <c r="G84" s="3"/>
      <c r="H84" s="1"/>
      <c r="I84" s="4"/>
    </row>
    <row r="85" customFormat="false" ht="13.5" hidden="false" customHeight="false" outlineLevel="0" collapsed="false">
      <c r="A85" s="98" t="s">
        <v>204</v>
      </c>
      <c r="F85" s="2"/>
      <c r="G85" s="3"/>
      <c r="H85" s="1"/>
      <c r="I85" s="4"/>
    </row>
    <row r="86" customFormat="false" ht="13.5" hidden="false" customHeight="false" outlineLevel="0" collapsed="false">
      <c r="A86" s="98" t="s">
        <v>205</v>
      </c>
      <c r="F86" s="2"/>
      <c r="G86" s="3"/>
      <c r="H86" s="1"/>
      <c r="I86" s="4"/>
    </row>
    <row r="87" customFormat="false" ht="13.5" hidden="false" customHeight="false" outlineLevel="0" collapsed="false">
      <c r="A87" s="98" t="s">
        <v>206</v>
      </c>
      <c r="F87" s="2"/>
      <c r="G87" s="3"/>
      <c r="H87" s="1"/>
      <c r="I87" s="4"/>
    </row>
  </sheetData>
  <mergeCells count="23">
    <mergeCell ref="A1:I1"/>
    <mergeCell ref="A2:I2"/>
    <mergeCell ref="A4:I4"/>
    <mergeCell ref="A6:I6"/>
    <mergeCell ref="A8:A9"/>
    <mergeCell ref="B8:B9"/>
    <mergeCell ref="D8:D9"/>
    <mergeCell ref="E8:F8"/>
    <mergeCell ref="G8:G9"/>
    <mergeCell ref="H8:H9"/>
    <mergeCell ref="I8:I9"/>
    <mergeCell ref="A68:A69"/>
    <mergeCell ref="B68:B69"/>
    <mergeCell ref="H68:H69"/>
    <mergeCell ref="I68:I69"/>
    <mergeCell ref="A70:A71"/>
    <mergeCell ref="B70:B71"/>
    <mergeCell ref="H70:H71"/>
    <mergeCell ref="I70:I71"/>
    <mergeCell ref="B78:D78"/>
    <mergeCell ref="E79:I79"/>
    <mergeCell ref="A81:I81"/>
    <mergeCell ref="A82:B82"/>
  </mergeCells>
  <printOptions headings="false" gridLines="false" gridLinesSet="true" horizontalCentered="false" verticalCentered="false"/>
  <pageMargins left="0.236111111111111" right="0" top="0.511805555555556" bottom="0.0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9" min="9" style="0" width="28.14"/>
  </cols>
  <sheetData>
    <row r="4" customFormat="false" ht="31.5" hidden="false" customHeight="false" outlineLevel="0" collapsed="false">
      <c r="B4" s="31" t="n">
        <v>2</v>
      </c>
      <c r="C4" s="46" t="s">
        <v>526</v>
      </c>
      <c r="D4" s="31" t="s">
        <v>374</v>
      </c>
      <c r="E4" s="31"/>
      <c r="F4" s="31" t="n">
        <v>1</v>
      </c>
      <c r="G4" s="28" t="n">
        <v>1000</v>
      </c>
      <c r="H4" s="50" t="n">
        <f aca="false">G4*F4</f>
        <v>1000</v>
      </c>
      <c r="I4" s="28" t="s">
        <v>215</v>
      </c>
    </row>
    <row r="5" customFormat="false" ht="31.5" hidden="false" customHeight="false" outlineLevel="0" collapsed="false">
      <c r="B5" s="31" t="n">
        <v>3</v>
      </c>
      <c r="C5" s="46" t="s">
        <v>527</v>
      </c>
      <c r="D5" s="31" t="s">
        <v>374</v>
      </c>
      <c r="E5" s="31"/>
      <c r="F5" s="31" t="n">
        <v>1</v>
      </c>
      <c r="G5" s="28" t="n">
        <v>1000</v>
      </c>
      <c r="H5" s="50" t="n">
        <f aca="false">G5*F5</f>
        <v>1000</v>
      </c>
      <c r="I5" s="28" t="s">
        <v>215</v>
      </c>
    </row>
    <row r="6" customFormat="false" ht="31.5" hidden="false" customHeight="false" outlineLevel="0" collapsed="false">
      <c r="B6" s="31" t="n">
        <v>4</v>
      </c>
      <c r="C6" s="46" t="s">
        <v>528</v>
      </c>
      <c r="D6" s="31" t="s">
        <v>374</v>
      </c>
      <c r="E6" s="31"/>
      <c r="F6" s="31" t="n">
        <v>1</v>
      </c>
      <c r="G6" s="28" t="n">
        <v>1000</v>
      </c>
      <c r="H6" s="50" t="n">
        <f aca="false">G6*F6</f>
        <v>1000</v>
      </c>
      <c r="I6" s="28" t="s">
        <v>215</v>
      </c>
    </row>
    <row r="7" customFormat="false" ht="31.5" hidden="false" customHeight="false" outlineLevel="0" collapsed="false">
      <c r="B7" s="31" t="n">
        <v>5</v>
      </c>
      <c r="C7" s="46" t="s">
        <v>529</v>
      </c>
      <c r="D7" s="31" t="s">
        <v>374</v>
      </c>
      <c r="E7" s="31"/>
      <c r="F7" s="31" t="n">
        <v>1</v>
      </c>
      <c r="G7" s="28" t="n">
        <v>1000</v>
      </c>
      <c r="H7" s="50" t="n">
        <f aca="false">G7*F7</f>
        <v>1000</v>
      </c>
      <c r="I7" s="28" t="s">
        <v>215</v>
      </c>
    </row>
    <row r="8" customFormat="false" ht="31.5" hidden="false" customHeight="false" outlineLevel="0" collapsed="false">
      <c r="B8" s="31" t="n">
        <v>6</v>
      </c>
      <c r="C8" s="46" t="s">
        <v>530</v>
      </c>
      <c r="D8" s="31" t="s">
        <v>374</v>
      </c>
      <c r="E8" s="31"/>
      <c r="F8" s="31" t="n">
        <v>1</v>
      </c>
      <c r="G8" s="28" t="n">
        <v>1000</v>
      </c>
      <c r="H8" s="50" t="n">
        <f aca="false">G8*F8</f>
        <v>1000</v>
      </c>
      <c r="I8" s="28" t="s">
        <v>215</v>
      </c>
    </row>
    <row r="9" customFormat="false" ht="31.5" hidden="false" customHeight="false" outlineLevel="0" collapsed="false">
      <c r="B9" s="31" t="n">
        <v>7</v>
      </c>
      <c r="C9" s="46" t="s">
        <v>531</v>
      </c>
      <c r="D9" s="31" t="s">
        <v>374</v>
      </c>
      <c r="E9" s="31"/>
      <c r="F9" s="31" t="n">
        <v>1</v>
      </c>
      <c r="G9" s="28" t="n">
        <v>1000</v>
      </c>
      <c r="H9" s="50" t="n">
        <f aca="false">G9*F9</f>
        <v>1000</v>
      </c>
      <c r="I9" s="28" t="s">
        <v>215</v>
      </c>
    </row>
    <row r="10" customFormat="false" ht="31.5" hidden="false" customHeight="false" outlineLevel="0" collapsed="false">
      <c r="B10" s="31" t="n">
        <v>8</v>
      </c>
      <c r="C10" s="46" t="s">
        <v>532</v>
      </c>
      <c r="D10" s="31" t="s">
        <v>374</v>
      </c>
      <c r="E10" s="31"/>
      <c r="F10" s="31" t="n">
        <v>1</v>
      </c>
      <c r="G10" s="28" t="n">
        <v>1000</v>
      </c>
      <c r="H10" s="50" t="n">
        <f aca="false">G10*F10</f>
        <v>1000</v>
      </c>
      <c r="I10" s="28" t="s">
        <v>215</v>
      </c>
    </row>
    <row r="11" customFormat="false" ht="31.5" hidden="false" customHeight="false" outlineLevel="0" collapsed="false">
      <c r="B11" s="31" t="n">
        <v>9</v>
      </c>
      <c r="C11" s="46" t="s">
        <v>533</v>
      </c>
      <c r="D11" s="31" t="s">
        <v>374</v>
      </c>
      <c r="E11" s="31"/>
      <c r="F11" s="31" t="n">
        <v>1</v>
      </c>
      <c r="G11" s="28" t="n">
        <v>1000</v>
      </c>
      <c r="H11" s="50" t="n">
        <f aca="false">G11*F11</f>
        <v>1000</v>
      </c>
      <c r="I11" s="28" t="s">
        <v>215</v>
      </c>
    </row>
    <row r="12" customFormat="false" ht="31.5" hidden="false" customHeight="false" outlineLevel="0" collapsed="false">
      <c r="B12" s="31" t="n">
        <v>10</v>
      </c>
      <c r="C12" s="46" t="s">
        <v>534</v>
      </c>
      <c r="D12" s="31" t="s">
        <v>374</v>
      </c>
      <c r="E12" s="31"/>
      <c r="F12" s="31" t="n">
        <v>1</v>
      </c>
      <c r="G12" s="28" t="n">
        <v>1000</v>
      </c>
      <c r="H12" s="50" t="n">
        <f aca="false">G12*F12</f>
        <v>1000</v>
      </c>
      <c r="I12" s="28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55:20Z</dcterms:created>
  <dc:creator>Thanh An</dc:creator>
  <dc:description/>
  <dc:language>en-US</dc:language>
  <cp:lastModifiedBy>Welcome</cp:lastModifiedBy>
  <cp:lastPrinted>2016-11-29T06:03:06Z</cp:lastPrinted>
  <dcterms:modified xsi:type="dcterms:W3CDTF">2017-02-09T06:52:55Z</dcterms:modified>
  <cp:revision>0</cp:revision>
  <dc:subject/>
  <dc:title/>
</cp:coreProperties>
</file>