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 1" sheetId="1" state="visible" r:id="rId2"/>
  </sheets>
  <definedNames>
    <definedName function="false" hidden="false" localSheetId="0" name="_xlnm.Print_Titles" vbProcedure="false">'LAN 1'!$4:$6</definedName>
    <definedName function="false" hidden="false" localSheetId="0" name="Excel_BuiltIn__FilterDatabase" vbProcedure="false">'LAN 1'!$C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rường CĐ Công nghiệp&amp;XD</t>
  </si>
  <si>
    <t xml:space="preserve"> </t>
  </si>
  <si>
    <t xml:space="preserve">Khoa kinh tế-CNTT</t>
  </si>
  <si>
    <t xml:space="preserve">LỚP CĐ KẾ TOÁN 5 K5</t>
  </si>
  <si>
    <t xml:space="preserve">TT</t>
  </si>
  <si>
    <t xml:space="preserve">Họ và tên</t>
  </si>
  <si>
    <t xml:space="preserve">Kỳ 1 (thang điểm 10)</t>
  </si>
  <si>
    <t xml:space="preserve">Kỳ 1 (thang điểm 4)</t>
  </si>
  <si>
    <t xml:space="preserve">Môn học</t>
  </si>
  <si>
    <t xml:space="preserve">Toán CCC1</t>
  </si>
  <si>
    <t xml:space="preserve">AVGT</t>
  </si>
  <si>
    <t xml:space="preserve">STVB</t>
  </si>
  <si>
    <t xml:space="preserve">NL Mác</t>
  </si>
  <si>
    <t xml:space="preserve">Luật ĐC</t>
  </si>
  <si>
    <t xml:space="preserve">Tin ĐC</t>
  </si>
  <si>
    <t xml:space="preserve">KT vi mô</t>
  </si>
  <si>
    <t xml:space="preserve">GDQP</t>
  </si>
  <si>
    <t xml:space="preserve">TB kỳ 1</t>
  </si>
  <si>
    <t xml:space="preserve">Hệ số</t>
  </si>
  <si>
    <t xml:space="preserve">Đinh Thị Vân</t>
  </si>
  <si>
    <t xml:space="preserve">Anh</t>
  </si>
  <si>
    <t xml:space="preserve">Ngô Thị Ngọc</t>
  </si>
  <si>
    <t xml:space="preserve">Phạm Thị</t>
  </si>
  <si>
    <t xml:space="preserve">Vũ Thị Kim</t>
  </si>
  <si>
    <t xml:space="preserve">Bùi Văn</t>
  </si>
  <si>
    <t xml:space="preserve">Bằng</t>
  </si>
  <si>
    <t xml:space="preserve">Nguyễn Thị</t>
  </si>
  <si>
    <t xml:space="preserve">Châu</t>
  </si>
  <si>
    <t xml:space="preserve">Đinh Việt</t>
  </si>
  <si>
    <t xml:space="preserve">Công</t>
  </si>
  <si>
    <t xml:space="preserve">Lương Mỹ</t>
  </si>
  <si>
    <t xml:space="preserve">Duyên</t>
  </si>
  <si>
    <t xml:space="preserve">Nguyễn Thị Hồng</t>
  </si>
  <si>
    <t xml:space="preserve">Gấm</t>
  </si>
  <si>
    <t xml:space="preserve">Nguyễn Thị Hà</t>
  </si>
  <si>
    <t xml:space="preserve">Giang</t>
  </si>
  <si>
    <t xml:space="preserve">Nguyễn Thị Lệ</t>
  </si>
  <si>
    <t xml:space="preserve">Đào Việt</t>
  </si>
  <si>
    <t xml:space="preserve">Hà</t>
  </si>
  <si>
    <t xml:space="preserve">Vũ Thị</t>
  </si>
  <si>
    <t xml:space="preserve">Đoàn Thị Mỹ</t>
  </si>
  <si>
    <t xml:space="preserve">Hạnh</t>
  </si>
  <si>
    <t xml:space="preserve">Phạm Thị Thu</t>
  </si>
  <si>
    <t xml:space="preserve">Hiền</t>
  </si>
  <si>
    <t xml:space="preserve">Trần Văn</t>
  </si>
  <si>
    <t xml:space="preserve">Hiếu</t>
  </si>
  <si>
    <t xml:space="preserve">Phạm Thị Diễm</t>
  </si>
  <si>
    <t xml:space="preserve">Hương</t>
  </si>
  <si>
    <t xml:space="preserve">Ninh Thị</t>
  </si>
  <si>
    <t xml:space="preserve">Huyền</t>
  </si>
  <si>
    <t xml:space="preserve">Vũ Thị Thanh</t>
  </si>
  <si>
    <t xml:space="preserve">Tạ Thị</t>
  </si>
  <si>
    <t xml:space="preserve">Lan</t>
  </si>
  <si>
    <t xml:space="preserve">Đặng Thị Mỹ</t>
  </si>
  <si>
    <t xml:space="preserve">Lệ</t>
  </si>
  <si>
    <t xml:space="preserve">Đỗ Thị</t>
  </si>
  <si>
    <t xml:space="preserve">Liên</t>
  </si>
  <si>
    <t xml:space="preserve">Phạm Thị </t>
  </si>
  <si>
    <t xml:space="preserve">Luyến</t>
  </si>
  <si>
    <t xml:space="preserve">Mạnh</t>
  </si>
  <si>
    <t xml:space="preserve">My</t>
  </si>
  <si>
    <t xml:space="preserve">Nga</t>
  </si>
  <si>
    <t xml:space="preserve">Lê Thị</t>
  </si>
  <si>
    <t xml:space="preserve">Nguyễn Thị Thanh</t>
  </si>
  <si>
    <t xml:space="preserve">Ngọc</t>
  </si>
  <si>
    <t xml:space="preserve">Vũ Thị Hồng</t>
  </si>
  <si>
    <t xml:space="preserve">Ny</t>
  </si>
  <si>
    <t xml:space="preserve">Lưu Văn</t>
  </si>
  <si>
    <t xml:space="preserve">Phi</t>
  </si>
  <si>
    <t xml:space="preserve">Bùi Mạnh</t>
  </si>
  <si>
    <t xml:space="preserve">Phương</t>
  </si>
  <si>
    <t xml:space="preserve">Nguyễn Xuân</t>
  </si>
  <si>
    <t xml:space="preserve">Quynh</t>
  </si>
  <si>
    <t xml:space="preserve">Nguyễn Đức</t>
  </si>
  <si>
    <t xml:space="preserve">Sự</t>
  </si>
  <si>
    <t xml:space="preserve">Trần Nam</t>
  </si>
  <si>
    <t xml:space="preserve">Thái</t>
  </si>
  <si>
    <t xml:space="preserve">Thắm</t>
  </si>
  <si>
    <t xml:space="preserve">Lê Văn</t>
  </si>
  <si>
    <t xml:space="preserve">Thắng</t>
  </si>
  <si>
    <t xml:space="preserve">Thêm</t>
  </si>
  <si>
    <t xml:space="preserve">Ngô Thị</t>
  </si>
  <si>
    <t xml:space="preserve">Thơm</t>
  </si>
  <si>
    <t xml:space="preserve">Đinh Thị</t>
  </si>
  <si>
    <t xml:space="preserve">Thu</t>
  </si>
  <si>
    <t xml:space="preserve">Bùi Thị Thanh</t>
  </si>
  <si>
    <t xml:space="preserve">Thủy</t>
  </si>
  <si>
    <t xml:space="preserve">Đặng Thị</t>
  </si>
  <si>
    <t xml:space="preserve">Trịnh Thị</t>
  </si>
  <si>
    <t xml:space="preserve">Lê Anh</t>
  </si>
  <si>
    <t xml:space="preserve">Toàn</t>
  </si>
  <si>
    <t xml:space="preserve">Đỗ Thị Thu</t>
  </si>
  <si>
    <t xml:space="preserve">Trang</t>
  </si>
  <si>
    <t xml:space="preserve">Tuyền</t>
  </si>
  <si>
    <t xml:space="preserve">Phạm Thị Ánh</t>
  </si>
  <si>
    <t xml:space="preserve">Vân</t>
  </si>
  <si>
    <t xml:space="preserve">Khoa Kinh t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000000_);_(* \(#,##0.0000000\);_(* \-??_);_(@_)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36"/>
    <col collapsed="false" customWidth="true" hidden="false" outlineLevel="0" max="3" min="3" style="1" width="5.99"/>
    <col collapsed="false" customWidth="true" hidden="false" outlineLevel="0" max="9" min="4" style="1" width="5.62"/>
    <col collapsed="false" customWidth="true" hidden="false" outlineLevel="0" max="12" min="10" style="1" width="3.87"/>
    <col collapsed="false" customWidth="true" hidden="false" outlineLevel="0" max="18" min="13" style="1" width="5.62"/>
    <col collapsed="false" customWidth="true" hidden="false" outlineLevel="0" max="21" min="19" style="1" width="3.87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F1" s="1" t="s">
        <v>1</v>
      </c>
      <c r="O1" s="1" t="s">
        <v>1</v>
      </c>
    </row>
    <row r="2" customFormat="false" ht="12.75" hidden="false" customHeight="false" outlineLevel="0" collapsed="false">
      <c r="A2" s="3" t="s">
        <v>2</v>
      </c>
      <c r="B2" s="3"/>
      <c r="C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  <c r="S4" s="8"/>
      <c r="T4" s="8"/>
      <c r="U4" s="8"/>
    </row>
    <row r="5" s="10" customFormat="true" ht="39.75" hidden="false" customHeight="true" outlineLevel="0" collapsed="false">
      <c r="A5" s="5"/>
      <c r="B5" s="5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9</v>
      </c>
      <c r="N5" s="9" t="s">
        <v>10</v>
      </c>
      <c r="O5" s="9" t="s">
        <v>11</v>
      </c>
      <c r="P5" s="9" t="s">
        <v>12</v>
      </c>
      <c r="Q5" s="9" t="s">
        <v>13</v>
      </c>
      <c r="R5" s="9" t="s">
        <v>14</v>
      </c>
      <c r="S5" s="9" t="s">
        <v>15</v>
      </c>
      <c r="T5" s="9" t="s">
        <v>16</v>
      </c>
      <c r="U5" s="9" t="s">
        <v>17</v>
      </c>
    </row>
    <row r="6" s="10" customFormat="true" ht="22.5" hidden="false" customHeight="true" outlineLevel="0" collapsed="false">
      <c r="A6" s="5"/>
      <c r="B6" s="6"/>
      <c r="C6" s="11" t="s">
        <v>18</v>
      </c>
      <c r="D6" s="12" t="n">
        <v>3</v>
      </c>
      <c r="E6" s="12" t="n">
        <v>3</v>
      </c>
      <c r="F6" s="12" t="n">
        <v>2</v>
      </c>
      <c r="G6" s="12" t="n">
        <v>2</v>
      </c>
      <c r="H6" s="12" t="n">
        <v>2</v>
      </c>
      <c r="I6" s="12" t="n">
        <v>3</v>
      </c>
      <c r="J6" s="12" t="n">
        <v>3</v>
      </c>
      <c r="K6" s="12" t="n">
        <v>3</v>
      </c>
      <c r="L6" s="12" t="n">
        <f aca="false">SUM(D6:J6)</f>
        <v>18</v>
      </c>
      <c r="M6" s="12" t="n">
        <v>3</v>
      </c>
      <c r="N6" s="12" t="n">
        <v>3</v>
      </c>
      <c r="O6" s="12" t="n">
        <v>2</v>
      </c>
      <c r="P6" s="12" t="n">
        <v>2</v>
      </c>
      <c r="Q6" s="12" t="n">
        <v>2</v>
      </c>
      <c r="R6" s="12" t="n">
        <v>3</v>
      </c>
      <c r="S6" s="12" t="n">
        <v>3</v>
      </c>
      <c r="T6" s="12" t="n">
        <v>3</v>
      </c>
      <c r="U6" s="12"/>
    </row>
    <row r="7" customFormat="false" ht="15.75" hidden="false" customHeight="false" outlineLevel="0" collapsed="false">
      <c r="A7" s="13" t="n">
        <v>1</v>
      </c>
      <c r="B7" s="14" t="s">
        <v>19</v>
      </c>
      <c r="C7" s="15" t="s">
        <v>20</v>
      </c>
      <c r="D7" s="16" t="n">
        <v>5.2</v>
      </c>
      <c r="E7" s="16" t="n">
        <v>6.2</v>
      </c>
      <c r="F7" s="16" t="n">
        <v>5.6</v>
      </c>
      <c r="G7" s="16" t="n">
        <v>6.4</v>
      </c>
      <c r="H7" s="16" t="n">
        <v>8</v>
      </c>
      <c r="I7" s="16" t="n">
        <v>6.4</v>
      </c>
      <c r="J7" s="16" t="n">
        <v>4.5</v>
      </c>
      <c r="K7" s="16" t="n">
        <v>7.6</v>
      </c>
      <c r="L7" s="17" t="n">
        <f aca="false">(D7*$D$6+E7*$E$6+F7*$F$6+G7*$G$6+H7*$H$6+I7*$I$6+J7*$J$6)/18</f>
        <v>5.93888888888889</v>
      </c>
      <c r="M7" s="18" t="str">
        <f aca="false">IF(D7&gt;9.5,"4,5",IF(D7&gt;=8.5,"4",IF(D7&gt;=8,"3,5",IF(D7&gt;=7,"3",IF(D7&gt;=6.5," 2,5",IF(D7&gt;=5.5,"2",IF(D7&gt;=5,"1,5",IF(D7&gt;=4,"1","0"))))))))</f>
        <v>1,5</v>
      </c>
      <c r="N7" s="18" t="str">
        <f aca="false">IF(E7&gt;9.5,"4,5",IF(E7&gt;=8.5,"4",IF(E7&gt;=8,"3,5",IF(E7&gt;=7,"3",IF(E7&gt;=6.5," 2,5",IF(E7&gt;=5.5,"2",IF(E7&gt;=5,"1,5",IF(E7&gt;=4,"1","0"))))))))</f>
        <v>2</v>
      </c>
      <c r="O7" s="18" t="str">
        <f aca="false">IF(F7&gt;9.5,"4,5",IF(F7&gt;=8.5,"4",IF(F7&gt;=8,"3,5",IF(F7&gt;=7,"3",IF(F7&gt;=6.5," 2,5",IF(F7&gt;=5.5,"2",IF(F7&gt;=5,"1,5",IF(F7&gt;=4,"1","0"))))))))</f>
        <v>2</v>
      </c>
      <c r="P7" s="18" t="str">
        <f aca="false">IF(G7&gt;9.5,"4,5",IF(G7&gt;=8.5,"4",IF(G7&gt;=8,"3,5",IF(G7&gt;=7,"3",IF(G7&gt;=6.5," 2,5",IF(G7&gt;=5.5,"2",IF(G7&gt;=5,"1,5",IF(G7&gt;=4,"1","0"))))))))</f>
        <v>2</v>
      </c>
      <c r="Q7" s="18" t="str">
        <f aca="false">IF(H7&gt;9.5,"4,5",IF(H7&gt;=8.5,"4",IF(H7&gt;=8,"3,5",IF(H7&gt;=7,"3",IF(H7&gt;=6.5," 2,5",IF(H7&gt;=5.5,"2",IF(H7&gt;=5,"1,5",IF(H7&gt;=4,"1","0"))))))))</f>
        <v>3,5</v>
      </c>
      <c r="R7" s="18" t="str">
        <f aca="false">IF(I7&gt;9.5,"4,5",IF(I7&gt;=8.5,"4",IF(I7&gt;=8,"3,5",IF(I7&gt;=7,"3",IF(I7&gt;=6.5," 2,5",IF(I7&gt;=5.5,"2",IF(I7&gt;=5,"1,5",IF(I7&gt;=4,"1","0"))))))))</f>
        <v>2</v>
      </c>
      <c r="S7" s="18" t="str">
        <f aca="false">IF(J7&gt;9.5,"4,5",IF(J7&gt;=8.5,"4",IF(J7&gt;=8,"3,5",IF(J7&gt;=7,"3",IF(J7&gt;=6.5," 2,5",IF(J7&gt;=5.5,"2",IF(J7&gt;=5,"1,5",IF(J7&gt;=4,"1","0"))))))))</f>
        <v>1</v>
      </c>
      <c r="T7" s="18" t="str">
        <f aca="false">IF(K7&gt;9.5,"4,5",IF(K7&gt;=8.5,"4",IF(K7&gt;=8,"3,5",IF(K7&gt;=7,"3",IF(K7&gt;=6.5," 2,5",IF(K7&gt;=5.5,"2",IF(K7&gt;=5,"1,5",IF(K7&gt;=4,"1","0"))))))))</f>
        <v>3</v>
      </c>
      <c r="U7" s="17" t="e">
        <f aca="false">(M7*$D$6+N7*$E$6+O7*$F$6+P7*$G$6+Q7*$H$6+R7*$I$6+S7*$J$6)/18</f>
        <v>#VALUE!</v>
      </c>
    </row>
    <row r="8" customFormat="false" ht="12.75" hidden="false" customHeight="true" outlineLevel="0" collapsed="false">
      <c r="A8" s="13" t="n">
        <v>2</v>
      </c>
      <c r="B8" s="19" t="s">
        <v>21</v>
      </c>
      <c r="C8" s="20" t="s">
        <v>20</v>
      </c>
      <c r="D8" s="21" t="n">
        <v>4.1</v>
      </c>
      <c r="E8" s="21" t="n">
        <v>5.8</v>
      </c>
      <c r="F8" s="21" t="n">
        <v>5.2</v>
      </c>
      <c r="G8" s="21" t="n">
        <v>7</v>
      </c>
      <c r="H8" s="21" t="n">
        <v>6.5</v>
      </c>
      <c r="I8" s="21" t="n">
        <v>6</v>
      </c>
      <c r="J8" s="21" t="n">
        <v>3.5</v>
      </c>
      <c r="K8" s="21" t="n">
        <v>7</v>
      </c>
      <c r="L8" s="17" t="n">
        <f aca="false">(D8*$D$6+E8*$E$6+F8*$F$6+G8*$G$6+H8*$H$6+I8*$I$6+J8*$J$6)/18</f>
        <v>5.31111111111111</v>
      </c>
      <c r="M8" s="22" t="str">
        <f aca="false">IF(D8&gt;9.5,"4,5",IF(D8&gt;=8.5,"4",IF(D8&gt;=8,"3,5",IF(D8&gt;=7,"3",IF(D8&gt;=6.5," 2,5",IF(D8&gt;=5.5,"2",IF(D8&gt;=5,"1,5",IF(D8&gt;=4,"1","0"))))))))</f>
        <v>1</v>
      </c>
      <c r="N8" s="22" t="str">
        <f aca="false">IF(E8&gt;9.5,"4,5",IF(E8&gt;=8.5,"4",IF(E8&gt;=8,"3,5",IF(E8&gt;=7,"3",IF(E8&gt;=6.5," 2,5",IF(E8&gt;=5.5,"2",IF(E8&gt;=5,"1,5",IF(E8&gt;=4,"1","0"))))))))</f>
        <v>2</v>
      </c>
      <c r="O8" s="22" t="str">
        <f aca="false">IF(F8&gt;9.5,"4,5",IF(F8&gt;=8.5,"4",IF(F8&gt;=8,"3,5",IF(F8&gt;=7,"3",IF(F8&gt;=6.5," 2,5",IF(F8&gt;=5.5,"2",IF(F8&gt;=5,"1,5",IF(F8&gt;=4,"1","0"))))))))</f>
        <v>1,5</v>
      </c>
      <c r="P8" s="22" t="str">
        <f aca="false">IF(G8&gt;9.5,"4,5",IF(G8&gt;=8.5,"4",IF(G8&gt;=8,"3,5",IF(G8&gt;=7,"3",IF(G8&gt;=6.5," 2,5",IF(G8&gt;=5.5,"2",IF(G8&gt;=5,"1,5",IF(G8&gt;=4,"1","0"))))))))</f>
        <v>3</v>
      </c>
      <c r="Q8" s="22" t="str">
        <f aca="false">IF(H8&gt;9.5,"4,5",IF(H8&gt;=8.5,"4",IF(H8&gt;=8,"3,5",IF(H8&gt;=7,"3",IF(H8&gt;=6.5," 2,5",IF(H8&gt;=5.5,"2",IF(H8&gt;=5,"1,5",IF(H8&gt;=4,"1","0"))))))))</f>
        <v> 2,5</v>
      </c>
      <c r="R8" s="22" t="str">
        <f aca="false">IF(I8&gt;9.5,"4,5",IF(I8&gt;=8.5,"4",IF(I8&gt;=8,"3,5",IF(I8&gt;=7,"3",IF(I8&gt;=6.5," 2,5",IF(I8&gt;=5.5,"2",IF(I8&gt;=5,"1,5",IF(I8&gt;=4,"1","0"))))))))</f>
        <v>2</v>
      </c>
      <c r="S8" s="22" t="str">
        <f aca="false">IF(J8&gt;9.5,"4,5",IF(J8&gt;=8.5,"4",IF(J8&gt;=8,"3,5",IF(J8&gt;=7,"3",IF(J8&gt;=6.5," 2,5",IF(J8&gt;=5.5,"2",IF(J8&gt;=5,"1,5",IF(J8&gt;=4,"1","0"))))))))</f>
        <v>0</v>
      </c>
      <c r="T8" s="22" t="str">
        <f aca="false">IF(K8&gt;9.5,"4,5",IF(K8&gt;=8.5,"4",IF(K8&gt;=8,"3,5",IF(K8&gt;=7,"3",IF(K8&gt;=6.5," 2,5",IF(K8&gt;=5.5,"2",IF(K8&gt;=5,"1,5",IF(K8&gt;=4,"1","0"))))))))</f>
        <v>3</v>
      </c>
      <c r="U8" s="17" t="e">
        <f aca="false">(M8*$D$6+N8*$E$6+O8*$F$6+P8*$G$6+Q8*$H$6+R8*$I$6+S8*$J$6)/18</f>
        <v>#VALUE!</v>
      </c>
    </row>
    <row r="9" customFormat="false" ht="12.75" hidden="false" customHeight="true" outlineLevel="0" collapsed="false">
      <c r="A9" s="13" t="n">
        <v>3</v>
      </c>
      <c r="B9" s="19" t="s">
        <v>22</v>
      </c>
      <c r="C9" s="20" t="s">
        <v>20</v>
      </c>
      <c r="D9" s="21" t="n">
        <v>6.1</v>
      </c>
      <c r="E9" s="21" t="n">
        <v>7.2</v>
      </c>
      <c r="F9" s="21" t="n">
        <v>6.5</v>
      </c>
      <c r="G9" s="21" t="n">
        <v>6.2</v>
      </c>
      <c r="H9" s="21" t="n">
        <v>7.7</v>
      </c>
      <c r="I9" s="21" t="n">
        <v>5.1</v>
      </c>
      <c r="J9" s="21" t="n">
        <v>6.1</v>
      </c>
      <c r="K9" s="21" t="n">
        <v>7.8</v>
      </c>
      <c r="L9" s="17" t="n">
        <f aca="false">(D9*$D$6+E9*$E$6+F9*$F$6+G9*$G$6+H9*$H$6+I9*$I$6+J9*$J$6)/18</f>
        <v>6.35</v>
      </c>
      <c r="M9" s="22" t="str">
        <f aca="false">IF(D9&gt;9.5,"4,5",IF(D9&gt;=8.5,"4",IF(D9&gt;=8,"3,5",IF(D9&gt;=7,"3",IF(D9&gt;=6.5," 2,5",IF(D9&gt;=5.5,"2",IF(D9&gt;=5,"1,5",IF(D9&gt;=4,"1","0"))))))))</f>
        <v>2</v>
      </c>
      <c r="N9" s="22" t="str">
        <f aca="false">IF(E9&gt;9.5,"4,5",IF(E9&gt;=8.5,"4",IF(E9&gt;=8,"3,5",IF(E9&gt;=7,"3",IF(E9&gt;=6.5," 2,5",IF(E9&gt;=5.5,"2",IF(E9&gt;=5,"1,5",IF(E9&gt;=4,"1","0"))))))))</f>
        <v>3</v>
      </c>
      <c r="O9" s="22" t="str">
        <f aca="false">IF(F9&gt;9.5,"4,5",IF(F9&gt;=8.5,"4",IF(F9&gt;=8,"3,5",IF(F9&gt;=7,"3",IF(F9&gt;=6.5," 2,5",IF(F9&gt;=5.5,"2",IF(F9&gt;=5,"1,5",IF(F9&gt;=4,"1","0"))))))))</f>
        <v> 2,5</v>
      </c>
      <c r="P9" s="22" t="str">
        <f aca="false">IF(G9&gt;9.5,"4,5",IF(G9&gt;=8.5,"4",IF(G9&gt;=8,"3,5",IF(G9&gt;=7,"3",IF(G9&gt;=6.5," 2,5",IF(G9&gt;=5.5,"2",IF(G9&gt;=5,"1,5",IF(G9&gt;=4,"1","0"))))))))</f>
        <v>2</v>
      </c>
      <c r="Q9" s="22" t="str">
        <f aca="false">IF(H9&gt;9.5,"4,5",IF(H9&gt;=8.5,"4",IF(H9&gt;=8,"3,5",IF(H9&gt;=7,"3",IF(H9&gt;=6.5," 2,5",IF(H9&gt;=5.5,"2",IF(H9&gt;=5,"1,5",IF(H9&gt;=4,"1","0"))))))))</f>
        <v>3</v>
      </c>
      <c r="R9" s="22" t="str">
        <f aca="false">IF(I9&gt;9.5,"4,5",IF(I9&gt;=8.5,"4",IF(I9&gt;=8,"3,5",IF(I9&gt;=7,"3",IF(I9&gt;=6.5," 2,5",IF(I9&gt;=5.5,"2",IF(I9&gt;=5,"1,5",IF(I9&gt;=4,"1","0"))))))))</f>
        <v>1,5</v>
      </c>
      <c r="S9" s="22" t="str">
        <f aca="false">IF(J9&gt;9.5,"4,5",IF(J9&gt;=8.5,"4",IF(J9&gt;=8,"3,5",IF(J9&gt;=7,"3",IF(J9&gt;=6.5," 2,5",IF(J9&gt;=5.5,"2",IF(J9&gt;=5,"1,5",IF(J9&gt;=4,"1","0"))))))))</f>
        <v>2</v>
      </c>
      <c r="T9" s="22" t="str">
        <f aca="false">IF(K9&gt;9.5,"4,5",IF(K9&gt;=8.5,"4",IF(K9&gt;=8,"3,5",IF(K9&gt;=7,"3",IF(K9&gt;=6.5," 2,5",IF(K9&gt;=5.5,"2",IF(K9&gt;=5,"1,5",IF(K9&gt;=4,"1","0"))))))))</f>
        <v>3</v>
      </c>
      <c r="U9" s="17" t="e">
        <f aca="false">(M9*$D$6+N9*$E$6+O9*$F$6+P9*$G$6+Q9*$H$6+R9*$I$6+S9*$J$6)/18</f>
        <v>#VALUE!</v>
      </c>
    </row>
    <row r="10" customFormat="false" ht="12.75" hidden="false" customHeight="true" outlineLevel="0" collapsed="false">
      <c r="A10" s="13" t="n">
        <v>4</v>
      </c>
      <c r="B10" s="19" t="s">
        <v>23</v>
      </c>
      <c r="C10" s="20" t="s">
        <v>20</v>
      </c>
      <c r="D10" s="21" t="n">
        <v>4.6</v>
      </c>
      <c r="E10" s="21" t="n">
        <v>7</v>
      </c>
      <c r="F10" s="21" t="n">
        <v>7</v>
      </c>
      <c r="G10" s="21" t="n">
        <v>6.8</v>
      </c>
      <c r="H10" s="21" t="n">
        <v>7.3</v>
      </c>
      <c r="I10" s="21" t="n">
        <v>5.7</v>
      </c>
      <c r="J10" s="21" t="n">
        <v>5.4</v>
      </c>
      <c r="K10" s="21" t="n">
        <v>8</v>
      </c>
      <c r="L10" s="17" t="n">
        <f aca="false">(D10*$D$6+E10*$E$6+F10*$F$6+G10*$G$6+H10*$H$6+I10*$I$6+J10*$J$6)/18</f>
        <v>6.12777777777778</v>
      </c>
      <c r="M10" s="22" t="str">
        <f aca="false">IF(D10&gt;9.5,"4,5",IF(D10&gt;=8.5,"4",IF(D10&gt;=8,"3,5",IF(D10&gt;=7,"3",IF(D10&gt;=6.5," 2,5",IF(D10&gt;=5.5,"2",IF(D10&gt;=5,"1,5",IF(D10&gt;=4,"1","0"))))))))</f>
        <v>1</v>
      </c>
      <c r="N10" s="22" t="str">
        <f aca="false">IF(E10&gt;9.5,"4,5",IF(E10&gt;=8.5,"4",IF(E10&gt;=8,"3,5",IF(E10&gt;=7,"3",IF(E10&gt;=6.5," 2,5",IF(E10&gt;=5.5,"2",IF(E10&gt;=5,"1,5",IF(E10&gt;=4,"1","0"))))))))</f>
        <v>3</v>
      </c>
      <c r="O10" s="22" t="str">
        <f aca="false">IF(F10&gt;9.5,"4,5",IF(F10&gt;=8.5,"4",IF(F10&gt;=8,"3,5",IF(F10&gt;=7,"3",IF(F10&gt;=6.5," 2,5",IF(F10&gt;=5.5,"2",IF(F10&gt;=5,"1,5",IF(F10&gt;=4,"1","0"))))))))</f>
        <v>3</v>
      </c>
      <c r="P10" s="22" t="str">
        <f aca="false">IF(G10&gt;9.5,"4,5",IF(G10&gt;=8.5,"4",IF(G10&gt;=8,"3,5",IF(G10&gt;=7,"3",IF(G10&gt;=6.5," 2,5",IF(G10&gt;=5.5,"2",IF(G10&gt;=5,"1,5",IF(G10&gt;=4,"1","0"))))))))</f>
        <v> 2,5</v>
      </c>
      <c r="Q10" s="22" t="str">
        <f aca="false">IF(H10&gt;9.5,"4,5",IF(H10&gt;=8.5,"4",IF(H10&gt;=8,"3,5",IF(H10&gt;=7,"3",IF(H10&gt;=6.5," 2,5",IF(H10&gt;=5.5,"2",IF(H10&gt;=5,"1,5",IF(H10&gt;=4,"1","0"))))))))</f>
        <v>3</v>
      </c>
      <c r="R10" s="22" t="str">
        <f aca="false">IF(I10&gt;9.5,"4,5",IF(I10&gt;=8.5,"4",IF(I10&gt;=8,"3,5",IF(I10&gt;=7,"3",IF(I10&gt;=6.5," 2,5",IF(I10&gt;=5.5,"2",IF(I10&gt;=5,"1,5",IF(I10&gt;=4,"1","0"))))))))</f>
        <v>2</v>
      </c>
      <c r="S10" s="22" t="str">
        <f aca="false">IF(J10&gt;9.5,"4,5",IF(J10&gt;=8.5,"4",IF(J10&gt;=8,"3,5",IF(J10&gt;=7,"3",IF(J10&gt;=6.5," 2,5",IF(J10&gt;=5.5,"2",IF(J10&gt;=5,"1,5",IF(J10&gt;=4,"1","0"))))))))</f>
        <v>1,5</v>
      </c>
      <c r="T10" s="22" t="str">
        <f aca="false">IF(K10&gt;9.5,"4,5",IF(K10&gt;=8.5,"4",IF(K10&gt;=8,"3,5",IF(K10&gt;=7,"3",IF(K10&gt;=6.5," 2,5",IF(K10&gt;=5.5,"2",IF(K10&gt;=5,"1,5",IF(K10&gt;=4,"1","0"))))))))</f>
        <v>3,5</v>
      </c>
      <c r="U10" s="17" t="e">
        <f aca="false">(M10*$D$6+N10*$E$6+O10*$F$6+P10*$G$6+Q10*$H$6+R10*$I$6+S10*$J$6)/18</f>
        <v>#VALUE!</v>
      </c>
    </row>
    <row r="11" customFormat="false" ht="12.75" hidden="false" customHeight="true" outlineLevel="0" collapsed="false">
      <c r="A11" s="13" t="n">
        <v>5</v>
      </c>
      <c r="B11" s="19" t="s">
        <v>24</v>
      </c>
      <c r="C11" s="20" t="s">
        <v>25</v>
      </c>
      <c r="D11" s="21" t="n">
        <v>3.7</v>
      </c>
      <c r="E11" s="21" t="n">
        <v>6.1</v>
      </c>
      <c r="F11" s="21" t="n">
        <v>6.3</v>
      </c>
      <c r="G11" s="21" t="n">
        <v>6.5</v>
      </c>
      <c r="H11" s="21" t="n">
        <v>6.4</v>
      </c>
      <c r="I11" s="21" t="n">
        <v>5.5</v>
      </c>
      <c r="J11" s="21" t="n">
        <v>4.8</v>
      </c>
      <c r="K11" s="21" t="n">
        <v>7.8</v>
      </c>
      <c r="L11" s="17" t="n">
        <f aca="false">(D11*$D$6+E11*$E$6+F11*$F$6+G11*$G$6+H11*$H$6+I11*$I$6+J11*$J$6)/18</f>
        <v>5.48333333333333</v>
      </c>
      <c r="M11" s="22" t="str">
        <f aca="false">IF(D11&gt;9.5,"4,5",IF(D11&gt;=8.5,"4",IF(D11&gt;=8,"3,5",IF(D11&gt;=7,"3",IF(D11&gt;=6.5," 2,5",IF(D11&gt;=5.5,"2",IF(D11&gt;=5,"1,5",IF(D11&gt;=4,"1","0"))))))))</f>
        <v>0</v>
      </c>
      <c r="N11" s="22" t="str">
        <f aca="false">IF(E11&gt;9.5,"4,5",IF(E11&gt;=8.5,"4",IF(E11&gt;=8,"3,5",IF(E11&gt;=7,"3",IF(E11&gt;=6.5," 2,5",IF(E11&gt;=5.5,"2",IF(E11&gt;=5,"1,5",IF(E11&gt;=4,"1","0"))))))))</f>
        <v>2</v>
      </c>
      <c r="O11" s="22" t="str">
        <f aca="false">IF(F11&gt;9.5,"4,5",IF(F11&gt;=8.5,"4",IF(F11&gt;=8,"3,5",IF(F11&gt;=7,"3",IF(F11&gt;=6.5," 2,5",IF(F11&gt;=5.5,"2",IF(F11&gt;=5,"1,5",IF(F11&gt;=4,"1","0"))))))))</f>
        <v>2</v>
      </c>
      <c r="P11" s="22" t="str">
        <f aca="false">IF(G11&gt;9.5,"4,5",IF(G11&gt;=8.5,"4",IF(G11&gt;=8,"3,5",IF(G11&gt;=7,"3",IF(G11&gt;=6.5," 2,5",IF(G11&gt;=5.5,"2",IF(G11&gt;=5,"1,5",IF(G11&gt;=4,"1","0"))))))))</f>
        <v> 2,5</v>
      </c>
      <c r="Q11" s="22" t="str">
        <f aca="false">IF(H11&gt;9.5,"4,5",IF(H11&gt;=8.5,"4",IF(H11&gt;=8,"3,5",IF(H11&gt;=7,"3",IF(H11&gt;=6.5," 2,5",IF(H11&gt;=5.5,"2",IF(H11&gt;=5,"1,5",IF(H11&gt;=4,"1","0"))))))))</f>
        <v>2</v>
      </c>
      <c r="R11" s="22" t="str">
        <f aca="false">IF(I11&gt;9.5,"4,5",IF(I11&gt;=8.5,"4",IF(I11&gt;=8,"3,5",IF(I11&gt;=7,"3",IF(I11&gt;=6.5," 2,5",IF(I11&gt;=5.5,"2",IF(I11&gt;=5,"1,5",IF(I11&gt;=4,"1","0"))))))))</f>
        <v>2</v>
      </c>
      <c r="S11" s="22" t="str">
        <f aca="false">IF(J11&gt;9.5,"4,5",IF(J11&gt;=8.5,"4",IF(J11&gt;=8,"3,5",IF(J11&gt;=7,"3",IF(J11&gt;=6.5," 2,5",IF(J11&gt;=5.5,"2",IF(J11&gt;=5,"1,5",IF(J11&gt;=4,"1","0"))))))))</f>
        <v>1</v>
      </c>
      <c r="T11" s="22" t="str">
        <f aca="false">IF(K11&gt;9.5,"4,5",IF(K11&gt;=8.5,"4",IF(K11&gt;=8,"3,5",IF(K11&gt;=7,"3",IF(K11&gt;=6.5," 2,5",IF(K11&gt;=5.5,"2",IF(K11&gt;=5,"1,5",IF(K11&gt;=4,"1","0"))))))))</f>
        <v>3</v>
      </c>
      <c r="U11" s="17" t="e">
        <f aca="false">(M11*$D$6+N11*$E$6+O11*$F$6+P11*$G$6+Q11*$H$6+R11*$I$6+S11*$J$6)/18</f>
        <v>#VALUE!</v>
      </c>
    </row>
    <row r="12" customFormat="false" ht="12.75" hidden="false" customHeight="true" outlineLevel="0" collapsed="false">
      <c r="A12" s="13" t="n">
        <v>6</v>
      </c>
      <c r="B12" s="19" t="s">
        <v>26</v>
      </c>
      <c r="C12" s="20" t="s">
        <v>27</v>
      </c>
      <c r="D12" s="21" t="n">
        <v>4.3</v>
      </c>
      <c r="E12" s="21" t="n">
        <v>7.1</v>
      </c>
      <c r="F12" s="21" t="n">
        <v>5</v>
      </c>
      <c r="G12" s="21" t="n">
        <v>6.7</v>
      </c>
      <c r="H12" s="21" t="n">
        <v>6.2</v>
      </c>
      <c r="I12" s="21" t="n">
        <v>5.8</v>
      </c>
      <c r="J12" s="21" t="n">
        <v>6.1</v>
      </c>
      <c r="K12" s="21" t="n">
        <v>7.6</v>
      </c>
      <c r="L12" s="17" t="n">
        <f aca="false">(D12*$D$6+E12*$E$6+F12*$F$6+G12*$G$6+H12*$H$6+I12*$I$6+J12*$J$6)/18</f>
        <v>5.87222222222222</v>
      </c>
      <c r="M12" s="22" t="str">
        <f aca="false">IF(D12&gt;9.5,"4,5",IF(D12&gt;=8.5,"4",IF(D12&gt;=8,"3,5",IF(D12&gt;=7,"3",IF(D12&gt;=6.5," 2,5",IF(D12&gt;=5.5,"2",IF(D12&gt;=5,"1,5",IF(D12&gt;=4,"1","0"))))))))</f>
        <v>1</v>
      </c>
      <c r="N12" s="22" t="str">
        <f aca="false">IF(E12&gt;9.5,"4,5",IF(E12&gt;=8.5,"4",IF(E12&gt;=8,"3,5",IF(E12&gt;=7,"3",IF(E12&gt;=6.5," 2,5",IF(E12&gt;=5.5,"2",IF(E12&gt;=5,"1,5",IF(E12&gt;=4,"1","0"))))))))</f>
        <v>3</v>
      </c>
      <c r="O12" s="22" t="str">
        <f aca="false">IF(F12&gt;9.5,"4,5",IF(F12&gt;=8.5,"4",IF(F12&gt;=8,"3,5",IF(F12&gt;=7,"3",IF(F12&gt;=6.5," 2,5",IF(F12&gt;=5.5,"2",IF(F12&gt;=5,"1,5",IF(F12&gt;=4,"1","0"))))))))</f>
        <v>1,5</v>
      </c>
      <c r="P12" s="22" t="str">
        <f aca="false">IF(G12&gt;9.5,"4,5",IF(G12&gt;=8.5,"4",IF(G12&gt;=8,"3,5",IF(G12&gt;=7,"3",IF(G12&gt;=6.5," 2,5",IF(G12&gt;=5.5,"2",IF(G12&gt;=5,"1,5",IF(G12&gt;=4,"1","0"))))))))</f>
        <v> 2,5</v>
      </c>
      <c r="Q12" s="22" t="str">
        <f aca="false">IF(H12&gt;9.5,"4,5",IF(H12&gt;=8.5,"4",IF(H12&gt;=8,"3,5",IF(H12&gt;=7,"3",IF(H12&gt;=6.5," 2,5",IF(H12&gt;=5.5,"2",IF(H12&gt;=5,"1,5",IF(H12&gt;=4,"1","0"))))))))</f>
        <v>2</v>
      </c>
      <c r="R12" s="22" t="str">
        <f aca="false">IF(I12&gt;9.5,"4,5",IF(I12&gt;=8.5,"4",IF(I12&gt;=8,"3,5",IF(I12&gt;=7,"3",IF(I12&gt;=6.5," 2,5",IF(I12&gt;=5.5,"2",IF(I12&gt;=5,"1,5",IF(I12&gt;=4,"1","0"))))))))</f>
        <v>2</v>
      </c>
      <c r="S12" s="22" t="str">
        <f aca="false">IF(J12&gt;9.5,"4,5",IF(J12&gt;=8.5,"4",IF(J12&gt;=8,"3,5",IF(J12&gt;=7,"3",IF(J12&gt;=6.5," 2,5",IF(J12&gt;=5.5,"2",IF(J12&gt;=5,"1,5",IF(J12&gt;=4,"1","0"))))))))</f>
        <v>2</v>
      </c>
      <c r="T12" s="22" t="str">
        <f aca="false">IF(K12&gt;9.5,"4,5",IF(K12&gt;=8.5,"4",IF(K12&gt;=8,"3,5",IF(K12&gt;=7,"3",IF(K12&gt;=6.5," 2,5",IF(K12&gt;=5.5,"2",IF(K12&gt;=5,"1,5",IF(K12&gt;=4,"1","0"))))))))</f>
        <v>3</v>
      </c>
      <c r="U12" s="17" t="e">
        <f aca="false">(M12*$D$6+N12*$E$6+O12*$F$6+P12*$G$6+Q12*$H$6+R12*$I$6+S12*$J$6)/18</f>
        <v>#VALUE!</v>
      </c>
    </row>
    <row r="13" customFormat="false" ht="12.75" hidden="false" customHeight="true" outlineLevel="0" collapsed="false">
      <c r="A13" s="13" t="n">
        <v>7</v>
      </c>
      <c r="B13" s="19" t="s">
        <v>28</v>
      </c>
      <c r="C13" s="20" t="s">
        <v>29</v>
      </c>
      <c r="D13" s="21" t="n">
        <v>5.5</v>
      </c>
      <c r="E13" s="21" t="n">
        <v>7.2</v>
      </c>
      <c r="F13" s="21" t="n">
        <v>5.4</v>
      </c>
      <c r="G13" s="21" t="n">
        <v>6.1</v>
      </c>
      <c r="H13" s="21" t="n">
        <v>7.4</v>
      </c>
      <c r="I13" s="21" t="n">
        <v>6.3</v>
      </c>
      <c r="J13" s="21" t="n">
        <v>3.8</v>
      </c>
      <c r="K13" s="23"/>
      <c r="L13" s="17" t="n">
        <f aca="false">(D13*$D$6+E13*$E$6+F13*$F$6+G13*$G$6+H13*$H$6+I13*$I$6+J13*$J$6)/18</f>
        <v>5.9</v>
      </c>
      <c r="M13" s="22" t="str">
        <f aca="false">IF(D13&gt;9.5,"4,5",IF(D13&gt;=8.5,"4",IF(D13&gt;=8,"3,5",IF(D13&gt;=7,"3",IF(D13&gt;=6.5," 2,5",IF(D13&gt;=5.5,"2",IF(D13&gt;=5,"1,5",IF(D13&gt;=4,"1","0"))))))))</f>
        <v>2</v>
      </c>
      <c r="N13" s="22" t="str">
        <f aca="false">IF(E13&gt;9.5,"4,5",IF(E13&gt;=8.5,"4",IF(E13&gt;=8,"3,5",IF(E13&gt;=7,"3",IF(E13&gt;=6.5," 2,5",IF(E13&gt;=5.5,"2",IF(E13&gt;=5,"1,5",IF(E13&gt;=4,"1","0"))))))))</f>
        <v>3</v>
      </c>
      <c r="O13" s="22" t="str">
        <f aca="false">IF(F13&gt;9.5,"4,5",IF(F13&gt;=8.5,"4",IF(F13&gt;=8,"3,5",IF(F13&gt;=7,"3",IF(F13&gt;=6.5," 2,5",IF(F13&gt;=5.5,"2",IF(F13&gt;=5,"1,5",IF(F13&gt;=4,"1","0"))))))))</f>
        <v>1,5</v>
      </c>
      <c r="P13" s="22" t="str">
        <f aca="false">IF(G13&gt;9.5,"4,5",IF(G13&gt;=8.5,"4",IF(G13&gt;=8,"3,5",IF(G13&gt;=7,"3",IF(G13&gt;=6.5," 2,5",IF(G13&gt;=5.5,"2",IF(G13&gt;=5,"1,5",IF(G13&gt;=4,"1","0"))))))))</f>
        <v>2</v>
      </c>
      <c r="Q13" s="22" t="str">
        <f aca="false">IF(H13&gt;9.5,"4,5",IF(H13&gt;=8.5,"4",IF(H13&gt;=8,"3,5",IF(H13&gt;=7,"3",IF(H13&gt;=6.5," 2,5",IF(H13&gt;=5.5,"2",IF(H13&gt;=5,"1,5",IF(H13&gt;=4,"1","0"))))))))</f>
        <v>3</v>
      </c>
      <c r="R13" s="22" t="str">
        <f aca="false">IF(I13&gt;9.5,"4,5",IF(I13&gt;=8.5,"4",IF(I13&gt;=8,"3,5",IF(I13&gt;=7,"3",IF(I13&gt;=6.5," 2,5",IF(I13&gt;=5.5,"2",IF(I13&gt;=5,"1,5",IF(I13&gt;=4,"1","0"))))))))</f>
        <v>2</v>
      </c>
      <c r="S13" s="22" t="str">
        <f aca="false">IF(J13&gt;9.5,"4,5",IF(J13&gt;=8.5,"4",IF(J13&gt;=8,"3,5",IF(J13&gt;=7,"3",IF(J13&gt;=6.5," 2,5",IF(J13&gt;=5.5,"2",IF(J13&gt;=5,"1,5",IF(J13&gt;=4,"1","0"))))))))</f>
        <v>0</v>
      </c>
      <c r="T13" s="22" t="str">
        <f aca="false">IF(K13&gt;9.5,"4,5",IF(K13&gt;=8.5,"4",IF(K13&gt;=8,"3,5",IF(K13&gt;=7,"3",IF(K13&gt;=6.5," 2,5",IF(K13&gt;=5.5,"2",IF(K13&gt;=5,"1,5",IF(K13&gt;=4,"1","0"))))))))</f>
        <v>0</v>
      </c>
      <c r="U13" s="17" t="e">
        <f aca="false">(M13*$D$6+N13*$E$6+O13*$F$6+P13*$G$6+Q13*$H$6+R13*$I$6+S13*$J$6)/18</f>
        <v>#VALUE!</v>
      </c>
    </row>
    <row r="14" customFormat="false" ht="12.75" hidden="false" customHeight="true" outlineLevel="0" collapsed="false">
      <c r="A14" s="13" t="n">
        <v>8</v>
      </c>
      <c r="B14" s="19" t="s">
        <v>30</v>
      </c>
      <c r="C14" s="20" t="s">
        <v>31</v>
      </c>
      <c r="D14" s="21" t="n">
        <v>5.5</v>
      </c>
      <c r="E14" s="21" t="n">
        <v>6.9</v>
      </c>
      <c r="F14" s="21" t="n">
        <v>5</v>
      </c>
      <c r="G14" s="21" t="n">
        <v>7.3</v>
      </c>
      <c r="H14" s="21" t="n">
        <v>8.3</v>
      </c>
      <c r="I14" s="21" t="n">
        <v>6.1</v>
      </c>
      <c r="J14" s="21" t="n">
        <v>6.5</v>
      </c>
      <c r="K14" s="21" t="n">
        <v>7</v>
      </c>
      <c r="L14" s="17" t="n">
        <f aca="false">(D14*$D$6+E14*$E$6+F14*$F$6+G14*$G$6+H14*$H$6+I14*$I$6+J14*$J$6)/18</f>
        <v>6.45555555555556</v>
      </c>
      <c r="M14" s="22" t="str">
        <f aca="false">IF(D14&gt;9.5,"4,5",IF(D14&gt;=8.5,"4",IF(D14&gt;=8,"3,5",IF(D14&gt;=7,"3",IF(D14&gt;=6.5," 2,5",IF(D14&gt;=5.5,"2",IF(D14&gt;=5,"1,5",IF(D14&gt;=4,"1","0"))))))))</f>
        <v>2</v>
      </c>
      <c r="N14" s="22" t="str">
        <f aca="false">IF(E14&gt;9.5,"4,5",IF(E14&gt;=8.5,"4",IF(E14&gt;=8,"3,5",IF(E14&gt;=7,"3",IF(E14&gt;=6.5," 2,5",IF(E14&gt;=5.5,"2",IF(E14&gt;=5,"1,5",IF(E14&gt;=4,"1","0"))))))))</f>
        <v> 2,5</v>
      </c>
      <c r="O14" s="22" t="str">
        <f aca="false">IF(F14&gt;9.5,"4,5",IF(F14&gt;=8.5,"4",IF(F14&gt;=8,"3,5",IF(F14&gt;=7,"3",IF(F14&gt;=6.5," 2,5",IF(F14&gt;=5.5,"2",IF(F14&gt;=5,"1,5",IF(F14&gt;=4,"1","0"))))))))</f>
        <v>1,5</v>
      </c>
      <c r="P14" s="22" t="str">
        <f aca="false">IF(G14&gt;9.5,"4,5",IF(G14&gt;=8.5,"4",IF(G14&gt;=8,"3,5",IF(G14&gt;=7,"3",IF(G14&gt;=6.5," 2,5",IF(G14&gt;=5.5,"2",IF(G14&gt;=5,"1,5",IF(G14&gt;=4,"1","0"))))))))</f>
        <v>3</v>
      </c>
      <c r="Q14" s="22" t="str">
        <f aca="false">IF(H14&gt;9.5,"4,5",IF(H14&gt;=8.5,"4",IF(H14&gt;=8,"3,5",IF(H14&gt;=7,"3",IF(H14&gt;=6.5," 2,5",IF(H14&gt;=5.5,"2",IF(H14&gt;=5,"1,5",IF(H14&gt;=4,"1","0"))))))))</f>
        <v>3,5</v>
      </c>
      <c r="R14" s="22" t="str">
        <f aca="false">IF(I14&gt;9.5,"4,5",IF(I14&gt;=8.5,"4",IF(I14&gt;=8,"3,5",IF(I14&gt;=7,"3",IF(I14&gt;=6.5," 2,5",IF(I14&gt;=5.5,"2",IF(I14&gt;=5,"1,5",IF(I14&gt;=4,"1","0"))))))))</f>
        <v>2</v>
      </c>
      <c r="S14" s="22" t="str">
        <f aca="false">IF(J14&gt;9.5,"4,5",IF(J14&gt;=8.5,"4",IF(J14&gt;=8,"3,5",IF(J14&gt;=7,"3",IF(J14&gt;=6.5," 2,5",IF(J14&gt;=5.5,"2",IF(J14&gt;=5,"1,5",IF(J14&gt;=4,"1","0"))))))))</f>
        <v> 2,5</v>
      </c>
      <c r="T14" s="22" t="str">
        <f aca="false">IF(K14&gt;9.5,"4,5",IF(K14&gt;=8.5,"4",IF(K14&gt;=8,"3,5",IF(K14&gt;=7,"3",IF(K14&gt;=6.5," 2,5",IF(K14&gt;=5.5,"2",IF(K14&gt;=5,"1,5",IF(K14&gt;=4,"1","0"))))))))</f>
        <v>3</v>
      </c>
      <c r="U14" s="17" t="e">
        <f aca="false">(M14*$D$6+N14*$E$6+O14*$F$6+P14*$G$6+Q14*$H$6+R14*$I$6+S14*$J$6)/18</f>
        <v>#VALUE!</v>
      </c>
    </row>
    <row r="15" customFormat="false" ht="12.75" hidden="false" customHeight="true" outlineLevel="0" collapsed="false">
      <c r="A15" s="13" t="n">
        <v>9</v>
      </c>
      <c r="B15" s="19" t="s">
        <v>32</v>
      </c>
      <c r="C15" s="20" t="s">
        <v>33</v>
      </c>
      <c r="D15" s="21" t="n">
        <v>6.4</v>
      </c>
      <c r="E15" s="21" t="n">
        <v>7.6</v>
      </c>
      <c r="F15" s="21" t="n">
        <v>5.2</v>
      </c>
      <c r="G15" s="21" t="n">
        <v>7.2</v>
      </c>
      <c r="H15" s="21" t="n">
        <v>7.3</v>
      </c>
      <c r="I15" s="21" t="n">
        <v>6.1</v>
      </c>
      <c r="J15" s="21" t="n">
        <v>7.6</v>
      </c>
      <c r="K15" s="21" t="n">
        <v>7.6</v>
      </c>
      <c r="L15" s="17" t="n">
        <f aca="false">(D15*$D$6+E15*$E$6+F15*$F$6+G15*$G$6+H15*$H$6+I15*$I$6+J15*$J$6)/18</f>
        <v>6.80555555555555</v>
      </c>
      <c r="M15" s="22" t="str">
        <f aca="false">IF(D15&gt;9.5,"4,5",IF(D15&gt;=8.5,"4",IF(D15&gt;=8,"3,5",IF(D15&gt;=7,"3",IF(D15&gt;=6.5," 2,5",IF(D15&gt;=5.5,"2",IF(D15&gt;=5,"1,5",IF(D15&gt;=4,"1","0"))))))))</f>
        <v>2</v>
      </c>
      <c r="N15" s="22" t="str">
        <f aca="false">IF(E15&gt;9.5,"4,5",IF(E15&gt;=8.5,"4",IF(E15&gt;=8,"3,5",IF(E15&gt;=7,"3",IF(E15&gt;=6.5," 2,5",IF(E15&gt;=5.5,"2",IF(E15&gt;=5,"1,5",IF(E15&gt;=4,"1","0"))))))))</f>
        <v>3</v>
      </c>
      <c r="O15" s="22" t="str">
        <f aca="false">IF(F15&gt;9.5,"4,5",IF(F15&gt;=8.5,"4",IF(F15&gt;=8,"3,5",IF(F15&gt;=7,"3",IF(F15&gt;=6.5," 2,5",IF(F15&gt;=5.5,"2",IF(F15&gt;=5,"1,5",IF(F15&gt;=4,"1","0"))))))))</f>
        <v>1,5</v>
      </c>
      <c r="P15" s="22" t="str">
        <f aca="false">IF(G15&gt;9.5,"4,5",IF(G15&gt;=8.5,"4",IF(G15&gt;=8,"3,5",IF(G15&gt;=7,"3",IF(G15&gt;=6.5," 2,5",IF(G15&gt;=5.5,"2",IF(G15&gt;=5,"1,5",IF(G15&gt;=4,"1","0"))))))))</f>
        <v>3</v>
      </c>
      <c r="Q15" s="22" t="str">
        <f aca="false">IF(H15&gt;9.5,"4,5",IF(H15&gt;=8.5,"4",IF(H15&gt;=8,"3,5",IF(H15&gt;=7,"3",IF(H15&gt;=6.5," 2,5",IF(H15&gt;=5.5,"2",IF(H15&gt;=5,"1,5",IF(H15&gt;=4,"1","0"))))))))</f>
        <v>3</v>
      </c>
      <c r="R15" s="22" t="str">
        <f aca="false">IF(I15&gt;9.5,"4,5",IF(I15&gt;=8.5,"4",IF(I15&gt;=8,"3,5",IF(I15&gt;=7,"3",IF(I15&gt;=6.5," 2,5",IF(I15&gt;=5.5,"2",IF(I15&gt;=5,"1,5",IF(I15&gt;=4,"1","0"))))))))</f>
        <v>2</v>
      </c>
      <c r="S15" s="22" t="str">
        <f aca="false">IF(J15&gt;9.5,"4,5",IF(J15&gt;=8.5,"4",IF(J15&gt;=8,"3,5",IF(J15&gt;=7,"3",IF(J15&gt;=6.5," 2,5",IF(J15&gt;=5.5,"2",IF(J15&gt;=5,"1,5",IF(J15&gt;=4,"1","0"))))))))</f>
        <v>3</v>
      </c>
      <c r="T15" s="22" t="str">
        <f aca="false">IF(K15&gt;9.5,"4,5",IF(K15&gt;=8.5,"4",IF(K15&gt;=8,"3,5",IF(K15&gt;=7,"3",IF(K15&gt;=6.5," 2,5",IF(K15&gt;=5.5,"2",IF(K15&gt;=5,"1,5",IF(K15&gt;=4,"1","0"))))))))</f>
        <v>3</v>
      </c>
      <c r="U15" s="17" t="e">
        <f aca="false">(M15*$D$6+N15*$E$6+O15*$F$6+P15*$G$6+Q15*$H$6+R15*$I$6+S15*$J$6)/18</f>
        <v>#VALUE!</v>
      </c>
    </row>
    <row r="16" customFormat="false" ht="12.75" hidden="false" customHeight="true" outlineLevel="0" collapsed="false">
      <c r="A16" s="13" t="n">
        <v>10</v>
      </c>
      <c r="B16" s="19" t="s">
        <v>34</v>
      </c>
      <c r="C16" s="20" t="s">
        <v>35</v>
      </c>
      <c r="D16" s="21" t="n">
        <v>7.9</v>
      </c>
      <c r="E16" s="21" t="n">
        <v>5.9</v>
      </c>
      <c r="F16" s="21" t="n">
        <v>8.2</v>
      </c>
      <c r="G16" s="21" t="n">
        <v>6.9</v>
      </c>
      <c r="H16" s="21" t="n">
        <v>8</v>
      </c>
      <c r="I16" s="21" t="n">
        <v>5.5</v>
      </c>
      <c r="J16" s="21" t="n">
        <v>8.1</v>
      </c>
      <c r="K16" s="21" t="n">
        <v>7.8</v>
      </c>
      <c r="L16" s="17" t="n">
        <f aca="false">(D16*$D$6+E16*$E$6+F16*$F$6+G16*$G$6+H16*$H$6+I16*$I$6+J16*$J$6)/18</f>
        <v>7.13333333333333</v>
      </c>
      <c r="M16" s="22" t="str">
        <f aca="false">IF(D16&gt;9.5,"4,5",IF(D16&gt;=8.5,"4",IF(D16&gt;=8,"3,5",IF(D16&gt;=7,"3",IF(D16&gt;=6.5," 2,5",IF(D16&gt;=5.5,"2",IF(D16&gt;=5,"1,5",IF(D16&gt;=4,"1","0"))))))))</f>
        <v>3</v>
      </c>
      <c r="N16" s="22" t="str">
        <f aca="false">IF(E16&gt;9.5,"4,5",IF(E16&gt;=8.5,"4",IF(E16&gt;=8,"3,5",IF(E16&gt;=7,"3",IF(E16&gt;=6.5," 2,5",IF(E16&gt;=5.5,"2",IF(E16&gt;=5,"1,5",IF(E16&gt;=4,"1","0"))))))))</f>
        <v>2</v>
      </c>
      <c r="O16" s="22" t="str">
        <f aca="false">IF(F16&gt;9.5,"4,5",IF(F16&gt;=8.5,"4",IF(F16&gt;=8,"3,5",IF(F16&gt;=7,"3",IF(F16&gt;=6.5," 2,5",IF(F16&gt;=5.5,"2",IF(F16&gt;=5,"1,5",IF(F16&gt;=4,"1","0"))))))))</f>
        <v>3,5</v>
      </c>
      <c r="P16" s="22" t="str">
        <f aca="false">IF(G16&gt;9.5,"4,5",IF(G16&gt;=8.5,"4",IF(G16&gt;=8,"3,5",IF(G16&gt;=7,"3",IF(G16&gt;=6.5," 2,5",IF(G16&gt;=5.5,"2",IF(G16&gt;=5,"1,5",IF(G16&gt;=4,"1","0"))))))))</f>
        <v> 2,5</v>
      </c>
      <c r="Q16" s="22" t="str">
        <f aca="false">IF(H16&gt;9.5,"4,5",IF(H16&gt;=8.5,"4",IF(H16&gt;=8,"3,5",IF(H16&gt;=7,"3",IF(H16&gt;=6.5," 2,5",IF(H16&gt;=5.5,"2",IF(H16&gt;=5,"1,5",IF(H16&gt;=4,"1","0"))))))))</f>
        <v>3,5</v>
      </c>
      <c r="R16" s="22" t="str">
        <f aca="false">IF(I16&gt;9.5,"4,5",IF(I16&gt;=8.5,"4",IF(I16&gt;=8,"3,5",IF(I16&gt;=7,"3",IF(I16&gt;=6.5," 2,5",IF(I16&gt;=5.5,"2",IF(I16&gt;=5,"1,5",IF(I16&gt;=4,"1","0"))))))))</f>
        <v>2</v>
      </c>
      <c r="S16" s="22" t="str">
        <f aca="false">IF(J16&gt;9.5,"4,5",IF(J16&gt;=8.5,"4",IF(J16&gt;=8,"3,5",IF(J16&gt;=7,"3",IF(J16&gt;=6.5," 2,5",IF(J16&gt;=5.5,"2",IF(J16&gt;=5,"1,5",IF(J16&gt;=4,"1","0"))))))))</f>
        <v>3,5</v>
      </c>
      <c r="T16" s="22" t="str">
        <f aca="false">IF(K16&gt;9.5,"4,5",IF(K16&gt;=8.5,"4",IF(K16&gt;=8,"3,5",IF(K16&gt;=7,"3",IF(K16&gt;=6.5," 2,5",IF(K16&gt;=5.5,"2",IF(K16&gt;=5,"1,5",IF(K16&gt;=4,"1","0"))))))))</f>
        <v>3</v>
      </c>
      <c r="U16" s="17" t="e">
        <f aca="false">(M16*$D$6+N16*$E$6+O16*$F$6+P16*$G$6+Q16*$H$6+R16*$I$6+S16*$J$6)/18</f>
        <v>#VALUE!</v>
      </c>
    </row>
    <row r="17" customFormat="false" ht="12.75" hidden="false" customHeight="true" outlineLevel="0" collapsed="false">
      <c r="A17" s="13" t="n">
        <v>11</v>
      </c>
      <c r="B17" s="24" t="s">
        <v>36</v>
      </c>
      <c r="C17" s="20" t="s">
        <v>35</v>
      </c>
      <c r="D17" s="21" t="n">
        <v>5.5</v>
      </c>
      <c r="E17" s="21" t="n">
        <v>7.1</v>
      </c>
      <c r="F17" s="21" t="n">
        <v>6.2</v>
      </c>
      <c r="G17" s="21" t="n">
        <v>7</v>
      </c>
      <c r="H17" s="21" t="n">
        <v>8</v>
      </c>
      <c r="I17" s="21" t="n">
        <v>6.5</v>
      </c>
      <c r="J17" s="21" t="n">
        <v>6.9</v>
      </c>
      <c r="K17" s="21" t="n">
        <v>7</v>
      </c>
      <c r="L17" s="17" t="n">
        <f aca="false">(D17*$D$6+E17*$E$6+F17*$F$6+G17*$G$6+H17*$H$6+I17*$I$6+J17*$J$6)/18</f>
        <v>6.68888888888889</v>
      </c>
      <c r="M17" s="22" t="str">
        <f aca="false">IF(D17&gt;9.5,"4,5",IF(D17&gt;=8.5,"4",IF(D17&gt;=8,"3,5",IF(D17&gt;=7,"3",IF(D17&gt;=6.5," 2,5",IF(D17&gt;=5.5,"2",IF(D17&gt;=5,"1,5",IF(D17&gt;=4,"1","0"))))))))</f>
        <v>2</v>
      </c>
      <c r="N17" s="22" t="str">
        <f aca="false">IF(E17&gt;9.5,"4,5",IF(E17&gt;=8.5,"4",IF(E17&gt;=8,"3,5",IF(E17&gt;=7,"3",IF(E17&gt;=6.5," 2,5",IF(E17&gt;=5.5,"2",IF(E17&gt;=5,"1,5",IF(E17&gt;=4,"1","0"))))))))</f>
        <v>3</v>
      </c>
      <c r="O17" s="22" t="str">
        <f aca="false">IF(F17&gt;9.5,"4,5",IF(F17&gt;=8.5,"4",IF(F17&gt;=8,"3,5",IF(F17&gt;=7,"3",IF(F17&gt;=6.5," 2,5",IF(F17&gt;=5.5,"2",IF(F17&gt;=5,"1,5",IF(F17&gt;=4,"1","0"))))))))</f>
        <v>2</v>
      </c>
      <c r="P17" s="22" t="str">
        <f aca="false">IF(G17&gt;9.5,"4,5",IF(G17&gt;=8.5,"4",IF(G17&gt;=8,"3,5",IF(G17&gt;=7,"3",IF(G17&gt;=6.5," 2,5",IF(G17&gt;=5.5,"2",IF(G17&gt;=5,"1,5",IF(G17&gt;=4,"1","0"))))))))</f>
        <v>3</v>
      </c>
      <c r="Q17" s="22" t="str">
        <f aca="false">IF(H17&gt;9.5,"4,5",IF(H17&gt;=8.5,"4",IF(H17&gt;=8,"3,5",IF(H17&gt;=7,"3",IF(H17&gt;=6.5," 2,5",IF(H17&gt;=5.5,"2",IF(H17&gt;=5,"1,5",IF(H17&gt;=4,"1","0"))))))))</f>
        <v>3,5</v>
      </c>
      <c r="R17" s="22" t="str">
        <f aca="false">IF(I17&gt;9.5,"4,5",IF(I17&gt;=8.5,"4",IF(I17&gt;=8,"3,5",IF(I17&gt;=7,"3",IF(I17&gt;=6.5," 2,5",IF(I17&gt;=5.5,"2",IF(I17&gt;=5,"1,5",IF(I17&gt;=4,"1","0"))))))))</f>
        <v> 2,5</v>
      </c>
      <c r="S17" s="22" t="str">
        <f aca="false">IF(J17&gt;9.5,"4,5",IF(J17&gt;=8.5,"4",IF(J17&gt;=8,"3,5",IF(J17&gt;=7,"3",IF(J17&gt;=6.5," 2,5",IF(J17&gt;=5.5,"2",IF(J17&gt;=5,"1,5",IF(J17&gt;=4,"1","0"))))))))</f>
        <v> 2,5</v>
      </c>
      <c r="T17" s="22" t="str">
        <f aca="false">IF(K17&gt;9.5,"4,5",IF(K17&gt;=8.5,"4",IF(K17&gt;=8,"3,5",IF(K17&gt;=7,"3",IF(K17&gt;=6.5," 2,5",IF(K17&gt;=5.5,"2",IF(K17&gt;=5,"1,5",IF(K17&gt;=4,"1","0"))))))))</f>
        <v>3</v>
      </c>
      <c r="U17" s="17" t="e">
        <f aca="false">(M17*$D$6+N17*$E$6+O17*$F$6+P17*$G$6+Q17*$H$6+R17*$I$6+S17*$J$6)/18</f>
        <v>#VALUE!</v>
      </c>
    </row>
    <row r="18" customFormat="false" ht="12.75" hidden="false" customHeight="true" outlineLevel="0" collapsed="false">
      <c r="A18" s="13" t="n">
        <v>12</v>
      </c>
      <c r="B18" s="19" t="s">
        <v>37</v>
      </c>
      <c r="C18" s="20" t="s">
        <v>38</v>
      </c>
      <c r="D18" s="21" t="n">
        <v>4</v>
      </c>
      <c r="E18" s="21" t="n">
        <v>7.5</v>
      </c>
      <c r="F18" s="21" t="n">
        <v>5</v>
      </c>
      <c r="G18" s="21" t="n">
        <v>5.8</v>
      </c>
      <c r="H18" s="21" t="n">
        <v>7</v>
      </c>
      <c r="I18" s="21" t="n">
        <v>5.1</v>
      </c>
      <c r="J18" s="21" t="n">
        <v>5.3</v>
      </c>
      <c r="K18" s="21" t="n">
        <v>8</v>
      </c>
      <c r="L18" s="17" t="n">
        <f aca="false">(D18*$D$6+E18*$E$6+F18*$F$6+G18*$G$6+H18*$H$6+I18*$I$6+J18*$J$6)/18</f>
        <v>5.62777777777778</v>
      </c>
      <c r="M18" s="22" t="str">
        <f aca="false">IF(D18&gt;9.5,"4,5",IF(D18&gt;=8.5,"4",IF(D18&gt;=8,"3,5",IF(D18&gt;=7,"3",IF(D18&gt;=6.5," 2,5",IF(D18&gt;=5.5,"2",IF(D18&gt;=5,"1,5",IF(D18&gt;=4,"1","0"))))))))</f>
        <v>1</v>
      </c>
      <c r="N18" s="22" t="str">
        <f aca="false">IF(E18&gt;9.5,"4,5",IF(E18&gt;=8.5,"4",IF(E18&gt;=8,"3,5",IF(E18&gt;=7,"3",IF(E18&gt;=6.5," 2,5",IF(E18&gt;=5.5,"2",IF(E18&gt;=5,"1,5",IF(E18&gt;=4,"1","0"))))))))</f>
        <v>3</v>
      </c>
      <c r="O18" s="22" t="str">
        <f aca="false">IF(F18&gt;9.5,"4,5",IF(F18&gt;=8.5,"4",IF(F18&gt;=8,"3,5",IF(F18&gt;=7,"3",IF(F18&gt;=6.5," 2,5",IF(F18&gt;=5.5,"2",IF(F18&gt;=5,"1,5",IF(F18&gt;=4,"1","0"))))))))</f>
        <v>1,5</v>
      </c>
      <c r="P18" s="22" t="str">
        <f aca="false">IF(G18&gt;9.5,"4,5",IF(G18&gt;=8.5,"4",IF(G18&gt;=8,"3,5",IF(G18&gt;=7,"3",IF(G18&gt;=6.5," 2,5",IF(G18&gt;=5.5,"2",IF(G18&gt;=5,"1,5",IF(G18&gt;=4,"1","0"))))))))</f>
        <v>2</v>
      </c>
      <c r="Q18" s="22" t="str">
        <f aca="false">IF(H18&gt;9.5,"4,5",IF(H18&gt;=8.5,"4",IF(H18&gt;=8,"3,5",IF(H18&gt;=7,"3",IF(H18&gt;=6.5," 2,5",IF(H18&gt;=5.5,"2",IF(H18&gt;=5,"1,5",IF(H18&gt;=4,"1","0"))))))))</f>
        <v>3</v>
      </c>
      <c r="R18" s="22" t="str">
        <f aca="false">IF(I18&gt;9.5,"4,5",IF(I18&gt;=8.5,"4",IF(I18&gt;=8,"3,5",IF(I18&gt;=7,"3",IF(I18&gt;=6.5," 2,5",IF(I18&gt;=5.5,"2",IF(I18&gt;=5,"1,5",IF(I18&gt;=4,"1","0"))))))))</f>
        <v>1,5</v>
      </c>
      <c r="S18" s="22" t="str">
        <f aca="false">IF(J18&gt;9.5,"4,5",IF(J18&gt;=8.5,"4",IF(J18&gt;=8,"3,5",IF(J18&gt;=7,"3",IF(J18&gt;=6.5," 2,5",IF(J18&gt;=5.5,"2",IF(J18&gt;=5,"1,5",IF(J18&gt;=4,"1","0"))))))))</f>
        <v>1,5</v>
      </c>
      <c r="T18" s="22" t="str">
        <f aca="false">IF(K18&gt;9.5,"4,5",IF(K18&gt;=8.5,"4",IF(K18&gt;=8,"3,5",IF(K18&gt;=7,"3",IF(K18&gt;=6.5," 2,5",IF(K18&gt;=5.5,"2",IF(K18&gt;=5,"1,5",IF(K18&gt;=4,"1","0"))))))))</f>
        <v>3,5</v>
      </c>
      <c r="U18" s="17" t="e">
        <f aca="false">(M18*$D$6+N18*$E$6+O18*$F$6+P18*$G$6+Q18*$H$6+R18*$I$6+S18*$J$6)/18</f>
        <v>#VALUE!</v>
      </c>
    </row>
    <row r="19" customFormat="false" ht="12.75" hidden="false" customHeight="true" outlineLevel="0" collapsed="false">
      <c r="A19" s="13" t="n">
        <v>13</v>
      </c>
      <c r="B19" s="24" t="s">
        <v>39</v>
      </c>
      <c r="C19" s="20" t="s">
        <v>38</v>
      </c>
      <c r="D19" s="21" t="n">
        <v>6.5</v>
      </c>
      <c r="E19" s="21" t="n">
        <v>7.4</v>
      </c>
      <c r="F19" s="21" t="n">
        <v>6.1</v>
      </c>
      <c r="G19" s="21" t="n">
        <v>7.2</v>
      </c>
      <c r="H19" s="21" t="n">
        <v>7.6</v>
      </c>
      <c r="I19" s="21" t="n">
        <v>7.1</v>
      </c>
      <c r="J19" s="21" t="n">
        <v>7.6</v>
      </c>
      <c r="K19" s="21" t="n">
        <v>7.8</v>
      </c>
      <c r="L19" s="17" t="n">
        <f aca="false">(D19*$D$6+E19*$E$6+F19*$F$6+G19*$G$6+H19*$H$6+I19*$I$6+J19*$J$6)/18</f>
        <v>7.08888888888889</v>
      </c>
      <c r="M19" s="22" t="str">
        <f aca="false">IF(D19&gt;9.5,"4,5",IF(D19&gt;=8.5,"4",IF(D19&gt;=8,"3,5",IF(D19&gt;=7,"3",IF(D19&gt;=6.5," 2,5",IF(D19&gt;=5.5,"2",IF(D19&gt;=5,"1,5",IF(D19&gt;=4,"1","0"))))))))</f>
        <v> 2,5</v>
      </c>
      <c r="N19" s="22" t="str">
        <f aca="false">IF(E19&gt;9.5,"4,5",IF(E19&gt;=8.5,"4",IF(E19&gt;=8,"3,5",IF(E19&gt;=7,"3",IF(E19&gt;=6.5," 2,5",IF(E19&gt;=5.5,"2",IF(E19&gt;=5,"1,5",IF(E19&gt;=4,"1","0"))))))))</f>
        <v>3</v>
      </c>
      <c r="O19" s="22" t="str">
        <f aca="false">IF(F19&gt;9.5,"4,5",IF(F19&gt;=8.5,"4",IF(F19&gt;=8,"3,5",IF(F19&gt;=7,"3",IF(F19&gt;=6.5," 2,5",IF(F19&gt;=5.5,"2",IF(F19&gt;=5,"1,5",IF(F19&gt;=4,"1","0"))))))))</f>
        <v>2</v>
      </c>
      <c r="P19" s="22" t="str">
        <f aca="false">IF(G19&gt;9.5,"4,5",IF(G19&gt;=8.5,"4",IF(G19&gt;=8,"3,5",IF(G19&gt;=7,"3",IF(G19&gt;=6.5," 2,5",IF(G19&gt;=5.5,"2",IF(G19&gt;=5,"1,5",IF(G19&gt;=4,"1","0"))))))))</f>
        <v>3</v>
      </c>
      <c r="Q19" s="22" t="str">
        <f aca="false">IF(H19&gt;9.5,"4,5",IF(H19&gt;=8.5,"4",IF(H19&gt;=8,"3,5",IF(H19&gt;=7,"3",IF(H19&gt;=6.5," 2,5",IF(H19&gt;=5.5,"2",IF(H19&gt;=5,"1,5",IF(H19&gt;=4,"1","0"))))))))</f>
        <v>3</v>
      </c>
      <c r="R19" s="22" t="str">
        <f aca="false">IF(I19&gt;9.5,"4,5",IF(I19&gt;=8.5,"4",IF(I19&gt;=8,"3,5",IF(I19&gt;=7,"3",IF(I19&gt;=6.5," 2,5",IF(I19&gt;=5.5,"2",IF(I19&gt;=5,"1,5",IF(I19&gt;=4,"1","0"))))))))</f>
        <v>3</v>
      </c>
      <c r="S19" s="22" t="str">
        <f aca="false">IF(J19&gt;9.5,"4,5",IF(J19&gt;=8.5,"4",IF(J19&gt;=8,"3,5",IF(J19&gt;=7,"3",IF(J19&gt;=6.5," 2,5",IF(J19&gt;=5.5,"2",IF(J19&gt;=5,"1,5",IF(J19&gt;=4,"1","0"))))))))</f>
        <v>3</v>
      </c>
      <c r="T19" s="22" t="str">
        <f aca="false">IF(K19&gt;9.5,"4,5",IF(K19&gt;=8.5,"4",IF(K19&gt;=8,"3,5",IF(K19&gt;=7,"3",IF(K19&gt;=6.5," 2,5",IF(K19&gt;=5.5,"2",IF(K19&gt;=5,"1,5",IF(K19&gt;=4,"1","0"))))))))</f>
        <v>3</v>
      </c>
      <c r="U19" s="17" t="e">
        <f aca="false">(M19*$D$6+N19*$E$6+O19*$F$6+P19*$G$6+Q19*$H$6+R19*$I$6+S19*$J$6)/18</f>
        <v>#VALUE!</v>
      </c>
    </row>
    <row r="20" customFormat="false" ht="12.75" hidden="false" customHeight="true" outlineLevel="0" collapsed="false">
      <c r="A20" s="13" t="n">
        <v>14</v>
      </c>
      <c r="B20" s="19" t="s">
        <v>40</v>
      </c>
      <c r="C20" s="20" t="s">
        <v>41</v>
      </c>
      <c r="D20" s="21" t="n">
        <v>4.6</v>
      </c>
      <c r="E20" s="21" t="n">
        <v>6.6</v>
      </c>
      <c r="F20" s="21" t="n">
        <v>5.6</v>
      </c>
      <c r="G20" s="21" t="n">
        <v>5.8</v>
      </c>
      <c r="H20" s="21" t="n">
        <v>6.2</v>
      </c>
      <c r="I20" s="21" t="n">
        <v>6.8</v>
      </c>
      <c r="J20" s="21" t="n">
        <v>3.5</v>
      </c>
      <c r="K20" s="21" t="n">
        <v>7</v>
      </c>
      <c r="L20" s="17" t="n">
        <f aca="false">(D20*$D$6+E20*$E$6+F20*$F$6+G20*$G$6+H20*$H$6+I20*$I$6+J20*$J$6)/18</f>
        <v>5.53888888888889</v>
      </c>
      <c r="M20" s="22" t="str">
        <f aca="false">IF(D20&gt;9.5,"4,5",IF(D20&gt;=8.5,"4",IF(D20&gt;=8,"3,5",IF(D20&gt;=7,"3",IF(D20&gt;=6.5," 2,5",IF(D20&gt;=5.5,"2",IF(D20&gt;=5,"1,5",IF(D20&gt;=4,"1","0"))))))))</f>
        <v>1</v>
      </c>
      <c r="N20" s="22" t="str">
        <f aca="false">IF(E20&gt;9.5,"4,5",IF(E20&gt;=8.5,"4",IF(E20&gt;=8,"3,5",IF(E20&gt;=7,"3",IF(E20&gt;=6.5," 2,5",IF(E20&gt;=5.5,"2",IF(E20&gt;=5,"1,5",IF(E20&gt;=4,"1","0"))))))))</f>
        <v> 2,5</v>
      </c>
      <c r="O20" s="22" t="str">
        <f aca="false">IF(F20&gt;9.5,"4,5",IF(F20&gt;=8.5,"4",IF(F20&gt;=8,"3,5",IF(F20&gt;=7,"3",IF(F20&gt;=6.5," 2,5",IF(F20&gt;=5.5,"2",IF(F20&gt;=5,"1,5",IF(F20&gt;=4,"1","0"))))))))</f>
        <v>2</v>
      </c>
      <c r="P20" s="22" t="str">
        <f aca="false">IF(G20&gt;9.5,"4,5",IF(G20&gt;=8.5,"4",IF(G20&gt;=8,"3,5",IF(G20&gt;=7,"3",IF(G20&gt;=6.5," 2,5",IF(G20&gt;=5.5,"2",IF(G20&gt;=5,"1,5",IF(G20&gt;=4,"1","0"))))))))</f>
        <v>2</v>
      </c>
      <c r="Q20" s="22" t="str">
        <f aca="false">IF(H20&gt;9.5,"4,5",IF(H20&gt;=8.5,"4",IF(H20&gt;=8,"3,5",IF(H20&gt;=7,"3",IF(H20&gt;=6.5," 2,5",IF(H20&gt;=5.5,"2",IF(H20&gt;=5,"1,5",IF(H20&gt;=4,"1","0"))))))))</f>
        <v>2</v>
      </c>
      <c r="R20" s="22" t="str">
        <f aca="false">IF(I20&gt;9.5,"4,5",IF(I20&gt;=8.5,"4",IF(I20&gt;=8,"3,5",IF(I20&gt;=7,"3",IF(I20&gt;=6.5," 2,5",IF(I20&gt;=5.5,"2",IF(I20&gt;=5,"1,5",IF(I20&gt;=4,"1","0"))))))))</f>
        <v> 2,5</v>
      </c>
      <c r="S20" s="22" t="str">
        <f aca="false">IF(J20&gt;9.5,"4,5",IF(J20&gt;=8.5,"4",IF(J20&gt;=8,"3,5",IF(J20&gt;=7,"3",IF(J20&gt;=6.5," 2,5",IF(J20&gt;=5.5,"2",IF(J20&gt;=5,"1,5",IF(J20&gt;=4,"1","0"))))))))</f>
        <v>0</v>
      </c>
      <c r="T20" s="22" t="str">
        <f aca="false">IF(K20&gt;9.5,"4,5",IF(K20&gt;=8.5,"4",IF(K20&gt;=8,"3,5",IF(K20&gt;=7,"3",IF(K20&gt;=6.5," 2,5",IF(K20&gt;=5.5,"2",IF(K20&gt;=5,"1,5",IF(K20&gt;=4,"1","0"))))))))</f>
        <v>3</v>
      </c>
      <c r="U20" s="17" t="e">
        <f aca="false">(M20*$D$6+N20*$E$6+O20*$F$6+P20*$G$6+Q20*$H$6+R20*$I$6+S20*$J$6)/18</f>
        <v>#VALUE!</v>
      </c>
    </row>
    <row r="21" customFormat="false" ht="12.75" hidden="false" customHeight="true" outlineLevel="0" collapsed="false">
      <c r="A21" s="13" t="n">
        <v>15</v>
      </c>
      <c r="B21" s="19" t="s">
        <v>42</v>
      </c>
      <c r="C21" s="20" t="s">
        <v>43</v>
      </c>
      <c r="D21" s="21" t="n">
        <v>4.2</v>
      </c>
      <c r="E21" s="21" t="n">
        <v>6</v>
      </c>
      <c r="F21" s="21" t="n">
        <v>5.7</v>
      </c>
      <c r="G21" s="21" t="n">
        <v>6.4</v>
      </c>
      <c r="H21" s="21" t="n">
        <v>7.8</v>
      </c>
      <c r="I21" s="21" t="n">
        <v>6</v>
      </c>
      <c r="J21" s="21" t="n">
        <v>5.5</v>
      </c>
      <c r="K21" s="21" t="n">
        <v>8</v>
      </c>
      <c r="L21" s="17" t="n">
        <f aca="false">(D21*$D$6+E21*$E$6+F21*$F$6+G21*$G$6+H21*$H$6+I21*$I$6+J21*$J$6)/18</f>
        <v>5.82777777777778</v>
      </c>
      <c r="M21" s="22" t="str">
        <f aca="false">IF(D21&gt;9.5,"4,5",IF(D21&gt;=8.5,"4",IF(D21&gt;=8,"3,5",IF(D21&gt;=7,"3",IF(D21&gt;=6.5," 2,5",IF(D21&gt;=5.5,"2",IF(D21&gt;=5,"1,5",IF(D21&gt;=4,"1","0"))))))))</f>
        <v>1</v>
      </c>
      <c r="N21" s="22" t="str">
        <f aca="false">IF(E21&gt;9.5,"4,5",IF(E21&gt;=8.5,"4",IF(E21&gt;=8,"3,5",IF(E21&gt;=7,"3",IF(E21&gt;=6.5," 2,5",IF(E21&gt;=5.5,"2",IF(E21&gt;=5,"1,5",IF(E21&gt;=4,"1","0"))))))))</f>
        <v>2</v>
      </c>
      <c r="O21" s="22" t="str">
        <f aca="false">IF(F21&gt;9.5,"4,5",IF(F21&gt;=8.5,"4",IF(F21&gt;=8,"3,5",IF(F21&gt;=7,"3",IF(F21&gt;=6.5," 2,5",IF(F21&gt;=5.5,"2",IF(F21&gt;=5,"1,5",IF(F21&gt;=4,"1","0"))))))))</f>
        <v>2</v>
      </c>
      <c r="P21" s="22" t="str">
        <f aca="false">IF(G21&gt;9.5,"4,5",IF(G21&gt;=8.5,"4",IF(G21&gt;=8,"3,5",IF(G21&gt;=7,"3",IF(G21&gt;=6.5," 2,5",IF(G21&gt;=5.5,"2",IF(G21&gt;=5,"1,5",IF(G21&gt;=4,"1","0"))))))))</f>
        <v>2</v>
      </c>
      <c r="Q21" s="22" t="str">
        <f aca="false">IF(H21&gt;9.5,"4,5",IF(H21&gt;=8.5,"4",IF(H21&gt;=8,"3,5",IF(H21&gt;=7,"3",IF(H21&gt;=6.5," 2,5",IF(H21&gt;=5.5,"2",IF(H21&gt;=5,"1,5",IF(H21&gt;=4,"1","0"))))))))</f>
        <v>3</v>
      </c>
      <c r="R21" s="22" t="str">
        <f aca="false">IF(I21&gt;9.5,"4,5",IF(I21&gt;=8.5,"4",IF(I21&gt;=8,"3,5",IF(I21&gt;=7,"3",IF(I21&gt;=6.5," 2,5",IF(I21&gt;=5.5,"2",IF(I21&gt;=5,"1,5",IF(I21&gt;=4,"1","0"))))))))</f>
        <v>2</v>
      </c>
      <c r="S21" s="22" t="str">
        <f aca="false">IF(J21&gt;9.5,"4,5",IF(J21&gt;=8.5,"4",IF(J21&gt;=8,"3,5",IF(J21&gt;=7,"3",IF(J21&gt;=6.5," 2,5",IF(J21&gt;=5.5,"2",IF(J21&gt;=5,"1,5",IF(J21&gt;=4,"1","0"))))))))</f>
        <v>2</v>
      </c>
      <c r="T21" s="22" t="str">
        <f aca="false">IF(K21&gt;9.5,"4,5",IF(K21&gt;=8.5,"4",IF(K21&gt;=8,"3,5",IF(K21&gt;=7,"3",IF(K21&gt;=6.5," 2,5",IF(K21&gt;=5.5,"2",IF(K21&gt;=5,"1,5",IF(K21&gt;=4,"1","0"))))))))</f>
        <v>3,5</v>
      </c>
      <c r="U21" s="17" t="n">
        <f aca="false">(M21*$D$6+N21*$E$6+O21*$F$6+P21*$G$6+Q21*$H$6+R21*$I$6+S21*$J$6)/18</f>
        <v>1.94444444444444</v>
      </c>
    </row>
    <row r="22" customFormat="false" ht="12.75" hidden="false" customHeight="true" outlineLevel="0" collapsed="false">
      <c r="A22" s="13" t="n">
        <v>16</v>
      </c>
      <c r="B22" s="24" t="s">
        <v>44</v>
      </c>
      <c r="C22" s="20" t="s">
        <v>45</v>
      </c>
      <c r="D22" s="21" t="n">
        <v>5.2</v>
      </c>
      <c r="E22" s="21" t="n">
        <v>7.4</v>
      </c>
      <c r="F22" s="21" t="n">
        <v>4.7</v>
      </c>
      <c r="G22" s="21" t="n">
        <v>6.9</v>
      </c>
      <c r="H22" s="21" t="n">
        <v>7.6</v>
      </c>
      <c r="I22" s="21" t="n">
        <v>6.1</v>
      </c>
      <c r="J22" s="21" t="n">
        <v>6.4</v>
      </c>
      <c r="K22" s="23"/>
      <c r="L22" s="17" t="n">
        <f aca="false">(D22*$D$6+E22*$E$6+F22*$F$6+G22*$G$6+H22*$H$6+I22*$I$6+J22*$J$6)/18</f>
        <v>6.31666666666667</v>
      </c>
      <c r="M22" s="22" t="str">
        <f aca="false">IF(D22&gt;9.5,"4,5",IF(D22&gt;=8.5,"4",IF(D22&gt;=8,"3,5",IF(D22&gt;=7,"3",IF(D22&gt;=6.5," 2,5",IF(D22&gt;=5.5,"2",IF(D22&gt;=5,"1,5",IF(D22&gt;=4,"1","0"))))))))</f>
        <v>1,5</v>
      </c>
      <c r="N22" s="22" t="str">
        <f aca="false">IF(E22&gt;9.5,"4,5",IF(E22&gt;=8.5,"4",IF(E22&gt;=8,"3,5",IF(E22&gt;=7,"3",IF(E22&gt;=6.5," 2,5",IF(E22&gt;=5.5,"2",IF(E22&gt;=5,"1,5",IF(E22&gt;=4,"1","0"))))))))</f>
        <v>3</v>
      </c>
      <c r="O22" s="22" t="str">
        <f aca="false">IF(F22&gt;9.5,"4,5",IF(F22&gt;=8.5,"4",IF(F22&gt;=8,"3,5",IF(F22&gt;=7,"3",IF(F22&gt;=6.5," 2,5",IF(F22&gt;=5.5,"2",IF(F22&gt;=5,"1,5",IF(F22&gt;=4,"1","0"))))))))</f>
        <v>1</v>
      </c>
      <c r="P22" s="22" t="str">
        <f aca="false">IF(G22&gt;9.5,"4,5",IF(G22&gt;=8.5,"4",IF(G22&gt;=8,"3,5",IF(G22&gt;=7,"3",IF(G22&gt;=6.5," 2,5",IF(G22&gt;=5.5,"2",IF(G22&gt;=5,"1,5",IF(G22&gt;=4,"1","0"))))))))</f>
        <v> 2,5</v>
      </c>
      <c r="Q22" s="22" t="str">
        <f aca="false">IF(H22&gt;9.5,"4,5",IF(H22&gt;=8.5,"4",IF(H22&gt;=8,"3,5",IF(H22&gt;=7,"3",IF(H22&gt;=6.5," 2,5",IF(H22&gt;=5.5,"2",IF(H22&gt;=5,"1,5",IF(H22&gt;=4,"1","0"))))))))</f>
        <v>3</v>
      </c>
      <c r="R22" s="22" t="str">
        <f aca="false">IF(I22&gt;9.5,"4,5",IF(I22&gt;=8.5,"4",IF(I22&gt;=8,"3,5",IF(I22&gt;=7,"3",IF(I22&gt;=6.5," 2,5",IF(I22&gt;=5.5,"2",IF(I22&gt;=5,"1,5",IF(I22&gt;=4,"1","0"))))))))</f>
        <v>2</v>
      </c>
      <c r="S22" s="22" t="str">
        <f aca="false">IF(J22&gt;9.5,"4,5",IF(J22&gt;=8.5,"4",IF(J22&gt;=8,"3,5",IF(J22&gt;=7,"3",IF(J22&gt;=6.5," 2,5",IF(J22&gt;=5.5,"2",IF(J22&gt;=5,"1,5",IF(J22&gt;=4,"1","0"))))))))</f>
        <v>2</v>
      </c>
      <c r="T22" s="22" t="str">
        <f aca="false">IF(K22&gt;9.5,"4,5",IF(K22&gt;=8.5,"4",IF(K22&gt;=8,"3,5",IF(K22&gt;=7,"3",IF(K22&gt;=6.5," 2,5",IF(K22&gt;=5.5,"2",IF(K22&gt;=5,"1,5",IF(K22&gt;=4,"1","0"))))))))</f>
        <v>0</v>
      </c>
      <c r="U22" s="17" t="e">
        <f aca="false">(M22*$D$6+N22*$E$6+O22*$F$6+P22*$G$6+Q22*$H$6+R22*$I$6+S22*$J$6)/18</f>
        <v>#VALUE!</v>
      </c>
    </row>
    <row r="23" customFormat="false" ht="12.75" hidden="false" customHeight="true" outlineLevel="0" collapsed="false">
      <c r="A23" s="13" t="n">
        <v>17</v>
      </c>
      <c r="B23" s="19" t="s">
        <v>46</v>
      </c>
      <c r="C23" s="20" t="s">
        <v>47</v>
      </c>
      <c r="D23" s="21" t="n">
        <v>2.3</v>
      </c>
      <c r="E23" s="21" t="n">
        <v>0</v>
      </c>
      <c r="F23" s="21" t="n">
        <v>4.4</v>
      </c>
      <c r="G23" s="21" t="n">
        <v>6.3</v>
      </c>
      <c r="H23" s="21" t="n">
        <v>4.8</v>
      </c>
      <c r="I23" s="21" t="n">
        <v>6.5</v>
      </c>
      <c r="J23" s="21" t="n">
        <v>1.2</v>
      </c>
      <c r="K23" s="21" t="n">
        <v>7</v>
      </c>
      <c r="L23" s="17" t="n">
        <f aca="false">(D23*$D$6+E23*$E$6+F23*$F$6+G23*$G$6+H23*$H$6+I23*$I$6+J23*$J$6)/18</f>
        <v>3.38888888888889</v>
      </c>
      <c r="M23" s="22" t="str">
        <f aca="false">IF(D23&gt;9.5,"4,5",IF(D23&gt;=8.5,"4",IF(D23&gt;=8,"3,5",IF(D23&gt;=7,"3",IF(D23&gt;=6.5," 2,5",IF(D23&gt;=5.5,"2",IF(D23&gt;=5,"1,5",IF(D23&gt;=4,"1","0"))))))))</f>
        <v>0</v>
      </c>
      <c r="N23" s="22" t="str">
        <f aca="false">IF(E23&gt;9.5,"4,5",IF(E23&gt;=8.5,"4",IF(E23&gt;=8,"3,5",IF(E23&gt;=7,"3",IF(E23&gt;=6.5," 2,5",IF(E23&gt;=5.5,"2",IF(E23&gt;=5,"1,5",IF(E23&gt;=4,"1","0"))))))))</f>
        <v>0</v>
      </c>
      <c r="O23" s="22" t="str">
        <f aca="false">IF(F23&gt;9.5,"4,5",IF(F23&gt;=8.5,"4",IF(F23&gt;=8,"3,5",IF(F23&gt;=7,"3",IF(F23&gt;=6.5," 2,5",IF(F23&gt;=5.5,"2",IF(F23&gt;=5,"1,5",IF(F23&gt;=4,"1","0"))))))))</f>
        <v>1</v>
      </c>
      <c r="P23" s="22" t="str">
        <f aca="false">IF(G23&gt;9.5,"4,5",IF(G23&gt;=8.5,"4",IF(G23&gt;=8,"3,5",IF(G23&gt;=7,"3",IF(G23&gt;=6.5," 2,5",IF(G23&gt;=5.5,"2",IF(G23&gt;=5,"1,5",IF(G23&gt;=4,"1","0"))))))))</f>
        <v>2</v>
      </c>
      <c r="Q23" s="22" t="str">
        <f aca="false">IF(H23&gt;9.5,"4,5",IF(H23&gt;=8.5,"4",IF(H23&gt;=8,"3,5",IF(H23&gt;=7,"3",IF(H23&gt;=6.5," 2,5",IF(H23&gt;=5.5,"2",IF(H23&gt;=5,"1,5",IF(H23&gt;=4,"1","0"))))))))</f>
        <v>1</v>
      </c>
      <c r="R23" s="22" t="str">
        <f aca="false">IF(I23&gt;9.5,"4,5",IF(I23&gt;=8.5,"4",IF(I23&gt;=8,"3,5",IF(I23&gt;=7,"3",IF(I23&gt;=6.5," 2,5",IF(I23&gt;=5.5,"2",IF(I23&gt;=5,"1,5",IF(I23&gt;=4,"1","0"))))))))</f>
        <v> 2,5</v>
      </c>
      <c r="S23" s="22" t="str">
        <f aca="false">IF(J23&gt;9.5,"4,5",IF(J23&gt;=8.5,"4",IF(J23&gt;=8,"3,5",IF(J23&gt;=7,"3",IF(J23&gt;=6.5," 2,5",IF(J23&gt;=5.5,"2",IF(J23&gt;=5,"1,5",IF(J23&gt;=4,"1","0"))))))))</f>
        <v>0</v>
      </c>
      <c r="T23" s="22" t="str">
        <f aca="false">IF(K23&gt;9.5,"4,5",IF(K23&gt;=8.5,"4",IF(K23&gt;=8,"3,5",IF(K23&gt;=7,"3",IF(K23&gt;=6.5," 2,5",IF(K23&gt;=5.5,"2",IF(K23&gt;=5,"1,5",IF(K23&gt;=4,"1","0"))))))))</f>
        <v>3</v>
      </c>
      <c r="U23" s="17" t="e">
        <f aca="false">(M23*$D$6+N23*$E$6+O23*$F$6+P23*$G$6+Q23*$H$6+R23*$I$6+S23*$J$6)/18</f>
        <v>#VALUE!</v>
      </c>
    </row>
    <row r="24" customFormat="false" ht="12.75" hidden="false" customHeight="true" outlineLevel="0" collapsed="false">
      <c r="A24" s="13" t="n">
        <v>18</v>
      </c>
      <c r="B24" s="19" t="s">
        <v>48</v>
      </c>
      <c r="C24" s="20" t="s">
        <v>49</v>
      </c>
      <c r="D24" s="21" t="n">
        <v>5.5</v>
      </c>
      <c r="E24" s="21" t="n">
        <v>7.5</v>
      </c>
      <c r="F24" s="21" t="n">
        <v>6.1</v>
      </c>
      <c r="G24" s="21" t="n">
        <v>6.4</v>
      </c>
      <c r="H24" s="21" t="n">
        <v>7.5</v>
      </c>
      <c r="I24" s="21" t="n">
        <v>6.8</v>
      </c>
      <c r="J24" s="21" t="n">
        <v>6.3</v>
      </c>
      <c r="K24" s="21" t="n">
        <v>7</v>
      </c>
      <c r="L24" s="17" t="n">
        <f aca="false">(D24*$D$6+E24*$E$6+F24*$F$6+G24*$G$6+H24*$H$6+I24*$I$6+J24*$J$6)/18</f>
        <v>6.57222222222222</v>
      </c>
      <c r="M24" s="22" t="str">
        <f aca="false">IF(D24&gt;9.5,"4,5",IF(D24&gt;=8.5,"4",IF(D24&gt;=8,"3,5",IF(D24&gt;=7,"3",IF(D24&gt;=6.5," 2,5",IF(D24&gt;=5.5,"2",IF(D24&gt;=5,"1,5",IF(D24&gt;=4,"1","0"))))))))</f>
        <v>2</v>
      </c>
      <c r="N24" s="22" t="str">
        <f aca="false">IF(E24&gt;9.5,"4,5",IF(E24&gt;=8.5,"4",IF(E24&gt;=8,"3,5",IF(E24&gt;=7,"3",IF(E24&gt;=6.5," 2,5",IF(E24&gt;=5.5,"2",IF(E24&gt;=5,"1,5",IF(E24&gt;=4,"1","0"))))))))</f>
        <v>3</v>
      </c>
      <c r="O24" s="22" t="str">
        <f aca="false">IF(F24&gt;9.5,"4,5",IF(F24&gt;=8.5,"4",IF(F24&gt;=8,"3,5",IF(F24&gt;=7,"3",IF(F24&gt;=6.5," 2,5",IF(F24&gt;=5.5,"2",IF(F24&gt;=5,"1,5",IF(F24&gt;=4,"1","0"))))))))</f>
        <v>2</v>
      </c>
      <c r="P24" s="22" t="str">
        <f aca="false">IF(G24&gt;9.5,"4,5",IF(G24&gt;=8.5,"4",IF(G24&gt;=8,"3,5",IF(G24&gt;=7,"3",IF(G24&gt;=6.5," 2,5",IF(G24&gt;=5.5,"2",IF(G24&gt;=5,"1,5",IF(G24&gt;=4,"1","0"))))))))</f>
        <v>2</v>
      </c>
      <c r="Q24" s="22" t="str">
        <f aca="false">IF(H24&gt;9.5,"4,5",IF(H24&gt;=8.5,"4",IF(H24&gt;=8,"3,5",IF(H24&gt;=7,"3",IF(H24&gt;=6.5," 2,5",IF(H24&gt;=5.5,"2",IF(H24&gt;=5,"1,5",IF(H24&gt;=4,"1","0"))))))))</f>
        <v>3</v>
      </c>
      <c r="R24" s="22" t="str">
        <f aca="false">IF(I24&gt;9.5,"4,5",IF(I24&gt;=8.5,"4",IF(I24&gt;=8,"3,5",IF(I24&gt;=7,"3",IF(I24&gt;=6.5," 2,5",IF(I24&gt;=5.5,"2",IF(I24&gt;=5,"1,5",IF(I24&gt;=4,"1","0"))))))))</f>
        <v> 2,5</v>
      </c>
      <c r="S24" s="22" t="str">
        <f aca="false">IF(J24&gt;9.5,"4,5",IF(J24&gt;=8.5,"4",IF(J24&gt;=8,"3,5",IF(J24&gt;=7,"3",IF(J24&gt;=6.5," 2,5",IF(J24&gt;=5.5,"2",IF(J24&gt;=5,"1,5",IF(J24&gt;=4,"1","0"))))))))</f>
        <v>2</v>
      </c>
      <c r="T24" s="22" t="str">
        <f aca="false">IF(K24&gt;9.5,"4,5",IF(K24&gt;=8.5,"4",IF(K24&gt;=8,"3,5",IF(K24&gt;=7,"3",IF(K24&gt;=6.5," 2,5",IF(K24&gt;=5.5,"2",IF(K24&gt;=5,"1,5",IF(K24&gt;=4,"1","0"))))))))</f>
        <v>3</v>
      </c>
      <c r="U24" s="17" t="e">
        <f aca="false">(M24*$D$6+N24*$E$6+O24*$F$6+P24*$G$6+Q24*$H$6+R24*$I$6+S24*$J$6)/18</f>
        <v>#VALUE!</v>
      </c>
    </row>
    <row r="25" customFormat="false" ht="12.75" hidden="false" customHeight="true" outlineLevel="0" collapsed="false">
      <c r="A25" s="13" t="n">
        <v>19</v>
      </c>
      <c r="B25" s="19" t="s">
        <v>50</v>
      </c>
      <c r="C25" s="20" t="s">
        <v>49</v>
      </c>
      <c r="D25" s="21" t="n">
        <v>6.1</v>
      </c>
      <c r="E25" s="21" t="n">
        <v>6.3</v>
      </c>
      <c r="F25" s="21" t="n">
        <v>5</v>
      </c>
      <c r="G25" s="21" t="n">
        <v>7.4</v>
      </c>
      <c r="H25" s="21" t="n">
        <v>7.5</v>
      </c>
      <c r="I25" s="21" t="n">
        <v>5.6</v>
      </c>
      <c r="J25" s="21" t="n">
        <v>4.8</v>
      </c>
      <c r="K25" s="21" t="n">
        <v>7.2</v>
      </c>
      <c r="L25" s="17" t="n">
        <f aca="false">(D25*$D$6+E25*$E$6+F25*$F$6+G25*$G$6+H25*$H$6+I25*$I$6+J25*$J$6)/18</f>
        <v>6.01111111111111</v>
      </c>
      <c r="M25" s="22" t="str">
        <f aca="false">IF(D25&gt;9.5,"4,5",IF(D25&gt;=8.5,"4",IF(D25&gt;=8,"3,5",IF(D25&gt;=7,"3",IF(D25&gt;=6.5," 2,5",IF(D25&gt;=5.5,"2",IF(D25&gt;=5,"1,5",IF(D25&gt;=4,"1","0"))))))))</f>
        <v>2</v>
      </c>
      <c r="N25" s="22" t="str">
        <f aca="false">IF(E25&gt;9.5,"4,5",IF(E25&gt;=8.5,"4",IF(E25&gt;=8,"3,5",IF(E25&gt;=7,"3",IF(E25&gt;=6.5," 2,5",IF(E25&gt;=5.5,"2",IF(E25&gt;=5,"1,5",IF(E25&gt;=4,"1","0"))))))))</f>
        <v>2</v>
      </c>
      <c r="O25" s="22" t="str">
        <f aca="false">IF(F25&gt;9.5,"4,5",IF(F25&gt;=8.5,"4",IF(F25&gt;=8,"3,5",IF(F25&gt;=7,"3",IF(F25&gt;=6.5," 2,5",IF(F25&gt;=5.5,"2",IF(F25&gt;=5,"1,5",IF(F25&gt;=4,"1","0"))))))))</f>
        <v>1,5</v>
      </c>
      <c r="P25" s="22" t="str">
        <f aca="false">IF(G25&gt;9.5,"4,5",IF(G25&gt;=8.5,"4",IF(G25&gt;=8,"3,5",IF(G25&gt;=7,"3",IF(G25&gt;=6.5," 2,5",IF(G25&gt;=5.5,"2",IF(G25&gt;=5,"1,5",IF(G25&gt;=4,"1","0"))))))))</f>
        <v>3</v>
      </c>
      <c r="Q25" s="22" t="str">
        <f aca="false">IF(H25&gt;9.5,"4,5",IF(H25&gt;=8.5,"4",IF(H25&gt;=8,"3,5",IF(H25&gt;=7,"3",IF(H25&gt;=6.5," 2,5",IF(H25&gt;=5.5,"2",IF(H25&gt;=5,"1,5",IF(H25&gt;=4,"1","0"))))))))</f>
        <v>3</v>
      </c>
      <c r="R25" s="22" t="str">
        <f aca="false">IF(I25&gt;9.5,"4,5",IF(I25&gt;=8.5,"4",IF(I25&gt;=8,"3,5",IF(I25&gt;=7,"3",IF(I25&gt;=6.5," 2,5",IF(I25&gt;=5.5,"2",IF(I25&gt;=5,"1,5",IF(I25&gt;=4,"1","0"))))))))</f>
        <v>2</v>
      </c>
      <c r="S25" s="22" t="str">
        <f aca="false">IF(J25&gt;9.5,"4,5",IF(J25&gt;=8.5,"4",IF(J25&gt;=8,"3,5",IF(J25&gt;=7,"3",IF(J25&gt;=6.5," 2,5",IF(J25&gt;=5.5,"2",IF(J25&gt;=5,"1,5",IF(J25&gt;=4,"1","0"))))))))</f>
        <v>1</v>
      </c>
      <c r="T25" s="22" t="str">
        <f aca="false">IF(K25&gt;9.5,"4,5",IF(K25&gt;=8.5,"4",IF(K25&gt;=8,"3,5",IF(K25&gt;=7,"3",IF(K25&gt;=6.5," 2,5",IF(K25&gt;=5.5,"2",IF(K25&gt;=5,"1,5",IF(K25&gt;=4,"1","0"))))))))</f>
        <v>3</v>
      </c>
      <c r="U25" s="17" t="e">
        <f aca="false">(M25*$D$6+N25*$E$6+O25*$F$6+P25*$G$6+Q25*$H$6+R25*$I$6+S25*$J$6)/18</f>
        <v>#VALUE!</v>
      </c>
    </row>
    <row r="26" customFormat="false" ht="12.75" hidden="false" customHeight="true" outlineLevel="0" collapsed="false">
      <c r="A26" s="13" t="n">
        <v>20</v>
      </c>
      <c r="B26" s="19" t="s">
        <v>51</v>
      </c>
      <c r="C26" s="20" t="s">
        <v>52</v>
      </c>
      <c r="D26" s="21" t="n">
        <v>4</v>
      </c>
      <c r="E26" s="21" t="n">
        <v>5.6</v>
      </c>
      <c r="F26" s="21" t="n">
        <v>5</v>
      </c>
      <c r="G26" s="21" t="n">
        <v>6.5</v>
      </c>
      <c r="H26" s="21" t="n">
        <v>6.9</v>
      </c>
      <c r="I26" s="21" t="n">
        <v>6</v>
      </c>
      <c r="J26" s="21" t="n">
        <v>6</v>
      </c>
      <c r="K26" s="21" t="n">
        <v>7.8</v>
      </c>
      <c r="L26" s="17" t="n">
        <f aca="false">(D26*$D$6+E26*$E$6+F26*$F$6+G26*$G$6+H26*$H$6+I26*$I$6+J26*$J$6)/18</f>
        <v>5.64444444444444</v>
      </c>
      <c r="M26" s="22" t="str">
        <f aca="false">IF(D26&gt;9.5,"4,5",IF(D26&gt;=8.5,"4",IF(D26&gt;=8,"3,5",IF(D26&gt;=7,"3",IF(D26&gt;=6.5," 2,5",IF(D26&gt;=5.5,"2",IF(D26&gt;=5,"1,5",IF(D26&gt;=4,"1","0"))))))))</f>
        <v>1</v>
      </c>
      <c r="N26" s="22" t="str">
        <f aca="false">IF(E26&gt;9.5,"4,5",IF(E26&gt;=8.5,"4",IF(E26&gt;=8,"3,5",IF(E26&gt;=7,"3",IF(E26&gt;=6.5," 2,5",IF(E26&gt;=5.5,"2",IF(E26&gt;=5,"1,5",IF(E26&gt;=4,"1","0"))))))))</f>
        <v>2</v>
      </c>
      <c r="O26" s="22" t="str">
        <f aca="false">IF(F26&gt;9.5,"4,5",IF(F26&gt;=8.5,"4",IF(F26&gt;=8,"3,5",IF(F26&gt;=7,"3",IF(F26&gt;=6.5," 2,5",IF(F26&gt;=5.5,"2",IF(F26&gt;=5,"1,5",IF(F26&gt;=4,"1","0"))))))))</f>
        <v>1,5</v>
      </c>
      <c r="P26" s="22" t="str">
        <f aca="false">IF(G26&gt;9.5,"4,5",IF(G26&gt;=8.5,"4",IF(G26&gt;=8,"3,5",IF(G26&gt;=7,"3",IF(G26&gt;=6.5," 2,5",IF(G26&gt;=5.5,"2",IF(G26&gt;=5,"1,5",IF(G26&gt;=4,"1","0"))))))))</f>
        <v> 2,5</v>
      </c>
      <c r="Q26" s="22" t="str">
        <f aca="false">IF(H26&gt;9.5,"4,5",IF(H26&gt;=8.5,"4",IF(H26&gt;=8,"3,5",IF(H26&gt;=7,"3",IF(H26&gt;=6.5," 2,5",IF(H26&gt;=5.5,"2",IF(H26&gt;=5,"1,5",IF(H26&gt;=4,"1","0"))))))))</f>
        <v> 2,5</v>
      </c>
      <c r="R26" s="22" t="str">
        <f aca="false">IF(I26&gt;9.5,"4,5",IF(I26&gt;=8.5,"4",IF(I26&gt;=8,"3,5",IF(I26&gt;=7,"3",IF(I26&gt;=6.5," 2,5",IF(I26&gt;=5.5,"2",IF(I26&gt;=5,"1,5",IF(I26&gt;=4,"1","0"))))))))</f>
        <v>2</v>
      </c>
      <c r="S26" s="22" t="str">
        <f aca="false">IF(J26&gt;9.5,"4,5",IF(J26&gt;=8.5,"4",IF(J26&gt;=8,"3,5",IF(J26&gt;=7,"3",IF(J26&gt;=6.5," 2,5",IF(J26&gt;=5.5,"2",IF(J26&gt;=5,"1,5",IF(J26&gt;=4,"1","0"))))))))</f>
        <v>2</v>
      </c>
      <c r="T26" s="22" t="str">
        <f aca="false">IF(K26&gt;9.5,"4,5",IF(K26&gt;=8.5,"4",IF(K26&gt;=8,"3,5",IF(K26&gt;=7,"3",IF(K26&gt;=6.5," 2,5",IF(K26&gt;=5.5,"2",IF(K26&gt;=5,"1,5",IF(K26&gt;=4,"1","0"))))))))</f>
        <v>3</v>
      </c>
      <c r="U26" s="17" t="e">
        <f aca="false">(M26*$D$6+N26*$E$6+O26*$F$6+P26*$G$6+Q26*$H$6+R26*$I$6+S26*$J$6)/18</f>
        <v>#VALUE!</v>
      </c>
    </row>
    <row r="27" customFormat="false" ht="12.75" hidden="false" customHeight="true" outlineLevel="0" collapsed="false">
      <c r="A27" s="13" t="n">
        <v>21</v>
      </c>
      <c r="B27" s="19" t="s">
        <v>53</v>
      </c>
      <c r="C27" s="20" t="s">
        <v>54</v>
      </c>
      <c r="D27" s="21" t="n">
        <v>3.6</v>
      </c>
      <c r="E27" s="21" t="n">
        <v>7.6</v>
      </c>
      <c r="F27" s="21" t="n">
        <v>4.6</v>
      </c>
      <c r="G27" s="21" t="n">
        <v>7.4</v>
      </c>
      <c r="H27" s="21" t="n">
        <v>7.4</v>
      </c>
      <c r="I27" s="21" t="n">
        <v>5.6</v>
      </c>
      <c r="J27" s="21" t="n">
        <v>7.6</v>
      </c>
      <c r="K27" s="21" t="n">
        <v>7.6</v>
      </c>
      <c r="L27" s="17" t="n">
        <f aca="false">(D27*$D$6+E27*$E$6+F27*$F$6+G27*$G$6+H27*$H$6+I27*$I$6+J27*$J$6)/18</f>
        <v>6.22222222222222</v>
      </c>
      <c r="M27" s="22" t="str">
        <f aca="false">IF(D27&gt;9.5,"4,5",IF(D27&gt;=8.5,"4",IF(D27&gt;=8,"3,5",IF(D27&gt;=7,"3",IF(D27&gt;=6.5," 2,5",IF(D27&gt;=5.5,"2",IF(D27&gt;=5,"1,5",IF(D27&gt;=4,"1","0"))))))))</f>
        <v>0</v>
      </c>
      <c r="N27" s="22" t="str">
        <f aca="false">IF(E27&gt;9.5,"4,5",IF(E27&gt;=8.5,"4",IF(E27&gt;=8,"3,5",IF(E27&gt;=7,"3",IF(E27&gt;=6.5," 2,5",IF(E27&gt;=5.5,"2",IF(E27&gt;=5,"1,5",IF(E27&gt;=4,"1","0"))))))))</f>
        <v>3</v>
      </c>
      <c r="O27" s="22" t="str">
        <f aca="false">IF(F27&gt;9.5,"4,5",IF(F27&gt;=8.5,"4",IF(F27&gt;=8,"3,5",IF(F27&gt;=7,"3",IF(F27&gt;=6.5," 2,5",IF(F27&gt;=5.5,"2",IF(F27&gt;=5,"1,5",IF(F27&gt;=4,"1","0"))))))))</f>
        <v>1</v>
      </c>
      <c r="P27" s="22" t="str">
        <f aca="false">IF(G27&gt;9.5,"4,5",IF(G27&gt;=8.5,"4",IF(G27&gt;=8,"3,5",IF(G27&gt;=7,"3",IF(G27&gt;=6.5," 2,5",IF(G27&gt;=5.5,"2",IF(G27&gt;=5,"1,5",IF(G27&gt;=4,"1","0"))))))))</f>
        <v>3</v>
      </c>
      <c r="Q27" s="22" t="str">
        <f aca="false">IF(H27&gt;9.5,"4,5",IF(H27&gt;=8.5,"4",IF(H27&gt;=8,"3,5",IF(H27&gt;=7,"3",IF(H27&gt;=6.5," 2,5",IF(H27&gt;=5.5,"2",IF(H27&gt;=5,"1,5",IF(H27&gt;=4,"1","0"))))))))</f>
        <v>3</v>
      </c>
      <c r="R27" s="22" t="str">
        <f aca="false">IF(I27&gt;9.5,"4,5",IF(I27&gt;=8.5,"4",IF(I27&gt;=8,"3,5",IF(I27&gt;=7,"3",IF(I27&gt;=6.5," 2,5",IF(I27&gt;=5.5,"2",IF(I27&gt;=5,"1,5",IF(I27&gt;=4,"1","0"))))))))</f>
        <v>2</v>
      </c>
      <c r="S27" s="22" t="str">
        <f aca="false">IF(J27&gt;9.5,"4,5",IF(J27&gt;=8.5,"4",IF(J27&gt;=8,"3,5",IF(J27&gt;=7,"3",IF(J27&gt;=6.5," 2,5",IF(J27&gt;=5.5,"2",IF(J27&gt;=5,"1,5",IF(J27&gt;=4,"1","0"))))))))</f>
        <v>3</v>
      </c>
      <c r="T27" s="22" t="str">
        <f aca="false">IF(K27&gt;9.5,"4,5",IF(K27&gt;=8.5,"4",IF(K27&gt;=8,"3,5",IF(K27&gt;=7,"3",IF(K27&gt;=6.5," 2,5",IF(K27&gt;=5.5,"2",IF(K27&gt;=5,"1,5",IF(K27&gt;=4,"1","0"))))))))</f>
        <v>3</v>
      </c>
      <c r="U27" s="17" t="n">
        <f aca="false">(M27*$D$6+N27*$E$6+O27*$F$6+P27*$G$6+Q27*$H$6+R27*$I$6+S27*$J$6)/18</f>
        <v>2.11111111111111</v>
      </c>
    </row>
    <row r="28" customFormat="false" ht="12.75" hidden="false" customHeight="true" outlineLevel="0" collapsed="false">
      <c r="A28" s="13" t="n">
        <v>22</v>
      </c>
      <c r="B28" s="19" t="s">
        <v>55</v>
      </c>
      <c r="C28" s="20" t="s">
        <v>56</v>
      </c>
      <c r="D28" s="21" t="n">
        <v>6.5</v>
      </c>
      <c r="E28" s="21" t="n">
        <v>6.6</v>
      </c>
      <c r="F28" s="21" t="n">
        <v>5.8</v>
      </c>
      <c r="G28" s="21" t="n">
        <v>7.2</v>
      </c>
      <c r="H28" s="21" t="n">
        <v>8.1</v>
      </c>
      <c r="I28" s="21" t="n">
        <v>5.7</v>
      </c>
      <c r="J28" s="21" t="n">
        <v>7.4</v>
      </c>
      <c r="K28" s="21" t="n">
        <v>7</v>
      </c>
      <c r="L28" s="17" t="n">
        <f aca="false">(D28*$D$6+E28*$E$6+F28*$F$6+G28*$G$6+H28*$H$6+I28*$I$6+J28*$J$6)/18</f>
        <v>6.71111111111111</v>
      </c>
      <c r="M28" s="22" t="str">
        <f aca="false">IF(D28&gt;9.5,"4,5",IF(D28&gt;=8.5,"4",IF(D28&gt;=8,"3,5",IF(D28&gt;=7,"3",IF(D28&gt;=6.5," 2,5",IF(D28&gt;=5.5,"2",IF(D28&gt;=5,"1,5",IF(D28&gt;=4,"1","0"))))))))</f>
        <v> 2,5</v>
      </c>
      <c r="N28" s="22" t="str">
        <f aca="false">IF(E28&gt;9.5,"4,5",IF(E28&gt;=8.5,"4",IF(E28&gt;=8,"3,5",IF(E28&gt;=7,"3",IF(E28&gt;=6.5," 2,5",IF(E28&gt;=5.5,"2",IF(E28&gt;=5,"1,5",IF(E28&gt;=4,"1","0"))))))))</f>
        <v> 2,5</v>
      </c>
      <c r="O28" s="22" t="str">
        <f aca="false">IF(F28&gt;9.5,"4,5",IF(F28&gt;=8.5,"4",IF(F28&gt;=8,"3,5",IF(F28&gt;=7,"3",IF(F28&gt;=6.5," 2,5",IF(F28&gt;=5.5,"2",IF(F28&gt;=5,"1,5",IF(F28&gt;=4,"1","0"))))))))</f>
        <v>2</v>
      </c>
      <c r="P28" s="22" t="str">
        <f aca="false">IF(G28&gt;9.5,"4,5",IF(G28&gt;=8.5,"4",IF(G28&gt;=8,"3,5",IF(G28&gt;=7,"3",IF(G28&gt;=6.5," 2,5",IF(G28&gt;=5.5,"2",IF(G28&gt;=5,"1,5",IF(G28&gt;=4,"1","0"))))))))</f>
        <v>3</v>
      </c>
      <c r="Q28" s="22" t="str">
        <f aca="false">IF(H28&gt;9.5,"4,5",IF(H28&gt;=8.5,"4",IF(H28&gt;=8,"3,5",IF(H28&gt;=7,"3",IF(H28&gt;=6.5," 2,5",IF(H28&gt;=5.5,"2",IF(H28&gt;=5,"1,5",IF(H28&gt;=4,"1","0"))))))))</f>
        <v>3,5</v>
      </c>
      <c r="R28" s="22" t="str">
        <f aca="false">IF(I28&gt;9.5,"4,5",IF(I28&gt;=8.5,"4",IF(I28&gt;=8,"3,5",IF(I28&gt;=7,"3",IF(I28&gt;=6.5," 2,5",IF(I28&gt;=5.5,"2",IF(I28&gt;=5,"1,5",IF(I28&gt;=4,"1","0"))))))))</f>
        <v>2</v>
      </c>
      <c r="S28" s="22" t="str">
        <f aca="false">IF(J28&gt;9.5,"4,5",IF(J28&gt;=8.5,"4",IF(J28&gt;=8,"3,5",IF(J28&gt;=7,"3",IF(J28&gt;=6.5," 2,5",IF(J28&gt;=5.5,"2",IF(J28&gt;=5,"1,5",IF(J28&gt;=4,"1","0"))))))))</f>
        <v>3</v>
      </c>
      <c r="T28" s="22" t="str">
        <f aca="false">IF(K28&gt;9.5,"4,5",IF(K28&gt;=8.5,"4",IF(K28&gt;=8,"3,5",IF(K28&gt;=7,"3",IF(K28&gt;=6.5," 2,5",IF(K28&gt;=5.5,"2",IF(K28&gt;=5,"1,5",IF(K28&gt;=4,"1","0"))))))))</f>
        <v>3</v>
      </c>
      <c r="U28" s="17" t="e">
        <f aca="false">(M28*$D$6+N28*$E$6+O28*$F$6+P28*$G$6+Q28*$H$6+R28*$I$6+S28*$J$6)/18</f>
        <v>#VALUE!</v>
      </c>
    </row>
    <row r="29" customFormat="false" ht="12.75" hidden="false" customHeight="true" outlineLevel="0" collapsed="false">
      <c r="A29" s="13" t="n">
        <v>23</v>
      </c>
      <c r="B29" s="19" t="s">
        <v>57</v>
      </c>
      <c r="C29" s="20" t="s">
        <v>58</v>
      </c>
      <c r="D29" s="21" t="n">
        <v>4</v>
      </c>
      <c r="E29" s="21" t="n">
        <v>7.2</v>
      </c>
      <c r="F29" s="21" t="n">
        <v>6.1</v>
      </c>
      <c r="G29" s="21" t="n">
        <v>6.9</v>
      </c>
      <c r="H29" s="21" t="n">
        <v>7.4</v>
      </c>
      <c r="I29" s="21" t="n">
        <v>6.8</v>
      </c>
      <c r="J29" s="21" t="n">
        <v>5.9</v>
      </c>
      <c r="K29" s="21" t="n">
        <v>7.8</v>
      </c>
      <c r="L29" s="17" t="n">
        <f aca="false">(D29*$D$6+E29*$E$6+F29*$F$6+G29*$G$6+H29*$H$6+I29*$I$6+J29*$J$6)/18</f>
        <v>6.25</v>
      </c>
      <c r="M29" s="22" t="str">
        <f aca="false">IF(D29&gt;9.5,"4,5",IF(D29&gt;=8.5,"4",IF(D29&gt;=8,"3,5",IF(D29&gt;=7,"3",IF(D29&gt;=6.5," 2,5",IF(D29&gt;=5.5,"2",IF(D29&gt;=5,"1,5",IF(D29&gt;=4,"1","0"))))))))</f>
        <v>1</v>
      </c>
      <c r="N29" s="22" t="str">
        <f aca="false">IF(E29&gt;9.5,"4,5",IF(E29&gt;=8.5,"4",IF(E29&gt;=8,"3,5",IF(E29&gt;=7,"3",IF(E29&gt;=6.5," 2,5",IF(E29&gt;=5.5,"2",IF(E29&gt;=5,"1,5",IF(E29&gt;=4,"1","0"))))))))</f>
        <v>3</v>
      </c>
      <c r="O29" s="22" t="str">
        <f aca="false">IF(F29&gt;9.5,"4,5",IF(F29&gt;=8.5,"4",IF(F29&gt;=8,"3,5",IF(F29&gt;=7,"3",IF(F29&gt;=6.5," 2,5",IF(F29&gt;=5.5,"2",IF(F29&gt;=5,"1,5",IF(F29&gt;=4,"1","0"))))))))</f>
        <v>2</v>
      </c>
      <c r="P29" s="22" t="str">
        <f aca="false">IF(G29&gt;9.5,"4,5",IF(G29&gt;=8.5,"4",IF(G29&gt;=8,"3,5",IF(G29&gt;=7,"3",IF(G29&gt;=6.5," 2,5",IF(G29&gt;=5.5,"2",IF(G29&gt;=5,"1,5",IF(G29&gt;=4,"1","0"))))))))</f>
        <v> 2,5</v>
      </c>
      <c r="Q29" s="22" t="str">
        <f aca="false">IF(H29&gt;9.5,"4,5",IF(H29&gt;=8.5,"4",IF(H29&gt;=8,"3,5",IF(H29&gt;=7,"3",IF(H29&gt;=6.5," 2,5",IF(H29&gt;=5.5,"2",IF(H29&gt;=5,"1,5",IF(H29&gt;=4,"1","0"))))))))</f>
        <v>3</v>
      </c>
      <c r="R29" s="22" t="str">
        <f aca="false">IF(I29&gt;9.5,"4,5",IF(I29&gt;=8.5,"4",IF(I29&gt;=8,"3,5",IF(I29&gt;=7,"3",IF(I29&gt;=6.5," 2,5",IF(I29&gt;=5.5,"2",IF(I29&gt;=5,"1,5",IF(I29&gt;=4,"1","0"))))))))</f>
        <v> 2,5</v>
      </c>
      <c r="S29" s="22" t="str">
        <f aca="false">IF(J29&gt;9.5,"4,5",IF(J29&gt;=8.5,"4",IF(J29&gt;=8,"3,5",IF(J29&gt;=7,"3",IF(J29&gt;=6.5," 2,5",IF(J29&gt;=5.5,"2",IF(J29&gt;=5,"1,5",IF(J29&gt;=4,"1","0"))))))))</f>
        <v>2</v>
      </c>
      <c r="T29" s="22" t="str">
        <f aca="false">IF(K29&gt;9.5,"4,5",IF(K29&gt;=8.5,"4",IF(K29&gt;=8,"3,5",IF(K29&gt;=7,"3",IF(K29&gt;=6.5," 2,5",IF(K29&gt;=5.5,"2",IF(K29&gt;=5,"1,5",IF(K29&gt;=4,"1","0"))))))))</f>
        <v>3</v>
      </c>
      <c r="U29" s="17" t="e">
        <f aca="false">(M29*$D$6+N29*$E$6+O29*$F$6+P29*$G$6+Q29*$H$6+R29*$I$6+S29*$J$6)/18</f>
        <v>#VALUE!</v>
      </c>
    </row>
    <row r="30" customFormat="false" ht="12.75" hidden="false" customHeight="true" outlineLevel="0" collapsed="false">
      <c r="A30" s="13" t="n">
        <v>24</v>
      </c>
      <c r="B30" s="19" t="s">
        <v>44</v>
      </c>
      <c r="C30" s="20" t="s">
        <v>59</v>
      </c>
      <c r="D30" s="21" t="n">
        <v>6.1</v>
      </c>
      <c r="E30" s="21" t="n">
        <v>7.1</v>
      </c>
      <c r="F30" s="21" t="n">
        <v>5.4</v>
      </c>
      <c r="G30" s="21" t="n">
        <v>7.1</v>
      </c>
      <c r="H30" s="21" t="n">
        <v>6.6</v>
      </c>
      <c r="I30" s="21" t="n">
        <v>5.8</v>
      </c>
      <c r="J30" s="21" t="n">
        <v>6</v>
      </c>
      <c r="K30" s="21" t="n">
        <v>7</v>
      </c>
      <c r="L30" s="17" t="n">
        <f aca="false">(D30*$D$6+E30*$E$6+F30*$F$6+G30*$G$6+H30*$H$6+I30*$I$6+J30*$J$6)/18</f>
        <v>6.28888888888889</v>
      </c>
      <c r="M30" s="22" t="str">
        <f aca="false">IF(D30&gt;9.5,"4,5",IF(D30&gt;=8.5,"4",IF(D30&gt;=8,"3,5",IF(D30&gt;=7,"3",IF(D30&gt;=6.5," 2,5",IF(D30&gt;=5.5,"2",IF(D30&gt;=5,"1,5",IF(D30&gt;=4,"1","0"))))))))</f>
        <v>2</v>
      </c>
      <c r="N30" s="22" t="str">
        <f aca="false">IF(E30&gt;9.5,"4,5",IF(E30&gt;=8.5,"4",IF(E30&gt;=8,"3,5",IF(E30&gt;=7,"3",IF(E30&gt;=6.5," 2,5",IF(E30&gt;=5.5,"2",IF(E30&gt;=5,"1,5",IF(E30&gt;=4,"1","0"))))))))</f>
        <v>3</v>
      </c>
      <c r="O30" s="22" t="str">
        <f aca="false">IF(F30&gt;9.5,"4,5",IF(F30&gt;=8.5,"4",IF(F30&gt;=8,"3,5",IF(F30&gt;=7,"3",IF(F30&gt;=6.5," 2,5",IF(F30&gt;=5.5,"2",IF(F30&gt;=5,"1,5",IF(F30&gt;=4,"1","0"))))))))</f>
        <v>1,5</v>
      </c>
      <c r="P30" s="22" t="str">
        <f aca="false">IF(G30&gt;9.5,"4,5",IF(G30&gt;=8.5,"4",IF(G30&gt;=8,"3,5",IF(G30&gt;=7,"3",IF(G30&gt;=6.5," 2,5",IF(G30&gt;=5.5,"2",IF(G30&gt;=5,"1,5",IF(G30&gt;=4,"1","0"))))))))</f>
        <v>3</v>
      </c>
      <c r="Q30" s="22" t="str">
        <f aca="false">IF(H30&gt;9.5,"4,5",IF(H30&gt;=8.5,"4",IF(H30&gt;=8,"3,5",IF(H30&gt;=7,"3",IF(H30&gt;=6.5," 2,5",IF(H30&gt;=5.5,"2",IF(H30&gt;=5,"1,5",IF(H30&gt;=4,"1","0"))))))))</f>
        <v> 2,5</v>
      </c>
      <c r="R30" s="22" t="str">
        <f aca="false">IF(I30&gt;9.5,"4,5",IF(I30&gt;=8.5,"4",IF(I30&gt;=8,"3,5",IF(I30&gt;=7,"3",IF(I30&gt;=6.5," 2,5",IF(I30&gt;=5.5,"2",IF(I30&gt;=5,"1,5",IF(I30&gt;=4,"1","0"))))))))</f>
        <v>2</v>
      </c>
      <c r="S30" s="22" t="str">
        <f aca="false">IF(J30&gt;9.5,"4,5",IF(J30&gt;=8.5,"4",IF(J30&gt;=8,"3,5",IF(J30&gt;=7,"3",IF(J30&gt;=6.5," 2,5",IF(J30&gt;=5.5,"2",IF(J30&gt;=5,"1,5",IF(J30&gt;=4,"1","0"))))))))</f>
        <v>2</v>
      </c>
      <c r="T30" s="22" t="str">
        <f aca="false">IF(K30&gt;9.5,"4,5",IF(K30&gt;=8.5,"4",IF(K30&gt;=8,"3,5",IF(K30&gt;=7,"3",IF(K30&gt;=6.5," 2,5",IF(K30&gt;=5.5,"2",IF(K30&gt;=5,"1,5",IF(K30&gt;=4,"1","0"))))))))</f>
        <v>3</v>
      </c>
      <c r="U30" s="17" t="e">
        <f aca="false">(M30*$D$6+N30*$E$6+O30*$F$6+P30*$G$6+Q30*$H$6+R30*$I$6+S30*$J$6)/18</f>
        <v>#VALUE!</v>
      </c>
    </row>
    <row r="31" customFormat="false" ht="12.75" hidden="false" customHeight="true" outlineLevel="0" collapsed="false">
      <c r="A31" s="13" t="n">
        <v>25</v>
      </c>
      <c r="B31" s="19" t="s">
        <v>39</v>
      </c>
      <c r="C31" s="20" t="s">
        <v>60</v>
      </c>
      <c r="D31" s="21" t="n">
        <v>5.2</v>
      </c>
      <c r="E31" s="21" t="n">
        <v>7.3</v>
      </c>
      <c r="F31" s="21" t="n">
        <v>6.3</v>
      </c>
      <c r="G31" s="21" t="n">
        <v>6.3</v>
      </c>
      <c r="H31" s="21" t="n">
        <v>7.2</v>
      </c>
      <c r="I31" s="21" t="n">
        <v>6.4</v>
      </c>
      <c r="J31" s="21" t="n">
        <v>4.2</v>
      </c>
      <c r="K31" s="21" t="n">
        <v>7.8</v>
      </c>
      <c r="L31" s="17" t="n">
        <f aca="false">(D31*$D$6+E31*$E$6+F31*$F$6+G31*$G$6+H31*$H$6+I31*$I$6+J31*$J$6)/18</f>
        <v>6.05</v>
      </c>
      <c r="M31" s="22" t="str">
        <f aca="false">IF(D31&gt;9.5,"4,5",IF(D31&gt;=8.5,"4",IF(D31&gt;=8,"3,5",IF(D31&gt;=7,"3",IF(D31&gt;=6.5," 2,5",IF(D31&gt;=5.5,"2",IF(D31&gt;=5,"1,5",IF(D31&gt;=4,"1","0"))))))))</f>
        <v>1,5</v>
      </c>
      <c r="N31" s="22" t="str">
        <f aca="false">IF(E31&gt;9.5,"4,5",IF(E31&gt;=8.5,"4",IF(E31&gt;=8,"3,5",IF(E31&gt;=7,"3",IF(E31&gt;=6.5," 2,5",IF(E31&gt;=5.5,"2",IF(E31&gt;=5,"1,5",IF(E31&gt;=4,"1","0"))))))))</f>
        <v>3</v>
      </c>
      <c r="O31" s="22" t="str">
        <f aca="false">IF(F31&gt;9.5,"4,5",IF(F31&gt;=8.5,"4",IF(F31&gt;=8,"3,5",IF(F31&gt;=7,"3",IF(F31&gt;=6.5," 2,5",IF(F31&gt;=5.5,"2",IF(F31&gt;=5,"1,5",IF(F31&gt;=4,"1","0"))))))))</f>
        <v>2</v>
      </c>
      <c r="P31" s="22" t="str">
        <f aca="false">IF(G31&gt;9.5,"4,5",IF(G31&gt;=8.5,"4",IF(G31&gt;=8,"3,5",IF(G31&gt;=7,"3",IF(G31&gt;=6.5," 2,5",IF(G31&gt;=5.5,"2",IF(G31&gt;=5,"1,5",IF(G31&gt;=4,"1","0"))))))))</f>
        <v>2</v>
      </c>
      <c r="Q31" s="22" t="str">
        <f aca="false">IF(H31&gt;9.5,"4,5",IF(H31&gt;=8.5,"4",IF(H31&gt;=8,"3,5",IF(H31&gt;=7,"3",IF(H31&gt;=6.5," 2,5",IF(H31&gt;=5.5,"2",IF(H31&gt;=5,"1,5",IF(H31&gt;=4,"1","0"))))))))</f>
        <v>3</v>
      </c>
      <c r="R31" s="22" t="str">
        <f aca="false">IF(I31&gt;9.5,"4,5",IF(I31&gt;=8.5,"4",IF(I31&gt;=8,"3,5",IF(I31&gt;=7,"3",IF(I31&gt;=6.5," 2,5",IF(I31&gt;=5.5,"2",IF(I31&gt;=5,"1,5",IF(I31&gt;=4,"1","0"))))))))</f>
        <v>2</v>
      </c>
      <c r="S31" s="22" t="str">
        <f aca="false">IF(J31&gt;9.5,"4,5",IF(J31&gt;=8.5,"4",IF(J31&gt;=8,"3,5",IF(J31&gt;=7,"3",IF(J31&gt;=6.5," 2,5",IF(J31&gt;=5.5,"2",IF(J31&gt;=5,"1,5",IF(J31&gt;=4,"1","0"))))))))</f>
        <v>1</v>
      </c>
      <c r="T31" s="22" t="str">
        <f aca="false">IF(K31&gt;9.5,"4,5",IF(K31&gt;=8.5,"4",IF(K31&gt;=8,"3,5",IF(K31&gt;=7,"3",IF(K31&gt;=6.5," 2,5",IF(K31&gt;=5.5,"2",IF(K31&gt;=5,"1,5",IF(K31&gt;=4,"1","0"))))))))</f>
        <v>3</v>
      </c>
      <c r="U31" s="17" t="e">
        <f aca="false">(M31*$D$6+N31*$E$6+O31*$F$6+P31*$G$6+Q31*$H$6+R31*$I$6+S31*$J$6)/18</f>
        <v>#VALUE!</v>
      </c>
    </row>
    <row r="32" customFormat="false" ht="12.75" hidden="false" customHeight="true" outlineLevel="0" collapsed="false">
      <c r="A32" s="13" t="n">
        <v>26</v>
      </c>
      <c r="B32" s="19" t="s">
        <v>55</v>
      </c>
      <c r="C32" s="20" t="s">
        <v>61</v>
      </c>
      <c r="D32" s="21" t="n">
        <v>4.3</v>
      </c>
      <c r="E32" s="21" t="n">
        <v>5.7</v>
      </c>
      <c r="F32" s="21" t="n">
        <v>4.4</v>
      </c>
      <c r="G32" s="21" t="n">
        <v>7</v>
      </c>
      <c r="H32" s="21" t="n">
        <v>7.1</v>
      </c>
      <c r="I32" s="21" t="n">
        <v>6.1</v>
      </c>
      <c r="J32" s="21" t="n">
        <v>4.3</v>
      </c>
      <c r="K32" s="21" t="n">
        <v>7.6</v>
      </c>
      <c r="L32" s="17" t="n">
        <f aca="false">(D32*$D$6+E32*$E$6+F32*$F$6+G32*$G$6+H32*$H$6+I32*$I$6+J32*$J$6)/18</f>
        <v>5.45555555555556</v>
      </c>
      <c r="M32" s="22" t="str">
        <f aca="false">IF(D32&gt;9.5,"4,5",IF(D32&gt;=8.5,"4",IF(D32&gt;=8,"3,5",IF(D32&gt;=7,"3",IF(D32&gt;=6.5," 2,5",IF(D32&gt;=5.5,"2",IF(D32&gt;=5,"1,5",IF(D32&gt;=4,"1","0"))))))))</f>
        <v>1</v>
      </c>
      <c r="N32" s="22" t="str">
        <f aca="false">IF(E32&gt;9.5,"4,5",IF(E32&gt;=8.5,"4",IF(E32&gt;=8,"3,5",IF(E32&gt;=7,"3",IF(E32&gt;=6.5," 2,5",IF(E32&gt;=5.5,"2",IF(E32&gt;=5,"1,5",IF(E32&gt;=4,"1","0"))))))))</f>
        <v>2</v>
      </c>
      <c r="O32" s="22" t="str">
        <f aca="false">IF(F32&gt;9.5,"4,5",IF(F32&gt;=8.5,"4",IF(F32&gt;=8,"3,5",IF(F32&gt;=7,"3",IF(F32&gt;=6.5," 2,5",IF(F32&gt;=5.5,"2",IF(F32&gt;=5,"1,5",IF(F32&gt;=4,"1","0"))))))))</f>
        <v>1</v>
      </c>
      <c r="P32" s="22" t="str">
        <f aca="false">IF(G32&gt;9.5,"4,5",IF(G32&gt;=8.5,"4",IF(G32&gt;=8,"3,5",IF(G32&gt;=7,"3",IF(G32&gt;=6.5," 2,5",IF(G32&gt;=5.5,"2",IF(G32&gt;=5,"1,5",IF(G32&gt;=4,"1","0"))))))))</f>
        <v>3</v>
      </c>
      <c r="Q32" s="22" t="str">
        <f aca="false">IF(H32&gt;9.5,"4,5",IF(H32&gt;=8.5,"4",IF(H32&gt;=8,"3,5",IF(H32&gt;=7,"3",IF(H32&gt;=6.5," 2,5",IF(H32&gt;=5.5,"2",IF(H32&gt;=5,"1,5",IF(H32&gt;=4,"1","0"))))))))</f>
        <v>3</v>
      </c>
      <c r="R32" s="22" t="str">
        <f aca="false">IF(I32&gt;9.5,"4,5",IF(I32&gt;=8.5,"4",IF(I32&gt;=8,"3,5",IF(I32&gt;=7,"3",IF(I32&gt;=6.5," 2,5",IF(I32&gt;=5.5,"2",IF(I32&gt;=5,"1,5",IF(I32&gt;=4,"1","0"))))))))</f>
        <v>2</v>
      </c>
      <c r="S32" s="22" t="str">
        <f aca="false">IF(J32&gt;9.5,"4,5",IF(J32&gt;=8.5,"4",IF(J32&gt;=8,"3,5",IF(J32&gt;=7,"3",IF(J32&gt;=6.5," 2,5",IF(J32&gt;=5.5,"2",IF(J32&gt;=5,"1,5",IF(J32&gt;=4,"1","0"))))))))</f>
        <v>1</v>
      </c>
      <c r="T32" s="22" t="str">
        <f aca="false">IF(K32&gt;9.5,"4,5",IF(K32&gt;=8.5,"4",IF(K32&gt;=8,"3,5",IF(K32&gt;=7,"3",IF(K32&gt;=6.5," 2,5",IF(K32&gt;=5.5,"2",IF(K32&gt;=5,"1,5",IF(K32&gt;=4,"1","0"))))))))</f>
        <v>3</v>
      </c>
      <c r="U32" s="17" t="n">
        <f aca="false">(M32*$D$6+N32*$E$6+O32*$F$6+P32*$G$6+Q32*$H$6+R32*$I$6+S32*$J$6)/18</f>
        <v>1.77777777777778</v>
      </c>
    </row>
    <row r="33" customFormat="false" ht="12.75" hidden="false" customHeight="true" outlineLevel="0" collapsed="false">
      <c r="A33" s="13" t="n">
        <v>27</v>
      </c>
      <c r="B33" s="19" t="s">
        <v>62</v>
      </c>
      <c r="C33" s="20" t="s">
        <v>61</v>
      </c>
      <c r="D33" s="21" t="n">
        <v>5.8</v>
      </c>
      <c r="E33" s="21" t="n">
        <v>6.6</v>
      </c>
      <c r="F33" s="21" t="n">
        <v>5</v>
      </c>
      <c r="G33" s="21" t="n">
        <v>7.2</v>
      </c>
      <c r="H33" s="21" t="n">
        <v>6.8</v>
      </c>
      <c r="I33" s="21" t="n">
        <v>6</v>
      </c>
      <c r="J33" s="21" t="n">
        <v>5.4</v>
      </c>
      <c r="K33" s="21" t="n">
        <v>7.8</v>
      </c>
      <c r="L33" s="17" t="n">
        <f aca="false">(D33*$D$6+E33*$E$6+F33*$F$6+G33*$G$6+H33*$H$6+I33*$I$6+J33*$J$6)/18</f>
        <v>6.07777777777778</v>
      </c>
      <c r="M33" s="22" t="str">
        <f aca="false">IF(D33&gt;9.5,"4,5",IF(D33&gt;=8.5,"4",IF(D33&gt;=8,"3,5",IF(D33&gt;=7,"3",IF(D33&gt;=6.5," 2,5",IF(D33&gt;=5.5,"2",IF(D33&gt;=5,"1,5",IF(D33&gt;=4,"1","0"))))))))</f>
        <v>2</v>
      </c>
      <c r="N33" s="22" t="str">
        <f aca="false">IF(E33&gt;9.5,"4,5",IF(E33&gt;=8.5,"4",IF(E33&gt;=8,"3,5",IF(E33&gt;=7,"3",IF(E33&gt;=6.5," 2,5",IF(E33&gt;=5.5,"2",IF(E33&gt;=5,"1,5",IF(E33&gt;=4,"1","0"))))))))</f>
        <v> 2,5</v>
      </c>
      <c r="O33" s="22" t="str">
        <f aca="false">IF(F33&gt;9.5,"4,5",IF(F33&gt;=8.5,"4",IF(F33&gt;=8,"3,5",IF(F33&gt;=7,"3",IF(F33&gt;=6.5," 2,5",IF(F33&gt;=5.5,"2",IF(F33&gt;=5,"1,5",IF(F33&gt;=4,"1","0"))))))))</f>
        <v>1,5</v>
      </c>
      <c r="P33" s="22" t="str">
        <f aca="false">IF(G33&gt;9.5,"4,5",IF(G33&gt;=8.5,"4",IF(G33&gt;=8,"3,5",IF(G33&gt;=7,"3",IF(G33&gt;=6.5," 2,5",IF(G33&gt;=5.5,"2",IF(G33&gt;=5,"1,5",IF(G33&gt;=4,"1","0"))))))))</f>
        <v>3</v>
      </c>
      <c r="Q33" s="22" t="str">
        <f aca="false">IF(H33&gt;9.5,"4,5",IF(H33&gt;=8.5,"4",IF(H33&gt;=8,"3,5",IF(H33&gt;=7,"3",IF(H33&gt;=6.5," 2,5",IF(H33&gt;=5.5,"2",IF(H33&gt;=5,"1,5",IF(H33&gt;=4,"1","0"))))))))</f>
        <v> 2,5</v>
      </c>
      <c r="R33" s="22" t="str">
        <f aca="false">IF(I33&gt;9.5,"4,5",IF(I33&gt;=8.5,"4",IF(I33&gt;=8,"3,5",IF(I33&gt;=7,"3",IF(I33&gt;=6.5," 2,5",IF(I33&gt;=5.5,"2",IF(I33&gt;=5,"1,5",IF(I33&gt;=4,"1","0"))))))))</f>
        <v>2</v>
      </c>
      <c r="S33" s="22" t="str">
        <f aca="false">IF(J33&gt;9.5,"4,5",IF(J33&gt;=8.5,"4",IF(J33&gt;=8,"3,5",IF(J33&gt;=7,"3",IF(J33&gt;=6.5," 2,5",IF(J33&gt;=5.5,"2",IF(J33&gt;=5,"1,5",IF(J33&gt;=4,"1","0"))))))))</f>
        <v>1,5</v>
      </c>
      <c r="T33" s="22" t="str">
        <f aca="false">IF(K33&gt;9.5,"4,5",IF(K33&gt;=8.5,"4",IF(K33&gt;=8,"3,5",IF(K33&gt;=7,"3",IF(K33&gt;=6.5," 2,5",IF(K33&gt;=5.5,"2",IF(K33&gt;=5,"1,5",IF(K33&gt;=4,"1","0"))))))))</f>
        <v>3</v>
      </c>
      <c r="U33" s="17" t="e">
        <f aca="false">(M33*$D$6+N33*$E$6+O33*$F$6+P33*$G$6+Q33*$H$6+R33*$I$6+S33*$J$6)/18</f>
        <v>#VALUE!</v>
      </c>
    </row>
    <row r="34" customFormat="false" ht="12.75" hidden="false" customHeight="true" outlineLevel="0" collapsed="false">
      <c r="A34" s="13" t="n">
        <v>28</v>
      </c>
      <c r="B34" s="19" t="s">
        <v>63</v>
      </c>
      <c r="C34" s="20" t="s">
        <v>61</v>
      </c>
      <c r="D34" s="21" t="n">
        <v>6.4</v>
      </c>
      <c r="E34" s="21" t="n">
        <v>7.6</v>
      </c>
      <c r="F34" s="21" t="n">
        <v>5</v>
      </c>
      <c r="G34" s="21" t="n">
        <v>7.1</v>
      </c>
      <c r="H34" s="21" t="n">
        <v>7.1</v>
      </c>
      <c r="I34" s="21" t="n">
        <v>5.2</v>
      </c>
      <c r="J34" s="21" t="n">
        <v>4.7</v>
      </c>
      <c r="K34" s="21" t="n">
        <v>8</v>
      </c>
      <c r="L34" s="17" t="n">
        <f aca="false">(D34*$D$6+E34*$E$6+F34*$F$6+G34*$G$6+H34*$H$6+I34*$I$6+J34*$J$6)/18</f>
        <v>6.11666666666667</v>
      </c>
      <c r="M34" s="22" t="str">
        <f aca="false">IF(D34&gt;9.5,"4,5",IF(D34&gt;=8.5,"4",IF(D34&gt;=8,"3,5",IF(D34&gt;=7,"3",IF(D34&gt;=6.5," 2,5",IF(D34&gt;=5.5,"2",IF(D34&gt;=5,"1,5",IF(D34&gt;=4,"1","0"))))))))</f>
        <v>2</v>
      </c>
      <c r="N34" s="22" t="str">
        <f aca="false">IF(E34&gt;9.5,"4,5",IF(E34&gt;=8.5,"4",IF(E34&gt;=8,"3,5",IF(E34&gt;=7,"3",IF(E34&gt;=6.5," 2,5",IF(E34&gt;=5.5,"2",IF(E34&gt;=5,"1,5",IF(E34&gt;=4,"1","0"))))))))</f>
        <v>3</v>
      </c>
      <c r="O34" s="22" t="str">
        <f aca="false">IF(F34&gt;9.5,"4,5",IF(F34&gt;=8.5,"4",IF(F34&gt;=8,"3,5",IF(F34&gt;=7,"3",IF(F34&gt;=6.5," 2,5",IF(F34&gt;=5.5,"2",IF(F34&gt;=5,"1,5",IF(F34&gt;=4,"1","0"))))))))</f>
        <v>1,5</v>
      </c>
      <c r="P34" s="22" t="str">
        <f aca="false">IF(G34&gt;9.5,"4,5",IF(G34&gt;=8.5,"4",IF(G34&gt;=8,"3,5",IF(G34&gt;=7,"3",IF(G34&gt;=6.5," 2,5",IF(G34&gt;=5.5,"2",IF(G34&gt;=5,"1,5",IF(G34&gt;=4,"1","0"))))))))</f>
        <v>3</v>
      </c>
      <c r="Q34" s="22" t="str">
        <f aca="false">IF(H34&gt;9.5,"4,5",IF(H34&gt;=8.5,"4",IF(H34&gt;=8,"3,5",IF(H34&gt;=7,"3",IF(H34&gt;=6.5," 2,5",IF(H34&gt;=5.5,"2",IF(H34&gt;=5,"1,5",IF(H34&gt;=4,"1","0"))))))))</f>
        <v>3</v>
      </c>
      <c r="R34" s="22" t="str">
        <f aca="false">IF(I34&gt;9.5,"4,5",IF(I34&gt;=8.5,"4",IF(I34&gt;=8,"3,5",IF(I34&gt;=7,"3",IF(I34&gt;=6.5," 2,5",IF(I34&gt;=5.5,"2",IF(I34&gt;=5,"1,5",IF(I34&gt;=4,"1","0"))))))))</f>
        <v>1,5</v>
      </c>
      <c r="S34" s="22" t="str">
        <f aca="false">IF(J34&gt;9.5,"4,5",IF(J34&gt;=8.5,"4",IF(J34&gt;=8,"3,5",IF(J34&gt;=7,"3",IF(J34&gt;=6.5," 2,5",IF(J34&gt;=5.5,"2",IF(J34&gt;=5,"1,5",IF(J34&gt;=4,"1","0"))))))))</f>
        <v>1</v>
      </c>
      <c r="T34" s="22" t="str">
        <f aca="false">IF(K34&gt;9.5,"4,5",IF(K34&gt;=8.5,"4",IF(K34&gt;=8,"3,5",IF(K34&gt;=7,"3",IF(K34&gt;=6.5," 2,5",IF(K34&gt;=5.5,"2",IF(K34&gt;=5,"1,5",IF(K34&gt;=4,"1","0"))))))))</f>
        <v>3,5</v>
      </c>
      <c r="U34" s="17" t="e">
        <f aca="false">(M34*$D$6+N34*$E$6+O34*$F$6+P34*$G$6+Q34*$H$6+R34*$I$6+S34*$J$6)/18</f>
        <v>#VALUE!</v>
      </c>
    </row>
    <row r="35" customFormat="false" ht="12.75" hidden="false" customHeight="true" outlineLevel="0" collapsed="false">
      <c r="A35" s="13" t="n">
        <v>29</v>
      </c>
      <c r="B35" s="19" t="s">
        <v>26</v>
      </c>
      <c r="C35" s="20" t="s">
        <v>64</v>
      </c>
      <c r="D35" s="21" t="n">
        <v>5.8</v>
      </c>
      <c r="E35" s="21" t="n">
        <v>6.7</v>
      </c>
      <c r="F35" s="21" t="n">
        <v>5.5</v>
      </c>
      <c r="G35" s="21" t="n">
        <v>7</v>
      </c>
      <c r="H35" s="21" t="n">
        <v>7.1</v>
      </c>
      <c r="I35" s="21" t="n">
        <v>6.2</v>
      </c>
      <c r="J35" s="21" t="n">
        <v>4</v>
      </c>
      <c r="K35" s="21" t="n">
        <v>8</v>
      </c>
      <c r="L35" s="17" t="n">
        <f aca="false">(D35*$D$6+E35*$E$6+F35*$F$6+G35*$G$6+H35*$H$6+I35*$I$6+J35*$J$6)/18</f>
        <v>5.96111111111111</v>
      </c>
      <c r="M35" s="22" t="str">
        <f aca="false">IF(D35&gt;9.5,"4,5",IF(D35&gt;=8.5,"4",IF(D35&gt;=8,"3,5",IF(D35&gt;=7,"3",IF(D35&gt;=6.5," 2,5",IF(D35&gt;=5.5,"2",IF(D35&gt;=5,"1,5",IF(D35&gt;=4,"1","0"))))))))</f>
        <v>2</v>
      </c>
      <c r="N35" s="22" t="str">
        <f aca="false">IF(E35&gt;9.5,"4,5",IF(E35&gt;=8.5,"4",IF(E35&gt;=8,"3,5",IF(E35&gt;=7,"3",IF(E35&gt;=6.5," 2,5",IF(E35&gt;=5.5,"2",IF(E35&gt;=5,"1,5",IF(E35&gt;=4,"1","0"))))))))</f>
        <v> 2,5</v>
      </c>
      <c r="O35" s="22" t="str">
        <f aca="false">IF(F35&gt;9.5,"4,5",IF(F35&gt;=8.5,"4",IF(F35&gt;=8,"3,5",IF(F35&gt;=7,"3",IF(F35&gt;=6.5," 2,5",IF(F35&gt;=5.5,"2",IF(F35&gt;=5,"1,5",IF(F35&gt;=4,"1","0"))))))))</f>
        <v>2</v>
      </c>
      <c r="P35" s="22" t="str">
        <f aca="false">IF(G35&gt;9.5,"4,5",IF(G35&gt;=8.5,"4",IF(G35&gt;=8,"3,5",IF(G35&gt;=7,"3",IF(G35&gt;=6.5," 2,5",IF(G35&gt;=5.5,"2",IF(G35&gt;=5,"1,5",IF(G35&gt;=4,"1","0"))))))))</f>
        <v>3</v>
      </c>
      <c r="Q35" s="22" t="str">
        <f aca="false">IF(H35&gt;9.5,"4,5",IF(H35&gt;=8.5,"4",IF(H35&gt;=8,"3,5",IF(H35&gt;=7,"3",IF(H35&gt;=6.5," 2,5",IF(H35&gt;=5.5,"2",IF(H35&gt;=5,"1,5",IF(H35&gt;=4,"1","0"))))))))</f>
        <v>3</v>
      </c>
      <c r="R35" s="22" t="str">
        <f aca="false">IF(I35&gt;9.5,"4,5",IF(I35&gt;=8.5,"4",IF(I35&gt;=8,"3,5",IF(I35&gt;=7,"3",IF(I35&gt;=6.5," 2,5",IF(I35&gt;=5.5,"2",IF(I35&gt;=5,"1,5",IF(I35&gt;=4,"1","0"))))))))</f>
        <v>2</v>
      </c>
      <c r="S35" s="22" t="str">
        <f aca="false">IF(J35&gt;9.5,"4,5",IF(J35&gt;=8.5,"4",IF(J35&gt;=8,"3,5",IF(J35&gt;=7,"3",IF(J35&gt;=6.5," 2,5",IF(J35&gt;=5.5,"2",IF(J35&gt;=5,"1,5",IF(J35&gt;=4,"1","0"))))))))</f>
        <v>1</v>
      </c>
      <c r="T35" s="22" t="str">
        <f aca="false">IF(K35&gt;9.5,"4,5",IF(K35&gt;=8.5,"4",IF(K35&gt;=8,"3,5",IF(K35&gt;=7,"3",IF(K35&gt;=6.5," 2,5",IF(K35&gt;=5.5,"2",IF(K35&gt;=5,"1,5",IF(K35&gt;=4,"1","0"))))))))</f>
        <v>3,5</v>
      </c>
      <c r="U35" s="17" t="e">
        <f aca="false">(M35*$D$6+N35*$E$6+O35*$F$6+P35*$G$6+Q35*$H$6+R35*$I$6+S35*$J$6)/18</f>
        <v>#VALUE!</v>
      </c>
    </row>
    <row r="36" customFormat="false" ht="12.75" hidden="false" customHeight="true" outlineLevel="0" collapsed="false">
      <c r="A36" s="13" t="n">
        <v>30</v>
      </c>
      <c r="B36" s="24" t="s">
        <v>65</v>
      </c>
      <c r="C36" s="20" t="s">
        <v>64</v>
      </c>
      <c r="D36" s="21" t="n">
        <v>4.3</v>
      </c>
      <c r="E36" s="21" t="n">
        <v>5.9</v>
      </c>
      <c r="F36" s="21" t="n">
        <v>4.4</v>
      </c>
      <c r="G36" s="21" t="n">
        <v>7.2</v>
      </c>
      <c r="H36" s="21" t="n">
        <v>7.5</v>
      </c>
      <c r="I36" s="21" t="n">
        <v>6.7</v>
      </c>
      <c r="J36" s="21" t="n">
        <v>5.1</v>
      </c>
      <c r="K36" s="21" t="n">
        <v>7.6</v>
      </c>
      <c r="L36" s="17" t="n">
        <f aca="false">(D36*$D$6+E36*$E$6+F36*$F$6+G36*$G$6+H36*$H$6+I36*$I$6+J36*$J$6)/18</f>
        <v>5.78888888888889</v>
      </c>
      <c r="M36" s="22" t="str">
        <f aca="false">IF(D36&gt;9.5,"4,5",IF(D36&gt;=8.5,"4",IF(D36&gt;=8,"3,5",IF(D36&gt;=7,"3",IF(D36&gt;=6.5," 2,5",IF(D36&gt;=5.5,"2",IF(D36&gt;=5,"1,5",IF(D36&gt;=4,"1","0"))))))))</f>
        <v>1</v>
      </c>
      <c r="N36" s="22" t="str">
        <f aca="false">IF(E36&gt;9.5,"4,5",IF(E36&gt;=8.5,"4",IF(E36&gt;=8,"3,5",IF(E36&gt;=7,"3",IF(E36&gt;=6.5," 2,5",IF(E36&gt;=5.5,"2",IF(E36&gt;=5,"1,5",IF(E36&gt;=4,"1","0"))))))))</f>
        <v>2</v>
      </c>
      <c r="O36" s="22" t="str">
        <f aca="false">IF(F36&gt;9.5,"4,5",IF(F36&gt;=8.5,"4",IF(F36&gt;=8,"3,5",IF(F36&gt;=7,"3",IF(F36&gt;=6.5," 2,5",IF(F36&gt;=5.5,"2",IF(F36&gt;=5,"1,5",IF(F36&gt;=4,"1","0"))))))))</f>
        <v>1</v>
      </c>
      <c r="P36" s="22" t="str">
        <f aca="false">IF(G36&gt;9.5,"4,5",IF(G36&gt;=8.5,"4",IF(G36&gt;=8,"3,5",IF(G36&gt;=7,"3",IF(G36&gt;=6.5," 2,5",IF(G36&gt;=5.5,"2",IF(G36&gt;=5,"1,5",IF(G36&gt;=4,"1","0"))))))))</f>
        <v>3</v>
      </c>
      <c r="Q36" s="22" t="str">
        <f aca="false">IF(H36&gt;9.5,"4,5",IF(H36&gt;=8.5,"4",IF(H36&gt;=8,"3,5",IF(H36&gt;=7,"3",IF(H36&gt;=6.5," 2,5",IF(H36&gt;=5.5,"2",IF(H36&gt;=5,"1,5",IF(H36&gt;=4,"1","0"))))))))</f>
        <v>3</v>
      </c>
      <c r="R36" s="22" t="str">
        <f aca="false">IF(I36&gt;9.5,"4,5",IF(I36&gt;=8.5,"4",IF(I36&gt;=8,"3,5",IF(I36&gt;=7,"3",IF(I36&gt;=6.5," 2,5",IF(I36&gt;=5.5,"2",IF(I36&gt;=5,"1,5",IF(I36&gt;=4,"1","0"))))))))</f>
        <v> 2,5</v>
      </c>
      <c r="S36" s="22" t="str">
        <f aca="false">IF(J36&gt;9.5,"4,5",IF(J36&gt;=8.5,"4",IF(J36&gt;=8,"3,5",IF(J36&gt;=7,"3",IF(J36&gt;=6.5," 2,5",IF(J36&gt;=5.5,"2",IF(J36&gt;=5,"1,5",IF(J36&gt;=4,"1","0"))))))))</f>
        <v>1,5</v>
      </c>
      <c r="T36" s="22" t="str">
        <f aca="false">IF(K36&gt;9.5,"4,5",IF(K36&gt;=8.5,"4",IF(K36&gt;=8,"3,5",IF(K36&gt;=7,"3",IF(K36&gt;=6.5," 2,5",IF(K36&gt;=5.5,"2",IF(K36&gt;=5,"1,5",IF(K36&gt;=4,"1","0"))))))))</f>
        <v>3</v>
      </c>
      <c r="U36" s="17" t="e">
        <f aca="false">(M36*$D$6+N36*$E$6+O36*$F$6+P36*$G$6+Q36*$H$6+R36*$I$6+S36*$J$6)/18</f>
        <v>#VALUE!</v>
      </c>
    </row>
    <row r="37" customFormat="false" ht="12.75" hidden="false" customHeight="true" outlineLevel="0" collapsed="false">
      <c r="A37" s="13" t="n">
        <v>31</v>
      </c>
      <c r="B37" s="19" t="s">
        <v>26</v>
      </c>
      <c r="C37" s="20" t="s">
        <v>66</v>
      </c>
      <c r="D37" s="21" t="n">
        <v>5.5</v>
      </c>
      <c r="E37" s="21" t="n">
        <v>6.9</v>
      </c>
      <c r="F37" s="21" t="n">
        <v>4.4</v>
      </c>
      <c r="G37" s="21" t="n">
        <v>7.1</v>
      </c>
      <c r="H37" s="21" t="n">
        <v>7.3</v>
      </c>
      <c r="I37" s="21" t="n">
        <v>6.1</v>
      </c>
      <c r="J37" s="21" t="n">
        <v>5.3</v>
      </c>
      <c r="K37" s="21" t="n">
        <v>7.8</v>
      </c>
      <c r="L37" s="17" t="n">
        <f aca="false">(D37*$D$6+E37*$E$6+F37*$F$6+G37*$G$6+H37*$H$6+I37*$I$6+J37*$J$6)/18</f>
        <v>6.05555555555556</v>
      </c>
      <c r="M37" s="22" t="str">
        <f aca="false">IF(D37&gt;9.5,"4,5",IF(D37&gt;=8.5,"4",IF(D37&gt;=8,"3,5",IF(D37&gt;=7,"3",IF(D37&gt;=6.5," 2,5",IF(D37&gt;=5.5,"2",IF(D37&gt;=5,"1,5",IF(D37&gt;=4,"1","0"))))))))</f>
        <v>2</v>
      </c>
      <c r="N37" s="22" t="str">
        <f aca="false">IF(E37&gt;9.5,"4,5",IF(E37&gt;=8.5,"4",IF(E37&gt;=8,"3,5",IF(E37&gt;=7,"3",IF(E37&gt;=6.5," 2,5",IF(E37&gt;=5.5,"2",IF(E37&gt;=5,"1,5",IF(E37&gt;=4,"1","0"))))))))</f>
        <v> 2,5</v>
      </c>
      <c r="O37" s="22" t="str">
        <f aca="false">IF(F37&gt;9.5,"4,5",IF(F37&gt;=8.5,"4",IF(F37&gt;=8,"3,5",IF(F37&gt;=7,"3",IF(F37&gt;=6.5," 2,5",IF(F37&gt;=5.5,"2",IF(F37&gt;=5,"1,5",IF(F37&gt;=4,"1","0"))))))))</f>
        <v>1</v>
      </c>
      <c r="P37" s="22" t="str">
        <f aca="false">IF(G37&gt;9.5,"4,5",IF(G37&gt;=8.5,"4",IF(G37&gt;=8,"3,5",IF(G37&gt;=7,"3",IF(G37&gt;=6.5," 2,5",IF(G37&gt;=5.5,"2",IF(G37&gt;=5,"1,5",IF(G37&gt;=4,"1","0"))))))))</f>
        <v>3</v>
      </c>
      <c r="Q37" s="22" t="str">
        <f aca="false">IF(H37&gt;9.5,"4,5",IF(H37&gt;=8.5,"4",IF(H37&gt;=8,"3,5",IF(H37&gt;=7,"3",IF(H37&gt;=6.5," 2,5",IF(H37&gt;=5.5,"2",IF(H37&gt;=5,"1,5",IF(H37&gt;=4,"1","0"))))))))</f>
        <v>3</v>
      </c>
      <c r="R37" s="22" t="str">
        <f aca="false">IF(I37&gt;9.5,"4,5",IF(I37&gt;=8.5,"4",IF(I37&gt;=8,"3,5",IF(I37&gt;=7,"3",IF(I37&gt;=6.5," 2,5",IF(I37&gt;=5.5,"2",IF(I37&gt;=5,"1,5",IF(I37&gt;=4,"1","0"))))))))</f>
        <v>2</v>
      </c>
      <c r="S37" s="22" t="str">
        <f aca="false">IF(J37&gt;9.5,"4,5",IF(J37&gt;=8.5,"4",IF(J37&gt;=8,"3,5",IF(J37&gt;=7,"3",IF(J37&gt;=6.5," 2,5",IF(J37&gt;=5.5,"2",IF(J37&gt;=5,"1,5",IF(J37&gt;=4,"1","0"))))))))</f>
        <v>1,5</v>
      </c>
      <c r="T37" s="22" t="str">
        <f aca="false">IF(K37&gt;9.5,"4,5",IF(K37&gt;=8.5,"4",IF(K37&gt;=8,"3,5",IF(K37&gt;=7,"3",IF(K37&gt;=6.5," 2,5",IF(K37&gt;=5.5,"2",IF(K37&gt;=5,"1,5",IF(K37&gt;=4,"1","0"))))))))</f>
        <v>3</v>
      </c>
      <c r="U37" s="17" t="e">
        <f aca="false">(M37*$D$6+N37*$E$6+O37*$F$6+P37*$G$6+Q37*$H$6+R37*$I$6+S37*$J$6)/18</f>
        <v>#VALUE!</v>
      </c>
    </row>
    <row r="38" customFormat="false" ht="12.75" hidden="false" customHeight="true" outlineLevel="0" collapsed="false">
      <c r="A38" s="13" t="n">
        <v>32</v>
      </c>
      <c r="B38" s="19" t="s">
        <v>67</v>
      </c>
      <c r="C38" s="20" t="s">
        <v>68</v>
      </c>
      <c r="D38" s="21" t="n">
        <v>5.8</v>
      </c>
      <c r="E38" s="21" t="n">
        <v>6.4</v>
      </c>
      <c r="F38" s="21" t="n">
        <v>4.8</v>
      </c>
      <c r="G38" s="21" t="n">
        <v>6.4</v>
      </c>
      <c r="H38" s="21" t="n">
        <v>6.5</v>
      </c>
      <c r="I38" s="21" t="n">
        <v>6.7</v>
      </c>
      <c r="J38" s="21" t="n">
        <v>4.1</v>
      </c>
      <c r="K38" s="23"/>
      <c r="L38" s="17" t="n">
        <f aca="false">(D38*$D$6+E38*$E$6+F38*$F$6+G38*$G$6+H38*$H$6+I38*$I$6+J38*$J$6)/18</f>
        <v>5.8</v>
      </c>
      <c r="M38" s="22" t="str">
        <f aca="false">IF(D38&gt;9.5,"4,5",IF(D38&gt;=8.5,"4",IF(D38&gt;=8,"3,5",IF(D38&gt;=7,"3",IF(D38&gt;=6.5," 2,5",IF(D38&gt;=5.5,"2",IF(D38&gt;=5,"1,5",IF(D38&gt;=4,"1","0"))))))))</f>
        <v>2</v>
      </c>
      <c r="N38" s="22" t="str">
        <f aca="false">IF(E38&gt;9.5,"4,5",IF(E38&gt;=8.5,"4",IF(E38&gt;=8,"3,5",IF(E38&gt;=7,"3",IF(E38&gt;=6.5," 2,5",IF(E38&gt;=5.5,"2",IF(E38&gt;=5,"1,5",IF(E38&gt;=4,"1","0"))))))))</f>
        <v>2</v>
      </c>
      <c r="O38" s="22" t="str">
        <f aca="false">IF(F38&gt;9.5,"4,5",IF(F38&gt;=8.5,"4",IF(F38&gt;=8,"3,5",IF(F38&gt;=7,"3",IF(F38&gt;=6.5," 2,5",IF(F38&gt;=5.5,"2",IF(F38&gt;=5,"1,5",IF(F38&gt;=4,"1","0"))))))))</f>
        <v>1</v>
      </c>
      <c r="P38" s="22" t="str">
        <f aca="false">IF(G38&gt;9.5,"4,5",IF(G38&gt;=8.5,"4",IF(G38&gt;=8,"3,5",IF(G38&gt;=7,"3",IF(G38&gt;=6.5," 2,5",IF(G38&gt;=5.5,"2",IF(G38&gt;=5,"1,5",IF(G38&gt;=4,"1","0"))))))))</f>
        <v>2</v>
      </c>
      <c r="Q38" s="22" t="str">
        <f aca="false">IF(H38&gt;9.5,"4,5",IF(H38&gt;=8.5,"4",IF(H38&gt;=8,"3,5",IF(H38&gt;=7,"3",IF(H38&gt;=6.5," 2,5",IF(H38&gt;=5.5,"2",IF(H38&gt;=5,"1,5",IF(H38&gt;=4,"1","0"))))))))</f>
        <v> 2,5</v>
      </c>
      <c r="R38" s="22" t="str">
        <f aca="false">IF(I38&gt;9.5,"4,5",IF(I38&gt;=8.5,"4",IF(I38&gt;=8,"3,5",IF(I38&gt;=7,"3",IF(I38&gt;=6.5," 2,5",IF(I38&gt;=5.5,"2",IF(I38&gt;=5,"1,5",IF(I38&gt;=4,"1","0"))))))))</f>
        <v> 2,5</v>
      </c>
      <c r="S38" s="22" t="str">
        <f aca="false">IF(J38&gt;9.5,"4,5",IF(J38&gt;=8.5,"4",IF(J38&gt;=8,"3,5",IF(J38&gt;=7,"3",IF(J38&gt;=6.5," 2,5",IF(J38&gt;=5.5,"2",IF(J38&gt;=5,"1,5",IF(J38&gt;=4,"1","0"))))))))</f>
        <v>1</v>
      </c>
      <c r="T38" s="22" t="str">
        <f aca="false">IF(K38&gt;9.5,"4,5",IF(K38&gt;=8.5,"4",IF(K38&gt;=8,"3,5",IF(K38&gt;=7,"3",IF(K38&gt;=6.5," 2,5",IF(K38&gt;=5.5,"2",IF(K38&gt;=5,"1,5",IF(K38&gt;=4,"1","0"))))))))</f>
        <v>0</v>
      </c>
      <c r="U38" s="17" t="e">
        <f aca="false">(M38*$D$6+N38*$E$6+O38*$F$6+P38*$G$6+Q38*$H$6+R38*$I$6+S38*$J$6)/18</f>
        <v>#VALUE!</v>
      </c>
    </row>
    <row r="39" customFormat="false" ht="12.75" hidden="false" customHeight="true" outlineLevel="0" collapsed="false">
      <c r="A39" s="13" t="n">
        <v>33</v>
      </c>
      <c r="B39" s="24" t="s">
        <v>69</v>
      </c>
      <c r="C39" s="20" t="s">
        <v>70</v>
      </c>
      <c r="D39" s="21" t="n">
        <v>4</v>
      </c>
      <c r="E39" s="21" t="n">
        <v>6.4</v>
      </c>
      <c r="F39" s="21" t="n">
        <v>4.9</v>
      </c>
      <c r="G39" s="21" t="n">
        <v>7.1</v>
      </c>
      <c r="H39" s="21" t="n">
        <v>6.5</v>
      </c>
      <c r="I39" s="25" t="n">
        <v>6</v>
      </c>
      <c r="J39" s="21" t="n">
        <v>5.3</v>
      </c>
      <c r="K39" s="21" t="n">
        <v>7.8</v>
      </c>
      <c r="L39" s="17" t="n">
        <f aca="false">(D39*$D$6+E39*$E$6+F39*$F$6+G39*$G$6+H39*$H$6+I39*$I$6+J39*$J$6)/18</f>
        <v>5.67222222222222</v>
      </c>
      <c r="M39" s="22" t="str">
        <f aca="false">IF(D39&gt;9.5,"4,5",IF(D39&gt;=8.5,"4",IF(D39&gt;=8,"3,5",IF(D39&gt;=7,"3",IF(D39&gt;=6.5," 2,5",IF(D39&gt;=5.5,"2",IF(D39&gt;=5,"1,5",IF(D39&gt;=4,"1","0"))))))))</f>
        <v>1</v>
      </c>
      <c r="N39" s="22" t="str">
        <f aca="false">IF(E39&gt;9.5,"4,5",IF(E39&gt;=8.5,"4",IF(E39&gt;=8,"3,5",IF(E39&gt;=7,"3",IF(E39&gt;=6.5," 2,5",IF(E39&gt;=5.5,"2",IF(E39&gt;=5,"1,5",IF(E39&gt;=4,"1","0"))))))))</f>
        <v>2</v>
      </c>
      <c r="O39" s="22" t="str">
        <f aca="false">IF(F39&gt;9.5,"4,5",IF(F39&gt;=8.5,"4",IF(F39&gt;=8,"3,5",IF(F39&gt;=7,"3",IF(F39&gt;=6.5," 2,5",IF(F39&gt;=5.5,"2",IF(F39&gt;=5,"1,5",IF(F39&gt;=4,"1","0"))))))))</f>
        <v>1</v>
      </c>
      <c r="P39" s="22" t="str">
        <f aca="false">IF(G39&gt;9.5,"4,5",IF(G39&gt;=8.5,"4",IF(G39&gt;=8,"3,5",IF(G39&gt;=7,"3",IF(G39&gt;=6.5," 2,5",IF(G39&gt;=5.5,"2",IF(G39&gt;=5,"1,5",IF(G39&gt;=4,"1","0"))))))))</f>
        <v>3</v>
      </c>
      <c r="Q39" s="22" t="str">
        <f aca="false">IF(H39&gt;9.5,"4,5",IF(H39&gt;=8.5,"4",IF(H39&gt;=8,"3,5",IF(H39&gt;=7,"3",IF(H39&gt;=6.5," 2,5",IF(H39&gt;=5.5,"2",IF(H39&gt;=5,"1,5",IF(H39&gt;=4,"1","0"))))))))</f>
        <v> 2,5</v>
      </c>
      <c r="R39" s="26" t="str">
        <f aca="false">IF(I39&gt;9.5,"4,5",IF(I39&gt;=8.5,"4",IF(I39&gt;=8,"3,5",IF(I39&gt;=7,"3",IF(I39&gt;=6.5," 2,5",IF(I39&gt;=5.5,"2",IF(I39&gt;=5,"1,5",IF(I39&gt;=4,"1","0"))))))))</f>
        <v>2</v>
      </c>
      <c r="S39" s="22" t="str">
        <f aca="false">IF(J39&gt;9.5,"4,5",IF(J39&gt;=8.5,"4",IF(J39&gt;=8,"3,5",IF(J39&gt;=7,"3",IF(J39&gt;=6.5," 2,5",IF(J39&gt;=5.5,"2",IF(J39&gt;=5,"1,5",IF(J39&gt;=4,"1","0"))))))))</f>
        <v>1,5</v>
      </c>
      <c r="T39" s="22" t="str">
        <f aca="false">IF(K39&gt;9.5,"4,5",IF(K39&gt;=8.5,"4",IF(K39&gt;=8,"3,5",IF(K39&gt;=7,"3",IF(K39&gt;=6.5," 2,5",IF(K39&gt;=5.5,"2",IF(K39&gt;=5,"1,5",IF(K39&gt;=4,"1","0"))))))))</f>
        <v>3</v>
      </c>
      <c r="U39" s="17" t="e">
        <f aca="false">(M39*$D$6+N39*$E$6+O39*$F$6+P39*$G$6+Q39*$H$6+R39*$I$6+S39*$J$6)/18</f>
        <v>#VALUE!</v>
      </c>
    </row>
    <row r="40" customFormat="false" ht="12.75" hidden="false" customHeight="true" outlineLevel="0" collapsed="false">
      <c r="A40" s="13" t="n">
        <v>34</v>
      </c>
      <c r="B40" s="19" t="s">
        <v>71</v>
      </c>
      <c r="C40" s="20" t="s">
        <v>72</v>
      </c>
      <c r="D40" s="21" t="n">
        <v>5.8</v>
      </c>
      <c r="E40" s="21" t="n">
        <v>6.3</v>
      </c>
      <c r="F40" s="21" t="n">
        <v>5</v>
      </c>
      <c r="G40" s="21" t="n">
        <v>6.3</v>
      </c>
      <c r="H40" s="21" t="n">
        <v>7.8</v>
      </c>
      <c r="I40" s="21" t="n">
        <v>6</v>
      </c>
      <c r="J40" s="21" t="n">
        <v>6.3</v>
      </c>
      <c r="K40" s="23"/>
      <c r="L40" s="17" t="n">
        <f aca="false">(D40*$D$6+E40*$E$6+F40*$F$6+G40*$G$6+H40*$H$6+I40*$I$6+J40*$J$6)/18</f>
        <v>6.18888888888889</v>
      </c>
      <c r="M40" s="22" t="str">
        <f aca="false">IF(D40&gt;9.5,"4,5",IF(D40&gt;=8.5,"4",IF(D40&gt;=8,"3,5",IF(D40&gt;=7,"3",IF(D40&gt;=6.5," 2,5",IF(D40&gt;=5.5,"2",IF(D40&gt;=5,"1,5",IF(D40&gt;=4,"1","0"))))))))</f>
        <v>2</v>
      </c>
      <c r="N40" s="22" t="str">
        <f aca="false">IF(E40&gt;9.5,"4,5",IF(E40&gt;=8.5,"4",IF(E40&gt;=8,"3,5",IF(E40&gt;=7,"3",IF(E40&gt;=6.5," 2,5",IF(E40&gt;=5.5,"2",IF(E40&gt;=5,"1,5",IF(E40&gt;=4,"1","0"))))))))</f>
        <v>2</v>
      </c>
      <c r="O40" s="22" t="str">
        <f aca="false">IF(F40&gt;9.5,"4,5",IF(F40&gt;=8.5,"4",IF(F40&gt;=8,"3,5",IF(F40&gt;=7,"3",IF(F40&gt;=6.5," 2,5",IF(F40&gt;=5.5,"2",IF(F40&gt;=5,"1,5",IF(F40&gt;=4,"1","0"))))))))</f>
        <v>1,5</v>
      </c>
      <c r="P40" s="22" t="str">
        <f aca="false">IF(G40&gt;9.5,"4,5",IF(G40&gt;=8.5,"4",IF(G40&gt;=8,"3,5",IF(G40&gt;=7,"3",IF(G40&gt;=6.5," 2,5",IF(G40&gt;=5.5,"2",IF(G40&gt;=5,"1,5",IF(G40&gt;=4,"1","0"))))))))</f>
        <v>2</v>
      </c>
      <c r="Q40" s="22" t="str">
        <f aca="false">IF(H40&gt;9.5,"4,5",IF(H40&gt;=8.5,"4",IF(H40&gt;=8,"3,5",IF(H40&gt;=7,"3",IF(H40&gt;=6.5," 2,5",IF(H40&gt;=5.5,"2",IF(H40&gt;=5,"1,5",IF(H40&gt;=4,"1","0"))))))))</f>
        <v>3</v>
      </c>
      <c r="R40" s="22" t="str">
        <f aca="false">IF(I40&gt;9.5,"4,5",IF(I40&gt;=8.5,"4",IF(I40&gt;=8,"3,5",IF(I40&gt;=7,"3",IF(I40&gt;=6.5," 2,5",IF(I40&gt;=5.5,"2",IF(I40&gt;=5,"1,5",IF(I40&gt;=4,"1","0"))))))))</f>
        <v>2</v>
      </c>
      <c r="S40" s="22" t="str">
        <f aca="false">IF(J40&gt;9.5,"4,5",IF(J40&gt;=8.5,"4",IF(J40&gt;=8,"3,5",IF(J40&gt;=7,"3",IF(J40&gt;=6.5," 2,5",IF(J40&gt;=5.5,"2",IF(J40&gt;=5,"1,5",IF(J40&gt;=4,"1","0"))))))))</f>
        <v>2</v>
      </c>
      <c r="T40" s="22" t="str">
        <f aca="false">IF(K40&gt;9.5,"4,5",IF(K40&gt;=8.5,"4",IF(K40&gt;=8,"3,5",IF(K40&gt;=7,"3",IF(K40&gt;=6.5," 2,5",IF(K40&gt;=5.5,"2",IF(K40&gt;=5,"1,5",IF(K40&gt;=4,"1","0"))))))))</f>
        <v>0</v>
      </c>
      <c r="U40" s="17" t="e">
        <f aca="false">(M40*$D$6+N40*$E$6+O40*$F$6+P40*$G$6+Q40*$H$6+R40*$I$6+S40*$J$6)/18</f>
        <v>#VALUE!</v>
      </c>
    </row>
    <row r="41" customFormat="false" ht="15.75" hidden="false" customHeight="false" outlineLevel="0" collapsed="false">
      <c r="A41" s="13" t="n">
        <v>35</v>
      </c>
      <c r="B41" s="19" t="s">
        <v>73</v>
      </c>
      <c r="C41" s="20" t="s">
        <v>74</v>
      </c>
      <c r="D41" s="21" t="n">
        <v>4</v>
      </c>
      <c r="E41" s="21" t="n">
        <v>6.5</v>
      </c>
      <c r="F41" s="21" t="n">
        <v>5.6</v>
      </c>
      <c r="G41" s="21" t="n">
        <v>6.2</v>
      </c>
      <c r="H41" s="21" t="n">
        <v>6.5</v>
      </c>
      <c r="I41" s="21" t="n">
        <v>6.3</v>
      </c>
      <c r="J41" s="21" t="n">
        <v>3.7</v>
      </c>
      <c r="K41" s="21" t="n">
        <v>7</v>
      </c>
      <c r="L41" s="17" t="n">
        <f aca="false">(D41*$D$6+E41*$E$6+F41*$F$6+G41*$G$6+H41*$H$6+I41*$I$6+J41*$J$6)/18</f>
        <v>5.45</v>
      </c>
      <c r="M41" s="22" t="str">
        <f aca="false">IF(D41&gt;9.5,"4,5",IF(D41&gt;=8.5,"4",IF(D41&gt;=8,"3,5",IF(D41&gt;=7,"3",IF(D41&gt;=6.5," 2,5",IF(D41&gt;=5.5,"2",IF(D41&gt;=5,"1,5",IF(D41&gt;=4,"1","0"))))))))</f>
        <v>1</v>
      </c>
      <c r="N41" s="22" t="str">
        <f aca="false">IF(E41&gt;9.5,"4,5",IF(E41&gt;=8.5,"4",IF(E41&gt;=8,"3,5",IF(E41&gt;=7,"3",IF(E41&gt;=6.5," 2,5",IF(E41&gt;=5.5,"2",IF(E41&gt;=5,"1,5",IF(E41&gt;=4,"1","0"))))))))</f>
        <v> 2,5</v>
      </c>
      <c r="O41" s="22" t="str">
        <f aca="false">IF(F41&gt;9.5,"4,5",IF(F41&gt;=8.5,"4",IF(F41&gt;=8,"3,5",IF(F41&gt;=7,"3",IF(F41&gt;=6.5," 2,5",IF(F41&gt;=5.5,"2",IF(F41&gt;=5,"1,5",IF(F41&gt;=4,"1","0"))))))))</f>
        <v>2</v>
      </c>
      <c r="P41" s="22" t="str">
        <f aca="false">IF(G41&gt;9.5,"4,5",IF(G41&gt;=8.5,"4",IF(G41&gt;=8,"3,5",IF(G41&gt;=7,"3",IF(G41&gt;=6.5," 2,5",IF(G41&gt;=5.5,"2",IF(G41&gt;=5,"1,5",IF(G41&gt;=4,"1","0"))))))))</f>
        <v>2</v>
      </c>
      <c r="Q41" s="22" t="str">
        <f aca="false">IF(H41&gt;9.5,"4,5",IF(H41&gt;=8.5,"4",IF(H41&gt;=8,"3,5",IF(H41&gt;=7,"3",IF(H41&gt;=6.5," 2,5",IF(H41&gt;=5.5,"2",IF(H41&gt;=5,"1,5",IF(H41&gt;=4,"1","0"))))))))</f>
        <v> 2,5</v>
      </c>
      <c r="R41" s="22" t="str">
        <f aca="false">IF(I41&gt;9.5,"4,5",IF(I41&gt;=8.5,"4",IF(I41&gt;=8,"3,5",IF(I41&gt;=7,"3",IF(I41&gt;=6.5," 2,5",IF(I41&gt;=5.5,"2",IF(I41&gt;=5,"1,5",IF(I41&gt;=4,"1","0"))))))))</f>
        <v>2</v>
      </c>
      <c r="S41" s="22" t="str">
        <f aca="false">IF(J41&gt;9.5,"4,5",IF(J41&gt;=8.5,"4",IF(J41&gt;=8,"3,5",IF(J41&gt;=7,"3",IF(J41&gt;=6.5," 2,5",IF(J41&gt;=5.5,"2",IF(J41&gt;=5,"1,5",IF(J41&gt;=4,"1","0"))))))))</f>
        <v>0</v>
      </c>
      <c r="T41" s="22" t="str">
        <f aca="false">IF(K41&gt;9.5,"4,5",IF(K41&gt;=8.5,"4",IF(K41&gt;=8,"3,5",IF(K41&gt;=7,"3",IF(K41&gt;=6.5," 2,5",IF(K41&gt;=5.5,"2",IF(K41&gt;=5,"1,5",IF(K41&gt;=4,"1","0"))))))))</f>
        <v>3</v>
      </c>
      <c r="U41" s="17" t="e">
        <f aca="false">(M41*$D$6+N41*$E$6+O41*$F$6+P41*$G$6+Q41*$H$6+R41*$I$6+S41*$J$6)/18</f>
        <v>#VALUE!</v>
      </c>
    </row>
    <row r="42" customFormat="false" ht="15.75" hidden="false" customHeight="false" outlineLevel="0" collapsed="false">
      <c r="A42" s="13" t="n">
        <v>36</v>
      </c>
      <c r="B42" s="19" t="s">
        <v>75</v>
      </c>
      <c r="C42" s="20" t="s">
        <v>76</v>
      </c>
      <c r="D42" s="21" t="n">
        <v>4.6</v>
      </c>
      <c r="E42" s="21" t="n">
        <v>6.2</v>
      </c>
      <c r="F42" s="21" t="n">
        <v>5.7</v>
      </c>
      <c r="G42" s="21" t="n">
        <v>6.3</v>
      </c>
      <c r="H42" s="21" t="n">
        <v>7.6</v>
      </c>
      <c r="I42" s="21" t="n">
        <v>6.1</v>
      </c>
      <c r="J42" s="21" t="n">
        <v>5.1</v>
      </c>
      <c r="K42" s="21" t="n">
        <v>8</v>
      </c>
      <c r="L42" s="17" t="n">
        <f aca="false">(D42*$D$6+E42*$E$6+F42*$F$6+G42*$G$6+H42*$H$6+I42*$I$6+J42*$J$6)/18</f>
        <v>5.84444444444444</v>
      </c>
      <c r="M42" s="22" t="str">
        <f aca="false">IF(D42&gt;9.5,"4,5",IF(D42&gt;=8.5,"4",IF(D42&gt;=8,"3,5",IF(D42&gt;=7,"3",IF(D42&gt;=6.5," 2,5",IF(D42&gt;=5.5,"2",IF(D42&gt;=5,"1,5",IF(D42&gt;=4,"1","0"))))))))</f>
        <v>1</v>
      </c>
      <c r="N42" s="22" t="str">
        <f aca="false">IF(E42&gt;9.5,"4,5",IF(E42&gt;=8.5,"4",IF(E42&gt;=8,"3,5",IF(E42&gt;=7,"3",IF(E42&gt;=6.5," 2,5",IF(E42&gt;=5.5,"2",IF(E42&gt;=5,"1,5",IF(E42&gt;=4,"1","0"))))))))</f>
        <v>2</v>
      </c>
      <c r="O42" s="22" t="str">
        <f aca="false">IF(F42&gt;9.5,"4,5",IF(F42&gt;=8.5,"4",IF(F42&gt;=8,"3,5",IF(F42&gt;=7,"3",IF(F42&gt;=6.5," 2,5",IF(F42&gt;=5.5,"2",IF(F42&gt;=5,"1,5",IF(F42&gt;=4,"1","0"))))))))</f>
        <v>2</v>
      </c>
      <c r="P42" s="22" t="str">
        <f aca="false">IF(G42&gt;9.5,"4,5",IF(G42&gt;=8.5,"4",IF(G42&gt;=8,"3,5",IF(G42&gt;=7,"3",IF(G42&gt;=6.5," 2,5",IF(G42&gt;=5.5,"2",IF(G42&gt;=5,"1,5",IF(G42&gt;=4,"1","0"))))))))</f>
        <v>2</v>
      </c>
      <c r="Q42" s="22" t="str">
        <f aca="false">IF(H42&gt;9.5,"4,5",IF(H42&gt;=8.5,"4",IF(H42&gt;=8,"3,5",IF(H42&gt;=7,"3",IF(H42&gt;=6.5," 2,5",IF(H42&gt;=5.5,"2",IF(H42&gt;=5,"1,5",IF(H42&gt;=4,"1","0"))))))))</f>
        <v>3</v>
      </c>
      <c r="R42" s="22" t="str">
        <f aca="false">IF(I42&gt;9.5,"4,5",IF(I42&gt;=8.5,"4",IF(I42&gt;=8,"3,5",IF(I42&gt;=7,"3",IF(I42&gt;=6.5," 2,5",IF(I42&gt;=5.5,"2",IF(I42&gt;=5,"1,5",IF(I42&gt;=4,"1","0"))))))))</f>
        <v>2</v>
      </c>
      <c r="S42" s="22" t="str">
        <f aca="false">IF(J42&gt;9.5,"4,5",IF(J42&gt;=8.5,"4",IF(J42&gt;=8,"3,5",IF(J42&gt;=7,"3",IF(J42&gt;=6.5," 2,5",IF(J42&gt;=5.5,"2",IF(J42&gt;=5,"1,5",IF(J42&gt;=4,"1","0"))))))))</f>
        <v>1,5</v>
      </c>
      <c r="T42" s="22" t="str">
        <f aca="false">IF(K42&gt;9.5,"4,5",IF(K42&gt;=8.5,"4",IF(K42&gt;=8,"3,5",IF(K42&gt;=7,"3",IF(K42&gt;=6.5," 2,5",IF(K42&gt;=5.5,"2",IF(K42&gt;=5,"1,5",IF(K42&gt;=4,"1","0"))))))))</f>
        <v>3,5</v>
      </c>
      <c r="U42" s="17" t="e">
        <f aca="false">(M42*$D$6+N42*$E$6+O42*$F$6+P42*$G$6+Q42*$H$6+R42*$I$6+S42*$J$6)/18</f>
        <v>#VALUE!</v>
      </c>
    </row>
    <row r="43" customFormat="false" ht="15.75" hidden="false" customHeight="false" outlineLevel="0" collapsed="false">
      <c r="A43" s="13" t="n">
        <v>37</v>
      </c>
      <c r="B43" s="19" t="s">
        <v>26</v>
      </c>
      <c r="C43" s="20" t="s">
        <v>77</v>
      </c>
      <c r="D43" s="21" t="n">
        <v>4.3</v>
      </c>
      <c r="E43" s="21" t="n">
        <v>6.5</v>
      </c>
      <c r="F43" s="21" t="n">
        <v>5.5</v>
      </c>
      <c r="G43" s="21" t="n">
        <v>7</v>
      </c>
      <c r="H43" s="21" t="n">
        <v>7.4</v>
      </c>
      <c r="I43" s="21" t="n">
        <v>6.6</v>
      </c>
      <c r="J43" s="21" t="n">
        <v>4.5</v>
      </c>
      <c r="K43" s="21" t="n">
        <v>7.6</v>
      </c>
      <c r="L43" s="17" t="n">
        <f aca="false">(D43*$D$6+E43*$E$6+F43*$F$6+G43*$G$6+H43*$H$6+I43*$I$6+J43*$J$6)/18</f>
        <v>5.86111111111111</v>
      </c>
      <c r="M43" s="22" t="str">
        <f aca="false">IF(D43&gt;9.5,"4,5",IF(D43&gt;=8.5,"4",IF(D43&gt;=8,"3,5",IF(D43&gt;=7,"3",IF(D43&gt;=6.5," 2,5",IF(D43&gt;=5.5,"2",IF(D43&gt;=5,"1,5",IF(D43&gt;=4,"1","0"))))))))</f>
        <v>1</v>
      </c>
      <c r="N43" s="22" t="str">
        <f aca="false">IF(E43&gt;9.5,"4,5",IF(E43&gt;=8.5,"4",IF(E43&gt;=8,"3,5",IF(E43&gt;=7,"3",IF(E43&gt;=6.5," 2,5",IF(E43&gt;=5.5,"2",IF(E43&gt;=5,"1,5",IF(E43&gt;=4,"1","0"))))))))</f>
        <v> 2,5</v>
      </c>
      <c r="O43" s="22" t="str">
        <f aca="false">IF(F43&gt;9.5,"4,5",IF(F43&gt;=8.5,"4",IF(F43&gt;=8,"3,5",IF(F43&gt;=7,"3",IF(F43&gt;=6.5," 2,5",IF(F43&gt;=5.5,"2",IF(F43&gt;=5,"1,5",IF(F43&gt;=4,"1","0"))))))))</f>
        <v>2</v>
      </c>
      <c r="P43" s="22" t="str">
        <f aca="false">IF(G43&gt;9.5,"4,5",IF(G43&gt;=8.5,"4",IF(G43&gt;=8,"3,5",IF(G43&gt;=7,"3",IF(G43&gt;=6.5," 2,5",IF(G43&gt;=5.5,"2",IF(G43&gt;=5,"1,5",IF(G43&gt;=4,"1","0"))))))))</f>
        <v>3</v>
      </c>
      <c r="Q43" s="22" t="str">
        <f aca="false">IF(H43&gt;9.5,"4,5",IF(H43&gt;=8.5,"4",IF(H43&gt;=8,"3,5",IF(H43&gt;=7,"3",IF(H43&gt;=6.5," 2,5",IF(H43&gt;=5.5,"2",IF(H43&gt;=5,"1,5",IF(H43&gt;=4,"1","0"))))))))</f>
        <v>3</v>
      </c>
      <c r="R43" s="22" t="str">
        <f aca="false">IF(I43&gt;9.5,"4,5",IF(I43&gt;=8.5,"4",IF(I43&gt;=8,"3,5",IF(I43&gt;=7,"3",IF(I43&gt;=6.5," 2,5",IF(I43&gt;=5.5,"2",IF(I43&gt;=5,"1,5",IF(I43&gt;=4,"1","0"))))))))</f>
        <v> 2,5</v>
      </c>
      <c r="S43" s="22" t="str">
        <f aca="false">IF(J43&gt;9.5,"4,5",IF(J43&gt;=8.5,"4",IF(J43&gt;=8,"3,5",IF(J43&gt;=7,"3",IF(J43&gt;=6.5," 2,5",IF(J43&gt;=5.5,"2",IF(J43&gt;=5,"1,5",IF(J43&gt;=4,"1","0"))))))))</f>
        <v>1</v>
      </c>
      <c r="T43" s="22" t="str">
        <f aca="false">IF(K43&gt;9.5,"4,5",IF(K43&gt;=8.5,"4",IF(K43&gt;=8,"3,5",IF(K43&gt;=7,"3",IF(K43&gt;=6.5," 2,5",IF(K43&gt;=5.5,"2",IF(K43&gt;=5,"1,5",IF(K43&gt;=4,"1","0"))))))))</f>
        <v>3</v>
      </c>
      <c r="U43" s="17" t="e">
        <f aca="false">(M43*$D$6+N43*$E$6+O43*$F$6+P43*$G$6+Q43*$H$6+R43*$I$6+S43*$J$6)/18</f>
        <v>#VALUE!</v>
      </c>
    </row>
    <row r="44" customFormat="false" ht="15.75" hidden="false" customHeight="false" outlineLevel="0" collapsed="false">
      <c r="A44" s="13" t="n">
        <v>38</v>
      </c>
      <c r="B44" s="19" t="s">
        <v>78</v>
      </c>
      <c r="C44" s="20" t="s">
        <v>79</v>
      </c>
      <c r="D44" s="21" t="n">
        <v>6.1</v>
      </c>
      <c r="E44" s="21" t="n">
        <v>5.8</v>
      </c>
      <c r="F44" s="21" t="n">
        <v>5.5</v>
      </c>
      <c r="G44" s="21" t="n">
        <v>6.2</v>
      </c>
      <c r="H44" s="21" t="n">
        <v>6.9</v>
      </c>
      <c r="I44" s="21" t="n">
        <v>6.4</v>
      </c>
      <c r="J44" s="21" t="n">
        <v>4.7</v>
      </c>
      <c r="K44" s="21" t="n">
        <v>7.6</v>
      </c>
      <c r="L44" s="17" t="n">
        <f aca="false">(D44*$D$6+E44*$E$6+F44*$F$6+G44*$G$6+H44*$H$6+I44*$I$6+J44*$J$6)/18</f>
        <v>5.9</v>
      </c>
      <c r="M44" s="22" t="str">
        <f aca="false">IF(D44&gt;9.5,"4,5",IF(D44&gt;=8.5,"4",IF(D44&gt;=8,"3,5",IF(D44&gt;=7,"3",IF(D44&gt;=6.5," 2,5",IF(D44&gt;=5.5,"2",IF(D44&gt;=5,"1,5",IF(D44&gt;=4,"1","0"))))))))</f>
        <v>2</v>
      </c>
      <c r="N44" s="22" t="str">
        <f aca="false">IF(E44&gt;9.5,"4,5",IF(E44&gt;=8.5,"4",IF(E44&gt;=8,"3,5",IF(E44&gt;=7,"3",IF(E44&gt;=6.5," 2,5",IF(E44&gt;=5.5,"2",IF(E44&gt;=5,"1,5",IF(E44&gt;=4,"1","0"))))))))</f>
        <v>2</v>
      </c>
      <c r="O44" s="22" t="str">
        <f aca="false">IF(F44&gt;9.5,"4,5",IF(F44&gt;=8.5,"4",IF(F44&gt;=8,"3,5",IF(F44&gt;=7,"3",IF(F44&gt;=6.5," 2,5",IF(F44&gt;=5.5,"2",IF(F44&gt;=5,"1,5",IF(F44&gt;=4,"1","0"))))))))</f>
        <v>2</v>
      </c>
      <c r="P44" s="22" t="str">
        <f aca="false">IF(G44&gt;9.5,"4,5",IF(G44&gt;=8.5,"4",IF(G44&gt;=8,"3,5",IF(G44&gt;=7,"3",IF(G44&gt;=6.5," 2,5",IF(G44&gt;=5.5,"2",IF(G44&gt;=5,"1,5",IF(G44&gt;=4,"1","0"))))))))</f>
        <v>2</v>
      </c>
      <c r="Q44" s="22" t="str">
        <f aca="false">IF(H44&gt;9.5,"4,5",IF(H44&gt;=8.5,"4",IF(H44&gt;=8,"3,5",IF(H44&gt;=7,"3",IF(H44&gt;=6.5," 2,5",IF(H44&gt;=5.5,"2",IF(H44&gt;=5,"1,5",IF(H44&gt;=4,"1","0"))))))))</f>
        <v> 2,5</v>
      </c>
      <c r="R44" s="22" t="str">
        <f aca="false">IF(I44&gt;9.5,"4,5",IF(I44&gt;=8.5,"4",IF(I44&gt;=8,"3,5",IF(I44&gt;=7,"3",IF(I44&gt;=6.5," 2,5",IF(I44&gt;=5.5,"2",IF(I44&gt;=5,"1,5",IF(I44&gt;=4,"1","0"))))))))</f>
        <v>2</v>
      </c>
      <c r="S44" s="22" t="str">
        <f aca="false">IF(J44&gt;9.5,"4,5",IF(J44&gt;=8.5,"4",IF(J44&gt;=8,"3,5",IF(J44&gt;=7,"3",IF(J44&gt;=6.5," 2,5",IF(J44&gt;=5.5,"2",IF(J44&gt;=5,"1,5",IF(J44&gt;=4,"1","0"))))))))</f>
        <v>1</v>
      </c>
      <c r="T44" s="22" t="str">
        <f aca="false">IF(K44&gt;9.5,"4,5",IF(K44&gt;=8.5,"4",IF(K44&gt;=8,"3,5",IF(K44&gt;=7,"3",IF(K44&gt;=6.5," 2,5",IF(K44&gt;=5.5,"2",IF(K44&gt;=5,"1,5",IF(K44&gt;=4,"1","0"))))))))</f>
        <v>3</v>
      </c>
      <c r="U44" s="17" t="e">
        <f aca="false">(M44*$D$6+N44*$E$6+O44*$F$6+P44*$G$6+Q44*$H$6+R44*$I$6+S44*$J$6)/18</f>
        <v>#VALUE!</v>
      </c>
    </row>
    <row r="45" customFormat="false" ht="15.75" hidden="false" customHeight="false" outlineLevel="0" collapsed="false">
      <c r="A45" s="13" t="n">
        <v>39</v>
      </c>
      <c r="B45" s="19" t="s">
        <v>39</v>
      </c>
      <c r="C45" s="20" t="s">
        <v>80</v>
      </c>
      <c r="D45" s="21" t="n">
        <v>3.7</v>
      </c>
      <c r="E45" s="21" t="n">
        <v>6.2</v>
      </c>
      <c r="F45" s="21" t="n">
        <v>6.2</v>
      </c>
      <c r="G45" s="21" t="n">
        <v>7.2</v>
      </c>
      <c r="H45" s="21" t="n">
        <v>7.9</v>
      </c>
      <c r="I45" s="21" t="n">
        <v>5.8</v>
      </c>
      <c r="J45" s="21" t="n">
        <v>4.7</v>
      </c>
      <c r="K45" s="21" t="n">
        <v>8</v>
      </c>
      <c r="L45" s="17" t="n">
        <f aca="false">(D45*$D$6+E45*$E$6+F45*$F$6+G45*$G$6+H45*$H$6+I45*$I$6+J45*$J$6)/18</f>
        <v>5.76666666666667</v>
      </c>
      <c r="M45" s="22" t="str">
        <f aca="false">IF(D45&gt;9.5,"4,5",IF(D45&gt;=8.5,"4",IF(D45&gt;=8,"3,5",IF(D45&gt;=7,"3",IF(D45&gt;=6.5," 2,5",IF(D45&gt;=5.5,"2",IF(D45&gt;=5,"1,5",IF(D45&gt;=4,"1","0"))))))))</f>
        <v>0</v>
      </c>
      <c r="N45" s="22" t="str">
        <f aca="false">IF(E45&gt;9.5,"4,5",IF(E45&gt;=8.5,"4",IF(E45&gt;=8,"3,5",IF(E45&gt;=7,"3",IF(E45&gt;=6.5," 2,5",IF(E45&gt;=5.5,"2",IF(E45&gt;=5,"1,5",IF(E45&gt;=4,"1","0"))))))))</f>
        <v>2</v>
      </c>
      <c r="O45" s="22" t="str">
        <f aca="false">IF(F45&gt;9.5,"4,5",IF(F45&gt;=8.5,"4",IF(F45&gt;=8,"3,5",IF(F45&gt;=7,"3",IF(F45&gt;=6.5," 2,5",IF(F45&gt;=5.5,"2",IF(F45&gt;=5,"1,5",IF(F45&gt;=4,"1","0"))))))))</f>
        <v>2</v>
      </c>
      <c r="P45" s="22" t="str">
        <f aca="false">IF(G45&gt;9.5,"4,5",IF(G45&gt;=8.5,"4",IF(G45&gt;=8,"3,5",IF(G45&gt;=7,"3",IF(G45&gt;=6.5," 2,5",IF(G45&gt;=5.5,"2",IF(G45&gt;=5,"1,5",IF(G45&gt;=4,"1","0"))))))))</f>
        <v>3</v>
      </c>
      <c r="Q45" s="22" t="str">
        <f aca="false">IF(H45&gt;9.5,"4,5",IF(H45&gt;=8.5,"4",IF(H45&gt;=8,"3,5",IF(H45&gt;=7,"3",IF(H45&gt;=6.5," 2,5",IF(H45&gt;=5.5,"2",IF(H45&gt;=5,"1,5",IF(H45&gt;=4,"1","0"))))))))</f>
        <v>3</v>
      </c>
      <c r="R45" s="22" t="str">
        <f aca="false">IF(I45&gt;9.5,"4,5",IF(I45&gt;=8.5,"4",IF(I45&gt;=8,"3,5",IF(I45&gt;=7,"3",IF(I45&gt;=6.5," 2,5",IF(I45&gt;=5.5,"2",IF(I45&gt;=5,"1,5",IF(I45&gt;=4,"1","0"))))))))</f>
        <v>2</v>
      </c>
      <c r="S45" s="22" t="str">
        <f aca="false">IF(J45&gt;9.5,"4,5",IF(J45&gt;=8.5,"4",IF(J45&gt;=8,"3,5",IF(J45&gt;=7,"3",IF(J45&gt;=6.5," 2,5",IF(J45&gt;=5.5,"2",IF(J45&gt;=5,"1,5",IF(J45&gt;=4,"1","0"))))))))</f>
        <v>1</v>
      </c>
      <c r="T45" s="22" t="str">
        <f aca="false">IF(K45&gt;9.5,"4,5",IF(K45&gt;=8.5,"4",IF(K45&gt;=8,"3,5",IF(K45&gt;=7,"3",IF(K45&gt;=6.5," 2,5",IF(K45&gt;=5.5,"2",IF(K45&gt;=5,"1,5",IF(K45&gt;=4,"1","0"))))))))</f>
        <v>3,5</v>
      </c>
      <c r="U45" s="17" t="n">
        <f aca="false">(M45*$D$6+N45*$E$6+O45*$F$6+P45*$G$6+Q45*$H$6+R45*$I$6+S45*$J$6)/18</f>
        <v>1.72222222222222</v>
      </c>
    </row>
    <row r="46" customFormat="false" ht="15.75" hidden="false" customHeight="false" outlineLevel="0" collapsed="false">
      <c r="A46" s="13" t="n">
        <v>40</v>
      </c>
      <c r="B46" s="24" t="s">
        <v>81</v>
      </c>
      <c r="C46" s="20" t="s">
        <v>82</v>
      </c>
      <c r="D46" s="21" t="n">
        <v>5</v>
      </c>
      <c r="E46" s="21" t="n">
        <v>6.6</v>
      </c>
      <c r="F46" s="21" t="n">
        <v>4.4</v>
      </c>
      <c r="G46" s="21" t="n">
        <v>6.6</v>
      </c>
      <c r="H46" s="21" t="n">
        <v>7</v>
      </c>
      <c r="I46" s="21" t="n">
        <v>6.7</v>
      </c>
      <c r="J46" s="21" t="n">
        <v>4.5</v>
      </c>
      <c r="K46" s="21" t="n">
        <v>7.8</v>
      </c>
      <c r="L46" s="17" t="n">
        <f aca="false">(D46*$D$6+E46*$E$6+F46*$F$6+G46*$G$6+H46*$H$6+I46*$I$6+J46*$J$6)/18</f>
        <v>5.8</v>
      </c>
      <c r="M46" s="22" t="str">
        <f aca="false">IF(D46&gt;9.5,"4,5",IF(D46&gt;=8.5,"4",IF(D46&gt;=8,"3,5",IF(D46&gt;=7,"3",IF(D46&gt;=6.5," 2,5",IF(D46&gt;=5.5,"2",IF(D46&gt;=5,"1,5",IF(D46&gt;=4,"1","0"))))))))</f>
        <v>1,5</v>
      </c>
      <c r="N46" s="22" t="str">
        <f aca="false">IF(E46&gt;9.5,"4,5",IF(E46&gt;=8.5,"4",IF(E46&gt;=8,"3,5",IF(E46&gt;=7,"3",IF(E46&gt;=6.5," 2,5",IF(E46&gt;=5.5,"2",IF(E46&gt;=5,"1,5",IF(E46&gt;=4,"1","0"))))))))</f>
        <v> 2,5</v>
      </c>
      <c r="O46" s="22" t="str">
        <f aca="false">IF(F46&gt;9.5,"4,5",IF(F46&gt;=8.5,"4",IF(F46&gt;=8,"3,5",IF(F46&gt;=7,"3",IF(F46&gt;=6.5," 2,5",IF(F46&gt;=5.5,"2",IF(F46&gt;=5,"1,5",IF(F46&gt;=4,"1","0"))))))))</f>
        <v>1</v>
      </c>
      <c r="P46" s="22" t="str">
        <f aca="false">IF(G46&gt;9.5,"4,5",IF(G46&gt;=8.5,"4",IF(G46&gt;=8,"3,5",IF(G46&gt;=7,"3",IF(G46&gt;=6.5," 2,5",IF(G46&gt;=5.5,"2",IF(G46&gt;=5,"1,5",IF(G46&gt;=4,"1","0"))))))))</f>
        <v> 2,5</v>
      </c>
      <c r="Q46" s="22" t="str">
        <f aca="false">IF(H46&gt;9.5,"4,5",IF(H46&gt;=8.5,"4",IF(H46&gt;=8,"3,5",IF(H46&gt;=7,"3",IF(H46&gt;=6.5," 2,5",IF(H46&gt;=5.5,"2",IF(H46&gt;=5,"1,5",IF(H46&gt;=4,"1","0"))))))))</f>
        <v>3</v>
      </c>
      <c r="R46" s="22" t="str">
        <f aca="false">IF(I46&gt;9.5,"4,5",IF(I46&gt;=8.5,"4",IF(I46&gt;=8,"3,5",IF(I46&gt;=7,"3",IF(I46&gt;=6.5," 2,5",IF(I46&gt;=5.5,"2",IF(I46&gt;=5,"1,5",IF(I46&gt;=4,"1","0"))))))))</f>
        <v> 2,5</v>
      </c>
      <c r="S46" s="22" t="str">
        <f aca="false">IF(J46&gt;9.5,"4,5",IF(J46&gt;=8.5,"4",IF(J46&gt;=8,"3,5",IF(J46&gt;=7,"3",IF(J46&gt;=6.5," 2,5",IF(J46&gt;=5.5,"2",IF(J46&gt;=5,"1,5",IF(J46&gt;=4,"1","0"))))))))</f>
        <v>1</v>
      </c>
      <c r="T46" s="22" t="str">
        <f aca="false">IF(K46&gt;9.5,"4,5",IF(K46&gt;=8.5,"4",IF(K46&gt;=8,"3,5",IF(K46&gt;=7,"3",IF(K46&gt;=6.5," 2,5",IF(K46&gt;=5.5,"2",IF(K46&gt;=5,"1,5",IF(K46&gt;=4,"1","0"))))))))</f>
        <v>3</v>
      </c>
      <c r="U46" s="17" t="e">
        <f aca="false">(M46*$D$6+N46*$E$6+O46*$F$6+P46*$G$6+Q46*$H$6+R46*$I$6+S46*$J$6)/18</f>
        <v>#VALUE!</v>
      </c>
    </row>
    <row r="47" customFormat="false" ht="15.75" hidden="false" customHeight="false" outlineLevel="0" collapsed="false">
      <c r="A47" s="13" t="n">
        <v>41</v>
      </c>
      <c r="B47" s="19" t="s">
        <v>83</v>
      </c>
      <c r="C47" s="20" t="s">
        <v>84</v>
      </c>
      <c r="D47" s="21" t="n">
        <v>6.1</v>
      </c>
      <c r="E47" s="21" t="n">
        <v>6.4</v>
      </c>
      <c r="F47" s="21" t="n">
        <v>6.1</v>
      </c>
      <c r="G47" s="21" t="n">
        <v>7.2</v>
      </c>
      <c r="H47" s="21" t="n">
        <v>8</v>
      </c>
      <c r="I47" s="21" t="n">
        <v>6.5</v>
      </c>
      <c r="J47" s="21" t="n">
        <v>5</v>
      </c>
      <c r="K47" s="21" t="n">
        <v>7.6</v>
      </c>
      <c r="L47" s="17" t="n">
        <f aca="false">(D47*$D$6+E47*$E$6+F47*$F$6+G47*$G$6+H47*$H$6+I47*$I$6+J47*$J$6)/18</f>
        <v>6.36666666666667</v>
      </c>
      <c r="M47" s="22" t="str">
        <f aca="false">IF(D47&gt;9.5,"4,5",IF(D47&gt;=8.5,"4",IF(D47&gt;=8,"3,5",IF(D47&gt;=7,"3",IF(D47&gt;=6.5," 2,5",IF(D47&gt;=5.5,"2",IF(D47&gt;=5,"1,5",IF(D47&gt;=4,"1","0"))))))))</f>
        <v>2</v>
      </c>
      <c r="N47" s="22" t="str">
        <f aca="false">IF(E47&gt;9.5,"4,5",IF(E47&gt;=8.5,"4",IF(E47&gt;=8,"3,5",IF(E47&gt;=7,"3",IF(E47&gt;=6.5," 2,5",IF(E47&gt;=5.5,"2",IF(E47&gt;=5,"1,5",IF(E47&gt;=4,"1","0"))))))))</f>
        <v>2</v>
      </c>
      <c r="O47" s="22" t="str">
        <f aca="false">IF(F47&gt;9.5,"4,5",IF(F47&gt;=8.5,"4",IF(F47&gt;=8,"3,5",IF(F47&gt;=7,"3",IF(F47&gt;=6.5," 2,5",IF(F47&gt;=5.5,"2",IF(F47&gt;=5,"1,5",IF(F47&gt;=4,"1","0"))))))))</f>
        <v>2</v>
      </c>
      <c r="P47" s="22" t="str">
        <f aca="false">IF(G47&gt;9.5,"4,5",IF(G47&gt;=8.5,"4",IF(G47&gt;=8,"3,5",IF(G47&gt;=7,"3",IF(G47&gt;=6.5," 2,5",IF(G47&gt;=5.5,"2",IF(G47&gt;=5,"1,5",IF(G47&gt;=4,"1","0"))))))))</f>
        <v>3</v>
      </c>
      <c r="Q47" s="22" t="str">
        <f aca="false">IF(H47&gt;9.5,"4,5",IF(H47&gt;=8.5,"4",IF(H47&gt;=8,"3,5",IF(H47&gt;=7,"3",IF(H47&gt;=6.5," 2,5",IF(H47&gt;=5.5,"2",IF(H47&gt;=5,"1,5",IF(H47&gt;=4,"1","0"))))))))</f>
        <v>3,5</v>
      </c>
      <c r="R47" s="22" t="str">
        <f aca="false">IF(I47&gt;9.5,"4,5",IF(I47&gt;=8.5,"4",IF(I47&gt;=8,"3,5",IF(I47&gt;=7,"3",IF(I47&gt;=6.5," 2,5",IF(I47&gt;=5.5,"2",IF(I47&gt;=5,"1,5",IF(I47&gt;=4,"1","0"))))))))</f>
        <v> 2,5</v>
      </c>
      <c r="S47" s="22" t="str">
        <f aca="false">IF(J47&gt;9.5,"4,5",IF(J47&gt;=8.5,"4",IF(J47&gt;=8,"3,5",IF(J47&gt;=7,"3",IF(J47&gt;=6.5," 2,5",IF(J47&gt;=5.5,"2",IF(J47&gt;=5,"1,5",IF(J47&gt;=4,"1","0"))))))))</f>
        <v>1,5</v>
      </c>
      <c r="T47" s="22" t="str">
        <f aca="false">IF(K47&gt;9.5,"4,5",IF(K47&gt;=8.5,"4",IF(K47&gt;=8,"3,5",IF(K47&gt;=7,"3",IF(K47&gt;=6.5," 2,5",IF(K47&gt;=5.5,"2",IF(K47&gt;=5,"1,5",IF(K47&gt;=4,"1","0"))))))))</f>
        <v>3</v>
      </c>
      <c r="U47" s="17" t="e">
        <f aca="false">(M47*$D$6+N47*$E$6+O47*$F$6+P47*$G$6+Q47*$H$6+R47*$I$6+S47*$J$6)/18</f>
        <v>#VALUE!</v>
      </c>
    </row>
    <row r="48" customFormat="false" ht="15.75" hidden="false" customHeight="false" outlineLevel="0" collapsed="false">
      <c r="A48" s="13" t="n">
        <v>42</v>
      </c>
      <c r="B48" s="19" t="s">
        <v>85</v>
      </c>
      <c r="C48" s="20" t="s">
        <v>86</v>
      </c>
      <c r="D48" s="21" t="n">
        <v>6.9</v>
      </c>
      <c r="E48" s="21" t="n">
        <v>7.4</v>
      </c>
      <c r="F48" s="21" t="n">
        <v>7.4</v>
      </c>
      <c r="G48" s="21" t="n">
        <v>7</v>
      </c>
      <c r="H48" s="21" t="n">
        <v>7.6</v>
      </c>
      <c r="I48" s="21" t="n">
        <v>6.6</v>
      </c>
      <c r="J48" s="21" t="n">
        <v>7.7</v>
      </c>
      <c r="K48" s="21" t="n">
        <v>7</v>
      </c>
      <c r="L48" s="17" t="n">
        <f aca="false">(D48*$D$6+E48*$E$6+F48*$F$6+G48*$G$6+H48*$H$6+I48*$I$6+J48*$J$6)/18</f>
        <v>7.21111111111111</v>
      </c>
      <c r="M48" s="22" t="str">
        <f aca="false">IF(D48&gt;9.5,"4,5",IF(D48&gt;=8.5,"4",IF(D48&gt;=8,"3,5",IF(D48&gt;=7,"3",IF(D48&gt;=6.5," 2,5",IF(D48&gt;=5.5,"2",IF(D48&gt;=5,"1,5",IF(D48&gt;=4,"1","0"))))))))</f>
        <v> 2,5</v>
      </c>
      <c r="N48" s="22" t="str">
        <f aca="false">IF(E48&gt;9.5,"4,5",IF(E48&gt;=8.5,"4",IF(E48&gt;=8,"3,5",IF(E48&gt;=7,"3",IF(E48&gt;=6.5," 2,5",IF(E48&gt;=5.5,"2",IF(E48&gt;=5,"1,5",IF(E48&gt;=4,"1","0"))))))))</f>
        <v>3</v>
      </c>
      <c r="O48" s="22" t="str">
        <f aca="false">IF(F48&gt;9.5,"4,5",IF(F48&gt;=8.5,"4",IF(F48&gt;=8,"3,5",IF(F48&gt;=7,"3",IF(F48&gt;=6.5," 2,5",IF(F48&gt;=5.5,"2",IF(F48&gt;=5,"1,5",IF(F48&gt;=4,"1","0"))))))))</f>
        <v>3</v>
      </c>
      <c r="P48" s="22" t="str">
        <f aca="false">IF(G48&gt;9.5,"4,5",IF(G48&gt;=8.5,"4",IF(G48&gt;=8,"3,5",IF(G48&gt;=7,"3",IF(G48&gt;=6.5," 2,5",IF(G48&gt;=5.5,"2",IF(G48&gt;=5,"1,5",IF(G48&gt;=4,"1","0"))))))))</f>
        <v>3</v>
      </c>
      <c r="Q48" s="22" t="str">
        <f aca="false">IF(H48&gt;9.5,"4,5",IF(H48&gt;=8.5,"4",IF(H48&gt;=8,"3,5",IF(H48&gt;=7,"3",IF(H48&gt;=6.5," 2,5",IF(H48&gt;=5.5,"2",IF(H48&gt;=5,"1,5",IF(H48&gt;=4,"1","0"))))))))</f>
        <v>3</v>
      </c>
      <c r="R48" s="22" t="str">
        <f aca="false">IF(I48&gt;9.5,"4,5",IF(I48&gt;=8.5,"4",IF(I48&gt;=8,"3,5",IF(I48&gt;=7,"3",IF(I48&gt;=6.5," 2,5",IF(I48&gt;=5.5,"2",IF(I48&gt;=5,"1,5",IF(I48&gt;=4,"1","0"))))))))</f>
        <v> 2,5</v>
      </c>
      <c r="S48" s="22" t="str">
        <f aca="false">IF(J48&gt;9.5,"4,5",IF(J48&gt;=8.5,"4",IF(J48&gt;=8,"3,5",IF(J48&gt;=7,"3",IF(J48&gt;=6.5," 2,5",IF(J48&gt;=5.5,"2",IF(J48&gt;=5,"1,5",IF(J48&gt;=4,"1","0"))))))))</f>
        <v>3</v>
      </c>
      <c r="T48" s="22" t="str">
        <f aca="false">IF(K48&gt;9.5,"4,5",IF(K48&gt;=8.5,"4",IF(K48&gt;=8,"3,5",IF(K48&gt;=7,"3",IF(K48&gt;=6.5," 2,5",IF(K48&gt;=5.5,"2",IF(K48&gt;=5,"1,5",IF(K48&gt;=4,"1","0"))))))))</f>
        <v>3</v>
      </c>
      <c r="U48" s="17" t="e">
        <f aca="false">(M48*$D$6+N48*$E$6+O48*$F$6+P48*$G$6+Q48*$H$6+R48*$I$6+S48*$J$6)/18</f>
        <v>#VALUE!</v>
      </c>
    </row>
    <row r="49" customFormat="false" ht="15.75" hidden="false" customHeight="false" outlineLevel="0" collapsed="false">
      <c r="A49" s="13" t="n">
        <v>43</v>
      </c>
      <c r="B49" s="19" t="s">
        <v>87</v>
      </c>
      <c r="C49" s="20" t="s">
        <v>86</v>
      </c>
      <c r="D49" s="21" t="n">
        <v>4.3</v>
      </c>
      <c r="E49" s="21" t="n">
        <v>7.2</v>
      </c>
      <c r="F49" s="21" t="n">
        <v>5</v>
      </c>
      <c r="G49" s="21" t="n">
        <v>7</v>
      </c>
      <c r="H49" s="21" t="n">
        <v>5.3</v>
      </c>
      <c r="I49" s="21" t="n">
        <v>7.3</v>
      </c>
      <c r="J49" s="21" t="n">
        <v>6</v>
      </c>
      <c r="K49" s="21" t="n">
        <v>7</v>
      </c>
      <c r="L49" s="17" t="n">
        <f aca="false">(D49*$D$6+E49*$E$6+F49*$F$6+G49*$G$6+H49*$H$6+I49*$I$6+J49*$J$6)/18</f>
        <v>6.05555555555556</v>
      </c>
      <c r="M49" s="22" t="str">
        <f aca="false">IF(D49&gt;9.5,"4,5",IF(D49&gt;=8.5,"4",IF(D49&gt;=8,"3,5",IF(D49&gt;=7,"3",IF(D49&gt;=6.5," 2,5",IF(D49&gt;=5.5,"2",IF(D49&gt;=5,"1,5",IF(D49&gt;=4,"1","0"))))))))</f>
        <v>1</v>
      </c>
      <c r="N49" s="22" t="str">
        <f aca="false">IF(E49&gt;9.5,"4,5",IF(E49&gt;=8.5,"4",IF(E49&gt;=8,"3,5",IF(E49&gt;=7,"3",IF(E49&gt;=6.5," 2,5",IF(E49&gt;=5.5,"2",IF(E49&gt;=5,"1,5",IF(E49&gt;=4,"1","0"))))))))</f>
        <v>3</v>
      </c>
      <c r="O49" s="22" t="str">
        <f aca="false">IF(F49&gt;9.5,"4,5",IF(F49&gt;=8.5,"4",IF(F49&gt;=8,"3,5",IF(F49&gt;=7,"3",IF(F49&gt;=6.5," 2,5",IF(F49&gt;=5.5,"2",IF(F49&gt;=5,"1,5",IF(F49&gt;=4,"1","0"))))))))</f>
        <v>1,5</v>
      </c>
      <c r="P49" s="22" t="str">
        <f aca="false">IF(G49&gt;9.5,"4,5",IF(G49&gt;=8.5,"4",IF(G49&gt;=8,"3,5",IF(G49&gt;=7,"3",IF(G49&gt;=6.5," 2,5",IF(G49&gt;=5.5,"2",IF(G49&gt;=5,"1,5",IF(G49&gt;=4,"1","0"))))))))</f>
        <v>3</v>
      </c>
      <c r="Q49" s="22" t="str">
        <f aca="false">IF(H49&gt;9.5,"4,5",IF(H49&gt;=8.5,"4",IF(H49&gt;=8,"3,5",IF(H49&gt;=7,"3",IF(H49&gt;=6.5," 2,5",IF(H49&gt;=5.5,"2",IF(H49&gt;=5,"1,5",IF(H49&gt;=4,"1","0"))))))))</f>
        <v>1,5</v>
      </c>
      <c r="R49" s="22" t="str">
        <f aca="false">IF(I49&gt;9.5,"4,5",IF(I49&gt;=8.5,"4",IF(I49&gt;=8,"3,5",IF(I49&gt;=7,"3",IF(I49&gt;=6.5," 2,5",IF(I49&gt;=5.5,"2",IF(I49&gt;=5,"1,5",IF(I49&gt;=4,"1","0"))))))))</f>
        <v>3</v>
      </c>
      <c r="S49" s="22" t="str">
        <f aca="false">IF(J49&gt;9.5,"4,5",IF(J49&gt;=8.5,"4",IF(J49&gt;=8,"3,5",IF(J49&gt;=7,"3",IF(J49&gt;=6.5," 2,5",IF(J49&gt;=5.5,"2",IF(J49&gt;=5,"1,5",IF(J49&gt;=4,"1","0"))))))))</f>
        <v>2</v>
      </c>
      <c r="T49" s="22" t="str">
        <f aca="false">IF(K49&gt;9.5,"4,5",IF(K49&gt;=8.5,"4",IF(K49&gt;=8,"3,5",IF(K49&gt;=7,"3",IF(K49&gt;=6.5," 2,5",IF(K49&gt;=5.5,"2",IF(K49&gt;=5,"1,5",IF(K49&gt;=4,"1","0"))))))))</f>
        <v>3</v>
      </c>
      <c r="U49" s="17" t="e">
        <f aca="false">(M49*$D$6+N49*$E$6+O49*$F$6+P49*$G$6+Q49*$H$6+R49*$I$6+S49*$J$6)/18</f>
        <v>#VALUE!</v>
      </c>
    </row>
    <row r="50" customFormat="false" ht="15.75" hidden="false" customHeight="false" outlineLevel="0" collapsed="false">
      <c r="A50" s="13" t="n">
        <v>44</v>
      </c>
      <c r="B50" s="19" t="s">
        <v>26</v>
      </c>
      <c r="C50" s="20" t="s">
        <v>86</v>
      </c>
      <c r="D50" s="21" t="n">
        <v>4.6</v>
      </c>
      <c r="E50" s="21" t="n">
        <v>6.9</v>
      </c>
      <c r="F50" s="21" t="n">
        <v>6.2</v>
      </c>
      <c r="G50" s="21" t="n">
        <v>7.4</v>
      </c>
      <c r="H50" s="21" t="n">
        <v>6.7</v>
      </c>
      <c r="I50" s="21" t="n">
        <v>6.6</v>
      </c>
      <c r="J50" s="21" t="n">
        <v>4.1</v>
      </c>
      <c r="K50" s="21" t="n">
        <v>7.8</v>
      </c>
      <c r="L50" s="17" t="n">
        <f aca="false">(D50*$D$6+E50*$E$6+F50*$F$6+G50*$G$6+H50*$H$6+I50*$I$6+J50*$J$6)/18</f>
        <v>5.95555555555556</v>
      </c>
      <c r="M50" s="22" t="str">
        <f aca="false">IF(D50&gt;9.5,"4,5",IF(D50&gt;=8.5,"4",IF(D50&gt;=8,"3,5",IF(D50&gt;=7,"3",IF(D50&gt;=6.5," 2,5",IF(D50&gt;=5.5,"2",IF(D50&gt;=5,"1,5",IF(D50&gt;=4,"1","0"))))))))</f>
        <v>1</v>
      </c>
      <c r="N50" s="22" t="str">
        <f aca="false">IF(E50&gt;9.5,"4,5",IF(E50&gt;=8.5,"4",IF(E50&gt;=8,"3,5",IF(E50&gt;=7,"3",IF(E50&gt;=6.5," 2,5",IF(E50&gt;=5.5,"2",IF(E50&gt;=5,"1,5",IF(E50&gt;=4,"1","0"))))))))</f>
        <v> 2,5</v>
      </c>
      <c r="O50" s="22" t="str">
        <f aca="false">IF(F50&gt;9.5,"4,5",IF(F50&gt;=8.5,"4",IF(F50&gt;=8,"3,5",IF(F50&gt;=7,"3",IF(F50&gt;=6.5," 2,5",IF(F50&gt;=5.5,"2",IF(F50&gt;=5,"1,5",IF(F50&gt;=4,"1","0"))))))))</f>
        <v>2</v>
      </c>
      <c r="P50" s="22" t="str">
        <f aca="false">IF(G50&gt;9.5,"4,5",IF(G50&gt;=8.5,"4",IF(G50&gt;=8,"3,5",IF(G50&gt;=7,"3",IF(G50&gt;=6.5," 2,5",IF(G50&gt;=5.5,"2",IF(G50&gt;=5,"1,5",IF(G50&gt;=4,"1","0"))))))))</f>
        <v>3</v>
      </c>
      <c r="Q50" s="22" t="str">
        <f aca="false">IF(H50&gt;9.5,"4,5",IF(H50&gt;=8.5,"4",IF(H50&gt;=8,"3,5",IF(H50&gt;=7,"3",IF(H50&gt;=6.5," 2,5",IF(H50&gt;=5.5,"2",IF(H50&gt;=5,"1,5",IF(H50&gt;=4,"1","0"))))))))</f>
        <v> 2,5</v>
      </c>
      <c r="R50" s="22" t="str">
        <f aca="false">IF(I50&gt;9.5,"4,5",IF(I50&gt;=8.5,"4",IF(I50&gt;=8,"3,5",IF(I50&gt;=7,"3",IF(I50&gt;=6.5," 2,5",IF(I50&gt;=5.5,"2",IF(I50&gt;=5,"1,5",IF(I50&gt;=4,"1","0"))))))))</f>
        <v> 2,5</v>
      </c>
      <c r="S50" s="22" t="str">
        <f aca="false">IF(J50&gt;9.5,"4,5",IF(J50&gt;=8.5,"4",IF(J50&gt;=8,"3,5",IF(J50&gt;=7,"3",IF(J50&gt;=6.5," 2,5",IF(J50&gt;=5.5,"2",IF(J50&gt;=5,"1,5",IF(J50&gt;=4,"1","0"))))))))</f>
        <v>1</v>
      </c>
      <c r="T50" s="22" t="str">
        <f aca="false">IF(K50&gt;9.5,"4,5",IF(K50&gt;=8.5,"4",IF(K50&gt;=8,"3,5",IF(K50&gt;=7,"3",IF(K50&gt;=6.5," 2,5",IF(K50&gt;=5.5,"2",IF(K50&gt;=5,"1,5",IF(K50&gt;=4,"1","0"))))))))</f>
        <v>3</v>
      </c>
      <c r="U50" s="17" t="e">
        <f aca="false">(M50*$D$6+N50*$E$6+O50*$F$6+P50*$G$6+Q50*$H$6+R50*$I$6+S50*$J$6)/18</f>
        <v>#VALUE!</v>
      </c>
    </row>
    <row r="51" customFormat="false" ht="15.75" hidden="false" customHeight="false" outlineLevel="0" collapsed="false">
      <c r="A51" s="13" t="n">
        <v>45</v>
      </c>
      <c r="B51" s="19" t="s">
        <v>88</v>
      </c>
      <c r="C51" s="20" t="s">
        <v>86</v>
      </c>
      <c r="D51" s="21" t="n">
        <v>3.8</v>
      </c>
      <c r="E51" s="21" t="n">
        <v>5.7</v>
      </c>
      <c r="F51" s="21" t="n">
        <v>5.6</v>
      </c>
      <c r="G51" s="21" t="n">
        <v>6.3</v>
      </c>
      <c r="H51" s="21" t="n">
        <v>5.7</v>
      </c>
      <c r="I51" s="21" t="n">
        <v>7.3</v>
      </c>
      <c r="J51" s="21" t="n">
        <v>3.1</v>
      </c>
      <c r="K51" s="23"/>
      <c r="L51" s="17" t="n">
        <f aca="false">(D51*$D$6+E51*$E$6+F51*$F$6+G51*$G$6+H51*$H$6+I51*$I$6+J51*$J$6)/18</f>
        <v>5.27222222222222</v>
      </c>
      <c r="M51" s="22" t="str">
        <f aca="false">IF(D51&gt;9.5,"4,5",IF(D51&gt;=8.5,"4",IF(D51&gt;=8,"3,5",IF(D51&gt;=7,"3",IF(D51&gt;=6.5," 2,5",IF(D51&gt;=5.5,"2",IF(D51&gt;=5,"1,5",IF(D51&gt;=4,"1","0"))))))))</f>
        <v>0</v>
      </c>
      <c r="N51" s="22" t="str">
        <f aca="false">IF(E51&gt;9.5,"4,5",IF(E51&gt;=8.5,"4",IF(E51&gt;=8,"3,5",IF(E51&gt;=7,"3",IF(E51&gt;=6.5," 2,5",IF(E51&gt;=5.5,"2",IF(E51&gt;=5,"1,5",IF(E51&gt;=4,"1","0"))))))))</f>
        <v>2</v>
      </c>
      <c r="O51" s="22" t="str">
        <f aca="false">IF(F51&gt;9.5,"4,5",IF(F51&gt;=8.5,"4",IF(F51&gt;=8,"3,5",IF(F51&gt;=7,"3",IF(F51&gt;=6.5," 2,5",IF(F51&gt;=5.5,"2",IF(F51&gt;=5,"1,5",IF(F51&gt;=4,"1","0"))))))))</f>
        <v>2</v>
      </c>
      <c r="P51" s="22" t="str">
        <f aca="false">IF(G51&gt;9.5,"4,5",IF(G51&gt;=8.5,"4",IF(G51&gt;=8,"3,5",IF(G51&gt;=7,"3",IF(G51&gt;=6.5," 2,5",IF(G51&gt;=5.5,"2",IF(G51&gt;=5,"1,5",IF(G51&gt;=4,"1","0"))))))))</f>
        <v>2</v>
      </c>
      <c r="Q51" s="22" t="str">
        <f aca="false">IF(H51&gt;9.5,"4,5",IF(H51&gt;=8.5,"4",IF(H51&gt;=8,"3,5",IF(H51&gt;=7,"3",IF(H51&gt;=6.5," 2,5",IF(H51&gt;=5.5,"2",IF(H51&gt;=5,"1,5",IF(H51&gt;=4,"1","0"))))))))</f>
        <v>2</v>
      </c>
      <c r="R51" s="22" t="str">
        <f aca="false">IF(I51&gt;9.5,"4,5",IF(I51&gt;=8.5,"4",IF(I51&gt;=8,"3,5",IF(I51&gt;=7,"3",IF(I51&gt;=6.5," 2,5",IF(I51&gt;=5.5,"2",IF(I51&gt;=5,"1,5",IF(I51&gt;=4,"1","0"))))))))</f>
        <v>3</v>
      </c>
      <c r="S51" s="22" t="str">
        <f aca="false">IF(J51&gt;9.5,"4,5",IF(J51&gt;=8.5,"4",IF(J51&gt;=8,"3,5",IF(J51&gt;=7,"3",IF(J51&gt;=6.5," 2,5",IF(J51&gt;=5.5,"2",IF(J51&gt;=5,"1,5",IF(J51&gt;=4,"1","0"))))))))</f>
        <v>0</v>
      </c>
      <c r="T51" s="22" t="str">
        <f aca="false">IF(K51&gt;9.5,"4,5",IF(K51&gt;=8.5,"4",IF(K51&gt;=8,"3,5",IF(K51&gt;=7,"3",IF(K51&gt;=6.5," 2,5",IF(K51&gt;=5.5,"2",IF(K51&gt;=5,"1,5",IF(K51&gt;=4,"1","0"))))))))</f>
        <v>0</v>
      </c>
      <c r="U51" s="17" t="n">
        <f aca="false">(M51*$D$6+N51*$E$6+O51*$F$6+P51*$G$6+Q51*$H$6+R51*$I$6+S51*$J$6)/18</f>
        <v>1.5</v>
      </c>
    </row>
    <row r="52" customFormat="false" ht="15.75" hidden="false" customHeight="false" outlineLevel="0" collapsed="false">
      <c r="A52" s="13" t="n">
        <v>46</v>
      </c>
      <c r="B52" s="19" t="s">
        <v>89</v>
      </c>
      <c r="C52" s="20" t="s">
        <v>90</v>
      </c>
      <c r="D52" s="21" t="n">
        <v>3.7</v>
      </c>
      <c r="E52" s="21" t="n">
        <v>6.7</v>
      </c>
      <c r="F52" s="21" t="n">
        <v>5</v>
      </c>
      <c r="G52" s="21" t="n">
        <v>7</v>
      </c>
      <c r="H52" s="21" t="n">
        <v>6.8</v>
      </c>
      <c r="I52" s="21" t="n">
        <v>7.1</v>
      </c>
      <c r="J52" s="21" t="n">
        <v>3.5</v>
      </c>
      <c r="K52" s="21" t="n">
        <v>7.6</v>
      </c>
      <c r="L52" s="17" t="n">
        <f aca="false">(D52*$D$6+E52*$E$6+F52*$F$6+G52*$G$6+H52*$H$6+I52*$I$6+J52*$J$6)/18</f>
        <v>5.58888888888889</v>
      </c>
      <c r="M52" s="22" t="str">
        <f aca="false">IF(D52&gt;9.5,"4,5",IF(D52&gt;=8.5,"4",IF(D52&gt;=8,"3,5",IF(D52&gt;=7,"3",IF(D52&gt;=6.5," 2,5",IF(D52&gt;=5.5,"2",IF(D52&gt;=5,"1,5",IF(D52&gt;=4,"1","0"))))))))</f>
        <v>0</v>
      </c>
      <c r="N52" s="22" t="str">
        <f aca="false">IF(E52&gt;9.5,"4,5",IF(E52&gt;=8.5,"4",IF(E52&gt;=8,"3,5",IF(E52&gt;=7,"3",IF(E52&gt;=6.5," 2,5",IF(E52&gt;=5.5,"2",IF(E52&gt;=5,"1,5",IF(E52&gt;=4,"1","0"))))))))</f>
        <v> 2,5</v>
      </c>
      <c r="O52" s="22" t="str">
        <f aca="false">IF(F52&gt;9.5,"4,5",IF(F52&gt;=8.5,"4",IF(F52&gt;=8,"3,5",IF(F52&gt;=7,"3",IF(F52&gt;=6.5," 2,5",IF(F52&gt;=5.5,"2",IF(F52&gt;=5,"1,5",IF(F52&gt;=4,"1","0"))))))))</f>
        <v>1,5</v>
      </c>
      <c r="P52" s="22" t="str">
        <f aca="false">IF(G52&gt;9.5,"4,5",IF(G52&gt;=8.5,"4",IF(G52&gt;=8,"3,5",IF(G52&gt;=7,"3",IF(G52&gt;=6.5," 2,5",IF(G52&gt;=5.5,"2",IF(G52&gt;=5,"1,5",IF(G52&gt;=4,"1","0"))))))))</f>
        <v>3</v>
      </c>
      <c r="Q52" s="22" t="str">
        <f aca="false">IF(H52&gt;9.5,"4,5",IF(H52&gt;=8.5,"4",IF(H52&gt;=8,"3,5",IF(H52&gt;=7,"3",IF(H52&gt;=6.5," 2,5",IF(H52&gt;=5.5,"2",IF(H52&gt;=5,"1,5",IF(H52&gt;=4,"1","0"))))))))</f>
        <v> 2,5</v>
      </c>
      <c r="R52" s="22" t="str">
        <f aca="false">IF(I52&gt;9.5,"4,5",IF(I52&gt;=8.5,"4",IF(I52&gt;=8,"3,5",IF(I52&gt;=7,"3",IF(I52&gt;=6.5," 2,5",IF(I52&gt;=5.5,"2",IF(I52&gt;=5,"1,5",IF(I52&gt;=4,"1","0"))))))))</f>
        <v>3</v>
      </c>
      <c r="S52" s="22" t="str">
        <f aca="false">IF(J52&gt;9.5,"4,5",IF(J52&gt;=8.5,"4",IF(J52&gt;=8,"3,5",IF(J52&gt;=7,"3",IF(J52&gt;=6.5," 2,5",IF(J52&gt;=5.5,"2",IF(J52&gt;=5,"1,5",IF(J52&gt;=4,"1","0"))))))))</f>
        <v>0</v>
      </c>
      <c r="T52" s="22" t="str">
        <f aca="false">IF(K52&gt;9.5,"4,5",IF(K52&gt;=8.5,"4",IF(K52&gt;=8,"3,5",IF(K52&gt;=7,"3",IF(K52&gt;=6.5," 2,5",IF(K52&gt;=5.5,"2",IF(K52&gt;=5,"1,5",IF(K52&gt;=4,"1","0"))))))))</f>
        <v>3</v>
      </c>
      <c r="U52" s="17" t="e">
        <f aca="false">(M52*$D$6+N52*$E$6+O52*$F$6+P52*$G$6+Q52*$H$6+R52*$I$6+S52*$J$6)/18</f>
        <v>#VALUE!</v>
      </c>
    </row>
    <row r="53" customFormat="false" ht="15.75" hidden="false" customHeight="false" outlineLevel="0" collapsed="false">
      <c r="A53" s="13" t="n">
        <v>47</v>
      </c>
      <c r="B53" s="19" t="s">
        <v>91</v>
      </c>
      <c r="C53" s="20" t="s">
        <v>92</v>
      </c>
      <c r="D53" s="21" t="n">
        <v>5</v>
      </c>
      <c r="E53" s="21" t="n">
        <v>6.6</v>
      </c>
      <c r="F53" s="21" t="n">
        <v>5.6</v>
      </c>
      <c r="G53" s="21" t="n">
        <v>7.2</v>
      </c>
      <c r="H53" s="21" t="n">
        <v>7.3</v>
      </c>
      <c r="I53" s="21" t="n">
        <v>7.3</v>
      </c>
      <c r="J53" s="21" t="n">
        <v>4.3</v>
      </c>
      <c r="K53" s="21" t="n">
        <v>7</v>
      </c>
      <c r="L53" s="17" t="n">
        <f aca="false">(D53*$D$6+E53*$E$6+F53*$F$6+G53*$G$6+H53*$H$6+I53*$I$6+J53*$J$6)/18</f>
        <v>6.1</v>
      </c>
      <c r="M53" s="22" t="str">
        <f aca="false">IF(D53&gt;9.5,"4,5",IF(D53&gt;=8.5,"4",IF(D53&gt;=8,"3,5",IF(D53&gt;=7,"3",IF(D53&gt;=6.5," 2,5",IF(D53&gt;=5.5,"2",IF(D53&gt;=5,"1,5",IF(D53&gt;=4,"1","0"))))))))</f>
        <v>1,5</v>
      </c>
      <c r="N53" s="22" t="str">
        <f aca="false">IF(E53&gt;9.5,"4,5",IF(E53&gt;=8.5,"4",IF(E53&gt;=8,"3,5",IF(E53&gt;=7,"3",IF(E53&gt;=6.5," 2,5",IF(E53&gt;=5.5,"2",IF(E53&gt;=5,"1,5",IF(E53&gt;=4,"1","0"))))))))</f>
        <v> 2,5</v>
      </c>
      <c r="O53" s="22" t="str">
        <f aca="false">IF(F53&gt;9.5,"4,5",IF(F53&gt;=8.5,"4",IF(F53&gt;=8,"3,5",IF(F53&gt;=7,"3",IF(F53&gt;=6.5," 2,5",IF(F53&gt;=5.5,"2",IF(F53&gt;=5,"1,5",IF(F53&gt;=4,"1","0"))))))))</f>
        <v>2</v>
      </c>
      <c r="P53" s="22" t="str">
        <f aca="false">IF(G53&gt;9.5,"4,5",IF(G53&gt;=8.5,"4",IF(G53&gt;=8,"3,5",IF(G53&gt;=7,"3",IF(G53&gt;=6.5," 2,5",IF(G53&gt;=5.5,"2",IF(G53&gt;=5,"1,5",IF(G53&gt;=4,"1","0"))))))))</f>
        <v>3</v>
      </c>
      <c r="Q53" s="22" t="str">
        <f aca="false">IF(H53&gt;9.5,"4,5",IF(H53&gt;=8.5,"4",IF(H53&gt;=8,"3,5",IF(H53&gt;=7,"3",IF(H53&gt;=6.5," 2,5",IF(H53&gt;=5.5,"2",IF(H53&gt;=5,"1,5",IF(H53&gt;=4,"1","0"))))))))</f>
        <v>3</v>
      </c>
      <c r="R53" s="22" t="str">
        <f aca="false">IF(I53&gt;9.5,"4,5",IF(I53&gt;=8.5,"4",IF(I53&gt;=8,"3,5",IF(I53&gt;=7,"3",IF(I53&gt;=6.5," 2,5",IF(I53&gt;=5.5,"2",IF(I53&gt;=5,"1,5",IF(I53&gt;=4,"1","0"))))))))</f>
        <v>3</v>
      </c>
      <c r="S53" s="22" t="str">
        <f aca="false">IF(J53&gt;9.5,"4,5",IF(J53&gt;=8.5,"4",IF(J53&gt;=8,"3,5",IF(J53&gt;=7,"3",IF(J53&gt;=6.5," 2,5",IF(J53&gt;=5.5,"2",IF(J53&gt;=5,"1,5",IF(J53&gt;=4,"1","0"))))))))</f>
        <v>1</v>
      </c>
      <c r="T53" s="22" t="str">
        <f aca="false">IF(K53&gt;9.5,"4,5",IF(K53&gt;=8.5,"4",IF(K53&gt;=8,"3,5",IF(K53&gt;=7,"3",IF(K53&gt;=6.5," 2,5",IF(K53&gt;=5.5,"2",IF(K53&gt;=5,"1,5",IF(K53&gt;=4,"1","0"))))))))</f>
        <v>3</v>
      </c>
      <c r="U53" s="17" t="e">
        <f aca="false">(M53*$D$6+N53*$E$6+O53*$F$6+P53*$G$6+Q53*$H$6+R53*$I$6+S53*$J$6)/18</f>
        <v>#VALUE!</v>
      </c>
    </row>
    <row r="54" customFormat="false" ht="15.75" hidden="false" customHeight="false" outlineLevel="0" collapsed="false">
      <c r="A54" s="13" t="n">
        <v>48</v>
      </c>
      <c r="B54" s="19" t="s">
        <v>81</v>
      </c>
      <c r="C54" s="20" t="s">
        <v>93</v>
      </c>
      <c r="D54" s="21" t="n">
        <v>6.1</v>
      </c>
      <c r="E54" s="21" t="n">
        <v>7.2</v>
      </c>
      <c r="F54" s="21" t="n">
        <v>5.5</v>
      </c>
      <c r="G54" s="21" t="n">
        <v>6.4</v>
      </c>
      <c r="H54" s="21" t="n">
        <v>7.6</v>
      </c>
      <c r="I54" s="21" t="n">
        <v>7.4</v>
      </c>
      <c r="J54" s="21" t="n">
        <v>5.6</v>
      </c>
      <c r="K54" s="21" t="n">
        <v>8</v>
      </c>
      <c r="L54" s="17" t="n">
        <f aca="false">(D54*$D$6+E54*$E$6+F54*$F$6+G54*$G$6+H54*$H$6+I54*$I$6+J54*$J$6)/18</f>
        <v>6.55</v>
      </c>
      <c r="M54" s="22" t="str">
        <f aca="false">IF(D54&gt;9.5,"4,5",IF(D54&gt;=8.5,"4",IF(D54&gt;=8,"3,5",IF(D54&gt;=7,"3",IF(D54&gt;=6.5," 2,5",IF(D54&gt;=5.5,"2",IF(D54&gt;=5,"1,5",IF(D54&gt;=4,"1","0"))))))))</f>
        <v>2</v>
      </c>
      <c r="N54" s="22" t="str">
        <f aca="false">IF(E54&gt;9.5,"4,5",IF(E54&gt;=8.5,"4",IF(E54&gt;=8,"3,5",IF(E54&gt;=7,"3",IF(E54&gt;=6.5," 2,5",IF(E54&gt;=5.5,"2",IF(E54&gt;=5,"1,5",IF(E54&gt;=4,"1","0"))))))))</f>
        <v>3</v>
      </c>
      <c r="O54" s="22" t="str">
        <f aca="false">IF(F54&gt;9.5,"4,5",IF(F54&gt;=8.5,"4",IF(F54&gt;=8,"3,5",IF(F54&gt;=7,"3",IF(F54&gt;=6.5," 2,5",IF(F54&gt;=5.5,"2",IF(F54&gt;=5,"1,5",IF(F54&gt;=4,"1","0"))))))))</f>
        <v>2</v>
      </c>
      <c r="P54" s="22" t="str">
        <f aca="false">IF(G54&gt;9.5,"4,5",IF(G54&gt;=8.5,"4",IF(G54&gt;=8,"3,5",IF(G54&gt;=7,"3",IF(G54&gt;=6.5," 2,5",IF(G54&gt;=5.5,"2",IF(G54&gt;=5,"1,5",IF(G54&gt;=4,"1","0"))))))))</f>
        <v>2</v>
      </c>
      <c r="Q54" s="22" t="str">
        <f aca="false">IF(H54&gt;9.5,"4,5",IF(H54&gt;=8.5,"4",IF(H54&gt;=8,"3,5",IF(H54&gt;=7,"3",IF(H54&gt;=6.5," 2,5",IF(H54&gt;=5.5,"2",IF(H54&gt;=5,"1,5",IF(H54&gt;=4,"1","0"))))))))</f>
        <v>3</v>
      </c>
      <c r="R54" s="22" t="str">
        <f aca="false">IF(I54&gt;9.5,"4,5",IF(I54&gt;=8.5,"4",IF(I54&gt;=8,"3,5",IF(I54&gt;=7,"3",IF(I54&gt;=6.5," 2,5",IF(I54&gt;=5.5,"2",IF(I54&gt;=5,"1,5",IF(I54&gt;=4,"1","0"))))))))</f>
        <v>3</v>
      </c>
      <c r="S54" s="22" t="str">
        <f aca="false">IF(J54&gt;9.5,"4,5",IF(J54&gt;=8.5,"4",IF(J54&gt;=8,"3,5",IF(J54&gt;=7,"3",IF(J54&gt;=6.5," 2,5",IF(J54&gt;=5.5,"2",IF(J54&gt;=5,"1,5",IF(J54&gt;=4,"1","0"))))))))</f>
        <v>2</v>
      </c>
      <c r="T54" s="22" t="str">
        <f aca="false">IF(K54&gt;9.5,"4,5",IF(K54&gt;=8.5,"4",IF(K54&gt;=8,"3,5",IF(K54&gt;=7,"3",IF(K54&gt;=6.5," 2,5",IF(K54&gt;=5.5,"2",IF(K54&gt;=5,"1,5",IF(K54&gt;=4,"1","0"))))))))</f>
        <v>3,5</v>
      </c>
      <c r="U54" s="17" t="n">
        <f aca="false">(M54*$D$6+N54*$E$6+O54*$F$6+P54*$G$6+Q54*$H$6+R54*$I$6+S54*$J$6)/18</f>
        <v>2.44444444444444</v>
      </c>
    </row>
    <row r="55" customFormat="false" ht="15.75" hidden="false" customHeight="false" outlineLevel="0" collapsed="false">
      <c r="A55" s="27" t="n">
        <v>49</v>
      </c>
      <c r="B55" s="28" t="s">
        <v>94</v>
      </c>
      <c r="C55" s="29" t="s">
        <v>95</v>
      </c>
      <c r="D55" s="30" t="n">
        <v>4.6</v>
      </c>
      <c r="E55" s="30" t="n">
        <v>7.4</v>
      </c>
      <c r="F55" s="30" t="n">
        <v>4.9</v>
      </c>
      <c r="G55" s="30" t="n">
        <v>6.5</v>
      </c>
      <c r="H55" s="30" t="n">
        <v>7.7</v>
      </c>
      <c r="I55" s="30" t="n">
        <v>6.3</v>
      </c>
      <c r="J55" s="30" t="n">
        <v>4.9</v>
      </c>
      <c r="K55" s="30" t="n">
        <v>7.8</v>
      </c>
      <c r="L55" s="17" t="n">
        <f aca="false">(D55*$D$6+E55*$E$6+F55*$F$6+G55*$G$6+H55*$H$6+I55*$I$6+J55*$J$6)/18</f>
        <v>5.98888888888889</v>
      </c>
      <c r="M55" s="31" t="str">
        <f aca="false">IF(D55&gt;9.5,"4,5",IF(D55&gt;=8.5,"4",IF(D55&gt;=8,"3,5",IF(D55&gt;=7,"3",IF(D55&gt;=6.5," 2,5",IF(D55&gt;=5.5,"2",IF(D55&gt;=5,"1,5",IF(D55&gt;=4,"1","0"))))))))</f>
        <v>1</v>
      </c>
      <c r="N55" s="31" t="str">
        <f aca="false">IF(E55&gt;9.5,"4,5",IF(E55&gt;=8.5,"4",IF(E55&gt;=8,"3,5",IF(E55&gt;=7,"3",IF(E55&gt;=6.5," 2,5",IF(E55&gt;=5.5,"2",IF(E55&gt;=5,"1,5",IF(E55&gt;=4,"1","0"))))))))</f>
        <v>3</v>
      </c>
      <c r="O55" s="31" t="str">
        <f aca="false">IF(F55&gt;9.5,"4,5",IF(F55&gt;=8.5,"4",IF(F55&gt;=8,"3,5",IF(F55&gt;=7,"3",IF(F55&gt;=6.5," 2,5",IF(F55&gt;=5.5,"2",IF(F55&gt;=5,"1,5",IF(F55&gt;=4,"1","0"))))))))</f>
        <v>1</v>
      </c>
      <c r="P55" s="31" t="str">
        <f aca="false">IF(G55&gt;9.5,"4,5",IF(G55&gt;=8.5,"4",IF(G55&gt;=8,"3,5",IF(G55&gt;=7,"3",IF(G55&gt;=6.5," 2,5",IF(G55&gt;=5.5,"2",IF(G55&gt;=5,"1,5",IF(G55&gt;=4,"1","0"))))))))</f>
        <v> 2,5</v>
      </c>
      <c r="Q55" s="31" t="str">
        <f aca="false">IF(H55&gt;9.5,"4,5",IF(H55&gt;=8.5,"4",IF(H55&gt;=8,"3,5",IF(H55&gt;=7,"3",IF(H55&gt;=6.5," 2,5",IF(H55&gt;=5.5,"2",IF(H55&gt;=5,"1,5",IF(H55&gt;=4,"1","0"))))))))</f>
        <v>3</v>
      </c>
      <c r="R55" s="31" t="str">
        <f aca="false">IF(I55&gt;9.5,"4,5",IF(I55&gt;=8.5,"4",IF(I55&gt;=8,"3,5",IF(I55&gt;=7,"3",IF(I55&gt;=6.5," 2,5",IF(I55&gt;=5.5,"2",IF(I55&gt;=5,"1,5",IF(I55&gt;=4,"1","0"))))))))</f>
        <v>2</v>
      </c>
      <c r="S55" s="31" t="str">
        <f aca="false">IF(J55&gt;9.5,"4,5",IF(J55&gt;=8.5,"4",IF(J55&gt;=8,"3,5",IF(J55&gt;=7,"3",IF(J55&gt;=6.5," 2,5",IF(J55&gt;=5.5,"2",IF(J55&gt;=5,"1,5",IF(J55&gt;=4,"1","0"))))))))</f>
        <v>1</v>
      </c>
      <c r="T55" s="31" t="str">
        <f aca="false">IF(K55&gt;9.5,"4,5",IF(K55&gt;=8.5,"4",IF(K55&gt;=8,"3,5",IF(K55&gt;=7,"3",IF(K55&gt;=6.5," 2,5",IF(K55&gt;=5.5,"2",IF(K55&gt;=5,"1,5",IF(K55&gt;=4,"1","0"))))))))</f>
        <v>3</v>
      </c>
      <c r="U55" s="17" t="e">
        <f aca="false">(M55*$D$6+N55*$E$6+O55*$F$6+P55*$G$6+Q55*$H$6+R55*$I$6+S55*$J$6)/18</f>
        <v>#VALUE!</v>
      </c>
    </row>
    <row r="56" customFormat="false" ht="12.75" hidden="false" customHeight="false" outlineLevel="0" collapsed="false">
      <c r="L56" s="32"/>
      <c r="U56" s="32"/>
    </row>
    <row r="57" customFormat="false" ht="12.75" hidden="false" customHeight="false" outlineLevel="0" collapsed="false">
      <c r="B57" s="33" t="s">
        <v>96</v>
      </c>
    </row>
  </sheetData>
  <mergeCells count="7">
    <mergeCell ref="A1:C1"/>
    <mergeCell ref="A2:C2"/>
    <mergeCell ref="A3:U3"/>
    <mergeCell ref="A4:A6"/>
    <mergeCell ref="B4:B6"/>
    <mergeCell ref="C4:L4"/>
    <mergeCell ref="M4:U4"/>
  </mergeCells>
  <printOptions headings="false" gridLines="false" gridLinesSet="true" horizontalCentered="false" verticalCentered="false"/>
  <pageMargins left="0.559722222222222" right="0.159722222222222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27:30Z</dcterms:created>
  <dc:creator>User</dc:creator>
  <dc:description/>
  <dc:language>en-US</dc:language>
  <cp:lastModifiedBy>Smart</cp:lastModifiedBy>
  <cp:lastPrinted>2011-02-15T08:13:55Z</cp:lastPrinted>
  <dcterms:modified xsi:type="dcterms:W3CDTF">2011-02-19T06:31:37Z</dcterms:modified>
  <cp:revision>0</cp:revision>
  <dc:subject/>
  <dc:title/>
</cp:coreProperties>
</file>