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B¶ng ®iÓm tæng kÕt häc kú I n¨m häc 2009 - 2010
 líp Cao ®¼ng kÕ to¸n 4 k3</t>
  </si>
  <si>
    <t xml:space="preserve">TT</t>
  </si>
  <si>
    <t xml:space="preserve">Hä vµ tªn sinh viªn</t>
  </si>
  <si>
    <t xml:space="preserve">TiÕng Anh</t>
  </si>
  <si>
    <t xml:space="preserve">Tin øng dông</t>
  </si>
  <si>
    <t xml:space="preserve">T­ T­ëng HCM</t>
  </si>
  <si>
    <t xml:space="preserve">Lý ThuyÕt Tµi ChÝnh</t>
  </si>
  <si>
    <t xml:space="preserve">Marketing</t>
  </si>
  <si>
    <t xml:space="preserve">Lý ThuyÕt TiÒn TÖ</t>
  </si>
  <si>
    <t xml:space="preserve">§­êng lèi §CS</t>
  </si>
  <si>
    <t xml:space="preserve">KÕ To¸n Tµi ChÝnh 1</t>
  </si>
  <si>
    <t xml:space="preserve">X¸c XuÊt Thèng Kª</t>
  </si>
  <si>
    <t xml:space="preserve">TBC</t>
  </si>
  <si>
    <t xml:space="preserve">Häc lùc</t>
  </si>
  <si>
    <t xml:space="preserve">H¹nh kiÓm</t>
  </si>
  <si>
    <t xml:space="preserve">NguyÔn ThÞ Kim</t>
  </si>
  <si>
    <t xml:space="preserve">Anh</t>
  </si>
  <si>
    <t xml:space="preserve">Tèt</t>
  </si>
  <si>
    <t xml:space="preserve">§µm ThÞ</t>
  </si>
  <si>
    <t xml:space="preserve">BÝch</t>
  </si>
  <si>
    <t xml:space="preserve">Tèng ThÞ Ngäc</t>
  </si>
  <si>
    <t xml:space="preserve">NguyÔn H­¬ng</t>
  </si>
  <si>
    <t xml:space="preserve">Chµ</t>
  </si>
  <si>
    <t xml:space="preserve">XuÊt s¾c</t>
  </si>
  <si>
    <t xml:space="preserve">§oµn H÷u </t>
  </si>
  <si>
    <t xml:space="preserve">ChÝ</t>
  </si>
  <si>
    <t xml:space="preserve">Ph¹m ThÞ</t>
  </si>
  <si>
    <t xml:space="preserve">DÞu</t>
  </si>
  <si>
    <t xml:space="preserve">NguyÔn TiÕn </t>
  </si>
  <si>
    <t xml:space="preserve">§¹t</t>
  </si>
  <si>
    <t xml:space="preserve">NguyÔn ThÞ </t>
  </si>
  <si>
    <t xml:space="preserve">GÊm</t>
  </si>
  <si>
    <t xml:space="preserve">Lª ThÞ</t>
  </si>
  <si>
    <t xml:space="preserve">H»ng</t>
  </si>
  <si>
    <t xml:space="preserve">NguyÔn ThÞ</t>
  </si>
  <si>
    <t xml:space="preserve">H­¬ng</t>
  </si>
  <si>
    <t xml:space="preserve">NguyÔn ThÞ Hång</t>
  </si>
  <si>
    <t xml:space="preserve">NguyÔn ThÞ Thu</t>
  </si>
  <si>
    <t xml:space="preserve">Hµ</t>
  </si>
  <si>
    <t xml:space="preserve">NguyÔn Thu</t>
  </si>
  <si>
    <t xml:space="preserve">Phïng ThÞ Ngäc </t>
  </si>
  <si>
    <t xml:space="preserve">Bïi ThÞ KiÒu</t>
  </si>
  <si>
    <t xml:space="preserve">H¹nh</t>
  </si>
  <si>
    <t xml:space="preserve">Vò TiÕn</t>
  </si>
  <si>
    <t xml:space="preserve">H­ng</t>
  </si>
  <si>
    <t xml:space="preserve">§inh TiÕn  </t>
  </si>
  <si>
    <t xml:space="preserve">Hoµng</t>
  </si>
  <si>
    <t xml:space="preserve">Tèng ThÞ</t>
  </si>
  <si>
    <t xml:space="preserve">Hoa</t>
  </si>
  <si>
    <t xml:space="preserve">Trương Thị</t>
  </si>
  <si>
    <t xml:space="preserve">Trần Văn</t>
  </si>
  <si>
    <t xml:space="preserve">Hoàng</t>
  </si>
  <si>
    <t xml:space="preserve">HuÖ</t>
  </si>
  <si>
    <t xml:space="preserve">Đinh Thị </t>
  </si>
  <si>
    <t xml:space="preserve">Huyền</t>
  </si>
  <si>
    <t xml:space="preserve">Th©n ThÞ </t>
  </si>
  <si>
    <t xml:space="preserve">HuyÒn</t>
  </si>
  <si>
    <t xml:space="preserve">TrÇn ThÞ Thu </t>
  </si>
  <si>
    <t xml:space="preserve">Hoàng Thị</t>
  </si>
  <si>
    <t xml:space="preserve">Lai</t>
  </si>
  <si>
    <t xml:space="preserve">Khổng Thị Thanh</t>
  </si>
  <si>
    <t xml:space="preserve">Lam</t>
  </si>
  <si>
    <t xml:space="preserve">NguyÔn Thanh </t>
  </si>
  <si>
    <t xml:space="preserve">LÖ</t>
  </si>
  <si>
    <t xml:space="preserve">Phạm Thị Kim</t>
  </si>
  <si>
    <t xml:space="preserve">Luyến</t>
  </si>
  <si>
    <t xml:space="preserve">NguyÔn V¨n</t>
  </si>
  <si>
    <t xml:space="preserve">LuyÕn</t>
  </si>
  <si>
    <t xml:space="preserve">Chu ThÞ</t>
  </si>
  <si>
    <t xml:space="preserve">Lý</t>
  </si>
  <si>
    <t xml:space="preserve">SÒnh ThÞ</t>
  </si>
  <si>
    <t xml:space="preserve">L­¬ng ThÞ Ngäc</t>
  </si>
  <si>
    <t xml:space="preserve">Mai</t>
  </si>
  <si>
    <t xml:space="preserve">Bïi NguyÖt </t>
  </si>
  <si>
    <t xml:space="preserve">Minh</t>
  </si>
  <si>
    <t xml:space="preserve">NguyÔn Anh </t>
  </si>
  <si>
    <t xml:space="preserve">Kh¸</t>
  </si>
  <si>
    <t xml:space="preserve">D­¬ng ThÞ</t>
  </si>
  <si>
    <t xml:space="preserve">MÕn</t>
  </si>
  <si>
    <t xml:space="preserve">Nga</t>
  </si>
  <si>
    <t xml:space="preserve">§inh ThÞ</t>
  </si>
  <si>
    <t xml:space="preserve">§µo ThÞ </t>
  </si>
  <si>
    <t xml:space="preserve">Ngäc</t>
  </si>
  <si>
    <t xml:space="preserve">Nhung</t>
  </si>
  <si>
    <t xml:space="preserve">Vũ Thị Cẩm </t>
  </si>
  <si>
    <t xml:space="preserve">Bïi ThÞ </t>
  </si>
  <si>
    <t xml:space="preserve">Ph­¬ng</t>
  </si>
  <si>
    <t xml:space="preserve">Hoµng ThÞ</t>
  </si>
  <si>
    <t xml:space="preserve">Trần Thị</t>
  </si>
  <si>
    <t xml:space="preserve">Quế</t>
  </si>
  <si>
    <t xml:space="preserve">Quyªn</t>
  </si>
  <si>
    <t xml:space="preserve">Hµ ThÞ </t>
  </si>
  <si>
    <t xml:space="preserve">Th¶o</t>
  </si>
  <si>
    <t xml:space="preserve">Đặng Thị Ngọc</t>
  </si>
  <si>
    <t xml:space="preserve">Thanh</t>
  </si>
  <si>
    <t xml:space="preserve">Th­êng</t>
  </si>
  <si>
    <t xml:space="preserve">Vò Träng</t>
  </si>
  <si>
    <t xml:space="preserve">ThuËn</t>
  </si>
  <si>
    <t xml:space="preserve">Thuú</t>
  </si>
  <si>
    <t xml:space="preserve">Bïi ThÞ</t>
  </si>
  <si>
    <t xml:space="preserve">Thuû</t>
  </si>
  <si>
    <t xml:space="preserve">Ph­¬ng </t>
  </si>
  <si>
    <t xml:space="preserve">Thuý</t>
  </si>
  <si>
    <t xml:space="preserve">Thuỳ</t>
  </si>
  <si>
    <t xml:space="preserve">Lª Thị </t>
  </si>
  <si>
    <t xml:space="preserve">Hà Thị</t>
  </si>
  <si>
    <t xml:space="preserve">Thuỷ</t>
  </si>
  <si>
    <t xml:space="preserve">§µo ThÞ Thu</t>
  </si>
  <si>
    <t xml:space="preserve">Trang</t>
  </si>
  <si>
    <t xml:space="preserve">D­¬ng ThÞ HuyÒn</t>
  </si>
  <si>
    <t xml:space="preserve">NguyÔn Ngäc</t>
  </si>
  <si>
    <t xml:space="preserve">TuyÕn</t>
  </si>
  <si>
    <t xml:space="preserve">Vò Thanh </t>
  </si>
  <si>
    <t xml:space="preserve">V©n</t>
  </si>
  <si>
    <t xml:space="preserve">Vò ThÞ ¸nh</t>
  </si>
  <si>
    <t xml:space="preserve">L­¬ng ThÞ </t>
  </si>
  <si>
    <t xml:space="preserve">Vui</t>
  </si>
  <si>
    <t xml:space="preserve">Vũ Thị</t>
  </si>
  <si>
    <t xml:space="preserve">Xuyến</t>
  </si>
  <si>
    <t xml:space="preserve">§ç ThÞ</t>
  </si>
  <si>
    <t xml:space="preserve">YÕn</t>
  </si>
  <si>
    <t xml:space="preserve">V­¬ng H¶i</t>
  </si>
  <si>
    <t xml:space="preserve">NguyÔn ThÞ H¶i</t>
  </si>
  <si>
    <t xml:space="preserve">Vò ThÞ </t>
  </si>
  <si>
    <t xml:space="preserve">Th­</t>
  </si>
  <si>
    <t xml:space="preserve">Khoa Kinh tÕ - CNTT</t>
  </si>
  <si>
    <t xml:space="preserve">GV chñ nhiÖm</t>
  </si>
  <si>
    <t xml:space="preserve">NguyÔn ThÞ Thµ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2"/>
      <name val=".VnTime"/>
      <family val="2"/>
    </font>
    <font>
      <sz val="12"/>
      <name val=".VnTimeH"/>
      <family val="2"/>
    </font>
    <font>
      <b val="true"/>
      <sz val="11"/>
      <name val=".VnTime"/>
      <family val="2"/>
    </font>
    <font>
      <sz val="9"/>
      <name val=".VnTime"/>
      <family val="2"/>
    </font>
    <font>
      <sz val="12"/>
      <color rgb="FF800080"/>
      <name val=".VnTime"/>
      <family val="2"/>
    </font>
    <font>
      <i val="true"/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sz val="14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0.56"/>
    <col collapsed="false" customWidth="true" hidden="false" outlineLevel="0" max="3" min="3" style="1" width="9.14"/>
    <col collapsed="false" customWidth="true" hidden="false" outlineLevel="0" max="12" min="4" style="0" width="5.28"/>
    <col collapsed="false" customWidth="true" hidden="false" outlineLevel="0" max="13" min="13" style="0" width="5.71"/>
    <col collapsed="false" customWidth="true" hidden="false" outlineLevel="0" max="14" min="14" style="2" width="13.28"/>
    <col collapsed="false" customWidth="true" hidden="false" outlineLevel="0" max="15" min="15" style="0" width="12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8" t="s">
        <v>13</v>
      </c>
      <c r="O2" s="9" t="s">
        <v>14</v>
      </c>
    </row>
    <row r="3" customFormat="false" ht="15.75" hidden="false" customHeight="false" outlineLevel="0" collapsed="false">
      <c r="A3" s="10"/>
      <c r="B3" s="11"/>
      <c r="C3" s="11"/>
      <c r="D3" s="12" t="n">
        <v>4</v>
      </c>
      <c r="E3" s="12" t="n">
        <v>3</v>
      </c>
      <c r="F3" s="12" t="n">
        <v>3</v>
      </c>
      <c r="G3" s="12" t="n">
        <v>4</v>
      </c>
      <c r="H3" s="12" t="n">
        <v>2</v>
      </c>
      <c r="I3" s="12" t="n">
        <v>3</v>
      </c>
      <c r="J3" s="12" t="n">
        <v>4.5</v>
      </c>
      <c r="K3" s="12" t="n">
        <v>7</v>
      </c>
      <c r="L3" s="12" t="n">
        <v>3</v>
      </c>
      <c r="M3" s="13" t="n">
        <f aca="false">SUM(D3:L3)</f>
        <v>33.5</v>
      </c>
      <c r="N3" s="14"/>
      <c r="O3" s="15"/>
    </row>
    <row r="4" s="22" customFormat="true" ht="15" hidden="false" customHeight="false" outlineLevel="0" collapsed="false">
      <c r="A4" s="16" t="n">
        <v>1</v>
      </c>
      <c r="B4" s="17" t="s">
        <v>15</v>
      </c>
      <c r="C4" s="18" t="s">
        <v>16</v>
      </c>
      <c r="D4" s="19" t="n">
        <v>5</v>
      </c>
      <c r="E4" s="19" t="n">
        <v>5</v>
      </c>
      <c r="F4" s="19" t="n">
        <v>7</v>
      </c>
      <c r="G4" s="19" t="n">
        <v>6</v>
      </c>
      <c r="H4" s="19" t="n">
        <v>7</v>
      </c>
      <c r="I4" s="19" t="n">
        <v>7</v>
      </c>
      <c r="J4" s="19" t="n">
        <v>7</v>
      </c>
      <c r="K4" s="19" t="n">
        <v>3</v>
      </c>
      <c r="L4" s="19" t="n">
        <v>5</v>
      </c>
      <c r="M4" s="20" t="n">
        <f aca="false">(D4*4+E4*3+F4*3+G4*4+H4*2+I4*3+J4*4.5+K4*7+L4*3)/33.5</f>
        <v>5.44776119402985</v>
      </c>
      <c r="N4" s="19" t="str">
        <f aca="false">IF(M4&gt;=9,"XuÊt s¾c",IF(M4&gt;=8,"Giái",IF(M4&gt;=7,"Kh¸",IF(M4&gt;=6,"TB kh¸",IF(M4&gt;=5,"Trung b×nh","YÕu")))))</f>
        <v>Trung b×nh</v>
      </c>
      <c r="O4" s="21" t="s">
        <v>17</v>
      </c>
    </row>
    <row r="5" s="29" customFormat="true" ht="15" hidden="false" customHeight="false" outlineLevel="0" collapsed="false">
      <c r="A5" s="23" t="n">
        <v>2</v>
      </c>
      <c r="B5" s="24" t="s">
        <v>18</v>
      </c>
      <c r="C5" s="25" t="s">
        <v>19</v>
      </c>
      <c r="D5" s="26" t="n">
        <v>7</v>
      </c>
      <c r="E5" s="26" t="n">
        <v>6</v>
      </c>
      <c r="F5" s="26" t="n">
        <v>7</v>
      </c>
      <c r="G5" s="26" t="n">
        <v>7</v>
      </c>
      <c r="H5" s="26" t="n">
        <v>8</v>
      </c>
      <c r="I5" s="26" t="n">
        <v>8</v>
      </c>
      <c r="J5" s="26" t="n">
        <v>8</v>
      </c>
      <c r="K5" s="26" t="n">
        <v>9</v>
      </c>
      <c r="L5" s="26" t="n">
        <v>7</v>
      </c>
      <c r="M5" s="27" t="n">
        <f aca="false">(D5*4+E5*3+F5*3+G5*4+H5*2+I5*3+J5*4.5+K5*7+L5*3)/33.5</f>
        <v>7.61194029850746</v>
      </c>
      <c r="N5" s="26" t="str">
        <f aca="false">IF(M5&gt;=9,"XuÊt s¾c",IF(M5&gt;=8,"Giái",IF(M5&gt;=7,"Kh¸",IF(M5&gt;=6,"TB kh¸",IF(M5&gt;=5,"Trung b×nh","YÕu")))))</f>
        <v>Kh¸</v>
      </c>
      <c r="O5" s="28" t="s">
        <v>17</v>
      </c>
    </row>
    <row r="6" s="29" customFormat="true" ht="15" hidden="false" customHeight="false" outlineLevel="0" collapsed="false">
      <c r="A6" s="23" t="n">
        <v>3</v>
      </c>
      <c r="B6" s="24" t="s">
        <v>20</v>
      </c>
      <c r="C6" s="25" t="s">
        <v>19</v>
      </c>
      <c r="D6" s="26" t="n">
        <v>7</v>
      </c>
      <c r="E6" s="26" t="n">
        <v>8</v>
      </c>
      <c r="F6" s="26" t="n">
        <v>6</v>
      </c>
      <c r="G6" s="26" t="n">
        <v>6</v>
      </c>
      <c r="H6" s="26" t="n">
        <v>7</v>
      </c>
      <c r="I6" s="26" t="n">
        <v>7</v>
      </c>
      <c r="J6" s="26" t="n">
        <v>8</v>
      </c>
      <c r="K6" s="26" t="n">
        <v>3</v>
      </c>
      <c r="L6" s="26" t="n">
        <v>6</v>
      </c>
      <c r="M6" s="27" t="n">
        <f aca="false">(D6*4+E6*3+F6*3+G6*4+H6*2+I6*3+J6*4.5+K6*7+L6*3)/33.5</f>
        <v>6.08955223880597</v>
      </c>
      <c r="N6" s="26" t="str">
        <f aca="false">IF(M6&gt;=9,"XuÊt s¾c",IF(M6&gt;=8,"Giái",IF(M6&gt;=7,"Kh¸",IF(M6&gt;=6,"TB kh¸",IF(M6&gt;=5,"Trung b×nh","YÕu")))))</f>
        <v>TB kh¸</v>
      </c>
      <c r="O6" s="28" t="s">
        <v>17</v>
      </c>
    </row>
    <row r="7" s="29" customFormat="true" ht="15.75" hidden="false" customHeight="false" outlineLevel="0" collapsed="false">
      <c r="A7" s="23" t="n">
        <v>4</v>
      </c>
      <c r="B7" s="30" t="s">
        <v>21</v>
      </c>
      <c r="C7" s="31" t="s">
        <v>22</v>
      </c>
      <c r="D7" s="26" t="n">
        <v>8</v>
      </c>
      <c r="E7" s="26" t="n">
        <v>9</v>
      </c>
      <c r="F7" s="26" t="n">
        <v>8</v>
      </c>
      <c r="G7" s="26" t="n">
        <v>9</v>
      </c>
      <c r="H7" s="26" t="n">
        <v>8</v>
      </c>
      <c r="I7" s="26" t="n">
        <v>8</v>
      </c>
      <c r="J7" s="26" t="n">
        <v>8</v>
      </c>
      <c r="K7" s="26" t="n">
        <v>8</v>
      </c>
      <c r="L7" s="26" t="n">
        <v>7</v>
      </c>
      <c r="M7" s="27" t="n">
        <f aca="false">(D7*4+E7*3+F7*3+G7*4+H7*2+I7*3+J7*4.5+K7*7+L7*3)/33.5</f>
        <v>8.11940298507463</v>
      </c>
      <c r="N7" s="32" t="str">
        <f aca="false">IF(M7&gt;=9,"XuÊt s¾c",IF(M7&gt;=8,"Giái",IF(M7&gt;=7,"Kh¸",IF(M7&gt;=6,"TB kh¸",IF(M7&gt;=5,"Trung b×nh","YÕu")))))</f>
        <v>Giái</v>
      </c>
      <c r="O7" s="28" t="s">
        <v>23</v>
      </c>
    </row>
    <row r="8" s="29" customFormat="true" ht="15" hidden="false" customHeight="false" outlineLevel="0" collapsed="false">
      <c r="A8" s="23" t="n">
        <v>5</v>
      </c>
      <c r="B8" s="30" t="s">
        <v>24</v>
      </c>
      <c r="C8" s="31" t="s">
        <v>25</v>
      </c>
      <c r="D8" s="26" t="n">
        <v>7</v>
      </c>
      <c r="E8" s="26" t="n">
        <v>5</v>
      </c>
      <c r="F8" s="26" t="n">
        <v>7</v>
      </c>
      <c r="G8" s="26" t="n">
        <v>7</v>
      </c>
      <c r="H8" s="26" t="n">
        <v>7</v>
      </c>
      <c r="I8" s="26" t="n">
        <v>6</v>
      </c>
      <c r="J8" s="26" t="n">
        <v>6</v>
      </c>
      <c r="K8" s="26" t="n">
        <v>5</v>
      </c>
      <c r="L8" s="26" t="n">
        <v>5</v>
      </c>
      <c r="M8" s="27" t="n">
        <f aca="false">(D8*4+E8*3+F8*3+G8*4+H8*2+I8*3+J8*4.5+K8*7+L8*3)/33.5</f>
        <v>6</v>
      </c>
      <c r="N8" s="26" t="str">
        <f aca="false">IF(M8&gt;=9,"XuÊt s¾c",IF(M8&gt;=8,"Giái",IF(M8&gt;=7,"Kh¸",IF(M8&gt;=6,"TB kh¸",IF(M8&gt;=5,"Trung b×nh","YÕu")))))</f>
        <v>TB kh¸</v>
      </c>
      <c r="O8" s="28" t="s">
        <v>17</v>
      </c>
    </row>
    <row r="9" s="29" customFormat="true" ht="15" hidden="false" customHeight="false" outlineLevel="0" collapsed="false">
      <c r="A9" s="23" t="n">
        <v>6</v>
      </c>
      <c r="B9" s="24" t="s">
        <v>26</v>
      </c>
      <c r="C9" s="25" t="s">
        <v>27</v>
      </c>
      <c r="D9" s="26" t="n">
        <v>8</v>
      </c>
      <c r="E9" s="26" t="n">
        <v>6</v>
      </c>
      <c r="F9" s="26" t="n">
        <v>7</v>
      </c>
      <c r="G9" s="26" t="n">
        <v>7</v>
      </c>
      <c r="H9" s="26" t="n">
        <v>8</v>
      </c>
      <c r="I9" s="26" t="n">
        <v>7</v>
      </c>
      <c r="J9" s="26" t="n">
        <v>8</v>
      </c>
      <c r="K9" s="26" t="n">
        <v>4</v>
      </c>
      <c r="L9" s="26" t="n">
        <v>6</v>
      </c>
      <c r="M9" s="27" t="n">
        <f aca="false">(D9*4+E9*3+F9*3+G9*4+H9*2+I9*3+J9*4.5+K9*7+L9*3)/33.5</f>
        <v>6.50746268656716</v>
      </c>
      <c r="N9" s="26" t="str">
        <f aca="false">IF(M9&gt;=9,"XuÊt s¾c",IF(M9&gt;=8,"Giái",IF(M9&gt;=7,"Kh¸",IF(M9&gt;=6,"TB kh¸",IF(M9&gt;=5,"Trung b×nh","YÕu")))))</f>
        <v>TB kh¸</v>
      </c>
      <c r="O9" s="28" t="s">
        <v>17</v>
      </c>
    </row>
    <row r="10" s="29" customFormat="true" ht="15" hidden="false" customHeight="false" outlineLevel="0" collapsed="false">
      <c r="A10" s="23" t="n">
        <v>7</v>
      </c>
      <c r="B10" s="30" t="s">
        <v>28</v>
      </c>
      <c r="C10" s="31" t="s">
        <v>29</v>
      </c>
      <c r="D10" s="26" t="n">
        <v>8</v>
      </c>
      <c r="E10" s="26" t="n">
        <v>9</v>
      </c>
      <c r="F10" s="26" t="n">
        <v>9</v>
      </c>
      <c r="G10" s="26" t="n">
        <v>9</v>
      </c>
      <c r="H10" s="26" t="n">
        <v>8</v>
      </c>
      <c r="I10" s="26" t="n">
        <v>8</v>
      </c>
      <c r="J10" s="26" t="n">
        <v>7</v>
      </c>
      <c r="K10" s="26" t="n">
        <v>6</v>
      </c>
      <c r="L10" s="26" t="n">
        <v>8</v>
      </c>
      <c r="M10" s="27" t="n">
        <f aca="false">(D10*4+E10*3+F10*3+G10*4+H10*2+I10*3+J10*4.5+K10*7+L10*3)/33.5</f>
        <v>7.74626865671642</v>
      </c>
      <c r="N10" s="26" t="str">
        <f aca="false">IF(M10&gt;=9,"XuÊt s¾c",IF(M10&gt;=8,"Giái",IF(M10&gt;=7,"Kh¸",IF(M10&gt;=6,"TB kh¸",IF(M10&gt;=5,"Trung b×nh","YÕu")))))</f>
        <v>Kh¸</v>
      </c>
      <c r="O10" s="28" t="s">
        <v>23</v>
      </c>
    </row>
    <row r="11" s="29" customFormat="true" ht="15" hidden="false" customHeight="false" outlineLevel="0" collapsed="false">
      <c r="A11" s="23" t="n">
        <v>8</v>
      </c>
      <c r="B11" s="30" t="s">
        <v>30</v>
      </c>
      <c r="C11" s="31" t="s">
        <v>31</v>
      </c>
      <c r="D11" s="26" t="n">
        <v>7</v>
      </c>
      <c r="E11" s="26" t="n">
        <v>6</v>
      </c>
      <c r="F11" s="26" t="n">
        <v>7</v>
      </c>
      <c r="G11" s="26" t="n">
        <v>7</v>
      </c>
      <c r="H11" s="26" t="n">
        <v>7</v>
      </c>
      <c r="I11" s="26" t="n">
        <v>8</v>
      </c>
      <c r="J11" s="26" t="n">
        <v>7</v>
      </c>
      <c r="K11" s="26" t="n">
        <v>6</v>
      </c>
      <c r="L11" s="26" t="n">
        <v>7</v>
      </c>
      <c r="M11" s="27" t="n">
        <f aca="false">(D11*4+E11*3+F11*3+G11*4+H11*2+I11*3+J11*4.5+K11*7+L11*3)/33.5</f>
        <v>6.7910447761194</v>
      </c>
      <c r="N11" s="26" t="str">
        <f aca="false">IF(M11&gt;=9,"XuÊt s¾c",IF(M11&gt;=8,"Giái",IF(M11&gt;=7,"Kh¸",IF(M11&gt;=6,"TB kh¸",IF(M11&gt;=5,"Trung b×nh","YÕu")))))</f>
        <v>TB kh¸</v>
      </c>
      <c r="O11" s="28" t="s">
        <v>17</v>
      </c>
    </row>
    <row r="12" s="29" customFormat="true" ht="15" hidden="false" customHeight="false" outlineLevel="0" collapsed="false">
      <c r="A12" s="23" t="n">
        <v>9</v>
      </c>
      <c r="B12" s="30" t="s">
        <v>32</v>
      </c>
      <c r="C12" s="31" t="s">
        <v>33</v>
      </c>
      <c r="D12" s="26" t="n">
        <v>8</v>
      </c>
      <c r="E12" s="26" t="n">
        <v>8</v>
      </c>
      <c r="F12" s="26" t="n">
        <v>8</v>
      </c>
      <c r="G12" s="26" t="n">
        <v>8</v>
      </c>
      <c r="H12" s="26" t="n">
        <v>8</v>
      </c>
      <c r="I12" s="26" t="n">
        <v>8</v>
      </c>
      <c r="J12" s="26" t="n">
        <v>7</v>
      </c>
      <c r="K12" s="26" t="n">
        <v>8</v>
      </c>
      <c r="L12" s="26" t="n">
        <v>6</v>
      </c>
      <c r="M12" s="27" t="n">
        <f aca="false">(D12*4+E12*3+F12*3+G12*4+H12*2+I12*3+J12*4.5+K12*7+L12*3)/33.5</f>
        <v>7.6865671641791</v>
      </c>
      <c r="N12" s="26" t="str">
        <f aca="false">IF(M12&gt;=9,"XuÊt s¾c",IF(M12&gt;=8,"Giái",IF(M12&gt;=7,"Kh¸",IF(M12&gt;=6,"TB kh¸",IF(M12&gt;=5,"Trung b×nh","YÕu")))))</f>
        <v>Kh¸</v>
      </c>
      <c r="O12" s="28" t="s">
        <v>17</v>
      </c>
    </row>
    <row r="13" s="29" customFormat="true" ht="15" hidden="false" customHeight="false" outlineLevel="0" collapsed="false">
      <c r="A13" s="23" t="n">
        <v>10</v>
      </c>
      <c r="B13" s="30" t="s">
        <v>34</v>
      </c>
      <c r="C13" s="31" t="s">
        <v>35</v>
      </c>
      <c r="D13" s="26" t="n">
        <v>6</v>
      </c>
      <c r="E13" s="26" t="n">
        <v>8</v>
      </c>
      <c r="F13" s="26" t="n">
        <v>8</v>
      </c>
      <c r="G13" s="26" t="n">
        <v>7</v>
      </c>
      <c r="H13" s="26" t="n">
        <v>7</v>
      </c>
      <c r="I13" s="26" t="n">
        <v>7</v>
      </c>
      <c r="J13" s="26" t="n">
        <v>6</v>
      </c>
      <c r="K13" s="26" t="n">
        <v>8</v>
      </c>
      <c r="L13" s="26" t="n">
        <v>7</v>
      </c>
      <c r="M13" s="27" t="n">
        <f aca="false">(D13*4+E13*3+F13*3+G13*4+H13*2+I13*3+J13*4.5+K13*7+L13*3)/33.5</f>
        <v>7.13432835820896</v>
      </c>
      <c r="N13" s="26" t="str">
        <f aca="false">IF(M13&gt;=9,"XuÊt s¾c",IF(M13&gt;=8,"Giái",IF(M13&gt;=7,"Kh¸",IF(M13&gt;=6,"TB kh¸",IF(M13&gt;=5,"Trung b×nh","YÕu")))))</f>
        <v>Kh¸</v>
      </c>
      <c r="O13" s="28" t="s">
        <v>17</v>
      </c>
    </row>
    <row r="14" s="29" customFormat="true" ht="15" hidden="false" customHeight="false" outlineLevel="0" collapsed="false">
      <c r="A14" s="23" t="n">
        <v>11</v>
      </c>
      <c r="B14" s="30" t="s">
        <v>36</v>
      </c>
      <c r="C14" s="31" t="s">
        <v>35</v>
      </c>
      <c r="D14" s="26" t="n">
        <v>8</v>
      </c>
      <c r="E14" s="26" t="n">
        <v>8</v>
      </c>
      <c r="F14" s="26" t="n">
        <v>7</v>
      </c>
      <c r="G14" s="26" t="n">
        <v>8</v>
      </c>
      <c r="H14" s="26" t="n">
        <v>8</v>
      </c>
      <c r="I14" s="26" t="n">
        <v>8</v>
      </c>
      <c r="J14" s="26" t="n">
        <v>8</v>
      </c>
      <c r="K14" s="26" t="n">
        <v>9</v>
      </c>
      <c r="L14" s="26" t="n">
        <v>7</v>
      </c>
      <c r="M14" s="27" t="n">
        <f aca="false">(D14*4+E14*3+F14*3+G14*4+H14*2+I14*3+J14*4.5+K14*7+L14*3)/33.5</f>
        <v>8.02985074626866</v>
      </c>
      <c r="N14" s="26" t="str">
        <f aca="false">IF(M14&gt;=9,"XuÊt s¾c",IF(M14&gt;=8,"Giái",IF(M14&gt;=7,"Kh¸",IF(M14&gt;=6,"TB kh¸",IF(M14&gt;=5,"Trung b×nh","YÕu")))))</f>
        <v>Giái</v>
      </c>
      <c r="O14" s="28" t="s">
        <v>23</v>
      </c>
    </row>
    <row r="15" s="29" customFormat="true" ht="15" hidden="false" customHeight="false" outlineLevel="0" collapsed="false">
      <c r="A15" s="23" t="n">
        <v>12</v>
      </c>
      <c r="B15" s="24" t="s">
        <v>37</v>
      </c>
      <c r="C15" s="25" t="s">
        <v>38</v>
      </c>
      <c r="D15" s="26" t="n">
        <v>8</v>
      </c>
      <c r="E15" s="26" t="n">
        <v>6</v>
      </c>
      <c r="F15" s="26" t="n">
        <v>8</v>
      </c>
      <c r="G15" s="26" t="n">
        <v>5</v>
      </c>
      <c r="H15" s="26" t="n">
        <v>8</v>
      </c>
      <c r="I15" s="26" t="n">
        <v>7</v>
      </c>
      <c r="J15" s="26" t="n">
        <v>7</v>
      </c>
      <c r="K15" s="26" t="n">
        <v>4</v>
      </c>
      <c r="L15" s="26" t="n">
        <v>6</v>
      </c>
      <c r="M15" s="27" t="n">
        <f aca="false">(D15*4+E15*3+F15*3+G15*4+H15*2+I15*3+J15*4.5+K15*7+L15*3)/33.5</f>
        <v>6.22388059701493</v>
      </c>
      <c r="N15" s="26" t="str">
        <f aca="false">IF(M15&gt;=9,"XuÊt s¾c",IF(M15&gt;=8,"Giái",IF(M15&gt;=7,"Kh¸",IF(M15&gt;=6,"TB kh¸",IF(M15&gt;=5,"Trung b×nh","YÕu")))))</f>
        <v>TB kh¸</v>
      </c>
      <c r="O15" s="28" t="s">
        <v>17</v>
      </c>
    </row>
    <row r="16" s="29" customFormat="true" ht="15" hidden="false" customHeight="false" outlineLevel="0" collapsed="false">
      <c r="A16" s="23" t="n">
        <v>13</v>
      </c>
      <c r="B16" s="24" t="s">
        <v>39</v>
      </c>
      <c r="C16" s="25" t="s">
        <v>38</v>
      </c>
      <c r="D16" s="26" t="n">
        <v>8</v>
      </c>
      <c r="E16" s="26" t="n">
        <v>7</v>
      </c>
      <c r="F16" s="26" t="n">
        <v>8</v>
      </c>
      <c r="G16" s="26" t="n">
        <v>7</v>
      </c>
      <c r="H16" s="26" t="n">
        <v>6</v>
      </c>
      <c r="I16" s="26" t="n">
        <v>7</v>
      </c>
      <c r="J16" s="26" t="n">
        <v>7</v>
      </c>
      <c r="K16" s="26" t="n">
        <v>5</v>
      </c>
      <c r="L16" s="26" t="n">
        <v>6</v>
      </c>
      <c r="M16" s="27" t="n">
        <f aca="false">(D16*4+E16*3+F16*3+G16*4+H16*2+I16*3+J16*4.5+K16*7+L16*3)/33.5</f>
        <v>6.64179104477612</v>
      </c>
      <c r="N16" s="26" t="str">
        <f aca="false">IF(M16&gt;=9,"XuÊt s¾c",IF(M16&gt;=8,"Giái",IF(M16&gt;=7,"Kh¸",IF(M16&gt;=6,"TB kh¸",IF(M16&gt;=5,"Trung b×nh","YÕu")))))</f>
        <v>TB kh¸</v>
      </c>
      <c r="O16" s="28" t="s">
        <v>17</v>
      </c>
    </row>
    <row r="17" s="29" customFormat="true" ht="15" hidden="false" customHeight="false" outlineLevel="0" collapsed="false">
      <c r="A17" s="23" t="n">
        <v>14</v>
      </c>
      <c r="B17" s="30" t="s">
        <v>40</v>
      </c>
      <c r="C17" s="31" t="s">
        <v>38</v>
      </c>
      <c r="D17" s="26" t="n">
        <v>5</v>
      </c>
      <c r="E17" s="26" t="n">
        <v>6</v>
      </c>
      <c r="F17" s="26" t="n">
        <v>6</v>
      </c>
      <c r="G17" s="26" t="n">
        <v>6</v>
      </c>
      <c r="H17" s="26" t="n">
        <v>7</v>
      </c>
      <c r="I17" s="26" t="n">
        <v>7</v>
      </c>
      <c r="J17" s="26" t="n">
        <v>7</v>
      </c>
      <c r="K17" s="26" t="n">
        <v>3</v>
      </c>
      <c r="L17" s="26" t="n">
        <v>6</v>
      </c>
      <c r="M17" s="27" t="n">
        <f aca="false">(D17*4+E17*3+F17*3+G17*4+H17*2+I17*3+J17*4.5+K17*7+L17*3)/33.5</f>
        <v>5.53731343283582</v>
      </c>
      <c r="N17" s="26" t="str">
        <f aca="false">IF(M17&gt;=9,"XuÊt s¾c",IF(M17&gt;=8,"Giái",IF(M17&gt;=7,"Kh¸",IF(M17&gt;=6,"TB kh¸",IF(M17&gt;=5,"Trung b×nh","YÕu")))))</f>
        <v>Trung b×nh</v>
      </c>
      <c r="O17" s="28" t="s">
        <v>17</v>
      </c>
    </row>
    <row r="18" s="29" customFormat="true" ht="15" hidden="false" customHeight="false" outlineLevel="0" collapsed="false">
      <c r="A18" s="23" t="n">
        <v>15</v>
      </c>
      <c r="B18" s="30" t="s">
        <v>41</v>
      </c>
      <c r="C18" s="31" t="s">
        <v>42</v>
      </c>
      <c r="D18" s="26" t="n">
        <v>7</v>
      </c>
      <c r="E18" s="26" t="n">
        <v>5</v>
      </c>
      <c r="F18" s="26" t="n">
        <v>7</v>
      </c>
      <c r="G18" s="26" t="n">
        <v>6</v>
      </c>
      <c r="H18" s="26" t="n">
        <v>6</v>
      </c>
      <c r="I18" s="26" t="n">
        <v>8</v>
      </c>
      <c r="J18" s="26" t="n">
        <v>6</v>
      </c>
      <c r="K18" s="26" t="n">
        <v>3</v>
      </c>
      <c r="L18" s="26" t="n">
        <v>5</v>
      </c>
      <c r="M18" s="27" t="n">
        <f aca="false">(D18*4+E18*3+F18*3+G18*4+H18*2+I18*3+J18*4.5+K18*7+L18*3)/33.5</f>
        <v>5.58208955223881</v>
      </c>
      <c r="N18" s="26" t="str">
        <f aca="false">IF(M18&gt;=9,"XuÊt s¾c",IF(M18&gt;=8,"Giái",IF(M18&gt;=7,"Kh¸",IF(M18&gt;=6,"TB kh¸",IF(M18&gt;=5,"Trung b×nh","YÕu")))))</f>
        <v>Trung b×nh</v>
      </c>
      <c r="O18" s="28" t="s">
        <v>17</v>
      </c>
    </row>
    <row r="19" s="29" customFormat="true" ht="15" hidden="false" customHeight="false" outlineLevel="0" collapsed="false">
      <c r="A19" s="23" t="n">
        <v>16</v>
      </c>
      <c r="B19" s="24" t="s">
        <v>43</v>
      </c>
      <c r="C19" s="25" t="s">
        <v>44</v>
      </c>
      <c r="D19" s="26" t="n">
        <v>6</v>
      </c>
      <c r="E19" s="26" t="n">
        <v>9</v>
      </c>
      <c r="F19" s="26" t="n">
        <v>9</v>
      </c>
      <c r="G19" s="26" t="n">
        <v>8</v>
      </c>
      <c r="H19" s="26" t="n">
        <v>7</v>
      </c>
      <c r="I19" s="26" t="n">
        <v>7</v>
      </c>
      <c r="J19" s="26" t="n">
        <v>8</v>
      </c>
      <c r="K19" s="26" t="n">
        <v>6</v>
      </c>
      <c r="L19" s="26" t="n">
        <v>7</v>
      </c>
      <c r="M19" s="27" t="n">
        <f aca="false">(D19*4+E19*3+F19*3+G19*4+H19*2+I19*3+J19*4.5+K19*7+L19*3)/33.5</f>
        <v>7.28358208955224</v>
      </c>
      <c r="N19" s="26" t="str">
        <f aca="false">IF(M19&gt;=9,"XuÊt s¾c",IF(M19&gt;=8,"Giái",IF(M19&gt;=7,"Kh¸",IF(M19&gt;=6,"TB kh¸",IF(M19&gt;=5,"Trung b×nh","YÕu")))))</f>
        <v>Kh¸</v>
      </c>
      <c r="O19" s="28" t="s">
        <v>23</v>
      </c>
    </row>
    <row r="20" s="29" customFormat="true" ht="15" hidden="false" customHeight="false" outlineLevel="0" collapsed="false">
      <c r="A20" s="23" t="n">
        <v>17</v>
      </c>
      <c r="B20" s="30" t="s">
        <v>45</v>
      </c>
      <c r="C20" s="31" t="s">
        <v>46</v>
      </c>
      <c r="D20" s="26" t="n">
        <v>5</v>
      </c>
      <c r="E20" s="26" t="n">
        <v>6</v>
      </c>
      <c r="F20" s="26" t="n">
        <v>6</v>
      </c>
      <c r="G20" s="26" t="n">
        <v>0</v>
      </c>
      <c r="H20" s="26" t="n">
        <v>6</v>
      </c>
      <c r="I20" s="26" t="n">
        <v>6</v>
      </c>
      <c r="J20" s="26" t="n">
        <v>6</v>
      </c>
      <c r="K20" s="26" t="n">
        <v>2</v>
      </c>
      <c r="L20" s="26" t="n">
        <v>5</v>
      </c>
      <c r="M20" s="27" t="n">
        <f aca="false">(D20*4+E20*3+F20*3+G20*4+H20*2+I20*3+J20*4.5+K20*7+L20*3)/33.5</f>
        <v>4.23880597014925</v>
      </c>
      <c r="N20" s="26" t="str">
        <f aca="false">IF(M20&gt;=9,"XuÊt s¾c",IF(M20&gt;=8,"Giái",IF(M20&gt;=7,"Kh¸",IF(M20&gt;=6,"TB kh¸",IF(M20&gt;=5,"Trung b×nh","YÕu")))))</f>
        <v>YÕu</v>
      </c>
      <c r="O20" s="28" t="s">
        <v>17</v>
      </c>
    </row>
    <row r="21" s="29" customFormat="true" ht="15" hidden="false" customHeight="false" outlineLevel="0" collapsed="false">
      <c r="A21" s="23" t="n">
        <v>18</v>
      </c>
      <c r="B21" s="24" t="s">
        <v>47</v>
      </c>
      <c r="C21" s="25" t="s">
        <v>48</v>
      </c>
      <c r="D21" s="26" t="n">
        <v>8</v>
      </c>
      <c r="E21" s="26" t="n">
        <v>5</v>
      </c>
      <c r="F21" s="26" t="n">
        <v>6</v>
      </c>
      <c r="G21" s="26" t="n">
        <v>6</v>
      </c>
      <c r="H21" s="26" t="n">
        <v>7</v>
      </c>
      <c r="I21" s="26" t="n">
        <v>7</v>
      </c>
      <c r="J21" s="26" t="n">
        <v>6</v>
      </c>
      <c r="K21" s="26" t="n">
        <v>4</v>
      </c>
      <c r="L21" s="26" t="n">
        <v>6</v>
      </c>
      <c r="M21" s="27" t="n">
        <f aca="false">(D21*4+E21*3+F21*3+G21*4+H21*2+I21*3+J21*4.5+K21*7+L21*3)/33.5</f>
        <v>5.88059701492537</v>
      </c>
      <c r="N21" s="26" t="str">
        <f aca="false">IF(M21&gt;=9,"XuÊt s¾c",IF(M21&gt;=8,"Giái",IF(M21&gt;=7,"Kh¸",IF(M21&gt;=6,"TB kh¸",IF(M21&gt;=5,"Trung b×nh","YÕu")))))</f>
        <v>Trung b×nh</v>
      </c>
      <c r="O21" s="28" t="s">
        <v>17</v>
      </c>
    </row>
    <row r="22" s="29" customFormat="true" ht="15" hidden="false" customHeight="false" outlineLevel="0" collapsed="false">
      <c r="A22" s="23" t="n">
        <v>19</v>
      </c>
      <c r="B22" s="24" t="s">
        <v>49</v>
      </c>
      <c r="C22" s="25" t="s">
        <v>48</v>
      </c>
      <c r="D22" s="26" t="n">
        <v>7</v>
      </c>
      <c r="E22" s="26" t="n">
        <v>5</v>
      </c>
      <c r="F22" s="26" t="n">
        <v>6</v>
      </c>
      <c r="G22" s="26" t="n">
        <v>7</v>
      </c>
      <c r="H22" s="26" t="n">
        <v>6</v>
      </c>
      <c r="I22" s="26" t="n">
        <v>7</v>
      </c>
      <c r="J22" s="26" t="n">
        <v>7</v>
      </c>
      <c r="K22" s="26" t="n">
        <v>3</v>
      </c>
      <c r="L22" s="26" t="n">
        <v>5</v>
      </c>
      <c r="M22" s="27" t="n">
        <f aca="false">(D22*4+E22*3+F22*3+G22*4+H22*2+I22*3+J22*4.5+K22*7+L22*3)/33.5</f>
        <v>5.65671641791045</v>
      </c>
      <c r="N22" s="26" t="str">
        <f aca="false">IF(M22&gt;=9,"XuÊt s¾c",IF(M22&gt;=8,"Giái",IF(M22&gt;=7,"Kh¸",IF(M22&gt;=6,"TB kh¸",IF(M22&gt;=5,"Trung b×nh","YÕu")))))</f>
        <v>Trung b×nh</v>
      </c>
      <c r="O22" s="28" t="s">
        <v>17</v>
      </c>
    </row>
    <row r="23" s="29" customFormat="true" ht="15" hidden="false" customHeight="false" outlineLevel="0" collapsed="false">
      <c r="A23" s="23" t="n">
        <v>20</v>
      </c>
      <c r="B23" s="24" t="s">
        <v>50</v>
      </c>
      <c r="C23" s="25" t="s">
        <v>51</v>
      </c>
      <c r="D23" s="26" t="n">
        <v>5</v>
      </c>
      <c r="E23" s="26" t="n">
        <v>7</v>
      </c>
      <c r="F23" s="26" t="n">
        <v>7</v>
      </c>
      <c r="G23" s="26" t="n">
        <v>0</v>
      </c>
      <c r="H23" s="26" t="n">
        <v>6</v>
      </c>
      <c r="I23" s="26" t="n">
        <v>7</v>
      </c>
      <c r="J23" s="26" t="n">
        <v>7</v>
      </c>
      <c r="K23" s="26" t="n">
        <v>3</v>
      </c>
      <c r="L23" s="26" t="n">
        <v>5</v>
      </c>
      <c r="M23" s="27" t="n">
        <f aca="false">(D23*4+E23*3+F23*3+G23*4+H23*2+I23*3+J23*4.5+K23*7+L23*3)/33.5</f>
        <v>4.85074626865672</v>
      </c>
      <c r="N23" s="26" t="str">
        <f aca="false">IF(M23&gt;=9,"XuÊt s¾c",IF(M23&gt;=8,"Giái",IF(M23&gt;=7,"Kh¸",IF(M23&gt;=6,"TB kh¸",IF(M23&gt;=5,"Trung b×nh","YÕu")))))</f>
        <v>YÕu</v>
      </c>
      <c r="O23" s="28" t="s">
        <v>17</v>
      </c>
    </row>
    <row r="24" s="29" customFormat="true" ht="15" hidden="false" customHeight="false" outlineLevel="0" collapsed="false">
      <c r="A24" s="23" t="n">
        <v>21</v>
      </c>
      <c r="B24" s="24" t="s">
        <v>32</v>
      </c>
      <c r="C24" s="25" t="s">
        <v>52</v>
      </c>
      <c r="D24" s="26" t="n">
        <v>6</v>
      </c>
      <c r="E24" s="26" t="n">
        <v>8</v>
      </c>
      <c r="F24" s="26" t="n">
        <v>6</v>
      </c>
      <c r="G24" s="26" t="n">
        <v>7</v>
      </c>
      <c r="H24" s="26" t="n">
        <v>7</v>
      </c>
      <c r="I24" s="26" t="n">
        <v>7</v>
      </c>
      <c r="J24" s="26" t="n">
        <v>7</v>
      </c>
      <c r="K24" s="26" t="n">
        <v>4</v>
      </c>
      <c r="L24" s="26" t="n">
        <v>5</v>
      </c>
      <c r="M24" s="27" t="n">
        <f aca="false">(D24*4+E24*3+F24*3+G24*4+H24*2+I24*3+J24*4.5+K24*7+L24*3)/33.5</f>
        <v>6.07462686567164</v>
      </c>
      <c r="N24" s="26" t="str">
        <f aca="false">IF(M24&gt;=9,"XuÊt s¾c",IF(M24&gt;=8,"Giái",IF(M24&gt;=7,"Kh¸",IF(M24&gt;=6,"TB kh¸",IF(M24&gt;=5,"Trung b×nh","YÕu")))))</f>
        <v>TB kh¸</v>
      </c>
      <c r="O24" s="28" t="s">
        <v>17</v>
      </c>
    </row>
    <row r="25" s="29" customFormat="true" ht="15" hidden="false" customHeight="false" outlineLevel="0" collapsed="false">
      <c r="A25" s="23" t="n">
        <v>22</v>
      </c>
      <c r="B25" s="24" t="s">
        <v>53</v>
      </c>
      <c r="C25" s="25" t="s">
        <v>54</v>
      </c>
      <c r="D25" s="26" t="n">
        <v>6</v>
      </c>
      <c r="E25" s="26" t="n">
        <v>5</v>
      </c>
      <c r="F25" s="26" t="n">
        <v>7</v>
      </c>
      <c r="G25" s="26" t="n">
        <v>7</v>
      </c>
      <c r="H25" s="26" t="n">
        <v>7</v>
      </c>
      <c r="I25" s="26" t="n">
        <v>7</v>
      </c>
      <c r="J25" s="26" t="n">
        <v>7</v>
      </c>
      <c r="K25" s="26" t="n">
        <v>3</v>
      </c>
      <c r="L25" s="26" t="n">
        <v>5</v>
      </c>
      <c r="M25" s="27" t="n">
        <f aca="false">(D25*4+E25*3+F25*3+G25*4+H25*2+I25*3+J25*4.5+K25*7+L25*3)/33.5</f>
        <v>5.6865671641791</v>
      </c>
      <c r="N25" s="26" t="str">
        <f aca="false">IF(M25&gt;=9,"XuÊt s¾c",IF(M25&gt;=8,"Giái",IF(M25&gt;=7,"Kh¸",IF(M25&gt;=6,"TB kh¸",IF(M25&gt;=5,"Trung b×nh","YÕu")))))</f>
        <v>Trung b×nh</v>
      </c>
      <c r="O25" s="28" t="s">
        <v>17</v>
      </c>
    </row>
    <row r="26" s="29" customFormat="true" ht="15" hidden="false" customHeight="false" outlineLevel="0" collapsed="false">
      <c r="A26" s="23" t="n">
        <v>23</v>
      </c>
      <c r="B26" s="24" t="s">
        <v>55</v>
      </c>
      <c r="C26" s="25" t="s">
        <v>56</v>
      </c>
      <c r="D26" s="26" t="n">
        <v>7</v>
      </c>
      <c r="E26" s="26" t="n">
        <v>8</v>
      </c>
      <c r="F26" s="26" t="n">
        <v>8</v>
      </c>
      <c r="G26" s="26" t="n">
        <v>7</v>
      </c>
      <c r="H26" s="26" t="n">
        <v>8</v>
      </c>
      <c r="I26" s="26" t="n">
        <v>8</v>
      </c>
      <c r="J26" s="26" t="n">
        <v>8</v>
      </c>
      <c r="K26" s="26" t="n">
        <v>7</v>
      </c>
      <c r="L26" s="26" t="n">
        <v>6</v>
      </c>
      <c r="M26" s="27" t="n">
        <f aca="false">(D26*4+E26*3+F26*3+G26*4+H26*2+I26*3+J26*4.5+K26*7+L26*3)/33.5</f>
        <v>7.37313432835821</v>
      </c>
      <c r="N26" s="26" t="str">
        <f aca="false">IF(M26&gt;=9,"XuÊt s¾c",IF(M26&gt;=8,"Giái",IF(M26&gt;=7,"Kh¸",IF(M26&gt;=6,"TB kh¸",IF(M26&gt;=5,"Trung b×nh","YÕu")))))</f>
        <v>Kh¸</v>
      </c>
      <c r="O26" s="28" t="s">
        <v>17</v>
      </c>
    </row>
    <row r="27" s="29" customFormat="true" ht="15" hidden="false" customHeight="false" outlineLevel="0" collapsed="false">
      <c r="A27" s="23" t="n">
        <v>24</v>
      </c>
      <c r="B27" s="24" t="s">
        <v>57</v>
      </c>
      <c r="C27" s="25" t="s">
        <v>56</v>
      </c>
      <c r="D27" s="26" t="n">
        <v>8</v>
      </c>
      <c r="E27" s="26" t="n">
        <v>4</v>
      </c>
      <c r="F27" s="26" t="n">
        <v>7</v>
      </c>
      <c r="G27" s="26" t="n">
        <v>7</v>
      </c>
      <c r="H27" s="26" t="n">
        <v>8</v>
      </c>
      <c r="I27" s="26" t="n">
        <v>7</v>
      </c>
      <c r="J27" s="26" t="n">
        <v>6</v>
      </c>
      <c r="K27" s="26" t="n">
        <v>3</v>
      </c>
      <c r="L27" s="26" t="n">
        <v>5</v>
      </c>
      <c r="M27" s="27" t="n">
        <f aca="false">(D27*4+E27*3+F27*3+G27*4+H27*2+I27*3+J27*4.5+K27*7+L27*3)/33.5</f>
        <v>5.76119402985075</v>
      </c>
      <c r="N27" s="26" t="str">
        <f aca="false">IF(M27&gt;=9,"XuÊt s¾c",IF(M27&gt;=8,"Giái",IF(M27&gt;=7,"Kh¸",IF(M27&gt;=6,"TB kh¸",IF(M27&gt;=5,"Trung b×nh","YÕu")))))</f>
        <v>Trung b×nh</v>
      </c>
      <c r="O27" s="28" t="s">
        <v>17</v>
      </c>
    </row>
    <row r="28" s="29" customFormat="true" ht="15" hidden="false" customHeight="false" outlineLevel="0" collapsed="false">
      <c r="A28" s="23" t="n">
        <v>25</v>
      </c>
      <c r="B28" s="24" t="s">
        <v>58</v>
      </c>
      <c r="C28" s="33" t="s">
        <v>59</v>
      </c>
      <c r="D28" s="26" t="n">
        <v>6</v>
      </c>
      <c r="E28" s="26" t="n">
        <v>7</v>
      </c>
      <c r="F28" s="26" t="n">
        <v>7</v>
      </c>
      <c r="G28" s="26" t="n">
        <v>7</v>
      </c>
      <c r="H28" s="26" t="n">
        <v>7</v>
      </c>
      <c r="I28" s="26" t="n">
        <v>8</v>
      </c>
      <c r="J28" s="26" t="n">
        <v>7</v>
      </c>
      <c r="K28" s="26" t="n">
        <v>3</v>
      </c>
      <c r="L28" s="26" t="n">
        <v>5</v>
      </c>
      <c r="M28" s="27" t="n">
        <f aca="false">(D28*4+E28*3+F28*3+G28*4+H28*2+I28*3+J28*4.5+K28*7+L28*3)/33.5</f>
        <v>5.95522388059702</v>
      </c>
      <c r="N28" s="26" t="str">
        <f aca="false">IF(M28&gt;=9,"XuÊt s¾c",IF(M28&gt;=8,"Giái",IF(M28&gt;=7,"Kh¸",IF(M28&gt;=6,"TB kh¸",IF(M28&gt;=5,"Trung b×nh","YÕu")))))</f>
        <v>Trung b×nh</v>
      </c>
      <c r="O28" s="28" t="s">
        <v>17</v>
      </c>
    </row>
    <row r="29" s="29" customFormat="true" ht="15" hidden="false" customHeight="false" outlineLevel="0" collapsed="false">
      <c r="A29" s="23" t="n">
        <v>26</v>
      </c>
      <c r="B29" s="24" t="s">
        <v>60</v>
      </c>
      <c r="C29" s="25" t="s">
        <v>61</v>
      </c>
      <c r="D29" s="26" t="n">
        <v>7</v>
      </c>
      <c r="E29" s="26" t="n">
        <v>6</v>
      </c>
      <c r="F29" s="26" t="n">
        <v>7</v>
      </c>
      <c r="G29" s="26" t="n">
        <v>7</v>
      </c>
      <c r="H29" s="26" t="n">
        <v>7</v>
      </c>
      <c r="I29" s="26" t="n">
        <v>7</v>
      </c>
      <c r="J29" s="26" t="n">
        <v>8</v>
      </c>
      <c r="K29" s="26" t="n">
        <v>3</v>
      </c>
      <c r="L29" s="26" t="n">
        <v>6</v>
      </c>
      <c r="M29" s="27" t="n">
        <f aca="false">(D29*4+E29*3+F29*3+G29*4+H29*2+I29*3+J29*4.5+K29*7+L29*3)/33.5</f>
        <v>6.11940298507463</v>
      </c>
      <c r="N29" s="26" t="str">
        <f aca="false">IF(M29&gt;=9,"XuÊt s¾c",IF(M29&gt;=8,"Giái",IF(M29&gt;=7,"Kh¸",IF(M29&gt;=6,"TB kh¸",IF(M29&gt;=5,"Trung b×nh","YÕu")))))</f>
        <v>TB kh¸</v>
      </c>
      <c r="O29" s="28" t="s">
        <v>17</v>
      </c>
    </row>
    <row r="30" s="29" customFormat="true" ht="15" hidden="false" customHeight="false" outlineLevel="0" collapsed="false">
      <c r="A30" s="23" t="n">
        <v>27</v>
      </c>
      <c r="B30" s="30" t="s">
        <v>62</v>
      </c>
      <c r="C30" s="31" t="s">
        <v>63</v>
      </c>
      <c r="D30" s="34" t="n">
        <v>8</v>
      </c>
      <c r="E30" s="34" t="n">
        <v>7</v>
      </c>
      <c r="F30" s="34" t="n">
        <v>8</v>
      </c>
      <c r="G30" s="34" t="n">
        <v>8</v>
      </c>
      <c r="H30" s="34" t="n">
        <v>7</v>
      </c>
      <c r="I30" s="34" t="n">
        <v>8</v>
      </c>
      <c r="J30" s="34" t="n">
        <v>8</v>
      </c>
      <c r="K30" s="34" t="n">
        <v>7</v>
      </c>
      <c r="L30" s="34" t="n">
        <v>7</v>
      </c>
      <c r="M30" s="35" t="n">
        <f aca="false">(D30*4+E30*3+F30*3+G30*4+H30*2+I30*3+J30*4.5+K30*7+L30*3)/33.5</f>
        <v>7.55223880597015</v>
      </c>
      <c r="N30" s="26" t="str">
        <f aca="false">IF(M30&gt;=9,"XuÊt s¾c",IF(M30&gt;=8,"Giái",IF(M30&gt;=7,"Kh¸",IF(M30&gt;=6,"TB kh¸",IF(M30&gt;=5,"Trung b×nh","YÕu")))))</f>
        <v>Kh¸</v>
      </c>
      <c r="O30" s="28" t="s">
        <v>17</v>
      </c>
    </row>
    <row r="31" s="29" customFormat="true" ht="15" hidden="false" customHeight="false" outlineLevel="0" collapsed="false">
      <c r="A31" s="23" t="n">
        <v>28</v>
      </c>
      <c r="B31" s="24" t="s">
        <v>64</v>
      </c>
      <c r="C31" s="25" t="s">
        <v>65</v>
      </c>
      <c r="D31" s="26" t="n">
        <v>8</v>
      </c>
      <c r="E31" s="26" t="n">
        <v>7</v>
      </c>
      <c r="F31" s="26" t="n">
        <v>8</v>
      </c>
      <c r="G31" s="26" t="n">
        <v>7</v>
      </c>
      <c r="H31" s="26" t="n">
        <v>6</v>
      </c>
      <c r="I31" s="26" t="n">
        <v>7</v>
      </c>
      <c r="J31" s="26" t="n">
        <v>7</v>
      </c>
      <c r="K31" s="34" t="n">
        <v>5</v>
      </c>
      <c r="L31" s="26" t="n">
        <v>5</v>
      </c>
      <c r="M31" s="27" t="n">
        <f aca="false">(D31*4+E31*3+F31*3+G31*4+H31*2+I31*3+J31*4.5+K31*7+L31*3)/33.5</f>
        <v>6.55223880597015</v>
      </c>
      <c r="N31" s="26" t="str">
        <f aca="false">IF(M31&gt;=9,"XuÊt s¾c",IF(M31&gt;=8,"Giái",IF(M31&gt;=7,"Kh¸",IF(M31&gt;=6,"TB kh¸",IF(M31&gt;=5,"Trung b×nh","YÕu")))))</f>
        <v>TB kh¸</v>
      </c>
      <c r="O31" s="28" t="s">
        <v>17</v>
      </c>
    </row>
    <row r="32" s="29" customFormat="true" ht="15" hidden="false" customHeight="false" outlineLevel="0" collapsed="false">
      <c r="A32" s="23" t="n">
        <v>29</v>
      </c>
      <c r="B32" s="30" t="s">
        <v>66</v>
      </c>
      <c r="C32" s="31" t="s">
        <v>67</v>
      </c>
      <c r="D32" s="26" t="n">
        <v>5</v>
      </c>
      <c r="E32" s="26" t="n">
        <v>7</v>
      </c>
      <c r="F32" s="26" t="n">
        <v>6</v>
      </c>
      <c r="G32" s="26" t="n">
        <v>6</v>
      </c>
      <c r="H32" s="26" t="n">
        <v>6</v>
      </c>
      <c r="I32" s="26" t="n">
        <v>7</v>
      </c>
      <c r="J32" s="26" t="n">
        <v>6</v>
      </c>
      <c r="K32" s="34" t="n">
        <v>3</v>
      </c>
      <c r="L32" s="26" t="n">
        <v>6</v>
      </c>
      <c r="M32" s="27" t="n">
        <f aca="false">(D32*4+E32*3+F32*3+G32*4+H32*2+I32*3+J32*4.5+K32*7+L32*3)/33.5</f>
        <v>5.43283582089552</v>
      </c>
      <c r="N32" s="26" t="str">
        <f aca="false">IF(M32&gt;=9,"XuÊt s¾c",IF(M32&gt;=8,"Giái",IF(M32&gt;=7,"Kh¸",IF(M32&gt;=6,"TB kh¸",IF(M32&gt;=5,"Trung b×nh","YÕu")))))</f>
        <v>Trung b×nh</v>
      </c>
      <c r="O32" s="28" t="s">
        <v>17</v>
      </c>
    </row>
    <row r="33" s="29" customFormat="true" ht="15" hidden="false" customHeight="false" outlineLevel="0" collapsed="false">
      <c r="A33" s="23" t="n">
        <v>30</v>
      </c>
      <c r="B33" s="24" t="s">
        <v>68</v>
      </c>
      <c r="C33" s="25" t="s">
        <v>69</v>
      </c>
      <c r="D33" s="26" t="n">
        <v>6</v>
      </c>
      <c r="E33" s="26" t="n">
        <v>5</v>
      </c>
      <c r="F33" s="26" t="n">
        <v>7</v>
      </c>
      <c r="G33" s="26" t="n">
        <v>7</v>
      </c>
      <c r="H33" s="26" t="n">
        <v>8</v>
      </c>
      <c r="I33" s="26" t="n">
        <v>8</v>
      </c>
      <c r="J33" s="26" t="n">
        <v>7</v>
      </c>
      <c r="K33" s="26" t="n">
        <v>4</v>
      </c>
      <c r="L33" s="26" t="n">
        <v>5</v>
      </c>
      <c r="M33" s="27" t="n">
        <f aca="false">(D33*4+E33*3+F33*3+G33*4+H33*2+I33*3+J33*4.5+K33*7+L33*3)/33.5</f>
        <v>6.04477611940299</v>
      </c>
      <c r="N33" s="26" t="str">
        <f aca="false">IF(M33&gt;=9,"XuÊt s¾c",IF(M33&gt;=8,"Giái",IF(M33&gt;=7,"Kh¸",IF(M33&gt;=6,"TB kh¸",IF(M33&gt;=5,"Trung b×nh","YÕu")))))</f>
        <v>TB kh¸</v>
      </c>
      <c r="O33" s="28" t="s">
        <v>17</v>
      </c>
    </row>
    <row r="34" s="29" customFormat="true" ht="15" hidden="false" customHeight="false" outlineLevel="0" collapsed="false">
      <c r="A34" s="23" t="n">
        <v>31</v>
      </c>
      <c r="B34" s="24" t="s">
        <v>70</v>
      </c>
      <c r="C34" s="25" t="s">
        <v>69</v>
      </c>
      <c r="D34" s="26" t="n">
        <v>6</v>
      </c>
      <c r="E34" s="26" t="n">
        <v>8</v>
      </c>
      <c r="F34" s="26" t="n">
        <v>6</v>
      </c>
      <c r="G34" s="26" t="n">
        <v>7</v>
      </c>
      <c r="H34" s="26" t="n">
        <v>7</v>
      </c>
      <c r="I34" s="26" t="n">
        <v>8</v>
      </c>
      <c r="J34" s="26" t="n">
        <v>7</v>
      </c>
      <c r="K34" s="26" t="n">
        <v>7</v>
      </c>
      <c r="L34" s="26" t="n">
        <v>6</v>
      </c>
      <c r="M34" s="27" t="n">
        <f aca="false">(D34*4+E34*3+F34*3+G34*4+H34*2+I34*3+J34*4.5+K34*7+L34*3)/33.5</f>
        <v>6.88059701492537</v>
      </c>
      <c r="N34" s="26" t="str">
        <f aca="false">IF(M34&gt;=9,"XuÊt s¾c",IF(M34&gt;=8,"Giái",IF(M34&gt;=7,"Kh¸",IF(M34&gt;=6,"TB kh¸",IF(M34&gt;=5,"Trung b×nh","YÕu")))))</f>
        <v>TB kh¸</v>
      </c>
      <c r="O34" s="28" t="s">
        <v>17</v>
      </c>
    </row>
    <row r="35" s="29" customFormat="true" ht="15" hidden="false" customHeight="false" outlineLevel="0" collapsed="false">
      <c r="A35" s="23" t="n">
        <v>32</v>
      </c>
      <c r="B35" s="24" t="s">
        <v>71</v>
      </c>
      <c r="C35" s="25" t="s">
        <v>72</v>
      </c>
      <c r="D35" s="26" t="n">
        <v>6</v>
      </c>
      <c r="E35" s="26" t="n">
        <v>6</v>
      </c>
      <c r="F35" s="26" t="n">
        <v>6</v>
      </c>
      <c r="G35" s="26" t="n">
        <v>6</v>
      </c>
      <c r="H35" s="26" t="n">
        <v>8</v>
      </c>
      <c r="I35" s="26" t="n">
        <v>7</v>
      </c>
      <c r="J35" s="26" t="n">
        <v>7</v>
      </c>
      <c r="K35" s="26" t="n">
        <v>5</v>
      </c>
      <c r="L35" s="26" t="n">
        <v>6</v>
      </c>
      <c r="M35" s="27" t="n">
        <f aca="false">(D35*4+E35*3+F35*3+G35*4+H35*2+I35*3+J35*4.5+K35*7+L35*3)/33.5</f>
        <v>6.13432835820896</v>
      </c>
      <c r="N35" s="26" t="str">
        <f aca="false">IF(M35&gt;=9,"XuÊt s¾c",IF(M35&gt;=8,"Giái",IF(M35&gt;=7,"Kh¸",IF(M35&gt;=6,"TB kh¸",IF(M35&gt;=5,"Trung b×nh","YÕu")))))</f>
        <v>TB kh¸</v>
      </c>
      <c r="O35" s="28" t="s">
        <v>17</v>
      </c>
    </row>
    <row r="36" s="29" customFormat="true" ht="15" hidden="false" customHeight="false" outlineLevel="0" collapsed="false">
      <c r="A36" s="23" t="n">
        <v>33</v>
      </c>
      <c r="B36" s="24" t="s">
        <v>73</v>
      </c>
      <c r="C36" s="25" t="s">
        <v>74</v>
      </c>
      <c r="D36" s="34" t="n">
        <v>7</v>
      </c>
      <c r="E36" s="34" t="n">
        <v>6</v>
      </c>
      <c r="F36" s="34" t="n">
        <v>6</v>
      </c>
      <c r="G36" s="34" t="n">
        <v>0</v>
      </c>
      <c r="H36" s="34" t="n">
        <v>8</v>
      </c>
      <c r="I36" s="34" t="n">
        <v>7</v>
      </c>
      <c r="J36" s="34" t="n">
        <v>7</v>
      </c>
      <c r="K36" s="34" t="n">
        <v>3</v>
      </c>
      <c r="L36" s="34" t="n">
        <v>6</v>
      </c>
      <c r="M36" s="35" t="n">
        <f aca="false">(D36*4+E36*3+F36*3+G36*4+H36*2+I36*3+J36*4.5+K36*7+L36*3)/33.5</f>
        <v>5.11940298507463</v>
      </c>
      <c r="N36" s="26" t="str">
        <f aca="false">IF(M36&gt;=9,"XuÊt s¾c",IF(M36&gt;=8,"Giái",IF(M36&gt;=7,"Kh¸",IF(M36&gt;=6,"TB kh¸",IF(M36&gt;=5,"Trung b×nh","YÕu")))))</f>
        <v>Trung b×nh</v>
      </c>
      <c r="O36" s="28" t="s">
        <v>17</v>
      </c>
    </row>
    <row r="37" s="29" customFormat="true" ht="15" hidden="false" customHeight="false" outlineLevel="0" collapsed="false">
      <c r="A37" s="23" t="n">
        <v>34</v>
      </c>
      <c r="B37" s="30" t="s">
        <v>75</v>
      </c>
      <c r="C37" s="31" t="s">
        <v>74</v>
      </c>
      <c r="D37" s="26" t="n">
        <v>1</v>
      </c>
      <c r="E37" s="26" t="n">
        <v>6</v>
      </c>
      <c r="F37" s="26" t="n">
        <v>6</v>
      </c>
      <c r="G37" s="26" t="n">
        <v>0</v>
      </c>
      <c r="H37" s="26" t="n">
        <v>5</v>
      </c>
      <c r="I37" s="26" t="n">
        <v>0</v>
      </c>
      <c r="J37" s="26" t="n">
        <v>6</v>
      </c>
      <c r="K37" s="26" t="n">
        <v>0</v>
      </c>
      <c r="L37" s="26" t="n">
        <v>6</v>
      </c>
      <c r="M37" s="27" t="n">
        <f aca="false">(D37*4+E37*3+F37*3+G37*4+H37*2+I37*3+J37*4.5+K37*7+L37*3)/33.5</f>
        <v>2.83582089552239</v>
      </c>
      <c r="N37" s="26" t="str">
        <f aca="false">IF(M37&gt;=9,"XuÊt s¾c",IF(M37&gt;=8,"Giái",IF(M37&gt;=7,"Kh¸",IF(M37&gt;=6,"TB kh¸",IF(M37&gt;=5,"Trung b×nh","YÕu")))))</f>
        <v>YÕu</v>
      </c>
      <c r="O37" s="28" t="s">
        <v>76</v>
      </c>
    </row>
    <row r="38" s="38" customFormat="true" ht="15" hidden="false" customHeight="false" outlineLevel="0" collapsed="false">
      <c r="A38" s="36" t="n">
        <v>35</v>
      </c>
      <c r="B38" s="30" t="s">
        <v>77</v>
      </c>
      <c r="C38" s="31" t="s">
        <v>78</v>
      </c>
      <c r="D38" s="34" t="n">
        <v>7</v>
      </c>
      <c r="E38" s="34" t="n">
        <v>6</v>
      </c>
      <c r="F38" s="34" t="n">
        <v>6</v>
      </c>
      <c r="G38" s="34" t="n">
        <v>6</v>
      </c>
      <c r="H38" s="34" t="n">
        <v>7</v>
      </c>
      <c r="I38" s="34" t="n">
        <v>7</v>
      </c>
      <c r="J38" s="34" t="n">
        <v>7</v>
      </c>
      <c r="K38" s="34" t="n">
        <v>3</v>
      </c>
      <c r="L38" s="34" t="n">
        <v>5</v>
      </c>
      <c r="M38" s="35" t="n">
        <f aca="false">(D38*4+E38*3+F38*3+G38*4+H38*2+I38*3+J38*4.5+K38*7+L38*3)/33.5</f>
        <v>5.6865671641791</v>
      </c>
      <c r="N38" s="34" t="str">
        <f aca="false">IF(M38&gt;=9,"XuÊt s¾c",IF(M38&gt;=8,"Giái",IF(M38&gt;=7,"Kh¸",IF(M38&gt;=6,"TB kh¸",IF(M38&gt;=5,"Trung b×nh","YÕu")))))</f>
        <v>Trung b×nh</v>
      </c>
      <c r="O38" s="37" t="s">
        <v>17</v>
      </c>
    </row>
    <row r="39" s="29" customFormat="true" ht="15" hidden="false" customHeight="false" outlineLevel="0" collapsed="false">
      <c r="A39" s="23" t="n">
        <v>36</v>
      </c>
      <c r="B39" s="24" t="s">
        <v>26</v>
      </c>
      <c r="C39" s="25" t="s">
        <v>79</v>
      </c>
      <c r="D39" s="26" t="n">
        <v>6</v>
      </c>
      <c r="E39" s="26" t="n">
        <v>6</v>
      </c>
      <c r="F39" s="26" t="n">
        <v>7</v>
      </c>
      <c r="G39" s="26" t="n">
        <v>5</v>
      </c>
      <c r="H39" s="26" t="n">
        <v>6</v>
      </c>
      <c r="I39" s="26" t="n">
        <v>7</v>
      </c>
      <c r="J39" s="26" t="n">
        <v>7</v>
      </c>
      <c r="K39" s="26" t="n">
        <v>3</v>
      </c>
      <c r="L39" s="26" t="n">
        <v>6</v>
      </c>
      <c r="M39" s="27" t="n">
        <f aca="false">(D39*4+E39*3+F39*3+G39*4+H39*2+I39*3+J39*4.5+K39*7+L39*3)/33.5</f>
        <v>5.56716417910448</v>
      </c>
      <c r="N39" s="26" t="str">
        <f aca="false">IF(M39&gt;=9,"XuÊt s¾c",IF(M39&gt;=8,"Giái",IF(M39&gt;=7,"Kh¸",IF(M39&gt;=6,"TB kh¸",IF(M39&gt;=5,"Trung b×nh","YÕu")))))</f>
        <v>Trung b×nh</v>
      </c>
      <c r="O39" s="28" t="s">
        <v>17</v>
      </c>
    </row>
    <row r="40" s="29" customFormat="true" ht="15" hidden="false" customHeight="false" outlineLevel="0" collapsed="false">
      <c r="A40" s="23" t="n">
        <v>37</v>
      </c>
      <c r="B40" s="39" t="s">
        <v>80</v>
      </c>
      <c r="C40" s="39" t="s">
        <v>79</v>
      </c>
      <c r="D40" s="34" t="n">
        <v>9</v>
      </c>
      <c r="E40" s="34" t="n">
        <v>8</v>
      </c>
      <c r="F40" s="34" t="n">
        <v>8</v>
      </c>
      <c r="G40" s="34" t="n">
        <v>7</v>
      </c>
      <c r="H40" s="40" t="n">
        <v>8</v>
      </c>
      <c r="I40" s="34" t="n">
        <v>8</v>
      </c>
      <c r="J40" s="34" t="n">
        <v>8</v>
      </c>
      <c r="K40" s="34" t="n">
        <v>8</v>
      </c>
      <c r="L40" s="34" t="n">
        <v>7</v>
      </c>
      <c r="M40" s="35" t="n">
        <f aca="false">(D40*4+E40*3+F40*3+G40*4+H40*2+I40*3+J40*4.5+K40*7+L40*3)/33.5</f>
        <v>7.91044776119403</v>
      </c>
      <c r="N40" s="34" t="str">
        <f aca="false">IF(M40&gt;=9,"XuÊt s¾c",IF(M40&gt;=8,"Giái",IF(M40&gt;=7,"Kh¸",IF(M40&gt;=6,"TB kh¸",IF(M40&gt;=5,"Trung b×nh","YÕu")))))</f>
        <v>Kh¸</v>
      </c>
      <c r="O40" s="28" t="s">
        <v>17</v>
      </c>
    </row>
    <row r="41" s="29" customFormat="true" ht="15" hidden="false" customHeight="false" outlineLevel="0" collapsed="false">
      <c r="A41" s="23" t="n">
        <v>38</v>
      </c>
      <c r="B41" s="30" t="s">
        <v>81</v>
      </c>
      <c r="C41" s="31" t="s">
        <v>82</v>
      </c>
      <c r="D41" s="26" t="n">
        <v>7</v>
      </c>
      <c r="E41" s="26" t="n">
        <v>7</v>
      </c>
      <c r="F41" s="26" t="n">
        <v>7</v>
      </c>
      <c r="G41" s="26" t="n">
        <v>7</v>
      </c>
      <c r="H41" s="26" t="n">
        <v>8</v>
      </c>
      <c r="I41" s="26" t="n">
        <v>7</v>
      </c>
      <c r="J41" s="26" t="n">
        <v>7</v>
      </c>
      <c r="K41" s="26" t="n">
        <v>6</v>
      </c>
      <c r="L41" s="26" t="n">
        <v>7</v>
      </c>
      <c r="M41" s="27" t="n">
        <f aca="false">(D41*4+E41*3+F41*3+G41*4+H41*2+I41*3+J41*4.5+K41*7+L41*3)/33.5</f>
        <v>6.85074626865672</v>
      </c>
      <c r="N41" s="26" t="str">
        <f aca="false">IF(M41&gt;=9,"XuÊt s¾c",IF(M41&gt;=8,"Giái",IF(M41&gt;=7,"Kh¸",IF(M41&gt;=6,"TB kh¸",IF(M41&gt;=5,"Trung b×nh","YÕu")))))</f>
        <v>TB kh¸</v>
      </c>
      <c r="O41" s="28" t="s">
        <v>17</v>
      </c>
    </row>
    <row r="42" s="29" customFormat="true" ht="15" hidden="false" customHeight="false" outlineLevel="0" collapsed="false">
      <c r="A42" s="23" t="n">
        <v>39</v>
      </c>
      <c r="B42" s="24" t="s">
        <v>34</v>
      </c>
      <c r="C42" s="25" t="s">
        <v>83</v>
      </c>
      <c r="D42" s="26" t="n">
        <v>7</v>
      </c>
      <c r="E42" s="26" t="n">
        <v>8</v>
      </c>
      <c r="F42" s="26" t="n">
        <v>7</v>
      </c>
      <c r="G42" s="26" t="n">
        <v>7</v>
      </c>
      <c r="H42" s="26" t="n">
        <v>7</v>
      </c>
      <c r="I42" s="26" t="n">
        <v>7</v>
      </c>
      <c r="J42" s="26" t="n">
        <v>6</v>
      </c>
      <c r="K42" s="26" t="n">
        <v>3</v>
      </c>
      <c r="L42" s="26" t="n">
        <v>6</v>
      </c>
      <c r="M42" s="27" t="n">
        <f aca="false">(D42*4+E42*3+F42*3+G42*4+H42*2+I42*3+J42*4.5+K42*7+L42*3)/33.5</f>
        <v>6.02985074626866</v>
      </c>
      <c r="N42" s="26" t="str">
        <f aca="false">IF(M42&gt;=9,"XuÊt s¾c",IF(M42&gt;=8,"Giái",IF(M42&gt;=7,"Kh¸",IF(M42&gt;=6,"TB kh¸",IF(M42&gt;=5,"Trung b×nh","YÕu")))))</f>
        <v>TB kh¸</v>
      </c>
      <c r="O42" s="28" t="s">
        <v>17</v>
      </c>
    </row>
    <row r="43" s="29" customFormat="true" ht="15" hidden="false" customHeight="false" outlineLevel="0" collapsed="false">
      <c r="A43" s="23" t="n">
        <v>40</v>
      </c>
      <c r="B43" s="24" t="s">
        <v>84</v>
      </c>
      <c r="C43" s="25" t="s">
        <v>83</v>
      </c>
      <c r="D43" s="26" t="n">
        <v>8</v>
      </c>
      <c r="E43" s="26" t="n">
        <v>8</v>
      </c>
      <c r="F43" s="26" t="n">
        <v>7</v>
      </c>
      <c r="G43" s="26" t="n">
        <v>6</v>
      </c>
      <c r="H43" s="26" t="n">
        <v>8</v>
      </c>
      <c r="I43" s="26" t="n">
        <v>7</v>
      </c>
      <c r="J43" s="26" t="n">
        <v>7</v>
      </c>
      <c r="K43" s="26" t="n">
        <v>9</v>
      </c>
      <c r="L43" s="26" t="n">
        <v>5</v>
      </c>
      <c r="M43" s="27" t="n">
        <f aca="false">(D43*4+E43*3+F43*3+G43*4+H43*2+I43*3+J43*4.5+K43*7+L43*3)/33.5</f>
        <v>7.38805970149254</v>
      </c>
      <c r="N43" s="26" t="str">
        <f aca="false">IF(M43&gt;=9,"XuÊt s¾c",IF(M43&gt;=8,"Giái",IF(M43&gt;=7,"Kh¸",IF(M43&gt;=6,"TB kh¸",IF(M43&gt;=5,"Trung b×nh","YÕu")))))</f>
        <v>Kh¸</v>
      </c>
      <c r="O43" s="28" t="s">
        <v>17</v>
      </c>
    </row>
    <row r="44" s="29" customFormat="true" ht="15" hidden="false" customHeight="false" outlineLevel="0" collapsed="false">
      <c r="A44" s="23" t="n">
        <v>41</v>
      </c>
      <c r="B44" s="30" t="s">
        <v>85</v>
      </c>
      <c r="C44" s="31" t="s">
        <v>86</v>
      </c>
      <c r="D44" s="26" t="n">
        <v>8</v>
      </c>
      <c r="E44" s="26" t="n">
        <v>7</v>
      </c>
      <c r="F44" s="26" t="n">
        <v>7</v>
      </c>
      <c r="G44" s="26" t="n">
        <v>8</v>
      </c>
      <c r="H44" s="26" t="n">
        <v>7</v>
      </c>
      <c r="I44" s="26" t="n">
        <v>8</v>
      </c>
      <c r="J44" s="26" t="n">
        <v>7</v>
      </c>
      <c r="K44" s="26" t="n">
        <v>6</v>
      </c>
      <c r="L44" s="26" t="n">
        <v>7</v>
      </c>
      <c r="M44" s="27" t="n">
        <f aca="false">(D44*4+E44*3+F44*3+G44*4+H44*2+I44*3+J44*4.5+K44*7+L44*3)/33.5</f>
        <v>7.11940298507463</v>
      </c>
      <c r="N44" s="26" t="str">
        <f aca="false">IF(M44&gt;=9,"XuÊt s¾c",IF(M44&gt;=8,"Giái",IF(M44&gt;=7,"Kh¸",IF(M44&gt;=6,"TB kh¸",IF(M44&gt;=5,"Trung b×nh","YÕu")))))</f>
        <v>Kh¸</v>
      </c>
      <c r="O44" s="28" t="s">
        <v>17</v>
      </c>
    </row>
    <row r="45" s="29" customFormat="true" ht="15" hidden="false" customHeight="false" outlineLevel="0" collapsed="false">
      <c r="A45" s="23" t="n">
        <v>42</v>
      </c>
      <c r="B45" s="30" t="s">
        <v>87</v>
      </c>
      <c r="C45" s="31" t="s">
        <v>86</v>
      </c>
      <c r="D45" s="26" t="n">
        <v>8</v>
      </c>
      <c r="E45" s="26" t="n">
        <v>6</v>
      </c>
      <c r="F45" s="26" t="n">
        <v>6</v>
      </c>
      <c r="G45" s="26" t="n">
        <v>6</v>
      </c>
      <c r="H45" s="26" t="n">
        <v>7</v>
      </c>
      <c r="I45" s="26" t="n">
        <v>7</v>
      </c>
      <c r="J45" s="26" t="n">
        <v>7</v>
      </c>
      <c r="K45" s="26" t="n">
        <v>3</v>
      </c>
      <c r="L45" s="26" t="n">
        <v>5</v>
      </c>
      <c r="M45" s="27" t="n">
        <f aca="false">(D45*4+E45*3+F45*3+G45*4+H45*2+I45*3+J45*4.5+K45*7+L45*3)/33.5</f>
        <v>5.80597014925373</v>
      </c>
      <c r="N45" s="26" t="str">
        <f aca="false">IF(M45&gt;=9,"XuÊt s¾c",IF(M45&gt;=8,"Giái",IF(M45&gt;=7,"Kh¸",IF(M45&gt;=6,"TB kh¸",IF(M45&gt;=5,"Trung b×nh","YÕu")))))</f>
        <v>Trung b×nh</v>
      </c>
      <c r="O45" s="28" t="s">
        <v>17</v>
      </c>
    </row>
    <row r="46" s="29" customFormat="true" ht="15" hidden="false" customHeight="false" outlineLevel="0" collapsed="false">
      <c r="A46" s="23" t="n">
        <v>43</v>
      </c>
      <c r="B46" s="30" t="s">
        <v>37</v>
      </c>
      <c r="C46" s="31" t="s">
        <v>86</v>
      </c>
      <c r="D46" s="26" t="n">
        <v>8</v>
      </c>
      <c r="E46" s="26" t="n">
        <v>7</v>
      </c>
      <c r="F46" s="26" t="n">
        <v>8</v>
      </c>
      <c r="G46" s="26" t="n">
        <v>7</v>
      </c>
      <c r="H46" s="26" t="n">
        <v>7</v>
      </c>
      <c r="I46" s="26" t="n">
        <v>7</v>
      </c>
      <c r="J46" s="26" t="n">
        <v>6</v>
      </c>
      <c r="K46" s="26" t="n">
        <v>7</v>
      </c>
      <c r="L46" s="26" t="n">
        <v>6</v>
      </c>
      <c r="M46" s="27" t="n">
        <f aca="false">(D46*4+E46*3+F46*3+G46*4+H46*2+I46*3+J46*4.5+K46*7+L46*3)/33.5</f>
        <v>6.98507462686567</v>
      </c>
      <c r="N46" s="26" t="str">
        <f aca="false">IF(M46&gt;=9,"XuÊt s¾c",IF(M46&gt;=8,"Giái",IF(M46&gt;=7,"Kh¸",IF(M46&gt;=6,"TB kh¸",IF(M46&gt;=5,"Trung b×nh","YÕu")))))</f>
        <v>TB kh¸</v>
      </c>
      <c r="O46" s="28" t="s">
        <v>17</v>
      </c>
    </row>
    <row r="47" s="29" customFormat="true" ht="15" hidden="false" customHeight="false" outlineLevel="0" collapsed="false">
      <c r="A47" s="23" t="n">
        <v>44</v>
      </c>
      <c r="B47" s="24" t="s">
        <v>88</v>
      </c>
      <c r="C47" s="31" t="s">
        <v>86</v>
      </c>
      <c r="D47" s="26" t="n">
        <v>8</v>
      </c>
      <c r="E47" s="26" t="n">
        <v>6</v>
      </c>
      <c r="F47" s="26" t="n">
        <v>8</v>
      </c>
      <c r="G47" s="26" t="n">
        <v>7</v>
      </c>
      <c r="H47" s="26" t="n">
        <v>7</v>
      </c>
      <c r="I47" s="26" t="n">
        <v>8</v>
      </c>
      <c r="J47" s="26" t="n">
        <v>6</v>
      </c>
      <c r="K47" s="26" t="n">
        <v>6</v>
      </c>
      <c r="L47" s="26" t="n">
        <v>5</v>
      </c>
      <c r="M47" s="27" t="n">
        <f aca="false">(D47*4+E47*3+F47*3+G47*4+H47*2+I47*3+J47*4.5+K47*7+L47*3)/33.5</f>
        <v>6.6865671641791</v>
      </c>
      <c r="N47" s="26" t="str">
        <f aca="false">IF(M47&gt;=9,"XuÊt s¾c",IF(M47&gt;=8,"Giái",IF(M47&gt;=7,"Kh¸",IF(M47&gt;=6,"TB kh¸",IF(M47&gt;=5,"Trung b×nh","YÕu")))))</f>
        <v>TB kh¸</v>
      </c>
      <c r="O47" s="28" t="s">
        <v>17</v>
      </c>
    </row>
    <row r="48" s="29" customFormat="true" ht="15" hidden="false" customHeight="false" outlineLevel="0" collapsed="false">
      <c r="A48" s="23" t="n">
        <v>45</v>
      </c>
      <c r="B48" s="24" t="s">
        <v>88</v>
      </c>
      <c r="C48" s="25" t="s">
        <v>89</v>
      </c>
      <c r="D48" s="26" t="n">
        <v>7</v>
      </c>
      <c r="E48" s="26" t="n">
        <v>5</v>
      </c>
      <c r="F48" s="26" t="n">
        <v>8</v>
      </c>
      <c r="G48" s="26" t="n">
        <v>7</v>
      </c>
      <c r="H48" s="26" t="n">
        <v>7</v>
      </c>
      <c r="I48" s="26" t="n">
        <v>8</v>
      </c>
      <c r="J48" s="26" t="n">
        <v>7</v>
      </c>
      <c r="K48" s="26" t="n">
        <v>8</v>
      </c>
      <c r="L48" s="26" t="n">
        <v>7</v>
      </c>
      <c r="M48" s="27" t="n">
        <f aca="false">(D48*4+E48*3+F48*3+G48*4+H48*2+I48*3+J48*4.5+K48*7+L48*3)/33.5</f>
        <v>7.2089552238806</v>
      </c>
      <c r="N48" s="26" t="str">
        <f aca="false">IF(M48&gt;=9,"XuÊt s¾c",IF(M48&gt;=8,"Giái",IF(M48&gt;=7,"Kh¸",IF(M48&gt;=6,"TB kh¸",IF(M48&gt;=5,"Trung b×nh","YÕu")))))</f>
        <v>Kh¸</v>
      </c>
      <c r="O48" s="28" t="s">
        <v>17</v>
      </c>
    </row>
    <row r="49" s="29" customFormat="true" ht="15" hidden="false" customHeight="false" outlineLevel="0" collapsed="false">
      <c r="A49" s="23" t="n">
        <v>46</v>
      </c>
      <c r="B49" s="24" t="s">
        <v>88</v>
      </c>
      <c r="C49" s="25" t="s">
        <v>90</v>
      </c>
      <c r="D49" s="26" t="n">
        <v>5</v>
      </c>
      <c r="E49" s="26" t="n">
        <v>5</v>
      </c>
      <c r="F49" s="26" t="n">
        <v>7</v>
      </c>
      <c r="G49" s="26" t="n">
        <v>6</v>
      </c>
      <c r="H49" s="26" t="n">
        <v>6</v>
      </c>
      <c r="I49" s="26" t="n">
        <v>6</v>
      </c>
      <c r="J49" s="26" t="n">
        <v>7</v>
      </c>
      <c r="K49" s="26" t="n">
        <v>7</v>
      </c>
      <c r="L49" s="26" t="n">
        <v>6</v>
      </c>
      <c r="M49" s="27" t="n">
        <f aca="false">(D49*4+E49*3+F49*3+G49*4+H49*2+I49*3+J49*4.5+K49*7+L49*3)/33.5</f>
        <v>6.22388059701493</v>
      </c>
      <c r="N49" s="26" t="str">
        <f aca="false">IF(M49&gt;=9,"XuÊt s¾c",IF(M49&gt;=8,"Giái",IF(M49&gt;=7,"Kh¸",IF(M49&gt;=6,"TB kh¸",IF(M49&gt;=5,"Trung b×nh","YÕu")))))</f>
        <v>TB kh¸</v>
      </c>
      <c r="O49" s="28" t="s">
        <v>17</v>
      </c>
    </row>
    <row r="50" s="29" customFormat="true" ht="15" hidden="false" customHeight="false" outlineLevel="0" collapsed="false">
      <c r="A50" s="23" t="n">
        <v>47</v>
      </c>
      <c r="B50" s="30" t="s">
        <v>91</v>
      </c>
      <c r="C50" s="31" t="s">
        <v>92</v>
      </c>
      <c r="D50" s="26" t="n">
        <v>7</v>
      </c>
      <c r="E50" s="26" t="n">
        <v>7</v>
      </c>
      <c r="F50" s="26" t="n">
        <v>7</v>
      </c>
      <c r="G50" s="26" t="n">
        <v>8</v>
      </c>
      <c r="H50" s="26" t="n">
        <v>8</v>
      </c>
      <c r="I50" s="26" t="n">
        <v>7</v>
      </c>
      <c r="J50" s="26" t="n">
        <v>7</v>
      </c>
      <c r="K50" s="26" t="n">
        <v>5</v>
      </c>
      <c r="L50" s="26" t="n">
        <v>6</v>
      </c>
      <c r="M50" s="27" t="n">
        <f aca="false">(D50*4+E50*3+F50*3+G50*4+H50*2+I50*3+J50*4.5+K50*7+L50*3)/33.5</f>
        <v>6.67164179104478</v>
      </c>
      <c r="N50" s="26" t="str">
        <f aca="false">IF(M50&gt;=9,"XuÊt s¾c",IF(M50&gt;=8,"Giái",IF(M50&gt;=7,"Kh¸",IF(M50&gt;=6,"TB kh¸",IF(M50&gt;=5,"Trung b×nh","YÕu")))))</f>
        <v>TB kh¸</v>
      </c>
      <c r="O50" s="28" t="s">
        <v>17</v>
      </c>
    </row>
    <row r="51" s="29" customFormat="true" ht="15" hidden="false" customHeight="false" outlineLevel="0" collapsed="false">
      <c r="A51" s="23" t="n">
        <v>48</v>
      </c>
      <c r="B51" s="24" t="s">
        <v>93</v>
      </c>
      <c r="C51" s="25" t="s">
        <v>94</v>
      </c>
      <c r="D51" s="26" t="n">
        <v>6</v>
      </c>
      <c r="E51" s="26" t="n">
        <v>4</v>
      </c>
      <c r="F51" s="26" t="n">
        <v>7</v>
      </c>
      <c r="G51" s="26" t="n">
        <v>7</v>
      </c>
      <c r="H51" s="26" t="n">
        <v>7</v>
      </c>
      <c r="I51" s="26" t="n">
        <v>7</v>
      </c>
      <c r="J51" s="26" t="n">
        <v>6</v>
      </c>
      <c r="K51" s="26" t="n">
        <v>3</v>
      </c>
      <c r="L51" s="26" t="n">
        <v>6</v>
      </c>
      <c r="M51" s="27" t="n">
        <f aca="false">(D51*4+E51*3+F51*3+G51*4+H51*2+I51*3+J51*4.5+K51*7+L51*3)/33.5</f>
        <v>5.55223880597015</v>
      </c>
      <c r="N51" s="26" t="str">
        <f aca="false">IF(M51&gt;=9,"XuÊt s¾c",IF(M51&gt;=8,"Giái",IF(M51&gt;=7,"Kh¸",IF(M51&gt;=6,"TB kh¸",IF(M51&gt;=5,"Trung b×nh","YÕu")))))</f>
        <v>Trung b×nh</v>
      </c>
      <c r="O51" s="28" t="s">
        <v>17</v>
      </c>
    </row>
    <row r="52" s="29" customFormat="true" ht="15" hidden="false" customHeight="false" outlineLevel="0" collapsed="false">
      <c r="A52" s="23" t="n">
        <v>49</v>
      </c>
      <c r="B52" s="41" t="s">
        <v>30</v>
      </c>
      <c r="C52" s="41" t="s">
        <v>95</v>
      </c>
      <c r="D52" s="26" t="n">
        <v>7</v>
      </c>
      <c r="E52" s="26" t="n">
        <v>6</v>
      </c>
      <c r="F52" s="26" t="n">
        <v>8</v>
      </c>
      <c r="G52" s="26" t="n">
        <v>6</v>
      </c>
      <c r="H52" s="26" t="n">
        <v>7</v>
      </c>
      <c r="I52" s="26" t="n">
        <v>7</v>
      </c>
      <c r="J52" s="26" t="n">
        <v>8</v>
      </c>
      <c r="K52" s="26" t="n">
        <v>6</v>
      </c>
      <c r="L52" s="26" t="n">
        <v>5</v>
      </c>
      <c r="M52" s="27" t="n">
        <f aca="false">(D52*4+E52*3+F52*3+G52*4+H52*2+I52*3+J52*4.5+K52*7+L52*3)/33.5</f>
        <v>6.62686567164179</v>
      </c>
      <c r="N52" s="26" t="str">
        <f aca="false">IF(M52&gt;=9,"XuÊt s¾c",IF(M52&gt;=8,"Giái",IF(M52&gt;=7,"Kh¸",IF(M52&gt;=6,"TB kh¸",IF(M52&gt;=5,"Trung b×nh","YÕu")))))</f>
        <v>TB kh¸</v>
      </c>
      <c r="O52" s="28" t="s">
        <v>76</v>
      </c>
    </row>
    <row r="53" s="29" customFormat="true" ht="15" hidden="false" customHeight="false" outlineLevel="0" collapsed="false">
      <c r="A53" s="23" t="n">
        <v>50</v>
      </c>
      <c r="B53" s="24" t="s">
        <v>96</v>
      </c>
      <c r="C53" s="25" t="s">
        <v>97</v>
      </c>
      <c r="D53" s="26" t="n">
        <v>6</v>
      </c>
      <c r="E53" s="26" t="n">
        <v>7</v>
      </c>
      <c r="F53" s="26" t="n">
        <v>8</v>
      </c>
      <c r="G53" s="26" t="n">
        <v>7</v>
      </c>
      <c r="H53" s="26" t="n">
        <v>7</v>
      </c>
      <c r="I53" s="26" t="n">
        <v>8</v>
      </c>
      <c r="J53" s="26" t="n">
        <v>7</v>
      </c>
      <c r="K53" s="26" t="n">
        <v>3</v>
      </c>
      <c r="L53" s="26" t="n">
        <v>5</v>
      </c>
      <c r="M53" s="27" t="n">
        <f aca="false">(D53*4+E53*3+F53*3+G53*4+H53*2+I53*3+J53*4.5+K53*7+L53*3)/33.5</f>
        <v>6.04477611940299</v>
      </c>
      <c r="N53" s="26" t="str">
        <f aca="false">IF(M53&gt;=9,"XuÊt s¾c",IF(M53&gt;=8,"Giái",IF(M53&gt;=7,"Kh¸",IF(M53&gt;=6,"TB kh¸",IF(M53&gt;=5,"Trung b×nh","YÕu")))))</f>
        <v>TB kh¸</v>
      </c>
      <c r="O53" s="28" t="s">
        <v>17</v>
      </c>
    </row>
    <row r="54" s="38" customFormat="true" ht="15" hidden="false" customHeight="false" outlineLevel="0" collapsed="false">
      <c r="A54" s="36" t="n">
        <v>51</v>
      </c>
      <c r="B54" s="30" t="s">
        <v>18</v>
      </c>
      <c r="C54" s="31" t="s">
        <v>98</v>
      </c>
      <c r="D54" s="34" t="n">
        <v>6</v>
      </c>
      <c r="E54" s="34" t="n">
        <v>8</v>
      </c>
      <c r="F54" s="34" t="n">
        <v>8</v>
      </c>
      <c r="G54" s="34" t="n">
        <v>7</v>
      </c>
      <c r="H54" s="34" t="n">
        <v>8</v>
      </c>
      <c r="I54" s="34" t="n">
        <v>6</v>
      </c>
      <c r="J54" s="34" t="n">
        <v>7</v>
      </c>
      <c r="K54" s="34" t="n">
        <v>8</v>
      </c>
      <c r="L54" s="34" t="n">
        <v>6</v>
      </c>
      <c r="M54" s="35" t="n">
        <f aca="false">(D54*4+E54*3+F54*3+G54*4+H54*2+I54*3+J54*4.5+K54*7+L54*3)/33.5</f>
        <v>7.14925373134328</v>
      </c>
      <c r="N54" s="34" t="str">
        <f aca="false">IF(M54&gt;=9,"XuÊt s¾c",IF(M54&gt;=8,"Giái",IF(M54&gt;=7,"Kh¸",IF(M54&gt;=6,"TB kh¸",IF(M54&gt;=5,"Trung b×nh","YÕu")))))</f>
        <v>Kh¸</v>
      </c>
      <c r="O54" s="37" t="s">
        <v>17</v>
      </c>
    </row>
    <row r="55" s="29" customFormat="true" ht="15" hidden="false" customHeight="false" outlineLevel="0" collapsed="false">
      <c r="A55" s="23" t="n">
        <v>52</v>
      </c>
      <c r="B55" s="24" t="s">
        <v>39</v>
      </c>
      <c r="C55" s="25" t="s">
        <v>98</v>
      </c>
      <c r="D55" s="26" t="n">
        <v>7</v>
      </c>
      <c r="E55" s="26" t="n">
        <v>6</v>
      </c>
      <c r="F55" s="26" t="n">
        <v>7</v>
      </c>
      <c r="G55" s="26" t="n">
        <v>7</v>
      </c>
      <c r="H55" s="26" t="n">
        <v>7</v>
      </c>
      <c r="I55" s="26" t="n">
        <v>8</v>
      </c>
      <c r="J55" s="26" t="n">
        <v>7</v>
      </c>
      <c r="K55" s="26" t="n">
        <v>3</v>
      </c>
      <c r="L55" s="26" t="n">
        <v>6</v>
      </c>
      <c r="M55" s="27" t="n">
        <f aca="false">(D55*4+E55*3+F55*3+G55*4+H55*2+I55*3+J55*4.5+K55*7+L55*3)/33.5</f>
        <v>6.07462686567164</v>
      </c>
      <c r="N55" s="26" t="str">
        <f aca="false">IF(M55&gt;=9,"XuÊt s¾c",IF(M55&gt;=8,"Giái",IF(M55&gt;=7,"Kh¸",IF(M55&gt;=6,"TB kh¸",IF(M55&gt;=5,"Trung b×nh","YÕu")))))</f>
        <v>TB kh¸</v>
      </c>
      <c r="O55" s="28" t="s">
        <v>17</v>
      </c>
    </row>
    <row r="56" s="29" customFormat="true" ht="15" hidden="false" customHeight="false" outlineLevel="0" collapsed="false">
      <c r="A56" s="23" t="n">
        <v>53</v>
      </c>
      <c r="B56" s="42" t="s">
        <v>99</v>
      </c>
      <c r="C56" s="42" t="s">
        <v>100</v>
      </c>
      <c r="D56" s="26" t="n">
        <v>6</v>
      </c>
      <c r="E56" s="26" t="n">
        <v>5</v>
      </c>
      <c r="F56" s="26" t="n">
        <v>9</v>
      </c>
      <c r="G56" s="26" t="n">
        <v>7</v>
      </c>
      <c r="H56" s="26" t="n">
        <v>6</v>
      </c>
      <c r="I56" s="26" t="n">
        <v>8</v>
      </c>
      <c r="J56" s="26" t="n">
        <v>7</v>
      </c>
      <c r="K56" s="26" t="n">
        <v>4</v>
      </c>
      <c r="L56" s="26" t="n">
        <v>5</v>
      </c>
      <c r="M56" s="27" t="n">
        <f aca="false">(D56*4+E56*3+F56*3+G56*4+H56*2+I56*3+J56*4.5+K56*7+L56*3)/33.5</f>
        <v>6.1044776119403</v>
      </c>
      <c r="N56" s="26" t="str">
        <f aca="false">IF(M56&gt;=9,"XuÊt s¾c",IF(M56&gt;=8,"Giái",IF(M56&gt;=7,"Kh¸",IF(M56&gt;=6,"TB kh¸",IF(M56&gt;=5,"Trung b×nh","YÕu")))))</f>
        <v>TB kh¸</v>
      </c>
      <c r="O56" s="28" t="s">
        <v>17</v>
      </c>
    </row>
    <row r="57" s="29" customFormat="true" ht="15" hidden="false" customHeight="false" outlineLevel="0" collapsed="false">
      <c r="A57" s="23" t="n">
        <v>54</v>
      </c>
      <c r="B57" s="24" t="s">
        <v>30</v>
      </c>
      <c r="C57" s="25" t="s">
        <v>100</v>
      </c>
      <c r="D57" s="26" t="n">
        <v>7</v>
      </c>
      <c r="E57" s="26" t="n">
        <v>5</v>
      </c>
      <c r="F57" s="26" t="n">
        <v>6</v>
      </c>
      <c r="G57" s="26" t="n">
        <v>6</v>
      </c>
      <c r="H57" s="26" t="n">
        <v>7</v>
      </c>
      <c r="I57" s="26" t="n">
        <v>8</v>
      </c>
      <c r="J57" s="26" t="n">
        <v>7</v>
      </c>
      <c r="K57" s="26" t="n">
        <v>3</v>
      </c>
      <c r="L57" s="26" t="n">
        <v>6</v>
      </c>
      <c r="M57" s="27" t="n">
        <f aca="false">(D57*4+E57*3+F57*3+G57*4+H57*2+I57*3+J57*4.5+K57*7+L57*3)/33.5</f>
        <v>5.77611940298507</v>
      </c>
      <c r="N57" s="26" t="str">
        <f aca="false">IF(M57&gt;=9,"XuÊt s¾c",IF(M57&gt;=8,"Giái",IF(M57&gt;=7,"Kh¸",IF(M57&gt;=6,"TB kh¸",IF(M57&gt;=5,"Trung b×nh","YÕu")))))</f>
        <v>Trung b×nh</v>
      </c>
      <c r="O57" s="28" t="s">
        <v>17</v>
      </c>
    </row>
    <row r="58" s="29" customFormat="true" ht="15" hidden="false" customHeight="false" outlineLevel="0" collapsed="false">
      <c r="A58" s="23" t="n">
        <v>55</v>
      </c>
      <c r="B58" s="24" t="s">
        <v>101</v>
      </c>
      <c r="C58" s="25" t="s">
        <v>102</v>
      </c>
      <c r="D58" s="26" t="n">
        <v>8</v>
      </c>
      <c r="E58" s="26" t="n">
        <v>6</v>
      </c>
      <c r="F58" s="26" t="n">
        <v>6</v>
      </c>
      <c r="G58" s="26" t="n">
        <v>6</v>
      </c>
      <c r="H58" s="26" t="n">
        <v>6</v>
      </c>
      <c r="I58" s="26" t="n">
        <v>8</v>
      </c>
      <c r="J58" s="26" t="n">
        <v>8</v>
      </c>
      <c r="K58" s="26" t="n">
        <v>3</v>
      </c>
      <c r="L58" s="26" t="n">
        <v>6</v>
      </c>
      <c r="M58" s="27" t="n">
        <f aca="false">(D58*4+E58*3+F58*3+G58*4+H58*2+I58*3+J58*4.5+K58*7+L58*3)/33.5</f>
        <v>6.05970149253731</v>
      </c>
      <c r="N58" s="26" t="str">
        <f aca="false">IF(M58&gt;=9,"XuÊt s¾c",IF(M58&gt;=8,"Giái",IF(M58&gt;=7,"Kh¸",IF(M58&gt;=6,"TB kh¸",IF(M58&gt;=5,"Trung b×nh","YÕu")))))</f>
        <v>TB kh¸</v>
      </c>
      <c r="O58" s="28" t="s">
        <v>17</v>
      </c>
    </row>
    <row r="59" s="29" customFormat="true" ht="15" hidden="false" customHeight="false" outlineLevel="0" collapsed="false">
      <c r="A59" s="23" t="n">
        <v>56</v>
      </c>
      <c r="B59" s="24" t="s">
        <v>58</v>
      </c>
      <c r="C59" s="25" t="s">
        <v>103</v>
      </c>
      <c r="D59" s="26" t="n">
        <v>7</v>
      </c>
      <c r="E59" s="26" t="n">
        <v>7</v>
      </c>
      <c r="F59" s="26" t="n">
        <v>7</v>
      </c>
      <c r="G59" s="26" t="n">
        <v>6</v>
      </c>
      <c r="H59" s="26" t="n">
        <v>7</v>
      </c>
      <c r="I59" s="26" t="n">
        <v>7</v>
      </c>
      <c r="J59" s="26" t="n">
        <v>7</v>
      </c>
      <c r="K59" s="26" t="n">
        <v>4</v>
      </c>
      <c r="L59" s="26" t="n">
        <v>6</v>
      </c>
      <c r="M59" s="27" t="n">
        <f aca="false">(D59*4+E59*3+F59*3+G59*4+H59*2+I59*3+J59*4.5+K59*7+L59*3)/33.5</f>
        <v>6.16417910447761</v>
      </c>
      <c r="N59" s="26" t="str">
        <f aca="false">IF(M59&gt;=9,"XuÊt s¾c",IF(M59&gt;=8,"Giái",IF(M59&gt;=7,"Kh¸",IF(M59&gt;=6,"TB kh¸",IF(M59&gt;=5,"Trung b×nh","YÕu")))))</f>
        <v>TB kh¸</v>
      </c>
      <c r="O59" s="28" t="s">
        <v>17</v>
      </c>
    </row>
    <row r="60" s="29" customFormat="true" ht="15" hidden="false" customHeight="false" outlineLevel="0" collapsed="false">
      <c r="A60" s="23" t="n">
        <v>57</v>
      </c>
      <c r="B60" s="24" t="s">
        <v>104</v>
      </c>
      <c r="C60" s="25" t="s">
        <v>103</v>
      </c>
      <c r="D60" s="26" t="n">
        <v>7</v>
      </c>
      <c r="E60" s="26" t="n">
        <v>8</v>
      </c>
      <c r="F60" s="26" t="n">
        <v>7</v>
      </c>
      <c r="G60" s="26" t="n">
        <v>7</v>
      </c>
      <c r="H60" s="26" t="n">
        <v>7</v>
      </c>
      <c r="I60" s="26" t="n">
        <v>7</v>
      </c>
      <c r="J60" s="26" t="n">
        <v>8</v>
      </c>
      <c r="K60" s="26" t="n">
        <v>3</v>
      </c>
      <c r="L60" s="26" t="n">
        <v>5</v>
      </c>
      <c r="M60" s="27" t="n">
        <f aca="false">(D60*4+E60*3+F60*3+G60*4+H60*2+I60*3+J60*4.5+K60*7+L60*3)/33.5</f>
        <v>6.2089552238806</v>
      </c>
      <c r="N60" s="26" t="str">
        <f aca="false">IF(M60&gt;=9,"XuÊt s¾c",IF(M60&gt;=8,"Giái",IF(M60&gt;=7,"Kh¸",IF(M60&gt;=6,"TB kh¸",IF(M60&gt;=5,"Trung b×nh","YÕu")))))</f>
        <v>TB kh¸</v>
      </c>
      <c r="O60" s="28" t="s">
        <v>17</v>
      </c>
    </row>
    <row r="61" s="29" customFormat="true" ht="15" hidden="false" customHeight="false" outlineLevel="0" collapsed="false">
      <c r="A61" s="23" t="n">
        <v>58</v>
      </c>
      <c r="B61" s="24" t="s">
        <v>105</v>
      </c>
      <c r="C61" s="25" t="s">
        <v>106</v>
      </c>
      <c r="D61" s="26" t="n">
        <v>6</v>
      </c>
      <c r="E61" s="26" t="n">
        <v>7</v>
      </c>
      <c r="F61" s="26" t="n">
        <v>8</v>
      </c>
      <c r="G61" s="26" t="n">
        <v>6</v>
      </c>
      <c r="H61" s="26" t="n">
        <v>6</v>
      </c>
      <c r="I61" s="26" t="n">
        <v>7</v>
      </c>
      <c r="J61" s="26" t="n">
        <v>7</v>
      </c>
      <c r="K61" s="26" t="n">
        <v>5</v>
      </c>
      <c r="L61" s="26" t="n">
        <v>6</v>
      </c>
      <c r="M61" s="27" t="n">
        <f aca="false">(D61*4+E61*3+F61*3+G61*4+H61*2+I61*3+J61*4.5+K61*7+L61*3)/33.5</f>
        <v>6.28358208955224</v>
      </c>
      <c r="N61" s="26" t="str">
        <f aca="false">IF(M61&gt;=9,"XuÊt s¾c",IF(M61&gt;=8,"Giái",IF(M61&gt;=7,"Kh¸",IF(M61&gt;=6,"TB kh¸",IF(M61&gt;=5,"Trung b×nh","YÕu")))))</f>
        <v>TB kh¸</v>
      </c>
      <c r="O61" s="28" t="s">
        <v>17</v>
      </c>
    </row>
    <row r="62" s="29" customFormat="true" ht="15" hidden="false" customHeight="false" outlineLevel="0" collapsed="false">
      <c r="A62" s="23" t="n">
        <v>59</v>
      </c>
      <c r="B62" s="30" t="s">
        <v>107</v>
      </c>
      <c r="C62" s="31" t="s">
        <v>108</v>
      </c>
      <c r="D62" s="26" t="n">
        <v>8</v>
      </c>
      <c r="E62" s="26" t="n">
        <v>6</v>
      </c>
      <c r="F62" s="26" t="n">
        <v>7</v>
      </c>
      <c r="G62" s="26" t="n">
        <v>6</v>
      </c>
      <c r="H62" s="26" t="n">
        <v>7</v>
      </c>
      <c r="I62" s="26" t="n">
        <v>8</v>
      </c>
      <c r="J62" s="26" t="n">
        <v>7</v>
      </c>
      <c r="K62" s="26" t="n">
        <v>3</v>
      </c>
      <c r="L62" s="26" t="n">
        <v>7</v>
      </c>
      <c r="M62" s="27" t="n">
        <f aca="false">(D62*4+E62*3+F62*3+G62*4+H62*2+I62*3+J62*4.5+K62*7+L62*3)/33.5</f>
        <v>6.16417910447761</v>
      </c>
      <c r="N62" s="26" t="str">
        <f aca="false">IF(M62&gt;=9,"XuÊt s¾c",IF(M62&gt;=8,"Giái",IF(M62&gt;=7,"Kh¸",IF(M62&gt;=6,"TB kh¸",IF(M62&gt;=5,"Trung b×nh","YÕu")))))</f>
        <v>TB kh¸</v>
      </c>
      <c r="O62" s="28" t="s">
        <v>17</v>
      </c>
    </row>
    <row r="63" s="29" customFormat="true" ht="15" hidden="false" customHeight="false" outlineLevel="0" collapsed="false">
      <c r="A63" s="23" t="n">
        <v>60</v>
      </c>
      <c r="B63" s="24" t="s">
        <v>109</v>
      </c>
      <c r="C63" s="25" t="s">
        <v>108</v>
      </c>
      <c r="D63" s="26" t="n">
        <v>7</v>
      </c>
      <c r="E63" s="26" t="n">
        <v>7</v>
      </c>
      <c r="F63" s="26" t="n">
        <v>4</v>
      </c>
      <c r="G63" s="26" t="n">
        <v>7</v>
      </c>
      <c r="H63" s="26" t="n">
        <v>8</v>
      </c>
      <c r="I63" s="26" t="n">
        <v>7</v>
      </c>
      <c r="J63" s="26" t="n">
        <v>7</v>
      </c>
      <c r="K63" s="26" t="n">
        <v>3</v>
      </c>
      <c r="L63" s="26" t="n">
        <v>6</v>
      </c>
      <c r="M63" s="27" t="n">
        <f aca="false">(D63*4+E63*3+F63*3+G63*4+H63*2+I63*3+J63*4.5+K63*7+L63*3)/33.5</f>
        <v>5.86567164179105</v>
      </c>
      <c r="N63" s="26" t="str">
        <f aca="false">IF(M63&gt;=9,"XuÊt s¾c",IF(M63&gt;=8,"Giái",IF(M63&gt;=7,"Kh¸",IF(M63&gt;=6,"TB kh¸",IF(M63&gt;=5,"Trung b×nh","YÕu")))))</f>
        <v>Trung b×nh</v>
      </c>
      <c r="O63" s="28" t="s">
        <v>17</v>
      </c>
    </row>
    <row r="64" s="29" customFormat="true" ht="15" hidden="false" customHeight="false" outlineLevel="0" collapsed="false">
      <c r="A64" s="23" t="n">
        <v>61</v>
      </c>
      <c r="B64" s="30" t="s">
        <v>30</v>
      </c>
      <c r="C64" s="31" t="s">
        <v>108</v>
      </c>
      <c r="D64" s="26" t="n">
        <v>8</v>
      </c>
      <c r="E64" s="26" t="n">
        <v>6</v>
      </c>
      <c r="F64" s="26" t="n">
        <v>8</v>
      </c>
      <c r="G64" s="26" t="n">
        <v>6</v>
      </c>
      <c r="H64" s="26" t="n">
        <v>8</v>
      </c>
      <c r="I64" s="26" t="n">
        <v>7</v>
      </c>
      <c r="J64" s="26" t="n">
        <v>7</v>
      </c>
      <c r="K64" s="26" t="n">
        <v>3</v>
      </c>
      <c r="L64" s="26" t="n">
        <v>6</v>
      </c>
      <c r="M64" s="27" t="n">
        <f aca="false">(D64*4+E64*3+F64*3+G64*4+H64*2+I64*3+J64*4.5+K64*7+L64*3)/33.5</f>
        <v>6.13432835820896</v>
      </c>
      <c r="N64" s="26" t="str">
        <f aca="false">IF(M64&gt;=9,"XuÊt s¾c",IF(M64&gt;=8,"Giái",IF(M64&gt;=7,"Kh¸",IF(M64&gt;=6,"TB kh¸",IF(M64&gt;=5,"Trung b×nh","YÕu")))))</f>
        <v>TB kh¸</v>
      </c>
      <c r="O64" s="28" t="s">
        <v>17</v>
      </c>
    </row>
    <row r="65" s="29" customFormat="true" ht="15" hidden="false" customHeight="false" outlineLevel="0" collapsed="false">
      <c r="A65" s="23" t="n">
        <v>62</v>
      </c>
      <c r="B65" s="30" t="s">
        <v>30</v>
      </c>
      <c r="C65" s="31" t="s">
        <v>108</v>
      </c>
      <c r="D65" s="26" t="n">
        <v>8</v>
      </c>
      <c r="E65" s="26" t="n">
        <v>5</v>
      </c>
      <c r="F65" s="26" t="n">
        <v>7</v>
      </c>
      <c r="G65" s="26" t="n">
        <v>6</v>
      </c>
      <c r="H65" s="26" t="n">
        <v>8</v>
      </c>
      <c r="I65" s="26" t="n">
        <v>7</v>
      </c>
      <c r="J65" s="26" t="n">
        <v>7</v>
      </c>
      <c r="K65" s="26" t="n">
        <v>5</v>
      </c>
      <c r="L65" s="26" t="n">
        <v>6</v>
      </c>
      <c r="M65" s="27" t="n">
        <f aca="false">(D65*4+E65*3+F65*3+G65*4+H65*2+I65*3+J65*4.5+K65*7+L65*3)/33.5</f>
        <v>6.37313432835821</v>
      </c>
      <c r="N65" s="26" t="str">
        <f aca="false">IF(M65&gt;=9,"XuÊt s¾c",IF(M65&gt;=8,"Giái",IF(M65&gt;=7,"Kh¸",IF(M65&gt;=6,"TB kh¸",IF(M65&gt;=5,"Trung b×nh","YÕu")))))</f>
        <v>TB kh¸</v>
      </c>
      <c r="O65" s="28" t="s">
        <v>17</v>
      </c>
    </row>
    <row r="66" s="29" customFormat="true" ht="15" hidden="false" customHeight="false" outlineLevel="0" collapsed="false">
      <c r="A66" s="23" t="n">
        <v>63</v>
      </c>
      <c r="B66" s="24" t="s">
        <v>110</v>
      </c>
      <c r="C66" s="25" t="s">
        <v>111</v>
      </c>
      <c r="D66" s="26" t="n">
        <v>6</v>
      </c>
      <c r="E66" s="26" t="n">
        <v>6</v>
      </c>
      <c r="F66" s="26" t="n">
        <v>6</v>
      </c>
      <c r="G66" s="26" t="n">
        <v>7</v>
      </c>
      <c r="H66" s="26" t="n">
        <v>7</v>
      </c>
      <c r="I66" s="26" t="n">
        <v>7</v>
      </c>
      <c r="J66" s="26" t="n">
        <v>7</v>
      </c>
      <c r="K66" s="26" t="n">
        <v>4</v>
      </c>
      <c r="L66" s="26" t="n">
        <v>6</v>
      </c>
      <c r="M66" s="27" t="n">
        <f aca="false">(D66*4+E66*3+F66*3+G66*4+H66*2+I66*3+J66*4.5+K66*7+L66*3)/33.5</f>
        <v>5.98507462686567</v>
      </c>
      <c r="N66" s="26" t="str">
        <f aca="false">IF(M66&gt;=9,"XuÊt s¾c",IF(M66&gt;=8,"Giái",IF(M66&gt;=7,"Kh¸",IF(M66&gt;=6,"TB kh¸",IF(M66&gt;=5,"Trung b×nh","YÕu")))))</f>
        <v>Trung b×nh</v>
      </c>
      <c r="O66" s="28" t="s">
        <v>17</v>
      </c>
    </row>
    <row r="67" s="29" customFormat="true" ht="15" hidden="false" customHeight="false" outlineLevel="0" collapsed="false">
      <c r="A67" s="23" t="n">
        <v>64</v>
      </c>
      <c r="B67" s="30" t="s">
        <v>112</v>
      </c>
      <c r="C67" s="31" t="s">
        <v>113</v>
      </c>
      <c r="D67" s="26" t="n">
        <v>8</v>
      </c>
      <c r="E67" s="26" t="n">
        <v>8</v>
      </c>
      <c r="F67" s="26" t="n">
        <v>8</v>
      </c>
      <c r="G67" s="26" t="n">
        <v>8</v>
      </c>
      <c r="H67" s="26" t="n">
        <v>8</v>
      </c>
      <c r="I67" s="26" t="n">
        <v>8</v>
      </c>
      <c r="J67" s="26" t="n">
        <v>7</v>
      </c>
      <c r="K67" s="26" t="n">
        <v>6</v>
      </c>
      <c r="L67" s="26" t="n">
        <v>6</v>
      </c>
      <c r="M67" s="27" t="n">
        <f aca="false">(D67*4+E67*3+F67*3+G67*4+H67*2+I67*3+J67*4.5+K67*7+L67*3)/33.5</f>
        <v>7.26865671641791</v>
      </c>
      <c r="N67" s="26" t="str">
        <f aca="false">IF(M67&gt;=9,"XuÊt s¾c",IF(M67&gt;=8,"Giái",IF(M67&gt;=7,"Kh¸",IF(M67&gt;=6,"TB kh¸",IF(M67&gt;=5,"Trung b×nh","YÕu")))))</f>
        <v>Kh¸</v>
      </c>
      <c r="O67" s="28" t="s">
        <v>17</v>
      </c>
    </row>
    <row r="68" s="29" customFormat="true" ht="15" hidden="false" customHeight="false" outlineLevel="0" collapsed="false">
      <c r="A68" s="23" t="n">
        <v>65</v>
      </c>
      <c r="B68" s="24" t="s">
        <v>114</v>
      </c>
      <c r="C68" s="25" t="s">
        <v>113</v>
      </c>
      <c r="D68" s="26" t="n">
        <v>7</v>
      </c>
      <c r="E68" s="26" t="n">
        <v>6</v>
      </c>
      <c r="F68" s="26" t="n">
        <v>7</v>
      </c>
      <c r="G68" s="26" t="n">
        <v>7</v>
      </c>
      <c r="H68" s="26" t="n">
        <v>8</v>
      </c>
      <c r="I68" s="26" t="n">
        <v>7</v>
      </c>
      <c r="J68" s="26" t="n">
        <v>7</v>
      </c>
      <c r="K68" s="26" t="n">
        <v>3</v>
      </c>
      <c r="L68" s="26" t="n">
        <v>5</v>
      </c>
      <c r="M68" s="27" t="n">
        <f aca="false">(D68*4+E68*3+F68*3+G68*4+H68*2+I68*3+J68*4.5+K68*7+L68*3)/33.5</f>
        <v>5.95522388059702</v>
      </c>
      <c r="N68" s="26" t="str">
        <f aca="false">IF(M68&gt;=9,"XuÊt s¾c",IF(M68&gt;=8,"Giái",IF(M68&gt;=7,"Kh¸",IF(M68&gt;=6,"TB kh¸",IF(M68&gt;=5,"Trung b×nh","YÕu")))))</f>
        <v>Trung b×nh</v>
      </c>
      <c r="O68" s="28" t="s">
        <v>17</v>
      </c>
    </row>
    <row r="69" s="29" customFormat="true" ht="15" hidden="false" customHeight="false" outlineLevel="0" collapsed="false">
      <c r="A69" s="23" t="n">
        <v>66</v>
      </c>
      <c r="B69" s="24" t="s">
        <v>115</v>
      </c>
      <c r="C69" s="25" t="s">
        <v>116</v>
      </c>
      <c r="D69" s="26" t="n">
        <v>7</v>
      </c>
      <c r="E69" s="26" t="n">
        <v>5</v>
      </c>
      <c r="F69" s="26" t="n">
        <v>7</v>
      </c>
      <c r="G69" s="26" t="n">
        <v>6</v>
      </c>
      <c r="H69" s="26" t="n">
        <v>8</v>
      </c>
      <c r="I69" s="26" t="n">
        <v>6</v>
      </c>
      <c r="J69" s="26" t="n">
        <v>6</v>
      </c>
      <c r="K69" s="26" t="n">
        <v>5</v>
      </c>
      <c r="L69" s="26" t="n">
        <v>6</v>
      </c>
      <c r="M69" s="27" t="n">
        <f aca="false">(D69*4+E69*3+F69*3+G69*4+H69*2+I69*3+J69*4.5+K69*7+L69*3)/33.5</f>
        <v>6.02985074626866</v>
      </c>
      <c r="N69" s="26" t="str">
        <f aca="false">IF(M69&gt;=9,"XuÊt s¾c",IF(M69&gt;=8,"Giái",IF(M69&gt;=7,"Kh¸",IF(M69&gt;=6,"TB kh¸",IF(M69&gt;=5,"Trung b×nh","YÕu")))))</f>
        <v>TB kh¸</v>
      </c>
      <c r="O69" s="28" t="s">
        <v>17</v>
      </c>
    </row>
    <row r="70" s="29" customFormat="true" ht="15" hidden="false" customHeight="false" outlineLevel="0" collapsed="false">
      <c r="A70" s="23" t="n">
        <v>67</v>
      </c>
      <c r="B70" s="24" t="s">
        <v>117</v>
      </c>
      <c r="C70" s="25" t="s">
        <v>118</v>
      </c>
      <c r="D70" s="26" t="n">
        <v>7</v>
      </c>
      <c r="E70" s="26" t="n">
        <v>7</v>
      </c>
      <c r="F70" s="26" t="n">
        <v>7</v>
      </c>
      <c r="G70" s="26" t="n">
        <v>8</v>
      </c>
      <c r="H70" s="26" t="n">
        <v>7</v>
      </c>
      <c r="I70" s="26" t="n">
        <v>2</v>
      </c>
      <c r="J70" s="26" t="n">
        <v>0</v>
      </c>
      <c r="K70" s="26" t="n">
        <v>0</v>
      </c>
      <c r="L70" s="26" t="n">
        <v>6</v>
      </c>
      <c r="M70" s="27" t="n">
        <f aca="false">(D70*4+E70*3+F70*3+G70*4+H70*2+I70*3+J70*4.5+K70*7+L70*3)/33.5</f>
        <v>4.17910447761194</v>
      </c>
      <c r="N70" s="26" t="str">
        <f aca="false">IF(M70&gt;=9,"XuÊt s¾c",IF(M70&gt;=8,"Giái",IF(M70&gt;=7,"Kh¸",IF(M70&gt;=6,"TB kh¸",IF(M70&gt;=5,"Trung b×nh","YÕu")))))</f>
        <v>YÕu</v>
      </c>
      <c r="O70" s="28" t="s">
        <v>17</v>
      </c>
    </row>
    <row r="71" s="29" customFormat="true" ht="15" hidden="false" customHeight="false" outlineLevel="0" collapsed="false">
      <c r="A71" s="23" t="n">
        <v>68</v>
      </c>
      <c r="B71" s="24" t="s">
        <v>119</v>
      </c>
      <c r="C71" s="25" t="s">
        <v>120</v>
      </c>
      <c r="D71" s="26" t="n">
        <v>6</v>
      </c>
      <c r="E71" s="26" t="n">
        <v>5</v>
      </c>
      <c r="F71" s="26" t="n">
        <v>7</v>
      </c>
      <c r="G71" s="26" t="n">
        <v>7</v>
      </c>
      <c r="H71" s="26" t="n">
        <v>7</v>
      </c>
      <c r="I71" s="26" t="n">
        <v>7</v>
      </c>
      <c r="J71" s="26" t="n">
        <v>7</v>
      </c>
      <c r="K71" s="26" t="n">
        <v>3</v>
      </c>
      <c r="L71" s="26" t="n">
        <v>6</v>
      </c>
      <c r="M71" s="27" t="n">
        <f aca="false">(D71*4+E71*3+F71*3+G71*4+H71*2+I71*3+J71*4.5+K71*7+L71*3)/33.5</f>
        <v>5.77611940298507</v>
      </c>
      <c r="N71" s="26" t="str">
        <f aca="false">IF(M71&gt;=9,"XuÊt s¾c",IF(M71&gt;=8,"Giái",IF(M71&gt;=7,"Kh¸",IF(M71&gt;=6,"TB kh¸",IF(M71&gt;=5,"Trung b×nh","YÕu")))))</f>
        <v>Trung b×nh</v>
      </c>
      <c r="O71" s="28" t="s">
        <v>17</v>
      </c>
    </row>
    <row r="72" s="29" customFormat="true" ht="15" hidden="false" customHeight="false" outlineLevel="0" collapsed="false">
      <c r="A72" s="23" t="n">
        <v>69</v>
      </c>
      <c r="B72" s="39" t="s">
        <v>26</v>
      </c>
      <c r="C72" s="25" t="s">
        <v>120</v>
      </c>
      <c r="D72" s="26" t="n">
        <v>6</v>
      </c>
      <c r="E72" s="26" t="n">
        <v>7</v>
      </c>
      <c r="F72" s="26" t="n">
        <v>8</v>
      </c>
      <c r="G72" s="26" t="n">
        <v>8</v>
      </c>
      <c r="H72" s="26" t="n">
        <v>7</v>
      </c>
      <c r="I72" s="26" t="n">
        <v>7</v>
      </c>
      <c r="J72" s="26" t="n">
        <v>7</v>
      </c>
      <c r="K72" s="26" t="n">
        <v>3</v>
      </c>
      <c r="L72" s="26" t="n">
        <v>6</v>
      </c>
      <c r="M72" s="27" t="n">
        <f aca="false">(D72*4+E72*3+F72*3+G72*4+H72*2+I72*3+J72*4.5+K72*7+L72*3)/33.5</f>
        <v>6.16417910447761</v>
      </c>
      <c r="N72" s="26" t="str">
        <f aca="false">IF(M72&gt;=9,"XuÊt s¾c",IF(M72&gt;=8,"Giái",IF(M72&gt;=7,"Kh¸",IF(M72&gt;=6,"TB kh¸",IF(M72&gt;=5,"Trung b×nh","YÕu")))))</f>
        <v>TB kh¸</v>
      </c>
      <c r="O72" s="28" t="s">
        <v>17</v>
      </c>
    </row>
    <row r="73" s="29" customFormat="true" ht="15" hidden="false" customHeight="false" outlineLevel="0" collapsed="false">
      <c r="A73" s="23" t="n">
        <v>70</v>
      </c>
      <c r="B73" s="39" t="s">
        <v>121</v>
      </c>
      <c r="C73" s="42" t="s">
        <v>120</v>
      </c>
      <c r="D73" s="26" t="n">
        <v>8</v>
      </c>
      <c r="E73" s="26" t="n">
        <v>9</v>
      </c>
      <c r="F73" s="26" t="n">
        <v>8</v>
      </c>
      <c r="G73" s="26" t="n">
        <v>8</v>
      </c>
      <c r="H73" s="26" t="n">
        <v>8</v>
      </c>
      <c r="I73" s="26" t="n">
        <v>9</v>
      </c>
      <c r="J73" s="26" t="n">
        <v>8</v>
      </c>
      <c r="K73" s="26" t="n">
        <v>9</v>
      </c>
      <c r="L73" s="26" t="n">
        <v>7</v>
      </c>
      <c r="M73" s="27" t="n">
        <f aca="false">(D73*4+E73*3+F73*3+G73*4+H73*2+I73*3+J73*4.5+K73*7+L73*3)/33.5</f>
        <v>8.29850746268657</v>
      </c>
      <c r="N73" s="26" t="str">
        <f aca="false">IF(M73&gt;=9,"XuÊt s¾c",IF(M73&gt;=8,"Giái",IF(M73&gt;=7,"Kh¸",IF(M73&gt;=6,"TB kh¸",IF(M73&gt;=5,"Trung b×nh","YÕu")))))</f>
        <v>Giái</v>
      </c>
      <c r="O73" s="28" t="s">
        <v>23</v>
      </c>
    </row>
    <row r="74" s="29" customFormat="true" ht="15" hidden="false" customHeight="false" outlineLevel="0" collapsed="false">
      <c r="A74" s="23" t="n">
        <v>71</v>
      </c>
      <c r="B74" s="24" t="s">
        <v>122</v>
      </c>
      <c r="C74" s="42" t="s">
        <v>120</v>
      </c>
      <c r="D74" s="26" t="n">
        <v>6</v>
      </c>
      <c r="E74" s="26" t="n">
        <v>6</v>
      </c>
      <c r="F74" s="26" t="n">
        <v>7</v>
      </c>
      <c r="G74" s="26" t="n">
        <v>7</v>
      </c>
      <c r="H74" s="26" t="n">
        <v>7</v>
      </c>
      <c r="I74" s="26" t="n">
        <v>8</v>
      </c>
      <c r="J74" s="26" t="n">
        <v>7</v>
      </c>
      <c r="K74" s="26" t="n">
        <v>6</v>
      </c>
      <c r="L74" s="26" t="n">
        <v>6</v>
      </c>
      <c r="M74" s="27" t="n">
        <f aca="false">(D74*4+E74*3+F74*3+G74*4+H74*2+I74*3+J74*4.5+K74*7+L74*3)/33.5</f>
        <v>6.58208955223881</v>
      </c>
      <c r="N74" s="26" t="str">
        <f aca="false">IF(M74&gt;=9,"XuÊt s¾c",IF(M74&gt;=8,"Giái",IF(M74&gt;=7,"Kh¸",IF(M74&gt;=6,"TB kh¸",IF(M74&gt;=5,"Trung b×nh","YÕu")))))</f>
        <v>TB kh¸</v>
      </c>
      <c r="O74" s="28" t="s">
        <v>17</v>
      </c>
    </row>
    <row r="75" s="49" customFormat="true" ht="15.75" hidden="false" customHeight="false" outlineLevel="0" collapsed="false">
      <c r="A75" s="43" t="n">
        <v>72</v>
      </c>
      <c r="B75" s="44" t="s">
        <v>123</v>
      </c>
      <c r="C75" s="45" t="s">
        <v>124</v>
      </c>
      <c r="D75" s="46" t="n">
        <v>6</v>
      </c>
      <c r="E75" s="46" t="n">
        <v>8</v>
      </c>
      <c r="F75" s="46" t="n">
        <v>9</v>
      </c>
      <c r="G75" s="46" t="n">
        <v>6</v>
      </c>
      <c r="H75" s="46" t="n">
        <v>8</v>
      </c>
      <c r="I75" s="46" t="n">
        <v>8</v>
      </c>
      <c r="J75" s="46" t="n">
        <v>8</v>
      </c>
      <c r="K75" s="46" t="n">
        <v>7</v>
      </c>
      <c r="L75" s="46" t="n">
        <v>5</v>
      </c>
      <c r="M75" s="47" t="n">
        <f aca="false">(D75*4+E75*3+F75*3+G75*4+H75*2+I75*3+J75*4.5+K75*7+L75*3)/33.5</f>
        <v>7.13432835820896</v>
      </c>
      <c r="N75" s="46" t="str">
        <f aca="false">IF(M75&gt;=9,"XuÊt s¾c",IF(M75&gt;=8,"Giái",IF(M75&gt;=7,"Kh¸",IF(M75&gt;=6,"TB kh¸",IF(M75&gt;=5,"Trung b×nh","YÕu")))))</f>
        <v>Kh¸</v>
      </c>
      <c r="O75" s="48" t="s">
        <v>17</v>
      </c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  <c r="J78" s="50"/>
    </row>
    <row r="79" customFormat="false" ht="15.75" hidden="false" customHeight="false" outlineLevel="0" collapsed="false">
      <c r="B79" s="0"/>
      <c r="C79" s="0"/>
    </row>
    <row r="80" s="51" customFormat="true" ht="17.25" hidden="false" customHeight="false" outlineLevel="0" collapsed="false">
      <c r="B80" s="52" t="s">
        <v>125</v>
      </c>
      <c r="C80" s="52"/>
      <c r="M80" s="51" t="s">
        <v>126</v>
      </c>
      <c r="N80" s="53"/>
    </row>
    <row r="87" customFormat="false" ht="18" hidden="false" customHeight="false" outlineLevel="0" collapsed="false">
      <c r="M87" s="54" t="s">
        <v>127</v>
      </c>
    </row>
  </sheetData>
  <mergeCells count="2">
    <mergeCell ref="A1:O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20:31Z</dcterms:created>
  <dc:creator>phutt</dc:creator>
  <dc:description/>
  <dc:language>en-US</dc:language>
  <cp:lastModifiedBy>phutt</cp:lastModifiedBy>
  <dcterms:modified xsi:type="dcterms:W3CDTF">2010-04-19T06:20:52Z</dcterms:modified>
  <cp:revision>0</cp:revision>
  <dc:subject/>
  <dc:title/>
</cp:coreProperties>
</file>