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B¶ng ®iÓm tæng kÕt häc kú I n¨m häc 2009 - 2010
 líp Cao ®¼ng kÕ to¸n 3-K4</t>
  </si>
  <si>
    <t xml:space="preserve">TT</t>
  </si>
  <si>
    <t xml:space="preserve">Hä vµ tªn sinh viªn</t>
  </si>
  <si>
    <t xml:space="preserve">KT Vi M«</t>
  </si>
  <si>
    <t xml:space="preserve">TIÕng anh </t>
  </si>
  <si>
    <t xml:space="preserve"> Kinh tÕ quèc tÕ </t>
  </si>
  <si>
    <t xml:space="preserve">To¸n </t>
  </si>
  <si>
    <t xml:space="preserve">Nguyªn lÝ m¸c</t>
  </si>
  <si>
    <t xml:space="preserve">LuËt đại cơưng</t>
  </si>
  <si>
    <t xml:space="preserve">Tin đại cương</t>
  </si>
  <si>
    <t xml:space="preserve">§iÓm TK </t>
  </si>
  <si>
    <t xml:space="preserve">Häc lùc</t>
  </si>
  <si>
    <t xml:space="preserve">H¹nh kiÓm</t>
  </si>
  <si>
    <t xml:space="preserve">HSè</t>
  </si>
  <si>
    <t xml:space="preserve">Vũ Thị Việt </t>
  </si>
  <si>
    <t xml:space="preserve">An</t>
  </si>
  <si>
    <t xml:space="preserve">Tốt</t>
  </si>
  <si>
    <t xml:space="preserve">Nguyễn Ngọc </t>
  </si>
  <si>
    <t xml:space="preserve">Châu</t>
  </si>
  <si>
    <t xml:space="preserve">Xuất sắc</t>
  </si>
  <si>
    <t xml:space="preserve">Phạm Thị </t>
  </si>
  <si>
    <t xml:space="preserve">Dân</t>
  </si>
  <si>
    <t xml:space="preserve">Lê Thị </t>
  </si>
  <si>
    <t xml:space="preserve">Doan</t>
  </si>
  <si>
    <t xml:space="preserve">Phan Thị </t>
  </si>
  <si>
    <t xml:space="preserve">Dung</t>
  </si>
  <si>
    <t xml:space="preserve">Nguyễn Thị Việt </t>
  </si>
  <si>
    <t xml:space="preserve">Hoàng Thị </t>
  </si>
  <si>
    <t xml:space="preserve">Đắc</t>
  </si>
  <si>
    <t xml:space="preserve">Nguyễn Văn </t>
  </si>
  <si>
    <t xml:space="preserve">Đông</t>
  </si>
  <si>
    <t xml:space="preserve">Nguyễn Thị Hoàng </t>
  </si>
  <si>
    <t xml:space="preserve">Giang</t>
  </si>
  <si>
    <t xml:space="preserve">Nguyễn Thị </t>
  </si>
  <si>
    <t xml:space="preserve">Hà</t>
  </si>
  <si>
    <t xml:space="preserve">Nguyễn Thị</t>
  </si>
  <si>
    <t xml:space="preserve">Hài</t>
  </si>
  <si>
    <t xml:space="preserve">Hải</t>
  </si>
  <si>
    <t xml:space="preserve">Hằng</t>
  </si>
  <si>
    <t xml:space="preserve">Hiên</t>
  </si>
  <si>
    <t xml:space="preserve">Hiền</t>
  </si>
  <si>
    <t xml:space="preserve">Nguyễn Thị Thu </t>
  </si>
  <si>
    <t xml:space="preserve">Khá</t>
  </si>
  <si>
    <t xml:space="preserve">Vũ Thị Tuyết </t>
  </si>
  <si>
    <t xml:space="preserve">Hoa</t>
  </si>
  <si>
    <t xml:space="preserve">Vũ Thị </t>
  </si>
  <si>
    <t xml:space="preserve">Huệ</t>
  </si>
  <si>
    <t xml:space="preserve">Lê Thị Thu </t>
  </si>
  <si>
    <t xml:space="preserve">Hương</t>
  </si>
  <si>
    <t xml:space="preserve">Bùi Thị </t>
  </si>
  <si>
    <t xml:space="preserve">Ngô Thị </t>
  </si>
  <si>
    <t xml:space="preserve">Hường</t>
  </si>
  <si>
    <t xml:space="preserve">Huyền</t>
  </si>
  <si>
    <t xml:space="preserve">Trần Thị Minh </t>
  </si>
  <si>
    <t xml:space="preserve">Liến</t>
  </si>
  <si>
    <t xml:space="preserve">Nam</t>
  </si>
  <si>
    <t xml:space="preserve">Đỗ Bá Thị </t>
  </si>
  <si>
    <t xml:space="preserve">Nga</t>
  </si>
  <si>
    <t xml:space="preserve">Nguyễn Thị Yến </t>
  </si>
  <si>
    <t xml:space="preserve">Ngọc</t>
  </si>
  <si>
    <t xml:space="preserve">Nhàn</t>
  </si>
  <si>
    <t xml:space="preserve">Nguyễn Huyền</t>
  </si>
  <si>
    <t xml:space="preserve"> Nhung</t>
  </si>
  <si>
    <t xml:space="preserve">Vương Thị Kim </t>
  </si>
  <si>
    <t xml:space="preserve">Nhung</t>
  </si>
  <si>
    <t xml:space="preserve">Đinh Thị </t>
  </si>
  <si>
    <t xml:space="preserve">Phương</t>
  </si>
  <si>
    <t xml:space="preserve">Đỗ Thị </t>
  </si>
  <si>
    <t xml:space="preserve">Quyên</t>
  </si>
  <si>
    <t xml:space="preserve">Vũ Thị Út </t>
  </si>
  <si>
    <t xml:space="preserve">Tâm</t>
  </si>
  <si>
    <t xml:space="preserve">Trần Nhật </t>
  </si>
  <si>
    <t xml:space="preserve">Tân</t>
  </si>
  <si>
    <t xml:space="preserve">Hà Thị Phương </t>
  </si>
  <si>
    <t xml:space="preserve">Thảo</t>
  </si>
  <si>
    <t xml:space="preserve">Thuy</t>
  </si>
  <si>
    <t xml:space="preserve">Thuý</t>
  </si>
  <si>
    <t xml:space="preserve"> Thuỷ</t>
  </si>
  <si>
    <t xml:space="preserve">Trần Thị </t>
  </si>
  <si>
    <t xml:space="preserve">Thuỷ</t>
  </si>
  <si>
    <t xml:space="preserve">Trang</t>
  </si>
  <si>
    <t xml:space="preserve">Phạm Thị Nhung</t>
  </si>
  <si>
    <t xml:space="preserve"> Trang</t>
  </si>
  <si>
    <t xml:space="preserve">Lê Thị Thu</t>
  </si>
  <si>
    <t xml:space="preserve">Tuyết</t>
  </si>
  <si>
    <t xml:space="preserve">Hoàng Thị Thanh </t>
  </si>
  <si>
    <t xml:space="preserve">Vân</t>
  </si>
  <si>
    <t xml:space="preserve">Phí Lê Nhất </t>
  </si>
  <si>
    <t xml:space="preserve">Việt</t>
  </si>
  <si>
    <t xml:space="preserve">Cao Thị Thanh </t>
  </si>
  <si>
    <t xml:space="preserve">Xuân</t>
  </si>
  <si>
    <t xml:space="preserve">TB Khá</t>
  </si>
  <si>
    <t xml:space="preserve">Khoa KT_CNTT</t>
  </si>
  <si>
    <t xml:space="preserve">GV chñ nhiÖm</t>
  </si>
  <si>
    <t xml:space="preserve">Hoµng ThÞ Nguyªn</t>
  </si>
  <si>
    <t xml:space="preserve">NguyÔn ThÞ Thu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1"/>
      <name val=".VnTime"/>
      <family val="2"/>
    </font>
    <font>
      <sz val="9"/>
      <name val=".VnTime"/>
      <family val="2"/>
    </font>
    <font>
      <sz val="10"/>
      <name val=".vntime"/>
      <family val="0"/>
    </font>
    <font>
      <sz val="11"/>
      <name val=".VnTime"/>
      <family val="0"/>
    </font>
    <font>
      <sz val="11"/>
      <name val=".VnTimeH"/>
      <family val="2"/>
    </font>
    <font>
      <b val="true"/>
      <sz val="11"/>
      <name val=".VnTimeH"/>
      <family val="2"/>
    </font>
    <font>
      <sz val="11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10" min="4" style="0" width="5.28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10.56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9.7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customFormat="false" ht="19.5" hidden="false" customHeight="true" outlineLevel="0" collapsed="false">
      <c r="A3" s="9"/>
      <c r="B3" s="10"/>
      <c r="C3" s="11" t="s">
        <v>13</v>
      </c>
      <c r="D3" s="12" t="n">
        <v>3</v>
      </c>
      <c r="E3" s="13" t="n">
        <v>5</v>
      </c>
      <c r="F3" s="14" t="n">
        <v>3</v>
      </c>
      <c r="G3" s="13" t="n">
        <v>3</v>
      </c>
      <c r="H3" s="13" t="n">
        <v>7.5</v>
      </c>
      <c r="I3" s="13" t="n">
        <v>3</v>
      </c>
      <c r="J3" s="15" t="n">
        <v>4</v>
      </c>
      <c r="K3" s="16" t="n">
        <f aca="false">SUM(D3:D3:J3)</f>
        <v>28.5</v>
      </c>
      <c r="L3" s="17"/>
      <c r="M3" s="18"/>
    </row>
    <row r="4" customFormat="false" ht="20.25" hidden="false" customHeight="true" outlineLevel="0" collapsed="false">
      <c r="A4" s="19" t="n">
        <v>1</v>
      </c>
      <c r="B4" s="20" t="s">
        <v>14</v>
      </c>
      <c r="C4" s="21" t="s">
        <v>15</v>
      </c>
      <c r="D4" s="22" t="n">
        <v>3</v>
      </c>
      <c r="E4" s="23" t="n">
        <v>7</v>
      </c>
      <c r="F4" s="24" t="n">
        <v>5</v>
      </c>
      <c r="G4" s="25" t="n">
        <v>6</v>
      </c>
      <c r="H4" s="25" t="n">
        <v>6</v>
      </c>
      <c r="I4" s="25" t="n">
        <v>7</v>
      </c>
      <c r="J4" s="26" t="n">
        <v>5</v>
      </c>
      <c r="K4" s="27" t="n">
        <f aca="false">(J4*4+I4*3+H4*7.5+G4*3+F4*3+E4*5+D4*3)/28.5</f>
        <v>5.71929824561404</v>
      </c>
      <c r="L4" s="28" t="str">
        <f aca="false">IF(K4&gt;=9,"XuÊt s¾c",IF(K4&gt;=8,"Giái",IF(K4&gt;=7,"Kh¸",IF(K4&gt;=6,"TB kh¸",IF(K4&gt;=5,"Trung b×nh","YÕu")))))</f>
        <v>Trung b×nh</v>
      </c>
      <c r="M4" s="29" t="s">
        <v>16</v>
      </c>
    </row>
    <row r="5" customFormat="false" ht="20.25" hidden="false" customHeight="true" outlineLevel="0" collapsed="false">
      <c r="A5" s="30" t="n">
        <v>2</v>
      </c>
      <c r="B5" s="31" t="s">
        <v>17</v>
      </c>
      <c r="C5" s="32" t="s">
        <v>18</v>
      </c>
      <c r="D5" s="33" t="n">
        <v>7</v>
      </c>
      <c r="E5" s="34" t="n">
        <v>8</v>
      </c>
      <c r="F5" s="35" t="n">
        <v>7</v>
      </c>
      <c r="G5" s="36" t="n">
        <v>6</v>
      </c>
      <c r="H5" s="36" t="n">
        <v>8</v>
      </c>
      <c r="I5" s="36" t="n">
        <v>7</v>
      </c>
      <c r="J5" s="37" t="n">
        <v>8</v>
      </c>
      <c r="K5" s="38" t="n">
        <f aca="false">(J5*4+I5*3+H5*7.5+G5*3+F5*3+E5*5+D5*3)/28.5</f>
        <v>7.47368421052632</v>
      </c>
      <c r="L5" s="39" t="str">
        <f aca="false">IF(K5&gt;=9,"XuÊt s¾c",IF(K5&gt;=8,"Giái",IF(K5&gt;=7,"Kh¸",IF(K5&gt;=6,"TB kh¸",IF(K5&gt;=5,"Trung b×nh","YÕu")))))</f>
        <v>Kh¸</v>
      </c>
      <c r="M5" s="40" t="s">
        <v>19</v>
      </c>
    </row>
    <row r="6" customFormat="false" ht="20.25" hidden="false" customHeight="true" outlineLevel="0" collapsed="false">
      <c r="A6" s="30" t="n">
        <v>3</v>
      </c>
      <c r="B6" s="31" t="s">
        <v>20</v>
      </c>
      <c r="C6" s="32" t="s">
        <v>21</v>
      </c>
      <c r="D6" s="33" t="n">
        <v>7</v>
      </c>
      <c r="E6" s="36" t="n">
        <v>8</v>
      </c>
      <c r="F6" s="35" t="n">
        <v>7</v>
      </c>
      <c r="G6" s="36" t="n">
        <v>7</v>
      </c>
      <c r="H6" s="36" t="n">
        <v>8</v>
      </c>
      <c r="I6" s="36" t="n">
        <v>9</v>
      </c>
      <c r="J6" s="37" t="n">
        <v>9</v>
      </c>
      <c r="K6" s="38" t="n">
        <f aca="false">(J6*4+I6*3+H6*7.5+G6*3+F6*3+E6*5+D6*3)/28.5</f>
        <v>7.92982456140351</v>
      </c>
      <c r="L6" s="39" t="str">
        <f aca="false">IF(K6&gt;=9,"XuÊt s¾c",IF(K6&gt;=8,"Giái",IF(K6&gt;=7,"Kh¸",IF(K6&gt;=6,"TB kh¸",IF(K6&gt;=5,"Trung b×nh","YÕu")))))</f>
        <v>Kh¸</v>
      </c>
      <c r="M6" s="40" t="s">
        <v>19</v>
      </c>
    </row>
    <row r="7" customFormat="false" ht="20.25" hidden="false" customHeight="true" outlineLevel="0" collapsed="false">
      <c r="A7" s="30" t="n">
        <v>4</v>
      </c>
      <c r="B7" s="31" t="s">
        <v>22</v>
      </c>
      <c r="C7" s="32" t="s">
        <v>23</v>
      </c>
      <c r="D7" s="33" t="n">
        <v>5</v>
      </c>
      <c r="E7" s="36" t="n">
        <v>7</v>
      </c>
      <c r="F7" s="35" t="n">
        <v>7</v>
      </c>
      <c r="G7" s="36" t="n">
        <v>6</v>
      </c>
      <c r="H7" s="36" t="n">
        <v>4</v>
      </c>
      <c r="I7" s="36" t="n">
        <v>7</v>
      </c>
      <c r="J7" s="37" t="n">
        <v>7</v>
      </c>
      <c r="K7" s="38" t="n">
        <f aca="false">(J7*4+I7*3+H7*7.5+G7*3+F7*3+E7*5+D7*3)/28.5</f>
        <v>5.89473684210526</v>
      </c>
      <c r="L7" s="39" t="str">
        <f aca="false">IF(K7&gt;=9,"XuÊt s¾c",IF(K7&gt;=8,"Giái",IF(K7&gt;=7,"Kh¸",IF(K7&gt;=6,"TB kh¸",IF(K7&gt;=5,"Trung b×nh","YÕu")))))</f>
        <v>Trung b×nh</v>
      </c>
      <c r="M7" s="40" t="s">
        <v>16</v>
      </c>
    </row>
    <row r="8" customFormat="false" ht="20.25" hidden="false" customHeight="true" outlineLevel="0" collapsed="false">
      <c r="A8" s="30" t="n">
        <v>5</v>
      </c>
      <c r="B8" s="31" t="s">
        <v>24</v>
      </c>
      <c r="C8" s="32" t="s">
        <v>25</v>
      </c>
      <c r="D8" s="33" t="n">
        <v>5</v>
      </c>
      <c r="E8" s="36" t="n">
        <v>7</v>
      </c>
      <c r="F8" s="35" t="n">
        <v>6</v>
      </c>
      <c r="G8" s="36" t="n">
        <v>6</v>
      </c>
      <c r="H8" s="36" t="n">
        <v>6</v>
      </c>
      <c r="I8" s="36" t="n">
        <v>7</v>
      </c>
      <c r="J8" s="37" t="n">
        <v>7</v>
      </c>
      <c r="K8" s="38" t="n">
        <f aca="false">(J8*4+I8*3+H8*7.5+G8*3+F8*3+E8*5+D8*3)/28.5</f>
        <v>6.31578947368421</v>
      </c>
      <c r="L8" s="39" t="str">
        <f aca="false">IF(K8&gt;=9,"XuÊt s¾c",IF(K8&gt;=8,"Giái",IF(K8&gt;=7,"Kh¸",IF(K8&gt;=6,"TB kh¸",IF(K8&gt;=5,"Trung b×nh","YÕu")))))</f>
        <v>TB kh¸</v>
      </c>
      <c r="M8" s="40" t="s">
        <v>16</v>
      </c>
    </row>
    <row r="9" customFormat="false" ht="20.25" hidden="false" customHeight="true" outlineLevel="0" collapsed="false">
      <c r="A9" s="30" t="n">
        <v>6</v>
      </c>
      <c r="B9" s="31" t="s">
        <v>26</v>
      </c>
      <c r="C9" s="32" t="s">
        <v>25</v>
      </c>
      <c r="D9" s="33" t="n">
        <v>4</v>
      </c>
      <c r="E9" s="36" t="n">
        <v>7</v>
      </c>
      <c r="F9" s="35" t="n">
        <v>7</v>
      </c>
      <c r="G9" s="36" t="n">
        <v>6</v>
      </c>
      <c r="H9" s="36" t="n">
        <v>5</v>
      </c>
      <c r="I9" s="36" t="n">
        <v>7</v>
      </c>
      <c r="J9" s="37" t="n">
        <v>4</v>
      </c>
      <c r="K9" s="38" t="n">
        <f aca="false">(J9*4+I9*3+H9*7.5+G9*3+F9*3+E9*5+D9*3)/28.5</f>
        <v>5.63157894736842</v>
      </c>
      <c r="L9" s="39" t="str">
        <f aca="false">IF(K9&gt;=9,"XuÊt s¾c",IF(K9&gt;=8,"Giái",IF(K9&gt;=7,"Kh¸",IF(K9&gt;=6,"TB kh¸",IF(K9&gt;=5,"Trung b×nh","YÕu")))))</f>
        <v>Trung b×nh</v>
      </c>
      <c r="M9" s="40" t="s">
        <v>16</v>
      </c>
    </row>
    <row r="10" customFormat="false" ht="20.25" hidden="false" customHeight="true" outlineLevel="0" collapsed="false">
      <c r="A10" s="30" t="n">
        <v>7</v>
      </c>
      <c r="B10" s="31" t="s">
        <v>27</v>
      </c>
      <c r="C10" s="32" t="s">
        <v>28</v>
      </c>
      <c r="D10" s="33" t="n">
        <v>5</v>
      </c>
      <c r="E10" s="36" t="n">
        <v>7</v>
      </c>
      <c r="F10" s="35" t="n">
        <v>8</v>
      </c>
      <c r="G10" s="36" t="n">
        <v>6</v>
      </c>
      <c r="H10" s="36" t="n">
        <v>8</v>
      </c>
      <c r="I10" s="36" t="n">
        <v>7</v>
      </c>
      <c r="J10" s="37" t="n">
        <v>7</v>
      </c>
      <c r="K10" s="38" t="n">
        <f aca="false">(J10*4+I10*3+H10*7.5+G10*3+F10*3+E10*5+D10*3)/28.5</f>
        <v>7.05263157894737</v>
      </c>
      <c r="L10" s="39" t="str">
        <f aca="false">IF(K10&gt;=9,"XuÊt s¾c",IF(K10&gt;=8,"Giái",IF(K10&gt;=7,"Kh¸",IF(K10&gt;=6,"TB kh¸",IF(K10&gt;=5,"Trung b×nh","YÕu")))))</f>
        <v>Kh¸</v>
      </c>
      <c r="M10" s="40" t="s">
        <v>16</v>
      </c>
    </row>
    <row r="11" customFormat="false" ht="20.25" hidden="false" customHeight="true" outlineLevel="0" collapsed="false">
      <c r="A11" s="30" t="n">
        <v>8</v>
      </c>
      <c r="B11" s="31" t="s">
        <v>29</v>
      </c>
      <c r="C11" s="32" t="s">
        <v>30</v>
      </c>
      <c r="D11" s="33" t="n">
        <v>8</v>
      </c>
      <c r="E11" s="36" t="n">
        <v>7</v>
      </c>
      <c r="F11" s="35" t="n">
        <v>7</v>
      </c>
      <c r="G11" s="36" t="n">
        <v>6</v>
      </c>
      <c r="H11" s="36" t="n">
        <v>7</v>
      </c>
      <c r="I11" s="36" t="n">
        <v>6</v>
      </c>
      <c r="J11" s="37" t="n">
        <v>9</v>
      </c>
      <c r="K11" s="38" t="n">
        <f aca="false">(J11*4+I11*3+H11*7.5+G11*3+F11*3+E11*5+D11*3)/28.5</f>
        <v>7.17543859649123</v>
      </c>
      <c r="L11" s="39" t="str">
        <f aca="false">IF(K11&gt;=9,"XuÊt s¾c",IF(K11&gt;=8,"Giái",IF(K11&gt;=7,"Kh¸",IF(K11&gt;=6,"TB kh¸",IF(K11&gt;=5,"Trung b×nh","YÕu")))))</f>
        <v>Kh¸</v>
      </c>
      <c r="M11" s="40" t="s">
        <v>16</v>
      </c>
    </row>
    <row r="12" customFormat="false" ht="20.25" hidden="false" customHeight="true" outlineLevel="0" collapsed="false">
      <c r="A12" s="30" t="n">
        <v>9</v>
      </c>
      <c r="B12" s="31" t="s">
        <v>31</v>
      </c>
      <c r="C12" s="32" t="s">
        <v>32</v>
      </c>
      <c r="D12" s="33" t="n">
        <v>4</v>
      </c>
      <c r="E12" s="36" t="n">
        <v>7</v>
      </c>
      <c r="F12" s="35" t="n">
        <v>5</v>
      </c>
      <c r="G12" s="36" t="n">
        <v>6</v>
      </c>
      <c r="H12" s="36" t="n">
        <v>5</v>
      </c>
      <c r="I12" s="36" t="n">
        <v>6</v>
      </c>
      <c r="J12" s="37" t="n">
        <v>5</v>
      </c>
      <c r="K12" s="38" t="n">
        <f aca="false">(J12*4+I12*3+H12*7.5+G12*3+F12*3+E12*5+D12*3)/28.5</f>
        <v>5.45614035087719</v>
      </c>
      <c r="L12" s="39" t="str">
        <f aca="false">IF(K12&gt;=9,"XuÊt s¾c",IF(K12&gt;=8,"Giái",IF(K12&gt;=7,"Kh¸",IF(K12&gt;=6,"TB kh¸",IF(K12&gt;=5,"Trung b×nh","YÕu")))))</f>
        <v>Trung b×nh</v>
      </c>
      <c r="M12" s="40" t="s">
        <v>16</v>
      </c>
    </row>
    <row r="13" customFormat="false" ht="20.25" hidden="false" customHeight="true" outlineLevel="0" collapsed="false">
      <c r="A13" s="30" t="n">
        <v>10</v>
      </c>
      <c r="B13" s="31" t="s">
        <v>33</v>
      </c>
      <c r="C13" s="32" t="s">
        <v>34</v>
      </c>
      <c r="D13" s="33" t="n">
        <v>4</v>
      </c>
      <c r="E13" s="36" t="n">
        <v>7</v>
      </c>
      <c r="F13" s="35" t="n">
        <v>6</v>
      </c>
      <c r="G13" s="36" t="n">
        <v>6</v>
      </c>
      <c r="H13" s="36" t="n">
        <v>7</v>
      </c>
      <c r="I13" s="36" t="n">
        <v>7</v>
      </c>
      <c r="J13" s="37" t="n">
        <v>5</v>
      </c>
      <c r="K13" s="38" t="n">
        <f aca="false">(J13*4+I13*3+H13*7.5+G13*3+F13*3+E13*5+D13*3)/28.5</f>
        <v>6.19298245614035</v>
      </c>
      <c r="L13" s="39" t="str">
        <f aca="false">IF(K13&gt;=9,"XuÊt s¾c",IF(K13&gt;=8,"Giái",IF(K13&gt;=7,"Kh¸",IF(K13&gt;=6,"TB kh¸",IF(K13&gt;=5,"Trung b×nh","YÕu")))))</f>
        <v>TB kh¸</v>
      </c>
      <c r="M13" s="40" t="s">
        <v>16</v>
      </c>
    </row>
    <row r="14" customFormat="false" ht="20.25" hidden="false" customHeight="true" outlineLevel="0" collapsed="false">
      <c r="A14" s="30" t="n">
        <v>11</v>
      </c>
      <c r="B14" s="31" t="s">
        <v>35</v>
      </c>
      <c r="C14" s="32" t="s">
        <v>34</v>
      </c>
      <c r="D14" s="33" t="n">
        <v>6</v>
      </c>
      <c r="E14" s="36" t="n">
        <v>7</v>
      </c>
      <c r="F14" s="35" t="n">
        <v>6</v>
      </c>
      <c r="G14" s="36" t="n">
        <v>6</v>
      </c>
      <c r="H14" s="36" t="n">
        <v>6</v>
      </c>
      <c r="I14" s="36" t="n">
        <v>7</v>
      </c>
      <c r="J14" s="37" t="n">
        <v>7</v>
      </c>
      <c r="K14" s="38" t="n">
        <f aca="false">(J14*4+I14*3+H14*7.5+G14*3+F14*3+E14*5+D14*3)/28.5</f>
        <v>6.42105263157895</v>
      </c>
      <c r="L14" s="39" t="str">
        <f aca="false">IF(K14&gt;=9,"XuÊt s¾c",IF(K14&gt;=8,"Giái",IF(K14&gt;=7,"Kh¸",IF(K14&gt;=6,"TB kh¸",IF(K14&gt;=5,"Trung b×nh","YÕu")))))</f>
        <v>TB kh¸</v>
      </c>
      <c r="M14" s="40" t="s">
        <v>16</v>
      </c>
    </row>
    <row r="15" customFormat="false" ht="20.25" hidden="false" customHeight="true" outlineLevel="0" collapsed="false">
      <c r="A15" s="30" t="n">
        <v>12</v>
      </c>
      <c r="B15" s="31" t="s">
        <v>20</v>
      </c>
      <c r="C15" s="32" t="s">
        <v>36</v>
      </c>
      <c r="D15" s="33" t="n">
        <v>3</v>
      </c>
      <c r="E15" s="36" t="n">
        <v>6</v>
      </c>
      <c r="F15" s="35" t="n">
        <v>6</v>
      </c>
      <c r="G15" s="36" t="n">
        <v>6</v>
      </c>
      <c r="H15" s="36" t="n">
        <v>5</v>
      </c>
      <c r="I15" s="36" t="n">
        <v>8</v>
      </c>
      <c r="J15" s="37" t="n">
        <v>6</v>
      </c>
      <c r="K15" s="38" t="n">
        <f aca="false">(J15*4+I15*3+H15*7.5+G15*3+F15*3+E15*5+D15*3)/28.5</f>
        <v>5.63157894736842</v>
      </c>
      <c r="L15" s="39" t="str">
        <f aca="false">IF(K15&gt;=9,"XuÊt s¾c",IF(K15&gt;=8,"Giái",IF(K15&gt;=7,"Kh¸",IF(K15&gt;=6,"TB kh¸",IF(K15&gt;=5,"Trung b×nh","YÕu")))))</f>
        <v>Trung b×nh</v>
      </c>
      <c r="M15" s="40" t="s">
        <v>16</v>
      </c>
    </row>
    <row r="16" customFormat="false" ht="20.25" hidden="false" customHeight="true" outlineLevel="0" collapsed="false">
      <c r="A16" s="30" t="n">
        <v>13</v>
      </c>
      <c r="B16" s="31" t="s">
        <v>33</v>
      </c>
      <c r="C16" s="32" t="s">
        <v>37</v>
      </c>
      <c r="D16" s="33" t="n">
        <v>3</v>
      </c>
      <c r="E16" s="36" t="n">
        <v>7</v>
      </c>
      <c r="F16" s="35" t="n">
        <v>6</v>
      </c>
      <c r="G16" s="36" t="n">
        <v>6</v>
      </c>
      <c r="H16" s="36" t="n">
        <v>6</v>
      </c>
      <c r="I16" s="36" t="n">
        <v>8</v>
      </c>
      <c r="J16" s="37" t="n">
        <v>7</v>
      </c>
      <c r="K16" s="38" t="n">
        <f aca="false">(J16*4+I16*3+H16*7.5+G16*3+F16*3+E16*5+D16*3)/28.5</f>
        <v>6.21052631578947</v>
      </c>
      <c r="L16" s="39" t="str">
        <f aca="false">IF(K16&gt;=9,"XuÊt s¾c",IF(K16&gt;=8,"Giái",IF(K16&gt;=7,"Kh¸",IF(K16&gt;=6,"TB kh¸",IF(K16&gt;=5,"Trung b×nh","YÕu")))))</f>
        <v>TB kh¸</v>
      </c>
      <c r="M16" s="40" t="s">
        <v>16</v>
      </c>
    </row>
    <row r="17" customFormat="false" ht="20.25" hidden="false" customHeight="true" outlineLevel="0" collapsed="false">
      <c r="A17" s="30" t="n">
        <v>14</v>
      </c>
      <c r="B17" s="31" t="s">
        <v>35</v>
      </c>
      <c r="C17" s="32" t="s">
        <v>38</v>
      </c>
      <c r="D17" s="33" t="n">
        <v>5</v>
      </c>
      <c r="E17" s="36" t="n">
        <v>7</v>
      </c>
      <c r="F17" s="35" t="n">
        <v>6</v>
      </c>
      <c r="G17" s="36" t="n">
        <v>6</v>
      </c>
      <c r="H17" s="36" t="n">
        <v>5</v>
      </c>
      <c r="I17" s="36" t="n">
        <v>6</v>
      </c>
      <c r="J17" s="37" t="n">
        <v>5</v>
      </c>
      <c r="K17" s="38" t="n">
        <f aca="false">(J17*4+I17*3+H17*7.5+G17*3+F17*3+E17*5+D17*3)/28.5</f>
        <v>5.66666666666667</v>
      </c>
      <c r="L17" s="39" t="str">
        <f aca="false">IF(K17&gt;=9,"XuÊt s¾c",IF(K17&gt;=8,"Giái",IF(K17&gt;=7,"Kh¸",IF(K17&gt;=6,"TB kh¸",IF(K17&gt;=5,"Trung b×nh","YÕu")))))</f>
        <v>Trung b×nh</v>
      </c>
      <c r="M17" s="40" t="s">
        <v>16</v>
      </c>
    </row>
    <row r="18" customFormat="false" ht="20.25" hidden="false" customHeight="true" outlineLevel="0" collapsed="false">
      <c r="A18" s="30" t="n">
        <v>15</v>
      </c>
      <c r="B18" s="31" t="s">
        <v>22</v>
      </c>
      <c r="C18" s="32" t="s">
        <v>39</v>
      </c>
      <c r="D18" s="33" t="n">
        <v>4</v>
      </c>
      <c r="E18" s="36" t="n">
        <v>7</v>
      </c>
      <c r="F18" s="35" t="n">
        <v>4</v>
      </c>
      <c r="G18" s="36" t="n">
        <v>7</v>
      </c>
      <c r="H18" s="36" t="n">
        <v>6</v>
      </c>
      <c r="I18" s="36" t="n">
        <v>8</v>
      </c>
      <c r="J18" s="37" t="n">
        <v>5</v>
      </c>
      <c r="K18" s="38" t="n">
        <f aca="false">(J18*4+I18*3+H18*7.5+G18*3+F18*3+E18*5+D18*3)/28.5</f>
        <v>5.92982456140351</v>
      </c>
      <c r="L18" s="39" t="str">
        <f aca="false">IF(K18&gt;=9,"XuÊt s¾c",IF(K18&gt;=8,"Giái",IF(K18&gt;=7,"Kh¸",IF(K18&gt;=6,"TB kh¸",IF(K18&gt;=5,"Trung b×nh","YÕu")))))</f>
        <v>Trung b×nh</v>
      </c>
      <c r="M18" s="40" t="s">
        <v>16</v>
      </c>
    </row>
    <row r="19" customFormat="false" ht="20.25" hidden="false" customHeight="true" outlineLevel="0" collapsed="false">
      <c r="A19" s="30" t="n">
        <v>16</v>
      </c>
      <c r="B19" s="31" t="s">
        <v>33</v>
      </c>
      <c r="C19" s="32" t="s">
        <v>40</v>
      </c>
      <c r="D19" s="33" t="n">
        <v>6</v>
      </c>
      <c r="E19" s="36" t="n">
        <v>7</v>
      </c>
      <c r="F19" s="35" t="n">
        <v>5</v>
      </c>
      <c r="G19" s="36" t="n">
        <v>6</v>
      </c>
      <c r="H19" s="36" t="n">
        <v>8</v>
      </c>
      <c r="I19" s="36" t="n">
        <v>8</v>
      </c>
      <c r="J19" s="37" t="n">
        <v>8</v>
      </c>
      <c r="K19" s="38" t="n">
        <f aca="false">(J19*4+I19*3+H19*7.5+G19*3+F19*3+E19*5+D19*3)/28.5</f>
        <v>7.08771929824561</v>
      </c>
      <c r="L19" s="39" t="str">
        <f aca="false">IF(K19&gt;=9,"XuÊt s¾c",IF(K19&gt;=8,"Giái",IF(K19&gt;=7,"Kh¸",IF(K19&gt;=6,"TB kh¸",IF(K19&gt;=5,"Trung b×nh","YÕu")))))</f>
        <v>Kh¸</v>
      </c>
      <c r="M19" s="40" t="s">
        <v>19</v>
      </c>
    </row>
    <row r="20" customFormat="false" ht="20.25" hidden="false" customHeight="true" outlineLevel="0" collapsed="false">
      <c r="A20" s="30" t="n">
        <v>17</v>
      </c>
      <c r="B20" s="31" t="s">
        <v>41</v>
      </c>
      <c r="C20" s="32" t="s">
        <v>40</v>
      </c>
      <c r="D20" s="33" t="n">
        <v>5</v>
      </c>
      <c r="E20" s="36" t="n">
        <v>5</v>
      </c>
      <c r="F20" s="35" t="n">
        <v>4</v>
      </c>
      <c r="G20" s="36" t="n">
        <v>6</v>
      </c>
      <c r="H20" s="36" t="n">
        <v>4</v>
      </c>
      <c r="I20" s="36" t="n">
        <v>5</v>
      </c>
      <c r="J20" s="37" t="n">
        <v>6</v>
      </c>
      <c r="K20" s="38" t="n">
        <f aca="false">(J20*4+I20*3+H20*7.5+G20*3+F20*3+E20*5+D20*3)/28.5</f>
        <v>4.87719298245614</v>
      </c>
      <c r="L20" s="39" t="str">
        <f aca="false">IF(K20&gt;=9,"XuÊt s¾c",IF(K20&gt;=8,"Giái",IF(K20&gt;=7,"Kh¸",IF(K20&gt;=6,"TB kh¸",IF(K20&gt;=5,"Trung b×nh","YÕu")))))</f>
        <v>YÕu</v>
      </c>
      <c r="M20" s="40" t="s">
        <v>42</v>
      </c>
    </row>
    <row r="21" customFormat="false" ht="20.25" hidden="false" customHeight="true" outlineLevel="0" collapsed="false">
      <c r="A21" s="30" t="n">
        <v>18</v>
      </c>
      <c r="B21" s="31" t="s">
        <v>43</v>
      </c>
      <c r="C21" s="32" t="s">
        <v>44</v>
      </c>
      <c r="D21" s="33" t="n">
        <v>1</v>
      </c>
      <c r="E21" s="36" t="n">
        <v>0</v>
      </c>
      <c r="F21" s="35" t="n">
        <v>1</v>
      </c>
      <c r="G21" s="36" t="n">
        <v>2</v>
      </c>
      <c r="H21" s="36" t="n">
        <v>0</v>
      </c>
      <c r="I21" s="36" t="n">
        <v>2</v>
      </c>
      <c r="J21" s="37" t="n">
        <v>4</v>
      </c>
      <c r="K21" s="38" t="n">
        <f aca="false">(J21*4+I21*3+H21*7.5+G21*3+F21*3+E21*5+D21*3)/28.5</f>
        <v>1.19298245614035</v>
      </c>
      <c r="L21" s="39" t="str">
        <f aca="false">IF(K21&gt;=9,"XuÊt s¾c",IF(K21&gt;=8,"Giái",IF(K21&gt;=7,"Kh¸",IF(K21&gt;=6,"TB kh¸",IF(K21&gt;=5,"Trung b×nh","YÕu")))))</f>
        <v>YÕu</v>
      </c>
      <c r="M21" s="40" t="s">
        <v>42</v>
      </c>
    </row>
    <row r="22" customFormat="false" ht="20.25" hidden="false" customHeight="true" outlineLevel="0" collapsed="false">
      <c r="A22" s="30" t="n">
        <v>19</v>
      </c>
      <c r="B22" s="31" t="s">
        <v>45</v>
      </c>
      <c r="C22" s="32" t="s">
        <v>46</v>
      </c>
      <c r="D22" s="33" t="n">
        <v>3</v>
      </c>
      <c r="E22" s="36" t="n">
        <v>7</v>
      </c>
      <c r="F22" s="35" t="n">
        <v>4</v>
      </c>
      <c r="G22" s="36" t="n">
        <v>6</v>
      </c>
      <c r="H22" s="36" t="n">
        <v>6</v>
      </c>
      <c r="I22" s="36" t="n">
        <v>6</v>
      </c>
      <c r="J22" s="37" t="n">
        <v>5</v>
      </c>
      <c r="K22" s="38" t="n">
        <f aca="false">(J22*4+I22*3+H22*7.5+G22*3+F22*3+E22*5+D22*3)/28.5</f>
        <v>5.50877192982456</v>
      </c>
      <c r="L22" s="39" t="str">
        <f aca="false">IF(K22&gt;=9,"XuÊt s¾c",IF(K22&gt;=8,"Giái",IF(K22&gt;=7,"Kh¸",IF(K22&gt;=6,"TB kh¸",IF(K22&gt;=5,"Trung b×nh","YÕu")))))</f>
        <v>Trung b×nh</v>
      </c>
      <c r="M22" s="40" t="s">
        <v>16</v>
      </c>
    </row>
    <row r="23" customFormat="false" ht="20.25" hidden="false" customHeight="true" outlineLevel="0" collapsed="false">
      <c r="A23" s="30" t="n">
        <v>20</v>
      </c>
      <c r="B23" s="31" t="s">
        <v>47</v>
      </c>
      <c r="C23" s="32" t="s">
        <v>48</v>
      </c>
      <c r="D23" s="33" t="n">
        <v>8</v>
      </c>
      <c r="E23" s="36" t="n">
        <v>8</v>
      </c>
      <c r="F23" s="35" t="n">
        <v>5</v>
      </c>
      <c r="G23" s="36" t="n">
        <v>5</v>
      </c>
      <c r="H23" s="36" t="n">
        <v>5</v>
      </c>
      <c r="I23" s="36" t="n">
        <v>7</v>
      </c>
      <c r="J23" s="37" t="n">
        <v>7</v>
      </c>
      <c r="K23" s="38" t="n">
        <f aca="false">(J23*4+I23*3+H23*7.5+G23*3+F23*3+E23*5+D23*3)/28.5</f>
        <v>6.33333333333333</v>
      </c>
      <c r="L23" s="39" t="str">
        <f aca="false">IF(K23&gt;=9,"XuÊt s¾c",IF(K23&gt;=8,"Giái",IF(K23&gt;=7,"Kh¸",IF(K23&gt;=6,"TB kh¸",IF(K23&gt;=5,"Trung b×nh","YÕu")))))</f>
        <v>TB kh¸</v>
      </c>
      <c r="M23" s="40" t="s">
        <v>16</v>
      </c>
    </row>
    <row r="24" customFormat="false" ht="20.25" hidden="false" customHeight="true" outlineLevel="0" collapsed="false">
      <c r="A24" s="30" t="n">
        <v>21</v>
      </c>
      <c r="B24" s="31" t="s">
        <v>49</v>
      </c>
      <c r="C24" s="32" t="s">
        <v>48</v>
      </c>
      <c r="D24" s="33" t="n">
        <v>7</v>
      </c>
      <c r="E24" s="36" t="n">
        <v>7</v>
      </c>
      <c r="F24" s="35" t="n">
        <v>7</v>
      </c>
      <c r="G24" s="36" t="n">
        <v>6</v>
      </c>
      <c r="H24" s="36" t="n">
        <v>5</v>
      </c>
      <c r="I24" s="36" t="n">
        <v>7</v>
      </c>
      <c r="J24" s="37" t="n">
        <v>7</v>
      </c>
      <c r="K24" s="38" t="n">
        <f aca="false">(J24*4+I24*3+H24*7.5+G24*3+F24*3+E24*5+D24*3)/28.5</f>
        <v>6.36842105263158</v>
      </c>
      <c r="L24" s="39" t="str">
        <f aca="false">IF(K24&gt;=9,"XuÊt s¾c",IF(K24&gt;=8,"Giái",IF(K24&gt;=7,"Kh¸",IF(K24&gt;=6,"TB kh¸",IF(K24&gt;=5,"Trung b×nh","YÕu")))))</f>
        <v>TB kh¸</v>
      </c>
      <c r="M24" s="40" t="s">
        <v>16</v>
      </c>
    </row>
    <row r="25" customFormat="false" ht="20.25" hidden="false" customHeight="true" outlineLevel="0" collapsed="false">
      <c r="A25" s="30" t="n">
        <v>22</v>
      </c>
      <c r="B25" s="31" t="s">
        <v>50</v>
      </c>
      <c r="C25" s="32" t="s">
        <v>51</v>
      </c>
      <c r="D25" s="33" t="n">
        <v>5</v>
      </c>
      <c r="E25" s="36" t="n">
        <v>7</v>
      </c>
      <c r="F25" s="35" t="n">
        <v>6</v>
      </c>
      <c r="G25" s="36" t="n">
        <v>5</v>
      </c>
      <c r="H25" s="36" t="n">
        <v>8</v>
      </c>
      <c r="I25" s="36" t="n">
        <v>7</v>
      </c>
      <c r="J25" s="37" t="n">
        <v>7</v>
      </c>
      <c r="K25" s="38" t="n">
        <f aca="false">(J25*4+I25*3+H25*7.5+G25*3+F25*3+E25*5+D25*3)/28.5</f>
        <v>6.73684210526316</v>
      </c>
      <c r="L25" s="39" t="str">
        <f aca="false">IF(K25&gt;=9,"XuÊt s¾c",IF(K25&gt;=8,"Giái",IF(K25&gt;=7,"Kh¸",IF(K25&gt;=6,"TB kh¸",IF(K25&gt;=5,"Trung b×nh","YÕu")))))</f>
        <v>TB kh¸</v>
      </c>
      <c r="M25" s="40" t="s">
        <v>16</v>
      </c>
    </row>
    <row r="26" customFormat="false" ht="20.25" hidden="false" customHeight="true" outlineLevel="0" collapsed="false">
      <c r="A26" s="30" t="n">
        <v>23</v>
      </c>
      <c r="B26" s="31" t="s">
        <v>41</v>
      </c>
      <c r="C26" s="32" t="s">
        <v>52</v>
      </c>
      <c r="D26" s="33" t="n">
        <v>4</v>
      </c>
      <c r="E26" s="36" t="n">
        <v>6</v>
      </c>
      <c r="F26" s="35" t="n">
        <v>5</v>
      </c>
      <c r="G26" s="36" t="n">
        <v>6</v>
      </c>
      <c r="H26" s="36" t="n">
        <v>6</v>
      </c>
      <c r="I26" s="36" t="n">
        <v>7</v>
      </c>
      <c r="J26" s="37" t="n">
        <v>5</v>
      </c>
      <c r="K26" s="38" t="n">
        <f aca="false">(J26*4+I26*3+H26*7.5+G26*3+F26*3+E26*5+D26*3)/28.5</f>
        <v>5.64912280701754</v>
      </c>
      <c r="L26" s="39" t="str">
        <f aca="false">IF(K26&gt;=9,"XuÊt s¾c",IF(K26&gt;=8,"Giái",IF(K26&gt;=7,"Kh¸",IF(K26&gt;=6,"TB kh¸",IF(K26&gt;=5,"Trung b×nh","YÕu")))))</f>
        <v>Trung b×nh</v>
      </c>
      <c r="M26" s="40" t="s">
        <v>16</v>
      </c>
    </row>
    <row r="27" customFormat="false" ht="20.25" hidden="false" customHeight="true" outlineLevel="0" collapsed="false">
      <c r="A27" s="30" t="n">
        <v>24</v>
      </c>
      <c r="B27" s="31" t="s">
        <v>53</v>
      </c>
      <c r="C27" s="32" t="s">
        <v>52</v>
      </c>
      <c r="D27" s="33" t="n">
        <v>5</v>
      </c>
      <c r="E27" s="36" t="n">
        <v>6</v>
      </c>
      <c r="F27" s="35" t="n">
        <v>7</v>
      </c>
      <c r="G27" s="36" t="n">
        <v>5</v>
      </c>
      <c r="H27" s="36" t="n">
        <v>7</v>
      </c>
      <c r="I27" s="36" t="n">
        <v>7</v>
      </c>
      <c r="J27" s="37" t="n">
        <v>6</v>
      </c>
      <c r="K27" s="38" t="n">
        <f aca="false">(J27*4+I27*3+H27*7.5+G27*3+F27*3+E27*5+D27*3)/28.5</f>
        <v>6.26315789473684</v>
      </c>
      <c r="L27" s="39" t="str">
        <f aca="false">IF(K27&gt;=9,"XuÊt s¾c",IF(K27&gt;=8,"Giái",IF(K27&gt;=7,"Kh¸",IF(K27&gt;=6,"TB kh¸",IF(K27&gt;=5,"Trung b×nh","YÕu")))))</f>
        <v>TB kh¸</v>
      </c>
      <c r="M27" s="40" t="s">
        <v>16</v>
      </c>
    </row>
    <row r="28" customFormat="false" ht="20.25" hidden="false" customHeight="true" outlineLevel="0" collapsed="false">
      <c r="A28" s="30" t="n">
        <v>25</v>
      </c>
      <c r="B28" s="31" t="s">
        <v>33</v>
      </c>
      <c r="C28" s="32" t="s">
        <v>54</v>
      </c>
      <c r="D28" s="33" t="n">
        <v>8</v>
      </c>
      <c r="E28" s="36" t="n">
        <v>7</v>
      </c>
      <c r="F28" s="35" t="n">
        <v>7</v>
      </c>
      <c r="G28" s="36" t="n">
        <v>5</v>
      </c>
      <c r="H28" s="36" t="n">
        <v>7</v>
      </c>
      <c r="I28" s="36" t="n">
        <v>8</v>
      </c>
      <c r="J28" s="37" t="n">
        <v>4</v>
      </c>
      <c r="K28" s="38" t="n">
        <f aca="false">(J28*4+I28*3+H28*7.5+G28*3+F28*3+E28*5+D28*3)/28.5</f>
        <v>6.57894736842105</v>
      </c>
      <c r="L28" s="39" t="str">
        <f aca="false">IF(K28&gt;=9,"XuÊt s¾c",IF(K28&gt;=8,"Giái",IF(K28&gt;=7,"Kh¸",IF(K28&gt;=6,"TB kh¸",IF(K28&gt;=5,"Trung b×nh","YÕu")))))</f>
        <v>TB kh¸</v>
      </c>
      <c r="M28" s="40" t="s">
        <v>16</v>
      </c>
    </row>
    <row r="29" customFormat="false" ht="20.25" hidden="false" customHeight="true" outlineLevel="0" collapsed="false">
      <c r="A29" s="30" t="n">
        <v>26</v>
      </c>
      <c r="B29" s="31" t="s">
        <v>33</v>
      </c>
      <c r="C29" s="32" t="s">
        <v>55</v>
      </c>
      <c r="D29" s="33" t="n">
        <v>6</v>
      </c>
      <c r="E29" s="36" t="n">
        <v>6</v>
      </c>
      <c r="F29" s="35" t="n">
        <v>6</v>
      </c>
      <c r="G29" s="36" t="n">
        <v>6</v>
      </c>
      <c r="H29" s="36" t="n">
        <v>5</v>
      </c>
      <c r="I29" s="36" t="n">
        <v>6</v>
      </c>
      <c r="J29" s="37" t="n">
        <v>4</v>
      </c>
      <c r="K29" s="38" t="n">
        <f aca="false">(J29*4+I29*3+H29*7.5+G29*3+F29*3+E29*5+D29*3)/28.5</f>
        <v>5.45614035087719</v>
      </c>
      <c r="L29" s="39" t="str">
        <f aca="false">IF(K29&gt;=9,"XuÊt s¾c",IF(K29&gt;=8,"Giái",IF(K29&gt;=7,"Kh¸",IF(K29&gt;=6,"TB kh¸",IF(K29&gt;=5,"Trung b×nh","YÕu")))))</f>
        <v>Trung b×nh</v>
      </c>
      <c r="M29" s="40" t="s">
        <v>16</v>
      </c>
    </row>
    <row r="30" customFormat="false" ht="20.25" hidden="false" customHeight="true" outlineLevel="0" collapsed="false">
      <c r="A30" s="30" t="n">
        <v>27</v>
      </c>
      <c r="B30" s="31" t="s">
        <v>56</v>
      </c>
      <c r="C30" s="32" t="s">
        <v>57</v>
      </c>
      <c r="D30" s="33" t="n">
        <v>6</v>
      </c>
      <c r="E30" s="36" t="n">
        <v>7</v>
      </c>
      <c r="F30" s="35" t="n">
        <v>5</v>
      </c>
      <c r="G30" s="36" t="n">
        <v>4</v>
      </c>
      <c r="H30" s="36" t="n">
        <v>5</v>
      </c>
      <c r="I30" s="36" t="n">
        <v>6</v>
      </c>
      <c r="J30" s="37" t="n">
        <v>4</v>
      </c>
      <c r="K30" s="38" t="n">
        <f aca="false">(J30*4+I30*3+H30*7.5+G30*3+F30*3+E30*5+D30*3)/28.5</f>
        <v>5.31578947368421</v>
      </c>
      <c r="L30" s="39" t="str">
        <f aca="false">IF(K30&gt;=9,"XuÊt s¾c",IF(K30&gt;=8,"Giái",IF(K30&gt;=7,"Kh¸",IF(K30&gt;=6,"TB kh¸",IF(K30&gt;=5,"Trung b×nh","YÕu")))))</f>
        <v>Trung b×nh</v>
      </c>
      <c r="M30" s="40" t="s">
        <v>16</v>
      </c>
    </row>
    <row r="31" customFormat="false" ht="20.25" hidden="false" customHeight="true" outlineLevel="0" collapsed="false">
      <c r="A31" s="30" t="n">
        <v>28</v>
      </c>
      <c r="B31" s="31" t="s">
        <v>58</v>
      </c>
      <c r="C31" s="32" t="s">
        <v>59</v>
      </c>
      <c r="D31" s="33" t="n">
        <v>4</v>
      </c>
      <c r="E31" s="36" t="n">
        <v>7</v>
      </c>
      <c r="F31" s="35" t="n">
        <v>6</v>
      </c>
      <c r="G31" s="36" t="n">
        <v>5</v>
      </c>
      <c r="H31" s="36" t="n">
        <v>7</v>
      </c>
      <c r="I31" s="36" t="n">
        <v>5</v>
      </c>
      <c r="J31" s="37" t="n">
        <v>4</v>
      </c>
      <c r="K31" s="38" t="n">
        <f aca="false">(J31*4+I31*3+H31*7.5+G31*3+F31*3+E31*5+D31*3)/28.5</f>
        <v>5.73684210526316</v>
      </c>
      <c r="L31" s="39" t="str">
        <f aca="false">IF(K31&gt;=9,"XuÊt s¾c",IF(K31&gt;=8,"Giái",IF(K31&gt;=7,"Kh¸",IF(K31&gt;=6,"TB kh¸",IF(K31&gt;=5,"Trung b×nh","YÕu")))))</f>
        <v>Trung b×nh</v>
      </c>
      <c r="M31" s="40" t="s">
        <v>16</v>
      </c>
    </row>
    <row r="32" customFormat="false" ht="20.25" hidden="false" customHeight="true" outlineLevel="0" collapsed="false">
      <c r="A32" s="30" t="n">
        <v>29</v>
      </c>
      <c r="B32" s="31" t="s">
        <v>45</v>
      </c>
      <c r="C32" s="32" t="s">
        <v>60</v>
      </c>
      <c r="D32" s="33" t="n">
        <v>6</v>
      </c>
      <c r="E32" s="36" t="n">
        <v>7</v>
      </c>
      <c r="F32" s="35" t="n">
        <v>4</v>
      </c>
      <c r="G32" s="36" t="n">
        <v>6</v>
      </c>
      <c r="H32" s="36" t="n">
        <v>5</v>
      </c>
      <c r="I32" s="36" t="n">
        <v>7</v>
      </c>
      <c r="J32" s="37" t="n">
        <v>6</v>
      </c>
      <c r="K32" s="38" t="n">
        <f aca="false">(J32*4+I32*3+H32*7.5+G32*3+F32*3+E32*5+D32*3)/28.5</f>
        <v>5.80701754385965</v>
      </c>
      <c r="L32" s="39" t="str">
        <f aca="false">IF(K32&gt;=9,"XuÊt s¾c",IF(K32&gt;=8,"Giái",IF(K32&gt;=7,"Kh¸",IF(K32&gt;=6,"TB kh¸",IF(K32&gt;=5,"Trung b×nh","YÕu")))))</f>
        <v>Trung b×nh</v>
      </c>
      <c r="M32" s="40" t="s">
        <v>16</v>
      </c>
    </row>
    <row r="33" customFormat="false" ht="20.25" hidden="false" customHeight="true" outlineLevel="0" collapsed="false">
      <c r="A33" s="30" t="n">
        <v>30</v>
      </c>
      <c r="B33" s="31" t="s">
        <v>61</v>
      </c>
      <c r="C33" s="32" t="s">
        <v>62</v>
      </c>
      <c r="D33" s="33" t="n">
        <v>4</v>
      </c>
      <c r="E33" s="36" t="n">
        <v>6</v>
      </c>
      <c r="F33" s="35" t="n">
        <v>5</v>
      </c>
      <c r="G33" s="36" t="n">
        <v>5</v>
      </c>
      <c r="H33" s="36" t="n">
        <v>5</v>
      </c>
      <c r="I33" s="36" t="n">
        <v>5</v>
      </c>
      <c r="J33" s="37" t="n">
        <v>6</v>
      </c>
      <c r="K33" s="38" t="n">
        <f aca="false">(J33*4+I33*3+H33*7.5+G33*3+F33*3+E33*5+D33*3)/28.5</f>
        <v>5.21052631578947</v>
      </c>
      <c r="L33" s="39" t="str">
        <f aca="false">IF(K33&gt;=9,"XuÊt s¾c",IF(K33&gt;=8,"Giái",IF(K33&gt;=7,"Kh¸",IF(K33&gt;=6,"TB kh¸",IF(K33&gt;=5,"Trung b×nh","YÕu")))))</f>
        <v>Trung b×nh</v>
      </c>
      <c r="M33" s="40" t="s">
        <v>16</v>
      </c>
    </row>
    <row r="34" customFormat="false" ht="20.25" hidden="false" customHeight="true" outlineLevel="0" collapsed="false">
      <c r="A34" s="30" t="n">
        <v>31</v>
      </c>
      <c r="B34" s="31" t="s">
        <v>63</v>
      </c>
      <c r="C34" s="32" t="s">
        <v>64</v>
      </c>
      <c r="D34" s="33" t="n">
        <v>7</v>
      </c>
      <c r="E34" s="36" t="n">
        <v>8</v>
      </c>
      <c r="F34" s="35" t="n">
        <v>6</v>
      </c>
      <c r="G34" s="36" t="n">
        <v>6</v>
      </c>
      <c r="H34" s="36" t="n">
        <v>5</v>
      </c>
      <c r="I34" s="36" t="n">
        <v>6</v>
      </c>
      <c r="J34" s="37" t="n">
        <v>6</v>
      </c>
      <c r="K34" s="38" t="n">
        <f aca="false">(J34*4+I34*3+H34*7.5+G34*3+F34*3+E34*5+D34*3)/28.5</f>
        <v>6.19298245614035</v>
      </c>
      <c r="L34" s="39" t="str">
        <f aca="false">IF(K34&gt;=9,"XuÊt s¾c",IF(K34&gt;=8,"Giái",IF(K34&gt;=7,"Kh¸",IF(K34&gt;=6,"TB kh¸",IF(K34&gt;=5,"Trung b×nh","YÕu")))))</f>
        <v>TB kh¸</v>
      </c>
      <c r="M34" s="40" t="s">
        <v>16</v>
      </c>
    </row>
    <row r="35" customFormat="false" ht="20.25" hidden="false" customHeight="true" outlineLevel="0" collapsed="false">
      <c r="A35" s="30" t="n">
        <v>32</v>
      </c>
      <c r="B35" s="31" t="s">
        <v>65</v>
      </c>
      <c r="C35" s="32" t="s">
        <v>64</v>
      </c>
      <c r="D35" s="33" t="n">
        <v>5</v>
      </c>
      <c r="E35" s="36" t="n">
        <v>7</v>
      </c>
      <c r="F35" s="35" t="n">
        <v>6</v>
      </c>
      <c r="G35" s="36" t="n">
        <v>6</v>
      </c>
      <c r="H35" s="36" t="n">
        <v>7</v>
      </c>
      <c r="I35" s="36" t="n">
        <v>7</v>
      </c>
      <c r="J35" s="37" t="n">
        <v>8</v>
      </c>
      <c r="K35" s="38" t="n">
        <f aca="false">(J35*4+I35*3+H35*7.5+G35*3+F35*3+E35*5+D35*3)/28.5</f>
        <v>6.71929824561404</v>
      </c>
      <c r="L35" s="39" t="str">
        <f aca="false">IF(K35&gt;=9,"XuÊt s¾c",IF(K35&gt;=8,"Giái",IF(K35&gt;=7,"Kh¸",IF(K35&gt;=6,"TB kh¸",IF(K35&gt;=5,"Trung b×nh","YÕu")))))</f>
        <v>TB kh¸</v>
      </c>
      <c r="M35" s="40" t="s">
        <v>16</v>
      </c>
    </row>
    <row r="36" customFormat="false" ht="20.25" hidden="false" customHeight="true" outlineLevel="0" collapsed="false">
      <c r="A36" s="30" t="n">
        <v>33</v>
      </c>
      <c r="B36" s="41" t="s">
        <v>41</v>
      </c>
      <c r="C36" s="42" t="s">
        <v>66</v>
      </c>
      <c r="D36" s="33" t="n">
        <v>7</v>
      </c>
      <c r="E36" s="36" t="n">
        <v>5</v>
      </c>
      <c r="F36" s="35" t="n">
        <v>6</v>
      </c>
      <c r="G36" s="36" t="n">
        <v>6</v>
      </c>
      <c r="H36" s="36" t="n">
        <v>7</v>
      </c>
      <c r="I36" s="36" t="n">
        <v>8</v>
      </c>
      <c r="J36" s="37" t="n">
        <v>6</v>
      </c>
      <c r="K36" s="38" t="n">
        <f aca="false">(J36*4+I36*3+H36*7.5+G36*3+F36*3+E36*5+D36*3)/28.5</f>
        <v>6.40350877192982</v>
      </c>
      <c r="L36" s="39" t="str">
        <f aca="false">IF(K36&gt;=9,"XuÊt s¾c",IF(K36&gt;=8,"Giái",IF(K36&gt;=7,"Kh¸",IF(K36&gt;=6,"TB kh¸",IF(K36&gt;=5,"Trung b×nh","YÕu")))))</f>
        <v>TB kh¸</v>
      </c>
      <c r="M36" s="40" t="s">
        <v>16</v>
      </c>
    </row>
    <row r="37" customFormat="false" ht="20.25" hidden="false" customHeight="true" outlineLevel="0" collapsed="false">
      <c r="A37" s="30" t="n">
        <v>34</v>
      </c>
      <c r="B37" s="31" t="s">
        <v>67</v>
      </c>
      <c r="C37" s="32" t="s">
        <v>68</v>
      </c>
      <c r="D37" s="33" t="n">
        <v>5</v>
      </c>
      <c r="E37" s="36" t="n">
        <v>7</v>
      </c>
      <c r="F37" s="35" t="n">
        <v>4</v>
      </c>
      <c r="G37" s="36" t="n">
        <v>6</v>
      </c>
      <c r="H37" s="36" t="n">
        <v>6</v>
      </c>
      <c r="I37" s="36" t="n">
        <v>7</v>
      </c>
      <c r="J37" s="37" t="n">
        <v>4</v>
      </c>
      <c r="K37" s="38" t="n">
        <f aca="false">(J37*4+I37*3+H37*7.5+G37*3+F37*3+E37*5+D37*3)/28.5</f>
        <v>5.68421052631579</v>
      </c>
      <c r="L37" s="39" t="str">
        <f aca="false">IF(K37&gt;=9,"XuÊt s¾c",IF(K37&gt;=8,"Giái",IF(K37&gt;=7,"Kh¸",IF(K37&gt;=6,"TB kh¸",IF(K37&gt;=5,"Trung b×nh","YÕu")))))</f>
        <v>Trung b×nh</v>
      </c>
      <c r="M37" s="40" t="s">
        <v>16</v>
      </c>
    </row>
    <row r="38" customFormat="false" ht="20.25" hidden="false" customHeight="true" outlineLevel="0" collapsed="false">
      <c r="A38" s="30" t="n">
        <v>35</v>
      </c>
      <c r="B38" s="31" t="s">
        <v>69</v>
      </c>
      <c r="C38" s="32" t="s">
        <v>70</v>
      </c>
      <c r="D38" s="33" t="n">
        <v>6</v>
      </c>
      <c r="E38" s="36" t="n">
        <v>8</v>
      </c>
      <c r="F38" s="35" t="n">
        <v>6</v>
      </c>
      <c r="G38" s="36" t="n">
        <v>6</v>
      </c>
      <c r="H38" s="36" t="n">
        <v>5</v>
      </c>
      <c r="I38" s="36" t="n">
        <v>7</v>
      </c>
      <c r="J38" s="37" t="n">
        <v>4</v>
      </c>
      <c r="K38" s="38" t="n">
        <f aca="false">(J38*4+I38*3+H38*7.5+G38*3+F38*3+E38*5+D38*3)/28.5</f>
        <v>5.91228070175439</v>
      </c>
      <c r="L38" s="39" t="str">
        <f aca="false">IF(K38&gt;=9,"XuÊt s¾c",IF(K38&gt;=8,"Giái",IF(K38&gt;=7,"Kh¸",IF(K38&gt;=6,"TB kh¸",IF(K38&gt;=5,"Trung b×nh","YÕu")))))</f>
        <v>Trung b×nh</v>
      </c>
      <c r="M38" s="40" t="s">
        <v>16</v>
      </c>
    </row>
    <row r="39" customFormat="false" ht="20.25" hidden="false" customHeight="true" outlineLevel="0" collapsed="false">
      <c r="A39" s="30" t="n">
        <v>36</v>
      </c>
      <c r="B39" s="31" t="s">
        <v>71</v>
      </c>
      <c r="C39" s="32" t="s">
        <v>72</v>
      </c>
      <c r="D39" s="33" t="n">
        <v>5</v>
      </c>
      <c r="E39" s="36" t="n">
        <v>7</v>
      </c>
      <c r="F39" s="35" t="n">
        <v>2</v>
      </c>
      <c r="G39" s="36" t="n">
        <v>5</v>
      </c>
      <c r="H39" s="36" t="n">
        <v>5</v>
      </c>
      <c r="I39" s="36" t="n">
        <v>8</v>
      </c>
      <c r="J39" s="37" t="n">
        <v>7</v>
      </c>
      <c r="K39" s="38" t="n">
        <f aca="false">(J39*4+I39*3+H39*7.5+G39*3+F39*3+E39*5+D39*3)/28.5</f>
        <v>5.63157894736842</v>
      </c>
      <c r="L39" s="39" t="str">
        <f aca="false">IF(K39&gt;=9,"XuÊt s¾c",IF(K39&gt;=8,"Giái",IF(K39&gt;=7,"Kh¸",IF(K39&gt;=6,"TB kh¸",IF(K39&gt;=5,"Trung b×nh","YÕu")))))</f>
        <v>Trung b×nh</v>
      </c>
      <c r="M39" s="40" t="s">
        <v>42</v>
      </c>
    </row>
    <row r="40" customFormat="false" ht="20.25" hidden="false" customHeight="true" outlineLevel="0" collapsed="false">
      <c r="A40" s="30" t="n">
        <v>37</v>
      </c>
      <c r="B40" s="31" t="s">
        <v>73</v>
      </c>
      <c r="C40" s="32" t="s">
        <v>74</v>
      </c>
      <c r="D40" s="33" t="n">
        <v>5</v>
      </c>
      <c r="E40" s="36" t="n">
        <v>7</v>
      </c>
      <c r="F40" s="35" t="n">
        <v>4</v>
      </c>
      <c r="G40" s="36" t="n">
        <v>5</v>
      </c>
      <c r="H40" s="36" t="n">
        <v>7</v>
      </c>
      <c r="I40" s="36" t="n">
        <v>7</v>
      </c>
      <c r="J40" s="37" t="n">
        <v>6</v>
      </c>
      <c r="K40" s="38" t="n">
        <f aca="false">(J40*4+I40*3+H40*7.5+G40*3+F40*3+E40*5+D40*3)/28.5</f>
        <v>6.12280701754386</v>
      </c>
      <c r="L40" s="39" t="str">
        <f aca="false">IF(K40&gt;=9,"XuÊt s¾c",IF(K40&gt;=8,"Giái",IF(K40&gt;=7,"Kh¸",IF(K40&gt;=6,"TB kh¸",IF(K40&gt;=5,"Trung b×nh","YÕu")))))</f>
        <v>TB kh¸</v>
      </c>
      <c r="M40" s="40" t="s">
        <v>16</v>
      </c>
    </row>
    <row r="41" customFormat="false" ht="20.25" hidden="false" customHeight="true" outlineLevel="0" collapsed="false">
      <c r="A41" s="30" t="n">
        <v>38</v>
      </c>
      <c r="B41" s="31" t="s">
        <v>33</v>
      </c>
      <c r="C41" s="32" t="s">
        <v>75</v>
      </c>
      <c r="D41" s="33" t="n">
        <v>6</v>
      </c>
      <c r="E41" s="36" t="n">
        <v>8</v>
      </c>
      <c r="F41" s="35" t="n">
        <v>7</v>
      </c>
      <c r="G41" s="36" t="n">
        <v>6</v>
      </c>
      <c r="H41" s="36" t="n">
        <v>6</v>
      </c>
      <c r="I41" s="36" t="n">
        <v>8</v>
      </c>
      <c r="J41" s="37" t="n">
        <v>8</v>
      </c>
      <c r="K41" s="38" t="n">
        <f aca="false">(J41*4+I41*3+H41*7.5+G41*3+F41*3+E41*5+D41*3)/28.5</f>
        <v>6.94736842105263</v>
      </c>
      <c r="L41" s="39" t="str">
        <f aca="false">IF(K41&gt;=9,"XuÊt s¾c",IF(K41&gt;=8,"Giái",IF(K41&gt;=7,"Kh¸",IF(K41&gt;=6,"TB kh¸",IF(K41&gt;=5,"Trung b×nh","YÕu")))))</f>
        <v>TB kh¸</v>
      </c>
      <c r="M41" s="40" t="s">
        <v>19</v>
      </c>
    </row>
    <row r="42" customFormat="false" ht="20.25" hidden="false" customHeight="true" outlineLevel="0" collapsed="false">
      <c r="A42" s="30" t="n">
        <v>39</v>
      </c>
      <c r="B42" s="31" t="s">
        <v>33</v>
      </c>
      <c r="C42" s="32" t="s">
        <v>76</v>
      </c>
      <c r="D42" s="33" t="n">
        <v>8</v>
      </c>
      <c r="E42" s="36" t="n">
        <v>7</v>
      </c>
      <c r="F42" s="35" t="n">
        <v>5</v>
      </c>
      <c r="G42" s="36" t="n">
        <v>6</v>
      </c>
      <c r="H42" s="36" t="n">
        <v>5</v>
      </c>
      <c r="I42" s="36" t="n">
        <v>7</v>
      </c>
      <c r="J42" s="37" t="n">
        <v>6</v>
      </c>
      <c r="K42" s="38" t="n">
        <f aca="false">(J42*4+I42*3+H42*7.5+G42*3+F42*3+E42*5+D42*3)/28.5</f>
        <v>6.12280701754386</v>
      </c>
      <c r="L42" s="39" t="str">
        <f aca="false">IF(K42&gt;=9,"XuÊt s¾c",IF(K42&gt;=8,"Giái",IF(K42&gt;=7,"Kh¸",IF(K42&gt;=6,"TB kh¸",IF(K42&gt;=5,"Trung b×nh","YÕu")))))</f>
        <v>TB kh¸</v>
      </c>
      <c r="M42" s="40" t="s">
        <v>16</v>
      </c>
    </row>
    <row r="43" customFormat="false" ht="20.25" hidden="false" customHeight="true" outlineLevel="0" collapsed="false">
      <c r="A43" s="30" t="n">
        <v>40</v>
      </c>
      <c r="B43" s="31" t="s">
        <v>33</v>
      </c>
      <c r="C43" s="32" t="s">
        <v>76</v>
      </c>
      <c r="D43" s="33" t="n">
        <v>5</v>
      </c>
      <c r="E43" s="36" t="n">
        <v>7</v>
      </c>
      <c r="F43" s="35" t="n">
        <v>5</v>
      </c>
      <c r="G43" s="36" t="n">
        <v>6</v>
      </c>
      <c r="H43" s="36" t="n">
        <v>7</v>
      </c>
      <c r="I43" s="36" t="n">
        <v>8</v>
      </c>
      <c r="J43" s="37" t="n">
        <v>4</v>
      </c>
      <c r="K43" s="38" t="n">
        <f aca="false">(J43*4+I43*3+H43*7.5+G43*3+F43*3+E43*5+D43*3)/28.5</f>
        <v>6.15789473684211</v>
      </c>
      <c r="L43" s="39" t="str">
        <f aca="false">IF(K43&gt;=9,"XuÊt s¾c",IF(K43&gt;=8,"Giái",IF(K43&gt;=7,"Kh¸",IF(K43&gt;=6,"TB kh¸",IF(K43&gt;=5,"Trung b×nh","YÕu")))))</f>
        <v>TB kh¸</v>
      </c>
      <c r="M43" s="40" t="s">
        <v>16</v>
      </c>
    </row>
    <row r="44" customFormat="false" ht="20.25" hidden="false" customHeight="true" outlineLevel="0" collapsed="false">
      <c r="A44" s="30" t="n">
        <v>41</v>
      </c>
      <c r="B44" s="31" t="s">
        <v>35</v>
      </c>
      <c r="C44" s="32" t="s">
        <v>77</v>
      </c>
      <c r="D44" s="33" t="n">
        <v>5</v>
      </c>
      <c r="E44" s="36" t="n">
        <v>7</v>
      </c>
      <c r="F44" s="35" t="n">
        <v>6</v>
      </c>
      <c r="G44" s="36" t="n">
        <v>7</v>
      </c>
      <c r="H44" s="36" t="n">
        <v>7</v>
      </c>
      <c r="I44" s="36" t="n">
        <v>7</v>
      </c>
      <c r="J44" s="37" t="n">
        <v>6</v>
      </c>
      <c r="K44" s="38" t="n">
        <f aca="false">(J44*4+I44*3+H44*7.5+G44*3+F44*3+E44*5+D44*3)/28.5</f>
        <v>6.54385964912281</v>
      </c>
      <c r="L44" s="39" t="str">
        <f aca="false">IF(K44&gt;=9,"XuÊt s¾c",IF(K44&gt;=8,"Giái",IF(K44&gt;=7,"Kh¸",IF(K44&gt;=6,"TB kh¸",IF(K44&gt;=5,"Trung b×nh","YÕu")))))</f>
        <v>TB kh¸</v>
      </c>
      <c r="M44" s="40" t="s">
        <v>16</v>
      </c>
    </row>
    <row r="45" customFormat="false" ht="20.25" hidden="false" customHeight="true" outlineLevel="0" collapsed="false">
      <c r="A45" s="30" t="n">
        <v>42</v>
      </c>
      <c r="B45" s="31" t="s">
        <v>78</v>
      </c>
      <c r="C45" s="32" t="s">
        <v>79</v>
      </c>
      <c r="D45" s="33" t="n">
        <v>6</v>
      </c>
      <c r="E45" s="36" t="n">
        <v>7</v>
      </c>
      <c r="F45" s="35" t="n">
        <v>6</v>
      </c>
      <c r="G45" s="36" t="n">
        <v>6</v>
      </c>
      <c r="H45" s="36" t="n">
        <v>6</v>
      </c>
      <c r="I45" s="36" t="n">
        <v>6</v>
      </c>
      <c r="J45" s="37" t="n">
        <v>7</v>
      </c>
      <c r="K45" s="38" t="n">
        <f aca="false">(J45*4+I45*3+H45*7.5+G45*3+F45*3+E45*5+D45*3)/28.5</f>
        <v>6.31578947368421</v>
      </c>
      <c r="L45" s="39" t="str">
        <f aca="false">IF(K45&gt;=9,"XuÊt s¾c",IF(K45&gt;=8,"Giái",IF(K45&gt;=7,"Kh¸",IF(K45&gt;=6,"TB kh¸",IF(K45&gt;=5,"Trung b×nh","YÕu")))))</f>
        <v>TB kh¸</v>
      </c>
      <c r="M45" s="40" t="s">
        <v>16</v>
      </c>
    </row>
    <row r="46" customFormat="false" ht="20.25" hidden="false" customHeight="true" outlineLevel="0" collapsed="false">
      <c r="A46" s="30" t="n">
        <v>43</v>
      </c>
      <c r="B46" s="31" t="s">
        <v>33</v>
      </c>
      <c r="C46" s="32" t="s">
        <v>80</v>
      </c>
      <c r="D46" s="33" t="n">
        <v>4</v>
      </c>
      <c r="E46" s="36" t="n">
        <v>6</v>
      </c>
      <c r="F46" s="35" t="n">
        <v>4</v>
      </c>
      <c r="G46" s="36" t="n">
        <v>5</v>
      </c>
      <c r="H46" s="36" t="n">
        <v>5</v>
      </c>
      <c r="I46" s="36" t="n">
        <v>5</v>
      </c>
      <c r="J46" s="37" t="n">
        <v>4</v>
      </c>
      <c r="K46" s="38" t="n">
        <f aca="false">(J46*4+I46*3+H46*7.5+G46*3+F46*3+E46*5+D46*3)/28.5</f>
        <v>4.82456140350877</v>
      </c>
      <c r="L46" s="39" t="str">
        <f aca="false">IF(K46&gt;=9,"XuÊt s¾c",IF(K46&gt;=8,"Giái",IF(K46&gt;=7,"Kh¸",IF(K46&gt;=6,"TB kh¸",IF(K46&gt;=5,"Trung b×nh","YÕu")))))</f>
        <v>YÕu</v>
      </c>
      <c r="M46" s="40" t="s">
        <v>42</v>
      </c>
    </row>
    <row r="47" customFormat="false" ht="20.25" hidden="false" customHeight="true" outlineLevel="0" collapsed="false">
      <c r="A47" s="30" t="n">
        <v>44</v>
      </c>
      <c r="B47" s="31" t="s">
        <v>81</v>
      </c>
      <c r="C47" s="32" t="s">
        <v>82</v>
      </c>
      <c r="D47" s="33" t="n">
        <v>4</v>
      </c>
      <c r="E47" s="36" t="n">
        <v>6</v>
      </c>
      <c r="F47" s="35" t="n">
        <v>5</v>
      </c>
      <c r="G47" s="36" t="n">
        <v>6</v>
      </c>
      <c r="H47" s="36" t="n">
        <v>4</v>
      </c>
      <c r="I47" s="36" t="n">
        <v>5</v>
      </c>
      <c r="J47" s="37" t="n">
        <v>5</v>
      </c>
      <c r="K47" s="38" t="n">
        <f aca="false">(J47*4+I47*3+H47*7.5+G47*3+F47*3+E47*5+D47*3)/28.5</f>
        <v>4.91228070175439</v>
      </c>
      <c r="L47" s="39" t="str">
        <f aca="false">IF(K47&gt;=9,"XuÊt s¾c",IF(K47&gt;=8,"Giái",IF(K47&gt;=7,"Kh¸",IF(K47&gt;=6,"TB kh¸",IF(K47&gt;=5,"Trung b×nh","YÕu")))))</f>
        <v>YÕu</v>
      </c>
      <c r="M47" s="40" t="s">
        <v>42</v>
      </c>
    </row>
    <row r="48" customFormat="false" ht="20.25" hidden="false" customHeight="true" outlineLevel="0" collapsed="false">
      <c r="A48" s="30" t="n">
        <v>45</v>
      </c>
      <c r="B48" s="31" t="s">
        <v>65</v>
      </c>
      <c r="C48" s="32" t="s">
        <v>80</v>
      </c>
      <c r="D48" s="33" t="n">
        <v>3</v>
      </c>
      <c r="E48" s="36" t="n">
        <v>7</v>
      </c>
      <c r="F48" s="35" t="n">
        <v>5</v>
      </c>
      <c r="G48" s="36" t="n">
        <v>5</v>
      </c>
      <c r="H48" s="36" t="n">
        <v>6</v>
      </c>
      <c r="I48" s="36" t="n">
        <v>7</v>
      </c>
      <c r="J48" s="37" t="n">
        <v>4</v>
      </c>
      <c r="K48" s="38" t="n">
        <f aca="false">(J48*4+I48*3+H48*7.5+G48*3+F48*3+E48*5+D48*3)/28.5</f>
        <v>5.47368421052632</v>
      </c>
      <c r="L48" s="39" t="str">
        <f aca="false">IF(K48&gt;=9,"XuÊt s¾c",IF(K48&gt;=8,"Giái",IF(K48&gt;=7,"Kh¸",IF(K48&gt;=6,"TB kh¸",IF(K48&gt;=5,"Trung b×nh","YÕu")))))</f>
        <v>Trung b×nh</v>
      </c>
      <c r="M48" s="40" t="s">
        <v>16</v>
      </c>
    </row>
    <row r="49" customFormat="false" ht="20.25" hidden="false" customHeight="true" outlineLevel="0" collapsed="false">
      <c r="A49" s="30" t="n">
        <v>46</v>
      </c>
      <c r="B49" s="31" t="s">
        <v>83</v>
      </c>
      <c r="C49" s="32" t="s">
        <v>82</v>
      </c>
      <c r="D49" s="33" t="n">
        <v>4</v>
      </c>
      <c r="E49" s="36" t="n">
        <v>7</v>
      </c>
      <c r="F49" s="35" t="n">
        <v>4</v>
      </c>
      <c r="G49" s="36" t="n">
        <v>5</v>
      </c>
      <c r="H49" s="36" t="n">
        <v>5</v>
      </c>
      <c r="I49" s="36" t="n">
        <v>7</v>
      </c>
      <c r="J49" s="37" t="n">
        <v>6</v>
      </c>
      <c r="K49" s="38" t="n">
        <f aca="false">(J49*4+I49*3+H49*7.5+G49*3+F49*3+E49*5+D49*3)/28.5</f>
        <v>5.49122807017544</v>
      </c>
      <c r="L49" s="39" t="str">
        <f aca="false">IF(K49&gt;=9,"XuÊt s¾c",IF(K49&gt;=8,"Giái",IF(K49&gt;=7,"Kh¸",IF(K49&gt;=6,"TB kh¸",IF(K49&gt;=5,"Trung b×nh","YÕu")))))</f>
        <v>Trung b×nh</v>
      </c>
      <c r="M49" s="40" t="s">
        <v>16</v>
      </c>
    </row>
    <row r="50" customFormat="false" ht="20.25" hidden="false" customHeight="true" outlineLevel="0" collapsed="false">
      <c r="A50" s="30" t="n">
        <v>47</v>
      </c>
      <c r="B50" s="31" t="s">
        <v>33</v>
      </c>
      <c r="C50" s="32" t="s">
        <v>84</v>
      </c>
      <c r="D50" s="33" t="n">
        <v>5</v>
      </c>
      <c r="E50" s="36" t="n">
        <v>7</v>
      </c>
      <c r="F50" s="35" t="n">
        <v>6</v>
      </c>
      <c r="G50" s="36" t="n">
        <v>5</v>
      </c>
      <c r="H50" s="36" t="n">
        <v>5</v>
      </c>
      <c r="I50" s="36" t="n">
        <v>6</v>
      </c>
      <c r="J50" s="37" t="n">
        <v>4</v>
      </c>
      <c r="K50" s="38" t="n">
        <f aca="false">(J50*4+I50*3+H50*7.5+G50*3+F50*3+E50*5+D50*3)/28.5</f>
        <v>5.42105263157895</v>
      </c>
      <c r="L50" s="39" t="str">
        <f aca="false">IF(K50&gt;=9,"XuÊt s¾c",IF(K50&gt;=8,"Giái",IF(K50&gt;=7,"Kh¸",IF(K50&gt;=6,"TB kh¸",IF(K50&gt;=5,"Trung b×nh","YÕu")))))</f>
        <v>Trung b×nh</v>
      </c>
      <c r="M50" s="40" t="s">
        <v>16</v>
      </c>
    </row>
    <row r="51" customFormat="false" ht="20.25" hidden="false" customHeight="true" outlineLevel="0" collapsed="false">
      <c r="A51" s="30" t="n">
        <v>48</v>
      </c>
      <c r="B51" s="31" t="s">
        <v>85</v>
      </c>
      <c r="C51" s="32" t="s">
        <v>86</v>
      </c>
      <c r="D51" s="33" t="n">
        <v>6</v>
      </c>
      <c r="E51" s="36" t="n">
        <v>7</v>
      </c>
      <c r="F51" s="35" t="n">
        <v>8</v>
      </c>
      <c r="G51" s="36" t="n">
        <v>6</v>
      </c>
      <c r="H51" s="36" t="n">
        <v>6</v>
      </c>
      <c r="I51" s="36" t="n">
        <v>6</v>
      </c>
      <c r="J51" s="37" t="n">
        <v>7</v>
      </c>
      <c r="K51" s="38" t="n">
        <f aca="false">(J51*4+I51*3+H51*7.5+G51*3+F51*3+E51*5+D51*3)/28.5</f>
        <v>6.52631578947368</v>
      </c>
      <c r="L51" s="39" t="str">
        <f aca="false">IF(K51&gt;=9,"XuÊt s¾c",IF(K51&gt;=8,"Giái",IF(K51&gt;=7,"Kh¸",IF(K51&gt;=6,"TB kh¸",IF(K51&gt;=5,"Trung b×nh","YÕu")))))</f>
        <v>TB kh¸</v>
      </c>
      <c r="M51" s="40" t="s">
        <v>16</v>
      </c>
    </row>
    <row r="52" customFormat="false" ht="20.25" hidden="false" customHeight="true" outlineLevel="0" collapsed="false">
      <c r="A52" s="30" t="n">
        <v>49</v>
      </c>
      <c r="B52" s="31" t="s">
        <v>87</v>
      </c>
      <c r="C52" s="32" t="s">
        <v>88</v>
      </c>
      <c r="D52" s="33" t="n">
        <v>7</v>
      </c>
      <c r="E52" s="36" t="n">
        <v>6</v>
      </c>
      <c r="F52" s="35" t="n">
        <v>6</v>
      </c>
      <c r="G52" s="36" t="n">
        <v>6</v>
      </c>
      <c r="H52" s="36" t="n">
        <v>6</v>
      </c>
      <c r="I52" s="36" t="n">
        <v>7</v>
      </c>
      <c r="J52" s="37" t="n">
        <v>7</v>
      </c>
      <c r="K52" s="38" t="n">
        <f aca="false">(J52*4+I52*3+H52*7.5+G52*3+F52*3+E52*5+D52*3)/28.5</f>
        <v>6.35087719298246</v>
      </c>
      <c r="L52" s="39" t="str">
        <f aca="false">IF(K52&gt;=9,"XuÊt s¾c",IF(K52&gt;=8,"Giái",IF(K52&gt;=7,"Kh¸",IF(K52&gt;=6,"TB kh¸",IF(K52&gt;=5,"Trung b×nh","YÕu")))))</f>
        <v>TB kh¸</v>
      </c>
      <c r="M52" s="40" t="s">
        <v>19</v>
      </c>
    </row>
    <row r="53" customFormat="false" ht="20.25" hidden="false" customHeight="true" outlineLevel="0" collapsed="false">
      <c r="A53" s="43" t="n">
        <v>50</v>
      </c>
      <c r="B53" s="44" t="s">
        <v>89</v>
      </c>
      <c r="C53" s="45" t="s">
        <v>90</v>
      </c>
      <c r="D53" s="46" t="n">
        <v>3</v>
      </c>
      <c r="E53" s="47" t="n">
        <v>7</v>
      </c>
      <c r="F53" s="48" t="n">
        <v>6</v>
      </c>
      <c r="G53" s="47" t="n">
        <v>6</v>
      </c>
      <c r="H53" s="47" t="n">
        <v>7</v>
      </c>
      <c r="I53" s="47" t="n">
        <v>5</v>
      </c>
      <c r="J53" s="49" t="n">
        <v>5</v>
      </c>
      <c r="K53" s="50" t="n">
        <f aca="false">(J53*4+I53*3+H53*7.5+G53*3+F53*3+E53*5+D53*3)/28.5</f>
        <v>5.87719298245614</v>
      </c>
      <c r="L53" s="51" t="s">
        <v>91</v>
      </c>
      <c r="M53" s="52" t="s">
        <v>16</v>
      </c>
    </row>
    <row r="55" customFormat="false" ht="15.75" hidden="false" customHeight="false" outlineLevel="0" collapsed="false">
      <c r="B55" s="53" t="s">
        <v>92</v>
      </c>
      <c r="C55" s="53"/>
      <c r="J55" s="54" t="s">
        <v>93</v>
      </c>
      <c r="K55" s="54"/>
      <c r="L55" s="54"/>
    </row>
    <row r="58" customFormat="false" ht="18.75" hidden="false" customHeight="true" outlineLevel="0" collapsed="false"/>
    <row r="59" customFormat="false" ht="15.75" hidden="false" customHeight="false" outlineLevel="0" collapsed="false">
      <c r="B59" s="55" t="s">
        <v>94</v>
      </c>
      <c r="C59" s="55"/>
      <c r="J59" s="55" t="s">
        <v>95</v>
      </c>
      <c r="K59" s="55"/>
      <c r="L59" s="55"/>
    </row>
    <row r="64" customFormat="false" ht="15" hidden="false" customHeight="false" outlineLevel="0" collapsed="false">
      <c r="M64" s="0" t="n">
        <f aca="false">8+11+9+12+6</f>
        <v>46</v>
      </c>
    </row>
  </sheetData>
  <mergeCells count="5">
    <mergeCell ref="C1:L1"/>
    <mergeCell ref="B55:C55"/>
    <mergeCell ref="J55:L55"/>
    <mergeCell ref="B59:C59"/>
    <mergeCell ref="J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28:44Z</dcterms:created>
  <dc:creator>phutt</dc:creator>
  <dc:description/>
  <dc:language>en-US</dc:language>
  <cp:lastModifiedBy>phutt</cp:lastModifiedBy>
  <dcterms:modified xsi:type="dcterms:W3CDTF">2010-04-20T06:29:41Z</dcterms:modified>
  <cp:revision>0</cp:revision>
  <dc:subject/>
  <dc:title/>
</cp:coreProperties>
</file>