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B¶ng ®iÓm tæng hîp   n¨m häc 2009-2010</t>
  </si>
  <si>
    <t xml:space="preserve">Líp cao ®¼ng kÕ to¸n 5 - K4</t>
  </si>
  <si>
    <t xml:space="preserve">TT</t>
  </si>
  <si>
    <t xml:space="preserve">Hä vµ tªn </t>
  </si>
  <si>
    <t xml:space="preserve">Kú I</t>
  </si>
  <si>
    <t xml:space="preserve">Kú II</t>
  </si>
  <si>
    <t xml:space="preserve">§iÓm TK c¶ n¨m</t>
  </si>
  <si>
    <t xml:space="preserve">XÕp lo¹i </t>
  </si>
  <si>
    <t xml:space="preserve">Ghi chó </t>
  </si>
  <si>
    <t xml:space="preserve">LuËt ĐC</t>
  </si>
  <si>
    <t xml:space="preserve">TiÕng Anh </t>
  </si>
  <si>
    <t xml:space="preserve">To¸n CC </t>
  </si>
  <si>
    <t xml:space="preserve">KT Vi m«</t>
  </si>
  <si>
    <t xml:space="preserve">Tin §C </t>
  </si>
  <si>
    <t xml:space="preserve">NNLCBCNM-L</t>
  </si>
  <si>
    <t xml:space="preserve">Kinh te quèc te</t>
  </si>
  <si>
    <t xml:space="preserve">TTHCM</t>
  </si>
  <si>
    <t xml:space="preserve">§iÓm TB kú 1</t>
  </si>
  <si>
    <t xml:space="preserve">Kinh tÕ CT 2 </t>
  </si>
  <si>
    <t xml:space="preserve">LuËt kinh tÕ </t>
  </si>
  <si>
    <t xml:space="preserve">Tin häc ¦D </t>
  </si>
  <si>
    <t xml:space="preserve">TiÕng anh </t>
  </si>
  <si>
    <t xml:space="preserve">To¸n CC2</t>
  </si>
  <si>
    <t xml:space="preserve">LÞch sö §¶ng </t>
  </si>
  <si>
    <t xml:space="preserve">CN XHKH </t>
  </si>
  <si>
    <t xml:space="preserve">Kinh tÕ vÜ m« </t>
  </si>
  <si>
    <t xml:space="preserve">Lý thuyÕt HTKT </t>
  </si>
  <si>
    <t xml:space="preserve">§iÓm TK kú 2 </t>
  </si>
  <si>
    <t xml:space="preserve">Häc lùc </t>
  </si>
  <si>
    <t xml:space="preserve">§¹o ®øc</t>
  </si>
  <si>
    <t xml:space="preserve">Hoàng Kim</t>
  </si>
  <si>
    <t xml:space="preserve">Anh</t>
  </si>
  <si>
    <t xml:space="preserve">Tèt</t>
  </si>
  <si>
    <t xml:space="preserve">Nguyễn Thị</t>
  </si>
  <si>
    <t xml:space="preserve">Châm</t>
  </si>
  <si>
    <t xml:space="preserve">Phạm Thị</t>
  </si>
  <si>
    <t xml:space="preserve">Chi</t>
  </si>
  <si>
    <t xml:space="preserve">Nguyễn Xuân</t>
  </si>
  <si>
    <t xml:space="preserve">Cường</t>
  </si>
  <si>
    <t xml:space="preserve">Bùi Thị</t>
  </si>
  <si>
    <t xml:space="preserve">Dân</t>
  </si>
  <si>
    <t xml:space="preserve">Đinh Mộng </t>
  </si>
  <si>
    <t xml:space="preserve">Diễm</t>
  </si>
  <si>
    <t xml:space="preserve">Nguyễn Thị </t>
  </si>
  <si>
    <t xml:space="preserve">Hằng</t>
  </si>
  <si>
    <t xml:space="preserve">Nguyễn Thị Kim</t>
  </si>
  <si>
    <t xml:space="preserve">Hoàng Thị</t>
  </si>
  <si>
    <t xml:space="preserve">Hiền</t>
  </si>
  <si>
    <t xml:space="preserve">Lê Thị Kim</t>
  </si>
  <si>
    <t xml:space="preserve">Hoa</t>
  </si>
  <si>
    <t xml:space="preserve">Vũ Thị Thanh</t>
  </si>
  <si>
    <t xml:space="preserve">Hoài</t>
  </si>
  <si>
    <t xml:space="preserve">Trần Thị</t>
  </si>
  <si>
    <t xml:space="preserve">Huệ</t>
  </si>
  <si>
    <t xml:space="preserve">Hương</t>
  </si>
  <si>
    <t xml:space="preserve">Nguyễn Văn </t>
  </si>
  <si>
    <t xml:space="preserve">Khư</t>
  </si>
  <si>
    <t xml:space="preserve">Kiều</t>
  </si>
  <si>
    <t xml:space="preserve">Mai Thị</t>
  </si>
  <si>
    <t xml:space="preserve">Liên</t>
  </si>
  <si>
    <t xml:space="preserve">Phạm Thị Thanh</t>
  </si>
  <si>
    <t xml:space="preserve">Loan</t>
  </si>
  <si>
    <t xml:space="preserve">Lý</t>
  </si>
  <si>
    <t xml:space="preserve">Nguyễn Thị Hồng</t>
  </si>
  <si>
    <t xml:space="preserve">Mai</t>
  </si>
  <si>
    <t xml:space="preserve">Lê Thị</t>
  </si>
  <si>
    <t xml:space="preserve">Mùi</t>
  </si>
  <si>
    <t xml:space="preserve">Năm</t>
  </si>
  <si>
    <t xml:space="preserve">Hồ Thị</t>
  </si>
  <si>
    <t xml:space="preserve">Ngoan</t>
  </si>
  <si>
    <t xml:space="preserve">Nhãn</t>
  </si>
  <si>
    <t xml:space="preserve">Nhanh</t>
  </si>
  <si>
    <t xml:space="preserve">Nhung</t>
  </si>
  <si>
    <t xml:space="preserve">Vũ Thị</t>
  </si>
  <si>
    <t xml:space="preserve">Oanh</t>
  </si>
  <si>
    <t xml:space="preserve">Phạm Thị Bích</t>
  </si>
  <si>
    <t xml:space="preserve">Phượng</t>
  </si>
  <si>
    <t xml:space="preserve">Quỳnh</t>
  </si>
  <si>
    <t xml:space="preserve">Kha</t>
  </si>
  <si>
    <t xml:space="preserve">Đỗ Thị</t>
  </si>
  <si>
    <t xml:space="preserve">Tâm</t>
  </si>
  <si>
    <t xml:space="preserve">Thắm</t>
  </si>
  <si>
    <t xml:space="preserve">Hà Thị</t>
  </si>
  <si>
    <t xml:space="preserve">Thanh</t>
  </si>
  <si>
    <t xml:space="preserve">Đinh Thanh</t>
  </si>
  <si>
    <t xml:space="preserve">Thảo</t>
  </si>
  <si>
    <t xml:space="preserve">Thoa</t>
  </si>
  <si>
    <t xml:space="preserve">Thu</t>
  </si>
  <si>
    <t xml:space="preserve">Thương</t>
  </si>
  <si>
    <t xml:space="preserve">Thùy</t>
  </si>
  <si>
    <t xml:space="preserve">Văn Phạm Thu</t>
  </si>
  <si>
    <t xml:space="preserve">Trang</t>
  </si>
  <si>
    <t xml:space="preserve">Phan Anh</t>
  </si>
  <si>
    <t xml:space="preserve">Tuấn</t>
  </si>
  <si>
    <t xml:space="preserve">Trịnh Xuân</t>
  </si>
  <si>
    <t xml:space="preserve">Nguyễn Thanh</t>
  </si>
  <si>
    <t xml:space="preserve">Tùng</t>
  </si>
  <si>
    <t xml:space="preserve">Vui</t>
  </si>
  <si>
    <t xml:space="preserve">Nguyễn Thị Bảo</t>
  </si>
  <si>
    <t xml:space="preserve">Yến</t>
  </si>
  <si>
    <t xml:space="preserve">Khoa kinh tÕ - CNTT </t>
  </si>
  <si>
    <t xml:space="preserve">Gi¸o viªn chñ nhiÖm </t>
  </si>
  <si>
    <t xml:space="preserve">NguyÔn ThÞ Minh Ngäc </t>
  </si>
  <si>
    <t xml:space="preserve">Bïi Thị Mai An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3"/>
      <name val=".VnTime"/>
      <family val="2"/>
    </font>
    <font>
      <sz val="12"/>
      <name val=".VnTimeH"/>
      <family val="2"/>
    </font>
    <font>
      <b val="true"/>
      <sz val="12"/>
      <name val=".VnTimeH"/>
      <family val="2"/>
    </font>
    <font>
      <b val="true"/>
      <sz val="13"/>
      <name val=".VnTime"/>
      <family val="2"/>
    </font>
    <font>
      <b val="true"/>
      <i val="true"/>
      <sz val="12"/>
      <name val=".VnTime"/>
      <family val="2"/>
    </font>
    <font>
      <b val="true"/>
      <i val="true"/>
      <sz val="10"/>
      <name val=".VnTime"/>
      <family val="2"/>
    </font>
    <font>
      <b val="true"/>
      <i val="true"/>
      <sz val="13"/>
      <name val=".VnTime"/>
      <family val="2"/>
    </font>
    <font>
      <b val="true"/>
      <i val="true"/>
      <sz val="8"/>
      <name val=".VnTime"/>
      <family val="2"/>
    </font>
    <font>
      <sz val="12"/>
      <name val="Times New Roman"/>
      <family val="1"/>
      <charset val="163"/>
    </font>
    <font>
      <sz val="12"/>
      <color rgb="FFFF0000"/>
      <name val=".VnTime"/>
      <family val="0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6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41"/>
    <col collapsed="false" customWidth="true" hidden="false" outlineLevel="0" max="3" min="3" style="0" width="8.85"/>
    <col collapsed="false" customWidth="true" hidden="false" outlineLevel="0" max="4" min="4" style="1" width="4.7"/>
    <col collapsed="false" customWidth="true" hidden="false" outlineLevel="0" max="5" min="5" style="1" width="5.56"/>
    <col collapsed="false" customWidth="true" hidden="false" outlineLevel="0" max="6" min="6" style="1" width="5.41"/>
    <col collapsed="false" customWidth="true" hidden="false" outlineLevel="0" max="7" min="7" style="1" width="5.13"/>
    <col collapsed="false" customWidth="true" hidden="false" outlineLevel="0" max="8" min="8" style="1" width="4.41"/>
    <col collapsed="false" customWidth="true" hidden="fals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true" outlineLevel="0" max="15" min="13" style="0" width="5.13"/>
    <col collapsed="false" customWidth="true" hidden="true" outlineLevel="0" max="16" min="16" style="0" width="5.71"/>
    <col collapsed="false" customWidth="true" hidden="true" outlineLevel="0" max="20" min="17" style="0" width="5.13"/>
    <col collapsed="false" customWidth="true" hidden="true" outlineLevel="0" max="21" min="21" style="0" width="6.13"/>
    <col collapsed="false" customWidth="true" hidden="true" outlineLevel="0" max="23" min="22" style="0" width="5.13"/>
    <col collapsed="false" customWidth="true" hidden="false" outlineLevel="0" max="24" min="24" style="2" width="8.56"/>
    <col collapsed="false" customWidth="true" hidden="false" outlineLevel="0" max="25" min="25" style="2" width="9.14"/>
    <col collapsed="false" customWidth="true" hidden="false" outlineLevel="0" max="26" min="26" style="0" width="7.56"/>
  </cols>
  <sheetData>
    <row r="1" customFormat="false" ht="17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7.25" hidden="false" customHeight="fals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6"/>
      <c r="Z3" s="5"/>
    </row>
    <row r="4" customFormat="false" ht="15.75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9" t="s">
        <v>5</v>
      </c>
      <c r="N4" s="9"/>
      <c r="O4" s="9"/>
      <c r="P4" s="9"/>
      <c r="Q4" s="9"/>
      <c r="R4" s="9"/>
      <c r="S4" s="9"/>
      <c r="T4" s="9"/>
      <c r="U4" s="9"/>
      <c r="V4" s="9"/>
      <c r="W4" s="10" t="s">
        <v>6</v>
      </c>
      <c r="X4" s="11" t="s">
        <v>7</v>
      </c>
      <c r="Y4" s="11"/>
      <c r="Z4" s="10" t="s">
        <v>8</v>
      </c>
    </row>
    <row r="5" customFormat="false" ht="51" hidden="false" customHeight="true" outlineLevel="0" collapsed="false">
      <c r="A5" s="7"/>
      <c r="B5" s="7"/>
      <c r="C5" s="7"/>
      <c r="D5" s="10" t="s">
        <v>9</v>
      </c>
      <c r="E5" s="10" t="s">
        <v>10</v>
      </c>
      <c r="F5" s="10" t="s">
        <v>11</v>
      </c>
      <c r="G5" s="10" t="s">
        <v>12</v>
      </c>
      <c r="H5" s="12" t="s">
        <v>13</v>
      </c>
      <c r="I5" s="10" t="s">
        <v>14</v>
      </c>
      <c r="J5" s="10" t="s">
        <v>15</v>
      </c>
      <c r="K5" s="10" t="s">
        <v>16</v>
      </c>
      <c r="L5" s="10" t="s">
        <v>17</v>
      </c>
      <c r="M5" s="10" t="s">
        <v>18</v>
      </c>
      <c r="N5" s="10" t="s">
        <v>19</v>
      </c>
      <c r="O5" s="13" t="s">
        <v>20</v>
      </c>
      <c r="P5" s="10" t="s">
        <v>21</v>
      </c>
      <c r="Q5" s="10" t="s">
        <v>22</v>
      </c>
      <c r="R5" s="10" t="s">
        <v>23</v>
      </c>
      <c r="S5" s="10" t="s">
        <v>24</v>
      </c>
      <c r="T5" s="10" t="s">
        <v>25</v>
      </c>
      <c r="U5" s="10" t="s">
        <v>26</v>
      </c>
      <c r="V5" s="10" t="s">
        <v>27</v>
      </c>
      <c r="W5" s="10"/>
      <c r="X5" s="11"/>
      <c r="Y5" s="11"/>
      <c r="Z5" s="10"/>
    </row>
    <row r="6" customFormat="false" ht="16.5" hidden="false" customHeight="false" outlineLevel="0" collapsed="false">
      <c r="A6" s="7"/>
      <c r="B6" s="7"/>
      <c r="C6" s="7"/>
      <c r="D6" s="14" t="n">
        <v>3</v>
      </c>
      <c r="E6" s="14" t="n">
        <v>5</v>
      </c>
      <c r="F6" s="14" t="n">
        <v>3</v>
      </c>
      <c r="G6" s="14" t="n">
        <v>3</v>
      </c>
      <c r="H6" s="14" t="n">
        <v>4</v>
      </c>
      <c r="I6" s="14" t="n">
        <v>7.5</v>
      </c>
      <c r="J6" s="14" t="n">
        <v>3</v>
      </c>
      <c r="K6" s="14" t="n">
        <v>3</v>
      </c>
      <c r="L6" s="10"/>
      <c r="M6" s="15" t="n">
        <v>3</v>
      </c>
      <c r="N6" s="15" t="n">
        <v>3</v>
      </c>
      <c r="O6" s="15" t="n">
        <v>3</v>
      </c>
      <c r="P6" s="15" t="n">
        <v>4</v>
      </c>
      <c r="Q6" s="15" t="n">
        <v>3</v>
      </c>
      <c r="R6" s="15" t="n">
        <v>3</v>
      </c>
      <c r="S6" s="15" t="n">
        <v>3</v>
      </c>
      <c r="T6" s="15" t="n">
        <v>3</v>
      </c>
      <c r="U6" s="15" t="n">
        <v>5</v>
      </c>
      <c r="V6" s="10"/>
      <c r="W6" s="10"/>
      <c r="X6" s="16" t="s">
        <v>28</v>
      </c>
      <c r="Y6" s="16" t="s">
        <v>29</v>
      </c>
      <c r="Z6" s="10"/>
    </row>
    <row r="7" customFormat="false" ht="16.5" hidden="false" customHeight="true" outlineLevel="0" collapsed="false">
      <c r="A7" s="17" t="n">
        <v>1</v>
      </c>
      <c r="B7" s="18" t="s">
        <v>30</v>
      </c>
      <c r="C7" s="19" t="s">
        <v>31</v>
      </c>
      <c r="D7" s="20" t="n">
        <v>6</v>
      </c>
      <c r="E7" s="20" t="n">
        <v>5</v>
      </c>
      <c r="F7" s="20" t="n">
        <v>7</v>
      </c>
      <c r="G7" s="21" t="n">
        <v>3</v>
      </c>
      <c r="H7" s="20" t="n">
        <v>6</v>
      </c>
      <c r="I7" s="20" t="n">
        <v>6</v>
      </c>
      <c r="J7" s="20" t="n">
        <v>6</v>
      </c>
      <c r="K7" s="20" t="n">
        <v>6</v>
      </c>
      <c r="L7" s="22" t="n">
        <f aca="false">(D7*3+E7*5+F7*3+G7*3+H7*4+I7*7.5+K7*3+J7*3)/31.5</f>
        <v>5.65079365079365</v>
      </c>
      <c r="M7" s="23"/>
      <c r="N7" s="23"/>
      <c r="O7" s="23"/>
      <c r="P7" s="23"/>
      <c r="Q7" s="23"/>
      <c r="R7" s="23"/>
      <c r="S7" s="23"/>
      <c r="T7" s="23"/>
      <c r="U7" s="23"/>
      <c r="V7" s="24" t="n">
        <f aca="false">(M7*3+N7*3+O7*3+P7*4+Q7*3+R7*3+S7*3+T7*3+U7*5)/30</f>
        <v>0</v>
      </c>
      <c r="W7" s="24" t="n">
        <f aca="false">ROUND((L7*24+V7*30)/54,1)</f>
        <v>2.5</v>
      </c>
      <c r="X7" s="25" t="str">
        <f aca="false">IF(L7&gt;=8,"Giái",IF(AND(L7&gt;=7,L7&lt;8),"Kh¸",IF(AND(L7&gt;=6,L7&lt;7),"TB Kh¸",IF(AND(L7&gt;=5,L7&lt;6),"TB","YÕu"))))</f>
        <v>TB</v>
      </c>
      <c r="Y7" s="25" t="s">
        <v>32</v>
      </c>
      <c r="Z7" s="26"/>
    </row>
    <row r="8" customFormat="false" ht="16.5" hidden="false" customHeight="true" outlineLevel="0" collapsed="false">
      <c r="A8" s="27" t="n">
        <v>2</v>
      </c>
      <c r="B8" s="28" t="s">
        <v>33</v>
      </c>
      <c r="C8" s="29" t="s">
        <v>34</v>
      </c>
      <c r="D8" s="30" t="n">
        <v>8</v>
      </c>
      <c r="E8" s="30" t="n">
        <v>6</v>
      </c>
      <c r="F8" s="30" t="n">
        <v>7</v>
      </c>
      <c r="G8" s="30" t="n">
        <v>7</v>
      </c>
      <c r="H8" s="30" t="n">
        <v>8</v>
      </c>
      <c r="I8" s="30" t="n">
        <v>7</v>
      </c>
      <c r="J8" s="30" t="n">
        <v>7</v>
      </c>
      <c r="K8" s="30" t="n">
        <v>7</v>
      </c>
      <c r="L8" s="22" t="n">
        <f aca="false">(D8*3+E8*5+F8*3+G8*3+H8*4+I8*7.5+K8*3+J8*3)/31.5</f>
        <v>7.06349206349206</v>
      </c>
      <c r="M8" s="31"/>
      <c r="N8" s="31"/>
      <c r="O8" s="31"/>
      <c r="P8" s="31"/>
      <c r="Q8" s="31"/>
      <c r="R8" s="31"/>
      <c r="S8" s="31"/>
      <c r="T8" s="31"/>
      <c r="U8" s="31"/>
      <c r="V8" s="32" t="n">
        <f aca="false">(M8*3+N8*3+O8*3+P8*4+Q8*3+R8*3+S8*3+T8*3+U8*5)/30</f>
        <v>0</v>
      </c>
      <c r="W8" s="32" t="n">
        <f aca="false">ROUND((L8*24+V8*30)/54,1)</f>
        <v>3.1</v>
      </c>
      <c r="X8" s="33" t="str">
        <f aca="false">IF(L8&gt;=8,"Giái",IF(AND(L8&gt;=7,L8&lt;8),"Kh¸",IF(AND(L8&gt;=6,L8&lt;7),"TB Kh¸",IF(AND(L8&gt;=5,L8&lt;6),"TB","YÕu"))))</f>
        <v>Kh¸</v>
      </c>
      <c r="Y8" s="33" t="s">
        <v>32</v>
      </c>
      <c r="Z8" s="34"/>
    </row>
    <row r="9" customFormat="false" ht="16.5" hidden="false" customHeight="true" outlineLevel="0" collapsed="false">
      <c r="A9" s="17" t="n">
        <v>3</v>
      </c>
      <c r="B9" s="35" t="s">
        <v>35</v>
      </c>
      <c r="C9" s="36" t="s">
        <v>36</v>
      </c>
      <c r="D9" s="30" t="n">
        <v>6</v>
      </c>
      <c r="E9" s="30" t="n">
        <v>5</v>
      </c>
      <c r="F9" s="30" t="n">
        <v>6</v>
      </c>
      <c r="G9" s="30" t="n">
        <v>5</v>
      </c>
      <c r="H9" s="30" t="n">
        <v>5</v>
      </c>
      <c r="I9" s="37" t="n">
        <v>4</v>
      </c>
      <c r="J9" s="30" t="n">
        <v>7</v>
      </c>
      <c r="K9" s="30" t="n">
        <v>7</v>
      </c>
      <c r="L9" s="22" t="n">
        <f aca="false">(D9*3+E9*5+F9*3+G9*3+H9*4+I9*7.5+K9*3+J9*3)/31.5</f>
        <v>5.33333333333333</v>
      </c>
      <c r="M9" s="31"/>
      <c r="N9" s="31"/>
      <c r="O9" s="31"/>
      <c r="P9" s="31"/>
      <c r="Q9" s="31"/>
      <c r="R9" s="31"/>
      <c r="S9" s="31"/>
      <c r="T9" s="31"/>
      <c r="U9" s="31"/>
      <c r="V9" s="32" t="n">
        <f aca="false">(M9*3+N9*3+O9*3+P9*4+Q9*3+R9*3+S9*3+T9*3+U9*5)/30</f>
        <v>0</v>
      </c>
      <c r="W9" s="32" t="n">
        <f aca="false">ROUND((L9*24+V9*30)/54,1)</f>
        <v>2.4</v>
      </c>
      <c r="X9" s="33" t="str">
        <f aca="false">IF(L9&gt;=8,"Giái",IF(AND(L9&gt;=7,L9&lt;8),"Kh¸",IF(AND(L9&gt;=6,L9&lt;7),"TB Kh¸",IF(AND(L9&gt;=5,L9&lt;6),"TB","YÕu"))))</f>
        <v>TB</v>
      </c>
      <c r="Y9" s="33" t="s">
        <v>32</v>
      </c>
      <c r="Z9" s="34"/>
    </row>
    <row r="10" customFormat="false" ht="16.5" hidden="false" customHeight="true" outlineLevel="0" collapsed="false">
      <c r="A10" s="27" t="n">
        <v>4</v>
      </c>
      <c r="B10" s="35" t="s">
        <v>37</v>
      </c>
      <c r="C10" s="36" t="s">
        <v>38</v>
      </c>
      <c r="D10" s="30" t="n">
        <v>7</v>
      </c>
      <c r="E10" s="30" t="n">
        <v>6</v>
      </c>
      <c r="F10" s="30" t="n">
        <v>7</v>
      </c>
      <c r="G10" s="37" t="n">
        <v>4</v>
      </c>
      <c r="H10" s="30" t="n">
        <v>8</v>
      </c>
      <c r="I10" s="30" t="n">
        <v>7</v>
      </c>
      <c r="J10" s="30" t="n">
        <v>6</v>
      </c>
      <c r="K10" s="30" t="n">
        <v>8</v>
      </c>
      <c r="L10" s="22" t="n">
        <f aca="false">(D10*3+E10*5+F10*3+G10*3+H10*4+I10*7.5+K10*3+J10*3)/31.5</f>
        <v>6.68253968253968</v>
      </c>
      <c r="M10" s="31"/>
      <c r="N10" s="31"/>
      <c r="O10" s="31"/>
      <c r="P10" s="31"/>
      <c r="Q10" s="31"/>
      <c r="R10" s="31"/>
      <c r="S10" s="31"/>
      <c r="T10" s="31"/>
      <c r="U10" s="31"/>
      <c r="V10" s="32"/>
      <c r="W10" s="32"/>
      <c r="X10" s="33" t="str">
        <f aca="false">IF(L10&gt;=8,"Giái",IF(AND(L10&gt;=7,L10&lt;8),"Kh¸",IF(AND(L10&gt;=6,L10&lt;7),"TB Kh¸",IF(AND(L10&gt;=5,L10&lt;6),"TB","YÕu"))))</f>
        <v>TB Kh¸</v>
      </c>
      <c r="Y10" s="33" t="s">
        <v>32</v>
      </c>
      <c r="Z10" s="34"/>
    </row>
    <row r="11" customFormat="false" ht="16.5" hidden="false" customHeight="true" outlineLevel="0" collapsed="false">
      <c r="A11" s="17" t="n">
        <v>5</v>
      </c>
      <c r="B11" s="35" t="s">
        <v>39</v>
      </c>
      <c r="C11" s="36" t="s">
        <v>40</v>
      </c>
      <c r="D11" s="30" t="n">
        <v>8</v>
      </c>
      <c r="E11" s="30" t="n">
        <v>7</v>
      </c>
      <c r="F11" s="30" t="n">
        <v>6</v>
      </c>
      <c r="G11" s="30" t="n">
        <v>6</v>
      </c>
      <c r="H11" s="30" t="n">
        <v>6</v>
      </c>
      <c r="I11" s="30" t="n">
        <v>6</v>
      </c>
      <c r="J11" s="30" t="n">
        <v>7</v>
      </c>
      <c r="K11" s="30" t="n">
        <v>8</v>
      </c>
      <c r="L11" s="22" t="n">
        <f aca="false">(D11*3+E11*5+F11*3+G11*3+H11*4+I11*7.5+K11*3+J11*3)/31.5</f>
        <v>6.63492063492064</v>
      </c>
      <c r="M11" s="31"/>
      <c r="N11" s="31"/>
      <c r="O11" s="31"/>
      <c r="P11" s="31"/>
      <c r="Q11" s="38"/>
      <c r="R11" s="31"/>
      <c r="S11" s="31"/>
      <c r="T11" s="31"/>
      <c r="U11" s="38"/>
      <c r="V11" s="32" t="n">
        <f aca="false">(M11*3+N11*3+O11*3+P11*4+Q11*3+R11*3+S11*3+T11*3+U11*5)/30</f>
        <v>0</v>
      </c>
      <c r="W11" s="32" t="n">
        <f aca="false">ROUND((L11*24+V11*30)/54,1)</f>
        <v>2.9</v>
      </c>
      <c r="X11" s="33" t="str">
        <f aca="false">IF(L11&gt;=8,"Giái",IF(AND(L11&gt;=7,L11&lt;8),"Kh¸",IF(AND(L11&gt;=6,L11&lt;7),"TB Kh¸",IF(AND(L11&gt;=5,L11&lt;6),"TB","YÕu"))))</f>
        <v>TB Kh¸</v>
      </c>
      <c r="Y11" s="33" t="s">
        <v>32</v>
      </c>
      <c r="Z11" s="34"/>
    </row>
    <row r="12" customFormat="false" ht="16.5" hidden="false" customHeight="true" outlineLevel="0" collapsed="false">
      <c r="A12" s="27" t="n">
        <v>6</v>
      </c>
      <c r="B12" s="28" t="s">
        <v>41</v>
      </c>
      <c r="C12" s="29" t="s">
        <v>42</v>
      </c>
      <c r="D12" s="30" t="n">
        <v>8</v>
      </c>
      <c r="E12" s="30" t="n">
        <v>5</v>
      </c>
      <c r="F12" s="30" t="n">
        <v>6</v>
      </c>
      <c r="G12" s="30" t="n">
        <v>5</v>
      </c>
      <c r="H12" s="30" t="n">
        <v>6</v>
      </c>
      <c r="I12" s="37" t="n">
        <v>3</v>
      </c>
      <c r="J12" s="30" t="n">
        <v>7</v>
      </c>
      <c r="K12" s="30" t="n">
        <v>6</v>
      </c>
      <c r="L12" s="22" t="n">
        <f aca="false">(D12*3+E12*5+F12*3+G12*3+H12*4+I12*7.5+K12*3+J12*3)/31.5</f>
        <v>5.31746031746032</v>
      </c>
      <c r="M12" s="31"/>
      <c r="N12" s="31"/>
      <c r="O12" s="31"/>
      <c r="P12" s="31"/>
      <c r="Q12" s="31"/>
      <c r="R12" s="31"/>
      <c r="S12" s="31"/>
      <c r="T12" s="31"/>
      <c r="U12" s="31"/>
      <c r="V12" s="32" t="n">
        <f aca="false">(M12*3+N12*3+O12*3+P12*4+Q12*3+R12*3+S12*3+T12*3+U12*5)/30</f>
        <v>0</v>
      </c>
      <c r="W12" s="32" t="n">
        <f aca="false">ROUND((L12*24+V12*30)/54,1)</f>
        <v>2.4</v>
      </c>
      <c r="X12" s="33" t="str">
        <f aca="false">IF(L12&gt;=8,"Giái",IF(AND(L12&gt;=7,L12&lt;8),"Kh¸",IF(AND(L12&gt;=6,L12&lt;7),"TB Kh¸",IF(AND(L12&gt;=5,L12&lt;6),"TB","YÕu"))))</f>
        <v>TB</v>
      </c>
      <c r="Y12" s="33" t="s">
        <v>32</v>
      </c>
      <c r="Z12" s="34"/>
    </row>
    <row r="13" customFormat="false" ht="16.5" hidden="false" customHeight="true" outlineLevel="0" collapsed="false">
      <c r="A13" s="17" t="n">
        <v>7</v>
      </c>
      <c r="B13" s="35" t="s">
        <v>43</v>
      </c>
      <c r="C13" s="36" t="s">
        <v>44</v>
      </c>
      <c r="D13" s="30" t="n">
        <v>8</v>
      </c>
      <c r="E13" s="30" t="n">
        <v>5</v>
      </c>
      <c r="F13" s="30" t="n">
        <v>5</v>
      </c>
      <c r="G13" s="30" t="n">
        <v>5</v>
      </c>
      <c r="H13" s="30" t="n">
        <v>7</v>
      </c>
      <c r="I13" s="30" t="n">
        <v>5</v>
      </c>
      <c r="J13" s="30" t="n">
        <v>8</v>
      </c>
      <c r="K13" s="30" t="n">
        <v>7</v>
      </c>
      <c r="L13" s="22" t="n">
        <f aca="false">(D13*3+E13*5+F13*3+G13*3+H13*4+I13*7.5+K13*3+J13*3)/31.5</f>
        <v>6.01587301587302</v>
      </c>
      <c r="M13" s="31"/>
      <c r="N13" s="31"/>
      <c r="O13" s="31"/>
      <c r="P13" s="31"/>
      <c r="Q13" s="31"/>
      <c r="R13" s="31"/>
      <c r="S13" s="31"/>
      <c r="T13" s="31"/>
      <c r="U13" s="31"/>
      <c r="V13" s="32" t="n">
        <f aca="false">(M13*3+N13*3+O13*3+P13*4+Q13*3+R13*3+S13*3+T13*3+U13*5)/30</f>
        <v>0</v>
      </c>
      <c r="W13" s="32" t="n">
        <f aca="false">ROUND((L13*24+V13*30)/54,1)</f>
        <v>2.7</v>
      </c>
      <c r="X13" s="33" t="str">
        <f aca="false">IF(L13&gt;=8,"Giái",IF(AND(L13&gt;=7,L13&lt;8),"Kh¸",IF(AND(L13&gt;=6,L13&lt;7),"TB Kh¸",IF(AND(L13&gt;=5,L13&lt;6),"TB","YÕu"))))</f>
        <v>TB Kh¸</v>
      </c>
      <c r="Y13" s="33" t="s">
        <v>32</v>
      </c>
      <c r="Z13" s="39"/>
    </row>
    <row r="14" customFormat="false" ht="16.5" hidden="false" customHeight="true" outlineLevel="0" collapsed="false">
      <c r="A14" s="27" t="n">
        <v>8</v>
      </c>
      <c r="B14" s="35" t="s">
        <v>45</v>
      </c>
      <c r="C14" s="36" t="s">
        <v>44</v>
      </c>
      <c r="D14" s="30" t="n">
        <v>8</v>
      </c>
      <c r="E14" s="30" t="n">
        <v>7</v>
      </c>
      <c r="F14" s="30" t="n">
        <v>7</v>
      </c>
      <c r="G14" s="30" t="n">
        <v>7</v>
      </c>
      <c r="H14" s="30" t="n">
        <v>8</v>
      </c>
      <c r="I14" s="30" t="n">
        <v>7</v>
      </c>
      <c r="J14" s="30" t="n">
        <v>8</v>
      </c>
      <c r="K14" s="30" t="n">
        <v>7</v>
      </c>
      <c r="L14" s="22" t="n">
        <f aca="false">(D14*3+E14*5+F14*3+G14*3+H14*4+I14*7.5+K14*3+J14*3)/31.5</f>
        <v>7.31746031746032</v>
      </c>
      <c r="M14" s="31"/>
      <c r="N14" s="31"/>
      <c r="O14" s="31"/>
      <c r="P14" s="31"/>
      <c r="Q14" s="31"/>
      <c r="R14" s="31"/>
      <c r="S14" s="31"/>
      <c r="T14" s="31"/>
      <c r="U14" s="31"/>
      <c r="V14" s="32" t="n">
        <f aca="false">(M14*3+N14*3+O14*3+P14*4+Q14*3+R14*3+S14*3+T14*3+U14*5)/30</f>
        <v>0</v>
      </c>
      <c r="W14" s="32" t="n">
        <f aca="false">ROUND((L14*24+V14*30)/54,1)</f>
        <v>3.3</v>
      </c>
      <c r="X14" s="33" t="str">
        <f aca="false">IF(L14&gt;=8,"Giái",IF(AND(L14&gt;=7,L14&lt;8),"Kh¸",IF(AND(L14&gt;=6,L14&lt;7),"TB Kh¸",IF(AND(L14&gt;=5,L14&lt;6),"TB","YÕu"))))</f>
        <v>Kh¸</v>
      </c>
      <c r="Y14" s="33" t="s">
        <v>32</v>
      </c>
      <c r="Z14" s="34"/>
    </row>
    <row r="15" customFormat="false" ht="16.5" hidden="false" customHeight="true" outlineLevel="0" collapsed="false">
      <c r="A15" s="17" t="n">
        <v>9</v>
      </c>
      <c r="B15" s="35" t="s">
        <v>46</v>
      </c>
      <c r="C15" s="36" t="s">
        <v>47</v>
      </c>
      <c r="D15" s="30" t="n">
        <v>6</v>
      </c>
      <c r="E15" s="30" t="n">
        <v>6</v>
      </c>
      <c r="F15" s="30" t="n">
        <v>7</v>
      </c>
      <c r="G15" s="37" t="n">
        <v>4</v>
      </c>
      <c r="H15" s="30" t="n">
        <v>8</v>
      </c>
      <c r="I15" s="30" t="n">
        <v>5</v>
      </c>
      <c r="J15" s="30" t="n">
        <v>7</v>
      </c>
      <c r="K15" s="30" t="n">
        <v>8</v>
      </c>
      <c r="L15" s="22" t="n">
        <f aca="false">(D15*3+E15*5+F15*3+G15*3+H15*4+I15*7.5+K15*3+J15*3)/31.5</f>
        <v>6.20634920634921</v>
      </c>
      <c r="M15" s="31"/>
      <c r="N15" s="31"/>
      <c r="O15" s="31"/>
      <c r="P15" s="38"/>
      <c r="Q15" s="31"/>
      <c r="R15" s="31"/>
      <c r="S15" s="31"/>
      <c r="T15" s="31"/>
      <c r="U15" s="31"/>
      <c r="V15" s="32" t="n">
        <f aca="false">(M15*3+N15*3+O15*3+P15*4+Q15*3+R15*3+S15*3+T15*3+U15*5)/30</f>
        <v>0</v>
      </c>
      <c r="W15" s="32" t="n">
        <f aca="false">ROUND((L15*24+V15*30)/54,1)</f>
        <v>2.8</v>
      </c>
      <c r="X15" s="33" t="str">
        <f aca="false">IF(L15&gt;=8,"Giái",IF(AND(L15&gt;=7,L15&lt;8),"Kh¸",IF(AND(L15&gt;=6,L15&lt;7),"TB Kh¸",IF(AND(L15&gt;=5,L15&lt;6),"TB","YÕu"))))</f>
        <v>TB Kh¸</v>
      </c>
      <c r="Y15" s="33" t="s">
        <v>32</v>
      </c>
      <c r="Z15" s="34"/>
    </row>
    <row r="16" customFormat="false" ht="16.5" hidden="false" customHeight="true" outlineLevel="0" collapsed="false">
      <c r="A16" s="27" t="n">
        <v>10</v>
      </c>
      <c r="B16" s="35" t="s">
        <v>48</v>
      </c>
      <c r="C16" s="36" t="s">
        <v>47</v>
      </c>
      <c r="D16" s="30" t="n">
        <v>7</v>
      </c>
      <c r="E16" s="30" t="n">
        <v>5</v>
      </c>
      <c r="F16" s="37" t="n">
        <v>3</v>
      </c>
      <c r="G16" s="37" t="n">
        <v>4</v>
      </c>
      <c r="H16" s="30" t="n">
        <v>5</v>
      </c>
      <c r="I16" s="30" t="n">
        <v>5</v>
      </c>
      <c r="J16" s="30" t="n">
        <v>5</v>
      </c>
      <c r="K16" s="30" t="n">
        <v>7</v>
      </c>
      <c r="L16" s="22" t="n">
        <f aca="false">(D16*3+E16*5+F16*3+G16*3+H16*4+I16*7.5+K16*3+J16*3)/31.5</f>
        <v>5.0952380952381</v>
      </c>
      <c r="M16" s="31"/>
      <c r="N16" s="31"/>
      <c r="O16" s="38"/>
      <c r="P16" s="31"/>
      <c r="Q16" s="31"/>
      <c r="R16" s="31"/>
      <c r="S16" s="31"/>
      <c r="T16" s="31"/>
      <c r="U16" s="31"/>
      <c r="V16" s="32" t="n">
        <f aca="false">(M16*3+N16*3+O16*3+P16*4+Q16*3+R16*3+S16*3+T16*3+U16*5)/30</f>
        <v>0</v>
      </c>
      <c r="W16" s="32" t="n">
        <f aca="false">ROUND((L16*24+V16*30)/54,1)</f>
        <v>2.3</v>
      </c>
      <c r="X16" s="33" t="str">
        <f aca="false">IF(L16&gt;=8,"Giái",IF(AND(L16&gt;=7,L16&lt;8),"Kh¸",IF(AND(L16&gt;=6,L16&lt;7),"TB Kh¸",IF(AND(L16&gt;=5,L16&lt;6),"TB","YÕu"))))</f>
        <v>TB</v>
      </c>
      <c r="Y16" s="33" t="s">
        <v>32</v>
      </c>
      <c r="Z16" s="34"/>
    </row>
    <row r="17" customFormat="false" ht="16.5" hidden="false" customHeight="true" outlineLevel="0" collapsed="false">
      <c r="A17" s="17" t="n">
        <v>11</v>
      </c>
      <c r="B17" s="28" t="s">
        <v>33</v>
      </c>
      <c r="C17" s="29" t="s">
        <v>49</v>
      </c>
      <c r="D17" s="30" t="n">
        <v>8</v>
      </c>
      <c r="E17" s="30" t="n">
        <v>6</v>
      </c>
      <c r="F17" s="30" t="n">
        <v>7</v>
      </c>
      <c r="G17" s="30" t="n">
        <v>7</v>
      </c>
      <c r="H17" s="30" t="n">
        <v>5</v>
      </c>
      <c r="I17" s="30" t="n">
        <v>7</v>
      </c>
      <c r="J17" s="30" t="n">
        <v>7</v>
      </c>
      <c r="K17" s="30" t="n">
        <v>8</v>
      </c>
      <c r="L17" s="22" t="n">
        <f aca="false">(D17*3+E17*5+F17*3+G17*3+H17*4+I17*7.5+K17*3+J17*3)/31.5</f>
        <v>6.77777777777778</v>
      </c>
      <c r="M17" s="31"/>
      <c r="N17" s="31"/>
      <c r="O17" s="38"/>
      <c r="P17" s="31"/>
      <c r="Q17" s="31"/>
      <c r="R17" s="31"/>
      <c r="S17" s="31"/>
      <c r="T17" s="31"/>
      <c r="U17" s="31"/>
      <c r="V17" s="32"/>
      <c r="W17" s="32"/>
      <c r="X17" s="33" t="str">
        <f aca="false">IF(L17&gt;=8,"Giái",IF(AND(L17&gt;=7,L17&lt;8),"Kh¸",IF(AND(L17&gt;=6,L17&lt;7),"TB Kh¸",IF(AND(L17&gt;=5,L17&lt;6),"TB","YÕu"))))</f>
        <v>TB Kh¸</v>
      </c>
      <c r="Y17" s="33" t="s">
        <v>32</v>
      </c>
      <c r="Z17" s="34"/>
    </row>
    <row r="18" customFormat="false" ht="16.5" hidden="false" customHeight="true" outlineLevel="0" collapsed="false">
      <c r="A18" s="27" t="n">
        <v>12</v>
      </c>
      <c r="B18" s="35" t="s">
        <v>50</v>
      </c>
      <c r="C18" s="36" t="s">
        <v>49</v>
      </c>
      <c r="D18" s="30" t="n">
        <v>7</v>
      </c>
      <c r="E18" s="30" t="n">
        <v>6</v>
      </c>
      <c r="F18" s="30" t="n">
        <v>6</v>
      </c>
      <c r="G18" s="37" t="n">
        <v>4</v>
      </c>
      <c r="H18" s="37" t="n">
        <v>4</v>
      </c>
      <c r="I18" s="37" t="n">
        <v>4</v>
      </c>
      <c r="J18" s="30" t="n">
        <v>6</v>
      </c>
      <c r="K18" s="30" t="n">
        <v>6</v>
      </c>
      <c r="L18" s="22" t="n">
        <f aca="false">(D18*3+E18*5+F18*3+G18*3+H18*4+I18*7.5+K18*3+J18*3)/31.5</f>
        <v>5.17460317460318</v>
      </c>
      <c r="M18" s="31"/>
      <c r="N18" s="31"/>
      <c r="O18" s="31"/>
      <c r="P18" s="38"/>
      <c r="Q18" s="31"/>
      <c r="R18" s="31"/>
      <c r="S18" s="31"/>
      <c r="T18" s="31"/>
      <c r="U18" s="31"/>
      <c r="V18" s="32" t="n">
        <f aca="false">(M18*3+N18*3+O18*3+P18*4+Q18*3+R18*3+S18*3+T18*3+U18*5)/30</f>
        <v>0</v>
      </c>
      <c r="W18" s="32" t="n">
        <f aca="false">ROUND((L18*24+V18*30)/54,1)</f>
        <v>2.3</v>
      </c>
      <c r="X18" s="33" t="str">
        <f aca="false">IF(L18&gt;=8,"Giái",IF(AND(L18&gt;=7,L18&lt;8),"Kh¸",IF(AND(L18&gt;=6,L18&lt;7),"TB Kh¸",IF(AND(L18&gt;=5,L18&lt;6),"TB","YÕu"))))</f>
        <v>TB</v>
      </c>
      <c r="Y18" s="33" t="s">
        <v>32</v>
      </c>
      <c r="Z18" s="34"/>
    </row>
    <row r="19" customFormat="false" ht="16.5" hidden="false" customHeight="true" outlineLevel="0" collapsed="false">
      <c r="A19" s="17" t="n">
        <v>13</v>
      </c>
      <c r="B19" s="35" t="s">
        <v>33</v>
      </c>
      <c r="C19" s="36" t="s">
        <v>51</v>
      </c>
      <c r="D19" s="30" t="n">
        <v>6</v>
      </c>
      <c r="E19" s="30" t="n">
        <v>6</v>
      </c>
      <c r="F19" s="30" t="n">
        <v>6</v>
      </c>
      <c r="G19" s="30" t="n">
        <v>6</v>
      </c>
      <c r="H19" s="37" t="n">
        <v>4</v>
      </c>
      <c r="I19" s="30" t="n">
        <v>5</v>
      </c>
      <c r="J19" s="30" t="n">
        <v>6</v>
      </c>
      <c r="K19" s="30" t="n">
        <v>7</v>
      </c>
      <c r="L19" s="22" t="n">
        <f aca="false">(D19*3+E19*5+F19*3+G19*3+H19*4+I19*7.5+K19*3+J19*3)/31.5</f>
        <v>5.6031746031746</v>
      </c>
      <c r="M19" s="31"/>
      <c r="N19" s="31"/>
      <c r="O19" s="31"/>
      <c r="P19" s="31"/>
      <c r="Q19" s="31"/>
      <c r="R19" s="31"/>
      <c r="S19" s="31"/>
      <c r="T19" s="31"/>
      <c r="U19" s="31"/>
      <c r="V19" s="32" t="n">
        <f aca="false">(M19*3+N19*3+O19*3+P19*4+Q19*3+R19*3+S19*3+T19*3+U19*5)/30</f>
        <v>0</v>
      </c>
      <c r="W19" s="32" t="n">
        <f aca="false">ROUND((L19*24+V19*30)/54,1)</f>
        <v>2.5</v>
      </c>
      <c r="X19" s="33" t="str">
        <f aca="false">IF(L19&gt;=8,"Giái",IF(AND(L19&gt;=7,L19&lt;8),"Kh¸",IF(AND(L19&gt;=6,L19&lt;7),"TB Kh¸",IF(AND(L19&gt;=5,L19&lt;6),"TB","YÕu"))))</f>
        <v>TB</v>
      </c>
      <c r="Y19" s="33" t="s">
        <v>32</v>
      </c>
      <c r="Z19" s="34"/>
    </row>
    <row r="20" customFormat="false" ht="16.5" hidden="false" customHeight="true" outlineLevel="0" collapsed="false">
      <c r="A20" s="27" t="n">
        <v>14</v>
      </c>
      <c r="B20" s="35" t="s">
        <v>52</v>
      </c>
      <c r="C20" s="36" t="s">
        <v>53</v>
      </c>
      <c r="D20" s="30" t="n">
        <v>7</v>
      </c>
      <c r="E20" s="30" t="n">
        <v>6</v>
      </c>
      <c r="F20" s="30" t="n">
        <v>7</v>
      </c>
      <c r="G20" s="37" t="n">
        <v>3</v>
      </c>
      <c r="H20" s="30" t="n">
        <v>6</v>
      </c>
      <c r="I20" s="30" t="n">
        <v>6</v>
      </c>
      <c r="J20" s="30" t="n">
        <v>7</v>
      </c>
      <c r="K20" s="30" t="n">
        <v>7</v>
      </c>
      <c r="L20" s="22" t="n">
        <f aca="false">(D20*3+E20*5+F20*3+G20*3+H20*4+I20*7.5+K20*3+J20*3)/31.5</f>
        <v>6.0952380952381</v>
      </c>
      <c r="M20" s="31"/>
      <c r="N20" s="38"/>
      <c r="O20" s="31"/>
      <c r="P20" s="31"/>
      <c r="Q20" s="38"/>
      <c r="R20" s="31"/>
      <c r="S20" s="31"/>
      <c r="T20" s="31"/>
      <c r="U20" s="38"/>
      <c r="V20" s="32" t="n">
        <f aca="false">(M20*3+N20*3+O20*3+P20*4+Q20*3+R20*3+S20*3+T20*3+U20*5)/30</f>
        <v>0</v>
      </c>
      <c r="W20" s="32" t="n">
        <f aca="false">ROUND((L20*24+V20*30)/54,1)</f>
        <v>2.7</v>
      </c>
      <c r="X20" s="33" t="str">
        <f aca="false">IF(L20&gt;=8,"Giái",IF(AND(L20&gt;=7,L20&lt;8),"Kh¸",IF(AND(L20&gt;=6,L20&lt;7),"TB Kh¸",IF(AND(L20&gt;=5,L20&lt;6),"TB","YÕu"))))</f>
        <v>TB Kh¸</v>
      </c>
      <c r="Y20" s="33" t="s">
        <v>32</v>
      </c>
      <c r="Z20" s="34"/>
    </row>
    <row r="21" customFormat="false" ht="16.5" hidden="false" customHeight="true" outlineLevel="0" collapsed="false">
      <c r="A21" s="17" t="n">
        <v>15</v>
      </c>
      <c r="B21" s="35" t="s">
        <v>33</v>
      </c>
      <c r="C21" s="36" t="s">
        <v>54</v>
      </c>
      <c r="D21" s="30" t="n">
        <v>6</v>
      </c>
      <c r="E21" s="30" t="n">
        <v>7</v>
      </c>
      <c r="F21" s="30" t="n">
        <v>7</v>
      </c>
      <c r="G21" s="37" t="n">
        <v>3</v>
      </c>
      <c r="H21" s="30" t="n">
        <v>6</v>
      </c>
      <c r="I21" s="30" t="n">
        <v>6</v>
      </c>
      <c r="J21" s="30" t="n">
        <v>5</v>
      </c>
      <c r="K21" s="30" t="n">
        <v>6</v>
      </c>
      <c r="L21" s="22" t="n">
        <f aca="false">(D21*3+E21*5+F21*3+G21*3+H21*4+I21*7.5+K21*3+J21*3)/31.5</f>
        <v>5.87301587301587</v>
      </c>
      <c r="M21" s="31"/>
      <c r="N21" s="31"/>
      <c r="O21" s="31"/>
      <c r="P21" s="31"/>
      <c r="Q21" s="31"/>
      <c r="R21" s="31"/>
      <c r="S21" s="31"/>
      <c r="T21" s="31"/>
      <c r="U21" s="31"/>
      <c r="V21" s="32" t="n">
        <f aca="false">(M21*3+N21*3+O21*3+P21*4+Q21*3+R21*3+S21*3+T21*3+U21*5)/30</f>
        <v>0</v>
      </c>
      <c r="W21" s="32" t="n">
        <f aca="false">ROUND((L21*24+V21*30)/54,1)</f>
        <v>2.6</v>
      </c>
      <c r="X21" s="33" t="str">
        <f aca="false">IF(L21&gt;=8,"Giái",IF(AND(L21&gt;=7,L21&lt;8),"Kh¸",IF(AND(L21&gt;=6,L21&lt;7),"TB Kh¸",IF(AND(L21&gt;=5,L21&lt;6),"TB","YÕu"))))</f>
        <v>TB</v>
      </c>
      <c r="Y21" s="33" t="s">
        <v>32</v>
      </c>
      <c r="Z21" s="34"/>
    </row>
    <row r="22" customFormat="false" ht="16.5" hidden="false" customHeight="true" outlineLevel="0" collapsed="false">
      <c r="A22" s="27" t="n">
        <v>16</v>
      </c>
      <c r="B22" s="35" t="s">
        <v>55</v>
      </c>
      <c r="C22" s="36" t="s">
        <v>56</v>
      </c>
      <c r="D22" s="30" t="n">
        <v>6</v>
      </c>
      <c r="E22" s="37" t="n">
        <v>4</v>
      </c>
      <c r="F22" s="37" t="n">
        <v>4</v>
      </c>
      <c r="G22" s="30" t="n">
        <v>7</v>
      </c>
      <c r="H22" s="30" t="n">
        <v>7</v>
      </c>
      <c r="I22" s="37" t="n">
        <v>4</v>
      </c>
      <c r="J22" s="30" t="n">
        <v>6</v>
      </c>
      <c r="K22" s="30" t="n">
        <v>6</v>
      </c>
      <c r="L22" s="22" t="n">
        <f aca="false">(D22*3+E22*5+F22*3+G22*3+H22*4+I22*7.5+K22*3+J22*3)/31.5</f>
        <v>5.23809523809524</v>
      </c>
      <c r="M22" s="31"/>
      <c r="N22" s="31"/>
      <c r="O22" s="31"/>
      <c r="P22" s="31"/>
      <c r="Q22" s="31"/>
      <c r="R22" s="31"/>
      <c r="S22" s="31"/>
      <c r="T22" s="31"/>
      <c r="U22" s="31"/>
      <c r="V22" s="32"/>
      <c r="W22" s="32"/>
      <c r="X22" s="33" t="str">
        <f aca="false">IF(L22&gt;=8,"Giái",IF(AND(L22&gt;=7,L22&lt;8),"Kh¸",IF(AND(L22&gt;=6,L22&lt;7),"TB Kh¸",IF(AND(L22&gt;=5,L22&lt;6),"TB","YÕu"))))</f>
        <v>TB</v>
      </c>
      <c r="Y22" s="33" t="s">
        <v>32</v>
      </c>
      <c r="Z22" s="34"/>
    </row>
    <row r="23" customFormat="false" ht="16.5" hidden="false" customHeight="true" outlineLevel="0" collapsed="false">
      <c r="A23" s="17" t="n">
        <v>17</v>
      </c>
      <c r="B23" s="35" t="s">
        <v>35</v>
      </c>
      <c r="C23" s="36" t="s">
        <v>57</v>
      </c>
      <c r="D23" s="30" t="n">
        <v>8</v>
      </c>
      <c r="E23" s="30" t="n">
        <v>5</v>
      </c>
      <c r="F23" s="30" t="n">
        <v>7</v>
      </c>
      <c r="G23" s="37" t="n">
        <v>3</v>
      </c>
      <c r="H23" s="30" t="n">
        <v>5</v>
      </c>
      <c r="I23" s="30" t="n">
        <v>5</v>
      </c>
      <c r="J23" s="30" t="n">
        <v>6</v>
      </c>
      <c r="K23" s="30" t="n">
        <v>6</v>
      </c>
      <c r="L23" s="22" t="n">
        <f aca="false">(D23*3+E23*5+F23*3+G23*3+H23*4+I23*7.5+K23*3+J23*3)/31.5</f>
        <v>5.47619047619048</v>
      </c>
      <c r="M23" s="31"/>
      <c r="N23" s="31"/>
      <c r="O23" s="31"/>
      <c r="P23" s="31"/>
      <c r="Q23" s="31"/>
      <c r="R23" s="31"/>
      <c r="S23" s="31"/>
      <c r="T23" s="31"/>
      <c r="U23" s="31"/>
      <c r="V23" s="32" t="n">
        <f aca="false">(M23*3+N23*3+O23*3+P23*4+Q23*3+R23*3+S23*3+T23*3+U23*5)/30</f>
        <v>0</v>
      </c>
      <c r="W23" s="32" t="n">
        <f aca="false">ROUND((L23*24+V23*30)/54,1)</f>
        <v>2.4</v>
      </c>
      <c r="X23" s="33" t="str">
        <f aca="false">IF(L23&gt;=8,"Giái",IF(AND(L23&gt;=7,L23&lt;8),"Kh¸",IF(AND(L23&gt;=6,L23&lt;7),"TB Kh¸",IF(AND(L23&gt;=5,L23&lt;6),"TB","YÕu"))))</f>
        <v>TB</v>
      </c>
      <c r="Y23" s="33" t="s">
        <v>32</v>
      </c>
      <c r="Z23" s="34"/>
    </row>
    <row r="24" customFormat="false" ht="16.5" hidden="false" customHeight="true" outlineLevel="0" collapsed="false">
      <c r="A24" s="27" t="n">
        <v>18</v>
      </c>
      <c r="B24" s="35" t="s">
        <v>58</v>
      </c>
      <c r="C24" s="36" t="s">
        <v>59</v>
      </c>
      <c r="D24" s="30" t="n">
        <v>7</v>
      </c>
      <c r="E24" s="30" t="n">
        <v>5</v>
      </c>
      <c r="F24" s="30" t="n">
        <v>7</v>
      </c>
      <c r="G24" s="37" t="n">
        <v>4</v>
      </c>
      <c r="H24" s="30" t="n">
        <v>6</v>
      </c>
      <c r="I24" s="30" t="n">
        <v>5</v>
      </c>
      <c r="J24" s="30" t="n">
        <v>5</v>
      </c>
      <c r="K24" s="30" t="n">
        <v>6</v>
      </c>
      <c r="L24" s="22" t="n">
        <f aca="false">(D24*3+E24*5+F24*3+G24*3+H24*4+I24*7.5+K24*3+J24*3)/31.5</f>
        <v>5.50793650793651</v>
      </c>
      <c r="M24" s="31"/>
      <c r="N24" s="31"/>
      <c r="O24" s="31"/>
      <c r="P24" s="31"/>
      <c r="Q24" s="31"/>
      <c r="R24" s="31"/>
      <c r="S24" s="31"/>
      <c r="T24" s="31"/>
      <c r="U24" s="31"/>
      <c r="V24" s="32"/>
      <c r="W24" s="32"/>
      <c r="X24" s="33" t="str">
        <f aca="false">IF(L24&gt;=8,"Giái",IF(AND(L24&gt;=7,L24&lt;8),"Kh¸",IF(AND(L24&gt;=6,L24&lt;7),"TB Kh¸",IF(AND(L24&gt;=5,L24&lt;6),"TB","YÕu"))))</f>
        <v>TB</v>
      </c>
      <c r="Y24" s="33" t="s">
        <v>32</v>
      </c>
      <c r="Z24" s="34"/>
    </row>
    <row r="25" customFormat="false" ht="16.5" hidden="false" customHeight="true" outlineLevel="0" collapsed="false">
      <c r="A25" s="17" t="n">
        <v>19</v>
      </c>
      <c r="B25" s="35" t="s">
        <v>43</v>
      </c>
      <c r="C25" s="36" t="s">
        <v>59</v>
      </c>
      <c r="D25" s="30" t="n">
        <v>6</v>
      </c>
      <c r="E25" s="30" t="n">
        <v>6</v>
      </c>
      <c r="F25" s="30" t="n">
        <v>5</v>
      </c>
      <c r="G25" s="30" t="n">
        <v>6</v>
      </c>
      <c r="H25" s="30" t="n">
        <v>6</v>
      </c>
      <c r="I25" s="30" t="n">
        <v>7</v>
      </c>
      <c r="J25" s="30" t="n">
        <v>6</v>
      </c>
      <c r="K25" s="30" t="n">
        <v>7</v>
      </c>
      <c r="L25" s="22" t="n">
        <f aca="false">(D25*3+E25*5+F25*3+G25*3+H25*4+I25*7.5+K25*3+J25*3)/31.5</f>
        <v>6.23809523809524</v>
      </c>
      <c r="M25" s="31"/>
      <c r="N25" s="31"/>
      <c r="O25" s="31"/>
      <c r="P25" s="31"/>
      <c r="Q25" s="31"/>
      <c r="R25" s="31"/>
      <c r="S25" s="31"/>
      <c r="T25" s="31"/>
      <c r="U25" s="31"/>
      <c r="V25" s="32" t="n">
        <f aca="false">(M25*3+N25*3+O25*3+P25*4+Q25*3+R25*3+S25*3+T25*3+U25*5)/30</f>
        <v>0</v>
      </c>
      <c r="W25" s="32" t="n">
        <f aca="false">ROUND((L25*24+V25*30)/54,1)</f>
        <v>2.8</v>
      </c>
      <c r="X25" s="33" t="str">
        <f aca="false">IF(L25&gt;=8,"Giái",IF(AND(L25&gt;=7,L25&lt;8),"Kh¸",IF(AND(L25&gt;=6,L25&lt;7),"TB Kh¸",IF(AND(L25&gt;=5,L25&lt;6),"TB","YÕu"))))</f>
        <v>TB Kh¸</v>
      </c>
      <c r="Y25" s="33" t="s">
        <v>32</v>
      </c>
      <c r="Z25" s="34"/>
    </row>
    <row r="26" customFormat="false" ht="16.5" hidden="false" customHeight="true" outlineLevel="0" collapsed="false">
      <c r="A26" s="27" t="n">
        <v>20</v>
      </c>
      <c r="B26" s="35" t="s">
        <v>60</v>
      </c>
      <c r="C26" s="36" t="s">
        <v>61</v>
      </c>
      <c r="D26" s="30" t="n">
        <v>8</v>
      </c>
      <c r="E26" s="30" t="n">
        <v>6</v>
      </c>
      <c r="F26" s="30" t="n">
        <v>7</v>
      </c>
      <c r="G26" s="37" t="n">
        <v>4</v>
      </c>
      <c r="H26" s="30" t="n">
        <v>6</v>
      </c>
      <c r="I26" s="30" t="n">
        <v>5</v>
      </c>
      <c r="J26" s="30" t="n">
        <v>7</v>
      </c>
      <c r="K26" s="30" t="n">
        <v>6</v>
      </c>
      <c r="L26" s="22" t="n">
        <f aca="false">(D26*3+E26*5+F26*3+G26*3+H26*4+I26*7.5+K26*3+J26*3)/31.5</f>
        <v>5.95238095238095</v>
      </c>
      <c r="M26" s="31"/>
      <c r="N26" s="31"/>
      <c r="O26" s="31"/>
      <c r="P26" s="31"/>
      <c r="Q26" s="31"/>
      <c r="R26" s="31"/>
      <c r="S26" s="31"/>
      <c r="T26" s="31"/>
      <c r="U26" s="31"/>
      <c r="V26" s="32"/>
      <c r="W26" s="32"/>
      <c r="X26" s="33" t="str">
        <f aca="false">IF(L26&gt;=8,"Giái",IF(AND(L26&gt;=7,L26&lt;8),"Kh¸",IF(AND(L26&gt;=6,L26&lt;7),"TB Kh¸",IF(AND(L26&gt;=5,L26&lt;6),"TB","YÕu"))))</f>
        <v>TB</v>
      </c>
      <c r="Y26" s="33" t="s">
        <v>32</v>
      </c>
      <c r="Z26" s="34"/>
    </row>
    <row r="27" customFormat="false" ht="16.5" hidden="false" customHeight="true" outlineLevel="0" collapsed="false">
      <c r="A27" s="17" t="n">
        <v>21</v>
      </c>
      <c r="B27" s="35" t="s">
        <v>33</v>
      </c>
      <c r="C27" s="36" t="s">
        <v>62</v>
      </c>
      <c r="D27" s="30" t="n">
        <v>9</v>
      </c>
      <c r="E27" s="30" t="n">
        <v>5</v>
      </c>
      <c r="F27" s="30" t="n">
        <v>6</v>
      </c>
      <c r="G27" s="30" t="n">
        <v>7</v>
      </c>
      <c r="H27" s="30" t="n">
        <v>6</v>
      </c>
      <c r="I27" s="30" t="n">
        <v>7</v>
      </c>
      <c r="J27" s="30" t="n">
        <v>8</v>
      </c>
      <c r="K27" s="30" t="n">
        <v>7</v>
      </c>
      <c r="L27" s="22" t="n">
        <f aca="false">(D27*3+E27*5+F27*3+G27*3+H27*4+I27*7.5+K27*3+J27*3)/31.5</f>
        <v>6.74603174603175</v>
      </c>
      <c r="M27" s="31"/>
      <c r="N27" s="31"/>
      <c r="O27" s="31"/>
      <c r="P27" s="31"/>
      <c r="Q27" s="31"/>
      <c r="R27" s="31"/>
      <c r="S27" s="31"/>
      <c r="T27" s="31"/>
      <c r="U27" s="31"/>
      <c r="V27" s="32" t="n">
        <f aca="false">(M27*3+N27*3+O27*3+P27*4+Q27*3+R27*3+S27*3+T27*3+U27*5)/30</f>
        <v>0</v>
      </c>
      <c r="W27" s="32" t="n">
        <f aca="false">ROUND((L27*24+V27*30)/54,1)</f>
        <v>3</v>
      </c>
      <c r="X27" s="33" t="str">
        <f aca="false">IF(L27&gt;=8,"Giái",IF(AND(L27&gt;=7,L27&lt;8),"Kh¸",IF(AND(L27&gt;=6,L27&lt;7),"TB Kh¸",IF(AND(L27&gt;=5,L27&lt;6),"TB","YÕu"))))</f>
        <v>TB Kh¸</v>
      </c>
      <c r="Y27" s="33" t="s">
        <v>32</v>
      </c>
      <c r="Z27" s="34"/>
    </row>
    <row r="28" customFormat="false" ht="16.5" hidden="false" customHeight="true" outlineLevel="0" collapsed="false">
      <c r="A28" s="27" t="n">
        <v>22</v>
      </c>
      <c r="B28" s="35" t="s">
        <v>63</v>
      </c>
      <c r="C28" s="36" t="s">
        <v>64</v>
      </c>
      <c r="D28" s="30" t="n">
        <v>7</v>
      </c>
      <c r="E28" s="30" t="n">
        <v>6</v>
      </c>
      <c r="F28" s="30" t="n">
        <v>6</v>
      </c>
      <c r="G28" s="37" t="n">
        <v>4</v>
      </c>
      <c r="H28" s="30" t="n">
        <v>6</v>
      </c>
      <c r="I28" s="37" t="n">
        <v>4</v>
      </c>
      <c r="J28" s="30" t="n">
        <v>8</v>
      </c>
      <c r="K28" s="30" t="n">
        <v>6</v>
      </c>
      <c r="L28" s="22" t="n">
        <f aca="false">(D28*3+E28*5+F28*3+G28*3+H28*4+I28*7.5+K28*3+J28*3)/31.5</f>
        <v>5.61904761904762</v>
      </c>
      <c r="M28" s="31"/>
      <c r="N28" s="31"/>
      <c r="O28" s="38"/>
      <c r="P28" s="31"/>
      <c r="Q28" s="31"/>
      <c r="R28" s="31"/>
      <c r="S28" s="31"/>
      <c r="T28" s="31"/>
      <c r="U28" s="31"/>
      <c r="V28" s="32"/>
      <c r="W28" s="32"/>
      <c r="X28" s="33" t="str">
        <f aca="false">IF(L28&gt;=8,"Giái",IF(AND(L28&gt;=7,L28&lt;8),"Kh¸",IF(AND(L28&gt;=6,L28&lt;7),"TB Kh¸",IF(AND(L28&gt;=5,L28&lt;6),"TB","YÕu"))))</f>
        <v>TB</v>
      </c>
      <c r="Y28" s="33" t="s">
        <v>32</v>
      </c>
      <c r="Z28" s="34"/>
    </row>
    <row r="29" customFormat="false" ht="16.5" hidden="false" customHeight="true" outlineLevel="0" collapsed="false">
      <c r="A29" s="17" t="n">
        <v>23</v>
      </c>
      <c r="B29" s="35" t="s">
        <v>65</v>
      </c>
      <c r="C29" s="36" t="s">
        <v>66</v>
      </c>
      <c r="D29" s="30" t="n">
        <v>6</v>
      </c>
      <c r="E29" s="30" t="n">
        <v>6</v>
      </c>
      <c r="F29" s="37" t="n">
        <v>4</v>
      </c>
      <c r="G29" s="37" t="n">
        <v>3</v>
      </c>
      <c r="H29" s="37" t="n">
        <v>4</v>
      </c>
      <c r="I29" s="30" t="n">
        <v>6</v>
      </c>
      <c r="J29" s="30" t="n">
        <v>8</v>
      </c>
      <c r="K29" s="30" t="n">
        <v>7</v>
      </c>
      <c r="L29" s="22" t="n">
        <f aca="false">(D29*3+E29*5+F29*3+G29*3+H29*4+I29*7.5+K29*3+J29*3)/31.5</f>
        <v>5.55555555555556</v>
      </c>
      <c r="M29" s="31"/>
      <c r="N29" s="31"/>
      <c r="O29" s="31"/>
      <c r="P29" s="31"/>
      <c r="Q29" s="31"/>
      <c r="R29" s="31"/>
      <c r="S29" s="31"/>
      <c r="T29" s="31"/>
      <c r="U29" s="31"/>
      <c r="V29" s="32" t="n">
        <f aca="false">(M29*3+N29*3+O29*3+P29*4+Q29*3+R29*3+S29*3+T29*3+U29*5)/30</f>
        <v>0</v>
      </c>
      <c r="W29" s="32" t="n">
        <f aca="false">ROUND((L29*24+V29*30)/54,1)</f>
        <v>2.5</v>
      </c>
      <c r="X29" s="33" t="str">
        <f aca="false">IF(L29&gt;=8,"Giái",IF(AND(L29&gt;=7,L29&lt;8),"Kh¸",IF(AND(L29&gt;=6,L29&lt;7),"TB Kh¸",IF(AND(L29&gt;=5,L29&lt;6),"TB","YÕu"))))</f>
        <v>TB</v>
      </c>
      <c r="Y29" s="33" t="s">
        <v>32</v>
      </c>
      <c r="Z29" s="34"/>
    </row>
    <row r="30" customFormat="false" ht="16.5" hidden="false" customHeight="true" outlineLevel="0" collapsed="false">
      <c r="A30" s="27" t="n">
        <v>24</v>
      </c>
      <c r="B30" s="35" t="s">
        <v>39</v>
      </c>
      <c r="C30" s="36" t="s">
        <v>67</v>
      </c>
      <c r="D30" s="30" t="n">
        <v>9</v>
      </c>
      <c r="E30" s="30" t="n">
        <v>7</v>
      </c>
      <c r="F30" s="30" t="n">
        <v>8</v>
      </c>
      <c r="G30" s="30" t="n">
        <v>9</v>
      </c>
      <c r="H30" s="30" t="n">
        <v>8</v>
      </c>
      <c r="I30" s="30" t="n">
        <v>8</v>
      </c>
      <c r="J30" s="30" t="n">
        <v>8</v>
      </c>
      <c r="K30" s="30" t="n">
        <v>8</v>
      </c>
      <c r="L30" s="22" t="n">
        <f aca="false">(D30*3+E30*5+F30*3+G30*3+H30*4+I30*7.5+K30*3+J30*3)/31.5</f>
        <v>8.03174603174603</v>
      </c>
      <c r="M30" s="31"/>
      <c r="N30" s="38"/>
      <c r="O30" s="31"/>
      <c r="P30" s="31"/>
      <c r="Q30" s="31"/>
      <c r="R30" s="31"/>
      <c r="S30" s="31"/>
      <c r="T30" s="31"/>
      <c r="U30" s="31"/>
      <c r="V30" s="32" t="n">
        <f aca="false">(M30*3+N30*3+O30*3+P30*4+Q30*3+R30*3+S30*3+T30*3+U30*5)/30</f>
        <v>0</v>
      </c>
      <c r="W30" s="32" t="n">
        <f aca="false">ROUND((L30*24+V30*30)/54,1)</f>
        <v>3.6</v>
      </c>
      <c r="X30" s="33" t="str">
        <f aca="false">IF(L30&gt;=8,"Giái",IF(AND(L30&gt;=7,L30&lt;8),"Kh¸",IF(AND(L30&gt;=6,L30&lt;7),"TB Kh¸",IF(AND(L30&gt;=5,L30&lt;6),"TB","YÕu"))))</f>
        <v>Giái</v>
      </c>
      <c r="Y30" s="33" t="s">
        <v>32</v>
      </c>
      <c r="Z30" s="34"/>
    </row>
    <row r="31" customFormat="false" ht="16.5" hidden="false" customHeight="true" outlineLevel="0" collapsed="false">
      <c r="A31" s="17" t="n">
        <v>25</v>
      </c>
      <c r="B31" s="35" t="s">
        <v>68</v>
      </c>
      <c r="C31" s="36" t="s">
        <v>69</v>
      </c>
      <c r="D31" s="30" t="n">
        <v>8</v>
      </c>
      <c r="E31" s="30" t="n">
        <v>6</v>
      </c>
      <c r="F31" s="30" t="n">
        <v>6</v>
      </c>
      <c r="G31" s="30" t="n">
        <v>5</v>
      </c>
      <c r="H31" s="30" t="n">
        <v>8</v>
      </c>
      <c r="I31" s="30" t="n">
        <v>5</v>
      </c>
      <c r="J31" s="30" t="n">
        <v>6</v>
      </c>
      <c r="K31" s="30" t="n">
        <v>7</v>
      </c>
      <c r="L31" s="22" t="n">
        <f aca="false">(D31*3+E31*5+F31*3+G31*3+H31*4+I31*7.5+K31*3+J31*3)/31.5</f>
        <v>6.20634920634921</v>
      </c>
      <c r="M31" s="31"/>
      <c r="N31" s="31"/>
      <c r="O31" s="31"/>
      <c r="P31" s="31"/>
      <c r="Q31" s="31"/>
      <c r="R31" s="31"/>
      <c r="S31" s="31"/>
      <c r="T31" s="31"/>
      <c r="U31" s="31"/>
      <c r="V31" s="32" t="n">
        <f aca="false">(M31*3+N31*3+O31*3+P31*4+Q31*3+R31*3+S31*3+T31*3+U31*5)/30</f>
        <v>0</v>
      </c>
      <c r="W31" s="32" t="n">
        <f aca="false">ROUND((L31*24+V31*30)/54,1)</f>
        <v>2.8</v>
      </c>
      <c r="X31" s="33" t="str">
        <f aca="false">IF(L31&gt;=8,"Giái",IF(AND(L31&gt;=7,L31&lt;8),"Kh¸",IF(AND(L31&gt;=6,L31&lt;7),"TB Kh¸",IF(AND(L31&gt;=5,L31&lt;6),"TB","YÕu"))))</f>
        <v>TB Kh¸</v>
      </c>
      <c r="Y31" s="33" t="s">
        <v>32</v>
      </c>
      <c r="Z31" s="34"/>
    </row>
    <row r="32" customFormat="false" ht="16.5" hidden="false" customHeight="true" outlineLevel="0" collapsed="false">
      <c r="A32" s="27" t="n">
        <v>26</v>
      </c>
      <c r="B32" s="28" t="s">
        <v>52</v>
      </c>
      <c r="C32" s="29" t="s">
        <v>70</v>
      </c>
      <c r="D32" s="30" t="n">
        <v>8</v>
      </c>
      <c r="E32" s="30" t="n">
        <v>7</v>
      </c>
      <c r="F32" s="30" t="n">
        <v>6</v>
      </c>
      <c r="G32" s="30" t="n">
        <v>5</v>
      </c>
      <c r="H32" s="30" t="n">
        <v>6</v>
      </c>
      <c r="I32" s="30" t="n">
        <v>6</v>
      </c>
      <c r="J32" s="30" t="n">
        <v>6</v>
      </c>
      <c r="K32" s="30" t="n">
        <v>7</v>
      </c>
      <c r="L32" s="22" t="n">
        <f aca="false">(D32*3+E32*5+F32*3+G32*3+H32*4+I32*7.5+K32*3+J32*3)/31.5</f>
        <v>6.34920634920635</v>
      </c>
      <c r="M32" s="31"/>
      <c r="N32" s="31"/>
      <c r="O32" s="31"/>
      <c r="P32" s="31"/>
      <c r="Q32" s="31"/>
      <c r="R32" s="31"/>
      <c r="S32" s="31"/>
      <c r="T32" s="31"/>
      <c r="U32" s="31"/>
      <c r="V32" s="32" t="n">
        <f aca="false">(M32*3+N32*3+O32*3+P32*4+Q32*3+R32*3+S32*3+T32*3+U32*5)/30</f>
        <v>0</v>
      </c>
      <c r="W32" s="32" t="n">
        <f aca="false">ROUND((L32*24+V32*30)/54,1)</f>
        <v>2.8</v>
      </c>
      <c r="X32" s="33" t="str">
        <f aca="false">IF(L32&gt;=8,"Giái",IF(AND(L32&gt;=7,L32&lt;8),"Kh¸",IF(AND(L32&gt;=6,L32&lt;7),"TB Kh¸",IF(AND(L32&gt;=5,L32&lt;6),"TB","YÕu"))))</f>
        <v>TB Kh¸</v>
      </c>
      <c r="Y32" s="33" t="s">
        <v>32</v>
      </c>
      <c r="Z32" s="34"/>
    </row>
    <row r="33" customFormat="false" ht="16.5" hidden="false" customHeight="true" outlineLevel="0" collapsed="false">
      <c r="A33" s="17" t="n">
        <v>27</v>
      </c>
      <c r="B33" s="35" t="s">
        <v>65</v>
      </c>
      <c r="C33" s="36" t="s">
        <v>71</v>
      </c>
      <c r="D33" s="30" t="n">
        <v>6</v>
      </c>
      <c r="E33" s="30" t="n">
        <v>5</v>
      </c>
      <c r="F33" s="30" t="n">
        <v>6</v>
      </c>
      <c r="G33" s="37" t="n">
        <v>3</v>
      </c>
      <c r="H33" s="30" t="n">
        <v>5</v>
      </c>
      <c r="I33" s="30" t="n">
        <v>5</v>
      </c>
      <c r="J33" s="30" t="n">
        <v>6</v>
      </c>
      <c r="K33" s="30" t="n">
        <v>6</v>
      </c>
      <c r="L33" s="22" t="n">
        <f aca="false">(D33*3+E33*5+F33*3+G33*3+H33*4+I33*7.5+K33*3+J33*3)/31.5</f>
        <v>5.19047619047619</v>
      </c>
      <c r="M33" s="31"/>
      <c r="N33" s="31"/>
      <c r="O33" s="31"/>
      <c r="P33" s="38"/>
      <c r="Q33" s="31"/>
      <c r="R33" s="31"/>
      <c r="S33" s="31"/>
      <c r="T33" s="31"/>
      <c r="U33" s="31"/>
      <c r="V33" s="32" t="n">
        <f aca="false">(M33*3+N33*3+O33*3+P33*4+Q33*3+R33*3+S33*3+T33*3+U33*5)/30</f>
        <v>0</v>
      </c>
      <c r="W33" s="32" t="n">
        <f aca="false">ROUND((L33*24+V33*30)/54,1)</f>
        <v>2.3</v>
      </c>
      <c r="X33" s="33" t="str">
        <f aca="false">IF(L33&gt;=8,"Giái",IF(AND(L33&gt;=7,L33&lt;8),"Kh¸",IF(AND(L33&gt;=6,L33&lt;7),"TB Kh¸",IF(AND(L33&gt;=5,L33&lt;6),"TB","YÕu"))))</f>
        <v>TB</v>
      </c>
      <c r="Y33" s="33" t="s">
        <v>32</v>
      </c>
      <c r="Z33" s="34"/>
    </row>
    <row r="34" customFormat="false" ht="16.5" hidden="false" customHeight="true" outlineLevel="0" collapsed="false">
      <c r="A34" s="27" t="n">
        <v>28</v>
      </c>
      <c r="B34" s="35" t="s">
        <v>43</v>
      </c>
      <c r="C34" s="36" t="s">
        <v>72</v>
      </c>
      <c r="D34" s="30" t="n">
        <v>8</v>
      </c>
      <c r="E34" s="30" t="n">
        <v>6</v>
      </c>
      <c r="F34" s="30" t="n">
        <v>7</v>
      </c>
      <c r="G34" s="30" t="n">
        <v>5</v>
      </c>
      <c r="H34" s="30" t="n">
        <v>5</v>
      </c>
      <c r="I34" s="30" t="n">
        <v>8</v>
      </c>
      <c r="J34" s="37" t="n">
        <v>4</v>
      </c>
      <c r="K34" s="30" t="n">
        <v>8</v>
      </c>
      <c r="L34" s="22" t="n">
        <f aca="false">(D34*3+E34*5+F34*3+G34*3+H34*4+I34*7.5+K34*3+J34*3)/31.5</f>
        <v>6.53968253968254</v>
      </c>
      <c r="M34" s="31"/>
      <c r="N34" s="31"/>
      <c r="O34" s="31"/>
      <c r="P34" s="38"/>
      <c r="Q34" s="31"/>
      <c r="R34" s="31"/>
      <c r="S34" s="31"/>
      <c r="T34" s="31"/>
      <c r="U34" s="31"/>
      <c r="V34" s="32"/>
      <c r="W34" s="32"/>
      <c r="X34" s="33" t="str">
        <f aca="false">IF(L34&gt;=8,"Giái",IF(AND(L34&gt;=7,L34&lt;8),"Kh¸",IF(AND(L34&gt;=6,L34&lt;7),"TB Kh¸",IF(AND(L34&gt;=5,L34&lt;6),"TB","YÕu"))))</f>
        <v>TB Kh¸</v>
      </c>
      <c r="Y34" s="33" t="s">
        <v>32</v>
      </c>
      <c r="Z34" s="34"/>
    </row>
    <row r="35" customFormat="false" ht="16.5" hidden="false" customHeight="true" outlineLevel="0" collapsed="false">
      <c r="A35" s="17" t="n">
        <v>29</v>
      </c>
      <c r="B35" s="35" t="s">
        <v>73</v>
      </c>
      <c r="C35" s="36" t="s">
        <v>74</v>
      </c>
      <c r="D35" s="30" t="n">
        <v>5</v>
      </c>
      <c r="E35" s="30" t="n">
        <v>6</v>
      </c>
      <c r="F35" s="30" t="n">
        <v>5</v>
      </c>
      <c r="G35" s="30" t="n">
        <v>5</v>
      </c>
      <c r="H35" s="30" t="n">
        <v>6</v>
      </c>
      <c r="I35" s="30" t="n">
        <v>6</v>
      </c>
      <c r="J35" s="37" t="n">
        <v>4</v>
      </c>
      <c r="K35" s="30" t="n">
        <v>7</v>
      </c>
      <c r="L35" s="22" t="n">
        <f aca="false">(D35*3+E35*5+F35*3+G35*3+H35*4+I35*7.5+K35*3+J35*3)/31.5</f>
        <v>5.61904761904762</v>
      </c>
      <c r="M35" s="31"/>
      <c r="N35" s="31"/>
      <c r="O35" s="31"/>
      <c r="P35" s="31"/>
      <c r="Q35" s="31"/>
      <c r="R35" s="31"/>
      <c r="S35" s="31"/>
      <c r="T35" s="31"/>
      <c r="U35" s="31"/>
      <c r="V35" s="32" t="n">
        <f aca="false">(M35*3+N35*3+O35*3+P35*4+Q35*3+R35*3+S35*3+T35*3+U35*5)/30</f>
        <v>0</v>
      </c>
      <c r="W35" s="32" t="n">
        <f aca="false">ROUND((L35*24+V35*30)/54,1)</f>
        <v>2.5</v>
      </c>
      <c r="X35" s="33" t="str">
        <f aca="false">IF(L35&gt;=8,"Giái",IF(AND(L35&gt;=7,L35&lt;8),"Kh¸",IF(AND(L35&gt;=6,L35&lt;7),"TB Kh¸",IF(AND(L35&gt;=5,L35&lt;6),"TB","YÕu"))))</f>
        <v>TB</v>
      </c>
      <c r="Y35" s="33" t="s">
        <v>32</v>
      </c>
      <c r="Z35" s="34"/>
    </row>
    <row r="36" customFormat="false" ht="16.5" hidden="false" customHeight="true" outlineLevel="0" collapsed="false">
      <c r="A36" s="27" t="n">
        <v>30</v>
      </c>
      <c r="B36" s="35" t="s">
        <v>75</v>
      </c>
      <c r="C36" s="36" t="s">
        <v>76</v>
      </c>
      <c r="D36" s="30" t="n">
        <v>8</v>
      </c>
      <c r="E36" s="30" t="n">
        <v>5</v>
      </c>
      <c r="F36" s="37" t="n">
        <v>4</v>
      </c>
      <c r="G36" s="37" t="n">
        <v>4</v>
      </c>
      <c r="H36" s="30" t="n">
        <v>6</v>
      </c>
      <c r="I36" s="30" t="n">
        <v>5</v>
      </c>
      <c r="J36" s="30" t="n">
        <v>5</v>
      </c>
      <c r="K36" s="30" t="n">
        <v>6</v>
      </c>
      <c r="L36" s="22" t="n">
        <f aca="false">(D36*3+E36*5+F36*3+G36*3+H36*4+I36*7.5+K36*3+J36*3)/31.5</f>
        <v>5.31746031746032</v>
      </c>
      <c r="M36" s="31"/>
      <c r="N36" s="31"/>
      <c r="O36" s="31"/>
      <c r="P36" s="31"/>
      <c r="Q36" s="31"/>
      <c r="R36" s="31"/>
      <c r="S36" s="31"/>
      <c r="T36" s="31"/>
      <c r="U36" s="31"/>
      <c r="V36" s="32" t="n">
        <f aca="false">(M36*3+N36*3+O36*3+P36*4+Q36*3+R36*3+S36*3+T36*3+U36*5)/30</f>
        <v>0</v>
      </c>
      <c r="W36" s="32" t="n">
        <f aca="false">ROUND((L36*24+V36*30)/54,1)</f>
        <v>2.4</v>
      </c>
      <c r="X36" s="33" t="str">
        <f aca="false">IF(L36&gt;=8,"Giái",IF(AND(L36&gt;=7,L36&lt;8),"Kh¸",IF(AND(L36&gt;=6,L36&lt;7),"TB Kh¸",IF(AND(L36&gt;=5,L36&lt;6),"TB","YÕu"))))</f>
        <v>TB</v>
      </c>
      <c r="Y36" s="33" t="s">
        <v>32</v>
      </c>
      <c r="Z36" s="34"/>
    </row>
    <row r="37" customFormat="false" ht="16.5" hidden="false" customHeight="true" outlineLevel="0" collapsed="false">
      <c r="A37" s="17" t="n">
        <v>31</v>
      </c>
      <c r="B37" s="35" t="s">
        <v>46</v>
      </c>
      <c r="C37" s="36" t="s">
        <v>77</v>
      </c>
      <c r="D37" s="30" t="n">
        <v>7</v>
      </c>
      <c r="E37" s="37" t="n">
        <v>4</v>
      </c>
      <c r="F37" s="30" t="n">
        <v>6</v>
      </c>
      <c r="G37" s="30" t="n">
        <v>6</v>
      </c>
      <c r="H37" s="30" t="n">
        <v>5</v>
      </c>
      <c r="I37" s="37" t="n">
        <v>2</v>
      </c>
      <c r="J37" s="30" t="n">
        <v>6</v>
      </c>
      <c r="K37" s="30" t="n">
        <v>7</v>
      </c>
      <c r="L37" s="22" t="n">
        <f aca="false">(D37*3+E37*5+F37*3+G37*3+H37*4+I37*7.5+K37*3+J37*3)/31.5</f>
        <v>4.79365079365079</v>
      </c>
      <c r="M37" s="31"/>
      <c r="N37" s="31"/>
      <c r="O37" s="31"/>
      <c r="P37" s="31"/>
      <c r="Q37" s="38"/>
      <c r="R37" s="31"/>
      <c r="S37" s="31"/>
      <c r="T37" s="31"/>
      <c r="U37" s="38"/>
      <c r="V37" s="32" t="n">
        <f aca="false">(M37*3+N37*3+O37*3+P37*4+Q37*3+R37*3+S37*3+T37*3+U37*5)/30</f>
        <v>0</v>
      </c>
      <c r="W37" s="32" t="n">
        <f aca="false">ROUND((L37*24+V37*30)/54,1)</f>
        <v>2.1</v>
      </c>
      <c r="X37" s="33" t="str">
        <f aca="false">IF(L37&gt;=8,"Giái",IF(AND(L37&gt;=7,L37&lt;8),"Kh¸",IF(AND(L37&gt;=6,L37&lt;7),"TB Kh¸",IF(AND(L37&gt;=5,L37&lt;6),"TB","YÕu"))))</f>
        <v>YÕu</v>
      </c>
      <c r="Y37" s="33" t="s">
        <v>78</v>
      </c>
      <c r="Z37" s="34"/>
    </row>
    <row r="38" customFormat="false" ht="16.5" hidden="false" customHeight="true" outlineLevel="0" collapsed="false">
      <c r="A38" s="27" t="n">
        <v>32</v>
      </c>
      <c r="B38" s="35" t="s">
        <v>79</v>
      </c>
      <c r="C38" s="36" t="s">
        <v>80</v>
      </c>
      <c r="D38" s="30" t="n">
        <v>6</v>
      </c>
      <c r="E38" s="30" t="n">
        <v>5</v>
      </c>
      <c r="F38" s="30" t="n">
        <v>6</v>
      </c>
      <c r="G38" s="30" t="n">
        <v>5</v>
      </c>
      <c r="H38" s="30" t="n">
        <v>5</v>
      </c>
      <c r="I38" s="37" t="n">
        <v>2</v>
      </c>
      <c r="J38" s="30" t="n">
        <v>7</v>
      </c>
      <c r="K38" s="30" t="n">
        <v>8</v>
      </c>
      <c r="L38" s="22" t="n">
        <f aca="false">(D38*3+E38*5+F38*3+G38*3+H38*4+I38*7.5+K38*3+J38*3)/31.5</f>
        <v>4.95238095238095</v>
      </c>
      <c r="M38" s="31"/>
      <c r="N38" s="31"/>
      <c r="O38" s="31"/>
      <c r="P38" s="31"/>
      <c r="Q38" s="31"/>
      <c r="R38" s="31"/>
      <c r="S38" s="31"/>
      <c r="T38" s="31"/>
      <c r="U38" s="31"/>
      <c r="V38" s="32" t="n">
        <f aca="false">(M38*3+N38*3+O38*3+P38*4+Q38*3+R38*3+S38*3+T38*3+U38*5)/30</f>
        <v>0</v>
      </c>
      <c r="W38" s="32" t="n">
        <f aca="false">ROUND((L38*24+V38*30)/54,1)</f>
        <v>2.2</v>
      </c>
      <c r="X38" s="33" t="str">
        <f aca="false">IF(L38&gt;=8,"Giái",IF(AND(L38&gt;=7,L38&lt;8),"Kh¸",IF(AND(L38&gt;=6,L38&lt;7),"TB Kh¸",IF(AND(L38&gt;=5,L38&lt;6),"TB","YÕu"))))</f>
        <v>YÕu</v>
      </c>
      <c r="Y38" s="33" t="s">
        <v>78</v>
      </c>
      <c r="Z38" s="34"/>
    </row>
    <row r="39" customFormat="false" ht="16.5" hidden="false" customHeight="true" outlineLevel="0" collapsed="false">
      <c r="A39" s="17" t="n">
        <v>33</v>
      </c>
      <c r="B39" s="35" t="s">
        <v>35</v>
      </c>
      <c r="C39" s="36" t="s">
        <v>81</v>
      </c>
      <c r="D39" s="30" t="n">
        <v>6</v>
      </c>
      <c r="E39" s="30" t="n">
        <v>6</v>
      </c>
      <c r="F39" s="30" t="n">
        <v>6</v>
      </c>
      <c r="G39" s="37" t="n">
        <v>3</v>
      </c>
      <c r="H39" s="30" t="n">
        <v>7</v>
      </c>
      <c r="I39" s="37" t="n">
        <v>4</v>
      </c>
      <c r="J39" s="30" t="n">
        <v>7</v>
      </c>
      <c r="K39" s="30" t="n">
        <v>7</v>
      </c>
      <c r="L39" s="22" t="n">
        <f aca="false">(D39*3+E39*5+F39*3+G39*3+H39*4+I39*7.5+K39*3+J39*3)/31.5</f>
        <v>5.55555555555556</v>
      </c>
      <c r="M39" s="31"/>
      <c r="N39" s="31"/>
      <c r="O39" s="31"/>
      <c r="P39" s="31"/>
      <c r="Q39" s="31"/>
      <c r="R39" s="31"/>
      <c r="S39" s="31"/>
      <c r="T39" s="31"/>
      <c r="U39" s="31"/>
      <c r="V39" s="32"/>
      <c r="W39" s="32"/>
      <c r="X39" s="33" t="str">
        <f aca="false">IF(L39&gt;=8,"Giái",IF(AND(L39&gt;=7,L39&lt;8),"Kh¸",IF(AND(L39&gt;=6,L39&lt;7),"TB Kh¸",IF(AND(L39&gt;=5,L39&lt;6),"TB","YÕu"))))</f>
        <v>TB</v>
      </c>
      <c r="Y39" s="33" t="s">
        <v>32</v>
      </c>
      <c r="Z39" s="34"/>
    </row>
    <row r="40" customFormat="false" ht="16.5" hidden="false" customHeight="true" outlineLevel="0" collapsed="false">
      <c r="A40" s="27" t="n">
        <v>34</v>
      </c>
      <c r="B40" s="35" t="s">
        <v>82</v>
      </c>
      <c r="C40" s="36" t="s">
        <v>83</v>
      </c>
      <c r="D40" s="30" t="n">
        <v>7</v>
      </c>
      <c r="E40" s="30" t="n">
        <v>7</v>
      </c>
      <c r="F40" s="30" t="n">
        <v>7</v>
      </c>
      <c r="G40" s="37" t="n">
        <v>4</v>
      </c>
      <c r="H40" s="30" t="n">
        <v>5</v>
      </c>
      <c r="I40" s="30" t="n">
        <v>5</v>
      </c>
      <c r="J40" s="30" t="n">
        <v>6</v>
      </c>
      <c r="K40" s="30" t="n">
        <v>6</v>
      </c>
      <c r="L40" s="22" t="n">
        <f aca="false">(D40*3+E40*5+F40*3+G40*3+H40*4+I40*7.5+K40*3+J40*3)/31.5</f>
        <v>5.79365079365079</v>
      </c>
      <c r="M40" s="31"/>
      <c r="N40" s="31"/>
      <c r="O40" s="31"/>
      <c r="P40" s="31"/>
      <c r="Q40" s="31"/>
      <c r="R40" s="31"/>
      <c r="S40" s="31"/>
      <c r="T40" s="31"/>
      <c r="U40" s="31"/>
      <c r="V40" s="32"/>
      <c r="W40" s="32"/>
      <c r="X40" s="33" t="str">
        <f aca="false">IF(L40&gt;=8,"Giái",IF(AND(L40&gt;=7,L40&lt;8),"Kh¸",IF(AND(L40&gt;=6,L40&lt;7),"TB Kh¸",IF(AND(L40&gt;=5,L40&lt;6),"TB","YÕu"))))</f>
        <v>TB</v>
      </c>
      <c r="Y40" s="33" t="s">
        <v>32</v>
      </c>
      <c r="Z40" s="34"/>
    </row>
    <row r="41" customFormat="false" ht="16.5" hidden="false" customHeight="true" outlineLevel="0" collapsed="false">
      <c r="A41" s="17" t="n">
        <v>35</v>
      </c>
      <c r="B41" s="35" t="s">
        <v>84</v>
      </c>
      <c r="C41" s="36" t="s">
        <v>85</v>
      </c>
      <c r="D41" s="30" t="n">
        <v>7</v>
      </c>
      <c r="E41" s="30" t="n">
        <v>7</v>
      </c>
      <c r="F41" s="30" t="n">
        <v>7</v>
      </c>
      <c r="G41" s="30" t="n">
        <v>6</v>
      </c>
      <c r="H41" s="30" t="n">
        <v>6</v>
      </c>
      <c r="I41" s="30" t="n">
        <v>7</v>
      </c>
      <c r="J41" s="30" t="n">
        <v>7</v>
      </c>
      <c r="K41" s="30" t="n">
        <v>7</v>
      </c>
      <c r="L41" s="22" t="n">
        <f aca="false">(D41*3+E41*5+F41*3+G41*3+H41*4+I41*7.5+K41*3+J41*3)/31.5</f>
        <v>6.77777777777778</v>
      </c>
      <c r="M41" s="31"/>
      <c r="N41" s="31"/>
      <c r="O41" s="31"/>
      <c r="P41" s="31"/>
      <c r="Q41" s="31"/>
      <c r="R41" s="31"/>
      <c r="S41" s="31"/>
      <c r="T41" s="31"/>
      <c r="U41" s="31"/>
      <c r="V41" s="32"/>
      <c r="W41" s="32"/>
      <c r="X41" s="33" t="str">
        <f aca="false">IF(L41&gt;=8,"Giái",IF(AND(L41&gt;=7,L41&lt;8),"Kh¸",IF(AND(L41&gt;=6,L41&lt;7),"TB Kh¸",IF(AND(L41&gt;=5,L41&lt;6),"TB","YÕu"))))</f>
        <v>TB Kh¸</v>
      </c>
      <c r="Y41" s="33" t="s">
        <v>32</v>
      </c>
      <c r="Z41" s="34"/>
    </row>
    <row r="42" customFormat="false" ht="16.5" hidden="false" customHeight="true" outlineLevel="0" collapsed="false">
      <c r="A42" s="27" t="n">
        <v>36</v>
      </c>
      <c r="B42" s="28" t="s">
        <v>52</v>
      </c>
      <c r="C42" s="29" t="s">
        <v>86</v>
      </c>
      <c r="D42" s="30" t="n">
        <v>7</v>
      </c>
      <c r="E42" s="30" t="n">
        <v>6</v>
      </c>
      <c r="F42" s="37" t="n">
        <v>4</v>
      </c>
      <c r="G42" s="30" t="n">
        <v>7</v>
      </c>
      <c r="H42" s="30" t="n">
        <v>6</v>
      </c>
      <c r="I42" s="30" t="n">
        <v>6</v>
      </c>
      <c r="J42" s="30" t="n">
        <v>6</v>
      </c>
      <c r="K42" s="30" t="n">
        <v>8</v>
      </c>
      <c r="L42" s="22" t="n">
        <f aca="false">(D42*3+E42*5+F42*3+G42*3+H42*4+I42*7.5+K42*3+J42*3)/31.5</f>
        <v>6.19047619047619</v>
      </c>
      <c r="M42" s="31"/>
      <c r="N42" s="31"/>
      <c r="O42" s="31"/>
      <c r="P42" s="31"/>
      <c r="Q42" s="31"/>
      <c r="R42" s="31"/>
      <c r="S42" s="31"/>
      <c r="T42" s="31"/>
      <c r="U42" s="31"/>
      <c r="V42" s="32"/>
      <c r="W42" s="32"/>
      <c r="X42" s="33" t="str">
        <f aca="false">IF(L42&gt;=8,"Giái",IF(AND(L42&gt;=7,L42&lt;8),"Kh¸",IF(AND(L42&gt;=6,L42&lt;7),"TB Kh¸",IF(AND(L42&gt;=5,L42&lt;6),"TB","YÕu"))))</f>
        <v>TB Kh¸</v>
      </c>
      <c r="Y42" s="33" t="s">
        <v>32</v>
      </c>
      <c r="Z42" s="34"/>
    </row>
    <row r="43" customFormat="false" ht="16.5" hidden="false" customHeight="true" outlineLevel="0" collapsed="false">
      <c r="A43" s="17" t="n">
        <v>37</v>
      </c>
      <c r="B43" s="35" t="s">
        <v>33</v>
      </c>
      <c r="C43" s="36" t="s">
        <v>87</v>
      </c>
      <c r="D43" s="30" t="n">
        <v>6</v>
      </c>
      <c r="E43" s="30" t="n">
        <v>6</v>
      </c>
      <c r="F43" s="30" t="n">
        <v>6</v>
      </c>
      <c r="G43" s="37" t="n">
        <v>3</v>
      </c>
      <c r="H43" s="37" t="n">
        <v>4</v>
      </c>
      <c r="I43" s="37" t="n">
        <v>4</v>
      </c>
      <c r="J43" s="30" t="n">
        <v>6</v>
      </c>
      <c r="K43" s="30" t="n">
        <v>7</v>
      </c>
      <c r="L43" s="22" t="n">
        <f aca="false">(D43*3+E43*5+F43*3+G43*3+H43*4+I43*7.5+K43*3+J43*3)/31.5</f>
        <v>5.07936507936508</v>
      </c>
      <c r="M43" s="31"/>
      <c r="N43" s="31"/>
      <c r="O43" s="31"/>
      <c r="P43" s="31"/>
      <c r="Q43" s="31"/>
      <c r="R43" s="31"/>
      <c r="S43" s="31"/>
      <c r="T43" s="31"/>
      <c r="U43" s="31"/>
      <c r="V43" s="32"/>
      <c r="W43" s="32"/>
      <c r="X43" s="33" t="str">
        <f aca="false">IF(L43&gt;=8,"Giái",IF(AND(L43&gt;=7,L43&lt;8),"Kh¸",IF(AND(L43&gt;=6,L43&lt;7),"TB Kh¸",IF(AND(L43&gt;=5,L43&lt;6),"TB","YÕu"))))</f>
        <v>TB</v>
      </c>
      <c r="Y43" s="33" t="s">
        <v>32</v>
      </c>
      <c r="Z43" s="34"/>
    </row>
    <row r="44" customFormat="false" ht="16.5" hidden="false" customHeight="true" outlineLevel="0" collapsed="false">
      <c r="A44" s="27" t="n">
        <v>38</v>
      </c>
      <c r="B44" s="35" t="s">
        <v>46</v>
      </c>
      <c r="C44" s="36" t="s">
        <v>88</v>
      </c>
      <c r="D44" s="30" t="n">
        <v>6</v>
      </c>
      <c r="E44" s="30" t="n">
        <v>5</v>
      </c>
      <c r="F44" s="30" t="n">
        <v>6</v>
      </c>
      <c r="G44" s="37" t="n">
        <v>3</v>
      </c>
      <c r="H44" s="30" t="n">
        <v>6</v>
      </c>
      <c r="I44" s="37" t="n">
        <v>4</v>
      </c>
      <c r="J44" s="30" t="n">
        <v>6</v>
      </c>
      <c r="K44" s="30" t="n">
        <v>6</v>
      </c>
      <c r="L44" s="22" t="n">
        <f aca="false">(D44*3+E44*5+F44*3+G44*3+H44*4+I44*7.5+K44*3+J44*3)/31.5</f>
        <v>5.07936507936508</v>
      </c>
      <c r="M44" s="31"/>
      <c r="N44" s="31"/>
      <c r="O44" s="31"/>
      <c r="P44" s="31"/>
      <c r="Q44" s="31"/>
      <c r="R44" s="31"/>
      <c r="S44" s="31"/>
      <c r="T44" s="31"/>
      <c r="U44" s="31"/>
      <c r="V44" s="32"/>
      <c r="W44" s="32"/>
      <c r="X44" s="33" t="str">
        <f aca="false">IF(L44&gt;=8,"Giái",IF(AND(L44&gt;=7,L44&lt;8),"Kh¸",IF(AND(L44&gt;=6,L44&lt;7),"TB Kh¸",IF(AND(L44&gt;=5,L44&lt;6),"TB","YÕu"))))</f>
        <v>TB</v>
      </c>
      <c r="Y44" s="33" t="s">
        <v>32</v>
      </c>
      <c r="Z44" s="34"/>
    </row>
    <row r="45" customFormat="false" ht="16.5" hidden="false" customHeight="true" outlineLevel="0" collapsed="false">
      <c r="A45" s="17" t="n">
        <v>39</v>
      </c>
      <c r="B45" s="35" t="s">
        <v>35</v>
      </c>
      <c r="C45" s="36" t="s">
        <v>88</v>
      </c>
      <c r="D45" s="30" t="n">
        <v>7</v>
      </c>
      <c r="E45" s="30" t="n">
        <v>5</v>
      </c>
      <c r="F45" s="30" t="n">
        <v>7</v>
      </c>
      <c r="G45" s="30" t="n">
        <v>5</v>
      </c>
      <c r="H45" s="30" t="n">
        <v>6</v>
      </c>
      <c r="I45" s="30" t="n">
        <v>5</v>
      </c>
      <c r="J45" s="30" t="n">
        <v>5</v>
      </c>
      <c r="K45" s="30" t="n">
        <v>6</v>
      </c>
      <c r="L45" s="22" t="n">
        <f aca="false">(D45*3+E45*5+F45*3+G45*3+H45*4+I45*7.5+K45*3+J45*3)/31.5</f>
        <v>5.6031746031746</v>
      </c>
      <c r="M45" s="31"/>
      <c r="N45" s="31"/>
      <c r="O45" s="31"/>
      <c r="P45" s="31"/>
      <c r="Q45" s="31"/>
      <c r="R45" s="31"/>
      <c r="S45" s="31"/>
      <c r="T45" s="31"/>
      <c r="U45" s="31"/>
      <c r="V45" s="32"/>
      <c r="W45" s="32"/>
      <c r="X45" s="33" t="str">
        <f aca="false">IF(L45&gt;=8,"Giái",IF(AND(L45&gt;=7,L45&lt;8),"Kh¸",IF(AND(L45&gt;=6,L45&lt;7),"TB Kh¸",IF(AND(L45&gt;=5,L45&lt;6),"TB","YÕu"))))</f>
        <v>TB</v>
      </c>
      <c r="Y45" s="33" t="s">
        <v>32</v>
      </c>
      <c r="Z45" s="34"/>
    </row>
    <row r="46" customFormat="false" ht="16.5" hidden="false" customHeight="true" outlineLevel="0" collapsed="false">
      <c r="A46" s="27" t="n">
        <v>40</v>
      </c>
      <c r="B46" s="35" t="s">
        <v>33</v>
      </c>
      <c r="C46" s="36" t="s">
        <v>89</v>
      </c>
      <c r="D46" s="30" t="n">
        <v>6</v>
      </c>
      <c r="E46" s="30" t="n">
        <v>5</v>
      </c>
      <c r="F46" s="30" t="n">
        <v>7</v>
      </c>
      <c r="G46" s="30" t="n">
        <v>6</v>
      </c>
      <c r="H46" s="37" t="n">
        <v>4</v>
      </c>
      <c r="I46" s="30" t="n">
        <v>7</v>
      </c>
      <c r="J46" s="30" t="n">
        <v>7</v>
      </c>
      <c r="K46" s="30" t="n">
        <v>7</v>
      </c>
      <c r="L46" s="22" t="n">
        <f aca="false">(D46*3+E46*5+F46*3+G46*3+H46*4+I46*7.5+K46*3+J46*3)/31.5</f>
        <v>6.11111111111111</v>
      </c>
      <c r="M46" s="31"/>
      <c r="N46" s="31"/>
      <c r="O46" s="31"/>
      <c r="P46" s="31"/>
      <c r="Q46" s="31"/>
      <c r="R46" s="31"/>
      <c r="S46" s="31"/>
      <c r="T46" s="31"/>
      <c r="U46" s="31"/>
      <c r="V46" s="32"/>
      <c r="W46" s="32"/>
      <c r="X46" s="33" t="str">
        <f aca="false">IF(L46&gt;=8,"Giái",IF(AND(L46&gt;=7,L46&lt;8),"Kh¸",IF(AND(L46&gt;=6,L46&lt;7),"TB Kh¸",IF(AND(L46&gt;=5,L46&lt;6),"TB","YÕu"))))</f>
        <v>TB Kh¸</v>
      </c>
      <c r="Y46" s="33" t="s">
        <v>32</v>
      </c>
      <c r="Z46" s="34"/>
    </row>
    <row r="47" customFormat="false" ht="16.5" hidden="false" customHeight="true" outlineLevel="0" collapsed="false">
      <c r="A47" s="17" t="n">
        <v>41</v>
      </c>
      <c r="B47" s="35" t="s">
        <v>90</v>
      </c>
      <c r="C47" s="36" t="s">
        <v>91</v>
      </c>
      <c r="D47" s="30" t="n">
        <v>6</v>
      </c>
      <c r="E47" s="30" t="n">
        <v>5</v>
      </c>
      <c r="F47" s="30" t="n">
        <v>6</v>
      </c>
      <c r="G47" s="37" t="n">
        <v>3</v>
      </c>
      <c r="H47" s="30" t="n">
        <v>6</v>
      </c>
      <c r="I47" s="37" t="n">
        <v>3</v>
      </c>
      <c r="J47" s="37" t="n">
        <v>4</v>
      </c>
      <c r="K47" s="30" t="n">
        <v>5</v>
      </c>
      <c r="L47" s="22" t="n">
        <f aca="false">(D47*3+E47*5+F47*3+G47*3+H47*4+I47*7.5+K47*3+J47*3)/31.5</f>
        <v>4.55555555555556</v>
      </c>
      <c r="M47" s="31"/>
      <c r="N47" s="31"/>
      <c r="O47" s="31"/>
      <c r="P47" s="31"/>
      <c r="Q47" s="31"/>
      <c r="R47" s="31"/>
      <c r="S47" s="31"/>
      <c r="T47" s="31"/>
      <c r="U47" s="31"/>
      <c r="V47" s="32"/>
      <c r="W47" s="32"/>
      <c r="X47" s="33" t="str">
        <f aca="false">IF(L47&gt;=8,"Giái",IF(AND(L47&gt;=7,L47&lt;8),"Kh¸",IF(AND(L47&gt;=6,L47&lt;7),"TB Kh¸",IF(AND(L47&gt;=5,L47&lt;6),"TB","YÕu"))))</f>
        <v>YÕu</v>
      </c>
      <c r="Y47" s="33" t="s">
        <v>78</v>
      </c>
      <c r="Z47" s="34"/>
    </row>
    <row r="48" customFormat="false" ht="16.5" hidden="false" customHeight="true" outlineLevel="0" collapsed="false">
      <c r="A48" s="27" t="n">
        <v>42</v>
      </c>
      <c r="B48" s="35" t="s">
        <v>92</v>
      </c>
      <c r="C48" s="36" t="s">
        <v>93</v>
      </c>
      <c r="D48" s="30" t="n">
        <v>5</v>
      </c>
      <c r="E48" s="37" t="n">
        <v>4</v>
      </c>
      <c r="F48" s="30" t="n">
        <v>5</v>
      </c>
      <c r="G48" s="37" t="n">
        <v>4</v>
      </c>
      <c r="H48" s="30" t="n">
        <v>6</v>
      </c>
      <c r="I48" s="37" t="n">
        <v>2</v>
      </c>
      <c r="J48" s="37" t="n">
        <v>4</v>
      </c>
      <c r="K48" s="30" t="n">
        <v>7</v>
      </c>
      <c r="L48" s="22" t="n">
        <f aca="false">(D48*3+E48*5+F48*3+G48*3+H48*4+I48*7.5+K48*3+J48*3)/31.5</f>
        <v>4.25396825396825</v>
      </c>
      <c r="M48" s="31"/>
      <c r="N48" s="31"/>
      <c r="O48" s="31"/>
      <c r="P48" s="31"/>
      <c r="Q48" s="31"/>
      <c r="R48" s="31"/>
      <c r="S48" s="31"/>
      <c r="T48" s="31"/>
      <c r="U48" s="31"/>
      <c r="V48" s="32" t="n">
        <f aca="false">(M48*3+N48*3+O48*3+P48*4+Q48*3+R48*3+S48*3+T48*3+U48*5)/30</f>
        <v>0</v>
      </c>
      <c r="W48" s="32" t="n">
        <f aca="false">ROUND((L48*24+V48*30)/54,1)</f>
        <v>1.9</v>
      </c>
      <c r="X48" s="33" t="str">
        <f aca="false">IF(L48&gt;=8,"Giái",IF(AND(L48&gt;=7,L48&lt;8),"Kh¸",IF(AND(L48&gt;=6,L48&lt;7),"TB Kh¸",IF(AND(L48&gt;=5,L48&lt;6),"TB","YÕu"))))</f>
        <v>YÕu</v>
      </c>
      <c r="Y48" s="33" t="s">
        <v>78</v>
      </c>
      <c r="Z48" s="34"/>
    </row>
    <row r="49" customFormat="false" ht="16.5" hidden="false" customHeight="true" outlineLevel="0" collapsed="false">
      <c r="A49" s="17" t="n">
        <v>43</v>
      </c>
      <c r="B49" s="35" t="s">
        <v>94</v>
      </c>
      <c r="C49" s="36" t="s">
        <v>93</v>
      </c>
      <c r="D49" s="30" t="n">
        <v>6</v>
      </c>
      <c r="E49" s="30" t="n">
        <v>5</v>
      </c>
      <c r="F49" s="30" t="n">
        <v>7</v>
      </c>
      <c r="G49" s="37" t="n">
        <v>4</v>
      </c>
      <c r="H49" s="30" t="n">
        <v>5</v>
      </c>
      <c r="I49" s="37" t="n">
        <v>4</v>
      </c>
      <c r="J49" s="30" t="n">
        <v>6</v>
      </c>
      <c r="K49" s="30" t="n">
        <v>6</v>
      </c>
      <c r="L49" s="22" t="n">
        <f aca="false">(D49*3+E49*5+F49*3+G49*3+H49*4+I49*7.5+K49*3+J49*3)/31.5</f>
        <v>5.14285714285714</v>
      </c>
      <c r="M49" s="31"/>
      <c r="N49" s="31"/>
      <c r="O49" s="38"/>
      <c r="P49" s="31"/>
      <c r="Q49" s="31"/>
      <c r="R49" s="31"/>
      <c r="S49" s="31"/>
      <c r="T49" s="31"/>
      <c r="U49" s="31"/>
      <c r="V49" s="32" t="n">
        <f aca="false">(M49*3+N49*3+O49*3+P49*4+Q49*3+R49*3+S49*3+T49*3+U49*5)/30</f>
        <v>0</v>
      </c>
      <c r="W49" s="32" t="n">
        <f aca="false">ROUND((L49*24+V49*30)/54,1)</f>
        <v>2.3</v>
      </c>
      <c r="X49" s="33" t="str">
        <f aca="false">IF(L49&gt;=8,"Giái",IF(AND(L49&gt;=7,L49&lt;8),"Kh¸",IF(AND(L49&gt;=6,L49&lt;7),"TB Kh¸",IF(AND(L49&gt;=5,L49&lt;6),"TB","YÕu"))))</f>
        <v>TB</v>
      </c>
      <c r="Y49" s="33" t="s">
        <v>32</v>
      </c>
      <c r="Z49" s="34"/>
    </row>
    <row r="50" customFormat="false" ht="16.5" hidden="false" customHeight="true" outlineLevel="0" collapsed="false">
      <c r="A50" s="27" t="n">
        <v>44</v>
      </c>
      <c r="B50" s="35" t="s">
        <v>95</v>
      </c>
      <c r="C50" s="36" t="s">
        <v>96</v>
      </c>
      <c r="D50" s="30" t="n">
        <v>7</v>
      </c>
      <c r="E50" s="30" t="n">
        <v>6</v>
      </c>
      <c r="F50" s="30" t="n">
        <v>8</v>
      </c>
      <c r="G50" s="30" t="n">
        <v>6</v>
      </c>
      <c r="H50" s="30" t="n">
        <v>5</v>
      </c>
      <c r="I50" s="30" t="n">
        <v>5</v>
      </c>
      <c r="J50" s="30" t="n">
        <v>6</v>
      </c>
      <c r="K50" s="30" t="n">
        <v>7</v>
      </c>
      <c r="L50" s="22" t="n">
        <f aca="false">(D50*3+E50*5+F50*3+G50*3+H50*4+I50*7.5+K50*3+J50*3)/31.5</f>
        <v>6.01587301587302</v>
      </c>
      <c r="M50" s="31"/>
      <c r="N50" s="31"/>
      <c r="O50" s="31"/>
      <c r="P50" s="38"/>
      <c r="Q50" s="38"/>
      <c r="R50" s="31"/>
      <c r="S50" s="31"/>
      <c r="T50" s="31"/>
      <c r="U50" s="31"/>
      <c r="V50" s="32" t="n">
        <f aca="false">(M50*3+N50*3+O50*3+P50*4+Q50*3+R50*3+S50*3+T50*3+U50*5)/30</f>
        <v>0</v>
      </c>
      <c r="W50" s="32" t="n">
        <f aca="false">ROUND((L50*24+V50*30)/54,1)</f>
        <v>2.7</v>
      </c>
      <c r="X50" s="33" t="str">
        <f aca="false">IF(L50&gt;=8,"Giái",IF(AND(L50&gt;=7,L50&lt;8),"Kh¸",IF(AND(L50&gt;=6,L50&lt;7),"TB Kh¸",IF(AND(L50&gt;=5,L50&lt;6),"TB","YÕu"))))</f>
        <v>TB Kh¸</v>
      </c>
      <c r="Y50" s="33" t="s">
        <v>32</v>
      </c>
      <c r="Z50" s="34"/>
    </row>
    <row r="51" customFormat="false" ht="16.5" hidden="false" customHeight="true" outlineLevel="0" collapsed="false">
      <c r="A51" s="17" t="n">
        <v>45</v>
      </c>
      <c r="B51" s="28" t="s">
        <v>39</v>
      </c>
      <c r="C51" s="29" t="s">
        <v>97</v>
      </c>
      <c r="D51" s="30" t="n">
        <v>8</v>
      </c>
      <c r="E51" s="30" t="n">
        <v>6</v>
      </c>
      <c r="F51" s="30" t="n">
        <v>7</v>
      </c>
      <c r="G51" s="30" t="n">
        <v>6</v>
      </c>
      <c r="H51" s="30" t="n">
        <v>5</v>
      </c>
      <c r="I51" s="30" t="n">
        <v>6</v>
      </c>
      <c r="J51" s="30" t="n">
        <v>8</v>
      </c>
      <c r="K51" s="30" t="n">
        <v>8</v>
      </c>
      <c r="L51" s="22" t="n">
        <f aca="false">(D51*3+E51*5+F51*3+G51*3+H51*4+I51*7.5+K51*3+J51*3)/31.5</f>
        <v>6.53968253968254</v>
      </c>
      <c r="M51" s="31"/>
      <c r="N51" s="31"/>
      <c r="O51" s="38"/>
      <c r="P51" s="31"/>
      <c r="Q51" s="31"/>
      <c r="R51" s="31"/>
      <c r="S51" s="31"/>
      <c r="T51" s="31"/>
      <c r="U51" s="31"/>
      <c r="V51" s="32" t="n">
        <f aca="false">(M51*3+N51*3+O51*3+P51*4+Q51*3+R51*3+S51*3+T51*3+U51*5)/30</f>
        <v>0</v>
      </c>
      <c r="W51" s="32" t="n">
        <f aca="false">ROUND((L51*24+V51*30)/54,1)</f>
        <v>2.9</v>
      </c>
      <c r="X51" s="33" t="str">
        <f aca="false">IF(L51&gt;=8,"Giái",IF(AND(L51&gt;=7,L51&lt;8),"Kh¸",IF(AND(L51&gt;=6,L51&lt;7),"TB Kh¸",IF(AND(L51&gt;=5,L51&lt;6),"TB","YÕu"))))</f>
        <v>TB Kh¸</v>
      </c>
      <c r="Y51" s="33" t="s">
        <v>32</v>
      </c>
      <c r="Z51" s="40"/>
    </row>
    <row r="52" customFormat="false" ht="16.5" hidden="false" customHeight="true" outlineLevel="0" collapsed="false">
      <c r="A52" s="27" t="n">
        <v>46</v>
      </c>
      <c r="B52" s="35" t="s">
        <v>98</v>
      </c>
      <c r="C52" s="36" t="s">
        <v>99</v>
      </c>
      <c r="D52" s="30" t="n">
        <v>6</v>
      </c>
      <c r="E52" s="30" t="n">
        <v>6</v>
      </c>
      <c r="F52" s="30" t="n">
        <v>6</v>
      </c>
      <c r="G52" s="30" t="n">
        <v>6</v>
      </c>
      <c r="H52" s="30" t="n">
        <v>5</v>
      </c>
      <c r="I52" s="37" t="n">
        <v>4</v>
      </c>
      <c r="J52" s="30" t="n">
        <v>7</v>
      </c>
      <c r="K52" s="30" t="n">
        <v>7</v>
      </c>
      <c r="L52" s="22" t="n">
        <f aca="false">(D52*3+E52*5+F52*3+G52*3+H52*4+I52*7.5+K52*3+J52*3)/31.5</f>
        <v>5.58730158730159</v>
      </c>
      <c r="M52" s="31"/>
      <c r="N52" s="31"/>
      <c r="O52" s="38"/>
      <c r="P52" s="31"/>
      <c r="Q52" s="31"/>
      <c r="R52" s="31"/>
      <c r="S52" s="31"/>
      <c r="T52" s="31"/>
      <c r="U52" s="31"/>
      <c r="V52" s="32" t="n">
        <f aca="false">(M52*3+N52*3+O52*3+P52*4+Q52*3+R52*3+S52*3+T52*3+U52*5)/30</f>
        <v>0</v>
      </c>
      <c r="W52" s="32" t="n">
        <f aca="false">ROUND((L52*24+V52*30)/54,1)</f>
        <v>2.5</v>
      </c>
      <c r="X52" s="33" t="str">
        <f aca="false">IF(L52&gt;=8,"Giái",IF(AND(L52&gt;=7,L52&lt;8),"Kh¸",IF(AND(L52&gt;=6,L52&lt;7),"TB Kh¸",IF(AND(L52&gt;=5,L52&lt;6),"TB","YÕu"))))</f>
        <v>TB</v>
      </c>
      <c r="Y52" s="33" t="s">
        <v>32</v>
      </c>
      <c r="Z52" s="40"/>
    </row>
    <row r="53" customFormat="false" ht="16.5" hidden="false" customHeight="true" outlineLevel="0" collapsed="false">
      <c r="A53" s="41"/>
      <c r="B53" s="42"/>
      <c r="C53" s="42"/>
      <c r="D53" s="43"/>
      <c r="E53" s="43"/>
      <c r="F53" s="43"/>
      <c r="G53" s="43"/>
      <c r="H53" s="43"/>
      <c r="I53" s="43"/>
      <c r="J53" s="43"/>
      <c r="K53" s="44"/>
      <c r="L53" s="44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6"/>
      <c r="Y53" s="46"/>
      <c r="Z53" s="47"/>
    </row>
    <row r="54" customFormat="false" ht="16.5" hidden="false" customHeight="false" outlineLevel="0" collapsed="false">
      <c r="A54" s="48"/>
    </row>
    <row r="55" customFormat="false" ht="16.5" hidden="false" customHeight="false" outlineLevel="0" collapsed="false">
      <c r="A55" s="48"/>
      <c r="B55" s="49" t="s">
        <v>100</v>
      </c>
      <c r="C55" s="49"/>
      <c r="D55" s="49"/>
      <c r="E55" s="50"/>
      <c r="F55" s="50"/>
      <c r="G55" s="50"/>
      <c r="H55" s="49" t="s">
        <v>101</v>
      </c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6.5" hidden="false" customHeight="false" outlineLevel="0" collapsed="false">
      <c r="A56" s="48"/>
    </row>
    <row r="57" customFormat="false" ht="16.5" hidden="false" customHeight="false" outlineLevel="0" collapsed="false">
      <c r="A57" s="48"/>
    </row>
    <row r="58" customFormat="false" ht="16.5" hidden="false" customHeight="false" outlineLevel="0" collapsed="false">
      <c r="A58" s="48"/>
      <c r="B58" s="51"/>
    </row>
    <row r="59" customFormat="false" ht="16.5" hidden="false" customHeight="false" outlineLevel="0" collapsed="false">
      <c r="A59" s="48"/>
      <c r="B59" s="51"/>
    </row>
    <row r="60" customFormat="false" ht="16.5" hidden="false" customHeight="false" outlineLevel="0" collapsed="false">
      <c r="A60" s="48"/>
      <c r="B60" s="49" t="s">
        <v>102</v>
      </c>
      <c r="C60" s="49"/>
      <c r="H60" s="49" t="s">
        <v>103</v>
      </c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</row>
    <row r="61" customFormat="false" ht="16.5" hidden="false" customHeight="false" outlineLevel="0" collapsed="false">
      <c r="A61" s="48"/>
    </row>
    <row r="62" customFormat="false" ht="16.5" hidden="false" customHeight="false" outlineLevel="0" collapsed="false">
      <c r="A62" s="48"/>
    </row>
    <row r="63" customFormat="false" ht="16.5" hidden="false" customHeight="false" outlineLevel="0" collapsed="false">
      <c r="A63" s="48"/>
    </row>
    <row r="64" customFormat="false" ht="16.5" hidden="false" customHeight="false" outlineLevel="0" collapsed="false">
      <c r="A64" s="48"/>
    </row>
    <row r="65" customFormat="false" ht="16.5" hidden="false" customHeight="false" outlineLevel="0" collapsed="false">
      <c r="A65" s="48"/>
    </row>
    <row r="66" customFormat="false" ht="16.5" hidden="false" customHeight="false" outlineLevel="0" collapsed="false">
      <c r="A66" s="48"/>
    </row>
    <row r="67" customFormat="false" ht="16.5" hidden="false" customHeight="false" outlineLevel="0" collapsed="false">
      <c r="A67" s="48"/>
    </row>
    <row r="68" customFormat="false" ht="16.5" hidden="false" customHeight="false" outlineLevel="0" collapsed="false">
      <c r="A68" s="48"/>
    </row>
    <row r="69" customFormat="false" ht="16.5" hidden="false" customHeight="false" outlineLevel="0" collapsed="false">
      <c r="A69" s="48"/>
    </row>
    <row r="70" customFormat="false" ht="16.5" hidden="false" customHeight="false" outlineLevel="0" collapsed="false">
      <c r="A70" s="48"/>
    </row>
    <row r="71" customFormat="false" ht="16.5" hidden="false" customHeight="false" outlineLevel="0" collapsed="false">
      <c r="A71" s="48"/>
    </row>
    <row r="72" customFormat="false" ht="16.5" hidden="false" customHeight="false" outlineLevel="0" collapsed="false">
      <c r="A72" s="48"/>
    </row>
    <row r="73" customFormat="false" ht="16.5" hidden="false" customHeight="false" outlineLevel="0" collapsed="false">
      <c r="A73" s="48"/>
    </row>
    <row r="74" customFormat="false" ht="16.5" hidden="false" customHeight="false" outlineLevel="0" collapsed="false">
      <c r="A74" s="48"/>
    </row>
  </sheetData>
  <mergeCells count="15">
    <mergeCell ref="B1:Z1"/>
    <mergeCell ref="B2:Z2"/>
    <mergeCell ref="A4:A6"/>
    <mergeCell ref="B4:C6"/>
    <mergeCell ref="D4:L4"/>
    <mergeCell ref="M4:V4"/>
    <mergeCell ref="W4:W6"/>
    <mergeCell ref="X4:Y5"/>
    <mergeCell ref="Z4:Z6"/>
    <mergeCell ref="L5:L6"/>
    <mergeCell ref="V5:V6"/>
    <mergeCell ref="B55:D55"/>
    <mergeCell ref="H55:X55"/>
    <mergeCell ref="B60:C60"/>
    <mergeCell ref="H60:X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32:19Z</dcterms:created>
  <dc:creator>phutt</dc:creator>
  <dc:description/>
  <dc:language>en-US</dc:language>
  <cp:lastModifiedBy>phutt</cp:lastModifiedBy>
  <dcterms:modified xsi:type="dcterms:W3CDTF">2010-04-20T06:32:49Z</dcterms:modified>
  <cp:revision>0</cp:revision>
  <dc:subject/>
  <dc:title/>
</cp:coreProperties>
</file>