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1K3" sheetId="1" state="visible" r:id="rId2"/>
  </sheets>
  <definedNames>
    <definedName function="false" hidden="false" localSheetId="0" name="Excel_BuiltIn__FilterDatabase" vbProcedure="false">CD1K3!$A$6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t xml:space="preserve">b¶ng tæng hîp ®iÓm kú 1 n¨m häc 2009 - 2010</t>
  </si>
  <si>
    <t xml:space="preserve">líp cao ®¼ng kÕ to¸n 1 k3</t>
  </si>
  <si>
    <t xml:space="preserve">TT</t>
  </si>
  <si>
    <t xml:space="preserve">Hä vµ tªn </t>
  </si>
  <si>
    <t xml:space="preserve">Kỳ 1</t>
  </si>
  <si>
    <t xml:space="preserve">TB </t>
  </si>
  <si>
    <t xml:space="preserve">Xếp loại</t>
  </si>
  <si>
    <t xml:space="preserve">Phân tích </t>
  </si>
  <si>
    <t xml:space="preserve">Thuế NN </t>
  </si>
  <si>
    <t xml:space="preserve">Kiê m toán </t>
  </si>
  <si>
    <t xml:space="preserve">KTTM </t>
  </si>
  <si>
    <t xml:space="preserve">KTQT</t>
  </si>
  <si>
    <t xml:space="preserve">KTHCSN</t>
  </si>
  <si>
    <t xml:space="preserve">Kế toán máy </t>
  </si>
  <si>
    <t xml:space="preserve">Đồ án KTTC</t>
  </si>
  <si>
    <t xml:space="preserve">ĐA KTQT</t>
  </si>
  <si>
    <t xml:space="preserve">Xếp loại học tập</t>
  </si>
  <si>
    <t xml:space="preserve">Đạo đức </t>
  </si>
  <si>
    <t xml:space="preserve">Ph¹m ThÞ</t>
  </si>
  <si>
    <t xml:space="preserve">An</t>
  </si>
  <si>
    <t xml:space="preserve">Tốt</t>
  </si>
  <si>
    <t xml:space="preserve">§ç ThÞ V©n</t>
  </si>
  <si>
    <t xml:space="preserve">Anh</t>
  </si>
  <si>
    <t xml:space="preserve">NguyÔn ThÞ V©n</t>
  </si>
  <si>
    <t xml:space="preserve">TrÇn ThÞ</t>
  </si>
  <si>
    <t xml:space="preserve">B¾c</t>
  </si>
  <si>
    <t xml:space="preserve">Bïi ThÞ </t>
  </si>
  <si>
    <t xml:space="preserve">Chiªn</t>
  </si>
  <si>
    <t xml:space="preserve">NguyÔn LÖ</t>
  </si>
  <si>
    <t xml:space="preserve">Giang</t>
  </si>
  <si>
    <t xml:space="preserve">§inh ThÞ</t>
  </si>
  <si>
    <t xml:space="preserve">H»ng</t>
  </si>
  <si>
    <t xml:space="preserve">Xuất sắc</t>
  </si>
  <si>
    <t xml:space="preserve">Cao ThÞ Thu</t>
  </si>
  <si>
    <t xml:space="preserve">§ç ThÞ</t>
  </si>
  <si>
    <t xml:space="preserve">H­¬ng</t>
  </si>
  <si>
    <t xml:space="preserve">Cao ThÞ Lan</t>
  </si>
  <si>
    <t xml:space="preserve">NguyÔn Thanh</t>
  </si>
  <si>
    <t xml:space="preserve">Ph¹m ThÞ Lan</t>
  </si>
  <si>
    <t xml:space="preserve">Ph¹m ThÞ Thu</t>
  </si>
  <si>
    <t xml:space="preserve">Hång</t>
  </si>
  <si>
    <t xml:space="preserve">T¨ng ThÞ</t>
  </si>
  <si>
    <t xml:space="preserve">H­êng</t>
  </si>
  <si>
    <t xml:space="preserve">TrÞnh V¨n</t>
  </si>
  <si>
    <t xml:space="preserve">Hoµng</t>
  </si>
  <si>
    <t xml:space="preserve">NguyÔn ThÞ</t>
  </si>
  <si>
    <t xml:space="preserve">Hoa</t>
  </si>
  <si>
    <t xml:space="preserve">L¹i ThÞ Minh</t>
  </si>
  <si>
    <t xml:space="preserve">HuÖ</t>
  </si>
  <si>
    <t xml:space="preserve">Vò ThÞ</t>
  </si>
  <si>
    <t xml:space="preserve">HuÕ</t>
  </si>
  <si>
    <t xml:space="preserve">HuyÒn A</t>
  </si>
  <si>
    <t xml:space="preserve">HuyÒn B</t>
  </si>
  <si>
    <t xml:space="preserve">Lª ThÞ Thuý</t>
  </si>
  <si>
    <t xml:space="preserve">L­¬ng</t>
  </si>
  <si>
    <t xml:space="preserve">Tr­¬ng ThÞ </t>
  </si>
  <si>
    <t xml:space="preserve">Phan Ngäc DiÖu</t>
  </si>
  <si>
    <t xml:space="preserve">Linh</t>
  </si>
  <si>
    <t xml:space="preserve">Lôa</t>
  </si>
  <si>
    <t xml:space="preserve">Loan</t>
  </si>
  <si>
    <t xml:space="preserve">NguyÔn ThÞ </t>
  </si>
  <si>
    <t xml:space="preserve">LuyÕn</t>
  </si>
  <si>
    <t xml:space="preserve">Vò Thanh</t>
  </si>
  <si>
    <t xml:space="preserve">Lý</t>
  </si>
  <si>
    <t xml:space="preserve">Hoµng ThÞ</t>
  </si>
  <si>
    <t xml:space="preserve">M¬</t>
  </si>
  <si>
    <t xml:space="preserve">NguyÔn §øc </t>
  </si>
  <si>
    <t xml:space="preserve">Nam</t>
  </si>
  <si>
    <t xml:space="preserve">NguyÔn ThÞ Hång</t>
  </si>
  <si>
    <t xml:space="preserve">Ng©n</t>
  </si>
  <si>
    <t xml:space="preserve">Lª ThÞ</t>
  </si>
  <si>
    <t xml:space="preserve">Nguyªn</t>
  </si>
  <si>
    <t xml:space="preserve">§µo ThÞ </t>
  </si>
  <si>
    <t xml:space="preserve">NguyÖn</t>
  </si>
  <si>
    <t xml:space="preserve">NguyÖt</t>
  </si>
  <si>
    <t xml:space="preserve">Hoµng Thanh</t>
  </si>
  <si>
    <t xml:space="preserve">Nhµn</t>
  </si>
  <si>
    <t xml:space="preserve">§µm ThÞ Hång</t>
  </si>
  <si>
    <t xml:space="preserve">Nhung</t>
  </si>
  <si>
    <t xml:space="preserve">NguyÔn ThÞ Kim</t>
  </si>
  <si>
    <t xml:space="preserve">Oanh</t>
  </si>
  <si>
    <r>
      <rPr>
        <sz val="12"/>
        <color rgb="FF000000"/>
        <rFont val=".VnTimeH"/>
        <family val="2"/>
      </rPr>
      <t xml:space="preserve">ó</t>
    </r>
    <r>
      <rPr>
        <sz val="12"/>
        <color rgb="FF000000"/>
        <rFont val=".VnTime"/>
        <family val="2"/>
      </rPr>
      <t xml:space="preserve">t</t>
    </r>
  </si>
  <si>
    <t xml:space="preserve">§ç ThÞ </t>
  </si>
  <si>
    <t xml:space="preserve">Ph­îng</t>
  </si>
  <si>
    <t xml:space="preserve">Hoµng Thu</t>
  </si>
  <si>
    <t xml:space="preserve">Quúnh</t>
  </si>
  <si>
    <t xml:space="preserve">Vò ThÞ </t>
  </si>
  <si>
    <t xml:space="preserve">Quyªn</t>
  </si>
  <si>
    <t xml:space="preserve">T­¬i</t>
  </si>
  <si>
    <t xml:space="preserve">Th­¬ng</t>
  </si>
  <si>
    <t xml:space="preserve">Ph¹m V¨n</t>
  </si>
  <si>
    <t xml:space="preserve">Thµnh</t>
  </si>
  <si>
    <t xml:space="preserve">Vò V¨n</t>
  </si>
  <si>
    <t xml:space="preserve">NguyÔn §inh ChiÕn</t>
  </si>
  <si>
    <t xml:space="preserve">Th¾ng</t>
  </si>
  <si>
    <t xml:space="preserve">L· ThÞ </t>
  </si>
  <si>
    <t xml:space="preserve">Thanh</t>
  </si>
  <si>
    <t xml:space="preserve">Bïi ThÞ</t>
  </si>
  <si>
    <t xml:space="preserve">Thu</t>
  </si>
  <si>
    <t xml:space="preserve">Phan ThÞ</t>
  </si>
  <si>
    <t xml:space="preserve">Thuú</t>
  </si>
  <si>
    <t xml:space="preserve">Thuû</t>
  </si>
  <si>
    <t xml:space="preserve">Ph¹m Thu</t>
  </si>
  <si>
    <t xml:space="preserve">NguyÔn ThÞ Ph­¬ng</t>
  </si>
  <si>
    <t xml:space="preserve">Thuý</t>
  </si>
  <si>
    <t xml:space="preserve">Trang</t>
  </si>
  <si>
    <t xml:space="preserve">NguyÔn Thu</t>
  </si>
  <si>
    <t xml:space="preserve">TuyÒn</t>
  </si>
  <si>
    <t xml:space="preserve">TuyÕt</t>
  </si>
  <si>
    <t xml:space="preserve">Xu©n</t>
  </si>
  <si>
    <t xml:space="preserve">Ngô Thị </t>
  </si>
  <si>
    <t xml:space="preserve">Nguyệt </t>
  </si>
  <si>
    <t xml:space="preserve">KHOA KINH TẾ </t>
  </si>
  <si>
    <t xml:space="preserve">GIÁO VIÊN CHỦ NHIỆM </t>
  </si>
  <si>
    <t xml:space="preserve">Nguyễn Thị Minh Ngọc </t>
  </si>
  <si>
    <t xml:space="preserve">Hoàng Thị Nguyê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.VnTimeH"/>
      <family val="2"/>
    </font>
    <font>
      <sz val="12"/>
      <name val=".VnTimeH"/>
      <family val="2"/>
    </font>
    <font>
      <sz val="12"/>
      <name val="Times New Roman"/>
      <family val="1"/>
    </font>
    <font>
      <b val="true"/>
      <sz val="12"/>
      <name val=".VnTime"/>
      <family val="2"/>
    </font>
    <font>
      <b val="true"/>
      <sz val="12"/>
      <name val="Times New Roman"/>
      <family val="1"/>
    </font>
    <font>
      <sz val="13"/>
      <name val=".VnTime"/>
      <family val="0"/>
    </font>
    <font>
      <sz val="12"/>
      <name val=".VnTime"/>
      <family val="2"/>
    </font>
    <font>
      <sz val="12"/>
      <color rgb="FF000000"/>
      <name val=".VnTim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75"/>
    <col collapsed="false" customWidth="true" hidden="false" outlineLevel="0" max="3" min="3" style="0" width="6.99"/>
    <col collapsed="false" customWidth="true" hidden="false" outlineLevel="0" max="11" min="4" style="1" width="4.87"/>
    <col collapsed="false" customWidth="true" hidden="false" outlineLevel="0" max="12" min="12" style="1" width="3.75"/>
    <col collapsed="false" customWidth="true" hidden="false" outlineLevel="0" max="13" min="13" style="0" width="4.87"/>
    <col collapsed="false" customWidth="true" hidden="false" outlineLevel="0" max="14" min="14" style="0" width="9.62"/>
    <col collapsed="false" customWidth="true" hidden="false" outlineLevel="0" max="15" min="15" style="0" width="7.74"/>
  </cols>
  <sheetData>
    <row r="1" s="4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  <c r="U2" s="5"/>
      <c r="V2" s="5"/>
      <c r="W2" s="5"/>
      <c r="X2" s="5"/>
      <c r="Y2" s="5"/>
    </row>
    <row r="3" s="4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s="4" customFormat="true" ht="16.5" hidden="false" customHeight="true" outlineLevel="0" collapsed="false">
      <c r="A4" s="8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10" t="s">
        <v>5</v>
      </c>
      <c r="N4" s="9" t="s">
        <v>6</v>
      </c>
      <c r="O4" s="9"/>
    </row>
    <row r="5" s="11" customFormat="true" ht="62.25" hidden="false" customHeight="true" outlineLevel="0" collapsed="false">
      <c r="A5" s="8"/>
      <c r="B5" s="8"/>
      <c r="C5" s="8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/>
      <c r="N5" s="10" t="s">
        <v>16</v>
      </c>
      <c r="O5" s="10" t="s">
        <v>17</v>
      </c>
    </row>
    <row r="6" s="11" customFormat="true" ht="15.75" hidden="false" customHeight="false" outlineLevel="0" collapsed="false">
      <c r="A6" s="8"/>
      <c r="B6" s="8"/>
      <c r="C6" s="8"/>
      <c r="D6" s="8" t="n">
        <v>4</v>
      </c>
      <c r="E6" s="8" t="n">
        <v>3</v>
      </c>
      <c r="F6" s="8" t="n">
        <v>3</v>
      </c>
      <c r="G6" s="8" t="n">
        <v>2</v>
      </c>
      <c r="H6" s="8" t="n">
        <v>5</v>
      </c>
      <c r="I6" s="8" t="n">
        <v>4</v>
      </c>
      <c r="J6" s="8" t="n">
        <v>2</v>
      </c>
      <c r="K6" s="8" t="n">
        <v>2</v>
      </c>
      <c r="L6" s="8"/>
      <c r="M6" s="12" t="n">
        <f aca="false">SUM(D6:L6)</f>
        <v>25</v>
      </c>
      <c r="N6" s="12"/>
      <c r="O6" s="12"/>
    </row>
    <row r="7" customFormat="false" ht="18.75" hidden="false" customHeight="true" outlineLevel="0" collapsed="false">
      <c r="A7" s="13" t="n">
        <v>1</v>
      </c>
      <c r="B7" s="14" t="s">
        <v>18</v>
      </c>
      <c r="C7" s="15" t="s">
        <v>19</v>
      </c>
      <c r="D7" s="16" t="n">
        <v>6</v>
      </c>
      <c r="E7" s="16" t="n">
        <v>5</v>
      </c>
      <c r="F7" s="16" t="n">
        <v>4</v>
      </c>
      <c r="G7" s="16" t="n">
        <v>8</v>
      </c>
      <c r="H7" s="16" t="n">
        <v>6</v>
      </c>
      <c r="I7" s="16" t="n">
        <v>4</v>
      </c>
      <c r="J7" s="16" t="n">
        <v>7</v>
      </c>
      <c r="K7" s="17" t="n">
        <v>8</v>
      </c>
      <c r="L7" s="18"/>
      <c r="M7" s="18" t="n">
        <f aca="false">(D7*$D$6+E7*$E$6+F7*$F$6+G7*$G$6+H7*$H$6+I7*$I$6+J7*$J$6+K7*$K$6+L7*$L$6)/$M$6</f>
        <v>5.72</v>
      </c>
      <c r="N7" s="19" t="str">
        <f aca="false">IF(M7&gt;9,"xuÊt s¾c",IF(M7&gt;=8,"Giái",IF(M7&gt;=7,"Kh¸",IF(M7&gt;=5,"Trung Bình"," yếu"))))</f>
        <v>Trung Bình</v>
      </c>
      <c r="O7" s="20" t="s">
        <v>20</v>
      </c>
    </row>
    <row r="8" customFormat="false" ht="18.75" hidden="false" customHeight="true" outlineLevel="0" collapsed="false">
      <c r="A8" s="21" t="n">
        <f aca="false">A7+1</f>
        <v>2</v>
      </c>
      <c r="B8" s="22" t="s">
        <v>21</v>
      </c>
      <c r="C8" s="23" t="s">
        <v>22</v>
      </c>
      <c r="D8" s="16" t="n">
        <v>6</v>
      </c>
      <c r="E8" s="16" t="n">
        <v>4</v>
      </c>
      <c r="F8" s="16" t="n">
        <v>4</v>
      </c>
      <c r="G8" s="16" t="n">
        <v>8</v>
      </c>
      <c r="H8" s="16" t="n">
        <v>4</v>
      </c>
      <c r="I8" s="16" t="n">
        <v>4</v>
      </c>
      <c r="J8" s="16" t="n">
        <v>5</v>
      </c>
      <c r="K8" s="17" t="n">
        <v>7</v>
      </c>
      <c r="L8" s="18"/>
      <c r="M8" s="18" t="n">
        <f aca="false">(D8*$D$6+E8*$E$6+F8*$F$6+G8*$G$6+H8*$H$6+I8*$I$6+J8*$J$6+K8*$K$6+L8*$L$6)/$M$6</f>
        <v>4.96</v>
      </c>
      <c r="N8" s="19" t="str">
        <f aca="false">IF(M8&gt;9,"xuÊt s¾c",IF(M8&gt;=8,"Giái",IF(M8&gt;=7,"Kh¸",IF(M8&gt;=5,"Trung Bình"," yếu"))))</f>
        <v> yếu</v>
      </c>
      <c r="O8" s="20" t="s">
        <v>20</v>
      </c>
    </row>
    <row r="9" customFormat="false" ht="18.75" hidden="false" customHeight="true" outlineLevel="0" collapsed="false">
      <c r="A9" s="21" t="n">
        <f aca="false">A8+1</f>
        <v>3</v>
      </c>
      <c r="B9" s="22" t="s">
        <v>23</v>
      </c>
      <c r="C9" s="23" t="s">
        <v>22</v>
      </c>
      <c r="D9" s="16" t="n">
        <v>6</v>
      </c>
      <c r="E9" s="16" t="n">
        <v>3</v>
      </c>
      <c r="F9" s="16" t="n">
        <v>5</v>
      </c>
      <c r="G9" s="16" t="n">
        <v>8</v>
      </c>
      <c r="H9" s="16" t="n">
        <v>6</v>
      </c>
      <c r="I9" s="16" t="n">
        <v>5</v>
      </c>
      <c r="J9" s="16" t="n">
        <v>5</v>
      </c>
      <c r="K9" s="17" t="n">
        <v>7</v>
      </c>
      <c r="L9" s="18"/>
      <c r="M9" s="18" t="n">
        <f aca="false">(D9*$D$6+E9*$E$6+F9*$F$6+G9*$G$6+H9*$H$6+I9*$I$6+J9*$J$6+K9*$K$6+L9*$L$6)/$M$6</f>
        <v>5.52</v>
      </c>
      <c r="N9" s="19" t="str">
        <f aca="false">IF(M9&gt;9,"xuÊt s¾c",IF(M9&gt;=8,"Giái",IF(M9&gt;=7,"Kh¸",IF(M9&gt;=5,"Trung Bình"," yếu"))))</f>
        <v>Trung Bình</v>
      </c>
      <c r="O9" s="20" t="s">
        <v>20</v>
      </c>
    </row>
    <row r="10" customFormat="false" ht="18.75" hidden="false" customHeight="true" outlineLevel="0" collapsed="false">
      <c r="A10" s="21" t="n">
        <f aca="false">A9+1</f>
        <v>4</v>
      </c>
      <c r="B10" s="22" t="s">
        <v>24</v>
      </c>
      <c r="C10" s="23" t="s">
        <v>25</v>
      </c>
      <c r="D10" s="16" t="n">
        <v>5</v>
      </c>
      <c r="E10" s="16" t="n">
        <v>5</v>
      </c>
      <c r="F10" s="16" t="n">
        <v>6</v>
      </c>
      <c r="G10" s="16" t="n">
        <v>7</v>
      </c>
      <c r="H10" s="16" t="n">
        <v>6</v>
      </c>
      <c r="I10" s="16" t="n">
        <v>5</v>
      </c>
      <c r="J10" s="16" t="n">
        <v>8</v>
      </c>
      <c r="K10" s="17" t="n">
        <v>8</v>
      </c>
      <c r="L10" s="18"/>
      <c r="M10" s="18" t="n">
        <f aca="false">(D10*$D$6+E10*$E$6+F10*$F$6+G10*$G$6+H10*$H$6+I10*$I$6+J10*$J$6+K10*$K$6+L10*$L$6)/$M$6</f>
        <v>5.96</v>
      </c>
      <c r="N10" s="19" t="str">
        <f aca="false">IF(M10&gt;9,"xuÊt s¾c",IF(M10&gt;=8,"Giái",IF(M10&gt;=7,"Kh¸",IF(M10&gt;=5,"Trung Bình"," yếu"))))</f>
        <v>Trung Bình</v>
      </c>
      <c r="O10" s="20" t="s">
        <v>20</v>
      </c>
    </row>
    <row r="11" customFormat="false" ht="18.75" hidden="false" customHeight="true" outlineLevel="0" collapsed="false">
      <c r="A11" s="21" t="n">
        <f aca="false">A10+1</f>
        <v>5</v>
      </c>
      <c r="B11" s="22" t="s">
        <v>26</v>
      </c>
      <c r="C11" s="23" t="s">
        <v>27</v>
      </c>
      <c r="D11" s="16" t="n">
        <v>9</v>
      </c>
      <c r="E11" s="16" t="n">
        <v>7</v>
      </c>
      <c r="F11" s="16" t="n">
        <v>6</v>
      </c>
      <c r="G11" s="16" t="n">
        <v>7</v>
      </c>
      <c r="H11" s="16" t="n">
        <v>6</v>
      </c>
      <c r="I11" s="16" t="n">
        <v>8</v>
      </c>
      <c r="J11" s="16" t="n">
        <v>9</v>
      </c>
      <c r="K11" s="17" t="n">
        <v>9</v>
      </c>
      <c r="L11" s="18"/>
      <c r="M11" s="18" t="n">
        <f aca="false">(D11*$D$6+E11*$E$6+F11*$F$6+G11*$G$6+H11*$H$6+I11*$I$6+J11*$J$6+K11*$K$6+L11*$L$6)/$M$6</f>
        <v>7.48</v>
      </c>
      <c r="N11" s="19" t="str">
        <f aca="false">IF(M11&gt;9,"xuÊt s¾c",IF(M11&gt;=8,"Giái",IF(M11&gt;=7,"Khá",IF(M11&gt;=5,"Trung Bình"," yếu"))))</f>
        <v>Khá</v>
      </c>
      <c r="O11" s="20" t="s">
        <v>20</v>
      </c>
    </row>
    <row r="12" customFormat="false" ht="18.75" hidden="false" customHeight="true" outlineLevel="0" collapsed="false">
      <c r="A12" s="21" t="n">
        <f aca="false">A11+1</f>
        <v>6</v>
      </c>
      <c r="B12" s="22" t="s">
        <v>28</v>
      </c>
      <c r="C12" s="23" t="s">
        <v>29</v>
      </c>
      <c r="D12" s="16" t="n">
        <v>3</v>
      </c>
      <c r="E12" s="16" t="n">
        <v>5</v>
      </c>
      <c r="F12" s="16" t="n">
        <v>5</v>
      </c>
      <c r="G12" s="16" t="n">
        <v>5</v>
      </c>
      <c r="H12" s="16" t="n">
        <v>6</v>
      </c>
      <c r="I12" s="16" t="n">
        <v>3</v>
      </c>
      <c r="J12" s="16" t="n">
        <v>5</v>
      </c>
      <c r="K12" s="17" t="n">
        <v>8</v>
      </c>
      <c r="L12" s="18"/>
      <c r="M12" s="18" t="n">
        <f aca="false">(D12*$D$6+E12*$E$6+F12*$F$6+G12*$G$6+H12*$H$6+I12*$I$6+J12*$J$6+K12*$K$6+L12*$L$6)/$M$6</f>
        <v>4.8</v>
      </c>
      <c r="N12" s="19" t="str">
        <f aca="false">IF(M12&gt;9,"xuÊt s¾c",IF(M12&gt;=8,"Giái",IF(M12&gt;=7,"Khá",IF(M12&gt;=5,"Trung Bình"," yếu"))))</f>
        <v> yếu</v>
      </c>
      <c r="O12" s="20" t="s">
        <v>20</v>
      </c>
    </row>
    <row r="13" customFormat="false" ht="18.75" hidden="false" customHeight="true" outlineLevel="0" collapsed="false">
      <c r="A13" s="21" t="n">
        <f aca="false">A12+1</f>
        <v>7</v>
      </c>
      <c r="B13" s="22" t="s">
        <v>30</v>
      </c>
      <c r="C13" s="23" t="s">
        <v>31</v>
      </c>
      <c r="D13" s="16" t="n">
        <v>5</v>
      </c>
      <c r="E13" s="16" t="n">
        <v>5</v>
      </c>
      <c r="F13" s="16" t="n">
        <v>4</v>
      </c>
      <c r="G13" s="16" t="n">
        <v>8</v>
      </c>
      <c r="H13" s="16" t="n">
        <v>5</v>
      </c>
      <c r="I13" s="16" t="n">
        <v>4</v>
      </c>
      <c r="J13" s="16" t="n">
        <v>4</v>
      </c>
      <c r="K13" s="17" t="n">
        <v>8</v>
      </c>
      <c r="L13" s="18"/>
      <c r="M13" s="18" t="n">
        <f aca="false">(D13*$D$6+E13*$E$6+F13*$F$6+G13*$G$6+H13*$H$6+I13*$I$6+J13*$J$6+K13*$K$6+L13*$L$6)/$M$6</f>
        <v>5.12</v>
      </c>
      <c r="N13" s="19" t="str">
        <f aca="false">IF(M13&gt;9,"xuÊt s¾c",IF(M13&gt;=8,"Giái",IF(M13&gt;=7,"Khá",IF(M13&gt;=5,"Trung Bình"," yếu"))))</f>
        <v>Trung Bình</v>
      </c>
      <c r="O13" s="20" t="s">
        <v>32</v>
      </c>
    </row>
    <row r="14" customFormat="false" ht="18.75" hidden="false" customHeight="true" outlineLevel="0" collapsed="false">
      <c r="A14" s="21" t="n">
        <f aca="false">A13+1</f>
        <v>8</v>
      </c>
      <c r="B14" s="22" t="s">
        <v>33</v>
      </c>
      <c r="C14" s="23" t="s">
        <v>31</v>
      </c>
      <c r="D14" s="16" t="n">
        <v>3</v>
      </c>
      <c r="E14" s="16" t="n">
        <v>5</v>
      </c>
      <c r="F14" s="16" t="n">
        <v>5</v>
      </c>
      <c r="G14" s="16" t="n">
        <v>7</v>
      </c>
      <c r="H14" s="16" t="n">
        <v>4</v>
      </c>
      <c r="I14" s="16" t="n">
        <v>2</v>
      </c>
      <c r="J14" s="16" t="n">
        <v>5</v>
      </c>
      <c r="K14" s="17" t="n">
        <v>7</v>
      </c>
      <c r="L14" s="18"/>
      <c r="M14" s="18" t="n">
        <f aca="false">(D14*$D$6+E14*$E$6+F14*$F$6+G14*$G$6+H14*$H$6+I14*$I$6+J14*$J$6+K14*$K$6+L14*$L$6)/$M$6</f>
        <v>4.32</v>
      </c>
      <c r="N14" s="19" t="str">
        <f aca="false">IF(M14&gt;9,"xuÊt s¾c",IF(M14&gt;=8,"Giái",IF(M14&gt;=7,"Khá",IF(M14&gt;=5,"Trung Bình"," yếu"))))</f>
        <v> yếu</v>
      </c>
      <c r="O14" s="20" t="s">
        <v>20</v>
      </c>
    </row>
    <row r="15" customFormat="false" ht="18.75" hidden="false" customHeight="true" outlineLevel="0" collapsed="false">
      <c r="A15" s="21" t="n">
        <f aca="false">A14+1</f>
        <v>9</v>
      </c>
      <c r="B15" s="22" t="s">
        <v>34</v>
      </c>
      <c r="C15" s="23" t="s">
        <v>35</v>
      </c>
      <c r="D15" s="16" t="n">
        <v>7</v>
      </c>
      <c r="E15" s="16" t="n">
        <v>6</v>
      </c>
      <c r="F15" s="16" t="n">
        <v>5</v>
      </c>
      <c r="G15" s="16" t="n">
        <v>8</v>
      </c>
      <c r="H15" s="16" t="n">
        <v>5</v>
      </c>
      <c r="I15" s="16" t="n">
        <v>2</v>
      </c>
      <c r="J15" s="16" t="n">
        <v>7</v>
      </c>
      <c r="K15" s="17" t="n">
        <v>6</v>
      </c>
      <c r="L15" s="18"/>
      <c r="M15" s="18" t="n">
        <f aca="false">(D15*$D$6+E15*$E$6+F15*$F$6+G15*$G$6+H15*$H$6+I15*$I$6+J15*$J$6+K15*$K$6+L15*$L$6)/$M$6</f>
        <v>5.44</v>
      </c>
      <c r="N15" s="19" t="str">
        <f aca="false">IF(M15&gt;9,"xuÊt s¾c",IF(M15&gt;=8,"Giái",IF(M15&gt;=7,"Khá",IF(M15&gt;=5,"Trung Bình"," yếu"))))</f>
        <v>Trung Bình</v>
      </c>
      <c r="O15" s="20" t="s">
        <v>20</v>
      </c>
    </row>
    <row r="16" customFormat="false" ht="18.75" hidden="false" customHeight="true" outlineLevel="0" collapsed="false">
      <c r="A16" s="21" t="n">
        <f aca="false">A15+1</f>
        <v>10</v>
      </c>
      <c r="B16" s="22" t="s">
        <v>36</v>
      </c>
      <c r="C16" s="23" t="s">
        <v>35</v>
      </c>
      <c r="D16" s="16" t="n">
        <v>3</v>
      </c>
      <c r="E16" s="16" t="n">
        <v>7</v>
      </c>
      <c r="F16" s="16" t="n">
        <v>5</v>
      </c>
      <c r="G16" s="16" t="n">
        <v>6</v>
      </c>
      <c r="H16" s="16" t="n">
        <v>6</v>
      </c>
      <c r="I16" s="16" t="n">
        <v>4</v>
      </c>
      <c r="J16" s="16" t="n">
        <v>6</v>
      </c>
      <c r="K16" s="17" t="n">
        <v>8</v>
      </c>
      <c r="L16" s="18"/>
      <c r="M16" s="18" t="n">
        <f aca="false">(D16*$D$6+E16*$E$6+F16*$F$6+G16*$G$6+H16*$H$6+I16*$I$6+J16*$J$6+K16*$K$6+L16*$L$6)/$M$6</f>
        <v>5.36</v>
      </c>
      <c r="N16" s="19" t="str">
        <f aca="false">IF(M16&gt;9,"xuÊt s¾c",IF(M16&gt;=8,"Giái",IF(M16&gt;=7,"Khá",IF(M16&gt;=5,"Trung Bình"," yếu"))))</f>
        <v>Trung Bình</v>
      </c>
      <c r="O16" s="20" t="s">
        <v>20</v>
      </c>
    </row>
    <row r="17" customFormat="false" ht="18.75" hidden="false" customHeight="true" outlineLevel="0" collapsed="false">
      <c r="A17" s="21" t="n">
        <f aca="false">A16+1</f>
        <v>11</v>
      </c>
      <c r="B17" s="22" t="s">
        <v>37</v>
      </c>
      <c r="C17" s="23" t="s">
        <v>35</v>
      </c>
      <c r="D17" s="16" t="n">
        <v>5</v>
      </c>
      <c r="E17" s="16" t="n">
        <v>5</v>
      </c>
      <c r="F17" s="16" t="n">
        <v>5</v>
      </c>
      <c r="G17" s="16" t="n">
        <v>6</v>
      </c>
      <c r="H17" s="16" t="n">
        <v>5</v>
      </c>
      <c r="I17" s="16" t="n">
        <v>4</v>
      </c>
      <c r="J17" s="16" t="n">
        <v>4</v>
      </c>
      <c r="K17" s="17" t="n">
        <v>7</v>
      </c>
      <c r="L17" s="18"/>
      <c r="M17" s="18" t="n">
        <f aca="false">(D17*$D$6+E17*$E$6+F17*$F$6+G17*$G$6+H17*$H$6+I17*$I$6+J17*$J$6+K17*$K$6+L17*$L$6)/$M$6</f>
        <v>5</v>
      </c>
      <c r="N17" s="19" t="str">
        <f aca="false">IF(M17&gt;9,"xuÊt s¾c",IF(M17&gt;=8,"Giái",IF(M17&gt;=7,"Khá",IF(M17&gt;=5,"Trung Bình"," yếu"))))</f>
        <v>Trung Bình</v>
      </c>
      <c r="O17" s="20" t="s">
        <v>20</v>
      </c>
    </row>
    <row r="18" customFormat="false" ht="18.75" hidden="false" customHeight="true" outlineLevel="0" collapsed="false">
      <c r="A18" s="21" t="n">
        <f aca="false">A17+1</f>
        <v>12</v>
      </c>
      <c r="B18" s="22" t="s">
        <v>38</v>
      </c>
      <c r="C18" s="23" t="s">
        <v>35</v>
      </c>
      <c r="D18" s="16" t="n">
        <v>6</v>
      </c>
      <c r="E18" s="16" t="n">
        <v>7</v>
      </c>
      <c r="F18" s="16" t="n">
        <v>5</v>
      </c>
      <c r="G18" s="16" t="n">
        <v>9</v>
      </c>
      <c r="H18" s="16" t="n">
        <v>5</v>
      </c>
      <c r="I18" s="16" t="n">
        <v>6</v>
      </c>
      <c r="J18" s="16" t="n">
        <v>8</v>
      </c>
      <c r="K18" s="17" t="n">
        <v>9</v>
      </c>
      <c r="L18" s="18"/>
      <c r="M18" s="18" t="n">
        <f aca="false">(D18*$D$6+E18*$E$6+F18*$F$6+G18*$G$6+H18*$H$6+I18*$I$6+J18*$J$6+K18*$K$6+L18*$L$6)/$M$6</f>
        <v>6.44</v>
      </c>
      <c r="N18" s="19" t="str">
        <f aca="false">IF(M18&gt;9,"xuÊt s¾c",IF(M18&gt;=8,"Giái",IF(M18&gt;=7,"Khá",IF(M18&gt;=5,"Trung Bình"," yếu"))))</f>
        <v>Trung Bình</v>
      </c>
      <c r="O18" s="20" t="s">
        <v>20</v>
      </c>
    </row>
    <row r="19" customFormat="false" ht="18.75" hidden="false" customHeight="true" outlineLevel="0" collapsed="false">
      <c r="A19" s="21" t="n">
        <f aca="false">A18+1</f>
        <v>13</v>
      </c>
      <c r="B19" s="22" t="s">
        <v>39</v>
      </c>
      <c r="C19" s="23" t="s">
        <v>35</v>
      </c>
      <c r="D19" s="16" t="n">
        <v>5</v>
      </c>
      <c r="E19" s="16" t="n">
        <v>5</v>
      </c>
      <c r="F19" s="16" t="n">
        <v>5</v>
      </c>
      <c r="G19" s="16" t="n">
        <v>7</v>
      </c>
      <c r="H19" s="16" t="n">
        <v>7</v>
      </c>
      <c r="I19" s="16" t="n">
        <v>6</v>
      </c>
      <c r="J19" s="16" t="n">
        <v>7</v>
      </c>
      <c r="K19" s="17" t="n">
        <v>8</v>
      </c>
      <c r="L19" s="18"/>
      <c r="M19" s="18" t="n">
        <f aca="false">(D19*$D$6+E19*$E$6+F19*$F$6+G19*$G$6+H19*$H$6+I19*$I$6+J19*$J$6+K19*$K$6+L19*$L$6)/$M$6</f>
        <v>6.12</v>
      </c>
      <c r="N19" s="19" t="str">
        <f aca="false">IF(M19&gt;9,"xuÊt s¾c",IF(M19&gt;=8,"Giái",IF(M19&gt;=7,"Khá",IF(M19&gt;=5,"Trung Bình"," yếu"))))</f>
        <v>Trung Bình</v>
      </c>
      <c r="O19" s="20" t="s">
        <v>20</v>
      </c>
    </row>
    <row r="20" customFormat="false" ht="18.75" hidden="false" customHeight="true" outlineLevel="0" collapsed="false">
      <c r="A20" s="21" t="n">
        <f aca="false">A19+1</f>
        <v>14</v>
      </c>
      <c r="B20" s="22" t="s">
        <v>18</v>
      </c>
      <c r="C20" s="23" t="s">
        <v>40</v>
      </c>
      <c r="D20" s="16" t="n">
        <v>7</v>
      </c>
      <c r="E20" s="16" t="n">
        <v>6</v>
      </c>
      <c r="F20" s="16" t="n">
        <v>6</v>
      </c>
      <c r="G20" s="16" t="n">
        <v>4</v>
      </c>
      <c r="H20" s="16" t="n">
        <v>7</v>
      </c>
      <c r="I20" s="16" t="n">
        <v>5</v>
      </c>
      <c r="J20" s="16" t="n">
        <v>8</v>
      </c>
      <c r="K20" s="17" t="n">
        <v>7</v>
      </c>
      <c r="L20" s="18"/>
      <c r="M20" s="18" t="n">
        <f aca="false">(D20*$D$6+E20*$E$6+F20*$F$6+G20*$G$6+H20*$H$6+I20*$I$6+J20*$J$6+K20*$K$6+L20*$L$6)/$M$6</f>
        <v>6.28</v>
      </c>
      <c r="N20" s="19" t="str">
        <f aca="false">IF(M20&gt;9,"xuÊt s¾c",IF(M20&gt;=8,"Giái",IF(M20&gt;=7,"Khá",IF(M20&gt;=5,"Trung Bình"," yếu"))))</f>
        <v>Trung Bình</v>
      </c>
      <c r="O20" s="20" t="s">
        <v>20</v>
      </c>
    </row>
    <row r="21" customFormat="false" ht="18.75" hidden="false" customHeight="true" outlineLevel="0" collapsed="false">
      <c r="A21" s="21" t="n">
        <f aca="false">A20+1</f>
        <v>15</v>
      </c>
      <c r="B21" s="22" t="s">
        <v>41</v>
      </c>
      <c r="C21" s="23" t="s">
        <v>42</v>
      </c>
      <c r="D21" s="16" t="n">
        <v>8</v>
      </c>
      <c r="E21" s="16" t="n">
        <v>7</v>
      </c>
      <c r="F21" s="16" t="n">
        <v>5</v>
      </c>
      <c r="G21" s="16" t="n">
        <v>8</v>
      </c>
      <c r="H21" s="16" t="n">
        <v>7</v>
      </c>
      <c r="I21" s="16" t="n">
        <v>6</v>
      </c>
      <c r="J21" s="16" t="n">
        <v>8</v>
      </c>
      <c r="K21" s="17" t="n">
        <v>9</v>
      </c>
      <c r="L21" s="18"/>
      <c r="M21" s="18" t="n">
        <f aca="false">(D21*$D$6+E21*$E$6+F21*$F$6+G21*$G$6+H21*$H$6+I21*$I$6+J21*$J$6+K21*$K$6+L21*$L$6)/$M$6</f>
        <v>7.08</v>
      </c>
      <c r="N21" s="19" t="str">
        <f aca="false">IF(M21&gt;9,"xuÊt s¾c",IF(M21&gt;=8,"Giái",IF(M21&gt;=7,"Khá",IF(M21&gt;=5,"Trung Bình"," yếu"))))</f>
        <v>Khá</v>
      </c>
      <c r="O21" s="20" t="s">
        <v>20</v>
      </c>
    </row>
    <row r="22" customFormat="false" ht="18.75" hidden="false" customHeight="true" outlineLevel="0" collapsed="false">
      <c r="A22" s="21" t="n">
        <f aca="false">A21+1</f>
        <v>16</v>
      </c>
      <c r="B22" s="22" t="s">
        <v>43</v>
      </c>
      <c r="C22" s="23" t="s">
        <v>44</v>
      </c>
      <c r="D22" s="16" t="n">
        <v>2</v>
      </c>
      <c r="E22" s="16" t="n">
        <v>5</v>
      </c>
      <c r="F22" s="16" t="n">
        <v>4</v>
      </c>
      <c r="G22" s="16" t="n">
        <v>5</v>
      </c>
      <c r="H22" s="16" t="n">
        <v>6</v>
      </c>
      <c r="I22" s="16" t="n">
        <v>2</v>
      </c>
      <c r="J22" s="16" t="n">
        <v>5</v>
      </c>
      <c r="K22" s="17" t="n">
        <v>7</v>
      </c>
      <c r="L22" s="18"/>
      <c r="M22" s="18" t="n">
        <f aca="false">(D22*$D$6+E22*$E$6+F22*$F$6+G22*$G$6+H22*$H$6+I22*$I$6+J22*$J$6+K22*$K$6+L22*$L$6)/$M$6</f>
        <v>4.28</v>
      </c>
      <c r="N22" s="19" t="str">
        <f aca="false">IF(M22&gt;9,"xuÊt s¾c",IF(M22&gt;=8,"Giái",IF(M22&gt;=7,"Khá",IF(M22&gt;=5,"Trung Bình"," yếu"))))</f>
        <v> yếu</v>
      </c>
      <c r="O22" s="20" t="s">
        <v>20</v>
      </c>
    </row>
    <row r="23" customFormat="false" ht="18.75" hidden="false" customHeight="true" outlineLevel="0" collapsed="false">
      <c r="A23" s="21" t="n">
        <f aca="false">A22+1</f>
        <v>17</v>
      </c>
      <c r="B23" s="22" t="s">
        <v>45</v>
      </c>
      <c r="C23" s="23" t="s">
        <v>46</v>
      </c>
      <c r="D23" s="16" t="n">
        <v>7</v>
      </c>
      <c r="E23" s="16" t="n">
        <v>7</v>
      </c>
      <c r="F23" s="16" t="n">
        <v>7</v>
      </c>
      <c r="G23" s="16" t="n">
        <v>7</v>
      </c>
      <c r="H23" s="16" t="n">
        <v>7</v>
      </c>
      <c r="I23" s="16" t="n">
        <v>8</v>
      </c>
      <c r="J23" s="16" t="n">
        <v>9</v>
      </c>
      <c r="K23" s="17" t="n">
        <v>9</v>
      </c>
      <c r="L23" s="18"/>
      <c r="M23" s="18" t="n">
        <f aca="false">(D23*$D$6+E23*$E$6+F23*$F$6+G23*$G$6+H23*$H$6+I23*$I$6+J23*$J$6+K23*$K$6+L23*$L$6)/$M$6</f>
        <v>7.48</v>
      </c>
      <c r="N23" s="19" t="str">
        <f aca="false">IF(M23&gt;9,"xuÊt s¾c",IF(M23&gt;=8,"Giái",IF(M23&gt;=7,"Khá",IF(M23&gt;=5,"Trung Bình"," yếu"))))</f>
        <v>Khá</v>
      </c>
      <c r="O23" s="20" t="s">
        <v>20</v>
      </c>
    </row>
    <row r="24" customFormat="false" ht="18.75" hidden="false" customHeight="true" outlineLevel="0" collapsed="false">
      <c r="A24" s="21" t="n">
        <f aca="false">A23+1</f>
        <v>18</v>
      </c>
      <c r="B24" s="22" t="s">
        <v>47</v>
      </c>
      <c r="C24" s="23" t="s">
        <v>48</v>
      </c>
      <c r="D24" s="16" t="n">
        <v>7</v>
      </c>
      <c r="E24" s="16" t="n">
        <v>7</v>
      </c>
      <c r="F24" s="16" t="n">
        <v>6</v>
      </c>
      <c r="G24" s="16" t="n">
        <v>7</v>
      </c>
      <c r="H24" s="16" t="n">
        <v>6</v>
      </c>
      <c r="I24" s="16" t="n">
        <v>7</v>
      </c>
      <c r="J24" s="16" t="n">
        <v>8</v>
      </c>
      <c r="K24" s="17" t="n">
        <v>8</v>
      </c>
      <c r="L24" s="18"/>
      <c r="M24" s="18" t="n">
        <f aca="false">(D24*$D$6+E24*$E$6+F24*$F$6+G24*$G$6+H24*$H$6+I24*$I$6+J24*$J$6+K24*$K$6+L24*$L$6)/$M$6</f>
        <v>6.84</v>
      </c>
      <c r="N24" s="19" t="str">
        <f aca="false">IF(M24&gt;9,"xuÊt s¾c",IF(M24&gt;=8,"Giái",IF(M24&gt;=7,"Khá",IF(M24&gt;=5,"Trung Bình"," yếu"))))</f>
        <v>Trung Bình</v>
      </c>
      <c r="O24" s="20" t="s">
        <v>20</v>
      </c>
    </row>
    <row r="25" customFormat="false" ht="18.75" hidden="false" customHeight="true" outlineLevel="0" collapsed="false">
      <c r="A25" s="21" t="n">
        <f aca="false">A24+1</f>
        <v>19</v>
      </c>
      <c r="B25" s="22" t="s">
        <v>45</v>
      </c>
      <c r="C25" s="23" t="s">
        <v>48</v>
      </c>
      <c r="D25" s="16" t="n">
        <v>8</v>
      </c>
      <c r="E25" s="16" t="n">
        <v>7</v>
      </c>
      <c r="F25" s="16" t="n">
        <v>5</v>
      </c>
      <c r="G25" s="16" t="n">
        <v>6</v>
      </c>
      <c r="H25" s="16" t="n">
        <v>7</v>
      </c>
      <c r="I25" s="16" t="n">
        <v>6</v>
      </c>
      <c r="J25" s="16" t="n">
        <v>8</v>
      </c>
      <c r="K25" s="17" t="n">
        <v>8</v>
      </c>
      <c r="L25" s="18"/>
      <c r="M25" s="18" t="n">
        <f aca="false">(D25*$D$6+E25*$E$6+F25*$F$6+G25*$G$6+H25*$H$6+I25*$I$6+J25*$J$6+K25*$K$6+L25*$L$6)/$M$6</f>
        <v>6.84</v>
      </c>
      <c r="N25" s="19" t="str">
        <f aca="false">IF(M25&gt;9,"xuÊt s¾c",IF(M25&gt;=8,"Giái",IF(M25&gt;=7,"Khá",IF(M25&gt;=5,"Trung Bình"," yếu"))))</f>
        <v>Trung Bình</v>
      </c>
      <c r="O25" s="20" t="s">
        <v>20</v>
      </c>
    </row>
    <row r="26" customFormat="false" ht="18.75" hidden="false" customHeight="true" outlineLevel="0" collapsed="false">
      <c r="A26" s="21" t="n">
        <f aca="false">A25+1</f>
        <v>20</v>
      </c>
      <c r="B26" s="22" t="s">
        <v>49</v>
      </c>
      <c r="C26" s="23" t="s">
        <v>50</v>
      </c>
      <c r="D26" s="16" t="n">
        <v>7</v>
      </c>
      <c r="E26" s="16" t="n">
        <v>6</v>
      </c>
      <c r="F26" s="16" t="n">
        <v>5</v>
      </c>
      <c r="G26" s="16" t="n">
        <v>5</v>
      </c>
      <c r="H26" s="16" t="n">
        <v>6</v>
      </c>
      <c r="I26" s="16" t="n">
        <v>4</v>
      </c>
      <c r="J26" s="16" t="n">
        <v>6</v>
      </c>
      <c r="K26" s="17" t="n">
        <v>8</v>
      </c>
      <c r="L26" s="18"/>
      <c r="M26" s="18" t="n">
        <f aca="false">(D26*$D$6+E26*$E$6+F26*$F$6+G26*$G$6+H26*$H$6+I26*$I$6+J26*$J$6+K26*$K$6+L26*$L$6)/$M$6</f>
        <v>5.8</v>
      </c>
      <c r="N26" s="19" t="str">
        <f aca="false">IF(M26&gt;9,"xuÊt s¾c",IF(M26&gt;=8,"Giái",IF(M26&gt;=7,"Khá",IF(M26&gt;=5,"Trung Bình"," yếu"))))</f>
        <v>Trung Bình</v>
      </c>
      <c r="O26" s="20" t="s">
        <v>20</v>
      </c>
    </row>
    <row r="27" customFormat="false" ht="18.75" hidden="false" customHeight="true" outlineLevel="0" collapsed="false">
      <c r="A27" s="21" t="n">
        <f aca="false">A26+1</f>
        <v>21</v>
      </c>
      <c r="B27" s="22" t="s">
        <v>45</v>
      </c>
      <c r="C27" s="23" t="s">
        <v>51</v>
      </c>
      <c r="D27" s="16" t="n">
        <v>5</v>
      </c>
      <c r="E27" s="16" t="n">
        <v>6</v>
      </c>
      <c r="F27" s="16" t="n">
        <v>5</v>
      </c>
      <c r="G27" s="16" t="n">
        <v>4</v>
      </c>
      <c r="H27" s="16" t="n">
        <v>6</v>
      </c>
      <c r="I27" s="16" t="n">
        <v>4</v>
      </c>
      <c r="J27" s="16" t="n">
        <v>4</v>
      </c>
      <c r="K27" s="17" t="n">
        <v>8</v>
      </c>
      <c r="L27" s="18"/>
      <c r="M27" s="18" t="n">
        <f aca="false">(D27*$D$6+E27*$E$6+F27*$F$6+G27*$G$6+H27*$H$6+I27*$I$6+J27*$J$6+K27*$K$6+L27*$L$6)/$M$6</f>
        <v>5.24</v>
      </c>
      <c r="N27" s="19" t="str">
        <f aca="false">IF(M27&gt;9,"xuÊt s¾c",IF(M27&gt;=8,"Giái",IF(M27&gt;=7,"Khá",IF(M27&gt;=5,"Trung Bình"," yếu"))))</f>
        <v>Trung Bình</v>
      </c>
      <c r="O27" s="20" t="s">
        <v>20</v>
      </c>
    </row>
    <row r="28" customFormat="false" ht="18.75" hidden="false" customHeight="true" outlineLevel="0" collapsed="false">
      <c r="A28" s="21" t="n">
        <f aca="false">A27+1</f>
        <v>22</v>
      </c>
      <c r="B28" s="22" t="s">
        <v>45</v>
      </c>
      <c r="C28" s="23" t="s">
        <v>52</v>
      </c>
      <c r="D28" s="16" t="n">
        <v>4</v>
      </c>
      <c r="E28" s="16" t="n">
        <v>5</v>
      </c>
      <c r="F28" s="16" t="n">
        <v>6</v>
      </c>
      <c r="G28" s="16" t="n">
        <v>4</v>
      </c>
      <c r="H28" s="16" t="n">
        <v>5</v>
      </c>
      <c r="I28" s="16" t="n">
        <v>4</v>
      </c>
      <c r="J28" s="16" t="n">
        <v>4</v>
      </c>
      <c r="K28" s="17" t="n">
        <v>8</v>
      </c>
      <c r="L28" s="18"/>
      <c r="M28" s="18" t="n">
        <f aca="false">(D28*$D$6+E28*$E$6+F28*$F$6+G28*$G$6+H28*$H$6+I28*$I$6+J28*$J$6+K28*$K$6+L28*$L$6)/$M$6</f>
        <v>4.88</v>
      </c>
      <c r="N28" s="19" t="str">
        <f aca="false">IF(M28&gt;9,"xuÊt s¾c",IF(M28&gt;=8,"Giái",IF(M28&gt;=7,"Khá",IF(M28&gt;=5,"Trung Bình"," yếu"))))</f>
        <v> yếu</v>
      </c>
      <c r="O28" s="20" t="s">
        <v>20</v>
      </c>
    </row>
    <row r="29" customFormat="false" ht="18.75" hidden="false" customHeight="true" outlineLevel="0" collapsed="false">
      <c r="A29" s="21" t="n">
        <f aca="false">A28+1</f>
        <v>23</v>
      </c>
      <c r="B29" s="22" t="s">
        <v>53</v>
      </c>
      <c r="C29" s="23" t="s">
        <v>54</v>
      </c>
      <c r="D29" s="16" t="n">
        <v>5</v>
      </c>
      <c r="E29" s="16" t="n">
        <v>5</v>
      </c>
      <c r="F29" s="16" t="n">
        <v>5</v>
      </c>
      <c r="G29" s="16" t="n">
        <v>6</v>
      </c>
      <c r="H29" s="16" t="n">
        <v>6</v>
      </c>
      <c r="I29" s="16" t="n">
        <v>4</v>
      </c>
      <c r="J29" s="16" t="n">
        <v>5</v>
      </c>
      <c r="K29" s="17" t="n">
        <v>7</v>
      </c>
      <c r="L29" s="18"/>
      <c r="M29" s="18" t="n">
        <f aca="false">(D29*$D$6+E29*$E$6+F29*$F$6+G29*$G$6+H29*$H$6+I29*$I$6+J29*$J$6+K29*$K$6+L29*$L$6)/$M$6</f>
        <v>5.28</v>
      </c>
      <c r="N29" s="19" t="str">
        <f aca="false">IF(M29&gt;9,"xuÊt s¾c",IF(M29&gt;=8,"Giái",IF(M29&gt;=7,"Khá",IF(M29&gt;=5,"Trung Bình"," yếu"))))</f>
        <v>Trung Bình</v>
      </c>
      <c r="O29" s="20" t="s">
        <v>20</v>
      </c>
    </row>
    <row r="30" customFormat="false" ht="18.75" hidden="false" customHeight="true" outlineLevel="0" collapsed="false">
      <c r="A30" s="21" t="n">
        <f aca="false">A29+1</f>
        <v>24</v>
      </c>
      <c r="B30" s="22" t="s">
        <v>55</v>
      </c>
      <c r="C30" s="23" t="s">
        <v>54</v>
      </c>
      <c r="D30" s="16" t="n">
        <v>5</v>
      </c>
      <c r="E30" s="16" t="n">
        <v>6</v>
      </c>
      <c r="F30" s="16" t="n">
        <v>4</v>
      </c>
      <c r="G30" s="16" t="n">
        <v>6</v>
      </c>
      <c r="H30" s="16" t="n">
        <v>4</v>
      </c>
      <c r="I30" s="16" t="n">
        <v>5</v>
      </c>
      <c r="J30" s="16" t="n">
        <v>4</v>
      </c>
      <c r="K30" s="17" t="n">
        <v>7</v>
      </c>
      <c r="L30" s="18"/>
      <c r="M30" s="18" t="n">
        <f aca="false">(D30*$D$6+E30*$E$6+F30*$F$6+G30*$G$6+H30*$H$6+I30*$I$6+J30*$J$6+K30*$K$6+L30*$L$6)/$M$6</f>
        <v>4.96</v>
      </c>
      <c r="N30" s="19" t="str">
        <f aca="false">IF(M30&gt;9,"xuÊt s¾c",IF(M30&gt;=8,"Giái",IF(M30&gt;=7,"Khá",IF(M30&gt;=5,"Trung Bình"," yếu"))))</f>
        <v> yếu</v>
      </c>
      <c r="O30" s="20" t="s">
        <v>20</v>
      </c>
    </row>
    <row r="31" customFormat="false" ht="18.75" hidden="false" customHeight="true" outlineLevel="0" collapsed="false">
      <c r="A31" s="21" t="n">
        <f aca="false">A30+1</f>
        <v>25</v>
      </c>
      <c r="B31" s="22" t="s">
        <v>56</v>
      </c>
      <c r="C31" s="23" t="s">
        <v>57</v>
      </c>
      <c r="D31" s="16" t="n">
        <v>7</v>
      </c>
      <c r="E31" s="16" t="n">
        <v>5</v>
      </c>
      <c r="F31" s="16" t="n">
        <v>5</v>
      </c>
      <c r="G31" s="16" t="n">
        <v>7</v>
      </c>
      <c r="H31" s="16" t="n">
        <v>6</v>
      </c>
      <c r="I31" s="16" t="n">
        <v>4</v>
      </c>
      <c r="J31" s="16" t="n">
        <v>6</v>
      </c>
      <c r="K31" s="17" t="n">
        <v>8</v>
      </c>
      <c r="L31" s="18"/>
      <c r="M31" s="18" t="n">
        <f aca="false">(D31*$D$6+E31*$E$6+F31*$F$6+G31*$G$6+H31*$H$6+I31*$I$6+J31*$J$6+K31*$K$6+L31*$L$6)/$M$6</f>
        <v>5.84</v>
      </c>
      <c r="N31" s="19" t="str">
        <f aca="false">IF(M31&gt;9,"xuÊt s¾c",IF(M31&gt;=8,"Giái",IF(M31&gt;=7,"Khá",IF(M31&gt;=5,"Trung Bình"," yếu"))))</f>
        <v>Trung Bình</v>
      </c>
      <c r="O31" s="20" t="s">
        <v>20</v>
      </c>
    </row>
    <row r="32" customFormat="false" ht="18.75" hidden="false" customHeight="true" outlineLevel="0" collapsed="false">
      <c r="A32" s="21" t="n">
        <f aca="false">A31+1</f>
        <v>26</v>
      </c>
      <c r="B32" s="22" t="s">
        <v>45</v>
      </c>
      <c r="C32" s="23" t="s">
        <v>58</v>
      </c>
      <c r="D32" s="16" t="n">
        <v>5</v>
      </c>
      <c r="E32" s="16" t="n">
        <v>5</v>
      </c>
      <c r="F32" s="16" t="n">
        <v>3</v>
      </c>
      <c r="G32" s="16" t="n">
        <v>6</v>
      </c>
      <c r="H32" s="16" t="n">
        <v>6</v>
      </c>
      <c r="I32" s="16" t="n">
        <v>4</v>
      </c>
      <c r="J32" s="16" t="n">
        <v>4</v>
      </c>
      <c r="K32" s="17" t="n">
        <v>8</v>
      </c>
      <c r="L32" s="18"/>
      <c r="M32" s="18" t="n">
        <f aca="false">(D32*$D$6+E32*$E$6+F32*$F$6+G32*$G$6+H32*$H$6+I32*$I$6+J32*$J$6+K32*$K$6+L32*$L$6)/$M$6</f>
        <v>5.04</v>
      </c>
      <c r="N32" s="19" t="str">
        <f aca="false">IF(M32&gt;9,"xuÊt s¾c",IF(M32&gt;=8,"Giái",IF(M32&gt;=7,"Khá",IF(M32&gt;=5,"Trung Bình"," yếu"))))</f>
        <v>Trung Bình</v>
      </c>
      <c r="O32" s="20" t="s">
        <v>20</v>
      </c>
    </row>
    <row r="33" customFormat="false" ht="18.75" hidden="false" customHeight="true" outlineLevel="0" collapsed="false">
      <c r="A33" s="21" t="n">
        <f aca="false">A32+1</f>
        <v>27</v>
      </c>
      <c r="B33" s="22" t="s">
        <v>45</v>
      </c>
      <c r="C33" s="23" t="s">
        <v>59</v>
      </c>
      <c r="D33" s="16" t="n">
        <v>4</v>
      </c>
      <c r="E33" s="16" t="n">
        <v>5</v>
      </c>
      <c r="F33" s="16" t="n">
        <v>4</v>
      </c>
      <c r="G33" s="16" t="n">
        <v>7</v>
      </c>
      <c r="H33" s="16" t="n">
        <v>6</v>
      </c>
      <c r="I33" s="16" t="n">
        <v>4</v>
      </c>
      <c r="J33" s="16" t="n">
        <v>2</v>
      </c>
      <c r="K33" s="17" t="n">
        <v>6</v>
      </c>
      <c r="L33" s="18"/>
      <c r="M33" s="18" t="n">
        <f aca="false">(D33*$D$6+E33*$E$6+F33*$F$6+G33*$G$6+H33*$H$6+I33*$I$6+J33*$J$6+K33*$K$6+L33*$L$6)/$M$6</f>
        <v>4.76</v>
      </c>
      <c r="N33" s="19" t="str">
        <f aca="false">IF(M33&gt;9,"xuÊt s¾c",IF(M33&gt;=8,"Giái",IF(M33&gt;=7,"Khá",IF(M33&gt;=5,"Trung Bình"," yếu"))))</f>
        <v> yếu</v>
      </c>
      <c r="O33" s="20" t="s">
        <v>20</v>
      </c>
    </row>
    <row r="34" customFormat="false" ht="18.75" hidden="false" customHeight="true" outlineLevel="0" collapsed="false">
      <c r="A34" s="21" t="n">
        <f aca="false">A33+1</f>
        <v>28</v>
      </c>
      <c r="B34" s="22" t="s">
        <v>60</v>
      </c>
      <c r="C34" s="23" t="s">
        <v>59</v>
      </c>
      <c r="D34" s="16" t="n">
        <v>6</v>
      </c>
      <c r="E34" s="16" t="n">
        <v>6</v>
      </c>
      <c r="F34" s="16" t="n">
        <v>6</v>
      </c>
      <c r="G34" s="16" t="n">
        <v>7</v>
      </c>
      <c r="H34" s="16" t="n">
        <v>7</v>
      </c>
      <c r="I34" s="16" t="n">
        <v>5</v>
      </c>
      <c r="J34" s="16" t="n">
        <v>8</v>
      </c>
      <c r="K34" s="17" t="n">
        <v>9</v>
      </c>
      <c r="L34" s="18"/>
      <c r="M34" s="18" t="n">
        <f aca="false">(D34*$D$6+E34*$E$6+F34*$F$6+G34*$G$6+H34*$H$6+I34*$I$6+J34*$J$6+K34*$K$6+L34*$L$6)/$M$6</f>
        <v>6.52</v>
      </c>
      <c r="N34" s="19" t="str">
        <f aca="false">IF(M34&gt;9,"xuÊt s¾c",IF(M34&gt;=8,"Giái",IF(M34&gt;=7,"Khá",IF(M34&gt;=5,"Trung Bình"," yếu"))))</f>
        <v>Trung Bình</v>
      </c>
      <c r="O34" s="20" t="s">
        <v>32</v>
      </c>
    </row>
    <row r="35" customFormat="false" ht="18.75" hidden="false" customHeight="true" outlineLevel="0" collapsed="false">
      <c r="A35" s="21" t="n">
        <f aca="false">A34+1</f>
        <v>29</v>
      </c>
      <c r="B35" s="22" t="s">
        <v>41</v>
      </c>
      <c r="C35" s="23" t="s">
        <v>59</v>
      </c>
      <c r="D35" s="16" t="n">
        <v>9</v>
      </c>
      <c r="E35" s="16" t="n">
        <v>8</v>
      </c>
      <c r="F35" s="16" t="n">
        <v>6</v>
      </c>
      <c r="G35" s="16" t="n">
        <v>9</v>
      </c>
      <c r="H35" s="16" t="n">
        <v>8</v>
      </c>
      <c r="I35" s="16" t="n">
        <v>9</v>
      </c>
      <c r="J35" s="16" t="n">
        <v>6</v>
      </c>
      <c r="K35" s="17" t="n">
        <v>9</v>
      </c>
      <c r="L35" s="18"/>
      <c r="M35" s="18" t="n">
        <f aca="false">(D35*$D$6+E35*$E$6+F35*$F$6+G35*$G$6+H35*$H$6+I35*$I$6+J35*$J$6+K35*$K$6+L35*$L$6)/$M$6</f>
        <v>8.08</v>
      </c>
      <c r="N35" s="19" t="str">
        <f aca="false">IF(M35&gt;9,"xuÊt s¾c",IF(M35&gt;=8,"Giỏi",IF(M35&gt;=7,"Khá",IF(M35&gt;=5,"Trung Bình"," yếu"))))</f>
        <v>Giỏi</v>
      </c>
      <c r="O35" s="20" t="s">
        <v>20</v>
      </c>
    </row>
    <row r="36" customFormat="false" ht="18.75" hidden="false" customHeight="true" outlineLevel="0" collapsed="false">
      <c r="A36" s="21" t="n">
        <f aca="false">A35+1</f>
        <v>30</v>
      </c>
      <c r="B36" s="22" t="s">
        <v>45</v>
      </c>
      <c r="C36" s="23" t="s">
        <v>61</v>
      </c>
      <c r="D36" s="16" t="n">
        <v>7</v>
      </c>
      <c r="E36" s="16" t="n">
        <v>5</v>
      </c>
      <c r="F36" s="16" t="n">
        <v>5</v>
      </c>
      <c r="G36" s="16" t="n">
        <v>7</v>
      </c>
      <c r="H36" s="16" t="n">
        <v>6</v>
      </c>
      <c r="I36" s="16" t="n">
        <v>4</v>
      </c>
      <c r="J36" s="16" t="n">
        <v>6</v>
      </c>
      <c r="K36" s="17" t="n">
        <v>8</v>
      </c>
      <c r="L36" s="18"/>
      <c r="M36" s="18" t="n">
        <f aca="false">(D36*$D$6+E36*$E$6+F36*$F$6+G36*$G$6+H36*$H$6+I36*$I$6+J36*$J$6+K36*$K$6+L36*$L$6)/$M$6</f>
        <v>5.84</v>
      </c>
      <c r="N36" s="19" t="str">
        <f aca="false">IF(M36&gt;9,"xuÊt s¾c",IF(M36&gt;=8,"Giỏi",IF(M36&gt;=7,"Khá",IF(M36&gt;=5,"Trung Bình"," yếu"))))</f>
        <v>Trung Bình</v>
      </c>
      <c r="O36" s="20" t="s">
        <v>20</v>
      </c>
    </row>
    <row r="37" customFormat="false" ht="18.75" hidden="false" customHeight="true" outlineLevel="0" collapsed="false">
      <c r="A37" s="21" t="n">
        <f aca="false">A36+1</f>
        <v>31</v>
      </c>
      <c r="B37" s="22" t="s">
        <v>62</v>
      </c>
      <c r="C37" s="23" t="s">
        <v>63</v>
      </c>
      <c r="D37" s="16" t="n">
        <v>6</v>
      </c>
      <c r="E37" s="16" t="n">
        <v>6</v>
      </c>
      <c r="F37" s="16" t="n">
        <v>7</v>
      </c>
      <c r="G37" s="16" t="n">
        <v>7</v>
      </c>
      <c r="H37" s="16" t="n">
        <v>5</v>
      </c>
      <c r="I37" s="16" t="n">
        <v>4</v>
      </c>
      <c r="J37" s="16" t="n">
        <v>5</v>
      </c>
      <c r="K37" s="17" t="n">
        <v>7</v>
      </c>
      <c r="L37" s="18"/>
      <c r="M37" s="18" t="n">
        <f aca="false">(D37*$D$6+E37*$E$6+F37*$F$6+G37*$G$6+H37*$H$6+I37*$I$6+J37*$J$6+K37*$K$6+L37*$L$6)/$M$6</f>
        <v>5.68</v>
      </c>
      <c r="N37" s="19" t="str">
        <f aca="false">IF(M37&gt;9,"xuÊt s¾c",IF(M37&gt;=8,"Giỏi",IF(M37&gt;=7,"Khá",IF(M37&gt;=5,"Trung Bình"," yếu"))))</f>
        <v>Trung Bình</v>
      </c>
      <c r="O37" s="20" t="s">
        <v>20</v>
      </c>
    </row>
    <row r="38" customFormat="false" ht="18.75" hidden="false" customHeight="true" outlineLevel="0" collapsed="false">
      <c r="A38" s="21" t="n">
        <f aca="false">A37+1</f>
        <v>32</v>
      </c>
      <c r="B38" s="22" t="s">
        <v>64</v>
      </c>
      <c r="C38" s="23" t="s">
        <v>65</v>
      </c>
      <c r="D38" s="16" t="n">
        <v>7</v>
      </c>
      <c r="E38" s="16" t="n">
        <v>6</v>
      </c>
      <c r="F38" s="16" t="n">
        <v>6</v>
      </c>
      <c r="G38" s="16" t="n">
        <v>7</v>
      </c>
      <c r="H38" s="16" t="n">
        <v>5</v>
      </c>
      <c r="I38" s="16" t="n">
        <v>4</v>
      </c>
      <c r="J38" s="16" t="n">
        <v>9</v>
      </c>
      <c r="K38" s="17" t="n">
        <v>7</v>
      </c>
      <c r="L38" s="18"/>
      <c r="M38" s="18" t="n">
        <f aca="false">(D38*$D$6+E38*$E$6+F38*$F$6+G38*$G$6+H38*$H$6+I38*$I$6+J38*$J$6+K38*$K$6+L38*$L$6)/$M$6</f>
        <v>6.04</v>
      </c>
      <c r="N38" s="19" t="str">
        <f aca="false">IF(M38&gt;9,"xuÊt s¾c",IF(M38&gt;=8,"Giỏi",IF(M38&gt;=7,"Khá",IF(M38&gt;=5,"Trung Bình"," yếu"))))</f>
        <v>Trung Bình</v>
      </c>
      <c r="O38" s="20" t="s">
        <v>20</v>
      </c>
    </row>
    <row r="39" customFormat="false" ht="18.75" hidden="false" customHeight="true" outlineLevel="0" collapsed="false">
      <c r="A39" s="21" t="n">
        <f aca="false">A38+1</f>
        <v>33</v>
      </c>
      <c r="B39" s="22" t="s">
        <v>66</v>
      </c>
      <c r="C39" s="23" t="s">
        <v>67</v>
      </c>
      <c r="D39" s="16" t="n">
        <v>2</v>
      </c>
      <c r="E39" s="16" t="n">
        <v>3</v>
      </c>
      <c r="F39" s="16" t="n">
        <v>4</v>
      </c>
      <c r="G39" s="16" t="n">
        <v>6</v>
      </c>
      <c r="H39" s="16" t="n">
        <v>3</v>
      </c>
      <c r="I39" s="16" t="n">
        <v>4</v>
      </c>
      <c r="J39" s="16" t="n">
        <v>3</v>
      </c>
      <c r="K39" s="17" t="n">
        <v>7</v>
      </c>
      <c r="L39" s="18"/>
      <c r="M39" s="18" t="n">
        <f aca="false">(D39*$D$6+E39*$E$6+F39*$F$6+G39*$G$6+H39*$H$6+I39*$I$6+J39*$J$6+K39*$K$6+L39*$L$6)/$M$6</f>
        <v>3.68</v>
      </c>
      <c r="N39" s="19" t="str">
        <f aca="false">IF(M39&gt;9,"xuÊt s¾c",IF(M39&gt;=8,"Giỏi",IF(M39&gt;=7,"Khá",IF(M39&gt;=5,"Trung Bình"," yếu"))))</f>
        <v> yếu</v>
      </c>
      <c r="O39" s="20" t="s">
        <v>20</v>
      </c>
    </row>
    <row r="40" customFormat="false" ht="18.75" hidden="false" customHeight="true" outlineLevel="0" collapsed="false">
      <c r="A40" s="21" t="n">
        <f aca="false">A39+1</f>
        <v>34</v>
      </c>
      <c r="B40" s="22" t="s">
        <v>68</v>
      </c>
      <c r="C40" s="23" t="s">
        <v>69</v>
      </c>
      <c r="D40" s="16" t="n">
        <v>7</v>
      </c>
      <c r="E40" s="16" t="n">
        <v>7</v>
      </c>
      <c r="F40" s="16" t="n">
        <v>5</v>
      </c>
      <c r="G40" s="16" t="n">
        <v>7</v>
      </c>
      <c r="H40" s="16" t="n">
        <v>6</v>
      </c>
      <c r="I40" s="16" t="n">
        <v>7</v>
      </c>
      <c r="J40" s="16" t="n">
        <v>7</v>
      </c>
      <c r="K40" s="17" t="n">
        <v>8</v>
      </c>
      <c r="L40" s="18"/>
      <c r="M40" s="18" t="n">
        <f aca="false">(D40*$D$6+E40*$E$6+F40*$F$6+G40*$G$6+H40*$H$6+I40*$I$6+J40*$J$6+K40*$K$6+L40*$L$6)/$M$6</f>
        <v>6.64</v>
      </c>
      <c r="N40" s="19" t="str">
        <f aca="false">IF(M40&gt;9,"xuÊt s¾c",IF(M40&gt;=8,"Giỏi",IF(M40&gt;=7,"Khá",IF(M40&gt;=5,"Trung Bình"," yếu"))))</f>
        <v>Trung Bình</v>
      </c>
      <c r="O40" s="20" t="s">
        <v>20</v>
      </c>
    </row>
    <row r="41" customFormat="false" ht="18.75" hidden="false" customHeight="true" outlineLevel="0" collapsed="false">
      <c r="A41" s="21" t="n">
        <f aca="false">A40+1</f>
        <v>35</v>
      </c>
      <c r="B41" s="22" t="s">
        <v>70</v>
      </c>
      <c r="C41" s="23" t="s">
        <v>71</v>
      </c>
      <c r="D41" s="16" t="n">
        <v>4</v>
      </c>
      <c r="E41" s="16" t="n">
        <v>5</v>
      </c>
      <c r="F41" s="16" t="n">
        <v>4</v>
      </c>
      <c r="G41" s="16" t="n">
        <v>7</v>
      </c>
      <c r="H41" s="16" t="n">
        <v>4</v>
      </c>
      <c r="I41" s="16" t="n">
        <v>2</v>
      </c>
      <c r="J41" s="16" t="n">
        <v>5</v>
      </c>
      <c r="K41" s="17" t="n">
        <v>8</v>
      </c>
      <c r="L41" s="18"/>
      <c r="M41" s="18" t="n">
        <f aca="false">(D41*$D$6+E41*$E$6+F41*$F$6+G41*$G$6+H41*$H$6+I41*$I$6+J41*$J$6+K41*$K$6+L41*$L$6)/$M$6</f>
        <v>4.44</v>
      </c>
      <c r="N41" s="19" t="str">
        <f aca="false">IF(M41&gt;9,"xuÊt s¾c",IF(M41&gt;=8,"Giỏi",IF(M41&gt;=7,"Khá",IF(M41&gt;=5,"Trung Bình"," yếu"))))</f>
        <v> yếu</v>
      </c>
      <c r="O41" s="20" t="s">
        <v>20</v>
      </c>
    </row>
    <row r="42" customFormat="false" ht="18.75" hidden="false" customHeight="true" outlineLevel="0" collapsed="false">
      <c r="A42" s="21" t="n">
        <f aca="false">A41+1</f>
        <v>36</v>
      </c>
      <c r="B42" s="22" t="s">
        <v>72</v>
      </c>
      <c r="C42" s="23" t="s">
        <v>73</v>
      </c>
      <c r="D42" s="16" t="n">
        <v>8</v>
      </c>
      <c r="E42" s="16" t="n">
        <v>6</v>
      </c>
      <c r="F42" s="16" t="n">
        <v>6</v>
      </c>
      <c r="G42" s="16" t="n">
        <v>8</v>
      </c>
      <c r="H42" s="16" t="n">
        <v>7</v>
      </c>
      <c r="I42" s="16" t="n">
        <v>9</v>
      </c>
      <c r="J42" s="16" t="n">
        <v>9</v>
      </c>
      <c r="K42" s="17" t="n">
        <v>9</v>
      </c>
      <c r="L42" s="18"/>
      <c r="M42" s="18" t="n">
        <f aca="false">(D42*$D$6+E42*$E$6+F42*$F$6+G42*$G$6+H42*$H$6+I42*$I$6+J42*$J$6+K42*$K$6+L42*$L$6)/$M$6</f>
        <v>7.64</v>
      </c>
      <c r="N42" s="19" t="str">
        <f aca="false">IF(M42&gt;9,"xuÊt s¾c",IF(M42&gt;=8,"Giỏi",IF(M42&gt;=7,"Khá",IF(M42&gt;=5,"Trung Bình"," yếu"))))</f>
        <v>Khá</v>
      </c>
      <c r="O42" s="20" t="s">
        <v>20</v>
      </c>
    </row>
    <row r="43" customFormat="false" ht="18.75" hidden="false" customHeight="true" outlineLevel="0" collapsed="false">
      <c r="A43" s="21" t="n">
        <f aca="false">A42+1</f>
        <v>37</v>
      </c>
      <c r="B43" s="22" t="s">
        <v>64</v>
      </c>
      <c r="C43" s="23" t="s">
        <v>74</v>
      </c>
      <c r="D43" s="16" t="n">
        <v>8</v>
      </c>
      <c r="E43" s="16" t="n">
        <v>7</v>
      </c>
      <c r="F43" s="16" t="n">
        <v>4</v>
      </c>
      <c r="G43" s="16" t="n">
        <v>7</v>
      </c>
      <c r="H43" s="16" t="n">
        <v>8</v>
      </c>
      <c r="I43" s="16" t="n">
        <v>7</v>
      </c>
      <c r="J43" s="16" t="n">
        <v>9</v>
      </c>
      <c r="K43" s="17" t="n">
        <v>9</v>
      </c>
      <c r="L43" s="18"/>
      <c r="M43" s="18" t="n">
        <f aca="false">(D43*$D$6+E43*$E$6+F43*$F$6+G43*$G$6+H43*$H$6+I43*$I$6+J43*$J$6+K43*$K$6+L43*$L$6)/$M$6</f>
        <v>7.32</v>
      </c>
      <c r="N43" s="19" t="str">
        <f aca="false">IF(M43&gt;9,"xuÊt s¾c",IF(M43&gt;=8,"Giỏi",IF(M43&gt;=7,"Khá",IF(M43&gt;=5,"Trung Bình"," yếu"))))</f>
        <v>Khá</v>
      </c>
      <c r="O43" s="20" t="s">
        <v>32</v>
      </c>
    </row>
    <row r="44" customFormat="false" ht="18.75" hidden="false" customHeight="true" outlineLevel="0" collapsed="false">
      <c r="A44" s="21" t="n">
        <f aca="false">A43+1</f>
        <v>38</v>
      </c>
      <c r="B44" s="22" t="s">
        <v>45</v>
      </c>
      <c r="C44" s="23" t="s">
        <v>74</v>
      </c>
      <c r="D44" s="16" t="n">
        <v>5</v>
      </c>
      <c r="E44" s="16" t="n">
        <v>6</v>
      </c>
      <c r="F44" s="16" t="n">
        <v>5</v>
      </c>
      <c r="G44" s="16" t="n">
        <v>7</v>
      </c>
      <c r="H44" s="16" t="n">
        <v>7</v>
      </c>
      <c r="I44" s="16" t="n">
        <v>5</v>
      </c>
      <c r="J44" s="16" t="n">
        <v>4</v>
      </c>
      <c r="K44" s="17" t="n">
        <v>8</v>
      </c>
      <c r="L44" s="18"/>
      <c r="M44" s="18" t="n">
        <f aca="false">(D44*$D$6+E44*$E$6+F44*$F$6+G44*$G$6+H44*$H$6+I44*$I$6+J44*$J$6+K44*$K$6+L44*$L$6)/$M$6</f>
        <v>5.84</v>
      </c>
      <c r="N44" s="19" t="str">
        <f aca="false">IF(M44&gt;9,"xuÊt s¾c",IF(M44&gt;=8,"Giỏi",IF(M44&gt;=7,"Khá",IF(M44&gt;=5,"Trung Bình"," yếu"))))</f>
        <v>Trung Bình</v>
      </c>
      <c r="O44" s="20" t="s">
        <v>20</v>
      </c>
    </row>
    <row r="45" customFormat="false" ht="18.75" hidden="false" customHeight="true" outlineLevel="0" collapsed="false">
      <c r="A45" s="21" t="n">
        <f aca="false">A44+1</f>
        <v>39</v>
      </c>
      <c r="B45" s="22" t="s">
        <v>75</v>
      </c>
      <c r="C45" s="23" t="s">
        <v>76</v>
      </c>
      <c r="D45" s="16" t="n">
        <v>5</v>
      </c>
      <c r="E45" s="16" t="n">
        <v>6</v>
      </c>
      <c r="F45" s="16" t="n">
        <v>5</v>
      </c>
      <c r="G45" s="16" t="n">
        <v>8</v>
      </c>
      <c r="H45" s="16" t="n">
        <v>7</v>
      </c>
      <c r="I45" s="16" t="n">
        <v>5</v>
      </c>
      <c r="J45" s="16" t="n">
        <v>9</v>
      </c>
      <c r="K45" s="17" t="n">
        <v>9</v>
      </c>
      <c r="L45" s="18"/>
      <c r="M45" s="18" t="n">
        <f aca="false">(D45*$D$6+E45*$E$6+F45*$F$6+G45*$G$6+H45*$H$6+I45*$I$6+J45*$J$6+K45*$K$6+L45*$L$6)/$M$6</f>
        <v>6.4</v>
      </c>
      <c r="N45" s="19" t="str">
        <f aca="false">IF(M45&gt;9,"xuÊt s¾c",IF(M45&gt;=8,"Giỏi",IF(M45&gt;=7,"Khá",IF(M45&gt;=5,"Trung Bình"," yếu"))))</f>
        <v>Trung Bình</v>
      </c>
      <c r="O45" s="20" t="s">
        <v>20</v>
      </c>
    </row>
    <row r="46" customFormat="false" ht="18.75" hidden="false" customHeight="true" outlineLevel="0" collapsed="false">
      <c r="A46" s="21" t="n">
        <f aca="false">A45+1</f>
        <v>40</v>
      </c>
      <c r="B46" s="22" t="s">
        <v>45</v>
      </c>
      <c r="C46" s="23" t="s">
        <v>76</v>
      </c>
      <c r="D46" s="16" t="n">
        <v>2</v>
      </c>
      <c r="E46" s="16" t="n">
        <v>6</v>
      </c>
      <c r="F46" s="16" t="n">
        <v>7</v>
      </c>
      <c r="G46" s="16" t="n">
        <v>6</v>
      </c>
      <c r="H46" s="16" t="n">
        <v>5</v>
      </c>
      <c r="I46" s="16" t="n">
        <v>5</v>
      </c>
      <c r="J46" s="16" t="n">
        <v>5</v>
      </c>
      <c r="K46" s="17" t="n">
        <v>8</v>
      </c>
      <c r="L46" s="18"/>
      <c r="M46" s="18" t="n">
        <f aca="false">(D46*$D$6+E46*$E$6+F46*$F$6+G46*$G$6+H46*$H$6+I46*$I$6+J46*$J$6+K46*$K$6+L46*$L$6)/$M$6</f>
        <v>5.2</v>
      </c>
      <c r="N46" s="19" t="str">
        <f aca="false">IF(M46&gt;9,"xuÊt s¾c",IF(M46&gt;=8,"Giỏi",IF(M46&gt;=7,"Khá",IF(M46&gt;=5,"Trung Bình"," yếu"))))</f>
        <v>Trung Bình</v>
      </c>
      <c r="O46" s="20" t="s">
        <v>20</v>
      </c>
    </row>
    <row r="47" customFormat="false" ht="18.75" hidden="false" customHeight="true" outlineLevel="0" collapsed="false">
      <c r="A47" s="21" t="n">
        <f aca="false">A46+1</f>
        <v>41</v>
      </c>
      <c r="B47" s="22" t="s">
        <v>77</v>
      </c>
      <c r="C47" s="23" t="s">
        <v>78</v>
      </c>
      <c r="D47" s="16" t="n">
        <v>1</v>
      </c>
      <c r="E47" s="16" t="n">
        <v>2</v>
      </c>
      <c r="F47" s="16" t="n">
        <v>3</v>
      </c>
      <c r="G47" s="16" t="n">
        <v>4</v>
      </c>
      <c r="H47" s="16" t="n">
        <v>4</v>
      </c>
      <c r="I47" s="16" t="n">
        <v>2</v>
      </c>
      <c r="J47" s="16" t="n">
        <v>2</v>
      </c>
      <c r="K47" s="17" t="n">
        <v>6</v>
      </c>
      <c r="L47" s="18"/>
      <c r="M47" s="18" t="n">
        <f aca="false">(D47*$D$6+E47*$E$6+F47*$F$6+G47*$G$6+H47*$H$6+I47*$I$6+J47*$J$6+K47*$K$6+L47*$L$6)/$M$6</f>
        <v>2.84</v>
      </c>
      <c r="N47" s="19" t="str">
        <f aca="false">IF(M47&gt;9,"xuÊt s¾c",IF(M47&gt;=8,"Giỏi",IF(M47&gt;=7,"Khá",IF(M47&gt;=5,"Trung Bình"," yếu"))))</f>
        <v> yếu</v>
      </c>
      <c r="O47" s="20" t="s">
        <v>20</v>
      </c>
    </row>
    <row r="48" customFormat="false" ht="18.75" hidden="false" customHeight="true" outlineLevel="0" collapsed="false">
      <c r="A48" s="21" t="n">
        <f aca="false">A47+1</f>
        <v>42</v>
      </c>
      <c r="B48" s="22" t="s">
        <v>79</v>
      </c>
      <c r="C48" s="23" t="s">
        <v>80</v>
      </c>
      <c r="D48" s="16" t="n">
        <v>6</v>
      </c>
      <c r="E48" s="16" t="n">
        <v>4</v>
      </c>
      <c r="F48" s="16" t="n">
        <v>6</v>
      </c>
      <c r="G48" s="16" t="n">
        <v>9</v>
      </c>
      <c r="H48" s="16" t="n">
        <v>3</v>
      </c>
      <c r="I48" s="16" t="n">
        <v>4</v>
      </c>
      <c r="J48" s="16" t="n">
        <v>8</v>
      </c>
      <c r="K48" s="17" t="n">
        <v>7</v>
      </c>
      <c r="L48" s="18"/>
      <c r="M48" s="18" t="n">
        <f aca="false">(D48*$D$6+E48*$E$6+F48*$F$6+G48*$G$6+H48*$H$6+I48*$I$6+J48*$J$6+K48*$K$6+L48*$L$6)/$M$6</f>
        <v>5.32</v>
      </c>
      <c r="N48" s="19" t="str">
        <f aca="false">IF(M48&gt;9,"xuÊt s¾c",IF(M48&gt;=8,"Giỏi",IF(M48&gt;=7,"Khá",IF(M48&gt;=5,"Trung Bình"," yếu"))))</f>
        <v>Trung Bình</v>
      </c>
      <c r="O48" s="20" t="s">
        <v>20</v>
      </c>
    </row>
    <row r="49" customFormat="false" ht="18.75" hidden="false" customHeight="true" outlineLevel="0" collapsed="false">
      <c r="A49" s="21" t="n">
        <f aca="false">A48+1</f>
        <v>43</v>
      </c>
      <c r="B49" s="22" t="s">
        <v>45</v>
      </c>
      <c r="C49" s="24" t="s">
        <v>81</v>
      </c>
      <c r="D49" s="16" t="n">
        <v>6</v>
      </c>
      <c r="E49" s="16" t="n">
        <v>5</v>
      </c>
      <c r="F49" s="16" t="n">
        <v>7</v>
      </c>
      <c r="G49" s="16" t="n">
        <v>8</v>
      </c>
      <c r="H49" s="16" t="n">
        <v>6</v>
      </c>
      <c r="I49" s="16" t="n">
        <v>5</v>
      </c>
      <c r="J49" s="16" t="n">
        <v>7</v>
      </c>
      <c r="K49" s="17" t="n">
        <v>8</v>
      </c>
      <c r="L49" s="18"/>
      <c r="M49" s="18" t="n">
        <f aca="false">(D49*$D$6+E49*$E$6+F49*$F$6+G49*$G$6+H49*$H$6+I49*$I$6+J49*$J$6+K49*$K$6+L49*$L$6)/$M$6</f>
        <v>6.24</v>
      </c>
      <c r="N49" s="19" t="str">
        <f aca="false">IF(M49&gt;9,"xuÊt s¾c",IF(M49&gt;=8,"Giỏi",IF(M49&gt;=7,"Khá",IF(M49&gt;=5,"Trung Bình"," yếu"))))</f>
        <v>Trung Bình</v>
      </c>
      <c r="O49" s="20" t="s">
        <v>20</v>
      </c>
    </row>
    <row r="50" customFormat="false" ht="18.75" hidden="false" customHeight="true" outlineLevel="0" collapsed="false">
      <c r="A50" s="21" t="n">
        <f aca="false">A49+1</f>
        <v>44</v>
      </c>
      <c r="B50" s="22" t="s">
        <v>82</v>
      </c>
      <c r="C50" s="23" t="s">
        <v>83</v>
      </c>
      <c r="D50" s="16" t="n">
        <v>7</v>
      </c>
      <c r="E50" s="16" t="n">
        <v>5</v>
      </c>
      <c r="F50" s="16" t="n">
        <v>6</v>
      </c>
      <c r="G50" s="16" t="n">
        <v>6</v>
      </c>
      <c r="H50" s="16" t="n">
        <v>5</v>
      </c>
      <c r="I50" s="16" t="n">
        <v>5</v>
      </c>
      <c r="J50" s="16" t="n">
        <v>9</v>
      </c>
      <c r="K50" s="17" t="n">
        <v>8</v>
      </c>
      <c r="L50" s="18"/>
      <c r="M50" s="18" t="n">
        <f aca="false">(D50*$D$6+E50*$E$6+F50*$F$6+G50*$G$6+H50*$H$6+I50*$I$6+J50*$J$6+K50*$K$6+L50*$L$6)/$M$6</f>
        <v>6.08</v>
      </c>
      <c r="N50" s="19" t="str">
        <f aca="false">IF(M50&gt;9,"xuÊt s¾c",IF(M50&gt;=8,"Giỏi",IF(M50&gt;=7,"Khá",IF(M50&gt;=5,"Trung Bình"," yếu"))))</f>
        <v>Trung Bình</v>
      </c>
      <c r="O50" s="20" t="s">
        <v>20</v>
      </c>
    </row>
    <row r="51" customFormat="false" ht="18.75" hidden="false" customHeight="true" outlineLevel="0" collapsed="false">
      <c r="A51" s="21" t="n">
        <f aca="false">A50+1</f>
        <v>45</v>
      </c>
      <c r="B51" s="22" t="s">
        <v>84</v>
      </c>
      <c r="C51" s="23" t="s">
        <v>85</v>
      </c>
      <c r="D51" s="16" t="n">
        <v>4</v>
      </c>
      <c r="E51" s="16" t="n">
        <v>5</v>
      </c>
      <c r="F51" s="16" t="n">
        <v>5</v>
      </c>
      <c r="G51" s="16" t="n">
        <v>5</v>
      </c>
      <c r="H51" s="16" t="n">
        <v>5</v>
      </c>
      <c r="I51" s="16" t="n">
        <v>5</v>
      </c>
      <c r="J51" s="16" t="n">
        <v>5</v>
      </c>
      <c r="K51" s="17" t="n">
        <v>8</v>
      </c>
      <c r="L51" s="18"/>
      <c r="M51" s="18" t="n">
        <f aca="false">(D51*$D$6+E51*$E$6+F51*$F$6+G51*$G$6+H51*$H$6+I51*$I$6+J51*$J$6+K51*$K$6+L51*$L$6)/$M$6</f>
        <v>5.08</v>
      </c>
      <c r="N51" s="19" t="str">
        <f aca="false">IF(M51&gt;9,"xuÊt s¾c",IF(M51&gt;=8,"Giỏi",IF(M51&gt;=7,"Khá",IF(M51&gt;=5,"Trung Bình"," yếu"))))</f>
        <v>Trung Bình</v>
      </c>
      <c r="O51" s="20" t="s">
        <v>20</v>
      </c>
    </row>
    <row r="52" customFormat="false" ht="18.75" hidden="false" customHeight="true" outlineLevel="0" collapsed="false">
      <c r="A52" s="21" t="n">
        <f aca="false">A51+1</f>
        <v>46</v>
      </c>
      <c r="B52" s="22" t="s">
        <v>86</v>
      </c>
      <c r="C52" s="23" t="s">
        <v>87</v>
      </c>
      <c r="D52" s="16" t="n">
        <v>5</v>
      </c>
      <c r="E52" s="16" t="n">
        <v>5</v>
      </c>
      <c r="F52" s="16" t="n">
        <v>8</v>
      </c>
      <c r="G52" s="16" t="n">
        <v>6</v>
      </c>
      <c r="H52" s="16" t="n">
        <v>5</v>
      </c>
      <c r="I52" s="16" t="n">
        <v>5</v>
      </c>
      <c r="J52" s="16" t="n">
        <v>8</v>
      </c>
      <c r="K52" s="17" t="n">
        <v>8</v>
      </c>
      <c r="L52" s="18"/>
      <c r="M52" s="18" t="n">
        <f aca="false">(D52*$D$6+E52*$E$6+F52*$F$6+G52*$G$6+H52*$H$6+I52*$I$6+J52*$J$6+K52*$K$6+L52*$L$6)/$M$6</f>
        <v>5.92</v>
      </c>
      <c r="N52" s="19" t="str">
        <f aca="false">IF(M52&gt;9,"xuÊt s¾c",IF(M52&gt;=8,"Giỏi",IF(M52&gt;=7,"Khá",IF(M52&gt;=5,"Trung Bình"," yếu"))))</f>
        <v>Trung Bình</v>
      </c>
      <c r="O52" s="20" t="s">
        <v>20</v>
      </c>
    </row>
    <row r="53" customFormat="false" ht="18.75" hidden="false" customHeight="true" outlineLevel="0" collapsed="false">
      <c r="A53" s="21" t="n">
        <f aca="false">A52+1</f>
        <v>47</v>
      </c>
      <c r="B53" s="22" t="s">
        <v>45</v>
      </c>
      <c r="C53" s="23" t="s">
        <v>88</v>
      </c>
      <c r="D53" s="16" t="n">
        <v>7</v>
      </c>
      <c r="E53" s="16" t="n">
        <v>5</v>
      </c>
      <c r="F53" s="16" t="n">
        <v>6</v>
      </c>
      <c r="G53" s="16" t="n">
        <v>9</v>
      </c>
      <c r="H53" s="16" t="n">
        <v>5</v>
      </c>
      <c r="I53" s="16" t="n">
        <v>6</v>
      </c>
      <c r="J53" s="16" t="n">
        <v>6</v>
      </c>
      <c r="K53" s="17" t="n">
        <v>8</v>
      </c>
      <c r="L53" s="18"/>
      <c r="M53" s="18" t="n">
        <f aca="false">(D53*$D$6+E53*$E$6+F53*$F$6+G53*$G$6+H53*$H$6+I53*$I$6+J53*$J$6+K53*$K$6+L53*$L$6)/$M$6</f>
        <v>6.24</v>
      </c>
      <c r="N53" s="19" t="str">
        <f aca="false">IF(M53&gt;9,"xuÊt s¾c",IF(M53&gt;=8,"Giỏi",IF(M53&gt;=7,"Khá",IF(M53&gt;=5,"Trung Bình"," yếu"))))</f>
        <v>Trung Bình</v>
      </c>
      <c r="O53" s="20" t="s">
        <v>20</v>
      </c>
    </row>
    <row r="54" customFormat="false" ht="18.75" hidden="false" customHeight="true" outlineLevel="0" collapsed="false">
      <c r="A54" s="21" t="n">
        <f aca="false">A53+1</f>
        <v>48</v>
      </c>
      <c r="B54" s="22" t="s">
        <v>45</v>
      </c>
      <c r="C54" s="23" t="s">
        <v>89</v>
      </c>
      <c r="D54" s="16" t="n">
        <v>4</v>
      </c>
      <c r="E54" s="16" t="n">
        <v>6</v>
      </c>
      <c r="F54" s="16" t="n">
        <v>8</v>
      </c>
      <c r="G54" s="16" t="n">
        <v>8</v>
      </c>
      <c r="H54" s="16" t="n">
        <v>7</v>
      </c>
      <c r="I54" s="16" t="n">
        <v>6</v>
      </c>
      <c r="J54" s="16" t="n">
        <v>9</v>
      </c>
      <c r="K54" s="17" t="n">
        <v>8</v>
      </c>
      <c r="L54" s="18"/>
      <c r="M54" s="18" t="n">
        <f aca="false">(D54*$D$6+E54*$E$6+F54*$F$6+G54*$G$6+H54*$H$6+I54*$I$6+J54*$J$6+K54*$K$6+L54*$L$6)/$M$6</f>
        <v>6.68</v>
      </c>
      <c r="N54" s="19" t="str">
        <f aca="false">IF(M54&gt;9,"xuÊt s¾c",IF(M54&gt;=8,"Giỏi",IF(M54&gt;=7,"Khá",IF(M54&gt;=5,"Trung Bình"," yếu"))))</f>
        <v>Trung Bình</v>
      </c>
      <c r="O54" s="20" t="s">
        <v>20</v>
      </c>
    </row>
    <row r="55" customFormat="false" ht="18.75" hidden="false" customHeight="true" outlineLevel="0" collapsed="false">
      <c r="A55" s="21" t="n">
        <f aca="false">A54+1</f>
        <v>49</v>
      </c>
      <c r="B55" s="22" t="s">
        <v>24</v>
      </c>
      <c r="C55" s="23" t="s">
        <v>89</v>
      </c>
      <c r="D55" s="16" t="n">
        <v>7</v>
      </c>
      <c r="E55" s="16" t="n">
        <v>7</v>
      </c>
      <c r="F55" s="16" t="n">
        <v>5</v>
      </c>
      <c r="G55" s="16" t="n">
        <v>7</v>
      </c>
      <c r="H55" s="16" t="n">
        <v>6</v>
      </c>
      <c r="I55" s="16" t="n">
        <v>7</v>
      </c>
      <c r="J55" s="16" t="n">
        <v>8</v>
      </c>
      <c r="K55" s="17" t="n">
        <v>8</v>
      </c>
      <c r="L55" s="18"/>
      <c r="M55" s="18" t="n">
        <f aca="false">(D55*$D$6+E55*$E$6+F55*$F$6+G55*$G$6+H55*$H$6+I55*$I$6+J55*$J$6+K55*$K$6+L55*$L$6)/$M$6</f>
        <v>6.72</v>
      </c>
      <c r="N55" s="19" t="str">
        <f aca="false">IF(M55&gt;9,"xuÊt s¾c",IF(M55&gt;=8,"Giỏi",IF(M55&gt;=7,"Khá",IF(M55&gt;=5,"Trung Bình"," yếu"))))</f>
        <v>Trung Bình</v>
      </c>
      <c r="O55" s="20" t="s">
        <v>20</v>
      </c>
    </row>
    <row r="56" customFormat="false" ht="18.75" hidden="false" customHeight="true" outlineLevel="0" collapsed="false">
      <c r="A56" s="21" t="n">
        <f aca="false">A55+1</f>
        <v>50</v>
      </c>
      <c r="B56" s="22" t="s">
        <v>90</v>
      </c>
      <c r="C56" s="23" t="s">
        <v>91</v>
      </c>
      <c r="D56" s="16" t="n">
        <v>2</v>
      </c>
      <c r="E56" s="16" t="n">
        <v>4</v>
      </c>
      <c r="F56" s="25" t="n">
        <v>5</v>
      </c>
      <c r="G56" s="25" t="n">
        <v>6</v>
      </c>
      <c r="H56" s="25" t="n">
        <v>4</v>
      </c>
      <c r="I56" s="25" t="n">
        <v>4</v>
      </c>
      <c r="J56" s="16" t="n">
        <v>7</v>
      </c>
      <c r="K56" s="26" t="n">
        <v>7</v>
      </c>
      <c r="L56" s="18"/>
      <c r="M56" s="18" t="n">
        <f aca="false">(D56*$D$6+E56*$E$6+F56*$F$6+G56*$G$6+H56*$H$6+I56*$I$6+J56*$J$6+K56*$K$6+L56*$L$6)/$M$6</f>
        <v>4.44</v>
      </c>
      <c r="N56" s="19" t="str">
        <f aca="false">IF(M56&gt;9,"xuÊt s¾c",IF(M56&gt;=8,"Giỏi",IF(M56&gt;=7,"Khá",IF(M56&gt;=5,"Trung Bình"," yếu"))))</f>
        <v> yếu</v>
      </c>
      <c r="O56" s="20" t="s">
        <v>20</v>
      </c>
    </row>
    <row r="57" customFormat="false" ht="18.75" hidden="false" customHeight="true" outlineLevel="0" collapsed="false">
      <c r="A57" s="21" t="n">
        <f aca="false">A56+1</f>
        <v>51</v>
      </c>
      <c r="B57" s="22" t="s">
        <v>92</v>
      </c>
      <c r="C57" s="23" t="s">
        <v>91</v>
      </c>
      <c r="D57" s="16" t="n">
        <v>4</v>
      </c>
      <c r="E57" s="16" t="n">
        <v>5</v>
      </c>
      <c r="F57" s="16" t="n">
        <v>6</v>
      </c>
      <c r="G57" s="16" t="n">
        <v>7</v>
      </c>
      <c r="H57" s="16" t="n">
        <v>4</v>
      </c>
      <c r="I57" s="16" t="n">
        <v>4</v>
      </c>
      <c r="J57" s="16" t="n">
        <v>3</v>
      </c>
      <c r="K57" s="17" t="n">
        <v>7</v>
      </c>
      <c r="L57" s="18"/>
      <c r="M57" s="18" t="n">
        <f aca="false">(D57*$D$6+E57*$E$6+F57*$F$6+G57*$G$6+H57*$H$6+I57*$I$6+J57*$J$6+K57*$K$6+L57*$L$6)/$M$6</f>
        <v>4.76</v>
      </c>
      <c r="N57" s="19" t="str">
        <f aca="false">IF(M57&gt;9,"xuÊt s¾c",IF(M57&gt;=8,"Giỏi",IF(M57&gt;=7,"Khá",IF(M57&gt;=5,"Trung Bình"," yếu"))))</f>
        <v> yếu</v>
      </c>
      <c r="O57" s="20" t="s">
        <v>20</v>
      </c>
    </row>
    <row r="58" customFormat="false" ht="18.75" hidden="false" customHeight="true" outlineLevel="0" collapsed="false">
      <c r="A58" s="21" t="n">
        <f aca="false">A57+1</f>
        <v>52</v>
      </c>
      <c r="B58" s="22" t="s">
        <v>93</v>
      </c>
      <c r="C58" s="23" t="s">
        <v>94</v>
      </c>
      <c r="D58" s="25" t="n">
        <v>7</v>
      </c>
      <c r="E58" s="16" t="n">
        <v>5</v>
      </c>
      <c r="F58" s="16" t="n">
        <v>5</v>
      </c>
      <c r="G58" s="16" t="n">
        <v>6</v>
      </c>
      <c r="H58" s="16" t="n">
        <v>5</v>
      </c>
      <c r="I58" s="16" t="n">
        <v>5</v>
      </c>
      <c r="J58" s="16" t="n">
        <v>8</v>
      </c>
      <c r="K58" s="17" t="n">
        <v>7</v>
      </c>
      <c r="L58" s="18"/>
      <c r="M58" s="18" t="n">
        <f aca="false">(D58*$D$6+E58*$E$6+F58*$F$6+G58*$G$6+H58*$H$6+I58*$I$6+J58*$J$6+K58*$K$6+L58*$L$6)/$M$6</f>
        <v>5.8</v>
      </c>
      <c r="N58" s="19" t="str">
        <f aca="false">IF(M58&gt;9,"xuÊt s¾c",IF(M58&gt;=8,"Giỏi",IF(M58&gt;=7,"Khá",IF(M58&gt;=5,"Trung Bình"," yếu"))))</f>
        <v>Trung Bình</v>
      </c>
      <c r="O58" s="20" t="s">
        <v>20</v>
      </c>
    </row>
    <row r="59" customFormat="false" ht="18.75" hidden="false" customHeight="true" outlineLevel="0" collapsed="false">
      <c r="A59" s="21" t="n">
        <f aca="false">A58+1</f>
        <v>53</v>
      </c>
      <c r="B59" s="22" t="s">
        <v>95</v>
      </c>
      <c r="C59" s="23" t="s">
        <v>96</v>
      </c>
      <c r="D59" s="25" t="n">
        <v>8</v>
      </c>
      <c r="E59" s="16" t="n">
        <v>7</v>
      </c>
      <c r="F59" s="16" t="n">
        <v>4</v>
      </c>
      <c r="G59" s="16" t="n">
        <v>9</v>
      </c>
      <c r="H59" s="16" t="n">
        <v>5</v>
      </c>
      <c r="I59" s="16" t="n">
        <v>9</v>
      </c>
      <c r="J59" s="16" t="n">
        <v>9</v>
      </c>
      <c r="K59" s="17" t="n">
        <v>8</v>
      </c>
      <c r="L59" s="18"/>
      <c r="M59" s="18" t="n">
        <f aca="false">(D59*$D$6+E59*$E$6+F59*$F$6+G59*$G$6+H59*$H$6+I59*$I$6+J59*$J$6+K59*$K$6+L59*$L$6)/$M$6</f>
        <v>7.12</v>
      </c>
      <c r="N59" s="19" t="str">
        <f aca="false">IF(M59&gt;9,"xuÊt s¾c",IF(M59&gt;=8,"Giỏi",IF(M59&gt;=7,"Khá",IF(M59&gt;=5,"Trung Bình"," yếu"))))</f>
        <v>Khá</v>
      </c>
      <c r="O59" s="20" t="s">
        <v>20</v>
      </c>
    </row>
    <row r="60" customFormat="false" ht="18.75" hidden="false" customHeight="true" outlineLevel="0" collapsed="false">
      <c r="A60" s="21" t="n">
        <f aca="false">A59+1</f>
        <v>54</v>
      </c>
      <c r="B60" s="22" t="s">
        <v>97</v>
      </c>
      <c r="C60" s="23" t="s">
        <v>98</v>
      </c>
      <c r="D60" s="16" t="n">
        <v>4</v>
      </c>
      <c r="E60" s="16" t="n">
        <v>6</v>
      </c>
      <c r="F60" s="16" t="n">
        <v>6</v>
      </c>
      <c r="G60" s="16" t="n">
        <v>6</v>
      </c>
      <c r="H60" s="16" t="n">
        <v>3</v>
      </c>
      <c r="I60" s="16" t="n">
        <v>4</v>
      </c>
      <c r="J60" s="16" t="n">
        <v>6</v>
      </c>
      <c r="K60" s="17" t="n">
        <v>8</v>
      </c>
      <c r="L60" s="17"/>
      <c r="M60" s="18" t="n">
        <f aca="false">(D60*$D$6+E60*$E$6+F60*$F$6+G60*$G$6+H60*$H$6+I60*$I$6+J60*$J$6+K60*$K$6+L60*$L$6)/$M$6</f>
        <v>4.92</v>
      </c>
      <c r="N60" s="19" t="str">
        <f aca="false">IF(M60&gt;9,"xuÊt s¾c",IF(M60&gt;=8,"Giỏi",IF(M60&gt;=7,"Khá",IF(M60&gt;=5,"Trung Bình"," yếu"))))</f>
        <v> yếu</v>
      </c>
      <c r="O60" s="20" t="s">
        <v>20</v>
      </c>
    </row>
    <row r="61" customFormat="false" ht="18.75" hidden="false" customHeight="true" outlineLevel="0" collapsed="false">
      <c r="A61" s="21" t="n">
        <f aca="false">A60+1</f>
        <v>55</v>
      </c>
      <c r="B61" s="22" t="s">
        <v>70</v>
      </c>
      <c r="C61" s="23" t="s">
        <v>98</v>
      </c>
      <c r="D61" s="16" t="n">
        <v>6</v>
      </c>
      <c r="E61" s="16" t="n">
        <v>4</v>
      </c>
      <c r="F61" s="16" t="n">
        <v>5</v>
      </c>
      <c r="G61" s="16" t="n">
        <v>6</v>
      </c>
      <c r="H61" s="16" t="n">
        <v>4</v>
      </c>
      <c r="I61" s="16" t="n">
        <v>3</v>
      </c>
      <c r="J61" s="16" t="n">
        <v>5</v>
      </c>
      <c r="K61" s="17" t="n">
        <v>8</v>
      </c>
      <c r="L61" s="17"/>
      <c r="M61" s="18" t="n">
        <f aca="false">(D61*$D$6+E61*$E$6+F61*$F$6+G61*$G$6+H61*$H$6+I61*$I$6+J61*$J$6+K61*$K$6+L61*$L$6)/$M$6</f>
        <v>4.84</v>
      </c>
      <c r="N61" s="19" t="str">
        <f aca="false">IF(M61&gt;9,"xuÊt s¾c",IF(M61&gt;=8,"Giỏi",IF(M61&gt;=7,"Khá",IF(M61&gt;=5,"Trung Bình"," yếu"))))</f>
        <v> yếu</v>
      </c>
      <c r="O61" s="20" t="s">
        <v>20</v>
      </c>
    </row>
    <row r="62" customFormat="false" ht="18.75" hidden="false" customHeight="true" outlineLevel="0" collapsed="false">
      <c r="A62" s="21" t="n">
        <f aca="false">A61+1</f>
        <v>56</v>
      </c>
      <c r="B62" s="22" t="s">
        <v>24</v>
      </c>
      <c r="C62" s="23" t="s">
        <v>98</v>
      </c>
      <c r="D62" s="16" t="n">
        <v>5</v>
      </c>
      <c r="E62" s="16" t="n">
        <v>6</v>
      </c>
      <c r="F62" s="16" t="n">
        <v>4</v>
      </c>
      <c r="G62" s="16" t="n">
        <v>6</v>
      </c>
      <c r="H62" s="16" t="n">
        <v>5</v>
      </c>
      <c r="I62" s="16" t="n">
        <v>4</v>
      </c>
      <c r="J62" s="16" t="n">
        <v>5</v>
      </c>
      <c r="K62" s="17" t="n">
        <v>7</v>
      </c>
      <c r="L62" s="17"/>
      <c r="M62" s="18" t="n">
        <f aca="false">(D62*$D$6+E62*$E$6+F62*$F$6+G62*$G$6+H62*$H$6+I62*$I$6+J62*$J$6+K62*$K$6+L62*$L$6)/$M$6</f>
        <v>5.08</v>
      </c>
      <c r="N62" s="19" t="str">
        <f aca="false">IF(M62&gt;9,"xuÊt s¾c",IF(M62&gt;=8,"Giỏi",IF(M62&gt;=7,"Khá",IF(M62&gt;=5,"Trung Bình"," yếu"))))</f>
        <v>Trung Bình</v>
      </c>
      <c r="O62" s="20" t="s">
        <v>20</v>
      </c>
    </row>
    <row r="63" customFormat="false" ht="18.75" hidden="false" customHeight="true" outlineLevel="0" collapsed="false">
      <c r="A63" s="21" t="n">
        <f aca="false">A62+1</f>
        <v>57</v>
      </c>
      <c r="B63" s="22" t="s">
        <v>99</v>
      </c>
      <c r="C63" s="23" t="s">
        <v>100</v>
      </c>
      <c r="D63" s="16" t="n">
        <v>8</v>
      </c>
      <c r="E63" s="16" t="n">
        <v>4</v>
      </c>
      <c r="F63" s="16" t="n">
        <v>4</v>
      </c>
      <c r="G63" s="16" t="n">
        <v>7</v>
      </c>
      <c r="H63" s="16" t="n">
        <v>3</v>
      </c>
      <c r="I63" s="16" t="n">
        <v>4</v>
      </c>
      <c r="J63" s="16" t="n">
        <v>9</v>
      </c>
      <c r="K63" s="17" t="n">
        <v>8</v>
      </c>
      <c r="L63" s="17"/>
      <c r="M63" s="18" t="n">
        <f aca="false">(D63*$D$6+E63*$E$6+F63*$F$6+G63*$G$6+H63*$H$6+I63*$I$6+J63*$J$6+K63*$K$6+L63*$L$6)/$M$6</f>
        <v>5.4</v>
      </c>
      <c r="N63" s="19" t="str">
        <f aca="false">IF(M63&gt;9,"xuÊt s¾c",IF(M63&gt;=8,"Giỏi",IF(M63&gt;=7,"Khá",IF(M63&gt;=5,"Trung Bình"," yếu"))))</f>
        <v>Trung Bình</v>
      </c>
      <c r="O63" s="20" t="s">
        <v>20</v>
      </c>
    </row>
    <row r="64" customFormat="false" ht="18.75" hidden="false" customHeight="true" outlineLevel="0" collapsed="false">
      <c r="A64" s="21" t="n">
        <f aca="false">A63+1</f>
        <v>58</v>
      </c>
      <c r="B64" s="22" t="s">
        <v>45</v>
      </c>
      <c r="C64" s="23" t="s">
        <v>101</v>
      </c>
      <c r="D64" s="16" t="n">
        <v>7</v>
      </c>
      <c r="E64" s="16" t="n">
        <v>6</v>
      </c>
      <c r="F64" s="16" t="n">
        <v>6</v>
      </c>
      <c r="G64" s="16" t="n">
        <v>7</v>
      </c>
      <c r="H64" s="16" t="n">
        <v>5</v>
      </c>
      <c r="I64" s="16" t="n">
        <v>4</v>
      </c>
      <c r="J64" s="16" t="n">
        <v>5</v>
      </c>
      <c r="K64" s="17" t="n">
        <v>7</v>
      </c>
      <c r="L64" s="17"/>
      <c r="M64" s="18" t="n">
        <f aca="false">(D64*$D$6+E64*$E$6+F64*$F$6+G64*$G$6+H64*$H$6+I64*$I$6+J64*$J$6+K64*$K$6+L64*$L$6)/$M$6</f>
        <v>5.72</v>
      </c>
      <c r="N64" s="19" t="str">
        <f aca="false">IF(M64&gt;9,"xuÊt s¾c",IF(M64&gt;=8,"Giỏi",IF(M64&gt;=7,"Khá",IF(M64&gt;=5,"Trung Bình"," yếu"))))</f>
        <v>Trung Bình</v>
      </c>
      <c r="O64" s="20" t="s">
        <v>20</v>
      </c>
    </row>
    <row r="65" customFormat="false" ht="18.75" hidden="false" customHeight="true" outlineLevel="0" collapsed="false">
      <c r="A65" s="21" t="n">
        <f aca="false">A64+1</f>
        <v>59</v>
      </c>
      <c r="B65" s="22" t="s">
        <v>102</v>
      </c>
      <c r="C65" s="23" t="s">
        <v>101</v>
      </c>
      <c r="D65" s="16" t="n">
        <v>3</v>
      </c>
      <c r="E65" s="16" t="n">
        <v>6</v>
      </c>
      <c r="F65" s="16" t="n">
        <v>5</v>
      </c>
      <c r="G65" s="16" t="n">
        <v>6</v>
      </c>
      <c r="H65" s="16" t="n">
        <v>5</v>
      </c>
      <c r="I65" s="16" t="n">
        <v>4</v>
      </c>
      <c r="J65" s="16" t="n">
        <v>7</v>
      </c>
      <c r="K65" s="17" t="n">
        <v>8</v>
      </c>
      <c r="L65" s="17"/>
      <c r="M65" s="18" t="n">
        <f aca="false">(D65*$D$6+E65*$E$6+F65*$F$6+G65*$G$6+H65*$H$6+I65*$I$6+J65*$J$6+K65*$K$6+L65*$L$6)/$M$6</f>
        <v>5.12</v>
      </c>
      <c r="N65" s="19" t="str">
        <f aca="false">IF(M65&gt;9,"xuÊt s¾c",IF(M65&gt;=8,"Giỏi",IF(M65&gt;=7,"Khá",IF(M65&gt;=5,"Trung Bình"," yếu"))))</f>
        <v>Trung Bình</v>
      </c>
      <c r="O65" s="20" t="s">
        <v>20</v>
      </c>
    </row>
    <row r="66" customFormat="false" ht="18.75" hidden="false" customHeight="true" outlineLevel="0" collapsed="false">
      <c r="A66" s="21" t="n">
        <f aca="false">A65+1</f>
        <v>60</v>
      </c>
      <c r="B66" s="22" t="s">
        <v>103</v>
      </c>
      <c r="C66" s="23" t="s">
        <v>104</v>
      </c>
      <c r="D66" s="16" t="n">
        <v>7</v>
      </c>
      <c r="E66" s="16" t="n">
        <v>7</v>
      </c>
      <c r="F66" s="16" t="n">
        <v>7</v>
      </c>
      <c r="G66" s="16" t="n">
        <v>8</v>
      </c>
      <c r="H66" s="16" t="n">
        <v>5</v>
      </c>
      <c r="I66" s="16" t="n">
        <v>8</v>
      </c>
      <c r="J66" s="16" t="n">
        <v>9</v>
      </c>
      <c r="K66" s="17" t="n">
        <v>8</v>
      </c>
      <c r="L66" s="17"/>
      <c r="M66" s="18" t="n">
        <f aca="false">(D66*$D$6+E66*$E$6+F66*$F$6+G66*$G$6+H66*$H$6+I66*$I$6+J66*$J$6+K66*$K$6+L66*$L$6)/$M$6</f>
        <v>7.08</v>
      </c>
      <c r="N66" s="19" t="str">
        <f aca="false">IF(M66&gt;9,"xuÊt s¾c",IF(M66&gt;=8,"Giỏi",IF(M66&gt;=7,"Khá",IF(M66&gt;=5,"Trung Bình"," yếu"))))</f>
        <v>Khá</v>
      </c>
      <c r="O66" s="20" t="s">
        <v>20</v>
      </c>
    </row>
    <row r="67" customFormat="false" ht="18.75" hidden="false" customHeight="true" outlineLevel="0" collapsed="false">
      <c r="A67" s="21" t="n">
        <f aca="false">A66+1</f>
        <v>61</v>
      </c>
      <c r="B67" s="22" t="s">
        <v>18</v>
      </c>
      <c r="C67" s="27" t="s">
        <v>104</v>
      </c>
      <c r="D67" s="16" t="n">
        <v>5</v>
      </c>
      <c r="E67" s="16" t="n">
        <v>6</v>
      </c>
      <c r="F67" s="16" t="n">
        <v>5</v>
      </c>
      <c r="G67" s="16" t="n">
        <v>7</v>
      </c>
      <c r="H67" s="16" t="n">
        <v>5</v>
      </c>
      <c r="I67" s="16" t="n">
        <v>5</v>
      </c>
      <c r="J67" s="16" t="n">
        <v>7</v>
      </c>
      <c r="K67" s="17" t="n">
        <v>8</v>
      </c>
      <c r="L67" s="17"/>
      <c r="M67" s="18" t="n">
        <f aca="false">(D67*$D$6+E67*$E$6+F67*$F$6+G67*$G$6+H67*$H$6+I67*$I$6+J67*$J$6+K67*$K$6+L67*$L$6)/$M$6</f>
        <v>5.68</v>
      </c>
      <c r="N67" s="19" t="str">
        <f aca="false">IF(M67&gt;9,"xuÊt s¾c",IF(M67&gt;=8,"Giỏi",IF(M67&gt;=7,"Khá",IF(M67&gt;=5,"Trung Bình"," yếu"))))</f>
        <v>Trung Bình</v>
      </c>
      <c r="O67" s="20" t="s">
        <v>20</v>
      </c>
    </row>
    <row r="68" customFormat="false" ht="18.75" hidden="false" customHeight="true" outlineLevel="0" collapsed="false">
      <c r="A68" s="21" t="n">
        <f aca="false">A67+1</f>
        <v>62</v>
      </c>
      <c r="B68" s="22" t="s">
        <v>64</v>
      </c>
      <c r="C68" s="27" t="s">
        <v>105</v>
      </c>
      <c r="D68" s="16" t="n">
        <v>9</v>
      </c>
      <c r="E68" s="16" t="n">
        <v>9</v>
      </c>
      <c r="F68" s="16" t="n">
        <v>8</v>
      </c>
      <c r="G68" s="16" t="n">
        <v>10</v>
      </c>
      <c r="H68" s="16" t="n">
        <v>6</v>
      </c>
      <c r="I68" s="16" t="n">
        <v>10</v>
      </c>
      <c r="J68" s="16" t="n">
        <v>9</v>
      </c>
      <c r="K68" s="17" t="n">
        <v>9</v>
      </c>
      <c r="L68" s="17"/>
      <c r="M68" s="18" t="n">
        <f aca="false">(D68*$D$6+E68*$E$6+F68*$F$6+G68*$G$6+H68*$H$6+I68*$I$6+J68*$J$6+K68*$K$6+L68*$L$6)/$M$6</f>
        <v>8.52</v>
      </c>
      <c r="N68" s="19" t="str">
        <f aca="false">IF(M68&gt;9,"xuÊt s¾c",IF(M68&gt;=8,"Giỏi",IF(M68&gt;=7,"Khá",IF(M68&gt;=5,"Trung Bình"," yếu"))))</f>
        <v>Giỏi</v>
      </c>
      <c r="O68" s="20" t="s">
        <v>20</v>
      </c>
    </row>
    <row r="69" customFormat="false" ht="18.75" hidden="false" customHeight="true" outlineLevel="0" collapsed="false">
      <c r="A69" s="21" t="n">
        <f aca="false">A68+1</f>
        <v>63</v>
      </c>
      <c r="B69" s="22" t="s">
        <v>106</v>
      </c>
      <c r="C69" s="27" t="s">
        <v>105</v>
      </c>
      <c r="D69" s="16" t="n">
        <v>1</v>
      </c>
      <c r="E69" s="16" t="n">
        <v>5</v>
      </c>
      <c r="F69" s="16" t="n">
        <v>5</v>
      </c>
      <c r="G69" s="16" t="n">
        <v>6</v>
      </c>
      <c r="H69" s="16" t="n">
        <v>4</v>
      </c>
      <c r="I69" s="16" t="n">
        <v>4</v>
      </c>
      <c r="J69" s="16" t="n">
        <v>3</v>
      </c>
      <c r="K69" s="17" t="n">
        <v>6</v>
      </c>
      <c r="L69" s="17"/>
      <c r="M69" s="18" t="n">
        <f aca="false">(D69*$D$6+E69*$E$6+F69*$F$6+G69*$G$6+H69*$H$6+I69*$I$6+J69*$J$6+K69*$K$6+L69*$L$6)/$M$6</f>
        <v>4</v>
      </c>
      <c r="N69" s="19" t="str">
        <f aca="false">IF(M69&gt;9,"xuÊt s¾c",IF(M69&gt;=8,"Giỏi",IF(M69&gt;=7,"Khá",IF(M69&gt;=5,"Trung Bình"," yếu"))))</f>
        <v> yếu</v>
      </c>
      <c r="O69" s="20" t="s">
        <v>20</v>
      </c>
    </row>
    <row r="70" customFormat="false" ht="18.75" hidden="false" customHeight="true" outlineLevel="0" collapsed="false">
      <c r="A70" s="21" t="n">
        <f aca="false">A69+1</f>
        <v>64</v>
      </c>
      <c r="B70" s="22" t="s">
        <v>18</v>
      </c>
      <c r="C70" s="27" t="s">
        <v>105</v>
      </c>
      <c r="D70" s="17" t="n">
        <v>9</v>
      </c>
      <c r="E70" s="17" t="n">
        <v>6</v>
      </c>
      <c r="F70" s="17" t="n">
        <v>7</v>
      </c>
      <c r="G70" s="17" t="n">
        <v>9</v>
      </c>
      <c r="H70" s="17" t="n">
        <v>7</v>
      </c>
      <c r="I70" s="17" t="n">
        <v>8</v>
      </c>
      <c r="J70" s="17" t="n">
        <v>10</v>
      </c>
      <c r="K70" s="17" t="n">
        <v>9</v>
      </c>
      <c r="L70" s="17"/>
      <c r="M70" s="18" t="n">
        <f aca="false">(D70*$D$6+E70*$E$6+F70*$F$6+G70*$G$6+H70*$H$6+I70*$I$6+J70*$J$6+K70*$K$6+L70*$L$6)/$M$6</f>
        <v>7.92</v>
      </c>
      <c r="N70" s="19" t="str">
        <f aca="false">IF(M70&gt;9,"xuÊt s¾c",IF(M70&gt;=8,"Giỏi",IF(M70&gt;=7,"Khá",IF(M70&gt;=5,"Trung Bình"," yếu"))))</f>
        <v>Khá</v>
      </c>
      <c r="O70" s="20" t="s">
        <v>20</v>
      </c>
    </row>
    <row r="71" customFormat="false" ht="18.75" hidden="false" customHeight="true" outlineLevel="0" collapsed="false">
      <c r="A71" s="21" t="n">
        <f aca="false">A70+1</f>
        <v>65</v>
      </c>
      <c r="B71" s="22" t="s">
        <v>24</v>
      </c>
      <c r="C71" s="27" t="s">
        <v>105</v>
      </c>
      <c r="D71" s="17" t="n">
        <v>9</v>
      </c>
      <c r="E71" s="17" t="n">
        <v>5</v>
      </c>
      <c r="F71" s="17" t="n">
        <v>5</v>
      </c>
      <c r="G71" s="17" t="n">
        <v>7</v>
      </c>
      <c r="H71" s="17" t="n">
        <v>6</v>
      </c>
      <c r="I71" s="17" t="n">
        <v>4</v>
      </c>
      <c r="J71" s="17" t="n">
        <v>9</v>
      </c>
      <c r="K71" s="17" t="n">
        <v>9</v>
      </c>
      <c r="L71" s="17"/>
      <c r="M71" s="18" t="n">
        <f aca="false">(D71*$D$6+E71*$E$6+F71*$F$6+G71*$G$6+H71*$H$6+I71*$I$6+J71*$J$6+K71*$K$6+L71*$L$6)/$M$6</f>
        <v>6.48</v>
      </c>
      <c r="N71" s="19" t="str">
        <f aca="false">IF(M71&gt;9,"xuÊt s¾c",IF(M71&gt;=8,"Giỏi",IF(M71&gt;=7,"Khá",IF(M71&gt;=5,"Trung Bình"," yếu"))))</f>
        <v>Trung Bình</v>
      </c>
      <c r="O71" s="20" t="s">
        <v>20</v>
      </c>
    </row>
    <row r="72" customFormat="false" ht="18.75" hidden="false" customHeight="true" outlineLevel="0" collapsed="false">
      <c r="A72" s="21" t="n">
        <f aca="false">A71+1</f>
        <v>66</v>
      </c>
      <c r="B72" s="22" t="s">
        <v>97</v>
      </c>
      <c r="C72" s="27" t="s">
        <v>107</v>
      </c>
      <c r="D72" s="17" t="n">
        <v>5</v>
      </c>
      <c r="E72" s="17" t="n">
        <v>4</v>
      </c>
      <c r="F72" s="17" t="n">
        <v>6</v>
      </c>
      <c r="G72" s="17" t="n">
        <v>7</v>
      </c>
      <c r="H72" s="17" t="n">
        <v>6</v>
      </c>
      <c r="I72" s="17" t="n">
        <v>4</v>
      </c>
      <c r="J72" s="17" t="n">
        <v>7</v>
      </c>
      <c r="K72" s="17" t="n">
        <v>7</v>
      </c>
      <c r="L72" s="17"/>
      <c r="M72" s="18" t="n">
        <f aca="false">(D72*$D$6+E72*$E$6+F72*$F$6+G72*$G$6+H72*$H$6+I72*$I$6+J72*$J$6+K72*$K$6+L72*$L$6)/$M$6</f>
        <v>5.52</v>
      </c>
      <c r="N72" s="19" t="str">
        <f aca="false">IF(M72&gt;9,"xuÊt s¾c",IF(M72&gt;=8,"Giỏi",IF(M72&gt;=7,"Khá",IF(M72&gt;=5,"Trung Bình"," yếu"))))</f>
        <v>Trung Bình</v>
      </c>
      <c r="O72" s="20" t="s">
        <v>20</v>
      </c>
    </row>
    <row r="73" customFormat="false" ht="18.75" hidden="false" customHeight="true" outlineLevel="0" collapsed="false">
      <c r="A73" s="21" t="n">
        <f aca="false">A72+1</f>
        <v>67</v>
      </c>
      <c r="B73" s="22" t="s">
        <v>49</v>
      </c>
      <c r="C73" s="27" t="s">
        <v>108</v>
      </c>
      <c r="D73" s="17" t="n">
        <v>5</v>
      </c>
      <c r="E73" s="17" t="n">
        <v>6</v>
      </c>
      <c r="F73" s="17" t="n">
        <v>4</v>
      </c>
      <c r="G73" s="17" t="n">
        <v>7</v>
      </c>
      <c r="H73" s="17" t="n">
        <v>6</v>
      </c>
      <c r="I73" s="17" t="n">
        <v>3</v>
      </c>
      <c r="J73" s="17" t="n">
        <v>8</v>
      </c>
      <c r="K73" s="17" t="n">
        <v>8</v>
      </c>
      <c r="L73" s="17"/>
      <c r="M73" s="18" t="n">
        <f aca="false">(D73*$D$6+E73*$E$6+F73*$F$6+G73*$G$6+H73*$H$6+I73*$I$6+J73*$J$6+K73*$K$6+L73*$L$6)/$M$6</f>
        <v>5.52</v>
      </c>
      <c r="N73" s="19" t="str">
        <f aca="false">IF(M73&gt;9,"xuÊt s¾c",IF(M73&gt;=8,"Giỏi",IF(M73&gt;=7,"Khá",IF(M73&gt;=5,"Trung Bình"," yếu"))))</f>
        <v>Trung Bình</v>
      </c>
      <c r="O73" s="20" t="s">
        <v>20</v>
      </c>
    </row>
    <row r="74" customFormat="false" ht="18.75" hidden="false" customHeight="true" outlineLevel="0" collapsed="false">
      <c r="A74" s="21" t="n">
        <f aca="false">A73+1</f>
        <v>68</v>
      </c>
      <c r="B74" s="22" t="s">
        <v>45</v>
      </c>
      <c r="C74" s="27" t="s">
        <v>109</v>
      </c>
      <c r="D74" s="17" t="n">
        <v>5</v>
      </c>
      <c r="E74" s="17" t="n">
        <v>6</v>
      </c>
      <c r="F74" s="17" t="n">
        <v>5</v>
      </c>
      <c r="G74" s="17" t="n">
        <v>7</v>
      </c>
      <c r="H74" s="17" t="n">
        <v>7</v>
      </c>
      <c r="I74" s="17" t="n">
        <v>4</v>
      </c>
      <c r="J74" s="17" t="n">
        <v>4</v>
      </c>
      <c r="K74" s="17" t="n">
        <v>8</v>
      </c>
      <c r="L74" s="17"/>
      <c r="M74" s="18" t="n">
        <f aca="false">(D74*$D$6+E74*$E$6+F74*$F$6+G74*$G$6+H74*$H$6+I74*$I$6+J74*$J$6+K74*$K$6+L74*$L$6)/$M$6</f>
        <v>5.68</v>
      </c>
      <c r="N74" s="19" t="str">
        <f aca="false">IF(M74&gt;9,"xuÊt s¾c",IF(M74&gt;=8,"Giỏi",IF(M74&gt;=7,"Khá",IF(M74&gt;=5,"Trung Bình"," yếu"))))</f>
        <v>Trung Bình</v>
      </c>
      <c r="O74" s="20" t="s">
        <v>20</v>
      </c>
    </row>
    <row r="75" customFormat="false" ht="18.75" hidden="false" customHeight="true" outlineLevel="0" collapsed="false">
      <c r="A75" s="21" t="n">
        <f aca="false">A74+1</f>
        <v>69</v>
      </c>
      <c r="B75" s="22" t="s">
        <v>26</v>
      </c>
      <c r="C75" s="27" t="s">
        <v>98</v>
      </c>
      <c r="D75" s="17" t="n">
        <v>6</v>
      </c>
      <c r="E75" s="17" t="n">
        <v>6</v>
      </c>
      <c r="F75" s="17" t="n">
        <v>6</v>
      </c>
      <c r="G75" s="17" t="n">
        <v>7</v>
      </c>
      <c r="H75" s="17" t="n">
        <v>5</v>
      </c>
      <c r="I75" s="17" t="n">
        <v>5</v>
      </c>
      <c r="J75" s="17" t="n">
        <v>8</v>
      </c>
      <c r="K75" s="17" t="n">
        <v>8</v>
      </c>
      <c r="L75" s="17"/>
      <c r="M75" s="18" t="n">
        <f aca="false">(D75*$D$6+E75*$E$6+F75*$F$6+G75*$G$6+H75*$H$6+I75*$I$6+J75*$J$6+K75*$K$6+L75*$L$6)/$M$6</f>
        <v>6.04</v>
      </c>
      <c r="N75" s="19" t="str">
        <f aca="false">IF(M75&gt;9,"xuÊt s¾c",IF(M75&gt;=8,"Giỏi",IF(M75&gt;=7,"Khá",IF(M75&gt;=5,"Trung Bình"," yếu"))))</f>
        <v>Trung Bình</v>
      </c>
      <c r="O75" s="20" t="s">
        <v>20</v>
      </c>
    </row>
    <row r="76" customFormat="false" ht="18.75" hidden="false" customHeight="true" outlineLevel="0" collapsed="false">
      <c r="A76" s="21" t="n">
        <f aca="false">A75+1</f>
        <v>70</v>
      </c>
      <c r="B76" s="28" t="s">
        <v>24</v>
      </c>
      <c r="C76" s="28" t="s">
        <v>35</v>
      </c>
      <c r="D76" s="17" t="n">
        <v>8</v>
      </c>
      <c r="E76" s="17" t="n">
        <v>7</v>
      </c>
      <c r="F76" s="17" t="n">
        <v>6</v>
      </c>
      <c r="G76" s="17" t="n">
        <v>7</v>
      </c>
      <c r="H76" s="17" t="n">
        <v>7</v>
      </c>
      <c r="I76" s="17" t="n">
        <v>6</v>
      </c>
      <c r="J76" s="17" t="n">
        <v>9</v>
      </c>
      <c r="K76" s="17" t="n">
        <v>9</v>
      </c>
      <c r="L76" s="17"/>
      <c r="M76" s="18" t="n">
        <f aca="false">(D76*$D$6+E76*$E$6+F76*$F$6+G76*$G$6+H76*$H$6+I76*$I$6+J76*$J$6+K76*$K$6+L76*$L$6)/$M$6</f>
        <v>7.2</v>
      </c>
      <c r="N76" s="19" t="str">
        <f aca="false">IF(M76&gt;9,"xuÊt s¾c",IF(M76&gt;=8,"Giỏi",IF(M76&gt;=7,"Khá",IF(M76&gt;=5,"Trung Bình"," yếu"))))</f>
        <v>Khá</v>
      </c>
      <c r="O76" s="20" t="s">
        <v>20</v>
      </c>
    </row>
    <row r="77" customFormat="false" ht="18.75" hidden="false" customHeight="true" outlineLevel="0" collapsed="false">
      <c r="A77" s="21" t="n">
        <f aca="false">A76+1</f>
        <v>71</v>
      </c>
      <c r="B77" s="29" t="s">
        <v>110</v>
      </c>
      <c r="C77" s="29" t="s">
        <v>111</v>
      </c>
      <c r="D77" s="17" t="n">
        <v>8</v>
      </c>
      <c r="E77" s="17" t="n">
        <v>4</v>
      </c>
      <c r="F77" s="17" t="n">
        <v>8</v>
      </c>
      <c r="G77" s="17" t="n">
        <v>6</v>
      </c>
      <c r="H77" s="17" t="n">
        <v>5</v>
      </c>
      <c r="I77" s="17" t="n">
        <v>7</v>
      </c>
      <c r="J77" s="17" t="n">
        <v>9</v>
      </c>
      <c r="K77" s="17" t="n">
        <v>8</v>
      </c>
      <c r="L77" s="17"/>
      <c r="M77" s="18" t="n">
        <f aca="false">(D77*$D$6+E77*$E$6+F77*$F$6+G77*$G$6+H77*$H$6+I77*$I$6+J77*$J$6+K77*$K$6+L77*$L$6)/$M$6</f>
        <v>6.68</v>
      </c>
      <c r="N77" s="19" t="str">
        <f aca="false">IF(M77&gt;9,"xuÊt s¾c",IF(M77&gt;=8,"Giỏi",IF(M77&gt;=7,"Khá",IF(M77&gt;=5,"Trung Bình"," yếu"))))</f>
        <v>Trung Bình</v>
      </c>
      <c r="O77" s="20" t="s">
        <v>20</v>
      </c>
    </row>
    <row r="79" s="30" customFormat="true" ht="15.75" hidden="false" customHeight="false" outlineLevel="0" collapsed="false">
      <c r="B79" s="31" t="s">
        <v>112</v>
      </c>
      <c r="C79" s="31"/>
      <c r="D79" s="32"/>
      <c r="E79" s="32"/>
      <c r="F79" s="32"/>
      <c r="G79" s="32"/>
      <c r="H79" s="32"/>
      <c r="I79" s="31" t="s">
        <v>113</v>
      </c>
      <c r="J79" s="31"/>
      <c r="K79" s="31"/>
      <c r="L79" s="31"/>
      <c r="M79" s="31"/>
    </row>
    <row r="85" s="33" customFormat="true" ht="15.75" hidden="false" customHeight="false" outlineLevel="0" collapsed="false">
      <c r="B85" s="34" t="s">
        <v>114</v>
      </c>
      <c r="C85" s="34"/>
      <c r="D85" s="35"/>
      <c r="E85" s="35"/>
      <c r="F85" s="35"/>
      <c r="G85" s="35"/>
      <c r="H85" s="35"/>
      <c r="I85" s="34" t="s">
        <v>115</v>
      </c>
      <c r="J85" s="34"/>
      <c r="K85" s="34"/>
      <c r="L85" s="34"/>
      <c r="M85" s="34"/>
    </row>
  </sheetData>
  <mergeCells count="12">
    <mergeCell ref="A1:O1"/>
    <mergeCell ref="A2:O2"/>
    <mergeCell ref="M3:O3"/>
    <mergeCell ref="A4:A6"/>
    <mergeCell ref="B4:C6"/>
    <mergeCell ref="D4:L4"/>
    <mergeCell ref="M4:M5"/>
    <mergeCell ref="N4:O4"/>
    <mergeCell ref="B79:C79"/>
    <mergeCell ref="I79:M79"/>
    <mergeCell ref="B85:C85"/>
    <mergeCell ref="I85:M85"/>
  </mergeCells>
  <printOptions headings="false" gridLines="false" gridLinesSet="true" horizontalCentered="false" verticalCentered="false"/>
  <pageMargins left="0.229861111111111" right="0.159722222222222" top="0.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Vu Van Hung</cp:lastModifiedBy>
  <cp:lastPrinted>2011-01-20T20:02:16Z</cp:lastPrinted>
  <dcterms:modified xsi:type="dcterms:W3CDTF">2011-01-20T20:06:21Z</dcterms:modified>
  <cp:revision>0</cp:revision>
  <dc:subject/>
  <dc:title/>
</cp:coreProperties>
</file>