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1K4" sheetId="1" state="visible" r:id="rId2"/>
  </sheets>
  <definedNames>
    <definedName function="false" hidden="false" localSheetId="0" name="Excel_BuiltIn__FilterDatabase" vbProcedure="false">CD1K4!$A$6:$W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4">
  <si>
    <t xml:space="preserve">b¶ng tæng hîp ®iÓm kú 1 n¨m häc 2010 - 2011</t>
  </si>
  <si>
    <t xml:space="preserve">líp cao ®¼ng kÕ to¸n 1 k4</t>
  </si>
  <si>
    <t xml:space="preserve">TT</t>
  </si>
  <si>
    <t xml:space="preserve">Hä vµ tªn </t>
  </si>
  <si>
    <t xml:space="preserve">Thang điểm 10</t>
  </si>
  <si>
    <t xml:space="preserve">Thang điểm 4</t>
  </si>
  <si>
    <t xml:space="preserve">Xếp loại </t>
  </si>
  <si>
    <t xml:space="preserve">KTTC</t>
  </si>
  <si>
    <t xml:space="preserve">Mar</t>
  </si>
  <si>
    <t xml:space="preserve">Anh văn</t>
  </si>
  <si>
    <t xml:space="preserve">QTDN</t>
  </si>
  <si>
    <t xml:space="preserve">LTTC</t>
  </si>
  <si>
    <t xml:space="preserve">XSTK</t>
  </si>
  <si>
    <t xml:space="preserve">TKT</t>
  </si>
  <si>
    <t xml:space="preserve">NLTK</t>
  </si>
  <si>
    <t xml:space="preserve">Đường lối </t>
  </si>
  <si>
    <t xml:space="preserve">TB </t>
  </si>
  <si>
    <t xml:space="preserve">học tập</t>
  </si>
  <si>
    <t xml:space="preserve">đạo đức </t>
  </si>
  <si>
    <t xml:space="preserve">Nguyễn Thị </t>
  </si>
  <si>
    <t xml:space="preserve">Ánh</t>
  </si>
  <si>
    <t xml:space="preserve">Tốt </t>
  </si>
  <si>
    <t xml:space="preserve">Hoàng Thị </t>
  </si>
  <si>
    <t xml:space="preserve">Anh </t>
  </si>
  <si>
    <t xml:space="preserve">Phạm Huyền </t>
  </si>
  <si>
    <t xml:space="preserve">Đặng Tiến </t>
  </si>
  <si>
    <t xml:space="preserve">Bình </t>
  </si>
  <si>
    <t xml:space="preserve">Đặng Thị Minh </t>
  </si>
  <si>
    <t xml:space="preserve">Châu </t>
  </si>
  <si>
    <t xml:space="preserve">Phạm Thị </t>
  </si>
  <si>
    <t xml:space="preserve">Cúc</t>
  </si>
  <si>
    <t xml:space="preserve">Doan</t>
  </si>
  <si>
    <t xml:space="preserve">Trần Thị Thanh </t>
  </si>
  <si>
    <t xml:space="preserve">Dung</t>
  </si>
  <si>
    <t xml:space="preserve">Đào Thi </t>
  </si>
  <si>
    <t xml:space="preserve">Duyên </t>
  </si>
  <si>
    <t xml:space="preserve">Đoan</t>
  </si>
  <si>
    <t xml:space="preserve">Hà </t>
  </si>
  <si>
    <t xml:space="preserve">Vũ Thị </t>
  </si>
  <si>
    <t xml:space="preserve">Vũ Thị Thanh </t>
  </si>
  <si>
    <t xml:space="preserve">Lê Thị </t>
  </si>
  <si>
    <t xml:space="preserve">Hải </t>
  </si>
  <si>
    <t xml:space="preserve">Hằng </t>
  </si>
  <si>
    <t xml:space="preserve">Hạnh </t>
  </si>
  <si>
    <t xml:space="preserve">Phạm Thị Thu </t>
  </si>
  <si>
    <t xml:space="preserve">Hiền </t>
  </si>
  <si>
    <t xml:space="preserve">Bùi Thị Thu </t>
  </si>
  <si>
    <t xml:space="preserve">Nguyễn Thị Thu </t>
  </si>
  <si>
    <t xml:space="preserve">Hiền  </t>
  </si>
  <si>
    <t xml:space="preserve">Hoa </t>
  </si>
  <si>
    <t xml:space="preserve">Hòa </t>
  </si>
  <si>
    <t xml:space="preserve">Hương </t>
  </si>
  <si>
    <t xml:space="preserve">Vũ Thị Lan </t>
  </si>
  <si>
    <t xml:space="preserve">Lan </t>
  </si>
  <si>
    <t xml:space="preserve">Ly </t>
  </si>
  <si>
    <t xml:space="preserve">Phạm Khương </t>
  </si>
  <si>
    <t xml:space="preserve">Hoàng Thúy </t>
  </si>
  <si>
    <t xml:space="preserve">Ngân </t>
  </si>
  <si>
    <t xml:space="preserve">Đoàn Thị </t>
  </si>
  <si>
    <t xml:space="preserve">Ngọc </t>
  </si>
  <si>
    <t xml:space="preserve">Nguyễn Ngọc </t>
  </si>
  <si>
    <t xml:space="preserve">Nguyên </t>
  </si>
  <si>
    <t xml:space="preserve">Phạm Thị Mai </t>
  </si>
  <si>
    <t xml:space="preserve">Phương </t>
  </si>
  <si>
    <t xml:space="preserve">Trần Thị </t>
  </si>
  <si>
    <t xml:space="preserve">Phượng </t>
  </si>
  <si>
    <t xml:space="preserve">Trương Hà </t>
  </si>
  <si>
    <t xml:space="preserve">Ngô Thị </t>
  </si>
  <si>
    <t xml:space="preserve">Thảo </t>
  </si>
  <si>
    <t xml:space="preserve">Thơ</t>
  </si>
  <si>
    <t xml:space="preserve">Thơm</t>
  </si>
  <si>
    <t xml:space="preserve">Xuất sắc</t>
  </si>
  <si>
    <t xml:space="preserve">Thương </t>
  </si>
  <si>
    <t xml:space="preserve">Thủy</t>
  </si>
  <si>
    <t xml:space="preserve">Đào Thiị </t>
  </si>
  <si>
    <t xml:space="preserve">Thúy </t>
  </si>
  <si>
    <t xml:space="preserve">Đinh Thị </t>
  </si>
  <si>
    <t xml:space="preserve">Nguyễn Thị Thanh </t>
  </si>
  <si>
    <t xml:space="preserve">Thủy </t>
  </si>
  <si>
    <t xml:space="preserve">Trang </t>
  </si>
  <si>
    <t xml:space="preserve">Tươi </t>
  </si>
  <si>
    <t xml:space="preserve">Xuân </t>
  </si>
  <si>
    <t xml:space="preserve">Nghiêm Việt </t>
  </si>
  <si>
    <t xml:space="preserve">Công </t>
  </si>
  <si>
    <t xml:space="preserve">Lương Văn </t>
  </si>
  <si>
    <t xml:space="preserve">Luân </t>
  </si>
  <si>
    <t xml:space="preserve">Đào Thị Thu </t>
  </si>
  <si>
    <t xml:space="preserve">Ghi chú: </t>
  </si>
  <si>
    <t xml:space="preserve">Học sinh có điểm thi lần 1 dưới 5.0 trong học kỳ 1 và 4,0 học kỳ 2</t>
  </si>
  <si>
    <t xml:space="preserve">Học sinh chưa tham gia thi lần 1 có lý do</t>
  </si>
  <si>
    <t xml:space="preserve">Khoa Kinh tế - CNTT </t>
  </si>
  <si>
    <t xml:space="preserve">Giáo viên chủ nhiệm</t>
  </si>
  <si>
    <t xml:space="preserve">Nguyễn Thị Minh Ngọc </t>
  </si>
  <si>
    <t xml:space="preserve">Hoàng Thị Nguyê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1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sz val="12"/>
      <color rgb="FF000000"/>
      <name val=".VnTimeH"/>
      <family val="2"/>
    </font>
    <font>
      <sz val="12"/>
      <name val=".VnTimeH"/>
      <family val="2"/>
    </font>
    <font>
      <b val="true"/>
      <sz val="12"/>
      <name val=".VnTime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color rgb="FFFF0000"/>
      <name val=".VnTime"/>
      <family val="0"/>
    </font>
    <font>
      <sz val="11"/>
      <color rgb="FFFF0000"/>
      <name val="Times New Roman"/>
      <family val="1"/>
    </font>
    <font>
      <b val="true"/>
      <i val="true"/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1" activeCellId="0" sqref="H7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36"/>
    <col collapsed="false" customWidth="true" hidden="false" outlineLevel="0" max="3" min="3" style="0" width="6.99"/>
    <col collapsed="false" customWidth="true" hidden="false" outlineLevel="0" max="13" min="4" style="1" width="4.37"/>
    <col collapsed="false" customWidth="true" hidden="false" outlineLevel="0" max="23" min="14" style="0" width="4.37"/>
    <col collapsed="false" customWidth="true" hidden="false" outlineLevel="0" max="24" min="24" style="2" width="9.99"/>
    <col collapsed="false" customWidth="true" hidden="false" outlineLevel="0" max="25" min="25" style="3" width="6.12"/>
  </cols>
  <sheetData>
    <row r="1" s="6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  <c r="AA1" s="5"/>
      <c r="AB1" s="5"/>
      <c r="AC1" s="5"/>
      <c r="AD1" s="5"/>
      <c r="AE1" s="5"/>
      <c r="AF1" s="5"/>
      <c r="AG1" s="5"/>
    </row>
    <row r="2" s="6" customFormat="tru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7"/>
      <c r="AA2" s="7"/>
      <c r="AB2" s="7"/>
      <c r="AC2" s="7"/>
      <c r="AD2" s="7"/>
      <c r="AE2" s="7"/>
      <c r="AF2" s="7"/>
      <c r="AG2" s="7"/>
    </row>
    <row r="3" s="6" customFormat="true" ht="13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9"/>
      <c r="Q3" s="9"/>
      <c r="R3" s="9"/>
      <c r="S3" s="9"/>
      <c r="T3" s="9"/>
      <c r="U3" s="9"/>
      <c r="V3" s="9"/>
      <c r="W3" s="9"/>
      <c r="X3" s="2"/>
      <c r="Y3" s="3"/>
    </row>
    <row r="4" s="6" customFormat="true" ht="16.5" hidden="false" customHeight="true" outlineLevel="0" collapsed="false">
      <c r="A4" s="10" t="s">
        <v>2</v>
      </c>
      <c r="B4" s="10" t="s">
        <v>3</v>
      </c>
      <c r="C4" s="10"/>
      <c r="D4" s="11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 t="s">
        <v>5</v>
      </c>
      <c r="O4" s="11"/>
      <c r="P4" s="11"/>
      <c r="Q4" s="11"/>
      <c r="R4" s="11"/>
      <c r="S4" s="11"/>
      <c r="T4" s="11"/>
      <c r="U4" s="11"/>
      <c r="V4" s="11"/>
      <c r="W4" s="11"/>
      <c r="X4" s="11" t="s">
        <v>6</v>
      </c>
      <c r="Y4" s="11"/>
    </row>
    <row r="5" s="13" customFormat="true" ht="47.25" hidden="false" customHeight="true" outlineLevel="0" collapsed="false">
      <c r="A5" s="10"/>
      <c r="B5" s="10"/>
      <c r="C5" s="10"/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2" t="s">
        <v>16</v>
      </c>
      <c r="N5" s="12" t="s">
        <v>7</v>
      </c>
      <c r="O5" s="12" t="s">
        <v>8</v>
      </c>
      <c r="P5" s="12" t="s">
        <v>9</v>
      </c>
      <c r="Q5" s="12" t="s">
        <v>10</v>
      </c>
      <c r="R5" s="12" t="s">
        <v>11</v>
      </c>
      <c r="S5" s="12" t="s">
        <v>12</v>
      </c>
      <c r="T5" s="12" t="s">
        <v>13</v>
      </c>
      <c r="U5" s="12" t="s">
        <v>14</v>
      </c>
      <c r="V5" s="12" t="s">
        <v>15</v>
      </c>
      <c r="W5" s="12" t="s">
        <v>16</v>
      </c>
      <c r="X5" s="12" t="s">
        <v>17</v>
      </c>
      <c r="Y5" s="12" t="s">
        <v>18</v>
      </c>
    </row>
    <row r="6" s="13" customFormat="true" ht="15.75" hidden="false" customHeight="false" outlineLevel="0" collapsed="false">
      <c r="A6" s="10"/>
      <c r="B6" s="10"/>
      <c r="C6" s="10"/>
      <c r="D6" s="10" t="n">
        <v>4</v>
      </c>
      <c r="E6" s="10" t="n">
        <v>2</v>
      </c>
      <c r="F6" s="10" t="n">
        <v>2</v>
      </c>
      <c r="G6" s="10" t="n">
        <v>2</v>
      </c>
      <c r="H6" s="10" t="n">
        <v>3</v>
      </c>
      <c r="I6" s="10" t="n">
        <v>2</v>
      </c>
      <c r="J6" s="10" t="n">
        <v>2</v>
      </c>
      <c r="K6" s="10" t="n">
        <v>2</v>
      </c>
      <c r="L6" s="10" t="n">
        <v>3</v>
      </c>
      <c r="M6" s="10" t="n">
        <f aca="false">SUM(D6:L6)</f>
        <v>22</v>
      </c>
      <c r="N6" s="10" t="n">
        <v>4</v>
      </c>
      <c r="O6" s="10" t="n">
        <v>2</v>
      </c>
      <c r="P6" s="10" t="n">
        <v>2</v>
      </c>
      <c r="Q6" s="10" t="n">
        <v>2</v>
      </c>
      <c r="R6" s="10" t="n">
        <v>3</v>
      </c>
      <c r="S6" s="10" t="n">
        <v>2</v>
      </c>
      <c r="T6" s="10" t="n">
        <v>2</v>
      </c>
      <c r="U6" s="10" t="n">
        <v>2</v>
      </c>
      <c r="V6" s="10" t="n">
        <v>3</v>
      </c>
      <c r="W6" s="10" t="n">
        <f aca="false">SUM(N6:V6)</f>
        <v>22</v>
      </c>
      <c r="X6" s="12"/>
      <c r="Y6" s="12"/>
    </row>
    <row r="7" customFormat="false" ht="18" hidden="false" customHeight="true" outlineLevel="0" collapsed="false">
      <c r="A7" s="14" t="n">
        <v>1</v>
      </c>
      <c r="B7" s="15" t="s">
        <v>19</v>
      </c>
      <c r="C7" s="16" t="s">
        <v>20</v>
      </c>
      <c r="D7" s="17" t="n">
        <v>9</v>
      </c>
      <c r="E7" s="17" t="n">
        <v>7.4</v>
      </c>
      <c r="F7" s="17" t="n">
        <v>7.9</v>
      </c>
      <c r="G7" s="17" t="n">
        <v>8.7</v>
      </c>
      <c r="H7" s="17" t="n">
        <v>7.5</v>
      </c>
      <c r="I7" s="17" t="n">
        <v>7.4</v>
      </c>
      <c r="J7" s="17" t="n">
        <v>7.1</v>
      </c>
      <c r="K7" s="17" t="n">
        <v>7.8</v>
      </c>
      <c r="L7" s="17" t="n">
        <v>6.6</v>
      </c>
      <c r="M7" s="18" t="n">
        <f aca="false">(D7*$D$6+E7*$E$6+F7*$F$6+G7*$G$6+H7*$H$6+I7*$I$6+J7*$J$6+L7*$L$6)/$M$6</f>
        <v>7.05909090909091</v>
      </c>
      <c r="N7" s="19" t="str">
        <f aca="false">IF(D7&gt;9.5,"4,5",IF(D7&gt;=8.5,"4",IF(D7&gt;=8,"3,5",IF(D7&gt;=7,"3",IF(D7&gt;=6.5," 2,5",IF(D7&gt;=5.5,"2",IF(D7&gt;=5,"1,5",IF(D7&gt;=4,"1","0"))))))))</f>
        <v>4</v>
      </c>
      <c r="O7" s="19" t="str">
        <f aca="false">IF(E7&gt;9.5,"4,5",IF(E7&gt;=8.5,"4",IF(E7&gt;=8,"3,5",IF(E7&gt;=7,"3",IF(E7&gt;=6.5," 2,5",IF(E7&gt;=5.5,"2",IF(E7&gt;=5,"1,5",IF(E7&gt;=4,"1","0"))))))))</f>
        <v>3</v>
      </c>
      <c r="P7" s="19" t="str">
        <f aca="false">IF(F7&gt;9.5,"4,5",IF(F7&gt;=8.5,"4",IF(F7&gt;=8,"3,5",IF(F7&gt;=7,"3",IF(F7&gt;=6.5," 2,5",IF(F7&gt;=5.5,"2",IF(F7&gt;=5,"1,5",IF(F7&gt;=4,"1","0"))))))))</f>
        <v>3</v>
      </c>
      <c r="Q7" s="19" t="str">
        <f aca="false">IF(G7&gt;9.5,"4,5",IF(G7&gt;=8.5,"4",IF(G7&gt;=8,"3,5",IF(G7&gt;=7,"3",IF(G7&gt;=6.5," 2,5",IF(G7&gt;=5.5,"2",IF(G7&gt;=5,"1,5",IF(G7&gt;=4,"1","0"))))))))</f>
        <v>4</v>
      </c>
      <c r="R7" s="19" t="str">
        <f aca="false">IF(H7&gt;9.5,"4,5",IF(H7&gt;=8.5,"4",IF(H7&gt;=8,"3,5",IF(H7&gt;=7,"3",IF(H7&gt;=6.5," 2,5",IF(H7&gt;=5.5,"2",IF(H7&gt;=5,"1,5",IF(H7&gt;=4,"1","0"))))))))</f>
        <v>3</v>
      </c>
      <c r="S7" s="19" t="str">
        <f aca="false">IF(I7&gt;9.5,"4,5",IF(I7&gt;=8.5,"4",IF(I7&gt;=8,"3,5",IF(I7&gt;=7,"3",IF(I7&gt;=6.5," 2,5",IF(I7&gt;=5.5,"2",IF(I7&gt;=5,"1,5",IF(I7&gt;=4,"1","0"))))))))</f>
        <v>3</v>
      </c>
      <c r="T7" s="19" t="str">
        <f aca="false">IF(J7&gt;9.5,"4,5",IF(J7&gt;=8.5,"4",IF(J7&gt;=8,"3,5",IF(J7&gt;=7,"3",IF(J7&gt;=6.5," 2,5",IF(J7&gt;=5.5,"2",IF(J7&gt;=5,"1,5",IF(J7&gt;=4,"1","0"))))))))</f>
        <v>3</v>
      </c>
      <c r="U7" s="19" t="str">
        <f aca="false">IF(K7&gt;9.5,"4,5",IF(K7&gt;=8.5,"4",IF(K7&gt;=8,"3,5",IF(K7&gt;=7,"3",IF(K7&gt;=6.5," 2,5",IF(K7&gt;=5.5,"2",IF(K7&gt;=5,"1,5",IF(K7&gt;=4,"1","0"))))))))</f>
        <v>3</v>
      </c>
      <c r="V7" s="19" t="str">
        <f aca="false">IF(L7&gt;9.5,"4,5",IF(L7&gt;=8.5,"4",IF(L7&gt;=8,"3,5",IF(L7&gt;=7,"3",IF(L7&gt;=6.5," 2,5",IF(L7&gt;=5.5,"2",IF(L7&gt;=5,"1,5",IF(L7&gt;=4,"1","0"))))))))</f>
        <v> 2,5</v>
      </c>
      <c r="W7" s="20" t="e">
        <f aca="false">(N7*4+O7*2+P7*2+Q7*2+R7*3+S7*2+T7*2+U7*2+V7*3)/22</f>
        <v>#VALUE!</v>
      </c>
      <c r="X7" s="21" t="e">
        <f aca="false">IF(W7&gt;3.6,"xuÊt s¾c",IF(W7&gt;=3.2,"Giỏi",IF(W7&gt;=2.5,"Khá",IF(W7&gt;=2,"Trung Bình",IF(W7&gt;=1,"yếu","kém")))))</f>
        <v>#VALUE!</v>
      </c>
      <c r="Y7" s="21" t="s">
        <v>21</v>
      </c>
    </row>
    <row r="8" customFormat="false" ht="18" hidden="false" customHeight="true" outlineLevel="0" collapsed="false">
      <c r="A8" s="14" t="n">
        <f aca="false">1+A7</f>
        <v>2</v>
      </c>
      <c r="B8" s="15" t="s">
        <v>22</v>
      </c>
      <c r="C8" s="16" t="s">
        <v>23</v>
      </c>
      <c r="D8" s="17" t="n">
        <v>5.2</v>
      </c>
      <c r="E8" s="17" t="n">
        <v>5</v>
      </c>
      <c r="F8" s="17" t="n">
        <v>7.8</v>
      </c>
      <c r="G8" s="17" t="n">
        <v>6.9</v>
      </c>
      <c r="H8" s="17" t="n">
        <v>7.1</v>
      </c>
      <c r="I8" s="17" t="n">
        <v>6.4</v>
      </c>
      <c r="J8" s="17" t="n">
        <v>5.1</v>
      </c>
      <c r="K8" s="17" t="n">
        <v>6</v>
      </c>
      <c r="L8" s="17" t="n">
        <v>5.6</v>
      </c>
      <c r="M8" s="18" t="n">
        <f aca="false">(D8*$D$6+E8*$E$6+F8*$F$6+G8*$G$6+H8*$H$6+I8*$I$6+J8*$J$6+L8*$L$6)/$M$6</f>
        <v>5.51363636363636</v>
      </c>
      <c r="N8" s="19" t="str">
        <f aca="false">IF(D8&gt;9.5,"4,5",IF(D8&gt;=8.5,"4",IF(D8&gt;=8,"3,5",IF(D8&gt;=7,"3",IF(D8&gt;=6.5," 2,5",IF(D8&gt;=5.5,"2",IF(D8&gt;=5,"1,5",IF(D8&gt;=4,"1","0"))))))))</f>
        <v>1,5</v>
      </c>
      <c r="O8" s="19" t="str">
        <f aca="false">IF(E8&gt;9.5,"4,5",IF(E8&gt;=8.5,"4",IF(E8&gt;=8,"3,5",IF(E8&gt;=7,"3",IF(E8&gt;=6.5," 2,5",IF(E8&gt;=5.5,"2",IF(E8&gt;=5,"1,5",IF(E8&gt;=4,"1","0"))))))))</f>
        <v>1,5</v>
      </c>
      <c r="P8" s="19" t="str">
        <f aca="false">IF(F8&gt;9.5,"4,5",IF(F8&gt;=8.5,"4",IF(F8&gt;=8,"3,5",IF(F8&gt;=7,"3",IF(F8&gt;=6.5," 2,5",IF(F8&gt;=5.5,"2",IF(F8&gt;=5,"1,5",IF(F8&gt;=4,"1","0"))))))))</f>
        <v>3</v>
      </c>
      <c r="Q8" s="19" t="str">
        <f aca="false">IF(G8&gt;9.5,"4,5",IF(G8&gt;=8.5,"4",IF(G8&gt;=8,"3,5",IF(G8&gt;=7,"3",IF(G8&gt;=6.5," 2,5",IF(G8&gt;=5.5,"2",IF(G8&gt;=5,"1,5",IF(G8&gt;=4,"1","0"))))))))</f>
        <v> 2,5</v>
      </c>
      <c r="R8" s="19" t="str">
        <f aca="false">IF(H8&gt;9.5,"4,5",IF(H8&gt;=8.5,"4",IF(H8&gt;=8,"3,5",IF(H8&gt;=7,"3",IF(H8&gt;=6.5," 2,5",IF(H8&gt;=5.5,"2",IF(H8&gt;=5,"1,5",IF(H8&gt;=4,"1","0"))))))))</f>
        <v>3</v>
      </c>
      <c r="S8" s="19" t="str">
        <f aca="false">IF(I8&gt;9.5,"4,5",IF(I8&gt;=8.5,"4",IF(I8&gt;=8,"3,5",IF(I8&gt;=7,"3",IF(I8&gt;=6.5," 2,5",IF(I8&gt;=5.5,"2",IF(I8&gt;=5,"1,5",IF(I8&gt;=4,"1","0"))))))))</f>
        <v>2</v>
      </c>
      <c r="T8" s="19" t="str">
        <f aca="false">IF(J8&gt;9.5,"4,5",IF(J8&gt;=8.5,"4",IF(J8&gt;=8,"3,5",IF(J8&gt;=7,"3",IF(J8&gt;=6.5," 2,5",IF(J8&gt;=5.5,"2",IF(J8&gt;=5,"1,5",IF(J8&gt;=4,"1","0"))))))))</f>
        <v>1,5</v>
      </c>
      <c r="U8" s="19" t="str">
        <f aca="false">IF(K8&gt;9.5,"4,5",IF(K8&gt;=8.5,"4",IF(K8&gt;=8,"3,5",IF(K8&gt;=7,"3",IF(K8&gt;=6.5," 2,5",IF(K8&gt;=5.5,"2",IF(K8&gt;=5,"1,5",IF(K8&gt;=4,"1","0"))))))))</f>
        <v>2</v>
      </c>
      <c r="V8" s="19" t="str">
        <f aca="false">IF(L8&gt;9.5,"4,5",IF(L8&gt;=8.5,"4",IF(L8&gt;=8,"3,5",IF(L8&gt;=7,"3",IF(L8&gt;=6.5," 2,5",IF(L8&gt;=5.5,"2",IF(L8&gt;=5,"1,5",IF(L8&gt;=4,"1","0"))))))))</f>
        <v>2</v>
      </c>
      <c r="W8" s="20" t="e">
        <f aca="false">(N8*4+O8*2+P8*2+Q8*2+R8*3+S8*2+T8*2+U8*2+V8*3)/22</f>
        <v>#VALUE!</v>
      </c>
      <c r="X8" s="21" t="e">
        <f aca="false">IF(W8&gt;3.6,"xuÊt s¾c",IF(W8&gt;=3.2,"Giỏi",IF(W8&gt;=2.5,"Khá",IF(W8&gt;=2,"Trung Bình",IF(W8&gt;=1,"yếu","kém")))))</f>
        <v>#VALUE!</v>
      </c>
      <c r="Y8" s="21" t="s">
        <v>21</v>
      </c>
    </row>
    <row r="9" customFormat="false" ht="18" hidden="false" customHeight="true" outlineLevel="0" collapsed="false">
      <c r="A9" s="14" t="n">
        <f aca="false">1+A8</f>
        <v>3</v>
      </c>
      <c r="B9" s="15" t="s">
        <v>24</v>
      </c>
      <c r="C9" s="16" t="s">
        <v>23</v>
      </c>
      <c r="D9" s="17" t="n">
        <v>4.7</v>
      </c>
      <c r="E9" s="17" t="n">
        <v>5.7</v>
      </c>
      <c r="F9" s="17" t="n">
        <v>7.7</v>
      </c>
      <c r="G9" s="17" t="n">
        <v>7.4</v>
      </c>
      <c r="H9" s="17" t="n">
        <v>5.8</v>
      </c>
      <c r="I9" s="17" t="n">
        <v>6.4</v>
      </c>
      <c r="J9" s="17" t="n">
        <v>6.9</v>
      </c>
      <c r="K9" s="17" t="n">
        <v>5</v>
      </c>
      <c r="L9" s="17" t="n">
        <v>6.2</v>
      </c>
      <c r="M9" s="18" t="n">
        <f aca="false">(D9*$D$6+E9*$E$6+F9*$F$6+G9*$G$6+H9*$H$6+I9*$I$6+J9*$J$6+L9*$L$6)/$M$6</f>
        <v>5.59090909090909</v>
      </c>
      <c r="N9" s="19" t="str">
        <f aca="false">IF(D9&gt;9.5,"4,5",IF(D9&gt;=8.5,"4",IF(D9&gt;=8,"3,5",IF(D9&gt;=7,"3",IF(D9&gt;=6.5," 2,5",IF(D9&gt;=5.5,"2",IF(D9&gt;=5,"1,5",IF(D9&gt;=4,"1","0"))))))))</f>
        <v>1</v>
      </c>
      <c r="O9" s="19" t="str">
        <f aca="false">IF(E9&gt;9.5,"4,5",IF(E9&gt;=8.5,"4",IF(E9&gt;=8,"3,5",IF(E9&gt;=7,"3",IF(E9&gt;=6.5," 2,5",IF(E9&gt;=5.5,"2",IF(E9&gt;=5,"1,5",IF(E9&gt;=4,"1","0"))))))))</f>
        <v>2</v>
      </c>
      <c r="P9" s="19" t="str">
        <f aca="false">IF(F9&gt;9.5,"4,5",IF(F9&gt;=8.5,"4",IF(F9&gt;=8,"3,5",IF(F9&gt;=7,"3",IF(F9&gt;=6.5," 2,5",IF(F9&gt;=5.5,"2",IF(F9&gt;=5,"1,5",IF(F9&gt;=4,"1","0"))))))))</f>
        <v>3</v>
      </c>
      <c r="Q9" s="19" t="str">
        <f aca="false">IF(G9&gt;9.5,"4,5",IF(G9&gt;=8.5,"4",IF(G9&gt;=8,"3,5",IF(G9&gt;=7,"3",IF(G9&gt;=6.5," 2,5",IF(G9&gt;=5.5,"2",IF(G9&gt;=5,"1,5",IF(G9&gt;=4,"1","0"))))))))</f>
        <v>3</v>
      </c>
      <c r="R9" s="19" t="str">
        <f aca="false">IF(H9&gt;9.5,"4,5",IF(H9&gt;=8.5,"4",IF(H9&gt;=8,"3,5",IF(H9&gt;=7,"3",IF(H9&gt;=6.5," 2,5",IF(H9&gt;=5.5,"2",IF(H9&gt;=5,"1,5",IF(H9&gt;=4,"1","0"))))))))</f>
        <v>2</v>
      </c>
      <c r="S9" s="19" t="str">
        <f aca="false">IF(I9&gt;9.5,"4,5",IF(I9&gt;=8.5,"4",IF(I9&gt;=8,"3,5",IF(I9&gt;=7,"3",IF(I9&gt;=6.5," 2,5",IF(I9&gt;=5.5,"2",IF(I9&gt;=5,"1,5",IF(I9&gt;=4,"1","0"))))))))</f>
        <v>2</v>
      </c>
      <c r="T9" s="19" t="str">
        <f aca="false">IF(J9&gt;9.5,"4,5",IF(J9&gt;=8.5,"4",IF(J9&gt;=8,"3,5",IF(J9&gt;=7,"3",IF(J9&gt;=6.5," 2,5",IF(J9&gt;=5.5,"2",IF(J9&gt;=5,"1,5",IF(J9&gt;=4,"1","0"))))))))</f>
        <v> 2,5</v>
      </c>
      <c r="U9" s="19" t="str">
        <f aca="false">IF(K9&gt;9.5,"4,5",IF(K9&gt;=8.5,"4",IF(K9&gt;=8,"3,5",IF(K9&gt;=7,"3",IF(K9&gt;=6.5," 2,5",IF(K9&gt;=5.5,"2",IF(K9&gt;=5,"1,5",IF(K9&gt;=4,"1","0"))))))))</f>
        <v>1,5</v>
      </c>
      <c r="V9" s="19" t="str">
        <f aca="false">IF(L9&gt;9.5,"4,5",IF(L9&gt;=8.5,"4",IF(L9&gt;=8,"3,5",IF(L9&gt;=7,"3",IF(L9&gt;=6.5," 2,5",IF(L9&gt;=5.5,"2",IF(L9&gt;=5,"1,5",IF(L9&gt;=4,"1","0"))))))))</f>
        <v>2</v>
      </c>
      <c r="W9" s="20" t="e">
        <f aca="false">(N9*4+O9*2+P9*2+Q9*2+R9*3+S9*2+T9*2+U9*2+V9*3)/22</f>
        <v>#VALUE!</v>
      </c>
      <c r="X9" s="21" t="e">
        <f aca="false">IF(W9&gt;3.6,"xuÊt s¾c",IF(W9&gt;=3.2,"Giỏi",IF(W9&gt;=2.5,"Khá",IF(W9&gt;=2,"Trung Bình",IF(W9&gt;=1,"yếu","kém")))))</f>
        <v>#VALUE!</v>
      </c>
      <c r="Y9" s="21" t="s">
        <v>21</v>
      </c>
    </row>
    <row r="10" customFormat="false" ht="18" hidden="false" customHeight="true" outlineLevel="0" collapsed="false">
      <c r="A10" s="14" t="n">
        <f aca="false">1+A9</f>
        <v>4</v>
      </c>
      <c r="B10" s="15" t="s">
        <v>25</v>
      </c>
      <c r="C10" s="16" t="s">
        <v>26</v>
      </c>
      <c r="D10" s="17" t="n">
        <v>5.1</v>
      </c>
      <c r="E10" s="17" t="n">
        <v>6</v>
      </c>
      <c r="F10" s="17" t="n">
        <v>7.4</v>
      </c>
      <c r="G10" s="17" t="n">
        <v>7.2</v>
      </c>
      <c r="H10" s="17" t="n">
        <v>5.9</v>
      </c>
      <c r="I10" s="17" t="n">
        <v>6.1</v>
      </c>
      <c r="J10" s="17" t="n">
        <v>6.3</v>
      </c>
      <c r="K10" s="17" t="n">
        <v>5.2</v>
      </c>
      <c r="L10" s="17" t="n">
        <v>6.3</v>
      </c>
      <c r="M10" s="18" t="n">
        <f aca="false">(D10*$D$6+E10*$E$6+F10*$F$6+G10*$G$6+H10*$H$6+I10*$I$6+J10*$J$6+L10*$L$6)/$M$6</f>
        <v>5.59090909090909</v>
      </c>
      <c r="N10" s="19" t="str">
        <f aca="false">IF(D10&gt;9.5,"4,5",IF(D10&gt;=8.5,"4",IF(D10&gt;=8,"3,5",IF(D10&gt;=7,"3",IF(D10&gt;=6.5," 2,5",IF(D10&gt;=5.5,"2",IF(D10&gt;=5,"1,5",IF(D10&gt;=4,"1","0"))))))))</f>
        <v>1,5</v>
      </c>
      <c r="O10" s="19" t="str">
        <f aca="false">IF(E10&gt;9.5,"4,5",IF(E10&gt;=8.5,"4",IF(E10&gt;=8,"3,5",IF(E10&gt;=7,"3",IF(E10&gt;=6.5," 2,5",IF(E10&gt;=5.5,"2",IF(E10&gt;=5,"1,5",IF(E10&gt;=4,"1","0"))))))))</f>
        <v>2</v>
      </c>
      <c r="P10" s="19" t="str">
        <f aca="false">IF(F10&gt;9.5,"4,5",IF(F10&gt;=8.5,"4",IF(F10&gt;=8,"3,5",IF(F10&gt;=7,"3",IF(F10&gt;=6.5," 2,5",IF(F10&gt;=5.5,"2",IF(F10&gt;=5,"1,5",IF(F10&gt;=4,"1","0"))))))))</f>
        <v>3</v>
      </c>
      <c r="Q10" s="19" t="str">
        <f aca="false">IF(G10&gt;9.5,"4,5",IF(G10&gt;=8.5,"4",IF(G10&gt;=8,"3,5",IF(G10&gt;=7,"3",IF(G10&gt;=6.5," 2,5",IF(G10&gt;=5.5,"2",IF(G10&gt;=5,"1,5",IF(G10&gt;=4,"1","0"))))))))</f>
        <v>3</v>
      </c>
      <c r="R10" s="19" t="str">
        <f aca="false">IF(H10&gt;9.5,"4,5",IF(H10&gt;=8.5,"4",IF(H10&gt;=8,"3,5",IF(H10&gt;=7,"3",IF(H10&gt;=6.5," 2,5",IF(H10&gt;=5.5,"2",IF(H10&gt;=5,"1,5",IF(H10&gt;=4,"1","0"))))))))</f>
        <v>2</v>
      </c>
      <c r="S10" s="19" t="str">
        <f aca="false">IF(I10&gt;9.5,"4,5",IF(I10&gt;=8.5,"4",IF(I10&gt;=8,"3,5",IF(I10&gt;=7,"3",IF(I10&gt;=6.5," 2,5",IF(I10&gt;=5.5,"2",IF(I10&gt;=5,"1,5",IF(I10&gt;=4,"1","0"))))))))</f>
        <v>2</v>
      </c>
      <c r="T10" s="19" t="str">
        <f aca="false">IF(J10&gt;9.5,"4,5",IF(J10&gt;=8.5,"4",IF(J10&gt;=8,"3,5",IF(J10&gt;=7,"3",IF(J10&gt;=6.5," 2,5",IF(J10&gt;=5.5,"2",IF(J10&gt;=5,"1,5",IF(J10&gt;=4,"1","0"))))))))</f>
        <v>2</v>
      </c>
      <c r="U10" s="19" t="str">
        <f aca="false">IF(K10&gt;9.5,"4,5",IF(K10&gt;=8.5,"4",IF(K10&gt;=8,"3,5",IF(K10&gt;=7,"3",IF(K10&gt;=6.5," 2,5",IF(K10&gt;=5.5,"2",IF(K10&gt;=5,"1,5",IF(K10&gt;=4,"1","0"))))))))</f>
        <v>1,5</v>
      </c>
      <c r="V10" s="19" t="str">
        <f aca="false">IF(L10&gt;9.5,"4,5",IF(L10&gt;=8.5,"4",IF(L10&gt;=8,"3,5",IF(L10&gt;=7,"3",IF(L10&gt;=6.5," 2,5",IF(L10&gt;=5.5,"2",IF(L10&gt;=5,"1,5",IF(L10&gt;=4,"1","0"))))))))</f>
        <v>2</v>
      </c>
      <c r="W10" s="20" t="e">
        <f aca="false">(N10*4+O10*2+P10*2+Q10*2+R10*3+S10*2+T10*2+U10*2+V10*3)/22</f>
        <v>#VALUE!</v>
      </c>
      <c r="X10" s="21" t="e">
        <f aca="false">IF(W10&gt;3.6,"xuÊt s¾c",IF(W10&gt;=3.2,"Giỏi",IF(W10&gt;=2.5,"Khá",IF(W10&gt;=2,"Trung Bình",IF(W10&gt;=1,"yếu","kém")))))</f>
        <v>#VALUE!</v>
      </c>
      <c r="Y10" s="21" t="s">
        <v>21</v>
      </c>
    </row>
    <row r="11" customFormat="false" ht="18" hidden="false" customHeight="true" outlineLevel="0" collapsed="false">
      <c r="A11" s="14" t="n">
        <f aca="false">1+A10</f>
        <v>5</v>
      </c>
      <c r="B11" s="15" t="s">
        <v>27</v>
      </c>
      <c r="C11" s="16" t="s">
        <v>28</v>
      </c>
      <c r="D11" s="17" t="n">
        <v>6.5</v>
      </c>
      <c r="E11" s="17" t="n">
        <v>6.2</v>
      </c>
      <c r="F11" s="17" t="n">
        <v>8</v>
      </c>
      <c r="G11" s="17" t="n">
        <v>8.9</v>
      </c>
      <c r="H11" s="17" t="n">
        <v>6.7</v>
      </c>
      <c r="I11" s="17" t="n">
        <v>7.2</v>
      </c>
      <c r="J11" s="17" t="n">
        <v>6.3</v>
      </c>
      <c r="K11" s="17" t="n">
        <v>8</v>
      </c>
      <c r="L11" s="17" t="n">
        <v>6.5</v>
      </c>
      <c r="M11" s="18" t="n">
        <f aca="false">(D11*$D$6+E11*$E$6+F11*$F$6+G11*$G$6+H11*$H$6+I11*$I$6+J11*$J$6+L11*$L$6)/$M$6</f>
        <v>6.30909090909091</v>
      </c>
      <c r="N11" s="19" t="str">
        <f aca="false">IF(D11&gt;9.5,"4,5",IF(D11&gt;=8.5,"4",IF(D11&gt;=8,"3,5",IF(D11&gt;=7,"3",IF(D11&gt;=6.5," 2,5",IF(D11&gt;=5.5,"2",IF(D11&gt;=5,"1,5",IF(D11&gt;=4,"1","0"))))))))</f>
        <v> 2,5</v>
      </c>
      <c r="O11" s="19" t="str">
        <f aca="false">IF(E11&gt;9.5,"4,5",IF(E11&gt;=8.5,"4",IF(E11&gt;=8,"3,5",IF(E11&gt;=7,"3",IF(E11&gt;=6.5," 2,5",IF(E11&gt;=5.5,"2",IF(E11&gt;=5,"1,5",IF(E11&gt;=4,"1","0"))))))))</f>
        <v>2</v>
      </c>
      <c r="P11" s="19" t="str">
        <f aca="false">IF(F11&gt;9.5,"4,5",IF(F11&gt;=8.5,"4",IF(F11&gt;=8,"3,5",IF(F11&gt;=7,"3",IF(F11&gt;=6.5," 2,5",IF(F11&gt;=5.5,"2",IF(F11&gt;=5,"1,5",IF(F11&gt;=4,"1","0"))))))))</f>
        <v>3,5</v>
      </c>
      <c r="Q11" s="19" t="str">
        <f aca="false">IF(G11&gt;9.5,"4,5",IF(G11&gt;=8.5,"4",IF(G11&gt;=8,"3,5",IF(G11&gt;=7,"3",IF(G11&gt;=6.5," 2,5",IF(G11&gt;=5.5,"2",IF(G11&gt;=5,"1,5",IF(G11&gt;=4,"1","0"))))))))</f>
        <v>4</v>
      </c>
      <c r="R11" s="19" t="str">
        <f aca="false">IF(H11&gt;9.5,"4,5",IF(H11&gt;=8.5,"4",IF(H11&gt;=8,"3,5",IF(H11&gt;=7,"3",IF(H11&gt;=6.5," 2,5",IF(H11&gt;=5.5,"2",IF(H11&gt;=5,"1,5",IF(H11&gt;=4,"1","0"))))))))</f>
        <v> 2,5</v>
      </c>
      <c r="S11" s="19" t="str">
        <f aca="false">IF(I11&gt;9.5,"4,5",IF(I11&gt;=8.5,"4",IF(I11&gt;=8,"3,5",IF(I11&gt;=7,"3",IF(I11&gt;=6.5," 2,5",IF(I11&gt;=5.5,"2",IF(I11&gt;=5,"1,5",IF(I11&gt;=4,"1","0"))))))))</f>
        <v>3</v>
      </c>
      <c r="T11" s="19" t="str">
        <f aca="false">IF(J11&gt;9.5,"4,5",IF(J11&gt;=8.5,"4",IF(J11&gt;=8,"3,5",IF(J11&gt;=7,"3",IF(J11&gt;=6.5," 2,5",IF(J11&gt;=5.5,"2",IF(J11&gt;=5,"1,5",IF(J11&gt;=4,"1","0"))))))))</f>
        <v>2</v>
      </c>
      <c r="U11" s="19" t="str">
        <f aca="false">IF(K11&gt;9.5,"4,5",IF(K11&gt;=8.5,"4",IF(K11&gt;=8,"3,5",IF(K11&gt;=7,"3",IF(K11&gt;=6.5," 2,5",IF(K11&gt;=5.5,"2",IF(K11&gt;=5,"1,5",IF(K11&gt;=4,"1","0"))))))))</f>
        <v>3,5</v>
      </c>
      <c r="V11" s="19" t="str">
        <f aca="false">IF(L11&gt;9.5,"4,5",IF(L11&gt;=8.5,"4",IF(L11&gt;=8,"3,5",IF(L11&gt;=7,"3",IF(L11&gt;=6.5," 2,5",IF(L11&gt;=5.5,"2",IF(L11&gt;=5,"1,5",IF(L11&gt;=4,"1","0"))))))))</f>
        <v> 2,5</v>
      </c>
      <c r="W11" s="20" t="e">
        <f aca="false">(N11*4+O11*2+P11*2+Q11*2+R11*3+S11*2+T11*2+U11*2+V11*3)/22</f>
        <v>#VALUE!</v>
      </c>
      <c r="X11" s="21" t="e">
        <f aca="false">IF(W11&gt;3.6,"xuÊt s¾c",IF(W11&gt;=3.2,"Giỏi",IF(W11&gt;=2.5,"Khá",IF(W11&gt;=2,"Trung Bình",IF(W11&gt;=1,"yếu","kém")))))</f>
        <v>#VALUE!</v>
      </c>
      <c r="Y11" s="21" t="s">
        <v>21</v>
      </c>
    </row>
    <row r="12" customFormat="false" ht="18" hidden="false" customHeight="true" outlineLevel="0" collapsed="false">
      <c r="A12" s="14" t="n">
        <f aca="false">1+A11</f>
        <v>6</v>
      </c>
      <c r="B12" s="15" t="s">
        <v>29</v>
      </c>
      <c r="C12" s="16" t="s">
        <v>30</v>
      </c>
      <c r="D12" s="17" t="n">
        <v>6.5</v>
      </c>
      <c r="E12" s="17" t="n">
        <v>6.4</v>
      </c>
      <c r="F12" s="17" t="n">
        <v>7.9</v>
      </c>
      <c r="G12" s="17" t="n">
        <v>7.1</v>
      </c>
      <c r="H12" s="17" t="n">
        <v>7.1</v>
      </c>
      <c r="I12" s="17" t="n">
        <v>6.6</v>
      </c>
      <c r="J12" s="17" t="n">
        <v>6.4</v>
      </c>
      <c r="K12" s="17" t="n">
        <v>7.8</v>
      </c>
      <c r="L12" s="17" t="n">
        <v>6.6</v>
      </c>
      <c r="M12" s="18" t="n">
        <f aca="false">(D12*$D$6+E12*$E$6+F12*$F$6+G12*$G$6+H12*$H$6+I12*$I$6+J12*$J$6+L12*$L$6)/$M$6</f>
        <v>6.17727272727273</v>
      </c>
      <c r="N12" s="19" t="str">
        <f aca="false">IF(D12&gt;9.5,"4,5",IF(D12&gt;=8.5,"4",IF(D12&gt;=8,"3,5",IF(D12&gt;=7,"3",IF(D12&gt;=6.5," 2,5",IF(D12&gt;=5.5,"2",IF(D12&gt;=5,"1,5",IF(D12&gt;=4,"1","0"))))))))</f>
        <v> 2,5</v>
      </c>
      <c r="O12" s="19" t="str">
        <f aca="false">IF(E12&gt;9.5,"4,5",IF(E12&gt;=8.5,"4",IF(E12&gt;=8,"3,5",IF(E12&gt;=7,"3",IF(E12&gt;=6.5," 2,5",IF(E12&gt;=5.5,"2",IF(E12&gt;=5,"1,5",IF(E12&gt;=4,"1","0"))))))))</f>
        <v>2</v>
      </c>
      <c r="P12" s="19" t="str">
        <f aca="false">IF(F12&gt;9.5,"4,5",IF(F12&gt;=8.5,"4",IF(F12&gt;=8,"3,5",IF(F12&gt;=7,"3",IF(F12&gt;=6.5," 2,5",IF(F12&gt;=5.5,"2",IF(F12&gt;=5,"1,5",IF(F12&gt;=4,"1","0"))))))))</f>
        <v>3</v>
      </c>
      <c r="Q12" s="19" t="str">
        <f aca="false">IF(G12&gt;9.5,"4,5",IF(G12&gt;=8.5,"4",IF(G12&gt;=8,"3,5",IF(G12&gt;=7,"3",IF(G12&gt;=6.5," 2,5",IF(G12&gt;=5.5,"2",IF(G12&gt;=5,"1,5",IF(G12&gt;=4,"1","0"))))))))</f>
        <v>3</v>
      </c>
      <c r="R12" s="19" t="str">
        <f aca="false">IF(H12&gt;9.5,"4,5",IF(H12&gt;=8.5,"4",IF(H12&gt;=8,"3,5",IF(H12&gt;=7,"3",IF(H12&gt;=6.5," 2,5",IF(H12&gt;=5.5,"2",IF(H12&gt;=5,"1,5",IF(H12&gt;=4,"1","0"))))))))</f>
        <v>3</v>
      </c>
      <c r="S12" s="19" t="str">
        <f aca="false">IF(I12&gt;9.5,"4,5",IF(I12&gt;=8.5,"4",IF(I12&gt;=8,"3,5",IF(I12&gt;=7,"3",IF(I12&gt;=6.5," 2,5",IF(I12&gt;=5.5,"2",IF(I12&gt;=5,"1,5",IF(I12&gt;=4,"1","0"))))))))</f>
        <v> 2,5</v>
      </c>
      <c r="T12" s="19" t="str">
        <f aca="false">IF(J12&gt;9.5,"4,5",IF(J12&gt;=8.5,"4",IF(J12&gt;=8,"3,5",IF(J12&gt;=7,"3",IF(J12&gt;=6.5," 2,5",IF(J12&gt;=5.5,"2",IF(J12&gt;=5,"1,5",IF(J12&gt;=4,"1","0"))))))))</f>
        <v>2</v>
      </c>
      <c r="U12" s="19" t="str">
        <f aca="false">IF(K12&gt;9.5,"4,5",IF(K12&gt;=8.5,"4",IF(K12&gt;=8,"3,5",IF(K12&gt;=7,"3",IF(K12&gt;=6.5," 2,5",IF(K12&gt;=5.5,"2",IF(K12&gt;=5,"1,5",IF(K12&gt;=4,"1","0"))))))))</f>
        <v>3</v>
      </c>
      <c r="V12" s="19" t="str">
        <f aca="false">IF(L12&gt;9.5,"4,5",IF(L12&gt;=8.5,"4",IF(L12&gt;=8,"3,5",IF(L12&gt;=7,"3",IF(L12&gt;=6.5," 2,5",IF(L12&gt;=5.5,"2",IF(L12&gt;=5,"1,5",IF(L12&gt;=4,"1","0"))))))))</f>
        <v> 2,5</v>
      </c>
      <c r="W12" s="20" t="e">
        <f aca="false">(N12*4+O12*2+P12*2+Q12*2+R12*3+S12*2+T12*2+U12*2+V12*3)/22</f>
        <v>#VALUE!</v>
      </c>
      <c r="X12" s="21" t="e">
        <f aca="false">IF(W12&gt;3.6,"xuÊt s¾c",IF(W12&gt;=3.2,"Giỏi",IF(W12&gt;=2.5,"Khá",IF(W12&gt;=2,"Trung Bình",IF(W12&gt;=1,"yếu","kém")))))</f>
        <v>#VALUE!</v>
      </c>
      <c r="Y12" s="21" t="s">
        <v>21</v>
      </c>
    </row>
    <row r="13" customFormat="false" ht="18" hidden="false" customHeight="true" outlineLevel="0" collapsed="false">
      <c r="A13" s="14" t="n">
        <f aca="false">1+A12</f>
        <v>7</v>
      </c>
      <c r="B13" s="15" t="s">
        <v>29</v>
      </c>
      <c r="C13" s="16" t="s">
        <v>31</v>
      </c>
      <c r="D13" s="17" t="n">
        <v>5.2</v>
      </c>
      <c r="E13" s="17" t="n">
        <v>6.3</v>
      </c>
      <c r="F13" s="17" t="n">
        <v>8.3</v>
      </c>
      <c r="G13" s="17" t="n">
        <v>8.5</v>
      </c>
      <c r="H13" s="17" t="n">
        <v>7.7</v>
      </c>
      <c r="I13" s="17" t="n">
        <v>6.5</v>
      </c>
      <c r="J13" s="17" t="n">
        <v>7.6</v>
      </c>
      <c r="K13" s="17" t="n">
        <v>6.7</v>
      </c>
      <c r="L13" s="17" t="n">
        <v>5.6</v>
      </c>
      <c r="M13" s="18" t="n">
        <f aca="false">(D13*$D$6+E13*$E$6+F13*$F$6+G13*$G$6+H13*$H$6+I13*$I$6+J13*$J$6+L13*$L$6)/$M$6</f>
        <v>6.14090909090909</v>
      </c>
      <c r="N13" s="19" t="str">
        <f aca="false">IF(D13&gt;9.5,"4,5",IF(D13&gt;=8.5,"4",IF(D13&gt;=8,"3,5",IF(D13&gt;=7,"3",IF(D13&gt;=6.5," 2,5",IF(D13&gt;=5.5,"2",IF(D13&gt;=5,"1,5",IF(D13&gt;=4,"1","0"))))))))</f>
        <v>1,5</v>
      </c>
      <c r="O13" s="19" t="str">
        <f aca="false">IF(E13&gt;9.5,"4,5",IF(E13&gt;=8.5,"4",IF(E13&gt;=8,"3,5",IF(E13&gt;=7,"3",IF(E13&gt;=6.5," 2,5",IF(E13&gt;=5.5,"2",IF(E13&gt;=5,"1,5",IF(E13&gt;=4,"1","0"))))))))</f>
        <v>2</v>
      </c>
      <c r="P13" s="19" t="str">
        <f aca="false">IF(F13&gt;9.5,"4,5",IF(F13&gt;=8.5,"4",IF(F13&gt;=8,"3,5",IF(F13&gt;=7,"3",IF(F13&gt;=6.5," 2,5",IF(F13&gt;=5.5,"2",IF(F13&gt;=5,"1,5",IF(F13&gt;=4,"1","0"))))))))</f>
        <v>3,5</v>
      </c>
      <c r="Q13" s="19" t="str">
        <f aca="false">IF(G13&gt;9.5,"4,5",IF(G13&gt;=8.5,"4",IF(G13&gt;=8,"3,5",IF(G13&gt;=7,"3",IF(G13&gt;=6.5," 2,5",IF(G13&gt;=5.5,"2",IF(G13&gt;=5,"1,5",IF(G13&gt;=4,"1","0"))))))))</f>
        <v>4</v>
      </c>
      <c r="R13" s="19" t="str">
        <f aca="false">IF(H13&gt;9.5,"4,5",IF(H13&gt;=8.5,"4",IF(H13&gt;=8,"3,5",IF(H13&gt;=7,"3",IF(H13&gt;=6.5," 2,5",IF(H13&gt;=5.5,"2",IF(H13&gt;=5,"1,5",IF(H13&gt;=4,"1","0"))))))))</f>
        <v>3</v>
      </c>
      <c r="S13" s="19" t="str">
        <f aca="false">IF(I13&gt;9.5,"4,5",IF(I13&gt;=8.5,"4",IF(I13&gt;=8,"3,5",IF(I13&gt;=7,"3",IF(I13&gt;=6.5," 2,5",IF(I13&gt;=5.5,"2",IF(I13&gt;=5,"1,5",IF(I13&gt;=4,"1","0"))))))))</f>
        <v> 2,5</v>
      </c>
      <c r="T13" s="19" t="str">
        <f aca="false">IF(J13&gt;9.5,"4,5",IF(J13&gt;=8.5,"4",IF(J13&gt;=8,"3,5",IF(J13&gt;=7,"3",IF(J13&gt;=6.5," 2,5",IF(J13&gt;=5.5,"2",IF(J13&gt;=5,"1,5",IF(J13&gt;=4,"1","0"))))))))</f>
        <v>3</v>
      </c>
      <c r="U13" s="19" t="str">
        <f aca="false">IF(K13&gt;9.5,"4,5",IF(K13&gt;=8.5,"4",IF(K13&gt;=8,"3,5",IF(K13&gt;=7,"3",IF(K13&gt;=6.5," 2,5",IF(K13&gt;=5.5,"2",IF(K13&gt;=5,"1,5",IF(K13&gt;=4,"1","0"))))))))</f>
        <v> 2,5</v>
      </c>
      <c r="V13" s="19" t="str">
        <f aca="false">IF(L13&gt;9.5,"4,5",IF(L13&gt;=8.5,"4",IF(L13&gt;=8,"3,5",IF(L13&gt;=7,"3",IF(L13&gt;=6.5," 2,5",IF(L13&gt;=5.5,"2",IF(L13&gt;=5,"1,5",IF(L13&gt;=4,"1","0"))))))))</f>
        <v>2</v>
      </c>
      <c r="W13" s="20" t="e">
        <f aca="false">(N13*4+O13*2+P13*2+Q13*2+R13*3+S13*2+T13*2+U13*2+V13*3)/22</f>
        <v>#VALUE!</v>
      </c>
      <c r="X13" s="21" t="e">
        <f aca="false">IF(W13&gt;3.6,"xuÊt s¾c",IF(W13&gt;=3.2,"Giỏi",IF(W13&gt;=2.5,"Khá",IF(W13&gt;=2,"Trung Bình",IF(W13&gt;=1,"yếu","kém")))))</f>
        <v>#VALUE!</v>
      </c>
      <c r="Y13" s="21" t="s">
        <v>21</v>
      </c>
    </row>
    <row r="14" customFormat="false" ht="18" hidden="false" customHeight="true" outlineLevel="0" collapsed="false">
      <c r="A14" s="14" t="n">
        <f aca="false">1+A13</f>
        <v>8</v>
      </c>
      <c r="B14" s="15" t="s">
        <v>32</v>
      </c>
      <c r="C14" s="16" t="s">
        <v>33</v>
      </c>
      <c r="D14" s="17" t="n">
        <v>7</v>
      </c>
      <c r="E14" s="17" t="n">
        <v>7.3</v>
      </c>
      <c r="F14" s="17" t="n">
        <v>7.1</v>
      </c>
      <c r="G14" s="17" t="n">
        <v>8.3</v>
      </c>
      <c r="H14" s="17" t="n">
        <v>6.8</v>
      </c>
      <c r="I14" s="17" t="n">
        <v>6.5</v>
      </c>
      <c r="J14" s="17" t="n">
        <v>6.3</v>
      </c>
      <c r="K14" s="17" t="n">
        <v>7.6</v>
      </c>
      <c r="L14" s="17" t="n">
        <v>5.9</v>
      </c>
      <c r="M14" s="18" t="n">
        <f aca="false">(D14*$D$6+E14*$E$6+F14*$F$6+G14*$G$6+H14*$H$6+I14*$I$6+J14*$J$6+L14*$L$6)/$M$6</f>
        <v>6.23181818181818</v>
      </c>
      <c r="N14" s="19" t="str">
        <f aca="false">IF(D14&gt;9.5,"4,5",IF(D14&gt;=8.5,"4",IF(D14&gt;=8,"3,5",IF(D14&gt;=7,"3",IF(D14&gt;=6.5," 2,5",IF(D14&gt;=5.5,"2",IF(D14&gt;=5,"1,5",IF(D14&gt;=4,"1","0"))))))))</f>
        <v>3</v>
      </c>
      <c r="O14" s="19" t="str">
        <f aca="false">IF(E14&gt;9.5,"4,5",IF(E14&gt;=8.5,"4",IF(E14&gt;=8,"3,5",IF(E14&gt;=7,"3",IF(E14&gt;=6.5," 2,5",IF(E14&gt;=5.5,"2",IF(E14&gt;=5,"1,5",IF(E14&gt;=4,"1","0"))))))))</f>
        <v>3</v>
      </c>
      <c r="P14" s="19" t="str">
        <f aca="false">IF(F14&gt;9.5,"4,5",IF(F14&gt;=8.5,"4",IF(F14&gt;=8,"3,5",IF(F14&gt;=7,"3",IF(F14&gt;=6.5," 2,5",IF(F14&gt;=5.5,"2",IF(F14&gt;=5,"1,5",IF(F14&gt;=4,"1","0"))))))))</f>
        <v>3</v>
      </c>
      <c r="Q14" s="19" t="str">
        <f aca="false">IF(G14&gt;9.5,"4,5",IF(G14&gt;=8.5,"4",IF(G14&gt;=8,"3,5",IF(G14&gt;=7,"3",IF(G14&gt;=6.5," 2,5",IF(G14&gt;=5.5,"2",IF(G14&gt;=5,"1,5",IF(G14&gt;=4,"1","0"))))))))</f>
        <v>3,5</v>
      </c>
      <c r="R14" s="19" t="str">
        <f aca="false">IF(H14&gt;9.5,"4,5",IF(H14&gt;=8.5,"4",IF(H14&gt;=8,"3,5",IF(H14&gt;=7,"3",IF(H14&gt;=6.5," 2,5",IF(H14&gt;=5.5,"2",IF(H14&gt;=5,"1,5",IF(H14&gt;=4,"1","0"))))))))</f>
        <v> 2,5</v>
      </c>
      <c r="S14" s="19" t="str">
        <f aca="false">IF(I14&gt;9.5,"4,5",IF(I14&gt;=8.5,"4",IF(I14&gt;=8,"3,5",IF(I14&gt;=7,"3",IF(I14&gt;=6.5," 2,5",IF(I14&gt;=5.5,"2",IF(I14&gt;=5,"1,5",IF(I14&gt;=4,"1","0"))))))))</f>
        <v> 2,5</v>
      </c>
      <c r="T14" s="19" t="str">
        <f aca="false">IF(J14&gt;9.5,"4,5",IF(J14&gt;=8.5,"4",IF(J14&gt;=8,"3,5",IF(J14&gt;=7,"3",IF(J14&gt;=6.5," 2,5",IF(J14&gt;=5.5,"2",IF(J14&gt;=5,"1,5",IF(J14&gt;=4,"1","0"))))))))</f>
        <v>2</v>
      </c>
      <c r="U14" s="19" t="str">
        <f aca="false">IF(K14&gt;9.5,"4,5",IF(K14&gt;=8.5,"4",IF(K14&gt;=8,"3,5",IF(K14&gt;=7,"3",IF(K14&gt;=6.5," 2,5",IF(K14&gt;=5.5,"2",IF(K14&gt;=5,"1,5",IF(K14&gt;=4,"1","0"))))))))</f>
        <v>3</v>
      </c>
      <c r="V14" s="19" t="str">
        <f aca="false">IF(L14&gt;9.5,"4,5",IF(L14&gt;=8.5,"4",IF(L14&gt;=8,"3,5",IF(L14&gt;=7,"3",IF(L14&gt;=6.5," 2,5",IF(L14&gt;=5.5,"2",IF(L14&gt;=5,"1,5",IF(L14&gt;=4,"1","0"))))))))</f>
        <v>2</v>
      </c>
      <c r="W14" s="20" t="e">
        <f aca="false">(N14*4+O14*2+P14*2+Q14*2+R14*3+S14*2+T14*2+U14*2+V14*3)/22</f>
        <v>#VALUE!</v>
      </c>
      <c r="X14" s="21" t="e">
        <f aca="false">IF(W14&gt;3.6,"xuÊt s¾c",IF(W14&gt;=3.2,"Giỏi",IF(W14&gt;=2.5,"Khá",IF(W14&gt;=2,"Trung Bình",IF(W14&gt;=1,"yếu","kém")))))</f>
        <v>#VALUE!</v>
      </c>
      <c r="Y14" s="21" t="s">
        <v>21</v>
      </c>
    </row>
    <row r="15" customFormat="false" ht="18" hidden="false" customHeight="true" outlineLevel="0" collapsed="false">
      <c r="A15" s="14" t="n">
        <f aca="false">1+A14</f>
        <v>9</v>
      </c>
      <c r="B15" s="15" t="s">
        <v>34</v>
      </c>
      <c r="C15" s="16" t="s">
        <v>35</v>
      </c>
      <c r="D15" s="17" t="n">
        <v>6</v>
      </c>
      <c r="E15" s="17" t="n">
        <v>6.8</v>
      </c>
      <c r="F15" s="17" t="n">
        <v>7.1</v>
      </c>
      <c r="G15" s="17" t="n">
        <v>7</v>
      </c>
      <c r="H15" s="17" t="n">
        <v>6.2</v>
      </c>
      <c r="I15" s="17" t="n">
        <v>7</v>
      </c>
      <c r="J15" s="17" t="n">
        <v>5.7</v>
      </c>
      <c r="K15" s="17" t="n">
        <v>8.8</v>
      </c>
      <c r="L15" s="17" t="n">
        <v>6.5</v>
      </c>
      <c r="M15" s="18" t="n">
        <f aca="false">(D15*$D$6+E15*$E$6+F15*$F$6+G15*$G$6+H15*$H$6+I15*$I$6+J15*$J$6+L15*$L$6)/$M$6</f>
        <v>5.87727272727273</v>
      </c>
      <c r="N15" s="19" t="str">
        <f aca="false">IF(D15&gt;9.5,"4,5",IF(D15&gt;=8.5,"4",IF(D15&gt;=8,"3,5",IF(D15&gt;=7,"3",IF(D15&gt;=6.5," 2,5",IF(D15&gt;=5.5,"2",IF(D15&gt;=5,"1,5",IF(D15&gt;=4,"1","0"))))))))</f>
        <v>2</v>
      </c>
      <c r="O15" s="19" t="str">
        <f aca="false">IF(E15&gt;9.5,"4,5",IF(E15&gt;=8.5,"4",IF(E15&gt;=8,"3,5",IF(E15&gt;=7,"3",IF(E15&gt;=6.5," 2,5",IF(E15&gt;=5.5,"2",IF(E15&gt;=5,"1,5",IF(E15&gt;=4,"1","0"))))))))</f>
        <v> 2,5</v>
      </c>
      <c r="P15" s="19" t="str">
        <f aca="false">IF(F15&gt;9.5,"4,5",IF(F15&gt;=8.5,"4",IF(F15&gt;=8,"3,5",IF(F15&gt;=7,"3",IF(F15&gt;=6.5," 2,5",IF(F15&gt;=5.5,"2",IF(F15&gt;=5,"1,5",IF(F15&gt;=4,"1","0"))))))))</f>
        <v>3</v>
      </c>
      <c r="Q15" s="19" t="str">
        <f aca="false">IF(G15&gt;9.5,"4,5",IF(G15&gt;=8.5,"4",IF(G15&gt;=8,"3,5",IF(G15&gt;=7,"3",IF(G15&gt;=6.5," 2,5",IF(G15&gt;=5.5,"2",IF(G15&gt;=5,"1,5",IF(G15&gt;=4,"1","0"))))))))</f>
        <v>3</v>
      </c>
      <c r="R15" s="19" t="str">
        <f aca="false">IF(H15&gt;9.5,"4,5",IF(H15&gt;=8.5,"4",IF(H15&gt;=8,"3,5",IF(H15&gt;=7,"3",IF(H15&gt;=6.5," 2,5",IF(H15&gt;=5.5,"2",IF(H15&gt;=5,"1,5",IF(H15&gt;=4,"1","0"))))))))</f>
        <v>2</v>
      </c>
      <c r="S15" s="19" t="str">
        <f aca="false">IF(I15&gt;9.5,"4,5",IF(I15&gt;=8.5,"4",IF(I15&gt;=8,"3,5",IF(I15&gt;=7,"3",IF(I15&gt;=6.5," 2,5",IF(I15&gt;=5.5,"2",IF(I15&gt;=5,"1,5",IF(I15&gt;=4,"1","0"))))))))</f>
        <v>3</v>
      </c>
      <c r="T15" s="19" t="str">
        <f aca="false">IF(J15&gt;9.5,"4,5",IF(J15&gt;=8.5,"4",IF(J15&gt;=8,"3,5",IF(J15&gt;=7,"3",IF(J15&gt;=6.5," 2,5",IF(J15&gt;=5.5,"2",IF(J15&gt;=5,"1,5",IF(J15&gt;=4,"1","0"))))))))</f>
        <v>2</v>
      </c>
      <c r="U15" s="19" t="str">
        <f aca="false">IF(K15&gt;9.5,"4,5",IF(K15&gt;=8.5,"4",IF(K15&gt;=8,"3,5",IF(K15&gt;=7,"3",IF(K15&gt;=6.5," 2,5",IF(K15&gt;=5.5,"2",IF(K15&gt;=5,"1,5",IF(K15&gt;=4,"1","0"))))))))</f>
        <v>4</v>
      </c>
      <c r="V15" s="19" t="str">
        <f aca="false">IF(L15&gt;9.5,"4,5",IF(L15&gt;=8.5,"4",IF(L15&gt;=8,"3,5",IF(L15&gt;=7,"3",IF(L15&gt;=6.5," 2,5",IF(L15&gt;=5.5,"2",IF(L15&gt;=5,"1,5",IF(L15&gt;=4,"1","0"))))))))</f>
        <v> 2,5</v>
      </c>
      <c r="W15" s="20" t="e">
        <f aca="false">(N15*4+O15*2+P15*2+Q15*2+R15*3+S15*2+T15*2+U15*2+V15*3)/22</f>
        <v>#VALUE!</v>
      </c>
      <c r="X15" s="21" t="e">
        <f aca="false">IF(W15&gt;3.6,"xuÊt s¾c",IF(W15&gt;=3.2,"Giỏi",IF(W15&gt;=2.5,"Khá",IF(W15&gt;=2,"Trung Bình",IF(W15&gt;=1,"yếu","kém")))))</f>
        <v>#VALUE!</v>
      </c>
      <c r="Y15" s="21" t="s">
        <v>21</v>
      </c>
    </row>
    <row r="16" customFormat="false" ht="18" hidden="false" customHeight="true" outlineLevel="0" collapsed="false">
      <c r="A16" s="14" t="n">
        <f aca="false">1+A15</f>
        <v>10</v>
      </c>
      <c r="B16" s="15" t="s">
        <v>19</v>
      </c>
      <c r="C16" s="16" t="s">
        <v>35</v>
      </c>
      <c r="D16" s="17" t="n">
        <v>8.1</v>
      </c>
      <c r="E16" s="17" t="n">
        <v>7.2</v>
      </c>
      <c r="F16" s="17" t="n">
        <v>7.8</v>
      </c>
      <c r="G16" s="17" t="n">
        <v>8.4</v>
      </c>
      <c r="H16" s="17" t="n">
        <v>7.4</v>
      </c>
      <c r="I16" s="17" t="n">
        <v>7.8</v>
      </c>
      <c r="J16" s="17" t="n">
        <v>8</v>
      </c>
      <c r="K16" s="17" t="n">
        <v>8.4</v>
      </c>
      <c r="L16" s="17" t="n">
        <v>5.6</v>
      </c>
      <c r="M16" s="18" t="n">
        <f aca="false">(D16*$D$6+E16*$E$6+F16*$F$6+G16*$G$6+H16*$H$6+I16*$I$6+J16*$J$6+L16*$L$6)/$M$6</f>
        <v>6.80909090909091</v>
      </c>
      <c r="N16" s="19" t="str">
        <f aca="false">IF(D16&gt;9.5,"4,5",IF(D16&gt;=8.5,"4",IF(D16&gt;=8,"3,5",IF(D16&gt;=7,"3",IF(D16&gt;=6.5," 2,5",IF(D16&gt;=5.5,"2",IF(D16&gt;=5,"1,5",IF(D16&gt;=4,"1","0"))))))))</f>
        <v>3,5</v>
      </c>
      <c r="O16" s="19" t="str">
        <f aca="false">IF(E16&gt;9.5,"4,5",IF(E16&gt;=8.5,"4",IF(E16&gt;=8,"3,5",IF(E16&gt;=7,"3",IF(E16&gt;=6.5," 2,5",IF(E16&gt;=5.5,"2",IF(E16&gt;=5,"1,5",IF(E16&gt;=4,"1","0"))))))))</f>
        <v>3</v>
      </c>
      <c r="P16" s="19" t="str">
        <f aca="false">IF(F16&gt;9.5,"4,5",IF(F16&gt;=8.5,"4",IF(F16&gt;=8,"3,5",IF(F16&gt;=7,"3",IF(F16&gt;=6.5," 2,5",IF(F16&gt;=5.5,"2",IF(F16&gt;=5,"1,5",IF(F16&gt;=4,"1","0"))))))))</f>
        <v>3</v>
      </c>
      <c r="Q16" s="19" t="str">
        <f aca="false">IF(G16&gt;9.5,"4,5",IF(G16&gt;=8.5,"4",IF(G16&gt;=8,"3,5",IF(G16&gt;=7,"3",IF(G16&gt;=6.5," 2,5",IF(G16&gt;=5.5,"2",IF(G16&gt;=5,"1,5",IF(G16&gt;=4,"1","0"))))))))</f>
        <v>3,5</v>
      </c>
      <c r="R16" s="19" t="str">
        <f aca="false">IF(H16&gt;9.5,"4,5",IF(H16&gt;=8.5,"4",IF(H16&gt;=8,"3,5",IF(H16&gt;=7,"3",IF(H16&gt;=6.5," 2,5",IF(H16&gt;=5.5,"2",IF(H16&gt;=5,"1,5",IF(H16&gt;=4,"1","0"))))))))</f>
        <v>3</v>
      </c>
      <c r="S16" s="19" t="str">
        <f aca="false">IF(I16&gt;9.5,"4,5",IF(I16&gt;=8.5,"4",IF(I16&gt;=8,"3,5",IF(I16&gt;=7,"3",IF(I16&gt;=6.5," 2,5",IF(I16&gt;=5.5,"2",IF(I16&gt;=5,"1,5",IF(I16&gt;=4,"1","0"))))))))</f>
        <v>3</v>
      </c>
      <c r="T16" s="19" t="str">
        <f aca="false">IF(J16&gt;9.5,"4,5",IF(J16&gt;=8.5,"4",IF(J16&gt;=8,"3,5",IF(J16&gt;=7,"3",IF(J16&gt;=6.5," 2,5",IF(J16&gt;=5.5,"2",IF(J16&gt;=5,"1,5",IF(J16&gt;=4,"1","0"))))))))</f>
        <v>3,5</v>
      </c>
      <c r="U16" s="19" t="str">
        <f aca="false">IF(K16&gt;9.5,"4,5",IF(K16&gt;=8.5,"4",IF(K16&gt;=8,"3,5",IF(K16&gt;=7,"3",IF(K16&gt;=6.5," 2,5",IF(K16&gt;=5.5,"2",IF(K16&gt;=5,"1,5",IF(K16&gt;=4,"1","0"))))))))</f>
        <v>3,5</v>
      </c>
      <c r="V16" s="19" t="str">
        <f aca="false">IF(L16&gt;9.5,"4,5",IF(L16&gt;=8.5,"4",IF(L16&gt;=8,"3,5",IF(L16&gt;=7,"3",IF(L16&gt;=6.5," 2,5",IF(L16&gt;=5.5,"2",IF(L16&gt;=5,"1,5",IF(L16&gt;=4,"1","0"))))))))</f>
        <v>2</v>
      </c>
      <c r="W16" s="20" t="e">
        <f aca="false">(N16*4+O16*2+P16*2+Q16*2+R16*3+S16*2+T16*2+U16*2+V16*3)/22</f>
        <v>#VALUE!</v>
      </c>
      <c r="X16" s="21" t="e">
        <f aca="false">IF(W16&gt;3.6,"xuÊt s¾c",IF(W16&gt;=3.2,"Giỏi",IF(W16&gt;=2.5,"Khá",IF(W16&gt;=2,"Trung Bình",IF(W16&gt;=1,"yếu","kém")))))</f>
        <v>#VALUE!</v>
      </c>
      <c r="Y16" s="21" t="s">
        <v>21</v>
      </c>
    </row>
    <row r="17" customFormat="false" ht="18" hidden="false" customHeight="true" outlineLevel="0" collapsed="false">
      <c r="A17" s="14" t="n">
        <f aca="false">1+A16</f>
        <v>11</v>
      </c>
      <c r="B17" s="15" t="s">
        <v>19</v>
      </c>
      <c r="C17" s="16" t="s">
        <v>36</v>
      </c>
      <c r="D17" s="17" t="n">
        <v>5.2</v>
      </c>
      <c r="E17" s="17" t="n">
        <v>6.2</v>
      </c>
      <c r="F17" s="17" t="n">
        <v>7.1</v>
      </c>
      <c r="G17" s="17" t="n">
        <v>5.7</v>
      </c>
      <c r="H17" s="17" t="n">
        <v>6</v>
      </c>
      <c r="I17" s="17" t="n">
        <v>5.7</v>
      </c>
      <c r="J17" s="17" t="n">
        <v>6.9</v>
      </c>
      <c r="K17" s="17" t="n">
        <v>5.5</v>
      </c>
      <c r="L17" s="17" t="n">
        <v>5.7</v>
      </c>
      <c r="M17" s="18" t="n">
        <f aca="false">(D17*$D$6+E17*$E$6+F17*$F$6+G17*$G$6+H17*$H$6+I17*$I$6+J17*$J$6+L17*$L$6)/$M$6</f>
        <v>5.41363636363637</v>
      </c>
      <c r="N17" s="19" t="str">
        <f aca="false">IF(D17&gt;9.5,"4,5",IF(D17&gt;=8.5,"4",IF(D17&gt;=8,"3,5",IF(D17&gt;=7,"3",IF(D17&gt;=6.5," 2,5",IF(D17&gt;=5.5,"2",IF(D17&gt;=5,"1,5",IF(D17&gt;=4,"1","0"))))))))</f>
        <v>1,5</v>
      </c>
      <c r="O17" s="19" t="str">
        <f aca="false">IF(E17&gt;9.5,"4,5",IF(E17&gt;=8.5,"4",IF(E17&gt;=8,"3,5",IF(E17&gt;=7,"3",IF(E17&gt;=6.5," 2,5",IF(E17&gt;=5.5,"2",IF(E17&gt;=5,"1,5",IF(E17&gt;=4,"1","0"))))))))</f>
        <v>2</v>
      </c>
      <c r="P17" s="19" t="str">
        <f aca="false">IF(F17&gt;9.5,"4,5",IF(F17&gt;=8.5,"4",IF(F17&gt;=8,"3,5",IF(F17&gt;=7,"3",IF(F17&gt;=6.5," 2,5",IF(F17&gt;=5.5,"2",IF(F17&gt;=5,"1,5",IF(F17&gt;=4,"1","0"))))))))</f>
        <v>3</v>
      </c>
      <c r="Q17" s="19" t="str">
        <f aca="false">IF(G17&gt;9.5,"4,5",IF(G17&gt;=8.5,"4",IF(G17&gt;=8,"3,5",IF(G17&gt;=7,"3",IF(G17&gt;=6.5," 2,5",IF(G17&gt;=5.5,"2",IF(G17&gt;=5,"1,5",IF(G17&gt;=4,"1","0"))))))))</f>
        <v>2</v>
      </c>
      <c r="R17" s="19" t="str">
        <f aca="false">IF(H17&gt;9.5,"4,5",IF(H17&gt;=8.5,"4",IF(H17&gt;=8,"3,5",IF(H17&gt;=7,"3",IF(H17&gt;=6.5," 2,5",IF(H17&gt;=5.5,"2",IF(H17&gt;=5,"1,5",IF(H17&gt;=4,"1","0"))))))))</f>
        <v>2</v>
      </c>
      <c r="S17" s="19" t="str">
        <f aca="false">IF(I17&gt;9.5,"4,5",IF(I17&gt;=8.5,"4",IF(I17&gt;=8,"3,5",IF(I17&gt;=7,"3",IF(I17&gt;=6.5," 2,5",IF(I17&gt;=5.5,"2",IF(I17&gt;=5,"1,5",IF(I17&gt;=4,"1","0"))))))))</f>
        <v>2</v>
      </c>
      <c r="T17" s="19" t="str">
        <f aca="false">IF(J17&gt;9.5,"4,5",IF(J17&gt;=8.5,"4",IF(J17&gt;=8,"3,5",IF(J17&gt;=7,"3",IF(J17&gt;=6.5," 2,5",IF(J17&gt;=5.5,"2",IF(J17&gt;=5,"1,5",IF(J17&gt;=4,"1","0"))))))))</f>
        <v> 2,5</v>
      </c>
      <c r="U17" s="19" t="str">
        <f aca="false">IF(K17&gt;9.5,"4,5",IF(K17&gt;=8.5,"4",IF(K17&gt;=8,"3,5",IF(K17&gt;=7,"3",IF(K17&gt;=6.5," 2,5",IF(K17&gt;=5.5,"2",IF(K17&gt;=5,"1,5",IF(K17&gt;=4,"1","0"))))))))</f>
        <v>2</v>
      </c>
      <c r="V17" s="19" t="str">
        <f aca="false">IF(L17&gt;9.5,"4,5",IF(L17&gt;=8.5,"4",IF(L17&gt;=8,"3,5",IF(L17&gt;=7,"3",IF(L17&gt;=6.5," 2,5",IF(L17&gt;=5.5,"2",IF(L17&gt;=5,"1,5",IF(L17&gt;=4,"1","0"))))))))</f>
        <v>2</v>
      </c>
      <c r="W17" s="20" t="e">
        <f aca="false">(N17*4+O17*2+P17*2+Q17*2+R17*3+S17*2+T17*2+U17*2+V17*3)/22</f>
        <v>#VALUE!</v>
      </c>
      <c r="X17" s="21" t="e">
        <f aca="false">IF(W17&gt;3.6,"xuÊt s¾c",IF(W17&gt;=3.2,"Giỏi",IF(W17&gt;=2.5,"Khá",IF(W17&gt;=2,"Trung Bình",IF(W17&gt;=1,"yếu","kém")))))</f>
        <v>#VALUE!</v>
      </c>
      <c r="Y17" s="21" t="s">
        <v>21</v>
      </c>
    </row>
    <row r="18" customFormat="false" ht="18" hidden="false" customHeight="true" outlineLevel="0" collapsed="false">
      <c r="A18" s="14" t="n">
        <f aca="false">1+A17</f>
        <v>12</v>
      </c>
      <c r="B18" s="15" t="s">
        <v>19</v>
      </c>
      <c r="C18" s="16" t="s">
        <v>37</v>
      </c>
      <c r="D18" s="17" t="n">
        <v>7.3</v>
      </c>
      <c r="E18" s="17" t="n">
        <v>5.7</v>
      </c>
      <c r="F18" s="17" t="n">
        <v>8.8</v>
      </c>
      <c r="G18" s="17" t="n">
        <v>8.2</v>
      </c>
      <c r="H18" s="17" t="n">
        <v>8.5</v>
      </c>
      <c r="I18" s="17" t="n">
        <v>6.4</v>
      </c>
      <c r="J18" s="17" t="n">
        <v>7.7</v>
      </c>
      <c r="K18" s="17" t="n">
        <v>8.2</v>
      </c>
      <c r="L18" s="17" t="n">
        <v>6.4</v>
      </c>
      <c r="M18" s="18" t="n">
        <f aca="false">(D18*$D$6+E18*$E$6+F18*$F$6+G18*$G$6+H18*$H$6+I18*$I$6+J18*$J$6+L18*$L$6)/$M$6</f>
        <v>6.70454545454545</v>
      </c>
      <c r="N18" s="19" t="str">
        <f aca="false">IF(D18&gt;9.5,"4,5",IF(D18&gt;=8.5,"4",IF(D18&gt;=8,"3,5",IF(D18&gt;=7,"3",IF(D18&gt;=6.5," 2,5",IF(D18&gt;=5.5,"2",IF(D18&gt;=5,"1,5",IF(D18&gt;=4,"1","0"))))))))</f>
        <v>3</v>
      </c>
      <c r="O18" s="19" t="str">
        <f aca="false">IF(E18&gt;9.5,"4,5",IF(E18&gt;=8.5,"4",IF(E18&gt;=8,"3,5",IF(E18&gt;=7,"3",IF(E18&gt;=6.5," 2,5",IF(E18&gt;=5.5,"2",IF(E18&gt;=5,"1,5",IF(E18&gt;=4,"1","0"))))))))</f>
        <v>2</v>
      </c>
      <c r="P18" s="19" t="str">
        <f aca="false">IF(F18&gt;9.5,"4,5",IF(F18&gt;=8.5,"4",IF(F18&gt;=8,"3,5",IF(F18&gt;=7,"3",IF(F18&gt;=6.5," 2,5",IF(F18&gt;=5.5,"2",IF(F18&gt;=5,"1,5",IF(F18&gt;=4,"1","0"))))))))</f>
        <v>4</v>
      </c>
      <c r="Q18" s="19" t="str">
        <f aca="false">IF(G18&gt;9.5,"4,5",IF(G18&gt;=8.5,"4",IF(G18&gt;=8,"3,5",IF(G18&gt;=7,"3",IF(G18&gt;=6.5," 2,5",IF(G18&gt;=5.5,"2",IF(G18&gt;=5,"1,5",IF(G18&gt;=4,"1","0"))))))))</f>
        <v>3,5</v>
      </c>
      <c r="R18" s="19" t="str">
        <f aca="false">IF(H18&gt;9.5,"4,5",IF(H18&gt;=8.5,"4",IF(H18&gt;=8,"3,5",IF(H18&gt;=7,"3",IF(H18&gt;=6.5," 2,5",IF(H18&gt;=5.5,"2",IF(H18&gt;=5,"1,5",IF(H18&gt;=4,"1","0"))))))))</f>
        <v>4</v>
      </c>
      <c r="S18" s="19" t="str">
        <f aca="false">IF(I18&gt;9.5,"4,5",IF(I18&gt;=8.5,"4",IF(I18&gt;=8,"3,5",IF(I18&gt;=7,"3",IF(I18&gt;=6.5," 2,5",IF(I18&gt;=5.5,"2",IF(I18&gt;=5,"1,5",IF(I18&gt;=4,"1","0"))))))))</f>
        <v>2</v>
      </c>
      <c r="T18" s="19" t="str">
        <f aca="false">IF(J18&gt;9.5,"4,5",IF(J18&gt;=8.5,"4",IF(J18&gt;=8,"3,5",IF(J18&gt;=7,"3",IF(J18&gt;=6.5," 2,5",IF(J18&gt;=5.5,"2",IF(J18&gt;=5,"1,5",IF(J18&gt;=4,"1","0"))))))))</f>
        <v>3</v>
      </c>
      <c r="U18" s="19" t="str">
        <f aca="false">IF(K18&gt;9.5,"4,5",IF(K18&gt;=8.5,"4",IF(K18&gt;=8,"3,5",IF(K18&gt;=7,"3",IF(K18&gt;=6.5," 2,5",IF(K18&gt;=5.5,"2",IF(K18&gt;=5,"1,5",IF(K18&gt;=4,"1","0"))))))))</f>
        <v>3,5</v>
      </c>
      <c r="V18" s="19" t="str">
        <f aca="false">IF(L18&gt;9.5,"4,5",IF(L18&gt;=8.5,"4",IF(L18&gt;=8,"3,5",IF(L18&gt;=7,"3",IF(L18&gt;=6.5," 2,5",IF(L18&gt;=5.5,"2",IF(L18&gt;=5,"1,5",IF(L18&gt;=4,"1","0"))))))))</f>
        <v>2</v>
      </c>
      <c r="W18" s="20" t="e">
        <f aca="false">(N18*4+O18*2+P18*2+Q18*2+R18*3+S18*2+T18*2+U18*2+V18*3)/22</f>
        <v>#VALUE!</v>
      </c>
      <c r="X18" s="21" t="e">
        <f aca="false">IF(W18&gt;3.6,"xuÊt s¾c",IF(W18&gt;=3.2,"Giỏi",IF(W18&gt;=2.5,"Khá",IF(W18&gt;=2,"Trung Bình",IF(W18&gt;=1,"yếu","kém")))))</f>
        <v>#VALUE!</v>
      </c>
      <c r="Y18" s="21" t="s">
        <v>21</v>
      </c>
    </row>
    <row r="19" customFormat="false" ht="18" hidden="false" customHeight="true" outlineLevel="0" collapsed="false">
      <c r="A19" s="14" t="n">
        <f aca="false">1+A18</f>
        <v>13</v>
      </c>
      <c r="B19" s="15" t="s">
        <v>38</v>
      </c>
      <c r="C19" s="16" t="s">
        <v>37</v>
      </c>
      <c r="D19" s="17" t="n">
        <v>8.6</v>
      </c>
      <c r="E19" s="17" t="n">
        <v>7.7</v>
      </c>
      <c r="F19" s="17" t="n">
        <v>7.3</v>
      </c>
      <c r="G19" s="17" t="n">
        <v>7.3</v>
      </c>
      <c r="H19" s="17" t="n">
        <v>8.9</v>
      </c>
      <c r="I19" s="17" t="n">
        <v>6</v>
      </c>
      <c r="J19" s="17" t="n">
        <v>7.8</v>
      </c>
      <c r="K19" s="17" t="n">
        <v>9.3</v>
      </c>
      <c r="L19" s="17" t="n">
        <v>6.3</v>
      </c>
      <c r="M19" s="18" t="n">
        <f aca="false">(D19*$D$6+E19*$E$6+F19*$F$6+G19*$G$6+H19*$H$6+I19*$I$6+J19*$J$6+L19*$L$6)/$M$6</f>
        <v>6.91818181818182</v>
      </c>
      <c r="N19" s="19" t="str">
        <f aca="false">IF(D19&gt;9.5,"4,5",IF(D19&gt;=8.5,"4",IF(D19&gt;=8,"3,5",IF(D19&gt;=7,"3",IF(D19&gt;=6.5," 2,5",IF(D19&gt;=5.5,"2",IF(D19&gt;=5,"1,5",IF(D19&gt;=4,"1","0"))))))))</f>
        <v>4</v>
      </c>
      <c r="O19" s="19" t="str">
        <f aca="false">IF(E19&gt;9.5,"4,5",IF(E19&gt;=8.5,"4",IF(E19&gt;=8,"3,5",IF(E19&gt;=7,"3",IF(E19&gt;=6.5," 2,5",IF(E19&gt;=5.5,"2",IF(E19&gt;=5,"1,5",IF(E19&gt;=4,"1","0"))))))))</f>
        <v>3</v>
      </c>
      <c r="P19" s="19" t="str">
        <f aca="false">IF(F19&gt;9.5,"4,5",IF(F19&gt;=8.5,"4",IF(F19&gt;=8,"3,5",IF(F19&gt;=7,"3",IF(F19&gt;=6.5," 2,5",IF(F19&gt;=5.5,"2",IF(F19&gt;=5,"1,5",IF(F19&gt;=4,"1","0"))))))))</f>
        <v>3</v>
      </c>
      <c r="Q19" s="19" t="str">
        <f aca="false">IF(G19&gt;9.5,"4,5",IF(G19&gt;=8.5,"4",IF(G19&gt;=8,"3,5",IF(G19&gt;=7,"3",IF(G19&gt;=6.5," 2,5",IF(G19&gt;=5.5,"2",IF(G19&gt;=5,"1,5",IF(G19&gt;=4,"1","0"))))))))</f>
        <v>3</v>
      </c>
      <c r="R19" s="19" t="str">
        <f aca="false">IF(H19&gt;9.5,"4,5",IF(H19&gt;=8.5,"4",IF(H19&gt;=8,"3,5",IF(H19&gt;=7,"3",IF(H19&gt;=6.5," 2,5",IF(H19&gt;=5.5,"2",IF(H19&gt;=5,"1,5",IF(H19&gt;=4,"1","0"))))))))</f>
        <v>4</v>
      </c>
      <c r="S19" s="19" t="str">
        <f aca="false">IF(I19&gt;9.5,"4,5",IF(I19&gt;=8.5,"4",IF(I19&gt;=8,"3,5",IF(I19&gt;=7,"3",IF(I19&gt;=6.5," 2,5",IF(I19&gt;=5.5,"2",IF(I19&gt;=5,"1,5",IF(I19&gt;=4,"1","0"))))))))</f>
        <v>2</v>
      </c>
      <c r="T19" s="19" t="str">
        <f aca="false">IF(J19&gt;9.5,"4,5",IF(J19&gt;=8.5,"4",IF(J19&gt;=8,"3,5",IF(J19&gt;=7,"3",IF(J19&gt;=6.5," 2,5",IF(J19&gt;=5.5,"2",IF(J19&gt;=5,"1,5",IF(J19&gt;=4,"1","0"))))))))</f>
        <v>3</v>
      </c>
      <c r="U19" s="19" t="str">
        <f aca="false">IF(K19&gt;9.5,"4,5",IF(K19&gt;=8.5,"4",IF(K19&gt;=8,"3,5",IF(K19&gt;=7,"3",IF(K19&gt;=6.5," 2,5",IF(K19&gt;=5.5,"2",IF(K19&gt;=5,"1,5",IF(K19&gt;=4,"1","0"))))))))</f>
        <v>4</v>
      </c>
      <c r="V19" s="19" t="str">
        <f aca="false">IF(L19&gt;9.5,"4,5",IF(L19&gt;=8.5,"4",IF(L19&gt;=8,"3,5",IF(L19&gt;=7,"3",IF(L19&gt;=6.5," 2,5",IF(L19&gt;=5.5,"2",IF(L19&gt;=5,"1,5",IF(L19&gt;=4,"1","0"))))))))</f>
        <v>2</v>
      </c>
      <c r="W19" s="20" t="n">
        <f aca="false">(N19*4+O19*2+P19*2+Q19*2+R19*3+S19*2+T19*2+U19*2+V19*3)/22</f>
        <v>3.18181818181818</v>
      </c>
      <c r="X19" s="21" t="str">
        <f aca="false">IF(W19&gt;3.6,"xuÊt s¾c",IF(W19&gt;=3.2,"Giỏi",IF(W19&gt;=2.5,"Khá",IF(W19&gt;=2,"Trung Bình",IF(W19&gt;=1,"yếu","kém")))))</f>
        <v>Khá</v>
      </c>
      <c r="Y19" s="21" t="s">
        <v>21</v>
      </c>
    </row>
    <row r="20" customFormat="false" ht="18" hidden="false" customHeight="true" outlineLevel="0" collapsed="false">
      <c r="A20" s="14" t="n">
        <f aca="false">1+A19</f>
        <v>14</v>
      </c>
      <c r="B20" s="15" t="s">
        <v>39</v>
      </c>
      <c r="C20" s="16" t="s">
        <v>37</v>
      </c>
      <c r="D20" s="17" t="n">
        <v>5.1</v>
      </c>
      <c r="E20" s="17" t="n">
        <v>4.7</v>
      </c>
      <c r="F20" s="17" t="n">
        <v>6.1</v>
      </c>
      <c r="G20" s="17" t="n">
        <v>6.3</v>
      </c>
      <c r="H20" s="17" t="n">
        <v>6.3</v>
      </c>
      <c r="I20" s="17" t="n">
        <v>6.1</v>
      </c>
      <c r="J20" s="17" t="n">
        <v>6.7</v>
      </c>
      <c r="K20" s="17" t="n">
        <v>4.5</v>
      </c>
      <c r="L20" s="17" t="n">
        <v>5.1</v>
      </c>
      <c r="M20" s="18" t="n">
        <f aca="false">(D20*$D$6+E20*$E$6+F20*$F$6+G20*$G$6+H20*$H$6+I20*$I$6+J20*$J$6+L20*$L$6)/$M$6</f>
        <v>5.2</v>
      </c>
      <c r="N20" s="19" t="str">
        <f aca="false">IF(D20&gt;9.5,"4,5",IF(D20&gt;=8.5,"4",IF(D20&gt;=8,"3,5",IF(D20&gt;=7,"3",IF(D20&gt;=6.5," 2,5",IF(D20&gt;=5.5,"2",IF(D20&gt;=5,"1,5",IF(D20&gt;=4,"1","0"))))))))</f>
        <v>1,5</v>
      </c>
      <c r="O20" s="19" t="str">
        <f aca="false">IF(E20&gt;9.5,"4,5",IF(E20&gt;=8.5,"4",IF(E20&gt;=8,"3,5",IF(E20&gt;=7,"3",IF(E20&gt;=6.5," 2,5",IF(E20&gt;=5.5,"2",IF(E20&gt;=5,"1,5",IF(E20&gt;=4,"1","0"))))))))</f>
        <v>1</v>
      </c>
      <c r="P20" s="19" t="str">
        <f aca="false">IF(F20&gt;9.5,"4,5",IF(F20&gt;=8.5,"4",IF(F20&gt;=8,"3,5",IF(F20&gt;=7,"3",IF(F20&gt;=6.5," 2,5",IF(F20&gt;=5.5,"2",IF(F20&gt;=5,"1,5",IF(F20&gt;=4,"1","0"))))))))</f>
        <v>2</v>
      </c>
      <c r="Q20" s="19" t="str">
        <f aca="false">IF(G20&gt;9.5,"4,5",IF(G20&gt;=8.5,"4",IF(G20&gt;=8,"3,5",IF(G20&gt;=7,"3",IF(G20&gt;=6.5," 2,5",IF(G20&gt;=5.5,"2",IF(G20&gt;=5,"1,5",IF(G20&gt;=4,"1","0"))))))))</f>
        <v>2</v>
      </c>
      <c r="R20" s="19" t="str">
        <f aca="false">IF(H20&gt;9.5,"4,5",IF(H20&gt;=8.5,"4",IF(H20&gt;=8,"3,5",IF(H20&gt;=7,"3",IF(H20&gt;=6.5," 2,5",IF(H20&gt;=5.5,"2",IF(H20&gt;=5,"1,5",IF(H20&gt;=4,"1","0"))))))))</f>
        <v>2</v>
      </c>
      <c r="S20" s="19" t="str">
        <f aca="false">IF(I20&gt;9.5,"4,5",IF(I20&gt;=8.5,"4",IF(I20&gt;=8,"3,5",IF(I20&gt;=7,"3",IF(I20&gt;=6.5," 2,5",IF(I20&gt;=5.5,"2",IF(I20&gt;=5,"1,5",IF(I20&gt;=4,"1","0"))))))))</f>
        <v>2</v>
      </c>
      <c r="T20" s="19" t="str">
        <f aca="false">IF(J20&gt;9.5,"4,5",IF(J20&gt;=8.5,"4",IF(J20&gt;=8,"3,5",IF(J20&gt;=7,"3",IF(J20&gt;=6.5," 2,5",IF(J20&gt;=5.5,"2",IF(J20&gt;=5,"1,5",IF(J20&gt;=4,"1","0"))))))))</f>
        <v> 2,5</v>
      </c>
      <c r="U20" s="19" t="str">
        <f aca="false">IF(K20&gt;9.5,"4,5",IF(K20&gt;=8.5,"4",IF(K20&gt;=8,"3,5",IF(K20&gt;=7,"3",IF(K20&gt;=6.5," 2,5",IF(K20&gt;=5.5,"2",IF(K20&gt;=5,"1,5",IF(K20&gt;=4,"1","0"))))))))</f>
        <v>1</v>
      </c>
      <c r="V20" s="19" t="str">
        <f aca="false">IF(L20&gt;9.5,"4,5",IF(L20&gt;=8.5,"4",IF(L20&gt;=8,"3,5",IF(L20&gt;=7,"3",IF(L20&gt;=6.5," 2,5",IF(L20&gt;=5.5,"2",IF(L20&gt;=5,"1,5",IF(L20&gt;=4,"1","0"))))))))</f>
        <v>1,5</v>
      </c>
      <c r="W20" s="20" t="e">
        <f aca="false">(N20*4+O20*2+P20*2+Q20*2+R20*3+S20*2+T20*2+U20*2+V20*3)/22</f>
        <v>#VALUE!</v>
      </c>
      <c r="X20" s="21" t="e">
        <f aca="false">IF(W20&gt;3.6,"xuÊt s¾c",IF(W20&gt;=3.2,"Giỏi",IF(W20&gt;=2.5,"Khá",IF(W20&gt;=2,"Trung Bình",IF(W20&gt;=1,"yếu","kém")))))</f>
        <v>#VALUE!</v>
      </c>
      <c r="Y20" s="21" t="s">
        <v>21</v>
      </c>
    </row>
    <row r="21" customFormat="false" ht="18" hidden="false" customHeight="true" outlineLevel="0" collapsed="false">
      <c r="A21" s="14" t="n">
        <f aca="false">1+A20</f>
        <v>15</v>
      </c>
      <c r="B21" s="15" t="s">
        <v>40</v>
      </c>
      <c r="C21" s="16" t="s">
        <v>41</v>
      </c>
      <c r="D21" s="17" t="n">
        <v>7.7</v>
      </c>
      <c r="E21" s="17" t="n">
        <v>8.3</v>
      </c>
      <c r="F21" s="17" t="n">
        <v>8.2</v>
      </c>
      <c r="G21" s="17" t="n">
        <v>8.8</v>
      </c>
      <c r="H21" s="17" t="n">
        <v>8.9</v>
      </c>
      <c r="I21" s="17" t="n">
        <v>7.5</v>
      </c>
      <c r="J21" s="17" t="n">
        <v>7.9</v>
      </c>
      <c r="K21" s="17" t="n">
        <v>9.2</v>
      </c>
      <c r="L21" s="17" t="n">
        <v>6.3</v>
      </c>
      <c r="M21" s="18" t="n">
        <f aca="false">(D21*$D$6+E21*$E$6+F21*$F$6+G21*$G$6+H21*$H$6+I21*$I$6+J21*$J$6+L21*$L$6)/$M$6</f>
        <v>7.17272727272727</v>
      </c>
      <c r="N21" s="19" t="str">
        <f aca="false">IF(D21&gt;9.5,"4,5",IF(D21&gt;=8.5,"4",IF(D21&gt;=8,"3,5",IF(D21&gt;=7,"3",IF(D21&gt;=6.5," 2,5",IF(D21&gt;=5.5,"2",IF(D21&gt;=5,"1,5",IF(D21&gt;=4,"1","0"))))))))</f>
        <v>3</v>
      </c>
      <c r="O21" s="19" t="str">
        <f aca="false">IF(E21&gt;9.5,"4,5",IF(E21&gt;=8.5,"4",IF(E21&gt;=8,"3,5",IF(E21&gt;=7,"3",IF(E21&gt;=6.5," 2,5",IF(E21&gt;=5.5,"2",IF(E21&gt;=5,"1,5",IF(E21&gt;=4,"1","0"))))))))</f>
        <v>3,5</v>
      </c>
      <c r="P21" s="19" t="str">
        <f aca="false">IF(F21&gt;9.5,"4,5",IF(F21&gt;=8.5,"4",IF(F21&gt;=8,"3,5",IF(F21&gt;=7,"3",IF(F21&gt;=6.5," 2,5",IF(F21&gt;=5.5,"2",IF(F21&gt;=5,"1,5",IF(F21&gt;=4,"1","0"))))))))</f>
        <v>3,5</v>
      </c>
      <c r="Q21" s="19" t="str">
        <f aca="false">IF(G21&gt;9.5,"4,5",IF(G21&gt;=8.5,"4",IF(G21&gt;=8,"3,5",IF(G21&gt;=7,"3",IF(G21&gt;=6.5," 2,5",IF(G21&gt;=5.5,"2",IF(G21&gt;=5,"1,5",IF(G21&gt;=4,"1","0"))))))))</f>
        <v>4</v>
      </c>
      <c r="R21" s="19" t="str">
        <f aca="false">IF(H21&gt;9.5,"4,5",IF(H21&gt;=8.5,"4",IF(H21&gt;=8,"3,5",IF(H21&gt;=7,"3",IF(H21&gt;=6.5," 2,5",IF(H21&gt;=5.5,"2",IF(H21&gt;=5,"1,5",IF(H21&gt;=4,"1","0"))))))))</f>
        <v>4</v>
      </c>
      <c r="S21" s="19" t="str">
        <f aca="false">IF(I21&gt;9.5,"4,5",IF(I21&gt;=8.5,"4",IF(I21&gt;=8,"3,5",IF(I21&gt;=7,"3",IF(I21&gt;=6.5," 2,5",IF(I21&gt;=5.5,"2",IF(I21&gt;=5,"1,5",IF(I21&gt;=4,"1","0"))))))))</f>
        <v>3</v>
      </c>
      <c r="T21" s="19" t="str">
        <f aca="false">IF(J21&gt;9.5,"4,5",IF(J21&gt;=8.5,"4",IF(J21&gt;=8,"3,5",IF(J21&gt;=7,"3",IF(J21&gt;=6.5," 2,5",IF(J21&gt;=5.5,"2",IF(J21&gt;=5,"1,5",IF(J21&gt;=4,"1","0"))))))))</f>
        <v>3</v>
      </c>
      <c r="U21" s="19" t="str">
        <f aca="false">IF(K21&gt;9.5,"4,5",IF(K21&gt;=8.5,"4",IF(K21&gt;=8,"3,5",IF(K21&gt;=7,"3",IF(K21&gt;=6.5," 2,5",IF(K21&gt;=5.5,"2",IF(K21&gt;=5,"1,5",IF(K21&gt;=4,"1","0"))))))))</f>
        <v>4</v>
      </c>
      <c r="V21" s="19" t="str">
        <f aca="false">IF(L21&gt;9.5,"4,5",IF(L21&gt;=8.5,"4",IF(L21&gt;=8,"3,5",IF(L21&gt;=7,"3",IF(L21&gt;=6.5," 2,5",IF(L21&gt;=5.5,"2",IF(L21&gt;=5,"1,5",IF(L21&gt;=4,"1","0"))))))))</f>
        <v>2</v>
      </c>
      <c r="W21" s="20" t="e">
        <f aca="false">(N21*4+O21*2+P21*2+Q21*2+R21*3+S21*2+T21*2+U21*2+V21*3)/22</f>
        <v>#VALUE!</v>
      </c>
      <c r="X21" s="21" t="e">
        <f aca="false">IF(W21&gt;3.6,"xuÊt s¾c",IF(W21&gt;=3.2,"Giỏi",IF(W21&gt;=2.5,"Khá",IF(W21&gt;=2,"Trung Bình",IF(W21&gt;=1,"yếu","kém")))))</f>
        <v>#VALUE!</v>
      </c>
      <c r="Y21" s="21" t="s">
        <v>21</v>
      </c>
    </row>
    <row r="22" customFormat="false" ht="18" hidden="false" customHeight="true" outlineLevel="0" collapsed="false">
      <c r="A22" s="14" t="n">
        <f aca="false">1+A21</f>
        <v>16</v>
      </c>
      <c r="B22" s="15" t="s">
        <v>19</v>
      </c>
      <c r="C22" s="16" t="s">
        <v>42</v>
      </c>
      <c r="D22" s="17" t="n">
        <v>7.6</v>
      </c>
      <c r="E22" s="17" t="n">
        <v>7.8</v>
      </c>
      <c r="F22" s="17" t="n">
        <v>7</v>
      </c>
      <c r="G22" s="17" t="n">
        <v>8.1</v>
      </c>
      <c r="H22" s="17" t="n">
        <v>8.3</v>
      </c>
      <c r="I22" s="17" t="n">
        <v>7.6</v>
      </c>
      <c r="J22" s="17" t="n">
        <v>7.1</v>
      </c>
      <c r="K22" s="17" t="n">
        <v>8.6</v>
      </c>
      <c r="L22" s="17" t="n">
        <v>6.9</v>
      </c>
      <c r="M22" s="18" t="n">
        <f aca="false">(D22*$D$6+E22*$E$6+F22*$F$6+G22*$G$6+H22*$H$6+I22*$I$6+J22*$J$6+L22*$L$6)/$M$6</f>
        <v>6.87272727272727</v>
      </c>
      <c r="N22" s="19" t="str">
        <f aca="false">IF(D22&gt;9.5,"4,5",IF(D22&gt;=8.5,"4",IF(D22&gt;=8,"3,5",IF(D22&gt;=7,"3",IF(D22&gt;=6.5," 2,5",IF(D22&gt;=5.5,"2",IF(D22&gt;=5,"1,5",IF(D22&gt;=4,"1","0"))))))))</f>
        <v>3</v>
      </c>
      <c r="O22" s="19" t="str">
        <f aca="false">IF(E22&gt;9.5,"4,5",IF(E22&gt;=8.5,"4",IF(E22&gt;=8,"3,5",IF(E22&gt;=7,"3",IF(E22&gt;=6.5," 2,5",IF(E22&gt;=5.5,"2",IF(E22&gt;=5,"1,5",IF(E22&gt;=4,"1","0"))))))))</f>
        <v>3</v>
      </c>
      <c r="P22" s="19" t="str">
        <f aca="false">IF(F22&gt;9.5,"4,5",IF(F22&gt;=8.5,"4",IF(F22&gt;=8,"3,5",IF(F22&gt;=7,"3",IF(F22&gt;=6.5," 2,5",IF(F22&gt;=5.5,"2",IF(F22&gt;=5,"1,5",IF(F22&gt;=4,"1","0"))))))))</f>
        <v>3</v>
      </c>
      <c r="Q22" s="19" t="str">
        <f aca="false">IF(G22&gt;9.5,"4,5",IF(G22&gt;=8.5,"4",IF(G22&gt;=8,"3,5",IF(G22&gt;=7,"3",IF(G22&gt;=6.5," 2,5",IF(G22&gt;=5.5,"2",IF(G22&gt;=5,"1,5",IF(G22&gt;=4,"1","0"))))))))</f>
        <v>3,5</v>
      </c>
      <c r="R22" s="19" t="str">
        <f aca="false">IF(H22&gt;9.5,"4,5",IF(H22&gt;=8.5,"4",IF(H22&gt;=8,"3,5",IF(H22&gt;=7,"3",IF(H22&gt;=6.5," 2,5",IF(H22&gt;=5.5,"2",IF(H22&gt;=5,"1,5",IF(H22&gt;=4,"1","0"))))))))</f>
        <v>3,5</v>
      </c>
      <c r="S22" s="19" t="str">
        <f aca="false">IF(I22&gt;9.5,"4,5",IF(I22&gt;=8.5,"4",IF(I22&gt;=8,"3,5",IF(I22&gt;=7,"3",IF(I22&gt;=6.5," 2,5",IF(I22&gt;=5.5,"2",IF(I22&gt;=5,"1,5",IF(I22&gt;=4,"1","0"))))))))</f>
        <v>3</v>
      </c>
      <c r="T22" s="19" t="str">
        <f aca="false">IF(J22&gt;9.5,"4,5",IF(J22&gt;=8.5,"4",IF(J22&gt;=8,"3,5",IF(J22&gt;=7,"3",IF(J22&gt;=6.5," 2,5",IF(J22&gt;=5.5,"2",IF(J22&gt;=5,"1,5",IF(J22&gt;=4,"1","0"))))))))</f>
        <v>3</v>
      </c>
      <c r="U22" s="19" t="str">
        <f aca="false">IF(K22&gt;9.5,"4,5",IF(K22&gt;=8.5,"4",IF(K22&gt;=8,"3,5",IF(K22&gt;=7,"3",IF(K22&gt;=6.5," 2,5",IF(K22&gt;=5.5,"2",IF(K22&gt;=5,"1,5",IF(K22&gt;=4,"1","0"))))))))</f>
        <v>4</v>
      </c>
      <c r="V22" s="19" t="str">
        <f aca="false">IF(L22&gt;9.5,"4,5",IF(L22&gt;=8.5,"4",IF(L22&gt;=8,"3,5",IF(L22&gt;=7,"3",IF(L22&gt;=6.5," 2,5",IF(L22&gt;=5.5,"2",IF(L22&gt;=5,"1,5",IF(L22&gt;=4,"1","0"))))))))</f>
        <v> 2,5</v>
      </c>
      <c r="W22" s="20" t="e">
        <f aca="false">(N22*4+O22*2+P22*2+Q22*2+R22*3+S22*2+T22*2+U22*2+V22*3)/22</f>
        <v>#VALUE!</v>
      </c>
      <c r="X22" s="21" t="e">
        <f aca="false">IF(W22&gt;3.6,"xuÊt s¾c",IF(W22&gt;=3.2,"Giỏi",IF(W22&gt;=2.5,"Khá",IF(W22&gt;=2,"Trung Bình",IF(W22&gt;=1,"yếu","kém")))))</f>
        <v>#VALUE!</v>
      </c>
      <c r="Y22" s="21" t="s">
        <v>21</v>
      </c>
    </row>
    <row r="23" customFormat="false" ht="18" hidden="false" customHeight="true" outlineLevel="0" collapsed="false">
      <c r="A23" s="14" t="n">
        <f aca="false">1+A22</f>
        <v>17</v>
      </c>
      <c r="B23" s="15" t="s">
        <v>29</v>
      </c>
      <c r="C23" s="16" t="s">
        <v>43</v>
      </c>
      <c r="D23" s="17" t="n">
        <v>6</v>
      </c>
      <c r="E23" s="17" t="n">
        <v>6.8</v>
      </c>
      <c r="F23" s="17" t="n">
        <v>7.4</v>
      </c>
      <c r="G23" s="17" t="n">
        <v>5.9</v>
      </c>
      <c r="H23" s="17" t="n">
        <v>6.4</v>
      </c>
      <c r="I23" s="17" t="n">
        <v>7.1</v>
      </c>
      <c r="J23" s="17" t="n">
        <v>6.7</v>
      </c>
      <c r="K23" s="17" t="n">
        <v>7.6</v>
      </c>
      <c r="L23" s="17" t="n">
        <v>8.1</v>
      </c>
      <c r="M23" s="18" t="n">
        <f aca="false">(D23*$D$6+E23*$E$6+F23*$F$6+G23*$G$6+H23*$H$6+I23*$I$6+J23*$J$6+L23*$L$6)/$M$6</f>
        <v>6.15</v>
      </c>
      <c r="N23" s="19" t="str">
        <f aca="false">IF(D23&gt;9.5,"4,5",IF(D23&gt;=8.5,"4",IF(D23&gt;=8,"3,5",IF(D23&gt;=7,"3",IF(D23&gt;=6.5," 2,5",IF(D23&gt;=5.5,"2",IF(D23&gt;=5,"1,5",IF(D23&gt;=4,"1","0"))))))))</f>
        <v>2</v>
      </c>
      <c r="O23" s="19" t="str">
        <f aca="false">IF(E23&gt;9.5,"4,5",IF(E23&gt;=8.5,"4",IF(E23&gt;=8,"3,5",IF(E23&gt;=7,"3",IF(E23&gt;=6.5," 2,5",IF(E23&gt;=5.5,"2",IF(E23&gt;=5,"1,5",IF(E23&gt;=4,"1","0"))))))))</f>
        <v> 2,5</v>
      </c>
      <c r="P23" s="19" t="str">
        <f aca="false">IF(F23&gt;9.5,"4,5",IF(F23&gt;=8.5,"4",IF(F23&gt;=8,"3,5",IF(F23&gt;=7,"3",IF(F23&gt;=6.5," 2,5",IF(F23&gt;=5.5,"2",IF(F23&gt;=5,"1,5",IF(F23&gt;=4,"1","0"))))))))</f>
        <v>3</v>
      </c>
      <c r="Q23" s="19" t="str">
        <f aca="false">IF(G23&gt;9.5,"4,5",IF(G23&gt;=8.5,"4",IF(G23&gt;=8,"3,5",IF(G23&gt;=7,"3",IF(G23&gt;=6.5," 2,5",IF(G23&gt;=5.5,"2",IF(G23&gt;=5,"1,5",IF(G23&gt;=4,"1","0"))))))))</f>
        <v>2</v>
      </c>
      <c r="R23" s="19" t="str">
        <f aca="false">IF(H23&gt;9.5,"4,5",IF(H23&gt;=8.5,"4",IF(H23&gt;=8,"3,5",IF(H23&gt;=7,"3",IF(H23&gt;=6.5," 2,5",IF(H23&gt;=5.5,"2",IF(H23&gt;=5,"1,5",IF(H23&gt;=4,"1","0"))))))))</f>
        <v>2</v>
      </c>
      <c r="S23" s="19" t="str">
        <f aca="false">IF(I23&gt;9.5,"4,5",IF(I23&gt;=8.5,"4",IF(I23&gt;=8,"3,5",IF(I23&gt;=7,"3",IF(I23&gt;=6.5," 2,5",IF(I23&gt;=5.5,"2",IF(I23&gt;=5,"1,5",IF(I23&gt;=4,"1","0"))))))))</f>
        <v>3</v>
      </c>
      <c r="T23" s="19" t="str">
        <f aca="false">IF(J23&gt;9.5,"4,5",IF(J23&gt;=8.5,"4",IF(J23&gt;=8,"3,5",IF(J23&gt;=7,"3",IF(J23&gt;=6.5," 2,5",IF(J23&gt;=5.5,"2",IF(J23&gt;=5,"1,5",IF(J23&gt;=4,"1","0"))))))))</f>
        <v> 2,5</v>
      </c>
      <c r="U23" s="19" t="str">
        <f aca="false">IF(K23&gt;9.5,"4,5",IF(K23&gt;=8.5,"4",IF(K23&gt;=8,"3,5",IF(K23&gt;=7,"3",IF(K23&gt;=6.5," 2,5",IF(K23&gt;=5.5,"2",IF(K23&gt;=5,"1,5",IF(K23&gt;=4,"1","0"))))))))</f>
        <v>3</v>
      </c>
      <c r="V23" s="19" t="str">
        <f aca="false">IF(L23&gt;9.5,"4,5",IF(L23&gt;=8.5,"4",IF(L23&gt;=8,"3,5",IF(L23&gt;=7,"3",IF(L23&gt;=6.5," 2,5",IF(L23&gt;=5.5,"2",IF(L23&gt;=5,"1,5",IF(L23&gt;=4,"1","0"))))))))</f>
        <v>3,5</v>
      </c>
      <c r="W23" s="20" t="e">
        <f aca="false">(N23*4+O23*2+P23*2+Q23*2+R23*3+S23*2+T23*2+U23*2+V23*3)/22</f>
        <v>#VALUE!</v>
      </c>
      <c r="X23" s="21" t="e">
        <f aca="false">IF(W23&gt;3.6,"xuÊt s¾c",IF(W23&gt;=3.2,"Giỏi",IF(W23&gt;=2.5,"Khá",IF(W23&gt;=2,"Trung Bình",IF(W23&gt;=1,"yếu","kém")))))</f>
        <v>#VALUE!</v>
      </c>
      <c r="Y23" s="21" t="s">
        <v>21</v>
      </c>
    </row>
    <row r="24" customFormat="false" ht="18" hidden="false" customHeight="true" outlineLevel="0" collapsed="false">
      <c r="A24" s="14" t="n">
        <f aca="false">1+A23</f>
        <v>18</v>
      </c>
      <c r="B24" s="22" t="s">
        <v>44</v>
      </c>
      <c r="C24" s="23" t="s">
        <v>45</v>
      </c>
      <c r="D24" s="17" t="n">
        <v>5.1</v>
      </c>
      <c r="E24" s="17" t="n">
        <v>6</v>
      </c>
      <c r="F24" s="17" t="n">
        <v>5</v>
      </c>
      <c r="G24" s="17" t="n">
        <v>8.4</v>
      </c>
      <c r="H24" s="17" t="n">
        <v>5.7</v>
      </c>
      <c r="I24" s="17" t="n">
        <v>5.6</v>
      </c>
      <c r="J24" s="17" t="n">
        <v>5.9</v>
      </c>
      <c r="K24" s="17" t="n">
        <v>5.5</v>
      </c>
      <c r="L24" s="17" t="n">
        <v>5.4</v>
      </c>
      <c r="M24" s="18" t="n">
        <f aca="false">(D24*$D$6+E24*$E$6+F24*$F$6+G24*$G$6+H24*$H$6+I24*$I$6+J24*$J$6+L24*$L$6)/$M$6</f>
        <v>5.25</v>
      </c>
      <c r="N24" s="19" t="str">
        <f aca="false">IF(D24&gt;9.5,"4,5",IF(D24&gt;=8.5,"4",IF(D24&gt;=8,"3,5",IF(D24&gt;=7,"3",IF(D24&gt;=6.5," 2,5",IF(D24&gt;=5.5,"2",IF(D24&gt;=5,"1,5",IF(D24&gt;=4,"1","0"))))))))</f>
        <v>1,5</v>
      </c>
      <c r="O24" s="19" t="str">
        <f aca="false">IF(E24&gt;9.5,"4,5",IF(E24&gt;=8.5,"4",IF(E24&gt;=8,"3,5",IF(E24&gt;=7,"3",IF(E24&gt;=6.5," 2,5",IF(E24&gt;=5.5,"2",IF(E24&gt;=5,"1,5",IF(E24&gt;=4,"1","0"))))))))</f>
        <v>2</v>
      </c>
      <c r="P24" s="19" t="str">
        <f aca="false">IF(F24&gt;9.5,"4,5",IF(F24&gt;=8.5,"4",IF(F24&gt;=8,"3,5",IF(F24&gt;=7,"3",IF(F24&gt;=6.5," 2,5",IF(F24&gt;=5.5,"2",IF(F24&gt;=5,"1,5",IF(F24&gt;=4,"1","0"))))))))</f>
        <v>1,5</v>
      </c>
      <c r="Q24" s="19" t="str">
        <f aca="false">IF(G24&gt;9.5,"4,5",IF(G24&gt;=8.5,"4",IF(G24&gt;=8,"3,5",IF(G24&gt;=7,"3",IF(G24&gt;=6.5," 2,5",IF(G24&gt;=5.5,"2",IF(G24&gt;=5,"1,5",IF(G24&gt;=4,"1","0"))))))))</f>
        <v>3,5</v>
      </c>
      <c r="R24" s="19" t="str">
        <f aca="false">IF(H24&gt;9.5,"4,5",IF(H24&gt;=8.5,"4",IF(H24&gt;=8,"3,5",IF(H24&gt;=7,"3",IF(H24&gt;=6.5," 2,5",IF(H24&gt;=5.5,"2",IF(H24&gt;=5,"1,5",IF(H24&gt;=4,"1","0"))))))))</f>
        <v>2</v>
      </c>
      <c r="S24" s="19" t="str">
        <f aca="false">IF(I24&gt;9.5,"4,5",IF(I24&gt;=8.5,"4",IF(I24&gt;=8,"3,5",IF(I24&gt;=7,"3",IF(I24&gt;=6.5," 2,5",IF(I24&gt;=5.5,"2",IF(I24&gt;=5,"1,5",IF(I24&gt;=4,"1","0"))))))))</f>
        <v>2</v>
      </c>
      <c r="T24" s="19" t="str">
        <f aca="false">IF(J24&gt;9.5,"4,5",IF(J24&gt;=8.5,"4",IF(J24&gt;=8,"3,5",IF(J24&gt;=7,"3",IF(J24&gt;=6.5," 2,5",IF(J24&gt;=5.5,"2",IF(J24&gt;=5,"1,5",IF(J24&gt;=4,"1","0"))))))))</f>
        <v>2</v>
      </c>
      <c r="U24" s="19" t="str">
        <f aca="false">IF(K24&gt;9.5,"4,5",IF(K24&gt;=8.5,"4",IF(K24&gt;=8,"3,5",IF(K24&gt;=7,"3",IF(K24&gt;=6.5," 2,5",IF(K24&gt;=5.5,"2",IF(K24&gt;=5,"1,5",IF(K24&gt;=4,"1","0"))))))))</f>
        <v>2</v>
      </c>
      <c r="V24" s="19" t="str">
        <f aca="false">IF(L24&gt;9.5,"4,5",IF(L24&gt;=8.5,"4",IF(L24&gt;=8,"3,5",IF(L24&gt;=7,"3",IF(L24&gt;=6.5," 2,5",IF(L24&gt;=5.5,"2",IF(L24&gt;=5,"1,5",IF(L24&gt;=4,"1","0"))))))))</f>
        <v>1,5</v>
      </c>
      <c r="W24" s="20" t="e">
        <f aca="false">(N24*4+O24*2+P24*2+Q24*2+R24*3+S24*2+T24*2+U24*2+V24*3)/22</f>
        <v>#VALUE!</v>
      </c>
      <c r="X24" s="21" t="e">
        <f aca="false">IF(W24&gt;3.6,"xuÊt s¾c",IF(W24&gt;=3.2,"Giỏi",IF(W24&gt;=2.5,"Khá",IF(W24&gt;=2,"Trung Bình",IF(W24&gt;=1,"yếu","kém")))))</f>
        <v>#VALUE!</v>
      </c>
      <c r="Y24" s="21" t="s">
        <v>21</v>
      </c>
    </row>
    <row r="25" customFormat="false" ht="18" hidden="false" customHeight="true" outlineLevel="0" collapsed="false">
      <c r="A25" s="14" t="n">
        <f aca="false">1+A24</f>
        <v>19</v>
      </c>
      <c r="B25" s="15" t="s">
        <v>46</v>
      </c>
      <c r="C25" s="16" t="s">
        <v>45</v>
      </c>
      <c r="D25" s="17" t="n">
        <v>4.5</v>
      </c>
      <c r="E25" s="17" t="n">
        <v>6.3</v>
      </c>
      <c r="F25" s="17" t="n">
        <v>6.2</v>
      </c>
      <c r="G25" s="17" t="n">
        <v>7.2</v>
      </c>
      <c r="H25" s="17" t="n">
        <v>6.3</v>
      </c>
      <c r="I25" s="17" t="n">
        <v>6.9</v>
      </c>
      <c r="J25" s="17" t="n">
        <v>7.1</v>
      </c>
      <c r="K25" s="17" t="n">
        <v>7.2</v>
      </c>
      <c r="L25" s="17" t="n">
        <v>6.2</v>
      </c>
      <c r="M25" s="18" t="n">
        <f aca="false">(D25*$D$6+E25*$E$6+F25*$F$6+G25*$G$6+H25*$H$6+I25*$I$6+J25*$J$6+L25*$L$6)/$M$6</f>
        <v>5.58636363636364</v>
      </c>
      <c r="N25" s="19" t="str">
        <f aca="false">IF(D25&gt;9.5,"4,5",IF(D25&gt;=8.5,"4",IF(D25&gt;=8,"3,5",IF(D25&gt;=7,"3",IF(D25&gt;=6.5," 2,5",IF(D25&gt;=5.5,"2",IF(D25&gt;=5,"1,5",IF(D25&gt;=4,"1","0"))))))))</f>
        <v>1</v>
      </c>
      <c r="O25" s="19" t="str">
        <f aca="false">IF(E25&gt;9.5,"4,5",IF(E25&gt;=8.5,"4",IF(E25&gt;=8,"3,5",IF(E25&gt;=7,"3",IF(E25&gt;=6.5," 2,5",IF(E25&gt;=5.5,"2",IF(E25&gt;=5,"1,5",IF(E25&gt;=4,"1","0"))))))))</f>
        <v>2</v>
      </c>
      <c r="P25" s="19" t="str">
        <f aca="false">IF(F25&gt;9.5,"4,5",IF(F25&gt;=8.5,"4",IF(F25&gt;=8,"3,5",IF(F25&gt;=7,"3",IF(F25&gt;=6.5," 2,5",IF(F25&gt;=5.5,"2",IF(F25&gt;=5,"1,5",IF(F25&gt;=4,"1","0"))))))))</f>
        <v>2</v>
      </c>
      <c r="Q25" s="19" t="str">
        <f aca="false">IF(G25&gt;9.5,"4,5",IF(G25&gt;=8.5,"4",IF(G25&gt;=8,"3,5",IF(G25&gt;=7,"3",IF(G25&gt;=6.5," 2,5",IF(G25&gt;=5.5,"2",IF(G25&gt;=5,"1,5",IF(G25&gt;=4,"1","0"))))))))</f>
        <v>3</v>
      </c>
      <c r="R25" s="19" t="str">
        <f aca="false">IF(H25&gt;9.5,"4,5",IF(H25&gt;=8.5,"4",IF(H25&gt;=8,"3,5",IF(H25&gt;=7,"3",IF(H25&gt;=6.5," 2,5",IF(H25&gt;=5.5,"2",IF(H25&gt;=5,"1,5",IF(H25&gt;=4,"1","0"))))))))</f>
        <v>2</v>
      </c>
      <c r="S25" s="19" t="str">
        <f aca="false">IF(I25&gt;9.5,"4,5",IF(I25&gt;=8.5,"4",IF(I25&gt;=8,"3,5",IF(I25&gt;=7,"3",IF(I25&gt;=6.5," 2,5",IF(I25&gt;=5.5,"2",IF(I25&gt;=5,"1,5",IF(I25&gt;=4,"1","0"))))))))</f>
        <v> 2,5</v>
      </c>
      <c r="T25" s="19" t="str">
        <f aca="false">IF(J25&gt;9.5,"4,5",IF(J25&gt;=8.5,"4",IF(J25&gt;=8,"3,5",IF(J25&gt;=7,"3",IF(J25&gt;=6.5," 2,5",IF(J25&gt;=5.5,"2",IF(J25&gt;=5,"1,5",IF(J25&gt;=4,"1","0"))))))))</f>
        <v>3</v>
      </c>
      <c r="U25" s="19" t="str">
        <f aca="false">IF(K25&gt;9.5,"4,5",IF(K25&gt;=8.5,"4",IF(K25&gt;=8,"3,5",IF(K25&gt;=7,"3",IF(K25&gt;=6.5," 2,5",IF(K25&gt;=5.5,"2",IF(K25&gt;=5,"1,5",IF(K25&gt;=4,"1","0"))))))))</f>
        <v>3</v>
      </c>
      <c r="V25" s="19" t="str">
        <f aca="false">IF(L25&gt;9.5,"4,5",IF(L25&gt;=8.5,"4",IF(L25&gt;=8,"3,5",IF(L25&gt;=7,"3",IF(L25&gt;=6.5," 2,5",IF(L25&gt;=5.5,"2",IF(L25&gt;=5,"1,5",IF(L25&gt;=4,"1","0"))))))))</f>
        <v>2</v>
      </c>
      <c r="W25" s="20" t="e">
        <f aca="false">(N25*4+O25*2+P25*2+Q25*2+R25*3+S25*2+T25*2+U25*2+V25*3)/22</f>
        <v>#VALUE!</v>
      </c>
      <c r="X25" s="21" t="e">
        <f aca="false">IF(W25&gt;3.6,"xuÊt s¾c",IF(W25&gt;=3.2,"Giỏi",IF(W25&gt;=2.5,"Khá",IF(W25&gt;=2,"Trung Bình",IF(W25&gt;=1,"yếu","kém")))))</f>
        <v>#VALUE!</v>
      </c>
      <c r="Y25" s="21" t="s">
        <v>21</v>
      </c>
    </row>
    <row r="26" customFormat="false" ht="18" hidden="false" customHeight="true" outlineLevel="0" collapsed="false">
      <c r="A26" s="14" t="n">
        <f aca="false">1+A25</f>
        <v>20</v>
      </c>
      <c r="B26" s="15" t="s">
        <v>47</v>
      </c>
      <c r="C26" s="16" t="s">
        <v>48</v>
      </c>
      <c r="D26" s="17" t="n">
        <v>7.2</v>
      </c>
      <c r="E26" s="17" t="n">
        <v>7.5</v>
      </c>
      <c r="F26" s="17" t="n">
        <v>7.4</v>
      </c>
      <c r="G26" s="17" t="n">
        <v>8.6</v>
      </c>
      <c r="H26" s="17" t="n">
        <v>8.3</v>
      </c>
      <c r="I26" s="17" t="n">
        <v>7.5</v>
      </c>
      <c r="J26" s="17" t="n">
        <v>7.9</v>
      </c>
      <c r="K26" s="17" t="n">
        <v>8.4</v>
      </c>
      <c r="L26" s="17" t="n">
        <v>6.4</v>
      </c>
      <c r="M26" s="18" t="n">
        <f aca="false">(D26*$D$6+E26*$E$6+F26*$F$6+G26*$G$6+H26*$H$6+I26*$I$6+J26*$J$6+L26*$L$6)/$M$6</f>
        <v>6.85</v>
      </c>
      <c r="N26" s="19" t="str">
        <f aca="false">IF(D26&gt;9.5,"4,5",IF(D26&gt;=8.5,"4",IF(D26&gt;=8,"3,5",IF(D26&gt;=7,"3",IF(D26&gt;=6.5," 2,5",IF(D26&gt;=5.5,"2",IF(D26&gt;=5,"1,5",IF(D26&gt;=4,"1","0"))))))))</f>
        <v>3</v>
      </c>
      <c r="O26" s="19" t="str">
        <f aca="false">IF(E26&gt;9.5,"4,5",IF(E26&gt;=8.5,"4",IF(E26&gt;=8,"3,5",IF(E26&gt;=7,"3",IF(E26&gt;=6.5," 2,5",IF(E26&gt;=5.5,"2",IF(E26&gt;=5,"1,5",IF(E26&gt;=4,"1","0"))))))))</f>
        <v>3</v>
      </c>
      <c r="P26" s="19" t="str">
        <f aca="false">IF(F26&gt;9.5,"4,5",IF(F26&gt;=8.5,"4",IF(F26&gt;=8,"3,5",IF(F26&gt;=7,"3",IF(F26&gt;=6.5," 2,5",IF(F26&gt;=5.5,"2",IF(F26&gt;=5,"1,5",IF(F26&gt;=4,"1","0"))))))))</f>
        <v>3</v>
      </c>
      <c r="Q26" s="19" t="str">
        <f aca="false">IF(G26&gt;9.5,"4,5",IF(G26&gt;=8.5,"4",IF(G26&gt;=8,"3,5",IF(G26&gt;=7,"3",IF(G26&gt;=6.5," 2,5",IF(G26&gt;=5.5,"2",IF(G26&gt;=5,"1,5",IF(G26&gt;=4,"1","0"))))))))</f>
        <v>4</v>
      </c>
      <c r="R26" s="19" t="str">
        <f aca="false">IF(H26&gt;9.5,"4,5",IF(H26&gt;=8.5,"4",IF(H26&gt;=8,"3,5",IF(H26&gt;=7,"3",IF(H26&gt;=6.5," 2,5",IF(H26&gt;=5.5,"2",IF(H26&gt;=5,"1,5",IF(H26&gt;=4,"1","0"))))))))</f>
        <v>3,5</v>
      </c>
      <c r="S26" s="19" t="str">
        <f aca="false">IF(I26&gt;9.5,"4,5",IF(I26&gt;=8.5,"4",IF(I26&gt;=8,"3,5",IF(I26&gt;=7,"3",IF(I26&gt;=6.5," 2,5",IF(I26&gt;=5.5,"2",IF(I26&gt;=5,"1,5",IF(I26&gt;=4,"1","0"))))))))</f>
        <v>3</v>
      </c>
      <c r="T26" s="19" t="str">
        <f aca="false">IF(J26&gt;9.5,"4,5",IF(J26&gt;=8.5,"4",IF(J26&gt;=8,"3,5",IF(J26&gt;=7,"3",IF(J26&gt;=6.5," 2,5",IF(J26&gt;=5.5,"2",IF(J26&gt;=5,"1,5",IF(J26&gt;=4,"1","0"))))))))</f>
        <v>3</v>
      </c>
      <c r="U26" s="19" t="str">
        <f aca="false">IF(K26&gt;9.5,"4,5",IF(K26&gt;=8.5,"4",IF(K26&gt;=8,"3,5",IF(K26&gt;=7,"3",IF(K26&gt;=6.5," 2,5",IF(K26&gt;=5.5,"2",IF(K26&gt;=5,"1,5",IF(K26&gt;=4,"1","0"))))))))</f>
        <v>3,5</v>
      </c>
      <c r="V26" s="19" t="str">
        <f aca="false">IF(L26&gt;9.5,"4,5",IF(L26&gt;=8.5,"4",IF(L26&gt;=8,"3,5",IF(L26&gt;=7,"3",IF(L26&gt;=6.5," 2,5",IF(L26&gt;=5.5,"2",IF(L26&gt;=5,"1,5",IF(L26&gt;=4,"1","0"))))))))</f>
        <v>2</v>
      </c>
      <c r="W26" s="20" t="e">
        <f aca="false">(N26*4+O26*2+P26*2+Q26*2+R26*3+S26*2+T26*2+U26*2+V26*3)/22</f>
        <v>#VALUE!</v>
      </c>
      <c r="X26" s="21" t="e">
        <f aca="false">IF(W26&gt;3.6,"xuÊt s¾c",IF(W26&gt;=3.2,"Giỏi",IF(W26&gt;=2.5,"Khá",IF(W26&gt;=2,"Trung Bình",IF(W26&gt;=1,"yếu","kém")))))</f>
        <v>#VALUE!</v>
      </c>
      <c r="Y26" s="21" t="s">
        <v>21</v>
      </c>
    </row>
    <row r="27" customFormat="false" ht="18" hidden="false" customHeight="true" outlineLevel="0" collapsed="false">
      <c r="A27" s="14" t="n">
        <f aca="false">1+A26</f>
        <v>21</v>
      </c>
      <c r="B27" s="15" t="s">
        <v>19</v>
      </c>
      <c r="C27" s="16" t="s">
        <v>49</v>
      </c>
      <c r="D27" s="17" t="n">
        <v>6</v>
      </c>
      <c r="E27" s="17" t="n">
        <v>6.3</v>
      </c>
      <c r="F27" s="17" t="n">
        <v>6.8</v>
      </c>
      <c r="G27" s="17" t="n">
        <v>5.7</v>
      </c>
      <c r="H27" s="17" t="n">
        <v>6.8</v>
      </c>
      <c r="I27" s="17" t="n">
        <v>7.1</v>
      </c>
      <c r="J27" s="17" t="n">
        <v>6.7</v>
      </c>
      <c r="K27" s="17" t="n">
        <v>5.9</v>
      </c>
      <c r="L27" s="17" t="n">
        <v>5.8</v>
      </c>
      <c r="M27" s="18" t="n">
        <f aca="false">(D27*$D$6+E27*$E$6+F27*$F$6+G27*$G$6+H27*$H$6+I27*$I$6+J27*$J$6+L27*$L$6)/$M$6</f>
        <v>5.77272727272727</v>
      </c>
      <c r="N27" s="19" t="str">
        <f aca="false">IF(D27&gt;9.5,"4,5",IF(D27&gt;=8.5,"4",IF(D27&gt;=8,"3,5",IF(D27&gt;=7,"3",IF(D27&gt;=6.5," 2,5",IF(D27&gt;=5.5,"2",IF(D27&gt;=5,"1,5",IF(D27&gt;=4,"1","0"))))))))</f>
        <v>2</v>
      </c>
      <c r="O27" s="19" t="str">
        <f aca="false">IF(E27&gt;9.5,"4,5",IF(E27&gt;=8.5,"4",IF(E27&gt;=8,"3,5",IF(E27&gt;=7,"3",IF(E27&gt;=6.5," 2,5",IF(E27&gt;=5.5,"2",IF(E27&gt;=5,"1,5",IF(E27&gt;=4,"1","0"))))))))</f>
        <v>2</v>
      </c>
      <c r="P27" s="19" t="str">
        <f aca="false">IF(F27&gt;9.5,"4,5",IF(F27&gt;=8.5,"4",IF(F27&gt;=8,"3,5",IF(F27&gt;=7,"3",IF(F27&gt;=6.5," 2,5",IF(F27&gt;=5.5,"2",IF(F27&gt;=5,"1,5",IF(F27&gt;=4,"1","0"))))))))</f>
        <v> 2,5</v>
      </c>
      <c r="Q27" s="19" t="str">
        <f aca="false">IF(G27&gt;9.5,"4,5",IF(G27&gt;=8.5,"4",IF(G27&gt;=8,"3,5",IF(G27&gt;=7,"3",IF(G27&gt;=6.5," 2,5",IF(G27&gt;=5.5,"2",IF(G27&gt;=5,"1,5",IF(G27&gt;=4,"1","0"))))))))</f>
        <v>2</v>
      </c>
      <c r="R27" s="19" t="str">
        <f aca="false">IF(H27&gt;9.5,"4,5",IF(H27&gt;=8.5,"4",IF(H27&gt;=8,"3,5",IF(H27&gt;=7,"3",IF(H27&gt;=6.5," 2,5",IF(H27&gt;=5.5,"2",IF(H27&gt;=5,"1,5",IF(H27&gt;=4,"1","0"))))))))</f>
        <v> 2,5</v>
      </c>
      <c r="S27" s="19" t="str">
        <f aca="false">IF(I27&gt;9.5,"4,5",IF(I27&gt;=8.5,"4",IF(I27&gt;=8,"3,5",IF(I27&gt;=7,"3",IF(I27&gt;=6.5," 2,5",IF(I27&gt;=5.5,"2",IF(I27&gt;=5,"1,5",IF(I27&gt;=4,"1","0"))))))))</f>
        <v>3</v>
      </c>
      <c r="T27" s="19" t="str">
        <f aca="false">IF(J27&gt;9.5,"4,5",IF(J27&gt;=8.5,"4",IF(J27&gt;=8,"3,5",IF(J27&gt;=7,"3",IF(J27&gt;=6.5," 2,5",IF(J27&gt;=5.5,"2",IF(J27&gt;=5,"1,5",IF(J27&gt;=4,"1","0"))))))))</f>
        <v> 2,5</v>
      </c>
      <c r="U27" s="19" t="str">
        <f aca="false">IF(K27&gt;9.5,"4,5",IF(K27&gt;=8.5,"4",IF(K27&gt;=8,"3,5",IF(K27&gt;=7,"3",IF(K27&gt;=6.5," 2,5",IF(K27&gt;=5.5,"2",IF(K27&gt;=5,"1,5",IF(K27&gt;=4,"1","0"))))))))</f>
        <v>2</v>
      </c>
      <c r="V27" s="19" t="str">
        <f aca="false">IF(L27&gt;9.5,"4,5",IF(L27&gt;=8.5,"4",IF(L27&gt;=8,"3,5",IF(L27&gt;=7,"3",IF(L27&gt;=6.5," 2,5",IF(L27&gt;=5.5,"2",IF(L27&gt;=5,"1,5",IF(L27&gt;=4,"1","0"))))))))</f>
        <v>2</v>
      </c>
      <c r="W27" s="20" t="e">
        <f aca="false">(N27*4+O27*2+P27*2+Q27*2+R27*3+S27*2+T27*2+U27*2+V27*3)/22</f>
        <v>#VALUE!</v>
      </c>
      <c r="X27" s="21" t="e">
        <f aca="false">IF(W27&gt;3.6,"xuÊt s¾c",IF(W27&gt;=3.2,"Giỏi",IF(W27&gt;=2.5,"Khá",IF(W27&gt;=2,"Trung Bình",IF(W27&gt;=1,"yếu","kém")))))</f>
        <v>#VALUE!</v>
      </c>
      <c r="Y27" s="21" t="s">
        <v>21</v>
      </c>
    </row>
    <row r="28" customFormat="false" ht="18" hidden="false" customHeight="true" outlineLevel="0" collapsed="false">
      <c r="A28" s="14" t="n">
        <f aca="false">1+A27</f>
        <v>22</v>
      </c>
      <c r="B28" s="15" t="s">
        <v>29</v>
      </c>
      <c r="C28" s="16" t="s">
        <v>50</v>
      </c>
      <c r="D28" s="17" t="n">
        <v>7</v>
      </c>
      <c r="E28" s="17" t="n">
        <v>6.9</v>
      </c>
      <c r="F28" s="17" t="n">
        <v>6.8</v>
      </c>
      <c r="G28" s="17" t="n">
        <v>6.9</v>
      </c>
      <c r="H28" s="17" t="n">
        <v>8.2</v>
      </c>
      <c r="I28" s="17" t="n">
        <v>6.9</v>
      </c>
      <c r="J28" s="17" t="n">
        <v>6.5</v>
      </c>
      <c r="K28" s="17" t="n">
        <v>6.5</v>
      </c>
      <c r="L28" s="17" t="n">
        <v>6.3</v>
      </c>
      <c r="M28" s="18" t="n">
        <f aca="false">(D28*$D$6+E28*$E$6+F28*$F$6+G28*$G$6+H28*$H$6+I28*$I$6+J28*$J$6+L28*$L$6)/$M$6</f>
        <v>6.34090909090909</v>
      </c>
      <c r="N28" s="19" t="str">
        <f aca="false">IF(D28&gt;9.5,"4,5",IF(D28&gt;=8.5,"4",IF(D28&gt;=8,"3,5",IF(D28&gt;=7,"3",IF(D28&gt;=6.5," 2,5",IF(D28&gt;=5.5,"2",IF(D28&gt;=5,"1,5",IF(D28&gt;=4,"1","0"))))))))</f>
        <v>3</v>
      </c>
      <c r="O28" s="19" t="str">
        <f aca="false">IF(E28&gt;9.5,"4,5",IF(E28&gt;=8.5,"4",IF(E28&gt;=8,"3,5",IF(E28&gt;=7,"3",IF(E28&gt;=6.5," 2,5",IF(E28&gt;=5.5,"2",IF(E28&gt;=5,"1,5",IF(E28&gt;=4,"1","0"))))))))</f>
        <v> 2,5</v>
      </c>
      <c r="P28" s="19" t="str">
        <f aca="false">IF(F28&gt;9.5,"4,5",IF(F28&gt;=8.5,"4",IF(F28&gt;=8,"3,5",IF(F28&gt;=7,"3",IF(F28&gt;=6.5," 2,5",IF(F28&gt;=5.5,"2",IF(F28&gt;=5,"1,5",IF(F28&gt;=4,"1","0"))))))))</f>
        <v> 2,5</v>
      </c>
      <c r="Q28" s="19" t="str">
        <f aca="false">IF(G28&gt;9.5,"4,5",IF(G28&gt;=8.5,"4",IF(G28&gt;=8,"3,5",IF(G28&gt;=7,"3",IF(G28&gt;=6.5," 2,5",IF(G28&gt;=5.5,"2",IF(G28&gt;=5,"1,5",IF(G28&gt;=4,"1","0"))))))))</f>
        <v> 2,5</v>
      </c>
      <c r="R28" s="19" t="str">
        <f aca="false">IF(H28&gt;9.5,"4,5",IF(H28&gt;=8.5,"4",IF(H28&gt;=8,"3,5",IF(H28&gt;=7,"3",IF(H28&gt;=6.5," 2,5",IF(H28&gt;=5.5,"2",IF(H28&gt;=5,"1,5",IF(H28&gt;=4,"1","0"))))))))</f>
        <v>3,5</v>
      </c>
      <c r="S28" s="19" t="str">
        <f aca="false">IF(I28&gt;9.5,"4,5",IF(I28&gt;=8.5,"4",IF(I28&gt;=8,"3,5",IF(I28&gt;=7,"3",IF(I28&gt;=6.5," 2,5",IF(I28&gt;=5.5,"2",IF(I28&gt;=5,"1,5",IF(I28&gt;=4,"1","0"))))))))</f>
        <v> 2,5</v>
      </c>
      <c r="T28" s="19" t="str">
        <f aca="false">IF(J28&gt;9.5,"4,5",IF(J28&gt;=8.5,"4",IF(J28&gt;=8,"3,5",IF(J28&gt;=7,"3",IF(J28&gt;=6.5," 2,5",IF(J28&gt;=5.5,"2",IF(J28&gt;=5,"1,5",IF(J28&gt;=4,"1","0"))))))))</f>
        <v> 2,5</v>
      </c>
      <c r="U28" s="19" t="str">
        <f aca="false">IF(K28&gt;9.5,"4,5",IF(K28&gt;=8.5,"4",IF(K28&gt;=8,"3,5",IF(K28&gt;=7,"3",IF(K28&gt;=6.5," 2,5",IF(K28&gt;=5.5,"2",IF(K28&gt;=5,"1,5",IF(K28&gt;=4,"1","0"))))))))</f>
        <v> 2,5</v>
      </c>
      <c r="V28" s="19" t="str">
        <f aca="false">IF(L28&gt;9.5,"4,5",IF(L28&gt;=8.5,"4",IF(L28&gt;=8,"3,5",IF(L28&gt;=7,"3",IF(L28&gt;=6.5," 2,5",IF(L28&gt;=5.5,"2",IF(L28&gt;=5,"1,5",IF(L28&gt;=4,"1","0"))))))))</f>
        <v>2</v>
      </c>
      <c r="W28" s="20" t="e">
        <f aca="false">(N28*4+O28*2+P28*2+Q28*2+R28*3+S28*2+T28*2+U28*2+V28*3)/22</f>
        <v>#VALUE!</v>
      </c>
      <c r="X28" s="21" t="e">
        <f aca="false">IF(W28&gt;3.6,"xuÊt s¾c",IF(W28&gt;=3.2,"Giỏi",IF(W28&gt;=2.5,"Khá",IF(W28&gt;=2,"Trung Bình",IF(W28&gt;=1,"yếu","kém")))))</f>
        <v>#VALUE!</v>
      </c>
      <c r="Y28" s="21" t="s">
        <v>21</v>
      </c>
    </row>
    <row r="29" customFormat="false" ht="18" hidden="false" customHeight="true" outlineLevel="0" collapsed="false">
      <c r="A29" s="14" t="n">
        <f aca="false">1+A28</f>
        <v>23</v>
      </c>
      <c r="B29" s="15" t="s">
        <v>44</v>
      </c>
      <c r="C29" s="16" t="s">
        <v>51</v>
      </c>
      <c r="D29" s="17" t="n">
        <v>6.2</v>
      </c>
      <c r="E29" s="17" t="n">
        <v>4.8</v>
      </c>
      <c r="F29" s="17" t="n">
        <v>3.8</v>
      </c>
      <c r="G29" s="17" t="n">
        <v>6</v>
      </c>
      <c r="H29" s="17" t="n">
        <v>6.1</v>
      </c>
      <c r="I29" s="17" t="n">
        <v>7.1</v>
      </c>
      <c r="J29" s="17" t="n">
        <v>6.2</v>
      </c>
      <c r="K29" s="17" t="n">
        <v>6.8</v>
      </c>
      <c r="L29" s="17" t="n">
        <v>4.4</v>
      </c>
      <c r="M29" s="18" t="n">
        <f aca="false">(D29*$D$6+E29*$E$6+F29*$F$6+G29*$G$6+H29*$H$6+I29*$I$6+J29*$J$6+L29*$L$6)/$M$6</f>
        <v>5.09545454545455</v>
      </c>
      <c r="N29" s="19" t="str">
        <f aca="false">IF(D29&gt;9.5,"4,5",IF(D29&gt;=8.5,"4",IF(D29&gt;=8,"3,5",IF(D29&gt;=7,"3",IF(D29&gt;=6.5," 2,5",IF(D29&gt;=5.5,"2",IF(D29&gt;=5,"1,5",IF(D29&gt;=4,"1","0"))))))))</f>
        <v>2</v>
      </c>
      <c r="O29" s="19" t="str">
        <f aca="false">IF(E29&gt;9.5,"4,5",IF(E29&gt;=8.5,"4",IF(E29&gt;=8,"3,5",IF(E29&gt;=7,"3",IF(E29&gt;=6.5," 2,5",IF(E29&gt;=5.5,"2",IF(E29&gt;=5,"1,5",IF(E29&gt;=4,"1","0"))))))))</f>
        <v>1</v>
      </c>
      <c r="P29" s="19" t="str">
        <f aca="false">IF(F29&gt;9.5,"4,5",IF(F29&gt;=8.5,"4",IF(F29&gt;=8,"3,5",IF(F29&gt;=7,"3",IF(F29&gt;=6.5," 2,5",IF(F29&gt;=5.5,"2",IF(F29&gt;=5,"1,5",IF(F29&gt;=4,"1","0"))))))))</f>
        <v>0</v>
      </c>
      <c r="Q29" s="19" t="str">
        <f aca="false">IF(G29&gt;9.5,"4,5",IF(G29&gt;=8.5,"4",IF(G29&gt;=8,"3,5",IF(G29&gt;=7,"3",IF(G29&gt;=6.5," 2,5",IF(G29&gt;=5.5,"2",IF(G29&gt;=5,"1,5",IF(G29&gt;=4,"1","0"))))))))</f>
        <v>2</v>
      </c>
      <c r="R29" s="19" t="str">
        <f aca="false">IF(H29&gt;9.5,"4,5",IF(H29&gt;=8.5,"4",IF(H29&gt;=8,"3,5",IF(H29&gt;=7,"3",IF(H29&gt;=6.5," 2,5",IF(H29&gt;=5.5,"2",IF(H29&gt;=5,"1,5",IF(H29&gt;=4,"1","0"))))))))</f>
        <v>2</v>
      </c>
      <c r="S29" s="19" t="str">
        <f aca="false">IF(I29&gt;9.5,"4,5",IF(I29&gt;=8.5,"4",IF(I29&gt;=8,"3,5",IF(I29&gt;=7,"3",IF(I29&gt;=6.5," 2,5",IF(I29&gt;=5.5,"2",IF(I29&gt;=5,"1,5",IF(I29&gt;=4,"1","0"))))))))</f>
        <v>3</v>
      </c>
      <c r="T29" s="19" t="str">
        <f aca="false">IF(J29&gt;9.5,"4,5",IF(J29&gt;=8.5,"4",IF(J29&gt;=8,"3,5",IF(J29&gt;=7,"3",IF(J29&gt;=6.5," 2,5",IF(J29&gt;=5.5,"2",IF(J29&gt;=5,"1,5",IF(J29&gt;=4,"1","0"))))))))</f>
        <v>2</v>
      </c>
      <c r="U29" s="19" t="str">
        <f aca="false">IF(K29&gt;9.5,"4,5",IF(K29&gt;=8.5,"4",IF(K29&gt;=8,"3,5",IF(K29&gt;=7,"3",IF(K29&gt;=6.5," 2,5",IF(K29&gt;=5.5,"2",IF(K29&gt;=5,"1,5",IF(K29&gt;=4,"1","0"))))))))</f>
        <v> 2,5</v>
      </c>
      <c r="V29" s="19" t="str">
        <f aca="false">IF(L29&gt;9.5,"4,5",IF(L29&gt;=8.5,"4",IF(L29&gt;=8,"3,5",IF(L29&gt;=7,"3",IF(L29&gt;=6.5," 2,5",IF(L29&gt;=5.5,"2",IF(L29&gt;=5,"1,5",IF(L29&gt;=4,"1","0"))))))))</f>
        <v>1</v>
      </c>
      <c r="W29" s="20" t="e">
        <f aca="false">(N29*4+O29*2+P29*2+Q29*2+R29*3+S29*2+T29*2+U29*2+V29*3)/22</f>
        <v>#VALUE!</v>
      </c>
      <c r="X29" s="21" t="e">
        <f aca="false">IF(W29&gt;3.6,"xuÊt s¾c",IF(W29&gt;=3.2,"Giỏi",IF(W29&gt;=2.5,"Khá",IF(W29&gt;=2,"Trung Bình",IF(W29&gt;=1,"yếu","kém")))))</f>
        <v>#VALUE!</v>
      </c>
      <c r="Y29" s="21" t="s">
        <v>21</v>
      </c>
    </row>
    <row r="30" customFormat="false" ht="18" hidden="false" customHeight="true" outlineLevel="0" collapsed="false">
      <c r="A30" s="14" t="n">
        <f aca="false">1+A29</f>
        <v>24</v>
      </c>
      <c r="B30" s="15" t="s">
        <v>52</v>
      </c>
      <c r="C30" s="16" t="s">
        <v>51</v>
      </c>
      <c r="D30" s="17" t="n">
        <v>7</v>
      </c>
      <c r="E30" s="17" t="n">
        <v>6.1</v>
      </c>
      <c r="F30" s="17" t="n">
        <v>7.4</v>
      </c>
      <c r="G30" s="17" t="n">
        <v>7.9</v>
      </c>
      <c r="H30" s="17" t="n">
        <v>6.2</v>
      </c>
      <c r="I30" s="17" t="n">
        <v>6.8</v>
      </c>
      <c r="J30" s="17" t="n">
        <v>5.1</v>
      </c>
      <c r="K30" s="17" t="n">
        <v>5.6</v>
      </c>
      <c r="L30" s="17" t="n">
        <v>6</v>
      </c>
      <c r="M30" s="18" t="n">
        <f aca="false">(D30*$D$6+E30*$E$6+F30*$F$6+G30*$G$6+H30*$H$6+I30*$I$6+J30*$J$6+L30*$L$6)/$M$6</f>
        <v>5.96363636363636</v>
      </c>
      <c r="N30" s="19" t="str">
        <f aca="false">IF(D30&gt;9.5,"4,5",IF(D30&gt;=8.5,"4",IF(D30&gt;=8,"3,5",IF(D30&gt;=7,"3",IF(D30&gt;=6.5," 2,5",IF(D30&gt;=5.5,"2",IF(D30&gt;=5,"1,5",IF(D30&gt;=4,"1","0"))))))))</f>
        <v>3</v>
      </c>
      <c r="O30" s="19" t="str">
        <f aca="false">IF(E30&gt;9.5,"4,5",IF(E30&gt;=8.5,"4",IF(E30&gt;=8,"3,5",IF(E30&gt;=7,"3",IF(E30&gt;=6.5," 2,5",IF(E30&gt;=5.5,"2",IF(E30&gt;=5,"1,5",IF(E30&gt;=4,"1","0"))))))))</f>
        <v>2</v>
      </c>
      <c r="P30" s="19" t="str">
        <f aca="false">IF(F30&gt;9.5,"4,5",IF(F30&gt;=8.5,"4",IF(F30&gt;=8,"3,5",IF(F30&gt;=7,"3",IF(F30&gt;=6.5," 2,5",IF(F30&gt;=5.5,"2",IF(F30&gt;=5,"1,5",IF(F30&gt;=4,"1","0"))))))))</f>
        <v>3</v>
      </c>
      <c r="Q30" s="19" t="str">
        <f aca="false">IF(G30&gt;9.5,"4,5",IF(G30&gt;=8.5,"4",IF(G30&gt;=8,"3,5",IF(G30&gt;=7,"3",IF(G30&gt;=6.5," 2,5",IF(G30&gt;=5.5,"2",IF(G30&gt;=5,"1,5",IF(G30&gt;=4,"1","0"))))))))</f>
        <v>3</v>
      </c>
      <c r="R30" s="19" t="str">
        <f aca="false">IF(H30&gt;9.5,"4,5",IF(H30&gt;=8.5,"4",IF(H30&gt;=8,"3,5",IF(H30&gt;=7,"3",IF(H30&gt;=6.5," 2,5",IF(H30&gt;=5.5,"2",IF(H30&gt;=5,"1,5",IF(H30&gt;=4,"1","0"))))))))</f>
        <v>2</v>
      </c>
      <c r="S30" s="19" t="str">
        <f aca="false">IF(I30&gt;9.5,"4,5",IF(I30&gt;=8.5,"4",IF(I30&gt;=8,"3,5",IF(I30&gt;=7,"3",IF(I30&gt;=6.5," 2,5",IF(I30&gt;=5.5,"2",IF(I30&gt;=5,"1,5",IF(I30&gt;=4,"1","0"))))))))</f>
        <v> 2,5</v>
      </c>
      <c r="T30" s="19" t="str">
        <f aca="false">IF(J30&gt;9.5,"4,5",IF(J30&gt;=8.5,"4",IF(J30&gt;=8,"3,5",IF(J30&gt;=7,"3",IF(J30&gt;=6.5," 2,5",IF(J30&gt;=5.5,"2",IF(J30&gt;=5,"1,5",IF(J30&gt;=4,"1","0"))))))))</f>
        <v>1,5</v>
      </c>
      <c r="U30" s="19" t="str">
        <f aca="false">IF(K30&gt;9.5,"4,5",IF(K30&gt;=8.5,"4",IF(K30&gt;=8,"3,5",IF(K30&gt;=7,"3",IF(K30&gt;=6.5," 2,5",IF(K30&gt;=5.5,"2",IF(K30&gt;=5,"1,5",IF(K30&gt;=4,"1","0"))))))))</f>
        <v>2</v>
      </c>
      <c r="V30" s="19" t="str">
        <f aca="false">IF(L30&gt;9.5,"4,5",IF(L30&gt;=8.5,"4",IF(L30&gt;=8,"3,5",IF(L30&gt;=7,"3",IF(L30&gt;=6.5," 2,5",IF(L30&gt;=5.5,"2",IF(L30&gt;=5,"1,5",IF(L30&gt;=4,"1","0"))))))))</f>
        <v>2</v>
      </c>
      <c r="W30" s="20" t="e">
        <f aca="false">(N30*4+O30*2+P30*2+Q30*2+R30*3+S30*2+T30*2+U30*2+V30*3)/22</f>
        <v>#VALUE!</v>
      </c>
      <c r="X30" s="21" t="e">
        <f aca="false">IF(W30&gt;3.6,"xuÊt s¾c",IF(W30&gt;=3.2,"Giỏi",IF(W30&gt;=2.5,"Khá",IF(W30&gt;=2,"Trung Bình",IF(W30&gt;=1,"yếu","kém")))))</f>
        <v>#VALUE!</v>
      </c>
      <c r="Y30" s="21" t="s">
        <v>21</v>
      </c>
    </row>
    <row r="31" customFormat="false" ht="18" hidden="false" customHeight="true" outlineLevel="0" collapsed="false">
      <c r="A31" s="14" t="n">
        <f aca="false">1+A30</f>
        <v>25</v>
      </c>
      <c r="B31" s="15" t="s">
        <v>34</v>
      </c>
      <c r="C31" s="16" t="s">
        <v>53</v>
      </c>
      <c r="D31" s="17" t="n">
        <v>5.5</v>
      </c>
      <c r="E31" s="17" t="n">
        <v>5.9</v>
      </c>
      <c r="F31" s="17" t="n">
        <v>6.6</v>
      </c>
      <c r="G31" s="17" t="n">
        <v>7.1</v>
      </c>
      <c r="H31" s="17" t="n">
        <v>6.1</v>
      </c>
      <c r="I31" s="17" t="n">
        <v>6.4</v>
      </c>
      <c r="J31" s="17" t="n">
        <v>6</v>
      </c>
      <c r="K31" s="17" t="n">
        <v>5.7</v>
      </c>
      <c r="L31" s="17" t="n">
        <v>6.3</v>
      </c>
      <c r="M31" s="18" t="n">
        <f aca="false">(D31*$D$6+E31*$E$6+F31*$F$6+G31*$G$6+H31*$H$6+I31*$I$6+J31*$J$6+L31*$L$6)/$M$6</f>
        <v>5.6</v>
      </c>
      <c r="N31" s="19" t="str">
        <f aca="false">IF(D31&gt;9.5,"4,5",IF(D31&gt;=8.5,"4",IF(D31&gt;=8,"3,5",IF(D31&gt;=7,"3",IF(D31&gt;=6.5," 2,5",IF(D31&gt;=5.5,"2",IF(D31&gt;=5,"1,5",IF(D31&gt;=4,"1","0"))))))))</f>
        <v>2</v>
      </c>
      <c r="O31" s="19" t="str">
        <f aca="false">IF(E31&gt;9.5,"4,5",IF(E31&gt;=8.5,"4",IF(E31&gt;=8,"3,5",IF(E31&gt;=7,"3",IF(E31&gt;=6.5," 2,5",IF(E31&gt;=5.5,"2",IF(E31&gt;=5,"1,5",IF(E31&gt;=4,"1","0"))))))))</f>
        <v>2</v>
      </c>
      <c r="P31" s="19" t="str">
        <f aca="false">IF(F31&gt;9.5,"4,5",IF(F31&gt;=8.5,"4",IF(F31&gt;=8,"3,5",IF(F31&gt;=7,"3",IF(F31&gt;=6.5," 2,5",IF(F31&gt;=5.5,"2",IF(F31&gt;=5,"1,5",IF(F31&gt;=4,"1","0"))))))))</f>
        <v> 2,5</v>
      </c>
      <c r="Q31" s="19" t="str">
        <f aca="false">IF(G31&gt;9.5,"4,5",IF(G31&gt;=8.5,"4",IF(G31&gt;=8,"3,5",IF(G31&gt;=7,"3",IF(G31&gt;=6.5," 2,5",IF(G31&gt;=5.5,"2",IF(G31&gt;=5,"1,5",IF(G31&gt;=4,"1","0"))))))))</f>
        <v>3</v>
      </c>
      <c r="R31" s="19" t="str">
        <f aca="false">IF(H31&gt;9.5,"4,5",IF(H31&gt;=8.5,"4",IF(H31&gt;=8,"3,5",IF(H31&gt;=7,"3",IF(H31&gt;=6.5," 2,5",IF(H31&gt;=5.5,"2",IF(H31&gt;=5,"1,5",IF(H31&gt;=4,"1","0"))))))))</f>
        <v>2</v>
      </c>
      <c r="S31" s="19" t="str">
        <f aca="false">IF(I31&gt;9.5,"4,5",IF(I31&gt;=8.5,"4",IF(I31&gt;=8,"3,5",IF(I31&gt;=7,"3",IF(I31&gt;=6.5," 2,5",IF(I31&gt;=5.5,"2",IF(I31&gt;=5,"1,5",IF(I31&gt;=4,"1","0"))))))))</f>
        <v>2</v>
      </c>
      <c r="T31" s="19" t="str">
        <f aca="false">IF(J31&gt;9.5,"4,5",IF(J31&gt;=8.5,"4",IF(J31&gt;=8,"3,5",IF(J31&gt;=7,"3",IF(J31&gt;=6.5," 2,5",IF(J31&gt;=5.5,"2",IF(J31&gt;=5,"1,5",IF(J31&gt;=4,"1","0"))))))))</f>
        <v>2</v>
      </c>
      <c r="U31" s="19" t="str">
        <f aca="false">IF(K31&gt;9.5,"4,5",IF(K31&gt;=8.5,"4",IF(K31&gt;=8,"3,5",IF(K31&gt;=7,"3",IF(K31&gt;=6.5," 2,5",IF(K31&gt;=5.5,"2",IF(K31&gt;=5,"1,5",IF(K31&gt;=4,"1","0"))))))))</f>
        <v>2</v>
      </c>
      <c r="V31" s="19" t="str">
        <f aca="false">IF(L31&gt;9.5,"4,5",IF(L31&gt;=8.5,"4",IF(L31&gt;=8,"3,5",IF(L31&gt;=7,"3",IF(L31&gt;=6.5," 2,5",IF(L31&gt;=5.5,"2",IF(L31&gt;=5,"1,5",IF(L31&gt;=4,"1","0"))))))))</f>
        <v>2</v>
      </c>
      <c r="W31" s="20" t="e">
        <f aca="false">(N31*4+O31*2+P31*2+Q31*2+R31*3+S31*2+T31*2+U31*2+V31*3)/22</f>
        <v>#VALUE!</v>
      </c>
      <c r="X31" s="21" t="e">
        <f aca="false">IF(W31&gt;3.6,"xuÊt s¾c",IF(W31&gt;=3.2,"Giỏi",IF(W31&gt;=2.5,"Khá",IF(W31&gt;=2,"Trung Bình",IF(W31&gt;=1,"yếu","kém")))))</f>
        <v>#VALUE!</v>
      </c>
      <c r="Y31" s="21" t="s">
        <v>21</v>
      </c>
    </row>
    <row r="32" customFormat="false" ht="18" hidden="false" customHeight="true" outlineLevel="0" collapsed="false">
      <c r="A32" s="14" t="n">
        <f aca="false">1+A31</f>
        <v>26</v>
      </c>
      <c r="B32" s="15" t="s">
        <v>19</v>
      </c>
      <c r="C32" s="16" t="s">
        <v>54</v>
      </c>
      <c r="D32" s="17" t="n">
        <v>6.5</v>
      </c>
      <c r="E32" s="17" t="n">
        <v>5.8</v>
      </c>
      <c r="F32" s="17" t="n">
        <v>5.6</v>
      </c>
      <c r="G32" s="17" t="n">
        <v>7.2</v>
      </c>
      <c r="H32" s="17" t="n">
        <v>6.4</v>
      </c>
      <c r="I32" s="17" t="n">
        <v>6.3</v>
      </c>
      <c r="J32" s="17" t="n">
        <v>6.3</v>
      </c>
      <c r="K32" s="17" t="n">
        <v>8</v>
      </c>
      <c r="L32" s="17" t="n">
        <v>6.1</v>
      </c>
      <c r="M32" s="18" t="n">
        <f aca="false">(D32*$D$6+E32*$E$6+F32*$F$6+G32*$G$6+H32*$H$6+I32*$I$6+J32*$J$6+L32*$L$6)/$M$6</f>
        <v>5.72272727272727</v>
      </c>
      <c r="N32" s="19" t="str">
        <f aca="false">IF(D32&gt;9.5,"4,5",IF(D32&gt;=8.5,"4",IF(D32&gt;=8,"3,5",IF(D32&gt;=7,"3",IF(D32&gt;=6.5," 2,5",IF(D32&gt;=5.5,"2",IF(D32&gt;=5,"1,5",IF(D32&gt;=4,"1","0"))))))))</f>
        <v> 2,5</v>
      </c>
      <c r="O32" s="19" t="str">
        <f aca="false">IF(E32&gt;9.5,"4,5",IF(E32&gt;=8.5,"4",IF(E32&gt;=8,"3,5",IF(E32&gt;=7,"3",IF(E32&gt;=6.5," 2,5",IF(E32&gt;=5.5,"2",IF(E32&gt;=5,"1,5",IF(E32&gt;=4,"1","0"))))))))</f>
        <v>2</v>
      </c>
      <c r="P32" s="19" t="str">
        <f aca="false">IF(F32&gt;9.5,"4,5",IF(F32&gt;=8.5,"4",IF(F32&gt;=8,"3,5",IF(F32&gt;=7,"3",IF(F32&gt;=6.5," 2,5",IF(F32&gt;=5.5,"2",IF(F32&gt;=5,"1,5",IF(F32&gt;=4,"1","0"))))))))</f>
        <v>2</v>
      </c>
      <c r="Q32" s="19" t="str">
        <f aca="false">IF(G32&gt;9.5,"4,5",IF(G32&gt;=8.5,"4",IF(G32&gt;=8,"3,5",IF(G32&gt;=7,"3",IF(G32&gt;=6.5," 2,5",IF(G32&gt;=5.5,"2",IF(G32&gt;=5,"1,5",IF(G32&gt;=4,"1","0"))))))))</f>
        <v>3</v>
      </c>
      <c r="R32" s="19" t="str">
        <f aca="false">IF(H32&gt;9.5,"4,5",IF(H32&gt;=8.5,"4",IF(H32&gt;=8,"3,5",IF(H32&gt;=7,"3",IF(H32&gt;=6.5," 2,5",IF(H32&gt;=5.5,"2",IF(H32&gt;=5,"1,5",IF(H32&gt;=4,"1","0"))))))))</f>
        <v>2</v>
      </c>
      <c r="S32" s="19" t="str">
        <f aca="false">IF(I32&gt;9.5,"4,5",IF(I32&gt;=8.5,"4",IF(I32&gt;=8,"3,5",IF(I32&gt;=7,"3",IF(I32&gt;=6.5," 2,5",IF(I32&gt;=5.5,"2",IF(I32&gt;=5,"1,5",IF(I32&gt;=4,"1","0"))))))))</f>
        <v>2</v>
      </c>
      <c r="T32" s="19" t="str">
        <f aca="false">IF(J32&gt;9.5,"4,5",IF(J32&gt;=8.5,"4",IF(J32&gt;=8,"3,5",IF(J32&gt;=7,"3",IF(J32&gt;=6.5," 2,5",IF(J32&gt;=5.5,"2",IF(J32&gt;=5,"1,5",IF(J32&gt;=4,"1","0"))))))))</f>
        <v>2</v>
      </c>
      <c r="U32" s="19" t="str">
        <f aca="false">IF(K32&gt;9.5,"4,5",IF(K32&gt;=8.5,"4",IF(K32&gt;=8,"3,5",IF(K32&gt;=7,"3",IF(K32&gt;=6.5," 2,5",IF(K32&gt;=5.5,"2",IF(K32&gt;=5,"1,5",IF(K32&gt;=4,"1","0"))))))))</f>
        <v>3,5</v>
      </c>
      <c r="V32" s="19" t="str">
        <f aca="false">IF(L32&gt;9.5,"4,5",IF(L32&gt;=8.5,"4",IF(L32&gt;=8,"3,5",IF(L32&gt;=7,"3",IF(L32&gt;=6.5," 2,5",IF(L32&gt;=5.5,"2",IF(L32&gt;=5,"1,5",IF(L32&gt;=4,"1","0"))))))))</f>
        <v>2</v>
      </c>
      <c r="W32" s="20" t="e">
        <f aca="false">(N32*4+O32*2+P32*2+Q32*2+R32*3+S32*2+T32*2+U32*2+V32*3)/22</f>
        <v>#VALUE!</v>
      </c>
      <c r="X32" s="21" t="e">
        <f aca="false">IF(W32&gt;3.6,"xuÊt s¾c",IF(W32&gt;=3.2,"Giỏi",IF(W32&gt;=2.5,"Khá",IF(W32&gt;=2,"Trung Bình",IF(W32&gt;=1,"yếu","kém")))))</f>
        <v>#VALUE!</v>
      </c>
      <c r="Y32" s="21" t="s">
        <v>21</v>
      </c>
    </row>
    <row r="33" customFormat="false" ht="18" hidden="false" customHeight="true" outlineLevel="0" collapsed="false">
      <c r="A33" s="14" t="n">
        <f aca="false">1+A32</f>
        <v>27</v>
      </c>
      <c r="B33" s="15" t="s">
        <v>55</v>
      </c>
      <c r="C33" s="16" t="s">
        <v>54</v>
      </c>
      <c r="D33" s="17" t="n">
        <v>6</v>
      </c>
      <c r="E33" s="17" t="n">
        <v>6.2</v>
      </c>
      <c r="F33" s="17" t="n">
        <v>6.8</v>
      </c>
      <c r="G33" s="17" t="n">
        <v>6</v>
      </c>
      <c r="H33" s="17" t="n">
        <v>7</v>
      </c>
      <c r="I33" s="17" t="n">
        <v>6.9</v>
      </c>
      <c r="J33" s="17" t="n">
        <v>7.5</v>
      </c>
      <c r="K33" s="17" t="n">
        <v>6.1</v>
      </c>
      <c r="L33" s="17" t="n">
        <v>5.7</v>
      </c>
      <c r="M33" s="18" t="n">
        <f aca="false">(D33*$D$6+E33*$E$6+F33*$F$6+G33*$G$6+H33*$H$6+I33*$I$6+J33*$J$6+L33*$L$6)/$M$6</f>
        <v>5.85909090909091</v>
      </c>
      <c r="N33" s="19" t="str">
        <f aca="false">IF(D33&gt;9.5,"4,5",IF(D33&gt;=8.5,"4",IF(D33&gt;=8,"3,5",IF(D33&gt;=7,"3",IF(D33&gt;=6.5," 2,5",IF(D33&gt;=5.5,"2",IF(D33&gt;=5,"1,5",IF(D33&gt;=4,"1","0"))))))))</f>
        <v>2</v>
      </c>
      <c r="O33" s="19" t="str">
        <f aca="false">IF(E33&gt;9.5,"4,5",IF(E33&gt;=8.5,"4",IF(E33&gt;=8,"3,5",IF(E33&gt;=7,"3",IF(E33&gt;=6.5," 2,5",IF(E33&gt;=5.5,"2",IF(E33&gt;=5,"1,5",IF(E33&gt;=4,"1","0"))))))))</f>
        <v>2</v>
      </c>
      <c r="P33" s="19" t="str">
        <f aca="false">IF(F33&gt;9.5,"4,5",IF(F33&gt;=8.5,"4",IF(F33&gt;=8,"3,5",IF(F33&gt;=7,"3",IF(F33&gt;=6.5," 2,5",IF(F33&gt;=5.5,"2",IF(F33&gt;=5,"1,5",IF(F33&gt;=4,"1","0"))))))))</f>
        <v> 2,5</v>
      </c>
      <c r="Q33" s="19" t="str">
        <f aca="false">IF(G33&gt;9.5,"4,5",IF(G33&gt;=8.5,"4",IF(G33&gt;=8,"3,5",IF(G33&gt;=7,"3",IF(G33&gt;=6.5," 2,5",IF(G33&gt;=5.5,"2",IF(G33&gt;=5,"1,5",IF(G33&gt;=4,"1","0"))))))))</f>
        <v>2</v>
      </c>
      <c r="R33" s="19" t="str">
        <f aca="false">IF(H33&gt;9.5,"4,5",IF(H33&gt;=8.5,"4",IF(H33&gt;=8,"3,5",IF(H33&gt;=7,"3",IF(H33&gt;=6.5," 2,5",IF(H33&gt;=5.5,"2",IF(H33&gt;=5,"1,5",IF(H33&gt;=4,"1","0"))))))))</f>
        <v>3</v>
      </c>
      <c r="S33" s="19" t="str">
        <f aca="false">IF(I33&gt;9.5,"4,5",IF(I33&gt;=8.5,"4",IF(I33&gt;=8,"3,5",IF(I33&gt;=7,"3",IF(I33&gt;=6.5," 2,5",IF(I33&gt;=5.5,"2",IF(I33&gt;=5,"1,5",IF(I33&gt;=4,"1","0"))))))))</f>
        <v> 2,5</v>
      </c>
      <c r="T33" s="19" t="str">
        <f aca="false">IF(J33&gt;9.5,"4,5",IF(J33&gt;=8.5,"4",IF(J33&gt;=8,"3,5",IF(J33&gt;=7,"3",IF(J33&gt;=6.5," 2,5",IF(J33&gt;=5.5,"2",IF(J33&gt;=5,"1,5",IF(J33&gt;=4,"1","0"))))))))</f>
        <v>3</v>
      </c>
      <c r="U33" s="19" t="str">
        <f aca="false">IF(K33&gt;9.5,"4,5",IF(K33&gt;=8.5,"4",IF(K33&gt;=8,"3,5",IF(K33&gt;=7,"3",IF(K33&gt;=6.5," 2,5",IF(K33&gt;=5.5,"2",IF(K33&gt;=5,"1,5",IF(K33&gt;=4,"1","0"))))))))</f>
        <v>2</v>
      </c>
      <c r="V33" s="19" t="str">
        <f aca="false">IF(L33&gt;9.5,"4,5",IF(L33&gt;=8.5,"4",IF(L33&gt;=8,"3,5",IF(L33&gt;=7,"3",IF(L33&gt;=6.5," 2,5",IF(L33&gt;=5.5,"2",IF(L33&gt;=5,"1,5",IF(L33&gt;=4,"1","0"))))))))</f>
        <v>2</v>
      </c>
      <c r="W33" s="20" t="e">
        <f aca="false">(N33*4+O33*2+P33*2+Q33*2+R33*3+S33*2+T33*2+U33*2+V33*3)/22</f>
        <v>#VALUE!</v>
      </c>
      <c r="X33" s="21" t="e">
        <f aca="false">IF(W33&gt;3.6,"xuÊt s¾c",IF(W33&gt;=3.2,"Giỏi",IF(W33&gt;=2.5,"Khá",IF(W33&gt;=2,"Trung Bình",IF(W33&gt;=1,"yếu","kém")))))</f>
        <v>#VALUE!</v>
      </c>
      <c r="Y33" s="21" t="s">
        <v>21</v>
      </c>
    </row>
    <row r="34" customFormat="false" ht="18" hidden="false" customHeight="true" outlineLevel="0" collapsed="false">
      <c r="A34" s="14" t="n">
        <f aca="false">1+A33</f>
        <v>28</v>
      </c>
      <c r="B34" s="15" t="s">
        <v>56</v>
      </c>
      <c r="C34" s="16" t="s">
        <v>57</v>
      </c>
      <c r="D34" s="17" t="n">
        <v>7</v>
      </c>
      <c r="E34" s="17" t="n">
        <v>8.2</v>
      </c>
      <c r="F34" s="17" t="n">
        <v>8</v>
      </c>
      <c r="G34" s="17" t="n">
        <v>7.6</v>
      </c>
      <c r="H34" s="17" t="n">
        <v>7.4</v>
      </c>
      <c r="I34" s="17" t="n">
        <v>7.3</v>
      </c>
      <c r="J34" s="17" t="n">
        <v>7.7</v>
      </c>
      <c r="K34" s="17" t="n">
        <v>8.4</v>
      </c>
      <c r="L34" s="17" t="n">
        <v>6.3</v>
      </c>
      <c r="M34" s="18" t="n">
        <f aca="false">(D34*$D$6+E34*$E$6+F34*$F$6+G34*$G$6+H34*$H$6+I34*$I$6+J34*$J$6+L34*$L$6)/$M$6</f>
        <v>6.66818181818182</v>
      </c>
      <c r="N34" s="19" t="str">
        <f aca="false">IF(D34&gt;9.5,"4,5",IF(D34&gt;=8.5,"4",IF(D34&gt;=8,"3,5",IF(D34&gt;=7,"3",IF(D34&gt;=6.5," 2,5",IF(D34&gt;=5.5,"2",IF(D34&gt;=5,"1,5",IF(D34&gt;=4,"1","0"))))))))</f>
        <v>3</v>
      </c>
      <c r="O34" s="19" t="str">
        <f aca="false">IF(E34&gt;9.5,"4,5",IF(E34&gt;=8.5,"4",IF(E34&gt;=8,"3,5",IF(E34&gt;=7,"3",IF(E34&gt;=6.5," 2,5",IF(E34&gt;=5.5,"2",IF(E34&gt;=5,"1,5",IF(E34&gt;=4,"1","0"))))))))</f>
        <v>3,5</v>
      </c>
      <c r="P34" s="19" t="str">
        <f aca="false">IF(F34&gt;9.5,"4,5",IF(F34&gt;=8.5,"4",IF(F34&gt;=8,"3,5",IF(F34&gt;=7,"3",IF(F34&gt;=6.5," 2,5",IF(F34&gt;=5.5,"2",IF(F34&gt;=5,"1,5",IF(F34&gt;=4,"1","0"))))))))</f>
        <v>3,5</v>
      </c>
      <c r="Q34" s="19" t="str">
        <f aca="false">IF(G34&gt;9.5,"4,5",IF(G34&gt;=8.5,"4",IF(G34&gt;=8,"3,5",IF(G34&gt;=7,"3",IF(G34&gt;=6.5," 2,5",IF(G34&gt;=5.5,"2",IF(G34&gt;=5,"1,5",IF(G34&gt;=4,"1","0"))))))))</f>
        <v>3</v>
      </c>
      <c r="R34" s="19" t="str">
        <f aca="false">IF(H34&gt;9.5,"4,5",IF(H34&gt;=8.5,"4",IF(H34&gt;=8,"3,5",IF(H34&gt;=7,"3",IF(H34&gt;=6.5," 2,5",IF(H34&gt;=5.5,"2",IF(H34&gt;=5,"1,5",IF(H34&gt;=4,"1","0"))))))))</f>
        <v>3</v>
      </c>
      <c r="S34" s="19" t="str">
        <f aca="false">IF(I34&gt;9.5,"4,5",IF(I34&gt;=8.5,"4",IF(I34&gt;=8,"3,5",IF(I34&gt;=7,"3",IF(I34&gt;=6.5," 2,5",IF(I34&gt;=5.5,"2",IF(I34&gt;=5,"1,5",IF(I34&gt;=4,"1","0"))))))))</f>
        <v>3</v>
      </c>
      <c r="T34" s="19" t="str">
        <f aca="false">IF(J34&gt;9.5,"4,5",IF(J34&gt;=8.5,"4",IF(J34&gt;=8,"3,5",IF(J34&gt;=7,"3",IF(J34&gt;=6.5," 2,5",IF(J34&gt;=5.5,"2",IF(J34&gt;=5,"1,5",IF(J34&gt;=4,"1","0"))))))))</f>
        <v>3</v>
      </c>
      <c r="U34" s="19" t="str">
        <f aca="false">IF(K34&gt;9.5,"4,5",IF(K34&gt;=8.5,"4",IF(K34&gt;=8,"3,5",IF(K34&gt;=7,"3",IF(K34&gt;=6.5," 2,5",IF(K34&gt;=5.5,"2",IF(K34&gt;=5,"1,5",IF(K34&gt;=4,"1","0"))))))))</f>
        <v>3,5</v>
      </c>
      <c r="V34" s="19" t="str">
        <f aca="false">IF(L34&gt;9.5,"4,5",IF(L34&gt;=8.5,"4",IF(L34&gt;=8,"3,5",IF(L34&gt;=7,"3",IF(L34&gt;=6.5," 2,5",IF(L34&gt;=5.5,"2",IF(L34&gt;=5,"1,5",IF(L34&gt;=4,"1","0"))))))))</f>
        <v>2</v>
      </c>
      <c r="W34" s="20" t="e">
        <f aca="false">(N34*4+O34*2+P34*2+Q34*2+R34*3+S34*2+T34*2+U34*2+V34*3)/22</f>
        <v>#VALUE!</v>
      </c>
      <c r="X34" s="21" t="e">
        <f aca="false">IF(W34&gt;3.6,"xuÊt s¾c",IF(W34&gt;=3.2,"Giỏi",IF(W34&gt;=2.5,"Khá",IF(W34&gt;=2,"Trung Bình",IF(W34&gt;=1,"yếu","kém")))))</f>
        <v>#VALUE!</v>
      </c>
      <c r="Y34" s="21" t="s">
        <v>21</v>
      </c>
    </row>
    <row r="35" customFormat="false" ht="18" hidden="false" customHeight="true" outlineLevel="0" collapsed="false">
      <c r="A35" s="14" t="n">
        <f aca="false">1+A34</f>
        <v>29</v>
      </c>
      <c r="B35" s="15" t="s">
        <v>58</v>
      </c>
      <c r="C35" s="16" t="s">
        <v>59</v>
      </c>
      <c r="D35" s="17" t="n">
        <v>7</v>
      </c>
      <c r="E35" s="17" t="n">
        <v>7.3</v>
      </c>
      <c r="F35" s="17" t="n">
        <v>7.2</v>
      </c>
      <c r="G35" s="17" t="n">
        <v>7.6</v>
      </c>
      <c r="H35" s="17" t="n">
        <v>7.4</v>
      </c>
      <c r="I35" s="17" t="n">
        <v>6.3</v>
      </c>
      <c r="J35" s="17" t="n">
        <v>6.5</v>
      </c>
      <c r="K35" s="17" t="n">
        <v>6.6</v>
      </c>
      <c r="L35" s="17" t="n">
        <v>8.2</v>
      </c>
      <c r="M35" s="18" t="n">
        <f aca="false">(D35*$D$6+E35*$E$6+F35*$F$6+G35*$G$6+H35*$H$6+I35*$I$6+J35*$J$6+L35*$L$6)/$M$6</f>
        <v>6.57272727272727</v>
      </c>
      <c r="N35" s="19" t="str">
        <f aca="false">IF(D35&gt;9.5,"4,5",IF(D35&gt;=8.5,"4",IF(D35&gt;=8,"3,5",IF(D35&gt;=7,"3",IF(D35&gt;=6.5," 2,5",IF(D35&gt;=5.5,"2",IF(D35&gt;=5,"1,5",IF(D35&gt;=4,"1","0"))))))))</f>
        <v>3</v>
      </c>
      <c r="O35" s="19" t="str">
        <f aca="false">IF(E35&gt;9.5,"4,5",IF(E35&gt;=8.5,"4",IF(E35&gt;=8,"3,5",IF(E35&gt;=7,"3",IF(E35&gt;=6.5," 2,5",IF(E35&gt;=5.5,"2",IF(E35&gt;=5,"1,5",IF(E35&gt;=4,"1","0"))))))))</f>
        <v>3</v>
      </c>
      <c r="P35" s="19" t="str">
        <f aca="false">IF(F35&gt;9.5,"4,5",IF(F35&gt;=8.5,"4",IF(F35&gt;=8,"3,5",IF(F35&gt;=7,"3",IF(F35&gt;=6.5," 2,5",IF(F35&gt;=5.5,"2",IF(F35&gt;=5,"1,5",IF(F35&gt;=4,"1","0"))))))))</f>
        <v>3</v>
      </c>
      <c r="Q35" s="19" t="str">
        <f aca="false">IF(G35&gt;9.5,"4,5",IF(G35&gt;=8.5,"4",IF(G35&gt;=8,"3,5",IF(G35&gt;=7,"3",IF(G35&gt;=6.5," 2,5",IF(G35&gt;=5.5,"2",IF(G35&gt;=5,"1,5",IF(G35&gt;=4,"1","0"))))))))</f>
        <v>3</v>
      </c>
      <c r="R35" s="19" t="str">
        <f aca="false">IF(H35&gt;9.5,"4,5",IF(H35&gt;=8.5,"4",IF(H35&gt;=8,"3,5",IF(H35&gt;=7,"3",IF(H35&gt;=6.5," 2,5",IF(H35&gt;=5.5,"2",IF(H35&gt;=5,"1,5",IF(H35&gt;=4,"1","0"))))))))</f>
        <v>3</v>
      </c>
      <c r="S35" s="19" t="str">
        <f aca="false">IF(I35&gt;9.5,"4,5",IF(I35&gt;=8.5,"4",IF(I35&gt;=8,"3,5",IF(I35&gt;=7,"3",IF(I35&gt;=6.5," 2,5",IF(I35&gt;=5.5,"2",IF(I35&gt;=5,"1,5",IF(I35&gt;=4,"1","0"))))))))</f>
        <v>2</v>
      </c>
      <c r="T35" s="19" t="str">
        <f aca="false">IF(J35&gt;9.5,"4,5",IF(J35&gt;=8.5,"4",IF(J35&gt;=8,"3,5",IF(J35&gt;=7,"3",IF(J35&gt;=6.5," 2,5",IF(J35&gt;=5.5,"2",IF(J35&gt;=5,"1,5",IF(J35&gt;=4,"1","0"))))))))</f>
        <v> 2,5</v>
      </c>
      <c r="U35" s="19" t="str">
        <f aca="false">IF(K35&gt;9.5,"4,5",IF(K35&gt;=8.5,"4",IF(K35&gt;=8,"3,5",IF(K35&gt;=7,"3",IF(K35&gt;=6.5," 2,5",IF(K35&gt;=5.5,"2",IF(K35&gt;=5,"1,5",IF(K35&gt;=4,"1","0"))))))))</f>
        <v> 2,5</v>
      </c>
      <c r="V35" s="19" t="str">
        <f aca="false">IF(L35&gt;9.5,"4,5",IF(L35&gt;=8.5,"4",IF(L35&gt;=8,"3,5",IF(L35&gt;=7,"3",IF(L35&gt;=6.5," 2,5",IF(L35&gt;=5.5,"2",IF(L35&gt;=5,"1,5",IF(L35&gt;=4,"1","0"))))))))</f>
        <v>3,5</v>
      </c>
      <c r="W35" s="20" t="e">
        <f aca="false">(N35*4+O35*2+P35*2+Q35*2+R35*3+S35*2+T35*2+U35*2+V35*3)/22</f>
        <v>#VALUE!</v>
      </c>
      <c r="X35" s="21" t="e">
        <f aca="false">IF(W35&gt;3.6,"xuÊt s¾c",IF(W35&gt;=3.2,"Giỏi",IF(W35&gt;=2.5,"Khá",IF(W35&gt;=2,"Trung Bình",IF(W35&gt;=1,"yếu","kém")))))</f>
        <v>#VALUE!</v>
      </c>
      <c r="Y35" s="21" t="s">
        <v>21</v>
      </c>
    </row>
    <row r="36" customFormat="false" ht="18" hidden="false" customHeight="true" outlineLevel="0" collapsed="false">
      <c r="A36" s="14" t="n">
        <f aca="false">1+A35</f>
        <v>30</v>
      </c>
      <c r="B36" s="15" t="s">
        <v>29</v>
      </c>
      <c r="C36" s="16" t="s">
        <v>59</v>
      </c>
      <c r="D36" s="17" t="n">
        <v>7.6</v>
      </c>
      <c r="E36" s="17" t="n">
        <v>7.4</v>
      </c>
      <c r="F36" s="17" t="n">
        <v>8</v>
      </c>
      <c r="G36" s="17" t="n">
        <v>8.4</v>
      </c>
      <c r="H36" s="17" t="n">
        <v>8.9</v>
      </c>
      <c r="I36" s="17" t="n">
        <v>4.7</v>
      </c>
      <c r="J36" s="17" t="n">
        <v>7.1</v>
      </c>
      <c r="K36" s="17" t="n">
        <v>8.5</v>
      </c>
      <c r="L36" s="17" t="n">
        <v>7.2</v>
      </c>
      <c r="M36" s="18" t="n">
        <f aca="false">(D36*$D$6+E36*$E$6+F36*$F$6+G36*$G$6+H36*$H$6+I36*$I$6+J36*$J$6+L36*$L$6)/$M$6</f>
        <v>6.81363636363636</v>
      </c>
      <c r="N36" s="19" t="str">
        <f aca="false">IF(D36&gt;9.5,"4,5",IF(D36&gt;=8.5,"4",IF(D36&gt;=8,"3,5",IF(D36&gt;=7,"3",IF(D36&gt;=6.5," 2,5",IF(D36&gt;=5.5,"2",IF(D36&gt;=5,"1,5",IF(D36&gt;=4,"1","0"))))))))</f>
        <v>3</v>
      </c>
      <c r="O36" s="19" t="str">
        <f aca="false">IF(E36&gt;9.5,"4,5",IF(E36&gt;=8.5,"4",IF(E36&gt;=8,"3,5",IF(E36&gt;=7,"3",IF(E36&gt;=6.5," 2,5",IF(E36&gt;=5.5,"2",IF(E36&gt;=5,"1,5",IF(E36&gt;=4,"1","0"))))))))</f>
        <v>3</v>
      </c>
      <c r="P36" s="19" t="str">
        <f aca="false">IF(F36&gt;9.5,"4,5",IF(F36&gt;=8.5,"4",IF(F36&gt;=8,"3,5",IF(F36&gt;=7,"3",IF(F36&gt;=6.5," 2,5",IF(F36&gt;=5.5,"2",IF(F36&gt;=5,"1,5",IF(F36&gt;=4,"1","0"))))))))</f>
        <v>3,5</v>
      </c>
      <c r="Q36" s="19" t="str">
        <f aca="false">IF(G36&gt;9.5,"4,5",IF(G36&gt;=8.5,"4",IF(G36&gt;=8,"3,5",IF(G36&gt;=7,"3",IF(G36&gt;=6.5," 2,5",IF(G36&gt;=5.5,"2",IF(G36&gt;=5,"1,5",IF(G36&gt;=4,"1","0"))))))))</f>
        <v>3,5</v>
      </c>
      <c r="R36" s="19" t="str">
        <f aca="false">IF(H36&gt;9.5,"4,5",IF(H36&gt;=8.5,"4",IF(H36&gt;=8,"3,5",IF(H36&gt;=7,"3",IF(H36&gt;=6.5," 2,5",IF(H36&gt;=5.5,"2",IF(H36&gt;=5,"1,5",IF(H36&gt;=4,"1","0"))))))))</f>
        <v>4</v>
      </c>
      <c r="S36" s="19" t="str">
        <f aca="false">IF(I36&gt;9.5,"4,5",IF(I36&gt;=8.5,"4",IF(I36&gt;=8,"3,5",IF(I36&gt;=7,"3",IF(I36&gt;=6.5," 2,5",IF(I36&gt;=5.5,"2",IF(I36&gt;=5,"1,5",IF(I36&gt;=4,"1","0"))))))))</f>
        <v>1</v>
      </c>
      <c r="T36" s="19" t="str">
        <f aca="false">IF(J36&gt;9.5,"4,5",IF(J36&gt;=8.5,"4",IF(J36&gt;=8,"3,5",IF(J36&gt;=7,"3",IF(J36&gt;=6.5," 2,5",IF(J36&gt;=5.5,"2",IF(J36&gt;=5,"1,5",IF(J36&gt;=4,"1","0"))))))))</f>
        <v>3</v>
      </c>
      <c r="U36" s="19" t="str">
        <f aca="false">IF(K36&gt;9.5,"4,5",IF(K36&gt;=8.5,"4",IF(K36&gt;=8,"3,5",IF(K36&gt;=7,"3",IF(K36&gt;=6.5," 2,5",IF(K36&gt;=5.5,"2",IF(K36&gt;=5,"1,5",IF(K36&gt;=4,"1","0"))))))))</f>
        <v>4</v>
      </c>
      <c r="V36" s="19" t="str">
        <f aca="false">IF(L36&gt;9.5,"4,5",IF(L36&gt;=8.5,"4",IF(L36&gt;=8,"3,5",IF(L36&gt;=7,"3",IF(L36&gt;=6.5," 2,5",IF(L36&gt;=5.5,"2",IF(L36&gt;=5,"1,5",IF(L36&gt;=4,"1","0"))))))))</f>
        <v>3</v>
      </c>
      <c r="W36" s="20" t="e">
        <f aca="false">(N36*4+O36*2+P36*2+Q36*2+R36*3+S36*2+T36*2+U36*2+V36*3)/22</f>
        <v>#VALUE!</v>
      </c>
      <c r="X36" s="21" t="e">
        <f aca="false">IF(W36&gt;3.6,"xuÊt s¾c",IF(W36&gt;=3.2,"Giỏi",IF(W36&gt;=2.5,"Khá",IF(W36&gt;=2,"Trung Bình",IF(W36&gt;=1,"yếu","kém")))))</f>
        <v>#VALUE!</v>
      </c>
      <c r="Y36" s="21" t="s">
        <v>21</v>
      </c>
    </row>
    <row r="37" customFormat="false" ht="18" hidden="false" customHeight="true" outlineLevel="0" collapsed="false">
      <c r="A37" s="14" t="n">
        <f aca="false">1+A36</f>
        <v>31</v>
      </c>
      <c r="B37" s="15" t="s">
        <v>60</v>
      </c>
      <c r="C37" s="16" t="s">
        <v>61</v>
      </c>
      <c r="D37" s="17" t="n">
        <v>4.4</v>
      </c>
      <c r="E37" s="17" t="n">
        <v>6.8</v>
      </c>
      <c r="F37" s="17" t="n">
        <v>5.8</v>
      </c>
      <c r="G37" s="17" t="n">
        <v>5.5</v>
      </c>
      <c r="H37" s="17" t="n">
        <v>5.6</v>
      </c>
      <c r="I37" s="17" t="n">
        <v>6.6</v>
      </c>
      <c r="J37" s="17" t="n">
        <v>5.9</v>
      </c>
      <c r="K37" s="17" t="n">
        <v>5</v>
      </c>
      <c r="L37" s="17" t="n">
        <v>5</v>
      </c>
      <c r="M37" s="18" t="n">
        <f aca="false">(D37*$D$6+E37*$E$6+F37*$F$6+G37*$G$6+H37*$H$6+I37*$I$6+J37*$J$6+L37*$L$6)/$M$6</f>
        <v>5.02727272727273</v>
      </c>
      <c r="N37" s="19" t="str">
        <f aca="false">IF(D37&gt;9.5,"4,5",IF(D37&gt;=8.5,"4",IF(D37&gt;=8,"3,5",IF(D37&gt;=7,"3",IF(D37&gt;=6.5," 2,5",IF(D37&gt;=5.5,"2",IF(D37&gt;=5,"1,5",IF(D37&gt;=4,"1","0"))))))))</f>
        <v>1</v>
      </c>
      <c r="O37" s="19" t="str">
        <f aca="false">IF(E37&gt;9.5,"4,5",IF(E37&gt;=8.5,"4",IF(E37&gt;=8,"3,5",IF(E37&gt;=7,"3",IF(E37&gt;=6.5," 2,5",IF(E37&gt;=5.5,"2",IF(E37&gt;=5,"1,5",IF(E37&gt;=4,"1","0"))))))))</f>
        <v> 2,5</v>
      </c>
      <c r="P37" s="19" t="str">
        <f aca="false">IF(F37&gt;9.5,"4,5",IF(F37&gt;=8.5,"4",IF(F37&gt;=8,"3,5",IF(F37&gt;=7,"3",IF(F37&gt;=6.5," 2,5",IF(F37&gt;=5.5,"2",IF(F37&gt;=5,"1,5",IF(F37&gt;=4,"1","0"))))))))</f>
        <v>2</v>
      </c>
      <c r="Q37" s="19" t="str">
        <f aca="false">IF(G37&gt;9.5,"4,5",IF(G37&gt;=8.5,"4",IF(G37&gt;=8,"3,5",IF(G37&gt;=7,"3",IF(G37&gt;=6.5," 2,5",IF(G37&gt;=5.5,"2",IF(G37&gt;=5,"1,5",IF(G37&gt;=4,"1","0"))))))))</f>
        <v>2</v>
      </c>
      <c r="R37" s="19" t="str">
        <f aca="false">IF(H37&gt;9.5,"4,5",IF(H37&gt;=8.5,"4",IF(H37&gt;=8,"3,5",IF(H37&gt;=7,"3",IF(H37&gt;=6.5," 2,5",IF(H37&gt;=5.5,"2",IF(H37&gt;=5,"1,5",IF(H37&gt;=4,"1","0"))))))))</f>
        <v>2</v>
      </c>
      <c r="S37" s="19" t="str">
        <f aca="false">IF(I37&gt;9.5,"4,5",IF(I37&gt;=8.5,"4",IF(I37&gt;=8,"3,5",IF(I37&gt;=7,"3",IF(I37&gt;=6.5," 2,5",IF(I37&gt;=5.5,"2",IF(I37&gt;=5,"1,5",IF(I37&gt;=4,"1","0"))))))))</f>
        <v> 2,5</v>
      </c>
      <c r="T37" s="19" t="str">
        <f aca="false">IF(J37&gt;9.5,"4,5",IF(J37&gt;=8.5,"4",IF(J37&gt;=8,"3,5",IF(J37&gt;=7,"3",IF(J37&gt;=6.5," 2,5",IF(J37&gt;=5.5,"2",IF(J37&gt;=5,"1,5",IF(J37&gt;=4,"1","0"))))))))</f>
        <v>2</v>
      </c>
      <c r="U37" s="19" t="str">
        <f aca="false">IF(K37&gt;9.5,"4,5",IF(K37&gt;=8.5,"4",IF(K37&gt;=8,"3,5",IF(K37&gt;=7,"3",IF(K37&gt;=6.5," 2,5",IF(K37&gt;=5.5,"2",IF(K37&gt;=5,"1,5",IF(K37&gt;=4,"1","0"))))))))</f>
        <v>1,5</v>
      </c>
      <c r="V37" s="19" t="str">
        <f aca="false">IF(L37&gt;9.5,"4,5",IF(L37&gt;=8.5,"4",IF(L37&gt;=8,"3,5",IF(L37&gt;=7,"3",IF(L37&gt;=6.5," 2,5",IF(L37&gt;=5.5,"2",IF(L37&gt;=5,"1,5",IF(L37&gt;=4,"1","0"))))))))</f>
        <v>1,5</v>
      </c>
      <c r="W37" s="20" t="e">
        <f aca="false">(N37*4+O37*2+P37*2+Q37*2+R37*3+S37*2+T37*2+U37*2+V37*3)/22</f>
        <v>#VALUE!</v>
      </c>
      <c r="X37" s="21" t="e">
        <f aca="false">IF(W37&gt;3.6,"xuÊt s¾c",IF(W37&gt;=3.2,"Giỏi",IF(W37&gt;=2.5,"Khá",IF(W37&gt;=2,"Trung Bình",IF(W37&gt;=1,"yếu","kém")))))</f>
        <v>#VALUE!</v>
      </c>
      <c r="Y37" s="21" t="s">
        <v>21</v>
      </c>
    </row>
    <row r="38" customFormat="false" ht="18" hidden="false" customHeight="true" outlineLevel="0" collapsed="false">
      <c r="A38" s="14" t="n">
        <f aca="false">1+A37</f>
        <v>32</v>
      </c>
      <c r="B38" s="15" t="s">
        <v>62</v>
      </c>
      <c r="C38" s="16" t="s">
        <v>63</v>
      </c>
      <c r="D38" s="17" t="n">
        <v>6.1</v>
      </c>
      <c r="E38" s="17" t="n">
        <v>7.6</v>
      </c>
      <c r="F38" s="17" t="n">
        <v>7.4</v>
      </c>
      <c r="G38" s="17" t="n">
        <v>8.2</v>
      </c>
      <c r="H38" s="17" t="n">
        <v>6.6</v>
      </c>
      <c r="I38" s="17" t="n">
        <v>6.4</v>
      </c>
      <c r="J38" s="17" t="n">
        <v>6.7</v>
      </c>
      <c r="K38" s="17" t="n">
        <v>7.1</v>
      </c>
      <c r="L38" s="17" t="n">
        <v>6.9</v>
      </c>
      <c r="M38" s="18" t="n">
        <f aca="false">(D38*$D$6+E38*$E$6+F38*$F$6+G38*$G$6+H38*$H$6+I38*$I$6+J38*$J$6+L38*$L$6)/$M$6</f>
        <v>6.25</v>
      </c>
      <c r="N38" s="19" t="str">
        <f aca="false">IF(D38&gt;9.5,"4,5",IF(D38&gt;=8.5,"4",IF(D38&gt;=8,"3,5",IF(D38&gt;=7,"3",IF(D38&gt;=6.5," 2,5",IF(D38&gt;=5.5,"2",IF(D38&gt;=5,"1,5",IF(D38&gt;=4,"1","0"))))))))</f>
        <v>2</v>
      </c>
      <c r="O38" s="19" t="str">
        <f aca="false">IF(E38&gt;9.5,"4,5",IF(E38&gt;=8.5,"4",IF(E38&gt;=8,"3,5",IF(E38&gt;=7,"3",IF(E38&gt;=6.5," 2,5",IF(E38&gt;=5.5,"2",IF(E38&gt;=5,"1,5",IF(E38&gt;=4,"1","0"))))))))</f>
        <v>3</v>
      </c>
      <c r="P38" s="19" t="str">
        <f aca="false">IF(F38&gt;9.5,"4,5",IF(F38&gt;=8.5,"4",IF(F38&gt;=8,"3,5",IF(F38&gt;=7,"3",IF(F38&gt;=6.5," 2,5",IF(F38&gt;=5.5,"2",IF(F38&gt;=5,"1,5",IF(F38&gt;=4,"1","0"))))))))</f>
        <v>3</v>
      </c>
      <c r="Q38" s="19" t="str">
        <f aca="false">IF(G38&gt;9.5,"4,5",IF(G38&gt;=8.5,"4",IF(G38&gt;=8,"3,5",IF(G38&gt;=7,"3",IF(G38&gt;=6.5," 2,5",IF(G38&gt;=5.5,"2",IF(G38&gt;=5,"1,5",IF(G38&gt;=4,"1","0"))))))))</f>
        <v>3,5</v>
      </c>
      <c r="R38" s="19" t="str">
        <f aca="false">IF(H38&gt;9.5,"4,5",IF(H38&gt;=8.5,"4",IF(H38&gt;=8,"3,5",IF(H38&gt;=7,"3",IF(H38&gt;=6.5," 2,5",IF(H38&gt;=5.5,"2",IF(H38&gt;=5,"1,5",IF(H38&gt;=4,"1","0"))))))))</f>
        <v> 2,5</v>
      </c>
      <c r="S38" s="19" t="str">
        <f aca="false">IF(I38&gt;9.5,"4,5",IF(I38&gt;=8.5,"4",IF(I38&gt;=8,"3,5",IF(I38&gt;=7,"3",IF(I38&gt;=6.5," 2,5",IF(I38&gt;=5.5,"2",IF(I38&gt;=5,"1,5",IF(I38&gt;=4,"1","0"))))))))</f>
        <v>2</v>
      </c>
      <c r="T38" s="19" t="str">
        <f aca="false">IF(J38&gt;9.5,"4,5",IF(J38&gt;=8.5,"4",IF(J38&gt;=8,"3,5",IF(J38&gt;=7,"3",IF(J38&gt;=6.5," 2,5",IF(J38&gt;=5.5,"2",IF(J38&gt;=5,"1,5",IF(J38&gt;=4,"1","0"))))))))</f>
        <v> 2,5</v>
      </c>
      <c r="U38" s="19" t="str">
        <f aca="false">IF(K38&gt;9.5,"4,5",IF(K38&gt;=8.5,"4",IF(K38&gt;=8,"3,5",IF(K38&gt;=7,"3",IF(K38&gt;=6.5," 2,5",IF(K38&gt;=5.5,"2",IF(K38&gt;=5,"1,5",IF(K38&gt;=4,"1","0"))))))))</f>
        <v>3</v>
      </c>
      <c r="V38" s="19" t="str">
        <f aca="false">IF(L38&gt;9.5,"4,5",IF(L38&gt;=8.5,"4",IF(L38&gt;=8,"3,5",IF(L38&gt;=7,"3",IF(L38&gt;=6.5," 2,5",IF(L38&gt;=5.5,"2",IF(L38&gt;=5,"1,5",IF(L38&gt;=4,"1","0"))))))))</f>
        <v> 2,5</v>
      </c>
      <c r="W38" s="20" t="e">
        <f aca="false">(N38*4+O38*2+P38*2+Q38*2+R38*3+S38*2+T38*2+U38*2+V38*3)/22</f>
        <v>#VALUE!</v>
      </c>
      <c r="X38" s="21" t="e">
        <f aca="false">IF(W38&gt;3.6,"xuÊt s¾c",IF(W38&gt;=3.2,"Giỏi",IF(W38&gt;=2.5,"Khá",IF(W38&gt;=2,"Trung Bình",IF(W38&gt;=1,"yếu","kém")))))</f>
        <v>#VALUE!</v>
      </c>
      <c r="Y38" s="21" t="s">
        <v>21</v>
      </c>
    </row>
    <row r="39" customFormat="false" ht="18" hidden="false" customHeight="true" outlineLevel="0" collapsed="false">
      <c r="A39" s="14" t="n">
        <f aca="false">1+A38</f>
        <v>33</v>
      </c>
      <c r="B39" s="15" t="s">
        <v>64</v>
      </c>
      <c r="C39" s="16" t="s">
        <v>65</v>
      </c>
      <c r="D39" s="17" t="n">
        <v>4.1</v>
      </c>
      <c r="E39" s="17" t="n">
        <v>6</v>
      </c>
      <c r="F39" s="17" t="n">
        <v>4</v>
      </c>
      <c r="G39" s="17" t="n">
        <v>6.8</v>
      </c>
      <c r="H39" s="17" t="n">
        <v>6.6</v>
      </c>
      <c r="I39" s="17" t="n">
        <v>6.6</v>
      </c>
      <c r="J39" s="17" t="n">
        <v>6.5</v>
      </c>
      <c r="K39" s="17" t="n">
        <v>6.1</v>
      </c>
      <c r="L39" s="17" t="n">
        <v>6.4</v>
      </c>
      <c r="M39" s="18" t="n">
        <f aca="false">(D39*$D$6+E39*$E$6+F39*$F$6+G39*$G$6+H39*$H$6+I39*$I$6+J39*$J$6+L39*$L$6)/$M$6</f>
        <v>5.23636363636364</v>
      </c>
      <c r="N39" s="19" t="str">
        <f aca="false">IF(D39&gt;9.5,"4,5",IF(D39&gt;=8.5,"4",IF(D39&gt;=8,"3,5",IF(D39&gt;=7,"3",IF(D39&gt;=6.5," 2,5",IF(D39&gt;=5.5,"2",IF(D39&gt;=5,"1,5",IF(D39&gt;=4,"1","0"))))))))</f>
        <v>1</v>
      </c>
      <c r="O39" s="19" t="str">
        <f aca="false">IF(E39&gt;9.5,"4,5",IF(E39&gt;=8.5,"4",IF(E39&gt;=8,"3,5",IF(E39&gt;=7,"3",IF(E39&gt;=6.5," 2,5",IF(E39&gt;=5.5,"2",IF(E39&gt;=5,"1,5",IF(E39&gt;=4,"1","0"))))))))</f>
        <v>2</v>
      </c>
      <c r="P39" s="19" t="str">
        <f aca="false">IF(F39&gt;9.5,"4,5",IF(F39&gt;=8.5,"4",IF(F39&gt;=8,"3,5",IF(F39&gt;=7,"3",IF(F39&gt;=6.5," 2,5",IF(F39&gt;=5.5,"2",IF(F39&gt;=5,"1,5",IF(F39&gt;=4,"1","0"))))))))</f>
        <v>1</v>
      </c>
      <c r="Q39" s="19" t="str">
        <f aca="false">IF(G39&gt;9.5,"4,5",IF(G39&gt;=8.5,"4",IF(G39&gt;=8,"3,5",IF(G39&gt;=7,"3",IF(G39&gt;=6.5," 2,5",IF(G39&gt;=5.5,"2",IF(G39&gt;=5,"1,5",IF(G39&gt;=4,"1","0"))))))))</f>
        <v> 2,5</v>
      </c>
      <c r="R39" s="19" t="str">
        <f aca="false">IF(H39&gt;9.5,"4,5",IF(H39&gt;=8.5,"4",IF(H39&gt;=8,"3,5",IF(H39&gt;=7,"3",IF(H39&gt;=6.5," 2,5",IF(H39&gt;=5.5,"2",IF(H39&gt;=5,"1,5",IF(H39&gt;=4,"1","0"))))))))</f>
        <v> 2,5</v>
      </c>
      <c r="S39" s="19" t="str">
        <f aca="false">IF(I39&gt;9.5,"4,5",IF(I39&gt;=8.5,"4",IF(I39&gt;=8,"3,5",IF(I39&gt;=7,"3",IF(I39&gt;=6.5," 2,5",IF(I39&gt;=5.5,"2",IF(I39&gt;=5,"1,5",IF(I39&gt;=4,"1","0"))))))))</f>
        <v> 2,5</v>
      </c>
      <c r="T39" s="19" t="str">
        <f aca="false">IF(J39&gt;9.5,"4,5",IF(J39&gt;=8.5,"4",IF(J39&gt;=8,"3,5",IF(J39&gt;=7,"3",IF(J39&gt;=6.5," 2,5",IF(J39&gt;=5.5,"2",IF(J39&gt;=5,"1,5",IF(J39&gt;=4,"1","0"))))))))</f>
        <v> 2,5</v>
      </c>
      <c r="U39" s="19" t="str">
        <f aca="false">IF(K39&gt;9.5,"4,5",IF(K39&gt;=8.5,"4",IF(K39&gt;=8,"3,5",IF(K39&gt;=7,"3",IF(K39&gt;=6.5," 2,5",IF(K39&gt;=5.5,"2",IF(K39&gt;=5,"1,5",IF(K39&gt;=4,"1","0"))))))))</f>
        <v>2</v>
      </c>
      <c r="V39" s="19" t="str">
        <f aca="false">IF(L39&gt;9.5,"4,5",IF(L39&gt;=8.5,"4",IF(L39&gt;=8,"3,5",IF(L39&gt;=7,"3",IF(L39&gt;=6.5," 2,5",IF(L39&gt;=5.5,"2",IF(L39&gt;=5,"1,5",IF(L39&gt;=4,"1","0"))))))))</f>
        <v>2</v>
      </c>
      <c r="W39" s="20" t="e">
        <f aca="false">(N39*4+O39*2+P39*2+Q39*2+R39*3+S39*2+T39*2+U39*2+V39*3)/22</f>
        <v>#VALUE!</v>
      </c>
      <c r="X39" s="21" t="e">
        <f aca="false">IF(W39&gt;3.6,"xuÊt s¾c",IF(W39&gt;=3.2,"Giỏi",IF(W39&gt;=2.5,"Khá",IF(W39&gt;=2,"Trung Bình",IF(W39&gt;=1,"yếu","kém")))))</f>
        <v>#VALUE!</v>
      </c>
      <c r="Y39" s="21" t="s">
        <v>21</v>
      </c>
    </row>
    <row r="40" s="29" customFormat="true" ht="18" hidden="false" customHeight="true" outlineLevel="0" collapsed="false">
      <c r="A40" s="24" t="n">
        <f aca="false">1+A39</f>
        <v>34</v>
      </c>
      <c r="B40" s="25" t="s">
        <v>66</v>
      </c>
      <c r="C40" s="26" t="s">
        <v>63</v>
      </c>
      <c r="D40" s="27"/>
      <c r="E40" s="27"/>
      <c r="F40" s="27"/>
      <c r="G40" s="27"/>
      <c r="H40" s="27"/>
      <c r="I40" s="27"/>
      <c r="J40" s="27"/>
      <c r="K40" s="27"/>
      <c r="L40" s="27"/>
      <c r="M40" s="28" t="n">
        <f aca="false">(D40*$D$6+E40*$E$6+F40*$F$6+G40*$G$6+H40*$H$6+I40*$I$6+J40*$J$6+L40*$L$6)/$M$6</f>
        <v>0</v>
      </c>
      <c r="N40" s="19" t="str">
        <f aca="false">IF(D40&gt;9.5,"4,5",IF(D40&gt;=8.5,"4",IF(D40&gt;=8,"3,5",IF(D40&gt;=7,"3",IF(D40&gt;=6.5," 2,5",IF(D40&gt;=5.5,"2",IF(D40&gt;=5,"1,5",IF(D40&gt;=4,"1","0"))))))))</f>
        <v>0</v>
      </c>
      <c r="O40" s="19" t="str">
        <f aca="false">IF(E40&gt;9.5,"4,5",IF(E40&gt;=8.5,"4",IF(E40&gt;=8,"3,5",IF(E40&gt;=7,"3",IF(E40&gt;=6.5," 2,5",IF(E40&gt;=5.5,"2",IF(E40&gt;=5,"1,5",IF(E40&gt;=4,"1","0"))))))))</f>
        <v>0</v>
      </c>
      <c r="P40" s="19" t="str">
        <f aca="false">IF(F40&gt;9.5,"4,5",IF(F40&gt;=8.5,"4",IF(F40&gt;=8,"3,5",IF(F40&gt;=7,"3",IF(F40&gt;=6.5," 2,5",IF(F40&gt;=5.5,"2",IF(F40&gt;=5,"1,5",IF(F40&gt;=4,"1","0"))))))))</f>
        <v>0</v>
      </c>
      <c r="Q40" s="19" t="str">
        <f aca="false">IF(G40&gt;9.5,"4,5",IF(G40&gt;=8.5,"4",IF(G40&gt;=8,"3,5",IF(G40&gt;=7,"3",IF(G40&gt;=6.5," 2,5",IF(G40&gt;=5.5,"2",IF(G40&gt;=5,"1,5",IF(G40&gt;=4,"1","0"))))))))</f>
        <v>0</v>
      </c>
      <c r="R40" s="19" t="str">
        <f aca="false">IF(H40&gt;9.5,"4,5",IF(H40&gt;=8.5,"4",IF(H40&gt;=8,"3,5",IF(H40&gt;=7,"3",IF(H40&gt;=6.5," 2,5",IF(H40&gt;=5.5,"2",IF(H40&gt;=5,"1,5",IF(H40&gt;=4,"1","0"))))))))</f>
        <v>0</v>
      </c>
      <c r="S40" s="19" t="str">
        <f aca="false">IF(I40&gt;9.5,"4,5",IF(I40&gt;=8.5,"4",IF(I40&gt;=8,"3,5",IF(I40&gt;=7,"3",IF(I40&gt;=6.5," 2,5",IF(I40&gt;=5.5,"2",IF(I40&gt;=5,"1,5",IF(I40&gt;=4,"1","0"))))))))</f>
        <v>0</v>
      </c>
      <c r="T40" s="19" t="str">
        <f aca="false">IF(J40&gt;9.5,"4,5",IF(J40&gt;=8.5,"4",IF(J40&gt;=8,"3,5",IF(J40&gt;=7,"3",IF(J40&gt;=6.5," 2,5",IF(J40&gt;=5.5,"2",IF(J40&gt;=5,"1,5",IF(J40&gt;=4,"1","0"))))))))</f>
        <v>0</v>
      </c>
      <c r="U40" s="19" t="str">
        <f aca="false">IF(K40&gt;9.5,"4,5",IF(K40&gt;=8.5,"4",IF(K40&gt;=8,"3,5",IF(K40&gt;=7,"3",IF(K40&gt;=6.5," 2,5",IF(K40&gt;=5.5,"2",IF(K40&gt;=5,"1,5",IF(K40&gt;=4,"1","0"))))))))</f>
        <v>0</v>
      </c>
      <c r="V40" s="19" t="str">
        <f aca="false">IF(L40&gt;9.5,"4,5",IF(L40&gt;=8.5,"4",IF(L40&gt;=8,"3,5",IF(L40&gt;=7,"3",IF(L40&gt;=6.5," 2,5",IF(L40&gt;=5.5,"2",IF(L40&gt;=5,"1,5",IF(L40&gt;=4,"1","0"))))))))</f>
        <v>0</v>
      </c>
      <c r="W40" s="20" t="n">
        <f aca="false">(N40*4+O40*2+P40*2+Q40*2+R40*3+S40*2+T40*2+U40*2+V40*3)/22</f>
        <v>0</v>
      </c>
      <c r="X40" s="21" t="str">
        <f aca="false">IF(W40&gt;3.6,"xuÊt s¾c",IF(W40&gt;=3.2,"Giỏi",IF(W40&gt;=2.5,"Khá",IF(W40&gt;=2,"Trung Bình",IF(W40&gt;=1,"yếu","kém")))))</f>
        <v>kém</v>
      </c>
      <c r="Y40" s="21" t="s">
        <v>21</v>
      </c>
    </row>
    <row r="41" customFormat="false" ht="18" hidden="false" customHeight="true" outlineLevel="0" collapsed="false">
      <c r="A41" s="14" t="n">
        <f aca="false">1+A40</f>
        <v>35</v>
      </c>
      <c r="B41" s="15" t="s">
        <v>67</v>
      </c>
      <c r="C41" s="16" t="s">
        <v>68</v>
      </c>
      <c r="D41" s="17" t="n">
        <v>6.4</v>
      </c>
      <c r="E41" s="17" t="n">
        <v>7.5</v>
      </c>
      <c r="F41" s="17" t="n">
        <v>7.4</v>
      </c>
      <c r="G41" s="17" t="n">
        <v>7.6</v>
      </c>
      <c r="H41" s="17" t="n">
        <v>7.7</v>
      </c>
      <c r="I41" s="17" t="n">
        <v>6.9</v>
      </c>
      <c r="J41" s="17" t="n">
        <v>7.1</v>
      </c>
      <c r="K41" s="17" t="n">
        <v>7.1</v>
      </c>
      <c r="L41" s="17" t="n">
        <v>6.6</v>
      </c>
      <c r="M41" s="18" t="n">
        <f aca="false">(D41*$D$6+E41*$E$6+F41*$F$6+G41*$G$6+H41*$H$6+I41*$I$6+J41*$J$6+L41*$L$6)/$M$6</f>
        <v>6.43181818181818</v>
      </c>
      <c r="N41" s="19" t="str">
        <f aca="false">IF(D41&gt;9.5,"4,5",IF(D41&gt;=8.5,"4",IF(D41&gt;=8,"3,5",IF(D41&gt;=7,"3",IF(D41&gt;=6.5," 2,5",IF(D41&gt;=5.5,"2",IF(D41&gt;=5,"1,5",IF(D41&gt;=4,"1","0"))))))))</f>
        <v>2</v>
      </c>
      <c r="O41" s="19" t="str">
        <f aca="false">IF(E41&gt;9.5,"4,5",IF(E41&gt;=8.5,"4",IF(E41&gt;=8,"3,5",IF(E41&gt;=7,"3",IF(E41&gt;=6.5," 2,5",IF(E41&gt;=5.5,"2",IF(E41&gt;=5,"1,5",IF(E41&gt;=4,"1","0"))))))))</f>
        <v>3</v>
      </c>
      <c r="P41" s="19" t="str">
        <f aca="false">IF(F41&gt;9.5,"4,5",IF(F41&gt;=8.5,"4",IF(F41&gt;=8,"3,5",IF(F41&gt;=7,"3",IF(F41&gt;=6.5," 2,5",IF(F41&gt;=5.5,"2",IF(F41&gt;=5,"1,5",IF(F41&gt;=4,"1","0"))))))))</f>
        <v>3</v>
      </c>
      <c r="Q41" s="19" t="str">
        <f aca="false">IF(G41&gt;9.5,"4,5",IF(G41&gt;=8.5,"4",IF(G41&gt;=8,"3,5",IF(G41&gt;=7,"3",IF(G41&gt;=6.5," 2,5",IF(G41&gt;=5.5,"2",IF(G41&gt;=5,"1,5",IF(G41&gt;=4,"1","0"))))))))</f>
        <v>3</v>
      </c>
      <c r="R41" s="19" t="str">
        <f aca="false">IF(H41&gt;9.5,"4,5",IF(H41&gt;=8.5,"4",IF(H41&gt;=8,"3,5",IF(H41&gt;=7,"3",IF(H41&gt;=6.5," 2,5",IF(H41&gt;=5.5,"2",IF(H41&gt;=5,"1,5",IF(H41&gt;=4,"1","0"))))))))</f>
        <v>3</v>
      </c>
      <c r="S41" s="19" t="str">
        <f aca="false">IF(I41&gt;9.5,"4,5",IF(I41&gt;=8.5,"4",IF(I41&gt;=8,"3,5",IF(I41&gt;=7,"3",IF(I41&gt;=6.5," 2,5",IF(I41&gt;=5.5,"2",IF(I41&gt;=5,"1,5",IF(I41&gt;=4,"1","0"))))))))</f>
        <v> 2,5</v>
      </c>
      <c r="T41" s="19" t="str">
        <f aca="false">IF(J41&gt;9.5,"4,5",IF(J41&gt;=8.5,"4",IF(J41&gt;=8,"3,5",IF(J41&gt;=7,"3",IF(J41&gt;=6.5," 2,5",IF(J41&gt;=5.5,"2",IF(J41&gt;=5,"1,5",IF(J41&gt;=4,"1","0"))))))))</f>
        <v>3</v>
      </c>
      <c r="U41" s="19" t="str">
        <f aca="false">IF(K41&gt;9.5,"4,5",IF(K41&gt;=8.5,"4",IF(K41&gt;=8,"3,5",IF(K41&gt;=7,"3",IF(K41&gt;=6.5," 2,5",IF(K41&gt;=5.5,"2",IF(K41&gt;=5,"1,5",IF(K41&gt;=4,"1","0"))))))))</f>
        <v>3</v>
      </c>
      <c r="V41" s="19" t="str">
        <f aca="false">IF(L41&gt;9.5,"4,5",IF(L41&gt;=8.5,"4",IF(L41&gt;=8,"3,5",IF(L41&gt;=7,"3",IF(L41&gt;=6.5," 2,5",IF(L41&gt;=5.5,"2",IF(L41&gt;=5,"1,5",IF(L41&gt;=4,"1","0"))))))))</f>
        <v> 2,5</v>
      </c>
      <c r="W41" s="20" t="e">
        <f aca="false">(N41*4+O41*2+P41*2+Q41*2+R41*3+S41*2+T41*2+U41*2+V41*3)/22</f>
        <v>#VALUE!</v>
      </c>
      <c r="X41" s="21" t="e">
        <f aca="false">IF(W41&gt;3.6,"xuÊt s¾c",IF(W41&gt;=3.2,"Giỏi",IF(W41&gt;=2.5,"Khá",IF(W41&gt;=2,"Trung Bình",IF(W41&gt;=1,"yếu","kém")))))</f>
        <v>#VALUE!</v>
      </c>
      <c r="Y41" s="21" t="s">
        <v>21</v>
      </c>
    </row>
    <row r="42" customFormat="false" ht="18" hidden="false" customHeight="true" outlineLevel="0" collapsed="false">
      <c r="A42" s="14" t="n">
        <f aca="false">1+A41</f>
        <v>36</v>
      </c>
      <c r="B42" s="15" t="s">
        <v>40</v>
      </c>
      <c r="C42" s="16" t="s">
        <v>69</v>
      </c>
      <c r="D42" s="17" t="n">
        <v>5.3</v>
      </c>
      <c r="E42" s="17" t="n">
        <v>6.1</v>
      </c>
      <c r="F42" s="17" t="n">
        <v>6</v>
      </c>
      <c r="G42" s="17" t="n">
        <v>6.9</v>
      </c>
      <c r="H42" s="17" t="n">
        <v>6.3</v>
      </c>
      <c r="I42" s="17" t="n">
        <v>6.5</v>
      </c>
      <c r="J42" s="17" t="n">
        <v>7.3</v>
      </c>
      <c r="K42" s="17" t="n">
        <v>7.6</v>
      </c>
      <c r="L42" s="17" t="n">
        <v>5.7</v>
      </c>
      <c r="M42" s="18" t="n">
        <f aca="false">(D42*$D$6+E42*$E$6+F42*$F$6+G42*$G$6+H42*$H$6+I42*$I$6+J42*$J$6+L42*$L$6)/$M$6</f>
        <v>5.58181818181818</v>
      </c>
      <c r="N42" s="19" t="str">
        <f aca="false">IF(D42&gt;9.5,"4,5",IF(D42&gt;=8.5,"4",IF(D42&gt;=8,"3,5",IF(D42&gt;=7,"3",IF(D42&gt;=6.5," 2,5",IF(D42&gt;=5.5,"2",IF(D42&gt;=5,"1,5",IF(D42&gt;=4,"1","0"))))))))</f>
        <v>1,5</v>
      </c>
      <c r="O42" s="19" t="str">
        <f aca="false">IF(E42&gt;9.5,"4,5",IF(E42&gt;=8.5,"4",IF(E42&gt;=8,"3,5",IF(E42&gt;=7,"3",IF(E42&gt;=6.5," 2,5",IF(E42&gt;=5.5,"2",IF(E42&gt;=5,"1,5",IF(E42&gt;=4,"1","0"))))))))</f>
        <v>2</v>
      </c>
      <c r="P42" s="19" t="str">
        <f aca="false">IF(F42&gt;9.5,"4,5",IF(F42&gt;=8.5,"4",IF(F42&gt;=8,"3,5",IF(F42&gt;=7,"3",IF(F42&gt;=6.5," 2,5",IF(F42&gt;=5.5,"2",IF(F42&gt;=5,"1,5",IF(F42&gt;=4,"1","0"))))))))</f>
        <v>2</v>
      </c>
      <c r="Q42" s="19" t="str">
        <f aca="false">IF(G42&gt;9.5,"4,5",IF(G42&gt;=8.5,"4",IF(G42&gt;=8,"3,5",IF(G42&gt;=7,"3",IF(G42&gt;=6.5," 2,5",IF(G42&gt;=5.5,"2",IF(G42&gt;=5,"1,5",IF(G42&gt;=4,"1","0"))))))))</f>
        <v> 2,5</v>
      </c>
      <c r="R42" s="19" t="str">
        <f aca="false">IF(H42&gt;9.5,"4,5",IF(H42&gt;=8.5,"4",IF(H42&gt;=8,"3,5",IF(H42&gt;=7,"3",IF(H42&gt;=6.5," 2,5",IF(H42&gt;=5.5,"2",IF(H42&gt;=5,"1,5",IF(H42&gt;=4,"1","0"))))))))</f>
        <v>2</v>
      </c>
      <c r="S42" s="19" t="str">
        <f aca="false">IF(I42&gt;9.5,"4,5",IF(I42&gt;=8.5,"4",IF(I42&gt;=8,"3,5",IF(I42&gt;=7,"3",IF(I42&gt;=6.5," 2,5",IF(I42&gt;=5.5,"2",IF(I42&gt;=5,"1,5",IF(I42&gt;=4,"1","0"))))))))</f>
        <v> 2,5</v>
      </c>
      <c r="T42" s="19" t="str">
        <f aca="false">IF(J42&gt;9.5,"4,5",IF(J42&gt;=8.5,"4",IF(J42&gt;=8,"3,5",IF(J42&gt;=7,"3",IF(J42&gt;=6.5," 2,5",IF(J42&gt;=5.5,"2",IF(J42&gt;=5,"1,5",IF(J42&gt;=4,"1","0"))))))))</f>
        <v>3</v>
      </c>
      <c r="U42" s="19" t="str">
        <f aca="false">IF(K42&gt;9.5,"4,5",IF(K42&gt;=8.5,"4",IF(K42&gt;=8,"3,5",IF(K42&gt;=7,"3",IF(K42&gt;=6.5," 2,5",IF(K42&gt;=5.5,"2",IF(K42&gt;=5,"1,5",IF(K42&gt;=4,"1","0"))))))))</f>
        <v>3</v>
      </c>
      <c r="V42" s="19" t="str">
        <f aca="false">IF(L42&gt;9.5,"4,5",IF(L42&gt;=8.5,"4",IF(L42&gt;=8,"3,5",IF(L42&gt;=7,"3",IF(L42&gt;=6.5," 2,5",IF(L42&gt;=5.5,"2",IF(L42&gt;=5,"1,5",IF(L42&gt;=4,"1","0"))))))))</f>
        <v>2</v>
      </c>
      <c r="W42" s="20" t="e">
        <f aca="false">(N42*4+O42*2+P42*2+Q42*2+R42*3+S42*2+T42*2+U42*2+V42*3)/22</f>
        <v>#VALUE!</v>
      </c>
      <c r="X42" s="21" t="e">
        <f aca="false">IF(W42&gt;3.6,"xuÊt s¾c",IF(W42&gt;=3.2,"Giỏi",IF(W42&gt;=2.5,"Khá",IF(W42&gt;=2,"Trung Bình",IF(W42&gt;=1,"yếu","kém")))))</f>
        <v>#VALUE!</v>
      </c>
      <c r="Y42" s="21" t="s">
        <v>21</v>
      </c>
    </row>
    <row r="43" customFormat="false" ht="18" hidden="false" customHeight="true" outlineLevel="0" collapsed="false">
      <c r="A43" s="14" t="n">
        <f aca="false">1+A42</f>
        <v>37</v>
      </c>
      <c r="B43" s="15" t="s">
        <v>64</v>
      </c>
      <c r="C43" s="16" t="s">
        <v>70</v>
      </c>
      <c r="D43" s="17" t="n">
        <v>9</v>
      </c>
      <c r="E43" s="17" t="n">
        <v>8</v>
      </c>
      <c r="F43" s="17" t="n">
        <v>7</v>
      </c>
      <c r="G43" s="17" t="n">
        <v>7</v>
      </c>
      <c r="H43" s="17" t="n">
        <v>9.1</v>
      </c>
      <c r="I43" s="17" t="n">
        <v>7.9</v>
      </c>
      <c r="J43" s="17" t="n">
        <v>8</v>
      </c>
      <c r="K43" s="17" t="n">
        <v>8</v>
      </c>
      <c r="L43" s="17" t="n">
        <v>8.1</v>
      </c>
      <c r="M43" s="18" t="n">
        <f aca="false">(D43*$D$6+E43*$E$6+F43*$F$6+G43*$G$6+H43*$H$6+I43*$I$6+J43*$J$6+L43*$L$6)/$M$6</f>
        <v>7.42727272727273</v>
      </c>
      <c r="N43" s="19" t="str">
        <f aca="false">IF(D43&gt;9.5,"4,5",IF(D43&gt;=8.5,"4",IF(D43&gt;=8,"3,5",IF(D43&gt;=7,"3",IF(D43&gt;=6.5," 2,5",IF(D43&gt;=5.5,"2",IF(D43&gt;=5,"1,5",IF(D43&gt;=4,"1","0"))))))))</f>
        <v>4</v>
      </c>
      <c r="O43" s="19" t="str">
        <f aca="false">IF(E43&gt;9.5,"4,5",IF(E43&gt;=8.5,"4",IF(E43&gt;=8,"3,5",IF(E43&gt;=7,"3",IF(E43&gt;=6.5," 2,5",IF(E43&gt;=5.5,"2",IF(E43&gt;=5,"1,5",IF(E43&gt;=4,"1","0"))))))))</f>
        <v>3,5</v>
      </c>
      <c r="P43" s="19" t="str">
        <f aca="false">IF(F43&gt;9.5,"4,5",IF(F43&gt;=8.5,"4",IF(F43&gt;=8,"3,5",IF(F43&gt;=7,"3",IF(F43&gt;=6.5," 2,5",IF(F43&gt;=5.5,"2",IF(F43&gt;=5,"1,5",IF(F43&gt;=4,"1","0"))))))))</f>
        <v>3</v>
      </c>
      <c r="Q43" s="19" t="str">
        <f aca="false">IF(G43&gt;9.5,"4,5",IF(G43&gt;=8.5,"4",IF(G43&gt;=8,"3,5",IF(G43&gt;=7,"3",IF(G43&gt;=6.5," 2,5",IF(G43&gt;=5.5,"2",IF(G43&gt;=5,"1,5",IF(G43&gt;=4,"1","0"))))))))</f>
        <v>3</v>
      </c>
      <c r="R43" s="19" t="str">
        <f aca="false">IF(H43&gt;9.5,"4,5",IF(H43&gt;=8.5,"4",IF(H43&gt;=8,"3,5",IF(H43&gt;=7,"3",IF(H43&gt;=6.5," 2,5",IF(H43&gt;=5.5,"2",IF(H43&gt;=5,"1,5",IF(H43&gt;=4,"1","0"))))))))</f>
        <v>4</v>
      </c>
      <c r="S43" s="19" t="str">
        <f aca="false">IF(I43&gt;9.5,"4,5",IF(I43&gt;=8.5,"4",IF(I43&gt;=8,"3,5",IF(I43&gt;=7,"3",IF(I43&gt;=6.5," 2,5",IF(I43&gt;=5.5,"2",IF(I43&gt;=5,"1,5",IF(I43&gt;=4,"1","0"))))))))</f>
        <v>3</v>
      </c>
      <c r="T43" s="19" t="str">
        <f aca="false">IF(J43&gt;9.5,"4,5",IF(J43&gt;=8.5,"4",IF(J43&gt;=8,"3,5",IF(J43&gt;=7,"3",IF(J43&gt;=6.5," 2,5",IF(J43&gt;=5.5,"2",IF(J43&gt;=5,"1,5",IF(J43&gt;=4,"1","0"))))))))</f>
        <v>3,5</v>
      </c>
      <c r="U43" s="19" t="str">
        <f aca="false">IF(K43&gt;9.5,"4,5",IF(K43&gt;=8.5,"4",IF(K43&gt;=8,"3,5",IF(K43&gt;=7,"3",IF(K43&gt;=6.5," 2,5",IF(K43&gt;=5.5,"2",IF(K43&gt;=5,"1,5",IF(K43&gt;=4,"1","0"))))))))</f>
        <v>3,5</v>
      </c>
      <c r="V43" s="19" t="str">
        <f aca="false">IF(L43&gt;9.5,"4,5",IF(L43&gt;=8.5,"4",IF(L43&gt;=8,"3,5",IF(L43&gt;=7,"3",IF(L43&gt;=6.5," 2,5",IF(L43&gt;=5.5,"2",IF(L43&gt;=5,"1,5",IF(L43&gt;=4,"1","0"))))))))</f>
        <v>3,5</v>
      </c>
      <c r="W43" s="20" t="e">
        <f aca="false">(N43*4+O43*2+P43*2+Q43*2+R43*3+S43*2+T43*2+U43*2+V43*3)/22</f>
        <v>#VALUE!</v>
      </c>
      <c r="X43" s="21" t="e">
        <f aca="false">IF(W43&gt;3.6,"xuÊt s¾c",IF(W43&gt;=3.2,"Giỏi",IF(W43&gt;=2.5,"Khá",IF(W43&gt;=2,"Trung Bình",IF(W43&gt;=1,"yếu","kém")))))</f>
        <v>#VALUE!</v>
      </c>
      <c r="Y43" s="21" t="s">
        <v>71</v>
      </c>
    </row>
    <row r="44" customFormat="false" ht="18" hidden="false" customHeight="true" outlineLevel="0" collapsed="false">
      <c r="A44" s="14" t="n">
        <f aca="false">1+A43</f>
        <v>38</v>
      </c>
      <c r="B44" s="15" t="s">
        <v>19</v>
      </c>
      <c r="C44" s="16" t="s">
        <v>72</v>
      </c>
      <c r="D44" s="17" t="n">
        <v>5.7</v>
      </c>
      <c r="E44" s="17" t="n">
        <v>5.6</v>
      </c>
      <c r="F44" s="17" t="n">
        <v>5.4</v>
      </c>
      <c r="G44" s="17" t="n">
        <v>6.5</v>
      </c>
      <c r="H44" s="17" t="n">
        <v>4.9</v>
      </c>
      <c r="I44" s="17" t="n">
        <v>5.7</v>
      </c>
      <c r="J44" s="17" t="n">
        <v>6.2</v>
      </c>
      <c r="K44" s="17" t="n">
        <v>6.7</v>
      </c>
      <c r="L44" s="17" t="n">
        <v>6.6</v>
      </c>
      <c r="M44" s="18" t="n">
        <f aca="false">(D44*$D$6+E44*$E$6+F44*$F$6+G44*$G$6+H44*$H$6+I44*$I$6+J44*$J$6+L44*$L$6)/$M$6</f>
        <v>5.27727272727273</v>
      </c>
      <c r="N44" s="19" t="str">
        <f aca="false">IF(D44&gt;9.5,"4,5",IF(D44&gt;=8.5,"4",IF(D44&gt;=8,"3,5",IF(D44&gt;=7,"3",IF(D44&gt;=6.5," 2,5",IF(D44&gt;=5.5,"2",IF(D44&gt;=5,"1,5",IF(D44&gt;=4,"1","0"))))))))</f>
        <v>2</v>
      </c>
      <c r="O44" s="19" t="str">
        <f aca="false">IF(E44&gt;9.5,"4,5",IF(E44&gt;=8.5,"4",IF(E44&gt;=8,"3,5",IF(E44&gt;=7,"3",IF(E44&gt;=6.5," 2,5",IF(E44&gt;=5.5,"2",IF(E44&gt;=5,"1,5",IF(E44&gt;=4,"1","0"))))))))</f>
        <v>2</v>
      </c>
      <c r="P44" s="19" t="str">
        <f aca="false">IF(F44&gt;9.5,"4,5",IF(F44&gt;=8.5,"4",IF(F44&gt;=8,"3,5",IF(F44&gt;=7,"3",IF(F44&gt;=6.5," 2,5",IF(F44&gt;=5.5,"2",IF(F44&gt;=5,"1,5",IF(F44&gt;=4,"1","0"))))))))</f>
        <v>1,5</v>
      </c>
      <c r="Q44" s="19" t="str">
        <f aca="false">IF(G44&gt;9.5,"4,5",IF(G44&gt;=8.5,"4",IF(G44&gt;=8,"3,5",IF(G44&gt;=7,"3",IF(G44&gt;=6.5," 2,5",IF(G44&gt;=5.5,"2",IF(G44&gt;=5,"1,5",IF(G44&gt;=4,"1","0"))))))))</f>
        <v> 2,5</v>
      </c>
      <c r="R44" s="19" t="str">
        <f aca="false">IF(H44&gt;9.5,"4,5",IF(H44&gt;=8.5,"4",IF(H44&gt;=8,"3,5",IF(H44&gt;=7,"3",IF(H44&gt;=6.5," 2,5",IF(H44&gt;=5.5,"2",IF(H44&gt;=5,"1,5",IF(H44&gt;=4,"1","0"))))))))</f>
        <v>1</v>
      </c>
      <c r="S44" s="19" t="str">
        <f aca="false">IF(I44&gt;9.5,"4,5",IF(I44&gt;=8.5,"4",IF(I44&gt;=8,"3,5",IF(I44&gt;=7,"3",IF(I44&gt;=6.5," 2,5",IF(I44&gt;=5.5,"2",IF(I44&gt;=5,"1,5",IF(I44&gt;=4,"1","0"))))))))</f>
        <v>2</v>
      </c>
      <c r="T44" s="19" t="str">
        <f aca="false">IF(J44&gt;9.5,"4,5",IF(J44&gt;=8.5,"4",IF(J44&gt;=8,"3,5",IF(J44&gt;=7,"3",IF(J44&gt;=6.5," 2,5",IF(J44&gt;=5.5,"2",IF(J44&gt;=5,"1,5",IF(J44&gt;=4,"1","0"))))))))</f>
        <v>2</v>
      </c>
      <c r="U44" s="19" t="str">
        <f aca="false">IF(K44&gt;9.5,"4,5",IF(K44&gt;=8.5,"4",IF(K44&gt;=8,"3,5",IF(K44&gt;=7,"3",IF(K44&gt;=6.5," 2,5",IF(K44&gt;=5.5,"2",IF(K44&gt;=5,"1,5",IF(K44&gt;=4,"1","0"))))))))</f>
        <v> 2,5</v>
      </c>
      <c r="V44" s="19" t="str">
        <f aca="false">IF(L44&gt;9.5,"4,5",IF(L44&gt;=8.5,"4",IF(L44&gt;=8,"3,5",IF(L44&gt;=7,"3",IF(L44&gt;=6.5," 2,5",IF(L44&gt;=5.5,"2",IF(L44&gt;=5,"1,5",IF(L44&gt;=4,"1","0"))))))))</f>
        <v> 2,5</v>
      </c>
      <c r="W44" s="20" t="e">
        <f aca="false">(N44*4+O44*2+P44*2+Q44*2+R44*3+S44*2+T44*2+U44*2+V44*3)/22</f>
        <v>#VALUE!</v>
      </c>
      <c r="X44" s="21" t="e">
        <f aca="false">IF(W44&gt;3.6,"xuÊt s¾c",IF(W44&gt;=3.2,"Giỏi",IF(W44&gt;=2.5,"Khá",IF(W44&gt;=2,"Trung Bình",IF(W44&gt;=1,"yếu","kém")))))</f>
        <v>#VALUE!</v>
      </c>
      <c r="Y44" s="21" t="s">
        <v>21</v>
      </c>
    </row>
    <row r="45" customFormat="false" ht="18" hidden="false" customHeight="true" outlineLevel="0" collapsed="false">
      <c r="A45" s="14" t="n">
        <f aca="false">1+A44</f>
        <v>39</v>
      </c>
      <c r="B45" s="15" t="s">
        <v>19</v>
      </c>
      <c r="C45" s="16" t="s">
        <v>73</v>
      </c>
      <c r="D45" s="17" t="n">
        <v>7</v>
      </c>
      <c r="E45" s="17" t="n">
        <v>6.1</v>
      </c>
      <c r="F45" s="17" t="n">
        <v>7</v>
      </c>
      <c r="G45" s="17" t="n">
        <v>7.6</v>
      </c>
      <c r="H45" s="17" t="n">
        <v>7.1</v>
      </c>
      <c r="I45" s="17" t="n">
        <v>5.1</v>
      </c>
      <c r="J45" s="17" t="n">
        <v>6.8</v>
      </c>
      <c r="K45" s="17" t="n">
        <v>6</v>
      </c>
      <c r="L45" s="17" t="n">
        <v>7.5</v>
      </c>
      <c r="M45" s="18" t="n">
        <f aca="false">(D45*$D$6+E45*$E$6+F45*$F$6+G45*$G$6+H45*$H$6+I45*$I$6+J45*$J$6+L45*$L$6)/$M$6</f>
        <v>6.22727272727273</v>
      </c>
      <c r="N45" s="19" t="str">
        <f aca="false">IF(D45&gt;9.5,"4,5",IF(D45&gt;=8.5,"4",IF(D45&gt;=8,"3,5",IF(D45&gt;=7,"3",IF(D45&gt;=6.5," 2,5",IF(D45&gt;=5.5,"2",IF(D45&gt;=5,"1,5",IF(D45&gt;=4,"1","0"))))))))</f>
        <v>3</v>
      </c>
      <c r="O45" s="19" t="str">
        <f aca="false">IF(E45&gt;9.5,"4,5",IF(E45&gt;=8.5,"4",IF(E45&gt;=8,"3,5",IF(E45&gt;=7,"3",IF(E45&gt;=6.5," 2,5",IF(E45&gt;=5.5,"2",IF(E45&gt;=5,"1,5",IF(E45&gt;=4,"1","0"))))))))</f>
        <v>2</v>
      </c>
      <c r="P45" s="19" t="str">
        <f aca="false">IF(F45&gt;9.5,"4,5",IF(F45&gt;=8.5,"4",IF(F45&gt;=8,"3,5",IF(F45&gt;=7,"3",IF(F45&gt;=6.5," 2,5",IF(F45&gt;=5.5,"2",IF(F45&gt;=5,"1,5",IF(F45&gt;=4,"1","0"))))))))</f>
        <v>3</v>
      </c>
      <c r="Q45" s="19" t="str">
        <f aca="false">IF(G45&gt;9.5,"4,5",IF(G45&gt;=8.5,"4",IF(G45&gt;=8,"3,5",IF(G45&gt;=7,"3",IF(G45&gt;=6.5," 2,5",IF(G45&gt;=5.5,"2",IF(G45&gt;=5,"1,5",IF(G45&gt;=4,"1","0"))))))))</f>
        <v>3</v>
      </c>
      <c r="R45" s="19" t="str">
        <f aca="false">IF(H45&gt;9.5,"4,5",IF(H45&gt;=8.5,"4",IF(H45&gt;=8,"3,5",IF(H45&gt;=7,"3",IF(H45&gt;=6.5," 2,5",IF(H45&gt;=5.5,"2",IF(H45&gt;=5,"1,5",IF(H45&gt;=4,"1","0"))))))))</f>
        <v>3</v>
      </c>
      <c r="S45" s="19" t="str">
        <f aca="false">IF(I45&gt;9.5,"4,5",IF(I45&gt;=8.5,"4",IF(I45&gt;=8,"3,5",IF(I45&gt;=7,"3",IF(I45&gt;=6.5," 2,5",IF(I45&gt;=5.5,"2",IF(I45&gt;=5,"1,5",IF(I45&gt;=4,"1","0"))))))))</f>
        <v>1,5</v>
      </c>
      <c r="T45" s="19" t="str">
        <f aca="false">IF(J45&gt;9.5,"4,5",IF(J45&gt;=8.5,"4",IF(J45&gt;=8,"3,5",IF(J45&gt;=7,"3",IF(J45&gt;=6.5," 2,5",IF(J45&gt;=5.5,"2",IF(J45&gt;=5,"1,5",IF(J45&gt;=4,"1","0"))))))))</f>
        <v> 2,5</v>
      </c>
      <c r="U45" s="19" t="str">
        <f aca="false">IF(K45&gt;9.5,"4,5",IF(K45&gt;=8.5,"4",IF(K45&gt;=8,"3,5",IF(K45&gt;=7,"3",IF(K45&gt;=6.5," 2,5",IF(K45&gt;=5.5,"2",IF(K45&gt;=5,"1,5",IF(K45&gt;=4,"1","0"))))))))</f>
        <v>2</v>
      </c>
      <c r="V45" s="19" t="str">
        <f aca="false">IF(L45&gt;9.5,"4,5",IF(L45&gt;=8.5,"4",IF(L45&gt;=8,"3,5",IF(L45&gt;=7,"3",IF(L45&gt;=6.5," 2,5",IF(L45&gt;=5.5,"2",IF(L45&gt;=5,"1,5",IF(L45&gt;=4,"1","0"))))))))</f>
        <v>3</v>
      </c>
      <c r="W45" s="20" t="e">
        <f aca="false">(N45*4+O45*2+P45*2+Q45*2+R45*3+S45*2+T45*2+U45*2+V45*3)/22</f>
        <v>#VALUE!</v>
      </c>
      <c r="X45" s="21" t="e">
        <f aca="false">IF(W45&gt;3.6,"xuÊt s¾c",IF(W45&gt;=3.2,"Giỏi",IF(W45&gt;=2.5,"Khá",IF(W45&gt;=2,"Trung Bình",IF(W45&gt;=1,"yếu","kém")))))</f>
        <v>#VALUE!</v>
      </c>
      <c r="Y45" s="21" t="s">
        <v>21</v>
      </c>
    </row>
    <row r="46" customFormat="false" ht="18" hidden="false" customHeight="true" outlineLevel="0" collapsed="false">
      <c r="A46" s="14" t="n">
        <f aca="false">1+A45</f>
        <v>40</v>
      </c>
      <c r="B46" s="15" t="s">
        <v>74</v>
      </c>
      <c r="C46" s="16" t="s">
        <v>73</v>
      </c>
      <c r="D46" s="17" t="n">
        <v>6.1</v>
      </c>
      <c r="E46" s="17" t="n">
        <v>6.7</v>
      </c>
      <c r="F46" s="17" t="n">
        <v>6</v>
      </c>
      <c r="G46" s="17" t="n">
        <v>7.4</v>
      </c>
      <c r="H46" s="17" t="n">
        <v>7.6</v>
      </c>
      <c r="I46" s="17" t="n">
        <v>6.6</v>
      </c>
      <c r="J46" s="17" t="n">
        <v>6.9</v>
      </c>
      <c r="K46" s="17" t="n">
        <v>8.7</v>
      </c>
      <c r="L46" s="17" t="n">
        <v>5.8</v>
      </c>
      <c r="M46" s="18" t="n">
        <f aca="false">(D46*$D$6+E46*$E$6+F46*$F$6+G46*$G$6+H46*$H$6+I46*$I$6+J46*$J$6+L46*$L$6)/$M$6</f>
        <v>5.99090909090909</v>
      </c>
      <c r="N46" s="19" t="str">
        <f aca="false">IF(D46&gt;9.5,"4,5",IF(D46&gt;=8.5,"4",IF(D46&gt;=8,"3,5",IF(D46&gt;=7,"3",IF(D46&gt;=6.5," 2,5",IF(D46&gt;=5.5,"2",IF(D46&gt;=5,"1,5",IF(D46&gt;=4,"1","0"))))))))</f>
        <v>2</v>
      </c>
      <c r="O46" s="19" t="str">
        <f aca="false">IF(E46&gt;9.5,"4,5",IF(E46&gt;=8.5,"4",IF(E46&gt;=8,"3,5",IF(E46&gt;=7,"3",IF(E46&gt;=6.5," 2,5",IF(E46&gt;=5.5,"2",IF(E46&gt;=5,"1,5",IF(E46&gt;=4,"1","0"))))))))</f>
        <v> 2,5</v>
      </c>
      <c r="P46" s="19" t="str">
        <f aca="false">IF(F46&gt;9.5,"4,5",IF(F46&gt;=8.5,"4",IF(F46&gt;=8,"3,5",IF(F46&gt;=7,"3",IF(F46&gt;=6.5," 2,5",IF(F46&gt;=5.5,"2",IF(F46&gt;=5,"1,5",IF(F46&gt;=4,"1","0"))))))))</f>
        <v>2</v>
      </c>
      <c r="Q46" s="19" t="str">
        <f aca="false">IF(G46&gt;9.5,"4,5",IF(G46&gt;=8.5,"4",IF(G46&gt;=8,"3,5",IF(G46&gt;=7,"3",IF(G46&gt;=6.5," 2,5",IF(G46&gt;=5.5,"2",IF(G46&gt;=5,"1,5",IF(G46&gt;=4,"1","0"))))))))</f>
        <v>3</v>
      </c>
      <c r="R46" s="19" t="str">
        <f aca="false">IF(H46&gt;9.5,"4,5",IF(H46&gt;=8.5,"4",IF(H46&gt;=8,"3,5",IF(H46&gt;=7,"3",IF(H46&gt;=6.5," 2,5",IF(H46&gt;=5.5,"2",IF(H46&gt;=5,"1,5",IF(H46&gt;=4,"1","0"))))))))</f>
        <v>3</v>
      </c>
      <c r="S46" s="19" t="str">
        <f aca="false">IF(I46&gt;9.5,"4,5",IF(I46&gt;=8.5,"4",IF(I46&gt;=8,"3,5",IF(I46&gt;=7,"3",IF(I46&gt;=6.5," 2,5",IF(I46&gt;=5.5,"2",IF(I46&gt;=5,"1,5",IF(I46&gt;=4,"1","0"))))))))</f>
        <v> 2,5</v>
      </c>
      <c r="T46" s="19" t="str">
        <f aca="false">IF(J46&gt;9.5,"4,5",IF(J46&gt;=8.5,"4",IF(J46&gt;=8,"3,5",IF(J46&gt;=7,"3",IF(J46&gt;=6.5," 2,5",IF(J46&gt;=5.5,"2",IF(J46&gt;=5,"1,5",IF(J46&gt;=4,"1","0"))))))))</f>
        <v> 2,5</v>
      </c>
      <c r="U46" s="19" t="str">
        <f aca="false">IF(K46&gt;9.5,"4,5",IF(K46&gt;=8.5,"4",IF(K46&gt;=8,"3,5",IF(K46&gt;=7,"3",IF(K46&gt;=6.5," 2,5",IF(K46&gt;=5.5,"2",IF(K46&gt;=5,"1,5",IF(K46&gt;=4,"1","0"))))))))</f>
        <v>4</v>
      </c>
      <c r="V46" s="19" t="str">
        <f aca="false">IF(L46&gt;9.5,"4,5",IF(L46&gt;=8.5,"4",IF(L46&gt;=8,"3,5",IF(L46&gt;=7,"3",IF(L46&gt;=6.5," 2,5",IF(L46&gt;=5.5,"2",IF(L46&gt;=5,"1,5",IF(L46&gt;=4,"1","0"))))))))</f>
        <v>2</v>
      </c>
      <c r="W46" s="20" t="e">
        <f aca="false">(N46*4+O46*2+P46*2+Q46*2+R46*3+S46*2+T46*2+U46*2+V46*3)/22</f>
        <v>#VALUE!</v>
      </c>
      <c r="X46" s="21" t="e">
        <f aca="false">IF(W46&gt;3.6,"xuÊt s¾c",IF(W46&gt;=3.2,"Giỏi",IF(W46&gt;=2.5,"Khá",IF(W46&gt;=2,"Trung Bình",IF(W46&gt;=1,"yếu","kém")))))</f>
        <v>#VALUE!</v>
      </c>
      <c r="Y46" s="21" t="s">
        <v>21</v>
      </c>
    </row>
    <row r="47" customFormat="false" ht="18" hidden="false" customHeight="true" outlineLevel="0" collapsed="false">
      <c r="A47" s="14" t="n">
        <f aca="false">1+A46</f>
        <v>41</v>
      </c>
      <c r="B47" s="15" t="s">
        <v>29</v>
      </c>
      <c r="C47" s="16" t="s">
        <v>75</v>
      </c>
      <c r="D47" s="17" t="n">
        <v>6.7</v>
      </c>
      <c r="E47" s="17" t="n">
        <v>6</v>
      </c>
      <c r="F47" s="17" t="n">
        <v>6.6</v>
      </c>
      <c r="G47" s="17" t="n">
        <v>5.5</v>
      </c>
      <c r="H47" s="17" t="n">
        <v>6.9</v>
      </c>
      <c r="I47" s="17" t="n">
        <v>7</v>
      </c>
      <c r="J47" s="17" t="n">
        <v>6.5</v>
      </c>
      <c r="K47" s="17" t="n">
        <v>8.5</v>
      </c>
      <c r="L47" s="17" t="n">
        <v>5.9</v>
      </c>
      <c r="M47" s="18" t="n">
        <f aca="false">(D47*$D$6+E47*$E$6+F47*$F$6+G47*$G$6+H47*$H$6+I47*$I$6+J47*$J$6+L47*$L$6)/$M$6</f>
        <v>5.83636363636364</v>
      </c>
      <c r="N47" s="19" t="str">
        <f aca="false">IF(D47&gt;9.5,"4,5",IF(D47&gt;=8.5,"4",IF(D47&gt;=8,"3,5",IF(D47&gt;=7,"3",IF(D47&gt;=6.5," 2,5",IF(D47&gt;=5.5,"2",IF(D47&gt;=5,"1,5",IF(D47&gt;=4,"1","0"))))))))</f>
        <v> 2,5</v>
      </c>
      <c r="O47" s="19" t="str">
        <f aca="false">IF(E47&gt;9.5,"4,5",IF(E47&gt;=8.5,"4",IF(E47&gt;=8,"3,5",IF(E47&gt;=7,"3",IF(E47&gt;=6.5," 2,5",IF(E47&gt;=5.5,"2",IF(E47&gt;=5,"1,5",IF(E47&gt;=4,"1","0"))))))))</f>
        <v>2</v>
      </c>
      <c r="P47" s="19" t="str">
        <f aca="false">IF(F47&gt;9.5,"4,5",IF(F47&gt;=8.5,"4",IF(F47&gt;=8,"3,5",IF(F47&gt;=7,"3",IF(F47&gt;=6.5," 2,5",IF(F47&gt;=5.5,"2",IF(F47&gt;=5,"1,5",IF(F47&gt;=4,"1","0"))))))))</f>
        <v> 2,5</v>
      </c>
      <c r="Q47" s="19" t="str">
        <f aca="false">IF(G47&gt;9.5,"4,5",IF(G47&gt;=8.5,"4",IF(G47&gt;=8,"3,5",IF(G47&gt;=7,"3",IF(G47&gt;=6.5," 2,5",IF(G47&gt;=5.5,"2",IF(G47&gt;=5,"1,5",IF(G47&gt;=4,"1","0"))))))))</f>
        <v>2</v>
      </c>
      <c r="R47" s="19" t="str">
        <f aca="false">IF(H47&gt;9.5,"4,5",IF(H47&gt;=8.5,"4",IF(H47&gt;=8,"3,5",IF(H47&gt;=7,"3",IF(H47&gt;=6.5," 2,5",IF(H47&gt;=5.5,"2",IF(H47&gt;=5,"1,5",IF(H47&gt;=4,"1","0"))))))))</f>
        <v> 2,5</v>
      </c>
      <c r="S47" s="19" t="str">
        <f aca="false">IF(I47&gt;9.5,"4,5",IF(I47&gt;=8.5,"4",IF(I47&gt;=8,"3,5",IF(I47&gt;=7,"3",IF(I47&gt;=6.5," 2,5",IF(I47&gt;=5.5,"2",IF(I47&gt;=5,"1,5",IF(I47&gt;=4,"1","0"))))))))</f>
        <v>3</v>
      </c>
      <c r="T47" s="19" t="str">
        <f aca="false">IF(J47&gt;9.5,"4,5",IF(J47&gt;=8.5,"4",IF(J47&gt;=8,"3,5",IF(J47&gt;=7,"3",IF(J47&gt;=6.5," 2,5",IF(J47&gt;=5.5,"2",IF(J47&gt;=5,"1,5",IF(J47&gt;=4,"1","0"))))))))</f>
        <v> 2,5</v>
      </c>
      <c r="U47" s="19" t="str">
        <f aca="false">IF(K47&gt;9.5,"4,5",IF(K47&gt;=8.5,"4",IF(K47&gt;=8,"3,5",IF(K47&gt;=7,"3",IF(K47&gt;=6.5," 2,5",IF(K47&gt;=5.5,"2",IF(K47&gt;=5,"1,5",IF(K47&gt;=4,"1","0"))))))))</f>
        <v>4</v>
      </c>
      <c r="V47" s="19" t="str">
        <f aca="false">IF(L47&gt;9.5,"4,5",IF(L47&gt;=8.5,"4",IF(L47&gt;=8,"3,5",IF(L47&gt;=7,"3",IF(L47&gt;=6.5," 2,5",IF(L47&gt;=5.5,"2",IF(L47&gt;=5,"1,5",IF(L47&gt;=4,"1","0"))))))))</f>
        <v>2</v>
      </c>
      <c r="W47" s="20" t="e">
        <f aca="false">(N47*4+O47*2+P47*2+Q47*2+R47*3+S47*2+T47*2+U47*2+V47*3)/22</f>
        <v>#VALUE!</v>
      </c>
      <c r="X47" s="21" t="e">
        <f aca="false">IF(W47&gt;3.6,"xuÊt s¾c",IF(W47&gt;=3.2,"Giỏi",IF(W47&gt;=2.5,"Khá",IF(W47&gt;=2,"Trung Bình",IF(W47&gt;=1,"yếu","kém")))))</f>
        <v>#VALUE!</v>
      </c>
      <c r="Y47" s="21" t="s">
        <v>21</v>
      </c>
    </row>
    <row r="48" customFormat="false" ht="18" hidden="false" customHeight="true" outlineLevel="0" collapsed="false">
      <c r="A48" s="14" t="n">
        <f aca="false">1+A47</f>
        <v>42</v>
      </c>
      <c r="B48" s="15" t="s">
        <v>40</v>
      </c>
      <c r="C48" s="16" t="s">
        <v>75</v>
      </c>
      <c r="D48" s="17" t="n">
        <v>5</v>
      </c>
      <c r="E48" s="17" t="n">
        <v>6.3</v>
      </c>
      <c r="F48" s="17" t="n">
        <v>5.9</v>
      </c>
      <c r="G48" s="17" t="n">
        <v>6.8</v>
      </c>
      <c r="H48" s="17" t="n">
        <v>8</v>
      </c>
      <c r="I48" s="17" t="n">
        <v>6.9</v>
      </c>
      <c r="J48" s="17" t="n">
        <v>7.5</v>
      </c>
      <c r="K48" s="17" t="n">
        <v>5</v>
      </c>
      <c r="L48" s="17" t="n">
        <v>6.2</v>
      </c>
      <c r="M48" s="18" t="n">
        <f aca="false">(D48*$D$6+E48*$E$6+F48*$F$6+G48*$G$6+H48*$H$6+I48*$I$6+J48*$J$6+L48*$L$6)/$M$6</f>
        <v>5.88181818181818</v>
      </c>
      <c r="N48" s="19" t="str">
        <f aca="false">IF(D48&gt;9.5,"4,5",IF(D48&gt;=8.5,"4",IF(D48&gt;=8,"3,5",IF(D48&gt;=7,"3",IF(D48&gt;=6.5," 2,5",IF(D48&gt;=5.5,"2",IF(D48&gt;=5,"1,5",IF(D48&gt;=4,"1","0"))))))))</f>
        <v>1,5</v>
      </c>
      <c r="O48" s="19" t="str">
        <f aca="false">IF(E48&gt;9.5,"4,5",IF(E48&gt;=8.5,"4",IF(E48&gt;=8,"3,5",IF(E48&gt;=7,"3",IF(E48&gt;=6.5," 2,5",IF(E48&gt;=5.5,"2",IF(E48&gt;=5,"1,5",IF(E48&gt;=4,"1","0"))))))))</f>
        <v>2</v>
      </c>
      <c r="P48" s="19" t="str">
        <f aca="false">IF(F48&gt;9.5,"4,5",IF(F48&gt;=8.5,"4",IF(F48&gt;=8,"3,5",IF(F48&gt;=7,"3",IF(F48&gt;=6.5," 2,5",IF(F48&gt;=5.5,"2",IF(F48&gt;=5,"1,5",IF(F48&gt;=4,"1","0"))))))))</f>
        <v>2</v>
      </c>
      <c r="Q48" s="19" t="str">
        <f aca="false">IF(G48&gt;9.5,"4,5",IF(G48&gt;=8.5,"4",IF(G48&gt;=8,"3,5",IF(G48&gt;=7,"3",IF(G48&gt;=6.5," 2,5",IF(G48&gt;=5.5,"2",IF(G48&gt;=5,"1,5",IF(G48&gt;=4,"1","0"))))))))</f>
        <v> 2,5</v>
      </c>
      <c r="R48" s="19" t="str">
        <f aca="false">IF(H48&gt;9.5,"4,5",IF(H48&gt;=8.5,"4",IF(H48&gt;=8,"3,5",IF(H48&gt;=7,"3",IF(H48&gt;=6.5," 2,5",IF(H48&gt;=5.5,"2",IF(H48&gt;=5,"1,5",IF(H48&gt;=4,"1","0"))))))))</f>
        <v>3,5</v>
      </c>
      <c r="S48" s="19" t="str">
        <f aca="false">IF(I48&gt;9.5,"4,5",IF(I48&gt;=8.5,"4",IF(I48&gt;=8,"3,5",IF(I48&gt;=7,"3",IF(I48&gt;=6.5," 2,5",IF(I48&gt;=5.5,"2",IF(I48&gt;=5,"1,5",IF(I48&gt;=4,"1","0"))))))))</f>
        <v> 2,5</v>
      </c>
      <c r="T48" s="19" t="str">
        <f aca="false">IF(J48&gt;9.5,"4,5",IF(J48&gt;=8.5,"4",IF(J48&gt;=8,"3,5",IF(J48&gt;=7,"3",IF(J48&gt;=6.5," 2,5",IF(J48&gt;=5.5,"2",IF(J48&gt;=5,"1,5",IF(J48&gt;=4,"1","0"))))))))</f>
        <v>3</v>
      </c>
      <c r="U48" s="19" t="str">
        <f aca="false">IF(K48&gt;9.5,"4,5",IF(K48&gt;=8.5,"4",IF(K48&gt;=8,"3,5",IF(K48&gt;=7,"3",IF(K48&gt;=6.5," 2,5",IF(K48&gt;=5.5,"2",IF(K48&gt;=5,"1,5",IF(K48&gt;=4,"1","0"))))))))</f>
        <v>1,5</v>
      </c>
      <c r="V48" s="19" t="str">
        <f aca="false">IF(L48&gt;9.5,"4,5",IF(L48&gt;=8.5,"4",IF(L48&gt;=8,"3,5",IF(L48&gt;=7,"3",IF(L48&gt;=6.5," 2,5",IF(L48&gt;=5.5,"2",IF(L48&gt;=5,"1,5",IF(L48&gt;=4,"1","0"))))))))</f>
        <v>2</v>
      </c>
      <c r="W48" s="20" t="e">
        <f aca="false">(N48*4+O48*2+P48*2+Q48*2+R48*3+S48*2+T48*2+U48*2+V48*3)/22</f>
        <v>#VALUE!</v>
      </c>
      <c r="X48" s="21" t="e">
        <f aca="false">IF(W48&gt;3.6,"xuÊt s¾c",IF(W48&gt;=3.2,"Giỏi",IF(W48&gt;=2.5,"Khá",IF(W48&gt;=2,"Trung Bình",IF(W48&gt;=1,"yếu","kém")))))</f>
        <v>#VALUE!</v>
      </c>
      <c r="Y48" s="21" t="s">
        <v>21</v>
      </c>
    </row>
    <row r="49" customFormat="false" ht="18" hidden="false" customHeight="true" outlineLevel="0" collapsed="false">
      <c r="A49" s="14" t="n">
        <f aca="false">1+A48</f>
        <v>43</v>
      </c>
      <c r="B49" s="15" t="s">
        <v>76</v>
      </c>
      <c r="C49" s="16" t="s">
        <v>75</v>
      </c>
      <c r="D49" s="17" t="n">
        <v>6.8</v>
      </c>
      <c r="E49" s="17" t="n">
        <v>7.5</v>
      </c>
      <c r="F49" s="17" t="n">
        <v>8.3</v>
      </c>
      <c r="G49" s="17" t="n">
        <v>7.5</v>
      </c>
      <c r="H49" s="17" t="n">
        <v>8</v>
      </c>
      <c r="I49" s="17" t="n">
        <v>6.2</v>
      </c>
      <c r="J49" s="17" t="n">
        <v>7.5</v>
      </c>
      <c r="K49" s="17" t="n">
        <v>8.5</v>
      </c>
      <c r="L49" s="17" t="n">
        <v>7</v>
      </c>
      <c r="M49" s="18" t="n">
        <f aca="false">(D49*$D$6+E49*$E$6+F49*$F$6+G49*$G$6+H49*$H$6+I49*$I$6+J49*$J$6+L49*$L$6)/$M$6</f>
        <v>6.64545454545455</v>
      </c>
      <c r="N49" s="19" t="str">
        <f aca="false">IF(D49&gt;9.5,"4,5",IF(D49&gt;=8.5,"4",IF(D49&gt;=8,"3,5",IF(D49&gt;=7,"3",IF(D49&gt;=6.5," 2,5",IF(D49&gt;=5.5,"2",IF(D49&gt;=5,"1,5",IF(D49&gt;=4,"1","0"))))))))</f>
        <v> 2,5</v>
      </c>
      <c r="O49" s="19" t="str">
        <f aca="false">IF(E49&gt;9.5,"4,5",IF(E49&gt;=8.5,"4",IF(E49&gt;=8,"3,5",IF(E49&gt;=7,"3",IF(E49&gt;=6.5," 2,5",IF(E49&gt;=5.5,"2",IF(E49&gt;=5,"1,5",IF(E49&gt;=4,"1","0"))))))))</f>
        <v>3</v>
      </c>
      <c r="P49" s="19" t="str">
        <f aca="false">IF(F49&gt;9.5,"4,5",IF(F49&gt;=8.5,"4",IF(F49&gt;=8,"3,5",IF(F49&gt;=7,"3",IF(F49&gt;=6.5," 2,5",IF(F49&gt;=5.5,"2",IF(F49&gt;=5,"1,5",IF(F49&gt;=4,"1","0"))))))))</f>
        <v>3,5</v>
      </c>
      <c r="Q49" s="19" t="str">
        <f aca="false">IF(G49&gt;9.5,"4,5",IF(G49&gt;=8.5,"4",IF(G49&gt;=8,"3,5",IF(G49&gt;=7,"3",IF(G49&gt;=6.5," 2,5",IF(G49&gt;=5.5,"2",IF(G49&gt;=5,"1,5",IF(G49&gt;=4,"1","0"))))))))</f>
        <v>3</v>
      </c>
      <c r="R49" s="19" t="str">
        <f aca="false">IF(H49&gt;9.5,"4,5",IF(H49&gt;=8.5,"4",IF(H49&gt;=8,"3,5",IF(H49&gt;=7,"3",IF(H49&gt;=6.5," 2,5",IF(H49&gt;=5.5,"2",IF(H49&gt;=5,"1,5",IF(H49&gt;=4,"1","0"))))))))</f>
        <v>3,5</v>
      </c>
      <c r="S49" s="19" t="str">
        <f aca="false">IF(I49&gt;9.5,"4,5",IF(I49&gt;=8.5,"4",IF(I49&gt;=8,"3,5",IF(I49&gt;=7,"3",IF(I49&gt;=6.5," 2,5",IF(I49&gt;=5.5,"2",IF(I49&gt;=5,"1,5",IF(I49&gt;=4,"1","0"))))))))</f>
        <v>2</v>
      </c>
      <c r="T49" s="19" t="str">
        <f aca="false">IF(J49&gt;9.5,"4,5",IF(J49&gt;=8.5,"4",IF(J49&gt;=8,"3,5",IF(J49&gt;=7,"3",IF(J49&gt;=6.5," 2,5",IF(J49&gt;=5.5,"2",IF(J49&gt;=5,"1,5",IF(J49&gt;=4,"1","0"))))))))</f>
        <v>3</v>
      </c>
      <c r="U49" s="19" t="str">
        <f aca="false">IF(K49&gt;9.5,"4,5",IF(K49&gt;=8.5,"4",IF(K49&gt;=8,"3,5",IF(K49&gt;=7,"3",IF(K49&gt;=6.5," 2,5",IF(K49&gt;=5.5,"2",IF(K49&gt;=5,"1,5",IF(K49&gt;=4,"1","0"))))))))</f>
        <v>4</v>
      </c>
      <c r="V49" s="19" t="str">
        <f aca="false">IF(L49&gt;9.5,"4,5",IF(L49&gt;=8.5,"4",IF(L49&gt;=8,"3,5",IF(L49&gt;=7,"3",IF(L49&gt;=6.5," 2,5",IF(L49&gt;=5.5,"2",IF(L49&gt;=5,"1,5",IF(L49&gt;=4,"1","0"))))))))</f>
        <v>3</v>
      </c>
      <c r="W49" s="20" t="e">
        <f aca="false">(N49*4+O49*2+P49*2+Q49*2+R49*3+S49*2+T49*2+U49*2+V49*3)/22</f>
        <v>#VALUE!</v>
      </c>
      <c r="X49" s="21" t="e">
        <f aca="false">IF(W49&gt;3.6,"xuÊt s¾c",IF(W49&gt;=3.2,"Giỏi",IF(W49&gt;=2.5,"Khá",IF(W49&gt;=2,"Trung Bình",IF(W49&gt;=1,"yếu","kém")))))</f>
        <v>#VALUE!</v>
      </c>
      <c r="Y49" s="21" t="s">
        <v>21</v>
      </c>
    </row>
    <row r="50" customFormat="false" ht="18" hidden="false" customHeight="true" outlineLevel="0" collapsed="false">
      <c r="A50" s="14" t="n">
        <f aca="false">1+A49</f>
        <v>44</v>
      </c>
      <c r="B50" s="15" t="s">
        <v>19</v>
      </c>
      <c r="C50" s="16" t="s">
        <v>75</v>
      </c>
      <c r="D50" s="17" t="n">
        <v>7.2</v>
      </c>
      <c r="E50" s="17" t="n">
        <v>6.8</v>
      </c>
      <c r="F50" s="17" t="n">
        <v>7.4</v>
      </c>
      <c r="G50" s="17" t="n">
        <v>8.3</v>
      </c>
      <c r="H50" s="17" t="n">
        <v>7.4</v>
      </c>
      <c r="I50" s="17" t="n">
        <v>7.3</v>
      </c>
      <c r="J50" s="17" t="n">
        <v>7.1</v>
      </c>
      <c r="K50" s="17" t="n">
        <v>8.4</v>
      </c>
      <c r="L50" s="17" t="n">
        <v>6.2</v>
      </c>
      <c r="M50" s="18" t="n">
        <f aca="false">(D50*$D$6+E50*$E$6+F50*$F$6+G50*$G$6+H50*$H$6+I50*$I$6+J50*$J$6+L50*$L$6)/$M$6</f>
        <v>6.51818181818182</v>
      </c>
      <c r="N50" s="19" t="str">
        <f aca="false">IF(D50&gt;9.5,"4,5",IF(D50&gt;=8.5,"4",IF(D50&gt;=8,"3,5",IF(D50&gt;=7,"3",IF(D50&gt;=6.5," 2,5",IF(D50&gt;=5.5,"2",IF(D50&gt;=5,"1,5",IF(D50&gt;=4,"1","0"))))))))</f>
        <v>3</v>
      </c>
      <c r="O50" s="19" t="str">
        <f aca="false">IF(E50&gt;9.5,"4,5",IF(E50&gt;=8.5,"4",IF(E50&gt;=8,"3,5",IF(E50&gt;=7,"3",IF(E50&gt;=6.5," 2,5",IF(E50&gt;=5.5,"2",IF(E50&gt;=5,"1,5",IF(E50&gt;=4,"1","0"))))))))</f>
        <v> 2,5</v>
      </c>
      <c r="P50" s="19" t="str">
        <f aca="false">IF(F50&gt;9.5,"4,5",IF(F50&gt;=8.5,"4",IF(F50&gt;=8,"3,5",IF(F50&gt;=7,"3",IF(F50&gt;=6.5," 2,5",IF(F50&gt;=5.5,"2",IF(F50&gt;=5,"1,5",IF(F50&gt;=4,"1","0"))))))))</f>
        <v>3</v>
      </c>
      <c r="Q50" s="19" t="str">
        <f aca="false">IF(G50&gt;9.5,"4,5",IF(G50&gt;=8.5,"4",IF(G50&gt;=8,"3,5",IF(G50&gt;=7,"3",IF(G50&gt;=6.5," 2,5",IF(G50&gt;=5.5,"2",IF(G50&gt;=5,"1,5",IF(G50&gt;=4,"1","0"))))))))</f>
        <v>3,5</v>
      </c>
      <c r="R50" s="19" t="str">
        <f aca="false">IF(H50&gt;9.5,"4,5",IF(H50&gt;=8.5,"4",IF(H50&gt;=8,"3,5",IF(H50&gt;=7,"3",IF(H50&gt;=6.5," 2,5",IF(H50&gt;=5.5,"2",IF(H50&gt;=5,"1,5",IF(H50&gt;=4,"1","0"))))))))</f>
        <v>3</v>
      </c>
      <c r="S50" s="19" t="str">
        <f aca="false">IF(I50&gt;9.5,"4,5",IF(I50&gt;=8.5,"4",IF(I50&gt;=8,"3,5",IF(I50&gt;=7,"3",IF(I50&gt;=6.5," 2,5",IF(I50&gt;=5.5,"2",IF(I50&gt;=5,"1,5",IF(I50&gt;=4,"1","0"))))))))</f>
        <v>3</v>
      </c>
      <c r="T50" s="19" t="str">
        <f aca="false">IF(J50&gt;9.5,"4,5",IF(J50&gt;=8.5,"4",IF(J50&gt;=8,"3,5",IF(J50&gt;=7,"3",IF(J50&gt;=6.5," 2,5",IF(J50&gt;=5.5,"2",IF(J50&gt;=5,"1,5",IF(J50&gt;=4,"1","0"))))))))</f>
        <v>3</v>
      </c>
      <c r="U50" s="19" t="str">
        <f aca="false">IF(K50&gt;9.5,"4,5",IF(K50&gt;=8.5,"4",IF(K50&gt;=8,"3,5",IF(K50&gt;=7,"3",IF(K50&gt;=6.5," 2,5",IF(K50&gt;=5.5,"2",IF(K50&gt;=5,"1,5",IF(K50&gt;=4,"1","0"))))))))</f>
        <v>3,5</v>
      </c>
      <c r="V50" s="19" t="str">
        <f aca="false">IF(L50&gt;9.5,"4,5",IF(L50&gt;=8.5,"4",IF(L50&gt;=8,"3,5",IF(L50&gt;=7,"3",IF(L50&gt;=6.5," 2,5",IF(L50&gt;=5.5,"2",IF(L50&gt;=5,"1,5",IF(L50&gt;=4,"1","0"))))))))</f>
        <v>2</v>
      </c>
      <c r="W50" s="20" t="e">
        <f aca="false">(N50*4+O50*2+P50*2+Q50*2+R50*3+S50*2+T50*2+U50*2+V50*3)/22</f>
        <v>#VALUE!</v>
      </c>
      <c r="X50" s="21" t="e">
        <f aca="false">IF(W50&gt;3.6,"xuÊt s¾c",IF(W50&gt;=3.2,"Giỏi",IF(W50&gt;=2.5,"Khá",IF(W50&gt;=2,"Trung Bình",IF(W50&gt;=1,"yếu","kém")))))</f>
        <v>#VALUE!</v>
      </c>
      <c r="Y50" s="21" t="s">
        <v>21</v>
      </c>
    </row>
    <row r="51" customFormat="false" ht="18" hidden="false" customHeight="true" outlineLevel="0" collapsed="false">
      <c r="A51" s="14" t="n">
        <f aca="false">1+A50</f>
        <v>45</v>
      </c>
      <c r="B51" s="15" t="s">
        <v>77</v>
      </c>
      <c r="C51" s="16" t="s">
        <v>78</v>
      </c>
      <c r="D51" s="17" t="n">
        <v>7.6</v>
      </c>
      <c r="E51" s="17" t="n">
        <v>7.8</v>
      </c>
      <c r="F51" s="17" t="n">
        <v>6.2</v>
      </c>
      <c r="G51" s="17" t="n">
        <v>6.3</v>
      </c>
      <c r="H51" s="17" t="n">
        <v>7.6</v>
      </c>
      <c r="I51" s="17" t="n">
        <v>6.4</v>
      </c>
      <c r="J51" s="17" t="n">
        <v>6.3</v>
      </c>
      <c r="K51" s="17" t="n">
        <v>6.4</v>
      </c>
      <c r="L51" s="17" t="n">
        <v>6.3</v>
      </c>
      <c r="M51" s="18" t="n">
        <f aca="false">(D51*$D$6+E51*$E$6+F51*$F$6+G51*$G$6+H51*$H$6+I51*$I$6+J51*$J$6+L51*$L$6)/$M$6</f>
        <v>6.27727272727273</v>
      </c>
      <c r="N51" s="19" t="str">
        <f aca="false">IF(D51&gt;9.5,"4,5",IF(D51&gt;=8.5,"4",IF(D51&gt;=8,"3,5",IF(D51&gt;=7,"3",IF(D51&gt;=6.5," 2,5",IF(D51&gt;=5.5,"2",IF(D51&gt;=5,"1,5",IF(D51&gt;=4,"1","0"))))))))</f>
        <v>3</v>
      </c>
      <c r="O51" s="19" t="str">
        <f aca="false">IF(E51&gt;9.5,"4,5",IF(E51&gt;=8.5,"4",IF(E51&gt;=8,"3,5",IF(E51&gt;=7,"3",IF(E51&gt;=6.5," 2,5",IF(E51&gt;=5.5,"2",IF(E51&gt;=5,"1,5",IF(E51&gt;=4,"1","0"))))))))</f>
        <v>3</v>
      </c>
      <c r="P51" s="19" t="str">
        <f aca="false">IF(F51&gt;9.5,"4,5",IF(F51&gt;=8.5,"4",IF(F51&gt;=8,"3,5",IF(F51&gt;=7,"3",IF(F51&gt;=6.5," 2,5",IF(F51&gt;=5.5,"2",IF(F51&gt;=5,"1,5",IF(F51&gt;=4,"1","0"))))))))</f>
        <v>2</v>
      </c>
      <c r="Q51" s="19" t="str">
        <f aca="false">IF(G51&gt;9.5,"4,5",IF(G51&gt;=8.5,"4",IF(G51&gt;=8,"3,5",IF(G51&gt;=7,"3",IF(G51&gt;=6.5," 2,5",IF(G51&gt;=5.5,"2",IF(G51&gt;=5,"1,5",IF(G51&gt;=4,"1","0"))))))))</f>
        <v>2</v>
      </c>
      <c r="R51" s="19" t="str">
        <f aca="false">IF(H51&gt;9.5,"4,5",IF(H51&gt;=8.5,"4",IF(H51&gt;=8,"3,5",IF(H51&gt;=7,"3",IF(H51&gt;=6.5," 2,5",IF(H51&gt;=5.5,"2",IF(H51&gt;=5,"1,5",IF(H51&gt;=4,"1","0"))))))))</f>
        <v>3</v>
      </c>
      <c r="S51" s="19" t="str">
        <f aca="false">IF(I51&gt;9.5,"4,5",IF(I51&gt;=8.5,"4",IF(I51&gt;=8,"3,5",IF(I51&gt;=7,"3",IF(I51&gt;=6.5," 2,5",IF(I51&gt;=5.5,"2",IF(I51&gt;=5,"1,5",IF(I51&gt;=4,"1","0"))))))))</f>
        <v>2</v>
      </c>
      <c r="T51" s="19" t="str">
        <f aca="false">IF(J51&gt;9.5,"4,5",IF(J51&gt;=8.5,"4",IF(J51&gt;=8,"3,5",IF(J51&gt;=7,"3",IF(J51&gt;=6.5," 2,5",IF(J51&gt;=5.5,"2",IF(J51&gt;=5,"1,5",IF(J51&gt;=4,"1","0"))))))))</f>
        <v>2</v>
      </c>
      <c r="U51" s="19" t="str">
        <f aca="false">IF(K51&gt;9.5,"4,5",IF(K51&gt;=8.5,"4",IF(K51&gt;=8,"3,5",IF(K51&gt;=7,"3",IF(K51&gt;=6.5," 2,5",IF(K51&gt;=5.5,"2",IF(K51&gt;=5,"1,5",IF(K51&gt;=4,"1","0"))))))))</f>
        <v>2</v>
      </c>
      <c r="V51" s="19" t="str">
        <f aca="false">IF(L51&gt;9.5,"4,5",IF(L51&gt;=8.5,"4",IF(L51&gt;=8,"3,5",IF(L51&gt;=7,"3",IF(L51&gt;=6.5," 2,5",IF(L51&gt;=5.5,"2",IF(L51&gt;=5,"1,5",IF(L51&gt;=4,"1","0"))))))))</f>
        <v>2</v>
      </c>
      <c r="W51" s="20" t="n">
        <f aca="false">(N51*4+O51*2+P51*2+Q51*2+R51*3+S51*2+T51*2+U51*2+V51*3)/22</f>
        <v>2.40909090909091</v>
      </c>
      <c r="X51" s="21" t="str">
        <f aca="false">IF(W51&gt;3.6,"xuÊt s¾c",IF(W51&gt;=3.2,"Giỏi",IF(W51&gt;=2.5,"Khá",IF(W51&gt;=2,"Trung Bình",IF(W51&gt;=1,"yếu","kém")))))</f>
        <v>Trung Bình</v>
      </c>
      <c r="Y51" s="21" t="s">
        <v>21</v>
      </c>
    </row>
    <row r="52" customFormat="false" ht="18" hidden="false" customHeight="true" outlineLevel="0" collapsed="false">
      <c r="A52" s="14" t="n">
        <f aca="false">1+A51</f>
        <v>46</v>
      </c>
      <c r="B52" s="15" t="s">
        <v>47</v>
      </c>
      <c r="C52" s="16" t="s">
        <v>79</v>
      </c>
      <c r="D52" s="17" t="n">
        <v>7.1</v>
      </c>
      <c r="E52" s="17" t="n">
        <v>7.4</v>
      </c>
      <c r="F52" s="17" t="n">
        <v>8.4</v>
      </c>
      <c r="G52" s="17" t="n">
        <v>8.6</v>
      </c>
      <c r="H52" s="17" t="n">
        <v>8.1</v>
      </c>
      <c r="I52" s="17" t="n">
        <v>6.5</v>
      </c>
      <c r="J52" s="17" t="n">
        <v>7.7</v>
      </c>
      <c r="K52" s="17" t="n">
        <v>8.1</v>
      </c>
      <c r="L52" s="17" t="n">
        <v>8.1</v>
      </c>
      <c r="M52" s="18" t="n">
        <f aca="false">(D52*$D$6+E52*$E$6+F52*$F$6+G52*$G$6+H52*$H$6+I52*$I$6+J52*$J$6+L52*$L$6)/$M$6</f>
        <v>7.00909090909091</v>
      </c>
      <c r="N52" s="19" t="str">
        <f aca="false">IF(D52&gt;9.5,"4,5",IF(D52&gt;=8.5,"4",IF(D52&gt;=8,"3,5",IF(D52&gt;=7,"3",IF(D52&gt;=6.5," 2,5",IF(D52&gt;=5.5,"2",IF(D52&gt;=5,"1,5",IF(D52&gt;=4,"1","0"))))))))</f>
        <v>3</v>
      </c>
      <c r="O52" s="19" t="str">
        <f aca="false">IF(E52&gt;9.5,"4,5",IF(E52&gt;=8.5,"4",IF(E52&gt;=8,"3,5",IF(E52&gt;=7,"3",IF(E52&gt;=6.5," 2,5",IF(E52&gt;=5.5,"2",IF(E52&gt;=5,"1,5",IF(E52&gt;=4,"1","0"))))))))</f>
        <v>3</v>
      </c>
      <c r="P52" s="19" t="str">
        <f aca="false">IF(F52&gt;9.5,"4,5",IF(F52&gt;=8.5,"4",IF(F52&gt;=8,"3,5",IF(F52&gt;=7,"3",IF(F52&gt;=6.5," 2,5",IF(F52&gt;=5.5,"2",IF(F52&gt;=5,"1,5",IF(F52&gt;=4,"1","0"))))))))</f>
        <v>3,5</v>
      </c>
      <c r="Q52" s="19" t="str">
        <f aca="false">IF(G52&gt;9.5,"4,5",IF(G52&gt;=8.5,"4",IF(G52&gt;=8,"3,5",IF(G52&gt;=7,"3",IF(G52&gt;=6.5," 2,5",IF(G52&gt;=5.5,"2",IF(G52&gt;=5,"1,5",IF(G52&gt;=4,"1","0"))))))))</f>
        <v>4</v>
      </c>
      <c r="R52" s="19" t="str">
        <f aca="false">IF(H52&gt;9.5,"4,5",IF(H52&gt;=8.5,"4",IF(H52&gt;=8,"3,5",IF(H52&gt;=7,"3",IF(H52&gt;=6.5," 2,5",IF(H52&gt;=5.5,"2",IF(H52&gt;=5,"1,5",IF(H52&gt;=4,"1","0"))))))))</f>
        <v>3,5</v>
      </c>
      <c r="S52" s="19" t="str">
        <f aca="false">IF(I52&gt;9.5,"4,5",IF(I52&gt;=8.5,"4",IF(I52&gt;=8,"3,5",IF(I52&gt;=7,"3",IF(I52&gt;=6.5," 2,5",IF(I52&gt;=5.5,"2",IF(I52&gt;=5,"1,5",IF(I52&gt;=4,"1","0"))))))))</f>
        <v> 2,5</v>
      </c>
      <c r="T52" s="19" t="str">
        <f aca="false">IF(J52&gt;9.5,"4,5",IF(J52&gt;=8.5,"4",IF(J52&gt;=8,"3,5",IF(J52&gt;=7,"3",IF(J52&gt;=6.5," 2,5",IF(J52&gt;=5.5,"2",IF(J52&gt;=5,"1,5",IF(J52&gt;=4,"1","0"))))))))</f>
        <v>3</v>
      </c>
      <c r="U52" s="19" t="str">
        <f aca="false">IF(K52&gt;9.5,"4,5",IF(K52&gt;=8.5,"4",IF(K52&gt;=8,"3,5",IF(K52&gt;=7,"3",IF(K52&gt;=6.5," 2,5",IF(K52&gt;=5.5,"2",IF(K52&gt;=5,"1,5",IF(K52&gt;=4,"1","0"))))))))</f>
        <v>3,5</v>
      </c>
      <c r="V52" s="19" t="str">
        <f aca="false">IF(L52&gt;9.5,"4,5",IF(L52&gt;=8.5,"4",IF(L52&gt;=8,"3,5",IF(L52&gt;=7,"3",IF(L52&gt;=6.5," 2,5",IF(L52&gt;=5.5,"2",IF(L52&gt;=5,"1,5",IF(L52&gt;=4,"1","0"))))))))</f>
        <v>3,5</v>
      </c>
      <c r="W52" s="20" t="e">
        <f aca="false">(N52*4+O52*2+P52*2+Q52*2+R52*3+S52*2+T52*2+U52*2+V52*3)/22</f>
        <v>#VALUE!</v>
      </c>
      <c r="X52" s="21" t="e">
        <f aca="false">IF(W52&gt;3.6,"xuÊt s¾c",IF(W52&gt;=3.2,"Giỏi",IF(W52&gt;=2.5,"Khá",IF(W52&gt;=2,"Trung Bình",IF(W52&gt;=1,"yếu","kém")))))</f>
        <v>#VALUE!</v>
      </c>
      <c r="Y52" s="21" t="s">
        <v>21</v>
      </c>
    </row>
    <row r="53" customFormat="false" ht="18" hidden="false" customHeight="true" outlineLevel="0" collapsed="false">
      <c r="A53" s="14" t="n">
        <f aca="false">1+A52</f>
        <v>47</v>
      </c>
      <c r="B53" s="15" t="s">
        <v>19</v>
      </c>
      <c r="C53" s="16" t="s">
        <v>80</v>
      </c>
      <c r="D53" s="17" t="n">
        <v>5.1</v>
      </c>
      <c r="E53" s="17" t="n">
        <v>4.1</v>
      </c>
      <c r="F53" s="17" t="n">
        <v>6</v>
      </c>
      <c r="G53" s="17" t="n">
        <v>6.6</v>
      </c>
      <c r="H53" s="17" t="n">
        <v>5.9</v>
      </c>
      <c r="I53" s="17" t="n">
        <v>5.5</v>
      </c>
      <c r="J53" s="17" t="n">
        <v>5.6</v>
      </c>
      <c r="K53" s="17" t="n">
        <v>4.8</v>
      </c>
      <c r="L53" s="17" t="n">
        <v>5.8</v>
      </c>
      <c r="M53" s="18" t="n">
        <f aca="false">(D53*$D$6+E53*$E$6+F53*$F$6+G53*$G$6+H53*$H$6+I53*$I$6+J53*$J$6+L53*$L$6)/$M$6</f>
        <v>5.05</v>
      </c>
      <c r="N53" s="19" t="str">
        <f aca="false">IF(D53&gt;9.5,"4,5",IF(D53&gt;=8.5,"4",IF(D53&gt;=8,"3,5",IF(D53&gt;=7,"3",IF(D53&gt;=6.5," 2,5",IF(D53&gt;=5.5,"2",IF(D53&gt;=5,"1,5",IF(D53&gt;=4,"1","0"))))))))</f>
        <v>1,5</v>
      </c>
      <c r="O53" s="19" t="str">
        <f aca="false">IF(E53&gt;9.5,"4,5",IF(E53&gt;=8.5,"4",IF(E53&gt;=8,"3,5",IF(E53&gt;=7,"3",IF(E53&gt;=6.5," 2,5",IF(E53&gt;=5.5,"2",IF(E53&gt;=5,"1,5",IF(E53&gt;=4,"1","0"))))))))</f>
        <v>1</v>
      </c>
      <c r="P53" s="19" t="str">
        <f aca="false">IF(F53&gt;9.5,"4,5",IF(F53&gt;=8.5,"4",IF(F53&gt;=8,"3,5",IF(F53&gt;=7,"3",IF(F53&gt;=6.5," 2,5",IF(F53&gt;=5.5,"2",IF(F53&gt;=5,"1,5",IF(F53&gt;=4,"1","0"))))))))</f>
        <v>2</v>
      </c>
      <c r="Q53" s="19" t="str">
        <f aca="false">IF(G53&gt;9.5,"4,5",IF(G53&gt;=8.5,"4",IF(G53&gt;=8,"3,5",IF(G53&gt;=7,"3",IF(G53&gt;=6.5," 2,5",IF(G53&gt;=5.5,"2",IF(G53&gt;=5,"1,5",IF(G53&gt;=4,"1","0"))))))))</f>
        <v> 2,5</v>
      </c>
      <c r="R53" s="19" t="str">
        <f aca="false">IF(H53&gt;9.5,"4,5",IF(H53&gt;=8.5,"4",IF(H53&gt;=8,"3,5",IF(H53&gt;=7,"3",IF(H53&gt;=6.5," 2,5",IF(H53&gt;=5.5,"2",IF(H53&gt;=5,"1,5",IF(H53&gt;=4,"1","0"))))))))</f>
        <v>2</v>
      </c>
      <c r="S53" s="19" t="str">
        <f aca="false">IF(I53&gt;9.5,"4,5",IF(I53&gt;=8.5,"4",IF(I53&gt;=8,"3,5",IF(I53&gt;=7,"3",IF(I53&gt;=6.5," 2,5",IF(I53&gt;=5.5,"2",IF(I53&gt;=5,"1,5",IF(I53&gt;=4,"1","0"))))))))</f>
        <v>2</v>
      </c>
      <c r="T53" s="19" t="str">
        <f aca="false">IF(J53&gt;9.5,"4,5",IF(J53&gt;=8.5,"4",IF(J53&gt;=8,"3,5",IF(J53&gt;=7,"3",IF(J53&gt;=6.5," 2,5",IF(J53&gt;=5.5,"2",IF(J53&gt;=5,"1,5",IF(J53&gt;=4,"1","0"))))))))</f>
        <v>2</v>
      </c>
      <c r="U53" s="19" t="str">
        <f aca="false">IF(K53&gt;9.5,"4,5",IF(K53&gt;=8.5,"4",IF(K53&gt;=8,"3,5",IF(K53&gt;=7,"3",IF(K53&gt;=6.5," 2,5",IF(K53&gt;=5.5,"2",IF(K53&gt;=5,"1,5",IF(K53&gt;=4,"1","0"))))))))</f>
        <v>1</v>
      </c>
      <c r="V53" s="19" t="str">
        <f aca="false">IF(L53&gt;9.5,"4,5",IF(L53&gt;=8.5,"4",IF(L53&gt;=8,"3,5",IF(L53&gt;=7,"3",IF(L53&gt;=6.5," 2,5",IF(L53&gt;=5.5,"2",IF(L53&gt;=5,"1,5",IF(L53&gt;=4,"1","0"))))))))</f>
        <v>2</v>
      </c>
      <c r="W53" s="20" t="e">
        <f aca="false">(N53*4+O53*2+P53*2+Q53*2+R53*3+S53*2+T53*2+U53*2+V53*3)/22</f>
        <v>#VALUE!</v>
      </c>
      <c r="X53" s="21" t="e">
        <f aca="false">IF(W53&gt;3.6,"xuÊt s¾c",IF(W53&gt;=3.2,"Giỏi",IF(W53&gt;=2.5,"Khá",IF(W53&gt;=2,"Trung Bình",IF(W53&gt;=1,"yếu","kém")))))</f>
        <v>#VALUE!</v>
      </c>
      <c r="Y53" s="21" t="s">
        <v>21</v>
      </c>
    </row>
    <row r="54" customFormat="false" ht="18" hidden="false" customHeight="true" outlineLevel="0" collapsed="false">
      <c r="A54" s="14" t="n">
        <f aca="false">1+A53</f>
        <v>48</v>
      </c>
      <c r="B54" s="15" t="s">
        <v>29</v>
      </c>
      <c r="C54" s="16" t="s">
        <v>81</v>
      </c>
      <c r="D54" s="17" t="n">
        <v>9</v>
      </c>
      <c r="E54" s="17" t="n">
        <v>8</v>
      </c>
      <c r="F54" s="17" t="n">
        <v>7.5</v>
      </c>
      <c r="G54" s="17" t="n">
        <v>8.7</v>
      </c>
      <c r="H54" s="17" t="n">
        <v>9.1</v>
      </c>
      <c r="I54" s="17" t="n">
        <v>7.4</v>
      </c>
      <c r="J54" s="17" t="n">
        <v>6.5</v>
      </c>
      <c r="K54" s="17" t="n">
        <v>9.3</v>
      </c>
      <c r="L54" s="17" t="n">
        <v>6</v>
      </c>
      <c r="M54" s="18" t="n">
        <f aca="false">(D54*$D$6+E54*$E$6+F54*$F$6+G54*$G$6+H54*$H$6+I54*$I$6+J54*$J$6+L54*$L$6)/$M$6</f>
        <v>7.15909090909091</v>
      </c>
      <c r="N54" s="19" t="str">
        <f aca="false">IF(D54&gt;9.5,"4,5",IF(D54&gt;=8.5,"4",IF(D54&gt;=8,"3,5",IF(D54&gt;=7,"3",IF(D54&gt;=6.5," 2,5",IF(D54&gt;=5.5,"2",IF(D54&gt;=5,"1,5",IF(D54&gt;=4,"1","0"))))))))</f>
        <v>4</v>
      </c>
      <c r="O54" s="19" t="str">
        <f aca="false">IF(E54&gt;9.5,"4,5",IF(E54&gt;=8.5,"4",IF(E54&gt;=8,"3,5",IF(E54&gt;=7,"3",IF(E54&gt;=6.5," 2,5",IF(E54&gt;=5.5,"2",IF(E54&gt;=5,"1,5",IF(E54&gt;=4,"1","0"))))))))</f>
        <v>3,5</v>
      </c>
      <c r="P54" s="19" t="str">
        <f aca="false">IF(F54&gt;9.5,"4,5",IF(F54&gt;=8.5,"4",IF(F54&gt;=8,"3,5",IF(F54&gt;=7,"3",IF(F54&gt;=6.5," 2,5",IF(F54&gt;=5.5,"2",IF(F54&gt;=5,"1,5",IF(F54&gt;=4,"1","0"))))))))</f>
        <v>3</v>
      </c>
      <c r="Q54" s="19" t="str">
        <f aca="false">IF(G54&gt;9.5,"4,5",IF(G54&gt;=8.5,"4",IF(G54&gt;=8,"3,5",IF(G54&gt;=7,"3",IF(G54&gt;=6.5," 2,5",IF(G54&gt;=5.5,"2",IF(G54&gt;=5,"1,5",IF(G54&gt;=4,"1","0"))))))))</f>
        <v>4</v>
      </c>
      <c r="R54" s="19" t="str">
        <f aca="false">IF(H54&gt;9.5,"4,5",IF(H54&gt;=8.5,"4",IF(H54&gt;=8,"3,5",IF(H54&gt;=7,"3",IF(H54&gt;=6.5," 2,5",IF(H54&gt;=5.5,"2",IF(H54&gt;=5,"1,5",IF(H54&gt;=4,"1","0"))))))))</f>
        <v>4</v>
      </c>
      <c r="S54" s="19" t="str">
        <f aca="false">IF(I54&gt;9.5,"4,5",IF(I54&gt;=8.5,"4",IF(I54&gt;=8,"3,5",IF(I54&gt;=7,"3",IF(I54&gt;=6.5," 2,5",IF(I54&gt;=5.5,"2",IF(I54&gt;=5,"1,5",IF(I54&gt;=4,"1","0"))))))))</f>
        <v>3</v>
      </c>
      <c r="T54" s="19" t="str">
        <f aca="false">IF(J54&gt;9.5,"4,5",IF(J54&gt;=8.5,"4",IF(J54&gt;=8,"3,5",IF(J54&gt;=7,"3",IF(J54&gt;=6.5," 2,5",IF(J54&gt;=5.5,"2",IF(J54&gt;=5,"1,5",IF(J54&gt;=4,"1","0"))))))))</f>
        <v> 2,5</v>
      </c>
      <c r="U54" s="19" t="str">
        <f aca="false">IF(K54&gt;9.5,"4,5",IF(K54&gt;=8.5,"4",IF(K54&gt;=8,"3,5",IF(K54&gt;=7,"3",IF(K54&gt;=6.5," 2,5",IF(K54&gt;=5.5,"2",IF(K54&gt;=5,"1,5",IF(K54&gt;=4,"1","0"))))))))</f>
        <v>4</v>
      </c>
      <c r="V54" s="19" t="str">
        <f aca="false">IF(L54&gt;9.5,"4,5",IF(L54&gt;=8.5,"4",IF(L54&gt;=8,"3,5",IF(L54&gt;=7,"3",IF(L54&gt;=6.5," 2,5",IF(L54&gt;=5.5,"2",IF(L54&gt;=5,"1,5",IF(L54&gt;=4,"1","0"))))))))</f>
        <v>2</v>
      </c>
      <c r="W54" s="20" t="e">
        <f aca="false">(N54*4+O54*2+P54*2+Q54*2+R54*3+S54*2+T54*2+U54*2+V54*3)/22</f>
        <v>#VALUE!</v>
      </c>
      <c r="X54" s="21" t="e">
        <f aca="false">IF(W54&gt;3.6,"xuÊt s¾c",IF(W54&gt;=3.2,"Giỏi",IF(W54&gt;=2.5,"Khá",IF(W54&gt;=2,"Trung Bình",IF(W54&gt;=1,"yếu","kém")))))</f>
        <v>#VALUE!</v>
      </c>
      <c r="Y54" s="21" t="s">
        <v>21</v>
      </c>
    </row>
    <row r="55" customFormat="false" ht="18" hidden="false" customHeight="true" outlineLevel="0" collapsed="false">
      <c r="A55" s="14" t="n">
        <f aca="false">1+A54</f>
        <v>49</v>
      </c>
      <c r="B55" s="30" t="s">
        <v>82</v>
      </c>
      <c r="C55" s="31" t="s">
        <v>83</v>
      </c>
      <c r="D55" s="17" t="n">
        <v>4.7</v>
      </c>
      <c r="E55" s="17" t="n">
        <v>5.4</v>
      </c>
      <c r="F55" s="17" t="n">
        <v>6.3</v>
      </c>
      <c r="G55" s="17" t="n">
        <v>6.6</v>
      </c>
      <c r="H55" s="17" t="n">
        <v>7.2</v>
      </c>
      <c r="I55" s="17" t="n">
        <v>5.7</v>
      </c>
      <c r="J55" s="17" t="n">
        <v>5.9</v>
      </c>
      <c r="K55" s="17" t="n">
        <v>4.2</v>
      </c>
      <c r="L55" s="17" t="n">
        <v>5.3</v>
      </c>
      <c r="M55" s="18" t="n">
        <f aca="false">(D55*$D$6+E55*$E$6+F55*$F$6+G55*$G$6+H55*$H$6+I55*$I$6+J55*$J$6+L55*$L$6)/$M$6</f>
        <v>5.27727272727273</v>
      </c>
      <c r="N55" s="19" t="str">
        <f aca="false">IF(D55&gt;9.5,"4,5",IF(D55&gt;=8.5,"4",IF(D55&gt;=8,"3,5",IF(D55&gt;=7,"3",IF(D55&gt;=6.5," 2,5",IF(D55&gt;=5.5,"2",IF(D55&gt;=5,"1,5",IF(D55&gt;=4,"1","0"))))))))</f>
        <v>1</v>
      </c>
      <c r="O55" s="19" t="str">
        <f aca="false">IF(E55&gt;9.5,"4,5",IF(E55&gt;=8.5,"4",IF(E55&gt;=8,"3,5",IF(E55&gt;=7,"3",IF(E55&gt;=6.5," 2,5",IF(E55&gt;=5.5,"2",IF(E55&gt;=5,"1,5",IF(E55&gt;=4,"1","0"))))))))</f>
        <v>1,5</v>
      </c>
      <c r="P55" s="19" t="str">
        <f aca="false">IF(F55&gt;9.5,"4,5",IF(F55&gt;=8.5,"4",IF(F55&gt;=8,"3,5",IF(F55&gt;=7,"3",IF(F55&gt;=6.5," 2,5",IF(F55&gt;=5.5,"2",IF(F55&gt;=5,"1,5",IF(F55&gt;=4,"1","0"))))))))</f>
        <v>2</v>
      </c>
      <c r="Q55" s="19" t="str">
        <f aca="false">IF(G55&gt;9.5,"4,5",IF(G55&gt;=8.5,"4",IF(G55&gt;=8,"3,5",IF(G55&gt;=7,"3",IF(G55&gt;=6.5," 2,5",IF(G55&gt;=5.5,"2",IF(G55&gt;=5,"1,5",IF(G55&gt;=4,"1","0"))))))))</f>
        <v> 2,5</v>
      </c>
      <c r="R55" s="19" t="str">
        <f aca="false">IF(H55&gt;9.5,"4,5",IF(H55&gt;=8.5,"4",IF(H55&gt;=8,"3,5",IF(H55&gt;=7,"3",IF(H55&gt;=6.5," 2,5",IF(H55&gt;=5.5,"2",IF(H55&gt;=5,"1,5",IF(H55&gt;=4,"1","0"))))))))</f>
        <v>3</v>
      </c>
      <c r="S55" s="19" t="str">
        <f aca="false">IF(I55&gt;9.5,"4,5",IF(I55&gt;=8.5,"4",IF(I55&gt;=8,"3,5",IF(I55&gt;=7,"3",IF(I55&gt;=6.5," 2,5",IF(I55&gt;=5.5,"2",IF(I55&gt;=5,"1,5",IF(I55&gt;=4,"1","0"))))))))</f>
        <v>2</v>
      </c>
      <c r="T55" s="19" t="str">
        <f aca="false">IF(J55&gt;9.5,"4,5",IF(J55&gt;=8.5,"4",IF(J55&gt;=8,"3,5",IF(J55&gt;=7,"3",IF(J55&gt;=6.5," 2,5",IF(J55&gt;=5.5,"2",IF(J55&gt;=5,"1,5",IF(J55&gt;=4,"1","0"))))))))</f>
        <v>2</v>
      </c>
      <c r="U55" s="19" t="str">
        <f aca="false">IF(K55&gt;9.5,"4,5",IF(K55&gt;=8.5,"4",IF(K55&gt;=8,"3,5",IF(K55&gt;=7,"3",IF(K55&gt;=6.5," 2,5",IF(K55&gt;=5.5,"2",IF(K55&gt;=5,"1,5",IF(K55&gt;=4,"1","0"))))))))</f>
        <v>1</v>
      </c>
      <c r="V55" s="19" t="str">
        <f aca="false">IF(L55&gt;9.5,"4,5",IF(L55&gt;=8.5,"4",IF(L55&gt;=8,"3,5",IF(L55&gt;=7,"3",IF(L55&gt;=6.5," 2,5",IF(L55&gt;=5.5,"2",IF(L55&gt;=5,"1,5",IF(L55&gt;=4,"1","0"))))))))</f>
        <v>1,5</v>
      </c>
      <c r="W55" s="20" t="e">
        <f aca="false">(N55*4+O55*2+P55*2+Q55*2+R55*3+S55*2+T55*2+U55*2+V55*3)/22</f>
        <v>#VALUE!</v>
      </c>
      <c r="X55" s="21" t="e">
        <f aca="false">IF(W55&gt;3.6,"xuÊt s¾c",IF(W55&gt;=3.2,"Giỏi",IF(W55&gt;=2.5,"Khá",IF(W55&gt;=2,"Trung Bình",IF(W55&gt;=1,"yếu","kém")))))</f>
        <v>#VALUE!</v>
      </c>
      <c r="Y55" s="21" t="s">
        <v>21</v>
      </c>
    </row>
    <row r="56" s="38" customFormat="true" ht="18" hidden="false" customHeight="true" outlineLevel="0" collapsed="false">
      <c r="A56" s="32" t="n">
        <v>50</v>
      </c>
      <c r="B56" s="33" t="s">
        <v>84</v>
      </c>
      <c r="C56" s="34" t="s">
        <v>85</v>
      </c>
      <c r="D56" s="35"/>
      <c r="E56" s="35"/>
      <c r="F56" s="36"/>
      <c r="G56" s="36"/>
      <c r="H56" s="36"/>
      <c r="I56" s="36"/>
      <c r="J56" s="36"/>
      <c r="K56" s="35"/>
      <c r="L56" s="36"/>
      <c r="M56" s="37" t="n">
        <f aca="false">(D56*$D$6+E56*$E$6+F56*$F$6+G56*$G$6+H56*$H$6+I56*$I$6+J56*$J$6+L56*$L$6)/$M$6</f>
        <v>0</v>
      </c>
      <c r="N56" s="19" t="str">
        <f aca="false">IF(D56&gt;9.5,"4,5",IF(D56&gt;=8.5,"4",IF(D56&gt;=8,"3,5",IF(D56&gt;=7,"3",IF(D56&gt;=6.5," 2,5",IF(D56&gt;=5.5,"2",IF(D56&gt;=5,"1,5",IF(D56&gt;=4,"1","0"))))))))</f>
        <v>0</v>
      </c>
      <c r="O56" s="19" t="str">
        <f aca="false">IF(E56&gt;9.5,"4,5",IF(E56&gt;=8.5,"4",IF(E56&gt;=8,"3,5",IF(E56&gt;=7,"3",IF(E56&gt;=6.5," 2,5",IF(E56&gt;=5.5,"2",IF(E56&gt;=5,"1,5",IF(E56&gt;=4,"1","0"))))))))</f>
        <v>0</v>
      </c>
      <c r="P56" s="19" t="str">
        <f aca="false">IF(F56&gt;9.5,"4,5",IF(F56&gt;=8.5,"4",IF(F56&gt;=8,"3,5",IF(F56&gt;=7,"3",IF(F56&gt;=6.5," 2,5",IF(F56&gt;=5.5,"2",IF(F56&gt;=5,"1,5",IF(F56&gt;=4,"1","0"))))))))</f>
        <v>0</v>
      </c>
      <c r="Q56" s="19" t="str">
        <f aca="false">IF(G56&gt;9.5,"4,5",IF(G56&gt;=8.5,"4",IF(G56&gt;=8,"3,5",IF(G56&gt;=7,"3",IF(G56&gt;=6.5," 2,5",IF(G56&gt;=5.5,"2",IF(G56&gt;=5,"1,5",IF(G56&gt;=4,"1","0"))))))))</f>
        <v>0</v>
      </c>
      <c r="R56" s="19" t="str">
        <f aca="false">IF(H56&gt;9.5,"4,5",IF(H56&gt;=8.5,"4",IF(H56&gt;=8,"3,5",IF(H56&gt;=7,"3",IF(H56&gt;=6.5," 2,5",IF(H56&gt;=5.5,"2",IF(H56&gt;=5,"1,5",IF(H56&gt;=4,"1","0"))))))))</f>
        <v>0</v>
      </c>
      <c r="S56" s="19" t="str">
        <f aca="false">IF(I56&gt;9.5,"4,5",IF(I56&gt;=8.5,"4",IF(I56&gt;=8,"3,5",IF(I56&gt;=7,"3",IF(I56&gt;=6.5," 2,5",IF(I56&gt;=5.5,"2",IF(I56&gt;=5,"1,5",IF(I56&gt;=4,"1","0"))))))))</f>
        <v>0</v>
      </c>
      <c r="T56" s="19" t="str">
        <f aca="false">IF(J56&gt;9.5,"4,5",IF(J56&gt;=8.5,"4",IF(J56&gt;=8,"3,5",IF(J56&gt;=7,"3",IF(J56&gt;=6.5," 2,5",IF(J56&gt;=5.5,"2",IF(J56&gt;=5,"1,5",IF(J56&gt;=4,"1","0"))))))))</f>
        <v>0</v>
      </c>
      <c r="U56" s="19" t="str">
        <f aca="false">IF(K56&gt;9.5,"4,5",IF(K56&gt;=8.5,"4",IF(K56&gt;=8,"3,5",IF(K56&gt;=7,"3",IF(K56&gt;=6.5," 2,5",IF(K56&gt;=5.5,"2",IF(K56&gt;=5,"1,5",IF(K56&gt;=4,"1","0"))))))))</f>
        <v>0</v>
      </c>
      <c r="V56" s="19" t="str">
        <f aca="false">IF(L56&gt;9.5,"4,5",IF(L56&gt;=8.5,"4",IF(L56&gt;=8,"3,5",IF(L56&gt;=7,"3",IF(L56&gt;=6.5," 2,5",IF(L56&gt;=5.5,"2",IF(L56&gt;=5,"1,5",IF(L56&gt;=4,"1","0"))))))))</f>
        <v>0</v>
      </c>
      <c r="W56" s="20" t="n">
        <f aca="false">(N56*4+O56*2+P56*2+Q56*2+R56*3+S56*2+T56*2+U56*2+V56*3)/22</f>
        <v>0</v>
      </c>
      <c r="X56" s="21" t="str">
        <f aca="false">IF(W56&gt;3.6,"xuÊt s¾c",IF(W56&gt;=3.2,"Giỏi",IF(W56&gt;=2.5,"Khá",IF(W56&gt;=2,"Trung Bình",IF(W56&gt;=1,"yếu","kém")))))</f>
        <v>kém</v>
      </c>
      <c r="Y56" s="21" t="s">
        <v>21</v>
      </c>
    </row>
    <row r="57" customFormat="false" ht="18" hidden="false" customHeight="true" outlineLevel="0" collapsed="false">
      <c r="A57" s="14" t="n">
        <v>51</v>
      </c>
      <c r="B57" s="39" t="s">
        <v>86</v>
      </c>
      <c r="C57" s="40" t="s">
        <v>37</v>
      </c>
      <c r="D57" s="17" t="n">
        <v>7.1</v>
      </c>
      <c r="E57" s="17" t="n">
        <v>6.7</v>
      </c>
      <c r="F57" s="17" t="n">
        <v>7.8</v>
      </c>
      <c r="G57" s="17" t="n">
        <v>5.7</v>
      </c>
      <c r="H57" s="17" t="n">
        <v>7.2</v>
      </c>
      <c r="I57" s="17" t="n">
        <v>7.4</v>
      </c>
      <c r="J57" s="17" t="n">
        <v>7.5</v>
      </c>
      <c r="K57" s="17" t="n">
        <v>6.5</v>
      </c>
      <c r="L57" s="17" t="n">
        <v>5.6</v>
      </c>
      <c r="M57" s="18" t="n">
        <f aca="false">(D57*$D$6+E57*$E$6+F57*$F$6+G57*$G$6+H57*$H$6+I57*$I$6+J57*$J$6+L57*$L$6)/$M$6</f>
        <v>6.22727272727273</v>
      </c>
      <c r="N57" s="19" t="str">
        <f aca="false">IF(D57&gt;9.5,"4,5",IF(D57&gt;=8.5,"4",IF(D57&gt;=8,"3,5",IF(D57&gt;=7,"3",IF(D57&gt;=6.5," 2,5",IF(D57&gt;=5.5,"2",IF(D57&gt;=5,"1,5",IF(D57&gt;=4,"1","0"))))))))</f>
        <v>3</v>
      </c>
      <c r="O57" s="19" t="str">
        <f aca="false">IF(E57&gt;9.5,"4,5",IF(E57&gt;=8.5,"4",IF(E57&gt;=8,"3,5",IF(E57&gt;=7,"3",IF(E57&gt;=6.5," 2,5",IF(E57&gt;=5.5,"2",IF(E57&gt;=5,"1,5",IF(E57&gt;=4,"1","0"))))))))</f>
        <v> 2,5</v>
      </c>
      <c r="P57" s="19" t="str">
        <f aca="false">IF(F57&gt;9.5,"4,5",IF(F57&gt;=8.5,"4",IF(F57&gt;=8,"3,5",IF(F57&gt;=7,"3",IF(F57&gt;=6.5," 2,5",IF(F57&gt;=5.5,"2",IF(F57&gt;=5,"1,5",IF(F57&gt;=4,"1","0"))))))))</f>
        <v>3</v>
      </c>
      <c r="Q57" s="19" t="str">
        <f aca="false">IF(G57&gt;9.5,"4,5",IF(G57&gt;=8.5,"4",IF(G57&gt;=8,"3,5",IF(G57&gt;=7,"3",IF(G57&gt;=6.5," 2,5",IF(G57&gt;=5.5,"2",IF(G57&gt;=5,"1,5",IF(G57&gt;=4,"1","0"))))))))</f>
        <v>2</v>
      </c>
      <c r="R57" s="19" t="str">
        <f aca="false">IF(H57&gt;9.5,"4,5",IF(H57&gt;=8.5,"4",IF(H57&gt;=8,"3,5",IF(H57&gt;=7,"3",IF(H57&gt;=6.5," 2,5",IF(H57&gt;=5.5,"2",IF(H57&gt;=5,"1,5",IF(H57&gt;=4,"1","0"))))))))</f>
        <v>3</v>
      </c>
      <c r="S57" s="19" t="str">
        <f aca="false">IF(I57&gt;9.5,"4,5",IF(I57&gt;=8.5,"4",IF(I57&gt;=8,"3,5",IF(I57&gt;=7,"3",IF(I57&gt;=6.5," 2,5",IF(I57&gt;=5.5,"2",IF(I57&gt;=5,"1,5",IF(I57&gt;=4,"1","0"))))))))</f>
        <v>3</v>
      </c>
      <c r="T57" s="19" t="str">
        <f aca="false">IF(J57&gt;9.5,"4,5",IF(J57&gt;=8.5,"4",IF(J57&gt;=8,"3,5",IF(J57&gt;=7,"3",IF(J57&gt;=6.5," 2,5",IF(J57&gt;=5.5,"2",IF(J57&gt;=5,"1,5",IF(J57&gt;=4,"1","0"))))))))</f>
        <v>3</v>
      </c>
      <c r="U57" s="19" t="str">
        <f aca="false">IF(K57&gt;9.5,"4,5",IF(K57&gt;=8.5,"4",IF(K57&gt;=8,"3,5",IF(K57&gt;=7,"3",IF(K57&gt;=6.5," 2,5",IF(K57&gt;=5.5,"2",IF(K57&gt;=5,"1,5",IF(K57&gt;=4,"1","0"))))))))</f>
        <v> 2,5</v>
      </c>
      <c r="V57" s="19" t="str">
        <f aca="false">IF(L57&gt;9.5,"4,5",IF(L57&gt;=8.5,"4",IF(L57&gt;=8,"3,5",IF(L57&gt;=7,"3",IF(L57&gt;=6.5," 2,5",IF(L57&gt;=5.5,"2",IF(L57&gt;=5,"1,5",IF(L57&gt;=4,"1","0"))))))))</f>
        <v>2</v>
      </c>
      <c r="W57" s="20" t="e">
        <f aca="false">(N57*4+O57*2+P57*2+Q57*2+R57*3+S57*2+T57*2+U57*2+V57*3)/22</f>
        <v>#VALUE!</v>
      </c>
      <c r="X57" s="21" t="e">
        <f aca="false">IF(W57&gt;3.6,"xuÊt s¾c",IF(W57&gt;=3.2,"Giỏi",IF(W57&gt;=2.5,"Khá",IF(W57&gt;=2,"Trung Bình",IF(W57&gt;=1,"yếu","kém")))))</f>
        <v>#VALUE!</v>
      </c>
      <c r="Y57" s="21" t="s">
        <v>21</v>
      </c>
    </row>
    <row r="58" customFormat="false" ht="19.5" hidden="true" customHeight="true" outlineLevel="0" collapsed="false">
      <c r="A58" s="41"/>
      <c r="B58" s="42" t="s">
        <v>87</v>
      </c>
      <c r="C58" s="43"/>
      <c r="D58" s="44" t="s">
        <v>88</v>
      </c>
      <c r="E58" s="45"/>
      <c r="F58" s="45"/>
      <c r="G58" s="45"/>
      <c r="H58" s="45"/>
      <c r="I58" s="45"/>
      <c r="J58" s="45"/>
      <c r="K58" s="45"/>
      <c r="L58" s="45"/>
      <c r="M58" s="46"/>
    </row>
    <row r="59" customFormat="false" ht="19.5" hidden="true" customHeight="true" outlineLevel="0" collapsed="false">
      <c r="A59" s="41"/>
      <c r="B59" s="41"/>
      <c r="C59" s="47"/>
      <c r="D59" s="44" t="s">
        <v>89</v>
      </c>
      <c r="E59" s="45"/>
      <c r="F59" s="45"/>
      <c r="G59" s="45"/>
      <c r="H59" s="45"/>
      <c r="I59" s="45"/>
      <c r="J59" s="45"/>
      <c r="K59" s="45"/>
      <c r="L59" s="45"/>
      <c r="M59" s="46"/>
    </row>
    <row r="60" customFormat="false" ht="15.75" hidden="true" customHeight="false" outlineLevel="0" collapsed="false"/>
    <row r="61" customFormat="false" ht="15.75" hidden="true" customHeight="true" outlineLevel="0" collapsed="false">
      <c r="B61" s="48" t="s">
        <v>90</v>
      </c>
      <c r="S61" s="49" t="s">
        <v>91</v>
      </c>
    </row>
    <row r="62" customFormat="false" ht="15.75" hidden="true" customHeight="false" outlineLevel="0" collapsed="false">
      <c r="S62" s="49"/>
    </row>
    <row r="63" customFormat="false" ht="15.75" hidden="true" customHeight="false" outlineLevel="0" collapsed="false">
      <c r="S63" s="49"/>
    </row>
    <row r="64" customFormat="false" ht="15.75" hidden="true" customHeight="false" outlineLevel="0" collapsed="false">
      <c r="S64" s="49"/>
    </row>
    <row r="65" customFormat="false" ht="15.75" hidden="true" customHeight="false" outlineLevel="0" collapsed="false">
      <c r="S65" s="49"/>
    </row>
    <row r="66" customFormat="false" ht="15.75" hidden="false" customHeight="false" outlineLevel="0" collapsed="false">
      <c r="S66" s="49"/>
    </row>
    <row r="67" customFormat="false" ht="15.75" hidden="false" customHeight="false" outlineLevel="0" collapsed="false">
      <c r="B67" s="49" t="s">
        <v>92</v>
      </c>
      <c r="S67" s="49" t="s">
        <v>93</v>
      </c>
    </row>
  </sheetData>
  <mergeCells count="10">
    <mergeCell ref="A1:Y1"/>
    <mergeCell ref="A2:Y2"/>
    <mergeCell ref="N3:W3"/>
    <mergeCell ref="A4:A6"/>
    <mergeCell ref="B4:C6"/>
    <mergeCell ref="D4:M4"/>
    <mergeCell ref="N4:W4"/>
    <mergeCell ref="X4:Y4"/>
    <mergeCell ref="X5:X6"/>
    <mergeCell ref="Y5:Y6"/>
  </mergeCells>
  <printOptions headings="false" gridLines="false" gridLinesSet="true" horizontalCentered="false" verticalCentered="false"/>
  <pageMargins left="0.409722222222222" right="0.159722222222222" top="0.4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9:31:06Z</dcterms:created>
  <dc:creator>tan</dc:creator>
  <dc:description/>
  <dc:language>en-US</dc:language>
  <cp:lastModifiedBy>Vu Van Hung</cp:lastModifiedBy>
  <cp:lastPrinted>2011-01-20T19:56:37Z</cp:lastPrinted>
  <dcterms:modified xsi:type="dcterms:W3CDTF">2011-01-20T19:57:03Z</dcterms:modified>
  <cp:revision>0</cp:revision>
  <dc:subject/>
  <dc:title/>
</cp:coreProperties>
</file>