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y 1" sheetId="1" state="visible" r:id="rId2"/>
  </sheets>
  <definedNames>
    <definedName function="false" hidden="false" localSheetId="0" name="_xlnm.Print_Titles" vbProcedure="false">'Diem ky 1'!$4:$5</definedName>
    <definedName function="false" hidden="false" localSheetId="0" name="Excel_BuiltIn__FilterDatabase" vbProcedure="false">'Diem ky 1'!$A$6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B¶ng ®iÓm tæng hîp   ®iÓm häc kú 1 n¨m häc 2010 - 2011</t>
  </si>
  <si>
    <t xml:space="preserve">Líp cao ®¼ng kÕ to¸n 1 - K5</t>
  </si>
  <si>
    <t xml:space="preserve">TT</t>
  </si>
  <si>
    <t xml:space="preserve">Hä vµ tªn </t>
  </si>
  <si>
    <t xml:space="preserve">Kú I</t>
  </si>
  <si>
    <t xml:space="preserve">Ghi chó </t>
  </si>
  <si>
    <t xml:space="preserve">LuËt ĐC</t>
  </si>
  <si>
    <t xml:space="preserve">TiÕng Anh </t>
  </si>
  <si>
    <t xml:space="preserve">To¸n CC </t>
  </si>
  <si>
    <t xml:space="preserve">KT Vi m«</t>
  </si>
  <si>
    <t xml:space="preserve">Tin DC</t>
  </si>
  <si>
    <t xml:space="preserve">NNLCBCNM-L</t>
  </si>
  <si>
    <t xml:space="preserve">Gi¸o dôc quèc phßng</t>
  </si>
  <si>
    <t xml:space="preserve">So¹n th¶o v¨n b¶n</t>
  </si>
  <si>
    <t xml:space="preserve">§iÓm TB kú 1</t>
  </si>
  <si>
    <t xml:space="preserve">Châu Ngọc</t>
  </si>
  <si>
    <t xml:space="preserve">Anh</t>
  </si>
  <si>
    <t xml:space="preserve">Lưu Hoàng</t>
  </si>
  <si>
    <t xml:space="preserve">Nguyễn Thị</t>
  </si>
  <si>
    <t xml:space="preserve">Đào</t>
  </si>
  <si>
    <t xml:space="preserve">Phạm Thị</t>
  </si>
  <si>
    <t xml:space="preserve">Lê Thị Tâm</t>
  </si>
  <si>
    <t xml:space="preserve">Đan</t>
  </si>
  <si>
    <t xml:space="preserve">Lê Thị </t>
  </si>
  <si>
    <t xml:space="preserve">Hằng</t>
  </si>
  <si>
    <t xml:space="preserve">Lưu Thị </t>
  </si>
  <si>
    <t xml:space="preserve">Hương</t>
  </si>
  <si>
    <t xml:space="preserve">Đào Thị</t>
  </si>
  <si>
    <t xml:space="preserve">Hà</t>
  </si>
  <si>
    <t xml:space="preserve">Nguyễn Thị Thu</t>
  </si>
  <si>
    <t xml:space="preserve">Trần Thái</t>
  </si>
  <si>
    <t xml:space="preserve">Hoàng Thu</t>
  </si>
  <si>
    <t xml:space="preserve">Hường</t>
  </si>
  <si>
    <t xml:space="preserve">Ngô Thị</t>
  </si>
  <si>
    <t xml:space="preserve">Hậu</t>
  </si>
  <si>
    <t xml:space="preserve">Phan Quốc</t>
  </si>
  <si>
    <t xml:space="preserve">Hùng</t>
  </si>
  <si>
    <t xml:space="preserve">Hoàng Thị</t>
  </si>
  <si>
    <t xml:space="preserve">Hoa</t>
  </si>
  <si>
    <t xml:space="preserve">Lều Thị</t>
  </si>
  <si>
    <t xml:space="preserve">Hoan</t>
  </si>
  <si>
    <t xml:space="preserve">Huệ</t>
  </si>
  <si>
    <t xml:space="preserve">Đỗ Thị </t>
  </si>
  <si>
    <t xml:space="preserve">Huyền</t>
  </si>
  <si>
    <t xml:space="preserve">Trần Thị Thu </t>
  </si>
  <si>
    <t xml:space="preserve">Nguyễn Thành</t>
  </si>
  <si>
    <t xml:space="preserve">Lại</t>
  </si>
  <si>
    <t xml:space="preserve">Đinh Thị </t>
  </si>
  <si>
    <t xml:space="preserve">Lan</t>
  </si>
  <si>
    <t xml:space="preserve">Nguyễn Hồng</t>
  </si>
  <si>
    <t xml:space="preserve">Liêm</t>
  </si>
  <si>
    <t xml:space="preserve">Trần Thị Thuỳ</t>
  </si>
  <si>
    <t xml:space="preserve">Linh</t>
  </si>
  <si>
    <t xml:space="preserve">Ngô Duy</t>
  </si>
  <si>
    <t xml:space="preserve">Long</t>
  </si>
  <si>
    <t xml:space="preserve">Mai</t>
  </si>
  <si>
    <t xml:space="preserve">Nguyễn Kim</t>
  </si>
  <si>
    <t xml:space="preserve">Ngân</t>
  </si>
  <si>
    <t xml:space="preserve">Mai Thị</t>
  </si>
  <si>
    <t xml:space="preserve">Ngần</t>
  </si>
  <si>
    <t xml:space="preserve">Lê Thị</t>
  </si>
  <si>
    <t xml:space="preserve">Ngoan</t>
  </si>
  <si>
    <t xml:space="preserve">Như</t>
  </si>
  <si>
    <t xml:space="preserve">Đinh Thị Kiều</t>
  </si>
  <si>
    <t xml:space="preserve">Oanh</t>
  </si>
  <si>
    <t xml:space="preserve">Lê Thu </t>
  </si>
  <si>
    <t xml:space="preserve">Phương</t>
  </si>
  <si>
    <t xml:space="preserve">Trịnh Thị Thu</t>
  </si>
  <si>
    <t xml:space="preserve">Chu Thị Minh</t>
  </si>
  <si>
    <t xml:space="preserve">Phượng</t>
  </si>
  <si>
    <t xml:space="preserve">Cam Thị</t>
  </si>
  <si>
    <t xml:space="preserve">Thơm</t>
  </si>
  <si>
    <t xml:space="preserve">Thanh</t>
  </si>
  <si>
    <t xml:space="preserve">Phạm Thị Hoài</t>
  </si>
  <si>
    <t xml:space="preserve">Đỗ Thị Hà</t>
  </si>
  <si>
    <t xml:space="preserve">Thu</t>
  </si>
  <si>
    <t xml:space="preserve">Đỗ Thị Minh</t>
  </si>
  <si>
    <t xml:space="preserve">Thủy</t>
  </si>
  <si>
    <t xml:space="preserve">Toan</t>
  </si>
  <si>
    <t xml:space="preserve">Trần Thị</t>
  </si>
  <si>
    <t xml:space="preserve">Trang</t>
  </si>
  <si>
    <t xml:space="preserve">Lê Ngọc</t>
  </si>
  <si>
    <t xml:space="preserve">Tuấn</t>
  </si>
  <si>
    <t xml:space="preserve">Vũ Thị </t>
  </si>
  <si>
    <t xml:space="preserve">Tuất</t>
  </si>
  <si>
    <t xml:space="preserve">Đào Thị Ánh</t>
  </si>
  <si>
    <t xml:space="preserve">Tuyết</t>
  </si>
  <si>
    <t xml:space="preserve">Đinh Thị Ánh</t>
  </si>
  <si>
    <t xml:space="preserve">Bùi Thị</t>
  </si>
  <si>
    <t xml:space="preserve">Yến</t>
  </si>
  <si>
    <t xml:space="preserve">Nguyễn Thị Hồng </t>
  </si>
  <si>
    <t xml:space="preserve">Khoa kinh tÕ - CNTT </t>
  </si>
  <si>
    <t xml:space="preserve">Gi¸o viªn chñ nhiÖm </t>
  </si>
  <si>
    <t xml:space="preserve">NguyÔn ThÞ Minh Ngäc </t>
  </si>
  <si>
    <t xml:space="preserve">Bïi Thị Mai An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4"/>
      <color rgb="FF0000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i val="true"/>
      <sz val="8"/>
      <name val=".VnTime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8" activeCellId="0" sqref="I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true" hidden="false" outlineLevel="0" max="13" min="13" style="0" width="8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9" t="s">
        <v>5</v>
      </c>
    </row>
    <row r="5" customFormat="false" ht="51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9"/>
    </row>
    <row r="6" customFormat="false" ht="15" hidden="false" customHeight="false" outlineLevel="0" collapsed="false">
      <c r="A6" s="6"/>
      <c r="B6" s="7"/>
      <c r="C6" s="7"/>
      <c r="D6" s="12" t="n">
        <v>2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2</v>
      </c>
      <c r="J6" s="12" t="n">
        <v>3</v>
      </c>
      <c r="K6" s="12" t="n">
        <v>2</v>
      </c>
      <c r="L6" s="10"/>
      <c r="M6" s="9"/>
    </row>
    <row r="7" customFormat="false" ht="16.5" hidden="false" customHeight="true" outlineLevel="0" collapsed="false">
      <c r="A7" s="13" t="n">
        <v>1</v>
      </c>
      <c r="B7" s="14" t="s">
        <v>15</v>
      </c>
      <c r="C7" s="15" t="s">
        <v>16</v>
      </c>
      <c r="D7" s="16" t="n">
        <v>6.8</v>
      </c>
      <c r="E7" s="16" t="n">
        <v>6.5</v>
      </c>
      <c r="F7" s="16" t="n">
        <v>6.1</v>
      </c>
      <c r="G7" s="16" t="n">
        <v>6.9</v>
      </c>
      <c r="H7" s="16" t="n">
        <v>5.1</v>
      </c>
      <c r="I7" s="16" t="n">
        <v>7.6</v>
      </c>
      <c r="J7" s="16" t="n">
        <v>7</v>
      </c>
      <c r="K7" s="16" t="n">
        <v>6.3</v>
      </c>
      <c r="L7" s="17" t="n">
        <f aca="false">(D7*$D$6+E7*$E$6+F7*$F$6+G7*$G$6+H7*$H$6+I7*$I$6+K7*$K$6)/18</f>
        <v>6.4</v>
      </c>
      <c r="M7" s="18"/>
    </row>
    <row r="8" customFormat="false" ht="16.5" hidden="false" customHeight="true" outlineLevel="0" collapsed="false">
      <c r="A8" s="19" t="n">
        <v>2</v>
      </c>
      <c r="B8" s="20" t="s">
        <v>17</v>
      </c>
      <c r="C8" s="21" t="s">
        <v>16</v>
      </c>
      <c r="D8" s="22" t="n">
        <v>6.2</v>
      </c>
      <c r="E8" s="22" t="n">
        <v>6.4</v>
      </c>
      <c r="F8" s="22" t="n">
        <v>3.6</v>
      </c>
      <c r="G8" s="22" t="n">
        <v>6.5</v>
      </c>
      <c r="H8" s="22" t="n">
        <v>5.7</v>
      </c>
      <c r="I8" s="22" t="n">
        <v>5.9</v>
      </c>
      <c r="J8" s="22" t="n">
        <v>7</v>
      </c>
      <c r="K8" s="22" t="n">
        <v>4.4</v>
      </c>
      <c r="L8" s="23" t="n">
        <f aca="false">(D8*$D$6+E8*$E$6+F8*$F$6+G8*$G$6+H8*$H$6+I8*$I$6+K8*$K$6)/18</f>
        <v>5.53333333333333</v>
      </c>
      <c r="M8" s="24"/>
    </row>
    <row r="9" customFormat="false" ht="16.5" hidden="false" customHeight="true" outlineLevel="0" collapsed="false">
      <c r="A9" s="19" t="n">
        <v>3</v>
      </c>
      <c r="B9" s="25" t="s">
        <v>18</v>
      </c>
      <c r="C9" s="26" t="s">
        <v>19</v>
      </c>
      <c r="D9" s="22" t="n">
        <v>6.9</v>
      </c>
      <c r="E9" s="22" t="n">
        <v>6.1</v>
      </c>
      <c r="F9" s="22" t="n">
        <v>7.8</v>
      </c>
      <c r="G9" s="22" t="n">
        <v>8.1</v>
      </c>
      <c r="H9" s="22" t="n">
        <v>6.5</v>
      </c>
      <c r="I9" s="22" t="n">
        <v>6.2</v>
      </c>
      <c r="J9" s="22" t="n">
        <v>7</v>
      </c>
      <c r="K9" s="22" t="n">
        <v>5.2</v>
      </c>
      <c r="L9" s="23" t="n">
        <f aca="false">(D9*$D$6+E9*$E$6+F9*$F$6+G9*$G$6+H9*$H$6+I9*$I$6+K9*$K$6)/18</f>
        <v>6.78333333333333</v>
      </c>
      <c r="M9" s="24"/>
    </row>
    <row r="10" customFormat="false" ht="16.5" hidden="false" customHeight="true" outlineLevel="0" collapsed="false">
      <c r="A10" s="19" t="n">
        <v>4</v>
      </c>
      <c r="B10" s="25" t="s">
        <v>20</v>
      </c>
      <c r="C10" s="26" t="s">
        <v>19</v>
      </c>
      <c r="D10" s="22" t="n">
        <v>7.6</v>
      </c>
      <c r="E10" s="22" t="n">
        <v>7.2</v>
      </c>
      <c r="F10" s="22" t="n">
        <v>7.5</v>
      </c>
      <c r="G10" s="22" t="n">
        <v>8.5</v>
      </c>
      <c r="H10" s="22" t="n">
        <v>6.9</v>
      </c>
      <c r="I10" s="22" t="n">
        <v>7.5</v>
      </c>
      <c r="J10" s="22" t="n">
        <v>6.4</v>
      </c>
      <c r="K10" s="22" t="n">
        <v>6.1</v>
      </c>
      <c r="L10" s="23" t="n">
        <f aca="false">(D10*$D$6+E10*$E$6+F10*$F$6+G10*$G$6+H10*$H$6+I10*$I$6+K10*$K$6)/18</f>
        <v>7.37222222222222</v>
      </c>
      <c r="M10" s="24"/>
    </row>
    <row r="11" customFormat="false" ht="16.5" hidden="false" customHeight="true" outlineLevel="0" collapsed="false">
      <c r="A11" s="19" t="n">
        <v>5</v>
      </c>
      <c r="B11" s="25" t="s">
        <v>21</v>
      </c>
      <c r="C11" s="26" t="s">
        <v>22</v>
      </c>
      <c r="D11" s="22" t="n">
        <v>6.1</v>
      </c>
      <c r="E11" s="22" t="n">
        <v>7.9</v>
      </c>
      <c r="F11" s="22" t="n">
        <v>4.6</v>
      </c>
      <c r="G11" s="22" t="n">
        <v>5.9</v>
      </c>
      <c r="H11" s="22" t="n">
        <v>5.8</v>
      </c>
      <c r="I11" s="22" t="n">
        <v>6.2</v>
      </c>
      <c r="J11" s="22" t="n">
        <v>7.8</v>
      </c>
      <c r="K11" s="22" t="n">
        <v>5.9</v>
      </c>
      <c r="L11" s="23" t="n">
        <f aca="false">(D11*$D$6+E11*$E$6+F11*$F$6+G11*$G$6+H11*$H$6+I11*$I$6+K11*$K$6)/18</f>
        <v>6.05555555555556</v>
      </c>
      <c r="M11" s="24"/>
    </row>
    <row r="12" customFormat="false" ht="16.5" hidden="false" customHeight="true" outlineLevel="0" collapsed="false">
      <c r="A12" s="19" t="n">
        <v>6</v>
      </c>
      <c r="B12" s="25" t="s">
        <v>23</v>
      </c>
      <c r="C12" s="26" t="s">
        <v>24</v>
      </c>
      <c r="D12" s="22" t="n">
        <v>5.5</v>
      </c>
      <c r="E12" s="22" t="n">
        <v>7.3</v>
      </c>
      <c r="F12" s="22" t="n">
        <v>6</v>
      </c>
      <c r="G12" s="22" t="n">
        <v>5</v>
      </c>
      <c r="H12" s="22" t="n">
        <v>5.5</v>
      </c>
      <c r="I12" s="22" t="n">
        <v>6.5</v>
      </c>
      <c r="J12" s="22" t="n">
        <v>7</v>
      </c>
      <c r="K12" s="22" t="n">
        <v>4.3</v>
      </c>
      <c r="L12" s="23" t="n">
        <f aca="false">(D12*$D$6+E12*$E$6+F12*$F$6+G12*$G$6+H12*$H$6+I12*$I$6+K12*$K$6)/18</f>
        <v>5.77777777777778</v>
      </c>
      <c r="M12" s="24"/>
    </row>
    <row r="13" customFormat="false" ht="16.5" hidden="false" customHeight="true" outlineLevel="0" collapsed="false">
      <c r="A13" s="19" t="n">
        <v>7</v>
      </c>
      <c r="B13" s="25" t="s">
        <v>25</v>
      </c>
      <c r="C13" s="26" t="s">
        <v>26</v>
      </c>
      <c r="D13" s="22" t="n">
        <v>6.2</v>
      </c>
      <c r="E13" s="22" t="n">
        <v>7.3</v>
      </c>
      <c r="F13" s="22" t="n">
        <v>5.2</v>
      </c>
      <c r="G13" s="22" t="n">
        <v>5.5</v>
      </c>
      <c r="H13" s="22" t="n">
        <v>6.1</v>
      </c>
      <c r="I13" s="22" t="n">
        <v>6.5</v>
      </c>
      <c r="J13" s="22" t="n">
        <v>8</v>
      </c>
      <c r="K13" s="22" t="n">
        <v>4.3</v>
      </c>
      <c r="L13" s="23" t="n">
        <f aca="false">(D13*$D$6+E13*$E$6+F13*$F$6+G13*$G$6+H13*$H$6+I13*$I$6+K13*$K$6)/18</f>
        <v>5.90555555555556</v>
      </c>
      <c r="M13" s="24"/>
    </row>
    <row r="14" customFormat="false" ht="16.5" hidden="false" customHeight="true" outlineLevel="0" collapsed="false">
      <c r="A14" s="19" t="n">
        <v>8</v>
      </c>
      <c r="B14" s="20" t="s">
        <v>27</v>
      </c>
      <c r="C14" s="21" t="s">
        <v>28</v>
      </c>
      <c r="D14" s="22" t="n">
        <v>6.8</v>
      </c>
      <c r="E14" s="22" t="n">
        <v>7.1</v>
      </c>
      <c r="F14" s="22" t="n">
        <v>6.6</v>
      </c>
      <c r="G14" s="22" t="n">
        <v>7.8</v>
      </c>
      <c r="H14" s="22" t="n">
        <v>6.1</v>
      </c>
      <c r="I14" s="22" t="n">
        <v>6.5</v>
      </c>
      <c r="J14" s="22" t="n">
        <v>7.8</v>
      </c>
      <c r="K14" s="22" t="n">
        <v>8</v>
      </c>
      <c r="L14" s="23" t="n">
        <f aca="false">(D14*$D$6+E14*$E$6+F14*$F$6+G14*$G$6+H14*$H$6+I14*$I$6+K14*$K$6)/18</f>
        <v>6.96666666666667</v>
      </c>
      <c r="M14" s="24"/>
    </row>
    <row r="15" customFormat="false" ht="16.5" hidden="false" customHeight="true" outlineLevel="0" collapsed="false">
      <c r="A15" s="19" t="n">
        <v>9</v>
      </c>
      <c r="B15" s="25" t="s">
        <v>29</v>
      </c>
      <c r="C15" s="26" t="s">
        <v>28</v>
      </c>
      <c r="D15" s="22" t="n">
        <v>6.8</v>
      </c>
      <c r="E15" s="22" t="n">
        <v>6.8</v>
      </c>
      <c r="F15" s="22" t="n">
        <v>6.6</v>
      </c>
      <c r="G15" s="22" t="n">
        <v>7.1</v>
      </c>
      <c r="H15" s="22" t="n">
        <v>5.1</v>
      </c>
      <c r="I15" s="22" t="n">
        <v>7.2</v>
      </c>
      <c r="J15" s="22" t="n">
        <v>7.8</v>
      </c>
      <c r="K15" s="22" t="n">
        <v>5.5</v>
      </c>
      <c r="L15" s="23" t="n">
        <f aca="false">(D15*$D$6+E15*$E$6+F15*$F$6+G15*$G$6+H15*$H$6+I15*$I$6+K15*$K$6)/18</f>
        <v>6.43333333333333</v>
      </c>
      <c r="M15" s="27"/>
    </row>
    <row r="16" customFormat="false" ht="16.5" hidden="false" customHeight="true" outlineLevel="0" collapsed="false">
      <c r="A16" s="19" t="n">
        <v>10</v>
      </c>
      <c r="B16" s="25" t="s">
        <v>30</v>
      </c>
      <c r="C16" s="26" t="s">
        <v>28</v>
      </c>
      <c r="D16" s="22" t="n">
        <v>6.1</v>
      </c>
      <c r="E16" s="22" t="n">
        <v>5.6</v>
      </c>
      <c r="F16" s="22" t="n">
        <v>4.7</v>
      </c>
      <c r="G16" s="22" t="n">
        <v>1.9</v>
      </c>
      <c r="H16" s="22" t="n">
        <v>5.9</v>
      </c>
      <c r="I16" s="22" t="n">
        <v>6</v>
      </c>
      <c r="J16" s="22" t="n">
        <v>7</v>
      </c>
      <c r="K16" s="22" t="n">
        <v>4.3</v>
      </c>
      <c r="L16" s="23" t="n">
        <f aca="false">(D16*$D$6+E16*$E$6+F16*$F$6+G16*$G$6+H16*$H$6+I16*$I$6+K16*$K$6)/18</f>
        <v>4.83888888888889</v>
      </c>
      <c r="M16" s="24"/>
    </row>
    <row r="17" customFormat="false" ht="16.5" hidden="false" customHeight="true" outlineLevel="0" collapsed="false">
      <c r="A17" s="19" t="n">
        <v>11</v>
      </c>
      <c r="B17" s="25" t="s">
        <v>31</v>
      </c>
      <c r="C17" s="26" t="s">
        <v>32</v>
      </c>
      <c r="D17" s="22" t="n">
        <v>6.1</v>
      </c>
      <c r="E17" s="22" t="n">
        <v>6</v>
      </c>
      <c r="F17" s="22" t="n">
        <v>4.7</v>
      </c>
      <c r="G17" s="22" t="n">
        <v>6.4</v>
      </c>
      <c r="H17" s="22" t="n">
        <v>4.8</v>
      </c>
      <c r="I17" s="22" t="n">
        <v>5.6</v>
      </c>
      <c r="J17" s="22" t="n">
        <v>7.2</v>
      </c>
      <c r="K17" s="22" t="n">
        <v>4.3</v>
      </c>
      <c r="L17" s="23" t="n">
        <f aca="false">(D17*$D$6+E17*$E$6+F17*$F$6+G17*$G$6+H17*$H$6+I17*$I$6+K17*$K$6)/18</f>
        <v>5.42777777777778</v>
      </c>
      <c r="M17" s="24"/>
    </row>
    <row r="18" customFormat="false" ht="16.5" hidden="false" customHeight="true" outlineLevel="0" collapsed="false">
      <c r="A18" s="19" t="n">
        <v>12</v>
      </c>
      <c r="B18" s="25" t="s">
        <v>33</v>
      </c>
      <c r="C18" s="26" t="s">
        <v>34</v>
      </c>
      <c r="D18" s="22" t="n">
        <v>5.5</v>
      </c>
      <c r="E18" s="22" t="n">
        <v>7.3</v>
      </c>
      <c r="F18" s="22" t="n">
        <v>4.8</v>
      </c>
      <c r="G18" s="22" t="n">
        <v>7.1</v>
      </c>
      <c r="H18" s="22" t="n">
        <v>6.3</v>
      </c>
      <c r="I18" s="22" t="n">
        <v>5.9</v>
      </c>
      <c r="J18" s="22" t="n">
        <v>7.8</v>
      </c>
      <c r="K18" s="22" t="n">
        <v>5.2</v>
      </c>
      <c r="L18" s="23" t="n">
        <f aca="false">(D18*$D$6+E18*$E$6+F18*$F$6+G18*$G$6+H18*$H$6+I18*$I$6+K18*$K$6)/18</f>
        <v>6.09444444444445</v>
      </c>
      <c r="M18" s="24"/>
    </row>
    <row r="19" customFormat="false" ht="16.5" hidden="false" customHeight="true" outlineLevel="0" collapsed="false">
      <c r="A19" s="19" t="n">
        <v>13</v>
      </c>
      <c r="B19" s="20" t="s">
        <v>35</v>
      </c>
      <c r="C19" s="21" t="s">
        <v>36</v>
      </c>
      <c r="D19" s="22" t="n">
        <v>6.8</v>
      </c>
      <c r="E19" s="22" t="n">
        <v>7.1</v>
      </c>
      <c r="F19" s="22" t="n">
        <v>5.1</v>
      </c>
      <c r="G19" s="22" t="n">
        <v>5</v>
      </c>
      <c r="H19" s="22" t="n">
        <v>5.7</v>
      </c>
      <c r="I19" s="22" t="n">
        <v>5.6</v>
      </c>
      <c r="J19" s="22" t="n">
        <v>7.2</v>
      </c>
      <c r="K19" s="22" t="n">
        <v>4.8</v>
      </c>
      <c r="L19" s="23" t="n">
        <f aca="false">(D19*$D$6+E19*$E$6+F19*$F$6+G19*$G$6+H19*$H$6+I19*$I$6+K19*$K$6)/18</f>
        <v>5.72777777777778</v>
      </c>
      <c r="M19" s="24"/>
    </row>
    <row r="20" customFormat="false" ht="16.5" hidden="false" customHeight="true" outlineLevel="0" collapsed="false">
      <c r="A20" s="19" t="n">
        <v>14</v>
      </c>
      <c r="B20" s="25" t="s">
        <v>37</v>
      </c>
      <c r="C20" s="26" t="s">
        <v>38</v>
      </c>
      <c r="D20" s="22" t="n">
        <v>6.2</v>
      </c>
      <c r="E20" s="22" t="n">
        <v>5.8</v>
      </c>
      <c r="F20" s="22" t="n">
        <v>6.6</v>
      </c>
      <c r="G20" s="22" t="n">
        <v>7</v>
      </c>
      <c r="H20" s="22" t="n">
        <v>6.1</v>
      </c>
      <c r="I20" s="22" t="n">
        <v>6.9</v>
      </c>
      <c r="J20" s="22" t="n">
        <v>8</v>
      </c>
      <c r="K20" s="22" t="n">
        <v>5.5</v>
      </c>
      <c r="L20" s="23" t="n">
        <f aca="false">(D20*$D$6+E20*$E$6+F20*$F$6+G20*$G$6+H20*$H$6+I20*$I$6+K20*$K$6)/18</f>
        <v>6.31666666666667</v>
      </c>
      <c r="M20" s="24"/>
    </row>
    <row r="21" customFormat="false" ht="16.5" hidden="false" customHeight="true" outlineLevel="0" collapsed="false">
      <c r="A21" s="19" t="n">
        <v>15</v>
      </c>
      <c r="B21" s="25" t="s">
        <v>39</v>
      </c>
      <c r="C21" s="26" t="s">
        <v>40</v>
      </c>
      <c r="D21" s="22" t="n">
        <v>6.2</v>
      </c>
      <c r="E21" s="22" t="n">
        <v>6.3</v>
      </c>
      <c r="F21" s="22" t="n">
        <v>6.6</v>
      </c>
      <c r="G21" s="22" t="n">
        <v>8.8</v>
      </c>
      <c r="H21" s="22" t="n">
        <v>6.1</v>
      </c>
      <c r="I21" s="22" t="n">
        <v>6.2</v>
      </c>
      <c r="J21" s="22" t="n">
        <v>7</v>
      </c>
      <c r="K21" s="22" t="n">
        <v>5</v>
      </c>
      <c r="L21" s="23" t="n">
        <f aca="false">(D21*$D$6+E21*$E$6+F21*$F$6+G21*$G$6+H21*$H$6+I21*$I$6+K21*$K$6)/18</f>
        <v>6.56666666666667</v>
      </c>
      <c r="M21" s="24"/>
    </row>
    <row r="22" customFormat="false" ht="16.5" hidden="false" customHeight="true" outlineLevel="0" collapsed="false">
      <c r="A22" s="19" t="n">
        <v>16</v>
      </c>
      <c r="B22" s="25" t="s">
        <v>18</v>
      </c>
      <c r="C22" s="26" t="s">
        <v>41</v>
      </c>
      <c r="D22" s="22" t="n">
        <v>6.1</v>
      </c>
      <c r="E22" s="22" t="n">
        <v>6.8</v>
      </c>
      <c r="F22" s="22" t="n">
        <v>3.9</v>
      </c>
      <c r="G22" s="22" t="n">
        <v>4.1</v>
      </c>
      <c r="H22" s="22" t="n">
        <v>6.4</v>
      </c>
      <c r="I22" s="22" t="n">
        <v>6.2</v>
      </c>
      <c r="J22" s="22" t="n">
        <v>8.6</v>
      </c>
      <c r="K22" s="22" t="n">
        <v>4.3</v>
      </c>
      <c r="L22" s="23" t="n">
        <f aca="false">(D22*$D$6+E22*$E$6+F22*$F$6+G22*$G$6+H22*$H$6+I22*$I$6+K22*$K$6)/18</f>
        <v>5.37777777777778</v>
      </c>
      <c r="M22" s="24"/>
    </row>
    <row r="23" customFormat="false" ht="16.5" hidden="false" customHeight="true" outlineLevel="0" collapsed="false">
      <c r="A23" s="19" t="n">
        <v>17</v>
      </c>
      <c r="B23" s="25" t="s">
        <v>42</v>
      </c>
      <c r="C23" s="26" t="s">
        <v>43</v>
      </c>
      <c r="D23" s="22" t="n">
        <v>6.1</v>
      </c>
      <c r="E23" s="22" t="n">
        <v>7.3</v>
      </c>
      <c r="F23" s="22" t="n">
        <v>5.2</v>
      </c>
      <c r="G23" s="22" t="n">
        <v>5</v>
      </c>
      <c r="H23" s="22" t="n">
        <v>6.4</v>
      </c>
      <c r="I23" s="22" t="n">
        <v>6.8</v>
      </c>
      <c r="J23" s="22" t="n">
        <v>8</v>
      </c>
      <c r="K23" s="22" t="n">
        <v>4.3</v>
      </c>
      <c r="L23" s="23" t="n">
        <f aca="false">(D23*$D$6+E23*$E$6+F23*$F$6+G23*$G$6+H23*$H$6+I23*$I$6+K23*$K$6)/18</f>
        <v>5.89444444444444</v>
      </c>
      <c r="M23" s="24"/>
    </row>
    <row r="24" customFormat="false" ht="16.5" hidden="false" customHeight="true" outlineLevel="0" collapsed="false">
      <c r="A24" s="19" t="n">
        <v>18</v>
      </c>
      <c r="B24" s="25" t="s">
        <v>44</v>
      </c>
      <c r="C24" s="26" t="s">
        <v>43</v>
      </c>
      <c r="D24" s="22" t="n">
        <v>6.1</v>
      </c>
      <c r="E24" s="22" t="n">
        <v>6.9</v>
      </c>
      <c r="F24" s="22" t="n">
        <v>6.4</v>
      </c>
      <c r="G24" s="22" t="n">
        <v>6.4</v>
      </c>
      <c r="H24" s="22" t="n">
        <v>6.4</v>
      </c>
      <c r="I24" s="22" t="n">
        <v>6.9</v>
      </c>
      <c r="J24" s="22" t="n">
        <v>7.8</v>
      </c>
      <c r="K24" s="22" t="n">
        <v>4.3</v>
      </c>
      <c r="L24" s="23" t="n">
        <f aca="false">(D24*$D$6+E24*$E$6+F24*$F$6+G24*$G$6+H24*$H$6+I24*$I$6+K24*$K$6)/18</f>
        <v>6.27222222222222</v>
      </c>
      <c r="M24" s="24"/>
    </row>
    <row r="25" customFormat="false" ht="16.5" hidden="false" customHeight="true" outlineLevel="0" collapsed="false">
      <c r="A25" s="19" t="n">
        <v>19</v>
      </c>
      <c r="B25" s="25" t="s">
        <v>45</v>
      </c>
      <c r="C25" s="26" t="s">
        <v>46</v>
      </c>
      <c r="D25" s="22" t="n">
        <v>6.1</v>
      </c>
      <c r="E25" s="22" t="n">
        <v>7</v>
      </c>
      <c r="F25" s="22" t="n">
        <v>5.3</v>
      </c>
      <c r="G25" s="22" t="n">
        <v>7.8</v>
      </c>
      <c r="H25" s="22" t="n">
        <v>6.3</v>
      </c>
      <c r="I25" s="22" t="n">
        <v>6.8</v>
      </c>
      <c r="J25" s="22" t="n">
        <v>6.4</v>
      </c>
      <c r="K25" s="22" t="n">
        <v>6.2</v>
      </c>
      <c r="L25" s="23" t="n">
        <f aca="false">(D25*$D$6+E25*$E$6+F25*$F$6+G25*$G$6+H25*$H$6+I25*$I$6+K25*$K$6)/18</f>
        <v>6.52222222222222</v>
      </c>
      <c r="M25" s="24"/>
    </row>
    <row r="26" customFormat="false" ht="16.5" hidden="false" customHeight="true" outlineLevel="0" collapsed="false">
      <c r="A26" s="19" t="n">
        <v>20</v>
      </c>
      <c r="B26" s="25" t="s">
        <v>47</v>
      </c>
      <c r="C26" s="26" t="s">
        <v>48</v>
      </c>
      <c r="D26" s="22" t="n">
        <v>7.4</v>
      </c>
      <c r="E26" s="22" t="n">
        <v>7.4</v>
      </c>
      <c r="F26" s="22" t="n">
        <v>7.9</v>
      </c>
      <c r="G26" s="22" t="n">
        <v>6.1</v>
      </c>
      <c r="H26" s="22" t="n">
        <v>5.8</v>
      </c>
      <c r="I26" s="22" t="n">
        <v>7.2</v>
      </c>
      <c r="J26" s="22" t="n">
        <v>7.6</v>
      </c>
      <c r="K26" s="22" t="n">
        <v>5</v>
      </c>
      <c r="L26" s="23" t="n">
        <f aca="false">(D26*$D$6+E26*$E$6+F26*$F$6+G26*$G$6+H26*$H$6+I26*$I$6+K26*$K$6)/18</f>
        <v>6.71111111111111</v>
      </c>
      <c r="M26" s="24"/>
    </row>
    <row r="27" customFormat="false" ht="16.5" hidden="false" customHeight="true" outlineLevel="0" collapsed="false">
      <c r="A27" s="19" t="n">
        <v>21</v>
      </c>
      <c r="B27" s="25" t="s">
        <v>49</v>
      </c>
      <c r="C27" s="26" t="s">
        <v>50</v>
      </c>
      <c r="D27" s="22" t="n">
        <v>6.4</v>
      </c>
      <c r="E27" s="22" t="n">
        <v>8.6</v>
      </c>
      <c r="F27" s="22" t="n">
        <v>7.2</v>
      </c>
      <c r="G27" s="22" t="n">
        <v>7.7</v>
      </c>
      <c r="H27" s="22" t="n">
        <v>6.5</v>
      </c>
      <c r="I27" s="22" t="n">
        <v>7.2</v>
      </c>
      <c r="J27" s="22" t="n">
        <v>7</v>
      </c>
      <c r="K27" s="22" t="n">
        <v>5.5</v>
      </c>
      <c r="L27" s="23" t="n">
        <f aca="false">(D27*$D$6+E27*$E$6+F27*$F$6+G27*$G$6+H27*$H$6+I27*$I$6+K27*$K$6)/18</f>
        <v>7.12222222222222</v>
      </c>
      <c r="M27" s="24"/>
    </row>
    <row r="28" customFormat="false" ht="16.5" hidden="false" customHeight="true" outlineLevel="0" collapsed="false">
      <c r="A28" s="19" t="n">
        <v>22</v>
      </c>
      <c r="B28" s="25" t="s">
        <v>51</v>
      </c>
      <c r="C28" s="26" t="s">
        <v>52</v>
      </c>
      <c r="D28" s="22" t="n">
        <v>7.4</v>
      </c>
      <c r="E28" s="22" t="n">
        <v>6.3</v>
      </c>
      <c r="F28" s="22" t="n">
        <v>4.9</v>
      </c>
      <c r="G28" s="22" t="n">
        <v>6.6</v>
      </c>
      <c r="H28" s="28" t="n">
        <v>5.8</v>
      </c>
      <c r="I28" s="22" t="n">
        <v>6.8</v>
      </c>
      <c r="J28" s="22" t="n">
        <v>7</v>
      </c>
      <c r="K28" s="22" t="n">
        <v>5.5</v>
      </c>
      <c r="L28" s="23" t="n">
        <f aca="false">(D28*$D$6+E28*$E$6+F28*$F$6+G28*$G$6+H28*$H$6+I28*$I$6+K28*$K$6)/18</f>
        <v>6.12222222222222</v>
      </c>
      <c r="M28" s="24"/>
    </row>
    <row r="29" customFormat="false" ht="16.5" hidden="false" customHeight="true" outlineLevel="0" collapsed="false">
      <c r="A29" s="19" t="n">
        <v>23</v>
      </c>
      <c r="B29" s="25" t="s">
        <v>53</v>
      </c>
      <c r="C29" s="26" t="s">
        <v>54</v>
      </c>
      <c r="D29" s="22" t="n">
        <v>5.6</v>
      </c>
      <c r="E29" s="22" t="n">
        <v>5</v>
      </c>
      <c r="F29" s="22" t="n">
        <v>4</v>
      </c>
      <c r="G29" s="22" t="n">
        <v>5</v>
      </c>
      <c r="H29" s="28" t="n">
        <v>5.8</v>
      </c>
      <c r="I29" s="22" t="n">
        <v>5.9</v>
      </c>
      <c r="J29" s="22" t="n">
        <v>7</v>
      </c>
      <c r="K29" s="22" t="n">
        <v>4</v>
      </c>
      <c r="L29" s="23" t="n">
        <f aca="false">(D29*$D$6+E29*$E$6+F29*$F$6+G29*$G$6+H29*$H$6+I29*$I$6+K29*$K$6)/18</f>
        <v>5.02222222222222</v>
      </c>
      <c r="M29" s="24"/>
    </row>
    <row r="30" customFormat="false" ht="16.5" hidden="false" customHeight="true" outlineLevel="0" collapsed="false">
      <c r="A30" s="19" t="n">
        <v>24</v>
      </c>
      <c r="B30" s="25" t="s">
        <v>37</v>
      </c>
      <c r="C30" s="26" t="s">
        <v>55</v>
      </c>
      <c r="D30" s="22" t="n">
        <v>6.6</v>
      </c>
      <c r="E30" s="22" t="n">
        <v>6.8</v>
      </c>
      <c r="F30" s="22" t="n">
        <v>5.6</v>
      </c>
      <c r="G30" s="22" t="n">
        <v>4</v>
      </c>
      <c r="H30" s="28" t="n">
        <v>6</v>
      </c>
      <c r="I30" s="22" t="n">
        <v>6.9</v>
      </c>
      <c r="J30" s="22" t="n">
        <v>7.2</v>
      </c>
      <c r="K30" s="22" t="n">
        <v>4.6</v>
      </c>
      <c r="L30" s="23" t="n">
        <f aca="false">(D30*$D$6+E30*$E$6+F30*$F$6+G30*$G$6+H30*$H$6+I30*$I$6+K30*$K$6)/18</f>
        <v>5.74444444444444</v>
      </c>
      <c r="M30" s="24"/>
    </row>
    <row r="31" customFormat="false" ht="16.5" hidden="false" customHeight="true" outlineLevel="0" collapsed="false">
      <c r="A31" s="19" t="n">
        <v>25</v>
      </c>
      <c r="B31" s="25" t="s">
        <v>56</v>
      </c>
      <c r="C31" s="26" t="s">
        <v>57</v>
      </c>
      <c r="D31" s="22" t="n">
        <v>5.1</v>
      </c>
      <c r="E31" s="22" t="n">
        <v>5.7</v>
      </c>
      <c r="F31" s="22" t="n">
        <v>5.6</v>
      </c>
      <c r="G31" s="22" t="n">
        <v>5</v>
      </c>
      <c r="H31" s="28" t="n">
        <v>5.9</v>
      </c>
      <c r="I31" s="22" t="n">
        <v>6.5</v>
      </c>
      <c r="J31" s="22" t="n">
        <v>7.2</v>
      </c>
      <c r="K31" s="22" t="n">
        <v>4.4</v>
      </c>
      <c r="L31" s="23" t="n">
        <f aca="false">(D31*$D$6+E31*$E$6+F31*$F$6+G31*$G$6+H31*$H$6+I31*$I$6+K31*$K$6)/18</f>
        <v>5.47777777777778</v>
      </c>
      <c r="M31" s="24"/>
    </row>
    <row r="32" customFormat="false" ht="16.5" hidden="false" customHeight="true" outlineLevel="0" collapsed="false">
      <c r="A32" s="19" t="n">
        <v>26</v>
      </c>
      <c r="B32" s="25" t="s">
        <v>18</v>
      </c>
      <c r="C32" s="26" t="s">
        <v>57</v>
      </c>
      <c r="D32" s="22" t="n">
        <v>6.6</v>
      </c>
      <c r="E32" s="22" t="n">
        <v>6.4</v>
      </c>
      <c r="F32" s="22" t="n">
        <v>6.2</v>
      </c>
      <c r="G32" s="22" t="n">
        <v>5.4</v>
      </c>
      <c r="H32" s="28" t="n">
        <v>6.6</v>
      </c>
      <c r="I32" s="22" t="n">
        <v>6.5</v>
      </c>
      <c r="J32" s="22" t="n">
        <v>8</v>
      </c>
      <c r="K32" s="22" t="n">
        <v>5.8</v>
      </c>
      <c r="L32" s="23" t="n">
        <f aca="false">(D32*$D$6+E32*$E$6+F32*$F$6+G32*$G$6+H32*$H$6+I32*$I$6+K32*$K$6)/18</f>
        <v>6.2</v>
      </c>
      <c r="M32" s="24"/>
    </row>
    <row r="33" customFormat="false" ht="16.5" hidden="false" customHeight="true" outlineLevel="0" collapsed="false">
      <c r="A33" s="19" t="n">
        <v>27</v>
      </c>
      <c r="B33" s="25" t="s">
        <v>58</v>
      </c>
      <c r="C33" s="26" t="s">
        <v>59</v>
      </c>
      <c r="D33" s="22" t="n">
        <v>6.4</v>
      </c>
      <c r="E33" s="22" t="n">
        <v>6.2</v>
      </c>
      <c r="F33" s="22" t="n">
        <v>6</v>
      </c>
      <c r="G33" s="22" t="n">
        <v>6.3</v>
      </c>
      <c r="H33" s="28" t="n">
        <v>6.6</v>
      </c>
      <c r="I33" s="22" t="n">
        <v>7.5</v>
      </c>
      <c r="J33" s="22" t="n">
        <v>7.4</v>
      </c>
      <c r="K33" s="22" t="n">
        <v>6.1</v>
      </c>
      <c r="L33" s="23" t="n">
        <f aca="false">(D33*$D$6+E33*$E$6+F33*$F$6+G33*$G$6+H33*$H$6+I33*$I$6+K33*$K$6)/18</f>
        <v>6.40555555555556</v>
      </c>
      <c r="M33" s="24"/>
    </row>
    <row r="34" customFormat="false" ht="16.5" hidden="false" customHeight="true" outlineLevel="0" collapsed="false">
      <c r="A34" s="19" t="n">
        <v>28</v>
      </c>
      <c r="B34" s="25" t="s">
        <v>60</v>
      </c>
      <c r="C34" s="26" t="s">
        <v>61</v>
      </c>
      <c r="D34" s="22" t="n">
        <v>7.2</v>
      </c>
      <c r="E34" s="22" t="n">
        <v>7.8</v>
      </c>
      <c r="F34" s="22" t="n">
        <v>7.9</v>
      </c>
      <c r="G34" s="22" t="n">
        <v>8.6</v>
      </c>
      <c r="H34" s="28" t="n">
        <v>6.3</v>
      </c>
      <c r="I34" s="22" t="n">
        <v>7.5</v>
      </c>
      <c r="J34" s="22" t="n">
        <v>7.2</v>
      </c>
      <c r="K34" s="22" t="n">
        <v>8.5</v>
      </c>
      <c r="L34" s="23" t="n">
        <f aca="false">(D34*$D$6+E34*$E$6+F34*$F$6+G34*$G$6+H34*$H$6+I34*$I$6+K34*$K$6)/18</f>
        <v>7.67777777777778</v>
      </c>
      <c r="M34" s="24"/>
    </row>
    <row r="35" customFormat="false" ht="16.5" hidden="false" customHeight="true" outlineLevel="0" collapsed="false">
      <c r="A35" s="19" t="n">
        <v>29</v>
      </c>
      <c r="B35" s="25" t="s">
        <v>18</v>
      </c>
      <c r="C35" s="26" t="s">
        <v>62</v>
      </c>
      <c r="D35" s="22" t="n">
        <v>5</v>
      </c>
      <c r="E35" s="22" t="n">
        <v>5.9</v>
      </c>
      <c r="F35" s="22" t="n">
        <v>5.9</v>
      </c>
      <c r="G35" s="22" t="n">
        <v>6.2</v>
      </c>
      <c r="H35" s="28" t="n">
        <v>6.1</v>
      </c>
      <c r="I35" s="22" t="n">
        <v>5.9</v>
      </c>
      <c r="J35" s="22" t="n">
        <v>8</v>
      </c>
      <c r="K35" s="22" t="n">
        <v>4.3</v>
      </c>
      <c r="L35" s="23" t="n">
        <f aca="false">(D35*$D$6+E35*$E$6+F35*$F$6+G35*$G$6+H35*$H$6+I35*$I$6+K35*$K$6)/18</f>
        <v>5.70555555555556</v>
      </c>
      <c r="M35" s="24"/>
    </row>
    <row r="36" customFormat="false" ht="16.5" hidden="false" customHeight="true" outlineLevel="0" collapsed="false">
      <c r="A36" s="19" t="n">
        <v>30</v>
      </c>
      <c r="B36" s="20" t="s">
        <v>63</v>
      </c>
      <c r="C36" s="21" t="s">
        <v>64</v>
      </c>
      <c r="D36" s="22" t="n">
        <v>6.1</v>
      </c>
      <c r="E36" s="22" t="n">
        <v>7.4</v>
      </c>
      <c r="F36" s="22" t="n">
        <v>5.5</v>
      </c>
      <c r="G36" s="22" t="n">
        <v>7</v>
      </c>
      <c r="H36" s="28" t="n">
        <v>6.8</v>
      </c>
      <c r="I36" s="22" t="n">
        <v>6.8</v>
      </c>
      <c r="J36" s="22" t="n">
        <v>7.4</v>
      </c>
      <c r="K36" s="22" t="n">
        <v>5</v>
      </c>
      <c r="L36" s="23" t="n">
        <f aca="false">(D36*$D$6+E36*$E$6+F36*$F$6+G36*$G$6+H36*$H$6+I36*$I$6+K36*$K$6)/18</f>
        <v>6.43888888888889</v>
      </c>
      <c r="M36" s="24"/>
    </row>
    <row r="37" customFormat="false" ht="16.5" hidden="false" customHeight="true" outlineLevel="0" collapsed="false">
      <c r="A37" s="19" t="n">
        <v>31</v>
      </c>
      <c r="B37" s="25" t="s">
        <v>65</v>
      </c>
      <c r="C37" s="26" t="s">
        <v>66</v>
      </c>
      <c r="D37" s="22" t="n">
        <v>6.8</v>
      </c>
      <c r="E37" s="22" t="n">
        <v>7.2</v>
      </c>
      <c r="F37" s="22" t="n">
        <v>6</v>
      </c>
      <c r="G37" s="22" t="n">
        <v>8</v>
      </c>
      <c r="H37" s="28" t="n">
        <v>5.8</v>
      </c>
      <c r="I37" s="22" t="n">
        <v>6.8</v>
      </c>
      <c r="J37" s="22" t="n">
        <v>7</v>
      </c>
      <c r="K37" s="22" t="n">
        <v>8</v>
      </c>
      <c r="L37" s="23" t="n">
        <f aca="false">(D37*$D$6+E37*$E$6+F37*$F$6+G37*$G$6+H37*$H$6+I37*$I$6+K37*$K$6)/18</f>
        <v>6.9</v>
      </c>
      <c r="M37" s="24"/>
    </row>
    <row r="38" customFormat="false" ht="16.5" hidden="false" customHeight="true" outlineLevel="0" collapsed="false">
      <c r="A38" s="19" t="n">
        <v>32</v>
      </c>
      <c r="B38" s="25" t="s">
        <v>25</v>
      </c>
      <c r="C38" s="26" t="s">
        <v>66</v>
      </c>
      <c r="D38" s="22" t="n">
        <v>6.7</v>
      </c>
      <c r="E38" s="22" t="n">
        <v>6.1</v>
      </c>
      <c r="F38" s="22" t="n">
        <v>6.5</v>
      </c>
      <c r="G38" s="22" t="n">
        <v>7.4</v>
      </c>
      <c r="H38" s="28" t="n">
        <v>6.3</v>
      </c>
      <c r="I38" s="22" t="n">
        <v>6.8</v>
      </c>
      <c r="J38" s="22" t="n">
        <v>8</v>
      </c>
      <c r="K38" s="22" t="n">
        <v>6.2</v>
      </c>
      <c r="L38" s="23" t="n">
        <f aca="false">(D38*$D$6+E38*$E$6+F38*$F$6+G38*$G$6+H38*$H$6+I38*$I$6+K38*$K$6)/18</f>
        <v>6.57222222222222</v>
      </c>
      <c r="M38" s="24"/>
    </row>
    <row r="39" customFormat="false" ht="16.5" hidden="false" customHeight="true" outlineLevel="0" collapsed="false">
      <c r="A39" s="19" t="n">
        <v>33</v>
      </c>
      <c r="B39" s="20" t="s">
        <v>67</v>
      </c>
      <c r="C39" s="21" t="s">
        <v>66</v>
      </c>
      <c r="D39" s="22" t="n">
        <v>6.1</v>
      </c>
      <c r="E39" s="22" t="n">
        <v>7.3</v>
      </c>
      <c r="F39" s="22" t="n">
        <v>6.1</v>
      </c>
      <c r="G39" s="22" t="n">
        <v>7.2</v>
      </c>
      <c r="H39" s="28" t="n">
        <v>5.7</v>
      </c>
      <c r="I39" s="22" t="n">
        <v>6.2</v>
      </c>
      <c r="J39" s="22" t="n">
        <v>8</v>
      </c>
      <c r="K39" s="22" t="n">
        <v>7.4</v>
      </c>
      <c r="L39" s="23" t="n">
        <f aca="false">(D39*$D$6+E39*$E$6+F39*$F$6+G39*$G$6+H39*$H$6+I39*$I$6+K39*$K$6)/18</f>
        <v>6.57222222222222</v>
      </c>
      <c r="M39" s="24"/>
    </row>
    <row r="40" customFormat="false" ht="16.5" hidden="false" customHeight="true" outlineLevel="0" collapsed="false">
      <c r="A40" s="19" t="n">
        <v>34</v>
      </c>
      <c r="B40" s="25" t="s">
        <v>68</v>
      </c>
      <c r="C40" s="26" t="s">
        <v>69</v>
      </c>
      <c r="D40" s="22" t="n">
        <v>5.5</v>
      </c>
      <c r="E40" s="22" t="n">
        <v>6.3</v>
      </c>
      <c r="F40" s="22" t="n">
        <v>5.8</v>
      </c>
      <c r="G40" s="22" t="n">
        <v>4.4</v>
      </c>
      <c r="H40" s="28" t="n">
        <v>6.4</v>
      </c>
      <c r="I40" s="22" t="n">
        <v>6.2</v>
      </c>
      <c r="J40" s="22" t="n">
        <v>7.8</v>
      </c>
      <c r="K40" s="22" t="n">
        <v>5</v>
      </c>
      <c r="L40" s="23" t="n">
        <f aca="false">(D40*$D$6+E40*$E$6+F40*$F$6+G40*$G$6+H40*$H$6+I40*$I$6+K40*$K$6)/18</f>
        <v>5.67222222222222</v>
      </c>
      <c r="M40" s="24"/>
    </row>
    <row r="41" customFormat="false" ht="16.5" hidden="false" customHeight="true" outlineLevel="0" collapsed="false">
      <c r="A41" s="19" t="n">
        <v>35</v>
      </c>
      <c r="B41" s="25" t="s">
        <v>70</v>
      </c>
      <c r="C41" s="26" t="s">
        <v>71</v>
      </c>
      <c r="D41" s="22" t="n">
        <v>5.6</v>
      </c>
      <c r="E41" s="22" t="n">
        <v>5.4</v>
      </c>
      <c r="F41" s="22" t="n">
        <v>5.8</v>
      </c>
      <c r="G41" s="22" t="n">
        <v>4.6</v>
      </c>
      <c r="H41" s="28" t="n">
        <v>5.5</v>
      </c>
      <c r="I41" s="22" t="n">
        <v>5.9</v>
      </c>
      <c r="J41" s="22" t="n">
        <v>7.6</v>
      </c>
      <c r="K41" s="22" t="n">
        <v>4.4</v>
      </c>
      <c r="L41" s="23" t="n">
        <f aca="false">(D41*$D$6+E41*$E$6+F41*$F$6+G41*$G$6+H41*$H$6+I41*$I$6+K41*$K$6)/18</f>
        <v>5.31666666666667</v>
      </c>
      <c r="M41" s="24"/>
    </row>
    <row r="42" customFormat="false" ht="16.5" hidden="false" customHeight="true" outlineLevel="0" collapsed="false">
      <c r="A42" s="19" t="n">
        <v>36</v>
      </c>
      <c r="B42" s="25" t="s">
        <v>42</v>
      </c>
      <c r="C42" s="26" t="s">
        <v>72</v>
      </c>
      <c r="D42" s="22" t="n">
        <v>7.7</v>
      </c>
      <c r="E42" s="22" t="n">
        <v>8.2</v>
      </c>
      <c r="F42" s="22" t="n">
        <v>8.4</v>
      </c>
      <c r="G42" s="22" t="n">
        <v>8.3</v>
      </c>
      <c r="H42" s="28" t="n">
        <v>7.2</v>
      </c>
      <c r="I42" s="22" t="n">
        <v>7.9</v>
      </c>
      <c r="J42" s="22" t="n">
        <v>8</v>
      </c>
      <c r="K42" s="22" t="n">
        <v>7.1</v>
      </c>
      <c r="L42" s="23" t="n">
        <f aca="false">(D42*$D$6+E42*$E$6+F42*$F$6+G42*$G$6+H42*$H$6+I42*$I$6+K42*$K$6)/18</f>
        <v>7.87222222222222</v>
      </c>
      <c r="M42" s="24"/>
    </row>
    <row r="43" customFormat="false" ht="16.5" hidden="false" customHeight="true" outlineLevel="0" collapsed="false">
      <c r="A43" s="19" t="n">
        <v>37</v>
      </c>
      <c r="B43" s="25" t="s">
        <v>42</v>
      </c>
      <c r="C43" s="26" t="s">
        <v>72</v>
      </c>
      <c r="D43" s="22" t="n">
        <v>5.8</v>
      </c>
      <c r="E43" s="22" t="n">
        <v>6.7</v>
      </c>
      <c r="F43" s="22" t="n">
        <v>6.7</v>
      </c>
      <c r="G43" s="22" t="n">
        <v>5.6</v>
      </c>
      <c r="H43" s="28" t="n">
        <v>5.9</v>
      </c>
      <c r="I43" s="22" t="n">
        <v>6.9</v>
      </c>
      <c r="J43" s="22" t="n">
        <v>7</v>
      </c>
      <c r="K43" s="22" t="n">
        <v>5</v>
      </c>
      <c r="L43" s="23" t="n">
        <f aca="false">(D43*$D$6+E43*$E$6+F43*$F$6+G43*$G$6+H43*$H$6+I43*$I$6+K43*$K$6)/18</f>
        <v>6.11666666666667</v>
      </c>
      <c r="M43" s="24"/>
    </row>
    <row r="44" customFormat="false" ht="16.5" hidden="false" customHeight="true" outlineLevel="0" collapsed="false">
      <c r="A44" s="19" t="n">
        <v>38</v>
      </c>
      <c r="B44" s="25" t="s">
        <v>73</v>
      </c>
      <c r="C44" s="26" t="s">
        <v>72</v>
      </c>
      <c r="D44" s="22" t="n">
        <v>7.7</v>
      </c>
      <c r="E44" s="22" t="n">
        <v>7.6</v>
      </c>
      <c r="F44" s="22" t="n">
        <v>8</v>
      </c>
      <c r="G44" s="22" t="n">
        <v>8.9</v>
      </c>
      <c r="H44" s="28" t="n">
        <v>6.3</v>
      </c>
      <c r="I44" s="22" t="n">
        <v>7.6</v>
      </c>
      <c r="J44" s="22" t="n">
        <v>7.6</v>
      </c>
      <c r="K44" s="22" t="n">
        <v>7.7</v>
      </c>
      <c r="L44" s="23" t="n">
        <f aca="false">(D44*$D$6+E44*$E$6+F44*$F$6+G44*$G$6+H44*$H$6+I44*$I$6+K44*$K$6)/18</f>
        <v>7.68888888888889</v>
      </c>
      <c r="M44" s="24"/>
    </row>
    <row r="45" customFormat="false" ht="16.5" hidden="false" customHeight="true" outlineLevel="0" collapsed="false">
      <c r="A45" s="19" t="n">
        <v>39</v>
      </c>
      <c r="B45" s="25" t="s">
        <v>74</v>
      </c>
      <c r="C45" s="26" t="s">
        <v>75</v>
      </c>
      <c r="D45" s="22" t="n">
        <v>6.4</v>
      </c>
      <c r="E45" s="22" t="n">
        <v>6.7</v>
      </c>
      <c r="F45" s="22" t="n">
        <v>6</v>
      </c>
      <c r="G45" s="22" t="n">
        <v>6.2</v>
      </c>
      <c r="H45" s="28" t="n">
        <v>6.1</v>
      </c>
      <c r="I45" s="22" t="n">
        <v>5.6</v>
      </c>
      <c r="J45" s="22" t="n">
        <v>7</v>
      </c>
      <c r="K45" s="22" t="n">
        <v>5</v>
      </c>
      <c r="L45" s="23" t="n">
        <f aca="false">(D45*$D$6+E45*$E$6+F45*$F$6+G45*$G$6+H45*$H$6+I45*$I$6+K45*$K$6)/18</f>
        <v>6.05555555555556</v>
      </c>
      <c r="M45" s="24"/>
    </row>
    <row r="46" customFormat="false" ht="16.5" hidden="false" customHeight="true" outlineLevel="0" collapsed="false">
      <c r="A46" s="19" t="n">
        <v>40</v>
      </c>
      <c r="B46" s="25" t="s">
        <v>76</v>
      </c>
      <c r="C46" s="26" t="s">
        <v>75</v>
      </c>
      <c r="D46" s="22" t="n">
        <v>6.1</v>
      </c>
      <c r="E46" s="22" t="n">
        <v>7.3</v>
      </c>
      <c r="F46" s="22" t="n">
        <v>6.5</v>
      </c>
      <c r="G46" s="22" t="n">
        <v>8</v>
      </c>
      <c r="H46" s="28" t="n">
        <v>5.9</v>
      </c>
      <c r="I46" s="22" t="n">
        <v>6.9</v>
      </c>
      <c r="J46" s="22" t="n">
        <v>8</v>
      </c>
      <c r="K46" s="22" t="n">
        <v>7.4</v>
      </c>
      <c r="L46" s="23" t="n">
        <f aca="false">(D46*$D$6+E46*$E$6+F46*$F$6+G46*$G$6+H46*$H$6+I46*$I$6+K46*$K$6)/18</f>
        <v>6.88333333333333</v>
      </c>
      <c r="M46" s="24"/>
    </row>
    <row r="47" customFormat="false" ht="16.5" hidden="false" customHeight="true" outlineLevel="0" collapsed="false">
      <c r="A47" s="19" t="n">
        <v>41</v>
      </c>
      <c r="B47" s="25" t="s">
        <v>58</v>
      </c>
      <c r="C47" s="26" t="s">
        <v>77</v>
      </c>
      <c r="D47" s="22" t="n">
        <v>6.4</v>
      </c>
      <c r="E47" s="22" t="n">
        <v>7.7</v>
      </c>
      <c r="F47" s="22" t="n">
        <v>5.4</v>
      </c>
      <c r="G47" s="22" t="n">
        <v>5.6</v>
      </c>
      <c r="H47" s="28" t="n">
        <v>6.5</v>
      </c>
      <c r="I47" s="22" t="n">
        <v>5.9</v>
      </c>
      <c r="J47" s="22" t="n">
        <v>7.4</v>
      </c>
      <c r="K47" s="22" t="n">
        <v>4.3</v>
      </c>
      <c r="L47" s="23" t="n">
        <f aca="false">(D47*$D$6+E47*$E$6+F47*$F$6+G47*$G$6+H47*$H$6+I47*$I$6+K47*$K$6)/18</f>
        <v>6.04444444444444</v>
      </c>
      <c r="M47" s="24"/>
    </row>
    <row r="48" customFormat="false" ht="16.5" hidden="false" customHeight="true" outlineLevel="0" collapsed="false">
      <c r="A48" s="19" t="n">
        <v>42</v>
      </c>
      <c r="B48" s="20" t="s">
        <v>27</v>
      </c>
      <c r="C48" s="21" t="s">
        <v>78</v>
      </c>
      <c r="D48" s="22" t="n">
        <v>7.5</v>
      </c>
      <c r="E48" s="22" t="n">
        <v>6.3</v>
      </c>
      <c r="F48" s="22" t="n">
        <v>5.7</v>
      </c>
      <c r="G48" s="22" t="n">
        <v>5.8</v>
      </c>
      <c r="H48" s="28" t="n">
        <v>6.1</v>
      </c>
      <c r="I48" s="22" t="n">
        <v>6.9</v>
      </c>
      <c r="J48" s="22" t="n">
        <v>7.4</v>
      </c>
      <c r="K48" s="22" t="n">
        <v>5</v>
      </c>
      <c r="L48" s="23" t="n">
        <f aca="false">(D48*$D$6+E48*$E$6+F48*$F$6+G48*$G$6+H48*$H$6+I48*$I$6+K48*$K$6)/18</f>
        <v>6.13888888888889</v>
      </c>
      <c r="M48" s="24"/>
    </row>
    <row r="49" customFormat="false" ht="16.5" hidden="false" customHeight="true" outlineLevel="0" collapsed="false">
      <c r="A49" s="19" t="n">
        <v>43</v>
      </c>
      <c r="B49" s="25" t="s">
        <v>79</v>
      </c>
      <c r="C49" s="26" t="s">
        <v>80</v>
      </c>
      <c r="D49" s="22" t="n">
        <v>6.3</v>
      </c>
      <c r="E49" s="22" t="n">
        <v>6.6</v>
      </c>
      <c r="F49" s="22" t="n">
        <v>4.7</v>
      </c>
      <c r="G49" s="22" t="n">
        <v>5.3</v>
      </c>
      <c r="H49" s="28" t="n">
        <v>5.8</v>
      </c>
      <c r="I49" s="22" t="n">
        <v>6.2</v>
      </c>
      <c r="J49" s="22" t="n">
        <v>8</v>
      </c>
      <c r="K49" s="22" t="n">
        <v>5</v>
      </c>
      <c r="L49" s="23" t="n">
        <f aca="false">(D49*$D$6+E49*$E$6+F49*$F$6+G49*$G$6+H49*$H$6+I49*$I$6+K49*$K$6)/18</f>
        <v>5.67777777777778</v>
      </c>
      <c r="M49" s="24"/>
    </row>
    <row r="50" customFormat="false" ht="16.5" hidden="false" customHeight="true" outlineLevel="0" collapsed="false">
      <c r="A50" s="19" t="n">
        <v>44</v>
      </c>
      <c r="B50" s="25" t="s">
        <v>81</v>
      </c>
      <c r="C50" s="26" t="s">
        <v>82</v>
      </c>
      <c r="D50" s="22" t="n">
        <v>5.2</v>
      </c>
      <c r="E50" s="22" t="n">
        <v>5.2</v>
      </c>
      <c r="F50" s="22" t="n">
        <v>4</v>
      </c>
      <c r="G50" s="22" t="n">
        <v>4.4</v>
      </c>
      <c r="H50" s="28" t="n">
        <v>5.9</v>
      </c>
      <c r="I50" s="22" t="n">
        <v>5.9</v>
      </c>
      <c r="J50" s="22" t="n">
        <v>8</v>
      </c>
      <c r="K50" s="22" t="n">
        <v>4</v>
      </c>
      <c r="L50" s="23" t="n">
        <f aca="false">(D50*$D$6+E50*$E$6+F50*$F$6+G50*$G$6+H50*$H$6+I50*$I$6+K50*$K$6)/18</f>
        <v>4.92777777777778</v>
      </c>
      <c r="M50" s="24"/>
    </row>
    <row r="51" customFormat="false" ht="16.5" hidden="false" customHeight="true" outlineLevel="0" collapsed="false">
      <c r="A51" s="19" t="n">
        <v>45</v>
      </c>
      <c r="B51" s="25" t="s">
        <v>83</v>
      </c>
      <c r="C51" s="26" t="s">
        <v>84</v>
      </c>
      <c r="D51" s="22" t="n">
        <v>5.2</v>
      </c>
      <c r="E51" s="22" t="n">
        <v>6.2</v>
      </c>
      <c r="F51" s="22" t="n">
        <v>4.8</v>
      </c>
      <c r="G51" s="22" t="n">
        <v>5</v>
      </c>
      <c r="H51" s="28" t="n">
        <v>5.7</v>
      </c>
      <c r="I51" s="22" t="n">
        <v>6.5</v>
      </c>
      <c r="J51" s="22" t="n">
        <v>7.8</v>
      </c>
      <c r="K51" s="22" t="n">
        <v>4.4</v>
      </c>
      <c r="L51" s="23" t="n">
        <f aca="false">(D51*$D$6+E51*$E$6+F51*$F$6+G51*$G$6+H51*$H$6+I51*$I$6+K51*$K$6)/18</f>
        <v>5.40555555555556</v>
      </c>
      <c r="M51" s="24"/>
    </row>
    <row r="52" customFormat="false" ht="16.5" hidden="false" customHeight="true" outlineLevel="0" collapsed="false">
      <c r="A52" s="19" t="n">
        <v>46</v>
      </c>
      <c r="B52" s="25" t="s">
        <v>85</v>
      </c>
      <c r="C52" s="26" t="s">
        <v>86</v>
      </c>
      <c r="D52" s="22" t="n">
        <v>6.8</v>
      </c>
      <c r="E52" s="22" t="n">
        <v>7</v>
      </c>
      <c r="F52" s="22" t="n">
        <v>7</v>
      </c>
      <c r="G52" s="22" t="n">
        <v>4.4</v>
      </c>
      <c r="H52" s="28" t="n">
        <v>5.4</v>
      </c>
      <c r="I52" s="22" t="n">
        <v>6.9</v>
      </c>
      <c r="J52" s="22" t="n">
        <v>8</v>
      </c>
      <c r="K52" s="22" t="n">
        <v>5.6</v>
      </c>
      <c r="L52" s="23" t="n">
        <f aca="false">(D52*$D$6+E52*$E$6+F52*$F$6+G52*$G$6+H52*$H$6+I52*$I$6+K52*$K$6)/18</f>
        <v>6.11111111111111</v>
      </c>
      <c r="M52" s="24"/>
    </row>
    <row r="53" customFormat="false" ht="16.5" hidden="false" customHeight="true" outlineLevel="0" collapsed="false">
      <c r="A53" s="19" t="n">
        <v>47</v>
      </c>
      <c r="B53" s="25" t="s">
        <v>87</v>
      </c>
      <c r="C53" s="26" t="s">
        <v>86</v>
      </c>
      <c r="D53" s="22" t="n">
        <v>7.2</v>
      </c>
      <c r="E53" s="22" t="n">
        <v>8.2</v>
      </c>
      <c r="F53" s="22" t="n">
        <v>8.1</v>
      </c>
      <c r="G53" s="22" t="n">
        <v>8.4</v>
      </c>
      <c r="H53" s="28" t="n">
        <v>6.8</v>
      </c>
      <c r="I53" s="22" t="n">
        <v>7</v>
      </c>
      <c r="J53" s="22" t="n">
        <v>8</v>
      </c>
      <c r="K53" s="22" t="n">
        <v>7</v>
      </c>
      <c r="L53" s="23" t="n">
        <f aca="false">(D53*$D$6+E53*$E$6+F53*$F$6+G53*$G$6+H53*$H$6+I53*$I$6+K53*$K$6)/18</f>
        <v>7.60555555555556</v>
      </c>
      <c r="M53" s="24"/>
    </row>
    <row r="54" customFormat="false" ht="16.5" hidden="false" customHeight="true" outlineLevel="0" collapsed="false">
      <c r="A54" s="19" t="n">
        <v>48</v>
      </c>
      <c r="B54" s="25" t="s">
        <v>88</v>
      </c>
      <c r="C54" s="26" t="s">
        <v>86</v>
      </c>
      <c r="D54" s="22" t="n">
        <v>6.1</v>
      </c>
      <c r="E54" s="22" t="n">
        <v>6.7</v>
      </c>
      <c r="F54" s="22" t="n">
        <v>6</v>
      </c>
      <c r="G54" s="22" t="n">
        <v>6.2</v>
      </c>
      <c r="H54" s="28" t="n">
        <v>6</v>
      </c>
      <c r="I54" s="22" t="n">
        <v>6.9</v>
      </c>
      <c r="J54" s="22" t="n">
        <v>8.4</v>
      </c>
      <c r="K54" s="22" t="n">
        <v>6.2</v>
      </c>
      <c r="L54" s="23" t="n">
        <f aca="false">(D54*$D$6+E54*$E$6+F54*$F$6+G54*$G$6+H54*$H$6+I54*$I$6+K54*$K$6)/18</f>
        <v>6.28333333333333</v>
      </c>
      <c r="M54" s="24"/>
    </row>
    <row r="55" customFormat="false" ht="16.5" hidden="false" customHeight="true" outlineLevel="0" collapsed="false">
      <c r="A55" s="19" t="n">
        <v>49</v>
      </c>
      <c r="B55" s="25" t="s">
        <v>37</v>
      </c>
      <c r="C55" s="26" t="s">
        <v>89</v>
      </c>
      <c r="D55" s="22" t="n">
        <v>6.4</v>
      </c>
      <c r="E55" s="22" t="n">
        <v>4.8</v>
      </c>
      <c r="F55" s="22" t="n">
        <v>6.6</v>
      </c>
      <c r="G55" s="22" t="n">
        <v>5</v>
      </c>
      <c r="H55" s="28" t="n">
        <v>6.6</v>
      </c>
      <c r="I55" s="22" t="n">
        <v>6.2</v>
      </c>
      <c r="J55" s="22" t="n">
        <v>8.4</v>
      </c>
      <c r="K55" s="22" t="n">
        <v>5.5</v>
      </c>
      <c r="L55" s="23" t="n">
        <f aca="false">(D55*$D$6+E55*$E$6+F55*$F$6+G55*$G$6+H55*$H$6+I55*$I$6+K55*$K$6)/18</f>
        <v>5.84444444444445</v>
      </c>
      <c r="M55" s="24"/>
    </row>
    <row r="56" customFormat="false" ht="16.5" hidden="false" customHeight="true" outlineLevel="0" collapsed="false">
      <c r="A56" s="29" t="n">
        <v>50</v>
      </c>
      <c r="B56" s="30" t="s">
        <v>90</v>
      </c>
      <c r="C56" s="31" t="s">
        <v>89</v>
      </c>
      <c r="D56" s="32" t="n">
        <v>5.8</v>
      </c>
      <c r="E56" s="32" t="n">
        <v>7.3</v>
      </c>
      <c r="F56" s="32" t="n">
        <v>5.2</v>
      </c>
      <c r="G56" s="32" t="n">
        <v>4</v>
      </c>
      <c r="H56" s="33" t="n">
        <v>5.9</v>
      </c>
      <c r="I56" s="32" t="n">
        <v>6.9</v>
      </c>
      <c r="J56" s="32" t="n">
        <v>8</v>
      </c>
      <c r="K56" s="32" t="n">
        <v>6.1</v>
      </c>
      <c r="L56" s="34" t="n">
        <f aca="false">(D56*$D$6+E56*$E$6+F56*$F$6+G56*$G$6+H56*$H$6+I56*$I$6+K56*$K$6)/18</f>
        <v>5.82222222222222</v>
      </c>
      <c r="M56" s="35"/>
    </row>
    <row r="57" customFormat="false" ht="16.5" hidden="false" customHeight="true" outlineLevel="0" collapsed="false">
      <c r="A57" s="36"/>
      <c r="B57" s="37"/>
      <c r="C57" s="37"/>
      <c r="D57" s="38"/>
      <c r="E57" s="38"/>
      <c r="F57" s="38"/>
      <c r="G57" s="38"/>
      <c r="I57" s="38"/>
      <c r="J57" s="38"/>
      <c r="K57" s="39"/>
      <c r="L57" s="39"/>
      <c r="M57" s="40"/>
    </row>
    <row r="58" customFormat="false" ht="15" hidden="false" customHeight="false" outlineLevel="0" collapsed="false">
      <c r="A58" s="41"/>
    </row>
    <row r="59" customFormat="false" ht="15" hidden="false" customHeight="false" outlineLevel="0" collapsed="false">
      <c r="A59" s="42" t="s">
        <v>91</v>
      </c>
      <c r="B59" s="42"/>
      <c r="C59" s="42"/>
      <c r="D59" s="42"/>
      <c r="E59" s="43"/>
      <c r="F59" s="43"/>
      <c r="G59" s="43"/>
      <c r="H59" s="42" t="s">
        <v>92</v>
      </c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.75" hidden="false" customHeight="false" outlineLevel="0" collapsed="false">
      <c r="A62" s="41"/>
      <c r="B62" s="44"/>
    </row>
    <row r="63" customFormat="false" ht="15.75" hidden="false" customHeight="false" outlineLevel="0" collapsed="false">
      <c r="A63" s="41"/>
      <c r="B63" s="44"/>
    </row>
    <row r="64" customFormat="false" ht="15" hidden="false" customHeight="false" outlineLevel="0" collapsed="false">
      <c r="A64" s="42" t="s">
        <v>93</v>
      </c>
      <c r="B64" s="42"/>
      <c r="C64" s="42"/>
      <c r="D64" s="42"/>
      <c r="H64" s="42" t="s">
        <v>94</v>
      </c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1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</row>
  </sheetData>
  <mergeCells count="11">
    <mergeCell ref="A1:M1"/>
    <mergeCell ref="A2:M2"/>
    <mergeCell ref="A4:A6"/>
    <mergeCell ref="B4:C6"/>
    <mergeCell ref="D4:L4"/>
    <mergeCell ref="M4:M6"/>
    <mergeCell ref="L5:L6"/>
    <mergeCell ref="A59:D59"/>
    <mergeCell ref="H59:M59"/>
    <mergeCell ref="A64:D64"/>
    <mergeCell ref="H64:M64"/>
  </mergeCells>
  <printOptions headings="false" gridLines="false" gridLinesSet="true" horizontalCentered="false" verticalCentered="false"/>
  <pageMargins left="0.259722222222222" right="0.236111111111111" top="0.420138888888889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Vu Van Hung</cp:lastModifiedBy>
  <cp:lastPrinted>2011-01-26T09:18:45Z</cp:lastPrinted>
  <dcterms:modified xsi:type="dcterms:W3CDTF">2011-01-21T17:56:21Z</dcterms:modified>
  <cp:revision>0</cp:revision>
  <dc:subject/>
  <dc:title/>
</cp:coreProperties>
</file>