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y 1" sheetId="1" state="visible" r:id="rId2"/>
  </sheets>
  <definedNames>
    <definedName function="false" hidden="false" localSheetId="0" name="_xlnm.Print_Titles" vbProcedure="false">'Diem ky 1'!$4:$5</definedName>
    <definedName function="false" hidden="false" localSheetId="0" name="Excel_BuiltIn__FilterDatabase" vbProcedure="false">'Diem ky 1'!$A$6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B¶ng ®iÓm tæng hîp kú 1 n¨m häc 2010-2011</t>
  </si>
  <si>
    <t xml:space="preserve">Líp cao ®¼ng kÕ to¸n 5 - K4</t>
  </si>
  <si>
    <t xml:space="preserve">TT</t>
  </si>
  <si>
    <t xml:space="preserve">Hä vµ tªn </t>
  </si>
  <si>
    <t xml:space="preserve">Kú I</t>
  </si>
  <si>
    <t xml:space="preserve">Ghi chó </t>
  </si>
  <si>
    <t xml:space="preserve">KÕ to¸n tµi chÝnh 1</t>
  </si>
  <si>
    <t xml:space="preserve">Marketing</t>
  </si>
  <si>
    <t xml:space="preserve">Lý thuyÕt tµi chÝnh</t>
  </si>
  <si>
    <t xml:space="preserve">To¸n kinh tÕ</t>
  </si>
  <si>
    <t xml:space="preserve">X¸c suÊt thèng kª</t>
  </si>
  <si>
    <t xml:space="preserve">§­êng lèi</t>
  </si>
  <si>
    <t xml:space="preserve">Nguyªn lÝ thèng kª</t>
  </si>
  <si>
    <t xml:space="preserve">TiÕng anh</t>
  </si>
  <si>
    <t xml:space="preserve">Qu¶n trÞ doanh nghiÖp</t>
  </si>
  <si>
    <t xml:space="preserve">§iÓm TB kú 1</t>
  </si>
  <si>
    <t xml:space="preserve">Hoàng Kim</t>
  </si>
  <si>
    <t xml:space="preserve">Anh</t>
  </si>
  <si>
    <t xml:space="preserve">Nguyễn Thị</t>
  </si>
  <si>
    <t xml:space="preserve">Châm</t>
  </si>
  <si>
    <t xml:space="preserve">Phạm Thị</t>
  </si>
  <si>
    <t xml:space="preserve">Chi</t>
  </si>
  <si>
    <t xml:space="preserve">Nguyễn Xuân</t>
  </si>
  <si>
    <t xml:space="preserve">Cường</t>
  </si>
  <si>
    <t xml:space="preserve">Bùi Thị</t>
  </si>
  <si>
    <t xml:space="preserve">Dân</t>
  </si>
  <si>
    <t xml:space="preserve">Đinh Mộng </t>
  </si>
  <si>
    <t xml:space="preserve">Diễm</t>
  </si>
  <si>
    <t xml:space="preserve">Nguyễn Thị </t>
  </si>
  <si>
    <t xml:space="preserve">Hằng</t>
  </si>
  <si>
    <t xml:space="preserve">Nguyễn Thị Kim</t>
  </si>
  <si>
    <t xml:space="preserve">Hoàng Thị</t>
  </si>
  <si>
    <t xml:space="preserve">Hiền</t>
  </si>
  <si>
    <t xml:space="preserve">Lê Thị Kim</t>
  </si>
  <si>
    <t xml:space="preserve">Hoa</t>
  </si>
  <si>
    <t xml:space="preserve">Vũ Thị Thanh</t>
  </si>
  <si>
    <t xml:space="preserve">Hoài</t>
  </si>
  <si>
    <t xml:space="preserve">Trần Thị</t>
  </si>
  <si>
    <t xml:space="preserve">Huệ</t>
  </si>
  <si>
    <t xml:space="preserve">Hương</t>
  </si>
  <si>
    <t xml:space="preserve">Nguyễn Văn </t>
  </si>
  <si>
    <t xml:space="preserve">Khư</t>
  </si>
  <si>
    <t xml:space="preserve">Kiều</t>
  </si>
  <si>
    <t xml:space="preserve">Mai Thị</t>
  </si>
  <si>
    <t xml:space="preserve">Liên</t>
  </si>
  <si>
    <t xml:space="preserve">Phạm Thị Thanh</t>
  </si>
  <si>
    <t xml:space="preserve">Loan</t>
  </si>
  <si>
    <t xml:space="preserve">Lý</t>
  </si>
  <si>
    <t xml:space="preserve">Nguyễn Thị Hồng</t>
  </si>
  <si>
    <t xml:space="preserve">Mai</t>
  </si>
  <si>
    <t xml:space="preserve">Lê Thị</t>
  </si>
  <si>
    <t xml:space="preserve">Mùi</t>
  </si>
  <si>
    <t xml:space="preserve">Năm</t>
  </si>
  <si>
    <t xml:space="preserve">Hồ Thị</t>
  </si>
  <si>
    <t xml:space="preserve">Ngoan</t>
  </si>
  <si>
    <t xml:space="preserve">Nhãn</t>
  </si>
  <si>
    <t xml:space="preserve">Nhanh</t>
  </si>
  <si>
    <t xml:space="preserve">Nhung</t>
  </si>
  <si>
    <t xml:space="preserve">Vũ Thị</t>
  </si>
  <si>
    <t xml:space="preserve">Oanh</t>
  </si>
  <si>
    <t xml:space="preserve">Phạm Thị Bích</t>
  </si>
  <si>
    <t xml:space="preserve">Phượng</t>
  </si>
  <si>
    <t xml:space="preserve">Quỳnh</t>
  </si>
  <si>
    <t xml:space="preserve">Đỗ Thị</t>
  </si>
  <si>
    <t xml:space="preserve">Tâm</t>
  </si>
  <si>
    <t xml:space="preserve">Thắm</t>
  </si>
  <si>
    <t xml:space="preserve">Hà Thị</t>
  </si>
  <si>
    <t xml:space="preserve">Thanh</t>
  </si>
  <si>
    <t xml:space="preserve">Đinh Thanh</t>
  </si>
  <si>
    <t xml:space="preserve">Thảo</t>
  </si>
  <si>
    <t xml:space="preserve">Thoa</t>
  </si>
  <si>
    <t xml:space="preserve">Thu</t>
  </si>
  <si>
    <t xml:space="preserve">Thương</t>
  </si>
  <si>
    <t xml:space="preserve">Thùy</t>
  </si>
  <si>
    <t xml:space="preserve">Văn Phạm Thu</t>
  </si>
  <si>
    <t xml:space="preserve">Trang</t>
  </si>
  <si>
    <t xml:space="preserve">Phan Anh</t>
  </si>
  <si>
    <t xml:space="preserve">Tuấn</t>
  </si>
  <si>
    <t xml:space="preserve">Trịnh Xuân</t>
  </si>
  <si>
    <t xml:space="preserve">Nguyễn Thanh</t>
  </si>
  <si>
    <t xml:space="preserve">Tùng</t>
  </si>
  <si>
    <t xml:space="preserve">Vui</t>
  </si>
  <si>
    <t xml:space="preserve">Nguyễn Thị Bảo</t>
  </si>
  <si>
    <t xml:space="preserve">Yến</t>
  </si>
  <si>
    <t xml:space="preserve">Khoa kinh tÕ - CNTT </t>
  </si>
  <si>
    <t xml:space="preserve">Gi¸o viªn chñ nhiÖm </t>
  </si>
  <si>
    <t xml:space="preserve">NguyÔn ThÞ Minh Ngäc </t>
  </si>
  <si>
    <t xml:space="preserve">Bïi Thị Mai 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4"/>
      <color rgb="FF0000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6" min="6" style="1" width="6.12"/>
    <col collapsed="false" customWidth="true" hidden="false" outlineLevel="0" max="7" min="7" style="1" width="5.36"/>
    <col collapsed="false" customWidth="true" hidden="false" outlineLevel="0" max="9" min="8" style="1" width="5.62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0" width="8.6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 t="s">
        <v>5</v>
      </c>
    </row>
    <row r="5" customFormat="false" ht="63.75" hidden="false" customHeight="true" outlineLevel="0" collapsed="false">
      <c r="A5" s="5"/>
      <c r="B5" s="6"/>
      <c r="C5" s="6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8"/>
    </row>
    <row r="6" customFormat="false" ht="15" hidden="false" customHeight="false" outlineLevel="0" collapsed="false">
      <c r="A6" s="5"/>
      <c r="B6" s="6"/>
      <c r="C6" s="6"/>
      <c r="D6" s="10" t="n">
        <v>4</v>
      </c>
      <c r="E6" s="10" t="n">
        <v>2</v>
      </c>
      <c r="F6" s="10" t="n">
        <v>3</v>
      </c>
      <c r="G6" s="10" t="n">
        <v>2</v>
      </c>
      <c r="H6" s="10" t="n">
        <v>2</v>
      </c>
      <c r="I6" s="10" t="n">
        <v>3</v>
      </c>
      <c r="J6" s="10" t="n">
        <v>2</v>
      </c>
      <c r="K6" s="10" t="n">
        <v>2</v>
      </c>
      <c r="L6" s="10" t="n">
        <v>2</v>
      </c>
      <c r="M6" s="9"/>
      <c r="N6" s="8"/>
    </row>
    <row r="7" customFormat="false" ht="16.5" hidden="false" customHeight="true" outlineLevel="0" collapsed="false">
      <c r="A7" s="11" t="n">
        <v>1</v>
      </c>
      <c r="B7" s="12" t="s">
        <v>16</v>
      </c>
      <c r="C7" s="13" t="s">
        <v>17</v>
      </c>
      <c r="D7" s="14" t="n">
        <v>6.1</v>
      </c>
      <c r="E7" s="14" t="n">
        <v>5.3</v>
      </c>
      <c r="F7" s="14" t="n">
        <v>4.5</v>
      </c>
      <c r="G7" s="14" t="n">
        <v>7.5</v>
      </c>
      <c r="H7" s="14" t="n">
        <v>7.1</v>
      </c>
      <c r="I7" s="14" t="n">
        <v>6.5</v>
      </c>
      <c r="J7" s="14" t="n">
        <v>4.6</v>
      </c>
      <c r="K7" s="14" t="n">
        <v>8.4</v>
      </c>
      <c r="L7" s="14" t="n">
        <v>7.8</v>
      </c>
      <c r="M7" s="15" t="n">
        <f aca="false">(D7*4+E7*2+F7*3+G7*2+H7*2+I7*3+L7*2+K7*2+L7*2)/22</f>
        <v>6.6</v>
      </c>
      <c r="N7" s="16"/>
      <c r="O7" s="17"/>
    </row>
    <row r="8" customFormat="false" ht="16.5" hidden="false" customHeight="true" outlineLevel="0" collapsed="false">
      <c r="A8" s="18" t="n">
        <v>2</v>
      </c>
      <c r="B8" s="19" t="s">
        <v>18</v>
      </c>
      <c r="C8" s="20" t="s">
        <v>19</v>
      </c>
      <c r="D8" s="21" t="n">
        <v>8.5</v>
      </c>
      <c r="E8" s="21" t="n">
        <v>7.7</v>
      </c>
      <c r="F8" s="21" t="n">
        <v>8.8</v>
      </c>
      <c r="G8" s="21" t="n">
        <v>7.8</v>
      </c>
      <c r="H8" s="21" t="n">
        <v>7.2</v>
      </c>
      <c r="I8" s="21" t="n">
        <v>7.5</v>
      </c>
      <c r="J8" s="21" t="n">
        <v>8.8</v>
      </c>
      <c r="K8" s="21" t="n">
        <v>7.6</v>
      </c>
      <c r="L8" s="21" t="n">
        <v>9.2</v>
      </c>
      <c r="M8" s="22" t="n">
        <f aca="false">(D8*4+E8*2+F8*3+G8*2+H8*2+I8*3+L8*2+K8*2+L8*2)/22</f>
        <v>8.19545454545455</v>
      </c>
      <c r="N8" s="23"/>
    </row>
    <row r="9" customFormat="false" ht="16.5" hidden="false" customHeight="true" outlineLevel="0" collapsed="false">
      <c r="A9" s="18" t="n">
        <v>3</v>
      </c>
      <c r="B9" s="24" t="s">
        <v>20</v>
      </c>
      <c r="C9" s="25" t="s">
        <v>21</v>
      </c>
      <c r="D9" s="21" t="n">
        <v>6</v>
      </c>
      <c r="E9" s="21" t="n">
        <v>7.3</v>
      </c>
      <c r="F9" s="21" t="n">
        <v>6.7</v>
      </c>
      <c r="G9" s="21" t="n">
        <v>5.7</v>
      </c>
      <c r="H9" s="21" t="n">
        <v>6.9</v>
      </c>
      <c r="I9" s="21" t="n">
        <v>6.2</v>
      </c>
      <c r="J9" s="21" t="n">
        <v>7.1</v>
      </c>
      <c r="K9" s="21" t="n">
        <v>5.8</v>
      </c>
      <c r="L9" s="21" t="n">
        <v>8.6</v>
      </c>
      <c r="M9" s="22" t="n">
        <f aca="false">(D9*4+E9*2+F9*3+G9*2+H9*2+I9*3+L9*2+K9*2+L9*2)/22</f>
        <v>6.75</v>
      </c>
      <c r="N9" s="23"/>
    </row>
    <row r="10" customFormat="false" ht="16.5" hidden="false" customHeight="true" outlineLevel="0" collapsed="false">
      <c r="A10" s="18" t="n">
        <v>4</v>
      </c>
      <c r="B10" s="24" t="s">
        <v>22</v>
      </c>
      <c r="C10" s="25" t="s">
        <v>23</v>
      </c>
      <c r="D10" s="21" t="n">
        <v>8.2</v>
      </c>
      <c r="E10" s="21" t="n">
        <v>7.7</v>
      </c>
      <c r="F10" s="21" t="n">
        <v>8</v>
      </c>
      <c r="G10" s="21" t="n">
        <v>7.4</v>
      </c>
      <c r="H10" s="21" t="n">
        <v>7</v>
      </c>
      <c r="I10" s="21" t="n">
        <v>7.9</v>
      </c>
      <c r="J10" s="21" t="n">
        <v>8.4</v>
      </c>
      <c r="K10" s="21" t="n">
        <v>8.2</v>
      </c>
      <c r="L10" s="21" t="n">
        <v>7.6</v>
      </c>
      <c r="M10" s="22" t="n">
        <f aca="false">(D10*4+E10*2+F10*3+G10*2+H10*2+I10*3+L10*2+K10*2+L10*2)/22</f>
        <v>7.79545454545454</v>
      </c>
      <c r="N10" s="23"/>
    </row>
    <row r="11" customFormat="false" ht="16.5" hidden="false" customHeight="true" outlineLevel="0" collapsed="false">
      <c r="A11" s="18" t="n">
        <v>5</v>
      </c>
      <c r="B11" s="24" t="s">
        <v>24</v>
      </c>
      <c r="C11" s="25" t="s">
        <v>25</v>
      </c>
      <c r="D11" s="21" t="n">
        <v>7.1</v>
      </c>
      <c r="E11" s="21" t="n">
        <v>7.1</v>
      </c>
      <c r="F11" s="21" t="n">
        <v>6.8</v>
      </c>
      <c r="G11" s="21" t="n">
        <v>6.7</v>
      </c>
      <c r="H11" s="21" t="n">
        <v>7.3</v>
      </c>
      <c r="I11" s="21" t="n">
        <v>6.9</v>
      </c>
      <c r="J11" s="21" t="n">
        <v>7.4</v>
      </c>
      <c r="K11" s="21" t="n">
        <v>7.4</v>
      </c>
      <c r="L11" s="21" t="n">
        <v>6.7</v>
      </c>
      <c r="M11" s="22" t="n">
        <f aca="false">(D11*4+E11*2+F11*3+G11*2+H11*2+I11*3+L11*2+K11*2+L11*2)/22</f>
        <v>6.96818181818182</v>
      </c>
      <c r="N11" s="23"/>
    </row>
    <row r="12" customFormat="false" ht="16.5" hidden="false" customHeight="true" outlineLevel="0" collapsed="false">
      <c r="A12" s="18" t="n">
        <v>6</v>
      </c>
      <c r="B12" s="19" t="s">
        <v>26</v>
      </c>
      <c r="C12" s="20" t="s">
        <v>27</v>
      </c>
      <c r="D12" s="21" t="n">
        <v>5.1</v>
      </c>
      <c r="E12" s="21" t="n">
        <v>6.3</v>
      </c>
      <c r="F12" s="21" t="n">
        <v>6.4</v>
      </c>
      <c r="G12" s="21" t="n">
        <v>5.3</v>
      </c>
      <c r="H12" s="21" t="n">
        <v>6.8</v>
      </c>
      <c r="I12" s="21" t="n">
        <v>6.3</v>
      </c>
      <c r="J12" s="21" t="n">
        <v>5.7</v>
      </c>
      <c r="K12" s="21" t="n">
        <v>6.3</v>
      </c>
      <c r="L12" s="21" t="n">
        <v>8</v>
      </c>
      <c r="M12" s="22" t="n">
        <f aca="false">(D12*4+E12*2+F12*3+G12*2+H12*2+I12*3+L12*2+K12*2+L12*2)/22</f>
        <v>6.35909090909091</v>
      </c>
      <c r="N12" s="23"/>
    </row>
    <row r="13" customFormat="false" ht="16.5" hidden="false" customHeight="true" outlineLevel="0" collapsed="false">
      <c r="A13" s="18" t="n">
        <v>7</v>
      </c>
      <c r="B13" s="24" t="s">
        <v>28</v>
      </c>
      <c r="C13" s="25" t="s">
        <v>29</v>
      </c>
      <c r="D13" s="21" t="n">
        <v>5.5</v>
      </c>
      <c r="E13" s="21" t="n">
        <v>7.6</v>
      </c>
      <c r="F13" s="21" t="n">
        <v>7.6</v>
      </c>
      <c r="G13" s="21" t="n">
        <v>7.1</v>
      </c>
      <c r="H13" s="21" t="n">
        <v>7.2</v>
      </c>
      <c r="I13" s="21" t="n">
        <v>6.6</v>
      </c>
      <c r="J13" s="21" t="n">
        <v>7.7</v>
      </c>
      <c r="K13" s="21" t="n">
        <v>7.9</v>
      </c>
      <c r="L13" s="21" t="n">
        <v>8.5</v>
      </c>
      <c r="M13" s="22" t="n">
        <f aca="false">(D13*4+E13*2+F13*3+G13*2+H13*2+I13*3+L13*2+K13*2+L13*2)/22</f>
        <v>7.19090909090909</v>
      </c>
      <c r="N13" s="26"/>
    </row>
    <row r="14" customFormat="false" ht="16.5" hidden="false" customHeight="true" outlineLevel="0" collapsed="false">
      <c r="A14" s="18" t="n">
        <v>8</v>
      </c>
      <c r="B14" s="24" t="s">
        <v>30</v>
      </c>
      <c r="C14" s="25" t="s">
        <v>29</v>
      </c>
      <c r="D14" s="21" t="n">
        <v>6.3</v>
      </c>
      <c r="E14" s="21" t="n">
        <v>8.2</v>
      </c>
      <c r="F14" s="21" t="n">
        <v>6.7</v>
      </c>
      <c r="G14" s="21" t="n">
        <v>7.1</v>
      </c>
      <c r="H14" s="21" t="n">
        <v>7.2</v>
      </c>
      <c r="I14" s="21" t="n">
        <v>7.8</v>
      </c>
      <c r="J14" s="21" t="n">
        <v>9.4</v>
      </c>
      <c r="K14" s="21" t="n">
        <v>8.4</v>
      </c>
      <c r="L14" s="21" t="n">
        <v>9</v>
      </c>
      <c r="M14" s="22" t="n">
        <f aca="false">(D14*4+E14*2+F14*3+G14*2+H14*2+I14*3+L14*2+K14*2+L14*2)/22</f>
        <v>7.56818181818182</v>
      </c>
      <c r="N14" s="23"/>
    </row>
    <row r="15" customFormat="false" ht="16.5" hidden="false" customHeight="true" outlineLevel="0" collapsed="false">
      <c r="A15" s="18" t="n">
        <v>9</v>
      </c>
      <c r="B15" s="24" t="s">
        <v>31</v>
      </c>
      <c r="C15" s="25" t="s">
        <v>32</v>
      </c>
      <c r="D15" s="21" t="n">
        <v>6.3</v>
      </c>
      <c r="E15" s="21" t="n">
        <v>6.6</v>
      </c>
      <c r="F15" s="21" t="n">
        <v>7.3</v>
      </c>
      <c r="G15" s="21" t="n">
        <v>6.3</v>
      </c>
      <c r="H15" s="21" t="n">
        <v>6.6</v>
      </c>
      <c r="I15" s="21" t="n">
        <v>8.2</v>
      </c>
      <c r="J15" s="21" t="n">
        <v>6.8</v>
      </c>
      <c r="K15" s="21" t="n">
        <v>8.2</v>
      </c>
      <c r="L15" s="21" t="n">
        <v>7.9</v>
      </c>
      <c r="M15" s="22" t="n">
        <f aca="false">(D15*4+E15*2+F15*3+G15*2+H15*2+I15*3+L15*2+K15*2+L15*2)/22</f>
        <v>7.21363636363636</v>
      </c>
      <c r="N15" s="23"/>
    </row>
    <row r="16" customFormat="false" ht="16.5" hidden="false" customHeight="true" outlineLevel="0" collapsed="false">
      <c r="A16" s="18" t="n">
        <v>10</v>
      </c>
      <c r="B16" s="24" t="s">
        <v>33</v>
      </c>
      <c r="C16" s="25" t="s">
        <v>32</v>
      </c>
      <c r="D16" s="21" t="n">
        <v>5</v>
      </c>
      <c r="E16" s="21" t="n">
        <v>5.5</v>
      </c>
      <c r="F16" s="21" t="n">
        <v>6.8</v>
      </c>
      <c r="G16" s="21" t="n">
        <v>5.3</v>
      </c>
      <c r="H16" s="21" t="n">
        <v>6.6</v>
      </c>
      <c r="I16" s="21" t="n">
        <v>7.2</v>
      </c>
      <c r="J16" s="21" t="n">
        <v>5.5</v>
      </c>
      <c r="K16" s="21" t="n">
        <v>6.8</v>
      </c>
      <c r="L16" s="21" t="n">
        <v>7.6</v>
      </c>
      <c r="M16" s="22" t="n">
        <f aca="false">(D16*4+E16*2+F16*3+G16*2+H16*2+I16*3+L16*2+K16*2+L16*2)/22</f>
        <v>6.4</v>
      </c>
      <c r="N16" s="23"/>
    </row>
    <row r="17" customFormat="false" ht="16.5" hidden="false" customHeight="true" outlineLevel="0" collapsed="false">
      <c r="A17" s="18" t="n">
        <v>11</v>
      </c>
      <c r="B17" s="19" t="s">
        <v>18</v>
      </c>
      <c r="C17" s="20" t="s">
        <v>34</v>
      </c>
      <c r="D17" s="21" t="n">
        <v>8.2</v>
      </c>
      <c r="E17" s="21" t="n">
        <v>7.8</v>
      </c>
      <c r="F17" s="21" t="n">
        <v>7.6</v>
      </c>
      <c r="G17" s="21" t="n">
        <v>5.9</v>
      </c>
      <c r="H17" s="21" t="n">
        <v>7.1</v>
      </c>
      <c r="I17" s="21" t="n">
        <v>7.7</v>
      </c>
      <c r="J17" s="21" t="n">
        <v>8.8</v>
      </c>
      <c r="K17" s="21" t="n">
        <v>6.4</v>
      </c>
      <c r="L17" s="21" t="n">
        <v>9</v>
      </c>
      <c r="M17" s="22" t="n">
        <f aca="false">(D17*4+E17*2+F17*3+G17*2+H17*2+I17*3+L17*2+K17*2+L17*2)/22</f>
        <v>7.68636363636364</v>
      </c>
      <c r="N17" s="23"/>
    </row>
    <row r="18" customFormat="false" ht="16.5" hidden="false" customHeight="true" outlineLevel="0" collapsed="false">
      <c r="A18" s="18" t="n">
        <v>12</v>
      </c>
      <c r="B18" s="24" t="s">
        <v>35</v>
      </c>
      <c r="C18" s="25" t="s">
        <v>34</v>
      </c>
      <c r="D18" s="21" t="n">
        <v>5.1</v>
      </c>
      <c r="E18" s="21" t="n">
        <v>6</v>
      </c>
      <c r="F18" s="21" t="n">
        <v>5.8</v>
      </c>
      <c r="G18" s="21" t="n">
        <v>4.3</v>
      </c>
      <c r="H18" s="21" t="n">
        <v>6.7</v>
      </c>
      <c r="I18" s="21" t="n">
        <v>6</v>
      </c>
      <c r="J18" s="21" t="n">
        <v>5.4</v>
      </c>
      <c r="K18" s="21" t="n">
        <v>6.4</v>
      </c>
      <c r="L18" s="21" t="n">
        <v>6.3</v>
      </c>
      <c r="M18" s="22" t="n">
        <f aca="false">(D18*4+E18*2+F18*3+G18*2+H18*2+I18*3+L18*2+K18*2+L18*2)/22</f>
        <v>5.80909090909091</v>
      </c>
      <c r="N18" s="23"/>
    </row>
    <row r="19" customFormat="false" ht="16.5" hidden="false" customHeight="true" outlineLevel="0" collapsed="false">
      <c r="A19" s="18" t="n">
        <v>13</v>
      </c>
      <c r="B19" s="24" t="s">
        <v>18</v>
      </c>
      <c r="C19" s="25" t="s">
        <v>36</v>
      </c>
      <c r="D19" s="21" t="n">
        <v>6</v>
      </c>
      <c r="E19" s="21" t="n">
        <v>7</v>
      </c>
      <c r="F19" s="21" t="n">
        <v>7.7</v>
      </c>
      <c r="G19" s="21" t="n">
        <v>7.1</v>
      </c>
      <c r="H19" s="21" t="n">
        <v>7.3</v>
      </c>
      <c r="I19" s="21" t="n">
        <v>7.2</v>
      </c>
      <c r="J19" s="21" t="n">
        <v>7.8</v>
      </c>
      <c r="K19" s="21" t="n">
        <v>7.4</v>
      </c>
      <c r="L19" s="21" t="n">
        <v>7.8</v>
      </c>
      <c r="M19" s="22" t="n">
        <f aca="false">(D19*4+E19*2+F19*3+G19*2+H19*2+I19*3+L19*2+K19*2+L19*2)/22</f>
        <v>7.15909090909091</v>
      </c>
      <c r="N19" s="23"/>
    </row>
    <row r="20" customFormat="false" ht="16.5" hidden="false" customHeight="true" outlineLevel="0" collapsed="false">
      <c r="A20" s="18" t="n">
        <v>14</v>
      </c>
      <c r="B20" s="24" t="s">
        <v>37</v>
      </c>
      <c r="C20" s="25" t="s">
        <v>38</v>
      </c>
      <c r="D20" s="21" t="n">
        <v>5.9</v>
      </c>
      <c r="E20" s="21" t="n">
        <v>6.8</v>
      </c>
      <c r="F20" s="21" t="n">
        <v>5</v>
      </c>
      <c r="G20" s="21" t="n">
        <v>4.2</v>
      </c>
      <c r="H20" s="21" t="n">
        <v>7.1</v>
      </c>
      <c r="I20" s="21" t="n">
        <v>6.7</v>
      </c>
      <c r="J20" s="21" t="n">
        <v>5.9</v>
      </c>
      <c r="K20" s="21" t="n">
        <v>8</v>
      </c>
      <c r="L20" s="21" t="n">
        <v>8.3</v>
      </c>
      <c r="M20" s="22" t="n">
        <f aca="false">(D20*4+E20*2+F20*3+G20*2+H20*2+I20*3+L20*2+K20*2+L20*2)/22</f>
        <v>6.55</v>
      </c>
      <c r="N20" s="23"/>
    </row>
    <row r="21" customFormat="false" ht="16.5" hidden="false" customHeight="true" outlineLevel="0" collapsed="false">
      <c r="A21" s="18" t="n">
        <v>15</v>
      </c>
      <c r="B21" s="24" t="s">
        <v>18</v>
      </c>
      <c r="C21" s="25" t="s">
        <v>39</v>
      </c>
      <c r="D21" s="21" t="n">
        <v>7</v>
      </c>
      <c r="E21" s="21" t="n">
        <v>5.7</v>
      </c>
      <c r="F21" s="21" t="n">
        <v>6.7</v>
      </c>
      <c r="G21" s="21" t="n">
        <v>5.7</v>
      </c>
      <c r="H21" s="21" t="n">
        <v>6.6</v>
      </c>
      <c r="I21" s="21" t="n">
        <v>6.4</v>
      </c>
      <c r="J21" s="27" t="n">
        <v>6</v>
      </c>
      <c r="K21" s="21" t="n">
        <v>7.2</v>
      </c>
      <c r="L21" s="21" t="n">
        <v>8.7</v>
      </c>
      <c r="M21" s="22" t="n">
        <f aca="false">(D21*4+E21*2+F21*3+G21*2+H21*2+I21*3+L21*2+K21*2+L21*2)/22</f>
        <v>6.93181818181818</v>
      </c>
      <c r="N21" s="23"/>
    </row>
    <row r="22" customFormat="false" ht="16.5" hidden="false" customHeight="true" outlineLevel="0" collapsed="false">
      <c r="A22" s="18" t="n">
        <v>16</v>
      </c>
      <c r="B22" s="24" t="s">
        <v>40</v>
      </c>
      <c r="C22" s="25" t="s">
        <v>41</v>
      </c>
      <c r="D22" s="21" t="n">
        <v>7.5</v>
      </c>
      <c r="E22" s="21" t="n">
        <v>7</v>
      </c>
      <c r="F22" s="21" t="n">
        <v>6</v>
      </c>
      <c r="G22" s="21" t="n">
        <v>6</v>
      </c>
      <c r="H22" s="21" t="n">
        <v>6.3</v>
      </c>
      <c r="I22" s="21" t="n">
        <v>6.2</v>
      </c>
      <c r="J22" s="27" t="n">
        <v>7.8</v>
      </c>
      <c r="K22" s="21" t="n">
        <v>5.7</v>
      </c>
      <c r="L22" s="21" t="n">
        <v>7.8</v>
      </c>
      <c r="M22" s="22" t="n">
        <f aca="false">(D22*4+E22*2+F22*3+G22*2+H22*2+I22*3+L22*2+K22*2+L22*2)/22</f>
        <v>6.71818181818182</v>
      </c>
      <c r="N22" s="23"/>
    </row>
    <row r="23" customFormat="false" ht="16.5" hidden="false" customHeight="true" outlineLevel="0" collapsed="false">
      <c r="A23" s="18" t="n">
        <v>17</v>
      </c>
      <c r="B23" s="24" t="s">
        <v>20</v>
      </c>
      <c r="C23" s="25" t="s">
        <v>42</v>
      </c>
      <c r="D23" s="21" t="n">
        <v>7</v>
      </c>
      <c r="E23" s="21" t="n">
        <v>6.6</v>
      </c>
      <c r="F23" s="21" t="n">
        <v>6.9</v>
      </c>
      <c r="G23" s="21" t="n">
        <v>5.5</v>
      </c>
      <c r="H23" s="21" t="n">
        <v>7.1</v>
      </c>
      <c r="I23" s="21" t="n">
        <v>7.4</v>
      </c>
      <c r="J23" s="27" t="n">
        <v>7.5</v>
      </c>
      <c r="K23" s="21" t="n">
        <v>8</v>
      </c>
      <c r="L23" s="21" t="n">
        <v>8.5</v>
      </c>
      <c r="M23" s="22" t="n">
        <f aca="false">(D23*4+E23*2+F23*3+G23*2+H23*2+I23*3+L23*2+K23*2+L23*2)/22</f>
        <v>7.24090909090909</v>
      </c>
      <c r="N23" s="23"/>
    </row>
    <row r="24" customFormat="false" ht="16.5" hidden="false" customHeight="true" outlineLevel="0" collapsed="false">
      <c r="A24" s="18" t="n">
        <v>18</v>
      </c>
      <c r="B24" s="24" t="s">
        <v>43</v>
      </c>
      <c r="C24" s="25" t="s">
        <v>44</v>
      </c>
      <c r="D24" s="21" t="n">
        <v>7.3</v>
      </c>
      <c r="E24" s="21" t="n">
        <v>6.3</v>
      </c>
      <c r="F24" s="21" t="n">
        <v>6.5</v>
      </c>
      <c r="G24" s="21" t="n">
        <v>5.5</v>
      </c>
      <c r="H24" s="21" t="n">
        <v>6.9</v>
      </c>
      <c r="I24" s="21" t="n">
        <v>7.5</v>
      </c>
      <c r="J24" s="27" t="n">
        <v>6.4</v>
      </c>
      <c r="K24" s="21" t="n">
        <v>7.4</v>
      </c>
      <c r="L24" s="21" t="n">
        <v>8</v>
      </c>
      <c r="M24" s="22" t="n">
        <f aca="false">(D24*4+E24*2+F24*3+G24*2+H24*2+I24*3+L24*2+K24*2+L24*2)/22</f>
        <v>7.06363636363636</v>
      </c>
      <c r="N24" s="23"/>
    </row>
    <row r="25" customFormat="false" ht="16.5" hidden="false" customHeight="true" outlineLevel="0" collapsed="false">
      <c r="A25" s="18" t="n">
        <v>19</v>
      </c>
      <c r="B25" s="24" t="s">
        <v>28</v>
      </c>
      <c r="C25" s="25" t="s">
        <v>44</v>
      </c>
      <c r="D25" s="21" t="n">
        <v>7</v>
      </c>
      <c r="E25" s="21" t="n">
        <v>6.5</v>
      </c>
      <c r="F25" s="21" t="n">
        <v>6.8</v>
      </c>
      <c r="G25" s="21" t="n">
        <v>6.7</v>
      </c>
      <c r="H25" s="21" t="n">
        <v>6.5</v>
      </c>
      <c r="I25" s="21" t="n">
        <v>6.3</v>
      </c>
      <c r="J25" s="27" t="n">
        <v>6</v>
      </c>
      <c r="K25" s="21" t="n">
        <v>6.4</v>
      </c>
      <c r="L25" s="21" t="n">
        <v>9.1</v>
      </c>
      <c r="M25" s="22" t="n">
        <f aca="false">(D25*4+E25*2+F25*3+G25*2+H25*2+I25*3+L25*2+K25*2+L25*2)/22</f>
        <v>7.08636363636364</v>
      </c>
      <c r="N25" s="23"/>
    </row>
    <row r="26" customFormat="false" ht="16.5" hidden="false" customHeight="true" outlineLevel="0" collapsed="false">
      <c r="A26" s="18" t="n">
        <v>20</v>
      </c>
      <c r="B26" s="24" t="s">
        <v>45</v>
      </c>
      <c r="C26" s="25" t="s">
        <v>46</v>
      </c>
      <c r="D26" s="21" t="n">
        <v>8.2</v>
      </c>
      <c r="E26" s="21" t="n">
        <v>6.6</v>
      </c>
      <c r="F26" s="21" t="n">
        <v>8.2</v>
      </c>
      <c r="G26" s="21" t="n">
        <v>6.1</v>
      </c>
      <c r="H26" s="21" t="n">
        <v>6.8</v>
      </c>
      <c r="I26" s="21" t="n">
        <v>6.9</v>
      </c>
      <c r="J26" s="27" t="n">
        <v>8.4</v>
      </c>
      <c r="K26" s="21" t="n">
        <v>7.4</v>
      </c>
      <c r="L26" s="21" t="n">
        <v>8.6</v>
      </c>
      <c r="M26" s="22" t="n">
        <f aca="false">(D26*4+E26*2+F26*3+G26*2+H26*2+I26*3+L26*2+K26*2+L26*2)/22</f>
        <v>7.55909090909091</v>
      </c>
      <c r="N26" s="23"/>
    </row>
    <row r="27" customFormat="false" ht="16.5" hidden="false" customHeight="true" outlineLevel="0" collapsed="false">
      <c r="A27" s="18" t="n">
        <v>21</v>
      </c>
      <c r="B27" s="24" t="s">
        <v>18</v>
      </c>
      <c r="C27" s="25" t="s">
        <v>47</v>
      </c>
      <c r="D27" s="21" t="n">
        <v>8.3</v>
      </c>
      <c r="E27" s="21" t="n">
        <v>6.8</v>
      </c>
      <c r="F27" s="21" t="n">
        <v>6.5</v>
      </c>
      <c r="G27" s="21" t="n">
        <v>6</v>
      </c>
      <c r="H27" s="21" t="n">
        <v>7.1</v>
      </c>
      <c r="I27" s="21" t="n">
        <v>6.4</v>
      </c>
      <c r="J27" s="27" t="n">
        <v>8.6</v>
      </c>
      <c r="K27" s="21" t="n">
        <v>7.6</v>
      </c>
      <c r="L27" s="21" t="n">
        <v>7.3</v>
      </c>
      <c r="M27" s="22" t="n">
        <f aca="false">(D27*4+E27*2+F27*3+G27*2+H27*2+I27*3+L27*2+K27*2+L27*2)/22</f>
        <v>7.09545454545455</v>
      </c>
      <c r="N27" s="23"/>
    </row>
    <row r="28" customFormat="false" ht="16.5" hidden="false" customHeight="true" outlineLevel="0" collapsed="false">
      <c r="A28" s="18" t="n">
        <v>22</v>
      </c>
      <c r="B28" s="24" t="s">
        <v>48</v>
      </c>
      <c r="C28" s="25" t="s">
        <v>49</v>
      </c>
      <c r="D28" s="21" t="n">
        <v>8</v>
      </c>
      <c r="E28" s="21" t="n">
        <v>6.6</v>
      </c>
      <c r="F28" s="21" t="n">
        <v>6.7</v>
      </c>
      <c r="G28" s="21" t="n">
        <v>6.2</v>
      </c>
      <c r="H28" s="21" t="n">
        <v>6.4</v>
      </c>
      <c r="I28" s="21" t="n">
        <v>5.1</v>
      </c>
      <c r="J28" s="21" t="n">
        <v>6.1</v>
      </c>
      <c r="K28" s="21" t="n">
        <v>6.2</v>
      </c>
      <c r="L28" s="21" t="n">
        <v>5.8</v>
      </c>
      <c r="M28" s="22" t="n">
        <f aca="false">(D28*4+E28*2+F28*3+G28*2+H28*2+I28*3+L28*2+K28*2+L28*2)/22</f>
        <v>6.42727272727273</v>
      </c>
      <c r="N28" s="23"/>
    </row>
    <row r="29" customFormat="false" ht="16.5" hidden="false" customHeight="true" outlineLevel="0" collapsed="false">
      <c r="A29" s="18" t="n">
        <v>23</v>
      </c>
      <c r="B29" s="24" t="s">
        <v>50</v>
      </c>
      <c r="C29" s="25" t="s">
        <v>51</v>
      </c>
      <c r="D29" s="21" t="n">
        <v>5.6</v>
      </c>
      <c r="E29" s="21" t="n">
        <v>6.2</v>
      </c>
      <c r="F29" s="21" t="n">
        <v>5.9</v>
      </c>
      <c r="G29" s="21" t="n">
        <v>5.5</v>
      </c>
      <c r="H29" s="21" t="n">
        <v>7.1</v>
      </c>
      <c r="I29" s="21" t="n">
        <v>8</v>
      </c>
      <c r="J29" s="27" t="n">
        <v>6.9</v>
      </c>
      <c r="K29" s="21" t="n">
        <v>7.6</v>
      </c>
      <c r="L29" s="21" t="n">
        <v>7.1</v>
      </c>
      <c r="M29" s="22" t="n">
        <f aca="false">(D29*4+E29*2+F29*3+G29*2+H29*2+I29*3+L29*2+K29*2+L29*2)/22</f>
        <v>6.60454545454545</v>
      </c>
      <c r="N29" s="23"/>
    </row>
    <row r="30" customFormat="false" ht="16.5" hidden="false" customHeight="true" outlineLevel="0" collapsed="false">
      <c r="A30" s="18" t="n">
        <v>24</v>
      </c>
      <c r="B30" s="24" t="s">
        <v>24</v>
      </c>
      <c r="C30" s="25" t="s">
        <v>52</v>
      </c>
      <c r="D30" s="21" t="n">
        <v>9.3</v>
      </c>
      <c r="E30" s="21" t="n">
        <v>8.8</v>
      </c>
      <c r="F30" s="21" t="n">
        <v>8.9</v>
      </c>
      <c r="G30" s="21" t="n">
        <v>8.3</v>
      </c>
      <c r="H30" s="21" t="n">
        <v>8.2</v>
      </c>
      <c r="I30" s="21" t="n">
        <v>8.9</v>
      </c>
      <c r="J30" s="27" t="n">
        <v>9.5</v>
      </c>
      <c r="K30" s="21" t="n">
        <v>8.4</v>
      </c>
      <c r="L30" s="21" t="n">
        <v>9.5</v>
      </c>
      <c r="M30" s="22" t="n">
        <f aca="false">(D30*4+E30*2+F30*3+G30*2+H30*2+I30*3+L30*2+K30*2+L30*2)/22</f>
        <v>8.90909090909091</v>
      </c>
      <c r="N30" s="23"/>
    </row>
    <row r="31" customFormat="false" ht="16.5" hidden="false" customHeight="true" outlineLevel="0" collapsed="false">
      <c r="A31" s="18" t="n">
        <v>25</v>
      </c>
      <c r="B31" s="24" t="s">
        <v>53</v>
      </c>
      <c r="C31" s="25" t="s">
        <v>54</v>
      </c>
      <c r="D31" s="21" t="n">
        <v>5.1</v>
      </c>
      <c r="E31" s="21" t="n">
        <v>6.5</v>
      </c>
      <c r="F31" s="21" t="n">
        <v>6.3</v>
      </c>
      <c r="G31" s="21" t="n">
        <v>6.3</v>
      </c>
      <c r="H31" s="21" t="n">
        <v>6.6</v>
      </c>
      <c r="I31" s="21" t="n">
        <v>7</v>
      </c>
      <c r="J31" s="27" t="n">
        <v>5.1</v>
      </c>
      <c r="K31" s="21" t="n">
        <v>5.5</v>
      </c>
      <c r="L31" s="21" t="n">
        <v>6.5</v>
      </c>
      <c r="M31" s="22" t="n">
        <f aca="false">(D31*4+E31*2+F31*3+G31*2+H31*2+I31*3+L31*2+K31*2+L31*2)/22</f>
        <v>6.18636363636364</v>
      </c>
      <c r="N31" s="23"/>
    </row>
    <row r="32" customFormat="false" ht="16.5" hidden="false" customHeight="true" outlineLevel="0" collapsed="false">
      <c r="A32" s="18" t="n">
        <v>26</v>
      </c>
      <c r="B32" s="19" t="s">
        <v>37</v>
      </c>
      <c r="C32" s="20" t="s">
        <v>55</v>
      </c>
      <c r="D32" s="21" t="n">
        <v>5.6</v>
      </c>
      <c r="E32" s="21" t="n">
        <v>6.7</v>
      </c>
      <c r="F32" s="21" t="n">
        <v>7.1</v>
      </c>
      <c r="G32" s="21" t="n">
        <v>6.7</v>
      </c>
      <c r="H32" s="21" t="n">
        <v>7.1</v>
      </c>
      <c r="I32" s="21" t="n">
        <v>6.6</v>
      </c>
      <c r="J32" s="27" t="n">
        <v>7.6</v>
      </c>
      <c r="K32" s="21" t="n">
        <v>8.3</v>
      </c>
      <c r="L32" s="21" t="n">
        <v>8.6</v>
      </c>
      <c r="M32" s="22" t="n">
        <f aca="false">(D32*4+E32*2+F32*3+G32*2+H32*2+I32*3+L32*2+K32*2+L32*2)/22</f>
        <v>7.06818181818182</v>
      </c>
      <c r="N32" s="23"/>
    </row>
    <row r="33" customFormat="false" ht="16.5" hidden="false" customHeight="true" outlineLevel="0" collapsed="false">
      <c r="A33" s="18" t="n">
        <v>27</v>
      </c>
      <c r="B33" s="24" t="s">
        <v>50</v>
      </c>
      <c r="C33" s="25" t="s">
        <v>56</v>
      </c>
      <c r="D33" s="21" t="n">
        <v>5.7</v>
      </c>
      <c r="E33" s="21" t="n">
        <v>6.4</v>
      </c>
      <c r="F33" s="21" t="n">
        <v>7.7</v>
      </c>
      <c r="G33" s="21" t="n">
        <v>5</v>
      </c>
      <c r="H33" s="21" t="n">
        <v>5.7</v>
      </c>
      <c r="I33" s="21" t="n">
        <v>7.4</v>
      </c>
      <c r="J33" s="27" t="n">
        <v>6.3</v>
      </c>
      <c r="K33" s="21" t="n">
        <v>7.4</v>
      </c>
      <c r="L33" s="21" t="n">
        <v>7</v>
      </c>
      <c r="M33" s="22" t="n">
        <f aca="false">(D33*4+E33*2+F33*3+G33*2+H33*2+I33*3+L33*2+K33*2+L33*2)/22</f>
        <v>6.59545454545455</v>
      </c>
      <c r="N33" s="23"/>
    </row>
    <row r="34" customFormat="false" ht="16.5" hidden="false" customHeight="true" outlineLevel="0" collapsed="false">
      <c r="A34" s="18" t="n">
        <v>28</v>
      </c>
      <c r="B34" s="24" t="s">
        <v>28</v>
      </c>
      <c r="C34" s="25" t="s">
        <v>57</v>
      </c>
      <c r="D34" s="21" t="n">
        <v>6</v>
      </c>
      <c r="E34" s="21" t="n">
        <v>6.3</v>
      </c>
      <c r="F34" s="21" t="n">
        <v>7.6</v>
      </c>
      <c r="G34" s="21" t="n">
        <v>5.5</v>
      </c>
      <c r="H34" s="21" t="n">
        <v>6.8</v>
      </c>
      <c r="I34" s="21" t="n">
        <v>7.4</v>
      </c>
      <c r="J34" s="27" t="n">
        <v>7.3</v>
      </c>
      <c r="K34" s="21" t="n">
        <v>7.4</v>
      </c>
      <c r="L34" s="21" t="n">
        <v>8</v>
      </c>
      <c r="M34" s="22" t="n">
        <f aca="false">(D34*4+E34*2+F34*3+G34*2+H34*2+I34*3+L34*2+K34*2+L34*2)/22</f>
        <v>6.95454545454545</v>
      </c>
      <c r="N34" s="23"/>
    </row>
    <row r="35" customFormat="false" ht="16.5" hidden="false" customHeight="true" outlineLevel="0" collapsed="false">
      <c r="A35" s="18" t="n">
        <v>29</v>
      </c>
      <c r="B35" s="24" t="s">
        <v>58</v>
      </c>
      <c r="C35" s="25" t="s">
        <v>59</v>
      </c>
      <c r="D35" s="21" t="n">
        <v>5.4</v>
      </c>
      <c r="E35" s="21" t="n">
        <v>6.2</v>
      </c>
      <c r="F35" s="21" t="n">
        <v>4.7</v>
      </c>
      <c r="G35" s="21" t="n">
        <v>6.5</v>
      </c>
      <c r="H35" s="21" t="n">
        <v>6.8</v>
      </c>
      <c r="I35" s="21" t="n">
        <v>6.2</v>
      </c>
      <c r="J35" s="21" t="n">
        <v>7.2</v>
      </c>
      <c r="K35" s="21" t="n">
        <v>8.4</v>
      </c>
      <c r="L35" s="21" t="n">
        <v>8.3</v>
      </c>
      <c r="M35" s="22" t="n">
        <f aca="false">(D35*4+E35*2+F35*3+G35*2+H35*2+I35*3+L35*2+K35*2+L35*2)/22</f>
        <v>6.51363636363637</v>
      </c>
      <c r="N35" s="23"/>
    </row>
    <row r="36" customFormat="false" ht="16.5" hidden="false" customHeight="true" outlineLevel="0" collapsed="false">
      <c r="A36" s="18" t="n">
        <v>30</v>
      </c>
      <c r="B36" s="24" t="s">
        <v>60</v>
      </c>
      <c r="C36" s="25" t="s">
        <v>61</v>
      </c>
      <c r="D36" s="21" t="n">
        <v>8.1</v>
      </c>
      <c r="E36" s="21" t="n">
        <v>7.5</v>
      </c>
      <c r="F36" s="21" t="n">
        <v>5.4</v>
      </c>
      <c r="G36" s="21" t="n">
        <v>5.7</v>
      </c>
      <c r="H36" s="21" t="n">
        <v>5.9</v>
      </c>
      <c r="I36" s="21" t="n">
        <v>6.6</v>
      </c>
      <c r="J36" s="21" t="n">
        <v>8.1</v>
      </c>
      <c r="K36" s="21" t="n">
        <v>7.5</v>
      </c>
      <c r="L36" s="21" t="n">
        <v>7</v>
      </c>
      <c r="M36" s="22" t="n">
        <f aca="false">(D36*4+E36*2+F36*3+G36*2+H36*2+I36*3+L36*2+K36*2+L36*2)/22</f>
        <v>6.8</v>
      </c>
      <c r="N36" s="23"/>
    </row>
    <row r="37" customFormat="false" ht="16.5" hidden="false" customHeight="true" outlineLevel="0" collapsed="false">
      <c r="A37" s="18" t="n">
        <v>31</v>
      </c>
      <c r="B37" s="24" t="s">
        <v>31</v>
      </c>
      <c r="C37" s="25" t="s">
        <v>62</v>
      </c>
      <c r="D37" s="21" t="n">
        <v>7.7</v>
      </c>
      <c r="E37" s="21" t="n">
        <v>6.3</v>
      </c>
      <c r="F37" s="21" t="n">
        <v>7.6</v>
      </c>
      <c r="G37" s="21" t="n">
        <v>5.7</v>
      </c>
      <c r="H37" s="21" t="n">
        <v>7.4</v>
      </c>
      <c r="I37" s="21" t="n">
        <v>6.7</v>
      </c>
      <c r="J37" s="21" t="n">
        <v>9</v>
      </c>
      <c r="K37" s="21" t="n">
        <v>7.4</v>
      </c>
      <c r="L37" s="21" t="n">
        <v>8.8</v>
      </c>
      <c r="M37" s="22" t="n">
        <f aca="false">(D37*4+E37*2+F37*3+G37*2+H37*2+I37*3+L37*2+K37*2+L37*2)/22</f>
        <v>7.38636363636364</v>
      </c>
      <c r="N37" s="23"/>
    </row>
    <row r="38" customFormat="false" ht="16.5" hidden="false" customHeight="true" outlineLevel="0" collapsed="false">
      <c r="A38" s="18" t="n">
        <v>32</v>
      </c>
      <c r="B38" s="24" t="s">
        <v>63</v>
      </c>
      <c r="C38" s="25" t="s">
        <v>64</v>
      </c>
      <c r="D38" s="21" t="n">
        <v>6.1</v>
      </c>
      <c r="E38" s="21" t="n">
        <v>5.8</v>
      </c>
      <c r="F38" s="21" t="n">
        <v>6.8</v>
      </c>
      <c r="G38" s="21" t="n">
        <v>6.9</v>
      </c>
      <c r="H38" s="21" t="n">
        <v>7.8</v>
      </c>
      <c r="I38" s="21" t="n">
        <v>6.5</v>
      </c>
      <c r="J38" s="21" t="n">
        <v>7.5</v>
      </c>
      <c r="K38" s="21" t="n">
        <v>8.4</v>
      </c>
      <c r="L38" s="21" t="n">
        <v>8.6</v>
      </c>
      <c r="M38" s="22" t="n">
        <f aca="false">(D38*4+E38*2+F38*3+G38*2+H38*2+I38*3+L38*2+K38*2+L38*2)/22</f>
        <v>7.11363636363636</v>
      </c>
      <c r="N38" s="23"/>
    </row>
    <row r="39" customFormat="false" ht="16.5" hidden="false" customHeight="true" outlineLevel="0" collapsed="false">
      <c r="A39" s="18" t="n">
        <v>33</v>
      </c>
      <c r="B39" s="24" t="s">
        <v>20</v>
      </c>
      <c r="C39" s="25" t="s">
        <v>65</v>
      </c>
      <c r="D39" s="21" t="n">
        <v>6.1</v>
      </c>
      <c r="E39" s="21" t="n">
        <v>7</v>
      </c>
      <c r="F39" s="21" t="n">
        <v>7.6</v>
      </c>
      <c r="G39" s="21" t="n">
        <v>6.1</v>
      </c>
      <c r="H39" s="21" t="n">
        <v>7.2</v>
      </c>
      <c r="I39" s="21" t="n">
        <v>7.1</v>
      </c>
      <c r="J39" s="21" t="n">
        <v>5.7</v>
      </c>
      <c r="K39" s="21" t="n">
        <v>8.6</v>
      </c>
      <c r="L39" s="21" t="n">
        <v>6.5</v>
      </c>
      <c r="M39" s="22" t="n">
        <f aca="false">(D39*4+E39*2+F39*3+G39*2+H39*2+I39*3+L39*2+K39*2+L39*2)/22</f>
        <v>6.92272727272727</v>
      </c>
      <c r="N39" s="23"/>
    </row>
    <row r="40" customFormat="false" ht="16.5" hidden="false" customHeight="true" outlineLevel="0" collapsed="false">
      <c r="A40" s="18" t="n">
        <v>34</v>
      </c>
      <c r="B40" s="24" t="s">
        <v>66</v>
      </c>
      <c r="C40" s="25" t="s">
        <v>67</v>
      </c>
      <c r="D40" s="21" t="n">
        <v>6.3</v>
      </c>
      <c r="E40" s="21" t="n">
        <v>7</v>
      </c>
      <c r="F40" s="21" t="n">
        <v>6</v>
      </c>
      <c r="G40" s="21" t="n">
        <v>5</v>
      </c>
      <c r="H40" s="21" t="n">
        <v>6.3</v>
      </c>
      <c r="I40" s="21" t="n">
        <v>6.4</v>
      </c>
      <c r="J40" s="21" t="n">
        <v>7.1</v>
      </c>
      <c r="K40" s="21" t="n">
        <v>7.9</v>
      </c>
      <c r="L40" s="21" t="n">
        <v>6.5</v>
      </c>
      <c r="M40" s="22" t="n">
        <f aca="false">(D40*4+E40*2+F40*3+G40*2+H40*2+I40*3+L40*2+K40*2+L40*2)/22</f>
        <v>6.4</v>
      </c>
      <c r="N40" s="23"/>
    </row>
    <row r="41" customFormat="false" ht="16.5" hidden="false" customHeight="true" outlineLevel="0" collapsed="false">
      <c r="A41" s="18" t="n">
        <v>35</v>
      </c>
      <c r="B41" s="24" t="s">
        <v>68</v>
      </c>
      <c r="C41" s="25" t="s">
        <v>69</v>
      </c>
      <c r="D41" s="21" t="n">
        <v>8.3</v>
      </c>
      <c r="E41" s="21" t="n">
        <v>6.3</v>
      </c>
      <c r="F41" s="21" t="n">
        <v>7</v>
      </c>
      <c r="G41" s="21" t="n">
        <v>7.3</v>
      </c>
      <c r="H41" s="21" t="n">
        <v>5.9</v>
      </c>
      <c r="I41" s="21" t="n">
        <v>6.5</v>
      </c>
      <c r="J41" s="21" t="n">
        <v>6.7</v>
      </c>
      <c r="K41" s="21" t="n">
        <v>8.4</v>
      </c>
      <c r="L41" s="21" t="n">
        <v>8.5</v>
      </c>
      <c r="M41" s="22" t="n">
        <f aca="false">(D41*4+E41*2+F41*3+G41*2+H41*2+I41*3+L41*2+K41*2+L41*2)/22</f>
        <v>7.43181818181818</v>
      </c>
      <c r="N41" s="23"/>
    </row>
    <row r="42" customFormat="false" ht="16.5" hidden="false" customHeight="true" outlineLevel="0" collapsed="false">
      <c r="A42" s="18" t="n">
        <v>36</v>
      </c>
      <c r="B42" s="19" t="s">
        <v>37</v>
      </c>
      <c r="C42" s="20" t="s">
        <v>70</v>
      </c>
      <c r="D42" s="21" t="n">
        <v>6.5</v>
      </c>
      <c r="E42" s="21" t="n">
        <v>6.4</v>
      </c>
      <c r="F42" s="21" t="n">
        <v>5.9</v>
      </c>
      <c r="G42" s="21" t="n">
        <v>5.7</v>
      </c>
      <c r="H42" s="21" t="n">
        <v>6.9</v>
      </c>
      <c r="I42" s="21" t="n">
        <v>6.5</v>
      </c>
      <c r="J42" s="21" t="n">
        <v>6.9</v>
      </c>
      <c r="K42" s="21" t="n">
        <v>8</v>
      </c>
      <c r="L42" s="21" t="n">
        <v>8.5</v>
      </c>
      <c r="M42" s="22" t="n">
        <f aca="false">(D42*4+E42*2+F42*3+G42*2+H42*2+I42*3+L42*2+K42*2+L42*2)/22</f>
        <v>6.87272727272727</v>
      </c>
      <c r="N42" s="23"/>
    </row>
    <row r="43" customFormat="false" ht="16.5" hidden="false" customHeight="true" outlineLevel="0" collapsed="false">
      <c r="A43" s="18" t="n">
        <v>37</v>
      </c>
      <c r="B43" s="24" t="s">
        <v>18</v>
      </c>
      <c r="C43" s="25" t="s">
        <v>71</v>
      </c>
      <c r="D43" s="21" t="n">
        <v>6.7</v>
      </c>
      <c r="E43" s="21" t="n">
        <v>4.8</v>
      </c>
      <c r="F43" s="21" t="n">
        <v>7.3</v>
      </c>
      <c r="G43" s="21" t="n">
        <v>6.4</v>
      </c>
      <c r="H43" s="21" t="n">
        <v>6.3</v>
      </c>
      <c r="I43" s="21" t="n">
        <v>7.3</v>
      </c>
      <c r="J43" s="21" t="n">
        <v>5.1</v>
      </c>
      <c r="K43" s="21" t="n">
        <v>7.3</v>
      </c>
      <c r="L43" s="21" t="n">
        <v>6.7</v>
      </c>
      <c r="M43" s="22" t="n">
        <f aca="false">(D43*4+E43*2+F43*3+G43*2+H43*2+I43*3+L43*2+K43*2+L43*2)/22</f>
        <v>6.68181818181818</v>
      </c>
      <c r="N43" s="23"/>
    </row>
    <row r="44" customFormat="false" ht="16.5" hidden="false" customHeight="true" outlineLevel="0" collapsed="false">
      <c r="A44" s="18" t="n">
        <v>38</v>
      </c>
      <c r="B44" s="24" t="s">
        <v>31</v>
      </c>
      <c r="C44" s="25" t="s">
        <v>72</v>
      </c>
      <c r="D44" s="21" t="n">
        <v>6.3</v>
      </c>
      <c r="E44" s="21" t="n">
        <v>5</v>
      </c>
      <c r="F44" s="21" t="n">
        <v>7.1</v>
      </c>
      <c r="G44" s="21" t="n">
        <v>6.1</v>
      </c>
      <c r="H44" s="21" t="n">
        <v>6.8</v>
      </c>
      <c r="I44" s="21" t="n">
        <v>7</v>
      </c>
      <c r="J44" s="21" t="n">
        <v>5.5</v>
      </c>
      <c r="K44" s="21" t="n">
        <v>6.6</v>
      </c>
      <c r="L44" s="21" t="n">
        <v>8.7</v>
      </c>
      <c r="M44" s="22" t="n">
        <f aca="false">(D44*4+E44*2+F44*3+G44*2+H44*2+I44*3+L44*2+K44*2+L44*2)/22</f>
        <v>6.87727272727273</v>
      </c>
      <c r="N44" s="23"/>
    </row>
    <row r="45" customFormat="false" ht="16.5" hidden="false" customHeight="true" outlineLevel="0" collapsed="false">
      <c r="A45" s="18" t="n">
        <v>39</v>
      </c>
      <c r="B45" s="24" t="s">
        <v>20</v>
      </c>
      <c r="C45" s="25" t="s">
        <v>72</v>
      </c>
      <c r="D45" s="21" t="n">
        <v>5.5</v>
      </c>
      <c r="E45" s="21" t="n">
        <v>6.2</v>
      </c>
      <c r="F45" s="21" t="n">
        <v>6</v>
      </c>
      <c r="G45" s="21" t="n">
        <v>5.7</v>
      </c>
      <c r="H45" s="21" t="n">
        <v>6.6</v>
      </c>
      <c r="I45" s="21" t="n">
        <v>6.9</v>
      </c>
      <c r="J45" s="21" t="n">
        <v>6</v>
      </c>
      <c r="K45" s="21" t="n">
        <v>6.5</v>
      </c>
      <c r="L45" s="21" t="n">
        <v>8</v>
      </c>
      <c r="M45" s="22" t="n">
        <f aca="false">(D45*4+E45*2+F45*3+G45*2+H45*2+I45*3+L45*2+K45*2+L45*2)/22</f>
        <v>6.48636363636364</v>
      </c>
      <c r="N45" s="23"/>
    </row>
    <row r="46" customFormat="false" ht="16.5" hidden="false" customHeight="true" outlineLevel="0" collapsed="false">
      <c r="A46" s="18" t="n">
        <v>40</v>
      </c>
      <c r="B46" s="24" t="s">
        <v>18</v>
      </c>
      <c r="C46" s="25" t="s">
        <v>73</v>
      </c>
      <c r="D46" s="21" t="n">
        <v>8.3</v>
      </c>
      <c r="E46" s="21" t="n">
        <v>7.8</v>
      </c>
      <c r="F46" s="21" t="n">
        <v>7.4</v>
      </c>
      <c r="G46" s="21" t="n">
        <v>6.6</v>
      </c>
      <c r="H46" s="21" t="n">
        <v>6.3</v>
      </c>
      <c r="I46" s="21" t="n">
        <v>8</v>
      </c>
      <c r="J46" s="21" t="n">
        <v>8.3</v>
      </c>
      <c r="K46" s="21" t="n">
        <v>8.2</v>
      </c>
      <c r="L46" s="21" t="n">
        <v>8.7</v>
      </c>
      <c r="M46" s="22" t="n">
        <f aca="false">(D46*4+E46*2+F46*3+G46*2+H46*2+I46*3+L46*2+K46*2+L46*2)/22</f>
        <v>7.81818181818182</v>
      </c>
      <c r="N46" s="23"/>
    </row>
    <row r="47" customFormat="false" ht="16.5" hidden="false" customHeight="true" outlineLevel="0" collapsed="false">
      <c r="A47" s="18" t="n">
        <v>41</v>
      </c>
      <c r="B47" s="24" t="s">
        <v>74</v>
      </c>
      <c r="C47" s="25" t="s">
        <v>75</v>
      </c>
      <c r="D47" s="21" t="n">
        <v>5.4</v>
      </c>
      <c r="E47" s="21" t="n">
        <v>5.9</v>
      </c>
      <c r="F47" s="21" t="n">
        <v>6.8</v>
      </c>
      <c r="G47" s="21" t="n">
        <v>5.5</v>
      </c>
      <c r="H47" s="21" t="n">
        <v>6.6</v>
      </c>
      <c r="I47" s="21" t="n">
        <v>6.5</v>
      </c>
      <c r="J47" s="21" t="n">
        <v>4.6</v>
      </c>
      <c r="K47" s="21" t="n">
        <v>7.2</v>
      </c>
      <c r="L47" s="21" t="n">
        <v>7.5</v>
      </c>
      <c r="M47" s="22" t="n">
        <f aca="false">(D47*4+E47*2+F47*3+G47*2+H47*2+I47*3+L47*2+K47*2+L47*2)/22</f>
        <v>6.45</v>
      </c>
      <c r="N47" s="23"/>
    </row>
    <row r="48" customFormat="false" ht="16.5" hidden="false" customHeight="true" outlineLevel="0" collapsed="false">
      <c r="A48" s="18" t="n">
        <v>42</v>
      </c>
      <c r="B48" s="24" t="s">
        <v>76</v>
      </c>
      <c r="C48" s="25" t="s">
        <v>77</v>
      </c>
      <c r="D48" s="21" t="n">
        <v>5.4</v>
      </c>
      <c r="E48" s="21" t="n">
        <v>6</v>
      </c>
      <c r="F48" s="21" t="n">
        <v>5.6</v>
      </c>
      <c r="G48" s="21" t="n">
        <v>5.6</v>
      </c>
      <c r="H48" s="21" t="n">
        <v>6.4</v>
      </c>
      <c r="I48" s="21" t="n">
        <v>6.3</v>
      </c>
      <c r="J48" s="21" t="n">
        <v>7.2</v>
      </c>
      <c r="K48" s="21" t="n">
        <v>7.2</v>
      </c>
      <c r="L48" s="21" t="n">
        <v>8</v>
      </c>
      <c r="M48" s="22" t="n">
        <f aca="false">(D48*4+E48*2+F48*3+G48*2+H48*2+I48*3+L48*2+K48*2+L48*2)/22</f>
        <v>6.35</v>
      </c>
      <c r="N48" s="23"/>
    </row>
    <row r="49" customFormat="false" ht="16.5" hidden="false" customHeight="true" outlineLevel="0" collapsed="false">
      <c r="A49" s="18" t="n">
        <v>43</v>
      </c>
      <c r="B49" s="24" t="s">
        <v>78</v>
      </c>
      <c r="C49" s="25" t="s">
        <v>77</v>
      </c>
      <c r="D49" s="21" t="n">
        <v>5.4</v>
      </c>
      <c r="E49" s="21" t="n">
        <v>7.5</v>
      </c>
      <c r="F49" s="21" t="n">
        <v>5.8</v>
      </c>
      <c r="G49" s="21" t="n">
        <v>5.5</v>
      </c>
      <c r="H49" s="21" t="n">
        <v>6.3</v>
      </c>
      <c r="I49" s="21" t="n">
        <v>6.2</v>
      </c>
      <c r="J49" s="21" t="n">
        <v>7.4</v>
      </c>
      <c r="K49" s="21" t="n">
        <v>1.9</v>
      </c>
      <c r="L49" s="21" t="n">
        <v>5.5</v>
      </c>
      <c r="M49" s="22" t="n">
        <f aca="false">(D49*4+E49*2+F49*3+G49*2+H49*2+I49*3+L49*2+K49*2+L49*2)/22</f>
        <v>5.54545454545455</v>
      </c>
      <c r="N49" s="23"/>
    </row>
    <row r="50" customFormat="false" ht="16.5" hidden="false" customHeight="true" outlineLevel="0" collapsed="false">
      <c r="A50" s="18" t="n">
        <v>44</v>
      </c>
      <c r="B50" s="24" t="s">
        <v>79</v>
      </c>
      <c r="C50" s="25" t="s">
        <v>80</v>
      </c>
      <c r="D50" s="21" t="n">
        <v>6.1</v>
      </c>
      <c r="E50" s="21" t="n">
        <v>7.2</v>
      </c>
      <c r="F50" s="21" t="n">
        <v>7</v>
      </c>
      <c r="G50" s="21" t="n">
        <v>5.9</v>
      </c>
      <c r="H50" s="21" t="n">
        <v>6.9</v>
      </c>
      <c r="I50" s="21" t="n">
        <v>6.7</v>
      </c>
      <c r="J50" s="21" t="n">
        <v>7.6</v>
      </c>
      <c r="K50" s="21" t="n">
        <v>7.8</v>
      </c>
      <c r="L50" s="21" t="n">
        <v>7</v>
      </c>
      <c r="M50" s="22" t="n">
        <f aca="false">(D50*4+E50*2+F50*3+G50*2+H50*2+I50*3+L50*2+K50*2+L50*2)/22</f>
        <v>6.77727272727273</v>
      </c>
      <c r="N50" s="23"/>
    </row>
    <row r="51" customFormat="false" ht="16.5" hidden="false" customHeight="true" outlineLevel="0" collapsed="false">
      <c r="A51" s="18" t="n">
        <v>45</v>
      </c>
      <c r="B51" s="19" t="s">
        <v>24</v>
      </c>
      <c r="C51" s="20" t="s">
        <v>81</v>
      </c>
      <c r="D51" s="21" t="n">
        <v>8</v>
      </c>
      <c r="E51" s="21" t="n">
        <v>8.1</v>
      </c>
      <c r="F51" s="21" t="n">
        <v>7.5</v>
      </c>
      <c r="G51" s="21" t="n">
        <v>6</v>
      </c>
      <c r="H51" s="21" t="n">
        <v>7.1</v>
      </c>
      <c r="I51" s="21" t="n">
        <v>7.3</v>
      </c>
      <c r="J51" s="21" t="n">
        <v>9.4</v>
      </c>
      <c r="K51" s="21" t="n">
        <v>8.6</v>
      </c>
      <c r="L51" s="21" t="n">
        <v>9.2</v>
      </c>
      <c r="M51" s="22" t="n">
        <f aca="false">(D51*4+E51*2+F51*3+G51*2+H51*2+I51*3+L51*2+K51*2+L51*2)/22</f>
        <v>7.85454545454546</v>
      </c>
      <c r="N51" s="28"/>
    </row>
    <row r="52" customFormat="false" ht="16.5" hidden="false" customHeight="true" outlineLevel="0" collapsed="false">
      <c r="A52" s="29" t="n">
        <v>46</v>
      </c>
      <c r="B52" s="30" t="s">
        <v>82</v>
      </c>
      <c r="C52" s="31" t="s">
        <v>83</v>
      </c>
      <c r="D52" s="32" t="n">
        <v>6.9</v>
      </c>
      <c r="E52" s="32" t="n">
        <v>7.4</v>
      </c>
      <c r="F52" s="32" t="n">
        <v>5.3</v>
      </c>
      <c r="G52" s="32" t="n">
        <v>6.8</v>
      </c>
      <c r="H52" s="32" t="n">
        <v>7.1</v>
      </c>
      <c r="I52" s="32" t="n">
        <v>7</v>
      </c>
      <c r="J52" s="32" t="n">
        <v>8.3</v>
      </c>
      <c r="K52" s="32" t="n">
        <v>7.4</v>
      </c>
      <c r="L52" s="32" t="n">
        <v>8</v>
      </c>
      <c r="M52" s="33" t="n">
        <f aca="false">(D52*4+E52*2+F52*3+G52*2+H52*2+I52*3+L52*2+K52*2+L52*2)/22</f>
        <v>6.99545454545455</v>
      </c>
      <c r="N52" s="34"/>
    </row>
    <row r="53" customFormat="false" ht="16.5" hidden="false" customHeight="true" outlineLevel="0" collapsed="false">
      <c r="A53" s="35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8"/>
      <c r="M53" s="38"/>
      <c r="N53" s="39"/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40" t="s">
        <v>84</v>
      </c>
      <c r="B55" s="40"/>
      <c r="C55" s="40"/>
      <c r="D55" s="40"/>
      <c r="E55" s="41"/>
      <c r="F55" s="41"/>
      <c r="G55" s="41"/>
      <c r="H55" s="40" t="s">
        <v>85</v>
      </c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17"/>
    </row>
    <row r="57" customFormat="false" ht="15" hidden="false" customHeight="false" outlineLevel="0" collapsed="false">
      <c r="A57" s="17"/>
    </row>
    <row r="58" customFormat="false" ht="15.75" hidden="false" customHeight="false" outlineLevel="0" collapsed="false">
      <c r="A58" s="17"/>
      <c r="B58" s="42"/>
    </row>
    <row r="59" customFormat="false" ht="15.75" hidden="false" customHeight="false" outlineLevel="0" collapsed="false">
      <c r="A59" s="17"/>
      <c r="B59" s="42"/>
    </row>
    <row r="60" customFormat="false" ht="15" hidden="false" customHeight="false" outlineLevel="0" collapsed="false">
      <c r="A60" s="40" t="s">
        <v>86</v>
      </c>
      <c r="B60" s="40"/>
      <c r="C60" s="40"/>
      <c r="D60" s="40"/>
      <c r="H60" s="40" t="s">
        <v>87</v>
      </c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</sheetData>
  <mergeCells count="11">
    <mergeCell ref="B1:N1"/>
    <mergeCell ref="B2:N2"/>
    <mergeCell ref="A4:A6"/>
    <mergeCell ref="B4:C6"/>
    <mergeCell ref="D4:M4"/>
    <mergeCell ref="N4:N6"/>
    <mergeCell ref="M5:M6"/>
    <mergeCell ref="A55:D55"/>
    <mergeCell ref="H55:N55"/>
    <mergeCell ref="A60:D60"/>
    <mergeCell ref="H60:N60"/>
  </mergeCells>
  <printOptions headings="false" gridLines="false" gridLinesSet="true" horizontalCentered="false" verticalCentered="false"/>
  <pageMargins left="0.340277777777778" right="0.236111111111111" top="0.6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Vu Van Hung</cp:lastModifiedBy>
  <cp:lastPrinted>2011-01-26T09:26:53Z</cp:lastPrinted>
  <dcterms:modified xsi:type="dcterms:W3CDTF">2011-01-21T17:56:17Z</dcterms:modified>
  <cp:revision>0</cp:revision>
  <dc:subject/>
  <dc:title/>
</cp:coreProperties>
</file>