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D2K4 ca nam" sheetId="1" state="visible" r:id="rId2"/>
    <sheet name="CDKT2K4 ki II" sheetId="2" state="visible" r:id="rId3"/>
  </sheets>
  <definedNames>
    <definedName function="false" hidden="false" localSheetId="0" name="Excel_BuiltIn__FilterDatabase" vbProcedure="false">'CD2K4 ca nam'!$A$6:$AM$65</definedName>
    <definedName function="false" hidden="false" localSheetId="1" name="Excel_BuiltIn__FilterDatabase" vbProcedure="false">'CDKT2K4 ki II'!$A$6:$A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146">
  <si>
    <t xml:space="preserve">b¶ng tæng hîp ®iÓm kú 1 n¨m häc 2010 - 2011</t>
  </si>
  <si>
    <t xml:space="preserve">líp cao ®¼ng kÕ to¸n 2 k4</t>
  </si>
  <si>
    <t xml:space="preserve">TT</t>
  </si>
  <si>
    <t xml:space="preserve">Hä vµ tªn </t>
  </si>
  <si>
    <t xml:space="preserve">Thang điểm 10</t>
  </si>
  <si>
    <t xml:space="preserve">HKI</t>
  </si>
  <si>
    <t xml:space="preserve">Kỳ 2</t>
  </si>
  <si>
    <t xml:space="preserve">TBCN</t>
  </si>
  <si>
    <t xml:space="preserve">Học lực</t>
  </si>
  <si>
    <t xml:space="preserve">HKII</t>
  </si>
  <si>
    <t xml:space="preserve">LTTC</t>
  </si>
  <si>
    <t xml:space="preserve">To¸n kt</t>
  </si>
  <si>
    <t xml:space="preserve">XSTK</t>
  </si>
  <si>
    <t xml:space="preserve">§LCM</t>
  </si>
  <si>
    <t xml:space="preserve">Mar</t>
  </si>
  <si>
    <t xml:space="preserve">Anh v¨n CN</t>
  </si>
  <si>
    <t xml:space="preserve">NLTK</t>
  </si>
  <si>
    <t xml:space="preserve">KT TC P1</t>
  </si>
  <si>
    <t xml:space="preserve">QTDN</t>
  </si>
  <si>
    <t xml:space="preserve">TB </t>
  </si>
  <si>
    <t xml:space="preserve">To¸n KT</t>
  </si>
  <si>
    <t xml:space="preserve">KTTC P1</t>
  </si>
  <si>
    <t xml:space="preserve">TB</t>
  </si>
  <si>
    <t xml:space="preserve">LT HTKT</t>
  </si>
  <si>
    <t xml:space="preserve">STVB</t>
  </si>
  <si>
    <t xml:space="preserve">Kinh tế vĩ mô </t>
  </si>
  <si>
    <t xml:space="preserve">Pháp luật KT </t>
  </si>
  <si>
    <t xml:space="preserve">Toán CC</t>
  </si>
  <si>
    <t xml:space="preserve">Anh văn </t>
  </si>
  <si>
    <t xml:space="preserve">LTTT</t>
  </si>
  <si>
    <t xml:space="preserve">Soạn thảo VB</t>
  </si>
  <si>
    <t xml:space="preserve">TKDN</t>
  </si>
  <si>
    <t xml:space="preserve">TCDN</t>
  </si>
  <si>
    <t xml:space="preserve">KTTC - P2</t>
  </si>
  <si>
    <t xml:space="preserve">Tin UD</t>
  </si>
  <si>
    <t xml:space="preserve">§A NLKT</t>
  </si>
  <si>
    <t xml:space="preserve">PTHDKD</t>
  </si>
  <si>
    <t xml:space="preserve">ThuÕ NN</t>
  </si>
  <si>
    <t xml:space="preserve">Lê Thúy  </t>
  </si>
  <si>
    <t xml:space="preserve">An</t>
  </si>
  <si>
    <t xml:space="preserve">1</t>
  </si>
  <si>
    <t xml:space="preserve">0</t>
  </si>
  <si>
    <t xml:space="preserve">2,5</t>
  </si>
  <si>
    <t xml:space="preserve">Tô Vân</t>
  </si>
  <si>
    <t xml:space="preserve">Anh</t>
  </si>
  <si>
    <t xml:space="preserve">3,5</t>
  </si>
  <si>
    <t xml:space="preserve">3</t>
  </si>
  <si>
    <t xml:space="preserve">Đoàn Kim</t>
  </si>
  <si>
    <t xml:space="preserve">Cúc</t>
  </si>
  <si>
    <t xml:space="preserve">2</t>
  </si>
  <si>
    <t xml:space="preserve">1,5</t>
  </si>
  <si>
    <t xml:space="preserve">Phạm Thị</t>
  </si>
  <si>
    <t xml:space="preserve">Dịu</t>
  </si>
  <si>
    <t xml:space="preserve">Trần Thị Thùy </t>
  </si>
  <si>
    <t xml:space="preserve">Giang</t>
  </si>
  <si>
    <t xml:space="preserve">Lê Thị </t>
  </si>
  <si>
    <t xml:space="preserve">Nguyễn Thu</t>
  </si>
  <si>
    <t xml:space="preserve">Hà</t>
  </si>
  <si>
    <t xml:space="preserve">4</t>
  </si>
  <si>
    <t xml:space="preserve">Trần Hồng</t>
  </si>
  <si>
    <t xml:space="preserve">Hải </t>
  </si>
  <si>
    <t xml:space="preserve">Đoàn Thị </t>
  </si>
  <si>
    <t xml:space="preserve">Hiến</t>
  </si>
  <si>
    <t xml:space="preserve">Nguyễn Thị</t>
  </si>
  <si>
    <t xml:space="preserve">Hiếu</t>
  </si>
  <si>
    <t xml:space="preserve">Hoà</t>
  </si>
  <si>
    <t xml:space="preserve">Dương Thị </t>
  </si>
  <si>
    <t xml:space="preserve">Hòa</t>
  </si>
  <si>
    <t xml:space="preserve">Trần Thị Thanh</t>
  </si>
  <si>
    <t xml:space="preserve">Hoa </t>
  </si>
  <si>
    <t xml:space="preserve">4,5</t>
  </si>
  <si>
    <t xml:space="preserve">Nguyễn Thị </t>
  </si>
  <si>
    <t xml:space="preserve">Bùi Thị </t>
  </si>
  <si>
    <t xml:space="preserve">Hoài</t>
  </si>
  <si>
    <t xml:space="preserve">Hồng</t>
  </si>
  <si>
    <t xml:space="preserve">Đào Thị Mai </t>
  </si>
  <si>
    <t xml:space="preserve">Bùi Thị Minh</t>
  </si>
  <si>
    <t xml:space="preserve">Huệ</t>
  </si>
  <si>
    <t xml:space="preserve">Ngô Thị Ngọc </t>
  </si>
  <si>
    <t xml:space="preserve">Huyền</t>
  </si>
  <si>
    <t xml:space="preserve">Lê Quốc </t>
  </si>
  <si>
    <t xml:space="preserve">Huynh</t>
  </si>
  <si>
    <t xml:space="preserve">Hoàng Diệp </t>
  </si>
  <si>
    <t xml:space="preserve">Khanh</t>
  </si>
  <si>
    <t xml:space="preserve">Linh </t>
  </si>
  <si>
    <t xml:space="preserve">Lương</t>
  </si>
  <si>
    <t xml:space="preserve">Trần Thị </t>
  </si>
  <si>
    <t xml:space="preserve">Luyến</t>
  </si>
  <si>
    <t xml:space="preserve">Tô Thị </t>
  </si>
  <si>
    <t xml:space="preserve">Moi</t>
  </si>
  <si>
    <t xml:space="preserve">Phạm Thị Hà</t>
  </si>
  <si>
    <t xml:space="preserve">My</t>
  </si>
  <si>
    <t xml:space="preserve">Ngần A</t>
  </si>
  <si>
    <t xml:space="preserve">Ngần B</t>
  </si>
  <si>
    <t xml:space="preserve">Ngát</t>
  </si>
  <si>
    <t xml:space="preserve">Phạm Thị Bích </t>
  </si>
  <si>
    <t xml:space="preserve">Ngọc </t>
  </si>
  <si>
    <t xml:space="preserve">Nhung</t>
  </si>
  <si>
    <t xml:space="preserve">Phượng</t>
  </si>
  <si>
    <t xml:space="preserve">Chu Văn</t>
  </si>
  <si>
    <t xml:space="preserve">Quý</t>
  </si>
  <si>
    <t xml:space="preserve">Thắm</t>
  </si>
  <si>
    <t xml:space="preserve">Lưu Thị</t>
  </si>
  <si>
    <t xml:space="preserve">Vũ Thị </t>
  </si>
  <si>
    <t xml:space="preserve">Thảo </t>
  </si>
  <si>
    <t xml:space="preserve">Tô Thanh</t>
  </si>
  <si>
    <t xml:space="preserve">Tô Thị</t>
  </si>
  <si>
    <t xml:space="preserve">Thoa</t>
  </si>
  <si>
    <t xml:space="preserve">Mai Thị</t>
  </si>
  <si>
    <t xml:space="preserve">Thu</t>
  </si>
  <si>
    <t xml:space="preserve">Trương Thị </t>
  </si>
  <si>
    <t xml:space="preserve">Nguyễn Thanh</t>
  </si>
  <si>
    <t xml:space="preserve">Thủy</t>
  </si>
  <si>
    <t xml:space="preserve">Thúy </t>
  </si>
  <si>
    <t xml:space="preserve">Lê Thị Vân</t>
  </si>
  <si>
    <t xml:space="preserve">Thùy </t>
  </si>
  <si>
    <t xml:space="preserve">Trần Thu</t>
  </si>
  <si>
    <t xml:space="preserve">Trang </t>
  </si>
  <si>
    <t xml:space="preserve">Vân</t>
  </si>
  <si>
    <t xml:space="preserve">Trong đó: </t>
  </si>
  <si>
    <t xml:space="preserve">Học lực:          </t>
  </si>
  <si>
    <t xml:space="preserve">Khá : 18</t>
  </si>
  <si>
    <t xml:space="preserve">TB :  21</t>
  </si>
  <si>
    <t xml:space="preserve">Yếu : 8</t>
  </si>
  <si>
    <t xml:space="preserve">Đạo đức: </t>
  </si>
  <si>
    <t xml:space="preserve">Xuất sắc: 2</t>
  </si>
  <si>
    <t xml:space="preserve">Tốt : 38</t>
  </si>
  <si>
    <t xml:space="preserve">Khá : 7</t>
  </si>
  <si>
    <t xml:space="preserve">Giới tính:</t>
  </si>
  <si>
    <t xml:space="preserve">Nam: 3</t>
  </si>
  <si>
    <t xml:space="preserve">Nữ: 44</t>
  </si>
  <si>
    <t xml:space="preserve">Khoa Kinh tế  </t>
  </si>
  <si>
    <t xml:space="preserve">Giáo viên chủ nhiệm</t>
  </si>
  <si>
    <t xml:space="preserve">Nguyễn Thị Minh Ngọc </t>
  </si>
  <si>
    <t xml:space="preserve">Phạm Anh Thư</t>
  </si>
  <si>
    <t xml:space="preserve">b¶ng tæng hîp ®iÓm kú 2 n¨m häc 2010 - 2011</t>
  </si>
  <si>
    <t xml:space="preserve">Thang điểm 4</t>
  </si>
  <si>
    <t xml:space="preserve">Xếp loại</t>
  </si>
  <si>
    <t xml:space="preserve">KT thuÕ</t>
  </si>
  <si>
    <t xml:space="preserve">KiÓm to¸n</t>
  </si>
  <si>
    <t xml:space="preserve">KT T</t>
  </si>
  <si>
    <t xml:space="preserve">Xếp loại học tập</t>
  </si>
  <si>
    <t xml:space="preserve">Đạo đức </t>
  </si>
  <si>
    <t xml:space="preserve">Khá</t>
  </si>
  <si>
    <t xml:space="preserve">Xuất sắc</t>
  </si>
  <si>
    <t xml:space="preserve">Tố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0"/>
  </numFmts>
  <fonts count="20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sz val="12"/>
      <name val=".VnTime"/>
      <family val="2"/>
    </font>
    <font>
      <sz val="12"/>
      <color rgb="FF000000"/>
      <name val=".VnTimeH"/>
      <family val="2"/>
    </font>
    <font>
      <sz val="12"/>
      <name val=".VnTimeH"/>
      <family val="2"/>
    </font>
    <font>
      <b val="true"/>
      <sz val="12"/>
      <name val=".VnTimeH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.VnTime"/>
      <family val="2"/>
    </font>
    <font>
      <b val="true"/>
      <sz val="12"/>
      <color rgb="FFFF0000"/>
      <name val="Times New Roman"/>
      <family val="1"/>
    </font>
    <font>
      <sz val="12"/>
      <color rgb="FF000000"/>
      <name val=".VnTime"/>
      <family val="2"/>
    </font>
    <font>
      <sz val="12"/>
      <color rgb="FFFF0000"/>
      <name val=".VnTime"/>
      <family val="2"/>
    </font>
    <font>
      <sz val="12"/>
      <color rgb="FFFF0000"/>
      <name val="Times New Roman"/>
      <family val="1"/>
    </font>
    <font>
      <b val="true"/>
      <sz val="12"/>
      <color rgb="FFFF0000"/>
      <name val=".VnTime"/>
      <family val="2"/>
    </font>
    <font>
      <sz val="12"/>
      <color rgb="FF000000"/>
      <name val="Times New Roman"/>
      <family val="1"/>
    </font>
    <font>
      <b val="true"/>
      <i val="true"/>
      <sz val="12"/>
      <name val=".VnTime"/>
      <family val="2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T6" activeCellId="0" sqref="T6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4.74"/>
    <col collapsed="false" customWidth="true" hidden="false" outlineLevel="0" max="3" min="3" style="0" width="6.24"/>
    <col collapsed="false" customWidth="true" hidden="true" outlineLevel="0" max="4" min="4" style="0" width="4.24"/>
    <col collapsed="false" customWidth="true" hidden="true" outlineLevel="0" max="7" min="5" style="0" width="5.62"/>
    <col collapsed="false" customWidth="true" hidden="true" outlineLevel="0" max="8" min="8" style="0" width="4.75"/>
    <col collapsed="false" customWidth="true" hidden="true" outlineLevel="0" max="12" min="9" style="0" width="5.62"/>
    <col collapsed="false" customWidth="true" hidden="true" outlineLevel="0" max="13" min="13" style="0" width="4.87"/>
    <col collapsed="false" customWidth="true" hidden="false" outlineLevel="0" max="14" min="14" style="0" width="3.87"/>
    <col collapsed="false" customWidth="true" hidden="false" outlineLevel="0" max="15" min="15" style="0" width="2.87"/>
    <col collapsed="false" customWidth="true" hidden="false" outlineLevel="0" max="17" min="16" style="0" width="4.75"/>
    <col collapsed="false" customWidth="true" hidden="false" outlineLevel="0" max="18" min="18" style="0" width="3.12"/>
    <col collapsed="false" customWidth="true" hidden="false" outlineLevel="0" max="19" min="19" style="0" width="3.24"/>
    <col collapsed="false" customWidth="true" hidden="false" outlineLevel="0" max="20" min="20" style="0" width="3.87"/>
    <col collapsed="false" customWidth="true" hidden="false" outlineLevel="0" max="21" min="21" style="0" width="3.36"/>
    <col collapsed="false" customWidth="true" hidden="false" outlineLevel="0" max="22" min="22" style="0" width="3.24"/>
    <col collapsed="false" customWidth="true" hidden="false" outlineLevel="0" max="23" min="23" style="1" width="4.99"/>
    <col collapsed="false" customWidth="true" hidden="true" outlineLevel="0" max="30" min="24" style="2" width="6.75"/>
    <col collapsed="false" customWidth="true" hidden="true" outlineLevel="0" max="31" min="31" style="0" width="6.75"/>
    <col collapsed="false" customWidth="true" hidden="true" outlineLevel="0" max="37" min="32" style="0" width="5.74"/>
    <col collapsed="false" customWidth="true" hidden="true" outlineLevel="0" max="38" min="38" style="0" width="1.62"/>
    <col collapsed="false" customWidth="true" hidden="true" outlineLevel="0" max="39" min="39" style="0" width="1.37"/>
    <col collapsed="false" customWidth="false" hidden="true" outlineLevel="0" max="41" min="40" style="0" width="8.9"/>
    <col collapsed="false" customWidth="true" hidden="false" outlineLevel="0" max="42" min="42" style="0" width="4.75"/>
    <col collapsed="false" customWidth="true" hidden="false" outlineLevel="0" max="44" min="43" style="0" width="4.5"/>
    <col collapsed="false" customWidth="true" hidden="false" outlineLevel="0" max="45" min="45" style="0" width="8.24"/>
    <col collapsed="false" customWidth="true" hidden="false" outlineLevel="0" max="46" min="46" style="0" width="4.24"/>
    <col collapsed="false" customWidth="true" hidden="false" outlineLevel="0" max="47" min="47" style="0" width="5.74"/>
    <col collapsed="false" customWidth="true" hidden="false" outlineLevel="0" max="48" min="48" style="0" width="5.5"/>
    <col collapsed="false" customWidth="true" hidden="false" outlineLevel="0" max="49" min="49" style="0" width="4.5"/>
    <col collapsed="false" customWidth="true" hidden="false" outlineLevel="0" max="50" min="50" style="1" width="7.24"/>
  </cols>
  <sheetData>
    <row r="1" s="7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4"/>
      <c r="AL1" s="4"/>
      <c r="AM1" s="4"/>
      <c r="AN1" s="5"/>
      <c r="AO1" s="5"/>
      <c r="AP1" s="5"/>
      <c r="AQ1" s="5"/>
      <c r="AR1" s="5"/>
      <c r="AS1" s="5"/>
      <c r="AT1" s="5"/>
      <c r="AU1" s="5"/>
      <c r="AV1" s="5"/>
      <c r="AW1" s="5"/>
      <c r="AX1" s="6"/>
    </row>
    <row r="2" s="7" customFormat="tru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  <c r="AG2" s="4"/>
      <c r="AH2" s="4"/>
      <c r="AI2" s="4"/>
      <c r="AJ2" s="4"/>
      <c r="AK2" s="4"/>
      <c r="AL2" s="4"/>
      <c r="AM2" s="4"/>
      <c r="AN2" s="8"/>
      <c r="AO2" s="8"/>
      <c r="AP2" s="8"/>
      <c r="AQ2" s="8"/>
      <c r="AR2" s="8"/>
      <c r="AS2" s="8"/>
      <c r="AT2" s="8"/>
      <c r="AU2" s="8"/>
      <c r="AV2" s="8"/>
      <c r="AW2" s="8"/>
      <c r="AX2" s="6"/>
    </row>
    <row r="3" s="7" customFormat="tru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9"/>
      <c r="X3" s="4"/>
      <c r="Y3" s="4"/>
      <c r="Z3" s="4"/>
      <c r="AA3" s="4"/>
      <c r="AB3" s="4"/>
      <c r="AC3" s="4"/>
      <c r="AD3" s="4"/>
      <c r="AE3" s="4"/>
      <c r="AF3" s="10"/>
      <c r="AG3" s="10"/>
      <c r="AH3" s="10"/>
      <c r="AI3" s="10"/>
      <c r="AJ3" s="10"/>
      <c r="AK3" s="10"/>
      <c r="AL3" s="10"/>
      <c r="AM3" s="10"/>
      <c r="AX3" s="6"/>
    </row>
    <row r="4" s="7" customFormat="true" ht="17.25" hidden="false" customHeight="true" outlineLevel="0" collapsed="false">
      <c r="A4" s="11" t="s">
        <v>2</v>
      </c>
      <c r="B4" s="11" t="s">
        <v>3</v>
      </c>
      <c r="C4" s="11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3" t="s">
        <v>5</v>
      </c>
      <c r="O4" s="13"/>
      <c r="P4" s="13"/>
      <c r="Q4" s="13"/>
      <c r="R4" s="13"/>
      <c r="S4" s="13"/>
      <c r="T4" s="13"/>
      <c r="U4" s="13"/>
      <c r="V4" s="13"/>
      <c r="W4" s="13"/>
      <c r="X4" s="14" t="s">
        <v>6</v>
      </c>
      <c r="Y4" s="14"/>
      <c r="Z4" s="14"/>
      <c r="AA4" s="14"/>
      <c r="AB4" s="14"/>
      <c r="AC4" s="14"/>
      <c r="AD4" s="14"/>
      <c r="AE4" s="14"/>
      <c r="AF4" s="14" t="s">
        <v>6</v>
      </c>
      <c r="AG4" s="14"/>
      <c r="AH4" s="14"/>
      <c r="AI4" s="14"/>
      <c r="AJ4" s="14"/>
      <c r="AK4" s="14"/>
      <c r="AL4" s="14"/>
      <c r="AM4" s="14"/>
      <c r="AN4" s="15" t="s">
        <v>7</v>
      </c>
      <c r="AO4" s="16" t="s">
        <v>8</v>
      </c>
      <c r="AP4" s="17" t="s">
        <v>9</v>
      </c>
      <c r="AQ4" s="17"/>
      <c r="AR4" s="17"/>
      <c r="AS4" s="17"/>
      <c r="AT4" s="17"/>
      <c r="AU4" s="17"/>
      <c r="AV4" s="17"/>
      <c r="AW4" s="17"/>
      <c r="AX4" s="18" t="s">
        <v>7</v>
      </c>
    </row>
    <row r="5" s="1" customFormat="true" ht="46.5" hidden="false" customHeight="true" outlineLevel="0" collapsed="false">
      <c r="A5" s="11"/>
      <c r="B5" s="11"/>
      <c r="C5" s="11"/>
      <c r="D5" s="19" t="s">
        <v>10</v>
      </c>
      <c r="E5" s="20" t="s">
        <v>11</v>
      </c>
      <c r="F5" s="19" t="s">
        <v>12</v>
      </c>
      <c r="G5" s="19" t="s">
        <v>13</v>
      </c>
      <c r="H5" s="19" t="s">
        <v>14</v>
      </c>
      <c r="I5" s="19" t="s">
        <v>15</v>
      </c>
      <c r="J5" s="20" t="s">
        <v>16</v>
      </c>
      <c r="K5" s="20" t="s">
        <v>17</v>
      </c>
      <c r="L5" s="20" t="s">
        <v>18</v>
      </c>
      <c r="M5" s="11" t="s">
        <v>19</v>
      </c>
      <c r="N5" s="11" t="s">
        <v>10</v>
      </c>
      <c r="O5" s="11" t="s">
        <v>20</v>
      </c>
      <c r="P5" s="11" t="s">
        <v>12</v>
      </c>
      <c r="Q5" s="11" t="s">
        <v>13</v>
      </c>
      <c r="R5" s="11" t="s">
        <v>14</v>
      </c>
      <c r="S5" s="11" t="s">
        <v>15</v>
      </c>
      <c r="T5" s="11" t="s">
        <v>16</v>
      </c>
      <c r="U5" s="11" t="s">
        <v>21</v>
      </c>
      <c r="V5" s="11" t="s">
        <v>18</v>
      </c>
      <c r="W5" s="11" t="s">
        <v>22</v>
      </c>
      <c r="X5" s="21" t="s">
        <v>23</v>
      </c>
      <c r="Y5" s="21" t="s">
        <v>24</v>
      </c>
      <c r="Z5" s="21" t="s">
        <v>25</v>
      </c>
      <c r="AA5" s="21" t="s">
        <v>26</v>
      </c>
      <c r="AB5" s="21" t="s">
        <v>27</v>
      </c>
      <c r="AC5" s="21" t="s">
        <v>28</v>
      </c>
      <c r="AD5" s="21" t="s">
        <v>29</v>
      </c>
      <c r="AE5" s="22" t="s">
        <v>19</v>
      </c>
      <c r="AF5" s="22" t="s">
        <v>23</v>
      </c>
      <c r="AG5" s="22" t="s">
        <v>30</v>
      </c>
      <c r="AH5" s="22" t="s">
        <v>25</v>
      </c>
      <c r="AI5" s="22" t="s">
        <v>26</v>
      </c>
      <c r="AJ5" s="22" t="s">
        <v>27</v>
      </c>
      <c r="AK5" s="22" t="s">
        <v>28</v>
      </c>
      <c r="AL5" s="22" t="s">
        <v>29</v>
      </c>
      <c r="AM5" s="22" t="s">
        <v>19</v>
      </c>
      <c r="AN5" s="15"/>
      <c r="AO5" s="16"/>
      <c r="AP5" s="11" t="s">
        <v>31</v>
      </c>
      <c r="AQ5" s="11" t="s">
        <v>32</v>
      </c>
      <c r="AR5" s="11" t="s">
        <v>33</v>
      </c>
      <c r="AS5" s="11" t="s">
        <v>34</v>
      </c>
      <c r="AT5" s="11" t="s">
        <v>35</v>
      </c>
      <c r="AU5" s="11" t="s">
        <v>36</v>
      </c>
      <c r="AV5" s="11" t="s">
        <v>37</v>
      </c>
      <c r="AW5" s="11" t="s">
        <v>21</v>
      </c>
      <c r="AX5" s="18"/>
    </row>
    <row r="6" s="1" customFormat="true" ht="21.75" hidden="false" customHeight="true" outlineLevel="0" collapsed="false">
      <c r="A6" s="11"/>
      <c r="B6" s="11"/>
      <c r="C6" s="11"/>
      <c r="D6" s="11" t="n">
        <v>3</v>
      </c>
      <c r="E6" s="11" t="n">
        <v>2</v>
      </c>
      <c r="F6" s="11" t="n">
        <v>2</v>
      </c>
      <c r="G6" s="11" t="n">
        <v>3</v>
      </c>
      <c r="H6" s="11" t="n">
        <v>2</v>
      </c>
      <c r="I6" s="11" t="n">
        <v>2</v>
      </c>
      <c r="J6" s="11" t="n">
        <v>2</v>
      </c>
      <c r="K6" s="11" t="n">
        <v>4</v>
      </c>
      <c r="L6" s="11" t="n">
        <v>2</v>
      </c>
      <c r="M6" s="11" t="n">
        <f aca="false">SUM(D6:L6)</f>
        <v>22</v>
      </c>
      <c r="N6" s="11" t="n">
        <v>3</v>
      </c>
      <c r="O6" s="11" t="n">
        <v>2</v>
      </c>
      <c r="P6" s="11" t="n">
        <v>2</v>
      </c>
      <c r="Q6" s="11" t="n">
        <v>3</v>
      </c>
      <c r="R6" s="11" t="n">
        <v>2</v>
      </c>
      <c r="S6" s="11" t="n">
        <v>2</v>
      </c>
      <c r="T6" s="11" t="n">
        <v>2</v>
      </c>
      <c r="U6" s="11" t="n">
        <v>4</v>
      </c>
      <c r="V6" s="11" t="n">
        <v>2</v>
      </c>
      <c r="W6" s="11" t="n">
        <f aca="false">SUM(N6:V6)</f>
        <v>22</v>
      </c>
      <c r="X6" s="23" t="n">
        <v>4</v>
      </c>
      <c r="Y6" s="23" t="n">
        <v>2</v>
      </c>
      <c r="Z6" s="23" t="n">
        <v>2</v>
      </c>
      <c r="AA6" s="23" t="n">
        <v>2</v>
      </c>
      <c r="AB6" s="23" t="n">
        <v>4</v>
      </c>
      <c r="AC6" s="23" t="n">
        <v>3</v>
      </c>
      <c r="AD6" s="23" t="n">
        <v>2</v>
      </c>
      <c r="AE6" s="24" t="n">
        <f aca="false">SUM(X6:AD6)</f>
        <v>19</v>
      </c>
      <c r="AF6" s="23" t="n">
        <v>4</v>
      </c>
      <c r="AG6" s="23" t="n">
        <v>2</v>
      </c>
      <c r="AH6" s="23" t="n">
        <v>2</v>
      </c>
      <c r="AI6" s="23" t="n">
        <v>2</v>
      </c>
      <c r="AJ6" s="23" t="n">
        <v>4</v>
      </c>
      <c r="AK6" s="23" t="n">
        <v>3</v>
      </c>
      <c r="AL6" s="23" t="n">
        <v>2</v>
      </c>
      <c r="AM6" s="24" t="n">
        <f aca="false">SUM(AF6:AL6)</f>
        <v>19</v>
      </c>
      <c r="AN6" s="15"/>
      <c r="AO6" s="16"/>
      <c r="AP6" s="24" t="n">
        <v>3</v>
      </c>
      <c r="AQ6" s="24" t="n">
        <v>4</v>
      </c>
      <c r="AR6" s="24" t="n">
        <v>4</v>
      </c>
      <c r="AS6" s="24" t="n">
        <v>2</v>
      </c>
      <c r="AT6" s="24" t="n">
        <v>1</v>
      </c>
      <c r="AU6" s="24" t="n">
        <v>3</v>
      </c>
      <c r="AV6" s="24" t="n">
        <v>2</v>
      </c>
      <c r="AW6" s="24" t="n">
        <v>2</v>
      </c>
      <c r="AX6" s="24" t="n">
        <v>46</v>
      </c>
    </row>
    <row r="7" s="39" customFormat="true" ht="16.5" hidden="false" customHeight="true" outlineLevel="0" collapsed="false">
      <c r="A7" s="25" t="n">
        <v>1</v>
      </c>
      <c r="B7" s="26" t="s">
        <v>38</v>
      </c>
      <c r="C7" s="27" t="s">
        <v>39</v>
      </c>
      <c r="D7" s="28" t="n">
        <v>4</v>
      </c>
      <c r="E7" s="28" t="n">
        <v>4.2</v>
      </c>
      <c r="F7" s="28" t="n">
        <v>5.1</v>
      </c>
      <c r="G7" s="28" t="n">
        <v>5.7</v>
      </c>
      <c r="H7" s="28" t="n">
        <v>4.7</v>
      </c>
      <c r="I7" s="29" t="n">
        <v>0</v>
      </c>
      <c r="J7" s="28" t="n">
        <v>4.9</v>
      </c>
      <c r="K7" s="28" t="n">
        <v>0.5</v>
      </c>
      <c r="L7" s="30" t="n">
        <v>7.1</v>
      </c>
      <c r="M7" s="31" t="n">
        <f aca="false">(D7*$D$6+E7*$E$6+F7*$F$6+G7*$G$6+H7*$H$6+I7*$I$6+J7*$J$6+K7*$K$6+L7*$L$6)/$M$6</f>
        <v>3.77727272727273</v>
      </c>
      <c r="N7" s="32" t="str">
        <f aca="false">IF(J7&gt;9.5,"4,5",IF(J7&gt;=8.5,"4",IF(J7&gt;=8,"3,5",IF(J7&gt;=7,"3",IF(J7&gt;=6.5,"2,5",IF(J7&gt;=5.5,"2",IF(J7&gt;=5,"1,5",IF(J7&gt;=4,"1","0"))))))))</f>
        <v>1</v>
      </c>
      <c r="O7" s="32" t="str">
        <f aca="false">IF(E7&gt;9.5,"4,5",IF(E7&gt;=8.5,"4",IF(E7&gt;=8,"3,5",IF(E7&gt;=7,"3",IF(E7&gt;=6.5,"2,5",IF(E7&gt;=5.5,"2",IF(E7&gt;=5,"1,5","1")))))))</f>
        <v>1</v>
      </c>
      <c r="P7" s="32" t="str">
        <f aca="false">IF(F7&gt;9.5,"4,5",IF(F7&gt;=8.5,"4",IF(F7&gt;=8,"3,5",IF(F7&gt;=7,"3",IF(F7&gt;=6.5,"2,5",IF(F7&gt;=5.5,"2",IF(F7&gt;=5,"1,5","1")))))))</f>
        <v>1,5</v>
      </c>
      <c r="Q7" s="32" t="str">
        <f aca="false">IF(G7&gt;9.5,"4,5",IF(G7&gt;=8.5,"4",IF(G7&gt;=8,"3,5",IF(G7&gt;=7,"3",IF(G7&gt;=6.5,"2,5",IF(G7&gt;=5.5,"2",IF(G7&gt;=5,"1,5","1")))))))</f>
        <v>2</v>
      </c>
      <c r="R7" s="32" t="str">
        <f aca="false">IF(H7&gt;9.5,"4,5",IF(H7&gt;=8.5,"4",IF(H7&gt;=8,"3,5",IF(H7&gt;=7,"3",IF(H7&gt;=6.5,"2,5",IF(H7&gt;=5.5,"2",IF(H7&gt;=5,"1,5","1")))))))</f>
        <v>1</v>
      </c>
      <c r="S7" s="33" t="n">
        <v>0</v>
      </c>
      <c r="T7" s="32" t="str">
        <f aca="false">IF(J7&gt;9.5,"4,5",IF(J7&gt;=8.5,"4",IF(J7&gt;=8,"3,5",IF(J7&gt;=7,"3",IF(J7&gt;=6.5,"2,5",IF(J7&gt;=5.5,"2",IF(J7&gt;=5,"1,5","1")))))))</f>
        <v>1</v>
      </c>
      <c r="U7" s="33" t="n">
        <v>0</v>
      </c>
      <c r="V7" s="32" t="str">
        <f aca="false">IF(L7&gt;9.5,"4,5",IF(L7&gt;=8.5,"4",IF(L7&gt;=8,"3,5",IF(L7&gt;=7,"3",IF(L7&gt;=6.5,"2,5",IF(L7&gt;=5.5,"2",IF(L7&gt;=5,"1,5","1")))))))</f>
        <v>3</v>
      </c>
      <c r="W7" s="34" t="e">
        <f aca="false">(N7*$N$6+O7*$O$6+P7*$P$6+Q7*$Q$6+R7*$R$6+S7*$S$6+T7*$T$6+U7*$U$6+V7*$V$6)/$W$6</f>
        <v>#VALUE!</v>
      </c>
      <c r="X7" s="35"/>
      <c r="Y7" s="35" t="n">
        <v>5.4</v>
      </c>
      <c r="Z7" s="35" t="n">
        <v>2.4</v>
      </c>
      <c r="AA7" s="35" t="n">
        <v>5.6</v>
      </c>
      <c r="AB7" s="35" t="n">
        <v>5.5</v>
      </c>
      <c r="AC7" s="35" t="n">
        <v>6.9</v>
      </c>
      <c r="AD7" s="35" t="n">
        <v>7.3</v>
      </c>
      <c r="AE7" s="36" t="n">
        <f aca="false">(X7*4+Y7*2+Z7*2+AA7*2+AB7*4+AC7*3+AD7*2)/19</f>
        <v>4.42631578947368</v>
      </c>
      <c r="AF7" s="35" t="str">
        <f aca="false">IF(X7&gt;9.5,"4,5",IF(X7&gt;=8.5,"4",IF(X7&gt;=8,"3,5",IF(X7&gt;=7,"3",IF(X7&gt;=6.5," 2,5",IF(X7&gt;=5.5,"2",IF(X7&gt;=5,"1,5","1")))))))</f>
        <v>1</v>
      </c>
      <c r="AG7" s="35" t="str">
        <f aca="false">IF(Y7&gt;9.5,"4,5",IF(Y7&gt;=8.5,"4",IF(Y7&gt;=8,"3,5",IF(Y7&gt;=7,"3",IF(Y7&gt;=6.5," 2,5",IF(Y7&gt;=5.5,"2",IF(Y7&gt;=5,"1,5","1")))))))</f>
        <v>1,5</v>
      </c>
      <c r="AH7" s="35" t="str">
        <f aca="false">IF(Z7&gt;9.5,"4,5",IF(Z7&gt;=8.5,"4",IF(Z7&gt;=8,"3,5",IF(Z7&gt;=7,"3",IF(Z7&gt;=6.5," 2,5",IF(Z7&gt;=5.5,"2",IF(Z7&gt;=5,"1,5","1")))))))</f>
        <v>1</v>
      </c>
      <c r="AI7" s="35" t="str">
        <f aca="false">IF(AA7&gt;9.5,"4,5",IF(AA7&gt;=8.5,"4",IF(AA7&gt;=8,"3,5",IF(AA7&gt;=7,"3",IF(AA7&gt;=6.5," 2,5",IF(AA7&gt;=5.5,"2",IF(AA7&gt;=5,"1,5","1")))))))</f>
        <v>2</v>
      </c>
      <c r="AJ7" s="35" t="str">
        <f aca="false">IF(AB7&gt;9.5,"4,5",IF(AB7&gt;=8.5,"4",IF(AB7&gt;=8,"3,5",IF(AB7&gt;=7,"3",IF(AB7&gt;=6.5," 2,5",IF(AB7&gt;=5.5,"2",IF(AB7&gt;=5,"1,5","1")))))))</f>
        <v>2</v>
      </c>
      <c r="AK7" s="35" t="str">
        <f aca="false">IF(AC7&gt;9.5,"4,5",IF(AC7&gt;=8.5,"4",IF(AC7&gt;=8,"3,5",IF(AC7&gt;=7,"3",IF(AC7&gt;=6.5," 2,5",IF(AC7&gt;=5.5,"2",IF(AC7&gt;=5,"1,5","1")))))))</f>
        <v> 2,5</v>
      </c>
      <c r="AL7" s="35" t="str">
        <f aca="false">IF(AD7&gt;9.5,"4,5",IF(AD7&gt;=8.5,"4",IF(AD7&gt;=8,"3,5",IF(AD7&gt;=7,"3",IF(AD7&gt;=6.5," 2,5",IF(AD7&gt;=5.5,"2",IF(AD7&gt;=5,"1,5","1")))))))</f>
        <v>3</v>
      </c>
      <c r="AM7" s="37" t="e">
        <f aca="false">(AF7*4+AG7*2+AH7*2+AI7*2+AJ7*4+AK7*3+AL7*2)/19</f>
        <v>#VALUE!</v>
      </c>
      <c r="AN7" s="32"/>
      <c r="AO7" s="38"/>
      <c r="AP7" s="25" t="s">
        <v>40</v>
      </c>
      <c r="AQ7" s="25" t="s">
        <v>41</v>
      </c>
      <c r="AR7" s="25" t="s">
        <v>41</v>
      </c>
      <c r="AS7" s="25" t="s">
        <v>41</v>
      </c>
      <c r="AT7" s="25" t="s">
        <v>42</v>
      </c>
      <c r="AU7" s="25" t="s">
        <v>41</v>
      </c>
      <c r="AV7" s="25" t="s">
        <v>41</v>
      </c>
      <c r="AW7" s="25" t="s">
        <v>41</v>
      </c>
      <c r="AX7" s="34" t="e">
        <f aca="false">(N7*$N$6+O7*$O$6+P7*$P$6+Q7*$Q$6+R7*$R$6+S7*$S$6+T7*$T$6+U7*$U$6+V7*$V$6+AP7*$AP$6+AQ7*$AQ$6+AR7*$AR$6+AS7*$AS$6+AT7*$AT$6+AU7*$AU$6+AV7*$AV$6+AW7*$AW$6)/$AX$6</f>
        <v>#VALUE!</v>
      </c>
    </row>
    <row r="8" s="39" customFormat="true" ht="16.5" hidden="false" customHeight="true" outlineLevel="0" collapsed="false">
      <c r="A8" s="25" t="n">
        <f aca="false">1+A7</f>
        <v>2</v>
      </c>
      <c r="B8" s="26" t="s">
        <v>43</v>
      </c>
      <c r="C8" s="27" t="s">
        <v>44</v>
      </c>
      <c r="D8" s="28" t="n">
        <v>7.1</v>
      </c>
      <c r="E8" s="28" t="n">
        <v>6.8</v>
      </c>
      <c r="F8" s="28" t="n">
        <v>7</v>
      </c>
      <c r="G8" s="28" t="n">
        <v>8.8</v>
      </c>
      <c r="H8" s="28" t="n">
        <v>6.8</v>
      </c>
      <c r="I8" s="28" t="n">
        <v>8.2</v>
      </c>
      <c r="J8" s="28" t="n">
        <v>8.1</v>
      </c>
      <c r="K8" s="28" t="n">
        <v>7</v>
      </c>
      <c r="L8" s="30" t="n">
        <v>8.1</v>
      </c>
      <c r="M8" s="31" t="n">
        <f aca="false">(D8*$D$6+E8*$E$6+F8*$F$6+G8*$G$6+H8*$H$6+I8*$I$6+J8*$J$6+K8*$K$6+L8*$L$6)/$M$6</f>
        <v>7.53181818181818</v>
      </c>
      <c r="N8" s="32" t="str">
        <f aca="false">IF(D8&gt;9.5,"4,5",IF(D8&gt;=8.5,"4",IF(D8&gt;=8,"3,5",IF(D8&gt;=7,"3",IF(D8&gt;=6.5,"2,5",IF(D8&gt;=5.5,"2",IF(D8&gt;=5,"1,5","1")))))))</f>
        <v>3</v>
      </c>
      <c r="O8" s="32" t="str">
        <f aca="false">IF(E8&gt;9.5,"4,5",IF(E8&gt;=8.5,"4",IF(E8&gt;=8,"3,5",IF(E8&gt;=7,"3",IF(E8&gt;=6.5,"2,5",IF(E8&gt;=5.5,"2",IF(E8&gt;=5,"1,5","1")))))))</f>
        <v>2,5</v>
      </c>
      <c r="P8" s="32" t="str">
        <f aca="false">IF(F8&gt;9.5,"4,5",IF(F8&gt;=8.5,"4",IF(F8&gt;=8,"3,5",IF(F8&gt;=7,"3",IF(F8&gt;=6.5,"2,5",IF(F8&gt;=5.5,"2",IF(F8&gt;=5,"1,5","1")))))))</f>
        <v>3</v>
      </c>
      <c r="Q8" s="32" t="str">
        <f aca="false">IF(G8&gt;9.5,"4,5",IF(G8&gt;=8.5,"4",IF(G8&gt;=8,"3,5",IF(G8&gt;=7,"3",IF(G8&gt;=6.5,"2,5",IF(G8&gt;=5.5,"2",IF(G8&gt;=5,"1,5","1")))))))</f>
        <v>4</v>
      </c>
      <c r="R8" s="32" t="str">
        <f aca="false">IF(H8&gt;9.5,"4,5",IF(H8&gt;=8.5,"4",IF(H8&gt;=8,"3,5",IF(H8&gt;=7,"3",IF(H8&gt;=6.5,"2,5",IF(H8&gt;=5.5,"2",IF(H8&gt;=5,"1,5","1")))))))</f>
        <v>2,5</v>
      </c>
      <c r="S8" s="32" t="str">
        <f aca="false">IF(I8&gt;9.5,"4,5",IF(I8&gt;=8.5,"4",IF(I8&gt;=8,"3,5",IF(I8&gt;=7,"3",IF(I8&gt;=6.5,"2,5",IF(I8&gt;=5.5,"2",IF(I8&gt;=5,"1,5","1")))))))</f>
        <v>3,5</v>
      </c>
      <c r="T8" s="32" t="str">
        <f aca="false">IF(J8&gt;9.5,"4,5",IF(J8&gt;=8.5,"4",IF(J8&gt;=8,"3,5",IF(J8&gt;=7,"3",IF(J8&gt;=6.5,"2,5",IF(J8&gt;=5.5,"2",IF(J8&gt;=5,"1,5","1")))))))</f>
        <v>3,5</v>
      </c>
      <c r="U8" s="32" t="str">
        <f aca="false">IF(K8&gt;9.5,"4,5",IF(K8&gt;=8.5,"4",IF(K8&gt;=8,"3,5",IF(K8&gt;=7,"3",IF(K8&gt;=6.5,"2,5",IF(K8&gt;=5.5,"2",IF(K8&gt;=5,"1,5","1")))))))</f>
        <v>3</v>
      </c>
      <c r="V8" s="32" t="str">
        <f aca="false">IF(L8&gt;9.5,"4,5",IF(L8&gt;=8.5,"4",IF(L8&gt;=8,"3,5",IF(L8&gt;=7,"3",IF(L8&gt;=6.5,"2,5",IF(L8&gt;=5.5,"2",IF(L8&gt;=5,"1,5","1")))))))</f>
        <v>3,5</v>
      </c>
      <c r="W8" s="34" t="e">
        <f aca="false">(N8*$N$6+O8*$O$6+P8*$P$6+Q8*$Q$6+R8*$R$6+S8*$S$6+T8*$T$6+U8*$U$6+V8*$V$6)/$W$6</f>
        <v>#VALUE!</v>
      </c>
      <c r="X8" s="35" t="n">
        <v>7.4</v>
      </c>
      <c r="Y8" s="35" t="n">
        <v>8.6</v>
      </c>
      <c r="Z8" s="35" t="n">
        <v>7.2</v>
      </c>
      <c r="AA8" s="35" t="n">
        <v>7</v>
      </c>
      <c r="AB8" s="35" t="n">
        <v>7.5</v>
      </c>
      <c r="AC8" s="35" t="n">
        <v>8</v>
      </c>
      <c r="AD8" s="35" t="n">
        <v>7.1</v>
      </c>
      <c r="AE8" s="36" t="n">
        <f aca="false">(X8*4+Y8*2+Z8*2+AA8*2+AB8*4+AC8*3+AD8*2)/19</f>
        <v>7.54736842105263</v>
      </c>
      <c r="AF8" s="35" t="str">
        <f aca="false">IF(X8&gt;9.5,"4,5",IF(X8&gt;=8.5,"4",IF(X8&gt;=8,"3,5",IF(X8&gt;=7,"3",IF(X8&gt;=6.5," 2,5",IF(X8&gt;=5.5,"2",IF(X8&gt;=5,"1,5","1")))))))</f>
        <v>3</v>
      </c>
      <c r="AG8" s="35" t="str">
        <f aca="false">IF(Y8&gt;9.5,"4,5",IF(Y8&gt;=8.5,"4",IF(Y8&gt;=8,"3,5",IF(Y8&gt;=7,"3",IF(Y8&gt;=6.5," 2,5",IF(Y8&gt;=5.5,"2",IF(Y8&gt;=5,"1,5","1")))))))</f>
        <v>4</v>
      </c>
      <c r="AH8" s="35" t="str">
        <f aca="false">IF(Z8&gt;9.5,"4,5",IF(Z8&gt;=8.5,"4",IF(Z8&gt;=8,"3,5",IF(Z8&gt;=7,"3",IF(Z8&gt;=6.5," 2,5",IF(Z8&gt;=5.5,"2",IF(Z8&gt;=5,"1,5","1")))))))</f>
        <v>3</v>
      </c>
      <c r="AI8" s="35" t="str">
        <f aca="false">IF(AA8&gt;9.5,"4,5",IF(AA8&gt;=8.5,"4",IF(AA8&gt;=8,"3,5",IF(AA8&gt;=7,"3",IF(AA8&gt;=6.5," 2,5",IF(AA8&gt;=5.5,"2",IF(AA8&gt;=5,"1,5","1")))))))</f>
        <v>3</v>
      </c>
      <c r="AJ8" s="35" t="str">
        <f aca="false">IF(AB8&gt;9.5,"4,5",IF(AB8&gt;=8.5,"4",IF(AB8&gt;=8,"3,5",IF(AB8&gt;=7,"3",IF(AB8&gt;=6.5," 2,5",IF(AB8&gt;=5.5,"2",IF(AB8&gt;=5,"1,5","1")))))))</f>
        <v>3</v>
      </c>
      <c r="AK8" s="35" t="str">
        <f aca="false">IF(AC8&gt;9.5,"4,5",IF(AC8&gt;=8.5,"4",IF(AC8&gt;=8,"3,5",IF(AC8&gt;=7,"3",IF(AC8&gt;=6.5," 2,5",IF(AC8&gt;=5.5,"2",IF(AC8&gt;=5,"1,5","1")))))))</f>
        <v>3,5</v>
      </c>
      <c r="AL8" s="35" t="str">
        <f aca="false">IF(AD8&gt;9.5,"4,5",IF(AD8&gt;=8.5,"4",IF(AD8&gt;=8,"3,5",IF(AD8&gt;=7,"3",IF(AD8&gt;=6.5," 2,5",IF(AD8&gt;=5.5,"2",IF(AD8&gt;=5,"1,5","1")))))))</f>
        <v>3</v>
      </c>
      <c r="AM8" s="37" t="e">
        <f aca="false">(AF8*4+AG8*2+AH8*2+AI8*2+AJ8*4+AK8*3+AL8*2)/19</f>
        <v>#VALUE!</v>
      </c>
      <c r="AN8" s="32"/>
      <c r="AO8" s="38"/>
      <c r="AP8" s="25" t="s">
        <v>45</v>
      </c>
      <c r="AQ8" s="25" t="s">
        <v>46</v>
      </c>
      <c r="AR8" s="25" t="s">
        <v>46</v>
      </c>
      <c r="AS8" s="25" t="s">
        <v>46</v>
      </c>
      <c r="AT8" s="25" t="s">
        <v>45</v>
      </c>
      <c r="AU8" s="25" t="s">
        <v>45</v>
      </c>
      <c r="AV8" s="25" t="s">
        <v>46</v>
      </c>
      <c r="AW8" s="25" t="s">
        <v>45</v>
      </c>
      <c r="AX8" s="34" t="e">
        <f aca="false">(N8*$N$6+O8*$O$6+P8*$P$6+Q8*$Q$6+R8*$R$6+S8*$S$6+T8*$T$6+U8*$U$6+V8*$V$6+AP8*$AP$6+AQ8*$AQ$6+AR8*$AR$6+AS8*$AS$6+AT8*$AT$6+AU8*$AU$6+AV8*$AV$6+AW8*$AW$6)/$AX$6</f>
        <v>#VALUE!</v>
      </c>
    </row>
    <row r="9" s="39" customFormat="true" ht="16.5" hidden="false" customHeight="true" outlineLevel="0" collapsed="false">
      <c r="A9" s="25" t="n">
        <f aca="false">1+A8</f>
        <v>3</v>
      </c>
      <c r="B9" s="26" t="s">
        <v>47</v>
      </c>
      <c r="C9" s="27" t="s">
        <v>48</v>
      </c>
      <c r="D9" s="28" t="n">
        <v>7.1</v>
      </c>
      <c r="E9" s="28" t="n">
        <v>6.5</v>
      </c>
      <c r="F9" s="28" t="n">
        <v>5.1</v>
      </c>
      <c r="G9" s="28" t="n">
        <v>6.5</v>
      </c>
      <c r="H9" s="28" t="n">
        <v>5.3</v>
      </c>
      <c r="I9" s="28" t="n">
        <v>6.6</v>
      </c>
      <c r="J9" s="28" t="n">
        <v>5.4</v>
      </c>
      <c r="K9" s="28" t="n">
        <v>4.1</v>
      </c>
      <c r="L9" s="30" t="n">
        <v>7.9</v>
      </c>
      <c r="M9" s="31" t="n">
        <f aca="false">(D9*$D$6+E9*$E$6+F9*$F$6+G9*$G$6+H9*$H$6+I9*$I$6+J9*$J$6+K9*$K$6+L9*$L$6)/$M$6</f>
        <v>5.94545454545455</v>
      </c>
      <c r="N9" s="32" t="str">
        <f aca="false">IF(D9&gt;9.5,"4,5",IF(D9&gt;=8.5,"4",IF(D9&gt;=8,"3,5",IF(D9&gt;=7,"3",IF(D9&gt;=6.5,"2,5",IF(D9&gt;=5.5,"2",IF(D9&gt;=5,"1,5","1")))))))</f>
        <v>3</v>
      </c>
      <c r="O9" s="32" t="str">
        <f aca="false">IF(E9&gt;9.5,"4,5",IF(E9&gt;=8.5,"4",IF(E9&gt;=8,"3,5",IF(E9&gt;=7,"3",IF(E9&gt;=6.5,"2,5",IF(E9&gt;=5.5,"2",IF(E9&gt;=5,"1,5","1")))))))</f>
        <v>2,5</v>
      </c>
      <c r="P9" s="32" t="str">
        <f aca="false">IF(F9&gt;9.5,"4,5",IF(F9&gt;=8.5,"4",IF(F9&gt;=8,"3,5",IF(F9&gt;=7,"3",IF(F9&gt;=6.5,"2,5",IF(F9&gt;=5.5,"2",IF(F9&gt;=5,"1,5","1")))))))</f>
        <v>1,5</v>
      </c>
      <c r="Q9" s="32" t="str">
        <f aca="false">IF(G9&gt;9.5,"4,5",IF(G9&gt;=8.5,"4",IF(G9&gt;=8,"3,5",IF(G9&gt;=7,"3",IF(G9&gt;=6.5,"2,5",IF(G9&gt;=5.5,"2",IF(G9&gt;=5,"1,5","1")))))))</f>
        <v>2,5</v>
      </c>
      <c r="R9" s="32" t="str">
        <f aca="false">IF(H9&gt;9.5,"4,5",IF(H9&gt;=8.5,"4",IF(H9&gt;=8,"3,5",IF(H9&gt;=7,"3",IF(H9&gt;=6.5,"2,5",IF(H9&gt;=5.5,"2",IF(H9&gt;=5,"1,5","1")))))))</f>
        <v>1,5</v>
      </c>
      <c r="S9" s="32" t="str">
        <f aca="false">IF(I9&gt;9.5,"4,5",IF(I9&gt;=8.5,"4",IF(I9&gt;=8,"3,5",IF(I9&gt;=7,"3",IF(I9&gt;=6.5,"2,5",IF(I9&gt;=5.5,"2",IF(I9&gt;=5,"1,5","1")))))))</f>
        <v>2,5</v>
      </c>
      <c r="T9" s="32" t="str">
        <f aca="false">IF(J9&gt;9.5,"4,5",IF(J9&gt;=8.5,"4",IF(J9&gt;=8,"3,5",IF(J9&gt;=7,"3",IF(J9&gt;=6.5,"2,5",IF(J9&gt;=5.5,"2",IF(J9&gt;=5,"1,5","1")))))))</f>
        <v>1,5</v>
      </c>
      <c r="U9" s="32" t="str">
        <f aca="false">IF(K9&gt;9.5,"4,5",IF(K9&gt;=8.5,"4",IF(K9&gt;=8,"3,5",IF(K9&gt;=7,"3",IF(K9&gt;=6.5,"2,5",IF(K9&gt;=5.5,"2",IF(K9&gt;=5,"1,5","1")))))))</f>
        <v>1</v>
      </c>
      <c r="V9" s="32" t="str">
        <f aca="false">IF(L9&gt;9.5,"4,5",IF(L9&gt;=8.5,"4",IF(L9&gt;=8,"3,5",IF(L9&gt;=7,"3",IF(L9&gt;=6.5,"2,5",IF(L9&gt;=5.5,"2",IF(L9&gt;=5,"1,5","1")))))))</f>
        <v>3</v>
      </c>
      <c r="W9" s="34" t="e">
        <f aca="false">(N9*$N$6+O9*$O$6+P9*$P$6+Q9*$Q$6+R9*$R$6+S9*$S$6+T9*$T$6+U9*$U$6+V9*$V$6)/$W$6</f>
        <v>#VALUE!</v>
      </c>
      <c r="X9" s="35" t="n">
        <v>7</v>
      </c>
      <c r="Y9" s="35" t="n">
        <v>6.2</v>
      </c>
      <c r="Z9" s="35" t="n">
        <v>6.4</v>
      </c>
      <c r="AA9" s="35" t="n">
        <v>6.1</v>
      </c>
      <c r="AB9" s="35" t="n">
        <v>6.1</v>
      </c>
      <c r="AC9" s="35" t="n">
        <v>7.8</v>
      </c>
      <c r="AD9" s="35" t="n">
        <v>5.7</v>
      </c>
      <c r="AE9" s="36" t="n">
        <f aca="false">(X9*4+Y9*2+Z9*2+AA9*2+AB9*4+AC9*3+AD9*2)/19</f>
        <v>6.55789473684211</v>
      </c>
      <c r="AF9" s="35" t="str">
        <f aca="false">IF(X9&gt;9.5,"4,5",IF(X9&gt;=8.5,"4",IF(X9&gt;=8,"3,5",IF(X9&gt;=7,"3",IF(X9&gt;=6.5," 2,5",IF(X9&gt;=5.5,"2",IF(X9&gt;=5,"1,5","1")))))))</f>
        <v>3</v>
      </c>
      <c r="AG9" s="35" t="str">
        <f aca="false">IF(Y9&gt;9.5,"4,5",IF(Y9&gt;=8.5,"4",IF(Y9&gt;=8,"3,5",IF(Y9&gt;=7,"3",IF(Y9&gt;=6.5," 2,5",IF(Y9&gt;=5.5,"2",IF(Y9&gt;=5,"1,5","1")))))))</f>
        <v>2</v>
      </c>
      <c r="AH9" s="35" t="str">
        <f aca="false">IF(Z9&gt;9.5,"4,5",IF(Z9&gt;=8.5,"4",IF(Z9&gt;=8,"3,5",IF(Z9&gt;=7,"3",IF(Z9&gt;=6.5," 2,5",IF(Z9&gt;=5.5,"2",IF(Z9&gt;=5,"1,5","1")))))))</f>
        <v>2</v>
      </c>
      <c r="AI9" s="35" t="str">
        <f aca="false">IF(AA9&gt;9.5,"4,5",IF(AA9&gt;=8.5,"4",IF(AA9&gt;=8,"3,5",IF(AA9&gt;=7,"3",IF(AA9&gt;=6.5," 2,5",IF(AA9&gt;=5.5,"2",IF(AA9&gt;=5,"1,5","1")))))))</f>
        <v>2</v>
      </c>
      <c r="AJ9" s="35" t="str">
        <f aca="false">IF(AB9&gt;9.5,"4,5",IF(AB9&gt;=8.5,"4",IF(AB9&gt;=8,"3,5",IF(AB9&gt;=7,"3",IF(AB9&gt;=6.5," 2,5",IF(AB9&gt;=5.5,"2",IF(AB9&gt;=5,"1,5","1")))))))</f>
        <v>2</v>
      </c>
      <c r="AK9" s="35" t="str">
        <f aca="false">IF(AC9&gt;9.5,"4,5",IF(AC9&gt;=8.5,"4",IF(AC9&gt;=8,"3,5",IF(AC9&gt;=7,"3",IF(AC9&gt;=6.5," 2,5",IF(AC9&gt;=5.5,"2",IF(AC9&gt;=5,"1,5","1")))))))</f>
        <v>3</v>
      </c>
      <c r="AL9" s="35" t="str">
        <f aca="false">IF(AD9&gt;9.5,"4,5",IF(AD9&gt;=8.5,"4",IF(AD9&gt;=8,"3,5",IF(AD9&gt;=7,"3",IF(AD9&gt;=6.5," 2,5",IF(AD9&gt;=5.5,"2",IF(AD9&gt;=5,"1,5","1")))))))</f>
        <v>2</v>
      </c>
      <c r="AM9" s="37" t="n">
        <f aca="false">(AF9*4+AG9*2+AH9*2+AI9*2+AJ9*4+AK9*3+AL9*2)/19</f>
        <v>2.36842105263158</v>
      </c>
      <c r="AN9" s="32"/>
      <c r="AO9" s="38"/>
      <c r="AP9" s="25" t="s">
        <v>46</v>
      </c>
      <c r="AQ9" s="25" t="s">
        <v>49</v>
      </c>
      <c r="AR9" s="25" t="s">
        <v>42</v>
      </c>
      <c r="AS9" s="25" t="s">
        <v>42</v>
      </c>
      <c r="AT9" s="25" t="s">
        <v>46</v>
      </c>
      <c r="AU9" s="25" t="s">
        <v>46</v>
      </c>
      <c r="AV9" s="25" t="s">
        <v>50</v>
      </c>
      <c r="AW9" s="25" t="s">
        <v>49</v>
      </c>
      <c r="AX9" s="34" t="e">
        <f aca="false">(N9*$N$6+O9*$O$6+P9*$P$6+Q9*$Q$6+R9*$R$6+S9*$S$6+T9*$T$6+U9*$U$6+V9*$V$6+AP9*$AP$6+AQ9*$AQ$6+AR9*$AR$6+AS9*$AS$6+AT9*$AT$6+AU9*$AU$6+AV9*$AV$6+AW9*$AW$6)/$AX$6</f>
        <v>#VALUE!</v>
      </c>
    </row>
    <row r="10" s="39" customFormat="true" ht="16.5" hidden="false" customHeight="true" outlineLevel="0" collapsed="false">
      <c r="A10" s="25" t="n">
        <f aca="false">1+A9</f>
        <v>4</v>
      </c>
      <c r="B10" s="26" t="s">
        <v>51</v>
      </c>
      <c r="C10" s="27" t="s">
        <v>52</v>
      </c>
      <c r="D10" s="28" t="n">
        <v>6.7</v>
      </c>
      <c r="E10" s="28" t="n">
        <v>6.5</v>
      </c>
      <c r="F10" s="28" t="n">
        <v>5.4</v>
      </c>
      <c r="G10" s="28" t="n">
        <v>6.2</v>
      </c>
      <c r="H10" s="28" t="n">
        <v>5.3</v>
      </c>
      <c r="I10" s="28" t="n">
        <v>6.8</v>
      </c>
      <c r="J10" s="28" t="n">
        <v>5.7</v>
      </c>
      <c r="K10" s="28" t="n">
        <v>4.1</v>
      </c>
      <c r="L10" s="30" t="n">
        <v>7.2</v>
      </c>
      <c r="M10" s="31" t="n">
        <f aca="false">(D10*$D$6+E10*$E$6+F10*$F$6+G10*$G$6+H10*$H$6+I10*$I$6+J10*$J$6+K10*$K$6+L10*$L$6)/$M$6</f>
        <v>5.85909090909091</v>
      </c>
      <c r="N10" s="32" t="str">
        <f aca="false">IF(D10&gt;9.5,"4,5",IF(D10&gt;=8.5,"4",IF(D10&gt;=8,"3,5",IF(D10&gt;=7,"3",IF(D10&gt;=6.5,"2,5",IF(D10&gt;=5.5,"2",IF(D10&gt;=5,"1,5","1")))))))</f>
        <v>2,5</v>
      </c>
      <c r="O10" s="32" t="str">
        <f aca="false">IF(E10&gt;9.5,"4,5",IF(E10&gt;=8.5,"4",IF(E10&gt;=8,"3,5",IF(E10&gt;=7,"3",IF(E10&gt;=6.5,"2,5",IF(E10&gt;=5.5,"2",IF(E10&gt;=5,"1,5","1")))))))</f>
        <v>2,5</v>
      </c>
      <c r="P10" s="32" t="str">
        <f aca="false">IF(F10&gt;9.5,"4,5",IF(F10&gt;=8.5,"4",IF(F10&gt;=8,"3,5",IF(F10&gt;=7,"3",IF(F10&gt;=6.5,"2,5",IF(F10&gt;=5.5,"2",IF(F10&gt;=5,"1,5","1")))))))</f>
        <v>1,5</v>
      </c>
      <c r="Q10" s="32" t="str">
        <f aca="false">IF(G10&gt;9.5,"4,5",IF(G10&gt;=8.5,"4",IF(G10&gt;=8,"3,5",IF(G10&gt;=7,"3",IF(G10&gt;=6.5,"2,5",IF(G10&gt;=5.5,"2",IF(G10&gt;=5,"1,5","1")))))))</f>
        <v>2</v>
      </c>
      <c r="R10" s="32" t="str">
        <f aca="false">IF(H10&gt;9.5,"4,5",IF(H10&gt;=8.5,"4",IF(H10&gt;=8,"3,5",IF(H10&gt;=7,"3",IF(H10&gt;=6.5,"2,5",IF(H10&gt;=5.5,"2",IF(H10&gt;=5,"1,5","1")))))))</f>
        <v>1,5</v>
      </c>
      <c r="S10" s="32" t="str">
        <f aca="false">IF(I10&gt;9.5,"4,5",IF(I10&gt;=8.5,"4",IF(I10&gt;=8,"3,5",IF(I10&gt;=7,"3",IF(I10&gt;=6.5,"2,5",IF(I10&gt;=5.5,"2",IF(I10&gt;=5,"1,5","1")))))))</f>
        <v>2,5</v>
      </c>
      <c r="T10" s="32" t="str">
        <f aca="false">IF(J10&gt;9.5,"4,5",IF(J10&gt;=8.5,"4",IF(J10&gt;=8,"3,5",IF(J10&gt;=7,"3",IF(J10&gt;=6.5,"2,5",IF(J10&gt;=5.5,"2",IF(J10&gt;=5,"1,5","1")))))))</f>
        <v>2</v>
      </c>
      <c r="U10" s="32" t="str">
        <f aca="false">IF(K10&gt;9.5,"4,5",IF(K10&gt;=8.5,"4",IF(K10&gt;=8,"3,5",IF(K10&gt;=7,"3",IF(K10&gt;=6.5,"2,5",IF(K10&gt;=5.5,"2",IF(K10&gt;=5,"1,5","1")))))))</f>
        <v>1</v>
      </c>
      <c r="V10" s="32" t="str">
        <f aca="false">IF(L10&gt;9.5,"4,5",IF(L10&gt;=8.5,"4",IF(L10&gt;=8,"3,5",IF(L10&gt;=7,"3",IF(L10&gt;=6.5,"2,5",IF(L10&gt;=5.5,"2",IF(L10&gt;=5,"1,5","1")))))))</f>
        <v>3</v>
      </c>
      <c r="W10" s="34" t="e">
        <f aca="false">(N10*$N$6+O10*$O$6+P10*$P$6+Q10*$Q$6+R10*$R$6+S10*$S$6+T10*$T$6+U10*$U$6+V10*$V$6)/$W$6</f>
        <v>#VALUE!</v>
      </c>
      <c r="X10" s="35" t="n">
        <v>6.4</v>
      </c>
      <c r="Y10" s="35" t="n">
        <v>7.5</v>
      </c>
      <c r="Z10" s="35" t="n">
        <v>6.6</v>
      </c>
      <c r="AA10" s="35" t="n">
        <v>6.2</v>
      </c>
      <c r="AB10" s="35" t="n">
        <v>6</v>
      </c>
      <c r="AC10" s="35" t="n">
        <v>7.4</v>
      </c>
      <c r="AD10" s="35" t="n">
        <v>6.7</v>
      </c>
      <c r="AE10" s="36" t="n">
        <f aca="false">(X10*4+Y10*2+Z10*2+AA10*2+AB10*4+AC10*3+AD10*2)/19</f>
        <v>6.62105263157895</v>
      </c>
      <c r="AF10" s="35" t="str">
        <f aca="false">IF(X10&gt;9.5,"4,5",IF(X10&gt;=8.5,"4",IF(X10&gt;=8,"3,5",IF(X10&gt;=7,"3",IF(X10&gt;=6.5," 2,5",IF(X10&gt;=5.5,"2",IF(X10&gt;=5,"1,5","1")))))))</f>
        <v>2</v>
      </c>
      <c r="AG10" s="35" t="str">
        <f aca="false">IF(Y10&gt;9.5,"4,5",IF(Y10&gt;=8.5,"4",IF(Y10&gt;=8,"3,5",IF(Y10&gt;=7,"3",IF(Y10&gt;=6.5," 2,5",IF(Y10&gt;=5.5,"2",IF(Y10&gt;=5,"1,5","1")))))))</f>
        <v>3</v>
      </c>
      <c r="AH10" s="35" t="str">
        <f aca="false">IF(Z10&gt;9.5,"4,5",IF(Z10&gt;=8.5,"4",IF(Z10&gt;=8,"3,5",IF(Z10&gt;=7,"3",IF(Z10&gt;=6.5," 2,5",IF(Z10&gt;=5.5,"2",IF(Z10&gt;=5,"1,5","1")))))))</f>
        <v> 2,5</v>
      </c>
      <c r="AI10" s="35" t="str">
        <f aca="false">IF(AA10&gt;9.5,"4,5",IF(AA10&gt;=8.5,"4",IF(AA10&gt;=8,"3,5",IF(AA10&gt;=7,"3",IF(AA10&gt;=6.5," 2,5",IF(AA10&gt;=5.5,"2",IF(AA10&gt;=5,"1,5","1")))))))</f>
        <v>2</v>
      </c>
      <c r="AJ10" s="35" t="str">
        <f aca="false">IF(AB10&gt;9.5,"4,5",IF(AB10&gt;=8.5,"4",IF(AB10&gt;=8,"3,5",IF(AB10&gt;=7,"3",IF(AB10&gt;=6.5," 2,5",IF(AB10&gt;=5.5,"2",IF(AB10&gt;=5,"1,5","1")))))))</f>
        <v>2</v>
      </c>
      <c r="AK10" s="35" t="str">
        <f aca="false">IF(AC10&gt;9.5,"4,5",IF(AC10&gt;=8.5,"4",IF(AC10&gt;=8,"3,5",IF(AC10&gt;=7,"3",IF(AC10&gt;=6.5," 2,5",IF(AC10&gt;=5.5,"2",IF(AC10&gt;=5,"1,5","1")))))))</f>
        <v>3</v>
      </c>
      <c r="AL10" s="35" t="str">
        <f aca="false">IF(AD10&gt;9.5,"4,5",IF(AD10&gt;=8.5,"4",IF(AD10&gt;=8,"3,5",IF(AD10&gt;=7,"3",IF(AD10&gt;=6.5," 2,5",IF(AD10&gt;=5.5,"2",IF(AD10&gt;=5,"1,5","1")))))))</f>
        <v> 2,5</v>
      </c>
      <c r="AM10" s="37" t="e">
        <f aca="false">(AF10*4+AG10*2+AH10*2+AI10*2+AJ10*4+AK10*3+AL10*2)/19</f>
        <v>#VALUE!</v>
      </c>
      <c r="AN10" s="32"/>
      <c r="AO10" s="38"/>
      <c r="AP10" s="25" t="s">
        <v>50</v>
      </c>
      <c r="AQ10" s="25" t="s">
        <v>46</v>
      </c>
      <c r="AR10" s="25" t="s">
        <v>49</v>
      </c>
      <c r="AS10" s="25" t="s">
        <v>42</v>
      </c>
      <c r="AT10" s="25" t="s">
        <v>46</v>
      </c>
      <c r="AU10" s="25" t="s">
        <v>49</v>
      </c>
      <c r="AV10" s="25" t="s">
        <v>42</v>
      </c>
      <c r="AW10" s="25" t="s">
        <v>49</v>
      </c>
      <c r="AX10" s="34" t="e">
        <f aca="false">(N10*$N$6+O10*$O$6+P10*$P$6+Q10*$Q$6+R10*$R$6+S10*$S$6+T10*$T$6+U10*$U$6+V10*$V$6+AP10*$AP$6+AQ10*$AQ$6+AR10*$AR$6+AS10*$AS$6+AT10*$AT$6+AU10*$AU$6+AV10*$AV$6+AW10*$AW$6)/$AX$6</f>
        <v>#VALUE!</v>
      </c>
    </row>
    <row r="11" s="39" customFormat="true" ht="16.5" hidden="false" customHeight="true" outlineLevel="0" collapsed="false">
      <c r="A11" s="25" t="n">
        <f aca="false">1+A10</f>
        <v>5</v>
      </c>
      <c r="B11" s="26" t="s">
        <v>53</v>
      </c>
      <c r="C11" s="27" t="s">
        <v>54</v>
      </c>
      <c r="D11" s="28" t="n">
        <v>7.7</v>
      </c>
      <c r="E11" s="28" t="n">
        <v>6</v>
      </c>
      <c r="F11" s="28" t="n">
        <v>6</v>
      </c>
      <c r="G11" s="28" t="n">
        <v>7</v>
      </c>
      <c r="H11" s="28" t="n">
        <v>6.3</v>
      </c>
      <c r="I11" s="28" t="n">
        <v>6.5</v>
      </c>
      <c r="J11" s="28" t="n">
        <v>6.7</v>
      </c>
      <c r="K11" s="28" t="n">
        <v>5.4</v>
      </c>
      <c r="L11" s="30" t="n">
        <v>6.9</v>
      </c>
      <c r="M11" s="31" t="n">
        <f aca="false">(D11*$D$6+E11*$E$6+F11*$F$6+G11*$G$6+H11*$H$6+I11*$I$6+J11*$J$6+K11*$K$6+L11*$L$6)/$M$6</f>
        <v>6.47727272727273</v>
      </c>
      <c r="N11" s="32" t="str">
        <f aca="false">IF(D11&gt;9.5,"4,5",IF(D11&gt;=8.5,"4",IF(D11&gt;=8,"3,5",IF(D11&gt;=7,"3",IF(D11&gt;=6.5,"2,5",IF(D11&gt;=5.5,"2",IF(D11&gt;=5,"1,5","1")))))))</f>
        <v>3</v>
      </c>
      <c r="O11" s="32" t="str">
        <f aca="false">IF(E11&gt;9.5,"4,5",IF(E11&gt;=8.5,"4",IF(E11&gt;=8,"3,5",IF(E11&gt;=7,"3",IF(E11&gt;=6.5,"2,5",IF(E11&gt;=5.5,"2",IF(E11&gt;=5,"1,5","1")))))))</f>
        <v>2</v>
      </c>
      <c r="P11" s="32" t="str">
        <f aca="false">IF(F11&gt;9.5,"4,5",IF(F11&gt;=8.5,"4",IF(F11&gt;=8,"3,5",IF(F11&gt;=7,"3",IF(F11&gt;=6.5,"2,5",IF(F11&gt;=5.5,"2",IF(F11&gt;=5,"1,5","1")))))))</f>
        <v>2</v>
      </c>
      <c r="Q11" s="32" t="str">
        <f aca="false">IF(G11&gt;9.5,"4,5",IF(G11&gt;=8.5,"4",IF(G11&gt;=8,"3,5",IF(G11&gt;=7,"3",IF(G11&gt;=6.5,"2,5",IF(G11&gt;=5.5,"2",IF(G11&gt;=5,"1,5","1")))))))</f>
        <v>3</v>
      </c>
      <c r="R11" s="32" t="str">
        <f aca="false">IF(H11&gt;9.5,"4,5",IF(H11&gt;=8.5,"4",IF(H11&gt;=8,"3,5",IF(H11&gt;=7,"3",IF(H11&gt;=6.5,"2,5",IF(H11&gt;=5.5,"2",IF(H11&gt;=5,"1,5","1")))))))</f>
        <v>2</v>
      </c>
      <c r="S11" s="32" t="str">
        <f aca="false">IF(I11&gt;9.5,"4,5",IF(I11&gt;=8.5,"4",IF(I11&gt;=8,"3,5",IF(I11&gt;=7,"3",IF(I11&gt;=6.5,"2,5",IF(I11&gt;=5.5,"2",IF(I11&gt;=5,"1,5","1")))))))</f>
        <v>2,5</v>
      </c>
      <c r="T11" s="32" t="str">
        <f aca="false">IF(J11&gt;9.5,"4,5",IF(J11&gt;=8.5,"4",IF(J11&gt;=8,"3,5",IF(J11&gt;=7,"3",IF(J11&gt;=6.5,"2,5",IF(J11&gt;=5.5,"2",IF(J11&gt;=5,"1,5","1")))))))</f>
        <v>2,5</v>
      </c>
      <c r="U11" s="32" t="str">
        <f aca="false">IF(K11&gt;9.5,"4,5",IF(K11&gt;=8.5,"4",IF(K11&gt;=8,"3,5",IF(K11&gt;=7,"3",IF(K11&gt;=6.5,"2,5",IF(K11&gt;=5.5,"2",IF(K11&gt;=5,"1,5","1")))))))</f>
        <v>1,5</v>
      </c>
      <c r="V11" s="32" t="str">
        <f aca="false">IF(L11&gt;9.5,"4,5",IF(L11&gt;=8.5,"4",IF(L11&gt;=8,"3,5",IF(L11&gt;=7,"3",IF(L11&gt;=6.5,"2,5",IF(L11&gt;=5.5,"2",IF(L11&gt;=5,"1,5","1")))))))</f>
        <v>2,5</v>
      </c>
      <c r="W11" s="34" t="e">
        <f aca="false">(N11*$N$6+O11*$O$6+P11*$P$6+Q11*$Q$6+R11*$R$6+S11*$S$6+T11*$T$6+U11*$U$6+V11*$V$6)/$W$6</f>
        <v>#VALUE!</v>
      </c>
      <c r="X11" s="35" t="n">
        <v>7</v>
      </c>
      <c r="Y11" s="35" t="n">
        <v>8.6</v>
      </c>
      <c r="Z11" s="35" t="n">
        <v>6.8</v>
      </c>
      <c r="AA11" s="35" t="n">
        <v>6.5</v>
      </c>
      <c r="AB11" s="35" t="n">
        <v>6.6</v>
      </c>
      <c r="AC11" s="35" t="n">
        <v>8.2</v>
      </c>
      <c r="AD11" s="35" t="n">
        <v>6.7</v>
      </c>
      <c r="AE11" s="36" t="n">
        <f aca="false">(X11*4+Y11*2+Z11*2+AA11*2+AB11*4+AC11*3+AD11*2)/19</f>
        <v>7.16842105263158</v>
      </c>
      <c r="AF11" s="35" t="str">
        <f aca="false">IF(X11&gt;9.5,"4,5",IF(X11&gt;=8.5,"4",IF(X11&gt;=8,"3,5",IF(X11&gt;=7,"3",IF(X11&gt;=6.5," 2,5",IF(X11&gt;=5.5,"2",IF(X11&gt;=5,"1,5","1")))))))</f>
        <v>3</v>
      </c>
      <c r="AG11" s="35" t="str">
        <f aca="false">IF(Y11&gt;9.5,"4,5",IF(Y11&gt;=8.5,"4",IF(Y11&gt;=8,"3,5",IF(Y11&gt;=7,"3",IF(Y11&gt;=6.5," 2,5",IF(Y11&gt;=5.5,"2",IF(Y11&gt;=5,"1,5","1")))))))</f>
        <v>4</v>
      </c>
      <c r="AH11" s="35" t="str">
        <f aca="false">IF(Z11&gt;9.5,"4,5",IF(Z11&gt;=8.5,"4",IF(Z11&gt;=8,"3,5",IF(Z11&gt;=7,"3",IF(Z11&gt;=6.5," 2,5",IF(Z11&gt;=5.5,"2",IF(Z11&gt;=5,"1,5","1")))))))</f>
        <v> 2,5</v>
      </c>
      <c r="AI11" s="35" t="str">
        <f aca="false">IF(AA11&gt;9.5,"4,5",IF(AA11&gt;=8.5,"4",IF(AA11&gt;=8,"3,5",IF(AA11&gt;=7,"3",IF(AA11&gt;=6.5," 2,5",IF(AA11&gt;=5.5,"2",IF(AA11&gt;=5,"1,5","1")))))))</f>
        <v> 2,5</v>
      </c>
      <c r="AJ11" s="35" t="str">
        <f aca="false">IF(AB11&gt;9.5,"4,5",IF(AB11&gt;=8.5,"4",IF(AB11&gt;=8,"3,5",IF(AB11&gt;=7,"3",IF(AB11&gt;=6.5," 2,5",IF(AB11&gt;=5.5,"2",IF(AB11&gt;=5,"1,5","1")))))))</f>
        <v> 2,5</v>
      </c>
      <c r="AK11" s="35" t="str">
        <f aca="false">IF(AC11&gt;9.5,"4,5",IF(AC11&gt;=8.5,"4",IF(AC11&gt;=8,"3,5",IF(AC11&gt;=7,"3",IF(AC11&gt;=6.5," 2,5",IF(AC11&gt;=5.5,"2",IF(AC11&gt;=5,"1,5","1")))))))</f>
        <v>3,5</v>
      </c>
      <c r="AL11" s="35" t="str">
        <f aca="false">IF(AD11&gt;9.5,"4,5",IF(AD11&gt;=8.5,"4",IF(AD11&gt;=8,"3,5",IF(AD11&gt;=7,"3",IF(AD11&gt;=6.5," 2,5",IF(AD11&gt;=5.5,"2",IF(AD11&gt;=5,"1,5","1")))))))</f>
        <v> 2,5</v>
      </c>
      <c r="AM11" s="37" t="e">
        <f aca="false">(AF11*4+AG11*2+AH11*2+AI11*2+AJ11*4+AK11*3+AL11*2)/19</f>
        <v>#VALUE!</v>
      </c>
      <c r="AN11" s="32"/>
      <c r="AO11" s="38"/>
      <c r="AP11" s="25" t="s">
        <v>45</v>
      </c>
      <c r="AQ11" s="25" t="s">
        <v>42</v>
      </c>
      <c r="AR11" s="25" t="s">
        <v>49</v>
      </c>
      <c r="AS11" s="25" t="s">
        <v>46</v>
      </c>
      <c r="AT11" s="25" t="s">
        <v>45</v>
      </c>
      <c r="AU11" s="25" t="s">
        <v>45</v>
      </c>
      <c r="AV11" s="25" t="s">
        <v>46</v>
      </c>
      <c r="AW11" s="25" t="s">
        <v>49</v>
      </c>
      <c r="AX11" s="34" t="e">
        <f aca="false">(N11*$N$6+O11*$O$6+P11*$P$6+Q11*$Q$6+R11*$R$6+S11*$S$6+T11*$T$6+U11*$U$6+V11*$V$6+AP11*$AP$6+AQ11*$AQ$6+AR11*$AR$6+AS11*$AS$6+AT11*$AT$6+AU11*$AU$6+AV11*$AV$6+AW11*$AW$6)/$AX$6</f>
        <v>#VALUE!</v>
      </c>
    </row>
    <row r="12" s="39" customFormat="true" ht="16.5" hidden="false" customHeight="true" outlineLevel="0" collapsed="false">
      <c r="A12" s="25" t="n">
        <f aca="false">1+A11</f>
        <v>6</v>
      </c>
      <c r="B12" s="26" t="s">
        <v>55</v>
      </c>
      <c r="C12" s="27" t="s">
        <v>54</v>
      </c>
      <c r="D12" s="28" t="n">
        <v>6.1</v>
      </c>
      <c r="E12" s="28" t="n">
        <v>7.3</v>
      </c>
      <c r="F12" s="28" t="n">
        <v>7.1</v>
      </c>
      <c r="G12" s="28" t="n">
        <v>5.9</v>
      </c>
      <c r="H12" s="28" t="n">
        <v>4.7</v>
      </c>
      <c r="I12" s="28" t="n">
        <v>6.7</v>
      </c>
      <c r="J12" s="28" t="n">
        <v>7</v>
      </c>
      <c r="K12" s="28" t="n">
        <v>6.2</v>
      </c>
      <c r="L12" s="30" t="n">
        <v>8.8</v>
      </c>
      <c r="M12" s="31" t="n">
        <f aca="false">(D12*$D$6+E12*$E$6+F12*$F$6+G12*$G$6+H12*$H$6+I12*$I$6+J12*$J$6+K12*$K$6+L12*$L$6)/$M$6</f>
        <v>6.54545454545455</v>
      </c>
      <c r="N12" s="32" t="str">
        <f aca="false">IF(D12&gt;9.5,"4,5",IF(D12&gt;=8.5,"4",IF(D12&gt;=8,"3,5",IF(D12&gt;=7,"3",IF(D12&gt;=6.5,"2,5",IF(D12&gt;=5.5,"2",IF(D12&gt;=5,"1,5","1")))))))</f>
        <v>2</v>
      </c>
      <c r="O12" s="32" t="str">
        <f aca="false">IF(E12&gt;9.5,"4,5",IF(E12&gt;=8.5,"4",IF(E12&gt;=8,"3,5",IF(E12&gt;=7,"3",IF(E12&gt;=6.5,"2,5",IF(E12&gt;=5.5,"2",IF(E12&gt;=5,"1,5","1")))))))</f>
        <v>3</v>
      </c>
      <c r="P12" s="32" t="str">
        <f aca="false">IF(F12&gt;9.5,"4,5",IF(F12&gt;=8.5,"4",IF(F12&gt;=8,"3,5",IF(F12&gt;=7,"3",IF(F12&gt;=6.5,"2,5",IF(F12&gt;=5.5,"2",IF(F12&gt;=5,"1,5","1")))))))</f>
        <v>3</v>
      </c>
      <c r="Q12" s="32" t="str">
        <f aca="false">IF(G12&gt;9.5,"4,5",IF(G12&gt;=8.5,"4",IF(G12&gt;=8,"3,5",IF(G12&gt;=7,"3",IF(G12&gt;=6.5,"2,5",IF(G12&gt;=5.5,"2",IF(G12&gt;=5,"1,5","1")))))))</f>
        <v>2</v>
      </c>
      <c r="R12" s="32" t="str">
        <f aca="false">IF(H12&gt;9.5,"4,5",IF(H12&gt;=8.5,"4",IF(H12&gt;=8,"3,5",IF(H12&gt;=7,"3",IF(H12&gt;=6.5,"2,5",IF(H12&gt;=5.5,"2",IF(H12&gt;=5,"1,5","1")))))))</f>
        <v>1</v>
      </c>
      <c r="S12" s="32" t="str">
        <f aca="false">IF(I12&gt;9.5,"4,5",IF(I12&gt;=8.5,"4",IF(I12&gt;=8,"3,5",IF(I12&gt;=7,"3",IF(I12&gt;=6.5,"2,5",IF(I12&gt;=5.5,"2",IF(I12&gt;=5,"1,5","1")))))))</f>
        <v>2,5</v>
      </c>
      <c r="T12" s="32" t="str">
        <f aca="false">IF(J12&gt;9.5,"4,5",IF(J12&gt;=8.5,"4",IF(J12&gt;=8,"3,5",IF(J12&gt;=7,"3",IF(J12&gt;=6.5,"2,5",IF(J12&gt;=5.5,"2",IF(J12&gt;=5,"1,5","1")))))))</f>
        <v>3</v>
      </c>
      <c r="U12" s="32" t="str">
        <f aca="false">IF(K12&gt;9.5,"4,5",IF(K12&gt;=8.5,"4",IF(K12&gt;=8,"3,5",IF(K12&gt;=7,"3",IF(K12&gt;=6.5,"2,5",IF(K12&gt;=5.5,"2",IF(K12&gt;=5,"1,5","1")))))))</f>
        <v>2</v>
      </c>
      <c r="V12" s="32" t="str">
        <f aca="false">IF(L12&gt;9.5,"4,5",IF(L12&gt;=8.5,"4",IF(L12&gt;=8,"3,5",IF(L12&gt;=7,"3",IF(L12&gt;=6.5,"2,5",IF(L12&gt;=5.5,"2",IF(L12&gt;=5,"1,5","1")))))))</f>
        <v>4</v>
      </c>
      <c r="W12" s="34" t="e">
        <f aca="false">(N12*$N$6+O12*$O$6+P12*$P$6+Q12*$Q$6+R12*$R$6+S12*$S$6+T12*$T$6+U12*$U$6+V12*$V$6)/$W$6</f>
        <v>#VALUE!</v>
      </c>
      <c r="X12" s="35" t="n">
        <v>7</v>
      </c>
      <c r="Y12" s="35" t="n">
        <v>8.1</v>
      </c>
      <c r="Z12" s="35" t="n">
        <v>6.6</v>
      </c>
      <c r="AA12" s="35" t="n">
        <v>5.4</v>
      </c>
      <c r="AB12" s="35" t="n">
        <v>6.5</v>
      </c>
      <c r="AC12" s="35" t="n">
        <v>7.9</v>
      </c>
      <c r="AD12" s="35" t="n">
        <v>7.5</v>
      </c>
      <c r="AE12" s="36" t="n">
        <f aca="false">(X12*4+Y12*2+Z12*2+AA12*2+AB12*4+AC12*3+AD12*2)/19</f>
        <v>6.99473684210526</v>
      </c>
      <c r="AF12" s="35" t="str">
        <f aca="false">IF(X12&gt;9.5,"4,5",IF(X12&gt;=8.5,"4",IF(X12&gt;=8,"3,5",IF(X12&gt;=7,"3",IF(X12&gt;=6.5," 2,5",IF(X12&gt;=5.5,"2",IF(X12&gt;=5,"1,5","1")))))))</f>
        <v>3</v>
      </c>
      <c r="AG12" s="35" t="str">
        <f aca="false">IF(Y12&gt;9.5,"4,5",IF(Y12&gt;=8.5,"4",IF(Y12&gt;=8,"3,5",IF(Y12&gt;=7,"3",IF(Y12&gt;=6.5," 2,5",IF(Y12&gt;=5.5,"2",IF(Y12&gt;=5,"1,5","1")))))))</f>
        <v>3,5</v>
      </c>
      <c r="AH12" s="35" t="str">
        <f aca="false">IF(Z12&gt;9.5,"4,5",IF(Z12&gt;=8.5,"4",IF(Z12&gt;=8,"3,5",IF(Z12&gt;=7,"3",IF(Z12&gt;=6.5," 2,5",IF(Z12&gt;=5.5,"2",IF(Z12&gt;=5,"1,5","1")))))))</f>
        <v> 2,5</v>
      </c>
      <c r="AI12" s="35" t="str">
        <f aca="false">IF(AA12&gt;9.5,"4,5",IF(AA12&gt;=8.5,"4",IF(AA12&gt;=8,"3,5",IF(AA12&gt;=7,"3",IF(AA12&gt;=6.5," 2,5",IF(AA12&gt;=5.5,"2",IF(AA12&gt;=5,"1,5","1")))))))</f>
        <v>1,5</v>
      </c>
      <c r="AJ12" s="35" t="str">
        <f aca="false">IF(AB12&gt;9.5,"4,5",IF(AB12&gt;=8.5,"4",IF(AB12&gt;=8,"3,5",IF(AB12&gt;=7,"3",IF(AB12&gt;=6.5," 2,5",IF(AB12&gt;=5.5,"2",IF(AB12&gt;=5,"1,5","1")))))))</f>
        <v> 2,5</v>
      </c>
      <c r="AK12" s="35" t="str">
        <f aca="false">IF(AC12&gt;9.5,"4,5",IF(AC12&gt;=8.5,"4",IF(AC12&gt;=8,"3,5",IF(AC12&gt;=7,"3",IF(AC12&gt;=6.5," 2,5",IF(AC12&gt;=5.5,"2",IF(AC12&gt;=5,"1,5","1")))))))</f>
        <v>3</v>
      </c>
      <c r="AL12" s="35" t="str">
        <f aca="false">IF(AD12&gt;9.5,"4,5",IF(AD12&gt;=8.5,"4",IF(AD12&gt;=8,"3,5",IF(AD12&gt;=7,"3",IF(AD12&gt;=6.5," 2,5",IF(AD12&gt;=5.5,"2",IF(AD12&gt;=5,"1,5","1")))))))</f>
        <v>3</v>
      </c>
      <c r="AM12" s="37" t="e">
        <f aca="false">(AF12*4+AG12*2+AH12*2+AI12*2+AJ12*4+AK12*3+AL12*2)/19</f>
        <v>#VALUE!</v>
      </c>
      <c r="AN12" s="32"/>
      <c r="AO12" s="38"/>
      <c r="AP12" s="25" t="s">
        <v>46</v>
      </c>
      <c r="AQ12" s="25" t="s">
        <v>46</v>
      </c>
      <c r="AR12" s="25" t="s">
        <v>49</v>
      </c>
      <c r="AS12" s="25" t="s">
        <v>49</v>
      </c>
      <c r="AT12" s="25" t="s">
        <v>46</v>
      </c>
      <c r="AU12" s="25" t="s">
        <v>46</v>
      </c>
      <c r="AV12" s="25" t="s">
        <v>49</v>
      </c>
      <c r="AW12" s="25" t="s">
        <v>49</v>
      </c>
      <c r="AX12" s="34" t="e">
        <f aca="false">(N12*$N$6+O12*$O$6+P12*$P$6+Q12*$Q$6+R12*$R$6+S12*$S$6+T12*$T$6+U12*$U$6+V12*$V$6+AP12*$AP$6+AQ12*$AQ$6+AR12*$AR$6+AS12*$AS$6+AT12*$AT$6+AU12*$AU$6+AV12*$AV$6+AW12*$AW$6)/$AX$6</f>
        <v>#VALUE!</v>
      </c>
    </row>
    <row r="13" s="39" customFormat="true" ht="16.5" hidden="false" customHeight="true" outlineLevel="0" collapsed="false">
      <c r="A13" s="25" t="n">
        <f aca="false">1+A12</f>
        <v>7</v>
      </c>
      <c r="B13" s="26" t="s">
        <v>56</v>
      </c>
      <c r="C13" s="27" t="s">
        <v>57</v>
      </c>
      <c r="D13" s="28" t="n">
        <v>8</v>
      </c>
      <c r="E13" s="28" t="n">
        <v>6.4</v>
      </c>
      <c r="F13" s="28" t="n">
        <v>6.3</v>
      </c>
      <c r="G13" s="28" t="n">
        <v>6.2</v>
      </c>
      <c r="H13" s="28" t="n">
        <v>7.5</v>
      </c>
      <c r="I13" s="28" t="n">
        <v>7</v>
      </c>
      <c r="J13" s="28" t="n">
        <v>7.7</v>
      </c>
      <c r="K13" s="28" t="n">
        <v>6.4</v>
      </c>
      <c r="L13" s="30" t="n">
        <v>9</v>
      </c>
      <c r="M13" s="31" t="n">
        <f aca="false">(D13*$D$6+E13*$E$6+F13*$F$6+G13*$G$6+H13*$H$6+I13*$I$6+J13*$J$6+K13*$K$6+L13*$L$6)/$M$6</f>
        <v>7.09090909090909</v>
      </c>
      <c r="N13" s="32" t="str">
        <f aca="false">IF(D13&gt;9.5,"4,5",IF(D13&gt;=8.5,"4",IF(D13&gt;=8,"3,5",IF(D13&gt;=7,"3",IF(D13&gt;=6.5,"2,5",IF(D13&gt;=5.5,"2",IF(D13&gt;=5,"1,5","1")))))))</f>
        <v>3,5</v>
      </c>
      <c r="O13" s="32" t="str">
        <f aca="false">IF(E13&gt;9.5,"4,5",IF(E13&gt;=8.5,"4",IF(E13&gt;=8,"3,5",IF(E13&gt;=7,"3",IF(E13&gt;=6.5,"2,5",IF(E13&gt;=5.5,"2",IF(E13&gt;=5,"1,5","1")))))))</f>
        <v>2</v>
      </c>
      <c r="P13" s="32" t="str">
        <f aca="false">IF(F13&gt;9.5,"4,5",IF(F13&gt;=8.5,"4",IF(F13&gt;=8,"3,5",IF(F13&gt;=7,"3",IF(F13&gt;=6.5,"2,5",IF(F13&gt;=5.5,"2",IF(F13&gt;=5,"1,5","1")))))))</f>
        <v>2</v>
      </c>
      <c r="Q13" s="32" t="str">
        <f aca="false">IF(G13&gt;9.5,"4,5",IF(G13&gt;=8.5,"4",IF(G13&gt;=8,"3,5",IF(G13&gt;=7,"3",IF(G13&gt;=6.5,"2,5",IF(G13&gt;=5.5,"2",IF(G13&gt;=5,"1,5","1")))))))</f>
        <v>2</v>
      </c>
      <c r="R13" s="32" t="str">
        <f aca="false">IF(H13&gt;9.5,"4,5",IF(H13&gt;=8.5,"4",IF(H13&gt;=8,"3,5",IF(H13&gt;=7,"3",IF(H13&gt;=6.5,"2,5",IF(H13&gt;=5.5,"2",IF(H13&gt;=5,"1,5","1")))))))</f>
        <v>3</v>
      </c>
      <c r="S13" s="32" t="str">
        <f aca="false">IF(I13&gt;9.5,"4,5",IF(I13&gt;=8.5,"4",IF(I13&gt;=8,"3,5",IF(I13&gt;=7,"3",IF(I13&gt;=6.5,"2,5",IF(I13&gt;=5.5,"2",IF(I13&gt;=5,"1,5","1")))))))</f>
        <v>3</v>
      </c>
      <c r="T13" s="32" t="str">
        <f aca="false">IF(J13&gt;9.5,"4,5",IF(J13&gt;=8.5,"4",IF(J13&gt;=8,"3,5",IF(J13&gt;=7,"3",IF(J13&gt;=6.5,"2,5",IF(J13&gt;=5.5,"2",IF(J13&gt;=5,"1,5","1")))))))</f>
        <v>3</v>
      </c>
      <c r="U13" s="32" t="str">
        <f aca="false">IF(K13&gt;9.5,"4,5",IF(K13&gt;=8.5,"4",IF(K13&gt;=8,"3,5",IF(K13&gt;=7,"3",IF(K13&gt;=6.5,"2,5",IF(K13&gt;=5.5,"2",IF(K13&gt;=5,"1,5","1")))))))</f>
        <v>2</v>
      </c>
      <c r="V13" s="32" t="str">
        <f aca="false">IF(L13&gt;9.5,"4,5",IF(L13&gt;=8.5,"4",IF(L13&gt;=8,"3,5",IF(L13&gt;=7,"3",IF(L13&gt;=6.5,"2,5",IF(L13&gt;=5.5,"2",IF(L13&gt;=5,"1,5","1")))))))</f>
        <v>4</v>
      </c>
      <c r="W13" s="34" t="e">
        <f aca="false">(N13*$N$6+O13*$O$6+P13*$P$6+Q13*$Q$6+R13*$R$6+S13*$S$6+T13*$T$6+U13*$U$6+V13*$V$6)/$W$6</f>
        <v>#VALUE!</v>
      </c>
      <c r="X13" s="35" t="n">
        <v>8.1</v>
      </c>
      <c r="Y13" s="35" t="n">
        <v>8.4</v>
      </c>
      <c r="Z13" s="35" t="n">
        <v>6.4</v>
      </c>
      <c r="AA13" s="35" t="n">
        <v>8</v>
      </c>
      <c r="AB13" s="35" t="n">
        <v>6.6</v>
      </c>
      <c r="AC13" s="35" t="n">
        <v>8.1</v>
      </c>
      <c r="AD13" s="35" t="n">
        <v>7.1</v>
      </c>
      <c r="AE13" s="36" t="n">
        <f aca="false">(X13*4+Y13*2+Z13*2+AA13*2+AB13*4+AC13*3+AD13*2)/19</f>
        <v>7.52105263157895</v>
      </c>
      <c r="AF13" s="35" t="str">
        <f aca="false">IF(X13&gt;9.5,"4,5",IF(X13&gt;=8.5,"4",IF(X13&gt;=8,"3,5",IF(X13&gt;=7,"3",IF(X13&gt;=6.5," 2,5",IF(X13&gt;=5.5,"2",IF(X13&gt;=5,"1,5","1")))))))</f>
        <v>3,5</v>
      </c>
      <c r="AG13" s="35" t="str">
        <f aca="false">IF(Y13&gt;9.5,"4,5",IF(Y13&gt;=8.5,"4",IF(Y13&gt;=8,"3,5",IF(Y13&gt;=7,"3",IF(Y13&gt;=6.5," 2,5",IF(Y13&gt;=5.5,"2",IF(Y13&gt;=5,"1,5","1")))))))</f>
        <v>3,5</v>
      </c>
      <c r="AH13" s="35" t="str">
        <f aca="false">IF(Z13&gt;9.5,"4,5",IF(Z13&gt;=8.5,"4",IF(Z13&gt;=8,"3,5",IF(Z13&gt;=7,"3",IF(Z13&gt;=6.5," 2,5",IF(Z13&gt;=5.5,"2",IF(Z13&gt;=5,"1,5","1")))))))</f>
        <v>2</v>
      </c>
      <c r="AI13" s="35" t="str">
        <f aca="false">IF(AA13&gt;9.5,"4,5",IF(AA13&gt;=8.5,"4",IF(AA13&gt;=8,"3,5",IF(AA13&gt;=7,"3",IF(AA13&gt;=6.5," 2,5",IF(AA13&gt;=5.5,"2",IF(AA13&gt;=5,"1,5","1")))))))</f>
        <v>3,5</v>
      </c>
      <c r="AJ13" s="35" t="str">
        <f aca="false">IF(AB13&gt;9.5,"4,5",IF(AB13&gt;=8.5,"4",IF(AB13&gt;=8,"3,5",IF(AB13&gt;=7,"3",IF(AB13&gt;=6.5," 2,5",IF(AB13&gt;=5.5,"2",IF(AB13&gt;=5,"1,5","1")))))))</f>
        <v> 2,5</v>
      </c>
      <c r="AK13" s="35" t="str">
        <f aca="false">IF(AC13&gt;9.5,"4,5",IF(AC13&gt;=8.5,"4",IF(AC13&gt;=8,"3,5",IF(AC13&gt;=7,"3",IF(AC13&gt;=6.5," 2,5",IF(AC13&gt;=5.5,"2",IF(AC13&gt;=5,"1,5","1")))))))</f>
        <v>3,5</v>
      </c>
      <c r="AL13" s="35" t="str">
        <f aca="false">IF(AD13&gt;9.5,"4,5",IF(AD13&gt;=8.5,"4",IF(AD13&gt;=8,"3,5",IF(AD13&gt;=7,"3",IF(AD13&gt;=6.5," 2,5",IF(AD13&gt;=5.5,"2",IF(AD13&gt;=5,"1,5","1")))))))</f>
        <v>3</v>
      </c>
      <c r="AM13" s="37" t="e">
        <f aca="false">(AF13*4+AG13*2+AH13*2+AI13*2+AJ13*4+AK13*3+AL13*2)/19</f>
        <v>#VALUE!</v>
      </c>
      <c r="AN13" s="32"/>
      <c r="AO13" s="38"/>
      <c r="AP13" s="25" t="s">
        <v>58</v>
      </c>
      <c r="AQ13" s="25" t="s">
        <v>58</v>
      </c>
      <c r="AR13" s="25" t="s">
        <v>49</v>
      </c>
      <c r="AS13" s="25" t="s">
        <v>45</v>
      </c>
      <c r="AT13" s="25" t="s">
        <v>58</v>
      </c>
      <c r="AU13" s="25" t="s">
        <v>58</v>
      </c>
      <c r="AV13" s="25" t="s">
        <v>45</v>
      </c>
      <c r="AW13" s="25" t="s">
        <v>42</v>
      </c>
      <c r="AX13" s="34" t="e">
        <f aca="false">(N13*$N$6+O13*$O$6+P13*$P$6+Q13*$Q$6+R13*$R$6+S13*$S$6+T13*$T$6+U13*$U$6+V13*$V$6+AP13*$AP$6+AQ13*$AQ$6+AR13*$AR$6+AS13*$AS$6+AT13*$AT$6+AU13*$AU$6+AV13*$AV$6+AW13*$AW$6)/$AX$6</f>
        <v>#VALUE!</v>
      </c>
    </row>
    <row r="14" s="39" customFormat="true" ht="16.5" hidden="false" customHeight="true" outlineLevel="0" collapsed="false">
      <c r="A14" s="25" t="n">
        <f aca="false">1+A13</f>
        <v>8</v>
      </c>
      <c r="B14" s="26" t="s">
        <v>59</v>
      </c>
      <c r="C14" s="27" t="s">
        <v>60</v>
      </c>
      <c r="D14" s="28" t="n">
        <v>5.9</v>
      </c>
      <c r="E14" s="28" t="n">
        <v>6</v>
      </c>
      <c r="F14" s="28" t="n">
        <v>5</v>
      </c>
      <c r="G14" s="28" t="n">
        <v>5.7</v>
      </c>
      <c r="H14" s="28" t="n">
        <v>5.1</v>
      </c>
      <c r="I14" s="28" t="n">
        <v>5.2</v>
      </c>
      <c r="J14" s="28" t="n">
        <v>4.8</v>
      </c>
      <c r="K14" s="28" t="n">
        <v>3.8</v>
      </c>
      <c r="L14" s="30" t="n">
        <v>7.5</v>
      </c>
      <c r="M14" s="31" t="n">
        <f aca="false">(D14*$D$6+E14*$E$6+F14*$F$6+G14*$G$6+H14*$H$6+I14*$I$6+J14*$J$6+K14*$K$6+L14*$L$6)/$M$6</f>
        <v>5.32727272727273</v>
      </c>
      <c r="N14" s="32" t="str">
        <f aca="false">IF(D14&gt;9.5,"4,5",IF(D14&gt;=8.5,"4",IF(D14&gt;=8,"3,5",IF(D14&gt;=7,"3",IF(D14&gt;=6.5,"2,5",IF(D14&gt;=5.5,"2",IF(D14&gt;=5,"1,5","1")))))))</f>
        <v>2</v>
      </c>
      <c r="O14" s="32" t="str">
        <f aca="false">IF(E14&gt;9.5,"4,5",IF(E14&gt;=8.5,"4",IF(E14&gt;=8,"3,5",IF(E14&gt;=7,"3",IF(E14&gt;=6.5,"2,5",IF(E14&gt;=5.5,"2",IF(E14&gt;=5,"1,5","1")))))))</f>
        <v>2</v>
      </c>
      <c r="P14" s="32" t="str">
        <f aca="false">IF(F14&gt;9.5,"4,5",IF(F14&gt;=8.5,"4",IF(F14&gt;=8,"3,5",IF(F14&gt;=7,"3",IF(F14&gt;=6.5,"2,5",IF(F14&gt;=5.5,"2",IF(F14&gt;=5,"1,5","1")))))))</f>
        <v>1,5</v>
      </c>
      <c r="Q14" s="32" t="str">
        <f aca="false">IF(G14&gt;9.5,"4,5",IF(G14&gt;=8.5,"4",IF(G14&gt;=8,"3,5",IF(G14&gt;=7,"3",IF(G14&gt;=6.5,"2,5",IF(G14&gt;=5.5,"2",IF(G14&gt;=5,"1,5","1")))))))</f>
        <v>2</v>
      </c>
      <c r="R14" s="32" t="str">
        <f aca="false">IF(H14&gt;9.5,"4,5",IF(H14&gt;=8.5,"4",IF(H14&gt;=8,"3,5",IF(H14&gt;=7,"3",IF(H14&gt;=6.5,"2,5",IF(H14&gt;=5.5,"2",IF(H14&gt;=5,"1,5","1")))))))</f>
        <v>1,5</v>
      </c>
      <c r="S14" s="32" t="str">
        <f aca="false">IF(I14&gt;9.5,"4,5",IF(I14&gt;=8.5,"4",IF(I14&gt;=8,"3,5",IF(I14&gt;=7,"3",IF(I14&gt;=6.5,"2,5",IF(I14&gt;=5.5,"2",IF(I14&gt;=5,"1,5","1")))))))</f>
        <v>1,5</v>
      </c>
      <c r="T14" s="32" t="str">
        <f aca="false">IF(J14&gt;9.5,"4,5",IF(J14&gt;=8.5,"4",IF(J14&gt;=8,"3,5",IF(J14&gt;=7,"3",IF(J14&gt;=6.5,"2,5",IF(J14&gt;=5.5,"2",IF(J14&gt;=5,"1,5","1")))))))</f>
        <v>1</v>
      </c>
      <c r="U14" s="33" t="n">
        <v>0</v>
      </c>
      <c r="V14" s="32" t="str">
        <f aca="false">IF(L14&gt;9.5,"4,5",IF(L14&gt;=8.5,"4",IF(L14&gt;=8,"3,5",IF(L14&gt;=7,"3",IF(L14&gt;=6.5,"2,5",IF(L14&gt;=5.5,"2",IF(L14&gt;=5,"1,5","1")))))))</f>
        <v>3</v>
      </c>
      <c r="W14" s="34" t="e">
        <f aca="false">(N14*$N$6+O14*$O$6+P14*$P$6+Q14*$Q$6+R14*$R$6+S14*$S$6+T14*$T$6+U14*$U$6+V14*$V$6)/$W$6</f>
        <v>#VALUE!</v>
      </c>
      <c r="X14" s="35" t="n">
        <v>5.5</v>
      </c>
      <c r="Y14" s="35" t="n">
        <v>6</v>
      </c>
      <c r="Z14" s="35" t="n">
        <v>5</v>
      </c>
      <c r="AA14" s="35" t="n">
        <v>4.6</v>
      </c>
      <c r="AB14" s="35" t="n">
        <v>5.6</v>
      </c>
      <c r="AC14" s="35" t="n">
        <v>7</v>
      </c>
      <c r="AD14" s="35" t="n">
        <v>6.1</v>
      </c>
      <c r="AE14" s="36" t="n">
        <f aca="false">(X14*4+Y14*2+Z14*2+AA14*2+AB14*4+AC14*3+AD14*2)/19</f>
        <v>5.72631578947368</v>
      </c>
      <c r="AF14" s="35" t="str">
        <f aca="false">IF(X14&gt;9.5,"4,5",IF(X14&gt;=8.5,"4",IF(X14&gt;=8,"3,5",IF(X14&gt;=7,"3",IF(X14&gt;=6.5," 2,5",IF(X14&gt;=5.5,"2",IF(X14&gt;=5,"1,5","1")))))))</f>
        <v>2</v>
      </c>
      <c r="AG14" s="35" t="str">
        <f aca="false">IF(Y14&gt;9.5,"4,5",IF(Y14&gt;=8.5,"4",IF(Y14&gt;=8,"3,5",IF(Y14&gt;=7,"3",IF(Y14&gt;=6.5," 2,5",IF(Y14&gt;=5.5,"2",IF(Y14&gt;=5,"1,5","1")))))))</f>
        <v>2</v>
      </c>
      <c r="AH14" s="35" t="str">
        <f aca="false">IF(Z14&gt;9.5,"4,5",IF(Z14&gt;=8.5,"4",IF(Z14&gt;=8,"3,5",IF(Z14&gt;=7,"3",IF(Z14&gt;=6.5," 2,5",IF(Z14&gt;=5.5,"2",IF(Z14&gt;=5,"1,5","1")))))))</f>
        <v>1,5</v>
      </c>
      <c r="AI14" s="35" t="str">
        <f aca="false">IF(AA14&gt;9.5,"4,5",IF(AA14&gt;=8.5,"4",IF(AA14&gt;=8,"3,5",IF(AA14&gt;=7,"3",IF(AA14&gt;=6.5," 2,5",IF(AA14&gt;=5.5,"2",IF(AA14&gt;=5,"1,5","1")))))))</f>
        <v>1</v>
      </c>
      <c r="AJ14" s="35" t="str">
        <f aca="false">IF(AB14&gt;9.5,"4,5",IF(AB14&gt;=8.5,"4",IF(AB14&gt;=8,"3,5",IF(AB14&gt;=7,"3",IF(AB14&gt;=6.5," 2,5",IF(AB14&gt;=5.5,"2",IF(AB14&gt;=5,"1,5","1")))))))</f>
        <v>2</v>
      </c>
      <c r="AK14" s="35" t="str">
        <f aca="false">IF(AC14&gt;9.5,"4,5",IF(AC14&gt;=8.5,"4",IF(AC14&gt;=8,"3,5",IF(AC14&gt;=7,"3",IF(AC14&gt;=6.5," 2,5",IF(AC14&gt;=5.5,"2",IF(AC14&gt;=5,"1,5","1")))))))</f>
        <v>3</v>
      </c>
      <c r="AL14" s="35" t="str">
        <f aca="false">IF(AD14&gt;9.5,"4,5",IF(AD14&gt;=8.5,"4",IF(AD14&gt;=8,"3,5",IF(AD14&gt;=7,"3",IF(AD14&gt;=6.5," 2,5",IF(AD14&gt;=5.5,"2",IF(AD14&gt;=5,"1,5","1")))))))</f>
        <v>2</v>
      </c>
      <c r="AM14" s="37" t="e">
        <f aca="false">(AF14*4+AG14*2+AH14*2+AI14*2+AJ14*4+AK14*3+AL14*2)/19</f>
        <v>#VALUE!</v>
      </c>
      <c r="AN14" s="32"/>
      <c r="AO14" s="38"/>
      <c r="AP14" s="35" t="s">
        <v>41</v>
      </c>
      <c r="AQ14" s="25" t="s">
        <v>41</v>
      </c>
      <c r="AR14" s="25" t="s">
        <v>40</v>
      </c>
      <c r="AS14" s="25" t="s">
        <v>41</v>
      </c>
      <c r="AT14" s="25" t="s">
        <v>49</v>
      </c>
      <c r="AU14" s="25" t="s">
        <v>50</v>
      </c>
      <c r="AV14" s="25" t="s">
        <v>49</v>
      </c>
      <c r="AW14" s="25" t="s">
        <v>50</v>
      </c>
      <c r="AX14" s="34" t="e">
        <f aca="false">(N14*$N$6+O14*$O$6+P14*$P$6+Q14*$Q$6+R14*$R$6+S14*$S$6+T14*$T$6+U14*$U$6+V14*$V$6+AP14*$AP$6+AQ14*$AQ$6+AR14*$AR$6+AS14*$AS$6+AT14*$AT$6+AU14*$AU$6+AV14*$AV$6+AW14*$AW$6)/$AX$6</f>
        <v>#VALUE!</v>
      </c>
    </row>
    <row r="15" s="46" customFormat="true" ht="16.5" hidden="false" customHeight="true" outlineLevel="0" collapsed="false">
      <c r="A15" s="40" t="n">
        <f aca="false">1+A14</f>
        <v>9</v>
      </c>
      <c r="B15" s="26" t="s">
        <v>61</v>
      </c>
      <c r="C15" s="27" t="s">
        <v>62</v>
      </c>
      <c r="D15" s="29" t="n">
        <v>7</v>
      </c>
      <c r="E15" s="29" t="n">
        <v>6.7</v>
      </c>
      <c r="F15" s="29" t="n">
        <v>7.4</v>
      </c>
      <c r="G15" s="29" t="n">
        <v>6.3</v>
      </c>
      <c r="H15" s="29" t="n">
        <v>7.2</v>
      </c>
      <c r="I15" s="29" t="n">
        <v>6.9</v>
      </c>
      <c r="J15" s="29" t="n">
        <v>6.8</v>
      </c>
      <c r="K15" s="29" t="n">
        <v>7</v>
      </c>
      <c r="L15" s="40" t="n">
        <v>8.2</v>
      </c>
      <c r="M15" s="41" t="n">
        <f aca="false">(D15*$D$6+E15*$E$6+F15*$F$6+G15*$G$6+H15*$H$6+I15*$I$6+J15*$J$6+K15*$K$6+L15*$L$6)/$M$6</f>
        <v>7.01363636363636</v>
      </c>
      <c r="N15" s="42" t="str">
        <f aca="false">IF(D15&gt;9.5,"4,5",IF(D15&gt;=8.5,"4",IF(D15&gt;=8,"3,5",IF(D15&gt;=7,"3",IF(D15&gt;=6.5,"2,5",IF(D15&gt;=5.5,"2",IF(D15&gt;=5,"1,5","1")))))))</f>
        <v>3</v>
      </c>
      <c r="O15" s="42" t="str">
        <f aca="false">IF(E15&gt;9.5,"4,5",IF(E15&gt;=8.5,"4",IF(E15&gt;=8,"3,5",IF(E15&gt;=7,"3",IF(E15&gt;=6.5,"2,5",IF(E15&gt;=5.5,"2",IF(E15&gt;=5,"1,5","1")))))))</f>
        <v>2,5</v>
      </c>
      <c r="P15" s="42" t="str">
        <f aca="false">IF(F15&gt;9.5,"4,5",IF(F15&gt;=8.5,"4",IF(F15&gt;=8,"3,5",IF(F15&gt;=7,"3",IF(F15&gt;=6.5,"2,5",IF(F15&gt;=5.5,"2",IF(F15&gt;=5,"1,5","1")))))))</f>
        <v>3</v>
      </c>
      <c r="Q15" s="42" t="str">
        <f aca="false">IF(G15&gt;9.5,"4,5",IF(G15&gt;=8.5,"4",IF(G15&gt;=8,"3,5",IF(G15&gt;=7,"3",IF(G15&gt;=6.5,"2,5",IF(G15&gt;=5.5,"2",IF(G15&gt;=5,"1,5","1")))))))</f>
        <v>2</v>
      </c>
      <c r="R15" s="42" t="str">
        <f aca="false">IF(H15&gt;9.5,"4,5",IF(H15&gt;=8.5,"4",IF(H15&gt;=8,"3,5",IF(H15&gt;=7,"3",IF(H15&gt;=6.5,"2,5",IF(H15&gt;=5.5,"2",IF(H15&gt;=5,"1,5","1")))))))</f>
        <v>3</v>
      </c>
      <c r="S15" s="42" t="str">
        <f aca="false">IF(I15&gt;9.5,"4,5",IF(I15&gt;=8.5,"4",IF(I15&gt;=8,"3,5",IF(I15&gt;=7,"3",IF(I15&gt;=6.5,"2,5",IF(I15&gt;=5.5,"2",IF(I15&gt;=5,"1,5","1")))))))</f>
        <v>2,5</v>
      </c>
      <c r="T15" s="42" t="str">
        <f aca="false">IF(J15&gt;9.5,"4,5",IF(J15&gt;=8.5,"4",IF(J15&gt;=8,"3,5",IF(J15&gt;=7,"3",IF(J15&gt;=6.5,"2,5",IF(J15&gt;=5.5,"2",IF(J15&gt;=5,"1,5","1")))))))</f>
        <v>2,5</v>
      </c>
      <c r="U15" s="42" t="str">
        <f aca="false">IF(K15&gt;9.5,"4,5",IF(K15&gt;=8.5,"4",IF(K15&gt;=8,"3,5",IF(K15&gt;=7,"3",IF(K15&gt;=6.5,"2,5",IF(K15&gt;=5.5,"2",IF(K15&gt;=5,"1,5","1")))))))</f>
        <v>3</v>
      </c>
      <c r="V15" s="42" t="str">
        <f aca="false">IF(L15&gt;9.5,"4,5",IF(L15&gt;=8.5,"4",IF(L15&gt;=8,"3,5",IF(L15&gt;=7,"3",IF(L15&gt;=6.5,"2,5",IF(L15&gt;=5.5,"2",IF(L15&gt;=5,"1,5","1")))))))</f>
        <v>3,5</v>
      </c>
      <c r="W15" s="34" t="e">
        <f aca="false">(N15*$N$6+O15*$O$6+P15*$P$6+Q15*$Q$6+R15*$R$6+S15*$S$6+T15*$T$6+U15*$U$6+V15*$V$6)/$W$6</f>
        <v>#VALUE!</v>
      </c>
      <c r="X15" s="43" t="n">
        <v>6.8</v>
      </c>
      <c r="Y15" s="43" t="n">
        <v>8.9</v>
      </c>
      <c r="Z15" s="43" t="n">
        <v>7.8</v>
      </c>
      <c r="AA15" s="43" t="n">
        <v>6.6</v>
      </c>
      <c r="AB15" s="43" t="n">
        <v>5.8</v>
      </c>
      <c r="AC15" s="43" t="n">
        <v>7.9</v>
      </c>
      <c r="AD15" s="43" t="n">
        <v>7.5</v>
      </c>
      <c r="AE15" s="44" t="n">
        <f aca="false">(X15*4+Y15*2+Z15*2+AA15*2+AB15*4+AC15*3+AD15*2)/19</f>
        <v>7.14210526315789</v>
      </c>
      <c r="AF15" s="43" t="str">
        <f aca="false">IF(X15&gt;9.5,"4,5",IF(X15&gt;=8.5,"4",IF(X15&gt;=8,"3,5",IF(X15&gt;=7,"3",IF(X15&gt;=6.5," 2,5",IF(X15&gt;=5.5,"2",IF(X15&gt;=5,"1,5","1")))))))</f>
        <v> 2,5</v>
      </c>
      <c r="AG15" s="43" t="str">
        <f aca="false">IF(Y15&gt;9.5,"4,5",IF(Y15&gt;=8.5,"4",IF(Y15&gt;=8,"3,5",IF(Y15&gt;=7,"3",IF(Y15&gt;=6.5," 2,5",IF(Y15&gt;=5.5,"2",IF(Y15&gt;=5,"1,5","1")))))))</f>
        <v>4</v>
      </c>
      <c r="AH15" s="43" t="str">
        <f aca="false">IF(Z15&gt;9.5,"4,5",IF(Z15&gt;=8.5,"4",IF(Z15&gt;=8,"3,5",IF(Z15&gt;=7,"3",IF(Z15&gt;=6.5," 2,5",IF(Z15&gt;=5.5,"2",IF(Z15&gt;=5,"1,5","1")))))))</f>
        <v>3</v>
      </c>
      <c r="AI15" s="43" t="str">
        <f aca="false">IF(AA15&gt;9.5,"4,5",IF(AA15&gt;=8.5,"4",IF(AA15&gt;=8,"3,5",IF(AA15&gt;=7,"3",IF(AA15&gt;=6.5," 2,5",IF(AA15&gt;=5.5,"2",IF(AA15&gt;=5,"1,5","1")))))))</f>
        <v> 2,5</v>
      </c>
      <c r="AJ15" s="43" t="str">
        <f aca="false">IF(AB15&gt;9.5,"4,5",IF(AB15&gt;=8.5,"4",IF(AB15&gt;=8,"3,5",IF(AB15&gt;=7,"3",IF(AB15&gt;=6.5," 2,5",IF(AB15&gt;=5.5,"2",IF(AB15&gt;=5,"1,5","1")))))))</f>
        <v>2</v>
      </c>
      <c r="AK15" s="43" t="str">
        <f aca="false">IF(AC15&gt;9.5,"4,5",IF(AC15&gt;=8.5,"4",IF(AC15&gt;=8,"3,5",IF(AC15&gt;=7,"3",IF(AC15&gt;=6.5," 2,5",IF(AC15&gt;=5.5,"2",IF(AC15&gt;=5,"1,5","1")))))))</f>
        <v>3</v>
      </c>
      <c r="AL15" s="43" t="str">
        <f aca="false">IF(AD15&gt;9.5,"4,5",IF(AD15&gt;=8.5,"4",IF(AD15&gt;=8,"3,5",IF(AD15&gt;=7,"3",IF(AD15&gt;=6.5," 2,5",IF(AD15&gt;=5.5,"2",IF(AD15&gt;=5,"1,5","1")))))))</f>
        <v>3</v>
      </c>
      <c r="AM15" s="45" t="e">
        <f aca="false">(AF15*4+AG15*2+AH15*2+AI15*2+AJ15*4+AK15*3+AL15*2)/19</f>
        <v>#VALUE!</v>
      </c>
      <c r="AN15" s="42"/>
      <c r="AO15" s="38"/>
      <c r="AP15" s="40" t="s">
        <v>46</v>
      </c>
      <c r="AQ15" s="40" t="s">
        <v>49</v>
      </c>
      <c r="AR15" s="40" t="s">
        <v>40</v>
      </c>
      <c r="AS15" s="40" t="s">
        <v>49</v>
      </c>
      <c r="AT15" s="40" t="s">
        <v>49</v>
      </c>
      <c r="AU15" s="40" t="s">
        <v>45</v>
      </c>
      <c r="AV15" s="40" t="s">
        <v>46</v>
      </c>
      <c r="AW15" s="40" t="s">
        <v>42</v>
      </c>
      <c r="AX15" s="34" t="e">
        <f aca="false">(N15*$N$6+O15*$O$6+P15*$P$6+Q15*$Q$6+R15*$R$6+S15*$S$6+T15*$T$6+U15*$U$6+V15*$V$6+AP15*$AP$6+AQ15*$AQ$6+AR15*$AR$6+AS15*$AS$6+AT15*$AT$6+AU15*$AU$6+AV15*$AV$6+AW15*$AW$6)/$AX$6</f>
        <v>#VALUE!</v>
      </c>
    </row>
    <row r="16" s="39" customFormat="true" ht="16.5" hidden="false" customHeight="true" outlineLevel="0" collapsed="false">
      <c r="A16" s="25" t="n">
        <f aca="false">1+A15</f>
        <v>10</v>
      </c>
      <c r="B16" s="26" t="s">
        <v>63</v>
      </c>
      <c r="C16" s="27" t="s">
        <v>64</v>
      </c>
      <c r="D16" s="28" t="n">
        <v>7.4</v>
      </c>
      <c r="E16" s="28" t="n">
        <v>6.4</v>
      </c>
      <c r="F16" s="28" t="n">
        <v>7.2</v>
      </c>
      <c r="G16" s="28" t="n">
        <v>6.8</v>
      </c>
      <c r="H16" s="28" t="n">
        <v>8</v>
      </c>
      <c r="I16" s="28" t="n">
        <v>8.3</v>
      </c>
      <c r="J16" s="28" t="n">
        <v>7.3</v>
      </c>
      <c r="K16" s="28" t="n">
        <v>7.3</v>
      </c>
      <c r="L16" s="30" t="n">
        <v>6.4</v>
      </c>
      <c r="M16" s="31" t="n">
        <f aca="false">(D16*$D$6+E16*$E$6+F16*$F$6+G16*$G$6+H16*$H$6+I16*$I$6+J16*$J$6+K16*$K$6+L16*$L$6)/$M$6</f>
        <v>7.22727272727273</v>
      </c>
      <c r="N16" s="32" t="str">
        <f aca="false">IF(D16&gt;9.5,"4,5",IF(D16&gt;=8.5,"4",IF(D16&gt;=8,"3,5",IF(D16&gt;=7,"3",IF(D16&gt;=6.5,"2,5",IF(D16&gt;=5.5,"2",IF(D16&gt;=5,"1,5","1")))))))</f>
        <v>3</v>
      </c>
      <c r="O16" s="32" t="str">
        <f aca="false">IF(E16&gt;9.5,"4,5",IF(E16&gt;=8.5,"4",IF(E16&gt;=8,"3,5",IF(E16&gt;=7,"3",IF(E16&gt;=6.5,"2,5",IF(E16&gt;=5.5,"2",IF(E16&gt;=5,"1,5","1")))))))</f>
        <v>2</v>
      </c>
      <c r="P16" s="32" t="str">
        <f aca="false">IF(F16&gt;9.5,"4,5",IF(F16&gt;=8.5,"4",IF(F16&gt;=8,"3,5",IF(F16&gt;=7,"3",IF(F16&gt;=6.5,"2,5",IF(F16&gt;=5.5,"2",IF(F16&gt;=5,"1,5","1")))))))</f>
        <v>3</v>
      </c>
      <c r="Q16" s="32" t="str">
        <f aca="false">IF(G16&gt;9.5,"4,5",IF(G16&gt;=8.5,"4",IF(G16&gt;=8,"3,5",IF(G16&gt;=7,"3",IF(G16&gt;=6.5,"2,5",IF(G16&gt;=5.5,"2",IF(G16&gt;=5,"1,5","1")))))))</f>
        <v>2,5</v>
      </c>
      <c r="R16" s="32" t="str">
        <f aca="false">IF(H16&gt;9.5,"4,5",IF(H16&gt;=8.5,"4",IF(H16&gt;=8,"3,5",IF(H16&gt;=7,"3",IF(H16&gt;=6.5,"2,5",IF(H16&gt;=5.5,"2",IF(H16&gt;=5,"1,5","1")))))))</f>
        <v>3,5</v>
      </c>
      <c r="S16" s="32" t="str">
        <f aca="false">IF(I16&gt;9.5,"4,5",IF(I16&gt;=8.5,"4",IF(I16&gt;=8,"3,5",IF(I16&gt;=7,"3",IF(I16&gt;=6.5,"2,5",IF(I16&gt;=5.5,"2",IF(I16&gt;=5,"1,5","1")))))))</f>
        <v>3,5</v>
      </c>
      <c r="T16" s="32" t="str">
        <f aca="false">IF(J16&gt;9.5,"4,5",IF(J16&gt;=8.5,"4",IF(J16&gt;=8,"3,5",IF(J16&gt;=7,"3",IF(J16&gt;=6.5,"2,5",IF(J16&gt;=5.5,"2",IF(J16&gt;=5,"1,5","1")))))))</f>
        <v>3</v>
      </c>
      <c r="U16" s="32" t="str">
        <f aca="false">IF(K16&gt;9.5,"4,5",IF(K16&gt;=8.5,"4",IF(K16&gt;=8,"3,5",IF(K16&gt;=7,"3",IF(K16&gt;=6.5,"2,5",IF(K16&gt;=5.5,"2",IF(K16&gt;=5,"1,5","1")))))))</f>
        <v>3</v>
      </c>
      <c r="V16" s="32" t="str">
        <f aca="false">IF(L16&gt;9.5,"4,5",IF(L16&gt;=8.5,"4",IF(L16&gt;=8,"3,5",IF(L16&gt;=7,"3",IF(L16&gt;=6.5,"2,5",IF(L16&gt;=5.5,"2",IF(L16&gt;=5,"1,5","1")))))))</f>
        <v>2</v>
      </c>
      <c r="W16" s="34" t="e">
        <f aca="false">(N16*$N$6+O16*$O$6+P16*$P$6+Q16*$Q$6+R16*$R$6+S16*$S$6+T16*$T$6+U16*$U$6+V16*$V$6)/$W$6</f>
        <v>#VALUE!</v>
      </c>
      <c r="X16" s="35" t="n">
        <v>7.5</v>
      </c>
      <c r="Y16" s="35" t="n">
        <v>8.9</v>
      </c>
      <c r="Z16" s="35" t="n">
        <v>6.6</v>
      </c>
      <c r="AA16" s="35" t="n">
        <v>8</v>
      </c>
      <c r="AB16" s="35" t="n">
        <v>6.9</v>
      </c>
      <c r="AC16" s="35" t="n">
        <v>8</v>
      </c>
      <c r="AD16" s="35" t="n">
        <v>7</v>
      </c>
      <c r="AE16" s="36" t="n">
        <f aca="false">(X16*4+Y16*2+Z16*2+AA16*2+AB16*4+AC16*3+AD16*2)/19</f>
        <v>7.50526315789474</v>
      </c>
      <c r="AF16" s="35" t="str">
        <f aca="false">IF(X16&gt;9.5,"4,5",IF(X16&gt;=8.5,"4",IF(X16&gt;=8,"3,5",IF(X16&gt;=7,"3",IF(X16&gt;=6.5," 2,5",IF(X16&gt;=5.5,"2",IF(X16&gt;=5,"1,5","1")))))))</f>
        <v>3</v>
      </c>
      <c r="AG16" s="35" t="str">
        <f aca="false">IF(Y16&gt;9.5,"4,5",IF(Y16&gt;=8.5,"4",IF(Y16&gt;=8,"3,5",IF(Y16&gt;=7,"3",IF(Y16&gt;=6.5," 2,5",IF(Y16&gt;=5.5,"2",IF(Y16&gt;=5,"1,5","1")))))))</f>
        <v>4</v>
      </c>
      <c r="AH16" s="35" t="str">
        <f aca="false">IF(Z16&gt;9.5,"4,5",IF(Z16&gt;=8.5,"4",IF(Z16&gt;=8,"3,5",IF(Z16&gt;=7,"3",IF(Z16&gt;=6.5," 2,5",IF(Z16&gt;=5.5,"2",IF(Z16&gt;=5,"1,5","1")))))))</f>
        <v> 2,5</v>
      </c>
      <c r="AI16" s="35" t="str">
        <f aca="false">IF(AA16&gt;9.5,"4,5",IF(AA16&gt;=8.5,"4",IF(AA16&gt;=8,"3,5",IF(AA16&gt;=7,"3",IF(AA16&gt;=6.5," 2,5",IF(AA16&gt;=5.5,"2",IF(AA16&gt;=5,"1,5","1")))))))</f>
        <v>3,5</v>
      </c>
      <c r="AJ16" s="35" t="str">
        <f aca="false">IF(AB16&gt;9.5,"4,5",IF(AB16&gt;=8.5,"4",IF(AB16&gt;=8,"3,5",IF(AB16&gt;=7,"3",IF(AB16&gt;=6.5," 2,5",IF(AB16&gt;=5.5,"2",IF(AB16&gt;=5,"1,5","1")))))))</f>
        <v> 2,5</v>
      </c>
      <c r="AK16" s="35" t="str">
        <f aca="false">IF(AC16&gt;9.5,"4,5",IF(AC16&gt;=8.5,"4",IF(AC16&gt;=8,"3,5",IF(AC16&gt;=7,"3",IF(AC16&gt;=6.5," 2,5",IF(AC16&gt;=5.5,"2",IF(AC16&gt;=5,"1,5","1")))))))</f>
        <v>3,5</v>
      </c>
      <c r="AL16" s="35" t="str">
        <f aca="false">IF(AD16&gt;9.5,"4,5",IF(AD16&gt;=8.5,"4",IF(AD16&gt;=8,"3,5",IF(AD16&gt;=7,"3",IF(AD16&gt;=6.5," 2,5",IF(AD16&gt;=5.5,"2",IF(AD16&gt;=5,"1,5","1")))))))</f>
        <v>3</v>
      </c>
      <c r="AM16" s="37" t="e">
        <f aca="false">(AF16*4+AG16*2+AH16*2+AI16*2+AJ16*4+AK16*3+AL16*2)/19</f>
        <v>#VALUE!</v>
      </c>
      <c r="AN16" s="32"/>
      <c r="AO16" s="38"/>
      <c r="AP16" s="25" t="s">
        <v>49</v>
      </c>
      <c r="AQ16" s="25" t="s">
        <v>46</v>
      </c>
      <c r="AR16" s="25" t="s">
        <v>42</v>
      </c>
      <c r="AS16" s="25" t="s">
        <v>42</v>
      </c>
      <c r="AT16" s="25" t="s">
        <v>45</v>
      </c>
      <c r="AU16" s="25" t="s">
        <v>46</v>
      </c>
      <c r="AV16" s="25" t="s">
        <v>42</v>
      </c>
      <c r="AW16" s="25" t="s">
        <v>46</v>
      </c>
      <c r="AX16" s="34" t="e">
        <f aca="false">(N16*$N$6+O16*$O$6+P16*$P$6+Q16*$Q$6+R16*$R$6+S16*$S$6+T16*$T$6+U16*$U$6+V16*$V$6+AP16*$AP$6+AQ16*$AQ$6+AR16*$AR$6+AS16*$AS$6+AT16*$AT$6+AU16*$AU$6+AV16*$AV$6+AW16*$AW$6)/$AX$6</f>
        <v>#VALUE!</v>
      </c>
    </row>
    <row r="17" s="39" customFormat="true" ht="16.5" hidden="false" customHeight="true" outlineLevel="0" collapsed="false">
      <c r="A17" s="25" t="n">
        <f aca="false">1+A16</f>
        <v>11</v>
      </c>
      <c r="B17" s="26" t="s">
        <v>63</v>
      </c>
      <c r="C17" s="27" t="s">
        <v>65</v>
      </c>
      <c r="D17" s="28" t="n">
        <v>6</v>
      </c>
      <c r="E17" s="28" t="n">
        <v>6.7</v>
      </c>
      <c r="F17" s="28" t="n">
        <v>7.4</v>
      </c>
      <c r="G17" s="28" t="n">
        <v>6.8</v>
      </c>
      <c r="H17" s="28" t="n">
        <v>7.3</v>
      </c>
      <c r="I17" s="28" t="n">
        <v>6.4</v>
      </c>
      <c r="J17" s="28" t="n">
        <v>7.8</v>
      </c>
      <c r="K17" s="28" t="n">
        <v>5</v>
      </c>
      <c r="L17" s="30" t="n">
        <v>7.9</v>
      </c>
      <c r="M17" s="31" t="n">
        <f aca="false">(D17*$D$6+E17*$E$6+F17*$F$6+G17*$G$6+H17*$H$6+I17*$I$6+J17*$J$6+K17*$K$6+L17*$L$6)/$M$6</f>
        <v>6.60909090909091</v>
      </c>
      <c r="N17" s="32" t="str">
        <f aca="false">IF(D17&gt;9.5,"4,5",IF(D17&gt;=8.5,"4",IF(D17&gt;=8,"3,5",IF(D17&gt;=7,"3",IF(D17&gt;=6.5,"2,5",IF(D17&gt;=5.5,"2",IF(D17&gt;=5,"1,5","1")))))))</f>
        <v>2</v>
      </c>
      <c r="O17" s="32" t="str">
        <f aca="false">IF(E17&gt;9.5,"4,5",IF(E17&gt;=8.5,"4",IF(E17&gt;=8,"3,5",IF(E17&gt;=7,"3",IF(E17&gt;=6.5,"2,5",IF(E17&gt;=5.5,"2",IF(E17&gt;=5,"1,5","1")))))))</f>
        <v>2,5</v>
      </c>
      <c r="P17" s="32" t="str">
        <f aca="false">IF(F17&gt;9.5,"4,5",IF(F17&gt;=8.5,"4",IF(F17&gt;=8,"3,5",IF(F17&gt;=7,"3",IF(F17&gt;=6.5,"2,5",IF(F17&gt;=5.5,"2",IF(F17&gt;=5,"1,5","1")))))))</f>
        <v>3</v>
      </c>
      <c r="Q17" s="32" t="str">
        <f aca="false">IF(G17&gt;9.5,"4,5",IF(G17&gt;=8.5,"4",IF(G17&gt;=8,"3,5",IF(G17&gt;=7,"3",IF(G17&gt;=6.5,"2,5",IF(G17&gt;=5.5,"2",IF(G17&gt;=5,"1,5","1")))))))</f>
        <v>2,5</v>
      </c>
      <c r="R17" s="32" t="str">
        <f aca="false">IF(H17&gt;9.5,"4,5",IF(H17&gt;=8.5,"4",IF(H17&gt;=8,"3,5",IF(H17&gt;=7,"3",IF(H17&gt;=6.5,"2,5",IF(H17&gt;=5.5,"2",IF(H17&gt;=5,"1,5","1")))))))</f>
        <v>3</v>
      </c>
      <c r="S17" s="32" t="str">
        <f aca="false">IF(I17&gt;9.5,"4,5",IF(I17&gt;=8.5,"4",IF(I17&gt;=8,"3,5",IF(I17&gt;=7,"3",IF(I17&gt;=6.5,"2,5",IF(I17&gt;=5.5,"2",IF(I17&gt;=5,"1,5","1")))))))</f>
        <v>2</v>
      </c>
      <c r="T17" s="32" t="str">
        <f aca="false">IF(J17&gt;9.5,"4,5",IF(J17&gt;=8.5,"4",IF(J17&gt;=8,"3,5",IF(J17&gt;=7,"3",IF(J17&gt;=6.5,"2,5",IF(J17&gt;=5.5,"2",IF(J17&gt;=5,"1,5","1")))))))</f>
        <v>3</v>
      </c>
      <c r="U17" s="32" t="str">
        <f aca="false">IF(K17&gt;9.5,"4,5",IF(K17&gt;=8.5,"4",IF(K17&gt;=8,"3,5",IF(K17&gt;=7,"3",IF(K17&gt;=6.5,"2,5",IF(K17&gt;=5.5,"2",IF(K17&gt;=5,"1,5","1")))))))</f>
        <v>1,5</v>
      </c>
      <c r="V17" s="32" t="str">
        <f aca="false">IF(L17&gt;9.5,"4,5",IF(L17&gt;=8.5,"4",IF(L17&gt;=8,"3,5",IF(L17&gt;=7,"3",IF(L17&gt;=6.5,"2,5",IF(L17&gt;=5.5,"2",IF(L17&gt;=5,"1,5","1")))))))</f>
        <v>3</v>
      </c>
      <c r="W17" s="34" t="e">
        <f aca="false">(N17*$N$6+O17*$O$6+P17*$P$6+Q17*$Q$6+R17*$R$6+S17*$S$6+T17*$T$6+U17*$U$6+V17*$V$6)/$W$6</f>
        <v>#VALUE!</v>
      </c>
      <c r="X17" s="35" t="n">
        <v>6.3</v>
      </c>
      <c r="Y17" s="35" t="n">
        <v>7.3</v>
      </c>
      <c r="Z17" s="35" t="n">
        <v>6.5</v>
      </c>
      <c r="AA17" s="35" t="n">
        <v>7.4</v>
      </c>
      <c r="AB17" s="35" t="n">
        <v>6.7</v>
      </c>
      <c r="AC17" s="35" t="n">
        <v>8.2</v>
      </c>
      <c r="AD17" s="35" t="n">
        <v>8</v>
      </c>
      <c r="AE17" s="36" t="n">
        <f aca="false">(X17*4+Y17*2+Z17*2+AA17*2+AB17*4+AC17*3+AD17*2)/19</f>
        <v>7.10526315789474</v>
      </c>
      <c r="AF17" s="35" t="str">
        <f aca="false">IF(X17&gt;9.5,"4,5",IF(X17&gt;=8.5,"4",IF(X17&gt;=8,"3,5",IF(X17&gt;=7,"3",IF(X17&gt;=6.5," 2,5",IF(X17&gt;=5.5,"2",IF(X17&gt;=5,"1,5","1")))))))</f>
        <v>2</v>
      </c>
      <c r="AG17" s="35" t="str">
        <f aca="false">IF(Y17&gt;9.5,"4,5",IF(Y17&gt;=8.5,"4",IF(Y17&gt;=8,"3,5",IF(Y17&gt;=7,"3",IF(Y17&gt;=6.5," 2,5",IF(Y17&gt;=5.5,"2",IF(Y17&gt;=5,"1,5","1")))))))</f>
        <v>3</v>
      </c>
      <c r="AH17" s="35" t="str">
        <f aca="false">IF(Z17&gt;9.5,"4,5",IF(Z17&gt;=8.5,"4",IF(Z17&gt;=8,"3,5",IF(Z17&gt;=7,"3",IF(Z17&gt;=6.5," 2,5",IF(Z17&gt;=5.5,"2",IF(Z17&gt;=5,"1,5","1")))))))</f>
        <v> 2,5</v>
      </c>
      <c r="AI17" s="35" t="str">
        <f aca="false">IF(AA17&gt;9.5,"4,5",IF(AA17&gt;=8.5,"4",IF(AA17&gt;=8,"3,5",IF(AA17&gt;=7,"3",IF(AA17&gt;=6.5," 2,5",IF(AA17&gt;=5.5,"2",IF(AA17&gt;=5,"1,5","1")))))))</f>
        <v>3</v>
      </c>
      <c r="AJ17" s="35" t="str">
        <f aca="false">IF(AB17&gt;9.5,"4,5",IF(AB17&gt;=8.5,"4",IF(AB17&gt;=8,"3,5",IF(AB17&gt;=7,"3",IF(AB17&gt;=6.5," 2,5",IF(AB17&gt;=5.5,"2",IF(AB17&gt;=5,"1,5","1")))))))</f>
        <v> 2,5</v>
      </c>
      <c r="AK17" s="35" t="str">
        <f aca="false">IF(AC17&gt;9.5,"4,5",IF(AC17&gt;=8.5,"4",IF(AC17&gt;=8,"3,5",IF(AC17&gt;=7,"3",IF(AC17&gt;=6.5," 2,5",IF(AC17&gt;=5.5,"2",IF(AC17&gt;=5,"1,5","1")))))))</f>
        <v>3,5</v>
      </c>
      <c r="AL17" s="35" t="str">
        <f aca="false">IF(AD17&gt;9.5,"4,5",IF(AD17&gt;=8.5,"4",IF(AD17&gt;=8,"3,5",IF(AD17&gt;=7,"3",IF(AD17&gt;=6.5," 2,5",IF(AD17&gt;=5.5,"2",IF(AD17&gt;=5,"1,5","1")))))))</f>
        <v>3,5</v>
      </c>
      <c r="AM17" s="37" t="e">
        <f aca="false">(AF17*4+AG17*2+AH17*2+AI17*2+AJ17*4+AK17*3+AL17*2)/19</f>
        <v>#VALUE!</v>
      </c>
      <c r="AN17" s="32"/>
      <c r="AO17" s="38"/>
      <c r="AP17" s="25" t="s">
        <v>45</v>
      </c>
      <c r="AQ17" s="25" t="s">
        <v>46</v>
      </c>
      <c r="AR17" s="25" t="s">
        <v>46</v>
      </c>
      <c r="AS17" s="25" t="s">
        <v>46</v>
      </c>
      <c r="AT17" s="25" t="s">
        <v>45</v>
      </c>
      <c r="AU17" s="25" t="s">
        <v>42</v>
      </c>
      <c r="AV17" s="25" t="s">
        <v>46</v>
      </c>
      <c r="AW17" s="25" t="s">
        <v>42</v>
      </c>
      <c r="AX17" s="34" t="e">
        <f aca="false">(N17*$N$6+O17*$O$6+P17*$P$6+Q17*$Q$6+R17*$R$6+S17*$S$6+T17*$T$6+U17*$U$6+V17*$V$6+AP17*$AP$6+AQ17*$AQ$6+AR17*$AR$6+AS17*$AS$6+AT17*$AT$6+AU17*$AU$6+AV17*$AV$6+AW17*$AW$6)/$AX$6</f>
        <v>#VALUE!</v>
      </c>
    </row>
    <row r="18" s="39" customFormat="true" ht="16.5" hidden="false" customHeight="true" outlineLevel="0" collapsed="false">
      <c r="A18" s="25" t="n">
        <f aca="false">1+A17</f>
        <v>12</v>
      </c>
      <c r="B18" s="26" t="s">
        <v>66</v>
      </c>
      <c r="C18" s="27" t="s">
        <v>67</v>
      </c>
      <c r="D18" s="28" t="n">
        <v>7.6</v>
      </c>
      <c r="E18" s="28" t="n">
        <v>6.9</v>
      </c>
      <c r="F18" s="28" t="n">
        <v>7.3</v>
      </c>
      <c r="G18" s="28" t="n">
        <v>6.5</v>
      </c>
      <c r="H18" s="28" t="n">
        <v>7.1</v>
      </c>
      <c r="I18" s="28" t="n">
        <v>7.3</v>
      </c>
      <c r="J18" s="28" t="n">
        <v>6.5</v>
      </c>
      <c r="K18" s="28" t="n">
        <v>7.3</v>
      </c>
      <c r="L18" s="30" t="n">
        <v>8.1</v>
      </c>
      <c r="M18" s="31" t="n">
        <f aca="false">(D18*$D$6+E18*$E$6+F18*$F$6+G18*$G$6+H18*$H$6+I18*$I$6+J18*$J$6+K18*$K$6+L18*$L$6)/$M$6</f>
        <v>7.17727272727273</v>
      </c>
      <c r="N18" s="32" t="str">
        <f aca="false">IF(D18&gt;9.5,"4,5",IF(D18&gt;=8.5,"4",IF(D18&gt;=8,"3,5",IF(D18&gt;=7,"3",IF(D18&gt;=6.5,"2,5",IF(D18&gt;=5.5,"2",IF(D18&gt;=5,"1,5","1")))))))</f>
        <v>3</v>
      </c>
      <c r="O18" s="32" t="str">
        <f aca="false">IF(E18&gt;9.5,"4,5",IF(E18&gt;=8.5,"4",IF(E18&gt;=8,"3,5",IF(E18&gt;=7,"3",IF(E18&gt;=6.5,"2,5",IF(E18&gt;=5.5,"2",IF(E18&gt;=5,"1,5","1")))))))</f>
        <v>2,5</v>
      </c>
      <c r="P18" s="32" t="str">
        <f aca="false">IF(F18&gt;9.5,"4,5",IF(F18&gt;=8.5,"4",IF(F18&gt;=8,"3,5",IF(F18&gt;=7,"3",IF(F18&gt;=6.5,"2,5",IF(F18&gt;=5.5,"2",IF(F18&gt;=5,"1,5","1")))))))</f>
        <v>3</v>
      </c>
      <c r="Q18" s="32" t="str">
        <f aca="false">IF(G18&gt;9.5,"4,5",IF(G18&gt;=8.5,"4",IF(G18&gt;=8,"3,5",IF(G18&gt;=7,"3",IF(G18&gt;=6.5,"2,5",IF(G18&gt;=5.5,"2",IF(G18&gt;=5,"1,5","1")))))))</f>
        <v>2,5</v>
      </c>
      <c r="R18" s="32" t="str">
        <f aca="false">IF(H18&gt;9.5,"4,5",IF(H18&gt;=8.5,"4",IF(H18&gt;=8,"3,5",IF(H18&gt;=7,"3",IF(H18&gt;=6.5,"2,5",IF(H18&gt;=5.5,"2",IF(H18&gt;=5,"1,5","1")))))))</f>
        <v>3</v>
      </c>
      <c r="S18" s="32" t="str">
        <f aca="false">IF(I18&gt;9.5,"4,5",IF(I18&gt;=8.5,"4",IF(I18&gt;=8,"3,5",IF(I18&gt;=7,"3",IF(I18&gt;=6.5,"2,5",IF(I18&gt;=5.5,"2",IF(I18&gt;=5,"1,5","1")))))))</f>
        <v>3</v>
      </c>
      <c r="T18" s="32" t="str">
        <f aca="false">IF(J18&gt;9.5,"4,5",IF(J18&gt;=8.5,"4",IF(J18&gt;=8,"3,5",IF(J18&gt;=7,"3",IF(J18&gt;=6.5,"2,5",IF(J18&gt;=5.5,"2",IF(J18&gt;=5,"1,5","1")))))))</f>
        <v>2,5</v>
      </c>
      <c r="U18" s="32" t="str">
        <f aca="false">IF(K18&gt;9.5,"4,5",IF(K18&gt;=8.5,"4",IF(K18&gt;=8,"3,5",IF(K18&gt;=7,"3",IF(K18&gt;=6.5,"2,5",IF(K18&gt;=5.5,"2",IF(K18&gt;=5,"1,5","1")))))))</f>
        <v>3</v>
      </c>
      <c r="V18" s="32" t="str">
        <f aca="false">IF(L18&gt;9.5,"4,5",IF(L18&gt;=8.5,"4",IF(L18&gt;=8,"3,5",IF(L18&gt;=7,"3",IF(L18&gt;=6.5,"2,5",IF(L18&gt;=5.5,"2",IF(L18&gt;=5,"1,5","1")))))))</f>
        <v>3,5</v>
      </c>
      <c r="W18" s="34" t="e">
        <f aca="false">(N18*$N$6+O18*$O$6+P18*$P$6+Q18*$Q$6+R18*$R$6+S18*$S$6+T18*$T$6+U18*$U$6+V18*$V$6)/$W$6</f>
        <v>#VALUE!</v>
      </c>
      <c r="X18" s="35" t="n">
        <v>7.2</v>
      </c>
      <c r="Y18" s="35" t="n">
        <v>7.9</v>
      </c>
      <c r="Z18" s="35" t="n">
        <v>7</v>
      </c>
      <c r="AA18" s="35" t="n">
        <v>6</v>
      </c>
      <c r="AB18" s="35" t="n">
        <v>6.4</v>
      </c>
      <c r="AC18" s="35" t="n">
        <v>7.5</v>
      </c>
      <c r="AD18" s="35" t="n">
        <v>7.5</v>
      </c>
      <c r="AE18" s="36" t="n">
        <f aca="false">(X18*4+Y18*2+Z18*2+AA18*2+AB18*4+AC18*3+AD18*2)/19</f>
        <v>7.03684210526316</v>
      </c>
      <c r="AF18" s="35" t="str">
        <f aca="false">IF(X18&gt;9.5,"4,5",IF(X18&gt;=8.5,"4",IF(X18&gt;=8,"3,5",IF(X18&gt;=7,"3",IF(X18&gt;=6.5," 2,5",IF(X18&gt;=5.5,"2",IF(X18&gt;=5,"1,5","1")))))))</f>
        <v>3</v>
      </c>
      <c r="AG18" s="35" t="str">
        <f aca="false">IF(Y18&gt;9.5,"4,5",IF(Y18&gt;=8.5,"4",IF(Y18&gt;=8,"3,5",IF(Y18&gt;=7,"3",IF(Y18&gt;=6.5," 2,5",IF(Y18&gt;=5.5,"2",IF(Y18&gt;=5,"1,5","1")))))))</f>
        <v>3</v>
      </c>
      <c r="AH18" s="35" t="str">
        <f aca="false">IF(Z18&gt;9.5,"4,5",IF(Z18&gt;=8.5,"4",IF(Z18&gt;=8,"3,5",IF(Z18&gt;=7,"3",IF(Z18&gt;=6.5," 2,5",IF(Z18&gt;=5.5,"2",IF(Z18&gt;=5,"1,5","1")))))))</f>
        <v>3</v>
      </c>
      <c r="AI18" s="35" t="str">
        <f aca="false">IF(AA18&gt;9.5,"4,5",IF(AA18&gt;=8.5,"4",IF(AA18&gt;=8,"3,5",IF(AA18&gt;=7,"3",IF(AA18&gt;=6.5," 2,5",IF(AA18&gt;=5.5,"2",IF(AA18&gt;=5,"1,5","1")))))))</f>
        <v>2</v>
      </c>
      <c r="AJ18" s="35" t="str">
        <f aca="false">IF(AB18&gt;9.5,"4,5",IF(AB18&gt;=8.5,"4",IF(AB18&gt;=8,"3,5",IF(AB18&gt;=7,"3",IF(AB18&gt;=6.5," 2,5",IF(AB18&gt;=5.5,"2",IF(AB18&gt;=5,"1,5","1")))))))</f>
        <v>2</v>
      </c>
      <c r="AK18" s="35" t="str">
        <f aca="false">IF(AC18&gt;9.5,"4,5",IF(AC18&gt;=8.5,"4",IF(AC18&gt;=8,"3,5",IF(AC18&gt;=7,"3",IF(AC18&gt;=6.5," 2,5",IF(AC18&gt;=5.5,"2",IF(AC18&gt;=5,"1,5","1")))))))</f>
        <v>3</v>
      </c>
      <c r="AL18" s="35" t="str">
        <f aca="false">IF(AD18&gt;9.5,"4,5",IF(AD18&gt;=8.5,"4",IF(AD18&gt;=8,"3,5",IF(AD18&gt;=7,"3",IF(AD18&gt;=6.5," 2,5",IF(AD18&gt;=5.5,"2",IF(AD18&gt;=5,"1,5","1")))))))</f>
        <v>3</v>
      </c>
      <c r="AM18" s="37" t="n">
        <f aca="false">(AF18*4+AG18*2+AH18*2+AI18*2+AJ18*4+AK18*3+AL18*2)/19</f>
        <v>2.68421052631579</v>
      </c>
      <c r="AN18" s="32"/>
      <c r="AO18" s="38"/>
      <c r="AP18" s="25" t="s">
        <v>45</v>
      </c>
      <c r="AQ18" s="25" t="s">
        <v>46</v>
      </c>
      <c r="AR18" s="25" t="s">
        <v>42</v>
      </c>
      <c r="AS18" s="25" t="s">
        <v>50</v>
      </c>
      <c r="AT18" s="25" t="s">
        <v>45</v>
      </c>
      <c r="AU18" s="25" t="s">
        <v>45</v>
      </c>
      <c r="AV18" s="25" t="s">
        <v>49</v>
      </c>
      <c r="AW18" s="25" t="s">
        <v>46</v>
      </c>
      <c r="AX18" s="34" t="e">
        <f aca="false">(N18*$N$6+O18*$O$6+P18*$P$6+Q18*$Q$6+R18*$R$6+S18*$S$6+T18*$T$6+U18*$U$6+V18*$V$6+AP18*$AP$6+AQ18*$AQ$6+AR18*$AR$6+AS18*$AS$6+AT18*$AT$6+AU18*$AU$6+AV18*$AV$6+AW18*$AW$6)/$AX$6</f>
        <v>#VALUE!</v>
      </c>
    </row>
    <row r="19" s="39" customFormat="true" ht="13.5" hidden="false" customHeight="true" outlineLevel="0" collapsed="false">
      <c r="A19" s="25" t="n">
        <f aca="false">1+A18</f>
        <v>13</v>
      </c>
      <c r="B19" s="26" t="s">
        <v>68</v>
      </c>
      <c r="C19" s="27" t="s">
        <v>69</v>
      </c>
      <c r="D19" s="28" t="n">
        <v>7.5</v>
      </c>
      <c r="E19" s="28" t="n">
        <v>8.9</v>
      </c>
      <c r="F19" s="28" t="n">
        <v>8.4</v>
      </c>
      <c r="G19" s="28" t="n">
        <v>6.8</v>
      </c>
      <c r="H19" s="28" t="n">
        <v>7.7</v>
      </c>
      <c r="I19" s="28" t="n">
        <v>7.4</v>
      </c>
      <c r="J19" s="28" t="n">
        <v>7.4</v>
      </c>
      <c r="K19" s="28" t="n">
        <v>6</v>
      </c>
      <c r="L19" s="30" t="n">
        <v>8</v>
      </c>
      <c r="M19" s="31" t="n">
        <f aca="false">(D19*$D$6+E19*$E$6+F19*$F$6+G19*$G$6+H19*$H$6+I19*$I$6+J19*$J$6+K19*$K$6+L19*$L$6)/$M$6</f>
        <v>7.38636363636364</v>
      </c>
      <c r="N19" s="32" t="str">
        <f aca="false">IF(D19&gt;9.5,"4,5",IF(D19&gt;=8.5,"4",IF(D19&gt;=8,"3,5",IF(D19&gt;=7,"3",IF(D19&gt;=6.5,"2,5",IF(D19&gt;=5.5,"2",IF(D19&gt;=5,"1,5","1")))))))</f>
        <v>3</v>
      </c>
      <c r="O19" s="32" t="str">
        <f aca="false">IF(E19&gt;9.5,"4,5",IF(E19&gt;=8.5,"4",IF(E19&gt;=8,"3,5",IF(E19&gt;=7,"3",IF(E19&gt;=6.5,"2,5",IF(E19&gt;=5.5,"2",IF(E19&gt;=5,"1,5","1")))))))</f>
        <v>4</v>
      </c>
      <c r="P19" s="32" t="str">
        <f aca="false">IF(F19&gt;9.5,"4,5",IF(F19&gt;=8.5,"4",IF(F19&gt;=8,"3,5",IF(F19&gt;=7,"3",IF(F19&gt;=6.5,"2,5",IF(F19&gt;=5.5,"2",IF(F19&gt;=5,"1,5","1")))))))</f>
        <v>3,5</v>
      </c>
      <c r="Q19" s="32" t="str">
        <f aca="false">IF(G19&gt;9.5,"4,5",IF(G19&gt;=8.5,"4",IF(G19&gt;=8,"3,5",IF(G19&gt;=7,"3",IF(G19&gt;=6.5,"2,5",IF(G19&gt;=5.5,"2",IF(G19&gt;=5,"1,5","1")))))))</f>
        <v>2,5</v>
      </c>
      <c r="R19" s="32" t="str">
        <f aca="false">IF(H19&gt;9.5,"4,5",IF(H19&gt;=8.5,"4",IF(H19&gt;=8,"3,5",IF(H19&gt;=7,"3",IF(H19&gt;=6.5,"2,5",IF(H19&gt;=5.5,"2",IF(H19&gt;=5,"1,5","1")))))))</f>
        <v>3</v>
      </c>
      <c r="S19" s="32" t="str">
        <f aca="false">IF(I19&gt;9.5,"4,5",IF(I19&gt;=8.5,"4",IF(I19&gt;=8,"3,5",IF(I19&gt;=7,"3",IF(I19&gt;=6.5,"2,5",IF(I19&gt;=5.5,"2",IF(I19&gt;=5,"1,5","1")))))))</f>
        <v>3</v>
      </c>
      <c r="T19" s="32" t="str">
        <f aca="false">IF(J19&gt;9.5,"4,5",IF(J19&gt;=8.5,"4",IF(J19&gt;=8,"3,5",IF(J19&gt;=7,"3",IF(J19&gt;=6.5,"2,5",IF(J19&gt;=5.5,"2",IF(J19&gt;=5,"1,5","1")))))))</f>
        <v>3</v>
      </c>
      <c r="U19" s="32" t="str">
        <f aca="false">IF(K19&gt;9.5,"4,5",IF(K19&gt;=8.5,"4",IF(K19&gt;=8,"3,5",IF(K19&gt;=7,"3",IF(K19&gt;=6.5,"2,5",IF(K19&gt;=5.5,"2",IF(K19&gt;=5,"1,5","1")))))))</f>
        <v>2</v>
      </c>
      <c r="V19" s="32" t="str">
        <f aca="false">IF(L19&gt;9.5,"4,5",IF(L19&gt;=8.5,"4",IF(L19&gt;=8,"3,5",IF(L19&gt;=7,"3",IF(L19&gt;=6.5,"2,5",IF(L19&gt;=5.5,"2",IF(L19&gt;=5,"1,5","1")))))))</f>
        <v>3,5</v>
      </c>
      <c r="W19" s="34" t="e">
        <f aca="false">(N19*$N$6+O19*$O$6+P19*$P$6+Q19*$Q$6+R19*$R$6+S19*$S$6+T19*$T$6+U19*$U$6+V19*$V$6)/$W$6</f>
        <v>#VALUE!</v>
      </c>
      <c r="X19" s="35" t="n">
        <v>8.7</v>
      </c>
      <c r="Y19" s="35" t="n">
        <v>8.8</v>
      </c>
      <c r="Z19" s="35" t="n">
        <v>8</v>
      </c>
      <c r="AA19" s="35" t="n">
        <v>6.6</v>
      </c>
      <c r="AB19" s="47" t="n">
        <v>8.5</v>
      </c>
      <c r="AC19" s="35" t="n">
        <v>7.8</v>
      </c>
      <c r="AD19" s="35" t="n">
        <v>7.8</v>
      </c>
      <c r="AE19" s="36" t="n">
        <f aca="false">(X19*4+Y19*2+Z19*2+AA19*2+AB19*4+AC19*3+AD19*2)/19</f>
        <v>8.13684210526316</v>
      </c>
      <c r="AF19" s="35" t="str">
        <f aca="false">IF(X19&gt;9.5,"4,5",IF(X19&gt;=8.5,"4",IF(X19&gt;=8,"3,5",IF(X19&gt;=7,"3",IF(X19&gt;=6.5," 2,5",IF(X19&gt;=5.5,"2",IF(X19&gt;=5,"1,5","1")))))))</f>
        <v>4</v>
      </c>
      <c r="AG19" s="35" t="str">
        <f aca="false">IF(Y19&gt;9.5,"4,5",IF(Y19&gt;=8.5,"4",IF(Y19&gt;=8,"3,5",IF(Y19&gt;=7,"3",IF(Y19&gt;=6.5," 2,5",IF(Y19&gt;=5.5,"2",IF(Y19&gt;=5,"1,5","1")))))))</f>
        <v>4</v>
      </c>
      <c r="AH19" s="35" t="str">
        <f aca="false">IF(Z19&gt;9.5,"4,5",IF(Z19&gt;=8.5,"4",IF(Z19&gt;=8,"3,5",IF(Z19&gt;=7,"3",IF(Z19&gt;=6.5," 2,5",IF(Z19&gt;=5.5,"2",IF(Z19&gt;=5,"1,5","1")))))))</f>
        <v>3,5</v>
      </c>
      <c r="AI19" s="35" t="str">
        <f aca="false">IF(AA19&gt;9.5,"4,5",IF(AA19&gt;=8.5,"4",IF(AA19&gt;=8,"3,5",IF(AA19&gt;=7,"3",IF(AA19&gt;=6.5," 2,5",IF(AA19&gt;=5.5,"2",IF(AA19&gt;=5,"1,5","1")))))))</f>
        <v> 2,5</v>
      </c>
      <c r="AJ19" s="35" t="str">
        <f aca="false">IF(AB19&gt;9.5,"4,5",IF(AB19&gt;=8.5,"4",IF(AB19&gt;=8,"3,5",IF(AB19&gt;=7,"3",IF(AB19&gt;=6.5," 2,5",IF(AB19&gt;=5.5,"2",IF(AB19&gt;=5,"1,5","1")))))))</f>
        <v>4</v>
      </c>
      <c r="AK19" s="35" t="str">
        <f aca="false">IF(AC19&gt;9.5,"4,5",IF(AC19&gt;=8.5,"4",IF(AC19&gt;=8,"3,5",IF(AC19&gt;=7,"3",IF(AC19&gt;=6.5," 2,5",IF(AC19&gt;=5.5,"2",IF(AC19&gt;=5,"1,5","1")))))))</f>
        <v>3</v>
      </c>
      <c r="AL19" s="35" t="str">
        <f aca="false">IF(AD19&gt;9.5,"4,5",IF(AD19&gt;=8.5,"4",IF(AD19&gt;=8,"3,5",IF(AD19&gt;=7,"3",IF(AD19&gt;=6.5," 2,5",IF(AD19&gt;=5.5,"2",IF(AD19&gt;=5,"1,5","1")))))))</f>
        <v>3</v>
      </c>
      <c r="AM19" s="37" t="e">
        <f aca="false">(AF19*4+AG19*2+AH19*2+AI19*2+AJ19*4+AK19*3+AL19*2)/19</f>
        <v>#VALUE!</v>
      </c>
      <c r="AN19" s="32"/>
      <c r="AO19" s="38"/>
      <c r="AP19" s="25" t="s">
        <v>58</v>
      </c>
      <c r="AQ19" s="25" t="s">
        <v>70</v>
      </c>
      <c r="AR19" s="25" t="s">
        <v>58</v>
      </c>
      <c r="AS19" s="25" t="s">
        <v>46</v>
      </c>
      <c r="AT19" s="25" t="s">
        <v>58</v>
      </c>
      <c r="AU19" s="25" t="s">
        <v>42</v>
      </c>
      <c r="AV19" s="25" t="s">
        <v>58</v>
      </c>
      <c r="AW19" s="25" t="s">
        <v>46</v>
      </c>
      <c r="AX19" s="34" t="e">
        <f aca="false">(N19*$N$6+O19*$O$6+P19*$P$6+Q19*$Q$6+R19*$R$6+S19*$S$6+T19*$T$6+U19*$U$6+V19*$V$6+AP19*$AP$6+AQ19*$AQ$6+AR19*$AR$6+AS19*$AS$6+AT19*$AT$6+AU19*$AU$6+AV19*$AV$6+AW19*$AW$6)/$AX$6</f>
        <v>#VALUE!</v>
      </c>
    </row>
    <row r="20" s="39" customFormat="true" ht="13.5" hidden="false" customHeight="true" outlineLevel="0" collapsed="false">
      <c r="A20" s="25" t="n">
        <f aca="false">1+A19</f>
        <v>14</v>
      </c>
      <c r="B20" s="26" t="s">
        <v>71</v>
      </c>
      <c r="C20" s="27" t="s">
        <v>69</v>
      </c>
      <c r="D20" s="28" t="n">
        <v>5.9</v>
      </c>
      <c r="E20" s="28" t="n">
        <v>5.3</v>
      </c>
      <c r="F20" s="28" t="n">
        <v>5.7</v>
      </c>
      <c r="G20" s="28" t="n">
        <v>6.5</v>
      </c>
      <c r="H20" s="28" t="n">
        <v>5.5</v>
      </c>
      <c r="I20" s="28" t="n">
        <v>6</v>
      </c>
      <c r="J20" s="28" t="n">
        <v>6</v>
      </c>
      <c r="K20" s="28" t="n">
        <v>6</v>
      </c>
      <c r="L20" s="30" t="n">
        <v>5.9</v>
      </c>
      <c r="M20" s="31" t="n">
        <f aca="false">(D20*$D$6+E20*$E$6+F20*$F$6+G20*$G$6+H20*$H$6+I20*$I$6+J20*$J$6+K20*$K$6+L20*$L$6)/$M$6</f>
        <v>5.90909090909091</v>
      </c>
      <c r="N20" s="32" t="str">
        <f aca="false">IF(D20&gt;9.5,"4,5",IF(D20&gt;=8.5,"4",IF(D20&gt;=8,"3,5",IF(D20&gt;=7,"3",IF(D20&gt;=6.5,"2,5",IF(D20&gt;=5.5,"2",IF(D20&gt;=5,"1,5","1")))))))</f>
        <v>2</v>
      </c>
      <c r="O20" s="32" t="str">
        <f aca="false">IF(E20&gt;9.5,"4,5",IF(E20&gt;=8.5,"4",IF(E20&gt;=8,"3,5",IF(E20&gt;=7,"3",IF(E20&gt;=6.5,"2,5",IF(E20&gt;=5.5,"2",IF(E20&gt;=5,"1,5","1")))))))</f>
        <v>1,5</v>
      </c>
      <c r="P20" s="32" t="str">
        <f aca="false">IF(F20&gt;9.5,"4,5",IF(F20&gt;=8.5,"4",IF(F20&gt;=8,"3,5",IF(F20&gt;=7,"3",IF(F20&gt;=6.5,"2,5",IF(F20&gt;=5.5,"2",IF(F20&gt;=5,"1,5","1")))))))</f>
        <v>2</v>
      </c>
      <c r="Q20" s="32" t="str">
        <f aca="false">IF(G20&gt;9.5,"4,5",IF(G20&gt;=8.5,"4",IF(G20&gt;=8,"3,5",IF(G20&gt;=7,"3",IF(G20&gt;=6.5,"2,5",IF(G20&gt;=5.5,"2",IF(G20&gt;=5,"1,5","1")))))))</f>
        <v>2,5</v>
      </c>
      <c r="R20" s="32" t="str">
        <f aca="false">IF(H20&gt;9.5,"4,5",IF(H20&gt;=8.5,"4",IF(H20&gt;=8,"3,5",IF(H20&gt;=7,"3",IF(H20&gt;=6.5,"2,5",IF(H20&gt;=5.5,"2",IF(H20&gt;=5,"1,5","1")))))))</f>
        <v>2</v>
      </c>
      <c r="S20" s="32" t="str">
        <f aca="false">IF(I20&gt;9.5,"4,5",IF(I20&gt;=8.5,"4",IF(I20&gt;=8,"3,5",IF(I20&gt;=7,"3",IF(I20&gt;=6.5,"2,5",IF(I20&gt;=5.5,"2",IF(I20&gt;=5,"1,5","1")))))))</f>
        <v>2</v>
      </c>
      <c r="T20" s="32" t="str">
        <f aca="false">IF(J20&gt;9.5,"4,5",IF(J20&gt;=8.5,"4",IF(J20&gt;=8,"3,5",IF(J20&gt;=7,"3",IF(J20&gt;=6.5,"2,5",IF(J20&gt;=5.5,"2",IF(J20&gt;=5,"1,5","1")))))))</f>
        <v>2</v>
      </c>
      <c r="U20" s="32" t="str">
        <f aca="false">IF(K20&gt;9.5,"4,5",IF(K20&gt;=8.5,"4",IF(K20&gt;=8,"3,5",IF(K20&gt;=7,"3",IF(K20&gt;=6.5,"2,5",IF(K20&gt;=5.5,"2",IF(K20&gt;=5,"1,5","1")))))))</f>
        <v>2</v>
      </c>
      <c r="V20" s="32" t="str">
        <f aca="false">IF(L20&gt;9.5,"4,5",IF(L20&gt;=8.5,"4",IF(L20&gt;=8,"3,5",IF(L20&gt;=7,"3",IF(L20&gt;=6.5,"2,5",IF(L20&gt;=5.5,"2",IF(L20&gt;=5,"1,5","1")))))))</f>
        <v>2</v>
      </c>
      <c r="W20" s="34" t="e">
        <f aca="false">(N20*$N$6+O20*$O$6+P20*$P$6+Q20*$Q$6+R20*$R$6+S20*$S$6+T20*$T$6+U20*$U$6+V20*$V$6)/$W$6</f>
        <v>#VALUE!</v>
      </c>
      <c r="X20" s="35" t="n">
        <v>6.3</v>
      </c>
      <c r="Y20" s="35" t="n">
        <v>6</v>
      </c>
      <c r="Z20" s="35" t="n">
        <v>6.2</v>
      </c>
      <c r="AA20" s="35" t="n">
        <v>6</v>
      </c>
      <c r="AB20" s="35" t="n">
        <v>6.6</v>
      </c>
      <c r="AC20" s="35" t="n">
        <v>7</v>
      </c>
      <c r="AD20" s="35" t="n">
        <v>6.1</v>
      </c>
      <c r="AE20" s="36" t="n">
        <f aca="false">(X20*4+Y20*2+Z20*2+AA20*2+AB20*4+AC20*3+AD20*2)/19</f>
        <v>6.37894736842105</v>
      </c>
      <c r="AF20" s="35" t="str">
        <f aca="false">IF(X20&gt;9.5,"4,5",IF(X20&gt;=8.5,"4",IF(X20&gt;=8,"3,5",IF(X20&gt;=7,"3",IF(X20&gt;=6.5," 2,5",IF(X20&gt;=5.5,"2",IF(X20&gt;=5,"1,5","1")))))))</f>
        <v>2</v>
      </c>
      <c r="AG20" s="35" t="str">
        <f aca="false">IF(Y20&gt;9.5,"4,5",IF(Y20&gt;=8.5,"4",IF(Y20&gt;=8,"3,5",IF(Y20&gt;=7,"3",IF(Y20&gt;=6.5," 2,5",IF(Y20&gt;=5.5,"2",IF(Y20&gt;=5,"1,5","1")))))))</f>
        <v>2</v>
      </c>
      <c r="AH20" s="35" t="str">
        <f aca="false">IF(Z20&gt;9.5,"4,5",IF(Z20&gt;=8.5,"4",IF(Z20&gt;=8,"3,5",IF(Z20&gt;=7,"3",IF(Z20&gt;=6.5," 2,5",IF(Z20&gt;=5.5,"2",IF(Z20&gt;=5,"1,5","1")))))))</f>
        <v>2</v>
      </c>
      <c r="AI20" s="35" t="str">
        <f aca="false">IF(AA20&gt;9.5,"4,5",IF(AA20&gt;=8.5,"4",IF(AA20&gt;=8,"3,5",IF(AA20&gt;=7,"3",IF(AA20&gt;=6.5," 2,5",IF(AA20&gt;=5.5,"2",IF(AA20&gt;=5,"1,5","1")))))))</f>
        <v>2</v>
      </c>
      <c r="AJ20" s="35" t="str">
        <f aca="false">IF(AB20&gt;9.5,"4,5",IF(AB20&gt;=8.5,"4",IF(AB20&gt;=8,"3,5",IF(AB20&gt;=7,"3",IF(AB20&gt;=6.5," 2,5",IF(AB20&gt;=5.5,"2",IF(AB20&gt;=5,"1,5","1")))))))</f>
        <v> 2,5</v>
      </c>
      <c r="AK20" s="35" t="str">
        <f aca="false">IF(AC20&gt;9.5,"4,5",IF(AC20&gt;=8.5,"4",IF(AC20&gt;=8,"3,5",IF(AC20&gt;=7,"3",IF(AC20&gt;=6.5," 2,5",IF(AC20&gt;=5.5,"2",IF(AC20&gt;=5,"1,5","1")))))))</f>
        <v>3</v>
      </c>
      <c r="AL20" s="35" t="str">
        <f aca="false">IF(AD20&gt;9.5,"4,5",IF(AD20&gt;=8.5,"4",IF(AD20&gt;=8,"3,5",IF(AD20&gt;=7,"3",IF(AD20&gt;=6.5," 2,5",IF(AD20&gt;=5.5,"2",IF(AD20&gt;=5,"1,5","1")))))))</f>
        <v>2</v>
      </c>
      <c r="AM20" s="37" t="e">
        <f aca="false">(AF20*4+AG20*2+AH20*2+AI20*2+AJ20*4+AK20*3+AL20*2)/19</f>
        <v>#VALUE!</v>
      </c>
      <c r="AN20" s="32"/>
      <c r="AO20" s="38"/>
      <c r="AP20" s="25" t="s">
        <v>49</v>
      </c>
      <c r="AQ20" s="25" t="s">
        <v>40</v>
      </c>
      <c r="AR20" s="25" t="s">
        <v>49</v>
      </c>
      <c r="AS20" s="25" t="s">
        <v>42</v>
      </c>
      <c r="AT20" s="25" t="s">
        <v>42</v>
      </c>
      <c r="AU20" s="25" t="s">
        <v>49</v>
      </c>
      <c r="AV20" s="25" t="s">
        <v>40</v>
      </c>
      <c r="AW20" s="25" t="s">
        <v>50</v>
      </c>
      <c r="AX20" s="34" t="e">
        <f aca="false">(N20*$N$6+O20*$O$6+P20*$P$6+Q20*$Q$6+R20*$R$6+S20*$S$6+T20*$T$6+U20*$U$6+V20*$V$6+AP20*$AP$6+AQ20*$AQ$6+AR20*$AR$6+AS20*$AS$6+AT20*$AT$6+AU20*$AU$6+AV20*$AV$6+AW20*$AW$6)/$AX$6</f>
        <v>#VALUE!</v>
      </c>
    </row>
    <row r="21" s="39" customFormat="true" ht="13.5" hidden="false" customHeight="true" outlineLevel="0" collapsed="false">
      <c r="A21" s="25" t="n">
        <f aca="false">1+A20</f>
        <v>15</v>
      </c>
      <c r="B21" s="26" t="s">
        <v>72</v>
      </c>
      <c r="C21" s="27" t="s">
        <v>73</v>
      </c>
      <c r="D21" s="28" t="n">
        <v>6.1</v>
      </c>
      <c r="E21" s="28" t="n">
        <v>7.5</v>
      </c>
      <c r="F21" s="28" t="n">
        <v>6.7</v>
      </c>
      <c r="G21" s="28" t="n">
        <v>6.3</v>
      </c>
      <c r="H21" s="28" t="n">
        <v>6.7</v>
      </c>
      <c r="I21" s="28" t="n">
        <v>6.7</v>
      </c>
      <c r="J21" s="28" t="n">
        <v>7.3</v>
      </c>
      <c r="K21" s="28" t="n">
        <v>5.7</v>
      </c>
      <c r="L21" s="30" t="n">
        <v>7.5</v>
      </c>
      <c r="M21" s="31" t="n">
        <f aca="false">(D21*$D$6+E21*$E$6+F21*$F$6+G21*$G$6+H21*$H$6+I21*$I$6+J21*$J$6+K21*$K$6+L21*$L$6)/$M$6</f>
        <v>6.58181818181818</v>
      </c>
      <c r="N21" s="32" t="str">
        <f aca="false">IF(D21&gt;9.5,"4,5",IF(D21&gt;=8.5,"4",IF(D21&gt;=8,"3,5",IF(D21&gt;=7,"3",IF(D21&gt;=6.5,"2,5",IF(D21&gt;=5.5,"2",IF(D21&gt;=5,"1,5","1")))))))</f>
        <v>2</v>
      </c>
      <c r="O21" s="32" t="str">
        <f aca="false">IF(E21&gt;9.5,"4,5",IF(E21&gt;=8.5,"4",IF(E21&gt;=8,"3,5",IF(E21&gt;=7,"3",IF(E21&gt;=6.5,"2,5",IF(E21&gt;=5.5,"2",IF(E21&gt;=5,"1,5","1")))))))</f>
        <v>3</v>
      </c>
      <c r="P21" s="32" t="str">
        <f aca="false">IF(F21&gt;9.5,"4,5",IF(F21&gt;=8.5,"4",IF(F21&gt;=8,"3,5",IF(F21&gt;=7,"3",IF(F21&gt;=6.5,"2,5",IF(F21&gt;=5.5,"2",IF(F21&gt;=5,"1,5","1")))))))</f>
        <v>2,5</v>
      </c>
      <c r="Q21" s="32" t="str">
        <f aca="false">IF(G21&gt;9.5,"4,5",IF(G21&gt;=8.5,"4",IF(G21&gt;=8,"3,5",IF(G21&gt;=7,"3",IF(G21&gt;=6.5,"2,5",IF(G21&gt;=5.5,"2",IF(G21&gt;=5,"1,5","1")))))))</f>
        <v>2</v>
      </c>
      <c r="R21" s="32" t="str">
        <f aca="false">IF(H21&gt;9.5,"4,5",IF(H21&gt;=8.5,"4",IF(H21&gt;=8,"3,5",IF(H21&gt;=7,"3",IF(H21&gt;=6.5,"2,5",IF(H21&gt;=5.5,"2",IF(H21&gt;=5,"1,5","1")))))))</f>
        <v>2,5</v>
      </c>
      <c r="S21" s="32" t="str">
        <f aca="false">IF(I21&gt;9.5,"4,5",IF(I21&gt;=8.5,"4",IF(I21&gt;=8,"3,5",IF(I21&gt;=7,"3",IF(I21&gt;=6.5,"2,5",IF(I21&gt;=5.5,"2",IF(I21&gt;=5,"1,5","1")))))))</f>
        <v>2,5</v>
      </c>
      <c r="T21" s="32" t="str">
        <f aca="false">IF(J21&gt;9.5,"4,5",IF(J21&gt;=8.5,"4",IF(J21&gt;=8,"3,5",IF(J21&gt;=7,"3",IF(J21&gt;=6.5,"2,5",IF(J21&gt;=5.5,"2",IF(J21&gt;=5,"1,5","1")))))))</f>
        <v>3</v>
      </c>
      <c r="U21" s="32" t="str">
        <f aca="false">IF(K21&gt;9.5,"4,5",IF(K21&gt;=8.5,"4",IF(K21&gt;=8,"3,5",IF(K21&gt;=7,"3",IF(K21&gt;=6.5,"2,5",IF(K21&gt;=5.5,"2",IF(K21&gt;=5,"1,5","1")))))))</f>
        <v>2</v>
      </c>
      <c r="V21" s="32" t="str">
        <f aca="false">IF(L21&gt;9.5,"4,5",IF(L21&gt;=8.5,"4",IF(L21&gt;=8,"3,5",IF(L21&gt;=7,"3",IF(L21&gt;=6.5,"2,5",IF(L21&gt;=5.5,"2",IF(L21&gt;=5,"1,5","1")))))))</f>
        <v>3</v>
      </c>
      <c r="W21" s="34" t="e">
        <f aca="false">(N21*$N$6+O21*$O$6+P21*$P$6+Q21*$Q$6+R21*$R$6+S21*$S$6+T21*$T$6+U21*$U$6+V21*$V$6)/$W$6</f>
        <v>#VALUE!</v>
      </c>
      <c r="X21" s="35" t="n">
        <v>6.3</v>
      </c>
      <c r="Y21" s="35" t="n">
        <v>7.9</v>
      </c>
      <c r="Z21" s="35" t="n">
        <v>7</v>
      </c>
      <c r="AA21" s="35" t="n">
        <v>6</v>
      </c>
      <c r="AB21" s="35" t="n">
        <v>6.8</v>
      </c>
      <c r="AC21" s="35" t="n">
        <v>8</v>
      </c>
      <c r="AD21" s="35" t="n">
        <v>8.1</v>
      </c>
      <c r="AE21" s="36" t="n">
        <f aca="false">(X21*4+Y21*2+Z21*2+AA21*2+AB21*4+AC21*3+AD21*2)/19</f>
        <v>7.07368421052632</v>
      </c>
      <c r="AF21" s="35" t="str">
        <f aca="false">IF(X21&gt;9.5,"4,5",IF(X21&gt;=8.5,"4",IF(X21&gt;=8,"3,5",IF(X21&gt;=7,"3",IF(X21&gt;=6.5," 2,5",IF(X21&gt;=5.5,"2",IF(X21&gt;=5,"1,5","1")))))))</f>
        <v>2</v>
      </c>
      <c r="AG21" s="35" t="str">
        <f aca="false">IF(Y21&gt;9.5,"4,5",IF(Y21&gt;=8.5,"4",IF(Y21&gt;=8,"3,5",IF(Y21&gt;=7,"3",IF(Y21&gt;=6.5," 2,5",IF(Y21&gt;=5.5,"2",IF(Y21&gt;=5,"1,5","1")))))))</f>
        <v>3</v>
      </c>
      <c r="AH21" s="35" t="str">
        <f aca="false">IF(Z21&gt;9.5,"4,5",IF(Z21&gt;=8.5,"4",IF(Z21&gt;=8,"3,5",IF(Z21&gt;=7,"3",IF(Z21&gt;=6.5," 2,5",IF(Z21&gt;=5.5,"2",IF(Z21&gt;=5,"1,5","1")))))))</f>
        <v>3</v>
      </c>
      <c r="AI21" s="35" t="str">
        <f aca="false">IF(AA21&gt;9.5,"4,5",IF(AA21&gt;=8.5,"4",IF(AA21&gt;=8,"3,5",IF(AA21&gt;=7,"3",IF(AA21&gt;=6.5," 2,5",IF(AA21&gt;=5.5,"2",IF(AA21&gt;=5,"1,5","1")))))))</f>
        <v>2</v>
      </c>
      <c r="AJ21" s="35" t="str">
        <f aca="false">IF(AB21&gt;9.5,"4,5",IF(AB21&gt;=8.5,"4",IF(AB21&gt;=8,"3,5",IF(AB21&gt;=7,"3",IF(AB21&gt;=6.5," 2,5",IF(AB21&gt;=5.5,"2",IF(AB21&gt;=5,"1,5","1")))))))</f>
        <v> 2,5</v>
      </c>
      <c r="AK21" s="35" t="str">
        <f aca="false">IF(AC21&gt;9.5,"4,5",IF(AC21&gt;=8.5,"4",IF(AC21&gt;=8,"3,5",IF(AC21&gt;=7,"3",IF(AC21&gt;=6.5," 2,5",IF(AC21&gt;=5.5,"2",IF(AC21&gt;=5,"1,5","1")))))))</f>
        <v>3,5</v>
      </c>
      <c r="AL21" s="35" t="str">
        <f aca="false">IF(AD21&gt;9.5,"4,5",IF(AD21&gt;=8.5,"4",IF(AD21&gt;=8,"3,5",IF(AD21&gt;=7,"3",IF(AD21&gt;=6.5," 2,5",IF(AD21&gt;=5.5,"2",IF(AD21&gt;=5,"1,5","1")))))))</f>
        <v>3,5</v>
      </c>
      <c r="AM21" s="37" t="e">
        <f aca="false">(AF21*4+AG21*2+AH21*2+AI21*2+AJ21*4+AK21*3+AL21*2)/19</f>
        <v>#VALUE!</v>
      </c>
      <c r="AN21" s="32"/>
      <c r="AO21" s="38"/>
      <c r="AP21" s="25" t="s">
        <v>46</v>
      </c>
      <c r="AQ21" s="25" t="s">
        <v>46</v>
      </c>
      <c r="AR21" s="25" t="s">
        <v>40</v>
      </c>
      <c r="AS21" s="25" t="s">
        <v>42</v>
      </c>
      <c r="AT21" s="25" t="s">
        <v>42</v>
      </c>
      <c r="AU21" s="25" t="s">
        <v>46</v>
      </c>
      <c r="AV21" s="25" t="s">
        <v>49</v>
      </c>
      <c r="AW21" s="25" t="s">
        <v>49</v>
      </c>
      <c r="AX21" s="34" t="e">
        <f aca="false">(N21*$N$6+O21*$O$6+P21*$P$6+Q21*$Q$6+R21*$R$6+S21*$S$6+T21*$T$6+U21*$U$6+V21*$V$6+AP21*$AP$6+AQ21*$AQ$6+AR21*$AR$6+AS21*$AS$6+AT21*$AT$6+AU21*$AU$6+AV21*$AV$6+AW21*$AW$6)/$AX$6</f>
        <v>#VALUE!</v>
      </c>
    </row>
    <row r="22" s="59" customFormat="true" ht="13.5" hidden="false" customHeight="true" outlineLevel="0" collapsed="false">
      <c r="A22" s="48" t="n">
        <f aca="false">1+A21</f>
        <v>16</v>
      </c>
      <c r="B22" s="49" t="s">
        <v>63</v>
      </c>
      <c r="C22" s="50" t="s">
        <v>74</v>
      </c>
      <c r="D22" s="51" t="n">
        <v>5.9</v>
      </c>
      <c r="E22" s="51" t="n">
        <v>7.3</v>
      </c>
      <c r="F22" s="51" t="n">
        <v>5.7</v>
      </c>
      <c r="G22" s="51" t="n">
        <v>6.3</v>
      </c>
      <c r="H22" s="51" t="n">
        <v>7.4</v>
      </c>
      <c r="I22" s="51" t="n">
        <v>8.5</v>
      </c>
      <c r="J22" s="51" t="n">
        <v>6.7</v>
      </c>
      <c r="K22" s="51" t="n">
        <v>5.9</v>
      </c>
      <c r="L22" s="48" t="n">
        <v>7.3</v>
      </c>
      <c r="M22" s="52" t="n">
        <f aca="false">(D22*$D$6+E22*$E$6+F22*$F$6+G22*$G$6+H22*$H$6+I22*$I$6+J22*$J$6+K22*$K$6+L22*$L$6)/$M$6</f>
        <v>6.63636363636364</v>
      </c>
      <c r="N22" s="53" t="str">
        <f aca="false">IF(D22&gt;9.5,"4,5",IF(D22&gt;=8.5,"4",IF(D22&gt;=8,"3,5",IF(D22&gt;=7,"3",IF(D22&gt;=6.5,"2,5",IF(D22&gt;=5.5,"2",IF(D22&gt;=5,"1,5","1")))))))</f>
        <v>2</v>
      </c>
      <c r="O22" s="53" t="str">
        <f aca="false">IF(E22&gt;9.5,"4,5",IF(E22&gt;=8.5,"4",IF(E22&gt;=8,"3,5",IF(E22&gt;=7,"3",IF(E22&gt;=6.5,"2,5",IF(E22&gt;=5.5,"2",IF(E22&gt;=5,"1,5","1")))))))</f>
        <v>3</v>
      </c>
      <c r="P22" s="53" t="str">
        <f aca="false">IF(F22&gt;9.5,"4,5",IF(F22&gt;=8.5,"4",IF(F22&gt;=8,"3,5",IF(F22&gt;=7,"3",IF(F22&gt;=6.5,"2,5",IF(F22&gt;=5.5,"2",IF(F22&gt;=5,"1,5","1")))))))</f>
        <v>2</v>
      </c>
      <c r="Q22" s="53" t="str">
        <f aca="false">IF(G22&gt;9.5,"4,5",IF(G22&gt;=8.5,"4",IF(G22&gt;=8,"3,5",IF(G22&gt;=7,"3",IF(G22&gt;=6.5,"2,5",IF(G22&gt;=5.5,"2",IF(G22&gt;=5,"1,5","1")))))))</f>
        <v>2</v>
      </c>
      <c r="R22" s="53" t="str">
        <f aca="false">IF(H22&gt;9.5,"4,5",IF(H22&gt;=8.5,"4",IF(H22&gt;=8,"3,5",IF(H22&gt;=7,"3",IF(H22&gt;=6.5,"2,5",IF(H22&gt;=5.5,"2",IF(H22&gt;=5,"1,5","1")))))))</f>
        <v>3</v>
      </c>
      <c r="S22" s="53" t="str">
        <f aca="false">IF(I22&gt;9.5,"4,5",IF(I22&gt;=8.5,"4",IF(I22&gt;=8,"3,5",IF(I22&gt;=7,"3",IF(I22&gt;=6.5,"2,5",IF(I22&gt;=5.5,"2",IF(I22&gt;=5,"1,5","1")))))))</f>
        <v>4</v>
      </c>
      <c r="T22" s="53" t="str">
        <f aca="false">IF(J22&gt;9.5,"4,5",IF(J22&gt;=8.5,"4",IF(J22&gt;=8,"3,5",IF(J22&gt;=7,"3",IF(J22&gt;=6.5,"2,5",IF(J22&gt;=5.5,"2",IF(J22&gt;=5,"1,5","1")))))))</f>
        <v>2,5</v>
      </c>
      <c r="U22" s="53" t="str">
        <f aca="false">IF(K22&gt;9.5,"4,5",IF(K22&gt;=8.5,"4",IF(K22&gt;=8,"3,5",IF(K22&gt;=7,"3",IF(K22&gt;=6.5,"2,5",IF(K22&gt;=5.5,"2",IF(K22&gt;=5,"1,5","1")))))))</f>
        <v>2</v>
      </c>
      <c r="V22" s="53" t="str">
        <f aca="false">IF(L22&gt;9.5,"4,5",IF(L22&gt;=8.5,"4",IF(L22&gt;=8,"3,5",IF(L22&gt;=7,"3",IF(L22&gt;=6.5,"2,5",IF(L22&gt;=5.5,"2",IF(L22&gt;=5,"1,5","1")))))))</f>
        <v>3</v>
      </c>
      <c r="W22" s="54" t="e">
        <f aca="false">(N22*$N$6+O22*$O$6+P22*$P$6+Q22*$Q$6+R22*$R$6+S22*$S$6+T22*$T$6+U22*$U$6+V22*$V$6)/$W$6</f>
        <v>#VALUE!</v>
      </c>
      <c r="X22" s="55" t="n">
        <v>7.1</v>
      </c>
      <c r="Y22" s="55" t="n">
        <v>8.1</v>
      </c>
      <c r="Z22" s="55" t="n">
        <v>6.4</v>
      </c>
      <c r="AA22" s="55" t="n">
        <v>6</v>
      </c>
      <c r="AB22" s="55" t="n">
        <v>6.8</v>
      </c>
      <c r="AC22" s="55" t="n">
        <v>8.2</v>
      </c>
      <c r="AD22" s="55" t="n">
        <v>6.9</v>
      </c>
      <c r="AE22" s="56" t="n">
        <f aca="false">(X22*4+Y22*2+Z22*2+AA22*2+AB22*4+AC22*3+AD22*2)/19</f>
        <v>7.10526315789474</v>
      </c>
      <c r="AF22" s="55" t="str">
        <f aca="false">IF(X22&gt;9.5,"4,5",IF(X22&gt;=8.5,"4",IF(X22&gt;=8,"3,5",IF(X22&gt;=7,"3",IF(X22&gt;=6.5," 2,5",IF(X22&gt;=5.5,"2",IF(X22&gt;=5,"1,5","1")))))))</f>
        <v>3</v>
      </c>
      <c r="AG22" s="55" t="str">
        <f aca="false">IF(Y22&gt;9.5,"4,5",IF(Y22&gt;=8.5,"4",IF(Y22&gt;=8,"3,5",IF(Y22&gt;=7,"3",IF(Y22&gt;=6.5," 2,5",IF(Y22&gt;=5.5,"2",IF(Y22&gt;=5,"1,5","1")))))))</f>
        <v>3,5</v>
      </c>
      <c r="AH22" s="55" t="str">
        <f aca="false">IF(Z22&gt;9.5,"4,5",IF(Z22&gt;=8.5,"4",IF(Z22&gt;=8,"3,5",IF(Z22&gt;=7,"3",IF(Z22&gt;=6.5," 2,5",IF(Z22&gt;=5.5,"2",IF(Z22&gt;=5,"1,5","1")))))))</f>
        <v>2</v>
      </c>
      <c r="AI22" s="55" t="str">
        <f aca="false">IF(AA22&gt;9.5,"4,5",IF(AA22&gt;=8.5,"4",IF(AA22&gt;=8,"3,5",IF(AA22&gt;=7,"3",IF(AA22&gt;=6.5," 2,5",IF(AA22&gt;=5.5,"2",IF(AA22&gt;=5,"1,5","1")))))))</f>
        <v>2</v>
      </c>
      <c r="AJ22" s="55" t="str">
        <f aca="false">IF(AB22&gt;9.5,"4,5",IF(AB22&gt;=8.5,"4",IF(AB22&gt;=8,"3,5",IF(AB22&gt;=7,"3",IF(AB22&gt;=6.5," 2,5",IF(AB22&gt;=5.5,"2",IF(AB22&gt;=5,"1,5","1")))))))</f>
        <v> 2,5</v>
      </c>
      <c r="AK22" s="55" t="str">
        <f aca="false">IF(AC22&gt;9.5,"4,5",IF(AC22&gt;=8.5,"4",IF(AC22&gt;=8,"3,5",IF(AC22&gt;=7,"3",IF(AC22&gt;=6.5," 2,5",IF(AC22&gt;=5.5,"2",IF(AC22&gt;=5,"1,5","1")))))))</f>
        <v>3,5</v>
      </c>
      <c r="AL22" s="55" t="str">
        <f aca="false">IF(AD22&gt;9.5,"4,5",IF(AD22&gt;=8.5,"4",IF(AD22&gt;=8,"3,5",IF(AD22&gt;=7,"3",IF(AD22&gt;=6.5," 2,5",IF(AD22&gt;=5.5,"2",IF(AD22&gt;=5,"1,5","1")))))))</f>
        <v> 2,5</v>
      </c>
      <c r="AM22" s="57" t="e">
        <f aca="false">(AF22*4+AG22*2+AH22*2+AI22*2+AJ22*4+AK22*3+AL22*2)/19</f>
        <v>#VALUE!</v>
      </c>
      <c r="AN22" s="53"/>
      <c r="AO22" s="58"/>
      <c r="AP22" s="48" t="s">
        <v>46</v>
      </c>
      <c r="AQ22" s="48" t="s">
        <v>46</v>
      </c>
      <c r="AR22" s="48" t="s">
        <v>49</v>
      </c>
      <c r="AS22" s="48" t="n">
        <v>1</v>
      </c>
      <c r="AT22" s="48" t="s">
        <v>46</v>
      </c>
      <c r="AU22" s="48" t="s">
        <v>45</v>
      </c>
      <c r="AV22" s="48" t="s">
        <v>49</v>
      </c>
      <c r="AW22" s="48" t="s">
        <v>49</v>
      </c>
      <c r="AX22" s="54" t="e">
        <f aca="false">(N22*$N$6+O22*$O$6+P22*$P$6+Q22*$Q$6+R22*$R$6+S22*$S$6+T22*$T$6+U22*$U$6+V22*$V$6+AP22*$AP$6+AQ22*$AQ$6+AR22*$AR$6+AS22*$AS$6+AT22*$AT$6+AU22*$AU$6+AV22*$AV$6+AW22*$AW$6)/$AX$6</f>
        <v>#VALUE!</v>
      </c>
    </row>
    <row r="23" s="39" customFormat="true" ht="13.5" hidden="false" customHeight="true" outlineLevel="0" collapsed="false">
      <c r="A23" s="25" t="n">
        <f aca="false">1+A22</f>
        <v>17</v>
      </c>
      <c r="B23" s="26" t="s">
        <v>75</v>
      </c>
      <c r="C23" s="27" t="s">
        <v>74</v>
      </c>
      <c r="D23" s="28" t="n">
        <v>7.2</v>
      </c>
      <c r="E23" s="28" t="n">
        <v>7.9</v>
      </c>
      <c r="F23" s="28" t="n">
        <v>6.9</v>
      </c>
      <c r="G23" s="28" t="n">
        <v>6.8</v>
      </c>
      <c r="H23" s="28" t="n">
        <v>5</v>
      </c>
      <c r="I23" s="28" t="n">
        <v>7.9</v>
      </c>
      <c r="J23" s="28" t="n">
        <v>7</v>
      </c>
      <c r="K23" s="28" t="n">
        <v>5.1</v>
      </c>
      <c r="L23" s="30" t="n">
        <v>5.8</v>
      </c>
      <c r="M23" s="31" t="n">
        <f aca="false">(D23*$D$6+E23*$E$6+F23*$F$6+G23*$G$6+H23*$H$6+I23*$I$6+J23*$J$6+K23*$K$6+L23*$L$6)/$M$6</f>
        <v>6.51818181818182</v>
      </c>
      <c r="N23" s="32" t="str">
        <f aca="false">IF(D23&gt;9.5,"4,5",IF(D23&gt;=8.5,"4",IF(D23&gt;=8,"3,5",IF(D23&gt;=7,"3",IF(D23&gt;=6.5,"2,5",IF(D23&gt;=5.5,"2",IF(D23&gt;=5,"1,5","1")))))))</f>
        <v>3</v>
      </c>
      <c r="O23" s="32" t="str">
        <f aca="false">IF(E23&gt;9.5,"4,5",IF(E23&gt;=8.5,"4",IF(E23&gt;=8,"3,5",IF(E23&gt;=7,"3",IF(E23&gt;=6.5,"2,5",IF(E23&gt;=5.5,"2",IF(E23&gt;=5,"1,5","1")))))))</f>
        <v>3</v>
      </c>
      <c r="P23" s="32" t="str">
        <f aca="false">IF(F23&gt;9.5,"4,5",IF(F23&gt;=8.5,"4",IF(F23&gt;=8,"3,5",IF(F23&gt;=7,"3",IF(F23&gt;=6.5,"2,5",IF(F23&gt;=5.5,"2",IF(F23&gt;=5,"1,5","1")))))))</f>
        <v>2,5</v>
      </c>
      <c r="Q23" s="32" t="str">
        <f aca="false">IF(G23&gt;9.5,"4,5",IF(G23&gt;=8.5,"4",IF(G23&gt;=8,"3,5",IF(G23&gt;=7,"3",IF(G23&gt;=6.5,"2,5",IF(G23&gt;=5.5,"2",IF(G23&gt;=5,"1,5","1")))))))</f>
        <v>2,5</v>
      </c>
      <c r="R23" s="32" t="str">
        <f aca="false">IF(H23&gt;9.5,"4,5",IF(H23&gt;=8.5,"4",IF(H23&gt;=8,"3,5",IF(H23&gt;=7,"3",IF(H23&gt;=6.5,"2,5",IF(H23&gt;=5.5,"2",IF(H23&gt;=5,"1,5","1")))))))</f>
        <v>1,5</v>
      </c>
      <c r="S23" s="32" t="str">
        <f aca="false">IF(I23&gt;9.5,"4,5",IF(I23&gt;=8.5,"4",IF(I23&gt;=8,"3,5",IF(I23&gt;=7,"3",IF(I23&gt;=6.5,"2,5",IF(I23&gt;=5.5,"2",IF(I23&gt;=5,"1,5","1")))))))</f>
        <v>3</v>
      </c>
      <c r="T23" s="32" t="str">
        <f aca="false">IF(J23&gt;9.5,"4,5",IF(J23&gt;=8.5,"4",IF(J23&gt;=8,"3,5",IF(J23&gt;=7,"3",IF(J23&gt;=6.5,"2,5",IF(J23&gt;=5.5,"2",IF(J23&gt;=5,"1,5","1")))))))</f>
        <v>3</v>
      </c>
      <c r="U23" s="32" t="str">
        <f aca="false">IF(K23&gt;9.5,"4,5",IF(K23&gt;=8.5,"4",IF(K23&gt;=8,"3,5",IF(K23&gt;=7,"3",IF(K23&gt;=6.5,"2,5",IF(K23&gt;=5.5,"2",IF(K23&gt;=5,"1,5","1")))))))</f>
        <v>1,5</v>
      </c>
      <c r="V23" s="32" t="str">
        <f aca="false">IF(L23&gt;9.5,"4,5",IF(L23&gt;=8.5,"4",IF(L23&gt;=8,"3,5",IF(L23&gt;=7,"3",IF(L23&gt;=6.5,"2,5",IF(L23&gt;=5.5,"2",IF(L23&gt;=5,"1,5","1")))))))</f>
        <v>2</v>
      </c>
      <c r="W23" s="34" t="e">
        <f aca="false">(N23*$N$6+O23*$O$6+P23*$P$6+Q23*$Q$6+R23*$R$6+S23*$S$6+T23*$T$6+U23*$U$6+V23*$V$6)/$W$6</f>
        <v>#VALUE!</v>
      </c>
      <c r="X23" s="35" t="n">
        <v>7.8</v>
      </c>
      <c r="Y23" s="35" t="n">
        <v>7.5</v>
      </c>
      <c r="Z23" s="35" t="n">
        <v>6.6</v>
      </c>
      <c r="AA23" s="35" t="n">
        <v>8</v>
      </c>
      <c r="AB23" s="35" t="n">
        <v>6.5</v>
      </c>
      <c r="AC23" s="35" t="n">
        <v>8.2</v>
      </c>
      <c r="AD23" s="35" t="n">
        <v>7.7</v>
      </c>
      <c r="AE23" s="36" t="n">
        <f aca="false">(X23*4+Y23*2+Z23*2+AA23*2+AB23*4+AC23*3+AD23*2)/19</f>
        <v>7.4421052631579</v>
      </c>
      <c r="AF23" s="35" t="str">
        <f aca="false">IF(X23&gt;9.5,"4,5",IF(X23&gt;=8.5,"4",IF(X23&gt;=8,"3,5",IF(X23&gt;=7,"3",IF(X23&gt;=6.5," 2,5",IF(X23&gt;=5.5,"2",IF(X23&gt;=5,"1,5","1")))))))</f>
        <v>3</v>
      </c>
      <c r="AG23" s="35" t="str">
        <f aca="false">IF(Y23&gt;9.5,"4,5",IF(Y23&gt;=8.5,"4",IF(Y23&gt;=8,"3,5",IF(Y23&gt;=7,"3",IF(Y23&gt;=6.5," 2,5",IF(Y23&gt;=5.5,"2",IF(Y23&gt;=5,"1,5","1")))))))</f>
        <v>3</v>
      </c>
      <c r="AH23" s="35" t="str">
        <f aca="false">IF(Z23&gt;9.5,"4,5",IF(Z23&gt;=8.5,"4",IF(Z23&gt;=8,"3,5",IF(Z23&gt;=7,"3",IF(Z23&gt;=6.5," 2,5",IF(Z23&gt;=5.5,"2",IF(Z23&gt;=5,"1,5","1")))))))</f>
        <v> 2,5</v>
      </c>
      <c r="AI23" s="35" t="str">
        <f aca="false">IF(AA23&gt;9.5,"4,5",IF(AA23&gt;=8.5,"4",IF(AA23&gt;=8,"3,5",IF(AA23&gt;=7,"3",IF(AA23&gt;=6.5," 2,5",IF(AA23&gt;=5.5,"2",IF(AA23&gt;=5,"1,5","1")))))))</f>
        <v>3,5</v>
      </c>
      <c r="AJ23" s="35" t="str">
        <f aca="false">IF(AB23&gt;9.5,"4,5",IF(AB23&gt;=8.5,"4",IF(AB23&gt;=8,"3,5",IF(AB23&gt;=7,"3",IF(AB23&gt;=6.5," 2,5",IF(AB23&gt;=5.5,"2",IF(AB23&gt;=5,"1,5","1")))))))</f>
        <v> 2,5</v>
      </c>
      <c r="AK23" s="35" t="str">
        <f aca="false">IF(AC23&gt;9.5,"4,5",IF(AC23&gt;=8.5,"4",IF(AC23&gt;=8,"3,5",IF(AC23&gt;=7,"3",IF(AC23&gt;=6.5," 2,5",IF(AC23&gt;=5.5,"2",IF(AC23&gt;=5,"1,5","1")))))))</f>
        <v>3,5</v>
      </c>
      <c r="AL23" s="35" t="str">
        <f aca="false">IF(AD23&gt;9.5,"4,5",IF(AD23&gt;=8.5,"4",IF(AD23&gt;=8,"3,5",IF(AD23&gt;=7,"3",IF(AD23&gt;=6.5," 2,5",IF(AD23&gt;=5.5,"2",IF(AD23&gt;=5,"1,5","1")))))))</f>
        <v>3</v>
      </c>
      <c r="AM23" s="37" t="e">
        <f aca="false">(AF23*4+AG23*2+AH23*2+AI23*2+AJ23*4+AK23*3+AL23*2)/19</f>
        <v>#VALUE!</v>
      </c>
      <c r="AN23" s="32"/>
      <c r="AO23" s="38"/>
      <c r="AP23" s="25" t="s">
        <v>49</v>
      </c>
      <c r="AQ23" s="25" t="s">
        <v>46</v>
      </c>
      <c r="AR23" s="25" t="s">
        <v>49</v>
      </c>
      <c r="AS23" s="25" t="s">
        <v>49</v>
      </c>
      <c r="AT23" s="25" t="s">
        <v>46</v>
      </c>
      <c r="AU23" s="25" t="s">
        <v>49</v>
      </c>
      <c r="AV23" s="25" t="s">
        <v>46</v>
      </c>
      <c r="AW23" s="25" t="s">
        <v>49</v>
      </c>
      <c r="AX23" s="34" t="e">
        <f aca="false">(N23*$N$6+O23*$O$6+P23*$P$6+Q23*$Q$6+R23*$R$6+S23*$S$6+T23*$T$6+U23*$U$6+V23*$V$6+AP23*$AP$6+AQ23*$AQ$6+AR23*$AR$6+AS23*$AS$6+AT23*$AT$6+AU23*$AU$6+AV23*$AV$6+AW23*$AW$6)/$AX$6</f>
        <v>#VALUE!</v>
      </c>
    </row>
    <row r="24" s="39" customFormat="true" ht="13.5" hidden="false" customHeight="true" outlineLevel="0" collapsed="false">
      <c r="A24" s="25" t="n">
        <f aca="false">1+A23</f>
        <v>18</v>
      </c>
      <c r="B24" s="26" t="s">
        <v>76</v>
      </c>
      <c r="C24" s="27" t="s">
        <v>77</v>
      </c>
      <c r="D24" s="28" t="n">
        <v>6</v>
      </c>
      <c r="E24" s="28" t="n">
        <v>7.8</v>
      </c>
      <c r="F24" s="28" t="n">
        <v>6.3</v>
      </c>
      <c r="G24" s="28" t="n">
        <v>6.5</v>
      </c>
      <c r="H24" s="28" t="n">
        <v>6.7</v>
      </c>
      <c r="I24" s="28" t="n">
        <v>6</v>
      </c>
      <c r="J24" s="28" t="n">
        <v>7</v>
      </c>
      <c r="K24" s="28" t="n">
        <v>5.6</v>
      </c>
      <c r="L24" s="30" t="n">
        <v>7.2</v>
      </c>
      <c r="M24" s="31" t="n">
        <f aca="false">(D24*$D$6+E24*$E$6+F24*$F$6+G24*$G$6+H24*$H$6+I24*$I$6+J24*$J$6+K24*$K$6+L24*$L$6)/$M$6</f>
        <v>6.45</v>
      </c>
      <c r="N24" s="32" t="str">
        <f aca="false">IF(D24&gt;9.5,"4,5",IF(D24&gt;=8.5,"4",IF(D24&gt;=8,"3,5",IF(D24&gt;=7,"3",IF(D24&gt;=6.5,"2,5",IF(D24&gt;=5.5,"2",IF(D24&gt;=5,"1,5","1")))))))</f>
        <v>2</v>
      </c>
      <c r="O24" s="32" t="str">
        <f aca="false">IF(E24&gt;9.5,"4,5",IF(E24&gt;=8.5,"4",IF(E24&gt;=8,"3,5",IF(E24&gt;=7,"3",IF(E24&gt;=6.5,"2,5",IF(E24&gt;=5.5,"2",IF(E24&gt;=5,"1,5","1")))))))</f>
        <v>3</v>
      </c>
      <c r="P24" s="32" t="str">
        <f aca="false">IF(F24&gt;9.5,"4,5",IF(F24&gt;=8.5,"4",IF(F24&gt;=8,"3,5",IF(F24&gt;=7,"3",IF(F24&gt;=6.5,"2,5",IF(F24&gt;=5.5,"2",IF(F24&gt;=5,"1,5","1")))))))</f>
        <v>2</v>
      </c>
      <c r="Q24" s="32" t="str">
        <f aca="false">IF(G24&gt;9.5,"4,5",IF(G24&gt;=8.5,"4",IF(G24&gt;=8,"3,5",IF(G24&gt;=7,"3",IF(G24&gt;=6.5,"2,5",IF(G24&gt;=5.5,"2",IF(G24&gt;=5,"1,5","1")))))))</f>
        <v>2,5</v>
      </c>
      <c r="R24" s="32" t="str">
        <f aca="false">IF(H24&gt;9.5,"4,5",IF(H24&gt;=8.5,"4",IF(H24&gt;=8,"3,5",IF(H24&gt;=7,"3",IF(H24&gt;=6.5,"2,5",IF(H24&gt;=5.5,"2",IF(H24&gt;=5,"1,5","1")))))))</f>
        <v>2,5</v>
      </c>
      <c r="S24" s="32" t="str">
        <f aca="false">IF(I24&gt;9.5,"4,5",IF(I24&gt;=8.5,"4",IF(I24&gt;=8,"3,5",IF(I24&gt;=7,"3",IF(I24&gt;=6.5,"2,5",IF(I24&gt;=5.5,"2",IF(I24&gt;=5,"1,5","1")))))))</f>
        <v>2</v>
      </c>
      <c r="T24" s="32" t="str">
        <f aca="false">IF(J24&gt;9.5,"4,5",IF(J24&gt;=8.5,"4",IF(J24&gt;=8,"3,5",IF(J24&gt;=7,"3",IF(J24&gt;=6.5,"2,5",IF(J24&gt;=5.5,"2",IF(J24&gt;=5,"1,5","1")))))))</f>
        <v>3</v>
      </c>
      <c r="U24" s="32" t="str">
        <f aca="false">IF(K24&gt;9.5,"4,5",IF(K24&gt;=8.5,"4",IF(K24&gt;=8,"3,5",IF(K24&gt;=7,"3",IF(K24&gt;=6.5,"2,5",IF(K24&gt;=5.5,"2",IF(K24&gt;=5,"1,5","1")))))))</f>
        <v>2</v>
      </c>
      <c r="V24" s="32" t="str">
        <f aca="false">IF(L24&gt;9.5,"4,5",IF(L24&gt;=8.5,"4",IF(L24&gt;=8,"3,5",IF(L24&gt;=7,"3",IF(L24&gt;=6.5,"2,5",IF(L24&gt;=5.5,"2",IF(L24&gt;=5,"1,5","1")))))))</f>
        <v>3</v>
      </c>
      <c r="W24" s="34" t="e">
        <f aca="false">(N24*$N$6+O24*$O$6+P24*$P$6+Q24*$Q$6+R24*$R$6+S24*$S$6+T24*$T$6+U24*$U$6+V24*$V$6)/$W$6</f>
        <v>#VALUE!</v>
      </c>
      <c r="X24" s="35" t="n">
        <v>7.1</v>
      </c>
      <c r="Y24" s="35" t="n">
        <v>7.3</v>
      </c>
      <c r="Z24" s="35" t="n">
        <v>6.6</v>
      </c>
      <c r="AA24" s="35" t="n">
        <v>6</v>
      </c>
      <c r="AB24" s="35" t="n">
        <v>5.4</v>
      </c>
      <c r="AC24" s="35" t="n">
        <v>7.4</v>
      </c>
      <c r="AD24" s="35" t="n">
        <v>6.7</v>
      </c>
      <c r="AE24" s="36" t="n">
        <f aca="false">(X24*4+Y24*2+Z24*2+AA24*2+AB24*4+AC24*3+AD24*2)/19</f>
        <v>6.6</v>
      </c>
      <c r="AF24" s="35" t="str">
        <f aca="false">IF(X24&gt;9.5,"4,5",IF(X24&gt;=8.5,"4",IF(X24&gt;=8,"3,5",IF(X24&gt;=7,"3",IF(X24&gt;=6.5," 2,5",IF(X24&gt;=5.5,"2",IF(X24&gt;=5,"1,5","1")))))))</f>
        <v>3</v>
      </c>
      <c r="AG24" s="35" t="str">
        <f aca="false">IF(Y24&gt;9.5,"4,5",IF(Y24&gt;=8.5,"4",IF(Y24&gt;=8,"3,5",IF(Y24&gt;=7,"3",IF(Y24&gt;=6.5," 2,5",IF(Y24&gt;=5.5,"2",IF(Y24&gt;=5,"1,5","1")))))))</f>
        <v>3</v>
      </c>
      <c r="AH24" s="35" t="str">
        <f aca="false">IF(Z24&gt;9.5,"4,5",IF(Z24&gt;=8.5,"4",IF(Z24&gt;=8,"3,5",IF(Z24&gt;=7,"3",IF(Z24&gt;=6.5," 2,5",IF(Z24&gt;=5.5,"2",IF(Z24&gt;=5,"1,5","1")))))))</f>
        <v> 2,5</v>
      </c>
      <c r="AI24" s="35" t="str">
        <f aca="false">IF(AA24&gt;9.5,"4,5",IF(AA24&gt;=8.5,"4",IF(AA24&gt;=8,"3,5",IF(AA24&gt;=7,"3",IF(AA24&gt;=6.5," 2,5",IF(AA24&gt;=5.5,"2",IF(AA24&gt;=5,"1,5","1")))))))</f>
        <v>2</v>
      </c>
      <c r="AJ24" s="35" t="str">
        <f aca="false">IF(AB24&gt;9.5,"4,5",IF(AB24&gt;=8.5,"4",IF(AB24&gt;=8,"3,5",IF(AB24&gt;=7,"3",IF(AB24&gt;=6.5," 2,5",IF(AB24&gt;=5.5,"2",IF(AB24&gt;=5,"1,5","1")))))))</f>
        <v>1,5</v>
      </c>
      <c r="AK24" s="35" t="str">
        <f aca="false">IF(AC24&gt;9.5,"4,5",IF(AC24&gt;=8.5,"4",IF(AC24&gt;=8,"3,5",IF(AC24&gt;=7,"3",IF(AC24&gt;=6.5," 2,5",IF(AC24&gt;=5.5,"2",IF(AC24&gt;=5,"1,5","1")))))))</f>
        <v>3</v>
      </c>
      <c r="AL24" s="35" t="str">
        <f aca="false">IF(AD24&gt;9.5,"4,5",IF(AD24&gt;=8.5,"4",IF(AD24&gt;=8,"3,5",IF(AD24&gt;=7,"3",IF(AD24&gt;=6.5," 2,5",IF(AD24&gt;=5.5,"2",IF(AD24&gt;=5,"1,5","1")))))))</f>
        <v> 2,5</v>
      </c>
      <c r="AM24" s="37" t="e">
        <f aca="false">(AF24*4+AG24*2+AH24*2+AI24*2+AJ24*4+AK24*3+AL24*2)/19</f>
        <v>#VALUE!</v>
      </c>
      <c r="AN24" s="32"/>
      <c r="AO24" s="38"/>
      <c r="AP24" s="25" t="s">
        <v>50</v>
      </c>
      <c r="AQ24" s="25" t="s">
        <v>46</v>
      </c>
      <c r="AR24" s="25" t="s">
        <v>50</v>
      </c>
      <c r="AS24" s="25" t="s">
        <v>41</v>
      </c>
      <c r="AT24" s="25" t="s">
        <v>46</v>
      </c>
      <c r="AU24" s="25" t="s">
        <v>46</v>
      </c>
      <c r="AV24" s="25" t="s">
        <v>42</v>
      </c>
      <c r="AW24" s="25" t="s">
        <v>50</v>
      </c>
      <c r="AX24" s="34" t="e">
        <f aca="false">(N24*$N$6+O24*$O$6+P24*$P$6+Q24*$Q$6+R24*$R$6+S24*$S$6+T24*$T$6+U24*$U$6+V24*$V$6+AP24*$AP$6+AQ24*$AQ$6+AR24*$AR$6+AS24*$AS$6+AT24*$AT$6+AU24*$AU$6+AV24*$AV$6+AW24*$AW$6)/$AX$6</f>
        <v>#VALUE!</v>
      </c>
    </row>
    <row r="25" s="39" customFormat="true" ht="13.5" hidden="false" customHeight="true" outlineLevel="0" collapsed="false">
      <c r="A25" s="25" t="n">
        <f aca="false">1+A24</f>
        <v>19</v>
      </c>
      <c r="B25" s="26" t="s">
        <v>78</v>
      </c>
      <c r="C25" s="27" t="s">
        <v>79</v>
      </c>
      <c r="D25" s="28" t="n">
        <v>7</v>
      </c>
      <c r="E25" s="28" t="n">
        <v>4.6</v>
      </c>
      <c r="F25" s="28" t="n">
        <v>5.2</v>
      </c>
      <c r="G25" s="28" t="n">
        <v>8</v>
      </c>
      <c r="H25" s="28" t="n">
        <v>7</v>
      </c>
      <c r="I25" s="28" t="n">
        <v>7.3</v>
      </c>
      <c r="J25" s="28" t="n">
        <v>6.1</v>
      </c>
      <c r="K25" s="28" t="n">
        <v>4.1</v>
      </c>
      <c r="L25" s="30" t="n">
        <v>5.8</v>
      </c>
      <c r="M25" s="31" t="n">
        <f aca="false">(D25*$D$6+E25*$E$6+F25*$F$6+G25*$G$6+H25*$H$6+I25*$I$6+J25*$J$6+K25*$K$6+L25*$L$6)/$M$6</f>
        <v>6.06363636363636</v>
      </c>
      <c r="N25" s="32" t="str">
        <f aca="false">IF(D25&gt;9.5,"4,5",IF(D25&gt;=8.5,"4",IF(D25&gt;=8,"3,5",IF(D25&gt;=7,"3",IF(D25&gt;=6.5,"2,5",IF(D25&gt;=5.5,"2",IF(D25&gt;=5,"1,5","1")))))))</f>
        <v>3</v>
      </c>
      <c r="O25" s="32" t="str">
        <f aca="false">IF(E25&gt;9.5,"4,5",IF(E25&gt;=8.5,"4",IF(E25&gt;=8,"3,5",IF(E25&gt;=7,"3",IF(E25&gt;=6.5,"2,5",IF(E25&gt;=5.5,"2",IF(E25&gt;=5,"1,5","1")))))))</f>
        <v>1</v>
      </c>
      <c r="P25" s="32" t="str">
        <f aca="false">IF(F25&gt;9.5,"4,5",IF(F25&gt;=8.5,"4",IF(F25&gt;=8,"3,5",IF(F25&gt;=7,"3",IF(F25&gt;=6.5,"2,5",IF(F25&gt;=5.5,"2",IF(F25&gt;=5,"1,5","1")))))))</f>
        <v>1,5</v>
      </c>
      <c r="Q25" s="32" t="str">
        <f aca="false">IF(G25&gt;9.5,"4,5",IF(G25&gt;=8.5,"4",IF(G25&gt;=8,"3,5",IF(G25&gt;=7,"3",IF(G25&gt;=6.5,"2,5",IF(G25&gt;=5.5,"2",IF(G25&gt;=5,"1,5","1")))))))</f>
        <v>3,5</v>
      </c>
      <c r="R25" s="32" t="str">
        <f aca="false">IF(H25&gt;9.5,"4,5",IF(H25&gt;=8.5,"4",IF(H25&gt;=8,"3,5",IF(H25&gt;=7,"3",IF(H25&gt;=6.5,"2,5",IF(H25&gt;=5.5,"2",IF(H25&gt;=5,"1,5","1")))))))</f>
        <v>3</v>
      </c>
      <c r="S25" s="32" t="str">
        <f aca="false">IF(I25&gt;9.5,"4,5",IF(I25&gt;=8.5,"4",IF(I25&gt;=8,"3,5",IF(I25&gt;=7,"3",IF(I25&gt;=6.5,"2,5",IF(I25&gt;=5.5,"2",IF(I25&gt;=5,"1,5","1")))))))</f>
        <v>3</v>
      </c>
      <c r="T25" s="32" t="str">
        <f aca="false">IF(J25&gt;9.5,"4,5",IF(J25&gt;=8.5,"4",IF(J25&gt;=8,"3,5",IF(J25&gt;=7,"3",IF(J25&gt;=6.5,"2,5",IF(J25&gt;=5.5,"2",IF(J25&gt;=5,"1,5","1")))))))</f>
        <v>2</v>
      </c>
      <c r="U25" s="32" t="str">
        <f aca="false">IF(K25&gt;9.5,"4,5",IF(K25&gt;=8.5,"4",IF(K25&gt;=8,"3,5",IF(K25&gt;=7,"3",IF(K25&gt;=6.5,"2,5",IF(K25&gt;=5.5,"2",IF(K25&gt;=5,"1,5","1")))))))</f>
        <v>1</v>
      </c>
      <c r="V25" s="32" t="str">
        <f aca="false">IF(L25&gt;9.5,"4,5",IF(L25&gt;=8.5,"4",IF(L25&gt;=8,"3,5",IF(L25&gt;=7,"3",IF(L25&gt;=6.5,"2,5",IF(L25&gt;=5.5,"2",IF(L25&gt;=5,"1,5","1")))))))</f>
        <v>2</v>
      </c>
      <c r="W25" s="34" t="e">
        <f aca="false">(N25*$N$6+O25*$O$6+P25*$P$6+Q25*$Q$6+R25*$R$6+S25*$S$6+T25*$T$6+U25*$U$6+V25*$V$6)/$W$6</f>
        <v>#VALUE!</v>
      </c>
      <c r="X25" s="35" t="n">
        <v>6.7</v>
      </c>
      <c r="Y25" s="35" t="n">
        <v>8.1</v>
      </c>
      <c r="Z25" s="35" t="n">
        <v>5.2</v>
      </c>
      <c r="AA25" s="35" t="n">
        <v>6.8</v>
      </c>
      <c r="AB25" s="35" t="n">
        <v>5.7</v>
      </c>
      <c r="AC25" s="35" t="n">
        <v>7.8</v>
      </c>
      <c r="AD25" s="35" t="n">
        <v>6.8</v>
      </c>
      <c r="AE25" s="36" t="n">
        <f aca="false">(X25*4+Y25*2+Z25*2+AA25*2+AB25*4+AC25*3+AD25*2)/19</f>
        <v>6.67368421052632</v>
      </c>
      <c r="AF25" s="35" t="str">
        <f aca="false">IF(X25&gt;9.5,"4,5",IF(X25&gt;=8.5,"4",IF(X25&gt;=8,"3,5",IF(X25&gt;=7,"3",IF(X25&gt;=6.5," 2,5",IF(X25&gt;=5.5,"2",IF(X25&gt;=5,"1,5","1")))))))</f>
        <v> 2,5</v>
      </c>
      <c r="AG25" s="35" t="str">
        <f aca="false">IF(Y25&gt;9.5,"4,5",IF(Y25&gt;=8.5,"4",IF(Y25&gt;=8,"3,5",IF(Y25&gt;=7,"3",IF(Y25&gt;=6.5," 2,5",IF(Y25&gt;=5.5,"2",IF(Y25&gt;=5,"1,5","1")))))))</f>
        <v>3,5</v>
      </c>
      <c r="AH25" s="35" t="str">
        <f aca="false">IF(Z25&gt;9.5,"4,5",IF(Z25&gt;=8.5,"4",IF(Z25&gt;=8,"3,5",IF(Z25&gt;=7,"3",IF(Z25&gt;=6.5," 2,5",IF(Z25&gt;=5.5,"2",IF(Z25&gt;=5,"1,5","1")))))))</f>
        <v>1,5</v>
      </c>
      <c r="AI25" s="35" t="str">
        <f aca="false">IF(AA25&gt;9.5,"4,5",IF(AA25&gt;=8.5,"4",IF(AA25&gt;=8,"3,5",IF(AA25&gt;=7,"3",IF(AA25&gt;=6.5," 2,5",IF(AA25&gt;=5.5,"2",IF(AA25&gt;=5,"1,5","1")))))))</f>
        <v> 2,5</v>
      </c>
      <c r="AJ25" s="35" t="str">
        <f aca="false">IF(AB25&gt;9.5,"4,5",IF(AB25&gt;=8.5,"4",IF(AB25&gt;=8,"3,5",IF(AB25&gt;=7,"3",IF(AB25&gt;=6.5," 2,5",IF(AB25&gt;=5.5,"2",IF(AB25&gt;=5,"1,5","1")))))))</f>
        <v>2</v>
      </c>
      <c r="AK25" s="35" t="str">
        <f aca="false">IF(AC25&gt;9.5,"4,5",IF(AC25&gt;=8.5,"4",IF(AC25&gt;=8,"3,5",IF(AC25&gt;=7,"3",IF(AC25&gt;=6.5," 2,5",IF(AC25&gt;=5.5,"2",IF(AC25&gt;=5,"1,5","1")))))))</f>
        <v>3</v>
      </c>
      <c r="AL25" s="35" t="str">
        <f aca="false">IF(AD25&gt;9.5,"4,5",IF(AD25&gt;=8.5,"4",IF(AD25&gt;=8,"3,5",IF(AD25&gt;=7,"3",IF(AD25&gt;=6.5," 2,5",IF(AD25&gt;=5.5,"2",IF(AD25&gt;=5,"1,5","1")))))))</f>
        <v> 2,5</v>
      </c>
      <c r="AM25" s="37" t="e">
        <f aca="false">(AF25*4+AG25*2+AH25*2+AI25*2+AJ25*4+AK25*3+AL25*2)/19</f>
        <v>#VALUE!</v>
      </c>
      <c r="AN25" s="32"/>
      <c r="AO25" s="38"/>
      <c r="AP25" s="25" t="s">
        <v>46</v>
      </c>
      <c r="AQ25" s="25" t="s">
        <v>49</v>
      </c>
      <c r="AR25" s="25" t="s">
        <v>40</v>
      </c>
      <c r="AS25" s="25" t="s">
        <v>46</v>
      </c>
      <c r="AT25" s="25" t="s">
        <v>46</v>
      </c>
      <c r="AU25" s="25" t="s">
        <v>50</v>
      </c>
      <c r="AV25" s="25" t="s">
        <v>42</v>
      </c>
      <c r="AW25" s="25" t="s">
        <v>50</v>
      </c>
      <c r="AX25" s="34" t="e">
        <f aca="false">(N25*$N$6+O25*$O$6+P25*$P$6+Q25*$Q$6+R25*$R$6+S25*$S$6+T25*$T$6+U25*$U$6+V25*$V$6+AP25*$AP$6+AQ25*$AQ$6+AR25*$AR$6+AS25*$AS$6+AT25*$AT$6+AU25*$AU$6+AV25*$AV$6+AW25*$AW$6)/$AX$6</f>
        <v>#VALUE!</v>
      </c>
    </row>
    <row r="26" s="39" customFormat="true" ht="13.5" hidden="false" customHeight="true" outlineLevel="0" collapsed="false">
      <c r="A26" s="25" t="n">
        <f aca="false">1+A25</f>
        <v>20</v>
      </c>
      <c r="B26" s="26" t="s">
        <v>80</v>
      </c>
      <c r="C26" s="27" t="s">
        <v>81</v>
      </c>
      <c r="D26" s="28" t="n">
        <v>4.3</v>
      </c>
      <c r="E26" s="28" t="n">
        <v>5</v>
      </c>
      <c r="F26" s="28" t="n">
        <v>5</v>
      </c>
      <c r="G26" s="28" t="n">
        <v>6.4</v>
      </c>
      <c r="H26" s="28" t="n">
        <v>4.8</v>
      </c>
      <c r="I26" s="28" t="n">
        <v>4.3</v>
      </c>
      <c r="J26" s="28" t="n">
        <v>4.3</v>
      </c>
      <c r="K26" s="28" t="n">
        <v>4.3</v>
      </c>
      <c r="L26" s="30" t="n">
        <v>8.7</v>
      </c>
      <c r="M26" s="31" t="n">
        <f aca="false">(D26*$D$6+E26*$E$6+F26*$F$6+G26*$G$6+H26*$H$6+I26*$I$6+J26*$J$6+K26*$K$6+L26*$L$6)/$M$6</f>
        <v>5.15909090909091</v>
      </c>
      <c r="N26" s="32" t="str">
        <f aca="false">IF(D26&gt;9.5,"4,5",IF(D26&gt;=8.5,"4",IF(D26&gt;=8,"3,5",IF(D26&gt;=7,"3",IF(D26&gt;=6.5,"2,5",IF(D26&gt;=5.5,"2",IF(D26&gt;=5,"1,5","1")))))))</f>
        <v>1</v>
      </c>
      <c r="O26" s="32" t="str">
        <f aca="false">IF(E26&gt;9.5,"4,5",IF(E26&gt;=8.5,"4",IF(E26&gt;=8,"3,5",IF(E26&gt;=7,"3",IF(E26&gt;=6.5,"2,5",IF(E26&gt;=5.5,"2",IF(E26&gt;=5,"1,5","1")))))))</f>
        <v>1,5</v>
      </c>
      <c r="P26" s="32" t="str">
        <f aca="false">IF(F26&gt;9.5,"4,5",IF(F26&gt;=8.5,"4",IF(F26&gt;=8,"3,5",IF(F26&gt;=7,"3",IF(F26&gt;=6.5,"2,5",IF(F26&gt;=5.5,"2",IF(F26&gt;=5,"1,5","1")))))))</f>
        <v>1,5</v>
      </c>
      <c r="Q26" s="32" t="str">
        <f aca="false">IF(G26&gt;9.5,"4,5",IF(G26&gt;=8.5,"4",IF(G26&gt;=8,"3,5",IF(G26&gt;=7,"3",IF(G26&gt;=6.5,"2,5",IF(G26&gt;=5.5,"2",IF(G26&gt;=5,"1,5","1")))))))</f>
        <v>2</v>
      </c>
      <c r="R26" s="32" t="str">
        <f aca="false">IF(H26&gt;9.5,"4,5",IF(H26&gt;=8.5,"4",IF(H26&gt;=8,"3,5",IF(H26&gt;=7,"3",IF(H26&gt;=6.5,"2,5",IF(H26&gt;=5.5,"2",IF(H26&gt;=5,"1,5","1")))))))</f>
        <v>1</v>
      </c>
      <c r="S26" s="32" t="str">
        <f aca="false">IF(I26&gt;9.5,"4,5",IF(I26&gt;=8.5,"4",IF(I26&gt;=8,"3,5",IF(I26&gt;=7,"3",IF(I26&gt;=6.5,"2,5",IF(I26&gt;=5.5,"2",IF(I26&gt;=5,"1,5","1")))))))</f>
        <v>1</v>
      </c>
      <c r="T26" s="32" t="str">
        <f aca="false">IF(J26&gt;9.5,"4,5",IF(J26&gt;=8.5,"4",IF(J26&gt;=8,"3,5",IF(J26&gt;=7,"3",IF(J26&gt;=6.5,"2,5",IF(J26&gt;=5.5,"2",IF(J26&gt;=5,"1,5","1")))))))</f>
        <v>1</v>
      </c>
      <c r="U26" s="32" t="str">
        <f aca="false">IF(K26&gt;9.5,"4,5",IF(K26&gt;=8.5,"4",IF(K26&gt;=8,"3,5",IF(K26&gt;=7,"3",IF(K26&gt;=6.5,"2,5",IF(K26&gt;=5.5,"2",IF(K26&gt;=5,"1,5","1")))))))</f>
        <v>1</v>
      </c>
      <c r="V26" s="32" t="str">
        <f aca="false">IF(L26&gt;9.5,"4,5",IF(L26&gt;=8.5,"4",IF(L26&gt;=8,"3,5",IF(L26&gt;=7,"3",IF(L26&gt;=6.5,"2,5",IF(L26&gt;=5.5,"2",IF(L26&gt;=5,"1,5","1")))))))</f>
        <v>4</v>
      </c>
      <c r="W26" s="34" t="e">
        <f aca="false">(N26*$N$6+O26*$O$6+P26*$P$6+Q26*$Q$6+R26*$R$6+S26*$S$6+T26*$T$6+U26*$U$6+V26*$V$6)/$W$6</f>
        <v>#VALUE!</v>
      </c>
      <c r="X26" s="35"/>
      <c r="Y26" s="35" t="n">
        <v>7</v>
      </c>
      <c r="Z26" s="35" t="n">
        <v>5</v>
      </c>
      <c r="AA26" s="35" t="n">
        <v>5.1</v>
      </c>
      <c r="AB26" s="47" t="n">
        <v>2.6</v>
      </c>
      <c r="AC26" s="35" t="n">
        <v>5.3</v>
      </c>
      <c r="AD26" s="35" t="n">
        <v>5.5</v>
      </c>
      <c r="AE26" s="36" t="n">
        <f aca="false">(X26*4+Y26*2+Z26*2+AA26*2+AB26*4+AC26*3+AD26*2)/19</f>
        <v>3.76315789473684</v>
      </c>
      <c r="AF26" s="35" t="str">
        <f aca="false">IF(X26&gt;9.5,"4,5",IF(X26&gt;=8.5,"4",IF(X26&gt;=8,"3,5",IF(X26&gt;=7,"3",IF(X26&gt;=6.5," 2,5",IF(X26&gt;=5.5,"2",IF(X26&gt;=5,"1,5","1")))))))</f>
        <v>1</v>
      </c>
      <c r="AG26" s="35" t="str">
        <f aca="false">IF(Y26&gt;9.5,"4,5",IF(Y26&gt;=8.5,"4",IF(Y26&gt;=8,"3,5",IF(Y26&gt;=7,"3",IF(Y26&gt;=6.5," 2,5",IF(Y26&gt;=5.5,"2",IF(Y26&gt;=5,"1,5","1")))))))</f>
        <v>3</v>
      </c>
      <c r="AH26" s="35" t="str">
        <f aca="false">IF(Z26&gt;9.5,"4,5",IF(Z26&gt;=8.5,"4",IF(Z26&gt;=8,"3,5",IF(Z26&gt;=7,"3",IF(Z26&gt;=6.5," 2,5",IF(Z26&gt;=5.5,"2",IF(Z26&gt;=5,"1,5","1")))))))</f>
        <v>1,5</v>
      </c>
      <c r="AI26" s="35" t="str">
        <f aca="false">IF(AA26&gt;9.5,"4,5",IF(AA26&gt;=8.5,"4",IF(AA26&gt;=8,"3,5",IF(AA26&gt;=7,"3",IF(AA26&gt;=6.5," 2,5",IF(AA26&gt;=5.5,"2",IF(AA26&gt;=5,"1,5","1")))))))</f>
        <v>1,5</v>
      </c>
      <c r="AJ26" s="35" t="str">
        <f aca="false">IF(AB26&gt;9.5,"4,5",IF(AB26&gt;=8.5,"4",IF(AB26&gt;=8,"3,5",IF(AB26&gt;=7,"3",IF(AB26&gt;=6.5," 2,5",IF(AB26&gt;=5.5,"2",IF(AB26&gt;=5,"1,5","1")))))))</f>
        <v>1</v>
      </c>
      <c r="AK26" s="35" t="str">
        <f aca="false">IF(AC26&gt;9.5,"4,5",IF(AC26&gt;=8.5,"4",IF(AC26&gt;=8,"3,5",IF(AC26&gt;=7,"3",IF(AC26&gt;=6.5," 2,5",IF(AC26&gt;=5.5,"2",IF(AC26&gt;=5,"1,5","1")))))))</f>
        <v>1,5</v>
      </c>
      <c r="AL26" s="35" t="str">
        <f aca="false">IF(AD26&gt;9.5,"4,5",IF(AD26&gt;=8.5,"4",IF(AD26&gt;=8,"3,5",IF(AD26&gt;=7,"3",IF(AD26&gt;=6.5," 2,5",IF(AD26&gt;=5.5,"2",IF(AD26&gt;=5,"1,5","1")))))))</f>
        <v>2</v>
      </c>
      <c r="AM26" s="37" t="e">
        <f aca="false">(AF26*4+AG26*2+AH26*2+AI26*2+AJ26*4+AK26*3+AL26*2)/19</f>
        <v>#VALUE!</v>
      </c>
      <c r="AN26" s="32"/>
      <c r="AO26" s="38"/>
      <c r="AP26" s="25" t="s">
        <v>41</v>
      </c>
      <c r="AQ26" s="25" t="s">
        <v>41</v>
      </c>
      <c r="AR26" s="25" t="s">
        <v>41</v>
      </c>
      <c r="AS26" s="25" t="s">
        <v>41</v>
      </c>
      <c r="AT26" s="25" t="s">
        <v>41</v>
      </c>
      <c r="AU26" s="25" t="s">
        <v>41</v>
      </c>
      <c r="AV26" s="25" t="s">
        <v>41</v>
      </c>
      <c r="AW26" s="25" t="s">
        <v>49</v>
      </c>
      <c r="AX26" s="34" t="e">
        <f aca="false">(N26*$N$6+O26*$O$6+P26*$P$6+Q26*$Q$6+R26*$R$6+S26*$S$6+T26*$T$6+U26*$U$6+V26*$V$6+AP26*$AP$6+AQ26*$AQ$6+AR26*$AR$6+AS26*$AS$6+AT26*$AT$6+AU26*$AU$6+AV26*$AV$6+AW26*$AW$6)/$AX$6</f>
        <v>#VALUE!</v>
      </c>
    </row>
    <row r="27" s="39" customFormat="true" ht="13.5" hidden="false" customHeight="true" outlineLevel="0" collapsed="false">
      <c r="A27" s="25" t="n">
        <f aca="false">1+A26</f>
        <v>21</v>
      </c>
      <c r="B27" s="26" t="s">
        <v>82</v>
      </c>
      <c r="C27" s="27" t="s">
        <v>83</v>
      </c>
      <c r="D27" s="28" t="n">
        <v>6.2</v>
      </c>
      <c r="E27" s="28" t="n">
        <v>5.5</v>
      </c>
      <c r="F27" s="28" t="n">
        <v>6.7</v>
      </c>
      <c r="G27" s="28" t="n">
        <v>6.3</v>
      </c>
      <c r="H27" s="28" t="n">
        <v>6</v>
      </c>
      <c r="I27" s="28" t="n">
        <v>6.5</v>
      </c>
      <c r="J27" s="28" t="n">
        <v>6</v>
      </c>
      <c r="K27" s="28" t="n">
        <v>6</v>
      </c>
      <c r="L27" s="30" t="n">
        <v>4.5</v>
      </c>
      <c r="M27" s="31" t="n">
        <f aca="false">(D27*$D$6+E27*$E$6+F27*$F$6+G27*$G$6+H27*$H$6+I27*$I$6+J27*$J$6+K27*$K$6+L27*$L$6)/$M$6</f>
        <v>5.99545454545455</v>
      </c>
      <c r="N27" s="32" t="str">
        <f aca="false">IF(D27&gt;9.5,"4,5",IF(D27&gt;=8.5,"4",IF(D27&gt;=8,"3,5",IF(D27&gt;=7,"3",IF(D27&gt;=6.5,"2,5",IF(D27&gt;=5.5,"2",IF(D27&gt;=5,"1,5","1")))))))</f>
        <v>2</v>
      </c>
      <c r="O27" s="32" t="str">
        <f aca="false">IF(E27&gt;9.5,"4,5",IF(E27&gt;=8.5,"4",IF(E27&gt;=8,"3,5",IF(E27&gt;=7,"3",IF(E27&gt;=6.5,"2,5",IF(E27&gt;=5.5,"2",IF(E27&gt;=5,"1,5","1")))))))</f>
        <v>2</v>
      </c>
      <c r="P27" s="32" t="str">
        <f aca="false">IF(F27&gt;9.5,"4,5",IF(F27&gt;=8.5,"4",IF(F27&gt;=8,"3,5",IF(F27&gt;=7,"3",IF(F27&gt;=6.5,"2,5",IF(F27&gt;=5.5,"2",IF(F27&gt;=5,"1,5","1")))))))</f>
        <v>2,5</v>
      </c>
      <c r="Q27" s="32" t="str">
        <f aca="false">IF(G27&gt;9.5,"4,5",IF(G27&gt;=8.5,"4",IF(G27&gt;=8,"3,5",IF(G27&gt;=7,"3",IF(G27&gt;=6.5,"2,5",IF(G27&gt;=5.5,"2",IF(G27&gt;=5,"1,5","1")))))))</f>
        <v>2</v>
      </c>
      <c r="R27" s="32" t="str">
        <f aca="false">IF(H27&gt;9.5,"4,5",IF(H27&gt;=8.5,"4",IF(H27&gt;=8,"3,5",IF(H27&gt;=7,"3",IF(H27&gt;=6.5,"2,5",IF(H27&gt;=5.5,"2",IF(H27&gt;=5,"1,5","1")))))))</f>
        <v>2</v>
      </c>
      <c r="S27" s="32" t="str">
        <f aca="false">IF(I27&gt;9.5,"4,5",IF(I27&gt;=8.5,"4",IF(I27&gt;=8,"3,5",IF(I27&gt;=7,"3",IF(I27&gt;=6.5,"2,5",IF(I27&gt;=5.5,"2",IF(I27&gt;=5,"1,5","1")))))))</f>
        <v>2,5</v>
      </c>
      <c r="T27" s="32" t="str">
        <f aca="false">IF(J27&gt;9.5,"4,5",IF(J27&gt;=8.5,"4",IF(J27&gt;=8,"3,5",IF(J27&gt;=7,"3",IF(J27&gt;=6.5,"2,5",IF(J27&gt;=5.5,"2",IF(J27&gt;=5,"1,5","1")))))))</f>
        <v>2</v>
      </c>
      <c r="U27" s="32" t="str">
        <f aca="false">IF(K27&gt;9.5,"4,5",IF(K27&gt;=8.5,"4",IF(K27&gt;=8,"3,5",IF(K27&gt;=7,"3",IF(K27&gt;=6.5,"2,5",IF(K27&gt;=5.5,"2",IF(K27&gt;=5,"1,5","1")))))))</f>
        <v>2</v>
      </c>
      <c r="V27" s="32" t="str">
        <f aca="false">IF(L27&gt;9.5,"4,5",IF(L27&gt;=8.5,"4",IF(L27&gt;=8,"3,5",IF(L27&gt;=7,"3",IF(L27&gt;=6.5,"2,5",IF(L27&gt;=5.5,"2",IF(L27&gt;=5,"1,5","1")))))))</f>
        <v>1</v>
      </c>
      <c r="W27" s="34" t="e">
        <f aca="false">(N27*$N$6+O27*$O$6+P27*$P$6+Q27*$Q$6+R27*$R$6+S27*$S$6+T27*$T$6+U27*$U$6+V27*$V$6)/$W$6</f>
        <v>#VALUE!</v>
      </c>
      <c r="X27" s="35" t="n">
        <v>5.2</v>
      </c>
      <c r="Y27" s="35" t="n">
        <v>6.1</v>
      </c>
      <c r="Z27" s="35" t="n">
        <v>6.2</v>
      </c>
      <c r="AA27" s="35" t="n">
        <v>6</v>
      </c>
      <c r="AB27" s="35" t="n">
        <v>4.5</v>
      </c>
      <c r="AC27" s="35" t="n">
        <v>7</v>
      </c>
      <c r="AD27" s="35" t="n">
        <v>6.7</v>
      </c>
      <c r="AE27" s="36" t="n">
        <f aca="false">(X27*4+Y27*2+Z27*2+AA27*2+AB27*4+AC27*3+AD27*2)/19</f>
        <v>5.77894736842105</v>
      </c>
      <c r="AF27" s="35" t="str">
        <f aca="false">IF(X27&gt;9.5,"4,5",IF(X27&gt;=8.5,"4",IF(X27&gt;=8,"3,5",IF(X27&gt;=7,"3",IF(X27&gt;=6.5," 2,5",IF(X27&gt;=5.5,"2",IF(X27&gt;=5,"1,5","1")))))))</f>
        <v>1,5</v>
      </c>
      <c r="AG27" s="35" t="str">
        <f aca="false">IF(Y27&gt;9.5,"4,5",IF(Y27&gt;=8.5,"4",IF(Y27&gt;=8,"3,5",IF(Y27&gt;=7,"3",IF(Y27&gt;=6.5," 2,5",IF(Y27&gt;=5.5,"2",IF(Y27&gt;=5,"1,5","1")))))))</f>
        <v>2</v>
      </c>
      <c r="AH27" s="35" t="str">
        <f aca="false">IF(Z27&gt;9.5,"4,5",IF(Z27&gt;=8.5,"4",IF(Z27&gt;=8,"3,5",IF(Z27&gt;=7,"3",IF(Z27&gt;=6.5," 2,5",IF(Z27&gt;=5.5,"2",IF(Z27&gt;=5,"1,5","1")))))))</f>
        <v>2</v>
      </c>
      <c r="AI27" s="35" t="str">
        <f aca="false">IF(AA27&gt;9.5,"4,5",IF(AA27&gt;=8.5,"4",IF(AA27&gt;=8,"3,5",IF(AA27&gt;=7,"3",IF(AA27&gt;=6.5," 2,5",IF(AA27&gt;=5.5,"2",IF(AA27&gt;=5,"1,5","1")))))))</f>
        <v>2</v>
      </c>
      <c r="AJ27" s="35" t="str">
        <f aca="false">IF(AB27&gt;9.5,"4,5",IF(AB27&gt;=8.5,"4",IF(AB27&gt;=8,"3,5",IF(AB27&gt;=7,"3",IF(AB27&gt;=6.5," 2,5",IF(AB27&gt;=5.5,"2",IF(AB27&gt;=5,"1,5","1")))))))</f>
        <v>1</v>
      </c>
      <c r="AK27" s="35" t="str">
        <f aca="false">IF(AC27&gt;9.5,"4,5",IF(AC27&gt;=8.5,"4",IF(AC27&gt;=8,"3,5",IF(AC27&gt;=7,"3",IF(AC27&gt;=6.5," 2,5",IF(AC27&gt;=5.5,"2",IF(AC27&gt;=5,"1,5","1")))))))</f>
        <v>3</v>
      </c>
      <c r="AL27" s="35" t="str">
        <f aca="false">IF(AD27&gt;9.5,"4,5",IF(AD27&gt;=8.5,"4",IF(AD27&gt;=8,"3,5",IF(AD27&gt;=7,"3",IF(AD27&gt;=6.5," 2,5",IF(AD27&gt;=5.5,"2",IF(AD27&gt;=5,"1,5","1")))))))</f>
        <v> 2,5</v>
      </c>
      <c r="AM27" s="37" t="e">
        <f aca="false">(AF27*4+AG27*2+AH27*2+AI27*2+AJ27*4+AK27*3+AL27*2)/19</f>
        <v>#VALUE!</v>
      </c>
      <c r="AN27" s="32"/>
      <c r="AO27" s="38"/>
      <c r="AP27" s="25" t="s">
        <v>41</v>
      </c>
      <c r="AQ27" s="25" t="s">
        <v>41</v>
      </c>
      <c r="AR27" s="25" t="s">
        <v>40</v>
      </c>
      <c r="AS27" s="25" t="s">
        <v>49</v>
      </c>
      <c r="AT27" s="25" t="s">
        <v>41</v>
      </c>
      <c r="AU27" s="25" t="s">
        <v>40</v>
      </c>
      <c r="AV27" s="25" t="s">
        <v>40</v>
      </c>
      <c r="AW27" s="25" t="s">
        <v>49</v>
      </c>
      <c r="AX27" s="34" t="e">
        <f aca="false">(N27*$N$6+O27*$O$6+P27*$P$6+Q27*$Q$6+R27*$R$6+S27*$S$6+T27*$T$6+U27*$U$6+V27*$V$6+AP27*$AP$6+AQ27*$AQ$6+AR27*$AR$6+AS27*$AS$6+AT27*$AT$6+AU27*$AU$6+AV27*$AV$6+AW27*$AW$6)/$AX$6</f>
        <v>#VALUE!</v>
      </c>
    </row>
    <row r="28" s="39" customFormat="true" ht="13.5" hidden="false" customHeight="true" outlineLevel="0" collapsed="false">
      <c r="A28" s="25" t="n">
        <f aca="false">1+A27</f>
        <v>22</v>
      </c>
      <c r="B28" s="26" t="s">
        <v>53</v>
      </c>
      <c r="C28" s="27" t="s">
        <v>84</v>
      </c>
      <c r="D28" s="28" t="n">
        <v>5.9</v>
      </c>
      <c r="E28" s="28" t="n">
        <v>5.7</v>
      </c>
      <c r="F28" s="28" t="n">
        <v>5.5</v>
      </c>
      <c r="G28" s="28" t="n">
        <v>7</v>
      </c>
      <c r="H28" s="28" t="n">
        <v>5.8</v>
      </c>
      <c r="I28" s="28" t="n">
        <v>8.1</v>
      </c>
      <c r="J28" s="28" t="n">
        <v>7.1</v>
      </c>
      <c r="K28" s="28" t="n">
        <v>4.5</v>
      </c>
      <c r="L28" s="30" t="n">
        <v>5.7</v>
      </c>
      <c r="M28" s="31" t="n">
        <f aca="false">(D28*$D$6+E28*$E$6+F28*$F$6+G28*$G$6+H28*$H$6+I28*$I$6+J28*$J$6+K28*$K$6+L28*$L$6)/$M$6</f>
        <v>6.02272727272727</v>
      </c>
      <c r="N28" s="32" t="str">
        <f aca="false">IF(D28&gt;9.5,"4,5",IF(D28&gt;=8.5,"4",IF(D28&gt;=8,"3,5",IF(D28&gt;=7,"3",IF(D28&gt;=6.5,"2,5",IF(D28&gt;=5.5,"2",IF(D28&gt;=5,"1,5","1")))))))</f>
        <v>2</v>
      </c>
      <c r="O28" s="32" t="str">
        <f aca="false">IF(E28&gt;9.5,"4,5",IF(E28&gt;=8.5,"4",IF(E28&gt;=8,"3,5",IF(E28&gt;=7,"3",IF(E28&gt;=6.5,"2,5",IF(E28&gt;=5.5,"2",IF(E28&gt;=5,"1,5","1")))))))</f>
        <v>2</v>
      </c>
      <c r="P28" s="32" t="str">
        <f aca="false">IF(F28&gt;9.5,"4,5",IF(F28&gt;=8.5,"4",IF(F28&gt;=8,"3,5",IF(F28&gt;=7,"3",IF(F28&gt;=6.5,"2,5",IF(F28&gt;=5.5,"2",IF(F28&gt;=5,"1,5","1")))))))</f>
        <v>2</v>
      </c>
      <c r="Q28" s="32" t="str">
        <f aca="false">IF(G28&gt;9.5,"4,5",IF(G28&gt;=8.5,"4",IF(G28&gt;=8,"3,5",IF(G28&gt;=7,"3",IF(G28&gt;=6.5,"2,5",IF(G28&gt;=5.5,"2",IF(G28&gt;=5,"1,5","1")))))))</f>
        <v>3</v>
      </c>
      <c r="R28" s="32" t="str">
        <f aca="false">IF(H28&gt;9.5,"4,5",IF(H28&gt;=8.5,"4",IF(H28&gt;=8,"3,5",IF(H28&gt;=7,"3",IF(H28&gt;=6.5,"2,5",IF(H28&gt;=5.5,"2",IF(H28&gt;=5,"1,5","1")))))))</f>
        <v>2</v>
      </c>
      <c r="S28" s="32" t="str">
        <f aca="false">IF(I28&gt;9.5,"4,5",IF(I28&gt;=8.5,"4",IF(I28&gt;=8,"3,5",IF(I28&gt;=7,"3",IF(I28&gt;=6.5,"2,5",IF(I28&gt;=5.5,"2",IF(I28&gt;=5,"1,5","1")))))))</f>
        <v>3,5</v>
      </c>
      <c r="T28" s="32" t="str">
        <f aca="false">IF(J28&gt;9.5,"4,5",IF(J28&gt;=8.5,"4",IF(J28&gt;=8,"3,5",IF(J28&gt;=7,"3",IF(J28&gt;=6.5,"2,5",IF(J28&gt;=5.5,"2",IF(J28&gt;=5,"1,5","1")))))))</f>
        <v>3</v>
      </c>
      <c r="U28" s="32" t="str">
        <f aca="false">IF(K28&gt;9.5,"4,5",IF(K28&gt;=8.5,"4",IF(K28&gt;=8,"3,5",IF(K28&gt;=7,"3",IF(K28&gt;=6.5,"2,5",IF(K28&gt;=5.5,"2",IF(K28&gt;=5,"1,5","1")))))))</f>
        <v>1</v>
      </c>
      <c r="V28" s="32" t="str">
        <f aca="false">IF(L28&gt;9.5,"4,5",IF(L28&gt;=8.5,"4",IF(L28&gt;=8,"3,5",IF(L28&gt;=7,"3",IF(L28&gt;=6.5,"2,5",IF(L28&gt;=5.5,"2",IF(L28&gt;=5,"1,5","1")))))))</f>
        <v>2</v>
      </c>
      <c r="W28" s="34" t="e">
        <f aca="false">(N28*$N$6+O28*$O$6+P28*$P$6+Q28*$Q$6+R28*$R$6+S28*$S$6+T28*$T$6+U28*$U$6+V28*$V$6)/$W$6</f>
        <v>#VALUE!</v>
      </c>
      <c r="X28" s="35" t="n">
        <v>7</v>
      </c>
      <c r="Y28" s="47" t="n">
        <v>8.1</v>
      </c>
      <c r="Z28" s="35" t="n">
        <v>6.2</v>
      </c>
      <c r="AA28" s="35" t="n">
        <v>5.4</v>
      </c>
      <c r="AB28" s="35" t="n">
        <v>6.2</v>
      </c>
      <c r="AC28" s="35" t="n">
        <v>7.5</v>
      </c>
      <c r="AD28" s="35" t="n">
        <v>4.5</v>
      </c>
      <c r="AE28" s="36" t="n">
        <f aca="false">(X28*4+Y28*2+Z28*2+AA28*2+AB28*4+AC28*3+AD28*2)/19</f>
        <v>6.51052631578947</v>
      </c>
      <c r="AF28" s="35" t="str">
        <f aca="false">IF(X28&gt;9.5,"4,5",IF(X28&gt;=8.5,"4",IF(X28&gt;=8,"3,5",IF(X28&gt;=7,"3",IF(X28&gt;=6.5," 2,5",IF(X28&gt;=5.5,"2",IF(X28&gt;=5,"1,5","1")))))))</f>
        <v>3</v>
      </c>
      <c r="AG28" s="35" t="str">
        <f aca="false">IF(Y28&gt;9.5,"4,5",IF(Y28&gt;=8.5,"4",IF(Y28&gt;=8,"3,5",IF(Y28&gt;=7,"3",IF(Y28&gt;=6.5," 2,5",IF(Y28&gt;=5.5,"2",IF(Y28&gt;=5,"1,5","1")))))))</f>
        <v>3,5</v>
      </c>
      <c r="AH28" s="35" t="str">
        <f aca="false">IF(Z28&gt;9.5,"4,5",IF(Z28&gt;=8.5,"4",IF(Z28&gt;=8,"3,5",IF(Z28&gt;=7,"3",IF(Z28&gt;=6.5," 2,5",IF(Z28&gt;=5.5,"2",IF(Z28&gt;=5,"1,5","1")))))))</f>
        <v>2</v>
      </c>
      <c r="AI28" s="35" t="str">
        <f aca="false">IF(AA28&gt;9.5,"4,5",IF(AA28&gt;=8.5,"4",IF(AA28&gt;=8,"3,5",IF(AA28&gt;=7,"3",IF(AA28&gt;=6.5," 2,5",IF(AA28&gt;=5.5,"2",IF(AA28&gt;=5,"1,5","1")))))))</f>
        <v>1,5</v>
      </c>
      <c r="AJ28" s="35" t="str">
        <f aca="false">IF(AB28&gt;9.5,"4,5",IF(AB28&gt;=8.5,"4",IF(AB28&gt;=8,"3,5",IF(AB28&gt;=7,"3",IF(AB28&gt;=6.5," 2,5",IF(AB28&gt;=5.5,"2",IF(AB28&gt;=5,"1,5","1")))))))</f>
        <v>2</v>
      </c>
      <c r="AK28" s="35" t="str">
        <f aca="false">IF(AC28&gt;9.5,"4,5",IF(AC28&gt;=8.5,"4",IF(AC28&gt;=8,"3,5",IF(AC28&gt;=7,"3",IF(AC28&gt;=6.5," 2,5",IF(AC28&gt;=5.5,"2",IF(AC28&gt;=5,"1,5","1")))))))</f>
        <v>3</v>
      </c>
      <c r="AL28" s="35" t="str">
        <f aca="false">IF(AD28&gt;9.5,"4,5",IF(AD28&gt;=8.5,"4",IF(AD28&gt;=8,"3,5",IF(AD28&gt;=7,"3",IF(AD28&gt;=6.5," 2,5",IF(AD28&gt;=5.5,"2",IF(AD28&gt;=5,"1,5","1")))))))</f>
        <v>1</v>
      </c>
      <c r="AM28" s="37" t="e">
        <f aca="false">(AF28*4+AG28*2+AH28*2+AI28*2+AJ28*4+AK28*3+AL28*2)/19</f>
        <v>#VALUE!</v>
      </c>
      <c r="AN28" s="32"/>
      <c r="AO28" s="38"/>
      <c r="AP28" s="25" t="s">
        <v>49</v>
      </c>
      <c r="AQ28" s="25" t="s">
        <v>42</v>
      </c>
      <c r="AR28" s="25" t="s">
        <v>50</v>
      </c>
      <c r="AS28" s="25" t="n">
        <v>1</v>
      </c>
      <c r="AT28" s="25" t="s">
        <v>46</v>
      </c>
      <c r="AU28" s="25" t="s">
        <v>46</v>
      </c>
      <c r="AV28" s="25" t="s">
        <v>42</v>
      </c>
      <c r="AW28" s="25" t="s">
        <v>50</v>
      </c>
      <c r="AX28" s="34" t="e">
        <f aca="false">(N28*$N$6+O28*$O$6+P28*$P$6+Q28*$Q$6+R28*$R$6+S28*$S$6+T28*$T$6+U28*$U$6+V28*$V$6+AP28*$AP$6+AQ28*$AQ$6+AR28*$AR$6+AS28*$AS$6+AT28*$AT$6+AU28*$AU$6+AV28*$AV$6+AW28*$AW$6)/$AX$6</f>
        <v>#VALUE!</v>
      </c>
    </row>
    <row r="29" s="39" customFormat="true" ht="13.5" hidden="false" customHeight="true" outlineLevel="0" collapsed="false">
      <c r="A29" s="25" t="n">
        <f aca="false">1+A28</f>
        <v>23</v>
      </c>
      <c r="B29" s="26" t="s">
        <v>63</v>
      </c>
      <c r="C29" s="27" t="s">
        <v>85</v>
      </c>
      <c r="D29" s="28" t="n">
        <v>6.9</v>
      </c>
      <c r="E29" s="28" t="n">
        <v>5.7</v>
      </c>
      <c r="F29" s="28" t="n">
        <v>7.1</v>
      </c>
      <c r="G29" s="28" t="n">
        <v>9</v>
      </c>
      <c r="H29" s="28" t="n">
        <v>6.3</v>
      </c>
      <c r="I29" s="28" t="n">
        <v>8.3</v>
      </c>
      <c r="J29" s="28" t="n">
        <v>8.5</v>
      </c>
      <c r="K29" s="28" t="n">
        <v>6.5</v>
      </c>
      <c r="L29" s="30" t="n">
        <v>7.8</v>
      </c>
      <c r="M29" s="31" t="n">
        <f aca="false">(D29*$D$6+E29*$E$6+F29*$F$6+G29*$G$6+H29*$H$6+I29*$I$6+J29*$J$6+K29*$K$6+L29*$L$6)/$M$6</f>
        <v>7.32272727272727</v>
      </c>
      <c r="N29" s="32" t="str">
        <f aca="false">IF(D29&gt;9.5,"4,5",IF(D29&gt;=8.5,"4",IF(D29&gt;=8,"3,5",IF(D29&gt;=7,"3",IF(D29&gt;=6.5,"2,5",IF(D29&gt;=5.5,"2",IF(D29&gt;=5,"1,5","1")))))))</f>
        <v>2,5</v>
      </c>
      <c r="O29" s="32" t="str">
        <f aca="false">IF(E29&gt;9.5,"4,5",IF(E29&gt;=8.5,"4",IF(E29&gt;=8,"3,5",IF(E29&gt;=7,"3",IF(E29&gt;=6.5,"2,5",IF(E29&gt;=5.5,"2",IF(E29&gt;=5,"1,5","1")))))))</f>
        <v>2</v>
      </c>
      <c r="P29" s="32" t="str">
        <f aca="false">IF(F29&gt;9.5,"4,5",IF(F29&gt;=8.5,"4",IF(F29&gt;=8,"3,5",IF(F29&gt;=7,"3",IF(F29&gt;=6.5,"2,5",IF(F29&gt;=5.5,"2",IF(F29&gt;=5,"1,5","1")))))))</f>
        <v>3</v>
      </c>
      <c r="Q29" s="32" t="str">
        <f aca="false">IF(G29&gt;9.5,"4,5",IF(G29&gt;=8.5,"4",IF(G29&gt;=8,"3,5",IF(G29&gt;=7,"3",IF(G29&gt;=6.5,"2,5",IF(G29&gt;=5.5,"2",IF(G29&gt;=5,"1,5","1")))))))</f>
        <v>4</v>
      </c>
      <c r="R29" s="32" t="str">
        <f aca="false">IF(H29&gt;9.5,"4,5",IF(H29&gt;=8.5,"4",IF(H29&gt;=8,"3,5",IF(H29&gt;=7,"3",IF(H29&gt;=6.5,"2,5",IF(H29&gt;=5.5,"2",IF(H29&gt;=5,"1,5","1")))))))</f>
        <v>2</v>
      </c>
      <c r="S29" s="32" t="str">
        <f aca="false">IF(I29&gt;9.5,"4,5",IF(I29&gt;=8.5,"4",IF(I29&gt;=8,"3,5",IF(I29&gt;=7,"3",IF(I29&gt;=6.5,"2,5",IF(I29&gt;=5.5,"2",IF(I29&gt;=5,"1,5","1")))))))</f>
        <v>3,5</v>
      </c>
      <c r="T29" s="32" t="str">
        <f aca="false">IF(J29&gt;9.5,"4,5",IF(J29&gt;=8.5,"4",IF(J29&gt;=8,"3,5",IF(J29&gt;=7,"3",IF(J29&gt;=6.5,"2,5",IF(J29&gt;=5.5,"2",IF(J29&gt;=5,"1,5","1")))))))</f>
        <v>4</v>
      </c>
      <c r="U29" s="32" t="str">
        <f aca="false">IF(K29&gt;9.5,"4,5",IF(K29&gt;=8.5,"4",IF(K29&gt;=8,"3,5",IF(K29&gt;=7,"3",IF(K29&gt;=6.5,"2,5",IF(K29&gt;=5.5,"2",IF(K29&gt;=5,"1,5","1")))))))</f>
        <v>2,5</v>
      </c>
      <c r="V29" s="32" t="str">
        <f aca="false">IF(L29&gt;9.5,"4,5",IF(L29&gt;=8.5,"4",IF(L29&gt;=8,"3,5",IF(L29&gt;=7,"3",IF(L29&gt;=6.5,"2,5",IF(L29&gt;=5.5,"2",IF(L29&gt;=5,"1,5","1")))))))</f>
        <v>3</v>
      </c>
      <c r="W29" s="34" t="e">
        <f aca="false">(N29*$N$6+O29*$O$6+P29*$P$6+Q29*$Q$6+R29*$R$6+S29*$S$6+T29*$T$6+U29*$U$6+V29*$V$6)/$W$6</f>
        <v>#VALUE!</v>
      </c>
      <c r="X29" s="35" t="n">
        <v>7.2</v>
      </c>
      <c r="Y29" s="35" t="n">
        <v>8</v>
      </c>
      <c r="Z29" s="35" t="n">
        <v>7.2</v>
      </c>
      <c r="AA29" s="35" t="n">
        <v>7.4</v>
      </c>
      <c r="AB29" s="35" t="n">
        <v>5.8</v>
      </c>
      <c r="AC29" s="35" t="n">
        <v>8</v>
      </c>
      <c r="AD29" s="35" t="n">
        <v>7.1</v>
      </c>
      <c r="AE29" s="36" t="n">
        <f aca="false">(X29*4+Y29*2+Z29*2+AA29*2+AB29*4+AC29*3+AD29*2)/19</f>
        <v>7.12631578947369</v>
      </c>
      <c r="AF29" s="35" t="str">
        <f aca="false">IF(X29&gt;9.5,"4,5",IF(X29&gt;=8.5,"4",IF(X29&gt;=8,"3,5",IF(X29&gt;=7,"3",IF(X29&gt;=6.5," 2,5",IF(X29&gt;=5.5,"2",IF(X29&gt;=5,"1,5","1")))))))</f>
        <v>3</v>
      </c>
      <c r="AG29" s="35" t="str">
        <f aca="false">IF(Y29&gt;9.5,"4,5",IF(Y29&gt;=8.5,"4",IF(Y29&gt;=8,"3,5",IF(Y29&gt;=7,"3",IF(Y29&gt;=6.5," 2,5",IF(Y29&gt;=5.5,"2",IF(Y29&gt;=5,"1,5","1")))))))</f>
        <v>3,5</v>
      </c>
      <c r="AH29" s="35" t="str">
        <f aca="false">IF(Z29&gt;9.5,"4,5",IF(Z29&gt;=8.5,"4",IF(Z29&gt;=8,"3,5",IF(Z29&gt;=7,"3",IF(Z29&gt;=6.5," 2,5",IF(Z29&gt;=5.5,"2",IF(Z29&gt;=5,"1,5","1")))))))</f>
        <v>3</v>
      </c>
      <c r="AI29" s="35" t="str">
        <f aca="false">IF(AA29&gt;9.5,"4,5",IF(AA29&gt;=8.5,"4",IF(AA29&gt;=8,"3,5",IF(AA29&gt;=7,"3",IF(AA29&gt;=6.5," 2,5",IF(AA29&gt;=5.5,"2",IF(AA29&gt;=5,"1,5","1")))))))</f>
        <v>3</v>
      </c>
      <c r="AJ29" s="35" t="str">
        <f aca="false">IF(AB29&gt;9.5,"4,5",IF(AB29&gt;=8.5,"4",IF(AB29&gt;=8,"3,5",IF(AB29&gt;=7,"3",IF(AB29&gt;=6.5," 2,5",IF(AB29&gt;=5.5,"2",IF(AB29&gt;=5,"1,5","1")))))))</f>
        <v>2</v>
      </c>
      <c r="AK29" s="35" t="str">
        <f aca="false">IF(AC29&gt;9.5,"4,5",IF(AC29&gt;=8.5,"4",IF(AC29&gt;=8,"3,5",IF(AC29&gt;=7,"3",IF(AC29&gt;=6.5," 2,5",IF(AC29&gt;=5.5,"2",IF(AC29&gt;=5,"1,5","1")))))))</f>
        <v>3,5</v>
      </c>
      <c r="AL29" s="35" t="str">
        <f aca="false">IF(AD29&gt;9.5,"4,5",IF(AD29&gt;=8.5,"4",IF(AD29&gt;=8,"3,5",IF(AD29&gt;=7,"3",IF(AD29&gt;=6.5," 2,5",IF(AD29&gt;=5.5,"2",IF(AD29&gt;=5,"1,5","1")))))))</f>
        <v>3</v>
      </c>
      <c r="AM29" s="37" t="e">
        <f aca="false">(AF29*4+AG29*2+AH29*2+AI29*2+AJ29*4+AK29*3+AL29*2)/19</f>
        <v>#VALUE!</v>
      </c>
      <c r="AN29" s="32"/>
      <c r="AO29" s="38"/>
      <c r="AP29" s="25" t="s">
        <v>46</v>
      </c>
      <c r="AQ29" s="25" t="s">
        <v>46</v>
      </c>
      <c r="AR29" s="25" t="s">
        <v>46</v>
      </c>
      <c r="AS29" s="25" t="s">
        <v>46</v>
      </c>
      <c r="AT29" s="25" t="s">
        <v>46</v>
      </c>
      <c r="AU29" s="25" t="s">
        <v>45</v>
      </c>
      <c r="AV29" s="25" t="s">
        <v>46</v>
      </c>
      <c r="AW29" s="25" t="s">
        <v>49</v>
      </c>
      <c r="AX29" s="34" t="e">
        <f aca="false">(N29*$N$6+O29*$O$6+P29*$P$6+Q29*$Q$6+R29*$R$6+S29*$S$6+T29*$T$6+U29*$U$6+V29*$V$6+AP29*$AP$6+AQ29*$AQ$6+AR29*$AR$6+AS29*$AS$6+AT29*$AT$6+AU29*$AU$6+AV29*$AV$6+AW29*$AW$6)/$AX$6</f>
        <v>#VALUE!</v>
      </c>
    </row>
    <row r="30" s="46" customFormat="true" ht="13.5" hidden="false" customHeight="true" outlineLevel="0" collapsed="false">
      <c r="A30" s="25" t="n">
        <f aca="false">1+A29</f>
        <v>24</v>
      </c>
      <c r="B30" s="26" t="s">
        <v>86</v>
      </c>
      <c r="C30" s="27" t="s">
        <v>87</v>
      </c>
      <c r="D30" s="28" t="n">
        <v>5.7</v>
      </c>
      <c r="E30" s="28" t="n">
        <v>6.1</v>
      </c>
      <c r="F30" s="28" t="n">
        <v>5.9</v>
      </c>
      <c r="G30" s="28" t="n">
        <v>6.2</v>
      </c>
      <c r="H30" s="28" t="n">
        <v>6.4</v>
      </c>
      <c r="I30" s="28" t="n">
        <v>8.1</v>
      </c>
      <c r="J30" s="28" t="n">
        <v>7.2</v>
      </c>
      <c r="K30" s="28" t="n">
        <v>6.5</v>
      </c>
      <c r="L30" s="30" t="n">
        <v>7.5</v>
      </c>
      <c r="M30" s="31" t="n">
        <f aca="false">(D30*$D$6+E30*$E$6+F30*$F$6+G30*$G$6+H30*$H$6+I30*$I$6+J30*$J$6+K30*$K$6+L30*$L$6)/$M$6</f>
        <v>6.55</v>
      </c>
      <c r="N30" s="32" t="str">
        <f aca="false">IF(D30&gt;9.5,"4,5",IF(D30&gt;=8.5,"4",IF(D30&gt;=8,"3,5",IF(D30&gt;=7,"3",IF(D30&gt;=6.5,"2,5",IF(D30&gt;=5.5,"2",IF(D30&gt;=5,"1,5","1")))))))</f>
        <v>2</v>
      </c>
      <c r="O30" s="32" t="str">
        <f aca="false">IF(E30&gt;9.5,"4,5",IF(E30&gt;=8.5,"4",IF(E30&gt;=8,"3,5",IF(E30&gt;=7,"3",IF(E30&gt;=6.5,"2,5",IF(E30&gt;=5.5,"2",IF(E30&gt;=5,"1,5","1")))))))</f>
        <v>2</v>
      </c>
      <c r="P30" s="32" t="str">
        <f aca="false">IF(F30&gt;9.5,"4,5",IF(F30&gt;=8.5,"4",IF(F30&gt;=8,"3,5",IF(F30&gt;=7,"3",IF(F30&gt;=6.5,"2,5",IF(F30&gt;=5.5,"2",IF(F30&gt;=5,"1,5","1")))))))</f>
        <v>2</v>
      </c>
      <c r="Q30" s="32" t="str">
        <f aca="false">IF(G30&gt;9.5,"4,5",IF(G30&gt;=8.5,"4",IF(G30&gt;=8,"3,5",IF(G30&gt;=7,"3",IF(G30&gt;=6.5,"2,5",IF(G30&gt;=5.5,"2",IF(G30&gt;=5,"1,5","1")))))))</f>
        <v>2</v>
      </c>
      <c r="R30" s="32" t="str">
        <f aca="false">IF(H30&gt;9.5,"4,5",IF(H30&gt;=8.5,"4",IF(H30&gt;=8,"3,5",IF(H30&gt;=7,"3",IF(H30&gt;=6.5,"2,5",IF(H30&gt;=5.5,"2",IF(H30&gt;=5,"1,5","1")))))))</f>
        <v>2</v>
      </c>
      <c r="S30" s="32" t="str">
        <f aca="false">IF(I30&gt;9.5,"4,5",IF(I30&gt;=8.5,"4",IF(I30&gt;=8,"3,5",IF(I30&gt;=7,"3",IF(I30&gt;=6.5,"2,5",IF(I30&gt;=5.5,"2",IF(I30&gt;=5,"1,5","1")))))))</f>
        <v>3,5</v>
      </c>
      <c r="T30" s="32" t="str">
        <f aca="false">IF(J30&gt;9.5,"4,5",IF(J30&gt;=8.5,"4",IF(J30&gt;=8,"3,5",IF(J30&gt;=7,"3",IF(J30&gt;=6.5,"2,5",IF(J30&gt;=5.5,"2",IF(J30&gt;=5,"1,5","1")))))))</f>
        <v>3</v>
      </c>
      <c r="U30" s="32" t="str">
        <f aca="false">IF(K30&gt;9.5,"4,5",IF(K30&gt;=8.5,"4",IF(K30&gt;=8,"3,5",IF(K30&gt;=7,"3",IF(K30&gt;=6.5,"2,5",IF(K30&gt;=5.5,"2",IF(K30&gt;=5,"1,5","1")))))))</f>
        <v>2,5</v>
      </c>
      <c r="V30" s="32" t="str">
        <f aca="false">IF(L30&gt;9.5,"4,5",IF(L30&gt;=8.5,"4",IF(L30&gt;=8,"3,5",IF(L30&gt;=7,"3",IF(L30&gt;=6.5,"2,5",IF(L30&gt;=5.5,"2",IF(L30&gt;=5,"1,5","1")))))))</f>
        <v>3</v>
      </c>
      <c r="W30" s="34" t="e">
        <f aca="false">(N30*$N$6+O30*$O$6+P30*$P$6+Q30*$Q$6+R30*$R$6+S30*$S$6+T30*$T$6+U30*$U$6+V30*$V$6)/$W$6</f>
        <v>#VALUE!</v>
      </c>
      <c r="X30" s="43" t="n">
        <v>7.2</v>
      </c>
      <c r="Y30" s="43" t="n">
        <v>8.1</v>
      </c>
      <c r="Z30" s="43" t="n">
        <v>5.6</v>
      </c>
      <c r="AA30" s="43" t="n">
        <v>7.4</v>
      </c>
      <c r="AB30" s="43" t="n">
        <v>5.8</v>
      </c>
      <c r="AC30" s="43" t="n">
        <v>7.6</v>
      </c>
      <c r="AD30" s="43" t="n">
        <v>7.3</v>
      </c>
      <c r="AE30" s="44" t="n">
        <f aca="false">(X30*4+Y30*2+Z30*2+AA30*2+AB30*4+AC30*3+AD30*2)/19</f>
        <v>6.92631578947368</v>
      </c>
      <c r="AF30" s="35" t="str">
        <f aca="false">IF(X30&gt;9.5,"4,5",IF(X30&gt;=8.5,"4",IF(X30&gt;=8,"3,5",IF(X30&gt;=7,"3",IF(X30&gt;=6.5," 2,5",IF(X30&gt;=5.5,"2",IF(X30&gt;=5,"1,5","1")))))))</f>
        <v>3</v>
      </c>
      <c r="AG30" s="35" t="str">
        <f aca="false">IF(Y30&gt;9.5,"4,5",IF(Y30&gt;=8.5,"4",IF(Y30&gt;=8,"3,5",IF(Y30&gt;=7,"3",IF(Y30&gt;=6.5," 2,5",IF(Y30&gt;=5.5,"2",IF(Y30&gt;=5,"1,5","1")))))))</f>
        <v>3,5</v>
      </c>
      <c r="AH30" s="35" t="str">
        <f aca="false">IF(Z30&gt;9.5,"4,5",IF(Z30&gt;=8.5,"4",IF(Z30&gt;=8,"3,5",IF(Z30&gt;=7,"3",IF(Z30&gt;=6.5," 2,5",IF(Z30&gt;=5.5,"2",IF(Z30&gt;=5,"1,5","1")))))))</f>
        <v>2</v>
      </c>
      <c r="AI30" s="35" t="str">
        <f aca="false">IF(AA30&gt;9.5,"4,5",IF(AA30&gt;=8.5,"4",IF(AA30&gt;=8,"3,5",IF(AA30&gt;=7,"3",IF(AA30&gt;=6.5," 2,5",IF(AA30&gt;=5.5,"2",IF(AA30&gt;=5,"1,5","1")))))))</f>
        <v>3</v>
      </c>
      <c r="AJ30" s="35" t="str">
        <f aca="false">IF(AB30&gt;9.5,"4,5",IF(AB30&gt;=8.5,"4",IF(AB30&gt;=8,"3,5",IF(AB30&gt;=7,"3",IF(AB30&gt;=6.5," 2,5",IF(AB30&gt;=5.5,"2",IF(AB30&gt;=5,"1,5","1")))))))</f>
        <v>2</v>
      </c>
      <c r="AK30" s="35" t="str">
        <f aca="false">IF(AC30&gt;9.5,"4,5",IF(AC30&gt;=8.5,"4",IF(AC30&gt;=8,"3,5",IF(AC30&gt;=7,"3",IF(AC30&gt;=6.5," 2,5",IF(AC30&gt;=5.5,"2",IF(AC30&gt;=5,"1,5","1")))))))</f>
        <v>3</v>
      </c>
      <c r="AL30" s="35" t="str">
        <f aca="false">IF(AD30&gt;9.5,"4,5",IF(AD30&gt;=8.5,"4",IF(AD30&gt;=8,"3,5",IF(AD30&gt;=7,"3",IF(AD30&gt;=6.5," 2,5",IF(AD30&gt;=5.5,"2",IF(AD30&gt;=5,"1,5","1")))))))</f>
        <v>3</v>
      </c>
      <c r="AM30" s="37" t="e">
        <f aca="false">(AF30*4+AG30*2+AH30*2+AI30*2+AJ30*4+AK30*3+AL30*2)/19</f>
        <v>#VALUE!</v>
      </c>
      <c r="AN30" s="32"/>
      <c r="AO30" s="38"/>
      <c r="AP30" s="40" t="s">
        <v>46</v>
      </c>
      <c r="AQ30" s="40" t="s">
        <v>42</v>
      </c>
      <c r="AR30" s="40" t="s">
        <v>50</v>
      </c>
      <c r="AS30" s="40" t="s">
        <v>50</v>
      </c>
      <c r="AT30" s="40" t="s">
        <v>46</v>
      </c>
      <c r="AU30" s="40" t="s">
        <v>46</v>
      </c>
      <c r="AV30" s="40" t="s">
        <v>42</v>
      </c>
      <c r="AW30" s="40" t="s">
        <v>42</v>
      </c>
      <c r="AX30" s="34" t="e">
        <f aca="false">(N30*$N$6+O30*$O$6+P30*$P$6+Q30*$Q$6+R30*$R$6+S30*$S$6+T30*$T$6+U30*$U$6+V30*$V$6+AP30*$AP$6+AQ30*$AQ$6+AR30*$AR$6+AS30*$AS$6+AT30*$AT$6+AU30*$AU$6+AV30*$AV$6+AW30*$AW$6)/$AX$6</f>
        <v>#VALUE!</v>
      </c>
    </row>
    <row r="31" s="39" customFormat="true" ht="13.5" hidden="false" customHeight="true" outlineLevel="0" collapsed="false">
      <c r="A31" s="25" t="n">
        <f aca="false">1+A30</f>
        <v>25</v>
      </c>
      <c r="B31" s="26" t="s">
        <v>88</v>
      </c>
      <c r="C31" s="27" t="s">
        <v>89</v>
      </c>
      <c r="D31" s="28" t="n">
        <v>6.7</v>
      </c>
      <c r="E31" s="28" t="n">
        <v>5.2</v>
      </c>
      <c r="F31" s="28" t="n">
        <v>6.4</v>
      </c>
      <c r="G31" s="28" t="n">
        <v>7</v>
      </c>
      <c r="H31" s="28" t="n">
        <v>5.8</v>
      </c>
      <c r="I31" s="28" t="n">
        <v>7</v>
      </c>
      <c r="J31" s="28" t="n">
        <v>6.3</v>
      </c>
      <c r="K31" s="28" t="n">
        <v>6</v>
      </c>
      <c r="L31" s="30" t="n">
        <v>6.5</v>
      </c>
      <c r="M31" s="31" t="n">
        <f aca="false">(D31*$D$6+E31*$E$6+F31*$F$6+G31*$G$6+H31*$H$6+I31*$I$6+J31*$J$6+K31*$K$6+L31*$L$6)/$M$6</f>
        <v>6.34090909090909</v>
      </c>
      <c r="N31" s="32" t="str">
        <f aca="false">IF(D31&gt;9.5,"4,5",IF(D31&gt;=8.5,"4",IF(D31&gt;=8,"3,5",IF(D31&gt;=7,"3",IF(D31&gt;=6.5,"2,5",IF(D31&gt;=5.5,"2",IF(D31&gt;=5,"1,5","1")))))))</f>
        <v>2,5</v>
      </c>
      <c r="O31" s="32" t="str">
        <f aca="false">IF(E31&gt;9.5,"4,5",IF(E31&gt;=8.5,"4",IF(E31&gt;=8,"3,5",IF(E31&gt;=7,"3",IF(E31&gt;=6.5,"2,5",IF(E31&gt;=5.5,"2",IF(E31&gt;=5,"1,5","1")))))))</f>
        <v>1,5</v>
      </c>
      <c r="P31" s="32" t="str">
        <f aca="false">IF(F31&gt;9.5,"4,5",IF(F31&gt;=8.5,"4",IF(F31&gt;=8,"3,5",IF(F31&gt;=7,"3",IF(F31&gt;=6.5,"2,5",IF(F31&gt;=5.5,"2",IF(F31&gt;=5,"1,5","1")))))))</f>
        <v>2</v>
      </c>
      <c r="Q31" s="32" t="str">
        <f aca="false">IF(G31&gt;9.5,"4,5",IF(G31&gt;=8.5,"4",IF(G31&gt;=8,"3,5",IF(G31&gt;=7,"3",IF(G31&gt;=6.5,"2,5",IF(G31&gt;=5.5,"2",IF(G31&gt;=5,"1,5","1")))))))</f>
        <v>3</v>
      </c>
      <c r="R31" s="32" t="str">
        <f aca="false">IF(H31&gt;9.5,"4,5",IF(H31&gt;=8.5,"4",IF(H31&gt;=8,"3,5",IF(H31&gt;=7,"3",IF(H31&gt;=6.5,"2,5",IF(H31&gt;=5.5,"2",IF(H31&gt;=5,"1,5","1")))))))</f>
        <v>2</v>
      </c>
      <c r="S31" s="32" t="str">
        <f aca="false">IF(I31&gt;9.5,"4,5",IF(I31&gt;=8.5,"4",IF(I31&gt;=8,"3,5",IF(I31&gt;=7,"3",IF(I31&gt;=6.5,"2,5",IF(I31&gt;=5.5,"2",IF(I31&gt;=5,"1,5","1")))))))</f>
        <v>3</v>
      </c>
      <c r="T31" s="32" t="str">
        <f aca="false">IF(J31&gt;9.5,"4,5",IF(J31&gt;=8.5,"4",IF(J31&gt;=8,"3,5",IF(J31&gt;=7,"3",IF(J31&gt;=6.5,"2,5",IF(J31&gt;=5.5,"2",IF(J31&gt;=5,"1,5","1")))))))</f>
        <v>2</v>
      </c>
      <c r="U31" s="32" t="str">
        <f aca="false">IF(K31&gt;9.5,"4,5",IF(K31&gt;=8.5,"4",IF(K31&gt;=8,"3,5",IF(K31&gt;=7,"3",IF(K31&gt;=6.5,"2,5",IF(K31&gt;=5.5,"2",IF(K31&gt;=5,"1,5","1")))))))</f>
        <v>2</v>
      </c>
      <c r="V31" s="32" t="str">
        <f aca="false">IF(L31&gt;9.5,"4,5",IF(L31&gt;=8.5,"4",IF(L31&gt;=8,"3,5",IF(L31&gt;=7,"3",IF(L31&gt;=6.5,"2,5",IF(L31&gt;=5.5,"2",IF(L31&gt;=5,"1,5","1")))))))</f>
        <v>2,5</v>
      </c>
      <c r="W31" s="34" t="e">
        <f aca="false">(N31*$N$6+O31*$O$6+P31*$P$6+Q31*$Q$6+R31*$R$6+S31*$S$6+T31*$T$6+U31*$U$6+V31*$V$6)/$W$6</f>
        <v>#VALUE!</v>
      </c>
      <c r="X31" s="35" t="n">
        <v>7.2</v>
      </c>
      <c r="Y31" s="35" t="n">
        <v>8.2</v>
      </c>
      <c r="Z31" s="35" t="n">
        <v>6.4</v>
      </c>
      <c r="AA31" s="35" t="n">
        <v>5.4</v>
      </c>
      <c r="AB31" s="35" t="n">
        <v>6.1</v>
      </c>
      <c r="AC31" s="35" t="n">
        <v>7.8</v>
      </c>
      <c r="AD31" s="35" t="n">
        <v>7.3</v>
      </c>
      <c r="AE31" s="36" t="n">
        <f aca="false">(X31*4+Y31*2+Z31*2+AA31*2+AB31*4+AC31*3+AD31*2)/19</f>
        <v>6.90526315789474</v>
      </c>
      <c r="AF31" s="35" t="str">
        <f aca="false">IF(X31&gt;9.5,"4,5",IF(X31&gt;=8.5,"4",IF(X31&gt;=8,"3,5",IF(X31&gt;=7,"3",IF(X31&gt;=6.5," 2,5",IF(X31&gt;=5.5,"2",IF(X31&gt;=5,"1,5","1")))))))</f>
        <v>3</v>
      </c>
      <c r="AG31" s="35" t="str">
        <f aca="false">IF(Y31&gt;9.5,"4,5",IF(Y31&gt;=8.5,"4",IF(Y31&gt;=8,"3,5",IF(Y31&gt;=7,"3",IF(Y31&gt;=6.5," 2,5",IF(Y31&gt;=5.5,"2",IF(Y31&gt;=5,"1,5","1")))))))</f>
        <v>3,5</v>
      </c>
      <c r="AH31" s="35" t="str">
        <f aca="false">IF(Z31&gt;9.5,"4,5",IF(Z31&gt;=8.5,"4",IF(Z31&gt;=8,"3,5",IF(Z31&gt;=7,"3",IF(Z31&gt;=6.5," 2,5",IF(Z31&gt;=5.5,"2",IF(Z31&gt;=5,"1,5","1")))))))</f>
        <v>2</v>
      </c>
      <c r="AI31" s="35" t="str">
        <f aca="false">IF(AA31&gt;9.5,"4,5",IF(AA31&gt;=8.5,"4",IF(AA31&gt;=8,"3,5",IF(AA31&gt;=7,"3",IF(AA31&gt;=6.5," 2,5",IF(AA31&gt;=5.5,"2",IF(AA31&gt;=5,"1,5","1")))))))</f>
        <v>1,5</v>
      </c>
      <c r="AJ31" s="35" t="str">
        <f aca="false">IF(AB31&gt;9.5,"4,5",IF(AB31&gt;=8.5,"4",IF(AB31&gt;=8,"3,5",IF(AB31&gt;=7,"3",IF(AB31&gt;=6.5," 2,5",IF(AB31&gt;=5.5,"2",IF(AB31&gt;=5,"1,5","1")))))))</f>
        <v>2</v>
      </c>
      <c r="AK31" s="35" t="str">
        <f aca="false">IF(AC31&gt;9.5,"4,5",IF(AC31&gt;=8.5,"4",IF(AC31&gt;=8,"3,5",IF(AC31&gt;=7,"3",IF(AC31&gt;=6.5," 2,5",IF(AC31&gt;=5.5,"2",IF(AC31&gt;=5,"1,5","1")))))))</f>
        <v>3</v>
      </c>
      <c r="AL31" s="35" t="str">
        <f aca="false">IF(AD31&gt;9.5,"4,5",IF(AD31&gt;=8.5,"4",IF(AD31&gt;=8,"3,5",IF(AD31&gt;=7,"3",IF(AD31&gt;=6.5," 2,5",IF(AD31&gt;=5.5,"2",IF(AD31&gt;=5,"1,5","1")))))))</f>
        <v>3</v>
      </c>
      <c r="AM31" s="37" t="e">
        <f aca="false">(AF31*4+AG31*2+AH31*2+AI31*2+AJ31*4+AK31*3+AL31*2)/19</f>
        <v>#VALUE!</v>
      </c>
      <c r="AN31" s="32"/>
      <c r="AO31" s="38"/>
      <c r="AP31" s="25" t="s">
        <v>49</v>
      </c>
      <c r="AQ31" s="25" t="s">
        <v>49</v>
      </c>
      <c r="AR31" s="25" t="s">
        <v>40</v>
      </c>
      <c r="AS31" s="25" t="s">
        <v>41</v>
      </c>
      <c r="AT31" s="25" t="s">
        <v>42</v>
      </c>
      <c r="AU31" s="25" t="s">
        <v>46</v>
      </c>
      <c r="AV31" s="25" t="s">
        <v>49</v>
      </c>
      <c r="AW31" s="25" t="s">
        <v>49</v>
      </c>
      <c r="AX31" s="34" t="e">
        <f aca="false">(N31*$N$6+O31*$O$6+P31*$P$6+Q31*$Q$6+R31*$R$6+S31*$S$6+T31*$T$6+U31*$U$6+V31*$V$6+AP31*$AP$6+AQ31*$AQ$6+AR31*$AR$6+AS31*$AS$6+AT31*$AT$6+AU31*$AU$6+AV31*$AV$6+AW31*$AW$6)/$AX$6</f>
        <v>#VALUE!</v>
      </c>
    </row>
    <row r="32" s="39" customFormat="true" ht="13.5" hidden="false" customHeight="true" outlineLevel="0" collapsed="false">
      <c r="A32" s="25" t="n">
        <f aca="false">1+A31</f>
        <v>26</v>
      </c>
      <c r="B32" s="26" t="s">
        <v>90</v>
      </c>
      <c r="C32" s="27" t="s">
        <v>91</v>
      </c>
      <c r="D32" s="28" t="n">
        <v>6.8</v>
      </c>
      <c r="E32" s="28" t="n">
        <v>6.7</v>
      </c>
      <c r="F32" s="28" t="n">
        <v>6.7</v>
      </c>
      <c r="G32" s="28" t="n">
        <v>6.1</v>
      </c>
      <c r="H32" s="28" t="n">
        <v>6.8</v>
      </c>
      <c r="I32" s="28" t="n">
        <v>6.7</v>
      </c>
      <c r="J32" s="28" t="n">
        <v>6.4</v>
      </c>
      <c r="K32" s="28" t="n">
        <v>6.1</v>
      </c>
      <c r="L32" s="30" t="n">
        <v>5.8</v>
      </c>
      <c r="M32" s="31" t="n">
        <f aca="false">(D32*$D$6+E32*$E$6+F32*$F$6+G32*$G$6+H32*$H$6+I32*$I$6+J32*$J$6+K32*$K$6+L32*$L$6)/$M$6</f>
        <v>6.42272727272727</v>
      </c>
      <c r="N32" s="32" t="str">
        <f aca="false">IF(D32&gt;9.5,"4,5",IF(D32&gt;=8.5,"4",IF(D32&gt;=8,"3,5",IF(D32&gt;=7,"3",IF(D32&gt;=6.5,"2,5",IF(D32&gt;=5.5,"2",IF(D32&gt;=5,"1,5","1")))))))</f>
        <v>2,5</v>
      </c>
      <c r="O32" s="32" t="str">
        <f aca="false">IF(E32&gt;9.5,"4,5",IF(E32&gt;=8.5,"4",IF(E32&gt;=8,"3,5",IF(E32&gt;=7,"3",IF(E32&gt;=6.5,"2,5",IF(E32&gt;=5.5,"2",IF(E32&gt;=5,"1,5","1")))))))</f>
        <v>2,5</v>
      </c>
      <c r="P32" s="32" t="str">
        <f aca="false">IF(F32&gt;9.5,"4,5",IF(F32&gt;=8.5,"4",IF(F32&gt;=8,"3,5",IF(F32&gt;=7,"3",IF(F32&gt;=6.5,"2,5",IF(F32&gt;=5.5,"2",IF(F32&gt;=5,"1,5","1")))))))</f>
        <v>2,5</v>
      </c>
      <c r="Q32" s="32" t="str">
        <f aca="false">IF(G32&gt;9.5,"4,5",IF(G32&gt;=8.5,"4",IF(G32&gt;=8,"3,5",IF(G32&gt;=7,"3",IF(G32&gt;=6.5,"2,5",IF(G32&gt;=5.5,"2",IF(G32&gt;=5,"1,5","1")))))))</f>
        <v>2</v>
      </c>
      <c r="R32" s="32" t="str">
        <f aca="false">IF(H32&gt;9.5,"4,5",IF(H32&gt;=8.5,"4",IF(H32&gt;=8,"3,5",IF(H32&gt;=7,"3",IF(H32&gt;=6.5,"2,5",IF(H32&gt;=5.5,"2",IF(H32&gt;=5,"1,5","1")))))))</f>
        <v>2,5</v>
      </c>
      <c r="S32" s="32" t="str">
        <f aca="false">IF(I32&gt;9.5,"4,5",IF(I32&gt;=8.5,"4",IF(I32&gt;=8,"3,5",IF(I32&gt;=7,"3",IF(I32&gt;=6.5,"2,5",IF(I32&gt;=5.5,"2",IF(I32&gt;=5,"1,5","1")))))))</f>
        <v>2,5</v>
      </c>
      <c r="T32" s="32" t="str">
        <f aca="false">IF(J32&gt;9.5,"4,5",IF(J32&gt;=8.5,"4",IF(J32&gt;=8,"3,5",IF(J32&gt;=7,"3",IF(J32&gt;=6.5,"2,5",IF(J32&gt;=5.5,"2",IF(J32&gt;=5,"1,5","1")))))))</f>
        <v>2</v>
      </c>
      <c r="U32" s="32" t="str">
        <f aca="false">IF(K32&gt;9.5,"4,5",IF(K32&gt;=8.5,"4",IF(K32&gt;=8,"3,5",IF(K32&gt;=7,"3",IF(K32&gt;=6.5,"2,5",IF(K32&gt;=5.5,"2",IF(K32&gt;=5,"1,5","1")))))))</f>
        <v>2</v>
      </c>
      <c r="V32" s="32" t="str">
        <f aca="false">IF(L32&gt;9.5,"4,5",IF(L32&gt;=8.5,"4",IF(L32&gt;=8,"3,5",IF(L32&gt;=7,"3",IF(L32&gt;=6.5,"2,5",IF(L32&gt;=5.5,"2",IF(L32&gt;=5,"1,5","1")))))))</f>
        <v>2</v>
      </c>
      <c r="W32" s="34" t="e">
        <f aca="false">(N32*$N$6+O32*$O$6+P32*$P$6+Q32*$Q$6+R32*$R$6+S32*$S$6+T32*$T$6+U32*$U$6+V32*$V$6)/$W$6</f>
        <v>#VALUE!</v>
      </c>
      <c r="X32" s="35" t="n">
        <v>5.5</v>
      </c>
      <c r="Y32" s="35" t="n">
        <v>6.5</v>
      </c>
      <c r="Z32" s="35" t="n">
        <v>6.2</v>
      </c>
      <c r="AA32" s="35" t="n">
        <v>6.2</v>
      </c>
      <c r="AB32" s="35" t="n">
        <v>5.5</v>
      </c>
      <c r="AC32" s="35" t="n">
        <v>7.7</v>
      </c>
      <c r="AD32" s="35" t="n">
        <v>7.1</v>
      </c>
      <c r="AE32" s="36" t="n">
        <f aca="false">(X32*4+Y32*2+Z32*2+AA32*2+AB32*4+AC32*3+AD32*2)/19</f>
        <v>6.26842105263158</v>
      </c>
      <c r="AF32" s="35" t="str">
        <f aca="false">IF(X32&gt;9.5,"4,5",IF(X32&gt;=8.5,"4",IF(X32&gt;=8,"3,5",IF(X32&gt;=7,"3",IF(X32&gt;=6.5," 2,5",IF(X32&gt;=5.5,"2",IF(X32&gt;=5,"1,5","1")))))))</f>
        <v>2</v>
      </c>
      <c r="AG32" s="35" t="str">
        <f aca="false">IF(Y32&gt;9.5,"4,5",IF(Y32&gt;=8.5,"4",IF(Y32&gt;=8,"3,5",IF(Y32&gt;=7,"3",IF(Y32&gt;=6.5," 2,5",IF(Y32&gt;=5.5,"2",IF(Y32&gt;=5,"1,5","1")))))))</f>
        <v> 2,5</v>
      </c>
      <c r="AH32" s="35" t="str">
        <f aca="false">IF(Z32&gt;9.5,"4,5",IF(Z32&gt;=8.5,"4",IF(Z32&gt;=8,"3,5",IF(Z32&gt;=7,"3",IF(Z32&gt;=6.5," 2,5",IF(Z32&gt;=5.5,"2",IF(Z32&gt;=5,"1,5","1")))))))</f>
        <v>2</v>
      </c>
      <c r="AI32" s="35" t="str">
        <f aca="false">IF(AA32&gt;9.5,"4,5",IF(AA32&gt;=8.5,"4",IF(AA32&gt;=8,"3,5",IF(AA32&gt;=7,"3",IF(AA32&gt;=6.5," 2,5",IF(AA32&gt;=5.5,"2",IF(AA32&gt;=5,"1,5","1")))))))</f>
        <v>2</v>
      </c>
      <c r="AJ32" s="35" t="str">
        <f aca="false">IF(AB32&gt;9.5,"4,5",IF(AB32&gt;=8.5,"4",IF(AB32&gt;=8,"3,5",IF(AB32&gt;=7,"3",IF(AB32&gt;=6.5," 2,5",IF(AB32&gt;=5.5,"2",IF(AB32&gt;=5,"1,5","1")))))))</f>
        <v>2</v>
      </c>
      <c r="AK32" s="35" t="str">
        <f aca="false">IF(AC32&gt;9.5,"4,5",IF(AC32&gt;=8.5,"4",IF(AC32&gt;=8,"3,5",IF(AC32&gt;=7,"3",IF(AC32&gt;=6.5," 2,5",IF(AC32&gt;=5.5,"2",IF(AC32&gt;=5,"1,5","1")))))))</f>
        <v>3</v>
      </c>
      <c r="AL32" s="35" t="str">
        <f aca="false">IF(AD32&gt;9.5,"4,5",IF(AD32&gt;=8.5,"4",IF(AD32&gt;=8,"3,5",IF(AD32&gt;=7,"3",IF(AD32&gt;=6.5," 2,5",IF(AD32&gt;=5.5,"2",IF(AD32&gt;=5,"1,5","1")))))))</f>
        <v>3</v>
      </c>
      <c r="AM32" s="37" t="e">
        <f aca="false">(AF32*4+AG32*2+AH32*2+AI32*2+AJ32*4+AK32*3+AL32*2)/19</f>
        <v>#VALUE!</v>
      </c>
      <c r="AN32" s="32"/>
      <c r="AO32" s="38"/>
      <c r="AP32" s="25" t="s">
        <v>49</v>
      </c>
      <c r="AQ32" s="25" t="s">
        <v>50</v>
      </c>
      <c r="AR32" s="25" t="s">
        <v>40</v>
      </c>
      <c r="AS32" s="25" t="s">
        <v>46</v>
      </c>
      <c r="AT32" s="25" t="s">
        <v>42</v>
      </c>
      <c r="AU32" s="25" t="s">
        <v>49</v>
      </c>
      <c r="AV32" s="25" t="s">
        <v>42</v>
      </c>
      <c r="AW32" s="25" t="s">
        <v>42</v>
      </c>
      <c r="AX32" s="34" t="e">
        <f aca="false">(N32*$N$6+O32*$O$6+P32*$P$6+Q32*$Q$6+R32*$R$6+S32*$S$6+T32*$T$6+U32*$U$6+V32*$V$6+AP32*$AP$6+AQ32*$AQ$6+AR32*$AR$6+AS32*$AS$6+AT32*$AT$6+AU32*$AU$6+AV32*$AV$6+AW32*$AW$6)/$AX$6</f>
        <v>#VALUE!</v>
      </c>
    </row>
    <row r="33" s="46" customFormat="true" ht="13.5" hidden="false" customHeight="true" outlineLevel="0" collapsed="false">
      <c r="A33" s="40" t="n">
        <f aca="false">1+A32</f>
        <v>27</v>
      </c>
      <c r="B33" s="26" t="s">
        <v>71</v>
      </c>
      <c r="C33" s="27" t="s">
        <v>92</v>
      </c>
      <c r="D33" s="28" t="n">
        <v>7.2</v>
      </c>
      <c r="E33" s="28" t="n">
        <v>6.5</v>
      </c>
      <c r="F33" s="28" t="n">
        <v>6.9</v>
      </c>
      <c r="G33" s="28" t="n">
        <v>6.9</v>
      </c>
      <c r="H33" s="28" t="n">
        <v>7.3</v>
      </c>
      <c r="I33" s="28" t="n">
        <v>8.2</v>
      </c>
      <c r="J33" s="28" t="n">
        <v>7.8</v>
      </c>
      <c r="K33" s="28" t="n">
        <v>6.3</v>
      </c>
      <c r="L33" s="30" t="n">
        <v>8.5</v>
      </c>
      <c r="M33" s="31" t="n">
        <f aca="false">(D33*$D$6+E33*$E$6+F33*$F$6+G33*$G$6+H33*$H$6+I33*$I$6+J33*$J$6+K33*$K$6+L33*$L$6)/$M$6</f>
        <v>7.17727272727273</v>
      </c>
      <c r="N33" s="42" t="str">
        <f aca="false">IF(D33&gt;9.5,"4,5",IF(D33&gt;=8.5,"4",IF(D33&gt;=8,"3,5",IF(D33&gt;=7,"3",IF(D33&gt;=6.5,"2,5",IF(D33&gt;=5.5,"2",IF(D33&gt;=5,"1,5","1")))))))</f>
        <v>3</v>
      </c>
      <c r="O33" s="42" t="str">
        <f aca="false">IF(E33&gt;9.5,"4,5",IF(E33&gt;=8.5,"4",IF(E33&gt;=8,"3,5",IF(E33&gt;=7,"3",IF(E33&gt;=6.5,"2,5",IF(E33&gt;=5.5,"2",IF(E33&gt;=5,"1,5","1")))))))</f>
        <v>2,5</v>
      </c>
      <c r="P33" s="42" t="str">
        <f aca="false">IF(F33&gt;9.5,"4,5",IF(F33&gt;=8.5,"4",IF(F33&gt;=8,"3,5",IF(F33&gt;=7,"3",IF(F33&gt;=6.5,"2,5",IF(F33&gt;=5.5,"2",IF(F33&gt;=5,"1,5","1")))))))</f>
        <v>2,5</v>
      </c>
      <c r="Q33" s="42" t="str">
        <f aca="false">IF(G33&gt;9.5,"4,5",IF(G33&gt;=8.5,"4",IF(G33&gt;=8,"3,5",IF(G33&gt;=7,"3",IF(G33&gt;=6.5,"2,5",IF(G33&gt;=5.5,"2",IF(G33&gt;=5,"1,5","1")))))))</f>
        <v>2,5</v>
      </c>
      <c r="R33" s="42" t="str">
        <f aca="false">IF(H33&gt;9.5,"4,5",IF(H33&gt;=8.5,"4",IF(H33&gt;=8,"3,5",IF(H33&gt;=7,"3",IF(H33&gt;=6.5,"2,5",IF(H33&gt;=5.5,"2",IF(H33&gt;=5,"1,5","1")))))))</f>
        <v>3</v>
      </c>
      <c r="S33" s="42" t="str">
        <f aca="false">IF(I33&gt;9.5,"4,5",IF(I33&gt;=8.5,"4",IF(I33&gt;=8,"3,5",IF(I33&gt;=7,"3",IF(I33&gt;=6.5,"2,5",IF(I33&gt;=5.5,"2",IF(I33&gt;=5,"1,5","1")))))))</f>
        <v>3,5</v>
      </c>
      <c r="T33" s="42" t="str">
        <f aca="false">IF(J33&gt;9.5,"4,5",IF(J33&gt;=8.5,"4",IF(J33&gt;=8,"3,5",IF(J33&gt;=7,"3",IF(J33&gt;=6.5,"2,5",IF(J33&gt;=5.5,"2",IF(J33&gt;=5,"1,5","1")))))))</f>
        <v>3</v>
      </c>
      <c r="U33" s="32" t="str">
        <f aca="false">IF(K33&gt;9.5,"4,5",IF(K33&gt;=8.5,"4",IF(K33&gt;=8,"3,5",IF(K33&gt;=7,"3",IF(K33&gt;=6.5,"2,5",IF(K33&gt;=5.5,"2",IF(K33&gt;=5,"1,5","1")))))))</f>
        <v>2</v>
      </c>
      <c r="V33" s="32" t="str">
        <f aca="false">IF(L33&gt;9.5,"4,5",IF(L33&gt;=8.5,"4",IF(L33&gt;=8,"3,5",IF(L33&gt;=7,"3",IF(L33&gt;=6.5,"2,5",IF(L33&gt;=5.5,"2",IF(L33&gt;=5,"1,5","1")))))))</f>
        <v>4</v>
      </c>
      <c r="W33" s="34" t="e">
        <f aca="false">(N33*$N$6+O33*$O$6+P33*$P$6+Q33*$Q$6+R33*$R$6+S33*$S$6+T33*$T$6+U33*$U$6+V33*$V$6)/$W$6</f>
        <v>#VALUE!</v>
      </c>
      <c r="X33" s="43" t="n">
        <v>7.9</v>
      </c>
      <c r="Y33" s="43" t="n">
        <v>8.1</v>
      </c>
      <c r="Z33" s="43" t="n">
        <v>7.8</v>
      </c>
      <c r="AA33" s="43" t="n">
        <v>6.8</v>
      </c>
      <c r="AB33" s="43" t="n">
        <v>6.5</v>
      </c>
      <c r="AC33" s="43" t="n">
        <v>8.1</v>
      </c>
      <c r="AD33" s="43" t="n">
        <v>6.6</v>
      </c>
      <c r="AE33" s="44" t="n">
        <f aca="false">(X33*4+Y33*2+Z33*2+AA33*2+AB33*4+AC33*3+AD33*2)/19</f>
        <v>7.39473684210526</v>
      </c>
      <c r="AF33" s="43" t="str">
        <f aca="false">IF(X33&gt;9.5,"4,5",IF(X33&gt;=8.5,"4",IF(X33&gt;=8,"3,5",IF(X33&gt;=7,"3",IF(X33&gt;=6.5," 2,5",IF(X33&gt;=5.5,"2",IF(X33&gt;=5,"1,5","1")))))))</f>
        <v>3</v>
      </c>
      <c r="AG33" s="43" t="str">
        <f aca="false">IF(Y33&gt;9.5,"4,5",IF(Y33&gt;=8.5,"4",IF(Y33&gt;=8,"3,5",IF(Y33&gt;=7,"3",IF(Y33&gt;=6.5," 2,5",IF(Y33&gt;=5.5,"2",IF(Y33&gt;=5,"1,5","1")))))))</f>
        <v>3,5</v>
      </c>
      <c r="AH33" s="43" t="str">
        <f aca="false">IF(Z33&gt;9.5,"4,5",IF(Z33&gt;=8.5,"4",IF(Z33&gt;=8,"3,5",IF(Z33&gt;=7,"3",IF(Z33&gt;=6.5," 2,5",IF(Z33&gt;=5.5,"2",IF(Z33&gt;=5,"1,5","1")))))))</f>
        <v>3</v>
      </c>
      <c r="AI33" s="43" t="str">
        <f aca="false">IF(AA33&gt;9.5,"4,5",IF(AA33&gt;=8.5,"4",IF(AA33&gt;=8,"3,5",IF(AA33&gt;=7,"3",IF(AA33&gt;=6.5," 2,5",IF(AA33&gt;=5.5,"2",IF(AA33&gt;=5,"1,5","1")))))))</f>
        <v> 2,5</v>
      </c>
      <c r="AJ33" s="43" t="str">
        <f aca="false">IF(AB33&gt;9.5,"4,5",IF(AB33&gt;=8.5,"4",IF(AB33&gt;=8,"3,5",IF(AB33&gt;=7,"3",IF(AB33&gt;=6.5," 2,5",IF(AB33&gt;=5.5,"2",IF(AB33&gt;=5,"1,5","1")))))))</f>
        <v> 2,5</v>
      </c>
      <c r="AK33" s="43" t="str">
        <f aca="false">IF(AC33&gt;9.5,"4,5",IF(AC33&gt;=8.5,"4",IF(AC33&gt;=8,"3,5",IF(AC33&gt;=7,"3",IF(AC33&gt;=6.5," 2,5",IF(AC33&gt;=5.5,"2",IF(AC33&gt;=5,"1,5","1")))))))</f>
        <v>3,5</v>
      </c>
      <c r="AL33" s="43" t="str">
        <f aca="false">IF(AD33&gt;9.5,"4,5",IF(AD33&gt;=8.5,"4",IF(AD33&gt;=8,"3,5",IF(AD33&gt;=7,"3",IF(AD33&gt;=6.5," 2,5",IF(AD33&gt;=5.5,"2",IF(AD33&gt;=5,"1,5","1")))))))</f>
        <v> 2,5</v>
      </c>
      <c r="AM33" s="45" t="e">
        <f aca="false">(AF33*4+AG33*2+AH33*2+AI33*2+AJ33*4+AK33*3+AL33*2)/19</f>
        <v>#VALUE!</v>
      </c>
      <c r="AN33" s="42"/>
      <c r="AO33" s="38"/>
      <c r="AP33" s="40" t="s">
        <v>46</v>
      </c>
      <c r="AQ33" s="40" t="s">
        <v>45</v>
      </c>
      <c r="AR33" s="40" t="s">
        <v>49</v>
      </c>
      <c r="AS33" s="40" t="s">
        <v>46</v>
      </c>
      <c r="AT33" s="40" t="s">
        <v>46</v>
      </c>
      <c r="AU33" s="40" t="s">
        <v>50</v>
      </c>
      <c r="AV33" s="40" t="s">
        <v>46</v>
      </c>
      <c r="AW33" s="40" t="s">
        <v>42</v>
      </c>
      <c r="AX33" s="34" t="e">
        <f aca="false">(N33*$N$6+O33*$O$6+P33*$P$6+Q33*$Q$6+R33*$R$6+S33*$S$6+T33*$T$6+U33*$U$6+V33*$V$6+AP33*$AP$6+AQ33*$AQ$6+AR33*$AR$6+AS33*$AS$6+AT33*$AT$6+AU33*$AU$6+AV33*$AV$6+AW33*$AW$6)/$AX$6</f>
        <v>#VALUE!</v>
      </c>
    </row>
    <row r="34" s="39" customFormat="true" ht="13.5" hidden="false" customHeight="true" outlineLevel="0" collapsed="false">
      <c r="A34" s="25" t="n">
        <f aca="false">1+A33</f>
        <v>28</v>
      </c>
      <c r="B34" s="26" t="s">
        <v>71</v>
      </c>
      <c r="C34" s="27" t="s">
        <v>93</v>
      </c>
      <c r="D34" s="28" t="n">
        <v>7.8</v>
      </c>
      <c r="E34" s="28" t="n">
        <v>8.1</v>
      </c>
      <c r="F34" s="28" t="n">
        <v>7.1</v>
      </c>
      <c r="G34" s="28" t="n">
        <v>7.1</v>
      </c>
      <c r="H34" s="28" t="n">
        <v>6.5</v>
      </c>
      <c r="I34" s="28" t="n">
        <v>6.4</v>
      </c>
      <c r="J34" s="28" t="n">
        <v>8.4</v>
      </c>
      <c r="K34" s="28" t="n">
        <v>6.5</v>
      </c>
      <c r="L34" s="30" t="n">
        <v>7.3</v>
      </c>
      <c r="M34" s="31" t="n">
        <f aca="false">(D34*$D$6+E34*$E$6+F34*$F$6+G34*$G$6+H34*$H$6+I34*$I$6+J34*$J$6+K34*$K$6+L34*$L$6)/$M$6</f>
        <v>7.19545454545454</v>
      </c>
      <c r="N34" s="32" t="str">
        <f aca="false">IF(D34&gt;9.5,"4,5",IF(D34&gt;=8.5,"4",IF(D34&gt;=8,"3,5",IF(D34&gt;=7,"3",IF(D34&gt;=6.5,"2,5",IF(D34&gt;=5.5,"2",IF(D34&gt;=5,"1,5","1")))))))</f>
        <v>3</v>
      </c>
      <c r="O34" s="32" t="str">
        <f aca="false">IF(E34&gt;9.5,"4,5",IF(E34&gt;=8.5,"4",IF(E34&gt;=8,"3,5",IF(E34&gt;=7,"3",IF(E34&gt;=6.5,"2,5",IF(E34&gt;=5.5,"2",IF(E34&gt;=5,"1,5","1")))))))</f>
        <v>3,5</v>
      </c>
      <c r="P34" s="32" t="str">
        <f aca="false">IF(F34&gt;9.5,"4,5",IF(F34&gt;=8.5,"4",IF(F34&gt;=8,"3,5",IF(F34&gt;=7,"3",IF(F34&gt;=6.5,"2,5",IF(F34&gt;=5.5,"2",IF(F34&gt;=5,"1,5","1")))))))</f>
        <v>3</v>
      </c>
      <c r="Q34" s="32" t="str">
        <f aca="false">IF(G34&gt;9.5,"4,5",IF(G34&gt;=8.5,"4",IF(G34&gt;=8,"3,5",IF(G34&gt;=7,"3",IF(G34&gt;=6.5,"2,5",IF(G34&gt;=5.5,"2",IF(G34&gt;=5,"1,5","1")))))))</f>
        <v>3</v>
      </c>
      <c r="R34" s="32" t="str">
        <f aca="false">IF(H34&gt;9.5,"4,5",IF(H34&gt;=8.5,"4",IF(H34&gt;=8,"3,5",IF(H34&gt;=7,"3",IF(H34&gt;=6.5,"2,5",IF(H34&gt;=5.5,"2",IF(H34&gt;=5,"1,5","1")))))))</f>
        <v>2,5</v>
      </c>
      <c r="S34" s="32" t="str">
        <f aca="false">IF(I34&gt;9.5,"4,5",IF(I34&gt;=8.5,"4",IF(I34&gt;=8,"3,5",IF(I34&gt;=7,"3",IF(I34&gt;=6.5,"2,5",IF(I34&gt;=5.5,"2",IF(I34&gt;=5,"1,5","1")))))))</f>
        <v>2</v>
      </c>
      <c r="T34" s="32" t="str">
        <f aca="false">IF(J34&gt;9.5,"4,5",IF(J34&gt;=8.5,"4",IF(J34&gt;=8,"3,5",IF(J34&gt;=7,"3",IF(J34&gt;=6.5,"2,5",IF(J34&gt;=5.5,"2",IF(J34&gt;=5,"1,5","1")))))))</f>
        <v>3,5</v>
      </c>
      <c r="U34" s="32" t="str">
        <f aca="false">IF(K34&gt;9.5,"4,5",IF(K34&gt;=8.5,"4",IF(K34&gt;=8,"3,5",IF(K34&gt;=7,"3",IF(K34&gt;=6.5,"2,5",IF(K34&gt;=5.5,"2",IF(K34&gt;=5,"1,5","1")))))))</f>
        <v>2,5</v>
      </c>
      <c r="V34" s="32" t="str">
        <f aca="false">IF(L34&gt;9.5,"4,5",IF(L34&gt;=8.5,"4",IF(L34&gt;=8,"3,5",IF(L34&gt;=7,"3",IF(L34&gt;=6.5,"2,5",IF(L34&gt;=5.5,"2",IF(L34&gt;=5,"1,5","1")))))))</f>
        <v>3</v>
      </c>
      <c r="W34" s="34" t="e">
        <f aca="false">(N34*$N$6+O34*$O$6+P34*$P$6+Q34*$Q$6+R34*$R$6+S34*$S$6+T34*$T$6+U34*$U$6+V34*$V$6)/$W$6</f>
        <v>#VALUE!</v>
      </c>
      <c r="X34" s="35" t="n">
        <v>8.7</v>
      </c>
      <c r="Y34" s="35" t="n">
        <v>8</v>
      </c>
      <c r="Z34" s="35" t="n">
        <v>6.8</v>
      </c>
      <c r="AA34" s="35" t="n">
        <v>6.2</v>
      </c>
      <c r="AB34" s="35" t="n">
        <v>6.8</v>
      </c>
      <c r="AC34" s="35" t="n">
        <v>7.9</v>
      </c>
      <c r="AD34" s="35" t="n">
        <v>8.1</v>
      </c>
      <c r="AE34" s="36" t="n">
        <f aca="false">(X34*4+Y34*2+Z34*2+AA34*2+AB34*4+AC34*3+AD34*2)/19</f>
        <v>7.57368421052632</v>
      </c>
      <c r="AF34" s="35" t="str">
        <f aca="false">IF(X34&gt;9.5,"4,5",IF(X34&gt;=8.5,"4",IF(X34&gt;=8,"3,5",IF(X34&gt;=7,"3",IF(X34&gt;=6.5," 2,5",IF(X34&gt;=5.5,"2",IF(X34&gt;=5,"1,5","1")))))))</f>
        <v>4</v>
      </c>
      <c r="AG34" s="35" t="str">
        <f aca="false">IF(Y34&gt;9.5,"4,5",IF(Y34&gt;=8.5,"4",IF(Y34&gt;=8,"3,5",IF(Y34&gt;=7,"3",IF(Y34&gt;=6.5," 2,5",IF(Y34&gt;=5.5,"2",IF(Y34&gt;=5,"1,5","1")))))))</f>
        <v>3,5</v>
      </c>
      <c r="AH34" s="35" t="str">
        <f aca="false">IF(Z34&gt;9.5,"4,5",IF(Z34&gt;=8.5,"4",IF(Z34&gt;=8,"3,5",IF(Z34&gt;=7,"3",IF(Z34&gt;=6.5," 2,5",IF(Z34&gt;=5.5,"2",IF(Z34&gt;=5,"1,5","1")))))))</f>
        <v> 2,5</v>
      </c>
      <c r="AI34" s="35" t="str">
        <f aca="false">IF(AA34&gt;9.5,"4,5",IF(AA34&gt;=8.5,"4",IF(AA34&gt;=8,"3,5",IF(AA34&gt;=7,"3",IF(AA34&gt;=6.5," 2,5",IF(AA34&gt;=5.5,"2",IF(AA34&gt;=5,"1,5","1")))))))</f>
        <v>2</v>
      </c>
      <c r="AJ34" s="35" t="str">
        <f aca="false">IF(AB34&gt;9.5,"4,5",IF(AB34&gt;=8.5,"4",IF(AB34&gt;=8,"3,5",IF(AB34&gt;=7,"3",IF(AB34&gt;=6.5," 2,5",IF(AB34&gt;=5.5,"2",IF(AB34&gt;=5,"1,5","1")))))))</f>
        <v> 2,5</v>
      </c>
      <c r="AK34" s="35" t="str">
        <f aca="false">IF(AC34&gt;9.5,"4,5",IF(AC34&gt;=8.5,"4",IF(AC34&gt;=8,"3,5",IF(AC34&gt;=7,"3",IF(AC34&gt;=6.5," 2,5",IF(AC34&gt;=5.5,"2",IF(AC34&gt;=5,"1,5","1")))))))</f>
        <v>3</v>
      </c>
      <c r="AL34" s="35" t="str">
        <f aca="false">IF(AD34&gt;9.5,"4,5",IF(AD34&gt;=8.5,"4",IF(AD34&gt;=8,"3,5",IF(AD34&gt;=7,"3",IF(AD34&gt;=6.5," 2,5",IF(AD34&gt;=5.5,"2",IF(AD34&gt;=5,"1,5","1")))))))</f>
        <v>3,5</v>
      </c>
      <c r="AM34" s="37" t="e">
        <f aca="false">(AF34*4+AG34*2+AH34*2+AI34*2+AJ34*4+AK34*3+AL34*2)/19</f>
        <v>#VALUE!</v>
      </c>
      <c r="AN34" s="32"/>
      <c r="AO34" s="38"/>
      <c r="AP34" s="25" t="s">
        <v>46</v>
      </c>
      <c r="AQ34" s="25" t="s">
        <v>58</v>
      </c>
      <c r="AR34" s="25" t="s">
        <v>45</v>
      </c>
      <c r="AS34" s="25" t="s">
        <v>41</v>
      </c>
      <c r="AT34" s="25" t="s">
        <v>46</v>
      </c>
      <c r="AU34" s="25" t="s">
        <v>45</v>
      </c>
      <c r="AV34" s="25" t="s">
        <v>45</v>
      </c>
      <c r="AW34" s="25" t="s">
        <v>46</v>
      </c>
      <c r="AX34" s="34" t="e">
        <f aca="false">(N34*$N$6+O34*$O$6+P34*$P$6+Q34*$Q$6+R34*$R$6+S34*$S$6+T34*$T$6+U34*$U$6+V34*$V$6+AP34*$AP$6+AQ34*$AQ$6+AR34*$AR$6+AS34*$AS$6+AT34*$AT$6+AU34*$AU$6+AV34*$AV$6+AW34*$AW$6)/$AX$6</f>
        <v>#VALUE!</v>
      </c>
    </row>
    <row r="35" s="39" customFormat="true" ht="13.5" hidden="false" customHeight="true" outlineLevel="0" collapsed="false">
      <c r="A35" s="25" t="n">
        <f aca="false">1+A34</f>
        <v>29</v>
      </c>
      <c r="B35" s="26" t="s">
        <v>71</v>
      </c>
      <c r="C35" s="27" t="s">
        <v>94</v>
      </c>
      <c r="D35" s="28" t="n">
        <v>6.8</v>
      </c>
      <c r="E35" s="28" t="n">
        <v>6.9</v>
      </c>
      <c r="F35" s="28" t="n">
        <v>7.2</v>
      </c>
      <c r="G35" s="28" t="n">
        <v>7.1</v>
      </c>
      <c r="H35" s="28" t="n">
        <v>6.7</v>
      </c>
      <c r="I35" s="28" t="n">
        <v>7.5</v>
      </c>
      <c r="J35" s="28" t="n">
        <v>7.6</v>
      </c>
      <c r="K35" s="28" t="n">
        <v>7</v>
      </c>
      <c r="L35" s="30" t="n">
        <v>7.5</v>
      </c>
      <c r="M35" s="31" t="n">
        <f aca="false">(D35*$D$6+E35*$E$6+F35*$F$6+G35*$G$6+H35*$H$6+I35*$I$6+J35*$J$6+K35*$K$6+L35*$L$6)/$M$6</f>
        <v>7.11363636363636</v>
      </c>
      <c r="N35" s="32" t="str">
        <f aca="false">IF(D35&gt;9.5,"4,5",IF(D35&gt;=8.5,"4",IF(D35&gt;=8,"3,5",IF(D35&gt;=7,"3",IF(D35&gt;=6.5,"2,5",IF(D35&gt;=5.5,"2",IF(D35&gt;=5,"1,5","1")))))))</f>
        <v>2,5</v>
      </c>
      <c r="O35" s="32" t="str">
        <f aca="false">IF(E35&gt;9.5,"4,5",IF(E35&gt;=8.5,"4",IF(E35&gt;=8,"3,5",IF(E35&gt;=7,"3",IF(E35&gt;=6.5,"2,5",IF(E35&gt;=5.5,"2",IF(E35&gt;=5,"1,5","1")))))))</f>
        <v>2,5</v>
      </c>
      <c r="P35" s="32" t="str">
        <f aca="false">IF(F35&gt;9.5,"4,5",IF(F35&gt;=8.5,"4",IF(F35&gt;=8,"3,5",IF(F35&gt;=7,"3",IF(F35&gt;=6.5,"2,5",IF(F35&gt;=5.5,"2",IF(F35&gt;=5,"1,5","1")))))))</f>
        <v>3</v>
      </c>
      <c r="Q35" s="32" t="str">
        <f aca="false">IF(G35&gt;9.5,"4,5",IF(G35&gt;=8.5,"4",IF(G35&gt;=8,"3,5",IF(G35&gt;=7,"3",IF(G35&gt;=6.5,"2,5",IF(G35&gt;=5.5,"2",IF(G35&gt;=5,"1,5","1")))))))</f>
        <v>3</v>
      </c>
      <c r="R35" s="32" t="str">
        <f aca="false">IF(H35&gt;9.5,"4,5",IF(H35&gt;=8.5,"4",IF(H35&gt;=8,"3,5",IF(H35&gt;=7,"3",IF(H35&gt;=6.5,"2,5",IF(H35&gt;=5.5,"2",IF(H35&gt;=5,"1,5","1")))))))</f>
        <v>2,5</v>
      </c>
      <c r="S35" s="32" t="str">
        <f aca="false">IF(I35&gt;9.5,"4,5",IF(I35&gt;=8.5,"4",IF(I35&gt;=8,"3,5",IF(I35&gt;=7,"3",IF(I35&gt;=6.5,"2,5",IF(I35&gt;=5.5,"2",IF(I35&gt;=5,"1,5","1")))))))</f>
        <v>3</v>
      </c>
      <c r="T35" s="32" t="str">
        <f aca="false">IF(J35&gt;9.5,"4,5",IF(J35&gt;=8.5,"4",IF(J35&gt;=8,"3,5",IF(J35&gt;=7,"3",IF(J35&gt;=6.5,"2,5",IF(J35&gt;=5.5,"2",IF(J35&gt;=5,"1,5","1")))))))</f>
        <v>3</v>
      </c>
      <c r="U35" s="32" t="str">
        <f aca="false">IF(K35&gt;9.5,"4,5",IF(K35&gt;=8.5,"4",IF(K35&gt;=8,"3,5",IF(K35&gt;=7,"3",IF(K35&gt;=6.5,"2,5",IF(K35&gt;=5.5,"2",IF(K35&gt;=5,"1,5","1")))))))</f>
        <v>3</v>
      </c>
      <c r="V35" s="32" t="str">
        <f aca="false">IF(L35&gt;9.5,"4,5",IF(L35&gt;=8.5,"4",IF(L35&gt;=8,"3,5",IF(L35&gt;=7,"3",IF(L35&gt;=6.5,"2,5",IF(L35&gt;=5.5,"2",IF(L35&gt;=5,"1,5","1")))))))</f>
        <v>3</v>
      </c>
      <c r="W35" s="34" t="e">
        <f aca="false">(N35*$N$6+O35*$O$6+P35*$P$6+Q35*$Q$6+R35*$R$6+S35*$S$6+T35*$T$6+U35*$U$6+V35*$V$6)/$W$6</f>
        <v>#VALUE!</v>
      </c>
      <c r="X35" s="35" t="n">
        <v>7.2</v>
      </c>
      <c r="Y35" s="35" t="n">
        <v>8.7</v>
      </c>
      <c r="Z35" s="35" t="n">
        <v>7</v>
      </c>
      <c r="AA35" s="35" t="n">
        <v>7.4</v>
      </c>
      <c r="AB35" s="35" t="n">
        <v>8</v>
      </c>
      <c r="AC35" s="35" t="n">
        <v>7.7</v>
      </c>
      <c r="AD35" s="35" t="n">
        <v>5.1</v>
      </c>
      <c r="AE35" s="36" t="n">
        <f aca="false">(X35*4+Y35*2+Z35*2+AA35*2+AB35*4+AC35*3+AD35*2)/19</f>
        <v>7.38421052631579</v>
      </c>
      <c r="AF35" s="35" t="str">
        <f aca="false">IF(X35&gt;9.5,"4,5",IF(X35&gt;=8.5,"4",IF(X35&gt;=8,"3,5",IF(X35&gt;=7,"3",IF(X35&gt;=6.5," 2,5",IF(X35&gt;=5.5,"2",IF(X35&gt;=5,"1,5","1")))))))</f>
        <v>3</v>
      </c>
      <c r="AG35" s="35" t="str">
        <f aca="false">IF(Y35&gt;9.5,"4,5",IF(Y35&gt;=8.5,"4",IF(Y35&gt;=8,"3,5",IF(Y35&gt;=7,"3",IF(Y35&gt;=6.5," 2,5",IF(Y35&gt;=5.5,"2",IF(Y35&gt;=5,"1,5","1")))))))</f>
        <v>4</v>
      </c>
      <c r="AH35" s="35" t="str">
        <f aca="false">IF(Z35&gt;9.5,"4,5",IF(Z35&gt;=8.5,"4",IF(Z35&gt;=8,"3,5",IF(Z35&gt;=7,"3",IF(Z35&gt;=6.5," 2,5",IF(Z35&gt;=5.5,"2",IF(Z35&gt;=5,"1,5","1")))))))</f>
        <v>3</v>
      </c>
      <c r="AI35" s="35" t="str">
        <f aca="false">IF(AA35&gt;9.5,"4,5",IF(AA35&gt;=8.5,"4",IF(AA35&gt;=8,"3,5",IF(AA35&gt;=7,"3",IF(AA35&gt;=6.5," 2,5",IF(AA35&gt;=5.5,"2",IF(AA35&gt;=5,"1,5","1")))))))</f>
        <v>3</v>
      </c>
      <c r="AJ35" s="35" t="str">
        <f aca="false">IF(AB35&gt;9.5,"4,5",IF(AB35&gt;=8.5,"4",IF(AB35&gt;=8,"3,5",IF(AB35&gt;=7,"3",IF(AB35&gt;=6.5," 2,5",IF(AB35&gt;=5.5,"2",IF(AB35&gt;=5,"1,5","1")))))))</f>
        <v>3,5</v>
      </c>
      <c r="AK35" s="35" t="str">
        <f aca="false">IF(AC35&gt;9.5,"4,5",IF(AC35&gt;=8.5,"4",IF(AC35&gt;=8,"3,5",IF(AC35&gt;=7,"3",IF(AC35&gt;=6.5," 2,5",IF(AC35&gt;=5.5,"2",IF(AC35&gt;=5,"1,5","1")))))))</f>
        <v>3</v>
      </c>
      <c r="AL35" s="35" t="str">
        <f aca="false">IF(AD35&gt;9.5,"4,5",IF(AD35&gt;=8.5,"4",IF(AD35&gt;=8,"3,5",IF(AD35&gt;=7,"3",IF(AD35&gt;=6.5," 2,5",IF(AD35&gt;=5.5,"2",IF(AD35&gt;=5,"1,5","1")))))))</f>
        <v>1,5</v>
      </c>
      <c r="AM35" s="37" t="e">
        <f aca="false">(AF35*4+AG35*2+AH35*2+AI35*2+AJ35*4+AK35*3+AL35*2)/19</f>
        <v>#VALUE!</v>
      </c>
      <c r="AN35" s="32"/>
      <c r="AO35" s="38"/>
      <c r="AP35" s="25" t="s">
        <v>46</v>
      </c>
      <c r="AQ35" s="25" t="s">
        <v>45</v>
      </c>
      <c r="AR35" s="25" t="s">
        <v>58</v>
      </c>
      <c r="AS35" s="25" t="s">
        <v>46</v>
      </c>
      <c r="AT35" s="25" t="s">
        <v>46</v>
      </c>
      <c r="AU35" s="25" t="s">
        <v>58</v>
      </c>
      <c r="AV35" s="25" t="s">
        <v>46</v>
      </c>
      <c r="AW35" s="25" t="s">
        <v>42</v>
      </c>
      <c r="AX35" s="34" t="e">
        <f aca="false">(N35*$N$6+O35*$O$6+P35*$P$6+Q35*$Q$6+R35*$R$6+S35*$S$6+T35*$T$6+U35*$U$6+V35*$V$6+AP35*$AP$6+AQ35*$AQ$6+AR35*$AR$6+AS35*$AS$6+AT35*$AT$6+AU35*$AU$6+AV35*$AV$6+AW35*$AW$6)/$AX$6</f>
        <v>#VALUE!</v>
      </c>
    </row>
    <row r="36" s="39" customFormat="true" ht="13.5" hidden="false" customHeight="true" outlineLevel="0" collapsed="false">
      <c r="A36" s="25" t="n">
        <f aca="false">1+A35</f>
        <v>30</v>
      </c>
      <c r="B36" s="26" t="s">
        <v>95</v>
      </c>
      <c r="C36" s="27" t="s">
        <v>96</v>
      </c>
      <c r="D36" s="28" t="n">
        <v>4.9</v>
      </c>
      <c r="E36" s="28" t="n">
        <v>7.1</v>
      </c>
      <c r="F36" s="28" t="n">
        <v>6.3</v>
      </c>
      <c r="G36" s="28" t="n">
        <v>6.3</v>
      </c>
      <c r="H36" s="28" t="n">
        <v>4.8</v>
      </c>
      <c r="I36" s="28" t="n">
        <v>6.5</v>
      </c>
      <c r="J36" s="28" t="n">
        <v>5.5</v>
      </c>
      <c r="K36" s="28" t="n">
        <v>6.5</v>
      </c>
      <c r="L36" s="30" t="n">
        <v>7.7</v>
      </c>
      <c r="M36" s="31" t="n">
        <f aca="false">(D36*$D$6+E36*$E$6+F36*$F$6+G36*$G$6+H36*$H$6+I36*$I$6+J36*$J$6+K36*$K$6+L36*$L$6)/$M$6</f>
        <v>6.15454545454546</v>
      </c>
      <c r="N36" s="32" t="str">
        <f aca="false">IF(D36&gt;9.5,"4,5",IF(D36&gt;=8.5,"4",IF(D36&gt;=8,"3,5",IF(D36&gt;=7,"3",IF(D36&gt;=6.5,"2,5",IF(D36&gt;=5.5,"2",IF(D36&gt;=5,"1,5","1")))))))</f>
        <v>1</v>
      </c>
      <c r="O36" s="32" t="str">
        <f aca="false">IF(E36&gt;9.5,"4,5",IF(E36&gt;=8.5,"4",IF(E36&gt;=8,"3,5",IF(E36&gt;=7,"3",IF(E36&gt;=6.5,"2,5",IF(E36&gt;=5.5,"2",IF(E36&gt;=5,"1,5","1")))))))</f>
        <v>3</v>
      </c>
      <c r="P36" s="32" t="str">
        <f aca="false">IF(F36&gt;9.5,"4,5",IF(F36&gt;=8.5,"4",IF(F36&gt;=8,"3,5",IF(F36&gt;=7,"3",IF(F36&gt;=6.5,"2,5",IF(F36&gt;=5.5,"2",IF(F36&gt;=5,"1,5","1")))))))</f>
        <v>2</v>
      </c>
      <c r="Q36" s="32" t="str">
        <f aca="false">IF(G36&gt;9.5,"4,5",IF(G36&gt;=8.5,"4",IF(G36&gt;=8,"3,5",IF(G36&gt;=7,"3",IF(G36&gt;=6.5,"2,5",IF(G36&gt;=5.5,"2",IF(G36&gt;=5,"1,5","1")))))))</f>
        <v>2</v>
      </c>
      <c r="R36" s="32" t="str">
        <f aca="false">IF(H36&gt;9.5,"4,5",IF(H36&gt;=8.5,"4",IF(H36&gt;=8,"3,5",IF(H36&gt;=7,"3",IF(H36&gt;=6.5,"2,5",IF(H36&gt;=5.5,"2",IF(H36&gt;=5,"1,5","1")))))))</f>
        <v>1</v>
      </c>
      <c r="S36" s="32" t="str">
        <f aca="false">IF(I36&gt;9.5,"4,5",IF(I36&gt;=8.5,"4",IF(I36&gt;=8,"3,5",IF(I36&gt;=7,"3",IF(I36&gt;=6.5,"2,5",IF(I36&gt;=5.5,"2",IF(I36&gt;=5,"1,5","1")))))))</f>
        <v>2,5</v>
      </c>
      <c r="T36" s="32" t="str">
        <f aca="false">IF(J36&gt;9.5,"4,5",IF(J36&gt;=8.5,"4",IF(J36&gt;=8,"3,5",IF(J36&gt;=7,"3",IF(J36&gt;=6.5,"2,5",IF(J36&gt;=5.5,"2",IF(J36&gt;=5,"1,5","1")))))))</f>
        <v>2</v>
      </c>
      <c r="U36" s="32" t="str">
        <f aca="false">IF(K36&gt;9.5,"4,5",IF(K36&gt;=8.5,"4",IF(K36&gt;=8,"3,5",IF(K36&gt;=7,"3",IF(K36&gt;=6.5,"2,5",IF(K36&gt;=5.5,"2",IF(K36&gt;=5,"1,5","1")))))))</f>
        <v>2,5</v>
      </c>
      <c r="V36" s="32" t="str">
        <f aca="false">IF(L36&gt;9.5,"4,5",IF(L36&gt;=8.5,"4",IF(L36&gt;=8,"3,5",IF(L36&gt;=7,"3",IF(L36&gt;=6.5,"2,5",IF(L36&gt;=5.5,"2",IF(L36&gt;=5,"1,5","1")))))))</f>
        <v>3</v>
      </c>
      <c r="W36" s="34" t="e">
        <f aca="false">(N36*$N$6+O36*$O$6+P36*$P$6+Q36*$Q$6+R36*$R$6+S36*$S$6+T36*$T$6+U36*$U$6+V36*$V$6)/$W$6</f>
        <v>#VALUE!</v>
      </c>
      <c r="X36" s="35" t="n">
        <v>6.9</v>
      </c>
      <c r="Y36" s="35" t="n">
        <v>8.1</v>
      </c>
      <c r="Z36" s="35" t="n">
        <v>5.8</v>
      </c>
      <c r="AA36" s="35" t="n">
        <v>7.2</v>
      </c>
      <c r="AB36" s="35" t="n">
        <v>6.2</v>
      </c>
      <c r="AC36" s="35" t="n">
        <v>6.9</v>
      </c>
      <c r="AD36" s="35" t="n">
        <v>7.6</v>
      </c>
      <c r="AE36" s="36" t="n">
        <f aca="false">(X36*4+Y36*2+Z36*2+AA36*2+AB36*4+AC36*3+AD36*2)/19</f>
        <v>6.86842105263158</v>
      </c>
      <c r="AF36" s="35" t="str">
        <f aca="false">IF(X36&gt;9.5,"4,5",IF(X36&gt;=8.5,"4",IF(X36&gt;=8,"3,5",IF(X36&gt;=7,"3",IF(X36&gt;=6.5," 2,5",IF(X36&gt;=5.5,"2",IF(X36&gt;=5,"1,5","1")))))))</f>
        <v> 2,5</v>
      </c>
      <c r="AG36" s="35" t="str">
        <f aca="false">IF(Y36&gt;9.5,"4,5",IF(Y36&gt;=8.5,"4",IF(Y36&gt;=8,"3,5",IF(Y36&gt;=7,"3",IF(Y36&gt;=6.5," 2,5",IF(Y36&gt;=5.5,"2",IF(Y36&gt;=5,"1,5","1")))))))</f>
        <v>3,5</v>
      </c>
      <c r="AH36" s="35" t="str">
        <f aca="false">IF(Z36&gt;9.5,"4,5",IF(Z36&gt;=8.5,"4",IF(Z36&gt;=8,"3,5",IF(Z36&gt;=7,"3",IF(Z36&gt;=6.5," 2,5",IF(Z36&gt;=5.5,"2",IF(Z36&gt;=5,"1,5","1")))))))</f>
        <v>2</v>
      </c>
      <c r="AI36" s="35" t="str">
        <f aca="false">IF(AA36&gt;9.5,"4,5",IF(AA36&gt;=8.5,"4",IF(AA36&gt;=8,"3,5",IF(AA36&gt;=7,"3",IF(AA36&gt;=6.5," 2,5",IF(AA36&gt;=5.5,"2",IF(AA36&gt;=5,"1,5","1")))))))</f>
        <v>3</v>
      </c>
      <c r="AJ36" s="35" t="str">
        <f aca="false">IF(AB36&gt;9.5,"4,5",IF(AB36&gt;=8.5,"4",IF(AB36&gt;=8,"3,5",IF(AB36&gt;=7,"3",IF(AB36&gt;=6.5," 2,5",IF(AB36&gt;=5.5,"2",IF(AB36&gt;=5,"1,5","1")))))))</f>
        <v>2</v>
      </c>
      <c r="AK36" s="35" t="str">
        <f aca="false">IF(AC36&gt;9.5,"4,5",IF(AC36&gt;=8.5,"4",IF(AC36&gt;=8,"3,5",IF(AC36&gt;=7,"3",IF(AC36&gt;=6.5," 2,5",IF(AC36&gt;=5.5,"2",IF(AC36&gt;=5,"1,5","1")))))))</f>
        <v> 2,5</v>
      </c>
      <c r="AL36" s="35" t="str">
        <f aca="false">IF(AD36&gt;9.5,"4,5",IF(AD36&gt;=8.5,"4",IF(AD36&gt;=8,"3,5",IF(AD36&gt;=7,"3",IF(AD36&gt;=6.5," 2,5",IF(AD36&gt;=5.5,"2",IF(AD36&gt;=5,"1,5","1")))))))</f>
        <v>3</v>
      </c>
      <c r="AM36" s="37" t="e">
        <f aca="false">(AF36*4+AG36*2+AH36*2+AI36*2+AJ36*4+AK36*3+AL36*2)/19</f>
        <v>#VALUE!</v>
      </c>
      <c r="AN36" s="32"/>
      <c r="AO36" s="38"/>
      <c r="AP36" s="25" t="s">
        <v>49</v>
      </c>
      <c r="AQ36" s="25" t="s">
        <v>50</v>
      </c>
      <c r="AR36" s="25" t="s">
        <v>49</v>
      </c>
      <c r="AS36" s="25" t="s">
        <v>46</v>
      </c>
      <c r="AT36" s="25" t="s">
        <v>46</v>
      </c>
      <c r="AU36" s="25" t="s">
        <v>49</v>
      </c>
      <c r="AV36" s="25" t="s">
        <v>49</v>
      </c>
      <c r="AW36" s="25" t="s">
        <v>49</v>
      </c>
      <c r="AX36" s="34" t="e">
        <f aca="false">(N36*$N$6+O36*$O$6+P36*$P$6+Q36*$Q$6+R36*$R$6+S36*$S$6+T36*$T$6+U36*$U$6+V36*$V$6+AP36*$AP$6+AQ36*$AQ$6+AR36*$AR$6+AS36*$AS$6+AT36*$AT$6+AU36*$AU$6+AV36*$AV$6+AW36*$AW$6)/$AX$6</f>
        <v>#VALUE!</v>
      </c>
    </row>
    <row r="37" s="39" customFormat="true" ht="13.5" hidden="false" customHeight="true" outlineLevel="0" collapsed="false">
      <c r="A37" s="25" t="n">
        <f aca="false">1+A36</f>
        <v>31</v>
      </c>
      <c r="B37" s="26" t="s">
        <v>86</v>
      </c>
      <c r="C37" s="27" t="s">
        <v>97</v>
      </c>
      <c r="D37" s="28" t="n">
        <v>5.4</v>
      </c>
      <c r="E37" s="28" t="n">
        <v>6.6</v>
      </c>
      <c r="F37" s="28" t="n">
        <v>5.9</v>
      </c>
      <c r="G37" s="28" t="n">
        <v>6.5</v>
      </c>
      <c r="H37" s="28" t="n">
        <v>5.5</v>
      </c>
      <c r="I37" s="28" t="n">
        <v>6.4</v>
      </c>
      <c r="J37" s="28" t="n">
        <v>6.4</v>
      </c>
      <c r="K37" s="28" t="n">
        <v>5</v>
      </c>
      <c r="L37" s="30" t="n">
        <v>7.6</v>
      </c>
      <c r="M37" s="31" t="n">
        <f aca="false">(D37*$D$6+E37*$E$6+F37*$F$6+G37*$G$6+H37*$H$6+I37*$I$6+J37*$J$6+K37*$K$6+L37*$L$6)/$M$6</f>
        <v>6.02272727272727</v>
      </c>
      <c r="N37" s="32" t="str">
        <f aca="false">IF(D37&gt;9.5,"4,5",IF(D37&gt;=8.5,"4",IF(D37&gt;=8,"3,5",IF(D37&gt;=7,"3",IF(D37&gt;=6.5,"2,5",IF(D37&gt;=5.5,"2",IF(D37&gt;=5,"1,5","1")))))))</f>
        <v>1,5</v>
      </c>
      <c r="O37" s="32" t="str">
        <f aca="false">IF(E37&gt;9.5,"4,5",IF(E37&gt;=8.5,"4",IF(E37&gt;=8,"3,5",IF(E37&gt;=7,"3",IF(E37&gt;=6.5,"2,5",IF(E37&gt;=5.5,"2",IF(E37&gt;=5,"1,5","1")))))))</f>
        <v>2,5</v>
      </c>
      <c r="P37" s="32" t="str">
        <f aca="false">IF(F37&gt;9.5,"4,5",IF(F37&gt;=8.5,"4",IF(F37&gt;=8,"3,5",IF(F37&gt;=7,"3",IF(F37&gt;=6.5,"2,5",IF(F37&gt;=5.5,"2",IF(F37&gt;=5,"1,5","1")))))))</f>
        <v>2</v>
      </c>
      <c r="Q37" s="32" t="str">
        <f aca="false">IF(G37&gt;9.5,"4,5",IF(G37&gt;=8.5,"4",IF(G37&gt;=8,"3,5",IF(G37&gt;=7,"3",IF(G37&gt;=6.5,"2,5",IF(G37&gt;=5.5,"2",IF(G37&gt;=5,"1,5","1")))))))</f>
        <v>2,5</v>
      </c>
      <c r="R37" s="32" t="str">
        <f aca="false">IF(H37&gt;9.5,"4,5",IF(H37&gt;=8.5,"4",IF(H37&gt;=8,"3,5",IF(H37&gt;=7,"3",IF(H37&gt;=6.5,"2,5",IF(H37&gt;=5.5,"2",IF(H37&gt;=5,"1,5","1")))))))</f>
        <v>2</v>
      </c>
      <c r="S37" s="32" t="str">
        <f aca="false">IF(I37&gt;9.5,"4,5",IF(I37&gt;=8.5,"4",IF(I37&gt;=8,"3,5",IF(I37&gt;=7,"3",IF(I37&gt;=6.5,"2,5",IF(I37&gt;=5.5,"2",IF(I37&gt;=5,"1,5","1")))))))</f>
        <v>2</v>
      </c>
      <c r="T37" s="32" t="str">
        <f aca="false">IF(J37&gt;9.5,"4,5",IF(J37&gt;=8.5,"4",IF(J37&gt;=8,"3,5",IF(J37&gt;=7,"3",IF(J37&gt;=6.5,"2,5",IF(J37&gt;=5.5,"2",IF(J37&gt;=5,"1,5","1")))))))</f>
        <v>2</v>
      </c>
      <c r="U37" s="32" t="str">
        <f aca="false">IF(K37&gt;9.5,"4,5",IF(K37&gt;=8.5,"4",IF(K37&gt;=8,"3,5",IF(K37&gt;=7,"3",IF(K37&gt;=6.5,"2,5",IF(K37&gt;=5.5,"2",IF(K37&gt;=5,"1,5","1")))))))</f>
        <v>1,5</v>
      </c>
      <c r="V37" s="32" t="str">
        <f aca="false">IF(L37&gt;9.5,"4,5",IF(L37&gt;=8.5,"4",IF(L37&gt;=8,"3,5",IF(L37&gt;=7,"3",IF(L37&gt;=6.5,"2,5",IF(L37&gt;=5.5,"2",IF(L37&gt;=5,"1,5","1")))))))</f>
        <v>3</v>
      </c>
      <c r="W37" s="34" t="e">
        <f aca="false">(N37*$N$6+O37*$O$6+P37*$P$6+Q37*$Q$6+R37*$R$6+S37*$S$6+T37*$T$6+U37*$U$6+V37*$V$6)/$W$6</f>
        <v>#VALUE!</v>
      </c>
      <c r="X37" s="35" t="n">
        <v>7</v>
      </c>
      <c r="Y37" s="35" t="n">
        <v>7.9</v>
      </c>
      <c r="Z37" s="35" t="n">
        <v>6.2</v>
      </c>
      <c r="AA37" s="35" t="n">
        <v>7.4</v>
      </c>
      <c r="AB37" s="35" t="n">
        <v>6.4</v>
      </c>
      <c r="AC37" s="35" t="n">
        <v>7.6</v>
      </c>
      <c r="AD37" s="35" t="n">
        <v>7.3</v>
      </c>
      <c r="AE37" s="36" t="n">
        <f aca="false">(X37*4+Y37*2+Z37*2+AA37*2+AB37*4+AC37*3+AD37*2)/19</f>
        <v>7.05263157894737</v>
      </c>
      <c r="AF37" s="35" t="str">
        <f aca="false">IF(X37&gt;9.5,"4,5",IF(X37&gt;=8.5,"4",IF(X37&gt;=8,"3,5",IF(X37&gt;=7,"3",IF(X37&gt;=6.5," 2,5",IF(X37&gt;=5.5,"2",IF(X37&gt;=5,"1,5","1")))))))</f>
        <v>3</v>
      </c>
      <c r="AG37" s="35" t="str">
        <f aca="false">IF(Y37&gt;9.5,"4,5",IF(Y37&gt;=8.5,"4",IF(Y37&gt;=8,"3,5",IF(Y37&gt;=7,"3",IF(Y37&gt;=6.5," 2,5",IF(Y37&gt;=5.5,"2",IF(Y37&gt;=5,"1,5","1")))))))</f>
        <v>3</v>
      </c>
      <c r="AH37" s="35" t="str">
        <f aca="false">IF(Z37&gt;9.5,"4,5",IF(Z37&gt;=8.5,"4",IF(Z37&gt;=8,"3,5",IF(Z37&gt;=7,"3",IF(Z37&gt;=6.5," 2,5",IF(Z37&gt;=5.5,"2",IF(Z37&gt;=5,"1,5","1")))))))</f>
        <v>2</v>
      </c>
      <c r="AI37" s="35" t="str">
        <f aca="false">IF(AA37&gt;9.5,"4,5",IF(AA37&gt;=8.5,"4",IF(AA37&gt;=8,"3,5",IF(AA37&gt;=7,"3",IF(AA37&gt;=6.5," 2,5",IF(AA37&gt;=5.5,"2",IF(AA37&gt;=5,"1,5","1")))))))</f>
        <v>3</v>
      </c>
      <c r="AJ37" s="35" t="str">
        <f aca="false">IF(AB37&gt;9.5,"4,5",IF(AB37&gt;=8.5,"4",IF(AB37&gt;=8,"3,5",IF(AB37&gt;=7,"3",IF(AB37&gt;=6.5," 2,5",IF(AB37&gt;=5.5,"2",IF(AB37&gt;=5,"1,5","1")))))))</f>
        <v>2</v>
      </c>
      <c r="AK37" s="35" t="str">
        <f aca="false">IF(AC37&gt;9.5,"4,5",IF(AC37&gt;=8.5,"4",IF(AC37&gt;=8,"3,5",IF(AC37&gt;=7,"3",IF(AC37&gt;=6.5," 2,5",IF(AC37&gt;=5.5,"2",IF(AC37&gt;=5,"1,5","1")))))))</f>
        <v>3</v>
      </c>
      <c r="AL37" s="35" t="str">
        <f aca="false">IF(AD37&gt;9.5,"4,5",IF(AD37&gt;=8.5,"4",IF(AD37&gt;=8,"3,5",IF(AD37&gt;=7,"3",IF(AD37&gt;=6.5," 2,5",IF(AD37&gt;=5.5,"2",IF(AD37&gt;=5,"1,5","1")))))))</f>
        <v>3</v>
      </c>
      <c r="AM37" s="37" t="n">
        <f aca="false">(AF37*4+AG37*2+AH37*2+AI37*2+AJ37*4+AK37*3+AL37*2)/19</f>
        <v>2.68421052631579</v>
      </c>
      <c r="AN37" s="32"/>
      <c r="AO37" s="38"/>
      <c r="AP37" s="25" t="s">
        <v>49</v>
      </c>
      <c r="AQ37" s="25" t="s">
        <v>49</v>
      </c>
      <c r="AR37" s="25" t="s">
        <v>50</v>
      </c>
      <c r="AS37" s="25" t="s">
        <v>49</v>
      </c>
      <c r="AT37" s="25" t="s">
        <v>46</v>
      </c>
      <c r="AU37" s="25" t="s">
        <v>45</v>
      </c>
      <c r="AV37" s="25" t="s">
        <v>46</v>
      </c>
      <c r="AW37" s="25" t="s">
        <v>49</v>
      </c>
      <c r="AX37" s="34" t="e">
        <f aca="false">(N37*$N$6+O37*$O$6+P37*$P$6+Q37*$Q$6+R37*$R$6+S37*$S$6+T37*$T$6+U37*$U$6+V37*$V$6+AP37*$AP$6+AQ37*$AQ$6+AR37*$AR$6+AS37*$AS$6+AT37*$AT$6+AU37*$AU$6+AV37*$AV$6+AW37*$AW$6)/$AX$6</f>
        <v>#VALUE!</v>
      </c>
    </row>
    <row r="38" s="39" customFormat="true" ht="13.5" hidden="false" customHeight="true" outlineLevel="0" collapsed="false">
      <c r="A38" s="25" t="n">
        <f aca="false">1+A37</f>
        <v>32</v>
      </c>
      <c r="B38" s="26" t="s">
        <v>86</v>
      </c>
      <c r="C38" s="27" t="s">
        <v>98</v>
      </c>
      <c r="D38" s="28" t="n">
        <v>7.5</v>
      </c>
      <c r="E38" s="28" t="n">
        <v>6</v>
      </c>
      <c r="F38" s="28" t="n">
        <v>7.4</v>
      </c>
      <c r="G38" s="28" t="n">
        <v>6.3</v>
      </c>
      <c r="H38" s="28" t="n">
        <v>5.1</v>
      </c>
      <c r="I38" s="28" t="n">
        <v>6.4</v>
      </c>
      <c r="J38" s="28" t="n">
        <v>6.5</v>
      </c>
      <c r="K38" s="28" t="n">
        <v>7</v>
      </c>
      <c r="L38" s="30" t="n">
        <v>7.3</v>
      </c>
      <c r="M38" s="31" t="n">
        <f aca="false">(D38*$D$6+E38*$E$6+F38*$F$6+G38*$G$6+H38*$H$6+I38*$I$6+J38*$J$6+K38*$K$6+L38*$L$6)/$M$6</f>
        <v>6.67272727272727</v>
      </c>
      <c r="N38" s="32" t="str">
        <f aca="false">IF(D38&gt;9.5,"4,5",IF(D38&gt;=8.5,"4",IF(D38&gt;=8,"3,5",IF(D38&gt;=7,"3",IF(D38&gt;=6.5,"2,5",IF(D38&gt;=5.5,"2",IF(D38&gt;=5,"1,5","1")))))))</f>
        <v>3</v>
      </c>
      <c r="O38" s="32" t="str">
        <f aca="false">IF(E38&gt;9.5,"4,5",IF(E38&gt;=8.5,"4",IF(E38&gt;=8,"3,5",IF(E38&gt;=7,"3",IF(E38&gt;=6.5,"2,5",IF(E38&gt;=5.5,"2",IF(E38&gt;=5,"1,5","1")))))))</f>
        <v>2</v>
      </c>
      <c r="P38" s="32" t="str">
        <f aca="false">IF(F38&gt;9.5,"4,5",IF(F38&gt;=8.5,"4",IF(F38&gt;=8,"3,5",IF(F38&gt;=7,"3",IF(F38&gt;=6.5,"2,5",IF(F38&gt;=5.5,"2",IF(F38&gt;=5,"1,5","1")))))))</f>
        <v>3</v>
      </c>
      <c r="Q38" s="32" t="str">
        <f aca="false">IF(G38&gt;9.5,"4,5",IF(G38&gt;=8.5,"4",IF(G38&gt;=8,"3,5",IF(G38&gt;=7,"3",IF(G38&gt;=6.5,"2,5",IF(G38&gt;=5.5,"2",IF(G38&gt;=5,"1,5","1")))))))</f>
        <v>2</v>
      </c>
      <c r="R38" s="32" t="str">
        <f aca="false">IF(H38&gt;9.5,"4,5",IF(H38&gt;=8.5,"4",IF(H38&gt;=8,"3,5",IF(H38&gt;=7,"3",IF(H38&gt;=6.5,"2,5",IF(H38&gt;=5.5,"2",IF(H38&gt;=5,"1,5","1")))))))</f>
        <v>1,5</v>
      </c>
      <c r="S38" s="32" t="str">
        <f aca="false">IF(I38&gt;9.5,"4,5",IF(I38&gt;=8.5,"4",IF(I38&gt;=8,"3,5",IF(I38&gt;=7,"3",IF(I38&gt;=6.5,"2,5",IF(I38&gt;=5.5,"2",IF(I38&gt;=5,"1,5","1")))))))</f>
        <v>2</v>
      </c>
      <c r="T38" s="32" t="str">
        <f aca="false">IF(J38&gt;9.5,"4,5",IF(J38&gt;=8.5,"4",IF(J38&gt;=8,"3,5",IF(J38&gt;=7,"3",IF(J38&gt;=6.5,"2,5",IF(J38&gt;=5.5,"2",IF(J38&gt;=5,"1,5","1")))))))</f>
        <v>2,5</v>
      </c>
      <c r="U38" s="32" t="str">
        <f aca="false">IF(K38&gt;9.5,"4,5",IF(K38&gt;=8.5,"4",IF(K38&gt;=8,"3,5",IF(K38&gt;=7,"3",IF(K38&gt;=6.5,"2,5",IF(K38&gt;=5.5,"2",IF(K38&gt;=5,"1,5","1")))))))</f>
        <v>3</v>
      </c>
      <c r="V38" s="32" t="str">
        <f aca="false">IF(L38&gt;9.5,"4,5",IF(L38&gt;=8.5,"4",IF(L38&gt;=8,"3,5",IF(L38&gt;=7,"3",IF(L38&gt;=6.5,"2,5",IF(L38&gt;=5.5,"2",IF(L38&gt;=5,"1,5","1")))))))</f>
        <v>3</v>
      </c>
      <c r="W38" s="34" t="e">
        <f aca="false">(N38*$N$6+O38*$O$6+P38*$P$6+Q38*$Q$6+R38*$R$6+S38*$S$6+T38*$T$6+U38*$U$6+V38*$V$6)/$W$6</f>
        <v>#VALUE!</v>
      </c>
      <c r="X38" s="35" t="n">
        <v>6.9</v>
      </c>
      <c r="Y38" s="35" t="n">
        <v>8.3</v>
      </c>
      <c r="Z38" s="35" t="n">
        <v>7</v>
      </c>
      <c r="AA38" s="35" t="n">
        <v>8.1</v>
      </c>
      <c r="AB38" s="35" t="n">
        <v>7.4</v>
      </c>
      <c r="AC38" s="35" t="n">
        <v>7.7</v>
      </c>
      <c r="AD38" s="35" t="n">
        <v>5.7</v>
      </c>
      <c r="AE38" s="36" t="n">
        <f aca="false">(X38*4+Y38*2+Z38*2+AA38*2+AB38*4+AC38*3+AD38*2)/19</f>
        <v>7.28947368421053</v>
      </c>
      <c r="AF38" s="35" t="str">
        <f aca="false">IF(X38&gt;9.5,"4,5",IF(X38&gt;=8.5,"4",IF(X38&gt;=8,"3,5",IF(X38&gt;=7,"3",IF(X38&gt;=6.5," 2,5",IF(X38&gt;=5.5,"2",IF(X38&gt;=5,"1,5","1")))))))</f>
        <v> 2,5</v>
      </c>
      <c r="AG38" s="35" t="str">
        <f aca="false">IF(Y38&gt;9.5,"4,5",IF(Y38&gt;=8.5,"4",IF(Y38&gt;=8,"3,5",IF(Y38&gt;=7,"3",IF(Y38&gt;=6.5," 2,5",IF(Y38&gt;=5.5,"2",IF(Y38&gt;=5,"1,5","1")))))))</f>
        <v>3,5</v>
      </c>
      <c r="AH38" s="35" t="str">
        <f aca="false">IF(Z38&gt;9.5,"4,5",IF(Z38&gt;=8.5,"4",IF(Z38&gt;=8,"3,5",IF(Z38&gt;=7,"3",IF(Z38&gt;=6.5," 2,5",IF(Z38&gt;=5.5,"2",IF(Z38&gt;=5,"1,5","1")))))))</f>
        <v>3</v>
      </c>
      <c r="AI38" s="35" t="str">
        <f aca="false">IF(AA38&gt;9.5,"4,5",IF(AA38&gt;=8.5,"4",IF(AA38&gt;=8,"3,5",IF(AA38&gt;=7,"3",IF(AA38&gt;=6.5," 2,5",IF(AA38&gt;=5.5,"2",IF(AA38&gt;=5,"1,5","1")))))))</f>
        <v>3,5</v>
      </c>
      <c r="AJ38" s="35" t="str">
        <f aca="false">IF(AB38&gt;9.5,"4,5",IF(AB38&gt;=8.5,"4",IF(AB38&gt;=8,"3,5",IF(AB38&gt;=7,"3",IF(AB38&gt;=6.5," 2,5",IF(AB38&gt;=5.5,"2",IF(AB38&gt;=5,"1,5","1")))))))</f>
        <v>3</v>
      </c>
      <c r="AK38" s="35" t="str">
        <f aca="false">IF(AC38&gt;9.5,"4,5",IF(AC38&gt;=8.5,"4",IF(AC38&gt;=8,"3,5",IF(AC38&gt;=7,"3",IF(AC38&gt;=6.5," 2,5",IF(AC38&gt;=5.5,"2",IF(AC38&gt;=5,"1,5","1")))))))</f>
        <v>3</v>
      </c>
      <c r="AL38" s="35" t="str">
        <f aca="false">IF(AD38&gt;9.5,"4,5",IF(AD38&gt;=8.5,"4",IF(AD38&gt;=8,"3,5",IF(AD38&gt;=7,"3",IF(AD38&gt;=6.5," 2,5",IF(AD38&gt;=5.5,"2",IF(AD38&gt;=5,"1,5","1")))))))</f>
        <v>2</v>
      </c>
      <c r="AM38" s="37" t="e">
        <f aca="false">(AF38*4+AG38*2+AH38*2+AI38*2+AJ38*4+AK38*3+AL38*2)/19</f>
        <v>#VALUE!</v>
      </c>
      <c r="AN38" s="32"/>
      <c r="AO38" s="38"/>
      <c r="AP38" s="25" t="s">
        <v>45</v>
      </c>
      <c r="AQ38" s="25" t="s">
        <v>49</v>
      </c>
      <c r="AR38" s="25" t="s">
        <v>46</v>
      </c>
      <c r="AS38" s="25" t="s">
        <v>40</v>
      </c>
      <c r="AT38" s="25" t="s">
        <v>45</v>
      </c>
      <c r="AU38" s="25" t="s">
        <v>46</v>
      </c>
      <c r="AV38" s="25" t="s">
        <v>46</v>
      </c>
      <c r="AW38" s="25" t="s">
        <v>46</v>
      </c>
      <c r="AX38" s="34" t="e">
        <f aca="false">(N38*$N$6+O38*$O$6+P38*$P$6+Q38*$Q$6+R38*$R$6+S38*$S$6+T38*$T$6+U38*$U$6+V38*$V$6+AP38*$AP$6+AQ38*$AQ$6+AR38*$AR$6+AS38*$AS$6+AT38*$AT$6+AU38*$AU$6+AV38*$AV$6+AW38*$AW$6)/$AX$6</f>
        <v>#VALUE!</v>
      </c>
    </row>
    <row r="39" s="39" customFormat="true" ht="13.5" hidden="false" customHeight="true" outlineLevel="0" collapsed="false">
      <c r="A39" s="25" t="n">
        <f aca="false">1+A38</f>
        <v>33</v>
      </c>
      <c r="B39" s="26" t="s">
        <v>99</v>
      </c>
      <c r="C39" s="27" t="s">
        <v>100</v>
      </c>
      <c r="D39" s="28" t="n">
        <v>5.2</v>
      </c>
      <c r="E39" s="28" t="n">
        <v>5</v>
      </c>
      <c r="F39" s="28" t="n">
        <v>4.6</v>
      </c>
      <c r="G39" s="28" t="n">
        <v>5.9</v>
      </c>
      <c r="H39" s="28" t="n">
        <v>3.5</v>
      </c>
      <c r="I39" s="28" t="n">
        <v>4</v>
      </c>
      <c r="J39" s="28" t="n">
        <v>4.1</v>
      </c>
      <c r="K39" s="28" t="n">
        <v>3</v>
      </c>
      <c r="L39" s="30" t="n">
        <v>6.8</v>
      </c>
      <c r="M39" s="31" t="n">
        <f aca="false">(D39*$D$6+E39*$E$6+F39*$F$6+G39*$G$6+H39*$H$6+I39*$I$6+J39*$J$6+K39*$K$6+L39*$L$6)/$M$6</f>
        <v>4.60454545454545</v>
      </c>
      <c r="N39" s="32" t="str">
        <f aca="false">IF(D39&gt;9.5,"4,5",IF(D39&gt;=8.5,"4",IF(D39&gt;=8,"3,5",IF(D39&gt;=7,"3",IF(D39&gt;=6.5,"2,5",IF(D39&gt;=5.5,"2",IF(D39&gt;=5,"1,5","1")))))))</f>
        <v>1,5</v>
      </c>
      <c r="O39" s="32" t="str">
        <f aca="false">IF(E39&gt;9.5,"4,5",IF(E39&gt;=8.5,"4",IF(E39&gt;=8,"3,5",IF(E39&gt;=7,"3",IF(E39&gt;=6.5,"2,5",IF(E39&gt;=5.5,"2",IF(E39&gt;=5,"1,5","1")))))))</f>
        <v>1,5</v>
      </c>
      <c r="P39" s="32" t="str">
        <f aca="false">IF(F39&gt;9.5,"4,5",IF(F39&gt;=8.5,"4",IF(F39&gt;=8,"3,5",IF(F39&gt;=7,"3",IF(F39&gt;=6.5,"2,5",IF(F39&gt;=5.5,"2",IF(F39&gt;=5,"1,5","1")))))))</f>
        <v>1</v>
      </c>
      <c r="Q39" s="32" t="str">
        <f aca="false">IF(G39&gt;9.5,"4,5",IF(G39&gt;=8.5,"4",IF(G39&gt;=8,"3,5",IF(G39&gt;=7,"3",IF(G39&gt;=6.5,"2,5",IF(G39&gt;=5.5,"2",IF(G39&gt;=5,"1,5","1")))))))</f>
        <v>2</v>
      </c>
      <c r="R39" s="33" t="n">
        <v>0</v>
      </c>
      <c r="S39" s="32" t="str">
        <f aca="false">IF(I39&gt;9.5,"4,5",IF(I39&gt;=8.5,"4",IF(I39&gt;=8,"3,5",IF(I39&gt;=7,"3",IF(I39&gt;=6.5,"2,5",IF(I39&gt;=5.5,"2",IF(I39&gt;=5,"1,5","1")))))))</f>
        <v>1</v>
      </c>
      <c r="T39" s="32" t="str">
        <f aca="false">IF(J39&gt;9.5,"4,5",IF(J39&gt;=8.5,"4",IF(J39&gt;=8,"3,5",IF(J39&gt;=7,"3",IF(J39&gt;=6.5,"2,5",IF(J39&gt;=5.5,"2",IF(J39&gt;=5,"1,5","1")))))))</f>
        <v>1</v>
      </c>
      <c r="U39" s="33" t="n">
        <v>0</v>
      </c>
      <c r="V39" s="32" t="str">
        <f aca="false">IF(L39&gt;9.5,"4,5",IF(L39&gt;=8.5,"4",IF(L39&gt;=8,"3,5",IF(L39&gt;=7,"3",IF(L39&gt;=6.5,"2,5",IF(L39&gt;=5.5,"2",IF(L39&gt;=5,"1,5","1")))))))</f>
        <v>2,5</v>
      </c>
      <c r="W39" s="34" t="e">
        <f aca="false">(N39*$N$6+O39*$O$6+P39*$P$6+Q39*$Q$6+R39*$R$6+S39*$S$6+T39*$T$6+U39*$U$6+V39*$V$6)/$W$6</f>
        <v>#VALUE!</v>
      </c>
      <c r="X39" s="35" t="n">
        <v>4.9</v>
      </c>
      <c r="Y39" s="35" t="n">
        <v>6.8</v>
      </c>
      <c r="Z39" s="35" t="n">
        <v>5</v>
      </c>
      <c r="AA39" s="35" t="n">
        <v>5.1</v>
      </c>
      <c r="AB39" s="35" t="n">
        <v>4.5</v>
      </c>
      <c r="AC39" s="35" t="n">
        <v>5.9</v>
      </c>
      <c r="AD39" s="35" t="n">
        <v>4.7</v>
      </c>
      <c r="AE39" s="36" t="n">
        <f aca="false">(X39*4+Y39*2+Z39*2+AA39*2+AB39*4+AC39*3+AD39*2)/19</f>
        <v>5.18421052631579</v>
      </c>
      <c r="AF39" s="35" t="str">
        <f aca="false">IF(X39&gt;9.5,"4,5",IF(X39&gt;=8.5,"4",IF(X39&gt;=8,"3,5",IF(X39&gt;=7,"3",IF(X39&gt;=6.5," 2,5",IF(X39&gt;=5.5,"2",IF(X39&gt;=5,"1,5","1")))))))</f>
        <v>1</v>
      </c>
      <c r="AG39" s="35" t="str">
        <f aca="false">IF(Y39&gt;9.5,"4,5",IF(Y39&gt;=8.5,"4",IF(Y39&gt;=8,"3,5",IF(Y39&gt;=7,"3",IF(Y39&gt;=6.5," 2,5",IF(Y39&gt;=5.5,"2",IF(Y39&gt;=5,"1,5","1")))))))</f>
        <v> 2,5</v>
      </c>
      <c r="AH39" s="35" t="str">
        <f aca="false">IF(Z39&gt;9.5,"4,5",IF(Z39&gt;=8.5,"4",IF(Z39&gt;=8,"3,5",IF(Z39&gt;=7,"3",IF(Z39&gt;=6.5," 2,5",IF(Z39&gt;=5.5,"2",IF(Z39&gt;=5,"1,5","1")))))))</f>
        <v>1,5</v>
      </c>
      <c r="AI39" s="35" t="str">
        <f aca="false">IF(AA39&gt;9.5,"4,5",IF(AA39&gt;=8.5,"4",IF(AA39&gt;=8,"3,5",IF(AA39&gt;=7,"3",IF(AA39&gt;=6.5," 2,5",IF(AA39&gt;=5.5,"2",IF(AA39&gt;=5,"1,5","1")))))))</f>
        <v>1,5</v>
      </c>
      <c r="AJ39" s="35" t="str">
        <f aca="false">IF(AB39&gt;9.5,"4,5",IF(AB39&gt;=8.5,"4",IF(AB39&gt;=8,"3,5",IF(AB39&gt;=7,"3",IF(AB39&gt;=6.5," 2,5",IF(AB39&gt;=5.5,"2",IF(AB39&gt;=5,"1,5","1")))))))</f>
        <v>1</v>
      </c>
      <c r="AK39" s="35" t="str">
        <f aca="false">IF(AC39&gt;9.5,"4,5",IF(AC39&gt;=8.5,"4",IF(AC39&gt;=8,"3,5",IF(AC39&gt;=7,"3",IF(AC39&gt;=6.5," 2,5",IF(AC39&gt;=5.5,"2",IF(AC39&gt;=5,"1,5","1")))))))</f>
        <v>2</v>
      </c>
      <c r="AL39" s="35" t="str">
        <f aca="false">IF(AD39&gt;9.5,"4,5",IF(AD39&gt;=8.5,"4",IF(AD39&gt;=8,"3,5",IF(AD39&gt;=7,"3",IF(AD39&gt;=6.5," 2,5",IF(AD39&gt;=5.5,"2",IF(AD39&gt;=5,"1,5","1")))))))</f>
        <v>1</v>
      </c>
      <c r="AM39" s="37" t="e">
        <f aca="false">(AF39*4+AG39*2+AH39*2+AI39*2+AJ39*4+AK39*3+AL39*2)/19</f>
        <v>#VALUE!</v>
      </c>
      <c r="AN39" s="32"/>
      <c r="AO39" s="38"/>
      <c r="AP39" s="25" t="s">
        <v>41</v>
      </c>
      <c r="AQ39" s="25" t="s">
        <v>41</v>
      </c>
      <c r="AR39" s="25" t="s">
        <v>49</v>
      </c>
      <c r="AS39" s="25" t="s">
        <v>41</v>
      </c>
      <c r="AT39" s="25" t="s">
        <v>49</v>
      </c>
      <c r="AU39" s="25" t="s">
        <v>40</v>
      </c>
      <c r="AV39" s="25" t="s">
        <v>40</v>
      </c>
      <c r="AW39" s="25" t="s">
        <v>50</v>
      </c>
      <c r="AX39" s="34" t="e">
        <f aca="false">(N39*$N$6+O39*$O$6+P39*$P$6+Q39*$Q$6+R39*$R$6+S39*$S$6+T39*$T$6+U39*$U$6+V39*$V$6+AP39*$AP$6+AQ39*$AQ$6+AR39*$AR$6+AS39*$AS$6+AT39*$AT$6+AU39*$AU$6+AV39*$AV$6+AW39*$AW$6)/$AX$6</f>
        <v>#VALUE!</v>
      </c>
    </row>
    <row r="40" s="39" customFormat="true" ht="13.5" hidden="false" customHeight="true" outlineLevel="0" collapsed="false">
      <c r="A40" s="25" t="n">
        <f aca="false">1+A39</f>
        <v>34</v>
      </c>
      <c r="B40" s="26" t="s">
        <v>63</v>
      </c>
      <c r="C40" s="27" t="s">
        <v>101</v>
      </c>
      <c r="D40" s="28" t="n">
        <v>7.1</v>
      </c>
      <c r="E40" s="28" t="n">
        <v>6.2</v>
      </c>
      <c r="F40" s="28" t="n">
        <v>7.4</v>
      </c>
      <c r="G40" s="28" t="n">
        <v>7.1</v>
      </c>
      <c r="H40" s="28" t="n">
        <v>6.5</v>
      </c>
      <c r="I40" s="28" t="n">
        <v>8.2</v>
      </c>
      <c r="J40" s="28" t="n">
        <v>9</v>
      </c>
      <c r="K40" s="28" t="n">
        <v>6.3</v>
      </c>
      <c r="L40" s="30" t="n">
        <v>7.5</v>
      </c>
      <c r="M40" s="31" t="n">
        <f aca="false">(D40*$D$6+E40*$E$6+F40*$F$6+G40*$G$6+H40*$H$6+I40*$I$6+J40*$J$6+K40*$K$6+L40*$L$6)/$M$6</f>
        <v>7.15454545454545</v>
      </c>
      <c r="N40" s="32" t="str">
        <f aca="false">IF(D40&gt;9.5,"4,5",IF(D40&gt;=8.5,"4",IF(D40&gt;=8,"3,5",IF(D40&gt;=7,"3",IF(D40&gt;=6.5,"2,5",IF(D40&gt;=5.5,"2",IF(D40&gt;=5,"1,5","1")))))))</f>
        <v>3</v>
      </c>
      <c r="O40" s="32" t="str">
        <f aca="false">IF(E40&gt;9.5,"4,5",IF(E40&gt;=8.5,"4",IF(E40&gt;=8,"3,5",IF(E40&gt;=7,"3",IF(E40&gt;=6.5,"2,5",IF(E40&gt;=5.5,"2",IF(E40&gt;=5,"1,5","1")))))))</f>
        <v>2</v>
      </c>
      <c r="P40" s="32" t="str">
        <f aca="false">IF(F40&gt;9.5,"4,5",IF(F40&gt;=8.5,"4",IF(F40&gt;=8,"3,5",IF(F40&gt;=7,"3",IF(F40&gt;=6.5,"2,5",IF(F40&gt;=5.5,"2",IF(F40&gt;=5,"1,5","1")))))))</f>
        <v>3</v>
      </c>
      <c r="Q40" s="32" t="str">
        <f aca="false">IF(G40&gt;9.5,"4,5",IF(G40&gt;=8.5,"4",IF(G40&gt;=8,"3,5",IF(G40&gt;=7,"3",IF(G40&gt;=6.5,"2,5",IF(G40&gt;=5.5,"2",IF(G40&gt;=5,"1,5","1")))))))</f>
        <v>3</v>
      </c>
      <c r="R40" s="32" t="str">
        <f aca="false">IF(H40&gt;9.5,"4,5",IF(H40&gt;=8.5,"4",IF(H40&gt;=8,"3,5",IF(H40&gt;=7,"3",IF(H40&gt;=6.5,"2,5",IF(H40&gt;=5.5,"2",IF(H40&gt;=5,"1,5","1")))))))</f>
        <v>2,5</v>
      </c>
      <c r="S40" s="32" t="str">
        <f aca="false">IF(I40&gt;9.5,"4,5",IF(I40&gt;=8.5,"4",IF(I40&gt;=8,"3,5",IF(I40&gt;=7,"3",IF(I40&gt;=6.5,"2,5",IF(I40&gt;=5.5,"2",IF(I40&gt;=5,"1,5","1")))))))</f>
        <v>3,5</v>
      </c>
      <c r="T40" s="32" t="str">
        <f aca="false">IF(J40&gt;9.5,"4,5",IF(J40&gt;=8.5,"4",IF(J40&gt;=8,"3,5",IF(J40&gt;=7,"3",IF(J40&gt;=6.5,"2,5",IF(J40&gt;=5.5,"2",IF(J40&gt;=5,"1,5","1")))))))</f>
        <v>4</v>
      </c>
      <c r="U40" s="32" t="str">
        <f aca="false">IF(K40&gt;9.5,"4,5",IF(K40&gt;=8.5,"4",IF(K40&gt;=8,"3,5",IF(K40&gt;=7,"3",IF(K40&gt;=6.5,"2,5",IF(K40&gt;=5.5,"2",IF(K40&gt;=5,"1,5","1")))))))</f>
        <v>2</v>
      </c>
      <c r="V40" s="32" t="str">
        <f aca="false">IF(L40&gt;9.5,"4,5",IF(L40&gt;=8.5,"4",IF(L40&gt;=8,"3,5",IF(L40&gt;=7,"3",IF(L40&gt;=6.5,"2,5",IF(L40&gt;=5.5,"2",IF(L40&gt;=5,"1,5","1")))))))</f>
        <v>3</v>
      </c>
      <c r="W40" s="34" t="e">
        <f aca="false">(N40*$N$6+O40*$O$6+P40*$P$6+Q40*$Q$6+R40*$R$6+S40*$S$6+T40*$T$6+U40*$U$6+V40*$V$6)/$W$6</f>
        <v>#VALUE!</v>
      </c>
      <c r="X40" s="35" t="n">
        <v>7.8</v>
      </c>
      <c r="Y40" s="35" t="n">
        <v>8.1</v>
      </c>
      <c r="Z40" s="35" t="n">
        <v>7.4</v>
      </c>
      <c r="AA40" s="35" t="n">
        <v>8</v>
      </c>
      <c r="AB40" s="35" t="n">
        <v>5.7</v>
      </c>
      <c r="AC40" s="35" t="n">
        <v>8</v>
      </c>
      <c r="AD40" s="35" t="n">
        <v>6.7</v>
      </c>
      <c r="AE40" s="36" t="n">
        <f aca="false">(X40*4+Y40*2+Z40*2+AA40*2+AB40*4+AC40*3+AD40*2)/19</f>
        <v>7.28421052631579</v>
      </c>
      <c r="AF40" s="35" t="str">
        <f aca="false">IF(X40&gt;9.5,"4,5",IF(X40&gt;=8.5,"4",IF(X40&gt;=8,"3,5",IF(X40&gt;=7,"3",IF(X40&gt;=6.5," 2,5",IF(X40&gt;=5.5,"2",IF(X40&gt;=5,"1,5","1")))))))</f>
        <v>3</v>
      </c>
      <c r="AG40" s="35" t="str">
        <f aca="false">IF(Y40&gt;9.5,"4,5",IF(Y40&gt;=8.5,"4",IF(Y40&gt;=8,"3,5",IF(Y40&gt;=7,"3",IF(Y40&gt;=6.5," 2,5",IF(Y40&gt;=5.5,"2",IF(Y40&gt;=5,"1,5","1")))))))</f>
        <v>3,5</v>
      </c>
      <c r="AH40" s="35" t="str">
        <f aca="false">IF(Z40&gt;9.5,"4,5",IF(Z40&gt;=8.5,"4",IF(Z40&gt;=8,"3,5",IF(Z40&gt;=7,"3",IF(Z40&gt;=6.5," 2,5",IF(Z40&gt;=5.5,"2",IF(Z40&gt;=5,"1,5","1")))))))</f>
        <v>3</v>
      </c>
      <c r="AI40" s="35" t="str">
        <f aca="false">IF(AA40&gt;9.5,"4,5",IF(AA40&gt;=8.5,"4",IF(AA40&gt;=8,"3,5",IF(AA40&gt;=7,"3",IF(AA40&gt;=6.5," 2,5",IF(AA40&gt;=5.5,"2",IF(AA40&gt;=5,"1,5","1")))))))</f>
        <v>3,5</v>
      </c>
      <c r="AJ40" s="35" t="str">
        <f aca="false">IF(AB40&gt;9.5,"4,5",IF(AB40&gt;=8.5,"4",IF(AB40&gt;=8,"3,5",IF(AB40&gt;=7,"3",IF(AB40&gt;=6.5," 2,5",IF(AB40&gt;=5.5,"2",IF(AB40&gt;=5,"1,5","1")))))))</f>
        <v>2</v>
      </c>
      <c r="AK40" s="35" t="str">
        <f aca="false">IF(AC40&gt;9.5,"4,5",IF(AC40&gt;=8.5,"4",IF(AC40&gt;=8,"3,5",IF(AC40&gt;=7,"3",IF(AC40&gt;=6.5," 2,5",IF(AC40&gt;=5.5,"2",IF(AC40&gt;=5,"1,5","1")))))))</f>
        <v>3,5</v>
      </c>
      <c r="AL40" s="35" t="str">
        <f aca="false">IF(AD40&gt;9.5,"4,5",IF(AD40&gt;=8.5,"4",IF(AD40&gt;=8,"3,5",IF(AD40&gt;=7,"3",IF(AD40&gt;=6.5," 2,5",IF(AD40&gt;=5.5,"2",IF(AD40&gt;=5,"1,5","1")))))))</f>
        <v> 2,5</v>
      </c>
      <c r="AM40" s="37" t="e">
        <f aca="false">(AF40*4+AG40*2+AH40*2+AI40*2+AJ40*4+AK40*3+AL40*2)/19</f>
        <v>#VALUE!</v>
      </c>
      <c r="AN40" s="32"/>
      <c r="AO40" s="38"/>
      <c r="AP40" s="25" t="s">
        <v>58</v>
      </c>
      <c r="AQ40" s="25" t="s">
        <v>46</v>
      </c>
      <c r="AR40" s="25" t="s">
        <v>46</v>
      </c>
      <c r="AS40" s="25" t="s">
        <v>46</v>
      </c>
      <c r="AT40" s="25" t="s">
        <v>45</v>
      </c>
      <c r="AU40" s="25" t="s">
        <v>45</v>
      </c>
      <c r="AV40" s="25" t="s">
        <v>42</v>
      </c>
      <c r="AW40" s="25" t="s">
        <v>42</v>
      </c>
      <c r="AX40" s="34" t="e">
        <f aca="false">(N40*$N$6+O40*$O$6+P40*$P$6+Q40*$Q$6+R40*$R$6+S40*$S$6+T40*$T$6+U40*$U$6+V40*$V$6+AP40*$AP$6+AQ40*$AQ$6+AR40*$AR$6+AS40*$AS$6+AT40*$AT$6+AU40*$AU$6+AV40*$AV$6+AW40*$AW$6)/$AX$6</f>
        <v>#VALUE!</v>
      </c>
    </row>
    <row r="41" s="39" customFormat="true" ht="13.5" hidden="false" customHeight="true" outlineLevel="0" collapsed="false">
      <c r="A41" s="25" t="n">
        <f aca="false">1+A40</f>
        <v>35</v>
      </c>
      <c r="B41" s="26" t="s">
        <v>102</v>
      </c>
      <c r="C41" s="27" t="s">
        <v>101</v>
      </c>
      <c r="D41" s="28" t="n">
        <v>8.3</v>
      </c>
      <c r="E41" s="28" t="n">
        <v>6.7</v>
      </c>
      <c r="F41" s="28" t="n">
        <v>6.8</v>
      </c>
      <c r="G41" s="28" t="n">
        <v>7.1</v>
      </c>
      <c r="H41" s="28" t="n">
        <v>7.4</v>
      </c>
      <c r="I41" s="28" t="n">
        <v>7.5</v>
      </c>
      <c r="J41" s="28" t="n">
        <v>8.7</v>
      </c>
      <c r="K41" s="28" t="n">
        <v>6.1</v>
      </c>
      <c r="L41" s="30" t="n">
        <v>8.4</v>
      </c>
      <c r="M41" s="31" t="n">
        <f aca="false">(D41*$D$6+E41*$E$6+F41*$F$6+G41*$G$6+H41*$H$6+I41*$I$6+J41*$J$6+K41*$K$6+L41*$L$6)/$M$6</f>
        <v>7.34545454545455</v>
      </c>
      <c r="N41" s="32" t="str">
        <f aca="false">IF(D41&gt;9.5,"4,5",IF(D41&gt;=8.5,"4",IF(D41&gt;=8,"3,5",IF(D41&gt;=7,"3",IF(D41&gt;=6.5,"2,5",IF(D41&gt;=5.5,"2",IF(D41&gt;=5,"1,5","1")))))))</f>
        <v>3,5</v>
      </c>
      <c r="O41" s="32" t="str">
        <f aca="false">IF(E41&gt;9.5,"4,5",IF(E41&gt;=8.5,"4",IF(E41&gt;=8,"3,5",IF(E41&gt;=7,"3",IF(E41&gt;=6.5,"2,5",IF(E41&gt;=5.5,"2",IF(E41&gt;=5,"1,5","1")))))))</f>
        <v>2,5</v>
      </c>
      <c r="P41" s="32" t="str">
        <f aca="false">IF(F41&gt;9.5,"4,5",IF(F41&gt;=8.5,"4",IF(F41&gt;=8,"3,5",IF(F41&gt;=7,"3",IF(F41&gt;=6.5,"2,5",IF(F41&gt;=5.5,"2",IF(F41&gt;=5,"1,5","1")))))))</f>
        <v>2,5</v>
      </c>
      <c r="Q41" s="32" t="str">
        <f aca="false">IF(G41&gt;9.5,"4,5",IF(G41&gt;=8.5,"4",IF(G41&gt;=8,"3,5",IF(G41&gt;=7,"3",IF(G41&gt;=6.5,"2,5",IF(G41&gt;=5.5,"2",IF(G41&gt;=5,"1,5","1")))))))</f>
        <v>3</v>
      </c>
      <c r="R41" s="32" t="str">
        <f aca="false">IF(H41&gt;9.5,"4,5",IF(H41&gt;=8.5,"4",IF(H41&gt;=8,"3,5",IF(H41&gt;=7,"3",IF(H41&gt;=6.5,"2,5",IF(H41&gt;=5.5,"2",IF(H41&gt;=5,"1,5","1")))))))</f>
        <v>3</v>
      </c>
      <c r="S41" s="32" t="str">
        <f aca="false">IF(I41&gt;9.5,"4,5",IF(I41&gt;=8.5,"4",IF(I41&gt;=8,"3,5",IF(I41&gt;=7,"3",IF(I41&gt;=6.5,"2,5",IF(I41&gt;=5.5,"2",IF(I41&gt;=5,"1,5","1")))))))</f>
        <v>3</v>
      </c>
      <c r="T41" s="32" t="str">
        <f aca="false">IF(J41&gt;9.5,"4,5",IF(J41&gt;=8.5,"4",IF(J41&gt;=8,"3,5",IF(J41&gt;=7,"3",IF(J41&gt;=6.5,"2,5",IF(J41&gt;=5.5,"2",IF(J41&gt;=5,"1,5","1")))))))</f>
        <v>4</v>
      </c>
      <c r="U41" s="32" t="str">
        <f aca="false">IF(K41&gt;9.5,"4,5",IF(K41&gt;=8.5,"4",IF(K41&gt;=8,"3,5",IF(K41&gt;=7,"3",IF(K41&gt;=6.5,"2,5",IF(K41&gt;=5.5,"2",IF(K41&gt;=5,"1,5","1")))))))</f>
        <v>2</v>
      </c>
      <c r="V41" s="32" t="str">
        <f aca="false">IF(L41&gt;9.5,"4,5",IF(L41&gt;=8.5,"4",IF(L41&gt;=8,"3,5",IF(L41&gt;=7,"3",IF(L41&gt;=6.5,"2,5",IF(L41&gt;=5.5,"2",IF(L41&gt;=5,"1,5","1")))))))</f>
        <v>3,5</v>
      </c>
      <c r="W41" s="34" t="e">
        <f aca="false">(N41*$N$6+O41*$O$6+P41*$P$6+Q41*$Q$6+R41*$R$6+S41*$S$6+T41*$T$6+U41*$U$6+V41*$V$6)/$W$6</f>
        <v>#VALUE!</v>
      </c>
      <c r="X41" s="35" t="n">
        <v>7</v>
      </c>
      <c r="Y41" s="35" t="n">
        <v>8.4</v>
      </c>
      <c r="Z41" s="35" t="n">
        <v>7.2</v>
      </c>
      <c r="AA41" s="35" t="n">
        <v>7.4</v>
      </c>
      <c r="AB41" s="35" t="n">
        <v>7.6</v>
      </c>
      <c r="AC41" s="35" t="n">
        <v>8.1</v>
      </c>
      <c r="AD41" s="35" t="n">
        <v>6.7</v>
      </c>
      <c r="AE41" s="36" t="n">
        <f aca="false">(X41*4+Y41*2+Z41*2+AA41*2+AB41*4+AC41*3+AD41*2)/19</f>
        <v>7.47894736842105</v>
      </c>
      <c r="AF41" s="35" t="str">
        <f aca="false">IF(X41&gt;9.5,"4,5",IF(X41&gt;=8.5,"4",IF(X41&gt;=8,"3,5",IF(X41&gt;=7,"3",IF(X41&gt;=6.5," 2,5",IF(X41&gt;=5.5,"2",IF(X41&gt;=5,"1,5","1")))))))</f>
        <v>3</v>
      </c>
      <c r="AG41" s="35" t="str">
        <f aca="false">IF(Y41&gt;9.5,"4,5",IF(Y41&gt;=8.5,"4",IF(Y41&gt;=8,"3,5",IF(Y41&gt;=7,"3",IF(Y41&gt;=6.5," 2,5",IF(Y41&gt;=5.5,"2",IF(Y41&gt;=5,"1,5","1")))))))</f>
        <v>3,5</v>
      </c>
      <c r="AH41" s="35" t="str">
        <f aca="false">IF(Z41&gt;9.5,"4,5",IF(Z41&gt;=8.5,"4",IF(Z41&gt;=8,"3,5",IF(Z41&gt;=7,"3",IF(Z41&gt;=6.5," 2,5",IF(Z41&gt;=5.5,"2",IF(Z41&gt;=5,"1,5","1")))))))</f>
        <v>3</v>
      </c>
      <c r="AI41" s="35" t="str">
        <f aca="false">IF(AA41&gt;9.5,"4,5",IF(AA41&gt;=8.5,"4",IF(AA41&gt;=8,"3,5",IF(AA41&gt;=7,"3",IF(AA41&gt;=6.5," 2,5",IF(AA41&gt;=5.5,"2",IF(AA41&gt;=5,"1,5","1")))))))</f>
        <v>3</v>
      </c>
      <c r="AJ41" s="35" t="str">
        <f aca="false">IF(AB41&gt;9.5,"4,5",IF(AB41&gt;=8.5,"4",IF(AB41&gt;=8,"3,5",IF(AB41&gt;=7,"3",IF(AB41&gt;=6.5," 2,5",IF(AB41&gt;=5.5,"2",IF(AB41&gt;=5,"1,5","1")))))))</f>
        <v>3</v>
      </c>
      <c r="AK41" s="35" t="str">
        <f aca="false">IF(AC41&gt;9.5,"4,5",IF(AC41&gt;=8.5,"4",IF(AC41&gt;=8,"3,5",IF(AC41&gt;=7,"3",IF(AC41&gt;=6.5," 2,5",IF(AC41&gt;=5.5,"2",IF(AC41&gt;=5,"1,5","1")))))))</f>
        <v>3,5</v>
      </c>
      <c r="AL41" s="35" t="str">
        <f aca="false">IF(AD41&gt;9.5,"4,5",IF(AD41&gt;=8.5,"4",IF(AD41&gt;=8,"3,5",IF(AD41&gt;=7,"3",IF(AD41&gt;=6.5," 2,5",IF(AD41&gt;=5.5,"2",IF(AD41&gt;=5,"1,5","1")))))))</f>
        <v> 2,5</v>
      </c>
      <c r="AM41" s="37" t="e">
        <f aca="false">(AF41*4+AG41*2+AH41*2+AI41*2+AJ41*4+AK41*3+AL41*2)/19</f>
        <v>#VALUE!</v>
      </c>
      <c r="AN41" s="32"/>
      <c r="AO41" s="38"/>
      <c r="AP41" s="25" t="s">
        <v>58</v>
      </c>
      <c r="AQ41" s="25" t="s">
        <v>58</v>
      </c>
      <c r="AR41" s="25" t="s">
        <v>58</v>
      </c>
      <c r="AS41" s="25" t="s">
        <v>46</v>
      </c>
      <c r="AT41" s="25" t="s">
        <v>46</v>
      </c>
      <c r="AU41" s="25" t="s">
        <v>58</v>
      </c>
      <c r="AV41" s="25" t="s">
        <v>45</v>
      </c>
      <c r="AW41" s="25" t="s">
        <v>46</v>
      </c>
      <c r="AX41" s="34" t="e">
        <f aca="false">(N41*$N$6+O41*$O$6+P41*$P$6+Q41*$Q$6+R41*$R$6+S41*$S$6+T41*$T$6+U41*$U$6+V41*$V$6+AP41*$AP$6+AQ41*$AQ$6+AR41*$AR$6+AS41*$AS$6+AT41*$AT$6+AU41*$AU$6+AV41*$AV$6+AW41*$AW$6)/$AX$6</f>
        <v>#VALUE!</v>
      </c>
    </row>
    <row r="42" s="39" customFormat="true" ht="13.5" hidden="false" customHeight="true" outlineLevel="0" collapsed="false">
      <c r="A42" s="25" t="n">
        <f aca="false">1+A41</f>
        <v>36</v>
      </c>
      <c r="B42" s="26" t="s">
        <v>103</v>
      </c>
      <c r="C42" s="27" t="s">
        <v>104</v>
      </c>
      <c r="D42" s="28" t="n">
        <v>5</v>
      </c>
      <c r="E42" s="28" t="n">
        <v>6.5</v>
      </c>
      <c r="F42" s="28" t="n">
        <v>7.2</v>
      </c>
      <c r="G42" s="28" t="n">
        <v>6.9</v>
      </c>
      <c r="H42" s="28" t="n">
        <v>6.5</v>
      </c>
      <c r="I42" s="28" t="n">
        <v>6.8</v>
      </c>
      <c r="J42" s="28" t="n">
        <v>5.7</v>
      </c>
      <c r="K42" s="28" t="n">
        <v>7.1</v>
      </c>
      <c r="L42" s="30" t="n">
        <v>6.7</v>
      </c>
      <c r="M42" s="31" t="n">
        <f aca="false">(D42*$D$6+E42*$E$6+F42*$F$6+G42*$G$6+H42*$H$6+I42*$I$6+J42*$J$6+K42*$K$6+L42*$L$6)/$M$6</f>
        <v>6.49545454545455</v>
      </c>
      <c r="N42" s="32" t="str">
        <f aca="false">IF(D42&gt;9.5,"4,5",IF(D42&gt;=8.5,"4",IF(D42&gt;=8,"3,5",IF(D42&gt;=7,"3",IF(D42&gt;=6.5,"2,5",IF(D42&gt;=5.5,"2",IF(D42&gt;=5,"1,5","1")))))))</f>
        <v>1,5</v>
      </c>
      <c r="O42" s="32" t="str">
        <f aca="false">IF(E42&gt;9.5,"4,5",IF(E42&gt;=8.5,"4",IF(E42&gt;=8,"3,5",IF(E42&gt;=7,"3",IF(E42&gt;=6.5,"2,5",IF(E42&gt;=5.5,"2",IF(E42&gt;=5,"1,5","1")))))))</f>
        <v>2,5</v>
      </c>
      <c r="P42" s="32" t="str">
        <f aca="false">IF(F42&gt;9.5,"4,5",IF(F42&gt;=8.5,"4",IF(F42&gt;=8,"3,5",IF(F42&gt;=7,"3",IF(F42&gt;=6.5,"2,5",IF(F42&gt;=5.5,"2",IF(F42&gt;=5,"1,5","1")))))))</f>
        <v>3</v>
      </c>
      <c r="Q42" s="32" t="str">
        <f aca="false">IF(G42&gt;9.5,"4,5",IF(G42&gt;=8.5,"4",IF(G42&gt;=8,"3,5",IF(G42&gt;=7,"3",IF(G42&gt;=6.5,"2,5",IF(G42&gt;=5.5,"2",IF(G42&gt;=5,"1,5","1")))))))</f>
        <v>2,5</v>
      </c>
      <c r="R42" s="32" t="str">
        <f aca="false">IF(H42&gt;9.5,"4,5",IF(H42&gt;=8.5,"4",IF(H42&gt;=8,"3,5",IF(H42&gt;=7,"3",IF(H42&gt;=6.5,"2,5",IF(H42&gt;=5.5,"2",IF(H42&gt;=5,"1,5","1")))))))</f>
        <v>2,5</v>
      </c>
      <c r="S42" s="32" t="str">
        <f aca="false">IF(I42&gt;9.5,"4,5",IF(I42&gt;=8.5,"4",IF(I42&gt;=8,"3,5",IF(I42&gt;=7,"3",IF(I42&gt;=6.5,"2,5",IF(I42&gt;=5.5,"2",IF(I42&gt;=5,"1,5","1")))))))</f>
        <v>2,5</v>
      </c>
      <c r="T42" s="32" t="str">
        <f aca="false">IF(J42&gt;9.5,"4,5",IF(J42&gt;=8.5,"4",IF(J42&gt;=8,"3,5",IF(J42&gt;=7,"3",IF(J42&gt;=6.5,"2,5",IF(J42&gt;=5.5,"2",IF(J42&gt;=5,"1,5","1")))))))</f>
        <v>2</v>
      </c>
      <c r="U42" s="32" t="str">
        <f aca="false">IF(K42&gt;9.5,"4,5",IF(K42&gt;=8.5,"4",IF(K42&gt;=8,"3,5",IF(K42&gt;=7,"3",IF(K42&gt;=6.5,"2,5",IF(K42&gt;=5.5,"2",IF(K42&gt;=5,"1,5","1")))))))</f>
        <v>3</v>
      </c>
      <c r="V42" s="32" t="str">
        <f aca="false">IF(L42&gt;9.5,"4,5",IF(L42&gt;=8.5,"4",IF(L42&gt;=8,"3,5",IF(L42&gt;=7,"3",IF(L42&gt;=6.5,"2,5",IF(L42&gt;=5.5,"2",IF(L42&gt;=5,"1,5","1")))))))</f>
        <v>2,5</v>
      </c>
      <c r="W42" s="34" t="e">
        <f aca="false">(N42*$N$6+O42*$O$6+P42*$P$6+Q42*$Q$6+R42*$R$6+S42*$S$6+T42*$T$6+U42*$U$6+V42*$V$6)/$W$6</f>
        <v>#VALUE!</v>
      </c>
      <c r="X42" s="35" t="n">
        <v>7.1</v>
      </c>
      <c r="Y42" s="35" t="n">
        <v>6.9</v>
      </c>
      <c r="Z42" s="35" t="n">
        <v>7</v>
      </c>
      <c r="AA42" s="35" t="n">
        <v>6</v>
      </c>
      <c r="AB42" s="35" t="n">
        <v>5.7</v>
      </c>
      <c r="AC42" s="35" t="n">
        <v>7.7</v>
      </c>
      <c r="AD42" s="35" t="n">
        <v>6.1</v>
      </c>
      <c r="AE42" s="36" t="n">
        <f aca="false">(X42*4+Y42*2+Z42*2+AA42*2+AB42*4+AC42*3+AD42*2)/19</f>
        <v>6.64736842105263</v>
      </c>
      <c r="AF42" s="35" t="str">
        <f aca="false">IF(X42&gt;9.5,"4,5",IF(X42&gt;=8.5,"4",IF(X42&gt;=8,"3,5",IF(X42&gt;=7,"3",IF(X42&gt;=6.5," 2,5",IF(X42&gt;=5.5,"2",IF(X42&gt;=5,"1,5","1")))))))</f>
        <v>3</v>
      </c>
      <c r="AG42" s="35" t="str">
        <f aca="false">IF(Y42&gt;9.5,"4,5",IF(Y42&gt;=8.5,"4",IF(Y42&gt;=8,"3,5",IF(Y42&gt;=7,"3",IF(Y42&gt;=6.5," 2,5",IF(Y42&gt;=5.5,"2",IF(Y42&gt;=5,"1,5","1")))))))</f>
        <v> 2,5</v>
      </c>
      <c r="AH42" s="35" t="str">
        <f aca="false">IF(Z42&gt;9.5,"4,5",IF(Z42&gt;=8.5,"4",IF(Z42&gt;=8,"3,5",IF(Z42&gt;=7,"3",IF(Z42&gt;=6.5," 2,5",IF(Z42&gt;=5.5,"2",IF(Z42&gt;=5,"1,5","1")))))))</f>
        <v>3</v>
      </c>
      <c r="AI42" s="35" t="str">
        <f aca="false">IF(AA42&gt;9.5,"4,5",IF(AA42&gt;=8.5,"4",IF(AA42&gt;=8,"3,5",IF(AA42&gt;=7,"3",IF(AA42&gt;=6.5," 2,5",IF(AA42&gt;=5.5,"2",IF(AA42&gt;=5,"1,5","1")))))))</f>
        <v>2</v>
      </c>
      <c r="AJ42" s="35" t="str">
        <f aca="false">IF(AB42&gt;9.5,"4,5",IF(AB42&gt;=8.5,"4",IF(AB42&gt;=8,"3,5",IF(AB42&gt;=7,"3",IF(AB42&gt;=6.5," 2,5",IF(AB42&gt;=5.5,"2",IF(AB42&gt;=5,"1,5","1")))))))</f>
        <v>2</v>
      </c>
      <c r="AK42" s="35" t="str">
        <f aca="false">IF(AC42&gt;9.5,"4,5",IF(AC42&gt;=8.5,"4",IF(AC42&gt;=8,"3,5",IF(AC42&gt;=7,"3",IF(AC42&gt;=6.5," 2,5",IF(AC42&gt;=5.5,"2",IF(AC42&gt;=5,"1,5","1")))))))</f>
        <v>3</v>
      </c>
      <c r="AL42" s="35" t="str">
        <f aca="false">IF(AD42&gt;9.5,"4,5",IF(AD42&gt;=8.5,"4",IF(AD42&gt;=8,"3,5",IF(AD42&gt;=7,"3",IF(AD42&gt;=6.5," 2,5",IF(AD42&gt;=5.5,"2",IF(AD42&gt;=5,"1,5","1")))))))</f>
        <v>2</v>
      </c>
      <c r="AM42" s="37" t="e">
        <f aca="false">(AF42*4+AG42*2+AH42*2+AI42*2+AJ42*4+AK42*3+AL42*2)/19</f>
        <v>#VALUE!</v>
      </c>
      <c r="AN42" s="32"/>
      <c r="AO42" s="38"/>
      <c r="AP42" s="25" t="s">
        <v>42</v>
      </c>
      <c r="AQ42" s="25" t="s">
        <v>46</v>
      </c>
      <c r="AR42" s="25" t="s">
        <v>42</v>
      </c>
      <c r="AS42" s="25" t="s">
        <v>41</v>
      </c>
      <c r="AT42" s="25" t="s">
        <v>46</v>
      </c>
      <c r="AU42" s="25" t="s">
        <v>46</v>
      </c>
      <c r="AV42" s="25" t="s">
        <v>42</v>
      </c>
      <c r="AW42" s="25" t="s">
        <v>46</v>
      </c>
      <c r="AX42" s="34" t="e">
        <f aca="false">(N42*$N$6+O42*$O$6+P42*$P$6+Q42*$Q$6+R42*$R$6+S42*$S$6+T42*$T$6+U42*$U$6+V42*$V$6+AP42*$AP$6+AQ42*$AQ$6+AR42*$AR$6+AS42*$AS$6+AT42*$AT$6+AU42*$AU$6+AV42*$AV$6+AW42*$AW$6)/$AX$6</f>
        <v>#VALUE!</v>
      </c>
    </row>
    <row r="43" s="39" customFormat="true" ht="13.5" hidden="false" customHeight="true" outlineLevel="0" collapsed="false">
      <c r="A43" s="25" t="n">
        <f aca="false">1+A42</f>
        <v>37</v>
      </c>
      <c r="B43" s="26" t="s">
        <v>105</v>
      </c>
      <c r="C43" s="27" t="s">
        <v>104</v>
      </c>
      <c r="D43" s="28" t="n">
        <v>7.4</v>
      </c>
      <c r="E43" s="28" t="n">
        <v>7.3</v>
      </c>
      <c r="F43" s="28" t="n">
        <v>5.5</v>
      </c>
      <c r="G43" s="28" t="n">
        <v>6.9</v>
      </c>
      <c r="H43" s="28" t="n">
        <v>5.1</v>
      </c>
      <c r="I43" s="28" t="n">
        <v>6.6</v>
      </c>
      <c r="J43" s="28" t="n">
        <v>7.5</v>
      </c>
      <c r="K43" s="28" t="n">
        <v>5.1</v>
      </c>
      <c r="L43" s="30" t="n">
        <v>7.1</v>
      </c>
      <c r="M43" s="31" t="n">
        <f aca="false">(D43*$D$6+E43*$E$6+F43*$F$6+G43*$G$6+H43*$H$6+I43*$I$6+J43*$J$6+K43*$K$6+L43*$L$6)/$M$6</f>
        <v>6.43181818181818</v>
      </c>
      <c r="N43" s="32" t="str">
        <f aca="false">IF(D43&gt;9.5,"4,5",IF(D43&gt;=8.5,"4",IF(D43&gt;=8,"3,5",IF(D43&gt;=7,"3",IF(D43&gt;=6.5,"2,5",IF(D43&gt;=5.5,"2",IF(D43&gt;=5,"1,5","1")))))))</f>
        <v>3</v>
      </c>
      <c r="O43" s="32" t="str">
        <f aca="false">IF(E43&gt;9.5,"4,5",IF(E43&gt;=8.5,"4",IF(E43&gt;=8,"3,5",IF(E43&gt;=7,"3",IF(E43&gt;=6.5,"2,5",IF(E43&gt;=5.5,"2",IF(E43&gt;=5,"1,5","1")))))))</f>
        <v>3</v>
      </c>
      <c r="P43" s="32" t="str">
        <f aca="false">IF(F43&gt;9.5,"4,5",IF(F43&gt;=8.5,"4",IF(F43&gt;=8,"3,5",IF(F43&gt;=7,"3",IF(F43&gt;=6.5,"2,5",IF(F43&gt;=5.5,"2",IF(F43&gt;=5,"1,5","1")))))))</f>
        <v>2</v>
      </c>
      <c r="Q43" s="32" t="str">
        <f aca="false">IF(G43&gt;9.5,"4,5",IF(G43&gt;=8.5,"4",IF(G43&gt;=8,"3,5",IF(G43&gt;=7,"3",IF(G43&gt;=6.5,"2,5",IF(G43&gt;=5.5,"2",IF(G43&gt;=5,"1,5","1")))))))</f>
        <v>2,5</v>
      </c>
      <c r="R43" s="32" t="str">
        <f aca="false">IF(H43&gt;9.5,"4,5",IF(H43&gt;=8.5,"4",IF(H43&gt;=8,"3,5",IF(H43&gt;=7,"3",IF(H43&gt;=6.5,"2,5",IF(H43&gt;=5.5,"2",IF(H43&gt;=5,"1,5","1")))))))</f>
        <v>1,5</v>
      </c>
      <c r="S43" s="32" t="str">
        <f aca="false">IF(I43&gt;9.5,"4,5",IF(I43&gt;=8.5,"4",IF(I43&gt;=8,"3,5",IF(I43&gt;=7,"3",IF(I43&gt;=6.5,"2,5",IF(I43&gt;=5.5,"2",IF(I43&gt;=5,"1,5","1")))))))</f>
        <v>2,5</v>
      </c>
      <c r="T43" s="32" t="str">
        <f aca="false">IF(J43&gt;9.5,"4,5",IF(J43&gt;=8.5,"4",IF(J43&gt;=8,"3,5",IF(J43&gt;=7,"3",IF(J43&gt;=6.5,"2,5",IF(J43&gt;=5.5,"2",IF(J43&gt;=5,"1,5","1")))))))</f>
        <v>3</v>
      </c>
      <c r="U43" s="32" t="str">
        <f aca="false">IF(K43&gt;9.5,"4,5",IF(K43&gt;=8.5,"4",IF(K43&gt;=8,"3,5",IF(K43&gt;=7,"3",IF(K43&gt;=6.5,"2,5",IF(K43&gt;=5.5,"2",IF(K43&gt;=5,"1,5","1")))))))</f>
        <v>1,5</v>
      </c>
      <c r="V43" s="32" t="str">
        <f aca="false">IF(L43&gt;9.5,"4,5",IF(L43&gt;=8.5,"4",IF(L43&gt;=8,"3,5",IF(L43&gt;=7,"3",IF(L43&gt;=6.5,"2,5",IF(L43&gt;=5.5,"2",IF(L43&gt;=5,"1,5","1")))))))</f>
        <v>3</v>
      </c>
      <c r="W43" s="34" t="e">
        <f aca="false">(N43*$N$6+O43*$O$6+P43*$P$6+Q43*$Q$6+R43*$R$6+S43*$S$6+T43*$T$6+U43*$U$6+V43*$V$6)/$W$6</f>
        <v>#VALUE!</v>
      </c>
      <c r="X43" s="35" t="n">
        <v>6.2</v>
      </c>
      <c r="Y43" s="35" t="n">
        <v>8.1</v>
      </c>
      <c r="Z43" s="35" t="n">
        <v>6.4</v>
      </c>
      <c r="AA43" s="35" t="n">
        <v>5.4</v>
      </c>
      <c r="AB43" s="35" t="n">
        <v>5.5</v>
      </c>
      <c r="AC43" s="35" t="n">
        <v>6.9</v>
      </c>
      <c r="AD43" s="35" t="n">
        <v>7.1</v>
      </c>
      <c r="AE43" s="36" t="n">
        <f aca="false">(X43*4+Y43*2+Z43*2+AA43*2+AB43*4+AC43*3+AD43*2)/19</f>
        <v>6.39473684210526</v>
      </c>
      <c r="AF43" s="35" t="str">
        <f aca="false">IF(X43&gt;9.5,"4,5",IF(X43&gt;=8.5,"4",IF(X43&gt;=8,"3,5",IF(X43&gt;=7,"3",IF(X43&gt;=6.5," 2,5",IF(X43&gt;=5.5,"2",IF(X43&gt;=5,"1,5","1")))))))</f>
        <v>2</v>
      </c>
      <c r="AG43" s="35" t="str">
        <f aca="false">IF(Y43&gt;9.5,"4,5",IF(Y43&gt;=8.5,"4",IF(Y43&gt;=8,"3,5",IF(Y43&gt;=7,"3",IF(Y43&gt;=6.5," 2,5",IF(Y43&gt;=5.5,"2",IF(Y43&gt;=5,"1,5","1")))))))</f>
        <v>3,5</v>
      </c>
      <c r="AH43" s="35" t="str">
        <f aca="false">IF(Z43&gt;9.5,"4,5",IF(Z43&gt;=8.5,"4",IF(Z43&gt;=8,"3,5",IF(Z43&gt;=7,"3",IF(Z43&gt;=6.5," 2,5",IF(Z43&gt;=5.5,"2",IF(Z43&gt;=5,"1,5","1")))))))</f>
        <v>2</v>
      </c>
      <c r="AI43" s="35" t="str">
        <f aca="false">IF(AA43&gt;9.5,"4,5",IF(AA43&gt;=8.5,"4",IF(AA43&gt;=8,"3,5",IF(AA43&gt;=7,"3",IF(AA43&gt;=6.5," 2,5",IF(AA43&gt;=5.5,"2",IF(AA43&gt;=5,"1,5","1")))))))</f>
        <v>1,5</v>
      </c>
      <c r="AJ43" s="35" t="str">
        <f aca="false">IF(AB43&gt;9.5,"4,5",IF(AB43&gt;=8.5,"4",IF(AB43&gt;=8,"3,5",IF(AB43&gt;=7,"3",IF(AB43&gt;=6.5," 2,5",IF(AB43&gt;=5.5,"2",IF(AB43&gt;=5,"1,5","1")))))))</f>
        <v>2</v>
      </c>
      <c r="AK43" s="35" t="str">
        <f aca="false">IF(AC43&gt;9.5,"4,5",IF(AC43&gt;=8.5,"4",IF(AC43&gt;=8,"3,5",IF(AC43&gt;=7,"3",IF(AC43&gt;=6.5," 2,5",IF(AC43&gt;=5.5,"2",IF(AC43&gt;=5,"1,5","1")))))))</f>
        <v> 2,5</v>
      </c>
      <c r="AL43" s="35" t="str">
        <f aca="false">IF(AD43&gt;9.5,"4,5",IF(AD43&gt;=8.5,"4",IF(AD43&gt;=8,"3,5",IF(AD43&gt;=7,"3",IF(AD43&gt;=6.5," 2,5",IF(AD43&gt;=5.5,"2",IF(AD43&gt;=5,"1,5","1")))))))</f>
        <v>3</v>
      </c>
      <c r="AM43" s="37" t="e">
        <f aca="false">(AF43*4+AG43*2+AH43*2+AI43*2+AJ43*4+AK43*3+AL43*2)/19</f>
        <v>#VALUE!</v>
      </c>
      <c r="AN43" s="32"/>
      <c r="AO43" s="38"/>
      <c r="AP43" s="25" t="s">
        <v>46</v>
      </c>
      <c r="AQ43" s="25" t="s">
        <v>50</v>
      </c>
      <c r="AR43" s="25" t="s">
        <v>50</v>
      </c>
      <c r="AS43" s="25" t="s">
        <v>49</v>
      </c>
      <c r="AT43" s="25" t="s">
        <v>46</v>
      </c>
      <c r="AU43" s="25" t="s">
        <v>46</v>
      </c>
      <c r="AV43" s="25" t="s">
        <v>49</v>
      </c>
      <c r="AW43" s="25" t="s">
        <v>49</v>
      </c>
      <c r="AX43" s="34" t="e">
        <f aca="false">(N43*$N$6+O43*$O$6+P43*$P$6+Q43*$Q$6+R43*$R$6+S43*$S$6+T43*$T$6+U43*$U$6+V43*$V$6+AP43*$AP$6+AQ43*$AQ$6+AR43*$AR$6+AS43*$AS$6+AT43*$AT$6+AU43*$AU$6+AV43*$AV$6+AW43*$AW$6)/$AX$6</f>
        <v>#VALUE!</v>
      </c>
    </row>
    <row r="44" s="39" customFormat="true" ht="13.5" hidden="false" customHeight="true" outlineLevel="0" collapsed="false">
      <c r="A44" s="25" t="n">
        <f aca="false">1+A43</f>
        <v>38</v>
      </c>
      <c r="B44" s="26" t="s">
        <v>106</v>
      </c>
      <c r="C44" s="27" t="s">
        <v>107</v>
      </c>
      <c r="D44" s="28" t="n">
        <v>8.1</v>
      </c>
      <c r="E44" s="28" t="n">
        <v>5.5</v>
      </c>
      <c r="F44" s="28" t="n">
        <v>7.1</v>
      </c>
      <c r="G44" s="28" t="n">
        <v>6.3</v>
      </c>
      <c r="H44" s="28" t="n">
        <v>7.3</v>
      </c>
      <c r="I44" s="28" t="n">
        <v>6.8</v>
      </c>
      <c r="J44" s="28" t="n">
        <v>6.9</v>
      </c>
      <c r="K44" s="28" t="n">
        <v>7.7</v>
      </c>
      <c r="L44" s="30" t="n">
        <v>7.1</v>
      </c>
      <c r="M44" s="31" t="n">
        <f aca="false">(D44*$D$6+E44*$E$6+F44*$F$6+G44*$G$6+H44*$H$6+I44*$I$6+J44*$J$6+K44*$K$6+L44*$L$6)/$M$6</f>
        <v>7.06363636363636</v>
      </c>
      <c r="N44" s="32" t="str">
        <f aca="false">IF(D44&gt;9.5,"4,5",IF(D44&gt;=8.5,"4",IF(D44&gt;=8,"3,5",IF(D44&gt;=7,"3",IF(D44&gt;=6.5,"2,5",IF(D44&gt;=5.5,"2",IF(D44&gt;=5,"1,5","1")))))))</f>
        <v>3,5</v>
      </c>
      <c r="O44" s="32" t="str">
        <f aca="false">IF(E44&gt;9.5,"4,5",IF(E44&gt;=8.5,"4",IF(E44&gt;=8,"3,5",IF(E44&gt;=7,"3",IF(E44&gt;=6.5,"2,5",IF(E44&gt;=5.5,"2",IF(E44&gt;=5,"1,5","1")))))))</f>
        <v>2</v>
      </c>
      <c r="P44" s="32" t="str">
        <f aca="false">IF(F44&gt;9.5,"4,5",IF(F44&gt;=8.5,"4",IF(F44&gt;=8,"3,5",IF(F44&gt;=7,"3",IF(F44&gt;=6.5,"2,5",IF(F44&gt;=5.5,"2",IF(F44&gt;=5,"1,5","1")))))))</f>
        <v>3</v>
      </c>
      <c r="Q44" s="32" t="str">
        <f aca="false">IF(G44&gt;9.5,"4,5",IF(G44&gt;=8.5,"4",IF(G44&gt;=8,"3,5",IF(G44&gt;=7,"3",IF(G44&gt;=6.5,"2,5",IF(G44&gt;=5.5,"2",IF(G44&gt;=5,"1,5","1")))))))</f>
        <v>2</v>
      </c>
      <c r="R44" s="32" t="str">
        <f aca="false">IF(H44&gt;9.5,"4,5",IF(H44&gt;=8.5,"4",IF(H44&gt;=8,"3,5",IF(H44&gt;=7,"3",IF(H44&gt;=6.5,"2,5",IF(H44&gt;=5.5,"2",IF(H44&gt;=5,"1,5","1")))))))</f>
        <v>3</v>
      </c>
      <c r="S44" s="32" t="str">
        <f aca="false">IF(I44&gt;9.5,"4,5",IF(I44&gt;=8.5,"4",IF(I44&gt;=8,"3,5",IF(I44&gt;=7,"3",IF(I44&gt;=6.5,"2,5",IF(I44&gt;=5.5,"2",IF(I44&gt;=5,"1,5","1")))))))</f>
        <v>2,5</v>
      </c>
      <c r="T44" s="32" t="str">
        <f aca="false">IF(J44&gt;9.5,"4,5",IF(J44&gt;=8.5,"4",IF(J44&gt;=8,"3,5",IF(J44&gt;=7,"3",IF(J44&gt;=6.5,"2,5",IF(J44&gt;=5.5,"2",IF(J44&gt;=5,"1,5","1")))))))</f>
        <v>2,5</v>
      </c>
      <c r="U44" s="32" t="str">
        <f aca="false">IF(K44&gt;9.5,"4,5",IF(K44&gt;=8.5,"4",IF(K44&gt;=8,"3,5",IF(K44&gt;=7,"3",IF(K44&gt;=6.5,"2,5",IF(K44&gt;=5.5,"2",IF(K44&gt;=5,"1,5","1")))))))</f>
        <v>3</v>
      </c>
      <c r="V44" s="32" t="str">
        <f aca="false">IF(L44&gt;9.5,"4,5",IF(L44&gt;=8.5,"4",IF(L44&gt;=8,"3,5",IF(L44&gt;=7,"3",IF(L44&gt;=6.5,"2,5",IF(L44&gt;=5.5,"2",IF(L44&gt;=5,"1,5","1")))))))</f>
        <v>3</v>
      </c>
      <c r="W44" s="34" t="e">
        <f aca="false">(N44*$N$6+O44*$O$6+P44*$P$6+Q44*$Q$6+R44*$R$6+S44*$S$6+T44*$T$6+U44*$U$6+V44*$V$6)/$W$6</f>
        <v>#VALUE!</v>
      </c>
      <c r="X44" s="35" t="n">
        <v>7.1</v>
      </c>
      <c r="Y44" s="35" t="n">
        <v>8.7</v>
      </c>
      <c r="Z44" s="35" t="n">
        <v>7.4</v>
      </c>
      <c r="AA44" s="35" t="n">
        <v>6.8</v>
      </c>
      <c r="AB44" s="35" t="n">
        <v>7.1</v>
      </c>
      <c r="AC44" s="35" t="n">
        <v>7.7</v>
      </c>
      <c r="AD44" s="35" t="n">
        <v>7.4</v>
      </c>
      <c r="AE44" s="36" t="n">
        <f aca="false">(X44*4+Y44*2+Z44*2+AA44*2+AB44*4+AC44*3+AD44*2)/19</f>
        <v>7.39473684210526</v>
      </c>
      <c r="AF44" s="35" t="str">
        <f aca="false">IF(X44&gt;9.5,"4,5",IF(X44&gt;=8.5,"4",IF(X44&gt;=8,"3,5",IF(X44&gt;=7,"3",IF(X44&gt;=6.5," 2,5",IF(X44&gt;=5.5,"2",IF(X44&gt;=5,"1,5","1")))))))</f>
        <v>3</v>
      </c>
      <c r="AG44" s="35" t="str">
        <f aca="false">IF(Y44&gt;9.5,"4,5",IF(Y44&gt;=8.5,"4",IF(Y44&gt;=8,"3,5",IF(Y44&gt;=7,"3",IF(Y44&gt;=6.5," 2,5",IF(Y44&gt;=5.5,"2",IF(Y44&gt;=5,"1,5","1")))))))</f>
        <v>4</v>
      </c>
      <c r="AH44" s="35" t="str">
        <f aca="false">IF(Z44&gt;9.5,"4,5",IF(Z44&gt;=8.5,"4",IF(Z44&gt;=8,"3,5",IF(Z44&gt;=7,"3",IF(Z44&gt;=6.5," 2,5",IF(Z44&gt;=5.5,"2",IF(Z44&gt;=5,"1,5","1")))))))</f>
        <v>3</v>
      </c>
      <c r="AI44" s="35" t="str">
        <f aca="false">IF(AA44&gt;9.5,"4,5",IF(AA44&gt;=8.5,"4",IF(AA44&gt;=8,"3,5",IF(AA44&gt;=7,"3",IF(AA44&gt;=6.5," 2,5",IF(AA44&gt;=5.5,"2",IF(AA44&gt;=5,"1,5","1")))))))</f>
        <v> 2,5</v>
      </c>
      <c r="AJ44" s="35" t="str">
        <f aca="false">IF(AB44&gt;9.5,"4,5",IF(AB44&gt;=8.5,"4",IF(AB44&gt;=8,"3,5",IF(AB44&gt;=7,"3",IF(AB44&gt;=6.5," 2,5",IF(AB44&gt;=5.5,"2",IF(AB44&gt;=5,"1,5","1")))))))</f>
        <v>3</v>
      </c>
      <c r="AK44" s="35" t="str">
        <f aca="false">IF(AC44&gt;9.5,"4,5",IF(AC44&gt;=8.5,"4",IF(AC44&gt;=8,"3,5",IF(AC44&gt;=7,"3",IF(AC44&gt;=6.5," 2,5",IF(AC44&gt;=5.5,"2",IF(AC44&gt;=5,"1,5","1")))))))</f>
        <v>3</v>
      </c>
      <c r="AL44" s="35" t="str">
        <f aca="false">IF(AD44&gt;9.5,"4,5",IF(AD44&gt;=8.5,"4",IF(AD44&gt;=8,"3,5",IF(AD44&gt;=7,"3",IF(AD44&gt;=6.5," 2,5",IF(AD44&gt;=5.5,"2",IF(AD44&gt;=5,"1,5","1")))))))</f>
        <v>3</v>
      </c>
      <c r="AM44" s="37" t="e">
        <f aca="false">(AF44*4+AG44*2+AH44*2+AI44*2+AJ44*4+AK44*3+AL44*2)/19</f>
        <v>#VALUE!</v>
      </c>
      <c r="AN44" s="32"/>
      <c r="AO44" s="38"/>
      <c r="AP44" s="25" t="s">
        <v>49</v>
      </c>
      <c r="AQ44" s="25" t="s">
        <v>58</v>
      </c>
      <c r="AR44" s="25" t="s">
        <v>58</v>
      </c>
      <c r="AS44" s="25" t="s">
        <v>46</v>
      </c>
      <c r="AT44" s="25" t="s">
        <v>58</v>
      </c>
      <c r="AU44" s="25" t="s">
        <v>46</v>
      </c>
      <c r="AV44" s="25" t="s">
        <v>58</v>
      </c>
      <c r="AW44" s="25" t="s">
        <v>58</v>
      </c>
      <c r="AX44" s="34" t="e">
        <f aca="false">(N44*$N$6+O44*$O$6+P44*$P$6+Q44*$Q$6+R44*$R$6+S44*$S$6+T44*$T$6+U44*$U$6+V44*$V$6+AP44*$AP$6+AQ44*$AQ$6+AR44*$AR$6+AS44*$AS$6+AT44*$AT$6+AU44*$AU$6+AV44*$AV$6+AW44*$AW$6)/$AX$6</f>
        <v>#VALUE!</v>
      </c>
    </row>
    <row r="45" s="39" customFormat="true" ht="13.5" hidden="false" customHeight="true" outlineLevel="0" collapsed="false">
      <c r="A45" s="25" t="n">
        <f aca="false">1+A44</f>
        <v>39</v>
      </c>
      <c r="B45" s="26" t="s">
        <v>108</v>
      </c>
      <c r="C45" s="27" t="s">
        <v>109</v>
      </c>
      <c r="D45" s="28" t="n">
        <v>7.1</v>
      </c>
      <c r="E45" s="28" t="n">
        <v>7.1</v>
      </c>
      <c r="F45" s="28" t="n">
        <v>6.4</v>
      </c>
      <c r="G45" s="28" t="n">
        <v>5.7</v>
      </c>
      <c r="H45" s="28" t="n">
        <v>6.8</v>
      </c>
      <c r="I45" s="28" t="n">
        <v>6</v>
      </c>
      <c r="J45" s="28" t="n">
        <v>6.1</v>
      </c>
      <c r="K45" s="28" t="n">
        <v>5.6</v>
      </c>
      <c r="L45" s="30" t="n">
        <v>7.7</v>
      </c>
      <c r="M45" s="31" t="n">
        <f aca="false">(D45*$D$6+E45*$E$6+F45*$F$6+G45*$G$6+H45*$H$6+I45*$I$6+J45*$J$6+K45*$K$6+L45*$L$6)/$M$6</f>
        <v>6.40909090909091</v>
      </c>
      <c r="N45" s="32" t="str">
        <f aca="false">IF(D45&gt;9.5,"4,5",IF(D45&gt;=8.5,"4",IF(D45&gt;=8,"3,5",IF(D45&gt;=7,"3",IF(D45&gt;=6.5,"2,5",IF(D45&gt;=5.5,"2",IF(D45&gt;=5,"1,5","1")))))))</f>
        <v>3</v>
      </c>
      <c r="O45" s="32" t="str">
        <f aca="false">IF(E45&gt;9.5,"4,5",IF(E45&gt;=8.5,"4",IF(E45&gt;=8,"3,5",IF(E45&gt;=7,"3",IF(E45&gt;=6.5,"2,5",IF(E45&gt;=5.5,"2",IF(E45&gt;=5,"1,5","1")))))))</f>
        <v>3</v>
      </c>
      <c r="P45" s="32" t="str">
        <f aca="false">IF(F45&gt;9.5,"4,5",IF(F45&gt;=8.5,"4",IF(F45&gt;=8,"3,5",IF(F45&gt;=7,"3",IF(F45&gt;=6.5,"2,5",IF(F45&gt;=5.5,"2",IF(F45&gt;=5,"1,5","1")))))))</f>
        <v>2</v>
      </c>
      <c r="Q45" s="32" t="str">
        <f aca="false">IF(G45&gt;9.5,"4,5",IF(G45&gt;=8.5,"4",IF(G45&gt;=8,"3,5",IF(G45&gt;=7,"3",IF(G45&gt;=6.5,"2,5",IF(G45&gt;=5.5,"2",IF(G45&gt;=5,"1,5","1")))))))</f>
        <v>2</v>
      </c>
      <c r="R45" s="32" t="str">
        <f aca="false">IF(H45&gt;9.5,"4,5",IF(H45&gt;=8.5,"4",IF(H45&gt;=8,"3,5",IF(H45&gt;=7,"3",IF(H45&gt;=6.5,"2,5",IF(H45&gt;=5.5,"2",IF(H45&gt;=5,"1,5","1")))))))</f>
        <v>2,5</v>
      </c>
      <c r="S45" s="32" t="str">
        <f aca="false">IF(I45&gt;9.5,"4,5",IF(I45&gt;=8.5,"4",IF(I45&gt;=8,"3,5",IF(I45&gt;=7,"3",IF(I45&gt;=6.5,"2,5",IF(I45&gt;=5.5,"2",IF(I45&gt;=5,"1,5","1")))))))</f>
        <v>2</v>
      </c>
      <c r="T45" s="32" t="str">
        <f aca="false">IF(J45&gt;9.5,"4,5",IF(J45&gt;=8.5,"4",IF(J45&gt;=8,"3,5",IF(J45&gt;=7,"3",IF(J45&gt;=6.5,"2,5",IF(J45&gt;=5.5,"2",IF(J45&gt;=5,"1,5","1")))))))</f>
        <v>2</v>
      </c>
      <c r="U45" s="32" t="str">
        <f aca="false">IF(K45&gt;9.5,"4,5",IF(K45&gt;=8.5,"4",IF(K45&gt;=8,"3,5",IF(K45&gt;=7,"3",IF(K45&gt;=6.5,"2,5",IF(K45&gt;=5.5,"2",IF(K45&gt;=5,"1,5","1")))))))</f>
        <v>2</v>
      </c>
      <c r="V45" s="32" t="str">
        <f aca="false">IF(L45&gt;9.5,"4,5",IF(L45&gt;=8.5,"4",IF(L45&gt;=8,"3,5",IF(L45&gt;=7,"3",IF(L45&gt;=6.5,"2,5",IF(L45&gt;=5.5,"2",IF(L45&gt;=5,"1,5","1")))))))</f>
        <v>3</v>
      </c>
      <c r="W45" s="34" t="e">
        <f aca="false">(N45*$N$6+O45*$O$6+P45*$P$6+Q45*$Q$6+R45*$R$6+S45*$S$6+T45*$T$6+U45*$U$6+V45*$V$6)/$W$6</f>
        <v>#VALUE!</v>
      </c>
      <c r="X45" s="35" t="n">
        <v>6.2</v>
      </c>
      <c r="Y45" s="35" t="n">
        <v>6.4</v>
      </c>
      <c r="Z45" s="35" t="n">
        <v>6.8</v>
      </c>
      <c r="AA45" s="35" t="n">
        <v>7.4</v>
      </c>
      <c r="AB45" s="35" t="n">
        <v>5.5</v>
      </c>
      <c r="AC45" s="35" t="n">
        <v>6.9</v>
      </c>
      <c r="AD45" s="35" t="n">
        <v>7.3</v>
      </c>
      <c r="AE45" s="36" t="n">
        <f aca="false">(X45*4+Y45*2+Z45*2+AA45*2+AB45*4+AC45*3+AD45*2)/19</f>
        <v>6.48947368421053</v>
      </c>
      <c r="AF45" s="35" t="str">
        <f aca="false">IF(X45&gt;9.5,"4,5",IF(X45&gt;=8.5,"4",IF(X45&gt;=8,"3,5",IF(X45&gt;=7,"3",IF(X45&gt;=6.5," 2,5",IF(X45&gt;=5.5,"2",IF(X45&gt;=5,"1,5","1")))))))</f>
        <v>2</v>
      </c>
      <c r="AG45" s="35" t="str">
        <f aca="false">IF(Y45&gt;9.5,"4,5",IF(Y45&gt;=8.5,"4",IF(Y45&gt;=8,"3,5",IF(Y45&gt;=7,"3",IF(Y45&gt;=6.5," 2,5",IF(Y45&gt;=5.5,"2",IF(Y45&gt;=5,"1,5","1")))))))</f>
        <v>2</v>
      </c>
      <c r="AH45" s="35" t="str">
        <f aca="false">IF(Z45&gt;9.5,"4,5",IF(Z45&gt;=8.5,"4",IF(Z45&gt;=8,"3,5",IF(Z45&gt;=7,"3",IF(Z45&gt;=6.5," 2,5",IF(Z45&gt;=5.5,"2",IF(Z45&gt;=5,"1,5","1")))))))</f>
        <v> 2,5</v>
      </c>
      <c r="AI45" s="35" t="str">
        <f aca="false">IF(AA45&gt;9.5,"4,5",IF(AA45&gt;=8.5,"4",IF(AA45&gt;=8,"3,5",IF(AA45&gt;=7,"3",IF(AA45&gt;=6.5," 2,5",IF(AA45&gt;=5.5,"2",IF(AA45&gt;=5,"1,5","1")))))))</f>
        <v>3</v>
      </c>
      <c r="AJ45" s="35" t="str">
        <f aca="false">IF(AB45&gt;9.5,"4,5",IF(AB45&gt;=8.5,"4",IF(AB45&gt;=8,"3,5",IF(AB45&gt;=7,"3",IF(AB45&gt;=6.5," 2,5",IF(AB45&gt;=5.5,"2",IF(AB45&gt;=5,"1,5","1")))))))</f>
        <v>2</v>
      </c>
      <c r="AK45" s="35" t="str">
        <f aca="false">IF(AC45&gt;9.5,"4,5",IF(AC45&gt;=8.5,"4",IF(AC45&gt;=8,"3,5",IF(AC45&gt;=7,"3",IF(AC45&gt;=6.5," 2,5",IF(AC45&gt;=5.5,"2",IF(AC45&gt;=5,"1,5","1")))))))</f>
        <v> 2,5</v>
      </c>
      <c r="AL45" s="35" t="str">
        <f aca="false">IF(AD45&gt;9.5,"4,5",IF(AD45&gt;=8.5,"4",IF(AD45&gt;=8,"3,5",IF(AD45&gt;=7,"3",IF(AD45&gt;=6.5," 2,5",IF(AD45&gt;=5.5,"2",IF(AD45&gt;=5,"1,5","1")))))))</f>
        <v>3</v>
      </c>
      <c r="AM45" s="37" t="e">
        <f aca="false">(AF45*4+AG45*2+AH45*2+AI45*2+AJ45*4+AK45*3+AL45*2)/19</f>
        <v>#VALUE!</v>
      </c>
      <c r="AN45" s="32"/>
      <c r="AO45" s="38"/>
      <c r="AP45" s="25" t="s">
        <v>42</v>
      </c>
      <c r="AQ45" s="25" t="s">
        <v>49</v>
      </c>
      <c r="AR45" s="25" t="s">
        <v>46</v>
      </c>
      <c r="AS45" s="25" t="s">
        <v>42</v>
      </c>
      <c r="AT45" s="25" t="s">
        <v>46</v>
      </c>
      <c r="AU45" s="25" t="s">
        <v>49</v>
      </c>
      <c r="AV45" s="25" t="s">
        <v>46</v>
      </c>
      <c r="AW45" s="25" t="s">
        <v>42</v>
      </c>
      <c r="AX45" s="34" t="e">
        <f aca="false">(N45*$N$6+O45*$O$6+P45*$P$6+Q45*$Q$6+R45*$R$6+S45*$S$6+T45*$T$6+U45*$U$6+V45*$V$6+AP45*$AP$6+AQ45*$AQ$6+AR45*$AR$6+AS45*$AS$6+AT45*$AT$6+AU45*$AU$6+AV45*$AV$6+AW45*$AW$6)/$AX$6</f>
        <v>#VALUE!</v>
      </c>
    </row>
    <row r="46" s="39" customFormat="true" ht="13.5" hidden="false" customHeight="true" outlineLevel="0" collapsed="false">
      <c r="A46" s="25" t="n">
        <f aca="false">1+A45</f>
        <v>40</v>
      </c>
      <c r="B46" s="26" t="s">
        <v>55</v>
      </c>
      <c r="C46" s="27" t="s">
        <v>109</v>
      </c>
      <c r="D46" s="28" t="n">
        <v>6.7</v>
      </c>
      <c r="E46" s="28" t="n">
        <v>6.1</v>
      </c>
      <c r="F46" s="28" t="n">
        <v>5</v>
      </c>
      <c r="G46" s="28" t="n">
        <v>7.1</v>
      </c>
      <c r="H46" s="28" t="n">
        <v>5</v>
      </c>
      <c r="I46" s="28" t="n">
        <v>8.1</v>
      </c>
      <c r="J46" s="28" t="n">
        <v>8.1</v>
      </c>
      <c r="K46" s="28" t="n">
        <v>5.2</v>
      </c>
      <c r="L46" s="30" t="n">
        <v>7.5</v>
      </c>
      <c r="M46" s="31" t="n">
        <f aca="false">(D46*$D$6+E46*$E$6+F46*$F$6+G46*$G$6+H46*$H$6+I46*$I$6+J46*$J$6+K46*$K$6+L46*$L$6)/$M$6</f>
        <v>6.44545454545455</v>
      </c>
      <c r="N46" s="32" t="str">
        <f aca="false">IF(D46&gt;9.5,"4,5",IF(D46&gt;=8.5,"4",IF(D46&gt;=8,"3,5",IF(D46&gt;=7,"3",IF(D46&gt;=6.5,"2,5",IF(D46&gt;=5.5,"2",IF(D46&gt;=5,"1,5","1")))))))</f>
        <v>2,5</v>
      </c>
      <c r="O46" s="32" t="str">
        <f aca="false">IF(E46&gt;9.5,"4,5",IF(E46&gt;=8.5,"4",IF(E46&gt;=8,"3,5",IF(E46&gt;=7,"3",IF(E46&gt;=6.5,"2,5",IF(E46&gt;=5.5,"2",IF(E46&gt;=5,"1,5","1")))))))</f>
        <v>2</v>
      </c>
      <c r="P46" s="32" t="str">
        <f aca="false">IF(F46&gt;9.5,"4,5",IF(F46&gt;=8.5,"4",IF(F46&gt;=8,"3,5",IF(F46&gt;=7,"3",IF(F46&gt;=6.5,"2,5",IF(F46&gt;=5.5,"2",IF(F46&gt;=5,"1,5","1")))))))</f>
        <v>1,5</v>
      </c>
      <c r="Q46" s="32" t="str">
        <f aca="false">IF(G46&gt;9.5,"4,5",IF(G46&gt;=8.5,"4",IF(G46&gt;=8,"3,5",IF(G46&gt;=7,"3",IF(G46&gt;=6.5,"2,5",IF(G46&gt;=5.5,"2",IF(G46&gt;=5,"1,5","1")))))))</f>
        <v>3</v>
      </c>
      <c r="R46" s="32" t="str">
        <f aca="false">IF(H46&gt;9.5,"4,5",IF(H46&gt;=8.5,"4",IF(H46&gt;=8,"3,5",IF(H46&gt;=7,"3",IF(H46&gt;=6.5,"2,5",IF(H46&gt;=5.5,"2",IF(H46&gt;=5,"1,5","1")))))))</f>
        <v>1,5</v>
      </c>
      <c r="S46" s="32" t="str">
        <f aca="false">IF(I46&gt;9.5,"4,5",IF(I46&gt;=8.5,"4",IF(I46&gt;=8,"3,5",IF(I46&gt;=7,"3",IF(I46&gt;=6.5,"2,5",IF(I46&gt;=5.5,"2",IF(I46&gt;=5,"1,5","1")))))))</f>
        <v>3,5</v>
      </c>
      <c r="T46" s="32" t="str">
        <f aca="false">IF(J46&gt;9.5,"4,5",IF(J46&gt;=8.5,"4",IF(J46&gt;=8,"3,5",IF(J46&gt;=7,"3",IF(J46&gt;=6.5,"2,5",IF(J46&gt;=5.5,"2",IF(J46&gt;=5,"1,5","1")))))))</f>
        <v>3,5</v>
      </c>
      <c r="U46" s="32" t="str">
        <f aca="false">IF(K46&gt;9.5,"4,5",IF(K46&gt;=8.5,"4",IF(K46&gt;=8,"3,5",IF(K46&gt;=7,"3",IF(K46&gt;=6.5,"2,5",IF(K46&gt;=5.5,"2",IF(K46&gt;=5,"1,5","1")))))))</f>
        <v>1,5</v>
      </c>
      <c r="V46" s="32" t="str">
        <f aca="false">IF(L46&gt;9.5,"4,5",IF(L46&gt;=8.5,"4",IF(L46&gt;=8,"3,5",IF(L46&gt;=7,"3",IF(L46&gt;=6.5,"2,5",IF(L46&gt;=5.5,"2",IF(L46&gt;=5,"1,5","1")))))))</f>
        <v>3</v>
      </c>
      <c r="W46" s="34" t="e">
        <f aca="false">(N46*$N$6+O46*$O$6+P46*$P$6+Q46*$Q$6+R46*$R$6+S46*$S$6+T46*$T$6+U46*$U$6+V46*$V$6)/$W$6</f>
        <v>#VALUE!</v>
      </c>
      <c r="X46" s="35" t="n">
        <v>7.3</v>
      </c>
      <c r="Y46" s="35" t="n">
        <v>7.5</v>
      </c>
      <c r="Z46" s="35" t="n">
        <v>6.6</v>
      </c>
      <c r="AA46" s="35" t="n">
        <v>7.4</v>
      </c>
      <c r="AB46" s="35" t="n">
        <v>6.3</v>
      </c>
      <c r="AC46" s="35" t="n">
        <v>7.6</v>
      </c>
      <c r="AD46" s="35" t="n">
        <v>5.7</v>
      </c>
      <c r="AE46" s="36" t="n">
        <f aca="false">(X46*4+Y46*2+Z46*2+AA46*2+AB46*4+AC46*3+AD46*2)/19</f>
        <v>6.92631578947368</v>
      </c>
      <c r="AF46" s="35" t="str">
        <f aca="false">IF(X46&gt;9.5,"4,5",IF(X46&gt;=8.5,"4",IF(X46&gt;=8,"3,5",IF(X46&gt;=7,"3",IF(X46&gt;=6.5," 2,5",IF(X46&gt;=5.5,"2",IF(X46&gt;=5,"1,5","1")))))))</f>
        <v>3</v>
      </c>
      <c r="AG46" s="35" t="str">
        <f aca="false">IF(Y46&gt;9.5,"4,5",IF(Y46&gt;=8.5,"4",IF(Y46&gt;=8,"3,5",IF(Y46&gt;=7,"3",IF(Y46&gt;=6.5," 2,5",IF(Y46&gt;=5.5,"2",IF(Y46&gt;=5,"1,5","1")))))))</f>
        <v>3</v>
      </c>
      <c r="AH46" s="35" t="str">
        <f aca="false">IF(Z46&gt;9.5,"4,5",IF(Z46&gt;=8.5,"4",IF(Z46&gt;=8,"3,5",IF(Z46&gt;=7,"3",IF(Z46&gt;=6.5," 2,5",IF(Z46&gt;=5.5,"2",IF(Z46&gt;=5,"1,5","1")))))))</f>
        <v> 2,5</v>
      </c>
      <c r="AI46" s="35" t="str">
        <f aca="false">IF(AA46&gt;9.5,"4,5",IF(AA46&gt;=8.5,"4",IF(AA46&gt;=8,"3,5",IF(AA46&gt;=7,"3",IF(AA46&gt;=6.5," 2,5",IF(AA46&gt;=5.5,"2",IF(AA46&gt;=5,"1,5","1")))))))</f>
        <v>3</v>
      </c>
      <c r="AJ46" s="35" t="str">
        <f aca="false">IF(AB46&gt;9.5,"4,5",IF(AB46&gt;=8.5,"4",IF(AB46&gt;=8,"3,5",IF(AB46&gt;=7,"3",IF(AB46&gt;=6.5," 2,5",IF(AB46&gt;=5.5,"2",IF(AB46&gt;=5,"1,5","1")))))))</f>
        <v>2</v>
      </c>
      <c r="AK46" s="35" t="str">
        <f aca="false">IF(AC46&gt;9.5,"4,5",IF(AC46&gt;=8.5,"4",IF(AC46&gt;=8,"3,5",IF(AC46&gt;=7,"3",IF(AC46&gt;=6.5," 2,5",IF(AC46&gt;=5.5,"2",IF(AC46&gt;=5,"1,5","1")))))))</f>
        <v>3</v>
      </c>
      <c r="AL46" s="35" t="str">
        <f aca="false">IF(AD46&gt;9.5,"4,5",IF(AD46&gt;=8.5,"4",IF(AD46&gt;=8,"3,5",IF(AD46&gt;=7,"3",IF(AD46&gt;=6.5," 2,5",IF(AD46&gt;=5.5,"2",IF(AD46&gt;=5,"1,5","1")))))))</f>
        <v>2</v>
      </c>
      <c r="AM46" s="37" t="e">
        <f aca="false">(AF46*4+AG46*2+AH46*2+AI46*2+AJ46*4+AK46*3+AL46*2)/19</f>
        <v>#VALUE!</v>
      </c>
      <c r="AN46" s="32"/>
      <c r="AO46" s="38"/>
      <c r="AP46" s="25" t="s">
        <v>46</v>
      </c>
      <c r="AQ46" s="25" t="s">
        <v>42</v>
      </c>
      <c r="AR46" s="25" t="s">
        <v>49</v>
      </c>
      <c r="AS46" s="25" t="s">
        <v>50</v>
      </c>
      <c r="AT46" s="25" t="s">
        <v>45</v>
      </c>
      <c r="AU46" s="25" t="s">
        <v>49</v>
      </c>
      <c r="AV46" s="25" t="s">
        <v>46</v>
      </c>
      <c r="AW46" s="25" t="s">
        <v>46</v>
      </c>
      <c r="AX46" s="34" t="e">
        <f aca="false">(N46*$N$6+O46*$O$6+P46*$P$6+Q46*$Q$6+R46*$R$6+S46*$S$6+T46*$T$6+U46*$U$6+V46*$V$6+AP46*$AP$6+AQ46*$AQ$6+AR46*$AR$6+AS46*$AS$6+AT46*$AT$6+AU46*$AU$6+AV46*$AV$6+AW46*$AW$6)/$AX$6</f>
        <v>#VALUE!</v>
      </c>
    </row>
    <row r="47" s="39" customFormat="true" ht="13.5" hidden="false" customHeight="true" outlineLevel="0" collapsed="false">
      <c r="A47" s="25" t="n">
        <f aca="false">1+A46</f>
        <v>41</v>
      </c>
      <c r="B47" s="26" t="s">
        <v>110</v>
      </c>
      <c r="C47" s="27" t="s">
        <v>109</v>
      </c>
      <c r="D47" s="28" t="n">
        <v>5.9</v>
      </c>
      <c r="E47" s="28" t="n">
        <v>7.2</v>
      </c>
      <c r="F47" s="28" t="n">
        <v>6.3</v>
      </c>
      <c r="G47" s="28" t="n">
        <v>6.8</v>
      </c>
      <c r="H47" s="28" t="n">
        <v>6.7</v>
      </c>
      <c r="I47" s="28" t="n">
        <v>7.2</v>
      </c>
      <c r="J47" s="28" t="n">
        <v>7.9</v>
      </c>
      <c r="K47" s="28" t="n">
        <v>6.6</v>
      </c>
      <c r="L47" s="30" t="n">
        <v>8.2</v>
      </c>
      <c r="M47" s="31" t="n">
        <f aca="false">(D47*$D$6+E47*$E$6+F47*$F$6+G47*$G$6+H47*$H$6+I47*$I$6+J47*$J$6+K47*$K$6+L47*$L$6)/$M$6</f>
        <v>6.88636363636364</v>
      </c>
      <c r="N47" s="32" t="str">
        <f aca="false">IF(D47&gt;9.5,"4,5",IF(D47&gt;=8.5,"4",IF(D47&gt;=8,"3,5",IF(D47&gt;=7,"3",IF(D47&gt;=6.5,"2,5",IF(D47&gt;=5.5,"2",IF(D47&gt;=5,"1,5","1")))))))</f>
        <v>2</v>
      </c>
      <c r="O47" s="32" t="str">
        <f aca="false">IF(E47&gt;9.5,"4,5",IF(E47&gt;=8.5,"4",IF(E47&gt;=8,"3,5",IF(E47&gt;=7,"3",IF(E47&gt;=6.5,"2,5",IF(E47&gt;=5.5,"2",IF(E47&gt;=5,"1,5","1")))))))</f>
        <v>3</v>
      </c>
      <c r="P47" s="32" t="str">
        <f aca="false">IF(F47&gt;9.5,"4,5",IF(F47&gt;=8.5,"4",IF(F47&gt;=8,"3,5",IF(F47&gt;=7,"3",IF(F47&gt;=6.5,"2,5",IF(F47&gt;=5.5,"2",IF(F47&gt;=5,"1,5","1")))))))</f>
        <v>2</v>
      </c>
      <c r="Q47" s="32" t="str">
        <f aca="false">IF(G47&gt;9.5,"4,5",IF(G47&gt;=8.5,"4",IF(G47&gt;=8,"3,5",IF(G47&gt;=7,"3",IF(G47&gt;=6.5,"2,5",IF(G47&gt;=5.5,"2",IF(G47&gt;=5,"1,5","1")))))))</f>
        <v>2,5</v>
      </c>
      <c r="R47" s="32" t="str">
        <f aca="false">IF(H47&gt;9.5,"4,5",IF(H47&gt;=8.5,"4",IF(H47&gt;=8,"3,5",IF(H47&gt;=7,"3",IF(H47&gt;=6.5,"2,5",IF(H47&gt;=5.5,"2",IF(H47&gt;=5,"1,5","1")))))))</f>
        <v>2,5</v>
      </c>
      <c r="S47" s="32" t="str">
        <f aca="false">IF(I47&gt;9.5,"4,5",IF(I47&gt;=8.5,"4",IF(I47&gt;=8,"3,5",IF(I47&gt;=7,"3",IF(I47&gt;=6.5,"2,5",IF(I47&gt;=5.5,"2",IF(I47&gt;=5,"1,5","1")))))))</f>
        <v>3</v>
      </c>
      <c r="T47" s="32" t="str">
        <f aca="false">IF(J47&gt;9.5,"4,5",IF(J47&gt;=8.5,"4",IF(J47&gt;=8,"3,5",IF(J47&gt;=7,"3",IF(J47&gt;=6.5,"2,5",IF(J47&gt;=5.5,"2",IF(J47&gt;=5,"1,5","1")))))))</f>
        <v>3</v>
      </c>
      <c r="U47" s="32" t="str">
        <f aca="false">IF(K47&gt;9.5,"4,5",IF(K47&gt;=8.5,"4",IF(K47&gt;=8,"3,5",IF(K47&gt;=7,"3",IF(K47&gt;=6.5,"2,5",IF(K47&gt;=5.5,"2",IF(K47&gt;=5,"1,5","1")))))))</f>
        <v>2,5</v>
      </c>
      <c r="V47" s="32" t="str">
        <f aca="false">IF(L47&gt;9.5,"4,5",IF(L47&gt;=8.5,"4",IF(L47&gt;=8,"3,5",IF(L47&gt;=7,"3",IF(L47&gt;=6.5,"2,5",IF(L47&gt;=5.5,"2",IF(L47&gt;=5,"1,5","1")))))))</f>
        <v>3,5</v>
      </c>
      <c r="W47" s="34" t="e">
        <f aca="false">(N47*$N$6+O47*$O$6+P47*$P$6+Q47*$Q$6+R47*$R$6+S47*$S$6+T47*$T$6+U47*$U$6+V47*$V$6)/$W$6</f>
        <v>#VALUE!</v>
      </c>
      <c r="X47" s="35" t="n">
        <v>8.8</v>
      </c>
      <c r="Y47" s="35" t="n">
        <v>7.9</v>
      </c>
      <c r="Z47" s="35" t="n">
        <v>7</v>
      </c>
      <c r="AA47" s="35" t="n">
        <v>8</v>
      </c>
      <c r="AB47" s="35" t="n">
        <v>6.3</v>
      </c>
      <c r="AC47" s="35" t="n">
        <v>7.6</v>
      </c>
      <c r="AD47" s="35" t="n">
        <v>7.5</v>
      </c>
      <c r="AE47" s="36" t="n">
        <f aca="false">(X47*4+Y47*2+Z47*2+AA47*2+AB47*4+AC47*3+AD47*2)/19</f>
        <v>7.57894736842105</v>
      </c>
      <c r="AF47" s="35" t="str">
        <f aca="false">IF(X47&gt;9.5,"4,5",IF(X47&gt;=8.5,"4",IF(X47&gt;=8,"3,5",IF(X47&gt;=7,"3",IF(X47&gt;=6.5," 2,5",IF(X47&gt;=5.5,"2",IF(X47&gt;=5,"1,5","1")))))))</f>
        <v>4</v>
      </c>
      <c r="AG47" s="35" t="str">
        <f aca="false">IF(Y47&gt;9.5,"4,5",IF(Y47&gt;=8.5,"4",IF(Y47&gt;=8,"3,5",IF(Y47&gt;=7,"3",IF(Y47&gt;=6.5," 2,5",IF(Y47&gt;=5.5,"2",IF(Y47&gt;=5,"1,5","1")))))))</f>
        <v>3</v>
      </c>
      <c r="AH47" s="35" t="str">
        <f aca="false">IF(Z47&gt;9.5,"4,5",IF(Z47&gt;=8.5,"4",IF(Z47&gt;=8,"3,5",IF(Z47&gt;=7,"3",IF(Z47&gt;=6.5," 2,5",IF(Z47&gt;=5.5,"2",IF(Z47&gt;=5,"1,5","1")))))))</f>
        <v>3</v>
      </c>
      <c r="AI47" s="35" t="str">
        <f aca="false">IF(AA47&gt;9.5,"4,5",IF(AA47&gt;=8.5,"4",IF(AA47&gt;=8,"3,5",IF(AA47&gt;=7,"3",IF(AA47&gt;=6.5," 2,5",IF(AA47&gt;=5.5,"2",IF(AA47&gt;=5,"1,5","1")))))))</f>
        <v>3,5</v>
      </c>
      <c r="AJ47" s="35" t="str">
        <f aca="false">IF(AB47&gt;9.5,"4,5",IF(AB47&gt;=8.5,"4",IF(AB47&gt;=8,"3,5",IF(AB47&gt;=7,"3",IF(AB47&gt;=6.5," 2,5",IF(AB47&gt;=5.5,"2",IF(AB47&gt;=5,"1,5","1")))))))</f>
        <v>2</v>
      </c>
      <c r="AK47" s="35" t="str">
        <f aca="false">IF(AC47&gt;9.5,"4,5",IF(AC47&gt;=8.5,"4",IF(AC47&gt;=8,"3,5",IF(AC47&gt;=7,"3",IF(AC47&gt;=6.5," 2,5",IF(AC47&gt;=5.5,"2",IF(AC47&gt;=5,"1,5","1")))))))</f>
        <v>3</v>
      </c>
      <c r="AL47" s="35" t="str">
        <f aca="false">IF(AD47&gt;9.5,"4,5",IF(AD47&gt;=8.5,"4",IF(AD47&gt;=8,"3,5",IF(AD47&gt;=7,"3",IF(AD47&gt;=6.5," 2,5",IF(AD47&gt;=5.5,"2",IF(AD47&gt;=5,"1,5","1")))))))</f>
        <v>3</v>
      </c>
      <c r="AM47" s="37" t="e">
        <f aca="false">(AF47*4+AG47*2+AH47*2+AI47*2+AJ47*4+AK47*3+AL47*2)/19</f>
        <v>#VALUE!</v>
      </c>
      <c r="AN47" s="32"/>
      <c r="AO47" s="38"/>
      <c r="AP47" s="25" t="s">
        <v>45</v>
      </c>
      <c r="AQ47" s="25" t="s">
        <v>45</v>
      </c>
      <c r="AR47" s="25" t="s">
        <v>42</v>
      </c>
      <c r="AS47" s="25" t="s">
        <v>49</v>
      </c>
      <c r="AT47" s="25" t="s">
        <v>46</v>
      </c>
      <c r="AU47" s="25" t="s">
        <v>49</v>
      </c>
      <c r="AV47" s="25" t="s">
        <v>50</v>
      </c>
      <c r="AW47" s="25" t="s">
        <v>49</v>
      </c>
      <c r="AX47" s="34" t="e">
        <f aca="false">(N47*$N$6+O47*$O$6+P47*$P$6+Q47*$Q$6+R47*$R$6+S47*$S$6+T47*$T$6+U47*$U$6+V47*$V$6+AP47*$AP$6+AQ47*$AQ$6+AR47*$AR$6+AS47*$AS$6+AT47*$AT$6+AU47*$AU$6+AV47*$AV$6+AW47*$AW$6)/$AX$6</f>
        <v>#VALUE!</v>
      </c>
    </row>
    <row r="48" s="39" customFormat="true" ht="13.5" hidden="false" customHeight="true" outlineLevel="0" collapsed="false">
      <c r="A48" s="25" t="n">
        <f aca="false">1+A47</f>
        <v>42</v>
      </c>
      <c r="B48" s="26" t="s">
        <v>111</v>
      </c>
      <c r="C48" s="27" t="s">
        <v>112</v>
      </c>
      <c r="D48" s="28" t="n">
        <v>3</v>
      </c>
      <c r="E48" s="28" t="n">
        <v>6.2</v>
      </c>
      <c r="F48" s="28" t="n">
        <v>6.4</v>
      </c>
      <c r="G48" s="28" t="n">
        <v>6.5</v>
      </c>
      <c r="H48" s="28" t="n">
        <v>4.9</v>
      </c>
      <c r="I48" s="28" t="n">
        <v>6.4</v>
      </c>
      <c r="J48" s="28" t="n">
        <v>5.8</v>
      </c>
      <c r="K48" s="28" t="n">
        <v>5</v>
      </c>
      <c r="L48" s="30" t="n">
        <v>7.2</v>
      </c>
      <c r="M48" s="31" t="n">
        <f aca="false">(D48*$D$6+E48*$E$6+F48*$F$6+G48*$G$6+H48*$H$6+I48*$I$6+J48*$J$6+K48*$K$6+L48*$L$6)/$M$6</f>
        <v>5.55909090909091</v>
      </c>
      <c r="N48" s="33" t="n">
        <v>0</v>
      </c>
      <c r="O48" s="32" t="str">
        <f aca="false">IF(E48&gt;9.5,"4,5",IF(E48&gt;=8.5,"4",IF(E48&gt;=8,"3,5",IF(E48&gt;=7,"3",IF(E48&gt;=6.5,"2,5",IF(E48&gt;=5.5,"2",IF(E48&gt;=5,"1,5","1")))))))</f>
        <v>2</v>
      </c>
      <c r="P48" s="32" t="str">
        <f aca="false">IF(F48&gt;9.5,"4,5",IF(F48&gt;=8.5,"4",IF(F48&gt;=8,"3,5",IF(F48&gt;=7,"3",IF(F48&gt;=6.5,"2,5",IF(F48&gt;=5.5,"2",IF(F48&gt;=5,"1,5","1")))))))</f>
        <v>2</v>
      </c>
      <c r="Q48" s="32" t="str">
        <f aca="false">IF(G48&gt;9.5,"4,5",IF(G48&gt;=8.5,"4",IF(G48&gt;=8,"3,5",IF(G48&gt;=7,"3",IF(G48&gt;=6.5,"2,5",IF(G48&gt;=5.5,"2",IF(G48&gt;=5,"1,5","1")))))))</f>
        <v>2,5</v>
      </c>
      <c r="R48" s="32" t="str">
        <f aca="false">IF(H48&gt;9.5,"4,5",IF(H48&gt;=8.5,"4",IF(H48&gt;=8,"3,5",IF(H48&gt;=7,"3",IF(H48&gt;=6.5,"2,5",IF(H48&gt;=5.5,"2",IF(H48&gt;=5,"1,5","1")))))))</f>
        <v>1</v>
      </c>
      <c r="S48" s="32" t="str">
        <f aca="false">IF(I48&gt;9.5,"4,5",IF(I48&gt;=8.5,"4",IF(I48&gt;=8,"3,5",IF(I48&gt;=7,"3",IF(I48&gt;=6.5,"2,5",IF(I48&gt;=5.5,"2",IF(I48&gt;=5,"1,5","1")))))))</f>
        <v>2</v>
      </c>
      <c r="T48" s="32" t="str">
        <f aca="false">IF(J48&gt;9.5,"4,5",IF(J48&gt;=8.5,"4",IF(J48&gt;=8,"3,5",IF(J48&gt;=7,"3",IF(J48&gt;=6.5,"2,5",IF(J48&gt;=5.5,"2",IF(J48&gt;=5,"1,5","1")))))))</f>
        <v>2</v>
      </c>
      <c r="U48" s="32" t="str">
        <f aca="false">IF(K48&gt;9.5,"4,5",IF(K48&gt;=8.5,"4",IF(K48&gt;=8,"3,5",IF(K48&gt;=7,"3",IF(K48&gt;=6.5,"2,5",IF(K48&gt;=5.5,"2",IF(K48&gt;=5,"1,5","1")))))))</f>
        <v>1,5</v>
      </c>
      <c r="V48" s="32" t="str">
        <f aca="false">IF(L48&gt;9.5,"4,5",IF(L48&gt;=8.5,"4",IF(L48&gt;=8,"3,5",IF(L48&gt;=7,"3",IF(L48&gt;=6.5,"2,5",IF(L48&gt;=5.5,"2",IF(L48&gt;=5,"1,5","1")))))))</f>
        <v>3</v>
      </c>
      <c r="W48" s="34" t="e">
        <f aca="false">(N48*$N$6+O48*$O$6+P48*$P$6+Q48*$Q$6+R48*$R$6+S48*$S$6+T48*$T$6+U48*$U$6+V48*$V$6)/$W$6</f>
        <v>#VALUE!</v>
      </c>
      <c r="X48" s="35" t="n">
        <v>5.9</v>
      </c>
      <c r="Y48" s="35" t="n">
        <v>7.4</v>
      </c>
      <c r="Z48" s="35" t="n">
        <v>5.4</v>
      </c>
      <c r="AA48" s="35" t="n">
        <v>6.6</v>
      </c>
      <c r="AB48" s="35" t="n">
        <v>6</v>
      </c>
      <c r="AC48" s="35" t="n">
        <v>7.5</v>
      </c>
      <c r="AD48" s="35" t="n">
        <v>6.7</v>
      </c>
      <c r="AE48" s="36" t="n">
        <f aca="false">(X48*4+Y48*2+Z48*2+AA48*2+AB48*4+AC48*3+AD48*2)/19</f>
        <v>6.43684210526316</v>
      </c>
      <c r="AF48" s="35" t="str">
        <f aca="false">IF(X48&gt;9.5,"4,5",IF(X48&gt;=8.5,"4",IF(X48&gt;=8,"3,5",IF(X48&gt;=7,"3",IF(X48&gt;=6.5," 2,5",IF(X48&gt;=5.5,"2",IF(X48&gt;=5,"1,5","1")))))))</f>
        <v>2</v>
      </c>
      <c r="AG48" s="35" t="str">
        <f aca="false">IF(Y48&gt;9.5,"4,5",IF(Y48&gt;=8.5,"4",IF(Y48&gt;=8,"3,5",IF(Y48&gt;=7,"3",IF(Y48&gt;=6.5," 2,5",IF(Y48&gt;=5.5,"2",IF(Y48&gt;=5,"1,5","1")))))))</f>
        <v>3</v>
      </c>
      <c r="AH48" s="35" t="str">
        <f aca="false">IF(Z48&gt;9.5,"4,5",IF(Z48&gt;=8.5,"4",IF(Z48&gt;=8,"3,5",IF(Z48&gt;=7,"3",IF(Z48&gt;=6.5," 2,5",IF(Z48&gt;=5.5,"2",IF(Z48&gt;=5,"1,5","1")))))))</f>
        <v>1,5</v>
      </c>
      <c r="AI48" s="35" t="str">
        <f aca="false">IF(AA48&gt;9.5,"4,5",IF(AA48&gt;=8.5,"4",IF(AA48&gt;=8,"3,5",IF(AA48&gt;=7,"3",IF(AA48&gt;=6.5," 2,5",IF(AA48&gt;=5.5,"2",IF(AA48&gt;=5,"1,5","1")))))))</f>
        <v> 2,5</v>
      </c>
      <c r="AJ48" s="35" t="str">
        <f aca="false">IF(AB48&gt;9.5,"4,5",IF(AB48&gt;=8.5,"4",IF(AB48&gt;=8,"3,5",IF(AB48&gt;=7,"3",IF(AB48&gt;=6.5," 2,5",IF(AB48&gt;=5.5,"2",IF(AB48&gt;=5,"1,5","1")))))))</f>
        <v>2</v>
      </c>
      <c r="AK48" s="35" t="str">
        <f aca="false">IF(AC48&gt;9.5,"4,5",IF(AC48&gt;=8.5,"4",IF(AC48&gt;=8,"3,5",IF(AC48&gt;=7,"3",IF(AC48&gt;=6.5," 2,5",IF(AC48&gt;=5.5,"2",IF(AC48&gt;=5,"1,5","1")))))))</f>
        <v>3</v>
      </c>
      <c r="AL48" s="35" t="str">
        <f aca="false">IF(AD48&gt;9.5,"4,5",IF(AD48&gt;=8.5,"4",IF(AD48&gt;=8,"3,5",IF(AD48&gt;=7,"3",IF(AD48&gt;=6.5," 2,5",IF(AD48&gt;=5.5,"2",IF(AD48&gt;=5,"1,5","1")))))))</f>
        <v> 2,5</v>
      </c>
      <c r="AM48" s="37" t="e">
        <f aca="false">(AF48*4+AG48*2+AH48*2+AI48*2+AJ48*4+AK48*3+AL48*2)/19</f>
        <v>#VALUE!</v>
      </c>
      <c r="AN48" s="32"/>
      <c r="AO48" s="38"/>
      <c r="AP48" s="25" t="s">
        <v>49</v>
      </c>
      <c r="AQ48" s="25" t="s">
        <v>50</v>
      </c>
      <c r="AR48" s="25" t="s">
        <v>49</v>
      </c>
      <c r="AS48" s="25" t="s">
        <v>41</v>
      </c>
      <c r="AT48" s="25" t="s">
        <v>46</v>
      </c>
      <c r="AU48" s="25" t="s">
        <v>46</v>
      </c>
      <c r="AV48" s="25" t="s">
        <v>49</v>
      </c>
      <c r="AW48" s="25" t="s">
        <v>45</v>
      </c>
      <c r="AX48" s="34" t="e">
        <f aca="false">(N48*$N$6+O48*$O$6+P48*$P$6+Q48*$Q$6+R48*$R$6+S48*$S$6+T48*$T$6+U48*$U$6+V48*$V$6+AP48*$AP$6+AQ48*$AQ$6+AR48*$AR$6+AS48*$AS$6+AT48*$AT$6+AU48*$AU$6+AV48*$AV$6+AW48*$AW$6)/$AX$6</f>
        <v>#VALUE!</v>
      </c>
    </row>
    <row r="49" s="59" customFormat="true" ht="13.5" hidden="false" customHeight="true" outlineLevel="0" collapsed="false">
      <c r="A49" s="48" t="n">
        <f aca="false">1+A48</f>
        <v>43</v>
      </c>
      <c r="B49" s="49" t="s">
        <v>71</v>
      </c>
      <c r="C49" s="50" t="s">
        <v>113</v>
      </c>
      <c r="D49" s="51" t="n">
        <v>6.7</v>
      </c>
      <c r="E49" s="51" t="n">
        <v>7.3</v>
      </c>
      <c r="F49" s="51" t="n">
        <v>7.4</v>
      </c>
      <c r="G49" s="51" t="n">
        <v>6.9</v>
      </c>
      <c r="H49" s="51" t="n">
        <v>7.9</v>
      </c>
      <c r="I49" s="51" t="n">
        <v>7.6</v>
      </c>
      <c r="J49" s="51" t="n">
        <v>8.7</v>
      </c>
      <c r="K49" s="51" t="n">
        <v>7</v>
      </c>
      <c r="L49" s="48" t="n">
        <v>7.6</v>
      </c>
      <c r="M49" s="52" t="n">
        <f aca="false">(D49*$D$6+E49*$E$6+F49*$F$6+G49*$G$6+H49*$H$6+I49*$I$6+J49*$J$6+K49*$K$6+L49*$L$6)/$M$6</f>
        <v>7.35454545454545</v>
      </c>
      <c r="N49" s="53" t="str">
        <f aca="false">IF(D49&gt;9.5,"4,5",IF(D49&gt;=8.5,"4",IF(D49&gt;=8,"3,5",IF(D49&gt;=7,"3",IF(D49&gt;=6.5,"2,5",IF(D49&gt;=5.5,"2",IF(D49&gt;=5,"1,5","1")))))))</f>
        <v>2,5</v>
      </c>
      <c r="O49" s="53" t="str">
        <f aca="false">IF(E49&gt;9.5,"4,5",IF(E49&gt;=8.5,"4",IF(E49&gt;=8,"3,5",IF(E49&gt;=7,"3",IF(E49&gt;=6.5,"2,5",IF(E49&gt;=5.5,"2",IF(E49&gt;=5,"1,5","1")))))))</f>
        <v>3</v>
      </c>
      <c r="P49" s="53" t="str">
        <f aca="false">IF(F49&gt;9.5,"4,5",IF(F49&gt;=8.5,"4",IF(F49&gt;=8,"3,5",IF(F49&gt;=7,"3",IF(F49&gt;=6.5,"2,5",IF(F49&gt;=5.5,"2",IF(F49&gt;=5,"1,5","1")))))))</f>
        <v>3</v>
      </c>
      <c r="Q49" s="53" t="str">
        <f aca="false">IF(G49&gt;9.5,"4,5",IF(G49&gt;=8.5,"4",IF(G49&gt;=8,"3,5",IF(G49&gt;=7,"3",IF(G49&gt;=6.5,"2,5",IF(G49&gt;=5.5,"2",IF(G49&gt;=5,"1,5","1")))))))</f>
        <v>2,5</v>
      </c>
      <c r="R49" s="53" t="str">
        <f aca="false">IF(H49&gt;9.5,"4,5",IF(H49&gt;=8.5,"4",IF(H49&gt;=8,"3,5",IF(H49&gt;=7,"3",IF(H49&gt;=6.5,"2,5",IF(H49&gt;=5.5,"2",IF(H49&gt;=5,"1,5","1")))))))</f>
        <v>3</v>
      </c>
      <c r="S49" s="53" t="str">
        <f aca="false">IF(I49&gt;9.5,"4,5",IF(I49&gt;=8.5,"4",IF(I49&gt;=8,"3,5",IF(I49&gt;=7,"3",IF(I49&gt;=6.5,"2,5",IF(I49&gt;=5.5,"2",IF(I49&gt;=5,"1,5","1")))))))</f>
        <v>3</v>
      </c>
      <c r="T49" s="32" t="str">
        <f aca="false">IF(J49&gt;9.5,"4,5",IF(J49&gt;=8.5,"4",IF(J49&gt;=8,"3,5",IF(J49&gt;=7,"3",IF(J49&gt;=6.5,"2,5",IF(J49&gt;=5.5,"2",IF(J49&gt;=5,"1,5","1")))))))</f>
        <v>4</v>
      </c>
      <c r="U49" s="53" t="str">
        <f aca="false">IF(K49&gt;9.5,"4,5",IF(K49&gt;=8.5,"4",IF(K49&gt;=8,"3,5",IF(K49&gt;=7,"3",IF(K49&gt;=6.5,"2,5",IF(K49&gt;=5.5,"2",IF(K49&gt;=5,"1,5","1")))))))</f>
        <v>3</v>
      </c>
      <c r="V49" s="53" t="str">
        <f aca="false">IF(L49&gt;9.5,"4,5",IF(L49&gt;=8.5,"4",IF(L49&gt;=8,"3,5",IF(L49&gt;=7,"3",IF(L49&gt;=6.5,"2,5",IF(L49&gt;=5.5,"2",IF(L49&gt;=5,"1,5","1")))))))</f>
        <v>3</v>
      </c>
      <c r="W49" s="54" t="e">
        <f aca="false">(N49*$N$6+O49*$O$6+P49*$P$6+Q49*$Q$6+R49*$R$6+S49*$S$6+T50*$T$6+U49*$U$6+V49*$V$6)/$W$6</f>
        <v>#VALUE!</v>
      </c>
      <c r="X49" s="55" t="n">
        <v>8.6</v>
      </c>
      <c r="Y49" s="55" t="n">
        <v>8.1</v>
      </c>
      <c r="Z49" s="55" t="n">
        <v>7.2</v>
      </c>
      <c r="AA49" s="55" t="n">
        <v>8</v>
      </c>
      <c r="AB49" s="55" t="n">
        <v>6.3</v>
      </c>
      <c r="AC49" s="55" t="n">
        <v>8.2</v>
      </c>
      <c r="AD49" s="55" t="n">
        <v>7.3</v>
      </c>
      <c r="AE49" s="56" t="n">
        <f aca="false">(X49*4+Y49*2+Z49*2+AA49*2+AB49*4+AC49*3+AD49*2)/19</f>
        <v>7.65263157894737</v>
      </c>
      <c r="AF49" s="55" t="str">
        <f aca="false">IF(X49&gt;9.5,"4,5",IF(X49&gt;=8.5,"4",IF(X49&gt;=8,"3,5",IF(X49&gt;=7,"3",IF(X49&gt;=6.5," 2,5",IF(X49&gt;=5.5,"2",IF(X49&gt;=5,"1,5","1")))))))</f>
        <v>4</v>
      </c>
      <c r="AG49" s="55" t="str">
        <f aca="false">IF(Y49&gt;9.5,"4,5",IF(Y49&gt;=8.5,"4",IF(Y49&gt;=8,"3,5",IF(Y49&gt;=7,"3",IF(Y49&gt;=6.5," 2,5",IF(Y49&gt;=5.5,"2",IF(Y49&gt;=5,"1,5","1")))))))</f>
        <v>3,5</v>
      </c>
      <c r="AH49" s="55" t="str">
        <f aca="false">IF(Z49&gt;9.5,"4,5",IF(Z49&gt;=8.5,"4",IF(Z49&gt;=8,"3,5",IF(Z49&gt;=7,"3",IF(Z49&gt;=6.5," 2,5",IF(Z49&gt;=5.5,"2",IF(Z49&gt;=5,"1,5","1")))))))</f>
        <v>3</v>
      </c>
      <c r="AI49" s="55" t="str">
        <f aca="false">IF(AA49&gt;9.5,"4,5",IF(AA49&gt;=8.5,"4",IF(AA49&gt;=8,"3,5",IF(AA49&gt;=7,"3",IF(AA49&gt;=6.5," 2,5",IF(AA49&gt;=5.5,"2",IF(AA49&gt;=5,"1,5","1")))))))</f>
        <v>3,5</v>
      </c>
      <c r="AJ49" s="55" t="str">
        <f aca="false">IF(AB49&gt;9.5,"4,5",IF(AB49&gt;=8.5,"4",IF(AB49&gt;=8,"3,5",IF(AB49&gt;=7,"3",IF(AB49&gt;=6.5," 2,5",IF(AB49&gt;=5.5,"2",IF(AB49&gt;=5,"1,5","1")))))))</f>
        <v>2</v>
      </c>
      <c r="AK49" s="55" t="str">
        <f aca="false">IF(AC49&gt;9.5,"4,5",IF(AC49&gt;=8.5,"4",IF(AC49&gt;=8,"3,5",IF(AC49&gt;=7,"3",IF(AC49&gt;=6.5," 2,5",IF(AC49&gt;=5.5,"2",IF(AC49&gt;=5,"1,5","1")))))))</f>
        <v>3,5</v>
      </c>
      <c r="AL49" s="55" t="str">
        <f aca="false">IF(AD49&gt;9.5,"4,5",IF(AD49&gt;=8.5,"4",IF(AD49&gt;=8,"3,5",IF(AD49&gt;=7,"3",IF(AD49&gt;=6.5," 2,5",IF(AD49&gt;=5.5,"2",IF(AD49&gt;=5,"1,5","1")))))))</f>
        <v>3</v>
      </c>
      <c r="AM49" s="57" t="e">
        <f aca="false">(AF49*4+AG49*2+AH49*2+AI49*2+AJ49*4+AK49*3+AL49*2)/19</f>
        <v>#VALUE!</v>
      </c>
      <c r="AN49" s="53"/>
      <c r="AO49" s="58"/>
      <c r="AP49" s="48" t="s">
        <v>45</v>
      </c>
      <c r="AQ49" s="48" t="s">
        <v>58</v>
      </c>
      <c r="AR49" s="48" t="s">
        <v>58</v>
      </c>
      <c r="AS49" s="48" t="s">
        <v>46</v>
      </c>
      <c r="AT49" s="48" t="s">
        <v>58</v>
      </c>
      <c r="AU49" s="48" t="s">
        <v>58</v>
      </c>
      <c r="AV49" s="48" t="s">
        <v>46</v>
      </c>
      <c r="AW49" s="48" t="s">
        <v>58</v>
      </c>
      <c r="AX49" s="54" t="e">
        <f aca="false">(N49*$N$6+O49*$O$6+P49*$P$6+Q49*$Q$6+R49*$R$6+S49*$S$6+T49*$T$6+U49*$U$6+V49*$V$6+AP49*$AP$6+AQ49*$AQ$6+AR49*$AR$6+AS49*$AS$6+AT49*$AT$6+AU49*$AU$6+AV49*$AV$6+AW49*$AW$6)/$AX$6</f>
        <v>#VALUE!</v>
      </c>
    </row>
    <row r="50" s="39" customFormat="true" ht="13.5" hidden="false" customHeight="true" outlineLevel="0" collapsed="false">
      <c r="A50" s="25" t="n">
        <f aca="false">1+A49</f>
        <v>44</v>
      </c>
      <c r="B50" s="26" t="s">
        <v>114</v>
      </c>
      <c r="C50" s="27" t="s">
        <v>115</v>
      </c>
      <c r="D50" s="28" t="n">
        <v>4.6</v>
      </c>
      <c r="E50" s="28" t="n">
        <v>5</v>
      </c>
      <c r="F50" s="28" t="n">
        <v>4.4</v>
      </c>
      <c r="G50" s="28" t="n">
        <v>9</v>
      </c>
      <c r="H50" s="28" t="n">
        <v>4.1</v>
      </c>
      <c r="I50" s="28" t="n">
        <v>6</v>
      </c>
      <c r="J50" s="28" t="n">
        <v>7.3</v>
      </c>
      <c r="K50" s="28" t="n">
        <v>3.3</v>
      </c>
      <c r="L50" s="30" t="n">
        <v>5.9</v>
      </c>
      <c r="M50" s="31" t="n">
        <f aca="false">(D50*$D$6+E50*$E$6+F50*$F$6+G50*$G$6+H50*$H$6+I50*$I$6+J50*$J$6+K50*$K$6+L50*$L$6)/$M$6</f>
        <v>5.42727272727273</v>
      </c>
      <c r="N50" s="32" t="str">
        <f aca="false">IF(D50&gt;9.5,"4,5",IF(D50&gt;=8.5,"4",IF(D50&gt;=8,"3,5",IF(D50&gt;=7,"3",IF(D50&gt;=6.5,"2,5",IF(D50&gt;=5.5,"2",IF(D50&gt;=5,"1,5","1")))))))</f>
        <v>1</v>
      </c>
      <c r="O50" s="32" t="str">
        <f aca="false">IF(E50&gt;9.5,"4,5",IF(E50&gt;=8.5,"4",IF(E50&gt;=8,"3,5",IF(E50&gt;=7,"3",IF(E50&gt;=6.5,"2,5",IF(E50&gt;=5.5,"2",IF(E50&gt;=5,"1,5","1")))))))</f>
        <v>1,5</v>
      </c>
      <c r="P50" s="32" t="str">
        <f aca="false">IF(F50&gt;9.5,"4,5",IF(F50&gt;=8.5,"4",IF(F50&gt;=8,"3,5",IF(F50&gt;=7,"3",IF(F50&gt;=6.5,"2,5",IF(F50&gt;=5.5,"2",IF(F50&gt;=5,"1,5","1")))))))</f>
        <v>1</v>
      </c>
      <c r="Q50" s="32" t="str">
        <f aca="false">IF(G50&gt;9.5,"4,5",IF(G50&gt;=8.5,"4",IF(G50&gt;=8,"3,5",IF(G50&gt;=7,"3",IF(G50&gt;=6.5,"2,5",IF(G50&gt;=5.5,"2",IF(G50&gt;=5,"1,5","1")))))))</f>
        <v>4</v>
      </c>
      <c r="R50" s="32" t="str">
        <f aca="false">IF(H50&gt;9.5,"4,5",IF(H50&gt;=8.5,"4",IF(H50&gt;=8,"3,5",IF(H50&gt;=7,"3",IF(H50&gt;=6.5,"2,5",IF(H50&gt;=5.5,"2",IF(H50&gt;=5,"1,5","1")))))))</f>
        <v>1</v>
      </c>
      <c r="S50" s="32" t="str">
        <f aca="false">IF(I50&gt;9.5,"4,5",IF(I50&gt;=8.5,"4",IF(I50&gt;=8,"3,5",IF(I50&gt;=7,"3",IF(I50&gt;=6.5,"2,5",IF(I50&gt;=5.5,"2",IF(I50&gt;=5,"1,5","1")))))))</f>
        <v>2</v>
      </c>
      <c r="T50" s="32" t="str">
        <f aca="false">IF(J49&gt;9.5,"4,5",IF(J49&gt;=8.5,"4",IF(J49&gt;=8,"3,5",IF(J49&gt;=7,"3",IF(J49&gt;=6.5,"2,5",IF(J49&gt;=5.5,"2",IF(J49&gt;=5,"1,5","1")))))))</f>
        <v>4</v>
      </c>
      <c r="U50" s="33" t="n">
        <v>0</v>
      </c>
      <c r="V50" s="32" t="str">
        <f aca="false">IF(L50&gt;9.5,"4,5",IF(L50&gt;=8.5,"4",IF(L50&gt;=8,"3,5",IF(L50&gt;=7,"3",IF(L50&gt;=6.5,"2,5",IF(L50&gt;=5.5,"2",IF(L50&gt;=5,"1,5","1")))))))</f>
        <v>2</v>
      </c>
      <c r="W50" s="34" t="e">
        <f aca="false">(N50*$N$6+O50*$O$6+P50*$P$6+Q50*$Q$6+R50*$R$6+S50*$S$6+T51*$T$6+U50*$U$6+V50*$V$6)/$W$6</f>
        <v>#VALUE!</v>
      </c>
      <c r="X50" s="35" t="n">
        <v>5.6</v>
      </c>
      <c r="Y50" s="35" t="n">
        <v>7</v>
      </c>
      <c r="Z50" s="35" t="n">
        <v>6.1</v>
      </c>
      <c r="AA50" s="35" t="n">
        <v>5.9</v>
      </c>
      <c r="AB50" s="35" t="n">
        <v>5.7</v>
      </c>
      <c r="AC50" s="35" t="n">
        <v>6.2</v>
      </c>
      <c r="AD50" s="35" t="n">
        <v>6.1</v>
      </c>
      <c r="AE50" s="36" t="n">
        <f aca="false">(X50*4+Y50*2+Z50*2+AA50*2+AB50*4+AC50*3+AD50*2)/19</f>
        <v>6</v>
      </c>
      <c r="AF50" s="35" t="str">
        <f aca="false">IF(X50&gt;9.5,"4,5",IF(X50&gt;=8.5,"4",IF(X50&gt;=8,"3,5",IF(X50&gt;=7,"3",IF(X50&gt;=6.5," 2,5",IF(X50&gt;=5.5,"2",IF(X50&gt;=5,"1,5","1")))))))</f>
        <v>2</v>
      </c>
      <c r="AG50" s="35" t="str">
        <f aca="false">IF(Y50&gt;9.5,"4,5",IF(Y50&gt;=8.5,"4",IF(Y50&gt;=8,"3,5",IF(Y50&gt;=7,"3",IF(Y50&gt;=6.5," 2,5",IF(Y50&gt;=5.5,"2",IF(Y50&gt;=5,"1,5","1")))))))</f>
        <v>3</v>
      </c>
      <c r="AH50" s="35" t="str">
        <f aca="false">IF(Z50&gt;9.5,"4,5",IF(Z50&gt;=8.5,"4",IF(Z50&gt;=8,"3,5",IF(Z50&gt;=7,"3",IF(Z50&gt;=6.5," 2,5",IF(Z50&gt;=5.5,"2",IF(Z50&gt;=5,"1,5","1")))))))</f>
        <v>2</v>
      </c>
      <c r="AI50" s="35" t="str">
        <f aca="false">IF(AA50&gt;9.5,"4,5",IF(AA50&gt;=8.5,"4",IF(AA50&gt;=8,"3,5",IF(AA50&gt;=7,"3",IF(AA50&gt;=6.5," 2,5",IF(AA50&gt;=5.5,"2",IF(AA50&gt;=5,"1,5","1")))))))</f>
        <v>2</v>
      </c>
      <c r="AJ50" s="35" t="str">
        <f aca="false">IF(AB50&gt;9.5,"4,5",IF(AB50&gt;=8.5,"4",IF(AB50&gt;=8,"3,5",IF(AB50&gt;=7,"3",IF(AB50&gt;=6.5," 2,5",IF(AB50&gt;=5.5,"2",IF(AB50&gt;=5,"1,5","1")))))))</f>
        <v>2</v>
      </c>
      <c r="AK50" s="35" t="str">
        <f aca="false">IF(AC50&gt;9.5,"4,5",IF(AC50&gt;=8.5,"4",IF(AC50&gt;=8,"3,5",IF(AC50&gt;=7,"3",IF(AC50&gt;=6.5," 2,5",IF(AC50&gt;=5.5,"2",IF(AC50&gt;=5,"1,5","1")))))))</f>
        <v>2</v>
      </c>
      <c r="AL50" s="35" t="str">
        <f aca="false">IF(AD50&gt;9.5,"4,5",IF(AD50&gt;=8.5,"4",IF(AD50&gt;=8,"3,5",IF(AD50&gt;=7,"3",IF(AD50&gt;=6.5," 2,5",IF(AD50&gt;=5.5,"2",IF(AD50&gt;=5,"1,5","1")))))))</f>
        <v>2</v>
      </c>
      <c r="AM50" s="37" t="n">
        <f aca="false">(AF50*4+AG50*2+AH50*2+AI50*2+AJ50*4+AK50*3+AL50*2)/19</f>
        <v>2.10526315789474</v>
      </c>
      <c r="AN50" s="32"/>
      <c r="AO50" s="38"/>
      <c r="AP50" s="25" t="s">
        <v>40</v>
      </c>
      <c r="AQ50" s="25" t="s">
        <v>40</v>
      </c>
      <c r="AR50" s="25" t="s">
        <v>49</v>
      </c>
      <c r="AS50" s="25" t="s">
        <v>42</v>
      </c>
      <c r="AT50" s="25" t="s">
        <v>49</v>
      </c>
      <c r="AU50" s="25" t="s">
        <v>40</v>
      </c>
      <c r="AV50" s="25" t="s">
        <v>40</v>
      </c>
      <c r="AW50" s="25" t="s">
        <v>49</v>
      </c>
      <c r="AX50" s="34" t="e">
        <f aca="false">(N50*$N$6+O50*$O$6+P50*$P$6+Q50*$Q$6+R50*$R$6+S50*$S$6+T50*$T$6+U50*$U$6+V50*$V$6+AP50*$AP$6+AQ50*$AQ$6+AR50*$AR$6+AS50*$AS$6+AT50*$AT$6+AU50*$AU$6+AV50*$AV$6+AW50*$AW$6)/$AX$6</f>
        <v>#VALUE!</v>
      </c>
    </row>
    <row r="51" s="39" customFormat="true" ht="13.5" hidden="false" customHeight="true" outlineLevel="0" collapsed="false">
      <c r="A51" s="25" t="n">
        <f aca="false">1+A50</f>
        <v>45</v>
      </c>
      <c r="B51" s="26" t="s">
        <v>116</v>
      </c>
      <c r="C51" s="27" t="s">
        <v>117</v>
      </c>
      <c r="D51" s="28" t="n">
        <v>6.2</v>
      </c>
      <c r="E51" s="28" t="n">
        <v>6.6</v>
      </c>
      <c r="F51" s="28" t="n">
        <v>6.5</v>
      </c>
      <c r="G51" s="28" t="n">
        <v>6.9</v>
      </c>
      <c r="H51" s="28" t="n">
        <v>5.7</v>
      </c>
      <c r="I51" s="28" t="n">
        <v>7.3</v>
      </c>
      <c r="J51" s="28" t="n">
        <v>6.5</v>
      </c>
      <c r="K51" s="28" t="n">
        <v>5.7</v>
      </c>
      <c r="L51" s="30" t="n">
        <v>7.1</v>
      </c>
      <c r="M51" s="31" t="n">
        <f aca="false">(D51*$D$6+E51*$E$6+F51*$F$6+G51*$G$6+H51*$H$6+I51*$I$6+J51*$J$6+K51*$K$6+L51*$L$6)/$M$6</f>
        <v>6.43181818181818</v>
      </c>
      <c r="N51" s="32" t="str">
        <f aca="false">IF(D51&gt;9.5,"4,5",IF(D51&gt;=8.5,"4",IF(D51&gt;=8,"3,5",IF(D51&gt;=7,"3",IF(D51&gt;=6.5,"2,5",IF(D51&gt;=5.5,"2",IF(D51&gt;=5,"1,5","1")))))))</f>
        <v>2</v>
      </c>
      <c r="O51" s="32" t="str">
        <f aca="false">IF(E51&gt;9.5,"4,5",IF(E51&gt;=8.5,"4",IF(E51&gt;=8,"3,5",IF(E51&gt;=7,"3",IF(E51&gt;=6.5,"2,5",IF(E51&gt;=5.5,"2",IF(E51&gt;=5,"1,5","1")))))))</f>
        <v>2,5</v>
      </c>
      <c r="P51" s="32" t="str">
        <f aca="false">IF(F51&gt;9.5,"4,5",IF(F51&gt;=8.5,"4",IF(F51&gt;=8,"3,5",IF(F51&gt;=7,"3",IF(F51&gt;=6.5,"2,5",IF(F51&gt;=5.5,"2",IF(F51&gt;=5,"1,5","1")))))))</f>
        <v>2,5</v>
      </c>
      <c r="Q51" s="32" t="str">
        <f aca="false">IF(G51&gt;9.5,"4,5",IF(G51&gt;=8.5,"4",IF(G51&gt;=8,"3,5",IF(G51&gt;=7,"3",IF(G51&gt;=6.5,"2,5",IF(G51&gt;=5.5,"2",IF(G51&gt;=5,"1,5","1")))))))</f>
        <v>2,5</v>
      </c>
      <c r="R51" s="32" t="str">
        <f aca="false">IF(H51&gt;9.5,"4,5",IF(H51&gt;=8.5,"4",IF(H51&gt;=8,"3,5",IF(H51&gt;=7,"3",IF(H51&gt;=6.5,"2,5",IF(H51&gt;=5.5,"2",IF(H51&gt;=5,"1,5","1")))))))</f>
        <v>2</v>
      </c>
      <c r="S51" s="32" t="str">
        <f aca="false">IF(I51&gt;9.5,"4,5",IF(I51&gt;=8.5,"4",IF(I51&gt;=8,"3,5",IF(I51&gt;=7,"3",IF(I51&gt;=6.5,"2,5",IF(I51&gt;=5.5,"2",IF(I51&gt;=5,"1,5","1")))))))</f>
        <v>3</v>
      </c>
      <c r="T51" s="32" t="str">
        <f aca="false">IF(J50&gt;9.5,"4,5",IF(J50&gt;=8.5,"4",IF(J50&gt;=8,"3,5",IF(J50&gt;=7,"3",IF(J50&gt;=6.5,"2,5",IF(J50&gt;=5.5,"2",IF(J50&gt;=5,"1,5","1")))))))</f>
        <v>3</v>
      </c>
      <c r="U51" s="32" t="str">
        <f aca="false">IF(K51&gt;9.5,"4,5",IF(K51&gt;=8.5,"4",IF(K51&gt;=8,"3,5",IF(K51&gt;=7,"3",IF(K51&gt;=6.5,"2,5",IF(K51&gt;=5.5,"2",IF(K51&gt;=5,"1,5","1")))))))</f>
        <v>2</v>
      </c>
      <c r="V51" s="32" t="str">
        <f aca="false">IF(L51&gt;9.5,"4,5",IF(L51&gt;=8.5,"4",IF(L51&gt;=8,"3,5",IF(L51&gt;=7,"3",IF(L51&gt;=6.5,"2,5",IF(L51&gt;=5.5,"2",IF(L51&gt;=5,"1,5","1")))))))</f>
        <v>3</v>
      </c>
      <c r="W51" s="34" t="e">
        <f aca="false">(N51*$N$6+O51*$O$6+P51*$P$6+Q51*$Q$6+R51*$R$6+S51*$S$6+T52*$T$6+U51*$U$6+V51*$V$6)/$W$6</f>
        <v>#VALUE!</v>
      </c>
      <c r="X51" s="35" t="n">
        <v>7.2</v>
      </c>
      <c r="Y51" s="35" t="n">
        <v>8.1</v>
      </c>
      <c r="Z51" s="35" t="n">
        <v>7</v>
      </c>
      <c r="AA51" s="35" t="n">
        <v>6.8</v>
      </c>
      <c r="AB51" s="35" t="n">
        <v>7.2</v>
      </c>
      <c r="AC51" s="35" t="n">
        <v>7.2</v>
      </c>
      <c r="AD51" s="35" t="n">
        <v>6.9</v>
      </c>
      <c r="AE51" s="36" t="n">
        <f aca="false">(X51*4+Y51*2+Z51*2+AA51*2+AB51*4+AC51*3+AD51*2)/19</f>
        <v>7.2</v>
      </c>
      <c r="AF51" s="35" t="str">
        <f aca="false">IF(X51&gt;9.5,"4,5",IF(X51&gt;=8.5,"4",IF(X51&gt;=8,"3,5",IF(X51&gt;=7,"3",IF(X51&gt;=6.5," 2,5",IF(X51&gt;=5.5,"2",IF(X51&gt;=5,"1,5","1")))))))</f>
        <v>3</v>
      </c>
      <c r="AG51" s="35" t="str">
        <f aca="false">IF(Y51&gt;9.5,"4,5",IF(Y51&gt;=8.5,"4",IF(Y51&gt;=8,"3,5",IF(Y51&gt;=7,"3",IF(Y51&gt;=6.5," 2,5",IF(Y51&gt;=5.5,"2",IF(Y51&gt;=5,"1,5","1")))))))</f>
        <v>3,5</v>
      </c>
      <c r="AH51" s="35" t="str">
        <f aca="false">IF(Z51&gt;9.5,"4,5",IF(Z51&gt;=8.5,"4",IF(Z51&gt;=8,"3,5",IF(Z51&gt;=7,"3",IF(Z51&gt;=6.5," 2,5",IF(Z51&gt;=5.5,"2",IF(Z51&gt;=5,"1,5","1")))))))</f>
        <v>3</v>
      </c>
      <c r="AI51" s="35" t="str">
        <f aca="false">IF(AA51&gt;9.5,"4,5",IF(AA51&gt;=8.5,"4",IF(AA51&gt;=8,"3,5",IF(AA51&gt;=7,"3",IF(AA51&gt;=6.5," 2,5",IF(AA51&gt;=5.5,"2",IF(AA51&gt;=5,"1,5","1")))))))</f>
        <v> 2,5</v>
      </c>
      <c r="AJ51" s="35" t="str">
        <f aca="false">IF(AB51&gt;9.5,"4,5",IF(AB51&gt;=8.5,"4",IF(AB51&gt;=8,"3,5",IF(AB51&gt;=7,"3",IF(AB51&gt;=6.5," 2,5",IF(AB51&gt;=5.5,"2",IF(AB51&gt;=5,"1,5","1")))))))</f>
        <v>3</v>
      </c>
      <c r="AK51" s="35" t="str">
        <f aca="false">IF(AC51&gt;9.5,"4,5",IF(AC51&gt;=8.5,"4",IF(AC51&gt;=8,"3,5",IF(AC51&gt;=7,"3",IF(AC51&gt;=6.5," 2,5",IF(AC51&gt;=5.5,"2",IF(AC51&gt;=5,"1,5","1")))))))</f>
        <v>3</v>
      </c>
      <c r="AL51" s="35" t="str">
        <f aca="false">IF(AD51&gt;9.5,"4,5",IF(AD51&gt;=8.5,"4",IF(AD51&gt;=8,"3,5",IF(AD51&gt;=7,"3",IF(AD51&gt;=6.5," 2,5",IF(AD51&gt;=5.5,"2",IF(AD51&gt;=5,"1,5","1")))))))</f>
        <v> 2,5</v>
      </c>
      <c r="AM51" s="37" t="e">
        <f aca="false">(AF51*4+AG51*2+AH51*2+AI51*2+AJ51*4+AK51*3+AL51*2)/19</f>
        <v>#VALUE!</v>
      </c>
      <c r="AN51" s="32"/>
      <c r="AO51" s="38"/>
      <c r="AP51" s="25" t="s">
        <v>46</v>
      </c>
      <c r="AQ51" s="25" t="s">
        <v>45</v>
      </c>
      <c r="AR51" s="25" t="s">
        <v>46</v>
      </c>
      <c r="AS51" s="25" t="s">
        <v>45</v>
      </c>
      <c r="AT51" s="25" t="s">
        <v>45</v>
      </c>
      <c r="AU51" s="25" t="s">
        <v>45</v>
      </c>
      <c r="AV51" s="25" t="s">
        <v>40</v>
      </c>
      <c r="AW51" s="25" t="s">
        <v>46</v>
      </c>
      <c r="AX51" s="34" t="e">
        <f aca="false">(N51*$N$6+O51*$O$6+P51*$P$6+Q51*$Q$6+R51*$R$6+S51*$S$6+T51*$T$6+U51*$U$6+V51*$V$6+AP51*$AP$6+AQ51*$AQ$6+AR51*$AR$6+AS51*$AS$6+AT51*$AT$6+AU51*$AU$6+AV51*$AV$6+AW51*$AW$6)/$AX$6</f>
        <v>#VALUE!</v>
      </c>
    </row>
    <row r="52" s="39" customFormat="true" ht="13.5" hidden="false" customHeight="true" outlineLevel="0" collapsed="false">
      <c r="A52" s="25" t="n">
        <f aca="false">1+A51</f>
        <v>46</v>
      </c>
      <c r="B52" s="26" t="s">
        <v>66</v>
      </c>
      <c r="C52" s="27" t="s">
        <v>117</v>
      </c>
      <c r="D52" s="28" t="n">
        <v>6.8</v>
      </c>
      <c r="E52" s="28" t="n">
        <v>6.7</v>
      </c>
      <c r="F52" s="28" t="n">
        <v>6.1</v>
      </c>
      <c r="G52" s="28" t="n">
        <v>6.2</v>
      </c>
      <c r="H52" s="28" t="n">
        <v>5.4</v>
      </c>
      <c r="I52" s="28" t="n">
        <v>7.5</v>
      </c>
      <c r="J52" s="28" t="n">
        <v>6.2</v>
      </c>
      <c r="K52" s="28" t="n">
        <v>5.2</v>
      </c>
      <c r="L52" s="30" t="n">
        <v>6.7</v>
      </c>
      <c r="M52" s="31" t="n">
        <f aca="false">(D52*$D$6+E52*$E$6+F52*$F$6+G52*$G$6+H52*$H$6+I52*$I$6+J52*$J$6+K52*$K$6+L52*$L$6)/$M$6</f>
        <v>6.22727272727273</v>
      </c>
      <c r="N52" s="32" t="str">
        <f aca="false">IF(D52&gt;9.5,"4,5",IF(D52&gt;=8.5,"4",IF(D52&gt;=8,"3,5",IF(D52&gt;=7,"3",IF(D52&gt;=6.5,"2,5",IF(D52&gt;=5.5,"2",IF(D52&gt;=5,"1,5","1")))))))</f>
        <v>2,5</v>
      </c>
      <c r="O52" s="32" t="str">
        <f aca="false">IF(E52&gt;9.5,"4,5",IF(E52&gt;=8.5,"4",IF(E52&gt;=8,"3,5",IF(E52&gt;=7,"3",IF(E52&gt;=6.5,"2,5",IF(E52&gt;=5.5,"2",IF(E52&gt;=5,"1,5","1")))))))</f>
        <v>2,5</v>
      </c>
      <c r="P52" s="32" t="str">
        <f aca="false">IF(F52&gt;9.5,"4,5",IF(F52&gt;=8.5,"4",IF(F52&gt;=8,"3,5",IF(F52&gt;=7,"3",IF(F52&gt;=6.5,"2,5",IF(F52&gt;=5.5,"2",IF(F52&gt;=5,"1,5","1")))))))</f>
        <v>2</v>
      </c>
      <c r="Q52" s="32" t="str">
        <f aca="false">IF(G52&gt;9.5,"4,5",IF(G52&gt;=8.5,"4",IF(G52&gt;=8,"3,5",IF(G52&gt;=7,"3",IF(G52&gt;=6.5,"2,5",IF(G52&gt;=5.5,"2",IF(G52&gt;=5,"1,5","1")))))))</f>
        <v>2</v>
      </c>
      <c r="R52" s="32" t="str">
        <f aca="false">IF(H52&gt;9.5,"4,5",IF(H52&gt;=8.5,"4",IF(H52&gt;=8,"3,5",IF(H52&gt;=7,"3",IF(H52&gt;=6.5,"2,5",IF(H52&gt;=5.5,"2",IF(H52&gt;=5,"1,5","1")))))))</f>
        <v>1,5</v>
      </c>
      <c r="S52" s="32" t="str">
        <f aca="false">IF(I52&gt;9.5,"4,5",IF(I52&gt;=8.5,"4",IF(I52&gt;=8,"3,5",IF(I52&gt;=7,"3",IF(I52&gt;=6.5,"2,5",IF(I52&gt;=5.5,"2",IF(I52&gt;=5,"1,5","1")))))))</f>
        <v>3</v>
      </c>
      <c r="T52" s="32" t="str">
        <f aca="false">IF(J51&gt;9.5,"4,5",IF(J51&gt;=8.5,"4",IF(J51&gt;=8,"3,5",IF(J51&gt;=7,"3",IF(J51&gt;=6.5,"2,5",IF(J51&gt;=5.5,"2",IF(J51&gt;=5,"1,5","1")))))))</f>
        <v>2,5</v>
      </c>
      <c r="U52" s="32" t="str">
        <f aca="false">IF(K52&gt;9.5,"4,5",IF(K52&gt;=8.5,"4",IF(K52&gt;=8,"3,5",IF(K52&gt;=7,"3",IF(K52&gt;=6.5,"2,5",IF(K52&gt;=5.5,"2",IF(K52&gt;=5,"1,5","1")))))))</f>
        <v>1,5</v>
      </c>
      <c r="V52" s="32" t="str">
        <f aca="false">IF(L52&gt;9.5,"4,5",IF(L52&gt;=8.5,"4",IF(L52&gt;=8,"3,5",IF(L52&gt;=7,"3",IF(L52&gt;=6.5,"2,5",IF(L52&gt;=5.5,"2",IF(L52&gt;=5,"1,5","1")))))))</f>
        <v>2,5</v>
      </c>
      <c r="W52" s="34" t="e">
        <f aca="false">(N52*$N$6+O52*$O$6+P52*$P$6+Q52*$Q$6+R52*$R$6+S52*$S$6+T53*$T$6+U52*$U$6+V52*$V$6)/$W$6</f>
        <v>#VALUE!</v>
      </c>
      <c r="X52" s="35" t="n">
        <v>7</v>
      </c>
      <c r="Y52" s="35" t="n">
        <v>8.1</v>
      </c>
      <c r="Z52" s="35" t="n">
        <v>6.6</v>
      </c>
      <c r="AA52" s="35" t="n">
        <v>6.8</v>
      </c>
      <c r="AB52" s="35" t="n">
        <v>5.8</v>
      </c>
      <c r="AC52" s="35" t="n">
        <v>8.2</v>
      </c>
      <c r="AD52" s="35" t="n">
        <v>7.3</v>
      </c>
      <c r="AE52" s="36" t="n">
        <f aca="false">(X52*4+Y52*2+Z52*2+AA52*2+AB52*4+AC52*3+AD52*2)/19</f>
        <v>7.02105263157895</v>
      </c>
      <c r="AF52" s="35" t="str">
        <f aca="false">IF(X52&gt;9.5,"4,5",IF(X52&gt;=8.5,"4",IF(X52&gt;=8,"3,5",IF(X52&gt;=7,"3",IF(X52&gt;=6.5," 2,5",IF(X52&gt;=5.5,"2",IF(X52&gt;=5,"1,5","1")))))))</f>
        <v>3</v>
      </c>
      <c r="AG52" s="35" t="str">
        <f aca="false">IF(Y52&gt;9.5,"4,5",IF(Y52&gt;=8.5,"4",IF(Y52&gt;=8,"3,5",IF(Y52&gt;=7,"3",IF(Y52&gt;=6.5," 2,5",IF(Y52&gt;=5.5,"2",IF(Y52&gt;=5,"1,5","1")))))))</f>
        <v>3,5</v>
      </c>
      <c r="AH52" s="35" t="str">
        <f aca="false">IF(Z52&gt;9.5,"4,5",IF(Z52&gt;=8.5,"4",IF(Z52&gt;=8,"3,5",IF(Z52&gt;=7,"3",IF(Z52&gt;=6.5," 2,5",IF(Z52&gt;=5.5,"2",IF(Z52&gt;=5,"1,5","1")))))))</f>
        <v> 2,5</v>
      </c>
      <c r="AI52" s="35" t="str">
        <f aca="false">IF(AA52&gt;9.5,"4,5",IF(AA52&gt;=8.5,"4",IF(AA52&gt;=8,"3,5",IF(AA52&gt;=7,"3",IF(AA52&gt;=6.5," 2,5",IF(AA52&gt;=5.5,"2",IF(AA52&gt;=5,"1,5","1")))))))</f>
        <v> 2,5</v>
      </c>
      <c r="AJ52" s="35" t="str">
        <f aca="false">IF(AB52&gt;9.5,"4,5",IF(AB52&gt;=8.5,"4",IF(AB52&gt;=8,"3,5",IF(AB52&gt;=7,"3",IF(AB52&gt;=6.5," 2,5",IF(AB52&gt;=5.5,"2",IF(AB52&gt;=5,"1,5","1")))))))</f>
        <v>2</v>
      </c>
      <c r="AK52" s="35" t="str">
        <f aca="false">IF(AC52&gt;9.5,"4,5",IF(AC52&gt;=8.5,"4",IF(AC52&gt;=8,"3,5",IF(AC52&gt;=7,"3",IF(AC52&gt;=6.5," 2,5",IF(AC52&gt;=5.5,"2",IF(AC52&gt;=5,"1,5","1")))))))</f>
        <v>3,5</v>
      </c>
      <c r="AL52" s="35" t="str">
        <f aca="false">IF(AD52&gt;9.5,"4,5",IF(AD52&gt;=8.5,"4",IF(AD52&gt;=8,"3,5",IF(AD52&gt;=7,"3",IF(AD52&gt;=6.5," 2,5",IF(AD52&gt;=5.5,"2",IF(AD52&gt;=5,"1,5","1")))))))</f>
        <v>3</v>
      </c>
      <c r="AM52" s="37" t="e">
        <f aca="false">(AF52*4+AG52*2+AH52*2+AI52*2+AJ52*4+AK52*3+AL52*2)/19</f>
        <v>#VALUE!</v>
      </c>
      <c r="AN52" s="32"/>
      <c r="AO52" s="38"/>
      <c r="AP52" s="25" t="s">
        <v>46</v>
      </c>
      <c r="AQ52" s="25" t="s">
        <v>42</v>
      </c>
      <c r="AR52" s="25" t="s">
        <v>49</v>
      </c>
      <c r="AS52" s="25" t="s">
        <v>46</v>
      </c>
      <c r="AT52" s="25" t="s">
        <v>45</v>
      </c>
      <c r="AU52" s="25" t="s">
        <v>46</v>
      </c>
      <c r="AV52" s="25" t="s">
        <v>46</v>
      </c>
      <c r="AW52" s="25" t="s">
        <v>46</v>
      </c>
      <c r="AX52" s="34" t="e">
        <f aca="false">(N52*$N$6+O52*$O$6+P52*$P$6+Q52*$Q$6+R52*$R$6+S52*$S$6+T52*$T$6+U52*$U$6+V52*$V$6+AP52*$AP$6+AQ52*$AQ$6+AR52*$AR$6+AS52*$AS$6+AT52*$AT$6+AU52*$AU$6+AV52*$AV$6+AW52*$AW$6)/$AX$6</f>
        <v>#VALUE!</v>
      </c>
    </row>
    <row r="53" customFormat="false" ht="13.5" hidden="false" customHeight="true" outlineLevel="0" collapsed="false">
      <c r="A53" s="60" t="n">
        <f aca="false">1+A52</f>
        <v>47</v>
      </c>
      <c r="B53" s="61" t="s">
        <v>71</v>
      </c>
      <c r="C53" s="62" t="s">
        <v>118</v>
      </c>
      <c r="D53" s="28" t="n">
        <v>4.5</v>
      </c>
      <c r="E53" s="63" t="n">
        <v>6.1</v>
      </c>
      <c r="F53" s="63" t="n">
        <v>6.5</v>
      </c>
      <c r="G53" s="63" t="n">
        <v>6.4</v>
      </c>
      <c r="H53" s="63" t="n">
        <v>5.3</v>
      </c>
      <c r="I53" s="63" t="n">
        <v>6.9</v>
      </c>
      <c r="J53" s="63" t="n">
        <v>5.6</v>
      </c>
      <c r="K53" s="63" t="n">
        <v>4.2</v>
      </c>
      <c r="L53" s="63" t="n">
        <v>6.8</v>
      </c>
      <c r="M53" s="31" t="n">
        <f aca="false">(D53*$D$6+E53*$E$6+F53*$F$6+G53*$G$6+H53*$H$6+I53*$I$6+J53*$J$6+K53*$K$6+L53*$L$6)/$M$6</f>
        <v>5.63181818181818</v>
      </c>
      <c r="N53" s="64" t="str">
        <f aca="false">IF(D53&gt;9.5,"4,5",IF(D53&gt;=8.5,"4",IF(D53&gt;=8,"3,5",IF(D53&gt;=7,"3",IF(D53&gt;=6.5,"2,5",IF(D53&gt;=5.5,"2",IF(D53&gt;=5,"1,5","1")))))))</f>
        <v>1</v>
      </c>
      <c r="O53" s="64" t="str">
        <f aca="false">IF(E53&gt;9.5,"4,5",IF(E53&gt;=8.5,"4",IF(E53&gt;=8,"3,5",IF(E53&gt;=7,"3",IF(E53&gt;=6.5,"2,5",IF(E53&gt;=5.5,"2",IF(E53&gt;=5,"1,5","1")))))))</f>
        <v>2</v>
      </c>
      <c r="P53" s="64" t="str">
        <f aca="false">IF(F53&gt;9.5,"4,5",IF(F53&gt;=8.5,"4",IF(F53&gt;=8,"3,5",IF(F53&gt;=7,"3",IF(F53&gt;=6.5,"2,5",IF(F53&gt;=5.5,"2",IF(F53&gt;=5,"1,5","1")))))))</f>
        <v>2,5</v>
      </c>
      <c r="Q53" s="64" t="str">
        <f aca="false">IF(G53&gt;9.5,"4,5",IF(G53&gt;=8.5,"4",IF(G53&gt;=8,"3,5",IF(G53&gt;=7,"3",IF(G53&gt;=6.5,"2,5",IF(G53&gt;=5.5,"2",IF(G53&gt;=5,"1,5","1")))))))</f>
        <v>2</v>
      </c>
      <c r="R53" s="64" t="str">
        <f aca="false">IF(H53&gt;9.5,"4,5",IF(H53&gt;=8.5,"4",IF(H53&gt;=8,"3,5",IF(H53&gt;=7,"3",IF(H53&gt;=6.5,"2,5",IF(H53&gt;=5.5,"2",IF(H53&gt;=5,"1,5","1")))))))</f>
        <v>1,5</v>
      </c>
      <c r="S53" s="64" t="str">
        <f aca="false">IF(I53&gt;9.5,"4,5",IF(I53&gt;=8.5,"4",IF(I53&gt;=8,"3,5",IF(I53&gt;=7,"3",IF(I53&gt;=6.5,"2,5",IF(I53&gt;=5.5,"2",IF(I53&gt;=5,"1,5","1")))))))</f>
        <v>2,5</v>
      </c>
      <c r="T53" s="32" t="str">
        <f aca="false">IF(J52&gt;9.5,"4,5",IF(J52&gt;=8.5,"4",IF(J52&gt;=8,"3,5",IF(J52&gt;=7,"3",IF(J52&gt;=6.5,"2,5",IF(J52&gt;=5.5,"2",IF(J52&gt;=5,"1,5","1")))))))</f>
        <v>2</v>
      </c>
      <c r="U53" s="32" t="str">
        <f aca="false">IF(K53&gt;9.5,"4,5",IF(K53&gt;=8.5,"4",IF(K53&gt;=8,"3,5",IF(K53&gt;=7,"3",IF(K53&gt;=6.5,"2,5",IF(K53&gt;=5.5,"2",IF(K53&gt;=5,"1,5","1")))))))</f>
        <v>1</v>
      </c>
      <c r="V53" s="32" t="str">
        <f aca="false">IF(L53&gt;9.5,"4,5",IF(L53&gt;=8.5,"4",IF(L53&gt;=8,"3,5",IF(L53&gt;=7,"3",IF(L53&gt;=6.5,"2,5",IF(L53&gt;=5.5,"2",IF(L53&gt;=5,"1,5","1")))))))</f>
        <v>2,5</v>
      </c>
      <c r="W53" s="34" t="e">
        <f aca="false">(N53*$N$6+O53*$O$6+P53*$P$6+Q53*$Q$6+R53*$R$6+S53*$S$6+T54*$T$6+U53*$U$6+V53*$V$6)/$W$6</f>
        <v>#VALUE!</v>
      </c>
      <c r="X53" s="65" t="n">
        <v>6.3</v>
      </c>
      <c r="Y53" s="65" t="n">
        <v>6.6</v>
      </c>
      <c r="Z53" s="65" t="n">
        <v>6.8</v>
      </c>
      <c r="AA53" s="65" t="n">
        <v>6.8</v>
      </c>
      <c r="AB53" s="65" t="n">
        <v>5.4</v>
      </c>
      <c r="AC53" s="65" t="n">
        <v>7.7</v>
      </c>
      <c r="AD53" s="65" t="n">
        <v>6.5</v>
      </c>
      <c r="AE53" s="66" t="n">
        <f aca="false">(X53*4+Y53*2+Z53*2+AA53*2+AB53*4+AC53*3+AD53*2)/19</f>
        <v>6.48947368421053</v>
      </c>
      <c r="AF53" s="65" t="str">
        <f aca="false">IF(X53&gt;9.5,"4,5",IF(X53&gt;=8.5,"4",IF(X53&gt;=8,"3,5",IF(X53&gt;=7,"3",IF(X53&gt;=6.5," 2,5",IF(X53&gt;=5.5,"2",IF(X53&gt;=5,"1,5","1")))))))</f>
        <v>2</v>
      </c>
      <c r="AG53" s="65" t="str">
        <f aca="false">IF(Y53&gt;9.5,"4,5",IF(Y53&gt;=8.5,"4",IF(Y53&gt;=8,"3,5",IF(Y53&gt;=7,"3",IF(Y53&gt;=6.5," 2,5",IF(Y53&gt;=5.5,"2",IF(Y53&gt;=5,"1,5","1")))))))</f>
        <v> 2,5</v>
      </c>
      <c r="AH53" s="65" t="str">
        <f aca="false">IF(Z53&gt;9.5,"4,5",IF(Z53&gt;=8.5,"4",IF(Z53&gt;=8,"3,5",IF(Z53&gt;=7,"3",IF(Z53&gt;=6.5," 2,5",IF(Z53&gt;=5.5,"2",IF(Z53&gt;=5,"1,5","1")))))))</f>
        <v> 2,5</v>
      </c>
      <c r="AI53" s="65" t="str">
        <f aca="false">IF(AA53&gt;9.5,"4,5",IF(AA53&gt;=8.5,"4",IF(AA53&gt;=8,"3,5",IF(AA53&gt;=7,"3",IF(AA53&gt;=6.5," 2,5",IF(AA53&gt;=5.5,"2",IF(AA53&gt;=5,"1,5","1")))))))</f>
        <v> 2,5</v>
      </c>
      <c r="AJ53" s="65" t="str">
        <f aca="false">IF(AB53&gt;9.5,"4,5",IF(AB53&gt;=8.5,"4",IF(AB53&gt;=8,"3,5",IF(AB53&gt;=7,"3",IF(AB53&gt;=6.5," 2,5",IF(AB53&gt;=5.5,"2",IF(AB53&gt;=5,"1,5","1")))))))</f>
        <v>1,5</v>
      </c>
      <c r="AK53" s="65" t="str">
        <f aca="false">IF(AC53&gt;9.5,"4,5",IF(AC53&gt;=8.5,"4",IF(AC53&gt;=8,"3,5",IF(AC53&gt;=7,"3",IF(AC53&gt;=6.5," 2,5",IF(AC53&gt;=5.5,"2",IF(AC53&gt;=5,"1,5","1")))))))</f>
        <v>3</v>
      </c>
      <c r="AL53" s="65" t="str">
        <f aca="false">IF(AD53&gt;9.5,"4,5",IF(AD53&gt;=8.5,"4",IF(AD53&gt;=8,"3,5",IF(AD53&gt;=7,"3",IF(AD53&gt;=6.5," 2,5",IF(AD53&gt;=5.5,"2",IF(AD53&gt;=5,"1,5","1")))))))</f>
        <v> 2,5</v>
      </c>
      <c r="AM53" s="67" t="e">
        <f aca="false">(AF53*4+AG53*2+AH53*2+AI53*2+AJ53*4+AK53*3+AL53*2)/19</f>
        <v>#VALUE!</v>
      </c>
      <c r="AN53" s="64"/>
      <c r="AO53" s="68"/>
      <c r="AP53" s="60" t="s">
        <v>49</v>
      </c>
      <c r="AQ53" s="60" t="s">
        <v>49</v>
      </c>
      <c r="AR53" s="60" t="s">
        <v>40</v>
      </c>
      <c r="AS53" s="60" t="s">
        <v>41</v>
      </c>
      <c r="AT53" s="60" t="s">
        <v>42</v>
      </c>
      <c r="AU53" s="60" t="s">
        <v>46</v>
      </c>
      <c r="AV53" s="60" t="s">
        <v>49</v>
      </c>
      <c r="AW53" s="60" t="s">
        <v>49</v>
      </c>
      <c r="AX53" s="34" t="e">
        <f aca="false">(N53*$N$6+O53*$O$6+P53*$P$6+Q53*$Q$6+R53*$R$6+S53*$S$6+T53*$T$6+U53*$U$6+V53*$V$6+AP53*$AP$6+AQ53*$AQ$6+AR53*$AR$6+AS53*$AS$6+AT53*$AT$6+AU53*$AU$6+AV53*$AV$6+AW53*$AW$6)/$AX$6</f>
        <v>#VALUE!</v>
      </c>
    </row>
    <row r="54" customFormat="false" ht="19.5" hidden="false" customHeight="true" outlineLevel="0" collapsed="false">
      <c r="A54" s="69"/>
      <c r="B54" s="70"/>
      <c r="C54" s="71"/>
      <c r="D54" s="69"/>
      <c r="E54" s="69"/>
      <c r="F54" s="69"/>
      <c r="G54" s="69"/>
      <c r="H54" s="69"/>
      <c r="I54" s="69"/>
      <c r="J54" s="69"/>
      <c r="K54" s="69"/>
      <c r="L54" s="69"/>
      <c r="M54" s="72"/>
      <c r="N54" s="72"/>
      <c r="O54" s="72"/>
      <c r="P54" s="72"/>
      <c r="Q54" s="72"/>
      <c r="R54" s="72"/>
      <c r="S54" s="72"/>
      <c r="T54" s="64"/>
      <c r="U54" s="72"/>
      <c r="V54" s="72"/>
      <c r="W54" s="73"/>
      <c r="X54" s="74"/>
      <c r="Y54" s="74"/>
      <c r="Z54" s="74"/>
      <c r="AA54" s="74"/>
      <c r="AB54" s="74"/>
      <c r="AC54" s="74"/>
      <c r="AD54" s="74"/>
      <c r="AE54" s="72"/>
    </row>
    <row r="55" customFormat="false" ht="19.5" hidden="false" customHeight="true" outlineLevel="0" collapsed="false">
      <c r="A55" s="69"/>
      <c r="B55" s="69"/>
      <c r="C55" s="75"/>
      <c r="D55" s="69"/>
      <c r="E55" s="69"/>
      <c r="F55" s="69"/>
      <c r="G55" s="69"/>
      <c r="H55" s="69"/>
      <c r="I55" s="69"/>
      <c r="J55" s="69"/>
      <c r="K55" s="69"/>
      <c r="L55" s="69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6"/>
      <c r="X55" s="74"/>
      <c r="Y55" s="74"/>
      <c r="Z55" s="74"/>
      <c r="AA55" s="74"/>
      <c r="AB55" s="74"/>
      <c r="AC55" s="74"/>
      <c r="AD55" s="74"/>
      <c r="AE55" s="72"/>
    </row>
    <row r="56" customFormat="false" ht="19.5" hidden="false" customHeight="true" outlineLevel="0" collapsed="false">
      <c r="A56" s="69"/>
      <c r="B56" s="70" t="s">
        <v>119</v>
      </c>
      <c r="C56" s="75"/>
      <c r="D56" s="69"/>
      <c r="E56" s="69"/>
      <c r="F56" s="69"/>
      <c r="G56" s="69"/>
      <c r="H56" s="69"/>
      <c r="I56" s="69"/>
      <c r="J56" s="69"/>
      <c r="K56" s="69"/>
      <c r="L56" s="69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6"/>
      <c r="X56" s="74"/>
      <c r="Y56" s="74"/>
      <c r="Z56" s="74"/>
      <c r="AA56" s="74"/>
      <c r="AB56" s="74"/>
      <c r="AC56" s="74"/>
      <c r="AD56" s="74"/>
      <c r="AE56" s="72"/>
    </row>
    <row r="57" customFormat="false" ht="15.75" hidden="false" customHeight="false" outlineLevel="0" collapsed="false">
      <c r="B57" s="77" t="s">
        <v>120</v>
      </c>
      <c r="C57" s="78" t="s">
        <v>121</v>
      </c>
      <c r="D57" s="78"/>
      <c r="T57" s="72"/>
    </row>
    <row r="58" customFormat="false" ht="15.75" hidden="false" customHeight="false" outlineLevel="0" collapsed="false">
      <c r="B58" s="77"/>
      <c r="C58" s="78" t="s">
        <v>122</v>
      </c>
      <c r="D58" s="78"/>
    </row>
    <row r="59" customFormat="false" ht="15.75" hidden="false" customHeight="false" outlineLevel="0" collapsed="false">
      <c r="B59" s="77"/>
      <c r="C59" s="78" t="s">
        <v>123</v>
      </c>
      <c r="D59" s="78"/>
    </row>
    <row r="60" customFormat="false" ht="15.75" hidden="false" customHeight="false" outlineLevel="0" collapsed="false">
      <c r="B60" s="77" t="s">
        <v>124</v>
      </c>
      <c r="C60" s="78" t="s">
        <v>125</v>
      </c>
      <c r="D60" s="78"/>
    </row>
    <row r="61" customFormat="false" ht="15.75" hidden="false" customHeight="false" outlineLevel="0" collapsed="false">
      <c r="B61" s="77"/>
      <c r="C61" s="78" t="s">
        <v>126</v>
      </c>
      <c r="D61" s="78"/>
    </row>
    <row r="62" customFormat="false" ht="15.75" hidden="false" customHeight="false" outlineLevel="0" collapsed="false">
      <c r="B62" s="77"/>
      <c r="C62" s="78" t="s">
        <v>127</v>
      </c>
      <c r="D62" s="78"/>
    </row>
    <row r="63" customFormat="false" ht="15.75" hidden="false" customHeight="false" outlineLevel="0" collapsed="false">
      <c r="B63" s="77" t="s">
        <v>128</v>
      </c>
      <c r="C63" s="78" t="s">
        <v>129</v>
      </c>
      <c r="D63" s="78"/>
    </row>
    <row r="64" customFormat="false" ht="15.75" hidden="false" customHeight="false" outlineLevel="0" collapsed="false">
      <c r="B64" s="77"/>
      <c r="C64" s="78" t="s">
        <v>130</v>
      </c>
      <c r="D64" s="78"/>
    </row>
    <row r="65" customFormat="false" ht="15.75" hidden="false" customHeight="false" outlineLevel="0" collapsed="false">
      <c r="B65" s="79" t="s">
        <v>131</v>
      </c>
      <c r="Z65" s="80"/>
      <c r="AA65" s="80"/>
      <c r="AB65" s="80"/>
      <c r="AC65" s="80"/>
      <c r="AK65" s="81" t="s">
        <v>132</v>
      </c>
    </row>
    <row r="66" customFormat="false" ht="15.75" hidden="false" customHeight="false" outlineLevel="0" collapsed="false">
      <c r="Z66" s="0"/>
      <c r="AA66" s="0"/>
      <c r="AB66" s="0"/>
      <c r="AC66" s="0"/>
      <c r="AK66" s="81"/>
    </row>
    <row r="67" customFormat="false" ht="15.75" hidden="false" customHeight="false" outlineLevel="0" collapsed="false">
      <c r="Z67" s="0"/>
      <c r="AA67" s="0"/>
      <c r="AB67" s="0"/>
      <c r="AC67" s="0"/>
      <c r="AK67" s="81"/>
    </row>
    <row r="68" customFormat="false" ht="15.75" hidden="false" customHeight="false" outlineLevel="0" collapsed="false">
      <c r="Z68" s="0"/>
      <c r="AA68" s="0"/>
      <c r="AB68" s="0"/>
      <c r="AC68" s="0"/>
      <c r="AK68" s="81"/>
    </row>
    <row r="69" customFormat="false" ht="15.75" hidden="false" customHeight="false" outlineLevel="0" collapsed="false">
      <c r="Z69" s="0"/>
      <c r="AA69" s="0"/>
      <c r="AB69" s="0"/>
      <c r="AC69" s="0"/>
      <c r="AK69" s="81"/>
    </row>
    <row r="70" customFormat="false" ht="15.75" hidden="false" customHeight="false" outlineLevel="0" collapsed="false">
      <c r="B70" s="81" t="s">
        <v>133</v>
      </c>
      <c r="Z70" s="80"/>
      <c r="AA70" s="80"/>
      <c r="AB70" s="80"/>
      <c r="AC70" s="80"/>
      <c r="AK70" s="81" t="s">
        <v>134</v>
      </c>
    </row>
    <row r="71" s="82" customFormat="true" ht="15.75" hidden="false" customHeight="false" outlineLevel="0" collapsed="false">
      <c r="T71" s="0"/>
      <c r="W71" s="1"/>
      <c r="X71" s="83"/>
      <c r="Y71" s="83"/>
      <c r="Z71" s="83"/>
      <c r="AA71" s="83"/>
      <c r="AB71" s="83"/>
      <c r="AC71" s="83"/>
      <c r="AD71" s="83"/>
      <c r="AX71" s="84"/>
    </row>
    <row r="72" s="82" customFormat="true" ht="15.75" hidden="false" customHeight="false" outlineLevel="0" collapsed="false">
      <c r="W72" s="1"/>
      <c r="X72" s="83"/>
      <c r="Y72" s="83"/>
      <c r="Z72" s="83"/>
      <c r="AA72" s="83"/>
      <c r="AB72" s="83"/>
      <c r="AC72" s="83"/>
      <c r="AD72" s="83"/>
      <c r="AX72" s="84"/>
    </row>
    <row r="73" s="82" customFormat="true" ht="15.75" hidden="false" customHeight="false" outlineLevel="0" collapsed="false">
      <c r="W73" s="1"/>
      <c r="X73" s="83"/>
      <c r="Y73" s="83"/>
      <c r="Z73" s="83"/>
      <c r="AA73" s="83"/>
      <c r="AB73" s="83"/>
      <c r="AC73" s="83"/>
      <c r="AD73" s="83"/>
      <c r="AX73" s="84"/>
    </row>
    <row r="74" s="82" customFormat="true" ht="15.75" hidden="false" customHeight="false" outlineLevel="0" collapsed="false">
      <c r="W74" s="1"/>
      <c r="X74" s="83"/>
      <c r="Y74" s="83"/>
      <c r="Z74" s="83"/>
      <c r="AA74" s="83"/>
      <c r="AB74" s="83"/>
      <c r="AC74" s="83"/>
      <c r="AD74" s="83"/>
      <c r="AX74" s="84"/>
    </row>
    <row r="75" s="82" customFormat="true" ht="15.75" hidden="false" customHeight="false" outlineLevel="0" collapsed="false">
      <c r="W75" s="1"/>
      <c r="X75" s="83"/>
      <c r="Y75" s="83"/>
      <c r="Z75" s="83"/>
      <c r="AA75" s="83"/>
      <c r="AB75" s="83"/>
      <c r="AC75" s="83"/>
      <c r="AD75" s="83"/>
      <c r="AX75" s="84"/>
    </row>
    <row r="76" s="82" customFormat="true" ht="15.75" hidden="false" customHeight="false" outlineLevel="0" collapsed="false">
      <c r="W76" s="1"/>
      <c r="X76" s="83"/>
      <c r="Y76" s="83"/>
      <c r="Z76" s="83"/>
      <c r="AA76" s="83"/>
      <c r="AB76" s="83"/>
      <c r="AC76" s="83"/>
      <c r="AD76" s="83"/>
      <c r="AX76" s="84"/>
    </row>
    <row r="77" s="82" customFormat="true" ht="15.75" hidden="false" customHeight="false" outlineLevel="0" collapsed="false">
      <c r="W77" s="1"/>
      <c r="X77" s="83"/>
      <c r="Y77" s="83"/>
      <c r="Z77" s="83"/>
      <c r="AA77" s="83"/>
      <c r="AB77" s="83"/>
      <c r="AC77" s="83"/>
      <c r="AD77" s="83"/>
      <c r="AX77" s="84"/>
    </row>
    <row r="78" s="82" customFormat="true" ht="15.75" hidden="false" customHeight="false" outlineLevel="0" collapsed="false">
      <c r="W78" s="1"/>
      <c r="X78" s="83"/>
      <c r="Y78" s="83"/>
      <c r="Z78" s="83"/>
      <c r="AA78" s="83"/>
      <c r="AB78" s="83"/>
      <c r="AC78" s="83"/>
      <c r="AD78" s="83"/>
      <c r="AX78" s="84"/>
    </row>
    <row r="79" s="82" customFormat="true" ht="15.75" hidden="false" customHeight="false" outlineLevel="0" collapsed="false">
      <c r="W79" s="1"/>
      <c r="X79" s="83"/>
      <c r="Y79" s="83"/>
      <c r="Z79" s="83"/>
      <c r="AA79" s="83"/>
      <c r="AB79" s="83"/>
      <c r="AC79" s="83"/>
      <c r="AD79" s="83"/>
      <c r="AX79" s="84"/>
    </row>
    <row r="80" customFormat="false" ht="15.75" hidden="false" customHeight="false" outlineLevel="0" collapsed="false">
      <c r="T80" s="82"/>
    </row>
  </sheetData>
  <mergeCells count="19">
    <mergeCell ref="A1:AE1"/>
    <mergeCell ref="AF1:AM1"/>
    <mergeCell ref="A2:AE2"/>
    <mergeCell ref="AF2:AM2"/>
    <mergeCell ref="AF3:AM3"/>
    <mergeCell ref="A4:A6"/>
    <mergeCell ref="B4:C6"/>
    <mergeCell ref="D4:M4"/>
    <mergeCell ref="N4:W4"/>
    <mergeCell ref="X4:AE4"/>
    <mergeCell ref="AF4:AM4"/>
    <mergeCell ref="AN4:AN6"/>
    <mergeCell ref="AO4:AO6"/>
    <mergeCell ref="AP4:AW4"/>
    <mergeCell ref="AX4:AX5"/>
    <mergeCell ref="C57:D57"/>
    <mergeCell ref="C60:D60"/>
    <mergeCell ref="C61:D61"/>
    <mergeCell ref="C62:D62"/>
  </mergeCells>
  <printOptions headings="false" gridLines="false" gridLinesSet="true" horizontalCentered="false" verticalCentered="false"/>
  <pageMargins left="0.0784722222222222" right="0.157638888888889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4" activeCellId="0" sqref="B4:C6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4.24"/>
    <col collapsed="false" customWidth="true" hidden="false" outlineLevel="0" max="3" min="3" style="0" width="6.24"/>
    <col collapsed="false" customWidth="true" hidden="false" outlineLevel="0" max="4" min="4" style="0" width="4.24"/>
    <col collapsed="false" customWidth="true" hidden="false" outlineLevel="0" max="7" min="5" style="0" width="5.62"/>
    <col collapsed="false" customWidth="true" hidden="false" outlineLevel="0" max="8" min="8" style="0" width="4.75"/>
    <col collapsed="false" customWidth="true" hidden="false" outlineLevel="0" max="12" min="9" style="0" width="5.62"/>
    <col collapsed="false" customWidth="true" hidden="false" outlineLevel="0" max="13" min="13" style="0" width="4.75"/>
    <col collapsed="false" customWidth="true" hidden="false" outlineLevel="0" max="14" min="14" style="0" width="3.87"/>
    <col collapsed="false" customWidth="true" hidden="false" outlineLevel="0" max="15" min="15" style="0" width="2.87"/>
    <col collapsed="false" customWidth="true" hidden="false" outlineLevel="0" max="17" min="16" style="0" width="4.75"/>
    <col collapsed="false" customWidth="true" hidden="false" outlineLevel="0" max="18" min="18" style="0" width="5.24"/>
    <col collapsed="false" customWidth="true" hidden="false" outlineLevel="0" max="19" min="19" style="0" width="4.87"/>
    <col collapsed="false" customWidth="true" hidden="false" outlineLevel="0" max="20" min="20" style="0" width="3.87"/>
    <col collapsed="false" customWidth="true" hidden="false" outlineLevel="0" max="21" min="21" style="0" width="3.36"/>
    <col collapsed="false" customWidth="true" hidden="false" outlineLevel="0" max="22" min="22" style="0" width="4.37"/>
    <col collapsed="false" customWidth="true" hidden="false" outlineLevel="0" max="23" min="23" style="1" width="4.99"/>
    <col collapsed="false" customWidth="true" hidden="true" outlineLevel="0" max="30" min="24" style="2" width="6.75"/>
    <col collapsed="false" customWidth="true" hidden="true" outlineLevel="0" max="31" min="31" style="0" width="6.75"/>
    <col collapsed="false" customWidth="true" hidden="true" outlineLevel="0" max="37" min="32" style="0" width="5.74"/>
    <col collapsed="false" customWidth="true" hidden="true" outlineLevel="0" max="38" min="38" style="0" width="1.62"/>
    <col collapsed="false" customWidth="true" hidden="true" outlineLevel="0" max="39" min="39" style="0" width="1.37"/>
    <col collapsed="false" customWidth="true" hidden="false" outlineLevel="0" max="40" min="40" style="0" width="9.62"/>
    <col collapsed="false" customWidth="true" hidden="false" outlineLevel="0" max="41" min="41" style="0" width="7.74"/>
    <col collapsed="false" customWidth="false" hidden="true" outlineLevel="0" max="43" min="42" style="0" width="8.9"/>
  </cols>
  <sheetData>
    <row r="1" s="7" customFormat="true" ht="16.5" hidden="false" customHeight="false" outlineLevel="0" collapsed="false">
      <c r="A1" s="3" t="s">
        <v>1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7" customFormat="tru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  <c r="AG2" s="4"/>
      <c r="AH2" s="4"/>
      <c r="AI2" s="4"/>
      <c r="AJ2" s="4"/>
      <c r="AK2" s="4"/>
      <c r="AL2" s="4"/>
      <c r="AM2" s="4"/>
      <c r="AN2" s="4"/>
      <c r="AO2" s="4"/>
      <c r="AP2" s="8"/>
      <c r="AQ2" s="8"/>
      <c r="AR2" s="8"/>
      <c r="AS2" s="8"/>
      <c r="AT2" s="8"/>
      <c r="AU2" s="8"/>
      <c r="AV2" s="8"/>
      <c r="AW2" s="8"/>
      <c r="AX2" s="8"/>
      <c r="AY2" s="8"/>
    </row>
    <row r="3" s="7" customFormat="tru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9"/>
      <c r="X3" s="4"/>
      <c r="Y3" s="4"/>
      <c r="Z3" s="4"/>
      <c r="AA3" s="4"/>
      <c r="AB3" s="4"/>
      <c r="AC3" s="4"/>
      <c r="AD3" s="4"/>
      <c r="AE3" s="4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s="7" customFormat="true" ht="16.5" hidden="false" customHeight="true" outlineLevel="0" collapsed="false">
      <c r="A4" s="11" t="s">
        <v>2</v>
      </c>
      <c r="B4" s="11" t="s">
        <v>3</v>
      </c>
      <c r="C4" s="11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3" t="s">
        <v>136</v>
      </c>
      <c r="O4" s="13"/>
      <c r="P4" s="13"/>
      <c r="Q4" s="13"/>
      <c r="R4" s="13"/>
      <c r="S4" s="13"/>
      <c r="T4" s="13"/>
      <c r="U4" s="13"/>
      <c r="V4" s="13"/>
      <c r="W4" s="13"/>
      <c r="X4" s="14" t="s">
        <v>6</v>
      </c>
      <c r="Y4" s="14"/>
      <c r="Z4" s="14"/>
      <c r="AA4" s="14"/>
      <c r="AB4" s="14"/>
      <c r="AC4" s="14"/>
      <c r="AD4" s="14"/>
      <c r="AE4" s="14"/>
      <c r="AF4" s="14" t="s">
        <v>6</v>
      </c>
      <c r="AG4" s="14"/>
      <c r="AH4" s="14"/>
      <c r="AI4" s="14"/>
      <c r="AJ4" s="14"/>
      <c r="AK4" s="14"/>
      <c r="AL4" s="14"/>
      <c r="AM4" s="14"/>
      <c r="AN4" s="14" t="s">
        <v>137</v>
      </c>
      <c r="AO4" s="14"/>
      <c r="AP4" s="15" t="s">
        <v>7</v>
      </c>
      <c r="AQ4" s="16" t="s">
        <v>8</v>
      </c>
    </row>
    <row r="5" s="1" customFormat="true" ht="46.5" hidden="false" customHeight="true" outlineLevel="0" collapsed="false">
      <c r="A5" s="11"/>
      <c r="B5" s="11"/>
      <c r="C5" s="11"/>
      <c r="D5" s="85" t="s">
        <v>31</v>
      </c>
      <c r="E5" s="86" t="s">
        <v>32</v>
      </c>
      <c r="F5" s="85" t="s">
        <v>33</v>
      </c>
      <c r="G5" s="85" t="s">
        <v>34</v>
      </c>
      <c r="H5" s="85" t="s">
        <v>35</v>
      </c>
      <c r="I5" s="85" t="s">
        <v>36</v>
      </c>
      <c r="J5" s="86" t="s">
        <v>37</v>
      </c>
      <c r="K5" s="86" t="s">
        <v>138</v>
      </c>
      <c r="L5" s="86" t="s">
        <v>139</v>
      </c>
      <c r="M5" s="11" t="s">
        <v>19</v>
      </c>
      <c r="N5" s="87" t="s">
        <v>31</v>
      </c>
      <c r="O5" s="87" t="s">
        <v>32</v>
      </c>
      <c r="P5" s="85" t="s">
        <v>33</v>
      </c>
      <c r="Q5" s="85" t="s">
        <v>34</v>
      </c>
      <c r="R5" s="85" t="s">
        <v>35</v>
      </c>
      <c r="S5" s="85" t="s">
        <v>36</v>
      </c>
      <c r="T5" s="86" t="s">
        <v>37</v>
      </c>
      <c r="U5" s="87" t="s">
        <v>140</v>
      </c>
      <c r="V5" s="87" t="s">
        <v>139</v>
      </c>
      <c r="W5" s="11" t="s">
        <v>22</v>
      </c>
      <c r="X5" s="21" t="s">
        <v>23</v>
      </c>
      <c r="Y5" s="21" t="s">
        <v>24</v>
      </c>
      <c r="Z5" s="21" t="s">
        <v>25</v>
      </c>
      <c r="AA5" s="21" t="s">
        <v>26</v>
      </c>
      <c r="AB5" s="21" t="s">
        <v>27</v>
      </c>
      <c r="AC5" s="21" t="s">
        <v>28</v>
      </c>
      <c r="AD5" s="21" t="s">
        <v>29</v>
      </c>
      <c r="AE5" s="22" t="s">
        <v>19</v>
      </c>
      <c r="AF5" s="22" t="s">
        <v>23</v>
      </c>
      <c r="AG5" s="22" t="s">
        <v>30</v>
      </c>
      <c r="AH5" s="22" t="s">
        <v>25</v>
      </c>
      <c r="AI5" s="22" t="s">
        <v>26</v>
      </c>
      <c r="AJ5" s="22" t="s">
        <v>27</v>
      </c>
      <c r="AK5" s="22" t="s">
        <v>28</v>
      </c>
      <c r="AL5" s="22" t="s">
        <v>29</v>
      </c>
      <c r="AM5" s="22" t="s">
        <v>19</v>
      </c>
      <c r="AN5" s="22" t="s">
        <v>141</v>
      </c>
      <c r="AO5" s="22" t="s">
        <v>142</v>
      </c>
      <c r="AP5" s="15"/>
      <c r="AQ5" s="16"/>
    </row>
    <row r="6" s="1" customFormat="true" ht="21.75" hidden="false" customHeight="true" outlineLevel="0" collapsed="false">
      <c r="A6" s="11"/>
      <c r="B6" s="11"/>
      <c r="C6" s="11"/>
      <c r="D6" s="11" t="n">
        <v>3</v>
      </c>
      <c r="E6" s="11" t="n">
        <v>4</v>
      </c>
      <c r="F6" s="11" t="n">
        <v>4</v>
      </c>
      <c r="G6" s="11" t="n">
        <v>2</v>
      </c>
      <c r="H6" s="11" t="n">
        <v>1</v>
      </c>
      <c r="I6" s="11" t="n">
        <v>3</v>
      </c>
      <c r="J6" s="11" t="n">
        <v>2</v>
      </c>
      <c r="K6" s="11" t="n">
        <v>2</v>
      </c>
      <c r="L6" s="11" t="n">
        <v>3</v>
      </c>
      <c r="M6" s="11" t="n">
        <f aca="false">SUM(D6:L6)</f>
        <v>24</v>
      </c>
      <c r="N6" s="11" t="n">
        <v>3</v>
      </c>
      <c r="O6" s="11" t="n">
        <v>4</v>
      </c>
      <c r="P6" s="11" t="n">
        <v>4</v>
      </c>
      <c r="Q6" s="11" t="n">
        <v>2</v>
      </c>
      <c r="R6" s="11" t="n">
        <v>1</v>
      </c>
      <c r="S6" s="11" t="n">
        <v>3</v>
      </c>
      <c r="T6" s="11" t="n">
        <v>2</v>
      </c>
      <c r="U6" s="11" t="n">
        <v>2</v>
      </c>
      <c r="V6" s="11" t="n">
        <v>3</v>
      </c>
      <c r="W6" s="11" t="n">
        <f aca="false">SUM(N6:V6)</f>
        <v>24</v>
      </c>
      <c r="X6" s="23" t="n">
        <v>4</v>
      </c>
      <c r="Y6" s="23" t="n">
        <v>2</v>
      </c>
      <c r="Z6" s="23" t="n">
        <v>2</v>
      </c>
      <c r="AA6" s="23" t="n">
        <v>2</v>
      </c>
      <c r="AB6" s="23" t="n">
        <v>4</v>
      </c>
      <c r="AC6" s="23" t="n">
        <v>3</v>
      </c>
      <c r="AD6" s="23" t="n">
        <v>2</v>
      </c>
      <c r="AE6" s="24" t="n">
        <f aca="false">SUM(X6:AD6)</f>
        <v>19</v>
      </c>
      <c r="AF6" s="23" t="n">
        <v>4</v>
      </c>
      <c r="AG6" s="23" t="n">
        <v>2</v>
      </c>
      <c r="AH6" s="23" t="n">
        <v>2</v>
      </c>
      <c r="AI6" s="23" t="n">
        <v>2</v>
      </c>
      <c r="AJ6" s="23" t="n">
        <v>4</v>
      </c>
      <c r="AK6" s="23" t="n">
        <v>3</v>
      </c>
      <c r="AL6" s="23" t="n">
        <v>2</v>
      </c>
      <c r="AM6" s="24" t="n">
        <f aca="false">SUM(AF6:AL6)</f>
        <v>19</v>
      </c>
      <c r="AN6" s="24"/>
      <c r="AO6" s="24"/>
      <c r="AP6" s="15"/>
      <c r="AQ6" s="16"/>
    </row>
    <row r="7" s="39" customFormat="true" ht="16.5" hidden="false" customHeight="true" outlineLevel="0" collapsed="false">
      <c r="A7" s="25" t="n">
        <v>1</v>
      </c>
      <c r="B7" s="26" t="s">
        <v>38</v>
      </c>
      <c r="C7" s="27" t="s">
        <v>39</v>
      </c>
      <c r="D7" s="28" t="n">
        <v>4.8</v>
      </c>
      <c r="E7" s="88" t="n">
        <v>1.1</v>
      </c>
      <c r="F7" s="88" t="n">
        <v>3.7</v>
      </c>
      <c r="G7" s="88" t="n">
        <v>2.7</v>
      </c>
      <c r="H7" s="28" t="n">
        <v>6.7</v>
      </c>
      <c r="I7" s="88" t="n">
        <v>0.6</v>
      </c>
      <c r="J7" s="88" t="n">
        <v>2.8</v>
      </c>
      <c r="K7" s="88" t="n">
        <v>3.7</v>
      </c>
      <c r="L7" s="88" t="n">
        <v>2.1</v>
      </c>
      <c r="M7" s="31" t="n">
        <f aca="false">(D7*$D$6+E7*$E$6+F7*$F$6+G7*$G$6+H7*$H$6+I7*$I$6+J7*$J$6+K7*$K$6+L7*$L$6)/$M$6</f>
        <v>2.78333333333333</v>
      </c>
      <c r="N7" s="32" t="str">
        <f aca="false">IF(D7&gt;9.5,"4,5",IF(D7&gt;=8.5,"4",IF(D7&gt;=8,"3,5",IF(D7&gt;=7,"3",IF(D7&gt;=6.5,"2,5",IF(D7&gt;=5.5,"2",IF(D7&gt;=5,"1,5",IF(D7&gt;=4,"1","0"))))))))</f>
        <v>1</v>
      </c>
      <c r="O7" s="32" t="str">
        <f aca="false">IF(E7&gt;9.5,"4,5",IF(E7&gt;=8.5,"4",IF(E7&gt;=8,"3,5",IF(E7&gt;=7,"3",IF(E7&gt;=6.5,"2,5",IF(E7&gt;=5.5,"2",IF(E7&gt;=5,"1,5",IF(E7&gt;=4,"1","0"))))))))</f>
        <v>0</v>
      </c>
      <c r="P7" s="32" t="str">
        <f aca="false">IF(F7&gt;9.5,"4,5",IF(F7&gt;=8.5,"4",IF(F7&gt;=8,"3,5",IF(F7&gt;=7,"3",IF(F7&gt;=6.5,"2,5",IF(F7&gt;=5.5,"2",IF(F7&gt;=5,"1,5",IF(F7&gt;=4,"1","0"))))))))</f>
        <v>0</v>
      </c>
      <c r="Q7" s="32" t="str">
        <f aca="false">IF(G7&gt;9.5,"4,5",IF(G7&gt;=8.5,"4",IF(G7&gt;=8,"3,5",IF(G7&gt;=7,"3",IF(G7&gt;=6.5,"2,5",IF(G7&gt;=5.5,"2",IF(G7&gt;=5,"1,5",IF(G7&gt;=4,"1","0"))))))))</f>
        <v>0</v>
      </c>
      <c r="R7" s="32" t="str">
        <f aca="false">IF(H7&gt;9.5,"4,5",IF(H7&gt;=8.5,"4",IF(H7&gt;=8,"3,5",IF(H7&gt;=7,"3",IF(H7&gt;=6.5,"2,5",IF(H7&gt;=5.5,"2",IF(H7&gt;=5,"1,5",IF(H7&gt;=4,"1","0"))))))))</f>
        <v>2,5</v>
      </c>
      <c r="S7" s="32" t="str">
        <f aca="false">IF(I7&gt;9.5,"4,5",IF(I7&gt;=8.5,"4",IF(I7&gt;=8,"3,5",IF(I7&gt;=7,"3",IF(I7&gt;=6.5,"2,5",IF(I7&gt;=5.5,"2",IF(I7&gt;=5,"1,5",IF(I7&gt;=4,"1","0"))))))))</f>
        <v>0</v>
      </c>
      <c r="T7" s="32" t="str">
        <f aca="false">IF(J7&gt;9.5,"4,5",IF(J7&gt;=8.5,"4",IF(J7&gt;=8,"3,5",IF(J7&gt;=7,"3",IF(J7&gt;=6.5,"2,5",IF(J7&gt;=5.5,"2",IF(J7&gt;=5,"1,5",IF(J7&gt;=4,"1","0"))))))))</f>
        <v>0</v>
      </c>
      <c r="U7" s="32" t="str">
        <f aca="false">IF(K7&gt;9.5,"4,5",IF(K7&gt;=8.5,"4",IF(K7&gt;=8,"3,5",IF(K7&gt;=7,"3",IF(K7&gt;=6.5,"2,5",IF(K7&gt;=5.5,"2",IF(K7&gt;=5,"1,5",IF(K7&gt;=4,"1","0"))))))))</f>
        <v>0</v>
      </c>
      <c r="V7" s="32" t="str">
        <f aca="false">IF(L7&gt;9.5,"4,5",IF(L7&gt;=8.5,"4",IF(L7&gt;=8,"3,5",IF(L7&gt;=7,"3",IF(L7&gt;=6.5,"2,5",IF(L7&gt;=5.5,"2",IF(L7&gt;=5,"1,5",IF(L7&gt;=4,"1","0"))))))))</f>
        <v>0</v>
      </c>
      <c r="W7" s="34" t="e">
        <f aca="false">(N7*$N$6+O7*$O$6+P7*$P$6+Q7*$Q$6+R7*$R$6+S7*$S$6+T7*$T$6+U7*$U$6+V7*$V$6)/$W$6</f>
        <v>#VALUE!</v>
      </c>
      <c r="X7" s="35"/>
      <c r="Y7" s="35" t="n">
        <v>5.4</v>
      </c>
      <c r="Z7" s="35" t="n">
        <v>2.4</v>
      </c>
      <c r="AA7" s="35" t="n">
        <v>5.6</v>
      </c>
      <c r="AB7" s="35" t="n">
        <v>5.5</v>
      </c>
      <c r="AC7" s="35" t="n">
        <v>6.9</v>
      </c>
      <c r="AD7" s="35" t="n">
        <v>7.3</v>
      </c>
      <c r="AE7" s="36" t="n">
        <f aca="false">(X7*4+Y7*2+Z7*2+AA7*2+AB7*4+AC7*3+AD7*2)/19</f>
        <v>4.42631578947368</v>
      </c>
      <c r="AF7" s="35" t="str">
        <f aca="false">IF(X7&gt;9.5,"4,5",IF(X7&gt;=8.5,"4",IF(X7&gt;=8,"3,5",IF(X7&gt;=7,"3",IF(X7&gt;=6.5," 2,5",IF(X7&gt;=5.5,"2",IF(X7&gt;=5,"1,5","1")))))))</f>
        <v>1</v>
      </c>
      <c r="AG7" s="35" t="str">
        <f aca="false">IF(Y7&gt;9.5,"4,5",IF(Y7&gt;=8.5,"4",IF(Y7&gt;=8,"3,5",IF(Y7&gt;=7,"3",IF(Y7&gt;=6.5," 2,5",IF(Y7&gt;=5.5,"2",IF(Y7&gt;=5,"1,5","1")))))))</f>
        <v>1,5</v>
      </c>
      <c r="AH7" s="35" t="str">
        <f aca="false">IF(Z7&gt;9.5,"4,5",IF(Z7&gt;=8.5,"4",IF(Z7&gt;=8,"3,5",IF(Z7&gt;=7,"3",IF(Z7&gt;=6.5," 2,5",IF(Z7&gt;=5.5,"2",IF(Z7&gt;=5,"1,5","1")))))))</f>
        <v>1</v>
      </c>
      <c r="AI7" s="35" t="str">
        <f aca="false">IF(AA7&gt;9.5,"4,5",IF(AA7&gt;=8.5,"4",IF(AA7&gt;=8,"3,5",IF(AA7&gt;=7,"3",IF(AA7&gt;=6.5," 2,5",IF(AA7&gt;=5.5,"2",IF(AA7&gt;=5,"1,5","1")))))))</f>
        <v>2</v>
      </c>
      <c r="AJ7" s="35" t="str">
        <f aca="false">IF(AB7&gt;9.5,"4,5",IF(AB7&gt;=8.5,"4",IF(AB7&gt;=8,"3,5",IF(AB7&gt;=7,"3",IF(AB7&gt;=6.5," 2,5",IF(AB7&gt;=5.5,"2",IF(AB7&gt;=5,"1,5","1")))))))</f>
        <v>2</v>
      </c>
      <c r="AK7" s="35" t="str">
        <f aca="false">IF(AC7&gt;9.5,"4,5",IF(AC7&gt;=8.5,"4",IF(AC7&gt;=8,"3,5",IF(AC7&gt;=7,"3",IF(AC7&gt;=6.5," 2,5",IF(AC7&gt;=5.5,"2",IF(AC7&gt;=5,"1,5","1")))))))</f>
        <v> 2,5</v>
      </c>
      <c r="AL7" s="35" t="str">
        <f aca="false">IF(AD7&gt;9.5,"4,5",IF(AD7&gt;=8.5,"4",IF(AD7&gt;=8,"3,5",IF(AD7&gt;=7,"3",IF(AD7&gt;=6.5," 2,5",IF(AD7&gt;=5.5,"2",IF(AD7&gt;=5,"1,5","1")))))))</f>
        <v>3</v>
      </c>
      <c r="AM7" s="37" t="e">
        <f aca="false">(AF7*4+AG7*2+AH7*2+AI7*2+AJ7*4+AK7*3+AL7*2)/19</f>
        <v>#VALUE!</v>
      </c>
      <c r="AN7" s="89" t="e">
        <f aca="false">IF(W7&gt;3.6,"xuất sắc",IF(W7&gt;=3.2,"Giỏi",IF(W7&gt;=2.5,"Khá¸",IF(W7&gt;=2,"Trung Bình",IF(W7&gt;=1," yếu","kém")))))</f>
        <v>#VALUE!</v>
      </c>
      <c r="AO7" s="38" t="s">
        <v>143</v>
      </c>
      <c r="AP7" s="32"/>
      <c r="AQ7" s="38"/>
    </row>
    <row r="8" s="39" customFormat="true" ht="16.5" hidden="false" customHeight="true" outlineLevel="0" collapsed="false">
      <c r="A8" s="25" t="n">
        <f aca="false">1+A7</f>
        <v>2</v>
      </c>
      <c r="B8" s="26" t="s">
        <v>43</v>
      </c>
      <c r="C8" s="27" t="s">
        <v>44</v>
      </c>
      <c r="D8" s="28" t="n">
        <v>8</v>
      </c>
      <c r="E8" s="28" t="n">
        <v>7.1</v>
      </c>
      <c r="F8" s="28" t="n">
        <v>7</v>
      </c>
      <c r="G8" s="28" t="n">
        <v>7.6</v>
      </c>
      <c r="H8" s="28" t="n">
        <v>8.2</v>
      </c>
      <c r="I8" s="28" t="n">
        <v>8</v>
      </c>
      <c r="J8" s="28" t="n">
        <v>7.3</v>
      </c>
      <c r="K8" s="28" t="n">
        <v>8</v>
      </c>
      <c r="L8" s="28" t="n">
        <v>6.1</v>
      </c>
      <c r="M8" s="31" t="n">
        <f aca="false">(D8*$D$6+E8*$E$6+F8*$F$6+G8*$G$6+H8*$H$6+I8*$I$6+J8*$J$6+K8*$K$6+L8*$L$6)/$M$6</f>
        <v>7.3625</v>
      </c>
      <c r="N8" s="32" t="str">
        <f aca="false">IF(D8&gt;9.5,"4,5",IF(D8&gt;=8.5,"4",IF(D8&gt;=8,"3,5",IF(D8&gt;=7,"3",IF(D8&gt;=6.5,"2,5",IF(D8&gt;=5.5,"2",IF(D8&gt;=5,"1,5",IF(D8&gt;=4,"1","0"))))))))</f>
        <v>3,5</v>
      </c>
      <c r="O8" s="32" t="str">
        <f aca="false">IF(E8&gt;9.5,"4,5",IF(E8&gt;=8.5,"4",IF(E8&gt;=8,"3,5",IF(E8&gt;=7,"3",IF(E8&gt;=6.5,"2,5",IF(E8&gt;=5.5,"2",IF(E8&gt;=5,"1,5",IF(E8&gt;=4,"1","0"))))))))</f>
        <v>3</v>
      </c>
      <c r="P8" s="32" t="str">
        <f aca="false">IF(F8&gt;9.5,"4,5",IF(F8&gt;=8.5,"4",IF(F8&gt;=8,"3,5",IF(F8&gt;=7,"3",IF(F8&gt;=6.5,"2,5",IF(F8&gt;=5.5,"2",IF(F8&gt;=5,"1,5",IF(F8&gt;=4,"1","0"))))))))</f>
        <v>3</v>
      </c>
      <c r="Q8" s="32" t="str">
        <f aca="false">IF(G8&gt;9.5,"4,5",IF(G8&gt;=8.5,"4",IF(G8&gt;=8,"3,5",IF(G8&gt;=7,"3",IF(G8&gt;=6.5,"2,5",IF(G8&gt;=5.5,"2",IF(G8&gt;=5,"1,5",IF(G8&gt;=4,"1","0"))))))))</f>
        <v>3</v>
      </c>
      <c r="R8" s="32" t="str">
        <f aca="false">IF(H8&gt;9.5,"4,5",IF(H8&gt;=8.5,"4",IF(H8&gt;=8,"3,5",IF(H8&gt;=7,"3",IF(H8&gt;=6.5,"2,5",IF(H8&gt;=5.5,"2",IF(H8&gt;=5,"1,5",IF(H8&gt;=4,"1","0"))))))))</f>
        <v>3,5</v>
      </c>
      <c r="S8" s="32" t="str">
        <f aca="false">IF(I8&gt;9.5,"4,5",IF(I8&gt;=8.5,"4",IF(I8&gt;=8,"3,5",IF(I8&gt;=7,"3",IF(I8&gt;=6.5,"2,5",IF(I8&gt;=5.5,"2",IF(I8&gt;=5,"1,5",IF(I8&gt;=4,"1","0"))))))))</f>
        <v>3,5</v>
      </c>
      <c r="T8" s="32" t="str">
        <f aca="false">IF(J8&gt;9.5,"4,5",IF(J8&gt;=8.5,"4",IF(J8&gt;=8,"3,5",IF(J8&gt;=7,"3",IF(J8&gt;=6.5,"2,5",IF(J8&gt;=5.5,"2",IF(J8&gt;=5,"1,5",IF(J8&gt;=4,"1","0"))))))))</f>
        <v>3</v>
      </c>
      <c r="U8" s="32" t="str">
        <f aca="false">IF(K8&gt;9.5,"4,5",IF(K8&gt;=8.5,"4",IF(K8&gt;=8,"3,5",IF(K8&gt;=7,"3",IF(K8&gt;=6.5,"2,5",IF(K8&gt;=5.5,"2",IF(K8&gt;=5,"1,5",IF(K8&gt;=4,"1","0"))))))))</f>
        <v>3,5</v>
      </c>
      <c r="V8" s="32" t="str">
        <f aca="false">IF(L8&gt;9.5,"4,5",IF(L8&gt;=8.5,"4",IF(L8&gt;=8,"3,5",IF(L8&gt;=7,"3",IF(L8&gt;=6.5,"2,5",IF(L8&gt;=5.5,"2",IF(L8&gt;=5,"1,5",IF(L8&gt;=4,"1","0"))))))))</f>
        <v>2</v>
      </c>
      <c r="W8" s="34" t="e">
        <f aca="false">(N8*$N$6+O8*$O$6+P8*$P$6+Q8*$Q$6+R8*$R$6+S8*$S$6+T8*$T$6+U8*$U$6+V8*$V$6)/$W$6</f>
        <v>#VALUE!</v>
      </c>
      <c r="X8" s="35" t="n">
        <v>7.4</v>
      </c>
      <c r="Y8" s="35" t="n">
        <v>8.6</v>
      </c>
      <c r="Z8" s="35" t="n">
        <v>7.2</v>
      </c>
      <c r="AA8" s="35" t="n">
        <v>7</v>
      </c>
      <c r="AB8" s="35" t="n">
        <v>7.5</v>
      </c>
      <c r="AC8" s="35" t="n">
        <v>8</v>
      </c>
      <c r="AD8" s="35" t="n">
        <v>7.1</v>
      </c>
      <c r="AE8" s="36" t="n">
        <f aca="false">(X8*4+Y8*2+Z8*2+AA8*2+AB8*4+AC8*3+AD8*2)/19</f>
        <v>7.54736842105263</v>
      </c>
      <c r="AF8" s="35" t="str">
        <f aca="false">IF(X8&gt;9.5,"4,5",IF(X8&gt;=8.5,"4",IF(X8&gt;=8,"3,5",IF(X8&gt;=7,"3",IF(X8&gt;=6.5," 2,5",IF(X8&gt;=5.5,"2",IF(X8&gt;=5,"1,5","1")))))))</f>
        <v>3</v>
      </c>
      <c r="AG8" s="35" t="str">
        <f aca="false">IF(Y8&gt;9.5,"4,5",IF(Y8&gt;=8.5,"4",IF(Y8&gt;=8,"3,5",IF(Y8&gt;=7,"3",IF(Y8&gt;=6.5," 2,5",IF(Y8&gt;=5.5,"2",IF(Y8&gt;=5,"1,5","1")))))))</f>
        <v>4</v>
      </c>
      <c r="AH8" s="35" t="str">
        <f aca="false">IF(Z8&gt;9.5,"4,5",IF(Z8&gt;=8.5,"4",IF(Z8&gt;=8,"3,5",IF(Z8&gt;=7,"3",IF(Z8&gt;=6.5," 2,5",IF(Z8&gt;=5.5,"2",IF(Z8&gt;=5,"1,5","1")))))))</f>
        <v>3</v>
      </c>
      <c r="AI8" s="35" t="str">
        <f aca="false">IF(AA8&gt;9.5,"4,5",IF(AA8&gt;=8.5,"4",IF(AA8&gt;=8,"3,5",IF(AA8&gt;=7,"3",IF(AA8&gt;=6.5," 2,5",IF(AA8&gt;=5.5,"2",IF(AA8&gt;=5,"1,5","1")))))))</f>
        <v>3</v>
      </c>
      <c r="AJ8" s="35" t="str">
        <f aca="false">IF(AB8&gt;9.5,"4,5",IF(AB8&gt;=8.5,"4",IF(AB8&gt;=8,"3,5",IF(AB8&gt;=7,"3",IF(AB8&gt;=6.5," 2,5",IF(AB8&gt;=5.5,"2",IF(AB8&gt;=5,"1,5","1")))))))</f>
        <v>3</v>
      </c>
      <c r="AK8" s="35" t="str">
        <f aca="false">IF(AC8&gt;9.5,"4,5",IF(AC8&gt;=8.5,"4",IF(AC8&gt;=8,"3,5",IF(AC8&gt;=7,"3",IF(AC8&gt;=6.5," 2,5",IF(AC8&gt;=5.5,"2",IF(AC8&gt;=5,"1,5","1")))))))</f>
        <v>3,5</v>
      </c>
      <c r="AL8" s="35" t="str">
        <f aca="false">IF(AD8&gt;9.5,"4,5",IF(AD8&gt;=8.5,"4",IF(AD8&gt;=8,"3,5",IF(AD8&gt;=7,"3",IF(AD8&gt;=6.5," 2,5",IF(AD8&gt;=5.5,"2",IF(AD8&gt;=5,"1,5","1")))))))</f>
        <v>3</v>
      </c>
      <c r="AM8" s="37" t="e">
        <f aca="false">(AF8*4+AG8*2+AH8*2+AI8*2+AJ8*4+AK8*3+AL8*2)/19</f>
        <v>#VALUE!</v>
      </c>
      <c r="AN8" s="89" t="e">
        <f aca="false">IF(W8&gt;3.6,"xuất sắc",IF(W8&gt;=3.2,"Giỏi",IF(W8&gt;=2.5,"Khá¸",IF(W8&gt;=2,"Trung Bình",IF(W8&gt;=1," yếu","kém")))))</f>
        <v>#VALUE!</v>
      </c>
      <c r="AO8" s="38" t="s">
        <v>144</v>
      </c>
      <c r="AP8" s="32"/>
      <c r="AQ8" s="38"/>
    </row>
    <row r="9" s="39" customFormat="true" ht="16.5" hidden="false" customHeight="true" outlineLevel="0" collapsed="false">
      <c r="A9" s="25" t="n">
        <f aca="false">1+A8</f>
        <v>3</v>
      </c>
      <c r="B9" s="26" t="s">
        <v>47</v>
      </c>
      <c r="C9" s="27" t="s">
        <v>48</v>
      </c>
      <c r="D9" s="28" t="n">
        <v>7.3</v>
      </c>
      <c r="E9" s="28" t="n">
        <v>5.8</v>
      </c>
      <c r="F9" s="28" t="n">
        <v>6.5</v>
      </c>
      <c r="G9" s="28" t="n">
        <v>6.5</v>
      </c>
      <c r="H9" s="28" t="n">
        <v>7.3</v>
      </c>
      <c r="I9" s="28" t="n">
        <v>7.7</v>
      </c>
      <c r="J9" s="28" t="n">
        <v>5.4</v>
      </c>
      <c r="K9" s="28" t="n">
        <v>5.9</v>
      </c>
      <c r="L9" s="28" t="n">
        <v>6.7</v>
      </c>
      <c r="M9" s="31" t="n">
        <f aca="false">(D9*$D$6+E9*$E$6+F9*$F$6+G9*$G$6+H9*$H$6+I9*$I$6+J9*$J$6+K9*$K$6+L9*$L$6)/$M$6</f>
        <v>6.55</v>
      </c>
      <c r="N9" s="32" t="str">
        <f aca="false">IF(D9&gt;9.5,"4,5",IF(D9&gt;=8.5,"4",IF(D9&gt;=8,"3,5",IF(D9&gt;=7,"3",IF(D9&gt;=6.5,"2,5",IF(D9&gt;=5.5,"2",IF(D9&gt;=5,"1,5",IF(D9&gt;=4,"1","0"))))))))</f>
        <v>3</v>
      </c>
      <c r="O9" s="32" t="str">
        <f aca="false">IF(E9&gt;9.5,"4,5",IF(E9&gt;=8.5,"4",IF(E9&gt;=8,"3,5",IF(E9&gt;=7,"3",IF(E9&gt;=6.5,"2,5",IF(E9&gt;=5.5,"2",IF(E9&gt;=5,"1,5",IF(E9&gt;=4,"1","0"))))))))</f>
        <v>2</v>
      </c>
      <c r="P9" s="32" t="str">
        <f aca="false">IF(F9&gt;9.5,"4,5",IF(F9&gt;=8.5,"4",IF(F9&gt;=8,"3,5",IF(F9&gt;=7,"3",IF(F9&gt;=6.5,"2,5",IF(F9&gt;=5.5,"2",IF(F9&gt;=5,"1,5",IF(F9&gt;=4,"1","0"))))))))</f>
        <v>2,5</v>
      </c>
      <c r="Q9" s="32" t="str">
        <f aca="false">IF(G9&gt;9.5,"4,5",IF(G9&gt;=8.5,"4",IF(G9&gt;=8,"3,5",IF(G9&gt;=7,"3",IF(G9&gt;=6.5,"2,5",IF(G9&gt;=5.5,"2",IF(G9&gt;=5,"1,5",IF(G9&gt;=4,"1","0"))))))))</f>
        <v>2,5</v>
      </c>
      <c r="R9" s="32" t="str">
        <f aca="false">IF(H9&gt;9.5,"4,5",IF(H9&gt;=8.5,"4",IF(H9&gt;=8,"3,5",IF(H9&gt;=7,"3",IF(H9&gt;=6.5,"2,5",IF(H9&gt;=5.5,"2",IF(H9&gt;=5,"1,5",IF(H9&gt;=4,"1","0"))))))))</f>
        <v>3</v>
      </c>
      <c r="S9" s="32" t="str">
        <f aca="false">IF(I9&gt;9.5,"4,5",IF(I9&gt;=8.5,"4",IF(I9&gt;=8,"3,5",IF(I9&gt;=7,"3",IF(I9&gt;=6.5,"2,5",IF(I9&gt;=5.5,"2",IF(I9&gt;=5,"1,5",IF(I9&gt;=4,"1","0"))))))))</f>
        <v>3</v>
      </c>
      <c r="T9" s="32" t="str">
        <f aca="false">IF(J9&gt;9.5,"4,5",IF(J9&gt;=8.5,"4",IF(J9&gt;=8,"3,5",IF(J9&gt;=7,"3",IF(J9&gt;=6.5,"2,5",IF(J9&gt;=5.5,"2",IF(J9&gt;=5,"1,5",IF(J9&gt;=4,"1","0"))))))))</f>
        <v>1,5</v>
      </c>
      <c r="U9" s="32" t="str">
        <f aca="false">IF(K9&gt;9.5,"4,5",IF(K9&gt;=8.5,"4",IF(K9&gt;=8,"3,5",IF(K9&gt;=7,"3",IF(K9&gt;=6.5,"2,5",IF(K9&gt;=5.5,"2",IF(K9&gt;=5,"1,5",IF(K9&gt;=4,"1","0"))))))))</f>
        <v>2</v>
      </c>
      <c r="V9" s="32" t="str">
        <f aca="false">IF(L9&gt;9.5,"4,5",IF(L9&gt;=8.5,"4",IF(L9&gt;=8,"3,5",IF(L9&gt;=7,"3",IF(L9&gt;=6.5,"2,5",IF(L9&gt;=5.5,"2",IF(L9&gt;=5,"1,5",IF(L9&gt;=4,"1","0"))))))))</f>
        <v>2,5</v>
      </c>
      <c r="W9" s="34" t="e">
        <f aca="false">(N9*$N$6+O9*$O$6+P9*$P$6+Q9*$Q$6+R9*$R$6+S9*$S$6+T9*$T$6+U9*$U$6+V9*$V$6)/$W$6</f>
        <v>#VALUE!</v>
      </c>
      <c r="X9" s="35" t="n">
        <v>7</v>
      </c>
      <c r="Y9" s="35" t="n">
        <v>6.2</v>
      </c>
      <c r="Z9" s="35" t="n">
        <v>6.4</v>
      </c>
      <c r="AA9" s="35" t="n">
        <v>6.1</v>
      </c>
      <c r="AB9" s="35" t="n">
        <v>6.1</v>
      </c>
      <c r="AC9" s="35" t="n">
        <v>7.8</v>
      </c>
      <c r="AD9" s="35" t="n">
        <v>5.7</v>
      </c>
      <c r="AE9" s="36" t="n">
        <f aca="false">(X9*4+Y9*2+Z9*2+AA9*2+AB9*4+AC9*3+AD9*2)/19</f>
        <v>6.55789473684211</v>
      </c>
      <c r="AF9" s="35" t="str">
        <f aca="false">IF(X9&gt;9.5,"4,5",IF(X9&gt;=8.5,"4",IF(X9&gt;=8,"3,5",IF(X9&gt;=7,"3",IF(X9&gt;=6.5," 2,5",IF(X9&gt;=5.5,"2",IF(X9&gt;=5,"1,5","1")))))))</f>
        <v>3</v>
      </c>
      <c r="AG9" s="35" t="str">
        <f aca="false">IF(Y9&gt;9.5,"4,5",IF(Y9&gt;=8.5,"4",IF(Y9&gt;=8,"3,5",IF(Y9&gt;=7,"3",IF(Y9&gt;=6.5," 2,5",IF(Y9&gt;=5.5,"2",IF(Y9&gt;=5,"1,5","1")))))))</f>
        <v>2</v>
      </c>
      <c r="AH9" s="35" t="str">
        <f aca="false">IF(Z9&gt;9.5,"4,5",IF(Z9&gt;=8.5,"4",IF(Z9&gt;=8,"3,5",IF(Z9&gt;=7,"3",IF(Z9&gt;=6.5," 2,5",IF(Z9&gt;=5.5,"2",IF(Z9&gt;=5,"1,5","1")))))))</f>
        <v>2</v>
      </c>
      <c r="AI9" s="35" t="str">
        <f aca="false">IF(AA9&gt;9.5,"4,5",IF(AA9&gt;=8.5,"4",IF(AA9&gt;=8,"3,5",IF(AA9&gt;=7,"3",IF(AA9&gt;=6.5," 2,5",IF(AA9&gt;=5.5,"2",IF(AA9&gt;=5,"1,5","1")))))))</f>
        <v>2</v>
      </c>
      <c r="AJ9" s="35" t="str">
        <f aca="false">IF(AB9&gt;9.5,"4,5",IF(AB9&gt;=8.5,"4",IF(AB9&gt;=8,"3,5",IF(AB9&gt;=7,"3",IF(AB9&gt;=6.5," 2,5",IF(AB9&gt;=5.5,"2",IF(AB9&gt;=5,"1,5","1")))))))</f>
        <v>2</v>
      </c>
      <c r="AK9" s="35" t="str">
        <f aca="false">IF(AC9&gt;9.5,"4,5",IF(AC9&gt;=8.5,"4",IF(AC9&gt;=8,"3,5",IF(AC9&gt;=7,"3",IF(AC9&gt;=6.5," 2,5",IF(AC9&gt;=5.5,"2",IF(AC9&gt;=5,"1,5","1")))))))</f>
        <v>3</v>
      </c>
      <c r="AL9" s="35" t="str">
        <f aca="false">IF(AD9&gt;9.5,"4,5",IF(AD9&gt;=8.5,"4",IF(AD9&gt;=8,"3,5",IF(AD9&gt;=7,"3",IF(AD9&gt;=6.5," 2,5",IF(AD9&gt;=5.5,"2",IF(AD9&gt;=5,"1,5","1")))))))</f>
        <v>2</v>
      </c>
      <c r="AM9" s="37" t="n">
        <f aca="false">(AF9*4+AG9*2+AH9*2+AI9*2+AJ9*4+AK9*3+AL9*2)/19</f>
        <v>2.36842105263158</v>
      </c>
      <c r="AN9" s="89" t="e">
        <f aca="false">IF(W9&gt;3.6,"xuất sắc",IF(W9&gt;=3.2,"Giỏi",IF(W9&gt;=2.5,"Khá¸",IF(W9&gt;=2,"Trung Bình",IF(W9&gt;=1," yếu","kém")))))</f>
        <v>#VALUE!</v>
      </c>
      <c r="AO9" s="38" t="s">
        <v>145</v>
      </c>
      <c r="AP9" s="32"/>
      <c r="AQ9" s="38"/>
    </row>
    <row r="10" s="39" customFormat="true" ht="16.5" hidden="false" customHeight="true" outlineLevel="0" collapsed="false">
      <c r="A10" s="25" t="n">
        <f aca="false">1+A9</f>
        <v>4</v>
      </c>
      <c r="B10" s="26" t="s">
        <v>51</v>
      </c>
      <c r="C10" s="27" t="s">
        <v>52</v>
      </c>
      <c r="D10" s="28" t="n">
        <v>5.3</v>
      </c>
      <c r="E10" s="28" t="n">
        <v>7.2</v>
      </c>
      <c r="F10" s="28" t="n">
        <v>6.1</v>
      </c>
      <c r="G10" s="28" t="n">
        <v>6.9</v>
      </c>
      <c r="H10" s="28" t="n">
        <v>7.9</v>
      </c>
      <c r="I10" s="28" t="n">
        <v>6.1</v>
      </c>
      <c r="J10" s="28" t="n">
        <v>6.6</v>
      </c>
      <c r="K10" s="28" t="n">
        <v>5.5</v>
      </c>
      <c r="L10" s="28" t="n">
        <v>6.3</v>
      </c>
      <c r="M10" s="31" t="n">
        <f aca="false">(D10*$D$6+E10*$E$6+F10*$F$6+G10*$G$6+H10*$H$6+I10*$I$6+J10*$J$6+K10*$K$6+L10*$L$6)/$M$6</f>
        <v>6.34166666666667</v>
      </c>
      <c r="N10" s="32" t="str">
        <f aca="false">IF(D10&gt;9.5,"4,5",IF(D10&gt;=8.5,"4",IF(D10&gt;=8,"3,5",IF(D10&gt;=7,"3",IF(D10&gt;=6.5,"2,5",IF(D10&gt;=5.5,"2",IF(D10&gt;=5,"1,5",IF(D10&gt;=4,"1","0"))))))))</f>
        <v>1,5</v>
      </c>
      <c r="O10" s="32" t="str">
        <f aca="false">IF(E10&gt;9.5,"4,5",IF(E10&gt;=8.5,"4",IF(E10&gt;=8,"3,5",IF(E10&gt;=7,"3",IF(E10&gt;=6.5,"2,5",IF(E10&gt;=5.5,"2",IF(E10&gt;=5,"1,5",IF(E10&gt;=4,"1","0"))))))))</f>
        <v>3</v>
      </c>
      <c r="P10" s="32" t="str">
        <f aca="false">IF(F10&gt;9.5,"4,5",IF(F10&gt;=8.5,"4",IF(F10&gt;=8,"3,5",IF(F10&gt;=7,"3",IF(F10&gt;=6.5,"2,5",IF(F10&gt;=5.5,"2",IF(F10&gt;=5,"1,5",IF(F10&gt;=4,"1","0"))))))))</f>
        <v>2</v>
      </c>
      <c r="Q10" s="32" t="str">
        <f aca="false">IF(G10&gt;9.5,"4,5",IF(G10&gt;=8.5,"4",IF(G10&gt;=8,"3,5",IF(G10&gt;=7,"3",IF(G10&gt;=6.5,"2,5",IF(G10&gt;=5.5,"2",IF(G10&gt;=5,"1,5",IF(G10&gt;=4,"1","0"))))))))</f>
        <v>2,5</v>
      </c>
      <c r="R10" s="32" t="str">
        <f aca="false">IF(H10&gt;9.5,"4,5",IF(H10&gt;=8.5,"4",IF(H10&gt;=8,"3,5",IF(H10&gt;=7,"3",IF(H10&gt;=6.5,"2,5",IF(H10&gt;=5.5,"2",IF(H10&gt;=5,"1,5",IF(H10&gt;=4,"1","0"))))))))</f>
        <v>3</v>
      </c>
      <c r="S10" s="32" t="str">
        <f aca="false">IF(I10&gt;9.5,"4,5",IF(I10&gt;=8.5,"4",IF(I10&gt;=8,"3,5",IF(I10&gt;=7,"3",IF(I10&gt;=6.5,"2,5",IF(I10&gt;=5.5,"2",IF(I10&gt;=5,"1,5",IF(I10&gt;=4,"1","0"))))))))</f>
        <v>2</v>
      </c>
      <c r="T10" s="32" t="str">
        <f aca="false">IF(J10&gt;9.5,"4,5",IF(J10&gt;=8.5,"4",IF(J10&gt;=8,"3,5",IF(J10&gt;=7,"3",IF(J10&gt;=6.5,"2,5",IF(J10&gt;=5.5,"2",IF(J10&gt;=5,"1,5",IF(J10&gt;=4,"1","0"))))))))</f>
        <v>2,5</v>
      </c>
      <c r="U10" s="32" t="str">
        <f aca="false">IF(K10&gt;9.5,"4,5",IF(K10&gt;=8.5,"4",IF(K10&gt;=8,"3,5",IF(K10&gt;=7,"3",IF(K10&gt;=6.5,"2,5",IF(K10&gt;=5.5,"2",IF(K10&gt;=5,"1,5",IF(K10&gt;=4,"1","0"))))))))</f>
        <v>2</v>
      </c>
      <c r="V10" s="32" t="str">
        <f aca="false">IF(L10&gt;9.5,"4,5",IF(L10&gt;=8.5,"4",IF(L10&gt;=8,"3,5",IF(L10&gt;=7,"3",IF(L10&gt;=6.5,"2,5",IF(L10&gt;=5.5,"2",IF(L10&gt;=5,"1,5",IF(L10&gt;=4,"1","0"))))))))</f>
        <v>2</v>
      </c>
      <c r="W10" s="34" t="e">
        <f aca="false">(N10*$N$6+O10*$O$6+P10*$P$6+Q10*$Q$6+R10*$R$6+S10*$S$6+T10*$T$6+U10*$U$6+V10*$V$6)/$W$6</f>
        <v>#VALUE!</v>
      </c>
      <c r="X10" s="35" t="n">
        <v>6.4</v>
      </c>
      <c r="Y10" s="35" t="n">
        <v>7.5</v>
      </c>
      <c r="Z10" s="35" t="n">
        <v>6.6</v>
      </c>
      <c r="AA10" s="35" t="n">
        <v>6.2</v>
      </c>
      <c r="AB10" s="35" t="n">
        <v>6</v>
      </c>
      <c r="AC10" s="35" t="n">
        <v>7.4</v>
      </c>
      <c r="AD10" s="35" t="n">
        <v>6.7</v>
      </c>
      <c r="AE10" s="36" t="n">
        <f aca="false">(X10*4+Y10*2+Z10*2+AA10*2+AB10*4+AC10*3+AD10*2)/19</f>
        <v>6.62105263157895</v>
      </c>
      <c r="AF10" s="35" t="str">
        <f aca="false">IF(X10&gt;9.5,"4,5",IF(X10&gt;=8.5,"4",IF(X10&gt;=8,"3,5",IF(X10&gt;=7,"3",IF(X10&gt;=6.5," 2,5",IF(X10&gt;=5.5,"2",IF(X10&gt;=5,"1,5","1")))))))</f>
        <v>2</v>
      </c>
      <c r="AG10" s="35" t="str">
        <f aca="false">IF(Y10&gt;9.5,"4,5",IF(Y10&gt;=8.5,"4",IF(Y10&gt;=8,"3,5",IF(Y10&gt;=7,"3",IF(Y10&gt;=6.5," 2,5",IF(Y10&gt;=5.5,"2",IF(Y10&gt;=5,"1,5","1")))))))</f>
        <v>3</v>
      </c>
      <c r="AH10" s="35" t="str">
        <f aca="false">IF(Z10&gt;9.5,"4,5",IF(Z10&gt;=8.5,"4",IF(Z10&gt;=8,"3,5",IF(Z10&gt;=7,"3",IF(Z10&gt;=6.5," 2,5",IF(Z10&gt;=5.5,"2",IF(Z10&gt;=5,"1,5","1")))))))</f>
        <v> 2,5</v>
      </c>
      <c r="AI10" s="35" t="str">
        <f aca="false">IF(AA10&gt;9.5,"4,5",IF(AA10&gt;=8.5,"4",IF(AA10&gt;=8,"3,5",IF(AA10&gt;=7,"3",IF(AA10&gt;=6.5," 2,5",IF(AA10&gt;=5.5,"2",IF(AA10&gt;=5,"1,5","1")))))))</f>
        <v>2</v>
      </c>
      <c r="AJ10" s="35" t="str">
        <f aca="false">IF(AB10&gt;9.5,"4,5",IF(AB10&gt;=8.5,"4",IF(AB10&gt;=8,"3,5",IF(AB10&gt;=7,"3",IF(AB10&gt;=6.5," 2,5",IF(AB10&gt;=5.5,"2",IF(AB10&gt;=5,"1,5","1")))))))</f>
        <v>2</v>
      </c>
      <c r="AK10" s="35" t="str">
        <f aca="false">IF(AC10&gt;9.5,"4,5",IF(AC10&gt;=8.5,"4",IF(AC10&gt;=8,"3,5",IF(AC10&gt;=7,"3",IF(AC10&gt;=6.5," 2,5",IF(AC10&gt;=5.5,"2",IF(AC10&gt;=5,"1,5","1")))))))</f>
        <v>3</v>
      </c>
      <c r="AL10" s="35" t="str">
        <f aca="false">IF(AD10&gt;9.5,"4,5",IF(AD10&gt;=8.5,"4",IF(AD10&gt;=8,"3,5",IF(AD10&gt;=7,"3",IF(AD10&gt;=6.5," 2,5",IF(AD10&gt;=5.5,"2",IF(AD10&gt;=5,"1,5","1")))))))</f>
        <v> 2,5</v>
      </c>
      <c r="AM10" s="37" t="e">
        <f aca="false">(AF10*4+AG10*2+AH10*2+AI10*2+AJ10*4+AK10*3+AL10*2)/19</f>
        <v>#VALUE!</v>
      </c>
      <c r="AN10" s="89" t="e">
        <f aca="false">IF(W10&gt;3.6,"xuất sắc",IF(W10&gt;=3.2,"Giỏi",IF(W10&gt;=2.5,"Khá¸",IF(W10&gt;=2,"Trung Bình",IF(W10&gt;=1," yếu","kém")))))</f>
        <v>#VALUE!</v>
      </c>
      <c r="AO10" s="38" t="s">
        <v>145</v>
      </c>
      <c r="AP10" s="32"/>
      <c r="AQ10" s="38"/>
    </row>
    <row r="11" s="39" customFormat="true" ht="16.5" hidden="false" customHeight="true" outlineLevel="0" collapsed="false">
      <c r="A11" s="25" t="n">
        <f aca="false">1+A10</f>
        <v>5</v>
      </c>
      <c r="B11" s="26" t="s">
        <v>53</v>
      </c>
      <c r="C11" s="27" t="s">
        <v>54</v>
      </c>
      <c r="D11" s="28" t="n">
        <v>8.2</v>
      </c>
      <c r="E11" s="28" t="n">
        <v>6.7</v>
      </c>
      <c r="F11" s="28" t="n">
        <v>6.1</v>
      </c>
      <c r="G11" s="28" t="n">
        <v>7.2</v>
      </c>
      <c r="H11" s="28" t="n">
        <v>8.2</v>
      </c>
      <c r="I11" s="28" t="n">
        <v>8.4</v>
      </c>
      <c r="J11" s="28" t="n">
        <v>7.2</v>
      </c>
      <c r="K11" s="28" t="n">
        <v>5.9</v>
      </c>
      <c r="L11" s="28" t="n">
        <v>7.1</v>
      </c>
      <c r="M11" s="31" t="n">
        <f aca="false">(D11*$D$6+E11*$E$6+F11*$F$6+G11*$G$6+H11*$H$6+I11*$I$6+J11*$J$6+K11*$K$6+L11*$L$6)/$M$6</f>
        <v>7.12916666666667</v>
      </c>
      <c r="N11" s="32" t="str">
        <f aca="false">IF(D11&gt;9.5,"4,5",IF(D11&gt;=8.5,"4",IF(D11&gt;=8,"3,5",IF(D11&gt;=7,"3",IF(D11&gt;=6.5,"2,5",IF(D11&gt;=5.5,"2",IF(D11&gt;=5,"1,5",IF(D11&gt;=4,"1","0"))))))))</f>
        <v>3,5</v>
      </c>
      <c r="O11" s="32" t="str">
        <f aca="false">IF(E11&gt;9.5,"4,5",IF(E11&gt;=8.5,"4",IF(E11&gt;=8,"3,5",IF(E11&gt;=7,"3",IF(E11&gt;=6.5,"2,5",IF(E11&gt;=5.5,"2",IF(E11&gt;=5,"1,5",IF(E11&gt;=4,"1","0"))))))))</f>
        <v>2,5</v>
      </c>
      <c r="P11" s="32" t="str">
        <f aca="false">IF(F11&gt;9.5,"4,5",IF(F11&gt;=8.5,"4",IF(F11&gt;=8,"3,5",IF(F11&gt;=7,"3",IF(F11&gt;=6.5,"2,5",IF(F11&gt;=5.5,"2",IF(F11&gt;=5,"1,5",IF(F11&gt;=4,"1","0"))))))))</f>
        <v>2</v>
      </c>
      <c r="Q11" s="32" t="str">
        <f aca="false">IF(G11&gt;9.5,"4,5",IF(G11&gt;=8.5,"4",IF(G11&gt;=8,"3,5",IF(G11&gt;=7,"3",IF(G11&gt;=6.5,"2,5",IF(G11&gt;=5.5,"2",IF(G11&gt;=5,"1,5",IF(G11&gt;=4,"1","0"))))))))</f>
        <v>3</v>
      </c>
      <c r="R11" s="32" t="str">
        <f aca="false">IF(H11&gt;9.5,"4,5",IF(H11&gt;=8.5,"4",IF(H11&gt;=8,"3,5",IF(H11&gt;=7,"3",IF(H11&gt;=6.5,"2,5",IF(H11&gt;=5.5,"2",IF(H11&gt;=5,"1,5",IF(H11&gt;=4,"1","0"))))))))</f>
        <v>3,5</v>
      </c>
      <c r="S11" s="32" t="str">
        <f aca="false">IF(I11&gt;9.5,"4,5",IF(I11&gt;=8.5,"4",IF(I11&gt;=8,"3,5",IF(I11&gt;=7,"3",IF(I11&gt;=6.5,"2,5",IF(I11&gt;=5.5,"2",IF(I11&gt;=5,"1,5",IF(I11&gt;=4,"1","0"))))))))</f>
        <v>3,5</v>
      </c>
      <c r="T11" s="32" t="str">
        <f aca="false">IF(J11&gt;9.5,"4,5",IF(J11&gt;=8.5,"4",IF(J11&gt;=8,"3,5",IF(J11&gt;=7,"3",IF(J11&gt;=6.5,"2,5",IF(J11&gt;=5.5,"2",IF(J11&gt;=5,"1,5",IF(J11&gt;=4,"1","0"))))))))</f>
        <v>3</v>
      </c>
      <c r="U11" s="32" t="str">
        <f aca="false">IF(K11&gt;9.5,"4,5",IF(K11&gt;=8.5,"4",IF(K11&gt;=8,"3,5",IF(K11&gt;=7,"3",IF(K11&gt;=6.5,"2,5",IF(K11&gt;=5.5,"2",IF(K11&gt;=5,"1,5",IF(K11&gt;=4,"1","0"))))))))</f>
        <v>2</v>
      </c>
      <c r="V11" s="32" t="str">
        <f aca="false">IF(L11&gt;9.5,"4,5",IF(L11&gt;=8.5,"4",IF(L11&gt;=8,"3,5",IF(L11&gt;=7,"3",IF(L11&gt;=6.5,"2,5",IF(L11&gt;=5.5,"2",IF(L11&gt;=5,"1,5",IF(L11&gt;=4,"1","0"))))))))</f>
        <v>3</v>
      </c>
      <c r="W11" s="34" t="e">
        <f aca="false">(N11*$N$6+O11*$O$6+P11*$P$6+Q11*$Q$6+R11*$R$6+S11*$S$6+T11*$T$6+U11*$U$6+V11*$V$6)/$W$6</f>
        <v>#VALUE!</v>
      </c>
      <c r="X11" s="35" t="n">
        <v>7</v>
      </c>
      <c r="Y11" s="35" t="n">
        <v>8.6</v>
      </c>
      <c r="Z11" s="35" t="n">
        <v>6.8</v>
      </c>
      <c r="AA11" s="35" t="n">
        <v>6.5</v>
      </c>
      <c r="AB11" s="35" t="n">
        <v>6.6</v>
      </c>
      <c r="AC11" s="35" t="n">
        <v>8.2</v>
      </c>
      <c r="AD11" s="35" t="n">
        <v>6.7</v>
      </c>
      <c r="AE11" s="36" t="n">
        <f aca="false">(X11*4+Y11*2+Z11*2+AA11*2+AB11*4+AC11*3+AD11*2)/19</f>
        <v>7.16842105263158</v>
      </c>
      <c r="AF11" s="35" t="str">
        <f aca="false">IF(X11&gt;9.5,"4,5",IF(X11&gt;=8.5,"4",IF(X11&gt;=8,"3,5",IF(X11&gt;=7,"3",IF(X11&gt;=6.5," 2,5",IF(X11&gt;=5.5,"2",IF(X11&gt;=5,"1,5","1")))))))</f>
        <v>3</v>
      </c>
      <c r="AG11" s="35" t="str">
        <f aca="false">IF(Y11&gt;9.5,"4,5",IF(Y11&gt;=8.5,"4",IF(Y11&gt;=8,"3,5",IF(Y11&gt;=7,"3",IF(Y11&gt;=6.5," 2,5",IF(Y11&gt;=5.5,"2",IF(Y11&gt;=5,"1,5","1")))))))</f>
        <v>4</v>
      </c>
      <c r="AH11" s="35" t="str">
        <f aca="false">IF(Z11&gt;9.5,"4,5",IF(Z11&gt;=8.5,"4",IF(Z11&gt;=8,"3,5",IF(Z11&gt;=7,"3",IF(Z11&gt;=6.5," 2,5",IF(Z11&gt;=5.5,"2",IF(Z11&gt;=5,"1,5","1")))))))</f>
        <v> 2,5</v>
      </c>
      <c r="AI11" s="35" t="str">
        <f aca="false">IF(AA11&gt;9.5,"4,5",IF(AA11&gt;=8.5,"4",IF(AA11&gt;=8,"3,5",IF(AA11&gt;=7,"3",IF(AA11&gt;=6.5," 2,5",IF(AA11&gt;=5.5,"2",IF(AA11&gt;=5,"1,5","1")))))))</f>
        <v> 2,5</v>
      </c>
      <c r="AJ11" s="35" t="str">
        <f aca="false">IF(AB11&gt;9.5,"4,5",IF(AB11&gt;=8.5,"4",IF(AB11&gt;=8,"3,5",IF(AB11&gt;=7,"3",IF(AB11&gt;=6.5," 2,5",IF(AB11&gt;=5.5,"2",IF(AB11&gt;=5,"1,5","1")))))))</f>
        <v> 2,5</v>
      </c>
      <c r="AK11" s="35" t="str">
        <f aca="false">IF(AC11&gt;9.5,"4,5",IF(AC11&gt;=8.5,"4",IF(AC11&gt;=8,"3,5",IF(AC11&gt;=7,"3",IF(AC11&gt;=6.5," 2,5",IF(AC11&gt;=5.5,"2",IF(AC11&gt;=5,"1,5","1")))))))</f>
        <v>3,5</v>
      </c>
      <c r="AL11" s="35" t="str">
        <f aca="false">IF(AD11&gt;9.5,"4,5",IF(AD11&gt;=8.5,"4",IF(AD11&gt;=8,"3,5",IF(AD11&gt;=7,"3",IF(AD11&gt;=6.5," 2,5",IF(AD11&gt;=5.5,"2",IF(AD11&gt;=5,"1,5","1")))))))</f>
        <v> 2,5</v>
      </c>
      <c r="AM11" s="37" t="e">
        <f aca="false">(AF11*4+AG11*2+AH11*2+AI11*2+AJ11*4+AK11*3+AL11*2)/19</f>
        <v>#VALUE!</v>
      </c>
      <c r="AN11" s="89" t="e">
        <f aca="false">IF(W11&gt;3.6,"xuất sắc",IF(W11&gt;=3.2,"Giỏi",IF(W11&gt;=2.5,"Khá¸",IF(W11&gt;=2,"Trung Bình",IF(W11&gt;=1," yếu","kém")))))</f>
        <v>#VALUE!</v>
      </c>
      <c r="AO11" s="38" t="s">
        <v>145</v>
      </c>
      <c r="AP11" s="32"/>
      <c r="AQ11" s="38"/>
    </row>
    <row r="12" s="39" customFormat="true" ht="16.5" hidden="false" customHeight="true" outlineLevel="0" collapsed="false">
      <c r="A12" s="25" t="n">
        <f aca="false">1+A11</f>
        <v>6</v>
      </c>
      <c r="B12" s="26" t="s">
        <v>55</v>
      </c>
      <c r="C12" s="27" t="s">
        <v>54</v>
      </c>
      <c r="D12" s="28" t="n">
        <v>7.8</v>
      </c>
      <c r="E12" s="28" t="n">
        <v>7</v>
      </c>
      <c r="F12" s="28" t="n">
        <v>5.8</v>
      </c>
      <c r="G12" s="28" t="n">
        <v>6.3</v>
      </c>
      <c r="H12" s="28" t="n">
        <v>7.9</v>
      </c>
      <c r="I12" s="28" t="n">
        <v>7.9</v>
      </c>
      <c r="J12" s="28" t="n">
        <v>6.3</v>
      </c>
      <c r="K12" s="28" t="n">
        <v>5.7</v>
      </c>
      <c r="L12" s="28" t="n">
        <v>5.6</v>
      </c>
      <c r="M12" s="31" t="n">
        <f aca="false">(D12*$D$6+E12*$E$6+F12*$F$6+G12*$G$6+H12*$H$6+I12*$I$6+J12*$J$6+K12*$K$6+L12*$L$6)/$M$6</f>
        <v>6.65</v>
      </c>
      <c r="N12" s="32" t="str">
        <f aca="false">IF(D12&gt;9.5,"4,5",IF(D12&gt;=8.5,"4",IF(D12&gt;=8,"3,5",IF(D12&gt;=7,"3",IF(D12&gt;=6.5,"2,5",IF(D12&gt;=5.5,"2",IF(D12&gt;=5,"1,5",IF(D12&gt;=4,"1","0"))))))))</f>
        <v>3</v>
      </c>
      <c r="O12" s="32" t="str">
        <f aca="false">IF(E12&gt;9.5,"4,5",IF(E12&gt;=8.5,"4",IF(E12&gt;=8,"3,5",IF(E12&gt;=7,"3",IF(E12&gt;=6.5,"2,5",IF(E12&gt;=5.5,"2",IF(E12&gt;=5,"1,5",IF(E12&gt;=4,"1","0"))))))))</f>
        <v>3</v>
      </c>
      <c r="P12" s="32" t="str">
        <f aca="false">IF(F12&gt;9.5,"4,5",IF(F12&gt;=8.5,"4",IF(F12&gt;=8,"3,5",IF(F12&gt;=7,"3",IF(F12&gt;=6.5,"2,5",IF(F12&gt;=5.5,"2",IF(F12&gt;=5,"1,5",IF(F12&gt;=4,"1","0"))))))))</f>
        <v>2</v>
      </c>
      <c r="Q12" s="32" t="str">
        <f aca="false">IF(G12&gt;9.5,"4,5",IF(G12&gt;=8.5,"4",IF(G12&gt;=8,"3,5",IF(G12&gt;=7,"3",IF(G12&gt;=6.5,"2,5",IF(G12&gt;=5.5,"2",IF(G12&gt;=5,"1,5",IF(G12&gt;=4,"1","0"))))))))</f>
        <v>2</v>
      </c>
      <c r="R12" s="32" t="str">
        <f aca="false">IF(H12&gt;9.5,"4,5",IF(H12&gt;=8.5,"4",IF(H12&gt;=8,"3,5",IF(H12&gt;=7,"3",IF(H12&gt;=6.5,"2,5",IF(H12&gt;=5.5,"2",IF(H12&gt;=5,"1,5",IF(H12&gt;=4,"1","0"))))))))</f>
        <v>3</v>
      </c>
      <c r="S12" s="32" t="str">
        <f aca="false">IF(I12&gt;9.5,"4,5",IF(I12&gt;=8.5,"4",IF(I12&gt;=8,"3,5",IF(I12&gt;=7,"3",IF(I12&gt;=6.5,"2,5",IF(I12&gt;=5.5,"2",IF(I12&gt;=5,"1,5",IF(I12&gt;=4,"1","0"))))))))</f>
        <v>3</v>
      </c>
      <c r="T12" s="32" t="str">
        <f aca="false">IF(J12&gt;9.5,"4,5",IF(J12&gt;=8.5,"4",IF(J12&gt;=8,"3,5",IF(J12&gt;=7,"3",IF(J12&gt;=6.5,"2,5",IF(J12&gt;=5.5,"2",IF(J12&gt;=5,"1,5",IF(J12&gt;=4,"1","0"))))))))</f>
        <v>2</v>
      </c>
      <c r="U12" s="32" t="str">
        <f aca="false">IF(K12&gt;9.5,"4,5",IF(K12&gt;=8.5,"4",IF(K12&gt;=8,"3,5",IF(K12&gt;=7,"3",IF(K12&gt;=6.5,"2,5",IF(K12&gt;=5.5,"2",IF(K12&gt;=5,"1,5",IF(K12&gt;=4,"1","0"))))))))</f>
        <v>2</v>
      </c>
      <c r="V12" s="32" t="str">
        <f aca="false">IF(L12&gt;9.5,"4,5",IF(L12&gt;=8.5,"4",IF(L12&gt;=8,"3,5",IF(L12&gt;=7,"3",IF(L12&gt;=6.5,"2,5",IF(L12&gt;=5.5,"2",IF(L12&gt;=5,"1,5",IF(L12&gt;=4,"1","0"))))))))</f>
        <v>2</v>
      </c>
      <c r="W12" s="34" t="n">
        <f aca="false">(N12*$N$6+O12*$O$6+P12*$P$6+Q12*$Q$6+R12*$R$6+S12*$S$6+T12*$T$6+U12*$U$6+V12*$V$6)/$W$6</f>
        <v>2.45833333333333</v>
      </c>
      <c r="X12" s="35" t="n">
        <v>7</v>
      </c>
      <c r="Y12" s="35" t="n">
        <v>8.1</v>
      </c>
      <c r="Z12" s="35" t="n">
        <v>6.6</v>
      </c>
      <c r="AA12" s="35" t="n">
        <v>5.4</v>
      </c>
      <c r="AB12" s="35" t="n">
        <v>6.5</v>
      </c>
      <c r="AC12" s="35" t="n">
        <v>7.9</v>
      </c>
      <c r="AD12" s="35" t="n">
        <v>7.5</v>
      </c>
      <c r="AE12" s="36" t="n">
        <f aca="false">(X12*4+Y12*2+Z12*2+AA12*2+AB12*4+AC12*3+AD12*2)/19</f>
        <v>6.99473684210526</v>
      </c>
      <c r="AF12" s="35" t="str">
        <f aca="false">IF(X12&gt;9.5,"4,5",IF(X12&gt;=8.5,"4",IF(X12&gt;=8,"3,5",IF(X12&gt;=7,"3",IF(X12&gt;=6.5," 2,5",IF(X12&gt;=5.5,"2",IF(X12&gt;=5,"1,5","1")))))))</f>
        <v>3</v>
      </c>
      <c r="AG12" s="35" t="str">
        <f aca="false">IF(Y12&gt;9.5,"4,5",IF(Y12&gt;=8.5,"4",IF(Y12&gt;=8,"3,5",IF(Y12&gt;=7,"3",IF(Y12&gt;=6.5," 2,5",IF(Y12&gt;=5.5,"2",IF(Y12&gt;=5,"1,5","1")))))))</f>
        <v>3,5</v>
      </c>
      <c r="AH12" s="35" t="str">
        <f aca="false">IF(Z12&gt;9.5,"4,5",IF(Z12&gt;=8.5,"4",IF(Z12&gt;=8,"3,5",IF(Z12&gt;=7,"3",IF(Z12&gt;=6.5," 2,5",IF(Z12&gt;=5.5,"2",IF(Z12&gt;=5,"1,5","1")))))))</f>
        <v> 2,5</v>
      </c>
      <c r="AI12" s="35" t="str">
        <f aca="false">IF(AA12&gt;9.5,"4,5",IF(AA12&gt;=8.5,"4",IF(AA12&gt;=8,"3,5",IF(AA12&gt;=7,"3",IF(AA12&gt;=6.5," 2,5",IF(AA12&gt;=5.5,"2",IF(AA12&gt;=5,"1,5","1")))))))</f>
        <v>1,5</v>
      </c>
      <c r="AJ12" s="35" t="str">
        <f aca="false">IF(AB12&gt;9.5,"4,5",IF(AB12&gt;=8.5,"4",IF(AB12&gt;=8,"3,5",IF(AB12&gt;=7,"3",IF(AB12&gt;=6.5," 2,5",IF(AB12&gt;=5.5,"2",IF(AB12&gt;=5,"1,5","1")))))))</f>
        <v> 2,5</v>
      </c>
      <c r="AK12" s="35" t="str">
        <f aca="false">IF(AC12&gt;9.5,"4,5",IF(AC12&gt;=8.5,"4",IF(AC12&gt;=8,"3,5",IF(AC12&gt;=7,"3",IF(AC12&gt;=6.5," 2,5",IF(AC12&gt;=5.5,"2",IF(AC12&gt;=5,"1,5","1")))))))</f>
        <v>3</v>
      </c>
      <c r="AL12" s="35" t="str">
        <f aca="false">IF(AD12&gt;9.5,"4,5",IF(AD12&gt;=8.5,"4",IF(AD12&gt;=8,"3,5",IF(AD12&gt;=7,"3",IF(AD12&gt;=6.5," 2,5",IF(AD12&gt;=5.5,"2",IF(AD12&gt;=5,"1,5","1")))))))</f>
        <v>3</v>
      </c>
      <c r="AM12" s="37" t="e">
        <f aca="false">(AF12*4+AG12*2+AH12*2+AI12*2+AJ12*4+AK12*3+AL12*2)/19</f>
        <v>#VALUE!</v>
      </c>
      <c r="AN12" s="89" t="str">
        <f aca="false">IF(W12&gt;3.6,"xuất sắc",IF(W12&gt;=3.2,"Giỏi",IF(W12&gt;=2.5,"Khá¸",IF(W12&gt;=2,"Trung Bình",IF(W12&gt;=1," yếu","kém")))))</f>
        <v>Trung Bình</v>
      </c>
      <c r="AO12" s="38" t="s">
        <v>145</v>
      </c>
      <c r="AP12" s="32"/>
      <c r="AQ12" s="38"/>
    </row>
    <row r="13" s="39" customFormat="true" ht="16.5" hidden="false" customHeight="true" outlineLevel="0" collapsed="false">
      <c r="A13" s="25" t="n">
        <f aca="false">1+A12</f>
        <v>7</v>
      </c>
      <c r="B13" s="26" t="s">
        <v>56</v>
      </c>
      <c r="C13" s="27" t="s">
        <v>57</v>
      </c>
      <c r="D13" s="28" t="n">
        <v>8.6</v>
      </c>
      <c r="E13" s="28" t="n">
        <v>9.1</v>
      </c>
      <c r="F13" s="28" t="n">
        <v>6.3</v>
      </c>
      <c r="G13" s="28" t="n">
        <v>8.2</v>
      </c>
      <c r="H13" s="28" t="n">
        <v>8.5</v>
      </c>
      <c r="I13" s="28" t="n">
        <v>8.6</v>
      </c>
      <c r="J13" s="28" t="n">
        <v>8</v>
      </c>
      <c r="K13" s="28" t="n">
        <v>6.7</v>
      </c>
      <c r="L13" s="28" t="n">
        <v>7.1</v>
      </c>
      <c r="M13" s="31" t="n">
        <f aca="false">(D13*$D$6+E13*$E$6+F13*$F$6+G13*$G$6+H13*$H$6+I13*$I$6+J13*$J$6+K13*$K$6+L13*$L$6)/$M$6</f>
        <v>7.86666666666666</v>
      </c>
      <c r="N13" s="32" t="str">
        <f aca="false">IF(D13&gt;9.5,"4,5",IF(D13&gt;=8.5,"4",IF(D13&gt;=8,"3,5",IF(D13&gt;=7,"3",IF(D13&gt;=6.5,"2,5",IF(D13&gt;=5.5,"2",IF(D13&gt;=5,"1,5",IF(D13&gt;=4,"1","0"))))))))</f>
        <v>4</v>
      </c>
      <c r="O13" s="32" t="str">
        <f aca="false">IF(E13&gt;9.5,"4,5",IF(E13&gt;=8.5,"4",IF(E13&gt;=8,"3,5",IF(E13&gt;=7,"3",IF(E13&gt;=6.5,"2,5",IF(E13&gt;=5.5,"2",IF(E13&gt;=5,"1,5",IF(E13&gt;=4,"1","0"))))))))</f>
        <v>4</v>
      </c>
      <c r="P13" s="32" t="str">
        <f aca="false">IF(F13&gt;9.5,"4,5",IF(F13&gt;=8.5,"4",IF(F13&gt;=8,"3,5",IF(F13&gt;=7,"3",IF(F13&gt;=6.5,"2,5",IF(F13&gt;=5.5,"2",IF(F13&gt;=5,"1,5",IF(F13&gt;=4,"1","0"))))))))</f>
        <v>2</v>
      </c>
      <c r="Q13" s="32" t="str">
        <f aca="false">IF(G13&gt;9.5,"4,5",IF(G13&gt;=8.5,"4",IF(G13&gt;=8,"3,5",IF(G13&gt;=7,"3",IF(G13&gt;=6.5,"2,5",IF(G13&gt;=5.5,"2",IF(G13&gt;=5,"1,5",IF(G13&gt;=4,"1","0"))))))))</f>
        <v>3,5</v>
      </c>
      <c r="R13" s="32" t="str">
        <f aca="false">IF(H13&gt;9.5,"4,5",IF(H13&gt;=8.5,"4",IF(H13&gt;=8,"3,5",IF(H13&gt;=7,"3",IF(H13&gt;=6.5,"2,5",IF(H13&gt;=5.5,"2",IF(H13&gt;=5,"1,5",IF(H13&gt;=4,"1","0"))))))))</f>
        <v>4</v>
      </c>
      <c r="S13" s="32" t="str">
        <f aca="false">IF(I13&gt;9.5,"4,5",IF(I13&gt;=8.5,"4",IF(I13&gt;=8,"3,5",IF(I13&gt;=7,"3",IF(I13&gt;=6.5,"2,5",IF(I13&gt;=5.5,"2",IF(I13&gt;=5,"1,5",IF(I13&gt;=4,"1","0"))))))))</f>
        <v>4</v>
      </c>
      <c r="T13" s="32" t="str">
        <f aca="false">IF(J13&gt;9.5,"4,5",IF(J13&gt;=8.5,"4",IF(J13&gt;=8,"3,5",IF(J13&gt;=7,"3",IF(J13&gt;=6.5,"2,5",IF(J13&gt;=5.5,"2",IF(J13&gt;=5,"1,5",IF(J13&gt;=4,"1","0"))))))))</f>
        <v>3,5</v>
      </c>
      <c r="U13" s="32" t="str">
        <f aca="false">IF(K13&gt;9.5,"4,5",IF(K13&gt;=8.5,"4",IF(K13&gt;=8,"3,5",IF(K13&gt;=7,"3",IF(K13&gt;=6.5,"2,5",IF(K13&gt;=5.5,"2",IF(K13&gt;=5,"1,5",IF(K13&gt;=4,"1","0"))))))))</f>
        <v>2,5</v>
      </c>
      <c r="V13" s="32" t="str">
        <f aca="false">IF(L13&gt;9.5,"4,5",IF(L13&gt;=8.5,"4",IF(L13&gt;=8,"3,5",IF(L13&gt;=7,"3",IF(L13&gt;=6.5,"2,5",IF(L13&gt;=5.5,"2",IF(L13&gt;=5,"1,5",IF(L13&gt;=4,"1","0"))))))))</f>
        <v>3</v>
      </c>
      <c r="W13" s="34" t="e">
        <f aca="false">(N13*$N$6+O13*$O$6+P13*$P$6+Q13*$Q$6+R13*$R$6+S13*$S$6+T13*$T$6+U13*$U$6+V13*$V$6)/$W$6</f>
        <v>#VALUE!</v>
      </c>
      <c r="X13" s="35" t="n">
        <v>8.1</v>
      </c>
      <c r="Y13" s="35" t="n">
        <v>8.4</v>
      </c>
      <c r="Z13" s="35" t="n">
        <v>6.4</v>
      </c>
      <c r="AA13" s="35" t="n">
        <v>8</v>
      </c>
      <c r="AB13" s="35" t="n">
        <v>6.6</v>
      </c>
      <c r="AC13" s="35" t="n">
        <v>8.1</v>
      </c>
      <c r="AD13" s="35" t="n">
        <v>7.1</v>
      </c>
      <c r="AE13" s="36" t="n">
        <f aca="false">(X13*4+Y13*2+Z13*2+AA13*2+AB13*4+AC13*3+AD13*2)/19</f>
        <v>7.52105263157895</v>
      </c>
      <c r="AF13" s="35" t="str">
        <f aca="false">IF(X13&gt;9.5,"4,5",IF(X13&gt;=8.5,"4",IF(X13&gt;=8,"3,5",IF(X13&gt;=7,"3",IF(X13&gt;=6.5," 2,5",IF(X13&gt;=5.5,"2",IF(X13&gt;=5,"1,5","1")))))))</f>
        <v>3,5</v>
      </c>
      <c r="AG13" s="35" t="str">
        <f aca="false">IF(Y13&gt;9.5,"4,5",IF(Y13&gt;=8.5,"4",IF(Y13&gt;=8,"3,5",IF(Y13&gt;=7,"3",IF(Y13&gt;=6.5," 2,5",IF(Y13&gt;=5.5,"2",IF(Y13&gt;=5,"1,5","1")))))))</f>
        <v>3,5</v>
      </c>
      <c r="AH13" s="35" t="str">
        <f aca="false">IF(Z13&gt;9.5,"4,5",IF(Z13&gt;=8.5,"4",IF(Z13&gt;=8,"3,5",IF(Z13&gt;=7,"3",IF(Z13&gt;=6.5," 2,5",IF(Z13&gt;=5.5,"2",IF(Z13&gt;=5,"1,5","1")))))))</f>
        <v>2</v>
      </c>
      <c r="AI13" s="35" t="str">
        <f aca="false">IF(AA13&gt;9.5,"4,5",IF(AA13&gt;=8.5,"4",IF(AA13&gt;=8,"3,5",IF(AA13&gt;=7,"3",IF(AA13&gt;=6.5," 2,5",IF(AA13&gt;=5.5,"2",IF(AA13&gt;=5,"1,5","1")))))))</f>
        <v>3,5</v>
      </c>
      <c r="AJ13" s="35" t="str">
        <f aca="false">IF(AB13&gt;9.5,"4,5",IF(AB13&gt;=8.5,"4",IF(AB13&gt;=8,"3,5",IF(AB13&gt;=7,"3",IF(AB13&gt;=6.5," 2,5",IF(AB13&gt;=5.5,"2",IF(AB13&gt;=5,"1,5","1")))))))</f>
        <v> 2,5</v>
      </c>
      <c r="AK13" s="35" t="str">
        <f aca="false">IF(AC13&gt;9.5,"4,5",IF(AC13&gt;=8.5,"4",IF(AC13&gt;=8,"3,5",IF(AC13&gt;=7,"3",IF(AC13&gt;=6.5," 2,5",IF(AC13&gt;=5.5,"2",IF(AC13&gt;=5,"1,5","1")))))))</f>
        <v>3,5</v>
      </c>
      <c r="AL13" s="35" t="str">
        <f aca="false">IF(AD13&gt;9.5,"4,5",IF(AD13&gt;=8.5,"4",IF(AD13&gt;=8,"3,5",IF(AD13&gt;=7,"3",IF(AD13&gt;=6.5," 2,5",IF(AD13&gt;=5.5,"2",IF(AD13&gt;=5,"1,5","1")))))))</f>
        <v>3</v>
      </c>
      <c r="AM13" s="37" t="e">
        <f aca="false">(AF13*4+AG13*2+AH13*2+AI13*2+AJ13*4+AK13*3+AL13*2)/19</f>
        <v>#VALUE!</v>
      </c>
      <c r="AN13" s="89" t="e">
        <f aca="false">IF(W13&gt;3.6,"xuất sắc",IF(W13&gt;=3.2,"Giỏi",IF(W13&gt;=2.5,"Khá¸",IF(W13&gt;=2,"Trung Bình",IF(W13&gt;=1," yếu","kém")))))</f>
        <v>#VALUE!</v>
      </c>
      <c r="AO13" s="38" t="s">
        <v>144</v>
      </c>
      <c r="AP13" s="32"/>
      <c r="AQ13" s="38"/>
    </row>
    <row r="14" s="39" customFormat="true" ht="16.5" hidden="false" customHeight="true" outlineLevel="0" collapsed="false">
      <c r="A14" s="25" t="n">
        <f aca="false">1+A13</f>
        <v>8</v>
      </c>
      <c r="B14" s="26" t="s">
        <v>59</v>
      </c>
      <c r="C14" s="27" t="s">
        <v>60</v>
      </c>
      <c r="D14" s="88" t="n">
        <v>2.9</v>
      </c>
      <c r="E14" s="88" t="n">
        <v>2.9</v>
      </c>
      <c r="F14" s="28" t="n">
        <v>4.2</v>
      </c>
      <c r="G14" s="88" t="n">
        <v>3.5</v>
      </c>
      <c r="H14" s="28" t="n">
        <v>5.5</v>
      </c>
      <c r="I14" s="28" t="n">
        <v>5.2</v>
      </c>
      <c r="J14" s="28" t="n">
        <v>5.6</v>
      </c>
      <c r="K14" s="28" t="n">
        <v>5</v>
      </c>
      <c r="L14" s="28" t="n">
        <v>6.9</v>
      </c>
      <c r="M14" s="31" t="n">
        <f aca="false">(D14*$D$6+E14*$E$6+F14*$F$6+G14*$G$6+H14*$H$6+I14*$I$6+J14*$J$6+K14*$K$6+L14*$L$6)/$M$6</f>
        <v>4.4625</v>
      </c>
      <c r="N14" s="32" t="str">
        <f aca="false">IF(D14&gt;9.5,"4,5",IF(D14&gt;=8.5,"4",IF(D14&gt;=8,"3,5",IF(D14&gt;=7,"3",IF(D14&gt;=6.5,"2,5",IF(D14&gt;=5.5,"2",IF(D14&gt;=5,"1,5",IF(D14&gt;=4,"1","0"))))))))</f>
        <v>0</v>
      </c>
      <c r="O14" s="32" t="str">
        <f aca="false">IF(E14&gt;9.5,"4,5",IF(E14&gt;=8.5,"4",IF(E14&gt;=8,"3,5",IF(E14&gt;=7,"3",IF(E14&gt;=6.5,"2,5",IF(E14&gt;=5.5,"2",IF(E14&gt;=5,"1,5",IF(E14&gt;=4,"1","0"))))))))</f>
        <v>0</v>
      </c>
      <c r="P14" s="32" t="str">
        <f aca="false">IF(F14&gt;9.5,"4,5",IF(F14&gt;=8.5,"4",IF(F14&gt;=8,"3,5",IF(F14&gt;=7,"3",IF(F14&gt;=6.5,"2,5",IF(F14&gt;=5.5,"2",IF(F14&gt;=5,"1,5",IF(F14&gt;=4,"1","0"))))))))</f>
        <v>1</v>
      </c>
      <c r="Q14" s="32" t="str">
        <f aca="false">IF(G14&gt;9.5,"4,5",IF(G14&gt;=8.5,"4",IF(G14&gt;=8,"3,5",IF(G14&gt;=7,"3",IF(G14&gt;=6.5,"2,5",IF(G14&gt;=5.5,"2",IF(G14&gt;=5,"1,5",IF(G14&gt;=4,"1","0"))))))))</f>
        <v>0</v>
      </c>
      <c r="R14" s="32" t="str">
        <f aca="false">IF(H14&gt;9.5,"4,5",IF(H14&gt;=8.5,"4",IF(H14&gt;=8,"3,5",IF(H14&gt;=7,"3",IF(H14&gt;=6.5,"2,5",IF(H14&gt;=5.5,"2",IF(H14&gt;=5,"1,5",IF(H14&gt;=4,"1","0"))))))))</f>
        <v>2</v>
      </c>
      <c r="S14" s="32" t="str">
        <f aca="false">IF(I14&gt;9.5,"4,5",IF(I14&gt;=8.5,"4",IF(I14&gt;=8,"3,5",IF(I14&gt;=7,"3",IF(I14&gt;=6.5,"2,5",IF(I14&gt;=5.5,"2",IF(I14&gt;=5,"1,5",IF(I14&gt;=4,"1","0"))))))))</f>
        <v>1,5</v>
      </c>
      <c r="T14" s="32" t="str">
        <f aca="false">IF(J14&gt;9.5,"4,5",IF(J14&gt;=8.5,"4",IF(J14&gt;=8,"3,5",IF(J14&gt;=7,"3",IF(J14&gt;=6.5,"2,5",IF(J14&gt;=5.5,"2",IF(J14&gt;=5,"1,5",IF(J14&gt;=4,"1","0"))))))))</f>
        <v>2</v>
      </c>
      <c r="U14" s="32" t="str">
        <f aca="false">IF(K14&gt;9.5,"4,5",IF(K14&gt;=8.5,"4",IF(K14&gt;=8,"3,5",IF(K14&gt;=7,"3",IF(K14&gt;=6.5,"2,5",IF(K14&gt;=5.5,"2",IF(K14&gt;=5,"1,5",IF(K14&gt;=4,"1","0"))))))))</f>
        <v>1,5</v>
      </c>
      <c r="V14" s="32" t="str">
        <f aca="false">IF(L14&gt;9.5,"4,5",IF(L14&gt;=8.5,"4",IF(L14&gt;=8,"3,5",IF(L14&gt;=7,"3",IF(L14&gt;=6.5,"2,5",IF(L14&gt;=5.5,"2",IF(L14&gt;=5,"1,5",IF(L14&gt;=4,"1","0"))))))))</f>
        <v>2,5</v>
      </c>
      <c r="W14" s="34" t="e">
        <f aca="false">(N14*$N$6+O14*$O$6+P14*$P$6+Q14*$Q$6+R14*$R$6+S14*$S$6+T14*$T$6+U14*$U$6+V14*$V$6)/$W$6</f>
        <v>#VALUE!</v>
      </c>
      <c r="X14" s="35" t="n">
        <v>5.5</v>
      </c>
      <c r="Y14" s="35" t="n">
        <v>6</v>
      </c>
      <c r="Z14" s="35" t="n">
        <v>5</v>
      </c>
      <c r="AA14" s="35" t="n">
        <v>4.6</v>
      </c>
      <c r="AB14" s="35" t="n">
        <v>5.6</v>
      </c>
      <c r="AC14" s="35" t="n">
        <v>7</v>
      </c>
      <c r="AD14" s="35" t="n">
        <v>6.1</v>
      </c>
      <c r="AE14" s="36" t="n">
        <f aca="false">(X14*4+Y14*2+Z14*2+AA14*2+AB14*4+AC14*3+AD14*2)/19</f>
        <v>5.72631578947368</v>
      </c>
      <c r="AF14" s="35" t="str">
        <f aca="false">IF(X14&gt;9.5,"4,5",IF(X14&gt;=8.5,"4",IF(X14&gt;=8,"3,5",IF(X14&gt;=7,"3",IF(X14&gt;=6.5," 2,5",IF(X14&gt;=5.5,"2",IF(X14&gt;=5,"1,5","1")))))))</f>
        <v>2</v>
      </c>
      <c r="AG14" s="35" t="str">
        <f aca="false">IF(Y14&gt;9.5,"4,5",IF(Y14&gt;=8.5,"4",IF(Y14&gt;=8,"3,5",IF(Y14&gt;=7,"3",IF(Y14&gt;=6.5," 2,5",IF(Y14&gt;=5.5,"2",IF(Y14&gt;=5,"1,5","1")))))))</f>
        <v>2</v>
      </c>
      <c r="AH14" s="35" t="str">
        <f aca="false">IF(Z14&gt;9.5,"4,5",IF(Z14&gt;=8.5,"4",IF(Z14&gt;=8,"3,5",IF(Z14&gt;=7,"3",IF(Z14&gt;=6.5," 2,5",IF(Z14&gt;=5.5,"2",IF(Z14&gt;=5,"1,5","1")))))))</f>
        <v>1,5</v>
      </c>
      <c r="AI14" s="35" t="str">
        <f aca="false">IF(AA14&gt;9.5,"4,5",IF(AA14&gt;=8.5,"4",IF(AA14&gt;=8,"3,5",IF(AA14&gt;=7,"3",IF(AA14&gt;=6.5," 2,5",IF(AA14&gt;=5.5,"2",IF(AA14&gt;=5,"1,5","1")))))))</f>
        <v>1</v>
      </c>
      <c r="AJ14" s="35" t="str">
        <f aca="false">IF(AB14&gt;9.5,"4,5",IF(AB14&gt;=8.5,"4",IF(AB14&gt;=8,"3,5",IF(AB14&gt;=7,"3",IF(AB14&gt;=6.5," 2,5",IF(AB14&gt;=5.5,"2",IF(AB14&gt;=5,"1,5","1")))))))</f>
        <v>2</v>
      </c>
      <c r="AK14" s="35" t="str">
        <f aca="false">IF(AC14&gt;9.5,"4,5",IF(AC14&gt;=8.5,"4",IF(AC14&gt;=8,"3,5",IF(AC14&gt;=7,"3",IF(AC14&gt;=6.5," 2,5",IF(AC14&gt;=5.5,"2",IF(AC14&gt;=5,"1,5","1")))))))</f>
        <v>3</v>
      </c>
      <c r="AL14" s="35" t="str">
        <f aca="false">IF(AD14&gt;9.5,"4,5",IF(AD14&gt;=8.5,"4",IF(AD14&gt;=8,"3,5",IF(AD14&gt;=7,"3",IF(AD14&gt;=6.5," 2,5",IF(AD14&gt;=5.5,"2",IF(AD14&gt;=5,"1,5","1")))))))</f>
        <v>2</v>
      </c>
      <c r="AM14" s="37" t="e">
        <f aca="false">(AF14*4+AG14*2+AH14*2+AI14*2+AJ14*4+AK14*3+AL14*2)/19</f>
        <v>#VALUE!</v>
      </c>
      <c r="AN14" s="89" t="e">
        <f aca="false">IF(W14&gt;3.6,"xuất sắc",IF(W14&gt;=3.2,"Giỏi",IF(W14&gt;=2.5,"Khá¸",IF(W14&gt;=2,"Trung Bình",IF(W14&gt;=1," yếu","kém")))))</f>
        <v>#VALUE!</v>
      </c>
      <c r="AO14" s="38" t="s">
        <v>143</v>
      </c>
      <c r="AP14" s="32"/>
      <c r="AQ14" s="38"/>
    </row>
    <row r="15" s="46" customFormat="true" ht="16.5" hidden="false" customHeight="true" outlineLevel="0" collapsed="false">
      <c r="A15" s="40" t="n">
        <f aca="false">1+A14</f>
        <v>9</v>
      </c>
      <c r="B15" s="26" t="s">
        <v>61</v>
      </c>
      <c r="C15" s="27" t="s">
        <v>62</v>
      </c>
      <c r="D15" s="29" t="n">
        <v>7.6</v>
      </c>
      <c r="E15" s="29" t="n">
        <v>5.7</v>
      </c>
      <c r="F15" s="29" t="n">
        <v>4.6</v>
      </c>
      <c r="G15" s="29" t="n">
        <v>6.2</v>
      </c>
      <c r="H15" s="29" t="n">
        <v>6.4</v>
      </c>
      <c r="I15" s="63" t="n">
        <v>8.1</v>
      </c>
      <c r="J15" s="29" t="n">
        <v>7.5</v>
      </c>
      <c r="K15" s="29" t="n">
        <v>6.5</v>
      </c>
      <c r="L15" s="29" t="n">
        <v>6</v>
      </c>
      <c r="M15" s="31" t="n">
        <f aca="false">(D15*$D$6+E15*$E$6+F15*$F$6+G15*$G$6+H15*$H$6+I15*$I$6+J15*$J$6+K15*$K$6+L15*$L$6)/$M$6</f>
        <v>6.37916666666667</v>
      </c>
      <c r="N15" s="32" t="str">
        <f aca="false">IF(D15&gt;9.5,"4,5",IF(D15&gt;=8.5,"4",IF(D15&gt;=8,"3,5",IF(D15&gt;=7,"3",IF(D15&gt;=6.5,"2,5",IF(D15&gt;=5.5,"2",IF(D15&gt;=5,"1,5",IF(D15&gt;=4,"1","0"))))))))</f>
        <v>3</v>
      </c>
      <c r="O15" s="32" t="str">
        <f aca="false">IF(E15&gt;9.5,"4,5",IF(E15&gt;=8.5,"4",IF(E15&gt;=8,"3,5",IF(E15&gt;=7,"3",IF(E15&gt;=6.5,"2,5",IF(E15&gt;=5.5,"2",IF(E15&gt;=5,"1,5",IF(E15&gt;=4,"1","0"))))))))</f>
        <v>2</v>
      </c>
      <c r="P15" s="32" t="str">
        <f aca="false">IF(F15&gt;9.5,"4,5",IF(F15&gt;=8.5,"4",IF(F15&gt;=8,"3,5",IF(F15&gt;=7,"3",IF(F15&gt;=6.5,"2,5",IF(F15&gt;=5.5,"2",IF(F15&gt;=5,"1,5",IF(F15&gt;=4,"1","0"))))))))</f>
        <v>1</v>
      </c>
      <c r="Q15" s="32" t="str">
        <f aca="false">IF(G15&gt;9.5,"4,5",IF(G15&gt;=8.5,"4",IF(G15&gt;=8,"3,5",IF(G15&gt;=7,"3",IF(G15&gt;=6.5,"2,5",IF(G15&gt;=5.5,"2",IF(G15&gt;=5,"1,5",IF(G15&gt;=4,"1","0"))))))))</f>
        <v>2</v>
      </c>
      <c r="R15" s="32" t="str">
        <f aca="false">IF(H15&gt;9.5,"4,5",IF(H15&gt;=8.5,"4",IF(H15&gt;=8,"3,5",IF(H15&gt;=7,"3",IF(H15&gt;=6.5,"2,5",IF(H15&gt;=5.5,"2",IF(H15&gt;=5,"1,5",IF(H15&gt;=4,"1","0"))))))))</f>
        <v>2</v>
      </c>
      <c r="S15" s="32" t="str">
        <f aca="false">IF(I15&gt;9.5,"4,5",IF(I15&gt;=8.5,"4",IF(I15&gt;=8,"3,5",IF(I15&gt;=7,"3",IF(I15&gt;=6.5,"2,5",IF(I15&gt;=5.5,"2",IF(I15&gt;=5,"1,5",IF(I15&gt;=4,"1","0"))))))))</f>
        <v>3,5</v>
      </c>
      <c r="T15" s="32" t="str">
        <f aca="false">IF(J15&gt;9.5,"4,5",IF(J15&gt;=8.5,"4",IF(J15&gt;=8,"3,5",IF(J15&gt;=7,"3",IF(J15&gt;=6.5,"2,5",IF(J15&gt;=5.5,"2",IF(J15&gt;=5,"1,5",IF(J15&gt;=4,"1","0"))))))))</f>
        <v>3</v>
      </c>
      <c r="U15" s="32" t="str">
        <f aca="false">IF(K15&gt;9.5,"4,5",IF(K15&gt;=8.5,"4",IF(K15&gt;=8,"3,5",IF(K15&gt;=7,"3",IF(K15&gt;=6.5,"2,5",IF(K15&gt;=5.5,"2",IF(K15&gt;=5,"1,5",IF(K15&gt;=4,"1","0"))))))))</f>
        <v>2,5</v>
      </c>
      <c r="V15" s="32" t="str">
        <f aca="false">IF(L15&gt;9.5,"4,5",IF(L15&gt;=8.5,"4",IF(L15&gt;=8,"3,5",IF(L15&gt;=7,"3",IF(L15&gt;=6.5,"2,5",IF(L15&gt;=5.5,"2",IF(L15&gt;=5,"1,5",IF(L15&gt;=4,"1","0"))))))))</f>
        <v>2</v>
      </c>
      <c r="W15" s="34" t="e">
        <f aca="false">(N15*$N$6+O15*$O$6+P15*$P$6+Q15*$Q$6+R15*$R$6+S15*$S$6+T15*$T$6+U15*$U$6+V15*$V$6)/$W$6</f>
        <v>#VALUE!</v>
      </c>
      <c r="X15" s="43" t="n">
        <v>6.8</v>
      </c>
      <c r="Y15" s="43" t="n">
        <v>8.9</v>
      </c>
      <c r="Z15" s="43" t="n">
        <v>7.8</v>
      </c>
      <c r="AA15" s="43" t="n">
        <v>6.6</v>
      </c>
      <c r="AB15" s="43" t="n">
        <v>5.8</v>
      </c>
      <c r="AC15" s="43" t="n">
        <v>7.9</v>
      </c>
      <c r="AD15" s="43" t="n">
        <v>7.5</v>
      </c>
      <c r="AE15" s="44" t="n">
        <f aca="false">(X15*4+Y15*2+Z15*2+AA15*2+AB15*4+AC15*3+AD15*2)/19</f>
        <v>7.14210526315789</v>
      </c>
      <c r="AF15" s="43" t="str">
        <f aca="false">IF(X15&gt;9.5,"4,5",IF(X15&gt;=8.5,"4",IF(X15&gt;=8,"3,5",IF(X15&gt;=7,"3",IF(X15&gt;=6.5," 2,5",IF(X15&gt;=5.5,"2",IF(X15&gt;=5,"1,5","1")))))))</f>
        <v> 2,5</v>
      </c>
      <c r="AG15" s="43" t="str">
        <f aca="false">IF(Y15&gt;9.5,"4,5",IF(Y15&gt;=8.5,"4",IF(Y15&gt;=8,"3,5",IF(Y15&gt;=7,"3",IF(Y15&gt;=6.5," 2,5",IF(Y15&gt;=5.5,"2",IF(Y15&gt;=5,"1,5","1")))))))</f>
        <v>4</v>
      </c>
      <c r="AH15" s="43" t="str">
        <f aca="false">IF(Z15&gt;9.5,"4,5",IF(Z15&gt;=8.5,"4",IF(Z15&gt;=8,"3,5",IF(Z15&gt;=7,"3",IF(Z15&gt;=6.5," 2,5",IF(Z15&gt;=5.5,"2",IF(Z15&gt;=5,"1,5","1")))))))</f>
        <v>3</v>
      </c>
      <c r="AI15" s="43" t="str">
        <f aca="false">IF(AA15&gt;9.5,"4,5",IF(AA15&gt;=8.5,"4",IF(AA15&gt;=8,"3,5",IF(AA15&gt;=7,"3",IF(AA15&gt;=6.5," 2,5",IF(AA15&gt;=5.5,"2",IF(AA15&gt;=5,"1,5","1")))))))</f>
        <v> 2,5</v>
      </c>
      <c r="AJ15" s="43" t="str">
        <f aca="false">IF(AB15&gt;9.5,"4,5",IF(AB15&gt;=8.5,"4",IF(AB15&gt;=8,"3,5",IF(AB15&gt;=7,"3",IF(AB15&gt;=6.5," 2,5",IF(AB15&gt;=5.5,"2",IF(AB15&gt;=5,"1,5","1")))))))</f>
        <v>2</v>
      </c>
      <c r="AK15" s="43" t="str">
        <f aca="false">IF(AC15&gt;9.5,"4,5",IF(AC15&gt;=8.5,"4",IF(AC15&gt;=8,"3,5",IF(AC15&gt;=7,"3",IF(AC15&gt;=6.5," 2,5",IF(AC15&gt;=5.5,"2",IF(AC15&gt;=5,"1,5","1")))))))</f>
        <v>3</v>
      </c>
      <c r="AL15" s="43" t="str">
        <f aca="false">IF(AD15&gt;9.5,"4,5",IF(AD15&gt;=8.5,"4",IF(AD15&gt;=8,"3,5",IF(AD15&gt;=7,"3",IF(AD15&gt;=6.5," 2,5",IF(AD15&gt;=5.5,"2",IF(AD15&gt;=5,"1,5","1")))))))</f>
        <v>3</v>
      </c>
      <c r="AM15" s="45" t="e">
        <f aca="false">(AF15*4+AG15*2+AH15*2+AI15*2+AJ15*4+AK15*3+AL15*2)/19</f>
        <v>#VALUE!</v>
      </c>
      <c r="AN15" s="89" t="e">
        <f aca="false">IF(W15&gt;3.6,"xuất sắc",IF(W15&gt;=3.2,"Giỏi",IF(W15&gt;=2.5,"Khá¸",IF(W15&gt;=2,"Trung Bình",IF(W15&gt;=1," yếu","kém")))))</f>
        <v>#VALUE!</v>
      </c>
      <c r="AO15" s="38" t="s">
        <v>145</v>
      </c>
      <c r="AP15" s="42"/>
      <c r="AQ15" s="38"/>
    </row>
    <row r="16" s="39" customFormat="true" ht="16.5" hidden="false" customHeight="true" outlineLevel="0" collapsed="false">
      <c r="A16" s="25" t="n">
        <f aca="false">1+A15</f>
        <v>10</v>
      </c>
      <c r="B16" s="26" t="s">
        <v>63</v>
      </c>
      <c r="C16" s="27" t="s">
        <v>64</v>
      </c>
      <c r="D16" s="28" t="n">
        <v>6</v>
      </c>
      <c r="E16" s="28" t="n">
        <v>7.3</v>
      </c>
      <c r="F16" s="28" t="n">
        <v>6.7</v>
      </c>
      <c r="G16" s="28" t="n">
        <v>6.9</v>
      </c>
      <c r="H16" s="28" t="n">
        <v>8.2</v>
      </c>
      <c r="I16" s="28" t="n">
        <v>7.9</v>
      </c>
      <c r="J16" s="28" t="n">
        <v>6.5</v>
      </c>
      <c r="K16" s="28" t="n">
        <v>7.6</v>
      </c>
      <c r="L16" s="28" t="n">
        <v>5.8</v>
      </c>
      <c r="M16" s="31" t="n">
        <f aca="false">(D16*$D$6+E16*$E$6+F16*$F$6+G16*$G$6+H16*$H$6+I16*$I$6+J16*$J$6+K16*$K$6+L16*$L$6)/$M$6</f>
        <v>6.8875</v>
      </c>
      <c r="N16" s="32" t="str">
        <f aca="false">IF(D16&gt;9.5,"4,5",IF(D16&gt;=8.5,"4",IF(D16&gt;=8,"3,5",IF(D16&gt;=7,"3",IF(D16&gt;=6.5,"2,5",IF(D16&gt;=5.5,"2",IF(D16&gt;=5,"1,5",IF(D16&gt;=4,"1","0"))))))))</f>
        <v>2</v>
      </c>
      <c r="O16" s="32" t="str">
        <f aca="false">IF(E16&gt;9.5,"4,5",IF(E16&gt;=8.5,"4",IF(E16&gt;=8,"3,5",IF(E16&gt;=7,"3",IF(E16&gt;=6.5,"2,5",IF(E16&gt;=5.5,"2",IF(E16&gt;=5,"1,5",IF(E16&gt;=4,"1","0"))))))))</f>
        <v>3</v>
      </c>
      <c r="P16" s="32" t="str">
        <f aca="false">IF(F16&gt;9.5,"4,5",IF(F16&gt;=8.5,"4",IF(F16&gt;=8,"3,5",IF(F16&gt;=7,"3",IF(F16&gt;=6.5,"2,5",IF(F16&gt;=5.5,"2",IF(F16&gt;=5,"1,5",IF(F16&gt;=4,"1","0"))))))))</f>
        <v>2,5</v>
      </c>
      <c r="Q16" s="32" t="str">
        <f aca="false">IF(G16&gt;9.5,"4,5",IF(G16&gt;=8.5,"4",IF(G16&gt;=8,"3,5",IF(G16&gt;=7,"3",IF(G16&gt;=6.5,"2,5",IF(G16&gt;=5.5,"2",IF(G16&gt;=5,"1,5",IF(G16&gt;=4,"1","0"))))))))</f>
        <v>2,5</v>
      </c>
      <c r="R16" s="32" t="str">
        <f aca="false">IF(H16&gt;9.5,"4,5",IF(H16&gt;=8.5,"4",IF(H16&gt;=8,"3,5",IF(H16&gt;=7,"3",IF(H16&gt;=6.5,"2,5",IF(H16&gt;=5.5,"2",IF(H16&gt;=5,"1,5",IF(H16&gt;=4,"1","0"))))))))</f>
        <v>3,5</v>
      </c>
      <c r="S16" s="32" t="str">
        <f aca="false">IF(I16&gt;9.5,"4,5",IF(I16&gt;=8.5,"4",IF(I16&gt;=8,"3,5",IF(I16&gt;=7,"3",IF(I16&gt;=6.5,"2,5",IF(I16&gt;=5.5,"2",IF(I16&gt;=5,"1,5",IF(I16&gt;=4,"1","0"))))))))</f>
        <v>3</v>
      </c>
      <c r="T16" s="32" t="str">
        <f aca="false">IF(J16&gt;9.5,"4,5",IF(J16&gt;=8.5,"4",IF(J16&gt;=8,"3,5",IF(J16&gt;=7,"3",IF(J16&gt;=6.5,"2,5",IF(J16&gt;=5.5,"2",IF(J16&gt;=5,"1,5",IF(J16&gt;=4,"1","0"))))))))</f>
        <v>2,5</v>
      </c>
      <c r="U16" s="32" t="str">
        <f aca="false">IF(K16&gt;9.5,"4,5",IF(K16&gt;=8.5,"4",IF(K16&gt;=8,"3,5",IF(K16&gt;=7,"3",IF(K16&gt;=6.5,"2,5",IF(K16&gt;=5.5,"2",IF(K16&gt;=5,"1,5",IF(K16&gt;=4,"1","0"))))))))</f>
        <v>3</v>
      </c>
      <c r="V16" s="32" t="str">
        <f aca="false">IF(L16&gt;9.5,"4,5",IF(L16&gt;=8.5,"4",IF(L16&gt;=8,"3,5",IF(L16&gt;=7,"3",IF(L16&gt;=6.5,"2,5",IF(L16&gt;=5.5,"2",IF(L16&gt;=5,"1,5",IF(L16&gt;=4,"1","0"))))))))</f>
        <v>2</v>
      </c>
      <c r="W16" s="34" t="e">
        <f aca="false">(N16*$N$6+O16*$O$6+P16*$P$6+Q16*$Q$6+R16*$R$6+S16*$S$6+T16*$T$6+U16*$U$6+V16*$V$6)/$W$6</f>
        <v>#VALUE!</v>
      </c>
      <c r="X16" s="35" t="n">
        <v>7.5</v>
      </c>
      <c r="Y16" s="35" t="n">
        <v>8.9</v>
      </c>
      <c r="Z16" s="35" t="n">
        <v>6.6</v>
      </c>
      <c r="AA16" s="35" t="n">
        <v>8</v>
      </c>
      <c r="AB16" s="35" t="n">
        <v>6.9</v>
      </c>
      <c r="AC16" s="35" t="n">
        <v>8</v>
      </c>
      <c r="AD16" s="35" t="n">
        <v>7</v>
      </c>
      <c r="AE16" s="36" t="n">
        <f aca="false">(X16*4+Y16*2+Z16*2+AA16*2+AB16*4+AC16*3+AD16*2)/19</f>
        <v>7.50526315789474</v>
      </c>
      <c r="AF16" s="35" t="str">
        <f aca="false">IF(X16&gt;9.5,"4,5",IF(X16&gt;=8.5,"4",IF(X16&gt;=8,"3,5",IF(X16&gt;=7,"3",IF(X16&gt;=6.5," 2,5",IF(X16&gt;=5.5,"2",IF(X16&gt;=5,"1,5","1")))))))</f>
        <v>3</v>
      </c>
      <c r="AG16" s="35" t="str">
        <f aca="false">IF(Y16&gt;9.5,"4,5",IF(Y16&gt;=8.5,"4",IF(Y16&gt;=8,"3,5",IF(Y16&gt;=7,"3",IF(Y16&gt;=6.5," 2,5",IF(Y16&gt;=5.5,"2",IF(Y16&gt;=5,"1,5","1")))))))</f>
        <v>4</v>
      </c>
      <c r="AH16" s="35" t="str">
        <f aca="false">IF(Z16&gt;9.5,"4,5",IF(Z16&gt;=8.5,"4",IF(Z16&gt;=8,"3,5",IF(Z16&gt;=7,"3",IF(Z16&gt;=6.5," 2,5",IF(Z16&gt;=5.5,"2",IF(Z16&gt;=5,"1,5","1")))))))</f>
        <v> 2,5</v>
      </c>
      <c r="AI16" s="35" t="str">
        <f aca="false">IF(AA16&gt;9.5,"4,5",IF(AA16&gt;=8.5,"4",IF(AA16&gt;=8,"3,5",IF(AA16&gt;=7,"3",IF(AA16&gt;=6.5," 2,5",IF(AA16&gt;=5.5,"2",IF(AA16&gt;=5,"1,5","1")))))))</f>
        <v>3,5</v>
      </c>
      <c r="AJ16" s="35" t="str">
        <f aca="false">IF(AB16&gt;9.5,"4,5",IF(AB16&gt;=8.5,"4",IF(AB16&gt;=8,"3,5",IF(AB16&gt;=7,"3",IF(AB16&gt;=6.5," 2,5",IF(AB16&gt;=5.5,"2",IF(AB16&gt;=5,"1,5","1")))))))</f>
        <v> 2,5</v>
      </c>
      <c r="AK16" s="35" t="str">
        <f aca="false">IF(AC16&gt;9.5,"4,5",IF(AC16&gt;=8.5,"4",IF(AC16&gt;=8,"3,5",IF(AC16&gt;=7,"3",IF(AC16&gt;=6.5," 2,5",IF(AC16&gt;=5.5,"2",IF(AC16&gt;=5,"1,5","1")))))))</f>
        <v>3,5</v>
      </c>
      <c r="AL16" s="35" t="str">
        <f aca="false">IF(AD16&gt;9.5,"4,5",IF(AD16&gt;=8.5,"4",IF(AD16&gt;=8,"3,5",IF(AD16&gt;=7,"3",IF(AD16&gt;=6.5," 2,5",IF(AD16&gt;=5.5,"2",IF(AD16&gt;=5,"1,5","1")))))))</f>
        <v>3</v>
      </c>
      <c r="AM16" s="37" t="e">
        <f aca="false">(AF16*4+AG16*2+AH16*2+AI16*2+AJ16*4+AK16*3+AL16*2)/19</f>
        <v>#VALUE!</v>
      </c>
      <c r="AN16" s="89" t="e">
        <f aca="false">IF(W16&gt;3.6,"xuất sắc",IF(W16&gt;=3.2,"Giỏi",IF(W16&gt;=2.5,"Khá¸",IF(W16&gt;=2,"Trung Bình",IF(W16&gt;=1," yếu","kém")))))</f>
        <v>#VALUE!</v>
      </c>
      <c r="AO16" s="38" t="s">
        <v>145</v>
      </c>
      <c r="AP16" s="32"/>
      <c r="AQ16" s="38"/>
    </row>
    <row r="17" s="39" customFormat="true" ht="16.5" hidden="false" customHeight="true" outlineLevel="0" collapsed="false">
      <c r="A17" s="25" t="n">
        <f aca="false">1+A16</f>
        <v>11</v>
      </c>
      <c r="B17" s="26" t="s">
        <v>63</v>
      </c>
      <c r="C17" s="27" t="s">
        <v>65</v>
      </c>
      <c r="D17" s="28" t="n">
        <v>8.4</v>
      </c>
      <c r="E17" s="28" t="n">
        <v>7.7</v>
      </c>
      <c r="F17" s="28" t="n">
        <v>7.3</v>
      </c>
      <c r="G17" s="28" t="n">
        <v>7.1</v>
      </c>
      <c r="H17" s="28" t="n">
        <v>8.2</v>
      </c>
      <c r="I17" s="28" t="n">
        <v>6.6</v>
      </c>
      <c r="J17" s="28" t="n">
        <v>7.5</v>
      </c>
      <c r="K17" s="28" t="n">
        <v>6.5</v>
      </c>
      <c r="L17" s="28" t="n">
        <v>6.6</v>
      </c>
      <c r="M17" s="31" t="n">
        <f aca="false">(D17*$D$6+E17*$E$6+F17*$F$6+G17*$G$6+H17*$H$6+I17*$I$6+J17*$J$6+K17*$K$6+L17*$L$6)/$M$6</f>
        <v>7.3</v>
      </c>
      <c r="N17" s="32" t="str">
        <f aca="false">IF(D17&gt;9.5,"4,5",IF(D17&gt;=8.5,"4",IF(D17&gt;=8,"3,5",IF(D17&gt;=7,"3",IF(D17&gt;=6.5,"2,5",IF(D17&gt;=5.5,"2",IF(D17&gt;=5,"1,5",IF(D17&gt;=4,"1","0"))))))))</f>
        <v>3,5</v>
      </c>
      <c r="O17" s="32" t="str">
        <f aca="false">IF(E17&gt;9.5,"4,5",IF(E17&gt;=8.5,"4",IF(E17&gt;=8,"3,5",IF(E17&gt;=7,"3",IF(E17&gt;=6.5,"2,5",IF(E17&gt;=5.5,"2",IF(E17&gt;=5,"1,5",IF(E17&gt;=4,"1","0"))))))))</f>
        <v>3</v>
      </c>
      <c r="P17" s="32" t="str">
        <f aca="false">IF(F17&gt;9.5,"4,5",IF(F17&gt;=8.5,"4",IF(F17&gt;=8,"3,5",IF(F17&gt;=7,"3",IF(F17&gt;=6.5,"2,5",IF(F17&gt;=5.5,"2",IF(F17&gt;=5,"1,5",IF(F17&gt;=4,"1","0"))))))))</f>
        <v>3</v>
      </c>
      <c r="Q17" s="32" t="str">
        <f aca="false">IF(G17&gt;9.5,"4,5",IF(G17&gt;=8.5,"4",IF(G17&gt;=8,"3,5",IF(G17&gt;=7,"3",IF(G17&gt;=6.5,"2,5",IF(G17&gt;=5.5,"2",IF(G17&gt;=5,"1,5",IF(G17&gt;=4,"1","0"))))))))</f>
        <v>3</v>
      </c>
      <c r="R17" s="32" t="str">
        <f aca="false">IF(H17&gt;9.5,"4,5",IF(H17&gt;=8.5,"4",IF(H17&gt;=8,"3,5",IF(H17&gt;=7,"3",IF(H17&gt;=6.5,"2,5",IF(H17&gt;=5.5,"2",IF(H17&gt;=5,"1,5",IF(H17&gt;=4,"1","0"))))))))</f>
        <v>3,5</v>
      </c>
      <c r="S17" s="32" t="str">
        <f aca="false">IF(I17&gt;9.5,"4,5",IF(I17&gt;=8.5,"4",IF(I17&gt;=8,"3,5",IF(I17&gt;=7,"3",IF(I17&gt;=6.5,"2,5",IF(I17&gt;=5.5,"2",IF(I17&gt;=5,"1,5",IF(I17&gt;=4,"1","0"))))))))</f>
        <v>2,5</v>
      </c>
      <c r="T17" s="32" t="str">
        <f aca="false">IF(J17&gt;9.5,"4,5",IF(J17&gt;=8.5,"4",IF(J17&gt;=8,"3,5",IF(J17&gt;=7,"3",IF(J17&gt;=6.5,"2,5",IF(J17&gt;=5.5,"2",IF(J17&gt;=5,"1,5",IF(J17&gt;=4,"1","0"))))))))</f>
        <v>3</v>
      </c>
      <c r="U17" s="32" t="str">
        <f aca="false">IF(K17&gt;9.5,"4,5",IF(K17&gt;=8.5,"4",IF(K17&gt;=8,"3,5",IF(K17&gt;=7,"3",IF(K17&gt;=6.5,"2,5",IF(K17&gt;=5.5,"2",IF(K17&gt;=5,"1,5",IF(K17&gt;=4,"1","0"))))))))</f>
        <v>2,5</v>
      </c>
      <c r="V17" s="32" t="str">
        <f aca="false">IF(L17&gt;9.5,"4,5",IF(L17&gt;=8.5,"4",IF(L17&gt;=8,"3,5",IF(L17&gt;=7,"3",IF(L17&gt;=6.5,"2,5",IF(L17&gt;=5.5,"2",IF(L17&gt;=5,"1,5",IF(L17&gt;=4,"1","0"))))))))</f>
        <v>2,5</v>
      </c>
      <c r="W17" s="34" t="e">
        <f aca="false">(N17*$N$6+O17*$O$6+P17*$P$6+Q17*$Q$6+R17*$R$6+S17*$S$6+T17*$T$6+U17*$U$6+V17*$V$6)/$W$6</f>
        <v>#VALUE!</v>
      </c>
      <c r="X17" s="35" t="n">
        <v>6.3</v>
      </c>
      <c r="Y17" s="35" t="n">
        <v>7.3</v>
      </c>
      <c r="Z17" s="35" t="n">
        <v>6.5</v>
      </c>
      <c r="AA17" s="35" t="n">
        <v>7.4</v>
      </c>
      <c r="AB17" s="35" t="n">
        <v>6.7</v>
      </c>
      <c r="AC17" s="35" t="n">
        <v>8.2</v>
      </c>
      <c r="AD17" s="35" t="n">
        <v>8</v>
      </c>
      <c r="AE17" s="36" t="n">
        <f aca="false">(X17*4+Y17*2+Z17*2+AA17*2+AB17*4+AC17*3+AD17*2)/19</f>
        <v>7.10526315789474</v>
      </c>
      <c r="AF17" s="35" t="str">
        <f aca="false">IF(X17&gt;9.5,"4,5",IF(X17&gt;=8.5,"4",IF(X17&gt;=8,"3,5",IF(X17&gt;=7,"3",IF(X17&gt;=6.5," 2,5",IF(X17&gt;=5.5,"2",IF(X17&gt;=5,"1,5","1")))))))</f>
        <v>2</v>
      </c>
      <c r="AG17" s="35" t="str">
        <f aca="false">IF(Y17&gt;9.5,"4,5",IF(Y17&gt;=8.5,"4",IF(Y17&gt;=8,"3,5",IF(Y17&gt;=7,"3",IF(Y17&gt;=6.5," 2,5",IF(Y17&gt;=5.5,"2",IF(Y17&gt;=5,"1,5","1")))))))</f>
        <v>3</v>
      </c>
      <c r="AH17" s="35" t="str">
        <f aca="false">IF(Z17&gt;9.5,"4,5",IF(Z17&gt;=8.5,"4",IF(Z17&gt;=8,"3,5",IF(Z17&gt;=7,"3",IF(Z17&gt;=6.5," 2,5",IF(Z17&gt;=5.5,"2",IF(Z17&gt;=5,"1,5","1")))))))</f>
        <v> 2,5</v>
      </c>
      <c r="AI17" s="35" t="str">
        <f aca="false">IF(AA17&gt;9.5,"4,5",IF(AA17&gt;=8.5,"4",IF(AA17&gt;=8,"3,5",IF(AA17&gt;=7,"3",IF(AA17&gt;=6.5," 2,5",IF(AA17&gt;=5.5,"2",IF(AA17&gt;=5,"1,5","1")))))))</f>
        <v>3</v>
      </c>
      <c r="AJ17" s="35" t="str">
        <f aca="false">IF(AB17&gt;9.5,"4,5",IF(AB17&gt;=8.5,"4",IF(AB17&gt;=8,"3,5",IF(AB17&gt;=7,"3",IF(AB17&gt;=6.5," 2,5",IF(AB17&gt;=5.5,"2",IF(AB17&gt;=5,"1,5","1")))))))</f>
        <v> 2,5</v>
      </c>
      <c r="AK17" s="35" t="str">
        <f aca="false">IF(AC17&gt;9.5,"4,5",IF(AC17&gt;=8.5,"4",IF(AC17&gt;=8,"3,5",IF(AC17&gt;=7,"3",IF(AC17&gt;=6.5," 2,5",IF(AC17&gt;=5.5,"2",IF(AC17&gt;=5,"1,5","1")))))))</f>
        <v>3,5</v>
      </c>
      <c r="AL17" s="35" t="str">
        <f aca="false">IF(AD17&gt;9.5,"4,5",IF(AD17&gt;=8.5,"4",IF(AD17&gt;=8,"3,5",IF(AD17&gt;=7,"3",IF(AD17&gt;=6.5," 2,5",IF(AD17&gt;=5.5,"2",IF(AD17&gt;=5,"1,5","1")))))))</f>
        <v>3,5</v>
      </c>
      <c r="AM17" s="37" t="e">
        <f aca="false">(AF17*4+AG17*2+AH17*2+AI17*2+AJ17*4+AK17*3+AL17*2)/19</f>
        <v>#VALUE!</v>
      </c>
      <c r="AN17" s="89" t="e">
        <f aca="false">IF(W17&gt;3.6,"xuất sắc",IF(W17&gt;=3.2,"Giỏi",IF(W17&gt;=2.5,"Khá¸",IF(W17&gt;=2,"Trung Bình",IF(W17&gt;=1," yếu","kém")))))</f>
        <v>#VALUE!</v>
      </c>
      <c r="AO17" s="38" t="s">
        <v>145</v>
      </c>
      <c r="AP17" s="32"/>
      <c r="AQ17" s="38"/>
    </row>
    <row r="18" s="39" customFormat="true" ht="16.5" hidden="false" customHeight="true" outlineLevel="0" collapsed="false">
      <c r="A18" s="25" t="n">
        <f aca="false">1+A17</f>
        <v>12</v>
      </c>
      <c r="B18" s="26" t="s">
        <v>66</v>
      </c>
      <c r="C18" s="27" t="s">
        <v>67</v>
      </c>
      <c r="D18" s="28" t="n">
        <v>8.3</v>
      </c>
      <c r="E18" s="28" t="n">
        <v>7.5</v>
      </c>
      <c r="F18" s="28" t="n">
        <v>6.6</v>
      </c>
      <c r="G18" s="28" t="n">
        <v>5.4</v>
      </c>
      <c r="H18" s="28" t="n">
        <v>8.2</v>
      </c>
      <c r="I18" s="28" t="n">
        <v>8</v>
      </c>
      <c r="J18" s="28" t="n">
        <v>6.3</v>
      </c>
      <c r="K18" s="28" t="n">
        <v>7.7</v>
      </c>
      <c r="L18" s="28" t="n">
        <v>6.6</v>
      </c>
      <c r="M18" s="31" t="n">
        <f aca="false">(D18*$D$6+E18*$E$6+F18*$F$6+G18*$G$6+H18*$H$6+I18*$I$6+J18*$J$6+K18*$K$6+L18*$L$6)/$M$6</f>
        <v>7.17083333333333</v>
      </c>
      <c r="N18" s="32" t="str">
        <f aca="false">IF(D18&gt;9.5,"4,5",IF(D18&gt;=8.5,"4",IF(D18&gt;=8,"3,5",IF(D18&gt;=7,"3",IF(D18&gt;=6.5,"2,5",IF(D18&gt;=5.5,"2",IF(D18&gt;=5,"1,5",IF(D18&gt;=4,"1","0"))))))))</f>
        <v>3,5</v>
      </c>
      <c r="O18" s="32" t="str">
        <f aca="false">IF(E18&gt;9.5,"4,5",IF(E18&gt;=8.5,"4",IF(E18&gt;=8,"3,5",IF(E18&gt;=7,"3",IF(E18&gt;=6.5,"2,5",IF(E18&gt;=5.5,"2",IF(E18&gt;=5,"1,5",IF(E18&gt;=4,"1","0"))))))))</f>
        <v>3</v>
      </c>
      <c r="P18" s="32" t="str">
        <f aca="false">IF(F18&gt;9.5,"4,5",IF(F18&gt;=8.5,"4",IF(F18&gt;=8,"3,5",IF(F18&gt;=7,"3",IF(F18&gt;=6.5,"2,5",IF(F18&gt;=5.5,"2",IF(F18&gt;=5,"1,5",IF(F18&gt;=4,"1","0"))))))))</f>
        <v>2,5</v>
      </c>
      <c r="Q18" s="32" t="str">
        <f aca="false">IF(G18&gt;9.5,"4,5",IF(G18&gt;=8.5,"4",IF(G18&gt;=8,"3,5",IF(G18&gt;=7,"3",IF(G18&gt;=6.5,"2,5",IF(G18&gt;=5.5,"2",IF(G18&gt;=5,"1,5",IF(G18&gt;=4,"1","0"))))))))</f>
        <v>1,5</v>
      </c>
      <c r="R18" s="32" t="str">
        <f aca="false">IF(H18&gt;9.5,"4,5",IF(H18&gt;=8.5,"4",IF(H18&gt;=8,"3,5",IF(H18&gt;=7,"3",IF(H18&gt;=6.5,"2,5",IF(H18&gt;=5.5,"2",IF(H18&gt;=5,"1,5",IF(H18&gt;=4,"1","0"))))))))</f>
        <v>3,5</v>
      </c>
      <c r="S18" s="32" t="str">
        <f aca="false">IF(I18&gt;9.5,"4,5",IF(I18&gt;=8.5,"4",IF(I18&gt;=8,"3,5",IF(I18&gt;=7,"3",IF(I18&gt;=6.5,"2,5",IF(I18&gt;=5.5,"2",IF(I18&gt;=5,"1,5",IF(I18&gt;=4,"1","0"))))))))</f>
        <v>3,5</v>
      </c>
      <c r="T18" s="32" t="str">
        <f aca="false">IF(J18&gt;9.5,"4,5",IF(J18&gt;=8.5,"4",IF(J18&gt;=8,"3,5",IF(J18&gt;=7,"3",IF(J18&gt;=6.5,"2,5",IF(J18&gt;=5.5,"2",IF(J18&gt;=5,"1,5",IF(J18&gt;=4,"1","0"))))))))</f>
        <v>2</v>
      </c>
      <c r="U18" s="32" t="str">
        <f aca="false">IF(K18&gt;9.5,"4,5",IF(K18&gt;=8.5,"4",IF(K18&gt;=8,"3,5",IF(K18&gt;=7,"3",IF(K18&gt;=6.5,"2,5",IF(K18&gt;=5.5,"2",IF(K18&gt;=5,"1,5",IF(K18&gt;=4,"1","0"))))))))</f>
        <v>3</v>
      </c>
      <c r="V18" s="32" t="str">
        <f aca="false">IF(L18&gt;9.5,"4,5",IF(L18&gt;=8.5,"4",IF(L18&gt;=8,"3,5",IF(L18&gt;=7,"3",IF(L18&gt;=6.5,"2,5",IF(L18&gt;=5.5,"2",IF(L18&gt;=5,"1,5",IF(L18&gt;=4,"1","0"))))))))</f>
        <v>2,5</v>
      </c>
      <c r="W18" s="34" t="e">
        <f aca="false">(N18*$N$6+O18*$O$6+P18*$P$6+Q18*$Q$6+R18*$R$6+S18*$S$6+T18*$T$6+U18*$U$6+V18*$V$6)/$W$6</f>
        <v>#VALUE!</v>
      </c>
      <c r="X18" s="35" t="n">
        <v>7.2</v>
      </c>
      <c r="Y18" s="35" t="n">
        <v>7.9</v>
      </c>
      <c r="Z18" s="35" t="n">
        <v>7</v>
      </c>
      <c r="AA18" s="35" t="n">
        <v>6</v>
      </c>
      <c r="AB18" s="35" t="n">
        <v>6.4</v>
      </c>
      <c r="AC18" s="35" t="n">
        <v>7.5</v>
      </c>
      <c r="AD18" s="35" t="n">
        <v>7.5</v>
      </c>
      <c r="AE18" s="36" t="n">
        <f aca="false">(X18*4+Y18*2+Z18*2+AA18*2+AB18*4+AC18*3+AD18*2)/19</f>
        <v>7.03684210526316</v>
      </c>
      <c r="AF18" s="35" t="str">
        <f aca="false">IF(X18&gt;9.5,"4,5",IF(X18&gt;=8.5,"4",IF(X18&gt;=8,"3,5",IF(X18&gt;=7,"3",IF(X18&gt;=6.5," 2,5",IF(X18&gt;=5.5,"2",IF(X18&gt;=5,"1,5","1")))))))</f>
        <v>3</v>
      </c>
      <c r="AG18" s="35" t="str">
        <f aca="false">IF(Y18&gt;9.5,"4,5",IF(Y18&gt;=8.5,"4",IF(Y18&gt;=8,"3,5",IF(Y18&gt;=7,"3",IF(Y18&gt;=6.5," 2,5",IF(Y18&gt;=5.5,"2",IF(Y18&gt;=5,"1,5","1")))))))</f>
        <v>3</v>
      </c>
      <c r="AH18" s="35" t="str">
        <f aca="false">IF(Z18&gt;9.5,"4,5",IF(Z18&gt;=8.5,"4",IF(Z18&gt;=8,"3,5",IF(Z18&gt;=7,"3",IF(Z18&gt;=6.5," 2,5",IF(Z18&gt;=5.5,"2",IF(Z18&gt;=5,"1,5","1")))))))</f>
        <v>3</v>
      </c>
      <c r="AI18" s="35" t="str">
        <f aca="false">IF(AA18&gt;9.5,"4,5",IF(AA18&gt;=8.5,"4",IF(AA18&gt;=8,"3,5",IF(AA18&gt;=7,"3",IF(AA18&gt;=6.5," 2,5",IF(AA18&gt;=5.5,"2",IF(AA18&gt;=5,"1,5","1")))))))</f>
        <v>2</v>
      </c>
      <c r="AJ18" s="35" t="str">
        <f aca="false">IF(AB18&gt;9.5,"4,5",IF(AB18&gt;=8.5,"4",IF(AB18&gt;=8,"3,5",IF(AB18&gt;=7,"3",IF(AB18&gt;=6.5," 2,5",IF(AB18&gt;=5.5,"2",IF(AB18&gt;=5,"1,5","1")))))))</f>
        <v>2</v>
      </c>
      <c r="AK18" s="35" t="str">
        <f aca="false">IF(AC18&gt;9.5,"4,5",IF(AC18&gt;=8.5,"4",IF(AC18&gt;=8,"3,5",IF(AC18&gt;=7,"3",IF(AC18&gt;=6.5," 2,5",IF(AC18&gt;=5.5,"2",IF(AC18&gt;=5,"1,5","1")))))))</f>
        <v>3</v>
      </c>
      <c r="AL18" s="35" t="str">
        <f aca="false">IF(AD18&gt;9.5,"4,5",IF(AD18&gt;=8.5,"4",IF(AD18&gt;=8,"3,5",IF(AD18&gt;=7,"3",IF(AD18&gt;=6.5," 2,5",IF(AD18&gt;=5.5,"2",IF(AD18&gt;=5,"1,5","1")))))))</f>
        <v>3</v>
      </c>
      <c r="AM18" s="37" t="n">
        <f aca="false">(AF18*4+AG18*2+AH18*2+AI18*2+AJ18*4+AK18*3+AL18*2)/19</f>
        <v>2.68421052631579</v>
      </c>
      <c r="AN18" s="89" t="e">
        <f aca="false">IF(W18&gt;3.6,"xuất sắc",IF(W18&gt;=3.2,"Giỏi",IF(W18&gt;=2.5,"Khá¸",IF(W18&gt;=2,"Trung Bình",IF(W18&gt;=1," yếu","kém")))))</f>
        <v>#VALUE!</v>
      </c>
      <c r="AO18" s="38" t="s">
        <v>145</v>
      </c>
      <c r="AP18" s="32"/>
      <c r="AQ18" s="38"/>
    </row>
    <row r="19" s="39" customFormat="true" ht="13.5" hidden="false" customHeight="true" outlineLevel="0" collapsed="false">
      <c r="A19" s="25" t="n">
        <f aca="false">1+A18</f>
        <v>13</v>
      </c>
      <c r="B19" s="26" t="s">
        <v>68</v>
      </c>
      <c r="C19" s="27" t="s">
        <v>69</v>
      </c>
      <c r="D19" s="28" t="n">
        <v>8.9</v>
      </c>
      <c r="E19" s="28" t="n">
        <v>9.7</v>
      </c>
      <c r="F19" s="28" t="n">
        <v>8.5</v>
      </c>
      <c r="G19" s="28" t="n">
        <v>7.6</v>
      </c>
      <c r="H19" s="28" t="n">
        <v>8.5</v>
      </c>
      <c r="I19" s="28" t="n">
        <v>6.6</v>
      </c>
      <c r="J19" s="28" t="n">
        <v>9</v>
      </c>
      <c r="K19" s="28" t="n">
        <v>7.4</v>
      </c>
      <c r="L19" s="28" t="n">
        <v>7.4</v>
      </c>
      <c r="M19" s="31" t="n">
        <f aca="false">(D19*$D$6+E19*$E$6+F19*$F$6+G19*$G$6+H19*$H$6+I19*$I$6+J19*$J$6+K19*$K$6+L19*$L$6)/$M$6</f>
        <v>8.25</v>
      </c>
      <c r="N19" s="32" t="str">
        <f aca="false">IF(D19&gt;9.5,"4,5",IF(D19&gt;=8.5,"4",IF(D19&gt;=8,"3,5",IF(D19&gt;=7,"3",IF(D19&gt;=6.5,"2,5",IF(D19&gt;=5.5,"2",IF(D19&gt;=5,"1,5",IF(D19&gt;=4,"1","0"))))))))</f>
        <v>4</v>
      </c>
      <c r="O19" s="32" t="str">
        <f aca="false">IF(E19&gt;9.5,"4,5",IF(E19&gt;=8.5,"4",IF(E19&gt;=8,"3,5",IF(E19&gt;=7,"3",IF(E19&gt;=6.5,"2,5",IF(E19&gt;=5.5,"2",IF(E19&gt;=5,"1,5",IF(E19&gt;=4,"1","0"))))))))</f>
        <v>4,5</v>
      </c>
      <c r="P19" s="32" t="str">
        <f aca="false">IF(F19&gt;9.5,"4,5",IF(F19&gt;=8.5,"4",IF(F19&gt;=8,"3,5",IF(F19&gt;=7,"3",IF(F19&gt;=6.5,"2,5",IF(F19&gt;=5.5,"2",IF(F19&gt;=5,"1,5",IF(F19&gt;=4,"1","0"))))))))</f>
        <v>4</v>
      </c>
      <c r="Q19" s="32" t="str">
        <f aca="false">IF(G19&gt;9.5,"4,5",IF(G19&gt;=8.5,"4",IF(G19&gt;=8,"3,5",IF(G19&gt;=7,"3",IF(G19&gt;=6.5,"2,5",IF(G19&gt;=5.5,"2",IF(G19&gt;=5,"1,5",IF(G19&gt;=4,"1","0"))))))))</f>
        <v>3</v>
      </c>
      <c r="R19" s="32" t="str">
        <f aca="false">IF(H19&gt;9.5,"4,5",IF(H19&gt;=8.5,"4",IF(H19&gt;=8,"3,5",IF(H19&gt;=7,"3",IF(H19&gt;=6.5,"2,5",IF(H19&gt;=5.5,"2",IF(H19&gt;=5,"1,5",IF(H19&gt;=4,"1","0"))))))))</f>
        <v>4</v>
      </c>
      <c r="S19" s="32" t="str">
        <f aca="false">IF(I19&gt;9.5,"4,5",IF(I19&gt;=8.5,"4",IF(I19&gt;=8,"3,5",IF(I19&gt;=7,"3",IF(I19&gt;=6.5,"2,5",IF(I19&gt;=5.5,"2",IF(I19&gt;=5,"1,5",IF(I19&gt;=4,"1","0"))))))))</f>
        <v>2,5</v>
      </c>
      <c r="T19" s="32" t="str">
        <f aca="false">IF(J19&gt;9.5,"4,5",IF(J19&gt;=8.5,"4",IF(J19&gt;=8,"3,5",IF(J19&gt;=7,"3",IF(J19&gt;=6.5,"2,5",IF(J19&gt;=5.5,"2",IF(J19&gt;=5,"1,5",IF(J19&gt;=4,"1","0"))))))))</f>
        <v>4</v>
      </c>
      <c r="U19" s="32" t="str">
        <f aca="false">IF(K19&gt;9.5,"4,5",IF(K19&gt;=8.5,"4",IF(K19&gt;=8,"3,5",IF(K19&gt;=7,"3",IF(K19&gt;=6.5,"2,5",IF(K19&gt;=5.5,"2",IF(K19&gt;=5,"1,5",IF(K19&gt;=4,"1","0"))))))))</f>
        <v>3</v>
      </c>
      <c r="V19" s="32" t="str">
        <f aca="false">IF(L19&gt;9.5,"4,5",IF(L19&gt;=8.5,"4",IF(L19&gt;=8,"3,5",IF(L19&gt;=7,"3",IF(L19&gt;=6.5,"2,5",IF(L19&gt;=5.5,"2",IF(L19&gt;=5,"1,5",IF(L19&gt;=4,"1","0"))))))))</f>
        <v>3</v>
      </c>
      <c r="W19" s="34" t="e">
        <f aca="false">(N19*$N$6+O19*$O$6+P19*$P$6+Q19*$Q$6+R19*$R$6+S19*$S$6+T19*$T$6+U19*$U$6+V19*$V$6)/$W$6</f>
        <v>#VALUE!</v>
      </c>
      <c r="X19" s="35" t="n">
        <v>8.7</v>
      </c>
      <c r="Y19" s="35" t="n">
        <v>8.8</v>
      </c>
      <c r="Z19" s="35" t="n">
        <v>8</v>
      </c>
      <c r="AA19" s="35" t="n">
        <v>6.6</v>
      </c>
      <c r="AB19" s="47" t="n">
        <v>8.5</v>
      </c>
      <c r="AC19" s="35" t="n">
        <v>7.8</v>
      </c>
      <c r="AD19" s="35" t="n">
        <v>7.8</v>
      </c>
      <c r="AE19" s="36" t="n">
        <f aca="false">(X19*4+Y19*2+Z19*2+AA19*2+AB19*4+AC19*3+AD19*2)/19</f>
        <v>8.13684210526316</v>
      </c>
      <c r="AF19" s="35" t="str">
        <f aca="false">IF(X19&gt;9.5,"4,5",IF(X19&gt;=8.5,"4",IF(X19&gt;=8,"3,5",IF(X19&gt;=7,"3",IF(X19&gt;=6.5," 2,5",IF(X19&gt;=5.5,"2",IF(X19&gt;=5,"1,5","1")))))))</f>
        <v>4</v>
      </c>
      <c r="AG19" s="35" t="str">
        <f aca="false">IF(Y19&gt;9.5,"4,5",IF(Y19&gt;=8.5,"4",IF(Y19&gt;=8,"3,5",IF(Y19&gt;=7,"3",IF(Y19&gt;=6.5," 2,5",IF(Y19&gt;=5.5,"2",IF(Y19&gt;=5,"1,5","1")))))))</f>
        <v>4</v>
      </c>
      <c r="AH19" s="35" t="str">
        <f aca="false">IF(Z19&gt;9.5,"4,5",IF(Z19&gt;=8.5,"4",IF(Z19&gt;=8,"3,5",IF(Z19&gt;=7,"3",IF(Z19&gt;=6.5," 2,5",IF(Z19&gt;=5.5,"2",IF(Z19&gt;=5,"1,5","1")))))))</f>
        <v>3,5</v>
      </c>
      <c r="AI19" s="35" t="str">
        <f aca="false">IF(AA19&gt;9.5,"4,5",IF(AA19&gt;=8.5,"4",IF(AA19&gt;=8,"3,5",IF(AA19&gt;=7,"3",IF(AA19&gt;=6.5," 2,5",IF(AA19&gt;=5.5,"2",IF(AA19&gt;=5,"1,5","1")))))))</f>
        <v> 2,5</v>
      </c>
      <c r="AJ19" s="35" t="str">
        <f aca="false">IF(AB19&gt;9.5,"4,5",IF(AB19&gt;=8.5,"4",IF(AB19&gt;=8,"3,5",IF(AB19&gt;=7,"3",IF(AB19&gt;=6.5," 2,5",IF(AB19&gt;=5.5,"2",IF(AB19&gt;=5,"1,5","1")))))))</f>
        <v>4</v>
      </c>
      <c r="AK19" s="35" t="str">
        <f aca="false">IF(AC19&gt;9.5,"4,5",IF(AC19&gt;=8.5,"4",IF(AC19&gt;=8,"3,5",IF(AC19&gt;=7,"3",IF(AC19&gt;=6.5," 2,5",IF(AC19&gt;=5.5,"2",IF(AC19&gt;=5,"1,5","1")))))))</f>
        <v>3</v>
      </c>
      <c r="AL19" s="35" t="str">
        <f aca="false">IF(AD19&gt;9.5,"4,5",IF(AD19&gt;=8.5,"4",IF(AD19&gt;=8,"3,5",IF(AD19&gt;=7,"3",IF(AD19&gt;=6.5," 2,5",IF(AD19&gt;=5.5,"2",IF(AD19&gt;=5,"1,5","1")))))))</f>
        <v>3</v>
      </c>
      <c r="AM19" s="37" t="e">
        <f aca="false">(AF19*4+AG19*2+AH19*2+AI19*2+AJ19*4+AK19*3+AL19*2)/19</f>
        <v>#VALUE!</v>
      </c>
      <c r="AN19" s="89" t="e">
        <f aca="false">IF(W19&gt;3.6,"xuất sắc",IF(W19&gt;=3.2,"Giỏi",IF(W19&gt;=2.5,"Khá¸",IF(W19&gt;=2,"Trung Bình",IF(W19&gt;=1," yếu","kém")))))</f>
        <v>#VALUE!</v>
      </c>
      <c r="AO19" s="38" t="s">
        <v>145</v>
      </c>
      <c r="AP19" s="32"/>
      <c r="AQ19" s="38"/>
    </row>
    <row r="20" s="39" customFormat="true" ht="13.5" hidden="false" customHeight="true" outlineLevel="0" collapsed="false">
      <c r="A20" s="25" t="n">
        <f aca="false">1+A19</f>
        <v>14</v>
      </c>
      <c r="B20" s="26" t="s">
        <v>71</v>
      </c>
      <c r="C20" s="27" t="s">
        <v>69</v>
      </c>
      <c r="D20" s="28" t="n">
        <v>5.6</v>
      </c>
      <c r="E20" s="28" t="n">
        <v>4.2</v>
      </c>
      <c r="F20" s="28" t="n">
        <v>5.7</v>
      </c>
      <c r="G20" s="28" t="n">
        <v>6.5</v>
      </c>
      <c r="H20" s="28" t="n">
        <v>6.7</v>
      </c>
      <c r="I20" s="28" t="n">
        <v>5.8</v>
      </c>
      <c r="J20" s="28" t="n">
        <v>4.2</v>
      </c>
      <c r="K20" s="28" t="n">
        <v>5.1</v>
      </c>
      <c r="L20" s="28" t="n">
        <v>5.9</v>
      </c>
      <c r="M20" s="31" t="n">
        <f aca="false">(D20*$D$6+E20*$E$6+F20*$F$6+G20*$G$6+H20*$H$6+I20*$I$6+J20*$J$6+K20*$K$6+L20*$L$6)/$M$6</f>
        <v>5.40833333333333</v>
      </c>
      <c r="N20" s="32" t="str">
        <f aca="false">IF(D20&gt;9.5,"4,5",IF(D20&gt;=8.5,"4",IF(D20&gt;=8,"3,5",IF(D20&gt;=7,"3",IF(D20&gt;=6.5,"2,5",IF(D20&gt;=5.5,"2",IF(D20&gt;=5,"1,5",IF(D20&gt;=4,"1","0"))))))))</f>
        <v>2</v>
      </c>
      <c r="O20" s="32" t="str">
        <f aca="false">IF(E20&gt;9.5,"4,5",IF(E20&gt;=8.5,"4",IF(E20&gt;=8,"3,5",IF(E20&gt;=7,"3",IF(E20&gt;=6.5,"2,5",IF(E20&gt;=5.5,"2",IF(E20&gt;=5,"1,5",IF(E20&gt;=4,"1","0"))))))))</f>
        <v>1</v>
      </c>
      <c r="P20" s="32" t="str">
        <f aca="false">IF(F20&gt;9.5,"4,5",IF(F20&gt;=8.5,"4",IF(F20&gt;=8,"3,5",IF(F20&gt;=7,"3",IF(F20&gt;=6.5,"2,5",IF(F20&gt;=5.5,"2",IF(F20&gt;=5,"1,5",IF(F20&gt;=4,"1","0"))))))))</f>
        <v>2</v>
      </c>
      <c r="Q20" s="32" t="str">
        <f aca="false">IF(G20&gt;9.5,"4,5",IF(G20&gt;=8.5,"4",IF(G20&gt;=8,"3,5",IF(G20&gt;=7,"3",IF(G20&gt;=6.5,"2,5",IF(G20&gt;=5.5,"2",IF(G20&gt;=5,"1,5",IF(G20&gt;=4,"1","0"))))))))</f>
        <v>2,5</v>
      </c>
      <c r="R20" s="32" t="str">
        <f aca="false">IF(H20&gt;9.5,"4,5",IF(H20&gt;=8.5,"4",IF(H20&gt;=8,"3,5",IF(H20&gt;=7,"3",IF(H20&gt;=6.5,"2,5",IF(H20&gt;=5.5,"2",IF(H20&gt;=5,"1,5",IF(H20&gt;=4,"1","0"))))))))</f>
        <v>2,5</v>
      </c>
      <c r="S20" s="32" t="str">
        <f aca="false">IF(I20&gt;9.5,"4,5",IF(I20&gt;=8.5,"4",IF(I20&gt;=8,"3,5",IF(I20&gt;=7,"3",IF(I20&gt;=6.5,"2,5",IF(I20&gt;=5.5,"2",IF(I20&gt;=5,"1,5",IF(I20&gt;=4,"1","0"))))))))</f>
        <v>2</v>
      </c>
      <c r="T20" s="32" t="str">
        <f aca="false">IF(J20&gt;9.5,"4,5",IF(J20&gt;=8.5,"4",IF(J20&gt;=8,"3,5",IF(J20&gt;=7,"3",IF(J20&gt;=6.5,"2,5",IF(J20&gt;=5.5,"2",IF(J20&gt;=5,"1,5",IF(J20&gt;=4,"1","0"))))))))</f>
        <v>1</v>
      </c>
      <c r="U20" s="32" t="str">
        <f aca="false">IF(K20&gt;9.5,"4,5",IF(K20&gt;=8.5,"4",IF(K20&gt;=8,"3,5",IF(K20&gt;=7,"3",IF(K20&gt;=6.5,"2,5",IF(K20&gt;=5.5,"2",IF(K20&gt;=5,"1,5",IF(K20&gt;=4,"1","0"))))))))</f>
        <v>1,5</v>
      </c>
      <c r="V20" s="32" t="str">
        <f aca="false">IF(L20&gt;9.5,"4,5",IF(L20&gt;=8.5,"4",IF(L20&gt;=8,"3,5",IF(L20&gt;=7,"3",IF(L20&gt;=6.5,"2,5",IF(L20&gt;=5.5,"2",IF(L20&gt;=5,"1,5",IF(L20&gt;=4,"1","0"))))))))</f>
        <v>2</v>
      </c>
      <c r="W20" s="34" t="e">
        <f aca="false">(N20*$N$6+O20*$O$6+P20*$P$6+Q20*$Q$6+R20*$R$6+S20*$S$6+T20*$T$6+U20*$U$6+V20*$V$6)/$W$6</f>
        <v>#VALUE!</v>
      </c>
      <c r="X20" s="35" t="n">
        <v>6.3</v>
      </c>
      <c r="Y20" s="35" t="n">
        <v>6</v>
      </c>
      <c r="Z20" s="35" t="n">
        <v>6.2</v>
      </c>
      <c r="AA20" s="35" t="n">
        <v>6</v>
      </c>
      <c r="AB20" s="35" t="n">
        <v>6.6</v>
      </c>
      <c r="AC20" s="35" t="n">
        <v>7</v>
      </c>
      <c r="AD20" s="35" t="n">
        <v>6.1</v>
      </c>
      <c r="AE20" s="36" t="n">
        <f aca="false">(X20*4+Y20*2+Z20*2+AA20*2+AB20*4+AC20*3+AD20*2)/19</f>
        <v>6.37894736842105</v>
      </c>
      <c r="AF20" s="35" t="str">
        <f aca="false">IF(X20&gt;9.5,"4,5",IF(X20&gt;=8.5,"4",IF(X20&gt;=8,"3,5",IF(X20&gt;=7,"3",IF(X20&gt;=6.5," 2,5",IF(X20&gt;=5.5,"2",IF(X20&gt;=5,"1,5","1")))))))</f>
        <v>2</v>
      </c>
      <c r="AG20" s="35" t="str">
        <f aca="false">IF(Y20&gt;9.5,"4,5",IF(Y20&gt;=8.5,"4",IF(Y20&gt;=8,"3,5",IF(Y20&gt;=7,"3",IF(Y20&gt;=6.5," 2,5",IF(Y20&gt;=5.5,"2",IF(Y20&gt;=5,"1,5","1")))))))</f>
        <v>2</v>
      </c>
      <c r="AH20" s="35" t="str">
        <f aca="false">IF(Z20&gt;9.5,"4,5",IF(Z20&gt;=8.5,"4",IF(Z20&gt;=8,"3,5",IF(Z20&gt;=7,"3",IF(Z20&gt;=6.5," 2,5",IF(Z20&gt;=5.5,"2",IF(Z20&gt;=5,"1,5","1")))))))</f>
        <v>2</v>
      </c>
      <c r="AI20" s="35" t="str">
        <f aca="false">IF(AA20&gt;9.5,"4,5",IF(AA20&gt;=8.5,"4",IF(AA20&gt;=8,"3,5",IF(AA20&gt;=7,"3",IF(AA20&gt;=6.5," 2,5",IF(AA20&gt;=5.5,"2",IF(AA20&gt;=5,"1,5","1")))))))</f>
        <v>2</v>
      </c>
      <c r="AJ20" s="35" t="str">
        <f aca="false">IF(AB20&gt;9.5,"4,5",IF(AB20&gt;=8.5,"4",IF(AB20&gt;=8,"3,5",IF(AB20&gt;=7,"3",IF(AB20&gt;=6.5," 2,5",IF(AB20&gt;=5.5,"2",IF(AB20&gt;=5,"1,5","1")))))))</f>
        <v> 2,5</v>
      </c>
      <c r="AK20" s="35" t="str">
        <f aca="false">IF(AC20&gt;9.5,"4,5",IF(AC20&gt;=8.5,"4",IF(AC20&gt;=8,"3,5",IF(AC20&gt;=7,"3",IF(AC20&gt;=6.5," 2,5",IF(AC20&gt;=5.5,"2",IF(AC20&gt;=5,"1,5","1")))))))</f>
        <v>3</v>
      </c>
      <c r="AL20" s="35" t="str">
        <f aca="false">IF(AD20&gt;9.5,"4,5",IF(AD20&gt;=8.5,"4",IF(AD20&gt;=8,"3,5",IF(AD20&gt;=7,"3",IF(AD20&gt;=6.5," 2,5",IF(AD20&gt;=5.5,"2",IF(AD20&gt;=5,"1,5","1")))))))</f>
        <v>2</v>
      </c>
      <c r="AM20" s="37" t="e">
        <f aca="false">(AF20*4+AG20*2+AH20*2+AI20*2+AJ20*4+AK20*3+AL20*2)/19</f>
        <v>#VALUE!</v>
      </c>
      <c r="AN20" s="89" t="e">
        <f aca="false">IF(W20&gt;3.6,"xuất sắc",IF(W20&gt;=3.2,"Giỏi",IF(W20&gt;=2.5,"Khá¸",IF(W20&gt;=2,"Trung Bình",IF(W20&gt;=1," yếu","kém")))))</f>
        <v>#VALUE!</v>
      </c>
      <c r="AO20" s="38" t="s">
        <v>145</v>
      </c>
      <c r="AP20" s="32"/>
      <c r="AQ20" s="38"/>
    </row>
    <row r="21" s="39" customFormat="true" ht="13.5" hidden="false" customHeight="true" outlineLevel="0" collapsed="false">
      <c r="A21" s="25" t="n">
        <f aca="false">1+A20</f>
        <v>15</v>
      </c>
      <c r="B21" s="26" t="s">
        <v>72</v>
      </c>
      <c r="C21" s="27" t="s">
        <v>73</v>
      </c>
      <c r="D21" s="28" t="n">
        <v>7.6</v>
      </c>
      <c r="E21" s="28" t="n">
        <v>7.3</v>
      </c>
      <c r="F21" s="28" t="n">
        <v>4.7</v>
      </c>
      <c r="G21" s="28" t="n">
        <v>6.8</v>
      </c>
      <c r="H21" s="28" t="n">
        <v>6.7</v>
      </c>
      <c r="I21" s="28" t="n">
        <v>7.9</v>
      </c>
      <c r="J21" s="28" t="n">
        <v>6.2</v>
      </c>
      <c r="K21" s="28" t="n">
        <v>6.1</v>
      </c>
      <c r="L21" s="28" t="n">
        <v>6.5</v>
      </c>
      <c r="M21" s="31" t="n">
        <f aca="false">(D21*$D$6+E21*$E$6+F21*$F$6+G21*$G$6+H21*$H$6+I21*$I$6+J21*$J$6+K21*$K$6+L21*$L$6)/$M$6</f>
        <v>6.62083333333333</v>
      </c>
      <c r="N21" s="32" t="str">
        <f aca="false">IF(D21&gt;9.5,"4,5",IF(D21&gt;=8.5,"4",IF(D21&gt;=8,"3,5",IF(D21&gt;=7,"3",IF(D21&gt;=6.5,"2,5",IF(D21&gt;=5.5,"2",IF(D21&gt;=5,"1,5",IF(D21&gt;=4,"1","0"))))))))</f>
        <v>3</v>
      </c>
      <c r="O21" s="32" t="str">
        <f aca="false">IF(E21&gt;9.5,"4,5",IF(E21&gt;=8.5,"4",IF(E21&gt;=8,"3,5",IF(E21&gt;=7,"3",IF(E21&gt;=6.5,"2,5",IF(E21&gt;=5.5,"2",IF(E21&gt;=5,"1,5",IF(E21&gt;=4,"1","0"))))))))</f>
        <v>3</v>
      </c>
      <c r="P21" s="32" t="str">
        <f aca="false">IF(F21&gt;9.5,"4,5",IF(F21&gt;=8.5,"4",IF(F21&gt;=8,"3,5",IF(F21&gt;=7,"3",IF(F21&gt;=6.5,"2,5",IF(F21&gt;=5.5,"2",IF(F21&gt;=5,"1,5",IF(F21&gt;=4,"1","0"))))))))</f>
        <v>1</v>
      </c>
      <c r="Q21" s="32" t="str">
        <f aca="false">IF(G21&gt;9.5,"4,5",IF(G21&gt;=8.5,"4",IF(G21&gt;=8,"3,5",IF(G21&gt;=7,"3",IF(G21&gt;=6.5,"2,5",IF(G21&gt;=5.5,"2",IF(G21&gt;=5,"1,5",IF(G21&gt;=4,"1","0"))))))))</f>
        <v>2,5</v>
      </c>
      <c r="R21" s="32" t="str">
        <f aca="false">IF(H21&gt;9.5,"4,5",IF(H21&gt;=8.5,"4",IF(H21&gt;=8,"3,5",IF(H21&gt;=7,"3",IF(H21&gt;=6.5,"2,5",IF(H21&gt;=5.5,"2",IF(H21&gt;=5,"1,5",IF(H21&gt;=4,"1","0"))))))))</f>
        <v>2,5</v>
      </c>
      <c r="S21" s="32" t="str">
        <f aca="false">IF(I21&gt;9.5,"4,5",IF(I21&gt;=8.5,"4",IF(I21&gt;=8,"3,5",IF(I21&gt;=7,"3",IF(I21&gt;=6.5,"2,5",IF(I21&gt;=5.5,"2",IF(I21&gt;=5,"1,5",IF(I21&gt;=4,"1","0"))))))))</f>
        <v>3</v>
      </c>
      <c r="T21" s="32" t="str">
        <f aca="false">IF(J21&gt;9.5,"4,5",IF(J21&gt;=8.5,"4",IF(J21&gt;=8,"3,5",IF(J21&gt;=7,"3",IF(J21&gt;=6.5,"2,5",IF(J21&gt;=5.5,"2",IF(J21&gt;=5,"1,5",IF(J21&gt;=4,"1","0"))))))))</f>
        <v>2</v>
      </c>
      <c r="U21" s="32" t="str">
        <f aca="false">IF(K21&gt;9.5,"4,5",IF(K21&gt;=8.5,"4",IF(K21&gt;=8,"3,5",IF(K21&gt;=7,"3",IF(K21&gt;=6.5,"2,5",IF(K21&gt;=5.5,"2",IF(K21&gt;=5,"1,5",IF(K21&gt;=4,"1","0"))))))))</f>
        <v>2</v>
      </c>
      <c r="V21" s="32" t="str">
        <f aca="false">IF(L21&gt;9.5,"4,5",IF(L21&gt;=8.5,"4",IF(L21&gt;=8,"3,5",IF(L21&gt;=7,"3",IF(L21&gt;=6.5,"2,5",IF(L21&gt;=5.5,"2",IF(L21&gt;=5,"1,5",IF(L21&gt;=4,"1","0"))))))))</f>
        <v>2,5</v>
      </c>
      <c r="W21" s="34" t="e">
        <f aca="false">(N21*$N$6+O21*$O$6+P21*$P$6+Q21*$Q$6+R21*$R$6+S21*$S$6+T21*$T$6+U21*$U$6+V21*$V$6)/$W$6</f>
        <v>#VALUE!</v>
      </c>
      <c r="X21" s="35" t="n">
        <v>6.3</v>
      </c>
      <c r="Y21" s="35" t="n">
        <v>7.9</v>
      </c>
      <c r="Z21" s="35" t="n">
        <v>7</v>
      </c>
      <c r="AA21" s="35" t="n">
        <v>6</v>
      </c>
      <c r="AB21" s="35" t="n">
        <v>6.8</v>
      </c>
      <c r="AC21" s="35" t="n">
        <v>8</v>
      </c>
      <c r="AD21" s="35" t="n">
        <v>8.1</v>
      </c>
      <c r="AE21" s="36" t="n">
        <f aca="false">(X21*4+Y21*2+Z21*2+AA21*2+AB21*4+AC21*3+AD21*2)/19</f>
        <v>7.07368421052632</v>
      </c>
      <c r="AF21" s="35" t="str">
        <f aca="false">IF(X21&gt;9.5,"4,5",IF(X21&gt;=8.5,"4",IF(X21&gt;=8,"3,5",IF(X21&gt;=7,"3",IF(X21&gt;=6.5," 2,5",IF(X21&gt;=5.5,"2",IF(X21&gt;=5,"1,5","1")))))))</f>
        <v>2</v>
      </c>
      <c r="AG21" s="35" t="str">
        <f aca="false">IF(Y21&gt;9.5,"4,5",IF(Y21&gt;=8.5,"4",IF(Y21&gt;=8,"3,5",IF(Y21&gt;=7,"3",IF(Y21&gt;=6.5," 2,5",IF(Y21&gt;=5.5,"2",IF(Y21&gt;=5,"1,5","1")))))))</f>
        <v>3</v>
      </c>
      <c r="AH21" s="35" t="str">
        <f aca="false">IF(Z21&gt;9.5,"4,5",IF(Z21&gt;=8.5,"4",IF(Z21&gt;=8,"3,5",IF(Z21&gt;=7,"3",IF(Z21&gt;=6.5," 2,5",IF(Z21&gt;=5.5,"2",IF(Z21&gt;=5,"1,5","1")))))))</f>
        <v>3</v>
      </c>
      <c r="AI21" s="35" t="str">
        <f aca="false">IF(AA21&gt;9.5,"4,5",IF(AA21&gt;=8.5,"4",IF(AA21&gt;=8,"3,5",IF(AA21&gt;=7,"3",IF(AA21&gt;=6.5," 2,5",IF(AA21&gt;=5.5,"2",IF(AA21&gt;=5,"1,5","1")))))))</f>
        <v>2</v>
      </c>
      <c r="AJ21" s="35" t="str">
        <f aca="false">IF(AB21&gt;9.5,"4,5",IF(AB21&gt;=8.5,"4",IF(AB21&gt;=8,"3,5",IF(AB21&gt;=7,"3",IF(AB21&gt;=6.5," 2,5",IF(AB21&gt;=5.5,"2",IF(AB21&gt;=5,"1,5","1")))))))</f>
        <v> 2,5</v>
      </c>
      <c r="AK21" s="35" t="str">
        <f aca="false">IF(AC21&gt;9.5,"4,5",IF(AC21&gt;=8.5,"4",IF(AC21&gt;=8,"3,5",IF(AC21&gt;=7,"3",IF(AC21&gt;=6.5," 2,5",IF(AC21&gt;=5.5,"2",IF(AC21&gt;=5,"1,5","1")))))))</f>
        <v>3,5</v>
      </c>
      <c r="AL21" s="35" t="str">
        <f aca="false">IF(AD21&gt;9.5,"4,5",IF(AD21&gt;=8.5,"4",IF(AD21&gt;=8,"3,5",IF(AD21&gt;=7,"3",IF(AD21&gt;=6.5," 2,5",IF(AD21&gt;=5.5,"2",IF(AD21&gt;=5,"1,5","1")))))))</f>
        <v>3,5</v>
      </c>
      <c r="AM21" s="37" t="e">
        <f aca="false">(AF21*4+AG21*2+AH21*2+AI21*2+AJ21*4+AK21*3+AL21*2)/19</f>
        <v>#VALUE!</v>
      </c>
      <c r="AN21" s="89" t="e">
        <f aca="false">IF(W21&gt;3.6,"xuất sắc",IF(W21&gt;=3.2,"Giỏi",IF(W21&gt;=2.5,"Khá¸",IF(W21&gt;=2,"Trung Bình",IF(W21&gt;=1," yếu","kém")))))</f>
        <v>#VALUE!</v>
      </c>
      <c r="AO21" s="38" t="s">
        <v>145</v>
      </c>
      <c r="AP21" s="32"/>
      <c r="AQ21" s="38"/>
    </row>
    <row r="22" s="46" customFormat="true" ht="13.5" hidden="false" customHeight="true" outlineLevel="0" collapsed="false">
      <c r="A22" s="40" t="n">
        <f aca="false">1+A21</f>
        <v>16</v>
      </c>
      <c r="B22" s="26" t="s">
        <v>63</v>
      </c>
      <c r="C22" s="27" t="s">
        <v>74</v>
      </c>
      <c r="D22" s="29" t="n">
        <v>7.8</v>
      </c>
      <c r="E22" s="29" t="n">
        <v>7</v>
      </c>
      <c r="F22" s="29" t="n">
        <v>6.3</v>
      </c>
      <c r="G22" s="29" t="n">
        <v>4.6</v>
      </c>
      <c r="H22" s="29" t="n">
        <v>7.9</v>
      </c>
      <c r="I22" s="29" t="n">
        <v>8</v>
      </c>
      <c r="J22" s="29" t="n">
        <v>6.3</v>
      </c>
      <c r="K22" s="29" t="n">
        <v>5.5</v>
      </c>
      <c r="L22" s="29" t="n">
        <v>6.2</v>
      </c>
      <c r="M22" s="41" t="n">
        <f aca="false">(D22*$D$6+E22*$E$6+F22*$F$6+G22*$G$6+H22*$H$6+I22*$I$6+J22*$J$6+K22*$K$6+L22*$L$6)/$M$6</f>
        <v>6.6625</v>
      </c>
      <c r="N22" s="42" t="str">
        <f aca="false">IF(D22&gt;9.5,"4,5",IF(D22&gt;=8.5,"4",IF(D22&gt;=8,"3,5",IF(D22&gt;=7,"3",IF(D22&gt;=6.5,"2,5",IF(D22&gt;=5.5,"2",IF(D22&gt;=5,"1,5",IF(D22&gt;=4,"1","0"))))))))</f>
        <v>3</v>
      </c>
      <c r="O22" s="42" t="str">
        <f aca="false">IF(E22&gt;9.5,"4,5",IF(E22&gt;=8.5,"4",IF(E22&gt;=8,"3,5",IF(E22&gt;=7,"3",IF(E22&gt;=6.5,"2,5",IF(E22&gt;=5.5,"2",IF(E22&gt;=5,"1,5",IF(E22&gt;=4,"1","0"))))))))</f>
        <v>3</v>
      </c>
      <c r="P22" s="42" t="str">
        <f aca="false">IF(F22&gt;9.5,"4,5",IF(F22&gt;=8.5,"4",IF(F22&gt;=8,"3,5",IF(F22&gt;=7,"3",IF(F22&gt;=6.5,"2,5",IF(F22&gt;=5.5,"2",IF(F22&gt;=5,"1,5",IF(F22&gt;=4,"1","0"))))))))</f>
        <v>2</v>
      </c>
      <c r="Q22" s="42" t="str">
        <f aca="false">IF(G22&gt;9.5,"4,5",IF(G22&gt;=8.5,"4",IF(G22&gt;=8,"3,5",IF(G22&gt;=7,"3",IF(G22&gt;=6.5,"2,5",IF(G22&gt;=5.5,"2",IF(G22&gt;=5,"1,5",IF(G22&gt;=4,"1","0"))))))))</f>
        <v>1</v>
      </c>
      <c r="R22" s="42" t="str">
        <f aca="false">IF(H22&gt;9.5,"4,5",IF(H22&gt;=8.5,"4",IF(H22&gt;=8,"3,5",IF(H22&gt;=7,"3",IF(H22&gt;=6.5,"2,5",IF(H22&gt;=5.5,"2",IF(H22&gt;=5,"1,5",IF(H22&gt;=4,"1","0"))))))))</f>
        <v>3</v>
      </c>
      <c r="S22" s="42" t="str">
        <f aca="false">IF(I22&gt;9.5,"4,5",IF(I22&gt;=8.5,"4",IF(I22&gt;=8,"3,5",IF(I22&gt;=7,"3",IF(I22&gt;=6.5,"2,5",IF(I22&gt;=5.5,"2",IF(I22&gt;=5,"1,5",IF(I22&gt;=4,"1","0"))))))))</f>
        <v>3,5</v>
      </c>
      <c r="T22" s="42" t="str">
        <f aca="false">IF(J22&gt;9.5,"4,5",IF(J22&gt;=8.5,"4",IF(J22&gt;=8,"3,5",IF(J22&gt;=7,"3",IF(J22&gt;=6.5,"2,5",IF(J22&gt;=5.5,"2",IF(J22&gt;=5,"1,5",IF(J22&gt;=4,"1","0"))))))))</f>
        <v>2</v>
      </c>
      <c r="U22" s="42" t="str">
        <f aca="false">IF(K22&gt;9.5,"4,5",IF(K22&gt;=8.5,"4",IF(K22&gt;=8,"3,5",IF(K22&gt;=7,"3",IF(K22&gt;=6.5,"2,5",IF(K22&gt;=5.5,"2",IF(K22&gt;=5,"1,5",IF(K22&gt;=4,"1","0"))))))))</f>
        <v>2</v>
      </c>
      <c r="V22" s="42" t="str">
        <f aca="false">IF(L22&gt;9.5,"4,5",IF(L22&gt;=8.5,"4",IF(L22&gt;=8,"3,5",IF(L22&gt;=7,"3",IF(L22&gt;=6.5,"2,5",IF(L22&gt;=5.5,"2",IF(L22&gt;=5,"1,5",IF(L22&gt;=4,"1","0"))))))))</f>
        <v>2</v>
      </c>
      <c r="W22" s="34" t="e">
        <f aca="false">(N22*$N$6+O22*$O$6+P22*$P$6+Q22*$Q$6+R22*$R$6+S22*$S$6+T22*$T$6+U22*$U$6+V22*$V$6)/$W$6</f>
        <v>#VALUE!</v>
      </c>
      <c r="X22" s="43" t="n">
        <v>7.1</v>
      </c>
      <c r="Y22" s="43" t="n">
        <v>8.1</v>
      </c>
      <c r="Z22" s="43" t="n">
        <v>6.4</v>
      </c>
      <c r="AA22" s="43" t="n">
        <v>6</v>
      </c>
      <c r="AB22" s="43" t="n">
        <v>6.8</v>
      </c>
      <c r="AC22" s="43" t="n">
        <v>8.2</v>
      </c>
      <c r="AD22" s="43" t="n">
        <v>6.9</v>
      </c>
      <c r="AE22" s="44" t="n">
        <f aca="false">(X22*4+Y22*2+Z22*2+AA22*2+AB22*4+AC22*3+AD22*2)/19</f>
        <v>7.10526315789474</v>
      </c>
      <c r="AF22" s="43" t="str">
        <f aca="false">IF(X22&gt;9.5,"4,5",IF(X22&gt;=8.5,"4",IF(X22&gt;=8,"3,5",IF(X22&gt;=7,"3",IF(X22&gt;=6.5," 2,5",IF(X22&gt;=5.5,"2",IF(X22&gt;=5,"1,5","1")))))))</f>
        <v>3</v>
      </c>
      <c r="AG22" s="43" t="str">
        <f aca="false">IF(Y22&gt;9.5,"4,5",IF(Y22&gt;=8.5,"4",IF(Y22&gt;=8,"3,5",IF(Y22&gt;=7,"3",IF(Y22&gt;=6.5," 2,5",IF(Y22&gt;=5.5,"2",IF(Y22&gt;=5,"1,5","1")))))))</f>
        <v>3,5</v>
      </c>
      <c r="AH22" s="43" t="str">
        <f aca="false">IF(Z22&gt;9.5,"4,5",IF(Z22&gt;=8.5,"4",IF(Z22&gt;=8,"3,5",IF(Z22&gt;=7,"3",IF(Z22&gt;=6.5," 2,5",IF(Z22&gt;=5.5,"2",IF(Z22&gt;=5,"1,5","1")))))))</f>
        <v>2</v>
      </c>
      <c r="AI22" s="43" t="str">
        <f aca="false">IF(AA22&gt;9.5,"4,5",IF(AA22&gt;=8.5,"4",IF(AA22&gt;=8,"3,5",IF(AA22&gt;=7,"3",IF(AA22&gt;=6.5," 2,5",IF(AA22&gt;=5.5,"2",IF(AA22&gt;=5,"1,5","1")))))))</f>
        <v>2</v>
      </c>
      <c r="AJ22" s="43" t="str">
        <f aca="false">IF(AB22&gt;9.5,"4,5",IF(AB22&gt;=8.5,"4",IF(AB22&gt;=8,"3,5",IF(AB22&gt;=7,"3",IF(AB22&gt;=6.5," 2,5",IF(AB22&gt;=5.5,"2",IF(AB22&gt;=5,"1,5","1")))))))</f>
        <v> 2,5</v>
      </c>
      <c r="AK22" s="43" t="str">
        <f aca="false">IF(AC22&gt;9.5,"4,5",IF(AC22&gt;=8.5,"4",IF(AC22&gt;=8,"3,5",IF(AC22&gt;=7,"3",IF(AC22&gt;=6.5," 2,5",IF(AC22&gt;=5.5,"2",IF(AC22&gt;=5,"1,5","1")))))))</f>
        <v>3,5</v>
      </c>
      <c r="AL22" s="43" t="str">
        <f aca="false">IF(AD22&gt;9.5,"4,5",IF(AD22&gt;=8.5,"4",IF(AD22&gt;=8,"3,5",IF(AD22&gt;=7,"3",IF(AD22&gt;=6.5," 2,5",IF(AD22&gt;=5.5,"2",IF(AD22&gt;=5,"1,5","1")))))))</f>
        <v> 2,5</v>
      </c>
      <c r="AM22" s="45" t="e">
        <f aca="false">(AF22*4+AG22*2+AH22*2+AI22*2+AJ22*4+AK22*3+AL22*2)/19</f>
        <v>#VALUE!</v>
      </c>
      <c r="AN22" s="89" t="e">
        <f aca="false">IF(W22&gt;3.6,"xuất sắc",IF(W22&gt;=3.2,"Giỏi",IF(W22&gt;=2.5,"Khá¸",IF(W22&gt;=2,"Trung Bình",IF(W22&gt;=1," yếu","kém")))))</f>
        <v>#VALUE!</v>
      </c>
      <c r="AO22" s="38" t="s">
        <v>145</v>
      </c>
      <c r="AP22" s="42"/>
      <c r="AQ22" s="38"/>
    </row>
    <row r="23" s="39" customFormat="true" ht="13.5" hidden="false" customHeight="true" outlineLevel="0" collapsed="false">
      <c r="A23" s="25" t="n">
        <f aca="false">1+A22</f>
        <v>17</v>
      </c>
      <c r="B23" s="26" t="s">
        <v>75</v>
      </c>
      <c r="C23" s="27" t="s">
        <v>74</v>
      </c>
      <c r="D23" s="28" t="n">
        <v>6.2</v>
      </c>
      <c r="E23" s="28" t="n">
        <v>7</v>
      </c>
      <c r="F23" s="28" t="n">
        <v>5.8</v>
      </c>
      <c r="G23" s="28" t="n">
        <v>5.8</v>
      </c>
      <c r="H23" s="28" t="n">
        <v>7.9</v>
      </c>
      <c r="I23" s="28" t="n">
        <v>5.9</v>
      </c>
      <c r="J23" s="28" t="n">
        <v>7.2</v>
      </c>
      <c r="K23" s="28" t="n">
        <v>5.7</v>
      </c>
      <c r="L23" s="28" t="n">
        <v>6.3</v>
      </c>
      <c r="M23" s="31" t="n">
        <f aca="false">(D23*$D$6+E23*$E$6+F23*$F$6+G23*$G$6+H23*$H$6+I23*$I$6+J23*$J$6+K23*$K$6+L23*$L$6)/$M$6</f>
        <v>6.32083333333333</v>
      </c>
      <c r="N23" s="32" t="str">
        <f aca="false">IF(D23&gt;9.5,"4,5",IF(D23&gt;=8.5,"4",IF(D23&gt;=8,"3,5",IF(D23&gt;=7,"3",IF(D23&gt;=6.5,"2,5",IF(D23&gt;=5.5,"2",IF(D23&gt;=5,"1,5",IF(D23&gt;=4,"1","0"))))))))</f>
        <v>2</v>
      </c>
      <c r="O23" s="32" t="str">
        <f aca="false">IF(E23&gt;9.5,"4,5",IF(E23&gt;=8.5,"4",IF(E23&gt;=8,"3,5",IF(E23&gt;=7,"3",IF(E23&gt;=6.5,"2,5",IF(E23&gt;=5.5,"2",IF(E23&gt;=5,"1,5",IF(E23&gt;=4,"1","0"))))))))</f>
        <v>3</v>
      </c>
      <c r="P23" s="32" t="str">
        <f aca="false">IF(F23&gt;9.5,"4,5",IF(F23&gt;=8.5,"4",IF(F23&gt;=8,"3,5",IF(F23&gt;=7,"3",IF(F23&gt;=6.5,"2,5",IF(F23&gt;=5.5,"2",IF(F23&gt;=5,"1,5",IF(F23&gt;=4,"1","0"))))))))</f>
        <v>2</v>
      </c>
      <c r="Q23" s="32" t="str">
        <f aca="false">IF(G23&gt;9.5,"4,5",IF(G23&gt;=8.5,"4",IF(G23&gt;=8,"3,5",IF(G23&gt;=7,"3",IF(G23&gt;=6.5,"2,5",IF(G23&gt;=5.5,"2",IF(G23&gt;=5,"1,5",IF(G23&gt;=4,"1","0"))))))))</f>
        <v>2</v>
      </c>
      <c r="R23" s="32" t="str">
        <f aca="false">IF(H23&gt;9.5,"4,5",IF(H23&gt;=8.5,"4",IF(H23&gt;=8,"3,5",IF(H23&gt;=7,"3",IF(H23&gt;=6.5,"2,5",IF(H23&gt;=5.5,"2",IF(H23&gt;=5,"1,5",IF(H23&gt;=4,"1","0"))))))))</f>
        <v>3</v>
      </c>
      <c r="S23" s="32" t="str">
        <f aca="false">IF(I23&gt;9.5,"4,5",IF(I23&gt;=8.5,"4",IF(I23&gt;=8,"3,5",IF(I23&gt;=7,"3",IF(I23&gt;=6.5,"2,5",IF(I23&gt;=5.5,"2",IF(I23&gt;=5,"1,5",IF(I23&gt;=4,"1","0"))))))))</f>
        <v>2</v>
      </c>
      <c r="T23" s="32" t="str">
        <f aca="false">IF(J23&gt;9.5,"4,5",IF(J23&gt;=8.5,"4",IF(J23&gt;=8,"3,5",IF(J23&gt;=7,"3",IF(J23&gt;=6.5,"2,5",IF(J23&gt;=5.5,"2",IF(J23&gt;=5,"1,5",IF(J23&gt;=4,"1","0"))))))))</f>
        <v>3</v>
      </c>
      <c r="U23" s="32" t="str">
        <f aca="false">IF(K23&gt;9.5,"4,5",IF(K23&gt;=8.5,"4",IF(K23&gt;=8,"3,5",IF(K23&gt;=7,"3",IF(K23&gt;=6.5,"2,5",IF(K23&gt;=5.5,"2",IF(K23&gt;=5,"1,5",IF(K23&gt;=4,"1","0"))))))))</f>
        <v>2</v>
      </c>
      <c r="V23" s="32" t="str">
        <f aca="false">IF(L23&gt;9.5,"4,5",IF(L23&gt;=8.5,"4",IF(L23&gt;=8,"3,5",IF(L23&gt;=7,"3",IF(L23&gt;=6.5,"2,5",IF(L23&gt;=5.5,"2",IF(L23&gt;=5,"1,5",IF(L23&gt;=4,"1","0"))))))))</f>
        <v>2</v>
      </c>
      <c r="W23" s="34" t="n">
        <f aca="false">(N23*$N$6+O23*$O$6+P23*$P$6+Q23*$Q$6+R23*$R$6+S23*$S$6+T23*$T$6+U23*$U$6+V23*$V$6)/$W$6</f>
        <v>2.29166666666667</v>
      </c>
      <c r="X23" s="35" t="n">
        <v>7.8</v>
      </c>
      <c r="Y23" s="35" t="n">
        <v>7.5</v>
      </c>
      <c r="Z23" s="35" t="n">
        <v>6.6</v>
      </c>
      <c r="AA23" s="35" t="n">
        <v>8</v>
      </c>
      <c r="AB23" s="35" t="n">
        <v>6.5</v>
      </c>
      <c r="AC23" s="35" t="n">
        <v>8.2</v>
      </c>
      <c r="AD23" s="35" t="n">
        <v>7.7</v>
      </c>
      <c r="AE23" s="36" t="n">
        <f aca="false">(X23*4+Y23*2+Z23*2+AA23*2+AB23*4+AC23*3+AD23*2)/19</f>
        <v>7.4421052631579</v>
      </c>
      <c r="AF23" s="35" t="str">
        <f aca="false">IF(X23&gt;9.5,"4,5",IF(X23&gt;=8.5,"4",IF(X23&gt;=8,"3,5",IF(X23&gt;=7,"3",IF(X23&gt;=6.5," 2,5",IF(X23&gt;=5.5,"2",IF(X23&gt;=5,"1,5","1")))))))</f>
        <v>3</v>
      </c>
      <c r="AG23" s="35" t="str">
        <f aca="false">IF(Y23&gt;9.5,"4,5",IF(Y23&gt;=8.5,"4",IF(Y23&gt;=8,"3,5",IF(Y23&gt;=7,"3",IF(Y23&gt;=6.5," 2,5",IF(Y23&gt;=5.5,"2",IF(Y23&gt;=5,"1,5","1")))))))</f>
        <v>3</v>
      </c>
      <c r="AH23" s="35" t="str">
        <f aca="false">IF(Z23&gt;9.5,"4,5",IF(Z23&gt;=8.5,"4",IF(Z23&gt;=8,"3,5",IF(Z23&gt;=7,"3",IF(Z23&gt;=6.5," 2,5",IF(Z23&gt;=5.5,"2",IF(Z23&gt;=5,"1,5","1")))))))</f>
        <v> 2,5</v>
      </c>
      <c r="AI23" s="35" t="str">
        <f aca="false">IF(AA23&gt;9.5,"4,5",IF(AA23&gt;=8.5,"4",IF(AA23&gt;=8,"3,5",IF(AA23&gt;=7,"3",IF(AA23&gt;=6.5," 2,5",IF(AA23&gt;=5.5,"2",IF(AA23&gt;=5,"1,5","1")))))))</f>
        <v>3,5</v>
      </c>
      <c r="AJ23" s="35" t="str">
        <f aca="false">IF(AB23&gt;9.5,"4,5",IF(AB23&gt;=8.5,"4",IF(AB23&gt;=8,"3,5",IF(AB23&gt;=7,"3",IF(AB23&gt;=6.5," 2,5",IF(AB23&gt;=5.5,"2",IF(AB23&gt;=5,"1,5","1")))))))</f>
        <v> 2,5</v>
      </c>
      <c r="AK23" s="35" t="str">
        <f aca="false">IF(AC23&gt;9.5,"4,5",IF(AC23&gt;=8.5,"4",IF(AC23&gt;=8,"3,5",IF(AC23&gt;=7,"3",IF(AC23&gt;=6.5," 2,5",IF(AC23&gt;=5.5,"2",IF(AC23&gt;=5,"1,5","1")))))))</f>
        <v>3,5</v>
      </c>
      <c r="AL23" s="35" t="str">
        <f aca="false">IF(AD23&gt;9.5,"4,5",IF(AD23&gt;=8.5,"4",IF(AD23&gt;=8,"3,5",IF(AD23&gt;=7,"3",IF(AD23&gt;=6.5," 2,5",IF(AD23&gt;=5.5,"2",IF(AD23&gt;=5,"1,5","1")))))))</f>
        <v>3</v>
      </c>
      <c r="AM23" s="37" t="e">
        <f aca="false">(AF23*4+AG23*2+AH23*2+AI23*2+AJ23*4+AK23*3+AL23*2)/19</f>
        <v>#VALUE!</v>
      </c>
      <c r="AN23" s="89" t="str">
        <f aca="false">IF(W23&gt;3.6,"xuất sắc",IF(W23&gt;=3.2,"Giỏi",IF(W23&gt;=2.5,"Khá¸",IF(W23&gt;=2,"Trung Bình",IF(W23&gt;=1," yếu","kém")))))</f>
        <v>Trung Bình</v>
      </c>
      <c r="AO23" s="38" t="s">
        <v>145</v>
      </c>
      <c r="AP23" s="32"/>
      <c r="AQ23" s="38"/>
    </row>
    <row r="24" s="39" customFormat="true" ht="13.5" hidden="false" customHeight="true" outlineLevel="0" collapsed="false">
      <c r="A24" s="25" t="n">
        <f aca="false">1+A23</f>
        <v>18</v>
      </c>
      <c r="B24" s="26" t="s">
        <v>76</v>
      </c>
      <c r="C24" s="27" t="s">
        <v>77</v>
      </c>
      <c r="D24" s="28" t="n">
        <v>5.1</v>
      </c>
      <c r="E24" s="28" t="n">
        <v>7.3</v>
      </c>
      <c r="F24" s="28" t="n">
        <v>5</v>
      </c>
      <c r="G24" s="88" t="n">
        <v>3.2</v>
      </c>
      <c r="H24" s="28" t="n">
        <v>7</v>
      </c>
      <c r="I24" s="28" t="n">
        <v>7.3</v>
      </c>
      <c r="J24" s="28" t="n">
        <v>6.7</v>
      </c>
      <c r="K24" s="28" t="n">
        <v>5.3</v>
      </c>
      <c r="L24" s="28" t="n">
        <v>5.7</v>
      </c>
      <c r="M24" s="31" t="n">
        <f aca="false">(D24*$D$6+E24*$E$6+F24*$F$6+G24*$G$6+H24*$H$6+I24*$I$6+J24*$J$6+K24*$K$6+L24*$L$6)/$M$6</f>
        <v>5.87083333333333</v>
      </c>
      <c r="N24" s="32" t="str">
        <f aca="false">IF(D24&gt;9.5,"4,5",IF(D24&gt;=8.5,"4",IF(D24&gt;=8,"3,5",IF(D24&gt;=7,"3",IF(D24&gt;=6.5,"2,5",IF(D24&gt;=5.5,"2",IF(D24&gt;=5,"1,5",IF(D24&gt;=4,"1","0"))))))))</f>
        <v>1,5</v>
      </c>
      <c r="O24" s="32" t="str">
        <f aca="false">IF(E24&gt;9.5,"4,5",IF(E24&gt;=8.5,"4",IF(E24&gt;=8,"3,5",IF(E24&gt;=7,"3",IF(E24&gt;=6.5,"2,5",IF(E24&gt;=5.5,"2",IF(E24&gt;=5,"1,5",IF(E24&gt;=4,"1","0"))))))))</f>
        <v>3</v>
      </c>
      <c r="P24" s="32" t="str">
        <f aca="false">IF(F24&gt;9.5,"4,5",IF(F24&gt;=8.5,"4",IF(F24&gt;=8,"3,5",IF(F24&gt;=7,"3",IF(F24&gt;=6.5,"2,5",IF(F24&gt;=5.5,"2",IF(F24&gt;=5,"1,5",IF(F24&gt;=4,"1","0"))))))))</f>
        <v>1,5</v>
      </c>
      <c r="Q24" s="32" t="str">
        <f aca="false">IF(G24&gt;9.5,"4,5",IF(G24&gt;=8.5,"4",IF(G24&gt;=8,"3,5",IF(G24&gt;=7,"3",IF(G24&gt;=6.5,"2,5",IF(G24&gt;=5.5,"2",IF(G24&gt;=5,"1,5",IF(G24&gt;=4,"1","0"))))))))</f>
        <v>0</v>
      </c>
      <c r="R24" s="32" t="str">
        <f aca="false">IF(H24&gt;9.5,"4,5",IF(H24&gt;=8.5,"4",IF(H24&gt;=8,"3,5",IF(H24&gt;=7,"3",IF(H24&gt;=6.5,"2,5",IF(H24&gt;=5.5,"2",IF(H24&gt;=5,"1,5",IF(H24&gt;=4,"1","0"))))))))</f>
        <v>3</v>
      </c>
      <c r="S24" s="32" t="str">
        <f aca="false">IF(I24&gt;9.5,"4,5",IF(I24&gt;=8.5,"4",IF(I24&gt;=8,"3,5",IF(I24&gt;=7,"3",IF(I24&gt;=6.5,"2,5",IF(I24&gt;=5.5,"2",IF(I24&gt;=5,"1,5",IF(I24&gt;=4,"1","0"))))))))</f>
        <v>3</v>
      </c>
      <c r="T24" s="32" t="str">
        <f aca="false">IF(J24&gt;9.5,"4,5",IF(J24&gt;=8.5,"4",IF(J24&gt;=8,"3,5",IF(J24&gt;=7,"3",IF(J24&gt;=6.5,"2,5",IF(J24&gt;=5.5,"2",IF(J24&gt;=5,"1,5",IF(J24&gt;=4,"1","0"))))))))</f>
        <v>2,5</v>
      </c>
      <c r="U24" s="32" t="str">
        <f aca="false">IF(K24&gt;9.5,"4,5",IF(K24&gt;=8.5,"4",IF(K24&gt;=8,"3,5",IF(K24&gt;=7,"3",IF(K24&gt;=6.5,"2,5",IF(K24&gt;=5.5,"2",IF(K24&gt;=5,"1,5",IF(K24&gt;=4,"1","0"))))))))</f>
        <v>1,5</v>
      </c>
      <c r="V24" s="32" t="str">
        <f aca="false">IF(L24&gt;9.5,"4,5",IF(L24&gt;=8.5,"4",IF(L24&gt;=8,"3,5",IF(L24&gt;=7,"3",IF(L24&gt;=6.5,"2,5",IF(L24&gt;=5.5,"2",IF(L24&gt;=5,"1,5",IF(L24&gt;=4,"1","0"))))))))</f>
        <v>2</v>
      </c>
      <c r="W24" s="34" t="e">
        <f aca="false">(N24*$N$6+O24*$O$6+P24*$P$6+Q24*$Q$6+R24*$R$6+S24*$S$6+T24*$T$6+U24*$U$6+V24*$V$6)/$W$6</f>
        <v>#VALUE!</v>
      </c>
      <c r="X24" s="35" t="n">
        <v>7.1</v>
      </c>
      <c r="Y24" s="35" t="n">
        <v>7.3</v>
      </c>
      <c r="Z24" s="35" t="n">
        <v>6.6</v>
      </c>
      <c r="AA24" s="35" t="n">
        <v>6</v>
      </c>
      <c r="AB24" s="35" t="n">
        <v>5.4</v>
      </c>
      <c r="AC24" s="35" t="n">
        <v>7.4</v>
      </c>
      <c r="AD24" s="35" t="n">
        <v>6.7</v>
      </c>
      <c r="AE24" s="36" t="n">
        <f aca="false">(X24*4+Y24*2+Z24*2+AA24*2+AB24*4+AC24*3+AD24*2)/19</f>
        <v>6.6</v>
      </c>
      <c r="AF24" s="35" t="str">
        <f aca="false">IF(X24&gt;9.5,"4,5",IF(X24&gt;=8.5,"4",IF(X24&gt;=8,"3,5",IF(X24&gt;=7,"3",IF(X24&gt;=6.5," 2,5",IF(X24&gt;=5.5,"2",IF(X24&gt;=5,"1,5","1")))))))</f>
        <v>3</v>
      </c>
      <c r="AG24" s="35" t="str">
        <f aca="false">IF(Y24&gt;9.5,"4,5",IF(Y24&gt;=8.5,"4",IF(Y24&gt;=8,"3,5",IF(Y24&gt;=7,"3",IF(Y24&gt;=6.5," 2,5",IF(Y24&gt;=5.5,"2",IF(Y24&gt;=5,"1,5","1")))))))</f>
        <v>3</v>
      </c>
      <c r="AH24" s="35" t="str">
        <f aca="false">IF(Z24&gt;9.5,"4,5",IF(Z24&gt;=8.5,"4",IF(Z24&gt;=8,"3,5",IF(Z24&gt;=7,"3",IF(Z24&gt;=6.5," 2,5",IF(Z24&gt;=5.5,"2",IF(Z24&gt;=5,"1,5","1")))))))</f>
        <v> 2,5</v>
      </c>
      <c r="AI24" s="35" t="str">
        <f aca="false">IF(AA24&gt;9.5,"4,5",IF(AA24&gt;=8.5,"4",IF(AA24&gt;=8,"3,5",IF(AA24&gt;=7,"3",IF(AA24&gt;=6.5," 2,5",IF(AA24&gt;=5.5,"2",IF(AA24&gt;=5,"1,5","1")))))))</f>
        <v>2</v>
      </c>
      <c r="AJ24" s="35" t="str">
        <f aca="false">IF(AB24&gt;9.5,"4,5",IF(AB24&gt;=8.5,"4",IF(AB24&gt;=8,"3,5",IF(AB24&gt;=7,"3",IF(AB24&gt;=6.5," 2,5",IF(AB24&gt;=5.5,"2",IF(AB24&gt;=5,"1,5","1")))))))</f>
        <v>1,5</v>
      </c>
      <c r="AK24" s="35" t="str">
        <f aca="false">IF(AC24&gt;9.5,"4,5",IF(AC24&gt;=8.5,"4",IF(AC24&gt;=8,"3,5",IF(AC24&gt;=7,"3",IF(AC24&gt;=6.5," 2,5",IF(AC24&gt;=5.5,"2",IF(AC24&gt;=5,"1,5","1")))))))</f>
        <v>3</v>
      </c>
      <c r="AL24" s="35" t="str">
        <f aca="false">IF(AD24&gt;9.5,"4,5",IF(AD24&gt;=8.5,"4",IF(AD24&gt;=8,"3,5",IF(AD24&gt;=7,"3",IF(AD24&gt;=6.5," 2,5",IF(AD24&gt;=5.5,"2",IF(AD24&gt;=5,"1,5","1")))))))</f>
        <v> 2,5</v>
      </c>
      <c r="AM24" s="37" t="e">
        <f aca="false">(AF24*4+AG24*2+AH24*2+AI24*2+AJ24*4+AK24*3+AL24*2)/19</f>
        <v>#VALUE!</v>
      </c>
      <c r="AN24" s="89" t="e">
        <f aca="false">IF(W24&gt;3.6,"xuất sắc",IF(W24&gt;=3.2,"Giỏi",IF(W24&gt;=2.5,"Khá¸",IF(W24&gt;=2,"Trung Bình",IF(W24&gt;=1," yếu","kém")))))</f>
        <v>#VALUE!</v>
      </c>
      <c r="AO24" s="38" t="s">
        <v>145</v>
      </c>
      <c r="AP24" s="32"/>
      <c r="AQ24" s="38"/>
    </row>
    <row r="25" s="39" customFormat="true" ht="13.5" hidden="false" customHeight="true" outlineLevel="0" collapsed="false">
      <c r="A25" s="25" t="n">
        <f aca="false">1+A24</f>
        <v>19</v>
      </c>
      <c r="B25" s="26" t="s">
        <v>78</v>
      </c>
      <c r="C25" s="27" t="s">
        <v>79</v>
      </c>
      <c r="D25" s="28" t="n">
        <v>7</v>
      </c>
      <c r="E25" s="28" t="n">
        <v>5.6</v>
      </c>
      <c r="F25" s="28" t="n">
        <v>4.4</v>
      </c>
      <c r="G25" s="28" t="n">
        <v>7.7</v>
      </c>
      <c r="H25" s="28" t="n">
        <v>7.6</v>
      </c>
      <c r="I25" s="28" t="n">
        <v>5.3</v>
      </c>
      <c r="J25" s="28" t="n">
        <v>6.5</v>
      </c>
      <c r="K25" s="28" t="n">
        <v>5.3</v>
      </c>
      <c r="L25" s="28" t="n">
        <v>6.7</v>
      </c>
      <c r="M25" s="31" t="n">
        <f aca="false">(D25*$D$6+E25*$E$6+F25*$F$6+G25*$G$6+H25*$H$6+I25*$I$6+J25*$J$6+K25*$K$6+L25*$L$6)/$M$6</f>
        <v>5.98333333333333</v>
      </c>
      <c r="N25" s="32" t="str">
        <f aca="false">IF(D25&gt;9.5,"4,5",IF(D25&gt;=8.5,"4",IF(D25&gt;=8,"3,5",IF(D25&gt;=7,"3",IF(D25&gt;=6.5,"2,5",IF(D25&gt;=5.5,"2",IF(D25&gt;=5,"1,5",IF(D25&gt;=4,"1","0"))))))))</f>
        <v>3</v>
      </c>
      <c r="O25" s="32" t="str">
        <f aca="false">IF(E25&gt;9.5,"4,5",IF(E25&gt;=8.5,"4",IF(E25&gt;=8,"3,5",IF(E25&gt;=7,"3",IF(E25&gt;=6.5,"2,5",IF(E25&gt;=5.5,"2",IF(E25&gt;=5,"1,5",IF(E25&gt;=4,"1","0"))))))))</f>
        <v>2</v>
      </c>
      <c r="P25" s="32" t="str">
        <f aca="false">IF(F25&gt;9.5,"4,5",IF(F25&gt;=8.5,"4",IF(F25&gt;=8,"3,5",IF(F25&gt;=7,"3",IF(F25&gt;=6.5,"2,5",IF(F25&gt;=5.5,"2",IF(F25&gt;=5,"1,5",IF(F25&gt;=4,"1","0"))))))))</f>
        <v>1</v>
      </c>
      <c r="Q25" s="32" t="str">
        <f aca="false">IF(G25&gt;9.5,"4,5",IF(G25&gt;=8.5,"4",IF(G25&gt;=8,"3,5",IF(G25&gt;=7,"3",IF(G25&gt;=6.5,"2,5",IF(G25&gt;=5.5,"2",IF(G25&gt;=5,"1,5",IF(G25&gt;=4,"1","0"))))))))</f>
        <v>3</v>
      </c>
      <c r="R25" s="32" t="str">
        <f aca="false">IF(H25&gt;9.5,"4,5",IF(H25&gt;=8.5,"4",IF(H25&gt;=8,"3,5",IF(H25&gt;=7,"3",IF(H25&gt;=6.5,"2,5",IF(H25&gt;=5.5,"2",IF(H25&gt;=5,"1,5",IF(H25&gt;=4,"1","0"))))))))</f>
        <v>3</v>
      </c>
      <c r="S25" s="32" t="str">
        <f aca="false">IF(I25&gt;9.5,"4,5",IF(I25&gt;=8.5,"4",IF(I25&gt;=8,"3,5",IF(I25&gt;=7,"3",IF(I25&gt;=6.5,"2,5",IF(I25&gt;=5.5,"2",IF(I25&gt;=5,"1,5",IF(I25&gt;=4,"1","0"))))))))</f>
        <v>1,5</v>
      </c>
      <c r="T25" s="32" t="str">
        <f aca="false">IF(J25&gt;9.5,"4,5",IF(J25&gt;=8.5,"4",IF(J25&gt;=8,"3,5",IF(J25&gt;=7,"3",IF(J25&gt;=6.5,"2,5",IF(J25&gt;=5.5,"2",IF(J25&gt;=5,"1,5",IF(J25&gt;=4,"1","0"))))))))</f>
        <v>2,5</v>
      </c>
      <c r="U25" s="32" t="str">
        <f aca="false">IF(K25&gt;9.5,"4,5",IF(K25&gt;=8.5,"4",IF(K25&gt;=8,"3,5",IF(K25&gt;=7,"3",IF(K25&gt;=6.5,"2,5",IF(K25&gt;=5.5,"2",IF(K25&gt;=5,"1,5",IF(K25&gt;=4,"1","0"))))))))</f>
        <v>1,5</v>
      </c>
      <c r="V25" s="32" t="str">
        <f aca="false">IF(L25&gt;9.5,"4,5",IF(L25&gt;=8.5,"4",IF(L25&gt;=8,"3,5",IF(L25&gt;=7,"3",IF(L25&gt;=6.5,"2,5",IF(L25&gt;=5.5,"2",IF(L25&gt;=5,"1,5",IF(L25&gt;=4,"1","0"))))))))</f>
        <v>2,5</v>
      </c>
      <c r="W25" s="34" t="e">
        <f aca="false">(N25*$N$6+O25*$O$6+P25*$P$6+Q25*$Q$6+R25*$R$6+S25*$S$6+T25*$T$6+U25*$U$6+V25*$V$6)/$W$6</f>
        <v>#VALUE!</v>
      </c>
      <c r="X25" s="35" t="n">
        <v>6.7</v>
      </c>
      <c r="Y25" s="35" t="n">
        <v>8.1</v>
      </c>
      <c r="Z25" s="35" t="n">
        <v>5.2</v>
      </c>
      <c r="AA25" s="35" t="n">
        <v>6.8</v>
      </c>
      <c r="AB25" s="35" t="n">
        <v>5.7</v>
      </c>
      <c r="AC25" s="35" t="n">
        <v>7.8</v>
      </c>
      <c r="AD25" s="35" t="n">
        <v>6.8</v>
      </c>
      <c r="AE25" s="36" t="n">
        <f aca="false">(X25*4+Y25*2+Z25*2+AA25*2+AB25*4+AC25*3+AD25*2)/19</f>
        <v>6.67368421052632</v>
      </c>
      <c r="AF25" s="35" t="str">
        <f aca="false">IF(X25&gt;9.5,"4,5",IF(X25&gt;=8.5,"4",IF(X25&gt;=8,"3,5",IF(X25&gt;=7,"3",IF(X25&gt;=6.5," 2,5",IF(X25&gt;=5.5,"2",IF(X25&gt;=5,"1,5","1")))))))</f>
        <v> 2,5</v>
      </c>
      <c r="AG25" s="35" t="str">
        <f aca="false">IF(Y25&gt;9.5,"4,5",IF(Y25&gt;=8.5,"4",IF(Y25&gt;=8,"3,5",IF(Y25&gt;=7,"3",IF(Y25&gt;=6.5," 2,5",IF(Y25&gt;=5.5,"2",IF(Y25&gt;=5,"1,5","1")))))))</f>
        <v>3,5</v>
      </c>
      <c r="AH25" s="35" t="str">
        <f aca="false">IF(Z25&gt;9.5,"4,5",IF(Z25&gt;=8.5,"4",IF(Z25&gt;=8,"3,5",IF(Z25&gt;=7,"3",IF(Z25&gt;=6.5," 2,5",IF(Z25&gt;=5.5,"2",IF(Z25&gt;=5,"1,5","1")))))))</f>
        <v>1,5</v>
      </c>
      <c r="AI25" s="35" t="str">
        <f aca="false">IF(AA25&gt;9.5,"4,5",IF(AA25&gt;=8.5,"4",IF(AA25&gt;=8,"3,5",IF(AA25&gt;=7,"3",IF(AA25&gt;=6.5," 2,5",IF(AA25&gt;=5.5,"2",IF(AA25&gt;=5,"1,5","1")))))))</f>
        <v> 2,5</v>
      </c>
      <c r="AJ25" s="35" t="str">
        <f aca="false">IF(AB25&gt;9.5,"4,5",IF(AB25&gt;=8.5,"4",IF(AB25&gt;=8,"3,5",IF(AB25&gt;=7,"3",IF(AB25&gt;=6.5," 2,5",IF(AB25&gt;=5.5,"2",IF(AB25&gt;=5,"1,5","1")))))))</f>
        <v>2</v>
      </c>
      <c r="AK25" s="35" t="str">
        <f aca="false">IF(AC25&gt;9.5,"4,5",IF(AC25&gt;=8.5,"4",IF(AC25&gt;=8,"3,5",IF(AC25&gt;=7,"3",IF(AC25&gt;=6.5," 2,5",IF(AC25&gt;=5.5,"2",IF(AC25&gt;=5,"1,5","1")))))))</f>
        <v>3</v>
      </c>
      <c r="AL25" s="35" t="str">
        <f aca="false">IF(AD25&gt;9.5,"4,5",IF(AD25&gt;=8.5,"4",IF(AD25&gt;=8,"3,5",IF(AD25&gt;=7,"3",IF(AD25&gt;=6.5," 2,5",IF(AD25&gt;=5.5,"2",IF(AD25&gt;=5,"1,5","1")))))))</f>
        <v> 2,5</v>
      </c>
      <c r="AM25" s="37" t="e">
        <f aca="false">(AF25*4+AG25*2+AH25*2+AI25*2+AJ25*4+AK25*3+AL25*2)/19</f>
        <v>#VALUE!</v>
      </c>
      <c r="AN25" s="89" t="e">
        <f aca="false">IF(W25&gt;3.6,"xuất sắc",IF(W25&gt;=3.2,"Giỏi",IF(W25&gt;=2.5,"Khá¸",IF(W25&gt;=2,"Trung Bình",IF(W25&gt;=1," yếu","kém")))))</f>
        <v>#VALUE!</v>
      </c>
      <c r="AO25" s="38" t="s">
        <v>145</v>
      </c>
      <c r="AP25" s="32"/>
      <c r="AQ25" s="38"/>
    </row>
    <row r="26" s="39" customFormat="true" ht="13.5" hidden="false" customHeight="true" outlineLevel="0" collapsed="false">
      <c r="A26" s="25" t="n">
        <f aca="false">1+A25</f>
        <v>20</v>
      </c>
      <c r="B26" s="26" t="s">
        <v>80</v>
      </c>
      <c r="C26" s="27" t="s">
        <v>81</v>
      </c>
      <c r="D26" s="88" t="n">
        <v>3.4</v>
      </c>
      <c r="E26" s="88" t="n">
        <v>0.4</v>
      </c>
      <c r="F26" s="88" t="n">
        <v>0</v>
      </c>
      <c r="G26" s="88" t="n">
        <v>3.2</v>
      </c>
      <c r="H26" s="88" t="n">
        <v>2.5</v>
      </c>
      <c r="I26" s="88" t="n">
        <v>0.6</v>
      </c>
      <c r="J26" s="88" t="n">
        <v>3.5</v>
      </c>
      <c r="K26" s="28" t="n">
        <v>5.5</v>
      </c>
      <c r="L26" s="28" t="n">
        <v>4.5</v>
      </c>
      <c r="M26" s="31" t="n">
        <f aca="false">(D26*$D$6+E26*$E$6+F26*$F$6+G26*$G$6+H26*$H$6+I26*$I$6+J26*$J$6+K26*$K$6+L26*$L$6)/$M$6</f>
        <v>2.25</v>
      </c>
      <c r="N26" s="32" t="str">
        <f aca="false">IF(D26&gt;9.5,"4,5",IF(D26&gt;=8.5,"4",IF(D26&gt;=8,"3,5",IF(D26&gt;=7,"3",IF(D26&gt;=6.5,"2,5",IF(D26&gt;=5.5,"2",IF(D26&gt;=5,"1,5",IF(D26&gt;=4,"1","0"))))))))</f>
        <v>0</v>
      </c>
      <c r="O26" s="32" t="str">
        <f aca="false">IF(E26&gt;9.5,"4,5",IF(E26&gt;=8.5,"4",IF(E26&gt;=8,"3,5",IF(E26&gt;=7,"3",IF(E26&gt;=6.5,"2,5",IF(E26&gt;=5.5,"2",IF(E26&gt;=5,"1,5",IF(E26&gt;=4,"1","0"))))))))</f>
        <v>0</v>
      </c>
      <c r="P26" s="32" t="str">
        <f aca="false">IF(F26&gt;9.5,"4,5",IF(F26&gt;=8.5,"4",IF(F26&gt;=8,"3,5",IF(F26&gt;=7,"3",IF(F26&gt;=6.5,"2,5",IF(F26&gt;=5.5,"2",IF(F26&gt;=5,"1,5",IF(F26&gt;=4,"1","0"))))))))</f>
        <v>0</v>
      </c>
      <c r="Q26" s="32" t="str">
        <f aca="false">IF(G26&gt;9.5,"4,5",IF(G26&gt;=8.5,"4",IF(G26&gt;=8,"3,5",IF(G26&gt;=7,"3",IF(G26&gt;=6.5,"2,5",IF(G26&gt;=5.5,"2",IF(G26&gt;=5,"1,5",IF(G26&gt;=4,"1","0"))))))))</f>
        <v>0</v>
      </c>
      <c r="R26" s="32" t="str">
        <f aca="false">IF(H26&gt;9.5,"4,5",IF(H26&gt;=8.5,"4",IF(H26&gt;=8,"3,5",IF(H26&gt;=7,"3",IF(H26&gt;=6.5,"2,5",IF(H26&gt;=5.5,"2",IF(H26&gt;=5,"1,5",IF(H26&gt;=4,"1","0"))))))))</f>
        <v>0</v>
      </c>
      <c r="S26" s="32" t="str">
        <f aca="false">IF(I26&gt;9.5,"4,5",IF(I26&gt;=8.5,"4",IF(I26&gt;=8,"3,5",IF(I26&gt;=7,"3",IF(I26&gt;=6.5,"2,5",IF(I26&gt;=5.5,"2",IF(I26&gt;=5,"1,5",IF(I26&gt;=4,"1","0"))))))))</f>
        <v>0</v>
      </c>
      <c r="T26" s="32" t="str">
        <f aca="false">IF(J26&gt;9.5,"4,5",IF(J26&gt;=8.5,"4",IF(J26&gt;=8,"3,5",IF(J26&gt;=7,"3",IF(J26&gt;=6.5,"2,5",IF(J26&gt;=5.5,"2",IF(J26&gt;=5,"1,5",IF(J26&gt;=4,"1","0"))))))))</f>
        <v>0</v>
      </c>
      <c r="U26" s="32" t="str">
        <f aca="false">IF(K26&gt;9.5,"4,5",IF(K26&gt;=8.5,"4",IF(K26&gt;=8,"3,5",IF(K26&gt;=7,"3",IF(K26&gt;=6.5,"2,5",IF(K26&gt;=5.5,"2",IF(K26&gt;=5,"1,5",IF(K26&gt;=4,"1","0"))))))))</f>
        <v>2</v>
      </c>
      <c r="V26" s="32" t="str">
        <f aca="false">IF(L26&gt;9.5,"4,5",IF(L26&gt;=8.5,"4",IF(L26&gt;=8,"3,5",IF(L26&gt;=7,"3",IF(L26&gt;=6.5,"2,5",IF(L26&gt;=5.5,"2",IF(L26&gt;=5,"1,5",IF(L26&gt;=4,"1","0"))))))))</f>
        <v>1</v>
      </c>
      <c r="W26" s="34" t="n">
        <f aca="false">(N26*$N$6+O26*$O$6+P26*$P$6+Q26*$Q$6+R26*$R$6+S26*$S$6+T26*$T$6+U26*$U$6+V26*$V$6)/$W$6</f>
        <v>0.291666666666667</v>
      </c>
      <c r="X26" s="35"/>
      <c r="Y26" s="35" t="n">
        <v>7</v>
      </c>
      <c r="Z26" s="35" t="n">
        <v>5</v>
      </c>
      <c r="AA26" s="35" t="n">
        <v>5.1</v>
      </c>
      <c r="AB26" s="47" t="n">
        <v>2.6</v>
      </c>
      <c r="AC26" s="35" t="n">
        <v>5.3</v>
      </c>
      <c r="AD26" s="35" t="n">
        <v>5.5</v>
      </c>
      <c r="AE26" s="36" t="n">
        <f aca="false">(X26*4+Y26*2+Z26*2+AA26*2+AB26*4+AC26*3+AD26*2)/19</f>
        <v>3.76315789473684</v>
      </c>
      <c r="AF26" s="35" t="str">
        <f aca="false">IF(X26&gt;9.5,"4,5",IF(X26&gt;=8.5,"4",IF(X26&gt;=8,"3,5",IF(X26&gt;=7,"3",IF(X26&gt;=6.5," 2,5",IF(X26&gt;=5.5,"2",IF(X26&gt;=5,"1,5","1")))))))</f>
        <v>1</v>
      </c>
      <c r="AG26" s="35" t="str">
        <f aca="false">IF(Y26&gt;9.5,"4,5",IF(Y26&gt;=8.5,"4",IF(Y26&gt;=8,"3,5",IF(Y26&gt;=7,"3",IF(Y26&gt;=6.5," 2,5",IF(Y26&gt;=5.5,"2",IF(Y26&gt;=5,"1,5","1")))))))</f>
        <v>3</v>
      </c>
      <c r="AH26" s="35" t="str">
        <f aca="false">IF(Z26&gt;9.5,"4,5",IF(Z26&gt;=8.5,"4",IF(Z26&gt;=8,"3,5",IF(Z26&gt;=7,"3",IF(Z26&gt;=6.5," 2,5",IF(Z26&gt;=5.5,"2",IF(Z26&gt;=5,"1,5","1")))))))</f>
        <v>1,5</v>
      </c>
      <c r="AI26" s="35" t="str">
        <f aca="false">IF(AA26&gt;9.5,"4,5",IF(AA26&gt;=8.5,"4",IF(AA26&gt;=8,"3,5",IF(AA26&gt;=7,"3",IF(AA26&gt;=6.5," 2,5",IF(AA26&gt;=5.5,"2",IF(AA26&gt;=5,"1,5","1")))))))</f>
        <v>1,5</v>
      </c>
      <c r="AJ26" s="35" t="str">
        <f aca="false">IF(AB26&gt;9.5,"4,5",IF(AB26&gt;=8.5,"4",IF(AB26&gt;=8,"3,5",IF(AB26&gt;=7,"3",IF(AB26&gt;=6.5," 2,5",IF(AB26&gt;=5.5,"2",IF(AB26&gt;=5,"1,5","1")))))))</f>
        <v>1</v>
      </c>
      <c r="AK26" s="35" t="str">
        <f aca="false">IF(AC26&gt;9.5,"4,5",IF(AC26&gt;=8.5,"4",IF(AC26&gt;=8,"3,5",IF(AC26&gt;=7,"3",IF(AC26&gt;=6.5," 2,5",IF(AC26&gt;=5.5,"2",IF(AC26&gt;=5,"1,5","1")))))))</f>
        <v>1,5</v>
      </c>
      <c r="AL26" s="35" t="str">
        <f aca="false">IF(AD26&gt;9.5,"4,5",IF(AD26&gt;=8.5,"4",IF(AD26&gt;=8,"3,5",IF(AD26&gt;=7,"3",IF(AD26&gt;=6.5," 2,5",IF(AD26&gt;=5.5,"2",IF(AD26&gt;=5,"1,5","1")))))))</f>
        <v>2</v>
      </c>
      <c r="AM26" s="37" t="e">
        <f aca="false">(AF26*4+AG26*2+AH26*2+AI26*2+AJ26*4+AK26*3+AL26*2)/19</f>
        <v>#VALUE!</v>
      </c>
      <c r="AN26" s="89" t="str">
        <f aca="false">IF(W26&gt;3.6,"xuất sắc",IF(W26&gt;=3.2,"Giỏi",IF(W26&gt;=2.5,"Khá¸",IF(W26&gt;=2,"Trung Bình",IF(W26&gt;=1," yếu","kém")))))</f>
        <v>kém</v>
      </c>
      <c r="AO26" s="38" t="s">
        <v>143</v>
      </c>
      <c r="AP26" s="32"/>
      <c r="AQ26" s="38"/>
    </row>
    <row r="27" s="39" customFormat="true" ht="13.5" hidden="false" customHeight="true" outlineLevel="0" collapsed="false">
      <c r="A27" s="25" t="n">
        <f aca="false">1+A26</f>
        <v>21</v>
      </c>
      <c r="B27" s="26" t="s">
        <v>82</v>
      </c>
      <c r="C27" s="27" t="s">
        <v>83</v>
      </c>
      <c r="D27" s="88" t="n">
        <v>1.5</v>
      </c>
      <c r="E27" s="88" t="n">
        <v>2.6</v>
      </c>
      <c r="F27" s="28" t="n">
        <v>4.3</v>
      </c>
      <c r="G27" s="28" t="n">
        <v>5.6</v>
      </c>
      <c r="H27" s="88" t="n">
        <v>0</v>
      </c>
      <c r="I27" s="28" t="n">
        <v>4</v>
      </c>
      <c r="J27" s="28" t="n">
        <v>4.8</v>
      </c>
      <c r="K27" s="28" t="n">
        <v>6.3</v>
      </c>
      <c r="L27" s="28" t="n">
        <v>5.3</v>
      </c>
      <c r="M27" s="31" t="n">
        <f aca="false">(D27*$D$6+E27*$E$6+F27*$F$6+G27*$G$6+H27*$H$6+I27*$I$6+J27*$J$6+K27*$K$6+L27*$L$6)/$M$6</f>
        <v>3.89166666666667</v>
      </c>
      <c r="N27" s="32" t="str">
        <f aca="false">IF(D27&gt;9.5,"4,5",IF(D27&gt;=8.5,"4",IF(D27&gt;=8,"3,5",IF(D27&gt;=7,"3",IF(D27&gt;=6.5,"2,5",IF(D27&gt;=5.5,"2",IF(D27&gt;=5,"1,5",IF(D27&gt;=4,"1","0"))))))))</f>
        <v>0</v>
      </c>
      <c r="O27" s="32" t="str">
        <f aca="false">IF(E27&gt;9.5,"4,5",IF(E27&gt;=8.5,"4",IF(E27&gt;=8,"3,5",IF(E27&gt;=7,"3",IF(E27&gt;=6.5,"2,5",IF(E27&gt;=5.5,"2",IF(E27&gt;=5,"1,5",IF(E27&gt;=4,"1","0"))))))))</f>
        <v>0</v>
      </c>
      <c r="P27" s="32" t="str">
        <f aca="false">IF(F27&gt;9.5,"4,5",IF(F27&gt;=8.5,"4",IF(F27&gt;=8,"3,5",IF(F27&gt;=7,"3",IF(F27&gt;=6.5,"2,5",IF(F27&gt;=5.5,"2",IF(F27&gt;=5,"1,5",IF(F27&gt;=4,"1","0"))))))))</f>
        <v>1</v>
      </c>
      <c r="Q27" s="32" t="str">
        <f aca="false">IF(G27&gt;9.5,"4,5",IF(G27&gt;=8.5,"4",IF(G27&gt;=8,"3,5",IF(G27&gt;=7,"3",IF(G27&gt;=6.5,"2,5",IF(G27&gt;=5.5,"2",IF(G27&gt;=5,"1,5",IF(G27&gt;=4,"1","0"))))))))</f>
        <v>2</v>
      </c>
      <c r="R27" s="32" t="str">
        <f aca="false">IF(H27&gt;9.5,"4,5",IF(H27&gt;=8.5,"4",IF(H27&gt;=8,"3,5",IF(H27&gt;=7,"3",IF(H27&gt;=6.5,"2,5",IF(H27&gt;=5.5,"2",IF(H27&gt;=5,"1,5",IF(H27&gt;=4,"1","0"))))))))</f>
        <v>0</v>
      </c>
      <c r="S27" s="32" t="str">
        <f aca="false">IF(I27&gt;9.5,"4,5",IF(I27&gt;=8.5,"4",IF(I27&gt;=8,"3,5",IF(I27&gt;=7,"3",IF(I27&gt;=6.5,"2,5",IF(I27&gt;=5.5,"2",IF(I27&gt;=5,"1,5",IF(I27&gt;=4,"1","0"))))))))</f>
        <v>1</v>
      </c>
      <c r="T27" s="32" t="str">
        <f aca="false">IF(J27&gt;9.5,"4,5",IF(J27&gt;=8.5,"4",IF(J27&gt;=8,"3,5",IF(J27&gt;=7,"3",IF(J27&gt;=6.5,"2,5",IF(J27&gt;=5.5,"2",IF(J27&gt;=5,"1,5",IF(J27&gt;=4,"1","0"))))))))</f>
        <v>1</v>
      </c>
      <c r="U27" s="32" t="str">
        <f aca="false">IF(K27&gt;9.5,"4,5",IF(K27&gt;=8.5,"4",IF(K27&gt;=8,"3,5",IF(K27&gt;=7,"3",IF(K27&gt;=6.5,"2,5",IF(K27&gt;=5.5,"2",IF(K27&gt;=5,"1,5",IF(K27&gt;=4,"1","0"))))))))</f>
        <v>2</v>
      </c>
      <c r="V27" s="32" t="str">
        <f aca="false">IF(L27&gt;9.5,"4,5",IF(L27&gt;=8.5,"4",IF(L27&gt;=8,"3,5",IF(L27&gt;=7,"3",IF(L27&gt;=6.5,"2,5",IF(L27&gt;=5.5,"2",IF(L27&gt;=5,"1,5",IF(L27&gt;=4,"1","0"))))))))</f>
        <v>1,5</v>
      </c>
      <c r="W27" s="34" t="e">
        <f aca="false">(N27*$N$6+O27*$O$6+P27*$P$6+Q27*$Q$6+R27*$R$6+S27*$S$6+T27*$T$6+U27*$U$6+V27*$V$6)/$W$6</f>
        <v>#VALUE!</v>
      </c>
      <c r="X27" s="35" t="n">
        <v>5.2</v>
      </c>
      <c r="Y27" s="35" t="n">
        <v>6.1</v>
      </c>
      <c r="Z27" s="35" t="n">
        <v>6.2</v>
      </c>
      <c r="AA27" s="35" t="n">
        <v>6</v>
      </c>
      <c r="AB27" s="35" t="n">
        <v>4.5</v>
      </c>
      <c r="AC27" s="35" t="n">
        <v>7</v>
      </c>
      <c r="AD27" s="35" t="n">
        <v>6.7</v>
      </c>
      <c r="AE27" s="36" t="n">
        <f aca="false">(X27*4+Y27*2+Z27*2+AA27*2+AB27*4+AC27*3+AD27*2)/19</f>
        <v>5.77894736842105</v>
      </c>
      <c r="AF27" s="35" t="str">
        <f aca="false">IF(X27&gt;9.5,"4,5",IF(X27&gt;=8.5,"4",IF(X27&gt;=8,"3,5",IF(X27&gt;=7,"3",IF(X27&gt;=6.5," 2,5",IF(X27&gt;=5.5,"2",IF(X27&gt;=5,"1,5","1")))))))</f>
        <v>1,5</v>
      </c>
      <c r="AG27" s="35" t="str">
        <f aca="false">IF(Y27&gt;9.5,"4,5",IF(Y27&gt;=8.5,"4",IF(Y27&gt;=8,"3,5",IF(Y27&gt;=7,"3",IF(Y27&gt;=6.5," 2,5",IF(Y27&gt;=5.5,"2",IF(Y27&gt;=5,"1,5","1")))))))</f>
        <v>2</v>
      </c>
      <c r="AH27" s="35" t="str">
        <f aca="false">IF(Z27&gt;9.5,"4,5",IF(Z27&gt;=8.5,"4",IF(Z27&gt;=8,"3,5",IF(Z27&gt;=7,"3",IF(Z27&gt;=6.5," 2,5",IF(Z27&gt;=5.5,"2",IF(Z27&gt;=5,"1,5","1")))))))</f>
        <v>2</v>
      </c>
      <c r="AI27" s="35" t="str">
        <f aca="false">IF(AA27&gt;9.5,"4,5",IF(AA27&gt;=8.5,"4",IF(AA27&gt;=8,"3,5",IF(AA27&gt;=7,"3",IF(AA27&gt;=6.5," 2,5",IF(AA27&gt;=5.5,"2",IF(AA27&gt;=5,"1,5","1")))))))</f>
        <v>2</v>
      </c>
      <c r="AJ27" s="35" t="str">
        <f aca="false">IF(AB27&gt;9.5,"4,5",IF(AB27&gt;=8.5,"4",IF(AB27&gt;=8,"3,5",IF(AB27&gt;=7,"3",IF(AB27&gt;=6.5," 2,5",IF(AB27&gt;=5.5,"2",IF(AB27&gt;=5,"1,5","1")))))))</f>
        <v>1</v>
      </c>
      <c r="AK27" s="35" t="str">
        <f aca="false">IF(AC27&gt;9.5,"4,5",IF(AC27&gt;=8.5,"4",IF(AC27&gt;=8,"3,5",IF(AC27&gt;=7,"3",IF(AC27&gt;=6.5," 2,5",IF(AC27&gt;=5.5,"2",IF(AC27&gt;=5,"1,5","1")))))))</f>
        <v>3</v>
      </c>
      <c r="AL27" s="35" t="str">
        <f aca="false">IF(AD27&gt;9.5,"4,5",IF(AD27&gt;=8.5,"4",IF(AD27&gt;=8,"3,5",IF(AD27&gt;=7,"3",IF(AD27&gt;=6.5," 2,5",IF(AD27&gt;=5.5,"2",IF(AD27&gt;=5,"1,5","1")))))))</f>
        <v> 2,5</v>
      </c>
      <c r="AM27" s="37" t="e">
        <f aca="false">(AF27*4+AG27*2+AH27*2+AI27*2+AJ27*4+AK27*3+AL27*2)/19</f>
        <v>#VALUE!</v>
      </c>
      <c r="AN27" s="89" t="e">
        <f aca="false">IF(W27&gt;3.6,"xuất sắc",IF(W27&gt;=3.2,"Giỏi",IF(W27&gt;=2.5,"Khá¸",IF(W27&gt;=2,"Trung Bình",IF(W27&gt;=1," yếu","kém")))))</f>
        <v>#VALUE!</v>
      </c>
      <c r="AO27" s="38" t="s">
        <v>143</v>
      </c>
      <c r="AP27" s="32"/>
      <c r="AQ27" s="38"/>
    </row>
    <row r="28" s="39" customFormat="true" ht="13.5" hidden="false" customHeight="true" outlineLevel="0" collapsed="false">
      <c r="A28" s="25" t="n">
        <f aca="false">1+A27</f>
        <v>22</v>
      </c>
      <c r="B28" s="26" t="s">
        <v>53</v>
      </c>
      <c r="C28" s="27" t="s">
        <v>84</v>
      </c>
      <c r="D28" s="28" t="n">
        <v>6.4</v>
      </c>
      <c r="E28" s="28" t="n">
        <v>6.8</v>
      </c>
      <c r="F28" s="28" t="n">
        <v>5.2</v>
      </c>
      <c r="G28" s="28" t="n">
        <v>4.1</v>
      </c>
      <c r="H28" s="28" t="n">
        <v>7.9</v>
      </c>
      <c r="I28" s="28" t="n">
        <v>7.3</v>
      </c>
      <c r="J28" s="28" t="n">
        <v>6.9</v>
      </c>
      <c r="K28" s="28" t="n">
        <v>5.3</v>
      </c>
      <c r="L28" s="28" t="n">
        <v>6.5</v>
      </c>
      <c r="M28" s="31" t="n">
        <f aca="false">(D28*$D$6+E28*$E$6+F28*$F$6+G28*$G$6+H28*$H$6+I28*$I$6+J28*$J$6+K28*$K$6+L28*$L$6)/$M$6</f>
        <v>6.2125</v>
      </c>
      <c r="N28" s="32" t="str">
        <f aca="false">IF(D28&gt;9.5,"4,5",IF(D28&gt;=8.5,"4",IF(D28&gt;=8,"3,5",IF(D28&gt;=7,"3",IF(D28&gt;=6.5,"2,5",IF(D28&gt;=5.5,"2",IF(D28&gt;=5,"1,5",IF(D28&gt;=4,"1","0"))))))))</f>
        <v>2</v>
      </c>
      <c r="O28" s="32" t="str">
        <f aca="false">IF(E28&gt;9.5,"4,5",IF(E28&gt;=8.5,"4",IF(E28&gt;=8,"3,5",IF(E28&gt;=7,"3",IF(E28&gt;=6.5,"2,5",IF(E28&gt;=5.5,"2",IF(E28&gt;=5,"1,5",IF(E28&gt;=4,"1","0"))))))))</f>
        <v>2,5</v>
      </c>
      <c r="P28" s="32" t="str">
        <f aca="false">IF(F28&gt;9.5,"4,5",IF(F28&gt;=8.5,"4",IF(F28&gt;=8,"3,5",IF(F28&gt;=7,"3",IF(F28&gt;=6.5,"2,5",IF(F28&gt;=5.5,"2",IF(F28&gt;=5,"1,5",IF(F28&gt;=4,"1","0"))))))))</f>
        <v>1,5</v>
      </c>
      <c r="Q28" s="32" t="str">
        <f aca="false">IF(G28&gt;9.5,"4,5",IF(G28&gt;=8.5,"4",IF(G28&gt;=8,"3,5",IF(G28&gt;=7,"3",IF(G28&gt;=6.5,"2,5",IF(G28&gt;=5.5,"2",IF(G28&gt;=5,"1,5",IF(G28&gt;=4,"1","0"))))))))</f>
        <v>1</v>
      </c>
      <c r="R28" s="32" t="str">
        <f aca="false">IF(H28&gt;9.5,"4,5",IF(H28&gt;=8.5,"4",IF(H28&gt;=8,"3,5",IF(H28&gt;=7,"3",IF(H28&gt;=6.5,"2,5",IF(H28&gt;=5.5,"2",IF(H28&gt;=5,"1,5",IF(H28&gt;=4,"1","0"))))))))</f>
        <v>3</v>
      </c>
      <c r="S28" s="32" t="str">
        <f aca="false">IF(I28&gt;9.5,"4,5",IF(I28&gt;=8.5,"4",IF(I28&gt;=8,"3,5",IF(I28&gt;=7,"3",IF(I28&gt;=6.5,"2,5",IF(I28&gt;=5.5,"2",IF(I28&gt;=5,"1,5",IF(I28&gt;=4,"1","0"))))))))</f>
        <v>3</v>
      </c>
      <c r="T28" s="32" t="str">
        <f aca="false">IF(J28&gt;9.5,"4,5",IF(J28&gt;=8.5,"4",IF(J28&gt;=8,"3,5",IF(J28&gt;=7,"3",IF(J28&gt;=6.5,"2,5",IF(J28&gt;=5.5,"2",IF(J28&gt;=5,"1,5",IF(J28&gt;=4,"1","0"))))))))</f>
        <v>2,5</v>
      </c>
      <c r="U28" s="32" t="str">
        <f aca="false">IF(K28&gt;9.5,"4,5",IF(K28&gt;=8.5,"4",IF(K28&gt;=8,"3,5",IF(K28&gt;=7,"3",IF(K28&gt;=6.5,"2,5",IF(K28&gt;=5.5,"2",IF(K28&gt;=5,"1,5",IF(K28&gt;=4,"1","0"))))))))</f>
        <v>1,5</v>
      </c>
      <c r="V28" s="32" t="str">
        <f aca="false">IF(L28&gt;9.5,"4,5",IF(L28&gt;=8.5,"4",IF(L28&gt;=8,"3,5",IF(L28&gt;=7,"3",IF(L28&gt;=6.5,"2,5",IF(L28&gt;=5.5,"2",IF(L28&gt;=5,"1,5",IF(L28&gt;=4,"1","0"))))))))</f>
        <v>2,5</v>
      </c>
      <c r="W28" s="34" t="e">
        <f aca="false">(N28*$N$6+O28*$O$6+P28*$P$6+Q28*$Q$6+R28*$R$6+S28*$S$6+T28*$T$6+U28*$U$6+V28*$V$6)/$W$6</f>
        <v>#VALUE!</v>
      </c>
      <c r="X28" s="35" t="n">
        <v>7</v>
      </c>
      <c r="Y28" s="47" t="n">
        <v>8.1</v>
      </c>
      <c r="Z28" s="35" t="n">
        <v>6.2</v>
      </c>
      <c r="AA28" s="35" t="n">
        <v>5.4</v>
      </c>
      <c r="AB28" s="35" t="n">
        <v>6.2</v>
      </c>
      <c r="AC28" s="35" t="n">
        <v>7.5</v>
      </c>
      <c r="AD28" s="35" t="n">
        <v>4.5</v>
      </c>
      <c r="AE28" s="36" t="n">
        <f aca="false">(X28*4+Y28*2+Z28*2+AA28*2+AB28*4+AC28*3+AD28*2)/19</f>
        <v>6.51052631578947</v>
      </c>
      <c r="AF28" s="35" t="str">
        <f aca="false">IF(X28&gt;9.5,"4,5",IF(X28&gt;=8.5,"4",IF(X28&gt;=8,"3,5",IF(X28&gt;=7,"3",IF(X28&gt;=6.5," 2,5",IF(X28&gt;=5.5,"2",IF(X28&gt;=5,"1,5","1")))))))</f>
        <v>3</v>
      </c>
      <c r="AG28" s="35" t="str">
        <f aca="false">IF(Y28&gt;9.5,"4,5",IF(Y28&gt;=8.5,"4",IF(Y28&gt;=8,"3,5",IF(Y28&gt;=7,"3",IF(Y28&gt;=6.5," 2,5",IF(Y28&gt;=5.5,"2",IF(Y28&gt;=5,"1,5","1")))))))</f>
        <v>3,5</v>
      </c>
      <c r="AH28" s="35" t="str">
        <f aca="false">IF(Z28&gt;9.5,"4,5",IF(Z28&gt;=8.5,"4",IF(Z28&gt;=8,"3,5",IF(Z28&gt;=7,"3",IF(Z28&gt;=6.5," 2,5",IF(Z28&gt;=5.5,"2",IF(Z28&gt;=5,"1,5","1")))))))</f>
        <v>2</v>
      </c>
      <c r="AI28" s="35" t="str">
        <f aca="false">IF(AA28&gt;9.5,"4,5",IF(AA28&gt;=8.5,"4",IF(AA28&gt;=8,"3,5",IF(AA28&gt;=7,"3",IF(AA28&gt;=6.5," 2,5",IF(AA28&gt;=5.5,"2",IF(AA28&gt;=5,"1,5","1")))))))</f>
        <v>1,5</v>
      </c>
      <c r="AJ28" s="35" t="str">
        <f aca="false">IF(AB28&gt;9.5,"4,5",IF(AB28&gt;=8.5,"4",IF(AB28&gt;=8,"3,5",IF(AB28&gt;=7,"3",IF(AB28&gt;=6.5," 2,5",IF(AB28&gt;=5.5,"2",IF(AB28&gt;=5,"1,5","1")))))))</f>
        <v>2</v>
      </c>
      <c r="AK28" s="35" t="str">
        <f aca="false">IF(AC28&gt;9.5,"4,5",IF(AC28&gt;=8.5,"4",IF(AC28&gt;=8,"3,5",IF(AC28&gt;=7,"3",IF(AC28&gt;=6.5," 2,5",IF(AC28&gt;=5.5,"2",IF(AC28&gt;=5,"1,5","1")))))))</f>
        <v>3</v>
      </c>
      <c r="AL28" s="35" t="str">
        <f aca="false">IF(AD28&gt;9.5,"4,5",IF(AD28&gt;=8.5,"4",IF(AD28&gt;=8,"3,5",IF(AD28&gt;=7,"3",IF(AD28&gt;=6.5," 2,5",IF(AD28&gt;=5.5,"2",IF(AD28&gt;=5,"1,5","1")))))))</f>
        <v>1</v>
      </c>
      <c r="AM28" s="37" t="e">
        <f aca="false">(AF28*4+AG28*2+AH28*2+AI28*2+AJ28*4+AK28*3+AL28*2)/19</f>
        <v>#VALUE!</v>
      </c>
      <c r="AN28" s="89" t="e">
        <f aca="false">IF(W28&gt;3.6,"xuất sắc",IF(W28&gt;=3.2,"Giỏi",IF(W28&gt;=2.5,"Khá¸",IF(W28&gt;=2,"Trung Bình",IF(W28&gt;=1," yếu","kém")))))</f>
        <v>#VALUE!</v>
      </c>
      <c r="AO28" s="38" t="s">
        <v>145</v>
      </c>
      <c r="AP28" s="32"/>
      <c r="AQ28" s="38"/>
    </row>
    <row r="29" s="39" customFormat="true" ht="13.5" hidden="false" customHeight="true" outlineLevel="0" collapsed="false">
      <c r="A29" s="25" t="n">
        <f aca="false">1+A28</f>
        <v>23</v>
      </c>
      <c r="B29" s="26" t="s">
        <v>63</v>
      </c>
      <c r="C29" s="27" t="s">
        <v>85</v>
      </c>
      <c r="D29" s="28" t="n">
        <v>7.1</v>
      </c>
      <c r="E29" s="28" t="n">
        <v>7.4</v>
      </c>
      <c r="F29" s="28" t="n">
        <v>7.1</v>
      </c>
      <c r="G29" s="28" t="n">
        <v>7.6</v>
      </c>
      <c r="H29" s="28" t="n">
        <v>7.3</v>
      </c>
      <c r="I29" s="28" t="n">
        <v>8</v>
      </c>
      <c r="J29" s="28" t="n">
        <v>7.4</v>
      </c>
      <c r="K29" s="28" t="n">
        <v>5.9</v>
      </c>
      <c r="L29" s="28" t="n">
        <v>5.8</v>
      </c>
      <c r="M29" s="31" t="n">
        <f aca="false">(D29*$D$6+E29*$E$6+F29*$F$6+G29*$G$6+H29*$H$6+I29*$I$6+J29*$J$6+K29*$K$6+L29*$L$6)/$M$6</f>
        <v>7.075</v>
      </c>
      <c r="N29" s="32" t="str">
        <f aca="false">IF(D29&gt;9.5,"4,5",IF(D29&gt;=8.5,"4",IF(D29&gt;=8,"3,5",IF(D29&gt;=7,"3",IF(D29&gt;=6.5,"2,5",IF(D29&gt;=5.5,"2",IF(D29&gt;=5,"1,5",IF(D29&gt;=4,"1","0"))))))))</f>
        <v>3</v>
      </c>
      <c r="O29" s="32" t="str">
        <f aca="false">IF(E29&gt;9.5,"4,5",IF(E29&gt;=8.5,"4",IF(E29&gt;=8,"3,5",IF(E29&gt;=7,"3",IF(E29&gt;=6.5,"2,5",IF(E29&gt;=5.5,"2",IF(E29&gt;=5,"1,5",IF(E29&gt;=4,"1","0"))))))))</f>
        <v>3</v>
      </c>
      <c r="P29" s="32" t="str">
        <f aca="false">IF(F29&gt;9.5,"4,5",IF(F29&gt;=8.5,"4",IF(F29&gt;=8,"3,5",IF(F29&gt;=7,"3",IF(F29&gt;=6.5,"2,5",IF(F29&gt;=5.5,"2",IF(F29&gt;=5,"1,5",IF(F29&gt;=4,"1","0"))))))))</f>
        <v>3</v>
      </c>
      <c r="Q29" s="32" t="str">
        <f aca="false">IF(G29&gt;9.5,"4,5",IF(G29&gt;=8.5,"4",IF(G29&gt;=8,"3,5",IF(G29&gt;=7,"3",IF(G29&gt;=6.5,"2,5",IF(G29&gt;=5.5,"2",IF(G29&gt;=5,"1,5",IF(G29&gt;=4,"1","0"))))))))</f>
        <v>3</v>
      </c>
      <c r="R29" s="32" t="str">
        <f aca="false">IF(H29&gt;9.5,"4,5",IF(H29&gt;=8.5,"4",IF(H29&gt;=8,"3,5",IF(H29&gt;=7,"3",IF(H29&gt;=6.5,"2,5",IF(H29&gt;=5.5,"2",IF(H29&gt;=5,"1,5",IF(H29&gt;=4,"1","0"))))))))</f>
        <v>3</v>
      </c>
      <c r="S29" s="32" t="str">
        <f aca="false">IF(I29&gt;9.5,"4,5",IF(I29&gt;=8.5,"4",IF(I29&gt;=8,"3,5",IF(I29&gt;=7,"3",IF(I29&gt;=6.5,"2,5",IF(I29&gt;=5.5,"2",IF(I29&gt;=5,"1,5",IF(I29&gt;=4,"1","0"))))))))</f>
        <v>3,5</v>
      </c>
      <c r="T29" s="32" t="str">
        <f aca="false">IF(J29&gt;9.5,"4,5",IF(J29&gt;=8.5,"4",IF(J29&gt;=8,"3,5",IF(J29&gt;=7,"3",IF(J29&gt;=6.5,"2,5",IF(J29&gt;=5.5,"2",IF(J29&gt;=5,"1,5",IF(J29&gt;=4,"1","0"))))))))</f>
        <v>3</v>
      </c>
      <c r="U29" s="32" t="str">
        <f aca="false">IF(K29&gt;9.5,"4,5",IF(K29&gt;=8.5,"4",IF(K29&gt;=8,"3,5",IF(K29&gt;=7,"3",IF(K29&gt;=6.5,"2,5",IF(K29&gt;=5.5,"2",IF(K29&gt;=5,"1,5",IF(K29&gt;=4,"1","0"))))))))</f>
        <v>2</v>
      </c>
      <c r="V29" s="32" t="str">
        <f aca="false">IF(L29&gt;9.5,"4,5",IF(L29&gt;=8.5,"4",IF(L29&gt;=8,"3,5",IF(L29&gt;=7,"3",IF(L29&gt;=6.5,"2,5",IF(L29&gt;=5.5,"2",IF(L29&gt;=5,"1,5",IF(L29&gt;=4,"1","0"))))))))</f>
        <v>2</v>
      </c>
      <c r="W29" s="34" t="e">
        <f aca="false">(N29*$N$6+O29*$O$6+P29*$P$6+Q29*$Q$6+R29*$R$6+S29*$S$6+T29*$T$6+U29*$U$6+V29*$V$6)/$W$6</f>
        <v>#VALUE!</v>
      </c>
      <c r="X29" s="35" t="n">
        <v>7.2</v>
      </c>
      <c r="Y29" s="35" t="n">
        <v>8</v>
      </c>
      <c r="Z29" s="35" t="n">
        <v>7.2</v>
      </c>
      <c r="AA29" s="35" t="n">
        <v>7.4</v>
      </c>
      <c r="AB29" s="35" t="n">
        <v>5.8</v>
      </c>
      <c r="AC29" s="35" t="n">
        <v>8</v>
      </c>
      <c r="AD29" s="35" t="n">
        <v>7.1</v>
      </c>
      <c r="AE29" s="36" t="n">
        <f aca="false">(X29*4+Y29*2+Z29*2+AA29*2+AB29*4+AC29*3+AD29*2)/19</f>
        <v>7.12631578947369</v>
      </c>
      <c r="AF29" s="35" t="str">
        <f aca="false">IF(X29&gt;9.5,"4,5",IF(X29&gt;=8.5,"4",IF(X29&gt;=8,"3,5",IF(X29&gt;=7,"3",IF(X29&gt;=6.5," 2,5",IF(X29&gt;=5.5,"2",IF(X29&gt;=5,"1,5","1")))))))</f>
        <v>3</v>
      </c>
      <c r="AG29" s="35" t="str">
        <f aca="false">IF(Y29&gt;9.5,"4,5",IF(Y29&gt;=8.5,"4",IF(Y29&gt;=8,"3,5",IF(Y29&gt;=7,"3",IF(Y29&gt;=6.5," 2,5",IF(Y29&gt;=5.5,"2",IF(Y29&gt;=5,"1,5","1")))))))</f>
        <v>3,5</v>
      </c>
      <c r="AH29" s="35" t="str">
        <f aca="false">IF(Z29&gt;9.5,"4,5",IF(Z29&gt;=8.5,"4",IF(Z29&gt;=8,"3,5",IF(Z29&gt;=7,"3",IF(Z29&gt;=6.5," 2,5",IF(Z29&gt;=5.5,"2",IF(Z29&gt;=5,"1,5","1")))))))</f>
        <v>3</v>
      </c>
      <c r="AI29" s="35" t="str">
        <f aca="false">IF(AA29&gt;9.5,"4,5",IF(AA29&gt;=8.5,"4",IF(AA29&gt;=8,"3,5",IF(AA29&gt;=7,"3",IF(AA29&gt;=6.5," 2,5",IF(AA29&gt;=5.5,"2",IF(AA29&gt;=5,"1,5","1")))))))</f>
        <v>3</v>
      </c>
      <c r="AJ29" s="35" t="str">
        <f aca="false">IF(AB29&gt;9.5,"4,5",IF(AB29&gt;=8.5,"4",IF(AB29&gt;=8,"3,5",IF(AB29&gt;=7,"3",IF(AB29&gt;=6.5," 2,5",IF(AB29&gt;=5.5,"2",IF(AB29&gt;=5,"1,5","1")))))))</f>
        <v>2</v>
      </c>
      <c r="AK29" s="35" t="str">
        <f aca="false">IF(AC29&gt;9.5,"4,5",IF(AC29&gt;=8.5,"4",IF(AC29&gt;=8,"3,5",IF(AC29&gt;=7,"3",IF(AC29&gt;=6.5," 2,5",IF(AC29&gt;=5.5,"2",IF(AC29&gt;=5,"1,5","1")))))))</f>
        <v>3,5</v>
      </c>
      <c r="AL29" s="35" t="str">
        <f aca="false">IF(AD29&gt;9.5,"4,5",IF(AD29&gt;=8.5,"4",IF(AD29&gt;=8,"3,5",IF(AD29&gt;=7,"3",IF(AD29&gt;=6.5," 2,5",IF(AD29&gt;=5.5,"2",IF(AD29&gt;=5,"1,5","1")))))))</f>
        <v>3</v>
      </c>
      <c r="AM29" s="37" t="e">
        <f aca="false">(AF29*4+AG29*2+AH29*2+AI29*2+AJ29*4+AK29*3+AL29*2)/19</f>
        <v>#VALUE!</v>
      </c>
      <c r="AN29" s="89" t="e">
        <f aca="false">IF(W29&gt;3.6,"xuất sắc",IF(W29&gt;=3.2,"Giỏi",IF(W29&gt;=2.5,"Khá¸",IF(W29&gt;=2,"Trung Bình",IF(W29&gt;=1," yếu","kém")))))</f>
        <v>#VALUE!</v>
      </c>
      <c r="AO29" s="38" t="s">
        <v>145</v>
      </c>
      <c r="AP29" s="32"/>
      <c r="AQ29" s="38"/>
    </row>
    <row r="30" s="46" customFormat="true" ht="13.5" hidden="false" customHeight="true" outlineLevel="0" collapsed="false">
      <c r="A30" s="25" t="n">
        <f aca="false">1+A29</f>
        <v>24</v>
      </c>
      <c r="B30" s="26" t="s">
        <v>86</v>
      </c>
      <c r="C30" s="27" t="s">
        <v>87</v>
      </c>
      <c r="D30" s="28" t="n">
        <v>7.2</v>
      </c>
      <c r="E30" s="28" t="n">
        <v>6.8</v>
      </c>
      <c r="F30" s="28" t="n">
        <v>5.1</v>
      </c>
      <c r="G30" s="28" t="n">
        <v>5.3</v>
      </c>
      <c r="H30" s="28" t="n">
        <v>7.9</v>
      </c>
      <c r="I30" s="28" t="n">
        <v>7.9</v>
      </c>
      <c r="J30" s="28" t="n">
        <v>6.8</v>
      </c>
      <c r="K30" s="28" t="n">
        <v>6.5</v>
      </c>
      <c r="L30" s="28" t="n">
        <v>5.5</v>
      </c>
      <c r="M30" s="31" t="n">
        <f aca="false">(D30*$D$6+E30*$E$6+F30*$F$6+G30*$G$6+H30*$H$6+I30*$I$6+J30*$J$6+K30*$K$6+L30*$L$6)/$M$6</f>
        <v>6.4375</v>
      </c>
      <c r="N30" s="32" t="str">
        <f aca="false">IF(D30&gt;9.5,"4,5",IF(D30&gt;=8.5,"4",IF(D30&gt;=8,"3,5",IF(D30&gt;=7,"3",IF(D30&gt;=6.5,"2,5",IF(D30&gt;=5.5,"2",IF(D30&gt;=5,"1,5",IF(D30&gt;=4,"1","0"))))))))</f>
        <v>3</v>
      </c>
      <c r="O30" s="32" t="str">
        <f aca="false">IF(E30&gt;9.5,"4,5",IF(E30&gt;=8.5,"4",IF(E30&gt;=8,"3,5",IF(E30&gt;=7,"3",IF(E30&gt;=6.5,"2,5",IF(E30&gt;=5.5,"2",IF(E30&gt;=5,"1,5",IF(E30&gt;=4,"1","0"))))))))</f>
        <v>2,5</v>
      </c>
      <c r="P30" s="32" t="str">
        <f aca="false">IF(F30&gt;9.5,"4,5",IF(F30&gt;=8.5,"4",IF(F30&gt;=8,"3,5",IF(F30&gt;=7,"3",IF(F30&gt;=6.5,"2,5",IF(F30&gt;=5.5,"2",IF(F30&gt;=5,"1,5",IF(F30&gt;=4,"1","0"))))))))</f>
        <v>1,5</v>
      </c>
      <c r="Q30" s="32" t="str">
        <f aca="false">IF(G30&gt;9.5,"4,5",IF(G30&gt;=8.5,"4",IF(G30&gt;=8,"3,5",IF(G30&gt;=7,"3",IF(G30&gt;=6.5,"2,5",IF(G30&gt;=5.5,"2",IF(G30&gt;=5,"1,5",IF(G30&gt;=4,"1","0"))))))))</f>
        <v>1,5</v>
      </c>
      <c r="R30" s="32" t="str">
        <f aca="false">IF(H30&gt;9.5,"4,5",IF(H30&gt;=8.5,"4",IF(H30&gt;=8,"3,5",IF(H30&gt;=7,"3",IF(H30&gt;=6.5,"2,5",IF(H30&gt;=5.5,"2",IF(H30&gt;=5,"1,5",IF(H30&gt;=4,"1","0"))))))))</f>
        <v>3</v>
      </c>
      <c r="S30" s="32" t="str">
        <f aca="false">IF(I30&gt;9.5,"4,5",IF(I30&gt;=8.5,"4",IF(I30&gt;=8,"3,5",IF(I30&gt;=7,"3",IF(I30&gt;=6.5,"2,5",IF(I30&gt;=5.5,"2",IF(I30&gt;=5,"1,5",IF(I30&gt;=4,"1","0"))))))))</f>
        <v>3</v>
      </c>
      <c r="T30" s="32" t="str">
        <f aca="false">IF(J30&gt;9.5,"4,5",IF(J30&gt;=8.5,"4",IF(J30&gt;=8,"3,5",IF(J30&gt;=7,"3",IF(J30&gt;=6.5,"2,5",IF(J30&gt;=5.5,"2",IF(J30&gt;=5,"1,5",IF(J30&gt;=4,"1","0"))))))))</f>
        <v>2,5</v>
      </c>
      <c r="U30" s="32" t="str">
        <f aca="false">IF(K30&gt;9.5,"4,5",IF(K30&gt;=8.5,"4",IF(K30&gt;=8,"3,5",IF(K30&gt;=7,"3",IF(K30&gt;=6.5,"2,5",IF(K30&gt;=5.5,"2",IF(K30&gt;=5,"1,5",IF(K30&gt;=4,"1","0"))))))))</f>
        <v>2,5</v>
      </c>
      <c r="V30" s="32" t="str">
        <f aca="false">IF(L30&gt;9.5,"4,5",IF(L30&gt;=8.5,"4",IF(L30&gt;=8,"3,5",IF(L30&gt;=7,"3",IF(L30&gt;=6.5,"2,5",IF(L30&gt;=5.5,"2",IF(L30&gt;=5,"1,5",IF(L30&gt;=4,"1","0"))))))))</f>
        <v>2</v>
      </c>
      <c r="W30" s="34" t="e">
        <f aca="false">(N30*$N$6+O30*$O$6+P30*$P$6+Q30*$Q$6+R30*$R$6+S30*$S$6+T30*$T$6+U30*$U$6+V30*$V$6)/$W$6</f>
        <v>#VALUE!</v>
      </c>
      <c r="X30" s="43" t="n">
        <v>7.2</v>
      </c>
      <c r="Y30" s="43" t="n">
        <v>8.1</v>
      </c>
      <c r="Z30" s="43" t="n">
        <v>5.6</v>
      </c>
      <c r="AA30" s="43" t="n">
        <v>7.4</v>
      </c>
      <c r="AB30" s="43" t="n">
        <v>5.8</v>
      </c>
      <c r="AC30" s="43" t="n">
        <v>7.6</v>
      </c>
      <c r="AD30" s="43" t="n">
        <v>7.3</v>
      </c>
      <c r="AE30" s="44" t="n">
        <f aca="false">(X30*4+Y30*2+Z30*2+AA30*2+AB30*4+AC30*3+AD30*2)/19</f>
        <v>6.92631578947368</v>
      </c>
      <c r="AF30" s="35" t="str">
        <f aca="false">IF(X30&gt;9.5,"4,5",IF(X30&gt;=8.5,"4",IF(X30&gt;=8,"3,5",IF(X30&gt;=7,"3",IF(X30&gt;=6.5," 2,5",IF(X30&gt;=5.5,"2",IF(X30&gt;=5,"1,5","1")))))))</f>
        <v>3</v>
      </c>
      <c r="AG30" s="35" t="str">
        <f aca="false">IF(Y30&gt;9.5,"4,5",IF(Y30&gt;=8.5,"4",IF(Y30&gt;=8,"3,5",IF(Y30&gt;=7,"3",IF(Y30&gt;=6.5," 2,5",IF(Y30&gt;=5.5,"2",IF(Y30&gt;=5,"1,5","1")))))))</f>
        <v>3,5</v>
      </c>
      <c r="AH30" s="35" t="str">
        <f aca="false">IF(Z30&gt;9.5,"4,5",IF(Z30&gt;=8.5,"4",IF(Z30&gt;=8,"3,5",IF(Z30&gt;=7,"3",IF(Z30&gt;=6.5," 2,5",IF(Z30&gt;=5.5,"2",IF(Z30&gt;=5,"1,5","1")))))))</f>
        <v>2</v>
      </c>
      <c r="AI30" s="35" t="str">
        <f aca="false">IF(AA30&gt;9.5,"4,5",IF(AA30&gt;=8.5,"4",IF(AA30&gt;=8,"3,5",IF(AA30&gt;=7,"3",IF(AA30&gt;=6.5," 2,5",IF(AA30&gt;=5.5,"2",IF(AA30&gt;=5,"1,5","1")))))))</f>
        <v>3</v>
      </c>
      <c r="AJ30" s="35" t="str">
        <f aca="false">IF(AB30&gt;9.5,"4,5",IF(AB30&gt;=8.5,"4",IF(AB30&gt;=8,"3,5",IF(AB30&gt;=7,"3",IF(AB30&gt;=6.5," 2,5",IF(AB30&gt;=5.5,"2",IF(AB30&gt;=5,"1,5","1")))))))</f>
        <v>2</v>
      </c>
      <c r="AK30" s="35" t="str">
        <f aca="false">IF(AC30&gt;9.5,"4,5",IF(AC30&gt;=8.5,"4",IF(AC30&gt;=8,"3,5",IF(AC30&gt;=7,"3",IF(AC30&gt;=6.5," 2,5",IF(AC30&gt;=5.5,"2",IF(AC30&gt;=5,"1,5","1")))))))</f>
        <v>3</v>
      </c>
      <c r="AL30" s="35" t="str">
        <f aca="false">IF(AD30&gt;9.5,"4,5",IF(AD30&gt;=8.5,"4",IF(AD30&gt;=8,"3,5",IF(AD30&gt;=7,"3",IF(AD30&gt;=6.5," 2,5",IF(AD30&gt;=5.5,"2",IF(AD30&gt;=5,"1,5","1")))))))</f>
        <v>3</v>
      </c>
      <c r="AM30" s="37" t="e">
        <f aca="false">(AF30*4+AG30*2+AH30*2+AI30*2+AJ30*4+AK30*3+AL30*2)/19</f>
        <v>#VALUE!</v>
      </c>
      <c r="AN30" s="89" t="e">
        <f aca="false">IF(W30&gt;3.6,"xuất sắc",IF(W30&gt;=3.2,"Giỏi",IF(W30&gt;=2.5,"Khá¸",IF(W30&gt;=2,"Trung Bình",IF(W30&gt;=1," yếu","kém")))))</f>
        <v>#VALUE!</v>
      </c>
      <c r="AO30" s="38" t="s">
        <v>145</v>
      </c>
      <c r="AP30" s="32"/>
      <c r="AQ30" s="38"/>
    </row>
    <row r="31" s="39" customFormat="true" ht="13.5" hidden="false" customHeight="true" outlineLevel="0" collapsed="false">
      <c r="A31" s="25" t="n">
        <f aca="false">1+A30</f>
        <v>25</v>
      </c>
      <c r="B31" s="26" t="s">
        <v>88</v>
      </c>
      <c r="C31" s="27" t="s">
        <v>89</v>
      </c>
      <c r="D31" s="28" t="n">
        <v>6.3</v>
      </c>
      <c r="E31" s="28" t="n">
        <v>6.1</v>
      </c>
      <c r="F31" s="28" t="n">
        <v>4.7</v>
      </c>
      <c r="G31" s="88" t="n">
        <v>3.7</v>
      </c>
      <c r="H31" s="28" t="n">
        <v>6.7</v>
      </c>
      <c r="I31" s="28" t="n">
        <v>7.8</v>
      </c>
      <c r="J31" s="28" t="n">
        <v>6.2</v>
      </c>
      <c r="K31" s="28" t="n">
        <v>5.9</v>
      </c>
      <c r="L31" s="28" t="n">
        <v>6.5</v>
      </c>
      <c r="M31" s="31" t="n">
        <f aca="false">(D31*$D$6+E31*$E$6+F31*$F$6+G31*$G$6+H31*$H$6+I31*$I$6+J31*$J$6+K31*$K$6+L31*$L$6)/$M$6</f>
        <v>5.97083333333333</v>
      </c>
      <c r="N31" s="32" t="str">
        <f aca="false">IF(D31&gt;9.5,"4,5",IF(D31&gt;=8.5,"4",IF(D31&gt;=8,"3,5",IF(D31&gt;=7,"3",IF(D31&gt;=6.5,"2,5",IF(D31&gt;=5.5,"2",IF(D31&gt;=5,"1,5",IF(D31&gt;=4,"1","0"))))))))</f>
        <v>2</v>
      </c>
      <c r="O31" s="32" t="str">
        <f aca="false">IF(E31&gt;9.5,"4,5",IF(E31&gt;=8.5,"4",IF(E31&gt;=8,"3,5",IF(E31&gt;=7,"3",IF(E31&gt;=6.5,"2,5",IF(E31&gt;=5.5,"2",IF(E31&gt;=5,"1,5",IF(E31&gt;=4,"1","0"))))))))</f>
        <v>2</v>
      </c>
      <c r="P31" s="32" t="str">
        <f aca="false">IF(F31&gt;9.5,"4,5",IF(F31&gt;=8.5,"4",IF(F31&gt;=8,"3,5",IF(F31&gt;=7,"3",IF(F31&gt;=6.5,"2,5",IF(F31&gt;=5.5,"2",IF(F31&gt;=5,"1,5",IF(F31&gt;=4,"1","0"))))))))</f>
        <v>1</v>
      </c>
      <c r="Q31" s="32" t="str">
        <f aca="false">IF(G31&gt;9.5,"4,5",IF(G31&gt;=8.5,"4",IF(G31&gt;=8,"3,5",IF(G31&gt;=7,"3",IF(G31&gt;=6.5,"2,5",IF(G31&gt;=5.5,"2",IF(G31&gt;=5,"1,5",IF(G31&gt;=4,"1","0"))))))))</f>
        <v>0</v>
      </c>
      <c r="R31" s="32" t="str">
        <f aca="false">IF(H31&gt;9.5,"4,5",IF(H31&gt;=8.5,"4",IF(H31&gt;=8,"3,5",IF(H31&gt;=7,"3",IF(H31&gt;=6.5,"2,5",IF(H31&gt;=5.5,"2",IF(H31&gt;=5,"1,5",IF(H31&gt;=4,"1","0"))))))))</f>
        <v>2,5</v>
      </c>
      <c r="S31" s="32" t="str">
        <f aca="false">IF(I31&gt;9.5,"4,5",IF(I31&gt;=8.5,"4",IF(I31&gt;=8,"3,5",IF(I31&gt;=7,"3",IF(I31&gt;=6.5,"2,5",IF(I31&gt;=5.5,"2",IF(I31&gt;=5,"1,5",IF(I31&gt;=4,"1","0"))))))))</f>
        <v>3</v>
      </c>
      <c r="T31" s="32" t="str">
        <f aca="false">IF(J31&gt;9.5,"4,5",IF(J31&gt;=8.5,"4",IF(J31&gt;=8,"3,5",IF(J31&gt;=7,"3",IF(J31&gt;=6.5,"2,5",IF(J31&gt;=5.5,"2",IF(J31&gt;=5,"1,5",IF(J31&gt;=4,"1","0"))))))))</f>
        <v>2</v>
      </c>
      <c r="U31" s="32" t="str">
        <f aca="false">IF(K31&gt;9.5,"4,5",IF(K31&gt;=8.5,"4",IF(K31&gt;=8,"3,5",IF(K31&gt;=7,"3",IF(K31&gt;=6.5,"2,5",IF(K31&gt;=5.5,"2",IF(K31&gt;=5,"1,5",IF(K31&gt;=4,"1","0"))))))))</f>
        <v>2</v>
      </c>
      <c r="V31" s="32" t="str">
        <f aca="false">IF(L31&gt;9.5,"4,5",IF(L31&gt;=8.5,"4",IF(L31&gt;=8,"3,5",IF(L31&gt;=7,"3",IF(L31&gt;=6.5,"2,5",IF(L31&gt;=5.5,"2",IF(L31&gt;=5,"1,5",IF(L31&gt;=4,"1","0"))))))))</f>
        <v>2,5</v>
      </c>
      <c r="W31" s="34" t="e">
        <f aca="false">(N31*$N$6+O31*$O$6+P31*$P$6+Q31*$Q$6+R31*$R$6+S31*$S$6+T31*$T$6+U31*$U$6+V31*$V$6)/$W$6</f>
        <v>#VALUE!</v>
      </c>
      <c r="X31" s="35" t="n">
        <v>7.2</v>
      </c>
      <c r="Y31" s="35" t="n">
        <v>8.2</v>
      </c>
      <c r="Z31" s="35" t="n">
        <v>6.4</v>
      </c>
      <c r="AA31" s="35" t="n">
        <v>5.4</v>
      </c>
      <c r="AB31" s="35" t="n">
        <v>6.1</v>
      </c>
      <c r="AC31" s="35" t="n">
        <v>7.8</v>
      </c>
      <c r="AD31" s="35" t="n">
        <v>7.3</v>
      </c>
      <c r="AE31" s="36" t="n">
        <f aca="false">(X31*4+Y31*2+Z31*2+AA31*2+AB31*4+AC31*3+AD31*2)/19</f>
        <v>6.90526315789474</v>
      </c>
      <c r="AF31" s="35" t="str">
        <f aca="false">IF(X31&gt;9.5,"4,5",IF(X31&gt;=8.5,"4",IF(X31&gt;=8,"3,5",IF(X31&gt;=7,"3",IF(X31&gt;=6.5," 2,5",IF(X31&gt;=5.5,"2",IF(X31&gt;=5,"1,5","1")))))))</f>
        <v>3</v>
      </c>
      <c r="AG31" s="35" t="str">
        <f aca="false">IF(Y31&gt;9.5,"4,5",IF(Y31&gt;=8.5,"4",IF(Y31&gt;=8,"3,5",IF(Y31&gt;=7,"3",IF(Y31&gt;=6.5," 2,5",IF(Y31&gt;=5.5,"2",IF(Y31&gt;=5,"1,5","1")))))))</f>
        <v>3,5</v>
      </c>
      <c r="AH31" s="35" t="str">
        <f aca="false">IF(Z31&gt;9.5,"4,5",IF(Z31&gt;=8.5,"4",IF(Z31&gt;=8,"3,5",IF(Z31&gt;=7,"3",IF(Z31&gt;=6.5," 2,5",IF(Z31&gt;=5.5,"2",IF(Z31&gt;=5,"1,5","1")))))))</f>
        <v>2</v>
      </c>
      <c r="AI31" s="35" t="str">
        <f aca="false">IF(AA31&gt;9.5,"4,5",IF(AA31&gt;=8.5,"4",IF(AA31&gt;=8,"3,5",IF(AA31&gt;=7,"3",IF(AA31&gt;=6.5," 2,5",IF(AA31&gt;=5.5,"2",IF(AA31&gt;=5,"1,5","1")))))))</f>
        <v>1,5</v>
      </c>
      <c r="AJ31" s="35" t="str">
        <f aca="false">IF(AB31&gt;9.5,"4,5",IF(AB31&gt;=8.5,"4",IF(AB31&gt;=8,"3,5",IF(AB31&gt;=7,"3",IF(AB31&gt;=6.5," 2,5",IF(AB31&gt;=5.5,"2",IF(AB31&gt;=5,"1,5","1")))))))</f>
        <v>2</v>
      </c>
      <c r="AK31" s="35" t="str">
        <f aca="false">IF(AC31&gt;9.5,"4,5",IF(AC31&gt;=8.5,"4",IF(AC31&gt;=8,"3,5",IF(AC31&gt;=7,"3",IF(AC31&gt;=6.5," 2,5",IF(AC31&gt;=5.5,"2",IF(AC31&gt;=5,"1,5","1")))))))</f>
        <v>3</v>
      </c>
      <c r="AL31" s="35" t="str">
        <f aca="false">IF(AD31&gt;9.5,"4,5",IF(AD31&gt;=8.5,"4",IF(AD31&gt;=8,"3,5",IF(AD31&gt;=7,"3",IF(AD31&gt;=6.5," 2,5",IF(AD31&gt;=5.5,"2",IF(AD31&gt;=5,"1,5","1")))))))</f>
        <v>3</v>
      </c>
      <c r="AM31" s="37" t="e">
        <f aca="false">(AF31*4+AG31*2+AH31*2+AI31*2+AJ31*4+AK31*3+AL31*2)/19</f>
        <v>#VALUE!</v>
      </c>
      <c r="AN31" s="89" t="e">
        <f aca="false">IF(W31&gt;3.6,"xuất sắc",IF(W31&gt;=3.2,"Giỏi",IF(W31&gt;=2.5,"Khá¸",IF(W31&gt;=2,"Trung Bình",IF(W31&gt;=1," yếu","kém")))))</f>
        <v>#VALUE!</v>
      </c>
      <c r="AO31" s="38" t="s">
        <v>145</v>
      </c>
      <c r="AP31" s="32"/>
      <c r="AQ31" s="38"/>
    </row>
    <row r="32" s="39" customFormat="true" ht="13.5" hidden="false" customHeight="true" outlineLevel="0" collapsed="false">
      <c r="A32" s="25" t="n">
        <f aca="false">1+A31</f>
        <v>26</v>
      </c>
      <c r="B32" s="26" t="s">
        <v>90</v>
      </c>
      <c r="C32" s="27" t="s">
        <v>91</v>
      </c>
      <c r="D32" s="28" t="n">
        <v>6.4</v>
      </c>
      <c r="E32" s="28" t="n">
        <v>5.2</v>
      </c>
      <c r="F32" s="28" t="n">
        <v>4.8</v>
      </c>
      <c r="G32" s="28" t="n">
        <v>7.8</v>
      </c>
      <c r="H32" s="28" t="n">
        <v>6.7</v>
      </c>
      <c r="I32" s="28" t="n">
        <v>5.7</v>
      </c>
      <c r="J32" s="28" t="n">
        <v>6.5</v>
      </c>
      <c r="K32" s="28" t="n">
        <v>6.5</v>
      </c>
      <c r="L32" s="28" t="n">
        <v>5.9</v>
      </c>
      <c r="M32" s="31" t="n">
        <f aca="false">(D32*$D$6+E32*$E$6+F32*$F$6+G32*$G$6+H32*$H$6+I32*$I$6+J32*$J$6+K32*$K$6+L32*$L$6)/$M$6</f>
        <v>5.92916666666667</v>
      </c>
      <c r="N32" s="32" t="str">
        <f aca="false">IF(D32&gt;9.5,"4,5",IF(D32&gt;=8.5,"4",IF(D32&gt;=8,"3,5",IF(D32&gt;=7,"3",IF(D32&gt;=6.5,"2,5",IF(D32&gt;=5.5,"2",IF(D32&gt;=5,"1,5",IF(D32&gt;=4,"1","0"))))))))</f>
        <v>2</v>
      </c>
      <c r="O32" s="32" t="str">
        <f aca="false">IF(E32&gt;9.5,"4,5",IF(E32&gt;=8.5,"4",IF(E32&gt;=8,"3,5",IF(E32&gt;=7,"3",IF(E32&gt;=6.5,"2,5",IF(E32&gt;=5.5,"2",IF(E32&gt;=5,"1,5",IF(E32&gt;=4,"1","0"))))))))</f>
        <v>1,5</v>
      </c>
      <c r="P32" s="32" t="str">
        <f aca="false">IF(F32&gt;9.5,"4,5",IF(F32&gt;=8.5,"4",IF(F32&gt;=8,"3,5",IF(F32&gt;=7,"3",IF(F32&gt;=6.5,"2,5",IF(F32&gt;=5.5,"2",IF(F32&gt;=5,"1,5",IF(F32&gt;=4,"1","0"))))))))</f>
        <v>1</v>
      </c>
      <c r="Q32" s="32" t="str">
        <f aca="false">IF(G32&gt;9.5,"4,5",IF(G32&gt;=8.5,"4",IF(G32&gt;=8,"3,5",IF(G32&gt;=7,"3",IF(G32&gt;=6.5,"2,5",IF(G32&gt;=5.5,"2",IF(G32&gt;=5,"1,5",IF(G32&gt;=4,"1","0"))))))))</f>
        <v>3</v>
      </c>
      <c r="R32" s="32" t="str">
        <f aca="false">IF(H32&gt;9.5,"4,5",IF(H32&gt;=8.5,"4",IF(H32&gt;=8,"3,5",IF(H32&gt;=7,"3",IF(H32&gt;=6.5,"2,5",IF(H32&gt;=5.5,"2",IF(H32&gt;=5,"1,5",IF(H32&gt;=4,"1","0"))))))))</f>
        <v>2,5</v>
      </c>
      <c r="S32" s="32" t="str">
        <f aca="false">IF(I32&gt;9.5,"4,5",IF(I32&gt;=8.5,"4",IF(I32&gt;=8,"3,5",IF(I32&gt;=7,"3",IF(I32&gt;=6.5,"2,5",IF(I32&gt;=5.5,"2",IF(I32&gt;=5,"1,5",IF(I32&gt;=4,"1","0"))))))))</f>
        <v>2</v>
      </c>
      <c r="T32" s="32" t="str">
        <f aca="false">IF(J32&gt;9.5,"4,5",IF(J32&gt;=8.5,"4",IF(J32&gt;=8,"3,5",IF(J32&gt;=7,"3",IF(J32&gt;=6.5,"2,5",IF(J32&gt;=5.5,"2",IF(J32&gt;=5,"1,5",IF(J32&gt;=4,"1","0"))))))))</f>
        <v>2,5</v>
      </c>
      <c r="U32" s="32" t="str">
        <f aca="false">IF(K32&gt;9.5,"4,5",IF(K32&gt;=8.5,"4",IF(K32&gt;=8,"3,5",IF(K32&gt;=7,"3",IF(K32&gt;=6.5,"2,5",IF(K32&gt;=5.5,"2",IF(K32&gt;=5,"1,5",IF(K32&gt;=4,"1","0"))))))))</f>
        <v>2,5</v>
      </c>
      <c r="V32" s="32" t="str">
        <f aca="false">IF(L32&gt;9.5,"4,5",IF(L32&gt;=8.5,"4",IF(L32&gt;=8,"3,5",IF(L32&gt;=7,"3",IF(L32&gt;=6.5,"2,5",IF(L32&gt;=5.5,"2",IF(L32&gt;=5,"1,5",IF(L32&gt;=4,"1","0"))))))))</f>
        <v>2</v>
      </c>
      <c r="W32" s="34" t="e">
        <f aca="false">(N32*$N$6+O32*$O$6+P32*$P$6+Q32*$Q$6+R32*$R$6+S32*$S$6+T32*$T$6+U32*$U$6+V32*$V$6)/$W$6</f>
        <v>#VALUE!</v>
      </c>
      <c r="X32" s="35" t="n">
        <v>5.5</v>
      </c>
      <c r="Y32" s="35" t="n">
        <v>6.5</v>
      </c>
      <c r="Z32" s="35" t="n">
        <v>6.2</v>
      </c>
      <c r="AA32" s="35" t="n">
        <v>6.2</v>
      </c>
      <c r="AB32" s="35" t="n">
        <v>5.5</v>
      </c>
      <c r="AC32" s="35" t="n">
        <v>7.7</v>
      </c>
      <c r="AD32" s="35" t="n">
        <v>7.1</v>
      </c>
      <c r="AE32" s="36" t="n">
        <f aca="false">(X32*4+Y32*2+Z32*2+AA32*2+AB32*4+AC32*3+AD32*2)/19</f>
        <v>6.26842105263158</v>
      </c>
      <c r="AF32" s="35" t="str">
        <f aca="false">IF(X32&gt;9.5,"4,5",IF(X32&gt;=8.5,"4",IF(X32&gt;=8,"3,5",IF(X32&gt;=7,"3",IF(X32&gt;=6.5," 2,5",IF(X32&gt;=5.5,"2",IF(X32&gt;=5,"1,5","1")))))))</f>
        <v>2</v>
      </c>
      <c r="AG32" s="35" t="str">
        <f aca="false">IF(Y32&gt;9.5,"4,5",IF(Y32&gt;=8.5,"4",IF(Y32&gt;=8,"3,5",IF(Y32&gt;=7,"3",IF(Y32&gt;=6.5," 2,5",IF(Y32&gt;=5.5,"2",IF(Y32&gt;=5,"1,5","1")))))))</f>
        <v> 2,5</v>
      </c>
      <c r="AH32" s="35" t="str">
        <f aca="false">IF(Z32&gt;9.5,"4,5",IF(Z32&gt;=8.5,"4",IF(Z32&gt;=8,"3,5",IF(Z32&gt;=7,"3",IF(Z32&gt;=6.5," 2,5",IF(Z32&gt;=5.5,"2",IF(Z32&gt;=5,"1,5","1")))))))</f>
        <v>2</v>
      </c>
      <c r="AI32" s="35" t="str">
        <f aca="false">IF(AA32&gt;9.5,"4,5",IF(AA32&gt;=8.5,"4",IF(AA32&gt;=8,"3,5",IF(AA32&gt;=7,"3",IF(AA32&gt;=6.5," 2,5",IF(AA32&gt;=5.5,"2",IF(AA32&gt;=5,"1,5","1")))))))</f>
        <v>2</v>
      </c>
      <c r="AJ32" s="35" t="str">
        <f aca="false">IF(AB32&gt;9.5,"4,5",IF(AB32&gt;=8.5,"4",IF(AB32&gt;=8,"3,5",IF(AB32&gt;=7,"3",IF(AB32&gt;=6.5," 2,5",IF(AB32&gt;=5.5,"2",IF(AB32&gt;=5,"1,5","1")))))))</f>
        <v>2</v>
      </c>
      <c r="AK32" s="35" t="str">
        <f aca="false">IF(AC32&gt;9.5,"4,5",IF(AC32&gt;=8.5,"4",IF(AC32&gt;=8,"3,5",IF(AC32&gt;=7,"3",IF(AC32&gt;=6.5," 2,5",IF(AC32&gt;=5.5,"2",IF(AC32&gt;=5,"1,5","1")))))))</f>
        <v>3</v>
      </c>
      <c r="AL32" s="35" t="str">
        <f aca="false">IF(AD32&gt;9.5,"4,5",IF(AD32&gt;=8.5,"4",IF(AD32&gt;=8,"3,5",IF(AD32&gt;=7,"3",IF(AD32&gt;=6.5," 2,5",IF(AD32&gt;=5.5,"2",IF(AD32&gt;=5,"1,5","1")))))))</f>
        <v>3</v>
      </c>
      <c r="AM32" s="37" t="e">
        <f aca="false">(AF32*4+AG32*2+AH32*2+AI32*2+AJ32*4+AK32*3+AL32*2)/19</f>
        <v>#VALUE!</v>
      </c>
      <c r="AN32" s="89" t="e">
        <f aca="false">IF(W32&gt;3.6,"xuất sắc",IF(W32&gt;=3.2,"Giỏi",IF(W32&gt;=2.5,"Khá¸",IF(W32&gt;=2,"Trung Bình",IF(W32&gt;=1," yếu","kém")))))</f>
        <v>#VALUE!</v>
      </c>
      <c r="AO32" s="38" t="s">
        <v>145</v>
      </c>
      <c r="AP32" s="32"/>
      <c r="AQ32" s="38"/>
    </row>
    <row r="33" s="46" customFormat="true" ht="13.5" hidden="false" customHeight="true" outlineLevel="0" collapsed="false">
      <c r="A33" s="40" t="n">
        <f aca="false">1+A32</f>
        <v>27</v>
      </c>
      <c r="B33" s="26" t="s">
        <v>71</v>
      </c>
      <c r="C33" s="27" t="s">
        <v>92</v>
      </c>
      <c r="D33" s="28" t="n">
        <v>7.9</v>
      </c>
      <c r="E33" s="28" t="n">
        <v>8</v>
      </c>
      <c r="F33" s="28" t="n">
        <v>5.5</v>
      </c>
      <c r="G33" s="28" t="n">
        <v>7.6</v>
      </c>
      <c r="H33" s="28" t="n">
        <v>7.3</v>
      </c>
      <c r="I33" s="28" t="n">
        <v>5.4</v>
      </c>
      <c r="J33" s="28" t="n">
        <v>7</v>
      </c>
      <c r="K33" s="28" t="n">
        <v>6.5</v>
      </c>
      <c r="L33" s="28" t="n">
        <v>5.6</v>
      </c>
      <c r="M33" s="31" t="n">
        <f aca="false">(D33*$D$6+E33*$E$6+F33*$F$6+G33*$G$6+H33*$H$6+I33*$I$6+J33*$J$6+K33*$K$6+L33*$L$6)/$M$6</f>
        <v>6.675</v>
      </c>
      <c r="N33" s="32" t="str">
        <f aca="false">IF(D33&gt;9.5,"4,5",IF(D33&gt;=8.5,"4",IF(D33&gt;=8,"3,5",IF(D33&gt;=7,"3",IF(D33&gt;=6.5,"2,5",IF(D33&gt;=5.5,"2",IF(D33&gt;=5,"1,5",IF(D33&gt;=4,"1","0"))))))))</f>
        <v>3</v>
      </c>
      <c r="O33" s="32" t="str">
        <f aca="false">IF(E33&gt;9.5,"4,5",IF(E33&gt;=8.5,"4",IF(E33&gt;=8,"3,5",IF(E33&gt;=7,"3",IF(E33&gt;=6.5,"2,5",IF(E33&gt;=5.5,"2",IF(E33&gt;=5,"1,5",IF(E33&gt;=4,"1","0"))))))))</f>
        <v>3,5</v>
      </c>
      <c r="P33" s="32" t="str">
        <f aca="false">IF(F33&gt;9.5,"4,5",IF(F33&gt;=8.5,"4",IF(F33&gt;=8,"3,5",IF(F33&gt;=7,"3",IF(F33&gt;=6.5,"2,5",IF(F33&gt;=5.5,"2",IF(F33&gt;=5,"1,5",IF(F33&gt;=4,"1","0"))))))))</f>
        <v>2</v>
      </c>
      <c r="Q33" s="32" t="str">
        <f aca="false">IF(G33&gt;9.5,"4,5",IF(G33&gt;=8.5,"4",IF(G33&gt;=8,"3,5",IF(G33&gt;=7,"3",IF(G33&gt;=6.5,"2,5",IF(G33&gt;=5.5,"2",IF(G33&gt;=5,"1,5",IF(G33&gt;=4,"1","0"))))))))</f>
        <v>3</v>
      </c>
      <c r="R33" s="32" t="str">
        <f aca="false">IF(H33&gt;9.5,"4,5",IF(H33&gt;=8.5,"4",IF(H33&gt;=8,"3,5",IF(H33&gt;=7,"3",IF(H33&gt;=6.5,"2,5",IF(H33&gt;=5.5,"2",IF(H33&gt;=5,"1,5",IF(H33&gt;=4,"1","0"))))))))</f>
        <v>3</v>
      </c>
      <c r="S33" s="32" t="str">
        <f aca="false">IF(I33&gt;9.5,"4,5",IF(I33&gt;=8.5,"4",IF(I33&gt;=8,"3,5",IF(I33&gt;=7,"3",IF(I33&gt;=6.5,"2,5",IF(I33&gt;=5.5,"2",IF(I33&gt;=5,"1,5",IF(I33&gt;=4,"1","0"))))))))</f>
        <v>1,5</v>
      </c>
      <c r="T33" s="32" t="str">
        <f aca="false">IF(J33&gt;9.5,"4,5",IF(J33&gt;=8.5,"4",IF(J33&gt;=8,"3,5",IF(J33&gt;=7,"3",IF(J33&gt;=6.5,"2,5",IF(J33&gt;=5.5,"2",IF(J33&gt;=5,"1,5",IF(J33&gt;=4,"1","0"))))))))</f>
        <v>3</v>
      </c>
      <c r="U33" s="32" t="str">
        <f aca="false">IF(K33&gt;9.5,"4,5",IF(K33&gt;=8.5,"4",IF(K33&gt;=8,"3,5",IF(K33&gt;=7,"3",IF(K33&gt;=6.5,"2,5",IF(K33&gt;=5.5,"2",IF(K33&gt;=5,"1,5",IF(K33&gt;=4,"1","0"))))))))</f>
        <v>2,5</v>
      </c>
      <c r="V33" s="32" t="str">
        <f aca="false">IF(L33&gt;9.5,"4,5",IF(L33&gt;=8.5,"4",IF(L33&gt;=8,"3,5",IF(L33&gt;=7,"3",IF(L33&gt;=6.5,"2,5",IF(L33&gt;=5.5,"2",IF(L33&gt;=5,"1,5",IF(L33&gt;=4,"1","0"))))))))</f>
        <v>2</v>
      </c>
      <c r="W33" s="34" t="e">
        <f aca="false">(N33*$N$6+O33*$O$6+P33*$P$6+Q33*$Q$6+R33*$R$6+S33*$S$6+T33*$T$6+U33*$U$6+V33*$V$6)/$W$6</f>
        <v>#VALUE!</v>
      </c>
      <c r="X33" s="43" t="n">
        <v>7.9</v>
      </c>
      <c r="Y33" s="43" t="n">
        <v>8.1</v>
      </c>
      <c r="Z33" s="43" t="n">
        <v>7.8</v>
      </c>
      <c r="AA33" s="43" t="n">
        <v>6.8</v>
      </c>
      <c r="AB33" s="43" t="n">
        <v>6.5</v>
      </c>
      <c r="AC33" s="43" t="n">
        <v>8.1</v>
      </c>
      <c r="AD33" s="43" t="n">
        <v>6.6</v>
      </c>
      <c r="AE33" s="44" t="n">
        <f aca="false">(X33*4+Y33*2+Z33*2+AA33*2+AB33*4+AC33*3+AD33*2)/19</f>
        <v>7.39473684210526</v>
      </c>
      <c r="AF33" s="43" t="str">
        <f aca="false">IF(X33&gt;9.5,"4,5",IF(X33&gt;=8.5,"4",IF(X33&gt;=8,"3,5",IF(X33&gt;=7,"3",IF(X33&gt;=6.5," 2,5",IF(X33&gt;=5.5,"2",IF(X33&gt;=5,"1,5","1")))))))</f>
        <v>3</v>
      </c>
      <c r="AG33" s="43" t="str">
        <f aca="false">IF(Y33&gt;9.5,"4,5",IF(Y33&gt;=8.5,"4",IF(Y33&gt;=8,"3,5",IF(Y33&gt;=7,"3",IF(Y33&gt;=6.5," 2,5",IF(Y33&gt;=5.5,"2",IF(Y33&gt;=5,"1,5","1")))))))</f>
        <v>3,5</v>
      </c>
      <c r="AH33" s="43" t="str">
        <f aca="false">IF(Z33&gt;9.5,"4,5",IF(Z33&gt;=8.5,"4",IF(Z33&gt;=8,"3,5",IF(Z33&gt;=7,"3",IF(Z33&gt;=6.5," 2,5",IF(Z33&gt;=5.5,"2",IF(Z33&gt;=5,"1,5","1")))))))</f>
        <v>3</v>
      </c>
      <c r="AI33" s="43" t="str">
        <f aca="false">IF(AA33&gt;9.5,"4,5",IF(AA33&gt;=8.5,"4",IF(AA33&gt;=8,"3,5",IF(AA33&gt;=7,"3",IF(AA33&gt;=6.5," 2,5",IF(AA33&gt;=5.5,"2",IF(AA33&gt;=5,"1,5","1")))))))</f>
        <v> 2,5</v>
      </c>
      <c r="AJ33" s="43" t="str">
        <f aca="false">IF(AB33&gt;9.5,"4,5",IF(AB33&gt;=8.5,"4",IF(AB33&gt;=8,"3,5",IF(AB33&gt;=7,"3",IF(AB33&gt;=6.5," 2,5",IF(AB33&gt;=5.5,"2",IF(AB33&gt;=5,"1,5","1")))))))</f>
        <v> 2,5</v>
      </c>
      <c r="AK33" s="43" t="str">
        <f aca="false">IF(AC33&gt;9.5,"4,5",IF(AC33&gt;=8.5,"4",IF(AC33&gt;=8,"3,5",IF(AC33&gt;=7,"3",IF(AC33&gt;=6.5," 2,5",IF(AC33&gt;=5.5,"2",IF(AC33&gt;=5,"1,5","1")))))))</f>
        <v>3,5</v>
      </c>
      <c r="AL33" s="43" t="str">
        <f aca="false">IF(AD33&gt;9.5,"4,5",IF(AD33&gt;=8.5,"4",IF(AD33&gt;=8,"3,5",IF(AD33&gt;=7,"3",IF(AD33&gt;=6.5," 2,5",IF(AD33&gt;=5.5,"2",IF(AD33&gt;=5,"1,5","1")))))))</f>
        <v> 2,5</v>
      </c>
      <c r="AM33" s="45" t="e">
        <f aca="false">(AF33*4+AG33*2+AH33*2+AI33*2+AJ33*4+AK33*3+AL33*2)/19</f>
        <v>#VALUE!</v>
      </c>
      <c r="AN33" s="89" t="e">
        <f aca="false">IF(W33&gt;3.6,"xuất sắc",IF(W33&gt;=3.2,"Giỏi",IF(W33&gt;=2.5,"Khá¸",IF(W33&gt;=2,"Trung Bình",IF(W33&gt;=1," yếu","kém")))))</f>
        <v>#VALUE!</v>
      </c>
      <c r="AO33" s="38" t="s">
        <v>145</v>
      </c>
      <c r="AP33" s="42"/>
      <c r="AQ33" s="38"/>
    </row>
    <row r="34" s="39" customFormat="true" ht="13.5" hidden="false" customHeight="true" outlineLevel="0" collapsed="false">
      <c r="A34" s="25" t="n">
        <f aca="false">1+A33</f>
        <v>28</v>
      </c>
      <c r="B34" s="26" t="s">
        <v>71</v>
      </c>
      <c r="C34" s="27" t="s">
        <v>93</v>
      </c>
      <c r="D34" s="28" t="n">
        <v>7.2</v>
      </c>
      <c r="E34" s="28" t="n">
        <v>8.5</v>
      </c>
      <c r="F34" s="28" t="n">
        <v>8.1</v>
      </c>
      <c r="G34" s="88" t="n">
        <v>3.8</v>
      </c>
      <c r="H34" s="28" t="n">
        <v>7.3</v>
      </c>
      <c r="I34" s="28" t="n">
        <v>8.3</v>
      </c>
      <c r="J34" s="28" t="n">
        <v>8.3</v>
      </c>
      <c r="K34" s="28" t="n">
        <v>7.1</v>
      </c>
      <c r="L34" s="28" t="n">
        <v>6.1</v>
      </c>
      <c r="M34" s="31" t="n">
        <f aca="false">(D34*$D$6+E34*$E$6+F34*$F$6+G34*$G$6+H34*$H$6+I34*$I$6+J34*$J$6+K34*$K$6+L34*$L$6)/$M$6</f>
        <v>7.37083333333333</v>
      </c>
      <c r="N34" s="32" t="str">
        <f aca="false">IF(D34&gt;9.5,"4,5",IF(D34&gt;=8.5,"4",IF(D34&gt;=8,"3,5",IF(D34&gt;=7,"3",IF(D34&gt;=6.5,"2,5",IF(D34&gt;=5.5,"2",IF(D34&gt;=5,"1,5",IF(D34&gt;=4,"1","0"))))))))</f>
        <v>3</v>
      </c>
      <c r="O34" s="32" t="str">
        <f aca="false">IF(E34&gt;9.5,"4,5",IF(E34&gt;=8.5,"4",IF(E34&gt;=8,"3,5",IF(E34&gt;=7,"3",IF(E34&gt;=6.5,"2,5",IF(E34&gt;=5.5,"2",IF(E34&gt;=5,"1,5",IF(E34&gt;=4,"1","0"))))))))</f>
        <v>4</v>
      </c>
      <c r="P34" s="32" t="str">
        <f aca="false">IF(F34&gt;9.5,"4,5",IF(F34&gt;=8.5,"4",IF(F34&gt;=8,"3,5",IF(F34&gt;=7,"3",IF(F34&gt;=6.5,"2,5",IF(F34&gt;=5.5,"2",IF(F34&gt;=5,"1,5",IF(F34&gt;=4,"1","0"))))))))</f>
        <v>3,5</v>
      </c>
      <c r="Q34" s="32" t="str">
        <f aca="false">IF(G34&gt;9.5,"4,5",IF(G34&gt;=8.5,"4",IF(G34&gt;=8,"3,5",IF(G34&gt;=7,"3",IF(G34&gt;=6.5,"2,5",IF(G34&gt;=5.5,"2",IF(G34&gt;=5,"1,5",IF(G34&gt;=4,"1","0"))))))))</f>
        <v>0</v>
      </c>
      <c r="R34" s="32" t="str">
        <f aca="false">IF(H34&gt;9.5,"4,5",IF(H34&gt;=8.5,"4",IF(H34&gt;=8,"3,5",IF(H34&gt;=7,"3",IF(H34&gt;=6.5,"2,5",IF(H34&gt;=5.5,"2",IF(H34&gt;=5,"1,5",IF(H34&gt;=4,"1","0"))))))))</f>
        <v>3</v>
      </c>
      <c r="S34" s="32" t="str">
        <f aca="false">IF(I34&gt;9.5,"4,5",IF(I34&gt;=8.5,"4",IF(I34&gt;=8,"3,5",IF(I34&gt;=7,"3",IF(I34&gt;=6.5,"2,5",IF(I34&gt;=5.5,"2",IF(I34&gt;=5,"1,5",IF(I34&gt;=4,"1","0"))))))))</f>
        <v>3,5</v>
      </c>
      <c r="T34" s="32" t="str">
        <f aca="false">IF(J34&gt;9.5,"4,5",IF(J34&gt;=8.5,"4",IF(J34&gt;=8,"3,5",IF(J34&gt;=7,"3",IF(J34&gt;=6.5,"2,5",IF(J34&gt;=5.5,"2",IF(J34&gt;=5,"1,5",IF(J34&gt;=4,"1","0"))))))))</f>
        <v>3,5</v>
      </c>
      <c r="U34" s="32" t="str">
        <f aca="false">IF(K34&gt;9.5,"4,5",IF(K34&gt;=8.5,"4",IF(K34&gt;=8,"3,5",IF(K34&gt;=7,"3",IF(K34&gt;=6.5,"2,5",IF(K34&gt;=5.5,"2",IF(K34&gt;=5,"1,5",IF(K34&gt;=4,"1","0"))))))))</f>
        <v>3</v>
      </c>
      <c r="V34" s="32" t="str">
        <f aca="false">IF(L34&gt;9.5,"4,5",IF(L34&gt;=8.5,"4",IF(L34&gt;=8,"3,5",IF(L34&gt;=7,"3",IF(L34&gt;=6.5,"2,5",IF(L34&gt;=5.5,"2",IF(L34&gt;=5,"1,5",IF(L34&gt;=4,"1","0"))))))))</f>
        <v>2</v>
      </c>
      <c r="W34" s="34" t="e">
        <f aca="false">(N34*$N$6+O34*$O$6+P34*$P$6+Q34*$Q$6+R34*$R$6+S34*$S$6+T34*$T$6+U34*$U$6+V34*$V$6)/$W$6</f>
        <v>#VALUE!</v>
      </c>
      <c r="X34" s="35" t="n">
        <v>8.7</v>
      </c>
      <c r="Y34" s="35" t="n">
        <v>8</v>
      </c>
      <c r="Z34" s="35" t="n">
        <v>6.8</v>
      </c>
      <c r="AA34" s="35" t="n">
        <v>6.2</v>
      </c>
      <c r="AB34" s="35" t="n">
        <v>6.8</v>
      </c>
      <c r="AC34" s="35" t="n">
        <v>7.9</v>
      </c>
      <c r="AD34" s="35" t="n">
        <v>8.1</v>
      </c>
      <c r="AE34" s="36" t="n">
        <f aca="false">(X34*4+Y34*2+Z34*2+AA34*2+AB34*4+AC34*3+AD34*2)/19</f>
        <v>7.57368421052632</v>
      </c>
      <c r="AF34" s="35" t="str">
        <f aca="false">IF(X34&gt;9.5,"4,5",IF(X34&gt;=8.5,"4",IF(X34&gt;=8,"3,5",IF(X34&gt;=7,"3",IF(X34&gt;=6.5," 2,5",IF(X34&gt;=5.5,"2",IF(X34&gt;=5,"1,5","1")))))))</f>
        <v>4</v>
      </c>
      <c r="AG34" s="35" t="str">
        <f aca="false">IF(Y34&gt;9.5,"4,5",IF(Y34&gt;=8.5,"4",IF(Y34&gt;=8,"3,5",IF(Y34&gt;=7,"3",IF(Y34&gt;=6.5," 2,5",IF(Y34&gt;=5.5,"2",IF(Y34&gt;=5,"1,5","1")))))))</f>
        <v>3,5</v>
      </c>
      <c r="AH34" s="35" t="str">
        <f aca="false">IF(Z34&gt;9.5,"4,5",IF(Z34&gt;=8.5,"4",IF(Z34&gt;=8,"3,5",IF(Z34&gt;=7,"3",IF(Z34&gt;=6.5," 2,5",IF(Z34&gt;=5.5,"2",IF(Z34&gt;=5,"1,5","1")))))))</f>
        <v> 2,5</v>
      </c>
      <c r="AI34" s="35" t="str">
        <f aca="false">IF(AA34&gt;9.5,"4,5",IF(AA34&gt;=8.5,"4",IF(AA34&gt;=8,"3,5",IF(AA34&gt;=7,"3",IF(AA34&gt;=6.5," 2,5",IF(AA34&gt;=5.5,"2",IF(AA34&gt;=5,"1,5","1")))))))</f>
        <v>2</v>
      </c>
      <c r="AJ34" s="35" t="str">
        <f aca="false">IF(AB34&gt;9.5,"4,5",IF(AB34&gt;=8.5,"4",IF(AB34&gt;=8,"3,5",IF(AB34&gt;=7,"3",IF(AB34&gt;=6.5," 2,5",IF(AB34&gt;=5.5,"2",IF(AB34&gt;=5,"1,5","1")))))))</f>
        <v> 2,5</v>
      </c>
      <c r="AK34" s="35" t="str">
        <f aca="false">IF(AC34&gt;9.5,"4,5",IF(AC34&gt;=8.5,"4",IF(AC34&gt;=8,"3,5",IF(AC34&gt;=7,"3",IF(AC34&gt;=6.5," 2,5",IF(AC34&gt;=5.5,"2",IF(AC34&gt;=5,"1,5","1")))))))</f>
        <v>3</v>
      </c>
      <c r="AL34" s="35" t="str">
        <f aca="false">IF(AD34&gt;9.5,"4,5",IF(AD34&gt;=8.5,"4",IF(AD34&gt;=8,"3,5",IF(AD34&gt;=7,"3",IF(AD34&gt;=6.5," 2,5",IF(AD34&gt;=5.5,"2",IF(AD34&gt;=5,"1,5","1")))))))</f>
        <v>3,5</v>
      </c>
      <c r="AM34" s="37" t="e">
        <f aca="false">(AF34*4+AG34*2+AH34*2+AI34*2+AJ34*4+AK34*3+AL34*2)/19</f>
        <v>#VALUE!</v>
      </c>
      <c r="AN34" s="89" t="e">
        <f aca="false">IF(W34&gt;3.6,"xuất sắc",IF(W34&gt;=3.2,"Giỏi",IF(W34&gt;=2.5,"Khá¸",IF(W34&gt;=2,"Trung Bình",IF(W34&gt;=1," yếu","kém")))))</f>
        <v>#VALUE!</v>
      </c>
      <c r="AO34" s="38" t="s">
        <v>145</v>
      </c>
      <c r="AP34" s="32"/>
      <c r="AQ34" s="38"/>
    </row>
    <row r="35" s="39" customFormat="true" ht="13.5" hidden="false" customHeight="true" outlineLevel="0" collapsed="false">
      <c r="A35" s="25" t="n">
        <f aca="false">1+A34</f>
        <v>29</v>
      </c>
      <c r="B35" s="26" t="s">
        <v>71</v>
      </c>
      <c r="C35" s="27" t="s">
        <v>94</v>
      </c>
      <c r="D35" s="28" t="n">
        <v>7.8</v>
      </c>
      <c r="E35" s="28" t="n">
        <v>8</v>
      </c>
      <c r="F35" s="28" t="n">
        <v>8.6</v>
      </c>
      <c r="G35" s="28" t="n">
        <v>7.2</v>
      </c>
      <c r="H35" s="28" t="n">
        <v>7.6</v>
      </c>
      <c r="I35" s="28" t="n">
        <v>9.2</v>
      </c>
      <c r="J35" s="28" t="n">
        <v>7.8</v>
      </c>
      <c r="K35" s="28" t="n">
        <v>6.5</v>
      </c>
      <c r="L35" s="28" t="n">
        <v>6.6</v>
      </c>
      <c r="M35" s="31" t="n">
        <f aca="false">(D35*$D$6+E35*$E$6+F35*$F$6+G35*$G$6+H35*$H$6+I35*$I$6+J35*$J$6+K35*$K$6+L35*$L$6)/$M$6</f>
        <v>7.825</v>
      </c>
      <c r="N35" s="32" t="str">
        <f aca="false">IF(D35&gt;9.5,"4,5",IF(D35&gt;=8.5,"4",IF(D35&gt;=8,"3,5",IF(D35&gt;=7,"3",IF(D35&gt;=6.5,"2,5",IF(D35&gt;=5.5,"2",IF(D35&gt;=5,"1,5",IF(D35&gt;=4,"1","0"))))))))</f>
        <v>3</v>
      </c>
      <c r="O35" s="32" t="str">
        <f aca="false">IF(E35&gt;9.5,"4,5",IF(E35&gt;=8.5,"4",IF(E35&gt;=8,"3,5",IF(E35&gt;=7,"3",IF(E35&gt;=6.5,"2,5",IF(E35&gt;=5.5,"2",IF(E35&gt;=5,"1,5",IF(E35&gt;=4,"1","0"))))))))</f>
        <v>3,5</v>
      </c>
      <c r="P35" s="32" t="str">
        <f aca="false">IF(F35&gt;9.5,"4,5",IF(F35&gt;=8.5,"4",IF(F35&gt;=8,"3,5",IF(F35&gt;=7,"3",IF(F35&gt;=6.5,"2,5",IF(F35&gt;=5.5,"2",IF(F35&gt;=5,"1,5",IF(F35&gt;=4,"1","0"))))))))</f>
        <v>4</v>
      </c>
      <c r="Q35" s="32" t="str">
        <f aca="false">IF(G35&gt;9.5,"4,5",IF(G35&gt;=8.5,"4",IF(G35&gt;=8,"3,5",IF(G35&gt;=7,"3",IF(G35&gt;=6.5,"2,5",IF(G35&gt;=5.5,"2",IF(G35&gt;=5,"1,5",IF(G35&gt;=4,"1","0"))))))))</f>
        <v>3</v>
      </c>
      <c r="R35" s="32" t="str">
        <f aca="false">IF(H35&gt;9.5,"4,5",IF(H35&gt;=8.5,"4",IF(H35&gt;=8,"3,5",IF(H35&gt;=7,"3",IF(H35&gt;=6.5,"2,5",IF(H35&gt;=5.5,"2",IF(H35&gt;=5,"1,5",IF(H35&gt;=4,"1","0"))))))))</f>
        <v>3</v>
      </c>
      <c r="S35" s="32" t="str">
        <f aca="false">IF(I35&gt;9.5,"4,5",IF(I35&gt;=8.5,"4",IF(I35&gt;=8,"3,5",IF(I35&gt;=7,"3",IF(I35&gt;=6.5,"2,5",IF(I35&gt;=5.5,"2",IF(I35&gt;=5,"1,5",IF(I35&gt;=4,"1","0"))))))))</f>
        <v>4</v>
      </c>
      <c r="T35" s="32" t="str">
        <f aca="false">IF(J35&gt;9.5,"4,5",IF(J35&gt;=8.5,"4",IF(J35&gt;=8,"3,5",IF(J35&gt;=7,"3",IF(J35&gt;=6.5,"2,5",IF(J35&gt;=5.5,"2",IF(J35&gt;=5,"1,5",IF(J35&gt;=4,"1","0"))))))))</f>
        <v>3</v>
      </c>
      <c r="U35" s="32" t="str">
        <f aca="false">IF(K35&gt;9.5,"4,5",IF(K35&gt;=8.5,"4",IF(K35&gt;=8,"3,5",IF(K35&gt;=7,"3",IF(K35&gt;=6.5,"2,5",IF(K35&gt;=5.5,"2",IF(K35&gt;=5,"1,5",IF(K35&gt;=4,"1","0"))))))))</f>
        <v>2,5</v>
      </c>
      <c r="V35" s="32" t="str">
        <f aca="false">IF(L35&gt;9.5,"4,5",IF(L35&gt;=8.5,"4",IF(L35&gt;=8,"3,5",IF(L35&gt;=7,"3",IF(L35&gt;=6.5,"2,5",IF(L35&gt;=5.5,"2",IF(L35&gt;=5,"1,5",IF(L35&gt;=4,"1","0"))))))))</f>
        <v>2,5</v>
      </c>
      <c r="W35" s="34" t="e">
        <f aca="false">(N35*$N$6+O35*$O$6+P35*$P$6+Q35*$Q$6+R35*$R$6+S35*$S$6+T35*$T$6+U35*$U$6+V35*$V$6)/$W$6</f>
        <v>#VALUE!</v>
      </c>
      <c r="X35" s="35" t="n">
        <v>7.2</v>
      </c>
      <c r="Y35" s="35" t="n">
        <v>8.7</v>
      </c>
      <c r="Z35" s="35" t="n">
        <v>7</v>
      </c>
      <c r="AA35" s="35" t="n">
        <v>7.4</v>
      </c>
      <c r="AB35" s="35" t="n">
        <v>8</v>
      </c>
      <c r="AC35" s="35" t="n">
        <v>7.7</v>
      </c>
      <c r="AD35" s="35" t="n">
        <v>5.1</v>
      </c>
      <c r="AE35" s="36" t="n">
        <f aca="false">(X35*4+Y35*2+Z35*2+AA35*2+AB35*4+AC35*3+AD35*2)/19</f>
        <v>7.38421052631579</v>
      </c>
      <c r="AF35" s="35" t="str">
        <f aca="false">IF(X35&gt;9.5,"4,5",IF(X35&gt;=8.5,"4",IF(X35&gt;=8,"3,5",IF(X35&gt;=7,"3",IF(X35&gt;=6.5," 2,5",IF(X35&gt;=5.5,"2",IF(X35&gt;=5,"1,5","1")))))))</f>
        <v>3</v>
      </c>
      <c r="AG35" s="35" t="str">
        <f aca="false">IF(Y35&gt;9.5,"4,5",IF(Y35&gt;=8.5,"4",IF(Y35&gt;=8,"3,5",IF(Y35&gt;=7,"3",IF(Y35&gt;=6.5," 2,5",IF(Y35&gt;=5.5,"2",IF(Y35&gt;=5,"1,5","1")))))))</f>
        <v>4</v>
      </c>
      <c r="AH35" s="35" t="str">
        <f aca="false">IF(Z35&gt;9.5,"4,5",IF(Z35&gt;=8.5,"4",IF(Z35&gt;=8,"3,5",IF(Z35&gt;=7,"3",IF(Z35&gt;=6.5," 2,5",IF(Z35&gt;=5.5,"2",IF(Z35&gt;=5,"1,5","1")))))))</f>
        <v>3</v>
      </c>
      <c r="AI35" s="35" t="str">
        <f aca="false">IF(AA35&gt;9.5,"4,5",IF(AA35&gt;=8.5,"4",IF(AA35&gt;=8,"3,5",IF(AA35&gt;=7,"3",IF(AA35&gt;=6.5," 2,5",IF(AA35&gt;=5.5,"2",IF(AA35&gt;=5,"1,5","1")))))))</f>
        <v>3</v>
      </c>
      <c r="AJ35" s="35" t="str">
        <f aca="false">IF(AB35&gt;9.5,"4,5",IF(AB35&gt;=8.5,"4",IF(AB35&gt;=8,"3,5",IF(AB35&gt;=7,"3",IF(AB35&gt;=6.5," 2,5",IF(AB35&gt;=5.5,"2",IF(AB35&gt;=5,"1,5","1")))))))</f>
        <v>3,5</v>
      </c>
      <c r="AK35" s="35" t="str">
        <f aca="false">IF(AC35&gt;9.5,"4,5",IF(AC35&gt;=8.5,"4",IF(AC35&gt;=8,"3,5",IF(AC35&gt;=7,"3",IF(AC35&gt;=6.5," 2,5",IF(AC35&gt;=5.5,"2",IF(AC35&gt;=5,"1,5","1")))))))</f>
        <v>3</v>
      </c>
      <c r="AL35" s="35" t="str">
        <f aca="false">IF(AD35&gt;9.5,"4,5",IF(AD35&gt;=8.5,"4",IF(AD35&gt;=8,"3,5",IF(AD35&gt;=7,"3",IF(AD35&gt;=6.5," 2,5",IF(AD35&gt;=5.5,"2",IF(AD35&gt;=5,"1,5","1")))))))</f>
        <v>1,5</v>
      </c>
      <c r="AM35" s="37" t="e">
        <f aca="false">(AF35*4+AG35*2+AH35*2+AI35*2+AJ35*4+AK35*3+AL35*2)/19</f>
        <v>#VALUE!</v>
      </c>
      <c r="AN35" s="89" t="e">
        <f aca="false">IF(W35&gt;3.6,"xuất sắc",IF(W35&gt;=3.2,"Giỏi",IF(W35&gt;=2.5,"Khá¸",IF(W35&gt;=2,"Trung Bình",IF(W35&gt;=1," yếu","kém")))))</f>
        <v>#VALUE!</v>
      </c>
      <c r="AO35" s="38" t="s">
        <v>145</v>
      </c>
      <c r="AP35" s="32"/>
      <c r="AQ35" s="38"/>
    </row>
    <row r="36" s="39" customFormat="true" ht="13.5" hidden="false" customHeight="true" outlineLevel="0" collapsed="false">
      <c r="A36" s="25" t="n">
        <f aca="false">1+A35</f>
        <v>30</v>
      </c>
      <c r="B36" s="26" t="s">
        <v>95</v>
      </c>
      <c r="C36" s="27" t="s">
        <v>96</v>
      </c>
      <c r="D36" s="28" t="n">
        <v>6.2</v>
      </c>
      <c r="E36" s="28" t="n">
        <v>5.3</v>
      </c>
      <c r="F36" s="28" t="n">
        <v>6.4</v>
      </c>
      <c r="G36" s="28" t="n">
        <v>7.7</v>
      </c>
      <c r="H36" s="28" t="n">
        <v>7.3</v>
      </c>
      <c r="I36" s="28" t="n">
        <v>5.9</v>
      </c>
      <c r="J36" s="28" t="n">
        <v>6.3</v>
      </c>
      <c r="K36" s="28" t="n">
        <v>6.1</v>
      </c>
      <c r="L36" s="28" t="n">
        <v>6.8</v>
      </c>
      <c r="M36" s="31" t="n">
        <f aca="false">(D36*$D$6+E36*$E$6+F36*$F$6+G36*$G$6+H36*$H$6+I36*$I$6+J36*$J$6+K36*$K$6+L36*$L$6)/$M$6</f>
        <v>6.29166666666667</v>
      </c>
      <c r="N36" s="32" t="str">
        <f aca="false">IF(D36&gt;9.5,"4,5",IF(D36&gt;=8.5,"4",IF(D36&gt;=8,"3,5",IF(D36&gt;=7,"3",IF(D36&gt;=6.5,"2,5",IF(D36&gt;=5.5,"2",IF(D36&gt;=5,"1,5",IF(D36&gt;=4,"1","0"))))))))</f>
        <v>2</v>
      </c>
      <c r="O36" s="32" t="str">
        <f aca="false">IF(E36&gt;9.5,"4,5",IF(E36&gt;=8.5,"4",IF(E36&gt;=8,"3,5",IF(E36&gt;=7,"3",IF(E36&gt;=6.5,"2,5",IF(E36&gt;=5.5,"2",IF(E36&gt;=5,"1,5",IF(E36&gt;=4,"1","0"))))))))</f>
        <v>1,5</v>
      </c>
      <c r="P36" s="32" t="str">
        <f aca="false">IF(F36&gt;9.5,"4,5",IF(F36&gt;=8.5,"4",IF(F36&gt;=8,"3,5",IF(F36&gt;=7,"3",IF(F36&gt;=6.5,"2,5",IF(F36&gt;=5.5,"2",IF(F36&gt;=5,"1,5",IF(F36&gt;=4,"1","0"))))))))</f>
        <v>2</v>
      </c>
      <c r="Q36" s="32" t="str">
        <f aca="false">IF(G36&gt;9.5,"4,5",IF(G36&gt;=8.5,"4",IF(G36&gt;=8,"3,5",IF(G36&gt;=7,"3",IF(G36&gt;=6.5,"2,5",IF(G36&gt;=5.5,"2",IF(G36&gt;=5,"1,5",IF(G36&gt;=4,"1","0"))))))))</f>
        <v>3</v>
      </c>
      <c r="R36" s="32" t="str">
        <f aca="false">IF(H36&gt;9.5,"4,5",IF(H36&gt;=8.5,"4",IF(H36&gt;=8,"3,5",IF(H36&gt;=7,"3",IF(H36&gt;=6.5,"2,5",IF(H36&gt;=5.5,"2",IF(H36&gt;=5,"1,5",IF(H36&gt;=4,"1","0"))))))))</f>
        <v>3</v>
      </c>
      <c r="S36" s="32" t="str">
        <f aca="false">IF(I36&gt;9.5,"4,5",IF(I36&gt;=8.5,"4",IF(I36&gt;=8,"3,5",IF(I36&gt;=7,"3",IF(I36&gt;=6.5,"2,5",IF(I36&gt;=5.5,"2",IF(I36&gt;=5,"1,5",IF(I36&gt;=4,"1","0"))))))))</f>
        <v>2</v>
      </c>
      <c r="T36" s="32" t="str">
        <f aca="false">IF(J36&gt;9.5,"4,5",IF(J36&gt;=8.5,"4",IF(J36&gt;=8,"3,5",IF(J36&gt;=7,"3",IF(J36&gt;=6.5,"2,5",IF(J36&gt;=5.5,"2",IF(J36&gt;=5,"1,5",IF(J36&gt;=4,"1","0"))))))))</f>
        <v>2</v>
      </c>
      <c r="U36" s="32" t="str">
        <f aca="false">IF(K36&gt;9.5,"4,5",IF(K36&gt;=8.5,"4",IF(K36&gt;=8,"3,5",IF(K36&gt;=7,"3",IF(K36&gt;=6.5,"2,5",IF(K36&gt;=5.5,"2",IF(K36&gt;=5,"1,5",IF(K36&gt;=4,"1","0"))))))))</f>
        <v>2</v>
      </c>
      <c r="V36" s="32" t="str">
        <f aca="false">IF(L36&gt;9.5,"4,5",IF(L36&gt;=8.5,"4",IF(L36&gt;=8,"3,5",IF(L36&gt;=7,"3",IF(L36&gt;=6.5,"2,5",IF(L36&gt;=5.5,"2",IF(L36&gt;=5,"1,5",IF(L36&gt;=4,"1","0"))))))))</f>
        <v>2,5</v>
      </c>
      <c r="W36" s="34" t="e">
        <f aca="false">(N36*$N$6+O36*$O$6+P36*$P$6+Q36*$Q$6+R36*$R$6+S36*$S$6+T36*$T$6+U36*$U$6+V36*$V$6)/$W$6</f>
        <v>#VALUE!</v>
      </c>
      <c r="X36" s="35" t="n">
        <v>6.9</v>
      </c>
      <c r="Y36" s="35" t="n">
        <v>8.1</v>
      </c>
      <c r="Z36" s="35" t="n">
        <v>5.8</v>
      </c>
      <c r="AA36" s="35" t="n">
        <v>7.2</v>
      </c>
      <c r="AB36" s="35" t="n">
        <v>6.2</v>
      </c>
      <c r="AC36" s="35" t="n">
        <v>6.9</v>
      </c>
      <c r="AD36" s="35" t="n">
        <v>7.6</v>
      </c>
      <c r="AE36" s="36" t="n">
        <f aca="false">(X36*4+Y36*2+Z36*2+AA36*2+AB36*4+AC36*3+AD36*2)/19</f>
        <v>6.86842105263158</v>
      </c>
      <c r="AF36" s="35" t="str">
        <f aca="false">IF(X36&gt;9.5,"4,5",IF(X36&gt;=8.5,"4",IF(X36&gt;=8,"3,5",IF(X36&gt;=7,"3",IF(X36&gt;=6.5," 2,5",IF(X36&gt;=5.5,"2",IF(X36&gt;=5,"1,5","1")))))))</f>
        <v> 2,5</v>
      </c>
      <c r="AG36" s="35" t="str">
        <f aca="false">IF(Y36&gt;9.5,"4,5",IF(Y36&gt;=8.5,"4",IF(Y36&gt;=8,"3,5",IF(Y36&gt;=7,"3",IF(Y36&gt;=6.5," 2,5",IF(Y36&gt;=5.5,"2",IF(Y36&gt;=5,"1,5","1")))))))</f>
        <v>3,5</v>
      </c>
      <c r="AH36" s="35" t="str">
        <f aca="false">IF(Z36&gt;9.5,"4,5",IF(Z36&gt;=8.5,"4",IF(Z36&gt;=8,"3,5",IF(Z36&gt;=7,"3",IF(Z36&gt;=6.5," 2,5",IF(Z36&gt;=5.5,"2",IF(Z36&gt;=5,"1,5","1")))))))</f>
        <v>2</v>
      </c>
      <c r="AI36" s="35" t="str">
        <f aca="false">IF(AA36&gt;9.5,"4,5",IF(AA36&gt;=8.5,"4",IF(AA36&gt;=8,"3,5",IF(AA36&gt;=7,"3",IF(AA36&gt;=6.5," 2,5",IF(AA36&gt;=5.5,"2",IF(AA36&gt;=5,"1,5","1")))))))</f>
        <v>3</v>
      </c>
      <c r="AJ36" s="35" t="str">
        <f aca="false">IF(AB36&gt;9.5,"4,5",IF(AB36&gt;=8.5,"4",IF(AB36&gt;=8,"3,5",IF(AB36&gt;=7,"3",IF(AB36&gt;=6.5," 2,5",IF(AB36&gt;=5.5,"2",IF(AB36&gt;=5,"1,5","1")))))))</f>
        <v>2</v>
      </c>
      <c r="AK36" s="35" t="str">
        <f aca="false">IF(AC36&gt;9.5,"4,5",IF(AC36&gt;=8.5,"4",IF(AC36&gt;=8,"3,5",IF(AC36&gt;=7,"3",IF(AC36&gt;=6.5," 2,5",IF(AC36&gt;=5.5,"2",IF(AC36&gt;=5,"1,5","1")))))))</f>
        <v> 2,5</v>
      </c>
      <c r="AL36" s="35" t="str">
        <f aca="false">IF(AD36&gt;9.5,"4,5",IF(AD36&gt;=8.5,"4",IF(AD36&gt;=8,"3,5",IF(AD36&gt;=7,"3",IF(AD36&gt;=6.5," 2,5",IF(AD36&gt;=5.5,"2",IF(AD36&gt;=5,"1,5","1")))))))</f>
        <v>3</v>
      </c>
      <c r="AM36" s="37" t="e">
        <f aca="false">(AF36*4+AG36*2+AH36*2+AI36*2+AJ36*4+AK36*3+AL36*2)/19</f>
        <v>#VALUE!</v>
      </c>
      <c r="AN36" s="89" t="e">
        <f aca="false">IF(W36&gt;3.6,"xuất sắc",IF(W36&gt;=3.2,"Giỏi",IF(W36&gt;=2.5,"Khá¸",IF(W36&gt;=2,"Trung Bình",IF(W36&gt;=1," yếu","kém")))))</f>
        <v>#VALUE!</v>
      </c>
      <c r="AO36" s="38" t="s">
        <v>145</v>
      </c>
      <c r="AP36" s="32"/>
      <c r="AQ36" s="38"/>
    </row>
    <row r="37" s="39" customFormat="true" ht="13.5" hidden="false" customHeight="true" outlineLevel="0" collapsed="false">
      <c r="A37" s="25" t="n">
        <f aca="false">1+A36</f>
        <v>31</v>
      </c>
      <c r="B37" s="26" t="s">
        <v>86</v>
      </c>
      <c r="C37" s="27" t="s">
        <v>97</v>
      </c>
      <c r="D37" s="28" t="n">
        <v>5.6</v>
      </c>
      <c r="E37" s="28" t="n">
        <v>5.6</v>
      </c>
      <c r="F37" s="28" t="n">
        <v>5.2</v>
      </c>
      <c r="G37" s="28" t="n">
        <v>6.4</v>
      </c>
      <c r="H37" s="28" t="n">
        <v>7.3</v>
      </c>
      <c r="I37" s="28" t="n">
        <v>8</v>
      </c>
      <c r="J37" s="28" t="n">
        <v>7</v>
      </c>
      <c r="K37" s="28" t="n">
        <v>6.1</v>
      </c>
      <c r="L37" s="28" t="n">
        <v>5.8</v>
      </c>
      <c r="M37" s="31" t="n">
        <f aca="false">(D37*$D$6+E37*$E$6+F37*$F$6+G37*$G$6+H37*$H$6+I37*$I$6+J37*$J$6+K37*$K$6+L37*$L$6)/$M$6</f>
        <v>6.15416666666667</v>
      </c>
      <c r="N37" s="32" t="str">
        <f aca="false">IF(D37&gt;9.5,"4,5",IF(D37&gt;=8.5,"4",IF(D37&gt;=8,"3,5",IF(D37&gt;=7,"3",IF(D37&gt;=6.5,"2,5",IF(D37&gt;=5.5,"2",IF(D37&gt;=5,"1,5",IF(D37&gt;=4,"1","0"))))))))</f>
        <v>2</v>
      </c>
      <c r="O37" s="32" t="str">
        <f aca="false">IF(E37&gt;9.5,"4,5",IF(E37&gt;=8.5,"4",IF(E37&gt;=8,"3,5",IF(E37&gt;=7,"3",IF(E37&gt;=6.5,"2,5",IF(E37&gt;=5.5,"2",IF(E37&gt;=5,"1,5",IF(E37&gt;=4,"1","0"))))))))</f>
        <v>2</v>
      </c>
      <c r="P37" s="32" t="str">
        <f aca="false">IF(F37&gt;9.5,"4,5",IF(F37&gt;=8.5,"4",IF(F37&gt;=8,"3,5",IF(F37&gt;=7,"3",IF(F37&gt;=6.5,"2,5",IF(F37&gt;=5.5,"2",IF(F37&gt;=5,"1,5",IF(F37&gt;=4,"1","0"))))))))</f>
        <v>1,5</v>
      </c>
      <c r="Q37" s="32" t="str">
        <f aca="false">IF(G37&gt;9.5,"4,5",IF(G37&gt;=8.5,"4",IF(G37&gt;=8,"3,5",IF(G37&gt;=7,"3",IF(G37&gt;=6.5,"2,5",IF(G37&gt;=5.5,"2",IF(G37&gt;=5,"1,5",IF(G37&gt;=4,"1","0"))))))))</f>
        <v>2</v>
      </c>
      <c r="R37" s="32" t="str">
        <f aca="false">IF(H37&gt;9.5,"4,5",IF(H37&gt;=8.5,"4",IF(H37&gt;=8,"3,5",IF(H37&gt;=7,"3",IF(H37&gt;=6.5,"2,5",IF(H37&gt;=5.5,"2",IF(H37&gt;=5,"1,5",IF(H37&gt;=4,"1","0"))))))))</f>
        <v>3</v>
      </c>
      <c r="S37" s="32" t="str">
        <f aca="false">IF(I37&gt;9.5,"4,5",IF(I37&gt;=8.5,"4",IF(I37&gt;=8,"3,5",IF(I37&gt;=7,"3",IF(I37&gt;=6.5,"2,5",IF(I37&gt;=5.5,"2",IF(I37&gt;=5,"1,5",IF(I37&gt;=4,"1","0"))))))))</f>
        <v>3,5</v>
      </c>
      <c r="T37" s="32" t="str">
        <f aca="false">IF(J37&gt;9.5,"4,5",IF(J37&gt;=8.5,"4",IF(J37&gt;=8,"3,5",IF(J37&gt;=7,"3",IF(J37&gt;=6.5,"2,5",IF(J37&gt;=5.5,"2",IF(J37&gt;=5,"1,5",IF(J37&gt;=4,"1","0"))))))))</f>
        <v>3</v>
      </c>
      <c r="U37" s="32" t="str">
        <f aca="false">IF(K37&gt;9.5,"4,5",IF(K37&gt;=8.5,"4",IF(K37&gt;=8,"3,5",IF(K37&gt;=7,"3",IF(K37&gt;=6.5,"2,5",IF(K37&gt;=5.5,"2",IF(K37&gt;=5,"1,5",IF(K37&gt;=4,"1","0"))))))))</f>
        <v>2</v>
      </c>
      <c r="V37" s="32" t="str">
        <f aca="false">IF(L37&gt;9.5,"4,5",IF(L37&gt;=8.5,"4",IF(L37&gt;=8,"3,5",IF(L37&gt;=7,"3",IF(L37&gt;=6.5,"2,5",IF(L37&gt;=5.5,"2",IF(L37&gt;=5,"1,5",IF(L37&gt;=4,"1","0"))))))))</f>
        <v>2</v>
      </c>
      <c r="W37" s="34" t="e">
        <f aca="false">(N37*$N$6+O37*$O$6+P37*$P$6+Q37*$Q$6+R37*$R$6+S37*$S$6+T37*$T$6+U37*$U$6+V37*$V$6)/$W$6</f>
        <v>#VALUE!</v>
      </c>
      <c r="X37" s="35" t="n">
        <v>7</v>
      </c>
      <c r="Y37" s="35" t="n">
        <v>7.9</v>
      </c>
      <c r="Z37" s="35" t="n">
        <v>6.2</v>
      </c>
      <c r="AA37" s="35" t="n">
        <v>7.4</v>
      </c>
      <c r="AB37" s="35" t="n">
        <v>6.4</v>
      </c>
      <c r="AC37" s="35" t="n">
        <v>7.6</v>
      </c>
      <c r="AD37" s="35" t="n">
        <v>7.3</v>
      </c>
      <c r="AE37" s="36" t="n">
        <f aca="false">(X37*4+Y37*2+Z37*2+AA37*2+AB37*4+AC37*3+AD37*2)/19</f>
        <v>7.05263157894737</v>
      </c>
      <c r="AF37" s="35" t="str">
        <f aca="false">IF(X37&gt;9.5,"4,5",IF(X37&gt;=8.5,"4",IF(X37&gt;=8,"3,5",IF(X37&gt;=7,"3",IF(X37&gt;=6.5," 2,5",IF(X37&gt;=5.5,"2",IF(X37&gt;=5,"1,5","1")))))))</f>
        <v>3</v>
      </c>
      <c r="AG37" s="35" t="str">
        <f aca="false">IF(Y37&gt;9.5,"4,5",IF(Y37&gt;=8.5,"4",IF(Y37&gt;=8,"3,5",IF(Y37&gt;=7,"3",IF(Y37&gt;=6.5," 2,5",IF(Y37&gt;=5.5,"2",IF(Y37&gt;=5,"1,5","1")))))))</f>
        <v>3</v>
      </c>
      <c r="AH37" s="35" t="str">
        <f aca="false">IF(Z37&gt;9.5,"4,5",IF(Z37&gt;=8.5,"4",IF(Z37&gt;=8,"3,5",IF(Z37&gt;=7,"3",IF(Z37&gt;=6.5," 2,5",IF(Z37&gt;=5.5,"2",IF(Z37&gt;=5,"1,5","1")))))))</f>
        <v>2</v>
      </c>
      <c r="AI37" s="35" t="str">
        <f aca="false">IF(AA37&gt;9.5,"4,5",IF(AA37&gt;=8.5,"4",IF(AA37&gt;=8,"3,5",IF(AA37&gt;=7,"3",IF(AA37&gt;=6.5," 2,5",IF(AA37&gt;=5.5,"2",IF(AA37&gt;=5,"1,5","1")))))))</f>
        <v>3</v>
      </c>
      <c r="AJ37" s="35" t="str">
        <f aca="false">IF(AB37&gt;9.5,"4,5",IF(AB37&gt;=8.5,"4",IF(AB37&gt;=8,"3,5",IF(AB37&gt;=7,"3",IF(AB37&gt;=6.5," 2,5",IF(AB37&gt;=5.5,"2",IF(AB37&gt;=5,"1,5","1")))))))</f>
        <v>2</v>
      </c>
      <c r="AK37" s="35" t="str">
        <f aca="false">IF(AC37&gt;9.5,"4,5",IF(AC37&gt;=8.5,"4",IF(AC37&gt;=8,"3,5",IF(AC37&gt;=7,"3",IF(AC37&gt;=6.5," 2,5",IF(AC37&gt;=5.5,"2",IF(AC37&gt;=5,"1,5","1")))))))</f>
        <v>3</v>
      </c>
      <c r="AL37" s="35" t="str">
        <f aca="false">IF(AD37&gt;9.5,"4,5",IF(AD37&gt;=8.5,"4",IF(AD37&gt;=8,"3,5",IF(AD37&gt;=7,"3",IF(AD37&gt;=6.5," 2,5",IF(AD37&gt;=5.5,"2",IF(AD37&gt;=5,"1,5","1")))))))</f>
        <v>3</v>
      </c>
      <c r="AM37" s="37" t="n">
        <f aca="false">(AF37*4+AG37*2+AH37*2+AI37*2+AJ37*4+AK37*3+AL37*2)/19</f>
        <v>2.68421052631579</v>
      </c>
      <c r="AN37" s="89" t="e">
        <f aca="false">IF(W37&gt;3.6,"xuất sắc",IF(W37&gt;=3.2,"Giỏi",IF(W37&gt;=2.5,"Khá¸",IF(W37&gt;=2,"Trung Bình",IF(W37&gt;=1," yếu","kém")))))</f>
        <v>#VALUE!</v>
      </c>
      <c r="AO37" s="38" t="s">
        <v>145</v>
      </c>
      <c r="AP37" s="32"/>
      <c r="AQ37" s="38"/>
    </row>
    <row r="38" s="39" customFormat="true" ht="13.5" hidden="false" customHeight="true" outlineLevel="0" collapsed="false">
      <c r="A38" s="25" t="n">
        <f aca="false">1+A37</f>
        <v>32</v>
      </c>
      <c r="B38" s="26" t="s">
        <v>86</v>
      </c>
      <c r="C38" s="27" t="s">
        <v>98</v>
      </c>
      <c r="D38" s="28" t="n">
        <v>8.1</v>
      </c>
      <c r="E38" s="28" t="n">
        <v>6.1</v>
      </c>
      <c r="F38" s="28" t="n">
        <v>7.3</v>
      </c>
      <c r="G38" s="28" t="n">
        <v>4.5</v>
      </c>
      <c r="H38" s="28" t="n">
        <v>8.2</v>
      </c>
      <c r="I38" s="28" t="n">
        <v>7</v>
      </c>
      <c r="J38" s="28" t="n">
        <v>7.7</v>
      </c>
      <c r="K38" s="28" t="n">
        <v>7.6</v>
      </c>
      <c r="L38" s="28" t="n">
        <v>4.3</v>
      </c>
      <c r="M38" s="31" t="n">
        <f aca="false">(D38*$D$6+E38*$E$6+F38*$F$6+G38*$G$6+H38*$H$6+I38*$I$6+J38*$J$6+K38*$K$6+L38*$L$6)/$M$6</f>
        <v>6.65</v>
      </c>
      <c r="N38" s="32" t="str">
        <f aca="false">IF(D38&gt;9.5,"4,5",IF(D38&gt;=8.5,"4",IF(D38&gt;=8,"3,5",IF(D38&gt;=7,"3",IF(D38&gt;=6.5,"2,5",IF(D38&gt;=5.5,"2",IF(D38&gt;=5,"1,5",IF(D38&gt;=4,"1","0"))))))))</f>
        <v>3,5</v>
      </c>
      <c r="O38" s="32" t="str">
        <f aca="false">IF(E38&gt;9.5,"4,5",IF(E38&gt;=8.5,"4",IF(E38&gt;=8,"3,5",IF(E38&gt;=7,"3",IF(E38&gt;=6.5,"2,5",IF(E38&gt;=5.5,"2",IF(E38&gt;=5,"1,5",IF(E38&gt;=4,"1","0"))))))))</f>
        <v>2</v>
      </c>
      <c r="P38" s="32" t="str">
        <f aca="false">IF(F38&gt;9.5,"4,5",IF(F38&gt;=8.5,"4",IF(F38&gt;=8,"3,5",IF(F38&gt;=7,"3",IF(F38&gt;=6.5,"2,5",IF(F38&gt;=5.5,"2",IF(F38&gt;=5,"1,5",IF(F38&gt;=4,"1","0"))))))))</f>
        <v>3</v>
      </c>
      <c r="Q38" s="32" t="str">
        <f aca="false">IF(G38&gt;9.5,"4,5",IF(G38&gt;=8.5,"4",IF(G38&gt;=8,"3,5",IF(G38&gt;=7,"3",IF(G38&gt;=6.5,"2,5",IF(G38&gt;=5.5,"2",IF(G38&gt;=5,"1,5",IF(G38&gt;=4,"1","0"))))))))</f>
        <v>1</v>
      </c>
      <c r="R38" s="32" t="str">
        <f aca="false">IF(H38&gt;9.5,"4,5",IF(H38&gt;=8.5,"4",IF(H38&gt;=8,"3,5",IF(H38&gt;=7,"3",IF(H38&gt;=6.5,"2,5",IF(H38&gt;=5.5,"2",IF(H38&gt;=5,"1,5",IF(H38&gt;=4,"1","0"))))))))</f>
        <v>3,5</v>
      </c>
      <c r="S38" s="32" t="str">
        <f aca="false">IF(I38&gt;9.5,"4,5",IF(I38&gt;=8.5,"4",IF(I38&gt;=8,"3,5",IF(I38&gt;=7,"3",IF(I38&gt;=6.5,"2,5",IF(I38&gt;=5.5,"2",IF(I38&gt;=5,"1,5",IF(I38&gt;=4,"1","0"))))))))</f>
        <v>3</v>
      </c>
      <c r="T38" s="32" t="str">
        <f aca="false">IF(J38&gt;9.5,"4,5",IF(J38&gt;=8.5,"4",IF(J38&gt;=8,"3,5",IF(J38&gt;=7,"3",IF(J38&gt;=6.5,"2,5",IF(J38&gt;=5.5,"2",IF(J38&gt;=5,"1,5",IF(J38&gt;=4,"1","0"))))))))</f>
        <v>3</v>
      </c>
      <c r="U38" s="32" t="str">
        <f aca="false">IF(K38&gt;9.5,"4,5",IF(K38&gt;=8.5,"4",IF(K38&gt;=8,"3,5",IF(K38&gt;=7,"3",IF(K38&gt;=6.5,"2,5",IF(K38&gt;=5.5,"2",IF(K38&gt;=5,"1,5",IF(K38&gt;=4,"1","0"))))))))</f>
        <v>3</v>
      </c>
      <c r="V38" s="32" t="str">
        <f aca="false">IF(L38&gt;9.5,"4,5",IF(L38&gt;=8.5,"4",IF(L38&gt;=8,"3,5",IF(L38&gt;=7,"3",IF(L38&gt;=6.5,"2,5",IF(L38&gt;=5.5,"2",IF(L38&gt;=5,"1,5",IF(L38&gt;=4,"1","0"))))))))</f>
        <v>1</v>
      </c>
      <c r="W38" s="34" t="e">
        <f aca="false">(N38*$N$6+O38*$O$6+P38*$P$6+Q38*$Q$6+R38*$R$6+S38*$S$6+T38*$T$6+U38*$U$6+V38*$V$6)/$W$6</f>
        <v>#VALUE!</v>
      </c>
      <c r="X38" s="35" t="n">
        <v>6.9</v>
      </c>
      <c r="Y38" s="35" t="n">
        <v>8.3</v>
      </c>
      <c r="Z38" s="35" t="n">
        <v>7</v>
      </c>
      <c r="AA38" s="35" t="n">
        <v>8.1</v>
      </c>
      <c r="AB38" s="35" t="n">
        <v>7.4</v>
      </c>
      <c r="AC38" s="35" t="n">
        <v>7.7</v>
      </c>
      <c r="AD38" s="35" t="n">
        <v>5.7</v>
      </c>
      <c r="AE38" s="36" t="n">
        <f aca="false">(X38*4+Y38*2+Z38*2+AA38*2+AB38*4+AC38*3+AD38*2)/19</f>
        <v>7.28947368421053</v>
      </c>
      <c r="AF38" s="35" t="str">
        <f aca="false">IF(X38&gt;9.5,"4,5",IF(X38&gt;=8.5,"4",IF(X38&gt;=8,"3,5",IF(X38&gt;=7,"3",IF(X38&gt;=6.5," 2,5",IF(X38&gt;=5.5,"2",IF(X38&gt;=5,"1,5","1")))))))</f>
        <v> 2,5</v>
      </c>
      <c r="AG38" s="35" t="str">
        <f aca="false">IF(Y38&gt;9.5,"4,5",IF(Y38&gt;=8.5,"4",IF(Y38&gt;=8,"3,5",IF(Y38&gt;=7,"3",IF(Y38&gt;=6.5," 2,5",IF(Y38&gt;=5.5,"2",IF(Y38&gt;=5,"1,5","1")))))))</f>
        <v>3,5</v>
      </c>
      <c r="AH38" s="35" t="str">
        <f aca="false">IF(Z38&gt;9.5,"4,5",IF(Z38&gt;=8.5,"4",IF(Z38&gt;=8,"3,5",IF(Z38&gt;=7,"3",IF(Z38&gt;=6.5," 2,5",IF(Z38&gt;=5.5,"2",IF(Z38&gt;=5,"1,5","1")))))))</f>
        <v>3</v>
      </c>
      <c r="AI38" s="35" t="str">
        <f aca="false">IF(AA38&gt;9.5,"4,5",IF(AA38&gt;=8.5,"4",IF(AA38&gt;=8,"3,5",IF(AA38&gt;=7,"3",IF(AA38&gt;=6.5," 2,5",IF(AA38&gt;=5.5,"2",IF(AA38&gt;=5,"1,5","1")))))))</f>
        <v>3,5</v>
      </c>
      <c r="AJ38" s="35" t="str">
        <f aca="false">IF(AB38&gt;9.5,"4,5",IF(AB38&gt;=8.5,"4",IF(AB38&gt;=8,"3,5",IF(AB38&gt;=7,"3",IF(AB38&gt;=6.5," 2,5",IF(AB38&gt;=5.5,"2",IF(AB38&gt;=5,"1,5","1")))))))</f>
        <v>3</v>
      </c>
      <c r="AK38" s="35" t="str">
        <f aca="false">IF(AC38&gt;9.5,"4,5",IF(AC38&gt;=8.5,"4",IF(AC38&gt;=8,"3,5",IF(AC38&gt;=7,"3",IF(AC38&gt;=6.5," 2,5",IF(AC38&gt;=5.5,"2",IF(AC38&gt;=5,"1,5","1")))))))</f>
        <v>3</v>
      </c>
      <c r="AL38" s="35" t="str">
        <f aca="false">IF(AD38&gt;9.5,"4,5",IF(AD38&gt;=8.5,"4",IF(AD38&gt;=8,"3,5",IF(AD38&gt;=7,"3",IF(AD38&gt;=6.5," 2,5",IF(AD38&gt;=5.5,"2",IF(AD38&gt;=5,"1,5","1")))))))</f>
        <v>2</v>
      </c>
      <c r="AM38" s="37" t="e">
        <f aca="false">(AF38*4+AG38*2+AH38*2+AI38*2+AJ38*4+AK38*3+AL38*2)/19</f>
        <v>#VALUE!</v>
      </c>
      <c r="AN38" s="89" t="e">
        <f aca="false">IF(W38&gt;3.6,"xuất sắc",IF(W38&gt;=3.2,"Giỏi",IF(W38&gt;=2.5,"Khá¸",IF(W38&gt;=2,"Trung Bình",IF(W38&gt;=1," yếu","kém")))))</f>
        <v>#VALUE!</v>
      </c>
      <c r="AO38" s="38" t="s">
        <v>145</v>
      </c>
      <c r="AP38" s="32"/>
      <c r="AQ38" s="38"/>
    </row>
    <row r="39" s="39" customFormat="true" ht="13.5" hidden="false" customHeight="true" outlineLevel="0" collapsed="false">
      <c r="A39" s="25" t="n">
        <f aca="false">1+A38</f>
        <v>33</v>
      </c>
      <c r="B39" s="26" t="s">
        <v>99</v>
      </c>
      <c r="C39" s="27" t="s">
        <v>100</v>
      </c>
      <c r="D39" s="88" t="n">
        <v>3.8</v>
      </c>
      <c r="E39" s="88" t="n">
        <v>2.2</v>
      </c>
      <c r="F39" s="28" t="n">
        <v>5.5</v>
      </c>
      <c r="G39" s="88" t="n">
        <v>3.6</v>
      </c>
      <c r="H39" s="28" t="n">
        <v>5.5</v>
      </c>
      <c r="I39" s="28" t="n">
        <v>4</v>
      </c>
      <c r="J39" s="28" t="n">
        <v>4.6</v>
      </c>
      <c r="K39" s="28" t="n">
        <v>5.4</v>
      </c>
      <c r="L39" s="28" t="n">
        <v>5.8</v>
      </c>
      <c r="M39" s="31" t="n">
        <f aca="false">(D39*$D$6+E39*$E$6+F39*$F$6+G39*$G$6+H39*$H$6+I39*$I$6+J39*$J$6+K39*$K$6+L39*$L$6)/$M$6</f>
        <v>4.34583333333333</v>
      </c>
      <c r="N39" s="32" t="str">
        <f aca="false">IF(D39&gt;9.5,"4,5",IF(D39&gt;=8.5,"4",IF(D39&gt;=8,"3,5",IF(D39&gt;=7,"3",IF(D39&gt;=6.5,"2,5",IF(D39&gt;=5.5,"2",IF(D39&gt;=5,"1,5",IF(D39&gt;=4,"1","0"))))))))</f>
        <v>0</v>
      </c>
      <c r="O39" s="32" t="str">
        <f aca="false">IF(E39&gt;9.5,"4,5",IF(E39&gt;=8.5,"4",IF(E39&gt;=8,"3,5",IF(E39&gt;=7,"3",IF(E39&gt;=6.5,"2,5",IF(E39&gt;=5.5,"2",IF(E39&gt;=5,"1,5",IF(E39&gt;=4,"1","0"))))))))</f>
        <v>0</v>
      </c>
      <c r="P39" s="32" t="str">
        <f aca="false">IF(F39&gt;9.5,"4,5",IF(F39&gt;=8.5,"4",IF(F39&gt;=8,"3,5",IF(F39&gt;=7,"3",IF(F39&gt;=6.5,"2,5",IF(F39&gt;=5.5,"2",IF(F39&gt;=5,"1,5",IF(F39&gt;=4,"1","0"))))))))</f>
        <v>2</v>
      </c>
      <c r="Q39" s="32" t="str">
        <f aca="false">IF(G39&gt;9.5,"4,5",IF(G39&gt;=8.5,"4",IF(G39&gt;=8,"3,5",IF(G39&gt;=7,"3",IF(G39&gt;=6.5,"2,5",IF(G39&gt;=5.5,"2",IF(G39&gt;=5,"1,5",IF(G39&gt;=4,"1","0"))))))))</f>
        <v>0</v>
      </c>
      <c r="R39" s="32" t="str">
        <f aca="false">IF(H39&gt;9.5,"4,5",IF(H39&gt;=8.5,"4",IF(H39&gt;=8,"3,5",IF(H39&gt;=7,"3",IF(H39&gt;=6.5,"2,5",IF(H39&gt;=5.5,"2",IF(H39&gt;=5,"1,5",IF(H39&gt;=4,"1","0"))))))))</f>
        <v>2</v>
      </c>
      <c r="S39" s="32" t="str">
        <f aca="false">IF(I39&gt;9.5,"4,5",IF(I39&gt;=8.5,"4",IF(I39&gt;=8,"3,5",IF(I39&gt;=7,"3",IF(I39&gt;=6.5,"2,5",IF(I39&gt;=5.5,"2",IF(I39&gt;=5,"1,5",IF(I39&gt;=4,"1","0"))))))))</f>
        <v>1</v>
      </c>
      <c r="T39" s="32" t="str">
        <f aca="false">IF(J39&gt;9.5,"4,5",IF(J39&gt;=8.5,"4",IF(J39&gt;=8,"3,5",IF(J39&gt;=7,"3",IF(J39&gt;=6.5,"2,5",IF(J39&gt;=5.5,"2",IF(J39&gt;=5,"1,5",IF(J39&gt;=4,"1","0"))))))))</f>
        <v>1</v>
      </c>
      <c r="U39" s="32" t="str">
        <f aca="false">IF(K39&gt;9.5,"4,5",IF(K39&gt;=8.5,"4",IF(K39&gt;=8,"3,5",IF(K39&gt;=7,"3",IF(K39&gt;=6.5,"2,5",IF(K39&gt;=5.5,"2",IF(K39&gt;=5,"1,5",IF(K39&gt;=4,"1","0"))))))))</f>
        <v>1,5</v>
      </c>
      <c r="V39" s="32" t="str">
        <f aca="false">IF(L39&gt;9.5,"4,5",IF(L39&gt;=8.5,"4",IF(L39&gt;=8,"3,5",IF(L39&gt;=7,"3",IF(L39&gt;=6.5,"2,5",IF(L39&gt;=5.5,"2",IF(L39&gt;=5,"1,5",IF(L39&gt;=4,"1","0"))))))))</f>
        <v>2</v>
      </c>
      <c r="W39" s="34" t="e">
        <f aca="false">(N39*$N$6+O39*$O$6+P39*$P$6+Q39*$Q$6+R39*$R$6+S39*$S$6+T39*$T$6+U39*$U$6+V39*$V$6)/$W$6</f>
        <v>#VALUE!</v>
      </c>
      <c r="X39" s="35" t="n">
        <v>4.9</v>
      </c>
      <c r="Y39" s="35" t="n">
        <v>6.8</v>
      </c>
      <c r="Z39" s="35" t="n">
        <v>5</v>
      </c>
      <c r="AA39" s="35" t="n">
        <v>5.1</v>
      </c>
      <c r="AB39" s="35" t="n">
        <v>4.5</v>
      </c>
      <c r="AC39" s="35" t="n">
        <v>5.9</v>
      </c>
      <c r="AD39" s="35" t="n">
        <v>4.7</v>
      </c>
      <c r="AE39" s="36" t="n">
        <f aca="false">(X39*4+Y39*2+Z39*2+AA39*2+AB39*4+AC39*3+AD39*2)/19</f>
        <v>5.18421052631579</v>
      </c>
      <c r="AF39" s="35" t="str">
        <f aca="false">IF(X39&gt;9.5,"4,5",IF(X39&gt;=8.5,"4",IF(X39&gt;=8,"3,5",IF(X39&gt;=7,"3",IF(X39&gt;=6.5," 2,5",IF(X39&gt;=5.5,"2",IF(X39&gt;=5,"1,5","1")))))))</f>
        <v>1</v>
      </c>
      <c r="AG39" s="35" t="str">
        <f aca="false">IF(Y39&gt;9.5,"4,5",IF(Y39&gt;=8.5,"4",IF(Y39&gt;=8,"3,5",IF(Y39&gt;=7,"3",IF(Y39&gt;=6.5," 2,5",IF(Y39&gt;=5.5,"2",IF(Y39&gt;=5,"1,5","1")))))))</f>
        <v> 2,5</v>
      </c>
      <c r="AH39" s="35" t="str">
        <f aca="false">IF(Z39&gt;9.5,"4,5",IF(Z39&gt;=8.5,"4",IF(Z39&gt;=8,"3,5",IF(Z39&gt;=7,"3",IF(Z39&gt;=6.5," 2,5",IF(Z39&gt;=5.5,"2",IF(Z39&gt;=5,"1,5","1")))))))</f>
        <v>1,5</v>
      </c>
      <c r="AI39" s="35" t="str">
        <f aca="false">IF(AA39&gt;9.5,"4,5",IF(AA39&gt;=8.5,"4",IF(AA39&gt;=8,"3,5",IF(AA39&gt;=7,"3",IF(AA39&gt;=6.5," 2,5",IF(AA39&gt;=5.5,"2",IF(AA39&gt;=5,"1,5","1")))))))</f>
        <v>1,5</v>
      </c>
      <c r="AJ39" s="35" t="str">
        <f aca="false">IF(AB39&gt;9.5,"4,5",IF(AB39&gt;=8.5,"4",IF(AB39&gt;=8,"3,5",IF(AB39&gt;=7,"3",IF(AB39&gt;=6.5," 2,5",IF(AB39&gt;=5.5,"2",IF(AB39&gt;=5,"1,5","1")))))))</f>
        <v>1</v>
      </c>
      <c r="AK39" s="35" t="str">
        <f aca="false">IF(AC39&gt;9.5,"4,5",IF(AC39&gt;=8.5,"4",IF(AC39&gt;=8,"3,5",IF(AC39&gt;=7,"3",IF(AC39&gt;=6.5," 2,5",IF(AC39&gt;=5.5,"2",IF(AC39&gt;=5,"1,5","1")))))))</f>
        <v>2</v>
      </c>
      <c r="AL39" s="35" t="str">
        <f aca="false">IF(AD39&gt;9.5,"4,5",IF(AD39&gt;=8.5,"4",IF(AD39&gt;=8,"3,5",IF(AD39&gt;=7,"3",IF(AD39&gt;=6.5," 2,5",IF(AD39&gt;=5.5,"2",IF(AD39&gt;=5,"1,5","1")))))))</f>
        <v>1</v>
      </c>
      <c r="AM39" s="37" t="e">
        <f aca="false">(AF39*4+AG39*2+AH39*2+AI39*2+AJ39*4+AK39*3+AL39*2)/19</f>
        <v>#VALUE!</v>
      </c>
      <c r="AN39" s="89" t="e">
        <f aca="false">IF(W39&gt;3.6,"xuất sắc",IF(W39&gt;=3.2,"Giỏi",IF(W39&gt;=2.5,"Khá¸",IF(W39&gt;=2,"Trung Bình",IF(W39&gt;=1," yếu","kém")))))</f>
        <v>#VALUE!</v>
      </c>
      <c r="AO39" s="38" t="s">
        <v>143</v>
      </c>
      <c r="AP39" s="32"/>
      <c r="AQ39" s="38"/>
    </row>
    <row r="40" s="39" customFormat="true" ht="13.5" hidden="false" customHeight="true" outlineLevel="0" collapsed="false">
      <c r="A40" s="25" t="n">
        <f aca="false">1+A39</f>
        <v>34</v>
      </c>
      <c r="B40" s="26" t="s">
        <v>63</v>
      </c>
      <c r="C40" s="27" t="s">
        <v>101</v>
      </c>
      <c r="D40" s="28" t="n">
        <v>8.5</v>
      </c>
      <c r="E40" s="28" t="n">
        <v>7.5</v>
      </c>
      <c r="F40" s="28" t="n">
        <v>7.3</v>
      </c>
      <c r="G40" s="28" t="n">
        <v>7.2</v>
      </c>
      <c r="H40" s="28" t="n">
        <v>8.2</v>
      </c>
      <c r="I40" s="28" t="n">
        <v>8</v>
      </c>
      <c r="J40" s="28" t="n">
        <v>6.8</v>
      </c>
      <c r="K40" s="28" t="n">
        <v>6.7</v>
      </c>
      <c r="L40" s="28" t="n">
        <v>6.8</v>
      </c>
      <c r="M40" s="31" t="n">
        <f aca="false">(D40*$D$6+E40*$E$6+F40*$F$6+G40*$G$6+H40*$H$6+I40*$I$6+J40*$J$6+K40*$K$6+L40*$L$6)/$M$6</f>
        <v>7.44583333333333</v>
      </c>
      <c r="N40" s="32" t="str">
        <f aca="false">IF(D40&gt;9.5,"4,5",IF(D40&gt;=8.5,"4",IF(D40&gt;=8,"3,5",IF(D40&gt;=7,"3",IF(D40&gt;=6.5,"2,5",IF(D40&gt;=5.5,"2",IF(D40&gt;=5,"1,5",IF(D40&gt;=4,"1","0"))))))))</f>
        <v>4</v>
      </c>
      <c r="O40" s="32" t="str">
        <f aca="false">IF(E40&gt;9.5,"4,5",IF(E40&gt;=8.5,"4",IF(E40&gt;=8,"3,5",IF(E40&gt;=7,"3",IF(E40&gt;=6.5,"2,5",IF(E40&gt;=5.5,"2",IF(E40&gt;=5,"1,5",IF(E40&gt;=4,"1","0"))))))))</f>
        <v>3</v>
      </c>
      <c r="P40" s="32" t="str">
        <f aca="false">IF(F40&gt;9.5,"4,5",IF(F40&gt;=8.5,"4",IF(F40&gt;=8,"3,5",IF(F40&gt;=7,"3",IF(F40&gt;=6.5,"2,5",IF(F40&gt;=5.5,"2",IF(F40&gt;=5,"1,5",IF(F40&gt;=4,"1","0"))))))))</f>
        <v>3</v>
      </c>
      <c r="Q40" s="32" t="str">
        <f aca="false">IF(G40&gt;9.5,"4,5",IF(G40&gt;=8.5,"4",IF(G40&gt;=8,"3,5",IF(G40&gt;=7,"3",IF(G40&gt;=6.5,"2,5",IF(G40&gt;=5.5,"2",IF(G40&gt;=5,"1,5",IF(G40&gt;=4,"1","0"))))))))</f>
        <v>3</v>
      </c>
      <c r="R40" s="32" t="str">
        <f aca="false">IF(H40&gt;9.5,"4,5",IF(H40&gt;=8.5,"4",IF(H40&gt;=8,"3,5",IF(H40&gt;=7,"3",IF(H40&gt;=6.5,"2,5",IF(H40&gt;=5.5,"2",IF(H40&gt;=5,"1,5",IF(H40&gt;=4,"1","0"))))))))</f>
        <v>3,5</v>
      </c>
      <c r="S40" s="32" t="str">
        <f aca="false">IF(I40&gt;9.5,"4,5",IF(I40&gt;=8.5,"4",IF(I40&gt;=8,"3,5",IF(I40&gt;=7,"3",IF(I40&gt;=6.5,"2,5",IF(I40&gt;=5.5,"2",IF(I40&gt;=5,"1,5",IF(I40&gt;=4,"1","0"))))))))</f>
        <v>3,5</v>
      </c>
      <c r="T40" s="32" t="str">
        <f aca="false">IF(J40&gt;9.5,"4,5",IF(J40&gt;=8.5,"4",IF(J40&gt;=8,"3,5",IF(J40&gt;=7,"3",IF(J40&gt;=6.5,"2,5",IF(J40&gt;=5.5,"2",IF(J40&gt;=5,"1,5",IF(J40&gt;=4,"1","0"))))))))</f>
        <v>2,5</v>
      </c>
      <c r="U40" s="32" t="str">
        <f aca="false">IF(K40&gt;9.5,"4,5",IF(K40&gt;=8.5,"4",IF(K40&gt;=8,"3,5",IF(K40&gt;=7,"3",IF(K40&gt;=6.5,"2,5",IF(K40&gt;=5.5,"2",IF(K40&gt;=5,"1,5",IF(K40&gt;=4,"1","0"))))))))</f>
        <v>2,5</v>
      </c>
      <c r="V40" s="32" t="str">
        <f aca="false">IF(L40&gt;9.5,"4,5",IF(L40&gt;=8.5,"4",IF(L40&gt;=8,"3,5",IF(L40&gt;=7,"3",IF(L40&gt;=6.5,"2,5",IF(L40&gt;=5.5,"2",IF(L40&gt;=5,"1,5",IF(L40&gt;=4,"1","0"))))))))</f>
        <v>2,5</v>
      </c>
      <c r="W40" s="34" t="e">
        <f aca="false">(N40*$N$6+O40*$O$6+P40*$P$6+Q40*$Q$6+R40*$R$6+S40*$S$6+T40*$T$6+U40*$U$6+V40*$V$6)/$W$6</f>
        <v>#VALUE!</v>
      </c>
      <c r="X40" s="35" t="n">
        <v>7.8</v>
      </c>
      <c r="Y40" s="35" t="n">
        <v>8.1</v>
      </c>
      <c r="Z40" s="35" t="n">
        <v>7.4</v>
      </c>
      <c r="AA40" s="35" t="n">
        <v>8</v>
      </c>
      <c r="AB40" s="35" t="n">
        <v>5.7</v>
      </c>
      <c r="AC40" s="35" t="n">
        <v>8</v>
      </c>
      <c r="AD40" s="35" t="n">
        <v>6.7</v>
      </c>
      <c r="AE40" s="36" t="n">
        <f aca="false">(X40*4+Y40*2+Z40*2+AA40*2+AB40*4+AC40*3+AD40*2)/19</f>
        <v>7.28421052631579</v>
      </c>
      <c r="AF40" s="35" t="str">
        <f aca="false">IF(X40&gt;9.5,"4,5",IF(X40&gt;=8.5,"4",IF(X40&gt;=8,"3,5",IF(X40&gt;=7,"3",IF(X40&gt;=6.5," 2,5",IF(X40&gt;=5.5,"2",IF(X40&gt;=5,"1,5","1")))))))</f>
        <v>3</v>
      </c>
      <c r="AG40" s="35" t="str">
        <f aca="false">IF(Y40&gt;9.5,"4,5",IF(Y40&gt;=8.5,"4",IF(Y40&gt;=8,"3,5",IF(Y40&gt;=7,"3",IF(Y40&gt;=6.5," 2,5",IF(Y40&gt;=5.5,"2",IF(Y40&gt;=5,"1,5","1")))))))</f>
        <v>3,5</v>
      </c>
      <c r="AH40" s="35" t="str">
        <f aca="false">IF(Z40&gt;9.5,"4,5",IF(Z40&gt;=8.5,"4",IF(Z40&gt;=8,"3,5",IF(Z40&gt;=7,"3",IF(Z40&gt;=6.5," 2,5",IF(Z40&gt;=5.5,"2",IF(Z40&gt;=5,"1,5","1")))))))</f>
        <v>3</v>
      </c>
      <c r="AI40" s="35" t="str">
        <f aca="false">IF(AA40&gt;9.5,"4,5",IF(AA40&gt;=8.5,"4",IF(AA40&gt;=8,"3,5",IF(AA40&gt;=7,"3",IF(AA40&gt;=6.5," 2,5",IF(AA40&gt;=5.5,"2",IF(AA40&gt;=5,"1,5","1")))))))</f>
        <v>3,5</v>
      </c>
      <c r="AJ40" s="35" t="str">
        <f aca="false">IF(AB40&gt;9.5,"4,5",IF(AB40&gt;=8.5,"4",IF(AB40&gt;=8,"3,5",IF(AB40&gt;=7,"3",IF(AB40&gt;=6.5," 2,5",IF(AB40&gt;=5.5,"2",IF(AB40&gt;=5,"1,5","1")))))))</f>
        <v>2</v>
      </c>
      <c r="AK40" s="35" t="str">
        <f aca="false">IF(AC40&gt;9.5,"4,5",IF(AC40&gt;=8.5,"4",IF(AC40&gt;=8,"3,5",IF(AC40&gt;=7,"3",IF(AC40&gt;=6.5," 2,5",IF(AC40&gt;=5.5,"2",IF(AC40&gt;=5,"1,5","1")))))))</f>
        <v>3,5</v>
      </c>
      <c r="AL40" s="35" t="str">
        <f aca="false">IF(AD40&gt;9.5,"4,5",IF(AD40&gt;=8.5,"4",IF(AD40&gt;=8,"3,5",IF(AD40&gt;=7,"3",IF(AD40&gt;=6.5," 2,5",IF(AD40&gt;=5.5,"2",IF(AD40&gt;=5,"1,5","1")))))))</f>
        <v> 2,5</v>
      </c>
      <c r="AM40" s="37" t="e">
        <f aca="false">(AF40*4+AG40*2+AH40*2+AI40*2+AJ40*4+AK40*3+AL40*2)/19</f>
        <v>#VALUE!</v>
      </c>
      <c r="AN40" s="89" t="e">
        <f aca="false">IF(W40&gt;3.6,"xuất sắc",IF(W40&gt;=3.2,"Giỏi",IF(W40&gt;=2.5,"Khá¸",IF(W40&gt;=2,"Trung Bình",IF(W40&gt;=1," yếu","kém")))))</f>
        <v>#VALUE!</v>
      </c>
      <c r="AO40" s="38" t="s">
        <v>145</v>
      </c>
      <c r="AP40" s="32"/>
      <c r="AQ40" s="38"/>
    </row>
    <row r="41" s="39" customFormat="true" ht="13.5" hidden="false" customHeight="true" outlineLevel="0" collapsed="false">
      <c r="A41" s="25" t="n">
        <f aca="false">1+A40</f>
        <v>35</v>
      </c>
      <c r="B41" s="26" t="s">
        <v>102</v>
      </c>
      <c r="C41" s="27" t="s">
        <v>101</v>
      </c>
      <c r="D41" s="28" t="n">
        <v>8.5</v>
      </c>
      <c r="E41" s="28" t="n">
        <v>8.5</v>
      </c>
      <c r="F41" s="28" t="n">
        <v>9.1</v>
      </c>
      <c r="G41" s="28" t="n">
        <v>7.2</v>
      </c>
      <c r="H41" s="28" t="n">
        <v>7.3</v>
      </c>
      <c r="I41" s="28" t="n">
        <v>8.9</v>
      </c>
      <c r="J41" s="28" t="n">
        <v>8.2</v>
      </c>
      <c r="K41" s="28" t="n">
        <v>7.3</v>
      </c>
      <c r="L41" s="28" t="n">
        <v>7.4</v>
      </c>
      <c r="M41" s="31" t="n">
        <f aca="false">(D41*$D$6+E41*$E$6+F41*$F$6+G41*$G$6+H41*$H$6+I41*$I$6+J41*$J$6+K41*$K$6+L41*$L$6)/$M$6</f>
        <v>8.22916666666667</v>
      </c>
      <c r="N41" s="32" t="str">
        <f aca="false">IF(D41&gt;9.5,"4,5",IF(D41&gt;=8.5,"4",IF(D41&gt;=8,"3,5",IF(D41&gt;=7,"3",IF(D41&gt;=6.5,"2,5",IF(D41&gt;=5.5,"2",IF(D41&gt;=5,"1,5",IF(D41&gt;=4,"1","0"))))))))</f>
        <v>4</v>
      </c>
      <c r="O41" s="32" t="str">
        <f aca="false">IF(E41&gt;9.5,"4,5",IF(E41&gt;=8.5,"4",IF(E41&gt;=8,"3,5",IF(E41&gt;=7,"3",IF(E41&gt;=6.5,"2,5",IF(E41&gt;=5.5,"2",IF(E41&gt;=5,"1,5",IF(E41&gt;=4,"1","0"))))))))</f>
        <v>4</v>
      </c>
      <c r="P41" s="32" t="str">
        <f aca="false">IF(F41&gt;9.5,"4,5",IF(F41&gt;=8.5,"4",IF(F41&gt;=8,"3,5",IF(F41&gt;=7,"3",IF(F41&gt;=6.5,"2,5",IF(F41&gt;=5.5,"2",IF(F41&gt;=5,"1,5",IF(F41&gt;=4,"1","0"))))))))</f>
        <v>4</v>
      </c>
      <c r="Q41" s="32" t="str">
        <f aca="false">IF(G41&gt;9.5,"4,5",IF(G41&gt;=8.5,"4",IF(G41&gt;=8,"3,5",IF(G41&gt;=7,"3",IF(G41&gt;=6.5,"2,5",IF(G41&gt;=5.5,"2",IF(G41&gt;=5,"1,5",IF(G41&gt;=4,"1","0"))))))))</f>
        <v>3</v>
      </c>
      <c r="R41" s="32" t="str">
        <f aca="false">IF(H41&gt;9.5,"4,5",IF(H41&gt;=8.5,"4",IF(H41&gt;=8,"3,5",IF(H41&gt;=7,"3",IF(H41&gt;=6.5,"2,5",IF(H41&gt;=5.5,"2",IF(H41&gt;=5,"1,5",IF(H41&gt;=4,"1","0"))))))))</f>
        <v>3</v>
      </c>
      <c r="S41" s="32" t="str">
        <f aca="false">IF(I41&gt;9.5,"4,5",IF(I41&gt;=8.5,"4",IF(I41&gt;=8,"3,5",IF(I41&gt;=7,"3",IF(I41&gt;=6.5,"2,5",IF(I41&gt;=5.5,"2",IF(I41&gt;=5,"1,5",IF(I41&gt;=4,"1","0"))))))))</f>
        <v>4</v>
      </c>
      <c r="T41" s="32" t="str">
        <f aca="false">IF(J41&gt;9.5,"4,5",IF(J41&gt;=8.5,"4",IF(J41&gt;=8,"3,5",IF(J41&gt;=7,"3",IF(J41&gt;=6.5,"2,5",IF(J41&gt;=5.5,"2",IF(J41&gt;=5,"1,5",IF(J41&gt;=4,"1","0"))))))))</f>
        <v>3,5</v>
      </c>
      <c r="U41" s="32" t="str">
        <f aca="false">IF(K41&gt;9.5,"4,5",IF(K41&gt;=8.5,"4",IF(K41&gt;=8,"3,5",IF(K41&gt;=7,"3",IF(K41&gt;=6.5,"2,5",IF(K41&gt;=5.5,"2",IF(K41&gt;=5,"1,5",IF(K41&gt;=4,"1","0"))))))))</f>
        <v>3</v>
      </c>
      <c r="V41" s="32" t="str">
        <f aca="false">IF(L41&gt;9.5,"4,5",IF(L41&gt;=8.5,"4",IF(L41&gt;=8,"3,5",IF(L41&gt;=7,"3",IF(L41&gt;=6.5,"2,5",IF(L41&gt;=5.5,"2",IF(L41&gt;=5,"1,5",IF(L41&gt;=4,"1","0"))))))))</f>
        <v>3</v>
      </c>
      <c r="W41" s="34" t="e">
        <f aca="false">(N41*$N$6+O41*$O$6+P41*$P$6+Q41*$Q$6+R41*$R$6+S41*$S$6+T41*$T$6+U41*$U$6+V41*$V$6)/$W$6</f>
        <v>#VALUE!</v>
      </c>
      <c r="X41" s="35" t="n">
        <v>7</v>
      </c>
      <c r="Y41" s="35" t="n">
        <v>8.4</v>
      </c>
      <c r="Z41" s="35" t="n">
        <v>7.2</v>
      </c>
      <c r="AA41" s="35" t="n">
        <v>7.4</v>
      </c>
      <c r="AB41" s="35" t="n">
        <v>7.6</v>
      </c>
      <c r="AC41" s="35" t="n">
        <v>8.1</v>
      </c>
      <c r="AD41" s="35" t="n">
        <v>6.7</v>
      </c>
      <c r="AE41" s="36" t="n">
        <f aca="false">(X41*4+Y41*2+Z41*2+AA41*2+AB41*4+AC41*3+AD41*2)/19</f>
        <v>7.47894736842105</v>
      </c>
      <c r="AF41" s="35" t="str">
        <f aca="false">IF(X41&gt;9.5,"4,5",IF(X41&gt;=8.5,"4",IF(X41&gt;=8,"3,5",IF(X41&gt;=7,"3",IF(X41&gt;=6.5," 2,5",IF(X41&gt;=5.5,"2",IF(X41&gt;=5,"1,5","1")))))))</f>
        <v>3</v>
      </c>
      <c r="AG41" s="35" t="str">
        <f aca="false">IF(Y41&gt;9.5,"4,5",IF(Y41&gt;=8.5,"4",IF(Y41&gt;=8,"3,5",IF(Y41&gt;=7,"3",IF(Y41&gt;=6.5," 2,5",IF(Y41&gt;=5.5,"2",IF(Y41&gt;=5,"1,5","1")))))))</f>
        <v>3,5</v>
      </c>
      <c r="AH41" s="35" t="str">
        <f aca="false">IF(Z41&gt;9.5,"4,5",IF(Z41&gt;=8.5,"4",IF(Z41&gt;=8,"3,5",IF(Z41&gt;=7,"3",IF(Z41&gt;=6.5," 2,5",IF(Z41&gt;=5.5,"2",IF(Z41&gt;=5,"1,5","1")))))))</f>
        <v>3</v>
      </c>
      <c r="AI41" s="35" t="str">
        <f aca="false">IF(AA41&gt;9.5,"4,5",IF(AA41&gt;=8.5,"4",IF(AA41&gt;=8,"3,5",IF(AA41&gt;=7,"3",IF(AA41&gt;=6.5," 2,5",IF(AA41&gt;=5.5,"2",IF(AA41&gt;=5,"1,5","1")))))))</f>
        <v>3</v>
      </c>
      <c r="AJ41" s="35" t="str">
        <f aca="false">IF(AB41&gt;9.5,"4,5",IF(AB41&gt;=8.5,"4",IF(AB41&gt;=8,"3,5",IF(AB41&gt;=7,"3",IF(AB41&gt;=6.5," 2,5",IF(AB41&gt;=5.5,"2",IF(AB41&gt;=5,"1,5","1")))))))</f>
        <v>3</v>
      </c>
      <c r="AK41" s="35" t="str">
        <f aca="false">IF(AC41&gt;9.5,"4,5",IF(AC41&gt;=8.5,"4",IF(AC41&gt;=8,"3,5",IF(AC41&gt;=7,"3",IF(AC41&gt;=6.5," 2,5",IF(AC41&gt;=5.5,"2",IF(AC41&gt;=5,"1,5","1")))))))</f>
        <v>3,5</v>
      </c>
      <c r="AL41" s="35" t="str">
        <f aca="false">IF(AD41&gt;9.5,"4,5",IF(AD41&gt;=8.5,"4",IF(AD41&gt;=8,"3,5",IF(AD41&gt;=7,"3",IF(AD41&gt;=6.5," 2,5",IF(AD41&gt;=5.5,"2",IF(AD41&gt;=5,"1,5","1")))))))</f>
        <v> 2,5</v>
      </c>
      <c r="AM41" s="37" t="e">
        <f aca="false">(AF41*4+AG41*2+AH41*2+AI41*2+AJ41*4+AK41*3+AL41*2)/19</f>
        <v>#VALUE!</v>
      </c>
      <c r="AN41" s="89" t="e">
        <f aca="false">IF(W41&gt;3.6,"xuất sắc",IF(W41&gt;=3.2,"Giỏi",IF(W41&gt;=2.5,"Khá¸",IF(W41&gt;=2,"Trung Bình",IF(W41&gt;=1," yếu","kém")))))</f>
        <v>#VALUE!</v>
      </c>
      <c r="AO41" s="38" t="s">
        <v>145</v>
      </c>
      <c r="AP41" s="32"/>
      <c r="AQ41" s="38"/>
    </row>
    <row r="42" s="39" customFormat="true" ht="13.5" hidden="false" customHeight="true" outlineLevel="0" collapsed="false">
      <c r="A42" s="25" t="n">
        <f aca="false">1+A41</f>
        <v>36</v>
      </c>
      <c r="B42" s="26" t="s">
        <v>103</v>
      </c>
      <c r="C42" s="27" t="s">
        <v>104</v>
      </c>
      <c r="D42" s="28" t="n">
        <v>6.7</v>
      </c>
      <c r="E42" s="28" t="n">
        <v>7</v>
      </c>
      <c r="F42" s="28" t="n">
        <v>6.8</v>
      </c>
      <c r="G42" s="88" t="n">
        <v>3.6</v>
      </c>
      <c r="H42" s="28" t="n">
        <v>7.9</v>
      </c>
      <c r="I42" s="28" t="n">
        <v>7.2</v>
      </c>
      <c r="J42" s="28" t="n">
        <v>6.6</v>
      </c>
      <c r="K42" s="28" t="n">
        <v>7.7</v>
      </c>
      <c r="L42" s="28" t="n">
        <v>7.3</v>
      </c>
      <c r="M42" s="31" t="n">
        <f aca="false">(D42*$D$6+E42*$E$6+F42*$F$6+G42*$G$6+H42*$H$6+I42*$I$6+J42*$J$6+K42*$K$6+L42*$L$6)/$M$6</f>
        <v>6.77083333333333</v>
      </c>
      <c r="N42" s="32" t="str">
        <f aca="false">IF(D42&gt;9.5,"4,5",IF(D42&gt;=8.5,"4",IF(D42&gt;=8,"3,5",IF(D42&gt;=7,"3",IF(D42&gt;=6.5,"2,5",IF(D42&gt;=5.5,"2",IF(D42&gt;=5,"1,5",IF(D42&gt;=4,"1","0"))))))))</f>
        <v>2,5</v>
      </c>
      <c r="O42" s="32" t="str">
        <f aca="false">IF(E42&gt;9.5,"4,5",IF(E42&gt;=8.5,"4",IF(E42&gt;=8,"3,5",IF(E42&gt;=7,"3",IF(E42&gt;=6.5,"2,5",IF(E42&gt;=5.5,"2",IF(E42&gt;=5,"1,5",IF(E42&gt;=4,"1","0"))))))))</f>
        <v>3</v>
      </c>
      <c r="P42" s="32" t="str">
        <f aca="false">IF(F42&gt;9.5,"4,5",IF(F42&gt;=8.5,"4",IF(F42&gt;=8,"3,5",IF(F42&gt;=7,"3",IF(F42&gt;=6.5,"2,5",IF(F42&gt;=5.5,"2",IF(F42&gt;=5,"1,5",IF(F42&gt;=4,"1","0"))))))))</f>
        <v>2,5</v>
      </c>
      <c r="Q42" s="32" t="str">
        <f aca="false">IF(G42&gt;9.5,"4,5",IF(G42&gt;=8.5,"4",IF(G42&gt;=8,"3,5",IF(G42&gt;=7,"3",IF(G42&gt;=6.5,"2,5",IF(G42&gt;=5.5,"2",IF(G42&gt;=5,"1,5",IF(G42&gt;=4,"1","0"))))))))</f>
        <v>0</v>
      </c>
      <c r="R42" s="32" t="str">
        <f aca="false">IF(H42&gt;9.5,"4,5",IF(H42&gt;=8.5,"4",IF(H42&gt;=8,"3,5",IF(H42&gt;=7,"3",IF(H42&gt;=6.5,"2,5",IF(H42&gt;=5.5,"2",IF(H42&gt;=5,"1,5",IF(H42&gt;=4,"1","0"))))))))</f>
        <v>3</v>
      </c>
      <c r="S42" s="32" t="str">
        <f aca="false">IF(I42&gt;9.5,"4,5",IF(I42&gt;=8.5,"4",IF(I42&gt;=8,"3,5",IF(I42&gt;=7,"3",IF(I42&gt;=6.5,"2,5",IF(I42&gt;=5.5,"2",IF(I42&gt;=5,"1,5",IF(I42&gt;=4,"1","0"))))))))</f>
        <v>3</v>
      </c>
      <c r="T42" s="32" t="str">
        <f aca="false">IF(J42&gt;9.5,"4,5",IF(J42&gt;=8.5,"4",IF(J42&gt;=8,"3,5",IF(J42&gt;=7,"3",IF(J42&gt;=6.5,"2,5",IF(J42&gt;=5.5,"2",IF(J42&gt;=5,"1,5",IF(J42&gt;=4,"1","0"))))))))</f>
        <v>2,5</v>
      </c>
      <c r="U42" s="32" t="str">
        <f aca="false">IF(K42&gt;9.5,"4,5",IF(K42&gt;=8.5,"4",IF(K42&gt;=8,"3,5",IF(K42&gt;=7,"3",IF(K42&gt;=6.5,"2,5",IF(K42&gt;=5.5,"2",IF(K42&gt;=5,"1,5",IF(K42&gt;=4,"1","0"))))))))</f>
        <v>3</v>
      </c>
      <c r="V42" s="32" t="str">
        <f aca="false">IF(L42&gt;9.5,"4,5",IF(L42&gt;=8.5,"4",IF(L42&gt;=8,"3,5",IF(L42&gt;=7,"3",IF(L42&gt;=6.5,"2,5",IF(L42&gt;=5.5,"2",IF(L42&gt;=5,"1,5",IF(L42&gt;=4,"1","0"))))))))</f>
        <v>3</v>
      </c>
      <c r="W42" s="34" t="e">
        <f aca="false">(N42*$N$6+O42*$O$6+P42*$P$6+Q42*$Q$6+R42*$R$6+S42*$S$6+T42*$T$6+U42*$U$6+V42*$V$6)/$W$6</f>
        <v>#VALUE!</v>
      </c>
      <c r="X42" s="35" t="n">
        <v>7.1</v>
      </c>
      <c r="Y42" s="35" t="n">
        <v>6.9</v>
      </c>
      <c r="Z42" s="35" t="n">
        <v>7</v>
      </c>
      <c r="AA42" s="35" t="n">
        <v>6</v>
      </c>
      <c r="AB42" s="35" t="n">
        <v>5.7</v>
      </c>
      <c r="AC42" s="35" t="n">
        <v>7.7</v>
      </c>
      <c r="AD42" s="35" t="n">
        <v>6.1</v>
      </c>
      <c r="AE42" s="36" t="n">
        <f aca="false">(X42*4+Y42*2+Z42*2+AA42*2+AB42*4+AC42*3+AD42*2)/19</f>
        <v>6.64736842105263</v>
      </c>
      <c r="AF42" s="35" t="str">
        <f aca="false">IF(X42&gt;9.5,"4,5",IF(X42&gt;=8.5,"4",IF(X42&gt;=8,"3,5",IF(X42&gt;=7,"3",IF(X42&gt;=6.5," 2,5",IF(X42&gt;=5.5,"2",IF(X42&gt;=5,"1,5","1")))))))</f>
        <v>3</v>
      </c>
      <c r="AG42" s="35" t="str">
        <f aca="false">IF(Y42&gt;9.5,"4,5",IF(Y42&gt;=8.5,"4",IF(Y42&gt;=8,"3,5",IF(Y42&gt;=7,"3",IF(Y42&gt;=6.5," 2,5",IF(Y42&gt;=5.5,"2",IF(Y42&gt;=5,"1,5","1")))))))</f>
        <v> 2,5</v>
      </c>
      <c r="AH42" s="35" t="str">
        <f aca="false">IF(Z42&gt;9.5,"4,5",IF(Z42&gt;=8.5,"4",IF(Z42&gt;=8,"3,5",IF(Z42&gt;=7,"3",IF(Z42&gt;=6.5," 2,5",IF(Z42&gt;=5.5,"2",IF(Z42&gt;=5,"1,5","1")))))))</f>
        <v>3</v>
      </c>
      <c r="AI42" s="35" t="str">
        <f aca="false">IF(AA42&gt;9.5,"4,5",IF(AA42&gt;=8.5,"4",IF(AA42&gt;=8,"3,5",IF(AA42&gt;=7,"3",IF(AA42&gt;=6.5," 2,5",IF(AA42&gt;=5.5,"2",IF(AA42&gt;=5,"1,5","1")))))))</f>
        <v>2</v>
      </c>
      <c r="AJ42" s="35" t="str">
        <f aca="false">IF(AB42&gt;9.5,"4,5",IF(AB42&gt;=8.5,"4",IF(AB42&gt;=8,"3,5",IF(AB42&gt;=7,"3",IF(AB42&gt;=6.5," 2,5",IF(AB42&gt;=5.5,"2",IF(AB42&gt;=5,"1,5","1")))))))</f>
        <v>2</v>
      </c>
      <c r="AK42" s="35" t="str">
        <f aca="false">IF(AC42&gt;9.5,"4,5",IF(AC42&gt;=8.5,"4",IF(AC42&gt;=8,"3,5",IF(AC42&gt;=7,"3",IF(AC42&gt;=6.5," 2,5",IF(AC42&gt;=5.5,"2",IF(AC42&gt;=5,"1,5","1")))))))</f>
        <v>3</v>
      </c>
      <c r="AL42" s="35" t="str">
        <f aca="false">IF(AD42&gt;9.5,"4,5",IF(AD42&gt;=8.5,"4",IF(AD42&gt;=8,"3,5",IF(AD42&gt;=7,"3",IF(AD42&gt;=6.5," 2,5",IF(AD42&gt;=5.5,"2",IF(AD42&gt;=5,"1,5","1")))))))</f>
        <v>2</v>
      </c>
      <c r="AM42" s="37" t="e">
        <f aca="false">(AF42*4+AG42*2+AH42*2+AI42*2+AJ42*4+AK42*3+AL42*2)/19</f>
        <v>#VALUE!</v>
      </c>
      <c r="AN42" s="89" t="e">
        <f aca="false">IF(W42&gt;3.6,"xuất sắc",IF(W42&gt;=3.2,"Giỏi",IF(W42&gt;=2.5,"Khá¸",IF(W42&gt;=2,"Trung Bình",IF(W42&gt;=1," yếu","kém")))))</f>
        <v>#VALUE!</v>
      </c>
      <c r="AO42" s="38" t="s">
        <v>145</v>
      </c>
      <c r="AP42" s="32"/>
      <c r="AQ42" s="38"/>
    </row>
    <row r="43" s="39" customFormat="true" ht="13.5" hidden="false" customHeight="true" outlineLevel="0" collapsed="false">
      <c r="A43" s="25" t="n">
        <f aca="false">1+A42</f>
        <v>37</v>
      </c>
      <c r="B43" s="26" t="s">
        <v>105</v>
      </c>
      <c r="C43" s="27" t="s">
        <v>104</v>
      </c>
      <c r="D43" s="28" t="n">
        <v>7.4</v>
      </c>
      <c r="E43" s="28" t="n">
        <v>5</v>
      </c>
      <c r="F43" s="28" t="n">
        <v>5.1</v>
      </c>
      <c r="G43" s="28" t="n">
        <v>6.4</v>
      </c>
      <c r="H43" s="28" t="n">
        <v>7.6</v>
      </c>
      <c r="I43" s="28" t="n">
        <v>7.9</v>
      </c>
      <c r="J43" s="28" t="n">
        <v>5.8</v>
      </c>
      <c r="K43" s="28" t="n">
        <v>5.9</v>
      </c>
      <c r="L43" s="28" t="n">
        <v>6.1</v>
      </c>
      <c r="M43" s="31" t="n">
        <f aca="false">(D43*$D$6+E43*$E$6+F43*$F$6+G43*$G$6+H43*$H$6+I43*$I$6+J43*$J$6+K43*$K$6+L43*$L$6)/$M$6</f>
        <v>6.18333333333333</v>
      </c>
      <c r="N43" s="32" t="str">
        <f aca="false">IF(D43&gt;9.5,"4,5",IF(D43&gt;=8.5,"4",IF(D43&gt;=8,"3,5",IF(D43&gt;=7,"3",IF(D43&gt;=6.5,"2,5",IF(D43&gt;=5.5,"2",IF(D43&gt;=5,"1,5",IF(D43&gt;=4,"1","0"))))))))</f>
        <v>3</v>
      </c>
      <c r="O43" s="32" t="str">
        <f aca="false">IF(E43&gt;9.5,"4,5",IF(E43&gt;=8.5,"4",IF(E43&gt;=8,"3,5",IF(E43&gt;=7,"3",IF(E43&gt;=6.5,"2,5",IF(E43&gt;=5.5,"2",IF(E43&gt;=5,"1,5",IF(E43&gt;=4,"1","0"))))))))</f>
        <v>1,5</v>
      </c>
      <c r="P43" s="32" t="str">
        <f aca="false">IF(F43&gt;9.5,"4,5",IF(F43&gt;=8.5,"4",IF(F43&gt;=8,"3,5",IF(F43&gt;=7,"3",IF(F43&gt;=6.5,"2,5",IF(F43&gt;=5.5,"2",IF(F43&gt;=5,"1,5",IF(F43&gt;=4,"1","0"))))))))</f>
        <v>1,5</v>
      </c>
      <c r="Q43" s="32" t="str">
        <f aca="false">IF(G43&gt;9.5,"4,5",IF(G43&gt;=8.5,"4",IF(G43&gt;=8,"3,5",IF(G43&gt;=7,"3",IF(G43&gt;=6.5,"2,5",IF(G43&gt;=5.5,"2",IF(G43&gt;=5,"1,5",IF(G43&gt;=4,"1","0"))))))))</f>
        <v>2</v>
      </c>
      <c r="R43" s="32" t="str">
        <f aca="false">IF(H43&gt;9.5,"4,5",IF(H43&gt;=8.5,"4",IF(H43&gt;=8,"3,5",IF(H43&gt;=7,"3",IF(H43&gt;=6.5,"2,5",IF(H43&gt;=5.5,"2",IF(H43&gt;=5,"1,5",IF(H43&gt;=4,"1","0"))))))))</f>
        <v>3</v>
      </c>
      <c r="S43" s="32" t="str">
        <f aca="false">IF(I43&gt;9.5,"4,5",IF(I43&gt;=8.5,"4",IF(I43&gt;=8,"3,5",IF(I43&gt;=7,"3",IF(I43&gt;=6.5,"2,5",IF(I43&gt;=5.5,"2",IF(I43&gt;=5,"1,5",IF(I43&gt;=4,"1","0"))))))))</f>
        <v>3</v>
      </c>
      <c r="T43" s="32" t="str">
        <f aca="false">IF(J43&gt;9.5,"4,5",IF(J43&gt;=8.5,"4",IF(J43&gt;=8,"3,5",IF(J43&gt;=7,"3",IF(J43&gt;=6.5,"2,5",IF(J43&gt;=5.5,"2",IF(J43&gt;=5,"1,5",IF(J43&gt;=4,"1","0"))))))))</f>
        <v>2</v>
      </c>
      <c r="U43" s="32" t="str">
        <f aca="false">IF(K43&gt;9.5,"4,5",IF(K43&gt;=8.5,"4",IF(K43&gt;=8,"3,5",IF(K43&gt;=7,"3",IF(K43&gt;=6.5,"2,5",IF(K43&gt;=5.5,"2",IF(K43&gt;=5,"1,5",IF(K43&gt;=4,"1","0"))))))))</f>
        <v>2</v>
      </c>
      <c r="V43" s="32" t="str">
        <f aca="false">IF(L43&gt;9.5,"4,5",IF(L43&gt;=8.5,"4",IF(L43&gt;=8,"3,5",IF(L43&gt;=7,"3",IF(L43&gt;=6.5,"2,5",IF(L43&gt;=5.5,"2",IF(L43&gt;=5,"1,5",IF(L43&gt;=4,"1","0"))))))))</f>
        <v>2</v>
      </c>
      <c r="W43" s="34" t="e">
        <f aca="false">(N43*$N$6+O43*$O$6+P43*$P$6+Q43*$Q$6+R43*$R$6+S43*$S$6+T43*$T$6+U43*$U$6+V43*$V$6)/$W$6</f>
        <v>#VALUE!</v>
      </c>
      <c r="X43" s="35" t="n">
        <v>6.2</v>
      </c>
      <c r="Y43" s="35" t="n">
        <v>8.1</v>
      </c>
      <c r="Z43" s="35" t="n">
        <v>6.4</v>
      </c>
      <c r="AA43" s="35" t="n">
        <v>5.4</v>
      </c>
      <c r="AB43" s="35" t="n">
        <v>5.5</v>
      </c>
      <c r="AC43" s="35" t="n">
        <v>6.9</v>
      </c>
      <c r="AD43" s="35" t="n">
        <v>7.1</v>
      </c>
      <c r="AE43" s="36" t="n">
        <f aca="false">(X43*4+Y43*2+Z43*2+AA43*2+AB43*4+AC43*3+AD43*2)/19</f>
        <v>6.39473684210526</v>
      </c>
      <c r="AF43" s="35" t="str">
        <f aca="false">IF(X43&gt;9.5,"4,5",IF(X43&gt;=8.5,"4",IF(X43&gt;=8,"3,5",IF(X43&gt;=7,"3",IF(X43&gt;=6.5," 2,5",IF(X43&gt;=5.5,"2",IF(X43&gt;=5,"1,5","1")))))))</f>
        <v>2</v>
      </c>
      <c r="AG43" s="35" t="str">
        <f aca="false">IF(Y43&gt;9.5,"4,5",IF(Y43&gt;=8.5,"4",IF(Y43&gt;=8,"3,5",IF(Y43&gt;=7,"3",IF(Y43&gt;=6.5," 2,5",IF(Y43&gt;=5.5,"2",IF(Y43&gt;=5,"1,5","1")))))))</f>
        <v>3,5</v>
      </c>
      <c r="AH43" s="35" t="str">
        <f aca="false">IF(Z43&gt;9.5,"4,5",IF(Z43&gt;=8.5,"4",IF(Z43&gt;=8,"3,5",IF(Z43&gt;=7,"3",IF(Z43&gt;=6.5," 2,5",IF(Z43&gt;=5.5,"2",IF(Z43&gt;=5,"1,5","1")))))))</f>
        <v>2</v>
      </c>
      <c r="AI43" s="35" t="str">
        <f aca="false">IF(AA43&gt;9.5,"4,5",IF(AA43&gt;=8.5,"4",IF(AA43&gt;=8,"3,5",IF(AA43&gt;=7,"3",IF(AA43&gt;=6.5," 2,5",IF(AA43&gt;=5.5,"2",IF(AA43&gt;=5,"1,5","1")))))))</f>
        <v>1,5</v>
      </c>
      <c r="AJ43" s="35" t="str">
        <f aca="false">IF(AB43&gt;9.5,"4,5",IF(AB43&gt;=8.5,"4",IF(AB43&gt;=8,"3,5",IF(AB43&gt;=7,"3",IF(AB43&gt;=6.5," 2,5",IF(AB43&gt;=5.5,"2",IF(AB43&gt;=5,"1,5","1")))))))</f>
        <v>2</v>
      </c>
      <c r="AK43" s="35" t="str">
        <f aca="false">IF(AC43&gt;9.5,"4,5",IF(AC43&gt;=8.5,"4",IF(AC43&gt;=8,"3,5",IF(AC43&gt;=7,"3",IF(AC43&gt;=6.5," 2,5",IF(AC43&gt;=5.5,"2",IF(AC43&gt;=5,"1,5","1")))))))</f>
        <v> 2,5</v>
      </c>
      <c r="AL43" s="35" t="str">
        <f aca="false">IF(AD43&gt;9.5,"4,5",IF(AD43&gt;=8.5,"4",IF(AD43&gt;=8,"3,5",IF(AD43&gt;=7,"3",IF(AD43&gt;=6.5," 2,5",IF(AD43&gt;=5.5,"2",IF(AD43&gt;=5,"1,5","1")))))))</f>
        <v>3</v>
      </c>
      <c r="AM43" s="37" t="e">
        <f aca="false">(AF43*4+AG43*2+AH43*2+AI43*2+AJ43*4+AK43*3+AL43*2)/19</f>
        <v>#VALUE!</v>
      </c>
      <c r="AN43" s="89" t="e">
        <f aca="false">IF(W43&gt;3.6,"xuất sắc",IF(W43&gt;=3.2,"Giỏi",IF(W43&gt;=2.5,"Khá¸",IF(W43&gt;=2,"Trung Bình",IF(W43&gt;=1," yếu","kém")))))</f>
        <v>#VALUE!</v>
      </c>
      <c r="AO43" s="38" t="s">
        <v>145</v>
      </c>
      <c r="AP43" s="32"/>
      <c r="AQ43" s="38"/>
    </row>
    <row r="44" s="39" customFormat="true" ht="13.5" hidden="false" customHeight="true" outlineLevel="0" collapsed="false">
      <c r="A44" s="25" t="n">
        <f aca="false">1+A43</f>
        <v>38</v>
      </c>
      <c r="B44" s="26" t="s">
        <v>106</v>
      </c>
      <c r="C44" s="27" t="s">
        <v>107</v>
      </c>
      <c r="D44" s="28" t="n">
        <v>6.3</v>
      </c>
      <c r="E44" s="28" t="n">
        <v>8.5</v>
      </c>
      <c r="F44" s="28" t="n">
        <v>9.5</v>
      </c>
      <c r="G44" s="28" t="n">
        <v>7.5</v>
      </c>
      <c r="H44" s="28" t="n">
        <v>9.1</v>
      </c>
      <c r="I44" s="28" t="n">
        <v>7.9</v>
      </c>
      <c r="J44" s="28" t="n">
        <v>8.6</v>
      </c>
      <c r="K44" s="28" t="n">
        <v>8.5</v>
      </c>
      <c r="L44" s="28" t="n">
        <v>6.6</v>
      </c>
      <c r="M44" s="31" t="n">
        <f aca="false">(D44*$D$6+E44*$E$6+F44*$F$6+G44*$G$6+H44*$H$6+I44*$I$6+J44*$J$6+K44*$K$6+L44*$L$6)/$M$6</f>
        <v>8.02916666666667</v>
      </c>
      <c r="N44" s="32" t="str">
        <f aca="false">IF(D44&gt;9.5,"4,5",IF(D44&gt;=8.5,"4",IF(D44&gt;=8,"3,5",IF(D44&gt;=7,"3",IF(D44&gt;=6.5,"2,5",IF(D44&gt;=5.5,"2",IF(D44&gt;=5,"1,5",IF(D44&gt;=4,"1","0"))))))))</f>
        <v>2</v>
      </c>
      <c r="O44" s="32" t="str">
        <f aca="false">IF(E44&gt;9.5,"4,5",IF(E44&gt;=8.5,"4",IF(E44&gt;=8,"3,5",IF(E44&gt;=7,"3",IF(E44&gt;=6.5,"2,5",IF(E44&gt;=5.5,"2",IF(E44&gt;=5,"1,5",IF(E44&gt;=4,"1","0"))))))))</f>
        <v>4</v>
      </c>
      <c r="P44" s="32" t="str">
        <f aca="false">IF(F44&gt;9.5,"4,5",IF(F44&gt;=8.5,"4",IF(F44&gt;=8,"3,5",IF(F44&gt;=7,"3",IF(F44&gt;=6.5,"2,5",IF(F44&gt;=5.5,"2",IF(F44&gt;=5,"1,5",IF(F44&gt;=4,"1","0"))))))))</f>
        <v>4</v>
      </c>
      <c r="Q44" s="32" t="str">
        <f aca="false">IF(G44&gt;9.5,"4,5",IF(G44&gt;=8.5,"4",IF(G44&gt;=8,"3,5",IF(G44&gt;=7,"3",IF(G44&gt;=6.5,"2,5",IF(G44&gt;=5.5,"2",IF(G44&gt;=5,"1,5",IF(G44&gt;=4,"1","0"))))))))</f>
        <v>3</v>
      </c>
      <c r="R44" s="32" t="str">
        <f aca="false">IF(H44&gt;9.5,"4,5",IF(H44&gt;=8.5,"4",IF(H44&gt;=8,"3,5",IF(H44&gt;=7,"3",IF(H44&gt;=6.5,"2,5",IF(H44&gt;=5.5,"2",IF(H44&gt;=5,"1,5",IF(H44&gt;=4,"1","0"))))))))</f>
        <v>4</v>
      </c>
      <c r="S44" s="32" t="str">
        <f aca="false">IF(I44&gt;9.5,"4,5",IF(I44&gt;=8.5,"4",IF(I44&gt;=8,"3,5",IF(I44&gt;=7,"3",IF(I44&gt;=6.5,"2,5",IF(I44&gt;=5.5,"2",IF(I44&gt;=5,"1,5",IF(I44&gt;=4,"1","0"))))))))</f>
        <v>3</v>
      </c>
      <c r="T44" s="32" t="str">
        <f aca="false">IF(J44&gt;9.5,"4,5",IF(J44&gt;=8.5,"4",IF(J44&gt;=8,"3,5",IF(J44&gt;=7,"3",IF(J44&gt;=6.5,"2,5",IF(J44&gt;=5.5,"2",IF(J44&gt;=5,"1,5",IF(J44&gt;=4,"1","0"))))))))</f>
        <v>4</v>
      </c>
      <c r="U44" s="32" t="str">
        <f aca="false">IF(K44&gt;9.5,"4,5",IF(K44&gt;=8.5,"4",IF(K44&gt;=8,"3,5",IF(K44&gt;=7,"3",IF(K44&gt;=6.5,"2,5",IF(K44&gt;=5.5,"2",IF(K44&gt;=5,"1,5",IF(K44&gt;=4,"1","0"))))))))</f>
        <v>4</v>
      </c>
      <c r="V44" s="32" t="str">
        <f aca="false">IF(L44&gt;9.5,"4,5",IF(L44&gt;=8.5,"4",IF(L44&gt;=8,"3,5",IF(L44&gt;=7,"3",IF(L44&gt;=6.5,"2,5",IF(L44&gt;=5.5,"2",IF(L44&gt;=5,"1,5",IF(L44&gt;=4,"1","0"))))))))</f>
        <v>2,5</v>
      </c>
      <c r="W44" s="34" t="e">
        <f aca="false">(N44*$N$6+O44*$O$6+P44*$P$6+Q44*$Q$6+R44*$R$6+S44*$S$6+T44*$T$6+U44*$U$6+V44*$V$6)/$W$6</f>
        <v>#VALUE!</v>
      </c>
      <c r="X44" s="35" t="n">
        <v>7.1</v>
      </c>
      <c r="Y44" s="35" t="n">
        <v>8.7</v>
      </c>
      <c r="Z44" s="35" t="n">
        <v>7.4</v>
      </c>
      <c r="AA44" s="35" t="n">
        <v>6.8</v>
      </c>
      <c r="AB44" s="35" t="n">
        <v>7.1</v>
      </c>
      <c r="AC44" s="35" t="n">
        <v>7.7</v>
      </c>
      <c r="AD44" s="35" t="n">
        <v>7.4</v>
      </c>
      <c r="AE44" s="36" t="n">
        <f aca="false">(X44*4+Y44*2+Z44*2+AA44*2+AB44*4+AC44*3+AD44*2)/19</f>
        <v>7.39473684210526</v>
      </c>
      <c r="AF44" s="35" t="str">
        <f aca="false">IF(X44&gt;9.5,"4,5",IF(X44&gt;=8.5,"4",IF(X44&gt;=8,"3,5",IF(X44&gt;=7,"3",IF(X44&gt;=6.5," 2,5",IF(X44&gt;=5.5,"2",IF(X44&gt;=5,"1,5","1")))))))</f>
        <v>3</v>
      </c>
      <c r="AG44" s="35" t="str">
        <f aca="false">IF(Y44&gt;9.5,"4,5",IF(Y44&gt;=8.5,"4",IF(Y44&gt;=8,"3,5",IF(Y44&gt;=7,"3",IF(Y44&gt;=6.5," 2,5",IF(Y44&gt;=5.5,"2",IF(Y44&gt;=5,"1,5","1")))))))</f>
        <v>4</v>
      </c>
      <c r="AH44" s="35" t="str">
        <f aca="false">IF(Z44&gt;9.5,"4,5",IF(Z44&gt;=8.5,"4",IF(Z44&gt;=8,"3,5",IF(Z44&gt;=7,"3",IF(Z44&gt;=6.5," 2,5",IF(Z44&gt;=5.5,"2",IF(Z44&gt;=5,"1,5","1")))))))</f>
        <v>3</v>
      </c>
      <c r="AI44" s="35" t="str">
        <f aca="false">IF(AA44&gt;9.5,"4,5",IF(AA44&gt;=8.5,"4",IF(AA44&gt;=8,"3,5",IF(AA44&gt;=7,"3",IF(AA44&gt;=6.5," 2,5",IF(AA44&gt;=5.5,"2",IF(AA44&gt;=5,"1,5","1")))))))</f>
        <v> 2,5</v>
      </c>
      <c r="AJ44" s="35" t="str">
        <f aca="false">IF(AB44&gt;9.5,"4,5",IF(AB44&gt;=8.5,"4",IF(AB44&gt;=8,"3,5",IF(AB44&gt;=7,"3",IF(AB44&gt;=6.5," 2,5",IF(AB44&gt;=5.5,"2",IF(AB44&gt;=5,"1,5","1")))))))</f>
        <v>3</v>
      </c>
      <c r="AK44" s="35" t="str">
        <f aca="false">IF(AC44&gt;9.5,"4,5",IF(AC44&gt;=8.5,"4",IF(AC44&gt;=8,"3,5",IF(AC44&gt;=7,"3",IF(AC44&gt;=6.5," 2,5",IF(AC44&gt;=5.5,"2",IF(AC44&gt;=5,"1,5","1")))))))</f>
        <v>3</v>
      </c>
      <c r="AL44" s="35" t="str">
        <f aca="false">IF(AD44&gt;9.5,"4,5",IF(AD44&gt;=8.5,"4",IF(AD44&gt;=8,"3,5",IF(AD44&gt;=7,"3",IF(AD44&gt;=6.5," 2,5",IF(AD44&gt;=5.5,"2",IF(AD44&gt;=5,"1,5","1")))))))</f>
        <v>3</v>
      </c>
      <c r="AM44" s="37" t="e">
        <f aca="false">(AF44*4+AG44*2+AH44*2+AI44*2+AJ44*4+AK44*3+AL44*2)/19</f>
        <v>#VALUE!</v>
      </c>
      <c r="AN44" s="89" t="e">
        <f aca="false">IF(W44&gt;3.6,"xuất sắc",IF(W44&gt;=3.2,"Giỏi",IF(W44&gt;=2.5,"Khá¸",IF(W44&gt;=2,"Trung Bình",IF(W44&gt;=1," yếu","kém")))))</f>
        <v>#VALUE!</v>
      </c>
      <c r="AO44" s="38" t="s">
        <v>145</v>
      </c>
      <c r="AP44" s="32"/>
      <c r="AQ44" s="38"/>
    </row>
    <row r="45" s="39" customFormat="true" ht="13.5" hidden="false" customHeight="true" outlineLevel="0" collapsed="false">
      <c r="A45" s="25" t="n">
        <f aca="false">1+A44</f>
        <v>39</v>
      </c>
      <c r="B45" s="26" t="s">
        <v>108</v>
      </c>
      <c r="C45" s="27" t="s">
        <v>109</v>
      </c>
      <c r="D45" s="28" t="n">
        <v>6.6</v>
      </c>
      <c r="E45" s="28" t="n">
        <v>5.6</v>
      </c>
      <c r="F45" s="28" t="n">
        <v>7.3</v>
      </c>
      <c r="G45" s="28" t="n">
        <v>6.7</v>
      </c>
      <c r="H45" s="28" t="n">
        <v>7.9</v>
      </c>
      <c r="I45" s="28" t="n">
        <v>6</v>
      </c>
      <c r="J45" s="28" t="n">
        <v>7</v>
      </c>
      <c r="K45" s="28" t="n">
        <v>6.5</v>
      </c>
      <c r="L45" s="28" t="n">
        <v>5.9</v>
      </c>
      <c r="M45" s="31" t="n">
        <f aca="false">(D45*$D$6+E45*$E$6+F45*$F$6+G45*$G$6+H45*$H$6+I45*$I$6+J45*$J$6+K45*$K$6+L45*$L$6)/$M$6</f>
        <v>6.475</v>
      </c>
      <c r="N45" s="32" t="str">
        <f aca="false">IF(D45&gt;9.5,"4,5",IF(D45&gt;=8.5,"4",IF(D45&gt;=8,"3,5",IF(D45&gt;=7,"3",IF(D45&gt;=6.5,"2,5",IF(D45&gt;=5.5,"2",IF(D45&gt;=5,"1,5",IF(D45&gt;=4,"1","0"))))))))</f>
        <v>2,5</v>
      </c>
      <c r="O45" s="32" t="str">
        <f aca="false">IF(E45&gt;9.5,"4,5",IF(E45&gt;=8.5,"4",IF(E45&gt;=8,"3,5",IF(E45&gt;=7,"3",IF(E45&gt;=6.5,"2,5",IF(E45&gt;=5.5,"2",IF(E45&gt;=5,"1,5",IF(E45&gt;=4,"1","0"))))))))</f>
        <v>2</v>
      </c>
      <c r="P45" s="32" t="str">
        <f aca="false">IF(F45&gt;9.5,"4,5",IF(F45&gt;=8.5,"4",IF(F45&gt;=8,"3,5",IF(F45&gt;=7,"3",IF(F45&gt;=6.5,"2,5",IF(F45&gt;=5.5,"2",IF(F45&gt;=5,"1,5",IF(F45&gt;=4,"1","0"))))))))</f>
        <v>3</v>
      </c>
      <c r="Q45" s="32" t="str">
        <f aca="false">IF(G45&gt;9.5,"4,5",IF(G45&gt;=8.5,"4",IF(G45&gt;=8,"3,5",IF(G45&gt;=7,"3",IF(G45&gt;=6.5,"2,5",IF(G45&gt;=5.5,"2",IF(G45&gt;=5,"1,5",IF(G45&gt;=4,"1","0"))))))))</f>
        <v>2,5</v>
      </c>
      <c r="R45" s="32" t="str">
        <f aca="false">IF(H45&gt;9.5,"4,5",IF(H45&gt;=8.5,"4",IF(H45&gt;=8,"3,5",IF(H45&gt;=7,"3",IF(H45&gt;=6.5,"2,5",IF(H45&gt;=5.5,"2",IF(H45&gt;=5,"1,5",IF(H45&gt;=4,"1","0"))))))))</f>
        <v>3</v>
      </c>
      <c r="S45" s="32" t="str">
        <f aca="false">IF(I45&gt;9.5,"4,5",IF(I45&gt;=8.5,"4",IF(I45&gt;=8,"3,5",IF(I45&gt;=7,"3",IF(I45&gt;=6.5,"2,5",IF(I45&gt;=5.5,"2",IF(I45&gt;=5,"1,5",IF(I45&gt;=4,"1","0"))))))))</f>
        <v>2</v>
      </c>
      <c r="T45" s="32" t="str">
        <f aca="false">IF(J45&gt;9.5,"4,5",IF(J45&gt;=8.5,"4",IF(J45&gt;=8,"3,5",IF(J45&gt;=7,"3",IF(J45&gt;=6.5,"2,5",IF(J45&gt;=5.5,"2",IF(J45&gt;=5,"1,5",IF(J45&gt;=4,"1","0"))))))))</f>
        <v>3</v>
      </c>
      <c r="U45" s="32" t="str">
        <f aca="false">IF(K45&gt;9.5,"4,5",IF(K45&gt;=8.5,"4",IF(K45&gt;=8,"3,5",IF(K45&gt;=7,"3",IF(K45&gt;=6.5,"2,5",IF(K45&gt;=5.5,"2",IF(K45&gt;=5,"1,5",IF(K45&gt;=4,"1","0"))))))))</f>
        <v>2,5</v>
      </c>
      <c r="V45" s="32" t="str">
        <f aca="false">IF(L45&gt;9.5,"4,5",IF(L45&gt;=8.5,"4",IF(L45&gt;=8,"3,5",IF(L45&gt;=7,"3",IF(L45&gt;=6.5,"2,5",IF(L45&gt;=5.5,"2",IF(L45&gt;=5,"1,5",IF(L45&gt;=4,"1","0"))))))))</f>
        <v>2</v>
      </c>
      <c r="W45" s="34" t="e">
        <f aca="false">(N45*$N$6+O45*$O$6+P45*$P$6+Q45*$Q$6+R45*$R$6+S45*$S$6+T45*$T$6+U45*$U$6+V45*$V$6)/$W$6</f>
        <v>#VALUE!</v>
      </c>
      <c r="X45" s="35" t="n">
        <v>6.2</v>
      </c>
      <c r="Y45" s="35" t="n">
        <v>6.4</v>
      </c>
      <c r="Z45" s="35" t="n">
        <v>6.8</v>
      </c>
      <c r="AA45" s="35" t="n">
        <v>7.4</v>
      </c>
      <c r="AB45" s="35" t="n">
        <v>5.5</v>
      </c>
      <c r="AC45" s="35" t="n">
        <v>6.9</v>
      </c>
      <c r="AD45" s="35" t="n">
        <v>7.3</v>
      </c>
      <c r="AE45" s="36" t="n">
        <f aca="false">(X45*4+Y45*2+Z45*2+AA45*2+AB45*4+AC45*3+AD45*2)/19</f>
        <v>6.48947368421053</v>
      </c>
      <c r="AF45" s="35" t="str">
        <f aca="false">IF(X45&gt;9.5,"4,5",IF(X45&gt;=8.5,"4",IF(X45&gt;=8,"3,5",IF(X45&gt;=7,"3",IF(X45&gt;=6.5," 2,5",IF(X45&gt;=5.5,"2",IF(X45&gt;=5,"1,5","1")))))))</f>
        <v>2</v>
      </c>
      <c r="AG45" s="35" t="str">
        <f aca="false">IF(Y45&gt;9.5,"4,5",IF(Y45&gt;=8.5,"4",IF(Y45&gt;=8,"3,5",IF(Y45&gt;=7,"3",IF(Y45&gt;=6.5," 2,5",IF(Y45&gt;=5.5,"2",IF(Y45&gt;=5,"1,5","1")))))))</f>
        <v>2</v>
      </c>
      <c r="AH45" s="35" t="str">
        <f aca="false">IF(Z45&gt;9.5,"4,5",IF(Z45&gt;=8.5,"4",IF(Z45&gt;=8,"3,5",IF(Z45&gt;=7,"3",IF(Z45&gt;=6.5," 2,5",IF(Z45&gt;=5.5,"2",IF(Z45&gt;=5,"1,5","1")))))))</f>
        <v> 2,5</v>
      </c>
      <c r="AI45" s="35" t="str">
        <f aca="false">IF(AA45&gt;9.5,"4,5",IF(AA45&gt;=8.5,"4",IF(AA45&gt;=8,"3,5",IF(AA45&gt;=7,"3",IF(AA45&gt;=6.5," 2,5",IF(AA45&gt;=5.5,"2",IF(AA45&gt;=5,"1,5","1")))))))</f>
        <v>3</v>
      </c>
      <c r="AJ45" s="35" t="str">
        <f aca="false">IF(AB45&gt;9.5,"4,5",IF(AB45&gt;=8.5,"4",IF(AB45&gt;=8,"3,5",IF(AB45&gt;=7,"3",IF(AB45&gt;=6.5," 2,5",IF(AB45&gt;=5.5,"2",IF(AB45&gt;=5,"1,5","1")))))))</f>
        <v>2</v>
      </c>
      <c r="AK45" s="35" t="str">
        <f aca="false">IF(AC45&gt;9.5,"4,5",IF(AC45&gt;=8.5,"4",IF(AC45&gt;=8,"3,5",IF(AC45&gt;=7,"3",IF(AC45&gt;=6.5," 2,5",IF(AC45&gt;=5.5,"2",IF(AC45&gt;=5,"1,5","1")))))))</f>
        <v> 2,5</v>
      </c>
      <c r="AL45" s="35" t="str">
        <f aca="false">IF(AD45&gt;9.5,"4,5",IF(AD45&gt;=8.5,"4",IF(AD45&gt;=8,"3,5",IF(AD45&gt;=7,"3",IF(AD45&gt;=6.5," 2,5",IF(AD45&gt;=5.5,"2",IF(AD45&gt;=5,"1,5","1")))))))</f>
        <v>3</v>
      </c>
      <c r="AM45" s="37" t="e">
        <f aca="false">(AF45*4+AG45*2+AH45*2+AI45*2+AJ45*4+AK45*3+AL45*2)/19</f>
        <v>#VALUE!</v>
      </c>
      <c r="AN45" s="89" t="e">
        <f aca="false">IF(W45&gt;3.6,"xuất sắc",IF(W45&gt;=3.2,"Giỏi",IF(W45&gt;=2.5,"Khá¸",IF(W45&gt;=2,"Trung Bình",IF(W45&gt;=1," yếu","kém")))))</f>
        <v>#VALUE!</v>
      </c>
      <c r="AO45" s="38" t="s">
        <v>145</v>
      </c>
      <c r="AP45" s="32"/>
      <c r="AQ45" s="38"/>
    </row>
    <row r="46" s="39" customFormat="true" ht="13.5" hidden="false" customHeight="true" outlineLevel="0" collapsed="false">
      <c r="A46" s="25" t="n">
        <f aca="false">1+A45</f>
        <v>40</v>
      </c>
      <c r="B46" s="26" t="s">
        <v>55</v>
      </c>
      <c r="C46" s="27" t="s">
        <v>109</v>
      </c>
      <c r="D46" s="28" t="n">
        <v>7.4</v>
      </c>
      <c r="E46" s="28" t="n">
        <v>6.5</v>
      </c>
      <c r="F46" s="28" t="n">
        <v>5.9</v>
      </c>
      <c r="G46" s="28" t="n">
        <v>5.2</v>
      </c>
      <c r="H46" s="28" t="n">
        <v>8.2</v>
      </c>
      <c r="I46" s="28" t="n">
        <v>5.9</v>
      </c>
      <c r="J46" s="28" t="n">
        <v>7.3</v>
      </c>
      <c r="K46" s="28" t="n">
        <v>7.7</v>
      </c>
      <c r="L46" s="28" t="n">
        <v>5.6</v>
      </c>
      <c r="M46" s="31" t="n">
        <f aca="false">(D46*$D$6+E46*$E$6+F46*$F$6+G46*$G$6+H46*$H$6+I46*$I$6+J46*$J$6+K46*$K$6+L46*$L$6)/$M$6</f>
        <v>6.45416666666667</v>
      </c>
      <c r="N46" s="32" t="str">
        <f aca="false">IF(D46&gt;9.5,"4,5",IF(D46&gt;=8.5,"4",IF(D46&gt;=8,"3,5",IF(D46&gt;=7,"3",IF(D46&gt;=6.5,"2,5",IF(D46&gt;=5.5,"2",IF(D46&gt;=5,"1,5",IF(D46&gt;=4,"1","0"))))))))</f>
        <v>3</v>
      </c>
      <c r="O46" s="32" t="str">
        <f aca="false">IF(E46&gt;9.5,"4,5",IF(E46&gt;=8.5,"4",IF(E46&gt;=8,"3,5",IF(E46&gt;=7,"3",IF(E46&gt;=6.5,"2,5",IF(E46&gt;=5.5,"2",IF(E46&gt;=5,"1,5",IF(E46&gt;=4,"1","0"))))))))</f>
        <v>2,5</v>
      </c>
      <c r="P46" s="32" t="str">
        <f aca="false">IF(F46&gt;9.5,"4,5",IF(F46&gt;=8.5,"4",IF(F46&gt;=8,"3,5",IF(F46&gt;=7,"3",IF(F46&gt;=6.5,"2,5",IF(F46&gt;=5.5,"2",IF(F46&gt;=5,"1,5",IF(F46&gt;=4,"1","0"))))))))</f>
        <v>2</v>
      </c>
      <c r="Q46" s="32" t="str">
        <f aca="false">IF(G46&gt;9.5,"4,5",IF(G46&gt;=8.5,"4",IF(G46&gt;=8,"3,5",IF(G46&gt;=7,"3",IF(G46&gt;=6.5,"2,5",IF(G46&gt;=5.5,"2",IF(G46&gt;=5,"1,5",IF(G46&gt;=4,"1","0"))))))))</f>
        <v>1,5</v>
      </c>
      <c r="R46" s="32" t="str">
        <f aca="false">IF(H46&gt;9.5,"4,5",IF(H46&gt;=8.5,"4",IF(H46&gt;=8,"3,5",IF(H46&gt;=7,"3",IF(H46&gt;=6.5,"2,5",IF(H46&gt;=5.5,"2",IF(H46&gt;=5,"1,5",IF(H46&gt;=4,"1","0"))))))))</f>
        <v>3,5</v>
      </c>
      <c r="S46" s="32" t="str">
        <f aca="false">IF(I46&gt;9.5,"4,5",IF(I46&gt;=8.5,"4",IF(I46&gt;=8,"3,5",IF(I46&gt;=7,"3",IF(I46&gt;=6.5,"2,5",IF(I46&gt;=5.5,"2",IF(I46&gt;=5,"1,5",IF(I46&gt;=4,"1","0"))))))))</f>
        <v>2</v>
      </c>
      <c r="T46" s="32" t="str">
        <f aca="false">IF(J46&gt;9.5,"4,5",IF(J46&gt;=8.5,"4",IF(J46&gt;=8,"3,5",IF(J46&gt;=7,"3",IF(J46&gt;=6.5,"2,5",IF(J46&gt;=5.5,"2",IF(J46&gt;=5,"1,5",IF(J46&gt;=4,"1","0"))))))))</f>
        <v>3</v>
      </c>
      <c r="U46" s="32" t="str">
        <f aca="false">IF(K46&gt;9.5,"4,5",IF(K46&gt;=8.5,"4",IF(K46&gt;=8,"3,5",IF(K46&gt;=7,"3",IF(K46&gt;=6.5,"2,5",IF(K46&gt;=5.5,"2",IF(K46&gt;=5,"1,5",IF(K46&gt;=4,"1","0"))))))))</f>
        <v>3</v>
      </c>
      <c r="V46" s="32" t="str">
        <f aca="false">IF(L46&gt;9.5,"4,5",IF(L46&gt;=8.5,"4",IF(L46&gt;=8,"3,5",IF(L46&gt;=7,"3",IF(L46&gt;=6.5,"2,5",IF(L46&gt;=5.5,"2",IF(L46&gt;=5,"1,5",IF(L46&gt;=4,"1","0"))))))))</f>
        <v>2</v>
      </c>
      <c r="W46" s="34" t="e">
        <f aca="false">(N46*$N$6+O46*$O$6+P46*$P$6+Q46*$Q$6+R46*$R$6+S46*$S$6+T46*$T$6+U46*$U$6+V46*$V$6)/$W$6</f>
        <v>#VALUE!</v>
      </c>
      <c r="X46" s="35" t="n">
        <v>7.3</v>
      </c>
      <c r="Y46" s="35" t="n">
        <v>7.5</v>
      </c>
      <c r="Z46" s="35" t="n">
        <v>6.6</v>
      </c>
      <c r="AA46" s="35" t="n">
        <v>7.4</v>
      </c>
      <c r="AB46" s="35" t="n">
        <v>6.3</v>
      </c>
      <c r="AC46" s="35" t="n">
        <v>7.6</v>
      </c>
      <c r="AD46" s="35" t="n">
        <v>5.7</v>
      </c>
      <c r="AE46" s="36" t="n">
        <f aca="false">(X46*4+Y46*2+Z46*2+AA46*2+AB46*4+AC46*3+AD46*2)/19</f>
        <v>6.92631578947368</v>
      </c>
      <c r="AF46" s="35" t="str">
        <f aca="false">IF(X46&gt;9.5,"4,5",IF(X46&gt;=8.5,"4",IF(X46&gt;=8,"3,5",IF(X46&gt;=7,"3",IF(X46&gt;=6.5," 2,5",IF(X46&gt;=5.5,"2",IF(X46&gt;=5,"1,5","1")))))))</f>
        <v>3</v>
      </c>
      <c r="AG46" s="35" t="str">
        <f aca="false">IF(Y46&gt;9.5,"4,5",IF(Y46&gt;=8.5,"4",IF(Y46&gt;=8,"3,5",IF(Y46&gt;=7,"3",IF(Y46&gt;=6.5," 2,5",IF(Y46&gt;=5.5,"2",IF(Y46&gt;=5,"1,5","1")))))))</f>
        <v>3</v>
      </c>
      <c r="AH46" s="35" t="str">
        <f aca="false">IF(Z46&gt;9.5,"4,5",IF(Z46&gt;=8.5,"4",IF(Z46&gt;=8,"3,5",IF(Z46&gt;=7,"3",IF(Z46&gt;=6.5," 2,5",IF(Z46&gt;=5.5,"2",IF(Z46&gt;=5,"1,5","1")))))))</f>
        <v> 2,5</v>
      </c>
      <c r="AI46" s="35" t="str">
        <f aca="false">IF(AA46&gt;9.5,"4,5",IF(AA46&gt;=8.5,"4",IF(AA46&gt;=8,"3,5",IF(AA46&gt;=7,"3",IF(AA46&gt;=6.5," 2,5",IF(AA46&gt;=5.5,"2",IF(AA46&gt;=5,"1,5","1")))))))</f>
        <v>3</v>
      </c>
      <c r="AJ46" s="35" t="str">
        <f aca="false">IF(AB46&gt;9.5,"4,5",IF(AB46&gt;=8.5,"4",IF(AB46&gt;=8,"3,5",IF(AB46&gt;=7,"3",IF(AB46&gt;=6.5," 2,5",IF(AB46&gt;=5.5,"2",IF(AB46&gt;=5,"1,5","1")))))))</f>
        <v>2</v>
      </c>
      <c r="AK46" s="35" t="str">
        <f aca="false">IF(AC46&gt;9.5,"4,5",IF(AC46&gt;=8.5,"4",IF(AC46&gt;=8,"3,5",IF(AC46&gt;=7,"3",IF(AC46&gt;=6.5," 2,5",IF(AC46&gt;=5.5,"2",IF(AC46&gt;=5,"1,5","1")))))))</f>
        <v>3</v>
      </c>
      <c r="AL46" s="35" t="str">
        <f aca="false">IF(AD46&gt;9.5,"4,5",IF(AD46&gt;=8.5,"4",IF(AD46&gt;=8,"3,5",IF(AD46&gt;=7,"3",IF(AD46&gt;=6.5," 2,5",IF(AD46&gt;=5.5,"2",IF(AD46&gt;=5,"1,5","1")))))))</f>
        <v>2</v>
      </c>
      <c r="AM46" s="37" t="e">
        <f aca="false">(AF46*4+AG46*2+AH46*2+AI46*2+AJ46*4+AK46*3+AL46*2)/19</f>
        <v>#VALUE!</v>
      </c>
      <c r="AN46" s="89" t="e">
        <f aca="false">IF(W46&gt;3.6,"xuất sắc",IF(W46&gt;=3.2,"Giỏi",IF(W46&gt;=2.5,"Khá¸",IF(W46&gt;=2,"Trung Bình",IF(W46&gt;=1," yếu","kém")))))</f>
        <v>#VALUE!</v>
      </c>
      <c r="AO46" s="38" t="s">
        <v>145</v>
      </c>
      <c r="AP46" s="32"/>
      <c r="AQ46" s="38"/>
    </row>
    <row r="47" s="39" customFormat="true" ht="13.5" hidden="false" customHeight="true" outlineLevel="0" collapsed="false">
      <c r="A47" s="25" t="n">
        <f aca="false">1+A46</f>
        <v>41</v>
      </c>
      <c r="B47" s="26" t="s">
        <v>110</v>
      </c>
      <c r="C47" s="27" t="s">
        <v>109</v>
      </c>
      <c r="D47" s="28" t="n">
        <v>8</v>
      </c>
      <c r="E47" s="28" t="n">
        <v>8.4</v>
      </c>
      <c r="F47" s="28" t="n">
        <v>6.5</v>
      </c>
      <c r="G47" s="28" t="n">
        <v>6.2</v>
      </c>
      <c r="H47" s="28" t="n">
        <v>7.3</v>
      </c>
      <c r="I47" s="28" t="n">
        <v>6.3</v>
      </c>
      <c r="J47" s="28" t="n">
        <v>5</v>
      </c>
      <c r="K47" s="28" t="n">
        <v>5.7</v>
      </c>
      <c r="L47" s="28" t="n">
        <v>7</v>
      </c>
      <c r="M47" s="31" t="n">
        <f aca="false">(D47*$D$6+E47*$E$6+F47*$F$6+G47*$G$6+H47*$H$6+I47*$I$6+J47*$J$6+K47*$K$6+L47*$L$6)/$M$6</f>
        <v>6.85833333333333</v>
      </c>
      <c r="N47" s="32" t="str">
        <f aca="false">IF(D47&gt;9.5,"4,5",IF(D47&gt;=8.5,"4",IF(D47&gt;=8,"3,5",IF(D47&gt;=7,"3",IF(D47&gt;=6.5,"2,5",IF(D47&gt;=5.5,"2",IF(D47&gt;=5,"1,5",IF(D47&gt;=4,"1","0"))))))))</f>
        <v>3,5</v>
      </c>
      <c r="O47" s="32" t="str">
        <f aca="false">IF(E47&gt;9.5,"4,5",IF(E47&gt;=8.5,"4",IF(E47&gt;=8,"3,5",IF(E47&gt;=7,"3",IF(E47&gt;=6.5,"2,5",IF(E47&gt;=5.5,"2",IF(E47&gt;=5,"1,5",IF(E47&gt;=4,"1","0"))))))))</f>
        <v>3,5</v>
      </c>
      <c r="P47" s="32" t="str">
        <f aca="false">IF(F47&gt;9.5,"4,5",IF(F47&gt;=8.5,"4",IF(F47&gt;=8,"3,5",IF(F47&gt;=7,"3",IF(F47&gt;=6.5,"2,5",IF(F47&gt;=5.5,"2",IF(F47&gt;=5,"1,5",IF(F47&gt;=4,"1","0"))))))))</f>
        <v>2,5</v>
      </c>
      <c r="Q47" s="32" t="str">
        <f aca="false">IF(G47&gt;9.5,"4,5",IF(G47&gt;=8.5,"4",IF(G47&gt;=8,"3,5",IF(G47&gt;=7,"3",IF(G47&gt;=6.5,"2,5",IF(G47&gt;=5.5,"2",IF(G47&gt;=5,"1,5",IF(G47&gt;=4,"1","0"))))))))</f>
        <v>2</v>
      </c>
      <c r="R47" s="32" t="str">
        <f aca="false">IF(H47&gt;9.5,"4,5",IF(H47&gt;=8.5,"4",IF(H47&gt;=8,"3,5",IF(H47&gt;=7,"3",IF(H47&gt;=6.5,"2,5",IF(H47&gt;=5.5,"2",IF(H47&gt;=5,"1,5",IF(H47&gt;=4,"1","0"))))))))</f>
        <v>3</v>
      </c>
      <c r="S47" s="32" t="str">
        <f aca="false">IF(I47&gt;9.5,"4,5",IF(I47&gt;=8.5,"4",IF(I47&gt;=8,"3,5",IF(I47&gt;=7,"3",IF(I47&gt;=6.5,"2,5",IF(I47&gt;=5.5,"2",IF(I47&gt;=5,"1,5",IF(I47&gt;=4,"1","0"))))))))</f>
        <v>2</v>
      </c>
      <c r="T47" s="32" t="str">
        <f aca="false">IF(J47&gt;9.5,"4,5",IF(J47&gt;=8.5,"4",IF(J47&gt;=8,"3,5",IF(J47&gt;=7,"3",IF(J47&gt;=6.5,"2,5",IF(J47&gt;=5.5,"2",IF(J47&gt;=5,"1,5",IF(J47&gt;=4,"1","0"))))))))</f>
        <v>1,5</v>
      </c>
      <c r="U47" s="32" t="str">
        <f aca="false">IF(K47&gt;9.5,"4,5",IF(K47&gt;=8.5,"4",IF(K47&gt;=8,"3,5",IF(K47&gt;=7,"3",IF(K47&gt;=6.5,"2,5",IF(K47&gt;=5.5,"2",IF(K47&gt;=5,"1,5",IF(K47&gt;=4,"1","0"))))))))</f>
        <v>2</v>
      </c>
      <c r="V47" s="32" t="str">
        <f aca="false">IF(L47&gt;9.5,"4,5",IF(L47&gt;=8.5,"4",IF(L47&gt;=8,"3,5",IF(L47&gt;=7,"3",IF(L47&gt;=6.5,"2,5",IF(L47&gt;=5.5,"2",IF(L47&gt;=5,"1,5",IF(L47&gt;=4,"1","0"))))))))</f>
        <v>3</v>
      </c>
      <c r="W47" s="34" t="e">
        <f aca="false">(N47*$N$6+O47*$O$6+P47*$P$6+Q47*$Q$6+R47*$R$6+S47*$S$6+T47*$T$6+U47*$U$6+V47*$V$6)/$W$6</f>
        <v>#VALUE!</v>
      </c>
      <c r="X47" s="35" t="n">
        <v>8.8</v>
      </c>
      <c r="Y47" s="35" t="n">
        <v>7.9</v>
      </c>
      <c r="Z47" s="35" t="n">
        <v>7</v>
      </c>
      <c r="AA47" s="35" t="n">
        <v>8</v>
      </c>
      <c r="AB47" s="35" t="n">
        <v>6.3</v>
      </c>
      <c r="AC47" s="35" t="n">
        <v>7.6</v>
      </c>
      <c r="AD47" s="35" t="n">
        <v>7.5</v>
      </c>
      <c r="AE47" s="36" t="n">
        <f aca="false">(X47*4+Y47*2+Z47*2+AA47*2+AB47*4+AC47*3+AD47*2)/19</f>
        <v>7.57894736842105</v>
      </c>
      <c r="AF47" s="35" t="str">
        <f aca="false">IF(X47&gt;9.5,"4,5",IF(X47&gt;=8.5,"4",IF(X47&gt;=8,"3,5",IF(X47&gt;=7,"3",IF(X47&gt;=6.5," 2,5",IF(X47&gt;=5.5,"2",IF(X47&gt;=5,"1,5","1")))))))</f>
        <v>4</v>
      </c>
      <c r="AG47" s="35" t="str">
        <f aca="false">IF(Y47&gt;9.5,"4,5",IF(Y47&gt;=8.5,"4",IF(Y47&gt;=8,"3,5",IF(Y47&gt;=7,"3",IF(Y47&gt;=6.5," 2,5",IF(Y47&gt;=5.5,"2",IF(Y47&gt;=5,"1,5","1")))))))</f>
        <v>3</v>
      </c>
      <c r="AH47" s="35" t="str">
        <f aca="false">IF(Z47&gt;9.5,"4,5",IF(Z47&gt;=8.5,"4",IF(Z47&gt;=8,"3,5",IF(Z47&gt;=7,"3",IF(Z47&gt;=6.5," 2,5",IF(Z47&gt;=5.5,"2",IF(Z47&gt;=5,"1,5","1")))))))</f>
        <v>3</v>
      </c>
      <c r="AI47" s="35" t="str">
        <f aca="false">IF(AA47&gt;9.5,"4,5",IF(AA47&gt;=8.5,"4",IF(AA47&gt;=8,"3,5",IF(AA47&gt;=7,"3",IF(AA47&gt;=6.5," 2,5",IF(AA47&gt;=5.5,"2",IF(AA47&gt;=5,"1,5","1")))))))</f>
        <v>3,5</v>
      </c>
      <c r="AJ47" s="35" t="str">
        <f aca="false">IF(AB47&gt;9.5,"4,5",IF(AB47&gt;=8.5,"4",IF(AB47&gt;=8,"3,5",IF(AB47&gt;=7,"3",IF(AB47&gt;=6.5," 2,5",IF(AB47&gt;=5.5,"2",IF(AB47&gt;=5,"1,5","1")))))))</f>
        <v>2</v>
      </c>
      <c r="AK47" s="35" t="str">
        <f aca="false">IF(AC47&gt;9.5,"4,5",IF(AC47&gt;=8.5,"4",IF(AC47&gt;=8,"3,5",IF(AC47&gt;=7,"3",IF(AC47&gt;=6.5," 2,5",IF(AC47&gt;=5.5,"2",IF(AC47&gt;=5,"1,5","1")))))))</f>
        <v>3</v>
      </c>
      <c r="AL47" s="35" t="str">
        <f aca="false">IF(AD47&gt;9.5,"4,5",IF(AD47&gt;=8.5,"4",IF(AD47&gt;=8,"3,5",IF(AD47&gt;=7,"3",IF(AD47&gt;=6.5," 2,5",IF(AD47&gt;=5.5,"2",IF(AD47&gt;=5,"1,5","1")))))))</f>
        <v>3</v>
      </c>
      <c r="AM47" s="37" t="e">
        <f aca="false">(AF47*4+AG47*2+AH47*2+AI47*2+AJ47*4+AK47*3+AL47*2)/19</f>
        <v>#VALUE!</v>
      </c>
      <c r="AN47" s="89" t="e">
        <f aca="false">IF(W47&gt;3.6,"xuất sắc",IF(W47&gt;=3.2,"Giỏi",IF(W47&gt;=2.5,"Khá¸",IF(W47&gt;=2,"Trung Bình",IF(W47&gt;=1," yếu","kém")))))</f>
        <v>#VALUE!</v>
      </c>
      <c r="AO47" s="38" t="s">
        <v>145</v>
      </c>
      <c r="AP47" s="32"/>
      <c r="AQ47" s="38"/>
    </row>
    <row r="48" s="39" customFormat="true" ht="13.5" hidden="false" customHeight="true" outlineLevel="0" collapsed="false">
      <c r="A48" s="25" t="n">
        <f aca="false">1+A47</f>
        <v>42</v>
      </c>
      <c r="B48" s="26" t="s">
        <v>111</v>
      </c>
      <c r="C48" s="27" t="s">
        <v>112</v>
      </c>
      <c r="D48" s="28" t="n">
        <v>5.6</v>
      </c>
      <c r="E48" s="28" t="n">
        <v>5.1</v>
      </c>
      <c r="F48" s="28" t="n">
        <v>5.6</v>
      </c>
      <c r="G48" s="88" t="n">
        <v>3.4</v>
      </c>
      <c r="H48" s="28" t="n">
        <v>7.9</v>
      </c>
      <c r="I48" s="28" t="n">
        <v>7.1</v>
      </c>
      <c r="J48" s="28" t="n">
        <v>6.1</v>
      </c>
      <c r="K48" s="28" t="n">
        <v>8.3</v>
      </c>
      <c r="L48" s="28" t="n">
        <v>5.6</v>
      </c>
      <c r="M48" s="31" t="n">
        <f aca="false">(D48*$D$6+E48*$E$6+F48*$F$6+G48*$G$6+H48*$H$6+I48*$I$6+J48*$J$6+K48*$K$6+L48*$L$6)/$M$6</f>
        <v>5.88333333333333</v>
      </c>
      <c r="N48" s="32" t="str">
        <f aca="false">IF(D48&gt;9.5,"4,5",IF(D48&gt;=8.5,"4",IF(D48&gt;=8,"3,5",IF(D48&gt;=7,"3",IF(D48&gt;=6.5,"2,5",IF(D48&gt;=5.5,"2",IF(D48&gt;=5,"1,5",IF(D48&gt;=4,"1","0"))))))))</f>
        <v>2</v>
      </c>
      <c r="O48" s="32" t="str">
        <f aca="false">IF(E48&gt;9.5,"4,5",IF(E48&gt;=8.5,"4",IF(E48&gt;=8,"3,5",IF(E48&gt;=7,"3",IF(E48&gt;=6.5,"2,5",IF(E48&gt;=5.5,"2",IF(E48&gt;=5,"1,5",IF(E48&gt;=4,"1","0"))))))))</f>
        <v>1,5</v>
      </c>
      <c r="P48" s="32" t="str">
        <f aca="false">IF(F48&gt;9.5,"4,5",IF(F48&gt;=8.5,"4",IF(F48&gt;=8,"3,5",IF(F48&gt;=7,"3",IF(F48&gt;=6.5,"2,5",IF(F48&gt;=5.5,"2",IF(F48&gt;=5,"1,5",IF(F48&gt;=4,"1","0"))))))))</f>
        <v>2</v>
      </c>
      <c r="Q48" s="32" t="str">
        <f aca="false">IF(G48&gt;9.5,"4,5",IF(G48&gt;=8.5,"4",IF(G48&gt;=8,"3,5",IF(G48&gt;=7,"3",IF(G48&gt;=6.5,"2,5",IF(G48&gt;=5.5,"2",IF(G48&gt;=5,"1,5",IF(G48&gt;=4,"1","0"))))))))</f>
        <v>0</v>
      </c>
      <c r="R48" s="32" t="str">
        <f aca="false">IF(H48&gt;9.5,"4,5",IF(H48&gt;=8.5,"4",IF(H48&gt;=8,"3,5",IF(H48&gt;=7,"3",IF(H48&gt;=6.5,"2,5",IF(H48&gt;=5.5,"2",IF(H48&gt;=5,"1,5",IF(H48&gt;=4,"1","0"))))))))</f>
        <v>3</v>
      </c>
      <c r="S48" s="32" t="str">
        <f aca="false">IF(I48&gt;9.5,"4,5",IF(I48&gt;=8.5,"4",IF(I48&gt;=8,"3,5",IF(I48&gt;=7,"3",IF(I48&gt;=6.5,"2,5",IF(I48&gt;=5.5,"2",IF(I48&gt;=5,"1,5",IF(I48&gt;=4,"1","0"))))))))</f>
        <v>3</v>
      </c>
      <c r="T48" s="32" t="str">
        <f aca="false">IF(J48&gt;9.5,"4,5",IF(J48&gt;=8.5,"4",IF(J48&gt;=8,"3,5",IF(J48&gt;=7,"3",IF(J48&gt;=6.5,"2,5",IF(J48&gt;=5.5,"2",IF(J48&gt;=5,"1,5",IF(J48&gt;=4,"1","0"))))))))</f>
        <v>2</v>
      </c>
      <c r="U48" s="32" t="str">
        <f aca="false">IF(K48&gt;9.5,"4,5",IF(K48&gt;=8.5,"4",IF(K48&gt;=8,"3,5",IF(K48&gt;=7,"3",IF(K48&gt;=6.5,"2,5",IF(K48&gt;=5.5,"2",IF(K48&gt;=5,"1,5",IF(K48&gt;=4,"1","0"))))))))</f>
        <v>3,5</v>
      </c>
      <c r="V48" s="32" t="str">
        <f aca="false">IF(L48&gt;9.5,"4,5",IF(L48&gt;=8.5,"4",IF(L48&gt;=8,"3,5",IF(L48&gt;=7,"3",IF(L48&gt;=6.5,"2,5",IF(L48&gt;=5.5,"2",IF(L48&gt;=5,"1,5",IF(L48&gt;=4,"1","0"))))))))</f>
        <v>2</v>
      </c>
      <c r="W48" s="34" t="e">
        <f aca="false">(N48*$N$6+O48*$O$6+P48*$P$6+Q48*$Q$6+R48*$R$6+S48*$S$6+T48*$T$6+U48*$U$6+V48*$V$6)/$W$6</f>
        <v>#VALUE!</v>
      </c>
      <c r="X48" s="35" t="n">
        <v>5.9</v>
      </c>
      <c r="Y48" s="35" t="n">
        <v>7.4</v>
      </c>
      <c r="Z48" s="35" t="n">
        <v>5.4</v>
      </c>
      <c r="AA48" s="35" t="n">
        <v>6.6</v>
      </c>
      <c r="AB48" s="35" t="n">
        <v>6</v>
      </c>
      <c r="AC48" s="35" t="n">
        <v>7.5</v>
      </c>
      <c r="AD48" s="35" t="n">
        <v>6.7</v>
      </c>
      <c r="AE48" s="36" t="n">
        <f aca="false">(X48*4+Y48*2+Z48*2+AA48*2+AB48*4+AC48*3+AD48*2)/19</f>
        <v>6.43684210526316</v>
      </c>
      <c r="AF48" s="35" t="str">
        <f aca="false">IF(X48&gt;9.5,"4,5",IF(X48&gt;=8.5,"4",IF(X48&gt;=8,"3,5",IF(X48&gt;=7,"3",IF(X48&gt;=6.5," 2,5",IF(X48&gt;=5.5,"2",IF(X48&gt;=5,"1,5","1")))))))</f>
        <v>2</v>
      </c>
      <c r="AG48" s="35" t="str">
        <f aca="false">IF(Y48&gt;9.5,"4,5",IF(Y48&gt;=8.5,"4",IF(Y48&gt;=8,"3,5",IF(Y48&gt;=7,"3",IF(Y48&gt;=6.5," 2,5",IF(Y48&gt;=5.5,"2",IF(Y48&gt;=5,"1,5","1")))))))</f>
        <v>3</v>
      </c>
      <c r="AH48" s="35" t="str">
        <f aca="false">IF(Z48&gt;9.5,"4,5",IF(Z48&gt;=8.5,"4",IF(Z48&gt;=8,"3,5",IF(Z48&gt;=7,"3",IF(Z48&gt;=6.5," 2,5",IF(Z48&gt;=5.5,"2",IF(Z48&gt;=5,"1,5","1")))))))</f>
        <v>1,5</v>
      </c>
      <c r="AI48" s="35" t="str">
        <f aca="false">IF(AA48&gt;9.5,"4,5",IF(AA48&gt;=8.5,"4",IF(AA48&gt;=8,"3,5",IF(AA48&gt;=7,"3",IF(AA48&gt;=6.5," 2,5",IF(AA48&gt;=5.5,"2",IF(AA48&gt;=5,"1,5","1")))))))</f>
        <v> 2,5</v>
      </c>
      <c r="AJ48" s="35" t="str">
        <f aca="false">IF(AB48&gt;9.5,"4,5",IF(AB48&gt;=8.5,"4",IF(AB48&gt;=8,"3,5",IF(AB48&gt;=7,"3",IF(AB48&gt;=6.5," 2,5",IF(AB48&gt;=5.5,"2",IF(AB48&gt;=5,"1,5","1")))))))</f>
        <v>2</v>
      </c>
      <c r="AK48" s="35" t="str">
        <f aca="false">IF(AC48&gt;9.5,"4,5",IF(AC48&gt;=8.5,"4",IF(AC48&gt;=8,"3,5",IF(AC48&gt;=7,"3",IF(AC48&gt;=6.5," 2,5",IF(AC48&gt;=5.5,"2",IF(AC48&gt;=5,"1,5","1")))))))</f>
        <v>3</v>
      </c>
      <c r="AL48" s="35" t="str">
        <f aca="false">IF(AD48&gt;9.5,"4,5",IF(AD48&gt;=8.5,"4",IF(AD48&gt;=8,"3,5",IF(AD48&gt;=7,"3",IF(AD48&gt;=6.5," 2,5",IF(AD48&gt;=5.5,"2",IF(AD48&gt;=5,"1,5","1")))))))</f>
        <v> 2,5</v>
      </c>
      <c r="AM48" s="37" t="e">
        <f aca="false">(AF48*4+AG48*2+AH48*2+AI48*2+AJ48*4+AK48*3+AL48*2)/19</f>
        <v>#VALUE!</v>
      </c>
      <c r="AN48" s="89" t="e">
        <f aca="false">IF(W48&gt;3.6,"xuất sắc",IF(W48&gt;=3.2,"Giỏi",IF(W48&gt;=2.5,"Khá¸",IF(W48&gt;=2,"Trung Bình",IF(W48&gt;=1," yếu","kém")))))</f>
        <v>#VALUE!</v>
      </c>
      <c r="AO48" s="38" t="s">
        <v>143</v>
      </c>
      <c r="AP48" s="32"/>
      <c r="AQ48" s="38"/>
    </row>
    <row r="49" s="39" customFormat="true" ht="13.5" hidden="false" customHeight="true" outlineLevel="0" collapsed="false">
      <c r="A49" s="25" t="n">
        <f aca="false">1+A48</f>
        <v>43</v>
      </c>
      <c r="B49" s="26" t="s">
        <v>71</v>
      </c>
      <c r="C49" s="27" t="s">
        <v>113</v>
      </c>
      <c r="D49" s="28" t="n">
        <v>8.1</v>
      </c>
      <c r="E49" s="28" t="n">
        <v>9.1</v>
      </c>
      <c r="F49" s="28" t="n">
        <v>9.4</v>
      </c>
      <c r="G49" s="28" t="n">
        <v>7.5</v>
      </c>
      <c r="H49" s="28" t="n">
        <v>8.8</v>
      </c>
      <c r="I49" s="28" t="n">
        <v>8.9</v>
      </c>
      <c r="J49" s="28" t="n">
        <v>7.8</v>
      </c>
      <c r="K49" s="28" t="n">
        <v>8.7</v>
      </c>
      <c r="L49" s="28" t="n">
        <v>7</v>
      </c>
      <c r="M49" s="31" t="n">
        <f aca="false">(D49*$D$6+E49*$E$6+F49*$F$6+G49*$G$6+H49*$H$6+I49*$I$6+J49*$J$6+K49*$K$6+L49*$L$6)/$M$6</f>
        <v>8.45</v>
      </c>
      <c r="N49" s="32" t="str">
        <f aca="false">IF(D49&gt;9.5,"4,5",IF(D49&gt;=8.5,"4",IF(D49&gt;=8,"3,5",IF(D49&gt;=7,"3",IF(D49&gt;=6.5,"2,5",IF(D49&gt;=5.5,"2",IF(D49&gt;=5,"1,5",IF(D49&gt;=4,"1","0"))))))))</f>
        <v>3,5</v>
      </c>
      <c r="O49" s="32" t="str">
        <f aca="false">IF(E49&gt;9.5,"4,5",IF(E49&gt;=8.5,"4",IF(E49&gt;=8,"3,5",IF(E49&gt;=7,"3",IF(E49&gt;=6.5,"2,5",IF(E49&gt;=5.5,"2",IF(E49&gt;=5,"1,5",IF(E49&gt;=4,"1","0"))))))))</f>
        <v>4</v>
      </c>
      <c r="P49" s="32" t="str">
        <f aca="false">IF(F49&gt;9.5,"4,5",IF(F49&gt;=8.5,"4",IF(F49&gt;=8,"3,5",IF(F49&gt;=7,"3",IF(F49&gt;=6.5,"2,5",IF(F49&gt;=5.5,"2",IF(F49&gt;=5,"1,5",IF(F49&gt;=4,"1","0"))))))))</f>
        <v>4</v>
      </c>
      <c r="Q49" s="32" t="str">
        <f aca="false">IF(G49&gt;9.5,"4,5",IF(G49&gt;=8.5,"4",IF(G49&gt;=8,"3,5",IF(G49&gt;=7,"3",IF(G49&gt;=6.5,"2,5",IF(G49&gt;=5.5,"2",IF(G49&gt;=5,"1,5",IF(G49&gt;=4,"1","0"))))))))</f>
        <v>3</v>
      </c>
      <c r="R49" s="32" t="str">
        <f aca="false">IF(H49&gt;9.5,"4,5",IF(H49&gt;=8.5,"4",IF(H49&gt;=8,"3,5",IF(H49&gt;=7,"3",IF(H49&gt;=6.5,"2,5",IF(H49&gt;=5.5,"2",IF(H49&gt;=5,"1,5",IF(H49&gt;=4,"1","0"))))))))</f>
        <v>4</v>
      </c>
      <c r="S49" s="32" t="str">
        <f aca="false">IF(I49&gt;9.5,"4,5",IF(I49&gt;=8.5,"4",IF(I49&gt;=8,"3,5",IF(I49&gt;=7,"3",IF(I49&gt;=6.5,"2,5",IF(I49&gt;=5.5,"2",IF(I49&gt;=5,"1,5",IF(I49&gt;=4,"1","0"))))))))</f>
        <v>4</v>
      </c>
      <c r="T49" s="32" t="str">
        <f aca="false">IF(J49&gt;9.5,"4,5",IF(J49&gt;=8.5,"4",IF(J49&gt;=8,"3,5",IF(J49&gt;=7,"3",IF(J49&gt;=6.5,"2,5",IF(J49&gt;=5.5,"2",IF(J49&gt;=5,"1,5",IF(J49&gt;=4,"1","0"))))))))</f>
        <v>3</v>
      </c>
      <c r="U49" s="32" t="str">
        <f aca="false">IF(K49&gt;9.5,"4,5",IF(K49&gt;=8.5,"4",IF(K49&gt;=8,"3,5",IF(K49&gt;=7,"3",IF(K49&gt;=6.5,"2,5",IF(K49&gt;=5.5,"2",IF(K49&gt;=5,"1,5",IF(K49&gt;=4,"1","0"))))))))</f>
        <v>4</v>
      </c>
      <c r="V49" s="32" t="str">
        <f aca="false">IF(L49&gt;9.5,"4,5",IF(L49&gt;=8.5,"4",IF(L49&gt;=8,"3,5",IF(L49&gt;=7,"3",IF(L49&gt;=6.5,"2,5",IF(L49&gt;=5.5,"2",IF(L49&gt;=5,"1,5",IF(L49&gt;=4,"1","0"))))))))</f>
        <v>3</v>
      </c>
      <c r="W49" s="34" t="e">
        <f aca="false">(N49*$N$6+O49*$O$6+P49*$P$6+Q49*$Q$6+R49*$R$6+S49*$S$6+T49*$T$6+U49*$U$6+V49*$V$6)/$W$6</f>
        <v>#VALUE!</v>
      </c>
      <c r="X49" s="35" t="n">
        <v>8.6</v>
      </c>
      <c r="Y49" s="35" t="n">
        <v>8.1</v>
      </c>
      <c r="Z49" s="35" t="n">
        <v>7.2</v>
      </c>
      <c r="AA49" s="35" t="n">
        <v>8</v>
      </c>
      <c r="AB49" s="35" t="n">
        <v>6.3</v>
      </c>
      <c r="AC49" s="35" t="n">
        <v>8.2</v>
      </c>
      <c r="AD49" s="35" t="n">
        <v>7.3</v>
      </c>
      <c r="AE49" s="36" t="n">
        <f aca="false">(X49*4+Y49*2+Z49*2+AA49*2+AB49*4+AC49*3+AD49*2)/19</f>
        <v>7.65263157894737</v>
      </c>
      <c r="AF49" s="35" t="str">
        <f aca="false">IF(X49&gt;9.5,"4,5",IF(X49&gt;=8.5,"4",IF(X49&gt;=8,"3,5",IF(X49&gt;=7,"3",IF(X49&gt;=6.5," 2,5",IF(X49&gt;=5.5,"2",IF(X49&gt;=5,"1,5","1")))))))</f>
        <v>4</v>
      </c>
      <c r="AG49" s="35" t="str">
        <f aca="false">IF(Y49&gt;9.5,"4,5",IF(Y49&gt;=8.5,"4",IF(Y49&gt;=8,"3,5",IF(Y49&gt;=7,"3",IF(Y49&gt;=6.5," 2,5",IF(Y49&gt;=5.5,"2",IF(Y49&gt;=5,"1,5","1")))))))</f>
        <v>3,5</v>
      </c>
      <c r="AH49" s="35" t="str">
        <f aca="false">IF(Z49&gt;9.5,"4,5",IF(Z49&gt;=8.5,"4",IF(Z49&gt;=8,"3,5",IF(Z49&gt;=7,"3",IF(Z49&gt;=6.5," 2,5",IF(Z49&gt;=5.5,"2",IF(Z49&gt;=5,"1,5","1")))))))</f>
        <v>3</v>
      </c>
      <c r="AI49" s="35" t="str">
        <f aca="false">IF(AA49&gt;9.5,"4,5",IF(AA49&gt;=8.5,"4",IF(AA49&gt;=8,"3,5",IF(AA49&gt;=7,"3",IF(AA49&gt;=6.5," 2,5",IF(AA49&gt;=5.5,"2",IF(AA49&gt;=5,"1,5","1")))))))</f>
        <v>3,5</v>
      </c>
      <c r="AJ49" s="35" t="str">
        <f aca="false">IF(AB49&gt;9.5,"4,5",IF(AB49&gt;=8.5,"4",IF(AB49&gt;=8,"3,5",IF(AB49&gt;=7,"3",IF(AB49&gt;=6.5," 2,5",IF(AB49&gt;=5.5,"2",IF(AB49&gt;=5,"1,5","1")))))))</f>
        <v>2</v>
      </c>
      <c r="AK49" s="35" t="str">
        <f aca="false">IF(AC49&gt;9.5,"4,5",IF(AC49&gt;=8.5,"4",IF(AC49&gt;=8,"3,5",IF(AC49&gt;=7,"3",IF(AC49&gt;=6.5," 2,5",IF(AC49&gt;=5.5,"2",IF(AC49&gt;=5,"1,5","1")))))))</f>
        <v>3,5</v>
      </c>
      <c r="AL49" s="35" t="str">
        <f aca="false">IF(AD49&gt;9.5,"4,5",IF(AD49&gt;=8.5,"4",IF(AD49&gt;=8,"3,5",IF(AD49&gt;=7,"3",IF(AD49&gt;=6.5," 2,5",IF(AD49&gt;=5.5,"2",IF(AD49&gt;=5,"1,5","1")))))))</f>
        <v>3</v>
      </c>
      <c r="AM49" s="37" t="e">
        <f aca="false">(AF49*4+AG49*2+AH49*2+AI49*2+AJ49*4+AK49*3+AL49*2)/19</f>
        <v>#VALUE!</v>
      </c>
      <c r="AN49" s="89" t="e">
        <f aca="false">IF(W49&gt;3.6,"xuất sắc",IF(W49&gt;=3.2,"Giỏi",IF(W49&gt;=2.5,"Khá¸",IF(W49&gt;=2,"Trung Bình",IF(W49&gt;=1," yếu","kém")))))</f>
        <v>#VALUE!</v>
      </c>
      <c r="AO49" s="38" t="s">
        <v>145</v>
      </c>
      <c r="AP49" s="32"/>
      <c r="AQ49" s="38"/>
    </row>
    <row r="50" s="39" customFormat="true" ht="13.5" hidden="false" customHeight="true" outlineLevel="0" collapsed="false">
      <c r="A50" s="25" t="n">
        <f aca="false">1+A49</f>
        <v>44</v>
      </c>
      <c r="B50" s="26" t="s">
        <v>114</v>
      </c>
      <c r="C50" s="27" t="s">
        <v>115</v>
      </c>
      <c r="D50" s="28" t="n">
        <v>4.6</v>
      </c>
      <c r="E50" s="28" t="n">
        <v>4.4</v>
      </c>
      <c r="F50" s="28" t="n">
        <v>5.8</v>
      </c>
      <c r="G50" s="28" t="n">
        <v>6.6</v>
      </c>
      <c r="H50" s="28" t="n">
        <v>6.4</v>
      </c>
      <c r="I50" s="28" t="n">
        <v>4.5</v>
      </c>
      <c r="J50" s="28" t="n">
        <v>4.5</v>
      </c>
      <c r="K50" s="28" t="n">
        <v>5.6</v>
      </c>
      <c r="L50" s="28" t="n">
        <v>7</v>
      </c>
      <c r="M50" s="31" t="n">
        <f aca="false">(D50*$D$6+E50*$E$6+F50*$F$6+G50*$G$6+H50*$H$6+I50*$I$6+J50*$J$6+K50*$K$6+L50*$L$6)/$M$6</f>
        <v>5.37083333333333</v>
      </c>
      <c r="N50" s="32" t="str">
        <f aca="false">IF(D50&gt;9.5,"4,5",IF(D50&gt;=8.5,"4",IF(D50&gt;=8,"3,5",IF(D50&gt;=7,"3",IF(D50&gt;=6.5,"2,5",IF(D50&gt;=5.5,"2",IF(D50&gt;=5,"1,5",IF(D50&gt;=4,"1","0"))))))))</f>
        <v>1</v>
      </c>
      <c r="O50" s="32" t="str">
        <f aca="false">IF(E50&gt;9.5,"4,5",IF(E50&gt;=8.5,"4",IF(E50&gt;=8,"3,5",IF(E50&gt;=7,"3",IF(E50&gt;=6.5,"2,5",IF(E50&gt;=5.5,"2",IF(E50&gt;=5,"1,5",IF(E50&gt;=4,"1","0"))))))))</f>
        <v>1</v>
      </c>
      <c r="P50" s="32" t="str">
        <f aca="false">IF(F50&gt;9.5,"4,5",IF(F50&gt;=8.5,"4",IF(F50&gt;=8,"3,5",IF(F50&gt;=7,"3",IF(F50&gt;=6.5,"2,5",IF(F50&gt;=5.5,"2",IF(F50&gt;=5,"1,5",IF(F50&gt;=4,"1","0"))))))))</f>
        <v>2</v>
      </c>
      <c r="Q50" s="32" t="str">
        <f aca="false">IF(G50&gt;9.5,"4,5",IF(G50&gt;=8.5,"4",IF(G50&gt;=8,"3,5",IF(G50&gt;=7,"3",IF(G50&gt;=6.5,"2,5",IF(G50&gt;=5.5,"2",IF(G50&gt;=5,"1,5",IF(G50&gt;=4,"1","0"))))))))</f>
        <v>2,5</v>
      </c>
      <c r="R50" s="32" t="str">
        <f aca="false">IF(H50&gt;9.5,"4,5",IF(H50&gt;=8.5,"4",IF(H50&gt;=8,"3,5",IF(H50&gt;=7,"3",IF(H50&gt;=6.5,"2,5",IF(H50&gt;=5.5,"2",IF(H50&gt;=5,"1,5",IF(H50&gt;=4,"1","0"))))))))</f>
        <v>2</v>
      </c>
      <c r="S50" s="32" t="str">
        <f aca="false">IF(I50&gt;9.5,"4,5",IF(I50&gt;=8.5,"4",IF(I50&gt;=8,"3,5",IF(I50&gt;=7,"3",IF(I50&gt;=6.5,"2,5",IF(I50&gt;=5.5,"2",IF(I50&gt;=5,"1,5",IF(I50&gt;=4,"1","0"))))))))</f>
        <v>1</v>
      </c>
      <c r="T50" s="32" t="str">
        <f aca="false">IF(J50&gt;9.5,"4,5",IF(J50&gt;=8.5,"4",IF(J50&gt;=8,"3,5",IF(J50&gt;=7,"3",IF(J50&gt;=6.5,"2,5",IF(J50&gt;=5.5,"2",IF(J50&gt;=5,"1,5",IF(J50&gt;=4,"1","0"))))))))</f>
        <v>1</v>
      </c>
      <c r="U50" s="32" t="str">
        <f aca="false">IF(K50&gt;9.5,"4,5",IF(K50&gt;=8.5,"4",IF(K50&gt;=8,"3,5",IF(K50&gt;=7,"3",IF(K50&gt;=6.5,"2,5",IF(K50&gt;=5.5,"2",IF(K50&gt;=5,"1,5",IF(K50&gt;=4,"1","0"))))))))</f>
        <v>2</v>
      </c>
      <c r="V50" s="32" t="str">
        <f aca="false">IF(L50&gt;9.5,"4,5",IF(L50&gt;=8.5,"4",IF(L50&gt;=8,"3,5",IF(L50&gt;=7,"3",IF(L50&gt;=6.5,"2,5",IF(L50&gt;=5.5,"2",IF(L50&gt;=5,"1,5",IF(L50&gt;=4,"1","0"))))))))</f>
        <v>3</v>
      </c>
      <c r="W50" s="34" t="e">
        <f aca="false">(N50*$N$6+O50*$O$6+P50*$P$6+Q50*$Q$6+R50*$R$6+S50*$S$6+T50*$T$6+U50*$U$6+V50*$V$6)/$W$6</f>
        <v>#VALUE!</v>
      </c>
      <c r="X50" s="35" t="n">
        <v>5.6</v>
      </c>
      <c r="Y50" s="35" t="n">
        <v>7</v>
      </c>
      <c r="Z50" s="35" t="n">
        <v>6.1</v>
      </c>
      <c r="AA50" s="35" t="n">
        <v>5.9</v>
      </c>
      <c r="AB50" s="35" t="n">
        <v>5.7</v>
      </c>
      <c r="AC50" s="35" t="n">
        <v>6.2</v>
      </c>
      <c r="AD50" s="35" t="n">
        <v>6.1</v>
      </c>
      <c r="AE50" s="36" t="n">
        <f aca="false">(X50*4+Y50*2+Z50*2+AA50*2+AB50*4+AC50*3+AD50*2)/19</f>
        <v>6</v>
      </c>
      <c r="AF50" s="35" t="str">
        <f aca="false">IF(X50&gt;9.5,"4,5",IF(X50&gt;=8.5,"4",IF(X50&gt;=8,"3,5",IF(X50&gt;=7,"3",IF(X50&gt;=6.5," 2,5",IF(X50&gt;=5.5,"2",IF(X50&gt;=5,"1,5","1")))))))</f>
        <v>2</v>
      </c>
      <c r="AG50" s="35" t="str">
        <f aca="false">IF(Y50&gt;9.5,"4,5",IF(Y50&gt;=8.5,"4",IF(Y50&gt;=8,"3,5",IF(Y50&gt;=7,"3",IF(Y50&gt;=6.5," 2,5",IF(Y50&gt;=5.5,"2",IF(Y50&gt;=5,"1,5","1")))))))</f>
        <v>3</v>
      </c>
      <c r="AH50" s="35" t="str">
        <f aca="false">IF(Z50&gt;9.5,"4,5",IF(Z50&gt;=8.5,"4",IF(Z50&gt;=8,"3,5",IF(Z50&gt;=7,"3",IF(Z50&gt;=6.5," 2,5",IF(Z50&gt;=5.5,"2",IF(Z50&gt;=5,"1,5","1")))))))</f>
        <v>2</v>
      </c>
      <c r="AI50" s="35" t="str">
        <f aca="false">IF(AA50&gt;9.5,"4,5",IF(AA50&gt;=8.5,"4",IF(AA50&gt;=8,"3,5",IF(AA50&gt;=7,"3",IF(AA50&gt;=6.5," 2,5",IF(AA50&gt;=5.5,"2",IF(AA50&gt;=5,"1,5","1")))))))</f>
        <v>2</v>
      </c>
      <c r="AJ50" s="35" t="str">
        <f aca="false">IF(AB50&gt;9.5,"4,5",IF(AB50&gt;=8.5,"4",IF(AB50&gt;=8,"3,5",IF(AB50&gt;=7,"3",IF(AB50&gt;=6.5," 2,5",IF(AB50&gt;=5.5,"2",IF(AB50&gt;=5,"1,5","1")))))))</f>
        <v>2</v>
      </c>
      <c r="AK50" s="35" t="str">
        <f aca="false">IF(AC50&gt;9.5,"4,5",IF(AC50&gt;=8.5,"4",IF(AC50&gt;=8,"3,5",IF(AC50&gt;=7,"3",IF(AC50&gt;=6.5," 2,5",IF(AC50&gt;=5.5,"2",IF(AC50&gt;=5,"1,5","1")))))))</f>
        <v>2</v>
      </c>
      <c r="AL50" s="35" t="str">
        <f aca="false">IF(AD50&gt;9.5,"4,5",IF(AD50&gt;=8.5,"4",IF(AD50&gt;=8,"3,5",IF(AD50&gt;=7,"3",IF(AD50&gt;=6.5," 2,5",IF(AD50&gt;=5.5,"2",IF(AD50&gt;=5,"1,5","1")))))))</f>
        <v>2</v>
      </c>
      <c r="AM50" s="37" t="n">
        <f aca="false">(AF50*4+AG50*2+AH50*2+AI50*2+AJ50*4+AK50*3+AL50*2)/19</f>
        <v>2.10526315789474</v>
      </c>
      <c r="AN50" s="89" t="e">
        <f aca="false">IF(W50&gt;3.6,"xuất sắc",IF(W50&gt;=3.2,"Giỏi",IF(W50&gt;=2.5,"Khá¸",IF(W50&gt;=2,"Trung Bình",IF(W50&gt;=1," yếu","kém")))))</f>
        <v>#VALUE!</v>
      </c>
      <c r="AO50" s="38" t="s">
        <v>143</v>
      </c>
      <c r="AP50" s="32"/>
      <c r="AQ50" s="38"/>
    </row>
    <row r="51" s="39" customFormat="true" ht="13.5" hidden="false" customHeight="true" outlineLevel="0" collapsed="false">
      <c r="A51" s="25" t="n">
        <f aca="false">1+A50</f>
        <v>45</v>
      </c>
      <c r="B51" s="26" t="s">
        <v>116</v>
      </c>
      <c r="C51" s="27" t="s">
        <v>117</v>
      </c>
      <c r="D51" s="28" t="n">
        <v>7.6</v>
      </c>
      <c r="E51" s="28" t="n">
        <v>8.2</v>
      </c>
      <c r="F51" s="28" t="n">
        <v>7.2</v>
      </c>
      <c r="G51" s="28" t="n">
        <v>8</v>
      </c>
      <c r="H51" s="28" t="n">
        <v>8.2</v>
      </c>
      <c r="I51" s="28" t="n">
        <v>8.3</v>
      </c>
      <c r="J51" s="28" t="n">
        <v>4.8</v>
      </c>
      <c r="K51" s="28" t="n">
        <v>7</v>
      </c>
      <c r="L51" s="28" t="n">
        <v>7.5</v>
      </c>
      <c r="M51" s="31" t="n">
        <f aca="false">(D51*$D$6+E51*$E$6+F51*$F$6+G51*$G$6+H51*$H$6+I51*$I$6+J51*$J$6+K51*$K$6+L51*$L$6)/$M$6</f>
        <v>7.48333333333333</v>
      </c>
      <c r="N51" s="32" t="str">
        <f aca="false">IF(D51&gt;9.5,"4,5",IF(D51&gt;=8.5,"4",IF(D51&gt;=8,"3,5",IF(D51&gt;=7,"3",IF(D51&gt;=6.5,"2,5",IF(D51&gt;=5.5,"2",IF(D51&gt;=5,"1,5",IF(D51&gt;=4,"1","0"))))))))</f>
        <v>3</v>
      </c>
      <c r="O51" s="32" t="str">
        <f aca="false">IF(E51&gt;9.5,"4,5",IF(E51&gt;=8.5,"4",IF(E51&gt;=8,"3,5",IF(E51&gt;=7,"3",IF(E51&gt;=6.5,"2,5",IF(E51&gt;=5.5,"2",IF(E51&gt;=5,"1,5",IF(E51&gt;=4,"1","0"))))))))</f>
        <v>3,5</v>
      </c>
      <c r="P51" s="32" t="str">
        <f aca="false">IF(F51&gt;9.5,"4,5",IF(F51&gt;=8.5,"4",IF(F51&gt;=8,"3,5",IF(F51&gt;=7,"3",IF(F51&gt;=6.5,"2,5",IF(F51&gt;=5.5,"2",IF(F51&gt;=5,"1,5",IF(F51&gt;=4,"1","0"))))))))</f>
        <v>3</v>
      </c>
      <c r="Q51" s="32" t="str">
        <f aca="false">IF(G51&gt;9.5,"4,5",IF(G51&gt;=8.5,"4",IF(G51&gt;=8,"3,5",IF(G51&gt;=7,"3",IF(G51&gt;=6.5,"2,5",IF(G51&gt;=5.5,"2",IF(G51&gt;=5,"1,5",IF(G51&gt;=4,"1","0"))))))))</f>
        <v>3,5</v>
      </c>
      <c r="R51" s="32" t="str">
        <f aca="false">IF(H51&gt;9.5,"4,5",IF(H51&gt;=8.5,"4",IF(H51&gt;=8,"3,5",IF(H51&gt;=7,"3",IF(H51&gt;=6.5,"2,5",IF(H51&gt;=5.5,"2",IF(H51&gt;=5,"1,5",IF(H51&gt;=4,"1","0"))))))))</f>
        <v>3,5</v>
      </c>
      <c r="S51" s="32" t="str">
        <f aca="false">IF(I51&gt;9.5,"4,5",IF(I51&gt;=8.5,"4",IF(I51&gt;=8,"3,5",IF(I51&gt;=7,"3",IF(I51&gt;=6.5,"2,5",IF(I51&gt;=5.5,"2",IF(I51&gt;=5,"1,5",IF(I51&gt;=4,"1","0"))))))))</f>
        <v>3,5</v>
      </c>
      <c r="T51" s="32" t="str">
        <f aca="false">IF(J51&gt;9.5,"4,5",IF(J51&gt;=8.5,"4",IF(J51&gt;=8,"3,5",IF(J51&gt;=7,"3",IF(J51&gt;=6.5,"2,5",IF(J51&gt;=5.5,"2",IF(J51&gt;=5,"1,5",IF(J51&gt;=4,"1","0"))))))))</f>
        <v>1</v>
      </c>
      <c r="U51" s="32" t="str">
        <f aca="false">IF(K51&gt;9.5,"4,5",IF(K51&gt;=8.5,"4",IF(K51&gt;=8,"3,5",IF(K51&gt;=7,"3",IF(K51&gt;=6.5,"2,5",IF(K51&gt;=5.5,"2",IF(K51&gt;=5,"1,5",IF(K51&gt;=4,"1","0"))))))))</f>
        <v>3</v>
      </c>
      <c r="V51" s="32" t="str">
        <f aca="false">IF(L51&gt;9.5,"4,5",IF(L51&gt;=8.5,"4",IF(L51&gt;=8,"3,5",IF(L51&gt;=7,"3",IF(L51&gt;=6.5,"2,5",IF(L51&gt;=5.5,"2",IF(L51&gt;=5,"1,5",IF(L51&gt;=4,"1","0"))))))))</f>
        <v>3</v>
      </c>
      <c r="W51" s="34" t="e">
        <f aca="false">(N51*$N$6+O51*$O$6+P51*$P$6+Q51*$Q$6+R51*$R$6+S51*$S$6+T51*$T$6+U51*$U$6+V51*$V$6)/$W$6</f>
        <v>#VALUE!</v>
      </c>
      <c r="X51" s="35" t="n">
        <v>7.2</v>
      </c>
      <c r="Y51" s="35" t="n">
        <v>8.1</v>
      </c>
      <c r="Z51" s="35" t="n">
        <v>7</v>
      </c>
      <c r="AA51" s="35" t="n">
        <v>6.8</v>
      </c>
      <c r="AB51" s="35" t="n">
        <v>7.2</v>
      </c>
      <c r="AC51" s="35" t="n">
        <v>7.2</v>
      </c>
      <c r="AD51" s="35" t="n">
        <v>6.9</v>
      </c>
      <c r="AE51" s="36" t="n">
        <f aca="false">(X51*4+Y51*2+Z51*2+AA51*2+AB51*4+AC51*3+AD51*2)/19</f>
        <v>7.2</v>
      </c>
      <c r="AF51" s="35" t="str">
        <f aca="false">IF(X51&gt;9.5,"4,5",IF(X51&gt;=8.5,"4",IF(X51&gt;=8,"3,5",IF(X51&gt;=7,"3",IF(X51&gt;=6.5," 2,5",IF(X51&gt;=5.5,"2",IF(X51&gt;=5,"1,5","1")))))))</f>
        <v>3</v>
      </c>
      <c r="AG51" s="35" t="str">
        <f aca="false">IF(Y51&gt;9.5,"4,5",IF(Y51&gt;=8.5,"4",IF(Y51&gt;=8,"3,5",IF(Y51&gt;=7,"3",IF(Y51&gt;=6.5," 2,5",IF(Y51&gt;=5.5,"2",IF(Y51&gt;=5,"1,5","1")))))))</f>
        <v>3,5</v>
      </c>
      <c r="AH51" s="35" t="str">
        <f aca="false">IF(Z51&gt;9.5,"4,5",IF(Z51&gt;=8.5,"4",IF(Z51&gt;=8,"3,5",IF(Z51&gt;=7,"3",IF(Z51&gt;=6.5," 2,5",IF(Z51&gt;=5.5,"2",IF(Z51&gt;=5,"1,5","1")))))))</f>
        <v>3</v>
      </c>
      <c r="AI51" s="35" t="str">
        <f aca="false">IF(AA51&gt;9.5,"4,5",IF(AA51&gt;=8.5,"4",IF(AA51&gt;=8,"3,5",IF(AA51&gt;=7,"3",IF(AA51&gt;=6.5," 2,5",IF(AA51&gt;=5.5,"2",IF(AA51&gt;=5,"1,5","1")))))))</f>
        <v> 2,5</v>
      </c>
      <c r="AJ51" s="35" t="str">
        <f aca="false">IF(AB51&gt;9.5,"4,5",IF(AB51&gt;=8.5,"4",IF(AB51&gt;=8,"3,5",IF(AB51&gt;=7,"3",IF(AB51&gt;=6.5," 2,5",IF(AB51&gt;=5.5,"2",IF(AB51&gt;=5,"1,5","1")))))))</f>
        <v>3</v>
      </c>
      <c r="AK51" s="35" t="str">
        <f aca="false">IF(AC51&gt;9.5,"4,5",IF(AC51&gt;=8.5,"4",IF(AC51&gt;=8,"3,5",IF(AC51&gt;=7,"3",IF(AC51&gt;=6.5," 2,5",IF(AC51&gt;=5.5,"2",IF(AC51&gt;=5,"1,5","1")))))))</f>
        <v>3</v>
      </c>
      <c r="AL51" s="35" t="str">
        <f aca="false">IF(AD51&gt;9.5,"4,5",IF(AD51&gt;=8.5,"4",IF(AD51&gt;=8,"3,5",IF(AD51&gt;=7,"3",IF(AD51&gt;=6.5," 2,5",IF(AD51&gt;=5.5,"2",IF(AD51&gt;=5,"1,5","1")))))))</f>
        <v> 2,5</v>
      </c>
      <c r="AM51" s="37" t="e">
        <f aca="false">(AF51*4+AG51*2+AH51*2+AI51*2+AJ51*4+AK51*3+AL51*2)/19</f>
        <v>#VALUE!</v>
      </c>
      <c r="AN51" s="89" t="e">
        <f aca="false">IF(W51&gt;3.6,"xuất sắc",IF(W51&gt;=3.2,"Giỏi",IF(W51&gt;=2.5,"Khá¸",IF(W51&gt;=2,"Trung Bình",IF(W51&gt;=1," yếu","kém")))))</f>
        <v>#VALUE!</v>
      </c>
      <c r="AO51" s="38" t="s">
        <v>145</v>
      </c>
      <c r="AP51" s="32"/>
      <c r="AQ51" s="38"/>
    </row>
    <row r="52" s="39" customFormat="true" ht="13.5" hidden="false" customHeight="true" outlineLevel="0" collapsed="false">
      <c r="A52" s="25" t="n">
        <f aca="false">1+A51</f>
        <v>46</v>
      </c>
      <c r="B52" s="26" t="s">
        <v>66</v>
      </c>
      <c r="C52" s="27" t="s">
        <v>117</v>
      </c>
      <c r="D52" s="28" t="n">
        <v>7.5</v>
      </c>
      <c r="E52" s="28" t="n">
        <v>6.5</v>
      </c>
      <c r="F52" s="28" t="n">
        <v>5.7</v>
      </c>
      <c r="G52" s="28" t="n">
        <v>7.6</v>
      </c>
      <c r="H52" s="28" t="n">
        <v>8.2</v>
      </c>
      <c r="I52" s="28" t="n">
        <v>7.4</v>
      </c>
      <c r="J52" s="28" t="n">
        <v>7.6</v>
      </c>
      <c r="K52" s="28" t="n">
        <v>7.7</v>
      </c>
      <c r="L52" s="28" t="n">
        <v>5.7</v>
      </c>
      <c r="M52" s="31" t="n">
        <f aca="false">(D52*$D$6+E52*$E$6+F52*$F$6+G52*$G$6+H52*$H$6+I52*$I$6+J52*$J$6+K52*$K$6+L52*$L$6)/$M$6</f>
        <v>6.85833333333333</v>
      </c>
      <c r="N52" s="32" t="str">
        <f aca="false">IF(D52&gt;9.5,"4,5",IF(D52&gt;=8.5,"4",IF(D52&gt;=8,"3,5",IF(D52&gt;=7,"3",IF(D52&gt;=6.5,"2,5",IF(D52&gt;=5.5,"2",IF(D52&gt;=5,"1,5",IF(D52&gt;=4,"1","0"))))))))</f>
        <v>3</v>
      </c>
      <c r="O52" s="32" t="str">
        <f aca="false">IF(E52&gt;9.5,"4,5",IF(E52&gt;=8.5,"4",IF(E52&gt;=8,"3,5",IF(E52&gt;=7,"3",IF(E52&gt;=6.5,"2,5",IF(E52&gt;=5.5,"2",IF(E52&gt;=5,"1,5",IF(E52&gt;=4,"1","0"))))))))</f>
        <v>2,5</v>
      </c>
      <c r="P52" s="32" t="str">
        <f aca="false">IF(F52&gt;9.5,"4,5",IF(F52&gt;=8.5,"4",IF(F52&gt;=8,"3,5",IF(F52&gt;=7,"3",IF(F52&gt;=6.5,"2,5",IF(F52&gt;=5.5,"2",IF(F52&gt;=5,"1,5",IF(F52&gt;=4,"1","0"))))))))</f>
        <v>2</v>
      </c>
      <c r="Q52" s="32" t="str">
        <f aca="false">IF(G52&gt;9.5,"4,5",IF(G52&gt;=8.5,"4",IF(G52&gt;=8,"3,5",IF(G52&gt;=7,"3",IF(G52&gt;=6.5,"2,5",IF(G52&gt;=5.5,"2",IF(G52&gt;=5,"1,5",IF(G52&gt;=4,"1","0"))))))))</f>
        <v>3</v>
      </c>
      <c r="R52" s="32" t="str">
        <f aca="false">IF(H52&gt;9.5,"4,5",IF(H52&gt;=8.5,"4",IF(H52&gt;=8,"3,5",IF(H52&gt;=7,"3",IF(H52&gt;=6.5,"2,5",IF(H52&gt;=5.5,"2",IF(H52&gt;=5,"1,5",IF(H52&gt;=4,"1","0"))))))))</f>
        <v>3,5</v>
      </c>
      <c r="S52" s="32" t="str">
        <f aca="false">IF(I52&gt;9.5,"4,5",IF(I52&gt;=8.5,"4",IF(I52&gt;=8,"3,5",IF(I52&gt;=7,"3",IF(I52&gt;=6.5,"2,5",IF(I52&gt;=5.5,"2",IF(I52&gt;=5,"1,5",IF(I52&gt;=4,"1","0"))))))))</f>
        <v>3</v>
      </c>
      <c r="T52" s="32" t="str">
        <f aca="false">IF(J52&gt;9.5,"4,5",IF(J52&gt;=8.5,"4",IF(J52&gt;=8,"3,5",IF(J52&gt;=7,"3",IF(J52&gt;=6.5,"2,5",IF(J52&gt;=5.5,"2",IF(J52&gt;=5,"1,5",IF(J52&gt;=4,"1","0"))))))))</f>
        <v>3</v>
      </c>
      <c r="U52" s="32" t="str">
        <f aca="false">IF(K52&gt;9.5,"4,5",IF(K52&gt;=8.5,"4",IF(K52&gt;=8,"3,5",IF(K52&gt;=7,"3",IF(K52&gt;=6.5,"2,5",IF(K52&gt;=5.5,"2",IF(K52&gt;=5,"1,5",IF(K52&gt;=4,"1","0"))))))))</f>
        <v>3</v>
      </c>
      <c r="V52" s="32" t="str">
        <f aca="false">IF(L52&gt;9.5,"4,5",IF(L52&gt;=8.5,"4",IF(L52&gt;=8,"3,5",IF(L52&gt;=7,"3",IF(L52&gt;=6.5,"2,5",IF(L52&gt;=5.5,"2",IF(L52&gt;=5,"1,5",IF(L52&gt;=4,"1","0"))))))))</f>
        <v>2</v>
      </c>
      <c r="W52" s="34" t="e">
        <f aca="false">(N52*$N$6+O52*$O$6+P52*$P$6+Q52*$Q$6+R52*$R$6+S52*$S$6+T52*$T$6+U52*$U$6+V52*$V$6)/$W$6</f>
        <v>#VALUE!</v>
      </c>
      <c r="X52" s="35" t="n">
        <v>7</v>
      </c>
      <c r="Y52" s="35" t="n">
        <v>8.1</v>
      </c>
      <c r="Z52" s="35" t="n">
        <v>6.6</v>
      </c>
      <c r="AA52" s="35" t="n">
        <v>6.8</v>
      </c>
      <c r="AB52" s="35" t="n">
        <v>5.8</v>
      </c>
      <c r="AC52" s="35" t="n">
        <v>8.2</v>
      </c>
      <c r="AD52" s="35" t="n">
        <v>7.3</v>
      </c>
      <c r="AE52" s="36" t="n">
        <f aca="false">(X52*4+Y52*2+Z52*2+AA52*2+AB52*4+AC52*3+AD52*2)/19</f>
        <v>7.02105263157895</v>
      </c>
      <c r="AF52" s="35" t="str">
        <f aca="false">IF(X52&gt;9.5,"4,5",IF(X52&gt;=8.5,"4",IF(X52&gt;=8,"3,5",IF(X52&gt;=7,"3",IF(X52&gt;=6.5," 2,5",IF(X52&gt;=5.5,"2",IF(X52&gt;=5,"1,5","1")))))))</f>
        <v>3</v>
      </c>
      <c r="AG52" s="35" t="str">
        <f aca="false">IF(Y52&gt;9.5,"4,5",IF(Y52&gt;=8.5,"4",IF(Y52&gt;=8,"3,5",IF(Y52&gt;=7,"3",IF(Y52&gt;=6.5," 2,5",IF(Y52&gt;=5.5,"2",IF(Y52&gt;=5,"1,5","1")))))))</f>
        <v>3,5</v>
      </c>
      <c r="AH52" s="35" t="str">
        <f aca="false">IF(Z52&gt;9.5,"4,5",IF(Z52&gt;=8.5,"4",IF(Z52&gt;=8,"3,5",IF(Z52&gt;=7,"3",IF(Z52&gt;=6.5," 2,5",IF(Z52&gt;=5.5,"2",IF(Z52&gt;=5,"1,5","1")))))))</f>
        <v> 2,5</v>
      </c>
      <c r="AI52" s="35" t="str">
        <f aca="false">IF(AA52&gt;9.5,"4,5",IF(AA52&gt;=8.5,"4",IF(AA52&gt;=8,"3,5",IF(AA52&gt;=7,"3",IF(AA52&gt;=6.5," 2,5",IF(AA52&gt;=5.5,"2",IF(AA52&gt;=5,"1,5","1")))))))</f>
        <v> 2,5</v>
      </c>
      <c r="AJ52" s="35" t="str">
        <f aca="false">IF(AB52&gt;9.5,"4,5",IF(AB52&gt;=8.5,"4",IF(AB52&gt;=8,"3,5",IF(AB52&gt;=7,"3",IF(AB52&gt;=6.5," 2,5",IF(AB52&gt;=5.5,"2",IF(AB52&gt;=5,"1,5","1")))))))</f>
        <v>2</v>
      </c>
      <c r="AK52" s="35" t="str">
        <f aca="false">IF(AC52&gt;9.5,"4,5",IF(AC52&gt;=8.5,"4",IF(AC52&gt;=8,"3,5",IF(AC52&gt;=7,"3",IF(AC52&gt;=6.5," 2,5",IF(AC52&gt;=5.5,"2",IF(AC52&gt;=5,"1,5","1")))))))</f>
        <v>3,5</v>
      </c>
      <c r="AL52" s="35" t="str">
        <f aca="false">IF(AD52&gt;9.5,"4,5",IF(AD52&gt;=8.5,"4",IF(AD52&gt;=8,"3,5",IF(AD52&gt;=7,"3",IF(AD52&gt;=6.5," 2,5",IF(AD52&gt;=5.5,"2",IF(AD52&gt;=5,"1,5","1")))))))</f>
        <v>3</v>
      </c>
      <c r="AM52" s="37" t="e">
        <f aca="false">(AF52*4+AG52*2+AH52*2+AI52*2+AJ52*4+AK52*3+AL52*2)/19</f>
        <v>#VALUE!</v>
      </c>
      <c r="AN52" s="89" t="e">
        <f aca="false">IF(W52&gt;3.6,"xuất sắc",IF(W52&gt;=3.2,"Giỏi",IF(W52&gt;=2.5,"Khá¸",IF(W52&gt;=2,"Trung Bình",IF(W52&gt;=1," yếu","kém")))))</f>
        <v>#VALUE!</v>
      </c>
      <c r="AO52" s="38" t="s">
        <v>145</v>
      </c>
      <c r="AP52" s="32"/>
      <c r="AQ52" s="38"/>
    </row>
    <row r="53" customFormat="false" ht="13.5" hidden="false" customHeight="true" outlineLevel="0" collapsed="false">
      <c r="A53" s="60" t="n">
        <f aca="false">1+A52</f>
        <v>47</v>
      </c>
      <c r="B53" s="61" t="s">
        <v>71</v>
      </c>
      <c r="C53" s="62" t="s">
        <v>118</v>
      </c>
      <c r="D53" s="28" t="n">
        <v>6</v>
      </c>
      <c r="E53" s="63" t="n">
        <v>5.9</v>
      </c>
      <c r="F53" s="63" t="n">
        <v>4.7</v>
      </c>
      <c r="G53" s="90" t="n">
        <v>3.8</v>
      </c>
      <c r="H53" s="63" t="n">
        <v>6.7</v>
      </c>
      <c r="I53" s="63" t="n">
        <v>7.4</v>
      </c>
      <c r="J53" s="63" t="n">
        <v>5.7</v>
      </c>
      <c r="K53" s="63" t="n">
        <v>6.1</v>
      </c>
      <c r="L53" s="63" t="n">
        <v>6.3</v>
      </c>
      <c r="M53" s="31" t="n">
        <f aca="false">(D53*$D$6+E53*$E$6+F53*$F$6+G53*$G$6+H53*$H$6+I53*$I$6+J53*$J$6+K53*$K$6+L53*$L$6)/$M$6</f>
        <v>5.80833333333333</v>
      </c>
      <c r="N53" s="32" t="str">
        <f aca="false">IF(D53&gt;9.5,"4,5",IF(D53&gt;=8.5,"4",IF(D53&gt;=8,"3,5",IF(D53&gt;=7,"3",IF(D53&gt;=6.5,"2,5",IF(D53&gt;=5.5,"2",IF(D53&gt;=5,"1,5",IF(D53&gt;=4,"1","0"))))))))</f>
        <v>2</v>
      </c>
      <c r="O53" s="32" t="str">
        <f aca="false">IF(E53&gt;9.5,"4,5",IF(E53&gt;=8.5,"4",IF(E53&gt;=8,"3,5",IF(E53&gt;=7,"3",IF(E53&gt;=6.5,"2,5",IF(E53&gt;=5.5,"2",IF(E53&gt;=5,"1,5",IF(E53&gt;=4,"1","0"))))))))</f>
        <v>2</v>
      </c>
      <c r="P53" s="32" t="str">
        <f aca="false">IF(F53&gt;9.5,"4,5",IF(F53&gt;=8.5,"4",IF(F53&gt;=8,"3,5",IF(F53&gt;=7,"3",IF(F53&gt;=6.5,"2,5",IF(F53&gt;=5.5,"2",IF(F53&gt;=5,"1,5",IF(F53&gt;=4,"1","0"))))))))</f>
        <v>1</v>
      </c>
      <c r="Q53" s="32" t="str">
        <f aca="false">IF(G53&gt;9.5,"4,5",IF(G53&gt;=8.5,"4",IF(G53&gt;=8,"3,5",IF(G53&gt;=7,"3",IF(G53&gt;=6.5,"2,5",IF(G53&gt;=5.5,"2",IF(G53&gt;=5,"1,5",IF(G53&gt;=4,"1","0"))))))))</f>
        <v>0</v>
      </c>
      <c r="R53" s="32" t="str">
        <f aca="false">IF(H53&gt;9.5,"4,5",IF(H53&gt;=8.5,"4",IF(H53&gt;=8,"3,5",IF(H53&gt;=7,"3",IF(H53&gt;=6.5,"2,5",IF(H53&gt;=5.5,"2",IF(H53&gt;=5,"1,5",IF(H53&gt;=4,"1","0"))))))))</f>
        <v>2,5</v>
      </c>
      <c r="S53" s="32" t="str">
        <f aca="false">IF(I53&gt;9.5,"4,5",IF(I53&gt;=8.5,"4",IF(I53&gt;=8,"3,5",IF(I53&gt;=7,"3",IF(I53&gt;=6.5,"2,5",IF(I53&gt;=5.5,"2",IF(I53&gt;=5,"1,5",IF(I53&gt;=4,"1","0"))))))))</f>
        <v>3</v>
      </c>
      <c r="T53" s="32" t="str">
        <f aca="false">IF(J53&gt;9.5,"4,5",IF(J53&gt;=8.5,"4",IF(J53&gt;=8,"3,5",IF(J53&gt;=7,"3",IF(J53&gt;=6.5,"2,5",IF(J53&gt;=5.5,"2",IF(J53&gt;=5,"1,5",IF(J53&gt;=4,"1","0"))))))))</f>
        <v>2</v>
      </c>
      <c r="U53" s="32" t="str">
        <f aca="false">IF(K53&gt;9.5,"4,5",IF(K53&gt;=8.5,"4",IF(K53&gt;=8,"3,5",IF(K53&gt;=7,"3",IF(K53&gt;=6.5,"2,5",IF(K53&gt;=5.5,"2",IF(K53&gt;=5,"1,5",IF(K53&gt;=4,"1","0"))))))))</f>
        <v>2</v>
      </c>
      <c r="V53" s="32" t="str">
        <f aca="false">IF(L53&gt;9.5,"4,5",IF(L53&gt;=8.5,"4",IF(L53&gt;=8,"3,5",IF(L53&gt;=7,"3",IF(L53&gt;=6.5,"2,5",IF(L53&gt;=5.5,"2",IF(L53&gt;=5,"1,5",IF(L53&gt;=4,"1","0"))))))))</f>
        <v>2</v>
      </c>
      <c r="W53" s="34" t="e">
        <f aca="false">(N53*$N$6+O53*$O$6+P53*$P$6+Q53*$Q$6+R53*$R$6+S53*$S$6+T53*$T$6+U53*$U$6+V53*$V$6)/$W$6</f>
        <v>#VALUE!</v>
      </c>
      <c r="X53" s="65" t="n">
        <v>6.3</v>
      </c>
      <c r="Y53" s="65" t="n">
        <v>6.6</v>
      </c>
      <c r="Z53" s="65" t="n">
        <v>6.8</v>
      </c>
      <c r="AA53" s="65" t="n">
        <v>6.8</v>
      </c>
      <c r="AB53" s="65" t="n">
        <v>5.4</v>
      </c>
      <c r="AC53" s="65" t="n">
        <v>7.7</v>
      </c>
      <c r="AD53" s="65" t="n">
        <v>6.5</v>
      </c>
      <c r="AE53" s="66" t="n">
        <f aca="false">(X53*4+Y53*2+Z53*2+AA53*2+AB53*4+AC53*3+AD53*2)/19</f>
        <v>6.48947368421053</v>
      </c>
      <c r="AF53" s="65" t="str">
        <f aca="false">IF(X53&gt;9.5,"4,5",IF(X53&gt;=8.5,"4",IF(X53&gt;=8,"3,5",IF(X53&gt;=7,"3",IF(X53&gt;=6.5," 2,5",IF(X53&gt;=5.5,"2",IF(X53&gt;=5,"1,5","1")))))))</f>
        <v>2</v>
      </c>
      <c r="AG53" s="65" t="str">
        <f aca="false">IF(Y53&gt;9.5,"4,5",IF(Y53&gt;=8.5,"4",IF(Y53&gt;=8,"3,5",IF(Y53&gt;=7,"3",IF(Y53&gt;=6.5," 2,5",IF(Y53&gt;=5.5,"2",IF(Y53&gt;=5,"1,5","1")))))))</f>
        <v> 2,5</v>
      </c>
      <c r="AH53" s="65" t="str">
        <f aca="false">IF(Z53&gt;9.5,"4,5",IF(Z53&gt;=8.5,"4",IF(Z53&gt;=8,"3,5",IF(Z53&gt;=7,"3",IF(Z53&gt;=6.5," 2,5",IF(Z53&gt;=5.5,"2",IF(Z53&gt;=5,"1,5","1")))))))</f>
        <v> 2,5</v>
      </c>
      <c r="AI53" s="65" t="str">
        <f aca="false">IF(AA53&gt;9.5,"4,5",IF(AA53&gt;=8.5,"4",IF(AA53&gt;=8,"3,5",IF(AA53&gt;=7,"3",IF(AA53&gt;=6.5," 2,5",IF(AA53&gt;=5.5,"2",IF(AA53&gt;=5,"1,5","1")))))))</f>
        <v> 2,5</v>
      </c>
      <c r="AJ53" s="65" t="str">
        <f aca="false">IF(AB53&gt;9.5,"4,5",IF(AB53&gt;=8.5,"4",IF(AB53&gt;=8,"3,5",IF(AB53&gt;=7,"3",IF(AB53&gt;=6.5," 2,5",IF(AB53&gt;=5.5,"2",IF(AB53&gt;=5,"1,5","1")))))))</f>
        <v>1,5</v>
      </c>
      <c r="AK53" s="65" t="str">
        <f aca="false">IF(AC53&gt;9.5,"4,5",IF(AC53&gt;=8.5,"4",IF(AC53&gt;=8,"3,5",IF(AC53&gt;=7,"3",IF(AC53&gt;=6.5," 2,5",IF(AC53&gt;=5.5,"2",IF(AC53&gt;=5,"1,5","1")))))))</f>
        <v>3</v>
      </c>
      <c r="AL53" s="65" t="str">
        <f aca="false">IF(AD53&gt;9.5,"4,5",IF(AD53&gt;=8.5,"4",IF(AD53&gt;=8,"3,5",IF(AD53&gt;=7,"3",IF(AD53&gt;=6.5," 2,5",IF(AD53&gt;=5.5,"2",IF(AD53&gt;=5,"1,5","1")))))))</f>
        <v> 2,5</v>
      </c>
      <c r="AM53" s="67" t="e">
        <f aca="false">(AF53*4+AG53*2+AH53*2+AI53*2+AJ53*4+AK53*3+AL53*2)/19</f>
        <v>#VALUE!</v>
      </c>
      <c r="AN53" s="89" t="e">
        <f aca="false">IF(W53&gt;3.6,"xuất sắc",IF(W53&gt;=3.2,"Giỏi",IF(W53&gt;=2.5,"Khá¸",IF(W53&gt;=2,"Trung Bình",IF(W53&gt;=1," yếu","kém")))))</f>
        <v>#VALUE!</v>
      </c>
      <c r="AO53" s="68" t="s">
        <v>143</v>
      </c>
      <c r="AP53" s="64"/>
      <c r="AQ53" s="68"/>
    </row>
    <row r="54" customFormat="false" ht="19.5" hidden="false" customHeight="true" outlineLevel="0" collapsed="false">
      <c r="A54" s="69"/>
      <c r="B54" s="70"/>
      <c r="C54" s="71"/>
      <c r="D54" s="69"/>
      <c r="E54" s="69"/>
      <c r="F54" s="69"/>
      <c r="G54" s="69"/>
      <c r="H54" s="69"/>
      <c r="I54" s="69"/>
      <c r="J54" s="69"/>
      <c r="K54" s="69"/>
      <c r="L54" s="69"/>
      <c r="M54" s="72"/>
      <c r="N54" s="72"/>
      <c r="O54" s="72"/>
      <c r="P54" s="72"/>
      <c r="Q54" s="72"/>
      <c r="R54" s="72"/>
      <c r="S54" s="72"/>
      <c r="T54" s="91"/>
      <c r="U54" s="72"/>
      <c r="V54" s="72"/>
      <c r="W54" s="73"/>
      <c r="X54" s="74"/>
      <c r="Y54" s="74"/>
      <c r="Z54" s="74"/>
      <c r="AA54" s="74"/>
      <c r="AB54" s="74"/>
      <c r="AC54" s="74"/>
      <c r="AD54" s="74"/>
      <c r="AE54" s="72"/>
    </row>
    <row r="55" customFormat="false" ht="19.5" hidden="false" customHeight="true" outlineLevel="0" collapsed="false">
      <c r="A55" s="69"/>
      <c r="B55" s="69"/>
      <c r="C55" s="75"/>
      <c r="D55" s="69"/>
      <c r="E55" s="69"/>
      <c r="F55" s="69"/>
      <c r="G55" s="69"/>
      <c r="H55" s="69"/>
      <c r="I55" s="69"/>
      <c r="J55" s="69"/>
      <c r="K55" s="69"/>
      <c r="L55" s="69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6"/>
      <c r="X55" s="74"/>
      <c r="Y55" s="74"/>
      <c r="Z55" s="74"/>
      <c r="AA55" s="74"/>
      <c r="AB55" s="74"/>
      <c r="AC55" s="74"/>
      <c r="AD55" s="74"/>
      <c r="AE55" s="72"/>
    </row>
    <row r="56" customFormat="false" ht="19.5" hidden="false" customHeight="true" outlineLevel="0" collapsed="false">
      <c r="A56" s="69"/>
      <c r="B56" s="70" t="s">
        <v>119</v>
      </c>
      <c r="C56" s="75"/>
      <c r="D56" s="69"/>
      <c r="E56" s="69"/>
      <c r="F56" s="69"/>
      <c r="G56" s="69"/>
      <c r="H56" s="69"/>
      <c r="I56" s="69"/>
      <c r="J56" s="69"/>
      <c r="K56" s="69"/>
      <c r="L56" s="69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6"/>
      <c r="X56" s="74"/>
      <c r="Y56" s="74"/>
      <c r="Z56" s="74"/>
      <c r="AA56" s="74"/>
      <c r="AB56" s="74"/>
      <c r="AC56" s="74"/>
      <c r="AD56" s="74"/>
      <c r="AE56" s="72"/>
    </row>
    <row r="57" customFormat="false" ht="15.75" hidden="false" customHeight="false" outlineLevel="0" collapsed="false">
      <c r="B57" s="77" t="s">
        <v>120</v>
      </c>
      <c r="C57" s="78" t="s">
        <v>121</v>
      </c>
      <c r="D57" s="78"/>
      <c r="T57" s="72"/>
    </row>
    <row r="58" customFormat="false" ht="15.75" hidden="false" customHeight="false" outlineLevel="0" collapsed="false">
      <c r="B58" s="77"/>
      <c r="C58" s="78" t="s">
        <v>122</v>
      </c>
      <c r="D58" s="78"/>
    </row>
    <row r="59" customFormat="false" ht="15.75" hidden="false" customHeight="false" outlineLevel="0" collapsed="false">
      <c r="B59" s="77"/>
      <c r="C59" s="78" t="s">
        <v>123</v>
      </c>
      <c r="D59" s="78"/>
    </row>
    <row r="60" customFormat="false" ht="15.75" hidden="false" customHeight="false" outlineLevel="0" collapsed="false">
      <c r="B60" s="77" t="s">
        <v>124</v>
      </c>
      <c r="C60" s="78" t="s">
        <v>125</v>
      </c>
      <c r="D60" s="78"/>
    </row>
    <row r="61" customFormat="false" ht="15.75" hidden="false" customHeight="false" outlineLevel="0" collapsed="false">
      <c r="B61" s="77"/>
      <c r="C61" s="78" t="s">
        <v>126</v>
      </c>
      <c r="D61" s="78"/>
    </row>
    <row r="62" customFormat="false" ht="15.75" hidden="false" customHeight="false" outlineLevel="0" collapsed="false">
      <c r="B62" s="77"/>
      <c r="C62" s="78" t="s">
        <v>127</v>
      </c>
      <c r="D62" s="78"/>
    </row>
    <row r="63" customFormat="false" ht="15.75" hidden="false" customHeight="false" outlineLevel="0" collapsed="false">
      <c r="B63" s="77" t="s">
        <v>128</v>
      </c>
      <c r="C63" s="78" t="s">
        <v>129</v>
      </c>
      <c r="D63" s="78"/>
    </row>
    <row r="64" customFormat="false" ht="15.75" hidden="false" customHeight="false" outlineLevel="0" collapsed="false">
      <c r="B64" s="77"/>
      <c r="C64" s="78" t="s">
        <v>130</v>
      </c>
      <c r="D64" s="78"/>
    </row>
    <row r="65" customFormat="false" ht="15.75" hidden="false" customHeight="false" outlineLevel="0" collapsed="false">
      <c r="B65" s="79" t="s">
        <v>131</v>
      </c>
      <c r="Z65" s="80"/>
      <c r="AA65" s="80"/>
      <c r="AB65" s="80"/>
      <c r="AC65" s="80"/>
      <c r="AK65" s="81" t="s">
        <v>132</v>
      </c>
      <c r="AN65" s="92" t="s">
        <v>132</v>
      </c>
      <c r="AO65" s="92"/>
    </row>
    <row r="66" customFormat="false" ht="15.75" hidden="false" customHeight="false" outlineLevel="0" collapsed="false">
      <c r="Z66" s="0"/>
      <c r="AA66" s="0"/>
      <c r="AB66" s="0"/>
      <c r="AC66" s="0"/>
      <c r="AK66" s="81"/>
    </row>
    <row r="67" customFormat="false" ht="15.75" hidden="false" customHeight="false" outlineLevel="0" collapsed="false">
      <c r="Z67" s="0"/>
      <c r="AA67" s="0"/>
      <c r="AB67" s="0"/>
      <c r="AC67" s="0"/>
      <c r="AK67" s="81"/>
    </row>
    <row r="68" customFormat="false" ht="15.75" hidden="false" customHeight="false" outlineLevel="0" collapsed="false">
      <c r="Z68" s="0"/>
      <c r="AA68" s="0"/>
      <c r="AB68" s="0"/>
      <c r="AC68" s="0"/>
      <c r="AK68" s="81"/>
    </row>
    <row r="69" customFormat="false" ht="15.75" hidden="false" customHeight="false" outlineLevel="0" collapsed="false">
      <c r="Z69" s="0"/>
      <c r="AA69" s="0"/>
      <c r="AB69" s="0"/>
      <c r="AC69" s="0"/>
      <c r="AK69" s="81"/>
    </row>
    <row r="70" customFormat="false" ht="15.75" hidden="false" customHeight="false" outlineLevel="0" collapsed="false">
      <c r="B70" s="81" t="s">
        <v>133</v>
      </c>
      <c r="Z70" s="80"/>
      <c r="AA70" s="80"/>
      <c r="AB70" s="80"/>
      <c r="AC70" s="80"/>
      <c r="AK70" s="81" t="s">
        <v>134</v>
      </c>
      <c r="AN70" s="93" t="s">
        <v>134</v>
      </c>
      <c r="AO70" s="93"/>
    </row>
    <row r="71" s="82" customFormat="true" ht="15.75" hidden="false" customHeight="false" outlineLevel="0" collapsed="false">
      <c r="T71" s="0"/>
      <c r="W71" s="1"/>
      <c r="X71" s="83"/>
      <c r="Y71" s="83"/>
      <c r="Z71" s="83"/>
      <c r="AA71" s="83"/>
      <c r="AB71" s="83"/>
      <c r="AC71" s="83"/>
      <c r="AD71" s="83"/>
    </row>
    <row r="72" s="82" customFormat="true" ht="15.75" hidden="false" customHeight="false" outlineLevel="0" collapsed="false">
      <c r="W72" s="1"/>
      <c r="X72" s="83"/>
      <c r="Y72" s="83"/>
      <c r="Z72" s="83"/>
      <c r="AA72" s="83"/>
      <c r="AB72" s="83"/>
      <c r="AC72" s="83"/>
      <c r="AD72" s="83"/>
    </row>
    <row r="73" s="82" customFormat="true" ht="15.75" hidden="false" customHeight="false" outlineLevel="0" collapsed="false">
      <c r="W73" s="1"/>
      <c r="X73" s="83"/>
      <c r="Y73" s="83"/>
      <c r="Z73" s="83"/>
      <c r="AA73" s="83"/>
      <c r="AB73" s="83"/>
      <c r="AC73" s="83"/>
      <c r="AD73" s="83"/>
    </row>
    <row r="74" s="82" customFormat="true" ht="15.75" hidden="false" customHeight="false" outlineLevel="0" collapsed="false">
      <c r="W74" s="1"/>
      <c r="X74" s="83"/>
      <c r="Y74" s="83"/>
      <c r="Z74" s="83"/>
      <c r="AA74" s="83"/>
      <c r="AB74" s="83"/>
      <c r="AC74" s="83"/>
      <c r="AD74" s="83"/>
    </row>
    <row r="75" s="82" customFormat="true" ht="15.75" hidden="false" customHeight="false" outlineLevel="0" collapsed="false">
      <c r="W75" s="1"/>
      <c r="X75" s="83"/>
      <c r="Y75" s="83"/>
      <c r="Z75" s="83"/>
      <c r="AA75" s="83"/>
      <c r="AB75" s="83"/>
      <c r="AC75" s="83"/>
      <c r="AD75" s="83"/>
    </row>
    <row r="76" s="82" customFormat="true" ht="15.75" hidden="false" customHeight="false" outlineLevel="0" collapsed="false">
      <c r="W76" s="1"/>
      <c r="X76" s="83"/>
      <c r="Y76" s="83"/>
      <c r="Z76" s="83"/>
      <c r="AA76" s="83"/>
      <c r="AB76" s="83"/>
      <c r="AC76" s="83"/>
      <c r="AD76" s="83"/>
    </row>
    <row r="77" s="82" customFormat="true" ht="15.75" hidden="false" customHeight="false" outlineLevel="0" collapsed="false">
      <c r="W77" s="1"/>
      <c r="X77" s="83"/>
      <c r="Y77" s="83"/>
      <c r="Z77" s="83"/>
      <c r="AA77" s="83"/>
      <c r="AB77" s="83"/>
      <c r="AC77" s="83"/>
      <c r="AD77" s="83"/>
    </row>
    <row r="78" s="82" customFormat="true" ht="15.75" hidden="false" customHeight="false" outlineLevel="0" collapsed="false">
      <c r="W78" s="1"/>
      <c r="X78" s="83"/>
      <c r="Y78" s="83"/>
      <c r="Z78" s="83"/>
      <c r="AA78" s="83"/>
      <c r="AB78" s="83"/>
      <c r="AC78" s="83"/>
      <c r="AD78" s="83"/>
    </row>
    <row r="79" s="82" customFormat="true" ht="15.75" hidden="false" customHeight="false" outlineLevel="0" collapsed="false">
      <c r="W79" s="1"/>
      <c r="X79" s="83"/>
      <c r="Y79" s="83"/>
      <c r="Z79" s="83"/>
      <c r="AA79" s="83"/>
      <c r="AB79" s="83"/>
      <c r="AC79" s="83"/>
      <c r="AD79" s="83"/>
    </row>
    <row r="80" customFormat="false" ht="15.75" hidden="false" customHeight="false" outlineLevel="0" collapsed="false">
      <c r="T80" s="82"/>
    </row>
  </sheetData>
  <mergeCells count="20">
    <mergeCell ref="A1:AE1"/>
    <mergeCell ref="AF1:AO1"/>
    <mergeCell ref="A2:AE2"/>
    <mergeCell ref="AF2:AO2"/>
    <mergeCell ref="AF3:AO3"/>
    <mergeCell ref="A4:A6"/>
    <mergeCell ref="B4:C6"/>
    <mergeCell ref="D4:M4"/>
    <mergeCell ref="N4:W4"/>
    <mergeCell ref="X4:AE4"/>
    <mergeCell ref="AF4:AM4"/>
    <mergeCell ref="AN4:AO4"/>
    <mergeCell ref="AP4:AP6"/>
    <mergeCell ref="AQ4:AQ6"/>
    <mergeCell ref="C57:D57"/>
    <mergeCell ref="C60:D60"/>
    <mergeCell ref="C61:D61"/>
    <mergeCell ref="C62:D62"/>
    <mergeCell ref="AN65:AO65"/>
    <mergeCell ref="AN70:AO70"/>
  </mergeCells>
  <printOptions headings="false" gridLines="false" gridLinesSet="true" horizontalCentered="false" verticalCentered="false"/>
  <pageMargins left="0.0784722222222222" right="0.157638888888889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02:09:42Z</dcterms:created>
  <dc:creator>Thu</dc:creator>
  <dc:description/>
  <dc:language>en-US</dc:language>
  <cp:lastModifiedBy>phutt</cp:lastModifiedBy>
  <dcterms:modified xsi:type="dcterms:W3CDTF">2011-07-07T02:06:58Z</dcterms:modified>
  <cp:revision>0</cp:revision>
  <dc:subject/>
  <dc:title/>
</cp:coreProperties>
</file>