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y 1 +ky2" sheetId="1" state="visible" r:id="rId2"/>
    <sheet name="Thilai1k3" sheetId="2" state="visible" r:id="rId3"/>
    <sheet name="thilai1k4" sheetId="3" state="visible" r:id="rId4"/>
  </sheets>
  <definedNames>
    <definedName function="false" hidden="false" localSheetId="0" name="_xlnm.Print_Titles" vbProcedure="false">'diem ky 1 +ky2'!$5:$6</definedName>
    <definedName function="false" hidden="false" localSheetId="0" name="Excel_BuiltIn__FilterDatabase" vbProcedure="false">'diem ky 1 +ky2'!$A$6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1">
  <si>
    <t xml:space="preserve">b¶ng tæng hîp ®iÓm  n¨m häc 2009 - 2010</t>
  </si>
  <si>
    <t xml:space="preserve">líp cao ®¼ng kÕ to¸n 4 k4</t>
  </si>
  <si>
    <t xml:space="preserve">STT</t>
  </si>
  <si>
    <t xml:space="preserve">Hä vµ tªn sinh viªn</t>
  </si>
  <si>
    <t xml:space="preserve">Kỳ 1 (điểm hệ số 10)</t>
  </si>
  <si>
    <t xml:space="preserve">Kỳ 1, (điểm hệ số 4)</t>
  </si>
  <si>
    <t xml:space="preserve">Kỳ 2</t>
  </si>
  <si>
    <t xml:space="preserve">Cả năm </t>
  </si>
  <si>
    <t xml:space="preserve">CA NAM</t>
  </si>
  <si>
    <t xml:space="preserve">Kỳ 2 năm 2010-2011, (điểm hệ số 10)</t>
  </si>
  <si>
    <t xml:space="preserve">Kỳ 2 năm 2010-2011, (điểm hệ số 4)</t>
  </si>
  <si>
    <t xml:space="preserve">ĐẠO
 ĐỨC</t>
  </si>
  <si>
    <t xml:space="preserve">Tin đại cương</t>
  </si>
  <si>
    <t xml:space="preserve">Kinh tế quốc tế</t>
  </si>
  <si>
    <t xml:space="preserve">Anh văn1</t>
  </si>
  <si>
    <t xml:space="preserve">Kinh tế vi mô</t>
  </si>
  <si>
    <t xml:space="preserve">Nguyên lý mác</t>
  </si>
  <si>
    <t xml:space="preserve">Luật đại cương</t>
  </si>
  <si>
    <t xml:space="preserve">Toán cao cấp 1</t>
  </si>
  <si>
    <t xml:space="preserve">TB </t>
  </si>
  <si>
    <t xml:space="preserve">Anh văn</t>
  </si>
  <si>
    <t xml:space="preserve">Toán cao cấp 2</t>
  </si>
  <si>
    <t xml:space="preserve">xep loai</t>
  </si>
  <si>
    <t xml:space="preserve">Lý thuyÕt h¹ch to¸n kÕ to¸n</t>
  </si>
  <si>
    <t xml:space="preserve">Lý thuyÕt tiÒn tÖ</t>
  </si>
  <si>
    <t xml:space="preserve">Kinh tÕ vÜ m«</t>
  </si>
  <si>
    <t xml:space="preserve">Anh v¨n 2</t>
  </si>
  <si>
    <t xml:space="preserve">Ph¸p luËt kinh tÕ</t>
  </si>
  <si>
    <t xml:space="preserve">To¸n cao cÊp 2</t>
  </si>
  <si>
    <t xml:space="preserve">So¹n th¶o v¨n b¶n</t>
  </si>
  <si>
    <t xml:space="preserve">T­ t­ëng HCM</t>
  </si>
  <si>
    <t xml:space="preserve">TB</t>
  </si>
  <si>
    <t xml:space="preserve">Phân tích hoạt động KD</t>
  </si>
  <si>
    <t xml:space="preserve">Kế toán tài chính DN P 2</t>
  </si>
  <si>
    <t xml:space="preserve">Tài chính doanh nghiệp </t>
  </si>
  <si>
    <t xml:space="preserve">Kiểm toán </t>
  </si>
  <si>
    <t xml:space="preserve">Thuế Nhà nước </t>
  </si>
  <si>
    <t xml:space="preserve">Tin ứng dụng </t>
  </si>
  <si>
    <t xml:space="preserve">Thống kê DN</t>
  </si>
  <si>
    <t xml:space="preserve">Kế toán thuế </t>
  </si>
  <si>
    <t xml:space="preserve">Đồ án hạch toán kế toán </t>
  </si>
  <si>
    <t xml:space="preserve">Vò ThÞ </t>
  </si>
  <si>
    <t xml:space="preserve">B×nh</t>
  </si>
  <si>
    <t xml:space="preserve">Tốt</t>
  </si>
  <si>
    <t xml:space="preserve">§inh V¨n</t>
  </si>
  <si>
    <t xml:space="preserve">C­êng</t>
  </si>
  <si>
    <t xml:space="preserve">Khá</t>
  </si>
  <si>
    <t xml:space="preserve">NguyÔn M¹nh </t>
  </si>
  <si>
    <t xml:space="preserve">TrÇn ThÞ</t>
  </si>
  <si>
    <t xml:space="preserve">Dung</t>
  </si>
  <si>
    <t xml:space="preserve">TrÇn ThÞ Ph­¬ng</t>
  </si>
  <si>
    <t xml:space="preserve">Hoµng ThÞ </t>
  </si>
  <si>
    <t xml:space="preserve">H»ng</t>
  </si>
  <si>
    <t xml:space="preserve">§ç ThÞ</t>
  </si>
  <si>
    <t xml:space="preserve">H­¬ng</t>
  </si>
  <si>
    <t xml:space="preserve">KiÒu ThÞ </t>
  </si>
  <si>
    <t xml:space="preserve">Ph¹m ThÞ Thu</t>
  </si>
  <si>
    <t xml:space="preserve">Hoµng ThÞ Thu</t>
  </si>
  <si>
    <t xml:space="preserve">H¹nh</t>
  </si>
  <si>
    <t xml:space="preserve">Ph¹m V¨n</t>
  </si>
  <si>
    <t xml:space="preserve">Ho¹t</t>
  </si>
  <si>
    <t xml:space="preserve">Hoa</t>
  </si>
  <si>
    <t xml:space="preserve">Hoµng ThÞ Minh</t>
  </si>
  <si>
    <t xml:space="preserve">HuyÒn</t>
  </si>
  <si>
    <t xml:space="preserve">Lan </t>
  </si>
  <si>
    <t xml:space="preserve">§oµn ThÞ </t>
  </si>
  <si>
    <t xml:space="preserve">Linh</t>
  </si>
  <si>
    <t xml:space="preserve">NguyÔn ThÞ Thuú</t>
  </si>
  <si>
    <t xml:space="preserve">NguyÔn ThÞ Thanh</t>
  </si>
  <si>
    <t xml:space="preserve">L­u</t>
  </si>
  <si>
    <t xml:space="preserve">Phan ThÞ </t>
  </si>
  <si>
    <t xml:space="preserve">LuyÕn</t>
  </si>
  <si>
    <t xml:space="preserve">NguyÔn ThÞ </t>
  </si>
  <si>
    <t xml:space="preserve">MÕn</t>
  </si>
  <si>
    <t xml:space="preserve">NguyÔn ThÞ Trµ </t>
  </si>
  <si>
    <t xml:space="preserve">My</t>
  </si>
  <si>
    <t xml:space="preserve">TrÇn ThÞ </t>
  </si>
  <si>
    <t xml:space="preserve">Ng©n</t>
  </si>
  <si>
    <t xml:space="preserve">NghÜa</t>
  </si>
  <si>
    <t xml:space="preserve">NguyÔn ¸nh</t>
  </si>
  <si>
    <t xml:space="preserve">NguyÖt</t>
  </si>
  <si>
    <t xml:space="preserve">NguyÔn ThÞ</t>
  </si>
  <si>
    <t xml:space="preserve">Ph­¬ng</t>
  </si>
  <si>
    <t xml:space="preserve">NguyÔn ThÞ Minh </t>
  </si>
  <si>
    <t xml:space="preserve">Ph­îng</t>
  </si>
  <si>
    <t xml:space="preserve">Ph¹m Minh</t>
  </si>
  <si>
    <t xml:space="preserve">Phóc</t>
  </si>
  <si>
    <t xml:space="preserve">Hoµng ThÞ</t>
  </si>
  <si>
    <t xml:space="preserve">Quyªn</t>
  </si>
  <si>
    <t xml:space="preserve">T©m</t>
  </si>
  <si>
    <t xml:space="preserve">Mai ThÞ</t>
  </si>
  <si>
    <t xml:space="preserve">Th¬m</t>
  </si>
  <si>
    <t xml:space="preserve">Ph¹m ThÞ Th©n</t>
  </si>
  <si>
    <t xml:space="preserve">Th­¬ng</t>
  </si>
  <si>
    <t xml:space="preserve">NguyÔn V¨n </t>
  </si>
  <si>
    <t xml:space="preserve">Th¾ng</t>
  </si>
  <si>
    <t xml:space="preserve">Thanh</t>
  </si>
  <si>
    <t xml:space="preserve">Thoa</t>
  </si>
  <si>
    <t xml:space="preserve">ThÞnh</t>
  </si>
  <si>
    <t xml:space="preserve">Hoµng ThÞ Ph­¬ng </t>
  </si>
  <si>
    <t xml:space="preserve">Thuú</t>
  </si>
  <si>
    <t xml:space="preserve">§ç Xu©n</t>
  </si>
  <si>
    <t xml:space="preserve">Tïng</t>
  </si>
  <si>
    <t xml:space="preserve">Mai Thanh</t>
  </si>
  <si>
    <t xml:space="preserve">TrÇn Thuú</t>
  </si>
  <si>
    <t xml:space="preserve">V­¬ng</t>
  </si>
  <si>
    <t xml:space="preserve">Xu©n</t>
  </si>
  <si>
    <t xml:space="preserve">Hoàng Văn </t>
  </si>
  <si>
    <t xml:space="preserve">Hiếu</t>
  </si>
  <si>
    <t xml:space="preserve">Nguyễn Thanh </t>
  </si>
  <si>
    <t xml:space="preserve">Dương </t>
  </si>
  <si>
    <t xml:space="preserve">Gi¸o viªn chñ nhiÖm </t>
  </si>
  <si>
    <t xml:space="preserve">b¶ng tæng hîp ®iÓm kú 1 n¨m häc 2009 - 2010</t>
  </si>
  <si>
    <t xml:space="preserve">líp cao ®¼ng kÕ to¸n </t>
  </si>
  <si>
    <t xml:space="preserve">KT TCP1</t>
  </si>
  <si>
    <t xml:space="preserve">§L Cm</t>
  </si>
  <si>
    <t xml:space="preserve">TiÒn</t>
  </si>
  <si>
    <t xml:space="preserve">Céng </t>
  </si>
  <si>
    <t xml:space="preserve">danh s¸ch häc sinh thi l¹i kú 1 n¨m häc 2009 - 2010</t>
  </si>
  <si>
    <t xml:space="preserve">líp cao ®¼ng kÕ to¸n 1 k4</t>
  </si>
  <si>
    <t xml:space="preserve">TT</t>
  </si>
  <si>
    <t xml:space="preserve">Hä vµ tªn </t>
  </si>
  <si>
    <t xml:space="preserve">KTVM</t>
  </si>
  <si>
    <t xml:space="preserve">Tin §C</t>
  </si>
  <si>
    <t xml:space="preserve">To¸n CC1</t>
  </si>
  <si>
    <t xml:space="preserve">NL M¸c</t>
  </si>
  <si>
    <t xml:space="preserve">TiÒn </t>
  </si>
  <si>
    <t xml:space="preserve">10 bµi </t>
  </si>
  <si>
    <t xml:space="preserve">3 bµi </t>
  </si>
  <si>
    <t xml:space="preserve">8 bµi </t>
  </si>
  <si>
    <t xml:space="preserve">7 bµ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[$-409]m/d/yyyy"/>
    <numFmt numFmtId="170" formatCode="[$-409]#,##0.00_);\(#,##0.00\)"/>
    <numFmt numFmtId="171" formatCode="[$-409]#,##0_);\(#,##0\)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0"/>
      <name val="Times New Roman"/>
      <family val="1"/>
    </font>
    <font>
      <b val="true"/>
      <sz val="12"/>
      <name val="Arial"/>
      <family val="2"/>
    </font>
    <font>
      <strike val="true"/>
      <sz val="12"/>
      <name val=".VnTime"/>
      <family val="2"/>
    </font>
    <font>
      <b val="true"/>
      <strike val="true"/>
      <sz val="12"/>
      <name val=".VnTime"/>
      <family val="2"/>
    </font>
    <font>
      <strike val="true"/>
      <sz val="12"/>
      <name val="Times New Roman"/>
      <family val="1"/>
    </font>
    <font>
      <b val="true"/>
      <strike val="true"/>
      <sz val="12"/>
      <name val="Arial"/>
      <family val="2"/>
    </font>
    <font>
      <sz val="12"/>
      <name val=".VnTimeH"/>
      <family val="2"/>
    </font>
    <font>
      <b val="true"/>
      <sz val="13"/>
      <name val=".VnTime"/>
      <family val="2"/>
    </font>
    <font>
      <sz val="13"/>
      <name val=".VnTime"/>
      <family val="2"/>
    </font>
    <font>
      <sz val="12"/>
      <color rgb="FF000000"/>
      <name val=".VnTime"/>
      <family val="2"/>
    </font>
    <font>
      <sz val="10"/>
      <name val=".VnTime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true" outlineLevel="0" max="10" min="4" style="1" width="4.75"/>
    <col collapsed="false" customWidth="true" hidden="true" outlineLevel="0" max="11" min="11" style="1" width="7.62"/>
    <col collapsed="false" customWidth="true" hidden="true" outlineLevel="0" max="18" min="12" style="1" width="3.24"/>
    <col collapsed="false" customWidth="true" hidden="true" outlineLevel="0" max="19" min="19" style="1" width="4.62"/>
    <col collapsed="false" customWidth="true" hidden="true" outlineLevel="0" max="20" min="20" style="1" width="10.24"/>
    <col collapsed="false" customWidth="true" hidden="true" outlineLevel="0" max="21" min="21" style="2" width="5.99"/>
    <col collapsed="false" customWidth="true" hidden="true" outlineLevel="0" max="22" min="22" style="2" width="4.87"/>
    <col collapsed="false" customWidth="true" hidden="true" outlineLevel="0" max="23" min="23" style="2" width="5.11"/>
    <col collapsed="false" customWidth="true" hidden="true" outlineLevel="0" max="24" min="24" style="2" width="4.99"/>
    <col collapsed="false" customWidth="true" hidden="true" outlineLevel="0" max="26" min="25" style="2" width="5.36"/>
    <col collapsed="false" customWidth="true" hidden="true" outlineLevel="0" max="27" min="27" style="2" width="5.11"/>
    <col collapsed="false" customWidth="true" hidden="true" outlineLevel="0" max="28" min="28" style="2" width="4.12"/>
    <col collapsed="false" customWidth="true" hidden="true" outlineLevel="0" max="31" min="29" style="1" width="4.12"/>
    <col collapsed="false" customWidth="true" hidden="true" outlineLevel="0" max="32" min="32" style="1" width="4.87"/>
    <col collapsed="false" customWidth="true" hidden="true" outlineLevel="0" max="39" min="33" style="1" width="3.75"/>
    <col collapsed="false" customWidth="true" hidden="true" outlineLevel="0" max="40" min="40" style="1" width="4.5"/>
    <col collapsed="false" customWidth="false" hidden="true" outlineLevel="0" max="41" min="41" style="1" width="8.99"/>
    <col collapsed="false" customWidth="true" hidden="true" outlineLevel="0" max="42" min="42" style="1" width="6.62"/>
    <col collapsed="false" customWidth="true" hidden="true" outlineLevel="0" max="43" min="43" style="1" width="11.5"/>
    <col collapsed="false" customWidth="true" hidden="false" outlineLevel="0" max="44" min="44" style="1" width="5.99"/>
    <col collapsed="false" customWidth="true" hidden="false" outlineLevel="0" max="53" min="45" style="1" width="4.75"/>
    <col collapsed="false" customWidth="true" hidden="false" outlineLevel="0" max="54" min="54" style="1" width="7.99"/>
    <col collapsed="false" customWidth="true" hidden="false" outlineLevel="0" max="63" min="55" style="1" width="3.24"/>
    <col collapsed="false" customWidth="true" hidden="false" outlineLevel="0" max="64" min="64" style="1" width="3.99"/>
    <col collapsed="false" customWidth="true" hidden="false" outlineLevel="0" max="65" min="65" style="1" width="10.24"/>
    <col collapsed="false" customWidth="false" hidden="false" outlineLevel="0" max="66" min="66" style="3" width="8.99"/>
    <col collapsed="false" customWidth="false" hidden="false" outlineLevel="0" max="257" min="67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s="13" customFormat="true" ht="16.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7" t="s">
        <v>5</v>
      </c>
      <c r="M4" s="7"/>
      <c r="N4" s="7"/>
      <c r="O4" s="7"/>
      <c r="P4" s="7"/>
      <c r="Q4" s="7"/>
      <c r="R4" s="7"/>
      <c r="S4" s="7"/>
      <c r="T4" s="7"/>
      <c r="U4" s="7" t="s">
        <v>6</v>
      </c>
      <c r="V4" s="7"/>
      <c r="W4" s="7"/>
      <c r="X4" s="7"/>
      <c r="Y4" s="7"/>
      <c r="Z4" s="7"/>
      <c r="AA4" s="7"/>
      <c r="AB4" s="7"/>
      <c r="AC4" s="7"/>
      <c r="AD4" s="7"/>
      <c r="AE4" s="8" t="s">
        <v>7</v>
      </c>
      <c r="AF4" s="9" t="s">
        <v>6</v>
      </c>
      <c r="AG4" s="9"/>
      <c r="AH4" s="9"/>
      <c r="AI4" s="9"/>
      <c r="AJ4" s="9"/>
      <c r="AK4" s="9"/>
      <c r="AL4" s="9"/>
      <c r="AM4" s="9"/>
      <c r="AN4" s="9"/>
      <c r="AO4" s="9"/>
      <c r="AP4" s="10" t="s">
        <v>8</v>
      </c>
      <c r="AQ4" s="10"/>
      <c r="AR4" s="11"/>
      <c r="AS4" s="12" t="s">
        <v>9</v>
      </c>
      <c r="AT4" s="12"/>
      <c r="AU4" s="12"/>
      <c r="AV4" s="12"/>
      <c r="AW4" s="12"/>
      <c r="AX4" s="12"/>
      <c r="AY4" s="12"/>
      <c r="AZ4" s="12"/>
      <c r="BA4" s="12"/>
      <c r="BB4" s="12"/>
      <c r="BC4" s="7" t="s">
        <v>10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8" t="s">
        <v>11</v>
      </c>
    </row>
    <row r="5" s="13" customFormat="true" ht="114.75" hidden="false" customHeight="true" outlineLevel="0" collapsed="false">
      <c r="A5" s="5"/>
      <c r="B5" s="5"/>
      <c r="C5" s="5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6" t="s">
        <v>19</v>
      </c>
      <c r="L5" s="14" t="s">
        <v>12</v>
      </c>
      <c r="M5" s="15" t="s">
        <v>13</v>
      </c>
      <c r="N5" s="14" t="s">
        <v>20</v>
      </c>
      <c r="O5" s="14" t="s">
        <v>15</v>
      </c>
      <c r="P5" s="14" t="s">
        <v>16</v>
      </c>
      <c r="Q5" s="14" t="s">
        <v>17</v>
      </c>
      <c r="R5" s="17" t="s">
        <v>21</v>
      </c>
      <c r="S5" s="18" t="s">
        <v>19</v>
      </c>
      <c r="T5" s="18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5" t="s">
        <v>31</v>
      </c>
      <c r="AD5" s="5"/>
      <c r="AE5" s="8"/>
      <c r="AF5" s="19" t="s">
        <v>23</v>
      </c>
      <c r="AG5" s="19" t="s">
        <v>24</v>
      </c>
      <c r="AH5" s="19" t="s">
        <v>25</v>
      </c>
      <c r="AI5" s="19" t="s">
        <v>26</v>
      </c>
      <c r="AJ5" s="19" t="s">
        <v>27</v>
      </c>
      <c r="AK5" s="19" t="s">
        <v>28</v>
      </c>
      <c r="AL5" s="19" t="s">
        <v>29</v>
      </c>
      <c r="AM5" s="19" t="s">
        <v>30</v>
      </c>
      <c r="AN5" s="18" t="s">
        <v>19</v>
      </c>
      <c r="AO5" s="18" t="s">
        <v>22</v>
      </c>
      <c r="AP5" s="18" t="s">
        <v>19</v>
      </c>
      <c r="AQ5" s="18" t="s">
        <v>22</v>
      </c>
      <c r="AR5" s="20"/>
      <c r="AS5" s="21" t="s">
        <v>32</v>
      </c>
      <c r="AT5" s="22" t="s">
        <v>33</v>
      </c>
      <c r="AU5" s="21" t="s">
        <v>34</v>
      </c>
      <c r="AV5" s="21" t="s">
        <v>35</v>
      </c>
      <c r="AW5" s="21" t="s">
        <v>36</v>
      </c>
      <c r="AX5" s="21" t="s">
        <v>37</v>
      </c>
      <c r="AY5" s="21" t="s">
        <v>38</v>
      </c>
      <c r="AZ5" s="21" t="s">
        <v>39</v>
      </c>
      <c r="BA5" s="21" t="s">
        <v>40</v>
      </c>
      <c r="BB5" s="18" t="s">
        <v>19</v>
      </c>
      <c r="BC5" s="21" t="s">
        <v>32</v>
      </c>
      <c r="BD5" s="22" t="s">
        <v>33</v>
      </c>
      <c r="BE5" s="21" t="s">
        <v>34</v>
      </c>
      <c r="BF5" s="21" t="s">
        <v>35</v>
      </c>
      <c r="BG5" s="21" t="s">
        <v>36</v>
      </c>
      <c r="BH5" s="21" t="s">
        <v>37</v>
      </c>
      <c r="BI5" s="21" t="s">
        <v>38</v>
      </c>
      <c r="BJ5" s="21" t="s">
        <v>39</v>
      </c>
      <c r="BK5" s="21" t="s">
        <v>40</v>
      </c>
      <c r="BL5" s="18" t="s">
        <v>19</v>
      </c>
      <c r="BM5" s="18" t="s">
        <v>22</v>
      </c>
      <c r="BN5" s="8"/>
    </row>
    <row r="6" s="27" customFormat="true" ht="21.75" hidden="false" customHeight="true" outlineLevel="0" collapsed="false">
      <c r="A6" s="5"/>
      <c r="B6" s="5"/>
      <c r="C6" s="5"/>
      <c r="D6" s="23" t="n">
        <v>4</v>
      </c>
      <c r="E6" s="23" t="n">
        <v>3</v>
      </c>
      <c r="F6" s="23" t="n">
        <v>5</v>
      </c>
      <c r="G6" s="23" t="n">
        <v>3</v>
      </c>
      <c r="H6" s="23" t="n">
        <v>7</v>
      </c>
      <c r="I6" s="23" t="n">
        <v>3</v>
      </c>
      <c r="J6" s="23" t="n">
        <v>3</v>
      </c>
      <c r="K6" s="24" t="n">
        <f aca="false">SUM(D6:J6)</f>
        <v>28</v>
      </c>
      <c r="L6" s="23" t="n">
        <v>4</v>
      </c>
      <c r="M6" s="23" t="n">
        <v>3</v>
      </c>
      <c r="N6" s="23" t="n">
        <v>5</v>
      </c>
      <c r="O6" s="23" t="n">
        <v>3</v>
      </c>
      <c r="P6" s="23" t="n">
        <v>7</v>
      </c>
      <c r="Q6" s="23" t="n">
        <v>3</v>
      </c>
      <c r="R6" s="23" t="n">
        <v>3</v>
      </c>
      <c r="S6" s="24" t="n">
        <f aca="false">SUM(L6:R6)</f>
        <v>28</v>
      </c>
      <c r="T6" s="24"/>
      <c r="U6" s="5" t="n">
        <v>4</v>
      </c>
      <c r="V6" s="5" t="n">
        <v>2</v>
      </c>
      <c r="W6" s="5" t="n">
        <v>2</v>
      </c>
      <c r="X6" s="5" t="n">
        <v>3</v>
      </c>
      <c r="Y6" s="5" t="n">
        <v>2</v>
      </c>
      <c r="Z6" s="5" t="n">
        <v>4</v>
      </c>
      <c r="AA6" s="5" t="n">
        <v>2</v>
      </c>
      <c r="AB6" s="5" t="n">
        <v>2</v>
      </c>
      <c r="AC6" s="5" t="n">
        <f aca="false">SUM(U6:AB6)</f>
        <v>21</v>
      </c>
      <c r="AD6" s="5"/>
      <c r="AE6" s="25" t="n">
        <f aca="false">K6+AC6</f>
        <v>49</v>
      </c>
      <c r="AF6" s="5" t="n">
        <v>4</v>
      </c>
      <c r="AG6" s="5" t="n">
        <v>2</v>
      </c>
      <c r="AH6" s="5" t="n">
        <v>2</v>
      </c>
      <c r="AI6" s="5" t="n">
        <v>3</v>
      </c>
      <c r="AJ6" s="5" t="n">
        <v>2</v>
      </c>
      <c r="AK6" s="5" t="n">
        <v>4</v>
      </c>
      <c r="AL6" s="5" t="n">
        <v>2</v>
      </c>
      <c r="AM6" s="5" t="n">
        <v>2</v>
      </c>
      <c r="AN6" s="25" t="n">
        <f aca="false">SUM(AF6:AM6)</f>
        <v>21</v>
      </c>
      <c r="AO6" s="25"/>
      <c r="AP6" s="18"/>
      <c r="AQ6" s="18"/>
      <c r="AR6" s="20"/>
      <c r="AS6" s="23" t="n">
        <v>3</v>
      </c>
      <c r="AT6" s="23" t="n">
        <v>4</v>
      </c>
      <c r="AU6" s="23" t="n">
        <v>4</v>
      </c>
      <c r="AV6" s="23" t="n">
        <v>3</v>
      </c>
      <c r="AW6" s="23" t="n">
        <v>2</v>
      </c>
      <c r="AX6" s="23" t="n">
        <v>2</v>
      </c>
      <c r="AY6" s="23" t="n">
        <v>3</v>
      </c>
      <c r="AZ6" s="23" t="n">
        <v>2</v>
      </c>
      <c r="BA6" s="23" t="n">
        <v>1</v>
      </c>
      <c r="BB6" s="24" t="n">
        <f aca="false">SUM(AS6:BA6)</f>
        <v>24</v>
      </c>
      <c r="BC6" s="23" t="n">
        <v>3</v>
      </c>
      <c r="BD6" s="23" t="n">
        <v>4</v>
      </c>
      <c r="BE6" s="23" t="n">
        <v>4</v>
      </c>
      <c r="BF6" s="23" t="n">
        <v>3</v>
      </c>
      <c r="BG6" s="23" t="n">
        <v>2</v>
      </c>
      <c r="BH6" s="23" t="n">
        <v>2</v>
      </c>
      <c r="BI6" s="23" t="n">
        <v>3</v>
      </c>
      <c r="BJ6" s="23" t="n">
        <v>2</v>
      </c>
      <c r="BK6" s="23" t="n">
        <v>1</v>
      </c>
      <c r="BL6" s="24" t="n">
        <f aca="false">SUM(BC6:BK6)</f>
        <v>24</v>
      </c>
      <c r="BM6" s="24"/>
      <c r="BN6" s="26"/>
    </row>
    <row r="7" customFormat="false" ht="18" hidden="false" customHeight="true" outlineLevel="0" collapsed="false">
      <c r="A7" s="28" t="n">
        <v>1</v>
      </c>
      <c r="B7" s="29" t="s">
        <v>41</v>
      </c>
      <c r="C7" s="30" t="s">
        <v>42</v>
      </c>
      <c r="D7" s="31" t="n">
        <v>5</v>
      </c>
      <c r="E7" s="31" t="n">
        <v>8</v>
      </c>
      <c r="F7" s="31" t="n">
        <v>6</v>
      </c>
      <c r="G7" s="31" t="n">
        <v>5</v>
      </c>
      <c r="H7" s="31" t="n">
        <v>6</v>
      </c>
      <c r="I7" s="31" t="n">
        <v>6</v>
      </c>
      <c r="J7" s="31" t="n">
        <v>6</v>
      </c>
      <c r="K7" s="32" t="n">
        <f aca="false">(D7*$D$6+E7*$E$6+F7*$F$6+G7*$G$6+H7*$H$6+I7*$I$6+J7*$J$6)/$K$6</f>
        <v>5.96428571428571</v>
      </c>
      <c r="L7" s="33" t="str">
        <f aca="false">IF(D7&gt;9.5,"4,5",IF(D7&gt;=8.5,"4",IF(D7&gt;=8,"3,5",IF(D7&gt;=7,"3",IF(D7&gt;=6.5," 2,5",IF(D7&gt;=5.5,"2",IF(D7&gt;=5,"1,5","1")))))))</f>
        <v>1,5</v>
      </c>
      <c r="M7" s="33" t="str">
        <f aca="false">IF(E7&gt;9.5,"4,5",IF(E7&gt;=8.5,"4",IF(E7&gt;=8,"3,5",IF(E7&gt;=7,"3",IF(E7&gt;=6.5," 2,5",IF(E7&gt;=5.5,"2",IF(E7&gt;=5,"1,5","1")))))))</f>
        <v>3,5</v>
      </c>
      <c r="N7" s="33" t="str">
        <f aca="false">IF(F7&gt;9.5,"4,5",IF(F7&gt;=8.5,"4",IF(F7&gt;=8,"3,5",IF(F7&gt;=7,"3",IF(F7&gt;=6.5," 2,5",IF(F7&gt;=5.5,"2",IF(F7&gt;=5,"1,5","1")))))))</f>
        <v>2</v>
      </c>
      <c r="O7" s="33" t="str">
        <f aca="false">IF(G7&gt;9.5,"4,5",IF(G7&gt;=8.5,"4",IF(G7&gt;=8,"3,5",IF(G7&gt;=7,"3",IF(G7&gt;=6.5," 2,5",IF(G7&gt;=5.5,"2",IF(G7&gt;=5,"1,5","1")))))))</f>
        <v>1,5</v>
      </c>
      <c r="P7" s="33" t="str">
        <f aca="false">IF(H7&gt;9.5,"4,5",IF(H7&gt;=8.5,"4",IF(H7&gt;=8,"3,5",IF(H7&gt;=7,"3",IF(H7&gt;=6.5," 2,5",IF(H7&gt;=5.5,"2",IF(H7&gt;=5,"1,5","1")))))))</f>
        <v>2</v>
      </c>
      <c r="Q7" s="33" t="str">
        <f aca="false">IF(I7&gt;9.5,"4,5",IF(I7&gt;=8.5,"4",IF(I7&gt;=8,"3,5",IF(I7&gt;=7,"3",IF(I7&gt;=6.5," 2,5",IF(I7&gt;=5.5,"2",IF(I7&gt;=5,"1,5","1")))))))</f>
        <v>2</v>
      </c>
      <c r="R7" s="33" t="str">
        <f aca="false">IF(J7&gt;9.5,"4,5",IF(J7&gt;=8.5,"4",IF(J7&gt;=8,"3,5",IF(J7&gt;=7,"3",IF(J7&gt;=6.5," 2,5",IF(J7&gt;=5.5,"2",IF(J7&gt;=5,"1,5","1")))))))</f>
        <v>2</v>
      </c>
      <c r="S7" s="32" t="e">
        <f aca="false">(L7*$D$6+M7*$E$6+N7*$F$6+O7*$G$6+P7*$H$6+Q7*$I$6+R7*$J$6)/$K$6</f>
        <v>#VALUE!</v>
      </c>
      <c r="T7" s="34" t="e">
        <f aca="false">IF(S7&gt;3.6,"xuÊt s¾c",IF(S7&gt;=3.2,"Giái",IF(S7&gt;=2.5,"Kh¸",IF(S7&gt;=2,"Trung Bình",IF(S7&gt;=1," y?u","kém")))))</f>
        <v>#VALUE!</v>
      </c>
      <c r="U7" s="31" t="n">
        <v>5.4</v>
      </c>
      <c r="V7" s="31" t="n">
        <v>7.2</v>
      </c>
      <c r="W7" s="31" t="n">
        <v>5.6</v>
      </c>
      <c r="X7" s="31" t="n">
        <v>5.7</v>
      </c>
      <c r="Y7" s="31" t="n">
        <v>7.2</v>
      </c>
      <c r="Z7" s="31" t="n">
        <v>5.5</v>
      </c>
      <c r="AA7" s="31" t="n">
        <v>5.3</v>
      </c>
      <c r="AB7" s="31" t="n">
        <v>6.3</v>
      </c>
      <c r="AC7" s="35" t="n">
        <f aca="false">(U7*$U$6+V7*$V$6+W7*$W$6+X7*$X$6+Y7*$Y$6+Z7*$Z$6+AA7*$AA$6+AB7*$AB$6)/$AC$6</f>
        <v>5.9</v>
      </c>
      <c r="AD7" s="35"/>
      <c r="AE7" s="36" t="n">
        <f aca="false">(K7*$K$6+AC7*$AC$6)/$AE$6</f>
        <v>5.93673469387755</v>
      </c>
      <c r="AF7" s="33" t="str">
        <f aca="false">IF(U7&gt;9.5,"4,5",IF(U7&gt;=8.5,"4",IF(U7&gt;=8,"3,5",IF(U7&gt;=7,"3",IF(U7&gt;=6.5," 2,5",IF(U7&gt;=5.5,"2",IF(U7&gt;=5,"1,5","1")))))))</f>
        <v>1,5</v>
      </c>
      <c r="AG7" s="33" t="str">
        <f aca="false">IF(V7&gt;9.5,"4,5",IF(V7&gt;=8.5,"4",IF(V7&gt;=8,"3,5",IF(V7&gt;=7,"3",IF(V7&gt;=6.5," 2,5",IF(V7&gt;=5.5,"2",IF(V7&gt;=5,"1,5","1")))))))</f>
        <v>3</v>
      </c>
      <c r="AH7" s="33" t="str">
        <f aca="false">IF(W7&gt;9.5,"4,5",IF(W7&gt;=8.5,"4",IF(W7&gt;=8,"3,5",IF(W7&gt;=7,"3",IF(W7&gt;=6.5," 2,5",IF(W7&gt;=5.5,"2",IF(W7&gt;=5,"1,5","1")))))))</f>
        <v>2</v>
      </c>
      <c r="AI7" s="33" t="str">
        <f aca="false">IF(X7&gt;9.5,"4,5",IF(X7&gt;=8.5,"4",IF(X7&gt;=8,"3,5",IF(X7&gt;=7,"3",IF(X7&gt;=6.5," 2,5",IF(X7&gt;=5.5,"2",IF(X7&gt;=5,"1,5","1")))))))</f>
        <v>2</v>
      </c>
      <c r="AJ7" s="33" t="str">
        <f aca="false">IF(Y7&gt;9.5,"4,5",IF(Y7&gt;=8.5,"4",IF(Y7&gt;=8,"3,5",IF(Y7&gt;=7,"3",IF(Y7&gt;=6.5," 2,5",IF(Y7&gt;=5.5,"2",IF(Y7&gt;=5,"1,5","1")))))))</f>
        <v>3</v>
      </c>
      <c r="AK7" s="33" t="str">
        <f aca="false">IF(Z7&gt;9.5,"4,5",IF(Z7&gt;=8.5,"4",IF(Z7&gt;=8,"3,5",IF(Z7&gt;=7,"3",IF(Z7&gt;=6.5," 2,5",IF(Z7&gt;=5.5,"2",IF(Z7&gt;=5,"1,5","1")))))))</f>
        <v>2</v>
      </c>
      <c r="AL7" s="33" t="str">
        <f aca="false">IF(AA7&gt;9.5,"4,5",IF(AA7&gt;=8.5,"4",IF(AA7&gt;=8,"3,5",IF(AA7&gt;=7,"3",IF(AA7&gt;=6.5," 2,5",IF(AA7&gt;=5.5,"2",IF(AA7&gt;=5,"1,5","1")))))))</f>
        <v>1,5</v>
      </c>
      <c r="AM7" s="33" t="str">
        <f aca="false">IF(AB7&gt;9.5,"4,5",IF(AB7&gt;=8.5,"4",IF(AB7&gt;=8,"3,5",IF(AB7&gt;=7,"3",IF(AB7&gt;=6.5," 2,5",IF(AB7&gt;=5.5,"2",IF(AB7&gt;=5,"1,5","1")))))))</f>
        <v>2</v>
      </c>
      <c r="AN7" s="37" t="e">
        <f aca="false">(AF7*$U$6+AG7*$V$6+AH7*$W$6+AI7*$X$6+AJ7*$Y$6+AK7*$Z$6+AL7*$AA$6+AM7*$AB$6)/$AN$6</f>
        <v>#VALUE!</v>
      </c>
      <c r="AO7" s="38" t="e">
        <f aca="false">IF(AN7&gt;3.6,"xuÊt s¾c",IF(AN7&gt;=3.2,"Giái",IF(AN7&gt;=2.5,"Kh¸",IF(AN7&gt;=2,"Trung Bình",IF(AN7&gt;=1," y?u","kém")))))</f>
        <v>#VALUE!</v>
      </c>
      <c r="AP7" s="39" t="e">
        <f aca="false">(S7*$S$6+AN7*$AN$6)/49</f>
        <v>#VALUE!</v>
      </c>
      <c r="AQ7" s="34" t="e">
        <f aca="false">IF(AP7&gt;3.6,"xuÊt s¾c",IF(AP7&gt;=3.2,"Giái",IF(AP7&gt;=2.5,"Kh¸",IF(AP7&gt;=2,"Trung Bình",IF(AP7&gt;=1," y?u","kém")))))</f>
        <v>#VALUE!</v>
      </c>
      <c r="AR7" s="29"/>
      <c r="AS7" s="31" t="n">
        <v>6.7</v>
      </c>
      <c r="AT7" s="31" t="n">
        <v>5.1</v>
      </c>
      <c r="AU7" s="31" t="n">
        <v>5.7</v>
      </c>
      <c r="AV7" s="31" t="n">
        <v>5.8</v>
      </c>
      <c r="AW7" s="31" t="n">
        <v>6</v>
      </c>
      <c r="AX7" s="31" t="n">
        <v>4.9</v>
      </c>
      <c r="AY7" s="31" t="n">
        <v>5.5</v>
      </c>
      <c r="AZ7" s="31" t="n">
        <v>5.1</v>
      </c>
      <c r="BA7" s="31" t="n">
        <v>6.4</v>
      </c>
      <c r="BB7" s="40" t="n">
        <f aca="false">($AS$6*AS7+$AT$6*AT7+$AU$6*AU7+$AV$6*AV7+$AW$6*AW7+$AX$6*AX7+$AY$6*AY7+$AZ$6*AZ7+$BA$6*BA7)/$BB$6</f>
        <v>5.65</v>
      </c>
      <c r="BC7" s="33" t="str">
        <f aca="false">IF(AS7&gt;9.5,"4.5",IF(AS7&gt;=8.5,"4",IF(AS7&gt;=8,"3.5",IF(AS7&gt;=7,"3",IF(AS7&gt;=6.5," 2.5",IF(AS7&gt;=5.5,"2",IF(AS7&gt;=5,"1.5",IF(AS7&gt;=4,"1","0"))))))))</f>
        <v> 2.5</v>
      </c>
      <c r="BD7" s="33" t="str">
        <f aca="false">IF(AT7&gt;9.5,"4.5",IF(AT7&gt;=8.5,"4",IF(AT7&gt;=8,"3.5",IF(AT7&gt;=7,"3",IF(AT7&gt;=6.5," 2.5",IF(AT7&gt;=5.5,"2",IF(AT7&gt;=5,"1.5",IF(AT7&gt;=4,"1","0"))))))))</f>
        <v>1.5</v>
      </c>
      <c r="BE7" s="33" t="str">
        <f aca="false">IF(AU7&gt;9.5,"4.5",IF(AU7&gt;=8.5,"4",IF(AU7&gt;=8,"3.5",IF(AU7&gt;=7,"3",IF(AU7&gt;=6.5," 2.5",IF(AU7&gt;=5.5,"2",IF(AU7&gt;=5,"1.5",IF(AU7&gt;=4,"1","0"))))))))</f>
        <v>2</v>
      </c>
      <c r="BF7" s="33" t="str">
        <f aca="false">IF(AV7&gt;9.5,"4.5",IF(AV7&gt;=8.5,"4",IF(AV7&gt;=8,"3.5",IF(AV7&gt;=7,"3",IF(AV7&gt;=6.5," 2.5",IF(AV7&gt;=5.5,"2",IF(AV7&gt;=5,"1.5",IF(AV7&gt;=4,"1","0"))))))))</f>
        <v>2</v>
      </c>
      <c r="BG7" s="33" t="str">
        <f aca="false">IF(AW7&gt;9.5,"4.5",IF(AW7&gt;=8.5,"4",IF(AW7&gt;=8,"3.5",IF(AW7&gt;=7,"3",IF(AW7&gt;=6.5," 2.5",IF(AW7&gt;=5.5,"2",IF(AW7&gt;=5,"1.5",IF(AW7&gt;=4,"1","0"))))))))</f>
        <v>2</v>
      </c>
      <c r="BH7" s="33" t="str">
        <f aca="false">IF(AX7&gt;9.5,"4.5",IF(AX7&gt;=8.5,"4",IF(AX7&gt;=8,"3.5",IF(AX7&gt;=7,"3",IF(AX7&gt;=6.5," 2.5",IF(AX7&gt;=5.5,"2",IF(AX7&gt;=5,"1.5",IF(AX7&gt;=4,"1","0"))))))))</f>
        <v>1</v>
      </c>
      <c r="BI7" s="33" t="str">
        <f aca="false">IF(AY7&gt;9.5,"4.5",IF(AY7&gt;=8.5,"4",IF(AY7&gt;=8,"3.5",IF(AY7&gt;=7,"3",IF(AY7&gt;=6.5," 2.5",IF(AY7&gt;=5.5,"2",IF(AY7&gt;=5,"1.5",IF(AY7&gt;=4,"1","0"))))))))</f>
        <v>2</v>
      </c>
      <c r="BJ7" s="33" t="str">
        <f aca="false">IF(AZ7&gt;9.5,"4.5",IF(AZ7&gt;=8.5,"4",IF(AZ7&gt;=8,"3.5",IF(AZ7&gt;=7,"3",IF(AZ7&gt;=6.5," 2.5",IF(AZ7&gt;=5.5,"2",IF(AZ7&gt;=5,"1.5",IF(AZ7&gt;=4,"1","0"))))))))</f>
        <v>1.5</v>
      </c>
      <c r="BK7" s="33" t="str">
        <f aca="false">IF(BA7&gt;9.5,"4.5",IF(BA7&gt;=8.5,"4",IF(BA7&gt;=8,"3.5",IF(BA7&gt;=7,"3",IF(BA7&gt;=6.5," 2.5",IF(BA7&gt;=5.5,"2",IF(BA7&gt;=5,"1.5",IF(BA7&gt;=4,"1","0"))))))))</f>
        <v>2</v>
      </c>
      <c r="BL7" s="32" t="n">
        <f aca="false">(BK7*$BK$6+BJ7*$BJ$6+BI7*$BI$6+BH7*$BH$6+BG7*$BG$6+BF7*$BF$6+BE7*$BE$6+BD7*$BD$6+BC7*$BC$6)/24</f>
        <v>1.85416666666667</v>
      </c>
      <c r="BM7" s="34" t="str">
        <f aca="false">IF(BL7&gt;3.6,"Xuất sắc",IF(BL7&gt;=3.2,"Giỏi",IF(BL7&gt;=2.5,"Khá",IF(BL7&gt;=2,"Trung bình",IF(BL7&gt;=1," Yếu","Kém")))))</f>
        <v> Yếu</v>
      </c>
      <c r="BN7" s="34" t="s">
        <v>43</v>
      </c>
    </row>
    <row r="8" customFormat="false" ht="18" hidden="false" customHeight="true" outlineLevel="0" collapsed="false">
      <c r="A8" s="28" t="n">
        <v>2</v>
      </c>
      <c r="B8" s="29" t="s">
        <v>44</v>
      </c>
      <c r="C8" s="30" t="s">
        <v>45</v>
      </c>
      <c r="D8" s="31" t="n">
        <v>7</v>
      </c>
      <c r="E8" s="31" t="n">
        <v>6</v>
      </c>
      <c r="F8" s="31" t="n">
        <v>7</v>
      </c>
      <c r="G8" s="31" t="n">
        <v>5</v>
      </c>
      <c r="H8" s="31" t="n">
        <v>5</v>
      </c>
      <c r="I8" s="31" t="n">
        <v>6</v>
      </c>
      <c r="J8" s="31" t="n">
        <v>6</v>
      </c>
      <c r="K8" s="32" t="n">
        <f aca="false">(D8*$D$6+E8*$E$6+F8*$F$6+G8*$G$6+H8*$H$6+I8*$I$6+J8*$J$6)/$K$6</f>
        <v>5.96428571428571</v>
      </c>
      <c r="L8" s="33" t="str">
        <f aca="false">IF(D8&gt;9.5,"4,5",IF(D8&gt;=8.5,"4",IF(D8&gt;=8,"3,5",IF(D8&gt;=7,"3",IF(D8&gt;=6.5," 2,5",IF(D8&gt;=5.5,"2",IF(D8&gt;=5,"1,5","1")))))))</f>
        <v>3</v>
      </c>
      <c r="M8" s="33" t="str">
        <f aca="false">IF(E8&gt;9.5,"4,5",IF(E8&gt;=8.5,"4",IF(E8&gt;=8,"3,5",IF(E8&gt;=7,"3",IF(E8&gt;=6.5," 2,5",IF(E8&gt;=5.5,"2",IF(E8&gt;=5,"1,5","1")))))))</f>
        <v>2</v>
      </c>
      <c r="N8" s="33" t="str">
        <f aca="false">IF(F8&gt;9.5,"4,5",IF(F8&gt;=8.5,"4",IF(F8&gt;=8,"3,5",IF(F8&gt;=7,"3",IF(F8&gt;=6.5," 2,5",IF(F8&gt;=5.5,"2",IF(F8&gt;=5,"1,5","1")))))))</f>
        <v>3</v>
      </c>
      <c r="O8" s="33" t="str">
        <f aca="false">IF(G8&gt;9.5,"4,5",IF(G8&gt;=8.5,"4",IF(G8&gt;=8,"3,5",IF(G8&gt;=7,"3",IF(G8&gt;=6.5," 2,5",IF(G8&gt;=5.5,"2",IF(G8&gt;=5,"1,5","1")))))))</f>
        <v>1,5</v>
      </c>
      <c r="P8" s="33" t="str">
        <f aca="false">IF(H8&gt;9.5,"4,5",IF(H8&gt;=8.5,"4",IF(H8&gt;=8,"3,5",IF(H8&gt;=7,"3",IF(H8&gt;=6.5," 2,5",IF(H8&gt;=5.5,"2",IF(H8&gt;=5,"1,5","1")))))))</f>
        <v>1,5</v>
      </c>
      <c r="Q8" s="33" t="str">
        <f aca="false">IF(I8&gt;9.5,"4,5",IF(I8&gt;=8.5,"4",IF(I8&gt;=8,"3,5",IF(I8&gt;=7,"3",IF(I8&gt;=6.5," 2,5",IF(I8&gt;=5.5,"2",IF(I8&gt;=5,"1,5","1")))))))</f>
        <v>2</v>
      </c>
      <c r="R8" s="33" t="str">
        <f aca="false">IF(J8&gt;9.5,"4,5",IF(J8&gt;=8.5,"4",IF(J8&gt;=8,"3,5",IF(J8&gt;=7,"3",IF(J8&gt;=6.5," 2,5",IF(J8&gt;=5.5,"2",IF(J8&gt;=5,"1,5","1")))))))</f>
        <v>2</v>
      </c>
      <c r="S8" s="32" t="e">
        <f aca="false">(L8*$D$6+M8*$E$6+N8*$F$6+O8*$G$6+P8*$H$6+Q8*$I$6+R8*$J$6)/$K$6</f>
        <v>#VALUE!</v>
      </c>
      <c r="T8" s="34" t="e">
        <f aca="false">IF(S8&gt;3.6,"xuÊt s¾c",IF(S8&gt;=3.2,"Giái",IF(S8&gt;=2.5,"Kh¸",IF(S8&gt;=2,"Trung Bình",IF(S8&gt;=1," y?u","kém")))))</f>
        <v>#VALUE!</v>
      </c>
      <c r="U8" s="31" t="n">
        <v>5</v>
      </c>
      <c r="V8" s="31" t="n">
        <v>4.9</v>
      </c>
      <c r="W8" s="31" t="n">
        <v>5.8</v>
      </c>
      <c r="X8" s="31" t="n">
        <v>6.7</v>
      </c>
      <c r="Y8" s="31" t="n">
        <v>6.5</v>
      </c>
      <c r="Z8" s="31" t="n">
        <v>4.7</v>
      </c>
      <c r="AA8" s="31" t="n">
        <v>6.9</v>
      </c>
      <c r="AB8" s="31" t="n">
        <v>7.2</v>
      </c>
      <c r="AC8" s="35" t="n">
        <f aca="false">(U8*$U$6+V8*$V$6+W8*$W$6+X8*$X$6+Y8*$Y$6+Z8*$Z$6+AA8*$AA$6+AB8*$AB$6)/$AC$6</f>
        <v>5.78571428571429</v>
      </c>
      <c r="AD8" s="35"/>
      <c r="AE8" s="36" t="n">
        <f aca="false">(K8*$K$6+AC8*$AC$6)/$AE$6</f>
        <v>5.88775510204082</v>
      </c>
      <c r="AF8" s="33" t="str">
        <f aca="false">IF(U8&gt;9.5,"4,5",IF(U8&gt;=8.5,"4",IF(U8&gt;=8,"3,5",IF(U8&gt;=7,"3",IF(U8&gt;=6.5," 2,5",IF(U8&gt;=5.5,"2",IF(U8&gt;=5,"1,5","1")))))))</f>
        <v>1,5</v>
      </c>
      <c r="AG8" s="33" t="str">
        <f aca="false">IF(V8&gt;9.5,"4,5",IF(V8&gt;=8.5,"4",IF(V8&gt;=8,"3,5",IF(V8&gt;=7,"3",IF(V8&gt;=6.5," 2,5",IF(V8&gt;=5.5,"2",IF(V8&gt;=5,"1,5","1")))))))</f>
        <v>1</v>
      </c>
      <c r="AH8" s="33" t="str">
        <f aca="false">IF(W8&gt;9.5,"4,5",IF(W8&gt;=8.5,"4",IF(W8&gt;=8,"3,5",IF(W8&gt;=7,"3",IF(W8&gt;=6.5," 2,5",IF(W8&gt;=5.5,"2",IF(W8&gt;=5,"1,5","1")))))))</f>
        <v>2</v>
      </c>
      <c r="AI8" s="33" t="str">
        <f aca="false">IF(X8&gt;9.5,"4,5",IF(X8&gt;=8.5,"4",IF(X8&gt;=8,"3,5",IF(X8&gt;=7,"3",IF(X8&gt;=6.5," 2,5",IF(X8&gt;=5.5,"2",IF(X8&gt;=5,"1,5","1")))))))</f>
        <v> 2,5</v>
      </c>
      <c r="AJ8" s="33" t="str">
        <f aca="false">IF(Y8&gt;9.5,"4,5",IF(Y8&gt;=8.5,"4",IF(Y8&gt;=8,"3,5",IF(Y8&gt;=7,"3",IF(Y8&gt;=6.5," 2,5",IF(Y8&gt;=5.5,"2",IF(Y8&gt;=5,"1,5","1")))))))</f>
        <v> 2,5</v>
      </c>
      <c r="AK8" s="33" t="str">
        <f aca="false">IF(Z8&gt;9.5,"4,5",IF(Z8&gt;=8.5,"4",IF(Z8&gt;=8,"3,5",IF(Z8&gt;=7,"3",IF(Z8&gt;=6.5," 2,5",IF(Z8&gt;=5.5,"2",IF(Z8&gt;=5,"1,5","1")))))))</f>
        <v>1</v>
      </c>
      <c r="AL8" s="33" t="str">
        <f aca="false">IF(AA8&gt;9.5,"4,5",IF(AA8&gt;=8.5,"4",IF(AA8&gt;=8,"3,5",IF(AA8&gt;=7,"3",IF(AA8&gt;=6.5," 2,5",IF(AA8&gt;=5.5,"2",IF(AA8&gt;=5,"1,5","1")))))))</f>
        <v> 2,5</v>
      </c>
      <c r="AM8" s="33" t="str">
        <f aca="false">IF(AB8&gt;9.5,"4,5",IF(AB8&gt;=8.5,"4",IF(AB8&gt;=8,"3,5",IF(AB8&gt;=7,"3",IF(AB8&gt;=6.5," 2,5",IF(AB8&gt;=5.5,"2",IF(AB8&gt;=5,"1,5","1")))))))</f>
        <v>3</v>
      </c>
      <c r="AN8" s="35" t="e">
        <f aca="false">(AF8*$U$6+AG8*$V$6+AH8*$W$6+AI8*$X$6+AJ8*$Y$6+AK8*$Z$6+AL8*$AA$6+AM8*$AB$6)/$AN$6</f>
        <v>#VALUE!</v>
      </c>
      <c r="AO8" s="34" t="e">
        <f aca="false">IF(AN8&gt;3.6,"xuÊt s¾c",IF(AN8&gt;=3.2,"Giái",IF(AN8&gt;=2.5,"Kh¸",IF(AN8&gt;=2,"Trung Bình",IF(AN8&gt;=1," y?u","kém")))))</f>
        <v>#VALUE!</v>
      </c>
      <c r="AP8" s="39" t="e">
        <f aca="false">(S8*$S$6+AN8*$AN$6)/49</f>
        <v>#VALUE!</v>
      </c>
      <c r="AQ8" s="34" t="e">
        <f aca="false">IF(AP8&gt;3.6,"xuÊt s¾c",IF(AP8&gt;=3.2,"Giái",IF(AP8&gt;=2.5,"Kh¸",IF(AP8&gt;=2,"Trung Bình",IF(AP8&gt;=1," y?u","kém")))))</f>
        <v>#VALUE!</v>
      </c>
      <c r="AR8" s="29"/>
      <c r="AS8" s="31" t="n">
        <v>3.1</v>
      </c>
      <c r="AT8" s="31" t="n">
        <v>3.3</v>
      </c>
      <c r="AU8" s="31" t="n">
        <v>3.8</v>
      </c>
      <c r="AV8" s="31" t="n">
        <v>2.3</v>
      </c>
      <c r="AW8" s="31" t="n">
        <v>4.4</v>
      </c>
      <c r="AX8" s="31" t="n">
        <v>5.5</v>
      </c>
      <c r="AY8" s="31" t="n">
        <v>5.8</v>
      </c>
      <c r="AZ8" s="31" t="n">
        <v>5.5</v>
      </c>
      <c r="BA8" s="31" t="n">
        <v>6.4</v>
      </c>
      <c r="BB8" s="40" t="n">
        <f aca="false">($AS$6*AS8+$AT$6*AT8+$AU$6*AU8+$AV$6*AV8+$AW$6*AW8+$AX$6*AX8+$AY$6*AY8+$AZ$6*AZ8+$BA$6*BA8)/$BB$6</f>
        <v>4.13333333333333</v>
      </c>
      <c r="BC8" s="33" t="str">
        <f aca="false">IF(AS8&gt;9.5,"4.5",IF(AS8&gt;=8.5,"4",IF(AS8&gt;=8,"3.5",IF(AS8&gt;=7,"3",IF(AS8&gt;=6.5," 2.5",IF(AS8&gt;=5.5,"2",IF(AS8&gt;=5,"1.5",IF(AS8&gt;=4,"1","0"))))))))</f>
        <v>0</v>
      </c>
      <c r="BD8" s="33" t="str">
        <f aca="false">IF(AT8&gt;9.5,"4.5",IF(AT8&gt;=8.5,"4",IF(AT8&gt;=8,"3.5",IF(AT8&gt;=7,"3",IF(AT8&gt;=6.5," 2.5",IF(AT8&gt;=5.5,"2",IF(AT8&gt;=5,"1.5",IF(AT8&gt;=4,"1","0"))))))))</f>
        <v>0</v>
      </c>
      <c r="BE8" s="33" t="str">
        <f aca="false">IF(AU8&gt;9.5,"4.5",IF(AU8&gt;=8.5,"4",IF(AU8&gt;=8,"3.5",IF(AU8&gt;=7,"3",IF(AU8&gt;=6.5," 2.5",IF(AU8&gt;=5.5,"2",IF(AU8&gt;=5,"1.5",IF(AU8&gt;=4,"1","0"))))))))</f>
        <v>0</v>
      </c>
      <c r="BF8" s="33" t="str">
        <f aca="false">IF(AV8&gt;9.5,"4.5",IF(AV8&gt;=8.5,"4",IF(AV8&gt;=8,"3.5",IF(AV8&gt;=7,"3",IF(AV8&gt;=6.5," 2.5",IF(AV8&gt;=5.5,"2",IF(AV8&gt;=5,"1.5",IF(AV8&gt;=4,"1","0"))))))))</f>
        <v>0</v>
      </c>
      <c r="BG8" s="33" t="str">
        <f aca="false">IF(AW8&gt;9.5,"4.5",IF(AW8&gt;=8.5,"4",IF(AW8&gt;=8,"3.5",IF(AW8&gt;=7,"3",IF(AW8&gt;=6.5," 2.5",IF(AW8&gt;=5.5,"2",IF(AW8&gt;=5,"1.5",IF(AW8&gt;=4,"1","0"))))))))</f>
        <v>1</v>
      </c>
      <c r="BH8" s="33" t="str">
        <f aca="false">IF(AX8&gt;9.5,"4.5",IF(AX8&gt;=8.5,"4",IF(AX8&gt;=8,"3.5",IF(AX8&gt;=7,"3",IF(AX8&gt;=6.5," 2.5",IF(AX8&gt;=5.5,"2",IF(AX8&gt;=5,"1.5",IF(AX8&gt;=4,"1","0"))))))))</f>
        <v>2</v>
      </c>
      <c r="BI8" s="33" t="str">
        <f aca="false">IF(AY8&gt;9.5,"4.5",IF(AY8&gt;=8.5,"4",IF(AY8&gt;=8,"3.5",IF(AY8&gt;=7,"3",IF(AY8&gt;=6.5," 2.5",IF(AY8&gt;=5.5,"2",IF(AY8&gt;=5,"1.5",IF(AY8&gt;=4,"1","0"))))))))</f>
        <v>2</v>
      </c>
      <c r="BJ8" s="33" t="str">
        <f aca="false">IF(AZ8&gt;9.5,"4.5",IF(AZ8&gt;=8.5,"4",IF(AZ8&gt;=8,"3.5",IF(AZ8&gt;=7,"3",IF(AZ8&gt;=6.5," 2.5",IF(AZ8&gt;=5.5,"2",IF(AZ8&gt;=5,"1.5",IF(AZ8&gt;=4,"1","0"))))))))</f>
        <v>2</v>
      </c>
      <c r="BK8" s="33" t="str">
        <f aca="false">IF(BA8&gt;9.5,"4.5",IF(BA8&gt;=8.5,"4",IF(BA8&gt;=8,"3.5",IF(BA8&gt;=7,"3",IF(BA8&gt;=6.5," 2.5",IF(BA8&gt;=5.5,"2",IF(BA8&gt;=5,"1.5",IF(BA8&gt;=4,"1","0"))))))))</f>
        <v>2</v>
      </c>
      <c r="BL8" s="32" t="n">
        <f aca="false">(BK8*$BK$6+BJ8*$BJ$6+BI8*$BI$6+BH8*$BH$6+BG8*$BG$6+BF8*$BF$6+BE8*$BE$6+BD8*$BD$6+BC8*$BC$6)/24</f>
        <v>0.75</v>
      </c>
      <c r="BM8" s="34" t="str">
        <f aca="false">IF(BL8&gt;3.6,"Xuất sắc",IF(BL8&gt;=3.2,"Giỏi",IF(BL8&gt;=2.5,"Khá",IF(BL8&gt;=2,"Trung bình",IF(BL8&gt;=1," Yếu","Kém")))))</f>
        <v>Kém</v>
      </c>
      <c r="BN8" s="34" t="s">
        <v>46</v>
      </c>
    </row>
    <row r="9" customFormat="false" ht="18" hidden="false" customHeight="true" outlineLevel="0" collapsed="false">
      <c r="A9" s="28" t="n">
        <v>3</v>
      </c>
      <c r="B9" s="29" t="s">
        <v>47</v>
      </c>
      <c r="C9" s="30" t="s">
        <v>45</v>
      </c>
      <c r="D9" s="31" t="n">
        <v>6</v>
      </c>
      <c r="E9" s="31" t="n">
        <v>5</v>
      </c>
      <c r="F9" s="31" t="n">
        <v>7</v>
      </c>
      <c r="G9" s="31" t="n">
        <v>5</v>
      </c>
      <c r="H9" s="31" t="n">
        <v>5</v>
      </c>
      <c r="I9" s="31" t="n">
        <v>6</v>
      </c>
      <c r="J9" s="31" t="n">
        <v>6</v>
      </c>
      <c r="K9" s="32" t="n">
        <f aca="false">(D9*$D$6+E9*$E$6+F9*$F$6+G9*$G$6+H9*$H$6+I9*$I$6+J9*$J$6)/$K$6</f>
        <v>5.71428571428571</v>
      </c>
      <c r="L9" s="33" t="str">
        <f aca="false">IF(D9&gt;9.5,"4,5",IF(D9&gt;=8.5,"4",IF(D9&gt;=8,"3,5",IF(D9&gt;=7,"3",IF(D9&gt;=6.5," 2,5",IF(D9&gt;=5.5,"2",IF(D9&gt;=5,"1,5","1")))))))</f>
        <v>2</v>
      </c>
      <c r="M9" s="33" t="str">
        <f aca="false">IF(E9&gt;9.5,"4,5",IF(E9&gt;=8.5,"4",IF(E9&gt;=8,"3,5",IF(E9&gt;=7,"3",IF(E9&gt;=6.5," 2,5",IF(E9&gt;=5.5,"2",IF(E9&gt;=5,"1,5","1")))))))</f>
        <v>1,5</v>
      </c>
      <c r="N9" s="33" t="str">
        <f aca="false">IF(F9&gt;9.5,"4,5",IF(F9&gt;=8.5,"4",IF(F9&gt;=8,"3,5",IF(F9&gt;=7,"3",IF(F9&gt;=6.5," 2,5",IF(F9&gt;=5.5,"2",IF(F9&gt;=5,"1,5","1")))))))</f>
        <v>3</v>
      </c>
      <c r="O9" s="33" t="str">
        <f aca="false">IF(G9&gt;9.5,"4,5",IF(G9&gt;=8.5,"4",IF(G9&gt;=8,"3,5",IF(G9&gt;=7,"3",IF(G9&gt;=6.5," 2,5",IF(G9&gt;=5.5,"2",IF(G9&gt;=5,"1,5","1")))))))</f>
        <v>1,5</v>
      </c>
      <c r="P9" s="33" t="str">
        <f aca="false">IF(H9&gt;9.5,"4,5",IF(H9&gt;=8.5,"4",IF(H9&gt;=8,"3,5",IF(H9&gt;=7,"3",IF(H9&gt;=6.5," 2,5",IF(H9&gt;=5.5,"2",IF(H9&gt;=5,"1,5","1")))))))</f>
        <v>1,5</v>
      </c>
      <c r="Q9" s="33" t="str">
        <f aca="false">IF(I9&gt;9.5,"4,5",IF(I9&gt;=8.5,"4",IF(I9&gt;=8,"3,5",IF(I9&gt;=7,"3",IF(I9&gt;=6.5," 2,5",IF(I9&gt;=5.5,"2",IF(I9&gt;=5,"1,5","1")))))))</f>
        <v>2</v>
      </c>
      <c r="R9" s="33" t="str">
        <f aca="false">IF(J9&gt;9.5,"4,5",IF(J9&gt;=8.5,"4",IF(J9&gt;=8,"3,5",IF(J9&gt;=7,"3",IF(J9&gt;=6.5," 2,5",IF(J9&gt;=5.5,"2",IF(J9&gt;=5,"1,5","1")))))))</f>
        <v>2</v>
      </c>
      <c r="S9" s="32" t="e">
        <f aca="false">(L9*$D$6+M9*$E$6+N9*$F$6+O9*$G$6+P9*$H$6+Q9*$I$6+R9*$J$6)/$K$6</f>
        <v>#VALUE!</v>
      </c>
      <c r="T9" s="34" t="e">
        <f aca="false">IF(S9&gt;3.6,"xuÊt s¾c",IF(S9&gt;=3.2,"Giái",IF(S9&gt;=2.5,"Kh¸",IF(S9&gt;=2,"Trung Bình",IF(S9&gt;=1," y?u","kém")))))</f>
        <v>#VALUE!</v>
      </c>
      <c r="U9" s="31" t="n">
        <v>5.2</v>
      </c>
      <c r="V9" s="31" t="n">
        <v>6.1</v>
      </c>
      <c r="W9" s="31" t="n">
        <v>5.6</v>
      </c>
      <c r="X9" s="31" t="n">
        <v>6.1</v>
      </c>
      <c r="Y9" s="31" t="n">
        <v>7.5</v>
      </c>
      <c r="Z9" s="31" t="n">
        <v>6</v>
      </c>
      <c r="AA9" s="31" t="n">
        <v>5.9</v>
      </c>
      <c r="AB9" s="31" t="n">
        <v>7.4</v>
      </c>
      <c r="AC9" s="35" t="n">
        <f aca="false">(U9*$U$6+V9*$V$6+W9*$W$6+X9*$X$6+Y9*$Y$6+Z9*$Z$6+AA9*$AA$6+AB9*$AB$6)/$AC$6</f>
        <v>6.1</v>
      </c>
      <c r="AD9" s="35"/>
      <c r="AE9" s="36" t="n">
        <f aca="false">(K9*$K$6+AC9*$AC$6)/$AE$6</f>
        <v>5.87959183673469</v>
      </c>
      <c r="AF9" s="33" t="str">
        <f aca="false">IF(U9&gt;9.5,"4,5",IF(U9&gt;=8.5,"4",IF(U9&gt;=8,"3,5",IF(U9&gt;=7,"3",IF(U9&gt;=6.5," 2,5",IF(U9&gt;=5.5,"2",IF(U9&gt;=5,"1,5","1")))))))</f>
        <v>1,5</v>
      </c>
      <c r="AG9" s="33" t="str">
        <f aca="false">IF(V9&gt;9.5,"4,5",IF(V9&gt;=8.5,"4",IF(V9&gt;=8,"3,5",IF(V9&gt;=7,"3",IF(V9&gt;=6.5," 2,5",IF(V9&gt;=5.5,"2",IF(V9&gt;=5,"1,5","1")))))))</f>
        <v>2</v>
      </c>
      <c r="AH9" s="33" t="str">
        <f aca="false">IF(W9&gt;9.5,"4,5",IF(W9&gt;=8.5,"4",IF(W9&gt;=8,"3,5",IF(W9&gt;=7,"3",IF(W9&gt;=6.5," 2,5",IF(W9&gt;=5.5,"2",IF(W9&gt;=5,"1,5","1")))))))</f>
        <v>2</v>
      </c>
      <c r="AI9" s="33" t="str">
        <f aca="false">IF(X9&gt;9.5,"4,5",IF(X9&gt;=8.5,"4",IF(X9&gt;=8,"3,5",IF(X9&gt;=7,"3",IF(X9&gt;=6.5," 2,5",IF(X9&gt;=5.5,"2",IF(X9&gt;=5,"1,5","1")))))))</f>
        <v>2</v>
      </c>
      <c r="AJ9" s="33" t="str">
        <f aca="false">IF(Y9&gt;9.5,"4,5",IF(Y9&gt;=8.5,"4",IF(Y9&gt;=8,"3,5",IF(Y9&gt;=7,"3",IF(Y9&gt;=6.5," 2,5",IF(Y9&gt;=5.5,"2",IF(Y9&gt;=5,"1,5","1")))))))</f>
        <v>3</v>
      </c>
      <c r="AK9" s="33" t="str">
        <f aca="false">IF(Z9&gt;9.5,"4,5",IF(Z9&gt;=8.5,"4",IF(Z9&gt;=8,"3,5",IF(Z9&gt;=7,"3",IF(Z9&gt;=6.5," 2,5",IF(Z9&gt;=5.5,"2",IF(Z9&gt;=5,"1,5","1")))))))</f>
        <v>2</v>
      </c>
      <c r="AL9" s="33" t="str">
        <f aca="false">IF(AA9&gt;9.5,"4,5",IF(AA9&gt;=8.5,"4",IF(AA9&gt;=8,"3,5",IF(AA9&gt;=7,"3",IF(AA9&gt;=6.5," 2,5",IF(AA9&gt;=5.5,"2",IF(AA9&gt;=5,"1,5","1")))))))</f>
        <v>2</v>
      </c>
      <c r="AM9" s="33" t="str">
        <f aca="false">IF(AB9&gt;9.5,"4,5",IF(AB9&gt;=8.5,"4",IF(AB9&gt;=8,"3,5",IF(AB9&gt;=7,"3",IF(AB9&gt;=6.5," 2,5",IF(AB9&gt;=5.5,"2",IF(AB9&gt;=5,"1,5","1")))))))</f>
        <v>3</v>
      </c>
      <c r="AN9" s="35" t="e">
        <f aca="false">(AF9*$U$6+AG9*$V$6+AH9*$W$6+AI9*$X$6+AJ9*$Y$6+AK9*$Z$6+AL9*$AA$6+AM9*$AB$6)/$AN$6</f>
        <v>#VALUE!</v>
      </c>
      <c r="AO9" s="34" t="e">
        <f aca="false">IF(AN9&gt;3.6,"xuÊt s¾c",IF(AN9&gt;=3.2,"Giái",IF(AN9&gt;=2.5,"Kh¸",IF(AN9&gt;=2,"Trung Bình",IF(AN9&gt;=1," y?u","kém")))))</f>
        <v>#VALUE!</v>
      </c>
      <c r="AP9" s="39" t="e">
        <f aca="false">(S9*$S$6+AN9*$AN$6)/49</f>
        <v>#VALUE!</v>
      </c>
      <c r="AQ9" s="34" t="e">
        <f aca="false">IF(AP9&gt;3.6,"xuÊt s¾c",IF(AP9&gt;=3.2,"Giái",IF(AP9&gt;=2.5,"Kh¸",IF(AP9&gt;=2,"Trung Bình",IF(AP9&gt;=1," y?u","kém")))))</f>
        <v>#VALUE!</v>
      </c>
      <c r="AR9" s="29"/>
      <c r="AS9" s="31" t="n">
        <v>2.7</v>
      </c>
      <c r="AT9" s="31" t="n">
        <v>3.6</v>
      </c>
      <c r="AU9" s="31" t="n">
        <v>3.8</v>
      </c>
      <c r="AV9" s="31" t="n">
        <v>2.1</v>
      </c>
      <c r="AW9" s="31" t="n">
        <v>4.4</v>
      </c>
      <c r="AX9" s="31" t="n">
        <v>4.9</v>
      </c>
      <c r="AY9" s="31" t="n">
        <v>2.6</v>
      </c>
      <c r="AZ9" s="31" t="n">
        <v>5.3</v>
      </c>
      <c r="BA9" s="31" t="n">
        <v>6.4</v>
      </c>
      <c r="BB9" s="40" t="n">
        <f aca="false">($AS$6*AS9+$AT$6*AT9+$AU$6*AU9+$AV$6*AV9+$AW$6*AW9+$AX$6*AX9+$AY$6*AY9+$AZ$6*AZ9+$BA$6*BA9)/$BB$6</f>
        <v>3.64166666666667</v>
      </c>
      <c r="BC9" s="33" t="str">
        <f aca="false">IF(AS9&gt;9.5,"4.5",IF(AS9&gt;=8.5,"4",IF(AS9&gt;=8,"3.5",IF(AS9&gt;=7,"3",IF(AS9&gt;=6.5," 2.5",IF(AS9&gt;=5.5,"2",IF(AS9&gt;=5,"1.5",IF(AS9&gt;=4,"1","0"))))))))</f>
        <v>0</v>
      </c>
      <c r="BD9" s="33" t="str">
        <f aca="false">IF(AT9&gt;9.5,"4.5",IF(AT9&gt;=8.5,"4",IF(AT9&gt;=8,"3.5",IF(AT9&gt;=7,"3",IF(AT9&gt;=6.5," 2.5",IF(AT9&gt;=5.5,"2",IF(AT9&gt;=5,"1.5",IF(AT9&gt;=4,"1","0"))))))))</f>
        <v>0</v>
      </c>
      <c r="BE9" s="33" t="str">
        <f aca="false">IF(AU9&gt;9.5,"4.5",IF(AU9&gt;=8.5,"4",IF(AU9&gt;=8,"3.5",IF(AU9&gt;=7,"3",IF(AU9&gt;=6.5," 2.5",IF(AU9&gt;=5.5,"2",IF(AU9&gt;=5,"1.5",IF(AU9&gt;=4,"1","0"))))))))</f>
        <v>0</v>
      </c>
      <c r="BF9" s="33" t="str">
        <f aca="false">IF(AV9&gt;9.5,"4.5",IF(AV9&gt;=8.5,"4",IF(AV9&gt;=8,"3.5",IF(AV9&gt;=7,"3",IF(AV9&gt;=6.5," 2.5",IF(AV9&gt;=5.5,"2",IF(AV9&gt;=5,"1.5",IF(AV9&gt;=4,"1","0"))))))))</f>
        <v>0</v>
      </c>
      <c r="BG9" s="33" t="str">
        <f aca="false">IF(AW9&gt;9.5,"4.5",IF(AW9&gt;=8.5,"4",IF(AW9&gt;=8,"3.5",IF(AW9&gt;=7,"3",IF(AW9&gt;=6.5," 2.5",IF(AW9&gt;=5.5,"2",IF(AW9&gt;=5,"1.5",IF(AW9&gt;=4,"1","0"))))))))</f>
        <v>1</v>
      </c>
      <c r="BH9" s="33" t="str">
        <f aca="false">IF(AX9&gt;9.5,"4.5",IF(AX9&gt;=8.5,"4",IF(AX9&gt;=8,"3.5",IF(AX9&gt;=7,"3",IF(AX9&gt;=6.5," 2.5",IF(AX9&gt;=5.5,"2",IF(AX9&gt;=5,"1.5",IF(AX9&gt;=4,"1","0"))))))))</f>
        <v>1</v>
      </c>
      <c r="BI9" s="33" t="str">
        <f aca="false">IF(AY9&gt;9.5,"4.5",IF(AY9&gt;=8.5,"4",IF(AY9&gt;=8,"3.5",IF(AY9&gt;=7,"3",IF(AY9&gt;=6.5," 2.5",IF(AY9&gt;=5.5,"2",IF(AY9&gt;=5,"1.5",IF(AY9&gt;=4,"1","0"))))))))</f>
        <v>0</v>
      </c>
      <c r="BJ9" s="33" t="str">
        <f aca="false">IF(AZ9&gt;9.5,"4.5",IF(AZ9&gt;=8.5,"4",IF(AZ9&gt;=8,"3.5",IF(AZ9&gt;=7,"3",IF(AZ9&gt;=6.5," 2.5",IF(AZ9&gt;=5.5,"2",IF(AZ9&gt;=5,"1.5",IF(AZ9&gt;=4,"1","0"))))))))</f>
        <v>1.5</v>
      </c>
      <c r="BK9" s="33" t="str">
        <f aca="false">IF(BA9&gt;9.5,"4.5",IF(BA9&gt;=8.5,"4",IF(BA9&gt;=8,"3.5",IF(BA9&gt;=7,"3",IF(BA9&gt;=6.5," 2.5",IF(BA9&gt;=5.5,"2",IF(BA9&gt;=5,"1.5",IF(BA9&gt;=4,"1","0"))))))))</f>
        <v>2</v>
      </c>
      <c r="BL9" s="32" t="n">
        <f aca="false">(BK9*$BK$6+BJ9*$BJ$6+BI9*$BI$6+BH9*$BH$6+BG9*$BG$6+BF9*$BF$6+BE9*$BE$6+BD9*$BD$6+BC9*$BC$6)/24</f>
        <v>0.375</v>
      </c>
      <c r="BM9" s="34" t="str">
        <f aca="false">IF(BL9&gt;3.6,"Xuất sắc",IF(BL9&gt;=3.2,"Giỏi",IF(BL9&gt;=2.5,"Khá",IF(BL9&gt;=2,"Trung bình",IF(BL9&gt;=1," Yếu","Kém")))))</f>
        <v>Kém</v>
      </c>
      <c r="BN9" s="34" t="s">
        <v>46</v>
      </c>
    </row>
    <row r="10" customFormat="false" ht="18" hidden="false" customHeight="true" outlineLevel="0" collapsed="false">
      <c r="A10" s="28" t="n">
        <v>4</v>
      </c>
      <c r="B10" s="29" t="s">
        <v>48</v>
      </c>
      <c r="C10" s="30" t="s">
        <v>49</v>
      </c>
      <c r="D10" s="31" t="n">
        <v>5</v>
      </c>
      <c r="E10" s="31" t="n">
        <v>7</v>
      </c>
      <c r="F10" s="31" t="n">
        <v>6</v>
      </c>
      <c r="G10" s="31" t="n">
        <v>6</v>
      </c>
      <c r="H10" s="31" t="n">
        <v>7</v>
      </c>
      <c r="I10" s="31" t="n">
        <v>7</v>
      </c>
      <c r="J10" s="31" t="n">
        <v>8</v>
      </c>
      <c r="K10" s="32" t="n">
        <f aca="false">(D10*$D$6+E10*$E$6+F10*$F$6+G10*$G$6+H10*$H$6+I10*$I$6+J10*$J$6)/$K$6</f>
        <v>6.53571428571429</v>
      </c>
      <c r="L10" s="33" t="str">
        <f aca="false">IF(D10&gt;9.5,"4,5",IF(D10&gt;=8.5,"4",IF(D10&gt;=8,"3,5",IF(D10&gt;=7,"3",IF(D10&gt;=6.5," 2,5",IF(D10&gt;=5.5,"2",IF(D10&gt;=5,"1,5","1")))))))</f>
        <v>1,5</v>
      </c>
      <c r="M10" s="33" t="str">
        <f aca="false">IF(E10&gt;9.5,"4,5",IF(E10&gt;=8.5,"4",IF(E10&gt;=8,"3,5",IF(E10&gt;=7,"3",IF(E10&gt;=6.5," 2,5",IF(E10&gt;=5.5,"2",IF(E10&gt;=5,"1,5","1")))))))</f>
        <v>3</v>
      </c>
      <c r="N10" s="33" t="str">
        <f aca="false">IF(F10&gt;9.5,"4,5",IF(F10&gt;=8.5,"4",IF(F10&gt;=8,"3,5",IF(F10&gt;=7,"3",IF(F10&gt;=6.5," 2,5",IF(F10&gt;=5.5,"2",IF(F10&gt;=5,"1,5","1")))))))</f>
        <v>2</v>
      </c>
      <c r="O10" s="33" t="str">
        <f aca="false">IF(G10&gt;9.5,"4,5",IF(G10&gt;=8.5,"4",IF(G10&gt;=8,"3,5",IF(G10&gt;=7,"3",IF(G10&gt;=6.5," 2,5",IF(G10&gt;=5.5,"2",IF(G10&gt;=5,"1,5","1")))))))</f>
        <v>2</v>
      </c>
      <c r="P10" s="33" t="str">
        <f aca="false">IF(H10&gt;9.5,"4,5",IF(H10&gt;=8.5,"4",IF(H10&gt;=8,"3,5",IF(H10&gt;=7,"3",IF(H10&gt;=6.5," 2,5",IF(H10&gt;=5.5,"2",IF(H10&gt;=5,"1,5","1")))))))</f>
        <v>3</v>
      </c>
      <c r="Q10" s="33" t="str">
        <f aca="false">IF(I10&gt;9.5,"4,5",IF(I10&gt;=8.5,"4",IF(I10&gt;=8,"3,5",IF(I10&gt;=7,"3",IF(I10&gt;=6.5," 2,5",IF(I10&gt;=5.5,"2",IF(I10&gt;=5,"1,5","1")))))))</f>
        <v>3</v>
      </c>
      <c r="R10" s="33" t="str">
        <f aca="false">IF(J10&gt;9.5,"4,5",IF(J10&gt;=8.5,"4",IF(J10&gt;=8,"3,5",IF(J10&gt;=7,"3",IF(J10&gt;=6.5," 2,5",IF(J10&gt;=5.5,"2",IF(J10&gt;=5,"1,5","1")))))))</f>
        <v>3,5</v>
      </c>
      <c r="S10" s="32" t="e">
        <f aca="false">(L10*$D$6+M10*$E$6+N10*$F$6+O10*$G$6+P10*$H$6+Q10*$I$6+R10*$J$6)/$K$6</f>
        <v>#VALUE!</v>
      </c>
      <c r="T10" s="34" t="e">
        <f aca="false">IF(S10&gt;3.6,"xuÊt s¾c",IF(S10&gt;=3.2,"Giái",IF(S10&gt;=2.5,"Kh¸",IF(S10&gt;=2,"Trung Bình",IF(S10&gt;=1," y?u","kém")))))</f>
        <v>#VALUE!</v>
      </c>
      <c r="U10" s="31" t="n">
        <v>7</v>
      </c>
      <c r="V10" s="31" t="n">
        <v>6.8</v>
      </c>
      <c r="W10" s="31" t="n">
        <v>6.4</v>
      </c>
      <c r="X10" s="31" t="n">
        <v>7.4</v>
      </c>
      <c r="Y10" s="31" t="n">
        <v>6.8</v>
      </c>
      <c r="Z10" s="31" t="n">
        <v>7.4</v>
      </c>
      <c r="AA10" s="31" t="n">
        <v>8.3</v>
      </c>
      <c r="AB10" s="31" t="n">
        <v>8.3</v>
      </c>
      <c r="AC10" s="35" t="n">
        <f aca="false">(U10*$U$6+V10*$V$6+W10*$W$6+X10*$X$6+Y10*$Y$6+Z10*$Z$6+AA10*$AA$6+AB10*$AB$6)/$AC$6</f>
        <v>7.28571428571429</v>
      </c>
      <c r="AD10" s="35"/>
      <c r="AE10" s="36" t="n">
        <f aca="false">(K10*$K$6+AC10*$AC$6)/$AE$6</f>
        <v>6.85714285714286</v>
      </c>
      <c r="AF10" s="33" t="str">
        <f aca="false">IF(U10&gt;9.5,"4,5",IF(U10&gt;=8.5,"4",IF(U10&gt;=8,"3,5",IF(U10&gt;=7,"3",IF(U10&gt;=6.5," 2,5",IF(U10&gt;=5.5,"2",IF(U10&gt;=5,"1,5","1")))))))</f>
        <v>3</v>
      </c>
      <c r="AG10" s="33" t="str">
        <f aca="false">IF(V10&gt;9.5,"4,5",IF(V10&gt;=8.5,"4",IF(V10&gt;=8,"3,5",IF(V10&gt;=7,"3",IF(V10&gt;=6.5," 2,5",IF(V10&gt;=5.5,"2",IF(V10&gt;=5,"1,5","1")))))))</f>
        <v> 2,5</v>
      </c>
      <c r="AH10" s="33" t="str">
        <f aca="false">IF(W10&gt;9.5,"4,5",IF(W10&gt;=8.5,"4",IF(W10&gt;=8,"3,5",IF(W10&gt;=7,"3",IF(W10&gt;=6.5," 2,5",IF(W10&gt;=5.5,"2",IF(W10&gt;=5,"1,5","1")))))))</f>
        <v>2</v>
      </c>
      <c r="AI10" s="33" t="str">
        <f aca="false">IF(X10&gt;9.5,"4,5",IF(X10&gt;=8.5,"4",IF(X10&gt;=8,"3,5",IF(X10&gt;=7,"3",IF(X10&gt;=6.5," 2,5",IF(X10&gt;=5.5,"2",IF(X10&gt;=5,"1,5","1")))))))</f>
        <v>3</v>
      </c>
      <c r="AJ10" s="33" t="str">
        <f aca="false">IF(Y10&gt;9.5,"4,5",IF(Y10&gt;=8.5,"4",IF(Y10&gt;=8,"3,5",IF(Y10&gt;=7,"3",IF(Y10&gt;=6.5," 2,5",IF(Y10&gt;=5.5,"2",IF(Y10&gt;=5,"1,5","1")))))))</f>
        <v> 2,5</v>
      </c>
      <c r="AK10" s="33" t="str">
        <f aca="false">IF(Z10&gt;9.5,"4,5",IF(Z10&gt;=8.5,"4",IF(Z10&gt;=8,"3,5",IF(Z10&gt;=7,"3",IF(Z10&gt;=6.5," 2,5",IF(Z10&gt;=5.5,"2",IF(Z10&gt;=5,"1,5","1")))))))</f>
        <v>3</v>
      </c>
      <c r="AL10" s="33" t="str">
        <f aca="false">IF(AA10&gt;9.5,"4,5",IF(AA10&gt;=8.5,"4",IF(AA10&gt;=8,"3,5",IF(AA10&gt;=7,"3",IF(AA10&gt;=6.5," 2,5",IF(AA10&gt;=5.5,"2",IF(AA10&gt;=5,"1,5","1")))))))</f>
        <v>3,5</v>
      </c>
      <c r="AM10" s="33" t="str">
        <f aca="false">IF(AB10&gt;9.5,"4,5",IF(AB10&gt;=8.5,"4",IF(AB10&gt;=8,"3,5",IF(AB10&gt;=7,"3",IF(AB10&gt;=6.5," 2,5",IF(AB10&gt;=5.5,"2",IF(AB10&gt;=5,"1,5","1")))))))</f>
        <v>3,5</v>
      </c>
      <c r="AN10" s="35" t="e">
        <f aca="false">(AF10*$U$6+AG10*$V$6+AH10*$W$6+AI10*$X$6+AJ10*$Y$6+AK10*$Z$6+AL10*$AA$6+AM10*$AB$6)/$AN$6</f>
        <v>#VALUE!</v>
      </c>
      <c r="AO10" s="34" t="e">
        <f aca="false">IF(AN10&gt;3.6,"xuÊt s¾c",IF(AN10&gt;=3.2,"Giái",IF(AN10&gt;=2.5,"Kh¸",IF(AN10&gt;=2,"Trung Bình",IF(AN10&gt;=1," y?u","kém")))))</f>
        <v>#VALUE!</v>
      </c>
      <c r="AP10" s="39" t="e">
        <f aca="false">(S10*$S$6+AN10*$AN$6)/49</f>
        <v>#VALUE!</v>
      </c>
      <c r="AQ10" s="34" t="e">
        <f aca="false">IF(AP10&gt;3.6,"xuÊt s¾c",IF(AP10&gt;=3.2,"Giái",IF(AP10&gt;=2.5,"Kh¸",IF(AP10&gt;=2,"Trung Bình",IF(AP10&gt;=1," y?u","kém")))))</f>
        <v>#VALUE!</v>
      </c>
      <c r="AR10" s="29"/>
      <c r="AS10" s="31" t="n">
        <v>9.1</v>
      </c>
      <c r="AT10" s="31" t="n">
        <v>7.1</v>
      </c>
      <c r="AU10" s="31" t="n">
        <v>7.8</v>
      </c>
      <c r="AV10" s="31" t="n">
        <v>6</v>
      </c>
      <c r="AW10" s="31" t="n">
        <v>7.3</v>
      </c>
      <c r="AX10" s="31" t="n">
        <v>8.2</v>
      </c>
      <c r="AY10" s="31" t="n">
        <v>8.3</v>
      </c>
      <c r="AZ10" s="31" t="n">
        <v>7.6</v>
      </c>
      <c r="BA10" s="31" t="n">
        <v>8.8</v>
      </c>
      <c r="BB10" s="40" t="n">
        <f aca="false">($AS$6*AS10+$AT$6*AT10+$AU$6*AU10+$AV$6*AV10+$AW$6*AW10+$AX$6*AX10+$AY$6*AY10+$AZ$6*AZ10+$BA$6*BA10)/$BB$6</f>
        <v>7.7</v>
      </c>
      <c r="BC10" s="33" t="str">
        <f aca="false">IF(AS10&gt;9.5,"4.5",IF(AS10&gt;=8.5,"4",IF(AS10&gt;=8,"3.5",IF(AS10&gt;=7,"3",IF(AS10&gt;=6.5," 2.5",IF(AS10&gt;=5.5,"2",IF(AS10&gt;=5,"1.5",IF(AS10&gt;=4,"1","0"))))))))</f>
        <v>4</v>
      </c>
      <c r="BD10" s="33" t="str">
        <f aca="false">IF(AT10&gt;9.5,"4.5",IF(AT10&gt;=8.5,"4",IF(AT10&gt;=8,"3.5",IF(AT10&gt;=7,"3",IF(AT10&gt;=6.5," 2.5",IF(AT10&gt;=5.5,"2",IF(AT10&gt;=5,"1.5",IF(AT10&gt;=4,"1","0"))))))))</f>
        <v>3</v>
      </c>
      <c r="BE10" s="33" t="str">
        <f aca="false">IF(AU10&gt;9.5,"4.5",IF(AU10&gt;=8.5,"4",IF(AU10&gt;=8,"3.5",IF(AU10&gt;=7,"3",IF(AU10&gt;=6.5," 2.5",IF(AU10&gt;=5.5,"2",IF(AU10&gt;=5,"1.5",IF(AU10&gt;=4,"1","0"))))))))</f>
        <v>3</v>
      </c>
      <c r="BF10" s="33" t="str">
        <f aca="false">IF(AV10&gt;9.5,"4.5",IF(AV10&gt;=8.5,"4",IF(AV10&gt;=8,"3.5",IF(AV10&gt;=7,"3",IF(AV10&gt;=6.5," 2.5",IF(AV10&gt;=5.5,"2",IF(AV10&gt;=5,"1.5",IF(AV10&gt;=4,"1","0"))))))))</f>
        <v>2</v>
      </c>
      <c r="BG10" s="33" t="str">
        <f aca="false">IF(AW10&gt;9.5,"4.5",IF(AW10&gt;=8.5,"4",IF(AW10&gt;=8,"3.5",IF(AW10&gt;=7,"3",IF(AW10&gt;=6.5," 2.5",IF(AW10&gt;=5.5,"2",IF(AW10&gt;=5,"1.5",IF(AW10&gt;=4,"1","0"))))))))</f>
        <v>3</v>
      </c>
      <c r="BH10" s="33" t="str">
        <f aca="false">IF(AX10&gt;9.5,"4.5",IF(AX10&gt;=8.5,"4",IF(AX10&gt;=8,"3.5",IF(AX10&gt;=7,"3",IF(AX10&gt;=6.5," 2.5",IF(AX10&gt;=5.5,"2",IF(AX10&gt;=5,"1.5",IF(AX10&gt;=4,"1","0"))))))))</f>
        <v>3.5</v>
      </c>
      <c r="BI10" s="33" t="str">
        <f aca="false">IF(AY10&gt;9.5,"4.5",IF(AY10&gt;=8.5,"4",IF(AY10&gt;=8,"3.5",IF(AY10&gt;=7,"3",IF(AY10&gt;=6.5," 2.5",IF(AY10&gt;=5.5,"2",IF(AY10&gt;=5,"1.5",IF(AY10&gt;=4,"1","0"))))))))</f>
        <v>3.5</v>
      </c>
      <c r="BJ10" s="33" t="str">
        <f aca="false">IF(AZ10&gt;9.5,"4.5",IF(AZ10&gt;=8.5,"4",IF(AZ10&gt;=8,"3.5",IF(AZ10&gt;=7,"3",IF(AZ10&gt;=6.5," 2.5",IF(AZ10&gt;=5.5,"2",IF(AZ10&gt;=5,"1.5",IF(AZ10&gt;=4,"1","0"))))))))</f>
        <v>3</v>
      </c>
      <c r="BK10" s="33" t="str">
        <f aca="false">IF(BA10&gt;9.5,"4.5",IF(BA10&gt;=8.5,"4",IF(BA10&gt;=8,"3.5",IF(BA10&gt;=7,"3",IF(BA10&gt;=6.5," 2.5",IF(BA10&gt;=5.5,"2",IF(BA10&gt;=5,"1.5",IF(BA10&gt;=4,"1","0"))))))))</f>
        <v>4</v>
      </c>
      <c r="BL10" s="32" t="n">
        <f aca="false">(BK10*$BK$6+BJ10*$BJ$6+BI10*$BI$6+BH10*$BH$6+BG10*$BG$6+BF10*$BF$6+BE10*$BE$6+BD10*$BD$6+BC10*$BC$6)/24</f>
        <v>3.14583333333333</v>
      </c>
      <c r="BM10" s="34" t="str">
        <f aca="false">IF(BL10&gt;3.6,"Xuất sắc",IF(BL10&gt;=3.2,"Giỏi",IF(BL10&gt;=2.5,"Khá",IF(BL10&gt;=2,"Trung bình",IF(BL10&gt;=1," Yếu","Kém")))))</f>
        <v>Khá</v>
      </c>
      <c r="BN10" s="34" t="s">
        <v>43</v>
      </c>
    </row>
    <row r="11" customFormat="false" ht="18" hidden="false" customHeight="true" outlineLevel="0" collapsed="false">
      <c r="A11" s="28" t="n">
        <v>5</v>
      </c>
      <c r="B11" s="29" t="s">
        <v>50</v>
      </c>
      <c r="C11" s="30" t="s">
        <v>49</v>
      </c>
      <c r="D11" s="31" t="n">
        <v>6</v>
      </c>
      <c r="E11" s="31" t="n">
        <v>6</v>
      </c>
      <c r="F11" s="31" t="n">
        <v>5</v>
      </c>
      <c r="G11" s="31" t="n">
        <v>5</v>
      </c>
      <c r="H11" s="31" t="n">
        <v>6</v>
      </c>
      <c r="I11" s="31" t="n">
        <v>8</v>
      </c>
      <c r="J11" s="31" t="n">
        <v>5</v>
      </c>
      <c r="K11" s="32" t="n">
        <f aca="false">(D11*$D$6+E11*$E$6+F11*$F$6+G11*$G$6+H11*$H$6+I11*$I$6+J11*$J$6)/$K$6</f>
        <v>5.82142857142857</v>
      </c>
      <c r="L11" s="33" t="str">
        <f aca="false">IF(D11&gt;9.5,"4,5",IF(D11&gt;=8.5,"4",IF(D11&gt;=8,"3,5",IF(D11&gt;=7,"3",IF(D11&gt;=6.5," 2,5",IF(D11&gt;=5.5,"2",IF(D11&gt;=5,"1,5","1")))))))</f>
        <v>2</v>
      </c>
      <c r="M11" s="33" t="str">
        <f aca="false">IF(E11&gt;9.5,"4,5",IF(E11&gt;=8.5,"4",IF(E11&gt;=8,"3,5",IF(E11&gt;=7,"3",IF(E11&gt;=6.5," 2,5",IF(E11&gt;=5.5,"2",IF(E11&gt;=5,"1,5","1")))))))</f>
        <v>2</v>
      </c>
      <c r="N11" s="33" t="str">
        <f aca="false">IF(F11&gt;9.5,"4,5",IF(F11&gt;=8.5,"4",IF(F11&gt;=8,"3,5",IF(F11&gt;=7,"3",IF(F11&gt;=6.5," 2,5",IF(F11&gt;=5.5,"2",IF(F11&gt;=5,"1,5","1")))))))</f>
        <v>1,5</v>
      </c>
      <c r="O11" s="33" t="str">
        <f aca="false">IF(G11&gt;9.5,"4,5",IF(G11&gt;=8.5,"4",IF(G11&gt;=8,"3,5",IF(G11&gt;=7,"3",IF(G11&gt;=6.5," 2,5",IF(G11&gt;=5.5,"2",IF(G11&gt;=5,"1,5","1")))))))</f>
        <v>1,5</v>
      </c>
      <c r="P11" s="33" t="str">
        <f aca="false">IF(H11&gt;9.5,"4,5",IF(H11&gt;=8.5,"4",IF(H11&gt;=8,"3,5",IF(H11&gt;=7,"3",IF(H11&gt;=6.5," 2,5",IF(H11&gt;=5.5,"2",IF(H11&gt;=5,"1,5","1")))))))</f>
        <v>2</v>
      </c>
      <c r="Q11" s="33" t="str">
        <f aca="false">IF(I11&gt;9.5,"4,5",IF(I11&gt;=8.5,"4",IF(I11&gt;=8,"3,5",IF(I11&gt;=7,"3",IF(I11&gt;=6.5," 2,5",IF(I11&gt;=5.5,"2",IF(I11&gt;=5,"1,5","1")))))))</f>
        <v>3,5</v>
      </c>
      <c r="R11" s="33" t="str">
        <f aca="false">IF(J11&gt;9.5,"4,5",IF(J11&gt;=8.5,"4",IF(J11&gt;=8,"3,5",IF(J11&gt;=7,"3",IF(J11&gt;=6.5," 2,5",IF(J11&gt;=5.5,"2",IF(J11&gt;=5,"1,5","1")))))))</f>
        <v>1,5</v>
      </c>
      <c r="S11" s="32" t="e">
        <f aca="false">(L11*$D$6+M11*$E$6+N11*$F$6+O11*$G$6+P11*$H$6+Q11*$I$6+R11*$J$6)/$K$6</f>
        <v>#VALUE!</v>
      </c>
      <c r="T11" s="34" t="e">
        <f aca="false">IF(S11&gt;3.6,"xuÊt s¾c",IF(S11&gt;=3.2,"Giái",IF(S11&gt;=2.5,"Kh¸",IF(S11&gt;=2,"Trung Bình",IF(S11&gt;=1," y?u","kém")))))</f>
        <v>#VALUE!</v>
      </c>
      <c r="U11" s="31" t="n">
        <v>4.6</v>
      </c>
      <c r="V11" s="31" t="n">
        <v>6.4</v>
      </c>
      <c r="W11" s="31" t="n">
        <v>6.4</v>
      </c>
      <c r="X11" s="31" t="n">
        <v>5.5</v>
      </c>
      <c r="Y11" s="31" t="n">
        <v>6.8</v>
      </c>
      <c r="Z11" s="31" t="n">
        <v>5.3</v>
      </c>
      <c r="AA11" s="31" t="n">
        <v>7.3</v>
      </c>
      <c r="AB11" s="31" t="n">
        <v>6.9</v>
      </c>
      <c r="AC11" s="35" t="n">
        <f aca="false">(U11*$U$6+V11*$V$6+W11*$W$6+X11*$X$6+Y11*$Y$6+Z11*$Z$6+AA11*$AA$6+AB11*$AB$6)/$AC$6</f>
        <v>5.89047619047619</v>
      </c>
      <c r="AD11" s="35"/>
      <c r="AE11" s="36" t="n">
        <f aca="false">(K11*$K$6+AC11*$AC$6)/$AE$6</f>
        <v>5.85102040816327</v>
      </c>
      <c r="AF11" s="33" t="str">
        <f aca="false">IF(U11&gt;9.5,"4,5",IF(U11&gt;=8.5,"4",IF(U11&gt;=8,"3,5",IF(U11&gt;=7,"3",IF(U11&gt;=6.5," 2,5",IF(U11&gt;=5.5,"2",IF(U11&gt;=5,"1,5","1")))))))</f>
        <v>1</v>
      </c>
      <c r="AG11" s="33" t="str">
        <f aca="false">IF(V11&gt;9.5,"4,5",IF(V11&gt;=8.5,"4",IF(V11&gt;=8,"3,5",IF(V11&gt;=7,"3",IF(V11&gt;=6.5," 2,5",IF(V11&gt;=5.5,"2",IF(V11&gt;=5,"1,5","1")))))))</f>
        <v>2</v>
      </c>
      <c r="AH11" s="33" t="str">
        <f aca="false">IF(W11&gt;9.5,"4,5",IF(W11&gt;=8.5,"4",IF(W11&gt;=8,"3,5",IF(W11&gt;=7,"3",IF(W11&gt;=6.5," 2,5",IF(W11&gt;=5.5,"2",IF(W11&gt;=5,"1,5","1")))))))</f>
        <v>2</v>
      </c>
      <c r="AI11" s="33" t="str">
        <f aca="false">IF(X11&gt;9.5,"4,5",IF(X11&gt;=8.5,"4",IF(X11&gt;=8,"3,5",IF(X11&gt;=7,"3",IF(X11&gt;=6.5," 2,5",IF(X11&gt;=5.5,"2",IF(X11&gt;=5,"1,5","1")))))))</f>
        <v>2</v>
      </c>
      <c r="AJ11" s="33" t="str">
        <f aca="false">IF(Y11&gt;9.5,"4,5",IF(Y11&gt;=8.5,"4",IF(Y11&gt;=8,"3,5",IF(Y11&gt;=7,"3",IF(Y11&gt;=6.5," 2,5",IF(Y11&gt;=5.5,"2",IF(Y11&gt;=5,"1,5","1")))))))</f>
        <v> 2,5</v>
      </c>
      <c r="AK11" s="33" t="str">
        <f aca="false">IF(Z11&gt;9.5,"4,5",IF(Z11&gt;=8.5,"4",IF(Z11&gt;=8,"3,5",IF(Z11&gt;=7,"3",IF(Z11&gt;=6.5," 2,5",IF(Z11&gt;=5.5,"2",IF(Z11&gt;=5,"1,5","1")))))))</f>
        <v>1,5</v>
      </c>
      <c r="AL11" s="33" t="str">
        <f aca="false">IF(AA11&gt;9.5,"4,5",IF(AA11&gt;=8.5,"4",IF(AA11&gt;=8,"3,5",IF(AA11&gt;=7,"3",IF(AA11&gt;=6.5," 2,5",IF(AA11&gt;=5.5,"2",IF(AA11&gt;=5,"1,5","1")))))))</f>
        <v>3</v>
      </c>
      <c r="AM11" s="33" t="str">
        <f aca="false">IF(AB11&gt;9.5,"4,5",IF(AB11&gt;=8.5,"4",IF(AB11&gt;=8,"3,5",IF(AB11&gt;=7,"3",IF(AB11&gt;=6.5," 2,5",IF(AB11&gt;=5.5,"2",IF(AB11&gt;=5,"1,5","1")))))))</f>
        <v> 2,5</v>
      </c>
      <c r="AN11" s="35" t="e">
        <f aca="false">(AF11*$U$6+AG11*$V$6+AH11*$W$6+AI11*$X$6+AJ11*$Y$6+AK11*$Z$6+AL11*$AA$6+AM11*$AB$6)/$AN$6</f>
        <v>#VALUE!</v>
      </c>
      <c r="AO11" s="34" t="e">
        <f aca="false">IF(AN11&gt;3.6,"xuÊt s¾c",IF(AN11&gt;=3.2,"Giái",IF(AN11&gt;=2.5,"Kh¸",IF(AN11&gt;=2,"Trung Bình",IF(AN11&gt;=1," y?u","kém")))))</f>
        <v>#VALUE!</v>
      </c>
      <c r="AP11" s="39" t="e">
        <f aca="false">(S11*$S$6+AN11*$AN$6)/49</f>
        <v>#VALUE!</v>
      </c>
      <c r="AQ11" s="34" t="e">
        <f aca="false">IF(AP11&gt;3.6,"xuÊt s¾c",IF(AP11&gt;=3.2,"Giái",IF(AP11&gt;=2.5,"Kh¸",IF(AP11&gt;=2,"Trung Bình",IF(AP11&gt;=1," y?u","kém")))))</f>
        <v>#VALUE!</v>
      </c>
      <c r="AR11" s="29"/>
      <c r="AS11" s="31" t="n">
        <v>5.8</v>
      </c>
      <c r="AT11" s="31" t="n">
        <v>4</v>
      </c>
      <c r="AU11" s="31" t="n">
        <v>3.5</v>
      </c>
      <c r="AV11" s="31" t="n">
        <v>6.5</v>
      </c>
      <c r="AW11" s="31" t="n">
        <v>5.7</v>
      </c>
      <c r="AX11" s="31" t="n">
        <v>7</v>
      </c>
      <c r="AY11" s="31" t="n">
        <v>6.2</v>
      </c>
      <c r="AZ11" s="31" t="n">
        <v>6.9</v>
      </c>
      <c r="BA11" s="31" t="n">
        <v>6.7</v>
      </c>
      <c r="BB11" s="40" t="n">
        <f aca="false">($AS$6*AS11+$AT$6*AT11+$AU$6*AU11+$AV$6*AV11+$AW$6*AW11+$AX$6*AX11+$AY$6*AY11+$AZ$6*AZ11+$BA$6*BA11)/$BB$6</f>
        <v>5.475</v>
      </c>
      <c r="BC11" s="33" t="str">
        <f aca="false">IF(AS11&gt;9.5,"4.5",IF(AS11&gt;=8.5,"4",IF(AS11&gt;=8,"3.5",IF(AS11&gt;=7,"3",IF(AS11&gt;=6.5," 2.5",IF(AS11&gt;=5.5,"2",IF(AS11&gt;=5,"1.5",IF(AS11&gt;=4,"1","0"))))))))</f>
        <v>2</v>
      </c>
      <c r="BD11" s="33" t="str">
        <f aca="false">IF(AT11&gt;9.5,"4.5",IF(AT11&gt;=8.5,"4",IF(AT11&gt;=8,"3.5",IF(AT11&gt;=7,"3",IF(AT11&gt;=6.5," 2.5",IF(AT11&gt;=5.5,"2",IF(AT11&gt;=5,"1.5",IF(AT11&gt;=4,"1","0"))))))))</f>
        <v>1</v>
      </c>
      <c r="BE11" s="33" t="str">
        <f aca="false">IF(AU11&gt;9.5,"4.5",IF(AU11&gt;=8.5,"4",IF(AU11&gt;=8,"3.5",IF(AU11&gt;=7,"3",IF(AU11&gt;=6.5," 2.5",IF(AU11&gt;=5.5,"2",IF(AU11&gt;=5,"1.5",IF(AU11&gt;=4,"1","0"))))))))</f>
        <v>0</v>
      </c>
      <c r="BF11" s="33" t="str">
        <f aca="false">IF(AV11&gt;9.5,"4.5",IF(AV11&gt;=8.5,"4",IF(AV11&gt;=8,"3.5",IF(AV11&gt;=7,"3",IF(AV11&gt;=6.5," 2.5",IF(AV11&gt;=5.5,"2",IF(AV11&gt;=5,"1.5",IF(AV11&gt;=4,"1","0"))))))))</f>
        <v> 2.5</v>
      </c>
      <c r="BG11" s="33" t="str">
        <f aca="false">IF(AW11&gt;9.5,"4.5",IF(AW11&gt;=8.5,"4",IF(AW11&gt;=8,"3.5",IF(AW11&gt;=7,"3",IF(AW11&gt;=6.5," 2.5",IF(AW11&gt;=5.5,"2",IF(AW11&gt;=5,"1.5",IF(AW11&gt;=4,"1","0"))))))))</f>
        <v>2</v>
      </c>
      <c r="BH11" s="33" t="str">
        <f aca="false">IF(AX11&gt;9.5,"4.5",IF(AX11&gt;=8.5,"4",IF(AX11&gt;=8,"3.5",IF(AX11&gt;=7,"3",IF(AX11&gt;=6.5," 2.5",IF(AX11&gt;=5.5,"2",IF(AX11&gt;=5,"1.5",IF(AX11&gt;=4,"1","0"))))))))</f>
        <v>3</v>
      </c>
      <c r="BI11" s="33" t="str">
        <f aca="false">IF(AY11&gt;9.5,"4.5",IF(AY11&gt;=8.5,"4",IF(AY11&gt;=8,"3.5",IF(AY11&gt;=7,"3",IF(AY11&gt;=6.5," 2.5",IF(AY11&gt;=5.5,"2",IF(AY11&gt;=5,"1.5",IF(AY11&gt;=4,"1","0"))))))))</f>
        <v>2</v>
      </c>
      <c r="BJ11" s="33" t="str">
        <f aca="false">IF(AZ11&gt;9.5,"4.5",IF(AZ11&gt;=8.5,"4",IF(AZ11&gt;=8,"3.5",IF(AZ11&gt;=7,"3",IF(AZ11&gt;=6.5," 2.5",IF(AZ11&gt;=5.5,"2",IF(AZ11&gt;=5,"1.5",IF(AZ11&gt;=4,"1","0"))))))))</f>
        <v> 2.5</v>
      </c>
      <c r="BK11" s="33" t="str">
        <f aca="false">IF(BA11&gt;9.5,"4.5",IF(BA11&gt;=8.5,"4",IF(BA11&gt;=8,"3.5",IF(BA11&gt;=7,"3",IF(BA11&gt;=6.5," 2.5",IF(BA11&gt;=5.5,"2",IF(BA11&gt;=5,"1.5",IF(BA11&gt;=4,"1","0"))))))))</f>
        <v> 2.5</v>
      </c>
      <c r="BL11" s="32" t="n">
        <f aca="false">(BK11*$BK$6+BJ11*$BJ$6+BI11*$BI$6+BH11*$BH$6+BG11*$BG$6+BF11*$BF$6+BE11*$BE$6+BD11*$BD$6+BC11*$BC$6)/24</f>
        <v>1.70833333333333</v>
      </c>
      <c r="BM11" s="34" t="str">
        <f aca="false">IF(BL11&gt;3.6,"Xuất sắc",IF(BL11&gt;=3.2,"Giỏi",IF(BL11&gt;=2.5,"Khá",IF(BL11&gt;=2,"Trung bình",IF(BL11&gt;=1," Yếu","Kém")))))</f>
        <v> Yếu</v>
      </c>
      <c r="BN11" s="34" t="s">
        <v>46</v>
      </c>
    </row>
    <row r="12" customFormat="false" ht="18" hidden="false" customHeight="true" outlineLevel="0" collapsed="false">
      <c r="A12" s="28" t="n">
        <v>6</v>
      </c>
      <c r="B12" s="29" t="s">
        <v>51</v>
      </c>
      <c r="C12" s="30" t="s">
        <v>52</v>
      </c>
      <c r="D12" s="31" t="n">
        <v>5</v>
      </c>
      <c r="E12" s="31" t="n">
        <v>7</v>
      </c>
      <c r="F12" s="31" t="n">
        <v>6</v>
      </c>
      <c r="G12" s="31" t="n">
        <v>5</v>
      </c>
      <c r="H12" s="31" t="n">
        <v>5</v>
      </c>
      <c r="I12" s="31" t="n">
        <v>8</v>
      </c>
      <c r="J12" s="31" t="n">
        <v>5</v>
      </c>
      <c r="K12" s="32" t="n">
        <f aca="false">(D12*$D$6+E12*$E$6+F12*$F$6+G12*$G$6+H12*$H$6+I12*$I$6+J12*$J$6)/$K$6</f>
        <v>5.71428571428571</v>
      </c>
      <c r="L12" s="33" t="str">
        <f aca="false">IF(D12&gt;9.5,"4,5",IF(D12&gt;=8.5,"4",IF(D12&gt;=8,"3,5",IF(D12&gt;=7,"3",IF(D12&gt;=6.5," 2,5",IF(D12&gt;=5.5,"2",IF(D12&gt;=5,"1,5","1")))))))</f>
        <v>1,5</v>
      </c>
      <c r="M12" s="33" t="str">
        <f aca="false">IF(E12&gt;9.5,"4,5",IF(E12&gt;=8.5,"4",IF(E12&gt;=8,"3,5",IF(E12&gt;=7,"3",IF(E12&gt;=6.5," 2,5",IF(E12&gt;=5.5,"2",IF(E12&gt;=5,"1,5","1")))))))</f>
        <v>3</v>
      </c>
      <c r="N12" s="33" t="str">
        <f aca="false">IF(F12&gt;9.5,"4,5",IF(F12&gt;=8.5,"4",IF(F12&gt;=8,"3,5",IF(F12&gt;=7,"3",IF(F12&gt;=6.5," 2,5",IF(F12&gt;=5.5,"2",IF(F12&gt;=5,"1,5","1")))))))</f>
        <v>2</v>
      </c>
      <c r="O12" s="33" t="str">
        <f aca="false">IF(G12&gt;9.5,"4,5",IF(G12&gt;=8.5,"4",IF(G12&gt;=8,"3,5",IF(G12&gt;=7,"3",IF(G12&gt;=6.5," 2,5",IF(G12&gt;=5.5,"2",IF(G12&gt;=5,"1,5","1")))))))</f>
        <v>1,5</v>
      </c>
      <c r="P12" s="33" t="str">
        <f aca="false">IF(H12&gt;9.5,"4,5",IF(H12&gt;=8.5,"4",IF(H12&gt;=8,"3,5",IF(H12&gt;=7,"3",IF(H12&gt;=6.5," 2,5",IF(H12&gt;=5.5,"2",IF(H12&gt;=5,"1,5","1")))))))</f>
        <v>1,5</v>
      </c>
      <c r="Q12" s="33" t="str">
        <f aca="false">IF(I12&gt;9.5,"4,5",IF(I12&gt;=8.5,"4",IF(I12&gt;=8,"3,5",IF(I12&gt;=7,"3",IF(I12&gt;=6.5," 2,5",IF(I12&gt;=5.5,"2",IF(I12&gt;=5,"1,5","1")))))))</f>
        <v>3,5</v>
      </c>
      <c r="R12" s="33" t="str">
        <f aca="false">IF(J12&gt;9.5,"4,5",IF(J12&gt;=8.5,"4",IF(J12&gt;=8,"3,5",IF(J12&gt;=7,"3",IF(J12&gt;=6.5," 2,5",IF(J12&gt;=5.5,"2",IF(J12&gt;=5,"1,5","1")))))))</f>
        <v>1,5</v>
      </c>
      <c r="S12" s="32" t="e">
        <f aca="false">(L12*$D$6+M12*$E$6+N12*$F$6+O12*$G$6+P12*$H$6+Q12*$I$6+R12*$J$6)/$K$6</f>
        <v>#VALUE!</v>
      </c>
      <c r="T12" s="34" t="e">
        <f aca="false">IF(S12&gt;3.6,"xuÊt s¾c",IF(S12&gt;=3.2,"Giái",IF(S12&gt;=2.5,"Kh¸",IF(S12&gt;=2,"Trung Bình",IF(S12&gt;=1," y?u","kém")))))</f>
        <v>#VALUE!</v>
      </c>
      <c r="U12" s="31" t="n">
        <v>5.4</v>
      </c>
      <c r="V12" s="31" t="n">
        <v>5.7</v>
      </c>
      <c r="W12" s="31" t="n">
        <v>5.4</v>
      </c>
      <c r="X12" s="31" t="n">
        <v>7</v>
      </c>
      <c r="Y12" s="31" t="n">
        <v>6.2</v>
      </c>
      <c r="Z12" s="31" t="n">
        <v>5.4</v>
      </c>
      <c r="AA12" s="31" t="n">
        <v>5.5</v>
      </c>
      <c r="AB12" s="31" t="n">
        <v>7.3</v>
      </c>
      <c r="AC12" s="35" t="n">
        <f aca="false">(U12*$U$6+V12*$V$6+W12*$W$6+X12*$X$6+Y12*$Y$6+Z12*$Z$6+AA12*$AA$6+AB12*$AB$6)/$AC$6</f>
        <v>5.92380952380952</v>
      </c>
      <c r="AD12" s="35"/>
      <c r="AE12" s="36" t="n">
        <f aca="false">(K12*$K$6+AC12*$AC$6)/$AE$6</f>
        <v>5.80408163265306</v>
      </c>
      <c r="AF12" s="33" t="str">
        <f aca="false">IF(U12&gt;9.5,"4,5",IF(U12&gt;=8.5,"4",IF(U12&gt;=8,"3,5",IF(U12&gt;=7,"3",IF(U12&gt;=6.5," 2,5",IF(U12&gt;=5.5,"2",IF(U12&gt;=5,"1,5","1")))))))</f>
        <v>1,5</v>
      </c>
      <c r="AG12" s="33" t="str">
        <f aca="false">IF(V12&gt;9.5,"4,5",IF(V12&gt;=8.5,"4",IF(V12&gt;=8,"3,5",IF(V12&gt;=7,"3",IF(V12&gt;=6.5," 2,5",IF(V12&gt;=5.5,"2",IF(V12&gt;=5,"1,5","1")))))))</f>
        <v>2</v>
      </c>
      <c r="AH12" s="33" t="str">
        <f aca="false">IF(W12&gt;9.5,"4,5",IF(W12&gt;=8.5,"4",IF(W12&gt;=8,"3,5",IF(W12&gt;=7,"3",IF(W12&gt;=6.5," 2,5",IF(W12&gt;=5.5,"2",IF(W12&gt;=5,"1,5","1")))))))</f>
        <v>1,5</v>
      </c>
      <c r="AI12" s="33" t="str">
        <f aca="false">IF(X12&gt;9.5,"4,5",IF(X12&gt;=8.5,"4",IF(X12&gt;=8,"3,5",IF(X12&gt;=7,"3",IF(X12&gt;=6.5," 2,5",IF(X12&gt;=5.5,"2",IF(X12&gt;=5,"1,5","1")))))))</f>
        <v>3</v>
      </c>
      <c r="AJ12" s="33" t="str">
        <f aca="false">IF(Y12&gt;9.5,"4,5",IF(Y12&gt;=8.5,"4",IF(Y12&gt;=8,"3,5",IF(Y12&gt;=7,"3",IF(Y12&gt;=6.5," 2,5",IF(Y12&gt;=5.5,"2",IF(Y12&gt;=5,"1,5","1")))))))</f>
        <v>2</v>
      </c>
      <c r="AK12" s="33" t="str">
        <f aca="false">IF(Z12&gt;9.5,"4,5",IF(Z12&gt;=8.5,"4",IF(Z12&gt;=8,"3,5",IF(Z12&gt;=7,"3",IF(Z12&gt;=6.5," 2,5",IF(Z12&gt;=5.5,"2",IF(Z12&gt;=5,"1,5","1")))))))</f>
        <v>1,5</v>
      </c>
      <c r="AL12" s="33" t="str">
        <f aca="false">IF(AA12&gt;9.5,"4,5",IF(AA12&gt;=8.5,"4",IF(AA12&gt;=8,"3,5",IF(AA12&gt;=7,"3",IF(AA12&gt;=6.5," 2,5",IF(AA12&gt;=5.5,"2",IF(AA12&gt;=5,"1,5","1")))))))</f>
        <v>2</v>
      </c>
      <c r="AM12" s="33" t="str">
        <f aca="false">IF(AB12&gt;9.5,"4,5",IF(AB12&gt;=8.5,"4",IF(AB12&gt;=8,"3,5",IF(AB12&gt;=7,"3",IF(AB12&gt;=6.5," 2,5",IF(AB12&gt;=5.5,"2",IF(AB12&gt;=5,"1,5","1")))))))</f>
        <v>3</v>
      </c>
      <c r="AN12" s="35" t="e">
        <f aca="false">(AF12*$U$6+AG12*$V$6+AH12*$W$6+AI12*$X$6+AJ12*$Y$6+AK12*$Z$6+AL12*$AA$6+AM12*$AB$6)/$AN$6</f>
        <v>#VALUE!</v>
      </c>
      <c r="AO12" s="34" t="e">
        <f aca="false">IF(AN12&gt;3.6,"xuÊt s¾c",IF(AN12&gt;=3.2,"Giái",IF(AN12&gt;=2.5,"Kh¸",IF(AN12&gt;=2,"Trung Bình",IF(AN12&gt;=1," y?u","kém")))))</f>
        <v>#VALUE!</v>
      </c>
      <c r="AP12" s="39" t="e">
        <f aca="false">(S12*$S$6+AN12*$AN$6)/49</f>
        <v>#VALUE!</v>
      </c>
      <c r="AQ12" s="34" t="e">
        <f aca="false">IF(AP12&gt;3.6,"xuÊt s¾c",IF(AP12&gt;=3.2,"Giái",IF(AP12&gt;=2.5,"Kh¸",IF(AP12&gt;=2,"Trung Bình",IF(AP12&gt;=1," y?u","kém")))))</f>
        <v>#VALUE!</v>
      </c>
      <c r="AR12" s="29"/>
      <c r="AS12" s="31" t="n">
        <v>4.1</v>
      </c>
      <c r="AT12" s="31" t="n">
        <v>3.8</v>
      </c>
      <c r="AU12" s="31" t="n">
        <v>5.1</v>
      </c>
      <c r="AV12" s="31" t="n">
        <v>6</v>
      </c>
      <c r="AW12" s="31" t="n">
        <v>5.7</v>
      </c>
      <c r="AX12" s="31" t="n">
        <v>4.9</v>
      </c>
      <c r="AY12" s="31" t="n">
        <v>7.9</v>
      </c>
      <c r="AZ12" s="31" t="n">
        <v>5.7</v>
      </c>
      <c r="BA12" s="31" t="n">
        <v>6.7</v>
      </c>
      <c r="BB12" s="40" t="n">
        <f aca="false">($AS$6*AS12+$AT$6*AT12+$AU$6*AU12+$AV$6*AV12+$AW$6*AW12+$AX$6*AX12+$AY$6*AY12+$AZ$6*AZ12+$BA$6*BA12)/$BB$6</f>
        <v>5.37083333333333</v>
      </c>
      <c r="BC12" s="33" t="str">
        <f aca="false">IF(AS12&gt;9.5,"4.5",IF(AS12&gt;=8.5,"4",IF(AS12&gt;=8,"3.5",IF(AS12&gt;=7,"3",IF(AS12&gt;=6.5," 2.5",IF(AS12&gt;=5.5,"2",IF(AS12&gt;=5,"1.5",IF(AS12&gt;=4,"1","0"))))))))</f>
        <v>1</v>
      </c>
      <c r="BD12" s="33" t="str">
        <f aca="false">IF(AT12&gt;9.5,"4.5",IF(AT12&gt;=8.5,"4",IF(AT12&gt;=8,"3.5",IF(AT12&gt;=7,"3",IF(AT12&gt;=6.5," 2.5",IF(AT12&gt;=5.5,"2",IF(AT12&gt;=5,"1.5",IF(AT12&gt;=4,"1","0"))))))))</f>
        <v>0</v>
      </c>
      <c r="BE12" s="33" t="str">
        <f aca="false">IF(AU12&gt;9.5,"4.5",IF(AU12&gt;=8.5,"4",IF(AU12&gt;=8,"3.5",IF(AU12&gt;=7,"3",IF(AU12&gt;=6.5," 2.5",IF(AU12&gt;=5.5,"2",IF(AU12&gt;=5,"1.5",IF(AU12&gt;=4,"1","0"))))))))</f>
        <v>1.5</v>
      </c>
      <c r="BF12" s="33" t="str">
        <f aca="false">IF(AV12&gt;9.5,"4.5",IF(AV12&gt;=8.5,"4",IF(AV12&gt;=8,"3.5",IF(AV12&gt;=7,"3",IF(AV12&gt;=6.5," 2.5",IF(AV12&gt;=5.5,"2",IF(AV12&gt;=5,"1.5",IF(AV12&gt;=4,"1","0"))))))))</f>
        <v>2</v>
      </c>
      <c r="BG12" s="33" t="str">
        <f aca="false">IF(AW12&gt;9.5,"4.5",IF(AW12&gt;=8.5,"4",IF(AW12&gt;=8,"3.5",IF(AW12&gt;=7,"3",IF(AW12&gt;=6.5," 2.5",IF(AW12&gt;=5.5,"2",IF(AW12&gt;=5,"1.5",IF(AW12&gt;=4,"1","0"))))))))</f>
        <v>2</v>
      </c>
      <c r="BH12" s="33" t="str">
        <f aca="false">IF(AX12&gt;9.5,"4.5",IF(AX12&gt;=8.5,"4",IF(AX12&gt;=8,"3.5",IF(AX12&gt;=7,"3",IF(AX12&gt;=6.5," 2.5",IF(AX12&gt;=5.5,"2",IF(AX12&gt;=5,"1.5",IF(AX12&gt;=4,"1","0"))))))))</f>
        <v>1</v>
      </c>
      <c r="BI12" s="33" t="str">
        <f aca="false">IF(AY12&gt;9.5,"4.5",IF(AY12&gt;=8.5,"4",IF(AY12&gt;=8,"3.5",IF(AY12&gt;=7,"3",IF(AY12&gt;=6.5," 2.5",IF(AY12&gt;=5.5,"2",IF(AY12&gt;=5,"1.5",IF(AY12&gt;=4,"1","0"))))))))</f>
        <v>3</v>
      </c>
      <c r="BJ12" s="33" t="str">
        <f aca="false">IF(AZ12&gt;9.5,"4.5",IF(AZ12&gt;=8.5,"4",IF(AZ12&gt;=8,"3.5",IF(AZ12&gt;=7,"3",IF(AZ12&gt;=6.5," 2.5",IF(AZ12&gt;=5.5,"2",IF(AZ12&gt;=5,"1.5",IF(AZ12&gt;=4,"1","0"))))))))</f>
        <v>2</v>
      </c>
      <c r="BK12" s="33" t="str">
        <f aca="false">IF(BA12&gt;9.5,"4.5",IF(BA12&gt;=8.5,"4",IF(BA12&gt;=8,"3.5",IF(BA12&gt;=7,"3",IF(BA12&gt;=6.5," 2.5",IF(BA12&gt;=5.5,"2",IF(BA12&gt;=5,"1.5",IF(BA12&gt;=4,"1","0"))))))))</f>
        <v> 2.5</v>
      </c>
      <c r="BL12" s="32" t="n">
        <f aca="false">(BK12*$BK$6+BJ12*$BJ$6+BI12*$BI$6+BH12*$BH$6+BG12*$BG$6+BF12*$BF$6+BE12*$BE$6+BD12*$BD$6+BC12*$BC$6)/24</f>
        <v>1.52083333333333</v>
      </c>
      <c r="BM12" s="34" t="str">
        <f aca="false">IF(BL12&gt;3.6,"Xuất sắc",IF(BL12&gt;=3.2,"Giỏi",IF(BL12&gt;=2.5,"Khá",IF(BL12&gt;=2,"Trung bình",IF(BL12&gt;=1," Yếu","Kém")))))</f>
        <v> Yếu</v>
      </c>
      <c r="BN12" s="34" t="s">
        <v>46</v>
      </c>
    </row>
    <row r="13" customFormat="false" ht="18" hidden="false" customHeight="true" outlineLevel="0" collapsed="false">
      <c r="A13" s="28" t="n">
        <v>7</v>
      </c>
      <c r="B13" s="29" t="s">
        <v>53</v>
      </c>
      <c r="C13" s="41" t="s">
        <v>54</v>
      </c>
      <c r="D13" s="31" t="n">
        <v>7</v>
      </c>
      <c r="E13" s="31" t="n">
        <v>7</v>
      </c>
      <c r="F13" s="31" t="n">
        <v>6</v>
      </c>
      <c r="G13" s="31" t="n">
        <v>5</v>
      </c>
      <c r="H13" s="31" t="n">
        <v>6</v>
      </c>
      <c r="I13" s="31" t="n">
        <v>7</v>
      </c>
      <c r="J13" s="31" t="n">
        <v>5</v>
      </c>
      <c r="K13" s="32" t="n">
        <f aca="false">(D13*$D$6+E13*$E$6+F13*$F$6+G13*$G$6+H13*$H$6+I13*$I$6+J13*$J$6)/$K$6</f>
        <v>6.14285714285714</v>
      </c>
      <c r="L13" s="33" t="str">
        <f aca="false">IF(D13&gt;9.5,"4,5",IF(D13&gt;=8.5,"4",IF(D13&gt;=8,"3,5",IF(D13&gt;=7,"3",IF(D13&gt;=6.5," 2,5",IF(D13&gt;=5.5,"2",IF(D13&gt;=5,"1,5","1")))))))</f>
        <v>3</v>
      </c>
      <c r="M13" s="33" t="str">
        <f aca="false">IF(E13&gt;9.5,"4,5",IF(E13&gt;=8.5,"4",IF(E13&gt;=8,"3,5",IF(E13&gt;=7,"3",IF(E13&gt;=6.5," 2,5",IF(E13&gt;=5.5,"2",IF(E13&gt;=5,"1,5","1")))))))</f>
        <v>3</v>
      </c>
      <c r="N13" s="33" t="str">
        <f aca="false">IF(F13&gt;9.5,"4,5",IF(F13&gt;=8.5,"4",IF(F13&gt;=8,"3,5",IF(F13&gt;=7,"3",IF(F13&gt;=6.5," 2,5",IF(F13&gt;=5.5,"2",IF(F13&gt;=5,"1,5","1")))))))</f>
        <v>2</v>
      </c>
      <c r="O13" s="33" t="str">
        <f aca="false">IF(G13&gt;9.5,"4,5",IF(G13&gt;=8.5,"4",IF(G13&gt;=8,"3,5",IF(G13&gt;=7,"3",IF(G13&gt;=6.5," 2,5",IF(G13&gt;=5.5,"2",IF(G13&gt;=5,"1,5","1")))))))</f>
        <v>1,5</v>
      </c>
      <c r="P13" s="33" t="str">
        <f aca="false">IF(H13&gt;9.5,"4,5",IF(H13&gt;=8.5,"4",IF(H13&gt;=8,"3,5",IF(H13&gt;=7,"3",IF(H13&gt;=6.5," 2,5",IF(H13&gt;=5.5,"2",IF(H13&gt;=5,"1,5","1")))))))</f>
        <v>2</v>
      </c>
      <c r="Q13" s="33" t="str">
        <f aca="false">IF(I13&gt;9.5,"4,5",IF(I13&gt;=8.5,"4",IF(I13&gt;=8,"3,5",IF(I13&gt;=7,"3",IF(I13&gt;=6.5," 2,5",IF(I13&gt;=5.5,"2",IF(I13&gt;=5,"1,5","1")))))))</f>
        <v>3</v>
      </c>
      <c r="R13" s="33" t="str">
        <f aca="false">IF(J13&gt;9.5,"4,5",IF(J13&gt;=8.5,"4",IF(J13&gt;=8,"3,5",IF(J13&gt;=7,"3",IF(J13&gt;=6.5," 2,5",IF(J13&gt;=5.5,"2",IF(J13&gt;=5,"1,5","1")))))))</f>
        <v>1,5</v>
      </c>
      <c r="S13" s="32" t="e">
        <f aca="false">(L13*$D$6+M13*$E$6+N13*$F$6+O13*$G$6+P13*$H$6+Q13*$I$6+R13*$J$6)/$K$6</f>
        <v>#VALUE!</v>
      </c>
      <c r="T13" s="34" t="e">
        <f aca="false">IF(S13&gt;3.6,"xuÊt s¾c",IF(S13&gt;=3.2,"Giái",IF(S13&gt;=2.5,"Kh¸",IF(S13&gt;=2,"Trung Bình",IF(S13&gt;=1," y?u","kém")))))</f>
        <v>#VALUE!</v>
      </c>
      <c r="U13" s="31" t="n">
        <v>7.4</v>
      </c>
      <c r="V13" s="31" t="n">
        <v>6.2</v>
      </c>
      <c r="W13" s="31" t="n">
        <v>6.6</v>
      </c>
      <c r="X13" s="31" t="n">
        <v>7.3</v>
      </c>
      <c r="Y13" s="31" t="n">
        <v>6</v>
      </c>
      <c r="Z13" s="31" t="n">
        <v>5.3</v>
      </c>
      <c r="AA13" s="31" t="n">
        <v>7.5</v>
      </c>
      <c r="AB13" s="31" t="n">
        <v>7.2</v>
      </c>
      <c r="AC13" s="35" t="n">
        <f aca="false">(U13*$U$6+V13*$V$6+W13*$W$6+X13*$X$6+Y13*$Y$6+Z13*$Z$6+AA13*$AA$6+AB13*$AB$6)/$AC$6</f>
        <v>6.65238095238095</v>
      </c>
      <c r="AD13" s="35"/>
      <c r="AE13" s="36" t="n">
        <f aca="false">(K13*$K$6+AC13*$AC$6)/$AE$6</f>
        <v>6.36122448979592</v>
      </c>
      <c r="AF13" s="33" t="str">
        <f aca="false">IF(U13&gt;9.5,"4,5",IF(U13&gt;=8.5,"4",IF(U13&gt;=8,"3,5",IF(U13&gt;=7,"3",IF(U13&gt;=6.5," 2,5",IF(U13&gt;=5.5,"2",IF(U13&gt;=5,"1,5","1")))))))</f>
        <v>3</v>
      </c>
      <c r="AG13" s="33" t="str">
        <f aca="false">IF(V13&gt;9.5,"4,5",IF(V13&gt;=8.5,"4",IF(V13&gt;=8,"3,5",IF(V13&gt;=7,"3",IF(V13&gt;=6.5," 2,5",IF(V13&gt;=5.5,"2",IF(V13&gt;=5,"1,5","1")))))))</f>
        <v>2</v>
      </c>
      <c r="AH13" s="33" t="str">
        <f aca="false">IF(W13&gt;9.5,"4,5",IF(W13&gt;=8.5,"4",IF(W13&gt;=8,"3,5",IF(W13&gt;=7,"3",IF(W13&gt;=6.5," 2,5",IF(W13&gt;=5.5,"2",IF(W13&gt;=5,"1,5","1")))))))</f>
        <v> 2,5</v>
      </c>
      <c r="AI13" s="33" t="str">
        <f aca="false">IF(X13&gt;9.5,"4,5",IF(X13&gt;=8.5,"4",IF(X13&gt;=8,"3,5",IF(X13&gt;=7,"3",IF(X13&gt;=6.5," 2,5",IF(X13&gt;=5.5,"2",IF(X13&gt;=5,"1,5","1")))))))</f>
        <v>3</v>
      </c>
      <c r="AJ13" s="33" t="str">
        <f aca="false">IF(Y13&gt;9.5,"4,5",IF(Y13&gt;=8.5,"4",IF(Y13&gt;=8,"3,5",IF(Y13&gt;=7,"3",IF(Y13&gt;=6.5," 2,5",IF(Y13&gt;=5.5,"2",IF(Y13&gt;=5,"1,5","1")))))))</f>
        <v>2</v>
      </c>
      <c r="AK13" s="33" t="str">
        <f aca="false">IF(Z13&gt;9.5,"4,5",IF(Z13&gt;=8.5,"4",IF(Z13&gt;=8,"3,5",IF(Z13&gt;=7,"3",IF(Z13&gt;=6.5," 2,5",IF(Z13&gt;=5.5,"2",IF(Z13&gt;=5,"1,5","1")))))))</f>
        <v>1,5</v>
      </c>
      <c r="AL13" s="33" t="str">
        <f aca="false">IF(AA13&gt;9.5,"4,5",IF(AA13&gt;=8.5,"4",IF(AA13&gt;=8,"3,5",IF(AA13&gt;=7,"3",IF(AA13&gt;=6.5," 2,5",IF(AA13&gt;=5.5,"2",IF(AA13&gt;=5,"1,5","1")))))))</f>
        <v>3</v>
      </c>
      <c r="AM13" s="33" t="str">
        <f aca="false">IF(AB13&gt;9.5,"4,5",IF(AB13&gt;=8.5,"4",IF(AB13&gt;=8,"3,5",IF(AB13&gt;=7,"3",IF(AB13&gt;=6.5," 2,5",IF(AB13&gt;=5.5,"2",IF(AB13&gt;=5,"1,5","1")))))))</f>
        <v>3</v>
      </c>
      <c r="AN13" s="35" t="e">
        <f aca="false">(AF13*$U$6+AG13*$V$6+AH13*$W$6+AI13*$X$6+AJ13*$Y$6+AK13*$Z$6+AL13*$AA$6+AM13*$AB$6)/$AN$6</f>
        <v>#VALUE!</v>
      </c>
      <c r="AO13" s="34" t="e">
        <f aca="false">IF(AN13&gt;3.6,"xuÊt s¾c",IF(AN13&gt;=3.2,"Giái",IF(AN13&gt;=2.5,"Kh¸",IF(AN13&gt;=2,"Trung Bình",IF(AN13&gt;=1," y?u","kém")))))</f>
        <v>#VALUE!</v>
      </c>
      <c r="AP13" s="39" t="e">
        <f aca="false">(S13*$S$6+AN13*$AN$6)/49</f>
        <v>#VALUE!</v>
      </c>
      <c r="AQ13" s="34" t="e">
        <f aca="false">IF(AP13&gt;3.6,"xuÊt s¾c",IF(AP13&gt;=3.2,"Giái",IF(AP13&gt;=2.5,"Kh¸",IF(AP13&gt;=2,"Trung Bình",IF(AP13&gt;=1," y?u","kém")))))</f>
        <v>#VALUE!</v>
      </c>
      <c r="AR13" s="29"/>
      <c r="AS13" s="31" t="n">
        <v>7</v>
      </c>
      <c r="AT13" s="31" t="n">
        <v>4.7</v>
      </c>
      <c r="AU13" s="31" t="n">
        <v>5.5</v>
      </c>
      <c r="AV13" s="31" t="n">
        <v>6.3</v>
      </c>
      <c r="AW13" s="31" t="n">
        <v>6.7</v>
      </c>
      <c r="AX13" s="31" t="n">
        <v>6.2</v>
      </c>
      <c r="AY13" s="31" t="n">
        <v>7.3</v>
      </c>
      <c r="AZ13" s="31" t="n">
        <v>5.7</v>
      </c>
      <c r="BA13" s="31" t="n">
        <v>6.7</v>
      </c>
      <c r="BB13" s="40" t="n">
        <f aca="false">($AS$6*AS13+$AT$6*AT13+$AU$6*AU13+$AV$6*AV13+$AW$6*AW13+$AX$6*AX13+$AY$6*AY13+$AZ$6*AZ13+$BA$6*BA13)/$BB$6</f>
        <v>6.10416666666667</v>
      </c>
      <c r="BC13" s="33" t="str">
        <f aca="false">IF(AS13&gt;9.5,"4.5",IF(AS13&gt;=8.5,"4",IF(AS13&gt;=8,"3.5",IF(AS13&gt;=7,"3",IF(AS13&gt;=6.5," 2.5",IF(AS13&gt;=5.5,"2",IF(AS13&gt;=5,"1.5",IF(AS13&gt;=4,"1","0"))))))))</f>
        <v>3</v>
      </c>
      <c r="BD13" s="33" t="str">
        <f aca="false">IF(AT13&gt;9.5,"4.5",IF(AT13&gt;=8.5,"4",IF(AT13&gt;=8,"3.5",IF(AT13&gt;=7,"3",IF(AT13&gt;=6.5," 2.5",IF(AT13&gt;=5.5,"2",IF(AT13&gt;=5,"1.5",IF(AT13&gt;=4,"1","0"))))))))</f>
        <v>1</v>
      </c>
      <c r="BE13" s="33" t="str">
        <f aca="false">IF(AU13&gt;9.5,"4.5",IF(AU13&gt;=8.5,"4",IF(AU13&gt;=8,"3.5",IF(AU13&gt;=7,"3",IF(AU13&gt;=6.5," 2.5",IF(AU13&gt;=5.5,"2",IF(AU13&gt;=5,"1.5",IF(AU13&gt;=4,"1","0"))))))))</f>
        <v>2</v>
      </c>
      <c r="BF13" s="33" t="str">
        <f aca="false">IF(AV13&gt;9.5,"4.5",IF(AV13&gt;=8.5,"4",IF(AV13&gt;=8,"3.5",IF(AV13&gt;=7,"3",IF(AV13&gt;=6.5," 2.5",IF(AV13&gt;=5.5,"2",IF(AV13&gt;=5,"1.5",IF(AV13&gt;=4,"1","0"))))))))</f>
        <v>2</v>
      </c>
      <c r="BG13" s="33" t="str">
        <f aca="false">IF(AW13&gt;9.5,"4.5",IF(AW13&gt;=8.5,"4",IF(AW13&gt;=8,"3.5",IF(AW13&gt;=7,"3",IF(AW13&gt;=6.5," 2.5",IF(AW13&gt;=5.5,"2",IF(AW13&gt;=5,"1.5",IF(AW13&gt;=4,"1","0"))))))))</f>
        <v> 2.5</v>
      </c>
      <c r="BH13" s="33" t="str">
        <f aca="false">IF(AX13&gt;9.5,"4.5",IF(AX13&gt;=8.5,"4",IF(AX13&gt;=8,"3.5",IF(AX13&gt;=7,"3",IF(AX13&gt;=6.5," 2.5",IF(AX13&gt;=5.5,"2",IF(AX13&gt;=5,"1.5",IF(AX13&gt;=4,"1","0"))))))))</f>
        <v>2</v>
      </c>
      <c r="BI13" s="33" t="str">
        <f aca="false">IF(AY13&gt;9.5,"4.5",IF(AY13&gt;=8.5,"4",IF(AY13&gt;=8,"3.5",IF(AY13&gt;=7,"3",IF(AY13&gt;=6.5," 2.5",IF(AY13&gt;=5.5,"2",IF(AY13&gt;=5,"1.5",IF(AY13&gt;=4,"1","0"))))))))</f>
        <v>3</v>
      </c>
      <c r="BJ13" s="33" t="str">
        <f aca="false">IF(AZ13&gt;9.5,"4.5",IF(AZ13&gt;=8.5,"4",IF(AZ13&gt;=8,"3.5",IF(AZ13&gt;=7,"3",IF(AZ13&gt;=6.5," 2.5",IF(AZ13&gt;=5.5,"2",IF(AZ13&gt;=5,"1.5",IF(AZ13&gt;=4,"1","0"))))))))</f>
        <v>2</v>
      </c>
      <c r="BK13" s="33" t="str">
        <f aca="false">IF(BA13&gt;9.5,"4.5",IF(BA13&gt;=8.5,"4",IF(BA13&gt;=8,"3.5",IF(BA13&gt;=7,"3",IF(BA13&gt;=6.5," 2.5",IF(BA13&gt;=5.5,"2",IF(BA13&gt;=5,"1.5",IF(BA13&gt;=4,"1","0"))))))))</f>
        <v> 2.5</v>
      </c>
      <c r="BL13" s="32" t="n">
        <f aca="false">(BK13*$BK$6+BJ13*$BJ$6+BI13*$BI$6+BH13*$BH$6+BG13*$BG$6+BF13*$BF$6+BE13*$BE$6+BD13*$BD$6+BC13*$BC$6)/24</f>
        <v>2.14583333333333</v>
      </c>
      <c r="BM13" s="34" t="str">
        <f aca="false">IF(BL13&gt;3.6,"Xuất sắc",IF(BL13&gt;=3.2,"Giỏi",IF(BL13&gt;=2.5,"Khá",IF(BL13&gt;=2,"Trung bình",IF(BL13&gt;=1," Yếu","Kém")))))</f>
        <v>Trung bình</v>
      </c>
      <c r="BN13" s="34" t="s">
        <v>43</v>
      </c>
    </row>
    <row r="14" customFormat="false" ht="18" hidden="false" customHeight="true" outlineLevel="0" collapsed="false">
      <c r="A14" s="28" t="n">
        <v>8</v>
      </c>
      <c r="B14" s="29" t="s">
        <v>55</v>
      </c>
      <c r="C14" s="30" t="s">
        <v>54</v>
      </c>
      <c r="D14" s="31" t="n">
        <v>5</v>
      </c>
      <c r="E14" s="31" t="n">
        <v>7</v>
      </c>
      <c r="F14" s="31" t="n">
        <v>6</v>
      </c>
      <c r="G14" s="31" t="n">
        <v>6</v>
      </c>
      <c r="H14" s="31" t="n">
        <v>5</v>
      </c>
      <c r="I14" s="31" t="n">
        <v>7</v>
      </c>
      <c r="J14" s="31" t="n">
        <v>6</v>
      </c>
      <c r="K14" s="32" t="n">
        <f aca="false">(D14*$D$6+E14*$E$6+F14*$F$6+G14*$G$6+H14*$H$6+I14*$I$6+J14*$J$6)/$K$6</f>
        <v>5.82142857142857</v>
      </c>
      <c r="L14" s="33" t="str">
        <f aca="false">IF(D14&gt;9.5,"4,5",IF(D14&gt;=8.5,"4",IF(D14&gt;=8,"3,5",IF(D14&gt;=7,"3",IF(D14&gt;=6.5," 2,5",IF(D14&gt;=5.5,"2",IF(D14&gt;=5,"1,5","1")))))))</f>
        <v>1,5</v>
      </c>
      <c r="M14" s="33" t="str">
        <f aca="false">IF(E14&gt;9.5,"4,5",IF(E14&gt;=8.5,"4",IF(E14&gt;=8,"3,5",IF(E14&gt;=7,"3",IF(E14&gt;=6.5," 2,5",IF(E14&gt;=5.5,"2",IF(E14&gt;=5,"1,5","1")))))))</f>
        <v>3</v>
      </c>
      <c r="N14" s="33" t="str">
        <f aca="false">IF(F14&gt;9.5,"4,5",IF(F14&gt;=8.5,"4",IF(F14&gt;=8,"3,5",IF(F14&gt;=7,"3",IF(F14&gt;=6.5," 2,5",IF(F14&gt;=5.5,"2",IF(F14&gt;=5,"1,5","1")))))))</f>
        <v>2</v>
      </c>
      <c r="O14" s="33" t="str">
        <f aca="false">IF(G14&gt;9.5,"4,5",IF(G14&gt;=8.5,"4",IF(G14&gt;=8,"3,5",IF(G14&gt;=7,"3",IF(G14&gt;=6.5," 2,5",IF(G14&gt;=5.5,"2",IF(G14&gt;=5,"1,5","1")))))))</f>
        <v>2</v>
      </c>
      <c r="P14" s="33" t="str">
        <f aca="false">IF(H14&gt;9.5,"4,5",IF(H14&gt;=8.5,"4",IF(H14&gt;=8,"3,5",IF(H14&gt;=7,"3",IF(H14&gt;=6.5," 2,5",IF(H14&gt;=5.5,"2",IF(H14&gt;=5,"1,5","1")))))))</f>
        <v>1,5</v>
      </c>
      <c r="Q14" s="33" t="str">
        <f aca="false">IF(I14&gt;9.5,"4,5",IF(I14&gt;=8.5,"4",IF(I14&gt;=8,"3,5",IF(I14&gt;=7,"3",IF(I14&gt;=6.5," 2,5",IF(I14&gt;=5.5,"2",IF(I14&gt;=5,"1,5","1")))))))</f>
        <v>3</v>
      </c>
      <c r="R14" s="33" t="str">
        <f aca="false">IF(J14&gt;9.5,"4,5",IF(J14&gt;=8.5,"4",IF(J14&gt;=8,"3,5",IF(J14&gt;=7,"3",IF(J14&gt;=6.5," 2,5",IF(J14&gt;=5.5,"2",IF(J14&gt;=5,"1,5","1")))))))</f>
        <v>2</v>
      </c>
      <c r="S14" s="32" t="e">
        <f aca="false">(L14*$D$6+M14*$E$6+N14*$F$6+O14*$G$6+P14*$H$6+Q14*$I$6+R14*$J$6)/$K$6</f>
        <v>#VALUE!</v>
      </c>
      <c r="T14" s="34" t="e">
        <f aca="false">IF(S14&gt;3.6,"xuÊt s¾c",IF(S14&gt;=3.2,"Giái",IF(S14&gt;=2.5,"Kh¸",IF(S14&gt;=2,"Trung Bình",IF(S14&gt;=1," y?u","kém")))))</f>
        <v>#VALUE!</v>
      </c>
      <c r="U14" s="31" t="n">
        <v>7.3</v>
      </c>
      <c r="V14" s="31" t="n">
        <v>6.2</v>
      </c>
      <c r="W14" s="31" t="n">
        <v>6.4</v>
      </c>
      <c r="X14" s="31" t="n">
        <v>6.7</v>
      </c>
      <c r="Y14" s="31" t="n">
        <v>7.4</v>
      </c>
      <c r="Z14" s="31" t="n">
        <v>4.4</v>
      </c>
      <c r="AA14" s="31" t="n">
        <v>8.4</v>
      </c>
      <c r="AB14" s="31" t="n">
        <v>7</v>
      </c>
      <c r="AC14" s="35" t="n">
        <f aca="false">(U14*$U$6+V14*$V$6+W14*$W$6+X14*$X$6+Y14*$Y$6+Z14*$Z$6+AA14*$AA$6+AB14*$AB$6)/$AC$6</f>
        <v>6.55714285714286</v>
      </c>
      <c r="AD14" s="35"/>
      <c r="AE14" s="36" t="n">
        <f aca="false">(K14*$K$6+AC14*$AC$6)/$AE$6</f>
        <v>6.13673469387755</v>
      </c>
      <c r="AF14" s="33" t="str">
        <f aca="false">IF(U14&gt;9.5,"4,5",IF(U14&gt;=8.5,"4",IF(U14&gt;=8,"3,5",IF(U14&gt;=7,"3",IF(U14&gt;=6.5," 2,5",IF(U14&gt;=5.5,"2",IF(U14&gt;=5,"1,5","1")))))))</f>
        <v>3</v>
      </c>
      <c r="AG14" s="33" t="str">
        <f aca="false">IF(V14&gt;9.5,"4,5",IF(V14&gt;=8.5,"4",IF(V14&gt;=8,"3,5",IF(V14&gt;=7,"3",IF(V14&gt;=6.5," 2,5",IF(V14&gt;=5.5,"2",IF(V14&gt;=5,"1,5","1")))))))</f>
        <v>2</v>
      </c>
      <c r="AH14" s="33" t="str">
        <f aca="false">IF(W14&gt;9.5,"4,5",IF(W14&gt;=8.5,"4",IF(W14&gt;=8,"3,5",IF(W14&gt;=7,"3",IF(W14&gt;=6.5," 2,5",IF(W14&gt;=5.5,"2",IF(W14&gt;=5,"1,5","1")))))))</f>
        <v>2</v>
      </c>
      <c r="AI14" s="33" t="str">
        <f aca="false">IF(X14&gt;9.5,"4,5",IF(X14&gt;=8.5,"4",IF(X14&gt;=8,"3,5",IF(X14&gt;=7,"3",IF(X14&gt;=6.5," 2,5",IF(X14&gt;=5.5,"2",IF(X14&gt;=5,"1,5","1")))))))</f>
        <v> 2,5</v>
      </c>
      <c r="AJ14" s="33" t="str">
        <f aca="false">IF(Y14&gt;9.5,"4,5",IF(Y14&gt;=8.5,"4",IF(Y14&gt;=8,"3,5",IF(Y14&gt;=7,"3",IF(Y14&gt;=6.5," 2,5",IF(Y14&gt;=5.5,"2",IF(Y14&gt;=5,"1,5","1")))))))</f>
        <v>3</v>
      </c>
      <c r="AK14" s="33" t="str">
        <f aca="false">IF(Z14&gt;9.5,"4,5",IF(Z14&gt;=8.5,"4",IF(Z14&gt;=8,"3,5",IF(Z14&gt;=7,"3",IF(Z14&gt;=6.5," 2,5",IF(Z14&gt;=5.5,"2",IF(Z14&gt;=5,"1,5","1")))))))</f>
        <v>1</v>
      </c>
      <c r="AL14" s="33" t="str">
        <f aca="false">IF(AA14&gt;9.5,"4,5",IF(AA14&gt;=8.5,"4",IF(AA14&gt;=8,"3,5",IF(AA14&gt;=7,"3",IF(AA14&gt;=6.5," 2,5",IF(AA14&gt;=5.5,"2",IF(AA14&gt;=5,"1,5","1")))))))</f>
        <v>3,5</v>
      </c>
      <c r="AM14" s="33" t="str">
        <f aca="false">IF(AB14&gt;9.5,"4,5",IF(AB14&gt;=8.5,"4",IF(AB14&gt;=8,"3,5",IF(AB14&gt;=7,"3",IF(AB14&gt;=6.5," 2,5",IF(AB14&gt;=5.5,"2",IF(AB14&gt;=5,"1,5","1")))))))</f>
        <v>3</v>
      </c>
      <c r="AN14" s="35" t="e">
        <f aca="false">(AF14*$U$6+AG14*$V$6+AH14*$W$6+AI14*$X$6+AJ14*$Y$6+AK14*$Z$6+AL14*$AA$6+AM14*$AB$6)/$AN$6</f>
        <v>#VALUE!</v>
      </c>
      <c r="AO14" s="34" t="e">
        <f aca="false">IF(AN14&gt;3.6,"xuÊt s¾c",IF(AN14&gt;=3.2,"Giái",IF(AN14&gt;=2.5,"Kh¸",IF(AN14&gt;=2,"Trung Bình",IF(AN14&gt;=1," y?u","kém")))))</f>
        <v>#VALUE!</v>
      </c>
      <c r="AP14" s="39" t="e">
        <f aca="false">(S14*$S$6+AN14*$AN$6)/49</f>
        <v>#VALUE!</v>
      </c>
      <c r="AQ14" s="34" t="e">
        <f aca="false">IF(AP14&gt;3.6,"xuÊt s¾c",IF(AP14&gt;=3.2,"Giái",IF(AP14&gt;=2.5,"Kh¸",IF(AP14&gt;=2,"Trung Bình",IF(AP14&gt;=1," y?u","kém")))))</f>
        <v>#VALUE!</v>
      </c>
      <c r="AR14" s="29"/>
      <c r="AS14" s="31" t="n">
        <v>9.1</v>
      </c>
      <c r="AT14" s="31" t="n">
        <v>5.5</v>
      </c>
      <c r="AU14" s="31" t="n">
        <v>7.1</v>
      </c>
      <c r="AV14" s="31" t="n">
        <v>6.5</v>
      </c>
      <c r="AW14" s="31" t="n">
        <v>8.2</v>
      </c>
      <c r="AX14" s="31" t="n">
        <v>8.2</v>
      </c>
      <c r="AY14" s="31" t="n">
        <v>7.4</v>
      </c>
      <c r="AZ14" s="31" t="n">
        <v>7.9</v>
      </c>
      <c r="BA14" s="31" t="n">
        <v>7.3</v>
      </c>
      <c r="BB14" s="40" t="n">
        <f aca="false">($AS$6*AS14+$AT$6*AT14+$AU$6*AU14+$AV$6*AV14+$AW$6*AW14+$AX$6*AX14+$AY$6*AY14+$AZ$6*AZ14+$BA$6*BA14)/$BB$6</f>
        <v>7.30416666666667</v>
      </c>
      <c r="BC14" s="33" t="str">
        <f aca="false">IF(AS14&gt;9.5,"4.5",IF(AS14&gt;=8.5,"4",IF(AS14&gt;=8,"3.5",IF(AS14&gt;=7,"3",IF(AS14&gt;=6.5," 2.5",IF(AS14&gt;=5.5,"2",IF(AS14&gt;=5,"1.5",IF(AS14&gt;=4,"1","0"))))))))</f>
        <v>4</v>
      </c>
      <c r="BD14" s="33" t="str">
        <f aca="false">IF(AT14&gt;9.5,"4.5",IF(AT14&gt;=8.5,"4",IF(AT14&gt;=8,"3.5",IF(AT14&gt;=7,"3",IF(AT14&gt;=6.5," 2.5",IF(AT14&gt;=5.5,"2",IF(AT14&gt;=5,"1.5",IF(AT14&gt;=4,"1","0"))))))))</f>
        <v>2</v>
      </c>
      <c r="BE14" s="33" t="str">
        <f aca="false">IF(AU14&gt;9.5,"4.5",IF(AU14&gt;=8.5,"4",IF(AU14&gt;=8,"3.5",IF(AU14&gt;=7,"3",IF(AU14&gt;=6.5," 2.5",IF(AU14&gt;=5.5,"2",IF(AU14&gt;=5,"1.5",IF(AU14&gt;=4,"1","0"))))))))</f>
        <v>3</v>
      </c>
      <c r="BF14" s="33" t="str">
        <f aca="false">IF(AV14&gt;9.5,"4.5",IF(AV14&gt;=8.5,"4",IF(AV14&gt;=8,"3.5",IF(AV14&gt;=7,"3",IF(AV14&gt;=6.5," 2.5",IF(AV14&gt;=5.5,"2",IF(AV14&gt;=5,"1.5",IF(AV14&gt;=4,"1","0"))))))))</f>
        <v> 2.5</v>
      </c>
      <c r="BG14" s="33" t="str">
        <f aca="false">IF(AW14&gt;9.5,"4.5",IF(AW14&gt;=8.5,"4",IF(AW14&gt;=8,"3.5",IF(AW14&gt;=7,"3",IF(AW14&gt;=6.5," 2.5",IF(AW14&gt;=5.5,"2",IF(AW14&gt;=5,"1.5",IF(AW14&gt;=4,"1","0"))))))))</f>
        <v>3.5</v>
      </c>
      <c r="BH14" s="33" t="str">
        <f aca="false">IF(AX14&gt;9.5,"4.5",IF(AX14&gt;=8.5,"4",IF(AX14&gt;=8,"3.5",IF(AX14&gt;=7,"3",IF(AX14&gt;=6.5," 2.5",IF(AX14&gt;=5.5,"2",IF(AX14&gt;=5,"1.5",IF(AX14&gt;=4,"1","0"))))))))</f>
        <v>3.5</v>
      </c>
      <c r="BI14" s="33" t="str">
        <f aca="false">IF(AY14&gt;9.5,"4.5",IF(AY14&gt;=8.5,"4",IF(AY14&gt;=8,"3.5",IF(AY14&gt;=7,"3",IF(AY14&gt;=6.5," 2.5",IF(AY14&gt;=5.5,"2",IF(AY14&gt;=5,"1.5",IF(AY14&gt;=4,"1","0"))))))))</f>
        <v>3</v>
      </c>
      <c r="BJ14" s="33" t="str">
        <f aca="false">IF(AZ14&gt;9.5,"4.5",IF(AZ14&gt;=8.5,"4",IF(AZ14&gt;=8,"3.5",IF(AZ14&gt;=7,"3",IF(AZ14&gt;=6.5," 2.5",IF(AZ14&gt;=5.5,"2",IF(AZ14&gt;=5,"1.5",IF(AZ14&gt;=4,"1","0"))))))))</f>
        <v>3</v>
      </c>
      <c r="BK14" s="33" t="str">
        <f aca="false">IF(BA14&gt;9.5,"4.5",IF(BA14&gt;=8.5,"4",IF(BA14&gt;=8,"3.5",IF(BA14&gt;=7,"3",IF(BA14&gt;=6.5," 2.5",IF(BA14&gt;=5.5,"2",IF(BA14&gt;=5,"1.5",IF(BA14&gt;=4,"1","0"))))))))</f>
        <v>3</v>
      </c>
      <c r="BL14" s="32" t="n">
        <f aca="false">(BK14*$BK$6+BJ14*$BJ$6+BI14*$BI$6+BH14*$BH$6+BG14*$BG$6+BF14*$BF$6+BE14*$BE$6+BD14*$BD$6+BC14*$BC$6)/24</f>
        <v>2.97916666666667</v>
      </c>
      <c r="BM14" s="34" t="str">
        <f aca="false">IF(BL14&gt;3.6,"Xuất sắc",IF(BL14&gt;=3.2,"Giỏi",IF(BL14&gt;=2.5,"Khá",IF(BL14&gt;=2,"Trung bình",IF(BL14&gt;=1," Yếu","Kém")))))</f>
        <v>Khá</v>
      </c>
      <c r="BN14" s="34" t="s">
        <v>43</v>
      </c>
    </row>
    <row r="15" customFormat="false" ht="18" hidden="false" customHeight="true" outlineLevel="0" collapsed="false">
      <c r="A15" s="28" t="n">
        <v>9</v>
      </c>
      <c r="B15" s="29" t="s">
        <v>56</v>
      </c>
      <c r="C15" s="41" t="s">
        <v>54</v>
      </c>
      <c r="D15" s="31" t="n">
        <v>6</v>
      </c>
      <c r="E15" s="31" t="n">
        <v>6</v>
      </c>
      <c r="F15" s="31" t="n">
        <v>7</v>
      </c>
      <c r="G15" s="31" t="n">
        <v>5</v>
      </c>
      <c r="H15" s="31" t="n">
        <v>8</v>
      </c>
      <c r="I15" s="31" t="n">
        <v>8</v>
      </c>
      <c r="J15" s="31" t="n">
        <v>6</v>
      </c>
      <c r="K15" s="32" t="n">
        <f aca="false">(D15*$D$6+E15*$E$6+F15*$F$6+G15*$G$6+H15*$H$6+I15*$I$6+J15*$J$6)/$K$6</f>
        <v>6.78571428571429</v>
      </c>
      <c r="L15" s="33" t="str">
        <f aca="false">IF(D15&gt;9.5,"4,5",IF(D15&gt;=8.5,"4",IF(D15&gt;=8,"3,5",IF(D15&gt;=7,"3",IF(D15&gt;=6.5," 2,5",IF(D15&gt;=5.5,"2",IF(D15&gt;=5,"1,5","1")))))))</f>
        <v>2</v>
      </c>
      <c r="M15" s="33" t="str">
        <f aca="false">IF(E15&gt;9.5,"4,5",IF(E15&gt;=8.5,"4",IF(E15&gt;=8,"3,5",IF(E15&gt;=7,"3",IF(E15&gt;=6.5," 2,5",IF(E15&gt;=5.5,"2",IF(E15&gt;=5,"1,5","1")))))))</f>
        <v>2</v>
      </c>
      <c r="N15" s="33" t="str">
        <f aca="false">IF(F15&gt;9.5,"4,5",IF(F15&gt;=8.5,"4",IF(F15&gt;=8,"3,5",IF(F15&gt;=7,"3",IF(F15&gt;=6.5," 2,5",IF(F15&gt;=5.5,"2",IF(F15&gt;=5,"1,5","1")))))))</f>
        <v>3</v>
      </c>
      <c r="O15" s="33" t="str">
        <f aca="false">IF(G15&gt;9.5,"4,5",IF(G15&gt;=8.5,"4",IF(G15&gt;=8,"3,5",IF(G15&gt;=7,"3",IF(G15&gt;=6.5," 2,5",IF(G15&gt;=5.5,"2",IF(G15&gt;=5,"1,5","1")))))))</f>
        <v>1,5</v>
      </c>
      <c r="P15" s="33" t="str">
        <f aca="false">IF(H15&gt;9.5,"4,5",IF(H15&gt;=8.5,"4",IF(H15&gt;=8,"3,5",IF(H15&gt;=7,"3",IF(H15&gt;=6.5," 2,5",IF(H15&gt;=5.5,"2",IF(H15&gt;=5,"1,5","1")))))))</f>
        <v>3,5</v>
      </c>
      <c r="Q15" s="33" t="str">
        <f aca="false">IF(I15&gt;9.5,"4,5",IF(I15&gt;=8.5,"4",IF(I15&gt;=8,"3,5",IF(I15&gt;=7,"3",IF(I15&gt;=6.5," 2,5",IF(I15&gt;=5.5,"2",IF(I15&gt;=5,"1,5","1")))))))</f>
        <v>3,5</v>
      </c>
      <c r="R15" s="33" t="str">
        <f aca="false">IF(J15&gt;9.5,"4,5",IF(J15&gt;=8.5,"4",IF(J15&gt;=8,"3,5",IF(J15&gt;=7,"3",IF(J15&gt;=6.5," 2,5",IF(J15&gt;=5.5,"2",IF(J15&gt;=5,"1,5","1")))))))</f>
        <v>2</v>
      </c>
      <c r="S15" s="32" t="e">
        <f aca="false">(L15*$D$6+M15*$E$6+N15*$F$6+O15*$G$6+P15*$H$6+Q15*$I$6+R15*$J$6)/$K$6</f>
        <v>#VALUE!</v>
      </c>
      <c r="T15" s="34" t="e">
        <f aca="false">IF(S15&gt;3.6,"xuÊt s¾c",IF(S15&gt;=3.2,"Giái",IF(S15&gt;=2.5,"Kh¸",IF(S15&gt;=2,"Trung Bình",IF(S15&gt;=1," y?u","kém")))))</f>
        <v>#VALUE!</v>
      </c>
      <c r="U15" s="31" t="n">
        <v>7</v>
      </c>
      <c r="V15" s="31" t="n">
        <v>6.8</v>
      </c>
      <c r="W15" s="31" t="n">
        <v>7.4</v>
      </c>
      <c r="X15" s="31" t="n">
        <v>7.1</v>
      </c>
      <c r="Y15" s="31" t="n">
        <v>8.2</v>
      </c>
      <c r="Z15" s="31" t="n">
        <v>6.2</v>
      </c>
      <c r="AA15" s="31" t="n">
        <v>8.5</v>
      </c>
      <c r="AB15" s="31" t="n">
        <v>8.3</v>
      </c>
      <c r="AC15" s="35" t="n">
        <f aca="false">(U15*$U$6+V15*$V$6+W15*$W$6+X15*$X$6+Y15*$Y$6+Z15*$Z$6+AA15*$AA$6+AB15*$AB$6)/$AC$6</f>
        <v>7.26190476190476</v>
      </c>
      <c r="AD15" s="35"/>
      <c r="AE15" s="36" t="n">
        <f aca="false">(K15*$K$6+AC15*$AC$6)/$AE$6</f>
        <v>6.98979591836735</v>
      </c>
      <c r="AF15" s="33" t="str">
        <f aca="false">IF(U15&gt;9.5,"4,5",IF(U15&gt;=8.5,"4",IF(U15&gt;=8,"3,5",IF(U15&gt;=7,"3",IF(U15&gt;=6.5," 2,5",IF(U15&gt;=5.5,"2",IF(U15&gt;=5,"1,5","1")))))))</f>
        <v>3</v>
      </c>
      <c r="AG15" s="33" t="str">
        <f aca="false">IF(V15&gt;9.5,"4,5",IF(V15&gt;=8.5,"4",IF(V15&gt;=8,"3,5",IF(V15&gt;=7,"3",IF(V15&gt;=6.5," 2,5",IF(V15&gt;=5.5,"2",IF(V15&gt;=5,"1,5","1")))))))</f>
        <v> 2,5</v>
      </c>
      <c r="AH15" s="33" t="str">
        <f aca="false">IF(W15&gt;9.5,"4,5",IF(W15&gt;=8.5,"4",IF(W15&gt;=8,"3,5",IF(W15&gt;=7,"3",IF(W15&gt;=6.5," 2,5",IF(W15&gt;=5.5,"2",IF(W15&gt;=5,"1,5","1")))))))</f>
        <v>3</v>
      </c>
      <c r="AI15" s="33" t="str">
        <f aca="false">IF(X15&gt;9.5,"4,5",IF(X15&gt;=8.5,"4",IF(X15&gt;=8,"3,5",IF(X15&gt;=7,"3",IF(X15&gt;=6.5," 2,5",IF(X15&gt;=5.5,"2",IF(X15&gt;=5,"1,5","1")))))))</f>
        <v>3</v>
      </c>
      <c r="AJ15" s="33" t="str">
        <f aca="false">IF(Y15&gt;9.5,"4,5",IF(Y15&gt;=8.5,"4",IF(Y15&gt;=8,"3,5",IF(Y15&gt;=7,"3",IF(Y15&gt;=6.5," 2,5",IF(Y15&gt;=5.5,"2",IF(Y15&gt;=5,"1,5","1")))))))</f>
        <v>3,5</v>
      </c>
      <c r="AK15" s="33" t="str">
        <f aca="false">IF(Z15&gt;9.5,"4,5",IF(Z15&gt;=8.5,"4",IF(Z15&gt;=8,"3,5",IF(Z15&gt;=7,"3",IF(Z15&gt;=6.5," 2,5",IF(Z15&gt;=5.5,"2",IF(Z15&gt;=5,"1,5","1")))))))</f>
        <v>2</v>
      </c>
      <c r="AL15" s="33" t="str">
        <f aca="false">IF(AA15&gt;9.5,"4,5",IF(AA15&gt;=8.5,"4",IF(AA15&gt;=8,"3,5",IF(AA15&gt;=7,"3",IF(AA15&gt;=6.5," 2,5",IF(AA15&gt;=5.5,"2",IF(AA15&gt;=5,"1,5","1")))))))</f>
        <v>4</v>
      </c>
      <c r="AM15" s="33" t="str">
        <f aca="false">IF(AB15&gt;9.5,"4,5",IF(AB15&gt;=8.5,"4",IF(AB15&gt;=8,"3,5",IF(AB15&gt;=7,"3",IF(AB15&gt;=6.5," 2,5",IF(AB15&gt;=5.5,"2",IF(AB15&gt;=5,"1,5","1")))))))</f>
        <v>3,5</v>
      </c>
      <c r="AN15" s="35" t="e">
        <f aca="false">(AF15*$U$6+AG15*$V$6+AH15*$W$6+AI15*$X$6+AJ15*$Y$6+AK15*$Z$6+AL15*$AA$6+AM15*$AB$6)/$AN$6</f>
        <v>#VALUE!</v>
      </c>
      <c r="AO15" s="34" t="e">
        <f aca="false">IF(AN15&gt;3.6,"xuÊt s¾c",IF(AN15&gt;=3.2,"Giái",IF(AN15&gt;=2.5,"Kh¸",IF(AN15&gt;=2,"Trung Bình",IF(AN15&gt;=1," y?u","kém")))))</f>
        <v>#VALUE!</v>
      </c>
      <c r="AP15" s="39" t="e">
        <f aca="false">(S15*$S$6+AN15*$AN$6)/49</f>
        <v>#VALUE!</v>
      </c>
      <c r="AQ15" s="34" t="e">
        <f aca="false">IF(AP15&gt;3.6,"xuÊt s¾c",IF(AP15&gt;=3.2,"Giái",IF(AP15&gt;=2.5,"Kh¸",IF(AP15&gt;=2,"Trung Bình",IF(AP15&gt;=1," y?u","kém")))))</f>
        <v>#VALUE!</v>
      </c>
      <c r="AR15" s="29"/>
      <c r="AS15" s="31" t="n">
        <v>8.5</v>
      </c>
      <c r="AT15" s="31" t="n">
        <v>7.1</v>
      </c>
      <c r="AU15" s="31" t="n">
        <v>7.7</v>
      </c>
      <c r="AV15" s="31" t="n">
        <v>5.6</v>
      </c>
      <c r="AW15" s="31" t="n">
        <v>7.3</v>
      </c>
      <c r="AX15" s="31" t="n">
        <v>8</v>
      </c>
      <c r="AY15" s="31" t="n">
        <v>8.3</v>
      </c>
      <c r="AZ15" s="31" t="n">
        <v>7.6</v>
      </c>
      <c r="BA15" s="31" t="n">
        <v>8.2</v>
      </c>
      <c r="BB15" s="40" t="n">
        <f aca="false">($AS$6*AS15+$AT$6*AT15+$AU$6*AU15+$AV$6*AV15+$AW$6*AW15+$AX$6*AX15+$AY$6*AY15+$AZ$6*AZ15+$BA$6*BA15)/$BB$6</f>
        <v>7.51666666666667</v>
      </c>
      <c r="BC15" s="33" t="str">
        <f aca="false">IF(AS15&gt;9.5,"4.5",IF(AS15&gt;=8.5,"4",IF(AS15&gt;=8,"3.5",IF(AS15&gt;=7,"3",IF(AS15&gt;=6.5," 2.5",IF(AS15&gt;=5.5,"2",IF(AS15&gt;=5,"1.5",IF(AS15&gt;=4,"1","0"))))))))</f>
        <v>4</v>
      </c>
      <c r="BD15" s="33" t="str">
        <f aca="false">IF(AT15&gt;9.5,"4.5",IF(AT15&gt;=8.5,"4",IF(AT15&gt;=8,"3.5",IF(AT15&gt;=7,"3",IF(AT15&gt;=6.5," 2.5",IF(AT15&gt;=5.5,"2",IF(AT15&gt;=5,"1.5",IF(AT15&gt;=4,"1","0"))))))))</f>
        <v>3</v>
      </c>
      <c r="BE15" s="33" t="str">
        <f aca="false">IF(AU15&gt;9.5,"4.5",IF(AU15&gt;=8.5,"4",IF(AU15&gt;=8,"3.5",IF(AU15&gt;=7,"3",IF(AU15&gt;=6.5," 2.5",IF(AU15&gt;=5.5,"2",IF(AU15&gt;=5,"1.5",IF(AU15&gt;=4,"1","0"))))))))</f>
        <v>3</v>
      </c>
      <c r="BF15" s="33" t="str">
        <f aca="false">IF(AV15&gt;9.5,"4.5",IF(AV15&gt;=8.5,"4",IF(AV15&gt;=8,"3.5",IF(AV15&gt;=7,"3",IF(AV15&gt;=6.5," 2.5",IF(AV15&gt;=5.5,"2",IF(AV15&gt;=5,"1.5",IF(AV15&gt;=4,"1","0"))))))))</f>
        <v>2</v>
      </c>
      <c r="BG15" s="33" t="str">
        <f aca="false">IF(AW15&gt;9.5,"4.5",IF(AW15&gt;=8.5,"4",IF(AW15&gt;=8,"3.5",IF(AW15&gt;=7,"3",IF(AW15&gt;=6.5," 2.5",IF(AW15&gt;=5.5,"2",IF(AW15&gt;=5,"1.5",IF(AW15&gt;=4,"1","0"))))))))</f>
        <v>3</v>
      </c>
      <c r="BH15" s="33" t="str">
        <f aca="false">IF(AX15&gt;9.5,"4.5",IF(AX15&gt;=8.5,"4",IF(AX15&gt;=8,"3.5",IF(AX15&gt;=7,"3",IF(AX15&gt;=6.5," 2.5",IF(AX15&gt;=5.5,"2",IF(AX15&gt;=5,"1.5",IF(AX15&gt;=4,"1","0"))))))))</f>
        <v>3.5</v>
      </c>
      <c r="BI15" s="33" t="str">
        <f aca="false">IF(AY15&gt;9.5,"4.5",IF(AY15&gt;=8.5,"4",IF(AY15&gt;=8,"3.5",IF(AY15&gt;=7,"3",IF(AY15&gt;=6.5," 2.5",IF(AY15&gt;=5.5,"2",IF(AY15&gt;=5,"1.5",IF(AY15&gt;=4,"1","0"))))))))</f>
        <v>3.5</v>
      </c>
      <c r="BJ15" s="33" t="str">
        <f aca="false">IF(AZ15&gt;9.5,"4.5",IF(AZ15&gt;=8.5,"4",IF(AZ15&gt;=8,"3.5",IF(AZ15&gt;=7,"3",IF(AZ15&gt;=6.5," 2.5",IF(AZ15&gt;=5.5,"2",IF(AZ15&gt;=5,"1.5",IF(AZ15&gt;=4,"1","0"))))))))</f>
        <v>3</v>
      </c>
      <c r="BK15" s="33" t="str">
        <f aca="false">IF(BA15&gt;9.5,"4.5",IF(BA15&gt;=8.5,"4",IF(BA15&gt;=8,"3.5",IF(BA15&gt;=7,"3",IF(BA15&gt;=6.5," 2.5",IF(BA15&gt;=5.5,"2",IF(BA15&gt;=5,"1.5",IF(BA15&gt;=4,"1","0"))))))))</f>
        <v>3.5</v>
      </c>
      <c r="BL15" s="32" t="n">
        <f aca="false">(BK15*$BK$6+BJ15*$BJ$6+BI15*$BI$6+BH15*$BH$6+BG15*$BG$6+BF15*$BF$6+BE15*$BE$6+BD15*$BD$6+BC15*$BC$6)/24</f>
        <v>3.125</v>
      </c>
      <c r="BM15" s="34" t="str">
        <f aca="false">IF(BL15&gt;3.6,"Xuất sắc",IF(BL15&gt;=3.2,"Giỏi",IF(BL15&gt;=2.5,"Khá",IF(BL15&gt;=2,"Trung bình",IF(BL15&gt;=1," Yếu","Kém")))))</f>
        <v>Khá</v>
      </c>
      <c r="BN15" s="34" t="s">
        <v>43</v>
      </c>
    </row>
    <row r="16" customFormat="false" ht="18" hidden="false" customHeight="true" outlineLevel="0" collapsed="false">
      <c r="A16" s="28" t="n">
        <v>10</v>
      </c>
      <c r="B16" s="29" t="s">
        <v>57</v>
      </c>
      <c r="C16" s="30" t="s">
        <v>58</v>
      </c>
      <c r="D16" s="31" t="n">
        <v>7</v>
      </c>
      <c r="E16" s="31" t="n">
        <v>7</v>
      </c>
      <c r="F16" s="31" t="n">
        <v>6</v>
      </c>
      <c r="G16" s="31" t="n">
        <v>5</v>
      </c>
      <c r="H16" s="31" t="n">
        <v>6</v>
      </c>
      <c r="I16" s="31" t="n">
        <v>6</v>
      </c>
      <c r="J16" s="31" t="n">
        <v>6</v>
      </c>
      <c r="K16" s="32" t="n">
        <f aca="false">(D16*$D$6+E16*$E$6+F16*$F$6+G16*$G$6+H16*$H$6+I16*$I$6+J16*$J$6)/$K$6</f>
        <v>6.14285714285714</v>
      </c>
      <c r="L16" s="33" t="str">
        <f aca="false">IF(D16&gt;9.5,"4,5",IF(D16&gt;=8.5,"4",IF(D16&gt;=8,"3,5",IF(D16&gt;=7,"3",IF(D16&gt;=6.5," 2,5",IF(D16&gt;=5.5,"2",IF(D16&gt;=5,"1,5","1")))))))</f>
        <v>3</v>
      </c>
      <c r="M16" s="33" t="str">
        <f aca="false">IF(E16&gt;9.5,"4,5",IF(E16&gt;=8.5,"4",IF(E16&gt;=8,"3,5",IF(E16&gt;=7,"3",IF(E16&gt;=6.5," 2,5",IF(E16&gt;=5.5,"2",IF(E16&gt;=5,"1,5","1")))))))</f>
        <v>3</v>
      </c>
      <c r="N16" s="33" t="str">
        <f aca="false">IF(F16&gt;9.5,"4,5",IF(F16&gt;=8.5,"4",IF(F16&gt;=8,"3,5",IF(F16&gt;=7,"3",IF(F16&gt;=6.5," 2,5",IF(F16&gt;=5.5,"2",IF(F16&gt;=5,"1,5","1")))))))</f>
        <v>2</v>
      </c>
      <c r="O16" s="33" t="str">
        <f aca="false">IF(G16&gt;9.5,"4,5",IF(G16&gt;=8.5,"4",IF(G16&gt;=8,"3,5",IF(G16&gt;=7,"3",IF(G16&gt;=6.5," 2,5",IF(G16&gt;=5.5,"2",IF(G16&gt;=5,"1,5","1")))))))</f>
        <v>1,5</v>
      </c>
      <c r="P16" s="33" t="str">
        <f aca="false">IF(H16&gt;9.5,"4,5",IF(H16&gt;=8.5,"4",IF(H16&gt;=8,"3,5",IF(H16&gt;=7,"3",IF(H16&gt;=6.5," 2,5",IF(H16&gt;=5.5,"2",IF(H16&gt;=5,"1,5","1")))))))</f>
        <v>2</v>
      </c>
      <c r="Q16" s="33" t="str">
        <f aca="false">IF(I16&gt;9.5,"4,5",IF(I16&gt;=8.5,"4",IF(I16&gt;=8,"3,5",IF(I16&gt;=7,"3",IF(I16&gt;=6.5," 2,5",IF(I16&gt;=5.5,"2",IF(I16&gt;=5,"1,5","1")))))))</f>
        <v>2</v>
      </c>
      <c r="R16" s="33" t="str">
        <f aca="false">IF(J16&gt;9.5,"4,5",IF(J16&gt;=8.5,"4",IF(J16&gt;=8,"3,5",IF(J16&gt;=7,"3",IF(J16&gt;=6.5," 2,5",IF(J16&gt;=5.5,"2",IF(J16&gt;=5,"1,5","1")))))))</f>
        <v>2</v>
      </c>
      <c r="S16" s="32" t="e">
        <f aca="false">(L16*$D$6+M16*$E$6+N16*$F$6+O16*$G$6+P16*$H$6+Q16*$I$6+R16*$J$6)/$K$6</f>
        <v>#VALUE!</v>
      </c>
      <c r="T16" s="34" t="e">
        <f aca="false">IF(S16&gt;3.6,"xuÊt s¾c",IF(S16&gt;=3.2,"Giái",IF(S16&gt;=2.5,"Kh¸",IF(S16&gt;=2,"Trung Bình",IF(S16&gt;=1," y?u","kém")))))</f>
        <v>#VALUE!</v>
      </c>
      <c r="U16" s="31" t="n">
        <v>6</v>
      </c>
      <c r="V16" s="31" t="n">
        <v>6.4</v>
      </c>
      <c r="W16" s="31" t="n">
        <v>6.6</v>
      </c>
      <c r="X16" s="31" t="n">
        <v>7.3</v>
      </c>
      <c r="Y16" s="31" t="n">
        <v>6.6</v>
      </c>
      <c r="Z16" s="31" t="n">
        <v>6.4</v>
      </c>
      <c r="AA16" s="31" t="n">
        <v>8</v>
      </c>
      <c r="AB16" s="31" t="n">
        <v>7.7</v>
      </c>
      <c r="AC16" s="35" t="n">
        <f aca="false">(U16*$U$6+V16*$V$6+W16*$W$6+X16*$X$6+Y16*$Y$6+Z16*$Z$6+AA16*$AA$6+AB16*$AB$6)/$AC$6</f>
        <v>6.76666666666667</v>
      </c>
      <c r="AD16" s="35"/>
      <c r="AE16" s="36" t="n">
        <f aca="false">(K16*$K$6+AC16*$AC$6)/$AE$6</f>
        <v>6.41020408163265</v>
      </c>
      <c r="AF16" s="33" t="str">
        <f aca="false">IF(U16&gt;9.5,"4,5",IF(U16&gt;=8.5,"4",IF(U16&gt;=8,"3,5",IF(U16&gt;=7,"3",IF(U16&gt;=6.5," 2,5",IF(U16&gt;=5.5,"2",IF(U16&gt;=5,"1,5","1")))))))</f>
        <v>2</v>
      </c>
      <c r="AG16" s="33" t="str">
        <f aca="false">IF(V16&gt;9.5,"4,5",IF(V16&gt;=8.5,"4",IF(V16&gt;=8,"3,5",IF(V16&gt;=7,"3",IF(V16&gt;=6.5," 2,5",IF(V16&gt;=5.5,"2",IF(V16&gt;=5,"1,5","1")))))))</f>
        <v>2</v>
      </c>
      <c r="AH16" s="33" t="str">
        <f aca="false">IF(W16&gt;9.5,"4,5",IF(W16&gt;=8.5,"4",IF(W16&gt;=8,"3,5",IF(W16&gt;=7,"3",IF(W16&gt;=6.5," 2,5",IF(W16&gt;=5.5,"2",IF(W16&gt;=5,"1,5","1")))))))</f>
        <v> 2,5</v>
      </c>
      <c r="AI16" s="33" t="str">
        <f aca="false">IF(X16&gt;9.5,"4,5",IF(X16&gt;=8.5,"4",IF(X16&gt;=8,"3,5",IF(X16&gt;=7,"3",IF(X16&gt;=6.5," 2,5",IF(X16&gt;=5.5,"2",IF(X16&gt;=5,"1,5","1")))))))</f>
        <v>3</v>
      </c>
      <c r="AJ16" s="33" t="str">
        <f aca="false">IF(Y16&gt;9.5,"4,5",IF(Y16&gt;=8.5,"4",IF(Y16&gt;=8,"3,5",IF(Y16&gt;=7,"3",IF(Y16&gt;=6.5," 2,5",IF(Y16&gt;=5.5,"2",IF(Y16&gt;=5,"1,5","1")))))))</f>
        <v> 2,5</v>
      </c>
      <c r="AK16" s="33" t="str">
        <f aca="false">IF(Z16&gt;9.5,"4,5",IF(Z16&gt;=8.5,"4",IF(Z16&gt;=8,"3,5",IF(Z16&gt;=7,"3",IF(Z16&gt;=6.5," 2,5",IF(Z16&gt;=5.5,"2",IF(Z16&gt;=5,"1,5","1")))))))</f>
        <v>2</v>
      </c>
      <c r="AL16" s="33" t="str">
        <f aca="false">IF(AA16&gt;9.5,"4,5",IF(AA16&gt;=8.5,"4",IF(AA16&gt;=8,"3,5",IF(AA16&gt;=7,"3",IF(AA16&gt;=6.5," 2,5",IF(AA16&gt;=5.5,"2",IF(AA16&gt;=5,"1,5","1")))))))</f>
        <v>3,5</v>
      </c>
      <c r="AM16" s="33" t="str">
        <f aca="false">IF(AB16&gt;9.5,"4,5",IF(AB16&gt;=8.5,"4",IF(AB16&gt;=8,"3,5",IF(AB16&gt;=7,"3",IF(AB16&gt;=6.5," 2,5",IF(AB16&gt;=5.5,"2",IF(AB16&gt;=5,"1,5","1")))))))</f>
        <v>3</v>
      </c>
      <c r="AN16" s="35" t="e">
        <f aca="false">(AF16*$U$6+AG16*$V$6+AH16*$W$6+AI16*$X$6+AJ16*$Y$6+AK16*$Z$6+AL16*$AA$6+AM16*$AB$6)/$AN$6</f>
        <v>#VALUE!</v>
      </c>
      <c r="AO16" s="34" t="e">
        <f aca="false">IF(AN16&gt;3.6,"xuÊt s¾c",IF(AN16&gt;=3.2,"Giái",IF(AN16&gt;=2.5,"Kh¸",IF(AN16&gt;=2,"Trung Bình",IF(AN16&gt;=1," y?u","kém")))))</f>
        <v>#VALUE!</v>
      </c>
      <c r="AP16" s="39" t="e">
        <f aca="false">(S16*$S$6+AN16*$AN$6)/49</f>
        <v>#VALUE!</v>
      </c>
      <c r="AQ16" s="34" t="e">
        <f aca="false">IF(AP16&gt;3.6,"xuÊt s¾c",IF(AP16&gt;=3.2,"Giái",IF(AP16&gt;=2.5,"Kh¸",IF(AP16&gt;=2,"Trung Bình",IF(AP16&gt;=1," y?u","kém")))))</f>
        <v>#VALUE!</v>
      </c>
      <c r="AR16" s="29"/>
      <c r="AS16" s="31" t="n">
        <v>7.9</v>
      </c>
      <c r="AT16" s="31" t="n">
        <v>4.4</v>
      </c>
      <c r="AU16" s="31" t="n">
        <v>7.5</v>
      </c>
      <c r="AV16" s="31" t="n">
        <v>6.5</v>
      </c>
      <c r="AW16" s="31" t="n">
        <v>6.7</v>
      </c>
      <c r="AX16" s="31" t="n">
        <v>5.8</v>
      </c>
      <c r="AY16" s="31" t="n">
        <v>7.3</v>
      </c>
      <c r="AZ16" s="31" t="n">
        <v>6.5</v>
      </c>
      <c r="BA16" s="31" t="n">
        <v>8.8</v>
      </c>
      <c r="BB16" s="40" t="n">
        <f aca="false">($AS$6*AS16+$AT$6*AT16+$AU$6*AU16+$AV$6*AV16+$AW$6*AW16+$AX$6*AX16+$AY$6*AY16+$AZ$6*AZ16+$BA$6*BA16)/$BB$6</f>
        <v>6.64583333333334</v>
      </c>
      <c r="BC16" s="33" t="str">
        <f aca="false">IF(AS16&gt;9.5,"4.5",IF(AS16&gt;=8.5,"4",IF(AS16&gt;=8,"3.5",IF(AS16&gt;=7,"3",IF(AS16&gt;=6.5," 2.5",IF(AS16&gt;=5.5,"2",IF(AS16&gt;=5,"1.5",IF(AS16&gt;=4,"1","0"))))))))</f>
        <v>3</v>
      </c>
      <c r="BD16" s="33" t="str">
        <f aca="false">IF(AT16&gt;9.5,"4.5",IF(AT16&gt;=8.5,"4",IF(AT16&gt;=8,"3.5",IF(AT16&gt;=7,"3",IF(AT16&gt;=6.5," 2.5",IF(AT16&gt;=5.5,"2",IF(AT16&gt;=5,"1.5",IF(AT16&gt;=4,"1","0"))))))))</f>
        <v>1</v>
      </c>
      <c r="BE16" s="33" t="str">
        <f aca="false">IF(AU16&gt;9.5,"4.5",IF(AU16&gt;=8.5,"4",IF(AU16&gt;=8,"3.5",IF(AU16&gt;=7,"3",IF(AU16&gt;=6.5," 2.5",IF(AU16&gt;=5.5,"2",IF(AU16&gt;=5,"1.5",IF(AU16&gt;=4,"1","0"))))))))</f>
        <v>3</v>
      </c>
      <c r="BF16" s="33" t="str">
        <f aca="false">IF(AV16&gt;9.5,"4.5",IF(AV16&gt;=8.5,"4",IF(AV16&gt;=8,"3.5",IF(AV16&gt;=7,"3",IF(AV16&gt;=6.5," 2.5",IF(AV16&gt;=5.5,"2",IF(AV16&gt;=5,"1.5",IF(AV16&gt;=4,"1","0"))))))))</f>
        <v> 2.5</v>
      </c>
      <c r="BG16" s="33" t="str">
        <f aca="false">IF(AW16&gt;9.5,"4.5",IF(AW16&gt;=8.5,"4",IF(AW16&gt;=8,"3.5",IF(AW16&gt;=7,"3",IF(AW16&gt;=6.5," 2.5",IF(AW16&gt;=5.5,"2",IF(AW16&gt;=5,"1.5",IF(AW16&gt;=4,"1","0"))))))))</f>
        <v> 2.5</v>
      </c>
      <c r="BH16" s="33" t="str">
        <f aca="false">IF(AX16&gt;9.5,"4.5",IF(AX16&gt;=8.5,"4",IF(AX16&gt;=8,"3.5",IF(AX16&gt;=7,"3",IF(AX16&gt;=6.5," 2.5",IF(AX16&gt;=5.5,"2",IF(AX16&gt;=5,"1.5",IF(AX16&gt;=4,"1","0"))))))))</f>
        <v>2</v>
      </c>
      <c r="BI16" s="33" t="str">
        <f aca="false">IF(AY16&gt;9.5,"4.5",IF(AY16&gt;=8.5,"4",IF(AY16&gt;=8,"3.5",IF(AY16&gt;=7,"3",IF(AY16&gt;=6.5," 2.5",IF(AY16&gt;=5.5,"2",IF(AY16&gt;=5,"1.5",IF(AY16&gt;=4,"1","0"))))))))</f>
        <v>3</v>
      </c>
      <c r="BJ16" s="33" t="str">
        <f aca="false">IF(AZ16&gt;9.5,"4.5",IF(AZ16&gt;=8.5,"4",IF(AZ16&gt;=8,"3.5",IF(AZ16&gt;=7,"3",IF(AZ16&gt;=6.5," 2.5",IF(AZ16&gt;=5.5,"2",IF(AZ16&gt;=5,"1.5",IF(AZ16&gt;=4,"1","0"))))))))</f>
        <v> 2.5</v>
      </c>
      <c r="BK16" s="33" t="str">
        <f aca="false">IF(BA16&gt;9.5,"4.5",IF(BA16&gt;=8.5,"4",IF(BA16&gt;=8,"3.5",IF(BA16&gt;=7,"3",IF(BA16&gt;=6.5," 2.5",IF(BA16&gt;=5.5,"2",IF(BA16&gt;=5,"1.5",IF(BA16&gt;=4,"1","0"))))))))</f>
        <v>4</v>
      </c>
      <c r="BL16" s="32" t="n">
        <f aca="false">(BK16*$BK$6+BJ16*$BJ$6+BI16*$BI$6+BH16*$BH$6+BG16*$BG$6+BF16*$BF$6+BE16*$BE$6+BD16*$BD$6+BC16*$BC$6)/24</f>
        <v>2.47916666666667</v>
      </c>
      <c r="BM16" s="34" t="str">
        <f aca="false">IF(BL16&gt;3.6,"Xuất sắc",IF(BL16&gt;=3.2,"Giỏi",IF(BL16&gt;=2.5,"Khá",IF(BL16&gt;=2,"Trung bình",IF(BL16&gt;=1," Yếu","Kém")))))</f>
        <v>Trung bình</v>
      </c>
      <c r="BN16" s="34" t="s">
        <v>43</v>
      </c>
    </row>
    <row r="17" customFormat="false" ht="18" hidden="false" customHeight="true" outlineLevel="0" collapsed="false">
      <c r="A17" s="28" t="n">
        <v>11</v>
      </c>
      <c r="B17" s="29" t="s">
        <v>59</v>
      </c>
      <c r="C17" s="30" t="s">
        <v>60</v>
      </c>
      <c r="D17" s="31" t="n">
        <v>5</v>
      </c>
      <c r="E17" s="31" t="n">
        <v>7</v>
      </c>
      <c r="F17" s="31" t="n">
        <v>6</v>
      </c>
      <c r="G17" s="31" t="n">
        <v>5</v>
      </c>
      <c r="H17" s="31" t="n">
        <v>6</v>
      </c>
      <c r="I17" s="31" t="n">
        <v>5</v>
      </c>
      <c r="J17" s="31" t="n">
        <v>7</v>
      </c>
      <c r="K17" s="32" t="n">
        <f aca="false">(D17*$D$6+E17*$E$6+F17*$F$6+G17*$G$6+H17*$H$6+I17*$I$6+J17*$J$6)/$K$6</f>
        <v>5.85714285714286</v>
      </c>
      <c r="L17" s="33" t="str">
        <f aca="false">IF(D17&gt;9.5,"4,5",IF(D17&gt;=8.5,"4",IF(D17&gt;=8,"3,5",IF(D17&gt;=7,"3",IF(D17&gt;=6.5," 2,5",IF(D17&gt;=5.5,"2",IF(D17&gt;=5,"1,5","1")))))))</f>
        <v>1,5</v>
      </c>
      <c r="M17" s="33" t="str">
        <f aca="false">IF(E17&gt;9.5,"4,5",IF(E17&gt;=8.5,"4",IF(E17&gt;=8,"3,5",IF(E17&gt;=7,"3",IF(E17&gt;=6.5," 2,5",IF(E17&gt;=5.5,"2",IF(E17&gt;=5,"1,5","1")))))))</f>
        <v>3</v>
      </c>
      <c r="N17" s="33" t="str">
        <f aca="false">IF(F17&gt;9.5,"4,5",IF(F17&gt;=8.5,"4",IF(F17&gt;=8,"3,5",IF(F17&gt;=7,"3",IF(F17&gt;=6.5," 2,5",IF(F17&gt;=5.5,"2",IF(F17&gt;=5,"1,5","1")))))))</f>
        <v>2</v>
      </c>
      <c r="O17" s="33" t="str">
        <f aca="false">IF(G17&gt;9.5,"4,5",IF(G17&gt;=8.5,"4",IF(G17&gt;=8,"3,5",IF(G17&gt;=7,"3",IF(G17&gt;=6.5," 2,5",IF(G17&gt;=5.5,"2",IF(G17&gt;=5,"1,5","1")))))))</f>
        <v>1,5</v>
      </c>
      <c r="P17" s="33" t="str">
        <f aca="false">IF(H17&gt;9.5,"4,5",IF(H17&gt;=8.5,"4",IF(H17&gt;=8,"3,5",IF(H17&gt;=7,"3",IF(H17&gt;=6.5," 2,5",IF(H17&gt;=5.5,"2",IF(H17&gt;=5,"1,5","1")))))))</f>
        <v>2</v>
      </c>
      <c r="Q17" s="33" t="str">
        <f aca="false">IF(I17&gt;9.5,"4,5",IF(I17&gt;=8.5,"4",IF(I17&gt;=8,"3,5",IF(I17&gt;=7,"3",IF(I17&gt;=6.5," 2,5",IF(I17&gt;=5.5,"2",IF(I17&gt;=5,"1,5","1")))))))</f>
        <v>1,5</v>
      </c>
      <c r="R17" s="33" t="str">
        <f aca="false">IF(J17&gt;9.5,"4,5",IF(J17&gt;=8.5,"4",IF(J17&gt;=8,"3,5",IF(J17&gt;=7,"3",IF(J17&gt;=6.5," 2,5",IF(J17&gt;=5.5,"2",IF(J17&gt;=5,"1,5","1")))))))</f>
        <v>3</v>
      </c>
      <c r="S17" s="32" t="e">
        <f aca="false">(L17*$D$6+M17*$E$6+N17*$F$6+O17*$G$6+P17*$H$6+Q17*$I$6+R17*$J$6)/$K$6</f>
        <v>#VALUE!</v>
      </c>
      <c r="T17" s="34" t="e">
        <f aca="false">IF(S17&gt;3.6,"xuÊt s¾c",IF(S17&gt;=3.2,"Giái",IF(S17&gt;=2.5,"Kh¸",IF(S17&gt;=2,"Trung Bình",IF(S17&gt;=1," y?u","kém")))))</f>
        <v>#VALUE!</v>
      </c>
      <c r="U17" s="31" t="n">
        <v>6.8</v>
      </c>
      <c r="V17" s="31" t="n">
        <v>8</v>
      </c>
      <c r="W17" s="31" t="n">
        <v>6.9</v>
      </c>
      <c r="X17" s="31" t="n">
        <v>6.2</v>
      </c>
      <c r="Y17" s="31" t="n">
        <v>7.4</v>
      </c>
      <c r="Z17" s="31" t="n">
        <v>6.5</v>
      </c>
      <c r="AA17" s="31" t="n">
        <v>5.8</v>
      </c>
      <c r="AB17" s="31" t="n">
        <v>6.6</v>
      </c>
      <c r="AC17" s="35" t="n">
        <f aca="false">(U17*$U$6+V17*$V$6+W17*$W$6+X17*$X$6+Y17*$Y$6+Z17*$Z$6+AA17*$AA$6+AB17*$AB$6)/$AC$6</f>
        <v>6.72380952380952</v>
      </c>
      <c r="AD17" s="35"/>
      <c r="AE17" s="36" t="n">
        <f aca="false">(K17*$K$6+AC17*$AC$6)/$AE$6</f>
        <v>6.22857142857143</v>
      </c>
      <c r="AF17" s="33" t="str">
        <f aca="false">IF(U17&gt;9.5,"4,5",IF(U17&gt;=8.5,"4",IF(U17&gt;=8,"3,5",IF(U17&gt;=7,"3",IF(U17&gt;=6.5," 2,5",IF(U17&gt;=5.5,"2",IF(U17&gt;=5,"1,5","1")))))))</f>
        <v> 2,5</v>
      </c>
      <c r="AG17" s="33" t="str">
        <f aca="false">IF(V17&gt;9.5,"4,5",IF(V17&gt;=8.5,"4",IF(V17&gt;=8,"3,5",IF(V17&gt;=7,"3",IF(V17&gt;=6.5," 2,5",IF(V17&gt;=5.5,"2",IF(V17&gt;=5,"1,5","1")))))))</f>
        <v>3,5</v>
      </c>
      <c r="AH17" s="33" t="str">
        <f aca="false">IF(W17&gt;9.5,"4,5",IF(W17&gt;=8.5,"4",IF(W17&gt;=8,"3,5",IF(W17&gt;=7,"3",IF(W17&gt;=6.5," 2,5",IF(W17&gt;=5.5,"2",IF(W17&gt;=5,"1,5","1")))))))</f>
        <v> 2,5</v>
      </c>
      <c r="AI17" s="33" t="str">
        <f aca="false">IF(X17&gt;9.5,"4,5",IF(X17&gt;=8.5,"4",IF(X17&gt;=8,"3,5",IF(X17&gt;=7,"3",IF(X17&gt;=6.5," 2,5",IF(X17&gt;=5.5,"2",IF(X17&gt;=5,"1,5","1")))))))</f>
        <v>2</v>
      </c>
      <c r="AJ17" s="33" t="str">
        <f aca="false">IF(Y17&gt;9.5,"4,5",IF(Y17&gt;=8.5,"4",IF(Y17&gt;=8,"3,5",IF(Y17&gt;=7,"3",IF(Y17&gt;=6.5," 2,5",IF(Y17&gt;=5.5,"2",IF(Y17&gt;=5,"1,5","1")))))))</f>
        <v>3</v>
      </c>
      <c r="AK17" s="33" t="str">
        <f aca="false">IF(Z17&gt;9.5,"4,5",IF(Z17&gt;=8.5,"4",IF(Z17&gt;=8,"3,5",IF(Z17&gt;=7,"3",IF(Z17&gt;=6.5," 2,5",IF(Z17&gt;=5.5,"2",IF(Z17&gt;=5,"1,5","1")))))))</f>
        <v> 2,5</v>
      </c>
      <c r="AL17" s="33" t="str">
        <f aca="false">IF(AA17&gt;9.5,"4,5",IF(AA17&gt;=8.5,"4",IF(AA17&gt;=8,"3,5",IF(AA17&gt;=7,"3",IF(AA17&gt;=6.5," 2,5",IF(AA17&gt;=5.5,"2",IF(AA17&gt;=5,"1,5","1")))))))</f>
        <v>2</v>
      </c>
      <c r="AM17" s="33" t="str">
        <f aca="false">IF(AB17&gt;9.5,"4,5",IF(AB17&gt;=8.5,"4",IF(AB17&gt;=8,"3,5",IF(AB17&gt;=7,"3",IF(AB17&gt;=6.5," 2,5",IF(AB17&gt;=5.5,"2",IF(AB17&gt;=5,"1,5","1")))))))</f>
        <v> 2,5</v>
      </c>
      <c r="AN17" s="35" t="e">
        <f aca="false">(AF17*$U$6+AG17*$V$6+AH17*$W$6+AI17*$X$6+AJ17*$Y$6+AK17*$Z$6+AL17*$AA$6+AM17*$AB$6)/$AN$6</f>
        <v>#VALUE!</v>
      </c>
      <c r="AO17" s="34" t="e">
        <f aca="false">IF(AN17&gt;3.6,"xuÊt s¾c",IF(AN17&gt;=3.2,"Giái",IF(AN17&gt;=2.5,"Kh¸",IF(AN17&gt;=2,"Trung Bình",IF(AN17&gt;=1," y?u","kém")))))</f>
        <v>#VALUE!</v>
      </c>
      <c r="AP17" s="39" t="e">
        <f aca="false">(S17*$S$6+AN17*$AN$6)/49</f>
        <v>#VALUE!</v>
      </c>
      <c r="AQ17" s="34" t="e">
        <f aca="false">IF(AP17&gt;3.6,"xuÊt s¾c",IF(AP17&gt;=3.2,"Giái",IF(AP17&gt;=2.5,"Kh¸",IF(AP17&gt;=2,"Trung Bình",IF(AP17&gt;=1," y?u","kém")))))</f>
        <v>#VALUE!</v>
      </c>
      <c r="AR17" s="29"/>
      <c r="AS17" s="31" t="n">
        <v>7</v>
      </c>
      <c r="AT17" s="31" t="n">
        <v>6.5</v>
      </c>
      <c r="AU17" s="31" t="n">
        <v>5.8</v>
      </c>
      <c r="AV17" s="31" t="n">
        <v>2.4</v>
      </c>
      <c r="AW17" s="31" t="n">
        <v>6</v>
      </c>
      <c r="AX17" s="31" t="n">
        <v>4.6</v>
      </c>
      <c r="AY17" s="31" t="n">
        <v>6.8</v>
      </c>
      <c r="AZ17" s="31" t="n">
        <v>5.7</v>
      </c>
      <c r="BA17" s="31" t="n">
        <v>7.9</v>
      </c>
      <c r="BB17" s="40" t="n">
        <f aca="false">($AS$6*AS17+$AT$6*AT17+$AU$6*AU17+$AV$6*AV17+$AW$6*AW17+$AX$6*AX17+$AY$6*AY17+$AZ$6*AZ17+$BA$6*BA17)/$BB$6</f>
        <v>5.7625</v>
      </c>
      <c r="BC17" s="33" t="str">
        <f aca="false">IF(AS17&gt;9.5,"4.5",IF(AS17&gt;=8.5,"4",IF(AS17&gt;=8,"3.5",IF(AS17&gt;=7,"3",IF(AS17&gt;=6.5," 2.5",IF(AS17&gt;=5.5,"2",IF(AS17&gt;=5,"1.5",IF(AS17&gt;=4,"1","0"))))))))</f>
        <v>3</v>
      </c>
      <c r="BD17" s="33" t="str">
        <f aca="false">IF(AT17&gt;9.5,"4.5",IF(AT17&gt;=8.5,"4",IF(AT17&gt;=8,"3.5",IF(AT17&gt;=7,"3",IF(AT17&gt;=6.5," 2.5",IF(AT17&gt;=5.5,"2",IF(AT17&gt;=5,"1.5",IF(AT17&gt;=4,"1","0"))))))))</f>
        <v> 2.5</v>
      </c>
      <c r="BE17" s="33" t="str">
        <f aca="false">IF(AU17&gt;9.5,"4.5",IF(AU17&gt;=8.5,"4",IF(AU17&gt;=8,"3.5",IF(AU17&gt;=7,"3",IF(AU17&gt;=6.5," 2.5",IF(AU17&gt;=5.5,"2",IF(AU17&gt;=5,"1.5",IF(AU17&gt;=4,"1","0"))))))))</f>
        <v>2</v>
      </c>
      <c r="BF17" s="33" t="str">
        <f aca="false">IF(AV17&gt;9.5,"4.5",IF(AV17&gt;=8.5,"4",IF(AV17&gt;=8,"3.5",IF(AV17&gt;=7,"3",IF(AV17&gt;=6.5," 2.5",IF(AV17&gt;=5.5,"2",IF(AV17&gt;=5,"1.5",IF(AV17&gt;=4,"1","0"))))))))</f>
        <v>0</v>
      </c>
      <c r="BG17" s="33" t="str">
        <f aca="false">IF(AW17&gt;9.5,"4.5",IF(AW17&gt;=8.5,"4",IF(AW17&gt;=8,"3.5",IF(AW17&gt;=7,"3",IF(AW17&gt;=6.5," 2.5",IF(AW17&gt;=5.5,"2",IF(AW17&gt;=5,"1.5",IF(AW17&gt;=4,"1","0"))))))))</f>
        <v>2</v>
      </c>
      <c r="BH17" s="33" t="str">
        <f aca="false">IF(AX17&gt;9.5,"4.5",IF(AX17&gt;=8.5,"4",IF(AX17&gt;=8,"3.5",IF(AX17&gt;=7,"3",IF(AX17&gt;=6.5," 2.5",IF(AX17&gt;=5.5,"2",IF(AX17&gt;=5,"1.5",IF(AX17&gt;=4,"1","0"))))))))</f>
        <v>1</v>
      </c>
      <c r="BI17" s="33" t="str">
        <f aca="false">IF(AY17&gt;9.5,"4.5",IF(AY17&gt;=8.5,"4",IF(AY17&gt;=8,"3.5",IF(AY17&gt;=7,"3",IF(AY17&gt;=6.5," 2.5",IF(AY17&gt;=5.5,"2",IF(AY17&gt;=5,"1.5",IF(AY17&gt;=4,"1","0"))))))))</f>
        <v> 2.5</v>
      </c>
      <c r="BJ17" s="33" t="str">
        <f aca="false">IF(AZ17&gt;9.5,"4.5",IF(AZ17&gt;=8.5,"4",IF(AZ17&gt;=8,"3.5",IF(AZ17&gt;=7,"3",IF(AZ17&gt;=6.5," 2.5",IF(AZ17&gt;=5.5,"2",IF(AZ17&gt;=5,"1.5",IF(AZ17&gt;=4,"1","0"))))))))</f>
        <v>2</v>
      </c>
      <c r="BK17" s="33" t="str">
        <f aca="false">IF(BA17&gt;9.5,"4.5",IF(BA17&gt;=8.5,"4",IF(BA17&gt;=8,"3.5",IF(BA17&gt;=7,"3",IF(BA17&gt;=6.5," 2.5",IF(BA17&gt;=5.5,"2",IF(BA17&gt;=5,"1.5",IF(BA17&gt;=4,"1","0"))))))))</f>
        <v>3</v>
      </c>
      <c r="BL17" s="32" t="n">
        <f aca="false">(BK17*$BK$6+BJ17*$BJ$6+BI17*$BI$6+BH17*$BH$6+BG17*$BG$6+BF17*$BF$6+BE17*$BE$6+BD17*$BD$6+BC17*$BC$6)/24</f>
        <v>1.97916666666667</v>
      </c>
      <c r="BM17" s="34" t="str">
        <f aca="false">IF(BL17&gt;3.6,"Xuất sắc",IF(BL17&gt;=3.2,"Giỏi",IF(BL17&gt;=2.5,"Khá",IF(BL17&gt;=2,"Trung bình",IF(BL17&gt;=1," Yếu","Kém")))))</f>
        <v> Yếu</v>
      </c>
      <c r="BN17" s="34" t="s">
        <v>46</v>
      </c>
    </row>
    <row r="18" customFormat="false" ht="18" hidden="false" customHeight="true" outlineLevel="0" collapsed="false">
      <c r="A18" s="28" t="n">
        <v>12</v>
      </c>
      <c r="B18" s="29" t="s">
        <v>51</v>
      </c>
      <c r="C18" s="41" t="s">
        <v>61</v>
      </c>
      <c r="D18" s="31" t="n">
        <v>8</v>
      </c>
      <c r="E18" s="31" t="n">
        <v>8</v>
      </c>
      <c r="F18" s="31" t="n">
        <v>7</v>
      </c>
      <c r="G18" s="31" t="n">
        <v>6</v>
      </c>
      <c r="H18" s="31" t="n">
        <v>8</v>
      </c>
      <c r="I18" s="31" t="n">
        <v>7</v>
      </c>
      <c r="J18" s="31" t="n">
        <v>7</v>
      </c>
      <c r="K18" s="32" t="n">
        <f aca="false">(D18*$D$6+E18*$E$6+F18*$F$6+G18*$G$6+H18*$H$6+I18*$I$6+J18*$J$6)/$K$6</f>
        <v>7.39285714285714</v>
      </c>
      <c r="L18" s="33" t="str">
        <f aca="false">IF(D18&gt;9.5,"4,5",IF(D18&gt;=8.5,"4",IF(D18&gt;=8,"3,5",IF(D18&gt;=7,"3",IF(D18&gt;=6.5," 2,5",IF(D18&gt;=5.5,"2",IF(D18&gt;=5,"1,5","1")))))))</f>
        <v>3,5</v>
      </c>
      <c r="M18" s="33" t="str">
        <f aca="false">IF(E18&gt;9.5,"4,5",IF(E18&gt;=8.5,"4",IF(E18&gt;=8,"3,5",IF(E18&gt;=7,"3",IF(E18&gt;=6.5," 2,5",IF(E18&gt;=5.5,"2",IF(E18&gt;=5,"1,5","1")))))))</f>
        <v>3,5</v>
      </c>
      <c r="N18" s="33" t="str">
        <f aca="false">IF(F18&gt;9.5,"4,5",IF(F18&gt;=8.5,"4",IF(F18&gt;=8,"3,5",IF(F18&gt;=7,"3",IF(F18&gt;=6.5," 2,5",IF(F18&gt;=5.5,"2",IF(F18&gt;=5,"1,5","1")))))))</f>
        <v>3</v>
      </c>
      <c r="O18" s="33" t="str">
        <f aca="false">IF(G18&gt;9.5,"4,5",IF(G18&gt;=8.5,"4",IF(G18&gt;=8,"3,5",IF(G18&gt;=7,"3",IF(G18&gt;=6.5," 2,5",IF(G18&gt;=5.5,"2",IF(G18&gt;=5,"1,5","1")))))))</f>
        <v>2</v>
      </c>
      <c r="P18" s="33" t="str">
        <f aca="false">IF(H18&gt;9.5,"4,5",IF(H18&gt;=8.5,"4",IF(H18&gt;=8,"3,5",IF(H18&gt;=7,"3",IF(H18&gt;=6.5," 2,5",IF(H18&gt;=5.5,"2",IF(H18&gt;=5,"1,5","1")))))))</f>
        <v>3,5</v>
      </c>
      <c r="Q18" s="33" t="str">
        <f aca="false">IF(I18&gt;9.5,"4,5",IF(I18&gt;=8.5,"4",IF(I18&gt;=8,"3,5",IF(I18&gt;=7,"3",IF(I18&gt;=6.5," 2,5",IF(I18&gt;=5.5,"2",IF(I18&gt;=5,"1,5","1")))))))</f>
        <v>3</v>
      </c>
      <c r="R18" s="33" t="str">
        <f aca="false">IF(J18&gt;9.5,"4,5",IF(J18&gt;=8.5,"4",IF(J18&gt;=8,"3,5",IF(J18&gt;=7,"3",IF(J18&gt;=6.5," 2,5",IF(J18&gt;=5.5,"2",IF(J18&gt;=5,"1,5","1")))))))</f>
        <v>3</v>
      </c>
      <c r="S18" s="32" t="e">
        <f aca="false">(L18*$D$6+M18*$E$6+N18*$F$6+O18*$G$6+P18*$H$6+Q18*$I$6+R18*$J$6)/$K$6</f>
        <v>#VALUE!</v>
      </c>
      <c r="T18" s="34" t="e">
        <f aca="false">IF(S18&gt;3.6,"xuÊt s¾c",IF(S18&gt;=3.2,"Giái",IF(S18&gt;=2.5,"Kh¸",IF(S18&gt;=2,"Trung Bình",IF(S18&gt;=1," y?u","kém")))))</f>
        <v>#VALUE!</v>
      </c>
      <c r="U18" s="31" t="n">
        <v>8.5</v>
      </c>
      <c r="V18" s="31" t="n">
        <v>7.9</v>
      </c>
      <c r="W18" s="31" t="n">
        <v>6.8</v>
      </c>
      <c r="X18" s="31" t="n">
        <v>7.1</v>
      </c>
      <c r="Y18" s="31" t="n">
        <v>7.4</v>
      </c>
      <c r="Z18" s="31" t="n">
        <v>7</v>
      </c>
      <c r="AA18" s="31" t="n">
        <v>8.3</v>
      </c>
      <c r="AB18" s="31" t="n">
        <v>8.1</v>
      </c>
      <c r="AC18" s="35" t="n">
        <f aca="false">(U18*$U$6+V18*$V$6+W18*$W$6+X18*$X$6+Y18*$Y$6+Z18*$Z$6+AA18*$AA$6+AB18*$AB$6)/$AC$6</f>
        <v>7.63333333333333</v>
      </c>
      <c r="AD18" s="35"/>
      <c r="AE18" s="36" t="n">
        <f aca="false">(K18*$K$6+AC18*$AC$6)/$AE$6</f>
        <v>7.49591836734694</v>
      </c>
      <c r="AF18" s="33" t="str">
        <f aca="false">IF(U18&gt;9.5,"4,5",IF(U18&gt;=8.5,"4",IF(U18&gt;=8,"3,5",IF(U18&gt;=7,"3",IF(U18&gt;=6.5," 2,5",IF(U18&gt;=5.5,"2",IF(U18&gt;=5,"1,5","1")))))))</f>
        <v>4</v>
      </c>
      <c r="AG18" s="33" t="str">
        <f aca="false">IF(V18&gt;9.5,"4,5",IF(V18&gt;=8.5,"4",IF(V18&gt;=8,"3,5",IF(V18&gt;=7,"3",IF(V18&gt;=6.5," 2,5",IF(V18&gt;=5.5,"2",IF(V18&gt;=5,"1,5","1")))))))</f>
        <v>3</v>
      </c>
      <c r="AH18" s="33" t="str">
        <f aca="false">IF(W18&gt;9.5,"4,5",IF(W18&gt;=8.5,"4",IF(W18&gt;=8,"3,5",IF(W18&gt;=7,"3",IF(W18&gt;=6.5," 2,5",IF(W18&gt;=5.5,"2",IF(W18&gt;=5,"1,5","1")))))))</f>
        <v> 2,5</v>
      </c>
      <c r="AI18" s="33" t="str">
        <f aca="false">IF(X18&gt;9.5,"4,5",IF(X18&gt;=8.5,"4",IF(X18&gt;=8,"3,5",IF(X18&gt;=7,"3",IF(X18&gt;=6.5," 2,5",IF(X18&gt;=5.5,"2",IF(X18&gt;=5,"1,5","1")))))))</f>
        <v>3</v>
      </c>
      <c r="AJ18" s="33" t="str">
        <f aca="false">IF(Y18&gt;9.5,"4,5",IF(Y18&gt;=8.5,"4",IF(Y18&gt;=8,"3,5",IF(Y18&gt;=7,"3",IF(Y18&gt;=6.5," 2,5",IF(Y18&gt;=5.5,"2",IF(Y18&gt;=5,"1,5","1")))))))</f>
        <v>3</v>
      </c>
      <c r="AK18" s="33" t="str">
        <f aca="false">IF(Z18&gt;9.5,"4,5",IF(Z18&gt;=8.5,"4",IF(Z18&gt;=8,"3,5",IF(Z18&gt;=7,"3",IF(Z18&gt;=6.5," 2,5",IF(Z18&gt;=5.5,"2",IF(Z18&gt;=5,"1,5","1")))))))</f>
        <v>3</v>
      </c>
      <c r="AL18" s="33" t="str">
        <f aca="false">IF(AA18&gt;9.5,"4,5",IF(AA18&gt;=8.5,"4",IF(AA18&gt;=8,"3,5",IF(AA18&gt;=7,"3",IF(AA18&gt;=6.5," 2,5",IF(AA18&gt;=5.5,"2",IF(AA18&gt;=5,"1,5","1")))))))</f>
        <v>3,5</v>
      </c>
      <c r="AM18" s="33" t="str">
        <f aca="false">IF(AB18&gt;9.5,"4,5",IF(AB18&gt;=8.5,"4",IF(AB18&gt;=8,"3,5",IF(AB18&gt;=7,"3",IF(AB18&gt;=6.5," 2,5",IF(AB18&gt;=5.5,"2",IF(AB18&gt;=5,"1,5","1")))))))</f>
        <v>3,5</v>
      </c>
      <c r="AN18" s="35" t="e">
        <f aca="false">(AF18*$U$6+AG18*$V$6+AH18*$W$6+AI18*$X$6+AJ18*$Y$6+AK18*$Z$6+AL18*$AA$6+AM18*$AB$6)/$AN$6</f>
        <v>#VALUE!</v>
      </c>
      <c r="AO18" s="34" t="e">
        <f aca="false">IF(AN18&gt;3.6,"xuÊt s¾c",IF(AN18&gt;=3.2,"Giái",IF(AN18&gt;=2.5,"Kh¸",IF(AN18&gt;=2,"Trung Bình",IF(AN18&gt;=1," y?u","kém")))))</f>
        <v>#VALUE!</v>
      </c>
      <c r="AP18" s="39" t="e">
        <f aca="false">(S18*$S$6+AN18*$AN$6)/49</f>
        <v>#VALUE!</v>
      </c>
      <c r="AQ18" s="34" t="e">
        <f aca="false">IF(AP18&gt;3.6,"xuÊt s¾c",IF(AP18&gt;=3.2,"Giái",IF(AP18&gt;=2.5,"Kh¸",IF(AP18&gt;=2,"Trung Bình",IF(AP18&gt;=1," y?u","kém")))))</f>
        <v>#VALUE!</v>
      </c>
      <c r="AR18" s="29"/>
      <c r="AS18" s="31" t="n">
        <v>8.2</v>
      </c>
      <c r="AT18" s="31" t="n">
        <v>7</v>
      </c>
      <c r="AU18" s="31" t="n">
        <v>8.2</v>
      </c>
      <c r="AV18" s="31" t="n">
        <v>6.1</v>
      </c>
      <c r="AW18" s="31" t="n">
        <v>8</v>
      </c>
      <c r="AX18" s="31" t="n">
        <v>7.6</v>
      </c>
      <c r="AY18" s="31" t="n">
        <v>9.1</v>
      </c>
      <c r="AZ18" s="31" t="n">
        <v>8</v>
      </c>
      <c r="BA18" s="31" t="n">
        <v>8.8</v>
      </c>
      <c r="BB18" s="40" t="n">
        <f aca="false">($AS$6*AS18+$AT$6*AT18+$AU$6*AU18+$AV$6*AV18+$AW$6*AW18+$AX$6*AX18+$AY$6*AY18+$AZ$6*AZ18+$BA$6*BA18)/$BB$6</f>
        <v>7.79166666666667</v>
      </c>
      <c r="BC18" s="33" t="str">
        <f aca="false">IF(AS18&gt;9.5,"4.5",IF(AS18&gt;=8.5,"4",IF(AS18&gt;=8,"3.5",IF(AS18&gt;=7,"3",IF(AS18&gt;=6.5," 2.5",IF(AS18&gt;=5.5,"2",IF(AS18&gt;=5,"1.5",IF(AS18&gt;=4,"1","0"))))))))</f>
        <v>3.5</v>
      </c>
      <c r="BD18" s="33" t="str">
        <f aca="false">IF(AT18&gt;9.5,"4.5",IF(AT18&gt;=8.5,"4",IF(AT18&gt;=8,"3.5",IF(AT18&gt;=7,"3",IF(AT18&gt;=6.5," 2.5",IF(AT18&gt;=5.5,"2",IF(AT18&gt;=5,"1.5",IF(AT18&gt;=4,"1","0"))))))))</f>
        <v>3</v>
      </c>
      <c r="BE18" s="33" t="str">
        <f aca="false">IF(AU18&gt;9.5,"4.5",IF(AU18&gt;=8.5,"4",IF(AU18&gt;=8,"3.5",IF(AU18&gt;=7,"3",IF(AU18&gt;=6.5," 2.5",IF(AU18&gt;=5.5,"2",IF(AU18&gt;=5,"1.5",IF(AU18&gt;=4,"1","0"))))))))</f>
        <v>3.5</v>
      </c>
      <c r="BF18" s="33" t="str">
        <f aca="false">IF(AV18&gt;9.5,"4.5",IF(AV18&gt;=8.5,"4",IF(AV18&gt;=8,"3.5",IF(AV18&gt;=7,"3",IF(AV18&gt;=6.5," 2.5",IF(AV18&gt;=5.5,"2",IF(AV18&gt;=5,"1.5",IF(AV18&gt;=4,"1","0"))))))))</f>
        <v>2</v>
      </c>
      <c r="BG18" s="33" t="str">
        <f aca="false">IF(AW18&gt;9.5,"4.5",IF(AW18&gt;=8.5,"4",IF(AW18&gt;=8,"3.5",IF(AW18&gt;=7,"3",IF(AW18&gt;=6.5," 2.5",IF(AW18&gt;=5.5,"2",IF(AW18&gt;=5,"1.5",IF(AW18&gt;=4,"1","0"))))))))</f>
        <v>3.5</v>
      </c>
      <c r="BH18" s="33" t="str">
        <f aca="false">IF(AX18&gt;9.5,"4.5",IF(AX18&gt;=8.5,"4",IF(AX18&gt;=8,"3.5",IF(AX18&gt;=7,"3",IF(AX18&gt;=6.5," 2.5",IF(AX18&gt;=5.5,"2",IF(AX18&gt;=5,"1.5",IF(AX18&gt;=4,"1","0"))))))))</f>
        <v>3</v>
      </c>
      <c r="BI18" s="33" t="str">
        <f aca="false">IF(AY18&gt;9.5,"4.5",IF(AY18&gt;=8.5,"4",IF(AY18&gt;=8,"3.5",IF(AY18&gt;=7,"3",IF(AY18&gt;=6.5," 2.5",IF(AY18&gt;=5.5,"2",IF(AY18&gt;=5,"1.5",IF(AY18&gt;=4,"1","0"))))))))</f>
        <v>4</v>
      </c>
      <c r="BJ18" s="33" t="str">
        <f aca="false">IF(AZ18&gt;9.5,"4.5",IF(AZ18&gt;=8.5,"4",IF(AZ18&gt;=8,"3.5",IF(AZ18&gt;=7,"3",IF(AZ18&gt;=6.5," 2.5",IF(AZ18&gt;=5.5,"2",IF(AZ18&gt;=5,"1.5",IF(AZ18&gt;=4,"1","0"))))))))</f>
        <v>3.5</v>
      </c>
      <c r="BK18" s="33" t="str">
        <f aca="false">IF(BA18&gt;9.5,"4.5",IF(BA18&gt;=8.5,"4",IF(BA18&gt;=8,"3.5",IF(BA18&gt;=7,"3",IF(BA18&gt;=6.5," 2.5",IF(BA18&gt;=5.5,"2",IF(BA18&gt;=5,"1.5",IF(BA18&gt;=4,"1","0"))))))))</f>
        <v>4</v>
      </c>
      <c r="BL18" s="32" t="n">
        <f aca="false">(BK18*$BK$6+BJ18*$BJ$6+BI18*$BI$6+BH18*$BH$6+BG18*$BG$6+BF18*$BF$6+BE18*$BE$6+BD18*$BD$6+BC18*$BC$6)/24</f>
        <v>3.27083333333333</v>
      </c>
      <c r="BM18" s="34" t="str">
        <f aca="false">IF(BL18&gt;3.6,"Xuất sắc",IF(BL18&gt;=3.2,"Giỏi",IF(BL18&gt;=2.5,"Khá",IF(BL18&gt;=2,"Trung bình",IF(BL18&gt;=1," Yếu","Kém")))))</f>
        <v>Giỏi</v>
      </c>
      <c r="BN18" s="34" t="s">
        <v>43</v>
      </c>
    </row>
    <row r="19" customFormat="false" ht="18" hidden="false" customHeight="true" outlineLevel="0" collapsed="false">
      <c r="A19" s="28" t="n">
        <v>13</v>
      </c>
      <c r="B19" s="29" t="s">
        <v>62</v>
      </c>
      <c r="C19" s="41" t="s">
        <v>63</v>
      </c>
      <c r="D19" s="31" t="n">
        <v>7</v>
      </c>
      <c r="E19" s="31" t="n">
        <v>7</v>
      </c>
      <c r="F19" s="31" t="n">
        <v>7</v>
      </c>
      <c r="G19" s="31" t="n">
        <v>6</v>
      </c>
      <c r="H19" s="31" t="n">
        <v>7</v>
      </c>
      <c r="I19" s="31" t="n">
        <v>8</v>
      </c>
      <c r="J19" s="31" t="n">
        <v>7</v>
      </c>
      <c r="K19" s="32" t="n">
        <f aca="false">(D19*$D$6+E19*$E$6+F19*$F$6+G19*$G$6+H19*$H$6+I19*$I$6+J19*$J$6)/$K$6</f>
        <v>7</v>
      </c>
      <c r="L19" s="33" t="str">
        <f aca="false">IF(D19&gt;9.5,"4,5",IF(D19&gt;=8.5,"4",IF(D19&gt;=8,"3,5",IF(D19&gt;=7,"3",IF(D19&gt;=6.5," 2,5",IF(D19&gt;=5.5,"2",IF(D19&gt;=5,"1,5","1")))))))</f>
        <v>3</v>
      </c>
      <c r="M19" s="33" t="str">
        <f aca="false">IF(E19&gt;9.5,"4,5",IF(E19&gt;=8.5,"4",IF(E19&gt;=8,"3,5",IF(E19&gt;=7,"3",IF(E19&gt;=6.5," 2,5",IF(E19&gt;=5.5,"2",IF(E19&gt;=5,"1,5","1")))))))</f>
        <v>3</v>
      </c>
      <c r="N19" s="33" t="str">
        <f aca="false">IF(F19&gt;9.5,"4,5",IF(F19&gt;=8.5,"4",IF(F19&gt;=8,"3,5",IF(F19&gt;=7,"3",IF(F19&gt;=6.5," 2,5",IF(F19&gt;=5.5,"2",IF(F19&gt;=5,"1,5","1")))))))</f>
        <v>3</v>
      </c>
      <c r="O19" s="33" t="str">
        <f aca="false">IF(G19&gt;9.5,"4,5",IF(G19&gt;=8.5,"4",IF(G19&gt;=8,"3,5",IF(G19&gt;=7,"3",IF(G19&gt;=6.5," 2,5",IF(G19&gt;=5.5,"2",IF(G19&gt;=5,"1,5","1")))))))</f>
        <v>2</v>
      </c>
      <c r="P19" s="33" t="str">
        <f aca="false">IF(H19&gt;9.5,"4,5",IF(H19&gt;=8.5,"4",IF(H19&gt;=8,"3,5",IF(H19&gt;=7,"3",IF(H19&gt;=6.5," 2,5",IF(H19&gt;=5.5,"2",IF(H19&gt;=5,"1,5","1")))))))</f>
        <v>3</v>
      </c>
      <c r="Q19" s="33" t="str">
        <f aca="false">IF(I19&gt;9.5,"4,5",IF(I19&gt;=8.5,"4",IF(I19&gt;=8,"3,5",IF(I19&gt;=7,"3",IF(I19&gt;=6.5," 2,5",IF(I19&gt;=5.5,"2",IF(I19&gt;=5,"1,5","1")))))))</f>
        <v>3,5</v>
      </c>
      <c r="R19" s="33" t="str">
        <f aca="false">IF(J19&gt;9.5,"4,5",IF(J19&gt;=8.5,"4",IF(J19&gt;=8,"3,5",IF(J19&gt;=7,"3",IF(J19&gt;=6.5," 2,5",IF(J19&gt;=5.5,"2",IF(J19&gt;=5,"1,5","1")))))))</f>
        <v>3</v>
      </c>
      <c r="S19" s="32" t="e">
        <f aca="false">(L19*$D$6+M19*$E$6+N19*$F$6+O19*$G$6+P19*$H$6+Q19*$I$6+R19*$J$6)/$K$6</f>
        <v>#VALUE!</v>
      </c>
      <c r="T19" s="34" t="e">
        <f aca="false">IF(S19&gt;3.6,"xuÊt s¾c",IF(S19&gt;=3.2,"Giái",IF(S19&gt;=2.5,"Kh¸",IF(S19&gt;=2,"Trung Bình",IF(S19&gt;=1," y?u","kém")))))</f>
        <v>#VALUE!</v>
      </c>
      <c r="U19" s="31" t="n">
        <v>7.2</v>
      </c>
      <c r="V19" s="31" t="n">
        <v>8.2</v>
      </c>
      <c r="W19" s="31" t="n">
        <v>6.2</v>
      </c>
      <c r="X19" s="31" t="n">
        <v>7.1</v>
      </c>
      <c r="Y19" s="31" t="n">
        <v>7.4</v>
      </c>
      <c r="Z19" s="31" t="n">
        <v>6.1</v>
      </c>
      <c r="AA19" s="31" t="n">
        <v>7.1</v>
      </c>
      <c r="AB19" s="31" t="n">
        <v>8</v>
      </c>
      <c r="AC19" s="35" t="n">
        <f aca="false">(U19*$U$6+V19*$V$6+W19*$W$6+X19*$X$6+Y19*$Y$6+Z19*$Z$6+AA19*$AA$6+AB19*$AB$6)/$AC$6</f>
        <v>7.06190476190476</v>
      </c>
      <c r="AD19" s="35"/>
      <c r="AE19" s="36" t="n">
        <f aca="false">(K19*$K$6+AC19*$AC$6)/$AE$6</f>
        <v>7.0265306122449</v>
      </c>
      <c r="AF19" s="33" t="str">
        <f aca="false">IF(U19&gt;9.5,"4,5",IF(U19&gt;=8.5,"4",IF(U19&gt;=8,"3,5",IF(U19&gt;=7,"3",IF(U19&gt;=6.5," 2,5",IF(U19&gt;=5.5,"2",IF(U19&gt;=5,"1,5","1")))))))</f>
        <v>3</v>
      </c>
      <c r="AG19" s="33" t="str">
        <f aca="false">IF(V19&gt;9.5,"4,5",IF(V19&gt;=8.5,"4",IF(V19&gt;=8,"3,5",IF(V19&gt;=7,"3",IF(V19&gt;=6.5," 2,5",IF(V19&gt;=5.5,"2",IF(V19&gt;=5,"1,5","1")))))))</f>
        <v>3,5</v>
      </c>
      <c r="AH19" s="33" t="str">
        <f aca="false">IF(W19&gt;9.5,"4,5",IF(W19&gt;=8.5,"4",IF(W19&gt;=8,"3,5",IF(W19&gt;=7,"3",IF(W19&gt;=6.5," 2,5",IF(W19&gt;=5.5,"2",IF(W19&gt;=5,"1,5","1")))))))</f>
        <v>2</v>
      </c>
      <c r="AI19" s="33" t="str">
        <f aca="false">IF(X19&gt;9.5,"4,5",IF(X19&gt;=8.5,"4",IF(X19&gt;=8,"3,5",IF(X19&gt;=7,"3",IF(X19&gt;=6.5," 2,5",IF(X19&gt;=5.5,"2",IF(X19&gt;=5,"1,5","1")))))))</f>
        <v>3</v>
      </c>
      <c r="AJ19" s="33" t="str">
        <f aca="false">IF(Y19&gt;9.5,"4,5",IF(Y19&gt;=8.5,"4",IF(Y19&gt;=8,"3,5",IF(Y19&gt;=7,"3",IF(Y19&gt;=6.5," 2,5",IF(Y19&gt;=5.5,"2",IF(Y19&gt;=5,"1,5","1")))))))</f>
        <v>3</v>
      </c>
      <c r="AK19" s="33" t="str">
        <f aca="false">IF(Z19&gt;9.5,"4,5",IF(Z19&gt;=8.5,"4",IF(Z19&gt;=8,"3,5",IF(Z19&gt;=7,"3",IF(Z19&gt;=6.5," 2,5",IF(Z19&gt;=5.5,"2",IF(Z19&gt;=5,"1,5","1")))))))</f>
        <v>2</v>
      </c>
      <c r="AL19" s="33" t="str">
        <f aca="false">IF(AA19&gt;9.5,"4,5",IF(AA19&gt;=8.5,"4",IF(AA19&gt;=8,"3,5",IF(AA19&gt;=7,"3",IF(AA19&gt;=6.5," 2,5",IF(AA19&gt;=5.5,"2",IF(AA19&gt;=5,"1,5","1")))))))</f>
        <v>3</v>
      </c>
      <c r="AM19" s="33" t="str">
        <f aca="false">IF(AB19&gt;9.5,"4,5",IF(AB19&gt;=8.5,"4",IF(AB19&gt;=8,"3,5",IF(AB19&gt;=7,"3",IF(AB19&gt;=6.5," 2,5",IF(AB19&gt;=5.5,"2",IF(AB19&gt;=5,"1,5","1")))))))</f>
        <v>3,5</v>
      </c>
      <c r="AN19" s="35" t="e">
        <f aca="false">(AF19*$U$6+AG19*$V$6+AH19*$W$6+AI19*$X$6+AJ19*$Y$6+AK19*$Z$6+AL19*$AA$6+AM19*$AB$6)/$AN$6</f>
        <v>#VALUE!</v>
      </c>
      <c r="AO19" s="34" t="e">
        <f aca="false">IF(AN19&gt;3.6,"xuÊt s¾c",IF(AN19&gt;=3.2,"Giái",IF(AN19&gt;=2.5,"Kh¸",IF(AN19&gt;=2,"Trung Bình",IF(AN19&gt;=1," y?u","kém")))))</f>
        <v>#VALUE!</v>
      </c>
      <c r="AP19" s="39" t="e">
        <f aca="false">(S19*$S$6+AN19*$AN$6)/49</f>
        <v>#VALUE!</v>
      </c>
      <c r="AQ19" s="34" t="e">
        <f aca="false">IF(AP19&gt;3.6,"xuÊt s¾c",IF(AP19&gt;=3.2,"Giái",IF(AP19&gt;=2.5,"Kh¸",IF(AP19&gt;=2,"Trung Bình",IF(AP19&gt;=1," y?u","kém")))))</f>
        <v>#VALUE!</v>
      </c>
      <c r="AR19" s="29"/>
      <c r="AS19" s="31" t="n">
        <v>7.8</v>
      </c>
      <c r="AT19" s="31" t="n">
        <v>6.5</v>
      </c>
      <c r="AU19" s="31" t="n">
        <v>6.2</v>
      </c>
      <c r="AV19" s="31" t="n">
        <v>5.9</v>
      </c>
      <c r="AW19" s="31" t="n">
        <v>7</v>
      </c>
      <c r="AX19" s="31" t="n">
        <v>5.7</v>
      </c>
      <c r="AY19" s="31" t="n">
        <v>7</v>
      </c>
      <c r="AZ19" s="31" t="n">
        <v>7</v>
      </c>
      <c r="BA19" s="31" t="n">
        <v>8.2</v>
      </c>
      <c r="BB19" s="40" t="n">
        <f aca="false">($AS$6*AS19+$AT$6*AT19+$AU$6*AU19+$AV$6*AV19+$AW$6*AW19+$AX$6*AX19+$AY$6*AY19+$AZ$6*AZ19+$BA$6*BA19)/$BB$6</f>
        <v>6.6875</v>
      </c>
      <c r="BC19" s="33" t="str">
        <f aca="false">IF(AS19&gt;9.5,"4.5",IF(AS19&gt;=8.5,"4",IF(AS19&gt;=8,"3.5",IF(AS19&gt;=7,"3",IF(AS19&gt;=6.5," 2.5",IF(AS19&gt;=5.5,"2",IF(AS19&gt;=5,"1.5",IF(AS19&gt;=4,"1","0"))))))))</f>
        <v>3</v>
      </c>
      <c r="BD19" s="33" t="str">
        <f aca="false">IF(AT19&gt;9.5,"4.5",IF(AT19&gt;=8.5,"4",IF(AT19&gt;=8,"3.5",IF(AT19&gt;=7,"3",IF(AT19&gt;=6.5," 2.5",IF(AT19&gt;=5.5,"2",IF(AT19&gt;=5,"1.5",IF(AT19&gt;=4,"1","0"))))))))</f>
        <v> 2.5</v>
      </c>
      <c r="BE19" s="33" t="str">
        <f aca="false">IF(AU19&gt;9.5,"4.5",IF(AU19&gt;=8.5,"4",IF(AU19&gt;=8,"3.5",IF(AU19&gt;=7,"3",IF(AU19&gt;=6.5," 2.5",IF(AU19&gt;=5.5,"2",IF(AU19&gt;=5,"1.5",IF(AU19&gt;=4,"1","0"))))))))</f>
        <v>2</v>
      </c>
      <c r="BF19" s="33" t="str">
        <f aca="false">IF(AV19&gt;9.5,"4.5",IF(AV19&gt;=8.5,"4",IF(AV19&gt;=8,"3.5",IF(AV19&gt;=7,"3",IF(AV19&gt;=6.5," 2.5",IF(AV19&gt;=5.5,"2",IF(AV19&gt;=5,"1.5",IF(AV19&gt;=4,"1","0"))))))))</f>
        <v>2</v>
      </c>
      <c r="BG19" s="33" t="str">
        <f aca="false">IF(AW19&gt;9.5,"4.5",IF(AW19&gt;=8.5,"4",IF(AW19&gt;=8,"3.5",IF(AW19&gt;=7,"3",IF(AW19&gt;=6.5," 2.5",IF(AW19&gt;=5.5,"2",IF(AW19&gt;=5,"1.5",IF(AW19&gt;=4,"1","0"))))))))</f>
        <v>3</v>
      </c>
      <c r="BH19" s="33" t="str">
        <f aca="false">IF(AX19&gt;9.5,"4.5",IF(AX19&gt;=8.5,"4",IF(AX19&gt;=8,"3.5",IF(AX19&gt;=7,"3",IF(AX19&gt;=6.5," 2.5",IF(AX19&gt;=5.5,"2",IF(AX19&gt;=5,"1.5",IF(AX19&gt;=4,"1","0"))))))))</f>
        <v>2</v>
      </c>
      <c r="BI19" s="33" t="str">
        <f aca="false">IF(AY19&gt;9.5,"4.5",IF(AY19&gt;=8.5,"4",IF(AY19&gt;=8,"3.5",IF(AY19&gt;=7,"3",IF(AY19&gt;=6.5," 2.5",IF(AY19&gt;=5.5,"2",IF(AY19&gt;=5,"1.5",IF(AY19&gt;=4,"1","0"))))))))</f>
        <v>3</v>
      </c>
      <c r="BJ19" s="33" t="str">
        <f aca="false">IF(AZ19&gt;9.5,"4.5",IF(AZ19&gt;=8.5,"4",IF(AZ19&gt;=8,"3.5",IF(AZ19&gt;=7,"3",IF(AZ19&gt;=6.5," 2.5",IF(AZ19&gt;=5.5,"2",IF(AZ19&gt;=5,"1.5",IF(AZ19&gt;=4,"1","0"))))))))</f>
        <v>3</v>
      </c>
      <c r="BK19" s="33" t="str">
        <f aca="false">IF(BA19&gt;9.5,"4.5",IF(BA19&gt;=8.5,"4",IF(BA19&gt;=8,"3.5",IF(BA19&gt;=7,"3",IF(BA19&gt;=6.5," 2.5",IF(BA19&gt;=5.5,"2",IF(BA19&gt;=5,"1.5",IF(BA19&gt;=4,"1","0"))))))))</f>
        <v>3.5</v>
      </c>
      <c r="BL19" s="32" t="n">
        <f aca="false">(BK19*$BK$6+BJ19*$BJ$6+BI19*$BI$6+BH19*$BH$6+BG19*$BG$6+BF19*$BF$6+BE19*$BE$6+BD19*$BD$6+BC19*$BC$6)/24</f>
        <v>2.5625</v>
      </c>
      <c r="BM19" s="34" t="str">
        <f aca="false">IF(BL19&gt;3.6,"Xuất sắc",IF(BL19&gt;=3.2,"Giỏi",IF(BL19&gt;=2.5,"Khá",IF(BL19&gt;=2,"Trung bình",IF(BL19&gt;=1," Yếu","Kém")))))</f>
        <v>Khá</v>
      </c>
      <c r="BN19" s="34" t="s">
        <v>43</v>
      </c>
    </row>
    <row r="20" customFormat="false" ht="18" hidden="false" customHeight="true" outlineLevel="0" collapsed="false">
      <c r="A20" s="28" t="n">
        <v>14</v>
      </c>
      <c r="B20" s="29" t="s">
        <v>41</v>
      </c>
      <c r="C20" s="41" t="s">
        <v>64</v>
      </c>
      <c r="D20" s="31" t="n">
        <v>6</v>
      </c>
      <c r="E20" s="31" t="n">
        <v>7</v>
      </c>
      <c r="F20" s="31" t="n">
        <v>6</v>
      </c>
      <c r="G20" s="31" t="n">
        <v>6</v>
      </c>
      <c r="H20" s="31" t="n">
        <v>6</v>
      </c>
      <c r="I20" s="31" t="n">
        <v>7</v>
      </c>
      <c r="J20" s="31" t="n">
        <v>5</v>
      </c>
      <c r="K20" s="32" t="n">
        <f aca="false">(D20*$D$6+E20*$E$6+F20*$F$6+G20*$G$6+H20*$H$6+I20*$I$6+J20*$J$6)/$K$6</f>
        <v>6.10714285714286</v>
      </c>
      <c r="L20" s="33" t="str">
        <f aca="false">IF(D20&gt;9.5,"4,5",IF(D20&gt;=8.5,"4",IF(D20&gt;=8,"3,5",IF(D20&gt;=7,"3",IF(D20&gt;=6.5," 2,5",IF(D20&gt;=5.5,"2",IF(D20&gt;=5,"1,5","1")))))))</f>
        <v>2</v>
      </c>
      <c r="M20" s="33" t="str">
        <f aca="false">IF(E20&gt;9.5,"4,5",IF(E20&gt;=8.5,"4",IF(E20&gt;=8,"3,5",IF(E20&gt;=7,"3",IF(E20&gt;=6.5," 2,5",IF(E20&gt;=5.5,"2",IF(E20&gt;=5,"1,5","1")))))))</f>
        <v>3</v>
      </c>
      <c r="N20" s="33" t="str">
        <f aca="false">IF(F20&gt;9.5,"4,5",IF(F20&gt;=8.5,"4",IF(F20&gt;=8,"3,5",IF(F20&gt;=7,"3",IF(F20&gt;=6.5," 2,5",IF(F20&gt;=5.5,"2",IF(F20&gt;=5,"1,5","1")))))))</f>
        <v>2</v>
      </c>
      <c r="O20" s="33" t="str">
        <f aca="false">IF(G20&gt;9.5,"4,5",IF(G20&gt;=8.5,"4",IF(G20&gt;=8,"3,5",IF(G20&gt;=7,"3",IF(G20&gt;=6.5," 2,5",IF(G20&gt;=5.5,"2",IF(G20&gt;=5,"1,5","1")))))))</f>
        <v>2</v>
      </c>
      <c r="P20" s="33" t="str">
        <f aca="false">IF(H20&gt;9.5,"4,5",IF(H20&gt;=8.5,"4",IF(H20&gt;=8,"3,5",IF(H20&gt;=7,"3",IF(H20&gt;=6.5," 2,5",IF(H20&gt;=5.5,"2",IF(H20&gt;=5,"1,5","1")))))))</f>
        <v>2</v>
      </c>
      <c r="Q20" s="33" t="str">
        <f aca="false">IF(I20&gt;9.5,"4,5",IF(I20&gt;=8.5,"4",IF(I20&gt;=8,"3,5",IF(I20&gt;=7,"3",IF(I20&gt;=6.5," 2,5",IF(I20&gt;=5.5,"2",IF(I20&gt;=5,"1,5","1")))))))</f>
        <v>3</v>
      </c>
      <c r="R20" s="33" t="str">
        <f aca="false">IF(J20&gt;9.5,"4,5",IF(J20&gt;=8.5,"4",IF(J20&gt;=8,"3,5",IF(J20&gt;=7,"3",IF(J20&gt;=6.5," 2,5",IF(J20&gt;=5.5,"2",IF(J20&gt;=5,"1,5","1")))))))</f>
        <v>1,5</v>
      </c>
      <c r="S20" s="32" t="e">
        <f aca="false">(L20*$D$6+M20*$E$6+N20*$F$6+O20*$G$6+P20*$H$6+Q20*$I$6+R20*$J$6)/$K$6</f>
        <v>#VALUE!</v>
      </c>
      <c r="T20" s="34" t="e">
        <f aca="false">IF(S20&gt;3.6,"xuÊt s¾c",IF(S20&gt;=3.2,"Giái",IF(S20&gt;=2.5,"Kh¸",IF(S20&gt;=2,"Trung Bình",IF(S20&gt;=1," y?u","kém")))))</f>
        <v>#VALUE!</v>
      </c>
      <c r="U20" s="31" t="n">
        <v>5.2</v>
      </c>
      <c r="V20" s="31" t="n">
        <v>7.1</v>
      </c>
      <c r="W20" s="31" t="n">
        <v>6.8</v>
      </c>
      <c r="X20" s="31" t="n">
        <v>7.5</v>
      </c>
      <c r="Y20" s="31" t="n">
        <v>6.5</v>
      </c>
      <c r="Z20" s="31" t="n">
        <v>6.5</v>
      </c>
      <c r="AA20" s="31" t="n">
        <v>7.9</v>
      </c>
      <c r="AB20" s="31" t="n">
        <v>7.2</v>
      </c>
      <c r="AC20" s="35" t="n">
        <f aca="false">(U20*$U$6+V20*$V$6+W20*$W$6+X20*$X$6+Y20*$Y$6+Z20*$Z$6+AA20*$AA$6+AB20*$AB$6)/$AC$6</f>
        <v>6.68095238095238</v>
      </c>
      <c r="AD20" s="35"/>
      <c r="AE20" s="36" t="n">
        <f aca="false">(K20*$K$6+AC20*$AC$6)/$AE$6</f>
        <v>6.3530612244898</v>
      </c>
      <c r="AF20" s="33" t="str">
        <f aca="false">IF(U20&gt;9.5,"4,5",IF(U20&gt;=8.5,"4",IF(U20&gt;=8,"3,5",IF(U20&gt;=7,"3",IF(U20&gt;=6.5," 2,5",IF(U20&gt;=5.5,"2",IF(U20&gt;=5,"1,5","1")))))))</f>
        <v>1,5</v>
      </c>
      <c r="AG20" s="33" t="str">
        <f aca="false">IF(V20&gt;9.5,"4,5",IF(V20&gt;=8.5,"4",IF(V20&gt;=8,"3,5",IF(V20&gt;=7,"3",IF(V20&gt;=6.5," 2,5",IF(V20&gt;=5.5,"2",IF(V20&gt;=5,"1,5","1")))))))</f>
        <v>3</v>
      </c>
      <c r="AH20" s="33" t="str">
        <f aca="false">IF(W20&gt;9.5,"4,5",IF(W20&gt;=8.5,"4",IF(W20&gt;=8,"3,5",IF(W20&gt;=7,"3",IF(W20&gt;=6.5," 2,5",IF(W20&gt;=5.5,"2",IF(W20&gt;=5,"1,5","1")))))))</f>
        <v> 2,5</v>
      </c>
      <c r="AI20" s="33" t="str">
        <f aca="false">IF(X20&gt;9.5,"4,5",IF(X20&gt;=8.5,"4",IF(X20&gt;=8,"3,5",IF(X20&gt;=7,"3",IF(X20&gt;=6.5," 2,5",IF(X20&gt;=5.5,"2",IF(X20&gt;=5,"1,5","1")))))))</f>
        <v>3</v>
      </c>
      <c r="AJ20" s="33" t="str">
        <f aca="false">IF(Y20&gt;9.5,"4,5",IF(Y20&gt;=8.5,"4",IF(Y20&gt;=8,"3,5",IF(Y20&gt;=7,"3",IF(Y20&gt;=6.5," 2,5",IF(Y20&gt;=5.5,"2",IF(Y20&gt;=5,"1,5","1")))))))</f>
        <v> 2,5</v>
      </c>
      <c r="AK20" s="33" t="str">
        <f aca="false">IF(Z20&gt;9.5,"4,5",IF(Z20&gt;=8.5,"4",IF(Z20&gt;=8,"3,5",IF(Z20&gt;=7,"3",IF(Z20&gt;=6.5," 2,5",IF(Z20&gt;=5.5,"2",IF(Z20&gt;=5,"1,5","1")))))))</f>
        <v> 2,5</v>
      </c>
      <c r="AL20" s="33" t="str">
        <f aca="false">IF(AA20&gt;9.5,"4,5",IF(AA20&gt;=8.5,"4",IF(AA20&gt;=8,"3,5",IF(AA20&gt;=7,"3",IF(AA20&gt;=6.5," 2,5",IF(AA20&gt;=5.5,"2",IF(AA20&gt;=5,"1,5","1")))))))</f>
        <v>3</v>
      </c>
      <c r="AM20" s="33" t="str">
        <f aca="false">IF(AB20&gt;9.5,"4,5",IF(AB20&gt;=8.5,"4",IF(AB20&gt;=8,"3,5",IF(AB20&gt;=7,"3",IF(AB20&gt;=6.5," 2,5",IF(AB20&gt;=5.5,"2",IF(AB20&gt;=5,"1,5","1")))))))</f>
        <v>3</v>
      </c>
      <c r="AN20" s="35" t="e">
        <f aca="false">(AF20*$U$6+AG20*$V$6+AH20*$W$6+AI20*$X$6+AJ20*$Y$6+AK20*$Z$6+AL20*$AA$6+AM20*$AB$6)/$AN$6</f>
        <v>#VALUE!</v>
      </c>
      <c r="AO20" s="34" t="e">
        <f aca="false">IF(AN20&gt;3.6,"xuÊt s¾c",IF(AN20&gt;=3.2,"Giái",IF(AN20&gt;=2.5,"Kh¸",IF(AN20&gt;=2,"Trung Bình",IF(AN20&gt;=1," y?u","kém")))))</f>
        <v>#VALUE!</v>
      </c>
      <c r="AP20" s="39" t="e">
        <f aca="false">(S20*$S$6+AN20*$AN$6)/49</f>
        <v>#VALUE!</v>
      </c>
      <c r="AQ20" s="34" t="e">
        <f aca="false">IF(AP20&gt;3.6,"xuÊt s¾c",IF(AP20&gt;=3.2,"Giái",IF(AP20&gt;=2.5,"Kh¸",IF(AP20&gt;=2,"Trung Bình",IF(AP20&gt;=1," y?u","kém")))))</f>
        <v>#VALUE!</v>
      </c>
      <c r="AR20" s="29"/>
      <c r="AS20" s="31" t="n">
        <v>7.6</v>
      </c>
      <c r="AT20" s="31" t="n">
        <v>5</v>
      </c>
      <c r="AU20" s="31" t="n">
        <v>6.2</v>
      </c>
      <c r="AV20" s="31" t="n">
        <v>5.9</v>
      </c>
      <c r="AW20" s="31" t="n">
        <v>6.8</v>
      </c>
      <c r="AX20" s="31" t="n">
        <v>5.5</v>
      </c>
      <c r="AY20" s="31" t="n">
        <v>7.6</v>
      </c>
      <c r="AZ20" s="31" t="n">
        <v>6.7</v>
      </c>
      <c r="BA20" s="31" t="n">
        <v>7.3</v>
      </c>
      <c r="BB20" s="40" t="n">
        <f aca="false">($AS$6*AS20+$AT$6*AT20+$AU$6*AU20+$AV$6*AV20+$AW$6*AW20+$AX$6*AX20+$AY$6*AY20+$AZ$6*AZ20+$BA$6*BA20)/$BB$6</f>
        <v>6.39166666666667</v>
      </c>
      <c r="BC20" s="33" t="str">
        <f aca="false">IF(AS20&gt;9.5,"4.5",IF(AS20&gt;=8.5,"4",IF(AS20&gt;=8,"3.5",IF(AS20&gt;=7,"3",IF(AS20&gt;=6.5," 2.5",IF(AS20&gt;=5.5,"2",IF(AS20&gt;=5,"1.5",IF(AS20&gt;=4,"1","0"))))))))</f>
        <v>3</v>
      </c>
      <c r="BD20" s="33" t="str">
        <f aca="false">IF(AT20&gt;9.5,"4.5",IF(AT20&gt;=8.5,"4",IF(AT20&gt;=8,"3.5",IF(AT20&gt;=7,"3",IF(AT20&gt;=6.5," 2.5",IF(AT20&gt;=5.5,"2",IF(AT20&gt;=5,"1.5",IF(AT20&gt;=4,"1","0"))))))))</f>
        <v>1.5</v>
      </c>
      <c r="BE20" s="33" t="str">
        <f aca="false">IF(AU20&gt;9.5,"4.5",IF(AU20&gt;=8.5,"4",IF(AU20&gt;=8,"3.5",IF(AU20&gt;=7,"3",IF(AU20&gt;=6.5," 2.5",IF(AU20&gt;=5.5,"2",IF(AU20&gt;=5,"1.5",IF(AU20&gt;=4,"1","0"))))))))</f>
        <v>2</v>
      </c>
      <c r="BF20" s="33" t="str">
        <f aca="false">IF(AV20&gt;9.5,"4.5",IF(AV20&gt;=8.5,"4",IF(AV20&gt;=8,"3.5",IF(AV20&gt;=7,"3",IF(AV20&gt;=6.5," 2.5",IF(AV20&gt;=5.5,"2",IF(AV20&gt;=5,"1.5",IF(AV20&gt;=4,"1","0"))))))))</f>
        <v>2</v>
      </c>
      <c r="BG20" s="33" t="str">
        <f aca="false">IF(AW20&gt;9.5,"4.5",IF(AW20&gt;=8.5,"4",IF(AW20&gt;=8,"3.5",IF(AW20&gt;=7,"3",IF(AW20&gt;=6.5," 2.5",IF(AW20&gt;=5.5,"2",IF(AW20&gt;=5,"1.5",IF(AW20&gt;=4,"1","0"))))))))</f>
        <v> 2.5</v>
      </c>
      <c r="BH20" s="33" t="str">
        <f aca="false">IF(AX20&gt;9.5,"4.5",IF(AX20&gt;=8.5,"4",IF(AX20&gt;=8,"3.5",IF(AX20&gt;=7,"3",IF(AX20&gt;=6.5," 2.5",IF(AX20&gt;=5.5,"2",IF(AX20&gt;=5,"1.5",IF(AX20&gt;=4,"1","0"))))))))</f>
        <v>2</v>
      </c>
      <c r="BI20" s="33" t="str">
        <f aca="false">IF(AY20&gt;9.5,"4.5",IF(AY20&gt;=8.5,"4",IF(AY20&gt;=8,"3.5",IF(AY20&gt;=7,"3",IF(AY20&gt;=6.5," 2.5",IF(AY20&gt;=5.5,"2",IF(AY20&gt;=5,"1.5",IF(AY20&gt;=4,"1","0"))))))))</f>
        <v>3</v>
      </c>
      <c r="BJ20" s="33" t="str">
        <f aca="false">IF(AZ20&gt;9.5,"4.5",IF(AZ20&gt;=8.5,"4",IF(AZ20&gt;=8,"3.5",IF(AZ20&gt;=7,"3",IF(AZ20&gt;=6.5," 2.5",IF(AZ20&gt;=5.5,"2",IF(AZ20&gt;=5,"1.5",IF(AZ20&gt;=4,"1","0"))))))))</f>
        <v> 2.5</v>
      </c>
      <c r="BK20" s="33" t="str">
        <f aca="false">IF(BA20&gt;9.5,"4.5",IF(BA20&gt;=8.5,"4",IF(BA20&gt;=8,"3.5",IF(BA20&gt;=7,"3",IF(BA20&gt;=6.5," 2.5",IF(BA20&gt;=5.5,"2",IF(BA20&gt;=5,"1.5",IF(BA20&gt;=4,"1","0"))))))))</f>
        <v>3</v>
      </c>
      <c r="BL20" s="32" t="n">
        <f aca="false">(BK20*$BK$6+BJ20*$BJ$6+BI20*$BI$6+BH20*$BH$6+BG20*$BG$6+BF20*$BF$6+BE20*$BE$6+BD20*$BD$6+BC20*$BC$6)/24</f>
        <v>2.29166666666667</v>
      </c>
      <c r="BM20" s="34" t="str">
        <f aca="false">IF(BL20&gt;3.6,"Xuất sắc",IF(BL20&gt;=3.2,"Giỏi",IF(BL20&gt;=2.5,"Khá",IF(BL20&gt;=2,"Trung bình",IF(BL20&gt;=1," Yếu","Kém")))))</f>
        <v>Trung bình</v>
      </c>
      <c r="BN20" s="34" t="s">
        <v>43</v>
      </c>
    </row>
    <row r="21" customFormat="false" ht="18" hidden="false" customHeight="true" outlineLevel="0" collapsed="false">
      <c r="A21" s="28" t="n">
        <v>15</v>
      </c>
      <c r="B21" s="29" t="s">
        <v>65</v>
      </c>
      <c r="C21" s="41" t="s">
        <v>66</v>
      </c>
      <c r="D21" s="31" t="n">
        <v>7</v>
      </c>
      <c r="E21" s="31" t="n">
        <v>6</v>
      </c>
      <c r="F21" s="31" t="n">
        <v>6</v>
      </c>
      <c r="G21" s="31" t="n">
        <v>5</v>
      </c>
      <c r="H21" s="31" t="n">
        <v>6</v>
      </c>
      <c r="I21" s="31" t="n">
        <v>8</v>
      </c>
      <c r="J21" s="31" t="n">
        <v>5</v>
      </c>
      <c r="K21" s="32" t="n">
        <f aca="false">(D21*$D$6+E21*$E$6+F21*$F$6+G21*$G$6+H21*$H$6+I21*$I$6+J21*$J$6)/$K$6</f>
        <v>6.14285714285714</v>
      </c>
      <c r="L21" s="33" t="str">
        <f aca="false">IF(D21&gt;9.5,"4,5",IF(D21&gt;=8.5,"4",IF(D21&gt;=8,"3,5",IF(D21&gt;=7,"3",IF(D21&gt;=6.5," 2,5",IF(D21&gt;=5.5,"2",IF(D21&gt;=5,"1,5","1")))))))</f>
        <v>3</v>
      </c>
      <c r="M21" s="33" t="str">
        <f aca="false">IF(E21&gt;9.5,"4,5",IF(E21&gt;=8.5,"4",IF(E21&gt;=8,"3,5",IF(E21&gt;=7,"3",IF(E21&gt;=6.5," 2,5",IF(E21&gt;=5.5,"2",IF(E21&gt;=5,"1,5","1")))))))</f>
        <v>2</v>
      </c>
      <c r="N21" s="33" t="str">
        <f aca="false">IF(F21&gt;9.5,"4,5",IF(F21&gt;=8.5,"4",IF(F21&gt;=8,"3,5",IF(F21&gt;=7,"3",IF(F21&gt;=6.5," 2,5",IF(F21&gt;=5.5,"2",IF(F21&gt;=5,"1,5","1")))))))</f>
        <v>2</v>
      </c>
      <c r="O21" s="33" t="str">
        <f aca="false">IF(G21&gt;9.5,"4,5",IF(G21&gt;=8.5,"4",IF(G21&gt;=8,"3,5",IF(G21&gt;=7,"3",IF(G21&gt;=6.5," 2,5",IF(G21&gt;=5.5,"2",IF(G21&gt;=5,"1,5","1")))))))</f>
        <v>1,5</v>
      </c>
      <c r="P21" s="33" t="str">
        <f aca="false">IF(H21&gt;9.5,"4,5",IF(H21&gt;=8.5,"4",IF(H21&gt;=8,"3,5",IF(H21&gt;=7,"3",IF(H21&gt;=6.5," 2,5",IF(H21&gt;=5.5,"2",IF(H21&gt;=5,"1,5","1")))))))</f>
        <v>2</v>
      </c>
      <c r="Q21" s="33" t="str">
        <f aca="false">IF(I21&gt;9.5,"4,5",IF(I21&gt;=8.5,"4",IF(I21&gt;=8,"3,5",IF(I21&gt;=7,"3",IF(I21&gt;=6.5," 2,5",IF(I21&gt;=5.5,"2",IF(I21&gt;=5,"1,5","1")))))))</f>
        <v>3,5</v>
      </c>
      <c r="R21" s="33" t="str">
        <f aca="false">IF(J21&gt;9.5,"4,5",IF(J21&gt;=8.5,"4",IF(J21&gt;=8,"3,5",IF(J21&gt;=7,"3",IF(J21&gt;=6.5," 2,5",IF(J21&gt;=5.5,"2",IF(J21&gt;=5,"1,5","1")))))))</f>
        <v>1,5</v>
      </c>
      <c r="S21" s="32" t="e">
        <f aca="false">(L21*$D$6+M21*$E$6+N21*$F$6+O21*$G$6+P21*$H$6+Q21*$I$6+R21*$J$6)/$K$6</f>
        <v>#VALUE!</v>
      </c>
      <c r="T21" s="34" t="e">
        <f aca="false">IF(S21&gt;3.6,"xuÊt s¾c",IF(S21&gt;=3.2,"Giái",IF(S21&gt;=2.5,"Kh¸",IF(S21&gt;=2,"Trung Bình",IF(S21&gt;=1," y?u","kém")))))</f>
        <v>#VALUE!</v>
      </c>
      <c r="U21" s="31" t="n">
        <v>5.2</v>
      </c>
      <c r="V21" s="31" t="n">
        <v>6.5</v>
      </c>
      <c r="W21" s="31" t="n">
        <v>7</v>
      </c>
      <c r="X21" s="31" t="n">
        <v>6.3</v>
      </c>
      <c r="Y21" s="31" t="n">
        <v>6.6</v>
      </c>
      <c r="Z21" s="31" t="n">
        <v>4.5</v>
      </c>
      <c r="AA21" s="31" t="n">
        <v>6.7</v>
      </c>
      <c r="AB21" s="31" t="n">
        <v>6.8</v>
      </c>
      <c r="AC21" s="35" t="n">
        <f aca="false">(U21*$U$6+V21*$V$6+W21*$W$6+X21*$X$6+Y21*$Y$6+Z21*$Z$6+AA21*$AA$6+AB21*$AB$6)/$AC$6</f>
        <v>5.94761904761905</v>
      </c>
      <c r="AD21" s="35"/>
      <c r="AE21" s="36" t="n">
        <f aca="false">(K21*$K$6+AC21*$AC$6)/$AE$6</f>
        <v>6.05918367346939</v>
      </c>
      <c r="AF21" s="33" t="str">
        <f aca="false">IF(U21&gt;9.5,"4,5",IF(U21&gt;=8.5,"4",IF(U21&gt;=8,"3,5",IF(U21&gt;=7,"3",IF(U21&gt;=6.5," 2,5",IF(U21&gt;=5.5,"2",IF(U21&gt;=5,"1,5","1")))))))</f>
        <v>1,5</v>
      </c>
      <c r="AG21" s="33" t="str">
        <f aca="false">IF(V21&gt;9.5,"4,5",IF(V21&gt;=8.5,"4",IF(V21&gt;=8,"3,5",IF(V21&gt;=7,"3",IF(V21&gt;=6.5," 2,5",IF(V21&gt;=5.5,"2",IF(V21&gt;=5,"1,5","1")))))))</f>
        <v> 2,5</v>
      </c>
      <c r="AH21" s="33" t="str">
        <f aca="false">IF(W21&gt;9.5,"4,5",IF(W21&gt;=8.5,"4",IF(W21&gt;=8,"3,5",IF(W21&gt;=7,"3",IF(W21&gt;=6.5," 2,5",IF(W21&gt;=5.5,"2",IF(W21&gt;=5,"1,5","1")))))))</f>
        <v>3</v>
      </c>
      <c r="AI21" s="33" t="str">
        <f aca="false">IF(X21&gt;9.5,"4,5",IF(X21&gt;=8.5,"4",IF(X21&gt;=8,"3,5",IF(X21&gt;=7,"3",IF(X21&gt;=6.5," 2,5",IF(X21&gt;=5.5,"2",IF(X21&gt;=5,"1,5","1")))))))</f>
        <v>2</v>
      </c>
      <c r="AJ21" s="33" t="str">
        <f aca="false">IF(Y21&gt;9.5,"4,5",IF(Y21&gt;=8.5,"4",IF(Y21&gt;=8,"3,5",IF(Y21&gt;=7,"3",IF(Y21&gt;=6.5," 2,5",IF(Y21&gt;=5.5,"2",IF(Y21&gt;=5,"1,5","1")))))))</f>
        <v> 2,5</v>
      </c>
      <c r="AK21" s="33" t="str">
        <f aca="false">IF(Z21&gt;9.5,"4,5",IF(Z21&gt;=8.5,"4",IF(Z21&gt;=8,"3,5",IF(Z21&gt;=7,"3",IF(Z21&gt;=6.5," 2,5",IF(Z21&gt;=5.5,"2",IF(Z21&gt;=5,"1,5","1")))))))</f>
        <v>1</v>
      </c>
      <c r="AL21" s="33" t="str">
        <f aca="false">IF(AA21&gt;9.5,"4,5",IF(AA21&gt;=8.5,"4",IF(AA21&gt;=8,"3,5",IF(AA21&gt;=7,"3",IF(AA21&gt;=6.5," 2,5",IF(AA21&gt;=5.5,"2",IF(AA21&gt;=5,"1,5","1")))))))</f>
        <v> 2,5</v>
      </c>
      <c r="AM21" s="33" t="str">
        <f aca="false">IF(AB21&gt;9.5,"4,5",IF(AB21&gt;=8.5,"4",IF(AB21&gt;=8,"3,5",IF(AB21&gt;=7,"3",IF(AB21&gt;=6.5," 2,5",IF(AB21&gt;=5.5,"2",IF(AB21&gt;=5,"1,5","1")))))))</f>
        <v> 2,5</v>
      </c>
      <c r="AN21" s="35" t="e">
        <f aca="false">(AF21*$U$6+AG21*$V$6+AH21*$W$6+AI21*$X$6+AJ21*$Y$6+AK21*$Z$6+AL21*$AA$6+AM21*$AB$6)/$AN$6</f>
        <v>#VALUE!</v>
      </c>
      <c r="AO21" s="34" t="e">
        <f aca="false">IF(AN21&gt;3.6,"xuÊt s¾c",IF(AN21&gt;=3.2,"Giái",IF(AN21&gt;=2.5,"Kh¸",IF(AN21&gt;=2,"Trung Bình",IF(AN21&gt;=1," y?u","kém")))))</f>
        <v>#VALUE!</v>
      </c>
      <c r="AP21" s="39" t="e">
        <f aca="false">(S21*$S$6+AN21*$AN$6)/49</f>
        <v>#VALUE!</v>
      </c>
      <c r="AQ21" s="34" t="e">
        <f aca="false">IF(AP21&gt;3.6,"xuÊt s¾c",IF(AP21&gt;=3.2,"Giái",IF(AP21&gt;=2.5,"Kh¸",IF(AP21&gt;=2,"Trung Bình",IF(AP21&gt;=1," y?u","kém")))))</f>
        <v>#VALUE!</v>
      </c>
      <c r="AR21" s="29"/>
      <c r="AS21" s="31" t="n">
        <v>3.1</v>
      </c>
      <c r="AT21" s="31" t="n">
        <v>3.7</v>
      </c>
      <c r="AU21" s="31" t="n">
        <v>4.9</v>
      </c>
      <c r="AV21" s="31" t="n">
        <v>6.1</v>
      </c>
      <c r="AW21" s="31" t="n">
        <v>5.1</v>
      </c>
      <c r="AX21" s="31" t="n">
        <v>4.7</v>
      </c>
      <c r="AY21" s="31" t="n">
        <v>1.6</v>
      </c>
      <c r="AZ21" s="31" t="n">
        <v>5.3</v>
      </c>
      <c r="BA21" s="31" t="n">
        <v>5.8</v>
      </c>
      <c r="BB21" s="40" t="n">
        <f aca="false">($AS$6*AS21+$AT$6*AT21+$AU$6*AU21+$AV$6*AV21+$AW$6*AW21+$AX$6*AX21+$AY$6*AY21+$AZ$6*AZ21+$BA$6*BA21)/$BB$6</f>
        <v>4.28333333333333</v>
      </c>
      <c r="BC21" s="33" t="str">
        <f aca="false">IF(AS21&gt;9.5,"4.5",IF(AS21&gt;=8.5,"4",IF(AS21&gt;=8,"3.5",IF(AS21&gt;=7,"3",IF(AS21&gt;=6.5," 2.5",IF(AS21&gt;=5.5,"2",IF(AS21&gt;=5,"1.5",IF(AS21&gt;=4,"1","0"))))))))</f>
        <v>0</v>
      </c>
      <c r="BD21" s="33" t="str">
        <f aca="false">IF(AT21&gt;9.5,"4.5",IF(AT21&gt;=8.5,"4",IF(AT21&gt;=8,"3.5",IF(AT21&gt;=7,"3",IF(AT21&gt;=6.5," 2.5",IF(AT21&gt;=5.5,"2",IF(AT21&gt;=5,"1.5",IF(AT21&gt;=4,"1","0"))))))))</f>
        <v>0</v>
      </c>
      <c r="BE21" s="33" t="str">
        <f aca="false">IF(AU21&gt;9.5,"4.5",IF(AU21&gt;=8.5,"4",IF(AU21&gt;=8,"3.5",IF(AU21&gt;=7,"3",IF(AU21&gt;=6.5," 2.5",IF(AU21&gt;=5.5,"2",IF(AU21&gt;=5,"1.5",IF(AU21&gt;=4,"1","0"))))))))</f>
        <v>1</v>
      </c>
      <c r="BF21" s="33" t="str">
        <f aca="false">IF(AV21&gt;9.5,"4.5",IF(AV21&gt;=8.5,"4",IF(AV21&gt;=8,"3.5",IF(AV21&gt;=7,"3",IF(AV21&gt;=6.5," 2.5",IF(AV21&gt;=5.5,"2",IF(AV21&gt;=5,"1.5",IF(AV21&gt;=4,"1","0"))))))))</f>
        <v>2</v>
      </c>
      <c r="BG21" s="33" t="str">
        <f aca="false">IF(AW21&gt;9.5,"4.5",IF(AW21&gt;=8.5,"4",IF(AW21&gt;=8,"3.5",IF(AW21&gt;=7,"3",IF(AW21&gt;=6.5," 2.5",IF(AW21&gt;=5.5,"2",IF(AW21&gt;=5,"1.5",IF(AW21&gt;=4,"1","0"))))))))</f>
        <v>1.5</v>
      </c>
      <c r="BH21" s="33" t="str">
        <f aca="false">IF(AX21&gt;9.5,"4.5",IF(AX21&gt;=8.5,"4",IF(AX21&gt;=8,"3.5",IF(AX21&gt;=7,"3",IF(AX21&gt;=6.5," 2.5",IF(AX21&gt;=5.5,"2",IF(AX21&gt;=5,"1.5",IF(AX21&gt;=4,"1","0"))))))))</f>
        <v>1</v>
      </c>
      <c r="BI21" s="33" t="str">
        <f aca="false">IF(AY21&gt;9.5,"4.5",IF(AY21&gt;=8.5,"4",IF(AY21&gt;=8,"3.5",IF(AY21&gt;=7,"3",IF(AY21&gt;=6.5," 2.5",IF(AY21&gt;=5.5,"2",IF(AY21&gt;=5,"1.5",IF(AY21&gt;=4,"1","0"))))))))</f>
        <v>0</v>
      </c>
      <c r="BJ21" s="33" t="str">
        <f aca="false">IF(AZ21&gt;9.5,"4.5",IF(AZ21&gt;=8.5,"4",IF(AZ21&gt;=8,"3.5",IF(AZ21&gt;=7,"3",IF(AZ21&gt;=6.5," 2.5",IF(AZ21&gt;=5.5,"2",IF(AZ21&gt;=5,"1.5",IF(AZ21&gt;=4,"1","0"))))))))</f>
        <v>1.5</v>
      </c>
      <c r="BK21" s="33" t="str">
        <f aca="false">IF(BA21&gt;9.5,"4.5",IF(BA21&gt;=8.5,"4",IF(BA21&gt;=8,"3.5",IF(BA21&gt;=7,"3",IF(BA21&gt;=6.5," 2.5",IF(BA21&gt;=5.5,"2",IF(BA21&gt;=5,"1.5",IF(BA21&gt;=4,"1","0"))))))))</f>
        <v>2</v>
      </c>
      <c r="BL21" s="32" t="n">
        <f aca="false">(BK21*$BK$6+BJ21*$BJ$6+BI21*$BI$6+BH21*$BH$6+BG21*$BG$6+BF21*$BF$6+BE21*$BE$6+BD21*$BD$6+BC21*$BC$6)/24</f>
        <v>0.833333333333333</v>
      </c>
      <c r="BM21" s="34" t="str">
        <f aca="false">IF(BL21&gt;3.6,"Xuất sắc",IF(BL21&gt;=3.2,"Giỏi",IF(BL21&gt;=2.5,"Khá",IF(BL21&gt;=2,"Trung bình",IF(BL21&gt;=1," Yếu","Kém")))))</f>
        <v>Kém</v>
      </c>
      <c r="BN21" s="34" t="s">
        <v>46</v>
      </c>
    </row>
    <row r="22" customFormat="false" ht="18" hidden="false" customHeight="true" outlineLevel="0" collapsed="false">
      <c r="A22" s="28" t="n">
        <v>16</v>
      </c>
      <c r="B22" s="29" t="s">
        <v>67</v>
      </c>
      <c r="C22" s="41" t="s">
        <v>66</v>
      </c>
      <c r="D22" s="31" t="n">
        <v>7</v>
      </c>
      <c r="E22" s="31" t="n">
        <v>7</v>
      </c>
      <c r="F22" s="31" t="n">
        <v>7</v>
      </c>
      <c r="G22" s="31" t="n">
        <v>7</v>
      </c>
      <c r="H22" s="31" t="n">
        <v>8</v>
      </c>
      <c r="I22" s="31" t="n">
        <v>8</v>
      </c>
      <c r="J22" s="31" t="n">
        <v>8</v>
      </c>
      <c r="K22" s="32" t="n">
        <f aca="false">(D22*$D$6+E22*$E$6+F22*$F$6+G22*$G$6+H22*$H$6+I22*$I$6+J22*$J$6)/$K$6</f>
        <v>7.46428571428571</v>
      </c>
      <c r="L22" s="33" t="str">
        <f aca="false">IF(D22&gt;9.5,"4,5",IF(D22&gt;=8.5,"4",IF(D22&gt;=8,"3,5",IF(D22&gt;=7,"3",IF(D22&gt;=6.5," 2,5",IF(D22&gt;=5.5,"2",IF(D22&gt;=5,"1,5","1")))))))</f>
        <v>3</v>
      </c>
      <c r="M22" s="33" t="str">
        <f aca="false">IF(E22&gt;9.5,"4,5",IF(E22&gt;=8.5,"4",IF(E22&gt;=8,"3,5",IF(E22&gt;=7,"3",IF(E22&gt;=6.5," 2,5",IF(E22&gt;=5.5,"2",IF(E22&gt;=5,"1,5","1")))))))</f>
        <v>3</v>
      </c>
      <c r="N22" s="33" t="str">
        <f aca="false">IF(F22&gt;9.5,"4,5",IF(F22&gt;=8.5,"4",IF(F22&gt;=8,"3,5",IF(F22&gt;=7,"3",IF(F22&gt;=6.5," 2,5",IF(F22&gt;=5.5,"2",IF(F22&gt;=5,"1,5","1")))))))</f>
        <v>3</v>
      </c>
      <c r="O22" s="33" t="str">
        <f aca="false">IF(G22&gt;9.5,"4,5",IF(G22&gt;=8.5,"4",IF(G22&gt;=8,"3,5",IF(G22&gt;=7,"3",IF(G22&gt;=6.5," 2,5",IF(G22&gt;=5.5,"2",IF(G22&gt;=5,"1,5","1")))))))</f>
        <v>3</v>
      </c>
      <c r="P22" s="33" t="str">
        <f aca="false">IF(H22&gt;9.5,"4,5",IF(H22&gt;=8.5,"4",IF(H22&gt;=8,"3,5",IF(H22&gt;=7,"3",IF(H22&gt;=6.5," 2,5",IF(H22&gt;=5.5,"2",IF(H22&gt;=5,"1,5","1")))))))</f>
        <v>3,5</v>
      </c>
      <c r="Q22" s="33" t="str">
        <f aca="false">IF(I22&gt;9.5,"4,5",IF(I22&gt;=8.5,"4",IF(I22&gt;=8,"3,5",IF(I22&gt;=7,"3",IF(I22&gt;=6.5," 2,5",IF(I22&gt;=5.5,"2",IF(I22&gt;=5,"1,5","1")))))))</f>
        <v>3,5</v>
      </c>
      <c r="R22" s="33" t="str">
        <f aca="false">IF(J22&gt;9.5,"4,5",IF(J22&gt;=8.5,"4",IF(J22&gt;=8,"3,5",IF(J22&gt;=7,"3",IF(J22&gt;=6.5," 2,5",IF(J22&gt;=5.5,"2",IF(J22&gt;=5,"1,5","1")))))))</f>
        <v>3,5</v>
      </c>
      <c r="S22" s="32" t="e">
        <f aca="false">(L22*$D$6+M22*$E$6+N22*$F$6+O22*$G$6+P22*$H$6+Q22*$I$6+R22*$J$6)/$K$6</f>
        <v>#VALUE!</v>
      </c>
      <c r="T22" s="34" t="e">
        <f aca="false">IF(S22&gt;3.6,"xuÊt s¾c",IF(S22&gt;=3.2,"Giái",IF(S22&gt;=2.5,"Kh¸",IF(S22&gt;=2,"Trung Bình",IF(S22&gt;=1," y?u","kém")))))</f>
        <v>#VALUE!</v>
      </c>
      <c r="U22" s="31" t="n">
        <v>7</v>
      </c>
      <c r="V22" s="31" t="n">
        <v>6.8</v>
      </c>
      <c r="W22" s="31" t="n">
        <v>7.6</v>
      </c>
      <c r="X22" s="31" t="n">
        <v>7.6</v>
      </c>
      <c r="Y22" s="31" t="n">
        <v>6.8</v>
      </c>
      <c r="Z22" s="31" t="n">
        <v>7.1</v>
      </c>
      <c r="AA22" s="31" t="n">
        <v>6.7</v>
      </c>
      <c r="AB22" s="31" t="n">
        <v>7.9</v>
      </c>
      <c r="AC22" s="35" t="n">
        <f aca="false">(U22*$U$6+V22*$V$6+W22*$W$6+X22*$X$6+Y22*$Y$6+Z22*$Z$6+AA22*$AA$6+AB22*$AB$6)/$AC$6</f>
        <v>7.18095238095238</v>
      </c>
      <c r="AD22" s="35"/>
      <c r="AE22" s="36" t="n">
        <f aca="false">(K22*$K$6+AC22*$AC$6)/$AE$6</f>
        <v>7.34285714285714</v>
      </c>
      <c r="AF22" s="33" t="str">
        <f aca="false">IF(U22&gt;9.5,"4,5",IF(U22&gt;=8.5,"4",IF(U22&gt;=8,"3,5",IF(U22&gt;=7,"3",IF(U22&gt;=6.5," 2,5",IF(U22&gt;=5.5,"2",IF(U22&gt;=5,"1,5","1")))))))</f>
        <v>3</v>
      </c>
      <c r="AG22" s="33" t="str">
        <f aca="false">IF(V22&gt;9.5,"4,5",IF(V22&gt;=8.5,"4",IF(V22&gt;=8,"3,5",IF(V22&gt;=7,"3",IF(V22&gt;=6.5," 2,5",IF(V22&gt;=5.5,"2",IF(V22&gt;=5,"1,5","1")))))))</f>
        <v> 2,5</v>
      </c>
      <c r="AH22" s="33" t="str">
        <f aca="false">IF(W22&gt;9.5,"4,5",IF(W22&gt;=8.5,"4",IF(W22&gt;=8,"3,5",IF(W22&gt;=7,"3",IF(W22&gt;=6.5," 2,5",IF(W22&gt;=5.5,"2",IF(W22&gt;=5,"1,5","1")))))))</f>
        <v>3</v>
      </c>
      <c r="AI22" s="33" t="str">
        <f aca="false">IF(X22&gt;9.5,"4,5",IF(X22&gt;=8.5,"4",IF(X22&gt;=8,"3,5",IF(X22&gt;=7,"3",IF(X22&gt;=6.5," 2,5",IF(X22&gt;=5.5,"2",IF(X22&gt;=5,"1,5","1")))))))</f>
        <v>3</v>
      </c>
      <c r="AJ22" s="33" t="str">
        <f aca="false">IF(Y22&gt;9.5,"4,5",IF(Y22&gt;=8.5,"4",IF(Y22&gt;=8,"3,5",IF(Y22&gt;=7,"3",IF(Y22&gt;=6.5," 2,5",IF(Y22&gt;=5.5,"2",IF(Y22&gt;=5,"1,5","1")))))))</f>
        <v> 2,5</v>
      </c>
      <c r="AK22" s="33" t="str">
        <f aca="false">IF(Z22&gt;9.5,"4,5",IF(Z22&gt;=8.5,"4",IF(Z22&gt;=8,"3,5",IF(Z22&gt;=7,"3",IF(Z22&gt;=6.5," 2,5",IF(Z22&gt;=5.5,"2",IF(Z22&gt;=5,"1,5","1")))))))</f>
        <v>3</v>
      </c>
      <c r="AL22" s="33" t="str">
        <f aca="false">IF(AA22&gt;9.5,"4,5",IF(AA22&gt;=8.5,"4",IF(AA22&gt;=8,"3,5",IF(AA22&gt;=7,"3",IF(AA22&gt;=6.5," 2,5",IF(AA22&gt;=5.5,"2",IF(AA22&gt;=5,"1,5","1")))))))</f>
        <v> 2,5</v>
      </c>
      <c r="AM22" s="33" t="str">
        <f aca="false">IF(AB22&gt;9.5,"4,5",IF(AB22&gt;=8.5,"4",IF(AB22&gt;=8,"3,5",IF(AB22&gt;=7,"3",IF(AB22&gt;=6.5," 2,5",IF(AB22&gt;=5.5,"2",IF(AB22&gt;=5,"1,5","1")))))))</f>
        <v>3</v>
      </c>
      <c r="AN22" s="35" t="e">
        <f aca="false">(AF22*$U$6+AG22*$V$6+AH22*$W$6+AI22*$X$6+AJ22*$Y$6+AK22*$Z$6+AL22*$AA$6+AM22*$AB$6)/$AN$6</f>
        <v>#VALUE!</v>
      </c>
      <c r="AO22" s="34" t="e">
        <f aca="false">IF(AN22&gt;3.6,"xuÊt s¾c",IF(AN22&gt;=3.2,"Giái",IF(AN22&gt;=2.5,"Kh¸",IF(AN22&gt;=2,"Trung Bình",IF(AN22&gt;=1," y?u","kém")))))</f>
        <v>#VALUE!</v>
      </c>
      <c r="AP22" s="39" t="e">
        <f aca="false">(S22*$S$6+AN22*$AN$6)/49</f>
        <v>#VALUE!</v>
      </c>
      <c r="AQ22" s="34" t="e">
        <f aca="false">IF(AP22&gt;3.6,"xuÊt s¾c",IF(AP22&gt;=3.2,"Giái",IF(AP22&gt;=2.5,"Kh¸",IF(AP22&gt;=2,"Trung Bình",IF(AP22&gt;=1," y?u","kém")))))</f>
        <v>#VALUE!</v>
      </c>
      <c r="AR22" s="29"/>
      <c r="AS22" s="31" t="n">
        <v>8.4</v>
      </c>
      <c r="AT22" s="31" t="n">
        <v>6</v>
      </c>
      <c r="AU22" s="31" t="n">
        <v>8.3</v>
      </c>
      <c r="AV22" s="31" t="n">
        <v>7.1</v>
      </c>
      <c r="AW22" s="31" t="n">
        <v>7.1</v>
      </c>
      <c r="AX22" s="31" t="n">
        <v>7.1</v>
      </c>
      <c r="AY22" s="31" t="n">
        <v>7.3</v>
      </c>
      <c r="AZ22" s="31" t="n">
        <v>7.7</v>
      </c>
      <c r="BA22" s="31" t="n">
        <v>8.2</v>
      </c>
      <c r="BB22" s="40" t="n">
        <f aca="false">($AS$6*AS22+$AT$6*AT22+$AU$6*AU22+$AV$6*AV22+$AW$6*AW22+$AX$6*AX22+$AY$6*AY22+$AZ$6*AZ22+$BA$6*BA22)/$BB$6</f>
        <v>7.4</v>
      </c>
      <c r="BC22" s="33" t="str">
        <f aca="false">IF(AS22&gt;9.5,"4.5",IF(AS22&gt;=8.5,"4",IF(AS22&gt;=8,"3.5",IF(AS22&gt;=7,"3",IF(AS22&gt;=6.5," 2.5",IF(AS22&gt;=5.5,"2",IF(AS22&gt;=5,"1.5",IF(AS22&gt;=4,"1","0"))))))))</f>
        <v>3.5</v>
      </c>
      <c r="BD22" s="33" t="str">
        <f aca="false">IF(AT22&gt;9.5,"4.5",IF(AT22&gt;=8.5,"4",IF(AT22&gt;=8,"3.5",IF(AT22&gt;=7,"3",IF(AT22&gt;=6.5," 2.5",IF(AT22&gt;=5.5,"2",IF(AT22&gt;=5,"1.5",IF(AT22&gt;=4,"1","0"))))))))</f>
        <v>2</v>
      </c>
      <c r="BE22" s="33" t="str">
        <f aca="false">IF(AU22&gt;9.5,"4.5",IF(AU22&gt;=8.5,"4",IF(AU22&gt;=8,"3.5",IF(AU22&gt;=7,"3",IF(AU22&gt;=6.5," 2.5",IF(AU22&gt;=5.5,"2",IF(AU22&gt;=5,"1.5",IF(AU22&gt;=4,"1","0"))))))))</f>
        <v>3.5</v>
      </c>
      <c r="BF22" s="33" t="str">
        <f aca="false">IF(AV22&gt;9.5,"4.5",IF(AV22&gt;=8.5,"4",IF(AV22&gt;=8,"3.5",IF(AV22&gt;=7,"3",IF(AV22&gt;=6.5," 2.5",IF(AV22&gt;=5.5,"2",IF(AV22&gt;=5,"1.5",IF(AV22&gt;=4,"1","0"))))))))</f>
        <v>3</v>
      </c>
      <c r="BG22" s="33" t="str">
        <f aca="false">IF(AW22&gt;9.5,"4.5",IF(AW22&gt;=8.5,"4",IF(AW22&gt;=8,"3.5",IF(AW22&gt;=7,"3",IF(AW22&gt;=6.5," 2.5",IF(AW22&gt;=5.5,"2",IF(AW22&gt;=5,"1.5",IF(AW22&gt;=4,"1","0"))))))))</f>
        <v>3</v>
      </c>
      <c r="BH22" s="33" t="str">
        <f aca="false">IF(AX22&gt;9.5,"4.5",IF(AX22&gt;=8.5,"4",IF(AX22&gt;=8,"3.5",IF(AX22&gt;=7,"3",IF(AX22&gt;=6.5," 2.5",IF(AX22&gt;=5.5,"2",IF(AX22&gt;=5,"1.5",IF(AX22&gt;=4,"1","0"))))))))</f>
        <v>3</v>
      </c>
      <c r="BI22" s="33" t="str">
        <f aca="false">IF(AY22&gt;9.5,"4.5",IF(AY22&gt;=8.5,"4",IF(AY22&gt;=8,"3.5",IF(AY22&gt;=7,"3",IF(AY22&gt;=6.5," 2.5",IF(AY22&gt;=5.5,"2",IF(AY22&gt;=5,"1.5",IF(AY22&gt;=4,"1","0"))))))))</f>
        <v>3</v>
      </c>
      <c r="BJ22" s="33" t="str">
        <f aca="false">IF(AZ22&gt;9.5,"4.5",IF(AZ22&gt;=8.5,"4",IF(AZ22&gt;=8,"3.5",IF(AZ22&gt;=7,"3",IF(AZ22&gt;=6.5," 2.5",IF(AZ22&gt;=5.5,"2",IF(AZ22&gt;=5,"1.5",IF(AZ22&gt;=4,"1","0"))))))))</f>
        <v>3</v>
      </c>
      <c r="BK22" s="33" t="str">
        <f aca="false">IF(BA22&gt;9.5,"4.5",IF(BA22&gt;=8.5,"4",IF(BA22&gt;=8,"3.5",IF(BA22&gt;=7,"3",IF(BA22&gt;=6.5," 2.5",IF(BA22&gt;=5.5,"2",IF(BA22&gt;=5,"1.5",IF(BA22&gt;=4,"1","0"))))))))</f>
        <v>3.5</v>
      </c>
      <c r="BL22" s="32" t="n">
        <f aca="false">(BK22*$BK$6+BJ22*$BJ$6+BI22*$BI$6+BH22*$BH$6+BG22*$BG$6+BF22*$BF$6+BE22*$BE$6+BD22*$BD$6+BC22*$BC$6)/24</f>
        <v>3</v>
      </c>
      <c r="BM22" s="34" t="str">
        <f aca="false">IF(BL22&gt;3.6,"Xuất sắc",IF(BL22&gt;=3.2,"Giỏi",IF(BL22&gt;=2.5,"Khá",IF(BL22&gt;=2,"Trung bình",IF(BL22&gt;=1," Yếu","Kém")))))</f>
        <v>Khá</v>
      </c>
      <c r="BN22" s="34" t="s">
        <v>43</v>
      </c>
    </row>
    <row r="23" customFormat="false" ht="18" hidden="false" customHeight="true" outlineLevel="0" collapsed="false">
      <c r="A23" s="28" t="n">
        <v>17</v>
      </c>
      <c r="B23" s="29" t="s">
        <v>68</v>
      </c>
      <c r="C23" s="30" t="s">
        <v>69</v>
      </c>
      <c r="D23" s="31" t="n">
        <v>5</v>
      </c>
      <c r="E23" s="31" t="n">
        <v>7</v>
      </c>
      <c r="F23" s="31" t="n">
        <v>8</v>
      </c>
      <c r="G23" s="31" t="n">
        <v>6</v>
      </c>
      <c r="H23" s="31" t="n">
        <v>6</v>
      </c>
      <c r="I23" s="31" t="n">
        <v>7</v>
      </c>
      <c r="J23" s="31" t="n">
        <v>6</v>
      </c>
      <c r="K23" s="32" t="n">
        <f aca="false">(D23*$D$6+E23*$E$6+F23*$F$6+G23*$G$6+H23*$H$6+I23*$I$6+J23*$J$6)/$K$6</f>
        <v>6.42857142857143</v>
      </c>
      <c r="L23" s="33" t="str">
        <f aca="false">IF(D23&gt;9.5,"4,5",IF(D23&gt;=8.5,"4",IF(D23&gt;=8,"3,5",IF(D23&gt;=7,"3",IF(D23&gt;=6.5," 2,5",IF(D23&gt;=5.5,"2",IF(D23&gt;=5,"1,5","1")))))))</f>
        <v>1,5</v>
      </c>
      <c r="M23" s="33" t="str">
        <f aca="false">IF(E23&gt;9.5,"4,5",IF(E23&gt;=8.5,"4",IF(E23&gt;=8,"3,5",IF(E23&gt;=7,"3",IF(E23&gt;=6.5," 2,5",IF(E23&gt;=5.5,"2",IF(E23&gt;=5,"1,5","1")))))))</f>
        <v>3</v>
      </c>
      <c r="N23" s="33" t="str">
        <f aca="false">IF(F23&gt;9.5,"4,5",IF(F23&gt;=8.5,"4",IF(F23&gt;=8,"3,5",IF(F23&gt;=7,"3",IF(F23&gt;=6.5," 2,5",IF(F23&gt;=5.5,"2",IF(F23&gt;=5,"1,5","1")))))))</f>
        <v>3,5</v>
      </c>
      <c r="O23" s="33" t="str">
        <f aca="false">IF(G23&gt;9.5,"4,5",IF(G23&gt;=8.5,"4",IF(G23&gt;=8,"3,5",IF(G23&gt;=7,"3",IF(G23&gt;=6.5," 2,5",IF(G23&gt;=5.5,"2",IF(G23&gt;=5,"1,5","1")))))))</f>
        <v>2</v>
      </c>
      <c r="P23" s="33" t="str">
        <f aca="false">IF(H23&gt;9.5,"4,5",IF(H23&gt;=8.5,"4",IF(H23&gt;=8,"3,5",IF(H23&gt;=7,"3",IF(H23&gt;=6.5," 2,5",IF(H23&gt;=5.5,"2",IF(H23&gt;=5,"1,5","1")))))))</f>
        <v>2</v>
      </c>
      <c r="Q23" s="33" t="str">
        <f aca="false">IF(I23&gt;9.5,"4,5",IF(I23&gt;=8.5,"4",IF(I23&gt;=8,"3,5",IF(I23&gt;=7,"3",IF(I23&gt;=6.5," 2,5",IF(I23&gt;=5.5,"2",IF(I23&gt;=5,"1,5","1")))))))</f>
        <v>3</v>
      </c>
      <c r="R23" s="33" t="str">
        <f aca="false">IF(J23&gt;9.5,"4,5",IF(J23&gt;=8.5,"4",IF(J23&gt;=8,"3,5",IF(J23&gt;=7,"3",IF(J23&gt;=6.5," 2,5",IF(J23&gt;=5.5,"2",IF(J23&gt;=5,"1,5","1")))))))</f>
        <v>2</v>
      </c>
      <c r="S23" s="32" t="e">
        <f aca="false">(L23*$D$6+M23*$E$6+N23*$F$6+O23*$G$6+P23*$H$6+Q23*$I$6+R23*$J$6)/$K$6</f>
        <v>#VALUE!</v>
      </c>
      <c r="T23" s="34" t="e">
        <f aca="false">IF(S23&gt;3.6,"xuÊt s¾c",IF(S23&gt;=3.2,"Giái",IF(S23&gt;=2.5,"Kh¸",IF(S23&gt;=2,"Trung Bình",IF(S23&gt;=1," y?u","kém")))))</f>
        <v>#VALUE!</v>
      </c>
      <c r="U23" s="31" t="n">
        <v>6.6</v>
      </c>
      <c r="V23" s="31" t="n">
        <v>7.4</v>
      </c>
      <c r="W23" s="31" t="n">
        <v>7.6</v>
      </c>
      <c r="X23" s="31" t="n">
        <v>6.9</v>
      </c>
      <c r="Y23" s="31" t="n">
        <v>8</v>
      </c>
      <c r="Z23" s="31" t="n">
        <v>6.4</v>
      </c>
      <c r="AA23" s="31" t="n">
        <v>7.9</v>
      </c>
      <c r="AB23" s="31" t="n">
        <v>7</v>
      </c>
      <c r="AC23" s="35" t="n">
        <f aca="false">(U23*$U$6+V23*$V$6+W23*$W$6+X23*$X$6+Y23*$Y$6+Z23*$Z$6+AA23*$AA$6+AB23*$AB$6)/$AC$6</f>
        <v>7.07142857142857</v>
      </c>
      <c r="AD23" s="35"/>
      <c r="AE23" s="36" t="n">
        <f aca="false">(K23*$K$6+AC23*$AC$6)/$AE$6</f>
        <v>6.70408163265306</v>
      </c>
      <c r="AF23" s="33" t="str">
        <f aca="false">IF(U23&gt;9.5,"4,5",IF(U23&gt;=8.5,"4",IF(U23&gt;=8,"3,5",IF(U23&gt;=7,"3",IF(U23&gt;=6.5," 2,5",IF(U23&gt;=5.5,"2",IF(U23&gt;=5,"1,5","1")))))))</f>
        <v> 2,5</v>
      </c>
      <c r="AG23" s="33" t="str">
        <f aca="false">IF(V23&gt;9.5,"4,5",IF(V23&gt;=8.5,"4",IF(V23&gt;=8,"3,5",IF(V23&gt;=7,"3",IF(V23&gt;=6.5," 2,5",IF(V23&gt;=5.5,"2",IF(V23&gt;=5,"1,5","1")))))))</f>
        <v>3</v>
      </c>
      <c r="AH23" s="33" t="str">
        <f aca="false">IF(W23&gt;9.5,"4,5",IF(W23&gt;=8.5,"4",IF(W23&gt;=8,"3,5",IF(W23&gt;=7,"3",IF(W23&gt;=6.5," 2,5",IF(W23&gt;=5.5,"2",IF(W23&gt;=5,"1,5","1")))))))</f>
        <v>3</v>
      </c>
      <c r="AI23" s="33" t="str">
        <f aca="false">IF(X23&gt;9.5,"4,5",IF(X23&gt;=8.5,"4",IF(X23&gt;=8,"3,5",IF(X23&gt;=7,"3",IF(X23&gt;=6.5," 2,5",IF(X23&gt;=5.5,"2",IF(X23&gt;=5,"1,5","1")))))))</f>
        <v> 2,5</v>
      </c>
      <c r="AJ23" s="33" t="str">
        <f aca="false">IF(Y23&gt;9.5,"4,5",IF(Y23&gt;=8.5,"4",IF(Y23&gt;=8,"3,5",IF(Y23&gt;=7,"3",IF(Y23&gt;=6.5," 2,5",IF(Y23&gt;=5.5,"2",IF(Y23&gt;=5,"1,5","1")))))))</f>
        <v>3,5</v>
      </c>
      <c r="AK23" s="33" t="str">
        <f aca="false">IF(Z23&gt;9.5,"4,5",IF(Z23&gt;=8.5,"4",IF(Z23&gt;=8,"3,5",IF(Z23&gt;=7,"3",IF(Z23&gt;=6.5," 2,5",IF(Z23&gt;=5.5,"2",IF(Z23&gt;=5,"1,5","1")))))))</f>
        <v>2</v>
      </c>
      <c r="AL23" s="33" t="str">
        <f aca="false">IF(AA23&gt;9.5,"4,5",IF(AA23&gt;=8.5,"4",IF(AA23&gt;=8,"3,5",IF(AA23&gt;=7,"3",IF(AA23&gt;=6.5," 2,5",IF(AA23&gt;=5.5,"2",IF(AA23&gt;=5,"1,5","1")))))))</f>
        <v>3</v>
      </c>
      <c r="AM23" s="33" t="str">
        <f aca="false">IF(AB23&gt;9.5,"4,5",IF(AB23&gt;=8.5,"4",IF(AB23&gt;=8,"3,5",IF(AB23&gt;=7,"3",IF(AB23&gt;=6.5," 2,5",IF(AB23&gt;=5.5,"2",IF(AB23&gt;=5,"1,5","1")))))))</f>
        <v>3</v>
      </c>
      <c r="AN23" s="35" t="e">
        <f aca="false">(AF23*$U$6+AG23*$V$6+AH23*$W$6+AI23*$X$6+AJ23*$Y$6+AK23*$Z$6+AL23*$AA$6+AM23*$AB$6)/$AN$6</f>
        <v>#VALUE!</v>
      </c>
      <c r="AO23" s="34" t="e">
        <f aca="false">IF(AN23&gt;3.6,"xuÊt s¾c",IF(AN23&gt;=3.2,"Giái",IF(AN23&gt;=2.5,"Kh¸",IF(AN23&gt;=2,"Trung Bình",IF(AN23&gt;=1," y?u","kém")))))</f>
        <v>#VALUE!</v>
      </c>
      <c r="AP23" s="39" t="e">
        <f aca="false">(S23*$S$6+AN23*$AN$6)/49</f>
        <v>#VALUE!</v>
      </c>
      <c r="AQ23" s="34" t="e">
        <f aca="false">IF(AP23&gt;3.6,"xuÊt s¾c",IF(AP23&gt;=3.2,"Giái",IF(AP23&gt;=2.5,"Kh¸",IF(AP23&gt;=2,"Trung Bình",IF(AP23&gt;=1," y?u","kém")))))</f>
        <v>#VALUE!</v>
      </c>
      <c r="AR23" s="29"/>
      <c r="AS23" s="31" t="n">
        <v>8.5</v>
      </c>
      <c r="AT23" s="31" t="n">
        <v>5.2</v>
      </c>
      <c r="AU23" s="31" t="n">
        <v>7.6</v>
      </c>
      <c r="AV23" s="31" t="n">
        <v>6.1</v>
      </c>
      <c r="AW23" s="31" t="n">
        <v>7.4</v>
      </c>
      <c r="AX23" s="31" t="n">
        <v>8</v>
      </c>
      <c r="AY23" s="31" t="n">
        <v>7.4</v>
      </c>
      <c r="AZ23" s="31" t="n">
        <v>5.9</v>
      </c>
      <c r="BA23" s="31" t="n">
        <v>8.2</v>
      </c>
      <c r="BB23" s="40" t="n">
        <f aca="false">($AS$6*AS23+$AT$6*AT23+$AU$6*AU23+$AV$6*AV23+$AW$6*AW23+$AX$6*AX23+$AY$6*AY23+$AZ$6*AZ23+$BA$6*BA23)/$BB$6</f>
        <v>7</v>
      </c>
      <c r="BC23" s="33" t="str">
        <f aca="false">IF(AS23&gt;9.5,"4.5",IF(AS23&gt;=8.5,"4",IF(AS23&gt;=8,"3.5",IF(AS23&gt;=7,"3",IF(AS23&gt;=6.5," 2.5",IF(AS23&gt;=5.5,"2",IF(AS23&gt;=5,"1.5",IF(AS23&gt;=4,"1","0"))))))))</f>
        <v>4</v>
      </c>
      <c r="BD23" s="33" t="str">
        <f aca="false">IF(AT23&gt;9.5,"4.5",IF(AT23&gt;=8.5,"4",IF(AT23&gt;=8,"3.5",IF(AT23&gt;=7,"3",IF(AT23&gt;=6.5," 2.5",IF(AT23&gt;=5.5,"2",IF(AT23&gt;=5,"1.5",IF(AT23&gt;=4,"1","0"))))))))</f>
        <v>1.5</v>
      </c>
      <c r="BE23" s="33" t="str">
        <f aca="false">IF(AU23&gt;9.5,"4.5",IF(AU23&gt;=8.5,"4",IF(AU23&gt;=8,"3.5",IF(AU23&gt;=7,"3",IF(AU23&gt;=6.5," 2.5",IF(AU23&gt;=5.5,"2",IF(AU23&gt;=5,"1.5",IF(AU23&gt;=4,"1","0"))))))))</f>
        <v>3</v>
      </c>
      <c r="BF23" s="33" t="str">
        <f aca="false">IF(AV23&gt;9.5,"4.5",IF(AV23&gt;=8.5,"4",IF(AV23&gt;=8,"3.5",IF(AV23&gt;=7,"3",IF(AV23&gt;=6.5," 2.5",IF(AV23&gt;=5.5,"2",IF(AV23&gt;=5,"1.5",IF(AV23&gt;=4,"1","0"))))))))</f>
        <v>2</v>
      </c>
      <c r="BG23" s="33" t="str">
        <f aca="false">IF(AW23&gt;9.5,"4.5",IF(AW23&gt;=8.5,"4",IF(AW23&gt;=8,"3.5",IF(AW23&gt;=7,"3",IF(AW23&gt;=6.5," 2.5",IF(AW23&gt;=5.5,"2",IF(AW23&gt;=5,"1.5",IF(AW23&gt;=4,"1","0"))))))))</f>
        <v>3</v>
      </c>
      <c r="BH23" s="33" t="str">
        <f aca="false">IF(AX23&gt;9.5,"4.5",IF(AX23&gt;=8.5,"4",IF(AX23&gt;=8,"3.5",IF(AX23&gt;=7,"3",IF(AX23&gt;=6.5," 2.5",IF(AX23&gt;=5.5,"2",IF(AX23&gt;=5,"1.5",IF(AX23&gt;=4,"1","0"))))))))</f>
        <v>3.5</v>
      </c>
      <c r="BI23" s="33" t="str">
        <f aca="false">IF(AY23&gt;9.5,"4.5",IF(AY23&gt;=8.5,"4",IF(AY23&gt;=8,"3.5",IF(AY23&gt;=7,"3",IF(AY23&gt;=6.5," 2.5",IF(AY23&gt;=5.5,"2",IF(AY23&gt;=5,"1.5",IF(AY23&gt;=4,"1","0"))))))))</f>
        <v>3</v>
      </c>
      <c r="BJ23" s="33" t="str">
        <f aca="false">IF(AZ23&gt;9.5,"4.5",IF(AZ23&gt;=8.5,"4",IF(AZ23&gt;=8,"3.5",IF(AZ23&gt;=7,"3",IF(AZ23&gt;=6.5," 2.5",IF(AZ23&gt;=5.5,"2",IF(AZ23&gt;=5,"1.5",IF(AZ23&gt;=4,"1","0"))))))))</f>
        <v>2</v>
      </c>
      <c r="BK23" s="33" t="str">
        <f aca="false">IF(BA23&gt;9.5,"4.5",IF(BA23&gt;=8.5,"4",IF(BA23&gt;=8,"3.5",IF(BA23&gt;=7,"3",IF(BA23&gt;=6.5," 2.5",IF(BA23&gt;=5.5,"2",IF(BA23&gt;=5,"1.5",IF(BA23&gt;=4,"1","0"))))))))</f>
        <v>3.5</v>
      </c>
      <c r="BL23" s="32" t="n">
        <f aca="false">(BK23*$BK$6+BJ23*$BJ$6+BI23*$BI$6+BH23*$BH$6+BG23*$BG$6+BF23*$BF$6+BE23*$BE$6+BD23*$BD$6+BC23*$BC$6)/24</f>
        <v>2.72916666666667</v>
      </c>
      <c r="BM23" s="34" t="str">
        <f aca="false">IF(BL23&gt;3.6,"Xuất sắc",IF(BL23&gt;=3.2,"Giỏi",IF(BL23&gt;=2.5,"Khá",IF(BL23&gt;=2,"Trung bình",IF(BL23&gt;=1," Yếu","Kém")))))</f>
        <v>Khá</v>
      </c>
      <c r="BN23" s="34" t="s">
        <v>43</v>
      </c>
    </row>
    <row r="24" customFormat="false" ht="18" hidden="false" customHeight="true" outlineLevel="0" collapsed="false">
      <c r="A24" s="28" t="n">
        <v>18</v>
      </c>
      <c r="B24" s="29" t="s">
        <v>70</v>
      </c>
      <c r="C24" s="41" t="s">
        <v>71</v>
      </c>
      <c r="D24" s="31" t="n">
        <v>6</v>
      </c>
      <c r="E24" s="31" t="n">
        <v>5</v>
      </c>
      <c r="F24" s="31" t="n">
        <v>6</v>
      </c>
      <c r="G24" s="31" t="n">
        <v>6</v>
      </c>
      <c r="H24" s="31" t="n">
        <v>5</v>
      </c>
      <c r="I24" s="31" t="n">
        <v>5</v>
      </c>
      <c r="J24" s="31" t="n">
        <v>5</v>
      </c>
      <c r="K24" s="32" t="n">
        <f aca="false">(D24*$D$6+E24*$E$6+F24*$F$6+G24*$G$6+H24*$H$6+I24*$I$6+J24*$J$6)/$K$6</f>
        <v>5.42857142857143</v>
      </c>
      <c r="L24" s="33" t="str">
        <f aca="false">IF(D24&gt;9.5,"4,5",IF(D24&gt;=8.5,"4",IF(D24&gt;=8,"3,5",IF(D24&gt;=7,"3",IF(D24&gt;=6.5," 2,5",IF(D24&gt;=5.5,"2",IF(D24&gt;=5,"1,5","1")))))))</f>
        <v>2</v>
      </c>
      <c r="M24" s="33" t="str">
        <f aca="false">IF(E24&gt;9.5,"4,5",IF(E24&gt;=8.5,"4",IF(E24&gt;=8,"3,5",IF(E24&gt;=7,"3",IF(E24&gt;=6.5," 2,5",IF(E24&gt;=5.5,"2",IF(E24&gt;=5,"1,5","1")))))))</f>
        <v>1,5</v>
      </c>
      <c r="N24" s="33" t="str">
        <f aca="false">IF(F24&gt;9.5,"4,5",IF(F24&gt;=8.5,"4",IF(F24&gt;=8,"3,5",IF(F24&gt;=7,"3",IF(F24&gt;=6.5," 2,5",IF(F24&gt;=5.5,"2",IF(F24&gt;=5,"1,5","1")))))))</f>
        <v>2</v>
      </c>
      <c r="O24" s="33" t="str">
        <f aca="false">IF(G24&gt;9.5,"4,5",IF(G24&gt;=8.5,"4",IF(G24&gt;=8,"3,5",IF(G24&gt;=7,"3",IF(G24&gt;=6.5," 2,5",IF(G24&gt;=5.5,"2",IF(G24&gt;=5,"1,5","1")))))))</f>
        <v>2</v>
      </c>
      <c r="P24" s="33" t="str">
        <f aca="false">IF(H24&gt;9.5,"4,5",IF(H24&gt;=8.5,"4",IF(H24&gt;=8,"3,5",IF(H24&gt;=7,"3",IF(H24&gt;=6.5," 2,5",IF(H24&gt;=5.5,"2",IF(H24&gt;=5,"1,5","1")))))))</f>
        <v>1,5</v>
      </c>
      <c r="Q24" s="33" t="str">
        <f aca="false">IF(I24&gt;9.5,"4,5",IF(I24&gt;=8.5,"4",IF(I24&gt;=8,"3,5",IF(I24&gt;=7,"3",IF(I24&gt;=6.5," 2,5",IF(I24&gt;=5.5,"2",IF(I24&gt;=5,"1,5","1")))))))</f>
        <v>1,5</v>
      </c>
      <c r="R24" s="33" t="str">
        <f aca="false">IF(J24&gt;9.5,"4,5",IF(J24&gt;=8.5,"4",IF(J24&gt;=8,"3,5",IF(J24&gt;=7,"3",IF(J24&gt;=6.5," 2,5",IF(J24&gt;=5.5,"2",IF(J24&gt;=5,"1,5","1")))))))</f>
        <v>1,5</v>
      </c>
      <c r="S24" s="32" t="e">
        <f aca="false">(L24*$D$6+M24*$E$6+N24*$F$6+O24*$G$6+P24*$H$6+Q24*$I$6+R24*$J$6)/$K$6</f>
        <v>#VALUE!</v>
      </c>
      <c r="T24" s="34" t="e">
        <f aca="false">IF(S24&gt;3.6,"xuÊt s¾c",IF(S24&gt;=3.2,"Giái",IF(S24&gt;=2.5,"Kh¸",IF(S24&gt;=2,"Trung Bình",IF(S24&gt;=1," y?u","kém")))))</f>
        <v>#VALUE!</v>
      </c>
      <c r="U24" s="31" t="n">
        <v>4.3</v>
      </c>
      <c r="V24" s="31" t="n">
        <v>6</v>
      </c>
      <c r="W24" s="31" t="n">
        <v>6.2</v>
      </c>
      <c r="X24" s="31" t="n">
        <v>6.9</v>
      </c>
      <c r="Y24" s="31" t="n">
        <v>6.6</v>
      </c>
      <c r="Z24" s="31" t="n">
        <v>5.2</v>
      </c>
      <c r="AA24" s="31" t="n">
        <v>7.7</v>
      </c>
      <c r="AB24" s="31" t="n">
        <v>6.9</v>
      </c>
      <c r="AC24" s="35" t="n">
        <f aca="false">(U24*$U$6+V24*$V$6+W24*$W$6+X24*$X$6+Y24*$Y$6+Z24*$Z$6+AA24*$AA$6+AB24*$AB$6)/$AC$6</f>
        <v>5.97619047619048</v>
      </c>
      <c r="AD24" s="35"/>
      <c r="AE24" s="36" t="n">
        <f aca="false">(K24*$K$6+AC24*$AC$6)/$AE$6</f>
        <v>5.66326530612245</v>
      </c>
      <c r="AF24" s="33" t="str">
        <f aca="false">IF(U24&gt;9.5,"4,5",IF(U24&gt;=8.5,"4",IF(U24&gt;=8,"3,5",IF(U24&gt;=7,"3",IF(U24&gt;=6.5," 2,5",IF(U24&gt;=5.5,"2",IF(U24&gt;=5,"1,5","1")))))))</f>
        <v>1</v>
      </c>
      <c r="AG24" s="33" t="str">
        <f aca="false">IF(V24&gt;9.5,"4,5",IF(V24&gt;=8.5,"4",IF(V24&gt;=8,"3,5",IF(V24&gt;=7,"3",IF(V24&gt;=6.5," 2,5",IF(V24&gt;=5.5,"2",IF(V24&gt;=5,"1,5","1")))))))</f>
        <v>2</v>
      </c>
      <c r="AH24" s="33" t="str">
        <f aca="false">IF(W24&gt;9.5,"4,5",IF(W24&gt;=8.5,"4",IF(W24&gt;=8,"3,5",IF(W24&gt;=7,"3",IF(W24&gt;=6.5," 2,5",IF(W24&gt;=5.5,"2",IF(W24&gt;=5,"1,5","1")))))))</f>
        <v>2</v>
      </c>
      <c r="AI24" s="33" t="str">
        <f aca="false">IF(X24&gt;9.5,"4,5",IF(X24&gt;=8.5,"4",IF(X24&gt;=8,"3,5",IF(X24&gt;=7,"3",IF(X24&gt;=6.5," 2,5",IF(X24&gt;=5.5,"2",IF(X24&gt;=5,"1,5","1")))))))</f>
        <v> 2,5</v>
      </c>
      <c r="AJ24" s="33" t="str">
        <f aca="false">IF(Y24&gt;9.5,"4,5",IF(Y24&gt;=8.5,"4",IF(Y24&gt;=8,"3,5",IF(Y24&gt;=7,"3",IF(Y24&gt;=6.5," 2,5",IF(Y24&gt;=5.5,"2",IF(Y24&gt;=5,"1,5","1")))))))</f>
        <v> 2,5</v>
      </c>
      <c r="AK24" s="33" t="str">
        <f aca="false">IF(Z24&gt;9.5,"4,5",IF(Z24&gt;=8.5,"4",IF(Z24&gt;=8,"3,5",IF(Z24&gt;=7,"3",IF(Z24&gt;=6.5," 2,5",IF(Z24&gt;=5.5,"2",IF(Z24&gt;=5,"1,5","1")))))))</f>
        <v>1,5</v>
      </c>
      <c r="AL24" s="33" t="str">
        <f aca="false">IF(AA24&gt;9.5,"4,5",IF(AA24&gt;=8.5,"4",IF(AA24&gt;=8,"3,5",IF(AA24&gt;=7,"3",IF(AA24&gt;=6.5," 2,5",IF(AA24&gt;=5.5,"2",IF(AA24&gt;=5,"1,5","1")))))))</f>
        <v>3</v>
      </c>
      <c r="AM24" s="33" t="str">
        <f aca="false">IF(AB24&gt;9.5,"4,5",IF(AB24&gt;=8.5,"4",IF(AB24&gt;=8,"3,5",IF(AB24&gt;=7,"3",IF(AB24&gt;=6.5," 2,5",IF(AB24&gt;=5.5,"2",IF(AB24&gt;=5,"1,5","1")))))))</f>
        <v> 2,5</v>
      </c>
      <c r="AN24" s="35" t="e">
        <f aca="false">(AF24*$U$6+AG24*$V$6+AH24*$W$6+AI24*$X$6+AJ24*$Y$6+AK24*$Z$6+AL24*$AA$6+AM24*$AB$6)/$AN$6</f>
        <v>#VALUE!</v>
      </c>
      <c r="AO24" s="34" t="e">
        <f aca="false">IF(AN24&gt;3.6,"xuÊt s¾c",IF(AN24&gt;=3.2,"Giái",IF(AN24&gt;=2.5,"Kh¸",IF(AN24&gt;=2,"Trung Bình",IF(AN24&gt;=1," y?u","kém")))))</f>
        <v>#VALUE!</v>
      </c>
      <c r="AP24" s="39" t="e">
        <f aca="false">(S24*$S$6+AN24*$AN$6)/49</f>
        <v>#VALUE!</v>
      </c>
      <c r="AQ24" s="34" t="e">
        <f aca="false">IF(AP24&gt;3.6,"xuÊt s¾c",IF(AP24&gt;=3.2,"Giái",IF(AP24&gt;=2.5,"Kh¸",IF(AP24&gt;=2,"Trung Bình",IF(AP24&gt;=1," y?u","kém")))))</f>
        <v>#VALUE!</v>
      </c>
      <c r="AR24" s="29"/>
      <c r="AS24" s="31" t="n">
        <v>3</v>
      </c>
      <c r="AT24" s="31" t="n">
        <v>3.7</v>
      </c>
      <c r="AU24" s="31" t="n">
        <v>5.1</v>
      </c>
      <c r="AV24" s="31" t="n">
        <v>6.5</v>
      </c>
      <c r="AW24" s="31" t="n">
        <v>5.6</v>
      </c>
      <c r="AX24" s="31" t="n">
        <v>6.6</v>
      </c>
      <c r="AY24" s="31" t="n">
        <v>6.4</v>
      </c>
      <c r="AZ24" s="31" t="n">
        <v>5.1</v>
      </c>
      <c r="BA24" s="31" t="n">
        <v>5.8</v>
      </c>
      <c r="BB24" s="40" t="n">
        <f aca="false">($AS$6*AS24+$AT$6*AT24+$AU$6*AU24+$AV$6*AV24+$AW$6*AW24+$AX$6*AX24+$AY$6*AY24+$AZ$6*AZ24+$BA$6*BA24)/$BB$6</f>
        <v>5.1375</v>
      </c>
      <c r="BC24" s="33" t="str">
        <f aca="false">IF(AS24&gt;9.5,"4.5",IF(AS24&gt;=8.5,"4",IF(AS24&gt;=8,"3.5",IF(AS24&gt;=7,"3",IF(AS24&gt;=6.5," 2.5",IF(AS24&gt;=5.5,"2",IF(AS24&gt;=5,"1.5",IF(AS24&gt;=4,"1","0"))))))))</f>
        <v>0</v>
      </c>
      <c r="BD24" s="33" t="str">
        <f aca="false">IF(AT24&gt;9.5,"4.5",IF(AT24&gt;=8.5,"4",IF(AT24&gt;=8,"3.5",IF(AT24&gt;=7,"3",IF(AT24&gt;=6.5," 2.5",IF(AT24&gt;=5.5,"2",IF(AT24&gt;=5,"1.5",IF(AT24&gt;=4,"1","0"))))))))</f>
        <v>0</v>
      </c>
      <c r="BE24" s="33" t="str">
        <f aca="false">IF(AU24&gt;9.5,"4.5",IF(AU24&gt;=8.5,"4",IF(AU24&gt;=8,"3.5",IF(AU24&gt;=7,"3",IF(AU24&gt;=6.5," 2.5",IF(AU24&gt;=5.5,"2",IF(AU24&gt;=5,"1.5",IF(AU24&gt;=4,"1","0"))))))))</f>
        <v>1.5</v>
      </c>
      <c r="BF24" s="33" t="str">
        <f aca="false">IF(AV24&gt;9.5,"4.5",IF(AV24&gt;=8.5,"4",IF(AV24&gt;=8,"3.5",IF(AV24&gt;=7,"3",IF(AV24&gt;=6.5," 2.5",IF(AV24&gt;=5.5,"2",IF(AV24&gt;=5,"1.5",IF(AV24&gt;=4,"1","0"))))))))</f>
        <v> 2.5</v>
      </c>
      <c r="BG24" s="33" t="str">
        <f aca="false">IF(AW24&gt;9.5,"4.5",IF(AW24&gt;=8.5,"4",IF(AW24&gt;=8,"3.5",IF(AW24&gt;=7,"3",IF(AW24&gt;=6.5," 2.5",IF(AW24&gt;=5.5,"2",IF(AW24&gt;=5,"1.5",IF(AW24&gt;=4,"1","0"))))))))</f>
        <v>2</v>
      </c>
      <c r="BH24" s="33" t="str">
        <f aca="false">IF(AX24&gt;9.5,"4.5",IF(AX24&gt;=8.5,"4",IF(AX24&gt;=8,"3.5",IF(AX24&gt;=7,"3",IF(AX24&gt;=6.5," 2.5",IF(AX24&gt;=5.5,"2",IF(AX24&gt;=5,"1.5",IF(AX24&gt;=4,"1","0"))))))))</f>
        <v> 2.5</v>
      </c>
      <c r="BI24" s="33" t="str">
        <f aca="false">IF(AY24&gt;9.5,"4.5",IF(AY24&gt;=8.5,"4",IF(AY24&gt;=8,"3.5",IF(AY24&gt;=7,"3",IF(AY24&gt;=6.5," 2.5",IF(AY24&gt;=5.5,"2",IF(AY24&gt;=5,"1.5",IF(AY24&gt;=4,"1","0"))))))))</f>
        <v>2</v>
      </c>
      <c r="BJ24" s="33" t="str">
        <f aca="false">IF(AZ24&gt;9.5,"4.5",IF(AZ24&gt;=8.5,"4",IF(AZ24&gt;=8,"3.5",IF(AZ24&gt;=7,"3",IF(AZ24&gt;=6.5," 2.5",IF(AZ24&gt;=5.5,"2",IF(AZ24&gt;=5,"1.5",IF(AZ24&gt;=4,"1","0"))))))))</f>
        <v>1.5</v>
      </c>
      <c r="BK24" s="33" t="str">
        <f aca="false">IF(BA24&gt;9.5,"4.5",IF(BA24&gt;=8.5,"4",IF(BA24&gt;=8,"3.5",IF(BA24&gt;=7,"3",IF(BA24&gt;=6.5," 2.5",IF(BA24&gt;=5.5,"2",IF(BA24&gt;=5,"1.5",IF(BA24&gt;=4,"1","0"))))))))</f>
        <v>2</v>
      </c>
      <c r="BL24" s="32" t="n">
        <f aca="false">(BK24*$BK$6+BJ24*$BJ$6+BI24*$BI$6+BH24*$BH$6+BG24*$BG$6+BF24*$BF$6+BE24*$BE$6+BD24*$BD$6+BC24*$BC$6)/24</f>
        <v>1.39583333333333</v>
      </c>
      <c r="BM24" s="34" t="str">
        <f aca="false">IF(BL24&gt;3.6,"Xuất sắc",IF(BL24&gt;=3.2,"Giỏi",IF(BL24&gt;=2.5,"Khá",IF(BL24&gt;=2,"Trung bình",IF(BL24&gt;=1," Yếu","Kém")))))</f>
        <v> Yếu</v>
      </c>
      <c r="BN24" s="34" t="s">
        <v>46</v>
      </c>
    </row>
    <row r="25" customFormat="false" ht="18" hidden="false" customHeight="true" outlineLevel="0" collapsed="false">
      <c r="A25" s="28" t="n">
        <v>19</v>
      </c>
      <c r="B25" s="29" t="s">
        <v>72</v>
      </c>
      <c r="C25" s="30" t="s">
        <v>73</v>
      </c>
      <c r="D25" s="31" t="n">
        <v>6</v>
      </c>
      <c r="E25" s="31" t="n">
        <v>7</v>
      </c>
      <c r="F25" s="31" t="n">
        <v>6</v>
      </c>
      <c r="G25" s="31" t="n">
        <v>5</v>
      </c>
      <c r="H25" s="31" t="n">
        <v>5</v>
      </c>
      <c r="I25" s="31" t="n">
        <v>7</v>
      </c>
      <c r="J25" s="31" t="n">
        <v>7</v>
      </c>
      <c r="K25" s="32" t="n">
        <f aca="false">(D25*$D$6+E25*$E$6+F25*$F$6+G25*$G$6+H25*$H$6+I25*$I$6+J25*$J$6)/$K$6</f>
        <v>5.96428571428571</v>
      </c>
      <c r="L25" s="33" t="str">
        <f aca="false">IF(D25&gt;9.5,"4,5",IF(D25&gt;=8.5,"4",IF(D25&gt;=8,"3,5",IF(D25&gt;=7,"3",IF(D25&gt;=6.5," 2,5",IF(D25&gt;=5.5,"2",IF(D25&gt;=5,"1,5","1")))))))</f>
        <v>2</v>
      </c>
      <c r="M25" s="33" t="str">
        <f aca="false">IF(E25&gt;9.5,"4,5",IF(E25&gt;=8.5,"4",IF(E25&gt;=8,"3,5",IF(E25&gt;=7,"3",IF(E25&gt;=6.5," 2,5",IF(E25&gt;=5.5,"2",IF(E25&gt;=5,"1,5","1")))))))</f>
        <v>3</v>
      </c>
      <c r="N25" s="33" t="str">
        <f aca="false">IF(F25&gt;9.5,"4,5",IF(F25&gt;=8.5,"4",IF(F25&gt;=8,"3,5",IF(F25&gt;=7,"3",IF(F25&gt;=6.5," 2,5",IF(F25&gt;=5.5,"2",IF(F25&gt;=5,"1,5","1")))))))</f>
        <v>2</v>
      </c>
      <c r="O25" s="33" t="str">
        <f aca="false">IF(G25&gt;9.5,"4,5",IF(G25&gt;=8.5,"4",IF(G25&gt;=8,"3,5",IF(G25&gt;=7,"3",IF(G25&gt;=6.5," 2,5",IF(G25&gt;=5.5,"2",IF(G25&gt;=5,"1,5","1")))))))</f>
        <v>1,5</v>
      </c>
      <c r="P25" s="33" t="str">
        <f aca="false">IF(H25&gt;9.5,"4,5",IF(H25&gt;=8.5,"4",IF(H25&gt;=8,"3,5",IF(H25&gt;=7,"3",IF(H25&gt;=6.5," 2,5",IF(H25&gt;=5.5,"2",IF(H25&gt;=5,"1,5","1")))))))</f>
        <v>1,5</v>
      </c>
      <c r="Q25" s="33" t="str">
        <f aca="false">IF(I25&gt;9.5,"4,5",IF(I25&gt;=8.5,"4",IF(I25&gt;=8,"3,5",IF(I25&gt;=7,"3",IF(I25&gt;=6.5," 2,5",IF(I25&gt;=5.5,"2",IF(I25&gt;=5,"1,5","1")))))))</f>
        <v>3</v>
      </c>
      <c r="R25" s="33" t="str">
        <f aca="false">IF(J25&gt;9.5,"4,5",IF(J25&gt;=8.5,"4",IF(J25&gt;=8,"3,5",IF(J25&gt;=7,"3",IF(J25&gt;=6.5," 2,5",IF(J25&gt;=5.5,"2",IF(J25&gt;=5,"1,5","1")))))))</f>
        <v>3</v>
      </c>
      <c r="S25" s="32" t="e">
        <f aca="false">(L25*$D$6+M25*$E$6+N25*$F$6+O25*$G$6+P25*$H$6+Q25*$I$6+R25*$J$6)/$K$6</f>
        <v>#VALUE!</v>
      </c>
      <c r="T25" s="34" t="e">
        <f aca="false">IF(S25&gt;3.6,"xuÊt s¾c",IF(S25&gt;=3.2,"Giái",IF(S25&gt;=2.5,"Kh¸",IF(S25&gt;=2,"Trung Bình",IF(S25&gt;=1," y?u","kém")))))</f>
        <v>#VALUE!</v>
      </c>
      <c r="U25" s="31" t="n">
        <v>7.1</v>
      </c>
      <c r="V25" s="31" t="n">
        <v>6.7</v>
      </c>
      <c r="W25" s="31" t="n">
        <v>6.6</v>
      </c>
      <c r="X25" s="31" t="n">
        <v>7.6</v>
      </c>
      <c r="Y25" s="31" t="n">
        <v>7.4</v>
      </c>
      <c r="Z25" s="31" t="n">
        <v>7.1</v>
      </c>
      <c r="AA25" s="31" t="n">
        <v>6.5</v>
      </c>
      <c r="AB25" s="31" t="n">
        <v>7</v>
      </c>
      <c r="AC25" s="35" t="n">
        <f aca="false">(U25*$U$6+V25*$V$6+W25*$W$6+X25*$X$6+Y25*$Y$6+Z25*$Z$6+AA25*$AA$6+AB25*$AB$6)/$AC$6</f>
        <v>7.04761904761905</v>
      </c>
      <c r="AD25" s="35"/>
      <c r="AE25" s="36" t="n">
        <f aca="false">(K25*$K$6+AC25*$AC$6)/$AE$6</f>
        <v>6.42857142857143</v>
      </c>
      <c r="AF25" s="33" t="str">
        <f aca="false">IF(U25&gt;9.5,"4,5",IF(U25&gt;=8.5,"4",IF(U25&gt;=8,"3,5",IF(U25&gt;=7,"3",IF(U25&gt;=6.5," 2,5",IF(U25&gt;=5.5,"2",IF(U25&gt;=5,"1,5","1")))))))</f>
        <v>3</v>
      </c>
      <c r="AG25" s="33" t="str">
        <f aca="false">IF(V25&gt;9.5,"4,5",IF(V25&gt;=8.5,"4",IF(V25&gt;=8,"3,5",IF(V25&gt;=7,"3",IF(V25&gt;=6.5," 2,5",IF(V25&gt;=5.5,"2",IF(V25&gt;=5,"1,5","1")))))))</f>
        <v> 2,5</v>
      </c>
      <c r="AH25" s="33" t="str">
        <f aca="false">IF(W25&gt;9.5,"4,5",IF(W25&gt;=8.5,"4",IF(W25&gt;=8,"3,5",IF(W25&gt;=7,"3",IF(W25&gt;=6.5," 2,5",IF(W25&gt;=5.5,"2",IF(W25&gt;=5,"1,5","1")))))))</f>
        <v> 2,5</v>
      </c>
      <c r="AI25" s="33" t="str">
        <f aca="false">IF(X25&gt;9.5,"4,5",IF(X25&gt;=8.5,"4",IF(X25&gt;=8,"3,5",IF(X25&gt;=7,"3",IF(X25&gt;=6.5," 2,5",IF(X25&gt;=5.5,"2",IF(X25&gt;=5,"1,5","1")))))))</f>
        <v>3</v>
      </c>
      <c r="AJ25" s="33" t="str">
        <f aca="false">IF(Y25&gt;9.5,"4,5",IF(Y25&gt;=8.5,"4",IF(Y25&gt;=8,"3,5",IF(Y25&gt;=7,"3",IF(Y25&gt;=6.5," 2,5",IF(Y25&gt;=5.5,"2",IF(Y25&gt;=5,"1,5","1")))))))</f>
        <v>3</v>
      </c>
      <c r="AK25" s="33" t="str">
        <f aca="false">IF(Z25&gt;9.5,"4,5",IF(Z25&gt;=8.5,"4",IF(Z25&gt;=8,"3,5",IF(Z25&gt;=7,"3",IF(Z25&gt;=6.5," 2,5",IF(Z25&gt;=5.5,"2",IF(Z25&gt;=5,"1,5","1")))))))</f>
        <v>3</v>
      </c>
      <c r="AL25" s="33" t="str">
        <f aca="false">IF(AA25&gt;9.5,"4,5",IF(AA25&gt;=8.5,"4",IF(AA25&gt;=8,"3,5",IF(AA25&gt;=7,"3",IF(AA25&gt;=6.5," 2,5",IF(AA25&gt;=5.5,"2",IF(AA25&gt;=5,"1,5","1")))))))</f>
        <v> 2,5</v>
      </c>
      <c r="AM25" s="33" t="str">
        <f aca="false">IF(AB25&gt;9.5,"4,5",IF(AB25&gt;=8.5,"4",IF(AB25&gt;=8,"3,5",IF(AB25&gt;=7,"3",IF(AB25&gt;=6.5," 2,5",IF(AB25&gt;=5.5,"2",IF(AB25&gt;=5,"1,5","1")))))))</f>
        <v>3</v>
      </c>
      <c r="AN25" s="35" t="e">
        <f aca="false">(AF25*$U$6+AG25*$V$6+AH25*$W$6+AI25*$X$6+AJ25*$Y$6+AK25*$Z$6+AL25*$AA$6+AM25*$AB$6)/$AN$6</f>
        <v>#VALUE!</v>
      </c>
      <c r="AO25" s="34" t="e">
        <f aca="false">IF(AN25&gt;3.6,"xuÊt s¾c",IF(AN25&gt;=3.2,"Giái",IF(AN25&gt;=2.5,"Kh¸",IF(AN25&gt;=2,"Trung Bình",IF(AN25&gt;=1," y?u","kém")))))</f>
        <v>#VALUE!</v>
      </c>
      <c r="AP25" s="39" t="e">
        <f aca="false">(S25*$S$6+AN25*$AN$6)/49</f>
        <v>#VALUE!</v>
      </c>
      <c r="AQ25" s="34" t="e">
        <f aca="false">IF(AP25&gt;3.6,"xuÊt s¾c",IF(AP25&gt;=3.2,"Giái",IF(AP25&gt;=2.5,"Kh¸",IF(AP25&gt;=2,"Trung Bình",IF(AP25&gt;=1," y?u","kém")))))</f>
        <v>#VALUE!</v>
      </c>
      <c r="AR25" s="29"/>
      <c r="AS25" s="31" t="n">
        <v>8.5</v>
      </c>
      <c r="AT25" s="31" t="n">
        <v>5.3</v>
      </c>
      <c r="AU25" s="31" t="n">
        <v>8.1</v>
      </c>
      <c r="AV25" s="31" t="n">
        <v>5</v>
      </c>
      <c r="AW25" s="31" t="n">
        <v>5.6</v>
      </c>
      <c r="AX25" s="31" t="n">
        <v>7.5</v>
      </c>
      <c r="AY25" s="31" t="n">
        <v>8.4</v>
      </c>
      <c r="AZ25" s="31" t="n">
        <v>5.3</v>
      </c>
      <c r="BA25" s="31" t="n">
        <v>8.2</v>
      </c>
      <c r="BB25" s="40" t="n">
        <f aca="false">($AS$6*AS25+$AT$6*AT25+$AU$6*AU25+$AV$6*AV25+$AW$6*AW25+$AX$6*AX25+$AY$6*AY25+$AZ$6*AZ25+$BA$6*BA25)/$BB$6</f>
        <v>6.84583333333333</v>
      </c>
      <c r="BC25" s="33" t="str">
        <f aca="false">IF(AS25&gt;9.5,"4.5",IF(AS25&gt;=8.5,"4",IF(AS25&gt;=8,"3.5",IF(AS25&gt;=7,"3",IF(AS25&gt;=6.5," 2.5",IF(AS25&gt;=5.5,"2",IF(AS25&gt;=5,"1.5",IF(AS25&gt;=4,"1","0"))))))))</f>
        <v>4</v>
      </c>
      <c r="BD25" s="33" t="str">
        <f aca="false">IF(AT25&gt;9.5,"4.5",IF(AT25&gt;=8.5,"4",IF(AT25&gt;=8,"3.5",IF(AT25&gt;=7,"3",IF(AT25&gt;=6.5," 2.5",IF(AT25&gt;=5.5,"2",IF(AT25&gt;=5,"1.5",IF(AT25&gt;=4,"1","0"))))))))</f>
        <v>1.5</v>
      </c>
      <c r="BE25" s="33" t="str">
        <f aca="false">IF(AU25&gt;9.5,"4.5",IF(AU25&gt;=8.5,"4",IF(AU25&gt;=8,"3.5",IF(AU25&gt;=7,"3",IF(AU25&gt;=6.5," 2.5",IF(AU25&gt;=5.5,"2",IF(AU25&gt;=5,"1.5",IF(AU25&gt;=4,"1","0"))))))))</f>
        <v>3.5</v>
      </c>
      <c r="BF25" s="33" t="str">
        <f aca="false">IF(AV25&gt;9.5,"4.5",IF(AV25&gt;=8.5,"4",IF(AV25&gt;=8,"3.5",IF(AV25&gt;=7,"3",IF(AV25&gt;=6.5," 2.5",IF(AV25&gt;=5.5,"2",IF(AV25&gt;=5,"1.5",IF(AV25&gt;=4,"1","0"))))))))</f>
        <v>1.5</v>
      </c>
      <c r="BG25" s="33" t="str">
        <f aca="false">IF(AW25&gt;9.5,"4.5",IF(AW25&gt;=8.5,"4",IF(AW25&gt;=8,"3.5",IF(AW25&gt;=7,"3",IF(AW25&gt;=6.5," 2.5",IF(AW25&gt;=5.5,"2",IF(AW25&gt;=5,"1.5",IF(AW25&gt;=4,"1","0"))))))))</f>
        <v>2</v>
      </c>
      <c r="BH25" s="33" t="str">
        <f aca="false">IF(AX25&gt;9.5,"4.5",IF(AX25&gt;=8.5,"4",IF(AX25&gt;=8,"3.5",IF(AX25&gt;=7,"3",IF(AX25&gt;=6.5," 2.5",IF(AX25&gt;=5.5,"2",IF(AX25&gt;=5,"1.5",IF(AX25&gt;=4,"1","0"))))))))</f>
        <v>3</v>
      </c>
      <c r="BI25" s="33" t="str">
        <f aca="false">IF(AY25&gt;9.5,"4.5",IF(AY25&gt;=8.5,"4",IF(AY25&gt;=8,"3.5",IF(AY25&gt;=7,"3",IF(AY25&gt;=6.5," 2.5",IF(AY25&gt;=5.5,"2",IF(AY25&gt;=5,"1.5",IF(AY25&gt;=4,"1","0"))))))))</f>
        <v>3.5</v>
      </c>
      <c r="BJ25" s="33" t="str">
        <f aca="false">IF(AZ25&gt;9.5,"4.5",IF(AZ25&gt;=8.5,"4",IF(AZ25&gt;=8,"3.5",IF(AZ25&gt;=7,"3",IF(AZ25&gt;=6.5," 2.5",IF(AZ25&gt;=5.5,"2",IF(AZ25&gt;=5,"1.5",IF(AZ25&gt;=4,"1","0"))))))))</f>
        <v>1.5</v>
      </c>
      <c r="BK25" s="33" t="str">
        <f aca="false">IF(BA25&gt;9.5,"4.5",IF(BA25&gt;=8.5,"4",IF(BA25&gt;=8,"3.5",IF(BA25&gt;=7,"3",IF(BA25&gt;=6.5," 2.5",IF(BA25&gt;=5.5,"2",IF(BA25&gt;=5,"1.5",IF(BA25&gt;=4,"1","0"))))))))</f>
        <v>3.5</v>
      </c>
      <c r="BL25" s="32" t="n">
        <f aca="false">(BK25*$BK$6+BJ25*$BJ$6+BI25*$BI$6+BH25*$BH$6+BG25*$BG$6+BF25*$BF$6+BE25*$BE$6+BD25*$BD$6+BC25*$BC$6)/24</f>
        <v>2.64583333333333</v>
      </c>
      <c r="BM25" s="34" t="str">
        <f aca="false">IF(BL25&gt;3.6,"Xuất sắc",IF(BL25&gt;=3.2,"Giỏi",IF(BL25&gt;=2.5,"Khá",IF(BL25&gt;=2,"Trung bình",IF(BL25&gt;=1," Yếu","Kém")))))</f>
        <v>Khá</v>
      </c>
      <c r="BN25" s="34" t="s">
        <v>43</v>
      </c>
    </row>
    <row r="26" customFormat="false" ht="18" hidden="false" customHeight="true" outlineLevel="0" collapsed="false">
      <c r="A26" s="28" t="n">
        <v>20</v>
      </c>
      <c r="B26" s="29" t="s">
        <v>74</v>
      </c>
      <c r="C26" s="41" t="s">
        <v>75</v>
      </c>
      <c r="D26" s="31" t="n">
        <v>6</v>
      </c>
      <c r="E26" s="31" t="n">
        <v>8</v>
      </c>
      <c r="F26" s="31" t="n">
        <v>6</v>
      </c>
      <c r="G26" s="31" t="n">
        <v>6</v>
      </c>
      <c r="H26" s="31" t="n">
        <v>6</v>
      </c>
      <c r="I26" s="31" t="n">
        <v>7</v>
      </c>
      <c r="J26" s="31" t="n">
        <v>8</v>
      </c>
      <c r="K26" s="32" t="n">
        <f aca="false">(D26*$D$6+E26*$E$6+F26*$F$6+G26*$G$6+H26*$H$6+I26*$I$6+J26*$J$6)/$K$6</f>
        <v>6.53571428571429</v>
      </c>
      <c r="L26" s="33" t="str">
        <f aca="false">IF(D26&gt;9.5,"4,5",IF(D26&gt;=8.5,"4",IF(D26&gt;=8,"3,5",IF(D26&gt;=7,"3",IF(D26&gt;=6.5," 2,5",IF(D26&gt;=5.5,"2",IF(D26&gt;=5,"1,5","1")))))))</f>
        <v>2</v>
      </c>
      <c r="M26" s="33" t="str">
        <f aca="false">IF(E26&gt;9.5,"4,5",IF(E26&gt;=8.5,"4",IF(E26&gt;=8,"3,5",IF(E26&gt;=7,"3",IF(E26&gt;=6.5," 2,5",IF(E26&gt;=5.5,"2",IF(E26&gt;=5,"1,5","1")))))))</f>
        <v>3,5</v>
      </c>
      <c r="N26" s="33" t="str">
        <f aca="false">IF(F26&gt;9.5,"4,5",IF(F26&gt;=8.5,"4",IF(F26&gt;=8,"3,5",IF(F26&gt;=7,"3",IF(F26&gt;=6.5," 2,5",IF(F26&gt;=5.5,"2",IF(F26&gt;=5,"1,5","1")))))))</f>
        <v>2</v>
      </c>
      <c r="O26" s="33" t="str">
        <f aca="false">IF(G26&gt;9.5,"4,5",IF(G26&gt;=8.5,"4",IF(G26&gt;=8,"3,5",IF(G26&gt;=7,"3",IF(G26&gt;=6.5," 2,5",IF(G26&gt;=5.5,"2",IF(G26&gt;=5,"1,5","1")))))))</f>
        <v>2</v>
      </c>
      <c r="P26" s="33" t="str">
        <f aca="false">IF(H26&gt;9.5,"4,5",IF(H26&gt;=8.5,"4",IF(H26&gt;=8,"3,5",IF(H26&gt;=7,"3",IF(H26&gt;=6.5," 2,5",IF(H26&gt;=5.5,"2",IF(H26&gt;=5,"1,5","1")))))))</f>
        <v>2</v>
      </c>
      <c r="Q26" s="33" t="str">
        <f aca="false">IF(I26&gt;9.5,"4,5",IF(I26&gt;=8.5,"4",IF(I26&gt;=8,"3,5",IF(I26&gt;=7,"3",IF(I26&gt;=6.5," 2,5",IF(I26&gt;=5.5,"2",IF(I26&gt;=5,"1,5","1")))))))</f>
        <v>3</v>
      </c>
      <c r="R26" s="33" t="str">
        <f aca="false">IF(J26&gt;9.5,"4,5",IF(J26&gt;=8.5,"4",IF(J26&gt;=8,"3,5",IF(J26&gt;=7,"3",IF(J26&gt;=6.5," 2,5",IF(J26&gt;=5.5,"2",IF(J26&gt;=5,"1,5","1")))))))</f>
        <v>3,5</v>
      </c>
      <c r="S26" s="32" t="e">
        <f aca="false">(L26*$D$6+M26*$E$6+N26*$F$6+O26*$G$6+P26*$H$6+Q26*$I$6+R26*$J$6)/$K$6</f>
        <v>#VALUE!</v>
      </c>
      <c r="T26" s="34" t="e">
        <f aca="false">IF(S26&gt;3.6,"xuÊt s¾c",IF(S26&gt;=3.2,"Giái",IF(S26&gt;=2.5,"Kh¸",IF(S26&gt;=2,"Trung Bình",IF(S26&gt;=1," y?u","kém")))))</f>
        <v>#VALUE!</v>
      </c>
      <c r="U26" s="31" t="n">
        <v>7.6</v>
      </c>
      <c r="V26" s="31" t="n">
        <v>6.8</v>
      </c>
      <c r="W26" s="31" t="n">
        <v>7</v>
      </c>
      <c r="X26" s="31" t="n">
        <v>6.5</v>
      </c>
      <c r="Y26" s="31" t="n">
        <v>8.2</v>
      </c>
      <c r="Z26" s="31" t="n">
        <v>7.4</v>
      </c>
      <c r="AA26" s="31" t="n">
        <v>7.9</v>
      </c>
      <c r="AB26" s="31" t="n">
        <v>7.2</v>
      </c>
      <c r="AC26" s="35" t="n">
        <f aca="false">(U26*$U$6+V26*$V$6+W26*$W$6+X26*$X$6+Y26*$Y$6+Z26*$Z$6+AA26*$AA$6+AB26*$AB$6)/$AC$6</f>
        <v>7.31904761904762</v>
      </c>
      <c r="AD26" s="35"/>
      <c r="AE26" s="36" t="n">
        <f aca="false">(K26*$K$6+AC26*$AC$6)/$AE$6</f>
        <v>6.87142857142857</v>
      </c>
      <c r="AF26" s="33" t="str">
        <f aca="false">IF(U26&gt;9.5,"4,5",IF(U26&gt;=8.5,"4",IF(U26&gt;=8,"3,5",IF(U26&gt;=7,"3",IF(U26&gt;=6.5," 2,5",IF(U26&gt;=5.5,"2",IF(U26&gt;=5,"1,5","1")))))))</f>
        <v>3</v>
      </c>
      <c r="AG26" s="33" t="str">
        <f aca="false">IF(V26&gt;9.5,"4,5",IF(V26&gt;=8.5,"4",IF(V26&gt;=8,"3,5",IF(V26&gt;=7,"3",IF(V26&gt;=6.5," 2,5",IF(V26&gt;=5.5,"2",IF(V26&gt;=5,"1,5","1")))))))</f>
        <v> 2,5</v>
      </c>
      <c r="AH26" s="33" t="str">
        <f aca="false">IF(W26&gt;9.5,"4,5",IF(W26&gt;=8.5,"4",IF(W26&gt;=8,"3,5",IF(W26&gt;=7,"3",IF(W26&gt;=6.5," 2,5",IF(W26&gt;=5.5,"2",IF(W26&gt;=5,"1,5","1")))))))</f>
        <v>3</v>
      </c>
      <c r="AI26" s="33" t="str">
        <f aca="false">IF(X26&gt;9.5,"4,5",IF(X26&gt;=8.5,"4",IF(X26&gt;=8,"3,5",IF(X26&gt;=7,"3",IF(X26&gt;=6.5," 2,5",IF(X26&gt;=5.5,"2",IF(X26&gt;=5,"1,5","1")))))))</f>
        <v> 2,5</v>
      </c>
      <c r="AJ26" s="33" t="str">
        <f aca="false">IF(Y26&gt;9.5,"4,5",IF(Y26&gt;=8.5,"4",IF(Y26&gt;=8,"3,5",IF(Y26&gt;=7,"3",IF(Y26&gt;=6.5," 2,5",IF(Y26&gt;=5.5,"2",IF(Y26&gt;=5,"1,5","1")))))))</f>
        <v>3,5</v>
      </c>
      <c r="AK26" s="33" t="str">
        <f aca="false">IF(Z26&gt;9.5,"4,5",IF(Z26&gt;=8.5,"4",IF(Z26&gt;=8,"3,5",IF(Z26&gt;=7,"3",IF(Z26&gt;=6.5," 2,5",IF(Z26&gt;=5.5,"2",IF(Z26&gt;=5,"1,5","1")))))))</f>
        <v>3</v>
      </c>
      <c r="AL26" s="33" t="str">
        <f aca="false">IF(AA26&gt;9.5,"4,5",IF(AA26&gt;=8.5,"4",IF(AA26&gt;=8,"3,5",IF(AA26&gt;=7,"3",IF(AA26&gt;=6.5," 2,5",IF(AA26&gt;=5.5,"2",IF(AA26&gt;=5,"1,5","1")))))))</f>
        <v>3</v>
      </c>
      <c r="AM26" s="33" t="str">
        <f aca="false">IF(AB26&gt;9.5,"4,5",IF(AB26&gt;=8.5,"4",IF(AB26&gt;=8,"3,5",IF(AB26&gt;=7,"3",IF(AB26&gt;=6.5," 2,5",IF(AB26&gt;=5.5,"2",IF(AB26&gt;=5,"1,5","1")))))))</f>
        <v>3</v>
      </c>
      <c r="AN26" s="35" t="e">
        <f aca="false">(AF26*$U$6+AG26*$V$6+AH26*$W$6+AI26*$X$6+AJ26*$Y$6+AK26*$Z$6+AL26*$AA$6+AM26*$AB$6)/$AN$6</f>
        <v>#VALUE!</v>
      </c>
      <c r="AO26" s="34" t="e">
        <f aca="false">IF(AN26&gt;3.6,"xuÊt s¾c",IF(AN26&gt;=3.2,"Giái",IF(AN26&gt;=2.5,"Kh¸",IF(AN26&gt;=2,"Trung Bình",IF(AN26&gt;=1," y?u","kém")))))</f>
        <v>#VALUE!</v>
      </c>
      <c r="AP26" s="39" t="e">
        <f aca="false">(S26*$S$6+AN26*$AN$6)/49</f>
        <v>#VALUE!</v>
      </c>
      <c r="AQ26" s="34" t="e">
        <f aca="false">IF(AP26&gt;3.6,"xuÊt s¾c",IF(AP26&gt;=3.2,"Giái",IF(AP26&gt;=2.5,"Kh¸",IF(AP26&gt;=2,"Trung Bình",IF(AP26&gt;=1," y?u","kém")))))</f>
        <v>#VALUE!</v>
      </c>
      <c r="AR26" s="29"/>
      <c r="AS26" s="31" t="n">
        <v>7.9</v>
      </c>
      <c r="AT26" s="31" t="n">
        <v>5.6</v>
      </c>
      <c r="AU26" s="31" t="n">
        <v>8.1</v>
      </c>
      <c r="AV26" s="31" t="n">
        <v>5.8</v>
      </c>
      <c r="AW26" s="31" t="n">
        <v>8.7</v>
      </c>
      <c r="AX26" s="31" t="n">
        <v>6.9</v>
      </c>
      <c r="AY26" s="31" t="n">
        <v>8.1</v>
      </c>
      <c r="AZ26" s="31" t="n">
        <v>8</v>
      </c>
      <c r="BA26" s="31" t="n">
        <v>8.8</v>
      </c>
      <c r="BB26" s="40" t="n">
        <f aca="false">($AS$6*AS26+$AT$6*AT26+$AU$6*AU26+$AV$6*AV26+$AW$6*AW26+$AX$6*AX26+$AY$6*AY26+$AZ$6*AZ26+$BA$6*BA26)/$BB$6</f>
        <v>7.34166666666667</v>
      </c>
      <c r="BC26" s="33" t="str">
        <f aca="false">IF(AS26&gt;9.5,"4.5",IF(AS26&gt;=8.5,"4",IF(AS26&gt;=8,"3.5",IF(AS26&gt;=7,"3",IF(AS26&gt;=6.5," 2.5",IF(AS26&gt;=5.5,"2",IF(AS26&gt;=5,"1.5",IF(AS26&gt;=4,"1","0"))))))))</f>
        <v>3</v>
      </c>
      <c r="BD26" s="33" t="str">
        <f aca="false">IF(AT26&gt;9.5,"4.5",IF(AT26&gt;=8.5,"4",IF(AT26&gt;=8,"3.5",IF(AT26&gt;=7,"3",IF(AT26&gt;=6.5," 2.5",IF(AT26&gt;=5.5,"2",IF(AT26&gt;=5,"1.5",IF(AT26&gt;=4,"1","0"))))))))</f>
        <v>2</v>
      </c>
      <c r="BE26" s="33" t="str">
        <f aca="false">IF(AU26&gt;9.5,"4.5",IF(AU26&gt;=8.5,"4",IF(AU26&gt;=8,"3.5",IF(AU26&gt;=7,"3",IF(AU26&gt;=6.5," 2.5",IF(AU26&gt;=5.5,"2",IF(AU26&gt;=5,"1.5",IF(AU26&gt;=4,"1","0"))))))))</f>
        <v>3.5</v>
      </c>
      <c r="BF26" s="33" t="str">
        <f aca="false">IF(AV26&gt;9.5,"4.5",IF(AV26&gt;=8.5,"4",IF(AV26&gt;=8,"3.5",IF(AV26&gt;=7,"3",IF(AV26&gt;=6.5," 2.5",IF(AV26&gt;=5.5,"2",IF(AV26&gt;=5,"1.5",IF(AV26&gt;=4,"1","0"))))))))</f>
        <v>2</v>
      </c>
      <c r="BG26" s="33" t="str">
        <f aca="false">IF(AW26&gt;9.5,"4.5",IF(AW26&gt;=8.5,"4",IF(AW26&gt;=8,"3.5",IF(AW26&gt;=7,"3",IF(AW26&gt;=6.5," 2.5",IF(AW26&gt;=5.5,"2",IF(AW26&gt;=5,"1.5",IF(AW26&gt;=4,"1","0"))))))))</f>
        <v>4</v>
      </c>
      <c r="BH26" s="33" t="str">
        <f aca="false">IF(AX26&gt;9.5,"4.5",IF(AX26&gt;=8.5,"4",IF(AX26&gt;=8,"3.5",IF(AX26&gt;=7,"3",IF(AX26&gt;=6.5," 2.5",IF(AX26&gt;=5.5,"2",IF(AX26&gt;=5,"1.5",IF(AX26&gt;=4,"1","0"))))))))</f>
        <v> 2.5</v>
      </c>
      <c r="BI26" s="33" t="str">
        <f aca="false">IF(AY26&gt;9.5,"4.5",IF(AY26&gt;=8.5,"4",IF(AY26&gt;=8,"3.5",IF(AY26&gt;=7,"3",IF(AY26&gt;=6.5," 2.5",IF(AY26&gt;=5.5,"2",IF(AY26&gt;=5,"1.5",IF(AY26&gt;=4,"1","0"))))))))</f>
        <v>3.5</v>
      </c>
      <c r="BJ26" s="33" t="str">
        <f aca="false">IF(AZ26&gt;9.5,"4.5",IF(AZ26&gt;=8.5,"4",IF(AZ26&gt;=8,"3.5",IF(AZ26&gt;=7,"3",IF(AZ26&gt;=6.5," 2.5",IF(AZ26&gt;=5.5,"2",IF(AZ26&gt;=5,"1.5",IF(AZ26&gt;=4,"1","0"))))))))</f>
        <v>3.5</v>
      </c>
      <c r="BK26" s="33" t="str">
        <f aca="false">IF(BA26&gt;9.5,"4.5",IF(BA26&gt;=8.5,"4",IF(BA26&gt;=8,"3.5",IF(BA26&gt;=7,"3",IF(BA26&gt;=6.5," 2.5",IF(BA26&gt;=5.5,"2",IF(BA26&gt;=5,"1.5",IF(BA26&gt;=4,"1","0"))))))))</f>
        <v>4</v>
      </c>
      <c r="BL26" s="32" t="n">
        <f aca="false">(BK26*$BK$6+BJ26*$BJ$6+BI26*$BI$6+BH26*$BH$6+BG26*$BG$6+BF26*$BF$6+BE26*$BE$6+BD26*$BD$6+BC26*$BC$6)/24</f>
        <v>2.97916666666667</v>
      </c>
      <c r="BM26" s="34" t="str">
        <f aca="false">IF(BL26&gt;3.6,"Xuất sắc",IF(BL26&gt;=3.2,"Giỏi",IF(BL26&gt;=2.5,"Khá",IF(BL26&gt;=2,"Trung bình",IF(BL26&gt;=1," Yếu","Kém")))))</f>
        <v>Khá</v>
      </c>
      <c r="BN26" s="34" t="s">
        <v>43</v>
      </c>
    </row>
    <row r="27" customFormat="false" ht="18" hidden="false" customHeight="true" outlineLevel="0" collapsed="false">
      <c r="A27" s="28" t="n">
        <v>21</v>
      </c>
      <c r="B27" s="29" t="s">
        <v>76</v>
      </c>
      <c r="C27" s="41" t="s">
        <v>77</v>
      </c>
      <c r="D27" s="31" t="n">
        <v>5</v>
      </c>
      <c r="E27" s="31" t="n">
        <v>6</v>
      </c>
      <c r="F27" s="31" t="n">
        <v>6</v>
      </c>
      <c r="G27" s="31" t="n">
        <v>6</v>
      </c>
      <c r="H27" s="31" t="n">
        <v>7</v>
      </c>
      <c r="I27" s="31" t="n">
        <v>7</v>
      </c>
      <c r="J27" s="31" t="n">
        <v>6</v>
      </c>
      <c r="K27" s="32" t="n">
        <f aca="false">(D27*$D$6+E27*$E$6+F27*$F$6+G27*$G$6+H27*$H$6+I27*$I$6+J27*$J$6)/$K$6</f>
        <v>6.21428571428571</v>
      </c>
      <c r="L27" s="33" t="str">
        <f aca="false">IF(D27&gt;9.5,"4,5",IF(D27&gt;=8.5,"4",IF(D27&gt;=8,"3,5",IF(D27&gt;=7,"3",IF(D27&gt;=6.5," 2,5",IF(D27&gt;=5.5,"2",IF(D27&gt;=5,"1,5","1")))))))</f>
        <v>1,5</v>
      </c>
      <c r="M27" s="33" t="str">
        <f aca="false">IF(E27&gt;9.5,"4,5",IF(E27&gt;=8.5,"4",IF(E27&gt;=8,"3,5",IF(E27&gt;=7,"3",IF(E27&gt;=6.5," 2,5",IF(E27&gt;=5.5,"2",IF(E27&gt;=5,"1,5","1")))))))</f>
        <v>2</v>
      </c>
      <c r="N27" s="33" t="str">
        <f aca="false">IF(F27&gt;9.5,"4,5",IF(F27&gt;=8.5,"4",IF(F27&gt;=8,"3,5",IF(F27&gt;=7,"3",IF(F27&gt;=6.5," 2,5",IF(F27&gt;=5.5,"2",IF(F27&gt;=5,"1,5","1")))))))</f>
        <v>2</v>
      </c>
      <c r="O27" s="33" t="str">
        <f aca="false">IF(G27&gt;9.5,"4,5",IF(G27&gt;=8.5,"4",IF(G27&gt;=8,"3,5",IF(G27&gt;=7,"3",IF(G27&gt;=6.5," 2,5",IF(G27&gt;=5.5,"2",IF(G27&gt;=5,"1,5","1")))))))</f>
        <v>2</v>
      </c>
      <c r="P27" s="33" t="str">
        <f aca="false">IF(H27&gt;9.5,"4,5",IF(H27&gt;=8.5,"4",IF(H27&gt;=8,"3,5",IF(H27&gt;=7,"3",IF(H27&gt;=6.5," 2,5",IF(H27&gt;=5.5,"2",IF(H27&gt;=5,"1,5","1")))))))</f>
        <v>3</v>
      </c>
      <c r="Q27" s="33" t="str">
        <f aca="false">IF(I27&gt;9.5,"4,5",IF(I27&gt;=8.5,"4",IF(I27&gt;=8,"3,5",IF(I27&gt;=7,"3",IF(I27&gt;=6.5," 2,5",IF(I27&gt;=5.5,"2",IF(I27&gt;=5,"1,5","1")))))))</f>
        <v>3</v>
      </c>
      <c r="R27" s="33" t="str">
        <f aca="false">IF(J27&gt;9.5,"4,5",IF(J27&gt;=8.5,"4",IF(J27&gt;=8,"3,5",IF(J27&gt;=7,"3",IF(J27&gt;=6.5," 2,5",IF(J27&gt;=5.5,"2",IF(J27&gt;=5,"1,5","1")))))))</f>
        <v>2</v>
      </c>
      <c r="S27" s="32" t="e">
        <f aca="false">(L27*$D$6+M27*$E$6+N27*$F$6+O27*$G$6+P27*$H$6+Q27*$I$6+R27*$J$6)/$K$6</f>
        <v>#VALUE!</v>
      </c>
      <c r="T27" s="34" t="e">
        <f aca="false">IF(S27&gt;3.6,"xuÊt s¾c",IF(S27&gt;=3.2,"Giái",IF(S27&gt;=2.5,"Kh¸",IF(S27&gt;=2,"Trung Bình",IF(S27&gt;=1," y?u","kém")))))</f>
        <v>#VALUE!</v>
      </c>
      <c r="U27" s="31" t="n">
        <v>7.6</v>
      </c>
      <c r="V27" s="31" t="n">
        <v>6.5</v>
      </c>
      <c r="W27" s="31" t="n">
        <v>7</v>
      </c>
      <c r="X27" s="31" t="n">
        <v>7.6</v>
      </c>
      <c r="Y27" s="31" t="n">
        <v>7.4</v>
      </c>
      <c r="Z27" s="31" t="n">
        <v>6.5</v>
      </c>
      <c r="AA27" s="31" t="n">
        <v>7.3</v>
      </c>
      <c r="AB27" s="31" t="n">
        <v>7</v>
      </c>
      <c r="AC27" s="35" t="n">
        <f aca="false">(U27*$U$6+V27*$V$6+W27*$W$6+X27*$X$6+Y27*$Y$6+Z27*$Z$6+AA27*$AA$6+AB27*$AB$6)/$AC$6</f>
        <v>7.12380952380952</v>
      </c>
      <c r="AD27" s="35"/>
      <c r="AE27" s="36" t="n">
        <f aca="false">(K27*$K$6+AC27*$AC$6)/$AE$6</f>
        <v>6.60408163265306</v>
      </c>
      <c r="AF27" s="33" t="str">
        <f aca="false">IF(U27&gt;9.5,"4,5",IF(U27&gt;=8.5,"4",IF(U27&gt;=8,"3,5",IF(U27&gt;=7,"3",IF(U27&gt;=6.5," 2,5",IF(U27&gt;=5.5,"2",IF(U27&gt;=5,"1,5","1")))))))</f>
        <v>3</v>
      </c>
      <c r="AG27" s="33" t="str">
        <f aca="false">IF(V27&gt;9.5,"4,5",IF(V27&gt;=8.5,"4",IF(V27&gt;=8,"3,5",IF(V27&gt;=7,"3",IF(V27&gt;=6.5," 2,5",IF(V27&gt;=5.5,"2",IF(V27&gt;=5,"1,5","1")))))))</f>
        <v> 2,5</v>
      </c>
      <c r="AH27" s="33" t="str">
        <f aca="false">IF(W27&gt;9.5,"4,5",IF(W27&gt;=8.5,"4",IF(W27&gt;=8,"3,5",IF(W27&gt;=7,"3",IF(W27&gt;=6.5," 2,5",IF(W27&gt;=5.5,"2",IF(W27&gt;=5,"1,5","1")))))))</f>
        <v>3</v>
      </c>
      <c r="AI27" s="33" t="str">
        <f aca="false">IF(X27&gt;9.5,"4,5",IF(X27&gt;=8.5,"4",IF(X27&gt;=8,"3,5",IF(X27&gt;=7,"3",IF(X27&gt;=6.5," 2,5",IF(X27&gt;=5.5,"2",IF(X27&gt;=5,"1,5","1")))))))</f>
        <v>3</v>
      </c>
      <c r="AJ27" s="33" t="str">
        <f aca="false">IF(Y27&gt;9.5,"4,5",IF(Y27&gt;=8.5,"4",IF(Y27&gt;=8,"3,5",IF(Y27&gt;=7,"3",IF(Y27&gt;=6.5," 2,5",IF(Y27&gt;=5.5,"2",IF(Y27&gt;=5,"1,5","1")))))))</f>
        <v>3</v>
      </c>
      <c r="AK27" s="33" t="str">
        <f aca="false">IF(Z27&gt;9.5,"4,5",IF(Z27&gt;=8.5,"4",IF(Z27&gt;=8,"3,5",IF(Z27&gt;=7,"3",IF(Z27&gt;=6.5," 2,5",IF(Z27&gt;=5.5,"2",IF(Z27&gt;=5,"1,5","1")))))))</f>
        <v> 2,5</v>
      </c>
      <c r="AL27" s="33" t="str">
        <f aca="false">IF(AA27&gt;9.5,"4,5",IF(AA27&gt;=8.5,"4",IF(AA27&gt;=8,"3,5",IF(AA27&gt;=7,"3",IF(AA27&gt;=6.5," 2,5",IF(AA27&gt;=5.5,"2",IF(AA27&gt;=5,"1,5","1")))))))</f>
        <v>3</v>
      </c>
      <c r="AM27" s="33" t="str">
        <f aca="false">IF(AB27&gt;9.5,"4,5",IF(AB27&gt;=8.5,"4",IF(AB27&gt;=8,"3,5",IF(AB27&gt;=7,"3",IF(AB27&gt;=6.5," 2,5",IF(AB27&gt;=5.5,"2",IF(AB27&gt;=5,"1,5","1")))))))</f>
        <v>3</v>
      </c>
      <c r="AN27" s="35" t="e">
        <f aca="false">(AF27*$U$6+AG27*$V$6+AH27*$W$6+AI27*$X$6+AJ27*$Y$6+AK27*$Z$6+AL27*$AA$6+AM27*$AB$6)/$AN$6</f>
        <v>#VALUE!</v>
      </c>
      <c r="AO27" s="34" t="e">
        <f aca="false">IF(AN27&gt;3.6,"xuÊt s¾c",IF(AN27&gt;=3.2,"Giái",IF(AN27&gt;=2.5,"Kh¸",IF(AN27&gt;=2,"Trung Bình",IF(AN27&gt;=1," y?u","kém")))))</f>
        <v>#VALUE!</v>
      </c>
      <c r="AP27" s="39" t="e">
        <f aca="false">(S27*$S$6+AN27*$AN$6)/49</f>
        <v>#VALUE!</v>
      </c>
      <c r="AQ27" s="34" t="e">
        <f aca="false">IF(AP27&gt;3.6,"xuÊt s¾c",IF(AP27&gt;=3.2,"Giái",IF(AP27&gt;=2.5,"Kh¸",IF(AP27&gt;=2,"Trung Bình",IF(AP27&gt;=1," y?u","kém")))))</f>
        <v>#VALUE!</v>
      </c>
      <c r="AR27" s="29"/>
      <c r="AS27" s="31" t="n">
        <v>7.8</v>
      </c>
      <c r="AT27" s="31" t="n">
        <v>4.9</v>
      </c>
      <c r="AU27" s="31" t="n">
        <v>7.7</v>
      </c>
      <c r="AV27" s="31" t="n">
        <v>6.5</v>
      </c>
      <c r="AW27" s="31" t="n">
        <v>6.5</v>
      </c>
      <c r="AX27" s="31" t="n">
        <v>4.9</v>
      </c>
      <c r="AY27" s="31" t="n">
        <v>8.9</v>
      </c>
      <c r="AZ27" s="31" t="n">
        <v>7.3</v>
      </c>
      <c r="BA27" s="31" t="n">
        <v>7.9</v>
      </c>
      <c r="BB27" s="40" t="n">
        <f aca="false">($AS$6*AS27+$AT$6*AT27+$AU$6*AU27+$AV$6*AV27+$AW$6*AW27+$AX$6*AX27+$AY$6*AY27+$AZ$6*AZ27+$BA$6*BA27)/$BB$6</f>
        <v>6.8875</v>
      </c>
      <c r="BC27" s="33" t="str">
        <f aca="false">IF(AS27&gt;9.5,"4.5",IF(AS27&gt;=8.5,"4",IF(AS27&gt;=8,"3.5",IF(AS27&gt;=7,"3",IF(AS27&gt;=6.5," 2.5",IF(AS27&gt;=5.5,"2",IF(AS27&gt;=5,"1.5",IF(AS27&gt;=4,"1","0"))))))))</f>
        <v>3</v>
      </c>
      <c r="BD27" s="33" t="str">
        <f aca="false">IF(AT27&gt;9.5,"4.5",IF(AT27&gt;=8.5,"4",IF(AT27&gt;=8,"3.5",IF(AT27&gt;=7,"3",IF(AT27&gt;=6.5," 2.5",IF(AT27&gt;=5.5,"2",IF(AT27&gt;=5,"1.5",IF(AT27&gt;=4,"1","0"))))))))</f>
        <v>1</v>
      </c>
      <c r="BE27" s="33" t="str">
        <f aca="false">IF(AU27&gt;9.5,"4.5",IF(AU27&gt;=8.5,"4",IF(AU27&gt;=8,"3.5",IF(AU27&gt;=7,"3",IF(AU27&gt;=6.5," 2.5",IF(AU27&gt;=5.5,"2",IF(AU27&gt;=5,"1.5",IF(AU27&gt;=4,"1","0"))))))))</f>
        <v>3</v>
      </c>
      <c r="BF27" s="33" t="str">
        <f aca="false">IF(AV27&gt;9.5,"4.5",IF(AV27&gt;=8.5,"4",IF(AV27&gt;=8,"3.5",IF(AV27&gt;=7,"3",IF(AV27&gt;=6.5," 2.5",IF(AV27&gt;=5.5,"2",IF(AV27&gt;=5,"1.5",IF(AV27&gt;=4,"1","0"))))))))</f>
        <v> 2.5</v>
      </c>
      <c r="BG27" s="33" t="str">
        <f aca="false">IF(AW27&gt;9.5,"4.5",IF(AW27&gt;=8.5,"4",IF(AW27&gt;=8,"3.5",IF(AW27&gt;=7,"3",IF(AW27&gt;=6.5," 2.5",IF(AW27&gt;=5.5,"2",IF(AW27&gt;=5,"1.5",IF(AW27&gt;=4,"1","0"))))))))</f>
        <v> 2.5</v>
      </c>
      <c r="BH27" s="33" t="str">
        <f aca="false">IF(AX27&gt;9.5,"4.5",IF(AX27&gt;=8.5,"4",IF(AX27&gt;=8,"3.5",IF(AX27&gt;=7,"3",IF(AX27&gt;=6.5," 2.5",IF(AX27&gt;=5.5,"2",IF(AX27&gt;=5,"1.5",IF(AX27&gt;=4,"1","0"))))))))</f>
        <v>1</v>
      </c>
      <c r="BI27" s="33" t="str">
        <f aca="false">IF(AY27&gt;9.5,"4.5",IF(AY27&gt;=8.5,"4",IF(AY27&gt;=8,"3.5",IF(AY27&gt;=7,"3",IF(AY27&gt;=6.5," 2.5",IF(AY27&gt;=5.5,"2",IF(AY27&gt;=5,"1.5",IF(AY27&gt;=4,"1","0"))))))))</f>
        <v>4</v>
      </c>
      <c r="BJ27" s="33" t="str">
        <f aca="false">IF(AZ27&gt;9.5,"4.5",IF(AZ27&gt;=8.5,"4",IF(AZ27&gt;=8,"3.5",IF(AZ27&gt;=7,"3",IF(AZ27&gt;=6.5," 2.5",IF(AZ27&gt;=5.5,"2",IF(AZ27&gt;=5,"1.5",IF(AZ27&gt;=4,"1","0"))))))))</f>
        <v>3</v>
      </c>
      <c r="BK27" s="33" t="str">
        <f aca="false">IF(BA27&gt;9.5,"4.5",IF(BA27&gt;=8.5,"4",IF(BA27&gt;=8,"3.5",IF(BA27&gt;=7,"3",IF(BA27&gt;=6.5," 2.5",IF(BA27&gt;=5.5,"2",IF(BA27&gt;=5,"1.5",IF(BA27&gt;=4,"1","0"))))))))</f>
        <v>3</v>
      </c>
      <c r="BL27" s="32" t="n">
        <f aca="false">(BK27*$BK$6+BJ27*$BJ$6+BI27*$BI$6+BH27*$BH$6+BG27*$BG$6+BF27*$BF$6+BE27*$BE$6+BD27*$BD$6+BC27*$BC$6)/24</f>
        <v>2.52083333333333</v>
      </c>
      <c r="BM27" s="34" t="str">
        <f aca="false">IF(BL27&gt;3.6,"Xuất sắc",IF(BL27&gt;=3.2,"Giỏi",IF(BL27&gt;=2.5,"Khá",IF(BL27&gt;=2,"Trung bình",IF(BL27&gt;=1," Yếu","Kém")))))</f>
        <v>Khá</v>
      </c>
      <c r="BN27" s="34" t="s">
        <v>43</v>
      </c>
    </row>
    <row r="28" customFormat="false" ht="18" hidden="false" customHeight="true" outlineLevel="0" collapsed="false">
      <c r="A28" s="28" t="n">
        <v>22</v>
      </c>
      <c r="B28" s="29" t="s">
        <v>65</v>
      </c>
      <c r="C28" s="30" t="s">
        <v>78</v>
      </c>
      <c r="D28" s="31" t="n">
        <v>6</v>
      </c>
      <c r="E28" s="31" t="n">
        <v>7</v>
      </c>
      <c r="F28" s="31" t="n">
        <v>7</v>
      </c>
      <c r="G28" s="31" t="n">
        <v>5</v>
      </c>
      <c r="H28" s="31" t="n">
        <v>7</v>
      </c>
      <c r="I28" s="31" t="n">
        <v>6</v>
      </c>
      <c r="J28" s="31" t="n">
        <v>5</v>
      </c>
      <c r="K28" s="32" t="n">
        <f aca="false">(D28*$D$6+E28*$E$6+F28*$F$6+G28*$G$6+H28*$H$6+I28*$I$6+J28*$J$6)/$K$6</f>
        <v>6.32142857142857</v>
      </c>
      <c r="L28" s="33" t="str">
        <f aca="false">IF(D28&gt;9.5,"4,5",IF(D28&gt;=8.5,"4",IF(D28&gt;=8,"3,5",IF(D28&gt;=7,"3",IF(D28&gt;=6.5," 2,5",IF(D28&gt;=5.5,"2",IF(D28&gt;=5,"1,5","1")))))))</f>
        <v>2</v>
      </c>
      <c r="M28" s="33" t="str">
        <f aca="false">IF(E28&gt;9.5,"4,5",IF(E28&gt;=8.5,"4",IF(E28&gt;=8,"3,5",IF(E28&gt;=7,"3",IF(E28&gt;=6.5," 2,5",IF(E28&gt;=5.5,"2",IF(E28&gt;=5,"1,5","1")))))))</f>
        <v>3</v>
      </c>
      <c r="N28" s="33" t="str">
        <f aca="false">IF(F28&gt;9.5,"4,5",IF(F28&gt;=8.5,"4",IF(F28&gt;=8,"3,5",IF(F28&gt;=7,"3",IF(F28&gt;=6.5," 2,5",IF(F28&gt;=5.5,"2",IF(F28&gt;=5,"1,5","1")))))))</f>
        <v>3</v>
      </c>
      <c r="O28" s="33" t="str">
        <f aca="false">IF(G28&gt;9.5,"4,5",IF(G28&gt;=8.5,"4",IF(G28&gt;=8,"3,5",IF(G28&gt;=7,"3",IF(G28&gt;=6.5," 2,5",IF(G28&gt;=5.5,"2",IF(G28&gt;=5,"1,5","1")))))))</f>
        <v>1,5</v>
      </c>
      <c r="P28" s="33" t="str">
        <f aca="false">IF(H28&gt;9.5,"4,5",IF(H28&gt;=8.5,"4",IF(H28&gt;=8,"3,5",IF(H28&gt;=7,"3",IF(H28&gt;=6.5," 2,5",IF(H28&gt;=5.5,"2",IF(H28&gt;=5,"1,5","1")))))))</f>
        <v>3</v>
      </c>
      <c r="Q28" s="33" t="str">
        <f aca="false">IF(I28&gt;9.5,"4,5",IF(I28&gt;=8.5,"4",IF(I28&gt;=8,"3,5",IF(I28&gt;=7,"3",IF(I28&gt;=6.5," 2,5",IF(I28&gt;=5.5,"2",IF(I28&gt;=5,"1,5","1")))))))</f>
        <v>2</v>
      </c>
      <c r="R28" s="33" t="str">
        <f aca="false">IF(J28&gt;9.5,"4,5",IF(J28&gt;=8.5,"4",IF(J28&gt;=8,"3,5",IF(J28&gt;=7,"3",IF(J28&gt;=6.5," 2,5",IF(J28&gt;=5.5,"2",IF(J28&gt;=5,"1,5","1")))))))</f>
        <v>1,5</v>
      </c>
      <c r="S28" s="32" t="e">
        <f aca="false">(L28*$D$6+M28*$E$6+N28*$F$6+O28*$G$6+P28*$H$6+Q28*$I$6+R28*$J$6)/$K$6</f>
        <v>#VALUE!</v>
      </c>
      <c r="T28" s="34" t="e">
        <f aca="false">IF(S28&gt;3.6,"xuÊt s¾c",IF(S28&gt;=3.2,"Giái",IF(S28&gt;=2.5,"Kh¸",IF(S28&gt;=2,"Trung Bình",IF(S28&gt;=1," y?u","kém")))))</f>
        <v>#VALUE!</v>
      </c>
      <c r="U28" s="31" t="n">
        <v>5.5</v>
      </c>
      <c r="V28" s="31" t="n">
        <v>7</v>
      </c>
      <c r="W28" s="31" t="n">
        <v>4.8</v>
      </c>
      <c r="X28" s="31" t="n">
        <v>7.1</v>
      </c>
      <c r="Y28" s="31" t="n">
        <v>6</v>
      </c>
      <c r="Z28" s="31" t="n">
        <v>5.8</v>
      </c>
      <c r="AA28" s="31" t="n">
        <v>7.7</v>
      </c>
      <c r="AB28" s="31" t="n">
        <v>7.2</v>
      </c>
      <c r="AC28" s="35" t="n">
        <f aca="false">(U28*$U$6+V28*$V$6+W28*$W$6+X28*$X$6+Y28*$Y$6+Z28*$Z$6+AA28*$AA$6+AB28*$AB$6)/$AC$6</f>
        <v>6.28095238095238</v>
      </c>
      <c r="AD28" s="35"/>
      <c r="AE28" s="36" t="n">
        <f aca="false">(K28*$K$6+AC28*$AC$6)/$AE$6</f>
        <v>6.30408163265306</v>
      </c>
      <c r="AF28" s="33" t="str">
        <f aca="false">IF(U28&gt;9.5,"4,5",IF(U28&gt;=8.5,"4",IF(U28&gt;=8,"3,5",IF(U28&gt;=7,"3",IF(U28&gt;=6.5," 2,5",IF(U28&gt;=5.5,"2",IF(U28&gt;=5,"1,5","1")))))))</f>
        <v>2</v>
      </c>
      <c r="AG28" s="33" t="str">
        <f aca="false">IF(V28&gt;9.5,"4,5",IF(V28&gt;=8.5,"4",IF(V28&gt;=8,"3,5",IF(V28&gt;=7,"3",IF(V28&gt;=6.5," 2,5",IF(V28&gt;=5.5,"2",IF(V28&gt;=5,"1,5","1")))))))</f>
        <v>3</v>
      </c>
      <c r="AH28" s="33" t="str">
        <f aca="false">IF(W28&gt;9.5,"4,5",IF(W28&gt;=8.5,"4",IF(W28&gt;=8,"3,5",IF(W28&gt;=7,"3",IF(W28&gt;=6.5," 2,5",IF(W28&gt;=5.5,"2",IF(W28&gt;=5,"1,5","1")))))))</f>
        <v>1</v>
      </c>
      <c r="AI28" s="33" t="str">
        <f aca="false">IF(X28&gt;9.5,"4,5",IF(X28&gt;=8.5,"4",IF(X28&gt;=8,"3,5",IF(X28&gt;=7,"3",IF(X28&gt;=6.5," 2,5",IF(X28&gt;=5.5,"2",IF(X28&gt;=5,"1,5","1")))))))</f>
        <v>3</v>
      </c>
      <c r="AJ28" s="33" t="str">
        <f aca="false">IF(Y28&gt;9.5,"4,5",IF(Y28&gt;=8.5,"4",IF(Y28&gt;=8,"3,5",IF(Y28&gt;=7,"3",IF(Y28&gt;=6.5," 2,5",IF(Y28&gt;=5.5,"2",IF(Y28&gt;=5,"1,5","1")))))))</f>
        <v>2</v>
      </c>
      <c r="AK28" s="33" t="str">
        <f aca="false">IF(Z28&gt;9.5,"4,5",IF(Z28&gt;=8.5,"4",IF(Z28&gt;=8,"3,5",IF(Z28&gt;=7,"3",IF(Z28&gt;=6.5," 2,5",IF(Z28&gt;=5.5,"2",IF(Z28&gt;=5,"1,5","1")))))))</f>
        <v>2</v>
      </c>
      <c r="AL28" s="33" t="str">
        <f aca="false">IF(AA28&gt;9.5,"4,5",IF(AA28&gt;=8.5,"4",IF(AA28&gt;=8,"3,5",IF(AA28&gt;=7,"3",IF(AA28&gt;=6.5," 2,5",IF(AA28&gt;=5.5,"2",IF(AA28&gt;=5,"1,5","1")))))))</f>
        <v>3</v>
      </c>
      <c r="AM28" s="33" t="str">
        <f aca="false">IF(AB28&gt;9.5,"4,5",IF(AB28&gt;=8.5,"4",IF(AB28&gt;=8,"3,5",IF(AB28&gt;=7,"3",IF(AB28&gt;=6.5," 2,5",IF(AB28&gt;=5.5,"2",IF(AB28&gt;=5,"1,5","1")))))))</f>
        <v>3</v>
      </c>
      <c r="AN28" s="35" t="n">
        <f aca="false">(AF28*$U$6+AG28*$V$6+AH28*$W$6+AI28*$X$6+AJ28*$Y$6+AK28*$Z$6+AL28*$AA$6+AM28*$AB$6)/$AN$6</f>
        <v>2.33333333333333</v>
      </c>
      <c r="AO28" s="34" t="str">
        <f aca="false">IF(AN28&gt;3.6,"xuÊt s¾c",IF(AN28&gt;=3.2,"Giái",IF(AN28&gt;=2.5,"Kh¸",IF(AN28&gt;=2,"Trung Bình",IF(AN28&gt;=1," y?u","kém")))))</f>
        <v>Trung Bình</v>
      </c>
      <c r="AP28" s="39" t="e">
        <f aca="false">(S28*$S$6+AN28*$AN$6)/49</f>
        <v>#VALUE!</v>
      </c>
      <c r="AQ28" s="34" t="e">
        <f aca="false">IF(AP28&gt;3.6,"xuÊt s¾c",IF(AP28&gt;=3.2,"Giái",IF(AP28&gt;=2.5,"Kh¸",IF(AP28&gt;=2,"Trung Bình",IF(AP28&gt;=1," y?u","kém")))))</f>
        <v>#VALUE!</v>
      </c>
      <c r="AR28" s="29"/>
      <c r="AS28" s="31" t="n">
        <v>3.7</v>
      </c>
      <c r="AT28" s="31" t="n">
        <v>4.1</v>
      </c>
      <c r="AU28" s="31" t="n">
        <v>6.7</v>
      </c>
      <c r="AV28" s="31" t="n">
        <v>6</v>
      </c>
      <c r="AW28" s="31" t="n">
        <v>5.9</v>
      </c>
      <c r="AX28" s="31" t="n">
        <v>7</v>
      </c>
      <c r="AY28" s="31" t="n">
        <v>7.1</v>
      </c>
      <c r="AZ28" s="31" t="n">
        <v>5.7</v>
      </c>
      <c r="BA28" s="31" t="n">
        <v>8.8</v>
      </c>
      <c r="BB28" s="40" t="n">
        <f aca="false">($AS$6*AS28+$AT$6*AT28+$AU$6*AU28+$AV$6*AV28+$AW$6*AW28+$AX$6*AX28+$AY$6*AY28+$AZ$6*AZ28+$BA$6*BA28)/$BB$6</f>
        <v>5.81666666666667</v>
      </c>
      <c r="BC28" s="33" t="str">
        <f aca="false">IF(AS28&gt;9.5,"4.5",IF(AS28&gt;=8.5,"4",IF(AS28&gt;=8,"3.5",IF(AS28&gt;=7,"3",IF(AS28&gt;=6.5," 2.5",IF(AS28&gt;=5.5,"2",IF(AS28&gt;=5,"1.5",IF(AS28&gt;=4,"1","0"))))))))</f>
        <v>0</v>
      </c>
      <c r="BD28" s="33" t="str">
        <f aca="false">IF(AT28&gt;9.5,"4.5",IF(AT28&gt;=8.5,"4",IF(AT28&gt;=8,"3.5",IF(AT28&gt;=7,"3",IF(AT28&gt;=6.5," 2.5",IF(AT28&gt;=5.5,"2",IF(AT28&gt;=5,"1.5",IF(AT28&gt;=4,"1","0"))))))))</f>
        <v>1</v>
      </c>
      <c r="BE28" s="33" t="str">
        <f aca="false">IF(AU28&gt;9.5,"4.5",IF(AU28&gt;=8.5,"4",IF(AU28&gt;=8,"3.5",IF(AU28&gt;=7,"3",IF(AU28&gt;=6.5," 2.5",IF(AU28&gt;=5.5,"2",IF(AU28&gt;=5,"1.5",IF(AU28&gt;=4,"1","0"))))))))</f>
        <v> 2.5</v>
      </c>
      <c r="BF28" s="33" t="str">
        <f aca="false">IF(AV28&gt;9.5,"4.5",IF(AV28&gt;=8.5,"4",IF(AV28&gt;=8,"3.5",IF(AV28&gt;=7,"3",IF(AV28&gt;=6.5," 2.5",IF(AV28&gt;=5.5,"2",IF(AV28&gt;=5,"1.5",IF(AV28&gt;=4,"1","0"))))))))</f>
        <v>2</v>
      </c>
      <c r="BG28" s="33" t="str">
        <f aca="false">IF(AW28&gt;9.5,"4.5",IF(AW28&gt;=8.5,"4",IF(AW28&gt;=8,"3.5",IF(AW28&gt;=7,"3",IF(AW28&gt;=6.5," 2.5",IF(AW28&gt;=5.5,"2",IF(AW28&gt;=5,"1.5",IF(AW28&gt;=4,"1","0"))))))))</f>
        <v>2</v>
      </c>
      <c r="BH28" s="33" t="str">
        <f aca="false">IF(AX28&gt;9.5,"4.5",IF(AX28&gt;=8.5,"4",IF(AX28&gt;=8,"3.5",IF(AX28&gt;=7,"3",IF(AX28&gt;=6.5," 2.5",IF(AX28&gt;=5.5,"2",IF(AX28&gt;=5,"1.5",IF(AX28&gt;=4,"1","0"))))))))</f>
        <v>3</v>
      </c>
      <c r="BI28" s="33" t="str">
        <f aca="false">IF(AY28&gt;9.5,"4.5",IF(AY28&gt;=8.5,"4",IF(AY28&gt;=8,"3.5",IF(AY28&gt;=7,"3",IF(AY28&gt;=6.5," 2.5",IF(AY28&gt;=5.5,"2",IF(AY28&gt;=5,"1.5",IF(AY28&gt;=4,"1","0"))))))))</f>
        <v>3</v>
      </c>
      <c r="BJ28" s="33" t="str">
        <f aca="false">IF(AZ28&gt;9.5,"4.5",IF(AZ28&gt;=8.5,"4",IF(AZ28&gt;=8,"3.5",IF(AZ28&gt;=7,"3",IF(AZ28&gt;=6.5," 2.5",IF(AZ28&gt;=5.5,"2",IF(AZ28&gt;=5,"1.5",IF(AZ28&gt;=4,"1","0"))))))))</f>
        <v>2</v>
      </c>
      <c r="BK28" s="33" t="str">
        <f aca="false">IF(BA28&gt;9.5,"4.5",IF(BA28&gt;=8.5,"4",IF(BA28&gt;=8,"3.5",IF(BA28&gt;=7,"3",IF(BA28&gt;=6.5," 2.5",IF(BA28&gt;=5.5,"2",IF(BA28&gt;=5,"1.5",IF(BA28&gt;=4,"1","0"))))))))</f>
        <v>4</v>
      </c>
      <c r="BL28" s="32" t="n">
        <f aca="false">(BK28*$BK$6+BJ28*$BJ$6+BI28*$BI$6+BH28*$BH$6+BG28*$BG$6+BF28*$BF$6+BE28*$BE$6+BD28*$BD$6+BC28*$BC$6)/24</f>
        <v>1.95833333333333</v>
      </c>
      <c r="BM28" s="34" t="str">
        <f aca="false">IF(BL28&gt;3.6,"Xuất sắc",IF(BL28&gt;=3.2,"Giỏi",IF(BL28&gt;=2.5,"Khá",IF(BL28&gt;=2,"Trung bình",IF(BL28&gt;=1," Yếu","Kém")))))</f>
        <v> Yếu</v>
      </c>
      <c r="BN28" s="34" t="s">
        <v>46</v>
      </c>
    </row>
    <row r="29" customFormat="false" ht="18" hidden="false" customHeight="true" outlineLevel="0" collapsed="false">
      <c r="A29" s="28" t="n">
        <v>23</v>
      </c>
      <c r="B29" s="29" t="s">
        <v>79</v>
      </c>
      <c r="C29" s="41" t="s">
        <v>80</v>
      </c>
      <c r="D29" s="31" t="n">
        <v>5</v>
      </c>
      <c r="E29" s="31" t="n">
        <v>7</v>
      </c>
      <c r="F29" s="31" t="n">
        <v>6</v>
      </c>
      <c r="G29" s="31" t="n">
        <v>5</v>
      </c>
      <c r="H29" s="31" t="n">
        <v>6</v>
      </c>
      <c r="I29" s="31" t="n">
        <v>6</v>
      </c>
      <c r="J29" s="31" t="n">
        <v>5</v>
      </c>
      <c r="K29" s="32" t="n">
        <f aca="false">(D29*$D$6+E29*$E$6+F29*$F$6+G29*$G$6+H29*$H$6+I29*$I$6+J29*$J$6)/$K$6</f>
        <v>5.75</v>
      </c>
      <c r="L29" s="33" t="str">
        <f aca="false">IF(D29&gt;9.5,"4,5",IF(D29&gt;=8.5,"4",IF(D29&gt;=8,"3,5",IF(D29&gt;=7,"3",IF(D29&gt;=6.5," 2,5",IF(D29&gt;=5.5,"2",IF(D29&gt;=5,"1,5","1")))))))</f>
        <v>1,5</v>
      </c>
      <c r="M29" s="33" t="str">
        <f aca="false">IF(E29&gt;9.5,"4,5",IF(E29&gt;=8.5,"4",IF(E29&gt;=8,"3,5",IF(E29&gt;=7,"3",IF(E29&gt;=6.5," 2,5",IF(E29&gt;=5.5,"2",IF(E29&gt;=5,"1,5","1")))))))</f>
        <v>3</v>
      </c>
      <c r="N29" s="33" t="str">
        <f aca="false">IF(F29&gt;9.5,"4,5",IF(F29&gt;=8.5,"4",IF(F29&gt;=8,"3,5",IF(F29&gt;=7,"3",IF(F29&gt;=6.5," 2,5",IF(F29&gt;=5.5,"2",IF(F29&gt;=5,"1,5","1")))))))</f>
        <v>2</v>
      </c>
      <c r="O29" s="33" t="str">
        <f aca="false">IF(G29&gt;9.5,"4,5",IF(G29&gt;=8.5,"4",IF(G29&gt;=8,"3,5",IF(G29&gt;=7,"3",IF(G29&gt;=6.5," 2,5",IF(G29&gt;=5.5,"2",IF(G29&gt;=5,"1,5","1")))))))</f>
        <v>1,5</v>
      </c>
      <c r="P29" s="33" t="str">
        <f aca="false">IF(H29&gt;9.5,"4,5",IF(H29&gt;=8.5,"4",IF(H29&gt;=8,"3,5",IF(H29&gt;=7,"3",IF(H29&gt;=6.5," 2,5",IF(H29&gt;=5.5,"2",IF(H29&gt;=5,"1,5","1")))))))</f>
        <v>2</v>
      </c>
      <c r="Q29" s="33" t="str">
        <f aca="false">IF(I29&gt;9.5,"4,5",IF(I29&gt;=8.5,"4",IF(I29&gt;=8,"3,5",IF(I29&gt;=7,"3",IF(I29&gt;=6.5," 2,5",IF(I29&gt;=5.5,"2",IF(I29&gt;=5,"1,5","1")))))))</f>
        <v>2</v>
      </c>
      <c r="R29" s="33" t="str">
        <f aca="false">IF(J29&gt;9.5,"4,5",IF(J29&gt;=8.5,"4",IF(J29&gt;=8,"3,5",IF(J29&gt;=7,"3",IF(J29&gt;=6.5," 2,5",IF(J29&gt;=5.5,"2",IF(J29&gt;=5,"1,5","1")))))))</f>
        <v>1,5</v>
      </c>
      <c r="S29" s="32" t="e">
        <f aca="false">(L29*$D$6+M29*$E$6+N29*$F$6+O29*$G$6+P29*$H$6+Q29*$I$6+R29*$J$6)/$K$6</f>
        <v>#VALUE!</v>
      </c>
      <c r="T29" s="34" t="e">
        <f aca="false">IF(S29&gt;3.6,"xuÊt s¾c",IF(S29&gt;=3.2,"Giái",IF(S29&gt;=2.5,"Kh¸",IF(S29&gt;=2,"Trung Bình",IF(S29&gt;=1," y?u","kém")))))</f>
        <v>#VALUE!</v>
      </c>
      <c r="U29" s="31" t="n">
        <v>6.1</v>
      </c>
      <c r="V29" s="31" t="n">
        <v>6.2</v>
      </c>
      <c r="W29" s="31" t="n">
        <v>6.2</v>
      </c>
      <c r="X29" s="31" t="n">
        <v>7.3</v>
      </c>
      <c r="Y29" s="31" t="n">
        <v>6.6</v>
      </c>
      <c r="Z29" s="31" t="n">
        <v>4.2</v>
      </c>
      <c r="AA29" s="31" t="n">
        <v>7.1</v>
      </c>
      <c r="AB29" s="31" t="n">
        <v>7.2</v>
      </c>
      <c r="AC29" s="35" t="n">
        <f aca="false">(U29*$U$6+V29*$V$6+W29*$W$6+X29*$X$6+Y29*$Y$6+Z29*$Z$6+AA29*$AA$6+AB29*$AB$6)/$AC$6</f>
        <v>6.17619047619048</v>
      </c>
      <c r="AD29" s="35"/>
      <c r="AE29" s="36" t="n">
        <f aca="false">(K29*$K$6+AC29*$AC$6)/$AE$6</f>
        <v>5.93265306122449</v>
      </c>
      <c r="AF29" s="33" t="str">
        <f aca="false">IF(U29&gt;9.5,"4,5",IF(U29&gt;=8.5,"4",IF(U29&gt;=8,"3,5",IF(U29&gt;=7,"3",IF(U29&gt;=6.5," 2,5",IF(U29&gt;=5.5,"2",IF(U29&gt;=5,"1,5","1")))))))</f>
        <v>2</v>
      </c>
      <c r="AG29" s="33" t="str">
        <f aca="false">IF(V29&gt;9.5,"4,5",IF(V29&gt;=8.5,"4",IF(V29&gt;=8,"3,5",IF(V29&gt;=7,"3",IF(V29&gt;=6.5," 2,5",IF(V29&gt;=5.5,"2",IF(V29&gt;=5,"1,5","1")))))))</f>
        <v>2</v>
      </c>
      <c r="AH29" s="33" t="str">
        <f aca="false">IF(W29&gt;9.5,"4,5",IF(W29&gt;=8.5,"4",IF(W29&gt;=8,"3,5",IF(W29&gt;=7,"3",IF(W29&gt;=6.5," 2,5",IF(W29&gt;=5.5,"2",IF(W29&gt;=5,"1,5","1")))))))</f>
        <v>2</v>
      </c>
      <c r="AI29" s="33" t="str">
        <f aca="false">IF(X29&gt;9.5,"4,5",IF(X29&gt;=8.5,"4",IF(X29&gt;=8,"3,5",IF(X29&gt;=7,"3",IF(X29&gt;=6.5," 2,5",IF(X29&gt;=5.5,"2",IF(X29&gt;=5,"1,5","1")))))))</f>
        <v>3</v>
      </c>
      <c r="AJ29" s="33" t="str">
        <f aca="false">IF(Y29&gt;9.5,"4,5",IF(Y29&gt;=8.5,"4",IF(Y29&gt;=8,"3,5",IF(Y29&gt;=7,"3",IF(Y29&gt;=6.5," 2,5",IF(Y29&gt;=5.5,"2",IF(Y29&gt;=5,"1,5","1")))))))</f>
        <v> 2,5</v>
      </c>
      <c r="AK29" s="33" t="str">
        <f aca="false">IF(Z29&gt;9.5,"4,5",IF(Z29&gt;=8.5,"4",IF(Z29&gt;=8,"3,5",IF(Z29&gt;=7,"3",IF(Z29&gt;=6.5," 2,5",IF(Z29&gt;=5.5,"2",IF(Z29&gt;=5,"1,5","1")))))))</f>
        <v>1</v>
      </c>
      <c r="AL29" s="33" t="str">
        <f aca="false">IF(AA29&gt;9.5,"4,5",IF(AA29&gt;=8.5,"4",IF(AA29&gt;=8,"3,5",IF(AA29&gt;=7,"3",IF(AA29&gt;=6.5," 2,5",IF(AA29&gt;=5.5,"2",IF(AA29&gt;=5,"1,5","1")))))))</f>
        <v>3</v>
      </c>
      <c r="AM29" s="33" t="str">
        <f aca="false">IF(AB29&gt;9.5,"4,5",IF(AB29&gt;=8.5,"4",IF(AB29&gt;=8,"3,5",IF(AB29&gt;=7,"3",IF(AB29&gt;=6.5," 2,5",IF(AB29&gt;=5.5,"2",IF(AB29&gt;=5,"1,5","1")))))))</f>
        <v>3</v>
      </c>
      <c r="AN29" s="35" t="e">
        <f aca="false">(AF29*$U$6+AG29*$V$6+AH29*$W$6+AI29*$X$6+AJ29*$Y$6+AK29*$Z$6+AL29*$AA$6+AM29*$AB$6)/$AN$6</f>
        <v>#VALUE!</v>
      </c>
      <c r="AO29" s="34" t="e">
        <f aca="false">IF(AN29&gt;3.6,"xuÊt s¾c",IF(AN29&gt;=3.2,"Giái",IF(AN29&gt;=2.5,"Kh¸",IF(AN29&gt;=2,"Trung Bình",IF(AN29&gt;=1," y?u","kém")))))</f>
        <v>#VALUE!</v>
      </c>
      <c r="AP29" s="39" t="e">
        <f aca="false">(S29*$S$6+AN29*$AN$6)/49</f>
        <v>#VALUE!</v>
      </c>
      <c r="AQ29" s="34" t="e">
        <f aca="false">IF(AP29&gt;3.6,"xuÊt s¾c",IF(AP29&gt;=3.2,"Giái",IF(AP29&gt;=2.5,"Kh¸",IF(AP29&gt;=2,"Trung Bình",IF(AP29&gt;=1," y?u","kém")))))</f>
        <v>#VALUE!</v>
      </c>
      <c r="AR29" s="29"/>
      <c r="AS29" s="31" t="n">
        <v>5</v>
      </c>
      <c r="AT29" s="31" t="n">
        <v>4.3</v>
      </c>
      <c r="AU29" s="31" t="n">
        <v>6.1</v>
      </c>
      <c r="AV29" s="31" t="n">
        <v>5.7</v>
      </c>
      <c r="AW29" s="31" t="n">
        <v>5</v>
      </c>
      <c r="AX29" s="31" t="n">
        <v>5.5</v>
      </c>
      <c r="AY29" s="31" t="n">
        <v>4.6</v>
      </c>
      <c r="AZ29" s="31" t="n">
        <v>6.1</v>
      </c>
      <c r="BA29" s="31" t="n">
        <v>6.7</v>
      </c>
      <c r="BB29" s="40" t="n">
        <f aca="false">($AS$6*AS29+$AT$6*AT29+$AU$6*AU29+$AV$6*AV29+$AW$6*AW29+$AX$6*AX29+$AY$6*AY29+$AZ$6*AZ29+$BA$6*BA29)/$BB$6</f>
        <v>5.30833333333333</v>
      </c>
      <c r="BC29" s="33" t="str">
        <f aca="false">IF(AS29&gt;9.5,"4.5",IF(AS29&gt;=8.5,"4",IF(AS29&gt;=8,"3.5",IF(AS29&gt;=7,"3",IF(AS29&gt;=6.5," 2.5",IF(AS29&gt;=5.5,"2",IF(AS29&gt;=5,"1.5",IF(AS29&gt;=4,"1","0"))))))))</f>
        <v>1.5</v>
      </c>
      <c r="BD29" s="33" t="str">
        <f aca="false">IF(AT29&gt;9.5,"4.5",IF(AT29&gt;=8.5,"4",IF(AT29&gt;=8,"3.5",IF(AT29&gt;=7,"3",IF(AT29&gt;=6.5," 2.5",IF(AT29&gt;=5.5,"2",IF(AT29&gt;=5,"1.5",IF(AT29&gt;=4,"1","0"))))))))</f>
        <v>1</v>
      </c>
      <c r="BE29" s="33" t="str">
        <f aca="false">IF(AU29&gt;9.5,"4.5",IF(AU29&gt;=8.5,"4",IF(AU29&gt;=8,"3.5",IF(AU29&gt;=7,"3",IF(AU29&gt;=6.5," 2.5",IF(AU29&gt;=5.5,"2",IF(AU29&gt;=5,"1.5",IF(AU29&gt;=4,"1","0"))))))))</f>
        <v>2</v>
      </c>
      <c r="BF29" s="33" t="str">
        <f aca="false">IF(AV29&gt;9.5,"4.5",IF(AV29&gt;=8.5,"4",IF(AV29&gt;=8,"3.5",IF(AV29&gt;=7,"3",IF(AV29&gt;=6.5," 2.5",IF(AV29&gt;=5.5,"2",IF(AV29&gt;=5,"1.5",IF(AV29&gt;=4,"1","0"))))))))</f>
        <v>2</v>
      </c>
      <c r="BG29" s="33" t="str">
        <f aca="false">IF(AW29&gt;9.5,"4.5",IF(AW29&gt;=8.5,"4",IF(AW29&gt;=8,"3.5",IF(AW29&gt;=7,"3",IF(AW29&gt;=6.5," 2.5",IF(AW29&gt;=5.5,"2",IF(AW29&gt;=5,"1.5",IF(AW29&gt;=4,"1","0"))))))))</f>
        <v>1.5</v>
      </c>
      <c r="BH29" s="33" t="str">
        <f aca="false">IF(AX29&gt;9.5,"4.5",IF(AX29&gt;=8.5,"4",IF(AX29&gt;=8,"3.5",IF(AX29&gt;=7,"3",IF(AX29&gt;=6.5," 2.5",IF(AX29&gt;=5.5,"2",IF(AX29&gt;=5,"1.5",IF(AX29&gt;=4,"1","0"))))))))</f>
        <v>2</v>
      </c>
      <c r="BI29" s="33" t="str">
        <f aca="false">IF(AY29&gt;9.5,"4.5",IF(AY29&gt;=8.5,"4",IF(AY29&gt;=8,"3.5",IF(AY29&gt;=7,"3",IF(AY29&gt;=6.5," 2.5",IF(AY29&gt;=5.5,"2",IF(AY29&gt;=5,"1.5",IF(AY29&gt;=4,"1","0"))))))))</f>
        <v>1</v>
      </c>
      <c r="BJ29" s="33" t="str">
        <f aca="false">IF(AZ29&gt;9.5,"4.5",IF(AZ29&gt;=8.5,"4",IF(AZ29&gt;=8,"3.5",IF(AZ29&gt;=7,"3",IF(AZ29&gt;=6.5," 2.5",IF(AZ29&gt;=5.5,"2",IF(AZ29&gt;=5,"1.5",IF(AZ29&gt;=4,"1","0"))))))))</f>
        <v>2</v>
      </c>
      <c r="BK29" s="33" t="str">
        <f aca="false">IF(BA29&gt;9.5,"4.5",IF(BA29&gt;=8.5,"4",IF(BA29&gt;=8,"3.5",IF(BA29&gt;=7,"3",IF(BA29&gt;=6.5," 2.5",IF(BA29&gt;=5.5,"2",IF(BA29&gt;=5,"1.5",IF(BA29&gt;=4,"1","0"))))))))</f>
        <v> 2.5</v>
      </c>
      <c r="BL29" s="32" t="n">
        <f aca="false">(BK29*$BK$6+BJ29*$BJ$6+BI29*$BI$6+BH29*$BH$6+BG29*$BG$6+BF29*$BF$6+BE29*$BE$6+BD29*$BD$6+BC29*$BC$6)/24</f>
        <v>1.625</v>
      </c>
      <c r="BM29" s="34" t="str">
        <f aca="false">IF(BL29&gt;3.6,"Xuất sắc",IF(BL29&gt;=3.2,"Giỏi",IF(BL29&gt;=2.5,"Khá",IF(BL29&gt;=2,"Trung bình",IF(BL29&gt;=1," Yếu","Kém")))))</f>
        <v> Yếu</v>
      </c>
      <c r="BN29" s="34" t="s">
        <v>43</v>
      </c>
    </row>
    <row r="30" customFormat="false" ht="18" hidden="false" customHeight="true" outlineLevel="0" collapsed="false">
      <c r="A30" s="28" t="n">
        <v>24</v>
      </c>
      <c r="B30" s="29" t="s">
        <v>81</v>
      </c>
      <c r="C30" s="30" t="s">
        <v>82</v>
      </c>
      <c r="D30" s="31" t="n">
        <v>7</v>
      </c>
      <c r="E30" s="31" t="n">
        <v>8</v>
      </c>
      <c r="F30" s="31" t="n">
        <v>6</v>
      </c>
      <c r="G30" s="31" t="n">
        <v>6</v>
      </c>
      <c r="H30" s="31" t="n">
        <v>5</v>
      </c>
      <c r="I30" s="31" t="n">
        <v>7</v>
      </c>
      <c r="J30" s="31" t="n">
        <v>5</v>
      </c>
      <c r="K30" s="32" t="n">
        <f aca="false">(D30*$D$6+E30*$E$6+F30*$F$6+G30*$G$6+H30*$H$6+I30*$I$6+J30*$J$6)/$K$6</f>
        <v>6.10714285714286</v>
      </c>
      <c r="L30" s="33" t="str">
        <f aca="false">IF(D30&gt;9.5,"4,5",IF(D30&gt;=8.5,"4",IF(D30&gt;=8,"3,5",IF(D30&gt;=7,"3",IF(D30&gt;=6.5," 2,5",IF(D30&gt;=5.5,"2",IF(D30&gt;=5,"1,5","1")))))))</f>
        <v>3</v>
      </c>
      <c r="M30" s="33" t="str">
        <f aca="false">IF(E30&gt;9.5,"4,5",IF(E30&gt;=8.5,"4",IF(E30&gt;=8,"3,5",IF(E30&gt;=7,"3",IF(E30&gt;=6.5," 2,5",IF(E30&gt;=5.5,"2",IF(E30&gt;=5,"1,5","1")))))))</f>
        <v>3,5</v>
      </c>
      <c r="N30" s="33" t="str">
        <f aca="false">IF(F30&gt;9.5,"4,5",IF(F30&gt;=8.5,"4",IF(F30&gt;=8,"3,5",IF(F30&gt;=7,"3",IF(F30&gt;=6.5," 2,5",IF(F30&gt;=5.5,"2",IF(F30&gt;=5,"1,5","1")))))))</f>
        <v>2</v>
      </c>
      <c r="O30" s="33" t="str">
        <f aca="false">IF(G30&gt;9.5,"4,5",IF(G30&gt;=8.5,"4",IF(G30&gt;=8,"3,5",IF(G30&gt;=7,"3",IF(G30&gt;=6.5," 2,5",IF(G30&gt;=5.5,"2",IF(G30&gt;=5,"1,5","1")))))))</f>
        <v>2</v>
      </c>
      <c r="P30" s="33" t="str">
        <f aca="false">IF(H30&gt;9.5,"4,5",IF(H30&gt;=8.5,"4",IF(H30&gt;=8,"3,5",IF(H30&gt;=7,"3",IF(H30&gt;=6.5," 2,5",IF(H30&gt;=5.5,"2",IF(H30&gt;=5,"1,5","1")))))))</f>
        <v>1,5</v>
      </c>
      <c r="Q30" s="33" t="str">
        <f aca="false">IF(I30&gt;9.5,"4,5",IF(I30&gt;=8.5,"4",IF(I30&gt;=8,"3,5",IF(I30&gt;=7,"3",IF(I30&gt;=6.5," 2,5",IF(I30&gt;=5.5,"2",IF(I30&gt;=5,"1,5","1")))))))</f>
        <v>3</v>
      </c>
      <c r="R30" s="33" t="str">
        <f aca="false">IF(J30&gt;9.5,"4,5",IF(J30&gt;=8.5,"4",IF(J30&gt;=8,"3,5",IF(J30&gt;=7,"3",IF(J30&gt;=6.5," 2,5",IF(J30&gt;=5.5,"2",IF(J30&gt;=5,"1,5","1")))))))</f>
        <v>1,5</v>
      </c>
      <c r="S30" s="32" t="e">
        <f aca="false">(L30*$D$6+M30*$E$6+N30*$F$6+O30*$G$6+P30*$H$6+Q30*$I$6+R30*$J$6)/$K$6</f>
        <v>#VALUE!</v>
      </c>
      <c r="T30" s="34" t="e">
        <f aca="false">IF(S30&gt;3.6,"xuÊt s¾c",IF(S30&gt;=3.2,"Giái",IF(S30&gt;=2.5,"Kh¸",IF(S30&gt;=2,"Trung Bình",IF(S30&gt;=1," y?u","kém")))))</f>
        <v>#VALUE!</v>
      </c>
      <c r="U30" s="31" t="n">
        <v>7.2</v>
      </c>
      <c r="V30" s="31" t="n">
        <v>6.6</v>
      </c>
      <c r="W30" s="31" t="n">
        <v>6</v>
      </c>
      <c r="X30" s="31" t="n">
        <v>7.6</v>
      </c>
      <c r="Y30" s="31" t="n">
        <v>7.4</v>
      </c>
      <c r="Z30" s="31" t="n">
        <v>5.6</v>
      </c>
      <c r="AA30" s="31" t="n">
        <v>6.8</v>
      </c>
      <c r="AB30" s="31" t="n">
        <v>7.3</v>
      </c>
      <c r="AC30" s="35" t="n">
        <f aca="false">(U30*$U$6+V30*$V$6+W30*$W$6+X30*$X$6+Y30*$Y$6+Z30*$Z$6+AA30*$AA$6+AB30*$AB$6)/$AC$6</f>
        <v>6.77142857142857</v>
      </c>
      <c r="AD30" s="35"/>
      <c r="AE30" s="36" t="n">
        <f aca="false">(K30*$K$6+AC30*$AC$6)/$AE$6</f>
        <v>6.39183673469388</v>
      </c>
      <c r="AF30" s="33" t="str">
        <f aca="false">IF(U30&gt;9.5,"4,5",IF(U30&gt;=8.5,"4",IF(U30&gt;=8,"3,5",IF(U30&gt;=7,"3",IF(U30&gt;=6.5," 2,5",IF(U30&gt;=5.5,"2",IF(U30&gt;=5,"1,5","1")))))))</f>
        <v>3</v>
      </c>
      <c r="AG30" s="33" t="str">
        <f aca="false">IF(V30&gt;9.5,"4,5",IF(V30&gt;=8.5,"4",IF(V30&gt;=8,"3,5",IF(V30&gt;=7,"3",IF(V30&gt;=6.5," 2,5",IF(V30&gt;=5.5,"2",IF(V30&gt;=5,"1,5","1")))))))</f>
        <v> 2,5</v>
      </c>
      <c r="AH30" s="33" t="str">
        <f aca="false">IF(W30&gt;9.5,"4,5",IF(W30&gt;=8.5,"4",IF(W30&gt;=8,"3,5",IF(W30&gt;=7,"3",IF(W30&gt;=6.5," 2,5",IF(W30&gt;=5.5,"2",IF(W30&gt;=5,"1,5","1")))))))</f>
        <v>2</v>
      </c>
      <c r="AI30" s="33" t="str">
        <f aca="false">IF(X30&gt;9.5,"4,5",IF(X30&gt;=8.5,"4",IF(X30&gt;=8,"3,5",IF(X30&gt;=7,"3",IF(X30&gt;=6.5," 2,5",IF(X30&gt;=5.5,"2",IF(X30&gt;=5,"1,5","1")))))))</f>
        <v>3</v>
      </c>
      <c r="AJ30" s="33" t="str">
        <f aca="false">IF(Y30&gt;9.5,"4,5",IF(Y30&gt;=8.5,"4",IF(Y30&gt;=8,"3,5",IF(Y30&gt;=7,"3",IF(Y30&gt;=6.5," 2,5",IF(Y30&gt;=5.5,"2",IF(Y30&gt;=5,"1,5","1")))))))</f>
        <v>3</v>
      </c>
      <c r="AK30" s="33" t="str">
        <f aca="false">IF(Z30&gt;9.5,"4,5",IF(Z30&gt;=8.5,"4",IF(Z30&gt;=8,"3,5",IF(Z30&gt;=7,"3",IF(Z30&gt;=6.5," 2,5",IF(Z30&gt;=5.5,"2",IF(Z30&gt;=5,"1,5","1")))))))</f>
        <v>2</v>
      </c>
      <c r="AL30" s="33" t="str">
        <f aca="false">IF(AA30&gt;9.5,"4,5",IF(AA30&gt;=8.5,"4",IF(AA30&gt;=8,"3,5",IF(AA30&gt;=7,"3",IF(AA30&gt;=6.5," 2,5",IF(AA30&gt;=5.5,"2",IF(AA30&gt;=5,"1,5","1")))))))</f>
        <v> 2,5</v>
      </c>
      <c r="AM30" s="33" t="str">
        <f aca="false">IF(AB30&gt;9.5,"4,5",IF(AB30&gt;=8.5,"4",IF(AB30&gt;=8,"3,5",IF(AB30&gt;=7,"3",IF(AB30&gt;=6.5," 2,5",IF(AB30&gt;=5.5,"2",IF(AB30&gt;=5,"1,5","1")))))))</f>
        <v>3</v>
      </c>
      <c r="AN30" s="35" t="e">
        <f aca="false">(AF30*$U$6+AG30*$V$6+AH30*$W$6+AI30*$X$6+AJ30*$Y$6+AK30*$Z$6+AL30*$AA$6+AM30*$AB$6)/$AN$6</f>
        <v>#VALUE!</v>
      </c>
      <c r="AO30" s="34" t="e">
        <f aca="false">IF(AN30&gt;3.6,"xuÊt s¾c",IF(AN30&gt;=3.2,"Giái",IF(AN30&gt;=2.5,"Kh¸",IF(AN30&gt;=2,"Trung Bình",IF(AN30&gt;=1," y?u","kém")))))</f>
        <v>#VALUE!</v>
      </c>
      <c r="AP30" s="39" t="e">
        <f aca="false">(S30*$S$6+AN30*$AN$6)/49</f>
        <v>#VALUE!</v>
      </c>
      <c r="AQ30" s="34" t="e">
        <f aca="false">IF(AP30&gt;3.6,"xuÊt s¾c",IF(AP30&gt;=3.2,"Giái",IF(AP30&gt;=2.5,"Kh¸",IF(AP30&gt;=2,"Trung Bình",IF(AP30&gt;=1," y?u","kém")))))</f>
        <v>#VALUE!</v>
      </c>
      <c r="AR30" s="29"/>
      <c r="AS30" s="31" t="n">
        <v>8</v>
      </c>
      <c r="AT30" s="31" t="n">
        <v>4.5</v>
      </c>
      <c r="AU30" s="31" t="n">
        <v>7.5</v>
      </c>
      <c r="AV30" s="31" t="n">
        <v>6.5</v>
      </c>
      <c r="AW30" s="31" t="n">
        <v>6.7</v>
      </c>
      <c r="AX30" s="31" t="n">
        <v>7.6</v>
      </c>
      <c r="AY30" s="31" t="n">
        <v>7.1</v>
      </c>
      <c r="AZ30" s="31" t="n">
        <v>6.9</v>
      </c>
      <c r="BA30" s="31" t="n">
        <v>7.3</v>
      </c>
      <c r="BB30" s="40" t="n">
        <f aca="false">($AS$6*AS30+$AT$6*AT30+$AU$6*AU30+$AV$6*AV30+$AW$6*AW30+$AX$6*AX30+$AY$6*AY30+$AZ$6*AZ30+$BA$6*BA30)/$BB$6</f>
        <v>6.77083333333334</v>
      </c>
      <c r="BC30" s="33" t="str">
        <f aca="false">IF(AS30&gt;9.5,"4.5",IF(AS30&gt;=8.5,"4",IF(AS30&gt;=8,"3.5",IF(AS30&gt;=7,"3",IF(AS30&gt;=6.5," 2.5",IF(AS30&gt;=5.5,"2",IF(AS30&gt;=5,"1.5",IF(AS30&gt;=4,"1","0"))))))))</f>
        <v>3.5</v>
      </c>
      <c r="BD30" s="33" t="str">
        <f aca="false">IF(AT30&gt;9.5,"4.5",IF(AT30&gt;=8.5,"4",IF(AT30&gt;=8,"3.5",IF(AT30&gt;=7,"3",IF(AT30&gt;=6.5," 2.5",IF(AT30&gt;=5.5,"2",IF(AT30&gt;=5,"1.5",IF(AT30&gt;=4,"1","0"))))))))</f>
        <v>1</v>
      </c>
      <c r="BE30" s="33" t="str">
        <f aca="false">IF(AU30&gt;9.5,"4.5",IF(AU30&gt;=8.5,"4",IF(AU30&gt;=8,"3.5",IF(AU30&gt;=7,"3",IF(AU30&gt;=6.5," 2.5",IF(AU30&gt;=5.5,"2",IF(AU30&gt;=5,"1.5",IF(AU30&gt;=4,"1","0"))))))))</f>
        <v>3</v>
      </c>
      <c r="BF30" s="33" t="str">
        <f aca="false">IF(AV30&gt;9.5,"4.5",IF(AV30&gt;=8.5,"4",IF(AV30&gt;=8,"3.5",IF(AV30&gt;=7,"3",IF(AV30&gt;=6.5," 2.5",IF(AV30&gt;=5.5,"2",IF(AV30&gt;=5,"1.5",IF(AV30&gt;=4,"1","0"))))))))</f>
        <v> 2.5</v>
      </c>
      <c r="BG30" s="33" t="str">
        <f aca="false">IF(AW30&gt;9.5,"4.5",IF(AW30&gt;=8.5,"4",IF(AW30&gt;=8,"3.5",IF(AW30&gt;=7,"3",IF(AW30&gt;=6.5," 2.5",IF(AW30&gt;=5.5,"2",IF(AW30&gt;=5,"1.5",IF(AW30&gt;=4,"1","0"))))))))</f>
        <v> 2.5</v>
      </c>
      <c r="BH30" s="33" t="str">
        <f aca="false">IF(AX30&gt;9.5,"4.5",IF(AX30&gt;=8.5,"4",IF(AX30&gt;=8,"3.5",IF(AX30&gt;=7,"3",IF(AX30&gt;=6.5," 2.5",IF(AX30&gt;=5.5,"2",IF(AX30&gt;=5,"1.5",IF(AX30&gt;=4,"1","0"))))))))</f>
        <v>3</v>
      </c>
      <c r="BI30" s="33" t="str">
        <f aca="false">IF(AY30&gt;9.5,"4.5",IF(AY30&gt;=8.5,"4",IF(AY30&gt;=8,"3.5",IF(AY30&gt;=7,"3",IF(AY30&gt;=6.5," 2.5",IF(AY30&gt;=5.5,"2",IF(AY30&gt;=5,"1.5",IF(AY30&gt;=4,"1","0"))))))))</f>
        <v>3</v>
      </c>
      <c r="BJ30" s="33" t="str">
        <f aca="false">IF(AZ30&gt;9.5,"4.5",IF(AZ30&gt;=8.5,"4",IF(AZ30&gt;=8,"3.5",IF(AZ30&gt;=7,"3",IF(AZ30&gt;=6.5," 2.5",IF(AZ30&gt;=5.5,"2",IF(AZ30&gt;=5,"1.5",IF(AZ30&gt;=4,"1","0"))))))))</f>
        <v> 2.5</v>
      </c>
      <c r="BK30" s="33" t="str">
        <f aca="false">IF(BA30&gt;9.5,"4.5",IF(BA30&gt;=8.5,"4",IF(BA30&gt;=8,"3.5",IF(BA30&gt;=7,"3",IF(BA30&gt;=6.5," 2.5",IF(BA30&gt;=5.5,"2",IF(BA30&gt;=5,"1.5",IF(BA30&gt;=4,"1","0"))))))))</f>
        <v>3</v>
      </c>
      <c r="BL30" s="32" t="n">
        <f aca="false">(BK30*$BK$6+BJ30*$BJ$6+BI30*$BI$6+BH30*$BH$6+BG30*$BG$6+BF30*$BF$6+BE30*$BE$6+BD30*$BD$6+BC30*$BC$6)/24</f>
        <v>2.58333333333333</v>
      </c>
      <c r="BM30" s="34" t="str">
        <f aca="false">IF(BL30&gt;3.6,"Xuất sắc",IF(BL30&gt;=3.2,"Giỏi",IF(BL30&gt;=2.5,"Khá",IF(BL30&gt;=2,"Trung bình",IF(BL30&gt;=1," Yếu","Kém")))))</f>
        <v>Khá</v>
      </c>
      <c r="BN30" s="34" t="s">
        <v>43</v>
      </c>
    </row>
    <row r="31" customFormat="false" ht="18" hidden="false" customHeight="true" outlineLevel="0" collapsed="false">
      <c r="A31" s="28" t="n">
        <v>25</v>
      </c>
      <c r="B31" s="29" t="s">
        <v>83</v>
      </c>
      <c r="C31" s="30" t="s">
        <v>82</v>
      </c>
      <c r="D31" s="31" t="n">
        <v>7</v>
      </c>
      <c r="E31" s="31" t="n">
        <v>8</v>
      </c>
      <c r="F31" s="31" t="n">
        <v>6</v>
      </c>
      <c r="G31" s="31" t="n">
        <v>5</v>
      </c>
      <c r="H31" s="31" t="n">
        <v>7</v>
      </c>
      <c r="I31" s="31" t="n">
        <v>8</v>
      </c>
      <c r="J31" s="31" t="n">
        <v>7</v>
      </c>
      <c r="K31" s="32" t="n">
        <f aca="false">(D31*$D$6+E31*$E$6+F31*$F$6+G31*$G$6+H31*$H$6+I31*$I$6+J31*$J$6)/$K$6</f>
        <v>6.82142857142857</v>
      </c>
      <c r="L31" s="33" t="str">
        <f aca="false">IF(D31&gt;9.5,"4,5",IF(D31&gt;=8.5,"4",IF(D31&gt;=8,"3,5",IF(D31&gt;=7,"3",IF(D31&gt;=6.5," 2,5",IF(D31&gt;=5.5,"2",IF(D31&gt;=5,"1,5","1")))))))</f>
        <v>3</v>
      </c>
      <c r="M31" s="33" t="str">
        <f aca="false">IF(E31&gt;9.5,"4,5",IF(E31&gt;=8.5,"4",IF(E31&gt;=8,"3,5",IF(E31&gt;=7,"3",IF(E31&gt;=6.5," 2,5",IF(E31&gt;=5.5,"2",IF(E31&gt;=5,"1,5","1")))))))</f>
        <v>3,5</v>
      </c>
      <c r="N31" s="33" t="str">
        <f aca="false">IF(F31&gt;9.5,"4,5",IF(F31&gt;=8.5,"4",IF(F31&gt;=8,"3,5",IF(F31&gt;=7,"3",IF(F31&gt;=6.5," 2,5",IF(F31&gt;=5.5,"2",IF(F31&gt;=5,"1,5","1")))))))</f>
        <v>2</v>
      </c>
      <c r="O31" s="33" t="str">
        <f aca="false">IF(G31&gt;9.5,"4,5",IF(G31&gt;=8.5,"4",IF(G31&gt;=8,"3,5",IF(G31&gt;=7,"3",IF(G31&gt;=6.5," 2,5",IF(G31&gt;=5.5,"2",IF(G31&gt;=5,"1,5","1")))))))</f>
        <v>1,5</v>
      </c>
      <c r="P31" s="33" t="str">
        <f aca="false">IF(H31&gt;9.5,"4,5",IF(H31&gt;=8.5,"4",IF(H31&gt;=8,"3,5",IF(H31&gt;=7,"3",IF(H31&gt;=6.5," 2,5",IF(H31&gt;=5.5,"2",IF(H31&gt;=5,"1,5","1")))))))</f>
        <v>3</v>
      </c>
      <c r="Q31" s="33" t="str">
        <f aca="false">IF(I31&gt;9.5,"4,5",IF(I31&gt;=8.5,"4",IF(I31&gt;=8,"3,5",IF(I31&gt;=7,"3",IF(I31&gt;=6.5," 2,5",IF(I31&gt;=5.5,"2",IF(I31&gt;=5,"1,5","1")))))))</f>
        <v>3,5</v>
      </c>
      <c r="R31" s="33" t="str">
        <f aca="false">IF(J31&gt;9.5,"4,5",IF(J31&gt;=8.5,"4",IF(J31&gt;=8,"3,5",IF(J31&gt;=7,"3",IF(J31&gt;=6.5," 2,5",IF(J31&gt;=5.5,"2",IF(J31&gt;=5,"1,5","1")))))))</f>
        <v>3</v>
      </c>
      <c r="S31" s="32" t="e">
        <f aca="false">(L31*$D$6+M31*$E$6+N31*$F$6+O31*$G$6+P31*$H$6+Q31*$I$6+R31*$J$6)/$K$6</f>
        <v>#VALUE!</v>
      </c>
      <c r="T31" s="34" t="e">
        <f aca="false">IF(S31&gt;3.6,"xuÊt s¾c",IF(S31&gt;=3.2,"Giái",IF(S31&gt;=2.5,"Kh¸",IF(S31&gt;=2,"Trung Bình",IF(S31&gt;=1," y?u","kém")))))</f>
        <v>#VALUE!</v>
      </c>
      <c r="U31" s="31" t="n">
        <v>5.6</v>
      </c>
      <c r="V31" s="31" t="n">
        <v>6.1</v>
      </c>
      <c r="W31" s="31" t="n">
        <v>6.2</v>
      </c>
      <c r="X31" s="31" t="n">
        <v>7.4</v>
      </c>
      <c r="Y31" s="31" t="n">
        <v>6.6</v>
      </c>
      <c r="Z31" s="31" t="n">
        <v>5.4</v>
      </c>
      <c r="AA31" s="31" t="n">
        <v>7.5</v>
      </c>
      <c r="AB31" s="31" t="n">
        <v>8</v>
      </c>
      <c r="AC31" s="35" t="n">
        <f aca="false">(U31*$U$6+V31*$V$6+W31*$W$6+X31*$X$6+Y31*$Y$6+Z31*$Z$6+AA31*$AA$6+AB31*$AB$6)/$AC$6</f>
        <v>6.42857142857143</v>
      </c>
      <c r="AD31" s="35"/>
      <c r="AE31" s="36" t="n">
        <f aca="false">(K31*$K$6+AC31*$AC$6)/$AE$6</f>
        <v>6.6530612244898</v>
      </c>
      <c r="AF31" s="33" t="str">
        <f aca="false">IF(U31&gt;9.5,"4,5",IF(U31&gt;=8.5,"4",IF(U31&gt;=8,"3,5",IF(U31&gt;=7,"3",IF(U31&gt;=6.5," 2,5",IF(U31&gt;=5.5,"2",IF(U31&gt;=5,"1,5","1")))))))</f>
        <v>2</v>
      </c>
      <c r="AG31" s="33" t="str">
        <f aca="false">IF(V31&gt;9.5,"4,5",IF(V31&gt;=8.5,"4",IF(V31&gt;=8,"3,5",IF(V31&gt;=7,"3",IF(V31&gt;=6.5," 2,5",IF(V31&gt;=5.5,"2",IF(V31&gt;=5,"1,5","1")))))))</f>
        <v>2</v>
      </c>
      <c r="AH31" s="33" t="str">
        <f aca="false">IF(W31&gt;9.5,"4,5",IF(W31&gt;=8.5,"4",IF(W31&gt;=8,"3,5",IF(W31&gt;=7,"3",IF(W31&gt;=6.5," 2,5",IF(W31&gt;=5.5,"2",IF(W31&gt;=5,"1,5","1")))))))</f>
        <v>2</v>
      </c>
      <c r="AI31" s="33" t="str">
        <f aca="false">IF(X31&gt;9.5,"4,5",IF(X31&gt;=8.5,"4",IF(X31&gt;=8,"3,5",IF(X31&gt;=7,"3",IF(X31&gt;=6.5," 2,5",IF(X31&gt;=5.5,"2",IF(X31&gt;=5,"1,5","1")))))))</f>
        <v>3</v>
      </c>
      <c r="AJ31" s="33" t="str">
        <f aca="false">IF(Y31&gt;9.5,"4,5",IF(Y31&gt;=8.5,"4",IF(Y31&gt;=8,"3,5",IF(Y31&gt;=7,"3",IF(Y31&gt;=6.5," 2,5",IF(Y31&gt;=5.5,"2",IF(Y31&gt;=5,"1,5","1")))))))</f>
        <v> 2,5</v>
      </c>
      <c r="AK31" s="33" t="str">
        <f aca="false">IF(Z31&gt;9.5,"4,5",IF(Z31&gt;=8.5,"4",IF(Z31&gt;=8,"3,5",IF(Z31&gt;=7,"3",IF(Z31&gt;=6.5," 2,5",IF(Z31&gt;=5.5,"2",IF(Z31&gt;=5,"1,5","1")))))))</f>
        <v>1,5</v>
      </c>
      <c r="AL31" s="33" t="str">
        <f aca="false">IF(AA31&gt;9.5,"4,5",IF(AA31&gt;=8.5,"4",IF(AA31&gt;=8,"3,5",IF(AA31&gt;=7,"3",IF(AA31&gt;=6.5," 2,5",IF(AA31&gt;=5.5,"2",IF(AA31&gt;=5,"1,5","1")))))))</f>
        <v>3</v>
      </c>
      <c r="AM31" s="33" t="str">
        <f aca="false">IF(AB31&gt;9.5,"4,5",IF(AB31&gt;=8.5,"4",IF(AB31&gt;=8,"3,5",IF(AB31&gt;=7,"3",IF(AB31&gt;=6.5," 2,5",IF(AB31&gt;=5.5,"2",IF(AB31&gt;=5,"1,5","1")))))))</f>
        <v>3,5</v>
      </c>
      <c r="AN31" s="35" t="e">
        <f aca="false">(AF31*$U$6+AG31*$V$6+AH31*$W$6+AI31*$X$6+AJ31*$Y$6+AK31*$Z$6+AL31*$AA$6+AM31*$AB$6)/$AN$6</f>
        <v>#VALUE!</v>
      </c>
      <c r="AO31" s="34" t="e">
        <f aca="false">IF(AN31&gt;3.6,"xuÊt s¾c",IF(AN31&gt;=3.2,"Giái",IF(AN31&gt;=2.5,"Kh¸",IF(AN31&gt;=2,"Trung Bình",IF(AN31&gt;=1," y?u","kém")))))</f>
        <v>#VALUE!</v>
      </c>
      <c r="AP31" s="39" t="e">
        <f aca="false">(S31*$S$6+AN31*$AN$6)/49</f>
        <v>#VALUE!</v>
      </c>
      <c r="AQ31" s="34" t="e">
        <f aca="false">IF(AP31&gt;3.6,"xuÊt s¾c",IF(AP31&gt;=3.2,"Giái",IF(AP31&gt;=2.5,"Kh¸",IF(AP31&gt;=2,"Trung Bình",IF(AP31&gt;=1," y?u","kém")))))</f>
        <v>#VALUE!</v>
      </c>
      <c r="AR31" s="29"/>
      <c r="AS31" s="31" t="n">
        <v>7.6</v>
      </c>
      <c r="AT31" s="31" t="n">
        <v>5</v>
      </c>
      <c r="AU31" s="31" t="n">
        <v>6.7</v>
      </c>
      <c r="AV31" s="31" t="n">
        <v>5.8</v>
      </c>
      <c r="AW31" s="31" t="n">
        <v>6.4</v>
      </c>
      <c r="AX31" s="31" t="n">
        <v>7.6</v>
      </c>
      <c r="AY31" s="31" t="n">
        <v>8.2</v>
      </c>
      <c r="AZ31" s="31" t="n">
        <v>7</v>
      </c>
      <c r="BA31" s="31" t="n">
        <v>6.7</v>
      </c>
      <c r="BB31" s="40" t="n">
        <f aca="false">($AS$6*AS31+$AT$6*AT31+$AU$6*AU31+$AV$6*AV31+$AW$6*AW31+$AX$6*AX31+$AY$6*AY31+$AZ$6*AZ31+$BA$6*BA31)/$BB$6</f>
        <v>6.67916666666667</v>
      </c>
      <c r="BC31" s="33" t="str">
        <f aca="false">IF(AS31&gt;9.5,"4.5",IF(AS31&gt;=8.5,"4",IF(AS31&gt;=8,"3.5",IF(AS31&gt;=7,"3",IF(AS31&gt;=6.5," 2.5",IF(AS31&gt;=5.5,"2",IF(AS31&gt;=5,"1.5",IF(AS31&gt;=4,"1","0"))))))))</f>
        <v>3</v>
      </c>
      <c r="BD31" s="33" t="str">
        <f aca="false">IF(AT31&gt;9.5,"4.5",IF(AT31&gt;=8.5,"4",IF(AT31&gt;=8,"3.5",IF(AT31&gt;=7,"3",IF(AT31&gt;=6.5," 2.5",IF(AT31&gt;=5.5,"2",IF(AT31&gt;=5,"1.5",IF(AT31&gt;=4,"1","0"))))))))</f>
        <v>1.5</v>
      </c>
      <c r="BE31" s="33" t="str">
        <f aca="false">IF(AU31&gt;9.5,"4.5",IF(AU31&gt;=8.5,"4",IF(AU31&gt;=8,"3.5",IF(AU31&gt;=7,"3",IF(AU31&gt;=6.5," 2.5",IF(AU31&gt;=5.5,"2",IF(AU31&gt;=5,"1.5",IF(AU31&gt;=4,"1","0"))))))))</f>
        <v> 2.5</v>
      </c>
      <c r="BF31" s="33" t="str">
        <f aca="false">IF(AV31&gt;9.5,"4.5",IF(AV31&gt;=8.5,"4",IF(AV31&gt;=8,"3.5",IF(AV31&gt;=7,"3",IF(AV31&gt;=6.5," 2.5",IF(AV31&gt;=5.5,"2",IF(AV31&gt;=5,"1.5",IF(AV31&gt;=4,"1","0"))))))))</f>
        <v>2</v>
      </c>
      <c r="BG31" s="33" t="str">
        <f aca="false">IF(AW31&gt;9.5,"4.5",IF(AW31&gt;=8.5,"4",IF(AW31&gt;=8,"3.5",IF(AW31&gt;=7,"3",IF(AW31&gt;=6.5," 2.5",IF(AW31&gt;=5.5,"2",IF(AW31&gt;=5,"1.5",IF(AW31&gt;=4,"1","0"))))))))</f>
        <v>2</v>
      </c>
      <c r="BH31" s="33" t="str">
        <f aca="false">IF(AX31&gt;9.5,"4.5",IF(AX31&gt;=8.5,"4",IF(AX31&gt;=8,"3.5",IF(AX31&gt;=7,"3",IF(AX31&gt;=6.5," 2.5",IF(AX31&gt;=5.5,"2",IF(AX31&gt;=5,"1.5",IF(AX31&gt;=4,"1","0"))))))))</f>
        <v>3</v>
      </c>
      <c r="BI31" s="33" t="str">
        <f aca="false">IF(AY31&gt;9.5,"4.5",IF(AY31&gt;=8.5,"4",IF(AY31&gt;=8,"3.5",IF(AY31&gt;=7,"3",IF(AY31&gt;=6.5," 2.5",IF(AY31&gt;=5.5,"2",IF(AY31&gt;=5,"1.5",IF(AY31&gt;=4,"1","0"))))))))</f>
        <v>3.5</v>
      </c>
      <c r="BJ31" s="33" t="str">
        <f aca="false">IF(AZ31&gt;9.5,"4.5",IF(AZ31&gt;=8.5,"4",IF(AZ31&gt;=8,"3.5",IF(AZ31&gt;=7,"3",IF(AZ31&gt;=6.5," 2.5",IF(AZ31&gt;=5.5,"2",IF(AZ31&gt;=5,"1.5",IF(AZ31&gt;=4,"1","0"))))))))</f>
        <v>3</v>
      </c>
      <c r="BK31" s="33" t="str">
        <f aca="false">IF(BA31&gt;9.5,"4.5",IF(BA31&gt;=8.5,"4",IF(BA31&gt;=8,"3.5",IF(BA31&gt;=7,"3",IF(BA31&gt;=6.5," 2.5",IF(BA31&gt;=5.5,"2",IF(BA31&gt;=5,"1.5",IF(BA31&gt;=4,"1","0"))))))))</f>
        <v> 2.5</v>
      </c>
      <c r="BL31" s="32" t="n">
        <f aca="false">(BK31*$BK$6+BJ31*$BJ$6+BI31*$BI$6+BH31*$BH$6+BG31*$BG$6+BF31*$BF$6+BE31*$BE$6+BD31*$BD$6+BC31*$BC$6)/24</f>
        <v>2.5</v>
      </c>
      <c r="BM31" s="34" t="str">
        <f aca="false">IF(BL31&gt;3.6,"Xuất sắc",IF(BL31&gt;=3.2,"Giỏi",IF(BL31&gt;=2.5,"Khá",IF(BL31&gt;=2,"Trung bình",IF(BL31&gt;=1," Yếu","Kém")))))</f>
        <v>Khá</v>
      </c>
      <c r="BN31" s="34" t="s">
        <v>43</v>
      </c>
    </row>
    <row r="32" customFormat="false" ht="18" hidden="false" customHeight="true" outlineLevel="0" collapsed="false">
      <c r="A32" s="28" t="n">
        <v>26</v>
      </c>
      <c r="B32" s="29" t="s">
        <v>41</v>
      </c>
      <c r="C32" s="30" t="s">
        <v>84</v>
      </c>
      <c r="D32" s="31" t="n">
        <v>7</v>
      </c>
      <c r="E32" s="31" t="n">
        <v>8</v>
      </c>
      <c r="F32" s="31" t="n">
        <v>7</v>
      </c>
      <c r="G32" s="31" t="n">
        <v>7</v>
      </c>
      <c r="H32" s="31" t="n">
        <v>8</v>
      </c>
      <c r="I32" s="31" t="n">
        <v>7</v>
      </c>
      <c r="J32" s="31" t="n">
        <v>5</v>
      </c>
      <c r="K32" s="32" t="n">
        <f aca="false">(D32*$D$6+E32*$E$6+F32*$F$6+G32*$G$6+H32*$H$6+I32*$I$6+J32*$J$6)/$K$6</f>
        <v>7.14285714285714</v>
      </c>
      <c r="L32" s="33" t="str">
        <f aca="false">IF(D32&gt;9.5,"4,5",IF(D32&gt;=8.5,"4",IF(D32&gt;=8,"3,5",IF(D32&gt;=7,"3",IF(D32&gt;=6.5," 2,5",IF(D32&gt;=5.5,"2",IF(D32&gt;=5,"1,5","1")))))))</f>
        <v>3</v>
      </c>
      <c r="M32" s="33" t="str">
        <f aca="false">IF(E32&gt;9.5,"4,5",IF(E32&gt;=8.5,"4",IF(E32&gt;=8,"3,5",IF(E32&gt;=7,"3",IF(E32&gt;=6.5," 2,5",IF(E32&gt;=5.5,"2",IF(E32&gt;=5,"1,5","1")))))))</f>
        <v>3,5</v>
      </c>
      <c r="N32" s="33" t="str">
        <f aca="false">IF(F32&gt;9.5,"4,5",IF(F32&gt;=8.5,"4",IF(F32&gt;=8,"3,5",IF(F32&gt;=7,"3",IF(F32&gt;=6.5," 2,5",IF(F32&gt;=5.5,"2",IF(F32&gt;=5,"1,5","1")))))))</f>
        <v>3</v>
      </c>
      <c r="O32" s="33" t="str">
        <f aca="false">IF(G32&gt;9.5,"4,5",IF(G32&gt;=8.5,"4",IF(G32&gt;=8,"3,5",IF(G32&gt;=7,"3",IF(G32&gt;=6.5," 2,5",IF(G32&gt;=5.5,"2",IF(G32&gt;=5,"1,5","1")))))))</f>
        <v>3</v>
      </c>
      <c r="P32" s="33" t="str">
        <f aca="false">IF(H32&gt;9.5,"4,5",IF(H32&gt;=8.5,"4",IF(H32&gt;=8,"3,5",IF(H32&gt;=7,"3",IF(H32&gt;=6.5," 2,5",IF(H32&gt;=5.5,"2",IF(H32&gt;=5,"1,5","1")))))))</f>
        <v>3,5</v>
      </c>
      <c r="Q32" s="33" t="str">
        <f aca="false">IF(I32&gt;9.5,"4,5",IF(I32&gt;=8.5,"4",IF(I32&gt;=8,"3,5",IF(I32&gt;=7,"3",IF(I32&gt;=6.5," 2,5",IF(I32&gt;=5.5,"2",IF(I32&gt;=5,"1,5","1")))))))</f>
        <v>3</v>
      </c>
      <c r="R32" s="33" t="str">
        <f aca="false">IF(J32&gt;9.5,"4,5",IF(J32&gt;=8.5,"4",IF(J32&gt;=8,"3,5",IF(J32&gt;=7,"3",IF(J32&gt;=6.5," 2,5",IF(J32&gt;=5.5,"2",IF(J32&gt;=5,"1,5","1")))))))</f>
        <v>1,5</v>
      </c>
      <c r="S32" s="32" t="e">
        <f aca="false">(L32*$D$6+M32*$E$6+N32*$F$6+O32*$G$6+P32*$H$6+Q32*$I$6+R32*$J$6)/$K$6</f>
        <v>#VALUE!</v>
      </c>
      <c r="T32" s="34" t="e">
        <f aca="false">IF(S32&gt;3.6,"xuÊt s¾c",IF(S32&gt;=3.2,"Giái",IF(S32&gt;=2.5,"Kh¸",IF(S32&gt;=2,"Trung Bình",IF(S32&gt;=1," y?u","kém")))))</f>
        <v>#VALUE!</v>
      </c>
      <c r="U32" s="31" t="n">
        <v>8.3</v>
      </c>
      <c r="V32" s="31" t="n">
        <v>7.1</v>
      </c>
      <c r="W32" s="31" t="n">
        <v>7</v>
      </c>
      <c r="X32" s="31" t="n">
        <v>7.3</v>
      </c>
      <c r="Y32" s="31" t="n">
        <v>7.4</v>
      </c>
      <c r="Z32" s="31" t="n">
        <v>6.5</v>
      </c>
      <c r="AA32" s="31" t="n">
        <v>7.7</v>
      </c>
      <c r="AB32" s="31" t="n">
        <v>8.1</v>
      </c>
      <c r="AC32" s="35" t="n">
        <f aca="false">(U32*$U$6+V32*$V$6+W32*$W$6+X32*$X$6+Y32*$Y$6+Z32*$Z$6+AA32*$AA$6+AB32*$AB$6)/$AC$6</f>
        <v>7.41428571428571</v>
      </c>
      <c r="AD32" s="35"/>
      <c r="AE32" s="36" t="n">
        <f aca="false">(K32*$K$6+AC32*$AC$6)/$AE$6</f>
        <v>7.25918367346939</v>
      </c>
      <c r="AF32" s="33" t="str">
        <f aca="false">IF(U32&gt;9.5,"4,5",IF(U32&gt;=8.5,"4",IF(U32&gt;=8,"3,5",IF(U32&gt;=7,"3",IF(U32&gt;=6.5," 2,5",IF(U32&gt;=5.5,"2",IF(U32&gt;=5,"1,5","1")))))))</f>
        <v>3,5</v>
      </c>
      <c r="AG32" s="33" t="str">
        <f aca="false">IF(V32&gt;9.5,"4,5",IF(V32&gt;=8.5,"4",IF(V32&gt;=8,"3,5",IF(V32&gt;=7,"3",IF(V32&gt;=6.5," 2,5",IF(V32&gt;=5.5,"2",IF(V32&gt;=5,"1,5","1")))))))</f>
        <v>3</v>
      </c>
      <c r="AH32" s="33" t="str">
        <f aca="false">IF(W32&gt;9.5,"4,5",IF(W32&gt;=8.5,"4",IF(W32&gt;=8,"3,5",IF(W32&gt;=7,"3",IF(W32&gt;=6.5," 2,5",IF(W32&gt;=5.5,"2",IF(W32&gt;=5,"1,5","1")))))))</f>
        <v>3</v>
      </c>
      <c r="AI32" s="33" t="str">
        <f aca="false">IF(X32&gt;9.5,"4,5",IF(X32&gt;=8.5,"4",IF(X32&gt;=8,"3,5",IF(X32&gt;=7,"3",IF(X32&gt;=6.5," 2,5",IF(X32&gt;=5.5,"2",IF(X32&gt;=5,"1,5","1")))))))</f>
        <v>3</v>
      </c>
      <c r="AJ32" s="33" t="str">
        <f aca="false">IF(Y32&gt;9.5,"4,5",IF(Y32&gt;=8.5,"4",IF(Y32&gt;=8,"3,5",IF(Y32&gt;=7,"3",IF(Y32&gt;=6.5," 2,5",IF(Y32&gt;=5.5,"2",IF(Y32&gt;=5,"1,5","1")))))))</f>
        <v>3</v>
      </c>
      <c r="AK32" s="33" t="str">
        <f aca="false">IF(Z32&gt;9.5,"4,5",IF(Z32&gt;=8.5,"4",IF(Z32&gt;=8,"3,5",IF(Z32&gt;=7,"3",IF(Z32&gt;=6.5," 2,5",IF(Z32&gt;=5.5,"2",IF(Z32&gt;=5,"1,5","1")))))))</f>
        <v> 2,5</v>
      </c>
      <c r="AL32" s="33" t="str">
        <f aca="false">IF(AA32&gt;9.5,"4,5",IF(AA32&gt;=8.5,"4",IF(AA32&gt;=8,"3,5",IF(AA32&gt;=7,"3",IF(AA32&gt;=6.5," 2,5",IF(AA32&gt;=5.5,"2",IF(AA32&gt;=5,"1,5","1")))))))</f>
        <v>3</v>
      </c>
      <c r="AM32" s="33" t="str">
        <f aca="false">IF(AB32&gt;9.5,"4,5",IF(AB32&gt;=8.5,"4",IF(AB32&gt;=8,"3,5",IF(AB32&gt;=7,"3",IF(AB32&gt;=6.5," 2,5",IF(AB32&gt;=5.5,"2",IF(AB32&gt;=5,"1,5","1")))))))</f>
        <v>3,5</v>
      </c>
      <c r="AN32" s="35" t="e">
        <f aca="false">(AF32*$U$6+AG32*$V$6+AH32*$W$6+AI32*$X$6+AJ32*$Y$6+AK32*$Z$6+AL32*$AA$6+AM32*$AB$6)/$AN$6</f>
        <v>#VALUE!</v>
      </c>
      <c r="AO32" s="34" t="e">
        <f aca="false">IF(AN32&gt;3.6,"xuÊt s¾c",IF(AN32&gt;=3.2,"Giái",IF(AN32&gt;=2.5,"Kh¸",IF(AN32&gt;=2,"Trung Bình",IF(AN32&gt;=1," y?u","kém")))))</f>
        <v>#VALUE!</v>
      </c>
      <c r="AP32" s="39" t="e">
        <f aca="false">(S32*$S$6+AN32*$AN$6)/49</f>
        <v>#VALUE!</v>
      </c>
      <c r="AQ32" s="34" t="e">
        <f aca="false">IF(AP32&gt;3.6,"xuÊt s¾c",IF(AP32&gt;=3.2,"Giái",IF(AP32&gt;=2.5,"Kh¸",IF(AP32&gt;=2,"Trung Bình",IF(AP32&gt;=1," y?u","kém")))))</f>
        <v>#VALUE!</v>
      </c>
      <c r="AR32" s="29"/>
      <c r="AS32" s="31" t="n">
        <v>8.9</v>
      </c>
      <c r="AT32" s="31" t="n">
        <v>7.9</v>
      </c>
      <c r="AU32" s="31" t="n">
        <v>7.7</v>
      </c>
      <c r="AV32" s="31" t="n">
        <v>6.1</v>
      </c>
      <c r="AW32" s="31" t="n">
        <v>8.5</v>
      </c>
      <c r="AX32" s="31" t="n">
        <v>6.4</v>
      </c>
      <c r="AY32" s="31" t="n">
        <v>7.1</v>
      </c>
      <c r="AZ32" s="31" t="n">
        <v>7.1</v>
      </c>
      <c r="BA32" s="31" t="n">
        <v>8.5</v>
      </c>
      <c r="BB32" s="40" t="n">
        <f aca="false">($AS$6*AS32+$AT$6*AT32+$AU$6*AU32+$AV$6*AV32+$AW$6*AW32+$AX$6*AX32+$AY$6*AY32+$AZ$6*AZ32+$BA$6*BA32)/$BB$6</f>
        <v>7.55</v>
      </c>
      <c r="BC32" s="33" t="str">
        <f aca="false">IF(AS32&gt;9.5,"4.5",IF(AS32&gt;=8.5,"4",IF(AS32&gt;=8,"3.5",IF(AS32&gt;=7,"3",IF(AS32&gt;=6.5," 2.5",IF(AS32&gt;=5.5,"2",IF(AS32&gt;=5,"1.5",IF(AS32&gt;=4,"1","0"))))))))</f>
        <v>4</v>
      </c>
      <c r="BD32" s="33" t="str">
        <f aca="false">IF(AT32&gt;9.5,"4.5",IF(AT32&gt;=8.5,"4",IF(AT32&gt;=8,"3.5",IF(AT32&gt;=7,"3",IF(AT32&gt;=6.5," 2.5",IF(AT32&gt;=5.5,"2",IF(AT32&gt;=5,"1.5",IF(AT32&gt;=4,"1","0"))))))))</f>
        <v>3</v>
      </c>
      <c r="BE32" s="33" t="str">
        <f aca="false">IF(AU32&gt;9.5,"4.5",IF(AU32&gt;=8.5,"4",IF(AU32&gt;=8,"3.5",IF(AU32&gt;=7,"3",IF(AU32&gt;=6.5," 2.5",IF(AU32&gt;=5.5,"2",IF(AU32&gt;=5,"1.5",IF(AU32&gt;=4,"1","0"))))))))</f>
        <v>3</v>
      </c>
      <c r="BF32" s="33" t="str">
        <f aca="false">IF(AV32&gt;9.5,"4.5",IF(AV32&gt;=8.5,"4",IF(AV32&gt;=8,"3.5",IF(AV32&gt;=7,"3",IF(AV32&gt;=6.5," 2.5",IF(AV32&gt;=5.5,"2",IF(AV32&gt;=5,"1.5",IF(AV32&gt;=4,"1","0"))))))))</f>
        <v>2</v>
      </c>
      <c r="BG32" s="33" t="str">
        <f aca="false">IF(AW32&gt;9.5,"4.5",IF(AW32&gt;=8.5,"4",IF(AW32&gt;=8,"3.5",IF(AW32&gt;=7,"3",IF(AW32&gt;=6.5," 2.5",IF(AW32&gt;=5.5,"2",IF(AW32&gt;=5,"1.5",IF(AW32&gt;=4,"1","0"))))))))</f>
        <v>4</v>
      </c>
      <c r="BH32" s="33" t="str">
        <f aca="false">IF(AX32&gt;9.5,"4.5",IF(AX32&gt;=8.5,"4",IF(AX32&gt;=8,"3.5",IF(AX32&gt;=7,"3",IF(AX32&gt;=6.5," 2.5",IF(AX32&gt;=5.5,"2",IF(AX32&gt;=5,"1.5",IF(AX32&gt;=4,"1","0"))))))))</f>
        <v>2</v>
      </c>
      <c r="BI32" s="33" t="str">
        <f aca="false">IF(AY32&gt;9.5,"4.5",IF(AY32&gt;=8.5,"4",IF(AY32&gt;=8,"3.5",IF(AY32&gt;=7,"3",IF(AY32&gt;=6.5," 2.5",IF(AY32&gt;=5.5,"2",IF(AY32&gt;=5,"1.5",IF(AY32&gt;=4,"1","0"))))))))</f>
        <v>3</v>
      </c>
      <c r="BJ32" s="33" t="str">
        <f aca="false">IF(AZ32&gt;9.5,"4.5",IF(AZ32&gt;=8.5,"4",IF(AZ32&gt;=8,"3.5",IF(AZ32&gt;=7,"3",IF(AZ32&gt;=6.5," 2.5",IF(AZ32&gt;=5.5,"2",IF(AZ32&gt;=5,"1.5",IF(AZ32&gt;=4,"1","0"))))))))</f>
        <v>3</v>
      </c>
      <c r="BK32" s="33" t="str">
        <f aca="false">IF(BA32&gt;9.5,"4.5",IF(BA32&gt;=8.5,"4",IF(BA32&gt;=8,"3.5",IF(BA32&gt;=7,"3",IF(BA32&gt;=6.5," 2.5",IF(BA32&gt;=5.5,"2",IF(BA32&gt;=5,"1.5",IF(BA32&gt;=4,"1","0"))))))))</f>
        <v>4</v>
      </c>
      <c r="BL32" s="32" t="n">
        <f aca="false">(BK32*$BK$6+BJ32*$BJ$6+BI32*$BI$6+BH32*$BH$6+BG32*$BG$6+BF32*$BF$6+BE32*$BE$6+BD32*$BD$6+BC32*$BC$6)/24</f>
        <v>3.04166666666667</v>
      </c>
      <c r="BM32" s="34" t="str">
        <f aca="false">IF(BL32&gt;3.6,"Xuất sắc",IF(BL32&gt;=3.2,"Giỏi",IF(BL32&gt;=2.5,"Khá",IF(BL32&gt;=2,"Trung bình",IF(BL32&gt;=1," Yếu","Kém")))))</f>
        <v>Khá</v>
      </c>
      <c r="BN32" s="34" t="s">
        <v>43</v>
      </c>
    </row>
    <row r="33" customFormat="false" ht="18" hidden="false" customHeight="true" outlineLevel="0" collapsed="false">
      <c r="A33" s="28" t="n">
        <v>27</v>
      </c>
      <c r="B33" s="29" t="s">
        <v>85</v>
      </c>
      <c r="C33" s="30" t="s">
        <v>86</v>
      </c>
      <c r="D33" s="31" t="n">
        <v>7</v>
      </c>
      <c r="E33" s="31" t="n">
        <v>7</v>
      </c>
      <c r="F33" s="31" t="n">
        <v>6</v>
      </c>
      <c r="G33" s="31" t="n">
        <v>5</v>
      </c>
      <c r="H33" s="31" t="n">
        <v>8</v>
      </c>
      <c r="I33" s="31" t="n">
        <v>7</v>
      </c>
      <c r="J33" s="31" t="n">
        <v>5</v>
      </c>
      <c r="K33" s="32" t="n">
        <f aca="false">(D33*$D$6+E33*$E$6+F33*$F$6+G33*$G$6+H33*$H$6+I33*$I$6+J33*$J$6)/$K$6</f>
        <v>6.64285714285714</v>
      </c>
      <c r="L33" s="33" t="str">
        <f aca="false">IF(D33&gt;9.5,"4,5",IF(D33&gt;=8.5,"4",IF(D33&gt;=8,"3,5",IF(D33&gt;=7,"3",IF(D33&gt;=6.5," 2,5",IF(D33&gt;=5.5,"2",IF(D33&gt;=5,"1,5","1")))))))</f>
        <v>3</v>
      </c>
      <c r="M33" s="33" t="str">
        <f aca="false">IF(E33&gt;9.5,"4,5",IF(E33&gt;=8.5,"4",IF(E33&gt;=8,"3,5",IF(E33&gt;=7,"3",IF(E33&gt;=6.5," 2,5",IF(E33&gt;=5.5,"2",IF(E33&gt;=5,"1,5","1")))))))</f>
        <v>3</v>
      </c>
      <c r="N33" s="33" t="str">
        <f aca="false">IF(F33&gt;9.5,"4,5",IF(F33&gt;=8.5,"4",IF(F33&gt;=8,"3,5",IF(F33&gt;=7,"3",IF(F33&gt;=6.5," 2,5",IF(F33&gt;=5.5,"2",IF(F33&gt;=5,"1,5","1")))))))</f>
        <v>2</v>
      </c>
      <c r="O33" s="33" t="str">
        <f aca="false">IF(G33&gt;9.5,"4,5",IF(G33&gt;=8.5,"4",IF(G33&gt;=8,"3,5",IF(G33&gt;=7,"3",IF(G33&gt;=6.5," 2,5",IF(G33&gt;=5.5,"2",IF(G33&gt;=5,"1,5","1")))))))</f>
        <v>1,5</v>
      </c>
      <c r="P33" s="33" t="str">
        <f aca="false">IF(H33&gt;9.5,"4,5",IF(H33&gt;=8.5,"4",IF(H33&gt;=8,"3,5",IF(H33&gt;=7,"3",IF(H33&gt;=6.5," 2,5",IF(H33&gt;=5.5,"2",IF(H33&gt;=5,"1,5","1")))))))</f>
        <v>3,5</v>
      </c>
      <c r="Q33" s="33" t="str">
        <f aca="false">IF(I33&gt;9.5,"4,5",IF(I33&gt;=8.5,"4",IF(I33&gt;=8,"3,5",IF(I33&gt;=7,"3",IF(I33&gt;=6.5," 2,5",IF(I33&gt;=5.5,"2",IF(I33&gt;=5,"1,5","1")))))))</f>
        <v>3</v>
      </c>
      <c r="R33" s="33" t="str">
        <f aca="false">IF(J33&gt;9.5,"4,5",IF(J33&gt;=8.5,"4",IF(J33&gt;=8,"3,5",IF(J33&gt;=7,"3",IF(J33&gt;=6.5," 2,5",IF(J33&gt;=5.5,"2",IF(J33&gt;=5,"1,5","1")))))))</f>
        <v>1,5</v>
      </c>
      <c r="S33" s="32" t="e">
        <f aca="false">(L33*$D$6+M33*$E$6+N33*$F$6+O33*$G$6+P33*$H$6+Q33*$I$6+R33*$J$6)/$K$6</f>
        <v>#VALUE!</v>
      </c>
      <c r="T33" s="34" t="e">
        <f aca="false">IF(S33&gt;3.6,"xuÊt s¾c",IF(S33&gt;=3.2,"Giái",IF(S33&gt;=2.5,"Kh¸",IF(S33&gt;=2,"Trung Bình",IF(S33&gt;=1," y?u","kém")))))</f>
        <v>#VALUE!</v>
      </c>
      <c r="U33" s="31" t="n">
        <v>7.4</v>
      </c>
      <c r="V33" s="31" t="n">
        <v>6.4</v>
      </c>
      <c r="W33" s="31" t="n">
        <v>6.2</v>
      </c>
      <c r="X33" s="31" t="n">
        <v>5.8</v>
      </c>
      <c r="Y33" s="31" t="n">
        <v>7.2</v>
      </c>
      <c r="Z33" s="31" t="n">
        <v>6</v>
      </c>
      <c r="AA33" s="31" t="n">
        <v>5.8</v>
      </c>
      <c r="AB33" s="31" t="n">
        <v>6.4</v>
      </c>
      <c r="AC33" s="35" t="n">
        <f aca="false">(U33*$U$6+V33*$V$6+W33*$W$6+X33*$X$6+Y33*$Y$6+Z33*$Z$6+AA33*$AA$6+AB33*$AB$6)/$AC$6</f>
        <v>6.42857142857143</v>
      </c>
      <c r="AD33" s="35"/>
      <c r="AE33" s="36" t="n">
        <f aca="false">(K33*$K$6+AC33*$AC$6)/$AE$6</f>
        <v>6.55102040816327</v>
      </c>
      <c r="AF33" s="33" t="str">
        <f aca="false">IF(U33&gt;9.5,"4,5",IF(U33&gt;=8.5,"4",IF(U33&gt;=8,"3,5",IF(U33&gt;=7,"3",IF(U33&gt;=6.5," 2,5",IF(U33&gt;=5.5,"2",IF(U33&gt;=5,"1,5","1")))))))</f>
        <v>3</v>
      </c>
      <c r="AG33" s="33" t="str">
        <f aca="false">IF(V33&gt;9.5,"4,5",IF(V33&gt;=8.5,"4",IF(V33&gt;=8,"3,5",IF(V33&gt;=7,"3",IF(V33&gt;=6.5," 2,5",IF(V33&gt;=5.5,"2",IF(V33&gt;=5,"1,5","1")))))))</f>
        <v>2</v>
      </c>
      <c r="AH33" s="33" t="str">
        <f aca="false">IF(W33&gt;9.5,"4,5",IF(W33&gt;=8.5,"4",IF(W33&gt;=8,"3,5",IF(W33&gt;=7,"3",IF(W33&gt;=6.5," 2,5",IF(W33&gt;=5.5,"2",IF(W33&gt;=5,"1,5","1")))))))</f>
        <v>2</v>
      </c>
      <c r="AI33" s="33" t="str">
        <f aca="false">IF(X33&gt;9.5,"4,5",IF(X33&gt;=8.5,"4",IF(X33&gt;=8,"3,5",IF(X33&gt;=7,"3",IF(X33&gt;=6.5," 2,5",IF(X33&gt;=5.5,"2",IF(X33&gt;=5,"1,5","1")))))))</f>
        <v>2</v>
      </c>
      <c r="AJ33" s="33" t="str">
        <f aca="false">IF(Y33&gt;9.5,"4,5",IF(Y33&gt;=8.5,"4",IF(Y33&gt;=8,"3,5",IF(Y33&gt;=7,"3",IF(Y33&gt;=6.5," 2,5",IF(Y33&gt;=5.5,"2",IF(Y33&gt;=5,"1,5","1")))))))</f>
        <v>3</v>
      </c>
      <c r="AK33" s="33" t="str">
        <f aca="false">IF(Z33&gt;9.5,"4,5",IF(Z33&gt;=8.5,"4",IF(Z33&gt;=8,"3,5",IF(Z33&gt;=7,"3",IF(Z33&gt;=6.5," 2,5",IF(Z33&gt;=5.5,"2",IF(Z33&gt;=5,"1,5","1")))))))</f>
        <v>2</v>
      </c>
      <c r="AL33" s="33" t="str">
        <f aca="false">IF(AA33&gt;9.5,"4,5",IF(AA33&gt;=8.5,"4",IF(AA33&gt;=8,"3,5",IF(AA33&gt;=7,"3",IF(AA33&gt;=6.5," 2,5",IF(AA33&gt;=5.5,"2",IF(AA33&gt;=5,"1,5","1")))))))</f>
        <v>2</v>
      </c>
      <c r="AM33" s="33" t="str">
        <f aca="false">IF(AB33&gt;9.5,"4,5",IF(AB33&gt;=8.5,"4",IF(AB33&gt;=8,"3,5",IF(AB33&gt;=7,"3",IF(AB33&gt;=6.5," 2,5",IF(AB33&gt;=5.5,"2",IF(AB33&gt;=5,"1,5","1")))))))</f>
        <v>2</v>
      </c>
      <c r="AN33" s="35" t="n">
        <f aca="false">(AF33*$U$6+AG33*$V$6+AH33*$W$6+AI33*$X$6+AJ33*$Y$6+AK33*$Z$6+AL33*$AA$6+AM33*$AB$6)/$AN$6</f>
        <v>2.28571428571429</v>
      </c>
      <c r="AO33" s="34" t="str">
        <f aca="false">IF(AN33&gt;3.6,"xuÊt s¾c",IF(AN33&gt;=3.2,"Giái",IF(AN33&gt;=2.5,"Kh¸",IF(AN33&gt;=2,"Trung Bình",IF(AN33&gt;=1," y?u","kém")))))</f>
        <v>Trung Bình</v>
      </c>
      <c r="AP33" s="39" t="e">
        <f aca="false">(S33*$S$6+AN33*$AN$6)/49</f>
        <v>#VALUE!</v>
      </c>
      <c r="AQ33" s="34" t="e">
        <f aca="false">IF(AP33&gt;3.6,"xuÊt s¾c",IF(AP33&gt;=3.2,"Giái",IF(AP33&gt;=2.5,"Kh¸",IF(AP33&gt;=2,"Trung Bình",IF(AP33&gt;=1," y?u","kém")))))</f>
        <v>#VALUE!</v>
      </c>
      <c r="AR33" s="29"/>
      <c r="AS33" s="31" t="n">
        <v>3.2</v>
      </c>
      <c r="AT33" s="31" t="n">
        <v>3.4</v>
      </c>
      <c r="AU33" s="31" t="n">
        <v>8.1</v>
      </c>
      <c r="AV33" s="31" t="n">
        <v>2.4</v>
      </c>
      <c r="AW33" s="31" t="n">
        <v>5.4</v>
      </c>
      <c r="AX33" s="31" t="n">
        <v>6.1</v>
      </c>
      <c r="AY33" s="31" t="n">
        <v>6.4</v>
      </c>
      <c r="AZ33" s="31" t="n">
        <v>5.1</v>
      </c>
      <c r="BA33" s="31" t="n">
        <v>7.9</v>
      </c>
      <c r="BB33" s="40" t="n">
        <f aca="false">($AS$6*AS33+$AT$6*AT33+$AU$6*AU33+$AV$6*AV33+$AW$6*AW33+$AX$6*AX33+$AY$6*AY33+$AZ$6*AZ33+$BA$6*BA33)/$BB$6</f>
        <v>5.12916666666667</v>
      </c>
      <c r="BC33" s="33" t="str">
        <f aca="false">IF(AS33&gt;9.5,"4.5",IF(AS33&gt;=8.5,"4",IF(AS33&gt;=8,"3.5",IF(AS33&gt;=7,"3",IF(AS33&gt;=6.5," 2.5",IF(AS33&gt;=5.5,"2",IF(AS33&gt;=5,"1.5",IF(AS33&gt;=4,"1","0"))))))))</f>
        <v>0</v>
      </c>
      <c r="BD33" s="33" t="str">
        <f aca="false">IF(AT33&gt;9.5,"4.5",IF(AT33&gt;=8.5,"4",IF(AT33&gt;=8,"3.5",IF(AT33&gt;=7,"3",IF(AT33&gt;=6.5," 2.5",IF(AT33&gt;=5.5,"2",IF(AT33&gt;=5,"1.5",IF(AT33&gt;=4,"1","0"))))))))</f>
        <v>0</v>
      </c>
      <c r="BE33" s="33" t="str">
        <f aca="false">IF(AU33&gt;9.5,"4.5",IF(AU33&gt;=8.5,"4",IF(AU33&gt;=8,"3.5",IF(AU33&gt;=7,"3",IF(AU33&gt;=6.5," 2.5",IF(AU33&gt;=5.5,"2",IF(AU33&gt;=5,"1.5",IF(AU33&gt;=4,"1","0"))))))))</f>
        <v>3.5</v>
      </c>
      <c r="BF33" s="33" t="str">
        <f aca="false">IF(AV33&gt;9.5,"4.5",IF(AV33&gt;=8.5,"4",IF(AV33&gt;=8,"3.5",IF(AV33&gt;=7,"3",IF(AV33&gt;=6.5," 2.5",IF(AV33&gt;=5.5,"2",IF(AV33&gt;=5,"1.5",IF(AV33&gt;=4,"1","0"))))))))</f>
        <v>0</v>
      </c>
      <c r="BG33" s="33" t="str">
        <f aca="false">IF(AW33&gt;9.5,"4.5",IF(AW33&gt;=8.5,"4",IF(AW33&gt;=8,"3.5",IF(AW33&gt;=7,"3",IF(AW33&gt;=6.5," 2.5",IF(AW33&gt;=5.5,"2",IF(AW33&gt;=5,"1.5",IF(AW33&gt;=4,"1","0"))))))))</f>
        <v>1.5</v>
      </c>
      <c r="BH33" s="33" t="str">
        <f aca="false">IF(AX33&gt;9.5,"4.5",IF(AX33&gt;=8.5,"4",IF(AX33&gt;=8,"3.5",IF(AX33&gt;=7,"3",IF(AX33&gt;=6.5," 2.5",IF(AX33&gt;=5.5,"2",IF(AX33&gt;=5,"1.5",IF(AX33&gt;=4,"1","0"))))))))</f>
        <v>2</v>
      </c>
      <c r="BI33" s="33" t="str">
        <f aca="false">IF(AY33&gt;9.5,"4.5",IF(AY33&gt;=8.5,"4",IF(AY33&gt;=8,"3.5",IF(AY33&gt;=7,"3",IF(AY33&gt;=6.5," 2.5",IF(AY33&gt;=5.5,"2",IF(AY33&gt;=5,"1.5",IF(AY33&gt;=4,"1","0"))))))))</f>
        <v>2</v>
      </c>
      <c r="BJ33" s="33" t="str">
        <f aca="false">IF(AZ33&gt;9.5,"4.5",IF(AZ33&gt;=8.5,"4",IF(AZ33&gt;=8,"3.5",IF(AZ33&gt;=7,"3",IF(AZ33&gt;=6.5," 2.5",IF(AZ33&gt;=5.5,"2",IF(AZ33&gt;=5,"1.5",IF(AZ33&gt;=4,"1","0"))))))))</f>
        <v>1.5</v>
      </c>
      <c r="BK33" s="33" t="str">
        <f aca="false">IF(BA33&gt;9.5,"4.5",IF(BA33&gt;=8.5,"4",IF(BA33&gt;=8,"3.5",IF(BA33&gt;=7,"3",IF(BA33&gt;=6.5," 2.5",IF(BA33&gt;=5.5,"2",IF(BA33&gt;=5,"1.5",IF(BA33&gt;=4,"1","0"))))))))</f>
        <v>3</v>
      </c>
      <c r="BL33" s="32" t="n">
        <f aca="false">(BK33*$BK$6+BJ33*$BJ$6+BI33*$BI$6+BH33*$BH$6+BG33*$BG$6+BF33*$BF$6+BE33*$BE$6+BD33*$BD$6+BC33*$BC$6)/24</f>
        <v>1.375</v>
      </c>
      <c r="BM33" s="34" t="str">
        <f aca="false">IF(BL33&gt;3.6,"Xuất sắc",IF(BL33&gt;=3.2,"Giỏi",IF(BL33&gt;=2.5,"Khá",IF(BL33&gt;=2,"Trung bình",IF(BL33&gt;=1," Yếu","Kém")))))</f>
        <v> Yếu</v>
      </c>
      <c r="BN33" s="34" t="s">
        <v>46</v>
      </c>
    </row>
    <row r="34" s="52" customFormat="true" ht="18" hidden="false" customHeight="true" outlineLevel="0" collapsed="false">
      <c r="A34" s="42" t="n">
        <v>28</v>
      </c>
      <c r="B34" s="43" t="s">
        <v>87</v>
      </c>
      <c r="C34" s="44" t="s">
        <v>88</v>
      </c>
      <c r="D34" s="45" t="n">
        <v>7</v>
      </c>
      <c r="E34" s="45" t="n">
        <v>6</v>
      </c>
      <c r="F34" s="45" t="n">
        <v>6</v>
      </c>
      <c r="G34" s="45" t="n">
        <v>5</v>
      </c>
      <c r="H34" s="45" t="n">
        <v>6</v>
      </c>
      <c r="I34" s="45" t="n">
        <v>8</v>
      </c>
      <c r="J34" s="45" t="n">
        <v>6</v>
      </c>
      <c r="K34" s="46" t="n">
        <f aca="false">(D34*$D$6+E34*$E$6+F34*$F$6+G34*$G$6+H34*$H$6+I34*$I$6+J34*$J$6)/$K$6</f>
        <v>6.25</v>
      </c>
      <c r="L34" s="47" t="str">
        <f aca="false">IF(D34&gt;9.5,"4,5",IF(D34&gt;=8.5,"4",IF(D34&gt;=8,"3,5",IF(D34&gt;=7,"3",IF(D34&gt;=6.5," 2,5",IF(D34&gt;=5.5,"2",IF(D34&gt;=5,"1,5","1")))))))</f>
        <v>3</v>
      </c>
      <c r="M34" s="47" t="str">
        <f aca="false">IF(E34&gt;9.5,"4,5",IF(E34&gt;=8.5,"4",IF(E34&gt;=8,"3,5",IF(E34&gt;=7,"3",IF(E34&gt;=6.5," 2,5",IF(E34&gt;=5.5,"2",IF(E34&gt;=5,"1,5","1")))))))</f>
        <v>2</v>
      </c>
      <c r="N34" s="47" t="str">
        <f aca="false">IF(F34&gt;9.5,"4,5",IF(F34&gt;=8.5,"4",IF(F34&gt;=8,"3,5",IF(F34&gt;=7,"3",IF(F34&gt;=6.5," 2,5",IF(F34&gt;=5.5,"2",IF(F34&gt;=5,"1,5","1")))))))</f>
        <v>2</v>
      </c>
      <c r="O34" s="47" t="str">
        <f aca="false">IF(G34&gt;9.5,"4,5",IF(G34&gt;=8.5,"4",IF(G34&gt;=8,"3,5",IF(G34&gt;=7,"3",IF(G34&gt;=6.5," 2,5",IF(G34&gt;=5.5,"2",IF(G34&gt;=5,"1,5","1")))))))</f>
        <v>1,5</v>
      </c>
      <c r="P34" s="47" t="str">
        <f aca="false">IF(H34&gt;9.5,"4,5",IF(H34&gt;=8.5,"4",IF(H34&gt;=8,"3,5",IF(H34&gt;=7,"3",IF(H34&gt;=6.5," 2,5",IF(H34&gt;=5.5,"2",IF(H34&gt;=5,"1,5","1")))))))</f>
        <v>2</v>
      </c>
      <c r="Q34" s="47" t="str">
        <f aca="false">IF(I34&gt;9.5,"4,5",IF(I34&gt;=8.5,"4",IF(I34&gt;=8,"3,5",IF(I34&gt;=7,"3",IF(I34&gt;=6.5," 2,5",IF(I34&gt;=5.5,"2",IF(I34&gt;=5,"1,5","1")))))))</f>
        <v>3,5</v>
      </c>
      <c r="R34" s="47" t="str">
        <f aca="false">IF(J34&gt;9.5,"4,5",IF(J34&gt;=8.5,"4",IF(J34&gt;=8,"3,5",IF(J34&gt;=7,"3",IF(J34&gt;=6.5," 2,5",IF(J34&gt;=5.5,"2",IF(J34&gt;=5,"1,5","1")))))))</f>
        <v>2</v>
      </c>
      <c r="S34" s="46" t="e">
        <f aca="false">(L34*$D$6+M34*$E$6+N34*$F$6+O34*$G$6+P34*$H$6+Q34*$I$6+R34*$J$6)/$K$6</f>
        <v>#VALUE!</v>
      </c>
      <c r="T34" s="48" t="e">
        <f aca="false">IF(S34&gt;3.6,"xuÊt s¾c",IF(S34&gt;=3.2,"Giái",IF(S34&gt;=2.5,"Kh¸",IF(S34&gt;=2,"Trung Bình",IF(S34&gt;=1," y?u","kém")))))</f>
        <v>#VALUE!</v>
      </c>
      <c r="U34" s="45"/>
      <c r="V34" s="45"/>
      <c r="W34" s="45"/>
      <c r="X34" s="45"/>
      <c r="Y34" s="45"/>
      <c r="Z34" s="45"/>
      <c r="AA34" s="45"/>
      <c r="AB34" s="45"/>
      <c r="AC34" s="49" t="n">
        <f aca="false">(U34*$U$6+V34*$V$6+W34*$W$6+X34*$X$6+Y34*$Y$6+Z34*$Z$6+AA34*$AA$6+AB34*$AB$6)/$AC$6</f>
        <v>0</v>
      </c>
      <c r="AD34" s="49"/>
      <c r="AE34" s="50" t="n">
        <f aca="false">(K34*$K$6+AC34*$AC$6)/$AE$6</f>
        <v>3.57142857142857</v>
      </c>
      <c r="AF34" s="47" t="str">
        <f aca="false">IF(U34&gt;9.5,"4,5",IF(U34&gt;=8.5,"4",IF(U34&gt;=8,"3,5",IF(U34&gt;=7,"3",IF(U34&gt;=6.5," 2,5",IF(U34&gt;=5.5,"2",IF(U34&gt;=5,"1,5","1")))))))</f>
        <v>1</v>
      </c>
      <c r="AG34" s="47" t="str">
        <f aca="false">IF(V34&gt;9.5,"4,5",IF(V34&gt;=8.5,"4",IF(V34&gt;=8,"3,5",IF(V34&gt;=7,"3",IF(V34&gt;=6.5," 2,5",IF(V34&gt;=5.5,"2",IF(V34&gt;=5,"1,5","1")))))))</f>
        <v>1</v>
      </c>
      <c r="AH34" s="47" t="str">
        <f aca="false">IF(W34&gt;9.5,"4,5",IF(W34&gt;=8.5,"4",IF(W34&gt;=8,"3,5",IF(W34&gt;=7,"3",IF(W34&gt;=6.5," 2,5",IF(W34&gt;=5.5,"2",IF(W34&gt;=5,"1,5","1")))))))</f>
        <v>1</v>
      </c>
      <c r="AI34" s="47" t="str">
        <f aca="false">IF(X34&gt;9.5,"4,5",IF(X34&gt;=8.5,"4",IF(X34&gt;=8,"3,5",IF(X34&gt;=7,"3",IF(X34&gt;=6.5," 2,5",IF(X34&gt;=5.5,"2",IF(X34&gt;=5,"1,5","1")))))))</f>
        <v>1</v>
      </c>
      <c r="AJ34" s="47" t="str">
        <f aca="false">IF(Y34&gt;9.5,"4,5",IF(Y34&gt;=8.5,"4",IF(Y34&gt;=8,"3,5",IF(Y34&gt;=7,"3",IF(Y34&gt;=6.5," 2,5",IF(Y34&gt;=5.5,"2",IF(Y34&gt;=5,"1,5","1")))))))</f>
        <v>1</v>
      </c>
      <c r="AK34" s="47" t="str">
        <f aca="false">IF(Z34&gt;9.5,"4,5",IF(Z34&gt;=8.5,"4",IF(Z34&gt;=8,"3,5",IF(Z34&gt;=7,"3",IF(Z34&gt;=6.5," 2,5",IF(Z34&gt;=5.5,"2",IF(Z34&gt;=5,"1,5","1")))))))</f>
        <v>1</v>
      </c>
      <c r="AL34" s="47" t="str">
        <f aca="false">IF(AA34&gt;9.5,"4,5",IF(AA34&gt;=8.5,"4",IF(AA34&gt;=8,"3,5",IF(AA34&gt;=7,"3",IF(AA34&gt;=6.5," 2,5",IF(AA34&gt;=5.5,"2",IF(AA34&gt;=5,"1,5","1")))))))</f>
        <v>1</v>
      </c>
      <c r="AM34" s="47" t="str">
        <f aca="false">IF(AB34&gt;9.5,"4,5",IF(AB34&gt;=8.5,"4",IF(AB34&gt;=8,"3,5",IF(AB34&gt;=7,"3",IF(AB34&gt;=6.5," 2,5",IF(AB34&gt;=5.5,"2",IF(AB34&gt;=5,"1,5","1")))))))</f>
        <v>1</v>
      </c>
      <c r="AN34" s="49" t="n">
        <f aca="false">(AF34*$U$6+AG34*$V$6+AH34*$W$6+AI34*$X$6+AJ34*$Y$6+AK34*$Z$6+AL34*$AA$6+AM34*$AB$6)/$AN$6</f>
        <v>1</v>
      </c>
      <c r="AO34" s="48" t="str">
        <f aca="false">IF(AN34&gt;3.6,"xuÊt s¾c",IF(AN34&gt;=3.2,"Giái",IF(AN34&gt;=2.5,"Kh¸",IF(AN34&gt;=2,"Trung Bình",IF(AN34&gt;=1," y?u","kém")))))</f>
        <v> y?u</v>
      </c>
      <c r="AP34" s="51" t="e">
        <f aca="false">(S34*$S$6+AN34*$AN$6)/49</f>
        <v>#VALUE!</v>
      </c>
      <c r="AQ34" s="48" t="e">
        <f aca="false">IF(AP34&gt;3.6,"xuÊt s¾c",IF(AP34&gt;=3.2,"Giái",IF(AP34&gt;=2.5,"Kh¸",IF(AP34&gt;=2,"Trung Bình",IF(AP34&gt;=1," y?u","kém")))))</f>
        <v>#VALUE!</v>
      </c>
      <c r="AR34" s="43"/>
      <c r="AS34" s="45"/>
      <c r="AT34" s="45" t="n">
        <v>0</v>
      </c>
      <c r="AU34" s="45"/>
      <c r="AV34" s="45"/>
      <c r="AW34" s="45"/>
      <c r="AX34" s="45"/>
      <c r="AY34" s="45"/>
      <c r="AZ34" s="45"/>
      <c r="BA34" s="45"/>
      <c r="BB34" s="46"/>
      <c r="BC34" s="33" t="str">
        <f aca="false">IF(AS34&gt;9.5,"4.5",IF(AS34&gt;=8.5,"4",IF(AS34&gt;=8,"3.5",IF(AS34&gt;=7,"3",IF(AS34&gt;=6.5," 2.5",IF(AS34&gt;=5.5,"2",IF(AS34&gt;=5,"1.5",IF(AS34&gt;=4,"1","0"))))))))</f>
        <v>0</v>
      </c>
      <c r="BD34" s="33" t="str">
        <f aca="false">IF(AT34&gt;9.5,"4.5",IF(AT34&gt;=8.5,"4",IF(AT34&gt;=8,"3.5",IF(AT34&gt;=7,"3",IF(AT34&gt;=6.5," 2.5",IF(AT34&gt;=5.5,"2",IF(AT34&gt;=5,"1.5",IF(AT34&gt;=4,"1","0"))))))))</f>
        <v>0</v>
      </c>
      <c r="BE34" s="33" t="str">
        <f aca="false">IF(AU34&gt;9.5,"4.5",IF(AU34&gt;=8.5,"4",IF(AU34&gt;=8,"3.5",IF(AU34&gt;=7,"3",IF(AU34&gt;=6.5," 2.5",IF(AU34&gt;=5.5,"2",IF(AU34&gt;=5,"1.5",IF(AU34&gt;=4,"1","0"))))))))</f>
        <v>0</v>
      </c>
      <c r="BF34" s="33" t="str">
        <f aca="false">IF(AV34&gt;9.5,"4.5",IF(AV34&gt;=8.5,"4",IF(AV34&gt;=8,"3.5",IF(AV34&gt;=7,"3",IF(AV34&gt;=6.5," 2.5",IF(AV34&gt;=5.5,"2",IF(AV34&gt;=5,"1.5",IF(AV34&gt;=4,"1","0"))))))))</f>
        <v>0</v>
      </c>
      <c r="BG34" s="33" t="str">
        <f aca="false">IF(AW34&gt;9.5,"4.5",IF(AW34&gt;=8.5,"4",IF(AW34&gt;=8,"3.5",IF(AW34&gt;=7,"3",IF(AW34&gt;=6.5," 2.5",IF(AW34&gt;=5.5,"2",IF(AW34&gt;=5,"1.5",IF(AW34&gt;=4,"1","0"))))))))</f>
        <v>0</v>
      </c>
      <c r="BH34" s="33" t="str">
        <f aca="false">IF(AX34&gt;9.5,"4.5",IF(AX34&gt;=8.5,"4",IF(AX34&gt;=8,"3.5",IF(AX34&gt;=7,"3",IF(AX34&gt;=6.5," 2.5",IF(AX34&gt;=5.5,"2",IF(AX34&gt;=5,"1.5",IF(AX34&gt;=4,"1","0"))))))))</f>
        <v>0</v>
      </c>
      <c r="BI34" s="33" t="str">
        <f aca="false">IF(AY34&gt;9.5,"4.5",IF(AY34&gt;=8.5,"4",IF(AY34&gt;=8,"3.5",IF(AY34&gt;=7,"3",IF(AY34&gt;=6.5," 2.5",IF(AY34&gt;=5.5,"2",IF(AY34&gt;=5,"1.5",IF(AY34&gt;=4,"1","0"))))))))</f>
        <v>0</v>
      </c>
      <c r="BJ34" s="33" t="str">
        <f aca="false">IF(AZ34&gt;9.5,"4.5",IF(AZ34&gt;=8.5,"4",IF(AZ34&gt;=8,"3.5",IF(AZ34&gt;=7,"3",IF(AZ34&gt;=6.5," 2.5",IF(AZ34&gt;=5.5,"2",IF(AZ34&gt;=5,"1.5",IF(AZ34&gt;=4,"1","0"))))))))</f>
        <v>0</v>
      </c>
      <c r="BK34" s="33" t="str">
        <f aca="false">IF(BA34&gt;9.5,"4.5",IF(BA34&gt;=8.5,"4",IF(BA34&gt;=8,"3.5",IF(BA34&gt;=7,"3",IF(BA34&gt;=6.5," 2.5",IF(BA34&gt;=5.5,"2",IF(BA34&gt;=5,"1.5",IF(BA34&gt;=4,"1","0"))))))))</f>
        <v>0</v>
      </c>
      <c r="BL34" s="32" t="n">
        <f aca="false">(BK34*$BK$6+BJ34*$BJ$6+BI34*$BI$6+BH34*$BH$6+BG34*$BG$6+BF34*$BF$6+BE34*$BE$6+BD34*$BD$6+BC34*$BC$6)/24</f>
        <v>0</v>
      </c>
      <c r="BM34" s="34" t="str">
        <f aca="false">IF(BL34&gt;3.6,"Xuất sắc",IF(BL34&gt;=3.2,"Giỏi",IF(BL34&gt;=2.5,"Khá",IF(BL34&gt;=2,"Trung bình",IF(BL34&gt;=1," Yếu","Kém")))))</f>
        <v>Kém</v>
      </c>
      <c r="BN34" s="34"/>
    </row>
    <row r="35" customFormat="false" ht="18" hidden="false" customHeight="true" outlineLevel="0" collapsed="false">
      <c r="A35" s="28" t="n">
        <v>29</v>
      </c>
      <c r="B35" s="29" t="s">
        <v>72</v>
      </c>
      <c r="C35" s="30" t="s">
        <v>89</v>
      </c>
      <c r="D35" s="31" t="n">
        <v>7</v>
      </c>
      <c r="E35" s="31" t="n">
        <v>7</v>
      </c>
      <c r="F35" s="31" t="n">
        <v>7</v>
      </c>
      <c r="G35" s="31" t="n">
        <v>5</v>
      </c>
      <c r="H35" s="31" t="n">
        <v>6</v>
      </c>
      <c r="I35" s="31" t="n">
        <v>7</v>
      </c>
      <c r="J35" s="31" t="n">
        <v>6</v>
      </c>
      <c r="K35" s="32" t="n">
        <f aca="false">(D35*$D$6+E35*$E$6+F35*$F$6+G35*$G$6+H35*$H$6+I35*$I$6+J35*$J$6)/$K$6</f>
        <v>6.42857142857143</v>
      </c>
      <c r="L35" s="33" t="str">
        <f aca="false">IF(D35&gt;9.5,"4,5",IF(D35&gt;=8.5,"4",IF(D35&gt;=8,"3,5",IF(D35&gt;=7,"3",IF(D35&gt;=6.5," 2,5",IF(D35&gt;=5.5,"2",IF(D35&gt;=5,"1,5","1")))))))</f>
        <v>3</v>
      </c>
      <c r="M35" s="33" t="str">
        <f aca="false">IF(E35&gt;9.5,"4,5",IF(E35&gt;=8.5,"4",IF(E35&gt;=8,"3,5",IF(E35&gt;=7,"3",IF(E35&gt;=6.5," 2,5",IF(E35&gt;=5.5,"2",IF(E35&gt;=5,"1,5","1")))))))</f>
        <v>3</v>
      </c>
      <c r="N35" s="33" t="str">
        <f aca="false">IF(F35&gt;9.5,"4,5",IF(F35&gt;=8.5,"4",IF(F35&gt;=8,"3,5",IF(F35&gt;=7,"3",IF(F35&gt;=6.5," 2,5",IF(F35&gt;=5.5,"2",IF(F35&gt;=5,"1,5","1")))))))</f>
        <v>3</v>
      </c>
      <c r="O35" s="33" t="str">
        <f aca="false">IF(G35&gt;9.5,"4,5",IF(G35&gt;=8.5,"4",IF(G35&gt;=8,"3,5",IF(G35&gt;=7,"3",IF(G35&gt;=6.5," 2,5",IF(G35&gt;=5.5,"2",IF(G35&gt;=5,"1,5","1")))))))</f>
        <v>1,5</v>
      </c>
      <c r="P35" s="33" t="str">
        <f aca="false">IF(H35&gt;9.5,"4,5",IF(H35&gt;=8.5,"4",IF(H35&gt;=8,"3,5",IF(H35&gt;=7,"3",IF(H35&gt;=6.5," 2,5",IF(H35&gt;=5.5,"2",IF(H35&gt;=5,"1,5","1")))))))</f>
        <v>2</v>
      </c>
      <c r="Q35" s="33" t="str">
        <f aca="false">IF(I35&gt;9.5,"4,5",IF(I35&gt;=8.5,"4",IF(I35&gt;=8,"3,5",IF(I35&gt;=7,"3",IF(I35&gt;=6.5," 2,5",IF(I35&gt;=5.5,"2",IF(I35&gt;=5,"1,5","1")))))))</f>
        <v>3</v>
      </c>
      <c r="R35" s="33" t="str">
        <f aca="false">IF(J35&gt;9.5,"4,5",IF(J35&gt;=8.5,"4",IF(J35&gt;=8,"3,5",IF(J35&gt;=7,"3",IF(J35&gt;=6.5," 2,5",IF(J35&gt;=5.5,"2",IF(J35&gt;=5,"1,5","1")))))))</f>
        <v>2</v>
      </c>
      <c r="S35" s="32" t="e">
        <f aca="false">(L35*$D$6+M35*$E$6+N35*$F$6+O35*$G$6+P35*$H$6+Q35*$I$6+R35*$J$6)/$K$6</f>
        <v>#VALUE!</v>
      </c>
      <c r="T35" s="34" t="e">
        <f aca="false">IF(S35&gt;3.6,"xuÊt s¾c",IF(S35&gt;=3.2,"Giái",IF(S35&gt;=2.5,"Kh¸",IF(S35&gt;=2,"Trung Bình",IF(S35&gt;=1," y?u","kém")))))</f>
        <v>#VALUE!</v>
      </c>
      <c r="U35" s="31" t="n">
        <v>6.8</v>
      </c>
      <c r="V35" s="31" t="n">
        <v>7.9</v>
      </c>
      <c r="W35" s="31" t="n">
        <v>6.4</v>
      </c>
      <c r="X35" s="31" t="n">
        <v>7.3</v>
      </c>
      <c r="Y35" s="31" t="n">
        <v>6.6</v>
      </c>
      <c r="Z35" s="31" t="n">
        <v>6.1</v>
      </c>
      <c r="AA35" s="31" t="n">
        <v>7.8</v>
      </c>
      <c r="AB35" s="31" t="n">
        <v>7.2</v>
      </c>
      <c r="AC35" s="35" t="n">
        <f aca="false">(U35*$U$6+V35*$V$6+W35*$W$6+X35*$X$6+Y35*$Y$6+Z35*$Z$6+AA35*$AA$6+AB35*$AB$6)/$AC$6</f>
        <v>6.91904761904762</v>
      </c>
      <c r="AD35" s="35"/>
      <c r="AE35" s="36" t="n">
        <f aca="false">(K35*$K$6+AC35*$AC$6)/$AE$6</f>
        <v>6.63877551020408</v>
      </c>
      <c r="AF35" s="33" t="str">
        <f aca="false">IF(U35&gt;9.5,"4,5",IF(U35&gt;=8.5,"4",IF(U35&gt;=8,"3,5",IF(U35&gt;=7,"3",IF(U35&gt;=6.5," 2,5",IF(U35&gt;=5.5,"2",IF(U35&gt;=5,"1,5","1")))))))</f>
        <v> 2,5</v>
      </c>
      <c r="AG35" s="33" t="str">
        <f aca="false">IF(V35&gt;9.5,"4,5",IF(V35&gt;=8.5,"4",IF(V35&gt;=8,"3,5",IF(V35&gt;=7,"3",IF(V35&gt;=6.5," 2,5",IF(V35&gt;=5.5,"2",IF(V35&gt;=5,"1,5","1")))))))</f>
        <v>3</v>
      </c>
      <c r="AH35" s="33" t="str">
        <f aca="false">IF(W35&gt;9.5,"4,5",IF(W35&gt;=8.5,"4",IF(W35&gt;=8,"3,5",IF(W35&gt;=7,"3",IF(W35&gt;=6.5," 2,5",IF(W35&gt;=5.5,"2",IF(W35&gt;=5,"1,5","1")))))))</f>
        <v>2</v>
      </c>
      <c r="AI35" s="33" t="str">
        <f aca="false">IF(X35&gt;9.5,"4,5",IF(X35&gt;=8.5,"4",IF(X35&gt;=8,"3,5",IF(X35&gt;=7,"3",IF(X35&gt;=6.5," 2,5",IF(X35&gt;=5.5,"2",IF(X35&gt;=5,"1,5","1")))))))</f>
        <v>3</v>
      </c>
      <c r="AJ35" s="33" t="str">
        <f aca="false">IF(Y35&gt;9.5,"4,5",IF(Y35&gt;=8.5,"4",IF(Y35&gt;=8,"3,5",IF(Y35&gt;=7,"3",IF(Y35&gt;=6.5," 2,5",IF(Y35&gt;=5.5,"2",IF(Y35&gt;=5,"1,5","1")))))))</f>
        <v> 2,5</v>
      </c>
      <c r="AK35" s="33" t="str">
        <f aca="false">IF(Z35&gt;9.5,"4,5",IF(Z35&gt;=8.5,"4",IF(Z35&gt;=8,"3,5",IF(Z35&gt;=7,"3",IF(Z35&gt;=6.5," 2,5",IF(Z35&gt;=5.5,"2",IF(Z35&gt;=5,"1,5","1")))))))</f>
        <v>2</v>
      </c>
      <c r="AL35" s="33" t="str">
        <f aca="false">IF(AA35&gt;9.5,"4,5",IF(AA35&gt;=8.5,"4",IF(AA35&gt;=8,"3,5",IF(AA35&gt;=7,"3",IF(AA35&gt;=6.5," 2,5",IF(AA35&gt;=5.5,"2",IF(AA35&gt;=5,"1,5","1")))))))</f>
        <v>3</v>
      </c>
      <c r="AM35" s="33" t="str">
        <f aca="false">IF(AB35&gt;9.5,"4,5",IF(AB35&gt;=8.5,"4",IF(AB35&gt;=8,"3,5",IF(AB35&gt;=7,"3",IF(AB35&gt;=6.5," 2,5",IF(AB35&gt;=5.5,"2",IF(AB35&gt;=5,"1,5","1")))))))</f>
        <v>3</v>
      </c>
      <c r="AN35" s="35" t="e">
        <f aca="false">(AF35*$U$6+AG35*$V$6+AH35*$W$6+AI35*$X$6+AJ35*$Y$6+AK35*$Z$6+AL35*$AA$6+AM35*$AB$6)/$AN$6</f>
        <v>#VALUE!</v>
      </c>
      <c r="AO35" s="34" t="e">
        <f aca="false">IF(AN35&gt;3.6,"xuÊt s¾c",IF(AN35&gt;=3.2,"Giái",IF(AN35&gt;=2.5,"Kh¸",IF(AN35&gt;=2,"Trung Bình",IF(AN35&gt;=1," y?u","kém")))))</f>
        <v>#VALUE!</v>
      </c>
      <c r="AP35" s="39" t="e">
        <f aca="false">(S35*$S$6+AN35*$AN$6)/49</f>
        <v>#VALUE!</v>
      </c>
      <c r="AQ35" s="34" t="e">
        <f aca="false">IF(AP35&gt;3.6,"xuÊt s¾c",IF(AP35&gt;=3.2,"Giái",IF(AP35&gt;=2.5,"Kh¸",IF(AP35&gt;=2,"Trung Bình",IF(AP35&gt;=1," y?u","kém")))))</f>
        <v>#VALUE!</v>
      </c>
      <c r="AR35" s="29"/>
      <c r="AS35" s="31" t="n">
        <v>8.5</v>
      </c>
      <c r="AT35" s="31" t="n">
        <v>5.7</v>
      </c>
      <c r="AU35" s="31" t="n">
        <v>7.3</v>
      </c>
      <c r="AV35" s="31" t="n">
        <v>6.8</v>
      </c>
      <c r="AW35" s="31" t="n">
        <v>6.3</v>
      </c>
      <c r="AX35" s="31" t="n">
        <v>7.4</v>
      </c>
      <c r="AY35" s="31" t="n">
        <v>8</v>
      </c>
      <c r="AZ35" s="31" t="n">
        <v>5.3</v>
      </c>
      <c r="BA35" s="31" t="n">
        <v>6.7</v>
      </c>
      <c r="BB35" s="40" t="n">
        <f aca="false">($AS$6*AS35+$AT$6*AT35+$AU$6*AU35+$AV$6*AV35+$AW$6*AW35+$AX$6*AX35+$AY$6*AY35+$AZ$6*AZ35+$BA$6*BA35)/$BB$6</f>
        <v>6.94166666666667</v>
      </c>
      <c r="BC35" s="33" t="str">
        <f aca="false">IF(AS35&gt;9.5,"4.5",IF(AS35&gt;=8.5,"4",IF(AS35&gt;=8,"3.5",IF(AS35&gt;=7,"3",IF(AS35&gt;=6.5," 2.5",IF(AS35&gt;=5.5,"2",IF(AS35&gt;=5,"1.5",IF(AS35&gt;=4,"1","0"))))))))</f>
        <v>4</v>
      </c>
      <c r="BD35" s="33" t="str">
        <f aca="false">IF(AT35&gt;9.5,"4.5",IF(AT35&gt;=8.5,"4",IF(AT35&gt;=8,"3.5",IF(AT35&gt;=7,"3",IF(AT35&gt;=6.5," 2.5",IF(AT35&gt;=5.5,"2",IF(AT35&gt;=5,"1.5",IF(AT35&gt;=4,"1","0"))))))))</f>
        <v>2</v>
      </c>
      <c r="BE35" s="33" t="str">
        <f aca="false">IF(AU35&gt;9.5,"4.5",IF(AU35&gt;=8.5,"4",IF(AU35&gt;=8,"3.5",IF(AU35&gt;=7,"3",IF(AU35&gt;=6.5," 2.5",IF(AU35&gt;=5.5,"2",IF(AU35&gt;=5,"1.5",IF(AU35&gt;=4,"1","0"))))))))</f>
        <v>3</v>
      </c>
      <c r="BF35" s="33" t="str">
        <f aca="false">IF(AV35&gt;9.5,"4.5",IF(AV35&gt;=8.5,"4",IF(AV35&gt;=8,"3.5",IF(AV35&gt;=7,"3",IF(AV35&gt;=6.5," 2.5",IF(AV35&gt;=5.5,"2",IF(AV35&gt;=5,"1.5",IF(AV35&gt;=4,"1","0"))))))))</f>
        <v> 2.5</v>
      </c>
      <c r="BG35" s="33" t="str">
        <f aca="false">IF(AW35&gt;9.5,"4.5",IF(AW35&gt;=8.5,"4",IF(AW35&gt;=8,"3.5",IF(AW35&gt;=7,"3",IF(AW35&gt;=6.5," 2.5",IF(AW35&gt;=5.5,"2",IF(AW35&gt;=5,"1.5",IF(AW35&gt;=4,"1","0"))))))))</f>
        <v>2</v>
      </c>
      <c r="BH35" s="33" t="str">
        <f aca="false">IF(AX35&gt;9.5,"4.5",IF(AX35&gt;=8.5,"4",IF(AX35&gt;=8,"3.5",IF(AX35&gt;=7,"3",IF(AX35&gt;=6.5," 2.5",IF(AX35&gt;=5.5,"2",IF(AX35&gt;=5,"1.5",IF(AX35&gt;=4,"1","0"))))))))</f>
        <v>3</v>
      </c>
      <c r="BI35" s="33" t="str">
        <f aca="false">IF(AY35&gt;9.5,"4.5",IF(AY35&gt;=8.5,"4",IF(AY35&gt;=8,"3.5",IF(AY35&gt;=7,"3",IF(AY35&gt;=6.5," 2.5",IF(AY35&gt;=5.5,"2",IF(AY35&gt;=5,"1.5",IF(AY35&gt;=4,"1","0"))))))))</f>
        <v>3.5</v>
      </c>
      <c r="BJ35" s="33" t="str">
        <f aca="false">IF(AZ35&gt;9.5,"4.5",IF(AZ35&gt;=8.5,"4",IF(AZ35&gt;=8,"3.5",IF(AZ35&gt;=7,"3",IF(AZ35&gt;=6.5," 2.5",IF(AZ35&gt;=5.5,"2",IF(AZ35&gt;=5,"1.5",IF(AZ35&gt;=4,"1","0"))))))))</f>
        <v>1.5</v>
      </c>
      <c r="BK35" s="33" t="str">
        <f aca="false">IF(BA35&gt;9.5,"4.5",IF(BA35&gt;=8.5,"4",IF(BA35&gt;=8,"3.5",IF(BA35&gt;=7,"3",IF(BA35&gt;=6.5," 2.5",IF(BA35&gt;=5.5,"2",IF(BA35&gt;=5,"1.5",IF(BA35&gt;=4,"1","0"))))))))</f>
        <v> 2.5</v>
      </c>
      <c r="BL35" s="32" t="n">
        <f aca="false">(BK35*$BK$6+BJ35*$BJ$6+BI35*$BI$6+BH35*$BH$6+BG35*$BG$6+BF35*$BF$6+BE35*$BE$6+BD35*$BD$6+BC35*$BC$6)/24</f>
        <v>2.72916666666667</v>
      </c>
      <c r="BM35" s="34" t="str">
        <f aca="false">IF(BL35&gt;3.6,"Xuất sắc",IF(BL35&gt;=3.2,"Giỏi",IF(BL35&gt;=2.5,"Khá",IF(BL35&gt;=2,"Trung bình",IF(BL35&gt;=1," Yếu","Kém")))))</f>
        <v>Khá</v>
      </c>
      <c r="BN35" s="34" t="s">
        <v>43</v>
      </c>
    </row>
    <row r="36" customFormat="false" ht="18" hidden="false" customHeight="true" outlineLevel="0" collapsed="false">
      <c r="A36" s="28" t="n">
        <v>30</v>
      </c>
      <c r="B36" s="29" t="s">
        <v>90</v>
      </c>
      <c r="C36" s="41" t="s">
        <v>91</v>
      </c>
      <c r="D36" s="31" t="n">
        <v>6</v>
      </c>
      <c r="E36" s="31" t="n">
        <v>6</v>
      </c>
      <c r="F36" s="31" t="n">
        <v>6</v>
      </c>
      <c r="G36" s="31" t="n">
        <v>5</v>
      </c>
      <c r="H36" s="31" t="n">
        <v>7</v>
      </c>
      <c r="I36" s="31" t="n">
        <v>6</v>
      </c>
      <c r="J36" s="31" t="n">
        <v>5</v>
      </c>
      <c r="K36" s="32" t="n">
        <f aca="false">(D36*$D$6+E36*$E$6+F36*$F$6+G36*$G$6+H36*$H$6+I36*$I$6+J36*$J$6)/$K$6</f>
        <v>6.03571428571429</v>
      </c>
      <c r="L36" s="33" t="str">
        <f aca="false">IF(D36&gt;9.5,"4,5",IF(D36&gt;=8.5,"4",IF(D36&gt;=8,"3,5",IF(D36&gt;=7,"3",IF(D36&gt;=6.5," 2,5",IF(D36&gt;=5.5,"2",IF(D36&gt;=5,"1,5","1")))))))</f>
        <v>2</v>
      </c>
      <c r="M36" s="33" t="str">
        <f aca="false">IF(E36&gt;9.5,"4,5",IF(E36&gt;=8.5,"4",IF(E36&gt;=8,"3,5",IF(E36&gt;=7,"3",IF(E36&gt;=6.5," 2,5",IF(E36&gt;=5.5,"2",IF(E36&gt;=5,"1,5","1")))))))</f>
        <v>2</v>
      </c>
      <c r="N36" s="33" t="str">
        <f aca="false">IF(F36&gt;9.5,"4,5",IF(F36&gt;=8.5,"4",IF(F36&gt;=8,"3,5",IF(F36&gt;=7,"3",IF(F36&gt;=6.5," 2,5",IF(F36&gt;=5.5,"2",IF(F36&gt;=5,"1,5","1")))))))</f>
        <v>2</v>
      </c>
      <c r="O36" s="33" t="str">
        <f aca="false">IF(G36&gt;9.5,"4,5",IF(G36&gt;=8.5,"4",IF(G36&gt;=8,"3,5",IF(G36&gt;=7,"3",IF(G36&gt;=6.5," 2,5",IF(G36&gt;=5.5,"2",IF(G36&gt;=5,"1,5","1")))))))</f>
        <v>1,5</v>
      </c>
      <c r="P36" s="33" t="str">
        <f aca="false">IF(H36&gt;9.5,"4,5",IF(H36&gt;=8.5,"4",IF(H36&gt;=8,"3,5",IF(H36&gt;=7,"3",IF(H36&gt;=6.5," 2,5",IF(H36&gt;=5.5,"2",IF(H36&gt;=5,"1,5","1")))))))</f>
        <v>3</v>
      </c>
      <c r="Q36" s="33" t="str">
        <f aca="false">IF(I36&gt;9.5,"4,5",IF(I36&gt;=8.5,"4",IF(I36&gt;=8,"3,5",IF(I36&gt;=7,"3",IF(I36&gt;=6.5," 2,5",IF(I36&gt;=5.5,"2",IF(I36&gt;=5,"1,5","1")))))))</f>
        <v>2</v>
      </c>
      <c r="R36" s="33" t="str">
        <f aca="false">IF(J36&gt;9.5,"4,5",IF(J36&gt;=8.5,"4",IF(J36&gt;=8,"3,5",IF(J36&gt;=7,"3",IF(J36&gt;=6.5," 2,5",IF(J36&gt;=5.5,"2",IF(J36&gt;=5,"1,5","1")))))))</f>
        <v>1,5</v>
      </c>
      <c r="S36" s="32" t="e">
        <f aca="false">(L36*$D$6+M36*$E$6+N36*$F$6+O36*$G$6+P36*$H$6+Q36*$I$6+R36*$J$6)/$K$6</f>
        <v>#VALUE!</v>
      </c>
      <c r="T36" s="34" t="e">
        <f aca="false">IF(S36&gt;3.6,"xuÊt s¾c",IF(S36&gt;=3.2,"Giái",IF(S36&gt;=2.5,"Kh¸",IF(S36&gt;=2,"Trung Bình",IF(S36&gt;=1," y?u","kém")))))</f>
        <v>#VALUE!</v>
      </c>
      <c r="U36" s="31" t="n">
        <v>6.3</v>
      </c>
      <c r="V36" s="31" t="n">
        <v>7.9</v>
      </c>
      <c r="W36" s="31" t="n">
        <v>4.8</v>
      </c>
      <c r="X36" s="31" t="n">
        <v>6.6</v>
      </c>
      <c r="Y36" s="31" t="n">
        <v>6</v>
      </c>
      <c r="Z36" s="31" t="n">
        <v>4.9</v>
      </c>
      <c r="AA36" s="31" t="n">
        <v>7.7</v>
      </c>
      <c r="AB36" s="31" t="n">
        <v>7.2</v>
      </c>
      <c r="AC36" s="35" t="n">
        <f aca="false">(U36*$U$6+V36*$V$6+W36*$W$6+X36*$X$6+Y36*$Y$6+Z36*$Z$6+AA36*$AA$6+AB36*$AB$6)/$AC$6</f>
        <v>6.27619047619048</v>
      </c>
      <c r="AD36" s="35"/>
      <c r="AE36" s="36" t="n">
        <f aca="false">(K36*$K$6+AC36*$AC$6)/$AE$6</f>
        <v>6.13877551020408</v>
      </c>
      <c r="AF36" s="33" t="str">
        <f aca="false">IF(U36&gt;9.5,"4,5",IF(U36&gt;=8.5,"4",IF(U36&gt;=8,"3,5",IF(U36&gt;=7,"3",IF(U36&gt;=6.5," 2,5",IF(U36&gt;=5.5,"2",IF(U36&gt;=5,"1,5","1")))))))</f>
        <v>2</v>
      </c>
      <c r="AG36" s="33" t="str">
        <f aca="false">IF(V36&gt;9.5,"4,5",IF(V36&gt;=8.5,"4",IF(V36&gt;=8,"3,5",IF(V36&gt;=7,"3",IF(V36&gt;=6.5," 2,5",IF(V36&gt;=5.5,"2",IF(V36&gt;=5,"1,5","1")))))))</f>
        <v>3</v>
      </c>
      <c r="AH36" s="33" t="str">
        <f aca="false">IF(W36&gt;9.5,"4,5",IF(W36&gt;=8.5,"4",IF(W36&gt;=8,"3,5",IF(W36&gt;=7,"3",IF(W36&gt;=6.5," 2,5",IF(W36&gt;=5.5,"2",IF(W36&gt;=5,"1,5","1")))))))</f>
        <v>1</v>
      </c>
      <c r="AI36" s="33" t="str">
        <f aca="false">IF(X36&gt;9.5,"4,5",IF(X36&gt;=8.5,"4",IF(X36&gt;=8,"3,5",IF(X36&gt;=7,"3",IF(X36&gt;=6.5," 2,5",IF(X36&gt;=5.5,"2",IF(X36&gt;=5,"1,5","1")))))))</f>
        <v> 2,5</v>
      </c>
      <c r="AJ36" s="33" t="str">
        <f aca="false">IF(Y36&gt;9.5,"4,5",IF(Y36&gt;=8.5,"4",IF(Y36&gt;=8,"3,5",IF(Y36&gt;=7,"3",IF(Y36&gt;=6.5," 2,5",IF(Y36&gt;=5.5,"2",IF(Y36&gt;=5,"1,5","1")))))))</f>
        <v>2</v>
      </c>
      <c r="AK36" s="33" t="str">
        <f aca="false">IF(Z36&gt;9.5,"4,5",IF(Z36&gt;=8.5,"4",IF(Z36&gt;=8,"3,5",IF(Z36&gt;=7,"3",IF(Z36&gt;=6.5," 2,5",IF(Z36&gt;=5.5,"2",IF(Z36&gt;=5,"1,5","1")))))))</f>
        <v>1</v>
      </c>
      <c r="AL36" s="33" t="str">
        <f aca="false">IF(AA36&gt;9.5,"4,5",IF(AA36&gt;=8.5,"4",IF(AA36&gt;=8,"3,5",IF(AA36&gt;=7,"3",IF(AA36&gt;=6.5," 2,5",IF(AA36&gt;=5.5,"2",IF(AA36&gt;=5,"1,5","1")))))))</f>
        <v>3</v>
      </c>
      <c r="AM36" s="33" t="str">
        <f aca="false">IF(AB36&gt;9.5,"4,5",IF(AB36&gt;=8.5,"4",IF(AB36&gt;=8,"3,5",IF(AB36&gt;=7,"3",IF(AB36&gt;=6.5," 2,5",IF(AB36&gt;=5.5,"2",IF(AB36&gt;=5,"1,5","1")))))))</f>
        <v>3</v>
      </c>
      <c r="AN36" s="35" t="e">
        <f aca="false">(AF36*$U$6+AG36*$V$6+AH36*$W$6+AI36*$X$6+AJ36*$Y$6+AK36*$Z$6+AL36*$AA$6+AM36*$AB$6)/$AN$6</f>
        <v>#VALUE!</v>
      </c>
      <c r="AO36" s="34" t="e">
        <f aca="false">IF(AN36&gt;3.6,"xuÊt s¾c",IF(AN36&gt;=3.2,"Giái",IF(AN36&gt;=2.5,"Kh¸",IF(AN36&gt;=2,"Trung Bình",IF(AN36&gt;=1," y?u","kém")))))</f>
        <v>#VALUE!</v>
      </c>
      <c r="AP36" s="39" t="e">
        <f aca="false">(S36*$S$6+AN36*$AN$6)/49</f>
        <v>#VALUE!</v>
      </c>
      <c r="AQ36" s="34" t="e">
        <f aca="false">IF(AP36&gt;3.6,"xuÊt s¾c",IF(AP36&gt;=3.2,"Giái",IF(AP36&gt;=2.5,"Kh¸",IF(AP36&gt;=2,"Trung Bình",IF(AP36&gt;=1," y?u","kém")))))</f>
        <v>#VALUE!</v>
      </c>
      <c r="AR36" s="29"/>
      <c r="AS36" s="31" t="n">
        <v>3.6</v>
      </c>
      <c r="AT36" s="31" t="n">
        <v>4.7</v>
      </c>
      <c r="AU36" s="31" t="n">
        <v>7.3</v>
      </c>
      <c r="AV36" s="31" t="n">
        <v>5.4</v>
      </c>
      <c r="AW36" s="31" t="n">
        <v>5.2</v>
      </c>
      <c r="AX36" s="31" t="n">
        <v>6.3</v>
      </c>
      <c r="AY36" s="31" t="n">
        <v>6.8</v>
      </c>
      <c r="AZ36" s="31" t="n">
        <v>5.9</v>
      </c>
      <c r="BA36" s="31" t="n">
        <v>5.8</v>
      </c>
      <c r="BB36" s="40" t="n">
        <f aca="false">($AS$6*AS36+$AT$6*AT36+$AU$6*AU36+$AV$6*AV36+$AW$6*AW36+$AX$6*AX36+$AY$6*AY36+$AZ$6*AZ36+$BA$6*BA36)/$BB$6</f>
        <v>5.66666666666667</v>
      </c>
      <c r="BC36" s="33" t="str">
        <f aca="false">IF(AS36&gt;9.5,"4.5",IF(AS36&gt;=8.5,"4",IF(AS36&gt;=8,"3.5",IF(AS36&gt;=7,"3",IF(AS36&gt;=6.5," 2.5",IF(AS36&gt;=5.5,"2",IF(AS36&gt;=5,"1.5",IF(AS36&gt;=4,"1","0"))))))))</f>
        <v>0</v>
      </c>
      <c r="BD36" s="33" t="str">
        <f aca="false">IF(AT36&gt;9.5,"4.5",IF(AT36&gt;=8.5,"4",IF(AT36&gt;=8,"3.5",IF(AT36&gt;=7,"3",IF(AT36&gt;=6.5," 2.5",IF(AT36&gt;=5.5,"2",IF(AT36&gt;=5,"1.5",IF(AT36&gt;=4,"1","0"))))))))</f>
        <v>1</v>
      </c>
      <c r="BE36" s="33" t="str">
        <f aca="false">IF(AU36&gt;9.5,"4.5",IF(AU36&gt;=8.5,"4",IF(AU36&gt;=8,"3.5",IF(AU36&gt;=7,"3",IF(AU36&gt;=6.5," 2.5",IF(AU36&gt;=5.5,"2",IF(AU36&gt;=5,"1.5",IF(AU36&gt;=4,"1","0"))))))))</f>
        <v>3</v>
      </c>
      <c r="BF36" s="33" t="str">
        <f aca="false">IF(AV36&gt;9.5,"4.5",IF(AV36&gt;=8.5,"4",IF(AV36&gt;=8,"3.5",IF(AV36&gt;=7,"3",IF(AV36&gt;=6.5," 2.5",IF(AV36&gt;=5.5,"2",IF(AV36&gt;=5,"1.5",IF(AV36&gt;=4,"1","0"))))))))</f>
        <v>1.5</v>
      </c>
      <c r="BG36" s="33" t="str">
        <f aca="false">IF(AW36&gt;9.5,"4.5",IF(AW36&gt;=8.5,"4",IF(AW36&gt;=8,"3.5",IF(AW36&gt;=7,"3",IF(AW36&gt;=6.5," 2.5",IF(AW36&gt;=5.5,"2",IF(AW36&gt;=5,"1.5",IF(AW36&gt;=4,"1","0"))))))))</f>
        <v>1.5</v>
      </c>
      <c r="BH36" s="33" t="str">
        <f aca="false">IF(AX36&gt;9.5,"4.5",IF(AX36&gt;=8.5,"4",IF(AX36&gt;=8,"3.5",IF(AX36&gt;=7,"3",IF(AX36&gt;=6.5," 2.5",IF(AX36&gt;=5.5,"2",IF(AX36&gt;=5,"1.5",IF(AX36&gt;=4,"1","0"))))))))</f>
        <v>2</v>
      </c>
      <c r="BI36" s="33" t="str">
        <f aca="false">IF(AY36&gt;9.5,"4.5",IF(AY36&gt;=8.5,"4",IF(AY36&gt;=8,"3.5",IF(AY36&gt;=7,"3",IF(AY36&gt;=6.5," 2.5",IF(AY36&gt;=5.5,"2",IF(AY36&gt;=5,"1.5",IF(AY36&gt;=4,"1","0"))))))))</f>
        <v> 2.5</v>
      </c>
      <c r="BJ36" s="33" t="str">
        <f aca="false">IF(AZ36&gt;9.5,"4.5",IF(AZ36&gt;=8.5,"4",IF(AZ36&gt;=8,"3.5",IF(AZ36&gt;=7,"3",IF(AZ36&gt;=6.5," 2.5",IF(AZ36&gt;=5.5,"2",IF(AZ36&gt;=5,"1.5",IF(AZ36&gt;=4,"1","0"))))))))</f>
        <v>2</v>
      </c>
      <c r="BK36" s="33" t="str">
        <f aca="false">IF(BA36&gt;9.5,"4.5",IF(BA36&gt;=8.5,"4",IF(BA36&gt;=8,"3.5",IF(BA36&gt;=7,"3",IF(BA36&gt;=6.5," 2.5",IF(BA36&gt;=5.5,"2",IF(BA36&gt;=5,"1.5",IF(BA36&gt;=4,"1","0"))))))))</f>
        <v>2</v>
      </c>
      <c r="BL36" s="32" t="n">
        <f aca="false">(BK36*$BK$6+BJ36*$BJ$6+BI36*$BI$6+BH36*$BH$6+BG36*$BG$6+BF36*$BF$6+BE36*$BE$6+BD36*$BD$6+BC36*$BC$6)/24</f>
        <v>1.70833333333333</v>
      </c>
      <c r="BM36" s="34" t="str">
        <f aca="false">IF(BL36&gt;3.6,"Xuất sắc",IF(BL36&gt;=3.2,"Giỏi",IF(BL36&gt;=2.5,"Khá",IF(BL36&gt;=2,"Trung bình",IF(BL36&gt;=1," Yếu","Kém")))))</f>
        <v> Yếu</v>
      </c>
      <c r="BN36" s="34" t="s">
        <v>46</v>
      </c>
    </row>
    <row r="37" customFormat="false" ht="18" hidden="false" customHeight="true" outlineLevel="0" collapsed="false">
      <c r="A37" s="28" t="n">
        <v>31</v>
      </c>
      <c r="B37" s="29" t="s">
        <v>92</v>
      </c>
      <c r="C37" s="41" t="s">
        <v>93</v>
      </c>
      <c r="D37" s="31" t="n">
        <v>7</v>
      </c>
      <c r="E37" s="31" t="n">
        <v>6</v>
      </c>
      <c r="F37" s="31" t="n">
        <v>6</v>
      </c>
      <c r="G37" s="31" t="n">
        <v>5</v>
      </c>
      <c r="H37" s="31" t="n">
        <v>6</v>
      </c>
      <c r="I37" s="31" t="n">
        <v>7</v>
      </c>
      <c r="J37" s="31" t="n">
        <v>6</v>
      </c>
      <c r="K37" s="32" t="n">
        <f aca="false">(D37*$D$6+E37*$E$6+F37*$F$6+G37*$G$6+H37*$H$6+I37*$I$6+J37*$J$6)/$K$6</f>
        <v>6.14285714285714</v>
      </c>
      <c r="L37" s="33" t="str">
        <f aca="false">IF(D37&gt;9.5,"4,5",IF(D37&gt;=8.5,"4",IF(D37&gt;=8,"3,5",IF(D37&gt;=7,"3",IF(D37&gt;=6.5," 2,5",IF(D37&gt;=5.5,"2",IF(D37&gt;=5,"1,5","1")))))))</f>
        <v>3</v>
      </c>
      <c r="M37" s="33" t="str">
        <f aca="false">IF(E37&gt;9.5,"4,5",IF(E37&gt;=8.5,"4",IF(E37&gt;=8,"3,5",IF(E37&gt;=7,"3",IF(E37&gt;=6.5," 2,5",IF(E37&gt;=5.5,"2",IF(E37&gt;=5,"1,5","1")))))))</f>
        <v>2</v>
      </c>
      <c r="N37" s="33" t="str">
        <f aca="false">IF(F37&gt;9.5,"4,5",IF(F37&gt;=8.5,"4",IF(F37&gt;=8,"3,5",IF(F37&gt;=7,"3",IF(F37&gt;=6.5," 2,5",IF(F37&gt;=5.5,"2",IF(F37&gt;=5,"1,5","1")))))))</f>
        <v>2</v>
      </c>
      <c r="O37" s="33" t="str">
        <f aca="false">IF(G37&gt;9.5,"4,5",IF(G37&gt;=8.5,"4",IF(G37&gt;=8,"3,5",IF(G37&gt;=7,"3",IF(G37&gt;=6.5," 2,5",IF(G37&gt;=5.5,"2",IF(G37&gt;=5,"1,5","1")))))))</f>
        <v>1,5</v>
      </c>
      <c r="P37" s="33" t="str">
        <f aca="false">IF(H37&gt;9.5,"4,5",IF(H37&gt;=8.5,"4",IF(H37&gt;=8,"3,5",IF(H37&gt;=7,"3",IF(H37&gt;=6.5," 2,5",IF(H37&gt;=5.5,"2",IF(H37&gt;=5,"1,5","1")))))))</f>
        <v>2</v>
      </c>
      <c r="Q37" s="33" t="str">
        <f aca="false">IF(I37&gt;9.5,"4,5",IF(I37&gt;=8.5,"4",IF(I37&gt;=8,"3,5",IF(I37&gt;=7,"3",IF(I37&gt;=6.5," 2,5",IF(I37&gt;=5.5,"2",IF(I37&gt;=5,"1,5","1")))))))</f>
        <v>3</v>
      </c>
      <c r="R37" s="33" t="str">
        <f aca="false">IF(J37&gt;9.5,"4,5",IF(J37&gt;=8.5,"4",IF(J37&gt;=8,"3,5",IF(J37&gt;=7,"3",IF(J37&gt;=6.5," 2,5",IF(J37&gt;=5.5,"2",IF(J37&gt;=5,"1,5","1")))))))</f>
        <v>2</v>
      </c>
      <c r="S37" s="32" t="e">
        <f aca="false">(L37*$D$6+M37*$E$6+N37*$F$6+O37*$G$6+P37*$H$6+Q37*$I$6+R37*$J$6)/$K$6</f>
        <v>#VALUE!</v>
      </c>
      <c r="T37" s="34" t="e">
        <f aca="false">IF(S37&gt;3.6,"xuÊt s¾c",IF(S37&gt;=3.2,"Giái",IF(S37&gt;=2.5,"Kh¸",IF(S37&gt;=2,"Trung Bình",IF(S37&gt;=1," y?u","kém")))))</f>
        <v>#VALUE!</v>
      </c>
      <c r="U37" s="31" t="n">
        <v>7.6</v>
      </c>
      <c r="V37" s="31" t="n">
        <v>6.8</v>
      </c>
      <c r="W37" s="31" t="n">
        <v>6.2</v>
      </c>
      <c r="X37" s="31" t="n">
        <v>6.7</v>
      </c>
      <c r="Y37" s="31" t="n">
        <v>6</v>
      </c>
      <c r="Z37" s="31" t="n">
        <v>6</v>
      </c>
      <c r="AA37" s="31" t="n">
        <v>7.7</v>
      </c>
      <c r="AB37" s="31" t="n">
        <v>7.2</v>
      </c>
      <c r="AC37" s="35" t="n">
        <f aca="false">(U37*$U$6+V37*$V$6+W37*$W$6+X37*$X$6+Y37*$Y$6+Z37*$Z$6+AA37*$AA$6+AB37*$AB$6)/$AC$6</f>
        <v>6.77619047619048</v>
      </c>
      <c r="AD37" s="35"/>
      <c r="AE37" s="36" t="n">
        <f aca="false">(K37*$K$6+AC37*$AC$6)/$AE$6</f>
        <v>6.41428571428572</v>
      </c>
      <c r="AF37" s="33" t="str">
        <f aca="false">IF(U37&gt;9.5,"4,5",IF(U37&gt;=8.5,"4",IF(U37&gt;=8,"3,5",IF(U37&gt;=7,"3",IF(U37&gt;=6.5," 2,5",IF(U37&gt;=5.5,"2",IF(U37&gt;=5,"1,5","1")))))))</f>
        <v>3</v>
      </c>
      <c r="AG37" s="33" t="str">
        <f aca="false">IF(V37&gt;9.5,"4,5",IF(V37&gt;=8.5,"4",IF(V37&gt;=8,"3,5",IF(V37&gt;=7,"3",IF(V37&gt;=6.5," 2,5",IF(V37&gt;=5.5,"2",IF(V37&gt;=5,"1,5","1")))))))</f>
        <v> 2,5</v>
      </c>
      <c r="AH37" s="33" t="str">
        <f aca="false">IF(W37&gt;9.5,"4,5",IF(W37&gt;=8.5,"4",IF(W37&gt;=8,"3,5",IF(W37&gt;=7,"3",IF(W37&gt;=6.5," 2,5",IF(W37&gt;=5.5,"2",IF(W37&gt;=5,"1,5","1")))))))</f>
        <v>2</v>
      </c>
      <c r="AI37" s="33" t="str">
        <f aca="false">IF(X37&gt;9.5,"4,5",IF(X37&gt;=8.5,"4",IF(X37&gt;=8,"3,5",IF(X37&gt;=7,"3",IF(X37&gt;=6.5," 2,5",IF(X37&gt;=5.5,"2",IF(X37&gt;=5,"1,5","1")))))))</f>
        <v> 2,5</v>
      </c>
      <c r="AJ37" s="33" t="str">
        <f aca="false">IF(Y37&gt;9.5,"4,5",IF(Y37&gt;=8.5,"4",IF(Y37&gt;=8,"3,5",IF(Y37&gt;=7,"3",IF(Y37&gt;=6.5," 2,5",IF(Y37&gt;=5.5,"2",IF(Y37&gt;=5,"1,5","1")))))))</f>
        <v>2</v>
      </c>
      <c r="AK37" s="33" t="str">
        <f aca="false">IF(Z37&gt;9.5,"4,5",IF(Z37&gt;=8.5,"4",IF(Z37&gt;=8,"3,5",IF(Z37&gt;=7,"3",IF(Z37&gt;=6.5," 2,5",IF(Z37&gt;=5.5,"2",IF(Z37&gt;=5,"1,5","1")))))))</f>
        <v>2</v>
      </c>
      <c r="AL37" s="33" t="str">
        <f aca="false">IF(AA37&gt;9.5,"4,5",IF(AA37&gt;=8.5,"4",IF(AA37&gt;=8,"3,5",IF(AA37&gt;=7,"3",IF(AA37&gt;=6.5," 2,5",IF(AA37&gt;=5.5,"2",IF(AA37&gt;=5,"1,5","1")))))))</f>
        <v>3</v>
      </c>
      <c r="AM37" s="33" t="str">
        <f aca="false">IF(AB37&gt;9.5,"4,5",IF(AB37&gt;=8.5,"4",IF(AB37&gt;=8,"3,5",IF(AB37&gt;=7,"3",IF(AB37&gt;=6.5," 2,5",IF(AB37&gt;=5.5,"2",IF(AB37&gt;=5,"1,5","1")))))))</f>
        <v>3</v>
      </c>
      <c r="AN37" s="35" t="e">
        <f aca="false">(AF37*$U$6+AG37*$V$6+AH37*$W$6+AI37*$X$6+AJ37*$Y$6+AK37*$Z$6+AL37*$AA$6+AM37*$AB$6)/$AN$6</f>
        <v>#VALUE!</v>
      </c>
      <c r="AO37" s="34" t="e">
        <f aca="false">IF(AN37&gt;3.6,"xuÊt s¾c",IF(AN37&gt;=3.2,"Giái",IF(AN37&gt;=2.5,"Kh¸",IF(AN37&gt;=2,"Trung Bình",IF(AN37&gt;=1," y?u","kém")))))</f>
        <v>#VALUE!</v>
      </c>
      <c r="AP37" s="39" t="e">
        <f aca="false">(S37*$S$6+AN37*$AN$6)/49</f>
        <v>#VALUE!</v>
      </c>
      <c r="AQ37" s="34" t="e">
        <f aca="false">IF(AP37&gt;3.6,"xuÊt s¾c",IF(AP37&gt;=3.2,"Giái",IF(AP37&gt;=2.5,"Kh¸",IF(AP37&gt;=2,"Trung Bình",IF(AP37&gt;=1," y?u","kém")))))</f>
        <v>#VALUE!</v>
      </c>
      <c r="AR37" s="29"/>
      <c r="AS37" s="31" t="n">
        <v>7.8</v>
      </c>
      <c r="AT37" s="31" t="n">
        <v>7</v>
      </c>
      <c r="AU37" s="31" t="n">
        <v>7.6</v>
      </c>
      <c r="AV37" s="31" t="n">
        <v>6.5</v>
      </c>
      <c r="AW37" s="31" t="n">
        <v>7.7</v>
      </c>
      <c r="AX37" s="31" t="n">
        <v>7.3</v>
      </c>
      <c r="AY37" s="31" t="n">
        <v>8.1</v>
      </c>
      <c r="AZ37" s="31" t="n">
        <v>8.2</v>
      </c>
      <c r="BA37" s="31" t="n">
        <v>8.2</v>
      </c>
      <c r="BB37" s="40" t="n">
        <f aca="false">($AS$6*AS37+$AT$6*AT37+$AU$6*AU37+$AV$6*AV37+$AW$6*AW37+$AX$6*AX37+$AY$6*AY37+$AZ$6*AZ37+$BA$6*BA37)/$BB$6</f>
        <v>7.50833333333333</v>
      </c>
      <c r="BC37" s="33" t="str">
        <f aca="false">IF(AS37&gt;9.5,"4.5",IF(AS37&gt;=8.5,"4",IF(AS37&gt;=8,"3.5",IF(AS37&gt;=7,"3",IF(AS37&gt;=6.5," 2.5",IF(AS37&gt;=5.5,"2",IF(AS37&gt;=5,"1.5",IF(AS37&gt;=4,"1","0"))))))))</f>
        <v>3</v>
      </c>
      <c r="BD37" s="33" t="str">
        <f aca="false">IF(AT37&gt;9.5,"4.5",IF(AT37&gt;=8.5,"4",IF(AT37&gt;=8,"3.5",IF(AT37&gt;=7,"3",IF(AT37&gt;=6.5," 2.5",IF(AT37&gt;=5.5,"2",IF(AT37&gt;=5,"1.5",IF(AT37&gt;=4,"1","0"))))))))</f>
        <v>3</v>
      </c>
      <c r="BE37" s="33" t="str">
        <f aca="false">IF(AU37&gt;9.5,"4.5",IF(AU37&gt;=8.5,"4",IF(AU37&gt;=8,"3.5",IF(AU37&gt;=7,"3",IF(AU37&gt;=6.5," 2.5",IF(AU37&gt;=5.5,"2",IF(AU37&gt;=5,"1.5",IF(AU37&gt;=4,"1","0"))))))))</f>
        <v>3</v>
      </c>
      <c r="BF37" s="33" t="str">
        <f aca="false">IF(AV37&gt;9.5,"4.5",IF(AV37&gt;=8.5,"4",IF(AV37&gt;=8,"3.5",IF(AV37&gt;=7,"3",IF(AV37&gt;=6.5," 2.5",IF(AV37&gt;=5.5,"2",IF(AV37&gt;=5,"1.5",IF(AV37&gt;=4,"1","0"))))))))</f>
        <v> 2.5</v>
      </c>
      <c r="BG37" s="33" t="str">
        <f aca="false">IF(AW37&gt;9.5,"4.5",IF(AW37&gt;=8.5,"4",IF(AW37&gt;=8,"3.5",IF(AW37&gt;=7,"3",IF(AW37&gt;=6.5," 2.5",IF(AW37&gt;=5.5,"2",IF(AW37&gt;=5,"1.5",IF(AW37&gt;=4,"1","0"))))))))</f>
        <v>3</v>
      </c>
      <c r="BH37" s="33" t="str">
        <f aca="false">IF(AX37&gt;9.5,"4.5",IF(AX37&gt;=8.5,"4",IF(AX37&gt;=8,"3.5",IF(AX37&gt;=7,"3",IF(AX37&gt;=6.5," 2.5",IF(AX37&gt;=5.5,"2",IF(AX37&gt;=5,"1.5",IF(AX37&gt;=4,"1","0"))))))))</f>
        <v>3</v>
      </c>
      <c r="BI37" s="33" t="str">
        <f aca="false">IF(AY37&gt;9.5,"4.5",IF(AY37&gt;=8.5,"4",IF(AY37&gt;=8,"3.5",IF(AY37&gt;=7,"3",IF(AY37&gt;=6.5," 2.5",IF(AY37&gt;=5.5,"2",IF(AY37&gt;=5,"1.5",IF(AY37&gt;=4,"1","0"))))))))</f>
        <v>3.5</v>
      </c>
      <c r="BJ37" s="33" t="str">
        <f aca="false">IF(AZ37&gt;9.5,"4.5",IF(AZ37&gt;=8.5,"4",IF(AZ37&gt;=8,"3.5",IF(AZ37&gt;=7,"3",IF(AZ37&gt;=6.5," 2.5",IF(AZ37&gt;=5.5,"2",IF(AZ37&gt;=5,"1.5",IF(AZ37&gt;=4,"1","0"))))))))</f>
        <v>3.5</v>
      </c>
      <c r="BK37" s="33" t="str">
        <f aca="false">IF(BA37&gt;9.5,"4.5",IF(BA37&gt;=8.5,"4",IF(BA37&gt;=8,"3.5",IF(BA37&gt;=7,"3",IF(BA37&gt;=6.5," 2.5",IF(BA37&gt;=5.5,"2",IF(BA37&gt;=5,"1.5",IF(BA37&gt;=4,"1","0"))))))))</f>
        <v>3.5</v>
      </c>
      <c r="BL37" s="32" t="n">
        <f aca="false">(BK37*$BK$6+BJ37*$BJ$6+BI37*$BI$6+BH37*$BH$6+BG37*$BG$6+BF37*$BF$6+BE37*$BE$6+BD37*$BD$6+BC37*$BC$6)/24</f>
        <v>3.0625</v>
      </c>
      <c r="BM37" s="34" t="str">
        <f aca="false">IF(BL37&gt;3.6,"Xuất sắc",IF(BL37&gt;=3.2,"Giỏi",IF(BL37&gt;=2.5,"Khá",IF(BL37&gt;=2,"Trung bình",IF(BL37&gt;=1," Yếu","Kém")))))</f>
        <v>Khá</v>
      </c>
      <c r="BN37" s="34" t="s">
        <v>43</v>
      </c>
    </row>
    <row r="38" customFormat="false" ht="18" hidden="false" customHeight="true" outlineLevel="0" collapsed="false">
      <c r="A38" s="28" t="n">
        <v>32</v>
      </c>
      <c r="B38" s="29" t="s">
        <v>94</v>
      </c>
      <c r="C38" s="41" t="s">
        <v>95</v>
      </c>
      <c r="D38" s="31" t="n">
        <v>6</v>
      </c>
      <c r="E38" s="31" t="n">
        <v>6</v>
      </c>
      <c r="F38" s="31" t="n">
        <v>6</v>
      </c>
      <c r="G38" s="31" t="n">
        <v>5</v>
      </c>
      <c r="H38" s="31" t="n">
        <v>6</v>
      </c>
      <c r="I38" s="31" t="n">
        <v>7</v>
      </c>
      <c r="J38" s="31" t="n">
        <v>5</v>
      </c>
      <c r="K38" s="32" t="n">
        <f aca="false">(D38*$D$6+E38*$E$6+F38*$F$6+G38*$G$6+H38*$H$6+I38*$I$6+J38*$J$6)/$K$6</f>
        <v>5.89285714285714</v>
      </c>
      <c r="L38" s="33" t="str">
        <f aca="false">IF(D38&gt;9.5,"4,5",IF(D38&gt;=8.5,"4",IF(D38&gt;=8,"3,5",IF(D38&gt;=7,"3",IF(D38&gt;=6.5," 2,5",IF(D38&gt;=5.5,"2",IF(D38&gt;=5,"1,5","1")))))))</f>
        <v>2</v>
      </c>
      <c r="M38" s="33" t="str">
        <f aca="false">IF(E38&gt;9.5,"4,5",IF(E38&gt;=8.5,"4",IF(E38&gt;=8,"3,5",IF(E38&gt;=7,"3",IF(E38&gt;=6.5," 2,5",IF(E38&gt;=5.5,"2",IF(E38&gt;=5,"1,5","1")))))))</f>
        <v>2</v>
      </c>
      <c r="N38" s="33" t="str">
        <f aca="false">IF(F38&gt;9.5,"4,5",IF(F38&gt;=8.5,"4",IF(F38&gt;=8,"3,5",IF(F38&gt;=7,"3",IF(F38&gt;=6.5," 2,5",IF(F38&gt;=5.5,"2",IF(F38&gt;=5,"1,5","1")))))))</f>
        <v>2</v>
      </c>
      <c r="O38" s="33" t="str">
        <f aca="false">IF(G38&gt;9.5,"4,5",IF(G38&gt;=8.5,"4",IF(G38&gt;=8,"3,5",IF(G38&gt;=7,"3",IF(G38&gt;=6.5," 2,5",IF(G38&gt;=5.5,"2",IF(G38&gt;=5,"1,5","1")))))))</f>
        <v>1,5</v>
      </c>
      <c r="P38" s="33" t="str">
        <f aca="false">IF(H38&gt;9.5,"4,5",IF(H38&gt;=8.5,"4",IF(H38&gt;=8,"3,5",IF(H38&gt;=7,"3",IF(H38&gt;=6.5," 2,5",IF(H38&gt;=5.5,"2",IF(H38&gt;=5,"1,5","1")))))))</f>
        <v>2</v>
      </c>
      <c r="Q38" s="33" t="str">
        <f aca="false">IF(I38&gt;9.5,"4,5",IF(I38&gt;=8.5,"4",IF(I38&gt;=8,"3,5",IF(I38&gt;=7,"3",IF(I38&gt;=6.5," 2,5",IF(I38&gt;=5.5,"2",IF(I38&gt;=5,"1,5","1")))))))</f>
        <v>3</v>
      </c>
      <c r="R38" s="33" t="str">
        <f aca="false">IF(J38&gt;9.5,"4,5",IF(J38&gt;=8.5,"4",IF(J38&gt;=8,"3,5",IF(J38&gt;=7,"3",IF(J38&gt;=6.5," 2,5",IF(J38&gt;=5.5,"2",IF(J38&gt;=5,"1,5","1")))))))</f>
        <v>1,5</v>
      </c>
      <c r="S38" s="32" t="e">
        <f aca="false">(L38*$D$6+M38*$E$6+N38*$F$6+O38*$G$6+P38*$H$6+Q38*$I$6+R38*$J$6)/$K$6</f>
        <v>#VALUE!</v>
      </c>
      <c r="T38" s="34" t="e">
        <f aca="false">IF(S38&gt;3.6,"xuÊt s¾c",IF(S38&gt;=3.2,"Giái",IF(S38&gt;=2.5,"Kh¸",IF(S38&gt;=2,"Trung Bình",IF(S38&gt;=1," y?u","kém")))))</f>
        <v>#VALUE!</v>
      </c>
      <c r="U38" s="31" t="n">
        <v>5.4</v>
      </c>
      <c r="V38" s="31" t="n">
        <v>6.8</v>
      </c>
      <c r="W38" s="31" t="n">
        <v>6.4</v>
      </c>
      <c r="X38" s="31" t="n">
        <v>7.7</v>
      </c>
      <c r="Y38" s="31" t="n">
        <v>6.6</v>
      </c>
      <c r="Z38" s="31" t="n">
        <v>5.9</v>
      </c>
      <c r="AA38" s="31" t="n">
        <v>5.7</v>
      </c>
      <c r="AB38" s="31" t="n">
        <v>7</v>
      </c>
      <c r="AC38" s="35" t="n">
        <f aca="false">(U38*$U$6+V38*$V$6+W38*$W$6+X38*$X$6+Y38*$Y$6+Z38*$Z$6+AA38*$AA$6+AB38*$AB$6)/$AC$6</f>
        <v>6.34761904761905</v>
      </c>
      <c r="AD38" s="35"/>
      <c r="AE38" s="36" t="n">
        <f aca="false">(K38*$K$6+AC38*$AC$6)/$AE$6</f>
        <v>6.08775510204082</v>
      </c>
      <c r="AF38" s="33" t="str">
        <f aca="false">IF(U38&gt;9.5,"4,5",IF(U38&gt;=8.5,"4",IF(U38&gt;=8,"3,5",IF(U38&gt;=7,"3",IF(U38&gt;=6.5," 2,5",IF(U38&gt;=5.5,"2",IF(U38&gt;=5,"1,5","1")))))))</f>
        <v>1,5</v>
      </c>
      <c r="AG38" s="33" t="str">
        <f aca="false">IF(V38&gt;9.5,"4,5",IF(V38&gt;=8.5,"4",IF(V38&gt;=8,"3,5",IF(V38&gt;=7,"3",IF(V38&gt;=6.5," 2,5",IF(V38&gt;=5.5,"2",IF(V38&gt;=5,"1,5","1")))))))</f>
        <v> 2,5</v>
      </c>
      <c r="AH38" s="33" t="str">
        <f aca="false">IF(W38&gt;9.5,"4,5",IF(W38&gt;=8.5,"4",IF(W38&gt;=8,"3,5",IF(W38&gt;=7,"3",IF(W38&gt;=6.5," 2,5",IF(W38&gt;=5.5,"2",IF(W38&gt;=5,"1,5","1")))))))</f>
        <v>2</v>
      </c>
      <c r="AI38" s="33" t="str">
        <f aca="false">IF(X38&gt;9.5,"4,5",IF(X38&gt;=8.5,"4",IF(X38&gt;=8,"3,5",IF(X38&gt;=7,"3",IF(X38&gt;=6.5," 2,5",IF(X38&gt;=5.5,"2",IF(X38&gt;=5,"1,5","1")))))))</f>
        <v>3</v>
      </c>
      <c r="AJ38" s="33" t="str">
        <f aca="false">IF(Y38&gt;9.5,"4,5",IF(Y38&gt;=8.5,"4",IF(Y38&gt;=8,"3,5",IF(Y38&gt;=7,"3",IF(Y38&gt;=6.5," 2,5",IF(Y38&gt;=5.5,"2",IF(Y38&gt;=5,"1,5","1")))))))</f>
        <v> 2,5</v>
      </c>
      <c r="AK38" s="33" t="str">
        <f aca="false">IF(Z38&gt;9.5,"4,5",IF(Z38&gt;=8.5,"4",IF(Z38&gt;=8,"3,5",IF(Z38&gt;=7,"3",IF(Z38&gt;=6.5," 2,5",IF(Z38&gt;=5.5,"2",IF(Z38&gt;=5,"1,5","1")))))))</f>
        <v>2</v>
      </c>
      <c r="AL38" s="33" t="str">
        <f aca="false">IF(AA38&gt;9.5,"4,5",IF(AA38&gt;=8.5,"4",IF(AA38&gt;=8,"3,5",IF(AA38&gt;=7,"3",IF(AA38&gt;=6.5," 2,5",IF(AA38&gt;=5.5,"2",IF(AA38&gt;=5,"1,5","1")))))))</f>
        <v>2</v>
      </c>
      <c r="AM38" s="33" t="str">
        <f aca="false">IF(AB38&gt;9.5,"4,5",IF(AB38&gt;=8.5,"4",IF(AB38&gt;=8,"3,5",IF(AB38&gt;=7,"3",IF(AB38&gt;=6.5," 2,5",IF(AB38&gt;=5.5,"2",IF(AB38&gt;=5,"1,5","1")))))))</f>
        <v>3</v>
      </c>
      <c r="AN38" s="35" t="e">
        <f aca="false">(AF38*$U$6+AG38*$V$6+AH38*$W$6+AI38*$X$6+AJ38*$Y$6+AK38*$Z$6+AL38*$AA$6+AM38*$AB$6)/$AN$6</f>
        <v>#VALUE!</v>
      </c>
      <c r="AO38" s="34" t="e">
        <f aca="false">IF(AN38&gt;3.6,"xuÊt s¾c",IF(AN38&gt;=3.2,"Giái",IF(AN38&gt;=2.5,"Kh¸",IF(AN38&gt;=2,"Trung Bình",IF(AN38&gt;=1," y?u","kém")))))</f>
        <v>#VALUE!</v>
      </c>
      <c r="AP38" s="39" t="e">
        <f aca="false">(S38*$S$6+AN38*$AN$6)/49</f>
        <v>#VALUE!</v>
      </c>
      <c r="AQ38" s="34" t="e">
        <f aca="false">IF(AP38&gt;3.6,"xuÊt s¾c",IF(AP38&gt;=3.2,"Giái",IF(AP38&gt;=2.5,"Kh¸",IF(AP38&gt;=2,"Trung Bình",IF(AP38&gt;=1," y?u","kém")))))</f>
        <v>#VALUE!</v>
      </c>
      <c r="AR38" s="29"/>
      <c r="AS38" s="31" t="n">
        <v>3.1</v>
      </c>
      <c r="AT38" s="31" t="n">
        <v>3.5</v>
      </c>
      <c r="AU38" s="31" t="n">
        <v>5.6</v>
      </c>
      <c r="AV38" s="31" t="n">
        <v>6.5</v>
      </c>
      <c r="AW38" s="31" t="n">
        <v>4</v>
      </c>
      <c r="AX38" s="31" t="n">
        <v>7</v>
      </c>
      <c r="AY38" s="31" t="n">
        <v>6.5</v>
      </c>
      <c r="AZ38" s="31" t="n">
        <v>5.7</v>
      </c>
      <c r="BA38" s="31" t="n">
        <v>7</v>
      </c>
      <c r="BB38" s="40" t="n">
        <f aca="false">($AS$6*AS38+$AT$6*AT38+$AU$6*AU38+$AV$6*AV38+$AW$6*AW38+$AX$6*AX38+$AY$6*AY38+$AZ$6*AZ38+$BA$6*BA38)/$BB$6</f>
        <v>5.2125</v>
      </c>
      <c r="BC38" s="33" t="str">
        <f aca="false">IF(AS38&gt;9.5,"4.5",IF(AS38&gt;=8.5,"4",IF(AS38&gt;=8,"3.5",IF(AS38&gt;=7,"3",IF(AS38&gt;=6.5," 2.5",IF(AS38&gt;=5.5,"2",IF(AS38&gt;=5,"1.5",IF(AS38&gt;=4,"1","0"))))))))</f>
        <v>0</v>
      </c>
      <c r="BD38" s="33" t="str">
        <f aca="false">IF(AT38&gt;9.5,"4.5",IF(AT38&gt;=8.5,"4",IF(AT38&gt;=8,"3.5",IF(AT38&gt;=7,"3",IF(AT38&gt;=6.5," 2.5",IF(AT38&gt;=5.5,"2",IF(AT38&gt;=5,"1.5",IF(AT38&gt;=4,"1","0"))))))))</f>
        <v>0</v>
      </c>
      <c r="BE38" s="33" t="str">
        <f aca="false">IF(AU38&gt;9.5,"4.5",IF(AU38&gt;=8.5,"4",IF(AU38&gt;=8,"3.5",IF(AU38&gt;=7,"3",IF(AU38&gt;=6.5," 2.5",IF(AU38&gt;=5.5,"2",IF(AU38&gt;=5,"1.5",IF(AU38&gt;=4,"1","0"))))))))</f>
        <v>2</v>
      </c>
      <c r="BF38" s="33" t="str">
        <f aca="false">IF(AV38&gt;9.5,"4.5",IF(AV38&gt;=8.5,"4",IF(AV38&gt;=8,"3.5",IF(AV38&gt;=7,"3",IF(AV38&gt;=6.5," 2.5",IF(AV38&gt;=5.5,"2",IF(AV38&gt;=5,"1.5",IF(AV38&gt;=4,"1","0"))))))))</f>
        <v> 2.5</v>
      </c>
      <c r="BG38" s="33" t="str">
        <f aca="false">IF(AW38&gt;9.5,"4.5",IF(AW38&gt;=8.5,"4",IF(AW38&gt;=8,"3.5",IF(AW38&gt;=7,"3",IF(AW38&gt;=6.5," 2.5",IF(AW38&gt;=5.5,"2",IF(AW38&gt;=5,"1.5",IF(AW38&gt;=4,"1","0"))))))))</f>
        <v>1</v>
      </c>
      <c r="BH38" s="33" t="str">
        <f aca="false">IF(AX38&gt;9.5,"4.5",IF(AX38&gt;=8.5,"4",IF(AX38&gt;=8,"3.5",IF(AX38&gt;=7,"3",IF(AX38&gt;=6.5," 2.5",IF(AX38&gt;=5.5,"2",IF(AX38&gt;=5,"1.5",IF(AX38&gt;=4,"1","0"))))))))</f>
        <v>3</v>
      </c>
      <c r="BI38" s="33" t="str">
        <f aca="false">IF(AY38&gt;9.5,"4.5",IF(AY38&gt;=8.5,"4",IF(AY38&gt;=8,"3.5",IF(AY38&gt;=7,"3",IF(AY38&gt;=6.5," 2.5",IF(AY38&gt;=5.5,"2",IF(AY38&gt;=5,"1.5",IF(AY38&gt;=4,"1","0"))))))))</f>
        <v> 2.5</v>
      </c>
      <c r="BJ38" s="33" t="str">
        <f aca="false">IF(AZ38&gt;9.5,"4.5",IF(AZ38&gt;=8.5,"4",IF(AZ38&gt;=8,"3.5",IF(AZ38&gt;=7,"3",IF(AZ38&gt;=6.5," 2.5",IF(AZ38&gt;=5.5,"2",IF(AZ38&gt;=5,"1.5",IF(AZ38&gt;=4,"1","0"))))))))</f>
        <v>2</v>
      </c>
      <c r="BK38" s="33" t="str">
        <f aca="false">IF(BA38&gt;9.5,"4.5",IF(BA38&gt;=8.5,"4",IF(BA38&gt;=8,"3.5",IF(BA38&gt;=7,"3",IF(BA38&gt;=6.5," 2.5",IF(BA38&gt;=5.5,"2",IF(BA38&gt;=5,"1.5",IF(BA38&gt;=4,"1","0"))))))))</f>
        <v>3</v>
      </c>
      <c r="BL38" s="32" t="n">
        <f aca="false">(BK38*$BK$6+BJ38*$BJ$6+BI38*$BI$6+BH38*$BH$6+BG38*$BG$6+BF38*$BF$6+BE38*$BE$6+BD38*$BD$6+BC38*$BC$6)/24</f>
        <v>1.58333333333333</v>
      </c>
      <c r="BM38" s="34" t="str">
        <f aca="false">IF(BL38&gt;3.6,"Xuất sắc",IF(BL38&gt;=3.2,"Giỏi",IF(BL38&gt;=2.5,"Khá",IF(BL38&gt;=2,"Trung bình",IF(BL38&gt;=1," Yếu","Kém")))))</f>
        <v> Yếu</v>
      </c>
      <c r="BN38" s="34" t="s">
        <v>46</v>
      </c>
    </row>
    <row r="39" customFormat="false" ht="18" hidden="false" customHeight="true" outlineLevel="0" collapsed="false">
      <c r="A39" s="28" t="n">
        <v>33</v>
      </c>
      <c r="B39" s="29" t="s">
        <v>72</v>
      </c>
      <c r="C39" s="30" t="s">
        <v>96</v>
      </c>
      <c r="D39" s="31" t="n">
        <v>8</v>
      </c>
      <c r="E39" s="31" t="n">
        <v>6</v>
      </c>
      <c r="F39" s="31" t="n">
        <v>6</v>
      </c>
      <c r="G39" s="31" t="n">
        <v>5</v>
      </c>
      <c r="H39" s="31" t="n">
        <v>6</v>
      </c>
      <c r="I39" s="31" t="n">
        <v>6</v>
      </c>
      <c r="J39" s="31" t="n">
        <v>5</v>
      </c>
      <c r="K39" s="32" t="n">
        <f aca="false">(D39*$D$6+E39*$E$6+F39*$F$6+G39*$G$6+H39*$H$6+I39*$I$6+J39*$J$6)/$K$6</f>
        <v>6.07142857142857</v>
      </c>
      <c r="L39" s="33" t="str">
        <f aca="false">IF(D39&gt;9.5,"4,5",IF(D39&gt;=8.5,"4",IF(D39&gt;=8,"3,5",IF(D39&gt;=7,"3",IF(D39&gt;=6.5," 2,5",IF(D39&gt;=5.5,"2",IF(D39&gt;=5,"1,5","1")))))))</f>
        <v>3,5</v>
      </c>
      <c r="M39" s="33" t="str">
        <f aca="false">IF(E39&gt;9.5,"4,5",IF(E39&gt;=8.5,"4",IF(E39&gt;=8,"3,5",IF(E39&gt;=7,"3",IF(E39&gt;=6.5," 2,5",IF(E39&gt;=5.5,"2",IF(E39&gt;=5,"1,5","1")))))))</f>
        <v>2</v>
      </c>
      <c r="N39" s="33" t="str">
        <f aca="false">IF(F39&gt;9.5,"4,5",IF(F39&gt;=8.5,"4",IF(F39&gt;=8,"3,5",IF(F39&gt;=7,"3",IF(F39&gt;=6.5," 2,5",IF(F39&gt;=5.5,"2",IF(F39&gt;=5,"1,5","1")))))))</f>
        <v>2</v>
      </c>
      <c r="O39" s="33" t="str">
        <f aca="false">IF(G39&gt;9.5,"4,5",IF(G39&gt;=8.5,"4",IF(G39&gt;=8,"3,5",IF(G39&gt;=7,"3",IF(G39&gt;=6.5," 2,5",IF(G39&gt;=5.5,"2",IF(G39&gt;=5,"1,5","1")))))))</f>
        <v>1,5</v>
      </c>
      <c r="P39" s="33" t="str">
        <f aca="false">IF(H39&gt;9.5,"4,5",IF(H39&gt;=8.5,"4",IF(H39&gt;=8,"3,5",IF(H39&gt;=7,"3",IF(H39&gt;=6.5," 2,5",IF(H39&gt;=5.5,"2",IF(H39&gt;=5,"1,5","1")))))))</f>
        <v>2</v>
      </c>
      <c r="Q39" s="33" t="str">
        <f aca="false">IF(I39&gt;9.5,"4,5",IF(I39&gt;=8.5,"4",IF(I39&gt;=8,"3,5",IF(I39&gt;=7,"3",IF(I39&gt;=6.5," 2,5",IF(I39&gt;=5.5,"2",IF(I39&gt;=5,"1,5","1")))))))</f>
        <v>2</v>
      </c>
      <c r="R39" s="33" t="str">
        <f aca="false">IF(J39&gt;9.5,"4,5",IF(J39&gt;=8.5,"4",IF(J39&gt;=8,"3,5",IF(J39&gt;=7,"3",IF(J39&gt;=6.5," 2,5",IF(J39&gt;=5.5,"2",IF(J39&gt;=5,"1,5","1")))))))</f>
        <v>1,5</v>
      </c>
      <c r="S39" s="32" t="e">
        <f aca="false">(L39*$D$6+M39*$E$6+N39*$F$6+O39*$G$6+P39*$H$6+Q39*$I$6+R39*$J$6)/$K$6</f>
        <v>#VALUE!</v>
      </c>
      <c r="T39" s="34" t="e">
        <f aca="false">IF(S39&gt;3.6,"xuÊt s¾c",IF(S39&gt;=3.2,"Giái",IF(S39&gt;=2.5,"Kh¸",IF(S39&gt;=2,"Trung Bình",IF(S39&gt;=1," y?u","kém")))))</f>
        <v>#VALUE!</v>
      </c>
      <c r="U39" s="31" t="n">
        <v>5.3</v>
      </c>
      <c r="V39" s="31" t="n">
        <v>7.3</v>
      </c>
      <c r="W39" s="31" t="n">
        <v>6.1</v>
      </c>
      <c r="X39" s="31" t="n">
        <v>7</v>
      </c>
      <c r="Y39" s="31" t="n">
        <v>6.6</v>
      </c>
      <c r="Z39" s="31" t="n">
        <v>4.7</v>
      </c>
      <c r="AA39" s="31" t="n">
        <v>6.5</v>
      </c>
      <c r="AB39" s="31" t="n">
        <v>6.7</v>
      </c>
      <c r="AC39" s="35" t="n">
        <f aca="false">(U39*$U$6+V39*$V$6+W39*$W$6+X39*$X$6+Y39*$Y$6+Z39*$Z$6+AA39*$AA$6+AB39*$AB$6)/$AC$6</f>
        <v>6.06666666666667</v>
      </c>
      <c r="AD39" s="35"/>
      <c r="AE39" s="36" t="n">
        <f aca="false">(K39*$K$6+AC39*$AC$6)/$AE$6</f>
        <v>6.06938775510204</v>
      </c>
      <c r="AF39" s="33" t="str">
        <f aca="false">IF(U39&gt;9.5,"4,5",IF(U39&gt;=8.5,"4",IF(U39&gt;=8,"3,5",IF(U39&gt;=7,"3",IF(U39&gt;=6.5," 2,5",IF(U39&gt;=5.5,"2",IF(U39&gt;=5,"1,5","1")))))))</f>
        <v>1,5</v>
      </c>
      <c r="AG39" s="33" t="str">
        <f aca="false">IF(V39&gt;9.5,"4,5",IF(V39&gt;=8.5,"4",IF(V39&gt;=8,"3,5",IF(V39&gt;=7,"3",IF(V39&gt;=6.5," 2,5",IF(V39&gt;=5.5,"2",IF(V39&gt;=5,"1,5","1")))))))</f>
        <v>3</v>
      </c>
      <c r="AH39" s="33" t="str">
        <f aca="false">IF(W39&gt;9.5,"4,5",IF(W39&gt;=8.5,"4",IF(W39&gt;=8,"3,5",IF(W39&gt;=7,"3",IF(W39&gt;=6.5," 2,5",IF(W39&gt;=5.5,"2",IF(W39&gt;=5,"1,5","1")))))))</f>
        <v>2</v>
      </c>
      <c r="AI39" s="33" t="str">
        <f aca="false">IF(X39&gt;9.5,"4,5",IF(X39&gt;=8.5,"4",IF(X39&gt;=8,"3,5",IF(X39&gt;=7,"3",IF(X39&gt;=6.5," 2,5",IF(X39&gt;=5.5,"2",IF(X39&gt;=5,"1,5","1")))))))</f>
        <v>3</v>
      </c>
      <c r="AJ39" s="33" t="str">
        <f aca="false">IF(Y39&gt;9.5,"4,5",IF(Y39&gt;=8.5,"4",IF(Y39&gt;=8,"3,5",IF(Y39&gt;=7,"3",IF(Y39&gt;=6.5," 2,5",IF(Y39&gt;=5.5,"2",IF(Y39&gt;=5,"1,5","1")))))))</f>
        <v> 2,5</v>
      </c>
      <c r="AK39" s="33" t="str">
        <f aca="false">IF(Z39&gt;9.5,"4,5",IF(Z39&gt;=8.5,"4",IF(Z39&gt;=8,"3,5",IF(Z39&gt;=7,"3",IF(Z39&gt;=6.5," 2,5",IF(Z39&gt;=5.5,"2",IF(Z39&gt;=5,"1,5","1")))))))</f>
        <v>1</v>
      </c>
      <c r="AL39" s="33" t="str">
        <f aca="false">IF(AA39&gt;9.5,"4,5",IF(AA39&gt;=8.5,"4",IF(AA39&gt;=8,"3,5",IF(AA39&gt;=7,"3",IF(AA39&gt;=6.5," 2,5",IF(AA39&gt;=5.5,"2",IF(AA39&gt;=5,"1,5","1")))))))</f>
        <v> 2,5</v>
      </c>
      <c r="AM39" s="33" t="str">
        <f aca="false">IF(AB39&gt;9.5,"4,5",IF(AB39&gt;=8.5,"4",IF(AB39&gt;=8,"3,5",IF(AB39&gt;=7,"3",IF(AB39&gt;=6.5," 2,5",IF(AB39&gt;=5.5,"2",IF(AB39&gt;=5,"1,5","1")))))))</f>
        <v> 2,5</v>
      </c>
      <c r="AN39" s="35" t="e">
        <f aca="false">(AF39*$U$6+AG39*$V$6+AH39*$W$6+AI39*$X$6+AJ39*$Y$6+AK39*$Z$6+AL39*$AA$6+AM39*$AB$6)/$AN$6</f>
        <v>#VALUE!</v>
      </c>
      <c r="AO39" s="34" t="e">
        <f aca="false">IF(AN39&gt;3.6,"xuÊt s¾c",IF(AN39&gt;=3.2,"Giái",IF(AN39&gt;=2.5,"Kh¸",IF(AN39&gt;=2,"Trung Bình",IF(AN39&gt;=1," y?u","kém")))))</f>
        <v>#VALUE!</v>
      </c>
      <c r="AP39" s="39" t="e">
        <f aca="false">(S39*$S$6+AN39*$AN$6)/49</f>
        <v>#VALUE!</v>
      </c>
      <c r="AQ39" s="34" t="e">
        <f aca="false">IF(AP39&gt;3.6,"xuÊt s¾c",IF(AP39&gt;=3.2,"Giái",IF(AP39&gt;=2.5,"Kh¸",IF(AP39&gt;=2,"Trung Bình",IF(AP39&gt;=1," y?u","kém")))))</f>
        <v>#VALUE!</v>
      </c>
      <c r="AR39" s="29"/>
      <c r="AS39" s="31" t="n">
        <v>1.8</v>
      </c>
      <c r="AT39" s="31" t="n">
        <v>4.7</v>
      </c>
      <c r="AU39" s="31" t="n">
        <v>5.5</v>
      </c>
      <c r="AV39" s="31" t="n">
        <v>2.4</v>
      </c>
      <c r="AW39" s="31" t="n">
        <v>5</v>
      </c>
      <c r="AX39" s="31" t="n">
        <v>6.8</v>
      </c>
      <c r="AY39" s="31" t="n">
        <v>1.9</v>
      </c>
      <c r="AZ39" s="31" t="n">
        <v>5.9</v>
      </c>
      <c r="BA39" s="31" t="n">
        <v>6.7</v>
      </c>
      <c r="BB39" s="40" t="n">
        <f aca="false">($AS$6*AS39+$AT$6*AT39+$AU$6*AU39+$AV$6*AV39+$AW$6*AW39+$AX$6*AX39+$AY$6*AY39+$AZ$6*AZ39+$BA$6*BA39)/$BB$6</f>
        <v>4.21666666666667</v>
      </c>
      <c r="BC39" s="33" t="str">
        <f aca="false">IF(AS39&gt;9.5,"4.5",IF(AS39&gt;=8.5,"4",IF(AS39&gt;=8,"3.5",IF(AS39&gt;=7,"3",IF(AS39&gt;=6.5," 2.5",IF(AS39&gt;=5.5,"2",IF(AS39&gt;=5,"1.5",IF(AS39&gt;=4,"1","0"))))))))</f>
        <v>0</v>
      </c>
      <c r="BD39" s="33" t="str">
        <f aca="false">IF(AT39&gt;9.5,"4.5",IF(AT39&gt;=8.5,"4",IF(AT39&gt;=8,"3.5",IF(AT39&gt;=7,"3",IF(AT39&gt;=6.5," 2.5",IF(AT39&gt;=5.5,"2",IF(AT39&gt;=5,"1.5",IF(AT39&gt;=4,"1","0"))))))))</f>
        <v>1</v>
      </c>
      <c r="BE39" s="33" t="str">
        <f aca="false">IF(AU39&gt;9.5,"4.5",IF(AU39&gt;=8.5,"4",IF(AU39&gt;=8,"3.5",IF(AU39&gt;=7,"3",IF(AU39&gt;=6.5," 2.5",IF(AU39&gt;=5.5,"2",IF(AU39&gt;=5,"1.5",IF(AU39&gt;=4,"1","0"))))))))</f>
        <v>2</v>
      </c>
      <c r="BF39" s="33" t="str">
        <f aca="false">IF(AV39&gt;9.5,"4.5",IF(AV39&gt;=8.5,"4",IF(AV39&gt;=8,"3.5",IF(AV39&gt;=7,"3",IF(AV39&gt;=6.5," 2.5",IF(AV39&gt;=5.5,"2",IF(AV39&gt;=5,"1.5",IF(AV39&gt;=4,"1","0"))))))))</f>
        <v>0</v>
      </c>
      <c r="BG39" s="33" t="str">
        <f aca="false">IF(AW39&gt;9.5,"4.5",IF(AW39&gt;=8.5,"4",IF(AW39&gt;=8,"3.5",IF(AW39&gt;=7,"3",IF(AW39&gt;=6.5," 2.5",IF(AW39&gt;=5.5,"2",IF(AW39&gt;=5,"1.5",IF(AW39&gt;=4,"1","0"))))))))</f>
        <v>1.5</v>
      </c>
      <c r="BH39" s="33" t="str">
        <f aca="false">IF(AX39&gt;9.5,"4.5",IF(AX39&gt;=8.5,"4",IF(AX39&gt;=8,"3.5",IF(AX39&gt;=7,"3",IF(AX39&gt;=6.5," 2.5",IF(AX39&gt;=5.5,"2",IF(AX39&gt;=5,"1.5",IF(AX39&gt;=4,"1","0"))))))))</f>
        <v> 2.5</v>
      </c>
      <c r="BI39" s="33" t="str">
        <f aca="false">IF(AY39&gt;9.5,"4.5",IF(AY39&gt;=8.5,"4",IF(AY39&gt;=8,"3.5",IF(AY39&gt;=7,"3",IF(AY39&gt;=6.5," 2.5",IF(AY39&gt;=5.5,"2",IF(AY39&gt;=5,"1.5",IF(AY39&gt;=4,"1","0"))))))))</f>
        <v>0</v>
      </c>
      <c r="BJ39" s="33" t="str">
        <f aca="false">IF(AZ39&gt;9.5,"4.5",IF(AZ39&gt;=8.5,"4",IF(AZ39&gt;=8,"3.5",IF(AZ39&gt;=7,"3",IF(AZ39&gt;=6.5," 2.5",IF(AZ39&gt;=5.5,"2",IF(AZ39&gt;=5,"1.5",IF(AZ39&gt;=4,"1","0"))))))))</f>
        <v>2</v>
      </c>
      <c r="BK39" s="33" t="str">
        <f aca="false">IF(BA39&gt;9.5,"4.5",IF(BA39&gt;=8.5,"4",IF(BA39&gt;=8,"3.5",IF(BA39&gt;=7,"3",IF(BA39&gt;=6.5," 2.5",IF(BA39&gt;=5.5,"2",IF(BA39&gt;=5,"1.5",IF(BA39&gt;=4,"1","0"))))))))</f>
        <v> 2.5</v>
      </c>
      <c r="BL39" s="32" t="n">
        <f aca="false">(BK39*$BK$6+BJ39*$BJ$6+BI39*$BI$6+BH39*$BH$6+BG39*$BG$6+BF39*$BF$6+BE39*$BE$6+BD39*$BD$6+BC39*$BC$6)/24</f>
        <v>1.10416666666667</v>
      </c>
      <c r="BM39" s="34" t="str">
        <f aca="false">IF(BL39&gt;3.6,"Xuất sắc",IF(BL39&gt;=3.2,"Giỏi",IF(BL39&gt;=2.5,"Khá",IF(BL39&gt;=2,"Trung bình",IF(BL39&gt;=1," Yếu","Kém")))))</f>
        <v> Yếu</v>
      </c>
      <c r="BN39" s="34" t="s">
        <v>46</v>
      </c>
    </row>
    <row r="40" customFormat="false" ht="18" hidden="false" customHeight="true" outlineLevel="0" collapsed="false">
      <c r="A40" s="28" t="n">
        <v>34</v>
      </c>
      <c r="B40" s="29" t="s">
        <v>41</v>
      </c>
      <c r="C40" s="41" t="s">
        <v>97</v>
      </c>
      <c r="D40" s="31" t="n">
        <v>6</v>
      </c>
      <c r="E40" s="31" t="n">
        <v>7</v>
      </c>
      <c r="F40" s="31" t="n">
        <v>6</v>
      </c>
      <c r="G40" s="31" t="n">
        <v>5</v>
      </c>
      <c r="H40" s="31" t="n">
        <v>5</v>
      </c>
      <c r="I40" s="31" t="n">
        <v>6</v>
      </c>
      <c r="J40" s="31" t="n">
        <v>5</v>
      </c>
      <c r="K40" s="32" t="n">
        <f aca="false">(D40*$D$6+E40*$E$6+F40*$F$6+G40*$G$6+H40*$H$6+I40*$I$6+J40*$J$6)/$K$6</f>
        <v>5.64285714285714</v>
      </c>
      <c r="L40" s="33" t="str">
        <f aca="false">IF(D40&gt;9.5,"4,5",IF(D40&gt;=8.5,"4",IF(D40&gt;=8,"3,5",IF(D40&gt;=7,"3",IF(D40&gt;=6.5," 2,5",IF(D40&gt;=5.5,"2",IF(D40&gt;=5,"1,5","1")))))))</f>
        <v>2</v>
      </c>
      <c r="M40" s="33" t="str">
        <f aca="false">IF(E40&gt;9.5,"4,5",IF(E40&gt;=8.5,"4",IF(E40&gt;=8,"3,5",IF(E40&gt;=7,"3",IF(E40&gt;=6.5," 2,5",IF(E40&gt;=5.5,"2",IF(E40&gt;=5,"1,5","1")))))))</f>
        <v>3</v>
      </c>
      <c r="N40" s="33" t="str">
        <f aca="false">IF(F40&gt;9.5,"4,5",IF(F40&gt;=8.5,"4",IF(F40&gt;=8,"3,5",IF(F40&gt;=7,"3",IF(F40&gt;=6.5," 2,5",IF(F40&gt;=5.5,"2",IF(F40&gt;=5,"1,5","1")))))))</f>
        <v>2</v>
      </c>
      <c r="O40" s="33" t="str">
        <f aca="false">IF(G40&gt;9.5,"4,5",IF(G40&gt;=8.5,"4",IF(G40&gt;=8,"3,5",IF(G40&gt;=7,"3",IF(G40&gt;=6.5," 2,5",IF(G40&gt;=5.5,"2",IF(G40&gt;=5,"1,5","1")))))))</f>
        <v>1,5</v>
      </c>
      <c r="P40" s="33" t="str">
        <f aca="false">IF(H40&gt;9.5,"4,5",IF(H40&gt;=8.5,"4",IF(H40&gt;=8,"3,5",IF(H40&gt;=7,"3",IF(H40&gt;=6.5," 2,5",IF(H40&gt;=5.5,"2",IF(H40&gt;=5,"1,5","1")))))))</f>
        <v>1,5</v>
      </c>
      <c r="Q40" s="33" t="str">
        <f aca="false">IF(I40&gt;9.5,"4,5",IF(I40&gt;=8.5,"4",IF(I40&gt;=8,"3,5",IF(I40&gt;=7,"3",IF(I40&gt;=6.5," 2,5",IF(I40&gt;=5.5,"2",IF(I40&gt;=5,"1,5","1")))))))</f>
        <v>2</v>
      </c>
      <c r="R40" s="33" t="str">
        <f aca="false">IF(J40&gt;9.5,"4,5",IF(J40&gt;=8.5,"4",IF(J40&gt;=8,"3,5",IF(J40&gt;=7,"3",IF(J40&gt;=6.5," 2,5",IF(J40&gt;=5.5,"2",IF(J40&gt;=5,"1,5","1")))))))</f>
        <v>1,5</v>
      </c>
      <c r="S40" s="32" t="e">
        <f aca="false">(L40*$D$6+M40*$E$6+N40*$F$6+O40*$G$6+P40*$H$6+Q40*$I$6+R40*$J$6)/$K$6</f>
        <v>#VALUE!</v>
      </c>
      <c r="T40" s="34" t="e">
        <f aca="false">IF(S40&gt;3.6,"xuÊt s¾c",IF(S40&gt;=3.2,"Giái",IF(S40&gt;=2.5,"Kh¸",IF(S40&gt;=2,"Trung Bình",IF(S40&gt;=1," y?u","kém")))))</f>
        <v>#VALUE!</v>
      </c>
      <c r="U40" s="31" t="n">
        <v>5.7</v>
      </c>
      <c r="V40" s="31" t="n">
        <v>6</v>
      </c>
      <c r="W40" s="31" t="n">
        <v>6</v>
      </c>
      <c r="X40" s="31" t="n">
        <v>7.1</v>
      </c>
      <c r="Y40" s="31" t="n">
        <v>6</v>
      </c>
      <c r="Z40" s="31" t="n">
        <v>5.5</v>
      </c>
      <c r="AA40" s="31" t="n">
        <v>7.7</v>
      </c>
      <c r="AB40" s="31" t="n">
        <v>6.6</v>
      </c>
      <c r="AC40" s="35" t="n">
        <f aca="false">(U40*$U$6+V40*$V$6+W40*$W$6+X40*$X$6+Y40*$Y$6+Z40*$Z$6+AA40*$AA$6+AB40*$AB$6)/$AC$6</f>
        <v>6.22380952380952</v>
      </c>
      <c r="AD40" s="35"/>
      <c r="AE40" s="36" t="n">
        <f aca="false">(K40*$K$6+AC40*$AC$6)/$AE$6</f>
        <v>5.89183673469388</v>
      </c>
      <c r="AF40" s="33" t="str">
        <f aca="false">IF(U40&gt;9.5,"4,5",IF(U40&gt;=8.5,"4",IF(U40&gt;=8,"3,5",IF(U40&gt;=7,"3",IF(U40&gt;=6.5," 2,5",IF(U40&gt;=5.5,"2",IF(U40&gt;=5,"1,5","1")))))))</f>
        <v>2</v>
      </c>
      <c r="AG40" s="33" t="str">
        <f aca="false">IF(V40&gt;9.5,"4,5",IF(V40&gt;=8.5,"4",IF(V40&gt;=8,"3,5",IF(V40&gt;=7,"3",IF(V40&gt;=6.5," 2,5",IF(V40&gt;=5.5,"2",IF(V40&gt;=5,"1,5","1")))))))</f>
        <v>2</v>
      </c>
      <c r="AH40" s="33" t="str">
        <f aca="false">IF(W40&gt;9.5,"4,5",IF(W40&gt;=8.5,"4",IF(W40&gt;=8,"3,5",IF(W40&gt;=7,"3",IF(W40&gt;=6.5," 2,5",IF(W40&gt;=5.5,"2",IF(W40&gt;=5,"1,5","1")))))))</f>
        <v>2</v>
      </c>
      <c r="AI40" s="33" t="str">
        <f aca="false">IF(X40&gt;9.5,"4,5",IF(X40&gt;=8.5,"4",IF(X40&gt;=8,"3,5",IF(X40&gt;=7,"3",IF(X40&gt;=6.5," 2,5",IF(X40&gt;=5.5,"2",IF(X40&gt;=5,"1,5","1")))))))</f>
        <v>3</v>
      </c>
      <c r="AJ40" s="33" t="str">
        <f aca="false">IF(Y40&gt;9.5,"4,5",IF(Y40&gt;=8.5,"4",IF(Y40&gt;=8,"3,5",IF(Y40&gt;=7,"3",IF(Y40&gt;=6.5," 2,5",IF(Y40&gt;=5.5,"2",IF(Y40&gt;=5,"1,5","1")))))))</f>
        <v>2</v>
      </c>
      <c r="AK40" s="33" t="str">
        <f aca="false">IF(Z40&gt;9.5,"4,5",IF(Z40&gt;=8.5,"4",IF(Z40&gt;=8,"3,5",IF(Z40&gt;=7,"3",IF(Z40&gt;=6.5," 2,5",IF(Z40&gt;=5.5,"2",IF(Z40&gt;=5,"1,5","1")))))))</f>
        <v>2</v>
      </c>
      <c r="AL40" s="33" t="str">
        <f aca="false">IF(AA40&gt;9.5,"4,5",IF(AA40&gt;=8.5,"4",IF(AA40&gt;=8,"3,5",IF(AA40&gt;=7,"3",IF(AA40&gt;=6.5," 2,5",IF(AA40&gt;=5.5,"2",IF(AA40&gt;=5,"1,5","1")))))))</f>
        <v>3</v>
      </c>
      <c r="AM40" s="33" t="str">
        <f aca="false">IF(AB40&gt;9.5,"4,5",IF(AB40&gt;=8.5,"4",IF(AB40&gt;=8,"3,5",IF(AB40&gt;=7,"3",IF(AB40&gt;=6.5," 2,5",IF(AB40&gt;=5.5,"2",IF(AB40&gt;=5,"1,5","1")))))))</f>
        <v> 2,5</v>
      </c>
      <c r="AN40" s="35" t="e">
        <f aca="false">(AF40*$U$6+AG40*$V$6+AH40*$W$6+AI40*$X$6+AJ40*$Y$6+AK40*$Z$6+AL40*$AA$6+AM40*$AB$6)/$AN$6</f>
        <v>#VALUE!</v>
      </c>
      <c r="AO40" s="34" t="e">
        <f aca="false">IF(AN40&gt;3.6,"xuÊt s¾c",IF(AN40&gt;=3.2,"Giái",IF(AN40&gt;=2.5,"Kh¸",IF(AN40&gt;=2,"Trung Bình",IF(AN40&gt;=1," y?u","kém")))))</f>
        <v>#VALUE!</v>
      </c>
      <c r="AP40" s="39" t="e">
        <f aca="false">(S40*$S$6+AN40*$AN$6)/49</f>
        <v>#VALUE!</v>
      </c>
      <c r="AQ40" s="34" t="e">
        <f aca="false">IF(AP40&gt;3.6,"xuÊt s¾c",IF(AP40&gt;=3.2,"Giái",IF(AP40&gt;=2.5,"Kh¸",IF(AP40&gt;=2,"Trung Bình",IF(AP40&gt;=1," y?u","kém")))))</f>
        <v>#VALUE!</v>
      </c>
      <c r="AR40" s="29"/>
      <c r="AS40" s="31" t="n">
        <v>8.3</v>
      </c>
      <c r="AT40" s="31" t="n">
        <v>5.1</v>
      </c>
      <c r="AU40" s="31" t="n">
        <v>6.3</v>
      </c>
      <c r="AV40" s="31" t="n">
        <v>5.5</v>
      </c>
      <c r="AW40" s="31" t="n">
        <v>6.6</v>
      </c>
      <c r="AX40" s="31" t="n">
        <v>6.2</v>
      </c>
      <c r="AY40" s="31" t="n">
        <v>7.8</v>
      </c>
      <c r="AZ40" s="31" t="n">
        <v>7.5</v>
      </c>
      <c r="BA40" s="31" t="n">
        <v>6.4</v>
      </c>
      <c r="BB40" s="40" t="n">
        <f aca="false">($AS$6*AS40+$AT$6*AT40+$AU$6*AU40+$AV$6*AV40+$AW$6*AW40+$AX$6*AX40+$AY$6*AY40+$AZ$6*AZ40+$BA$6*BA40)/$BB$6</f>
        <v>6.55833333333333</v>
      </c>
      <c r="BC40" s="33" t="str">
        <f aca="false">IF(AS40&gt;9.5,"4.5",IF(AS40&gt;=8.5,"4",IF(AS40&gt;=8,"3.5",IF(AS40&gt;=7,"3",IF(AS40&gt;=6.5," 2.5",IF(AS40&gt;=5.5,"2",IF(AS40&gt;=5,"1.5",IF(AS40&gt;=4,"1","0"))))))))</f>
        <v>3.5</v>
      </c>
      <c r="BD40" s="33" t="str">
        <f aca="false">IF(AT40&gt;9.5,"4.5",IF(AT40&gt;=8.5,"4",IF(AT40&gt;=8,"3.5",IF(AT40&gt;=7,"3",IF(AT40&gt;=6.5," 2.5",IF(AT40&gt;=5.5,"2",IF(AT40&gt;=5,"1.5",IF(AT40&gt;=4,"1","0"))))))))</f>
        <v>1.5</v>
      </c>
      <c r="BE40" s="33" t="str">
        <f aca="false">IF(AU40&gt;9.5,"4.5",IF(AU40&gt;=8.5,"4",IF(AU40&gt;=8,"3.5",IF(AU40&gt;=7,"3",IF(AU40&gt;=6.5," 2.5",IF(AU40&gt;=5.5,"2",IF(AU40&gt;=5,"1.5",IF(AU40&gt;=4,"1","0"))))))))</f>
        <v>2</v>
      </c>
      <c r="BF40" s="33" t="str">
        <f aca="false">IF(AV40&gt;9.5,"4.5",IF(AV40&gt;=8.5,"4",IF(AV40&gt;=8,"3.5",IF(AV40&gt;=7,"3",IF(AV40&gt;=6.5," 2.5",IF(AV40&gt;=5.5,"2",IF(AV40&gt;=5,"1.5",IF(AV40&gt;=4,"1","0"))))))))</f>
        <v>2</v>
      </c>
      <c r="BG40" s="33" t="str">
        <f aca="false">IF(AW40&gt;9.5,"4.5",IF(AW40&gt;=8.5,"4",IF(AW40&gt;=8,"3.5",IF(AW40&gt;=7,"3",IF(AW40&gt;=6.5," 2.5",IF(AW40&gt;=5.5,"2",IF(AW40&gt;=5,"1.5",IF(AW40&gt;=4,"1","0"))))))))</f>
        <v> 2.5</v>
      </c>
      <c r="BH40" s="33" t="str">
        <f aca="false">IF(AX40&gt;9.5,"4.5",IF(AX40&gt;=8.5,"4",IF(AX40&gt;=8,"3.5",IF(AX40&gt;=7,"3",IF(AX40&gt;=6.5," 2.5",IF(AX40&gt;=5.5,"2",IF(AX40&gt;=5,"1.5",IF(AX40&gt;=4,"1","0"))))))))</f>
        <v>2</v>
      </c>
      <c r="BI40" s="33" t="str">
        <f aca="false">IF(AY40&gt;9.5,"4.5",IF(AY40&gt;=8.5,"4",IF(AY40&gt;=8,"3.5",IF(AY40&gt;=7,"3",IF(AY40&gt;=6.5," 2.5",IF(AY40&gt;=5.5,"2",IF(AY40&gt;=5,"1.5",IF(AY40&gt;=4,"1","0"))))))))</f>
        <v>3</v>
      </c>
      <c r="BJ40" s="33" t="str">
        <f aca="false">IF(AZ40&gt;9.5,"4.5",IF(AZ40&gt;=8.5,"4",IF(AZ40&gt;=8,"3.5",IF(AZ40&gt;=7,"3",IF(AZ40&gt;=6.5," 2.5",IF(AZ40&gt;=5.5,"2",IF(AZ40&gt;=5,"1.5",IF(AZ40&gt;=4,"1","0"))))))))</f>
        <v>3</v>
      </c>
      <c r="BK40" s="33" t="str">
        <f aca="false">IF(BA40&gt;9.5,"4.5",IF(BA40&gt;=8.5,"4",IF(BA40&gt;=8,"3.5",IF(BA40&gt;=7,"3",IF(BA40&gt;=6.5," 2.5",IF(BA40&gt;=5.5,"2",IF(BA40&gt;=5,"1.5",IF(BA40&gt;=4,"1","0"))))))))</f>
        <v>2</v>
      </c>
      <c r="BL40" s="32" t="n">
        <f aca="false">(BK40*$BK$6+BJ40*$BJ$6+BI40*$BI$6+BH40*$BH$6+BG40*$BG$6+BF40*$BF$6+BE40*$BE$6+BD40*$BD$6+BC40*$BC$6)/24</f>
        <v>2.35416666666667</v>
      </c>
      <c r="BM40" s="34" t="str">
        <f aca="false">IF(BL40&gt;3.6,"Xuất sắc",IF(BL40&gt;=3.2,"Giỏi",IF(BL40&gt;=2.5,"Khá",IF(BL40&gt;=2,"Trung bình",IF(BL40&gt;=1," Yếu","Kém")))))</f>
        <v>Trung bình</v>
      </c>
      <c r="BN40" s="34" t="s">
        <v>43</v>
      </c>
    </row>
    <row r="41" customFormat="false" ht="18" hidden="false" customHeight="true" outlineLevel="0" collapsed="false">
      <c r="A41" s="28" t="n">
        <v>35</v>
      </c>
      <c r="B41" s="29" t="s">
        <v>47</v>
      </c>
      <c r="C41" s="30" t="s">
        <v>98</v>
      </c>
      <c r="D41" s="31" t="n">
        <v>6</v>
      </c>
      <c r="E41" s="31" t="n">
        <v>5</v>
      </c>
      <c r="F41" s="31" t="n">
        <v>6</v>
      </c>
      <c r="G41" s="31" t="n">
        <v>5</v>
      </c>
      <c r="H41" s="31" t="n">
        <v>6</v>
      </c>
      <c r="I41" s="31" t="n">
        <v>6</v>
      </c>
      <c r="J41" s="31" t="n">
        <v>5</v>
      </c>
      <c r="K41" s="32" t="n">
        <f aca="false">(D41*$D$6+E41*$E$6+F41*$F$6+G41*$G$6+H41*$H$6+I41*$I$6+J41*$J$6)/$K$6</f>
        <v>5.67857142857143</v>
      </c>
      <c r="L41" s="33" t="str">
        <f aca="false">IF(D41&gt;9.5,"4,5",IF(D41&gt;=8.5,"4",IF(D41&gt;=8,"3,5",IF(D41&gt;=7,"3",IF(D41&gt;=6.5," 2,5",IF(D41&gt;=5.5,"2",IF(D41&gt;=5,"1,5","1")))))))</f>
        <v>2</v>
      </c>
      <c r="M41" s="33" t="str">
        <f aca="false">IF(E41&gt;9.5,"4,5",IF(E41&gt;=8.5,"4",IF(E41&gt;=8,"3,5",IF(E41&gt;=7,"3",IF(E41&gt;=6.5," 2,5",IF(E41&gt;=5.5,"2",IF(E41&gt;=5,"1,5","1")))))))</f>
        <v>1,5</v>
      </c>
      <c r="N41" s="33" t="str">
        <f aca="false">IF(F41&gt;9.5,"4,5",IF(F41&gt;=8.5,"4",IF(F41&gt;=8,"3,5",IF(F41&gt;=7,"3",IF(F41&gt;=6.5," 2,5",IF(F41&gt;=5.5,"2",IF(F41&gt;=5,"1,5","1")))))))</f>
        <v>2</v>
      </c>
      <c r="O41" s="33" t="str">
        <f aca="false">IF(G41&gt;9.5,"4,5",IF(G41&gt;=8.5,"4",IF(G41&gt;=8,"3,5",IF(G41&gt;=7,"3",IF(G41&gt;=6.5," 2,5",IF(G41&gt;=5.5,"2",IF(G41&gt;=5,"1,5","1")))))))</f>
        <v>1,5</v>
      </c>
      <c r="P41" s="33" t="str">
        <f aca="false">IF(H41&gt;9.5,"4,5",IF(H41&gt;=8.5,"4",IF(H41&gt;=8,"3,5",IF(H41&gt;=7,"3",IF(H41&gt;=6.5," 2,5",IF(H41&gt;=5.5,"2",IF(H41&gt;=5,"1,5","1")))))))</f>
        <v>2</v>
      </c>
      <c r="Q41" s="33" t="str">
        <f aca="false">IF(I41&gt;9.5,"4,5",IF(I41&gt;=8.5,"4",IF(I41&gt;=8,"3,5",IF(I41&gt;=7,"3",IF(I41&gt;=6.5," 2,5",IF(I41&gt;=5.5,"2",IF(I41&gt;=5,"1,5","1")))))))</f>
        <v>2</v>
      </c>
      <c r="R41" s="33" t="str">
        <f aca="false">IF(J41&gt;9.5,"4,5",IF(J41&gt;=8.5,"4",IF(J41&gt;=8,"3,5",IF(J41&gt;=7,"3",IF(J41&gt;=6.5," 2,5",IF(J41&gt;=5.5,"2",IF(J41&gt;=5,"1,5","1")))))))</f>
        <v>1,5</v>
      </c>
      <c r="S41" s="32" t="e">
        <f aca="false">(L41*$D$6+M41*$E$6+N41*$F$6+O41*$G$6+P41*$H$6+Q41*$I$6+R41*$J$6)/$K$6</f>
        <v>#VALUE!</v>
      </c>
      <c r="T41" s="34" t="e">
        <f aca="false">IF(S41&gt;3.6,"xuÊt s¾c",IF(S41&gt;=3.2,"Giái",IF(S41&gt;=2.5,"Kh¸",IF(S41&gt;=2,"Trung Bình",IF(S41&gt;=1," y?u","kém")))))</f>
        <v>#VALUE!</v>
      </c>
      <c r="U41" s="31" t="n">
        <v>7</v>
      </c>
      <c r="V41" s="31" t="n">
        <v>6.7</v>
      </c>
      <c r="W41" s="31" t="n">
        <v>6.2</v>
      </c>
      <c r="X41" s="31" t="n">
        <v>6.8</v>
      </c>
      <c r="Y41" s="31" t="n">
        <v>6.8</v>
      </c>
      <c r="Z41" s="31" t="n">
        <v>5</v>
      </c>
      <c r="AA41" s="31" t="n">
        <v>6.5</v>
      </c>
      <c r="AB41" s="31" t="n">
        <v>6.2</v>
      </c>
      <c r="AC41" s="35" t="n">
        <f aca="false">(U41*$U$6+V41*$V$6+W41*$W$6+X41*$X$6+Y41*$Y$6+Z41*$Z$6+AA41*$AA$6+AB41*$AB$6)/$AC$6</f>
        <v>6.34285714285714</v>
      </c>
      <c r="AD41" s="35"/>
      <c r="AE41" s="36" t="n">
        <f aca="false">(K41*$K$6+AC41*$AC$6)/$AE$6</f>
        <v>5.96326530612245</v>
      </c>
      <c r="AF41" s="33" t="str">
        <f aca="false">IF(U41&gt;9.5,"4,5",IF(U41&gt;=8.5,"4",IF(U41&gt;=8,"3,5",IF(U41&gt;=7,"3",IF(U41&gt;=6.5," 2,5",IF(U41&gt;=5.5,"2",IF(U41&gt;=5,"1,5","1")))))))</f>
        <v>3</v>
      </c>
      <c r="AG41" s="33" t="str">
        <f aca="false">IF(V41&gt;9.5,"4,5",IF(V41&gt;=8.5,"4",IF(V41&gt;=8,"3,5",IF(V41&gt;=7,"3",IF(V41&gt;=6.5," 2,5",IF(V41&gt;=5.5,"2",IF(V41&gt;=5,"1,5","1")))))))</f>
        <v> 2,5</v>
      </c>
      <c r="AH41" s="33" t="str">
        <f aca="false">IF(W41&gt;9.5,"4,5",IF(W41&gt;=8.5,"4",IF(W41&gt;=8,"3,5",IF(W41&gt;=7,"3",IF(W41&gt;=6.5," 2,5",IF(W41&gt;=5.5,"2",IF(W41&gt;=5,"1,5","1")))))))</f>
        <v>2</v>
      </c>
      <c r="AI41" s="33" t="str">
        <f aca="false">IF(X41&gt;9.5,"4,5",IF(X41&gt;=8.5,"4",IF(X41&gt;=8,"3,5",IF(X41&gt;=7,"3",IF(X41&gt;=6.5," 2,5",IF(X41&gt;=5.5,"2",IF(X41&gt;=5,"1,5","1")))))))</f>
        <v> 2,5</v>
      </c>
      <c r="AJ41" s="33" t="str">
        <f aca="false">IF(Y41&gt;9.5,"4,5",IF(Y41&gt;=8.5,"4",IF(Y41&gt;=8,"3,5",IF(Y41&gt;=7,"3",IF(Y41&gt;=6.5," 2,5",IF(Y41&gt;=5.5,"2",IF(Y41&gt;=5,"1,5","1")))))))</f>
        <v> 2,5</v>
      </c>
      <c r="AK41" s="33" t="str">
        <f aca="false">IF(Z41&gt;9.5,"4,5",IF(Z41&gt;=8.5,"4",IF(Z41&gt;=8,"3,5",IF(Z41&gt;=7,"3",IF(Z41&gt;=6.5," 2,5",IF(Z41&gt;=5.5,"2",IF(Z41&gt;=5,"1,5","1")))))))</f>
        <v>1,5</v>
      </c>
      <c r="AL41" s="33" t="str">
        <f aca="false">IF(AA41&gt;9.5,"4,5",IF(AA41&gt;=8.5,"4",IF(AA41&gt;=8,"3,5",IF(AA41&gt;=7,"3",IF(AA41&gt;=6.5," 2,5",IF(AA41&gt;=5.5,"2",IF(AA41&gt;=5,"1,5","1")))))))</f>
        <v> 2,5</v>
      </c>
      <c r="AM41" s="33" t="str">
        <f aca="false">IF(AB41&gt;9.5,"4,5",IF(AB41&gt;=8.5,"4",IF(AB41&gt;=8,"3,5",IF(AB41&gt;=7,"3",IF(AB41&gt;=6.5," 2,5",IF(AB41&gt;=5.5,"2",IF(AB41&gt;=5,"1,5","1")))))))</f>
        <v>2</v>
      </c>
      <c r="AN41" s="35" t="e">
        <f aca="false">(AF41*$U$6+AG41*$V$6+AH41*$W$6+AI41*$X$6+AJ41*$Y$6+AK41*$Z$6+AL41*$AA$6+AM41*$AB$6)/$AN$6</f>
        <v>#VALUE!</v>
      </c>
      <c r="AO41" s="34" t="e">
        <f aca="false">IF(AN41&gt;3.6,"xuÊt s¾c",IF(AN41&gt;=3.2,"Giái",IF(AN41&gt;=2.5,"Kh¸",IF(AN41&gt;=2,"Trung Bình",IF(AN41&gt;=1," y?u","kém")))))</f>
        <v>#VALUE!</v>
      </c>
      <c r="AP41" s="39" t="e">
        <f aca="false">(S41*$S$6+AN41*$AN$6)/49</f>
        <v>#VALUE!</v>
      </c>
      <c r="AQ41" s="34" t="e">
        <f aca="false">IF(AP41&gt;3.6,"xuÊt s¾c",IF(AP41&gt;=3.2,"Giái",IF(AP41&gt;=2.5,"Kh¸",IF(AP41&gt;=2,"Trung Bình",IF(AP41&gt;=1," y?u","kém")))))</f>
        <v>#VALUE!</v>
      </c>
      <c r="AR41" s="29"/>
      <c r="AS41" s="31" t="n">
        <v>4.9</v>
      </c>
      <c r="AT41" s="31" t="n">
        <v>4.5</v>
      </c>
      <c r="AU41" s="31" t="n">
        <v>5.4</v>
      </c>
      <c r="AV41" s="31" t="n">
        <v>5.5</v>
      </c>
      <c r="AW41" s="31" t="n">
        <v>5.5</v>
      </c>
      <c r="AX41" s="31" t="n">
        <v>7.4</v>
      </c>
      <c r="AY41" s="31" t="n">
        <v>5.8</v>
      </c>
      <c r="AZ41" s="31" t="n">
        <v>5.7</v>
      </c>
      <c r="BA41" s="31" t="n">
        <v>6.4</v>
      </c>
      <c r="BB41" s="40" t="n">
        <f aca="false">($AS$6*AS41+$AT$6*AT41+$AU$6*AU41+$AV$6*AV41+$AW$6*AW41+$AX$6*AX41+$AY$6*AY41+$AZ$6*AZ41+$BA$6*BA41)/$BB$6</f>
        <v>5.49166666666667</v>
      </c>
      <c r="BC41" s="33" t="str">
        <f aca="false">IF(AS41&gt;9.5,"4.5",IF(AS41&gt;=8.5,"4",IF(AS41&gt;=8,"3.5",IF(AS41&gt;=7,"3",IF(AS41&gt;=6.5," 2.5",IF(AS41&gt;=5.5,"2",IF(AS41&gt;=5,"1.5",IF(AS41&gt;=4,"1","0"))))))))</f>
        <v>1</v>
      </c>
      <c r="BD41" s="33" t="str">
        <f aca="false">IF(AT41&gt;9.5,"4.5",IF(AT41&gt;=8.5,"4",IF(AT41&gt;=8,"3.5",IF(AT41&gt;=7,"3",IF(AT41&gt;=6.5," 2.5",IF(AT41&gt;=5.5,"2",IF(AT41&gt;=5,"1.5",IF(AT41&gt;=4,"1","0"))))))))</f>
        <v>1</v>
      </c>
      <c r="BE41" s="33" t="str">
        <f aca="false">IF(AU41&gt;9.5,"4.5",IF(AU41&gt;=8.5,"4",IF(AU41&gt;=8,"3.5",IF(AU41&gt;=7,"3",IF(AU41&gt;=6.5," 2.5",IF(AU41&gt;=5.5,"2",IF(AU41&gt;=5,"1.5",IF(AU41&gt;=4,"1","0"))))))))</f>
        <v>1.5</v>
      </c>
      <c r="BF41" s="33" t="str">
        <f aca="false">IF(AV41&gt;9.5,"4.5",IF(AV41&gt;=8.5,"4",IF(AV41&gt;=8,"3.5",IF(AV41&gt;=7,"3",IF(AV41&gt;=6.5," 2.5",IF(AV41&gt;=5.5,"2",IF(AV41&gt;=5,"1.5",IF(AV41&gt;=4,"1","0"))))))))</f>
        <v>2</v>
      </c>
      <c r="BG41" s="33" t="str">
        <f aca="false">IF(AW41&gt;9.5,"4.5",IF(AW41&gt;=8.5,"4",IF(AW41&gt;=8,"3.5",IF(AW41&gt;=7,"3",IF(AW41&gt;=6.5," 2.5",IF(AW41&gt;=5.5,"2",IF(AW41&gt;=5,"1.5",IF(AW41&gt;=4,"1","0"))))))))</f>
        <v>2</v>
      </c>
      <c r="BH41" s="33" t="str">
        <f aca="false">IF(AX41&gt;9.5,"4.5",IF(AX41&gt;=8.5,"4",IF(AX41&gt;=8,"3.5",IF(AX41&gt;=7,"3",IF(AX41&gt;=6.5," 2.5",IF(AX41&gt;=5.5,"2",IF(AX41&gt;=5,"1.5",IF(AX41&gt;=4,"1","0"))))))))</f>
        <v>3</v>
      </c>
      <c r="BI41" s="33" t="str">
        <f aca="false">IF(AY41&gt;9.5,"4.5",IF(AY41&gt;=8.5,"4",IF(AY41&gt;=8,"3.5",IF(AY41&gt;=7,"3",IF(AY41&gt;=6.5," 2.5",IF(AY41&gt;=5.5,"2",IF(AY41&gt;=5,"1.5",IF(AY41&gt;=4,"1","0"))))))))</f>
        <v>2</v>
      </c>
      <c r="BJ41" s="33" t="str">
        <f aca="false">IF(AZ41&gt;9.5,"4.5",IF(AZ41&gt;=8.5,"4",IF(AZ41&gt;=8,"3.5",IF(AZ41&gt;=7,"3",IF(AZ41&gt;=6.5," 2.5",IF(AZ41&gt;=5.5,"2",IF(AZ41&gt;=5,"1.5",IF(AZ41&gt;=4,"1","0"))))))))</f>
        <v>2</v>
      </c>
      <c r="BK41" s="33" t="str">
        <f aca="false">IF(BA41&gt;9.5,"4.5",IF(BA41&gt;=8.5,"4",IF(BA41&gt;=8,"3.5",IF(BA41&gt;=7,"3",IF(BA41&gt;=6.5," 2.5",IF(BA41&gt;=5.5,"2",IF(BA41&gt;=5,"1.5",IF(BA41&gt;=4,"1","0"))))))))</f>
        <v>2</v>
      </c>
      <c r="BL41" s="32" t="n">
        <f aca="false">(BK41*$BK$6+BJ41*$BJ$6+BI41*$BI$6+BH41*$BH$6+BG41*$BG$6+BF41*$BF$6+BE41*$BE$6+BD41*$BD$6+BC41*$BC$6)/24</f>
        <v>1.70833333333333</v>
      </c>
      <c r="BM41" s="34" t="str">
        <f aca="false">IF(BL41&gt;3.6,"Xuất sắc",IF(BL41&gt;=3.2,"Giỏi",IF(BL41&gt;=2.5,"Khá",IF(BL41&gt;=2,"Trung bình",IF(BL41&gt;=1," Yếu","Kém")))))</f>
        <v> Yếu</v>
      </c>
      <c r="BN41" s="34" t="s">
        <v>46</v>
      </c>
    </row>
    <row r="42" customFormat="false" ht="18" hidden="false" customHeight="true" outlineLevel="0" collapsed="false">
      <c r="A42" s="28" t="n">
        <v>36</v>
      </c>
      <c r="B42" s="29" t="s">
        <v>99</v>
      </c>
      <c r="C42" s="41" t="s">
        <v>100</v>
      </c>
      <c r="D42" s="31" t="n">
        <v>8</v>
      </c>
      <c r="E42" s="31" t="n">
        <v>8</v>
      </c>
      <c r="F42" s="31" t="n">
        <v>7</v>
      </c>
      <c r="G42" s="31" t="n">
        <v>6</v>
      </c>
      <c r="H42" s="31" t="n">
        <v>8</v>
      </c>
      <c r="I42" s="31" t="n">
        <v>8</v>
      </c>
      <c r="J42" s="31" t="n">
        <v>7</v>
      </c>
      <c r="K42" s="32" t="n">
        <f aca="false">(D42*$D$6+E42*$E$6+F42*$F$6+G42*$G$6+H42*$H$6+I42*$I$6+J42*$J$6)/$K$6</f>
        <v>7.5</v>
      </c>
      <c r="L42" s="33" t="str">
        <f aca="false">IF(D42&gt;9.5,"4,5",IF(D42&gt;=8.5,"4",IF(D42&gt;=8,"3,5",IF(D42&gt;=7,"3",IF(D42&gt;=6.5," 2,5",IF(D42&gt;=5.5,"2",IF(D42&gt;=5,"1,5","1")))))))</f>
        <v>3,5</v>
      </c>
      <c r="M42" s="33" t="str">
        <f aca="false">IF(E42&gt;9.5,"4,5",IF(E42&gt;=8.5,"4",IF(E42&gt;=8,"3,5",IF(E42&gt;=7,"3",IF(E42&gt;=6.5," 2,5",IF(E42&gt;=5.5,"2",IF(E42&gt;=5,"1,5","1")))))))</f>
        <v>3,5</v>
      </c>
      <c r="N42" s="33" t="str">
        <f aca="false">IF(F42&gt;9.5,"4,5",IF(F42&gt;=8.5,"4",IF(F42&gt;=8,"3,5",IF(F42&gt;=7,"3",IF(F42&gt;=6.5," 2,5",IF(F42&gt;=5.5,"2",IF(F42&gt;=5,"1,5","1")))))))</f>
        <v>3</v>
      </c>
      <c r="O42" s="33" t="str">
        <f aca="false">IF(G42&gt;9.5,"4,5",IF(G42&gt;=8.5,"4",IF(G42&gt;=8,"3,5",IF(G42&gt;=7,"3",IF(G42&gt;=6.5," 2,5",IF(G42&gt;=5.5,"2",IF(G42&gt;=5,"1,5","1")))))))</f>
        <v>2</v>
      </c>
      <c r="P42" s="33" t="str">
        <f aca="false">IF(H42&gt;9.5,"4,5",IF(H42&gt;=8.5,"4",IF(H42&gt;=8,"3,5",IF(H42&gt;=7,"3",IF(H42&gt;=6.5," 2,5",IF(H42&gt;=5.5,"2",IF(H42&gt;=5,"1,5","1")))))))</f>
        <v>3,5</v>
      </c>
      <c r="Q42" s="33" t="str">
        <f aca="false">IF(I42&gt;9.5,"4,5",IF(I42&gt;=8.5,"4",IF(I42&gt;=8,"3,5",IF(I42&gt;=7,"3",IF(I42&gt;=6.5," 2,5",IF(I42&gt;=5.5,"2",IF(I42&gt;=5,"1,5","1")))))))</f>
        <v>3,5</v>
      </c>
      <c r="R42" s="33" t="str">
        <f aca="false">IF(J42&gt;9.5,"4,5",IF(J42&gt;=8.5,"4",IF(J42&gt;=8,"3,5",IF(J42&gt;=7,"3",IF(J42&gt;=6.5," 2,5",IF(J42&gt;=5.5,"2",IF(J42&gt;=5,"1,5","1")))))))</f>
        <v>3</v>
      </c>
      <c r="S42" s="32" t="e">
        <f aca="false">(L42*$D$6+M42*$E$6+N42*$F$6+O42*$G$6+P42*$H$6+Q42*$I$6+R42*$J$6)/$K$6</f>
        <v>#VALUE!</v>
      </c>
      <c r="T42" s="34" t="e">
        <f aca="false">IF(S42&gt;3.6,"xuÊt s¾c",IF(S42&gt;=3.2,"Giái",IF(S42&gt;=2.5,"Kh¸",IF(S42&gt;=2,"Trung Bình",IF(S42&gt;=1," y?u","kém")))))</f>
        <v>#VALUE!</v>
      </c>
      <c r="U42" s="31" t="n">
        <v>7.4</v>
      </c>
      <c r="V42" s="31" t="n">
        <v>8.7</v>
      </c>
      <c r="W42" s="31" t="n">
        <v>6.3</v>
      </c>
      <c r="X42" s="31" t="n">
        <v>7.1</v>
      </c>
      <c r="Y42" s="31" t="n">
        <v>7.2</v>
      </c>
      <c r="Z42" s="31" t="n">
        <v>5.6</v>
      </c>
      <c r="AA42" s="31" t="n">
        <v>7.5</v>
      </c>
      <c r="AB42" s="31" t="n">
        <v>7</v>
      </c>
      <c r="AC42" s="35" t="n">
        <f aca="false">(U42*$U$6+V42*$V$6+W42*$W$6+X42*$X$6+Y42*$Y$6+Z42*$Z$6+AA42*$AA$6+AB42*$AB$6)/$AC$6</f>
        <v>6.98571428571429</v>
      </c>
      <c r="AD42" s="35"/>
      <c r="AE42" s="36" t="n">
        <f aca="false">(K42*$K$6+AC42*$AC$6)/$AE$6</f>
        <v>7.2795918367347</v>
      </c>
      <c r="AF42" s="33" t="str">
        <f aca="false">IF(U42&gt;9.5,"4,5",IF(U42&gt;=8.5,"4",IF(U42&gt;=8,"3,5",IF(U42&gt;=7,"3",IF(U42&gt;=6.5," 2,5",IF(U42&gt;=5.5,"2",IF(U42&gt;=5,"1,5","1")))))))</f>
        <v>3</v>
      </c>
      <c r="AG42" s="33" t="str">
        <f aca="false">IF(V42&gt;9.5,"4,5",IF(V42&gt;=8.5,"4",IF(V42&gt;=8,"3,5",IF(V42&gt;=7,"3",IF(V42&gt;=6.5," 2,5",IF(V42&gt;=5.5,"2",IF(V42&gt;=5,"1,5","1")))))))</f>
        <v>4</v>
      </c>
      <c r="AH42" s="33" t="str">
        <f aca="false">IF(W42&gt;9.5,"4,5",IF(W42&gt;=8.5,"4",IF(W42&gt;=8,"3,5",IF(W42&gt;=7,"3",IF(W42&gt;=6.5," 2,5",IF(W42&gt;=5.5,"2",IF(W42&gt;=5,"1,5","1")))))))</f>
        <v>2</v>
      </c>
      <c r="AI42" s="33" t="str">
        <f aca="false">IF(X42&gt;9.5,"4,5",IF(X42&gt;=8.5,"4",IF(X42&gt;=8,"3,5",IF(X42&gt;=7,"3",IF(X42&gt;=6.5," 2,5",IF(X42&gt;=5.5,"2",IF(X42&gt;=5,"1,5","1")))))))</f>
        <v>3</v>
      </c>
      <c r="AJ42" s="33" t="str">
        <f aca="false">IF(Y42&gt;9.5,"4,5",IF(Y42&gt;=8.5,"4",IF(Y42&gt;=8,"3,5",IF(Y42&gt;=7,"3",IF(Y42&gt;=6.5," 2,5",IF(Y42&gt;=5.5,"2",IF(Y42&gt;=5,"1,5","1")))))))</f>
        <v>3</v>
      </c>
      <c r="AK42" s="33" t="str">
        <f aca="false">IF(Z42&gt;9.5,"4,5",IF(Z42&gt;=8.5,"4",IF(Z42&gt;=8,"3,5",IF(Z42&gt;=7,"3",IF(Z42&gt;=6.5," 2,5",IF(Z42&gt;=5.5,"2",IF(Z42&gt;=5,"1,5","1")))))))</f>
        <v>2</v>
      </c>
      <c r="AL42" s="33" t="str">
        <f aca="false">IF(AA42&gt;9.5,"4,5",IF(AA42&gt;=8.5,"4",IF(AA42&gt;=8,"3,5",IF(AA42&gt;=7,"3",IF(AA42&gt;=6.5," 2,5",IF(AA42&gt;=5.5,"2",IF(AA42&gt;=5,"1,5","1")))))))</f>
        <v>3</v>
      </c>
      <c r="AM42" s="33" t="str">
        <f aca="false">IF(AB42&gt;9.5,"4,5",IF(AB42&gt;=8.5,"4",IF(AB42&gt;=8,"3,5",IF(AB42&gt;=7,"3",IF(AB42&gt;=6.5," 2,5",IF(AB42&gt;=5.5,"2",IF(AB42&gt;=5,"1,5","1")))))))</f>
        <v>3</v>
      </c>
      <c r="AN42" s="35" t="n">
        <f aca="false">(AF42*$U$6+AG42*$V$6+AH42*$W$6+AI42*$X$6+AJ42*$Y$6+AK42*$Z$6+AL42*$AA$6+AM42*$AB$6)/$AN$6</f>
        <v>2.80952380952381</v>
      </c>
      <c r="AO42" s="34" t="str">
        <f aca="false">IF(AN42&gt;3.6,"xuÊt s¾c",IF(AN42&gt;=3.2,"Giái",IF(AN42&gt;=2.5,"Kh¸",IF(AN42&gt;=2,"Trung Bình",IF(AN42&gt;=1," y?u","kém")))))</f>
        <v>Kh¸</v>
      </c>
      <c r="AP42" s="39" t="e">
        <f aca="false">(S42*$S$6+AN42*$AN$6)/49</f>
        <v>#VALUE!</v>
      </c>
      <c r="AQ42" s="34" t="e">
        <f aca="false">IF(AP42&gt;3.6,"xuÊt s¾c",IF(AP42&gt;=3.2,"Giái",IF(AP42&gt;=2.5,"Kh¸",IF(AP42&gt;=2,"Trung Bình",IF(AP42&gt;=1," y?u","kém")))))</f>
        <v>#VALUE!</v>
      </c>
      <c r="AR42" s="29"/>
      <c r="AS42" s="31" t="n">
        <v>7.4</v>
      </c>
      <c r="AT42" s="31" t="n">
        <v>6.5</v>
      </c>
      <c r="AU42" s="31" t="n">
        <v>8.1</v>
      </c>
      <c r="AV42" s="31" t="n">
        <v>6.1</v>
      </c>
      <c r="AW42" s="31" t="n">
        <v>8.3</v>
      </c>
      <c r="AX42" s="31" t="n">
        <v>7.9</v>
      </c>
      <c r="AY42" s="31" t="n">
        <v>7.6</v>
      </c>
      <c r="AZ42" s="31" t="n">
        <v>7.5</v>
      </c>
      <c r="BA42" s="31" t="n">
        <v>6.4</v>
      </c>
      <c r="BB42" s="40" t="n">
        <f aca="false">($AS$6*AS42+$AT$6*AT42+$AU$6*AU42+$AV$6*AV42+$AW$6*AW42+$AX$6*AX42+$AY$6*AY42+$AZ$6*AZ42+$BA$6*BA42)/$BB$6</f>
        <v>7.3125</v>
      </c>
      <c r="BC42" s="33" t="str">
        <f aca="false">IF(AS42&gt;9.5,"4.5",IF(AS42&gt;=8.5,"4",IF(AS42&gt;=8,"3.5",IF(AS42&gt;=7,"3",IF(AS42&gt;=6.5," 2.5",IF(AS42&gt;=5.5,"2",IF(AS42&gt;=5,"1.5",IF(AS42&gt;=4,"1","0"))))))))</f>
        <v>3</v>
      </c>
      <c r="BD42" s="33" t="str">
        <f aca="false">IF(AT42&gt;9.5,"4.5",IF(AT42&gt;=8.5,"4",IF(AT42&gt;=8,"3.5",IF(AT42&gt;=7,"3",IF(AT42&gt;=6.5," 2.5",IF(AT42&gt;=5.5,"2",IF(AT42&gt;=5,"1.5",IF(AT42&gt;=4,"1","0"))))))))</f>
        <v> 2.5</v>
      </c>
      <c r="BE42" s="33" t="str">
        <f aca="false">IF(AU42&gt;9.5,"4.5",IF(AU42&gt;=8.5,"4",IF(AU42&gt;=8,"3.5",IF(AU42&gt;=7,"3",IF(AU42&gt;=6.5," 2.5",IF(AU42&gt;=5.5,"2",IF(AU42&gt;=5,"1.5",IF(AU42&gt;=4,"1","0"))))))))</f>
        <v>3.5</v>
      </c>
      <c r="BF42" s="33" t="str">
        <f aca="false">IF(AV42&gt;9.5,"4.5",IF(AV42&gt;=8.5,"4",IF(AV42&gt;=8,"3.5",IF(AV42&gt;=7,"3",IF(AV42&gt;=6.5," 2.5",IF(AV42&gt;=5.5,"2",IF(AV42&gt;=5,"1.5",IF(AV42&gt;=4,"1","0"))))))))</f>
        <v>2</v>
      </c>
      <c r="BG42" s="33" t="str">
        <f aca="false">IF(AW42&gt;9.5,"4.5",IF(AW42&gt;=8.5,"4",IF(AW42&gt;=8,"3.5",IF(AW42&gt;=7,"3",IF(AW42&gt;=6.5," 2.5",IF(AW42&gt;=5.5,"2",IF(AW42&gt;=5,"1.5",IF(AW42&gt;=4,"1","0"))))))))</f>
        <v>3.5</v>
      </c>
      <c r="BH42" s="33" t="str">
        <f aca="false">IF(AX42&gt;9.5,"4.5",IF(AX42&gt;=8.5,"4",IF(AX42&gt;=8,"3.5",IF(AX42&gt;=7,"3",IF(AX42&gt;=6.5," 2.5",IF(AX42&gt;=5.5,"2",IF(AX42&gt;=5,"1.5",IF(AX42&gt;=4,"1","0"))))))))</f>
        <v>3</v>
      </c>
      <c r="BI42" s="33" t="str">
        <f aca="false">IF(AY42&gt;9.5,"4.5",IF(AY42&gt;=8.5,"4",IF(AY42&gt;=8,"3.5",IF(AY42&gt;=7,"3",IF(AY42&gt;=6.5," 2.5",IF(AY42&gt;=5.5,"2",IF(AY42&gt;=5,"1.5",IF(AY42&gt;=4,"1","0"))))))))</f>
        <v>3</v>
      </c>
      <c r="BJ42" s="33" t="str">
        <f aca="false">IF(AZ42&gt;9.5,"4.5",IF(AZ42&gt;=8.5,"4",IF(AZ42&gt;=8,"3.5",IF(AZ42&gt;=7,"3",IF(AZ42&gt;=6.5," 2.5",IF(AZ42&gt;=5.5,"2",IF(AZ42&gt;=5,"1.5",IF(AZ42&gt;=4,"1","0"))))))))</f>
        <v>3</v>
      </c>
      <c r="BK42" s="33" t="str">
        <f aca="false">IF(BA42&gt;9.5,"4.5",IF(BA42&gt;=8.5,"4",IF(BA42&gt;=8,"3.5",IF(BA42&gt;=7,"3",IF(BA42&gt;=6.5," 2.5",IF(BA42&gt;=5.5,"2",IF(BA42&gt;=5,"1.5",IF(BA42&gt;=4,"1","0"))))))))</f>
        <v>2</v>
      </c>
      <c r="BL42" s="32" t="n">
        <f aca="false">(BK42*$BK$6+BJ42*$BJ$6+BI42*$BI$6+BH42*$BH$6+BG42*$BG$6+BF42*$BF$6+BE42*$BE$6+BD42*$BD$6+BC42*$BC$6)/24</f>
        <v>2.875</v>
      </c>
      <c r="BM42" s="34" t="str">
        <f aca="false">IF(BL42&gt;3.6,"Xuất sắc",IF(BL42&gt;=3.2,"Giỏi",IF(BL42&gt;=2.5,"Khá",IF(BL42&gt;=2,"Trung bình",IF(BL42&gt;=1," Yếu","Kém")))))</f>
        <v>Khá</v>
      </c>
      <c r="BN42" s="34" t="s">
        <v>43</v>
      </c>
    </row>
    <row r="43" customFormat="false" ht="18" hidden="false" customHeight="true" outlineLevel="0" collapsed="false">
      <c r="A43" s="28" t="n">
        <v>37</v>
      </c>
      <c r="B43" s="29" t="s">
        <v>101</v>
      </c>
      <c r="C43" s="30" t="s">
        <v>102</v>
      </c>
      <c r="D43" s="31" t="n">
        <v>5</v>
      </c>
      <c r="E43" s="31" t="n">
        <v>7</v>
      </c>
      <c r="F43" s="31" t="n">
        <v>6</v>
      </c>
      <c r="G43" s="31" t="n">
        <v>5</v>
      </c>
      <c r="H43" s="31" t="n">
        <v>7</v>
      </c>
      <c r="I43" s="31" t="n">
        <v>6</v>
      </c>
      <c r="J43" s="31" t="n">
        <v>7</v>
      </c>
      <c r="K43" s="32" t="n">
        <f aca="false">(D43*$D$6+E43*$E$6+F43*$F$6+G43*$G$6+H43*$H$6+I43*$I$6+J43*$J$6)/$K$6</f>
        <v>6.21428571428571</v>
      </c>
      <c r="L43" s="33" t="str">
        <f aca="false">IF(D43&gt;9.5,"4,5",IF(D43&gt;=8.5,"4",IF(D43&gt;=8,"3,5",IF(D43&gt;=7,"3",IF(D43&gt;=6.5," 2,5",IF(D43&gt;=5.5,"2",IF(D43&gt;=5,"1,5","1")))))))</f>
        <v>1,5</v>
      </c>
      <c r="M43" s="33" t="str">
        <f aca="false">IF(E43&gt;9.5,"4,5",IF(E43&gt;=8.5,"4",IF(E43&gt;=8,"3,5",IF(E43&gt;=7,"3",IF(E43&gt;=6.5," 2,5",IF(E43&gt;=5.5,"2",IF(E43&gt;=5,"1,5","1")))))))</f>
        <v>3</v>
      </c>
      <c r="N43" s="33" t="str">
        <f aca="false">IF(F43&gt;9.5,"4,5",IF(F43&gt;=8.5,"4",IF(F43&gt;=8,"3,5",IF(F43&gt;=7,"3",IF(F43&gt;=6.5," 2,5",IF(F43&gt;=5.5,"2",IF(F43&gt;=5,"1,5","1")))))))</f>
        <v>2</v>
      </c>
      <c r="O43" s="33" t="str">
        <f aca="false">IF(G43&gt;9.5,"4,5",IF(G43&gt;=8.5,"4",IF(G43&gt;=8,"3,5",IF(G43&gt;=7,"3",IF(G43&gt;=6.5," 2,5",IF(G43&gt;=5.5,"2",IF(G43&gt;=5,"1,5","1")))))))</f>
        <v>1,5</v>
      </c>
      <c r="P43" s="33" t="str">
        <f aca="false">IF(H43&gt;9.5,"4,5",IF(H43&gt;=8.5,"4",IF(H43&gt;=8,"3,5",IF(H43&gt;=7,"3",IF(H43&gt;=6.5," 2,5",IF(H43&gt;=5.5,"2",IF(H43&gt;=5,"1,5","1")))))))</f>
        <v>3</v>
      </c>
      <c r="Q43" s="33" t="str">
        <f aca="false">IF(I43&gt;9.5,"4,5",IF(I43&gt;=8.5,"4",IF(I43&gt;=8,"3,5",IF(I43&gt;=7,"3",IF(I43&gt;=6.5," 2,5",IF(I43&gt;=5.5,"2",IF(I43&gt;=5,"1,5","1")))))))</f>
        <v>2</v>
      </c>
      <c r="R43" s="33" t="str">
        <f aca="false">IF(J43&gt;9.5,"4,5",IF(J43&gt;=8.5,"4",IF(J43&gt;=8,"3,5",IF(J43&gt;=7,"3",IF(J43&gt;=6.5," 2,5",IF(J43&gt;=5.5,"2",IF(J43&gt;=5,"1,5","1")))))))</f>
        <v>3</v>
      </c>
      <c r="S43" s="32" t="e">
        <f aca="false">(L43*$D$6+M43*$E$6+N43*$F$6+O43*$G$6+P43*$H$6+Q43*$I$6+R43*$J$6)/$K$6</f>
        <v>#VALUE!</v>
      </c>
      <c r="T43" s="34" t="e">
        <f aca="false">IF(S43&gt;3.6,"xuÊt s¾c",IF(S43&gt;=3.2,"Giái",IF(S43&gt;=2.5,"Kh¸",IF(S43&gt;=2,"Trung Bình",IF(S43&gt;=1," y?u","kém")))))</f>
        <v>#VALUE!</v>
      </c>
      <c r="U43" s="31" t="n">
        <v>5.9</v>
      </c>
      <c r="V43" s="31" t="n">
        <v>6.9</v>
      </c>
      <c r="W43" s="31" t="n">
        <v>5.8</v>
      </c>
      <c r="X43" s="31" t="n">
        <v>6.9</v>
      </c>
      <c r="Y43" s="31" t="n">
        <v>6</v>
      </c>
      <c r="Z43" s="31" t="n">
        <v>5.3</v>
      </c>
      <c r="AA43" s="31" t="n">
        <v>7.4</v>
      </c>
      <c r="AB43" s="31" t="n">
        <v>7.1</v>
      </c>
      <c r="AC43" s="35" t="n">
        <f aca="false">(U43*$U$6+V43*$V$6+W43*$W$6+X43*$X$6+Y43*$Y$6+Z43*$Z$6+AA43*$AA$6+AB43*$AB$6)/$AC$6</f>
        <v>6.28095238095238</v>
      </c>
      <c r="AD43" s="35"/>
      <c r="AE43" s="36" t="n">
        <f aca="false">(K43*$K$6+AC43*$AC$6)/$AE$6</f>
        <v>6.24285714285714</v>
      </c>
      <c r="AF43" s="33" t="str">
        <f aca="false">IF(U43&gt;9.5,"4,5",IF(U43&gt;=8.5,"4",IF(U43&gt;=8,"3,5",IF(U43&gt;=7,"3",IF(U43&gt;=6.5," 2,5",IF(U43&gt;=5.5,"2",IF(U43&gt;=5,"1,5","1")))))))</f>
        <v>2</v>
      </c>
      <c r="AG43" s="33" t="str">
        <f aca="false">IF(V43&gt;9.5,"4,5",IF(V43&gt;=8.5,"4",IF(V43&gt;=8,"3,5",IF(V43&gt;=7,"3",IF(V43&gt;=6.5," 2,5",IF(V43&gt;=5.5,"2",IF(V43&gt;=5,"1,5","1")))))))</f>
        <v> 2,5</v>
      </c>
      <c r="AH43" s="33" t="str">
        <f aca="false">IF(W43&gt;9.5,"4,5",IF(W43&gt;=8.5,"4",IF(W43&gt;=8,"3,5",IF(W43&gt;=7,"3",IF(W43&gt;=6.5," 2,5",IF(W43&gt;=5.5,"2",IF(W43&gt;=5,"1,5","1")))))))</f>
        <v>2</v>
      </c>
      <c r="AI43" s="33" t="str">
        <f aca="false">IF(X43&gt;9.5,"4,5",IF(X43&gt;=8.5,"4",IF(X43&gt;=8,"3,5",IF(X43&gt;=7,"3",IF(X43&gt;=6.5," 2,5",IF(X43&gt;=5.5,"2",IF(X43&gt;=5,"1,5","1")))))))</f>
        <v> 2,5</v>
      </c>
      <c r="AJ43" s="33" t="str">
        <f aca="false">IF(Y43&gt;9.5,"4,5",IF(Y43&gt;=8.5,"4",IF(Y43&gt;=8,"3,5",IF(Y43&gt;=7,"3",IF(Y43&gt;=6.5," 2,5",IF(Y43&gt;=5.5,"2",IF(Y43&gt;=5,"1,5","1")))))))</f>
        <v>2</v>
      </c>
      <c r="AK43" s="33" t="str">
        <f aca="false">IF(Z43&gt;9.5,"4,5",IF(Z43&gt;=8.5,"4",IF(Z43&gt;=8,"3,5",IF(Z43&gt;=7,"3",IF(Z43&gt;=6.5," 2,5",IF(Z43&gt;=5.5,"2",IF(Z43&gt;=5,"1,5","1")))))))</f>
        <v>1,5</v>
      </c>
      <c r="AL43" s="33" t="str">
        <f aca="false">IF(AA43&gt;9.5,"4,5",IF(AA43&gt;=8.5,"4",IF(AA43&gt;=8,"3,5",IF(AA43&gt;=7,"3",IF(AA43&gt;=6.5," 2,5",IF(AA43&gt;=5.5,"2",IF(AA43&gt;=5,"1,5","1")))))))</f>
        <v>3</v>
      </c>
      <c r="AM43" s="33" t="str">
        <f aca="false">IF(AB43&gt;9.5,"4,5",IF(AB43&gt;=8.5,"4",IF(AB43&gt;=8,"3,5",IF(AB43&gt;=7,"3",IF(AB43&gt;=6.5," 2,5",IF(AB43&gt;=5.5,"2",IF(AB43&gt;=5,"1,5","1")))))))</f>
        <v>3</v>
      </c>
      <c r="AN43" s="35" t="e">
        <f aca="false">(AF43*$U$6+AG43*$V$6+AH43*$W$6+AI43*$X$6+AJ43*$Y$6+AK43*$Z$6+AL43*$AA$6+AM43*$AB$6)/$AN$6</f>
        <v>#VALUE!</v>
      </c>
      <c r="AO43" s="34" t="e">
        <f aca="false">IF(AN43&gt;3.6,"xuÊt s¾c",IF(AN43&gt;=3.2,"Giái",IF(AN43&gt;=2.5,"Kh¸",IF(AN43&gt;=2,"Trung Bình",IF(AN43&gt;=1," y?u","kém")))))</f>
        <v>#VALUE!</v>
      </c>
      <c r="AP43" s="39" t="e">
        <f aca="false">(S43*$S$6+AN43*$AN$6)/49</f>
        <v>#VALUE!</v>
      </c>
      <c r="AQ43" s="34" t="e">
        <f aca="false">IF(AP43&gt;3.6,"xuÊt s¾c",IF(AP43&gt;=3.2,"Giái",IF(AP43&gt;=2.5,"Kh¸",IF(AP43&gt;=2,"Trung Bình",IF(AP43&gt;=1," y?u","kém")))))</f>
        <v>#VALUE!</v>
      </c>
      <c r="AR43" s="29"/>
      <c r="AS43" s="31" t="n">
        <v>6.9</v>
      </c>
      <c r="AT43" s="31" t="n">
        <v>3.7</v>
      </c>
      <c r="AU43" s="31" t="n">
        <v>5.2</v>
      </c>
      <c r="AV43" s="31" t="n">
        <v>6.8</v>
      </c>
      <c r="AW43" s="31" t="n">
        <v>5.2</v>
      </c>
      <c r="AX43" s="31" t="n">
        <v>6.8</v>
      </c>
      <c r="AY43" s="31" t="n">
        <v>5.5</v>
      </c>
      <c r="AZ43" s="31" t="n">
        <v>5.1</v>
      </c>
      <c r="BA43" s="31" t="n">
        <v>7.3</v>
      </c>
      <c r="BB43" s="40" t="n">
        <f aca="false">($AS$6*AS43+$AT$6*AT43+$AU$6*AU43+$AV$6*AV43+$AW$6*AW43+$AX$6*AX43+$AY$6*AY43+$AZ$6*AZ43+$BA$6*BA43)/$BB$6</f>
        <v>5.6125</v>
      </c>
      <c r="BC43" s="33" t="str">
        <f aca="false">IF(AS43&gt;9.5,"4.5",IF(AS43&gt;=8.5,"4",IF(AS43&gt;=8,"3.5",IF(AS43&gt;=7,"3",IF(AS43&gt;=6.5," 2.5",IF(AS43&gt;=5.5,"2",IF(AS43&gt;=5,"1.5",IF(AS43&gt;=4,"1","0"))))))))</f>
        <v> 2.5</v>
      </c>
      <c r="BD43" s="33" t="str">
        <f aca="false">IF(AT43&gt;9.5,"4.5",IF(AT43&gt;=8.5,"4",IF(AT43&gt;=8,"3.5",IF(AT43&gt;=7,"3",IF(AT43&gt;=6.5," 2.5",IF(AT43&gt;=5.5,"2",IF(AT43&gt;=5,"1.5",IF(AT43&gt;=4,"1","0"))))))))</f>
        <v>0</v>
      </c>
      <c r="BE43" s="33" t="str">
        <f aca="false">IF(AU43&gt;9.5,"4.5",IF(AU43&gt;=8.5,"4",IF(AU43&gt;=8,"3.5",IF(AU43&gt;=7,"3",IF(AU43&gt;=6.5," 2.5",IF(AU43&gt;=5.5,"2",IF(AU43&gt;=5,"1.5",IF(AU43&gt;=4,"1","0"))))))))</f>
        <v>1.5</v>
      </c>
      <c r="BF43" s="33" t="str">
        <f aca="false">IF(AV43&gt;9.5,"4.5",IF(AV43&gt;=8.5,"4",IF(AV43&gt;=8,"3.5",IF(AV43&gt;=7,"3",IF(AV43&gt;=6.5," 2.5",IF(AV43&gt;=5.5,"2",IF(AV43&gt;=5,"1.5",IF(AV43&gt;=4,"1","0"))))))))</f>
        <v> 2.5</v>
      </c>
      <c r="BG43" s="33" t="str">
        <f aca="false">IF(AW43&gt;9.5,"4.5",IF(AW43&gt;=8.5,"4",IF(AW43&gt;=8,"3.5",IF(AW43&gt;=7,"3",IF(AW43&gt;=6.5," 2.5",IF(AW43&gt;=5.5,"2",IF(AW43&gt;=5,"1.5",IF(AW43&gt;=4,"1","0"))))))))</f>
        <v>1.5</v>
      </c>
      <c r="BH43" s="33" t="str">
        <f aca="false">IF(AX43&gt;9.5,"4.5",IF(AX43&gt;=8.5,"4",IF(AX43&gt;=8,"3.5",IF(AX43&gt;=7,"3",IF(AX43&gt;=6.5," 2.5",IF(AX43&gt;=5.5,"2",IF(AX43&gt;=5,"1.5",IF(AX43&gt;=4,"1","0"))))))))</f>
        <v> 2.5</v>
      </c>
      <c r="BI43" s="33" t="str">
        <f aca="false">IF(AY43&gt;9.5,"4.5",IF(AY43&gt;=8.5,"4",IF(AY43&gt;=8,"3.5",IF(AY43&gt;=7,"3",IF(AY43&gt;=6.5," 2.5",IF(AY43&gt;=5.5,"2",IF(AY43&gt;=5,"1.5",IF(AY43&gt;=4,"1","0"))))))))</f>
        <v>2</v>
      </c>
      <c r="BJ43" s="33" t="str">
        <f aca="false">IF(AZ43&gt;9.5,"4.5",IF(AZ43&gt;=8.5,"4",IF(AZ43&gt;=8,"3.5",IF(AZ43&gt;=7,"3",IF(AZ43&gt;=6.5," 2.5",IF(AZ43&gt;=5.5,"2",IF(AZ43&gt;=5,"1.5",IF(AZ43&gt;=4,"1","0"))))))))</f>
        <v>1.5</v>
      </c>
      <c r="BK43" s="33" t="str">
        <f aca="false">IF(BA43&gt;9.5,"4.5",IF(BA43&gt;=8.5,"4",IF(BA43&gt;=8,"3.5",IF(BA43&gt;=7,"3",IF(BA43&gt;=6.5," 2.5",IF(BA43&gt;=5.5,"2",IF(BA43&gt;=5,"1.5",IF(BA43&gt;=4,"1","0"))))))))</f>
        <v>3</v>
      </c>
      <c r="BL43" s="32" t="n">
        <f aca="false">(BK43*$BK$6+BJ43*$BJ$6+BI43*$BI$6+BH43*$BH$6+BG43*$BG$6+BF43*$BF$6+BE43*$BE$6+BD43*$BD$6+BC43*$BC$6)/24</f>
        <v>1.70833333333333</v>
      </c>
      <c r="BM43" s="34" t="str">
        <f aca="false">IF(BL43&gt;3.6,"Xuất sắc",IF(BL43&gt;=3.2,"Giỏi",IF(BL43&gt;=2.5,"Khá",IF(BL43&gt;=2,"Trung bình",IF(BL43&gt;=1," Yếu","Kém")))))</f>
        <v> Yếu</v>
      </c>
      <c r="BN43" s="34" t="s">
        <v>46</v>
      </c>
    </row>
    <row r="44" customFormat="false" ht="18" hidden="false" customHeight="true" outlineLevel="0" collapsed="false">
      <c r="A44" s="28" t="n">
        <v>38</v>
      </c>
      <c r="B44" s="53" t="s">
        <v>103</v>
      </c>
      <c r="C44" s="54" t="s">
        <v>102</v>
      </c>
      <c r="D44" s="31" t="n">
        <v>5</v>
      </c>
      <c r="E44" s="31" t="n">
        <v>6</v>
      </c>
      <c r="F44" s="31" t="n">
        <v>6</v>
      </c>
      <c r="G44" s="31" t="n">
        <v>5</v>
      </c>
      <c r="H44" s="31" t="n">
        <v>7</v>
      </c>
      <c r="I44" s="31" t="n">
        <v>6</v>
      </c>
      <c r="J44" s="31" t="n">
        <v>5</v>
      </c>
      <c r="K44" s="32" t="n">
        <f aca="false">(D44*$D$6+E44*$E$6+F44*$F$6+G44*$G$6+H44*$H$6+I44*$I$6+J44*$J$6)/$K$6</f>
        <v>5.89285714285714</v>
      </c>
      <c r="L44" s="33" t="str">
        <f aca="false">IF(D44&gt;9.5,"4,5",IF(D44&gt;=8.5,"4",IF(D44&gt;=8,"3,5",IF(D44&gt;=7,"3",IF(D44&gt;=6.5," 2,5",IF(D44&gt;=5.5,"2",IF(D44&gt;=5,"1,5","1")))))))</f>
        <v>1,5</v>
      </c>
      <c r="M44" s="33" t="str">
        <f aca="false">IF(E44&gt;9.5,"4,5",IF(E44&gt;=8.5,"4",IF(E44&gt;=8,"3,5",IF(E44&gt;=7,"3",IF(E44&gt;=6.5," 2,5",IF(E44&gt;=5.5,"2",IF(E44&gt;=5,"1,5","1")))))))</f>
        <v>2</v>
      </c>
      <c r="N44" s="33" t="str">
        <f aca="false">IF(F44&gt;9.5,"4,5",IF(F44&gt;=8.5,"4",IF(F44&gt;=8,"3,5",IF(F44&gt;=7,"3",IF(F44&gt;=6.5," 2,5",IF(F44&gt;=5.5,"2",IF(F44&gt;=5,"1,5","1")))))))</f>
        <v>2</v>
      </c>
      <c r="O44" s="33" t="str">
        <f aca="false">IF(G44&gt;9.5,"4,5",IF(G44&gt;=8.5,"4",IF(G44&gt;=8,"3,5",IF(G44&gt;=7,"3",IF(G44&gt;=6.5," 2,5",IF(G44&gt;=5.5,"2",IF(G44&gt;=5,"1,5","1")))))))</f>
        <v>1,5</v>
      </c>
      <c r="P44" s="33" t="str">
        <f aca="false">IF(H44&gt;9.5,"4,5",IF(H44&gt;=8.5,"4",IF(H44&gt;=8,"3,5",IF(H44&gt;=7,"3",IF(H44&gt;=6.5," 2,5",IF(H44&gt;=5.5,"2",IF(H44&gt;=5,"1,5","1")))))))</f>
        <v>3</v>
      </c>
      <c r="Q44" s="33" t="str">
        <f aca="false">IF(I44&gt;9.5,"4,5",IF(I44&gt;=8.5,"4",IF(I44&gt;=8,"3,5",IF(I44&gt;=7,"3",IF(I44&gt;=6.5," 2,5",IF(I44&gt;=5.5,"2",IF(I44&gt;=5,"1,5","1")))))))</f>
        <v>2</v>
      </c>
      <c r="R44" s="33" t="str">
        <f aca="false">IF(J44&gt;9.5,"4,5",IF(J44&gt;=8.5,"4",IF(J44&gt;=8,"3,5",IF(J44&gt;=7,"3",IF(J44&gt;=6.5," 2,5",IF(J44&gt;=5.5,"2",IF(J44&gt;=5,"1,5","1")))))))</f>
        <v>1,5</v>
      </c>
      <c r="S44" s="32" t="e">
        <f aca="false">(L44*$D$6+M44*$E$6+N44*$F$6+O44*$G$6+P44*$H$6+Q44*$I$6+R44*$J$6)/$K$6</f>
        <v>#VALUE!</v>
      </c>
      <c r="T44" s="34" t="e">
        <f aca="false">IF(S44&gt;3.6,"xuÊt s¾c",IF(S44&gt;=3.2,"Giái",IF(S44&gt;=2.5,"Kh¸",IF(S44&gt;=2,"Trung Bình",IF(S44&gt;=1," y?u","kém")))))</f>
        <v>#VALUE!</v>
      </c>
      <c r="U44" s="31" t="n">
        <v>4.8</v>
      </c>
      <c r="V44" s="31" t="n">
        <v>6.2</v>
      </c>
      <c r="W44" s="31" t="n">
        <v>4.8</v>
      </c>
      <c r="X44" s="31" t="n">
        <v>7</v>
      </c>
      <c r="Y44" s="31" t="n">
        <v>7.2</v>
      </c>
      <c r="Z44" s="31" t="n">
        <v>5.7</v>
      </c>
      <c r="AA44" s="31" t="n">
        <v>6.1</v>
      </c>
      <c r="AB44" s="31" t="n">
        <v>7</v>
      </c>
      <c r="AC44" s="35" t="n">
        <f aca="false">(U44*$U$6+V44*$V$6+W44*$W$6+X44*$X$6+Y44*$Y$6+Z44*$Z$6+AA44*$AA$6+AB44*$AB$6)/$AC$6</f>
        <v>5.98095238095238</v>
      </c>
      <c r="AD44" s="35"/>
      <c r="AE44" s="36" t="n">
        <f aca="false">(K44*$K$6+AC44*$AC$6)/$AE$6</f>
        <v>5.93061224489796</v>
      </c>
      <c r="AF44" s="33" t="str">
        <f aca="false">IF(U44&gt;9.5,"4,5",IF(U44&gt;=8.5,"4",IF(U44&gt;=8,"3,5",IF(U44&gt;=7,"3",IF(U44&gt;=6.5," 2,5",IF(U44&gt;=5.5,"2",IF(U44&gt;=5,"1,5","1")))))))</f>
        <v>1</v>
      </c>
      <c r="AG44" s="33" t="str">
        <f aca="false">IF(V44&gt;9.5,"4,5",IF(V44&gt;=8.5,"4",IF(V44&gt;=8,"3,5",IF(V44&gt;=7,"3",IF(V44&gt;=6.5," 2,5",IF(V44&gt;=5.5,"2",IF(V44&gt;=5,"1,5","1")))))))</f>
        <v>2</v>
      </c>
      <c r="AH44" s="33" t="str">
        <f aca="false">IF(W44&gt;9.5,"4,5",IF(W44&gt;=8.5,"4",IF(W44&gt;=8,"3,5",IF(W44&gt;=7,"3",IF(W44&gt;=6.5," 2,5",IF(W44&gt;=5.5,"2",IF(W44&gt;=5,"1,5","1")))))))</f>
        <v>1</v>
      </c>
      <c r="AI44" s="33" t="str">
        <f aca="false">IF(X44&gt;9.5,"4,5",IF(X44&gt;=8.5,"4",IF(X44&gt;=8,"3,5",IF(X44&gt;=7,"3",IF(X44&gt;=6.5," 2,5",IF(X44&gt;=5.5,"2",IF(X44&gt;=5,"1,5","1")))))))</f>
        <v>3</v>
      </c>
      <c r="AJ44" s="33" t="str">
        <f aca="false">IF(Y44&gt;9.5,"4,5",IF(Y44&gt;=8.5,"4",IF(Y44&gt;=8,"3,5",IF(Y44&gt;=7,"3",IF(Y44&gt;=6.5," 2,5",IF(Y44&gt;=5.5,"2",IF(Y44&gt;=5,"1,5","1")))))))</f>
        <v>3</v>
      </c>
      <c r="AK44" s="33" t="str">
        <f aca="false">IF(Z44&gt;9.5,"4,5",IF(Z44&gt;=8.5,"4",IF(Z44&gt;=8,"3,5",IF(Z44&gt;=7,"3",IF(Z44&gt;=6.5," 2,5",IF(Z44&gt;=5.5,"2",IF(Z44&gt;=5,"1,5","1")))))))</f>
        <v>2</v>
      </c>
      <c r="AL44" s="33" t="str">
        <f aca="false">IF(AA44&gt;9.5,"4,5",IF(AA44&gt;=8.5,"4",IF(AA44&gt;=8,"3,5",IF(AA44&gt;=7,"3",IF(AA44&gt;=6.5," 2,5",IF(AA44&gt;=5.5,"2",IF(AA44&gt;=5,"1,5","1")))))))</f>
        <v>2</v>
      </c>
      <c r="AM44" s="33" t="str">
        <f aca="false">IF(AB44&gt;9.5,"4,5",IF(AB44&gt;=8.5,"4",IF(AB44&gt;=8,"3,5",IF(AB44&gt;=7,"3",IF(AB44&gt;=6.5," 2,5",IF(AB44&gt;=5.5,"2",IF(AB44&gt;=5,"1,5","1")))))))</f>
        <v>3</v>
      </c>
      <c r="AN44" s="35" t="n">
        <f aca="false">(AF44*$U$6+AG44*$V$6+AH44*$W$6+AI44*$X$6+AJ44*$Y$6+AK44*$Z$6+AL44*$AA$6+AM44*$AB$6)/$AN$6</f>
        <v>2.04761904761905</v>
      </c>
      <c r="AO44" s="34" t="str">
        <f aca="false">IF(AN44&gt;3.6,"xuÊt s¾c",IF(AN44&gt;=3.2,"Giái",IF(AN44&gt;=2.5,"Kh¸",IF(AN44&gt;=2,"Trung Bình",IF(AN44&gt;=1," y?u","kém")))))</f>
        <v>Trung Bình</v>
      </c>
      <c r="AP44" s="39" t="e">
        <f aca="false">(S44*$S$6+AN44*$AN$6)/49</f>
        <v>#VALUE!</v>
      </c>
      <c r="AQ44" s="34" t="e">
        <f aca="false">IF(AP44&gt;3.6,"xuÊt s¾c",IF(AP44&gt;=3.2,"Giái",IF(AP44&gt;=2.5,"Kh¸",IF(AP44&gt;=2,"Trung Bình",IF(AP44&gt;=1," y?u","kém")))))</f>
        <v>#VALUE!</v>
      </c>
      <c r="AR44" s="29"/>
      <c r="AS44" s="31"/>
      <c r="AT44" s="31" t="n">
        <v>2.8</v>
      </c>
      <c r="AU44" s="31" t="n">
        <v>3.2</v>
      </c>
      <c r="AV44" s="31" t="n">
        <v>2.3</v>
      </c>
      <c r="AW44" s="31" t="n">
        <v>1.7</v>
      </c>
      <c r="AX44" s="31" t="n">
        <v>4.7</v>
      </c>
      <c r="AY44" s="31" t="n">
        <v>1.3</v>
      </c>
      <c r="AZ44" s="31" t="n">
        <v>5.5</v>
      </c>
      <c r="BA44" s="31" t="n">
        <v>2.2</v>
      </c>
      <c r="BB44" s="40" t="n">
        <f aca="false">($AS$6*AS44+$AT$6*AT44+$AU$6*AU44+$AV$6*AV44+$AW$6*AW44+$AX$6*AX44+$AY$6*AY44+$AZ$6*AZ44+$BA$6*BA44)/$BB$6</f>
        <v>2.53333333333333</v>
      </c>
      <c r="BC44" s="33" t="str">
        <f aca="false">IF(AS44&gt;9.5,"4.5",IF(AS44&gt;=8.5,"4",IF(AS44&gt;=8,"3.5",IF(AS44&gt;=7,"3",IF(AS44&gt;=6.5," 2.5",IF(AS44&gt;=5.5,"2",IF(AS44&gt;=5,"1.5",IF(AS44&gt;=4,"1","0"))))))))</f>
        <v>0</v>
      </c>
      <c r="BD44" s="33" t="str">
        <f aca="false">IF(AT44&gt;9.5,"4.5",IF(AT44&gt;=8.5,"4",IF(AT44&gt;=8,"3.5",IF(AT44&gt;=7,"3",IF(AT44&gt;=6.5," 2.5",IF(AT44&gt;=5.5,"2",IF(AT44&gt;=5,"1.5",IF(AT44&gt;=4,"1","0"))))))))</f>
        <v>0</v>
      </c>
      <c r="BE44" s="33" t="str">
        <f aca="false">IF(AU44&gt;9.5,"4.5",IF(AU44&gt;=8.5,"4",IF(AU44&gt;=8,"3.5",IF(AU44&gt;=7,"3",IF(AU44&gt;=6.5," 2.5",IF(AU44&gt;=5.5,"2",IF(AU44&gt;=5,"1.5",IF(AU44&gt;=4,"1","0"))))))))</f>
        <v>0</v>
      </c>
      <c r="BF44" s="33" t="str">
        <f aca="false">IF(AV44&gt;9.5,"4.5",IF(AV44&gt;=8.5,"4",IF(AV44&gt;=8,"3.5",IF(AV44&gt;=7,"3",IF(AV44&gt;=6.5," 2.5",IF(AV44&gt;=5.5,"2",IF(AV44&gt;=5,"1.5",IF(AV44&gt;=4,"1","0"))))))))</f>
        <v>0</v>
      </c>
      <c r="BG44" s="33" t="str">
        <f aca="false">IF(AW44&gt;9.5,"4.5",IF(AW44&gt;=8.5,"4",IF(AW44&gt;=8,"3.5",IF(AW44&gt;=7,"3",IF(AW44&gt;=6.5," 2.5",IF(AW44&gt;=5.5,"2",IF(AW44&gt;=5,"1.5",IF(AW44&gt;=4,"1","0"))))))))</f>
        <v>0</v>
      </c>
      <c r="BH44" s="33" t="str">
        <f aca="false">IF(AX44&gt;9.5,"4.5",IF(AX44&gt;=8.5,"4",IF(AX44&gt;=8,"3.5",IF(AX44&gt;=7,"3",IF(AX44&gt;=6.5," 2.5",IF(AX44&gt;=5.5,"2",IF(AX44&gt;=5,"1.5",IF(AX44&gt;=4,"1","0"))))))))</f>
        <v>1</v>
      </c>
      <c r="BI44" s="33" t="str">
        <f aca="false">IF(AY44&gt;9.5,"4.5",IF(AY44&gt;=8.5,"4",IF(AY44&gt;=8,"3.5",IF(AY44&gt;=7,"3",IF(AY44&gt;=6.5," 2.5",IF(AY44&gt;=5.5,"2",IF(AY44&gt;=5,"1.5",IF(AY44&gt;=4,"1","0"))))))))</f>
        <v>0</v>
      </c>
      <c r="BJ44" s="33" t="str">
        <f aca="false">IF(AZ44&gt;9.5,"4.5",IF(AZ44&gt;=8.5,"4",IF(AZ44&gt;=8,"3.5",IF(AZ44&gt;=7,"3",IF(AZ44&gt;=6.5," 2.5",IF(AZ44&gt;=5.5,"2",IF(AZ44&gt;=5,"1.5",IF(AZ44&gt;=4,"1","0"))))))))</f>
        <v>2</v>
      </c>
      <c r="BK44" s="33" t="str">
        <f aca="false">IF(BA44&gt;9.5,"4.5",IF(BA44&gt;=8.5,"4",IF(BA44&gt;=8,"3.5",IF(BA44&gt;=7,"3",IF(BA44&gt;=6.5," 2.5",IF(BA44&gt;=5.5,"2",IF(BA44&gt;=5,"1.5",IF(BA44&gt;=4,"1","0"))))))))</f>
        <v>0</v>
      </c>
      <c r="BL44" s="32" t="n">
        <f aca="false">(BK44*$BK$6+BJ44*$BJ$6+BI44*$BI$6+BH44*$BH$6+BG44*$BG$6+BF44*$BF$6+BE44*$BE$6+BD44*$BD$6+BC44*$BC$6)/24</f>
        <v>0.25</v>
      </c>
      <c r="BM44" s="34" t="str">
        <f aca="false">IF(BL44&gt;3.6,"Xuất sắc",IF(BL44&gt;=3.2,"Giỏi",IF(BL44&gt;=2.5,"Khá",IF(BL44&gt;=2,"Trung bình",IF(BL44&gt;=1," Yếu","Kém")))))</f>
        <v>Kém</v>
      </c>
      <c r="BN44" s="34" t="s">
        <v>46</v>
      </c>
    </row>
    <row r="45" customFormat="false" ht="18" hidden="false" customHeight="true" outlineLevel="0" collapsed="false">
      <c r="A45" s="28" t="n">
        <v>39</v>
      </c>
      <c r="B45" s="29" t="s">
        <v>104</v>
      </c>
      <c r="C45" s="30" t="s">
        <v>105</v>
      </c>
      <c r="D45" s="31" t="n">
        <v>5</v>
      </c>
      <c r="E45" s="31" t="n">
        <v>7</v>
      </c>
      <c r="F45" s="31" t="n">
        <v>6</v>
      </c>
      <c r="G45" s="31" t="n">
        <v>5</v>
      </c>
      <c r="H45" s="31" t="n">
        <v>5</v>
      </c>
      <c r="I45" s="31" t="n">
        <v>8</v>
      </c>
      <c r="J45" s="31" t="n">
        <v>5</v>
      </c>
      <c r="K45" s="32" t="n">
        <f aca="false">(D45*$D$6+E45*$E$6+F45*$F$6+G45*$G$6+H45*$H$6+I45*$I$6+J45*$J$6)/$K$6</f>
        <v>5.71428571428571</v>
      </c>
      <c r="L45" s="33" t="str">
        <f aca="false">IF(D45&gt;9.5,"4,5",IF(D45&gt;=8.5,"4",IF(D45&gt;=8,"3,5",IF(D45&gt;=7,"3",IF(D45&gt;=6.5," 2,5",IF(D45&gt;=5.5,"2",IF(D45&gt;=5,"1,5","1")))))))</f>
        <v>1,5</v>
      </c>
      <c r="M45" s="33" t="str">
        <f aca="false">IF(E45&gt;9.5,"4,5",IF(E45&gt;=8.5,"4",IF(E45&gt;=8,"3,5",IF(E45&gt;=7,"3",IF(E45&gt;=6.5," 2,5",IF(E45&gt;=5.5,"2",IF(E45&gt;=5,"1,5","1")))))))</f>
        <v>3</v>
      </c>
      <c r="N45" s="33" t="str">
        <f aca="false">IF(F45&gt;9.5,"4,5",IF(F45&gt;=8.5,"4",IF(F45&gt;=8,"3,5",IF(F45&gt;=7,"3",IF(F45&gt;=6.5," 2,5",IF(F45&gt;=5.5,"2",IF(F45&gt;=5,"1,5","1")))))))</f>
        <v>2</v>
      </c>
      <c r="O45" s="33" t="str">
        <f aca="false">IF(G45&gt;9.5,"4,5",IF(G45&gt;=8.5,"4",IF(G45&gt;=8,"3,5",IF(G45&gt;=7,"3",IF(G45&gt;=6.5," 2,5",IF(G45&gt;=5.5,"2",IF(G45&gt;=5,"1,5","1")))))))</f>
        <v>1,5</v>
      </c>
      <c r="P45" s="33" t="str">
        <f aca="false">IF(H45&gt;9.5,"4,5",IF(H45&gt;=8.5,"4",IF(H45&gt;=8,"3,5",IF(H45&gt;=7,"3",IF(H45&gt;=6.5," 2,5",IF(H45&gt;=5.5,"2",IF(H45&gt;=5,"1,5","1")))))))</f>
        <v>1,5</v>
      </c>
      <c r="Q45" s="33" t="str">
        <f aca="false">IF(I45&gt;9.5,"4,5",IF(I45&gt;=8.5,"4",IF(I45&gt;=8,"3,5",IF(I45&gt;=7,"3",IF(I45&gt;=6.5," 2,5",IF(I45&gt;=5.5,"2",IF(I45&gt;=5,"1,5","1")))))))</f>
        <v>3,5</v>
      </c>
      <c r="R45" s="33" t="str">
        <f aca="false">IF(J45&gt;9.5,"4,5",IF(J45&gt;=8.5,"4",IF(J45&gt;=8,"3,5",IF(J45&gt;=7,"3",IF(J45&gt;=6.5," 2,5",IF(J45&gt;=5.5,"2",IF(J45&gt;=5,"1,5","1")))))))</f>
        <v>1,5</v>
      </c>
      <c r="S45" s="32" t="e">
        <f aca="false">(L45*$D$6+M45*$E$6+N45*$F$6+O45*$G$6+P45*$H$6+Q45*$I$6+R45*$J$6)/$K$6</f>
        <v>#VALUE!</v>
      </c>
      <c r="T45" s="34" t="e">
        <f aca="false">IF(S45&gt;3.6,"xuÊt s¾c",IF(S45&gt;=3.2,"Giái",IF(S45&gt;=2.5,"Kh¸",IF(S45&gt;=2,"Trung Bình",IF(S45&gt;=1," y?u","kém")))))</f>
        <v>#VALUE!</v>
      </c>
      <c r="U45" s="31" t="n">
        <v>6.3</v>
      </c>
      <c r="V45" s="31" t="n">
        <v>6.9</v>
      </c>
      <c r="W45" s="31" t="n">
        <v>5.8</v>
      </c>
      <c r="X45" s="31" t="n">
        <v>7.1</v>
      </c>
      <c r="Y45" s="31" t="n">
        <v>6.2</v>
      </c>
      <c r="Z45" s="31" t="n">
        <v>6.5</v>
      </c>
      <c r="AA45" s="31" t="n">
        <v>7.5</v>
      </c>
      <c r="AB45" s="31" t="n">
        <v>7</v>
      </c>
      <c r="AC45" s="35" t="n">
        <f aca="false">(U45*$U$6+V45*$V$6+W45*$W$6+X45*$X$6+Y45*$Y$6+Z45*$Z$6+AA45*$AA$6+AB45*$AB$6)/$AC$6</f>
        <v>6.63333333333333</v>
      </c>
      <c r="AD45" s="35"/>
      <c r="AE45" s="36" t="n">
        <f aca="false">(K45*$K$6+AC45*$AC$6)/$AE$6</f>
        <v>6.10816326530612</v>
      </c>
      <c r="AF45" s="33" t="str">
        <f aca="false">IF(U45&gt;9.5,"4,5",IF(U45&gt;=8.5,"4",IF(U45&gt;=8,"3,5",IF(U45&gt;=7,"3",IF(U45&gt;=6.5," 2,5",IF(U45&gt;=5.5,"2",IF(U45&gt;=5,"1,5","1")))))))</f>
        <v>2</v>
      </c>
      <c r="AG45" s="33" t="str">
        <f aca="false">IF(V45&gt;9.5,"4,5",IF(V45&gt;=8.5,"4",IF(V45&gt;=8,"3,5",IF(V45&gt;=7,"3",IF(V45&gt;=6.5," 2,5",IF(V45&gt;=5.5,"2",IF(V45&gt;=5,"1,5","1")))))))</f>
        <v> 2,5</v>
      </c>
      <c r="AH45" s="33" t="str">
        <f aca="false">IF(W45&gt;9.5,"4,5",IF(W45&gt;=8.5,"4",IF(W45&gt;=8,"3,5",IF(W45&gt;=7,"3",IF(W45&gt;=6.5," 2,5",IF(W45&gt;=5.5,"2",IF(W45&gt;=5,"1,5","1")))))))</f>
        <v>2</v>
      </c>
      <c r="AI45" s="33" t="str">
        <f aca="false">IF(X45&gt;9.5,"4,5",IF(X45&gt;=8.5,"4",IF(X45&gt;=8,"3,5",IF(X45&gt;=7,"3",IF(X45&gt;=6.5," 2,5",IF(X45&gt;=5.5,"2",IF(X45&gt;=5,"1,5","1")))))))</f>
        <v>3</v>
      </c>
      <c r="AJ45" s="33" t="str">
        <f aca="false">IF(Y45&gt;9.5,"4,5",IF(Y45&gt;=8.5,"4",IF(Y45&gt;=8,"3,5",IF(Y45&gt;=7,"3",IF(Y45&gt;=6.5," 2,5",IF(Y45&gt;=5.5,"2",IF(Y45&gt;=5,"1,5","1")))))))</f>
        <v>2</v>
      </c>
      <c r="AK45" s="33" t="str">
        <f aca="false">IF(Z45&gt;9.5,"4,5",IF(Z45&gt;=8.5,"4",IF(Z45&gt;=8,"3,5",IF(Z45&gt;=7,"3",IF(Z45&gt;=6.5," 2,5",IF(Z45&gt;=5.5,"2",IF(Z45&gt;=5,"1,5","1")))))))</f>
        <v> 2,5</v>
      </c>
      <c r="AL45" s="33" t="str">
        <f aca="false">IF(AA45&gt;9.5,"4,5",IF(AA45&gt;=8.5,"4",IF(AA45&gt;=8,"3,5",IF(AA45&gt;=7,"3",IF(AA45&gt;=6.5," 2,5",IF(AA45&gt;=5.5,"2",IF(AA45&gt;=5,"1,5","1")))))))</f>
        <v>3</v>
      </c>
      <c r="AM45" s="33" t="str">
        <f aca="false">IF(AB45&gt;9.5,"4,5",IF(AB45&gt;=8.5,"4",IF(AB45&gt;=8,"3,5",IF(AB45&gt;=7,"3",IF(AB45&gt;=6.5," 2,5",IF(AB45&gt;=5.5,"2",IF(AB45&gt;=5,"1,5","1")))))))</f>
        <v>3</v>
      </c>
      <c r="AN45" s="35" t="e">
        <f aca="false">(AF45*$U$6+AG45*$V$6+AH45*$W$6+AI45*$X$6+AJ45*$Y$6+AK45*$Z$6+AL45*$AA$6+AM45*$AB$6)/$AN$6</f>
        <v>#VALUE!</v>
      </c>
      <c r="AO45" s="34" t="e">
        <f aca="false">IF(AN45&gt;3.6,"xuÊt s¾c",IF(AN45&gt;=3.2,"Giái",IF(AN45&gt;=2.5,"Kh¸",IF(AN45&gt;=2,"Trung Bình",IF(AN45&gt;=1," y?u","kém")))))</f>
        <v>#VALUE!</v>
      </c>
      <c r="AP45" s="39" t="e">
        <f aca="false">(S45*$S$6+AN45*$AN$6)/49</f>
        <v>#VALUE!</v>
      </c>
      <c r="AQ45" s="34" t="e">
        <f aca="false">IF(AP45&gt;3.6,"xuÊt s¾c",IF(AP45&gt;=3.2,"Giái",IF(AP45&gt;=2.5,"Kh¸",IF(AP45&gt;=2,"Trung Bình",IF(AP45&gt;=1," y?u","kém")))))</f>
        <v>#VALUE!</v>
      </c>
      <c r="AR45" s="29"/>
      <c r="AS45" s="31" t="n">
        <v>7.2</v>
      </c>
      <c r="AT45" s="31" t="n">
        <v>4.2</v>
      </c>
      <c r="AU45" s="31" t="n">
        <v>6.2</v>
      </c>
      <c r="AV45" s="31" t="n">
        <v>7</v>
      </c>
      <c r="AW45" s="31" t="n">
        <v>7</v>
      </c>
      <c r="AX45" s="31" t="n">
        <v>6.4</v>
      </c>
      <c r="AY45" s="31" t="n">
        <v>7.9</v>
      </c>
      <c r="AZ45" s="31" t="n">
        <v>5.9</v>
      </c>
      <c r="BA45" s="31" t="n">
        <v>7.9</v>
      </c>
      <c r="BB45" s="40" t="n">
        <f aca="false">($AS$6*AS45+$AT$6*AT45+$AU$6*AU45+$AV$6*AV45+$AW$6*AW45+$AX$6*AX45+$AY$6*AY45+$AZ$6*AZ45+$BA$6*BA45)/$BB$6</f>
        <v>6.43333333333333</v>
      </c>
      <c r="BC45" s="33" t="str">
        <f aca="false">IF(AS45&gt;9.5,"4.5",IF(AS45&gt;=8.5,"4",IF(AS45&gt;=8,"3.5",IF(AS45&gt;=7,"3",IF(AS45&gt;=6.5," 2.5",IF(AS45&gt;=5.5,"2",IF(AS45&gt;=5,"1.5",IF(AS45&gt;=4,"1","0"))))))))</f>
        <v>3</v>
      </c>
      <c r="BD45" s="33" t="str">
        <f aca="false">IF(AT45&gt;9.5,"4.5",IF(AT45&gt;=8.5,"4",IF(AT45&gt;=8,"3.5",IF(AT45&gt;=7,"3",IF(AT45&gt;=6.5," 2.5",IF(AT45&gt;=5.5,"2",IF(AT45&gt;=5,"1.5",IF(AT45&gt;=4,"1","0"))))))))</f>
        <v>1</v>
      </c>
      <c r="BE45" s="33" t="str">
        <f aca="false">IF(AU45&gt;9.5,"4.5",IF(AU45&gt;=8.5,"4",IF(AU45&gt;=8,"3.5",IF(AU45&gt;=7,"3",IF(AU45&gt;=6.5," 2.5",IF(AU45&gt;=5.5,"2",IF(AU45&gt;=5,"1.5",IF(AU45&gt;=4,"1","0"))))))))</f>
        <v>2</v>
      </c>
      <c r="BF45" s="33" t="str">
        <f aca="false">IF(AV45&gt;9.5,"4.5",IF(AV45&gt;=8.5,"4",IF(AV45&gt;=8,"3.5",IF(AV45&gt;=7,"3",IF(AV45&gt;=6.5," 2.5",IF(AV45&gt;=5.5,"2",IF(AV45&gt;=5,"1.5",IF(AV45&gt;=4,"1","0"))))))))</f>
        <v>3</v>
      </c>
      <c r="BG45" s="33" t="str">
        <f aca="false">IF(AW45&gt;9.5,"4.5",IF(AW45&gt;=8.5,"4",IF(AW45&gt;=8,"3.5",IF(AW45&gt;=7,"3",IF(AW45&gt;=6.5," 2.5",IF(AW45&gt;=5.5,"2",IF(AW45&gt;=5,"1.5",IF(AW45&gt;=4,"1","0"))))))))</f>
        <v>3</v>
      </c>
      <c r="BH45" s="33" t="str">
        <f aca="false">IF(AX45&gt;9.5,"4.5",IF(AX45&gt;=8.5,"4",IF(AX45&gt;=8,"3.5",IF(AX45&gt;=7,"3",IF(AX45&gt;=6.5," 2.5",IF(AX45&gt;=5.5,"2",IF(AX45&gt;=5,"1.5",IF(AX45&gt;=4,"1","0"))))))))</f>
        <v>2</v>
      </c>
      <c r="BI45" s="33" t="str">
        <f aca="false">IF(AY45&gt;9.5,"4.5",IF(AY45&gt;=8.5,"4",IF(AY45&gt;=8,"3.5",IF(AY45&gt;=7,"3",IF(AY45&gt;=6.5," 2.5",IF(AY45&gt;=5.5,"2",IF(AY45&gt;=5,"1.5",IF(AY45&gt;=4,"1","0"))))))))</f>
        <v>3</v>
      </c>
      <c r="BJ45" s="33" t="str">
        <f aca="false">IF(AZ45&gt;9.5,"4.5",IF(AZ45&gt;=8.5,"4",IF(AZ45&gt;=8,"3.5",IF(AZ45&gt;=7,"3",IF(AZ45&gt;=6.5," 2.5",IF(AZ45&gt;=5.5,"2",IF(AZ45&gt;=5,"1.5",IF(AZ45&gt;=4,"1","0"))))))))</f>
        <v>2</v>
      </c>
      <c r="BK45" s="33" t="str">
        <f aca="false">IF(BA45&gt;9.5,"4.5",IF(BA45&gt;=8.5,"4",IF(BA45&gt;=8,"3.5",IF(BA45&gt;=7,"3",IF(BA45&gt;=6.5," 2.5",IF(BA45&gt;=5.5,"2",IF(BA45&gt;=5,"1.5",IF(BA45&gt;=4,"1","0"))))))))</f>
        <v>3</v>
      </c>
      <c r="BL45" s="32" t="n">
        <f aca="false">(BK45*$BK$6+BJ45*$BJ$6+BI45*$BI$6+BH45*$BH$6+BG45*$BG$6+BF45*$BF$6+BE45*$BE$6+BD45*$BD$6+BC45*$BC$6)/24</f>
        <v>2.33333333333333</v>
      </c>
      <c r="BM45" s="34" t="str">
        <f aca="false">IF(BL45&gt;3.6,"Xuất sắc",IF(BL45&gt;=3.2,"Giỏi",IF(BL45&gt;=2.5,"Khá",IF(BL45&gt;=2,"Trung bình",IF(BL45&gt;=1," Yếu","Kém")))))</f>
        <v>Trung bình</v>
      </c>
      <c r="BN45" s="34" t="s">
        <v>43</v>
      </c>
    </row>
    <row r="46" customFormat="false" ht="18" hidden="false" customHeight="true" outlineLevel="0" collapsed="false">
      <c r="A46" s="28" t="n">
        <v>40</v>
      </c>
      <c r="B46" s="29" t="s">
        <v>41</v>
      </c>
      <c r="C46" s="30" t="s">
        <v>106</v>
      </c>
      <c r="D46" s="31" t="n">
        <v>5</v>
      </c>
      <c r="E46" s="31" t="n">
        <v>7</v>
      </c>
      <c r="F46" s="31" t="n">
        <v>6</v>
      </c>
      <c r="G46" s="31" t="n">
        <v>5</v>
      </c>
      <c r="H46" s="31" t="n">
        <v>6</v>
      </c>
      <c r="I46" s="31" t="n">
        <v>5</v>
      </c>
      <c r="J46" s="31" t="n">
        <v>5</v>
      </c>
      <c r="K46" s="32" t="n">
        <f aca="false">(D46*$D$6+E46*$E$6+F46*$F$6+G46*$G$6+H46*$H$6+I46*$I$6+J46*$J$6)/$K$6</f>
        <v>5.64285714285714</v>
      </c>
      <c r="L46" s="33" t="str">
        <f aca="false">IF(D46&gt;9.5,"4,5",IF(D46&gt;=8.5,"4",IF(D46&gt;=8,"3,5",IF(D46&gt;=7,"3",IF(D46&gt;=6.5," 2,5",IF(D46&gt;=5.5,"2",IF(D46&gt;=5,"1,5","1")))))))</f>
        <v>1,5</v>
      </c>
      <c r="M46" s="33" t="str">
        <f aca="false">IF(E46&gt;9.5,"4,5",IF(E46&gt;=8.5,"4",IF(E46&gt;=8,"3,5",IF(E46&gt;=7,"3",IF(E46&gt;=6.5," 2,5",IF(E46&gt;=5.5,"2",IF(E46&gt;=5,"1,5","1")))))))</f>
        <v>3</v>
      </c>
      <c r="N46" s="33" t="str">
        <f aca="false">IF(F46&gt;9.5,"4,5",IF(F46&gt;=8.5,"4",IF(F46&gt;=8,"3,5",IF(F46&gt;=7,"3",IF(F46&gt;=6.5," 2,5",IF(F46&gt;=5.5,"2",IF(F46&gt;=5,"1,5","1")))))))</f>
        <v>2</v>
      </c>
      <c r="O46" s="33" t="str">
        <f aca="false">IF(G46&gt;9.5,"4,5",IF(G46&gt;=8.5,"4",IF(G46&gt;=8,"3,5",IF(G46&gt;=7,"3",IF(G46&gt;=6.5," 2,5",IF(G46&gt;=5.5,"2",IF(G46&gt;=5,"1,5","1")))))))</f>
        <v>1,5</v>
      </c>
      <c r="P46" s="33" t="str">
        <f aca="false">IF(H46&gt;9.5,"4,5",IF(H46&gt;=8.5,"4",IF(H46&gt;=8,"3,5",IF(H46&gt;=7,"3",IF(H46&gt;=6.5," 2,5",IF(H46&gt;=5.5,"2",IF(H46&gt;=5,"1,5","1")))))))</f>
        <v>2</v>
      </c>
      <c r="Q46" s="33" t="str">
        <f aca="false">IF(I46&gt;9.5,"4,5",IF(I46&gt;=8.5,"4",IF(I46&gt;=8,"3,5",IF(I46&gt;=7,"3",IF(I46&gt;=6.5," 2,5",IF(I46&gt;=5.5,"2",IF(I46&gt;=5,"1,5","1")))))))</f>
        <v>1,5</v>
      </c>
      <c r="R46" s="33" t="str">
        <f aca="false">IF(J46&gt;9.5,"4,5",IF(J46&gt;=8.5,"4",IF(J46&gt;=8,"3,5",IF(J46&gt;=7,"3",IF(J46&gt;=6.5," 2,5",IF(J46&gt;=5.5,"2",IF(J46&gt;=5,"1,5","1")))))))</f>
        <v>1,5</v>
      </c>
      <c r="S46" s="32" t="e">
        <f aca="false">(L46*$D$6+M46*$E$6+N46*$F$6+O46*$G$6+P46*$H$6+Q46*$I$6+R46*$J$6)/$K$6</f>
        <v>#VALUE!</v>
      </c>
      <c r="T46" s="34" t="e">
        <f aca="false">IF(S46&gt;3.6,"xuÊt s¾c",IF(S46&gt;=3.2,"Giái",IF(S46&gt;=2.5,"Kh¸",IF(S46&gt;=2,"Trung Bình",IF(S46&gt;=1," y?u","kém")))))</f>
        <v>#VALUE!</v>
      </c>
      <c r="U46" s="31" t="n">
        <v>6.4</v>
      </c>
      <c r="V46" s="31" t="n">
        <v>6</v>
      </c>
      <c r="W46" s="31" t="n">
        <v>6.2</v>
      </c>
      <c r="X46" s="31" t="n">
        <v>6.2</v>
      </c>
      <c r="Y46" s="31" t="n">
        <v>6.8</v>
      </c>
      <c r="Z46" s="31" t="n">
        <v>6</v>
      </c>
      <c r="AA46" s="31" t="n">
        <v>7.9</v>
      </c>
      <c r="AB46" s="31" t="n">
        <v>6.5</v>
      </c>
      <c r="AC46" s="35" t="n">
        <f aca="false">(U46*$U$6+V46*$V$6+W46*$W$6+X46*$X$6+Y46*$Y$6+Z46*$Z$6+AA46*$AA$6+AB46*$AB$6)/$AC$6</f>
        <v>6.42857142857143</v>
      </c>
      <c r="AD46" s="35"/>
      <c r="AE46" s="36" t="n">
        <f aca="false">(K46*$K$6+AC46*$AC$6)/$AE$6</f>
        <v>5.97959183673469</v>
      </c>
      <c r="AF46" s="33" t="str">
        <f aca="false">IF(U46&gt;9.5,"4,5",IF(U46&gt;=8.5,"4",IF(U46&gt;=8,"3,5",IF(U46&gt;=7,"3",IF(U46&gt;=6.5," 2,5",IF(U46&gt;=5.5,"2",IF(U46&gt;=5,"1,5","1")))))))</f>
        <v>2</v>
      </c>
      <c r="AG46" s="33" t="str">
        <f aca="false">IF(V46&gt;9.5,"4,5",IF(V46&gt;=8.5,"4",IF(V46&gt;=8,"3,5",IF(V46&gt;=7,"3",IF(V46&gt;=6.5," 2,5",IF(V46&gt;=5.5,"2",IF(V46&gt;=5,"1,5","1")))))))</f>
        <v>2</v>
      </c>
      <c r="AH46" s="33" t="str">
        <f aca="false">IF(W46&gt;9.5,"4,5",IF(W46&gt;=8.5,"4",IF(W46&gt;=8,"3,5",IF(W46&gt;=7,"3",IF(W46&gt;=6.5," 2,5",IF(W46&gt;=5.5,"2",IF(W46&gt;=5,"1,5","1")))))))</f>
        <v>2</v>
      </c>
      <c r="AI46" s="33" t="str">
        <f aca="false">IF(X46&gt;9.5,"4,5",IF(X46&gt;=8.5,"4",IF(X46&gt;=8,"3,5",IF(X46&gt;=7,"3",IF(X46&gt;=6.5," 2,5",IF(X46&gt;=5.5,"2",IF(X46&gt;=5,"1,5","1")))))))</f>
        <v>2</v>
      </c>
      <c r="AJ46" s="33" t="str">
        <f aca="false">IF(Y46&gt;9.5,"4,5",IF(Y46&gt;=8.5,"4",IF(Y46&gt;=8,"3,5",IF(Y46&gt;=7,"3",IF(Y46&gt;=6.5," 2,5",IF(Y46&gt;=5.5,"2",IF(Y46&gt;=5,"1,5","1")))))))</f>
        <v> 2,5</v>
      </c>
      <c r="AK46" s="33" t="str">
        <f aca="false">IF(Z46&gt;9.5,"4,5",IF(Z46&gt;=8.5,"4",IF(Z46&gt;=8,"3,5",IF(Z46&gt;=7,"3",IF(Z46&gt;=6.5," 2,5",IF(Z46&gt;=5.5,"2",IF(Z46&gt;=5,"1,5","1")))))))</f>
        <v>2</v>
      </c>
      <c r="AL46" s="33" t="str">
        <f aca="false">IF(AA46&gt;9.5,"4,5",IF(AA46&gt;=8.5,"4",IF(AA46&gt;=8,"3,5",IF(AA46&gt;=7,"3",IF(AA46&gt;=6.5," 2,5",IF(AA46&gt;=5.5,"2",IF(AA46&gt;=5,"1,5","1")))))))</f>
        <v>3</v>
      </c>
      <c r="AM46" s="33" t="str">
        <f aca="false">IF(AB46&gt;9.5,"4,5",IF(AB46&gt;=8.5,"4",IF(AB46&gt;=8,"3,5",IF(AB46&gt;=7,"3",IF(AB46&gt;=6.5," 2,5",IF(AB46&gt;=5.5,"2",IF(AB46&gt;=5,"1,5","1")))))))</f>
        <v> 2,5</v>
      </c>
      <c r="AN46" s="35" t="e">
        <f aca="false">(AF46*$U$6+AG46*$V$6+AH46*$W$6+AI46*$X$6+AJ46*$Y$6+AK46*$Z$6+AL46*$AA$6+AM46*$AB$6)/$AN$6</f>
        <v>#VALUE!</v>
      </c>
      <c r="AO46" s="34" t="e">
        <f aca="false">IF(AN46&gt;3.6,"xuÊt s¾c",IF(AN46&gt;=3.2,"Giái",IF(AN46&gt;=2.5,"Kh¸",IF(AN46&gt;=2,"Trung Bình",IF(AN46&gt;=1," y?u","kém")))))</f>
        <v>#VALUE!</v>
      </c>
      <c r="AP46" s="39" t="e">
        <f aca="false">(S46*$S$6+AN46*$AN$6)/49</f>
        <v>#VALUE!</v>
      </c>
      <c r="AQ46" s="34" t="e">
        <f aca="false">IF(AP46&gt;3.6,"xuÊt s¾c",IF(AP46&gt;=3.2,"Giái",IF(AP46&gt;=2.5,"Kh¸",IF(AP46&gt;=2,"Trung Bình",IF(AP46&gt;=1," y?u","kém")))))</f>
        <v>#VALUE!</v>
      </c>
      <c r="AR46" s="29"/>
      <c r="AS46" s="31" t="n">
        <v>5.2</v>
      </c>
      <c r="AT46" s="31" t="n">
        <v>4.3</v>
      </c>
      <c r="AU46" s="31" t="n">
        <v>6.9</v>
      </c>
      <c r="AV46" s="31" t="n">
        <v>6</v>
      </c>
      <c r="AW46" s="31" t="n">
        <v>6</v>
      </c>
      <c r="AX46" s="31" t="n">
        <v>4.8</v>
      </c>
      <c r="AY46" s="31" t="n">
        <v>7.9</v>
      </c>
      <c r="AZ46" s="31" t="n">
        <v>5.7</v>
      </c>
      <c r="BA46" s="31" t="n">
        <v>7.9</v>
      </c>
      <c r="BB46" s="40" t="n">
        <f aca="false">($AS$6*AS46+$AT$6*AT46+$AU$6*AU46+$AV$6*AV46+$AW$6*AW46+$AX$6*AX46+$AY$6*AY46+$AZ$6*AZ46+$BA$6*BA46)/$BB$6</f>
        <v>5.95833333333333</v>
      </c>
      <c r="BC46" s="33" t="str">
        <f aca="false">IF(AS46&gt;9.5,"4.5",IF(AS46&gt;=8.5,"4",IF(AS46&gt;=8,"3.5",IF(AS46&gt;=7,"3",IF(AS46&gt;=6.5," 2.5",IF(AS46&gt;=5.5,"2",IF(AS46&gt;=5,"1.5",IF(AS46&gt;=4,"1","0"))))))))</f>
        <v>1.5</v>
      </c>
      <c r="BD46" s="33" t="str">
        <f aca="false">IF(AT46&gt;9.5,"4.5",IF(AT46&gt;=8.5,"4",IF(AT46&gt;=8,"3.5",IF(AT46&gt;=7,"3",IF(AT46&gt;=6.5," 2.5",IF(AT46&gt;=5.5,"2",IF(AT46&gt;=5,"1.5",IF(AT46&gt;=4,"1","0"))))))))</f>
        <v>1</v>
      </c>
      <c r="BE46" s="33" t="str">
        <f aca="false">IF(AU46&gt;9.5,"4.5",IF(AU46&gt;=8.5,"4",IF(AU46&gt;=8,"3.5",IF(AU46&gt;=7,"3",IF(AU46&gt;=6.5," 2.5",IF(AU46&gt;=5.5,"2",IF(AU46&gt;=5,"1.5",IF(AU46&gt;=4,"1","0"))))))))</f>
        <v> 2.5</v>
      </c>
      <c r="BF46" s="33" t="str">
        <f aca="false">IF(AV46&gt;9.5,"4.5",IF(AV46&gt;=8.5,"4",IF(AV46&gt;=8,"3.5",IF(AV46&gt;=7,"3",IF(AV46&gt;=6.5," 2.5",IF(AV46&gt;=5.5,"2",IF(AV46&gt;=5,"1.5",IF(AV46&gt;=4,"1","0"))))))))</f>
        <v>2</v>
      </c>
      <c r="BG46" s="33" t="str">
        <f aca="false">IF(AW46&gt;9.5,"4.5",IF(AW46&gt;=8.5,"4",IF(AW46&gt;=8,"3.5",IF(AW46&gt;=7,"3",IF(AW46&gt;=6.5," 2.5",IF(AW46&gt;=5.5,"2",IF(AW46&gt;=5,"1.5",IF(AW46&gt;=4,"1","0"))))))))</f>
        <v>2</v>
      </c>
      <c r="BH46" s="33" t="str">
        <f aca="false">IF(AX46&gt;9.5,"4.5",IF(AX46&gt;=8.5,"4",IF(AX46&gt;=8,"3.5",IF(AX46&gt;=7,"3",IF(AX46&gt;=6.5," 2.5",IF(AX46&gt;=5.5,"2",IF(AX46&gt;=5,"1.5",IF(AX46&gt;=4,"1","0"))))))))</f>
        <v>1</v>
      </c>
      <c r="BI46" s="33" t="str">
        <f aca="false">IF(AY46&gt;9.5,"4.5",IF(AY46&gt;=8.5,"4",IF(AY46&gt;=8,"3.5",IF(AY46&gt;=7,"3",IF(AY46&gt;=6.5," 2.5",IF(AY46&gt;=5.5,"2",IF(AY46&gt;=5,"1.5",IF(AY46&gt;=4,"1","0"))))))))</f>
        <v>3</v>
      </c>
      <c r="BJ46" s="33" t="str">
        <f aca="false">IF(AZ46&gt;9.5,"4.5",IF(AZ46&gt;=8.5,"4",IF(AZ46&gt;=8,"3.5",IF(AZ46&gt;=7,"3",IF(AZ46&gt;=6.5," 2.5",IF(AZ46&gt;=5.5,"2",IF(AZ46&gt;=5,"1.5",IF(AZ46&gt;=4,"1","0"))))))))</f>
        <v>2</v>
      </c>
      <c r="BK46" s="33" t="str">
        <f aca="false">IF(BA46&gt;9.5,"4.5",IF(BA46&gt;=8.5,"4",IF(BA46&gt;=8,"3.5",IF(BA46&gt;=7,"3",IF(BA46&gt;=6.5," 2.5",IF(BA46&gt;=5.5,"2",IF(BA46&gt;=5,"1.5",IF(BA46&gt;=4,"1","0"))))))))</f>
        <v>3</v>
      </c>
      <c r="BL46" s="32" t="n">
        <f aca="false">(BK46*$BK$6+BJ46*$BJ$6+BI46*$BI$6+BH46*$BH$6+BG46*$BG$6+BF46*$BF$6+BE46*$BE$6+BD46*$BD$6+BC46*$BC$6)/24</f>
        <v>1.9375</v>
      </c>
      <c r="BM46" s="34" t="str">
        <f aca="false">IF(BL46&gt;3.6,"Xuất sắc",IF(BL46&gt;=3.2,"Giỏi",IF(BL46&gt;=2.5,"Khá",IF(BL46&gt;=2,"Trung bình",IF(BL46&gt;=1," Yếu","Kém")))))</f>
        <v> Yếu</v>
      </c>
      <c r="BN46" s="34" t="s">
        <v>46</v>
      </c>
    </row>
    <row r="47" customFormat="false" ht="18" hidden="false" customHeight="true" outlineLevel="0" collapsed="false">
      <c r="A47" s="28" t="n">
        <v>41</v>
      </c>
      <c r="B47" s="55" t="s">
        <v>107</v>
      </c>
      <c r="C47" s="56" t="s">
        <v>108</v>
      </c>
      <c r="D47" s="31" t="n">
        <v>5</v>
      </c>
      <c r="E47" s="31" t="n">
        <v>6</v>
      </c>
      <c r="F47" s="31" t="n">
        <v>5</v>
      </c>
      <c r="G47" s="31" t="n">
        <v>5</v>
      </c>
      <c r="H47" s="31" t="n">
        <v>6</v>
      </c>
      <c r="I47" s="31" t="n">
        <v>6</v>
      </c>
      <c r="J47" s="31" t="n">
        <v>5</v>
      </c>
      <c r="K47" s="32" t="n">
        <f aca="false">(D47*$D$6+E47*$E$6+F47*$F$6+G47*$G$6+H47*$H$6+I47*$I$6+J47*$J$6)/$K$6</f>
        <v>5.46428571428571</v>
      </c>
      <c r="L47" s="33" t="str">
        <f aca="false">IF(D47&gt;9.5,"4,5",IF(D47&gt;=8.5,"4",IF(D47&gt;=8,"3,5",IF(D47&gt;=7,"3",IF(D47&gt;=6.5," 2,5",IF(D47&gt;=5.5,"2",IF(D47&gt;=5,"1,5","1")))))))</f>
        <v>1,5</v>
      </c>
      <c r="M47" s="33" t="str">
        <f aca="false">IF(E47&gt;9.5,"4,5",IF(E47&gt;=8.5,"4",IF(E47&gt;=8,"3,5",IF(E47&gt;=7,"3",IF(E47&gt;=6.5," 2,5",IF(E47&gt;=5.5,"2",IF(E47&gt;=5,"1,5","1")))))))</f>
        <v>2</v>
      </c>
      <c r="N47" s="33" t="str">
        <f aca="false">IF(F47&gt;9.5,"4,5",IF(F47&gt;=8.5,"4",IF(F47&gt;=8,"3,5",IF(F47&gt;=7,"3",IF(F47&gt;=6.5," 2,5",IF(F47&gt;=5.5,"2",IF(F47&gt;=5,"1,5","1")))))))</f>
        <v>1,5</v>
      </c>
      <c r="O47" s="33" t="str">
        <f aca="false">IF(G47&gt;9.5,"4,5",IF(G47&gt;=8.5,"4",IF(G47&gt;=8,"3,5",IF(G47&gt;=7,"3",IF(G47&gt;=6.5," 2,5",IF(G47&gt;=5.5,"2",IF(G47&gt;=5,"1,5","1")))))))</f>
        <v>1,5</v>
      </c>
      <c r="P47" s="33" t="str">
        <f aca="false">IF(H47&gt;9.5,"4,5",IF(H47&gt;=8.5,"4",IF(H47&gt;=8,"3,5",IF(H47&gt;=7,"3",IF(H47&gt;=6.5," 2,5",IF(H47&gt;=5.5,"2",IF(H47&gt;=5,"1,5","1")))))))</f>
        <v>2</v>
      </c>
      <c r="Q47" s="33" t="str">
        <f aca="false">IF(I47&gt;9.5,"4,5",IF(I47&gt;=8.5,"4",IF(I47&gt;=8,"3,5",IF(I47&gt;=7,"3",IF(I47&gt;=6.5," 2,5",IF(I47&gt;=5.5,"2",IF(I47&gt;=5,"1,5","1")))))))</f>
        <v>2</v>
      </c>
      <c r="R47" s="33" t="str">
        <f aca="false">IF(J47&gt;9.5,"4,5",IF(J47&gt;=8.5,"4",IF(J47&gt;=8,"3,5",IF(J47&gt;=7,"3",IF(J47&gt;=6.5," 2,5",IF(J47&gt;=5.5,"2",IF(J47&gt;=5,"1,5","1")))))))</f>
        <v>1,5</v>
      </c>
      <c r="S47" s="32" t="e">
        <f aca="false">(L47*$D$6+M47*$E$6+N47*$F$6+O47*$G$6+P47*$H$6+Q47*$I$6+R47*$J$6)/$K$6</f>
        <v>#VALUE!</v>
      </c>
      <c r="T47" s="34" t="e">
        <f aca="false">IF(S47&gt;3.6,"xuÊt s¾c",IF(S47&gt;=3.2,"Giái",IF(S47&gt;=2.5,"Kh¸",IF(S47&gt;=2,"Trung Bình",IF(S47&gt;=1," y?u","kém")))))</f>
        <v>#VALUE!</v>
      </c>
      <c r="U47" s="31"/>
      <c r="V47" s="31"/>
      <c r="W47" s="31"/>
      <c r="X47" s="31"/>
      <c r="Y47" s="31"/>
      <c r="Z47" s="31"/>
      <c r="AA47" s="31"/>
      <c r="AB47" s="31"/>
      <c r="AC47" s="35"/>
      <c r="AD47" s="35"/>
      <c r="AE47" s="36"/>
      <c r="AF47" s="33"/>
      <c r="AG47" s="33"/>
      <c r="AH47" s="33"/>
      <c r="AI47" s="33"/>
      <c r="AJ47" s="33"/>
      <c r="AK47" s="33"/>
      <c r="AL47" s="33"/>
      <c r="AM47" s="33"/>
      <c r="AN47" s="35"/>
      <c r="AO47" s="34"/>
      <c r="AP47" s="36"/>
      <c r="AQ47" s="34"/>
      <c r="AR47" s="55"/>
      <c r="AS47" s="31" t="n">
        <v>6.5</v>
      </c>
      <c r="AT47" s="31" t="n">
        <v>4.4</v>
      </c>
      <c r="AU47" s="31" t="n">
        <v>5.3</v>
      </c>
      <c r="AV47" s="31" t="n">
        <v>5.1</v>
      </c>
      <c r="AW47" s="31" t="n">
        <v>5.5</v>
      </c>
      <c r="AX47" s="31" t="n">
        <v>4</v>
      </c>
      <c r="AY47" s="31" t="n">
        <v>6.5</v>
      </c>
      <c r="AZ47" s="31" t="n">
        <v>7.3</v>
      </c>
      <c r="BA47" s="31" t="n">
        <v>6.4</v>
      </c>
      <c r="BB47" s="40" t="n">
        <f aca="false">($AS$6*AS47+$AT$6*AT47+$AU$6*AU47+$AV$6*AV47+$AW$6*AW47+$AX$6*AX47+$AY$6*AY47+$AZ$6*AZ47+$BA$6*BA47)/$BB$6</f>
        <v>5.54583333333333</v>
      </c>
      <c r="BC47" s="33" t="str">
        <f aca="false">IF(AS47&gt;9.5,"4.5",IF(AS47&gt;=8.5,"4",IF(AS47&gt;=8,"3.5",IF(AS47&gt;=7,"3",IF(AS47&gt;=6.5," 2.5",IF(AS47&gt;=5.5,"2",IF(AS47&gt;=5,"1.5",IF(AS47&gt;=4,"1","0"))))))))</f>
        <v> 2.5</v>
      </c>
      <c r="BD47" s="33" t="str">
        <f aca="false">IF(AT47&gt;9.5,"4.5",IF(AT47&gt;=8.5,"4",IF(AT47&gt;=8,"3.5",IF(AT47&gt;=7,"3",IF(AT47&gt;=6.5," 2.5",IF(AT47&gt;=5.5,"2",IF(AT47&gt;=5,"1.5",IF(AT47&gt;=4,"1","0"))))))))</f>
        <v>1</v>
      </c>
      <c r="BE47" s="33" t="str">
        <f aca="false">IF(AU47&gt;9.5,"4.5",IF(AU47&gt;=8.5,"4",IF(AU47&gt;=8,"3.5",IF(AU47&gt;=7,"3",IF(AU47&gt;=6.5," 2.5",IF(AU47&gt;=5.5,"2",IF(AU47&gt;=5,"1.5",IF(AU47&gt;=4,"1","0"))))))))</f>
        <v>1.5</v>
      </c>
      <c r="BF47" s="33" t="str">
        <f aca="false">IF(AV47&gt;9.5,"4.5",IF(AV47&gt;=8.5,"4",IF(AV47&gt;=8,"3.5",IF(AV47&gt;=7,"3",IF(AV47&gt;=6.5," 2.5",IF(AV47&gt;=5.5,"2",IF(AV47&gt;=5,"1.5",IF(AV47&gt;=4,"1","0"))))))))</f>
        <v>1.5</v>
      </c>
      <c r="BG47" s="33" t="str">
        <f aca="false">IF(AW47&gt;9.5,"4.5",IF(AW47&gt;=8.5,"4",IF(AW47&gt;=8,"3.5",IF(AW47&gt;=7,"3",IF(AW47&gt;=6.5," 2.5",IF(AW47&gt;=5.5,"2",IF(AW47&gt;=5,"1.5",IF(AW47&gt;=4,"1","0"))))))))</f>
        <v>2</v>
      </c>
      <c r="BH47" s="33" t="str">
        <f aca="false">IF(AX47&gt;9.5,"4.5",IF(AX47&gt;=8.5,"4",IF(AX47&gt;=8,"3.5",IF(AX47&gt;=7,"3",IF(AX47&gt;=6.5," 2.5",IF(AX47&gt;=5.5,"2",IF(AX47&gt;=5,"1.5",IF(AX47&gt;=4,"1","0"))))))))</f>
        <v>1</v>
      </c>
      <c r="BI47" s="33" t="str">
        <f aca="false">IF(AY47&gt;9.5,"4.5",IF(AY47&gt;=8.5,"4",IF(AY47&gt;=8,"3.5",IF(AY47&gt;=7,"3",IF(AY47&gt;=6.5," 2.5",IF(AY47&gt;=5.5,"2",IF(AY47&gt;=5,"1.5",IF(AY47&gt;=4,"1","0"))))))))</f>
        <v> 2.5</v>
      </c>
      <c r="BJ47" s="33" t="str">
        <f aca="false">IF(AZ47&gt;9.5,"4.5",IF(AZ47&gt;=8.5,"4",IF(AZ47&gt;=8,"3.5",IF(AZ47&gt;=7,"3",IF(AZ47&gt;=6.5," 2.5",IF(AZ47&gt;=5.5,"2",IF(AZ47&gt;=5,"1.5",IF(AZ47&gt;=4,"1","0"))))))))</f>
        <v>3</v>
      </c>
      <c r="BK47" s="33" t="str">
        <f aca="false">IF(BA47&gt;9.5,"4.5",IF(BA47&gt;=8.5,"4",IF(BA47&gt;=8,"3.5",IF(BA47&gt;=7,"3",IF(BA47&gt;=6.5," 2.5",IF(BA47&gt;=5.5,"2",IF(BA47&gt;=5,"1.5",IF(BA47&gt;=4,"1","0"))))))))</f>
        <v>2</v>
      </c>
      <c r="BL47" s="32" t="n">
        <f aca="false">(BK47*$BK$6+BJ47*$BJ$6+BI47*$BI$6+BH47*$BH$6+BG47*$BG$6+BF47*$BF$6+BE47*$BE$6+BD47*$BD$6+BC47*$BC$6)/24</f>
        <v>1.8125</v>
      </c>
      <c r="BM47" s="34" t="str">
        <f aca="false">IF(BL47&gt;3.6,"Xuất sắc",IF(BL47&gt;=3.2,"Giỏi",IF(BL47&gt;=2.5,"Khá",IF(BL47&gt;=2,"Trung bình",IF(BL47&gt;=1," Yếu","Kém")))))</f>
        <v> Yếu</v>
      </c>
      <c r="BN47" s="34" t="s">
        <v>46</v>
      </c>
    </row>
    <row r="48" customFormat="false" ht="15.75" hidden="false" customHeight="false" outlineLevel="0" collapsed="false">
      <c r="A48" s="28" t="n">
        <v>42</v>
      </c>
      <c r="B48" s="57" t="s">
        <v>109</v>
      </c>
      <c r="C48" s="58" t="s">
        <v>110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3"/>
      <c r="V48" s="33"/>
      <c r="W48" s="33"/>
      <c r="X48" s="33"/>
      <c r="Y48" s="33"/>
      <c r="Z48" s="33"/>
      <c r="AA48" s="33"/>
      <c r="AB48" s="33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59"/>
      <c r="AS48" s="31" t="n">
        <v>4</v>
      </c>
      <c r="AT48" s="31" t="n">
        <v>3.3</v>
      </c>
      <c r="AU48" s="31" t="n">
        <v>5.7</v>
      </c>
      <c r="AV48" s="31" t="n">
        <v>2.4</v>
      </c>
      <c r="AW48" s="31" t="n">
        <v>4.6</v>
      </c>
      <c r="AX48" s="31" t="n">
        <v>4.7</v>
      </c>
      <c r="AY48" s="31" t="n">
        <v>5.6</v>
      </c>
      <c r="AZ48" s="31" t="n">
        <v>6.3</v>
      </c>
      <c r="BA48" s="31" t="n">
        <v>5.8</v>
      </c>
      <c r="BB48" s="40" t="n">
        <f aca="false">($AS$6*AS48+$AT$6*AT48+$AU$6*AU48+$AV$6*AV48+$AW$6*AW48+$AX$6*AX48+$AY$6*AY48+$AZ$6*AZ48+$BA$6*BA48)/$BB$6</f>
        <v>4.54166666666667</v>
      </c>
      <c r="BC48" s="33" t="str">
        <f aca="false">IF(AS48&gt;9.5,"4.5",IF(AS48&gt;=8.5,"4",IF(AS48&gt;=8,"3.5",IF(AS48&gt;=7,"3",IF(AS48&gt;=6.5," 2.5",IF(AS48&gt;=5.5,"2",IF(AS48&gt;=5,"1.5",IF(AS48&gt;=4,"1","0"))))))))</f>
        <v>1</v>
      </c>
      <c r="BD48" s="33" t="str">
        <f aca="false">IF(AT48&gt;9.5,"4.5",IF(AT48&gt;=8.5,"4",IF(AT48&gt;=8,"3.5",IF(AT48&gt;=7,"3",IF(AT48&gt;=6.5," 2.5",IF(AT48&gt;=5.5,"2",IF(AT48&gt;=5,"1.5",IF(AT48&gt;=4,"1","0"))))))))</f>
        <v>0</v>
      </c>
      <c r="BE48" s="33" t="str">
        <f aca="false">IF(AU48&gt;9.5,"4.5",IF(AU48&gt;=8.5,"4",IF(AU48&gt;=8,"3.5",IF(AU48&gt;=7,"3",IF(AU48&gt;=6.5," 2.5",IF(AU48&gt;=5.5,"2",IF(AU48&gt;=5,"1.5",IF(AU48&gt;=4,"1","0"))))))))</f>
        <v>2</v>
      </c>
      <c r="BF48" s="33" t="str">
        <f aca="false">IF(AV48&gt;9.5,"4.5",IF(AV48&gt;=8.5,"4",IF(AV48&gt;=8,"3.5",IF(AV48&gt;=7,"3",IF(AV48&gt;=6.5," 2.5",IF(AV48&gt;=5.5,"2",IF(AV48&gt;=5,"1.5",IF(AV48&gt;=4,"1","0"))))))))</f>
        <v>0</v>
      </c>
      <c r="BG48" s="33" t="str">
        <f aca="false">IF(AW48&gt;9.5,"4.5",IF(AW48&gt;=8.5,"4",IF(AW48&gt;=8,"3.5",IF(AW48&gt;=7,"3",IF(AW48&gt;=6.5," 2.5",IF(AW48&gt;=5.5,"2",IF(AW48&gt;=5,"1.5",IF(AW48&gt;=4,"1","0"))))))))</f>
        <v>1</v>
      </c>
      <c r="BH48" s="33" t="str">
        <f aca="false">IF(AX48&gt;9.5,"4.5",IF(AX48&gt;=8.5,"4",IF(AX48&gt;=8,"3.5",IF(AX48&gt;=7,"3",IF(AX48&gt;=6.5," 2.5",IF(AX48&gt;=5.5,"2",IF(AX48&gt;=5,"1.5",IF(AX48&gt;=4,"1","0"))))))))</f>
        <v>1</v>
      </c>
      <c r="BI48" s="33" t="str">
        <f aca="false">IF(AY48&gt;9.5,"4.5",IF(AY48&gt;=8.5,"4",IF(AY48&gt;=8,"3.5",IF(AY48&gt;=7,"3",IF(AY48&gt;=6.5," 2.5",IF(AY48&gt;=5.5,"2",IF(AY48&gt;=5,"1.5",IF(AY48&gt;=4,"1","0"))))))))</f>
        <v>2</v>
      </c>
      <c r="BJ48" s="33" t="str">
        <f aca="false">IF(AZ48&gt;9.5,"4.5",IF(AZ48&gt;=8.5,"4",IF(AZ48&gt;=8,"3.5",IF(AZ48&gt;=7,"3",IF(AZ48&gt;=6.5," 2.5",IF(AZ48&gt;=5.5,"2",IF(AZ48&gt;=5,"1.5",IF(AZ48&gt;=4,"1","0"))))))))</f>
        <v>2</v>
      </c>
      <c r="BK48" s="33" t="str">
        <f aca="false">IF(BA48&gt;9.5,"4.5",IF(BA48&gt;=8.5,"4",IF(BA48&gt;=8,"3.5",IF(BA48&gt;=7,"3",IF(BA48&gt;=6.5," 2.5",IF(BA48&gt;=5.5,"2",IF(BA48&gt;=5,"1.5",IF(BA48&gt;=4,"1","0"))))))))</f>
        <v>2</v>
      </c>
      <c r="BL48" s="32" t="n">
        <f aca="false">(BK48*$BK$6+BJ48*$BJ$6+BI48*$BI$6+BH48*$BH$6+BG48*$BG$6+BF48*$BF$6+BE48*$BE$6+BD48*$BD$6+BC48*$BC$6)/24</f>
        <v>1.125</v>
      </c>
      <c r="BM48" s="34" t="str">
        <f aca="false">IF(BL48&gt;3.6,"Xuất sắc",IF(BL48&gt;=3.2,"Giỏi",IF(BL48&gt;=2.5,"Khá",IF(BL48&gt;=2,"Trung bình",IF(BL48&gt;=1," Yếu","Kém")))))</f>
        <v> Yếu</v>
      </c>
      <c r="BN48" s="34" t="s">
        <v>46</v>
      </c>
    </row>
    <row r="49" customFormat="false" ht="15.75" hidden="false" customHeight="false" outlineLevel="0" collapsed="false">
      <c r="AA49" s="60" t="s">
        <v>111</v>
      </c>
      <c r="AB49" s="60"/>
      <c r="AC49" s="60"/>
      <c r="AD49" s="60"/>
      <c r="AE49" s="60"/>
    </row>
    <row r="50" customFormat="false" ht="15.75" hidden="false" customHeight="false" outlineLevel="0" collapsed="false">
      <c r="AA50" s="1"/>
      <c r="AB50" s="1"/>
    </row>
    <row r="51" customFormat="false" ht="15.75" hidden="false" customHeight="false" outlineLevel="0" collapsed="false">
      <c r="AA51" s="1"/>
      <c r="AB51" s="1"/>
    </row>
    <row r="52" customFormat="false" ht="15.75" hidden="false" customHeight="false" outlineLevel="0" collapsed="false">
      <c r="AA52" s="1"/>
      <c r="AB52" s="1"/>
    </row>
    <row r="53" customFormat="false" ht="15.75" hidden="false" customHeight="false" outlineLevel="0" collapsed="false">
      <c r="AA53" s="1"/>
      <c r="AB53" s="1"/>
    </row>
    <row r="54" customFormat="false" ht="15.75" hidden="false" customHeight="false" outlineLevel="0" collapsed="false">
      <c r="AA54" s="60"/>
      <c r="AB54" s="60"/>
      <c r="AC54" s="60"/>
      <c r="AD54" s="60"/>
      <c r="AE54" s="60"/>
    </row>
  </sheetData>
  <mergeCells count="15">
    <mergeCell ref="A1:BN1"/>
    <mergeCell ref="A2:BN2"/>
    <mergeCell ref="A4:A6"/>
    <mergeCell ref="B4:C6"/>
    <mergeCell ref="D4:K4"/>
    <mergeCell ref="L4:T4"/>
    <mergeCell ref="U4:AC4"/>
    <mergeCell ref="AE4:AE5"/>
    <mergeCell ref="AF4:AO4"/>
    <mergeCell ref="AP4:AQ4"/>
    <mergeCell ref="AS4:BB4"/>
    <mergeCell ref="BC4:BM4"/>
    <mergeCell ref="BN4:BN5"/>
    <mergeCell ref="AA49:AE49"/>
    <mergeCell ref="AA54:AE54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11.62"/>
    <col collapsed="false" customWidth="true" hidden="false" outlineLevel="0" max="5" min="4" style="0" width="14.12"/>
    <col collapsed="false" customWidth="true" hidden="false" outlineLevel="0" max="6" min="6" style="61" width="14.12"/>
  </cols>
  <sheetData>
    <row r="1" customFormat="false" ht="17.25" hidden="false" customHeight="false" outlineLevel="0" collapsed="false">
      <c r="A1" s="62" t="s">
        <v>112</v>
      </c>
      <c r="B1" s="62"/>
      <c r="C1" s="62"/>
      <c r="D1" s="62"/>
      <c r="E1" s="62"/>
      <c r="F1" s="62"/>
    </row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</row>
    <row r="3" customFormat="false" ht="16.5" hidden="false" customHeight="false" outlineLevel="0" collapsed="false">
      <c r="A3" s="63"/>
      <c r="B3" s="63"/>
      <c r="C3" s="63"/>
      <c r="D3" s="63"/>
      <c r="E3" s="63"/>
      <c r="F3" s="64"/>
    </row>
    <row r="4" s="67" customFormat="true" ht="15" hidden="false" customHeight="true" outlineLevel="0" collapsed="false">
      <c r="A4" s="65" t="s">
        <v>2</v>
      </c>
      <c r="B4" s="65" t="s">
        <v>3</v>
      </c>
      <c r="C4" s="65"/>
      <c r="D4" s="66" t="s">
        <v>114</v>
      </c>
      <c r="E4" s="66" t="s">
        <v>115</v>
      </c>
      <c r="F4" s="66" t="s">
        <v>116</v>
      </c>
    </row>
    <row r="5" s="67" customFormat="true" ht="16.5" hidden="false" customHeight="true" outlineLevel="0" collapsed="false">
      <c r="A5" s="65"/>
      <c r="B5" s="65"/>
      <c r="C5" s="65"/>
      <c r="D5" s="66"/>
      <c r="E5" s="66"/>
      <c r="F5" s="66"/>
    </row>
    <row r="6" customFormat="false" ht="16.5" hidden="false" customHeight="false" outlineLevel="0" collapsed="false">
      <c r="A6" s="68" t="n">
        <v>1</v>
      </c>
      <c r="B6" s="69"/>
      <c r="C6" s="70"/>
      <c r="D6" s="71"/>
      <c r="E6" s="71"/>
      <c r="F6" s="71"/>
    </row>
    <row r="7" customFormat="false" ht="16.5" hidden="false" customHeight="false" outlineLevel="0" collapsed="false">
      <c r="A7" s="68" t="n">
        <f aca="false">A6+1</f>
        <v>2</v>
      </c>
      <c r="B7" s="69"/>
      <c r="C7" s="70"/>
      <c r="D7" s="71"/>
      <c r="E7" s="71"/>
      <c r="F7" s="71"/>
    </row>
    <row r="8" customFormat="false" ht="16.5" hidden="false" customHeight="false" outlineLevel="0" collapsed="false">
      <c r="A8" s="68" t="n">
        <f aca="false">A7+1</f>
        <v>3</v>
      </c>
      <c r="B8" s="69"/>
      <c r="C8" s="70"/>
      <c r="D8" s="71"/>
      <c r="E8" s="71"/>
      <c r="F8" s="71"/>
    </row>
    <row r="9" customFormat="false" ht="16.5" hidden="false" customHeight="false" outlineLevel="0" collapsed="false">
      <c r="A9" s="68" t="n">
        <f aca="false">A8+1</f>
        <v>4</v>
      </c>
      <c r="B9" s="69"/>
      <c r="C9" s="70"/>
      <c r="D9" s="71"/>
      <c r="E9" s="71"/>
      <c r="F9" s="71"/>
    </row>
    <row r="10" customFormat="false" ht="16.5" hidden="false" customHeight="false" outlineLevel="0" collapsed="false">
      <c r="A10" s="68" t="n">
        <f aca="false">A9+1</f>
        <v>5</v>
      </c>
      <c r="B10" s="69"/>
      <c r="C10" s="70"/>
      <c r="D10" s="71"/>
      <c r="E10" s="71"/>
      <c r="F10" s="71"/>
    </row>
    <row r="11" customFormat="false" ht="16.5" hidden="false" customHeight="false" outlineLevel="0" collapsed="false">
      <c r="A11" s="68" t="n">
        <f aca="false">A10+1</f>
        <v>6</v>
      </c>
      <c r="B11" s="69"/>
      <c r="C11" s="70"/>
      <c r="D11" s="71"/>
      <c r="E11" s="71"/>
      <c r="F11" s="71"/>
    </row>
    <row r="12" customFormat="false" ht="16.5" hidden="false" customHeight="false" outlineLevel="0" collapsed="false">
      <c r="A12" s="68" t="n">
        <f aca="false">A11+1</f>
        <v>7</v>
      </c>
      <c r="B12" s="69"/>
      <c r="C12" s="70"/>
      <c r="D12" s="72"/>
      <c r="E12" s="71"/>
      <c r="F12" s="71"/>
    </row>
    <row r="13" customFormat="false" ht="16.5" hidden="false" customHeight="false" outlineLevel="0" collapsed="false">
      <c r="A13" s="68" t="n">
        <f aca="false">A12+1</f>
        <v>8</v>
      </c>
      <c r="B13" s="69"/>
      <c r="C13" s="70"/>
      <c r="D13" s="71"/>
      <c r="E13" s="71"/>
      <c r="F13" s="71"/>
    </row>
    <row r="14" customFormat="false" ht="16.5" hidden="false" customHeight="false" outlineLevel="0" collapsed="false">
      <c r="A14" s="68" t="n">
        <f aca="false">A13+1</f>
        <v>9</v>
      </c>
      <c r="B14" s="69"/>
      <c r="C14" s="70"/>
      <c r="D14" s="71"/>
      <c r="E14" s="71"/>
      <c r="F14" s="71"/>
    </row>
    <row r="15" customFormat="false" ht="22.5" hidden="false" customHeight="true" outlineLevel="0" collapsed="false">
      <c r="A15" s="68" t="n">
        <f aca="false">A14+1</f>
        <v>10</v>
      </c>
      <c r="B15" s="69"/>
      <c r="C15" s="70"/>
      <c r="D15" s="71"/>
      <c r="E15" s="71"/>
      <c r="F15" s="71"/>
    </row>
    <row r="16" customFormat="false" ht="16.5" hidden="false" customHeight="false" outlineLevel="0" collapsed="false">
      <c r="A16" s="68" t="n">
        <f aca="false">A15+1</f>
        <v>11</v>
      </c>
      <c r="B16" s="69"/>
      <c r="C16" s="70"/>
      <c r="D16" s="71"/>
      <c r="E16" s="71"/>
      <c r="F16" s="71"/>
    </row>
    <row r="17" customFormat="false" ht="16.5" hidden="false" customHeight="false" outlineLevel="0" collapsed="false">
      <c r="A17" s="68" t="n">
        <f aca="false">A16+1</f>
        <v>12</v>
      </c>
      <c r="B17" s="69"/>
      <c r="C17" s="70"/>
      <c r="D17" s="71"/>
      <c r="E17" s="71"/>
      <c r="F17" s="71"/>
    </row>
    <row r="18" customFormat="false" ht="16.5" hidden="false" customHeight="false" outlineLevel="0" collapsed="false">
      <c r="A18" s="68" t="n">
        <f aca="false">A17+1</f>
        <v>13</v>
      </c>
      <c r="B18" s="69"/>
      <c r="C18" s="70"/>
      <c r="D18" s="71"/>
      <c r="E18" s="71"/>
      <c r="F18" s="71"/>
    </row>
    <row r="19" customFormat="false" ht="16.5" hidden="false" customHeight="false" outlineLevel="0" collapsed="false">
      <c r="A19" s="68" t="n">
        <f aca="false">A18+1</f>
        <v>14</v>
      </c>
      <c r="B19" s="69"/>
      <c r="C19" s="70"/>
      <c r="D19" s="71"/>
      <c r="E19" s="71"/>
      <c r="F19" s="71"/>
    </row>
    <row r="20" customFormat="false" ht="16.5" hidden="false" customHeight="false" outlineLevel="0" collapsed="false">
      <c r="A20" s="68" t="n">
        <f aca="false">A19+1</f>
        <v>15</v>
      </c>
      <c r="B20" s="69"/>
      <c r="C20" s="70"/>
      <c r="D20" s="71"/>
      <c r="E20" s="71"/>
      <c r="F20" s="71"/>
    </row>
    <row r="21" customFormat="false" ht="16.5" hidden="false" customHeight="false" outlineLevel="0" collapsed="false">
      <c r="A21" s="68" t="n">
        <f aca="false">A20+1</f>
        <v>16</v>
      </c>
      <c r="B21" s="69"/>
      <c r="C21" s="70"/>
      <c r="D21" s="71"/>
      <c r="E21" s="71"/>
      <c r="F21" s="71"/>
    </row>
    <row r="22" customFormat="false" ht="16.5" hidden="false" customHeight="false" outlineLevel="0" collapsed="false">
      <c r="A22" s="68" t="n">
        <f aca="false">A21+1</f>
        <v>17</v>
      </c>
      <c r="B22" s="69"/>
      <c r="C22" s="70"/>
      <c r="D22" s="71"/>
      <c r="E22" s="71"/>
      <c r="F22" s="71"/>
    </row>
    <row r="23" customFormat="false" ht="16.5" hidden="false" customHeight="false" outlineLevel="0" collapsed="false">
      <c r="A23" s="68" t="n">
        <f aca="false">A22+1</f>
        <v>18</v>
      </c>
      <c r="B23" s="69"/>
      <c r="C23" s="70"/>
      <c r="D23" s="71"/>
      <c r="E23" s="71"/>
      <c r="F23" s="71"/>
    </row>
    <row r="24" customFormat="false" ht="16.5" hidden="false" customHeight="false" outlineLevel="0" collapsed="false">
      <c r="A24" s="68" t="n">
        <f aca="false">A23+1</f>
        <v>19</v>
      </c>
      <c r="B24" s="69"/>
      <c r="C24" s="70"/>
      <c r="D24" s="71"/>
      <c r="E24" s="71"/>
      <c r="F24" s="71"/>
    </row>
    <row r="25" customFormat="false" ht="16.5" hidden="false" customHeight="false" outlineLevel="0" collapsed="false">
      <c r="A25" s="68" t="n">
        <f aca="false">A24+1</f>
        <v>20</v>
      </c>
      <c r="B25" s="69"/>
      <c r="C25" s="70"/>
      <c r="D25" s="71"/>
      <c r="E25" s="71"/>
      <c r="F25" s="71"/>
    </row>
    <row r="26" customFormat="false" ht="16.5" hidden="false" customHeight="false" outlineLevel="0" collapsed="false">
      <c r="A26" s="68" t="n">
        <f aca="false">A25+1</f>
        <v>21</v>
      </c>
      <c r="B26" s="69"/>
      <c r="C26" s="70"/>
      <c r="D26" s="71"/>
      <c r="E26" s="71"/>
      <c r="F26" s="71"/>
    </row>
    <row r="27" customFormat="false" ht="16.5" hidden="false" customHeight="false" outlineLevel="0" collapsed="false">
      <c r="A27" s="68" t="n">
        <f aca="false">A26+1</f>
        <v>22</v>
      </c>
      <c r="B27" s="69"/>
      <c r="C27" s="70"/>
      <c r="D27" s="71"/>
      <c r="E27" s="71"/>
      <c r="F27" s="71"/>
    </row>
    <row r="28" customFormat="false" ht="16.5" hidden="false" customHeight="false" outlineLevel="0" collapsed="false">
      <c r="A28" s="68" t="n">
        <f aca="false">A27+1</f>
        <v>23</v>
      </c>
      <c r="B28" s="69"/>
      <c r="C28" s="70"/>
      <c r="D28" s="71"/>
      <c r="E28" s="71"/>
      <c r="F28" s="71"/>
    </row>
    <row r="29" customFormat="false" ht="16.5" hidden="false" customHeight="false" outlineLevel="0" collapsed="false">
      <c r="A29" s="68" t="n">
        <f aca="false">A28+1</f>
        <v>24</v>
      </c>
      <c r="B29" s="73"/>
      <c r="C29" s="70"/>
      <c r="D29" s="71"/>
      <c r="E29" s="71"/>
      <c r="F29" s="71"/>
    </row>
    <row r="30" customFormat="false" ht="16.5" hidden="false" customHeight="false" outlineLevel="0" collapsed="false">
      <c r="A30" s="68" t="n">
        <f aca="false">A29+1</f>
        <v>25</v>
      </c>
      <c r="B30" s="69"/>
      <c r="C30" s="70"/>
      <c r="D30" s="71"/>
      <c r="E30" s="71"/>
      <c r="F30" s="71"/>
    </row>
    <row r="31" customFormat="false" ht="16.5" hidden="false" customHeight="false" outlineLevel="0" collapsed="false">
      <c r="A31" s="68" t="n">
        <f aca="false">A30+1</f>
        <v>26</v>
      </c>
      <c r="B31" s="69"/>
      <c r="C31" s="70"/>
      <c r="D31" s="71"/>
      <c r="E31" s="71"/>
      <c r="F31" s="71"/>
    </row>
    <row r="32" customFormat="false" ht="16.5" hidden="false" customHeight="false" outlineLevel="0" collapsed="false">
      <c r="A32" s="68" t="n">
        <f aca="false">A31+1</f>
        <v>27</v>
      </c>
      <c r="B32" s="69"/>
      <c r="C32" s="70"/>
      <c r="D32" s="71"/>
      <c r="E32" s="71"/>
      <c r="F32" s="71"/>
    </row>
    <row r="33" customFormat="false" ht="16.5" hidden="false" customHeight="false" outlineLevel="0" collapsed="false">
      <c r="A33" s="68" t="n">
        <f aca="false">A32+1</f>
        <v>28</v>
      </c>
      <c r="B33" s="69"/>
      <c r="C33" s="70"/>
      <c r="D33" s="71"/>
      <c r="E33" s="71"/>
      <c r="F33" s="71"/>
    </row>
    <row r="34" customFormat="false" ht="16.5" hidden="false" customHeight="false" outlineLevel="0" collapsed="false">
      <c r="A34" s="68" t="n">
        <f aca="false">A33+1</f>
        <v>29</v>
      </c>
      <c r="B34" s="69"/>
      <c r="C34" s="70"/>
      <c r="D34" s="71"/>
      <c r="E34" s="71"/>
      <c r="F34" s="71"/>
    </row>
    <row r="35" customFormat="false" ht="16.5" hidden="false" customHeight="false" outlineLevel="0" collapsed="false">
      <c r="A35" s="68" t="n">
        <f aca="false">A34+1</f>
        <v>30</v>
      </c>
      <c r="B35" s="69"/>
      <c r="C35" s="70"/>
      <c r="D35" s="71"/>
      <c r="E35" s="71"/>
      <c r="F35" s="71"/>
    </row>
    <row r="36" customFormat="false" ht="16.5" hidden="false" customHeight="false" outlineLevel="0" collapsed="false">
      <c r="A36" s="68" t="n">
        <f aca="false">A35+1</f>
        <v>31</v>
      </c>
      <c r="B36" s="69"/>
      <c r="C36" s="70"/>
      <c r="D36" s="71"/>
      <c r="E36" s="71"/>
      <c r="F36" s="71"/>
    </row>
    <row r="37" s="67" customFormat="true" ht="15.75" hidden="false" customHeight="true" outlineLevel="0" collapsed="false">
      <c r="A37" s="74"/>
      <c r="B37" s="75" t="s">
        <v>117</v>
      </c>
      <c r="C37" s="75"/>
      <c r="D37" s="76" t="n">
        <f aca="false">SUM(D6:D36)</f>
        <v>0</v>
      </c>
      <c r="E37" s="76" t="n">
        <f aca="false">SUM(E6:E36)</f>
        <v>0</v>
      </c>
      <c r="F37" s="76" t="n">
        <f aca="false">SUM(F6:F36)</f>
        <v>0</v>
      </c>
    </row>
    <row r="38" customFormat="false" ht="15" hidden="false" customHeight="false" outlineLevel="0" collapsed="false">
      <c r="E38" s="77"/>
      <c r="F38" s="77"/>
    </row>
    <row r="39" customFormat="false" ht="15" hidden="false" customHeight="false" outlineLevel="0" collapsed="false">
      <c r="D39" s="77" t="s">
        <v>111</v>
      </c>
      <c r="E39" s="77"/>
      <c r="F39" s="78"/>
    </row>
    <row r="40" customFormat="false" ht="15" hidden="false" customHeight="false" outlineLevel="0" collapsed="false">
      <c r="D40" s="79"/>
      <c r="E40" s="79"/>
      <c r="F40" s="78"/>
    </row>
    <row r="41" customFormat="false" ht="15" hidden="false" customHeight="false" outlineLevel="0" collapsed="false">
      <c r="D41" s="79"/>
      <c r="E41" s="79"/>
      <c r="F41" s="78"/>
    </row>
    <row r="42" customFormat="false" ht="15" hidden="false" customHeight="false" outlineLevel="0" collapsed="false">
      <c r="D42" s="79"/>
      <c r="E42" s="79"/>
      <c r="F42" s="78"/>
    </row>
    <row r="43" customFormat="false" ht="15" hidden="false" customHeight="false" outlineLevel="0" collapsed="false">
      <c r="D43" s="79"/>
      <c r="E43" s="77"/>
      <c r="F43" s="77"/>
    </row>
    <row r="44" customFormat="false" ht="15" hidden="false" customHeight="false" outlineLevel="0" collapsed="false">
      <c r="D44" s="79"/>
      <c r="E44" s="79"/>
      <c r="F44" s="78"/>
    </row>
    <row r="45" customFormat="false" ht="15" hidden="false" customHeight="false" outlineLevel="0" collapsed="false">
      <c r="D45" s="77"/>
      <c r="E45" s="77"/>
      <c r="F45" s="78"/>
    </row>
  </sheetData>
  <mergeCells count="12">
    <mergeCell ref="A1:F1"/>
    <mergeCell ref="A2:F2"/>
    <mergeCell ref="A4:A5"/>
    <mergeCell ref="B4:C5"/>
    <mergeCell ref="D4:D5"/>
    <mergeCell ref="E4:E5"/>
    <mergeCell ref="F4:F5"/>
    <mergeCell ref="B37:C37"/>
    <mergeCell ref="E38:F38"/>
    <mergeCell ref="D39:E39"/>
    <mergeCell ref="E43:F43"/>
    <mergeCell ref="D45:E45"/>
  </mergeCells>
  <printOptions headings="false" gridLines="false" gridLinesSet="true" horizontalCentered="false" verticalCentered="false"/>
  <pageMargins left="0.75" right="0.340277777777778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74"/>
    <col collapsed="false" customWidth="true" hidden="false" outlineLevel="0" max="3" min="3" style="0" width="6.99"/>
    <col collapsed="false" customWidth="true" hidden="false" outlineLevel="0" max="8" min="4" style="0" width="11.5"/>
  </cols>
  <sheetData>
    <row r="1" s="80" customFormat="true" ht="16.5" hidden="false" customHeight="false" outlineLevel="0" collapsed="false">
      <c r="A1" s="63" t="s">
        <v>118</v>
      </c>
      <c r="B1" s="63"/>
      <c r="C1" s="63"/>
      <c r="D1" s="63"/>
      <c r="E1" s="63"/>
      <c r="F1" s="63"/>
      <c r="G1" s="63"/>
      <c r="H1" s="63"/>
    </row>
    <row r="2" s="80" customFormat="true" ht="16.5" hidden="false" customHeight="false" outlineLevel="0" collapsed="false">
      <c r="A2" s="63" t="s">
        <v>119</v>
      </c>
      <c r="B2" s="63"/>
      <c r="C2" s="63"/>
      <c r="D2" s="63"/>
      <c r="E2" s="63"/>
      <c r="F2" s="63"/>
      <c r="G2" s="63"/>
      <c r="H2" s="63"/>
    </row>
    <row r="3" s="80" customFormat="true" ht="16.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s="67" customFormat="true" ht="15.75" hidden="false" customHeight="true" outlineLevel="0" collapsed="false">
      <c r="A4" s="82" t="s">
        <v>120</v>
      </c>
      <c r="B4" s="82" t="s">
        <v>121</v>
      </c>
      <c r="C4" s="82"/>
      <c r="D4" s="82" t="s">
        <v>122</v>
      </c>
      <c r="E4" s="82" t="s">
        <v>123</v>
      </c>
      <c r="F4" s="82" t="s">
        <v>124</v>
      </c>
      <c r="G4" s="82" t="s">
        <v>125</v>
      </c>
      <c r="H4" s="82" t="s">
        <v>126</v>
      </c>
    </row>
    <row r="5" s="67" customFormat="tru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9.5" hidden="false" customHeight="true" outlineLevel="0" collapsed="false">
      <c r="A6" s="83" t="n">
        <v>1</v>
      </c>
      <c r="B6" s="84"/>
      <c r="C6" s="85"/>
      <c r="D6" s="83"/>
      <c r="E6" s="83"/>
      <c r="F6" s="83"/>
      <c r="G6" s="71"/>
      <c r="H6" s="71"/>
    </row>
    <row r="7" customFormat="false" ht="19.5" hidden="false" customHeight="true" outlineLevel="0" collapsed="false">
      <c r="A7" s="83" t="n">
        <f aca="false">1+A6</f>
        <v>2</v>
      </c>
      <c r="B7" s="84"/>
      <c r="C7" s="85"/>
      <c r="D7" s="71"/>
      <c r="E7" s="83"/>
      <c r="F7" s="83"/>
      <c r="G7" s="83"/>
      <c r="H7" s="71"/>
    </row>
    <row r="8" customFormat="false" ht="19.5" hidden="false" customHeight="true" outlineLevel="0" collapsed="false">
      <c r="A8" s="83" t="n">
        <f aca="false">1+A7</f>
        <v>3</v>
      </c>
      <c r="B8" s="84"/>
      <c r="C8" s="85"/>
      <c r="D8" s="83"/>
      <c r="E8" s="83"/>
      <c r="F8" s="83"/>
      <c r="G8" s="71"/>
      <c r="H8" s="71"/>
    </row>
    <row r="9" customFormat="false" ht="19.5" hidden="false" customHeight="true" outlineLevel="0" collapsed="false">
      <c r="A9" s="83" t="n">
        <f aca="false">1+A8</f>
        <v>4</v>
      </c>
      <c r="B9" s="84"/>
      <c r="C9" s="85"/>
      <c r="D9" s="71"/>
      <c r="E9" s="83"/>
      <c r="F9" s="83"/>
      <c r="G9" s="83"/>
      <c r="H9" s="71"/>
    </row>
    <row r="10" customFormat="false" ht="19.5" hidden="false" customHeight="true" outlineLevel="0" collapsed="false">
      <c r="A10" s="83" t="n">
        <f aca="false">1+A9</f>
        <v>5</v>
      </c>
      <c r="B10" s="84"/>
      <c r="C10" s="85"/>
      <c r="D10" s="83"/>
      <c r="E10" s="83"/>
      <c r="F10" s="83"/>
      <c r="G10" s="71"/>
      <c r="H10" s="71"/>
    </row>
    <row r="11" customFormat="false" ht="19.5" hidden="false" customHeight="true" outlineLevel="0" collapsed="false">
      <c r="A11" s="83" t="n">
        <f aca="false">1+A10</f>
        <v>6</v>
      </c>
      <c r="B11" s="84"/>
      <c r="C11" s="85"/>
      <c r="D11" s="83"/>
      <c r="E11" s="83"/>
      <c r="F11" s="71"/>
      <c r="G11" s="83"/>
      <c r="H11" s="71"/>
    </row>
    <row r="12" customFormat="false" ht="19.5" hidden="false" customHeight="true" outlineLevel="0" collapsed="false">
      <c r="A12" s="83" t="n">
        <f aca="false">1+A11</f>
        <v>7</v>
      </c>
      <c r="B12" s="84"/>
      <c r="C12" s="85"/>
      <c r="D12" s="83"/>
      <c r="E12" s="83"/>
      <c r="F12" s="71"/>
      <c r="G12" s="71"/>
      <c r="H12" s="71"/>
    </row>
    <row r="13" customFormat="false" ht="19.5" hidden="false" customHeight="true" outlineLevel="0" collapsed="false">
      <c r="A13" s="83" t="n">
        <f aca="false">1+A12</f>
        <v>8</v>
      </c>
      <c r="B13" s="84"/>
      <c r="C13" s="85"/>
      <c r="D13" s="71"/>
      <c r="E13" s="71"/>
      <c r="F13" s="83"/>
      <c r="G13" s="83"/>
      <c r="H13" s="71"/>
    </row>
    <row r="14" customFormat="false" ht="19.5" hidden="false" customHeight="true" outlineLevel="0" collapsed="false">
      <c r="A14" s="83" t="n">
        <f aca="false">1+A13</f>
        <v>9</v>
      </c>
      <c r="B14" s="84"/>
      <c r="C14" s="85"/>
      <c r="D14" s="71"/>
      <c r="E14" s="83"/>
      <c r="F14" s="71"/>
      <c r="G14" s="83"/>
      <c r="H14" s="71"/>
    </row>
    <row r="15" customFormat="false" ht="19.5" hidden="false" customHeight="true" outlineLevel="0" collapsed="false">
      <c r="A15" s="83" t="n">
        <f aca="false">1+A14</f>
        <v>10</v>
      </c>
      <c r="B15" s="84"/>
      <c r="C15" s="85"/>
      <c r="D15" s="83"/>
      <c r="E15" s="83"/>
      <c r="F15" s="83"/>
      <c r="G15" s="71"/>
      <c r="H15" s="71"/>
    </row>
    <row r="16" customFormat="false" ht="19.5" hidden="false" customHeight="true" outlineLevel="0" collapsed="false">
      <c r="A16" s="83" t="n">
        <f aca="false">1+A15</f>
        <v>11</v>
      </c>
      <c r="B16" s="84"/>
      <c r="C16" s="85"/>
      <c r="D16" s="83"/>
      <c r="E16" s="83"/>
      <c r="F16" s="71"/>
      <c r="G16" s="83"/>
      <c r="H16" s="71"/>
    </row>
    <row r="17" customFormat="false" ht="19.5" hidden="false" customHeight="true" outlineLevel="0" collapsed="false">
      <c r="A17" s="83" t="n">
        <f aca="false">1+A16</f>
        <v>12</v>
      </c>
      <c r="B17" s="84"/>
      <c r="C17" s="85"/>
      <c r="D17" s="71"/>
      <c r="E17" s="83"/>
      <c r="F17" s="71"/>
      <c r="G17" s="83"/>
      <c r="H17" s="71"/>
    </row>
    <row r="18" customFormat="false" ht="19.5" hidden="false" customHeight="true" outlineLevel="0" collapsed="false">
      <c r="A18" s="83" t="n">
        <f aca="false">1+A17</f>
        <v>13</v>
      </c>
      <c r="B18" s="84"/>
      <c r="C18" s="85"/>
      <c r="D18" s="71"/>
      <c r="E18" s="83"/>
      <c r="F18" s="71"/>
      <c r="G18" s="83"/>
      <c r="H18" s="71"/>
    </row>
    <row r="19" customFormat="false" ht="19.5" hidden="false" customHeight="true" outlineLevel="0" collapsed="false">
      <c r="A19" s="83" t="n">
        <f aca="false">1+A18</f>
        <v>14</v>
      </c>
      <c r="B19" s="84"/>
      <c r="C19" s="85"/>
      <c r="D19" s="71"/>
      <c r="E19" s="83"/>
      <c r="F19" s="83"/>
      <c r="G19" s="83"/>
      <c r="H19" s="71"/>
    </row>
    <row r="20" customFormat="false" ht="19.5" hidden="false" customHeight="true" outlineLevel="0" collapsed="false">
      <c r="A20" s="83" t="n">
        <f aca="false">1+A19</f>
        <v>15</v>
      </c>
      <c r="B20" s="84"/>
      <c r="C20" s="85"/>
      <c r="D20" s="83"/>
      <c r="E20" s="83"/>
      <c r="F20" s="71"/>
      <c r="G20" s="83"/>
      <c r="H20" s="71"/>
    </row>
    <row r="21" customFormat="false" ht="19.5" hidden="false" customHeight="true" outlineLevel="0" collapsed="false">
      <c r="A21" s="83" t="n">
        <f aca="false">1+A20</f>
        <v>16</v>
      </c>
      <c r="B21" s="84"/>
      <c r="C21" s="85"/>
      <c r="D21" s="83"/>
      <c r="E21" s="83"/>
      <c r="F21" s="83"/>
      <c r="G21" s="71"/>
      <c r="H21" s="71"/>
    </row>
    <row r="22" customFormat="false" ht="19.5" hidden="false" customHeight="true" outlineLevel="0" collapsed="false">
      <c r="A22" s="83" t="n">
        <f aca="false">1+A21</f>
        <v>17</v>
      </c>
      <c r="B22" s="84"/>
      <c r="C22" s="85"/>
      <c r="D22" s="83"/>
      <c r="E22" s="71"/>
      <c r="F22" s="83"/>
      <c r="G22" s="71"/>
      <c r="H22" s="71"/>
    </row>
    <row r="23" customFormat="false" ht="19.5" hidden="false" customHeight="true" outlineLevel="0" collapsed="false">
      <c r="A23" s="83" t="n">
        <f aca="false">1+A22</f>
        <v>18</v>
      </c>
      <c r="B23" s="84"/>
      <c r="C23" s="85"/>
      <c r="D23" s="71"/>
      <c r="E23" s="83"/>
      <c r="F23" s="83"/>
      <c r="G23" s="83"/>
      <c r="H23" s="71"/>
    </row>
    <row r="24" customFormat="false" ht="19.5" hidden="false" customHeight="true" outlineLevel="0" collapsed="false">
      <c r="A24" s="83" t="n">
        <f aca="false">1+A23</f>
        <v>19</v>
      </c>
      <c r="B24" s="84"/>
      <c r="C24" s="85"/>
      <c r="D24" s="83"/>
      <c r="E24" s="83"/>
      <c r="F24" s="71"/>
      <c r="G24" s="83"/>
      <c r="H24" s="71"/>
    </row>
    <row r="25" customFormat="false" ht="19.5" hidden="false" customHeight="true" outlineLevel="0" collapsed="false">
      <c r="A25" s="83" t="n">
        <f aca="false">1+A24</f>
        <v>20</v>
      </c>
      <c r="B25" s="86"/>
      <c r="C25" s="87"/>
      <c r="D25" s="71"/>
      <c r="E25" s="83"/>
      <c r="F25" s="83"/>
      <c r="G25" s="83"/>
      <c r="H25" s="71"/>
    </row>
    <row r="26" customFormat="false" ht="19.5" hidden="false" customHeight="true" outlineLevel="0" collapsed="false">
      <c r="A26" s="83" t="n">
        <f aca="false">1+A25</f>
        <v>21</v>
      </c>
      <c r="B26" s="86"/>
      <c r="C26" s="87"/>
      <c r="D26" s="71"/>
      <c r="E26" s="71"/>
      <c r="F26" s="59"/>
      <c r="G26" s="59"/>
      <c r="H26" s="71"/>
    </row>
    <row r="27" customFormat="false" ht="15.75" hidden="false" customHeight="true" outlineLevel="0" collapsed="false">
      <c r="A27" s="83"/>
      <c r="B27" s="88" t="s">
        <v>117</v>
      </c>
      <c r="C27" s="88"/>
      <c r="D27" s="83" t="s">
        <v>127</v>
      </c>
      <c r="E27" s="83" t="s">
        <v>128</v>
      </c>
      <c r="F27" s="83" t="s">
        <v>129</v>
      </c>
      <c r="G27" s="83" t="s">
        <v>130</v>
      </c>
      <c r="H27" s="71" t="n">
        <f aca="false">SUM(H6:H26)</f>
        <v>0</v>
      </c>
    </row>
    <row r="28" customFormat="false" ht="15" hidden="false" customHeight="false" outlineLevel="0" collapsed="false">
      <c r="G28" s="89"/>
    </row>
    <row r="29" customFormat="false" ht="15" hidden="false" customHeight="false" outlineLevel="0" collapsed="false">
      <c r="E29" s="77" t="s">
        <v>111</v>
      </c>
      <c r="F29" s="77"/>
      <c r="G29" s="78"/>
    </row>
    <row r="30" customFormat="false" ht="15" hidden="false" customHeight="false" outlineLevel="0" collapsed="false">
      <c r="E30" s="79"/>
      <c r="F30" s="79"/>
      <c r="G30" s="78"/>
    </row>
    <row r="31" customFormat="false" ht="15" hidden="false" customHeight="false" outlineLevel="0" collapsed="false">
      <c r="E31" s="79"/>
      <c r="F31" s="79"/>
      <c r="G31" s="78"/>
    </row>
    <row r="32" customFormat="false" ht="15" hidden="false" customHeight="false" outlineLevel="0" collapsed="false">
      <c r="E32" s="79"/>
      <c r="F32" s="79"/>
      <c r="G32" s="78"/>
    </row>
    <row r="33" customFormat="false" ht="15" hidden="false" customHeight="false" outlineLevel="0" collapsed="false">
      <c r="E33" s="79"/>
      <c r="F33" s="90"/>
      <c r="G33" s="90"/>
    </row>
    <row r="34" customFormat="false" ht="15" hidden="false" customHeight="false" outlineLevel="0" collapsed="false">
      <c r="E34" s="79"/>
      <c r="F34" s="79"/>
      <c r="G34" s="78"/>
    </row>
    <row r="35" customFormat="false" ht="15" hidden="false" customHeight="false" outlineLevel="0" collapsed="false">
      <c r="E35" s="77"/>
      <c r="F35" s="77"/>
      <c r="G35" s="78"/>
    </row>
  </sheetData>
  <mergeCells count="12">
    <mergeCell ref="A1:H1"/>
    <mergeCell ref="A2:H2"/>
    <mergeCell ref="A4:A5"/>
    <mergeCell ref="B4:C5"/>
    <mergeCell ref="D4:D5"/>
    <mergeCell ref="E4:E5"/>
    <mergeCell ref="F4:F5"/>
    <mergeCell ref="G4:G5"/>
    <mergeCell ref="H4:H5"/>
    <mergeCell ref="B27:C27"/>
    <mergeCell ref="E29:F29"/>
    <mergeCell ref="E35:F35"/>
  </mergeCells>
  <printOptions headings="false" gridLines="false" gridLinesSet="true" horizontalCentered="false" verticalCentered="false"/>
  <pageMargins left="0.940277777777778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1-06-30T10:25:12Z</cp:lastPrinted>
  <dcterms:modified xsi:type="dcterms:W3CDTF">2011-07-07T02:09:49Z</dcterms:modified>
  <cp:revision>0</cp:revision>
  <dc:subject/>
  <dc:title/>
</cp:coreProperties>
</file>