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m ky 1" sheetId="1" state="visible" r:id="rId2"/>
    <sheet name="Kỳ II" sheetId="2" state="visible" r:id="rId3"/>
    <sheet name="điểm cả năm" sheetId="3" state="visible" r:id="rId4"/>
  </sheets>
  <definedNames>
    <definedName function="false" hidden="true" localSheetId="2" name="_xlnm._FilterDatabase" vbProcedure="false">'điểm cả năm'!$A$6:$BQ$52</definedName>
    <definedName function="false" hidden="false" localSheetId="0" name="_xlnm.Print_Titles" vbProcedure="false">'Diem ky 1'!$4:$5</definedName>
    <definedName function="false" hidden="true" localSheetId="0" name="_xlnm._FilterDatabase" vbProcedure="false">'Diem ky 1'!$A$6:$AQ$52</definedName>
    <definedName function="false" hidden="true" localSheetId="1" name="_xlnm._FilterDatabase" vbProcedure="false">'Kỳ II'!$A$6:$A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Le Tuan M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8</xdr:row>
                <xdr:rowOff>6</xdr:rowOff>
              </xdr:from>
              <xdr:to>
                <xdr:col>32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Tahoma"/>
            <family val="2"/>
          </rPr>
          <t xml:space="preserve">Le Tuan M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8</xdr:row>
                <xdr:rowOff>6</xdr:rowOff>
              </xdr:from>
              <xdr:to>
                <xdr:col>38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2" authorId="0">
      <text>
        <r>
          <rPr>
            <b val="true"/>
            <sz val="9"/>
            <color rgb="FF000000"/>
            <rFont val="Tahoma"/>
            <family val="2"/>
          </rPr>
          <t xml:space="preserve">Le Tuan M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9</xdr:row>
                <xdr:rowOff>16</xdr:rowOff>
              </xdr:from>
              <xdr:to>
                <xdr:col>47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9"/>
            <color rgb="FF000000"/>
            <rFont val="Tahoma"/>
            <family val="2"/>
          </rPr>
          <t xml:space="preserve">Le Tuan Mi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19</xdr:row>
                <xdr:rowOff>16</xdr:rowOff>
              </xdr:from>
              <xdr:to>
                <xdr:col>72</xdr:col>
                <xdr:colOff>3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166">
  <si>
    <t xml:space="preserve">B¶ng ®iÓm tæng hîp   n¨m häc 2010-2011 (kú I)</t>
  </si>
  <si>
    <t xml:space="preserve">Líp cao ®¼ng kÕ to¸n 5 - K4</t>
  </si>
  <si>
    <t xml:space="preserve">TT</t>
  </si>
  <si>
    <t xml:space="preserve">Hä vµ tªn </t>
  </si>
  <si>
    <t xml:space="preserve">Thang ®iÓm 10</t>
  </si>
  <si>
    <t xml:space="preserve">Kỳ II</t>
  </si>
  <si>
    <t xml:space="preserve">Điểm TBC cả năm</t>
  </si>
  <si>
    <t xml:space="preserve">Ghi chó </t>
  </si>
  <si>
    <t xml:space="preserve">Thang ®iÓm 4</t>
  </si>
  <si>
    <t xml:space="preserve">XÕp lo¹i häc tËp</t>
  </si>
  <si>
    <t xml:space="preserve">XÕp lo¹i ®¹o ®øc</t>
  </si>
  <si>
    <t xml:space="preserve">KÕ to¸n tµi chÝnh 1</t>
  </si>
  <si>
    <t xml:space="preserve">Marketing</t>
  </si>
  <si>
    <t xml:space="preserve">Lý thuyÕt tµi chÝnh</t>
  </si>
  <si>
    <t xml:space="preserve">To¸n kinh tÕ</t>
  </si>
  <si>
    <t xml:space="preserve">X¸c suÊt thèng kª</t>
  </si>
  <si>
    <t xml:space="preserve">§­êng lèi</t>
  </si>
  <si>
    <t xml:space="preserve">Nguyªn lÝ thèng kª</t>
  </si>
  <si>
    <t xml:space="preserve">TiÕng anh</t>
  </si>
  <si>
    <t xml:space="preserve">Qu¶n trÞ doanh nghiÖp</t>
  </si>
  <si>
    <t xml:space="preserve">§iÓm TB kú 1</t>
  </si>
  <si>
    <t xml:space="preserve">Điểm TB kỳ 2</t>
  </si>
  <si>
    <t xml:space="preserve">Ketoan</t>
  </si>
  <si>
    <t xml:space="preserve">Mar</t>
  </si>
  <si>
    <t xml:space="preserve">LTTC</t>
  </si>
  <si>
    <t xml:space="preserve">ToanKT</t>
  </si>
  <si>
    <t xml:space="preserve">Toan XS</t>
  </si>
  <si>
    <t xml:space="preserve">Duongloi</t>
  </si>
  <si>
    <t xml:space="preserve">LTTK</t>
  </si>
  <si>
    <t xml:space="preserve">TiengAnh</t>
  </si>
  <si>
    <t xml:space="preserve">Quantri</t>
  </si>
  <si>
    <t xml:space="preserve">Trung b×nh</t>
  </si>
  <si>
    <t xml:space="preserve">Hoàng Kim</t>
  </si>
  <si>
    <t xml:space="preserve">Anh</t>
  </si>
  <si>
    <t xml:space="preserve">Tèt</t>
  </si>
  <si>
    <t xml:space="preserve">Nguyễn Thị</t>
  </si>
  <si>
    <t xml:space="preserve">Châm</t>
  </si>
  <si>
    <t xml:space="preserve">Phạm Thị</t>
  </si>
  <si>
    <t xml:space="preserve">Chi</t>
  </si>
  <si>
    <t xml:space="preserve">Nguyễn Xuân</t>
  </si>
  <si>
    <t xml:space="preserve">Cường</t>
  </si>
  <si>
    <t xml:space="preserve">XuÊt s¾c</t>
  </si>
  <si>
    <t xml:space="preserve">Bùi Thị</t>
  </si>
  <si>
    <t xml:space="preserve">Dân</t>
  </si>
  <si>
    <t xml:space="preserve">Đinh Mộng </t>
  </si>
  <si>
    <t xml:space="preserve">Diễm</t>
  </si>
  <si>
    <t xml:space="preserve">Nguyễn Thị </t>
  </si>
  <si>
    <t xml:space="preserve">Hằng</t>
  </si>
  <si>
    <t xml:space="preserve">Nguyễn Thị Kim</t>
  </si>
  <si>
    <t xml:space="preserve">Hoàng Thị</t>
  </si>
  <si>
    <t xml:space="preserve">Hiền</t>
  </si>
  <si>
    <t xml:space="preserve">Lê Thị Kim</t>
  </si>
  <si>
    <t xml:space="preserve">Hoa</t>
  </si>
  <si>
    <t xml:space="preserve">Vũ Thị Thanh</t>
  </si>
  <si>
    <t xml:space="preserve">yÕu</t>
  </si>
  <si>
    <t xml:space="preserve">Kh¸</t>
  </si>
  <si>
    <t xml:space="preserve">Hoài</t>
  </si>
  <si>
    <t xml:space="preserve">Trần Thị</t>
  </si>
  <si>
    <t xml:space="preserve">Huệ</t>
  </si>
  <si>
    <t xml:space="preserve">Hương</t>
  </si>
  <si>
    <t xml:space="preserve">Nguyễn Văn </t>
  </si>
  <si>
    <t xml:space="preserve">Khư</t>
  </si>
  <si>
    <t xml:space="preserve">Kiều</t>
  </si>
  <si>
    <t xml:space="preserve">Mai Thị</t>
  </si>
  <si>
    <t xml:space="preserve">Liên</t>
  </si>
  <si>
    <t xml:space="preserve">Phạm Thị Thanh</t>
  </si>
  <si>
    <t xml:space="preserve">Loan</t>
  </si>
  <si>
    <t xml:space="preserve">Lý</t>
  </si>
  <si>
    <t xml:space="preserve">Nguyễn Thị Hồng</t>
  </si>
  <si>
    <t xml:space="preserve">Mai</t>
  </si>
  <si>
    <t xml:space="preserve">Lê Thị</t>
  </si>
  <si>
    <t xml:space="preserve">Mùi</t>
  </si>
  <si>
    <t xml:space="preserve">Năm</t>
  </si>
  <si>
    <t xml:space="preserve">Hồ Thị</t>
  </si>
  <si>
    <t xml:space="preserve">Ngoan</t>
  </si>
  <si>
    <t xml:space="preserve">Nhãn</t>
  </si>
  <si>
    <t xml:space="preserve">Nhanh</t>
  </si>
  <si>
    <t xml:space="preserve">Nhung</t>
  </si>
  <si>
    <t xml:space="preserve">Vũ Thị</t>
  </si>
  <si>
    <t xml:space="preserve">Oanh</t>
  </si>
  <si>
    <t xml:space="preserve">Phạm Thị Bích</t>
  </si>
  <si>
    <t xml:space="preserve">Phượng</t>
  </si>
  <si>
    <t xml:space="preserve">Quỳnh</t>
  </si>
  <si>
    <t xml:space="preserve">Đỗ Thị</t>
  </si>
  <si>
    <t xml:space="preserve">Tâm</t>
  </si>
  <si>
    <t xml:space="preserve">Thắm</t>
  </si>
  <si>
    <t xml:space="preserve">Hà Thị</t>
  </si>
  <si>
    <t xml:space="preserve">Thanh</t>
  </si>
  <si>
    <t xml:space="preserve">Đinh Thanh</t>
  </si>
  <si>
    <t xml:space="preserve">Thảo</t>
  </si>
  <si>
    <t xml:space="preserve">Thoa</t>
  </si>
  <si>
    <t xml:space="preserve">Thu</t>
  </si>
  <si>
    <t xml:space="preserve">Thương</t>
  </si>
  <si>
    <t xml:space="preserve">Thùy</t>
  </si>
  <si>
    <t xml:space="preserve">Văn Phạm Thu</t>
  </si>
  <si>
    <t xml:space="preserve">Trang</t>
  </si>
  <si>
    <t xml:space="preserve">Phan Anh</t>
  </si>
  <si>
    <t xml:space="preserve">Tuấn</t>
  </si>
  <si>
    <t xml:space="preserve">Trịnh Xuân</t>
  </si>
  <si>
    <t xml:space="preserve">Nguyễn Thanh</t>
  </si>
  <si>
    <t xml:space="preserve">Tùng</t>
  </si>
  <si>
    <t xml:space="preserve">Vui</t>
  </si>
  <si>
    <t xml:space="preserve">Nguyễn Thị Bảo</t>
  </si>
  <si>
    <t xml:space="preserve">Yến</t>
  </si>
  <si>
    <t xml:space="preserve">Tæng sè Sinh viªn Nam: 05</t>
  </si>
  <si>
    <t xml:space="preserve">XuÊt s¾c: 02</t>
  </si>
  <si>
    <t xml:space="preserve">Tæng sè SV cã hé khÈu d©n téc: 01</t>
  </si>
  <si>
    <t xml:space="preserve">Sè SV xuÊt s¾c</t>
  </si>
  <si>
    <t xml:space="preserve">Tèt:</t>
  </si>
  <si>
    <t xml:space="preserve">Sè SV giái</t>
  </si>
  <si>
    <t xml:space="preserve">Sè SV Kh¸</t>
  </si>
  <si>
    <t xml:space="preserve">Sè SV TB</t>
  </si>
  <si>
    <t xml:space="preserve">Khoa kinh tÕ - CNTT </t>
  </si>
  <si>
    <t xml:space="preserve">Sè SV yÕu</t>
  </si>
  <si>
    <t xml:space="preserve">Gi¸o viªn chñ nhiÖm </t>
  </si>
  <si>
    <t xml:space="preserve">NguyÔn ThÞ Minh Ngäc </t>
  </si>
  <si>
    <t xml:space="preserve">Bïi ThÞ Mai Anh </t>
  </si>
  <si>
    <t xml:space="preserve">B¶ng ®iÓm tæng hîp KỲ II  n¨m häc 2010-2011</t>
  </si>
  <si>
    <t xml:space="preserve">Kế toán tài chính 2</t>
  </si>
  <si>
    <t xml:space="preserve">Kiểm toán </t>
  </si>
  <si>
    <t xml:space="preserve">Thống kê doanh nghiệp</t>
  </si>
  <si>
    <t xml:space="preserve">Tài chính doanh nghiệp</t>
  </si>
  <si>
    <t xml:space="preserve">Phân tích hoạt động kinh tế</t>
  </si>
  <si>
    <t xml:space="preserve">Kế toán thuế</t>
  </si>
  <si>
    <t xml:space="preserve">Thuế nhà nước</t>
  </si>
  <si>
    <t xml:space="preserve">Tin ứng dụng</t>
  </si>
  <si>
    <t xml:space="preserve">Đồ án LTHTKT</t>
  </si>
  <si>
    <t xml:space="preserve">Trung bình</t>
  </si>
  <si>
    <t xml:space="preserve">XS</t>
  </si>
  <si>
    <t xml:space="preserve">Chú ý: Điểm bôi đen là điểm phải học lại</t>
  </si>
  <si>
    <t xml:space="preserve">Xếp loại kỳ 2:</t>
  </si>
  <si>
    <t xml:space="preserve">Tổng số SV nam:</t>
  </si>
  <si>
    <t xml:space="preserve">05</t>
  </si>
  <si>
    <t xml:space="preserve">Học tập</t>
  </si>
  <si>
    <t xml:space="preserve">04</t>
  </si>
  <si>
    <t xml:space="preserve">Đạo đức</t>
  </si>
  <si>
    <t xml:space="preserve">SV là người dân tộc</t>
  </si>
  <si>
    <t xml:space="preserve">01</t>
  </si>
  <si>
    <t xml:space="preserve">Giỏi</t>
  </si>
  <si>
    <t xml:space="preserve">03</t>
  </si>
  <si>
    <t xml:space="preserve">Tốt</t>
  </si>
  <si>
    <t xml:space="preserve">38</t>
  </si>
  <si>
    <t xml:space="preserve">35</t>
  </si>
  <si>
    <t xml:space="preserve">Khá</t>
  </si>
  <si>
    <t xml:space="preserve">22</t>
  </si>
  <si>
    <t xml:space="preserve">02</t>
  </si>
  <si>
    <t xml:space="preserve">TB</t>
  </si>
  <si>
    <t xml:space="preserve">11</t>
  </si>
  <si>
    <t xml:space="preserve">Yếu</t>
  </si>
  <si>
    <t xml:space="preserve">Kém</t>
  </si>
  <si>
    <t xml:space="preserve">Khoa Kinh tế</t>
  </si>
  <si>
    <t xml:space="preserve">Giáo viên chủ nhiệm</t>
  </si>
  <si>
    <t xml:space="preserve">Bùi Thị Mai Anh</t>
  </si>
  <si>
    <t xml:space="preserve">§iÓm kú 1</t>
  </si>
  <si>
    <t xml:space="preserve">§iÓm kú 2</t>
  </si>
  <si>
    <t xml:space="preserve">C¶ n¨m</t>
  </si>
  <si>
    <t xml:space="preserve">Trung bình kỳ 1</t>
  </si>
  <si>
    <t xml:space="preserve">Trung bình kỳ 2</t>
  </si>
  <si>
    <t xml:space="preserve">TBC (thang điểm 10)</t>
  </si>
  <si>
    <t xml:space="preserve">TBC (thang điểm 4)</t>
  </si>
  <si>
    <t xml:space="preserve">Xếp loại học tập</t>
  </si>
  <si>
    <t xml:space="preserve">Xếp loại đạo đức</t>
  </si>
  <si>
    <t xml:space="preserve">Trung b×nh kỳ 2</t>
  </si>
  <si>
    <t xml:space="preserve">Trung binh cả năm</t>
  </si>
  <si>
    <t xml:space="preserve">Xếp loại cả năm: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#,##0.0"/>
    <numFmt numFmtId="169" formatCode="#,##0.00"/>
    <numFmt numFmtId="170" formatCode="0.0;[RED]0.0"/>
    <numFmt numFmtId="171" formatCode="0.00;[RED]0.00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i val="true"/>
      <sz val="10"/>
      <name val="Time 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  <charset val="163"/>
    </font>
    <font>
      <sz val="12"/>
      <color rgb="FFFFFFFF"/>
      <name val=".VnTime"/>
      <family val="2"/>
    </font>
    <font>
      <b val="true"/>
      <sz val="12"/>
      <color rgb="FFFFFFFF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2" activeCellId="0" sqref="M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4.62"/>
    <col collapsed="false" customWidth="true" hidden="false" outlineLevel="0" max="4" min="4" style="1" width="5.99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3" min="13" style="2" width="5.99"/>
    <col collapsed="false" customWidth="true" hidden="true" outlineLevel="0" max="14" min="14" style="0" width="4.62"/>
    <col collapsed="false" customWidth="true" hidden="true" outlineLevel="0" max="20" min="15" style="0" width="4.99"/>
    <col collapsed="false" customWidth="true" hidden="true" outlineLevel="0" max="21" min="21" style="3" width="4.99"/>
    <col collapsed="false" customWidth="true" hidden="true" outlineLevel="0" max="22" min="22" style="3" width="7.87"/>
    <col collapsed="false" customWidth="true" hidden="true" outlineLevel="0" max="23" min="23" style="0" width="8.62"/>
    <col collapsed="false" customWidth="true" hidden="false" outlineLevel="0" max="24" min="24" style="0" width="6.12"/>
    <col collapsed="false" customWidth="true" hidden="false" outlineLevel="0" max="28" min="25" style="0" width="4.75"/>
    <col collapsed="false" customWidth="true" hidden="false" outlineLevel="0" max="29" min="29" style="0" width="5.11"/>
    <col collapsed="false" customWidth="true" hidden="false" outlineLevel="0" max="30" min="30" style="0" width="5.62"/>
    <col collapsed="false" customWidth="true" hidden="false" outlineLevel="0" max="31" min="31" style="0" width="5.36"/>
    <col collapsed="false" customWidth="true" hidden="false" outlineLevel="0" max="32" min="32" style="0" width="4.75"/>
    <col collapsed="false" customWidth="true" hidden="false" outlineLevel="0" max="33" min="33" style="4" width="5.62"/>
    <col collapsed="false" customWidth="true" hidden="false" outlineLevel="0" max="35" min="34" style="5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AG3" s="11"/>
    </row>
    <row r="4" customFormat="false" ht="25.5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/>
      <c r="R4" s="15"/>
      <c r="S4" s="15"/>
      <c r="T4" s="15"/>
      <c r="U4" s="15"/>
      <c r="V4" s="15" t="s">
        <v>6</v>
      </c>
      <c r="W4" s="16" t="s">
        <v>7</v>
      </c>
      <c r="X4" s="17" t="s">
        <v>8</v>
      </c>
      <c r="Y4" s="17"/>
      <c r="Z4" s="17"/>
      <c r="AA4" s="17"/>
      <c r="AB4" s="17"/>
      <c r="AC4" s="17"/>
      <c r="AD4" s="17"/>
      <c r="AE4" s="17"/>
      <c r="AF4" s="17"/>
      <c r="AG4" s="17"/>
      <c r="AH4" s="18" t="s">
        <v>9</v>
      </c>
      <c r="AI4" s="19" t="s">
        <v>10</v>
      </c>
    </row>
    <row r="5" customFormat="false" ht="63.75" hidden="false" customHeight="true" outlineLevel="0" collapsed="false">
      <c r="A5" s="12"/>
      <c r="B5" s="13"/>
      <c r="C5" s="13"/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  <c r="N5" s="22"/>
      <c r="O5" s="22"/>
      <c r="P5" s="22"/>
      <c r="Q5" s="22"/>
      <c r="R5" s="22"/>
      <c r="S5" s="22"/>
      <c r="T5" s="22"/>
      <c r="U5" s="23" t="s">
        <v>21</v>
      </c>
      <c r="V5" s="15"/>
      <c r="W5" s="16"/>
      <c r="X5" s="24" t="s">
        <v>22</v>
      </c>
      <c r="Y5" s="25" t="s">
        <v>23</v>
      </c>
      <c r="Z5" s="25" t="s">
        <v>24</v>
      </c>
      <c r="AA5" s="25" t="s">
        <v>25</v>
      </c>
      <c r="AB5" s="25" t="s">
        <v>26</v>
      </c>
      <c r="AC5" s="25" t="s">
        <v>27</v>
      </c>
      <c r="AD5" s="25" t="s">
        <v>28</v>
      </c>
      <c r="AE5" s="25" t="s">
        <v>29</v>
      </c>
      <c r="AF5" s="25" t="s">
        <v>30</v>
      </c>
      <c r="AG5" s="26" t="s">
        <v>31</v>
      </c>
      <c r="AH5" s="18"/>
      <c r="AI5" s="19"/>
    </row>
    <row r="6" customFormat="false" ht="15.75" hidden="false" customHeight="false" outlineLevel="0" collapsed="false">
      <c r="A6" s="12"/>
      <c r="B6" s="13"/>
      <c r="C6" s="13"/>
      <c r="D6" s="27" t="n">
        <v>4</v>
      </c>
      <c r="E6" s="27" t="n">
        <v>2</v>
      </c>
      <c r="F6" s="27" t="n">
        <v>3</v>
      </c>
      <c r="G6" s="27" t="n">
        <v>2</v>
      </c>
      <c r="H6" s="27" t="n">
        <v>2</v>
      </c>
      <c r="I6" s="27" t="n">
        <v>3</v>
      </c>
      <c r="J6" s="27" t="n">
        <v>2</v>
      </c>
      <c r="K6" s="27" t="n">
        <v>2</v>
      </c>
      <c r="L6" s="27" t="n">
        <v>2</v>
      </c>
      <c r="M6" s="21"/>
      <c r="N6" s="28" t="n">
        <v>4</v>
      </c>
      <c r="O6" s="28" t="n">
        <v>2</v>
      </c>
      <c r="P6" s="28" t="n">
        <v>2</v>
      </c>
      <c r="Q6" s="28" t="n">
        <v>2</v>
      </c>
      <c r="R6" s="28" t="n">
        <v>4</v>
      </c>
      <c r="S6" s="28" t="n">
        <v>3</v>
      </c>
      <c r="T6" s="28" t="n">
        <v>2</v>
      </c>
      <c r="U6" s="28"/>
      <c r="V6" s="15"/>
      <c r="W6" s="16"/>
      <c r="X6" s="29" t="n">
        <v>4</v>
      </c>
      <c r="Y6" s="30" t="n">
        <v>2</v>
      </c>
      <c r="Z6" s="30" t="n">
        <v>3</v>
      </c>
      <c r="AA6" s="30" t="n">
        <v>2</v>
      </c>
      <c r="AB6" s="30" t="n">
        <v>2</v>
      </c>
      <c r="AC6" s="30" t="n">
        <v>3</v>
      </c>
      <c r="AD6" s="30" t="n">
        <v>2</v>
      </c>
      <c r="AE6" s="30" t="n">
        <v>2</v>
      </c>
      <c r="AF6" s="30" t="n">
        <v>2</v>
      </c>
      <c r="AG6" s="31" t="n">
        <f aca="false">SUM(X6:AF6)</f>
        <v>22</v>
      </c>
      <c r="AH6" s="18"/>
      <c r="AI6" s="19"/>
    </row>
    <row r="7" customFormat="false" ht="16.5" hidden="false" customHeight="true" outlineLevel="0" collapsed="false">
      <c r="A7" s="32" t="n">
        <v>1</v>
      </c>
      <c r="B7" s="33" t="s">
        <v>32</v>
      </c>
      <c r="C7" s="34" t="s">
        <v>33</v>
      </c>
      <c r="D7" s="35" t="n">
        <v>6.1</v>
      </c>
      <c r="E7" s="35" t="n">
        <v>5.3</v>
      </c>
      <c r="F7" s="35" t="n">
        <v>4.5</v>
      </c>
      <c r="G7" s="35" t="n">
        <v>7.5</v>
      </c>
      <c r="H7" s="35" t="n">
        <v>7.1</v>
      </c>
      <c r="I7" s="35" t="n">
        <v>6.5</v>
      </c>
      <c r="J7" s="35" t="n">
        <v>4.6</v>
      </c>
      <c r="K7" s="35" t="n">
        <v>8.4</v>
      </c>
      <c r="L7" s="35" t="n">
        <v>7.8</v>
      </c>
      <c r="M7" s="36" t="n">
        <f aca="false">(D7*4+E7*2+F7*3+G7*2+H7*2+I7*3+L7*2+K7*2+L7*2)/22</f>
        <v>6.6</v>
      </c>
      <c r="N7" s="37"/>
      <c r="O7" s="37"/>
      <c r="P7" s="37"/>
      <c r="Q7" s="37"/>
      <c r="R7" s="37"/>
      <c r="S7" s="37"/>
      <c r="T7" s="37"/>
      <c r="U7" s="38" t="n">
        <f aca="false">(N7*4+O7*2+P7*2+Q7*2+R7*4+S7*3+T7*2)/19</f>
        <v>0</v>
      </c>
      <c r="V7" s="38" t="n">
        <f aca="false">(D7*$D$6+E7*$E$6+F7*$F$6+G7*$G$6+H7*$H$6+I7*$I$6+K7*$K$6+L7*$L$6+N7*$N$6+O7*$O$6+P7*$P$6+Q7*$Q$6+R7*$R$6+S7*$S$6+T7*$T$6)/50.5</f>
        <v>2.56633663366337</v>
      </c>
      <c r="W7" s="39"/>
      <c r="X7" s="40" t="str">
        <f aca="false">IF(D7&gt;=9.5,"4.5",IF(D7&gt;=8.5,"4.0",IF(D7&gt;=8,"3.5",IF(D7&gt;=7,"3",IF(D7&gt;=6.5,"2.5",IF(D7&gt;=5.5,"2",IF(D7&gt;=5,"1.5",IF(D7&gt;=4,"1,0","0"))))))))</f>
        <v>2</v>
      </c>
      <c r="Y7" s="41" t="str">
        <f aca="false">IF(E7&gt;=9.5,"4.5",IF(E7&gt;=8.5,"4.0",IF(E7&gt;=8,"3.5",IF(E7&gt;=7,"3",IF(E7&gt;=6.5,"2.5",IF(E7&gt;=5.5,"2",IF(E7&gt;=5,"1.5",IF(E7&gt;=4,"1.0","0"))))))))</f>
        <v>1.5</v>
      </c>
      <c r="Z7" s="41" t="str">
        <f aca="false">IF(F7&gt;=9.5,"4.5",IF(F7&gt;=8.5,"4.0",IF(F7&gt;=8,"3.5",IF(F7&gt;=7,"3",IF(F7&gt;=6.5,"2.5",IF(F7&gt;=5.5,"2",IF(F7&gt;=5,"1.5",IF(F7&gt;=4,"1.0","0"))))))))</f>
        <v>1.0</v>
      </c>
      <c r="AA7" s="41" t="str">
        <f aca="false">IF(G7&gt;=9.5,"4.5",IF(G7&gt;=8.5,"4.0",IF(G7&gt;=8,"3.5",IF(G7&gt;=7,"3",IF(G7&gt;=6.5,"2.5",IF(G7&gt;=5.5,"2",IF(G7&gt;=5,"1.5",IF(G7&gt;=4,"1.0","0"))))))))</f>
        <v>3</v>
      </c>
      <c r="AB7" s="41" t="str">
        <f aca="false">IF(H7&gt;=9.5,"4.5",IF(H7&gt;=8.5,"4.0",IF(H7&gt;=8,"3.5",IF(H7&gt;=7,"3",IF(H7&gt;=6.5,"2.5",IF(H7&gt;=5.5,"2",IF(H7&gt;=5,"1.5",IF(H7&gt;=4,"1.0","0"))))))))</f>
        <v>3</v>
      </c>
      <c r="AC7" s="41" t="str">
        <f aca="false">IF(I7&gt;=9.5,"4.5",IF(I7&gt;=8.5,"4.0",IF(I7&gt;=8,"3.5",IF(I7&gt;=7,"3",IF(I7&gt;=6.5,"2.5",IF(I7&gt;=5.5,"2",IF(I7&gt;=5,"1.5",IF(I7&gt;=4,"1.0","0"))))))))</f>
        <v>2.5</v>
      </c>
      <c r="AD7" s="41" t="str">
        <f aca="false">IF(J7&gt;=9.5,"4.5",IF(J7&gt;=8.5,"4.0",IF(J7&gt;=8,"3.5",IF(J7&gt;=7,"3",IF(J7&gt;=6.5,"2.5",IF(J7&gt;=5.5,"2",IF(J7&gt;=5,"1.5",IF(J7&gt;=4,"1.0","0"))))))))</f>
        <v>1.0</v>
      </c>
      <c r="AE7" s="41" t="str">
        <f aca="false">IF(K7&gt;=9.5,"4.5",IF(K7&gt;=8.5,"4.0",IF(K7&gt;=8,"3.5",IF(K7&gt;=7,"3",IF(K7&gt;=6.5,"2.5",IF(K7&gt;=5.5,"2",IF(K7&gt;=5,"1.5",IF(K7&gt;=4,"1.0","0"))))))))</f>
        <v>3.5</v>
      </c>
      <c r="AF7" s="41" t="str">
        <f aca="false">IF(L7&gt;=9.5,"4.5",IF(L7&gt;=8.5,"4.0",IF(L7&gt;=8,"3.5",IF(L7&gt;=7,"3",IF(L7&gt;=6.5,"2.5",IF(L7&gt;=5.5,"2",IF(L7&gt;=5,"1.5",IF(L7&gt;=4,"1.0","0"))))))))</f>
        <v>3</v>
      </c>
      <c r="AG7" s="42" t="n">
        <f aca="false">(X7*4+Y7*2+Z7*3+AA7*2+AB7*2+AC7*3+AE7*2+AF7*2+AD7*2)/22</f>
        <v>2.20454545454545</v>
      </c>
      <c r="AH7" s="43" t="s">
        <v>31</v>
      </c>
      <c r="AI7" s="44" t="s">
        <v>34</v>
      </c>
    </row>
    <row r="8" customFormat="false" ht="16.5" hidden="false" customHeight="true" outlineLevel="0" collapsed="false">
      <c r="A8" s="45" t="n">
        <v>2</v>
      </c>
      <c r="B8" s="46" t="s">
        <v>35</v>
      </c>
      <c r="C8" s="47" t="s">
        <v>36</v>
      </c>
      <c r="D8" s="48" t="n">
        <v>8.5</v>
      </c>
      <c r="E8" s="48" t="n">
        <v>7.7</v>
      </c>
      <c r="F8" s="48" t="n">
        <v>8.8</v>
      </c>
      <c r="G8" s="48" t="n">
        <v>7.8</v>
      </c>
      <c r="H8" s="48" t="n">
        <v>7.2</v>
      </c>
      <c r="I8" s="48" t="n">
        <v>7.5</v>
      </c>
      <c r="J8" s="48" t="n">
        <v>8.8</v>
      </c>
      <c r="K8" s="48" t="n">
        <v>7.6</v>
      </c>
      <c r="L8" s="48" t="n">
        <v>9.2</v>
      </c>
      <c r="M8" s="49" t="n">
        <f aca="false">(D8*4+E8*2+F8*3+G8*2+H8*2+I8*3+L8*2+K8*2+L8*2)/22</f>
        <v>8.19545454545455</v>
      </c>
      <c r="N8" s="50"/>
      <c r="O8" s="50"/>
      <c r="P8" s="50"/>
      <c r="Q8" s="50"/>
      <c r="R8" s="50"/>
      <c r="S8" s="50"/>
      <c r="T8" s="50"/>
      <c r="U8" s="51" t="n">
        <f aca="false">(N8*4+O8*2+P8*2+Q8*2+R8*4+S8*3+T8*2)/19</f>
        <v>0</v>
      </c>
      <c r="V8" s="51" t="n">
        <f aca="false">(D8*$D$6+E8*$E$6+F8*$F$6+G8*$G$6+H8*$H$6+I8*$I$6+K8*$K$6+L8*$L$6+N8*$N$6+O8*$O$6+P8*$P$6+Q8*$Q$6+R8*$R$6+S8*$S$6+T8*$T$6)/50.5</f>
        <v>3.20594059405941</v>
      </c>
      <c r="W8" s="52"/>
      <c r="X8" s="40" t="str">
        <f aca="false">IF(D8&gt;=9.5,"4.5",IF(D8&gt;=8.5,"4.0",IF(D8&gt;=8,"3.5",IF(D8&gt;=7,"3",IF(D8&gt;=6.5,"2.5",IF(D8&gt;=5.5,"2",IF(D8&gt;=5,"1.5",IF(D8&gt;=4,"1,0","0"))))))))</f>
        <v>4.0</v>
      </c>
      <c r="Y8" s="41" t="str">
        <f aca="false">IF(E8&gt;=9.5,"4.5",IF(E8&gt;=8.5,"4.0",IF(E8&gt;=8,"3.5",IF(E8&gt;=7,"3",IF(E8&gt;=6.5,"2.5",IF(E8&gt;=5.5,"2",IF(E8&gt;=5,"1.5",IF(E8&gt;=4,"1.0","0"))))))))</f>
        <v>3</v>
      </c>
      <c r="Z8" s="41" t="str">
        <f aca="false">IF(F8&gt;=9.5,"4.5",IF(F8&gt;=8.5,"4.0",IF(F8&gt;=8,"3.5",IF(F8&gt;=7,"3",IF(F8&gt;=6.5,"2.5",IF(F8&gt;=5.5,"2",IF(F8&gt;=5,"1.5",IF(F8&gt;=4,"1.0","0"))))))))</f>
        <v>4.0</v>
      </c>
      <c r="AA8" s="41" t="str">
        <f aca="false">IF(G8&gt;=9.5,"4.5",IF(G8&gt;=8.5,"4.0",IF(G8&gt;=8,"3.5",IF(G8&gt;=7,"3",IF(G8&gt;=6.5,"2.5",IF(G8&gt;=5.5,"2",IF(G8&gt;=5,"1.5",IF(G8&gt;=4,"1.0","0"))))))))</f>
        <v>3</v>
      </c>
      <c r="AB8" s="41" t="str">
        <f aca="false">IF(H8&gt;=9.5,"4.5",IF(H8&gt;=8.5,"4.0",IF(H8&gt;=8,"3.5",IF(H8&gt;=7,"3",IF(H8&gt;=6.5,"2.5",IF(H8&gt;=5.5,"2",IF(H8&gt;=5,"1.5",IF(H8&gt;=4,"1.0","0"))))))))</f>
        <v>3</v>
      </c>
      <c r="AC8" s="41" t="str">
        <f aca="false">IF(I8&gt;=9.5,"4.5",IF(I8&gt;=8.5,"4.0",IF(I8&gt;=8,"3.5",IF(I8&gt;=7,"3",IF(I8&gt;=6.5,"2.5",IF(I8&gt;=5.5,"2",IF(I8&gt;=5,"1.5",IF(I8&gt;=4,"1.0","0"))))))))</f>
        <v>3</v>
      </c>
      <c r="AD8" s="41" t="str">
        <f aca="false">IF(J8&gt;=9.5,"4.5",IF(J8&gt;=8.5,"4.0",IF(J8&gt;=8,"3.5",IF(J8&gt;=7,"3",IF(J8&gt;=6.5,"2.5",IF(J8&gt;=5.5,"2",IF(J8&gt;=5,"1.5",IF(J8&gt;=4,"1.0","0"))))))))</f>
        <v>4.0</v>
      </c>
      <c r="AE8" s="41" t="str">
        <f aca="false">IF(K8&gt;=9.5,"4.5",IF(K8&gt;=8.5,"4.0",IF(K8&gt;=8,"3.5",IF(K8&gt;=7,"3",IF(K8&gt;=6.5,"2.5",IF(K8&gt;=5.5,"2",IF(K8&gt;=5,"1.5",IF(K8&gt;=4,"1.0","0"))))))))</f>
        <v>3</v>
      </c>
      <c r="AF8" s="41" t="str">
        <f aca="false">IF(L8&gt;=9.5,"4.5",IF(L8&gt;=8.5,"4.0",IF(L8&gt;=8,"3.5",IF(L8&gt;=7,"3",IF(L8&gt;=6.5,"2.5",IF(L8&gt;=5.5,"2",IF(L8&gt;=5,"1.5",IF(L8&gt;=4,"1.0","0"))))))))</f>
        <v>4.0</v>
      </c>
      <c r="AG8" s="42" t="n">
        <f aca="false">(X8*4+Y8*2+Z8*3+AA8*2+AB8*2+AC8*3+AE8*2+AF8*2+AD8*2)/22</f>
        <v>3.5</v>
      </c>
      <c r="AH8" s="43" t="str">
        <f aca="false">IF(AG8&gt;3.6,"XuÊt s¾c",IF(AG8&gt;=3.2,"Giái",IF(AG8&gt;=2.5,"Kh¸",IF(#NAME?&gt;=2,"Trung b×nh",IF(AG8&gt;=1.4,"Yõu","KÐm")))))</f>
        <v>Giái</v>
      </c>
      <c r="AI8" s="44" t="s">
        <v>34</v>
      </c>
    </row>
    <row r="9" customFormat="false" ht="16.5" hidden="false" customHeight="true" outlineLevel="0" collapsed="false">
      <c r="A9" s="45" t="n">
        <v>3</v>
      </c>
      <c r="B9" s="53" t="s">
        <v>37</v>
      </c>
      <c r="C9" s="54" t="s">
        <v>38</v>
      </c>
      <c r="D9" s="48" t="n">
        <v>6</v>
      </c>
      <c r="E9" s="48" t="n">
        <v>7.3</v>
      </c>
      <c r="F9" s="48" t="n">
        <v>6.7</v>
      </c>
      <c r="G9" s="48" t="n">
        <v>5.7</v>
      </c>
      <c r="H9" s="48" t="n">
        <v>6.9</v>
      </c>
      <c r="I9" s="48" t="n">
        <v>6.2</v>
      </c>
      <c r="J9" s="48" t="n">
        <v>7.1</v>
      </c>
      <c r="K9" s="48" t="n">
        <v>5.8</v>
      </c>
      <c r="L9" s="48" t="n">
        <v>8.6</v>
      </c>
      <c r="M9" s="49" t="n">
        <f aca="false">(D9*4+E9*2+F9*3+G9*2+H9*2+I9*3+L9*2+K9*2+L9*2)/22</f>
        <v>6.75</v>
      </c>
      <c r="N9" s="50"/>
      <c r="O9" s="50"/>
      <c r="P9" s="50"/>
      <c r="Q9" s="50"/>
      <c r="R9" s="50"/>
      <c r="S9" s="50"/>
      <c r="T9" s="50"/>
      <c r="U9" s="51" t="n">
        <f aca="false">(N9*4+O9*2+P9*2+Q9*2+R9*4+S9*3+T9*2)/19</f>
        <v>0</v>
      </c>
      <c r="V9" s="51" t="n">
        <f aca="false">(D9*$D$6+E9*$E$6+F9*$F$6+G9*$G$6+H9*$H$6+I9*$I$6+K9*$K$6+L9*$L$6+N9*$N$6+O9*$O$6+P9*$P$6+Q9*$Q$6+R9*$R$6+S9*$S$6+T9*$T$6)/50.5</f>
        <v>2.6</v>
      </c>
      <c r="W9" s="52"/>
      <c r="X9" s="40" t="str">
        <f aca="false">IF(D9&gt;=9.5,"4.5",IF(D9&gt;=8.5,"4.0",IF(D9&gt;=8,"3.5",IF(D9&gt;=7,"3",IF(D9&gt;=6.5,"2.5",IF(D9&gt;=5.5,"2",IF(D9&gt;=5,"1.5",IF(D9&gt;=4,"1,0","0"))))))))</f>
        <v>2</v>
      </c>
      <c r="Y9" s="41" t="str">
        <f aca="false">IF(E9&gt;=9.5,"4.5",IF(E9&gt;=8.5,"4.0",IF(E9&gt;=8,"3.5",IF(E9&gt;=7,"3",IF(E9&gt;=6.5,"2.5",IF(E9&gt;=5.5,"2",IF(E9&gt;=5,"1.5",IF(E9&gt;=4,"1.0","0"))))))))</f>
        <v>3</v>
      </c>
      <c r="Z9" s="41" t="str">
        <f aca="false">IF(F9&gt;=9.5,"4.5",IF(F9&gt;=8.5,"4.0",IF(F9&gt;=8,"3.5",IF(F9&gt;=7,"3",IF(F9&gt;=6.5,"2.5",IF(F9&gt;=5.5,"2",IF(F9&gt;=5,"1.5",IF(F9&gt;=4,"1.0","0"))))))))</f>
        <v>2.5</v>
      </c>
      <c r="AA9" s="41" t="str">
        <f aca="false">IF(G9&gt;=9.5,"4.5",IF(G9&gt;=8.5,"4.0",IF(G9&gt;=8,"3.5",IF(G9&gt;=7,"3",IF(G9&gt;=6.5,"2.5",IF(G9&gt;=5.5,"2",IF(G9&gt;=5,"1.5",IF(G9&gt;=4,"1.0","0"))))))))</f>
        <v>2</v>
      </c>
      <c r="AB9" s="41" t="str">
        <f aca="false">IF(H9&gt;=9.5,"4.5",IF(H9&gt;=8.5,"4.0",IF(H9&gt;=8,"3.5",IF(H9&gt;=7,"3",IF(H9&gt;=6.5,"2.5",IF(H9&gt;=5.5,"2",IF(H9&gt;=5,"1.5",IF(H9&gt;=4,"1.0","0"))))))))</f>
        <v>2.5</v>
      </c>
      <c r="AC9" s="41" t="str">
        <f aca="false">IF(I9&gt;=9.5,"4.5",IF(I9&gt;=8.5,"4.0",IF(I9&gt;=8,"3.5",IF(I9&gt;=7,"3",IF(I9&gt;=6.5,"2.5",IF(I9&gt;=5.5,"2",IF(I9&gt;=5,"1.5",IF(I9&gt;=4,"1.0","0"))))))))</f>
        <v>2</v>
      </c>
      <c r="AD9" s="41" t="str">
        <f aca="false">IF(J9&gt;=9.5,"4.5",IF(J9&gt;=8.5,"4.0",IF(J9&gt;=8,"3.5",IF(J9&gt;=7,"3",IF(J9&gt;=6.5,"2.5",IF(J9&gt;=5.5,"2",IF(J9&gt;=5,"1.5",IF(J9&gt;=4,"1.0","0"))))))))</f>
        <v>3</v>
      </c>
      <c r="AE9" s="41" t="str">
        <f aca="false">IF(K9&gt;=9.5,"4.5",IF(K9&gt;=8.5,"4.0",IF(K9&gt;=8,"3.5",IF(K9&gt;=7,"3",IF(K9&gt;=6.5,"2.5",IF(K9&gt;=5.5,"2",IF(K9&gt;=5,"1.5",IF(K9&gt;=4,"1.0","0"))))))))</f>
        <v>2</v>
      </c>
      <c r="AF9" s="41" t="str">
        <f aca="false">IF(L9&gt;=9.5,"4.5",IF(L9&gt;=8.5,"4.0",IF(L9&gt;=8,"3.5",IF(L9&gt;=7,"3",IF(L9&gt;=6.5,"2.5",IF(L9&gt;=5.5,"2",IF(L9&gt;=5,"1.5",IF(L9&gt;=4,"1.0","0"))))))))</f>
        <v>4.0</v>
      </c>
      <c r="AG9" s="42" t="n">
        <f aca="false">(X9*4+Y9*2+Z9*3+AA9*2+AB9*2+AC9*3+AE9*2+AF9*2+AD9*2)/22</f>
        <v>2.47727272727273</v>
      </c>
      <c r="AH9" s="43" t="s">
        <v>31</v>
      </c>
      <c r="AI9" s="44" t="s">
        <v>34</v>
      </c>
    </row>
    <row r="10" customFormat="false" ht="16.5" hidden="false" customHeight="true" outlineLevel="0" collapsed="false">
      <c r="A10" s="45" t="n">
        <v>4</v>
      </c>
      <c r="B10" s="53" t="s">
        <v>39</v>
      </c>
      <c r="C10" s="54" t="s">
        <v>40</v>
      </c>
      <c r="D10" s="48" t="n">
        <v>8.2</v>
      </c>
      <c r="E10" s="48" t="n">
        <v>7.7</v>
      </c>
      <c r="F10" s="48" t="n">
        <v>8</v>
      </c>
      <c r="G10" s="48" t="n">
        <v>7.4</v>
      </c>
      <c r="H10" s="48" t="n">
        <v>7</v>
      </c>
      <c r="I10" s="48" t="n">
        <v>7.9</v>
      </c>
      <c r="J10" s="48" t="n">
        <v>8.4</v>
      </c>
      <c r="K10" s="48" t="n">
        <v>8.2</v>
      </c>
      <c r="L10" s="48" t="n">
        <v>7.6</v>
      </c>
      <c r="M10" s="49" t="n">
        <f aca="false">(D10*4+E10*2+F10*3+G10*2+H10*2+I10*3+L10*2+K10*2+L10*2)/22</f>
        <v>7.79545454545454</v>
      </c>
      <c r="N10" s="50"/>
      <c r="O10" s="50"/>
      <c r="P10" s="50"/>
      <c r="Q10" s="50"/>
      <c r="R10" s="50"/>
      <c r="S10" s="50"/>
      <c r="T10" s="50"/>
      <c r="U10" s="51" t="n">
        <f aca="false">(N10*4+O10*2+P10*2+Q10*2+R10*4+S10*3+T10*2)/19</f>
        <v>0</v>
      </c>
      <c r="V10" s="51" t="n">
        <f aca="false">(D10*$D$6+E10*$E$6+F10*$F$6+G10*$G$6+H10*$H$6+I10*$I$6+K10*$K$6+L10*$L$6+N10*$N$6+O10*$O$6+P10*$P$6+Q10*$Q$6+R10*$R$6+S10*$S$6+T10*$T$6)/50.5</f>
        <v>3.09504950495049</v>
      </c>
      <c r="W10" s="52"/>
      <c r="X10" s="40" t="str">
        <f aca="false">IF(D10&gt;=9.5,"4.5",IF(D10&gt;=8.5,"4.0",IF(D10&gt;=8,"3.5",IF(D10&gt;=7,"3",IF(D10&gt;=6.5,"2.5",IF(D10&gt;=5.5,"2",IF(D10&gt;=5,"1.5",IF(D10&gt;=4,"1,0","0"))))))))</f>
        <v>3.5</v>
      </c>
      <c r="Y10" s="41" t="str">
        <f aca="false">IF(E10&gt;=9.5,"4.5",IF(E10&gt;=8.5,"4.0",IF(E10&gt;=8,"3.5",IF(E10&gt;=7,"3",IF(E10&gt;=6.5,"2.5",IF(E10&gt;=5.5,"2",IF(E10&gt;=5,"1.5",IF(E10&gt;=4,"1.0","0"))))))))</f>
        <v>3</v>
      </c>
      <c r="Z10" s="41" t="str">
        <f aca="false">IF(F10&gt;=9.5,"4.5",IF(F10&gt;=8.5,"4.0",IF(F10&gt;=8,"3.5",IF(F10&gt;=7,"3",IF(F10&gt;=6.5,"2.5",IF(F10&gt;=5.5,"2",IF(F10&gt;=5,"1.5",IF(F10&gt;=4,"1.0","0"))))))))</f>
        <v>3.5</v>
      </c>
      <c r="AA10" s="41" t="str">
        <f aca="false">IF(G10&gt;=9.5,"4.5",IF(G10&gt;=8.5,"4.0",IF(G10&gt;=8,"3.5",IF(G10&gt;=7,"3",IF(G10&gt;=6.5,"2.5",IF(G10&gt;=5.5,"2",IF(G10&gt;=5,"1.5",IF(G10&gt;=4,"1.0","0"))))))))</f>
        <v>3</v>
      </c>
      <c r="AB10" s="41" t="str">
        <f aca="false">IF(H10&gt;=9.5,"4.5",IF(H10&gt;=8.5,"4.0",IF(H10&gt;=8,"3.5",IF(H10&gt;=7,"3",IF(H10&gt;=6.5,"2.5",IF(H10&gt;=5.5,"2",IF(H10&gt;=5,"1.5",IF(H10&gt;=4,"1.0","0"))))))))</f>
        <v>3</v>
      </c>
      <c r="AC10" s="41" t="str">
        <f aca="false">IF(I10&gt;=9.5,"4.5",IF(I10&gt;=8.5,"4.0",IF(I10&gt;=8,"3.5",IF(I10&gt;=7,"3",IF(I10&gt;=6.5,"2.5",IF(I10&gt;=5.5,"2",IF(I10&gt;=5,"1.5",IF(I10&gt;=4,"1.0","0"))))))))</f>
        <v>3</v>
      </c>
      <c r="AD10" s="41" t="str">
        <f aca="false">IF(J10&gt;=9.5,"4.5",IF(J10&gt;=8.5,"4.0",IF(J10&gt;=8,"3.5",IF(J10&gt;=7,"3",IF(J10&gt;=6.5,"2.5",IF(J10&gt;=5.5,"2",IF(J10&gt;=5,"1.5",IF(J10&gt;=4,"1.0","0"))))))))</f>
        <v>3.5</v>
      </c>
      <c r="AE10" s="41" t="str">
        <f aca="false">IF(K10&gt;=9.5,"4.5",IF(K10&gt;=8.5,"4.0",IF(K10&gt;=8,"3.5",IF(K10&gt;=7,"3",IF(K10&gt;=6.5,"2.5",IF(K10&gt;=5.5,"2",IF(K10&gt;=5,"1.5",IF(K10&gt;=4,"1.0","0"))))))))</f>
        <v>3.5</v>
      </c>
      <c r="AF10" s="41" t="str">
        <f aca="false">IF(L10&gt;=9.5,"4.5",IF(L10&gt;=8.5,"4.0",IF(L10&gt;=8,"3.5",IF(L10&gt;=7,"3",IF(L10&gt;=6.5,"2.5",IF(L10&gt;=5.5,"2",IF(L10&gt;=5,"1.5",IF(L10&gt;=4,"1.0","0"))))))))</f>
        <v>3</v>
      </c>
      <c r="AG10" s="42" t="n">
        <f aca="false">(X10*4+Y10*2+Z10*3+AA10*2+AB10*2+AC10*3+AE10*2+AF10*2+AD10*2)/22</f>
        <v>3.25</v>
      </c>
      <c r="AH10" s="43" t="str">
        <f aca="false">IF(AG10&gt;3.6,"XuÊt s¾c",IF(AG10&gt;=3.2,"Giái",IF(AG10&gt;=2.5,"Kh¸",IF(#NAME?&gt;=2,"Trung b×nh",IF(AG10&gt;=1.4,"YÕu","KÐm")))))</f>
        <v>Giái</v>
      </c>
      <c r="AI10" s="44" t="s">
        <v>41</v>
      </c>
    </row>
    <row r="11" customFormat="false" ht="16.5" hidden="false" customHeight="true" outlineLevel="0" collapsed="false">
      <c r="A11" s="45" t="n">
        <v>5</v>
      </c>
      <c r="B11" s="53" t="s">
        <v>42</v>
      </c>
      <c r="C11" s="54" t="s">
        <v>43</v>
      </c>
      <c r="D11" s="48" t="n">
        <v>7.1</v>
      </c>
      <c r="E11" s="48" t="n">
        <v>7.1</v>
      </c>
      <c r="F11" s="48" t="n">
        <v>6.8</v>
      </c>
      <c r="G11" s="48" t="n">
        <v>6.7</v>
      </c>
      <c r="H11" s="48" t="n">
        <v>7.3</v>
      </c>
      <c r="I11" s="48" t="n">
        <v>6.9</v>
      </c>
      <c r="J11" s="48" t="n">
        <v>7.4</v>
      </c>
      <c r="K11" s="48" t="n">
        <v>7.4</v>
      </c>
      <c r="L11" s="48" t="n">
        <v>6.7</v>
      </c>
      <c r="M11" s="49" t="n">
        <f aca="false">(D11*4+E11*2+F11*3+G11*2+H11*2+I11*3+L11*2+K11*2+L11*2)/22</f>
        <v>6.96818181818182</v>
      </c>
      <c r="N11" s="50"/>
      <c r="O11" s="50"/>
      <c r="P11" s="50"/>
      <c r="Q11" s="50"/>
      <c r="R11" s="50"/>
      <c r="S11" s="50"/>
      <c r="T11" s="50"/>
      <c r="U11" s="51" t="n">
        <f aca="false">(N11*4+O11*2+P11*2+Q11*2+R11*4+S11*3+T11*2)/19</f>
        <v>0</v>
      </c>
      <c r="V11" s="51" t="n">
        <f aca="false">(D11*$D$6+E11*$E$6+F11*$F$6+G11*$G$6+H11*$H$6+I11*$I$6+K11*$K$6+L11*$L$6+N11*$N$6+O11*$O$6+P11*$P$6+Q11*$Q$6+R11*$R$6+S11*$S$6+T11*$T$6)/50.5</f>
        <v>2.77029702970297</v>
      </c>
      <c r="W11" s="52"/>
      <c r="X11" s="40" t="str">
        <f aca="false">IF(D11&gt;=9.5,"4.5",IF(D11&gt;=8.5,"4.0",IF(D11&gt;=8,"3.5",IF(D11&gt;=7,"3",IF(D11&gt;=6.5,"2.5",IF(D11&gt;=5.5,"2",IF(D11&gt;=5,"1.5",IF(D11&gt;=4,"1,0","0"))))))))</f>
        <v>3</v>
      </c>
      <c r="Y11" s="41" t="str">
        <f aca="false">IF(E11&gt;=9.5,"4.5",IF(E11&gt;=8.5,"4.0",IF(E11&gt;=8,"3.5",IF(E11&gt;=7,"3",IF(E11&gt;=6.5,"2.5",IF(E11&gt;=5.5,"2",IF(E11&gt;=5,"1.5",IF(E11&gt;=4,"1.0","0"))))))))</f>
        <v>3</v>
      </c>
      <c r="Z11" s="41" t="str">
        <f aca="false">IF(F11&gt;=9.5,"4.5",IF(F11&gt;=8.5,"4.0",IF(F11&gt;=8,"3.5",IF(F11&gt;=7,"3",IF(F11&gt;=6.5,"2.5",IF(F11&gt;=5.5,"2",IF(F11&gt;=5,"1.5",IF(F11&gt;=4,"1.0","0"))))))))</f>
        <v>2.5</v>
      </c>
      <c r="AA11" s="41" t="str">
        <f aca="false">IF(G11&gt;=9.5,"4.5",IF(G11&gt;=8.5,"4.0",IF(G11&gt;=8,"3.5",IF(G11&gt;=7,"3",IF(G11&gt;=6.5,"2.5",IF(G11&gt;=5.5,"2",IF(G11&gt;=5,"1.5",IF(G11&gt;=4,"1.0","0"))))))))</f>
        <v>2.5</v>
      </c>
      <c r="AB11" s="41" t="str">
        <f aca="false">IF(H11&gt;=9.5,"4.5",IF(H11&gt;=8.5,"4.0",IF(H11&gt;=8,"3.5",IF(H11&gt;=7,"3",IF(H11&gt;=6.5,"2.5",IF(H11&gt;=5.5,"2",IF(H11&gt;=5,"1.5",IF(H11&gt;=4,"1.0","0"))))))))</f>
        <v>3</v>
      </c>
      <c r="AC11" s="41" t="str">
        <f aca="false">IF(I11&gt;=9.5,"4.5",IF(I11&gt;=8.5,"4.0",IF(I11&gt;=8,"3.5",IF(I11&gt;=7,"3",IF(I11&gt;=6.5,"2.5",IF(I11&gt;=5.5,"2",IF(I11&gt;=5,"1.5",IF(I11&gt;=4,"1.0","0"))))))))</f>
        <v>2.5</v>
      </c>
      <c r="AD11" s="41" t="str">
        <f aca="false">IF(J11&gt;=9.5,"4.5",IF(J11&gt;=8.5,"4.0",IF(J11&gt;=8,"3.5",IF(J11&gt;=7,"3",IF(J11&gt;=6.5,"2.5",IF(J11&gt;=5.5,"2",IF(J11&gt;=5,"1.5",IF(J11&gt;=4,"1.0","0"))))))))</f>
        <v>3</v>
      </c>
      <c r="AE11" s="41" t="str">
        <f aca="false">IF(K11&gt;=9.5,"4.5",IF(K11&gt;=8.5,"4.0",IF(K11&gt;=8,"3.5",IF(K11&gt;=7,"3",IF(K11&gt;=6.5,"2.5",IF(K11&gt;=5.5,"2",IF(K11&gt;=5,"1.5",IF(K11&gt;=4,"1.0","0"))))))))</f>
        <v>3</v>
      </c>
      <c r="AF11" s="41" t="str">
        <f aca="false">IF(L11&gt;=9.5,"4.5",IF(L11&gt;=8.5,"4.0",IF(L11&gt;=8,"3.5",IF(L11&gt;=7,"3",IF(L11&gt;=6.5,"2.5",IF(L11&gt;=5.5,"2",IF(L11&gt;=5,"1.5",IF(L11&gt;=4,"1.0","0"))))))))</f>
        <v>2.5</v>
      </c>
      <c r="AG11" s="42" t="n">
        <f aca="false">(X11*4+Y11*2+Z11*3+AA11*2+AB11*2+AC11*3+AE11*2+AF11*2+AD11*2)/22</f>
        <v>2.77272727272727</v>
      </c>
      <c r="AH11" s="43" t="str">
        <f aca="false">IF(AG11&gt;3.6,"XuÊt s¾c",IF(AG11&gt;=3.2,"Giái",IF(AG11&gt;=2.5,"Kh¸",IF(#NAME?&gt;=2,"Trung b×nh",IF(AG11&gt;=1.4,"Yõu","KÐm")))))</f>
        <v>Kh¸</v>
      </c>
      <c r="AI11" s="44" t="s">
        <v>34</v>
      </c>
    </row>
    <row r="12" customFormat="false" ht="16.5" hidden="false" customHeight="true" outlineLevel="0" collapsed="false">
      <c r="A12" s="45" t="n">
        <v>6</v>
      </c>
      <c r="B12" s="46" t="s">
        <v>44</v>
      </c>
      <c r="C12" s="47" t="s">
        <v>45</v>
      </c>
      <c r="D12" s="48" t="n">
        <v>5.1</v>
      </c>
      <c r="E12" s="48" t="n">
        <v>6.3</v>
      </c>
      <c r="F12" s="48" t="n">
        <v>6.4</v>
      </c>
      <c r="G12" s="48" t="n">
        <v>5.3</v>
      </c>
      <c r="H12" s="48" t="n">
        <v>6.8</v>
      </c>
      <c r="I12" s="48" t="n">
        <v>6.3</v>
      </c>
      <c r="J12" s="48" t="n">
        <v>5.7</v>
      </c>
      <c r="K12" s="48" t="n">
        <v>6.3</v>
      </c>
      <c r="L12" s="48" t="n">
        <v>8</v>
      </c>
      <c r="M12" s="49" t="n">
        <f aca="false">(D12*4+E12*2+F12*3+G12*2+H12*2+I12*3+L12*2+K12*2+L12*2)/22</f>
        <v>6.35909090909091</v>
      </c>
      <c r="N12" s="50"/>
      <c r="O12" s="50"/>
      <c r="P12" s="50"/>
      <c r="Q12" s="50"/>
      <c r="R12" s="50"/>
      <c r="S12" s="50"/>
      <c r="T12" s="50"/>
      <c r="U12" s="51" t="n">
        <f aca="false">(N12*4+O12*2+P12*2+Q12*2+R12*4+S12*3+T12*2)/19</f>
        <v>0</v>
      </c>
      <c r="V12" s="51" t="n">
        <f aca="false">(D12*$D$6+E12*$E$6+F12*$F$6+G12*$G$6+H12*$H$6+I12*$I$6+K12*$K$6+L12*$L$6+N12*$N$6+O12*$O$6+P12*$P$6+Q12*$Q$6+R12*$R$6+S12*$S$6+T12*$T$6)/50.5</f>
        <v>2.45346534653465</v>
      </c>
      <c r="W12" s="52"/>
      <c r="X12" s="40" t="str">
        <f aca="false">IF(D12&gt;=9.5,"4.5",IF(D12&gt;=8.5,"4.0",IF(D12&gt;=8,"3.5",IF(D12&gt;=7,"3",IF(D12&gt;=6.5,"2.5",IF(D12&gt;=5.5,"2",IF(D12&gt;=5,"1.5",IF(D12&gt;=4,"1,0","0"))))))))</f>
        <v>1.5</v>
      </c>
      <c r="Y12" s="41" t="str">
        <f aca="false">IF(E12&gt;=9.5,"4.5",IF(E12&gt;=8.5,"4.0",IF(E12&gt;=8,"3.5",IF(E12&gt;=7,"3",IF(E12&gt;=6.5,"2.5",IF(E12&gt;=5.5,"2",IF(E12&gt;=5,"1.5",IF(E12&gt;=4,"1.0","0"))))))))</f>
        <v>2</v>
      </c>
      <c r="Z12" s="41" t="str">
        <f aca="false">IF(F12&gt;=9.5,"4.5",IF(F12&gt;=8.5,"4.0",IF(F12&gt;=8,"3.5",IF(F12&gt;=7,"3",IF(F12&gt;=6.5,"2.5",IF(F12&gt;=5.5,"2",IF(F12&gt;=5,"1.5",IF(F12&gt;=4,"1.0","0"))))))))</f>
        <v>2</v>
      </c>
      <c r="AA12" s="41" t="str">
        <f aca="false">IF(G12&gt;=9.5,"4.5",IF(G12&gt;=8.5,"4.0",IF(G12&gt;=8,"3.5",IF(G12&gt;=7,"3",IF(G12&gt;=6.5,"2.5",IF(G12&gt;=5.5,"2",IF(G12&gt;=5,"1.5",IF(G12&gt;=4,"1.0","0"))))))))</f>
        <v>1.5</v>
      </c>
      <c r="AB12" s="41" t="str">
        <f aca="false">IF(H12&gt;=9.5,"4.5",IF(H12&gt;=8.5,"4.0",IF(H12&gt;=8,"3.5",IF(H12&gt;=7,"3",IF(H12&gt;=6.5,"2.5",IF(H12&gt;=5.5,"2",IF(H12&gt;=5,"1.5",IF(H12&gt;=4,"1.0","0"))))))))</f>
        <v>2.5</v>
      </c>
      <c r="AC12" s="41" t="str">
        <f aca="false">IF(I12&gt;=9.5,"4.5",IF(I12&gt;=8.5,"4.0",IF(I12&gt;=8,"3.5",IF(I12&gt;=7,"3",IF(I12&gt;=6.5,"2.5",IF(I12&gt;=5.5,"2",IF(I12&gt;=5,"1.5",IF(I12&gt;=4,"1.0","0"))))))))</f>
        <v>2</v>
      </c>
      <c r="AD12" s="41" t="str">
        <f aca="false">IF(J12&gt;=9.5,"4.5",IF(J12&gt;=8.5,"4.0",IF(J12&gt;=8,"3.5",IF(J12&gt;=7,"3",IF(J12&gt;=6.5,"2.5",IF(J12&gt;=5.5,"2",IF(J12&gt;=5,"1.5",IF(J12&gt;=4,"1.0","0"))))))))</f>
        <v>2</v>
      </c>
      <c r="AE12" s="41" t="str">
        <f aca="false">IF(K12&gt;=9.5,"4.5",IF(K12&gt;=8.5,"4.0",IF(K12&gt;=8,"3.5",IF(K12&gt;=7,"3",IF(K12&gt;=6.5,"2.5",IF(K12&gt;=5.5,"2",IF(K12&gt;=5,"1.5",IF(K12&gt;=4,"1.0","0"))))))))</f>
        <v>2</v>
      </c>
      <c r="AF12" s="41" t="str">
        <f aca="false">IF(L12&gt;=9.5,"4.5",IF(L12&gt;=8.5,"4.0",IF(L12&gt;=8,"3.5",IF(L12&gt;=7,"3",IF(L12&gt;=6.5,"2.5",IF(L12&gt;=5.5,"2",IF(L12&gt;=5,"1.5",IF(L12&gt;=4,"1.0","0"))))))))</f>
        <v>3.5</v>
      </c>
      <c r="AG12" s="42" t="n">
        <f aca="false">(X12*4+Y12*2+Z12*3+AA12*2+AB12*2+AC12*3+AE12*2+AF12*2+AD12*2)/22</f>
        <v>2.04545454545455</v>
      </c>
      <c r="AH12" s="43" t="s">
        <v>31</v>
      </c>
      <c r="AI12" s="44" t="s">
        <v>34</v>
      </c>
    </row>
    <row r="13" customFormat="false" ht="16.5" hidden="false" customHeight="true" outlineLevel="0" collapsed="false">
      <c r="A13" s="45" t="n">
        <v>7</v>
      </c>
      <c r="B13" s="53" t="s">
        <v>46</v>
      </c>
      <c r="C13" s="54" t="s">
        <v>47</v>
      </c>
      <c r="D13" s="48" t="n">
        <v>5.5</v>
      </c>
      <c r="E13" s="48" t="n">
        <v>7.6</v>
      </c>
      <c r="F13" s="48" t="n">
        <v>7.6</v>
      </c>
      <c r="G13" s="48" t="n">
        <v>7.1</v>
      </c>
      <c r="H13" s="48" t="n">
        <v>7.2</v>
      </c>
      <c r="I13" s="48" t="n">
        <v>6.6</v>
      </c>
      <c r="J13" s="48" t="n">
        <v>7.7</v>
      </c>
      <c r="K13" s="48" t="n">
        <v>7.9</v>
      </c>
      <c r="L13" s="48" t="n">
        <v>8.5</v>
      </c>
      <c r="M13" s="49" t="n">
        <f aca="false">(D13*4+E13*2+F13*3+G13*2+H13*2+I13*3+L13*2+K13*2+L13*2)/22</f>
        <v>7.19090909090909</v>
      </c>
      <c r="N13" s="50"/>
      <c r="O13" s="50"/>
      <c r="P13" s="50"/>
      <c r="Q13" s="50"/>
      <c r="R13" s="50"/>
      <c r="S13" s="50"/>
      <c r="T13" s="50"/>
      <c r="U13" s="51" t="n">
        <f aca="false">(N13*4+O13*2+P13*2+Q13*2+R13*4+S13*3+T13*2)/19</f>
        <v>0</v>
      </c>
      <c r="V13" s="51" t="n">
        <f aca="false">(D13*$D$6+E13*$E$6+F13*$F$6+G13*$G$6+H13*$H$6+I13*$I$6+K13*$K$6+L13*$L$6+N13*$N$6+O13*$O$6+P13*$P$6+Q13*$Q$6+R13*$R$6+S13*$S$6+T13*$T$6)/50.5</f>
        <v>2.7960396039604</v>
      </c>
      <c r="W13" s="55"/>
      <c r="X13" s="40" t="str">
        <f aca="false">IF(D13&gt;=9.5,"4.5",IF(D13&gt;=8.5,"4.0",IF(D13&gt;=8,"3.5",IF(D13&gt;=7,"3",IF(D13&gt;=6.5,"2.5",IF(D13&gt;=5.5,"2",IF(D13&gt;=5,"1.5",IF(D13&gt;=4,"1,0","0"))))))))</f>
        <v>2</v>
      </c>
      <c r="Y13" s="41" t="str">
        <f aca="false">IF(E13&gt;=9.5,"4.5",IF(E13&gt;=8.5,"4.0",IF(E13&gt;=8,"3.5",IF(E13&gt;=7,"3",IF(E13&gt;=6.5,"2.5",IF(E13&gt;=5.5,"2",IF(E13&gt;=5,"1.5",IF(E13&gt;=4,"1.0","0"))))))))</f>
        <v>3</v>
      </c>
      <c r="Z13" s="41" t="str">
        <f aca="false">IF(F13&gt;=9.5,"4.5",IF(F13&gt;=8.5,"4.0",IF(F13&gt;=8,"3.5",IF(F13&gt;=7,"3",IF(F13&gt;=6.5,"2.5",IF(F13&gt;=5.5,"2",IF(F13&gt;=5,"1.5",IF(F13&gt;=4,"1.0","0"))))))))</f>
        <v>3</v>
      </c>
      <c r="AA13" s="41" t="str">
        <f aca="false">IF(G13&gt;=9.5,"4.5",IF(G13&gt;=8.5,"4.0",IF(G13&gt;=8,"3.5",IF(G13&gt;=7,"3",IF(G13&gt;=6.5,"2.5",IF(G13&gt;=5.5,"2",IF(G13&gt;=5,"1.5",IF(G13&gt;=4,"1.0","0"))))))))</f>
        <v>3</v>
      </c>
      <c r="AB13" s="41" t="str">
        <f aca="false">IF(H13&gt;=9.5,"4.5",IF(H13&gt;=8.5,"4.0",IF(H13&gt;=8,"3.5",IF(H13&gt;=7,"3",IF(H13&gt;=6.5,"2.5",IF(H13&gt;=5.5,"2",IF(H13&gt;=5,"1.5",IF(H13&gt;=4,"1.0","0"))))))))</f>
        <v>3</v>
      </c>
      <c r="AC13" s="41" t="str">
        <f aca="false">IF(I13&gt;=9.5,"4.5",IF(I13&gt;=8.5,"4.0",IF(I13&gt;=8,"3.5",IF(I13&gt;=7,"3",IF(I13&gt;=6.5,"2.5",IF(I13&gt;=5.5,"2",IF(I13&gt;=5,"1.5",IF(I13&gt;=4,"1.0","0"))))))))</f>
        <v>2.5</v>
      </c>
      <c r="AD13" s="41" t="str">
        <f aca="false">IF(J13&gt;=9.5,"4.5",IF(J13&gt;=8.5,"4.0",IF(J13&gt;=8,"3.5",IF(J13&gt;=7,"3",IF(J13&gt;=6.5,"2.5",IF(J13&gt;=5.5,"2",IF(J13&gt;=5,"1.5",IF(J13&gt;=4,"1.0","0"))))))))</f>
        <v>3</v>
      </c>
      <c r="AE13" s="41" t="str">
        <f aca="false">IF(K13&gt;=9.5,"4.5",IF(K13&gt;=8.5,"4.0",IF(K13&gt;=8,"3.5",IF(K13&gt;=7,"3",IF(K13&gt;=6.5,"2.5",IF(K13&gt;=5.5,"2",IF(K13&gt;=5,"1.5",IF(K13&gt;=4,"1.0","0"))))))))</f>
        <v>3</v>
      </c>
      <c r="AF13" s="41" t="str">
        <f aca="false">IF(L13&gt;=9.5,"4.5",IF(L13&gt;=8.5,"4.0",IF(L13&gt;=8,"3.5",IF(L13&gt;=7,"3",IF(L13&gt;=6.5,"2.5",IF(L13&gt;=5.5,"2",IF(L13&gt;=5,"1.5",IF(L13&gt;=4,"1.0","0"))))))))</f>
        <v>4.0</v>
      </c>
      <c r="AG13" s="42" t="n">
        <f aca="false">(X13*4+Y13*2+Z13*3+AA13*2+AB13*2+AC13*3+AE13*2+AF13*2+AD13*2)/22</f>
        <v>2.84090909090909</v>
      </c>
      <c r="AH13" s="43" t="str">
        <f aca="false">IF(AG13&gt;3.6,"XuÊt s¾c",IF(AG13&gt;=3.2,"Giái",IF(AG13&gt;=2.5,"Kh¸",IF(#NAME?&gt;=2,"Trung b×nh",IF(AG13&gt;=1.4,"Yõu","KÐm")))))</f>
        <v>Kh¸</v>
      </c>
      <c r="AI13" s="44" t="s">
        <v>34</v>
      </c>
    </row>
    <row r="14" customFormat="false" ht="16.5" hidden="false" customHeight="true" outlineLevel="0" collapsed="false">
      <c r="A14" s="45" t="n">
        <v>8</v>
      </c>
      <c r="B14" s="53" t="s">
        <v>48</v>
      </c>
      <c r="C14" s="54" t="s">
        <v>47</v>
      </c>
      <c r="D14" s="48" t="n">
        <v>6.3</v>
      </c>
      <c r="E14" s="48" t="n">
        <v>8.2</v>
      </c>
      <c r="F14" s="48" t="n">
        <v>6.7</v>
      </c>
      <c r="G14" s="48" t="n">
        <v>7.1</v>
      </c>
      <c r="H14" s="48" t="n">
        <v>7.2</v>
      </c>
      <c r="I14" s="48" t="n">
        <v>7.8</v>
      </c>
      <c r="J14" s="48" t="n">
        <v>9.4</v>
      </c>
      <c r="K14" s="48" t="n">
        <v>8.4</v>
      </c>
      <c r="L14" s="48" t="n">
        <v>9</v>
      </c>
      <c r="M14" s="49" t="n">
        <f aca="false">(D14*4+E14*2+F14*3+G14*2+H14*2+I14*3+L14*2+K14*2+L14*2)/22</f>
        <v>7.56818181818182</v>
      </c>
      <c r="N14" s="50"/>
      <c r="O14" s="50"/>
      <c r="P14" s="50"/>
      <c r="Q14" s="50"/>
      <c r="R14" s="50"/>
      <c r="S14" s="50"/>
      <c r="T14" s="50"/>
      <c r="U14" s="51" t="n">
        <f aca="false">(N14*4+O14*2+P14*2+Q14*2+R14*4+S14*3+T14*2)/19</f>
        <v>0</v>
      </c>
      <c r="V14" s="51" t="n">
        <f aca="false">(D14*$D$6+E14*$E$6+F14*$F$6+G14*$G$6+H14*$H$6+I14*$I$6+K14*$K$6+L14*$L$6+N14*$N$6+O14*$O$6+P14*$P$6+Q14*$Q$6+R14*$R$6+S14*$S$6+T14*$T$6)/50.5</f>
        <v>2.94059405940594</v>
      </c>
      <c r="W14" s="52"/>
      <c r="X14" s="40" t="str">
        <f aca="false">IF(D14&gt;=9.5,"4.5",IF(D14&gt;=8.5,"4.0",IF(D14&gt;=8,"3.5",IF(D14&gt;=7,"3",IF(D14&gt;=6.5,"2.5",IF(D14&gt;=5.5,"2",IF(D14&gt;=5,"1.5",IF(D14&gt;=4,"1,0","0"))))))))</f>
        <v>2</v>
      </c>
      <c r="Y14" s="41" t="str">
        <f aca="false">IF(E14&gt;=9.5,"4.5",IF(E14&gt;=8.5,"4.0",IF(E14&gt;=8,"3.5",IF(E14&gt;=7,"3",IF(E14&gt;=6.5,"2.5",IF(E14&gt;=5.5,"2",IF(E14&gt;=5,"1.5",IF(E14&gt;=4,"1.0","0"))))))))</f>
        <v>3.5</v>
      </c>
      <c r="Z14" s="41" t="str">
        <f aca="false">IF(F14&gt;=9.5,"4.5",IF(F14&gt;=8.5,"4.0",IF(F14&gt;=8,"3.5",IF(F14&gt;=7,"3",IF(F14&gt;=6.5,"2.5",IF(F14&gt;=5.5,"2",IF(F14&gt;=5,"1.5",IF(F14&gt;=4,"1.0","0"))))))))</f>
        <v>2.5</v>
      </c>
      <c r="AA14" s="41" t="str">
        <f aca="false">IF(G14&gt;=9.5,"4.5",IF(G14&gt;=8.5,"4.0",IF(G14&gt;=8,"3.5",IF(G14&gt;=7,"3",IF(G14&gt;=6.5,"2.5",IF(G14&gt;=5.5,"2",IF(G14&gt;=5,"1.5",IF(G14&gt;=4,"1.0","0"))))))))</f>
        <v>3</v>
      </c>
      <c r="AB14" s="41" t="str">
        <f aca="false">IF(H14&gt;=9.5,"4.5",IF(H14&gt;=8.5,"4.0",IF(H14&gt;=8,"3.5",IF(H14&gt;=7,"3",IF(H14&gt;=6.5,"2.5",IF(H14&gt;=5.5,"2",IF(H14&gt;=5,"1.5",IF(H14&gt;=4,"1.0","0"))))))))</f>
        <v>3</v>
      </c>
      <c r="AC14" s="41" t="str">
        <f aca="false">IF(I14&gt;=9.5,"4.5",IF(I14&gt;=8.5,"4.0",IF(I14&gt;=8,"3.5",IF(I14&gt;=7,"3",IF(I14&gt;=6.5,"2.5",IF(I14&gt;=5.5,"2",IF(I14&gt;=5,"1.5",IF(I14&gt;=4,"1.0","0"))))))))</f>
        <v>3</v>
      </c>
      <c r="AD14" s="41" t="str">
        <f aca="false">IF(J14&gt;=9.5,"4.5",IF(J14&gt;=8.5,"4.0",IF(J14&gt;=8,"3.5",IF(J14&gt;=7,"3",IF(J14&gt;=6.5,"2.5",IF(J14&gt;=5.5,"2",IF(J14&gt;=5,"1.5",IF(J14&gt;=4,"1.0","0"))))))))</f>
        <v>4.0</v>
      </c>
      <c r="AE14" s="41" t="str">
        <f aca="false">IF(K14&gt;=9.5,"4.5",IF(K14&gt;=8.5,"4.0",IF(K14&gt;=8,"3.5",IF(K14&gt;=7,"3",IF(K14&gt;=6.5,"2.5",IF(K14&gt;=5.5,"2",IF(K14&gt;=5,"1.5",IF(K14&gt;=4,"1.0","0"))))))))</f>
        <v>3.5</v>
      </c>
      <c r="AF14" s="41" t="str">
        <f aca="false">IF(L14&gt;=9.5,"4.5",IF(L14&gt;=8.5,"4.0",IF(L14&gt;=8,"3.5",IF(L14&gt;=7,"3",IF(L14&gt;=6.5,"2.5",IF(L14&gt;=5.5,"2",IF(L14&gt;=5,"1.5",IF(L14&gt;=4,"1.0","0"))))))))</f>
        <v>4.0</v>
      </c>
      <c r="AG14" s="42" t="n">
        <f aca="false">(X14*4+Y14*2+Z14*3+AA14*2+AB14*2+AC14*3+AE14*2+AF14*2+AD14*2)/22</f>
        <v>3.02272727272727</v>
      </c>
      <c r="AH14" s="43" t="str">
        <f aca="false">IF(AG14&gt;3.6,"XuÊt s¾c",IF(AG14&gt;=3.2,"Giái",IF(AG14&gt;=2.5,"Kh¸",IF(#NAME?&gt;=2,"Trung b×nh",IF(AG14&gt;=1.4,"Yõu","KÐm")))))</f>
        <v>Kh¸</v>
      </c>
      <c r="AI14" s="44" t="s">
        <v>34</v>
      </c>
    </row>
    <row r="15" customFormat="false" ht="16.5" hidden="false" customHeight="true" outlineLevel="0" collapsed="false">
      <c r="A15" s="45" t="n">
        <v>9</v>
      </c>
      <c r="B15" s="53" t="s">
        <v>49</v>
      </c>
      <c r="C15" s="54" t="s">
        <v>50</v>
      </c>
      <c r="D15" s="48" t="n">
        <v>6.3</v>
      </c>
      <c r="E15" s="48" t="n">
        <v>6.6</v>
      </c>
      <c r="F15" s="48" t="n">
        <v>7.3</v>
      </c>
      <c r="G15" s="48" t="n">
        <v>6.3</v>
      </c>
      <c r="H15" s="48" t="n">
        <v>6.6</v>
      </c>
      <c r="I15" s="48" t="n">
        <v>8.2</v>
      </c>
      <c r="J15" s="48" t="n">
        <v>6.8</v>
      </c>
      <c r="K15" s="48" t="n">
        <v>8.2</v>
      </c>
      <c r="L15" s="48" t="n">
        <v>7.9</v>
      </c>
      <c r="M15" s="49" t="n">
        <f aca="false">(D15*4+E15*2+F15*3+G15*2+H15*2+I15*3+L15*2+K15*2+L15*2)/22</f>
        <v>7.21363636363636</v>
      </c>
      <c r="N15" s="50"/>
      <c r="O15" s="50"/>
      <c r="P15" s="50"/>
      <c r="Q15" s="50"/>
      <c r="R15" s="50"/>
      <c r="S15" s="50"/>
      <c r="T15" s="50"/>
      <c r="U15" s="51" t="n">
        <f aca="false">(N15*4+O15*2+P15*2+Q15*2+R15*4+S15*3+T15*2)/19</f>
        <v>0</v>
      </c>
      <c r="V15" s="51" t="n">
        <f aca="false">(D15*$D$6+E15*$E$6+F15*$F$6+G15*$G$6+H15*$H$6+I15*$I$6+K15*$K$6+L15*$L$6+N15*$N$6+O15*$O$6+P15*$P$6+Q15*$Q$6+R15*$R$6+S15*$S$6+T15*$T$6)/50.5</f>
        <v>2.82970297029703</v>
      </c>
      <c r="W15" s="52"/>
      <c r="X15" s="40" t="str">
        <f aca="false">IF(D15&gt;=9.5,"4.5",IF(D15&gt;=8.5,"4.0",IF(D15&gt;=8,"3.5",IF(D15&gt;=7,"3",IF(D15&gt;=6.5,"2.5",IF(D15&gt;=5.5,"2",IF(D15&gt;=5,"1.5",IF(D15&gt;=4,"1,0","0"))))))))</f>
        <v>2</v>
      </c>
      <c r="Y15" s="41" t="str">
        <f aca="false">IF(E15&gt;=9.5,"4.5",IF(E15&gt;=8.5,"4.0",IF(E15&gt;=8,"3.5",IF(E15&gt;=7,"3",IF(E15&gt;=6.5,"2.5",IF(E15&gt;=5.5,"2",IF(E15&gt;=5,"1.5",IF(E15&gt;=4,"1.0","0"))))))))</f>
        <v>2.5</v>
      </c>
      <c r="Z15" s="41" t="str">
        <f aca="false">IF(F15&gt;=9.5,"4.5",IF(F15&gt;=8.5,"4.0",IF(F15&gt;=8,"3.5",IF(F15&gt;=7,"3",IF(F15&gt;=6.5,"2.5",IF(F15&gt;=5.5,"2",IF(F15&gt;=5,"1.5",IF(F15&gt;=4,"1.0","0"))))))))</f>
        <v>3</v>
      </c>
      <c r="AA15" s="41" t="str">
        <f aca="false">IF(G15&gt;=9.5,"4.5",IF(G15&gt;=8.5,"4.0",IF(G15&gt;=8,"3.5",IF(G15&gt;=7,"3",IF(G15&gt;=6.5,"2.5",IF(G15&gt;=5.5,"2",IF(G15&gt;=5,"1.5",IF(G15&gt;=4,"1.0","0"))))))))</f>
        <v>2</v>
      </c>
      <c r="AB15" s="41" t="str">
        <f aca="false">IF(H15&gt;=9.5,"4.5",IF(H15&gt;=8.5,"4.0",IF(H15&gt;=8,"3.5",IF(H15&gt;=7,"3",IF(H15&gt;=6.5,"2.5",IF(H15&gt;=5.5,"2",IF(H15&gt;=5,"1.5",IF(H15&gt;=4,"1.0","0"))))))))</f>
        <v>2.5</v>
      </c>
      <c r="AC15" s="41" t="str">
        <f aca="false">IF(I15&gt;=9.5,"4.5",IF(I15&gt;=8.5,"4.0",IF(I15&gt;=8,"3.5",IF(I15&gt;=7,"3",IF(I15&gt;=6.5,"2.5",IF(I15&gt;=5.5,"2",IF(I15&gt;=5,"1.5",IF(I15&gt;=4,"1.0","0"))))))))</f>
        <v>3.5</v>
      </c>
      <c r="AD15" s="41" t="str">
        <f aca="false">IF(J15&gt;=9.5,"4.5",IF(J15&gt;=8.5,"4.0",IF(J15&gt;=8,"3.5",IF(J15&gt;=7,"3",IF(J15&gt;=6.5,"2.5",IF(J15&gt;=5.5,"2",IF(J15&gt;=5,"1.5",IF(J15&gt;=4,"1.0","0"))))))))</f>
        <v>2.5</v>
      </c>
      <c r="AE15" s="41" t="str">
        <f aca="false">IF(K15&gt;=9.5,"4.5",IF(K15&gt;=8.5,"4.0",IF(K15&gt;=8,"3.5",IF(K15&gt;=7,"3",IF(K15&gt;=6.5,"2.5",IF(K15&gt;=5.5,"2",IF(K15&gt;=5,"1.5",IF(K15&gt;=4,"1.0","0"))))))))</f>
        <v>3.5</v>
      </c>
      <c r="AF15" s="41" t="str">
        <f aca="false">IF(L15&gt;=9.5,"4.5",IF(L15&gt;=8.5,"4.0",IF(L15&gt;=8,"3.5",IF(L15&gt;=7,"3",IF(L15&gt;=6.5,"2.5",IF(L15&gt;=5.5,"2",IF(L15&gt;=5,"1.5",IF(L15&gt;=4,"1.0","0"))))))))</f>
        <v>3</v>
      </c>
      <c r="AG15" s="42" t="n">
        <f aca="false">(X15*4+Y15*2+Z15*3+AA15*2+AB15*2+AC15*3+AE15*2+AF15*2+AD15*2)/22</f>
        <v>2.70454545454545</v>
      </c>
      <c r="AH15" s="43" t="str">
        <f aca="false">IF(AG15&gt;3.6,"XuÊt s¾c",IF(AG15&gt;=3.2,"Giái",IF(AG15&gt;=2.5,"Kh¸",IF(#NAME?&gt;=2,"Trung b×nh",IF(AG15&gt;=1.4,"Yõu","KÐm")))))</f>
        <v>Kh¸</v>
      </c>
      <c r="AI15" s="44" t="s">
        <v>34</v>
      </c>
    </row>
    <row r="16" customFormat="false" ht="16.5" hidden="false" customHeight="true" outlineLevel="0" collapsed="false">
      <c r="A16" s="45" t="n">
        <v>10</v>
      </c>
      <c r="B16" s="53" t="s">
        <v>51</v>
      </c>
      <c r="C16" s="54" t="s">
        <v>50</v>
      </c>
      <c r="D16" s="48" t="n">
        <v>5</v>
      </c>
      <c r="E16" s="48" t="n">
        <v>5.5</v>
      </c>
      <c r="F16" s="48" t="n">
        <v>6.8</v>
      </c>
      <c r="G16" s="48" t="n">
        <v>5.3</v>
      </c>
      <c r="H16" s="48" t="n">
        <v>6.6</v>
      </c>
      <c r="I16" s="48" t="n">
        <v>7.2</v>
      </c>
      <c r="J16" s="48" t="n">
        <v>5.5</v>
      </c>
      <c r="K16" s="48" t="n">
        <v>6.8</v>
      </c>
      <c r="L16" s="48" t="n">
        <v>7.6</v>
      </c>
      <c r="M16" s="49" t="n">
        <f aca="false">(D16*4+E16*2+F16*3+G16*2+H16*2+I16*3+L16*2+K16*2+L16*2)/22</f>
        <v>6.4</v>
      </c>
      <c r="N16" s="56"/>
      <c r="O16" s="56"/>
      <c r="P16" s="56"/>
      <c r="Q16" s="56"/>
      <c r="R16" s="56"/>
      <c r="S16" s="56"/>
      <c r="T16" s="56"/>
      <c r="U16" s="57" t="n">
        <f aca="false">(N16*4+O16*2+P16*2+Q16*2+R16*4+S16*3+T16*2)/19</f>
        <v>0</v>
      </c>
      <c r="V16" s="51" t="n">
        <f aca="false">(D16*$D$6+E16*$E$6+F16*$F$6+G16*$G$6+H16*$H$6+I16*$I$6+K16*$K$6+L16*$L$6+N16*$N$6+O16*$O$6+P16*$P$6+Q16*$Q$6+R16*$R$6+S16*$S$6+T16*$T$6)/50.5</f>
        <v>2.48712871287129</v>
      </c>
      <c r="W16" s="52"/>
      <c r="X16" s="40" t="str">
        <f aca="false">IF(D16&gt;=9.5,"4.5",IF(D16&gt;=8.5,"4.0",IF(D16&gt;=8,"3.5",IF(D16&gt;=7,"3",IF(D16&gt;=6.5,"2.5",IF(D16&gt;=5.5,"2",IF(D16&gt;=5,"1.5",IF(D16&gt;=4,"1,0","0"))))))))</f>
        <v>1.5</v>
      </c>
      <c r="Y16" s="41" t="str">
        <f aca="false">IF(E16&gt;=9.5,"4.5",IF(E16&gt;=8.5,"4.0",IF(E16&gt;=8,"3.5",IF(E16&gt;=7,"3",IF(E16&gt;=6.5,"2.5",IF(E16&gt;=5.5,"2",IF(E16&gt;=5,"1.5",IF(E16&gt;=4,"1.0","0"))))))))</f>
        <v>2</v>
      </c>
      <c r="Z16" s="41" t="str">
        <f aca="false">IF(F16&gt;=9.5,"4.5",IF(F16&gt;=8.5,"4.0",IF(F16&gt;=8,"3.5",IF(F16&gt;=7,"3",IF(F16&gt;=6.5,"2.5",IF(F16&gt;=5.5,"2",IF(F16&gt;=5,"1.5",IF(F16&gt;=4,"1.0","0"))))))))</f>
        <v>2.5</v>
      </c>
      <c r="AA16" s="41" t="str">
        <f aca="false">IF(G16&gt;=9.5,"4.5",IF(G16&gt;=8.5,"4.0",IF(G16&gt;=8,"3.5",IF(G16&gt;=7,"3",IF(G16&gt;=6.5,"2.5",IF(G16&gt;=5.5,"2",IF(G16&gt;=5,"1.5",IF(G16&gt;=4,"1.0","0"))))))))</f>
        <v>1.5</v>
      </c>
      <c r="AB16" s="41" t="str">
        <f aca="false">IF(H16&gt;=9.5,"4.5",IF(H16&gt;=8.5,"4.0",IF(H16&gt;=8,"3.5",IF(H16&gt;=7,"3",IF(H16&gt;=6.5,"2.5",IF(H16&gt;=5.5,"2",IF(H16&gt;=5,"1.5",IF(H16&gt;=4,"1.0","0"))))))))</f>
        <v>2.5</v>
      </c>
      <c r="AC16" s="41" t="str">
        <f aca="false">IF(I16&gt;=9.5,"4.5",IF(I16&gt;=8.5,"4.0",IF(I16&gt;=8,"3.5",IF(I16&gt;=7,"3",IF(I16&gt;=6.5,"2.5",IF(I16&gt;=5.5,"2",IF(I16&gt;=5,"1.5",IF(I16&gt;=4,"1.0","0"))))))))</f>
        <v>3</v>
      </c>
      <c r="AD16" s="41" t="str">
        <f aca="false">IF(J16&gt;=9.5,"4.5",IF(J16&gt;=8.5,"4.0",IF(J16&gt;=8,"3.5",IF(J16&gt;=7,"3",IF(J16&gt;=6.5,"2.5",IF(J16&gt;=5.5,"2",IF(J16&gt;=5,"1.5",IF(J16&gt;=4,"1.0","0"))))))))</f>
        <v>2</v>
      </c>
      <c r="AE16" s="41" t="str">
        <f aca="false">IF(K16&gt;=9.5,"4.5",IF(K16&gt;=8.5,"4.0",IF(K16&gt;=8,"3.5",IF(K16&gt;=7,"3",IF(K16&gt;=6.5,"2.5",IF(K16&gt;=5.5,"2",IF(K16&gt;=5,"1.5",IF(K16&gt;=4,"1.0","0"))))))))</f>
        <v>2.5</v>
      </c>
      <c r="AF16" s="41" t="str">
        <f aca="false">IF(L16&gt;=9.5,"4.5",IF(L16&gt;=8.5,"4.0",IF(L16&gt;=8,"3.5",IF(L16&gt;=7,"3",IF(L16&gt;=6.5,"2.5",IF(L16&gt;=5.5,"2",IF(L16&gt;=5,"1.5",IF(L16&gt;=4,"1.0","0"))))))))</f>
        <v>3</v>
      </c>
      <c r="AG16" s="42" t="n">
        <f aca="false">(X16*4+Y16*2+Z16*3+AA16*2+AB16*2+AC16*3+AE16*2+AF16*2+AD16*2)/22</f>
        <v>2.25</v>
      </c>
      <c r="AH16" s="43" t="s">
        <v>31</v>
      </c>
      <c r="AI16" s="44" t="s">
        <v>34</v>
      </c>
    </row>
    <row r="17" customFormat="false" ht="16.5" hidden="false" customHeight="true" outlineLevel="0" collapsed="false">
      <c r="A17" s="45" t="n">
        <v>11</v>
      </c>
      <c r="B17" s="46" t="s">
        <v>35</v>
      </c>
      <c r="C17" s="47" t="s">
        <v>52</v>
      </c>
      <c r="D17" s="48" t="n">
        <v>8.2</v>
      </c>
      <c r="E17" s="48" t="n">
        <v>7.8</v>
      </c>
      <c r="F17" s="48" t="n">
        <v>7.6</v>
      </c>
      <c r="G17" s="48" t="n">
        <v>5.9</v>
      </c>
      <c r="H17" s="48" t="n">
        <v>7.1</v>
      </c>
      <c r="I17" s="48" t="n">
        <v>7.7</v>
      </c>
      <c r="J17" s="48" t="n">
        <v>8.8</v>
      </c>
      <c r="K17" s="48" t="n">
        <v>6.4</v>
      </c>
      <c r="L17" s="48" t="n">
        <v>9</v>
      </c>
      <c r="M17" s="49" t="n">
        <f aca="false">(D17*4+E17*2+F17*3+G17*2+H17*2+I17*3+L17*2+K17*2+L17*2)/22</f>
        <v>7.68636363636364</v>
      </c>
      <c r="N17" s="50"/>
      <c r="O17" s="50"/>
      <c r="P17" s="50"/>
      <c r="Q17" s="50"/>
      <c r="R17" s="50"/>
      <c r="S17" s="50"/>
      <c r="T17" s="50"/>
      <c r="U17" s="51" t="n">
        <f aca="false">(N17*4+O17*2+P17*2+Q17*2+R17*4+S17*3+T17*2)/19</f>
        <v>0</v>
      </c>
      <c r="V17" s="51" t="n">
        <f aca="false">(D17*$D$6+E17*$E$6+F17*$F$6+G17*$G$6+H17*$H$6+I17*$I$6+K17*$K$6+L17*$L$6+N17*$N$6+O17*$O$6+P17*$P$6+Q17*$Q$6+R17*$R$6+S17*$S$6+T17*$T$6)/50.5</f>
        <v>2.99207920792079</v>
      </c>
      <c r="W17" s="52"/>
      <c r="X17" s="40" t="str">
        <f aca="false">IF(D17&gt;=9.5,"4.5",IF(D17&gt;=8.5,"4.0",IF(D17&gt;=8,"3.5",IF(D17&gt;=7,"3",IF(D17&gt;=6.5,"2.5",IF(D17&gt;=5.5,"2",IF(D17&gt;=5,"1.5",IF(D17&gt;=4,"1,0","0"))))))))</f>
        <v>3.5</v>
      </c>
      <c r="Y17" s="41" t="str">
        <f aca="false">IF(E17&gt;=9.5,"4.5",IF(E17&gt;=8.5,"4.0",IF(E17&gt;=8,"3.5",IF(E17&gt;=7,"3",IF(E17&gt;=6.5,"2.5",IF(E17&gt;=5.5,"2",IF(E17&gt;=5,"1.5",IF(E17&gt;=4,"1.0","0"))))))))</f>
        <v>3</v>
      </c>
      <c r="Z17" s="41" t="str">
        <f aca="false">IF(F17&gt;=9.5,"4.5",IF(F17&gt;=8.5,"4.0",IF(F17&gt;=8,"3.5",IF(F17&gt;=7,"3",IF(F17&gt;=6.5,"2.5",IF(F17&gt;=5.5,"2",IF(F17&gt;=5,"1.5",IF(F17&gt;=4,"1.0","0"))))))))</f>
        <v>3</v>
      </c>
      <c r="AA17" s="41" t="str">
        <f aca="false">IF(G17&gt;=9.5,"4.5",IF(G17&gt;=8.5,"4.0",IF(G17&gt;=8,"3.5",IF(G17&gt;=7,"3",IF(G17&gt;=6.5,"2.5",IF(G17&gt;=5.5,"2",IF(G17&gt;=5,"1.5",IF(G17&gt;=4,"1.0","0"))))))))</f>
        <v>2</v>
      </c>
      <c r="AB17" s="41" t="str">
        <f aca="false">IF(H17&gt;=9.5,"4.5",IF(H17&gt;=8.5,"4.0",IF(H17&gt;=8,"3.5",IF(H17&gt;=7,"3",IF(H17&gt;=6.5,"2.5",IF(H17&gt;=5.5,"2",IF(H17&gt;=5,"1.5",IF(H17&gt;=4,"1.0","0"))))))))</f>
        <v>3</v>
      </c>
      <c r="AC17" s="41" t="str">
        <f aca="false">IF(I17&gt;=9.5,"4.5",IF(I17&gt;=8.5,"4.0",IF(I17&gt;=8,"3.5",IF(I17&gt;=7,"3",IF(I17&gt;=6.5,"2.5",IF(I17&gt;=5.5,"2",IF(I17&gt;=5,"1.5",IF(I17&gt;=4,"1.0","0"))))))))</f>
        <v>3</v>
      </c>
      <c r="AD17" s="41" t="str">
        <f aca="false">IF(J17&gt;=9.5,"4.5",IF(J17&gt;=8.5,"4.0",IF(J17&gt;=8,"3.5",IF(J17&gt;=7,"3",IF(J17&gt;=6.5,"2.5",IF(J17&gt;=5.5,"2",IF(J17&gt;=5,"1.5",IF(J17&gt;=4,"1.0","0"))))))))</f>
        <v>4.0</v>
      </c>
      <c r="AE17" s="41" t="str">
        <f aca="false">IF(K17&gt;=9.5,"4.5",IF(K17&gt;=8.5,"4.0",IF(K17&gt;=8,"3.5",IF(K17&gt;=7,"3",IF(K17&gt;=6.5,"2.5",IF(K17&gt;=5.5,"2",IF(K17&gt;=5,"1.5",IF(K17&gt;=4,"1.0","0"))))))))</f>
        <v>2</v>
      </c>
      <c r="AF17" s="41" t="str">
        <f aca="false">IF(L17&gt;=9.5,"4.5",IF(L17&gt;=8.5,"4.0",IF(L17&gt;=8,"3.5",IF(L17&gt;=7,"3",IF(L17&gt;=6.5,"2.5",IF(L17&gt;=5.5,"2",IF(L17&gt;=5,"1.5",IF(L17&gt;=4,"1.0","0"))))))))</f>
        <v>4.0</v>
      </c>
      <c r="AG17" s="42" t="n">
        <f aca="false">(X17*4+Y17*2+Z17*3+AA17*2+AB17*2+AC17*3+AE17*2+AF17*2+AD17*2)/22</f>
        <v>3.09090909090909</v>
      </c>
      <c r="AH17" s="43" t="str">
        <f aca="false">IF(AG17&gt;3.6,"XuÊt s¾c",IF(AG17&gt;=3.2,"Giái",IF(AG17&gt;=2.5,"Kh¸",IF(#NAME?&gt;=2,"Trung b×nh",IF(AG17&gt;=1.4,"Yõu","KÐm")))))</f>
        <v>Kh¸</v>
      </c>
      <c r="AI17" s="44" t="s">
        <v>34</v>
      </c>
    </row>
    <row r="18" customFormat="false" ht="16.5" hidden="false" customHeight="true" outlineLevel="0" collapsed="false">
      <c r="A18" s="45" t="n">
        <v>12</v>
      </c>
      <c r="B18" s="53" t="s">
        <v>53</v>
      </c>
      <c r="C18" s="54" t="s">
        <v>52</v>
      </c>
      <c r="D18" s="48" t="n">
        <v>5.1</v>
      </c>
      <c r="E18" s="48" t="n">
        <v>6</v>
      </c>
      <c r="F18" s="48" t="n">
        <v>5.8</v>
      </c>
      <c r="G18" s="48" t="n">
        <v>4.3</v>
      </c>
      <c r="H18" s="48" t="n">
        <v>6.7</v>
      </c>
      <c r="I18" s="48" t="n">
        <v>6</v>
      </c>
      <c r="J18" s="48" t="n">
        <v>5.4</v>
      </c>
      <c r="K18" s="48" t="n">
        <v>6.4</v>
      </c>
      <c r="L18" s="48" t="n">
        <v>6.3</v>
      </c>
      <c r="M18" s="49" t="n">
        <f aca="false">(D18*4+E18*2+F18*3+G18*2+H18*2+I18*3+L18*2+K18*2+L18*2)/22</f>
        <v>5.80909090909091</v>
      </c>
      <c r="N18" s="50"/>
      <c r="O18" s="50"/>
      <c r="P18" s="50"/>
      <c r="Q18" s="50"/>
      <c r="R18" s="50"/>
      <c r="S18" s="50"/>
      <c r="T18" s="50"/>
      <c r="U18" s="51" t="n">
        <f aca="false">(N18*4+O18*2+P18*2+Q18*2+R18*4+S18*3+T18*2)/19</f>
        <v>0</v>
      </c>
      <c r="V18" s="51" t="n">
        <f aca="false">(D18*$D$6+E18*$E$6+F18*$F$6+G18*$G$6+H18*$H$6+I18*$I$6+K18*$K$6+L18*$L$6+N18*$N$6+O18*$O$6+P18*$P$6+Q18*$Q$6+R18*$R$6+S18*$S$6+T18*$T$6)/50.5</f>
        <v>2.28118811881188</v>
      </c>
      <c r="W18" s="52"/>
      <c r="X18" s="40" t="str">
        <f aca="false">IF(D18&gt;=9.5,"4.5",IF(D18&gt;=8.5,"4.0",IF(D18&gt;=8,"3.5",IF(D18&gt;=7,"3",IF(D18&gt;=6.5,"2.5",IF(D18&gt;=5.5,"2",IF(D18&gt;=5,"1.5",IF(D18&gt;=4,"1,0","0"))))))))</f>
        <v>1.5</v>
      </c>
      <c r="Y18" s="41" t="str">
        <f aca="false">IF(E18&gt;=9.5,"4.5",IF(E18&gt;=8.5,"4.0",IF(E18&gt;=8,"3.5",IF(E18&gt;=7,"3",IF(E18&gt;=6.5,"2.5",IF(E18&gt;=5.5,"2",IF(E18&gt;=5,"1.5",IF(E18&gt;=4,"1.0","0"))))))))</f>
        <v>2</v>
      </c>
      <c r="Z18" s="41" t="str">
        <f aca="false">IF(F18&gt;=9.5,"4.5",IF(F18&gt;=8.5,"4.0",IF(F18&gt;=8,"3.5",IF(F18&gt;=7,"3",IF(F18&gt;=6.5,"2.5",IF(F18&gt;=5.5,"2",IF(F18&gt;=5,"1.5",IF(F18&gt;=4,"1.0","0"))))))))</f>
        <v>2</v>
      </c>
      <c r="AA18" s="41" t="str">
        <f aca="false">IF(G18&gt;=9.5,"4.5",IF(G18&gt;=8.5,"4.0",IF(G18&gt;=8,"3.5",IF(G18&gt;=7,"3",IF(G18&gt;=6.5,"2.5",IF(G18&gt;=5.5,"2",IF(G18&gt;=5,"1.5",IF(G18&gt;=4,"1.0","0"))))))))</f>
        <v>1.0</v>
      </c>
      <c r="AB18" s="41" t="str">
        <f aca="false">IF(H18&gt;=9.5,"4.5",IF(H18&gt;=8.5,"4.0",IF(H18&gt;=8,"3.5",IF(H18&gt;=7,"3",IF(H18&gt;=6.5,"2.5",IF(H18&gt;=5.5,"2",IF(H18&gt;=5,"1.5",IF(H18&gt;=4,"1.0","0"))))))))</f>
        <v>2.5</v>
      </c>
      <c r="AC18" s="41" t="str">
        <f aca="false">IF(I18&gt;=9.5,"4.5",IF(I18&gt;=8.5,"4.0",IF(I18&gt;=8,"3.5",IF(I18&gt;=7,"3",IF(I18&gt;=6.5,"2.5",IF(I18&gt;=5.5,"2",IF(I18&gt;=5,"1.5",IF(I18&gt;=4,"1.0","0"))))))))</f>
        <v>2</v>
      </c>
      <c r="AD18" s="41" t="str">
        <f aca="false">IF(J18&gt;=9.5,"4.5",IF(J18&gt;=8.5,"4.0",IF(J18&gt;=8,"3.5",IF(J18&gt;=7,"3",IF(J18&gt;=6.5,"2.5",IF(J18&gt;=5.5,"2",IF(J18&gt;=5,"1.5",IF(J18&gt;=4,"1.0","0"))))))))</f>
        <v>1.5</v>
      </c>
      <c r="AE18" s="41" t="str">
        <f aca="false">IF(K18&gt;=9.5,"4.5",IF(K18&gt;=8.5,"4.0",IF(K18&gt;=8,"3.5",IF(K18&gt;=7,"3",IF(K18&gt;=6.5,"2.5",IF(K18&gt;=5.5,"2",IF(K18&gt;=5,"1.5",IF(K18&gt;=4,"1.0","0"))))))))</f>
        <v>2</v>
      </c>
      <c r="AF18" s="41" t="str">
        <f aca="false">IF(L18&gt;=9.5,"4.5",IF(L18&gt;=8.5,"4.0",IF(L18&gt;=8,"3.5",IF(L18&gt;=7,"3",IF(L18&gt;=6.5,"2.5",IF(L18&gt;=5.5,"2",IF(L18&gt;=5,"1.5",IF(L18&gt;=4,"1.0","0"))))))))</f>
        <v>2</v>
      </c>
      <c r="AG18" s="42" t="n">
        <f aca="false">(X18*4+Y18*2+Z18*3+AA18*2+AB18*2+AC18*3+AE18*2+AF18*2+AD18*2)/22</f>
        <v>1.81818181818182</v>
      </c>
      <c r="AH18" s="43" t="s">
        <v>54</v>
      </c>
      <c r="AI18" s="44" t="s">
        <v>55</v>
      </c>
    </row>
    <row r="19" customFormat="false" ht="16.5" hidden="false" customHeight="true" outlineLevel="0" collapsed="false">
      <c r="A19" s="45" t="n">
        <v>13</v>
      </c>
      <c r="B19" s="53" t="s">
        <v>35</v>
      </c>
      <c r="C19" s="54" t="s">
        <v>56</v>
      </c>
      <c r="D19" s="48" t="n">
        <v>6</v>
      </c>
      <c r="E19" s="48" t="n">
        <v>7</v>
      </c>
      <c r="F19" s="48" t="n">
        <v>7.7</v>
      </c>
      <c r="G19" s="48" t="n">
        <v>7.1</v>
      </c>
      <c r="H19" s="48" t="n">
        <v>7.3</v>
      </c>
      <c r="I19" s="48" t="n">
        <v>7.2</v>
      </c>
      <c r="J19" s="48" t="n">
        <v>7.8</v>
      </c>
      <c r="K19" s="48" t="n">
        <v>7.4</v>
      </c>
      <c r="L19" s="48" t="n">
        <v>7.8</v>
      </c>
      <c r="M19" s="49" t="n">
        <f aca="false">(D19*4+E19*2+F19*3+G19*2+H19*2+I19*3+L19*2+K19*2+L19*2)/22</f>
        <v>7.15909090909091</v>
      </c>
      <c r="N19" s="50"/>
      <c r="O19" s="50"/>
      <c r="P19" s="50"/>
      <c r="Q19" s="50"/>
      <c r="R19" s="50"/>
      <c r="S19" s="50"/>
      <c r="T19" s="50"/>
      <c r="U19" s="51" t="n">
        <f aca="false">(N19*4+O19*2+P19*2+Q19*2+R19*4+S19*3+T19*2)/19</f>
        <v>0</v>
      </c>
      <c r="V19" s="51" t="n">
        <f aca="false">(D19*$D$6+E19*$E$6+F19*$F$6+G19*$G$6+H19*$H$6+I19*$I$6+K19*$K$6+L19*$L$6+N19*$N$6+O19*$O$6+P19*$P$6+Q19*$Q$6+R19*$R$6+S19*$S$6+T19*$T$6)/50.5</f>
        <v>2.80990099009901</v>
      </c>
      <c r="W19" s="52"/>
      <c r="X19" s="40" t="str">
        <f aca="false">IF(D19&gt;=9.5,"4.5",IF(D19&gt;=8.5,"4.0",IF(D19&gt;=8,"3.5",IF(D19&gt;=7,"3",IF(D19&gt;=6.5,"2.5",IF(D19&gt;=5.5,"2",IF(D19&gt;=5,"1.5",IF(D19&gt;=4,"1,0","0"))))))))</f>
        <v>2</v>
      </c>
      <c r="Y19" s="41" t="str">
        <f aca="false">IF(E19&gt;=9.5,"4.5",IF(E19&gt;=8.5,"4.0",IF(E19&gt;=8,"3.5",IF(E19&gt;=7,"3",IF(E19&gt;=6.5,"2.5",IF(E19&gt;=5.5,"2",IF(E19&gt;=5,"1.5",IF(E19&gt;=4,"1.0","0"))))))))</f>
        <v>3</v>
      </c>
      <c r="Z19" s="41" t="str">
        <f aca="false">IF(F19&gt;=9.5,"4.5",IF(F19&gt;=8.5,"4.0",IF(F19&gt;=8,"3.5",IF(F19&gt;=7,"3",IF(F19&gt;=6.5,"2.5",IF(F19&gt;=5.5,"2",IF(F19&gt;=5,"1.5",IF(F19&gt;=4,"1.0","0"))))))))</f>
        <v>3</v>
      </c>
      <c r="AA19" s="41" t="str">
        <f aca="false">IF(G19&gt;=9.5,"4.5",IF(G19&gt;=8.5,"4.0",IF(G19&gt;=8,"3.5",IF(G19&gt;=7,"3",IF(G19&gt;=6.5,"2.5",IF(G19&gt;=5.5,"2",IF(G19&gt;=5,"1.5",IF(G19&gt;=4,"1.0","0"))))))))</f>
        <v>3</v>
      </c>
      <c r="AB19" s="41" t="str">
        <f aca="false">IF(H19&gt;=9.5,"4.5",IF(H19&gt;=8.5,"4.0",IF(H19&gt;=8,"3.5",IF(H19&gt;=7,"3",IF(H19&gt;=6.5,"2.5",IF(H19&gt;=5.5,"2",IF(H19&gt;=5,"1.5",IF(H19&gt;=4,"1.0","0"))))))))</f>
        <v>3</v>
      </c>
      <c r="AC19" s="41" t="str">
        <f aca="false">IF(I19&gt;=9.5,"4.5",IF(I19&gt;=8.5,"4.0",IF(I19&gt;=8,"3.5",IF(I19&gt;=7,"3",IF(I19&gt;=6.5,"2.5",IF(I19&gt;=5.5,"2",IF(I19&gt;=5,"1.5",IF(I19&gt;=4,"1.0","0"))))))))</f>
        <v>3</v>
      </c>
      <c r="AD19" s="41" t="str">
        <f aca="false">IF(J19&gt;=9.5,"4.5",IF(J19&gt;=8.5,"4.0",IF(J19&gt;=8,"3.5",IF(J19&gt;=7,"3",IF(J19&gt;=6.5,"2.5",IF(J19&gt;=5.5,"2",IF(J19&gt;=5,"1.5",IF(J19&gt;=4,"1.0","0"))))))))</f>
        <v>3</v>
      </c>
      <c r="AE19" s="41" t="str">
        <f aca="false">IF(K19&gt;=9.5,"4.5",IF(K19&gt;=8.5,"4.0",IF(K19&gt;=8,"3.5",IF(K19&gt;=7,"3",IF(K19&gt;=6.5,"2.5",IF(K19&gt;=5.5,"2",IF(K19&gt;=5,"1.5",IF(K19&gt;=4,"1.0","0"))))))))</f>
        <v>3</v>
      </c>
      <c r="AF19" s="41" t="str">
        <f aca="false">IF(L19&gt;=9.5,"4.5",IF(L19&gt;=8.5,"4.0",IF(L19&gt;=8,"3.5",IF(L19&gt;=7,"3",IF(L19&gt;=6.5,"2.5",IF(L19&gt;=5.5,"2",IF(L19&gt;=5,"1.5",IF(L19&gt;=4,"1.0","0"))))))))</f>
        <v>3</v>
      </c>
      <c r="AG19" s="42" t="n">
        <f aca="false">(X19*4+Y19*2+Z19*3+AA19*2+AB19*2+AC19*3+AE19*2+AF19*2+AD19*2)/22</f>
        <v>2.81818181818182</v>
      </c>
      <c r="AH19" s="43" t="str">
        <f aca="false">IF(AG19&gt;3.6,"XuÊt s¾c",IF(AG19&gt;=3.2,"Giái",IF(AG19&gt;=2.5,"Kh¸",IF(#NAME?&gt;=2,"Trung b×nh",IF(AG19&gt;=1.4,"Yõu","KÐm")))))</f>
        <v>Kh¸</v>
      </c>
      <c r="AI19" s="44" t="s">
        <v>34</v>
      </c>
    </row>
    <row r="20" customFormat="false" ht="16.5" hidden="false" customHeight="true" outlineLevel="0" collapsed="false">
      <c r="A20" s="45" t="n">
        <v>14</v>
      </c>
      <c r="B20" s="53" t="s">
        <v>57</v>
      </c>
      <c r="C20" s="54" t="s">
        <v>58</v>
      </c>
      <c r="D20" s="48" t="n">
        <v>5.9</v>
      </c>
      <c r="E20" s="48" t="n">
        <v>6.8</v>
      </c>
      <c r="F20" s="48" t="n">
        <v>5</v>
      </c>
      <c r="G20" s="48" t="n">
        <v>4.2</v>
      </c>
      <c r="H20" s="48" t="n">
        <v>7.1</v>
      </c>
      <c r="I20" s="48" t="n">
        <v>6.7</v>
      </c>
      <c r="J20" s="48" t="n">
        <v>5.9</v>
      </c>
      <c r="K20" s="48" t="n">
        <v>8</v>
      </c>
      <c r="L20" s="48" t="n">
        <v>8.3</v>
      </c>
      <c r="M20" s="49" t="n">
        <f aca="false">(D20*4+E20*2+F20*3+G20*2+H20*2+I20*3+L20*2+K20*2+L20*2)/22</f>
        <v>6.55</v>
      </c>
      <c r="N20" s="50"/>
      <c r="O20" s="50"/>
      <c r="P20" s="50"/>
      <c r="Q20" s="50"/>
      <c r="R20" s="50"/>
      <c r="S20" s="50"/>
      <c r="T20" s="50"/>
      <c r="U20" s="51" t="n">
        <f aca="false">(N20*4+O20*2+P20*2+Q20*2+R20*4+S20*3+T20*2)/19</f>
        <v>0</v>
      </c>
      <c r="V20" s="51" t="n">
        <f aca="false">(D20*$D$6+E20*$E$6+F20*$F$6+G20*$G$6+H20*$H$6+I20*$I$6+K20*$K$6+L20*$L$6+N20*$N$6+O20*$O$6+P20*$P$6+Q20*$Q$6+R20*$R$6+S20*$S$6+T20*$T$6)/50.5</f>
        <v>2.52475247524752</v>
      </c>
      <c r="W20" s="52"/>
      <c r="X20" s="40" t="str">
        <f aca="false">IF(D20&gt;=9.5,"4.5",IF(D20&gt;=8.5,"4.0",IF(D20&gt;=8,"3.5",IF(D20&gt;=7,"3",IF(D20&gt;=6.5,"2.5",IF(D20&gt;=5.5,"2",IF(D20&gt;=5,"1.5",IF(D20&gt;=4,"1,0","0"))))))))</f>
        <v>2</v>
      </c>
      <c r="Y20" s="41" t="str">
        <f aca="false">IF(E20&gt;=9.5,"4.5",IF(E20&gt;=8.5,"4.0",IF(E20&gt;=8,"3.5",IF(E20&gt;=7,"3",IF(E20&gt;=6.5,"2.5",IF(E20&gt;=5.5,"2",IF(E20&gt;=5,"1.5",IF(E20&gt;=4,"1.0","0"))))))))</f>
        <v>2.5</v>
      </c>
      <c r="Z20" s="41" t="str">
        <f aca="false">IF(F20&gt;=9.5,"4.5",IF(F20&gt;=8.5,"4.0",IF(F20&gt;=8,"3.5",IF(F20&gt;=7,"3",IF(F20&gt;=6.5,"2.5",IF(F20&gt;=5.5,"2",IF(F20&gt;=5,"1.5",IF(F20&gt;=4,"1.0","0"))))))))</f>
        <v>1.5</v>
      </c>
      <c r="AA20" s="41" t="str">
        <f aca="false">IF(G20&gt;=9.5,"4.5",IF(G20&gt;=8.5,"4.0",IF(G20&gt;=8,"3.5",IF(G20&gt;=7,"3",IF(G20&gt;=6.5,"2.5",IF(G20&gt;=5.5,"2",IF(G20&gt;=5,"1.5",IF(G20&gt;=4,"1.0","0"))))))))</f>
        <v>1.0</v>
      </c>
      <c r="AB20" s="41" t="str">
        <f aca="false">IF(H20&gt;=9.5,"4.5",IF(H20&gt;=8.5,"4.0",IF(H20&gt;=8,"3.5",IF(H20&gt;=7,"3",IF(H20&gt;=6.5,"2.5",IF(H20&gt;=5.5,"2",IF(H20&gt;=5,"1.5",IF(H20&gt;=4,"1.0","0"))))))))</f>
        <v>3</v>
      </c>
      <c r="AC20" s="41" t="str">
        <f aca="false">IF(I20&gt;=9.5,"4.5",IF(I20&gt;=8.5,"4.0",IF(I20&gt;=8,"3.5",IF(I20&gt;=7,"3",IF(I20&gt;=6.5,"2.5",IF(I20&gt;=5.5,"2",IF(I20&gt;=5,"1.5",IF(I20&gt;=4,"1.0","0"))))))))</f>
        <v>2.5</v>
      </c>
      <c r="AD20" s="41" t="str">
        <f aca="false">IF(J20&gt;=9.5,"4.5",IF(J20&gt;=8.5,"4.0",IF(J20&gt;=8,"3.5",IF(J20&gt;=7,"3",IF(J20&gt;=6.5,"2.5",IF(J20&gt;=5.5,"2",IF(J20&gt;=5,"1.5",IF(J20&gt;=4,"1.0","0"))))))))</f>
        <v>2</v>
      </c>
      <c r="AE20" s="41" t="str">
        <f aca="false">IF(K20&gt;=9.5,"4.5",IF(K20&gt;=8.5,"4.0",IF(K20&gt;=8,"3.5",IF(K20&gt;=7,"3",IF(K20&gt;=6.5,"2.5",IF(K20&gt;=5.5,"2",IF(K20&gt;=5,"1.5",IF(K20&gt;=4,"1.0","0"))))))))</f>
        <v>3.5</v>
      </c>
      <c r="AF20" s="41" t="str">
        <f aca="false">IF(L20&gt;=9.5,"4.5",IF(L20&gt;=8.5,"4.0",IF(L20&gt;=8,"3.5",IF(L20&gt;=7,"3",IF(L20&gt;=6.5,"2.5",IF(L20&gt;=5.5,"2",IF(L20&gt;=5,"1.5",IF(L20&gt;=4,"1.0","0"))))))))</f>
        <v>3.5</v>
      </c>
      <c r="AG20" s="42" t="n">
        <f aca="false">(X20*4+Y20*2+Z20*3+AA20*2+AB20*2+AC20*3+AE20*2+AF20*2+AD20*2)/22</f>
        <v>2.31818181818182</v>
      </c>
      <c r="AH20" s="43" t="s">
        <v>31</v>
      </c>
      <c r="AI20" s="44" t="s">
        <v>34</v>
      </c>
    </row>
    <row r="21" customFormat="false" ht="16.5" hidden="false" customHeight="true" outlineLevel="0" collapsed="false">
      <c r="A21" s="45" t="n">
        <v>15</v>
      </c>
      <c r="B21" s="53" t="s">
        <v>35</v>
      </c>
      <c r="C21" s="54" t="s">
        <v>59</v>
      </c>
      <c r="D21" s="48" t="n">
        <v>7</v>
      </c>
      <c r="E21" s="48" t="n">
        <v>5.7</v>
      </c>
      <c r="F21" s="48" t="n">
        <v>6.7</v>
      </c>
      <c r="G21" s="48" t="n">
        <v>5.7</v>
      </c>
      <c r="H21" s="48" t="n">
        <v>6.6</v>
      </c>
      <c r="I21" s="48" t="n">
        <v>6.4</v>
      </c>
      <c r="J21" s="58" t="n">
        <v>6</v>
      </c>
      <c r="K21" s="48" t="n">
        <v>7.2</v>
      </c>
      <c r="L21" s="48" t="n">
        <v>8.7</v>
      </c>
      <c r="M21" s="49" t="n">
        <f aca="false">(D21*4+E21*2+F21*3+G21*2+H21*2+I21*3+L21*2+K21*2+L21*2)/22</f>
        <v>6.93181818181818</v>
      </c>
      <c r="N21" s="50"/>
      <c r="O21" s="50"/>
      <c r="P21" s="50"/>
      <c r="Q21" s="50"/>
      <c r="R21" s="50"/>
      <c r="S21" s="50"/>
      <c r="T21" s="50"/>
      <c r="U21" s="51" t="n">
        <f aca="false">(N21*4+O21*2+P21*2+Q21*2+R21*4+S21*3+T21*2)/19</f>
        <v>0</v>
      </c>
      <c r="V21" s="51" t="n">
        <f aca="false">(D21*$D$6+E21*$E$6+F21*$F$6+G21*$G$6+H21*$H$6+I21*$I$6+K21*$K$6+L21*$L$6+N21*$N$6+O21*$O$6+P21*$P$6+Q21*$Q$6+R21*$R$6+S21*$S$6+T21*$T$6)/50.5</f>
        <v>2.67524752475248</v>
      </c>
      <c r="W21" s="52"/>
      <c r="X21" s="40" t="str">
        <f aca="false">IF(D21&gt;=9.5,"4.5",IF(D21&gt;=8.5,"4.0",IF(D21&gt;=8,"3.5",IF(D21&gt;=7,"3",IF(D21&gt;=6.5,"2.5",IF(D21&gt;=5.5,"2",IF(D21&gt;=5,"1.5",IF(D21&gt;=4,"1,0","0"))))))))</f>
        <v>3</v>
      </c>
      <c r="Y21" s="41" t="str">
        <f aca="false">IF(E21&gt;=9.5,"4.5",IF(E21&gt;=8.5,"4.0",IF(E21&gt;=8,"3.5",IF(E21&gt;=7,"3",IF(E21&gt;=6.5,"2.5",IF(E21&gt;=5.5,"2",IF(E21&gt;=5,"1.5",IF(E21&gt;=4,"1.0","0"))))))))</f>
        <v>2</v>
      </c>
      <c r="Z21" s="41" t="str">
        <f aca="false">IF(F21&gt;=9.5,"4.5",IF(F21&gt;=8.5,"4.0",IF(F21&gt;=8,"3.5",IF(F21&gt;=7,"3",IF(F21&gt;=6.5,"2.5",IF(F21&gt;=5.5,"2",IF(F21&gt;=5,"1.5",IF(F21&gt;=4,"1.0","0"))))))))</f>
        <v>2.5</v>
      </c>
      <c r="AA21" s="41" t="str">
        <f aca="false">IF(G21&gt;=9.5,"4.5",IF(G21&gt;=8.5,"4.0",IF(G21&gt;=8,"3.5",IF(G21&gt;=7,"3",IF(G21&gt;=6.5,"2.5",IF(G21&gt;=5.5,"2",IF(G21&gt;=5,"1.5",IF(G21&gt;=4,"1.0","0"))))))))</f>
        <v>2</v>
      </c>
      <c r="AB21" s="41" t="str">
        <f aca="false">IF(H21&gt;=9.5,"4.5",IF(H21&gt;=8.5,"4.0",IF(H21&gt;=8,"3.5",IF(H21&gt;=7,"3",IF(H21&gt;=6.5,"2.5",IF(H21&gt;=5.5,"2",IF(H21&gt;=5,"1.5",IF(H21&gt;=4,"1.0","0"))))))))</f>
        <v>2.5</v>
      </c>
      <c r="AC21" s="41" t="str">
        <f aca="false">IF(I21&gt;=9.5,"4.5",IF(I21&gt;=8.5,"4.0",IF(I21&gt;=8,"3.5",IF(I21&gt;=7,"3",IF(I21&gt;=6.5,"2.5",IF(I21&gt;=5.5,"2",IF(I21&gt;=5,"1.5",IF(I21&gt;=4,"1.0","0"))))))))</f>
        <v>2</v>
      </c>
      <c r="AD21" s="41" t="str">
        <f aca="false">IF(J21&gt;=9.5,"4.5",IF(J21&gt;=8.5,"4.0",IF(J21&gt;=8,"3.5",IF(J21&gt;=7,"3",IF(J21&gt;=6.5,"2.5",IF(J21&gt;=5.5,"2",IF(J21&gt;=5,"1.5",IF(J21&gt;=4,"1.0","0"))))))))</f>
        <v>2</v>
      </c>
      <c r="AE21" s="41" t="str">
        <f aca="false">IF(K21&gt;=9.5,"4.5",IF(K21&gt;=8.5,"4.0",IF(K21&gt;=8,"3.5",IF(K21&gt;=7,"3",IF(K21&gt;=6.5,"2.5",IF(K21&gt;=5.5,"2",IF(K21&gt;=5,"1.5",IF(K21&gt;=4,"1.0","0"))))))))</f>
        <v>3</v>
      </c>
      <c r="AF21" s="41" t="str">
        <f aca="false">IF(L21&gt;=9.5,"4.5",IF(L21&gt;=8.5,"4.0",IF(L21&gt;=8,"3.5",IF(L21&gt;=7,"3",IF(L21&gt;=6.5,"2.5",IF(L21&gt;=5.5,"2",IF(L21&gt;=5,"1.5",IF(L21&gt;=4,"1.0","0"))))))))</f>
        <v>4.0</v>
      </c>
      <c r="AG21" s="42" t="n">
        <f aca="false">(X21*4+Y21*2+Z21*3+AA21*2+AB21*2+AC21*3+AE21*2+AF21*2+AD21*2)/22</f>
        <v>2.56818181818182</v>
      </c>
      <c r="AH21" s="43" t="str">
        <f aca="false">IF(AG21&gt;3.6,"XuÊt s¾c",IF(AG21&gt;=3.2,"Giái",IF(AG21&gt;=2.5,"Kh¸",IF(#NAME?&gt;=2,"Trung b×nh",IF(AG21&gt;=1.4,"Yõu","KÐm")))))</f>
        <v>Kh¸</v>
      </c>
      <c r="AI21" s="44" t="s">
        <v>34</v>
      </c>
    </row>
    <row r="22" customFormat="false" ht="16.5" hidden="false" customHeight="true" outlineLevel="0" collapsed="false">
      <c r="A22" s="45" t="n">
        <v>16</v>
      </c>
      <c r="B22" s="53" t="s">
        <v>60</v>
      </c>
      <c r="C22" s="54" t="s">
        <v>61</v>
      </c>
      <c r="D22" s="48" t="n">
        <v>7.5</v>
      </c>
      <c r="E22" s="48" t="n">
        <v>7</v>
      </c>
      <c r="F22" s="48" t="n">
        <v>6</v>
      </c>
      <c r="G22" s="48" t="n">
        <v>6</v>
      </c>
      <c r="H22" s="48" t="n">
        <v>6.3</v>
      </c>
      <c r="I22" s="48" t="n">
        <v>6.2</v>
      </c>
      <c r="J22" s="58" t="n">
        <v>7.8</v>
      </c>
      <c r="K22" s="48" t="n">
        <v>5.7</v>
      </c>
      <c r="L22" s="48" t="n">
        <v>7.8</v>
      </c>
      <c r="M22" s="49" t="n">
        <f aca="false">(D22*4+E22*2+F22*3+G22*2+H22*2+I22*3+L22*2+K22*2+L22*2)/22</f>
        <v>6.71818181818182</v>
      </c>
      <c r="N22" s="50"/>
      <c r="O22" s="50"/>
      <c r="P22" s="50"/>
      <c r="Q22" s="50"/>
      <c r="R22" s="50"/>
      <c r="S22" s="50"/>
      <c r="T22" s="50"/>
      <c r="U22" s="51" t="n">
        <f aca="false">(N22*4+O22*2+P22*2+Q22*2+R22*4+S22*3+T22*2)/19</f>
        <v>0</v>
      </c>
      <c r="V22" s="51" t="n">
        <f aca="false">(D22*$D$6+E22*$E$6+F22*$F$6+G22*$G$6+H22*$H$6+I22*$I$6+K22*$K$6+L22*$L$6+N22*$N$6+O22*$O$6+P22*$P$6+Q22*$Q$6+R22*$R$6+S22*$S$6+T22*$T$6)/50.5</f>
        <v>2.61782178217822</v>
      </c>
      <c r="W22" s="52"/>
      <c r="X22" s="40" t="str">
        <f aca="false">IF(D22&gt;=9.5,"4.5",IF(D22&gt;=8.5,"4.0",IF(D22&gt;=8,"3.5",IF(D22&gt;=7,"3",IF(D22&gt;=6.5,"2.5",IF(D22&gt;=5.5,"2",IF(D22&gt;=5,"1.5",IF(D22&gt;=4,"1,0","0"))))))))</f>
        <v>3</v>
      </c>
      <c r="Y22" s="41" t="str">
        <f aca="false">IF(E22&gt;=9.5,"4.5",IF(E22&gt;=8.5,"4.0",IF(E22&gt;=8,"3.5",IF(E22&gt;=7,"3",IF(E22&gt;=6.5,"2.5",IF(E22&gt;=5.5,"2",IF(E22&gt;=5,"1.5",IF(E22&gt;=4,"1.0","0"))))))))</f>
        <v>3</v>
      </c>
      <c r="Z22" s="41" t="str">
        <f aca="false">IF(F22&gt;=9.5,"4.5",IF(F22&gt;=8.5,"4.0",IF(F22&gt;=8,"3.5",IF(F22&gt;=7,"3",IF(F22&gt;=6.5,"2.5",IF(F22&gt;=5.5,"2",IF(F22&gt;=5,"1.5",IF(F22&gt;=4,"1.0","0"))))))))</f>
        <v>2</v>
      </c>
      <c r="AA22" s="41" t="str">
        <f aca="false">IF(G22&gt;=9.5,"4.5",IF(G22&gt;=8.5,"4.0",IF(G22&gt;=8,"3.5",IF(G22&gt;=7,"3",IF(G22&gt;=6.5,"2.5",IF(G22&gt;=5.5,"2",IF(G22&gt;=5,"1.5",IF(G22&gt;=4,"1.0","0"))))))))</f>
        <v>2</v>
      </c>
      <c r="AB22" s="41" t="str">
        <f aca="false">IF(H22&gt;=9.5,"4.5",IF(H22&gt;=8.5,"4.0",IF(H22&gt;=8,"3.5",IF(H22&gt;=7,"3",IF(H22&gt;=6.5,"2.5",IF(H22&gt;=5.5,"2",IF(H22&gt;=5,"1.5",IF(H22&gt;=4,"1.0","0"))))))))</f>
        <v>2</v>
      </c>
      <c r="AC22" s="41" t="str">
        <f aca="false">IF(I22&gt;=9.5,"4.5",IF(I22&gt;=8.5,"4.0",IF(I22&gt;=8,"3.5",IF(I22&gt;=7,"3",IF(I22&gt;=6.5,"2.5",IF(I22&gt;=5.5,"2",IF(I22&gt;=5,"1.5",IF(I22&gt;=4,"1.0","0"))))))))</f>
        <v>2</v>
      </c>
      <c r="AD22" s="41" t="str">
        <f aca="false">IF(J22&gt;=9.5,"4.5",IF(J22&gt;=8.5,"4.0",IF(J22&gt;=8,"3.5",IF(J22&gt;=7,"3",IF(J22&gt;=6.5,"2.5",IF(J22&gt;=5.5,"2",IF(J22&gt;=5,"1.5",IF(J22&gt;=4,"1.0","0"))))))))</f>
        <v>3</v>
      </c>
      <c r="AE22" s="41" t="str">
        <f aca="false">IF(K22&gt;=9.5,"4.5",IF(K22&gt;=8.5,"4.0",IF(K22&gt;=8,"3.5",IF(K22&gt;=7,"3",IF(K22&gt;=6.5,"2.5",IF(K22&gt;=5.5,"2",IF(K22&gt;=5,"1.5",IF(K22&gt;=4,"1.0","0"))))))))</f>
        <v>2</v>
      </c>
      <c r="AF22" s="41" t="str">
        <f aca="false">IF(L22&gt;=9.5,"4.5",IF(L22&gt;=8.5,"4.0",IF(L22&gt;=8,"3.5",IF(L22&gt;=7,"3",IF(L22&gt;=6.5,"2.5",IF(L22&gt;=5.5,"2",IF(L22&gt;=5,"1.5",IF(L22&gt;=4,"1.0","0"))))))))</f>
        <v>3</v>
      </c>
      <c r="AG22" s="42" t="n">
        <f aca="false">(X22*4+Y22*2+Z22*3+AA22*2+AB22*2+AC22*3+AE22*2+AF22*2+AD22*2)/22</f>
        <v>2.45454545454545</v>
      </c>
      <c r="AH22" s="43" t="s">
        <v>31</v>
      </c>
      <c r="AI22" s="44" t="s">
        <v>34</v>
      </c>
    </row>
    <row r="23" customFormat="false" ht="16.5" hidden="false" customHeight="true" outlineLevel="0" collapsed="false">
      <c r="A23" s="45" t="n">
        <v>17</v>
      </c>
      <c r="B23" s="53" t="s">
        <v>37</v>
      </c>
      <c r="C23" s="54" t="s">
        <v>62</v>
      </c>
      <c r="D23" s="48" t="n">
        <v>7</v>
      </c>
      <c r="E23" s="48" t="n">
        <v>6.6</v>
      </c>
      <c r="F23" s="48" t="n">
        <v>6.9</v>
      </c>
      <c r="G23" s="48" t="n">
        <v>5.5</v>
      </c>
      <c r="H23" s="48" t="n">
        <v>7.1</v>
      </c>
      <c r="I23" s="48" t="n">
        <v>7.4</v>
      </c>
      <c r="J23" s="58" t="n">
        <v>7.5</v>
      </c>
      <c r="K23" s="48" t="n">
        <v>8</v>
      </c>
      <c r="L23" s="48" t="n">
        <v>8.5</v>
      </c>
      <c r="M23" s="49" t="n">
        <f aca="false">(D23*4+E23*2+F23*3+G23*2+H23*2+I23*3+L23*2+K23*2+L23*2)/22</f>
        <v>7.24090909090909</v>
      </c>
      <c r="N23" s="50"/>
      <c r="O23" s="50"/>
      <c r="P23" s="50"/>
      <c r="Q23" s="50"/>
      <c r="R23" s="50"/>
      <c r="S23" s="50"/>
      <c r="T23" s="50"/>
      <c r="U23" s="51" t="n">
        <f aca="false">(N23*4+O23*2+P23*2+Q23*2+R23*4+S23*3+T23*2)/19</f>
        <v>0</v>
      </c>
      <c r="V23" s="51" t="n">
        <f aca="false">(D23*$D$6+E23*$E$6+F23*$F$6+G23*$G$6+H23*$H$6+I23*$I$6+K23*$K$6+L23*$L$6+N23*$N$6+O23*$O$6+P23*$P$6+Q23*$Q$6+R23*$R$6+S23*$S$6+T23*$T$6)/50.5</f>
        <v>2.81782178217822</v>
      </c>
      <c r="W23" s="52"/>
      <c r="X23" s="40" t="str">
        <f aca="false">IF(D23&gt;=9.5,"4.5",IF(D23&gt;=8.5,"4.0",IF(D23&gt;=8,"3.5",IF(D23&gt;=7,"3",IF(D23&gt;=6.5,"2.5",IF(D23&gt;=5.5,"2",IF(D23&gt;=5,"1.5",IF(D23&gt;=4,"1,0","0"))))))))</f>
        <v>3</v>
      </c>
      <c r="Y23" s="41" t="str">
        <f aca="false">IF(E23&gt;=9.5,"4.5",IF(E23&gt;=8.5,"4.0",IF(E23&gt;=8,"3.5",IF(E23&gt;=7,"3",IF(E23&gt;=6.5,"2.5",IF(E23&gt;=5.5,"2",IF(E23&gt;=5,"1.5",IF(E23&gt;=4,"1.0","0"))))))))</f>
        <v>2.5</v>
      </c>
      <c r="Z23" s="41" t="str">
        <f aca="false">IF(F23&gt;=9.5,"4.5",IF(F23&gt;=8.5,"4.0",IF(F23&gt;=8,"3.5",IF(F23&gt;=7,"3",IF(F23&gt;=6.5,"2.5",IF(F23&gt;=5.5,"2",IF(F23&gt;=5,"1.5",IF(F23&gt;=4,"1.0","0"))))))))</f>
        <v>2.5</v>
      </c>
      <c r="AA23" s="41" t="str">
        <f aca="false">IF(G23&gt;=9.5,"4.5",IF(G23&gt;=8.5,"4.0",IF(G23&gt;=8,"3.5",IF(G23&gt;=7,"3",IF(G23&gt;=6.5,"2.5",IF(G23&gt;=5.5,"2",IF(G23&gt;=5,"1.5",IF(G23&gt;=4,"1.0","0"))))))))</f>
        <v>2</v>
      </c>
      <c r="AB23" s="41" t="str">
        <f aca="false">IF(H23&gt;=9.5,"4.5",IF(H23&gt;=8.5,"4.0",IF(H23&gt;=8,"3.5",IF(H23&gt;=7,"3",IF(H23&gt;=6.5,"2.5",IF(H23&gt;=5.5,"2",IF(H23&gt;=5,"1.5",IF(H23&gt;=4,"1.0","0"))))))))</f>
        <v>3</v>
      </c>
      <c r="AC23" s="41" t="str">
        <f aca="false">IF(I23&gt;=9.5,"4.5",IF(I23&gt;=8.5,"4.0",IF(I23&gt;=8,"3.5",IF(I23&gt;=7,"3",IF(I23&gt;=6.5,"2.5",IF(I23&gt;=5.5,"2",IF(I23&gt;=5,"1.5",IF(I23&gt;=4,"1.0","0"))))))))</f>
        <v>3</v>
      </c>
      <c r="AD23" s="41" t="str">
        <f aca="false">IF(J23&gt;=9.5,"4.5",IF(J23&gt;=8.5,"4.0",IF(J23&gt;=8,"3.5",IF(J23&gt;=7,"3",IF(J23&gt;=6.5,"2.5",IF(J23&gt;=5.5,"2",IF(J23&gt;=5,"1.5",IF(J23&gt;=4,"1.0","0"))))))))</f>
        <v>3</v>
      </c>
      <c r="AE23" s="41" t="str">
        <f aca="false">IF(K23&gt;=9.5,"4.5",IF(K23&gt;=8.5,"4.0",IF(K23&gt;=8,"3.5",IF(K23&gt;=7,"3",IF(K23&gt;=6.5,"2.5",IF(K23&gt;=5.5,"2",IF(K23&gt;=5,"1.5",IF(K23&gt;=4,"1.0","0"))))))))</f>
        <v>3.5</v>
      </c>
      <c r="AF23" s="41" t="str">
        <f aca="false">IF(L23&gt;=9.5,"4.5",IF(L23&gt;=8.5,"4.0",IF(L23&gt;=8,"3.5",IF(L23&gt;=7,"3",IF(L23&gt;=6.5,"2.5",IF(L23&gt;=5.5,"2",IF(L23&gt;=5,"1.5",IF(L23&gt;=4,"1.0","0"))))))))</f>
        <v>4.0</v>
      </c>
      <c r="AG23" s="42" t="n">
        <f aca="false">(X23*4+Y23*2+Z23*3+AA23*2+AB23*2+AC23*3+AE23*2+AF23*2+AD23*2)/22</f>
        <v>2.93181818181818</v>
      </c>
      <c r="AH23" s="43" t="str">
        <f aca="false">IF(AG23&gt;3.6,"XuÊt s¾c",IF(AG23&gt;=3.2,"Giái",IF(AG23&gt;=2.5,"Kh¸",IF(#NAME?&gt;=2,"Trung b×nh",IF(AG23&gt;=1.4,"Yõu","KÐm")))))</f>
        <v>Kh¸</v>
      </c>
      <c r="AI23" s="44" t="s">
        <v>34</v>
      </c>
    </row>
    <row r="24" customFormat="false" ht="16.5" hidden="false" customHeight="true" outlineLevel="0" collapsed="false">
      <c r="A24" s="45" t="n">
        <v>18</v>
      </c>
      <c r="B24" s="53" t="s">
        <v>63</v>
      </c>
      <c r="C24" s="54" t="s">
        <v>64</v>
      </c>
      <c r="D24" s="48" t="n">
        <v>7.3</v>
      </c>
      <c r="E24" s="48" t="n">
        <v>6.3</v>
      </c>
      <c r="F24" s="48" t="n">
        <v>6.5</v>
      </c>
      <c r="G24" s="48" t="n">
        <v>5.5</v>
      </c>
      <c r="H24" s="48" t="n">
        <v>6.9</v>
      </c>
      <c r="I24" s="48" t="n">
        <v>7.5</v>
      </c>
      <c r="J24" s="58" t="n">
        <v>6.4</v>
      </c>
      <c r="K24" s="48" t="n">
        <v>7.4</v>
      </c>
      <c r="L24" s="48" t="n">
        <v>8</v>
      </c>
      <c r="M24" s="49" t="n">
        <f aca="false">(D24*4+E24*2+F24*3+G24*2+H24*2+I24*3+L24*2+K24*2+L24*2)/22</f>
        <v>7.06363636363636</v>
      </c>
      <c r="N24" s="50"/>
      <c r="O24" s="50"/>
      <c r="P24" s="50"/>
      <c r="Q24" s="50"/>
      <c r="R24" s="50"/>
      <c r="S24" s="50"/>
      <c r="T24" s="50"/>
      <c r="U24" s="51" t="n">
        <f aca="false">(N24*4+O24*2+P24*2+Q24*2+R24*4+S24*3+T24*2)/19</f>
        <v>0</v>
      </c>
      <c r="V24" s="51" t="n">
        <f aca="false">(D24*$D$6+E24*$E$6+F24*$F$6+G24*$G$6+H24*$H$6+I24*$I$6+K24*$K$6+L24*$L$6+N24*$N$6+O24*$O$6+P24*$P$6+Q24*$Q$6+R24*$R$6+S24*$S$6+T24*$T$6)/50.5</f>
        <v>2.76039603960396</v>
      </c>
      <c r="W24" s="52"/>
      <c r="X24" s="40" t="str">
        <f aca="false">IF(D24&gt;=9.5,"4.5",IF(D24&gt;=8.5,"4.0",IF(D24&gt;=8,"3.5",IF(D24&gt;=7,"3",IF(D24&gt;=6.5,"2.5",IF(D24&gt;=5.5,"2",IF(D24&gt;=5,"1.5",IF(D24&gt;=4,"1,0","0"))))))))</f>
        <v>3</v>
      </c>
      <c r="Y24" s="41" t="str">
        <f aca="false">IF(E24&gt;=9.5,"4.5",IF(E24&gt;=8.5,"4.0",IF(E24&gt;=8,"3.5",IF(E24&gt;=7,"3",IF(E24&gt;=6.5,"2.5",IF(E24&gt;=5.5,"2",IF(E24&gt;=5,"1.5",IF(E24&gt;=4,"1.0","0"))))))))</f>
        <v>2</v>
      </c>
      <c r="Z24" s="41" t="str">
        <f aca="false">IF(F24&gt;=9.5,"4.5",IF(F24&gt;=8.5,"4.0",IF(F24&gt;=8,"3.5",IF(F24&gt;=7,"3",IF(F24&gt;=6.5,"2.5",IF(F24&gt;=5.5,"2",IF(F24&gt;=5,"1.5",IF(F24&gt;=4,"1.0","0"))))))))</f>
        <v>2.5</v>
      </c>
      <c r="AA24" s="41" t="str">
        <f aca="false">IF(G24&gt;=9.5,"4.5",IF(G24&gt;=8.5,"4.0",IF(G24&gt;=8,"3.5",IF(G24&gt;=7,"3",IF(G24&gt;=6.5,"2.5",IF(G24&gt;=5.5,"2",IF(G24&gt;=5,"1.5",IF(G24&gt;=4,"1.0","0"))))))))</f>
        <v>2</v>
      </c>
      <c r="AB24" s="41" t="str">
        <f aca="false">IF(H24&gt;=9.5,"4.5",IF(H24&gt;=8.5,"4.0",IF(H24&gt;=8,"3.5",IF(H24&gt;=7,"3",IF(H24&gt;=6.5,"2.5",IF(H24&gt;=5.5,"2",IF(H24&gt;=5,"1.5",IF(H24&gt;=4,"1.0","0"))))))))</f>
        <v>2.5</v>
      </c>
      <c r="AC24" s="41" t="str">
        <f aca="false">IF(I24&gt;=9.5,"4.5",IF(I24&gt;=8.5,"4.0",IF(I24&gt;=8,"3.5",IF(I24&gt;=7,"3",IF(I24&gt;=6.5,"2.5",IF(I24&gt;=5.5,"2",IF(I24&gt;=5,"1.5",IF(I24&gt;=4,"1.0","0"))))))))</f>
        <v>3</v>
      </c>
      <c r="AD24" s="41" t="str">
        <f aca="false">IF(J24&gt;=9.5,"4.5",IF(J24&gt;=8.5,"4.0",IF(J24&gt;=8,"3.5",IF(J24&gt;=7,"3",IF(J24&gt;=6.5,"2.5",IF(J24&gt;=5.5,"2",IF(J24&gt;=5,"1.5",IF(J24&gt;=4,"1.0","0"))))))))</f>
        <v>2</v>
      </c>
      <c r="AE24" s="41" t="str">
        <f aca="false">IF(K24&gt;=9.5,"4.5",IF(K24&gt;=8.5,"4.0",IF(K24&gt;=8,"3.5",IF(K24&gt;=7,"3",IF(K24&gt;=6.5,"2.5",IF(K24&gt;=5.5,"2",IF(K24&gt;=5,"1.5",IF(K24&gt;=4,"1.0","0"))))))))</f>
        <v>3</v>
      </c>
      <c r="AF24" s="41" t="str">
        <f aca="false">IF(L24&gt;=9.5,"4.5",IF(L24&gt;=8.5,"4.0",IF(L24&gt;=8,"3.5",IF(L24&gt;=7,"3",IF(L24&gt;=6.5,"2.5",IF(L24&gt;=5.5,"2",IF(L24&gt;=5,"1.5",IF(L24&gt;=4,"1.0","0"))))))))</f>
        <v>3.5</v>
      </c>
      <c r="AG24" s="42" t="n">
        <f aca="false">(X24*4+Y24*2+Z24*3+AA24*2+AB24*2+AC24*3+AE24*2+AF24*2+AD24*2)/22</f>
        <v>2.65909090909091</v>
      </c>
      <c r="AH24" s="43" t="str">
        <f aca="false">IF(AG24&gt;3.6,"XuÊt s¾c",IF(AG24&gt;=3.2,"Giái",IF(AG24&gt;=2.5,"Kh¸",IF(#NAME?&gt;=2,"Trung b×nh",IF(AG24&gt;=1.4,"Yõu","KÐm")))))</f>
        <v>Kh¸</v>
      </c>
      <c r="AI24" s="44" t="s">
        <v>34</v>
      </c>
    </row>
    <row r="25" customFormat="false" ht="16.5" hidden="false" customHeight="true" outlineLevel="0" collapsed="false">
      <c r="A25" s="45" t="n">
        <v>19</v>
      </c>
      <c r="B25" s="53" t="s">
        <v>46</v>
      </c>
      <c r="C25" s="54" t="s">
        <v>64</v>
      </c>
      <c r="D25" s="48" t="n">
        <v>7</v>
      </c>
      <c r="E25" s="48" t="n">
        <v>6.5</v>
      </c>
      <c r="F25" s="48" t="n">
        <v>6.8</v>
      </c>
      <c r="G25" s="48" t="n">
        <v>6.7</v>
      </c>
      <c r="H25" s="48" t="n">
        <v>6.5</v>
      </c>
      <c r="I25" s="48" t="n">
        <v>6.3</v>
      </c>
      <c r="J25" s="58" t="n">
        <v>6</v>
      </c>
      <c r="K25" s="48" t="n">
        <v>6.4</v>
      </c>
      <c r="L25" s="48" t="n">
        <v>9.1</v>
      </c>
      <c r="M25" s="49" t="n">
        <f aca="false">(D25*4+E25*2+F25*3+G25*2+H25*2+I25*3+L25*2+K25*2+L25*2)/22</f>
        <v>7.08636363636364</v>
      </c>
      <c r="N25" s="50"/>
      <c r="O25" s="50"/>
      <c r="P25" s="50"/>
      <c r="Q25" s="50"/>
      <c r="R25" s="50"/>
      <c r="S25" s="50"/>
      <c r="T25" s="50"/>
      <c r="U25" s="51" t="n">
        <f aca="false">(N25*4+O25*2+P25*2+Q25*2+R25*4+S25*3+T25*2)/19</f>
        <v>0</v>
      </c>
      <c r="V25" s="51" t="n">
        <f aca="false">(D25*$D$6+E25*$E$6+F25*$F$6+G25*$G$6+H25*$H$6+I25*$I$6+K25*$K$6+L25*$L$6+N25*$N$6+O25*$O$6+P25*$P$6+Q25*$Q$6+R25*$R$6+S25*$S$6+T25*$T$6)/50.5</f>
        <v>2.72673267326733</v>
      </c>
      <c r="W25" s="52"/>
      <c r="X25" s="40" t="str">
        <f aca="false">IF(D25&gt;=9.5,"4.5",IF(D25&gt;=8.5,"4.0",IF(D25&gt;=8,"3.5",IF(D25&gt;=7,"3",IF(D25&gt;=6.5,"2.5",IF(D25&gt;=5.5,"2",IF(D25&gt;=5,"1.5",IF(D25&gt;=4,"1,0","0"))))))))</f>
        <v>3</v>
      </c>
      <c r="Y25" s="41" t="str">
        <f aca="false">IF(E25&gt;=9.5,"4.5",IF(E25&gt;=8.5,"4.0",IF(E25&gt;=8,"3.5",IF(E25&gt;=7,"3",IF(E25&gt;=6.5,"2.5",IF(E25&gt;=5.5,"2",IF(E25&gt;=5,"1.5",IF(E25&gt;=4,"1.0","0"))))))))</f>
        <v>2.5</v>
      </c>
      <c r="Z25" s="41" t="str">
        <f aca="false">IF(F25&gt;=9.5,"4.5",IF(F25&gt;=8.5,"4.0",IF(F25&gt;=8,"3.5",IF(F25&gt;=7,"3",IF(F25&gt;=6.5,"2.5",IF(F25&gt;=5.5,"2",IF(F25&gt;=5,"1.5",IF(F25&gt;=4,"1.0","0"))))))))</f>
        <v>2.5</v>
      </c>
      <c r="AA25" s="41" t="str">
        <f aca="false">IF(G25&gt;=9.5,"4.5",IF(G25&gt;=8.5,"4.0",IF(G25&gt;=8,"3.5",IF(G25&gt;=7,"3",IF(G25&gt;=6.5,"2.5",IF(G25&gt;=5.5,"2",IF(G25&gt;=5,"1.5",IF(G25&gt;=4,"1.0","0"))))))))</f>
        <v>2.5</v>
      </c>
      <c r="AB25" s="41" t="str">
        <f aca="false">IF(H25&gt;=9.5,"4.5",IF(H25&gt;=8.5,"4.0",IF(H25&gt;=8,"3.5",IF(H25&gt;=7,"3",IF(H25&gt;=6.5,"2.5",IF(H25&gt;=5.5,"2",IF(H25&gt;=5,"1.5",IF(H25&gt;=4,"1.0","0"))))))))</f>
        <v>2.5</v>
      </c>
      <c r="AC25" s="41" t="str">
        <f aca="false">IF(I25&gt;=9.5,"4.5",IF(I25&gt;=8.5,"4.0",IF(I25&gt;=8,"3.5",IF(I25&gt;=7,"3",IF(I25&gt;=6.5,"2.5",IF(I25&gt;=5.5,"2",IF(I25&gt;=5,"1.5",IF(I25&gt;=4,"1.0","0"))))))))</f>
        <v>2</v>
      </c>
      <c r="AD25" s="41" t="str">
        <f aca="false">IF(J25&gt;=9.5,"4.5",IF(J25&gt;=8.5,"4.0",IF(J25&gt;=8,"3.5",IF(J25&gt;=7,"3",IF(J25&gt;=6.5,"2.5",IF(J25&gt;=5.5,"2",IF(J25&gt;=5,"1.5",IF(J25&gt;=4,"1.0","0"))))))))</f>
        <v>2</v>
      </c>
      <c r="AE25" s="41" t="str">
        <f aca="false">IF(K25&gt;=9.5,"4.5",IF(K25&gt;=8.5,"4.0",IF(K25&gt;=8,"3.5",IF(K25&gt;=7,"3",IF(K25&gt;=6.5,"2.5",IF(K25&gt;=5.5,"2",IF(K25&gt;=5,"1.5",IF(K25&gt;=4,"1.0","0"))))))))</f>
        <v>2</v>
      </c>
      <c r="AF25" s="41" t="str">
        <f aca="false">IF(L25&gt;=9.5,"4.5",IF(L25&gt;=8.5,"4.0",IF(L25&gt;=8,"3.5",IF(L25&gt;=7,"3",IF(L25&gt;=6.5,"2.5",IF(L25&gt;=5.5,"2",IF(L25&gt;=5,"1.5",IF(L25&gt;=4,"1.0","0"))))))))</f>
        <v>4.0</v>
      </c>
      <c r="AG25" s="42" t="n">
        <f aca="false">(X25*4+Y25*2+Z25*3+AA25*2+AB25*2+AC25*3+AE25*2+AF25*2+AD25*2)/22</f>
        <v>2.56818181818182</v>
      </c>
      <c r="AH25" s="43" t="str">
        <f aca="false">IF(AG25&gt;3.6,"XuÊt s¾c",IF(AG25&gt;=3.2,"Giái",IF(AG25&gt;=2.5,"Kh¸",IF(#NAME?&gt;=2,"Trung b×nh",IF(AG25&gt;=1.4,"Yõu","KÐm")))))</f>
        <v>Kh¸</v>
      </c>
      <c r="AI25" s="44" t="s">
        <v>34</v>
      </c>
    </row>
    <row r="26" customFormat="false" ht="16.5" hidden="false" customHeight="true" outlineLevel="0" collapsed="false">
      <c r="A26" s="45" t="n">
        <v>20</v>
      </c>
      <c r="B26" s="53" t="s">
        <v>65</v>
      </c>
      <c r="C26" s="54" t="s">
        <v>66</v>
      </c>
      <c r="D26" s="48" t="n">
        <v>8.2</v>
      </c>
      <c r="E26" s="48" t="n">
        <v>6.6</v>
      </c>
      <c r="F26" s="48" t="n">
        <v>8.2</v>
      </c>
      <c r="G26" s="48" t="n">
        <v>6.1</v>
      </c>
      <c r="H26" s="48" t="n">
        <v>6.8</v>
      </c>
      <c r="I26" s="48" t="n">
        <v>6.9</v>
      </c>
      <c r="J26" s="58" t="n">
        <v>8.4</v>
      </c>
      <c r="K26" s="48" t="n">
        <v>7.4</v>
      </c>
      <c r="L26" s="48" t="n">
        <v>8.6</v>
      </c>
      <c r="M26" s="49" t="n">
        <f aca="false">(D26*4+E26*2+F26*3+G26*2+H26*2+I26*3+L26*2+K26*2+L26*2)/22</f>
        <v>7.55909090909091</v>
      </c>
      <c r="N26" s="50"/>
      <c r="O26" s="50"/>
      <c r="P26" s="50"/>
      <c r="Q26" s="50"/>
      <c r="R26" s="50"/>
      <c r="S26" s="50"/>
      <c r="T26" s="50"/>
      <c r="U26" s="51" t="n">
        <f aca="false">(N26*4+O26*2+P26*2+Q26*2+R26*4+S26*3+T26*2)/19</f>
        <v>0</v>
      </c>
      <c r="V26" s="51" t="n">
        <f aca="false">(D26*$D$6+E26*$E$6+F26*$F$6+G26*$G$6+H26*$H$6+I26*$I$6+K26*$K$6+L26*$L$6+N26*$N$6+O26*$O$6+P26*$P$6+Q26*$Q$6+R26*$R$6+S26*$S$6+T26*$T$6)/50.5</f>
        <v>2.95247524752475</v>
      </c>
      <c r="W26" s="52"/>
      <c r="X26" s="40" t="str">
        <f aca="false">IF(D26&gt;=9.5,"4.5",IF(D26&gt;=8.5,"4.0",IF(D26&gt;=8,"3.5",IF(D26&gt;=7,"3",IF(D26&gt;=6.5,"2.5",IF(D26&gt;=5.5,"2",IF(D26&gt;=5,"1.5",IF(D26&gt;=4,"1,0","0"))))))))</f>
        <v>3.5</v>
      </c>
      <c r="Y26" s="41" t="str">
        <f aca="false">IF(E26&gt;=9.5,"4.5",IF(E26&gt;=8.5,"4.0",IF(E26&gt;=8,"3.5",IF(E26&gt;=7,"3",IF(E26&gt;=6.5,"2.5",IF(E26&gt;=5.5,"2",IF(E26&gt;=5,"1.5",IF(E26&gt;=4,"1.0","0"))))))))</f>
        <v>2.5</v>
      </c>
      <c r="Z26" s="41" t="str">
        <f aca="false">IF(F26&gt;=9.5,"4.5",IF(F26&gt;=8.5,"4.0",IF(F26&gt;=8,"3.5",IF(F26&gt;=7,"3",IF(F26&gt;=6.5,"2.5",IF(F26&gt;=5.5,"2",IF(F26&gt;=5,"1.5",IF(F26&gt;=4,"1.0","0"))))))))</f>
        <v>3.5</v>
      </c>
      <c r="AA26" s="41" t="str">
        <f aca="false">IF(G26&gt;=9.5,"4.5",IF(G26&gt;=8.5,"4.0",IF(G26&gt;=8,"3.5",IF(G26&gt;=7,"3",IF(G26&gt;=6.5,"2.5",IF(G26&gt;=5.5,"2",IF(G26&gt;=5,"1.5",IF(G26&gt;=4,"1.0","0"))))))))</f>
        <v>2</v>
      </c>
      <c r="AB26" s="41" t="str">
        <f aca="false">IF(H26&gt;=9.5,"4.5",IF(H26&gt;=8.5,"4.0",IF(H26&gt;=8,"3.5",IF(H26&gt;=7,"3",IF(H26&gt;=6.5,"2.5",IF(H26&gt;=5.5,"2",IF(H26&gt;=5,"1.5",IF(H26&gt;=4,"1.0","0"))))))))</f>
        <v>2.5</v>
      </c>
      <c r="AC26" s="41" t="str">
        <f aca="false">IF(I26&gt;=9.5,"4.5",IF(I26&gt;=8.5,"4.0",IF(I26&gt;=8,"3.5",IF(I26&gt;=7,"3",IF(I26&gt;=6.5,"2.5",IF(I26&gt;=5.5,"2",IF(I26&gt;=5,"1.5",IF(I26&gt;=4,"1.0","0"))))))))</f>
        <v>2.5</v>
      </c>
      <c r="AD26" s="41" t="str">
        <f aca="false">IF(J26&gt;=9.5,"4.5",IF(J26&gt;=8.5,"4.0",IF(J26&gt;=8,"3.5",IF(J26&gt;=7,"3",IF(J26&gt;=6.5,"2.5",IF(J26&gt;=5.5,"2",IF(J26&gt;=5,"1.5",IF(J26&gt;=4,"1.0","0"))))))))</f>
        <v>3.5</v>
      </c>
      <c r="AE26" s="41" t="str">
        <f aca="false">IF(K26&gt;=9.5,"4.5",IF(K26&gt;=8.5,"4.0",IF(K26&gt;=8,"3.5",IF(K26&gt;=7,"3",IF(K26&gt;=6.5,"2.5",IF(K26&gt;=5.5,"2",IF(K26&gt;=5,"1.5",IF(K26&gt;=4,"1.0","0"))))))))</f>
        <v>3</v>
      </c>
      <c r="AF26" s="41" t="str">
        <f aca="false">IF(L26&gt;=9.5,"4.5",IF(L26&gt;=8.5,"4.0",IF(L26&gt;=8,"3.5",IF(L26&gt;=7,"3",IF(L26&gt;=6.5,"2.5",IF(L26&gt;=5.5,"2",IF(L26&gt;=5,"1.5",IF(L26&gt;=4,"1.0","0"))))))))</f>
        <v>4.0</v>
      </c>
      <c r="AG26" s="42" t="n">
        <f aca="false">(X26*4+Y26*2+Z26*3+AA26*2+AB26*2+AC26*3+AE26*2+AF26*2+AD26*2)/22</f>
        <v>3.04545454545455</v>
      </c>
      <c r="AH26" s="43" t="str">
        <f aca="false">IF(AG26&gt;3.6,"XuÊt s¾c",IF(AG26&gt;=3.2,"Giái",IF(AG26&gt;=2.5,"Kh¸",IF(#NAME?&gt;=2,"Trung b×nh",IF(AG26&gt;=1.4,"Yõu","KÐm")))))</f>
        <v>Kh¸</v>
      </c>
      <c r="AI26" s="44" t="s">
        <v>34</v>
      </c>
    </row>
    <row r="27" customFormat="false" ht="16.5" hidden="false" customHeight="true" outlineLevel="0" collapsed="false">
      <c r="A27" s="45" t="n">
        <v>21</v>
      </c>
      <c r="B27" s="53" t="s">
        <v>35</v>
      </c>
      <c r="C27" s="54" t="s">
        <v>67</v>
      </c>
      <c r="D27" s="48" t="n">
        <v>8.3</v>
      </c>
      <c r="E27" s="48" t="n">
        <v>6.8</v>
      </c>
      <c r="F27" s="48" t="n">
        <v>6.5</v>
      </c>
      <c r="G27" s="48" t="n">
        <v>6</v>
      </c>
      <c r="H27" s="48" t="n">
        <v>7.1</v>
      </c>
      <c r="I27" s="48" t="n">
        <v>6.4</v>
      </c>
      <c r="J27" s="58" t="n">
        <v>8.6</v>
      </c>
      <c r="K27" s="48" t="n">
        <v>7.6</v>
      </c>
      <c r="L27" s="48" t="n">
        <v>7.3</v>
      </c>
      <c r="M27" s="49" t="n">
        <f aca="false">(D27*4+E27*2+F27*3+G27*2+H27*2+I27*3+L27*2+K27*2+L27*2)/22</f>
        <v>7.09545454545455</v>
      </c>
      <c r="N27" s="50"/>
      <c r="O27" s="50"/>
      <c r="P27" s="50"/>
      <c r="Q27" s="50"/>
      <c r="R27" s="50"/>
      <c r="S27" s="50"/>
      <c r="T27" s="50"/>
      <c r="U27" s="51" t="n">
        <f aca="false">(N27*4+O27*2+P27*2+Q27*2+R27*4+S27*3+T27*2)/19</f>
        <v>0</v>
      </c>
      <c r="V27" s="51" t="n">
        <f aca="false">(D27*$D$6+E27*$E$6+F27*$F$6+G27*$G$6+H27*$H$6+I27*$I$6+K27*$K$6+L27*$L$6+N27*$N$6+O27*$O$6+P27*$P$6+Q27*$Q$6+R27*$R$6+S27*$S$6+T27*$T$6)/50.5</f>
        <v>2.8019801980198</v>
      </c>
      <c r="W27" s="52"/>
      <c r="X27" s="40" t="str">
        <f aca="false">IF(D27&gt;=9.5,"4.5",IF(D27&gt;=8.5,"4.0",IF(D27&gt;=8,"3.5",IF(D27&gt;=7,"3",IF(D27&gt;=6.5,"2.5",IF(D27&gt;=5.5,"2",IF(D27&gt;=5,"1.5",IF(D27&gt;=4,"1,0","0"))))))))</f>
        <v>3.5</v>
      </c>
      <c r="Y27" s="41" t="str">
        <f aca="false">IF(E27&gt;=9.5,"4.5",IF(E27&gt;=8.5,"4.0",IF(E27&gt;=8,"3.5",IF(E27&gt;=7,"3",IF(E27&gt;=6.5,"2.5",IF(E27&gt;=5.5,"2",IF(E27&gt;=5,"1.5",IF(E27&gt;=4,"1.0","0"))))))))</f>
        <v>2.5</v>
      </c>
      <c r="Z27" s="41" t="str">
        <f aca="false">IF(F27&gt;=9.5,"4.5",IF(F27&gt;=8.5,"4.0",IF(F27&gt;=8,"3.5",IF(F27&gt;=7,"3",IF(F27&gt;=6.5,"2.5",IF(F27&gt;=5.5,"2",IF(F27&gt;=5,"1.5",IF(F27&gt;=4,"1.0","0"))))))))</f>
        <v>2.5</v>
      </c>
      <c r="AA27" s="41" t="str">
        <f aca="false">IF(G27&gt;=9.5,"4.5",IF(G27&gt;=8.5,"4.0",IF(G27&gt;=8,"3.5",IF(G27&gt;=7,"3",IF(G27&gt;=6.5,"2.5",IF(G27&gt;=5.5,"2",IF(G27&gt;=5,"1.5",IF(G27&gt;=4,"1.0","0"))))))))</f>
        <v>2</v>
      </c>
      <c r="AB27" s="41" t="str">
        <f aca="false">IF(H27&gt;=9.5,"4.5",IF(H27&gt;=8.5,"4.0",IF(H27&gt;=8,"3.5",IF(H27&gt;=7,"3",IF(H27&gt;=6.5,"2.5",IF(H27&gt;=5.5,"2",IF(H27&gt;=5,"1.5",IF(H27&gt;=4,"1.0","0"))))))))</f>
        <v>3</v>
      </c>
      <c r="AC27" s="41" t="str">
        <f aca="false">IF(I27&gt;=9.5,"4.5",IF(I27&gt;=8.5,"4.0",IF(I27&gt;=8,"3.5",IF(I27&gt;=7,"3",IF(I27&gt;=6.5,"2.5",IF(I27&gt;=5.5,"2",IF(I27&gt;=5,"1.5",IF(I27&gt;=4,"1.0","0"))))))))</f>
        <v>2</v>
      </c>
      <c r="AD27" s="41" t="str">
        <f aca="false">IF(J27&gt;=9.5,"4.5",IF(J27&gt;=8.5,"4.0",IF(J27&gt;=8,"3.5",IF(J27&gt;=7,"3",IF(J27&gt;=6.5,"2.5",IF(J27&gt;=5.5,"2",IF(J27&gt;=5,"1.5",IF(J27&gt;=4,"1.0","0"))))))))</f>
        <v>4.0</v>
      </c>
      <c r="AE27" s="41" t="str">
        <f aca="false">IF(K27&gt;=9.5,"4.5",IF(K27&gt;=8.5,"4.0",IF(K27&gt;=8,"3.5",IF(K27&gt;=7,"3",IF(K27&gt;=6.5,"2.5",IF(K27&gt;=5.5,"2",IF(K27&gt;=5,"1.5",IF(K27&gt;=4,"1.0","0"))))))))</f>
        <v>3</v>
      </c>
      <c r="AF27" s="41" t="str">
        <f aca="false">IF(L27&gt;=9.5,"4.5",IF(L27&gt;=8.5,"4.0",IF(L27&gt;=8,"3.5",IF(L27&gt;=7,"3",IF(L27&gt;=6.5,"2.5",IF(L27&gt;=5.5,"2",IF(L27&gt;=5,"1.5",IF(L27&gt;=4,"1.0","0"))))))))</f>
        <v>3</v>
      </c>
      <c r="AG27" s="42" t="n">
        <f aca="false">(X27*4+Y27*2+Z27*3+AA27*2+AB27*2+AC27*3+AE27*2+AF27*2+AD27*2)/22</f>
        <v>2.84090909090909</v>
      </c>
      <c r="AH27" s="43" t="str">
        <f aca="false">IF(AG27&gt;3.6,"XuÊt s¾c",IF(AG27&gt;=3.2,"Giái",IF(AG27&gt;=2.5,"Kh¸",IF(#NAME?&gt;=2,"Trung b×nh",IF(AG27&gt;=1.4,"Yõu","KÐm")))))</f>
        <v>Kh¸</v>
      </c>
      <c r="AI27" s="44" t="s">
        <v>34</v>
      </c>
    </row>
    <row r="28" customFormat="false" ht="16.5" hidden="false" customHeight="true" outlineLevel="0" collapsed="false">
      <c r="A28" s="45" t="n">
        <v>22</v>
      </c>
      <c r="B28" s="53" t="s">
        <v>68</v>
      </c>
      <c r="C28" s="54" t="s">
        <v>69</v>
      </c>
      <c r="D28" s="48" t="n">
        <v>8</v>
      </c>
      <c r="E28" s="48" t="n">
        <v>6.6</v>
      </c>
      <c r="F28" s="48" t="n">
        <v>6.7</v>
      </c>
      <c r="G28" s="48" t="n">
        <v>6.2</v>
      </c>
      <c r="H28" s="48" t="n">
        <v>6.4</v>
      </c>
      <c r="I28" s="48" t="n">
        <v>5.1</v>
      </c>
      <c r="J28" s="48" t="n">
        <v>6.1</v>
      </c>
      <c r="K28" s="48" t="n">
        <v>6.2</v>
      </c>
      <c r="L28" s="48" t="n">
        <v>5.8</v>
      </c>
      <c r="M28" s="49" t="n">
        <f aca="false">(D28*4+E28*2+F28*3+G28*2+H28*2+I28*3+L28*2+K28*2+L28*2)/22</f>
        <v>6.42727272727273</v>
      </c>
      <c r="N28" s="50"/>
      <c r="O28" s="50"/>
      <c r="P28" s="50"/>
      <c r="Q28" s="50"/>
      <c r="R28" s="50"/>
      <c r="S28" s="50"/>
      <c r="T28" s="50"/>
      <c r="U28" s="51" t="n">
        <f aca="false">(N28*4+O28*2+P28*2+Q28*2+R28*4+S28*3+T28*2)/19</f>
        <v>0</v>
      </c>
      <c r="V28" s="51" t="n">
        <f aca="false">(D28*$D$6+E28*$E$6+F28*$F$6+G28*$G$6+H28*$H$6+I28*$I$6+K28*$K$6+L28*$L$6+N28*$N$6+O28*$O$6+P28*$P$6+Q28*$Q$6+R28*$R$6+S28*$S$6+T28*$T$6)/50.5</f>
        <v>2.57029702970297</v>
      </c>
      <c r="W28" s="52"/>
      <c r="X28" s="40" t="str">
        <f aca="false">IF(D28&gt;=9.5,"4.5",IF(D28&gt;=8.5,"4.0",IF(D28&gt;=8,"3.5",IF(D28&gt;=7,"3",IF(D28&gt;=6.5,"2.5",IF(D28&gt;=5.5,"2",IF(D28&gt;=5,"1.5",IF(D28&gt;=4,"1,0","0"))))))))</f>
        <v>3.5</v>
      </c>
      <c r="Y28" s="41" t="str">
        <f aca="false">IF(E28&gt;=9.5,"4.5",IF(E28&gt;=8.5,"4.0",IF(E28&gt;=8,"3.5",IF(E28&gt;=7,"3",IF(E28&gt;=6.5,"2.5",IF(E28&gt;=5.5,"2",IF(E28&gt;=5,"1.5",IF(E28&gt;=4,"1.0","0"))))))))</f>
        <v>2.5</v>
      </c>
      <c r="Z28" s="41" t="str">
        <f aca="false">IF(F28&gt;=9.5,"4.5",IF(F28&gt;=8.5,"4.0",IF(F28&gt;=8,"3.5",IF(F28&gt;=7,"3",IF(F28&gt;=6.5,"2.5",IF(F28&gt;=5.5,"2",IF(F28&gt;=5,"1.5",IF(F28&gt;=4,"1.0","0"))))))))</f>
        <v>2.5</v>
      </c>
      <c r="AA28" s="41" t="str">
        <f aca="false">IF(G28&gt;=9.5,"4.5",IF(G28&gt;=8.5,"4.0",IF(G28&gt;=8,"3.5",IF(G28&gt;=7,"3",IF(G28&gt;=6.5,"2.5",IF(G28&gt;=5.5,"2",IF(G28&gt;=5,"1.5",IF(G28&gt;=4,"1.0","0"))))))))</f>
        <v>2</v>
      </c>
      <c r="AB28" s="41" t="str">
        <f aca="false">IF(H28&gt;=9.5,"4.5",IF(H28&gt;=8.5,"4.0",IF(H28&gt;=8,"3.5",IF(H28&gt;=7,"3",IF(H28&gt;=6.5,"2.5",IF(H28&gt;=5.5,"2",IF(H28&gt;=5,"1.5",IF(H28&gt;=4,"1.0","0"))))))))</f>
        <v>2</v>
      </c>
      <c r="AC28" s="41" t="str">
        <f aca="false">IF(I28&gt;=9.5,"4.5",IF(I28&gt;=8.5,"4.0",IF(I28&gt;=8,"3.5",IF(I28&gt;=7,"3",IF(I28&gt;=6.5,"2.5",IF(I28&gt;=5.5,"2",IF(I28&gt;=5,"1.5",IF(I28&gt;=4,"1.0","0"))))))))</f>
        <v>1.5</v>
      </c>
      <c r="AD28" s="41" t="str">
        <f aca="false">IF(J28&gt;=9.5,"4.5",IF(J28&gt;=8.5,"4.0",IF(J28&gt;=8,"3.5",IF(J28&gt;=7,"3",IF(J28&gt;=6.5,"2.5",IF(J28&gt;=5.5,"2",IF(J28&gt;=5,"1.5",IF(J28&gt;=4,"1.0","0"))))))))</f>
        <v>2</v>
      </c>
      <c r="AE28" s="41" t="str">
        <f aca="false">IF(K28&gt;=9.5,"4.5",IF(K28&gt;=8.5,"4.0",IF(K28&gt;=8,"3.5",IF(K28&gt;=7,"3",IF(K28&gt;=6.5,"2.5",IF(K28&gt;=5.5,"2",IF(K28&gt;=5,"1.5",IF(K28&gt;=4,"1.0","0"))))))))</f>
        <v>2</v>
      </c>
      <c r="AF28" s="41" t="str">
        <f aca="false">IF(L28&gt;=9.5,"4.5",IF(L28&gt;=8.5,"4.0",IF(L28&gt;=8,"3.5",IF(L28&gt;=7,"3",IF(L28&gt;=6.5,"2.5",IF(L28&gt;=5.5,"2",IF(L28&gt;=5,"1.5",IF(L28&gt;=4,"1.0","0"))))))))</f>
        <v>2</v>
      </c>
      <c r="AG28" s="42" t="n">
        <f aca="false">(X28*4+Y28*2+Z28*3+AA28*2+AB28*2+AC28*3+AE28*2+AF28*2+AD28*2)/22</f>
        <v>2.31818181818182</v>
      </c>
      <c r="AH28" s="43" t="s">
        <v>31</v>
      </c>
      <c r="AI28" s="44" t="s">
        <v>34</v>
      </c>
    </row>
    <row r="29" customFormat="false" ht="16.5" hidden="false" customHeight="true" outlineLevel="0" collapsed="false">
      <c r="A29" s="45" t="n">
        <v>23</v>
      </c>
      <c r="B29" s="53" t="s">
        <v>70</v>
      </c>
      <c r="C29" s="54" t="s">
        <v>71</v>
      </c>
      <c r="D29" s="48" t="n">
        <v>5.6</v>
      </c>
      <c r="E29" s="48" t="n">
        <v>6.2</v>
      </c>
      <c r="F29" s="48" t="n">
        <v>5.9</v>
      </c>
      <c r="G29" s="48" t="n">
        <v>5.5</v>
      </c>
      <c r="H29" s="48" t="n">
        <v>7.1</v>
      </c>
      <c r="I29" s="48" t="n">
        <v>8</v>
      </c>
      <c r="J29" s="58" t="n">
        <v>6.9</v>
      </c>
      <c r="K29" s="48" t="n">
        <v>7.6</v>
      </c>
      <c r="L29" s="48" t="n">
        <v>7.1</v>
      </c>
      <c r="M29" s="49" t="n">
        <f aca="false">(D29*4+E29*2+F29*3+G29*2+H29*2+I29*3+L29*2+K29*2+L29*2)/22</f>
        <v>6.60454545454545</v>
      </c>
      <c r="N29" s="59"/>
      <c r="O29" s="50"/>
      <c r="P29" s="50"/>
      <c r="Q29" s="50"/>
      <c r="R29" s="50"/>
      <c r="S29" s="50"/>
      <c r="T29" s="50"/>
      <c r="U29" s="51" t="n">
        <f aca="false">(N29*4+O29*2+P29*2+Q29*2+R29*4+S29*3+T29*2)/19</f>
        <v>0</v>
      </c>
      <c r="V29" s="51" t="n">
        <f aca="false">(D29*$D$6+E29*$E$6+F29*$F$6+G29*$G$6+H29*$H$6+I29*$I$6+K29*$K$6+L29*$L$6+N29*$N$6+O29*$O$6+P29*$P$6+Q29*$Q$6+R29*$R$6+S29*$S$6+T29*$T$6)/50.5</f>
        <v>2.5960396039604</v>
      </c>
      <c r="W29" s="52"/>
      <c r="X29" s="40" t="str">
        <f aca="false">IF(D29&gt;=9.5,"4.5",IF(D29&gt;=8.5,"4.0",IF(D29&gt;=8,"3.5",IF(D29&gt;=7,"3",IF(D29&gt;=6.5,"2.5",IF(D29&gt;=5.5,"2",IF(D29&gt;=5,"1.5",IF(D29&gt;=4,"1,0","0"))))))))</f>
        <v>2</v>
      </c>
      <c r="Y29" s="41" t="str">
        <f aca="false">IF(E29&gt;=9.5,"4.5",IF(E29&gt;=8.5,"4.0",IF(E29&gt;=8,"3.5",IF(E29&gt;=7,"3",IF(E29&gt;=6.5,"2.5",IF(E29&gt;=5.5,"2",IF(E29&gt;=5,"1.5",IF(E29&gt;=4,"1.0","0"))))))))</f>
        <v>2</v>
      </c>
      <c r="Z29" s="41" t="str">
        <f aca="false">IF(F29&gt;=9.5,"4.5",IF(F29&gt;=8.5,"4.0",IF(F29&gt;=8,"3.5",IF(F29&gt;=7,"3",IF(F29&gt;=6.5,"2.5",IF(F29&gt;=5.5,"2",IF(F29&gt;=5,"1.5",IF(F29&gt;=4,"1.0","0"))))))))</f>
        <v>2</v>
      </c>
      <c r="AA29" s="41" t="str">
        <f aca="false">IF(G29&gt;=9.5,"4.5",IF(G29&gt;=8.5,"4.0",IF(G29&gt;=8,"3.5",IF(G29&gt;=7,"3",IF(G29&gt;=6.5,"2.5",IF(G29&gt;=5.5,"2",IF(G29&gt;=5,"1.5",IF(G29&gt;=4,"1.0","0"))))))))</f>
        <v>2</v>
      </c>
      <c r="AB29" s="41" t="str">
        <f aca="false">IF(H29&gt;=9.5,"4.5",IF(H29&gt;=8.5,"4.0",IF(H29&gt;=8,"3.5",IF(H29&gt;=7,"3",IF(H29&gt;=6.5,"2.5",IF(H29&gt;=5.5,"2",IF(H29&gt;=5,"1.5",IF(H29&gt;=4,"1.0","0"))))))))</f>
        <v>3</v>
      </c>
      <c r="AC29" s="41" t="str">
        <f aca="false">IF(I29&gt;=9.5,"4.5",IF(I29&gt;=8.5,"4.0",IF(I29&gt;=8,"3.5",IF(I29&gt;=7,"3",IF(I29&gt;=6.5,"2.5",IF(I29&gt;=5.5,"2",IF(I29&gt;=5,"1.5",IF(I29&gt;=4,"1.0","0"))))))))</f>
        <v>3.5</v>
      </c>
      <c r="AD29" s="41" t="str">
        <f aca="false">IF(J29&gt;=9.5,"4.5",IF(J29&gt;=8.5,"4.0",IF(J29&gt;=8,"3.5",IF(J29&gt;=7,"3",IF(J29&gt;=6.5,"2.5",IF(J29&gt;=5.5,"2",IF(J29&gt;=5,"1.5",IF(J29&gt;=4,"1.0","0"))))))))</f>
        <v>2.5</v>
      </c>
      <c r="AE29" s="41" t="str">
        <f aca="false">IF(K29&gt;=9.5,"4.5",IF(K29&gt;=8.5,"4.0",IF(K29&gt;=8,"3.5",IF(K29&gt;=7,"3",IF(K29&gt;=6.5,"2.5",IF(K29&gt;=5.5,"2",IF(K29&gt;=5,"1.5",IF(K29&gt;=4,"1.0","0"))))))))</f>
        <v>3</v>
      </c>
      <c r="AF29" s="41" t="str">
        <f aca="false">IF(L29&gt;=9.5,"4.5",IF(L29&gt;=8.5,"4.0",IF(L29&gt;=8,"3.5",IF(L29&gt;=7,"3",IF(L29&gt;=6.5,"2.5",IF(L29&gt;=5.5,"2",IF(L29&gt;=5,"1.5",IF(L29&gt;=4,"1.0","0"))))))))</f>
        <v>3</v>
      </c>
      <c r="AG29" s="42" t="n">
        <f aca="false">(X29*4+Y29*2+Z29*3+AA29*2+AB29*2+AC29*3+AE29*2+AF29*2+AD29*2)/22</f>
        <v>2.52272727272727</v>
      </c>
      <c r="AH29" s="43" t="str">
        <f aca="false">IF(AG29&gt;3.6,"XuÊt s¾c",IF(AG29&gt;=3.2,"Giái",IF(AG29&gt;=2.5,"Kh¸",IF(#NAME?&gt;=2,"Trung b×nh",IF(AG29&gt;=1.4,"Yõu","KÐm")))))</f>
        <v>Kh¸</v>
      </c>
      <c r="AI29" s="44" t="s">
        <v>34</v>
      </c>
    </row>
    <row r="30" customFormat="false" ht="16.5" hidden="false" customHeight="true" outlineLevel="0" collapsed="false">
      <c r="A30" s="45" t="n">
        <v>24</v>
      </c>
      <c r="B30" s="53" t="s">
        <v>42</v>
      </c>
      <c r="C30" s="54" t="s">
        <v>72</v>
      </c>
      <c r="D30" s="48" t="n">
        <v>9.3</v>
      </c>
      <c r="E30" s="48" t="n">
        <v>8.8</v>
      </c>
      <c r="F30" s="48" t="n">
        <v>8.9</v>
      </c>
      <c r="G30" s="48" t="n">
        <v>8.3</v>
      </c>
      <c r="H30" s="48" t="n">
        <v>8.2</v>
      </c>
      <c r="I30" s="48" t="n">
        <v>8.9</v>
      </c>
      <c r="J30" s="58" t="n">
        <v>9.5</v>
      </c>
      <c r="K30" s="48" t="n">
        <v>8.4</v>
      </c>
      <c r="L30" s="48" t="n">
        <v>9.5</v>
      </c>
      <c r="M30" s="49" t="n">
        <f aca="false">(D30*4+E30*2+F30*3+G30*2+H30*2+I30*3+L30*2+K30*2+L30*2)/22</f>
        <v>8.90909090909091</v>
      </c>
      <c r="N30" s="59"/>
      <c r="O30" s="50"/>
      <c r="P30" s="50"/>
      <c r="Q30" s="50"/>
      <c r="R30" s="50"/>
      <c r="S30" s="50"/>
      <c r="T30" s="50"/>
      <c r="U30" s="51" t="n">
        <f aca="false">(N30*4+O30*2+P30*2+Q30*2+R30*4+S30*3+T30*2)/19</f>
        <v>0</v>
      </c>
      <c r="V30" s="51" t="n">
        <f aca="false">(D30*$D$6+E30*$E$6+F30*$F$6+G30*$G$6+H30*$H$6+I30*$I$6+K30*$K$6+L30*$L$6+N30*$N$6+O30*$O$6+P30*$P$6+Q30*$Q$6+R30*$R$6+S30*$S$6+T30*$T$6)/50.5</f>
        <v>3.50495049504951</v>
      </c>
      <c r="W30" s="52"/>
      <c r="X30" s="40" t="str">
        <f aca="false">IF(D30&gt;=9.5,"4.5",IF(D30&gt;=8.5,"4.0",IF(D30&gt;=8,"3.5",IF(D30&gt;=7,"3",IF(D30&gt;=6.5,"2.5",IF(D30&gt;=5.5,"2",IF(D30&gt;=5,"1.5",IF(D30&gt;=4,"1,0","0"))))))))</f>
        <v>4.0</v>
      </c>
      <c r="Y30" s="41" t="str">
        <f aca="false">IF(E30&gt;=9.5,"4.5",IF(E30&gt;=8.5,"4.0",IF(E30&gt;=8,"3.5",IF(E30&gt;=7,"3",IF(E30&gt;=6.5,"2.5",IF(E30&gt;=5.5,"2",IF(E30&gt;=5,"1.5",IF(E30&gt;=4,"1.0","0"))))))))</f>
        <v>4.0</v>
      </c>
      <c r="Z30" s="41" t="str">
        <f aca="false">IF(F30&gt;=9.5,"4.5",IF(F30&gt;=8.5,"4.0",IF(F30&gt;=8,"3.5",IF(F30&gt;=7,"3",IF(F30&gt;=6.5,"2.5",IF(F30&gt;=5.5,"2",IF(F30&gt;=5,"1.5",IF(F30&gt;=4,"1.0","0"))))))))</f>
        <v>4.0</v>
      </c>
      <c r="AA30" s="41" t="str">
        <f aca="false">IF(G30&gt;=9.5,"4.5",IF(G30&gt;=8.5,"4.0",IF(G30&gt;=8,"3.5",IF(G30&gt;=7,"3",IF(G30&gt;=6.5,"2.5",IF(G30&gt;=5.5,"2",IF(G30&gt;=5,"1.5",IF(G30&gt;=4,"1.0","0"))))))))</f>
        <v>3.5</v>
      </c>
      <c r="AB30" s="41" t="str">
        <f aca="false">IF(H30&gt;=9.5,"4.5",IF(H30&gt;=8.5,"4.0",IF(H30&gt;=8,"3.5",IF(H30&gt;=7,"3",IF(H30&gt;=6.5,"2.5",IF(H30&gt;=5.5,"2",IF(H30&gt;=5,"1.5",IF(H30&gt;=4,"1.0","0"))))))))</f>
        <v>3.5</v>
      </c>
      <c r="AC30" s="41" t="str">
        <f aca="false">IF(I30&gt;=9.5,"4.5",IF(I30&gt;=8.5,"4.0",IF(I30&gt;=8,"3.5",IF(I30&gt;=7,"3",IF(I30&gt;=6.5,"2.5",IF(I30&gt;=5.5,"2",IF(I30&gt;=5,"1.5",IF(I30&gt;=4,"1.0","0"))))))))</f>
        <v>4.0</v>
      </c>
      <c r="AD30" s="41" t="str">
        <f aca="false">IF(J30&gt;=9.5,"4.5",IF(J30&gt;=8.5,"4.0",IF(J30&gt;=8,"3.5",IF(J30&gt;=7,"3",IF(J30&gt;=6.5,"2.5",IF(J30&gt;=5.5,"2",IF(J30&gt;=5,"1.5",IF(J30&gt;=4,"1.0","0"))))))))</f>
        <v>4.5</v>
      </c>
      <c r="AE30" s="41" t="str">
        <f aca="false">IF(K30&gt;=9.5,"4.5",IF(K30&gt;=8.5,"4.0",IF(K30&gt;=8,"3.5",IF(K30&gt;=7,"3",IF(K30&gt;=6.5,"2.5",IF(K30&gt;=5.5,"2",IF(K30&gt;=5,"1.5",IF(K30&gt;=4,"1.0","0"))))))))</f>
        <v>3.5</v>
      </c>
      <c r="AF30" s="41" t="str">
        <f aca="false">IF(L30&gt;=9.5,"4.5",IF(L30&gt;=8.5,"4.0",IF(L30&gt;=8,"3.5",IF(L30&gt;=7,"3",IF(L30&gt;=6.5,"2.5",IF(L30&gt;=5.5,"2",IF(L30&gt;=5,"1.5",IF(L30&gt;=4,"1.0","0"))))))))</f>
        <v>4.5</v>
      </c>
      <c r="AG30" s="42" t="n">
        <f aca="false">(X30*4+Y30*2+Z30*3+AA30*2+AB30*2+AC30*3+AE30*2+AF30*2+AD30*2)/22</f>
        <v>3.95454545454545</v>
      </c>
      <c r="AH30" s="43" t="str">
        <f aca="false">IF(AG30&gt;3.6,"XuÊt s¾c",IF(AG30&gt;=3.2,"Giái",IF(AG30&gt;=2.5,"Kh¸",IF(#NAME?&gt;=2,"Trung b×nh",IF(AG30&gt;=1.4,"Yõu","KÐm")))))</f>
        <v>XuÊt s¾c</v>
      </c>
      <c r="AI30" s="44" t="s">
        <v>41</v>
      </c>
    </row>
    <row r="31" customFormat="false" ht="16.5" hidden="false" customHeight="true" outlineLevel="0" collapsed="false">
      <c r="A31" s="45" t="n">
        <v>25</v>
      </c>
      <c r="B31" s="53" t="s">
        <v>73</v>
      </c>
      <c r="C31" s="54" t="s">
        <v>74</v>
      </c>
      <c r="D31" s="48" t="n">
        <v>5.1</v>
      </c>
      <c r="E31" s="48" t="n">
        <v>6.5</v>
      </c>
      <c r="F31" s="48" t="n">
        <v>6.3</v>
      </c>
      <c r="G31" s="48" t="n">
        <v>6.3</v>
      </c>
      <c r="H31" s="48" t="n">
        <v>6.6</v>
      </c>
      <c r="I31" s="48" t="n">
        <v>7</v>
      </c>
      <c r="J31" s="58" t="n">
        <v>5.1</v>
      </c>
      <c r="K31" s="48" t="n">
        <v>5.5</v>
      </c>
      <c r="L31" s="48" t="n">
        <v>6.5</v>
      </c>
      <c r="M31" s="49" t="n">
        <f aca="false">(D31*4+E31*2+F31*3+G31*2+H31*2+I31*3+L31*2+K31*2+L31*2)/22</f>
        <v>6.18636363636364</v>
      </c>
      <c r="N31" s="59"/>
      <c r="O31" s="50"/>
      <c r="P31" s="50"/>
      <c r="Q31" s="50"/>
      <c r="R31" s="50"/>
      <c r="S31" s="50"/>
      <c r="T31" s="50"/>
      <c r="U31" s="51" t="n">
        <f aca="false">(N31*4+O31*2+P31*2+Q31*2+R31*4+S31*3+T31*2)/19</f>
        <v>0</v>
      </c>
      <c r="V31" s="51" t="n">
        <f aca="false">(D31*$D$6+E31*$E$6+F31*$F$6+G31*$G$6+H31*$H$6+I31*$I$6+K31*$K$6+L31*$L$6+N31*$N$6+O31*$O$6+P31*$P$6+Q31*$Q$6+R31*$R$6+S31*$S$6+T31*$T$6)/50.5</f>
        <v>2.43762376237624</v>
      </c>
      <c r="W31" s="52"/>
      <c r="X31" s="40" t="str">
        <f aca="false">IF(D31&gt;=9.5,"4.5",IF(D31&gt;=8.5,"4.0",IF(D31&gt;=8,"3.5",IF(D31&gt;=7,"3",IF(D31&gt;=6.5,"2.5",IF(D31&gt;=5.5,"2",IF(D31&gt;=5,"1.5",IF(D31&gt;=4,"1,0","0"))))))))</f>
        <v>1.5</v>
      </c>
      <c r="Y31" s="41" t="str">
        <f aca="false">IF(E31&gt;=9.5,"4.5",IF(E31&gt;=8.5,"4.0",IF(E31&gt;=8,"3.5",IF(E31&gt;=7,"3",IF(E31&gt;=6.5,"2.5",IF(E31&gt;=5.5,"2",IF(E31&gt;=5,"1.5",IF(E31&gt;=4,"1.0","0"))))))))</f>
        <v>2.5</v>
      </c>
      <c r="Z31" s="41" t="str">
        <f aca="false">IF(F31&gt;=9.5,"4.5",IF(F31&gt;=8.5,"4.0",IF(F31&gt;=8,"3.5",IF(F31&gt;=7,"3",IF(F31&gt;=6.5,"2.5",IF(F31&gt;=5.5,"2",IF(F31&gt;=5,"1.5",IF(F31&gt;=4,"1.0","0"))))))))</f>
        <v>2</v>
      </c>
      <c r="AA31" s="41" t="str">
        <f aca="false">IF(G31&gt;=9.5,"4.5",IF(G31&gt;=8.5,"4.0",IF(G31&gt;=8,"3.5",IF(G31&gt;=7,"3",IF(G31&gt;=6.5,"2.5",IF(G31&gt;=5.5,"2",IF(G31&gt;=5,"1.5",IF(G31&gt;=4,"1.0","0"))))))))</f>
        <v>2</v>
      </c>
      <c r="AB31" s="41" t="str">
        <f aca="false">IF(H31&gt;=9.5,"4.5",IF(H31&gt;=8.5,"4.0",IF(H31&gt;=8,"3.5",IF(H31&gt;=7,"3",IF(H31&gt;=6.5,"2.5",IF(H31&gt;=5.5,"2",IF(H31&gt;=5,"1.5",IF(H31&gt;=4,"1.0","0"))))))))</f>
        <v>2.5</v>
      </c>
      <c r="AC31" s="41" t="str">
        <f aca="false">IF(I31&gt;=9.5,"4.5",IF(I31&gt;=8.5,"4.0",IF(I31&gt;=8,"3.5",IF(I31&gt;=7,"3",IF(I31&gt;=6.5,"2.5",IF(I31&gt;=5.5,"2",IF(I31&gt;=5,"1.5",IF(I31&gt;=4,"1.0","0"))))))))</f>
        <v>3</v>
      </c>
      <c r="AD31" s="41" t="str">
        <f aca="false">IF(J31&gt;=9.5,"4.5",IF(J31&gt;=8.5,"4.0",IF(J31&gt;=8,"3.5",IF(J31&gt;=7,"3",IF(J31&gt;=6.5,"2.5",IF(J31&gt;=5.5,"2",IF(J31&gt;=5,"1.5",IF(J31&gt;=4,"1.0","0"))))))))</f>
        <v>1.5</v>
      </c>
      <c r="AE31" s="41" t="str">
        <f aca="false">IF(K31&gt;=9.5,"4.5",IF(K31&gt;=8.5,"4.0",IF(K31&gt;=8,"3.5",IF(K31&gt;=7,"3",IF(K31&gt;=6.5,"2.5",IF(K31&gt;=5.5,"2",IF(K31&gt;=5,"1.5",IF(K31&gt;=4,"1.0","0"))))))))</f>
        <v>2</v>
      </c>
      <c r="AF31" s="41" t="str">
        <f aca="false">IF(L31&gt;=9.5,"4.5",IF(L31&gt;=8.5,"4.0",IF(L31&gt;=8,"3.5",IF(L31&gt;=7,"3",IF(L31&gt;=6.5,"2.5",IF(L31&gt;=5.5,"2",IF(L31&gt;=5,"1.5",IF(L31&gt;=4,"1.0","0"))))))))</f>
        <v>2.5</v>
      </c>
      <c r="AG31" s="42" t="n">
        <f aca="false">(X31*4+Y31*2+Z31*3+AA31*2+AB31*2+AC31*3+AE31*2+AF31*2+AD31*2)/22</f>
        <v>2.13636363636364</v>
      </c>
      <c r="AH31" s="43" t="s">
        <v>31</v>
      </c>
      <c r="AI31" s="44" t="s">
        <v>34</v>
      </c>
    </row>
    <row r="32" customFormat="false" ht="16.5" hidden="false" customHeight="true" outlineLevel="0" collapsed="false">
      <c r="A32" s="45" t="n">
        <v>26</v>
      </c>
      <c r="B32" s="46" t="s">
        <v>57</v>
      </c>
      <c r="C32" s="47" t="s">
        <v>75</v>
      </c>
      <c r="D32" s="48" t="n">
        <v>5.6</v>
      </c>
      <c r="E32" s="48" t="n">
        <v>6.7</v>
      </c>
      <c r="F32" s="48" t="n">
        <v>7.1</v>
      </c>
      <c r="G32" s="48" t="n">
        <v>6.7</v>
      </c>
      <c r="H32" s="48" t="n">
        <v>7.1</v>
      </c>
      <c r="I32" s="48" t="n">
        <v>6.6</v>
      </c>
      <c r="J32" s="58" t="n">
        <v>7.6</v>
      </c>
      <c r="K32" s="48" t="n">
        <v>8.3</v>
      </c>
      <c r="L32" s="48" t="n">
        <v>8.6</v>
      </c>
      <c r="M32" s="49" t="n">
        <f aca="false">(D32*4+E32*2+F32*3+G32*2+H32*2+I32*3+L32*2+K32*2+L32*2)/22</f>
        <v>7.06818181818182</v>
      </c>
      <c r="N32" s="59"/>
      <c r="O32" s="50"/>
      <c r="P32" s="50"/>
      <c r="Q32" s="50"/>
      <c r="R32" s="50"/>
      <c r="S32" s="50"/>
      <c r="T32" s="50"/>
      <c r="U32" s="51" t="n">
        <f aca="false">(N32*4+O32*2+P32*2+Q32*2+R32*4+S32*3+T32*2)/19</f>
        <v>0</v>
      </c>
      <c r="V32" s="51" t="n">
        <f aca="false">(D32*$D$6+E32*$E$6+F32*$F$6+G32*$G$6+H32*$H$6+I32*$I$6+K32*$K$6+L32*$L$6+N32*$N$6+O32*$O$6+P32*$P$6+Q32*$Q$6+R32*$R$6+S32*$S$6+T32*$T$6)/50.5</f>
        <v>2.73861386138614</v>
      </c>
      <c r="W32" s="52"/>
      <c r="X32" s="40" t="str">
        <f aca="false">IF(D32&gt;=9.5,"4.5",IF(D32&gt;=8.5,"4.0",IF(D32&gt;=8,"3.5",IF(D32&gt;=7,"3",IF(D32&gt;=6.5,"2.5",IF(D32&gt;=5.5,"2",IF(D32&gt;=5,"1.5",IF(D32&gt;=4,"1,0","0"))))))))</f>
        <v>2</v>
      </c>
      <c r="Y32" s="41" t="str">
        <f aca="false">IF(E32&gt;=9.5,"4.5",IF(E32&gt;=8.5,"4.0",IF(E32&gt;=8,"3.5",IF(E32&gt;=7,"3",IF(E32&gt;=6.5,"2.5",IF(E32&gt;=5.5,"2",IF(E32&gt;=5,"1.5",IF(E32&gt;=4,"1.0","0"))))))))</f>
        <v>2.5</v>
      </c>
      <c r="Z32" s="41" t="str">
        <f aca="false">IF(F32&gt;=9.5,"4.5",IF(F32&gt;=8.5,"4.0",IF(F32&gt;=8,"3.5",IF(F32&gt;=7,"3",IF(F32&gt;=6.5,"2.5",IF(F32&gt;=5.5,"2",IF(F32&gt;=5,"1.5",IF(F32&gt;=4,"1.0","0"))))))))</f>
        <v>3</v>
      </c>
      <c r="AA32" s="41" t="str">
        <f aca="false">IF(G32&gt;=9.5,"4.5",IF(G32&gt;=8.5,"4.0",IF(G32&gt;=8,"3.5",IF(G32&gt;=7,"3",IF(G32&gt;=6.5,"2.5",IF(G32&gt;=5.5,"2",IF(G32&gt;=5,"1.5",IF(G32&gt;=4,"1.0","0"))))))))</f>
        <v>2.5</v>
      </c>
      <c r="AB32" s="41" t="str">
        <f aca="false">IF(H32&gt;=9.5,"4.5",IF(H32&gt;=8.5,"4.0",IF(H32&gt;=8,"3.5",IF(H32&gt;=7,"3",IF(H32&gt;=6.5,"2.5",IF(H32&gt;=5.5,"2",IF(H32&gt;=5,"1.5",IF(H32&gt;=4,"1.0","0"))))))))</f>
        <v>3</v>
      </c>
      <c r="AC32" s="41" t="str">
        <f aca="false">IF(I32&gt;=9.5,"4.5",IF(I32&gt;=8.5,"4.0",IF(I32&gt;=8,"3.5",IF(I32&gt;=7,"3",IF(I32&gt;=6.5,"2.5",IF(I32&gt;=5.5,"2",IF(I32&gt;=5,"1.5",IF(I32&gt;=4,"1.0","0"))))))))</f>
        <v>2.5</v>
      </c>
      <c r="AD32" s="41" t="str">
        <f aca="false">IF(J32&gt;=9.5,"4.5",IF(J32&gt;=8.5,"4.0",IF(J32&gt;=8,"3.5",IF(J32&gt;=7,"3",IF(J32&gt;=6.5,"2.5",IF(J32&gt;=5.5,"2",IF(J32&gt;=5,"1.5",IF(J32&gt;=4,"1.0","0"))))))))</f>
        <v>3</v>
      </c>
      <c r="AE32" s="41" t="str">
        <f aca="false">IF(K32&gt;=9.5,"4.5",IF(K32&gt;=8.5,"4.0",IF(K32&gt;=8,"3.5",IF(K32&gt;=7,"3",IF(K32&gt;=6.5,"2.5",IF(K32&gt;=5.5,"2",IF(K32&gt;=5,"1.5",IF(K32&gt;=4,"1.0","0"))))))))</f>
        <v>3.5</v>
      </c>
      <c r="AF32" s="41" t="str">
        <f aca="false">IF(L32&gt;=9.5,"4.5",IF(L32&gt;=8.5,"4.0",IF(L32&gt;=8,"3.5",IF(L32&gt;=7,"3",IF(L32&gt;=6.5,"2.5",IF(L32&gt;=5.5,"2",IF(L32&gt;=5,"1.5",IF(L32&gt;=4,"1.0","0"))))))))</f>
        <v>4.0</v>
      </c>
      <c r="AG32" s="42" t="n">
        <f aca="false">(X32*4+Y32*2+Z32*3+AA32*2+AB32*2+AC32*3+AE32*2+AF32*2+AD32*2)/22</f>
        <v>2.79545454545455</v>
      </c>
      <c r="AH32" s="43" t="str">
        <f aca="false">IF(AG32&gt;3.6,"XuÊt s¾c",IF(AG32&gt;=3.2,"Giái",IF(AG32&gt;=2.5,"Kh¸",IF(#NAME?&gt;=2,"Trung b×nh",IF(AG32&gt;=1.4,"Yõu","KÐm")))))</f>
        <v>Kh¸</v>
      </c>
      <c r="AI32" s="44" t="s">
        <v>34</v>
      </c>
    </row>
    <row r="33" customFormat="false" ht="16.5" hidden="false" customHeight="true" outlineLevel="0" collapsed="false">
      <c r="A33" s="45" t="n">
        <v>27</v>
      </c>
      <c r="B33" s="53" t="s">
        <v>70</v>
      </c>
      <c r="C33" s="54" t="s">
        <v>76</v>
      </c>
      <c r="D33" s="48" t="n">
        <v>5.7</v>
      </c>
      <c r="E33" s="48" t="n">
        <v>6.4</v>
      </c>
      <c r="F33" s="48" t="n">
        <v>7.7</v>
      </c>
      <c r="G33" s="48" t="n">
        <v>5</v>
      </c>
      <c r="H33" s="48" t="n">
        <v>5.7</v>
      </c>
      <c r="I33" s="48" t="n">
        <v>7.4</v>
      </c>
      <c r="J33" s="58" t="n">
        <v>6.3</v>
      </c>
      <c r="K33" s="48" t="n">
        <v>7.4</v>
      </c>
      <c r="L33" s="48" t="n">
        <v>7</v>
      </c>
      <c r="M33" s="49" t="n">
        <f aca="false">(D33*4+E33*2+F33*3+G33*2+H33*2+I33*3+L33*2+K33*2+L33*2)/22</f>
        <v>6.59545454545455</v>
      </c>
      <c r="N33" s="60"/>
      <c r="O33" s="56"/>
      <c r="P33" s="56"/>
      <c r="Q33" s="56"/>
      <c r="R33" s="56"/>
      <c r="S33" s="56"/>
      <c r="T33" s="56"/>
      <c r="U33" s="57" t="n">
        <f aca="false">(N33*4+O33*2+P33*2+Q33*2+R33*4+S33*3+T33*2)/19</f>
        <v>0</v>
      </c>
      <c r="V33" s="57" t="n">
        <f aca="false">(D33*$D$6+E33*$E$6+F33*$F$6+G33*$G$6+H33*$H$6+I33*$I$6+K33*$K$6+L33*$L$6+N33*$N$6+O33*$O$6+P33*$P$6+Q33*$Q$6+R33*$R$6+S33*$S$6+T33*$T$6)/50.5</f>
        <v>2.5960396039604</v>
      </c>
      <c r="W33" s="52"/>
      <c r="X33" s="40" t="str">
        <f aca="false">IF(D33&gt;=9.5,"4.5",IF(D33&gt;=8.5,"4.0",IF(D33&gt;=8,"3.5",IF(D33&gt;=7,"3",IF(D33&gt;=6.5,"2.5",IF(D33&gt;=5.5,"2",IF(D33&gt;=5,"1.5",IF(D33&gt;=4,"1,0","0"))))))))</f>
        <v>2</v>
      </c>
      <c r="Y33" s="41" t="str">
        <f aca="false">IF(E33&gt;=9.5,"4.5",IF(E33&gt;=8.5,"4.0",IF(E33&gt;=8,"3.5",IF(E33&gt;=7,"3",IF(E33&gt;=6.5,"2.5",IF(E33&gt;=5.5,"2",IF(E33&gt;=5,"1.5",IF(E33&gt;=4,"1.0","0"))))))))</f>
        <v>2</v>
      </c>
      <c r="Z33" s="41" t="str">
        <f aca="false">IF(F33&gt;=9.5,"4.5",IF(F33&gt;=8.5,"4.0",IF(F33&gt;=8,"3.5",IF(F33&gt;=7,"3",IF(F33&gt;=6.5,"2.5",IF(F33&gt;=5.5,"2",IF(F33&gt;=5,"1.5",IF(F33&gt;=4,"1.0","0"))))))))</f>
        <v>3</v>
      </c>
      <c r="AA33" s="41" t="str">
        <f aca="false">IF(G33&gt;=9.5,"4.5",IF(G33&gt;=8.5,"4.0",IF(G33&gt;=8,"3.5",IF(G33&gt;=7,"3",IF(G33&gt;=6.5,"2.5",IF(G33&gt;=5.5,"2",IF(G33&gt;=5,"1.5",IF(G33&gt;=4,"1.0","0"))))))))</f>
        <v>1.5</v>
      </c>
      <c r="AB33" s="41" t="str">
        <f aca="false">IF(H33&gt;=9.5,"4.5",IF(H33&gt;=8.5,"4.0",IF(H33&gt;=8,"3.5",IF(H33&gt;=7,"3",IF(H33&gt;=6.5,"2.5",IF(H33&gt;=5.5,"2",IF(H33&gt;=5,"1.5",IF(H33&gt;=4,"1.0","0"))))))))</f>
        <v>2</v>
      </c>
      <c r="AC33" s="41" t="str">
        <f aca="false">IF(I33&gt;=9.5,"4.5",IF(I33&gt;=8.5,"4.0",IF(I33&gt;=8,"3.5",IF(I33&gt;=7,"3",IF(I33&gt;=6.5,"2.5",IF(I33&gt;=5.5,"2",IF(I33&gt;=5,"1.5",IF(I33&gt;=4,"1.0","0"))))))))</f>
        <v>3</v>
      </c>
      <c r="AD33" s="41" t="str">
        <f aca="false">IF(J33&gt;=9.5,"4.5",IF(J33&gt;=8.5,"4.0",IF(J33&gt;=8,"3.5",IF(J33&gt;=7,"3",IF(J33&gt;=6.5,"2.5",IF(J33&gt;=5.5,"2",IF(J33&gt;=5,"1.5",IF(J33&gt;=4,"1.0","0"))))))))</f>
        <v>2</v>
      </c>
      <c r="AE33" s="41" t="str">
        <f aca="false">IF(K33&gt;=9.5,"4.5",IF(K33&gt;=8.5,"4.0",IF(K33&gt;=8,"3.5",IF(K33&gt;=7,"3",IF(K33&gt;=6.5,"2.5",IF(K33&gt;=5.5,"2",IF(K33&gt;=5,"1.5",IF(K33&gt;=4,"1.0","0"))))))))</f>
        <v>3</v>
      </c>
      <c r="AF33" s="41" t="str">
        <f aca="false">IF(L33&gt;=9.5,"4.5",IF(L33&gt;=8.5,"4.0",IF(L33&gt;=8,"3.5",IF(L33&gt;=7,"3",IF(L33&gt;=6.5,"2.5",IF(L33&gt;=5.5,"2",IF(L33&gt;=5,"1.5",IF(L33&gt;=4,"1.0","0"))))))))</f>
        <v>3</v>
      </c>
      <c r="AG33" s="42" t="n">
        <f aca="false">(X33*4+Y33*2+Z33*3+AA33*2+AB33*2+AC33*3+AE33*2+AF33*2+AD33*2)/22</f>
        <v>2.40909090909091</v>
      </c>
      <c r="AH33" s="43" t="s">
        <v>31</v>
      </c>
      <c r="AI33" s="44" t="s">
        <v>34</v>
      </c>
    </row>
    <row r="34" customFormat="false" ht="16.5" hidden="false" customHeight="true" outlineLevel="0" collapsed="false">
      <c r="A34" s="45" t="n">
        <v>28</v>
      </c>
      <c r="B34" s="53" t="s">
        <v>46</v>
      </c>
      <c r="C34" s="54" t="s">
        <v>77</v>
      </c>
      <c r="D34" s="48" t="n">
        <v>6</v>
      </c>
      <c r="E34" s="48" t="n">
        <v>6.3</v>
      </c>
      <c r="F34" s="48" t="n">
        <v>7.6</v>
      </c>
      <c r="G34" s="48" t="n">
        <v>5.5</v>
      </c>
      <c r="H34" s="48" t="n">
        <v>6.8</v>
      </c>
      <c r="I34" s="48" t="n">
        <v>7.4</v>
      </c>
      <c r="J34" s="58" t="n">
        <v>7.3</v>
      </c>
      <c r="K34" s="48" t="n">
        <v>7.4</v>
      </c>
      <c r="L34" s="48" t="n">
        <v>8</v>
      </c>
      <c r="M34" s="49" t="n">
        <f aca="false">(D34*4+E34*2+F34*3+G34*2+H34*2+I34*3+L34*2+K34*2+L34*2)/22</f>
        <v>6.95454545454545</v>
      </c>
      <c r="N34" s="59"/>
      <c r="O34" s="50"/>
      <c r="P34" s="50"/>
      <c r="Q34" s="50"/>
      <c r="R34" s="50"/>
      <c r="S34" s="50"/>
      <c r="T34" s="50"/>
      <c r="U34" s="51" t="n">
        <f aca="false">(N34*4+O34*2+P34*2+Q34*2+R34*4+S34*3+T34*2)/19</f>
        <v>0</v>
      </c>
      <c r="V34" s="51" t="n">
        <f aca="false">(D34*$D$6+E34*$E$6+F34*$F$6+G34*$G$6+H34*$H$6+I34*$I$6+K34*$K$6+L34*$L$6+N34*$N$6+O34*$O$6+P34*$P$6+Q34*$Q$6+R34*$R$6+S34*$S$6+T34*$T$6)/50.5</f>
        <v>2.71287128712871</v>
      </c>
      <c r="W34" s="52"/>
      <c r="X34" s="40" t="str">
        <f aca="false">IF(D34&gt;=9.5,"4.5",IF(D34&gt;=8.5,"4.0",IF(D34&gt;=8,"3.5",IF(D34&gt;=7,"3",IF(D34&gt;=6.5,"2.5",IF(D34&gt;=5.5,"2",IF(D34&gt;=5,"1.5",IF(D34&gt;=4,"1,0","0"))))))))</f>
        <v>2</v>
      </c>
      <c r="Y34" s="41" t="str">
        <f aca="false">IF(E34&gt;=9.5,"4.5",IF(E34&gt;=8.5,"4.0",IF(E34&gt;=8,"3.5",IF(E34&gt;=7,"3",IF(E34&gt;=6.5,"2.5",IF(E34&gt;=5.5,"2",IF(E34&gt;=5,"1.5",IF(E34&gt;=4,"1.0","0"))))))))</f>
        <v>2</v>
      </c>
      <c r="Z34" s="41" t="str">
        <f aca="false">IF(F34&gt;=9.5,"4.5",IF(F34&gt;=8.5,"4.0",IF(F34&gt;=8,"3.5",IF(F34&gt;=7,"3",IF(F34&gt;=6.5,"2.5",IF(F34&gt;=5.5,"2",IF(F34&gt;=5,"1.5",IF(F34&gt;=4,"1.0","0"))))))))</f>
        <v>3</v>
      </c>
      <c r="AA34" s="41" t="str">
        <f aca="false">IF(G34&gt;=9.5,"4.5",IF(G34&gt;=8.5,"4.0",IF(G34&gt;=8,"3.5",IF(G34&gt;=7,"3",IF(G34&gt;=6.5,"2.5",IF(G34&gt;=5.5,"2",IF(G34&gt;=5,"1.5",IF(G34&gt;=4,"1.0","0"))))))))</f>
        <v>2</v>
      </c>
      <c r="AB34" s="41" t="str">
        <f aca="false">IF(H34&gt;=9.5,"4.5",IF(H34&gt;=8.5,"4.0",IF(H34&gt;=8,"3.5",IF(H34&gt;=7,"3",IF(H34&gt;=6.5,"2.5",IF(H34&gt;=5.5,"2",IF(H34&gt;=5,"1.5",IF(H34&gt;=4,"1.0","0"))))))))</f>
        <v>2.5</v>
      </c>
      <c r="AC34" s="41" t="str">
        <f aca="false">IF(I34&gt;=9.5,"4.5",IF(I34&gt;=8.5,"4.0",IF(I34&gt;=8,"3.5",IF(I34&gt;=7,"3",IF(I34&gt;=6.5,"2.5",IF(I34&gt;=5.5,"2",IF(I34&gt;=5,"1.5",IF(I34&gt;=4,"1.0","0"))))))))</f>
        <v>3</v>
      </c>
      <c r="AD34" s="41" t="str">
        <f aca="false">IF(J34&gt;=9.5,"4.5",IF(J34&gt;=8.5,"4.0",IF(J34&gt;=8,"3.5",IF(J34&gt;=7,"3",IF(J34&gt;=6.5,"2.5",IF(J34&gt;=5.5,"2",IF(J34&gt;=5,"1.5",IF(J34&gt;=4,"1.0","0"))))))))</f>
        <v>3</v>
      </c>
      <c r="AE34" s="41" t="str">
        <f aca="false">IF(K34&gt;=9.5,"4.5",IF(K34&gt;=8.5,"4.0",IF(K34&gt;=8,"3.5",IF(K34&gt;=7,"3",IF(K34&gt;=6.5,"2.5",IF(K34&gt;=5.5,"2",IF(K34&gt;=5,"1.5",IF(K34&gt;=4,"1.0","0"))))))))</f>
        <v>3</v>
      </c>
      <c r="AF34" s="41" t="str">
        <f aca="false">IF(L34&gt;=9.5,"4.5",IF(L34&gt;=8.5,"4.0",IF(L34&gt;=8,"3.5",IF(L34&gt;=7,"3",IF(L34&gt;=6.5,"2.5",IF(L34&gt;=5.5,"2",IF(L34&gt;=5,"1.5",IF(L34&gt;=4,"1.0","0"))))))))</f>
        <v>3.5</v>
      </c>
      <c r="AG34" s="42" t="n">
        <f aca="false">(X34*4+Y34*2+Z34*3+AA34*2+AB34*2+AC34*3+AE34*2+AF34*2+AD34*2)/22</f>
        <v>2.63636363636364</v>
      </c>
      <c r="AH34" s="43" t="str">
        <f aca="false">IF(AG34&gt;3.6,"XuÊt s¾c",IF(AG34&gt;=3.2,"Giái",IF(AG34&gt;=2.5,"Kh¸",IF(#NAME?&gt;=2,"Trung b×nh",IF(AG34&gt;=1.4,"Yõu","KÐm")))))</f>
        <v>Kh¸</v>
      </c>
      <c r="AI34" s="44" t="s">
        <v>34</v>
      </c>
    </row>
    <row r="35" customFormat="false" ht="16.5" hidden="false" customHeight="true" outlineLevel="0" collapsed="false">
      <c r="A35" s="45" t="n">
        <v>29</v>
      </c>
      <c r="B35" s="53" t="s">
        <v>78</v>
      </c>
      <c r="C35" s="54" t="s">
        <v>79</v>
      </c>
      <c r="D35" s="48" t="n">
        <v>5.4</v>
      </c>
      <c r="E35" s="48" t="n">
        <v>6.2</v>
      </c>
      <c r="F35" s="48" t="n">
        <v>4.7</v>
      </c>
      <c r="G35" s="48" t="n">
        <v>6.5</v>
      </c>
      <c r="H35" s="48" t="n">
        <v>6.8</v>
      </c>
      <c r="I35" s="48" t="n">
        <v>6.2</v>
      </c>
      <c r="J35" s="48" t="n">
        <v>7.2</v>
      </c>
      <c r="K35" s="48" t="n">
        <v>8.4</v>
      </c>
      <c r="L35" s="48" t="n">
        <v>8.3</v>
      </c>
      <c r="M35" s="49" t="n">
        <f aca="false">(D35*4+E35*2+F35*3+G35*2+H35*2+I35*3+L35*2+K35*2+L35*2)/22</f>
        <v>6.51363636363637</v>
      </c>
      <c r="N35" s="59"/>
      <c r="O35" s="50"/>
      <c r="P35" s="50"/>
      <c r="Q35" s="50"/>
      <c r="R35" s="50"/>
      <c r="S35" s="50"/>
      <c r="T35" s="50"/>
      <c r="U35" s="51" t="n">
        <f aca="false">(N35*4+O35*2+P35*2+Q35*2+R35*4+S35*3+T35*2)/19</f>
        <v>0</v>
      </c>
      <c r="V35" s="51" t="n">
        <f aca="false">(D35*$D$6+E35*$E$6+F35*$F$6+G35*$G$6+H35*$H$6+I35*$I$6+K35*$K$6+L35*$L$6+N35*$N$6+O35*$O$6+P35*$P$6+Q35*$Q$6+R35*$R$6+S35*$S$6+T35*$T$6)/50.5</f>
        <v>2.50891089108911</v>
      </c>
      <c r="W35" s="52"/>
      <c r="X35" s="40" t="str">
        <f aca="false">IF(D35&gt;=9.5,"4.5",IF(D35&gt;=8.5,"4.0",IF(D35&gt;=8,"3.5",IF(D35&gt;=7,"3",IF(D35&gt;=6.5,"2.5",IF(D35&gt;=5.5,"2",IF(D35&gt;=5,"1.5",IF(D35&gt;=4,"1,0","0"))))))))</f>
        <v>1.5</v>
      </c>
      <c r="Y35" s="41" t="str">
        <f aca="false">IF(E35&gt;=9.5,"4.5",IF(E35&gt;=8.5,"4.0",IF(E35&gt;=8,"3.5",IF(E35&gt;=7,"3",IF(E35&gt;=6.5,"2.5",IF(E35&gt;=5.5,"2",IF(E35&gt;=5,"1.5",IF(E35&gt;=4,"1.0","0"))))))))</f>
        <v>2</v>
      </c>
      <c r="Z35" s="41" t="str">
        <f aca="false">IF(F35&gt;=9.5,"4.5",IF(F35&gt;=8.5,"4.0",IF(F35&gt;=8,"3.5",IF(F35&gt;=7,"3",IF(F35&gt;=6.5,"2.5",IF(F35&gt;=5.5,"2",IF(F35&gt;=5,"1.5",IF(F35&gt;=4,"1.0","0"))))))))</f>
        <v>1.0</v>
      </c>
      <c r="AA35" s="41" t="str">
        <f aca="false">IF(G35&gt;=9.5,"4.5",IF(G35&gt;=8.5,"4.0",IF(G35&gt;=8,"3.5",IF(G35&gt;=7,"3",IF(G35&gt;=6.5,"2.5",IF(G35&gt;=5.5,"2",IF(G35&gt;=5,"1.5",IF(G35&gt;=4,"1.0","0"))))))))</f>
        <v>2.5</v>
      </c>
      <c r="AB35" s="41" t="str">
        <f aca="false">IF(H35&gt;=9.5,"4.5",IF(H35&gt;=8.5,"4.0",IF(H35&gt;=8,"3.5",IF(H35&gt;=7,"3",IF(H35&gt;=6.5,"2.5",IF(H35&gt;=5.5,"2",IF(H35&gt;=5,"1.5",IF(H35&gt;=4,"1.0","0"))))))))</f>
        <v>2.5</v>
      </c>
      <c r="AC35" s="41" t="str">
        <f aca="false">IF(I35&gt;=9.5,"4.5",IF(I35&gt;=8.5,"4.0",IF(I35&gt;=8,"3.5",IF(I35&gt;=7,"3",IF(I35&gt;=6.5,"2.5",IF(I35&gt;=5.5,"2",IF(I35&gt;=5,"1.5",IF(I35&gt;=4,"1.0","0"))))))))</f>
        <v>2</v>
      </c>
      <c r="AD35" s="41" t="str">
        <f aca="false">IF(J35&gt;=9.5,"4.5",IF(J35&gt;=8.5,"4.0",IF(J35&gt;=8,"3.5",IF(J35&gt;=7,"3",IF(J35&gt;=6.5,"2.5",IF(J35&gt;=5.5,"2",IF(J35&gt;=5,"1.5",IF(J35&gt;=4,"1.0","0"))))))))</f>
        <v>3</v>
      </c>
      <c r="AE35" s="41" t="str">
        <f aca="false">IF(K35&gt;=9.5,"4.5",IF(K35&gt;=8.5,"4.0",IF(K35&gt;=8,"3.5",IF(K35&gt;=7,"3",IF(K35&gt;=6.5,"2.5",IF(K35&gt;=5.5,"2",IF(K35&gt;=5,"1.5",IF(K35&gt;=4,"1.0","0"))))))))</f>
        <v>3.5</v>
      </c>
      <c r="AF35" s="41" t="str">
        <f aca="false">IF(L35&gt;=9.5,"4.5",IF(L35&gt;=8.5,"4.0",IF(L35&gt;=8,"3.5",IF(L35&gt;=7,"3",IF(L35&gt;=6.5,"2.5",IF(L35&gt;=5.5,"2",IF(L35&gt;=5,"1.5",IF(L35&gt;=4,"1.0","0"))))))))</f>
        <v>3.5</v>
      </c>
      <c r="AG35" s="42" t="n">
        <f aca="false">(X35*4+Y35*2+Z35*3+AA35*2+AB35*2+AC35*3+AE35*2+AF35*2+AD35*2)/22</f>
        <v>2.22727272727273</v>
      </c>
      <c r="AH35" s="43" t="s">
        <v>31</v>
      </c>
      <c r="AI35" s="44" t="s">
        <v>34</v>
      </c>
    </row>
    <row r="36" customFormat="false" ht="16.5" hidden="false" customHeight="true" outlineLevel="0" collapsed="false">
      <c r="A36" s="45" t="n">
        <v>30</v>
      </c>
      <c r="B36" s="53" t="s">
        <v>80</v>
      </c>
      <c r="C36" s="54" t="s">
        <v>81</v>
      </c>
      <c r="D36" s="48" t="n">
        <v>8.1</v>
      </c>
      <c r="E36" s="48" t="n">
        <v>7.5</v>
      </c>
      <c r="F36" s="48" t="n">
        <v>5.4</v>
      </c>
      <c r="G36" s="48" t="n">
        <v>5.7</v>
      </c>
      <c r="H36" s="48" t="n">
        <v>5.9</v>
      </c>
      <c r="I36" s="48" t="n">
        <v>6.6</v>
      </c>
      <c r="J36" s="48" t="n">
        <v>8.1</v>
      </c>
      <c r="K36" s="48" t="n">
        <v>7.5</v>
      </c>
      <c r="L36" s="48" t="n">
        <v>7</v>
      </c>
      <c r="M36" s="49" t="n">
        <f aca="false">(D36*4+E36*2+F36*3+G36*2+H36*2+I36*3+L36*2+K36*2+L36*2)/22</f>
        <v>6.8</v>
      </c>
      <c r="N36" s="60"/>
      <c r="O36" s="56"/>
      <c r="P36" s="56"/>
      <c r="Q36" s="56"/>
      <c r="R36" s="56"/>
      <c r="S36" s="61"/>
      <c r="T36" s="56"/>
      <c r="U36" s="57" t="n">
        <f aca="false">(N36*4+O36*2+P36*2+Q36*2+R36*4+S36*3+T36*2)/19</f>
        <v>0</v>
      </c>
      <c r="V36" s="57" t="n">
        <f aca="false">(D36*$D$6+E36*$E$6+F36*$F$6+G36*$G$6+H36*$H$6+I36*$I$6+K36*$K$6+L36*$L$6+N36*$N$6+O36*$O$6+P36*$P$6+Q36*$Q$6+R36*$R$6+S36*$S$6+T36*$T$6)/50.5</f>
        <v>2.68514851485149</v>
      </c>
      <c r="W36" s="52"/>
      <c r="X36" s="40" t="str">
        <f aca="false">IF(D36&gt;=9.5,"4.5",IF(D36&gt;=8.5,"4.0",IF(D36&gt;=8,"3.5",IF(D36&gt;=7,"3",IF(D36&gt;=6.5,"2.5",IF(D36&gt;=5.5,"2",IF(D36&gt;=5,"1.5",IF(D36&gt;=4,"1,0","0"))))))))</f>
        <v>3.5</v>
      </c>
      <c r="Y36" s="41" t="str">
        <f aca="false">IF(E36&gt;=9.5,"4.5",IF(E36&gt;=8.5,"4.0",IF(E36&gt;=8,"3.5",IF(E36&gt;=7,"3",IF(E36&gt;=6.5,"2.5",IF(E36&gt;=5.5,"2",IF(E36&gt;=5,"1.5",IF(E36&gt;=4,"1.0","0"))))))))</f>
        <v>3</v>
      </c>
      <c r="Z36" s="41" t="str">
        <f aca="false">IF(F36&gt;=9.5,"4.5",IF(F36&gt;=8.5,"4.0",IF(F36&gt;=8,"3.5",IF(F36&gt;=7,"3",IF(F36&gt;=6.5,"2.5",IF(F36&gt;=5.5,"2",IF(F36&gt;=5,"1.5",IF(F36&gt;=4,"1.0","0"))))))))</f>
        <v>1.5</v>
      </c>
      <c r="AA36" s="41" t="str">
        <f aca="false">IF(G36&gt;=9.5,"4.5",IF(G36&gt;=8.5,"4.0",IF(G36&gt;=8,"3.5",IF(G36&gt;=7,"3",IF(G36&gt;=6.5,"2.5",IF(G36&gt;=5.5,"2",IF(G36&gt;=5,"1.5",IF(G36&gt;=4,"1.0","0"))))))))</f>
        <v>2</v>
      </c>
      <c r="AB36" s="41" t="str">
        <f aca="false">IF(H36&gt;=9.5,"4.5",IF(H36&gt;=8.5,"4.0",IF(H36&gt;=8,"3.5",IF(H36&gt;=7,"3",IF(H36&gt;=6.5,"2.5",IF(H36&gt;=5.5,"2",IF(H36&gt;=5,"1.5",IF(H36&gt;=4,"1.0","0"))))))))</f>
        <v>2</v>
      </c>
      <c r="AC36" s="41" t="str">
        <f aca="false">IF(I36&gt;=9.5,"4.5",IF(I36&gt;=8.5,"4.0",IF(I36&gt;=8,"3.5",IF(I36&gt;=7,"3",IF(I36&gt;=6.5,"2.5",IF(I36&gt;=5.5,"2",IF(I36&gt;=5,"1.5",IF(I36&gt;=4,"1.0","0"))))))))</f>
        <v>2.5</v>
      </c>
      <c r="AD36" s="41" t="str">
        <f aca="false">IF(J36&gt;=9.5,"4.5",IF(J36&gt;=8.5,"4.0",IF(J36&gt;=8,"3.5",IF(J36&gt;=7,"3",IF(J36&gt;=6.5,"2.5",IF(J36&gt;=5.5,"2",IF(J36&gt;=5,"1.5",IF(J36&gt;=4,"1.0","0"))))))))</f>
        <v>3.5</v>
      </c>
      <c r="AE36" s="41" t="str">
        <f aca="false">IF(K36&gt;=9.5,"4.5",IF(K36&gt;=8.5,"4.0",IF(K36&gt;=8,"3.5",IF(K36&gt;=7,"3",IF(K36&gt;=6.5,"2.5",IF(K36&gt;=5.5,"2",IF(K36&gt;=5,"1.5",IF(K36&gt;=4,"1.0","0"))))))))</f>
        <v>3</v>
      </c>
      <c r="AF36" s="41" t="str">
        <f aca="false">IF(L36&gt;=9.5,"4.5",IF(L36&gt;=8.5,"4.0",IF(L36&gt;=8,"3.5",IF(L36&gt;=7,"3",IF(L36&gt;=6.5,"2.5",IF(L36&gt;=5.5,"2",IF(L36&gt;=5,"1.5",IF(L36&gt;=4,"1.0","0"))))))))</f>
        <v>3</v>
      </c>
      <c r="AG36" s="42" t="n">
        <f aca="false">(X36*4+Y36*2+Z36*3+AA36*2+AB36*2+AC36*3+AE36*2+AF36*2+AD36*2)/22</f>
        <v>2.68181818181818</v>
      </c>
      <c r="AH36" s="43" t="str">
        <f aca="false">IF(AG36&gt;3.6,"XuÊt s¾c",IF(AG36&gt;=3.2,"Giái",IF(AG36&gt;=2.5,"Kh¸",IF(#NAME?&gt;=2,"Trung b×nh",IF(AG36&gt;=1.4,"Yõu","KÐm")))))</f>
        <v>Kh¸</v>
      </c>
      <c r="AI36" s="44" t="s">
        <v>34</v>
      </c>
    </row>
    <row r="37" customFormat="false" ht="16.5" hidden="false" customHeight="true" outlineLevel="0" collapsed="false">
      <c r="A37" s="45" t="n">
        <v>31</v>
      </c>
      <c r="B37" s="53" t="s">
        <v>49</v>
      </c>
      <c r="C37" s="54" t="s">
        <v>82</v>
      </c>
      <c r="D37" s="48" t="n">
        <v>7.7</v>
      </c>
      <c r="E37" s="48" t="n">
        <v>6.3</v>
      </c>
      <c r="F37" s="48" t="n">
        <v>7.6</v>
      </c>
      <c r="G37" s="48" t="n">
        <v>5.7</v>
      </c>
      <c r="H37" s="48" t="n">
        <v>7.4</v>
      </c>
      <c r="I37" s="48" t="n">
        <v>6.7</v>
      </c>
      <c r="J37" s="48" t="n">
        <v>9</v>
      </c>
      <c r="K37" s="48" t="n">
        <v>7.4</v>
      </c>
      <c r="L37" s="48" t="n">
        <v>8.8</v>
      </c>
      <c r="M37" s="49" t="n">
        <f aca="false">(D37*4+E37*2+F37*3+G37*2+H37*2+I37*3+L37*2+K37*2+L37*2)/22</f>
        <v>7.38636363636364</v>
      </c>
      <c r="N37" s="59"/>
      <c r="O37" s="50"/>
      <c r="P37" s="50"/>
      <c r="Q37" s="50"/>
      <c r="R37" s="50"/>
      <c r="S37" s="50"/>
      <c r="T37" s="50"/>
      <c r="U37" s="51" t="n">
        <f aca="false">(N37*4+O37*2+P37*2+Q37*2+R37*4+S37*3+T37*2)/19</f>
        <v>0</v>
      </c>
      <c r="V37" s="51" t="n">
        <f aca="false">(D37*$D$6+E37*$E$6+F37*$F$6+G37*$G$6+H37*$H$6+I37*$I$6+K37*$K$6+L37*$L$6+N37*$N$6+O37*$O$6+P37*$P$6+Q37*$Q$6+R37*$R$6+S37*$S$6+T37*$T$6)/50.5</f>
        <v>2.86930693069307</v>
      </c>
      <c r="W37" s="52"/>
      <c r="X37" s="40" t="str">
        <f aca="false">IF(D37&gt;=9.5,"4.5",IF(D37&gt;=8.5,"4.0",IF(D37&gt;=8,"3.5",IF(D37&gt;=7,"3",IF(D37&gt;=6.5,"2.5",IF(D37&gt;=5.5,"2",IF(D37&gt;=5,"1.5",IF(D37&gt;=4,"1,0","0"))))))))</f>
        <v>3</v>
      </c>
      <c r="Y37" s="41" t="str">
        <f aca="false">IF(E37&gt;=9.5,"4.5",IF(E37&gt;=8.5,"4.0",IF(E37&gt;=8,"3.5",IF(E37&gt;=7,"3",IF(E37&gt;=6.5,"2.5",IF(E37&gt;=5.5,"2",IF(E37&gt;=5,"1.5",IF(E37&gt;=4,"1.0","0"))))))))</f>
        <v>2</v>
      </c>
      <c r="Z37" s="41" t="str">
        <f aca="false">IF(F37&gt;=9.5,"4.5",IF(F37&gt;=8.5,"4.0",IF(F37&gt;=8,"3.5",IF(F37&gt;=7,"3",IF(F37&gt;=6.5,"2.5",IF(F37&gt;=5.5,"2",IF(F37&gt;=5,"1.5",IF(F37&gt;=4,"1.0","0"))))))))</f>
        <v>3</v>
      </c>
      <c r="AA37" s="41" t="str">
        <f aca="false">IF(G37&gt;=9.5,"4.5",IF(G37&gt;=8.5,"4.0",IF(G37&gt;=8,"3.5",IF(G37&gt;=7,"3",IF(G37&gt;=6.5,"2.5",IF(G37&gt;=5.5,"2",IF(G37&gt;=5,"1.5",IF(G37&gt;=4,"1.0","0"))))))))</f>
        <v>2</v>
      </c>
      <c r="AB37" s="41" t="str">
        <f aca="false">IF(H37&gt;=9.5,"4.5",IF(H37&gt;=8.5,"4.0",IF(H37&gt;=8,"3.5",IF(H37&gt;=7,"3",IF(H37&gt;=6.5,"2.5",IF(H37&gt;=5.5,"2",IF(H37&gt;=5,"1.5",IF(H37&gt;=4,"1.0","0"))))))))</f>
        <v>3</v>
      </c>
      <c r="AC37" s="41" t="str">
        <f aca="false">IF(I37&gt;=9.5,"4.5",IF(I37&gt;=8.5,"4.0",IF(I37&gt;=8,"3.5",IF(I37&gt;=7,"3",IF(I37&gt;=6.5,"2.5",IF(I37&gt;=5.5,"2",IF(I37&gt;=5,"1.5",IF(I37&gt;=4,"1.0","0"))))))))</f>
        <v>2.5</v>
      </c>
      <c r="AD37" s="41" t="str">
        <f aca="false">IF(J37&gt;=9.5,"4.5",IF(J37&gt;=8.5,"4.0",IF(J37&gt;=8,"3.5",IF(J37&gt;=7,"3",IF(J37&gt;=6.5,"2.5",IF(J37&gt;=5.5,"2",IF(J37&gt;=5,"1.5",IF(J37&gt;=4,"1.0","0"))))))))</f>
        <v>4.0</v>
      </c>
      <c r="AE37" s="41" t="str">
        <f aca="false">IF(K37&gt;=9.5,"4.5",IF(K37&gt;=8.5,"4.0",IF(K37&gt;=8,"3.5",IF(K37&gt;=7,"3",IF(K37&gt;=6.5,"2.5",IF(K37&gt;=5.5,"2",IF(K37&gt;=5,"1.5",IF(K37&gt;=4,"1.0","0"))))))))</f>
        <v>3</v>
      </c>
      <c r="AF37" s="41" t="str">
        <f aca="false">IF(L37&gt;=9.5,"4.5",IF(L37&gt;=8.5,"4.0",IF(L37&gt;=8,"3.5",IF(L37&gt;=7,"3",IF(L37&gt;=6.5,"2.5",IF(L37&gt;=5.5,"2",IF(L37&gt;=5,"1.5",IF(L37&gt;=4,"1.0","0"))))))))</f>
        <v>4.0</v>
      </c>
      <c r="AG37" s="42" t="n">
        <f aca="false">(X37*4+Y37*2+Z37*3+AA37*2+AB37*2+AC37*3+AE37*2+AF37*2+AD37*2)/22</f>
        <v>2.93181818181818</v>
      </c>
      <c r="AH37" s="43" t="str">
        <f aca="false">IF(AG37&gt;3.6,"XuÊt s¾c",IF(AG37&gt;=3.2,"Giái",IF(AG37&gt;=2.5,"Kh¸",IF(#NAME?&gt;=2,"Trung b×nh",IF(AG37&gt;=1.4,"Yõu","KÐm")))))</f>
        <v>Kh¸</v>
      </c>
      <c r="AI37" s="44" t="s">
        <v>34</v>
      </c>
    </row>
    <row r="38" customFormat="false" ht="16.5" hidden="false" customHeight="true" outlineLevel="0" collapsed="false">
      <c r="A38" s="45" t="n">
        <v>32</v>
      </c>
      <c r="B38" s="53" t="s">
        <v>83</v>
      </c>
      <c r="C38" s="54" t="s">
        <v>84</v>
      </c>
      <c r="D38" s="48" t="n">
        <v>6.1</v>
      </c>
      <c r="E38" s="48" t="n">
        <v>5.8</v>
      </c>
      <c r="F38" s="48" t="n">
        <v>6.8</v>
      </c>
      <c r="G38" s="48" t="n">
        <v>6.9</v>
      </c>
      <c r="H38" s="48" t="n">
        <v>7.8</v>
      </c>
      <c r="I38" s="48" t="n">
        <v>6.5</v>
      </c>
      <c r="J38" s="48" t="n">
        <v>7.5</v>
      </c>
      <c r="K38" s="48" t="n">
        <v>8.4</v>
      </c>
      <c r="L38" s="48" t="n">
        <v>8.6</v>
      </c>
      <c r="M38" s="49" t="n">
        <f aca="false">(D38*4+E38*2+F38*3+G38*2+H38*2+I38*3+L38*2+K38*2+L38*2)/22</f>
        <v>7.11363636363636</v>
      </c>
      <c r="N38" s="59"/>
      <c r="O38" s="50"/>
      <c r="P38" s="50"/>
      <c r="Q38" s="50"/>
      <c r="R38" s="50"/>
      <c r="S38" s="50"/>
      <c r="T38" s="50"/>
      <c r="U38" s="51" t="n">
        <f aca="false">(N38*4+O38*2+P38*2+Q38*2+R38*4+S38*3+T38*2)/19</f>
        <v>0</v>
      </c>
      <c r="V38" s="51" t="n">
        <f aca="false">(D38*$D$6+E38*$E$6+F38*$F$6+G38*$G$6+H38*$H$6+I38*$I$6+K38*$K$6+L38*$L$6+N38*$N$6+O38*$O$6+P38*$P$6+Q38*$Q$6+R38*$R$6+S38*$S$6+T38*$T$6)/50.5</f>
        <v>2.75841584158416</v>
      </c>
      <c r="W38" s="52"/>
      <c r="X38" s="40" t="str">
        <f aca="false">IF(D38&gt;=9.5,"4.5",IF(D38&gt;=8.5,"4.0",IF(D38&gt;=8,"3.5",IF(D38&gt;=7,"3",IF(D38&gt;=6.5,"2.5",IF(D38&gt;=5.5,"2",IF(D38&gt;=5,"1.5",IF(D38&gt;=4,"1,0","0"))))))))</f>
        <v>2</v>
      </c>
      <c r="Y38" s="41" t="str">
        <f aca="false">IF(E38&gt;=9.5,"4.5",IF(E38&gt;=8.5,"4.0",IF(E38&gt;=8,"3.5",IF(E38&gt;=7,"3",IF(E38&gt;=6.5,"2.5",IF(E38&gt;=5.5,"2",IF(E38&gt;=5,"1.5",IF(E38&gt;=4,"1.0","0"))))))))</f>
        <v>2</v>
      </c>
      <c r="Z38" s="41" t="str">
        <f aca="false">IF(F38&gt;=9.5,"4.5",IF(F38&gt;=8.5,"4.0",IF(F38&gt;=8,"3.5",IF(F38&gt;=7,"3",IF(F38&gt;=6.5,"2.5",IF(F38&gt;=5.5,"2",IF(F38&gt;=5,"1.5",IF(F38&gt;=4,"1.0","0"))))))))</f>
        <v>2.5</v>
      </c>
      <c r="AA38" s="41" t="str">
        <f aca="false">IF(G38&gt;=9.5,"4.5",IF(G38&gt;=8.5,"4.0",IF(G38&gt;=8,"3.5",IF(G38&gt;=7,"3",IF(G38&gt;=6.5,"2.5",IF(G38&gt;=5.5,"2",IF(G38&gt;=5,"1.5",IF(G38&gt;=4,"1.0","0"))))))))</f>
        <v>2.5</v>
      </c>
      <c r="AB38" s="41" t="str">
        <f aca="false">IF(H38&gt;=9.5,"4.5",IF(H38&gt;=8.5,"4.0",IF(H38&gt;=8,"3.5",IF(H38&gt;=7,"3",IF(H38&gt;=6.5,"2.5",IF(H38&gt;=5.5,"2",IF(H38&gt;=5,"1.5",IF(H38&gt;=4,"1.0","0"))))))))</f>
        <v>3</v>
      </c>
      <c r="AC38" s="41" t="str">
        <f aca="false">IF(I38&gt;=9.5,"4.5",IF(I38&gt;=8.5,"4.0",IF(I38&gt;=8,"3.5",IF(I38&gt;=7,"3",IF(I38&gt;=6.5,"2.5",IF(I38&gt;=5.5,"2",IF(I38&gt;=5,"1.5",IF(I38&gt;=4,"1.0","0"))))))))</f>
        <v>2.5</v>
      </c>
      <c r="AD38" s="41" t="str">
        <f aca="false">IF(J38&gt;=9.5,"4.5",IF(J38&gt;=8.5,"4.0",IF(J38&gt;=8,"3.5",IF(J38&gt;=7,"3",IF(J38&gt;=6.5,"2.5",IF(J38&gt;=5.5,"2",IF(J38&gt;=5,"1.5",IF(J38&gt;=4,"1.0","0"))))))))</f>
        <v>3</v>
      </c>
      <c r="AE38" s="41" t="str">
        <f aca="false">IF(K38&gt;=9.5,"4.5",IF(K38&gt;=8.5,"4.0",IF(K38&gt;=8,"3.5",IF(K38&gt;=7,"3",IF(K38&gt;=6.5,"2.5",IF(K38&gt;=5.5,"2",IF(K38&gt;=5,"1.5",IF(K38&gt;=4,"1.0","0"))))))))</f>
        <v>3.5</v>
      </c>
      <c r="AF38" s="41" t="str">
        <f aca="false">IF(L38&gt;=9.5,"4.5",IF(L38&gt;=8.5,"4.0",IF(L38&gt;=8,"3.5",IF(L38&gt;=7,"3",IF(L38&gt;=6.5,"2.5",IF(L38&gt;=5.5,"2",IF(L38&gt;=5,"1.5",IF(L38&gt;=4,"1.0","0"))))))))</f>
        <v>4.0</v>
      </c>
      <c r="AG38" s="42" t="n">
        <f aca="false">(X38*4+Y38*2+Z38*3+AA38*2+AB38*2+AC38*3+AE38*2+AF38*2+AD38*2)/22</f>
        <v>2.68181818181818</v>
      </c>
      <c r="AH38" s="43" t="str">
        <f aca="false">IF(AG38&gt;3.6,"XuÊt s¾c",IF(AG38&gt;=3.2,"Giái",IF(AG38&gt;=2.5,"Kh¸",IF(#NAME?&gt;=2,"Trung b×nh",IF(AG38&gt;=1.4,"Yõu","KÐm")))))</f>
        <v>Kh¸</v>
      </c>
      <c r="AI38" s="44" t="s">
        <v>34</v>
      </c>
    </row>
    <row r="39" customFormat="false" ht="16.5" hidden="false" customHeight="true" outlineLevel="0" collapsed="false">
      <c r="A39" s="45" t="n">
        <v>33</v>
      </c>
      <c r="B39" s="53" t="s">
        <v>37</v>
      </c>
      <c r="C39" s="54" t="s">
        <v>85</v>
      </c>
      <c r="D39" s="48" t="n">
        <v>6.1</v>
      </c>
      <c r="E39" s="48" t="n">
        <v>7</v>
      </c>
      <c r="F39" s="48" t="n">
        <v>7.6</v>
      </c>
      <c r="G39" s="48" t="n">
        <v>6.1</v>
      </c>
      <c r="H39" s="48" t="n">
        <v>7.2</v>
      </c>
      <c r="I39" s="48" t="n">
        <v>7.1</v>
      </c>
      <c r="J39" s="48" t="n">
        <v>5.7</v>
      </c>
      <c r="K39" s="48" t="n">
        <v>8.6</v>
      </c>
      <c r="L39" s="48" t="n">
        <v>6.5</v>
      </c>
      <c r="M39" s="49" t="n">
        <f aca="false">(D39*4+E39*2+F39*3+G39*2+H39*2+I39*3+L39*2+K39*2+L39*2)/22</f>
        <v>6.92272727272727</v>
      </c>
      <c r="N39" s="59"/>
      <c r="O39" s="50"/>
      <c r="P39" s="50"/>
      <c r="Q39" s="50"/>
      <c r="R39" s="50"/>
      <c r="S39" s="50"/>
      <c r="T39" s="50"/>
      <c r="U39" s="51" t="n">
        <f aca="false">(N39*4+O39*2+P39*2+Q39*2+R39*4+S39*3+T39*2)/19</f>
        <v>0</v>
      </c>
      <c r="V39" s="51" t="n">
        <f aca="false">(D39*$D$6+E39*$E$6+F39*$F$6+G39*$G$6+H39*$H$6+I39*$I$6+K39*$K$6+L39*$L$6+N39*$N$6+O39*$O$6+P39*$P$6+Q39*$Q$6+R39*$R$6+S39*$S$6+T39*$T$6)/50.5</f>
        <v>2.75841584158416</v>
      </c>
      <c r="W39" s="52"/>
      <c r="X39" s="40" t="str">
        <f aca="false">IF(D39&gt;=9.5,"4.5",IF(D39&gt;=8.5,"4.0",IF(D39&gt;=8,"3.5",IF(D39&gt;=7,"3",IF(D39&gt;=6.5,"2.5",IF(D39&gt;=5.5,"2",IF(D39&gt;=5,"1.5",IF(D39&gt;=4,"1,0","0"))))))))</f>
        <v>2</v>
      </c>
      <c r="Y39" s="41" t="str">
        <f aca="false">IF(E39&gt;=9.5,"4.5",IF(E39&gt;=8.5,"4.0",IF(E39&gt;=8,"3.5",IF(E39&gt;=7,"3",IF(E39&gt;=6.5,"2.5",IF(E39&gt;=5.5,"2",IF(E39&gt;=5,"1.5",IF(E39&gt;=4,"1.0","0"))))))))</f>
        <v>3</v>
      </c>
      <c r="Z39" s="41" t="str">
        <f aca="false">IF(F39&gt;=9.5,"4.5",IF(F39&gt;=8.5,"4.0",IF(F39&gt;=8,"3.5",IF(F39&gt;=7,"3",IF(F39&gt;=6.5,"2.5",IF(F39&gt;=5.5,"2",IF(F39&gt;=5,"1.5",IF(F39&gt;=4,"1.0","0"))))))))</f>
        <v>3</v>
      </c>
      <c r="AA39" s="41" t="str">
        <f aca="false">IF(G39&gt;=9.5,"4.5",IF(G39&gt;=8.5,"4.0",IF(G39&gt;=8,"3.5",IF(G39&gt;=7,"3",IF(G39&gt;=6.5,"2.5",IF(G39&gt;=5.5,"2",IF(G39&gt;=5,"1.5",IF(G39&gt;=4,"1.0","0"))))))))</f>
        <v>2</v>
      </c>
      <c r="AB39" s="41" t="str">
        <f aca="false">IF(H39&gt;=9.5,"4.5",IF(H39&gt;=8.5,"4.0",IF(H39&gt;=8,"3.5",IF(H39&gt;=7,"3",IF(H39&gt;=6.5,"2.5",IF(H39&gt;=5.5,"2",IF(H39&gt;=5,"1.5",IF(H39&gt;=4,"1.0","0"))))))))</f>
        <v>3</v>
      </c>
      <c r="AC39" s="41" t="str">
        <f aca="false">IF(I39&gt;=9.5,"4.5",IF(I39&gt;=8.5,"4.0",IF(I39&gt;=8,"3.5",IF(I39&gt;=7,"3",IF(I39&gt;=6.5,"2.5",IF(I39&gt;=5.5,"2",IF(I39&gt;=5,"1.5",IF(I39&gt;=4,"1.0","0"))))))))</f>
        <v>3</v>
      </c>
      <c r="AD39" s="41" t="str">
        <f aca="false">IF(J39&gt;=9.5,"4.5",IF(J39&gt;=8.5,"4.0",IF(J39&gt;=8,"3.5",IF(J39&gt;=7,"3",IF(J39&gt;=6.5,"2.5",IF(J39&gt;=5.5,"2",IF(J39&gt;=5,"1.5",IF(J39&gt;=4,"1.0","0"))))))))</f>
        <v>2</v>
      </c>
      <c r="AE39" s="41" t="str">
        <f aca="false">IF(K39&gt;=9.5,"4.5",IF(K39&gt;=8.5,"4.0",IF(K39&gt;=8,"3.5",IF(K39&gt;=7,"3",IF(K39&gt;=6.5,"2.5",IF(K39&gt;=5.5,"2",IF(K39&gt;=5,"1.5",IF(K39&gt;=4,"1.0","0"))))))))</f>
        <v>4.0</v>
      </c>
      <c r="AF39" s="41" t="str">
        <f aca="false">IF(L39&gt;=9.5,"4.5",IF(L39&gt;=8.5,"4.0",IF(L39&gt;=8,"3.5",IF(L39&gt;=7,"3",IF(L39&gt;=6.5,"2.5",IF(L39&gt;=5.5,"2",IF(L39&gt;=5,"1.5",IF(L39&gt;=4,"1.0","0"))))))))</f>
        <v>2.5</v>
      </c>
      <c r="AG39" s="42" t="n">
        <f aca="false">(X39*4+Y39*2+Z39*3+AA39*2+AB39*2+AC39*3+AE39*2+AF39*2+AD39*2)/22</f>
        <v>2.68181818181818</v>
      </c>
      <c r="AH39" s="43" t="str">
        <f aca="false">IF(AG39&gt;3.6,"XuÊt s¾c",IF(AG39&gt;=3.2,"Giái",IF(AG39&gt;=2.5,"Kh¸",IF(#NAME?&gt;=2,"Trung b×nh",IF(AG39&gt;=1.4,"Yõu","KÐm")))))</f>
        <v>Kh¸</v>
      </c>
      <c r="AI39" s="44" t="s">
        <v>34</v>
      </c>
    </row>
    <row r="40" customFormat="false" ht="16.5" hidden="false" customHeight="true" outlineLevel="0" collapsed="false">
      <c r="A40" s="45" t="n">
        <v>34</v>
      </c>
      <c r="B40" s="53" t="s">
        <v>86</v>
      </c>
      <c r="C40" s="54" t="s">
        <v>87</v>
      </c>
      <c r="D40" s="48" t="n">
        <v>6.3</v>
      </c>
      <c r="E40" s="48" t="n">
        <v>7</v>
      </c>
      <c r="F40" s="48" t="n">
        <v>6</v>
      </c>
      <c r="G40" s="48" t="n">
        <v>5</v>
      </c>
      <c r="H40" s="48" t="n">
        <v>6.3</v>
      </c>
      <c r="I40" s="48" t="n">
        <v>6.4</v>
      </c>
      <c r="J40" s="48" t="n">
        <v>7.1</v>
      </c>
      <c r="K40" s="48" t="n">
        <v>7.9</v>
      </c>
      <c r="L40" s="48" t="n">
        <v>6.5</v>
      </c>
      <c r="M40" s="49" t="n">
        <f aca="false">(D40*4+E40*2+F40*3+G40*2+H40*2+I40*3+L40*2+K40*2+L40*2)/22</f>
        <v>6.4</v>
      </c>
      <c r="N40" s="59"/>
      <c r="O40" s="50"/>
      <c r="P40" s="50"/>
      <c r="Q40" s="50"/>
      <c r="R40" s="50"/>
      <c r="S40" s="50"/>
      <c r="T40" s="50"/>
      <c r="U40" s="51" t="n">
        <f aca="false">(N40*4+O40*2+P40*2+Q40*2+R40*4+S40*3+T40*2)/19</f>
        <v>0</v>
      </c>
      <c r="V40" s="51" t="n">
        <f aca="false">(D40*$D$6+E40*$E$6+F40*$F$6+G40*$G$6+H40*$H$6+I40*$I$6+K40*$K$6+L40*$L$6+N40*$N$6+O40*$O$6+P40*$P$6+Q40*$Q$6+R40*$R$6+S40*$S$6+T40*$T$6)/50.5</f>
        <v>2.53069306930693</v>
      </c>
      <c r="W40" s="52"/>
      <c r="X40" s="40" t="str">
        <f aca="false">IF(D40&gt;=9.5,"4.5",IF(D40&gt;=8.5,"4.0",IF(D40&gt;=8,"3.5",IF(D40&gt;=7,"3",IF(D40&gt;=6.5,"2.5",IF(D40&gt;=5.5,"2",IF(D40&gt;=5,"1.5",IF(D40&gt;=4,"1,0","0"))))))))</f>
        <v>2</v>
      </c>
      <c r="Y40" s="41" t="str">
        <f aca="false">IF(E40&gt;=9.5,"4.5",IF(E40&gt;=8.5,"4.0",IF(E40&gt;=8,"3.5",IF(E40&gt;=7,"3",IF(E40&gt;=6.5,"2.5",IF(E40&gt;=5.5,"2",IF(E40&gt;=5,"1.5",IF(E40&gt;=4,"1.0","0"))))))))</f>
        <v>3</v>
      </c>
      <c r="Z40" s="41" t="str">
        <f aca="false">IF(F40&gt;=9.5,"4.5",IF(F40&gt;=8.5,"4.0",IF(F40&gt;=8,"3.5",IF(F40&gt;=7,"3",IF(F40&gt;=6.5,"2.5",IF(F40&gt;=5.5,"2",IF(F40&gt;=5,"1.5",IF(F40&gt;=4,"1.0","0"))))))))</f>
        <v>2</v>
      </c>
      <c r="AA40" s="41" t="str">
        <f aca="false">IF(G40&gt;=9.5,"4.5",IF(G40&gt;=8.5,"4.0",IF(G40&gt;=8,"3.5",IF(G40&gt;=7,"3",IF(G40&gt;=6.5,"2.5",IF(G40&gt;=5.5,"2",IF(G40&gt;=5,"1.5",IF(G40&gt;=4,"1.0","0"))))))))</f>
        <v>1.5</v>
      </c>
      <c r="AB40" s="41" t="str">
        <f aca="false">IF(H40&gt;=9.5,"4.5",IF(H40&gt;=8.5,"4.0",IF(H40&gt;=8,"3.5",IF(H40&gt;=7,"3",IF(H40&gt;=6.5,"2.5",IF(H40&gt;=5.5,"2",IF(H40&gt;=5,"1.5",IF(H40&gt;=4,"1.0","0"))))))))</f>
        <v>2</v>
      </c>
      <c r="AC40" s="41" t="str">
        <f aca="false">IF(I40&gt;=9.5,"4.5",IF(I40&gt;=8.5,"4.0",IF(I40&gt;=8,"3.5",IF(I40&gt;=7,"3",IF(I40&gt;=6.5,"2.5",IF(I40&gt;=5.5,"2",IF(I40&gt;=5,"1.5",IF(I40&gt;=4,"1.0","0"))))))))</f>
        <v>2</v>
      </c>
      <c r="AD40" s="41" t="str">
        <f aca="false">IF(J40&gt;=9.5,"4.5",IF(J40&gt;=8.5,"4.0",IF(J40&gt;=8,"3.5",IF(J40&gt;=7,"3",IF(J40&gt;=6.5,"2.5",IF(J40&gt;=5.5,"2",IF(J40&gt;=5,"1.5",IF(J40&gt;=4,"1.0","0"))))))))</f>
        <v>3</v>
      </c>
      <c r="AE40" s="41" t="str">
        <f aca="false">IF(K40&gt;=9.5,"4.5",IF(K40&gt;=8.5,"4.0",IF(K40&gt;=8,"3.5",IF(K40&gt;=7,"3",IF(K40&gt;=6.5,"2.5",IF(K40&gt;=5.5,"2",IF(K40&gt;=5,"1.5",IF(K40&gt;=4,"1.0","0"))))))))</f>
        <v>3</v>
      </c>
      <c r="AF40" s="41" t="str">
        <f aca="false">IF(L40&gt;=9.5,"4.5",IF(L40&gt;=8.5,"4.0",IF(L40&gt;=8,"3.5",IF(L40&gt;=7,"3",IF(L40&gt;=6.5,"2.5",IF(L40&gt;=5.5,"2",IF(L40&gt;=5,"1.5",IF(L40&gt;=4,"1.0","0"))))))))</f>
        <v>2.5</v>
      </c>
      <c r="AG40" s="42" t="n">
        <f aca="false">(X40*4+Y40*2+Z40*3+AA40*2+AB40*2+AC40*3+AE40*2+AF40*2+AD40*2)/22</f>
        <v>2.27272727272727</v>
      </c>
      <c r="AH40" s="43" t="s">
        <v>31</v>
      </c>
      <c r="AI40" s="44" t="s">
        <v>34</v>
      </c>
    </row>
    <row r="41" customFormat="false" ht="16.5" hidden="false" customHeight="true" outlineLevel="0" collapsed="false">
      <c r="A41" s="45" t="n">
        <v>35</v>
      </c>
      <c r="B41" s="53" t="s">
        <v>88</v>
      </c>
      <c r="C41" s="54" t="s">
        <v>89</v>
      </c>
      <c r="D41" s="48" t="n">
        <v>8.3</v>
      </c>
      <c r="E41" s="48" t="n">
        <v>6.3</v>
      </c>
      <c r="F41" s="48" t="n">
        <v>7</v>
      </c>
      <c r="G41" s="48" t="n">
        <v>7.3</v>
      </c>
      <c r="H41" s="48" t="n">
        <v>5.9</v>
      </c>
      <c r="I41" s="48" t="n">
        <v>6.5</v>
      </c>
      <c r="J41" s="48" t="n">
        <v>6.7</v>
      </c>
      <c r="K41" s="48" t="n">
        <v>8.4</v>
      </c>
      <c r="L41" s="48" t="n">
        <v>8.5</v>
      </c>
      <c r="M41" s="49" t="n">
        <f aca="false">(D41*4+E41*2+F41*3+G41*2+H41*2+I41*3+L41*2+K41*2+L41*2)/22</f>
        <v>7.43181818181818</v>
      </c>
      <c r="N41" s="59"/>
      <c r="O41" s="50"/>
      <c r="P41" s="50"/>
      <c r="Q41" s="50"/>
      <c r="R41" s="50"/>
      <c r="S41" s="50"/>
      <c r="T41" s="50"/>
      <c r="U41" s="51" t="n">
        <f aca="false">(N41*4+O41*2+P41*2+Q41*2+R41*4+S41*3+T41*2)/19</f>
        <v>0</v>
      </c>
      <c r="V41" s="51" t="n">
        <f aca="false">(D41*$D$6+E41*$E$6+F41*$F$6+G41*$G$6+H41*$H$6+I41*$I$6+K41*$K$6+L41*$L$6+N41*$N$6+O41*$O$6+P41*$P$6+Q41*$Q$6+R41*$R$6+S41*$S$6+T41*$T$6)/50.5</f>
        <v>2.9009900990099</v>
      </c>
      <c r="W41" s="52"/>
      <c r="X41" s="40" t="str">
        <f aca="false">IF(D41&gt;=9.5,"4.5",IF(D41&gt;=8.5,"4.0",IF(D41&gt;=8,"3.5",IF(D41&gt;=7,"3",IF(D41&gt;=6.5,"2.5",IF(D41&gt;=5.5,"2",IF(D41&gt;=5,"1.5",IF(D41&gt;=4,"1,0","0"))))))))</f>
        <v>3.5</v>
      </c>
      <c r="Y41" s="41" t="str">
        <f aca="false">IF(E41&gt;=9.5,"4.5",IF(E41&gt;=8.5,"4.0",IF(E41&gt;=8,"3.5",IF(E41&gt;=7,"3",IF(E41&gt;=6.5,"2.5",IF(E41&gt;=5.5,"2",IF(E41&gt;=5,"1.5",IF(E41&gt;=4,"1.0","0"))))))))</f>
        <v>2</v>
      </c>
      <c r="Z41" s="41" t="str">
        <f aca="false">IF(F41&gt;=9.5,"4.5",IF(F41&gt;=8.5,"4.0",IF(F41&gt;=8,"3.5",IF(F41&gt;=7,"3",IF(F41&gt;=6.5,"2.5",IF(F41&gt;=5.5,"2",IF(F41&gt;=5,"1.5",IF(F41&gt;=4,"1.0","0"))))))))</f>
        <v>3</v>
      </c>
      <c r="AA41" s="41" t="str">
        <f aca="false">IF(G41&gt;=9.5,"4.5",IF(G41&gt;=8.5,"4.0",IF(G41&gt;=8,"3.5",IF(G41&gt;=7,"3",IF(G41&gt;=6.5,"2.5",IF(G41&gt;=5.5,"2",IF(G41&gt;=5,"1.5",IF(G41&gt;=4,"1.0","0"))))))))</f>
        <v>3</v>
      </c>
      <c r="AB41" s="41" t="str">
        <f aca="false">IF(H41&gt;=9.5,"4.5",IF(H41&gt;=8.5,"4.0",IF(H41&gt;=8,"3.5",IF(H41&gt;=7,"3",IF(H41&gt;=6.5,"2.5",IF(H41&gt;=5.5,"2",IF(H41&gt;=5,"1.5",IF(H41&gt;=4,"1.0","0"))))))))</f>
        <v>2</v>
      </c>
      <c r="AC41" s="41" t="str">
        <f aca="false">IF(I41&gt;=9.5,"4.5",IF(I41&gt;=8.5,"4.0",IF(I41&gt;=8,"3.5",IF(I41&gt;=7,"3",IF(I41&gt;=6.5,"2.5",IF(I41&gt;=5.5,"2",IF(I41&gt;=5,"1.5",IF(I41&gt;=4,"1.0","0"))))))))</f>
        <v>2.5</v>
      </c>
      <c r="AD41" s="41" t="str">
        <f aca="false">IF(J41&gt;=9.5,"4.5",IF(J41&gt;=8.5,"4.0",IF(J41&gt;=8,"3.5",IF(J41&gt;=7,"3",IF(J41&gt;=6.5,"2.5",IF(J41&gt;=5.5,"2",IF(J41&gt;=5,"1.5",IF(J41&gt;=4,"1.0","0"))))))))</f>
        <v>2.5</v>
      </c>
      <c r="AE41" s="41" t="str">
        <f aca="false">IF(K41&gt;=9.5,"4.5",IF(K41&gt;=8.5,"4.0",IF(K41&gt;=8,"3.5",IF(K41&gt;=7,"3",IF(K41&gt;=6.5,"2.5",IF(K41&gt;=5.5,"2",IF(K41&gt;=5,"1.5",IF(K41&gt;=4,"1.0","0"))))))))</f>
        <v>3.5</v>
      </c>
      <c r="AF41" s="41" t="str">
        <f aca="false">IF(L41&gt;=9.5,"4.5",IF(L41&gt;=8.5,"4.0",IF(L41&gt;=8,"3.5",IF(L41&gt;=7,"3",IF(L41&gt;=6.5,"2.5",IF(L41&gt;=5.5,"2",IF(L41&gt;=5,"1.5",IF(L41&gt;=4,"1.0","0"))))))))</f>
        <v>4.0</v>
      </c>
      <c r="AG41" s="42" t="n">
        <f aca="false">(X41*4+Y41*2+Z41*3+AA41*2+AB41*2+AC41*3+AE41*2+AF41*2+AD41*2)/22</f>
        <v>2.93181818181818</v>
      </c>
      <c r="AH41" s="43" t="str">
        <f aca="false">IF(AG41&gt;3.6,"XuÊt s¾c",IF(AG41&gt;=3.2,"Giái",IF(AG41&gt;=2.5,"Kh¸",IF(#NAME?&gt;=2,"Trung b×nh",IF(AG41&gt;=1.4,"Yõu","KÐm")))))</f>
        <v>Kh¸</v>
      </c>
      <c r="AI41" s="44" t="s">
        <v>34</v>
      </c>
    </row>
    <row r="42" customFormat="false" ht="16.5" hidden="false" customHeight="true" outlineLevel="0" collapsed="false">
      <c r="A42" s="45" t="n">
        <v>36</v>
      </c>
      <c r="B42" s="46" t="s">
        <v>57</v>
      </c>
      <c r="C42" s="47" t="s">
        <v>90</v>
      </c>
      <c r="D42" s="48" t="n">
        <v>6.5</v>
      </c>
      <c r="E42" s="48" t="n">
        <v>6.4</v>
      </c>
      <c r="F42" s="48" t="n">
        <v>5.9</v>
      </c>
      <c r="G42" s="48" t="n">
        <v>5.7</v>
      </c>
      <c r="H42" s="48" t="n">
        <v>6.9</v>
      </c>
      <c r="I42" s="48" t="n">
        <v>6.5</v>
      </c>
      <c r="J42" s="48" t="n">
        <v>6.9</v>
      </c>
      <c r="K42" s="48" t="n">
        <v>8</v>
      </c>
      <c r="L42" s="48" t="n">
        <v>8.5</v>
      </c>
      <c r="M42" s="49" t="n">
        <f aca="false">(D42*4+E42*2+F42*3+G42*2+H42*2+I42*3+L42*2+K42*2+L42*2)/22</f>
        <v>6.87272727272727</v>
      </c>
      <c r="N42" s="59"/>
      <c r="O42" s="50"/>
      <c r="P42" s="50"/>
      <c r="Q42" s="50"/>
      <c r="R42" s="50"/>
      <c r="S42" s="50"/>
      <c r="T42" s="50"/>
      <c r="U42" s="51" t="n">
        <f aca="false">(N42*4+O42*2+P42*2+Q42*2+R42*4+S42*3+T42*2)/19</f>
        <v>0</v>
      </c>
      <c r="V42" s="51" t="n">
        <f aca="false">(D42*$D$6+E42*$E$6+F42*$F$6+G42*$G$6+H42*$H$6+I42*$I$6+K42*$K$6+L42*$L$6+N42*$N$6+O42*$O$6+P42*$P$6+Q42*$Q$6+R42*$R$6+S42*$S$6+T42*$T$6)/50.5</f>
        <v>2.65742574257426</v>
      </c>
      <c r="W42" s="52"/>
      <c r="X42" s="40" t="str">
        <f aca="false">IF(D42&gt;=9.5,"4.5",IF(D42&gt;=8.5,"4.0",IF(D42&gt;=8,"3.5",IF(D42&gt;=7,"3",IF(D42&gt;=6.5,"2.5",IF(D42&gt;=5.5,"2",IF(D42&gt;=5,"1.5",IF(D42&gt;=4,"1,0","0"))))))))</f>
        <v>2.5</v>
      </c>
      <c r="Y42" s="41" t="str">
        <f aca="false">IF(E42&gt;=9.5,"4.5",IF(E42&gt;=8.5,"4.0",IF(E42&gt;=8,"3.5",IF(E42&gt;=7,"3",IF(E42&gt;=6.5,"2.5",IF(E42&gt;=5.5,"2",IF(E42&gt;=5,"1.5",IF(E42&gt;=4,"1.0","0"))))))))</f>
        <v>2</v>
      </c>
      <c r="Z42" s="41" t="str">
        <f aca="false">IF(F42&gt;=9.5,"4.5",IF(F42&gt;=8.5,"4.0",IF(F42&gt;=8,"3.5",IF(F42&gt;=7,"3",IF(F42&gt;=6.5,"2.5",IF(F42&gt;=5.5,"2",IF(F42&gt;=5,"1.5",IF(F42&gt;=4,"1.0","0"))))))))</f>
        <v>2</v>
      </c>
      <c r="AA42" s="41" t="str">
        <f aca="false">IF(G42&gt;=9.5,"4.5",IF(G42&gt;=8.5,"4.0",IF(G42&gt;=8,"3.5",IF(G42&gt;=7,"3",IF(G42&gt;=6.5,"2.5",IF(G42&gt;=5.5,"2",IF(G42&gt;=5,"1.5",IF(G42&gt;=4,"1.0","0"))))))))</f>
        <v>2</v>
      </c>
      <c r="AB42" s="41" t="str">
        <f aca="false">IF(H42&gt;=9.5,"4.5",IF(H42&gt;=8.5,"4.0",IF(H42&gt;=8,"3.5",IF(H42&gt;=7,"3",IF(H42&gt;=6.5,"2.5",IF(H42&gt;=5.5,"2",IF(H42&gt;=5,"1.5",IF(H42&gt;=4,"1.0","0"))))))))</f>
        <v>2.5</v>
      </c>
      <c r="AC42" s="41" t="str">
        <f aca="false">IF(I42&gt;=9.5,"4.5",IF(I42&gt;=8.5,"4.0",IF(I42&gt;=8,"3.5",IF(I42&gt;=7,"3",IF(I42&gt;=6.5,"2.5",IF(I42&gt;=5.5,"2",IF(I42&gt;=5,"1.5",IF(I42&gt;=4,"1.0","0"))))))))</f>
        <v>2.5</v>
      </c>
      <c r="AD42" s="41" t="str">
        <f aca="false">IF(J42&gt;=9.5,"4.5",IF(J42&gt;=8.5,"4.0",IF(J42&gt;=8,"3.5",IF(J42&gt;=7,"3",IF(J42&gt;=6.5,"2.5",IF(J42&gt;=5.5,"2",IF(J42&gt;=5,"1.5",IF(J42&gt;=4,"1.0","0"))))))))</f>
        <v>2.5</v>
      </c>
      <c r="AE42" s="41" t="str">
        <f aca="false">IF(K42&gt;=9.5,"4.5",IF(K42&gt;=8.5,"4.0",IF(K42&gt;=8,"3.5",IF(K42&gt;=7,"3",IF(K42&gt;=6.5,"2.5",IF(K42&gt;=5.5,"2",IF(K42&gt;=5,"1.5",IF(K42&gt;=4,"1.0","0"))))))))</f>
        <v>3.5</v>
      </c>
      <c r="AF42" s="41" t="str">
        <f aca="false">IF(L42&gt;=9.5,"4.5",IF(L42&gt;=8.5,"4.0",IF(L42&gt;=8,"3.5",IF(L42&gt;=7,"3",IF(L42&gt;=6.5,"2.5",IF(L42&gt;=5.5,"2",IF(L42&gt;=5,"1.5",IF(L42&gt;=4,"1.0","0"))))))))</f>
        <v>4.0</v>
      </c>
      <c r="AG42" s="42" t="n">
        <f aca="false">(X42*4+Y42*2+Z42*3+AA42*2+AB42*2+AC42*3+AE42*2+AF42*2+AD42*2)/22</f>
        <v>2.56818181818182</v>
      </c>
      <c r="AH42" s="43" t="str">
        <f aca="false">IF(AG42&gt;3.6,"XuÊt s¾c",IF(AG42&gt;=3.2,"Giái",IF(AG42&gt;=2.5,"Kh¸",IF(#NAME?&gt;=2,"Trung b×nh",IF(AG42&gt;=1.4,"Yõu","KÐm")))))</f>
        <v>Kh¸</v>
      </c>
      <c r="AI42" s="44" t="s">
        <v>34</v>
      </c>
    </row>
    <row r="43" customFormat="false" ht="16.5" hidden="false" customHeight="true" outlineLevel="0" collapsed="false">
      <c r="A43" s="45" t="n">
        <v>37</v>
      </c>
      <c r="B43" s="53" t="s">
        <v>35</v>
      </c>
      <c r="C43" s="54" t="s">
        <v>91</v>
      </c>
      <c r="D43" s="48" t="n">
        <v>6.7</v>
      </c>
      <c r="E43" s="48" t="n">
        <v>4.8</v>
      </c>
      <c r="F43" s="48" t="n">
        <v>7.3</v>
      </c>
      <c r="G43" s="48" t="n">
        <v>6.4</v>
      </c>
      <c r="H43" s="48" t="n">
        <v>6.3</v>
      </c>
      <c r="I43" s="48" t="n">
        <v>7.3</v>
      </c>
      <c r="J43" s="48" t="n">
        <v>5.1</v>
      </c>
      <c r="K43" s="48" t="n">
        <v>7.3</v>
      </c>
      <c r="L43" s="48" t="n">
        <v>6.7</v>
      </c>
      <c r="M43" s="49" t="n">
        <f aca="false">(D43*4+E43*2+F43*3+G43*2+H43*2+I43*3+L43*2+K43*2+L43*2)/22</f>
        <v>6.68181818181818</v>
      </c>
      <c r="N43" s="59"/>
      <c r="O43" s="50"/>
      <c r="P43" s="50"/>
      <c r="Q43" s="50"/>
      <c r="R43" s="50"/>
      <c r="S43" s="50"/>
      <c r="T43" s="50"/>
      <c r="U43" s="51" t="n">
        <f aca="false">(N43*4+O43*2+P43*2+Q43*2+R43*4+S43*3+T43*2)/19</f>
        <v>0</v>
      </c>
      <c r="V43" s="51" t="n">
        <f aca="false">(D43*$D$6+E43*$E$6+F43*$F$6+G43*$G$6+H43*$H$6+I43*$I$6+K43*$K$6+L43*$L$6+N43*$N$6+O43*$O$6+P43*$P$6+Q43*$Q$6+R43*$R$6+S43*$S$6+T43*$T$6)/50.5</f>
        <v>2.64554455445545</v>
      </c>
      <c r="W43" s="52"/>
      <c r="X43" s="40" t="str">
        <f aca="false">IF(D43&gt;=9.5,"4.5",IF(D43&gt;=8.5,"4.0",IF(D43&gt;=8,"3.5",IF(D43&gt;=7,"3",IF(D43&gt;=6.5,"2.5",IF(D43&gt;=5.5,"2",IF(D43&gt;=5,"1.5",IF(D43&gt;=4,"1,0","0"))))))))</f>
        <v>2.5</v>
      </c>
      <c r="Y43" s="41" t="str">
        <f aca="false">IF(E43&gt;=9.5,"4.5",IF(E43&gt;=8.5,"4.0",IF(E43&gt;=8,"3.5",IF(E43&gt;=7,"3",IF(E43&gt;=6.5,"2.5",IF(E43&gt;=5.5,"2",IF(E43&gt;=5,"1.5",IF(E43&gt;=4,"1.0","0"))))))))</f>
        <v>1.0</v>
      </c>
      <c r="Z43" s="41" t="str">
        <f aca="false">IF(F43&gt;=9.5,"4.5",IF(F43&gt;=8.5,"4.0",IF(F43&gt;=8,"3.5",IF(F43&gt;=7,"3",IF(F43&gt;=6.5,"2.5",IF(F43&gt;=5.5,"2",IF(F43&gt;=5,"1.5",IF(F43&gt;=4,"1.0","0"))))))))</f>
        <v>3</v>
      </c>
      <c r="AA43" s="41" t="str">
        <f aca="false">IF(G43&gt;=9.5,"4.5",IF(G43&gt;=8.5,"4.0",IF(G43&gt;=8,"3.5",IF(G43&gt;=7,"3",IF(G43&gt;=6.5,"2.5",IF(G43&gt;=5.5,"2",IF(G43&gt;=5,"1.5",IF(G43&gt;=4,"1.0","0"))))))))</f>
        <v>2</v>
      </c>
      <c r="AB43" s="41" t="str">
        <f aca="false">IF(H43&gt;=9.5,"4.5",IF(H43&gt;=8.5,"4.0",IF(H43&gt;=8,"3.5",IF(H43&gt;=7,"3",IF(H43&gt;=6.5,"2.5",IF(H43&gt;=5.5,"2",IF(H43&gt;=5,"1.5",IF(H43&gt;=4,"1.0","0"))))))))</f>
        <v>2</v>
      </c>
      <c r="AC43" s="41" t="str">
        <f aca="false">IF(I43&gt;=9.5,"4.5",IF(I43&gt;=8.5,"4.0",IF(I43&gt;=8,"3.5",IF(I43&gt;=7,"3",IF(I43&gt;=6.5,"2.5",IF(I43&gt;=5.5,"2",IF(I43&gt;=5,"1.5",IF(I43&gt;=4,"1.0","0"))))))))</f>
        <v>3</v>
      </c>
      <c r="AD43" s="41" t="str">
        <f aca="false">IF(J43&gt;=9.5,"4.5",IF(J43&gt;=8.5,"4.0",IF(J43&gt;=8,"3.5",IF(J43&gt;=7,"3",IF(J43&gt;=6.5,"2.5",IF(J43&gt;=5.5,"2",IF(J43&gt;=5,"1.5",IF(J43&gt;=4,"1.0","0"))))))))</f>
        <v>1.5</v>
      </c>
      <c r="AE43" s="41" t="str">
        <f aca="false">IF(K43&gt;=9.5,"4.5",IF(K43&gt;=8.5,"4.0",IF(K43&gt;=8,"3.5",IF(K43&gt;=7,"3",IF(K43&gt;=6.5,"2.5",IF(K43&gt;=5.5,"2",IF(K43&gt;=5,"1.5",IF(K43&gt;=4,"1.0","0"))))))))</f>
        <v>3</v>
      </c>
      <c r="AF43" s="41" t="str">
        <f aca="false">IF(L43&gt;=9.5,"4.5",IF(L43&gt;=8.5,"4.0",IF(L43&gt;=8,"3.5",IF(L43&gt;=7,"3",IF(L43&gt;=6.5,"2.5",IF(L43&gt;=5.5,"2",IF(L43&gt;=5,"1.5",IF(L43&gt;=4,"1.0","0"))))))))</f>
        <v>2.5</v>
      </c>
      <c r="AG43" s="42" t="n">
        <f aca="false">(X43*4+Y43*2+Z43*3+AA43*2+AB43*2+AC43*3+AE43*2+AF43*2+AD43*2)/22</f>
        <v>2.36363636363636</v>
      </c>
      <c r="AH43" s="43" t="s">
        <v>31</v>
      </c>
      <c r="AI43" s="44" t="s">
        <v>34</v>
      </c>
    </row>
    <row r="44" customFormat="false" ht="16.5" hidden="false" customHeight="true" outlineLevel="0" collapsed="false">
      <c r="A44" s="45" t="n">
        <v>38</v>
      </c>
      <c r="B44" s="53" t="s">
        <v>49</v>
      </c>
      <c r="C44" s="54" t="s">
        <v>92</v>
      </c>
      <c r="D44" s="48" t="n">
        <v>6.3</v>
      </c>
      <c r="E44" s="48" t="n">
        <v>5</v>
      </c>
      <c r="F44" s="48" t="n">
        <v>7.1</v>
      </c>
      <c r="G44" s="48" t="n">
        <v>6.1</v>
      </c>
      <c r="H44" s="48" t="n">
        <v>6.5</v>
      </c>
      <c r="I44" s="48" t="n">
        <v>7</v>
      </c>
      <c r="J44" s="48" t="n">
        <v>5.5</v>
      </c>
      <c r="K44" s="48" t="n">
        <v>6.6</v>
      </c>
      <c r="L44" s="48" t="n">
        <v>8.7</v>
      </c>
      <c r="M44" s="49" t="n">
        <f aca="false">(D44*4+E44*2+F44*3+G44*2+H44*2+I44*3+L44*2+K44*2+L44*2)/22</f>
        <v>6.85</v>
      </c>
      <c r="N44" s="60"/>
      <c r="O44" s="56"/>
      <c r="P44" s="56"/>
      <c r="Q44" s="56"/>
      <c r="R44" s="56"/>
      <c r="S44" s="56"/>
      <c r="T44" s="56"/>
      <c r="U44" s="57" t="n">
        <f aca="false">(N44*4+O44*2+P44*2+Q44*2+R44*4+S44*3+T44*2)/19</f>
        <v>0</v>
      </c>
      <c r="V44" s="57" t="n">
        <f aca="false">(D44*$D$6+E44*$E$6+F44*$F$6+G44*$G$6+H44*$H$6+I44*$I$6+K44*$K$6+L44*$L$6+N44*$N$6+O44*$O$6+P44*$P$6+Q44*$Q$6+R44*$R$6+S44*$S$6+T44*$T$6)/50.5</f>
        <v>2.63960396039604</v>
      </c>
      <c r="W44" s="52"/>
      <c r="X44" s="40" t="str">
        <f aca="false">IF(D44&gt;=9.5,"4.5",IF(D44&gt;=8.5,"4.0",IF(D44&gt;=8,"3.5",IF(D44&gt;=7,"3",IF(D44&gt;=6.5,"2.5",IF(D44&gt;=5.5,"2",IF(D44&gt;=5,"1.5",IF(D44&gt;=4,"1,0","0"))))))))</f>
        <v>2</v>
      </c>
      <c r="Y44" s="41" t="str">
        <f aca="false">IF(E44&gt;=9.5,"4.5",IF(E44&gt;=8.5,"4.0",IF(E44&gt;=8,"3.5",IF(E44&gt;=7,"3",IF(E44&gt;=6.5,"2.5",IF(E44&gt;=5.5,"2",IF(E44&gt;=5,"1.5",IF(E44&gt;=4,"1.0","0"))))))))</f>
        <v>1.5</v>
      </c>
      <c r="Z44" s="41" t="str">
        <f aca="false">IF(F44&gt;=9.5,"4.5",IF(F44&gt;=8.5,"4.0",IF(F44&gt;=8,"3.5",IF(F44&gt;=7,"3",IF(F44&gt;=6.5,"2.5",IF(F44&gt;=5.5,"2",IF(F44&gt;=5,"1.5",IF(F44&gt;=4,"1.0","0"))))))))</f>
        <v>3</v>
      </c>
      <c r="AA44" s="41" t="str">
        <f aca="false">IF(G44&gt;=9.5,"4.5",IF(G44&gt;=8.5,"4.0",IF(G44&gt;=8,"3.5",IF(G44&gt;=7,"3",IF(G44&gt;=6.5,"2.5",IF(G44&gt;=5.5,"2",IF(G44&gt;=5,"1.5",IF(G44&gt;=4,"1.0","0"))))))))</f>
        <v>2</v>
      </c>
      <c r="AB44" s="41" t="str">
        <f aca="false">IF(H44&gt;=9.5,"4.5",IF(H44&gt;=8.5,"4.0",IF(H44&gt;=8,"3.5",IF(H44&gt;=7,"3",IF(H44&gt;=6.5,"2.5",IF(H44&gt;=5.5,"2",IF(H44&gt;=5,"1.5",IF(H44&gt;=4,"1.0","0"))))))))</f>
        <v>2.5</v>
      </c>
      <c r="AC44" s="41" t="str">
        <f aca="false">IF(I44&gt;=9.5,"4.5",IF(I44&gt;=8.5,"4.0",IF(I44&gt;=8,"3.5",IF(I44&gt;=7,"3",IF(I44&gt;=6.5,"2.5",IF(I44&gt;=5.5,"2",IF(I44&gt;=5,"1.5",IF(I44&gt;=4,"1.0","0"))))))))</f>
        <v>3</v>
      </c>
      <c r="AD44" s="41" t="str">
        <f aca="false">IF(J44&gt;=9.5,"4.5",IF(J44&gt;=8.5,"4.0",IF(J44&gt;=8,"3.5",IF(J44&gt;=7,"3",IF(J44&gt;=6.5,"2.5",IF(J44&gt;=5.5,"2",IF(J44&gt;=5,"1.5",IF(J44&gt;=4,"1.0","0"))))))))</f>
        <v>2</v>
      </c>
      <c r="AE44" s="41" t="str">
        <f aca="false">IF(K44&gt;=9.5,"4.5",IF(K44&gt;=8.5,"4.0",IF(K44&gt;=8,"3.5",IF(K44&gt;=7,"3",IF(K44&gt;=6.5,"2.5",IF(K44&gt;=5.5,"2",IF(K44&gt;=5,"1.5",IF(K44&gt;=4,"1.0","0"))))))))</f>
        <v>2.5</v>
      </c>
      <c r="AF44" s="41" t="str">
        <f aca="false">IF(L44&gt;=9.5,"4.5",IF(L44&gt;=8.5,"4.0",IF(L44&gt;=8,"3.5",IF(L44&gt;=7,"3",IF(L44&gt;=6.5,"2.5",IF(L44&gt;=5.5,"2",IF(L44&gt;=5,"1.5",IF(L44&gt;=4,"1.0","0"))))))))</f>
        <v>4.0</v>
      </c>
      <c r="AG44" s="42" t="n">
        <f aca="false">(X44*4+Y44*2+Z44*3+AA44*2+AB44*2+AC44*3+AE44*2+AF44*2+AD44*2)/22</f>
        <v>2.5</v>
      </c>
      <c r="AH44" s="43" t="str">
        <f aca="false">IF(AG44&gt;3.6,"XuÊt s¾c",IF(AG44&gt;=3.2,"Giái",IF(AG44&gt;=2.5,"Kh¸",IF(#NAME?&gt;=2,"Trung b×nh",IF(AG44&gt;=1.4,"Yõu","KÐm")))))</f>
        <v>Kh¸</v>
      </c>
      <c r="AI44" s="44" t="s">
        <v>34</v>
      </c>
    </row>
    <row r="45" customFormat="false" ht="16.5" hidden="false" customHeight="true" outlineLevel="0" collapsed="false">
      <c r="A45" s="45" t="n">
        <v>39</v>
      </c>
      <c r="B45" s="53" t="s">
        <v>37</v>
      </c>
      <c r="C45" s="54" t="s">
        <v>92</v>
      </c>
      <c r="D45" s="48" t="n">
        <v>5.5</v>
      </c>
      <c r="E45" s="48" t="n">
        <v>6.2</v>
      </c>
      <c r="F45" s="48" t="n">
        <v>6</v>
      </c>
      <c r="G45" s="48" t="n">
        <v>5.7</v>
      </c>
      <c r="H45" s="48" t="n">
        <v>6.6</v>
      </c>
      <c r="I45" s="48" t="n">
        <v>6.9</v>
      </c>
      <c r="J45" s="48" t="n">
        <v>6</v>
      </c>
      <c r="K45" s="48" t="n">
        <v>6.5</v>
      </c>
      <c r="L45" s="48" t="n">
        <v>8</v>
      </c>
      <c r="M45" s="49" t="n">
        <f aca="false">(D45*4+E45*2+F45*3+G45*2+H45*2+I45*3+L45*2+K45*2+L45*2)/22</f>
        <v>6.48636363636364</v>
      </c>
      <c r="N45" s="60"/>
      <c r="O45" s="56"/>
      <c r="P45" s="56"/>
      <c r="Q45" s="56"/>
      <c r="R45" s="56"/>
      <c r="S45" s="56"/>
      <c r="T45" s="56"/>
      <c r="U45" s="57" t="n">
        <f aca="false">(N45*4+O45*2+P45*2+Q45*2+R45*4+S45*3+T45*2)/19</f>
        <v>0</v>
      </c>
      <c r="V45" s="57" t="n">
        <f aca="false">(D45*$D$6+E45*$E$6+F45*$F$6+G45*$G$6+H45*$H$6+I45*$I$6+K45*$K$6+L45*$L$6+N45*$N$6+O45*$O$6+P45*$P$6+Q45*$Q$6+R45*$R$6+S45*$S$6+T45*$T$6)/50.5</f>
        <v>2.50891089108911</v>
      </c>
      <c r="W45" s="52"/>
      <c r="X45" s="40" t="str">
        <f aca="false">IF(D45&gt;=9.5,"4.5",IF(D45&gt;=8.5,"4.0",IF(D45&gt;=8,"3.5",IF(D45&gt;=7,"3",IF(D45&gt;=6.5,"2.5",IF(D45&gt;=5.5,"2",IF(D45&gt;=5,"1.5",IF(D45&gt;=4,"1,0","0"))))))))</f>
        <v>2</v>
      </c>
      <c r="Y45" s="41" t="str">
        <f aca="false">IF(E45&gt;=9.5,"4.5",IF(E45&gt;=8.5,"4.0",IF(E45&gt;=8,"3.5",IF(E45&gt;=7,"3",IF(E45&gt;=6.5,"2.5",IF(E45&gt;=5.5,"2",IF(E45&gt;=5,"1.5",IF(E45&gt;=4,"1.0","0"))))))))</f>
        <v>2</v>
      </c>
      <c r="Z45" s="41" t="str">
        <f aca="false">IF(F45&gt;=9.5,"4.5",IF(F45&gt;=8.5,"4.0",IF(F45&gt;=8,"3.5",IF(F45&gt;=7,"3",IF(F45&gt;=6.5,"2.5",IF(F45&gt;=5.5,"2",IF(F45&gt;=5,"1.5",IF(F45&gt;=4,"1.0","0"))))))))</f>
        <v>2</v>
      </c>
      <c r="AA45" s="41" t="str">
        <f aca="false">IF(G45&gt;=9.5,"4.5",IF(G45&gt;=8.5,"4.0",IF(G45&gt;=8,"3.5",IF(G45&gt;=7,"3",IF(G45&gt;=6.5,"2.5",IF(G45&gt;=5.5,"2",IF(G45&gt;=5,"1.5",IF(G45&gt;=4,"1.0","0"))))))))</f>
        <v>2</v>
      </c>
      <c r="AB45" s="41" t="str">
        <f aca="false">IF(H45&gt;=9.5,"4.5",IF(H45&gt;=8.5,"4.0",IF(H45&gt;=8,"3.5",IF(H45&gt;=7,"3",IF(H45&gt;=6.5,"2.5",IF(H45&gt;=5.5,"2",IF(H45&gt;=5,"1.5",IF(H45&gt;=4,"1.0","0"))))))))</f>
        <v>2.5</v>
      </c>
      <c r="AC45" s="41" t="str">
        <f aca="false">IF(I45&gt;=9.5,"4.5",IF(I45&gt;=8.5,"4.0",IF(I45&gt;=8,"3.5",IF(I45&gt;=7,"3",IF(I45&gt;=6.5,"2.5",IF(I45&gt;=5.5,"2",IF(I45&gt;=5,"1.5",IF(I45&gt;=4,"1.0","0"))))))))</f>
        <v>2.5</v>
      </c>
      <c r="AD45" s="41" t="str">
        <f aca="false">IF(J45&gt;=9.5,"4.5",IF(J45&gt;=8.5,"4.0",IF(J45&gt;=8,"3.5",IF(J45&gt;=7,"3",IF(J45&gt;=6.5,"2.5",IF(J45&gt;=5.5,"2",IF(J45&gt;=5,"1.5",IF(J45&gt;=4,"1.0","0"))))))))</f>
        <v>2</v>
      </c>
      <c r="AE45" s="41" t="str">
        <f aca="false">IF(K45&gt;=9.5,"4.5",IF(K45&gt;=8.5,"4.0",IF(K45&gt;=8,"3.5",IF(K45&gt;=7,"3",IF(K45&gt;=6.5,"2.5",IF(K45&gt;=5.5,"2",IF(K45&gt;=5,"1.5",IF(K45&gt;=4,"1.0","0"))))))))</f>
        <v>2.5</v>
      </c>
      <c r="AF45" s="41" t="str">
        <f aca="false">IF(L45&gt;=9.5,"4.5",IF(L45&gt;=8.5,"4.0",IF(L45&gt;=8,"3.5",IF(L45&gt;=7,"3",IF(L45&gt;=6.5,"2.5",IF(L45&gt;=5.5,"2",IF(L45&gt;=5,"1.5",IF(L45&gt;=4,"1.0","0"))))))))</f>
        <v>3.5</v>
      </c>
      <c r="AG45" s="42" t="n">
        <f aca="false">(X45*4+Y45*2+Z45*3+AA45*2+AB45*2+AC45*3+AE45*2+AF45*2+AD45*2)/22</f>
        <v>2.29545454545455</v>
      </c>
      <c r="AH45" s="43" t="s">
        <v>31</v>
      </c>
      <c r="AI45" s="44" t="s">
        <v>34</v>
      </c>
    </row>
    <row r="46" customFormat="false" ht="16.5" hidden="false" customHeight="true" outlineLevel="0" collapsed="false">
      <c r="A46" s="45" t="n">
        <v>40</v>
      </c>
      <c r="B46" s="53" t="s">
        <v>35</v>
      </c>
      <c r="C46" s="54" t="s">
        <v>93</v>
      </c>
      <c r="D46" s="48" t="n">
        <v>8.3</v>
      </c>
      <c r="E46" s="48" t="n">
        <v>7.8</v>
      </c>
      <c r="F46" s="48" t="n">
        <v>7.4</v>
      </c>
      <c r="G46" s="48" t="n">
        <v>6.6</v>
      </c>
      <c r="H46" s="48" t="n">
        <v>6.3</v>
      </c>
      <c r="I46" s="48" t="n">
        <v>8</v>
      </c>
      <c r="J46" s="48" t="n">
        <v>8.3</v>
      </c>
      <c r="K46" s="48" t="n">
        <v>8.2</v>
      </c>
      <c r="L46" s="48" t="n">
        <v>8.7</v>
      </c>
      <c r="M46" s="49" t="n">
        <f aca="false">(D46*4+E46*2+F46*3+G46*2+H46*2+I46*3+L46*2+K46*2+L46*2)/22</f>
        <v>7.81818181818182</v>
      </c>
      <c r="N46" s="59"/>
      <c r="O46" s="50"/>
      <c r="P46" s="50"/>
      <c r="Q46" s="50"/>
      <c r="R46" s="50"/>
      <c r="S46" s="50"/>
      <c r="T46" s="50"/>
      <c r="U46" s="51" t="n">
        <f aca="false">(N46*4+O46*2+P46*2+Q46*2+R46*4+S46*3+T46*2)/19</f>
        <v>0</v>
      </c>
      <c r="V46" s="51" t="n">
        <f aca="false">(D46*$D$6+E46*$E$6+F46*$F$6+G46*$G$6+H46*$H$6+I46*$I$6+K46*$K$6+L46*$L$6+N46*$N$6+O46*$O$6+P46*$P$6+Q46*$Q$6+R46*$R$6+S46*$S$6+T46*$T$6)/50.5</f>
        <v>3.06138613861386</v>
      </c>
      <c r="W46" s="52"/>
      <c r="X46" s="40" t="str">
        <f aca="false">IF(D46&gt;=9.5,"4.5",IF(D46&gt;=8.5,"4.0",IF(D46&gt;=8,"3.5",IF(D46&gt;=7,"3",IF(D46&gt;=6.5,"2.5",IF(D46&gt;=5.5,"2",IF(D46&gt;=5,"1.5",IF(D46&gt;=4,"1,0","0"))))))))</f>
        <v>3.5</v>
      </c>
      <c r="Y46" s="41" t="str">
        <f aca="false">IF(E46&gt;=9.5,"4.5",IF(E46&gt;=8.5,"4.0",IF(E46&gt;=8,"3.5",IF(E46&gt;=7,"3",IF(E46&gt;=6.5,"2.5",IF(E46&gt;=5.5,"2",IF(E46&gt;=5,"1.5",IF(E46&gt;=4,"1.0","0"))))))))</f>
        <v>3</v>
      </c>
      <c r="Z46" s="41" t="str">
        <f aca="false">IF(F46&gt;=9.5,"4.5",IF(F46&gt;=8.5,"4.0",IF(F46&gt;=8,"3.5",IF(F46&gt;=7,"3",IF(F46&gt;=6.5,"2.5",IF(F46&gt;=5.5,"2",IF(F46&gt;=5,"1.5",IF(F46&gt;=4,"1.0","0"))))))))</f>
        <v>3</v>
      </c>
      <c r="AA46" s="41" t="str">
        <f aca="false">IF(G46&gt;=9.5,"4.5",IF(G46&gt;=8.5,"4.0",IF(G46&gt;=8,"3.5",IF(G46&gt;=7,"3",IF(G46&gt;=6.5,"2.5",IF(G46&gt;=5.5,"2",IF(G46&gt;=5,"1.5",IF(G46&gt;=4,"1.0","0"))))))))</f>
        <v>2.5</v>
      </c>
      <c r="AB46" s="41" t="str">
        <f aca="false">IF(H46&gt;=9.5,"4.5",IF(H46&gt;=8.5,"4.0",IF(H46&gt;=8,"3.5",IF(H46&gt;=7,"3",IF(H46&gt;=6.5,"2.5",IF(H46&gt;=5.5,"2",IF(H46&gt;=5,"1.5",IF(H46&gt;=4,"1.0","0"))))))))</f>
        <v>2</v>
      </c>
      <c r="AC46" s="41" t="str">
        <f aca="false">IF(I46&gt;=9.5,"4.5",IF(I46&gt;=8.5,"4.0",IF(I46&gt;=8,"3.5",IF(I46&gt;=7,"3",IF(I46&gt;=6.5,"2.5",IF(I46&gt;=5.5,"2",IF(I46&gt;=5,"1.5",IF(I46&gt;=4,"1.0","0"))))))))</f>
        <v>3.5</v>
      </c>
      <c r="AD46" s="41" t="str">
        <f aca="false">IF(J46&gt;=9.5,"4.5",IF(J46&gt;=8.5,"4.0",IF(J46&gt;=8,"3.5",IF(J46&gt;=7,"3",IF(J46&gt;=6.5,"2.5",IF(J46&gt;=5.5,"2",IF(J46&gt;=5,"1.5",IF(J46&gt;=4,"1.0","0"))))))))</f>
        <v>3.5</v>
      </c>
      <c r="AE46" s="41" t="str">
        <f aca="false">IF(K46&gt;=9.5,"4.5",IF(K46&gt;=8.5,"4.0",IF(K46&gt;=8,"3.5",IF(K46&gt;=7,"3",IF(K46&gt;=6.5,"2.5",IF(K46&gt;=5.5,"2",IF(K46&gt;=5,"1.5",IF(K46&gt;=4,"1.0","0"))))))))</f>
        <v>3.5</v>
      </c>
      <c r="AF46" s="41" t="str">
        <f aca="false">IF(L46&gt;=9.5,"4.5",IF(L46&gt;=8.5,"4.0",IF(L46&gt;=8,"3.5",IF(L46&gt;=7,"3",IF(L46&gt;=6.5,"2.5",IF(L46&gt;=5.5,"2",IF(L46&gt;=5,"1.5",IF(L46&gt;=4,"1.0","0"))))))))</f>
        <v>4.0</v>
      </c>
      <c r="AG46" s="42" t="n">
        <f aca="false">(X46*4+Y46*2+Z46*3+AA46*2+AB46*2+AC46*3+AE46*2+AF46*2+AD46*2)/22</f>
        <v>3.20454545454545</v>
      </c>
      <c r="AH46" s="43" t="str">
        <f aca="false">IF(AG46&gt;3.6,"XuÊt s¾c",IF(AG46&gt;=3.2,"Giái",IF(AG46&gt;=2.5,"Kh¸",IF(#NAME?&gt;=2,"Trung b×nh",IF(AG46&gt;=1.4,"Yõu","KÐm")))))</f>
        <v>Giái</v>
      </c>
      <c r="AI46" s="44" t="s">
        <v>34</v>
      </c>
    </row>
    <row r="47" customFormat="false" ht="16.5" hidden="false" customHeight="true" outlineLevel="0" collapsed="false">
      <c r="A47" s="45" t="n">
        <v>41</v>
      </c>
      <c r="B47" s="53" t="s">
        <v>94</v>
      </c>
      <c r="C47" s="54" t="s">
        <v>95</v>
      </c>
      <c r="D47" s="48" t="n">
        <v>5.4</v>
      </c>
      <c r="E47" s="48" t="n">
        <v>5.9</v>
      </c>
      <c r="F47" s="48" t="n">
        <v>6.8</v>
      </c>
      <c r="G47" s="48" t="n">
        <v>5.5</v>
      </c>
      <c r="H47" s="48" t="n">
        <v>6.6</v>
      </c>
      <c r="I47" s="48" t="n">
        <v>6.5</v>
      </c>
      <c r="J47" s="48" t="n">
        <v>4.6</v>
      </c>
      <c r="K47" s="48" t="n">
        <v>7.2</v>
      </c>
      <c r="L47" s="48" t="n">
        <v>7.5</v>
      </c>
      <c r="M47" s="49" t="n">
        <f aca="false">(D47*4+E47*2+F47*3+G47*2+H47*2+I47*3+L47*2+K47*2+L47*2)/22</f>
        <v>6.45</v>
      </c>
      <c r="N47" s="60"/>
      <c r="O47" s="56"/>
      <c r="P47" s="56"/>
      <c r="Q47" s="56"/>
      <c r="R47" s="56"/>
      <c r="S47" s="56"/>
      <c r="T47" s="56"/>
      <c r="U47" s="57" t="n">
        <f aca="false">(N47*4+O47*2+P47*2+Q47*2+R47*4+S47*3+T47*2)/19</f>
        <v>0</v>
      </c>
      <c r="V47" s="57" t="n">
        <f aca="false">(D47*$D$6+E47*$E$6+F47*$F$6+G47*$G$6+H47*$H$6+I47*$I$6+K47*$K$6+L47*$L$6+N47*$N$6+O47*$O$6+P47*$P$6+Q47*$Q$6+R47*$R$6+S47*$S$6+T47*$T$6)/50.5</f>
        <v>2.51287128712871</v>
      </c>
      <c r="W47" s="52"/>
      <c r="X47" s="40" t="str">
        <f aca="false">IF(D47&gt;=9.5,"4.5",IF(D47&gt;=8.5,"4.0",IF(D47&gt;=8,"3.5",IF(D47&gt;=7,"3",IF(D47&gt;=6.5,"2.5",IF(D47&gt;=5.5,"2",IF(D47&gt;=5,"1.5",IF(D47&gt;=4,"1,0","0"))))))))</f>
        <v>1.5</v>
      </c>
      <c r="Y47" s="41" t="str">
        <f aca="false">IF(E47&gt;=9.5,"4.5",IF(E47&gt;=8.5,"4.0",IF(E47&gt;=8,"3.5",IF(E47&gt;=7,"3",IF(E47&gt;=6.5,"2.5",IF(E47&gt;=5.5,"2",IF(E47&gt;=5,"1.5",IF(E47&gt;=4,"1.0","0"))))))))</f>
        <v>2</v>
      </c>
      <c r="Z47" s="41" t="str">
        <f aca="false">IF(F47&gt;=9.5,"4.5",IF(F47&gt;=8.5,"4.0",IF(F47&gt;=8,"3.5",IF(F47&gt;=7,"3",IF(F47&gt;=6.5,"2.5",IF(F47&gt;=5.5,"2",IF(F47&gt;=5,"1.5",IF(F47&gt;=4,"1.0","0"))))))))</f>
        <v>2.5</v>
      </c>
      <c r="AA47" s="41" t="str">
        <f aca="false">IF(G47&gt;=9.5,"4.5",IF(G47&gt;=8.5,"4.0",IF(G47&gt;=8,"3.5",IF(G47&gt;=7,"3",IF(G47&gt;=6.5,"2.5",IF(G47&gt;=5.5,"2",IF(G47&gt;=5,"1.5",IF(G47&gt;=4,"1.0","0"))))))))</f>
        <v>2</v>
      </c>
      <c r="AB47" s="41" t="str">
        <f aca="false">IF(H47&gt;=9.5,"4.5",IF(H47&gt;=8.5,"4.0",IF(H47&gt;=8,"3.5",IF(H47&gt;=7,"3",IF(H47&gt;=6.5,"2.5",IF(H47&gt;=5.5,"2",IF(H47&gt;=5,"1.5",IF(H47&gt;=4,"1.0","0"))))))))</f>
        <v>2.5</v>
      </c>
      <c r="AC47" s="41" t="str">
        <f aca="false">IF(I47&gt;=9.5,"4.5",IF(I47&gt;=8.5,"4.0",IF(I47&gt;=8,"3.5",IF(I47&gt;=7,"3",IF(I47&gt;=6.5,"2.5",IF(I47&gt;=5.5,"2",IF(I47&gt;=5,"1.5",IF(I47&gt;=4,"1.0","0"))))))))</f>
        <v>2.5</v>
      </c>
      <c r="AD47" s="41" t="str">
        <f aca="false">IF(J47&gt;=9.5,"4.5",IF(J47&gt;=8.5,"4.0",IF(J47&gt;=8,"3.5",IF(J47&gt;=7,"3",IF(J47&gt;=6.5,"2.5",IF(J47&gt;=5.5,"2",IF(J47&gt;=5,"1.5",IF(J47&gt;=4,"1.0","0"))))))))</f>
        <v>1.0</v>
      </c>
      <c r="AE47" s="41" t="str">
        <f aca="false">IF(K47&gt;=9.5,"4.5",IF(K47&gt;=8.5,"4.0",IF(K47&gt;=8,"3.5",IF(K47&gt;=7,"3",IF(K47&gt;=6.5,"2.5",IF(K47&gt;=5.5,"2",IF(K47&gt;=5,"1.5",IF(K47&gt;=4,"1.0","0"))))))))</f>
        <v>3</v>
      </c>
      <c r="AF47" s="41" t="str">
        <f aca="false">IF(L47&gt;=9.5,"4.5",IF(L47&gt;=8.5,"4.0",IF(L47&gt;=8,"3.5",IF(L47&gt;=7,"3",IF(L47&gt;=6.5,"2.5",IF(L47&gt;=5.5,"2",IF(L47&gt;=5,"1.5",IF(L47&gt;=4,"1.0","0"))))))))</f>
        <v>3</v>
      </c>
      <c r="AG47" s="42" t="n">
        <f aca="false">(X47*4+Y47*2+Z47*3+AA47*2+AB47*2+AC47*3+AE47*2+AF47*2+AD47*2)/22</f>
        <v>2.18181818181818</v>
      </c>
      <c r="AH47" s="43" t="s">
        <v>31</v>
      </c>
      <c r="AI47" s="44" t="s">
        <v>34</v>
      </c>
    </row>
    <row r="48" customFormat="false" ht="16.5" hidden="false" customHeight="true" outlineLevel="0" collapsed="false">
      <c r="A48" s="45" t="n">
        <v>42</v>
      </c>
      <c r="B48" s="53" t="s">
        <v>96</v>
      </c>
      <c r="C48" s="54" t="s">
        <v>97</v>
      </c>
      <c r="D48" s="48" t="n">
        <v>5.4</v>
      </c>
      <c r="E48" s="48" t="n">
        <v>6</v>
      </c>
      <c r="F48" s="48" t="n">
        <v>5.6</v>
      </c>
      <c r="G48" s="48" t="n">
        <v>5.6</v>
      </c>
      <c r="H48" s="48" t="n">
        <v>6.4</v>
      </c>
      <c r="I48" s="48" t="n">
        <v>6.3</v>
      </c>
      <c r="J48" s="48" t="n">
        <v>7.2</v>
      </c>
      <c r="K48" s="48" t="n">
        <v>7.2</v>
      </c>
      <c r="L48" s="48" t="n">
        <v>8</v>
      </c>
      <c r="M48" s="49" t="n">
        <f aca="false">(D48*4+E48*2+F48*3+G48*2+H48*2+I48*3+L48*2+K48*2+L48*2)/22</f>
        <v>6.35</v>
      </c>
      <c r="N48" s="60"/>
      <c r="O48" s="56"/>
      <c r="P48" s="56"/>
      <c r="Q48" s="56"/>
      <c r="R48" s="56"/>
      <c r="S48" s="56"/>
      <c r="T48" s="56"/>
      <c r="U48" s="57" t="n">
        <f aca="false">(N48*4+O48*2+P48*2+Q48*2+R48*4+S48*3+T48*2)/19</f>
        <v>0</v>
      </c>
      <c r="V48" s="57" t="n">
        <f aca="false">(D48*$D$6+E48*$E$6+F48*$F$6+G48*$G$6+H48*$H$6+I48*$I$6+K48*$K$6+L48*$L$6+N48*$N$6+O48*$O$6+P48*$P$6+Q48*$Q$6+R48*$R$6+S48*$S$6+T48*$T$6)/50.5</f>
        <v>2.44950495049505</v>
      </c>
      <c r="W48" s="52"/>
      <c r="X48" s="40" t="str">
        <f aca="false">IF(D48&gt;=9.5,"4.5",IF(D48&gt;=8.5,"4.0",IF(D48&gt;=8,"3.5",IF(D48&gt;=7,"3",IF(D48&gt;=6.5,"2.5",IF(D48&gt;=5.5,"2",IF(D48&gt;=5,"1.5",IF(D48&gt;=4,"1,0","0"))))))))</f>
        <v>1.5</v>
      </c>
      <c r="Y48" s="41" t="str">
        <f aca="false">IF(E48&gt;=9.5,"4.5",IF(E48&gt;=8.5,"4.0",IF(E48&gt;=8,"3.5",IF(E48&gt;=7,"3",IF(E48&gt;=6.5,"2.5",IF(E48&gt;=5.5,"2",IF(E48&gt;=5,"1.5",IF(E48&gt;=4,"1.0","0"))))))))</f>
        <v>2</v>
      </c>
      <c r="Z48" s="41" t="str">
        <f aca="false">IF(F48&gt;=9.5,"4.5",IF(F48&gt;=8.5,"4.0",IF(F48&gt;=8,"3.5",IF(F48&gt;=7,"3",IF(F48&gt;=6.5,"2.5",IF(F48&gt;=5.5,"2",IF(F48&gt;=5,"1.5",IF(F48&gt;=4,"1.0","0"))))))))</f>
        <v>2</v>
      </c>
      <c r="AA48" s="41" t="str">
        <f aca="false">IF(G48&gt;=9.5,"4.5",IF(G48&gt;=8.5,"4.0",IF(G48&gt;=8,"3.5",IF(G48&gt;=7,"3",IF(G48&gt;=6.5,"2.5",IF(G48&gt;=5.5,"2",IF(G48&gt;=5,"1.5",IF(G48&gt;=4,"1.0","0"))))))))</f>
        <v>2</v>
      </c>
      <c r="AB48" s="41" t="str">
        <f aca="false">IF(H48&gt;=9.5,"4.5",IF(H48&gt;=8.5,"4.0",IF(H48&gt;=8,"3.5",IF(H48&gt;=7,"3",IF(H48&gt;=6.5,"2.5",IF(H48&gt;=5.5,"2",IF(H48&gt;=5,"1.5",IF(H48&gt;=4,"1.0","0"))))))))</f>
        <v>2</v>
      </c>
      <c r="AC48" s="41" t="str">
        <f aca="false">IF(I48&gt;=9.5,"4.5",IF(I48&gt;=8.5,"4.0",IF(I48&gt;=8,"3.5",IF(I48&gt;=7,"3",IF(I48&gt;=6.5,"2.5",IF(I48&gt;=5.5,"2",IF(I48&gt;=5,"1.5",IF(I48&gt;=4,"1.0","0"))))))))</f>
        <v>2</v>
      </c>
      <c r="AD48" s="41" t="str">
        <f aca="false">IF(J48&gt;=9.5,"4.5",IF(J48&gt;=8.5,"4.0",IF(J48&gt;=8,"3.5",IF(J48&gt;=7,"3",IF(J48&gt;=6.5,"2.5",IF(J48&gt;=5.5,"2",IF(J48&gt;=5,"1.5",IF(J48&gt;=4,"1.0","0"))))))))</f>
        <v>3</v>
      </c>
      <c r="AE48" s="41" t="str">
        <f aca="false">IF(K48&gt;=9.5,"4.5",IF(K48&gt;=8.5,"4.0",IF(K48&gt;=8,"3.5",IF(K48&gt;=7,"3",IF(K48&gt;=6.5,"2.5",IF(K48&gt;=5.5,"2",IF(K48&gt;=5,"1.5",IF(K48&gt;=4,"1.0","0"))))))))</f>
        <v>3</v>
      </c>
      <c r="AF48" s="41" t="str">
        <f aca="false">IF(L48&gt;=9.5,"4.5",IF(L48&gt;=8.5,"4.0",IF(L48&gt;=8,"3.5",IF(L48&gt;=7,"3",IF(L48&gt;=6.5,"2.5",IF(L48&gt;=5.5,"2",IF(L48&gt;=5,"1.5",IF(L48&gt;=4,"1.0","0"))))))))</f>
        <v>3.5</v>
      </c>
      <c r="AG48" s="42" t="n">
        <f aca="false">(X48*4+Y48*2+Z48*3+AA48*2+AB48*2+AC48*3+AE48*2+AF48*2+AD48*2)/22</f>
        <v>2.22727272727273</v>
      </c>
      <c r="AH48" s="43" t="s">
        <v>31</v>
      </c>
      <c r="AI48" s="44" t="s">
        <v>34</v>
      </c>
    </row>
    <row r="49" customFormat="false" ht="16.5" hidden="false" customHeight="true" outlineLevel="0" collapsed="false">
      <c r="A49" s="45" t="n">
        <v>43</v>
      </c>
      <c r="B49" s="53" t="s">
        <v>98</v>
      </c>
      <c r="C49" s="54" t="s">
        <v>97</v>
      </c>
      <c r="D49" s="48" t="n">
        <v>5.4</v>
      </c>
      <c r="E49" s="48" t="n">
        <v>7.5</v>
      </c>
      <c r="F49" s="48" t="n">
        <v>5.8</v>
      </c>
      <c r="G49" s="48" t="n">
        <v>5.5</v>
      </c>
      <c r="H49" s="48" t="n">
        <v>6.3</v>
      </c>
      <c r="I49" s="48" t="n">
        <v>6.2</v>
      </c>
      <c r="J49" s="48" t="n">
        <v>7.4</v>
      </c>
      <c r="K49" s="48" t="n">
        <v>1.9</v>
      </c>
      <c r="L49" s="48" t="n">
        <v>5.5</v>
      </c>
      <c r="M49" s="49" t="n">
        <f aca="false">(D49*4+E49*2+F49*3+G49*2+H49*2+I49*3+L49*2+K49*2+L49*2)/22</f>
        <v>5.54545454545455</v>
      </c>
      <c r="N49" s="60"/>
      <c r="O49" s="56"/>
      <c r="P49" s="56"/>
      <c r="Q49" s="56"/>
      <c r="R49" s="56"/>
      <c r="S49" s="56"/>
      <c r="T49" s="56"/>
      <c r="U49" s="57" t="n">
        <f aca="false">(N49*4+O49*2+P49*2+Q49*2+R49*4+S49*3+T49*2)/19</f>
        <v>0</v>
      </c>
      <c r="V49" s="57" t="n">
        <f aca="false">(D49*$D$6+E49*$E$6+F49*$F$6+G49*$G$6+H49*$H$6+I49*$I$6+K49*$K$6+L49*$L$6+N49*$N$6+O49*$O$6+P49*$P$6+Q49*$Q$6+R49*$R$6+S49*$S$6+T49*$T$6)/50.5</f>
        <v>2.1980198019802</v>
      </c>
      <c r="W49" s="52"/>
      <c r="X49" s="40" t="str">
        <f aca="false">IF(D49&gt;=9.5,"4.5",IF(D49&gt;=8.5,"4.0",IF(D49&gt;=8,"3.5",IF(D49&gt;=7,"3",IF(D49&gt;=6.5,"2.5",IF(D49&gt;=5.5,"2",IF(D49&gt;=5,"1.5",IF(D49&gt;=4,"1,0","0"))))))))</f>
        <v>1.5</v>
      </c>
      <c r="Y49" s="41" t="str">
        <f aca="false">IF(E49&gt;=9.5,"4.5",IF(E49&gt;=8.5,"4.0",IF(E49&gt;=8,"3.5",IF(E49&gt;=7,"3",IF(E49&gt;=6.5,"2.5",IF(E49&gt;=5.5,"2",IF(E49&gt;=5,"1.5",IF(E49&gt;=4,"1.0","0"))))))))</f>
        <v>3</v>
      </c>
      <c r="Z49" s="41" t="str">
        <f aca="false">IF(F49&gt;=9.5,"4.5",IF(F49&gt;=8.5,"4.0",IF(F49&gt;=8,"3.5",IF(F49&gt;=7,"3",IF(F49&gt;=6.5,"2.5",IF(F49&gt;=5.5,"2",IF(F49&gt;=5,"1.5",IF(F49&gt;=4,"1.0","0"))))))))</f>
        <v>2</v>
      </c>
      <c r="AA49" s="41" t="str">
        <f aca="false">IF(G49&gt;=9.5,"4.5",IF(G49&gt;=8.5,"4.0",IF(G49&gt;=8,"3.5",IF(G49&gt;=7,"3",IF(G49&gt;=6.5,"2.5",IF(G49&gt;=5.5,"2",IF(G49&gt;=5,"1.5",IF(G49&gt;=4,"1.0","0"))))))))</f>
        <v>2</v>
      </c>
      <c r="AB49" s="41" t="str">
        <f aca="false">IF(H49&gt;=9.5,"4.5",IF(H49&gt;=8.5,"4.0",IF(H49&gt;=8,"3.5",IF(H49&gt;=7,"3",IF(H49&gt;=6.5,"2.5",IF(H49&gt;=5.5,"2",IF(H49&gt;=5,"1.5",IF(H49&gt;=4,"1.0","0"))))))))</f>
        <v>2</v>
      </c>
      <c r="AC49" s="41" t="str">
        <f aca="false">IF(I49&gt;=9.5,"4.5",IF(I49&gt;=8.5,"4.0",IF(I49&gt;=8,"3.5",IF(I49&gt;=7,"3",IF(I49&gt;=6.5,"2.5",IF(I49&gt;=5.5,"2",IF(I49&gt;=5,"1.5",IF(I49&gt;=4,"1.0","0"))))))))</f>
        <v>2</v>
      </c>
      <c r="AD49" s="41" t="str">
        <f aca="false">IF(J49&gt;=9.5,"4.5",IF(J49&gt;=8.5,"4.0",IF(J49&gt;=8,"3.5",IF(J49&gt;=7,"3",IF(J49&gt;=6.5,"2.5",IF(J49&gt;=5.5,"2",IF(J49&gt;=5,"1.5",IF(J49&gt;=4,"1.0","0"))))))))</f>
        <v>3</v>
      </c>
      <c r="AE49" s="41" t="str">
        <f aca="false">IF(K49&gt;=9.5,"4.5",IF(K49&gt;=8.5,"4.0",IF(K49&gt;=8,"3.5",IF(K49&gt;=7,"3",IF(K49&gt;=6.5,"2.5",IF(K49&gt;=5.5,"2",IF(K49&gt;=5,"1.5",IF(K49&gt;=4,"1.0","0"))))))))</f>
        <v>0</v>
      </c>
      <c r="AF49" s="41" t="str">
        <f aca="false">IF(L49&gt;=9.5,"4.5",IF(L49&gt;=8.5,"4.0",IF(L49&gt;=8,"3.5",IF(L49&gt;=7,"3",IF(L49&gt;=6.5,"2.5",IF(L49&gt;=5.5,"2",IF(L49&gt;=5,"1.5",IF(L49&gt;=4,"1.0","0"))))))))</f>
        <v>2</v>
      </c>
      <c r="AG49" s="42" t="n">
        <f aca="false">(X49*4+Y49*2+Z49*3+AA49*2+AB49*2+AC49*3+AE49*2+AF49*2+AD49*2)/22</f>
        <v>1.90909090909091</v>
      </c>
      <c r="AH49" s="43" t="s">
        <v>54</v>
      </c>
      <c r="AI49" s="44" t="s">
        <v>55</v>
      </c>
    </row>
    <row r="50" customFormat="false" ht="16.5" hidden="false" customHeight="true" outlineLevel="0" collapsed="false">
      <c r="A50" s="45" t="n">
        <v>44</v>
      </c>
      <c r="B50" s="53" t="s">
        <v>99</v>
      </c>
      <c r="C50" s="54" t="s">
        <v>100</v>
      </c>
      <c r="D50" s="48" t="n">
        <v>6.1</v>
      </c>
      <c r="E50" s="48" t="n">
        <v>7.2</v>
      </c>
      <c r="F50" s="48" t="n">
        <v>7</v>
      </c>
      <c r="G50" s="48" t="n">
        <v>5.9</v>
      </c>
      <c r="H50" s="48" t="n">
        <v>6.9</v>
      </c>
      <c r="I50" s="48" t="n">
        <v>6.7</v>
      </c>
      <c r="J50" s="48" t="n">
        <v>7.6</v>
      </c>
      <c r="K50" s="48" t="n">
        <v>7.8</v>
      </c>
      <c r="L50" s="48" t="n">
        <v>7</v>
      </c>
      <c r="M50" s="49" t="n">
        <f aca="false">(D50*4+E50*2+F50*3+G50*2+H50*2+I50*3+L50*2+K50*2+L50*2)/22</f>
        <v>6.77727272727273</v>
      </c>
      <c r="N50" s="59"/>
      <c r="O50" s="50"/>
      <c r="P50" s="50"/>
      <c r="Q50" s="50"/>
      <c r="R50" s="50"/>
      <c r="S50" s="50"/>
      <c r="T50" s="50"/>
      <c r="U50" s="51" t="n">
        <f aca="false">(N50*4+O50*2+P50*2+Q50*2+R50*4+S50*3+T50*2)/19</f>
        <v>0</v>
      </c>
      <c r="V50" s="51" t="n">
        <f aca="false">(D50*$D$6+E50*$E$6+F50*$F$6+G50*$G$6+H50*$H$6+I50*$I$6+K50*$K$6+L50*$L$6+N50*$N$6+O50*$O$6+P50*$P$6+Q50*$Q$6+R50*$R$6+S50*$S$6+T50*$T$6)/50.5</f>
        <v>2.67524752475248</v>
      </c>
      <c r="W50" s="52"/>
      <c r="X50" s="40" t="str">
        <f aca="false">IF(D50&gt;=9.5,"4.5",IF(D50&gt;=8.5,"4.0",IF(D50&gt;=8,"3.5",IF(D50&gt;=7,"3",IF(D50&gt;=6.5,"2.5",IF(D50&gt;=5.5,"2",IF(D50&gt;=5,"1.5",IF(D50&gt;=4,"1,0","0"))))))))</f>
        <v>2</v>
      </c>
      <c r="Y50" s="41" t="str">
        <f aca="false">IF(E50&gt;=9.5,"4.5",IF(E50&gt;=8.5,"4.0",IF(E50&gt;=8,"3.5",IF(E50&gt;=7,"3",IF(E50&gt;=6.5,"2.5",IF(E50&gt;=5.5,"2",IF(E50&gt;=5,"1.5",IF(E50&gt;=4,"1.0","0"))))))))</f>
        <v>3</v>
      </c>
      <c r="Z50" s="41" t="str">
        <f aca="false">IF(F50&gt;=9.5,"4.5",IF(F50&gt;=8.5,"4.0",IF(F50&gt;=8,"3.5",IF(F50&gt;=7,"3",IF(F50&gt;=6.5,"2.5",IF(F50&gt;=5.5,"2",IF(F50&gt;=5,"1.5",IF(F50&gt;=4,"1.0","0"))))))))</f>
        <v>3</v>
      </c>
      <c r="AA50" s="41" t="str">
        <f aca="false">IF(G50&gt;=9.5,"4.5",IF(G50&gt;=8.5,"4.0",IF(G50&gt;=8,"3.5",IF(G50&gt;=7,"3",IF(G50&gt;=6.5,"2.5",IF(G50&gt;=5.5,"2",IF(G50&gt;=5,"1.5",IF(G50&gt;=4,"1.0","0"))))))))</f>
        <v>2</v>
      </c>
      <c r="AB50" s="41" t="str">
        <f aca="false">IF(H50&gt;=9.5,"4.5",IF(H50&gt;=8.5,"4.0",IF(H50&gt;=8,"3.5",IF(H50&gt;=7,"3",IF(H50&gt;=6.5,"2.5",IF(H50&gt;=5.5,"2",IF(H50&gt;=5,"1.5",IF(H50&gt;=4,"1.0","0"))))))))</f>
        <v>2.5</v>
      </c>
      <c r="AC50" s="41" t="str">
        <f aca="false">IF(I50&gt;=9.5,"4.5",IF(I50&gt;=8.5,"4.0",IF(I50&gt;=8,"3.5",IF(I50&gt;=7,"3",IF(I50&gt;=6.5,"2.5",IF(I50&gt;=5.5,"2",IF(I50&gt;=5,"1.5",IF(I50&gt;=4,"1.0","0"))))))))</f>
        <v>2.5</v>
      </c>
      <c r="AD50" s="41" t="str">
        <f aca="false">IF(J50&gt;=9.5,"4.5",IF(J50&gt;=8.5,"4.0",IF(J50&gt;=8,"3.5",IF(J50&gt;=7,"3",IF(J50&gt;=6.5,"2.5",IF(J50&gt;=5.5,"2",IF(J50&gt;=5,"1.5",IF(J50&gt;=4,"1.0","0"))))))))</f>
        <v>3</v>
      </c>
      <c r="AE50" s="41" t="str">
        <f aca="false">IF(K50&gt;=9.5,"4.5",IF(K50&gt;=8.5,"4.0",IF(K50&gt;=8,"3.5",IF(K50&gt;=7,"3",IF(K50&gt;=6.5,"2.5",IF(K50&gt;=5.5,"2",IF(K50&gt;=5,"1.5",IF(K50&gt;=4,"1.0","0"))))))))</f>
        <v>3</v>
      </c>
      <c r="AF50" s="41" t="str">
        <f aca="false">IF(L50&gt;=9.5,"4.5",IF(L50&gt;=8.5,"4.0",IF(L50&gt;=8,"3.5",IF(L50&gt;=7,"3",IF(L50&gt;=6.5,"2.5",IF(L50&gt;=5.5,"2",IF(L50&gt;=5,"1.5",IF(L50&gt;=4,"1.0","0"))))))))</f>
        <v>3</v>
      </c>
      <c r="AG50" s="42" t="n">
        <f aca="false">(X50*4+Y50*2+Z50*3+AA50*2+AB50*2+AC50*3+AE50*2+AF50*2+AD50*2)/22</f>
        <v>2.61363636363636</v>
      </c>
      <c r="AH50" s="43" t="str">
        <f aca="false">IF(AG50&gt;3.6,"XuÊt s¾c",IF(AG50&gt;=3.2,"Giái",IF(AG50&gt;=2.5,"Kh¸",IF(#NAME?&gt;=2,"Trung b×nh",IF(AG50&gt;=1.4,"Yõu","KÐm")))))</f>
        <v>Kh¸</v>
      </c>
      <c r="AI50" s="44" t="s">
        <v>34</v>
      </c>
    </row>
    <row r="51" customFormat="false" ht="16.5" hidden="false" customHeight="true" outlineLevel="0" collapsed="false">
      <c r="A51" s="45" t="n">
        <v>45</v>
      </c>
      <c r="B51" s="46" t="s">
        <v>42</v>
      </c>
      <c r="C51" s="47" t="s">
        <v>101</v>
      </c>
      <c r="D51" s="48" t="n">
        <v>8</v>
      </c>
      <c r="E51" s="48" t="n">
        <v>8.1</v>
      </c>
      <c r="F51" s="48" t="n">
        <v>7.5</v>
      </c>
      <c r="G51" s="48" t="n">
        <v>6</v>
      </c>
      <c r="H51" s="48" t="n">
        <v>7.1</v>
      </c>
      <c r="I51" s="48" t="n">
        <v>7.3</v>
      </c>
      <c r="J51" s="48" t="n">
        <v>9.4</v>
      </c>
      <c r="K51" s="48" t="n">
        <v>8.6</v>
      </c>
      <c r="L51" s="48" t="n">
        <v>9.2</v>
      </c>
      <c r="M51" s="49" t="n">
        <f aca="false">(D51*4+E51*2+F51*3+G51*2+H51*2+I51*3+L51*2+K51*2+L51*2)/22</f>
        <v>7.85454545454546</v>
      </c>
      <c r="N51" s="59"/>
      <c r="O51" s="50"/>
      <c r="P51" s="50"/>
      <c r="Q51" s="50"/>
      <c r="R51" s="50"/>
      <c r="S51" s="50"/>
      <c r="T51" s="50"/>
      <c r="U51" s="51" t="n">
        <f aca="false">(N51*4+O51*2+P51*2+Q51*2+R51*4+S51*3+T51*2)/19</f>
        <v>0</v>
      </c>
      <c r="V51" s="51" t="n">
        <f aca="false">(D51*$D$6+E51*$E$6+F51*$F$6+G51*$G$6+H51*$H$6+I51*$I$6+K51*$K$6+L51*$L$6+N51*$N$6+O51*$O$6+P51*$P$6+Q51*$Q$6+R51*$R$6+S51*$S$6+T51*$T$6)/50.5</f>
        <v>3.05742574257426</v>
      </c>
      <c r="W51" s="62"/>
      <c r="X51" s="40" t="str">
        <f aca="false">IF(D51&gt;=9.5,"4.5",IF(D51&gt;=8.5,"4.0",IF(D51&gt;=8,"3.5",IF(D51&gt;=7,"3",IF(D51&gt;=6.5,"2.5",IF(D51&gt;=5.5,"2",IF(D51&gt;=5,"1.5",IF(D51&gt;=4,"1,0","0"))))))))</f>
        <v>3.5</v>
      </c>
      <c r="Y51" s="41" t="str">
        <f aca="false">IF(E51&gt;=9.5,"4.5",IF(E51&gt;=8.5,"4.0",IF(E51&gt;=8,"3.5",IF(E51&gt;=7,"3",IF(E51&gt;=6.5,"2.5",IF(E51&gt;=5.5,"2",IF(E51&gt;=5,"1.5",IF(E51&gt;=4,"1.0","0"))))))))</f>
        <v>3.5</v>
      </c>
      <c r="Z51" s="41" t="str">
        <f aca="false">IF(F51&gt;=9.5,"4.5",IF(F51&gt;=8.5,"4.0",IF(F51&gt;=8,"3.5",IF(F51&gt;=7,"3",IF(F51&gt;=6.5,"2.5",IF(F51&gt;=5.5,"2",IF(F51&gt;=5,"1.5",IF(F51&gt;=4,"1.0","0"))))))))</f>
        <v>3</v>
      </c>
      <c r="AA51" s="41" t="str">
        <f aca="false">IF(G51&gt;=9.5,"4.5",IF(G51&gt;=8.5,"4.0",IF(G51&gt;=8,"3.5",IF(G51&gt;=7,"3",IF(G51&gt;=6.5,"2.5",IF(G51&gt;=5.5,"2",IF(G51&gt;=5,"1.5",IF(G51&gt;=4,"1.0","0"))))))))</f>
        <v>2</v>
      </c>
      <c r="AB51" s="41" t="str">
        <f aca="false">IF(H51&gt;=9.5,"4.5",IF(H51&gt;=8.5,"4.0",IF(H51&gt;=8,"3.5",IF(H51&gt;=7,"3",IF(H51&gt;=6.5,"2.5",IF(H51&gt;=5.5,"2",IF(H51&gt;=5,"1.5",IF(H51&gt;=4,"1.0","0"))))))))</f>
        <v>3</v>
      </c>
      <c r="AC51" s="41" t="str">
        <f aca="false">IF(I51&gt;=9.5,"4.5",IF(I51&gt;=8.5,"4.0",IF(I51&gt;=8,"3.5",IF(I51&gt;=7,"3",IF(I51&gt;=6.5,"2.5",IF(I51&gt;=5.5,"2",IF(I51&gt;=5,"1.5",IF(I51&gt;=4,"1.0","0"))))))))</f>
        <v>3</v>
      </c>
      <c r="AD51" s="41" t="str">
        <f aca="false">IF(J51&gt;=9.5,"4.5",IF(J51&gt;=8.5,"4.0",IF(J51&gt;=8,"3.5",IF(J51&gt;=7,"3",IF(J51&gt;=6.5,"2.5",IF(J51&gt;=5.5,"2",IF(J51&gt;=5,"1.5",IF(J51&gt;=4,"1.0","0"))))))))</f>
        <v>4.0</v>
      </c>
      <c r="AE51" s="41" t="str">
        <f aca="false">IF(K51&gt;=9.5,"4.5",IF(K51&gt;=8.5,"4.0",IF(K51&gt;=8,"3.5",IF(K51&gt;=7,"3",IF(K51&gt;=6.5,"2.5",IF(K51&gt;=5.5,"2",IF(K51&gt;=5,"1.5",IF(K51&gt;=4,"1.0","0"))))))))</f>
        <v>4.0</v>
      </c>
      <c r="AF51" s="41" t="str">
        <f aca="false">IF(L51&gt;=9.5,"4.5",IF(L51&gt;=8.5,"4.0",IF(L51&gt;=8,"3.5",IF(L51&gt;=7,"3",IF(L51&gt;=6.5,"2.5",IF(L51&gt;=5.5,"2",IF(L51&gt;=5,"1.5",IF(L51&gt;=4,"1.0","0"))))))))</f>
        <v>4.0</v>
      </c>
      <c r="AG51" s="42" t="n">
        <f aca="false">(X51*4+Y51*2+Z51*3+AA51*2+AB51*2+AC51*3+AE51*2+AF51*2+AD51*2)/22</f>
        <v>3.31818181818182</v>
      </c>
      <c r="AH51" s="43" t="str">
        <f aca="false">IF(AG51&gt;3.6,"XuÊt s¾c",IF(AG51&gt;=3.2,"Giái",IF(AG51&gt;=2.5,"Kh¸",IF(#NAME?&gt;=2,"Trung b×nh",IF(AG51&gt;=1.4,"Yõu","KÐm")))))</f>
        <v>Giái</v>
      </c>
      <c r="AI51" s="44" t="s">
        <v>34</v>
      </c>
    </row>
    <row r="52" customFormat="false" ht="16.5" hidden="false" customHeight="true" outlineLevel="0" collapsed="false">
      <c r="A52" s="63" t="n">
        <v>46</v>
      </c>
      <c r="B52" s="64" t="s">
        <v>102</v>
      </c>
      <c r="C52" s="65" t="s">
        <v>103</v>
      </c>
      <c r="D52" s="66" t="n">
        <v>6.9</v>
      </c>
      <c r="E52" s="66" t="n">
        <v>7.4</v>
      </c>
      <c r="F52" s="66" t="n">
        <v>5.3</v>
      </c>
      <c r="G52" s="66" t="n">
        <v>6.8</v>
      </c>
      <c r="H52" s="66" t="n">
        <v>7.1</v>
      </c>
      <c r="I52" s="66" t="n">
        <v>7</v>
      </c>
      <c r="J52" s="66" t="n">
        <v>8.3</v>
      </c>
      <c r="K52" s="66" t="n">
        <v>7.4</v>
      </c>
      <c r="L52" s="66" t="n">
        <v>8</v>
      </c>
      <c r="M52" s="67" t="n">
        <f aca="false">(D52*4+E52*2+F52*3+G52*2+H52*2+I52*3+L52*2+K52*2+L52*2)/22</f>
        <v>6.99545454545455</v>
      </c>
      <c r="N52" s="68"/>
      <c r="O52" s="69"/>
      <c r="P52" s="69"/>
      <c r="Q52" s="69"/>
      <c r="R52" s="69"/>
      <c r="S52" s="69"/>
      <c r="T52" s="69"/>
      <c r="U52" s="70" t="n">
        <f aca="false">(N52*4+O52*2+P52*2+Q52*2+R52*4+S52*3+T52*2)/19</f>
        <v>0</v>
      </c>
      <c r="V52" s="70" t="n">
        <f aca="false">(D52*$D$6+E52*$E$6+F52*$F$6+G52*$G$6+H52*$H$6+I52*$I$6+K52*$K$6+L52*$L$6+N52*$N$6+O52*$O$6+P52*$P$6+Q52*$Q$6+R52*$R$6+S52*$S$6+T52*$T$6)/50.5</f>
        <v>2.73069306930693</v>
      </c>
      <c r="W52" s="71"/>
      <c r="X52" s="72" t="str">
        <f aca="false">IF(D52&gt;=9.5,"4.5",IF(D52&gt;=8.5,"4.0",IF(D52&gt;=8,"3.5",IF(D52&gt;=7,"3",IF(D52&gt;=6.5,"2.5",IF(D52&gt;=5.5,"2",IF(D52&gt;=5,"1.5",IF(D52&gt;=4,"1,0","0"))))))))</f>
        <v>2.5</v>
      </c>
      <c r="Y52" s="73" t="str">
        <f aca="false">IF(E52&gt;=9.5,"4.5",IF(E52&gt;=8.5,"4.0",IF(E52&gt;=8,"3.5",IF(E52&gt;=7,"3",IF(E52&gt;=6.5,"2.5",IF(E52&gt;=5.5,"2",IF(E52&gt;=5,"1.5",IF(E52&gt;=4,"1.0","0"))))))))</f>
        <v>3</v>
      </c>
      <c r="Z52" s="73" t="str">
        <f aca="false">IF(F52&gt;=9.5,"4.5",IF(F52&gt;=8.5,"4.0",IF(F52&gt;=8,"3.5",IF(F52&gt;=7,"3",IF(F52&gt;=6.5,"2.5",IF(F52&gt;=5.5,"2",IF(F52&gt;=5,"1.5",IF(F52&gt;=4,"1.0","0"))))))))</f>
        <v>1.5</v>
      </c>
      <c r="AA52" s="73" t="str">
        <f aca="false">IF(G52&gt;=9.5,"4.5",IF(G52&gt;=8.5,"4.0",IF(G52&gt;=8,"3.5",IF(G52&gt;=7,"3",IF(G52&gt;=6.5,"2.5",IF(G52&gt;=5.5,"2",IF(G52&gt;=5,"1.5",IF(G52&gt;=4,"1.0","0"))))))))</f>
        <v>2.5</v>
      </c>
      <c r="AB52" s="73" t="str">
        <f aca="false">IF(H52&gt;=9.5,"4.5",IF(H52&gt;=8.5,"4.0",IF(H52&gt;=8,"3.5",IF(H52&gt;=7,"3",IF(H52&gt;=6.5,"2.5",IF(H52&gt;=5.5,"2",IF(H52&gt;=5,"1.5",IF(H52&gt;=4,"1.0","0"))))))))</f>
        <v>3</v>
      </c>
      <c r="AC52" s="73" t="str">
        <f aca="false">IF(I52&gt;=9.5,"4.5",IF(I52&gt;=8.5,"4.0",IF(I52&gt;=8,"3.5",IF(I52&gt;=7,"3",IF(I52&gt;=6.5,"2.5",IF(I52&gt;=5.5,"2",IF(I52&gt;=5,"1.5",IF(I52&gt;=4,"1.0","0"))))))))</f>
        <v>3</v>
      </c>
      <c r="AD52" s="73" t="str">
        <f aca="false">IF(J52&gt;=9.5,"4.5",IF(J52&gt;=8.5,"4.0",IF(J52&gt;=8,"3.5",IF(J52&gt;=7,"3",IF(J52&gt;=6.5,"2.5",IF(J52&gt;=5.5,"2",IF(J52&gt;=5,"1.5",IF(J52&gt;=4,"1.0","0"))))))))</f>
        <v>3.5</v>
      </c>
      <c r="AE52" s="73" t="str">
        <f aca="false">IF(K52&gt;=9.5,"4.5",IF(K52&gt;=8.5,"4.0",IF(K52&gt;=8,"3.5",IF(K52&gt;=7,"3",IF(K52&gt;=6.5,"2.5",IF(K52&gt;=5.5,"2",IF(K52&gt;=5,"1.5",IF(K52&gt;=4,"1.0","0"))))))))</f>
        <v>3</v>
      </c>
      <c r="AF52" s="73" t="str">
        <f aca="false">IF(L52&gt;=9.5,"4.5",IF(L52&gt;=8.5,"4.0",IF(L52&gt;=8,"3.5",IF(L52&gt;=7,"3",IF(L52&gt;=6.5,"2.5",IF(L52&gt;=5.5,"2",IF(L52&gt;=5,"1.5",IF(L52&gt;=4,"1.0","0"))))))))</f>
        <v>3.5</v>
      </c>
      <c r="AG52" s="74" t="n">
        <f aca="false">(X52*4+Y52*2+Z52*3+AA52*2+AB52*2+AC52*3+AE52*2+AF52*2+AD52*2)/22</f>
        <v>2.75</v>
      </c>
      <c r="AH52" s="43" t="str">
        <f aca="false">IF(AG52&gt;3.6,"XuÊt s¾c",IF(AG52&gt;=3.2,"Giái",IF(AG52&gt;=2.5,"Kh¸",IF(#NAME?&gt;=2,"Trung b×nh",IF(AG52&gt;=1.4,"Yõu","KÐm")))))</f>
        <v>Kh¸</v>
      </c>
      <c r="AI52" s="44" t="s">
        <v>34</v>
      </c>
    </row>
    <row r="53" customFormat="false" ht="16.5" hidden="false" customHeight="true" outlineLevel="0" collapsed="false">
      <c r="A53" s="75"/>
      <c r="B53" s="76"/>
      <c r="C53" s="76"/>
      <c r="D53" s="77"/>
      <c r="E53" s="77"/>
      <c r="F53" s="77"/>
      <c r="G53" s="77"/>
      <c r="K53" s="78"/>
      <c r="L53" s="79"/>
      <c r="M53" s="79"/>
      <c r="N53" s="80"/>
      <c r="O53" s="80"/>
      <c r="P53" s="80"/>
      <c r="Q53" s="80"/>
      <c r="R53" s="80"/>
      <c r="S53" s="80"/>
      <c r="T53" s="80"/>
      <c r="U53" s="81"/>
      <c r="V53" s="81"/>
      <c r="W53" s="82"/>
      <c r="X53" s="83"/>
      <c r="Y53" s="83"/>
      <c r="Z53" s="83"/>
      <c r="AA53" s="83"/>
      <c r="AB53" s="83"/>
      <c r="AC53" s="83"/>
      <c r="AD53" s="83"/>
      <c r="AE53" s="83"/>
      <c r="AF53" s="83"/>
      <c r="AG53" s="11"/>
    </row>
    <row r="54" customFormat="false" ht="16.5" hidden="false" customHeight="true" outlineLevel="0" collapsed="false">
      <c r="A54" s="75"/>
      <c r="B54" s="84" t="s">
        <v>104</v>
      </c>
      <c r="C54" s="84"/>
      <c r="D54" s="84"/>
      <c r="E54" s="84"/>
      <c r="F54" s="77"/>
      <c r="G54" s="77"/>
      <c r="J54" s="77"/>
      <c r="K54" s="78"/>
      <c r="L54" s="79"/>
      <c r="M54" s="79"/>
      <c r="N54" s="80"/>
      <c r="O54" s="80"/>
      <c r="P54" s="80"/>
      <c r="Q54" s="80"/>
      <c r="R54" s="80"/>
      <c r="S54" s="80"/>
      <c r="T54" s="80"/>
      <c r="U54" s="81"/>
      <c r="V54" s="81"/>
      <c r="W54" s="82"/>
      <c r="X54" s="83" t="s">
        <v>10</v>
      </c>
      <c r="Y54" s="83"/>
      <c r="Z54" s="83"/>
      <c r="AA54" s="83" t="s">
        <v>105</v>
      </c>
      <c r="AB54" s="83"/>
      <c r="AC54" s="83"/>
      <c r="AD54" s="83"/>
      <c r="AE54" s="83"/>
      <c r="AF54" s="83"/>
      <c r="AG54" s="11"/>
    </row>
    <row r="55" customFormat="false" ht="16.5" hidden="false" customHeight="true" outlineLevel="0" collapsed="false">
      <c r="A55" s="75"/>
      <c r="B55" s="84" t="s">
        <v>106</v>
      </c>
      <c r="C55" s="84"/>
      <c r="D55" s="84"/>
      <c r="E55" s="84"/>
      <c r="F55" s="77"/>
      <c r="G55" s="77"/>
      <c r="H55" s="77" t="s">
        <v>107</v>
      </c>
      <c r="I55" s="77"/>
      <c r="J55" s="85" t="n">
        <v>1</v>
      </c>
      <c r="K55" s="78"/>
      <c r="L55" s="79"/>
      <c r="M55" s="79"/>
      <c r="N55" s="80"/>
      <c r="O55" s="80"/>
      <c r="P55" s="80"/>
      <c r="Q55" s="80"/>
      <c r="R55" s="80"/>
      <c r="S55" s="80"/>
      <c r="T55" s="80"/>
      <c r="U55" s="81"/>
      <c r="V55" s="81"/>
      <c r="W55" s="82"/>
      <c r="X55" s="83"/>
      <c r="Y55" s="83"/>
      <c r="Z55" s="83"/>
      <c r="AA55" s="83" t="s">
        <v>108</v>
      </c>
      <c r="AB55" s="83" t="n">
        <v>42</v>
      </c>
      <c r="AC55" s="83"/>
      <c r="AD55" s="83"/>
      <c r="AE55" s="83"/>
      <c r="AF55" s="83"/>
      <c r="AG55" s="11"/>
    </row>
    <row r="56" customFormat="false" ht="16.5" hidden="false" customHeight="true" outlineLevel="0" collapsed="false">
      <c r="A56" s="75"/>
      <c r="B56" s="76"/>
      <c r="C56" s="76"/>
      <c r="D56" s="77"/>
      <c r="E56" s="77"/>
      <c r="F56" s="77"/>
      <c r="G56" s="77"/>
      <c r="H56" s="77" t="s">
        <v>109</v>
      </c>
      <c r="I56" s="77"/>
      <c r="J56" s="85" t="n">
        <v>4</v>
      </c>
      <c r="K56" s="78"/>
      <c r="L56" s="79"/>
      <c r="M56" s="79"/>
      <c r="N56" s="80"/>
      <c r="O56" s="80"/>
      <c r="P56" s="80"/>
      <c r="Q56" s="80"/>
      <c r="R56" s="80"/>
      <c r="S56" s="80"/>
      <c r="T56" s="80"/>
      <c r="U56" s="81"/>
      <c r="V56" s="81"/>
      <c r="W56" s="82"/>
      <c r="X56" s="83"/>
      <c r="Y56" s="83"/>
      <c r="Z56" s="83"/>
      <c r="AA56" s="83" t="s">
        <v>55</v>
      </c>
      <c r="AB56" s="83" t="n">
        <v>2</v>
      </c>
      <c r="AC56" s="83"/>
      <c r="AD56" s="83"/>
      <c r="AE56" s="83"/>
      <c r="AF56" s="83"/>
      <c r="AG56" s="11"/>
    </row>
    <row r="57" customFormat="false" ht="16.5" hidden="false" customHeight="true" outlineLevel="0" collapsed="false">
      <c r="A57" s="75"/>
      <c r="B57" s="76"/>
      <c r="C57" s="76"/>
      <c r="D57" s="77"/>
      <c r="E57" s="77"/>
      <c r="F57" s="77"/>
      <c r="G57" s="77"/>
      <c r="H57" s="77" t="s">
        <v>110</v>
      </c>
      <c r="I57" s="77"/>
      <c r="J57" s="85" t="n">
        <v>24</v>
      </c>
      <c r="K57" s="78"/>
      <c r="L57" s="79"/>
      <c r="M57" s="79"/>
      <c r="N57" s="80"/>
      <c r="O57" s="80"/>
      <c r="P57" s="80"/>
      <c r="Q57" s="80"/>
      <c r="R57" s="80"/>
      <c r="S57" s="80"/>
      <c r="T57" s="80"/>
      <c r="U57" s="81"/>
      <c r="V57" s="81"/>
      <c r="W57" s="82"/>
      <c r="X57" s="83"/>
      <c r="Y57" s="83"/>
      <c r="Z57" s="83"/>
      <c r="AA57" s="83"/>
      <c r="AB57" s="83"/>
      <c r="AC57" s="83"/>
      <c r="AD57" s="83"/>
      <c r="AE57" s="83"/>
      <c r="AF57" s="83"/>
      <c r="AG57" s="11"/>
    </row>
    <row r="58" customFormat="false" ht="15.75" hidden="false" customHeight="false" outlineLevel="0" collapsed="false">
      <c r="A58" s="5"/>
      <c r="H58" s="77" t="s">
        <v>111</v>
      </c>
      <c r="I58" s="77"/>
      <c r="J58" s="85" t="n">
        <v>15</v>
      </c>
      <c r="K58" s="86"/>
      <c r="L58" s="86"/>
      <c r="M58" s="86"/>
      <c r="N58" s="83"/>
      <c r="O58" s="83"/>
      <c r="P58" s="83"/>
      <c r="Q58" s="83"/>
      <c r="R58" s="83"/>
      <c r="S58" s="83"/>
      <c r="T58" s="83"/>
      <c r="U58" s="11"/>
      <c r="V58" s="11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11"/>
    </row>
    <row r="59" customFormat="false" ht="15" hidden="false" customHeight="false" outlineLevel="0" collapsed="false">
      <c r="A59" s="87" t="s">
        <v>112</v>
      </c>
      <c r="B59" s="87"/>
      <c r="C59" s="87"/>
      <c r="D59" s="87"/>
      <c r="E59" s="88"/>
      <c r="F59" s="88"/>
      <c r="G59" s="88"/>
      <c r="H59" s="89" t="s">
        <v>113</v>
      </c>
      <c r="I59" s="77"/>
      <c r="J59" s="85" t="n">
        <v>1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83"/>
      <c r="Y59" s="83"/>
      <c r="Z59" s="83"/>
      <c r="AA59" s="83"/>
      <c r="AB59" s="91" t="s">
        <v>114</v>
      </c>
      <c r="AC59" s="91"/>
      <c r="AD59" s="91"/>
      <c r="AE59" s="91"/>
      <c r="AF59" s="91"/>
      <c r="AG59" s="91"/>
      <c r="AH59" s="90"/>
      <c r="AI59" s="90"/>
      <c r="AJ59" s="91"/>
      <c r="AK59" s="91"/>
      <c r="AL59" s="91"/>
      <c r="AM59" s="91"/>
      <c r="AN59" s="91"/>
      <c r="AO59" s="91"/>
      <c r="AP59" s="91"/>
      <c r="AQ59" s="91"/>
    </row>
    <row r="60" customFormat="false" ht="15.75" hidden="false" customHeight="false" outlineLevel="0" collapsed="false">
      <c r="A60" s="92"/>
      <c r="B60" s="83"/>
      <c r="C60" s="83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3"/>
      <c r="O60" s="83"/>
      <c r="P60" s="83"/>
      <c r="Q60" s="83"/>
      <c r="R60" s="83"/>
      <c r="S60" s="83"/>
      <c r="T60" s="83"/>
      <c r="U60" s="11"/>
      <c r="V60" s="11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11"/>
    </row>
    <row r="61" customFormat="false" ht="15.75" hidden="false" customHeight="false" outlineLevel="0" collapsed="false">
      <c r="A61" s="92"/>
      <c r="B61" s="83"/>
      <c r="C61" s="83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3"/>
      <c r="O61" s="83"/>
      <c r="P61" s="83"/>
      <c r="Q61" s="83"/>
      <c r="R61" s="83"/>
      <c r="S61" s="83"/>
      <c r="T61" s="83"/>
      <c r="U61" s="11"/>
      <c r="V61" s="11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11"/>
    </row>
    <row r="62" customFormat="false" ht="15.75" hidden="false" customHeight="false" outlineLevel="0" collapsed="false">
      <c r="A62" s="92"/>
      <c r="B62" s="93"/>
      <c r="C62" s="83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3"/>
      <c r="O62" s="83"/>
      <c r="P62" s="83"/>
      <c r="Q62" s="83"/>
      <c r="R62" s="83"/>
      <c r="S62" s="83"/>
      <c r="T62" s="83"/>
      <c r="U62" s="11"/>
      <c r="V62" s="11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11"/>
    </row>
    <row r="63" customFormat="false" ht="15.75" hidden="false" customHeight="false" outlineLevel="0" collapsed="false">
      <c r="A63" s="92"/>
      <c r="B63" s="93"/>
      <c r="C63" s="83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3"/>
      <c r="O63" s="83"/>
      <c r="P63" s="83"/>
      <c r="Q63" s="83"/>
      <c r="R63" s="83"/>
      <c r="S63" s="83"/>
      <c r="T63" s="83"/>
      <c r="U63" s="11"/>
      <c r="V63" s="11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11"/>
    </row>
    <row r="64" customFormat="false" ht="15" hidden="false" customHeight="false" outlineLevel="0" collapsed="false">
      <c r="A64" s="87" t="s">
        <v>115</v>
      </c>
      <c r="B64" s="87"/>
      <c r="C64" s="87"/>
      <c r="D64" s="87"/>
      <c r="E64" s="86"/>
      <c r="F64" s="86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3"/>
      <c r="Y64" s="83"/>
      <c r="Z64" s="83"/>
      <c r="AA64" s="83"/>
      <c r="AB64" s="87" t="s">
        <v>116</v>
      </c>
      <c r="AC64" s="87"/>
      <c r="AD64" s="87"/>
      <c r="AE64" s="87"/>
      <c r="AF64" s="91"/>
      <c r="AG64" s="91"/>
      <c r="AH64" s="90"/>
      <c r="AI64" s="90"/>
      <c r="AJ64" s="91"/>
      <c r="AK64" s="91"/>
      <c r="AL64" s="91"/>
      <c r="AM64" s="91"/>
      <c r="AN64" s="91"/>
      <c r="AO64" s="91"/>
      <c r="AP64" s="91"/>
      <c r="AQ64" s="91"/>
    </row>
    <row r="65" customFormat="false" ht="15.75" hidden="false" customHeight="false" outlineLevel="0" collapsed="false">
      <c r="A65" s="92"/>
      <c r="B65" s="83"/>
      <c r="C65" s="83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3"/>
      <c r="O65" s="83"/>
      <c r="P65" s="83"/>
      <c r="Q65" s="83"/>
      <c r="R65" s="83"/>
      <c r="S65" s="83"/>
      <c r="T65" s="83"/>
      <c r="U65" s="11"/>
      <c r="V65" s="11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11"/>
    </row>
    <row r="66" customFormat="false" ht="15.75" hidden="false" customHeight="false" outlineLevel="0" collapsed="false">
      <c r="A66" s="92"/>
      <c r="B66" s="83"/>
      <c r="C66" s="83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3"/>
      <c r="O66" s="83"/>
      <c r="P66" s="83"/>
      <c r="Q66" s="83"/>
      <c r="R66" s="83"/>
      <c r="S66" s="83"/>
      <c r="T66" s="83"/>
      <c r="U66" s="11"/>
      <c r="V66" s="11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11"/>
    </row>
    <row r="67" customFormat="false" ht="15.75" hidden="false" customHeight="false" outlineLevel="0" collapsed="false">
      <c r="A67" s="92"/>
      <c r="B67" s="83"/>
      <c r="C67" s="83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3"/>
      <c r="O67" s="83"/>
      <c r="P67" s="83"/>
      <c r="Q67" s="83"/>
      <c r="R67" s="83"/>
      <c r="S67" s="83"/>
      <c r="T67" s="83"/>
      <c r="U67" s="11"/>
      <c r="V67" s="11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11"/>
    </row>
    <row r="68" customFormat="false" ht="15.75" hidden="false" customHeight="false" outlineLevel="0" collapsed="false">
      <c r="A68" s="92"/>
      <c r="B68" s="83"/>
      <c r="C68" s="83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3"/>
      <c r="O68" s="83"/>
      <c r="P68" s="83"/>
      <c r="Q68" s="83"/>
      <c r="R68" s="83"/>
      <c r="S68" s="83"/>
      <c r="T68" s="83"/>
      <c r="U68" s="11"/>
      <c r="V68" s="11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11"/>
    </row>
    <row r="69" customFormat="false" ht="15.75" hidden="false" customHeight="false" outlineLevel="0" collapsed="false">
      <c r="A69" s="92"/>
      <c r="B69" s="83"/>
      <c r="C69" s="83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3"/>
      <c r="O69" s="83"/>
      <c r="P69" s="83"/>
      <c r="Q69" s="83"/>
      <c r="R69" s="83"/>
      <c r="S69" s="83"/>
      <c r="T69" s="83"/>
      <c r="U69" s="11"/>
      <c r="V69" s="11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11"/>
    </row>
    <row r="70" customFormat="false" ht="15.75" hidden="false" customHeight="false" outlineLevel="0" collapsed="false">
      <c r="A70" s="92"/>
      <c r="B70" s="83"/>
      <c r="C70" s="83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3"/>
      <c r="O70" s="83"/>
      <c r="P70" s="83"/>
      <c r="Q70" s="83"/>
      <c r="R70" s="83"/>
      <c r="S70" s="83"/>
      <c r="T70" s="83"/>
      <c r="U70" s="11"/>
      <c r="V70" s="11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11"/>
    </row>
    <row r="71" customFormat="false" ht="15.75" hidden="false" customHeight="false" outlineLevel="0" collapsed="false">
      <c r="A71" s="92"/>
      <c r="B71" s="83"/>
      <c r="C71" s="83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3"/>
      <c r="O71" s="83"/>
      <c r="P71" s="83"/>
      <c r="Q71" s="83"/>
      <c r="R71" s="83"/>
      <c r="S71" s="83"/>
      <c r="T71" s="83"/>
      <c r="U71" s="11"/>
      <c r="V71" s="11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11"/>
    </row>
    <row r="72" customFormat="false" ht="15.75" hidden="false" customHeight="false" outlineLevel="0" collapsed="false">
      <c r="A72" s="92"/>
      <c r="B72" s="83"/>
      <c r="C72" s="83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3"/>
      <c r="O72" s="83"/>
      <c r="P72" s="83"/>
      <c r="Q72" s="83"/>
      <c r="R72" s="83"/>
      <c r="S72" s="83"/>
      <c r="T72" s="83"/>
      <c r="U72" s="11"/>
      <c r="V72" s="11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11"/>
    </row>
    <row r="73" customFormat="false" ht="15.75" hidden="false" customHeight="false" outlineLevel="0" collapsed="false">
      <c r="A73" s="92"/>
      <c r="B73" s="83"/>
      <c r="C73" s="83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3"/>
      <c r="O73" s="83"/>
      <c r="P73" s="83"/>
      <c r="Q73" s="83"/>
      <c r="R73" s="83"/>
      <c r="S73" s="83"/>
      <c r="T73" s="83"/>
      <c r="U73" s="11"/>
      <c r="V73" s="11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11"/>
    </row>
    <row r="74" customFormat="false" ht="15.75" hidden="false" customHeight="false" outlineLevel="0" collapsed="false">
      <c r="A74" s="92"/>
      <c r="B74" s="83"/>
      <c r="C74" s="83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3"/>
      <c r="O74" s="83"/>
      <c r="P74" s="83"/>
      <c r="Q74" s="83"/>
      <c r="R74" s="83"/>
      <c r="S74" s="83"/>
      <c r="T74" s="83"/>
      <c r="U74" s="11"/>
      <c r="V74" s="11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11"/>
    </row>
    <row r="75" customFormat="false" ht="15.75" hidden="false" customHeight="false" outlineLevel="0" collapsed="false">
      <c r="A75" s="92"/>
      <c r="B75" s="83"/>
      <c r="C75" s="83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3"/>
      <c r="O75" s="83"/>
      <c r="P75" s="83"/>
      <c r="Q75" s="83"/>
      <c r="R75" s="83"/>
      <c r="S75" s="83"/>
      <c r="T75" s="83"/>
      <c r="U75" s="11"/>
      <c r="V75" s="11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11"/>
    </row>
    <row r="76" customFormat="false" ht="15.75" hidden="false" customHeight="false" outlineLevel="0" collapsed="false">
      <c r="A76" s="92"/>
      <c r="B76" s="83"/>
      <c r="C76" s="83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3"/>
      <c r="O76" s="83"/>
      <c r="P76" s="83"/>
      <c r="Q76" s="83"/>
      <c r="R76" s="83"/>
      <c r="S76" s="83"/>
      <c r="T76" s="83"/>
      <c r="U76" s="11"/>
      <c r="V76" s="11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11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</sheetData>
  <autoFilter ref="A6:AQ52"/>
  <mergeCells count="18">
    <mergeCell ref="A1:AG1"/>
    <mergeCell ref="A2:AG2"/>
    <mergeCell ref="A4:A6"/>
    <mergeCell ref="B4:C6"/>
    <mergeCell ref="D4:M4"/>
    <mergeCell ref="N4:U4"/>
    <mergeCell ref="V4:V6"/>
    <mergeCell ref="W4:W6"/>
    <mergeCell ref="X4:AG4"/>
    <mergeCell ref="AH4:AH6"/>
    <mergeCell ref="AI4:AI6"/>
    <mergeCell ref="M5:M6"/>
    <mergeCell ref="B54:E54"/>
    <mergeCell ref="B55:E55"/>
    <mergeCell ref="A59:D59"/>
    <mergeCell ref="A64:D64"/>
    <mergeCell ref="H64:W64"/>
    <mergeCell ref="AB64:AE64"/>
  </mergeCells>
  <printOptions headings="false" gridLines="false" gridLinesSet="true" horizontalCentered="false" verticalCentered="false"/>
  <pageMargins left="0.220138888888889" right="0.0597222222222222" top="0.27013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7" activeCellId="0" sqref="AI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99"/>
    <col collapsed="false" customWidth="true" hidden="false" outlineLevel="0" max="3" min="3" style="0" width="5.5"/>
    <col collapsed="false" customWidth="true" hidden="false" outlineLevel="0" max="4" min="4" style="1" width="4.87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4.12"/>
    <col collapsed="false" customWidth="true" hidden="false" outlineLevel="0" max="11" min="11" style="1" width="4.5"/>
    <col collapsed="false" customWidth="true" hidden="false" outlineLevel="0" max="12" min="12" style="1" width="4.37"/>
    <col collapsed="false" customWidth="true" hidden="false" outlineLevel="0" max="13" min="13" style="2" width="5.11"/>
    <col collapsed="false" customWidth="true" hidden="true" outlineLevel="0" max="14" min="14" style="0" width="4.62"/>
    <col collapsed="false" customWidth="true" hidden="true" outlineLevel="0" max="20" min="15" style="0" width="4.99"/>
    <col collapsed="false" customWidth="true" hidden="true" outlineLevel="0" max="21" min="21" style="3" width="4.99"/>
    <col collapsed="false" customWidth="true" hidden="true" outlineLevel="0" max="22" min="22" style="3" width="7.87"/>
    <col collapsed="false" customWidth="true" hidden="true" outlineLevel="0" max="23" min="23" style="0" width="8.62"/>
    <col collapsed="false" customWidth="true" hidden="false" outlineLevel="0" max="24" min="24" style="0" width="4.24"/>
    <col collapsed="false" customWidth="true" hidden="false" outlineLevel="0" max="25" min="25" style="0" width="3.75"/>
    <col collapsed="false" customWidth="true" hidden="false" outlineLevel="0" max="28" min="26" style="0" width="4.75"/>
    <col collapsed="false" customWidth="true" hidden="false" outlineLevel="0" max="30" min="29" style="0" width="3.5"/>
    <col collapsed="false" customWidth="true" hidden="false" outlineLevel="0" max="31" min="31" style="0" width="3.99"/>
    <col collapsed="false" customWidth="true" hidden="false" outlineLevel="0" max="32" min="32" style="0" width="4.75"/>
    <col collapsed="false" customWidth="true" hidden="false" outlineLevel="0" max="33" min="33" style="94" width="6.12"/>
    <col collapsed="false" customWidth="true" hidden="false" outlineLevel="0" max="34" min="34" style="95" width="8.74"/>
    <col collapsed="false" customWidth="true" hidden="false" outlineLevel="0" max="35" min="35" style="5" width="8.99"/>
  </cols>
  <sheetData>
    <row r="1" customFormat="false" ht="21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9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AG3" s="97"/>
      <c r="AH3" s="98"/>
    </row>
    <row r="4" customFormat="false" ht="25.5" hidden="false" customHeight="true" outlineLevel="0" collapsed="false">
      <c r="A4" s="12" t="s">
        <v>2</v>
      </c>
      <c r="B4" s="13" t="s">
        <v>3</v>
      </c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/>
      <c r="R4" s="15"/>
      <c r="S4" s="15"/>
      <c r="T4" s="15"/>
      <c r="U4" s="15"/>
      <c r="V4" s="15" t="s">
        <v>6</v>
      </c>
      <c r="W4" s="16" t="s">
        <v>7</v>
      </c>
      <c r="X4" s="17" t="s">
        <v>8</v>
      </c>
      <c r="Y4" s="17"/>
      <c r="Z4" s="17"/>
      <c r="AA4" s="17"/>
      <c r="AB4" s="17"/>
      <c r="AC4" s="17"/>
      <c r="AD4" s="17"/>
      <c r="AE4" s="17"/>
      <c r="AF4" s="17"/>
      <c r="AG4" s="17"/>
      <c r="AH4" s="18" t="s">
        <v>9</v>
      </c>
      <c r="AI4" s="19" t="s">
        <v>10</v>
      </c>
    </row>
    <row r="5" customFormat="false" ht="139.5" hidden="false" customHeight="true" outlineLevel="0" collapsed="false">
      <c r="A5" s="12"/>
      <c r="B5" s="13"/>
      <c r="C5" s="13"/>
      <c r="D5" s="99" t="s">
        <v>118</v>
      </c>
      <c r="E5" s="99" t="s">
        <v>119</v>
      </c>
      <c r="F5" s="99" t="s">
        <v>120</v>
      </c>
      <c r="G5" s="99" t="s">
        <v>121</v>
      </c>
      <c r="H5" s="99" t="s">
        <v>122</v>
      </c>
      <c r="I5" s="99" t="s">
        <v>123</v>
      </c>
      <c r="J5" s="99" t="s">
        <v>124</v>
      </c>
      <c r="K5" s="99" t="s">
        <v>125</v>
      </c>
      <c r="L5" s="99" t="s">
        <v>126</v>
      </c>
      <c r="M5" s="100" t="s">
        <v>127</v>
      </c>
      <c r="N5" s="22"/>
      <c r="O5" s="22"/>
      <c r="P5" s="22"/>
      <c r="Q5" s="22"/>
      <c r="R5" s="22"/>
      <c r="S5" s="22"/>
      <c r="T5" s="22"/>
      <c r="U5" s="23" t="s">
        <v>21</v>
      </c>
      <c r="V5" s="15"/>
      <c r="W5" s="16"/>
      <c r="X5" s="99" t="s">
        <v>118</v>
      </c>
      <c r="Y5" s="99" t="s">
        <v>119</v>
      </c>
      <c r="Z5" s="99" t="s">
        <v>120</v>
      </c>
      <c r="AA5" s="99" t="s">
        <v>121</v>
      </c>
      <c r="AB5" s="99" t="s">
        <v>122</v>
      </c>
      <c r="AC5" s="99" t="s">
        <v>123</v>
      </c>
      <c r="AD5" s="99" t="s">
        <v>124</v>
      </c>
      <c r="AE5" s="99" t="s">
        <v>125</v>
      </c>
      <c r="AF5" s="99" t="s">
        <v>126</v>
      </c>
      <c r="AG5" s="26" t="s">
        <v>31</v>
      </c>
      <c r="AH5" s="18"/>
      <c r="AI5" s="19"/>
    </row>
    <row r="6" customFormat="false" ht="15.75" hidden="false" customHeight="false" outlineLevel="0" collapsed="false">
      <c r="A6" s="12"/>
      <c r="B6" s="13"/>
      <c r="C6" s="13"/>
      <c r="D6" s="27" t="n">
        <v>4</v>
      </c>
      <c r="E6" s="27" t="n">
        <v>3</v>
      </c>
      <c r="F6" s="27" t="n">
        <v>3</v>
      </c>
      <c r="G6" s="27" t="n">
        <v>4</v>
      </c>
      <c r="H6" s="27" t="n">
        <v>3</v>
      </c>
      <c r="I6" s="27" t="n">
        <v>2</v>
      </c>
      <c r="J6" s="27" t="n">
        <v>2</v>
      </c>
      <c r="K6" s="27" t="n">
        <v>2</v>
      </c>
      <c r="L6" s="27" t="n">
        <v>1</v>
      </c>
      <c r="M6" s="100"/>
      <c r="N6" s="28" t="n">
        <v>4</v>
      </c>
      <c r="O6" s="28" t="n">
        <v>2</v>
      </c>
      <c r="P6" s="28" t="n">
        <v>2</v>
      </c>
      <c r="Q6" s="28" t="n">
        <v>2</v>
      </c>
      <c r="R6" s="28" t="n">
        <v>4</v>
      </c>
      <c r="S6" s="28" t="n">
        <v>3</v>
      </c>
      <c r="T6" s="28" t="n">
        <v>2</v>
      </c>
      <c r="U6" s="28"/>
      <c r="V6" s="15"/>
      <c r="W6" s="16"/>
      <c r="X6" s="101" t="n">
        <v>4</v>
      </c>
      <c r="Y6" s="27" t="n">
        <v>3</v>
      </c>
      <c r="Z6" s="27" t="n">
        <v>3</v>
      </c>
      <c r="AA6" s="27" t="n">
        <v>4</v>
      </c>
      <c r="AB6" s="27" t="n">
        <v>3</v>
      </c>
      <c r="AC6" s="27" t="n">
        <v>2</v>
      </c>
      <c r="AD6" s="27" t="n">
        <v>2</v>
      </c>
      <c r="AE6" s="27" t="n">
        <v>2</v>
      </c>
      <c r="AF6" s="27" t="n">
        <v>1</v>
      </c>
      <c r="AG6" s="102" t="n">
        <f aca="false">SUM(X6:AF6)</f>
        <v>24</v>
      </c>
      <c r="AH6" s="18"/>
      <c r="AI6" s="19"/>
    </row>
    <row r="7" customFormat="false" ht="16.5" hidden="false" customHeight="true" outlineLevel="0" collapsed="false">
      <c r="A7" s="32" t="n">
        <v>1</v>
      </c>
      <c r="B7" s="33" t="s">
        <v>32</v>
      </c>
      <c r="C7" s="34" t="s">
        <v>33</v>
      </c>
      <c r="D7" s="103" t="n">
        <v>7.4</v>
      </c>
      <c r="E7" s="103" t="n">
        <v>6.6</v>
      </c>
      <c r="F7" s="103" t="n">
        <v>8.2</v>
      </c>
      <c r="G7" s="103" t="n">
        <v>5.5</v>
      </c>
      <c r="H7" s="103" t="n">
        <v>7.6</v>
      </c>
      <c r="I7" s="103" t="n">
        <v>6</v>
      </c>
      <c r="J7" s="103" t="n">
        <v>7.3</v>
      </c>
      <c r="K7" s="103" t="n">
        <v>7.1</v>
      </c>
      <c r="L7" s="103" t="n">
        <v>8.5</v>
      </c>
      <c r="M7" s="36" t="n">
        <f aca="false">(D7*4+E7*3+F7*3+G7*4+H7*3+I7*2+J7*2+K7*2+L7*1)/24</f>
        <v>7.00416666666667</v>
      </c>
      <c r="N7" s="37"/>
      <c r="O7" s="37"/>
      <c r="P7" s="37"/>
      <c r="Q7" s="37"/>
      <c r="R7" s="37"/>
      <c r="S7" s="37"/>
      <c r="T7" s="37"/>
      <c r="U7" s="38" t="n">
        <f aca="false">(N7*4+O7*2+P7*2+Q7*2+R7*4+S7*3+T7*2)/19</f>
        <v>0</v>
      </c>
      <c r="V7" s="38" t="n">
        <f aca="false">(D7*$D$6+E7*$E$6+F7*$F$6+G7*$G$6+H7*$H$6+I7*$I$6+K7*$K$6+L7*$L$6+N7*$N$6+O7*$O$6+P7*$P$6+Q7*$Q$6+R7*$R$6+S7*$S$6+T7*$T$6)/50.5</f>
        <v>3.03960396039604</v>
      </c>
      <c r="W7" s="39"/>
      <c r="X7" s="104" t="str">
        <f aca="false">IF(D7&gt;=9.5,"4.5",IF(D7&gt;=8.5,"4.0",IF(D7&gt;=8,"3.5",IF(D7&gt;=7,"3",IF(D7&gt;=6.5,"2.5",IF(D7&gt;=5.5,"2",IF(D7&gt;=5,"1.5",IF(D7&gt;=4,"1,0","0"))))))))</f>
        <v>3</v>
      </c>
      <c r="Y7" s="105" t="str">
        <f aca="false">IF(E7&gt;=9.5,"4.5",IF(E7&gt;=8.5,"4.0",IF(E7&gt;=8,"3.5",IF(E7&gt;=7,"3",IF(E7&gt;=6.5,"2.5",IF(E7&gt;=5.5,"2",IF(E7&gt;=5,"1.5",IF(E7&gt;=4,"1.0","0"))))))))</f>
        <v>2.5</v>
      </c>
      <c r="Z7" s="105" t="str">
        <f aca="false">IF(F7&gt;=9.5,"4.5",IF(F7&gt;=8.5,"4.0",IF(F7&gt;=8,"3.5",IF(F7&gt;=7,"3",IF(F7&gt;=6.5,"2.5",IF(F7&gt;=5.5,"2",IF(F7&gt;=5,"1.5",IF(F7&gt;=4,"1.0","0"))))))))</f>
        <v>3.5</v>
      </c>
      <c r="AA7" s="105" t="str">
        <f aca="false">IF(G7&gt;=9.5,"4.5",IF(G7&gt;=8.5,"4.0",IF(G7&gt;=8,"3.5",IF(G7&gt;=7,"3",IF(G7&gt;=6.5,"2.5",IF(G7&gt;=5.5,"2",IF(G7&gt;=5,"1.5",IF(G7&gt;=4,"1.0","0"))))))))</f>
        <v>2</v>
      </c>
      <c r="AB7" s="105" t="str">
        <f aca="false">IF(H7&gt;=9.5,"4.5",IF(H7&gt;=8.5,"4.0",IF(H7&gt;=8,"3.5",IF(H7&gt;=7,"3",IF(H7&gt;=6.5,"2.5",IF(H7&gt;=5.5,"2",IF(H7&gt;=5,"1.5",IF(H7&gt;=4,"1.0","0"))))))))</f>
        <v>3</v>
      </c>
      <c r="AC7" s="105" t="str">
        <f aca="false">IF(I7&gt;=9.5,"4.5",IF(I7&gt;=8.5,"4.0",IF(I7&gt;=8,"3.5",IF(I7&gt;=7,"3",IF(I7&gt;=6.5,"2.5",IF(I7&gt;=5.5,"2",IF(I7&gt;=5,"1.5",IF(I7&gt;=4,"1.0","0"))))))))</f>
        <v>2</v>
      </c>
      <c r="AD7" s="105" t="str">
        <f aca="false">IF(J7&gt;=9.5,"4.5",IF(J7&gt;=8.5,"4.0",IF(J7&gt;=8,"3.5",IF(J7&gt;=7,"3",IF(J7&gt;=6.5,"2.5",IF(J7&gt;=5.5,"2",IF(J7&gt;=5,"1.5",IF(J7&gt;=4,"1.0","0"))))))))</f>
        <v>3</v>
      </c>
      <c r="AE7" s="105" t="str">
        <f aca="false">IF(K7&gt;=9.5,"4.5",IF(K7&gt;=8.5,"4.0",IF(K7&gt;=8,"3.5",IF(K7&gt;=7,"3",IF(K7&gt;=6.5,"2.5",IF(K7&gt;=5.5,"2",IF(K7&gt;=5,"1.5",IF(K7&gt;=4,"1.0","0"))))))))</f>
        <v>3</v>
      </c>
      <c r="AF7" s="105" t="str">
        <f aca="false">IF(L7&gt;=9.5,"4.5",IF(L7&gt;=8.5,"4.0",IF(L7&gt;=8,"3.5",IF(L7&gt;=7,"3",IF(L7&gt;=6.5,"2.5",IF(L7&gt;=5.5,"2",IF(L7&gt;=5,"1.5",IF(L7&gt;=4,"1.0","0"))))))))</f>
        <v>4.0</v>
      </c>
      <c r="AG7" s="106" t="n">
        <f aca="false">(X7*4+Y7*3+Z7*3+AA7*4+AB7*3+AC7*2+AD7*2+AE7*2+AF7*1)/24</f>
        <v>2.79166666666667</v>
      </c>
      <c r="AH7" s="43" t="str">
        <f aca="false">IF(AG7&gt;3.6,"XS",IF(AG7&gt;=3.2,"Giái",IF(AG7&gt;=2.5,"Kh¸",IF(AG7&gt;=2,"TB",IF(AG7&gt;=1.4,"Yếu","KÐm")))))</f>
        <v>Kh¸</v>
      </c>
      <c r="AI7" s="107" t="s">
        <v>34</v>
      </c>
    </row>
    <row r="8" customFormat="false" ht="16.5" hidden="false" customHeight="true" outlineLevel="0" collapsed="false">
      <c r="A8" s="45" t="n">
        <v>2</v>
      </c>
      <c r="B8" s="46" t="s">
        <v>35</v>
      </c>
      <c r="C8" s="47" t="s">
        <v>36</v>
      </c>
      <c r="D8" s="108" t="n">
        <v>9.8</v>
      </c>
      <c r="E8" s="108" t="n">
        <v>9</v>
      </c>
      <c r="F8" s="108" t="n">
        <v>9.7</v>
      </c>
      <c r="G8" s="108" t="n">
        <v>9.1</v>
      </c>
      <c r="H8" s="108" t="n">
        <v>9</v>
      </c>
      <c r="I8" s="108" t="n">
        <v>9.3</v>
      </c>
      <c r="J8" s="108" t="n">
        <v>9.1</v>
      </c>
      <c r="K8" s="108" t="n">
        <v>9.2</v>
      </c>
      <c r="L8" s="108" t="n">
        <v>9.1</v>
      </c>
      <c r="M8" s="49" t="n">
        <f aca="false">(D8*4+E8*3+F8*3+G8*4+H8*3+I8*2+J8*2+K8*2+L8*1)/24</f>
        <v>9.29166666666667</v>
      </c>
      <c r="N8" s="50"/>
      <c r="O8" s="50"/>
      <c r="P8" s="50"/>
      <c r="Q8" s="50"/>
      <c r="R8" s="50"/>
      <c r="S8" s="50"/>
      <c r="T8" s="50"/>
      <c r="U8" s="51" t="n">
        <f aca="false">(N8*4+O8*2+P8*2+Q8*2+R8*4+S8*3+T8*2)/19</f>
        <v>0</v>
      </c>
      <c r="V8" s="51" t="n">
        <f aca="false">(D8*$D$6+E8*$E$6+F8*$F$6+G8*$G$6+H8*$H$6+I8*$I$6+K8*$K$6+L8*$L$6+N8*$N$6+O8*$O$6+P8*$P$6+Q8*$Q$6+R8*$R$6+S8*$S$6+T8*$T$6)/50.5</f>
        <v>4.05544554455446</v>
      </c>
      <c r="W8" s="52"/>
      <c r="X8" s="40" t="str">
        <f aca="false">IF(D8&gt;=9.5,"4.5",IF(D8&gt;=8.5,"4.0",IF(D8&gt;=8,"3.5",IF(D8&gt;=7,"3",IF(D8&gt;=6.5,"2.5",IF(D8&gt;=5.5,"2",IF(D8&gt;=5,"1.5",IF(D8&gt;=4,"1,0","0"))))))))</f>
        <v>4.5</v>
      </c>
      <c r="Y8" s="41" t="n">
        <v>4</v>
      </c>
      <c r="Z8" s="41" t="str">
        <f aca="false">IF(F8&gt;=9.5,"4.5",IF(F8&gt;=8.5,"4.0",IF(F8&gt;=8,"3.5",IF(F8&gt;=7,"3",IF(F8&gt;=6.5,"2.5",IF(F8&gt;=5.5,"2",IF(F8&gt;=5,"1.5",IF(F8&gt;=4,"1.0","0"))))))))</f>
        <v>4.5</v>
      </c>
      <c r="AA8" s="41" t="n">
        <v>4</v>
      </c>
      <c r="AB8" s="41" t="n">
        <v>4</v>
      </c>
      <c r="AC8" s="41" t="n">
        <v>4</v>
      </c>
      <c r="AD8" s="41" t="n">
        <v>4</v>
      </c>
      <c r="AE8" s="41" t="n">
        <v>4</v>
      </c>
      <c r="AF8" s="41" t="n">
        <v>4</v>
      </c>
      <c r="AG8" s="42" t="n">
        <f aca="false">(X8*4+Y8*3+Z8*3+AA8*4+AB8*3+AC8*2+AD8*2+AE8*2+AF8*1)/24</f>
        <v>4.14583333333333</v>
      </c>
      <c r="AH8" s="41" t="str">
        <f aca="false">IF(AG8&gt;3.6,"XS",IF(AG8&gt;=3.2,"Giái",IF(AG8&gt;=2.5,"Kh¸",IF(AG8&gt;=2,"TB",IF(AG8&gt;=1.4,"Yõu","KÐm")))))</f>
        <v>XS</v>
      </c>
      <c r="AI8" s="109" t="s">
        <v>34</v>
      </c>
      <c r="AK8" s="110"/>
    </row>
    <row r="9" customFormat="false" ht="16.5" hidden="false" customHeight="true" outlineLevel="0" collapsed="false">
      <c r="A9" s="45" t="n">
        <v>3</v>
      </c>
      <c r="B9" s="53" t="s">
        <v>37</v>
      </c>
      <c r="C9" s="54" t="s">
        <v>38</v>
      </c>
      <c r="D9" s="108" t="n">
        <v>5.8</v>
      </c>
      <c r="E9" s="108" t="n">
        <v>5.6</v>
      </c>
      <c r="F9" s="108" t="n">
        <v>7.4</v>
      </c>
      <c r="G9" s="111" t="n">
        <v>7.2</v>
      </c>
      <c r="H9" s="111" t="n">
        <v>8.2</v>
      </c>
      <c r="I9" s="111" t="n">
        <v>4.3</v>
      </c>
      <c r="J9" s="111" t="n">
        <v>5.8</v>
      </c>
      <c r="K9" s="111" t="n">
        <v>8.3</v>
      </c>
      <c r="L9" s="111" t="n">
        <v>8.2</v>
      </c>
      <c r="M9" s="49" t="n">
        <f aca="false">(D9*4+E9*3+F9*3+G9*4+H9*3+I9*2+J9*2+K9*2+L9*1)/24</f>
        <v>6.69166666666667</v>
      </c>
      <c r="N9" s="50"/>
      <c r="O9" s="50"/>
      <c r="P9" s="50"/>
      <c r="Q9" s="50"/>
      <c r="R9" s="50"/>
      <c r="S9" s="50"/>
      <c r="T9" s="50"/>
      <c r="U9" s="51" t="n">
        <f aca="false">(N9*4+O9*2+P9*2+Q9*2+R9*4+S9*3+T9*2)/19</f>
        <v>0</v>
      </c>
      <c r="V9" s="51" t="n">
        <f aca="false">(D9*$D$6+E9*$E$6+F9*$F$6+G9*$G$6+H9*$H$6+I9*$I$6+K9*$K$6+L9*$L$6+N9*$N$6+O9*$O$6+P9*$P$6+Q9*$Q$6+R9*$R$6+S9*$S$6+T9*$T$6)/50.5</f>
        <v>2.95049504950495</v>
      </c>
      <c r="W9" s="52"/>
      <c r="X9" s="40" t="str">
        <f aca="false">IF(D9&gt;=9.5,"4.5",IF(D9&gt;=8.5,"4.0",IF(D9&gt;=8,"3.5",IF(D9&gt;=7,"3",IF(D9&gt;=6.5,"2.5",IF(D9&gt;=5.5,"2",IF(D9&gt;=5,"1.5",IF(D9&gt;=4,"1,0","0"))))))))</f>
        <v>2</v>
      </c>
      <c r="Y9" s="41" t="str">
        <f aca="false">IF(E9&gt;=9.5,"4.5",IF(E9&gt;=8.5,"4.0",IF(E9&gt;=8,"3.5",IF(E9&gt;=7,"3",IF(E9&gt;=6.5,"2.5",IF(E9&gt;=5.5,"2",IF(E9&gt;=5,"1.5",IF(E9&gt;=4,"1.0","0"))))))))</f>
        <v>2</v>
      </c>
      <c r="Z9" s="41" t="str">
        <f aca="false">IF(F9&gt;=9.5,"4.5",IF(F9&gt;=8.5,"4.0",IF(F9&gt;=8,"3.5",IF(F9&gt;=7,"3",IF(F9&gt;=6.5,"2.5",IF(F9&gt;=5.5,"2",IF(F9&gt;=5,"1.5",IF(F9&gt;=4,"1.0","0"))))))))</f>
        <v>3</v>
      </c>
      <c r="AA9" s="41" t="str">
        <f aca="false">IF(G9&gt;=9.5,"4.5",IF(G9&gt;=8.5,"4.0",IF(G9&gt;=8,"3.5",IF(G9&gt;=7,"3",IF(G9&gt;=6.5,"2.5",IF(G9&gt;=5.5,"2",IF(G9&gt;=5,"1.5",IF(G9&gt;=4,"1.0","0"))))))))</f>
        <v>3</v>
      </c>
      <c r="AB9" s="41" t="str">
        <f aca="false">IF(H9&gt;=9.5,"4.5",IF(H9&gt;=8.5,"4.0",IF(H9&gt;=8,"3.5",IF(H9&gt;=7,"3",IF(H9&gt;=6.5,"2.5",IF(H9&gt;=5.5,"2",IF(H9&gt;=5,"1.5",IF(H9&gt;=4,"1.0","0"))))))))</f>
        <v>3.5</v>
      </c>
      <c r="AC9" s="41" t="str">
        <f aca="false">IF(I9&gt;=9.5,"4.5",IF(I9&gt;=8.5,"4.0",IF(I9&gt;=8,"3.5",IF(I9&gt;=7,"3",IF(I9&gt;=6.5,"2.5",IF(I9&gt;=5.5,"2",IF(I9&gt;=5,"1.5",IF(I9&gt;=4,"1.0","0"))))))))</f>
        <v>1.0</v>
      </c>
      <c r="AD9" s="41" t="str">
        <f aca="false">IF(J9&gt;=9.5,"4.5",IF(J9&gt;=8.5,"4.0",IF(J9&gt;=8,"3.5",IF(J9&gt;=7,"3",IF(J9&gt;=6.5,"2.5",IF(J9&gt;=5.5,"2",IF(J9&gt;=5,"1.5",IF(J9&gt;=4,"1.0","0"))))))))</f>
        <v>2</v>
      </c>
      <c r="AE9" s="41" t="str">
        <f aca="false">IF(K9&gt;=9.5,"4.5",IF(K9&gt;=8.5,"4.0",IF(K9&gt;=8,"3.5",IF(K9&gt;=7,"3",IF(K9&gt;=6.5,"2.5",IF(K9&gt;=5.5,"2",IF(K9&gt;=5,"1.5",IF(K9&gt;=4,"1.0","0"))))))))</f>
        <v>3.5</v>
      </c>
      <c r="AF9" s="41" t="str">
        <f aca="false">IF(L9&gt;=9.5,"4.5",IF(L9&gt;=8.5,"4.0",IF(L9&gt;=8,"3.5",IF(L9&gt;=7,"3",IF(L9&gt;=6.5,"2.5",IF(L9&gt;=5.5,"2",IF(L9&gt;=5,"1.5",IF(L9&gt;=4,"1.0","0"))))))))</f>
        <v>3.5</v>
      </c>
      <c r="AG9" s="42" t="n">
        <f aca="false">(X9*4+Y9*3+Z9*3+AA9*4+AB9*3+AC9*2+AD9*2+AE9*2+AF9*1)/24</f>
        <v>2.58333333333333</v>
      </c>
      <c r="AH9" s="41" t="str">
        <f aca="false">IF(AG9&gt;3.6,"XS",IF(AG9&gt;=3.2,"Giái",IF(AG9&gt;=2.5,"Kh¸",IF(AG9&gt;=2,"TB",IF(AG9&gt;=1.4,"Yõu","KÐm")))))</f>
        <v>Kh¸</v>
      </c>
      <c r="AI9" s="109" t="s">
        <v>34</v>
      </c>
    </row>
    <row r="10" customFormat="false" ht="16.5" hidden="false" customHeight="true" outlineLevel="0" collapsed="false">
      <c r="A10" s="45" t="n">
        <v>4</v>
      </c>
      <c r="B10" s="53" t="s">
        <v>39</v>
      </c>
      <c r="C10" s="54" t="s">
        <v>40</v>
      </c>
      <c r="D10" s="108" t="n">
        <v>7.4</v>
      </c>
      <c r="E10" s="108" t="n">
        <v>7</v>
      </c>
      <c r="F10" s="108" t="n">
        <v>8.7</v>
      </c>
      <c r="G10" s="111" t="n">
        <v>7.6</v>
      </c>
      <c r="H10" s="111" t="n">
        <v>8.9</v>
      </c>
      <c r="I10" s="111" t="n">
        <v>8</v>
      </c>
      <c r="J10" s="111" t="n">
        <v>7.1</v>
      </c>
      <c r="K10" s="111" t="n">
        <v>8.1</v>
      </c>
      <c r="L10" s="111" t="n">
        <v>8.8</v>
      </c>
      <c r="M10" s="49" t="n">
        <f aca="false">(D10*4+E10*3+F10*3+G10*4+H10*3+I10*2+J10*2+K10*2+L10*1)/24</f>
        <v>7.875</v>
      </c>
      <c r="N10" s="50"/>
      <c r="O10" s="50"/>
      <c r="P10" s="50"/>
      <c r="Q10" s="50"/>
      <c r="R10" s="50"/>
      <c r="S10" s="50"/>
      <c r="T10" s="50"/>
      <c r="U10" s="51" t="n">
        <f aca="false">(N10*4+O10*2+P10*2+Q10*2+R10*4+S10*3+T10*2)/19</f>
        <v>0</v>
      </c>
      <c r="V10" s="51" t="n">
        <f aca="false">(D10*$D$6+E10*$E$6+F10*$F$6+G10*$G$6+H10*$H$6+I10*$I$6+K10*$K$6+L10*$L$6+N10*$N$6+O10*$O$6+P10*$P$6+Q10*$Q$6+R10*$R$6+S10*$S$6+T10*$T$6)/50.5</f>
        <v>3.46138613861386</v>
      </c>
      <c r="W10" s="52"/>
      <c r="X10" s="40" t="str">
        <f aca="false">IF(D10&gt;=9.5,"4.5",IF(D10&gt;=8.5,"4.0",IF(D10&gt;=8,"3.5",IF(D10&gt;=7,"3",IF(D10&gt;=6.5,"2.5",IF(D10&gt;=5.5,"2",IF(D10&gt;=5,"1.5",IF(D10&gt;=4,"1,0","0"))))))))</f>
        <v>3</v>
      </c>
      <c r="Y10" s="41" t="str">
        <f aca="false">IF(E10&gt;=9.5,"4.5",IF(E10&gt;=8.5,"4.0",IF(E10&gt;=8,"3.5",IF(E10&gt;=7,"3",IF(E10&gt;=6.5,"2.5",IF(E10&gt;=5.5,"2",IF(E10&gt;=5,"1.5",IF(E10&gt;=4,"1.0","0"))))))))</f>
        <v>3</v>
      </c>
      <c r="Z10" s="41" t="str">
        <f aca="false">IF(F10&gt;=9.5,"4.5",IF(F10&gt;=8.5,"4.0",IF(F10&gt;=8,"3.5",IF(F10&gt;=7,"3",IF(F10&gt;=6.5,"2.5",IF(F10&gt;=5.5,"2",IF(F10&gt;=5,"1.5",IF(F10&gt;=4,"1.0","0"))))))))</f>
        <v>4.0</v>
      </c>
      <c r="AA10" s="41" t="str">
        <f aca="false">IF(G10&gt;=9.5,"4.5",IF(G10&gt;=8.5,"4.0",IF(G10&gt;=8,"3.5",IF(G10&gt;=7,"3",IF(G10&gt;=6.5,"2.5",IF(G10&gt;=5.5,"2",IF(G10&gt;=5,"1.5",IF(G10&gt;=4,"1.0","0"))))))))</f>
        <v>3</v>
      </c>
      <c r="AB10" s="41" t="str">
        <f aca="false">IF(H10&gt;=9.5,"4.5",IF(H10&gt;=8.5,"4.0",IF(H10&gt;=8,"3.5",IF(H10&gt;=7,"3",IF(H10&gt;=6.5,"2.5",IF(H10&gt;=5.5,"2",IF(H10&gt;=5,"1.5",IF(H10&gt;=4,"1.0","0"))))))))</f>
        <v>4.0</v>
      </c>
      <c r="AC10" s="41" t="str">
        <f aca="false">IF(I10&gt;=9.5,"4.5",IF(I10&gt;=8.5,"4.0",IF(I10&gt;=8,"3.5",IF(I10&gt;=7,"3",IF(I10&gt;=6.5,"2.5",IF(I10&gt;=5.5,"2",IF(I10&gt;=5,"1.5",IF(I10&gt;=4,"1.0","0"))))))))</f>
        <v>3.5</v>
      </c>
      <c r="AD10" s="41" t="str">
        <f aca="false">IF(J10&gt;=9.5,"4.5",IF(J10&gt;=8.5,"4.0",IF(J10&gt;=8,"3.5",IF(J10&gt;=7,"3",IF(J10&gt;=6.5,"2.5",IF(J10&gt;=5.5,"2",IF(J10&gt;=5,"1.5",IF(J10&gt;=4,"1.0","0"))))))))</f>
        <v>3</v>
      </c>
      <c r="AE10" s="41" t="str">
        <f aca="false">IF(K10&gt;=9.5,"4.5",IF(K10&gt;=8.5,"4.0",IF(K10&gt;=8,"3.5",IF(K10&gt;=7,"3",IF(K10&gt;=6.5,"2.5",IF(K10&gt;=5.5,"2",IF(K10&gt;=5,"1.5",IF(K10&gt;=4,"1.0","0"))))))))</f>
        <v>3.5</v>
      </c>
      <c r="AF10" s="41" t="str">
        <f aca="false">IF(L10&gt;=9.5,"4.5",IF(L10&gt;=8.5,"4.0",IF(L10&gt;=8,"3.5",IF(L10&gt;=7,"3",IF(L10&gt;=6.5,"2.5",IF(L10&gt;=5.5,"2",IF(L10&gt;=5,"1.5",IF(L10&gt;=4,"1.0","0"))))))))</f>
        <v>4.0</v>
      </c>
      <c r="AG10" s="42" t="n">
        <f aca="false">(X10*4+Y10*3+Z10*3+AA10*4+AB10*3+AC10*2+AD10*2+AE10*2+AF10*1)/24</f>
        <v>3.375</v>
      </c>
      <c r="AH10" s="41" t="str">
        <f aca="false">IF(AG10&gt;3.6,"XS",IF(AG10&gt;=3.2,"Giái",IF(AG10&gt;=2.5,"Kh¸",IF(AG10&gt;=2,"TB",IF(AG10&gt;=1.4,"Yõu","KÐm")))))</f>
        <v>Giái</v>
      </c>
      <c r="AI10" s="112" t="s">
        <v>128</v>
      </c>
    </row>
    <row r="11" customFormat="false" ht="16.5" hidden="false" customHeight="true" outlineLevel="0" collapsed="false">
      <c r="A11" s="45" t="n">
        <v>5</v>
      </c>
      <c r="B11" s="53" t="s">
        <v>42</v>
      </c>
      <c r="C11" s="54" t="s">
        <v>43</v>
      </c>
      <c r="D11" s="108" t="n">
        <v>4</v>
      </c>
      <c r="E11" s="108" t="n">
        <v>7.2</v>
      </c>
      <c r="F11" s="108" t="n">
        <v>8</v>
      </c>
      <c r="G11" s="111" t="n">
        <v>7</v>
      </c>
      <c r="H11" s="111" t="n">
        <v>8.3</v>
      </c>
      <c r="I11" s="111" t="n">
        <v>5.2</v>
      </c>
      <c r="J11" s="111" t="n">
        <v>6.9</v>
      </c>
      <c r="K11" s="111" t="n">
        <v>6.9</v>
      </c>
      <c r="L11" s="111" t="n">
        <v>7.9</v>
      </c>
      <c r="M11" s="49" t="n">
        <f aca="false">(D11*4+E11*3+F11*3+G11*4+H11*3+I11*2+J11*2+K11*2+L11*1)/24</f>
        <v>6.68333333333333</v>
      </c>
      <c r="N11" s="50"/>
      <c r="O11" s="50"/>
      <c r="P11" s="50"/>
      <c r="Q11" s="50"/>
      <c r="R11" s="50"/>
      <c r="S11" s="50"/>
      <c r="T11" s="50"/>
      <c r="U11" s="51" t="n">
        <f aca="false">(N11*4+O11*2+P11*2+Q11*2+R11*4+S11*3+T11*2)/19</f>
        <v>0</v>
      </c>
      <c r="V11" s="51" t="n">
        <f aca="false">(D11*$D$6+E11*$E$6+F11*$F$6+G11*$G$6+H11*$H$6+I11*$I$6+K11*$K$6+L11*$L$6+N11*$N$6+O11*$O$6+P11*$P$6+Q11*$Q$6+R11*$R$6+S11*$S$6+T11*$T$6)/50.5</f>
        <v>2.9029702970297</v>
      </c>
      <c r="W11" s="52"/>
      <c r="X11" s="113" t="str">
        <f aca="false">IF(D11&gt;=9.5,"4.5",IF(D11&gt;=8.5,"4.0",IF(D11&gt;=8,"3.5",IF(D11&gt;=7,"3",IF(D11&gt;=6.5,"2.5",IF(D11&gt;=5.5,"2",IF(D11&gt;=5,"1.5",IF(D11&gt;=4,"1.0","0"))))))))</f>
        <v>1.0</v>
      </c>
      <c r="Y11" s="41" t="str">
        <f aca="false">IF(E11&gt;=9.5,"4.5",IF(E11&gt;=8.5,"4.0",IF(E11&gt;=8,"3.5",IF(E11&gt;=7,"3",IF(E11&gt;=6.5,"2.5",IF(E11&gt;=5.5,"2",IF(E11&gt;=5,"1.5",IF(E11&gt;=4,"1.0","0"))))))))</f>
        <v>3</v>
      </c>
      <c r="Z11" s="41" t="str">
        <f aca="false">IF(F11&gt;=9.5,"4.5",IF(F11&gt;=8.5,"4.0",IF(F11&gt;=8,"3.5",IF(F11&gt;=7,"3",IF(F11&gt;=6.5,"2.5",IF(F11&gt;=5.5,"2",IF(F11&gt;=5,"1.5",IF(F11&gt;=4,"1.0","0"))))))))</f>
        <v>3.5</v>
      </c>
      <c r="AA11" s="41" t="str">
        <f aca="false">IF(G11&gt;=9.5,"4.5",IF(G11&gt;=8.5,"4.0",IF(G11&gt;=8,"3.5",IF(G11&gt;=7,"3",IF(G11&gt;=6.5,"2.5",IF(G11&gt;=5.5,"2",IF(G11&gt;=5,"1.5",IF(G11&gt;=4,"1.0","0"))))))))</f>
        <v>3</v>
      </c>
      <c r="AB11" s="41" t="str">
        <f aca="false">IF(H11&gt;=9.5,"4.5",IF(H11&gt;=8.5,"4.0",IF(H11&gt;=8,"3.5",IF(H11&gt;=7,"3",IF(H11&gt;=6.5,"2.5",IF(H11&gt;=5.5,"2",IF(H11&gt;=5,"1.5",IF(H11&gt;=4,"1.0","0"))))))))</f>
        <v>3.5</v>
      </c>
      <c r="AC11" s="41" t="str">
        <f aca="false">IF(I11&gt;=9.5,"4.5",IF(I11&gt;=8.5,"4.0",IF(I11&gt;=8,"3.5",IF(I11&gt;=7,"3",IF(I11&gt;=6.5,"2.5",IF(I11&gt;=5.5,"2",IF(I11&gt;=5,"1.5",IF(I11&gt;=4,"1.0","0"))))))))</f>
        <v>1.5</v>
      </c>
      <c r="AD11" s="41" t="str">
        <f aca="false">IF(J11&gt;=9.5,"4.5",IF(J11&gt;=8.5,"4.0",IF(J11&gt;=8,"3.5",IF(J11&gt;=7,"3",IF(J11&gt;=6.5,"2.5",IF(J11&gt;=5.5,"2",IF(J11&gt;=5,"1.5",IF(J11&gt;=4,"1.0","0"))))))))</f>
        <v>2.5</v>
      </c>
      <c r="AE11" s="41" t="str">
        <f aca="false">IF(K11&gt;=9.5,"4.5",IF(K11&gt;=8.5,"4.0",IF(K11&gt;=8,"3.5",IF(K11&gt;=7,"3",IF(K11&gt;=6.5,"2.5",IF(K11&gt;=5.5,"2",IF(K11&gt;=5,"1.5",IF(K11&gt;=4,"1.0","0"))))))))</f>
        <v>2.5</v>
      </c>
      <c r="AF11" s="41" t="str">
        <f aca="false">IF(L11&gt;=9.5,"4.5",IF(L11&gt;=8.5,"4.0",IF(L11&gt;=8,"3.5",IF(L11&gt;=7,"3",IF(L11&gt;=6.5,"2.5",IF(L11&gt;=5.5,"2",IF(L11&gt;=5,"1.5",IF(L11&gt;=4,"1.0","0"))))))))</f>
        <v>3</v>
      </c>
      <c r="AG11" s="42" t="n">
        <f aca="false">(X11*4+Y11*3+Z11*3+AA11*4+AB11*3+AC11*2+AD11*2+AE11*2+AF11*1)/24</f>
        <v>2.58333333333333</v>
      </c>
      <c r="AH11" s="41" t="str">
        <f aca="false">IF(AG11&gt;3.6,"XS",IF(AG11&gt;=3.2,"Giái",IF(AG11&gt;=2.5,"Kh¸",IF(AG11&gt;=2,"TB",IF(AG11&gt;=1.4,"Yõu","KÐm")))))</f>
        <v>Kh¸</v>
      </c>
      <c r="AI11" s="109" t="s">
        <v>34</v>
      </c>
    </row>
    <row r="12" customFormat="false" ht="16.5" hidden="false" customHeight="true" outlineLevel="0" collapsed="false">
      <c r="A12" s="45" t="n">
        <v>6</v>
      </c>
      <c r="B12" s="46" t="s">
        <v>44</v>
      </c>
      <c r="C12" s="47" t="s">
        <v>45</v>
      </c>
      <c r="D12" s="108" t="n">
        <v>3.6</v>
      </c>
      <c r="E12" s="108" t="n">
        <v>7.8</v>
      </c>
      <c r="F12" s="108" t="n">
        <v>7.5</v>
      </c>
      <c r="G12" s="108" t="n">
        <v>5.6</v>
      </c>
      <c r="H12" s="108" t="n">
        <v>7.9</v>
      </c>
      <c r="I12" s="111" t="n">
        <v>5.6</v>
      </c>
      <c r="J12" s="111" t="n">
        <v>5.5</v>
      </c>
      <c r="K12" s="111" t="n">
        <v>6.9</v>
      </c>
      <c r="L12" s="111" t="n">
        <v>7</v>
      </c>
      <c r="M12" s="49" t="n">
        <f aca="false">(D12*4+E12*3+F12*3+G12*4+H12*3+I12*2+J12*2+K12*2+L12*1)/24</f>
        <v>6.225</v>
      </c>
      <c r="N12" s="50"/>
      <c r="O12" s="50"/>
      <c r="P12" s="50"/>
      <c r="Q12" s="50"/>
      <c r="R12" s="50"/>
      <c r="S12" s="50"/>
      <c r="T12" s="50"/>
      <c r="U12" s="51" t="n">
        <f aca="false">(N12*4+O12*2+P12*2+Q12*2+R12*4+S12*3+T12*2)/19</f>
        <v>0</v>
      </c>
      <c r="V12" s="51" t="n">
        <f aca="false">(D12*$D$6+E12*$E$6+F12*$F$6+G12*$G$6+H12*$H$6+I12*$I$6+K12*$K$6+L12*$L$6+N12*$N$6+O12*$O$6+P12*$P$6+Q12*$Q$6+R12*$R$6+S12*$S$6+T12*$T$6)/50.5</f>
        <v>2.74059405940594</v>
      </c>
      <c r="W12" s="52"/>
      <c r="X12" s="114" t="str">
        <f aca="false">IF(D12&gt;=9.5,"4.5",IF(D12&gt;=8.5,"4.0",IF(D12&gt;=8,"3.5",IF(D12&gt;=7,"3",IF(D12&gt;=6.5,"2.5",IF(D12&gt;=5.5,"2",IF(D12&gt;=5,"1.5",IF(D12&gt;=4,"1,0","0"))))))))</f>
        <v>0</v>
      </c>
      <c r="Y12" s="41" t="str">
        <f aca="false">IF(E12&gt;=9.5,"4.5",IF(E12&gt;=8.5,"4.0",IF(E12&gt;=8,"3.5",IF(E12&gt;=7,"3",IF(E12&gt;=6.5,"2.5",IF(E12&gt;=5.5,"2",IF(E12&gt;=5,"1.5",IF(E12&gt;=4,"1.0","0"))))))))</f>
        <v>3</v>
      </c>
      <c r="Z12" s="41" t="str">
        <f aca="false">IF(F12&gt;=9.5,"4.5",IF(F12&gt;=8.5,"4.0",IF(F12&gt;=8,"3.5",IF(F12&gt;=7,"3",IF(F12&gt;=6.5,"2.5",IF(F12&gt;=5.5,"2",IF(F12&gt;=5,"1.5",IF(F12&gt;=4,"1.0","0"))))))))</f>
        <v>3</v>
      </c>
      <c r="AA12" s="41" t="str">
        <f aca="false">IF(G12&gt;=9.5,"4.5",IF(G12&gt;=8.5,"4.0",IF(G12&gt;=8,"3.5",IF(G12&gt;=7,"3",IF(G12&gt;=6.5,"2.5",IF(G12&gt;=5.5,"2",IF(G12&gt;=5,"1.5",IF(G12&gt;=4,"1.0","0"))))))))</f>
        <v>2</v>
      </c>
      <c r="AB12" s="41" t="str">
        <f aca="false">IF(H12&gt;=9.5,"4.5",IF(H12&gt;=8.5,"4.0",IF(H12&gt;=8,"3.5",IF(H12&gt;=7,"3",IF(H12&gt;=6.5,"2.5",IF(H12&gt;=5.5,"2",IF(H12&gt;=5,"1.5",IF(H12&gt;=4,"1.0","0"))))))))</f>
        <v>3</v>
      </c>
      <c r="AC12" s="41" t="str">
        <f aca="false">IF(I12&gt;=9.5,"4.5",IF(I12&gt;=8.5,"4.0",IF(I12&gt;=8,"3.5",IF(I12&gt;=7,"3",IF(I12&gt;=6.5,"2.5",IF(I12&gt;=5.5,"2",IF(I12&gt;=5,"1.5",IF(I12&gt;=4,"1.0","0"))))))))</f>
        <v>2</v>
      </c>
      <c r="AD12" s="41" t="str">
        <f aca="false">IF(J12&gt;=9.5,"4.5",IF(J12&gt;=8.5,"4.0",IF(J12&gt;=8,"3.5",IF(J12&gt;=7,"3",IF(J12&gt;=6.5,"2.5",IF(J12&gt;=5.5,"2",IF(J12&gt;=5,"1.5",IF(J12&gt;=4,"1.0","0"))))))))</f>
        <v>2</v>
      </c>
      <c r="AE12" s="41" t="str">
        <f aca="false">IF(K12&gt;=9.5,"4.5",IF(K12&gt;=8.5,"4.0",IF(K12&gt;=8,"3.5",IF(K12&gt;=7,"3",IF(K12&gt;=6.5,"2.5",IF(K12&gt;=5.5,"2",IF(K12&gt;=5,"1.5",IF(K12&gt;=4,"1.0","0"))))))))</f>
        <v>2.5</v>
      </c>
      <c r="AF12" s="41" t="str">
        <f aca="false">IF(L12&gt;=9.5,"4.5",IF(L12&gt;=8.5,"4.0",IF(L12&gt;=8,"3.5",IF(L12&gt;=7,"3",IF(L12&gt;=6.5,"2.5",IF(L12&gt;=5.5,"2",IF(L12&gt;=5,"1.5",IF(L12&gt;=4,"1.0","0"))))))))</f>
        <v>3</v>
      </c>
      <c r="AG12" s="42" t="n">
        <f aca="false">(X12*4+Y12*3+Z12*3+AA12*4+AB12*3+AC12*2+AD12*2+AE12*2+AF12*1)/24</f>
        <v>2.125</v>
      </c>
      <c r="AH12" s="41" t="str">
        <f aca="false">IF(AG12&gt;3.6,"XS",IF(AG12&gt;=3.2,"Giái",IF(AG12&gt;=2.5,"Kh¸",IF(AG12&gt;=2,"TB",IF(AG12&gt;=1.4,"Yõu","KÐm")))))</f>
        <v>TB</v>
      </c>
      <c r="AI12" s="109" t="s">
        <v>34</v>
      </c>
    </row>
    <row r="13" customFormat="false" ht="16.5" hidden="false" customHeight="true" outlineLevel="0" collapsed="false">
      <c r="A13" s="45" t="n">
        <v>7</v>
      </c>
      <c r="B13" s="53" t="s">
        <v>46</v>
      </c>
      <c r="C13" s="54" t="s">
        <v>47</v>
      </c>
      <c r="D13" s="108" t="n">
        <v>5.9</v>
      </c>
      <c r="E13" s="108" t="n">
        <v>5.9</v>
      </c>
      <c r="F13" s="108" t="n">
        <v>7.9</v>
      </c>
      <c r="G13" s="111" t="n">
        <v>8</v>
      </c>
      <c r="H13" s="111" t="n">
        <v>8.3</v>
      </c>
      <c r="I13" s="111" t="n">
        <v>5.8</v>
      </c>
      <c r="J13" s="111" t="n">
        <v>8</v>
      </c>
      <c r="K13" s="111" t="n">
        <v>7.5</v>
      </c>
      <c r="L13" s="111" t="n">
        <v>8.2</v>
      </c>
      <c r="M13" s="49" t="n">
        <f aca="false">(D13*4+E13*3+F13*3+G13*4+H13*3+I13*2+J13*2+K13*2+L13*1)/24</f>
        <v>7.19583333333333</v>
      </c>
      <c r="N13" s="50"/>
      <c r="O13" s="50"/>
      <c r="P13" s="50"/>
      <c r="Q13" s="50"/>
      <c r="R13" s="50"/>
      <c r="S13" s="50"/>
      <c r="T13" s="50"/>
      <c r="U13" s="51" t="n">
        <f aca="false">(N13*4+O13*2+P13*2+Q13*2+R13*4+S13*3+T13*2)/19</f>
        <v>0</v>
      </c>
      <c r="V13" s="51" t="n">
        <f aca="false">(D13*$D$6+E13*$E$6+F13*$F$6+G13*$G$6+H13*$H$6+I13*$I$6+K13*$K$6+L13*$L$6+N13*$N$6+O13*$O$6+P13*$P$6+Q13*$Q$6+R13*$R$6+S13*$S$6+T13*$T$6)/50.5</f>
        <v>3.1029702970297</v>
      </c>
      <c r="W13" s="55"/>
      <c r="X13" s="40" t="str">
        <f aca="false">IF(D13&gt;=9.5,"4.5",IF(D13&gt;=8.5,"4.0",IF(D13&gt;=8,"3.5",IF(D13&gt;=7,"3",IF(D13&gt;=6.5,"2.5",IF(D13&gt;=5.5,"2",IF(D13&gt;=5,"1.5",IF(D13&gt;=4,"1,0","0"))))))))</f>
        <v>2</v>
      </c>
      <c r="Y13" s="41" t="str">
        <f aca="false">IF(E13&gt;=9.5,"4.5",IF(E13&gt;=8.5,"4.0",IF(E13&gt;=8,"3.5",IF(E13&gt;=7,"3",IF(E13&gt;=6.5,"2.5",IF(E13&gt;=5.5,"2",IF(E13&gt;=5,"1.5",IF(E13&gt;=4,"1.0","0"))))))))</f>
        <v>2</v>
      </c>
      <c r="Z13" s="41" t="str">
        <f aca="false">IF(F13&gt;=9.5,"4.5",IF(F13&gt;=8.5,"4.0",IF(F13&gt;=8,"3.5",IF(F13&gt;=7,"3",IF(F13&gt;=6.5,"2.5",IF(F13&gt;=5.5,"2",IF(F13&gt;=5,"1.5",IF(F13&gt;=4,"1.0","0"))))))))</f>
        <v>3</v>
      </c>
      <c r="AA13" s="41" t="str">
        <f aca="false">IF(G13&gt;=9.5,"4.5",IF(G13&gt;=8.5,"4.0",IF(G13&gt;=8,"3.5",IF(G13&gt;=7,"3",IF(G13&gt;=6.5,"2.5",IF(G13&gt;=5.5,"2",IF(G13&gt;=5,"1.5",IF(G13&gt;=4,"1.0","0"))))))))</f>
        <v>3.5</v>
      </c>
      <c r="AB13" s="41" t="str">
        <f aca="false">IF(H13&gt;=9.5,"4.5",IF(H13&gt;=8.5,"4.0",IF(H13&gt;=8,"3.5",IF(H13&gt;=7,"3",IF(H13&gt;=6.5,"2.5",IF(H13&gt;=5.5,"2",IF(H13&gt;=5,"1.5",IF(H13&gt;=4,"1.0","0"))))))))</f>
        <v>3.5</v>
      </c>
      <c r="AC13" s="41" t="str">
        <f aca="false">IF(I13&gt;=9.5,"4.5",IF(I13&gt;=8.5,"4.0",IF(I13&gt;=8,"3.5",IF(I13&gt;=7,"3",IF(I13&gt;=6.5,"2.5",IF(I13&gt;=5.5,"2",IF(I13&gt;=5,"1.5",IF(I13&gt;=4,"1.0","0"))))))))</f>
        <v>2</v>
      </c>
      <c r="AD13" s="41" t="str">
        <f aca="false">IF(J13&gt;=9.5,"4.5",IF(J13&gt;=8.5,"4.0",IF(J13&gt;=8,"3.5",IF(J13&gt;=7,"3",IF(J13&gt;=6.5,"2.5",IF(J13&gt;=5.5,"2",IF(J13&gt;=5,"1.5",IF(J13&gt;=4,"1.0","0"))))))))</f>
        <v>3.5</v>
      </c>
      <c r="AE13" s="41" t="str">
        <f aca="false">IF(K13&gt;=9.5,"4.5",IF(K13&gt;=8.5,"4.0",IF(K13&gt;=8,"3.5",IF(K13&gt;=7,"3",IF(K13&gt;=6.5,"2.5",IF(K13&gt;=5.5,"2",IF(K13&gt;=5,"1.5",IF(K13&gt;=4,"1.0","0"))))))))</f>
        <v>3</v>
      </c>
      <c r="AF13" s="41" t="str">
        <f aca="false">IF(L13&gt;=9.5,"4.5",IF(L13&gt;=8.5,"4.0",IF(L13&gt;=8,"3.5",IF(L13&gt;=7,"3",IF(L13&gt;=6.5,"2.5",IF(L13&gt;=5.5,"2",IF(L13&gt;=5,"1.5",IF(L13&gt;=4,"1.0","0"))))))))</f>
        <v>3.5</v>
      </c>
      <c r="AG13" s="42" t="n">
        <f aca="false">(X13*4+Y13*3+Z13*3+AA13*4+AB13*3+AC13*2+AD13*2+AE13*2+AF13*1)/24</f>
        <v>2.83333333333333</v>
      </c>
      <c r="AH13" s="41" t="str">
        <f aca="false">IF(AG13&gt;3.6,"XS",IF(AG13&gt;=3.2,"Giái",IF(AG13&gt;=2.5,"Kh¸",IF(AG13&gt;=2,"TB",IF(AG13&gt;=1.4,"Yõu","KÐm")))))</f>
        <v>Kh¸</v>
      </c>
      <c r="AI13" s="109" t="s">
        <v>34</v>
      </c>
    </row>
    <row r="14" customFormat="false" ht="16.5" hidden="false" customHeight="true" outlineLevel="0" collapsed="false">
      <c r="A14" s="45" t="n">
        <v>8</v>
      </c>
      <c r="B14" s="53" t="s">
        <v>48</v>
      </c>
      <c r="C14" s="54" t="s">
        <v>47</v>
      </c>
      <c r="D14" s="108" t="n">
        <v>7.4</v>
      </c>
      <c r="E14" s="111" t="n">
        <v>8.3</v>
      </c>
      <c r="F14" s="108" t="n">
        <v>8</v>
      </c>
      <c r="G14" s="111" t="n">
        <v>8.6</v>
      </c>
      <c r="H14" s="111" t="n">
        <v>8.9</v>
      </c>
      <c r="I14" s="111" t="n">
        <v>8.2</v>
      </c>
      <c r="J14" s="111" t="n">
        <v>7.7</v>
      </c>
      <c r="K14" s="111" t="n">
        <v>6.7</v>
      </c>
      <c r="L14" s="111" t="n">
        <v>8.2</v>
      </c>
      <c r="M14" s="49" t="n">
        <f aca="false">(D14*4+E14*3+F14*3+G14*4+H14*3+I14*2+J14*2+K14*2+L14*1)/24</f>
        <v>8.04166666666667</v>
      </c>
      <c r="N14" s="50"/>
      <c r="O14" s="50"/>
      <c r="P14" s="50"/>
      <c r="Q14" s="50"/>
      <c r="R14" s="50"/>
      <c r="S14" s="50"/>
      <c r="T14" s="50"/>
      <c r="U14" s="51" t="n">
        <f aca="false">(N14*4+O14*2+P14*2+Q14*2+R14*4+S14*3+T14*2)/19</f>
        <v>0</v>
      </c>
      <c r="V14" s="51" t="n">
        <f aca="false">(D14*$D$6+E14*$E$6+F14*$F$6+G14*$G$6+H14*$H$6+I14*$I$6+K14*$K$6+L14*$L$6+N14*$N$6+O14*$O$6+P14*$P$6+Q14*$Q$6+R14*$R$6+S14*$S$6+T14*$T$6)/50.5</f>
        <v>3.51683168316832</v>
      </c>
      <c r="W14" s="52"/>
      <c r="X14" s="40" t="str">
        <f aca="false">IF(D14&gt;=9.5,"4.5",IF(D14&gt;=8.5,"4.0",IF(D14&gt;=8,"3.5",IF(D14&gt;=7,"3",IF(D14&gt;=6.5,"2.5",IF(D14&gt;=5.5,"2",IF(D14&gt;=5,"1.5",IF(D14&gt;=4,"1,0","0"))))))))</f>
        <v>3</v>
      </c>
      <c r="Y14" s="41" t="str">
        <f aca="false">IF(E14&gt;=9.5,"4.5",IF(E14&gt;=8.5,"4.0",IF(E14&gt;=8,"3.5",IF(E14&gt;=7,"3",IF(E14&gt;=6.5,"2.5",IF(E14&gt;=5.5,"2",IF(E14&gt;=5,"1.5",IF(E14&gt;=4,"1.0","0"))))))))</f>
        <v>3.5</v>
      </c>
      <c r="Z14" s="41" t="str">
        <f aca="false">IF(F14&gt;=9.5,"4.5",IF(F14&gt;=8.5,"4.0",IF(F14&gt;=8,"3.5",IF(F14&gt;=7,"3",IF(F14&gt;=6.5,"2.5",IF(F14&gt;=5.5,"2",IF(F14&gt;=5,"1.5",IF(F14&gt;=4,"1.0","0"))))))))</f>
        <v>3.5</v>
      </c>
      <c r="AA14" s="41" t="str">
        <f aca="false">IF(G14&gt;=9.5,"4.5",IF(G14&gt;=8.5,"4.0",IF(G14&gt;=8,"3.5",IF(G14&gt;=7,"3",IF(G14&gt;=6.5,"2.5",IF(G14&gt;=5.5,"2",IF(G14&gt;=5,"1.5",IF(G14&gt;=4,"1.0","0"))))))))</f>
        <v>4.0</v>
      </c>
      <c r="AB14" s="41" t="str">
        <f aca="false">IF(H14&gt;=9.5,"4.5",IF(H14&gt;=8.5,"4.0",IF(H14&gt;=8,"3.5",IF(H14&gt;=7,"3",IF(H14&gt;=6.5,"2.5",IF(H14&gt;=5.5,"2",IF(H14&gt;=5,"1.5",IF(H14&gt;=4,"1.0","0"))))))))</f>
        <v>4.0</v>
      </c>
      <c r="AC14" s="41" t="str">
        <f aca="false">IF(I14&gt;=9.5,"4.5",IF(I14&gt;=8.5,"4.0",IF(I14&gt;=8,"3.5",IF(I14&gt;=7,"3",IF(I14&gt;=6.5,"2.5",IF(I14&gt;=5.5,"2",IF(I14&gt;=5,"1.5",IF(I14&gt;=4,"1.0","0"))))))))</f>
        <v>3.5</v>
      </c>
      <c r="AD14" s="41" t="str">
        <f aca="false">IF(J14&gt;=9.5,"4.5",IF(J14&gt;=8.5,"4.0",IF(J14&gt;=8,"3.5",IF(J14&gt;=7,"3",IF(J14&gt;=6.5,"2.5",IF(J14&gt;=5.5,"2",IF(J14&gt;=5,"1.5",IF(J14&gt;=4,"1.0","0"))))))))</f>
        <v>3</v>
      </c>
      <c r="AE14" s="41" t="str">
        <f aca="false">IF(K14&gt;=9.5,"4.5",IF(K14&gt;=8.5,"4.0",IF(K14&gt;=8,"3.5",IF(K14&gt;=7,"3",IF(K14&gt;=6.5,"2.5",IF(K14&gt;=5.5,"2",IF(K14&gt;=5,"1.5",IF(K14&gt;=4,"1.0","0"))))))))</f>
        <v>2.5</v>
      </c>
      <c r="AF14" s="41" t="str">
        <f aca="false">IF(L14&gt;=9.5,"4.5",IF(L14&gt;=8.5,"4.0",IF(L14&gt;=8,"3.5",IF(L14&gt;=7,"3",IF(L14&gt;=6.5,"2.5",IF(L14&gt;=5.5,"2",IF(L14&gt;=5,"1.5",IF(L14&gt;=4,"1.0","0"))))))))</f>
        <v>3.5</v>
      </c>
      <c r="AG14" s="42" t="n">
        <f aca="false">(X14*4+Y14*3+Z14*3+AA14*4+AB14*3+AC14*2+AD14*2+AE14*2+AF14*1)/24</f>
        <v>3.4375</v>
      </c>
      <c r="AH14" s="41" t="str">
        <f aca="false">IF(AG14&gt;3.6,"XS",IF(AG14&gt;=3.2,"Giái",IF(AG14&gt;=2.5,"Kh¸",IF(AG14&gt;=2,"TB",IF(AG14&gt;=1.4,"Yõu","KÐm")))))</f>
        <v>Giái</v>
      </c>
      <c r="AI14" s="109" t="s">
        <v>34</v>
      </c>
    </row>
    <row r="15" customFormat="false" ht="16.5" hidden="false" customHeight="true" outlineLevel="0" collapsed="false">
      <c r="A15" s="45" t="n">
        <v>9</v>
      </c>
      <c r="B15" s="53" t="s">
        <v>49</v>
      </c>
      <c r="C15" s="54" t="s">
        <v>50</v>
      </c>
      <c r="D15" s="108" t="n">
        <v>7.1</v>
      </c>
      <c r="E15" s="111" t="n">
        <v>6.3</v>
      </c>
      <c r="F15" s="108" t="n">
        <v>8.8</v>
      </c>
      <c r="G15" s="111" t="n">
        <v>7.5</v>
      </c>
      <c r="H15" s="111" t="n">
        <v>8.6</v>
      </c>
      <c r="I15" s="111" t="n">
        <v>6.1</v>
      </c>
      <c r="J15" s="111" t="n">
        <v>7.1</v>
      </c>
      <c r="K15" s="111" t="n">
        <v>8</v>
      </c>
      <c r="L15" s="111" t="n">
        <v>9.1</v>
      </c>
      <c r="M15" s="49" t="n">
        <f aca="false">(D15*4+E15*3+F15*3+G15*4+H15*3+I15*2+J15*2+K15*2+L15*1)/24</f>
        <v>7.54166666666667</v>
      </c>
      <c r="N15" s="50"/>
      <c r="O15" s="50"/>
      <c r="P15" s="50"/>
      <c r="Q15" s="50"/>
      <c r="R15" s="50"/>
      <c r="S15" s="50"/>
      <c r="T15" s="50"/>
      <c r="U15" s="51" t="n">
        <f aca="false">(N15*4+O15*2+P15*2+Q15*2+R15*4+S15*3+T15*2)/19</f>
        <v>0</v>
      </c>
      <c r="V15" s="51" t="n">
        <f aca="false">(D15*$D$6+E15*$E$6+F15*$F$6+G15*$G$6+H15*$H$6+I15*$I$6+K15*$K$6+L15*$L$6+N15*$N$6+O15*$O$6+P15*$P$6+Q15*$Q$6+R15*$R$6+S15*$S$6+T15*$T$6)/50.5</f>
        <v>3.3029702970297</v>
      </c>
      <c r="W15" s="52"/>
      <c r="X15" s="40" t="str">
        <f aca="false">IF(D15&gt;=9.5,"4.5",IF(D15&gt;=8.5,"4.0",IF(D15&gt;=8,"3.5",IF(D15&gt;=7,"3",IF(D15&gt;=6.5,"2.5",IF(D15&gt;=5.5,"2",IF(D15&gt;=5,"1.5",IF(D15&gt;=4,"1,0","0"))))))))</f>
        <v>3</v>
      </c>
      <c r="Y15" s="41" t="str">
        <f aca="false">IF(E15&gt;=9.5,"4.5",IF(E15&gt;=8.5,"4.0",IF(E15&gt;=8,"3.5",IF(E15&gt;=7,"3",IF(E15&gt;=6.5,"2.5",IF(E15&gt;=5.5,"2",IF(E15&gt;=5,"1.5",IF(E15&gt;=4,"1.0","0"))))))))</f>
        <v>2</v>
      </c>
      <c r="Z15" s="41" t="str">
        <f aca="false">IF(F15&gt;=9.5,"4.5",IF(F15&gt;=8.5,"4.0",IF(F15&gt;=8,"3.5",IF(F15&gt;=7,"3",IF(F15&gt;=6.5,"2.5",IF(F15&gt;=5.5,"2",IF(F15&gt;=5,"1.5",IF(F15&gt;=4,"1.0","0"))))))))</f>
        <v>4.0</v>
      </c>
      <c r="AA15" s="41" t="str">
        <f aca="false">IF(G15&gt;=9.5,"4.5",IF(G15&gt;=8.5,"4.0",IF(G15&gt;=8,"3.5",IF(G15&gt;=7,"3",IF(G15&gt;=6.5,"2.5",IF(G15&gt;=5.5,"2",IF(G15&gt;=5,"1.5",IF(G15&gt;=4,"1.0","0"))))))))</f>
        <v>3</v>
      </c>
      <c r="AB15" s="41" t="str">
        <f aca="false">IF(H15&gt;=9.5,"4.5",IF(H15&gt;=8.5,"4.0",IF(H15&gt;=8,"3.5",IF(H15&gt;=7,"3",IF(H15&gt;=6.5,"2.5",IF(H15&gt;=5.5,"2",IF(H15&gt;=5,"1.5",IF(H15&gt;=4,"1.0","0"))))))))</f>
        <v>4.0</v>
      </c>
      <c r="AC15" s="41" t="str">
        <f aca="false">IF(I15&gt;=9.5,"4.5",IF(I15&gt;=8.5,"4.0",IF(I15&gt;=8,"3.5",IF(I15&gt;=7,"3",IF(I15&gt;=6.5,"2.5",IF(I15&gt;=5.5,"2",IF(I15&gt;=5,"1.5",IF(I15&gt;=4,"1.0","0"))))))))</f>
        <v>2</v>
      </c>
      <c r="AD15" s="41" t="str">
        <f aca="false">IF(J15&gt;=9.5,"4.5",IF(J15&gt;=8.5,"4.0",IF(J15&gt;=8,"3.5",IF(J15&gt;=7,"3",IF(J15&gt;=6.5,"2.5",IF(J15&gt;=5.5,"2",IF(J15&gt;=5,"1.5",IF(J15&gt;=4,"1.0","0"))))))))</f>
        <v>3</v>
      </c>
      <c r="AE15" s="41" t="str">
        <f aca="false">IF(K15&gt;=9.5,"4.5",IF(K15&gt;=8.5,"4.0",IF(K15&gt;=8,"3.5",IF(K15&gt;=7,"3",IF(K15&gt;=6.5,"2.5",IF(K15&gt;=5.5,"2",IF(K15&gt;=5,"1.5",IF(K15&gt;=4,"1.0","0"))))))))</f>
        <v>3.5</v>
      </c>
      <c r="AF15" s="41" t="str">
        <f aca="false">IF(L15&gt;=9.5,"4.5",IF(L15&gt;=8.5,"4.0",IF(L15&gt;=8,"3.5",IF(L15&gt;=7,"3",IF(L15&gt;=6.5,"2.5",IF(L15&gt;=5.5,"2",IF(L15&gt;=5,"1.5",IF(L15&gt;=4,"1.0","0"))))))))</f>
        <v>4.0</v>
      </c>
      <c r="AG15" s="42" t="n">
        <f aca="false">(X15*4+Y15*3+Z15*3+AA15*4+AB15*3+AC15*2+AD15*2+AE15*2+AF15*1)/24</f>
        <v>3.125</v>
      </c>
      <c r="AH15" s="41" t="str">
        <f aca="false">IF(AG15&gt;3.6,"XS",IF(AG15&gt;=3.2,"Giái",IF(AG15&gt;=2.5,"Kh¸",IF(AG15&gt;=2,"TB",IF(AG15&gt;=1.4,"Yõu","KÐm")))))</f>
        <v>Kh¸</v>
      </c>
      <c r="AI15" s="112" t="s">
        <v>128</v>
      </c>
    </row>
    <row r="16" customFormat="false" ht="16.5" hidden="false" customHeight="true" outlineLevel="0" collapsed="false">
      <c r="A16" s="45" t="n">
        <v>10</v>
      </c>
      <c r="B16" s="53" t="s">
        <v>51</v>
      </c>
      <c r="C16" s="54" t="s">
        <v>50</v>
      </c>
      <c r="D16" s="108" t="n">
        <v>4.2</v>
      </c>
      <c r="E16" s="108" t="n">
        <v>6</v>
      </c>
      <c r="F16" s="108" t="n">
        <v>6.8</v>
      </c>
      <c r="G16" s="108" t="n">
        <v>4.2</v>
      </c>
      <c r="H16" s="111" t="n">
        <v>6.5</v>
      </c>
      <c r="I16" s="111" t="n">
        <v>4.3</v>
      </c>
      <c r="J16" s="111" t="n">
        <v>7</v>
      </c>
      <c r="K16" s="111" t="n">
        <v>4.4</v>
      </c>
      <c r="L16" s="111" t="n">
        <v>8.2</v>
      </c>
      <c r="M16" s="49" t="n">
        <f aca="false">(D16*4+E16*3+F16*3+G16*4+H16*3+I16*2+J16*2+K16*2+L16*1)/24</f>
        <v>5.4625</v>
      </c>
      <c r="N16" s="56"/>
      <c r="O16" s="56"/>
      <c r="P16" s="56"/>
      <c r="Q16" s="56"/>
      <c r="R16" s="56"/>
      <c r="S16" s="56"/>
      <c r="T16" s="56"/>
      <c r="U16" s="57" t="n">
        <f aca="false">(N16*4+O16*2+P16*2+Q16*2+R16*4+S16*3+T16*2)/19</f>
        <v>0</v>
      </c>
      <c r="V16" s="51" t="n">
        <f aca="false">(D16*$D$6+E16*$E$6+F16*$F$6+G16*$G$6+H16*$H$6+I16*$I$6+K16*$K$6+L16*$L$6+N16*$N$6+O16*$O$6+P16*$P$6+Q16*$Q$6+R16*$R$6+S16*$S$6+T16*$T$6)/50.5</f>
        <v>2.31881188118812</v>
      </c>
      <c r="W16" s="52"/>
      <c r="X16" s="40" t="str">
        <f aca="false">IF(D16&gt;=9.5,"4.5",IF(D16&gt;=8.5,"4.0",IF(D16&gt;=8,"3.5",IF(D16&gt;=7,"3",IF(D16&gt;=6.5,"2.5",IF(D16&gt;=5.5,"2",IF(D16&gt;=5,"1.5",IF(D16&gt;=4,"1.0","0"))))))))</f>
        <v>1.0</v>
      </c>
      <c r="Y16" s="41" t="str">
        <f aca="false">IF(E16&gt;=9.5,"4.5",IF(E16&gt;=8.5,"4.0",IF(E16&gt;=8,"3.5",IF(E16&gt;=7,"3",IF(E16&gt;=6.5,"2.5",IF(E16&gt;=5.5,"2",IF(E16&gt;=5,"1.5",IF(E16&gt;=4,"1.0","0"))))))))</f>
        <v>2</v>
      </c>
      <c r="Z16" s="41" t="str">
        <f aca="false">IF(F16&gt;=9.5,"4.5",IF(F16&gt;=8.5,"4.0",IF(F16&gt;=8,"3.5",IF(F16&gt;=7,"3",IF(F16&gt;=6.5,"2.5",IF(F16&gt;=5.5,"2",IF(F16&gt;=5,"1.5",IF(F16&gt;=4,"1.0","0"))))))))</f>
        <v>2.5</v>
      </c>
      <c r="AA16" s="41" t="str">
        <f aca="false">IF(G16&gt;=9.5,"4.5",IF(G16&gt;=8.5,"4.0",IF(G16&gt;=8,"3.5",IF(G16&gt;=7,"3",IF(G16&gt;=6.5,"2.5",IF(G16&gt;=5.5,"2",IF(G16&gt;=5,"1.5",IF(G16&gt;=4,"1.0","0"))))))))</f>
        <v>1.0</v>
      </c>
      <c r="AB16" s="41" t="str">
        <f aca="false">IF(H16&gt;=9.5,"4.5",IF(H16&gt;=8.5,"4.0",IF(H16&gt;=8,"3.5",IF(H16&gt;=7,"3",IF(H16&gt;=6.5,"2.5",IF(H16&gt;=5.5,"2",IF(H16&gt;=5,"1.5",IF(H16&gt;=4,"1.0","0"))))))))</f>
        <v>2.5</v>
      </c>
      <c r="AC16" s="41" t="str">
        <f aca="false">IF(I16&gt;=9.5,"4.5",IF(I16&gt;=8.5,"4.0",IF(I16&gt;=8,"3.5",IF(I16&gt;=7,"3",IF(I16&gt;=6.5,"2.5",IF(I16&gt;=5.5,"2",IF(I16&gt;=5,"1.5",IF(I16&gt;=4,"1.0","0"))))))))</f>
        <v>1.0</v>
      </c>
      <c r="AD16" s="41" t="str">
        <f aca="false">IF(J16&gt;=9.5,"4.5",IF(J16&gt;=8.5,"4.0",IF(J16&gt;=8,"3.5",IF(J16&gt;=7,"3",IF(J16&gt;=6.5,"2.5",IF(J16&gt;=5.5,"2",IF(J16&gt;=5,"1.5",IF(J16&gt;=4,"1.0","0"))))))))</f>
        <v>3</v>
      </c>
      <c r="AE16" s="41" t="str">
        <f aca="false">IF(K16&gt;=9.5,"4.5",IF(K16&gt;=8.5,"4.0",IF(K16&gt;=8,"3.5",IF(K16&gt;=7,"3",IF(K16&gt;=6.5,"2.5",IF(K16&gt;=5.5,"2",IF(K16&gt;=5,"1.5",IF(K16&gt;=4,"1.0","0"))))))))</f>
        <v>1.0</v>
      </c>
      <c r="AF16" s="41" t="str">
        <f aca="false">IF(L16&gt;=9.5,"4.5",IF(L16&gt;=8.5,"4.0",IF(L16&gt;=8,"3.5",IF(L16&gt;=7,"3",IF(L16&gt;=6.5,"2.5",IF(L16&gt;=5.5,"2",IF(L16&gt;=5,"1.5",IF(L16&gt;=4,"1.0","0"))))))))</f>
        <v>3.5</v>
      </c>
      <c r="AG16" s="42" t="n">
        <f aca="false">(X16*4+Y16*3+Z16*3+AA16*4+AB16*3+AC16*2+AD16*2+AE16*2+AF16*1)/24</f>
        <v>1.77083333333333</v>
      </c>
      <c r="AH16" s="41" t="str">
        <f aca="false">IF(AG16&gt;3.6,"XS",IF(AG16&gt;=3.2,"Giái",IF(AG16&gt;=2.5,"Kh¸",IF(AG16&gt;=2,"TB",IF(AG16&gt;=1.4,"Yõu","KÐm")))))</f>
        <v>Yõu</v>
      </c>
      <c r="AI16" s="112" t="s">
        <v>55</v>
      </c>
    </row>
    <row r="17" customFormat="false" ht="16.5" hidden="false" customHeight="true" outlineLevel="0" collapsed="false">
      <c r="A17" s="45" t="n">
        <v>11</v>
      </c>
      <c r="B17" s="46" t="s">
        <v>35</v>
      </c>
      <c r="C17" s="47" t="s">
        <v>52</v>
      </c>
      <c r="D17" s="108" t="n">
        <v>7.6</v>
      </c>
      <c r="E17" s="111" t="n">
        <v>7.4</v>
      </c>
      <c r="F17" s="108" t="n">
        <v>7.8</v>
      </c>
      <c r="G17" s="108" t="n">
        <v>8.1</v>
      </c>
      <c r="H17" s="108" t="n">
        <v>8.8</v>
      </c>
      <c r="I17" s="111" t="n">
        <v>7.5</v>
      </c>
      <c r="J17" s="111" t="n">
        <v>7.7</v>
      </c>
      <c r="K17" s="111" t="n">
        <v>6.7</v>
      </c>
      <c r="L17" s="111" t="n">
        <v>8.2</v>
      </c>
      <c r="M17" s="49" t="n">
        <f aca="false">(D17*4+E17*3+F17*3+G17*4+H17*3+I17*2+J17*2+K17*2+L17*1)/24</f>
        <v>7.78333333333333</v>
      </c>
      <c r="N17" s="50"/>
      <c r="O17" s="50"/>
      <c r="P17" s="50"/>
      <c r="Q17" s="50"/>
      <c r="R17" s="50"/>
      <c r="S17" s="50"/>
      <c r="T17" s="50"/>
      <c r="U17" s="51" t="n">
        <f aca="false">(N17*4+O17*2+P17*2+Q17*2+R17*4+S17*3+T17*2)/19</f>
        <v>0</v>
      </c>
      <c r="V17" s="51" t="n">
        <f aca="false">(D17*$D$6+E17*$E$6+F17*$F$6+G17*$G$6+H17*$H$6+I17*$I$6+K17*$K$6+L17*$L$6+N17*$N$6+O17*$O$6+P17*$P$6+Q17*$Q$6+R17*$R$6+S17*$S$6+T17*$T$6)/50.5</f>
        <v>3.39405940594059</v>
      </c>
      <c r="W17" s="52"/>
      <c r="X17" s="40" t="str">
        <f aca="false">IF(D17&gt;=9.5,"4.5",IF(D17&gt;=8.5,"4.0",IF(D17&gt;=8,"3.5",IF(D17&gt;=7,"3",IF(D17&gt;=6.5,"2.5",IF(D17&gt;=5.5,"2",IF(D17&gt;=5,"1.5",IF(D17&gt;=4,"1,0","0"))))))))</f>
        <v>3</v>
      </c>
      <c r="Y17" s="41" t="str">
        <f aca="false">IF(E17&gt;=9.5,"4.5",IF(E17&gt;=8.5,"4.0",IF(E17&gt;=8,"3.5",IF(E17&gt;=7,"3",IF(E17&gt;=6.5,"2.5",IF(E17&gt;=5.5,"2",IF(E17&gt;=5,"1.5",IF(E17&gt;=4,"1.0","0"))))))))</f>
        <v>3</v>
      </c>
      <c r="Z17" s="41" t="str">
        <f aca="false">IF(F17&gt;=9.5,"4.5",IF(F17&gt;=8.5,"4.0",IF(F17&gt;=8,"3.5",IF(F17&gt;=7,"3",IF(F17&gt;=6.5,"2.5",IF(F17&gt;=5.5,"2",IF(F17&gt;=5,"1.5",IF(F17&gt;=4,"1.0","0"))))))))</f>
        <v>3</v>
      </c>
      <c r="AA17" s="41" t="str">
        <f aca="false">IF(G17&gt;=9.5,"4.5",IF(G17&gt;=8.5,"4.0",IF(G17&gt;=8,"3.5",IF(G17&gt;=7,"3",IF(G17&gt;=6.5,"2.5",IF(G17&gt;=5.5,"2",IF(G17&gt;=5,"1.5",IF(G17&gt;=4,"1.0","0"))))))))</f>
        <v>3.5</v>
      </c>
      <c r="AB17" s="41" t="str">
        <f aca="false">IF(H17&gt;=9.5,"4.5",IF(H17&gt;=8.5,"4.0",IF(H17&gt;=8,"3.5",IF(H17&gt;=7,"3",IF(H17&gt;=6.5,"2.5",IF(H17&gt;=5.5,"2",IF(H17&gt;=5,"1.5",IF(H17&gt;=4,"1.0","0"))))))))</f>
        <v>4.0</v>
      </c>
      <c r="AC17" s="41" t="str">
        <f aca="false">IF(I17&gt;=9.5,"4.5",IF(I17&gt;=8.5,"4.0",IF(I17&gt;=8,"3.5",IF(I17&gt;=7,"3",IF(I17&gt;=6.5,"2.5",IF(I17&gt;=5.5,"2",IF(I17&gt;=5,"1.5",IF(I17&gt;=4,"1.0","0"))))))))</f>
        <v>3</v>
      </c>
      <c r="AD17" s="41" t="str">
        <f aca="false">IF(J17&gt;=9.5,"4.5",IF(J17&gt;=8.5,"4.0",IF(J17&gt;=8,"3.5",IF(J17&gt;=7,"3",IF(J17&gt;=6.5,"2.5",IF(J17&gt;=5.5,"2",IF(J17&gt;=5,"1.5",IF(J17&gt;=4,"1.0","0"))))))))</f>
        <v>3</v>
      </c>
      <c r="AE17" s="41" t="str">
        <f aca="false">IF(K17&gt;=9.5,"4.5",IF(K17&gt;=8.5,"4.0",IF(K17&gt;=8,"3.5",IF(K17&gt;=7,"3",IF(K17&gt;=6.5,"2.5",IF(K17&gt;=5.5,"2",IF(K17&gt;=5,"1.5",IF(K17&gt;=4,"1.0","0"))))))))</f>
        <v>2.5</v>
      </c>
      <c r="AF17" s="41" t="str">
        <f aca="false">IF(L17&gt;=9.5,"4.5",IF(L17&gt;=8.5,"4.0",IF(L17&gt;=8,"3.5",IF(L17&gt;=7,"3",IF(L17&gt;=6.5,"2.5",IF(L17&gt;=5.5,"2",IF(L17&gt;=5,"1.5",IF(L17&gt;=4,"1.0","0"))))))))</f>
        <v>3.5</v>
      </c>
      <c r="AG17" s="42" t="n">
        <f aca="false">(X17*4+Y17*3+Z17*3+AA17*4+AB17*3+AC17*2+AD17*2+AE17*2+AF17*1)/24</f>
        <v>3.1875</v>
      </c>
      <c r="AH17" s="41" t="str">
        <f aca="false">IF(AG17&gt;3.6,"XS",IF(AG17&gt;=3.2,"Giái",IF(AG17&gt;=2.5,"Kh¸",IF(AG17&gt;=2,"TB",IF(AG17&gt;=1.4,"Yõu","KÐm")))))</f>
        <v>Kh¸</v>
      </c>
      <c r="AI17" s="109" t="s">
        <v>34</v>
      </c>
    </row>
    <row r="18" customFormat="false" ht="16.5" hidden="false" customHeight="true" outlineLevel="0" collapsed="false">
      <c r="A18" s="45" t="n">
        <v>12</v>
      </c>
      <c r="B18" s="53" t="s">
        <v>53</v>
      </c>
      <c r="C18" s="54" t="s">
        <v>52</v>
      </c>
      <c r="D18" s="108" t="n">
        <v>3.7</v>
      </c>
      <c r="E18" s="111" t="n">
        <v>6.1</v>
      </c>
      <c r="F18" s="108" t="n">
        <v>6.4</v>
      </c>
      <c r="G18" s="108" t="n">
        <v>3.7</v>
      </c>
      <c r="H18" s="108" t="n">
        <v>5.9</v>
      </c>
      <c r="I18" s="111" t="n">
        <v>5</v>
      </c>
      <c r="J18" s="111" t="n">
        <v>6.2</v>
      </c>
      <c r="K18" s="111" t="n">
        <v>3.8</v>
      </c>
      <c r="L18" s="111" t="n">
        <v>7</v>
      </c>
      <c r="M18" s="49" t="n">
        <f aca="false">(D18*4+E18*3+F18*3+G18*4+H18*3+I18*2+J18*2+K18*2+L18*1)/24</f>
        <v>5.075</v>
      </c>
      <c r="N18" s="50"/>
      <c r="O18" s="50"/>
      <c r="P18" s="50"/>
      <c r="Q18" s="50"/>
      <c r="R18" s="50"/>
      <c r="S18" s="50"/>
      <c r="T18" s="50"/>
      <c r="U18" s="51" t="n">
        <f aca="false">(N18*4+O18*2+P18*2+Q18*2+R18*4+S18*3+T18*2)/19</f>
        <v>0</v>
      </c>
      <c r="V18" s="51" t="n">
        <f aca="false">(D18*$D$6+E18*$E$6+F18*$F$6+G18*$G$6+H18*$H$6+I18*$I$6+K18*$K$6+L18*$L$6+N18*$N$6+O18*$O$6+P18*$P$6+Q18*$Q$6+R18*$R$6+S18*$S$6+T18*$T$6)/50.5</f>
        <v>2.16633663366337</v>
      </c>
      <c r="W18" s="52"/>
      <c r="X18" s="114" t="str">
        <f aca="false">IF(D18&gt;=9.5,"4.5",IF(D18&gt;=8.5,"4.0",IF(D18&gt;=8,"3.5",IF(D18&gt;=7,"3",IF(D18&gt;=6.5,"2.5",IF(D18&gt;=5.5,"2",IF(D18&gt;=5,"1.5",IF(D18&gt;=4,"1,0","0"))))))))</f>
        <v>0</v>
      </c>
      <c r="Y18" s="41" t="str">
        <f aca="false">IF(E18&gt;=9.5,"4.5",IF(E18&gt;=8.5,"4.0",IF(E18&gt;=8,"3.5",IF(E18&gt;=7,"3",IF(E18&gt;=6.5,"2.5",IF(E18&gt;=5.5,"2",IF(E18&gt;=5,"1.5",IF(E18&gt;=4,"1.0","0"))))))))</f>
        <v>2</v>
      </c>
      <c r="Z18" s="41" t="str">
        <f aca="false">IF(F18&gt;=9.5,"4.5",IF(F18&gt;=8.5,"4.0",IF(F18&gt;=8,"3.5",IF(F18&gt;=7,"3",IF(F18&gt;=6.5,"2.5",IF(F18&gt;=5.5,"2",IF(F18&gt;=5,"1.5",IF(F18&gt;=4,"1.0","0"))))))))</f>
        <v>2</v>
      </c>
      <c r="AA18" s="115" t="str">
        <f aca="false">IF(G18&gt;=9.5,"4.5",IF(G18&gt;=8.5,"4.0",IF(G18&gt;=8,"3.5",IF(G18&gt;=7,"3",IF(G18&gt;=6.5,"2.5",IF(G18&gt;=5.5,"2",IF(G18&gt;=5,"1.5",IF(G18&gt;=4,"1.0","0"))))))))</f>
        <v>0</v>
      </c>
      <c r="AB18" s="41" t="str">
        <f aca="false">IF(H18&gt;=9.5,"4.5",IF(H18&gt;=8.5,"4.0",IF(H18&gt;=8,"3.5",IF(H18&gt;=7,"3",IF(H18&gt;=6.5,"2.5",IF(H18&gt;=5.5,"2",IF(H18&gt;=5,"1.5",IF(H18&gt;=4,"1.0","0"))))))))</f>
        <v>2</v>
      </c>
      <c r="AC18" s="41" t="str">
        <f aca="false">IF(I18&gt;=9.5,"4.5",IF(I18&gt;=8.5,"4.0",IF(I18&gt;=8,"3.5",IF(I18&gt;=7,"3",IF(I18&gt;=6.5,"2.5",IF(I18&gt;=5.5,"2",IF(I18&gt;=5,"1.5",IF(I18&gt;=4,"1.0","0"))))))))</f>
        <v>1.5</v>
      </c>
      <c r="AD18" s="41" t="str">
        <f aca="false">IF(J18&gt;=9.5,"4.5",IF(J18&gt;=8.5,"4.0",IF(J18&gt;=8,"3.5",IF(J18&gt;=7,"3",IF(J18&gt;=6.5,"2.5",IF(J18&gt;=5.5,"2",IF(J18&gt;=5,"1.5",IF(J18&gt;=4,"1.0","0"))))))))</f>
        <v>2</v>
      </c>
      <c r="AE18" s="115" t="str">
        <f aca="false">IF(K18&gt;=9.5,"4.5",IF(K18&gt;=8.5,"4.0",IF(K18&gt;=8,"3.5",IF(K18&gt;=7,"3",IF(K18&gt;=6.5,"2.5",IF(K18&gt;=5.5,"2",IF(K18&gt;=5,"1.5",IF(K18&gt;=4,"1.0","0"))))))))</f>
        <v>0</v>
      </c>
      <c r="AF18" s="41" t="str">
        <f aca="false">IF(L18&gt;=9.5,"4.5",IF(L18&gt;=8.5,"4.0",IF(L18&gt;=8,"3.5",IF(L18&gt;=7,"3",IF(L18&gt;=6.5,"2.5",IF(L18&gt;=5.5,"2",IF(L18&gt;=5,"1.5",IF(L18&gt;=4,"1.0","0"))))))))</f>
        <v>3</v>
      </c>
      <c r="AG18" s="42" t="n">
        <f aca="false">(X18*4+Y18*3+Z18*3+AA18*4+AB18*3+AC18*2+AD18*2+AE18*2+AF18*1)/24</f>
        <v>1.16666666666667</v>
      </c>
      <c r="AH18" s="41" t="str">
        <f aca="false">IF(AG18&gt;3.6,"XS",IF(AG18&gt;=3.2,"Giái",IF(AG18&gt;=2.5,"Kh¸",IF(AG18&gt;=2,"TB",IF(AG18&gt;=1.4,"Yõu","KÐm")))))</f>
        <v>KÐm</v>
      </c>
      <c r="AI18" s="109" t="s">
        <v>55</v>
      </c>
    </row>
    <row r="19" customFormat="false" ht="16.5" hidden="false" customHeight="true" outlineLevel="0" collapsed="false">
      <c r="A19" s="45" t="n">
        <v>13</v>
      </c>
      <c r="B19" s="53" t="s">
        <v>35</v>
      </c>
      <c r="C19" s="54" t="s">
        <v>56</v>
      </c>
      <c r="D19" s="108" t="n">
        <v>5.3</v>
      </c>
      <c r="E19" s="111" t="n">
        <v>6.5</v>
      </c>
      <c r="F19" s="108" t="n">
        <v>8.2</v>
      </c>
      <c r="G19" s="111" t="n">
        <v>7.8</v>
      </c>
      <c r="H19" s="108" t="n">
        <v>9</v>
      </c>
      <c r="I19" s="111" t="n">
        <v>7.1</v>
      </c>
      <c r="J19" s="111" t="n">
        <v>6</v>
      </c>
      <c r="K19" s="111" t="n">
        <v>6.7</v>
      </c>
      <c r="L19" s="111" t="n">
        <v>7.3</v>
      </c>
      <c r="M19" s="49" t="n">
        <f aca="false">(D19*4+E19*3+F19*3+G19*4+H19*3+I19*2+J19*2+K19*2+L19*1)/24</f>
        <v>7.1</v>
      </c>
      <c r="N19" s="50"/>
      <c r="O19" s="50"/>
      <c r="P19" s="50"/>
      <c r="Q19" s="50"/>
      <c r="R19" s="50"/>
      <c r="S19" s="50"/>
      <c r="T19" s="50"/>
      <c r="U19" s="51" t="n">
        <f aca="false">(N19*4+O19*2+P19*2+Q19*2+R19*4+S19*3+T19*2)/19</f>
        <v>0</v>
      </c>
      <c r="V19" s="51" t="n">
        <f aca="false">(D19*$D$6+E19*$E$6+F19*$F$6+G19*$G$6+H19*$H$6+I19*$I$6+K19*$K$6+L19*$L$6+N19*$N$6+O19*$O$6+P19*$P$6+Q19*$Q$6+R19*$R$6+S19*$S$6+T19*$T$6)/50.5</f>
        <v>3.13663366336634</v>
      </c>
      <c r="W19" s="52"/>
      <c r="X19" s="40" t="str">
        <f aca="false">IF(D19&gt;=9.5,"4.5",IF(D19&gt;=8.5,"4.0",IF(D19&gt;=8,"3.5",IF(D19&gt;=7,"3",IF(D19&gt;=6.5,"2.5",IF(D19&gt;=5.5,"2",IF(D19&gt;=5,"1.5",IF(D19&gt;=4,"1,0","0"))))))))</f>
        <v>1.5</v>
      </c>
      <c r="Y19" s="41" t="str">
        <f aca="false">IF(E19&gt;=9.5,"4.5",IF(E19&gt;=8.5,"4.0",IF(E19&gt;=8,"3.5",IF(E19&gt;=7,"3",IF(E19&gt;=6.5,"2.5",IF(E19&gt;=5.5,"2",IF(E19&gt;=5,"1.5",IF(E19&gt;=4,"1.0","0"))))))))</f>
        <v>2.5</v>
      </c>
      <c r="Z19" s="41" t="str">
        <f aca="false">IF(F19&gt;=9.5,"4.5",IF(F19&gt;=8.5,"4.0",IF(F19&gt;=8,"3.5",IF(F19&gt;=7,"3",IF(F19&gt;=6.5,"2.5",IF(F19&gt;=5.5,"2",IF(F19&gt;=5,"1.5",IF(F19&gt;=4,"1.0","0"))))))))</f>
        <v>3.5</v>
      </c>
      <c r="AA19" s="41" t="str">
        <f aca="false">IF(G19&gt;=9.5,"4.5",IF(G19&gt;=8.5,"4.0",IF(G19&gt;=8,"3.5",IF(G19&gt;=7,"3",IF(G19&gt;=6.5,"2.5",IF(G19&gt;=5.5,"2",IF(G19&gt;=5,"1.5",IF(G19&gt;=4,"1.0","0"))))))))</f>
        <v>3</v>
      </c>
      <c r="AB19" s="41" t="str">
        <f aca="false">IF(H19&gt;=9.5,"4.5",IF(H19&gt;=8.5,"4.0",IF(H19&gt;=8,"3.5",IF(H19&gt;=7,"3",IF(H19&gt;=6.5,"2.5",IF(H19&gt;=5.5,"2",IF(H19&gt;=5,"1.5",IF(H19&gt;=4,"1.0","0"))))))))</f>
        <v>4.0</v>
      </c>
      <c r="AC19" s="41" t="str">
        <f aca="false">IF(I19&gt;=9.5,"4.5",IF(I19&gt;=8.5,"4.0",IF(I19&gt;=8,"3.5",IF(I19&gt;=7,"3",IF(I19&gt;=6.5,"2.5",IF(I19&gt;=5.5,"2",IF(I19&gt;=5,"1.5",IF(I19&gt;=4,"1.0","0"))))))))</f>
        <v>3</v>
      </c>
      <c r="AD19" s="41" t="str">
        <f aca="false">IF(J19&gt;=9.5,"4.5",IF(J19&gt;=8.5,"4.0",IF(J19&gt;=8,"3.5",IF(J19&gt;=7,"3",IF(J19&gt;=6.5,"2.5",IF(J19&gt;=5.5,"2",IF(J19&gt;=5,"1.5",IF(J19&gt;=4,"1.0","0"))))))))</f>
        <v>2</v>
      </c>
      <c r="AE19" s="41" t="str">
        <f aca="false">IF(K19&gt;=9.5,"4.5",IF(K19&gt;=8.5,"4.0",IF(K19&gt;=8,"3.5",IF(K19&gt;=7,"3",IF(K19&gt;=6.5,"2.5",IF(K19&gt;=5.5,"2",IF(K19&gt;=5,"1.5",IF(K19&gt;=4,"1.0","0"))))))))</f>
        <v>2.5</v>
      </c>
      <c r="AF19" s="41" t="str">
        <f aca="false">IF(L19&gt;=9.5,"4.5",IF(L19&gt;=8.5,"4.0",IF(L19&gt;=8,"3.5",IF(L19&gt;=7,"3",IF(L19&gt;=6.5,"2.5",IF(L19&gt;=5.5,"2",IF(L19&gt;=5,"1.5",IF(L19&gt;=4,"1.0","0"))))))))</f>
        <v>3</v>
      </c>
      <c r="AG19" s="42" t="n">
        <f aca="false">(X19*4+Y19*3+Z19*3+AA19*4+AB19*3+AC19*2+AD19*2+AE19*2+AF19*1)/24</f>
        <v>2.75</v>
      </c>
      <c r="AH19" s="41" t="str">
        <f aca="false">IF(AG19&gt;3.6,"XS",IF(AG19&gt;=3.2,"Giái",IF(AG19&gt;=2.5,"Kh¸",IF(AG19&gt;=2,"TB",IF(AG19&gt;=1.4,"Yõu","KÐm")))))</f>
        <v>Kh¸</v>
      </c>
      <c r="AI19" s="109" t="s">
        <v>34</v>
      </c>
    </row>
    <row r="20" customFormat="false" ht="16.5" hidden="false" customHeight="true" outlineLevel="0" collapsed="false">
      <c r="A20" s="45" t="n">
        <v>14</v>
      </c>
      <c r="B20" s="53" t="s">
        <v>57</v>
      </c>
      <c r="C20" s="54" t="s">
        <v>58</v>
      </c>
      <c r="D20" s="111" t="n">
        <v>7.1</v>
      </c>
      <c r="E20" s="111" t="n">
        <v>6.8</v>
      </c>
      <c r="F20" s="108" t="n">
        <v>8.4</v>
      </c>
      <c r="G20" s="111" t="n">
        <v>5.9</v>
      </c>
      <c r="H20" s="108" t="n">
        <v>8.1</v>
      </c>
      <c r="I20" s="108" t="n">
        <v>5.5</v>
      </c>
      <c r="J20" s="111" t="n">
        <v>7.1</v>
      </c>
      <c r="K20" s="111" t="n">
        <v>6.4</v>
      </c>
      <c r="L20" s="111" t="n">
        <v>7.9</v>
      </c>
      <c r="M20" s="49" t="n">
        <f aca="false">(D20*4+E20*3+F20*3+G20*4+H20*3+I20*2+J20*2+K20*2+L20*1)/24</f>
        <v>6.99166666666667</v>
      </c>
      <c r="N20" s="50"/>
      <c r="O20" s="50"/>
      <c r="P20" s="50"/>
      <c r="Q20" s="50"/>
      <c r="R20" s="50"/>
      <c r="S20" s="50"/>
      <c r="T20" s="50"/>
      <c r="U20" s="51" t="n">
        <f aca="false">(N20*4+O20*2+P20*2+Q20*2+R20*4+S20*3+T20*2)/19</f>
        <v>0</v>
      </c>
      <c r="V20" s="51" t="n">
        <f aca="false">(D20*$D$6+E20*$E$6+F20*$F$6+G20*$G$6+H20*$H$6+I20*$I$6+K20*$K$6+L20*$L$6+N20*$N$6+O20*$O$6+P20*$P$6+Q20*$Q$6+R20*$R$6+S20*$S$6+T20*$T$6)/50.5</f>
        <v>3.04158415841584</v>
      </c>
      <c r="W20" s="52"/>
      <c r="X20" s="40" t="str">
        <f aca="false">IF(D20&gt;=9.5,"4.5",IF(D20&gt;=8.5,"4.0",IF(D20&gt;=8,"3.5",IF(D20&gt;=7,"3",IF(D20&gt;=6.5,"2.5",IF(D20&gt;=5.5,"2",IF(D20&gt;=5,"1.5",IF(D20&gt;=4,"1,0","0"))))))))</f>
        <v>3</v>
      </c>
      <c r="Y20" s="41" t="str">
        <f aca="false">IF(E20&gt;=9.5,"4.5",IF(E20&gt;=8.5,"4.0",IF(E20&gt;=8,"3.5",IF(E20&gt;=7,"3",IF(E20&gt;=6.5,"2.5",IF(E20&gt;=5.5,"2",IF(E20&gt;=5,"1.5",IF(E20&gt;=4,"1.0","0"))))))))</f>
        <v>2.5</v>
      </c>
      <c r="Z20" s="41" t="str">
        <f aca="false">IF(F20&gt;=9.5,"4.5",IF(F20&gt;=8.5,"4.0",IF(F20&gt;=8,"3.5",IF(F20&gt;=7,"3",IF(F20&gt;=6.5,"2.5",IF(F20&gt;=5.5,"2",IF(F20&gt;=5,"1.5",IF(F20&gt;=4,"1.0","0"))))))))</f>
        <v>3.5</v>
      </c>
      <c r="AA20" s="41" t="str">
        <f aca="false">IF(G20&gt;=9.5,"4.5",IF(G20&gt;=8.5,"4.0",IF(G20&gt;=8,"3.5",IF(G20&gt;=7,"3",IF(G20&gt;=6.5,"2.5",IF(G20&gt;=5.5,"2",IF(G20&gt;=5,"1.5",IF(G20&gt;=4,"1.0","0"))))))))</f>
        <v>2</v>
      </c>
      <c r="AB20" s="41" t="str">
        <f aca="false">IF(H20&gt;=9.5,"4.5",IF(H20&gt;=8.5,"4.0",IF(H20&gt;=8,"3.5",IF(H20&gt;=7,"3",IF(H20&gt;=6.5,"2.5",IF(H20&gt;=5.5,"2",IF(H20&gt;=5,"1.5",IF(H20&gt;=4,"1.0","0"))))))))</f>
        <v>3.5</v>
      </c>
      <c r="AC20" s="41" t="str">
        <f aca="false">IF(I20&gt;=9.5,"4.5",IF(I20&gt;=8.5,"4.0",IF(I20&gt;=8,"3.5",IF(I20&gt;=7,"3",IF(I20&gt;=6.5,"2.5",IF(I20&gt;=5.5,"2",IF(I20&gt;=5,"1.5",IF(I20&gt;=4,"1.0","0"))))))))</f>
        <v>2</v>
      </c>
      <c r="AD20" s="41" t="str">
        <f aca="false">IF(J20&gt;=9.5,"4.5",IF(J20&gt;=8.5,"4.0",IF(J20&gt;=8,"3.5",IF(J20&gt;=7,"3",IF(J20&gt;=6.5,"2.5",IF(J20&gt;=5.5,"2",IF(J20&gt;=5,"1.5",IF(J20&gt;=4,"1.0","0"))))))))</f>
        <v>3</v>
      </c>
      <c r="AE20" s="41" t="str">
        <f aca="false">IF(K20&gt;=9.5,"4.5",IF(K20&gt;=8.5,"4.0",IF(K20&gt;=8,"3.5",IF(K20&gt;=7,"3",IF(K20&gt;=6.5,"2.5",IF(K20&gt;=5.5,"2",IF(K20&gt;=5,"1.5",IF(K20&gt;=4,"1.0","0"))))))))</f>
        <v>2</v>
      </c>
      <c r="AF20" s="41" t="str">
        <f aca="false">IF(L20&gt;=9.5,"4.5",IF(L20&gt;=8.5,"4.0",IF(L20&gt;=8,"3.5",IF(L20&gt;=7,"3",IF(L20&gt;=6.5,"2.5",IF(L20&gt;=5.5,"2",IF(L20&gt;=5,"1.5",IF(L20&gt;=4,"1.0","0"))))))))</f>
        <v>3</v>
      </c>
      <c r="AG20" s="42" t="n">
        <f aca="false">(X20*4+Y20*3+Z20*3+AA20*4+AB20*3+AC20*2+AD20*2+AE20*2+AF20*1)/24</f>
        <v>2.72916666666667</v>
      </c>
      <c r="AH20" s="41" t="str">
        <f aca="false">IF(AG20&gt;3.6,"XS",IF(AG20&gt;=3.2,"Giái",IF(AG20&gt;=2.5,"Kh¸",IF(AG20&gt;=2,"TB",IF(AG20&gt;=1.4,"Yõu","KÐm")))))</f>
        <v>Kh¸</v>
      </c>
      <c r="AI20" s="109" t="s">
        <v>34</v>
      </c>
    </row>
    <row r="21" customFormat="false" ht="16.5" hidden="false" customHeight="true" outlineLevel="0" collapsed="false">
      <c r="A21" s="45" t="n">
        <v>15</v>
      </c>
      <c r="B21" s="53" t="s">
        <v>35</v>
      </c>
      <c r="C21" s="54" t="s">
        <v>59</v>
      </c>
      <c r="D21" s="111" t="n">
        <v>5.5</v>
      </c>
      <c r="E21" s="111" t="n">
        <v>6.3</v>
      </c>
      <c r="F21" s="108" t="n">
        <v>8.3</v>
      </c>
      <c r="G21" s="108" t="n">
        <v>7.6</v>
      </c>
      <c r="H21" s="108" t="n">
        <v>8.7</v>
      </c>
      <c r="I21" s="111" t="n">
        <v>6.7</v>
      </c>
      <c r="J21" s="116" t="n">
        <v>7.2</v>
      </c>
      <c r="K21" s="111" t="n">
        <v>6.3</v>
      </c>
      <c r="L21" s="111" t="n">
        <v>8.2</v>
      </c>
      <c r="M21" s="49" t="n">
        <f aca="false">(D21*4+E21*3+F21*3+G21*4+H21*3+I21*2+J21*2+K21*2+L21*1)/24</f>
        <v>7.12083333333333</v>
      </c>
      <c r="N21" s="50"/>
      <c r="O21" s="50"/>
      <c r="P21" s="50"/>
      <c r="Q21" s="50"/>
      <c r="R21" s="50"/>
      <c r="S21" s="50"/>
      <c r="T21" s="50"/>
      <c r="U21" s="51" t="n">
        <f aca="false">(N21*4+O21*2+P21*2+Q21*2+R21*4+S21*3+T21*2)/19</f>
        <v>0</v>
      </c>
      <c r="V21" s="51" t="n">
        <f aca="false">(D21*$D$6+E21*$E$6+F21*$F$6+G21*$G$6+H21*$H$6+I21*$I$6+K21*$K$6+L21*$L$6+N21*$N$6+O21*$O$6+P21*$P$6+Q21*$Q$6+R21*$R$6+S21*$S$6+T21*$T$6)/50.5</f>
        <v>3.0990099009901</v>
      </c>
      <c r="W21" s="52"/>
      <c r="X21" s="40" t="str">
        <f aca="false">IF(D21&gt;=9.5,"4.5",IF(D21&gt;=8.5,"4.0",IF(D21&gt;=8,"3.5",IF(D21&gt;=7,"3",IF(D21&gt;=6.5,"2.5",IF(D21&gt;=5.5,"2",IF(D21&gt;=5,"1.5",IF(D21&gt;=4,"1,0","0"))))))))</f>
        <v>2</v>
      </c>
      <c r="Y21" s="41" t="str">
        <f aca="false">IF(E21&gt;=9.5,"4.5",IF(E21&gt;=8.5,"4.0",IF(E21&gt;=8,"3.5",IF(E21&gt;=7,"3",IF(E21&gt;=6.5,"2.5",IF(E21&gt;=5.5,"2",IF(E21&gt;=5,"1.5",IF(E21&gt;=4,"1.0","0"))))))))</f>
        <v>2</v>
      </c>
      <c r="Z21" s="41" t="str">
        <f aca="false">IF(F21&gt;=9.5,"4.5",IF(F21&gt;=8.5,"4.0",IF(F21&gt;=8,"3.5",IF(F21&gt;=7,"3",IF(F21&gt;=6.5,"2.5",IF(F21&gt;=5.5,"2",IF(F21&gt;=5,"1.5",IF(F21&gt;=4,"1.0","0"))))))))</f>
        <v>3.5</v>
      </c>
      <c r="AA21" s="41" t="str">
        <f aca="false">IF(G21&gt;=9.5,"4.5",IF(G21&gt;=8.5,"4.0",IF(G21&gt;=8,"3.5",IF(G21&gt;=7,"3",IF(G21&gt;=6.5,"2.5",IF(G21&gt;=5.5,"2",IF(G21&gt;=5,"1.5",IF(G21&gt;=4,"1.0","0"))))))))</f>
        <v>3</v>
      </c>
      <c r="AB21" s="41" t="str">
        <f aca="false">IF(H21&gt;=9.5,"4.5",IF(H21&gt;=8.5,"4.0",IF(H21&gt;=8,"3.5",IF(H21&gt;=7,"3",IF(H21&gt;=6.5,"2.5",IF(H21&gt;=5.5,"2",IF(H21&gt;=5,"1.5",IF(H21&gt;=4,"1.0","0"))))))))</f>
        <v>4.0</v>
      </c>
      <c r="AC21" s="41" t="str">
        <f aca="false">IF(I21&gt;=9.5,"4.5",IF(I21&gt;=8.5,"4.0",IF(I21&gt;=8,"3.5",IF(I21&gt;=7,"3",IF(I21&gt;=6.5,"2.5",IF(I21&gt;=5.5,"2",IF(I21&gt;=5,"1.5",IF(I21&gt;=4,"1.0","0"))))))))</f>
        <v>2.5</v>
      </c>
      <c r="AD21" s="41" t="str">
        <f aca="false">IF(J21&gt;=9.5,"4.5",IF(J21&gt;=8.5,"4.0",IF(J21&gt;=8,"3.5",IF(J21&gt;=7,"3",IF(J21&gt;=6.5,"2.5",IF(J21&gt;=5.5,"2",IF(J21&gt;=5,"1.5",IF(J21&gt;=4,"1.0","0"))))))))</f>
        <v>3</v>
      </c>
      <c r="AE21" s="41" t="str">
        <f aca="false">IF(K21&gt;=9.5,"4.5",IF(K21&gt;=8.5,"4.0",IF(K21&gt;=8,"3.5",IF(K21&gt;=7,"3",IF(K21&gt;=6.5,"2.5",IF(K21&gt;=5.5,"2",IF(K21&gt;=5,"1.5",IF(K21&gt;=4,"1.0","0"))))))))</f>
        <v>2</v>
      </c>
      <c r="AF21" s="41" t="str">
        <f aca="false">IF(L21&gt;=9.5,"4.5",IF(L21&gt;=8.5,"4.0",IF(L21&gt;=8,"3.5",IF(L21&gt;=7,"3",IF(L21&gt;=6.5,"2.5",IF(L21&gt;=5.5,"2",IF(L21&gt;=5,"1.5",IF(L21&gt;=4,"1.0","0"))))))))</f>
        <v>3.5</v>
      </c>
      <c r="AG21" s="42" t="n">
        <f aca="false">(X21*4+Y21*3+Z21*3+AA21*4+AB21*3+AC21*2+AD21*2+AE21*2+AF21*1)/24</f>
        <v>2.79166666666667</v>
      </c>
      <c r="AH21" s="41" t="str">
        <f aca="false">IF(AG21&gt;3.6,"XS",IF(AG21&gt;=3.2,"Giái",IF(AG21&gt;=2.5,"Kh¸",IF(AG21&gt;=2,"TB",IF(AG21&gt;=1.4,"Yõu","KÐm")))))</f>
        <v>Kh¸</v>
      </c>
      <c r="AI21" s="109" t="s">
        <v>34</v>
      </c>
    </row>
    <row r="22" customFormat="false" ht="16.5" hidden="false" customHeight="true" outlineLevel="0" collapsed="false">
      <c r="A22" s="45" t="n">
        <v>16</v>
      </c>
      <c r="B22" s="53" t="s">
        <v>60</v>
      </c>
      <c r="C22" s="54" t="s">
        <v>61</v>
      </c>
      <c r="D22" s="111" t="n">
        <v>4</v>
      </c>
      <c r="E22" s="111" t="n">
        <v>7</v>
      </c>
      <c r="F22" s="108" t="n">
        <v>7.2</v>
      </c>
      <c r="G22" s="111" t="n">
        <v>6.2</v>
      </c>
      <c r="H22" s="111" t="n">
        <v>8.4</v>
      </c>
      <c r="I22" s="111" t="n">
        <v>7.2</v>
      </c>
      <c r="J22" s="116" t="n">
        <v>5.9</v>
      </c>
      <c r="K22" s="111" t="n">
        <v>7</v>
      </c>
      <c r="L22" s="111" t="n">
        <v>7.9</v>
      </c>
      <c r="M22" s="49" t="n">
        <f aca="false">(D22*4+E22*3+F22*3+G22*4+H22*3+I22*2+J22*2+K22*2+L22*1)/24</f>
        <v>6.52916666666667</v>
      </c>
      <c r="N22" s="50"/>
      <c r="O22" s="50"/>
      <c r="P22" s="50"/>
      <c r="Q22" s="50"/>
      <c r="R22" s="50"/>
      <c r="S22" s="50"/>
      <c r="T22" s="50"/>
      <c r="U22" s="51" t="n">
        <f aca="false">(N22*4+O22*2+P22*2+Q22*2+R22*4+S22*3+T22*2)/19</f>
        <v>0</v>
      </c>
      <c r="V22" s="51" t="n">
        <f aca="false">(D22*$D$6+E22*$E$6+F22*$F$6+G22*$G$6+H22*$H$6+I22*$I$6+K22*$K$6+L22*$L$6+N22*$N$6+O22*$O$6+P22*$P$6+Q22*$Q$6+R22*$R$6+S22*$S$6+T22*$T$6)/50.5</f>
        <v>2.86930693069307</v>
      </c>
      <c r="W22" s="52"/>
      <c r="X22" s="117" t="str">
        <f aca="false">IF(D22&gt;=9.5,"4.5",IF(D22&gt;=8.5,"4.0",IF(D22&gt;=8,"3.5",IF(D22&gt;=7,"3",IF(D22&gt;=6.5,"2.5",IF(D22&gt;=5.5,"2",IF(D22&gt;=5,"1.5",IF(D22&gt;=4,"1.0","0"))))))))</f>
        <v>1.0</v>
      </c>
      <c r="Y22" s="41" t="str">
        <f aca="false">IF(E22&gt;=9.5,"4.5",IF(E22&gt;=8.5,"4.0",IF(E22&gt;=8,"3.5",IF(E22&gt;=7,"3",IF(E22&gt;=6.5,"2.5",IF(E22&gt;=5.5,"2",IF(E22&gt;=5,"1.5",IF(E22&gt;=4,"1.0","0"))))))))</f>
        <v>3</v>
      </c>
      <c r="Z22" s="41" t="str">
        <f aca="false">IF(F22&gt;=9.5,"4.5",IF(F22&gt;=8.5,"4.0",IF(F22&gt;=8,"3.5",IF(F22&gt;=7,"3",IF(F22&gt;=6.5,"2.5",IF(F22&gt;=5.5,"2",IF(F22&gt;=5,"1.5",IF(F22&gt;=4,"1.0","0"))))))))</f>
        <v>3</v>
      </c>
      <c r="AA22" s="41" t="str">
        <f aca="false">IF(G22&gt;=9.5,"4.5",IF(G22&gt;=8.5,"4.0",IF(G22&gt;=8,"3.5",IF(G22&gt;=7,"3",IF(G22&gt;=6.5,"2.5",IF(G22&gt;=5.5,"2",IF(G22&gt;=5,"1.5",IF(G22&gt;=4,"1.0","0"))))))))</f>
        <v>2</v>
      </c>
      <c r="AB22" s="41" t="str">
        <f aca="false">IF(H22&gt;=9.5,"4.5",IF(H22&gt;=8.5,"4.0",IF(H22&gt;=8,"3.5",IF(H22&gt;=7,"3",IF(H22&gt;=6.5,"2.5",IF(H22&gt;=5.5,"2",IF(H22&gt;=5,"1.5",IF(H22&gt;=4,"1.0","0"))))))))</f>
        <v>3.5</v>
      </c>
      <c r="AC22" s="41" t="str">
        <f aca="false">IF(I22&gt;=9.5,"4.5",IF(I22&gt;=8.5,"4.0",IF(I22&gt;=8,"3.5",IF(I22&gt;=7,"3",IF(I22&gt;=6.5,"2.5",IF(I22&gt;=5.5,"2",IF(I22&gt;=5,"1.5",IF(I22&gt;=4,"1.0","0"))))))))</f>
        <v>3</v>
      </c>
      <c r="AD22" s="41" t="str">
        <f aca="false">IF(J22&gt;=9.5,"4.5",IF(J22&gt;=8.5,"4.0",IF(J22&gt;=8,"3.5",IF(J22&gt;=7,"3",IF(J22&gt;=6.5,"2.5",IF(J22&gt;=5.5,"2",IF(J22&gt;=5,"1.5",IF(J22&gt;=4,"1.0","0"))))))))</f>
        <v>2</v>
      </c>
      <c r="AE22" s="41" t="str">
        <f aca="false">IF(K22&gt;=9.5,"4.5",IF(K22&gt;=8.5,"4.0",IF(K22&gt;=8,"3.5",IF(K22&gt;=7,"3",IF(K22&gt;=6.5,"2.5",IF(K22&gt;=5.5,"2",IF(K22&gt;=5,"1.5",IF(K22&gt;=4,"1.0","0"))))))))</f>
        <v>3</v>
      </c>
      <c r="AF22" s="41" t="str">
        <f aca="false">IF(L22&gt;=9.5,"4.5",IF(L22&gt;=8.5,"4.0",IF(L22&gt;=8,"3.5",IF(L22&gt;=7,"3",IF(L22&gt;=6.5,"2.5",IF(L22&gt;=5.5,"2",IF(L22&gt;=5,"1.5",IF(L22&gt;=4,"1.0","0"))))))))</f>
        <v>3</v>
      </c>
      <c r="AG22" s="42" t="n">
        <f aca="false">(X22*4+Y22*3+Z22*3+AA22*4+AB22*3+AC22*2+AD22*2+AE22*2+AF22*1)/24</f>
        <v>2.47916666666667</v>
      </c>
      <c r="AH22" s="41" t="str">
        <f aca="false">IF(AG22&gt;3.6,"XS",IF(AG22&gt;=3.2,"Giái",IF(AG22&gt;=2.5,"Kh¸",IF(AG22&gt;=2,"TB",IF(AG22&gt;=1.4,"Yõu","KÐm")))))</f>
        <v>TB</v>
      </c>
      <c r="AI22" s="109" t="s">
        <v>34</v>
      </c>
    </row>
    <row r="23" customFormat="false" ht="16.5" hidden="false" customHeight="true" outlineLevel="0" collapsed="false">
      <c r="A23" s="45" t="n">
        <v>17</v>
      </c>
      <c r="B23" s="53" t="s">
        <v>37</v>
      </c>
      <c r="C23" s="54" t="s">
        <v>62</v>
      </c>
      <c r="D23" s="111" t="n">
        <v>3.7</v>
      </c>
      <c r="E23" s="111" t="n">
        <v>5.6</v>
      </c>
      <c r="F23" s="108" t="n">
        <v>6.5</v>
      </c>
      <c r="G23" s="111" t="n">
        <v>7.3</v>
      </c>
      <c r="H23" s="111" t="n">
        <v>6.8</v>
      </c>
      <c r="I23" s="111" t="n">
        <v>6.4</v>
      </c>
      <c r="J23" s="116" t="n">
        <v>6.1</v>
      </c>
      <c r="K23" s="111" t="n">
        <v>7</v>
      </c>
      <c r="L23" s="111" t="n">
        <v>7.3</v>
      </c>
      <c r="M23" s="49" t="n">
        <f aca="false">(D23*4+E23*3+F23*3+G23*4+H23*3+I23*2+J23*2+K23*2+L23*1)/24</f>
        <v>6.125</v>
      </c>
      <c r="N23" s="50"/>
      <c r="O23" s="50"/>
      <c r="P23" s="50"/>
      <c r="Q23" s="50"/>
      <c r="R23" s="50"/>
      <c r="S23" s="50"/>
      <c r="T23" s="50"/>
      <c r="U23" s="51" t="n">
        <f aca="false">(N23*4+O23*2+P23*2+Q23*2+R23*4+S23*3+T23*2)/19</f>
        <v>0</v>
      </c>
      <c r="V23" s="51" t="n">
        <f aca="false">(D23*$D$6+E23*$E$6+F23*$F$6+G23*$G$6+H23*$H$6+I23*$I$6+K23*$K$6+L23*$L$6+N23*$N$6+O23*$O$6+P23*$P$6+Q23*$Q$6+R23*$R$6+S23*$S$6+T23*$T$6)/50.5</f>
        <v>2.66930693069307</v>
      </c>
      <c r="W23" s="52"/>
      <c r="X23" s="114" t="str">
        <f aca="false">IF(D23&gt;=9.5,"4.5",IF(D23&gt;=8.5,"4.0",IF(D23&gt;=8,"3.5",IF(D23&gt;=7,"3",IF(D23&gt;=6.5,"2.5",IF(D23&gt;=5.5,"2",IF(D23&gt;=5,"1.5",IF(D23&gt;=4,"1,0","0"))))))))</f>
        <v>0</v>
      </c>
      <c r="Y23" s="41" t="str">
        <f aca="false">IF(E23&gt;=9.5,"4.5",IF(E23&gt;=8.5,"4.0",IF(E23&gt;=8,"3.5",IF(E23&gt;=7,"3",IF(E23&gt;=6.5,"2.5",IF(E23&gt;=5.5,"2",IF(E23&gt;=5,"1.5",IF(E23&gt;=4,"1.0","0"))))))))</f>
        <v>2</v>
      </c>
      <c r="Z23" s="41" t="str">
        <f aca="false">IF(F23&gt;=9.5,"4.5",IF(F23&gt;=8.5,"4.0",IF(F23&gt;=8,"3.5",IF(F23&gt;=7,"3",IF(F23&gt;=6.5,"2.5",IF(F23&gt;=5.5,"2",IF(F23&gt;=5,"1.5",IF(F23&gt;=4,"1.0","0"))))))))</f>
        <v>2.5</v>
      </c>
      <c r="AA23" s="41" t="str">
        <f aca="false">IF(G23&gt;=9.5,"4.5",IF(G23&gt;=8.5,"4.0",IF(G23&gt;=8,"3.5",IF(G23&gt;=7,"3",IF(G23&gt;=6.5,"2.5",IF(G23&gt;=5.5,"2",IF(G23&gt;=5,"1.5",IF(G23&gt;=4,"1.0","0"))))))))</f>
        <v>3</v>
      </c>
      <c r="AB23" s="41" t="str">
        <f aca="false">IF(H23&gt;=9.5,"4.5",IF(H23&gt;=8.5,"4.0",IF(H23&gt;=8,"3.5",IF(H23&gt;=7,"3",IF(H23&gt;=6.5,"2.5",IF(H23&gt;=5.5,"2",IF(H23&gt;=5,"1.5",IF(H23&gt;=4,"1.0","0"))))))))</f>
        <v>2.5</v>
      </c>
      <c r="AC23" s="41" t="str">
        <f aca="false">IF(I23&gt;=9.5,"4.5",IF(I23&gt;=8.5,"4.0",IF(I23&gt;=8,"3.5",IF(I23&gt;=7,"3",IF(I23&gt;=6.5,"2.5",IF(I23&gt;=5.5,"2",IF(I23&gt;=5,"1.5",IF(I23&gt;=4,"1.0","0"))))))))</f>
        <v>2</v>
      </c>
      <c r="AD23" s="41" t="str">
        <f aca="false">IF(J23&gt;=9.5,"4.5",IF(J23&gt;=8.5,"4.0",IF(J23&gt;=8,"3.5",IF(J23&gt;=7,"3",IF(J23&gt;=6.5,"2.5",IF(J23&gt;=5.5,"2",IF(J23&gt;=5,"1.5",IF(J23&gt;=4,"1.0","0"))))))))</f>
        <v>2</v>
      </c>
      <c r="AE23" s="41" t="str">
        <f aca="false">IF(K23&gt;=9.5,"4.5",IF(K23&gt;=8.5,"4.0",IF(K23&gt;=8,"3.5",IF(K23&gt;=7,"3",IF(K23&gt;=6.5,"2.5",IF(K23&gt;=5.5,"2",IF(K23&gt;=5,"1.5",IF(K23&gt;=4,"1.0","0"))))))))</f>
        <v>3</v>
      </c>
      <c r="AF23" s="41" t="str">
        <f aca="false">IF(L23&gt;=9.5,"4.5",IF(L23&gt;=8.5,"4.0",IF(L23&gt;=8,"3.5",IF(L23&gt;=7,"3",IF(L23&gt;=6.5,"2.5",IF(L23&gt;=5.5,"2",IF(L23&gt;=5,"1.5",IF(L23&gt;=4,"1.0","0"))))))))</f>
        <v>3</v>
      </c>
      <c r="AG23" s="42" t="n">
        <f aca="false">(X23*4+Y23*3+Z23*3+AA23*4+AB23*3+AC23*2+AD23*2+AE23*2+AF23*1)/24</f>
        <v>2.08333333333333</v>
      </c>
      <c r="AH23" s="41" t="str">
        <f aca="false">IF(AG23&gt;3.6,"XS",IF(AG23&gt;=3.2,"Giái",IF(AG23&gt;=2.5,"Kh¸",IF(AG23&gt;=2,"TB",IF(AG23&gt;=1.4,"Yõu","KÐm")))))</f>
        <v>TB</v>
      </c>
      <c r="AI23" s="109" t="s">
        <v>34</v>
      </c>
    </row>
    <row r="24" customFormat="false" ht="16.5" hidden="false" customHeight="true" outlineLevel="0" collapsed="false">
      <c r="A24" s="45" t="n">
        <v>18</v>
      </c>
      <c r="B24" s="53" t="s">
        <v>63</v>
      </c>
      <c r="C24" s="54" t="s">
        <v>64</v>
      </c>
      <c r="D24" s="111" t="n">
        <v>5.6</v>
      </c>
      <c r="E24" s="111" t="n">
        <v>6.7</v>
      </c>
      <c r="F24" s="108" t="n">
        <v>7.6</v>
      </c>
      <c r="G24" s="111" t="n">
        <v>6.9</v>
      </c>
      <c r="H24" s="111" t="n">
        <v>7.4</v>
      </c>
      <c r="I24" s="111" t="n">
        <v>6.7</v>
      </c>
      <c r="J24" s="116" t="n">
        <v>6.6</v>
      </c>
      <c r="K24" s="111" t="n">
        <v>3.8</v>
      </c>
      <c r="L24" s="111" t="n">
        <v>7.3</v>
      </c>
      <c r="M24" s="49" t="n">
        <f aca="false">(D24*4+E24*3+F24*3+G24*4+H24*3+I24*2+J24*2+K24*2+L24*1)/24</f>
        <v>6.525</v>
      </c>
      <c r="N24" s="50"/>
      <c r="O24" s="50"/>
      <c r="P24" s="50"/>
      <c r="Q24" s="50"/>
      <c r="R24" s="50"/>
      <c r="S24" s="50"/>
      <c r="T24" s="50"/>
      <c r="U24" s="51" t="n">
        <f aca="false">(N24*4+O24*2+P24*2+Q24*2+R24*4+S24*3+T24*2)/19</f>
        <v>0</v>
      </c>
      <c r="V24" s="51" t="n">
        <f aca="false">(D24*$D$6+E24*$E$6+F24*$F$6+G24*$G$6+H24*$H$6+I24*$I$6+K24*$K$6+L24*$L$6+N24*$N$6+O24*$O$6+P24*$P$6+Q24*$Q$6+R24*$R$6+S24*$S$6+T24*$T$6)/50.5</f>
        <v>2.83960396039604</v>
      </c>
      <c r="W24" s="52"/>
      <c r="X24" s="40" t="str">
        <f aca="false">IF(D24&gt;=9.5,"4.5",IF(D24&gt;=8.5,"4.0",IF(D24&gt;=8,"3.5",IF(D24&gt;=7,"3",IF(D24&gt;=6.5,"2.5",IF(D24&gt;=5.5,"2",IF(D24&gt;=5,"1.5",IF(D24&gt;=4,"1,0","0"))))))))</f>
        <v>2</v>
      </c>
      <c r="Y24" s="41" t="str">
        <f aca="false">IF(E24&gt;=9.5,"4.5",IF(E24&gt;=8.5,"4.0",IF(E24&gt;=8,"3.5",IF(E24&gt;=7,"3",IF(E24&gt;=6.5,"2.5",IF(E24&gt;=5.5,"2",IF(E24&gt;=5,"1.5",IF(E24&gt;=4,"1.0","0"))))))))</f>
        <v>2.5</v>
      </c>
      <c r="Z24" s="41" t="str">
        <f aca="false">IF(F24&gt;=9.5,"4.5",IF(F24&gt;=8.5,"4.0",IF(F24&gt;=8,"3.5",IF(F24&gt;=7,"3",IF(F24&gt;=6.5,"2.5",IF(F24&gt;=5.5,"2",IF(F24&gt;=5,"1.5",IF(F24&gt;=4,"1.0","0"))))))))</f>
        <v>3</v>
      </c>
      <c r="AA24" s="41" t="str">
        <f aca="false">IF(G24&gt;=9.5,"4.5",IF(G24&gt;=8.5,"4.0",IF(G24&gt;=8,"3.5",IF(G24&gt;=7,"3",IF(G24&gt;=6.5,"2.5",IF(G24&gt;=5.5,"2",IF(G24&gt;=5,"1.5",IF(G24&gt;=4,"1.0","0"))))))))</f>
        <v>2.5</v>
      </c>
      <c r="AB24" s="41" t="str">
        <f aca="false">IF(H24&gt;=9.5,"4.5",IF(H24&gt;=8.5,"4.0",IF(H24&gt;=8,"3.5",IF(H24&gt;=7,"3",IF(H24&gt;=6.5,"2.5",IF(H24&gt;=5.5,"2",IF(H24&gt;=5,"1.5",IF(H24&gt;=4,"1.0","0"))))))))</f>
        <v>3</v>
      </c>
      <c r="AC24" s="41" t="str">
        <f aca="false">IF(I24&gt;=9.5,"4.5",IF(I24&gt;=8.5,"4.0",IF(I24&gt;=8,"3.5",IF(I24&gt;=7,"3",IF(I24&gt;=6.5,"2.5",IF(I24&gt;=5.5,"2",IF(I24&gt;=5,"1.5",IF(I24&gt;=4,"1.0","0"))))))))</f>
        <v>2.5</v>
      </c>
      <c r="AD24" s="41" t="str">
        <f aca="false">IF(J24&gt;=9.5,"4.5",IF(J24&gt;=8.5,"4.0",IF(J24&gt;=8,"3.5",IF(J24&gt;=7,"3",IF(J24&gt;=6.5,"2.5",IF(J24&gt;=5.5,"2",IF(J24&gt;=5,"1.5",IF(J24&gt;=4,"1.0","0"))))))))</f>
        <v>2.5</v>
      </c>
      <c r="AE24" s="115" t="str">
        <f aca="false">IF(K24&gt;=9.5,"4.5",IF(K24&gt;=8.5,"4.0",IF(K24&gt;=8,"3.5",IF(K24&gt;=7,"3",IF(K24&gt;=6.5,"2.5",IF(K24&gt;=5.5,"2",IF(K24&gt;=5,"1.5",IF(K24&gt;=4,"1.0","0"))))))))</f>
        <v>0</v>
      </c>
      <c r="AF24" s="41" t="str">
        <f aca="false">IF(L24&gt;=9.5,"4.5",IF(L24&gt;=8.5,"4.0",IF(L24&gt;=8,"3.5",IF(L24&gt;=7,"3",IF(L24&gt;=6.5,"2.5",IF(L24&gt;=5.5,"2",IF(L24&gt;=5,"1.5",IF(L24&gt;=4,"1.0","0"))))))))</f>
        <v>3</v>
      </c>
      <c r="AG24" s="42" t="n">
        <f aca="false">(X24*4+Y24*3+Z24*3+AA24*4+AB24*3+AC24*2+AD24*2+AE24*2+AF24*1)/24</f>
        <v>2.35416666666667</v>
      </c>
      <c r="AH24" s="41" t="str">
        <f aca="false">IF(AG24&gt;3.6,"XS",IF(AG24&gt;=3.2,"Giái",IF(AG24&gt;=2.5,"Kh¸",IF(AG24&gt;=2,"TB",IF(AG24&gt;=1.4,"Yõu","KÐm")))))</f>
        <v>TB</v>
      </c>
      <c r="AI24" s="109" t="s">
        <v>34</v>
      </c>
    </row>
    <row r="25" customFormat="false" ht="16.5" hidden="false" customHeight="true" outlineLevel="0" collapsed="false">
      <c r="A25" s="45" t="n">
        <v>19</v>
      </c>
      <c r="B25" s="53" t="s">
        <v>46</v>
      </c>
      <c r="C25" s="54" t="s">
        <v>64</v>
      </c>
      <c r="D25" s="111" t="n">
        <v>6.4</v>
      </c>
      <c r="E25" s="111" t="n">
        <v>7.5</v>
      </c>
      <c r="F25" s="108" t="n">
        <v>8.2</v>
      </c>
      <c r="G25" s="111" t="n">
        <v>8.8</v>
      </c>
      <c r="H25" s="111" t="n">
        <v>8.5</v>
      </c>
      <c r="I25" s="111" t="n">
        <v>7.7</v>
      </c>
      <c r="J25" s="116" t="n">
        <v>6.2</v>
      </c>
      <c r="K25" s="111" t="n">
        <v>6.8</v>
      </c>
      <c r="L25" s="111" t="n">
        <v>8.8</v>
      </c>
      <c r="M25" s="49" t="n">
        <f aca="false">(D25*4+E25*3+F25*3+G25*4+H25*3+I25*2+J25*2+K25*2+L25*1)/24</f>
        <v>7.65</v>
      </c>
      <c r="N25" s="50"/>
      <c r="O25" s="50"/>
      <c r="P25" s="50"/>
      <c r="Q25" s="50"/>
      <c r="R25" s="50"/>
      <c r="S25" s="50"/>
      <c r="T25" s="50"/>
      <c r="U25" s="51" t="n">
        <f aca="false">(N25*4+O25*2+P25*2+Q25*2+R25*4+S25*3+T25*2)/19</f>
        <v>0</v>
      </c>
      <c r="V25" s="51" t="n">
        <f aca="false">(D25*$D$6+E25*$E$6+F25*$F$6+G25*$G$6+H25*$H$6+I25*$I$6+K25*$K$6+L25*$L$6+N25*$N$6+O25*$O$6+P25*$P$6+Q25*$Q$6+R25*$R$6+S25*$S$6+T25*$T$6)/50.5</f>
        <v>3.39009900990099</v>
      </c>
      <c r="W25" s="52"/>
      <c r="X25" s="40" t="str">
        <f aca="false">IF(D25&gt;=9.5,"4.5",IF(D25&gt;=8.5,"4.0",IF(D25&gt;=8,"3.5",IF(D25&gt;=7,"3",IF(D25&gt;=6.5,"2.5",IF(D25&gt;=5.5,"2",IF(D25&gt;=5,"1.5",IF(D25&gt;=4,"1,0","0"))))))))</f>
        <v>2</v>
      </c>
      <c r="Y25" s="41" t="str">
        <f aca="false">IF(E25&gt;=9.5,"4.5",IF(E25&gt;=8.5,"4.0",IF(E25&gt;=8,"3.5",IF(E25&gt;=7,"3",IF(E25&gt;=6.5,"2.5",IF(E25&gt;=5.5,"2",IF(E25&gt;=5,"1.5",IF(E25&gt;=4,"1.0","0"))))))))</f>
        <v>3</v>
      </c>
      <c r="Z25" s="41" t="str">
        <f aca="false">IF(F25&gt;=9.5,"4.5",IF(F25&gt;=8.5,"4.0",IF(F25&gt;=8,"3.5",IF(F25&gt;=7,"3",IF(F25&gt;=6.5,"2.5",IF(F25&gt;=5.5,"2",IF(F25&gt;=5,"1.5",IF(F25&gt;=4,"1.0","0"))))))))</f>
        <v>3.5</v>
      </c>
      <c r="AA25" s="41" t="str">
        <f aca="false">IF(G25&gt;=9.5,"4.5",IF(G25&gt;=8.5,"4.0",IF(G25&gt;=8,"3.5",IF(G25&gt;=7,"3",IF(G25&gt;=6.5,"2.5",IF(G25&gt;=5.5,"2",IF(G25&gt;=5,"1.5",IF(G25&gt;=4,"1.0","0"))))))))</f>
        <v>4.0</v>
      </c>
      <c r="AB25" s="41" t="str">
        <f aca="false">IF(H25&gt;=9.5,"4.5",IF(H25&gt;=8.5,"4.0",IF(H25&gt;=8,"3.5",IF(H25&gt;=7,"3",IF(H25&gt;=6.5,"2.5",IF(H25&gt;=5.5,"2",IF(H25&gt;=5,"1.5",IF(H25&gt;=4,"1.0","0"))))))))</f>
        <v>4.0</v>
      </c>
      <c r="AC25" s="41" t="str">
        <f aca="false">IF(I25&gt;=9.5,"4.5",IF(I25&gt;=8.5,"4.0",IF(I25&gt;=8,"3.5",IF(I25&gt;=7,"3",IF(I25&gt;=6.5,"2.5",IF(I25&gt;=5.5,"2",IF(I25&gt;=5,"1.5",IF(I25&gt;=4,"1.0","0"))))))))</f>
        <v>3</v>
      </c>
      <c r="AD25" s="41" t="str">
        <f aca="false">IF(J25&gt;=9.5,"4.5",IF(J25&gt;=8.5,"4.0",IF(J25&gt;=8,"3.5",IF(J25&gt;=7,"3",IF(J25&gt;=6.5,"2.5",IF(J25&gt;=5.5,"2",IF(J25&gt;=5,"1.5",IF(J25&gt;=4,"1.0","0"))))))))</f>
        <v>2</v>
      </c>
      <c r="AE25" s="41" t="str">
        <f aca="false">IF(K25&gt;=9.5,"4.5",IF(K25&gt;=8.5,"4.0",IF(K25&gt;=8,"3.5",IF(K25&gt;=7,"3",IF(K25&gt;=6.5,"2.5",IF(K25&gt;=5.5,"2",IF(K25&gt;=5,"1.5",IF(K25&gt;=4,"1.0","0"))))))))</f>
        <v>2.5</v>
      </c>
      <c r="AF25" s="41" t="str">
        <f aca="false">IF(L25&gt;=9.5,"4.5",IF(L25&gt;=8.5,"4.0",IF(L25&gt;=8,"3.5",IF(L25&gt;=7,"3",IF(L25&gt;=6.5,"2.5",IF(L25&gt;=5.5,"2",IF(L25&gt;=5,"1.5",IF(L25&gt;=4,"1.0","0"))))))))</f>
        <v>4.0</v>
      </c>
      <c r="AG25" s="42" t="n">
        <f aca="false">(X25*4+Y25*3+Z25*3+AA25*4+AB25*3+AC25*2+AD25*2+AE25*2+AF25*1)/24</f>
        <v>3.10416666666667</v>
      </c>
      <c r="AH25" s="41" t="str">
        <f aca="false">IF(AG25&gt;3.6,"XS",IF(AG25&gt;=3.2,"Giái",IF(AG25&gt;=2.5,"Kh¸",IF(AG25&gt;=2,"TB",IF(AG25&gt;=1.4,"Yõu","KÐm")))))</f>
        <v>Kh¸</v>
      </c>
      <c r="AI25" s="109" t="s">
        <v>34</v>
      </c>
    </row>
    <row r="26" customFormat="false" ht="16.5" hidden="false" customHeight="true" outlineLevel="0" collapsed="false">
      <c r="A26" s="45" t="n">
        <v>20</v>
      </c>
      <c r="B26" s="53" t="s">
        <v>65</v>
      </c>
      <c r="C26" s="54" t="s">
        <v>66</v>
      </c>
      <c r="D26" s="111" t="n">
        <v>5.9</v>
      </c>
      <c r="E26" s="111" t="n">
        <v>7</v>
      </c>
      <c r="F26" s="108" t="n">
        <v>8.9</v>
      </c>
      <c r="G26" s="111" t="n">
        <v>8.5</v>
      </c>
      <c r="H26" s="111" t="n">
        <v>8.7</v>
      </c>
      <c r="I26" s="111" t="n">
        <v>7.6</v>
      </c>
      <c r="J26" s="116" t="n">
        <v>7.8</v>
      </c>
      <c r="K26" s="111" t="n">
        <v>7.1</v>
      </c>
      <c r="L26" s="111" t="n">
        <v>9.1</v>
      </c>
      <c r="M26" s="49" t="n">
        <f aca="false">(D26*4+E26*3+F26*3+G26*4+H26*3+I26*2+J26*2+K26*2+L26*1)/24</f>
        <v>7.72916666666667</v>
      </c>
      <c r="N26" s="50"/>
      <c r="O26" s="50"/>
      <c r="P26" s="50"/>
      <c r="Q26" s="50"/>
      <c r="R26" s="50"/>
      <c r="S26" s="50"/>
      <c r="T26" s="50"/>
      <c r="U26" s="51" t="n">
        <f aca="false">(N26*4+O26*2+P26*2+Q26*2+R26*4+S26*3+T26*2)/19</f>
        <v>0</v>
      </c>
      <c r="V26" s="51" t="n">
        <f aca="false">(D26*$D$6+E26*$E$6+F26*$F$6+G26*$G$6+H26*$H$6+I26*$I$6+K26*$K$6+L26*$L$6+N26*$N$6+O26*$O$6+P26*$P$6+Q26*$Q$6+R26*$R$6+S26*$S$6+T26*$T$6)/50.5</f>
        <v>3.36435643564356</v>
      </c>
      <c r="W26" s="52"/>
      <c r="X26" s="40" t="str">
        <f aca="false">IF(D26&gt;=9.5,"4.5",IF(D26&gt;=8.5,"4.0",IF(D26&gt;=8,"3.5",IF(D26&gt;=7,"3",IF(D26&gt;=6.5,"2.5",IF(D26&gt;=5.5,"2",IF(D26&gt;=5,"1.5",IF(D26&gt;=4,"1,0","0"))))))))</f>
        <v>2</v>
      </c>
      <c r="Y26" s="41" t="str">
        <f aca="false">IF(E26&gt;=9.5,"4.5",IF(E26&gt;=8.5,"4.0",IF(E26&gt;=8,"3.5",IF(E26&gt;=7,"3",IF(E26&gt;=6.5,"2.5",IF(E26&gt;=5.5,"2",IF(E26&gt;=5,"1.5",IF(E26&gt;=4,"1.0","0"))))))))</f>
        <v>3</v>
      </c>
      <c r="Z26" s="41" t="str">
        <f aca="false">IF(F26&gt;=9.5,"4.5",IF(F26&gt;=8.5,"4.0",IF(F26&gt;=8,"3.5",IF(F26&gt;=7,"3",IF(F26&gt;=6.5,"2.5",IF(F26&gt;=5.5,"2",IF(F26&gt;=5,"1.5",IF(F26&gt;=4,"1.0","0"))))))))</f>
        <v>4.0</v>
      </c>
      <c r="AA26" s="41" t="str">
        <f aca="false">IF(G26&gt;=9.5,"4.5",IF(G26&gt;=8.5,"4.0",IF(G26&gt;=8,"3.5",IF(G26&gt;=7,"3",IF(G26&gt;=6.5,"2.5",IF(G26&gt;=5.5,"2",IF(G26&gt;=5,"1.5",IF(G26&gt;=4,"1.0","0"))))))))</f>
        <v>4.0</v>
      </c>
      <c r="AB26" s="41" t="str">
        <f aca="false">IF(H26&gt;=9.5,"4.5",IF(H26&gt;=8.5,"4.0",IF(H26&gt;=8,"3.5",IF(H26&gt;=7,"3",IF(H26&gt;=6.5,"2.5",IF(H26&gt;=5.5,"2",IF(H26&gt;=5,"1.5",IF(H26&gt;=4,"1.0","0"))))))))</f>
        <v>4.0</v>
      </c>
      <c r="AC26" s="41" t="str">
        <f aca="false">IF(I26&gt;=9.5,"4.5",IF(I26&gt;=8.5,"4.0",IF(I26&gt;=8,"3.5",IF(I26&gt;=7,"3",IF(I26&gt;=6.5,"2.5",IF(I26&gt;=5.5,"2",IF(I26&gt;=5,"1.5",IF(I26&gt;=4,"1.0","0"))))))))</f>
        <v>3</v>
      </c>
      <c r="AD26" s="41" t="str">
        <f aca="false">IF(J26&gt;=9.5,"4.5",IF(J26&gt;=8.5,"4.0",IF(J26&gt;=8,"3.5",IF(J26&gt;=7,"3",IF(J26&gt;=6.5,"2.5",IF(J26&gt;=5.5,"2",IF(J26&gt;=5,"1.5",IF(J26&gt;=4,"1.0","0"))))))))</f>
        <v>3</v>
      </c>
      <c r="AE26" s="41" t="str">
        <f aca="false">IF(K26&gt;=9.5,"4.5",IF(K26&gt;=8.5,"4.0",IF(K26&gt;=8,"3.5",IF(K26&gt;=7,"3",IF(K26&gt;=6.5,"2.5",IF(K26&gt;=5.5,"2",IF(K26&gt;=5,"1.5",IF(K26&gt;=4,"1.0","0"))))))))</f>
        <v>3</v>
      </c>
      <c r="AF26" s="41" t="str">
        <f aca="false">IF(L26&gt;=9.5,"4.5",IF(L26&gt;=8.5,"4.0",IF(L26&gt;=8,"3.5",IF(L26&gt;=7,"3",IF(L26&gt;=6.5,"2.5",IF(L26&gt;=5.5,"2",IF(L26&gt;=5,"1.5",IF(L26&gt;=4,"1.0","0"))))))))</f>
        <v>4.0</v>
      </c>
      <c r="AG26" s="42" t="n">
        <f aca="false">(X26*4+Y26*3+Z26*3+AA26*4+AB26*3+AC26*2+AD26*2+AE26*2+AF26*1)/24</f>
        <v>3.29166666666667</v>
      </c>
      <c r="AH26" s="41" t="str">
        <f aca="false">IF(AG26&gt;3.6,"XS",IF(AG26&gt;=3.2,"Giái",IF(AG26&gt;=2.5,"Kh¸",IF(AG26&gt;=2,"TB",IF(AG26&gt;=1.4,"Yõu","KÐm")))))</f>
        <v>Giái</v>
      </c>
      <c r="AI26" s="109" t="s">
        <v>34</v>
      </c>
    </row>
    <row r="27" customFormat="false" ht="16.5" hidden="false" customHeight="true" outlineLevel="0" collapsed="false">
      <c r="A27" s="45" t="n">
        <v>21</v>
      </c>
      <c r="B27" s="53" t="s">
        <v>68</v>
      </c>
      <c r="C27" s="54" t="s">
        <v>69</v>
      </c>
      <c r="D27" s="111" t="n">
        <v>5.95</v>
      </c>
      <c r="E27" s="111" t="n">
        <v>7.3</v>
      </c>
      <c r="F27" s="108" t="n">
        <v>7.5</v>
      </c>
      <c r="G27" s="111" t="n">
        <v>8.6</v>
      </c>
      <c r="H27" s="111" t="n">
        <v>8.6</v>
      </c>
      <c r="I27" s="111" t="n">
        <v>6.7</v>
      </c>
      <c r="J27" s="111" t="n">
        <v>8.1</v>
      </c>
      <c r="K27" s="111" t="n">
        <v>6.5</v>
      </c>
      <c r="L27" s="111" t="n">
        <v>8.8</v>
      </c>
      <c r="M27" s="49" t="n">
        <f aca="false">(D27*4+E27*3+F27*3+G27*4+H27*3+I27*2+J27*2+K27*2+L27*1)/24</f>
        <v>7.49166666666667</v>
      </c>
      <c r="N27" s="50"/>
      <c r="O27" s="50"/>
      <c r="P27" s="50"/>
      <c r="Q27" s="50"/>
      <c r="R27" s="50"/>
      <c r="S27" s="50"/>
      <c r="T27" s="50"/>
      <c r="U27" s="51" t="n">
        <f aca="false">(N27*4+O27*2+P27*2+Q27*2+R27*4+S27*3+T27*2)/19</f>
        <v>0</v>
      </c>
      <c r="V27" s="51" t="n">
        <f aca="false">(D27*$D$6+E27*$E$6+F27*$F$6+G27*$G$6+H27*$H$6+I27*$I$6+K27*$K$6+L27*$L$6+N27*$N$6+O27*$O$6+P27*$P$6+Q27*$Q$6+R27*$R$6+S27*$S$6+T27*$T$6)/50.5</f>
        <v>3.23960396039604</v>
      </c>
      <c r="W27" s="52"/>
      <c r="X27" s="40" t="str">
        <f aca="false">IF(D27&gt;=9.5,"4.5",IF(D27&gt;=8.5,"4.0",IF(D27&gt;=8,"3.5",IF(D27&gt;=7,"3",IF(D27&gt;=6.5,"2.5",IF(D27&gt;=5.5,"2",IF(D27&gt;=5,"1.5",IF(D27&gt;=4,"1,0","0"))))))))</f>
        <v>2</v>
      </c>
      <c r="Y27" s="41" t="str">
        <f aca="false">IF(E27&gt;=9.5,"4.5",IF(E27&gt;=8.5,"4.0",IF(E27&gt;=8,"3.5",IF(E27&gt;=7,"3",IF(E27&gt;=6.5,"2.5",IF(E27&gt;=5.5,"2",IF(E27&gt;=5,"1.5",IF(E27&gt;=4,"1.0","0"))))))))</f>
        <v>3</v>
      </c>
      <c r="Z27" s="41" t="str">
        <f aca="false">IF(F27&gt;=9.5,"4.5",IF(F27&gt;=8.5,"4.0",IF(F27&gt;=8,"3.5",IF(F27&gt;=7,"3",IF(F27&gt;=6.5,"2.5",IF(F27&gt;=5.5,"2",IF(F27&gt;=5,"1.5",IF(F27&gt;=4,"1.0","0"))))))))</f>
        <v>3</v>
      </c>
      <c r="AA27" s="41" t="str">
        <f aca="false">IF(G27&gt;=9.5,"4.5",IF(G27&gt;=8.5,"4.0",IF(G27&gt;=8,"3.5",IF(G27&gt;=7,"3",IF(G27&gt;=6.5,"2.5",IF(G27&gt;=5.5,"2",IF(G27&gt;=5,"1.5",IF(G27&gt;=4,"1.0","0"))))))))</f>
        <v>4.0</v>
      </c>
      <c r="AB27" s="41" t="str">
        <f aca="false">IF(H27&gt;=9.5,"4.5",IF(H27&gt;=8.5,"4.0",IF(H27&gt;=8,"3.5",IF(H27&gt;=7,"3",IF(H27&gt;=6.5,"2.5",IF(H27&gt;=5.5,"2",IF(H27&gt;=5,"1.5",IF(H27&gt;=4,"1.0","0"))))))))</f>
        <v>4.0</v>
      </c>
      <c r="AC27" s="41" t="str">
        <f aca="false">IF(I27&gt;=9.5,"4.5",IF(I27&gt;=8.5,"4.0",IF(I27&gt;=8,"3.5",IF(I27&gt;=7,"3",IF(I27&gt;=6.5,"2.5",IF(I27&gt;=5.5,"2",IF(I27&gt;=5,"1.5",IF(I27&gt;=4,"1.0","0"))))))))</f>
        <v>2.5</v>
      </c>
      <c r="AD27" s="41" t="str">
        <f aca="false">IF(J27&gt;=9.5,"4.5",IF(J27&gt;=8.5,"4.0",IF(J27&gt;=8,"3.5",IF(J27&gt;=7,"3",IF(J27&gt;=6.5,"2.5",IF(J27&gt;=5.5,"2",IF(J27&gt;=5,"1.5",IF(J27&gt;=4,"1.0","0"))))))))</f>
        <v>3.5</v>
      </c>
      <c r="AE27" s="41" t="str">
        <f aca="false">IF(K27&gt;=9.5,"4.5",IF(K27&gt;=8.5,"4.0",IF(K27&gt;=8,"3.5",IF(K27&gt;=7,"3",IF(K27&gt;=6.5,"2.5",IF(K27&gt;=5.5,"2",IF(K27&gt;=5,"1.5",IF(K27&gt;=4,"1.0","0"))))))))</f>
        <v>2.5</v>
      </c>
      <c r="AF27" s="41" t="str">
        <f aca="false">IF(L27&gt;=9.5,"4.5",IF(L27&gt;=8.5,"4.0",IF(L27&gt;=8,"3.5",IF(L27&gt;=7,"3",IF(L27&gt;=6.5,"2.5",IF(L27&gt;=5.5,"2",IF(L27&gt;=5,"1.5",IF(L27&gt;=4,"1.0","0"))))))))</f>
        <v>4.0</v>
      </c>
      <c r="AG27" s="42" t="n">
        <f aca="false">(X27*4+Y27*3+Z27*3+AA27*4+AB27*3+AC27*2+AD27*2+AE27*2+AF27*1)/24</f>
        <v>3.125</v>
      </c>
      <c r="AH27" s="41" t="str">
        <f aca="false">IF(AG27&gt;3.6,"XS",IF(AG27&gt;=3.2,"Giái",IF(AG27&gt;=2.5,"Kh¸",IF(AG27&gt;=2,"TB",IF(AG27&gt;=1.4,"Yõu","KÐm")))))</f>
        <v>Kh¸</v>
      </c>
      <c r="AI27" s="109" t="s">
        <v>34</v>
      </c>
    </row>
    <row r="28" customFormat="false" ht="16.5" hidden="false" customHeight="true" outlineLevel="0" collapsed="false">
      <c r="A28" s="45" t="n">
        <v>22</v>
      </c>
      <c r="B28" s="53" t="s">
        <v>70</v>
      </c>
      <c r="C28" s="54" t="s">
        <v>71</v>
      </c>
      <c r="D28" s="111" t="n">
        <v>3</v>
      </c>
      <c r="E28" s="111" t="n">
        <v>6.5</v>
      </c>
      <c r="F28" s="108" t="n">
        <v>7.3</v>
      </c>
      <c r="G28" s="111" t="n">
        <v>5.4</v>
      </c>
      <c r="H28" s="111" t="n">
        <v>6.1</v>
      </c>
      <c r="I28" s="111" t="n">
        <v>5.7</v>
      </c>
      <c r="J28" s="116" t="n">
        <v>7</v>
      </c>
      <c r="K28" s="111" t="n">
        <v>7.6</v>
      </c>
      <c r="L28" s="111" t="n">
        <v>7.9</v>
      </c>
      <c r="M28" s="49" t="n">
        <f aca="false">(D28*4+E28*3+F28*3+G28*4+H28*3+I28*2+J28*2+K28*2+L28*1)/24</f>
        <v>5.90833333333333</v>
      </c>
      <c r="N28" s="59"/>
      <c r="O28" s="50"/>
      <c r="P28" s="50"/>
      <c r="Q28" s="50"/>
      <c r="R28" s="50"/>
      <c r="S28" s="50"/>
      <c r="T28" s="50"/>
      <c r="U28" s="51" t="n">
        <f aca="false">(N28*4+O28*2+P28*2+Q28*2+R28*4+S28*3+T28*2)/19</f>
        <v>0</v>
      </c>
      <c r="V28" s="51" t="n">
        <f aca="false">(D28*$D$6+E28*$E$6+F28*$F$6+G28*$G$6+H28*$H$6+I28*$I$6+K28*$K$6+L28*$L$6+N28*$N$6+O28*$O$6+P28*$P$6+Q28*$Q$6+R28*$R$6+S28*$S$6+T28*$T$6)/50.5</f>
        <v>2.53069306930693</v>
      </c>
      <c r="W28" s="52"/>
      <c r="X28" s="114" t="str">
        <f aca="false">IF(D28&gt;=9.5,"4.5",IF(D28&gt;=8.5,"4.0",IF(D28&gt;=8,"3.5",IF(D28&gt;=7,"3",IF(D28&gt;=6.5,"2.5",IF(D28&gt;=5.5,"2",IF(D28&gt;=5,"1.5",IF(D28&gt;=4,"1,0","0"))))))))</f>
        <v>0</v>
      </c>
      <c r="Y28" s="41" t="str">
        <f aca="false">IF(E28&gt;=9.5,"4.5",IF(E28&gt;=8.5,"4.0",IF(E28&gt;=8,"3.5",IF(E28&gt;=7,"3",IF(E28&gt;=6.5,"2.5",IF(E28&gt;=5.5,"2",IF(E28&gt;=5,"1.5",IF(E28&gt;=4,"1.0","0"))))))))</f>
        <v>2.5</v>
      </c>
      <c r="Z28" s="41" t="str">
        <f aca="false">IF(F28&gt;=9.5,"4.5",IF(F28&gt;=8.5,"4.0",IF(F28&gt;=8,"3.5",IF(F28&gt;=7,"3",IF(F28&gt;=6.5,"2.5",IF(F28&gt;=5.5,"2",IF(F28&gt;=5,"1.5",IF(F28&gt;=4,"1.0","0"))))))))</f>
        <v>3</v>
      </c>
      <c r="AA28" s="41" t="str">
        <f aca="false">IF(G28&gt;=9.5,"4.5",IF(G28&gt;=8.5,"4.0",IF(G28&gt;=8,"3.5",IF(G28&gt;=7,"3",IF(G28&gt;=6.5,"2.5",IF(G28&gt;=5.5,"2",IF(G28&gt;=5,"1.5",IF(G28&gt;=4,"1.0","0"))))))))</f>
        <v>1.5</v>
      </c>
      <c r="AB28" s="41" t="str">
        <f aca="false">IF(H28&gt;=9.5,"4.5",IF(H28&gt;=8.5,"4.0",IF(H28&gt;=8,"3.5",IF(H28&gt;=7,"3",IF(H28&gt;=6.5,"2.5",IF(H28&gt;=5.5,"2",IF(H28&gt;=5,"1.5",IF(H28&gt;=4,"1.0","0"))))))))</f>
        <v>2</v>
      </c>
      <c r="AC28" s="41" t="str">
        <f aca="false">IF(I28&gt;=9.5,"4.5",IF(I28&gt;=8.5,"4.0",IF(I28&gt;=8,"3.5",IF(I28&gt;=7,"3",IF(I28&gt;=6.5,"2.5",IF(I28&gt;=5.5,"2",IF(I28&gt;=5,"1.5",IF(I28&gt;=4,"1.0","0"))))))))</f>
        <v>2</v>
      </c>
      <c r="AD28" s="41" t="str">
        <f aca="false">IF(J28&gt;=9.5,"4.5",IF(J28&gt;=8.5,"4.0",IF(J28&gt;=8,"3.5",IF(J28&gt;=7,"3",IF(J28&gt;=6.5,"2.5",IF(J28&gt;=5.5,"2",IF(J28&gt;=5,"1.5",IF(J28&gt;=4,"1.0","0"))))))))</f>
        <v>3</v>
      </c>
      <c r="AE28" s="41" t="str">
        <f aca="false">IF(K28&gt;=9.5,"4.5",IF(K28&gt;=8.5,"4.0",IF(K28&gt;=8,"3.5",IF(K28&gt;=7,"3",IF(K28&gt;=6.5,"2.5",IF(K28&gt;=5.5,"2",IF(K28&gt;=5,"1.5",IF(K28&gt;=4,"1.0","0"))))))))</f>
        <v>3</v>
      </c>
      <c r="AF28" s="41" t="str">
        <f aca="false">IF(L28&gt;=9.5,"4.5",IF(L28&gt;=8.5,"4.0",IF(L28&gt;=8,"3.5",IF(L28&gt;=7,"3",IF(L28&gt;=6.5,"2.5",IF(L28&gt;=5.5,"2",IF(L28&gt;=5,"1.5",IF(L28&gt;=4,"1.0","0"))))))))</f>
        <v>3</v>
      </c>
      <c r="AG28" s="42" t="n">
        <f aca="false">(X28*4+Y28*3+Z28*3+AA28*4+AB28*3+AC28*2+AD28*2+AE28*2+AF28*1)/24</f>
        <v>1.97916666666667</v>
      </c>
      <c r="AH28" s="41" t="str">
        <f aca="false">IF(AG28&gt;3.6,"XS",IF(AG28&gt;=3.2,"Giái",IF(AG28&gt;=2.5,"Kh¸",IF(AG28&gt;=2,"TB",IF(AG28&gt;=1.4,"Yõu","KÐm")))))</f>
        <v>Yõu</v>
      </c>
      <c r="AI28" s="112" t="s">
        <v>55</v>
      </c>
    </row>
    <row r="29" customFormat="false" ht="16.5" hidden="false" customHeight="true" outlineLevel="0" collapsed="false">
      <c r="A29" s="45" t="n">
        <v>23</v>
      </c>
      <c r="B29" s="53" t="s">
        <v>42</v>
      </c>
      <c r="C29" s="54" t="s">
        <v>72</v>
      </c>
      <c r="D29" s="111" t="n">
        <v>9.8</v>
      </c>
      <c r="E29" s="111" t="n">
        <v>9</v>
      </c>
      <c r="F29" s="108" t="n">
        <v>9.7</v>
      </c>
      <c r="G29" s="111" t="n">
        <v>9.6</v>
      </c>
      <c r="H29" s="111" t="n">
        <v>9.5</v>
      </c>
      <c r="I29" s="111" t="n">
        <v>9.3</v>
      </c>
      <c r="J29" s="116" t="n">
        <v>8.9</v>
      </c>
      <c r="K29" s="111" t="n">
        <v>8.4</v>
      </c>
      <c r="L29" s="111" t="n">
        <v>9.1</v>
      </c>
      <c r="M29" s="49" t="n">
        <f aca="false">(D29*4+E29*3+F29*3+G29*4+H29*3+I29*2+J29*2+K29*2+L29*1)/24</f>
        <v>9.35416666666667</v>
      </c>
      <c r="N29" s="59"/>
      <c r="O29" s="50"/>
      <c r="P29" s="50"/>
      <c r="Q29" s="50"/>
      <c r="R29" s="50"/>
      <c r="S29" s="50"/>
      <c r="T29" s="50"/>
      <c r="U29" s="51" t="n">
        <f aca="false">(N29*4+O29*2+P29*2+Q29*2+R29*4+S29*3+T29*2)/19</f>
        <v>0</v>
      </c>
      <c r="V29" s="51" t="n">
        <f aca="false">(D29*$D$6+E29*$E$6+F29*$F$6+G29*$G$6+H29*$H$6+I29*$I$6+K29*$K$6+L29*$L$6+N29*$N$6+O29*$O$6+P29*$P$6+Q29*$Q$6+R29*$R$6+S29*$S$6+T29*$T$6)/50.5</f>
        <v>4.09306930693069</v>
      </c>
      <c r="W29" s="52"/>
      <c r="X29" s="40" t="str">
        <f aca="false">IF(D29&gt;=9.5,"4.5",IF(D29&gt;=8.5,"4.0",IF(D29&gt;=8,"3.5",IF(D29&gt;=7,"3",IF(D29&gt;=6.5,"2.5",IF(D29&gt;=5.5,"2",IF(D29&gt;=5,"1.5",IF(D29&gt;=4,"1,0","0"))))))))</f>
        <v>4.5</v>
      </c>
      <c r="Y29" s="41" t="n">
        <v>4</v>
      </c>
      <c r="Z29" s="41" t="str">
        <f aca="false">IF(F29&gt;=9.5,"4.5",IF(F29&gt;=8.5,"4.0",IF(F29&gt;=8,"3.5",IF(F29&gt;=7,"3",IF(F29&gt;=6.5,"2.5",IF(F29&gt;=5.5,"2",IF(F29&gt;=5,"1.5",IF(F29&gt;=4,"1.0","0"))))))))</f>
        <v>4.5</v>
      </c>
      <c r="AA29" s="41" t="str">
        <f aca="false">IF(G29&gt;=9.5,"4.5",IF(G29&gt;=8.5,"4.0",IF(G29&gt;=8,"3.5",IF(G29&gt;=7,"3",IF(G29&gt;=6.5,"2.5",IF(G29&gt;=5.5,"2",IF(G29&gt;=5,"1.5",IF(G29&gt;=4,"1.0","0"))))))))</f>
        <v>4.5</v>
      </c>
      <c r="AB29" s="41" t="str">
        <f aca="false">IF(H29&gt;=9.5,"4.5",IF(H29&gt;=8.5,"4.0",IF(H29&gt;=8,"3.5",IF(H29&gt;=7,"3",IF(H29&gt;=6.5,"2.5",IF(H29&gt;=5.5,"2",IF(H29&gt;=5,"1.5",IF(H29&gt;=4,"1.0","0"))))))))</f>
        <v>4.5</v>
      </c>
      <c r="AC29" s="41" t="n">
        <v>4</v>
      </c>
      <c r="AD29" s="41" t="n">
        <v>4</v>
      </c>
      <c r="AE29" s="41" t="n">
        <v>3.5</v>
      </c>
      <c r="AF29" s="41" t="n">
        <v>4</v>
      </c>
      <c r="AG29" s="42" t="n">
        <f aca="false">(X29*4+Y29*3+Z29*3+AA29*4+AB29*3+AC29*2+AD29*2+AE29*2+AF29*1)/24</f>
        <v>4.25</v>
      </c>
      <c r="AH29" s="41" t="str">
        <f aca="false">IF(AG29&gt;3.6,"XS",IF(AG29&gt;=3.2,"Giái",IF(AG29&gt;=2.5,"Kh¸",IF(AG29&gt;=2,"TB",IF(AG29&gt;=1.4,"Yõu","KÐm")))))</f>
        <v>XS</v>
      </c>
      <c r="AI29" s="112" t="s">
        <v>128</v>
      </c>
    </row>
    <row r="30" customFormat="false" ht="16.5" hidden="false" customHeight="true" outlineLevel="0" collapsed="false">
      <c r="A30" s="45" t="n">
        <v>24</v>
      </c>
      <c r="B30" s="46" t="s">
        <v>57</v>
      </c>
      <c r="C30" s="47" t="s">
        <v>75</v>
      </c>
      <c r="D30" s="111" t="n">
        <v>5.2</v>
      </c>
      <c r="E30" s="111" t="n">
        <v>6</v>
      </c>
      <c r="F30" s="108" t="n">
        <v>8.3</v>
      </c>
      <c r="G30" s="111" t="n">
        <v>8</v>
      </c>
      <c r="H30" s="111" t="n">
        <v>8.9</v>
      </c>
      <c r="I30" s="111" t="n">
        <v>6</v>
      </c>
      <c r="J30" s="116" t="n">
        <v>7.2</v>
      </c>
      <c r="K30" s="111" t="n">
        <v>6.8</v>
      </c>
      <c r="L30" s="111" t="n">
        <v>7</v>
      </c>
      <c r="M30" s="49" t="n">
        <f aca="false">(D30*4+E30*3+F30*3+G30*4+H30*3+I30*2+J30*2+K30*2+L30*1)/24</f>
        <v>7.05833333333333</v>
      </c>
      <c r="N30" s="59"/>
      <c r="O30" s="50"/>
      <c r="P30" s="50"/>
      <c r="Q30" s="50"/>
      <c r="R30" s="50"/>
      <c r="S30" s="50"/>
      <c r="T30" s="50"/>
      <c r="U30" s="51" t="n">
        <f aca="false">(N30*4+O30*2+P30*2+Q30*2+R30*4+S30*3+T30*2)/19</f>
        <v>0</v>
      </c>
      <c r="V30" s="51" t="n">
        <f aca="false">(D30*$D$6+E30*$E$6+F30*$F$6+G30*$G$6+H30*$H$6+I30*$I$6+K30*$K$6+L30*$L$6+N30*$N$6+O30*$O$6+P30*$P$6+Q30*$Q$6+R30*$R$6+S30*$S$6+T30*$T$6)/50.5</f>
        <v>3.06930693069307</v>
      </c>
      <c r="W30" s="52"/>
      <c r="X30" s="40" t="str">
        <f aca="false">IF(D30&gt;=9.5,"4.5",IF(D30&gt;=8.5,"4.0",IF(D30&gt;=8,"3.5",IF(D30&gt;=7,"3",IF(D30&gt;=6.5,"2.5",IF(D30&gt;=5.5,"2",IF(D30&gt;=5,"1.5",IF(D30&gt;=4,"1,0","0"))))))))</f>
        <v>1.5</v>
      </c>
      <c r="Y30" s="41" t="str">
        <f aca="false">IF(E30&gt;=9.5,"4.5",IF(E30&gt;=8.5,"4.0",IF(E30&gt;=8,"3.5",IF(E30&gt;=7,"3",IF(E30&gt;=6.5,"2.5",IF(E30&gt;=5.5,"2",IF(E30&gt;=5,"1.5",IF(E30&gt;=4,"1.0","0"))))))))</f>
        <v>2</v>
      </c>
      <c r="Z30" s="41" t="str">
        <f aca="false">IF(F30&gt;=9.5,"4.5",IF(F30&gt;=8.5,"4.0",IF(F30&gt;=8,"3.5",IF(F30&gt;=7,"3",IF(F30&gt;=6.5,"2.5",IF(F30&gt;=5.5,"2",IF(F30&gt;=5,"1.5",IF(F30&gt;=4,"1.0","0"))))))))</f>
        <v>3.5</v>
      </c>
      <c r="AA30" s="41" t="str">
        <f aca="false">IF(G30&gt;=9.5,"4.5",IF(G30&gt;=8.5,"4.0",IF(G30&gt;=8,"3.5",IF(G30&gt;=7,"3",IF(G30&gt;=6.5,"2.5",IF(G30&gt;=5.5,"2",IF(G30&gt;=5,"1.5",IF(G30&gt;=4,"1.0","0"))))))))</f>
        <v>3.5</v>
      </c>
      <c r="AB30" s="41" t="str">
        <f aca="false">IF(H30&gt;=9.5,"4.5",IF(H30&gt;=8.5,"4.0",IF(H30&gt;=8,"3.5",IF(H30&gt;=7,"3",IF(H30&gt;=6.5,"2.5",IF(H30&gt;=5.5,"2",IF(H30&gt;=5,"1.5",IF(H30&gt;=4,"1.0","0"))))))))</f>
        <v>4.0</v>
      </c>
      <c r="AC30" s="41" t="str">
        <f aca="false">IF(I30&gt;=9.5,"4.5",IF(I30&gt;=8.5,"4.0",IF(I30&gt;=8,"3.5",IF(I30&gt;=7,"3",IF(I30&gt;=6.5,"2.5",IF(I30&gt;=5.5,"2",IF(I30&gt;=5,"1.5",IF(I30&gt;=4,"1.0","0"))))))))</f>
        <v>2</v>
      </c>
      <c r="AD30" s="41" t="str">
        <f aca="false">IF(J30&gt;=9.5,"4.5",IF(J30&gt;=8.5,"4.0",IF(J30&gt;=8,"3.5",IF(J30&gt;=7,"3",IF(J30&gt;=6.5,"2.5",IF(J30&gt;=5.5,"2",IF(J30&gt;=5,"1.5",IF(J30&gt;=4,"1.0","0"))))))))</f>
        <v>3</v>
      </c>
      <c r="AE30" s="41" t="str">
        <f aca="false">IF(K30&gt;=9.5,"4.5",IF(K30&gt;=8.5,"4.0",IF(K30&gt;=8,"3.5",IF(K30&gt;=7,"3",IF(K30&gt;=6.5,"2.5",IF(K30&gt;=5.5,"2",IF(K30&gt;=5,"1.5",IF(K30&gt;=4,"1.0","0"))))))))</f>
        <v>2.5</v>
      </c>
      <c r="AF30" s="41" t="str">
        <f aca="false">IF(L30&gt;=9.5,"4.5",IF(L30&gt;=8.5,"4.0",IF(L30&gt;=8,"3.5",IF(L30&gt;=7,"3",IF(L30&gt;=6.5,"2.5",IF(L30&gt;=5.5,"2",IF(L30&gt;=5,"1.5",IF(L30&gt;=4,"1.0","0"))))))))</f>
        <v>3</v>
      </c>
      <c r="AG30" s="42" t="n">
        <f aca="false">(X30*4+Y30*3+Z30*3+AA30*4+AB30*3+AC30*2+AD30*2+AE30*2+AF30*1)/24</f>
        <v>2.77083333333333</v>
      </c>
      <c r="AH30" s="41" t="str">
        <f aca="false">IF(AG30&gt;3.6,"XS",IF(AG30&gt;=3.2,"Giái",IF(AG30&gt;=2.5,"Kh¸",IF(AG30&gt;=2,"TB",IF(AG30&gt;=1.4,"Yõu","KÐm")))))</f>
        <v>Kh¸</v>
      </c>
      <c r="AI30" s="109" t="s">
        <v>34</v>
      </c>
    </row>
    <row r="31" customFormat="false" ht="16.5" hidden="false" customHeight="true" outlineLevel="0" collapsed="false">
      <c r="A31" s="45" t="n">
        <v>25</v>
      </c>
      <c r="B31" s="53" t="s">
        <v>70</v>
      </c>
      <c r="C31" s="54" t="s">
        <v>76</v>
      </c>
      <c r="D31" s="111" t="n">
        <v>5.2</v>
      </c>
      <c r="E31" s="111" t="n">
        <v>6.7</v>
      </c>
      <c r="F31" s="108" t="n">
        <v>7.2</v>
      </c>
      <c r="G31" s="111" t="n">
        <v>6.5</v>
      </c>
      <c r="H31" s="111" t="n">
        <v>6.5</v>
      </c>
      <c r="I31" s="111" t="n">
        <v>6.2</v>
      </c>
      <c r="J31" s="116" t="n">
        <v>5.9</v>
      </c>
      <c r="K31" s="111" t="n">
        <v>7.2</v>
      </c>
      <c r="L31" s="111" t="n">
        <v>7.3</v>
      </c>
      <c r="M31" s="49" t="n">
        <f aca="false">(D31*4+E31*3+F31*3+G31*4+H31*3+I31*2+J31*2+K31*2+L31*1)/24</f>
        <v>6.4125</v>
      </c>
      <c r="N31" s="60"/>
      <c r="O31" s="56"/>
      <c r="P31" s="56"/>
      <c r="Q31" s="56"/>
      <c r="R31" s="56"/>
      <c r="S31" s="56"/>
      <c r="T31" s="56"/>
      <c r="U31" s="57" t="n">
        <f aca="false">(N31*4+O31*2+P31*2+Q31*2+R31*4+S31*3+T31*2)/19</f>
        <v>0</v>
      </c>
      <c r="V31" s="57" t="n">
        <f aca="false">(D31*$D$6+E31*$E$6+F31*$F$6+G31*$G$6+H31*$H$6+I31*$I$6+K31*$K$6+L31*$L$6+N31*$N$6+O31*$O$6+P31*$P$6+Q31*$Q$6+R31*$R$6+S31*$S$6+T31*$T$6)/50.5</f>
        <v>2.81386138613861</v>
      </c>
      <c r="W31" s="52"/>
      <c r="X31" s="40" t="str">
        <f aca="false">IF(D31&gt;=9.5,"4.5",IF(D31&gt;=8.5,"4.0",IF(D31&gt;=8,"3.5",IF(D31&gt;=7,"3",IF(D31&gt;=6.5,"2.5",IF(D31&gt;=5.5,"2",IF(D31&gt;=5,"1.5",IF(D31&gt;=4,"1,0","0"))))))))</f>
        <v>1.5</v>
      </c>
      <c r="Y31" s="41" t="str">
        <f aca="false">IF(E31&gt;=9.5,"4.5",IF(E31&gt;=8.5,"4.0",IF(E31&gt;=8,"3.5",IF(E31&gt;=7,"3",IF(E31&gt;=6.5,"2.5",IF(E31&gt;=5.5,"2",IF(E31&gt;=5,"1.5",IF(E31&gt;=4,"1.0","0"))))))))</f>
        <v>2.5</v>
      </c>
      <c r="Z31" s="41" t="str">
        <f aca="false">IF(F31&gt;=9.5,"4.5",IF(F31&gt;=8.5,"4.0",IF(F31&gt;=8,"3.5",IF(F31&gt;=7,"3",IF(F31&gt;=6.5,"2.5",IF(F31&gt;=5.5,"2",IF(F31&gt;=5,"1.5",IF(F31&gt;=4,"1.0","0"))))))))</f>
        <v>3</v>
      </c>
      <c r="AA31" s="41" t="str">
        <f aca="false">IF(G31&gt;=9.5,"4.5",IF(G31&gt;=8.5,"4.0",IF(G31&gt;=8,"3.5",IF(G31&gt;=7,"3",IF(G31&gt;=6.5,"2.5",IF(G31&gt;=5.5,"2",IF(G31&gt;=5,"1.5",IF(G31&gt;=4,"1.0","0"))))))))</f>
        <v>2.5</v>
      </c>
      <c r="AB31" s="41" t="str">
        <f aca="false">IF(H31&gt;=9.5,"4.5",IF(H31&gt;=8.5,"4.0",IF(H31&gt;=8,"3.5",IF(H31&gt;=7,"3",IF(H31&gt;=6.5,"2.5",IF(H31&gt;=5.5,"2",IF(H31&gt;=5,"1.5",IF(H31&gt;=4,"1.0","0"))))))))</f>
        <v>2.5</v>
      </c>
      <c r="AC31" s="41" t="str">
        <f aca="false">IF(I31&gt;=9.5,"4.5",IF(I31&gt;=8.5,"4.0",IF(I31&gt;=8,"3.5",IF(I31&gt;=7,"3",IF(I31&gt;=6.5,"2.5",IF(I31&gt;=5.5,"2",IF(I31&gt;=5,"1.5",IF(I31&gt;=4,"1.0","0"))))))))</f>
        <v>2</v>
      </c>
      <c r="AD31" s="41" t="str">
        <f aca="false">IF(J31&gt;=9.5,"4.5",IF(J31&gt;=8.5,"4.0",IF(J31&gt;=8,"3.5",IF(J31&gt;=7,"3",IF(J31&gt;=6.5,"2.5",IF(J31&gt;=5.5,"2",IF(J31&gt;=5,"1.5",IF(J31&gt;=4,"1.0","0"))))))))</f>
        <v>2</v>
      </c>
      <c r="AE31" s="41" t="str">
        <f aca="false">IF(K31&gt;=9.5,"4.5",IF(K31&gt;=8.5,"4.0",IF(K31&gt;=8,"3.5",IF(K31&gt;=7,"3",IF(K31&gt;=6.5,"2.5",IF(K31&gt;=5.5,"2",IF(K31&gt;=5,"1.5",IF(K31&gt;=4,"1.0","0"))))))))</f>
        <v>3</v>
      </c>
      <c r="AF31" s="41" t="str">
        <f aca="false">IF(L31&gt;=9.5,"4.5",IF(L31&gt;=8.5,"4.0",IF(L31&gt;=8,"3.5",IF(L31&gt;=7,"3",IF(L31&gt;=6.5,"2.5",IF(L31&gt;=5.5,"2",IF(L31&gt;=5,"1.5",IF(L31&gt;=4,"1.0","0"))))))))</f>
        <v>3</v>
      </c>
      <c r="AG31" s="42" t="n">
        <f aca="false">(X31*4+Y31*3+Z31*3+AA31*4+AB31*3+AC31*2+AD31*2+AE31*2+AF31*1)/24</f>
        <v>2.375</v>
      </c>
      <c r="AH31" s="41" t="str">
        <f aca="false">IF(AG31&gt;3.6,"XS",IF(AG31&gt;=3.2,"Giái",IF(AG31&gt;=2.5,"Kh¸",IF(AG31&gt;=2,"TB",IF(AG31&gt;=1.4,"Yõu","KÐm")))))</f>
        <v>TB</v>
      </c>
      <c r="AI31" s="109" t="s">
        <v>34</v>
      </c>
    </row>
    <row r="32" customFormat="false" ht="16.5" hidden="false" customHeight="true" outlineLevel="0" collapsed="false">
      <c r="A32" s="45" t="n">
        <v>26</v>
      </c>
      <c r="B32" s="53" t="s">
        <v>46</v>
      </c>
      <c r="C32" s="54" t="s">
        <v>77</v>
      </c>
      <c r="D32" s="111" t="n">
        <v>3.8</v>
      </c>
      <c r="E32" s="111" t="n">
        <v>7.2</v>
      </c>
      <c r="F32" s="108" t="n">
        <v>7.9</v>
      </c>
      <c r="G32" s="111" t="n">
        <v>7.4</v>
      </c>
      <c r="H32" s="111" t="n">
        <v>8.2</v>
      </c>
      <c r="I32" s="111" t="n">
        <v>6</v>
      </c>
      <c r="J32" s="116" t="n">
        <v>5.3</v>
      </c>
      <c r="K32" s="111" t="n">
        <v>7.1</v>
      </c>
      <c r="L32" s="111" t="n">
        <v>7.3</v>
      </c>
      <c r="M32" s="49" t="n">
        <f aca="false">(D32*4+E32*3+F32*3+G32*4+H32*3+I32*2+J32*2+K32*2+L32*1)/24</f>
        <v>6.61666666666667</v>
      </c>
      <c r="N32" s="59"/>
      <c r="O32" s="50"/>
      <c r="P32" s="50"/>
      <c r="Q32" s="50"/>
      <c r="R32" s="50"/>
      <c r="S32" s="50"/>
      <c r="T32" s="50"/>
      <c r="U32" s="51" t="n">
        <f aca="false">(N32*4+O32*2+P32*2+Q32*2+R32*4+S32*3+T32*2)/19</f>
        <v>0</v>
      </c>
      <c r="V32" s="51" t="n">
        <f aca="false">(D32*$D$6+E32*$E$6+F32*$F$6+G32*$G$6+H32*$H$6+I32*$I$6+K32*$K$6+L32*$L$6+N32*$N$6+O32*$O$6+P32*$P$6+Q32*$Q$6+R32*$R$6+S32*$S$6+T32*$T$6)/50.5</f>
        <v>2.93465346534653</v>
      </c>
      <c r="W32" s="52"/>
      <c r="X32" s="114" t="str">
        <f aca="false">IF(D32&gt;=9.5,"4.5",IF(D32&gt;=8.5,"4.0",IF(D32&gt;=8,"3.5",IF(D32&gt;=7,"3",IF(D32&gt;=6.5,"2.5",IF(D32&gt;=5.5,"2",IF(D32&gt;=5,"1.5",IF(D32&gt;=4,"1,0","0"))))))))</f>
        <v>0</v>
      </c>
      <c r="Y32" s="41" t="str">
        <f aca="false">IF(E32&gt;=9.5,"4.5",IF(E32&gt;=8.5,"4.0",IF(E32&gt;=8,"3.5",IF(E32&gt;=7,"3",IF(E32&gt;=6.5,"2.5",IF(E32&gt;=5.5,"2",IF(E32&gt;=5,"1.5",IF(E32&gt;=4,"1.0","0"))))))))</f>
        <v>3</v>
      </c>
      <c r="Z32" s="41" t="str">
        <f aca="false">IF(F32&gt;=9.5,"4.5",IF(F32&gt;=8.5,"4.0",IF(F32&gt;=8,"3.5",IF(F32&gt;=7,"3",IF(F32&gt;=6.5,"2.5",IF(F32&gt;=5.5,"2",IF(F32&gt;=5,"1.5",IF(F32&gt;=4,"1.0","0"))))))))</f>
        <v>3</v>
      </c>
      <c r="AA32" s="41" t="str">
        <f aca="false">IF(G32&gt;=9.5,"4.5",IF(G32&gt;=8.5,"4.0",IF(G32&gt;=8,"3.5",IF(G32&gt;=7,"3",IF(G32&gt;=6.5,"2.5",IF(G32&gt;=5.5,"2",IF(G32&gt;=5,"1.5",IF(G32&gt;=4,"1.0","0"))))))))</f>
        <v>3</v>
      </c>
      <c r="AB32" s="41" t="str">
        <f aca="false">IF(H32&gt;=9.5,"4.5",IF(H32&gt;=8.5,"4.0",IF(H32&gt;=8,"3.5",IF(H32&gt;=7,"3",IF(H32&gt;=6.5,"2.5",IF(H32&gt;=5.5,"2",IF(H32&gt;=5,"1.5",IF(H32&gt;=4,"1.0","0"))))))))</f>
        <v>3.5</v>
      </c>
      <c r="AC32" s="41" t="str">
        <f aca="false">IF(I32&gt;=9.5,"4.5",IF(I32&gt;=8.5,"4.0",IF(I32&gt;=8,"3.5",IF(I32&gt;=7,"3",IF(I32&gt;=6.5,"2.5",IF(I32&gt;=5.5,"2",IF(I32&gt;=5,"1.5",IF(I32&gt;=4,"1.0","0"))))))))</f>
        <v>2</v>
      </c>
      <c r="AD32" s="41" t="str">
        <f aca="false">IF(J32&gt;=9.5,"4.5",IF(J32&gt;=8.5,"4.0",IF(J32&gt;=8,"3.5",IF(J32&gt;=7,"3",IF(J32&gt;=6.5,"2.5",IF(J32&gt;=5.5,"2",IF(J32&gt;=5,"1.5",IF(J32&gt;=4,"1.0","0"))))))))</f>
        <v>1.5</v>
      </c>
      <c r="AE32" s="41" t="str">
        <f aca="false">IF(K32&gt;=9.5,"4.5",IF(K32&gt;=8.5,"4.0",IF(K32&gt;=8,"3.5",IF(K32&gt;=7,"3",IF(K32&gt;=6.5,"2.5",IF(K32&gt;=5.5,"2",IF(K32&gt;=5,"1.5",IF(K32&gt;=4,"1.0","0"))))))))</f>
        <v>3</v>
      </c>
      <c r="AF32" s="41" t="str">
        <f aca="false">IF(L32&gt;=9.5,"4.5",IF(L32&gt;=8.5,"4.0",IF(L32&gt;=8,"3.5",IF(L32&gt;=7,"3",IF(L32&gt;=6.5,"2.5",IF(L32&gt;=5.5,"2",IF(L32&gt;=5,"1.5",IF(L32&gt;=4,"1.0","0"))))))))</f>
        <v>3</v>
      </c>
      <c r="AG32" s="42" t="n">
        <f aca="false">(X32*4+Y32*3+Z32*3+AA32*4+AB32*3+AC32*2+AD32*2+AE32*2+AF32*1)/24</f>
        <v>2.35416666666667</v>
      </c>
      <c r="AH32" s="41" t="str">
        <f aca="false">IF(AG32&gt;3.6,"XS",IF(AG32&gt;=3.2,"Giái",IF(AG32&gt;=2.5,"Kh¸",IF(AG32&gt;=2,"TB",IF(AG32&gt;=1.4,"Yõu","KÐm")))))</f>
        <v>TB</v>
      </c>
      <c r="AI32" s="109" t="s">
        <v>34</v>
      </c>
    </row>
    <row r="33" customFormat="false" ht="16.5" hidden="false" customHeight="true" outlineLevel="0" collapsed="false">
      <c r="A33" s="45" t="n">
        <v>27</v>
      </c>
      <c r="B33" s="53" t="s">
        <v>78</v>
      </c>
      <c r="C33" s="54" t="s">
        <v>79</v>
      </c>
      <c r="D33" s="111" t="n">
        <v>5.4</v>
      </c>
      <c r="E33" s="111" t="n">
        <v>6.6</v>
      </c>
      <c r="F33" s="108" t="n">
        <v>7.9</v>
      </c>
      <c r="G33" s="111" t="n">
        <v>6.8</v>
      </c>
      <c r="H33" s="111" t="n">
        <v>8.5</v>
      </c>
      <c r="I33" s="111" t="n">
        <v>6.9</v>
      </c>
      <c r="J33" s="111" t="n">
        <v>6.2</v>
      </c>
      <c r="K33" s="111" t="n">
        <v>7.2</v>
      </c>
      <c r="L33" s="111" t="n">
        <v>7.9</v>
      </c>
      <c r="M33" s="49" t="n">
        <f aca="false">(D33*4+E33*3+F33*3+G33*4+H33*3+I33*2+J33*2+K33*2+L33*1)/24</f>
        <v>6.92916666666667</v>
      </c>
      <c r="N33" s="59"/>
      <c r="O33" s="50"/>
      <c r="P33" s="50"/>
      <c r="Q33" s="50"/>
      <c r="R33" s="50"/>
      <c r="S33" s="50"/>
      <c r="T33" s="50"/>
      <c r="U33" s="51" t="n">
        <f aca="false">(N33*4+O33*2+P33*2+Q33*2+R33*4+S33*3+T33*2)/19</f>
        <v>0</v>
      </c>
      <c r="V33" s="51" t="n">
        <f aca="false">(D33*$D$6+E33*$E$6+F33*$F$6+G33*$G$6+H33*$H$6+I33*$I$6+K33*$K$6+L33*$L$6+N33*$N$6+O33*$O$6+P33*$P$6+Q33*$Q$6+R33*$R$6+S33*$S$6+T33*$T$6)/50.5</f>
        <v>3.04752475247525</v>
      </c>
      <c r="W33" s="52"/>
      <c r="X33" s="40" t="str">
        <f aca="false">IF(D33&gt;=9.5,"4.5",IF(D33&gt;=8.5,"4.0",IF(D33&gt;=8,"3.5",IF(D33&gt;=7,"3",IF(D33&gt;=6.5,"2.5",IF(D33&gt;=5.5,"2",IF(D33&gt;=5,"1.5",IF(D33&gt;=4,"1,0","0"))))))))</f>
        <v>1.5</v>
      </c>
      <c r="Y33" s="41" t="str">
        <f aca="false">IF(E33&gt;=9.5,"4.5",IF(E33&gt;=8.5,"4.0",IF(E33&gt;=8,"3.5",IF(E33&gt;=7,"3",IF(E33&gt;=6.5,"2.5",IF(E33&gt;=5.5,"2",IF(E33&gt;=5,"1.5",IF(E33&gt;=4,"1.0","0"))))))))</f>
        <v>2.5</v>
      </c>
      <c r="Z33" s="41" t="str">
        <f aca="false">IF(F33&gt;=9.5,"4.5",IF(F33&gt;=8.5,"4.0",IF(F33&gt;=8,"3.5",IF(F33&gt;=7,"3",IF(F33&gt;=6.5,"2.5",IF(F33&gt;=5.5,"2",IF(F33&gt;=5,"1.5",IF(F33&gt;=4,"1.0","0"))))))))</f>
        <v>3</v>
      </c>
      <c r="AA33" s="41" t="str">
        <f aca="false">IF(G33&gt;=9.5,"4.5",IF(G33&gt;=8.5,"4.0",IF(G33&gt;=8,"3.5",IF(G33&gt;=7,"3",IF(G33&gt;=6.5,"2.5",IF(G33&gt;=5.5,"2",IF(G33&gt;=5,"1.5",IF(G33&gt;=4,"1.0","0"))))))))</f>
        <v>2.5</v>
      </c>
      <c r="AB33" s="41" t="str">
        <f aca="false">IF(H33&gt;=9.5,"4.5",IF(H33&gt;=8.5,"4.0",IF(H33&gt;=8,"3.5",IF(H33&gt;=7,"3",IF(H33&gt;=6.5,"2.5",IF(H33&gt;=5.5,"2",IF(H33&gt;=5,"1.5",IF(H33&gt;=4,"1.0","0"))))))))</f>
        <v>4.0</v>
      </c>
      <c r="AC33" s="41" t="str">
        <f aca="false">IF(I33&gt;=9.5,"4.5",IF(I33&gt;=8.5,"4.0",IF(I33&gt;=8,"3.5",IF(I33&gt;=7,"3",IF(I33&gt;=6.5,"2.5",IF(I33&gt;=5.5,"2",IF(I33&gt;=5,"1.5",IF(I33&gt;=4,"1.0","0"))))))))</f>
        <v>2.5</v>
      </c>
      <c r="AD33" s="41" t="str">
        <f aca="false">IF(J33&gt;=9.5,"4.5",IF(J33&gt;=8.5,"4.0",IF(J33&gt;=8,"3.5",IF(J33&gt;=7,"3",IF(J33&gt;=6.5,"2.5",IF(J33&gt;=5.5,"2",IF(J33&gt;=5,"1.5",IF(J33&gt;=4,"1.0","0"))))))))</f>
        <v>2</v>
      </c>
      <c r="AE33" s="41" t="str">
        <f aca="false">IF(K33&gt;=9.5,"4.5",IF(K33&gt;=8.5,"4.0",IF(K33&gt;=8,"3.5",IF(K33&gt;=7,"3",IF(K33&gt;=6.5,"2.5",IF(K33&gt;=5.5,"2",IF(K33&gt;=5,"1.5",IF(K33&gt;=4,"1.0","0"))))))))</f>
        <v>3</v>
      </c>
      <c r="AF33" s="41" t="str">
        <f aca="false">IF(L33&gt;=9.5,"4.5",IF(L33&gt;=8.5,"4.0",IF(L33&gt;=8,"3.5",IF(L33&gt;=7,"3",IF(L33&gt;=6.5,"2.5",IF(L33&gt;=5.5,"2",IF(L33&gt;=5,"1.5",IF(L33&gt;=4,"1.0","0"))))))))</f>
        <v>3</v>
      </c>
      <c r="AG33" s="42" t="n">
        <f aca="false">(X33*4+Y33*3+Z33*3+AA33*4+AB33*3+AC33*2+AD33*2+AE33*2+AF33*1)/24</f>
        <v>2.60416666666667</v>
      </c>
      <c r="AH33" s="41" t="str">
        <f aca="false">IF(AG33&gt;3.6,"XS",IF(AG33&gt;=3.2,"Giái",IF(AG33&gt;=2.5,"Kh¸",IF(AG33&gt;=2,"TB",IF(AG33&gt;=1.4,"Yõu","KÐm")))))</f>
        <v>Kh¸</v>
      </c>
      <c r="AI33" s="109" t="s">
        <v>34</v>
      </c>
    </row>
    <row r="34" customFormat="false" ht="16.5" hidden="false" customHeight="true" outlineLevel="0" collapsed="false">
      <c r="A34" s="45" t="n">
        <v>28</v>
      </c>
      <c r="B34" s="53" t="s">
        <v>80</v>
      </c>
      <c r="C34" s="54" t="s">
        <v>81</v>
      </c>
      <c r="D34" s="111" t="n">
        <v>5.6</v>
      </c>
      <c r="E34" s="111" t="n">
        <v>6.6</v>
      </c>
      <c r="F34" s="108" t="n">
        <v>7.2</v>
      </c>
      <c r="G34" s="111" t="n">
        <v>8.1</v>
      </c>
      <c r="H34" s="111" t="n">
        <v>8</v>
      </c>
      <c r="I34" s="111" t="n">
        <v>5.9</v>
      </c>
      <c r="J34" s="111" t="n">
        <v>6.7</v>
      </c>
      <c r="K34" s="111" t="n">
        <v>3.7</v>
      </c>
      <c r="L34" s="111" t="n">
        <v>7</v>
      </c>
      <c r="M34" s="49" t="n">
        <f aca="false">(D34*4+E34*3+F34*3+G34*4+H34*3+I34*2+J34*2+K34*2+L34*1)/24</f>
        <v>6.65833333333333</v>
      </c>
      <c r="N34" s="60"/>
      <c r="O34" s="56"/>
      <c r="P34" s="56"/>
      <c r="Q34" s="56"/>
      <c r="R34" s="56"/>
      <c r="S34" s="61"/>
      <c r="T34" s="56"/>
      <c r="U34" s="57" t="n">
        <f aca="false">(N34*4+O34*2+P34*2+Q34*2+R34*4+S34*3+T34*2)/19</f>
        <v>0</v>
      </c>
      <c r="V34" s="57" t="n">
        <f aca="false">(D34*$D$6+E34*$E$6+F34*$F$6+G34*$G$6+H34*$H$6+I34*$I$6+K34*$K$6+L34*$L$6+N34*$N$6+O34*$O$6+P34*$P$6+Q34*$Q$6+R34*$R$6+S34*$S$6+T34*$T$6)/50.5</f>
        <v>2.8990099009901</v>
      </c>
      <c r="W34" s="52"/>
      <c r="X34" s="40" t="str">
        <f aca="false">IF(D34&gt;=9.5,"4.5",IF(D34&gt;=8.5,"4.0",IF(D34&gt;=8,"3.5",IF(D34&gt;=7,"3",IF(D34&gt;=6.5,"2.5",IF(D34&gt;=5.5,"2",IF(D34&gt;=5,"1.5",IF(D34&gt;=4,"1,0","0"))))))))</f>
        <v>2</v>
      </c>
      <c r="Y34" s="41" t="str">
        <f aca="false">IF(E34&gt;=9.5,"4.5",IF(E34&gt;=8.5,"4.0",IF(E34&gt;=8,"3.5",IF(E34&gt;=7,"3",IF(E34&gt;=6.5,"2.5",IF(E34&gt;=5.5,"2",IF(E34&gt;=5,"1.5",IF(E34&gt;=4,"1.0","0"))))))))</f>
        <v>2.5</v>
      </c>
      <c r="Z34" s="41" t="str">
        <f aca="false">IF(F34&gt;=9.5,"4.5",IF(F34&gt;=8.5,"4.0",IF(F34&gt;=8,"3.5",IF(F34&gt;=7,"3",IF(F34&gt;=6.5,"2.5",IF(F34&gt;=5.5,"2",IF(F34&gt;=5,"1.5",IF(F34&gt;=4,"1.0","0"))))))))</f>
        <v>3</v>
      </c>
      <c r="AA34" s="41" t="str">
        <f aca="false">IF(G34&gt;=9.5,"4.5",IF(G34&gt;=8.5,"4.0",IF(G34&gt;=8,"3.5",IF(G34&gt;=7,"3",IF(G34&gt;=6.5,"2.5",IF(G34&gt;=5.5,"2",IF(G34&gt;=5,"1.5",IF(G34&gt;=4,"1.0","0"))))))))</f>
        <v>3.5</v>
      </c>
      <c r="AB34" s="41" t="str">
        <f aca="false">IF(H34&gt;=9.5,"4.5",IF(H34&gt;=8.5,"4.0",IF(H34&gt;=8,"3.5",IF(H34&gt;=7,"3",IF(H34&gt;=6.5,"2.5",IF(H34&gt;=5.5,"2",IF(H34&gt;=5,"1.5",IF(H34&gt;=4,"1.0","0"))))))))</f>
        <v>3.5</v>
      </c>
      <c r="AC34" s="41" t="str">
        <f aca="false">IF(I34&gt;=9.5,"4.5",IF(I34&gt;=8.5,"4.0",IF(I34&gt;=8,"3.5",IF(I34&gt;=7,"3",IF(I34&gt;=6.5,"2.5",IF(I34&gt;=5.5,"2",IF(I34&gt;=5,"1.5",IF(I34&gt;=4,"1.0","0"))))))))</f>
        <v>2</v>
      </c>
      <c r="AD34" s="41" t="str">
        <f aca="false">IF(J34&gt;=9.5,"4.5",IF(J34&gt;=8.5,"4.0",IF(J34&gt;=8,"3.5",IF(J34&gt;=7,"3",IF(J34&gt;=6.5,"2.5",IF(J34&gt;=5.5,"2",IF(J34&gt;=5,"1.5",IF(J34&gt;=4,"1.0","0"))))))))</f>
        <v>2.5</v>
      </c>
      <c r="AE34" s="115" t="str">
        <f aca="false">IF(K34&gt;=9.5,"4.5",IF(K34&gt;=8.5,"4.0",IF(K34&gt;=8,"3.5",IF(K34&gt;=7,"3",IF(K34&gt;=6.5,"2.5",IF(K34&gt;=5.5,"2",IF(K34&gt;=5,"1.5",IF(K34&gt;=4,"1.0","0"))))))))</f>
        <v>0</v>
      </c>
      <c r="AF34" s="41" t="str">
        <f aca="false">IF(L34&gt;=9.5,"4.5",IF(L34&gt;=8.5,"4.0",IF(L34&gt;=8,"3.5",IF(L34&gt;=7,"3",IF(L34&gt;=6.5,"2.5",IF(L34&gt;=5.5,"2",IF(L34&gt;=5,"1.5",IF(L34&gt;=4,"1.0","0"))))))))</f>
        <v>3</v>
      </c>
      <c r="AG34" s="42" t="n">
        <f aca="false">(X34*4+Y34*3+Z34*3+AA34*4+AB34*3+AC34*2+AD34*2+AE34*2+AF34*1)/24</f>
        <v>2.54166666666667</v>
      </c>
      <c r="AH34" s="41" t="str">
        <f aca="false">IF(AG34&gt;3.6,"XS",IF(AG34&gt;=3.2,"Giái",IF(AG34&gt;=2.5,"Kh¸",IF(AG34&gt;=2,"TB",IF(AG34&gt;=1.4,"Yõu","KÐm")))))</f>
        <v>Kh¸</v>
      </c>
      <c r="AI34" s="109" t="s">
        <v>34</v>
      </c>
    </row>
    <row r="35" customFormat="false" ht="16.5" hidden="false" customHeight="true" outlineLevel="0" collapsed="false">
      <c r="A35" s="45" t="n">
        <v>29</v>
      </c>
      <c r="B35" s="53" t="s">
        <v>49</v>
      </c>
      <c r="C35" s="54" t="s">
        <v>82</v>
      </c>
      <c r="D35" s="111" t="n">
        <v>6</v>
      </c>
      <c r="E35" s="111" t="n">
        <v>6.3</v>
      </c>
      <c r="F35" s="108" t="n">
        <v>7.8</v>
      </c>
      <c r="G35" s="111" t="n">
        <v>8.2</v>
      </c>
      <c r="H35" s="111" t="n">
        <v>7.8</v>
      </c>
      <c r="I35" s="111" t="n">
        <v>5.4</v>
      </c>
      <c r="J35" s="111" t="n">
        <v>7.2</v>
      </c>
      <c r="K35" s="111" t="n">
        <v>8.5</v>
      </c>
      <c r="L35" s="111" t="n">
        <v>8.2</v>
      </c>
      <c r="M35" s="49" t="n">
        <f aca="false">(D35*4+E35*3+F35*3+G35*4+H35*3+I35*2+J35*2+K35*2+L35*1)/24</f>
        <v>7.20416666666667</v>
      </c>
      <c r="N35" s="59"/>
      <c r="O35" s="50"/>
      <c r="P35" s="50"/>
      <c r="Q35" s="50"/>
      <c r="R35" s="50"/>
      <c r="S35" s="50"/>
      <c r="T35" s="50"/>
      <c r="U35" s="51" t="n">
        <f aca="false">(N35*4+O35*2+P35*2+Q35*2+R35*4+S35*3+T35*2)/19</f>
        <v>0</v>
      </c>
      <c r="V35" s="51" t="n">
        <f aca="false">(D35*$D$6+E35*$E$6+F35*$F$6+G35*$G$6+H35*$H$6+I35*$I$6+K35*$K$6+L35*$L$6+N35*$N$6+O35*$O$6+P35*$P$6+Q35*$Q$6+R35*$R$6+S35*$S$6+T35*$T$6)/50.5</f>
        <v>3.13861386138614</v>
      </c>
      <c r="W35" s="52"/>
      <c r="X35" s="40" t="str">
        <f aca="false">IF(D35&gt;=9.5,"4.5",IF(D35&gt;=8.5,"4.0",IF(D35&gt;=8,"3.5",IF(D35&gt;=7,"3",IF(D35&gt;=6.5,"2.5",IF(D35&gt;=5.5,"2",IF(D35&gt;=5,"1.5",IF(D35&gt;=4,"1,0","0"))))))))</f>
        <v>2</v>
      </c>
      <c r="Y35" s="41" t="str">
        <f aca="false">IF(E35&gt;=9.5,"4.5",IF(E35&gt;=8.5,"4.0",IF(E35&gt;=8,"3.5",IF(E35&gt;=7,"3",IF(E35&gt;=6.5,"2.5",IF(E35&gt;=5.5,"2",IF(E35&gt;=5,"1.5",IF(E35&gt;=4,"1.0","0"))))))))</f>
        <v>2</v>
      </c>
      <c r="Z35" s="41" t="str">
        <f aca="false">IF(F35&gt;=9.5,"4.5",IF(F35&gt;=8.5,"4.0",IF(F35&gt;=8,"3.5",IF(F35&gt;=7,"3",IF(F35&gt;=6.5,"2.5",IF(F35&gt;=5.5,"2",IF(F35&gt;=5,"1.5",IF(F35&gt;=4,"1.0","0"))))))))</f>
        <v>3</v>
      </c>
      <c r="AA35" s="41" t="str">
        <f aca="false">IF(G35&gt;=9.5,"4.5",IF(G35&gt;=8.5,"4.0",IF(G35&gt;=8,"3.5",IF(G35&gt;=7,"3",IF(G35&gt;=6.5,"2.5",IF(G35&gt;=5.5,"2",IF(G35&gt;=5,"1.5",IF(G35&gt;=4,"1.0","0"))))))))</f>
        <v>3.5</v>
      </c>
      <c r="AB35" s="41" t="str">
        <f aca="false">IF(H35&gt;=9.5,"4.5",IF(H35&gt;=8.5,"4.0",IF(H35&gt;=8,"3.5",IF(H35&gt;=7,"3",IF(H35&gt;=6.5,"2.5",IF(H35&gt;=5.5,"2",IF(H35&gt;=5,"1.5",IF(H35&gt;=4,"1.0","0"))))))))</f>
        <v>3</v>
      </c>
      <c r="AC35" s="41" t="str">
        <f aca="false">IF(I35&gt;=9.5,"4.5",IF(I35&gt;=8.5,"4.0",IF(I35&gt;=8,"3.5",IF(I35&gt;=7,"3",IF(I35&gt;=6.5,"2.5",IF(I35&gt;=5.5,"2",IF(I35&gt;=5,"1.5",IF(I35&gt;=4,"1.0","0"))))))))</f>
        <v>1.5</v>
      </c>
      <c r="AD35" s="41" t="str">
        <f aca="false">IF(J35&gt;=9.5,"4.5",IF(J35&gt;=8.5,"4.0",IF(J35&gt;=8,"3.5",IF(J35&gt;=7,"3",IF(J35&gt;=6.5,"2.5",IF(J35&gt;=5.5,"2",IF(J35&gt;=5,"1.5",IF(J35&gt;=4,"1.0","0"))))))))</f>
        <v>3</v>
      </c>
      <c r="AE35" s="41" t="str">
        <f aca="false">IF(K35&gt;=9.5,"4.5",IF(K35&gt;=8.5,"4.0",IF(K35&gt;=8,"3.5",IF(K35&gt;=7,"3",IF(K35&gt;=6.5,"2.5",IF(K35&gt;=5.5,"2",IF(K35&gt;=5,"1.5",IF(K35&gt;=4,"1.0","0"))))))))</f>
        <v>4.0</v>
      </c>
      <c r="AF35" s="41" t="str">
        <f aca="false">IF(L35&gt;=9.5,"4.5",IF(L35&gt;=8.5,"4.0",IF(L35&gt;=8,"3.5",IF(L35&gt;=7,"3",IF(L35&gt;=6.5,"2.5",IF(L35&gt;=5.5,"2",IF(L35&gt;=5,"1.5",IF(L35&gt;=4,"1.0","0"))))))))</f>
        <v>3.5</v>
      </c>
      <c r="AG35" s="42" t="n">
        <f aca="false">(X35*4+Y35*3+Z35*3+AA35*4+AB35*3+AC35*2+AD35*2+AE35*2+AF35*1)/24</f>
        <v>2.77083333333333</v>
      </c>
      <c r="AH35" s="41" t="str">
        <f aca="false">IF(AG35&gt;3.6,"XS",IF(AG35&gt;=3.2,"Giái",IF(AG35&gt;=2.5,"Kh¸",IF(AG35&gt;=2,"TB",IF(AG35&gt;=1.4,"Yõu","KÐm")))))</f>
        <v>Kh¸</v>
      </c>
      <c r="AI35" s="112" t="s">
        <v>128</v>
      </c>
    </row>
    <row r="36" customFormat="false" ht="16.5" hidden="false" customHeight="true" outlineLevel="0" collapsed="false">
      <c r="A36" s="45" t="n">
        <v>30</v>
      </c>
      <c r="B36" s="53" t="s">
        <v>83</v>
      </c>
      <c r="C36" s="54" t="s">
        <v>84</v>
      </c>
      <c r="D36" s="111" t="n">
        <v>4.6</v>
      </c>
      <c r="E36" s="111" t="n">
        <v>6.2</v>
      </c>
      <c r="F36" s="108" t="n">
        <v>8.1</v>
      </c>
      <c r="G36" s="111" t="n">
        <v>8.1</v>
      </c>
      <c r="H36" s="111" t="n">
        <v>7.7</v>
      </c>
      <c r="I36" s="111" t="n">
        <v>4.8</v>
      </c>
      <c r="J36" s="111" t="n">
        <v>7.7</v>
      </c>
      <c r="K36" s="111" t="n">
        <v>7.2</v>
      </c>
      <c r="L36" s="111" t="n">
        <v>7</v>
      </c>
      <c r="M36" s="49" t="n">
        <f aca="false">(D36*4+E36*3+F36*3+G36*4+H36*3+I36*2+J36*2+K36*2+L36*1)/24</f>
        <v>6.8</v>
      </c>
      <c r="N36" s="59"/>
      <c r="O36" s="50"/>
      <c r="P36" s="50"/>
      <c r="Q36" s="50"/>
      <c r="R36" s="50"/>
      <c r="S36" s="50"/>
      <c r="T36" s="50"/>
      <c r="U36" s="51" t="n">
        <f aca="false">(N36*4+O36*2+P36*2+Q36*2+R36*4+S36*3+T36*2)/19</f>
        <v>0</v>
      </c>
      <c r="V36" s="51" t="n">
        <f aca="false">(D36*$D$6+E36*$E$6+F36*$F$6+G36*$G$6+H36*$H$6+I36*$I$6+K36*$K$6+L36*$L$6+N36*$N$6+O36*$O$6+P36*$P$6+Q36*$Q$6+R36*$R$6+S36*$S$6+T36*$T$6)/50.5</f>
        <v>2.92673267326733</v>
      </c>
      <c r="W36" s="52"/>
      <c r="X36" s="40" t="str">
        <f aca="false">IF(D36&gt;=9.5,"4.5",IF(D36&gt;=8.5,"4.0",IF(D36&gt;=8,"3.5",IF(D36&gt;=7,"3",IF(D36&gt;=6.5,"2.5",IF(D36&gt;=5.5,"2",IF(D36&gt;=5,"1.5",IF(D36&gt;=4,"1.0","0"))))))))</f>
        <v>1.0</v>
      </c>
      <c r="Y36" s="41" t="str">
        <f aca="false">IF(E36&gt;=9.5,"4.5",IF(E36&gt;=8.5,"4.0",IF(E36&gt;=8,"3.5",IF(E36&gt;=7,"3",IF(E36&gt;=6.5,"2.5",IF(E36&gt;=5.5,"2",IF(E36&gt;=5,"1.5",IF(E36&gt;=4,"1.0","0"))))))))</f>
        <v>2</v>
      </c>
      <c r="Z36" s="41" t="str">
        <f aca="false">IF(F36&gt;=9.5,"4.5",IF(F36&gt;=8.5,"4.0",IF(F36&gt;=8,"3.5",IF(F36&gt;=7,"3",IF(F36&gt;=6.5,"2.5",IF(F36&gt;=5.5,"2",IF(F36&gt;=5,"1.5",IF(F36&gt;=4,"1.0","0"))))))))</f>
        <v>3.5</v>
      </c>
      <c r="AA36" s="41" t="str">
        <f aca="false">IF(G36&gt;=9.5,"4.5",IF(G36&gt;=8.5,"4.0",IF(G36&gt;=8,"3.5",IF(G36&gt;=7,"3",IF(G36&gt;=6.5,"2.5",IF(G36&gt;=5.5,"2",IF(G36&gt;=5,"1.5",IF(G36&gt;=4,"1.0","0"))))))))</f>
        <v>3.5</v>
      </c>
      <c r="AB36" s="41" t="str">
        <f aca="false">IF(H36&gt;=9.5,"4.5",IF(H36&gt;=8.5,"4.0",IF(H36&gt;=8,"3.5",IF(H36&gt;=7,"3",IF(H36&gt;=6.5,"2.5",IF(H36&gt;=5.5,"2",IF(H36&gt;=5,"1.5",IF(H36&gt;=4,"1.0","0"))))))))</f>
        <v>3</v>
      </c>
      <c r="AC36" s="41" t="str">
        <f aca="false">IF(I36&gt;=9.5,"4.5",IF(I36&gt;=8.5,"4.0",IF(I36&gt;=8,"3.5",IF(I36&gt;=7,"3",IF(I36&gt;=6.5,"2.5",IF(I36&gt;=5.5,"2",IF(I36&gt;=5,"1.5",IF(I36&gt;=4,"1.0","0"))))))))</f>
        <v>1.0</v>
      </c>
      <c r="AD36" s="41" t="str">
        <f aca="false">IF(J36&gt;=9.5,"4.5",IF(J36&gt;=8.5,"4.0",IF(J36&gt;=8,"3.5",IF(J36&gt;=7,"3",IF(J36&gt;=6.5,"2.5",IF(J36&gt;=5.5,"2",IF(J36&gt;=5,"1.5",IF(J36&gt;=4,"1.0","0"))))))))</f>
        <v>3</v>
      </c>
      <c r="AE36" s="41" t="str">
        <f aca="false">IF(K36&gt;=9.5,"4.5",IF(K36&gt;=8.5,"4.0",IF(K36&gt;=8,"3.5",IF(K36&gt;=7,"3",IF(K36&gt;=6.5,"2.5",IF(K36&gt;=5.5,"2",IF(K36&gt;=5,"1.5",IF(K36&gt;=4,"1.0","0"))))))))</f>
        <v>3</v>
      </c>
      <c r="AF36" s="41" t="str">
        <f aca="false">IF(L36&gt;=9.5,"4.5",IF(L36&gt;=8.5,"4.0",IF(L36&gt;=8,"3.5",IF(L36&gt;=7,"3",IF(L36&gt;=6.5,"2.5",IF(L36&gt;=5.5,"2",IF(L36&gt;=5,"1.5",IF(L36&gt;=4,"1.0","0"))))))))</f>
        <v>3</v>
      </c>
      <c r="AG36" s="42" t="n">
        <f aca="false">(X36*4+Y36*3+Z36*3+AA36*4+AB36*3+AC36*2+AD36*2+AE36*2+AF36*1)/24</f>
        <v>2.52083333333333</v>
      </c>
      <c r="AH36" s="41" t="str">
        <f aca="false">IF(AG36&gt;3.6,"XS",IF(AG36&gt;=3.2,"Giái",IF(AG36&gt;=2.5,"Kh¸",IF(AG36&gt;=2,"TB",IF(AG36&gt;=1.4,"Yõu","KÐm")))))</f>
        <v>Kh¸</v>
      </c>
      <c r="AI36" s="109" t="s">
        <v>34</v>
      </c>
    </row>
    <row r="37" customFormat="false" ht="16.5" hidden="false" customHeight="true" outlineLevel="0" collapsed="false">
      <c r="A37" s="45" t="n">
        <v>31</v>
      </c>
      <c r="B37" s="53" t="s">
        <v>37</v>
      </c>
      <c r="C37" s="54" t="s">
        <v>85</v>
      </c>
      <c r="D37" s="111" t="n">
        <v>3.6</v>
      </c>
      <c r="E37" s="111" t="n">
        <v>6.5</v>
      </c>
      <c r="F37" s="108" t="n">
        <v>8.3</v>
      </c>
      <c r="G37" s="111" t="n">
        <v>5.9</v>
      </c>
      <c r="H37" s="111" t="n">
        <v>7.3</v>
      </c>
      <c r="I37" s="111" t="n">
        <v>6</v>
      </c>
      <c r="J37" s="111" t="n">
        <v>7.1</v>
      </c>
      <c r="K37" s="111" t="n">
        <v>6.5</v>
      </c>
      <c r="L37" s="111" t="n">
        <v>7.9</v>
      </c>
      <c r="M37" s="49" t="n">
        <f aca="false">(D37*4+E37*3+F37*3+G37*4+H37*3+I37*2+J37*2+K37*2+L37*1)/24</f>
        <v>6.30833333333333</v>
      </c>
      <c r="N37" s="59"/>
      <c r="O37" s="50"/>
      <c r="P37" s="50"/>
      <c r="Q37" s="50"/>
      <c r="R37" s="50"/>
      <c r="S37" s="50"/>
      <c r="T37" s="50"/>
      <c r="U37" s="51" t="n">
        <f aca="false">(N37*4+O37*2+P37*2+Q37*2+R37*4+S37*3+T37*2)/19</f>
        <v>0</v>
      </c>
      <c r="V37" s="51" t="n">
        <f aca="false">(D37*$D$6+E37*$E$6+F37*$F$6+G37*$G$6+H37*$H$6+I37*$I$6+K37*$K$6+L37*$L$6+N37*$N$6+O37*$O$6+P37*$P$6+Q37*$Q$6+R37*$R$6+S37*$S$6+T37*$T$6)/50.5</f>
        <v>2.71683168316832</v>
      </c>
      <c r="W37" s="52"/>
      <c r="X37" s="114" t="str">
        <f aca="false">IF(D37&gt;=9.5,"4.5",IF(D37&gt;=8.5,"4.0",IF(D37&gt;=8,"3.5",IF(D37&gt;=7,"3",IF(D37&gt;=6.5,"2.5",IF(D37&gt;=5.5,"2",IF(D37&gt;=5,"1.5",IF(D37&gt;=4,"1,0","0"))))))))</f>
        <v>0</v>
      </c>
      <c r="Y37" s="41" t="str">
        <f aca="false">IF(E37&gt;=9.5,"4.5",IF(E37&gt;=8.5,"4.0",IF(E37&gt;=8,"3.5",IF(E37&gt;=7,"3",IF(E37&gt;=6.5,"2.5",IF(E37&gt;=5.5,"2",IF(E37&gt;=5,"1.5",IF(E37&gt;=4,"1.0","0"))))))))</f>
        <v>2.5</v>
      </c>
      <c r="Z37" s="41" t="str">
        <f aca="false">IF(F37&gt;=9.5,"4.5",IF(F37&gt;=8.5,"4.0",IF(F37&gt;=8,"3.5",IF(F37&gt;=7,"3",IF(F37&gt;=6.5,"2.5",IF(F37&gt;=5.5,"2",IF(F37&gt;=5,"1.5",IF(F37&gt;=4,"1.0","0"))))))))</f>
        <v>3.5</v>
      </c>
      <c r="AA37" s="41" t="str">
        <f aca="false">IF(G37&gt;=9.5,"4.5",IF(G37&gt;=8.5,"4.0",IF(G37&gt;=8,"3.5",IF(G37&gt;=7,"3",IF(G37&gt;=6.5,"2.5",IF(G37&gt;=5.5,"2",IF(G37&gt;=5,"1.5",IF(G37&gt;=4,"1.0","0"))))))))</f>
        <v>2</v>
      </c>
      <c r="AB37" s="41" t="str">
        <f aca="false">IF(H37&gt;=9.5,"4.5",IF(H37&gt;=8.5,"4.0",IF(H37&gt;=8,"3.5",IF(H37&gt;=7,"3",IF(H37&gt;=6.5,"2.5",IF(H37&gt;=5.5,"2",IF(H37&gt;=5,"1.5",IF(H37&gt;=4,"1.0","0"))))))))</f>
        <v>3</v>
      </c>
      <c r="AC37" s="41" t="str">
        <f aca="false">IF(I37&gt;=9.5,"4.5",IF(I37&gt;=8.5,"4.0",IF(I37&gt;=8,"3.5",IF(I37&gt;=7,"3",IF(I37&gt;=6.5,"2.5",IF(I37&gt;=5.5,"2",IF(I37&gt;=5,"1.5",IF(I37&gt;=4,"1.0","0"))))))))</f>
        <v>2</v>
      </c>
      <c r="AD37" s="41" t="str">
        <f aca="false">IF(J37&gt;=9.5,"4.5",IF(J37&gt;=8.5,"4.0",IF(J37&gt;=8,"3.5",IF(J37&gt;=7,"3",IF(J37&gt;=6.5,"2.5",IF(J37&gt;=5.5,"2",IF(J37&gt;=5,"1.5",IF(J37&gt;=4,"1.0","0"))))))))</f>
        <v>3</v>
      </c>
      <c r="AE37" s="41" t="str">
        <f aca="false">IF(K37&gt;=9.5,"4.5",IF(K37&gt;=8.5,"4.0",IF(K37&gt;=8,"3.5",IF(K37&gt;=7,"3",IF(K37&gt;=6.5,"2.5",IF(K37&gt;=5.5,"2",IF(K37&gt;=5,"1.5",IF(K37&gt;=4,"1.0","0"))))))))</f>
        <v>2.5</v>
      </c>
      <c r="AF37" s="41" t="str">
        <f aca="false">IF(L37&gt;=9.5,"4.5",IF(L37&gt;=8.5,"4.0",IF(L37&gt;=8,"3.5",IF(L37&gt;=7,"3",IF(L37&gt;=6.5,"2.5",IF(L37&gt;=5.5,"2",IF(L37&gt;=5,"1.5",IF(L37&gt;=4,"1.0","0"))))))))</f>
        <v>3</v>
      </c>
      <c r="AG37" s="42" t="n">
        <f aca="false">(X37*4+Y37*3+Z37*3+AA37*4+AB37*3+AC37*2+AD37*2+AE37*2+AF37*1)/24</f>
        <v>2.20833333333333</v>
      </c>
      <c r="AH37" s="41" t="str">
        <f aca="false">IF(AG37&gt;3.6,"XS",IF(AG37&gt;=3.2,"Giái",IF(AG37&gt;=2.5,"Kh¸",IF(AG37&gt;=2,"TB",IF(AG37&gt;=1.4,"Yõu","KÐm")))))</f>
        <v>TB</v>
      </c>
      <c r="AI37" s="109" t="s">
        <v>34</v>
      </c>
    </row>
    <row r="38" customFormat="false" ht="16.5" hidden="false" customHeight="true" outlineLevel="0" collapsed="false">
      <c r="A38" s="45" t="n">
        <v>32</v>
      </c>
      <c r="B38" s="53" t="s">
        <v>86</v>
      </c>
      <c r="C38" s="54" t="s">
        <v>87</v>
      </c>
      <c r="D38" s="111" t="n">
        <v>5.8</v>
      </c>
      <c r="E38" s="111" t="n">
        <v>7.7</v>
      </c>
      <c r="F38" s="108" t="n">
        <v>8</v>
      </c>
      <c r="G38" s="111" t="n">
        <v>8</v>
      </c>
      <c r="H38" s="111" t="n">
        <v>8.1</v>
      </c>
      <c r="I38" s="111" t="n">
        <v>6</v>
      </c>
      <c r="J38" s="111" t="n">
        <v>6.5</v>
      </c>
      <c r="K38" s="111" t="n">
        <v>8.2</v>
      </c>
      <c r="L38" s="111" t="n">
        <v>8.2</v>
      </c>
      <c r="M38" s="49" t="n">
        <f aca="false">(D38*4+E38*3+F38*3+G38*4+H38*3+I38*2+J38*2+K38*2+L38*1)/24</f>
        <v>7.34166666666667</v>
      </c>
      <c r="N38" s="59"/>
      <c r="O38" s="50"/>
      <c r="P38" s="50"/>
      <c r="Q38" s="50"/>
      <c r="R38" s="50"/>
      <c r="S38" s="50"/>
      <c r="T38" s="50"/>
      <c r="U38" s="51" t="n">
        <f aca="false">(N38*4+O38*2+P38*2+Q38*2+R38*4+S38*3+T38*2)/19</f>
        <v>0</v>
      </c>
      <c r="V38" s="51" t="n">
        <f aca="false">(D38*$D$6+E38*$E$6+F38*$F$6+G38*$G$6+H38*$H$6+I38*$I$6+K38*$K$6+L38*$L$6+N38*$N$6+O38*$O$6+P38*$P$6+Q38*$Q$6+R38*$R$6+S38*$S$6+T38*$T$6)/50.5</f>
        <v>3.23168316831683</v>
      </c>
      <c r="W38" s="52"/>
      <c r="X38" s="40" t="str">
        <f aca="false">IF(D38&gt;=9.5,"4.5",IF(D38&gt;=8.5,"4.0",IF(D38&gt;=8,"3.5",IF(D38&gt;=7,"3",IF(D38&gt;=6.5,"2.5",IF(D38&gt;=5.5,"2",IF(D38&gt;=5,"1.5",IF(D38&gt;=4,"1,0","0"))))))))</f>
        <v>2</v>
      </c>
      <c r="Y38" s="41" t="str">
        <f aca="false">IF(E38&gt;=9.5,"4.5",IF(E38&gt;=8.5,"4.0",IF(E38&gt;=8,"3.5",IF(E38&gt;=7,"3",IF(E38&gt;=6.5,"2.5",IF(E38&gt;=5.5,"2",IF(E38&gt;=5,"1.5",IF(E38&gt;=4,"1.0","0"))))))))</f>
        <v>3</v>
      </c>
      <c r="Z38" s="41" t="str">
        <f aca="false">IF(F38&gt;=9.5,"4.5",IF(F38&gt;=8.5,"4.0",IF(F38&gt;=8,"3.5",IF(F38&gt;=7,"3",IF(F38&gt;=6.5,"2.5",IF(F38&gt;=5.5,"2",IF(F38&gt;=5,"1.5",IF(F38&gt;=4,"1.0","0"))))))))</f>
        <v>3.5</v>
      </c>
      <c r="AA38" s="41" t="str">
        <f aca="false">IF(G38&gt;=9.5,"4.5",IF(G38&gt;=8.5,"4.0",IF(G38&gt;=8,"3.5",IF(G38&gt;=7,"3",IF(G38&gt;=6.5,"2.5",IF(G38&gt;=5.5,"2",IF(G38&gt;=5,"1.5",IF(G38&gt;=4,"1.0","0"))))))))</f>
        <v>3.5</v>
      </c>
      <c r="AB38" s="41" t="str">
        <f aca="false">IF(H38&gt;=9.5,"4.5",IF(H38&gt;=8.5,"4.0",IF(H38&gt;=8,"3.5",IF(H38&gt;=7,"3",IF(H38&gt;=6.5,"2.5",IF(H38&gt;=5.5,"2",IF(H38&gt;=5,"1.5",IF(H38&gt;=4,"1.0","0"))))))))</f>
        <v>3.5</v>
      </c>
      <c r="AC38" s="41" t="str">
        <f aca="false">IF(I38&gt;=9.5,"4.5",IF(I38&gt;=8.5,"4.0",IF(I38&gt;=8,"3.5",IF(I38&gt;=7,"3",IF(I38&gt;=6.5,"2.5",IF(I38&gt;=5.5,"2",IF(I38&gt;=5,"1.5",IF(I38&gt;=4,"1.0","0"))))))))</f>
        <v>2</v>
      </c>
      <c r="AD38" s="41" t="str">
        <f aca="false">IF(J38&gt;=9.5,"4.5",IF(J38&gt;=8.5,"4.0",IF(J38&gt;=8,"3.5",IF(J38&gt;=7,"3",IF(J38&gt;=6.5,"2.5",IF(J38&gt;=5.5,"2",IF(J38&gt;=5,"1.5",IF(J38&gt;=4,"1.0","0"))))))))</f>
        <v>2.5</v>
      </c>
      <c r="AE38" s="41" t="str">
        <f aca="false">IF(K38&gt;=9.5,"4.5",IF(K38&gt;=8.5,"4.0",IF(K38&gt;=8,"3.5",IF(K38&gt;=7,"3",IF(K38&gt;=6.5,"2.5",IF(K38&gt;=5.5,"2",IF(K38&gt;=5,"1.5",IF(K38&gt;=4,"1.0","0"))))))))</f>
        <v>3.5</v>
      </c>
      <c r="AF38" s="41" t="str">
        <f aca="false">IF(L38&gt;=9.5,"4.5",IF(L38&gt;=8.5,"4.0",IF(L38&gt;=8,"3.5",IF(L38&gt;=7,"3",IF(L38&gt;=6.5,"2.5",IF(L38&gt;=5.5,"2",IF(L38&gt;=5,"1.5",IF(L38&gt;=4,"1.0","0"))))))))</f>
        <v>3.5</v>
      </c>
      <c r="AG38" s="42" t="n">
        <f aca="false">(X38*4+Y38*3+Z38*3+AA38*4+AB38*3+AC38*2+AD38*2+AE38*2+AF38*1)/24</f>
        <v>2.97916666666667</v>
      </c>
      <c r="AH38" s="41" t="str">
        <f aca="false">IF(AG38&gt;3.6,"XS",IF(AG38&gt;=3.2,"Giái",IF(AG38&gt;=2.5,"Kh¸",IF(AG38&gt;=2,"TB",IF(AG38&gt;=1.4,"Yõu","KÐm")))))</f>
        <v>Kh¸</v>
      </c>
      <c r="AI38" s="109" t="s">
        <v>34</v>
      </c>
    </row>
    <row r="39" customFormat="false" ht="16.5" hidden="false" customHeight="true" outlineLevel="0" collapsed="false">
      <c r="A39" s="45" t="n">
        <v>33</v>
      </c>
      <c r="B39" s="53" t="s">
        <v>88</v>
      </c>
      <c r="C39" s="54" t="s">
        <v>89</v>
      </c>
      <c r="D39" s="111" t="n">
        <v>7.1</v>
      </c>
      <c r="E39" s="111" t="n">
        <v>5.9</v>
      </c>
      <c r="F39" s="108" t="n">
        <v>8.3</v>
      </c>
      <c r="G39" s="111" t="n">
        <v>7.7</v>
      </c>
      <c r="H39" s="111" t="n">
        <v>7.8</v>
      </c>
      <c r="I39" s="111" t="n">
        <v>6.1</v>
      </c>
      <c r="J39" s="111" t="n">
        <v>7.2</v>
      </c>
      <c r="K39" s="111" t="n">
        <v>6.8</v>
      </c>
      <c r="L39" s="111" t="n">
        <v>8.2</v>
      </c>
      <c r="M39" s="49" t="n">
        <f aca="false">(D39*4+E39*3+F39*3+G39*4+H39*3+I39*2+J39*2+K39*2+L39*1)/24</f>
        <v>7.23333333333333</v>
      </c>
      <c r="N39" s="59"/>
      <c r="O39" s="50"/>
      <c r="P39" s="50"/>
      <c r="Q39" s="50"/>
      <c r="R39" s="50"/>
      <c r="S39" s="50"/>
      <c r="T39" s="50"/>
      <c r="U39" s="51" t="n">
        <f aca="false">(N39*4+O39*2+P39*2+Q39*2+R39*4+S39*3+T39*2)/19</f>
        <v>0</v>
      </c>
      <c r="V39" s="51" t="n">
        <f aca="false">(D39*$D$6+E39*$E$6+F39*$F$6+G39*$G$6+H39*$H$6+I39*$I$6+K39*$K$6+L39*$L$6+N39*$N$6+O39*$O$6+P39*$P$6+Q39*$Q$6+R39*$R$6+S39*$S$6+T39*$T$6)/50.5</f>
        <v>3.15247524752475</v>
      </c>
      <c r="W39" s="52"/>
      <c r="X39" s="40" t="str">
        <f aca="false">IF(D39&gt;=9.5,"4.5",IF(D39&gt;=8.5,"4.0",IF(D39&gt;=8,"3.5",IF(D39&gt;=7,"3",IF(D39&gt;=6.5,"2.5",IF(D39&gt;=5.5,"2",IF(D39&gt;=5,"1.5",IF(D39&gt;=4,"1,0","0"))))))))</f>
        <v>3</v>
      </c>
      <c r="Y39" s="41" t="str">
        <f aca="false">IF(E39&gt;=9.5,"4.5",IF(E39&gt;=8.5,"4.0",IF(E39&gt;=8,"3.5",IF(E39&gt;=7,"3",IF(E39&gt;=6.5,"2.5",IF(E39&gt;=5.5,"2",IF(E39&gt;=5,"1.5",IF(E39&gt;=4,"1.0","0"))))))))</f>
        <v>2</v>
      </c>
      <c r="Z39" s="41" t="str">
        <f aca="false">IF(F39&gt;=9.5,"4.5",IF(F39&gt;=8.5,"4.0",IF(F39&gt;=8,"3.5",IF(F39&gt;=7,"3",IF(F39&gt;=6.5,"2.5",IF(F39&gt;=5.5,"2",IF(F39&gt;=5,"1.5",IF(F39&gt;=4,"1.0","0"))))))))</f>
        <v>3.5</v>
      </c>
      <c r="AA39" s="41" t="str">
        <f aca="false">IF(G39&gt;=9.5,"4.5",IF(G39&gt;=8.5,"4.0",IF(G39&gt;=8,"3.5",IF(G39&gt;=7,"3",IF(G39&gt;=6.5,"2.5",IF(G39&gt;=5.5,"2",IF(G39&gt;=5,"1.5",IF(G39&gt;=4,"1.0","0"))))))))</f>
        <v>3</v>
      </c>
      <c r="AB39" s="41" t="str">
        <f aca="false">IF(H39&gt;=9.5,"4.5",IF(H39&gt;=8.5,"4.0",IF(H39&gt;=8,"3.5",IF(H39&gt;=7,"3",IF(H39&gt;=6.5,"2.5",IF(H39&gt;=5.5,"2",IF(H39&gt;=5,"1.5",IF(H39&gt;=4,"1.0","0"))))))))</f>
        <v>3</v>
      </c>
      <c r="AC39" s="41" t="str">
        <f aca="false">IF(I39&gt;=9.5,"4.5",IF(I39&gt;=8.5,"4.0",IF(I39&gt;=8,"3.5",IF(I39&gt;=7,"3",IF(I39&gt;=6.5,"2.5",IF(I39&gt;=5.5,"2",IF(I39&gt;=5,"1.5",IF(I39&gt;=4,"1.0","0"))))))))</f>
        <v>2</v>
      </c>
      <c r="AD39" s="41" t="str">
        <f aca="false">IF(J39&gt;=9.5,"4.5",IF(J39&gt;=8.5,"4.0",IF(J39&gt;=8,"3.5",IF(J39&gt;=7,"3",IF(J39&gt;=6.5,"2.5",IF(J39&gt;=5.5,"2",IF(J39&gt;=5,"1.5",IF(J39&gt;=4,"1.0","0"))))))))</f>
        <v>3</v>
      </c>
      <c r="AE39" s="41" t="str">
        <f aca="false">IF(K39&gt;=9.5,"4.5",IF(K39&gt;=8.5,"4.0",IF(K39&gt;=8,"3.5",IF(K39&gt;=7,"3",IF(K39&gt;=6.5,"2.5",IF(K39&gt;=5.5,"2",IF(K39&gt;=5,"1.5",IF(K39&gt;=4,"1.0","0"))))))))</f>
        <v>2.5</v>
      </c>
      <c r="AF39" s="41" t="str">
        <f aca="false">IF(L39&gt;=9.5,"4.5",IF(L39&gt;=8.5,"4.0",IF(L39&gt;=8,"3.5",IF(L39&gt;=7,"3",IF(L39&gt;=6.5,"2.5",IF(L39&gt;=5.5,"2",IF(L39&gt;=5,"1.5",IF(L39&gt;=4,"1.0","0"))))))))</f>
        <v>3.5</v>
      </c>
      <c r="AG39" s="42" t="n">
        <f aca="false">(X39*4+Y39*3+Z39*3+AA39*4+AB39*3+AC39*2+AD39*2+AE39*2+AF39*1)/24</f>
        <v>2.83333333333333</v>
      </c>
      <c r="AH39" s="41" t="str">
        <f aca="false">IF(AG39&gt;3.6,"XS",IF(AG39&gt;=3.2,"Giái",IF(AG39&gt;=2.5,"Kh¸",IF(AG39&gt;=2,"TB",IF(AG39&gt;=1.4,"Yõu","KÐm")))))</f>
        <v>Kh¸</v>
      </c>
      <c r="AI39" s="109" t="s">
        <v>34</v>
      </c>
    </row>
    <row r="40" customFormat="false" ht="16.5" hidden="false" customHeight="true" outlineLevel="0" collapsed="false">
      <c r="A40" s="45" t="n">
        <v>34</v>
      </c>
      <c r="B40" s="46" t="s">
        <v>57</v>
      </c>
      <c r="C40" s="47" t="s">
        <v>90</v>
      </c>
      <c r="D40" s="111" t="n">
        <v>5.6</v>
      </c>
      <c r="E40" s="111" t="n">
        <v>5.9</v>
      </c>
      <c r="F40" s="108" t="n">
        <v>6.4</v>
      </c>
      <c r="G40" s="111" t="n">
        <v>4.1</v>
      </c>
      <c r="H40" s="111" t="n">
        <v>7.5</v>
      </c>
      <c r="I40" s="111" t="n">
        <v>5.7</v>
      </c>
      <c r="J40" s="111" t="n">
        <v>6.2</v>
      </c>
      <c r="K40" s="111" t="n">
        <v>6.9</v>
      </c>
      <c r="L40" s="111" t="n">
        <v>7</v>
      </c>
      <c r="M40" s="49" t="n">
        <f aca="false">(D40*4+E40*3+F40*3+G40*4+H40*3+I40*2+J40*2+K40*2+L40*1)/24</f>
        <v>5.95</v>
      </c>
      <c r="N40" s="59"/>
      <c r="O40" s="50"/>
      <c r="P40" s="50"/>
      <c r="Q40" s="50"/>
      <c r="R40" s="50"/>
      <c r="S40" s="50"/>
      <c r="T40" s="50"/>
      <c r="U40" s="51" t="n">
        <f aca="false">(N40*4+O40*2+P40*2+Q40*2+R40*4+S40*3+T40*2)/19</f>
        <v>0</v>
      </c>
      <c r="V40" s="51" t="n">
        <f aca="false">(D40*$D$6+E40*$E$6+F40*$F$6+G40*$G$6+H40*$H$6+I40*$I$6+K40*$K$6+L40*$L$6+N40*$N$6+O40*$O$6+P40*$P$6+Q40*$Q$6+R40*$R$6+S40*$S$6+T40*$T$6)/50.5</f>
        <v>2.58217821782178</v>
      </c>
      <c r="W40" s="52"/>
      <c r="X40" s="40" t="str">
        <f aca="false">IF(D40&gt;=9.5,"4.5",IF(D40&gt;=8.5,"4.0",IF(D40&gt;=8,"3.5",IF(D40&gt;=7,"3",IF(D40&gt;=6.5,"2.5",IF(D40&gt;=5.5,"2",IF(D40&gt;=5,"1.5",IF(D40&gt;=4,"1,0","0"))))))))</f>
        <v>2</v>
      </c>
      <c r="Y40" s="41" t="str">
        <f aca="false">IF(E40&gt;=9.5,"4.5",IF(E40&gt;=8.5,"4.0",IF(E40&gt;=8,"3.5",IF(E40&gt;=7,"3",IF(E40&gt;=6.5,"2.5",IF(E40&gt;=5.5,"2",IF(E40&gt;=5,"1.5",IF(E40&gt;=4,"1.0","0"))))))))</f>
        <v>2</v>
      </c>
      <c r="Z40" s="41" t="str">
        <f aca="false">IF(F40&gt;=9.5,"4.5",IF(F40&gt;=8.5,"4.0",IF(F40&gt;=8,"3.5",IF(F40&gt;=7,"3",IF(F40&gt;=6.5,"2.5",IF(F40&gt;=5.5,"2",IF(F40&gt;=5,"1.5",IF(F40&gt;=4,"1.0","0"))))))))</f>
        <v>2</v>
      </c>
      <c r="AA40" s="41" t="str">
        <f aca="false">IF(G40&gt;=9.5,"4.5",IF(G40&gt;=8.5,"4.0",IF(G40&gt;=8,"3.5",IF(G40&gt;=7,"3",IF(G40&gt;=6.5,"2.5",IF(G40&gt;=5.5,"2",IF(G40&gt;=5,"1.5",IF(G40&gt;=4,"1.0","0"))))))))</f>
        <v>1.0</v>
      </c>
      <c r="AB40" s="41" t="str">
        <f aca="false">IF(H40&gt;=9.5,"4.5",IF(H40&gt;=8.5,"4.0",IF(H40&gt;=8,"3.5",IF(H40&gt;=7,"3",IF(H40&gt;=6.5,"2.5",IF(H40&gt;=5.5,"2",IF(H40&gt;=5,"1.5",IF(H40&gt;=4,"1.0","0"))))))))</f>
        <v>3</v>
      </c>
      <c r="AC40" s="41" t="str">
        <f aca="false">IF(I40&gt;=9.5,"4.5",IF(I40&gt;=8.5,"4.0",IF(I40&gt;=8,"3.5",IF(I40&gt;=7,"3",IF(I40&gt;=6.5,"2.5",IF(I40&gt;=5.5,"2",IF(I40&gt;=5,"1.5",IF(I40&gt;=4,"1.0","0"))))))))</f>
        <v>2</v>
      </c>
      <c r="AD40" s="41" t="str">
        <f aca="false">IF(J40&gt;=9.5,"4.5",IF(J40&gt;=8.5,"4.0",IF(J40&gt;=8,"3.5",IF(J40&gt;=7,"3",IF(J40&gt;=6.5,"2.5",IF(J40&gt;=5.5,"2",IF(J40&gt;=5,"1.5",IF(J40&gt;=4,"1.0","0"))))))))</f>
        <v>2</v>
      </c>
      <c r="AE40" s="41" t="str">
        <f aca="false">IF(K40&gt;=9.5,"4.5",IF(K40&gt;=8.5,"4.0",IF(K40&gt;=8,"3.5",IF(K40&gt;=7,"3",IF(K40&gt;=6.5,"2.5",IF(K40&gt;=5.5,"2",IF(K40&gt;=5,"1.5",IF(K40&gt;=4,"1.0","0"))))))))</f>
        <v>2.5</v>
      </c>
      <c r="AF40" s="41" t="str">
        <f aca="false">IF(L40&gt;=9.5,"4.5",IF(L40&gt;=8.5,"4.0",IF(L40&gt;=8,"3.5",IF(L40&gt;=7,"3",IF(L40&gt;=6.5,"2.5",IF(L40&gt;=5.5,"2",IF(L40&gt;=5,"1.5",IF(L40&gt;=4,"1.0","0"))))))))</f>
        <v>3</v>
      </c>
      <c r="AG40" s="42" t="n">
        <f aca="false">(X40*4+Y40*3+Z40*3+AA40*4+AB40*3+AC40*2+AD40*2+AE40*2+AF40*1)/24</f>
        <v>2.04166666666667</v>
      </c>
      <c r="AH40" s="41" t="str">
        <f aca="false">IF(AG40&gt;3.6,"XS",IF(AG40&gt;=3.2,"Giái",IF(AG40&gt;=2.5,"Kh¸",IF(AG40&gt;=2,"TB",IF(AG40&gt;=1.4,"Yõu","KÐm")))))</f>
        <v>TB</v>
      </c>
      <c r="AI40" s="109" t="s">
        <v>34</v>
      </c>
    </row>
    <row r="41" customFormat="false" ht="16.5" hidden="false" customHeight="true" outlineLevel="0" collapsed="false">
      <c r="A41" s="45" t="n">
        <v>35</v>
      </c>
      <c r="B41" s="53" t="s">
        <v>35</v>
      </c>
      <c r="C41" s="54" t="s">
        <v>91</v>
      </c>
      <c r="D41" s="111" t="n">
        <v>5.5</v>
      </c>
      <c r="E41" s="111" t="n">
        <v>6.5</v>
      </c>
      <c r="F41" s="108" t="n">
        <v>7.3</v>
      </c>
      <c r="G41" s="111" t="n">
        <v>6.5</v>
      </c>
      <c r="H41" s="111" t="n">
        <v>7.4</v>
      </c>
      <c r="I41" s="111" t="n">
        <v>5.8</v>
      </c>
      <c r="J41" s="111" t="n">
        <v>6.5</v>
      </c>
      <c r="K41" s="111" t="n">
        <v>7.7</v>
      </c>
      <c r="L41" s="111" t="n">
        <v>7.3</v>
      </c>
      <c r="M41" s="49" t="n">
        <f aca="false">(D41*4+E41*3+F41*3+G41*4+H41*3+I41*2+J41*2+K41*2+L41*1)/24</f>
        <v>6.62083333333333</v>
      </c>
      <c r="N41" s="59"/>
      <c r="O41" s="50"/>
      <c r="P41" s="50"/>
      <c r="Q41" s="50"/>
      <c r="R41" s="50"/>
      <c r="S41" s="50"/>
      <c r="T41" s="50"/>
      <c r="U41" s="51" t="n">
        <f aca="false">(N41*4+O41*2+P41*2+Q41*2+R41*4+S41*3+T41*2)/19</f>
        <v>0</v>
      </c>
      <c r="V41" s="51" t="n">
        <f aca="false">(D41*$D$6+E41*$E$6+F41*$F$6+G41*$G$6+H41*$H$6+I41*$I$6+K41*$K$6+L41*$L$6+N41*$N$6+O41*$O$6+P41*$P$6+Q41*$Q$6+R41*$R$6+S41*$S$6+T41*$T$6)/50.5</f>
        <v>2.88910891089109</v>
      </c>
      <c r="W41" s="52"/>
      <c r="X41" s="40" t="str">
        <f aca="false">IF(D41&gt;=9.5,"4.5",IF(D41&gt;=8.5,"4.0",IF(D41&gt;=8,"3.5",IF(D41&gt;=7,"3",IF(D41&gt;=6.5,"2.5",IF(D41&gt;=5.5,"2",IF(D41&gt;=5,"1.5",IF(D41&gt;=4,"1,0","0"))))))))</f>
        <v>2</v>
      </c>
      <c r="Y41" s="41" t="str">
        <f aca="false">IF(E41&gt;=9.5,"4.5",IF(E41&gt;=8.5,"4.0",IF(E41&gt;=8,"3.5",IF(E41&gt;=7,"3",IF(E41&gt;=6.5,"2.5",IF(E41&gt;=5.5,"2",IF(E41&gt;=5,"1.5",IF(E41&gt;=4,"1.0","0"))))))))</f>
        <v>2.5</v>
      </c>
      <c r="Z41" s="41" t="str">
        <f aca="false">IF(F41&gt;=9.5,"4.5",IF(F41&gt;=8.5,"4.0",IF(F41&gt;=8,"3.5",IF(F41&gt;=7,"3",IF(F41&gt;=6.5,"2.5",IF(F41&gt;=5.5,"2",IF(F41&gt;=5,"1.5",IF(F41&gt;=4,"1.0","0"))))))))</f>
        <v>3</v>
      </c>
      <c r="AA41" s="41" t="str">
        <f aca="false">IF(G41&gt;=9.5,"4.5",IF(G41&gt;=8.5,"4.0",IF(G41&gt;=8,"3.5",IF(G41&gt;=7,"3",IF(G41&gt;=6.5,"2.5",IF(G41&gt;=5.5,"2",IF(G41&gt;=5,"1.5",IF(G41&gt;=4,"1.0","0"))))))))</f>
        <v>2.5</v>
      </c>
      <c r="AB41" s="41" t="str">
        <f aca="false">IF(H41&gt;=9.5,"4.5",IF(H41&gt;=8.5,"4.0",IF(H41&gt;=8,"3.5",IF(H41&gt;=7,"3",IF(H41&gt;=6.5,"2.5",IF(H41&gt;=5.5,"2",IF(H41&gt;=5,"1.5",IF(H41&gt;=4,"1.0","0"))))))))</f>
        <v>3</v>
      </c>
      <c r="AC41" s="41" t="str">
        <f aca="false">IF(I41&gt;=9.5,"4.5",IF(I41&gt;=8.5,"4.0",IF(I41&gt;=8,"3.5",IF(I41&gt;=7,"3",IF(I41&gt;=6.5,"2.5",IF(I41&gt;=5.5,"2",IF(I41&gt;=5,"1.5",IF(I41&gt;=4,"1.0","0"))))))))</f>
        <v>2</v>
      </c>
      <c r="AD41" s="41" t="str">
        <f aca="false">IF(J41&gt;=9.5,"4.5",IF(J41&gt;=8.5,"4.0",IF(J41&gt;=8,"3.5",IF(J41&gt;=7,"3",IF(J41&gt;=6.5,"2.5",IF(J41&gt;=5.5,"2",IF(J41&gt;=5,"1.5",IF(J41&gt;=4,"1.0","0"))))))))</f>
        <v>2.5</v>
      </c>
      <c r="AE41" s="41" t="str">
        <f aca="false">IF(K41&gt;=9.5,"4.5",IF(K41&gt;=8.5,"4.0",IF(K41&gt;=8,"3.5",IF(K41&gt;=7,"3",IF(K41&gt;=6.5,"2.5",IF(K41&gt;=5.5,"2",IF(K41&gt;=5,"1.5",IF(K41&gt;=4,"1.0","0"))))))))</f>
        <v>3</v>
      </c>
      <c r="AF41" s="41" t="str">
        <f aca="false">IF(L41&gt;=9.5,"4.5",IF(L41&gt;=8.5,"4.0",IF(L41&gt;=8,"3.5",IF(L41&gt;=7,"3",IF(L41&gt;=6.5,"2.5",IF(L41&gt;=5.5,"2",IF(L41&gt;=5,"1.5",IF(L41&gt;=4,"1.0","0"))))))))</f>
        <v>3</v>
      </c>
      <c r="AG41" s="42" t="n">
        <f aca="false">(X41*4+Y41*3+Z41*3+AA41*4+AB41*3+AC41*2+AD41*2+AE41*2+AF41*1)/24</f>
        <v>2.5625</v>
      </c>
      <c r="AH41" s="41" t="str">
        <f aca="false">IF(AG41&gt;3.6,"XS",IF(AG41&gt;=3.2,"Giái",IF(AG41&gt;=2.5,"Kh¸",IF(AG41&gt;=2,"TB",IF(AG41&gt;=1.4,"Yõu","KÐm")))))</f>
        <v>Kh¸</v>
      </c>
      <c r="AI41" s="109" t="s">
        <v>34</v>
      </c>
    </row>
    <row r="42" customFormat="false" ht="16.5" hidden="false" customHeight="true" outlineLevel="0" collapsed="false">
      <c r="A42" s="45" t="n">
        <v>36</v>
      </c>
      <c r="B42" s="53" t="s">
        <v>49</v>
      </c>
      <c r="C42" s="54" t="s">
        <v>92</v>
      </c>
      <c r="D42" s="111" t="n">
        <v>7.2</v>
      </c>
      <c r="E42" s="111" t="n">
        <v>6.6</v>
      </c>
      <c r="F42" s="108" t="n">
        <v>7.5</v>
      </c>
      <c r="G42" s="111" t="n">
        <v>6.1</v>
      </c>
      <c r="H42" s="111" t="n">
        <v>7</v>
      </c>
      <c r="I42" s="111" t="n">
        <v>5.4</v>
      </c>
      <c r="J42" s="111" t="n">
        <v>7</v>
      </c>
      <c r="K42" s="111" t="n">
        <v>7.7</v>
      </c>
      <c r="L42" s="111" t="n">
        <v>7.9</v>
      </c>
      <c r="M42" s="49" t="n">
        <f aca="false">(D42*4+E42*3+F42*3+G42*4+H42*3+I42*2+J42*2+K42*2+L42*1)/24</f>
        <v>6.85833333333333</v>
      </c>
      <c r="N42" s="60"/>
      <c r="O42" s="56"/>
      <c r="P42" s="56"/>
      <c r="Q42" s="56"/>
      <c r="R42" s="56"/>
      <c r="S42" s="56"/>
      <c r="T42" s="56"/>
      <c r="U42" s="57" t="n">
        <f aca="false">(N42*4+O42*2+P42*2+Q42*2+R42*4+S42*3+T42*2)/19</f>
        <v>0</v>
      </c>
      <c r="V42" s="57" t="n">
        <f aca="false">(D42*$D$6+E42*$E$6+F42*$F$6+G42*$G$6+H42*$H$6+I42*$I$6+K42*$K$6+L42*$L$6+N42*$N$6+O42*$O$6+P42*$P$6+Q42*$Q$6+R42*$R$6+S42*$S$6+T42*$T$6)/50.5</f>
        <v>2.98217821782178</v>
      </c>
      <c r="W42" s="52"/>
      <c r="X42" s="40" t="str">
        <f aca="false">IF(D42&gt;=9.5,"4.5",IF(D42&gt;=8.5,"4.0",IF(D42&gt;=8,"3.5",IF(D42&gt;=7,"3",IF(D42&gt;=6.5,"2.5",IF(D42&gt;=5.5,"2",IF(D42&gt;=5,"1.5",IF(D42&gt;=4,"1,0","0"))))))))</f>
        <v>3</v>
      </c>
      <c r="Y42" s="41" t="str">
        <f aca="false">IF(E42&gt;=9.5,"4.5",IF(E42&gt;=8.5,"4.0",IF(E42&gt;=8,"3.5",IF(E42&gt;=7,"3",IF(E42&gt;=6.5,"2.5",IF(E42&gt;=5.5,"2",IF(E42&gt;=5,"1.5",IF(E42&gt;=4,"1.0","0"))))))))</f>
        <v>2.5</v>
      </c>
      <c r="Z42" s="41" t="str">
        <f aca="false">IF(F42&gt;=9.5,"4.5",IF(F42&gt;=8.5,"4.0",IF(F42&gt;=8,"3.5",IF(F42&gt;=7,"3",IF(F42&gt;=6.5,"2.5",IF(F42&gt;=5.5,"2",IF(F42&gt;=5,"1.5",IF(F42&gt;=4,"1.0","0"))))))))</f>
        <v>3</v>
      </c>
      <c r="AA42" s="41" t="str">
        <f aca="false">IF(G42&gt;=9.5,"4.5",IF(G42&gt;=8.5,"4.0",IF(G42&gt;=8,"3.5",IF(G42&gt;=7,"3",IF(G42&gt;=6.5,"2.5",IF(G42&gt;=5.5,"2",IF(G42&gt;=5,"1.5",IF(G42&gt;=4,"1.0","0"))))))))</f>
        <v>2</v>
      </c>
      <c r="AB42" s="41" t="str">
        <f aca="false">IF(H42&gt;=9.5,"4.5",IF(H42&gt;=8.5,"4.0",IF(H42&gt;=8,"3.5",IF(H42&gt;=7,"3",IF(H42&gt;=6.5,"2.5",IF(H42&gt;=5.5,"2",IF(H42&gt;=5,"1.5",IF(H42&gt;=4,"1.0","0"))))))))</f>
        <v>3</v>
      </c>
      <c r="AC42" s="41" t="str">
        <f aca="false">IF(I42&gt;=9.5,"4.5",IF(I42&gt;=8.5,"4.0",IF(I42&gt;=8,"3.5",IF(I42&gt;=7,"3",IF(I42&gt;=6.5,"2.5",IF(I42&gt;=5.5,"2",IF(I42&gt;=5,"1.5",IF(I42&gt;=4,"1.0","0"))))))))</f>
        <v>1.5</v>
      </c>
      <c r="AD42" s="41" t="str">
        <f aca="false">IF(J42&gt;=9.5,"4.5",IF(J42&gt;=8.5,"4.0",IF(J42&gt;=8,"3.5",IF(J42&gt;=7,"3",IF(J42&gt;=6.5,"2.5",IF(J42&gt;=5.5,"2",IF(J42&gt;=5,"1.5",IF(J42&gt;=4,"1.0","0"))))))))</f>
        <v>3</v>
      </c>
      <c r="AE42" s="41" t="str">
        <f aca="false">IF(K42&gt;=9.5,"4.5",IF(K42&gt;=8.5,"4.0",IF(K42&gt;=8,"3.5",IF(K42&gt;=7,"3",IF(K42&gt;=6.5,"2.5",IF(K42&gt;=5.5,"2",IF(K42&gt;=5,"1.5",IF(K42&gt;=4,"1.0","0"))))))))</f>
        <v>3</v>
      </c>
      <c r="AF42" s="41" t="str">
        <f aca="false">IF(L42&gt;=9.5,"4.5",IF(L42&gt;=8.5,"4.0",IF(L42&gt;=8,"3.5",IF(L42&gt;=7,"3",IF(L42&gt;=6.5,"2.5",IF(L42&gt;=5.5,"2",IF(L42&gt;=5,"1.5",IF(L42&gt;=4,"1.0","0"))))))))</f>
        <v>3</v>
      </c>
      <c r="AG42" s="42" t="n">
        <f aca="false">(X42*4+Y42*3+Z42*3+AA42*4+AB42*3+AC42*2+AD42*2+AE42*2+AF42*1)/24</f>
        <v>2.64583333333333</v>
      </c>
      <c r="AH42" s="41" t="str">
        <f aca="false">IF(AG42&gt;3.6,"XS",IF(AG42&gt;=3.2,"Giái",IF(AG42&gt;=2.5,"Kh¸",IF(AG42&gt;=2,"TB",IF(AG42&gt;=1.4,"Yõu","KÐm")))))</f>
        <v>Kh¸</v>
      </c>
      <c r="AI42" s="109" t="s">
        <v>34</v>
      </c>
    </row>
    <row r="43" customFormat="false" ht="16.5" hidden="false" customHeight="true" outlineLevel="0" collapsed="false">
      <c r="A43" s="45" t="n">
        <v>37</v>
      </c>
      <c r="B43" s="53" t="s">
        <v>37</v>
      </c>
      <c r="C43" s="54" t="s">
        <v>92</v>
      </c>
      <c r="D43" s="111" t="n">
        <v>5</v>
      </c>
      <c r="E43" s="111" t="n">
        <v>6.6</v>
      </c>
      <c r="F43" s="108" t="n">
        <v>7.9</v>
      </c>
      <c r="G43" s="111" t="n">
        <v>6</v>
      </c>
      <c r="H43" s="111" t="n">
        <v>8.3</v>
      </c>
      <c r="I43" s="111" t="n">
        <v>6.2</v>
      </c>
      <c r="J43" s="111" t="n">
        <v>6.7</v>
      </c>
      <c r="K43" s="111" t="n">
        <v>6.7</v>
      </c>
      <c r="L43" s="111" t="n">
        <v>7.3</v>
      </c>
      <c r="M43" s="49" t="n">
        <f aca="false">(D43*4+E43*3+F43*3+G43*4+H43*3+I43*2+J43*2+K43*2+L43*1)/24</f>
        <v>6.62083333333333</v>
      </c>
      <c r="N43" s="60"/>
      <c r="O43" s="56"/>
      <c r="P43" s="56"/>
      <c r="Q43" s="56"/>
      <c r="R43" s="56"/>
      <c r="S43" s="56"/>
      <c r="T43" s="56"/>
      <c r="U43" s="57" t="n">
        <f aca="false">(N43*4+O43*2+P43*2+Q43*2+R43*4+S43*3+T43*2)/19</f>
        <v>0</v>
      </c>
      <c r="V43" s="57" t="n">
        <f aca="false">(D43*$D$6+E43*$E$6+F43*$F$6+G43*$G$6+H43*$H$6+I43*$I$6+K43*$K$6+L43*$L$6+N43*$N$6+O43*$O$6+P43*$P$6+Q43*$Q$6+R43*$R$6+S43*$S$6+T43*$T$6)/50.5</f>
        <v>2.88118811881188</v>
      </c>
      <c r="W43" s="52"/>
      <c r="X43" s="40" t="str">
        <f aca="false">IF(D43&gt;=9.5,"4.5",IF(D43&gt;=8.5,"4.0",IF(D43&gt;=8,"3.5",IF(D43&gt;=7,"3",IF(D43&gt;=6.5,"2.5",IF(D43&gt;=5.5,"2",IF(D43&gt;=5,"1.5",IF(D43&gt;=4,"1,0","0"))))))))</f>
        <v>1.5</v>
      </c>
      <c r="Y43" s="41" t="str">
        <f aca="false">IF(E43&gt;=9.5,"4.5",IF(E43&gt;=8.5,"4.0",IF(E43&gt;=8,"3.5",IF(E43&gt;=7,"3",IF(E43&gt;=6.5,"2.5",IF(E43&gt;=5.5,"2",IF(E43&gt;=5,"1.5",IF(E43&gt;=4,"1.0","0"))))))))</f>
        <v>2.5</v>
      </c>
      <c r="Z43" s="41" t="str">
        <f aca="false">IF(F43&gt;=9.5,"4.5",IF(F43&gt;=8.5,"4.0",IF(F43&gt;=8,"3.5",IF(F43&gt;=7,"3",IF(F43&gt;=6.5,"2.5",IF(F43&gt;=5.5,"2",IF(F43&gt;=5,"1.5",IF(F43&gt;=4,"1.0","0"))))))))</f>
        <v>3</v>
      </c>
      <c r="AA43" s="41" t="str">
        <f aca="false">IF(G43&gt;=9.5,"4.5",IF(G43&gt;=8.5,"4.0",IF(G43&gt;=8,"3.5",IF(G43&gt;=7,"3",IF(G43&gt;=6.5,"2.5",IF(G43&gt;=5.5,"2",IF(G43&gt;=5,"1.5",IF(G43&gt;=4,"1.0","0"))))))))</f>
        <v>2</v>
      </c>
      <c r="AB43" s="41" t="str">
        <f aca="false">IF(H43&gt;=9.5,"4.5",IF(H43&gt;=8.5,"4.0",IF(H43&gt;=8,"3.5",IF(H43&gt;=7,"3",IF(H43&gt;=6.5,"2.5",IF(H43&gt;=5.5,"2",IF(H43&gt;=5,"1.5",IF(H43&gt;=4,"1.0","0"))))))))</f>
        <v>3.5</v>
      </c>
      <c r="AC43" s="41" t="str">
        <f aca="false">IF(I43&gt;=9.5,"4.5",IF(I43&gt;=8.5,"4.0",IF(I43&gt;=8,"3.5",IF(I43&gt;=7,"3",IF(I43&gt;=6.5,"2.5",IF(I43&gt;=5.5,"2",IF(I43&gt;=5,"1.5",IF(I43&gt;=4,"1.0","0"))))))))</f>
        <v>2</v>
      </c>
      <c r="AD43" s="41" t="str">
        <f aca="false">IF(J43&gt;=9.5,"4.5",IF(J43&gt;=8.5,"4.0",IF(J43&gt;=8,"3.5",IF(J43&gt;=7,"3",IF(J43&gt;=6.5,"2.5",IF(J43&gt;=5.5,"2",IF(J43&gt;=5,"1.5",IF(J43&gt;=4,"1.0","0"))))))))</f>
        <v>2.5</v>
      </c>
      <c r="AE43" s="41" t="str">
        <f aca="false">IF(K43&gt;=9.5,"4.5",IF(K43&gt;=8.5,"4.0",IF(K43&gt;=8,"3.5",IF(K43&gt;=7,"3",IF(K43&gt;=6.5,"2.5",IF(K43&gt;=5.5,"2",IF(K43&gt;=5,"1.5",IF(K43&gt;=4,"1.0","0"))))))))</f>
        <v>2.5</v>
      </c>
      <c r="AF43" s="41" t="str">
        <f aca="false">IF(L43&gt;=9.5,"4.5",IF(L43&gt;=8.5,"4.0",IF(L43&gt;=8,"3.5",IF(L43&gt;=7,"3",IF(L43&gt;=6.5,"2.5",IF(L43&gt;=5.5,"2",IF(L43&gt;=5,"1.5",IF(L43&gt;=4,"1.0","0"))))))))</f>
        <v>3</v>
      </c>
      <c r="AG43" s="42" t="n">
        <f aca="false">(X43*4+Y43*3+Z43*3+AA43*4+AB43*3+AC43*2+AD43*2+AE43*2+AF43*1)/24</f>
        <v>2.41666666666667</v>
      </c>
      <c r="AH43" s="41" t="str">
        <f aca="false">IF(AG43&gt;3.6,"XS",IF(AG43&gt;=3.2,"Giái",IF(AG43&gt;=2.5,"Kh¸",IF(AG43&gt;=2,"TB",IF(AG43&gt;=1.4,"Yõu","KÐm")))))</f>
        <v>TB</v>
      </c>
      <c r="AI43" s="109" t="s">
        <v>34</v>
      </c>
    </row>
    <row r="44" customFormat="false" ht="16.5" hidden="false" customHeight="true" outlineLevel="0" collapsed="false">
      <c r="A44" s="45" t="n">
        <v>38</v>
      </c>
      <c r="B44" s="53" t="s">
        <v>35</v>
      </c>
      <c r="C44" s="54" t="s">
        <v>93</v>
      </c>
      <c r="D44" s="111" t="n">
        <v>8.6</v>
      </c>
      <c r="E44" s="111" t="n">
        <v>8.3</v>
      </c>
      <c r="F44" s="108" t="n">
        <v>9.3</v>
      </c>
      <c r="G44" s="111" t="n">
        <v>8.8</v>
      </c>
      <c r="H44" s="111" t="n">
        <v>9.4</v>
      </c>
      <c r="I44" s="111" t="n">
        <v>8</v>
      </c>
      <c r="J44" s="111" t="n">
        <v>8.2</v>
      </c>
      <c r="K44" s="111" t="n">
        <v>6.9</v>
      </c>
      <c r="L44" s="111" t="n">
        <v>9.1</v>
      </c>
      <c r="M44" s="49" t="n">
        <f aca="false">(D44*4+E44*3+F44*3+G44*4+H44*3+I44*2+J44*2+K44*2+L44*1)/24</f>
        <v>8.57916666666667</v>
      </c>
      <c r="N44" s="59"/>
      <c r="O44" s="50"/>
      <c r="P44" s="50"/>
      <c r="Q44" s="50"/>
      <c r="R44" s="50"/>
      <c r="S44" s="50"/>
      <c r="T44" s="50"/>
      <c r="U44" s="51" t="n">
        <f aca="false">(N44*4+O44*2+P44*2+Q44*2+R44*4+S44*3+T44*2)/19</f>
        <v>0</v>
      </c>
      <c r="V44" s="51" t="n">
        <f aca="false">(D44*$D$6+E44*$E$6+F44*$F$6+G44*$G$6+H44*$H$6+I44*$I$6+K44*$K$6+L44*$L$6+N44*$N$6+O44*$O$6+P44*$P$6+Q44*$Q$6+R44*$R$6+S44*$S$6+T44*$T$6)/50.5</f>
        <v>3.75247524752475</v>
      </c>
      <c r="W44" s="52"/>
      <c r="X44" s="40" t="str">
        <f aca="false">IF(D44&gt;=9.5,"4.5",IF(D44&gt;=8.5,"4.0",IF(D44&gt;=8,"3.5",IF(D44&gt;=7,"3",IF(D44&gt;=6.5,"2.5",IF(D44&gt;=5.5,"2",IF(D44&gt;=5,"1.5",IF(D44&gt;=4,"1,0","0"))))))))</f>
        <v>4.0</v>
      </c>
      <c r="Y44" s="41" t="str">
        <f aca="false">IF(E44&gt;=9.5,"4.5",IF(E44&gt;=8.5,"4.0",IF(E44&gt;=8,"3.5",IF(E44&gt;=7,"3",IF(E44&gt;=6.5,"2.5",IF(E44&gt;=5.5,"2",IF(E44&gt;=5,"1.5",IF(E44&gt;=4,"1.0","0"))))))))</f>
        <v>3.5</v>
      </c>
      <c r="Z44" s="41" t="str">
        <f aca="false">IF(F44&gt;=9.5,"4.5",IF(F44&gt;=8.5,"4.0",IF(F44&gt;=8,"3.5",IF(F44&gt;=7,"3",IF(F44&gt;=6.5,"2.5",IF(F44&gt;=5.5,"2",IF(F44&gt;=5,"1.5",IF(F44&gt;=4,"1.0","0"))))))))</f>
        <v>4.0</v>
      </c>
      <c r="AA44" s="41" t="str">
        <f aca="false">IF(G44&gt;=9.5,"4.5",IF(G44&gt;=8.5,"4.0",IF(G44&gt;=8,"3.5",IF(G44&gt;=7,"3",IF(G44&gt;=6.5,"2.5",IF(G44&gt;=5.5,"2",IF(G44&gt;=5,"1.5",IF(G44&gt;=4,"1.0","0"))))))))</f>
        <v>4.0</v>
      </c>
      <c r="AB44" s="41" t="str">
        <f aca="false">IF(H44&gt;=9.5,"4.5",IF(H44&gt;=8.5,"4.0",IF(H44&gt;=8,"3.5",IF(H44&gt;=7,"3",IF(H44&gt;=6.5,"2.5",IF(H44&gt;=5.5,"2",IF(H44&gt;=5,"1.5",IF(H44&gt;=4,"1.0","0"))))))))</f>
        <v>4.0</v>
      </c>
      <c r="AC44" s="41" t="str">
        <f aca="false">IF(I44&gt;=9.5,"4.5",IF(I44&gt;=8.5,"4.0",IF(I44&gt;=8,"3.5",IF(I44&gt;=7,"3",IF(I44&gt;=6.5,"2.5",IF(I44&gt;=5.5,"2",IF(I44&gt;=5,"1.5",IF(I44&gt;=4,"1.0","0"))))))))</f>
        <v>3.5</v>
      </c>
      <c r="AD44" s="41" t="str">
        <f aca="false">IF(J44&gt;=9.5,"4.5",IF(J44&gt;=8.5,"4.0",IF(J44&gt;=8,"3.5",IF(J44&gt;=7,"3",IF(J44&gt;=6.5,"2.5",IF(J44&gt;=5.5,"2",IF(J44&gt;=5,"1.5",IF(J44&gt;=4,"1.0","0"))))))))</f>
        <v>3.5</v>
      </c>
      <c r="AE44" s="41" t="str">
        <f aca="false">IF(K44&gt;=9.5,"4.5",IF(K44&gt;=8.5,"4.0",IF(K44&gt;=8,"3.5",IF(K44&gt;=7,"3",IF(K44&gt;=6.5,"2.5",IF(K44&gt;=5.5,"2",IF(K44&gt;=5,"1.5",IF(K44&gt;=4,"1.0","0"))))))))</f>
        <v>2.5</v>
      </c>
      <c r="AF44" s="41" t="str">
        <f aca="false">IF(L44&gt;=9.5,"4.5",IF(L44&gt;=8.5,"4.0",IF(L44&gt;=8,"3.5",IF(L44&gt;=7,"3",IF(L44&gt;=6.5,"2.5",IF(L44&gt;=5.5,"2",IF(L44&gt;=5,"1.5",IF(L44&gt;=4,"1.0","0"))))))))</f>
        <v>4.0</v>
      </c>
      <c r="AG44" s="42" t="n">
        <f aca="false">(X44*4+Y44*3+Z44*3+AA44*4+AB44*3+AC44*2+AD44*2+AE44*2+AF44*1)/24</f>
        <v>3.72916666666667</v>
      </c>
      <c r="AH44" s="41" t="str">
        <f aca="false">IF(AG44&gt;3.6,"XS",IF(AG44&gt;=3.2,"Giái",IF(AG44&gt;=2.5,"Kh¸",IF(AG44&gt;=2,"TB",IF(AG44&gt;=1.4,"Yõu","KÐm")))))</f>
        <v>XS</v>
      </c>
      <c r="AI44" s="109" t="s">
        <v>34</v>
      </c>
    </row>
    <row r="45" customFormat="false" ht="16.5" hidden="false" customHeight="true" outlineLevel="0" collapsed="false">
      <c r="A45" s="45" t="n">
        <v>39</v>
      </c>
      <c r="B45" s="53" t="s">
        <v>94</v>
      </c>
      <c r="C45" s="54" t="s">
        <v>95</v>
      </c>
      <c r="D45" s="111" t="n">
        <v>2.9</v>
      </c>
      <c r="E45" s="111" t="n">
        <v>7.2</v>
      </c>
      <c r="F45" s="108" t="n">
        <v>6.9</v>
      </c>
      <c r="G45" s="111" t="n">
        <v>4.9</v>
      </c>
      <c r="H45" s="111" t="n">
        <v>6.6</v>
      </c>
      <c r="I45" s="111" t="n">
        <v>5.2</v>
      </c>
      <c r="J45" s="111" t="n">
        <v>5.1</v>
      </c>
      <c r="K45" s="111" t="n">
        <v>6.6</v>
      </c>
      <c r="L45" s="111" t="n">
        <v>6.4</v>
      </c>
      <c r="M45" s="49" t="n">
        <f aca="false">(D45*4+E45*3+F45*3+G45*4+H45*3+I45*2+J45*2+K45*2+L45*1)/24</f>
        <v>5.5625</v>
      </c>
      <c r="N45" s="60"/>
      <c r="O45" s="56"/>
      <c r="P45" s="56"/>
      <c r="Q45" s="56"/>
      <c r="R45" s="56"/>
      <c r="S45" s="56"/>
      <c r="T45" s="56"/>
      <c r="U45" s="57" t="n">
        <f aca="false">(N45*4+O45*2+P45*2+Q45*2+R45*4+S45*3+T45*2)/19</f>
        <v>0</v>
      </c>
      <c r="V45" s="57" t="n">
        <f aca="false">(D45*$D$6+E45*$E$6+F45*$F$6+G45*$G$6+H45*$H$6+I45*$I$6+K45*$K$6+L45*$L$6+N45*$N$6+O45*$O$6+P45*$P$6+Q45*$Q$6+R45*$R$6+S45*$S$6+T45*$T$6)/50.5</f>
        <v>2.44158415841584</v>
      </c>
      <c r="W45" s="52"/>
      <c r="X45" s="114" t="str">
        <f aca="false">IF(D45&gt;=9.5,"4.5",IF(D45&gt;=8.5,"4.0",IF(D45&gt;=8,"3.5",IF(D45&gt;=7,"3",IF(D45&gt;=6.5,"2.5",IF(D45&gt;=5.5,"2",IF(D45&gt;=5,"1.5",IF(D45&gt;=4,"1,0","0"))))))))</f>
        <v>0</v>
      </c>
      <c r="Y45" s="41" t="str">
        <f aca="false">IF(E45&gt;=9.5,"4.5",IF(E45&gt;=8.5,"4.0",IF(E45&gt;=8,"3.5",IF(E45&gt;=7,"3",IF(E45&gt;=6.5,"2.5",IF(E45&gt;=5.5,"2",IF(E45&gt;=5,"1.5",IF(E45&gt;=4,"1.0","0"))))))))</f>
        <v>3</v>
      </c>
      <c r="Z45" s="41" t="str">
        <f aca="false">IF(F45&gt;=9.5,"4.5",IF(F45&gt;=8.5,"4.0",IF(F45&gt;=8,"3.5",IF(F45&gt;=7,"3",IF(F45&gt;=6.5,"2.5",IF(F45&gt;=5.5,"2",IF(F45&gt;=5,"1.5",IF(F45&gt;=4,"1.0","0"))))))))</f>
        <v>2.5</v>
      </c>
      <c r="AA45" s="41" t="str">
        <f aca="false">IF(G45&gt;=9.5,"4.5",IF(G45&gt;=8.5,"4.0",IF(G45&gt;=8,"3.5",IF(G45&gt;=7,"3",IF(G45&gt;=6.5,"2.5",IF(G45&gt;=5.5,"2",IF(G45&gt;=5,"1.5",IF(G45&gt;=4,"1.0","0"))))))))</f>
        <v>1.0</v>
      </c>
      <c r="AB45" s="41" t="str">
        <f aca="false">IF(H45&gt;=9.5,"4.5",IF(H45&gt;=8.5,"4.0",IF(H45&gt;=8,"3.5",IF(H45&gt;=7,"3",IF(H45&gt;=6.5,"2.5",IF(H45&gt;=5.5,"2",IF(H45&gt;=5,"1.5",IF(H45&gt;=4,"1.0","0"))))))))</f>
        <v>2.5</v>
      </c>
      <c r="AC45" s="41" t="str">
        <f aca="false">IF(I45&gt;=9.5,"4.5",IF(I45&gt;=8.5,"4.0",IF(I45&gt;=8,"3.5",IF(I45&gt;=7,"3",IF(I45&gt;=6.5,"2.5",IF(I45&gt;=5.5,"2",IF(I45&gt;=5,"1.5",IF(I45&gt;=4,"1.0","0"))))))))</f>
        <v>1.5</v>
      </c>
      <c r="AD45" s="41" t="str">
        <f aca="false">IF(J45&gt;=9.5,"4.5",IF(J45&gt;=8.5,"4.0",IF(J45&gt;=8,"3.5",IF(J45&gt;=7,"3",IF(J45&gt;=6.5,"2.5",IF(J45&gt;=5.5,"2",IF(J45&gt;=5,"1.5",IF(J45&gt;=4,"1.0","0"))))))))</f>
        <v>1.5</v>
      </c>
      <c r="AE45" s="41" t="str">
        <f aca="false">IF(K45&gt;=9.5,"4.5",IF(K45&gt;=8.5,"4.0",IF(K45&gt;=8,"3.5",IF(K45&gt;=7,"3",IF(K45&gt;=6.5,"2.5",IF(K45&gt;=5.5,"2",IF(K45&gt;=5,"1.5",IF(K45&gt;=4,"1.0","0"))))))))</f>
        <v>2.5</v>
      </c>
      <c r="AF45" s="41" t="str">
        <f aca="false">IF(L45&gt;=9.5,"4.5",IF(L45&gt;=8.5,"4.0",IF(L45&gt;=8,"3.5",IF(L45&gt;=7,"3",IF(L45&gt;=6.5,"2.5",IF(L45&gt;=5.5,"2",IF(L45&gt;=5,"1.5",IF(L45&gt;=4,"1.0","0"))))))))</f>
        <v>2</v>
      </c>
      <c r="AG45" s="42" t="n">
        <f aca="false">(X45*4+Y45*3+Z45*3+AA45*4+AB45*3+AC45*2+AD45*2+AE45*2+AF45*1)/24</f>
        <v>1.70833333333333</v>
      </c>
      <c r="AH45" s="41" t="str">
        <f aca="false">IF(AG45&gt;3.6,"XS",IF(AG45&gt;=3.2,"Giái",IF(AG45&gt;=2.5,"Kh¸",IF(AG45&gt;=2,"TB",IF(AG45&gt;=1.4,"Yõu","KÐm")))))</f>
        <v>Yõu</v>
      </c>
      <c r="AI45" s="112" t="s">
        <v>55</v>
      </c>
    </row>
    <row r="46" customFormat="false" ht="16.5" hidden="false" customHeight="true" outlineLevel="0" collapsed="false">
      <c r="A46" s="45" t="n">
        <v>40</v>
      </c>
      <c r="B46" s="53" t="s">
        <v>96</v>
      </c>
      <c r="C46" s="54" t="s">
        <v>97</v>
      </c>
      <c r="D46" s="111" t="n">
        <v>5</v>
      </c>
      <c r="E46" s="111" t="n">
        <v>6</v>
      </c>
      <c r="F46" s="108" t="n">
        <v>6.3</v>
      </c>
      <c r="G46" s="111" t="n">
        <v>5.5</v>
      </c>
      <c r="H46" s="111" t="n">
        <v>7.7</v>
      </c>
      <c r="I46" s="111" t="n">
        <v>7</v>
      </c>
      <c r="J46" s="111" t="n">
        <v>6.5</v>
      </c>
      <c r="K46" s="111" t="n">
        <v>7.5</v>
      </c>
      <c r="L46" s="111" t="n">
        <v>7.3</v>
      </c>
      <c r="M46" s="49" t="n">
        <f aca="false">(D46*4+E46*3+F46*3+G46*4+H46*3+I46*2+J46*2+K46*2+L46*1)/24</f>
        <v>6.30416666666667</v>
      </c>
      <c r="N46" s="60"/>
      <c r="O46" s="56"/>
      <c r="P46" s="56"/>
      <c r="Q46" s="56"/>
      <c r="R46" s="56"/>
      <c r="S46" s="56"/>
      <c r="T46" s="56"/>
      <c r="U46" s="57" t="n">
        <f aca="false">(N46*4+O46*2+P46*2+Q46*2+R46*4+S46*3+T46*2)/19</f>
        <v>0</v>
      </c>
      <c r="V46" s="57" t="n">
        <f aca="false">(D46*$D$6+E46*$E$6+F46*$F$6+G46*$G$6+H46*$H$6+I46*$I$6+K46*$K$6+L46*$L$6+N46*$N$6+O46*$O$6+P46*$P$6+Q46*$Q$6+R46*$R$6+S46*$S$6+T46*$T$6)/50.5</f>
        <v>2.73861386138614</v>
      </c>
      <c r="W46" s="52"/>
      <c r="X46" s="40" t="str">
        <f aca="false">IF(D46&gt;=9.5,"4.5",IF(D46&gt;=8.5,"4.0",IF(D46&gt;=8,"3.5",IF(D46&gt;=7,"3",IF(D46&gt;=6.5,"2.5",IF(D46&gt;=5.5,"2",IF(D46&gt;=5,"1.5",IF(D46&gt;=4,"1,0","0"))))))))</f>
        <v>1.5</v>
      </c>
      <c r="Y46" s="41" t="str">
        <f aca="false">IF(E46&gt;=9.5,"4.5",IF(E46&gt;=8.5,"4.0",IF(E46&gt;=8,"3.5",IF(E46&gt;=7,"3",IF(E46&gt;=6.5,"2.5",IF(E46&gt;=5.5,"2",IF(E46&gt;=5,"1.5",IF(E46&gt;=4,"1.0","0"))))))))</f>
        <v>2</v>
      </c>
      <c r="Z46" s="41" t="str">
        <f aca="false">IF(F46&gt;=9.5,"4.5",IF(F46&gt;=8.5,"4.0",IF(F46&gt;=8,"3.5",IF(F46&gt;=7,"3",IF(F46&gt;=6.5,"2.5",IF(F46&gt;=5.5,"2",IF(F46&gt;=5,"1.5",IF(F46&gt;=4,"1.0","0"))))))))</f>
        <v>2</v>
      </c>
      <c r="AA46" s="41" t="str">
        <f aca="false">IF(G46&gt;=9.5,"4.5",IF(G46&gt;=8.5,"4.0",IF(G46&gt;=8,"3.5",IF(G46&gt;=7,"3",IF(G46&gt;=6.5,"2.5",IF(G46&gt;=5.5,"2",IF(G46&gt;=5,"1.5",IF(G46&gt;=4,"1.0","0"))))))))</f>
        <v>2</v>
      </c>
      <c r="AB46" s="41" t="str">
        <f aca="false">IF(H46&gt;=9.5,"4.5",IF(H46&gt;=8.5,"4.0",IF(H46&gt;=8,"3.5",IF(H46&gt;=7,"3",IF(H46&gt;=6.5,"2.5",IF(H46&gt;=5.5,"2",IF(H46&gt;=5,"1.5",IF(H46&gt;=4,"1.0","0"))))))))</f>
        <v>3</v>
      </c>
      <c r="AC46" s="41" t="str">
        <f aca="false">IF(I46&gt;=9.5,"4.5",IF(I46&gt;=8.5,"4.0",IF(I46&gt;=8,"3.5",IF(I46&gt;=7,"3",IF(I46&gt;=6.5,"2.5",IF(I46&gt;=5.5,"2",IF(I46&gt;=5,"1.5",IF(I46&gt;=4,"1.0","0"))))))))</f>
        <v>3</v>
      </c>
      <c r="AD46" s="41" t="str">
        <f aca="false">IF(J46&gt;=9.5,"4.5",IF(J46&gt;=8.5,"4.0",IF(J46&gt;=8,"3.5",IF(J46&gt;=7,"3",IF(J46&gt;=6.5,"2.5",IF(J46&gt;=5.5,"2",IF(J46&gt;=5,"1.5",IF(J46&gt;=4,"1.0","0"))))))))</f>
        <v>2.5</v>
      </c>
      <c r="AE46" s="41" t="str">
        <f aca="false">IF(K46&gt;=9.5,"4.5",IF(K46&gt;=8.5,"4.0",IF(K46&gt;=8,"3.5",IF(K46&gt;=7,"3",IF(K46&gt;=6.5,"2.5",IF(K46&gt;=5.5,"2",IF(K46&gt;=5,"1.5",IF(K46&gt;=4,"1.0","0"))))))))</f>
        <v>3</v>
      </c>
      <c r="AF46" s="41" t="str">
        <f aca="false">IF(L46&gt;=9.5,"4.5",IF(L46&gt;=8.5,"4.0",IF(L46&gt;=8,"3.5",IF(L46&gt;=7,"3",IF(L46&gt;=6.5,"2.5",IF(L46&gt;=5.5,"2",IF(L46&gt;=5,"1.5",IF(L46&gt;=4,"1.0","0"))))))))</f>
        <v>3</v>
      </c>
      <c r="AG46" s="42" t="n">
        <f aca="false">(X46*4+Y46*3+Z46*3+AA46*4+AB46*3+AC46*2+AD46*2+AE46*2+AF46*1)/24</f>
        <v>2.29166666666667</v>
      </c>
      <c r="AH46" s="41" t="str">
        <f aca="false">IF(AG46&gt;3.6,"XS",IF(AG46&gt;=3.2,"Giái",IF(AG46&gt;=2.5,"Kh¸",IF(AG46&gt;=2,"TB",IF(AG46&gt;=1.4,"Yõu","KÐm")))))</f>
        <v>TB</v>
      </c>
      <c r="AI46" s="109" t="s">
        <v>34</v>
      </c>
    </row>
    <row r="47" customFormat="false" ht="16.5" hidden="false" customHeight="true" outlineLevel="0" collapsed="false">
      <c r="A47" s="45" t="n">
        <v>41</v>
      </c>
      <c r="B47" s="53" t="s">
        <v>98</v>
      </c>
      <c r="C47" s="54" t="s">
        <v>97</v>
      </c>
      <c r="D47" s="111" t="n">
        <v>4.3</v>
      </c>
      <c r="E47" s="111" t="n">
        <v>7</v>
      </c>
      <c r="F47" s="108" t="n">
        <v>6.8</v>
      </c>
      <c r="G47" s="111" t="n">
        <v>5.2</v>
      </c>
      <c r="H47" s="111" t="n">
        <v>6.9</v>
      </c>
      <c r="I47" s="111" t="n">
        <v>5.5</v>
      </c>
      <c r="J47" s="111" t="n">
        <v>5.6</v>
      </c>
      <c r="K47" s="111" t="n">
        <v>6.9</v>
      </c>
      <c r="L47" s="111" t="n">
        <v>7.3</v>
      </c>
      <c r="M47" s="49" t="n">
        <f aca="false">(D47*4+E47*3+F47*3+G47*4+H47*3+I47*2+J47*2+K47*2+L47*1)/24</f>
        <v>5.975</v>
      </c>
      <c r="N47" s="60"/>
      <c r="O47" s="56"/>
      <c r="P47" s="56"/>
      <c r="Q47" s="56"/>
      <c r="R47" s="56"/>
      <c r="S47" s="56"/>
      <c r="T47" s="56"/>
      <c r="U47" s="57" t="n">
        <f aca="false">(N47*4+O47*2+P47*2+Q47*2+R47*4+S47*3+T47*2)/19</f>
        <v>0</v>
      </c>
      <c r="V47" s="57" t="n">
        <f aca="false">(D47*$D$6+E47*$E$6+F47*$F$6+G47*$G$6+H47*$H$6+I47*$I$6+K47*$K$6+L47*$L$6+N47*$N$6+O47*$O$6+P47*$P$6+Q47*$Q$6+R47*$R$6+S47*$S$6+T47*$T$6)/50.5</f>
        <v>2.61782178217822</v>
      </c>
      <c r="W47" s="52"/>
      <c r="X47" s="40" t="str">
        <f aca="false">IF(D47&gt;=9.5,"4.5",IF(D47&gt;=8.5,"4.0",IF(D47&gt;=8,"3.5",IF(D47&gt;=7,"3",IF(D47&gt;=6.5,"2.5",IF(D47&gt;=5.5,"2",IF(D47&gt;=5,"1.5",IF(D47&gt;=4,"1.0","0"))))))))</f>
        <v>1.0</v>
      </c>
      <c r="Y47" s="41" t="str">
        <f aca="false">IF(E47&gt;=9.5,"4.5",IF(E47&gt;=8.5,"4.0",IF(E47&gt;=8,"3.5",IF(E47&gt;=7,"3",IF(E47&gt;=6.5,"2.5",IF(E47&gt;=5.5,"2",IF(E47&gt;=5,"1.5",IF(E47&gt;=4,"1.0","0"))))))))</f>
        <v>3</v>
      </c>
      <c r="Z47" s="41" t="str">
        <f aca="false">IF(F47&gt;=9.5,"4.5",IF(F47&gt;=8.5,"4.0",IF(F47&gt;=8,"3.5",IF(F47&gt;=7,"3",IF(F47&gt;=6.5,"2.5",IF(F47&gt;=5.5,"2",IF(F47&gt;=5,"1.5",IF(F47&gt;=4,"1.0","0"))))))))</f>
        <v>2.5</v>
      </c>
      <c r="AA47" s="41" t="str">
        <f aca="false">IF(G47&gt;=9.5,"4.5",IF(G47&gt;=8.5,"4.0",IF(G47&gt;=8,"3.5",IF(G47&gt;=7,"3",IF(G47&gt;=6.5,"2.5",IF(G47&gt;=5.5,"2",IF(G47&gt;=5,"1.5",IF(G47&gt;=4,"1.0","0"))))))))</f>
        <v>1.5</v>
      </c>
      <c r="AB47" s="41" t="str">
        <f aca="false">IF(H47&gt;=9.5,"4.5",IF(H47&gt;=8.5,"4.0",IF(H47&gt;=8,"3.5",IF(H47&gt;=7,"3",IF(H47&gt;=6.5,"2.5",IF(H47&gt;=5.5,"2",IF(H47&gt;=5,"1.5",IF(H47&gt;=4,"1.0","0"))))))))</f>
        <v>2.5</v>
      </c>
      <c r="AC47" s="41" t="str">
        <f aca="false">IF(I47&gt;=9.5,"4.5",IF(I47&gt;=8.5,"4.0",IF(I47&gt;=8,"3.5",IF(I47&gt;=7,"3",IF(I47&gt;=6.5,"2.5",IF(I47&gt;=5.5,"2",IF(I47&gt;=5,"1.5",IF(I47&gt;=4,"1.0","0"))))))))</f>
        <v>2</v>
      </c>
      <c r="AD47" s="41" t="str">
        <f aca="false">IF(J47&gt;=9.5,"4.5",IF(J47&gt;=8.5,"4.0",IF(J47&gt;=8,"3.5",IF(J47&gt;=7,"3",IF(J47&gt;=6.5,"2.5",IF(J47&gt;=5.5,"2",IF(J47&gt;=5,"1.5",IF(J47&gt;=4,"1.0","0"))))))))</f>
        <v>2</v>
      </c>
      <c r="AE47" s="41" t="str">
        <f aca="false">IF(K47&gt;=9.5,"4.5",IF(K47&gt;=8.5,"4.0",IF(K47&gt;=8,"3.5",IF(K47&gt;=7,"3",IF(K47&gt;=6.5,"2.5",IF(K47&gt;=5.5,"2",IF(K47&gt;=5,"1.5",IF(K47&gt;=4,"1.0","0"))))))))</f>
        <v>2.5</v>
      </c>
      <c r="AF47" s="41" t="str">
        <f aca="false">IF(L47&gt;=9.5,"4.5",IF(L47&gt;=8.5,"4.0",IF(L47&gt;=8,"3.5",IF(L47&gt;=7,"3",IF(L47&gt;=6.5,"2.5",IF(L47&gt;=5.5,"2",IF(L47&gt;=5,"1.5",IF(L47&gt;=4,"1.0","0"))))))))</f>
        <v>3</v>
      </c>
      <c r="AG47" s="42" t="n">
        <f aca="false">(X47*4+Y47*3+Z47*3+AA47*4+AB47*3+AC47*2+AD47*2+AE47*2+AF47*1)/24</f>
        <v>2.08333333333333</v>
      </c>
      <c r="AH47" s="41" t="str">
        <f aca="false">IF(AG47&gt;3.6,"XS",IF(AG47&gt;=3.2,"Giái",IF(AG47&gt;=2.5,"Kh¸",IF(AG47&gt;=2,"TB",IF(AG47&gt;=1.4,"Yõu","KÐm")))))</f>
        <v>TB</v>
      </c>
      <c r="AI47" s="112" t="s">
        <v>34</v>
      </c>
    </row>
    <row r="48" customFormat="false" ht="16.5" hidden="false" customHeight="true" outlineLevel="0" collapsed="false">
      <c r="A48" s="45" t="n">
        <v>42</v>
      </c>
      <c r="B48" s="53" t="s">
        <v>99</v>
      </c>
      <c r="C48" s="54" t="s">
        <v>100</v>
      </c>
      <c r="D48" s="111" t="n">
        <v>5.7</v>
      </c>
      <c r="E48" s="111" t="n">
        <v>6.8</v>
      </c>
      <c r="F48" s="108" t="n">
        <v>7.1</v>
      </c>
      <c r="G48" s="111" t="n">
        <v>6</v>
      </c>
      <c r="H48" s="111" t="n">
        <v>8.5</v>
      </c>
      <c r="I48" s="111" t="n">
        <v>6.2</v>
      </c>
      <c r="J48" s="111" t="n">
        <v>6.2</v>
      </c>
      <c r="K48" s="111" t="n">
        <v>7.3</v>
      </c>
      <c r="L48" s="111" t="n">
        <v>7.9</v>
      </c>
      <c r="M48" s="49" t="n">
        <f aca="false">(D48*4+E48*3+F48*3+G48*4+H48*3+I48*2+J48*2+K48*2+L48*1)/24</f>
        <v>6.72083333333333</v>
      </c>
      <c r="N48" s="59"/>
      <c r="O48" s="50"/>
      <c r="P48" s="50"/>
      <c r="Q48" s="50"/>
      <c r="R48" s="50"/>
      <c r="S48" s="50"/>
      <c r="T48" s="50"/>
      <c r="U48" s="51" t="n">
        <f aca="false">(N48*4+O48*2+P48*2+Q48*2+R48*4+S48*3+T48*2)/19</f>
        <v>0</v>
      </c>
      <c r="V48" s="51" t="n">
        <f aca="false">(D48*$D$6+E48*$E$6+F48*$F$6+G48*$G$6+H48*$H$6+I48*$I$6+K48*$K$6+L48*$L$6+N48*$N$6+O48*$O$6+P48*$P$6+Q48*$Q$6+R48*$R$6+S48*$S$6+T48*$T$6)/50.5</f>
        <v>2.94851485148515</v>
      </c>
      <c r="W48" s="52"/>
      <c r="X48" s="40" t="str">
        <f aca="false">IF(D48&gt;=9.5,"4.5",IF(D48&gt;=8.5,"4.0",IF(D48&gt;=8,"3.5",IF(D48&gt;=7,"3",IF(D48&gt;=6.5,"2.5",IF(D48&gt;=5.5,"2",IF(D48&gt;=5,"1.5",IF(D48&gt;=4,"1,0","0"))))))))</f>
        <v>2</v>
      </c>
      <c r="Y48" s="41" t="str">
        <f aca="false">IF(E48&gt;=9.5,"4.5",IF(E48&gt;=8.5,"4.0",IF(E48&gt;=8,"3.5",IF(E48&gt;=7,"3",IF(E48&gt;=6.5,"2.5",IF(E48&gt;=5.5,"2",IF(E48&gt;=5,"1.5",IF(E48&gt;=4,"1.0","0"))))))))</f>
        <v>2.5</v>
      </c>
      <c r="Z48" s="41" t="str">
        <f aca="false">IF(F48&gt;=9.5,"4.5",IF(F48&gt;=8.5,"4.0",IF(F48&gt;=8,"3.5",IF(F48&gt;=7,"3",IF(F48&gt;=6.5,"2.5",IF(F48&gt;=5.5,"2",IF(F48&gt;=5,"1.5",IF(F48&gt;=4,"1.0","0"))))))))</f>
        <v>3</v>
      </c>
      <c r="AA48" s="41" t="str">
        <f aca="false">IF(G48&gt;=9.5,"4.5",IF(G48&gt;=8.5,"4.0",IF(G48&gt;=8,"3.5",IF(G48&gt;=7,"3",IF(G48&gt;=6.5,"2.5",IF(G48&gt;=5.5,"2",IF(G48&gt;=5,"1.5",IF(G48&gt;=4,"1.0","0"))))))))</f>
        <v>2</v>
      </c>
      <c r="AB48" s="41" t="str">
        <f aca="false">IF(H48&gt;=9.5,"4.5",IF(H48&gt;=8.5,"4.0",IF(H48&gt;=8,"3.5",IF(H48&gt;=7,"3",IF(H48&gt;=6.5,"2.5",IF(H48&gt;=5.5,"2",IF(H48&gt;=5,"1.5",IF(H48&gt;=4,"1.0","0"))))))))</f>
        <v>4.0</v>
      </c>
      <c r="AC48" s="41" t="str">
        <f aca="false">IF(I48&gt;=9.5,"4.5",IF(I48&gt;=8.5,"4.0",IF(I48&gt;=8,"3.5",IF(I48&gt;=7,"3",IF(I48&gt;=6.5,"2.5",IF(I48&gt;=5.5,"2",IF(I48&gt;=5,"1.5",IF(I48&gt;=4,"1.0","0"))))))))</f>
        <v>2</v>
      </c>
      <c r="AD48" s="41" t="str">
        <f aca="false">IF(J48&gt;=9.5,"4.5",IF(J48&gt;=8.5,"4.0",IF(J48&gt;=8,"3.5",IF(J48&gt;=7,"3",IF(J48&gt;=6.5,"2.5",IF(J48&gt;=5.5,"2",IF(J48&gt;=5,"1.5",IF(J48&gt;=4,"1.0","0"))))))))</f>
        <v>2</v>
      </c>
      <c r="AE48" s="41" t="str">
        <f aca="false">IF(K48&gt;=9.5,"4.5",IF(K48&gt;=8.5,"4.0",IF(K48&gt;=8,"3.5",IF(K48&gt;=7,"3",IF(K48&gt;=6.5,"2.5",IF(K48&gt;=5.5,"2",IF(K48&gt;=5,"1.5",IF(K48&gt;=4,"1.0","0"))))))))</f>
        <v>3</v>
      </c>
      <c r="AF48" s="41" t="str">
        <f aca="false">IF(L48&gt;=9.5,"4.5",IF(L48&gt;=8.5,"4.0",IF(L48&gt;=8,"3.5",IF(L48&gt;=7,"3",IF(L48&gt;=6.5,"2.5",IF(L48&gt;=5.5,"2",IF(L48&gt;=5,"1.5",IF(L48&gt;=4,"1.0","0"))))))))</f>
        <v>3</v>
      </c>
      <c r="AG48" s="42" t="n">
        <f aca="false">(X48*4+Y48*3+Z48*3+AA48*4+AB48*3+AC48*2+AD48*2+AE48*2+AF48*1)/24</f>
        <v>2.5625</v>
      </c>
      <c r="AH48" s="41" t="str">
        <f aca="false">IF(AG48&gt;3.6,"XS",IF(AG48&gt;=3.2,"Giái",IF(AG48&gt;=2.5,"Kh¸",IF(AG48&gt;=2,"TB",IF(AG48&gt;=1.4,"Yõu","KÐm")))))</f>
        <v>Kh¸</v>
      </c>
      <c r="AI48" s="112" t="s">
        <v>128</v>
      </c>
    </row>
    <row r="49" customFormat="false" ht="16.5" hidden="false" customHeight="true" outlineLevel="0" collapsed="false">
      <c r="A49" s="45" t="n">
        <v>43</v>
      </c>
      <c r="B49" s="46" t="s">
        <v>42</v>
      </c>
      <c r="C49" s="47" t="s">
        <v>101</v>
      </c>
      <c r="D49" s="111" t="n">
        <v>8.6</v>
      </c>
      <c r="E49" s="111" t="n">
        <v>8</v>
      </c>
      <c r="F49" s="108" t="n">
        <v>9.5</v>
      </c>
      <c r="G49" s="111" t="n">
        <v>9.1</v>
      </c>
      <c r="H49" s="111" t="n">
        <v>9.4</v>
      </c>
      <c r="I49" s="111" t="n">
        <v>8</v>
      </c>
      <c r="J49" s="111" t="n">
        <v>8.4</v>
      </c>
      <c r="K49" s="111" t="n">
        <v>7.8</v>
      </c>
      <c r="L49" s="111" t="n">
        <v>8.8</v>
      </c>
      <c r="M49" s="49" t="n">
        <f aca="false">(D49*4+E49*3+F49*3+G49*4+H49*3+I49*2+J49*2+K49*2+L49*1)/24</f>
        <v>8.69583333333334</v>
      </c>
      <c r="N49" s="59"/>
      <c r="O49" s="50"/>
      <c r="P49" s="50"/>
      <c r="Q49" s="50"/>
      <c r="R49" s="50"/>
      <c r="S49" s="50"/>
      <c r="T49" s="50"/>
      <c r="U49" s="51" t="n">
        <f aca="false">(N49*4+O49*2+P49*2+Q49*2+R49*4+S49*3+T49*2)/19</f>
        <v>0</v>
      </c>
      <c r="V49" s="51" t="n">
        <f aca="false">(D49*$D$6+E49*$E$6+F49*$F$6+G49*$G$6+H49*$H$6+I49*$I$6+K49*$K$6+L49*$L$6+N49*$N$6+O49*$O$6+P49*$P$6+Q49*$Q$6+R49*$R$6+S49*$S$6+T49*$T$6)/50.5</f>
        <v>3.8</v>
      </c>
      <c r="W49" s="62"/>
      <c r="X49" s="40" t="str">
        <f aca="false">IF(D49&gt;=9.5,"4.5",IF(D49&gt;=8.5,"4.0",IF(D49&gt;=8,"3.5",IF(D49&gt;=7,"3",IF(D49&gt;=6.5,"2.5",IF(D49&gt;=5.5,"2",IF(D49&gt;=5,"1.5",IF(D49&gt;=4,"1,0","0"))))))))</f>
        <v>4.0</v>
      </c>
      <c r="Y49" s="41" t="str">
        <f aca="false">IF(E49&gt;=9.5,"4.5",IF(E49&gt;=8.5,"4.0",IF(E49&gt;=8,"3.5",IF(E49&gt;=7,"3",IF(E49&gt;=6.5,"2.5",IF(E49&gt;=5.5,"2",IF(E49&gt;=5,"1.5",IF(E49&gt;=4,"1.0","0"))))))))</f>
        <v>3.5</v>
      </c>
      <c r="Z49" s="41" t="str">
        <f aca="false">IF(F49&gt;=9.5,"4.5",IF(F49&gt;=8.5,"4.0",IF(F49&gt;=8,"3.5",IF(F49&gt;=7,"3",IF(F49&gt;=6.5,"2.5",IF(F49&gt;=5.5,"2",IF(F49&gt;=5,"1.5",IF(F49&gt;=4,"1.0","0"))))))))</f>
        <v>4.5</v>
      </c>
      <c r="AA49" s="41" t="str">
        <f aca="false">IF(G49&gt;=9.5,"4.5",IF(G49&gt;=8.5,"4.0",IF(G49&gt;=8,"3.5",IF(G49&gt;=7,"3",IF(G49&gt;=6.5,"2.5",IF(G49&gt;=5.5,"2",IF(G49&gt;=5,"1.5",IF(G49&gt;=4,"1.0","0"))))))))</f>
        <v>4.0</v>
      </c>
      <c r="AB49" s="41" t="str">
        <f aca="false">IF(H49&gt;=9.5,"4.5",IF(H49&gt;=8.5,"4.0",IF(H49&gt;=8,"3.5",IF(H49&gt;=7,"3",IF(H49&gt;=6.5,"2.5",IF(H49&gt;=5.5,"2",IF(H49&gt;=5,"1.5",IF(H49&gt;=4,"1.0","0"))))))))</f>
        <v>4.0</v>
      </c>
      <c r="AC49" s="41" t="str">
        <f aca="false">IF(I49&gt;=9.5,"4.5",IF(I49&gt;=8.5,"4.0",IF(I49&gt;=8,"3.5",IF(I49&gt;=7,"3",IF(I49&gt;=6.5,"2.5",IF(I49&gt;=5.5,"2",IF(I49&gt;=5,"1.5",IF(I49&gt;=4,"1.0","0"))))))))</f>
        <v>3.5</v>
      </c>
      <c r="AD49" s="41" t="str">
        <f aca="false">IF(J49&gt;=9.5,"4.5",IF(J49&gt;=8.5,"4.0",IF(J49&gt;=8,"3.5",IF(J49&gt;=7,"3",IF(J49&gt;=6.5,"2.5",IF(J49&gt;=5.5,"2",IF(J49&gt;=5,"1.5",IF(J49&gt;=4,"1.0","0"))))))))</f>
        <v>3.5</v>
      </c>
      <c r="AE49" s="41" t="str">
        <f aca="false">IF(K49&gt;=9.5,"4.5",IF(K49&gt;=8.5,"4.0",IF(K49&gt;=8,"3.5",IF(K49&gt;=7,"3",IF(K49&gt;=6.5,"2.5",IF(K49&gt;=5.5,"2",IF(K49&gt;=5,"1.5",IF(K49&gt;=4,"1.0","0"))))))))</f>
        <v>3</v>
      </c>
      <c r="AF49" s="41" t="str">
        <f aca="false">IF(L49&gt;=9.5,"4.5",IF(L49&gt;=8.5,"4.0",IF(L49&gt;=8,"3.5",IF(L49&gt;=7,"3",IF(L49&gt;=6.5,"2.5",IF(L49&gt;=5.5,"2",IF(L49&gt;=5,"1.5",IF(L49&gt;=4,"1.0","0"))))))))</f>
        <v>4.0</v>
      </c>
      <c r="AG49" s="42" t="n">
        <f aca="false">(X49*4+Y49*3+Z49*3+AA49*4+AB49*3+AC49*2+AD49*2+AE49*2+AF49*1)/24</f>
        <v>3.83333333333333</v>
      </c>
      <c r="AH49" s="41" t="str">
        <f aca="false">IF(AG49&gt;3.6,"XS",IF(AG49&gt;=3.2,"Giái",IF(AG49&gt;=2.5,"Kh¸",IF(AG49&gt;=2,"TB",IF(AG49&gt;=1.4,"Yõu","KÐm")))))</f>
        <v>XS</v>
      </c>
      <c r="AI49" s="109" t="s">
        <v>34</v>
      </c>
    </row>
    <row r="50" customFormat="false" ht="16.5" hidden="false" customHeight="true" outlineLevel="0" collapsed="false">
      <c r="A50" s="63" t="n">
        <v>44</v>
      </c>
      <c r="B50" s="64" t="s">
        <v>102</v>
      </c>
      <c r="C50" s="65" t="s">
        <v>103</v>
      </c>
      <c r="D50" s="118" t="n">
        <v>6.8</v>
      </c>
      <c r="E50" s="118" t="n">
        <v>6.7</v>
      </c>
      <c r="F50" s="119" t="n">
        <v>7.9</v>
      </c>
      <c r="G50" s="118" t="n">
        <v>8.3</v>
      </c>
      <c r="H50" s="118" t="n">
        <v>8.1</v>
      </c>
      <c r="I50" s="118" t="n">
        <v>5.7</v>
      </c>
      <c r="J50" s="118" t="n">
        <v>6.2</v>
      </c>
      <c r="K50" s="118" t="n">
        <v>7.2</v>
      </c>
      <c r="L50" s="118" t="n">
        <v>8.2</v>
      </c>
      <c r="M50" s="67" t="n">
        <f aca="false">(D50*4+E50*3+F50*3+G50*4+H50*3+I50*2+J50*2+K50*2+L50*1)/24</f>
        <v>7.2875</v>
      </c>
      <c r="N50" s="68"/>
      <c r="O50" s="69"/>
      <c r="P50" s="69"/>
      <c r="Q50" s="69"/>
      <c r="R50" s="69"/>
      <c r="S50" s="69"/>
      <c r="T50" s="69"/>
      <c r="U50" s="70" t="n">
        <f aca="false">(N50*4+O50*2+P50*2+Q50*2+R50*4+S50*3+T50*2)/19</f>
        <v>0</v>
      </c>
      <c r="V50" s="70" t="n">
        <f aca="false">(D50*$D$6+E50*$E$6+F50*$F$6+G50*$G$6+H50*$H$6+I50*$I$6+K50*$K$6+L50*$L$6+N50*$N$6+O50*$O$6+P50*$P$6+Q50*$Q$6+R50*$R$6+S50*$S$6+T50*$T$6)/50.5</f>
        <v>3.21782178217822</v>
      </c>
      <c r="W50" s="71"/>
      <c r="X50" s="72" t="str">
        <f aca="false">IF(D50&gt;=9.5,"4.5",IF(D50&gt;=8.5,"4.0",IF(D50&gt;=8,"3.5",IF(D50&gt;=7,"3",IF(D50&gt;=6.5,"2.5",IF(D50&gt;=5.5,"2",IF(D50&gt;=5,"1.5",IF(D50&gt;=4,"1,0","0"))))))))</f>
        <v>2.5</v>
      </c>
      <c r="Y50" s="73" t="str">
        <f aca="false">IF(E50&gt;=9.5,"4.5",IF(E50&gt;=8.5,"4.0",IF(E50&gt;=8,"3.5",IF(E50&gt;=7,"3",IF(E50&gt;=6.5,"2.5",IF(E50&gt;=5.5,"2",IF(E50&gt;=5,"1.5",IF(E50&gt;=4,"1.0","0"))))))))</f>
        <v>2.5</v>
      </c>
      <c r="Z50" s="73" t="str">
        <f aca="false">IF(F50&gt;=9.5,"4.5",IF(F50&gt;=8.5,"4.0",IF(F50&gt;=8,"3.5",IF(F50&gt;=7,"3",IF(F50&gt;=6.5,"2.5",IF(F50&gt;=5.5,"2",IF(F50&gt;=5,"1.5",IF(F50&gt;=4,"1.0","0"))))))))</f>
        <v>3</v>
      </c>
      <c r="AA50" s="73" t="str">
        <f aca="false">IF(G50&gt;=9.5,"4.5",IF(G50&gt;=8.5,"4.0",IF(G50&gt;=8,"3.5",IF(G50&gt;=7,"3",IF(G50&gt;=6.5,"2.5",IF(G50&gt;=5.5,"2",IF(G50&gt;=5,"1.5",IF(G50&gt;=4,"1.0","0"))))))))</f>
        <v>3.5</v>
      </c>
      <c r="AB50" s="73" t="str">
        <f aca="false">IF(H50&gt;=9.5,"4.5",IF(H50&gt;=8.5,"4.0",IF(H50&gt;=8,"3.5",IF(H50&gt;=7,"3",IF(H50&gt;=6.5,"2.5",IF(H50&gt;=5.5,"2",IF(H50&gt;=5,"1.5",IF(H50&gt;=4,"1.0","0"))))))))</f>
        <v>3.5</v>
      </c>
      <c r="AC50" s="73" t="str">
        <f aca="false">IF(I50&gt;=9.5,"4.5",IF(I50&gt;=8.5,"4.0",IF(I50&gt;=8,"3.5",IF(I50&gt;=7,"3",IF(I50&gt;=6.5,"2.5",IF(I50&gt;=5.5,"2",IF(I50&gt;=5,"1.5",IF(I50&gt;=4,"1.0","0"))))))))</f>
        <v>2</v>
      </c>
      <c r="AD50" s="73" t="str">
        <f aca="false">IF(J50&gt;=9.5,"4.5",IF(J50&gt;=8.5,"4.0",IF(J50&gt;=8,"3.5",IF(J50&gt;=7,"3",IF(J50&gt;=6.5,"2.5",IF(J50&gt;=5.5,"2",IF(J50&gt;=5,"1.5",IF(J50&gt;=4,"1.0","0"))))))))</f>
        <v>2</v>
      </c>
      <c r="AE50" s="73" t="str">
        <f aca="false">IF(K50&gt;=9.5,"4.5",IF(K50&gt;=8.5,"4.0",IF(K50&gt;=8,"3.5",IF(K50&gt;=7,"3",IF(K50&gt;=6.5,"2.5",IF(K50&gt;=5.5,"2",IF(K50&gt;=5,"1.5",IF(K50&gt;=4,"1.0","0"))))))))</f>
        <v>3</v>
      </c>
      <c r="AF50" s="73" t="str">
        <f aca="false">IF(L50&gt;=9.5,"4.5",IF(L50&gt;=8.5,"4.0",IF(L50&gt;=8,"3.5",IF(L50&gt;=7,"3",IF(L50&gt;=6.5,"2.5",IF(L50&gt;=5.5,"2",IF(L50&gt;=5,"1.5",IF(L50&gt;=4,"1.0","0"))))))))</f>
        <v>3.5</v>
      </c>
      <c r="AG50" s="74" t="n">
        <f aca="false">(X50*4+Y50*3+Z50*3+AA50*4+AB50*3+AC50*2+AD50*2+AE50*2+AF50*1)/24</f>
        <v>2.85416666666667</v>
      </c>
      <c r="AH50" s="73" t="str">
        <f aca="false">IF(AG50&gt;3.6,"XS",IF(AG50&gt;=3.2,"Giái",IF(AG50&gt;=2.5,"Kh¸",IF(AG50&gt;=2,"TB",IF(AG50&gt;=1.4,"Yõu","KÐm")))))</f>
        <v>Kh¸</v>
      </c>
      <c r="AI50" s="120" t="s">
        <v>34</v>
      </c>
    </row>
    <row r="51" customFormat="false" ht="16.5" hidden="false" customHeight="true" outlineLevel="0" collapsed="false">
      <c r="A51" s="121" t="s">
        <v>12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</row>
    <row r="52" s="110" customFormat="true" ht="15.75" hidden="false" customHeight="false" outlineLevel="0" collapsed="false">
      <c r="H52" s="122" t="s">
        <v>130</v>
      </c>
      <c r="I52" s="122"/>
      <c r="J52" s="122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4"/>
      <c r="AF52" s="124"/>
      <c r="AG52" s="123"/>
      <c r="AH52" s="123"/>
      <c r="BE52" s="125"/>
      <c r="BF52" s="125"/>
      <c r="BG52" s="126"/>
      <c r="BH52" s="127"/>
    </row>
    <row r="53" s="110" customFormat="true" ht="15.75" hidden="false" customHeight="false" outlineLevel="0" collapsed="false">
      <c r="B53" s="128" t="s">
        <v>131</v>
      </c>
      <c r="C53" s="128"/>
      <c r="D53" s="110" t="s">
        <v>132</v>
      </c>
      <c r="H53" s="122" t="s">
        <v>133</v>
      </c>
      <c r="I53" s="122"/>
      <c r="J53" s="110" t="s">
        <v>128</v>
      </c>
      <c r="K53" s="110" t="s">
        <v>134</v>
      </c>
      <c r="O53" s="122" t="s">
        <v>135</v>
      </c>
      <c r="P53" s="122"/>
      <c r="R53" s="123" t="s">
        <v>128</v>
      </c>
      <c r="S53" s="123"/>
      <c r="T53" s="123" t="s">
        <v>134</v>
      </c>
      <c r="U53" s="123"/>
      <c r="V53" s="123"/>
      <c r="W53" s="123"/>
      <c r="X53" s="123"/>
      <c r="Y53" s="123"/>
      <c r="Z53" s="123"/>
      <c r="AA53" s="123"/>
      <c r="AB53" s="123" t="s">
        <v>135</v>
      </c>
      <c r="AC53" s="123"/>
      <c r="AD53" s="123"/>
      <c r="AE53" s="124" t="s">
        <v>128</v>
      </c>
      <c r="AF53" s="124"/>
      <c r="AG53" s="123" t="s">
        <v>132</v>
      </c>
      <c r="AH53" s="123"/>
      <c r="BE53" s="125"/>
      <c r="BF53" s="125"/>
      <c r="BG53" s="129"/>
      <c r="BH53" s="127"/>
    </row>
    <row r="54" s="110" customFormat="true" ht="15.75" hidden="false" customHeight="false" outlineLevel="0" collapsed="false">
      <c r="B54" s="122" t="s">
        <v>136</v>
      </c>
      <c r="C54" s="122"/>
      <c r="D54" s="110" t="s">
        <v>137</v>
      </c>
      <c r="J54" s="110" t="s">
        <v>138</v>
      </c>
      <c r="K54" s="110" t="s">
        <v>139</v>
      </c>
      <c r="R54" s="123" t="s">
        <v>140</v>
      </c>
      <c r="S54" s="123"/>
      <c r="T54" s="123" t="s">
        <v>141</v>
      </c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4" t="s">
        <v>140</v>
      </c>
      <c r="AF54" s="124"/>
      <c r="AG54" s="123" t="s">
        <v>142</v>
      </c>
      <c r="AH54" s="123"/>
      <c r="BE54" s="125"/>
      <c r="BF54" s="125"/>
      <c r="BG54" s="129"/>
      <c r="BH54" s="127"/>
    </row>
    <row r="55" s="110" customFormat="true" ht="15.75" hidden="false" customHeight="false" outlineLevel="0" collapsed="false">
      <c r="J55" s="110" t="s">
        <v>143</v>
      </c>
      <c r="K55" s="110" t="s">
        <v>144</v>
      </c>
      <c r="R55" s="123" t="s">
        <v>143</v>
      </c>
      <c r="S55" s="123"/>
      <c r="T55" s="123" t="s">
        <v>145</v>
      </c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4" t="s">
        <v>143</v>
      </c>
      <c r="AF55" s="124"/>
      <c r="AG55" s="123" t="s">
        <v>134</v>
      </c>
      <c r="AH55" s="123"/>
      <c r="BE55" s="125"/>
      <c r="BF55" s="125"/>
      <c r="BG55" s="129"/>
      <c r="BH55" s="127"/>
    </row>
    <row r="56" s="110" customFormat="true" ht="15.75" hidden="false" customHeight="false" outlineLevel="0" collapsed="false">
      <c r="J56" s="110" t="s">
        <v>146</v>
      </c>
      <c r="K56" s="110" t="s">
        <v>147</v>
      </c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4"/>
      <c r="AF56" s="124"/>
      <c r="AG56" s="123"/>
      <c r="AH56" s="123"/>
      <c r="BE56" s="125"/>
      <c r="BF56" s="125"/>
      <c r="BG56" s="129"/>
      <c r="BH56" s="127"/>
    </row>
    <row r="57" s="110" customFormat="true" ht="15.75" hidden="false" customHeight="false" outlineLevel="0" collapsed="false">
      <c r="J57" s="110" t="s">
        <v>148</v>
      </c>
      <c r="K57" s="110" t="s">
        <v>139</v>
      </c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4"/>
      <c r="AF57" s="124"/>
      <c r="AG57" s="123"/>
      <c r="AH57" s="123"/>
      <c r="BE57" s="125"/>
      <c r="BF57" s="125"/>
      <c r="BG57" s="129"/>
      <c r="BH57" s="127"/>
    </row>
    <row r="58" s="110" customFormat="true" ht="15.75" hidden="false" customHeight="false" outlineLevel="0" collapsed="false">
      <c r="J58" s="110" t="s">
        <v>149</v>
      </c>
      <c r="K58" s="110" t="s">
        <v>137</v>
      </c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4"/>
      <c r="AF58" s="124"/>
      <c r="AG58" s="123"/>
      <c r="AH58" s="123"/>
      <c r="BE58" s="125"/>
      <c r="BF58" s="125"/>
      <c r="BG58" s="129"/>
      <c r="BH58" s="127"/>
    </row>
    <row r="59" s="110" customFormat="true" ht="18.75" hidden="false" customHeight="false" outlineLevel="0" collapsed="false">
      <c r="B59" s="130" t="s">
        <v>150</v>
      </c>
      <c r="C59" s="130"/>
      <c r="D59" s="130"/>
      <c r="R59" s="131" t="s">
        <v>151</v>
      </c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BE59" s="125"/>
      <c r="BF59" s="125"/>
      <c r="BG59" s="129"/>
      <c r="BH59" s="127"/>
    </row>
    <row r="60" s="110" customFormat="true" ht="15.75" hidden="false" customHeight="false" outlineLevel="0" collapsed="false"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4"/>
      <c r="AF60" s="124"/>
      <c r="AG60" s="123"/>
      <c r="AH60" s="123"/>
      <c r="BE60" s="125"/>
      <c r="BF60" s="125"/>
      <c r="BG60" s="129"/>
      <c r="BH60" s="127"/>
    </row>
    <row r="61" s="110" customFormat="true" ht="15.75" hidden="false" customHeight="false" outlineLevel="0" collapsed="false"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4"/>
      <c r="AF61" s="124"/>
      <c r="AG61" s="123"/>
      <c r="AH61" s="123"/>
      <c r="BE61" s="125"/>
      <c r="BF61" s="125"/>
      <c r="BG61" s="129"/>
      <c r="BH61" s="127"/>
    </row>
    <row r="62" s="110" customFormat="true" ht="15.75" hidden="false" customHeight="false" outlineLevel="0" collapsed="false"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4"/>
      <c r="AF62" s="124"/>
      <c r="AG62" s="123"/>
      <c r="AH62" s="123"/>
      <c r="BE62" s="125"/>
      <c r="BF62" s="125"/>
      <c r="BG62" s="129"/>
      <c r="BH62" s="127"/>
    </row>
    <row r="63" s="110" customFormat="true" ht="15.75" hidden="false" customHeight="false" outlineLevel="0" collapsed="false"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4"/>
      <c r="AF63" s="124"/>
      <c r="AG63" s="123"/>
      <c r="AH63" s="123"/>
      <c r="BE63" s="125"/>
      <c r="BF63" s="125"/>
      <c r="BG63" s="129"/>
      <c r="BH63" s="127"/>
    </row>
    <row r="64" s="110" customFormat="true" ht="15.75" hidden="false" customHeight="false" outlineLevel="0" collapsed="false"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4"/>
      <c r="AF64" s="124"/>
      <c r="AG64" s="123"/>
      <c r="AH64" s="123"/>
      <c r="BE64" s="125"/>
      <c r="BF64" s="125"/>
      <c r="BG64" s="129"/>
      <c r="BH64" s="127"/>
    </row>
    <row r="65" s="110" customFormat="true" ht="19.5" hidden="false" customHeight="false" outlineLevel="0" collapsed="false">
      <c r="R65" s="132" t="s">
        <v>152</v>
      </c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BE65" s="125"/>
      <c r="BF65" s="125"/>
      <c r="BG65" s="129"/>
      <c r="BH65" s="127"/>
    </row>
    <row r="66" s="110" customFormat="true" ht="15.75" hidden="false" customHeight="false" outlineLevel="0" collapsed="false"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3"/>
      <c r="AH66" s="123"/>
      <c r="BE66" s="125"/>
      <c r="BF66" s="125"/>
      <c r="BG66" s="129"/>
      <c r="BH66" s="127"/>
    </row>
    <row r="67" customFormat="false" ht="15.75" hidden="false" customHeight="false" outlineLevel="0" collapsed="false">
      <c r="A67" s="92"/>
      <c r="B67" s="83"/>
      <c r="C67" s="83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3"/>
      <c r="O67" s="83"/>
      <c r="P67" s="83"/>
      <c r="Q67" s="83"/>
      <c r="R67" s="83"/>
      <c r="S67" s="83"/>
      <c r="T67" s="83"/>
      <c r="U67" s="11"/>
      <c r="V67" s="11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97"/>
      <c r="AH67" s="75"/>
    </row>
    <row r="68" customFormat="false" ht="15.75" hidden="false" customHeight="false" outlineLevel="0" collapsed="false">
      <c r="A68" s="5"/>
      <c r="AH68" s="75"/>
    </row>
    <row r="69" customFormat="false" ht="15.75" hidden="false" customHeight="false" outlineLevel="0" collapsed="false">
      <c r="A69" s="5"/>
      <c r="AH69" s="75"/>
    </row>
    <row r="70" customFormat="false" ht="15.75" hidden="false" customHeight="false" outlineLevel="0" collapsed="false">
      <c r="AH70" s="96"/>
    </row>
  </sheetData>
  <autoFilter ref="A6:AQ58"/>
  <mergeCells count="21">
    <mergeCell ref="A1:AG1"/>
    <mergeCell ref="A2:AG2"/>
    <mergeCell ref="A4:A6"/>
    <mergeCell ref="B4:C6"/>
    <mergeCell ref="D4:M4"/>
    <mergeCell ref="N4:U4"/>
    <mergeCell ref="V4:V6"/>
    <mergeCell ref="W4:W6"/>
    <mergeCell ref="X4:AG4"/>
    <mergeCell ref="AH4:AH6"/>
    <mergeCell ref="AI4:AI6"/>
    <mergeCell ref="M5:M6"/>
    <mergeCell ref="A51:AI51"/>
    <mergeCell ref="H52:J52"/>
    <mergeCell ref="B53:C53"/>
    <mergeCell ref="H53:I53"/>
    <mergeCell ref="O53:P53"/>
    <mergeCell ref="B54:C54"/>
    <mergeCell ref="B59:D59"/>
    <mergeCell ref="R59:AH59"/>
    <mergeCell ref="R65:AH65"/>
  </mergeCells>
  <printOptions headings="false" gridLines="false" gridLinesSet="true" horizontalCentered="false" verticalCentered="false"/>
  <pageMargins left="0.359722222222222" right="0.170138888888889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5.5"/>
    <col collapsed="false" customWidth="true" hidden="false" outlineLevel="0" max="5" min="4" style="0" width="4.75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10" min="8" style="0" width="4.75"/>
    <col collapsed="false" customWidth="true" hidden="false" outlineLevel="0" max="11" min="11" style="0" width="4.24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4" min="14" style="1" width="4.87"/>
    <col collapsed="false" customWidth="true" hidden="false" outlineLevel="0" max="15" min="15" style="1" width="4.37"/>
    <col collapsed="false" customWidth="true" hidden="false" outlineLevel="0" max="16" min="16" style="1" width="4.12"/>
    <col collapsed="false" customWidth="true" hidden="false" outlineLevel="0" max="17" min="17" style="1" width="3.75"/>
    <col collapsed="false" customWidth="true" hidden="false" outlineLevel="0" max="18" min="18" style="1" width="4.62"/>
    <col collapsed="false" customWidth="true" hidden="false" outlineLevel="0" max="19" min="19" style="1" width="4.5"/>
    <col collapsed="false" customWidth="true" hidden="false" outlineLevel="0" max="20" min="20" style="1" width="4.12"/>
    <col collapsed="false" customWidth="true" hidden="false" outlineLevel="0" max="21" min="21" style="1" width="4.5"/>
    <col collapsed="false" customWidth="true" hidden="false" outlineLevel="0" max="22" min="22" style="1" width="4.37"/>
    <col collapsed="false" customWidth="true" hidden="false" outlineLevel="0" max="23" min="23" style="2" width="5.11"/>
    <col collapsed="false" customWidth="true" hidden="true" outlineLevel="0" max="24" min="24" style="0" width="4.62"/>
    <col collapsed="false" customWidth="true" hidden="true" outlineLevel="0" max="30" min="25" style="0" width="4.99"/>
    <col collapsed="false" customWidth="true" hidden="true" outlineLevel="0" max="31" min="31" style="3" width="4.99"/>
    <col collapsed="false" customWidth="true" hidden="true" outlineLevel="0" max="32" min="32" style="3" width="7.87"/>
    <col collapsed="false" customWidth="true" hidden="true" outlineLevel="0" max="33" min="33" style="0" width="8.62"/>
    <col collapsed="false" customWidth="true" hidden="false" outlineLevel="0" max="34" min="34" style="0" width="4.87"/>
    <col collapsed="false" customWidth="true" hidden="false" outlineLevel="0" max="35" min="35" style="0" width="4.12"/>
    <col collapsed="false" customWidth="true" hidden="false" outlineLevel="0" max="36" min="36" style="0" width="5.62"/>
    <col collapsed="false" customWidth="true" hidden="false" outlineLevel="0" max="37" min="37" style="0" width="6.24"/>
    <col collapsed="false" customWidth="true" hidden="false" outlineLevel="0" max="38" min="38" style="0" width="6.62"/>
    <col collapsed="false" customWidth="true" hidden="false" outlineLevel="0" max="48" min="39" style="0" width="4.75"/>
    <col collapsed="false" customWidth="true" hidden="false" outlineLevel="0" max="49" min="49" style="0" width="4.24"/>
    <col collapsed="false" customWidth="true" hidden="false" outlineLevel="0" max="50" min="50" style="0" width="3.75"/>
    <col collapsed="false" customWidth="true" hidden="false" outlineLevel="0" max="53" min="51" style="0" width="4.75"/>
    <col collapsed="false" customWidth="true" hidden="false" outlineLevel="0" max="55" min="54" style="0" width="3.5"/>
    <col collapsed="false" customWidth="true" hidden="false" outlineLevel="0" max="56" min="56" style="0" width="3.99"/>
    <col collapsed="false" customWidth="true" hidden="false" outlineLevel="0" max="57" min="57" style="0" width="4.75"/>
    <col collapsed="false" customWidth="true" hidden="false" outlineLevel="0" max="59" min="58" style="94" width="6.12"/>
    <col collapsed="false" customWidth="true" hidden="false" outlineLevel="0" max="60" min="60" style="95" width="8.74"/>
    <col collapsed="false" customWidth="true" hidden="false" outlineLevel="0" max="61" min="61" style="5" width="8.99"/>
  </cols>
  <sheetData>
    <row r="1" customFormat="false" ht="21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4"/>
      <c r="BH1" s="9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9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BF3" s="97"/>
      <c r="BG3" s="97"/>
      <c r="BH3" s="98"/>
    </row>
    <row r="4" customFormat="false" ht="25.5" hidden="false" customHeight="true" outlineLevel="0" collapsed="false">
      <c r="A4" s="12" t="s">
        <v>2</v>
      </c>
      <c r="B4" s="13" t="s">
        <v>3</v>
      </c>
      <c r="C4" s="13"/>
      <c r="D4" s="13" t="s">
        <v>153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154</v>
      </c>
      <c r="O4" s="14"/>
      <c r="P4" s="14"/>
      <c r="Q4" s="14"/>
      <c r="R4" s="14"/>
      <c r="S4" s="14"/>
      <c r="T4" s="14"/>
      <c r="U4" s="14"/>
      <c r="V4" s="14"/>
      <c r="W4" s="14"/>
      <c r="X4" s="13" t="s">
        <v>5</v>
      </c>
      <c r="Y4" s="13"/>
      <c r="Z4" s="13"/>
      <c r="AA4" s="13"/>
      <c r="AB4" s="13"/>
      <c r="AC4" s="13"/>
      <c r="AD4" s="13"/>
      <c r="AE4" s="13"/>
      <c r="AF4" s="13" t="s">
        <v>6</v>
      </c>
      <c r="AG4" s="136" t="s">
        <v>7</v>
      </c>
      <c r="AH4" s="137" t="s">
        <v>155</v>
      </c>
      <c r="AI4" s="137"/>
      <c r="AJ4" s="137"/>
      <c r="AK4" s="137"/>
      <c r="AL4" s="138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7" t="s">
        <v>8</v>
      </c>
      <c r="AX4" s="17"/>
      <c r="AY4" s="17"/>
      <c r="AZ4" s="17"/>
      <c r="BA4" s="17"/>
      <c r="BB4" s="17"/>
      <c r="BC4" s="17"/>
      <c r="BD4" s="17"/>
      <c r="BE4" s="17"/>
      <c r="BF4" s="17"/>
      <c r="BG4" s="140"/>
      <c r="BH4" s="18" t="s">
        <v>9</v>
      </c>
      <c r="BI4" s="19" t="s">
        <v>10</v>
      </c>
    </row>
    <row r="5" customFormat="false" ht="153" hidden="false" customHeight="true" outlineLevel="0" collapsed="false">
      <c r="A5" s="12"/>
      <c r="B5" s="13"/>
      <c r="C5" s="13"/>
      <c r="D5" s="141" t="s">
        <v>11</v>
      </c>
      <c r="E5" s="141" t="s">
        <v>12</v>
      </c>
      <c r="F5" s="141" t="s">
        <v>13</v>
      </c>
      <c r="G5" s="141" t="s">
        <v>14</v>
      </c>
      <c r="H5" s="141" t="s">
        <v>15</v>
      </c>
      <c r="I5" s="141" t="s">
        <v>16</v>
      </c>
      <c r="J5" s="141" t="s">
        <v>17</v>
      </c>
      <c r="K5" s="141" t="s">
        <v>18</v>
      </c>
      <c r="L5" s="141" t="s">
        <v>19</v>
      </c>
      <c r="M5" s="142" t="s">
        <v>156</v>
      </c>
      <c r="N5" s="143" t="s">
        <v>118</v>
      </c>
      <c r="O5" s="143" t="s">
        <v>119</v>
      </c>
      <c r="P5" s="143" t="s">
        <v>120</v>
      </c>
      <c r="Q5" s="143" t="s">
        <v>121</v>
      </c>
      <c r="R5" s="143" t="s">
        <v>122</v>
      </c>
      <c r="S5" s="143" t="s">
        <v>123</v>
      </c>
      <c r="T5" s="143" t="s">
        <v>124</v>
      </c>
      <c r="U5" s="143" t="s">
        <v>125</v>
      </c>
      <c r="V5" s="143" t="s">
        <v>126</v>
      </c>
      <c r="W5" s="144" t="s">
        <v>157</v>
      </c>
      <c r="X5" s="145"/>
      <c r="Y5" s="145"/>
      <c r="Z5" s="145"/>
      <c r="AA5" s="145"/>
      <c r="AB5" s="145"/>
      <c r="AC5" s="145"/>
      <c r="AD5" s="145"/>
      <c r="AE5" s="146" t="s">
        <v>21</v>
      </c>
      <c r="AF5" s="13"/>
      <c r="AG5" s="136"/>
      <c r="AH5" s="147" t="s">
        <v>158</v>
      </c>
      <c r="AI5" s="148" t="s">
        <v>159</v>
      </c>
      <c r="AJ5" s="149" t="s">
        <v>160</v>
      </c>
      <c r="AK5" s="150" t="s">
        <v>161</v>
      </c>
      <c r="AL5" s="151"/>
      <c r="AM5" s="20" t="s">
        <v>11</v>
      </c>
      <c r="AN5" s="20" t="s">
        <v>12</v>
      </c>
      <c r="AO5" s="20" t="s">
        <v>13</v>
      </c>
      <c r="AP5" s="20" t="s">
        <v>14</v>
      </c>
      <c r="AQ5" s="20" t="s">
        <v>15</v>
      </c>
      <c r="AR5" s="20" t="s">
        <v>16</v>
      </c>
      <c r="AS5" s="20" t="s">
        <v>17</v>
      </c>
      <c r="AT5" s="20" t="s">
        <v>18</v>
      </c>
      <c r="AU5" s="20" t="s">
        <v>19</v>
      </c>
      <c r="AV5" s="152" t="s">
        <v>156</v>
      </c>
      <c r="AW5" s="153" t="s">
        <v>118</v>
      </c>
      <c r="AX5" s="99" t="s">
        <v>119</v>
      </c>
      <c r="AY5" s="99" t="s">
        <v>120</v>
      </c>
      <c r="AZ5" s="99" t="s">
        <v>121</v>
      </c>
      <c r="BA5" s="99" t="s">
        <v>122</v>
      </c>
      <c r="BB5" s="99" t="s">
        <v>123</v>
      </c>
      <c r="BC5" s="99" t="s">
        <v>124</v>
      </c>
      <c r="BD5" s="99" t="s">
        <v>125</v>
      </c>
      <c r="BE5" s="99" t="s">
        <v>126</v>
      </c>
      <c r="BF5" s="26" t="s">
        <v>162</v>
      </c>
      <c r="BG5" s="154" t="s">
        <v>163</v>
      </c>
      <c r="BH5" s="18"/>
      <c r="BI5" s="19"/>
    </row>
    <row r="6" customFormat="false" ht="15.75" hidden="false" customHeight="false" outlineLevel="0" collapsed="false">
      <c r="A6" s="12"/>
      <c r="B6" s="13"/>
      <c r="C6" s="13"/>
      <c r="D6" s="155" t="n">
        <v>4</v>
      </c>
      <c r="E6" s="155" t="n">
        <v>2</v>
      </c>
      <c r="F6" s="155" t="n">
        <v>3</v>
      </c>
      <c r="G6" s="155" t="n">
        <v>2</v>
      </c>
      <c r="H6" s="155" t="n">
        <v>2</v>
      </c>
      <c r="I6" s="155" t="n">
        <v>3</v>
      </c>
      <c r="J6" s="155" t="n">
        <v>2</v>
      </c>
      <c r="K6" s="155" t="n">
        <v>2</v>
      </c>
      <c r="L6" s="155" t="n">
        <v>2</v>
      </c>
      <c r="M6" s="142"/>
      <c r="N6" s="155" t="n">
        <v>4</v>
      </c>
      <c r="O6" s="155" t="n">
        <v>3</v>
      </c>
      <c r="P6" s="155" t="n">
        <v>3</v>
      </c>
      <c r="Q6" s="155" t="n">
        <v>4</v>
      </c>
      <c r="R6" s="155" t="n">
        <v>3</v>
      </c>
      <c r="S6" s="155" t="n">
        <v>2</v>
      </c>
      <c r="T6" s="155" t="n">
        <v>2</v>
      </c>
      <c r="U6" s="155" t="n">
        <v>2</v>
      </c>
      <c r="V6" s="155" t="n">
        <v>1</v>
      </c>
      <c r="W6" s="156"/>
      <c r="X6" s="157" t="n">
        <v>4</v>
      </c>
      <c r="Y6" s="157" t="n">
        <v>2</v>
      </c>
      <c r="Z6" s="157" t="n">
        <v>2</v>
      </c>
      <c r="AA6" s="157" t="n">
        <v>2</v>
      </c>
      <c r="AB6" s="157" t="n">
        <v>4</v>
      </c>
      <c r="AC6" s="157" t="n">
        <v>3</v>
      </c>
      <c r="AD6" s="157" t="n">
        <v>2</v>
      </c>
      <c r="AE6" s="157"/>
      <c r="AF6" s="13"/>
      <c r="AG6" s="136"/>
      <c r="AH6" s="158"/>
      <c r="AI6" s="158"/>
      <c r="AJ6" s="159"/>
      <c r="AK6" s="160"/>
      <c r="AL6" s="151"/>
      <c r="AM6" s="161" t="n">
        <v>4</v>
      </c>
      <c r="AN6" s="161" t="n">
        <v>2</v>
      </c>
      <c r="AO6" s="161" t="n">
        <v>3</v>
      </c>
      <c r="AP6" s="161" t="n">
        <v>2</v>
      </c>
      <c r="AQ6" s="161" t="n">
        <v>2</v>
      </c>
      <c r="AR6" s="161" t="n">
        <v>3</v>
      </c>
      <c r="AS6" s="161" t="n">
        <v>2</v>
      </c>
      <c r="AT6" s="161" t="n">
        <v>2</v>
      </c>
      <c r="AU6" s="161" t="n">
        <v>2</v>
      </c>
      <c r="AV6" s="152"/>
      <c r="AW6" s="162" t="n">
        <v>4</v>
      </c>
      <c r="AX6" s="27" t="n">
        <v>3</v>
      </c>
      <c r="AY6" s="27" t="n">
        <v>3</v>
      </c>
      <c r="AZ6" s="27" t="n">
        <v>4</v>
      </c>
      <c r="BA6" s="27" t="n">
        <v>3</v>
      </c>
      <c r="BB6" s="27" t="n">
        <v>2</v>
      </c>
      <c r="BC6" s="27" t="n">
        <v>2</v>
      </c>
      <c r="BD6" s="27" t="n">
        <v>2</v>
      </c>
      <c r="BE6" s="27" t="n">
        <v>1</v>
      </c>
      <c r="BF6" s="102" t="n">
        <f aca="false">SUM(AW6:BE6)</f>
        <v>24</v>
      </c>
      <c r="BG6" s="163"/>
      <c r="BH6" s="18"/>
      <c r="BI6" s="19"/>
    </row>
    <row r="7" customFormat="false" ht="16.5" hidden="false" customHeight="true" outlineLevel="0" collapsed="false">
      <c r="A7" s="32" t="n">
        <v>1</v>
      </c>
      <c r="B7" s="33" t="s">
        <v>32</v>
      </c>
      <c r="C7" s="34" t="s">
        <v>33</v>
      </c>
      <c r="D7" s="35" t="n">
        <v>6.1</v>
      </c>
      <c r="E7" s="34" t="n">
        <f aca="false">'Diem ky 1'!E7</f>
        <v>5.3</v>
      </c>
      <c r="F7" s="34" t="n">
        <f aca="false">'Diem ky 1'!F7</f>
        <v>4.5</v>
      </c>
      <c r="G7" s="34" t="n">
        <f aca="false">'Diem ky 1'!G7</f>
        <v>7.5</v>
      </c>
      <c r="H7" s="34" t="n">
        <f aca="false">'Diem ky 1'!H7</f>
        <v>7.1</v>
      </c>
      <c r="I7" s="34" t="n">
        <f aca="false">'Diem ky 1'!I7</f>
        <v>6.5</v>
      </c>
      <c r="J7" s="34" t="n">
        <f aca="false">'Diem ky 1'!J7</f>
        <v>4.6</v>
      </c>
      <c r="K7" s="34" t="n">
        <f aca="false">'Diem ky 1'!K7</f>
        <v>8.4</v>
      </c>
      <c r="L7" s="34" t="n">
        <f aca="false">'Diem ky 1'!L7</f>
        <v>7.8</v>
      </c>
      <c r="M7" s="164" t="n">
        <f aca="false">'Diem ky 1'!M7</f>
        <v>6.6</v>
      </c>
      <c r="N7" s="103" t="n">
        <v>7.4</v>
      </c>
      <c r="O7" s="103" t="n">
        <v>6.6</v>
      </c>
      <c r="P7" s="103" t="n">
        <v>8.2</v>
      </c>
      <c r="Q7" s="103" t="n">
        <v>5.5</v>
      </c>
      <c r="R7" s="103" t="n">
        <v>7.6</v>
      </c>
      <c r="S7" s="103" t="n">
        <v>6</v>
      </c>
      <c r="T7" s="103" t="n">
        <v>7.3</v>
      </c>
      <c r="U7" s="103" t="n">
        <v>7.1</v>
      </c>
      <c r="V7" s="103" t="n">
        <v>8.5</v>
      </c>
      <c r="W7" s="36" t="n">
        <f aca="false">(N7*4+O7*3+P7*3+Q7*4+R7*3+S7*2+T7*2+U7*2+V7*1)/24</f>
        <v>7.00416666666667</v>
      </c>
      <c r="X7" s="37"/>
      <c r="Y7" s="37"/>
      <c r="Z7" s="37"/>
      <c r="AA7" s="37"/>
      <c r="AB7" s="37"/>
      <c r="AC7" s="37"/>
      <c r="AD7" s="37"/>
      <c r="AE7" s="38" t="n">
        <f aca="false">(X7*4+Y7*2+Z7*2+AA7*2+AB7*4+AC7*3+AD7*2)/19</f>
        <v>0</v>
      </c>
      <c r="AF7" s="38" t="n">
        <f aca="false">(N7*$N$6+O7*$O$6+P7*$P$6+Q7*$Q$6+R7*$R$6+S7*$S$6+U7*$U$6+V7*$V$6+X7*$X$6+Y7*$Y$6+Z7*$Z$6+AA7*$AA$6+AB7*$AB$6+AC7*$AC$6+AD7*$AD$6)/50.5</f>
        <v>3.03960396039604</v>
      </c>
      <c r="AG7" s="165"/>
      <c r="AH7" s="166" t="n">
        <f aca="false">(D7*4+E7*2+F7*3+G7*2+H7*2+I7*3+J7*2+K7*2+L7*2+N7*4+O7*3+P7*3+Q7*4+R7*3+S7*2+T7*2+U7*2+V7*1)/46</f>
        <v>6.67173913043478</v>
      </c>
      <c r="AI7" s="166" t="n">
        <f aca="false">BG7</f>
        <v>2.51086956521739</v>
      </c>
      <c r="AJ7" s="105" t="str">
        <f aca="false">BH7</f>
        <v>Kh¸</v>
      </c>
      <c r="AK7" s="167" t="str">
        <f aca="false">BI7</f>
        <v>Tèt</v>
      </c>
      <c r="AL7" s="168"/>
      <c r="AM7" s="40" t="str">
        <f aca="false">'Diem ky 1'!X7</f>
        <v>2</v>
      </c>
      <c r="AN7" s="41" t="str">
        <f aca="false">'Diem ky 1'!Y7</f>
        <v>1.5</v>
      </c>
      <c r="AO7" s="41" t="str">
        <f aca="false">'Diem ky 1'!Z7</f>
        <v>1.0</v>
      </c>
      <c r="AP7" s="41" t="str">
        <f aca="false">'Diem ky 1'!AA7</f>
        <v>3</v>
      </c>
      <c r="AQ7" s="41" t="str">
        <f aca="false">'Diem ky 1'!AB7</f>
        <v>3</v>
      </c>
      <c r="AR7" s="41" t="str">
        <f aca="false">'Diem ky 1'!AC7</f>
        <v>2.5</v>
      </c>
      <c r="AS7" s="41" t="str">
        <f aca="false">'Diem ky 1'!AD7</f>
        <v>1.0</v>
      </c>
      <c r="AT7" s="41" t="str">
        <f aca="false">'Diem ky 1'!AE7</f>
        <v>3.5</v>
      </c>
      <c r="AU7" s="41" t="str">
        <f aca="false">'Diem ky 1'!AF7</f>
        <v>3</v>
      </c>
      <c r="AV7" s="169" t="n">
        <f aca="false">'Diem ky 1'!AG7</f>
        <v>2.20454545454545</v>
      </c>
      <c r="AW7" s="170" t="str">
        <f aca="false">IF(N7&gt;=9.5,"4.5",IF(N7&gt;=8.5,"4.0",IF(N7&gt;=8,"3.5",IF(N7&gt;=7,"3",IF(N7&gt;=6.5,"2.5",IF(N7&gt;=5.5,"2",IF(N7&gt;=5,"1.5",IF(N7&gt;=4,"1,0","0"))))))))</f>
        <v>3</v>
      </c>
      <c r="AX7" s="105" t="str">
        <f aca="false">IF(O7&gt;=9.5,"4.5",IF(O7&gt;=8.5,"4.0",IF(O7&gt;=8,"3.5",IF(O7&gt;=7,"3",IF(O7&gt;=6.5,"2.5",IF(O7&gt;=5.5,"2",IF(O7&gt;=5,"1.5",IF(O7&gt;=4,"1.0","0"))))))))</f>
        <v>2.5</v>
      </c>
      <c r="AY7" s="105" t="str">
        <f aca="false">IF(P7&gt;=9.5,"4.5",IF(P7&gt;=8.5,"4.0",IF(P7&gt;=8,"3.5",IF(P7&gt;=7,"3",IF(P7&gt;=6.5,"2.5",IF(P7&gt;=5.5,"2",IF(P7&gt;=5,"1.5",IF(P7&gt;=4,"1.0","0"))))))))</f>
        <v>3.5</v>
      </c>
      <c r="AZ7" s="105" t="str">
        <f aca="false">IF(Q7&gt;=9.5,"4.5",IF(Q7&gt;=8.5,"4.0",IF(Q7&gt;=8,"3.5",IF(Q7&gt;=7,"3",IF(Q7&gt;=6.5,"2.5",IF(Q7&gt;=5.5,"2",IF(Q7&gt;=5,"1.5",IF(Q7&gt;=4,"1.0","0"))))))))</f>
        <v>2</v>
      </c>
      <c r="BA7" s="105" t="str">
        <f aca="false">IF(R7&gt;=9.5,"4.5",IF(R7&gt;=8.5,"4.0",IF(R7&gt;=8,"3.5",IF(R7&gt;=7,"3",IF(R7&gt;=6.5,"2.5",IF(R7&gt;=5.5,"2",IF(R7&gt;=5,"1.5",IF(R7&gt;=4,"1.0","0"))))))))</f>
        <v>3</v>
      </c>
      <c r="BB7" s="105" t="str">
        <f aca="false">IF(S7&gt;=9.5,"4.5",IF(S7&gt;=8.5,"4.0",IF(S7&gt;=8,"3.5",IF(S7&gt;=7,"3",IF(S7&gt;=6.5,"2.5",IF(S7&gt;=5.5,"2",IF(S7&gt;=5,"1.5",IF(S7&gt;=4,"1.0","0"))))))))</f>
        <v>2</v>
      </c>
      <c r="BC7" s="105" t="str">
        <f aca="false">IF(T7&gt;=9.5,"4.5",IF(T7&gt;=8.5,"4.0",IF(T7&gt;=8,"3.5",IF(T7&gt;=7,"3",IF(T7&gt;=6.5,"2.5",IF(T7&gt;=5.5,"2",IF(T7&gt;=5,"1.5",IF(T7&gt;=4,"1.0","0"))))))))</f>
        <v>3</v>
      </c>
      <c r="BD7" s="105" t="str">
        <f aca="false">IF(U7&gt;=9.5,"4.5",IF(U7&gt;=8.5,"4.0",IF(U7&gt;=8,"3.5",IF(U7&gt;=7,"3",IF(U7&gt;=6.5,"2.5",IF(U7&gt;=5.5,"2",IF(U7&gt;=5,"1.5",IF(U7&gt;=4,"1.0","0"))))))))</f>
        <v>3</v>
      </c>
      <c r="BE7" s="105" t="str">
        <f aca="false">IF(V7&gt;=9.5,"4.5",IF(V7&gt;=8.5,"4.0",IF(V7&gt;=8,"3.5",IF(V7&gt;=7,"3",IF(V7&gt;=6.5,"2.5",IF(V7&gt;=5.5,"2",IF(V7&gt;=5,"1.5",IF(V7&gt;=4,"1.0","0"))))))))</f>
        <v>4.0</v>
      </c>
      <c r="BF7" s="106" t="n">
        <f aca="false">(AW7*4+AX7*3+AY7*3+AZ7*4+BA7*3+BB7*2+BC7*2+BD7*2+BE7*1)/24</f>
        <v>2.79166666666667</v>
      </c>
      <c r="BG7" s="171" t="n">
        <f aca="false">(AM7*$AM$6+AN7*$AN$6+AO7*$AO$6+AP7*$AP$6+AQ7*$AQ$6+AR7*$AR$6+AS7*$AS$6+AT7*$AT$6+AU7*$AU$6+AW7*$AW$6+AX7*$AX$6+AY7*$AY$6+AZ7*$AZ$6+BA7*$BA$6+BB7*$BB$6+BC7*$BC$6+BD7*$BD$6+BE7*$BE$6)/46</f>
        <v>2.51086956521739</v>
      </c>
      <c r="BH7" s="172" t="str">
        <f aca="false">IF(BG7&gt;3.6,"XS",IF(BG7&gt;=3.2,"Giái",IF(BG7&gt;=2.5,"Kh¸",IF(BG7&gt;=2,"TB",IF(BG7&gt;=1.4,"Yếu","KÐm")))))</f>
        <v>Kh¸</v>
      </c>
      <c r="BI7" s="173" t="s">
        <v>34</v>
      </c>
    </row>
    <row r="8" customFormat="false" ht="16.5" hidden="false" customHeight="true" outlineLevel="0" collapsed="false">
      <c r="A8" s="45" t="n">
        <v>2</v>
      </c>
      <c r="B8" s="46" t="s">
        <v>35</v>
      </c>
      <c r="C8" s="47" t="s">
        <v>36</v>
      </c>
      <c r="D8" s="48" t="n">
        <v>8.5</v>
      </c>
      <c r="E8" s="54" t="n">
        <f aca="false">'Diem ky 1'!E8</f>
        <v>7.7</v>
      </c>
      <c r="F8" s="54" t="n">
        <f aca="false">'Diem ky 1'!F8</f>
        <v>8.8</v>
      </c>
      <c r="G8" s="54" t="n">
        <f aca="false">'Diem ky 1'!G8</f>
        <v>7.8</v>
      </c>
      <c r="H8" s="54" t="n">
        <f aca="false">'Diem ky 1'!H8</f>
        <v>7.2</v>
      </c>
      <c r="I8" s="54" t="n">
        <f aca="false">'Diem ky 1'!I8</f>
        <v>7.5</v>
      </c>
      <c r="J8" s="54" t="n">
        <f aca="false">'Diem ky 1'!J8</f>
        <v>8.8</v>
      </c>
      <c r="K8" s="54" t="n">
        <f aca="false">'Diem ky 1'!K8</f>
        <v>7.6</v>
      </c>
      <c r="L8" s="54" t="n">
        <f aca="false">'Diem ky 1'!L8</f>
        <v>9.2</v>
      </c>
      <c r="M8" s="174" t="n">
        <f aca="false">'Diem ky 1'!M8</f>
        <v>8.19545454545455</v>
      </c>
      <c r="N8" s="108" t="n">
        <v>9.8</v>
      </c>
      <c r="O8" s="108" t="n">
        <v>9</v>
      </c>
      <c r="P8" s="108" t="n">
        <v>9.7</v>
      </c>
      <c r="Q8" s="108" t="n">
        <v>9.1</v>
      </c>
      <c r="R8" s="108" t="n">
        <v>9</v>
      </c>
      <c r="S8" s="108" t="n">
        <v>9.3</v>
      </c>
      <c r="T8" s="108" t="n">
        <v>9.1</v>
      </c>
      <c r="U8" s="108" t="n">
        <v>9.2</v>
      </c>
      <c r="V8" s="108" t="n">
        <v>9.1</v>
      </c>
      <c r="W8" s="49" t="n">
        <f aca="false">(N8*4+O8*3+P8*3+Q8*4+R8*3+S8*2+T8*2+U8*2+V8*1)/24</f>
        <v>9.29166666666667</v>
      </c>
      <c r="X8" s="50"/>
      <c r="Y8" s="50"/>
      <c r="Z8" s="50"/>
      <c r="AA8" s="50"/>
      <c r="AB8" s="50"/>
      <c r="AC8" s="50"/>
      <c r="AD8" s="50"/>
      <c r="AE8" s="51" t="n">
        <f aca="false">(X8*4+Y8*2+Z8*2+AA8*2+AB8*4+AC8*3+AD8*2)/19</f>
        <v>0</v>
      </c>
      <c r="AF8" s="51" t="n">
        <f aca="false">(N8*$N$6+O8*$O$6+P8*$P$6+Q8*$Q$6+R8*$R$6+S8*$S$6+U8*$U$6+V8*$V$6+X8*$X$6+Y8*$Y$6+Z8*$Z$6+AA8*$AA$6+AB8*$AB$6+AC8*$AC$6+AD8*$AD$6)/50.5</f>
        <v>4.05544554455446</v>
      </c>
      <c r="AG8" s="175"/>
      <c r="AH8" s="176" t="n">
        <f aca="false">(D8*4+E8*2+F8*3+G8*2+H8*2+I8*3+J8*2+K8*2+L8*2+N8*4+O8*3+P8*3+Q8*4+R8*3+S8*2+T8*2+U8*2+V8*1)/46</f>
        <v>8.75</v>
      </c>
      <c r="AI8" s="176" t="n">
        <f aca="false">BG8</f>
        <v>3.83695652173913</v>
      </c>
      <c r="AJ8" s="41" t="str">
        <f aca="false">BH8</f>
        <v>XS</v>
      </c>
      <c r="AK8" s="177" t="str">
        <f aca="false">BI8</f>
        <v>Tèt</v>
      </c>
      <c r="AL8" s="168"/>
      <c r="AM8" s="40" t="str">
        <f aca="false">'Diem ky 1'!X8</f>
        <v>4.0</v>
      </c>
      <c r="AN8" s="41" t="str">
        <f aca="false">'Diem ky 1'!Y8</f>
        <v>3</v>
      </c>
      <c r="AO8" s="41" t="str">
        <f aca="false">'Diem ky 1'!Z8</f>
        <v>4.0</v>
      </c>
      <c r="AP8" s="41" t="str">
        <f aca="false">'Diem ky 1'!AA8</f>
        <v>3</v>
      </c>
      <c r="AQ8" s="41" t="str">
        <f aca="false">'Diem ky 1'!AB8</f>
        <v>3</v>
      </c>
      <c r="AR8" s="41" t="str">
        <f aca="false">'Diem ky 1'!AC8</f>
        <v>3</v>
      </c>
      <c r="AS8" s="41" t="str">
        <f aca="false">'Diem ky 1'!AD8</f>
        <v>4.0</v>
      </c>
      <c r="AT8" s="41" t="str">
        <f aca="false">'Diem ky 1'!AE8</f>
        <v>3</v>
      </c>
      <c r="AU8" s="41" t="str">
        <f aca="false">'Diem ky 1'!AF8</f>
        <v>4.0</v>
      </c>
      <c r="AV8" s="169" t="n">
        <f aca="false">'Diem ky 1'!AG8</f>
        <v>3.5</v>
      </c>
      <c r="AW8" s="178" t="str">
        <f aca="false">IF(N8&gt;=9.5,"4.5",IF(N8&gt;=8.5,"4.0",IF(N8&gt;=8,"3.5",IF(N8&gt;=7,"3",IF(N8&gt;=6.5,"2.5",IF(N8&gt;=5.5,"2",IF(N8&gt;=5,"1.5",IF(N8&gt;=4,"1,0","0"))))))))</f>
        <v>4.5</v>
      </c>
      <c r="AX8" s="41" t="n">
        <v>4</v>
      </c>
      <c r="AY8" s="41" t="str">
        <f aca="false">IF(P8&gt;=9.5,"4.5",IF(P8&gt;=8.5,"4.0",IF(P8&gt;=8,"3.5",IF(P8&gt;=7,"3",IF(P8&gt;=6.5,"2.5",IF(P8&gt;=5.5,"2",IF(P8&gt;=5,"1.5",IF(P8&gt;=4,"1.0","0"))))))))</f>
        <v>4.5</v>
      </c>
      <c r="AZ8" s="41" t="n">
        <v>4</v>
      </c>
      <c r="BA8" s="41" t="n">
        <v>4</v>
      </c>
      <c r="BB8" s="41" t="n">
        <v>4</v>
      </c>
      <c r="BC8" s="41" t="n">
        <v>4</v>
      </c>
      <c r="BD8" s="41" t="n">
        <v>4</v>
      </c>
      <c r="BE8" s="41" t="n">
        <v>4</v>
      </c>
      <c r="BF8" s="42" t="n">
        <f aca="false">(AW8*4+AX8*3+AY8*3+AZ8*4+BA8*3+BB8*2+BC8*2+BD8*2+BE8*1)/24</f>
        <v>4.14583333333333</v>
      </c>
      <c r="BG8" s="171" t="n">
        <f aca="false">(AM8*$AM$6+AN8*$AN$6+AO8*$AO$6+AP8*$AP$6+AQ8*$AQ$6+AR8*$AR$6+AS8*$AS$6+AT8*$AT$6+AU8*$AU$6+AW8*$AW$6+AX8*$AX$6+AY8*$AY$6+AZ8*$AZ$6+BA8*$BA$6+BB8*$BB$6+BC8*$BC$6+BD8*$BD$6+BE8*$BE$6)/46</f>
        <v>3.83695652173913</v>
      </c>
      <c r="BH8" s="172" t="str">
        <f aca="false">IF(BG8&gt;3.6,"XS",IF(BG8&gt;=3.2,"Giái",IF(BG8&gt;=2.5,"Kh¸",IF(BG8&gt;=2,"TB",IF(BG8&gt;=1.4,"Yếu","KÐm")))))</f>
        <v>XS</v>
      </c>
      <c r="BI8" s="112" t="s">
        <v>34</v>
      </c>
      <c r="BK8" s="110"/>
    </row>
    <row r="9" customFormat="false" ht="16.5" hidden="false" customHeight="true" outlineLevel="0" collapsed="false">
      <c r="A9" s="45" t="n">
        <v>3</v>
      </c>
      <c r="B9" s="53" t="s">
        <v>37</v>
      </c>
      <c r="C9" s="54" t="s">
        <v>38</v>
      </c>
      <c r="D9" s="48" t="n">
        <v>6</v>
      </c>
      <c r="E9" s="54" t="n">
        <f aca="false">'Diem ky 1'!E9</f>
        <v>7.3</v>
      </c>
      <c r="F9" s="54" t="n">
        <f aca="false">'Diem ky 1'!F9</f>
        <v>6.7</v>
      </c>
      <c r="G9" s="54" t="n">
        <f aca="false">'Diem ky 1'!G9</f>
        <v>5.7</v>
      </c>
      <c r="H9" s="54" t="n">
        <f aca="false">'Diem ky 1'!H9</f>
        <v>6.9</v>
      </c>
      <c r="I9" s="54" t="n">
        <f aca="false">'Diem ky 1'!I9</f>
        <v>6.2</v>
      </c>
      <c r="J9" s="54" t="n">
        <f aca="false">'Diem ky 1'!J9</f>
        <v>7.1</v>
      </c>
      <c r="K9" s="54" t="n">
        <f aca="false">'Diem ky 1'!K9</f>
        <v>5.8</v>
      </c>
      <c r="L9" s="54" t="n">
        <f aca="false">'Diem ky 1'!L9</f>
        <v>8.6</v>
      </c>
      <c r="M9" s="174" t="n">
        <f aca="false">'Diem ky 1'!M9</f>
        <v>6.75</v>
      </c>
      <c r="N9" s="108" t="n">
        <v>5.8</v>
      </c>
      <c r="O9" s="108" t="n">
        <v>5.6</v>
      </c>
      <c r="P9" s="108" t="n">
        <v>7.4</v>
      </c>
      <c r="Q9" s="111" t="n">
        <v>7.2</v>
      </c>
      <c r="R9" s="111" t="n">
        <v>8.2</v>
      </c>
      <c r="S9" s="111" t="n">
        <v>4.3</v>
      </c>
      <c r="T9" s="111" t="n">
        <v>5.8</v>
      </c>
      <c r="U9" s="111" t="n">
        <v>8.3</v>
      </c>
      <c r="V9" s="111" t="n">
        <v>8.2</v>
      </c>
      <c r="W9" s="49" t="n">
        <f aca="false">(N9*4+O9*3+P9*3+Q9*4+R9*3+S9*2+T9*2+U9*2+V9*1)/24</f>
        <v>6.69166666666667</v>
      </c>
      <c r="X9" s="50"/>
      <c r="Y9" s="50"/>
      <c r="Z9" s="50"/>
      <c r="AA9" s="50"/>
      <c r="AB9" s="50"/>
      <c r="AC9" s="50"/>
      <c r="AD9" s="50"/>
      <c r="AE9" s="51" t="n">
        <f aca="false">(X9*4+Y9*2+Z9*2+AA9*2+AB9*4+AC9*3+AD9*2)/19</f>
        <v>0</v>
      </c>
      <c r="AF9" s="51" t="n">
        <f aca="false">(N9*$N$6+O9*$O$6+P9*$P$6+Q9*$Q$6+R9*$R$6+S9*$S$6+U9*$U$6+V9*$V$6+X9*$X$6+Y9*$Y$6+Z9*$Z$6+AA9*$AA$6+AB9*$AB$6+AC9*$AC$6+AD9*$AD$6)/50.5</f>
        <v>2.95049504950495</v>
      </c>
      <c r="AG9" s="175"/>
      <c r="AH9" s="176" t="n">
        <f aca="false">(D9*4+E9*2+F9*3+G9*2+H9*2+I9*3+J9*2+K9*2+L9*2+N9*4+O9*3+P9*3+Q9*4+R9*3+S9*2+T9*2+U9*2+V9*1)/46</f>
        <v>6.65434782608696</v>
      </c>
      <c r="AI9" s="176" t="n">
        <f aca="false">BG9</f>
        <v>2.53260869565217</v>
      </c>
      <c r="AJ9" s="41" t="str">
        <f aca="false">BH9</f>
        <v>Kh¸</v>
      </c>
      <c r="AK9" s="177" t="str">
        <f aca="false">BI9</f>
        <v>Tèt</v>
      </c>
      <c r="AL9" s="168"/>
      <c r="AM9" s="40" t="str">
        <f aca="false">'Diem ky 1'!X9</f>
        <v>2</v>
      </c>
      <c r="AN9" s="41" t="str">
        <f aca="false">'Diem ky 1'!Y9</f>
        <v>3</v>
      </c>
      <c r="AO9" s="41" t="str">
        <f aca="false">'Diem ky 1'!Z9</f>
        <v>2.5</v>
      </c>
      <c r="AP9" s="41" t="str">
        <f aca="false">'Diem ky 1'!AA9</f>
        <v>2</v>
      </c>
      <c r="AQ9" s="41" t="str">
        <f aca="false">'Diem ky 1'!AB9</f>
        <v>2.5</v>
      </c>
      <c r="AR9" s="41" t="str">
        <f aca="false">'Diem ky 1'!AC9</f>
        <v>2</v>
      </c>
      <c r="AS9" s="41" t="str">
        <f aca="false">'Diem ky 1'!AD9</f>
        <v>3</v>
      </c>
      <c r="AT9" s="41" t="str">
        <f aca="false">'Diem ky 1'!AE9</f>
        <v>2</v>
      </c>
      <c r="AU9" s="41" t="str">
        <f aca="false">'Diem ky 1'!AF9</f>
        <v>4.0</v>
      </c>
      <c r="AV9" s="169" t="n">
        <f aca="false">'Diem ky 1'!AG9</f>
        <v>2.47727272727273</v>
      </c>
      <c r="AW9" s="178" t="str">
        <f aca="false">IF(N9&gt;=9.5,"4.5",IF(N9&gt;=8.5,"4.0",IF(N9&gt;=8,"3.5",IF(N9&gt;=7,"3",IF(N9&gt;=6.5,"2.5",IF(N9&gt;=5.5,"2",IF(N9&gt;=5,"1.5",IF(N9&gt;=4,"1,0","0"))))))))</f>
        <v>2</v>
      </c>
      <c r="AX9" s="41" t="str">
        <f aca="false">IF(O9&gt;=9.5,"4.5",IF(O9&gt;=8.5,"4.0",IF(O9&gt;=8,"3.5",IF(O9&gt;=7,"3",IF(O9&gt;=6.5,"2.5",IF(O9&gt;=5.5,"2",IF(O9&gt;=5,"1.5",IF(O9&gt;=4,"1.0","0"))))))))</f>
        <v>2</v>
      </c>
      <c r="AY9" s="41" t="str">
        <f aca="false">IF(P9&gt;=9.5,"4.5",IF(P9&gt;=8.5,"4.0",IF(P9&gt;=8,"3.5",IF(P9&gt;=7,"3",IF(P9&gt;=6.5,"2.5",IF(P9&gt;=5.5,"2",IF(P9&gt;=5,"1.5",IF(P9&gt;=4,"1.0","0"))))))))</f>
        <v>3</v>
      </c>
      <c r="AZ9" s="41" t="str">
        <f aca="false">IF(Q9&gt;=9.5,"4.5",IF(Q9&gt;=8.5,"4.0",IF(Q9&gt;=8,"3.5",IF(Q9&gt;=7,"3",IF(Q9&gt;=6.5,"2.5",IF(Q9&gt;=5.5,"2",IF(Q9&gt;=5,"1.5",IF(Q9&gt;=4,"1.0","0"))))))))</f>
        <v>3</v>
      </c>
      <c r="BA9" s="41" t="str">
        <f aca="false">IF(R9&gt;=9.5,"4.5",IF(R9&gt;=8.5,"4.0",IF(R9&gt;=8,"3.5",IF(R9&gt;=7,"3",IF(R9&gt;=6.5,"2.5",IF(R9&gt;=5.5,"2",IF(R9&gt;=5,"1.5",IF(R9&gt;=4,"1.0","0"))))))))</f>
        <v>3.5</v>
      </c>
      <c r="BB9" s="41" t="str">
        <f aca="false">IF(S9&gt;=9.5,"4.5",IF(S9&gt;=8.5,"4.0",IF(S9&gt;=8,"3.5",IF(S9&gt;=7,"3",IF(S9&gt;=6.5,"2.5",IF(S9&gt;=5.5,"2",IF(S9&gt;=5,"1.5",IF(S9&gt;=4,"1.0","0"))))))))</f>
        <v>1.0</v>
      </c>
      <c r="BC9" s="41" t="str">
        <f aca="false">IF(T9&gt;=9.5,"4.5",IF(T9&gt;=8.5,"4.0",IF(T9&gt;=8,"3.5",IF(T9&gt;=7,"3",IF(T9&gt;=6.5,"2.5",IF(T9&gt;=5.5,"2",IF(T9&gt;=5,"1.5",IF(T9&gt;=4,"1.0","0"))))))))</f>
        <v>2</v>
      </c>
      <c r="BD9" s="41" t="str">
        <f aca="false">IF(U9&gt;=9.5,"4.5",IF(U9&gt;=8.5,"4.0",IF(U9&gt;=8,"3.5",IF(U9&gt;=7,"3",IF(U9&gt;=6.5,"2.5",IF(U9&gt;=5.5,"2",IF(U9&gt;=5,"1.5",IF(U9&gt;=4,"1.0","0"))))))))</f>
        <v>3.5</v>
      </c>
      <c r="BE9" s="41" t="str">
        <f aca="false">IF(V9&gt;=9.5,"4.5",IF(V9&gt;=8.5,"4.0",IF(V9&gt;=8,"3.5",IF(V9&gt;=7,"3",IF(V9&gt;=6.5,"2.5",IF(V9&gt;=5.5,"2",IF(V9&gt;=5,"1.5",IF(V9&gt;=4,"1.0","0"))))))))</f>
        <v>3.5</v>
      </c>
      <c r="BF9" s="42" t="n">
        <f aca="false">(AW9*4+AX9*3+AY9*3+AZ9*4+BA9*3+BB9*2+BC9*2+BD9*2+BE9*1)/24</f>
        <v>2.58333333333333</v>
      </c>
      <c r="BG9" s="171" t="n">
        <f aca="false">(AM9*$AM$6+AN9*$AN$6+AO9*$AO$6+AP9*$AP$6+AQ9*$AQ$6+AR9*$AR$6+AS9*$AS$6+AT9*$AT$6+AU9*$AU$6+AW9*$AW$6+AX9*$AX$6+AY9*$AY$6+AZ9*$AZ$6+BA9*$BA$6+BB9*$BB$6+BC9*$BC$6+BD9*$BD$6+BE9*$BE$6)/46</f>
        <v>2.53260869565217</v>
      </c>
      <c r="BH9" s="172" t="str">
        <f aca="false">IF(BG9&gt;3.6,"XS",IF(BG9&gt;=3.2,"Giái",IF(BG9&gt;=2.5,"Kh¸",IF(BG9&gt;=2,"TB",IF(BG9&gt;=1.4,"Yếu","KÐm")))))</f>
        <v>Kh¸</v>
      </c>
      <c r="BI9" s="112" t="s">
        <v>34</v>
      </c>
    </row>
    <row r="10" customFormat="false" ht="16.5" hidden="false" customHeight="true" outlineLevel="0" collapsed="false">
      <c r="A10" s="45" t="n">
        <v>4</v>
      </c>
      <c r="B10" s="53" t="s">
        <v>39</v>
      </c>
      <c r="C10" s="54" t="s">
        <v>40</v>
      </c>
      <c r="D10" s="179" t="n">
        <f aca="false">'Diem ky 1'!D10</f>
        <v>8.2</v>
      </c>
      <c r="E10" s="54" t="n">
        <f aca="false">'Diem ky 1'!E10</f>
        <v>7.7</v>
      </c>
      <c r="F10" s="54" t="n">
        <f aca="false">'Diem ky 1'!F10</f>
        <v>8</v>
      </c>
      <c r="G10" s="54" t="n">
        <f aca="false">'Diem ky 1'!G10</f>
        <v>7.4</v>
      </c>
      <c r="H10" s="54" t="n">
        <f aca="false">'Diem ky 1'!H10</f>
        <v>7</v>
      </c>
      <c r="I10" s="54" t="n">
        <f aca="false">'Diem ky 1'!I10</f>
        <v>7.9</v>
      </c>
      <c r="J10" s="54" t="n">
        <f aca="false">'Diem ky 1'!J10</f>
        <v>8.4</v>
      </c>
      <c r="K10" s="54" t="n">
        <f aca="false">'Diem ky 1'!K10</f>
        <v>8.2</v>
      </c>
      <c r="L10" s="54" t="n">
        <f aca="false">'Diem ky 1'!L10</f>
        <v>7.6</v>
      </c>
      <c r="M10" s="174" t="n">
        <f aca="false">'Diem ky 1'!M10</f>
        <v>7.79545454545454</v>
      </c>
      <c r="N10" s="108" t="n">
        <v>7.4</v>
      </c>
      <c r="O10" s="108" t="n">
        <v>7</v>
      </c>
      <c r="P10" s="108" t="n">
        <v>8.7</v>
      </c>
      <c r="Q10" s="111" t="n">
        <v>7.6</v>
      </c>
      <c r="R10" s="111" t="n">
        <v>8.9</v>
      </c>
      <c r="S10" s="111" t="n">
        <v>8</v>
      </c>
      <c r="T10" s="111" t="n">
        <v>7.1</v>
      </c>
      <c r="U10" s="111" t="n">
        <v>8.1</v>
      </c>
      <c r="V10" s="111" t="n">
        <v>8.8</v>
      </c>
      <c r="W10" s="49" t="n">
        <f aca="false">(N10*4+O10*3+P10*3+Q10*4+R10*3+S10*2+T10*2+U10*2+V10*1)/24</f>
        <v>7.875</v>
      </c>
      <c r="X10" s="50"/>
      <c r="Y10" s="50"/>
      <c r="Z10" s="50"/>
      <c r="AA10" s="50"/>
      <c r="AB10" s="50"/>
      <c r="AC10" s="50"/>
      <c r="AD10" s="50"/>
      <c r="AE10" s="51" t="n">
        <f aca="false">(X10*4+Y10*2+Z10*2+AA10*2+AB10*4+AC10*3+AD10*2)/19</f>
        <v>0</v>
      </c>
      <c r="AF10" s="51" t="n">
        <f aca="false">(N10*$N$6+O10*$O$6+P10*$P$6+Q10*$Q$6+R10*$R$6+S10*$S$6+U10*$U$6+V10*$V$6+X10*$X$6+Y10*$Y$6+Z10*$Z$6+AA10*$AA$6+AB10*$AB$6+AC10*$AC$6+AD10*$AD$6)/50.5</f>
        <v>3.46138613861386</v>
      </c>
      <c r="AG10" s="175"/>
      <c r="AH10" s="176" t="n">
        <f aca="false">(D10*4+E10*2+F10*3+G10*2+H10*2+I10*3+J10*2+K10*2+L10*2+N10*4+O10*3+P10*3+Q10*4+R10*3+S10*2+T10*2+U10*2+V10*1)/46</f>
        <v>7.87173913043478</v>
      </c>
      <c r="AI10" s="176" t="n">
        <f aca="false">BG10</f>
        <v>3.31521739130435</v>
      </c>
      <c r="AJ10" s="41" t="str">
        <f aca="false">BH10</f>
        <v>Giái</v>
      </c>
      <c r="AK10" s="177" t="str">
        <f aca="false">BI10</f>
        <v>XS</v>
      </c>
      <c r="AL10" s="168"/>
      <c r="AM10" s="40" t="str">
        <f aca="false">'Diem ky 1'!X10</f>
        <v>3.5</v>
      </c>
      <c r="AN10" s="41" t="str">
        <f aca="false">'Diem ky 1'!Y10</f>
        <v>3</v>
      </c>
      <c r="AO10" s="41" t="str">
        <f aca="false">'Diem ky 1'!Z10</f>
        <v>3.5</v>
      </c>
      <c r="AP10" s="41" t="str">
        <f aca="false">'Diem ky 1'!AA10</f>
        <v>3</v>
      </c>
      <c r="AQ10" s="41" t="str">
        <f aca="false">'Diem ky 1'!AB10</f>
        <v>3</v>
      </c>
      <c r="AR10" s="41" t="str">
        <f aca="false">'Diem ky 1'!AC10</f>
        <v>3</v>
      </c>
      <c r="AS10" s="41" t="str">
        <f aca="false">'Diem ky 1'!AD10</f>
        <v>3.5</v>
      </c>
      <c r="AT10" s="41" t="str">
        <f aca="false">'Diem ky 1'!AE10</f>
        <v>3.5</v>
      </c>
      <c r="AU10" s="41" t="str">
        <f aca="false">'Diem ky 1'!AF10</f>
        <v>3</v>
      </c>
      <c r="AV10" s="169" t="n">
        <f aca="false">'Diem ky 1'!AG10</f>
        <v>3.25</v>
      </c>
      <c r="AW10" s="178" t="str">
        <f aca="false">IF(N10&gt;=9.5,"4.5",IF(N10&gt;=8.5,"4.0",IF(N10&gt;=8,"3.5",IF(N10&gt;=7,"3",IF(N10&gt;=6.5,"2.5",IF(N10&gt;=5.5,"2",IF(N10&gt;=5,"1.5",IF(N10&gt;=4,"1,0","0"))))))))</f>
        <v>3</v>
      </c>
      <c r="AX10" s="41" t="str">
        <f aca="false">IF(O10&gt;=9.5,"4.5",IF(O10&gt;=8.5,"4.0",IF(O10&gt;=8,"3.5",IF(O10&gt;=7,"3",IF(O10&gt;=6.5,"2.5",IF(O10&gt;=5.5,"2",IF(O10&gt;=5,"1.5",IF(O10&gt;=4,"1.0","0"))))))))</f>
        <v>3</v>
      </c>
      <c r="AY10" s="41" t="str">
        <f aca="false">IF(P10&gt;=9.5,"4.5",IF(P10&gt;=8.5,"4.0",IF(P10&gt;=8,"3.5",IF(P10&gt;=7,"3",IF(P10&gt;=6.5,"2.5",IF(P10&gt;=5.5,"2",IF(P10&gt;=5,"1.5",IF(P10&gt;=4,"1.0","0"))))))))</f>
        <v>4.0</v>
      </c>
      <c r="AZ10" s="41" t="str">
        <f aca="false">IF(Q10&gt;=9.5,"4.5",IF(Q10&gt;=8.5,"4.0",IF(Q10&gt;=8,"3.5",IF(Q10&gt;=7,"3",IF(Q10&gt;=6.5,"2.5",IF(Q10&gt;=5.5,"2",IF(Q10&gt;=5,"1.5",IF(Q10&gt;=4,"1.0","0"))))))))</f>
        <v>3</v>
      </c>
      <c r="BA10" s="41" t="str">
        <f aca="false">IF(R10&gt;=9.5,"4.5",IF(R10&gt;=8.5,"4.0",IF(R10&gt;=8,"3.5",IF(R10&gt;=7,"3",IF(R10&gt;=6.5,"2.5",IF(R10&gt;=5.5,"2",IF(R10&gt;=5,"1.5",IF(R10&gt;=4,"1.0","0"))))))))</f>
        <v>4.0</v>
      </c>
      <c r="BB10" s="41" t="str">
        <f aca="false">IF(S10&gt;=9.5,"4.5",IF(S10&gt;=8.5,"4.0",IF(S10&gt;=8,"3.5",IF(S10&gt;=7,"3",IF(S10&gt;=6.5,"2.5",IF(S10&gt;=5.5,"2",IF(S10&gt;=5,"1.5",IF(S10&gt;=4,"1.0","0"))))))))</f>
        <v>3.5</v>
      </c>
      <c r="BC10" s="41" t="str">
        <f aca="false">IF(T10&gt;=9.5,"4.5",IF(T10&gt;=8.5,"4.0",IF(T10&gt;=8,"3.5",IF(T10&gt;=7,"3",IF(T10&gt;=6.5,"2.5",IF(T10&gt;=5.5,"2",IF(T10&gt;=5,"1.5",IF(T10&gt;=4,"1.0","0"))))))))</f>
        <v>3</v>
      </c>
      <c r="BD10" s="41" t="str">
        <f aca="false">IF(U10&gt;=9.5,"4.5",IF(U10&gt;=8.5,"4.0",IF(U10&gt;=8,"3.5",IF(U10&gt;=7,"3",IF(U10&gt;=6.5,"2.5",IF(U10&gt;=5.5,"2",IF(U10&gt;=5,"1.5",IF(U10&gt;=4,"1.0","0"))))))))</f>
        <v>3.5</v>
      </c>
      <c r="BE10" s="41" t="str">
        <f aca="false">IF(V10&gt;=9.5,"4.5",IF(V10&gt;=8.5,"4.0",IF(V10&gt;=8,"3.5",IF(V10&gt;=7,"3",IF(V10&gt;=6.5,"2.5",IF(V10&gt;=5.5,"2",IF(V10&gt;=5,"1.5",IF(V10&gt;=4,"1.0","0"))))))))</f>
        <v>4.0</v>
      </c>
      <c r="BF10" s="42" t="n">
        <f aca="false">(AW10*4+AX10*3+AY10*3+AZ10*4+BA10*3+BB10*2+BC10*2+BD10*2+BE10*1)/24</f>
        <v>3.375</v>
      </c>
      <c r="BG10" s="171" t="n">
        <f aca="false">(AM10*$AM$6+AN10*$AN$6+AO10*$AO$6+AP10*$AP$6+AQ10*$AQ$6+AR10*$AR$6+AS10*$AS$6+AT10*$AT$6+AU10*$AU$6+AW10*$AW$6+AX10*$AX$6+AY10*$AY$6+AZ10*$AZ$6+BA10*$BA$6+BB10*$BB$6+BC10*$BC$6+BD10*$BD$6+BE10*$BE$6)/46</f>
        <v>3.31521739130435</v>
      </c>
      <c r="BH10" s="172" t="str">
        <f aca="false">IF(BG10&gt;3.6,"XS",IF(BG10&gt;=3.2,"Giái",IF(BG10&gt;=2.5,"Kh¸",IF(BG10&gt;=2,"TB",IF(BG10&gt;=1.4,"Yếu","KÐm")))))</f>
        <v>Giái</v>
      </c>
      <c r="BI10" s="112" t="s">
        <v>128</v>
      </c>
    </row>
    <row r="11" customFormat="false" ht="16.5" hidden="false" customHeight="true" outlineLevel="0" collapsed="false">
      <c r="A11" s="45" t="n">
        <v>5</v>
      </c>
      <c r="B11" s="53" t="s">
        <v>42</v>
      </c>
      <c r="C11" s="54" t="s">
        <v>43</v>
      </c>
      <c r="D11" s="179" t="n">
        <f aca="false">'Diem ky 1'!D11</f>
        <v>7.1</v>
      </c>
      <c r="E11" s="54" t="n">
        <f aca="false">'Diem ky 1'!E11</f>
        <v>7.1</v>
      </c>
      <c r="F11" s="54" t="n">
        <f aca="false">'Diem ky 1'!F11</f>
        <v>6.8</v>
      </c>
      <c r="G11" s="54" t="n">
        <f aca="false">'Diem ky 1'!G11</f>
        <v>6.7</v>
      </c>
      <c r="H11" s="54" t="n">
        <f aca="false">'Diem ky 1'!H11</f>
        <v>7.3</v>
      </c>
      <c r="I11" s="54" t="n">
        <f aca="false">'Diem ky 1'!I11</f>
        <v>6.9</v>
      </c>
      <c r="J11" s="54" t="n">
        <f aca="false">'Diem ky 1'!J11</f>
        <v>7.4</v>
      </c>
      <c r="K11" s="54" t="n">
        <f aca="false">'Diem ky 1'!K11</f>
        <v>7.4</v>
      </c>
      <c r="L11" s="54" t="n">
        <f aca="false">'Diem ky 1'!L11</f>
        <v>6.7</v>
      </c>
      <c r="M11" s="174" t="n">
        <f aca="false">'Diem ky 1'!M11</f>
        <v>6.96818181818182</v>
      </c>
      <c r="N11" s="108" t="n">
        <v>4</v>
      </c>
      <c r="O11" s="108" t="n">
        <v>7.2</v>
      </c>
      <c r="P11" s="108" t="n">
        <v>8</v>
      </c>
      <c r="Q11" s="111" t="n">
        <v>7</v>
      </c>
      <c r="R11" s="111" t="n">
        <v>8.3</v>
      </c>
      <c r="S11" s="111" t="n">
        <v>5.2</v>
      </c>
      <c r="T11" s="111" t="n">
        <v>6.9</v>
      </c>
      <c r="U11" s="111" t="n">
        <v>6.9</v>
      </c>
      <c r="V11" s="111" t="n">
        <v>7.9</v>
      </c>
      <c r="W11" s="49" t="n">
        <f aca="false">(N11*4+O11*3+P11*3+Q11*4+R11*3+S11*2+T11*2+U11*2+V11*1)/24</f>
        <v>6.68333333333333</v>
      </c>
      <c r="X11" s="50"/>
      <c r="Y11" s="50"/>
      <c r="Z11" s="50"/>
      <c r="AA11" s="50"/>
      <c r="AB11" s="50"/>
      <c r="AC11" s="50"/>
      <c r="AD11" s="50"/>
      <c r="AE11" s="51" t="n">
        <f aca="false">(X11*4+Y11*2+Z11*2+AA11*2+AB11*4+AC11*3+AD11*2)/19</f>
        <v>0</v>
      </c>
      <c r="AF11" s="51" t="n">
        <f aca="false">(N11*$N$6+O11*$O$6+P11*$P$6+Q11*$Q$6+R11*$R$6+S11*$S$6+U11*$U$6+V11*$V$6+X11*$X$6+Y11*$Y$6+Z11*$Z$6+AA11*$AA$6+AB11*$AB$6+AC11*$AC$6+AD11*$AD$6)/50.5</f>
        <v>2.9029702970297</v>
      </c>
      <c r="AG11" s="175"/>
      <c r="AH11" s="176" t="n">
        <f aca="false">(D11*4+E11*2+F11*3+G11*2+H11*2+I11*3+J11*2+K11*2+L11*2+N11*4+O11*3+P11*3+Q11*4+R11*3+S11*2+T11*2+U11*2+V11*1)/46</f>
        <v>6.85</v>
      </c>
      <c r="AI11" s="176" t="n">
        <f aca="false">BG11</f>
        <v>2.67391304347826</v>
      </c>
      <c r="AJ11" s="41" t="str">
        <f aca="false">BH11</f>
        <v>Kh¸</v>
      </c>
      <c r="AK11" s="177" t="str">
        <f aca="false">BI11</f>
        <v>Tèt</v>
      </c>
      <c r="AL11" s="168"/>
      <c r="AM11" s="40" t="str">
        <f aca="false">'Diem ky 1'!X11</f>
        <v>3</v>
      </c>
      <c r="AN11" s="41" t="str">
        <f aca="false">'Diem ky 1'!Y11</f>
        <v>3</v>
      </c>
      <c r="AO11" s="41" t="str">
        <f aca="false">'Diem ky 1'!Z11</f>
        <v>2.5</v>
      </c>
      <c r="AP11" s="41" t="str">
        <f aca="false">'Diem ky 1'!AA11</f>
        <v>2.5</v>
      </c>
      <c r="AQ11" s="41" t="str">
        <f aca="false">'Diem ky 1'!AB11</f>
        <v>3</v>
      </c>
      <c r="AR11" s="41" t="str">
        <f aca="false">'Diem ky 1'!AC11</f>
        <v>2.5</v>
      </c>
      <c r="AS11" s="41" t="str">
        <f aca="false">'Diem ky 1'!AD11</f>
        <v>3</v>
      </c>
      <c r="AT11" s="41" t="str">
        <f aca="false">'Diem ky 1'!AE11</f>
        <v>3</v>
      </c>
      <c r="AU11" s="41" t="str">
        <f aca="false">'Diem ky 1'!AF11</f>
        <v>2.5</v>
      </c>
      <c r="AV11" s="169" t="n">
        <f aca="false">'Diem ky 1'!AG11</f>
        <v>2.77272727272727</v>
      </c>
      <c r="AW11" s="180" t="str">
        <f aca="false">IF(N11&gt;=9.5,"4.5",IF(N11&gt;=8.5,"4.0",IF(N11&gt;=8,"3.5",IF(N11&gt;=7,"3",IF(N11&gt;=6.5,"2.5",IF(N11&gt;=5.5,"2",IF(N11&gt;=5,"1.5",IF(N11&gt;=4,"1.0","0"))))))))</f>
        <v>1.0</v>
      </c>
      <c r="AX11" s="41" t="str">
        <f aca="false">IF(O11&gt;=9.5,"4.5",IF(O11&gt;=8.5,"4.0",IF(O11&gt;=8,"3.5",IF(O11&gt;=7,"3",IF(O11&gt;=6.5,"2.5",IF(O11&gt;=5.5,"2",IF(O11&gt;=5,"1.5",IF(O11&gt;=4,"1.0","0"))))))))</f>
        <v>3</v>
      </c>
      <c r="AY11" s="41" t="str">
        <f aca="false">IF(P11&gt;=9.5,"4.5",IF(P11&gt;=8.5,"4.0",IF(P11&gt;=8,"3.5",IF(P11&gt;=7,"3",IF(P11&gt;=6.5,"2.5",IF(P11&gt;=5.5,"2",IF(P11&gt;=5,"1.5",IF(P11&gt;=4,"1.0","0"))))))))</f>
        <v>3.5</v>
      </c>
      <c r="AZ11" s="41" t="str">
        <f aca="false">IF(Q11&gt;=9.5,"4.5",IF(Q11&gt;=8.5,"4.0",IF(Q11&gt;=8,"3.5",IF(Q11&gt;=7,"3",IF(Q11&gt;=6.5,"2.5",IF(Q11&gt;=5.5,"2",IF(Q11&gt;=5,"1.5",IF(Q11&gt;=4,"1.0","0"))))))))</f>
        <v>3</v>
      </c>
      <c r="BA11" s="41" t="str">
        <f aca="false">IF(R11&gt;=9.5,"4.5",IF(R11&gt;=8.5,"4.0",IF(R11&gt;=8,"3.5",IF(R11&gt;=7,"3",IF(R11&gt;=6.5,"2.5",IF(R11&gt;=5.5,"2",IF(R11&gt;=5,"1.5",IF(R11&gt;=4,"1.0","0"))))))))</f>
        <v>3.5</v>
      </c>
      <c r="BB11" s="41" t="str">
        <f aca="false">IF(S11&gt;=9.5,"4.5",IF(S11&gt;=8.5,"4.0",IF(S11&gt;=8,"3.5",IF(S11&gt;=7,"3",IF(S11&gt;=6.5,"2.5",IF(S11&gt;=5.5,"2",IF(S11&gt;=5,"1.5",IF(S11&gt;=4,"1.0","0"))))))))</f>
        <v>1.5</v>
      </c>
      <c r="BC11" s="41" t="str">
        <f aca="false">IF(T11&gt;=9.5,"4.5",IF(T11&gt;=8.5,"4.0",IF(T11&gt;=8,"3.5",IF(T11&gt;=7,"3",IF(T11&gt;=6.5,"2.5",IF(T11&gt;=5.5,"2",IF(T11&gt;=5,"1.5",IF(T11&gt;=4,"1.0","0"))))))))</f>
        <v>2.5</v>
      </c>
      <c r="BD11" s="41" t="str">
        <f aca="false">IF(U11&gt;=9.5,"4.5",IF(U11&gt;=8.5,"4.0",IF(U11&gt;=8,"3.5",IF(U11&gt;=7,"3",IF(U11&gt;=6.5,"2.5",IF(U11&gt;=5.5,"2",IF(U11&gt;=5,"1.5",IF(U11&gt;=4,"1.0","0"))))))))</f>
        <v>2.5</v>
      </c>
      <c r="BE11" s="41" t="str">
        <f aca="false">IF(V11&gt;=9.5,"4.5",IF(V11&gt;=8.5,"4.0",IF(V11&gt;=8,"3.5",IF(V11&gt;=7,"3",IF(V11&gt;=6.5,"2.5",IF(V11&gt;=5.5,"2",IF(V11&gt;=5,"1.5",IF(V11&gt;=4,"1.0","0"))))))))</f>
        <v>3</v>
      </c>
      <c r="BF11" s="42" t="n">
        <f aca="false">(AW11*4+AX11*3+AY11*3+AZ11*4+BA11*3+BB11*2+BC11*2+BD11*2+BE11*1)/24</f>
        <v>2.58333333333333</v>
      </c>
      <c r="BG11" s="171" t="n">
        <f aca="false">(AM11*$AM$6+AN11*$AN$6+AO11*$AO$6+AP11*$AP$6+AQ11*$AQ$6+AR11*$AR$6+AS11*$AS$6+AT11*$AT$6+AU11*$AU$6+AW11*$AW$6+AX11*$AX$6+AY11*$AY$6+AZ11*$AZ$6+BA11*$BA$6+BB11*$BB$6+BC11*$BC$6+BD11*$BD$6+BE11*$BE$6)/46</f>
        <v>2.67391304347826</v>
      </c>
      <c r="BH11" s="172" t="str">
        <f aca="false">IF(BG11&gt;3.6,"XS",IF(BG11&gt;=3.2,"Giái",IF(BG11&gt;=2.5,"Kh¸",IF(BG11&gt;=2,"TB",IF(BG11&gt;=1.4,"Yếu","KÐm")))))</f>
        <v>Kh¸</v>
      </c>
      <c r="BI11" s="112" t="s">
        <v>34</v>
      </c>
    </row>
    <row r="12" customFormat="false" ht="16.5" hidden="false" customHeight="true" outlineLevel="0" collapsed="false">
      <c r="A12" s="45" t="n">
        <v>6</v>
      </c>
      <c r="B12" s="46" t="s">
        <v>44</v>
      </c>
      <c r="C12" s="47" t="s">
        <v>45</v>
      </c>
      <c r="D12" s="179" t="n">
        <f aca="false">'Diem ky 1'!D12</f>
        <v>5.1</v>
      </c>
      <c r="E12" s="54" t="n">
        <f aca="false">'Diem ky 1'!E12</f>
        <v>6.3</v>
      </c>
      <c r="F12" s="54" t="n">
        <f aca="false">'Diem ky 1'!F12</f>
        <v>6.4</v>
      </c>
      <c r="G12" s="54" t="n">
        <f aca="false">'Diem ky 1'!G12</f>
        <v>5.3</v>
      </c>
      <c r="H12" s="54" t="n">
        <f aca="false">'Diem ky 1'!H12</f>
        <v>6.8</v>
      </c>
      <c r="I12" s="54" t="n">
        <f aca="false">'Diem ky 1'!I12</f>
        <v>6.3</v>
      </c>
      <c r="J12" s="54" t="n">
        <f aca="false">'Diem ky 1'!J12</f>
        <v>5.7</v>
      </c>
      <c r="K12" s="54" t="n">
        <f aca="false">'Diem ky 1'!K12</f>
        <v>6.3</v>
      </c>
      <c r="L12" s="54" t="n">
        <f aca="false">'Diem ky 1'!L12</f>
        <v>8</v>
      </c>
      <c r="M12" s="174" t="n">
        <f aca="false">'Diem ky 1'!M12</f>
        <v>6.35909090909091</v>
      </c>
      <c r="N12" s="181" t="n">
        <v>3.6</v>
      </c>
      <c r="O12" s="108" t="n">
        <v>7.8</v>
      </c>
      <c r="P12" s="108" t="n">
        <v>7.5</v>
      </c>
      <c r="Q12" s="108" t="n">
        <v>5.6</v>
      </c>
      <c r="R12" s="108" t="n">
        <v>7.9</v>
      </c>
      <c r="S12" s="111" t="n">
        <v>5.6</v>
      </c>
      <c r="T12" s="111" t="n">
        <v>5.5</v>
      </c>
      <c r="U12" s="111" t="n">
        <v>6.9</v>
      </c>
      <c r="V12" s="111" t="n">
        <v>7</v>
      </c>
      <c r="W12" s="49" t="n">
        <f aca="false">(N12*4+O12*3+P12*3+Q12*4+R12*3+S12*2+T12*2+U12*2+V12*1)/24</f>
        <v>6.225</v>
      </c>
      <c r="X12" s="50"/>
      <c r="Y12" s="50"/>
      <c r="Z12" s="50"/>
      <c r="AA12" s="50"/>
      <c r="AB12" s="50"/>
      <c r="AC12" s="50"/>
      <c r="AD12" s="50"/>
      <c r="AE12" s="51" t="n">
        <f aca="false">(X12*4+Y12*2+Z12*2+AA12*2+AB12*4+AC12*3+AD12*2)/19</f>
        <v>0</v>
      </c>
      <c r="AF12" s="51" t="n">
        <f aca="false">(N12*$N$6+O12*$O$6+P12*$P$6+Q12*$Q$6+R12*$R$6+S12*$S$6+U12*$U$6+V12*$V$6+X12*$X$6+Y12*$Y$6+Z12*$Z$6+AA12*$AA$6+AB12*$AB$6+AC12*$AC$6+AD12*$AD$6)/50.5</f>
        <v>2.74059405940594</v>
      </c>
      <c r="AG12" s="175"/>
      <c r="AH12" s="176" t="n">
        <f aca="false">(D12*4+E12*2+F12*3+G12*2+H12*2+I12*3+J12*2+K12*2+L12*2+N12*4+O12*3+P12*3+Q12*4+R12*3+S12*2+T12*2+U12*2+V12*1)/46</f>
        <v>6.18913043478261</v>
      </c>
      <c r="AI12" s="176" t="n">
        <f aca="false">BG12</f>
        <v>2.08695652173913</v>
      </c>
      <c r="AJ12" s="41" t="str">
        <f aca="false">BH12</f>
        <v>TB</v>
      </c>
      <c r="AK12" s="177" t="str">
        <f aca="false">BI12</f>
        <v>Tèt</v>
      </c>
      <c r="AL12" s="168"/>
      <c r="AM12" s="40" t="str">
        <f aca="false">'Diem ky 1'!X12</f>
        <v>1.5</v>
      </c>
      <c r="AN12" s="41" t="str">
        <f aca="false">'Diem ky 1'!Y12</f>
        <v>2</v>
      </c>
      <c r="AO12" s="41" t="str">
        <f aca="false">'Diem ky 1'!Z12</f>
        <v>2</v>
      </c>
      <c r="AP12" s="41" t="str">
        <f aca="false">'Diem ky 1'!AA12</f>
        <v>1.5</v>
      </c>
      <c r="AQ12" s="41" t="str">
        <f aca="false">'Diem ky 1'!AB12</f>
        <v>2.5</v>
      </c>
      <c r="AR12" s="41" t="str">
        <f aca="false">'Diem ky 1'!AC12</f>
        <v>2</v>
      </c>
      <c r="AS12" s="41" t="str">
        <f aca="false">'Diem ky 1'!AD12</f>
        <v>2</v>
      </c>
      <c r="AT12" s="41" t="str">
        <f aca="false">'Diem ky 1'!AE12</f>
        <v>2</v>
      </c>
      <c r="AU12" s="41" t="str">
        <f aca="false">'Diem ky 1'!AF12</f>
        <v>3.5</v>
      </c>
      <c r="AV12" s="169" t="n">
        <f aca="false">'Diem ky 1'!AG12</f>
        <v>2.04545454545455</v>
      </c>
      <c r="AW12" s="182" t="str">
        <f aca="false">IF(N12&gt;=9.5,"4.5",IF(N12&gt;=8.5,"4.0",IF(N12&gt;=8,"3.5",IF(N12&gt;=7,"3",IF(N12&gt;=6.5,"2.5",IF(N12&gt;=5.5,"2",IF(N12&gt;=5,"1.5",IF(N12&gt;=4,"1,0","0"))))))))</f>
        <v>0</v>
      </c>
      <c r="AX12" s="41" t="str">
        <f aca="false">IF(O12&gt;=9.5,"4.5",IF(O12&gt;=8.5,"4.0",IF(O12&gt;=8,"3.5",IF(O12&gt;=7,"3",IF(O12&gt;=6.5,"2.5",IF(O12&gt;=5.5,"2",IF(O12&gt;=5,"1.5",IF(O12&gt;=4,"1.0","0"))))))))</f>
        <v>3</v>
      </c>
      <c r="AY12" s="41" t="str">
        <f aca="false">IF(P12&gt;=9.5,"4.5",IF(P12&gt;=8.5,"4.0",IF(P12&gt;=8,"3.5",IF(P12&gt;=7,"3",IF(P12&gt;=6.5,"2.5",IF(P12&gt;=5.5,"2",IF(P12&gt;=5,"1.5",IF(P12&gt;=4,"1.0","0"))))))))</f>
        <v>3</v>
      </c>
      <c r="AZ12" s="41" t="str">
        <f aca="false">IF(Q12&gt;=9.5,"4.5",IF(Q12&gt;=8.5,"4.0",IF(Q12&gt;=8,"3.5",IF(Q12&gt;=7,"3",IF(Q12&gt;=6.5,"2.5",IF(Q12&gt;=5.5,"2",IF(Q12&gt;=5,"1.5",IF(Q12&gt;=4,"1.0","0"))))))))</f>
        <v>2</v>
      </c>
      <c r="BA12" s="41" t="str">
        <f aca="false">IF(R12&gt;=9.5,"4.5",IF(R12&gt;=8.5,"4.0",IF(R12&gt;=8,"3.5",IF(R12&gt;=7,"3",IF(R12&gt;=6.5,"2.5",IF(R12&gt;=5.5,"2",IF(R12&gt;=5,"1.5",IF(R12&gt;=4,"1.0","0"))))))))</f>
        <v>3</v>
      </c>
      <c r="BB12" s="41" t="str">
        <f aca="false">IF(S12&gt;=9.5,"4.5",IF(S12&gt;=8.5,"4.0",IF(S12&gt;=8,"3.5",IF(S12&gt;=7,"3",IF(S12&gt;=6.5,"2.5",IF(S12&gt;=5.5,"2",IF(S12&gt;=5,"1.5",IF(S12&gt;=4,"1.0","0"))))))))</f>
        <v>2</v>
      </c>
      <c r="BC12" s="41" t="str">
        <f aca="false">IF(T12&gt;=9.5,"4.5",IF(T12&gt;=8.5,"4.0",IF(T12&gt;=8,"3.5",IF(T12&gt;=7,"3",IF(T12&gt;=6.5,"2.5",IF(T12&gt;=5.5,"2",IF(T12&gt;=5,"1.5",IF(T12&gt;=4,"1.0","0"))))))))</f>
        <v>2</v>
      </c>
      <c r="BD12" s="41" t="str">
        <f aca="false">IF(U12&gt;=9.5,"4.5",IF(U12&gt;=8.5,"4.0",IF(U12&gt;=8,"3.5",IF(U12&gt;=7,"3",IF(U12&gt;=6.5,"2.5",IF(U12&gt;=5.5,"2",IF(U12&gt;=5,"1.5",IF(U12&gt;=4,"1.0","0"))))))))</f>
        <v>2.5</v>
      </c>
      <c r="BE12" s="41" t="str">
        <f aca="false">IF(V12&gt;=9.5,"4.5",IF(V12&gt;=8.5,"4.0",IF(V12&gt;=8,"3.5",IF(V12&gt;=7,"3",IF(V12&gt;=6.5,"2.5",IF(V12&gt;=5.5,"2",IF(V12&gt;=5,"1.5",IF(V12&gt;=4,"1.0","0"))))))))</f>
        <v>3</v>
      </c>
      <c r="BF12" s="42" t="n">
        <f aca="false">(AW12*4+AX12*3+AY12*3+AZ12*4+BA12*3+BB12*2+BC12*2+BD12*2+BE12*1)/24</f>
        <v>2.125</v>
      </c>
      <c r="BG12" s="171" t="n">
        <f aca="false">(AM12*$AM$6+AN12*$AN$6+AO12*$AO$6+AP12*$AP$6+AQ12*$AQ$6+AR12*$AR$6+AS12*$AS$6+AT12*$AT$6+AU12*$AU$6+AW12*$AW$6+AX12*$AX$6+AY12*$AY$6+AZ12*$AZ$6+BA12*$BA$6+BB12*$BB$6+BC12*$BC$6+BD12*$BD$6+BE12*$BE$6)/46</f>
        <v>2.08695652173913</v>
      </c>
      <c r="BH12" s="172" t="str">
        <f aca="false">IF(BG12&gt;3.6,"XS",IF(BG12&gt;=3.2,"Giái",IF(BG12&gt;=2.5,"Kh¸",IF(BG12&gt;=2,"TB",IF(BG12&gt;=1.4,"Yếu","KÐm")))))</f>
        <v>TB</v>
      </c>
      <c r="BI12" s="112" t="s">
        <v>34</v>
      </c>
    </row>
    <row r="13" customFormat="false" ht="16.5" hidden="false" customHeight="true" outlineLevel="0" collapsed="false">
      <c r="A13" s="45" t="n">
        <v>7</v>
      </c>
      <c r="B13" s="53" t="s">
        <v>46</v>
      </c>
      <c r="C13" s="54" t="s">
        <v>47</v>
      </c>
      <c r="D13" s="179" t="n">
        <f aca="false">'Diem ky 1'!D13</f>
        <v>5.5</v>
      </c>
      <c r="E13" s="54" t="n">
        <f aca="false">'Diem ky 1'!E13</f>
        <v>7.6</v>
      </c>
      <c r="F13" s="54" t="n">
        <f aca="false">'Diem ky 1'!F13</f>
        <v>7.6</v>
      </c>
      <c r="G13" s="54" t="n">
        <f aca="false">'Diem ky 1'!G13</f>
        <v>7.1</v>
      </c>
      <c r="H13" s="54" t="n">
        <f aca="false">'Diem ky 1'!H13</f>
        <v>7.2</v>
      </c>
      <c r="I13" s="54" t="n">
        <f aca="false">'Diem ky 1'!I13</f>
        <v>6.6</v>
      </c>
      <c r="J13" s="54" t="n">
        <f aca="false">'Diem ky 1'!J13</f>
        <v>7.7</v>
      </c>
      <c r="K13" s="54" t="n">
        <f aca="false">'Diem ky 1'!K13</f>
        <v>7.9</v>
      </c>
      <c r="L13" s="54" t="n">
        <f aca="false">'Diem ky 1'!L13</f>
        <v>8.5</v>
      </c>
      <c r="M13" s="174" t="n">
        <f aca="false">'Diem ky 1'!M13</f>
        <v>7.19090909090909</v>
      </c>
      <c r="N13" s="108" t="n">
        <v>5.9</v>
      </c>
      <c r="O13" s="108" t="n">
        <v>5.9</v>
      </c>
      <c r="P13" s="108" t="n">
        <v>7.9</v>
      </c>
      <c r="Q13" s="111" t="n">
        <v>8</v>
      </c>
      <c r="R13" s="111" t="n">
        <v>8.3</v>
      </c>
      <c r="S13" s="111" t="n">
        <v>5.8</v>
      </c>
      <c r="T13" s="111" t="n">
        <v>8</v>
      </c>
      <c r="U13" s="111" t="n">
        <v>7.5</v>
      </c>
      <c r="V13" s="111" t="n">
        <v>8.2</v>
      </c>
      <c r="W13" s="49" t="n">
        <f aca="false">(N13*4+O13*3+P13*3+Q13*4+R13*3+S13*2+T13*2+U13*2+V13*1)/24</f>
        <v>7.19583333333333</v>
      </c>
      <c r="X13" s="50"/>
      <c r="Y13" s="50"/>
      <c r="Z13" s="50"/>
      <c r="AA13" s="50"/>
      <c r="AB13" s="50"/>
      <c r="AC13" s="50"/>
      <c r="AD13" s="50"/>
      <c r="AE13" s="51" t="n">
        <f aca="false">(X13*4+Y13*2+Z13*2+AA13*2+AB13*4+AC13*3+AD13*2)/19</f>
        <v>0</v>
      </c>
      <c r="AF13" s="51" t="n">
        <f aca="false">(N13*$N$6+O13*$O$6+P13*$P$6+Q13*$Q$6+R13*$R$6+S13*$S$6+U13*$U$6+V13*$V$6+X13*$X$6+Y13*$Y$6+Z13*$Z$6+AA13*$AA$6+AB13*$AB$6+AC13*$AC$6+AD13*$AD$6)/50.5</f>
        <v>3.1029702970297</v>
      </c>
      <c r="AG13" s="183"/>
      <c r="AH13" s="176" t="n">
        <f aca="false">(D13*4+E13*2+F13*3+G13*2+H13*2+I13*3+J13*2+K13*2+L13*2+N13*4+O13*3+P13*3+Q13*4+R13*3+S13*2+T13*2+U13*2+V13*1)/46</f>
        <v>7.15869565217391</v>
      </c>
      <c r="AI13" s="176" t="n">
        <f aca="false">BG13</f>
        <v>2.83695652173913</v>
      </c>
      <c r="AJ13" s="41" t="str">
        <f aca="false">BH13</f>
        <v>Kh¸</v>
      </c>
      <c r="AK13" s="177" t="str">
        <f aca="false">BI13</f>
        <v>Tèt</v>
      </c>
      <c r="AL13" s="168"/>
      <c r="AM13" s="40" t="str">
        <f aca="false">'Diem ky 1'!X13</f>
        <v>2</v>
      </c>
      <c r="AN13" s="41" t="str">
        <f aca="false">'Diem ky 1'!Y13</f>
        <v>3</v>
      </c>
      <c r="AO13" s="41" t="str">
        <f aca="false">'Diem ky 1'!Z13</f>
        <v>3</v>
      </c>
      <c r="AP13" s="41" t="str">
        <f aca="false">'Diem ky 1'!AA13</f>
        <v>3</v>
      </c>
      <c r="AQ13" s="41" t="str">
        <f aca="false">'Diem ky 1'!AB13</f>
        <v>3</v>
      </c>
      <c r="AR13" s="41" t="str">
        <f aca="false">'Diem ky 1'!AC13</f>
        <v>2.5</v>
      </c>
      <c r="AS13" s="41" t="str">
        <f aca="false">'Diem ky 1'!AD13</f>
        <v>3</v>
      </c>
      <c r="AT13" s="41" t="str">
        <f aca="false">'Diem ky 1'!AE13</f>
        <v>3</v>
      </c>
      <c r="AU13" s="41" t="str">
        <f aca="false">'Diem ky 1'!AF13</f>
        <v>4.0</v>
      </c>
      <c r="AV13" s="169" t="n">
        <f aca="false">'Diem ky 1'!AG13</f>
        <v>2.84090909090909</v>
      </c>
      <c r="AW13" s="178" t="str">
        <f aca="false">IF(N13&gt;=9.5,"4.5",IF(N13&gt;=8.5,"4.0",IF(N13&gt;=8,"3.5",IF(N13&gt;=7,"3",IF(N13&gt;=6.5,"2.5",IF(N13&gt;=5.5,"2",IF(N13&gt;=5,"1.5",IF(N13&gt;=4,"1,0","0"))))))))</f>
        <v>2</v>
      </c>
      <c r="AX13" s="41" t="str">
        <f aca="false">IF(O13&gt;=9.5,"4.5",IF(O13&gt;=8.5,"4.0",IF(O13&gt;=8,"3.5",IF(O13&gt;=7,"3",IF(O13&gt;=6.5,"2.5",IF(O13&gt;=5.5,"2",IF(O13&gt;=5,"1.5",IF(O13&gt;=4,"1.0","0"))))))))</f>
        <v>2</v>
      </c>
      <c r="AY13" s="41" t="str">
        <f aca="false">IF(P13&gt;=9.5,"4.5",IF(P13&gt;=8.5,"4.0",IF(P13&gt;=8,"3.5",IF(P13&gt;=7,"3",IF(P13&gt;=6.5,"2.5",IF(P13&gt;=5.5,"2",IF(P13&gt;=5,"1.5",IF(P13&gt;=4,"1.0","0"))))))))</f>
        <v>3</v>
      </c>
      <c r="AZ13" s="41" t="str">
        <f aca="false">IF(Q13&gt;=9.5,"4.5",IF(Q13&gt;=8.5,"4.0",IF(Q13&gt;=8,"3.5",IF(Q13&gt;=7,"3",IF(Q13&gt;=6.5,"2.5",IF(Q13&gt;=5.5,"2",IF(Q13&gt;=5,"1.5",IF(Q13&gt;=4,"1.0","0"))))))))</f>
        <v>3.5</v>
      </c>
      <c r="BA13" s="41" t="str">
        <f aca="false">IF(R13&gt;=9.5,"4.5",IF(R13&gt;=8.5,"4.0",IF(R13&gt;=8,"3.5",IF(R13&gt;=7,"3",IF(R13&gt;=6.5,"2.5",IF(R13&gt;=5.5,"2",IF(R13&gt;=5,"1.5",IF(R13&gt;=4,"1.0","0"))))))))</f>
        <v>3.5</v>
      </c>
      <c r="BB13" s="41" t="str">
        <f aca="false">IF(S13&gt;=9.5,"4.5",IF(S13&gt;=8.5,"4.0",IF(S13&gt;=8,"3.5",IF(S13&gt;=7,"3",IF(S13&gt;=6.5,"2.5",IF(S13&gt;=5.5,"2",IF(S13&gt;=5,"1.5",IF(S13&gt;=4,"1.0","0"))))))))</f>
        <v>2</v>
      </c>
      <c r="BC13" s="41" t="str">
        <f aca="false">IF(T13&gt;=9.5,"4.5",IF(T13&gt;=8.5,"4.0",IF(T13&gt;=8,"3.5",IF(T13&gt;=7,"3",IF(T13&gt;=6.5,"2.5",IF(T13&gt;=5.5,"2",IF(T13&gt;=5,"1.5",IF(T13&gt;=4,"1.0","0"))))))))</f>
        <v>3.5</v>
      </c>
      <c r="BD13" s="41" t="str">
        <f aca="false">IF(U13&gt;=9.5,"4.5",IF(U13&gt;=8.5,"4.0",IF(U13&gt;=8,"3.5",IF(U13&gt;=7,"3",IF(U13&gt;=6.5,"2.5",IF(U13&gt;=5.5,"2",IF(U13&gt;=5,"1.5",IF(U13&gt;=4,"1.0","0"))))))))</f>
        <v>3</v>
      </c>
      <c r="BE13" s="41" t="str">
        <f aca="false">IF(V13&gt;=9.5,"4.5",IF(V13&gt;=8.5,"4.0",IF(V13&gt;=8,"3.5",IF(V13&gt;=7,"3",IF(V13&gt;=6.5,"2.5",IF(V13&gt;=5.5,"2",IF(V13&gt;=5,"1.5",IF(V13&gt;=4,"1.0","0"))))))))</f>
        <v>3.5</v>
      </c>
      <c r="BF13" s="42" t="n">
        <f aca="false">(AW13*4+AX13*3+AY13*3+AZ13*4+BA13*3+BB13*2+BC13*2+BD13*2+BE13*1)/24</f>
        <v>2.83333333333333</v>
      </c>
      <c r="BG13" s="171" t="n">
        <f aca="false">(AM13*$AM$6+AN13*$AN$6+AO13*$AO$6+AP13*$AP$6+AQ13*$AQ$6+AR13*$AR$6+AS13*$AS$6+AT13*$AT$6+AU13*$AU$6+AW13*$AW$6+AX13*$AX$6+AY13*$AY$6+AZ13*$AZ$6+BA13*$BA$6+BB13*$BB$6+BC13*$BC$6+BD13*$BD$6+BE13*$BE$6)/46</f>
        <v>2.83695652173913</v>
      </c>
      <c r="BH13" s="172" t="str">
        <f aca="false">IF(BG13&gt;3.6,"XS",IF(BG13&gt;=3.2,"Giái",IF(BG13&gt;=2.5,"Kh¸",IF(BG13&gt;=2,"TB",IF(BG13&gt;=1.4,"Yếu","KÐm")))))</f>
        <v>Kh¸</v>
      </c>
      <c r="BI13" s="112" t="s">
        <v>34</v>
      </c>
    </row>
    <row r="14" customFormat="false" ht="16.5" hidden="false" customHeight="true" outlineLevel="0" collapsed="false">
      <c r="A14" s="45" t="n">
        <v>8</v>
      </c>
      <c r="B14" s="53" t="s">
        <v>48</v>
      </c>
      <c r="C14" s="54" t="s">
        <v>47</v>
      </c>
      <c r="D14" s="179" t="n">
        <f aca="false">'Diem ky 1'!D14</f>
        <v>6.3</v>
      </c>
      <c r="E14" s="54" t="n">
        <f aca="false">'Diem ky 1'!E14</f>
        <v>8.2</v>
      </c>
      <c r="F14" s="54" t="n">
        <f aca="false">'Diem ky 1'!F14</f>
        <v>6.7</v>
      </c>
      <c r="G14" s="54" t="n">
        <f aca="false">'Diem ky 1'!G14</f>
        <v>7.1</v>
      </c>
      <c r="H14" s="54" t="n">
        <f aca="false">'Diem ky 1'!H14</f>
        <v>7.2</v>
      </c>
      <c r="I14" s="54" t="n">
        <f aca="false">'Diem ky 1'!I14</f>
        <v>7.8</v>
      </c>
      <c r="J14" s="54" t="n">
        <f aca="false">'Diem ky 1'!J14</f>
        <v>9.4</v>
      </c>
      <c r="K14" s="54" t="n">
        <f aca="false">'Diem ky 1'!K14</f>
        <v>8.4</v>
      </c>
      <c r="L14" s="54" t="n">
        <f aca="false">'Diem ky 1'!L14</f>
        <v>9</v>
      </c>
      <c r="M14" s="174" t="n">
        <f aca="false">'Diem ky 1'!M14</f>
        <v>7.56818181818182</v>
      </c>
      <c r="N14" s="108" t="n">
        <v>7.4</v>
      </c>
      <c r="O14" s="111" t="n">
        <v>8.3</v>
      </c>
      <c r="P14" s="108" t="n">
        <v>8</v>
      </c>
      <c r="Q14" s="111" t="n">
        <v>8.6</v>
      </c>
      <c r="R14" s="111" t="n">
        <v>8.9</v>
      </c>
      <c r="S14" s="111" t="n">
        <v>8.2</v>
      </c>
      <c r="T14" s="111" t="n">
        <v>7.7</v>
      </c>
      <c r="U14" s="111" t="n">
        <v>6.7</v>
      </c>
      <c r="V14" s="111" t="n">
        <v>8.2</v>
      </c>
      <c r="W14" s="49" t="n">
        <f aca="false">(N14*4+O14*3+P14*3+Q14*4+R14*3+S14*2+T14*2+U14*2+V14*1)/24</f>
        <v>8.04166666666667</v>
      </c>
      <c r="X14" s="50"/>
      <c r="Y14" s="50"/>
      <c r="Z14" s="50"/>
      <c r="AA14" s="50"/>
      <c r="AB14" s="50"/>
      <c r="AC14" s="50"/>
      <c r="AD14" s="50"/>
      <c r="AE14" s="51" t="n">
        <f aca="false">(X14*4+Y14*2+Z14*2+AA14*2+AB14*4+AC14*3+AD14*2)/19</f>
        <v>0</v>
      </c>
      <c r="AF14" s="51" t="n">
        <f aca="false">(N14*$N$6+O14*$O$6+P14*$P$6+Q14*$Q$6+R14*$R$6+S14*$S$6+U14*$U$6+V14*$V$6+X14*$X$6+Y14*$Y$6+Z14*$Z$6+AA14*$AA$6+AB14*$AB$6+AC14*$AC$6+AD14*$AD$6)/50.5</f>
        <v>3.51683168316832</v>
      </c>
      <c r="AG14" s="175"/>
      <c r="AH14" s="176" t="n">
        <f aca="false">(D14*4+E14*2+F14*3+G14*2+H14*2+I14*3+J14*2+K14*2+L14*2+N14*4+O14*3+P14*3+Q14*4+R14*3+S14*2+T14*2+U14*2+V14*1)/46</f>
        <v>7.83260869565217</v>
      </c>
      <c r="AI14" s="176" t="n">
        <f aca="false">BG14</f>
        <v>3.23913043478261</v>
      </c>
      <c r="AJ14" s="41" t="str">
        <f aca="false">BH14</f>
        <v>Giái</v>
      </c>
      <c r="AK14" s="177" t="str">
        <f aca="false">BI14</f>
        <v>Tèt</v>
      </c>
      <c r="AL14" s="168"/>
      <c r="AM14" s="40" t="str">
        <f aca="false">'Diem ky 1'!X14</f>
        <v>2</v>
      </c>
      <c r="AN14" s="41" t="str">
        <f aca="false">'Diem ky 1'!Y14</f>
        <v>3.5</v>
      </c>
      <c r="AO14" s="41" t="str">
        <f aca="false">'Diem ky 1'!Z14</f>
        <v>2.5</v>
      </c>
      <c r="AP14" s="41" t="str">
        <f aca="false">'Diem ky 1'!AA14</f>
        <v>3</v>
      </c>
      <c r="AQ14" s="41" t="str">
        <f aca="false">'Diem ky 1'!AB14</f>
        <v>3</v>
      </c>
      <c r="AR14" s="41" t="str">
        <f aca="false">'Diem ky 1'!AC14</f>
        <v>3</v>
      </c>
      <c r="AS14" s="41" t="str">
        <f aca="false">'Diem ky 1'!AD14</f>
        <v>4.0</v>
      </c>
      <c r="AT14" s="41" t="str">
        <f aca="false">'Diem ky 1'!AE14</f>
        <v>3.5</v>
      </c>
      <c r="AU14" s="41" t="str">
        <f aca="false">'Diem ky 1'!AF14</f>
        <v>4.0</v>
      </c>
      <c r="AV14" s="169" t="n">
        <f aca="false">'Diem ky 1'!AG14</f>
        <v>3.02272727272727</v>
      </c>
      <c r="AW14" s="178" t="str">
        <f aca="false">IF(N14&gt;=9.5,"4.5",IF(N14&gt;=8.5,"4.0",IF(N14&gt;=8,"3.5",IF(N14&gt;=7,"3",IF(N14&gt;=6.5,"2.5",IF(N14&gt;=5.5,"2",IF(N14&gt;=5,"1.5",IF(N14&gt;=4,"1,0","0"))))))))</f>
        <v>3</v>
      </c>
      <c r="AX14" s="41" t="str">
        <f aca="false">IF(O14&gt;=9.5,"4.5",IF(O14&gt;=8.5,"4.0",IF(O14&gt;=8,"3.5",IF(O14&gt;=7,"3",IF(O14&gt;=6.5,"2.5",IF(O14&gt;=5.5,"2",IF(O14&gt;=5,"1.5",IF(O14&gt;=4,"1.0","0"))))))))</f>
        <v>3.5</v>
      </c>
      <c r="AY14" s="41" t="str">
        <f aca="false">IF(P14&gt;=9.5,"4.5",IF(P14&gt;=8.5,"4.0",IF(P14&gt;=8,"3.5",IF(P14&gt;=7,"3",IF(P14&gt;=6.5,"2.5",IF(P14&gt;=5.5,"2",IF(P14&gt;=5,"1.5",IF(P14&gt;=4,"1.0","0"))))))))</f>
        <v>3.5</v>
      </c>
      <c r="AZ14" s="41" t="str">
        <f aca="false">IF(Q14&gt;=9.5,"4.5",IF(Q14&gt;=8.5,"4.0",IF(Q14&gt;=8,"3.5",IF(Q14&gt;=7,"3",IF(Q14&gt;=6.5,"2.5",IF(Q14&gt;=5.5,"2",IF(Q14&gt;=5,"1.5",IF(Q14&gt;=4,"1.0","0"))))))))</f>
        <v>4.0</v>
      </c>
      <c r="BA14" s="41" t="str">
        <f aca="false">IF(R14&gt;=9.5,"4.5",IF(R14&gt;=8.5,"4.0",IF(R14&gt;=8,"3.5",IF(R14&gt;=7,"3",IF(R14&gt;=6.5,"2.5",IF(R14&gt;=5.5,"2",IF(R14&gt;=5,"1.5",IF(R14&gt;=4,"1.0","0"))))))))</f>
        <v>4.0</v>
      </c>
      <c r="BB14" s="41" t="str">
        <f aca="false">IF(S14&gt;=9.5,"4.5",IF(S14&gt;=8.5,"4.0",IF(S14&gt;=8,"3.5",IF(S14&gt;=7,"3",IF(S14&gt;=6.5,"2.5",IF(S14&gt;=5.5,"2",IF(S14&gt;=5,"1.5",IF(S14&gt;=4,"1.0","0"))))))))</f>
        <v>3.5</v>
      </c>
      <c r="BC14" s="41" t="str">
        <f aca="false">IF(T14&gt;=9.5,"4.5",IF(T14&gt;=8.5,"4.0",IF(T14&gt;=8,"3.5",IF(T14&gt;=7,"3",IF(T14&gt;=6.5,"2.5",IF(T14&gt;=5.5,"2",IF(T14&gt;=5,"1.5",IF(T14&gt;=4,"1.0","0"))))))))</f>
        <v>3</v>
      </c>
      <c r="BD14" s="41" t="str">
        <f aca="false">IF(U14&gt;=9.5,"4.5",IF(U14&gt;=8.5,"4.0",IF(U14&gt;=8,"3.5",IF(U14&gt;=7,"3",IF(U14&gt;=6.5,"2.5",IF(U14&gt;=5.5,"2",IF(U14&gt;=5,"1.5",IF(U14&gt;=4,"1.0","0"))))))))</f>
        <v>2.5</v>
      </c>
      <c r="BE14" s="41" t="str">
        <f aca="false">IF(V14&gt;=9.5,"4.5",IF(V14&gt;=8.5,"4.0",IF(V14&gt;=8,"3.5",IF(V14&gt;=7,"3",IF(V14&gt;=6.5,"2.5",IF(V14&gt;=5.5,"2",IF(V14&gt;=5,"1.5",IF(V14&gt;=4,"1.0","0"))))))))</f>
        <v>3.5</v>
      </c>
      <c r="BF14" s="42" t="n">
        <f aca="false">(AW14*4+AX14*3+AY14*3+AZ14*4+BA14*3+BB14*2+BC14*2+BD14*2+BE14*1)/24</f>
        <v>3.4375</v>
      </c>
      <c r="BG14" s="171" t="n">
        <f aca="false">(AM14*$AM$6+AN14*$AN$6+AO14*$AO$6+AP14*$AP$6+AQ14*$AQ$6+AR14*$AR$6+AS14*$AS$6+AT14*$AT$6+AU14*$AU$6+AW14*$AW$6+AX14*$AX$6+AY14*$AY$6+AZ14*$AZ$6+BA14*$BA$6+BB14*$BB$6+BC14*$BC$6+BD14*$BD$6+BE14*$BE$6)/46</f>
        <v>3.23913043478261</v>
      </c>
      <c r="BH14" s="172" t="str">
        <f aca="false">IF(BG14&gt;3.6,"XS",IF(BG14&gt;=3.2,"Giái",IF(BG14&gt;=2.5,"Kh¸",IF(BG14&gt;=2,"TB",IF(BG14&gt;=1.4,"Yếu","KÐm")))))</f>
        <v>Giái</v>
      </c>
      <c r="BI14" s="112" t="s">
        <v>34</v>
      </c>
    </row>
    <row r="15" customFormat="false" ht="16.5" hidden="false" customHeight="true" outlineLevel="0" collapsed="false">
      <c r="A15" s="45" t="n">
        <v>9</v>
      </c>
      <c r="B15" s="53" t="s">
        <v>49</v>
      </c>
      <c r="C15" s="54" t="s">
        <v>50</v>
      </c>
      <c r="D15" s="179" t="n">
        <f aca="false">'Diem ky 1'!D15</f>
        <v>6.3</v>
      </c>
      <c r="E15" s="54" t="n">
        <f aca="false">'Diem ky 1'!E15</f>
        <v>6.6</v>
      </c>
      <c r="F15" s="54" t="n">
        <f aca="false">'Diem ky 1'!F15</f>
        <v>7.3</v>
      </c>
      <c r="G15" s="54" t="n">
        <f aca="false">'Diem ky 1'!G15</f>
        <v>6.3</v>
      </c>
      <c r="H15" s="54" t="n">
        <f aca="false">'Diem ky 1'!H15</f>
        <v>6.6</v>
      </c>
      <c r="I15" s="54" t="n">
        <f aca="false">'Diem ky 1'!I15</f>
        <v>8.2</v>
      </c>
      <c r="J15" s="54" t="n">
        <f aca="false">'Diem ky 1'!J15</f>
        <v>6.8</v>
      </c>
      <c r="K15" s="54" t="n">
        <f aca="false">'Diem ky 1'!K15</f>
        <v>8.2</v>
      </c>
      <c r="L15" s="54" t="n">
        <f aca="false">'Diem ky 1'!L15</f>
        <v>7.9</v>
      </c>
      <c r="M15" s="174" t="n">
        <f aca="false">'Diem ky 1'!M15</f>
        <v>7.21363636363636</v>
      </c>
      <c r="N15" s="108" t="n">
        <v>7.1</v>
      </c>
      <c r="O15" s="111" t="n">
        <v>6.3</v>
      </c>
      <c r="P15" s="108" t="n">
        <v>8.8</v>
      </c>
      <c r="Q15" s="111" t="n">
        <v>7.5</v>
      </c>
      <c r="R15" s="111" t="n">
        <v>8.6</v>
      </c>
      <c r="S15" s="111" t="n">
        <v>6.1</v>
      </c>
      <c r="T15" s="111" t="n">
        <v>7.1</v>
      </c>
      <c r="U15" s="111" t="n">
        <v>8</v>
      </c>
      <c r="V15" s="111" t="n">
        <v>9.1</v>
      </c>
      <c r="W15" s="49" t="n">
        <f aca="false">(N15*4+O15*3+P15*3+Q15*4+R15*3+S15*2+T15*2+U15*2+V15*1)/24</f>
        <v>7.54166666666667</v>
      </c>
      <c r="X15" s="50"/>
      <c r="Y15" s="50"/>
      <c r="Z15" s="50"/>
      <c r="AA15" s="50"/>
      <c r="AB15" s="50"/>
      <c r="AC15" s="50"/>
      <c r="AD15" s="50"/>
      <c r="AE15" s="51" t="n">
        <f aca="false">(X15*4+Y15*2+Z15*2+AA15*2+AB15*4+AC15*3+AD15*2)/19</f>
        <v>0</v>
      </c>
      <c r="AF15" s="51" t="n">
        <f aca="false">(N15*$N$6+O15*$O$6+P15*$P$6+Q15*$Q$6+R15*$R$6+S15*$S$6+U15*$U$6+V15*$V$6+X15*$X$6+Y15*$Y$6+Z15*$Z$6+AA15*$AA$6+AB15*$AB$6+AC15*$AC$6+AD15*$AD$6)/50.5</f>
        <v>3.3029702970297</v>
      </c>
      <c r="AG15" s="175"/>
      <c r="AH15" s="176" t="n">
        <f aca="false">(D15*4+E15*2+F15*3+G15*2+H15*2+I15*3+J15*2+K15*2+L15*2+N15*4+O15*3+P15*3+Q15*4+R15*3+S15*2+T15*2+U15*2+V15*1)/46</f>
        <v>7.33695652173913</v>
      </c>
      <c r="AI15" s="176" t="n">
        <f aca="false">BG15</f>
        <v>2.92391304347826</v>
      </c>
      <c r="AJ15" s="41" t="str">
        <f aca="false">BH15</f>
        <v>Kh¸</v>
      </c>
      <c r="AK15" s="177" t="str">
        <f aca="false">BI15</f>
        <v>XS</v>
      </c>
      <c r="AL15" s="168"/>
      <c r="AM15" s="40" t="str">
        <f aca="false">'Diem ky 1'!X15</f>
        <v>2</v>
      </c>
      <c r="AN15" s="41" t="str">
        <f aca="false">'Diem ky 1'!Y15</f>
        <v>2.5</v>
      </c>
      <c r="AO15" s="41" t="str">
        <f aca="false">'Diem ky 1'!Z15</f>
        <v>3</v>
      </c>
      <c r="AP15" s="41" t="str">
        <f aca="false">'Diem ky 1'!AA15</f>
        <v>2</v>
      </c>
      <c r="AQ15" s="41" t="str">
        <f aca="false">'Diem ky 1'!AB15</f>
        <v>2.5</v>
      </c>
      <c r="AR15" s="41" t="str">
        <f aca="false">'Diem ky 1'!AC15</f>
        <v>3.5</v>
      </c>
      <c r="AS15" s="41" t="str">
        <f aca="false">'Diem ky 1'!AD15</f>
        <v>2.5</v>
      </c>
      <c r="AT15" s="41" t="str">
        <f aca="false">'Diem ky 1'!AE15</f>
        <v>3.5</v>
      </c>
      <c r="AU15" s="41" t="str">
        <f aca="false">'Diem ky 1'!AF15</f>
        <v>3</v>
      </c>
      <c r="AV15" s="169" t="n">
        <f aca="false">'Diem ky 1'!AG15</f>
        <v>2.70454545454545</v>
      </c>
      <c r="AW15" s="178" t="str">
        <f aca="false">IF(N15&gt;=9.5,"4.5",IF(N15&gt;=8.5,"4.0",IF(N15&gt;=8,"3.5",IF(N15&gt;=7,"3",IF(N15&gt;=6.5,"2.5",IF(N15&gt;=5.5,"2",IF(N15&gt;=5,"1.5",IF(N15&gt;=4,"1,0","0"))))))))</f>
        <v>3</v>
      </c>
      <c r="AX15" s="41" t="str">
        <f aca="false">IF(O15&gt;=9.5,"4.5",IF(O15&gt;=8.5,"4.0",IF(O15&gt;=8,"3.5",IF(O15&gt;=7,"3",IF(O15&gt;=6.5,"2.5",IF(O15&gt;=5.5,"2",IF(O15&gt;=5,"1.5",IF(O15&gt;=4,"1.0","0"))))))))</f>
        <v>2</v>
      </c>
      <c r="AY15" s="41" t="str">
        <f aca="false">IF(P15&gt;=9.5,"4.5",IF(P15&gt;=8.5,"4.0",IF(P15&gt;=8,"3.5",IF(P15&gt;=7,"3",IF(P15&gt;=6.5,"2.5",IF(P15&gt;=5.5,"2",IF(P15&gt;=5,"1.5",IF(P15&gt;=4,"1.0","0"))))))))</f>
        <v>4.0</v>
      </c>
      <c r="AZ15" s="41" t="str">
        <f aca="false">IF(Q15&gt;=9.5,"4.5",IF(Q15&gt;=8.5,"4.0",IF(Q15&gt;=8,"3.5",IF(Q15&gt;=7,"3",IF(Q15&gt;=6.5,"2.5",IF(Q15&gt;=5.5,"2",IF(Q15&gt;=5,"1.5",IF(Q15&gt;=4,"1.0","0"))))))))</f>
        <v>3</v>
      </c>
      <c r="BA15" s="41" t="str">
        <f aca="false">IF(R15&gt;=9.5,"4.5",IF(R15&gt;=8.5,"4.0",IF(R15&gt;=8,"3.5",IF(R15&gt;=7,"3",IF(R15&gt;=6.5,"2.5",IF(R15&gt;=5.5,"2",IF(R15&gt;=5,"1.5",IF(R15&gt;=4,"1.0","0"))))))))</f>
        <v>4.0</v>
      </c>
      <c r="BB15" s="41" t="str">
        <f aca="false">IF(S15&gt;=9.5,"4.5",IF(S15&gt;=8.5,"4.0",IF(S15&gt;=8,"3.5",IF(S15&gt;=7,"3",IF(S15&gt;=6.5,"2.5",IF(S15&gt;=5.5,"2",IF(S15&gt;=5,"1.5",IF(S15&gt;=4,"1.0","0"))))))))</f>
        <v>2</v>
      </c>
      <c r="BC15" s="41" t="str">
        <f aca="false">IF(T15&gt;=9.5,"4.5",IF(T15&gt;=8.5,"4.0",IF(T15&gt;=8,"3.5",IF(T15&gt;=7,"3",IF(T15&gt;=6.5,"2.5",IF(T15&gt;=5.5,"2",IF(T15&gt;=5,"1.5",IF(T15&gt;=4,"1.0","0"))))))))</f>
        <v>3</v>
      </c>
      <c r="BD15" s="41" t="str">
        <f aca="false">IF(U15&gt;=9.5,"4.5",IF(U15&gt;=8.5,"4.0",IF(U15&gt;=8,"3.5",IF(U15&gt;=7,"3",IF(U15&gt;=6.5,"2.5",IF(U15&gt;=5.5,"2",IF(U15&gt;=5,"1.5",IF(U15&gt;=4,"1.0","0"))))))))</f>
        <v>3.5</v>
      </c>
      <c r="BE15" s="41" t="str">
        <f aca="false">IF(V15&gt;=9.5,"4.5",IF(V15&gt;=8.5,"4.0",IF(V15&gt;=8,"3.5",IF(V15&gt;=7,"3",IF(V15&gt;=6.5,"2.5",IF(V15&gt;=5.5,"2",IF(V15&gt;=5,"1.5",IF(V15&gt;=4,"1.0","0"))))))))</f>
        <v>4.0</v>
      </c>
      <c r="BF15" s="42" t="n">
        <f aca="false">(AW15*4+AX15*3+AY15*3+AZ15*4+BA15*3+BB15*2+BC15*2+BD15*2+BE15*1)/24</f>
        <v>3.125</v>
      </c>
      <c r="BG15" s="171" t="n">
        <f aca="false">(AM15*$AM$6+AN15*$AN$6+AO15*$AO$6+AP15*$AP$6+AQ15*$AQ$6+AR15*$AR$6+AS15*$AS$6+AT15*$AT$6+AU15*$AU$6+AW15*$AW$6+AX15*$AX$6+AY15*$AY$6+AZ15*$AZ$6+BA15*$BA$6+BB15*$BB$6+BC15*$BC$6+BD15*$BD$6+BE15*$BE$6)/46</f>
        <v>2.92391304347826</v>
      </c>
      <c r="BH15" s="172" t="str">
        <f aca="false">IF(BG15&gt;3.6,"XS",IF(BG15&gt;=3.2,"Giái",IF(BG15&gt;=2.5,"Kh¸",IF(BG15&gt;=2,"TB",IF(BG15&gt;=1.4,"Yếu","KÐm")))))</f>
        <v>Kh¸</v>
      </c>
      <c r="BI15" s="112" t="s">
        <v>128</v>
      </c>
    </row>
    <row r="16" customFormat="false" ht="16.5" hidden="false" customHeight="true" outlineLevel="0" collapsed="false">
      <c r="A16" s="45" t="n">
        <v>10</v>
      </c>
      <c r="B16" s="53" t="s">
        <v>51</v>
      </c>
      <c r="C16" s="54" t="s">
        <v>50</v>
      </c>
      <c r="D16" s="179" t="n">
        <f aca="false">'Diem ky 1'!D16</f>
        <v>5</v>
      </c>
      <c r="E16" s="54" t="n">
        <f aca="false">'Diem ky 1'!E16</f>
        <v>5.5</v>
      </c>
      <c r="F16" s="54" t="n">
        <f aca="false">'Diem ky 1'!F16</f>
        <v>6.8</v>
      </c>
      <c r="G16" s="54" t="n">
        <f aca="false">'Diem ky 1'!G16</f>
        <v>5.3</v>
      </c>
      <c r="H16" s="54" t="n">
        <f aca="false">'Diem ky 1'!H16</f>
        <v>6.6</v>
      </c>
      <c r="I16" s="54" t="n">
        <f aca="false">'Diem ky 1'!I16</f>
        <v>7.2</v>
      </c>
      <c r="J16" s="54" t="n">
        <f aca="false">'Diem ky 1'!J16</f>
        <v>5.5</v>
      </c>
      <c r="K16" s="54" t="n">
        <f aca="false">'Diem ky 1'!K16</f>
        <v>6.8</v>
      </c>
      <c r="L16" s="54" t="n">
        <f aca="false">'Diem ky 1'!L16</f>
        <v>7.6</v>
      </c>
      <c r="M16" s="174" t="n">
        <f aca="false">'Diem ky 1'!M16</f>
        <v>6.4</v>
      </c>
      <c r="N16" s="108" t="n">
        <v>4.2</v>
      </c>
      <c r="O16" s="108" t="n">
        <v>6</v>
      </c>
      <c r="P16" s="108" t="n">
        <v>6.8</v>
      </c>
      <c r="Q16" s="108" t="n">
        <v>4.2</v>
      </c>
      <c r="R16" s="111" t="n">
        <v>6.5</v>
      </c>
      <c r="S16" s="111" t="n">
        <v>4.3</v>
      </c>
      <c r="T16" s="111" t="n">
        <v>7</v>
      </c>
      <c r="U16" s="111" t="n">
        <v>4.4</v>
      </c>
      <c r="V16" s="111" t="n">
        <v>8.2</v>
      </c>
      <c r="W16" s="49" t="n">
        <f aca="false">(N16*4+O16*3+P16*3+Q16*4+R16*3+S16*2+T16*2+U16*2+V16*1)/24</f>
        <v>5.4625</v>
      </c>
      <c r="X16" s="56"/>
      <c r="Y16" s="56"/>
      <c r="Z16" s="56"/>
      <c r="AA16" s="56"/>
      <c r="AB16" s="56"/>
      <c r="AC16" s="56"/>
      <c r="AD16" s="56"/>
      <c r="AE16" s="57" t="n">
        <f aca="false">(X16*4+Y16*2+Z16*2+AA16*2+AB16*4+AC16*3+AD16*2)/19</f>
        <v>0</v>
      </c>
      <c r="AF16" s="51" t="n">
        <f aca="false">(N16*$N$6+O16*$O$6+P16*$P$6+Q16*$Q$6+R16*$R$6+S16*$S$6+U16*$U$6+V16*$V$6+X16*$X$6+Y16*$Y$6+Z16*$Z$6+AA16*$AA$6+AB16*$AB$6+AC16*$AC$6+AD16*$AD$6)/50.5</f>
        <v>2.31881188118812</v>
      </c>
      <c r="AG16" s="175"/>
      <c r="AH16" s="176" t="n">
        <f aca="false">(D16*4+E16*2+F16*3+G16*2+H16*2+I16*3+J16*2+K16*2+L16*2+N16*4+O16*3+P16*3+Q16*4+R16*3+S16*2+T16*2+U16*2+V16*1)/46</f>
        <v>5.8195652173913</v>
      </c>
      <c r="AI16" s="176" t="n">
        <f aca="false">BG16</f>
        <v>2</v>
      </c>
      <c r="AJ16" s="41" t="str">
        <f aca="false">BH16</f>
        <v>TB</v>
      </c>
      <c r="AK16" s="177" t="str">
        <f aca="false">BI16</f>
        <v>Tèt</v>
      </c>
      <c r="AL16" s="168"/>
      <c r="AM16" s="40" t="str">
        <f aca="false">'Diem ky 1'!X16</f>
        <v>1.5</v>
      </c>
      <c r="AN16" s="41" t="str">
        <f aca="false">'Diem ky 1'!Y16</f>
        <v>2</v>
      </c>
      <c r="AO16" s="41" t="str">
        <f aca="false">'Diem ky 1'!Z16</f>
        <v>2.5</v>
      </c>
      <c r="AP16" s="41" t="str">
        <f aca="false">'Diem ky 1'!AA16</f>
        <v>1.5</v>
      </c>
      <c r="AQ16" s="41" t="str">
        <f aca="false">'Diem ky 1'!AB16</f>
        <v>2.5</v>
      </c>
      <c r="AR16" s="41" t="str">
        <f aca="false">'Diem ky 1'!AC16</f>
        <v>3</v>
      </c>
      <c r="AS16" s="41" t="str">
        <f aca="false">'Diem ky 1'!AD16</f>
        <v>2</v>
      </c>
      <c r="AT16" s="41" t="str">
        <f aca="false">'Diem ky 1'!AE16</f>
        <v>2.5</v>
      </c>
      <c r="AU16" s="41" t="str">
        <f aca="false">'Diem ky 1'!AF16</f>
        <v>3</v>
      </c>
      <c r="AV16" s="169" t="n">
        <f aca="false">'Diem ky 1'!AG16</f>
        <v>2.25</v>
      </c>
      <c r="AW16" s="178" t="str">
        <f aca="false">IF(N16&gt;=9.5,"4.5",IF(N16&gt;=8.5,"4.0",IF(N16&gt;=8,"3.5",IF(N16&gt;=7,"3",IF(N16&gt;=6.5,"2.5",IF(N16&gt;=5.5,"2",IF(N16&gt;=5,"1.5",IF(N16&gt;=4,"1.0","0"))))))))</f>
        <v>1.0</v>
      </c>
      <c r="AX16" s="41" t="str">
        <f aca="false">IF(O16&gt;=9.5,"4.5",IF(O16&gt;=8.5,"4.0",IF(O16&gt;=8,"3.5",IF(O16&gt;=7,"3",IF(O16&gt;=6.5,"2.5",IF(O16&gt;=5.5,"2",IF(O16&gt;=5,"1.5",IF(O16&gt;=4,"1.0","0"))))))))</f>
        <v>2</v>
      </c>
      <c r="AY16" s="41" t="str">
        <f aca="false">IF(P16&gt;=9.5,"4.5",IF(P16&gt;=8.5,"4.0",IF(P16&gt;=8,"3.5",IF(P16&gt;=7,"3",IF(P16&gt;=6.5,"2.5",IF(P16&gt;=5.5,"2",IF(P16&gt;=5,"1.5",IF(P16&gt;=4,"1.0","0"))))))))</f>
        <v>2.5</v>
      </c>
      <c r="AZ16" s="41" t="str">
        <f aca="false">IF(Q16&gt;=9.5,"4.5",IF(Q16&gt;=8.5,"4.0",IF(Q16&gt;=8,"3.5",IF(Q16&gt;=7,"3",IF(Q16&gt;=6.5,"2.5",IF(Q16&gt;=5.5,"2",IF(Q16&gt;=5,"1.5",IF(Q16&gt;=4,"1.0","0"))))))))</f>
        <v>1.0</v>
      </c>
      <c r="BA16" s="41" t="str">
        <f aca="false">IF(R16&gt;=9.5,"4.5",IF(R16&gt;=8.5,"4.0",IF(R16&gt;=8,"3.5",IF(R16&gt;=7,"3",IF(R16&gt;=6.5,"2.5",IF(R16&gt;=5.5,"2",IF(R16&gt;=5,"1.5",IF(R16&gt;=4,"1.0","0"))))))))</f>
        <v>2.5</v>
      </c>
      <c r="BB16" s="41" t="str">
        <f aca="false">IF(S16&gt;=9.5,"4.5",IF(S16&gt;=8.5,"4.0",IF(S16&gt;=8,"3.5",IF(S16&gt;=7,"3",IF(S16&gt;=6.5,"2.5",IF(S16&gt;=5.5,"2",IF(S16&gt;=5,"1.5",IF(S16&gt;=4,"1.0","0"))))))))</f>
        <v>1.0</v>
      </c>
      <c r="BC16" s="41" t="str">
        <f aca="false">IF(T16&gt;=9.5,"4.5",IF(T16&gt;=8.5,"4.0",IF(T16&gt;=8,"3.5",IF(T16&gt;=7,"3",IF(T16&gt;=6.5,"2.5",IF(T16&gt;=5.5,"2",IF(T16&gt;=5,"1.5",IF(T16&gt;=4,"1.0","0"))))))))</f>
        <v>3</v>
      </c>
      <c r="BD16" s="41" t="str">
        <f aca="false">IF(U16&gt;=9.5,"4.5",IF(U16&gt;=8.5,"4.0",IF(U16&gt;=8,"3.5",IF(U16&gt;=7,"3",IF(U16&gt;=6.5,"2.5",IF(U16&gt;=5.5,"2",IF(U16&gt;=5,"1.5",IF(U16&gt;=4,"1.0","0"))))))))</f>
        <v>1.0</v>
      </c>
      <c r="BE16" s="41" t="str">
        <f aca="false">IF(V16&gt;=9.5,"4.5",IF(V16&gt;=8.5,"4.0",IF(V16&gt;=8,"3.5",IF(V16&gt;=7,"3",IF(V16&gt;=6.5,"2.5",IF(V16&gt;=5.5,"2",IF(V16&gt;=5,"1.5",IF(V16&gt;=4,"1.0","0"))))))))</f>
        <v>3.5</v>
      </c>
      <c r="BF16" s="42" t="n">
        <f aca="false">(AW16*4+AX16*3+AY16*3+AZ16*4+BA16*3+BB16*2+BC16*2+BD16*2+BE16*1)/24</f>
        <v>1.77083333333333</v>
      </c>
      <c r="BG16" s="171" t="n">
        <f aca="false">(AM16*$AM$6+AN16*$AN$6+AO16*$AO$6+AP16*$AP$6+AQ16*$AQ$6+AR16*$AR$6+AS16*$AS$6+AT16*$AT$6+AU16*$AU$6+AW16*$AW$6+AX16*$AX$6+AY16*$AY$6+AZ16*$AZ$6+BA16*$BA$6+BB16*$BB$6+BC16*$BC$6+BD16*$BD$6+BE16*$BE$6)/46</f>
        <v>2</v>
      </c>
      <c r="BH16" s="172" t="str">
        <f aca="false">IF(BG16&gt;3.6,"XS",IF(BG16&gt;=3.2,"Giái",IF(BG16&gt;=2.5,"Kh¸",IF(BG16&gt;=2,"TB",IF(BG16&gt;=1.4,"Yếu","KÐm")))))</f>
        <v>TB</v>
      </c>
      <c r="BI16" s="112" t="s">
        <v>34</v>
      </c>
    </row>
    <row r="17" customFormat="false" ht="16.5" hidden="false" customHeight="true" outlineLevel="0" collapsed="false">
      <c r="A17" s="45" t="n">
        <v>11</v>
      </c>
      <c r="B17" s="46" t="s">
        <v>35</v>
      </c>
      <c r="C17" s="47" t="s">
        <v>52</v>
      </c>
      <c r="D17" s="179" t="n">
        <f aca="false">'Diem ky 1'!D17</f>
        <v>8.2</v>
      </c>
      <c r="E17" s="54" t="n">
        <f aca="false">'Diem ky 1'!E17</f>
        <v>7.8</v>
      </c>
      <c r="F17" s="54" t="n">
        <f aca="false">'Diem ky 1'!F17</f>
        <v>7.6</v>
      </c>
      <c r="G17" s="54" t="n">
        <f aca="false">'Diem ky 1'!G17</f>
        <v>5.9</v>
      </c>
      <c r="H17" s="54" t="n">
        <f aca="false">'Diem ky 1'!H17</f>
        <v>7.1</v>
      </c>
      <c r="I17" s="54" t="n">
        <f aca="false">'Diem ky 1'!I17</f>
        <v>7.7</v>
      </c>
      <c r="J17" s="54" t="n">
        <f aca="false">'Diem ky 1'!J17</f>
        <v>8.8</v>
      </c>
      <c r="K17" s="54" t="n">
        <f aca="false">'Diem ky 1'!K17</f>
        <v>6.4</v>
      </c>
      <c r="L17" s="54" t="n">
        <f aca="false">'Diem ky 1'!L17</f>
        <v>9</v>
      </c>
      <c r="M17" s="174" t="n">
        <f aca="false">'Diem ky 1'!M17</f>
        <v>7.68636363636364</v>
      </c>
      <c r="N17" s="108" t="n">
        <v>7.6</v>
      </c>
      <c r="O17" s="111" t="n">
        <v>7.4</v>
      </c>
      <c r="P17" s="108" t="n">
        <v>7.8</v>
      </c>
      <c r="Q17" s="108" t="n">
        <v>8.1</v>
      </c>
      <c r="R17" s="108" t="n">
        <v>8.8</v>
      </c>
      <c r="S17" s="111" t="n">
        <v>7.5</v>
      </c>
      <c r="T17" s="111" t="n">
        <v>7.7</v>
      </c>
      <c r="U17" s="111" t="n">
        <v>6.7</v>
      </c>
      <c r="V17" s="111" t="n">
        <v>8.2</v>
      </c>
      <c r="W17" s="49" t="n">
        <f aca="false">(N17*4+O17*3+P17*3+Q17*4+R17*3+S17*2+T17*2+U17*2+V17*1)/24</f>
        <v>7.78333333333333</v>
      </c>
      <c r="X17" s="50"/>
      <c r="Y17" s="50"/>
      <c r="Z17" s="50"/>
      <c r="AA17" s="50"/>
      <c r="AB17" s="50"/>
      <c r="AC17" s="50"/>
      <c r="AD17" s="50"/>
      <c r="AE17" s="51" t="n">
        <f aca="false">(X17*4+Y17*2+Z17*2+AA17*2+AB17*4+AC17*3+AD17*2)/19</f>
        <v>0</v>
      </c>
      <c r="AF17" s="51" t="n">
        <f aca="false">(N17*$N$6+O17*$O$6+P17*$P$6+Q17*$Q$6+R17*$R$6+S17*$S$6+U17*$U$6+V17*$V$6+X17*$X$6+Y17*$Y$6+Z17*$Z$6+AA17*$AA$6+AB17*$AB$6+AC17*$AC$6+AD17*$AD$6)/50.5</f>
        <v>3.39405940594059</v>
      </c>
      <c r="AG17" s="175"/>
      <c r="AH17" s="176" t="n">
        <f aca="false">(D17*4+E17*2+F17*3+G17*2+H17*2+I17*3+J17*2+K17*2+L17*2+N17*4+O17*3+P17*3+Q17*4+R17*3+S17*2+T17*2+U17*2+V17*1)/46</f>
        <v>7.72826086956522</v>
      </c>
      <c r="AI17" s="176" t="n">
        <f aca="false">BG17</f>
        <v>3.14130434782609</v>
      </c>
      <c r="AJ17" s="41" t="str">
        <f aca="false">BH17</f>
        <v>Kh¸</v>
      </c>
      <c r="AK17" s="177" t="str">
        <f aca="false">BI17</f>
        <v>Tèt</v>
      </c>
      <c r="AL17" s="168"/>
      <c r="AM17" s="40" t="str">
        <f aca="false">'Diem ky 1'!X17</f>
        <v>3.5</v>
      </c>
      <c r="AN17" s="41" t="str">
        <f aca="false">'Diem ky 1'!Y17</f>
        <v>3</v>
      </c>
      <c r="AO17" s="41" t="str">
        <f aca="false">'Diem ky 1'!Z17</f>
        <v>3</v>
      </c>
      <c r="AP17" s="41" t="str">
        <f aca="false">'Diem ky 1'!AA17</f>
        <v>2</v>
      </c>
      <c r="AQ17" s="41" t="str">
        <f aca="false">'Diem ky 1'!AB17</f>
        <v>3</v>
      </c>
      <c r="AR17" s="41" t="str">
        <f aca="false">'Diem ky 1'!AC17</f>
        <v>3</v>
      </c>
      <c r="AS17" s="41" t="str">
        <f aca="false">'Diem ky 1'!AD17</f>
        <v>4.0</v>
      </c>
      <c r="AT17" s="41" t="str">
        <f aca="false">'Diem ky 1'!AE17</f>
        <v>2</v>
      </c>
      <c r="AU17" s="41" t="str">
        <f aca="false">'Diem ky 1'!AF17</f>
        <v>4.0</v>
      </c>
      <c r="AV17" s="169" t="n">
        <f aca="false">'Diem ky 1'!AG17</f>
        <v>3.09090909090909</v>
      </c>
      <c r="AW17" s="178" t="str">
        <f aca="false">IF(N17&gt;=9.5,"4.5",IF(N17&gt;=8.5,"4.0",IF(N17&gt;=8,"3.5",IF(N17&gt;=7,"3",IF(N17&gt;=6.5,"2.5",IF(N17&gt;=5.5,"2",IF(N17&gt;=5,"1.5",IF(N17&gt;=4,"1,0","0"))))))))</f>
        <v>3</v>
      </c>
      <c r="AX17" s="41" t="str">
        <f aca="false">IF(O17&gt;=9.5,"4.5",IF(O17&gt;=8.5,"4.0",IF(O17&gt;=8,"3.5",IF(O17&gt;=7,"3",IF(O17&gt;=6.5,"2.5",IF(O17&gt;=5.5,"2",IF(O17&gt;=5,"1.5",IF(O17&gt;=4,"1.0","0"))))))))</f>
        <v>3</v>
      </c>
      <c r="AY17" s="41" t="str">
        <f aca="false">IF(P17&gt;=9.5,"4.5",IF(P17&gt;=8.5,"4.0",IF(P17&gt;=8,"3.5",IF(P17&gt;=7,"3",IF(P17&gt;=6.5,"2.5",IF(P17&gt;=5.5,"2",IF(P17&gt;=5,"1.5",IF(P17&gt;=4,"1.0","0"))))))))</f>
        <v>3</v>
      </c>
      <c r="AZ17" s="41" t="str">
        <f aca="false">IF(Q17&gt;=9.5,"4.5",IF(Q17&gt;=8.5,"4.0",IF(Q17&gt;=8,"3.5",IF(Q17&gt;=7,"3",IF(Q17&gt;=6.5,"2.5",IF(Q17&gt;=5.5,"2",IF(Q17&gt;=5,"1.5",IF(Q17&gt;=4,"1.0","0"))))))))</f>
        <v>3.5</v>
      </c>
      <c r="BA17" s="41" t="str">
        <f aca="false">IF(R17&gt;=9.5,"4.5",IF(R17&gt;=8.5,"4.0",IF(R17&gt;=8,"3.5",IF(R17&gt;=7,"3",IF(R17&gt;=6.5,"2.5",IF(R17&gt;=5.5,"2",IF(R17&gt;=5,"1.5",IF(R17&gt;=4,"1.0","0"))))))))</f>
        <v>4.0</v>
      </c>
      <c r="BB17" s="41" t="str">
        <f aca="false">IF(S17&gt;=9.5,"4.5",IF(S17&gt;=8.5,"4.0",IF(S17&gt;=8,"3.5",IF(S17&gt;=7,"3",IF(S17&gt;=6.5,"2.5",IF(S17&gt;=5.5,"2",IF(S17&gt;=5,"1.5",IF(S17&gt;=4,"1.0","0"))))))))</f>
        <v>3</v>
      </c>
      <c r="BC17" s="41" t="str">
        <f aca="false">IF(T17&gt;=9.5,"4.5",IF(T17&gt;=8.5,"4.0",IF(T17&gt;=8,"3.5",IF(T17&gt;=7,"3",IF(T17&gt;=6.5,"2.5",IF(T17&gt;=5.5,"2",IF(T17&gt;=5,"1.5",IF(T17&gt;=4,"1.0","0"))))))))</f>
        <v>3</v>
      </c>
      <c r="BD17" s="41" t="str">
        <f aca="false">IF(U17&gt;=9.5,"4.5",IF(U17&gt;=8.5,"4.0",IF(U17&gt;=8,"3.5",IF(U17&gt;=7,"3",IF(U17&gt;=6.5,"2.5",IF(U17&gt;=5.5,"2",IF(U17&gt;=5,"1.5",IF(U17&gt;=4,"1.0","0"))))))))</f>
        <v>2.5</v>
      </c>
      <c r="BE17" s="41" t="str">
        <f aca="false">IF(V17&gt;=9.5,"4.5",IF(V17&gt;=8.5,"4.0",IF(V17&gt;=8,"3.5",IF(V17&gt;=7,"3",IF(V17&gt;=6.5,"2.5",IF(V17&gt;=5.5,"2",IF(V17&gt;=5,"1.5",IF(V17&gt;=4,"1.0","0"))))))))</f>
        <v>3.5</v>
      </c>
      <c r="BF17" s="42" t="n">
        <f aca="false">(AW17*4+AX17*3+AY17*3+AZ17*4+BA17*3+BB17*2+BC17*2+BD17*2+BE17*1)/24</f>
        <v>3.1875</v>
      </c>
      <c r="BG17" s="171" t="n">
        <f aca="false">(AM17*$AM$6+AN17*$AN$6+AO17*$AO$6+AP17*$AP$6+AQ17*$AQ$6+AR17*$AR$6+AS17*$AS$6+AT17*$AT$6+AU17*$AU$6+AW17*$AW$6+AX17*$AX$6+AY17*$AY$6+AZ17*$AZ$6+BA17*$BA$6+BB17*$BB$6+BC17*$BC$6+BD17*$BD$6+BE17*$BE$6)/46</f>
        <v>3.14130434782609</v>
      </c>
      <c r="BH17" s="172" t="str">
        <f aca="false">IF(BG17&gt;3.6,"XS",IF(BG17&gt;=3.2,"Giái",IF(BG17&gt;=2.5,"Kh¸",IF(BG17&gt;=2,"TB",IF(BG17&gt;=1.4,"Yếu","KÐm")))))</f>
        <v>Kh¸</v>
      </c>
      <c r="BI17" s="112" t="s">
        <v>34</v>
      </c>
    </row>
    <row r="18" customFormat="false" ht="16.5" hidden="false" customHeight="true" outlineLevel="0" collapsed="false">
      <c r="A18" s="45" t="n">
        <v>12</v>
      </c>
      <c r="B18" s="53" t="s">
        <v>53</v>
      </c>
      <c r="C18" s="54" t="s">
        <v>52</v>
      </c>
      <c r="D18" s="179" t="n">
        <f aca="false">'Diem ky 1'!D18</f>
        <v>5.1</v>
      </c>
      <c r="E18" s="54" t="n">
        <f aca="false">'Diem ky 1'!E18</f>
        <v>6</v>
      </c>
      <c r="F18" s="54" t="n">
        <f aca="false">'Diem ky 1'!F18</f>
        <v>5.8</v>
      </c>
      <c r="G18" s="54" t="n">
        <f aca="false">'Diem ky 1'!G18</f>
        <v>4.3</v>
      </c>
      <c r="H18" s="54" t="n">
        <f aca="false">'Diem ky 1'!H18</f>
        <v>6.7</v>
      </c>
      <c r="I18" s="54" t="n">
        <f aca="false">'Diem ky 1'!I18</f>
        <v>6</v>
      </c>
      <c r="J18" s="54" t="n">
        <f aca="false">'Diem ky 1'!J18</f>
        <v>5.4</v>
      </c>
      <c r="K18" s="54" t="n">
        <f aca="false">'Diem ky 1'!K18</f>
        <v>6.4</v>
      </c>
      <c r="L18" s="54" t="n">
        <f aca="false">'Diem ky 1'!L18</f>
        <v>6.3</v>
      </c>
      <c r="M18" s="174" t="n">
        <f aca="false">'Diem ky 1'!M18</f>
        <v>5.80909090909091</v>
      </c>
      <c r="N18" s="181" t="n">
        <v>3.7</v>
      </c>
      <c r="O18" s="111" t="n">
        <v>6.1</v>
      </c>
      <c r="P18" s="108" t="n">
        <v>6.4</v>
      </c>
      <c r="Q18" s="181" t="n">
        <v>3.7</v>
      </c>
      <c r="R18" s="108" t="n">
        <v>5.9</v>
      </c>
      <c r="S18" s="111" t="n">
        <v>5</v>
      </c>
      <c r="T18" s="111" t="n">
        <v>6.2</v>
      </c>
      <c r="U18" s="184" t="n">
        <v>3.8</v>
      </c>
      <c r="V18" s="111" t="n">
        <v>7</v>
      </c>
      <c r="W18" s="49" t="n">
        <f aca="false">(N18*4+O18*3+P18*3+Q18*4+R18*3+S18*2+T18*2+U18*2+V18*1)/24</f>
        <v>5.075</v>
      </c>
      <c r="X18" s="50"/>
      <c r="Y18" s="50"/>
      <c r="Z18" s="50"/>
      <c r="AA18" s="50"/>
      <c r="AB18" s="50"/>
      <c r="AC18" s="50"/>
      <c r="AD18" s="50"/>
      <c r="AE18" s="51" t="n">
        <f aca="false">(X18*4+Y18*2+Z18*2+AA18*2+AB18*4+AC18*3+AD18*2)/19</f>
        <v>0</v>
      </c>
      <c r="AF18" s="51" t="n">
        <f aca="false">(N18*$N$6+O18*$O$6+P18*$P$6+Q18*$Q$6+R18*$R$6+S18*$S$6+U18*$U$6+V18*$V$6+X18*$X$6+Y18*$Y$6+Z18*$Z$6+AA18*$AA$6+AB18*$AB$6+AC18*$AC$6+AD18*$AD$6)/50.5</f>
        <v>2.16633663366337</v>
      </c>
      <c r="AG18" s="175"/>
      <c r="AH18" s="176" t="n">
        <f aca="false">(D18*4+E18*2+F18*3+G18*2+H18*2+I18*3+J18*2+K18*2+L18*2+N18*4+O18*3+P18*3+Q18*4+R18*3+S18*2+T18*2+U18*2+V18*1)/46</f>
        <v>5.38695652173913</v>
      </c>
      <c r="AI18" s="176" t="n">
        <f aca="false">BG18</f>
        <v>1.47826086956522</v>
      </c>
      <c r="AJ18" s="41" t="str">
        <f aca="false">BH18</f>
        <v>Yếu</v>
      </c>
      <c r="AK18" s="177" t="str">
        <f aca="false">BI18</f>
        <v>Kh¸</v>
      </c>
      <c r="AL18" s="168"/>
      <c r="AM18" s="40" t="str">
        <f aca="false">'Diem ky 1'!X18</f>
        <v>1.5</v>
      </c>
      <c r="AN18" s="41" t="str">
        <f aca="false">'Diem ky 1'!Y18</f>
        <v>2</v>
      </c>
      <c r="AO18" s="41" t="str">
        <f aca="false">'Diem ky 1'!Z18</f>
        <v>2</v>
      </c>
      <c r="AP18" s="41" t="str">
        <f aca="false">'Diem ky 1'!AA18</f>
        <v>1.0</v>
      </c>
      <c r="AQ18" s="41" t="str">
        <f aca="false">'Diem ky 1'!AB18</f>
        <v>2.5</v>
      </c>
      <c r="AR18" s="41" t="str">
        <f aca="false">'Diem ky 1'!AC18</f>
        <v>2</v>
      </c>
      <c r="AS18" s="41" t="str">
        <f aca="false">'Diem ky 1'!AD18</f>
        <v>1.5</v>
      </c>
      <c r="AT18" s="41" t="str">
        <f aca="false">'Diem ky 1'!AE18</f>
        <v>2</v>
      </c>
      <c r="AU18" s="41" t="str">
        <f aca="false">'Diem ky 1'!AF18</f>
        <v>2</v>
      </c>
      <c r="AV18" s="169" t="n">
        <f aca="false">'Diem ky 1'!AG18</f>
        <v>1.81818181818182</v>
      </c>
      <c r="AW18" s="182" t="str">
        <f aca="false">IF(N18&gt;=9.5,"4.5",IF(N18&gt;=8.5,"4.0",IF(N18&gt;=8,"3.5",IF(N18&gt;=7,"3",IF(N18&gt;=6.5,"2.5",IF(N18&gt;=5.5,"2",IF(N18&gt;=5,"1.5",IF(N18&gt;=4,"1,0","0"))))))))</f>
        <v>0</v>
      </c>
      <c r="AX18" s="41" t="str">
        <f aca="false">IF(O18&gt;=9.5,"4.5",IF(O18&gt;=8.5,"4.0",IF(O18&gt;=8,"3.5",IF(O18&gt;=7,"3",IF(O18&gt;=6.5,"2.5",IF(O18&gt;=5.5,"2",IF(O18&gt;=5,"1.5",IF(O18&gt;=4,"1.0","0"))))))))</f>
        <v>2</v>
      </c>
      <c r="AY18" s="41" t="str">
        <f aca="false">IF(P18&gt;=9.5,"4.5",IF(P18&gt;=8.5,"4.0",IF(P18&gt;=8,"3.5",IF(P18&gt;=7,"3",IF(P18&gt;=6.5,"2.5",IF(P18&gt;=5.5,"2",IF(P18&gt;=5,"1.5",IF(P18&gt;=4,"1.0","0"))))))))</f>
        <v>2</v>
      </c>
      <c r="AZ18" s="115" t="str">
        <f aca="false">IF(Q18&gt;=9.5,"4.5",IF(Q18&gt;=8.5,"4.0",IF(Q18&gt;=8,"3.5",IF(Q18&gt;=7,"3",IF(Q18&gt;=6.5,"2.5",IF(Q18&gt;=5.5,"2",IF(Q18&gt;=5,"1.5",IF(Q18&gt;=4,"1.0","0"))))))))</f>
        <v>0</v>
      </c>
      <c r="BA18" s="41" t="str">
        <f aca="false">IF(R18&gt;=9.5,"4.5",IF(R18&gt;=8.5,"4.0",IF(R18&gt;=8,"3.5",IF(R18&gt;=7,"3",IF(R18&gt;=6.5,"2.5",IF(R18&gt;=5.5,"2",IF(R18&gt;=5,"1.5",IF(R18&gt;=4,"1.0","0"))))))))</f>
        <v>2</v>
      </c>
      <c r="BB18" s="41" t="str">
        <f aca="false">IF(S18&gt;=9.5,"4.5",IF(S18&gt;=8.5,"4.0",IF(S18&gt;=8,"3.5",IF(S18&gt;=7,"3",IF(S18&gt;=6.5,"2.5",IF(S18&gt;=5.5,"2",IF(S18&gt;=5,"1.5",IF(S18&gt;=4,"1.0","0"))))))))</f>
        <v>1.5</v>
      </c>
      <c r="BC18" s="41" t="str">
        <f aca="false">IF(T18&gt;=9.5,"4.5",IF(T18&gt;=8.5,"4.0",IF(T18&gt;=8,"3.5",IF(T18&gt;=7,"3",IF(T18&gt;=6.5,"2.5",IF(T18&gt;=5.5,"2",IF(T18&gt;=5,"1.5",IF(T18&gt;=4,"1.0","0"))))))))</f>
        <v>2</v>
      </c>
      <c r="BD18" s="115" t="str">
        <f aca="false">IF(U18&gt;=9.5,"4.5",IF(U18&gt;=8.5,"4.0",IF(U18&gt;=8,"3.5",IF(U18&gt;=7,"3",IF(U18&gt;=6.5,"2.5",IF(U18&gt;=5.5,"2",IF(U18&gt;=5,"1.5",IF(U18&gt;=4,"1.0","0"))))))))</f>
        <v>0</v>
      </c>
      <c r="BE18" s="41" t="str">
        <f aca="false">IF(V18&gt;=9.5,"4.5",IF(V18&gt;=8.5,"4.0",IF(V18&gt;=8,"3.5",IF(V18&gt;=7,"3",IF(V18&gt;=6.5,"2.5",IF(V18&gt;=5.5,"2",IF(V18&gt;=5,"1.5",IF(V18&gt;=4,"1.0","0"))))))))</f>
        <v>3</v>
      </c>
      <c r="BF18" s="42" t="n">
        <f aca="false">(AW18*4+AX18*3+AY18*3+AZ18*4+BA18*3+BB18*2+BC18*2+BD18*2+BE18*1)/24</f>
        <v>1.16666666666667</v>
      </c>
      <c r="BG18" s="171" t="n">
        <f aca="false">(AM18*$AM$6+AN18*$AN$6+AO18*$AO$6+AP18*$AP$6+AQ18*$AQ$6+AR18*$AR$6+AS18*$AS$6+AT18*$AT$6+AU18*$AU$6+AW18*$AW$6+AX18*$AX$6+AY18*$AY$6+AZ18*$AZ$6+BA18*$BA$6+BB18*$BB$6+BC18*$BC$6+BD18*$BD$6+BE18*$BE$6)/46</f>
        <v>1.47826086956522</v>
      </c>
      <c r="BH18" s="172" t="str">
        <f aca="false">IF(BG18&gt;3.6,"XS",IF(BG18&gt;=3.2,"Giái",IF(BG18&gt;=2.5,"Kh¸",IF(BG18&gt;=2,"TB",IF(BG18&gt;=1.4,"Yếu","KÐm")))))</f>
        <v>Yếu</v>
      </c>
      <c r="BI18" s="112" t="s">
        <v>55</v>
      </c>
    </row>
    <row r="19" customFormat="false" ht="16.5" hidden="false" customHeight="true" outlineLevel="0" collapsed="false">
      <c r="A19" s="45" t="n">
        <v>13</v>
      </c>
      <c r="B19" s="53" t="s">
        <v>35</v>
      </c>
      <c r="C19" s="54" t="s">
        <v>56</v>
      </c>
      <c r="D19" s="179" t="n">
        <f aca="false">'Diem ky 1'!D19</f>
        <v>6</v>
      </c>
      <c r="E19" s="54" t="n">
        <f aca="false">'Diem ky 1'!E19</f>
        <v>7</v>
      </c>
      <c r="F19" s="54" t="n">
        <f aca="false">'Diem ky 1'!F19</f>
        <v>7.7</v>
      </c>
      <c r="G19" s="54" t="n">
        <f aca="false">'Diem ky 1'!G19</f>
        <v>7.1</v>
      </c>
      <c r="H19" s="54" t="n">
        <f aca="false">'Diem ky 1'!H19</f>
        <v>7.3</v>
      </c>
      <c r="I19" s="54" t="n">
        <f aca="false">'Diem ky 1'!I19</f>
        <v>7.2</v>
      </c>
      <c r="J19" s="54" t="n">
        <f aca="false">'Diem ky 1'!J19</f>
        <v>7.8</v>
      </c>
      <c r="K19" s="54" t="n">
        <f aca="false">'Diem ky 1'!K19</f>
        <v>7.4</v>
      </c>
      <c r="L19" s="54" t="n">
        <f aca="false">'Diem ky 1'!L19</f>
        <v>7.8</v>
      </c>
      <c r="M19" s="174" t="n">
        <f aca="false">'Diem ky 1'!M19</f>
        <v>7.15909090909091</v>
      </c>
      <c r="N19" s="108" t="n">
        <v>5.3</v>
      </c>
      <c r="O19" s="111" t="n">
        <v>6.5</v>
      </c>
      <c r="P19" s="108" t="n">
        <v>8.2</v>
      </c>
      <c r="Q19" s="111" t="n">
        <v>7.8</v>
      </c>
      <c r="R19" s="108" t="n">
        <v>9</v>
      </c>
      <c r="S19" s="111" t="n">
        <v>7.1</v>
      </c>
      <c r="T19" s="111" t="n">
        <v>6</v>
      </c>
      <c r="U19" s="111" t="n">
        <v>6.7</v>
      </c>
      <c r="V19" s="111" t="n">
        <v>7.3</v>
      </c>
      <c r="W19" s="49" t="n">
        <f aca="false">(N19*4+O19*3+P19*3+Q19*4+R19*3+S19*2+T19*2+U19*2+V19*1)/24</f>
        <v>7.1</v>
      </c>
      <c r="X19" s="50"/>
      <c r="Y19" s="50"/>
      <c r="Z19" s="50"/>
      <c r="AA19" s="50"/>
      <c r="AB19" s="50"/>
      <c r="AC19" s="50"/>
      <c r="AD19" s="50"/>
      <c r="AE19" s="51" t="n">
        <f aca="false">(X19*4+Y19*2+Z19*2+AA19*2+AB19*4+AC19*3+AD19*2)/19</f>
        <v>0</v>
      </c>
      <c r="AF19" s="51" t="n">
        <f aca="false">(N19*$N$6+O19*$O$6+P19*$P$6+Q19*$Q$6+R19*$R$6+S19*$S$6+U19*$U$6+V19*$V$6+X19*$X$6+Y19*$Y$6+Z19*$Z$6+AA19*$AA$6+AB19*$AB$6+AC19*$AC$6+AD19*$AD$6)/50.5</f>
        <v>3.13663366336634</v>
      </c>
      <c r="AG19" s="175"/>
      <c r="AH19" s="176" t="n">
        <f aca="false">(D19*4+E19*2+F19*3+G19*2+H19*2+I19*3+J19*2+K19*2+L19*2+N19*4+O19*3+P19*3+Q19*4+R19*3+S19*2+T19*2+U19*2+V19*1)/46</f>
        <v>7.12826086956522</v>
      </c>
      <c r="AI19" s="176" t="n">
        <f aca="false">BG19</f>
        <v>2.78260869565217</v>
      </c>
      <c r="AJ19" s="41" t="str">
        <f aca="false">BH19</f>
        <v>Kh¸</v>
      </c>
      <c r="AK19" s="177" t="str">
        <f aca="false">BI19</f>
        <v>Tèt</v>
      </c>
      <c r="AL19" s="168"/>
      <c r="AM19" s="40" t="str">
        <f aca="false">'Diem ky 1'!X19</f>
        <v>2</v>
      </c>
      <c r="AN19" s="41" t="str">
        <f aca="false">'Diem ky 1'!Y19</f>
        <v>3</v>
      </c>
      <c r="AO19" s="41" t="str">
        <f aca="false">'Diem ky 1'!Z19</f>
        <v>3</v>
      </c>
      <c r="AP19" s="41" t="str">
        <f aca="false">'Diem ky 1'!AA19</f>
        <v>3</v>
      </c>
      <c r="AQ19" s="41" t="str">
        <f aca="false">'Diem ky 1'!AB19</f>
        <v>3</v>
      </c>
      <c r="AR19" s="41" t="str">
        <f aca="false">'Diem ky 1'!AC19</f>
        <v>3</v>
      </c>
      <c r="AS19" s="41" t="str">
        <f aca="false">'Diem ky 1'!AD19</f>
        <v>3</v>
      </c>
      <c r="AT19" s="41" t="str">
        <f aca="false">'Diem ky 1'!AE19</f>
        <v>3</v>
      </c>
      <c r="AU19" s="41" t="str">
        <f aca="false">'Diem ky 1'!AF19</f>
        <v>3</v>
      </c>
      <c r="AV19" s="169" t="n">
        <f aca="false">'Diem ky 1'!AG19</f>
        <v>2.81818181818182</v>
      </c>
      <c r="AW19" s="178" t="str">
        <f aca="false">IF(N19&gt;=9.5,"4.5",IF(N19&gt;=8.5,"4.0",IF(N19&gt;=8,"3.5",IF(N19&gt;=7,"3",IF(N19&gt;=6.5,"2.5",IF(N19&gt;=5.5,"2",IF(N19&gt;=5,"1.5",IF(N19&gt;=4,"1,0","0"))))))))</f>
        <v>1.5</v>
      </c>
      <c r="AX19" s="41" t="str">
        <f aca="false">IF(O19&gt;=9.5,"4.5",IF(O19&gt;=8.5,"4.0",IF(O19&gt;=8,"3.5",IF(O19&gt;=7,"3",IF(O19&gt;=6.5,"2.5",IF(O19&gt;=5.5,"2",IF(O19&gt;=5,"1.5",IF(O19&gt;=4,"1.0","0"))))))))</f>
        <v>2.5</v>
      </c>
      <c r="AY19" s="41" t="str">
        <f aca="false">IF(P19&gt;=9.5,"4.5",IF(P19&gt;=8.5,"4.0",IF(P19&gt;=8,"3.5",IF(P19&gt;=7,"3",IF(P19&gt;=6.5,"2.5",IF(P19&gt;=5.5,"2",IF(P19&gt;=5,"1.5",IF(P19&gt;=4,"1.0","0"))))))))</f>
        <v>3.5</v>
      </c>
      <c r="AZ19" s="41" t="str">
        <f aca="false">IF(Q19&gt;=9.5,"4.5",IF(Q19&gt;=8.5,"4.0",IF(Q19&gt;=8,"3.5",IF(Q19&gt;=7,"3",IF(Q19&gt;=6.5,"2.5",IF(Q19&gt;=5.5,"2",IF(Q19&gt;=5,"1.5",IF(Q19&gt;=4,"1.0","0"))))))))</f>
        <v>3</v>
      </c>
      <c r="BA19" s="41" t="str">
        <f aca="false">IF(R19&gt;=9.5,"4.5",IF(R19&gt;=8.5,"4.0",IF(R19&gt;=8,"3.5",IF(R19&gt;=7,"3",IF(R19&gt;=6.5,"2.5",IF(R19&gt;=5.5,"2",IF(R19&gt;=5,"1.5",IF(R19&gt;=4,"1.0","0"))))))))</f>
        <v>4.0</v>
      </c>
      <c r="BB19" s="41" t="str">
        <f aca="false">IF(S19&gt;=9.5,"4.5",IF(S19&gt;=8.5,"4.0",IF(S19&gt;=8,"3.5",IF(S19&gt;=7,"3",IF(S19&gt;=6.5,"2.5",IF(S19&gt;=5.5,"2",IF(S19&gt;=5,"1.5",IF(S19&gt;=4,"1.0","0"))))))))</f>
        <v>3</v>
      </c>
      <c r="BC19" s="41" t="str">
        <f aca="false">IF(T19&gt;=9.5,"4.5",IF(T19&gt;=8.5,"4.0",IF(T19&gt;=8,"3.5",IF(T19&gt;=7,"3",IF(T19&gt;=6.5,"2.5",IF(T19&gt;=5.5,"2",IF(T19&gt;=5,"1.5",IF(T19&gt;=4,"1.0","0"))))))))</f>
        <v>2</v>
      </c>
      <c r="BD19" s="41" t="str">
        <f aca="false">IF(U19&gt;=9.5,"4.5",IF(U19&gt;=8.5,"4.0",IF(U19&gt;=8,"3.5",IF(U19&gt;=7,"3",IF(U19&gt;=6.5,"2.5",IF(U19&gt;=5.5,"2",IF(U19&gt;=5,"1.5",IF(U19&gt;=4,"1.0","0"))))))))</f>
        <v>2.5</v>
      </c>
      <c r="BE19" s="41" t="str">
        <f aca="false">IF(V19&gt;=9.5,"4.5",IF(V19&gt;=8.5,"4.0",IF(V19&gt;=8,"3.5",IF(V19&gt;=7,"3",IF(V19&gt;=6.5,"2.5",IF(V19&gt;=5.5,"2",IF(V19&gt;=5,"1.5",IF(V19&gt;=4,"1.0","0"))))))))</f>
        <v>3</v>
      </c>
      <c r="BF19" s="42" t="n">
        <f aca="false">(AW19*4+AX19*3+AY19*3+AZ19*4+BA19*3+BB19*2+BC19*2+BD19*2+BE19*1)/24</f>
        <v>2.75</v>
      </c>
      <c r="BG19" s="171" t="n">
        <f aca="false">(AM19*$AM$6+AN19*$AN$6+AO19*$AO$6+AP19*$AP$6+AQ19*$AQ$6+AR19*$AR$6+AS19*$AS$6+AT19*$AT$6+AU19*$AU$6+AW19*$AW$6+AX19*$AX$6+AY19*$AY$6+AZ19*$AZ$6+BA19*$BA$6+BB19*$BB$6+BC19*$BC$6+BD19*$BD$6+BE19*$BE$6)/46</f>
        <v>2.78260869565217</v>
      </c>
      <c r="BH19" s="172" t="str">
        <f aca="false">IF(BG19&gt;3.6,"XS",IF(BG19&gt;=3.2,"Giái",IF(BG19&gt;=2.5,"Kh¸",IF(BG19&gt;=2,"TB",IF(BG19&gt;=1.4,"Yếu","KÐm")))))</f>
        <v>Kh¸</v>
      </c>
      <c r="BI19" s="112" t="s">
        <v>34</v>
      </c>
    </row>
    <row r="20" customFormat="false" ht="16.5" hidden="false" customHeight="true" outlineLevel="0" collapsed="false">
      <c r="A20" s="45" t="n">
        <v>14</v>
      </c>
      <c r="B20" s="53" t="s">
        <v>57</v>
      </c>
      <c r="C20" s="54" t="s">
        <v>58</v>
      </c>
      <c r="D20" s="179" t="n">
        <f aca="false">'Diem ky 1'!D20</f>
        <v>5.9</v>
      </c>
      <c r="E20" s="54" t="n">
        <f aca="false">'Diem ky 1'!E20</f>
        <v>6.8</v>
      </c>
      <c r="F20" s="54" t="n">
        <f aca="false">'Diem ky 1'!F20</f>
        <v>5</v>
      </c>
      <c r="G20" s="54" t="n">
        <f aca="false">'Diem ky 1'!G20</f>
        <v>4.2</v>
      </c>
      <c r="H20" s="54" t="n">
        <f aca="false">'Diem ky 1'!H20</f>
        <v>7.1</v>
      </c>
      <c r="I20" s="54" t="n">
        <f aca="false">'Diem ky 1'!I20</f>
        <v>6.7</v>
      </c>
      <c r="J20" s="54" t="n">
        <f aca="false">'Diem ky 1'!J20</f>
        <v>5.9</v>
      </c>
      <c r="K20" s="54" t="n">
        <f aca="false">'Diem ky 1'!K20</f>
        <v>8</v>
      </c>
      <c r="L20" s="54" t="n">
        <f aca="false">'Diem ky 1'!L20</f>
        <v>8.3</v>
      </c>
      <c r="M20" s="174" t="n">
        <f aca="false">'Diem ky 1'!M20</f>
        <v>6.55</v>
      </c>
      <c r="N20" s="111" t="n">
        <v>7.1</v>
      </c>
      <c r="O20" s="111" t="n">
        <v>6.8</v>
      </c>
      <c r="P20" s="108" t="n">
        <v>8.4</v>
      </c>
      <c r="Q20" s="111" t="n">
        <v>5.9</v>
      </c>
      <c r="R20" s="108" t="n">
        <v>8.1</v>
      </c>
      <c r="S20" s="108" t="n">
        <v>5.5</v>
      </c>
      <c r="T20" s="111" t="n">
        <v>7.1</v>
      </c>
      <c r="U20" s="111" t="n">
        <v>6.4</v>
      </c>
      <c r="V20" s="111" t="n">
        <v>7.9</v>
      </c>
      <c r="W20" s="49" t="n">
        <f aca="false">(N20*4+O20*3+P20*3+Q20*4+R20*3+S20*2+T20*2+U20*2+V20*1)/24</f>
        <v>6.99166666666667</v>
      </c>
      <c r="X20" s="50"/>
      <c r="Y20" s="50"/>
      <c r="Z20" s="50"/>
      <c r="AA20" s="50"/>
      <c r="AB20" s="50"/>
      <c r="AC20" s="50"/>
      <c r="AD20" s="50"/>
      <c r="AE20" s="51" t="n">
        <f aca="false">(X20*4+Y20*2+Z20*2+AA20*2+AB20*4+AC20*3+AD20*2)/19</f>
        <v>0</v>
      </c>
      <c r="AF20" s="51" t="n">
        <f aca="false">(N20*$N$6+O20*$O$6+P20*$P$6+Q20*$Q$6+R20*$R$6+S20*$S$6+U20*$U$6+V20*$V$6+X20*$X$6+Y20*$Y$6+Z20*$Z$6+AA20*$AA$6+AB20*$AB$6+AC20*$AC$6+AD20*$AD$6)/50.5</f>
        <v>3.04158415841584</v>
      </c>
      <c r="AG20" s="175"/>
      <c r="AH20" s="176" t="n">
        <f aca="false">(D20*4+E20*2+F20*3+G20*2+H20*2+I20*3+J20*2+K20*2+L20*2+N20*4+O20*3+P20*3+Q20*4+R20*3+S20*2+T20*2+U20*2+V20*1)/46</f>
        <v>6.67608695652174</v>
      </c>
      <c r="AI20" s="176" t="n">
        <f aca="false">BG20</f>
        <v>2.53260869565217</v>
      </c>
      <c r="AJ20" s="41" t="str">
        <f aca="false">BH20</f>
        <v>Kh¸</v>
      </c>
      <c r="AK20" s="177" t="str">
        <f aca="false">BI20</f>
        <v>Tèt</v>
      </c>
      <c r="AL20" s="168"/>
      <c r="AM20" s="40" t="str">
        <f aca="false">'Diem ky 1'!X20</f>
        <v>2</v>
      </c>
      <c r="AN20" s="41" t="str">
        <f aca="false">'Diem ky 1'!Y20</f>
        <v>2.5</v>
      </c>
      <c r="AO20" s="41" t="str">
        <f aca="false">'Diem ky 1'!Z20</f>
        <v>1.5</v>
      </c>
      <c r="AP20" s="41" t="str">
        <f aca="false">'Diem ky 1'!AA20</f>
        <v>1.0</v>
      </c>
      <c r="AQ20" s="41" t="str">
        <f aca="false">'Diem ky 1'!AB20</f>
        <v>3</v>
      </c>
      <c r="AR20" s="41" t="str">
        <f aca="false">'Diem ky 1'!AC20</f>
        <v>2.5</v>
      </c>
      <c r="AS20" s="41" t="str">
        <f aca="false">'Diem ky 1'!AD20</f>
        <v>2</v>
      </c>
      <c r="AT20" s="41" t="str">
        <f aca="false">'Diem ky 1'!AE20</f>
        <v>3.5</v>
      </c>
      <c r="AU20" s="41" t="str">
        <f aca="false">'Diem ky 1'!AF20</f>
        <v>3.5</v>
      </c>
      <c r="AV20" s="169" t="n">
        <f aca="false">'Diem ky 1'!AG20</f>
        <v>2.31818181818182</v>
      </c>
      <c r="AW20" s="178" t="str">
        <f aca="false">IF(N20&gt;=9.5,"4.5",IF(N20&gt;=8.5,"4.0",IF(N20&gt;=8,"3.5",IF(N20&gt;=7,"3",IF(N20&gt;=6.5,"2.5",IF(N20&gt;=5.5,"2",IF(N20&gt;=5,"1.5",IF(N20&gt;=4,"1,0","0"))))))))</f>
        <v>3</v>
      </c>
      <c r="AX20" s="41" t="str">
        <f aca="false">IF(O20&gt;=9.5,"4.5",IF(O20&gt;=8.5,"4.0",IF(O20&gt;=8,"3.5",IF(O20&gt;=7,"3",IF(O20&gt;=6.5,"2.5",IF(O20&gt;=5.5,"2",IF(O20&gt;=5,"1.5",IF(O20&gt;=4,"1.0","0"))))))))</f>
        <v>2.5</v>
      </c>
      <c r="AY20" s="41" t="str">
        <f aca="false">IF(P20&gt;=9.5,"4.5",IF(P20&gt;=8.5,"4.0",IF(P20&gt;=8,"3.5",IF(P20&gt;=7,"3",IF(P20&gt;=6.5,"2.5",IF(P20&gt;=5.5,"2",IF(P20&gt;=5,"1.5",IF(P20&gt;=4,"1.0","0"))))))))</f>
        <v>3.5</v>
      </c>
      <c r="AZ20" s="41" t="str">
        <f aca="false">IF(Q20&gt;=9.5,"4.5",IF(Q20&gt;=8.5,"4.0",IF(Q20&gt;=8,"3.5",IF(Q20&gt;=7,"3",IF(Q20&gt;=6.5,"2.5",IF(Q20&gt;=5.5,"2",IF(Q20&gt;=5,"1.5",IF(Q20&gt;=4,"1.0","0"))))))))</f>
        <v>2</v>
      </c>
      <c r="BA20" s="41" t="str">
        <f aca="false">IF(R20&gt;=9.5,"4.5",IF(R20&gt;=8.5,"4.0",IF(R20&gt;=8,"3.5",IF(R20&gt;=7,"3",IF(R20&gt;=6.5,"2.5",IF(R20&gt;=5.5,"2",IF(R20&gt;=5,"1.5",IF(R20&gt;=4,"1.0","0"))))))))</f>
        <v>3.5</v>
      </c>
      <c r="BB20" s="41" t="str">
        <f aca="false">IF(S20&gt;=9.5,"4.5",IF(S20&gt;=8.5,"4.0",IF(S20&gt;=8,"3.5",IF(S20&gt;=7,"3",IF(S20&gt;=6.5,"2.5",IF(S20&gt;=5.5,"2",IF(S20&gt;=5,"1.5",IF(S20&gt;=4,"1.0","0"))))))))</f>
        <v>2</v>
      </c>
      <c r="BC20" s="41" t="str">
        <f aca="false">IF(T20&gt;=9.5,"4.5",IF(T20&gt;=8.5,"4.0",IF(T20&gt;=8,"3.5",IF(T20&gt;=7,"3",IF(T20&gt;=6.5,"2.5",IF(T20&gt;=5.5,"2",IF(T20&gt;=5,"1.5",IF(T20&gt;=4,"1.0","0"))))))))</f>
        <v>3</v>
      </c>
      <c r="BD20" s="41" t="str">
        <f aca="false">IF(U20&gt;=9.5,"4.5",IF(U20&gt;=8.5,"4.0",IF(U20&gt;=8,"3.5",IF(U20&gt;=7,"3",IF(U20&gt;=6.5,"2.5",IF(U20&gt;=5.5,"2",IF(U20&gt;=5,"1.5",IF(U20&gt;=4,"1.0","0"))))))))</f>
        <v>2</v>
      </c>
      <c r="BE20" s="41" t="str">
        <f aca="false">IF(V20&gt;=9.5,"4.5",IF(V20&gt;=8.5,"4.0",IF(V20&gt;=8,"3.5",IF(V20&gt;=7,"3",IF(V20&gt;=6.5,"2.5",IF(V20&gt;=5.5,"2",IF(V20&gt;=5,"1.5",IF(V20&gt;=4,"1.0","0"))))))))</f>
        <v>3</v>
      </c>
      <c r="BF20" s="42" t="n">
        <f aca="false">(AW20*4+AX20*3+AY20*3+AZ20*4+BA20*3+BB20*2+BC20*2+BD20*2+BE20*1)/24</f>
        <v>2.72916666666667</v>
      </c>
      <c r="BG20" s="171" t="n">
        <f aca="false">(AM20*$AM$6+AN20*$AN$6+AO20*$AO$6+AP20*$AP$6+AQ20*$AQ$6+AR20*$AR$6+AS20*$AS$6+AT20*$AT$6+AU20*$AU$6+AW20*$AW$6+AX20*$AX$6+AY20*$AY$6+AZ20*$AZ$6+BA20*$BA$6+BB20*$BB$6+BC20*$BC$6+BD20*$BD$6+BE20*$BE$6)/46</f>
        <v>2.53260869565217</v>
      </c>
      <c r="BH20" s="172" t="str">
        <f aca="false">IF(BG20&gt;3.6,"XS",IF(BG20&gt;=3.2,"Giái",IF(BG20&gt;=2.5,"Kh¸",IF(BG20&gt;=2,"TB",IF(BG20&gt;=1.4,"Yếu","KÐm")))))</f>
        <v>Kh¸</v>
      </c>
      <c r="BI20" s="112" t="s">
        <v>34</v>
      </c>
    </row>
    <row r="21" customFormat="false" ht="16.5" hidden="false" customHeight="true" outlineLevel="0" collapsed="false">
      <c r="A21" s="45" t="n">
        <v>15</v>
      </c>
      <c r="B21" s="53" t="s">
        <v>35</v>
      </c>
      <c r="C21" s="54" t="s">
        <v>59</v>
      </c>
      <c r="D21" s="179" t="n">
        <f aca="false">'Diem ky 1'!D21</f>
        <v>7</v>
      </c>
      <c r="E21" s="54" t="n">
        <f aca="false">'Diem ky 1'!E21</f>
        <v>5.7</v>
      </c>
      <c r="F21" s="54" t="n">
        <f aca="false">'Diem ky 1'!F21</f>
        <v>6.7</v>
      </c>
      <c r="G21" s="54" t="n">
        <f aca="false">'Diem ky 1'!G21</f>
        <v>5.7</v>
      </c>
      <c r="H21" s="54" t="n">
        <f aca="false">'Diem ky 1'!H21</f>
        <v>6.6</v>
      </c>
      <c r="I21" s="54" t="n">
        <f aca="false">'Diem ky 1'!I21</f>
        <v>6.4</v>
      </c>
      <c r="J21" s="54" t="n">
        <f aca="false">'Diem ky 1'!J21</f>
        <v>6</v>
      </c>
      <c r="K21" s="54" t="n">
        <f aca="false">'Diem ky 1'!K21</f>
        <v>7.2</v>
      </c>
      <c r="L21" s="54" t="n">
        <f aca="false">'Diem ky 1'!L21</f>
        <v>8.7</v>
      </c>
      <c r="M21" s="174" t="n">
        <f aca="false">'Diem ky 1'!M21</f>
        <v>6.93181818181818</v>
      </c>
      <c r="N21" s="111" t="n">
        <v>5.5</v>
      </c>
      <c r="O21" s="111" t="n">
        <v>6.3</v>
      </c>
      <c r="P21" s="108" t="n">
        <v>8.3</v>
      </c>
      <c r="Q21" s="108" t="n">
        <v>7.6</v>
      </c>
      <c r="R21" s="108" t="n">
        <v>8.7</v>
      </c>
      <c r="S21" s="111" t="n">
        <v>6.7</v>
      </c>
      <c r="T21" s="116" t="n">
        <v>7.2</v>
      </c>
      <c r="U21" s="111" t="n">
        <v>6.3</v>
      </c>
      <c r="V21" s="111" t="n">
        <v>8.2</v>
      </c>
      <c r="W21" s="49" t="n">
        <f aca="false">(N21*4+O21*3+P21*3+Q21*4+R21*3+S21*2+T21*2+U21*2+V21*1)/24</f>
        <v>7.12083333333333</v>
      </c>
      <c r="X21" s="50"/>
      <c r="Y21" s="50"/>
      <c r="Z21" s="50"/>
      <c r="AA21" s="50"/>
      <c r="AB21" s="50"/>
      <c r="AC21" s="50"/>
      <c r="AD21" s="50"/>
      <c r="AE21" s="51" t="n">
        <f aca="false">(X21*4+Y21*2+Z21*2+AA21*2+AB21*4+AC21*3+AD21*2)/19</f>
        <v>0</v>
      </c>
      <c r="AF21" s="51" t="n">
        <f aca="false">(N21*$N$6+O21*$O$6+P21*$P$6+Q21*$Q$6+R21*$R$6+S21*$S$6+U21*$U$6+V21*$V$6+X21*$X$6+Y21*$Y$6+Z21*$Z$6+AA21*$AA$6+AB21*$AB$6+AC21*$AC$6+AD21*$AD$6)/50.5</f>
        <v>3.0990099009901</v>
      </c>
      <c r="AG21" s="175"/>
      <c r="AH21" s="176" t="n">
        <f aca="false">(D21*4+E21*2+F21*3+G21*2+H21*2+I21*3+J21*2+K21*2+L21*2+N21*4+O21*3+P21*3+Q21*4+R21*3+S21*2+T21*2+U21*2+V21*1)/46</f>
        <v>6.91304347826087</v>
      </c>
      <c r="AI21" s="176" t="n">
        <f aca="false">BG21</f>
        <v>2.68478260869565</v>
      </c>
      <c r="AJ21" s="41" t="str">
        <f aca="false">BH21</f>
        <v>Kh¸</v>
      </c>
      <c r="AK21" s="177" t="str">
        <f aca="false">BI21</f>
        <v>Tèt</v>
      </c>
      <c r="AL21" s="168"/>
      <c r="AM21" s="40" t="str">
        <f aca="false">'Diem ky 1'!X21</f>
        <v>3</v>
      </c>
      <c r="AN21" s="41" t="str">
        <f aca="false">'Diem ky 1'!Y21</f>
        <v>2</v>
      </c>
      <c r="AO21" s="41" t="str">
        <f aca="false">'Diem ky 1'!Z21</f>
        <v>2.5</v>
      </c>
      <c r="AP21" s="41" t="str">
        <f aca="false">'Diem ky 1'!AA21</f>
        <v>2</v>
      </c>
      <c r="AQ21" s="41" t="str">
        <f aca="false">'Diem ky 1'!AB21</f>
        <v>2.5</v>
      </c>
      <c r="AR21" s="41" t="str">
        <f aca="false">'Diem ky 1'!AC21</f>
        <v>2</v>
      </c>
      <c r="AS21" s="41" t="str">
        <f aca="false">'Diem ky 1'!AD21</f>
        <v>2</v>
      </c>
      <c r="AT21" s="41" t="str">
        <f aca="false">'Diem ky 1'!AE21</f>
        <v>3</v>
      </c>
      <c r="AU21" s="41" t="str">
        <f aca="false">'Diem ky 1'!AF21</f>
        <v>4.0</v>
      </c>
      <c r="AV21" s="169" t="n">
        <f aca="false">'Diem ky 1'!AG21</f>
        <v>2.56818181818182</v>
      </c>
      <c r="AW21" s="178" t="str">
        <f aca="false">IF(N21&gt;=9.5,"4.5",IF(N21&gt;=8.5,"4.0",IF(N21&gt;=8,"3.5",IF(N21&gt;=7,"3",IF(N21&gt;=6.5,"2.5",IF(N21&gt;=5.5,"2",IF(N21&gt;=5,"1.5",IF(N21&gt;=4,"1,0","0"))))))))</f>
        <v>2</v>
      </c>
      <c r="AX21" s="41" t="str">
        <f aca="false">IF(O21&gt;=9.5,"4.5",IF(O21&gt;=8.5,"4.0",IF(O21&gt;=8,"3.5",IF(O21&gt;=7,"3",IF(O21&gt;=6.5,"2.5",IF(O21&gt;=5.5,"2",IF(O21&gt;=5,"1.5",IF(O21&gt;=4,"1.0","0"))))))))</f>
        <v>2</v>
      </c>
      <c r="AY21" s="41" t="str">
        <f aca="false">IF(P21&gt;=9.5,"4.5",IF(P21&gt;=8.5,"4.0",IF(P21&gt;=8,"3.5",IF(P21&gt;=7,"3",IF(P21&gt;=6.5,"2.5",IF(P21&gt;=5.5,"2",IF(P21&gt;=5,"1.5",IF(P21&gt;=4,"1.0","0"))))))))</f>
        <v>3.5</v>
      </c>
      <c r="AZ21" s="41" t="str">
        <f aca="false">IF(Q21&gt;=9.5,"4.5",IF(Q21&gt;=8.5,"4.0",IF(Q21&gt;=8,"3.5",IF(Q21&gt;=7,"3",IF(Q21&gt;=6.5,"2.5",IF(Q21&gt;=5.5,"2",IF(Q21&gt;=5,"1.5",IF(Q21&gt;=4,"1.0","0"))))))))</f>
        <v>3</v>
      </c>
      <c r="BA21" s="41" t="str">
        <f aca="false">IF(R21&gt;=9.5,"4.5",IF(R21&gt;=8.5,"4.0",IF(R21&gt;=8,"3.5",IF(R21&gt;=7,"3",IF(R21&gt;=6.5,"2.5",IF(R21&gt;=5.5,"2",IF(R21&gt;=5,"1.5",IF(R21&gt;=4,"1.0","0"))))))))</f>
        <v>4.0</v>
      </c>
      <c r="BB21" s="41" t="str">
        <f aca="false">IF(S21&gt;=9.5,"4.5",IF(S21&gt;=8.5,"4.0",IF(S21&gt;=8,"3.5",IF(S21&gt;=7,"3",IF(S21&gt;=6.5,"2.5",IF(S21&gt;=5.5,"2",IF(S21&gt;=5,"1.5",IF(S21&gt;=4,"1.0","0"))))))))</f>
        <v>2.5</v>
      </c>
      <c r="BC21" s="41" t="str">
        <f aca="false">IF(T21&gt;=9.5,"4.5",IF(T21&gt;=8.5,"4.0",IF(T21&gt;=8,"3.5",IF(T21&gt;=7,"3",IF(T21&gt;=6.5,"2.5",IF(T21&gt;=5.5,"2",IF(T21&gt;=5,"1.5",IF(T21&gt;=4,"1.0","0"))))))))</f>
        <v>3</v>
      </c>
      <c r="BD21" s="41" t="str">
        <f aca="false">IF(U21&gt;=9.5,"4.5",IF(U21&gt;=8.5,"4.0",IF(U21&gt;=8,"3.5",IF(U21&gt;=7,"3",IF(U21&gt;=6.5,"2.5",IF(U21&gt;=5.5,"2",IF(U21&gt;=5,"1.5",IF(U21&gt;=4,"1.0","0"))))))))</f>
        <v>2</v>
      </c>
      <c r="BE21" s="41" t="str">
        <f aca="false">IF(V21&gt;=9.5,"4.5",IF(V21&gt;=8.5,"4.0",IF(V21&gt;=8,"3.5",IF(V21&gt;=7,"3",IF(V21&gt;=6.5,"2.5",IF(V21&gt;=5.5,"2",IF(V21&gt;=5,"1.5",IF(V21&gt;=4,"1.0","0"))))))))</f>
        <v>3.5</v>
      </c>
      <c r="BF21" s="42" t="n">
        <f aca="false">(AW21*4+AX21*3+AY21*3+AZ21*4+BA21*3+BB21*2+BC21*2+BD21*2+BE21*1)/24</f>
        <v>2.79166666666667</v>
      </c>
      <c r="BG21" s="171" t="n">
        <f aca="false">(AM21*$AM$6+AN21*$AN$6+AO21*$AO$6+AP21*$AP$6+AQ21*$AQ$6+AR21*$AR$6+AS21*$AS$6+AT21*$AT$6+AU21*$AU$6+AW21*$AW$6+AX21*$AX$6+AY21*$AY$6+AZ21*$AZ$6+BA21*$BA$6+BB21*$BB$6+BC21*$BC$6+BD21*$BD$6+BE21*$BE$6)/46</f>
        <v>2.68478260869565</v>
      </c>
      <c r="BH21" s="172" t="str">
        <f aca="false">IF(BG21&gt;3.6,"XS",IF(BG21&gt;=3.2,"Giái",IF(BG21&gt;=2.5,"Kh¸",IF(BG21&gt;=2,"TB",IF(BG21&gt;=1.4,"Yếu","KÐm")))))</f>
        <v>Kh¸</v>
      </c>
      <c r="BI21" s="112" t="s">
        <v>34</v>
      </c>
    </row>
    <row r="22" customFormat="false" ht="16.5" hidden="false" customHeight="true" outlineLevel="0" collapsed="false">
      <c r="A22" s="45" t="n">
        <v>16</v>
      </c>
      <c r="B22" s="53" t="s">
        <v>60</v>
      </c>
      <c r="C22" s="54" t="s">
        <v>61</v>
      </c>
      <c r="D22" s="179" t="n">
        <f aca="false">'Diem ky 1'!D22</f>
        <v>7.5</v>
      </c>
      <c r="E22" s="54" t="n">
        <f aca="false">'Diem ky 1'!E22</f>
        <v>7</v>
      </c>
      <c r="F22" s="54" t="n">
        <f aca="false">'Diem ky 1'!F22</f>
        <v>6</v>
      </c>
      <c r="G22" s="54" t="n">
        <f aca="false">'Diem ky 1'!G22</f>
        <v>6</v>
      </c>
      <c r="H22" s="54" t="n">
        <f aca="false">'Diem ky 1'!H22</f>
        <v>6.3</v>
      </c>
      <c r="I22" s="54" t="n">
        <f aca="false">'Diem ky 1'!I22</f>
        <v>6.2</v>
      </c>
      <c r="J22" s="54" t="n">
        <f aca="false">'Diem ky 1'!J22</f>
        <v>7.8</v>
      </c>
      <c r="K22" s="54" t="n">
        <f aca="false">'Diem ky 1'!K22</f>
        <v>5.7</v>
      </c>
      <c r="L22" s="54" t="n">
        <f aca="false">'Diem ky 1'!L22</f>
        <v>7.8</v>
      </c>
      <c r="M22" s="174" t="n">
        <f aca="false">'Diem ky 1'!M22</f>
        <v>6.71818181818182</v>
      </c>
      <c r="N22" s="111" t="n">
        <v>4</v>
      </c>
      <c r="O22" s="111" t="n">
        <v>7</v>
      </c>
      <c r="P22" s="108" t="n">
        <v>7.2</v>
      </c>
      <c r="Q22" s="111" t="n">
        <v>6.2</v>
      </c>
      <c r="R22" s="111" t="n">
        <v>8.4</v>
      </c>
      <c r="S22" s="111" t="n">
        <v>7.2</v>
      </c>
      <c r="T22" s="116" t="n">
        <v>5.9</v>
      </c>
      <c r="U22" s="111" t="n">
        <v>7</v>
      </c>
      <c r="V22" s="111" t="n">
        <v>7.9</v>
      </c>
      <c r="W22" s="49" t="n">
        <f aca="false">(N22*4+O22*3+P22*3+Q22*4+R22*3+S22*2+T22*2+U22*2+V22*1)/24</f>
        <v>6.52916666666667</v>
      </c>
      <c r="X22" s="50"/>
      <c r="Y22" s="50"/>
      <c r="Z22" s="50"/>
      <c r="AA22" s="50"/>
      <c r="AB22" s="50"/>
      <c r="AC22" s="50"/>
      <c r="AD22" s="50"/>
      <c r="AE22" s="51" t="n">
        <f aca="false">(X22*4+Y22*2+Z22*2+AA22*2+AB22*4+AC22*3+AD22*2)/19</f>
        <v>0</v>
      </c>
      <c r="AF22" s="51" t="n">
        <f aca="false">(N22*$N$6+O22*$O$6+P22*$P$6+Q22*$Q$6+R22*$R$6+S22*$S$6+U22*$U$6+V22*$V$6+X22*$X$6+Y22*$Y$6+Z22*$Z$6+AA22*$AA$6+AB22*$AB$6+AC22*$AC$6+AD22*$AD$6)/50.5</f>
        <v>2.86930693069307</v>
      </c>
      <c r="AG22" s="175"/>
      <c r="AH22" s="176" t="n">
        <f aca="false">(D22*4+E22*2+F22*3+G22*2+H22*2+I22*3+J22*2+K22*2+L22*2+N22*4+O22*3+P22*3+Q22*4+R22*3+S22*2+T22*2+U22*2+V22*1)/46</f>
        <v>6.6195652173913</v>
      </c>
      <c r="AI22" s="176" t="n">
        <f aca="false">BG22</f>
        <v>2.46739130434783</v>
      </c>
      <c r="AJ22" s="41" t="str">
        <f aca="false">BH22</f>
        <v>TB</v>
      </c>
      <c r="AK22" s="177" t="str">
        <f aca="false">BI22</f>
        <v>Tèt</v>
      </c>
      <c r="AL22" s="168"/>
      <c r="AM22" s="40" t="str">
        <f aca="false">'Diem ky 1'!X22</f>
        <v>3</v>
      </c>
      <c r="AN22" s="41" t="str">
        <f aca="false">'Diem ky 1'!Y22</f>
        <v>3</v>
      </c>
      <c r="AO22" s="41" t="str">
        <f aca="false">'Diem ky 1'!Z22</f>
        <v>2</v>
      </c>
      <c r="AP22" s="41" t="str">
        <f aca="false">'Diem ky 1'!AA22</f>
        <v>2</v>
      </c>
      <c r="AQ22" s="41" t="str">
        <f aca="false">'Diem ky 1'!AB22</f>
        <v>2</v>
      </c>
      <c r="AR22" s="41" t="str">
        <f aca="false">'Diem ky 1'!AC22</f>
        <v>2</v>
      </c>
      <c r="AS22" s="41" t="str">
        <f aca="false">'Diem ky 1'!AD22</f>
        <v>3</v>
      </c>
      <c r="AT22" s="41" t="str">
        <f aca="false">'Diem ky 1'!AE22</f>
        <v>2</v>
      </c>
      <c r="AU22" s="41" t="str">
        <f aca="false">'Diem ky 1'!AF22</f>
        <v>3</v>
      </c>
      <c r="AV22" s="169" t="n">
        <f aca="false">'Diem ky 1'!AG22</f>
        <v>2.45454545454545</v>
      </c>
      <c r="AW22" s="185" t="str">
        <f aca="false">IF(N22&gt;=9.5,"4.5",IF(N22&gt;=8.5,"4.0",IF(N22&gt;=8,"3.5",IF(N22&gt;=7,"3",IF(N22&gt;=6.5,"2.5",IF(N22&gt;=5.5,"2",IF(N22&gt;=5,"1.5",IF(N22&gt;=4,"1.0","0"))))))))</f>
        <v>1.0</v>
      </c>
      <c r="AX22" s="41" t="str">
        <f aca="false">IF(O22&gt;=9.5,"4.5",IF(O22&gt;=8.5,"4.0",IF(O22&gt;=8,"3.5",IF(O22&gt;=7,"3",IF(O22&gt;=6.5,"2.5",IF(O22&gt;=5.5,"2",IF(O22&gt;=5,"1.5",IF(O22&gt;=4,"1.0","0"))))))))</f>
        <v>3</v>
      </c>
      <c r="AY22" s="41" t="str">
        <f aca="false">IF(P22&gt;=9.5,"4.5",IF(P22&gt;=8.5,"4.0",IF(P22&gt;=8,"3.5",IF(P22&gt;=7,"3",IF(P22&gt;=6.5,"2.5",IF(P22&gt;=5.5,"2",IF(P22&gt;=5,"1.5",IF(P22&gt;=4,"1.0","0"))))))))</f>
        <v>3</v>
      </c>
      <c r="AZ22" s="41" t="str">
        <f aca="false">IF(Q22&gt;=9.5,"4.5",IF(Q22&gt;=8.5,"4.0",IF(Q22&gt;=8,"3.5",IF(Q22&gt;=7,"3",IF(Q22&gt;=6.5,"2.5",IF(Q22&gt;=5.5,"2",IF(Q22&gt;=5,"1.5",IF(Q22&gt;=4,"1.0","0"))))))))</f>
        <v>2</v>
      </c>
      <c r="BA22" s="41" t="str">
        <f aca="false">IF(R22&gt;=9.5,"4.5",IF(R22&gt;=8.5,"4.0",IF(R22&gt;=8,"3.5",IF(R22&gt;=7,"3",IF(R22&gt;=6.5,"2.5",IF(R22&gt;=5.5,"2",IF(R22&gt;=5,"1.5",IF(R22&gt;=4,"1.0","0"))))))))</f>
        <v>3.5</v>
      </c>
      <c r="BB22" s="41" t="str">
        <f aca="false">IF(S22&gt;=9.5,"4.5",IF(S22&gt;=8.5,"4.0",IF(S22&gt;=8,"3.5",IF(S22&gt;=7,"3",IF(S22&gt;=6.5,"2.5",IF(S22&gt;=5.5,"2",IF(S22&gt;=5,"1.5",IF(S22&gt;=4,"1.0","0"))))))))</f>
        <v>3</v>
      </c>
      <c r="BC22" s="41" t="str">
        <f aca="false">IF(T22&gt;=9.5,"4.5",IF(T22&gt;=8.5,"4.0",IF(T22&gt;=8,"3.5",IF(T22&gt;=7,"3",IF(T22&gt;=6.5,"2.5",IF(T22&gt;=5.5,"2",IF(T22&gt;=5,"1.5",IF(T22&gt;=4,"1.0","0"))))))))</f>
        <v>2</v>
      </c>
      <c r="BD22" s="41" t="str">
        <f aca="false">IF(U22&gt;=9.5,"4.5",IF(U22&gt;=8.5,"4.0",IF(U22&gt;=8,"3.5",IF(U22&gt;=7,"3",IF(U22&gt;=6.5,"2.5",IF(U22&gt;=5.5,"2",IF(U22&gt;=5,"1.5",IF(U22&gt;=4,"1.0","0"))))))))</f>
        <v>3</v>
      </c>
      <c r="BE22" s="41" t="str">
        <f aca="false">IF(V22&gt;=9.5,"4.5",IF(V22&gt;=8.5,"4.0",IF(V22&gt;=8,"3.5",IF(V22&gt;=7,"3",IF(V22&gt;=6.5,"2.5",IF(V22&gt;=5.5,"2",IF(V22&gt;=5,"1.5",IF(V22&gt;=4,"1.0","0"))))))))</f>
        <v>3</v>
      </c>
      <c r="BF22" s="42" t="n">
        <f aca="false">(AW22*4+AX22*3+AY22*3+AZ22*4+BA22*3+BB22*2+BC22*2+BD22*2+BE22*1)/24</f>
        <v>2.47916666666667</v>
      </c>
      <c r="BG22" s="171" t="n">
        <f aca="false">(AM22*$AM$6+AN22*$AN$6+AO22*$AO$6+AP22*$AP$6+AQ22*$AQ$6+AR22*$AR$6+AS22*$AS$6+AT22*$AT$6+AU22*$AU$6+AW22*$AW$6+AX22*$AX$6+AY22*$AY$6+AZ22*$AZ$6+BA22*$BA$6+BB22*$BB$6+BC22*$BC$6+BD22*$BD$6+BE22*$BE$6)/46</f>
        <v>2.46739130434783</v>
      </c>
      <c r="BH22" s="172" t="str">
        <f aca="false">IF(BG22&gt;3.6,"XS",IF(BG22&gt;=3.2,"Giái",IF(BG22&gt;=2.5,"Kh¸",IF(BG22&gt;=2,"TB",IF(BG22&gt;=1.4,"Yếu","KÐm")))))</f>
        <v>TB</v>
      </c>
      <c r="BI22" s="112" t="s">
        <v>34</v>
      </c>
    </row>
    <row r="23" customFormat="false" ht="16.5" hidden="false" customHeight="true" outlineLevel="0" collapsed="false">
      <c r="A23" s="45" t="n">
        <v>17</v>
      </c>
      <c r="B23" s="53" t="s">
        <v>37</v>
      </c>
      <c r="C23" s="54" t="s">
        <v>62</v>
      </c>
      <c r="D23" s="179" t="n">
        <f aca="false">'Diem ky 1'!D23</f>
        <v>7</v>
      </c>
      <c r="E23" s="54" t="n">
        <f aca="false">'Diem ky 1'!E23</f>
        <v>6.6</v>
      </c>
      <c r="F23" s="54" t="n">
        <f aca="false">'Diem ky 1'!F23</f>
        <v>6.9</v>
      </c>
      <c r="G23" s="54" t="n">
        <f aca="false">'Diem ky 1'!G23</f>
        <v>5.5</v>
      </c>
      <c r="H23" s="54" t="n">
        <f aca="false">'Diem ky 1'!H23</f>
        <v>7.1</v>
      </c>
      <c r="I23" s="54" t="n">
        <f aca="false">'Diem ky 1'!I23</f>
        <v>7.4</v>
      </c>
      <c r="J23" s="54" t="n">
        <f aca="false">'Diem ky 1'!J23</f>
        <v>7.5</v>
      </c>
      <c r="K23" s="54" t="n">
        <f aca="false">'Diem ky 1'!K23</f>
        <v>8</v>
      </c>
      <c r="L23" s="54" t="n">
        <f aca="false">'Diem ky 1'!L23</f>
        <v>8.5</v>
      </c>
      <c r="M23" s="174" t="n">
        <f aca="false">'Diem ky 1'!M23</f>
        <v>7.24090909090909</v>
      </c>
      <c r="N23" s="184" t="n">
        <v>3.7</v>
      </c>
      <c r="O23" s="111" t="n">
        <v>5.6</v>
      </c>
      <c r="P23" s="108" t="n">
        <v>6.5</v>
      </c>
      <c r="Q23" s="111" t="n">
        <v>7.3</v>
      </c>
      <c r="R23" s="111" t="n">
        <v>6.8</v>
      </c>
      <c r="S23" s="111" t="n">
        <v>6.4</v>
      </c>
      <c r="T23" s="116" t="n">
        <v>6.1</v>
      </c>
      <c r="U23" s="111" t="n">
        <v>7</v>
      </c>
      <c r="V23" s="111" t="n">
        <v>7.3</v>
      </c>
      <c r="W23" s="49" t="n">
        <f aca="false">(N23*4+O23*3+P23*3+Q23*4+R23*3+S23*2+T23*2+U23*2+V23*1)/24</f>
        <v>6.125</v>
      </c>
      <c r="X23" s="50"/>
      <c r="Y23" s="50"/>
      <c r="Z23" s="50"/>
      <c r="AA23" s="50"/>
      <c r="AB23" s="50"/>
      <c r="AC23" s="50"/>
      <c r="AD23" s="50"/>
      <c r="AE23" s="51" t="n">
        <f aca="false">(X23*4+Y23*2+Z23*2+AA23*2+AB23*4+AC23*3+AD23*2)/19</f>
        <v>0</v>
      </c>
      <c r="AF23" s="51" t="n">
        <f aca="false">(N23*$N$6+O23*$O$6+P23*$P$6+Q23*$Q$6+R23*$R$6+S23*$S$6+U23*$U$6+V23*$V$6+X23*$X$6+Y23*$Y$6+Z23*$Z$6+AA23*$AA$6+AB23*$AB$6+AC23*$AC$6+AD23*$AD$6)/50.5</f>
        <v>2.66930693069307</v>
      </c>
      <c r="AG23" s="175"/>
      <c r="AH23" s="176" t="n">
        <f aca="false">(D23*4+E23*2+F23*3+G23*2+H23*2+I23*3+J23*2+K23*2+L23*2+N23*4+O23*3+P23*3+Q23*4+R23*3+S23*2+T23*2+U23*2+V23*1)/46</f>
        <v>6.61521739130435</v>
      </c>
      <c r="AI23" s="176" t="n">
        <f aca="false">BG23</f>
        <v>2.48913043478261</v>
      </c>
      <c r="AJ23" s="41" t="str">
        <f aca="false">BH23</f>
        <v>TB</v>
      </c>
      <c r="AK23" s="177" t="str">
        <f aca="false">BI23</f>
        <v>Tèt</v>
      </c>
      <c r="AL23" s="168"/>
      <c r="AM23" s="40" t="str">
        <f aca="false">'Diem ky 1'!X23</f>
        <v>3</v>
      </c>
      <c r="AN23" s="41" t="str">
        <f aca="false">'Diem ky 1'!Y23</f>
        <v>2.5</v>
      </c>
      <c r="AO23" s="41" t="str">
        <f aca="false">'Diem ky 1'!Z23</f>
        <v>2.5</v>
      </c>
      <c r="AP23" s="41" t="str">
        <f aca="false">'Diem ky 1'!AA23</f>
        <v>2</v>
      </c>
      <c r="AQ23" s="41" t="str">
        <f aca="false">'Diem ky 1'!AB23</f>
        <v>3</v>
      </c>
      <c r="AR23" s="41" t="str">
        <f aca="false">'Diem ky 1'!AC23</f>
        <v>3</v>
      </c>
      <c r="AS23" s="41" t="str">
        <f aca="false">'Diem ky 1'!AD23</f>
        <v>3</v>
      </c>
      <c r="AT23" s="41" t="str">
        <f aca="false">'Diem ky 1'!AE23</f>
        <v>3.5</v>
      </c>
      <c r="AU23" s="41" t="str">
        <f aca="false">'Diem ky 1'!AF23</f>
        <v>4.0</v>
      </c>
      <c r="AV23" s="169" t="n">
        <f aca="false">'Diem ky 1'!AG23</f>
        <v>2.93181818181818</v>
      </c>
      <c r="AW23" s="182" t="str">
        <f aca="false">IF(N23&gt;=9.5,"4.5",IF(N23&gt;=8.5,"4.0",IF(N23&gt;=8,"3.5",IF(N23&gt;=7,"3",IF(N23&gt;=6.5,"2.5",IF(N23&gt;=5.5,"2",IF(N23&gt;=5,"1.5",IF(N23&gt;=4,"1,0","0"))))))))</f>
        <v>0</v>
      </c>
      <c r="AX23" s="41" t="str">
        <f aca="false">IF(O23&gt;=9.5,"4.5",IF(O23&gt;=8.5,"4.0",IF(O23&gt;=8,"3.5",IF(O23&gt;=7,"3",IF(O23&gt;=6.5,"2.5",IF(O23&gt;=5.5,"2",IF(O23&gt;=5,"1.5",IF(O23&gt;=4,"1.0","0"))))))))</f>
        <v>2</v>
      </c>
      <c r="AY23" s="41" t="str">
        <f aca="false">IF(P23&gt;=9.5,"4.5",IF(P23&gt;=8.5,"4.0",IF(P23&gt;=8,"3.5",IF(P23&gt;=7,"3",IF(P23&gt;=6.5,"2.5",IF(P23&gt;=5.5,"2",IF(P23&gt;=5,"1.5",IF(P23&gt;=4,"1.0","0"))))))))</f>
        <v>2.5</v>
      </c>
      <c r="AZ23" s="41" t="str">
        <f aca="false">IF(Q23&gt;=9.5,"4.5",IF(Q23&gt;=8.5,"4.0",IF(Q23&gt;=8,"3.5",IF(Q23&gt;=7,"3",IF(Q23&gt;=6.5,"2.5",IF(Q23&gt;=5.5,"2",IF(Q23&gt;=5,"1.5",IF(Q23&gt;=4,"1.0","0"))))))))</f>
        <v>3</v>
      </c>
      <c r="BA23" s="41" t="str">
        <f aca="false">IF(R23&gt;=9.5,"4.5",IF(R23&gt;=8.5,"4.0",IF(R23&gt;=8,"3.5",IF(R23&gt;=7,"3",IF(R23&gt;=6.5,"2.5",IF(R23&gt;=5.5,"2",IF(R23&gt;=5,"1.5",IF(R23&gt;=4,"1.0","0"))))))))</f>
        <v>2.5</v>
      </c>
      <c r="BB23" s="41" t="str">
        <f aca="false">IF(S23&gt;=9.5,"4.5",IF(S23&gt;=8.5,"4.0",IF(S23&gt;=8,"3.5",IF(S23&gt;=7,"3",IF(S23&gt;=6.5,"2.5",IF(S23&gt;=5.5,"2",IF(S23&gt;=5,"1.5",IF(S23&gt;=4,"1.0","0"))))))))</f>
        <v>2</v>
      </c>
      <c r="BC23" s="41" t="str">
        <f aca="false">IF(T23&gt;=9.5,"4.5",IF(T23&gt;=8.5,"4.0",IF(T23&gt;=8,"3.5",IF(T23&gt;=7,"3",IF(T23&gt;=6.5,"2.5",IF(T23&gt;=5.5,"2",IF(T23&gt;=5,"1.5",IF(T23&gt;=4,"1.0","0"))))))))</f>
        <v>2</v>
      </c>
      <c r="BD23" s="41" t="str">
        <f aca="false">IF(U23&gt;=9.5,"4.5",IF(U23&gt;=8.5,"4.0",IF(U23&gt;=8,"3.5",IF(U23&gt;=7,"3",IF(U23&gt;=6.5,"2.5",IF(U23&gt;=5.5,"2",IF(U23&gt;=5,"1.5",IF(U23&gt;=4,"1.0","0"))))))))</f>
        <v>3</v>
      </c>
      <c r="BE23" s="41" t="str">
        <f aca="false">IF(V23&gt;=9.5,"4.5",IF(V23&gt;=8.5,"4.0",IF(V23&gt;=8,"3.5",IF(V23&gt;=7,"3",IF(V23&gt;=6.5,"2.5",IF(V23&gt;=5.5,"2",IF(V23&gt;=5,"1.5",IF(V23&gt;=4,"1.0","0"))))))))</f>
        <v>3</v>
      </c>
      <c r="BF23" s="42" t="n">
        <f aca="false">(AW23*4+AX23*3+AY23*3+AZ23*4+BA23*3+BB23*2+BC23*2+BD23*2+BE23*1)/24</f>
        <v>2.08333333333333</v>
      </c>
      <c r="BG23" s="171" t="n">
        <f aca="false">(AM23*$AM$6+AN23*$AN$6+AO23*$AO$6+AP23*$AP$6+AQ23*$AQ$6+AR23*$AR$6+AS23*$AS$6+AT23*$AT$6+AU23*$AU$6+AW23*$AW$6+AX23*$AX$6+AY23*$AY$6+AZ23*$AZ$6+BA23*$BA$6+BB23*$BB$6+BC23*$BC$6+BD23*$BD$6+BE23*$BE$6)/46</f>
        <v>2.48913043478261</v>
      </c>
      <c r="BH23" s="172" t="str">
        <f aca="false">IF(BG23&gt;3.6,"XS",IF(BG23&gt;=3.2,"Giái",IF(BG23&gt;=2.5,"Kh¸",IF(BG23&gt;=2,"TB",IF(BG23&gt;=1.4,"Yếu","KÐm")))))</f>
        <v>TB</v>
      </c>
      <c r="BI23" s="112" t="s">
        <v>34</v>
      </c>
    </row>
    <row r="24" customFormat="false" ht="16.5" hidden="false" customHeight="true" outlineLevel="0" collapsed="false">
      <c r="A24" s="45" t="n">
        <v>18</v>
      </c>
      <c r="B24" s="53" t="s">
        <v>63</v>
      </c>
      <c r="C24" s="54" t="s">
        <v>64</v>
      </c>
      <c r="D24" s="179" t="n">
        <f aca="false">'Diem ky 1'!D24</f>
        <v>7.3</v>
      </c>
      <c r="E24" s="54" t="n">
        <f aca="false">'Diem ky 1'!E24</f>
        <v>6.3</v>
      </c>
      <c r="F24" s="54" t="n">
        <f aca="false">'Diem ky 1'!F24</f>
        <v>6.5</v>
      </c>
      <c r="G24" s="54" t="n">
        <f aca="false">'Diem ky 1'!G24</f>
        <v>5.5</v>
      </c>
      <c r="H24" s="54" t="n">
        <f aca="false">'Diem ky 1'!H24</f>
        <v>6.9</v>
      </c>
      <c r="I24" s="54" t="n">
        <f aca="false">'Diem ky 1'!I24</f>
        <v>7.5</v>
      </c>
      <c r="J24" s="54" t="n">
        <f aca="false">'Diem ky 1'!J24</f>
        <v>6.4</v>
      </c>
      <c r="K24" s="54" t="n">
        <f aca="false">'Diem ky 1'!K24</f>
        <v>7.4</v>
      </c>
      <c r="L24" s="54" t="n">
        <f aca="false">'Diem ky 1'!L24</f>
        <v>8</v>
      </c>
      <c r="M24" s="174" t="n">
        <f aca="false">'Diem ky 1'!M24</f>
        <v>7.06363636363636</v>
      </c>
      <c r="N24" s="111" t="n">
        <v>5.6</v>
      </c>
      <c r="O24" s="111" t="n">
        <v>6.7</v>
      </c>
      <c r="P24" s="108" t="n">
        <v>7.6</v>
      </c>
      <c r="Q24" s="111" t="n">
        <v>6.9</v>
      </c>
      <c r="R24" s="111" t="n">
        <v>7.4</v>
      </c>
      <c r="S24" s="111" t="n">
        <v>6.7</v>
      </c>
      <c r="T24" s="116" t="n">
        <v>6.6</v>
      </c>
      <c r="U24" s="184" t="n">
        <v>3.8</v>
      </c>
      <c r="V24" s="111" t="n">
        <v>7.3</v>
      </c>
      <c r="W24" s="49" t="n">
        <f aca="false">(N24*4+O24*3+P24*3+Q24*4+R24*3+S24*2+T24*2+U24*2+V24*1)/24</f>
        <v>6.525</v>
      </c>
      <c r="X24" s="50"/>
      <c r="Y24" s="50"/>
      <c r="Z24" s="50"/>
      <c r="AA24" s="50"/>
      <c r="AB24" s="50"/>
      <c r="AC24" s="50"/>
      <c r="AD24" s="50"/>
      <c r="AE24" s="51" t="n">
        <f aca="false">(X24*4+Y24*2+Z24*2+AA24*2+AB24*4+AC24*3+AD24*2)/19</f>
        <v>0</v>
      </c>
      <c r="AF24" s="51" t="n">
        <f aca="false">(N24*$N$6+O24*$O$6+P24*$P$6+Q24*$Q$6+R24*$R$6+S24*$S$6+U24*$U$6+V24*$V$6+X24*$X$6+Y24*$Y$6+Z24*$Z$6+AA24*$AA$6+AB24*$AB$6+AC24*$AC$6+AD24*$AD$6)/50.5</f>
        <v>2.83960396039604</v>
      </c>
      <c r="AG24" s="175"/>
      <c r="AH24" s="176" t="n">
        <f aca="false">(D24*4+E24*2+F24*3+G24*2+H24*2+I24*3+J24*2+K24*2+L24*2+N24*4+O24*3+P24*3+Q24*4+R24*3+S24*2+T24*2+U24*2+V24*1)/46</f>
        <v>6.71304347826087</v>
      </c>
      <c r="AI24" s="176" t="n">
        <f aca="false">BG24</f>
        <v>2.5</v>
      </c>
      <c r="AJ24" s="41" t="str">
        <f aca="false">BH24</f>
        <v>Kh¸</v>
      </c>
      <c r="AK24" s="177" t="str">
        <f aca="false">BI24</f>
        <v>Tèt</v>
      </c>
      <c r="AL24" s="168"/>
      <c r="AM24" s="40" t="str">
        <f aca="false">'Diem ky 1'!X24</f>
        <v>3</v>
      </c>
      <c r="AN24" s="41" t="str">
        <f aca="false">'Diem ky 1'!Y24</f>
        <v>2</v>
      </c>
      <c r="AO24" s="41" t="str">
        <f aca="false">'Diem ky 1'!Z24</f>
        <v>2.5</v>
      </c>
      <c r="AP24" s="41" t="str">
        <f aca="false">'Diem ky 1'!AA24</f>
        <v>2</v>
      </c>
      <c r="AQ24" s="41" t="str">
        <f aca="false">'Diem ky 1'!AB24</f>
        <v>2.5</v>
      </c>
      <c r="AR24" s="41" t="str">
        <f aca="false">'Diem ky 1'!AC24</f>
        <v>3</v>
      </c>
      <c r="AS24" s="41" t="str">
        <f aca="false">'Diem ky 1'!AD24</f>
        <v>2</v>
      </c>
      <c r="AT24" s="41" t="str">
        <f aca="false">'Diem ky 1'!AE24</f>
        <v>3</v>
      </c>
      <c r="AU24" s="41" t="str">
        <f aca="false">'Diem ky 1'!AF24</f>
        <v>3.5</v>
      </c>
      <c r="AV24" s="169" t="n">
        <f aca="false">'Diem ky 1'!AG24</f>
        <v>2.65909090909091</v>
      </c>
      <c r="AW24" s="178" t="str">
        <f aca="false">IF(N24&gt;=9.5,"4.5",IF(N24&gt;=8.5,"4.0",IF(N24&gt;=8,"3.5",IF(N24&gt;=7,"3",IF(N24&gt;=6.5,"2.5",IF(N24&gt;=5.5,"2",IF(N24&gt;=5,"1.5",IF(N24&gt;=4,"1,0","0"))))))))</f>
        <v>2</v>
      </c>
      <c r="AX24" s="41" t="str">
        <f aca="false">IF(O24&gt;=9.5,"4.5",IF(O24&gt;=8.5,"4.0",IF(O24&gt;=8,"3.5",IF(O24&gt;=7,"3",IF(O24&gt;=6.5,"2.5",IF(O24&gt;=5.5,"2",IF(O24&gt;=5,"1.5",IF(O24&gt;=4,"1.0","0"))))))))</f>
        <v>2.5</v>
      </c>
      <c r="AY24" s="41" t="str">
        <f aca="false">IF(P24&gt;=9.5,"4.5",IF(P24&gt;=8.5,"4.0",IF(P24&gt;=8,"3.5",IF(P24&gt;=7,"3",IF(P24&gt;=6.5,"2.5",IF(P24&gt;=5.5,"2",IF(P24&gt;=5,"1.5",IF(P24&gt;=4,"1.0","0"))))))))</f>
        <v>3</v>
      </c>
      <c r="AZ24" s="41" t="str">
        <f aca="false">IF(Q24&gt;=9.5,"4.5",IF(Q24&gt;=8.5,"4.0",IF(Q24&gt;=8,"3.5",IF(Q24&gt;=7,"3",IF(Q24&gt;=6.5,"2.5",IF(Q24&gt;=5.5,"2",IF(Q24&gt;=5,"1.5",IF(Q24&gt;=4,"1.0","0"))))))))</f>
        <v>2.5</v>
      </c>
      <c r="BA24" s="41" t="str">
        <f aca="false">IF(R24&gt;=9.5,"4.5",IF(R24&gt;=8.5,"4.0",IF(R24&gt;=8,"3.5",IF(R24&gt;=7,"3",IF(R24&gt;=6.5,"2.5",IF(R24&gt;=5.5,"2",IF(R24&gt;=5,"1.5",IF(R24&gt;=4,"1.0","0"))))))))</f>
        <v>3</v>
      </c>
      <c r="BB24" s="41" t="str">
        <f aca="false">IF(S24&gt;=9.5,"4.5",IF(S24&gt;=8.5,"4.0",IF(S24&gt;=8,"3.5",IF(S24&gt;=7,"3",IF(S24&gt;=6.5,"2.5",IF(S24&gt;=5.5,"2",IF(S24&gt;=5,"1.5",IF(S24&gt;=4,"1.0","0"))))))))</f>
        <v>2.5</v>
      </c>
      <c r="BC24" s="41" t="str">
        <f aca="false">IF(T24&gt;=9.5,"4.5",IF(T24&gt;=8.5,"4.0",IF(T24&gt;=8,"3.5",IF(T24&gt;=7,"3",IF(T24&gt;=6.5,"2.5",IF(T24&gt;=5.5,"2",IF(T24&gt;=5,"1.5",IF(T24&gt;=4,"1.0","0"))))))))</f>
        <v>2.5</v>
      </c>
      <c r="BD24" s="115" t="str">
        <f aca="false">IF(U24&gt;=9.5,"4.5",IF(U24&gt;=8.5,"4.0",IF(U24&gt;=8,"3.5",IF(U24&gt;=7,"3",IF(U24&gt;=6.5,"2.5",IF(U24&gt;=5.5,"2",IF(U24&gt;=5,"1.5",IF(U24&gt;=4,"1.0","0"))))))))</f>
        <v>0</v>
      </c>
      <c r="BE24" s="41" t="str">
        <f aca="false">IF(V24&gt;=9.5,"4.5",IF(V24&gt;=8.5,"4.0",IF(V24&gt;=8,"3.5",IF(V24&gt;=7,"3",IF(V24&gt;=6.5,"2.5",IF(V24&gt;=5.5,"2",IF(V24&gt;=5,"1.5",IF(V24&gt;=4,"1.0","0"))))))))</f>
        <v>3</v>
      </c>
      <c r="BF24" s="42" t="n">
        <f aca="false">(AW24*4+AX24*3+AY24*3+AZ24*4+BA24*3+BB24*2+BC24*2+BD24*2+BE24*1)/24</f>
        <v>2.35416666666667</v>
      </c>
      <c r="BG24" s="171" t="n">
        <f aca="false">(AM24*$AM$6+AN24*$AN$6+AO24*$AO$6+AP24*$AP$6+AQ24*$AQ$6+AR24*$AR$6+AS24*$AS$6+AT24*$AT$6+AU24*$AU$6+AW24*$AW$6+AX24*$AX$6+AY24*$AY$6+AZ24*$AZ$6+BA24*$BA$6+BB24*$BB$6+BC24*$BC$6+BD24*$BD$6+BE24*$BE$6)/46</f>
        <v>2.5</v>
      </c>
      <c r="BH24" s="172" t="str">
        <f aca="false">IF(BG24&gt;3.6,"XS",IF(BG24&gt;=3.2,"Giái",IF(BG24&gt;=2.5,"Kh¸",IF(BG24&gt;=2,"TB",IF(BG24&gt;=1.4,"Yếu","KÐm")))))</f>
        <v>Kh¸</v>
      </c>
      <c r="BI24" s="112" t="s">
        <v>34</v>
      </c>
    </row>
    <row r="25" customFormat="false" ht="16.5" hidden="false" customHeight="true" outlineLevel="0" collapsed="false">
      <c r="A25" s="45" t="n">
        <v>19</v>
      </c>
      <c r="B25" s="53" t="s">
        <v>46</v>
      </c>
      <c r="C25" s="54" t="s">
        <v>64</v>
      </c>
      <c r="D25" s="179" t="n">
        <f aca="false">'Diem ky 1'!D25</f>
        <v>7</v>
      </c>
      <c r="E25" s="54" t="n">
        <f aca="false">'Diem ky 1'!E25</f>
        <v>6.5</v>
      </c>
      <c r="F25" s="54" t="n">
        <f aca="false">'Diem ky 1'!F25</f>
        <v>6.8</v>
      </c>
      <c r="G25" s="54" t="n">
        <f aca="false">'Diem ky 1'!G25</f>
        <v>6.7</v>
      </c>
      <c r="H25" s="54" t="n">
        <f aca="false">'Diem ky 1'!H25</f>
        <v>6.5</v>
      </c>
      <c r="I25" s="54" t="n">
        <f aca="false">'Diem ky 1'!I25</f>
        <v>6.3</v>
      </c>
      <c r="J25" s="54" t="n">
        <f aca="false">'Diem ky 1'!J25</f>
        <v>6</v>
      </c>
      <c r="K25" s="54" t="n">
        <f aca="false">'Diem ky 1'!K25</f>
        <v>6.4</v>
      </c>
      <c r="L25" s="54" t="n">
        <f aca="false">'Diem ky 1'!L25</f>
        <v>9.1</v>
      </c>
      <c r="M25" s="174" t="n">
        <f aca="false">'Diem ky 1'!M25</f>
        <v>7.08636363636364</v>
      </c>
      <c r="N25" s="111" t="n">
        <v>6.4</v>
      </c>
      <c r="O25" s="111" t="n">
        <v>7.5</v>
      </c>
      <c r="P25" s="108" t="n">
        <v>8.2</v>
      </c>
      <c r="Q25" s="111" t="n">
        <v>8.8</v>
      </c>
      <c r="R25" s="111" t="n">
        <v>8.5</v>
      </c>
      <c r="S25" s="111" t="n">
        <v>7.7</v>
      </c>
      <c r="T25" s="116" t="n">
        <v>6.2</v>
      </c>
      <c r="U25" s="111" t="n">
        <v>6.8</v>
      </c>
      <c r="V25" s="111" t="n">
        <v>8.8</v>
      </c>
      <c r="W25" s="49" t="n">
        <f aca="false">(N25*4+O25*3+P25*3+Q25*4+R25*3+S25*2+T25*2+U25*2+V25*1)/24</f>
        <v>7.65</v>
      </c>
      <c r="X25" s="50"/>
      <c r="Y25" s="50"/>
      <c r="Z25" s="50"/>
      <c r="AA25" s="50"/>
      <c r="AB25" s="50"/>
      <c r="AC25" s="50"/>
      <c r="AD25" s="50"/>
      <c r="AE25" s="51" t="n">
        <f aca="false">(X25*4+Y25*2+Z25*2+AA25*2+AB25*4+AC25*3+AD25*2)/19</f>
        <v>0</v>
      </c>
      <c r="AF25" s="51" t="n">
        <f aca="false">(N25*$N$6+O25*$O$6+P25*$P$6+Q25*$Q$6+R25*$R$6+S25*$S$6+U25*$U$6+V25*$V$6+X25*$X$6+Y25*$Y$6+Z25*$Z$6+AA25*$AA$6+AB25*$AB$6+AC25*$AC$6+AD25*$AD$6)/50.5</f>
        <v>3.39009900990099</v>
      </c>
      <c r="AG25" s="175"/>
      <c r="AH25" s="176" t="n">
        <f aca="false">(D25*4+E25*2+F25*3+G25*2+H25*2+I25*3+J25*2+K25*2+L25*2+N25*4+O25*3+P25*3+Q25*4+R25*3+S25*2+T25*2+U25*2+V25*1)/46</f>
        <v>7.24565217391304</v>
      </c>
      <c r="AI25" s="176" t="n">
        <f aca="false">BG25</f>
        <v>2.84782608695652</v>
      </c>
      <c r="AJ25" s="41" t="str">
        <f aca="false">BH25</f>
        <v>Kh¸</v>
      </c>
      <c r="AK25" s="177" t="str">
        <f aca="false">BI25</f>
        <v>Tèt</v>
      </c>
      <c r="AL25" s="168"/>
      <c r="AM25" s="40" t="str">
        <f aca="false">'Diem ky 1'!X25</f>
        <v>3</v>
      </c>
      <c r="AN25" s="41" t="str">
        <f aca="false">'Diem ky 1'!Y25</f>
        <v>2.5</v>
      </c>
      <c r="AO25" s="41" t="str">
        <f aca="false">'Diem ky 1'!Z25</f>
        <v>2.5</v>
      </c>
      <c r="AP25" s="41" t="str">
        <f aca="false">'Diem ky 1'!AA25</f>
        <v>2.5</v>
      </c>
      <c r="AQ25" s="41" t="str">
        <f aca="false">'Diem ky 1'!AB25</f>
        <v>2.5</v>
      </c>
      <c r="AR25" s="41" t="str">
        <f aca="false">'Diem ky 1'!AC25</f>
        <v>2</v>
      </c>
      <c r="AS25" s="41" t="str">
        <f aca="false">'Diem ky 1'!AD25</f>
        <v>2</v>
      </c>
      <c r="AT25" s="41" t="str">
        <f aca="false">'Diem ky 1'!AE25</f>
        <v>2</v>
      </c>
      <c r="AU25" s="41" t="str">
        <f aca="false">'Diem ky 1'!AF25</f>
        <v>4.0</v>
      </c>
      <c r="AV25" s="169" t="n">
        <f aca="false">'Diem ky 1'!AG25</f>
        <v>2.56818181818182</v>
      </c>
      <c r="AW25" s="178" t="str">
        <f aca="false">IF(N25&gt;=9.5,"4.5",IF(N25&gt;=8.5,"4.0",IF(N25&gt;=8,"3.5",IF(N25&gt;=7,"3",IF(N25&gt;=6.5,"2.5",IF(N25&gt;=5.5,"2",IF(N25&gt;=5,"1.5",IF(N25&gt;=4,"1,0","0"))))))))</f>
        <v>2</v>
      </c>
      <c r="AX25" s="41" t="str">
        <f aca="false">IF(O25&gt;=9.5,"4.5",IF(O25&gt;=8.5,"4.0",IF(O25&gt;=8,"3.5",IF(O25&gt;=7,"3",IF(O25&gt;=6.5,"2.5",IF(O25&gt;=5.5,"2",IF(O25&gt;=5,"1.5",IF(O25&gt;=4,"1.0","0"))))))))</f>
        <v>3</v>
      </c>
      <c r="AY25" s="41" t="str">
        <f aca="false">IF(P25&gt;=9.5,"4.5",IF(P25&gt;=8.5,"4.0",IF(P25&gt;=8,"3.5",IF(P25&gt;=7,"3",IF(P25&gt;=6.5,"2.5",IF(P25&gt;=5.5,"2",IF(P25&gt;=5,"1.5",IF(P25&gt;=4,"1.0","0"))))))))</f>
        <v>3.5</v>
      </c>
      <c r="AZ25" s="41" t="str">
        <f aca="false">IF(Q25&gt;=9.5,"4.5",IF(Q25&gt;=8.5,"4.0",IF(Q25&gt;=8,"3.5",IF(Q25&gt;=7,"3",IF(Q25&gt;=6.5,"2.5",IF(Q25&gt;=5.5,"2",IF(Q25&gt;=5,"1.5",IF(Q25&gt;=4,"1.0","0"))))))))</f>
        <v>4.0</v>
      </c>
      <c r="BA25" s="41" t="str">
        <f aca="false">IF(R25&gt;=9.5,"4.5",IF(R25&gt;=8.5,"4.0",IF(R25&gt;=8,"3.5",IF(R25&gt;=7,"3",IF(R25&gt;=6.5,"2.5",IF(R25&gt;=5.5,"2",IF(R25&gt;=5,"1.5",IF(R25&gt;=4,"1.0","0"))))))))</f>
        <v>4.0</v>
      </c>
      <c r="BB25" s="41" t="str">
        <f aca="false">IF(S25&gt;=9.5,"4.5",IF(S25&gt;=8.5,"4.0",IF(S25&gt;=8,"3.5",IF(S25&gt;=7,"3",IF(S25&gt;=6.5,"2.5",IF(S25&gt;=5.5,"2",IF(S25&gt;=5,"1.5",IF(S25&gt;=4,"1.0","0"))))))))</f>
        <v>3</v>
      </c>
      <c r="BC25" s="41" t="str">
        <f aca="false">IF(T25&gt;=9.5,"4.5",IF(T25&gt;=8.5,"4.0",IF(T25&gt;=8,"3.5",IF(T25&gt;=7,"3",IF(T25&gt;=6.5,"2.5",IF(T25&gt;=5.5,"2",IF(T25&gt;=5,"1.5",IF(T25&gt;=4,"1.0","0"))))))))</f>
        <v>2</v>
      </c>
      <c r="BD25" s="41" t="str">
        <f aca="false">IF(U25&gt;=9.5,"4.5",IF(U25&gt;=8.5,"4.0",IF(U25&gt;=8,"3.5",IF(U25&gt;=7,"3",IF(U25&gt;=6.5,"2.5",IF(U25&gt;=5.5,"2",IF(U25&gt;=5,"1.5",IF(U25&gt;=4,"1.0","0"))))))))</f>
        <v>2.5</v>
      </c>
      <c r="BE25" s="41" t="str">
        <f aca="false">IF(V25&gt;=9.5,"4.5",IF(V25&gt;=8.5,"4.0",IF(V25&gt;=8,"3.5",IF(V25&gt;=7,"3",IF(V25&gt;=6.5,"2.5",IF(V25&gt;=5.5,"2",IF(V25&gt;=5,"1.5",IF(V25&gt;=4,"1.0","0"))))))))</f>
        <v>4.0</v>
      </c>
      <c r="BF25" s="42" t="n">
        <f aca="false">(AW25*4+AX25*3+AY25*3+AZ25*4+BA25*3+BB25*2+BC25*2+BD25*2+BE25*1)/24</f>
        <v>3.10416666666667</v>
      </c>
      <c r="BG25" s="171" t="n">
        <f aca="false">(AM25*$AM$6+AN25*$AN$6+AO25*$AO$6+AP25*$AP$6+AQ25*$AQ$6+AR25*$AR$6+AS25*$AS$6+AT25*$AT$6+AU25*$AU$6+AW25*$AW$6+AX25*$AX$6+AY25*$AY$6+AZ25*$AZ$6+BA25*$BA$6+BB25*$BB$6+BC25*$BC$6+BD25*$BD$6+BE25*$BE$6)/46</f>
        <v>2.84782608695652</v>
      </c>
      <c r="BH25" s="172" t="str">
        <f aca="false">IF(BG25&gt;3.6,"XS",IF(BG25&gt;=3.2,"Giái",IF(BG25&gt;=2.5,"Kh¸",IF(BG25&gt;=2,"TB",IF(BG25&gt;=1.4,"Yếu","KÐm")))))</f>
        <v>Kh¸</v>
      </c>
      <c r="BI25" s="112" t="s">
        <v>34</v>
      </c>
    </row>
    <row r="26" customFormat="false" ht="16.5" hidden="false" customHeight="true" outlineLevel="0" collapsed="false">
      <c r="A26" s="45" t="n">
        <v>20</v>
      </c>
      <c r="B26" s="53" t="s">
        <v>65</v>
      </c>
      <c r="C26" s="54" t="s">
        <v>66</v>
      </c>
      <c r="D26" s="48" t="n">
        <v>8.2</v>
      </c>
      <c r="E26" s="48" t="n">
        <v>6.6</v>
      </c>
      <c r="F26" s="48" t="n">
        <v>8.2</v>
      </c>
      <c r="G26" s="48" t="n">
        <v>6.1</v>
      </c>
      <c r="H26" s="48" t="n">
        <v>6.8</v>
      </c>
      <c r="I26" s="48" t="n">
        <v>6.9</v>
      </c>
      <c r="J26" s="58" t="n">
        <v>8.4</v>
      </c>
      <c r="K26" s="48" t="n">
        <v>7.4</v>
      </c>
      <c r="L26" s="48" t="n">
        <v>8.6</v>
      </c>
      <c r="M26" s="186" t="n">
        <f aca="false">(D26*4+E26*2+F26*3+G26*2+H26*2+I26*3+L26*2+K26*2+L26*2)/22</f>
        <v>7.55909090909091</v>
      </c>
      <c r="N26" s="111" t="n">
        <v>5.9</v>
      </c>
      <c r="O26" s="111" t="n">
        <v>7</v>
      </c>
      <c r="P26" s="108" t="n">
        <v>8.9</v>
      </c>
      <c r="Q26" s="111" t="n">
        <v>8.5</v>
      </c>
      <c r="R26" s="111" t="n">
        <v>8.7</v>
      </c>
      <c r="S26" s="111" t="n">
        <v>7.6</v>
      </c>
      <c r="T26" s="116" t="n">
        <v>7.8</v>
      </c>
      <c r="U26" s="111" t="n">
        <v>7.1</v>
      </c>
      <c r="V26" s="111" t="n">
        <v>9.1</v>
      </c>
      <c r="W26" s="49" t="n">
        <f aca="false">(N26*4+O26*3+P26*3+Q26*4+R26*3+S26*2+T26*2+U26*2+V26*1)/24</f>
        <v>7.72916666666667</v>
      </c>
      <c r="X26" s="50"/>
      <c r="Y26" s="50"/>
      <c r="Z26" s="50"/>
      <c r="AA26" s="50"/>
      <c r="AB26" s="50"/>
      <c r="AC26" s="50"/>
      <c r="AD26" s="50"/>
      <c r="AE26" s="51" t="n">
        <f aca="false">(X26*4+Y26*2+Z26*2+AA26*2+AB26*4+AC26*3+AD26*2)/19</f>
        <v>0</v>
      </c>
      <c r="AF26" s="51" t="n">
        <f aca="false">(N26*$N$6+O26*$O$6+P26*$P$6+Q26*$Q$6+R26*$R$6+S26*$S$6+U26*$U$6+V26*$V$6+X26*$X$6+Y26*$Y$6+Z26*$Z$6+AA26*$AA$6+AB26*$AB$6+AC26*$AC$6+AD26*$AD$6)/50.5</f>
        <v>3.36435643564356</v>
      </c>
      <c r="AG26" s="175"/>
      <c r="AH26" s="176" t="n">
        <f aca="false">(D26*4+E26*2+F26*3+G26*2+H26*2+I26*3+J26*2+K26*2+L26*2+N26*4+O26*3+P26*3+Q26*4+R26*3+S26*2+T26*2+U26*2+V26*1)/46</f>
        <v>7.63913043478261</v>
      </c>
      <c r="AI26" s="176" t="n">
        <f aca="false">BG26</f>
        <v>3.17391304347826</v>
      </c>
      <c r="AJ26" s="41" t="str">
        <f aca="false">BH26</f>
        <v>Kh¸</v>
      </c>
      <c r="AK26" s="177" t="str">
        <f aca="false">BI26</f>
        <v>Tèt</v>
      </c>
      <c r="AL26" s="168"/>
      <c r="AM26" s="40" t="str">
        <f aca="false">'Diem ky 1'!X26</f>
        <v>3.5</v>
      </c>
      <c r="AN26" s="41" t="str">
        <f aca="false">'Diem ky 1'!Y26</f>
        <v>2.5</v>
      </c>
      <c r="AO26" s="41" t="str">
        <f aca="false">'Diem ky 1'!Z26</f>
        <v>3.5</v>
      </c>
      <c r="AP26" s="41" t="str">
        <f aca="false">'Diem ky 1'!AA26</f>
        <v>2</v>
      </c>
      <c r="AQ26" s="41" t="str">
        <f aca="false">'Diem ky 1'!AB26</f>
        <v>2.5</v>
      </c>
      <c r="AR26" s="41" t="str">
        <f aca="false">'Diem ky 1'!AC26</f>
        <v>2.5</v>
      </c>
      <c r="AS26" s="41" t="str">
        <f aca="false">'Diem ky 1'!AD26</f>
        <v>3.5</v>
      </c>
      <c r="AT26" s="41" t="str">
        <f aca="false">'Diem ky 1'!AE26</f>
        <v>3</v>
      </c>
      <c r="AU26" s="41" t="str">
        <f aca="false">'Diem ky 1'!AF26</f>
        <v>4.0</v>
      </c>
      <c r="AV26" s="169" t="n">
        <f aca="false">'Diem ky 1'!AG26</f>
        <v>3.04545454545455</v>
      </c>
      <c r="AW26" s="178" t="str">
        <f aca="false">IF(N26&gt;=9.5,"4.5",IF(N26&gt;=8.5,"4.0",IF(N26&gt;=8,"3.5",IF(N26&gt;=7,"3",IF(N26&gt;=6.5,"2.5",IF(N26&gt;=5.5,"2",IF(N26&gt;=5,"1.5",IF(N26&gt;=4,"1,0","0"))))))))</f>
        <v>2</v>
      </c>
      <c r="AX26" s="41" t="str">
        <f aca="false">IF(O26&gt;=9.5,"4.5",IF(O26&gt;=8.5,"4.0",IF(O26&gt;=8,"3.5",IF(O26&gt;=7,"3",IF(O26&gt;=6.5,"2.5",IF(O26&gt;=5.5,"2",IF(O26&gt;=5,"1.5",IF(O26&gt;=4,"1.0","0"))))))))</f>
        <v>3</v>
      </c>
      <c r="AY26" s="41" t="str">
        <f aca="false">IF(P26&gt;=9.5,"4.5",IF(P26&gt;=8.5,"4.0",IF(P26&gt;=8,"3.5",IF(P26&gt;=7,"3",IF(P26&gt;=6.5,"2.5",IF(P26&gt;=5.5,"2",IF(P26&gt;=5,"1.5",IF(P26&gt;=4,"1.0","0"))))))))</f>
        <v>4.0</v>
      </c>
      <c r="AZ26" s="41" t="str">
        <f aca="false">IF(Q26&gt;=9.5,"4.5",IF(Q26&gt;=8.5,"4.0",IF(Q26&gt;=8,"3.5",IF(Q26&gt;=7,"3",IF(Q26&gt;=6.5,"2.5",IF(Q26&gt;=5.5,"2",IF(Q26&gt;=5,"1.5",IF(Q26&gt;=4,"1.0","0"))))))))</f>
        <v>4.0</v>
      </c>
      <c r="BA26" s="41" t="str">
        <f aca="false">IF(R26&gt;=9.5,"4.5",IF(R26&gt;=8.5,"4.0",IF(R26&gt;=8,"3.5",IF(R26&gt;=7,"3",IF(R26&gt;=6.5,"2.5",IF(R26&gt;=5.5,"2",IF(R26&gt;=5,"1.5",IF(R26&gt;=4,"1.0","0"))))))))</f>
        <v>4.0</v>
      </c>
      <c r="BB26" s="41" t="str">
        <f aca="false">IF(S26&gt;=9.5,"4.5",IF(S26&gt;=8.5,"4.0",IF(S26&gt;=8,"3.5",IF(S26&gt;=7,"3",IF(S26&gt;=6.5,"2.5",IF(S26&gt;=5.5,"2",IF(S26&gt;=5,"1.5",IF(S26&gt;=4,"1.0","0"))))))))</f>
        <v>3</v>
      </c>
      <c r="BC26" s="41" t="str">
        <f aca="false">IF(T26&gt;=9.5,"4.5",IF(T26&gt;=8.5,"4.0",IF(T26&gt;=8,"3.5",IF(T26&gt;=7,"3",IF(T26&gt;=6.5,"2.5",IF(T26&gt;=5.5,"2",IF(T26&gt;=5,"1.5",IF(T26&gt;=4,"1.0","0"))))))))</f>
        <v>3</v>
      </c>
      <c r="BD26" s="41" t="str">
        <f aca="false">IF(U26&gt;=9.5,"4.5",IF(U26&gt;=8.5,"4.0",IF(U26&gt;=8,"3.5",IF(U26&gt;=7,"3",IF(U26&gt;=6.5,"2.5",IF(U26&gt;=5.5,"2",IF(U26&gt;=5,"1.5",IF(U26&gt;=4,"1.0","0"))))))))</f>
        <v>3</v>
      </c>
      <c r="BE26" s="41" t="str">
        <f aca="false">IF(V26&gt;=9.5,"4.5",IF(V26&gt;=8.5,"4.0",IF(V26&gt;=8,"3.5",IF(V26&gt;=7,"3",IF(V26&gt;=6.5,"2.5",IF(V26&gt;=5.5,"2",IF(V26&gt;=5,"1.5",IF(V26&gt;=4,"1.0","0"))))))))</f>
        <v>4.0</v>
      </c>
      <c r="BF26" s="42" t="n">
        <f aca="false">(AW26*4+AX26*3+AY26*3+AZ26*4+BA26*3+BB26*2+BC26*2+BD26*2+BE26*1)/24</f>
        <v>3.29166666666667</v>
      </c>
      <c r="BG26" s="171" t="n">
        <f aca="false">(AM26*$AM$6+AN26*$AN$6+AO26*$AO$6+AP26*$AP$6+AQ26*$AQ$6+AR26*$AR$6+AS26*$AS$6+AT26*$AT$6+AU26*$AU$6+AW26*$AW$6+AX26*$AX$6+AY26*$AY$6+AZ26*$AZ$6+BA26*$BA$6+BB26*$BB$6+BC26*$BC$6+BD26*$BD$6+BE26*$BE$6)/46</f>
        <v>3.17391304347826</v>
      </c>
      <c r="BH26" s="172" t="str">
        <f aca="false">IF(BG26&gt;3.6,"XS",IF(BG26&gt;=3.2,"Giái",IF(BG26&gt;=2.5,"Kh¸",IF(BG26&gt;=2,"TB",IF(BG26&gt;=1.4,"Yếu","KÐm")))))</f>
        <v>Kh¸</v>
      </c>
      <c r="BI26" s="112" t="s">
        <v>34</v>
      </c>
    </row>
    <row r="27" customFormat="false" ht="16.5" hidden="false" customHeight="true" outlineLevel="0" collapsed="false">
      <c r="A27" s="45" t="n">
        <v>21</v>
      </c>
      <c r="B27" s="53" t="s">
        <v>35</v>
      </c>
      <c r="C27" s="54" t="s">
        <v>67</v>
      </c>
      <c r="D27" s="48"/>
      <c r="E27" s="48"/>
      <c r="F27" s="48"/>
      <c r="G27" s="48"/>
      <c r="H27" s="48"/>
      <c r="I27" s="48"/>
      <c r="J27" s="58"/>
      <c r="K27" s="48"/>
      <c r="L27" s="48"/>
      <c r="M27" s="186"/>
      <c r="N27" s="111"/>
      <c r="O27" s="111"/>
      <c r="P27" s="108"/>
      <c r="Q27" s="111"/>
      <c r="R27" s="111"/>
      <c r="S27" s="111"/>
      <c r="T27" s="116"/>
      <c r="U27" s="111"/>
      <c r="V27" s="111"/>
      <c r="W27" s="49"/>
      <c r="X27" s="50"/>
      <c r="Y27" s="50"/>
      <c r="Z27" s="50"/>
      <c r="AA27" s="50"/>
      <c r="AB27" s="50"/>
      <c r="AC27" s="50"/>
      <c r="AD27" s="50"/>
      <c r="AE27" s="51"/>
      <c r="AF27" s="51"/>
      <c r="AG27" s="175"/>
      <c r="AH27" s="176"/>
      <c r="AI27" s="176"/>
      <c r="AJ27" s="41"/>
      <c r="AK27" s="177"/>
      <c r="AL27" s="168"/>
      <c r="AM27" s="187" t="str">
        <f aca="false">'Diem ky 1'!X27</f>
        <v>3.5</v>
      </c>
      <c r="AN27" s="188" t="str">
        <f aca="false">'Diem ky 1'!Y27</f>
        <v>2.5</v>
      </c>
      <c r="AO27" s="188" t="str">
        <f aca="false">'Diem ky 1'!Z27</f>
        <v>2.5</v>
      </c>
      <c r="AP27" s="188" t="str">
        <f aca="false">'Diem ky 1'!AA27</f>
        <v>2</v>
      </c>
      <c r="AQ27" s="188" t="str">
        <f aca="false">'Diem ky 1'!AB27</f>
        <v>3</v>
      </c>
      <c r="AR27" s="188" t="str">
        <f aca="false">'Diem ky 1'!AC27</f>
        <v>2</v>
      </c>
      <c r="AS27" s="188" t="str">
        <f aca="false">'Diem ky 1'!AD27</f>
        <v>4.0</v>
      </c>
      <c r="AT27" s="188" t="str">
        <f aca="false">'Diem ky 1'!AE27</f>
        <v>3</v>
      </c>
      <c r="AU27" s="188" t="str">
        <f aca="false">'Diem ky 1'!AF27</f>
        <v>3</v>
      </c>
      <c r="AV27" s="189" t="n">
        <f aca="false">'Diem ky 1'!AG27</f>
        <v>2.84090909090909</v>
      </c>
      <c r="AW27" s="178"/>
      <c r="AX27" s="41"/>
      <c r="AY27" s="41"/>
      <c r="AZ27" s="41"/>
      <c r="BA27" s="41"/>
      <c r="BB27" s="41"/>
      <c r="BC27" s="41"/>
      <c r="BD27" s="41"/>
      <c r="BE27" s="41"/>
      <c r="BF27" s="42"/>
      <c r="BG27" s="171"/>
      <c r="BH27" s="172"/>
      <c r="BI27" s="112"/>
    </row>
    <row r="28" customFormat="false" ht="16.5" hidden="false" customHeight="true" outlineLevel="0" collapsed="false">
      <c r="A28" s="45" t="n">
        <v>22</v>
      </c>
      <c r="B28" s="53" t="s">
        <v>68</v>
      </c>
      <c r="C28" s="54" t="s">
        <v>69</v>
      </c>
      <c r="D28" s="48" t="n">
        <v>8</v>
      </c>
      <c r="E28" s="48" t="n">
        <v>6.6</v>
      </c>
      <c r="F28" s="48" t="n">
        <v>6.7</v>
      </c>
      <c r="G28" s="48" t="n">
        <v>6.2</v>
      </c>
      <c r="H28" s="48" t="n">
        <v>6.4</v>
      </c>
      <c r="I28" s="48" t="n">
        <v>5.1</v>
      </c>
      <c r="J28" s="48" t="n">
        <v>6.1</v>
      </c>
      <c r="K28" s="48" t="n">
        <v>6.2</v>
      </c>
      <c r="L28" s="48" t="n">
        <v>5.8</v>
      </c>
      <c r="M28" s="186" t="n">
        <f aca="false">(D28*4+E28*2+F28*3+G28*2+H28*2+I28*3+L28*2+K28*2+L28*2)/22</f>
        <v>6.42727272727273</v>
      </c>
      <c r="N28" s="111" t="n">
        <v>5.95</v>
      </c>
      <c r="O28" s="111" t="n">
        <v>7.3</v>
      </c>
      <c r="P28" s="108" t="n">
        <v>7.5</v>
      </c>
      <c r="Q28" s="111" t="n">
        <v>8.6</v>
      </c>
      <c r="R28" s="111" t="n">
        <v>8.6</v>
      </c>
      <c r="S28" s="111" t="n">
        <v>6.7</v>
      </c>
      <c r="T28" s="111" t="n">
        <v>8.1</v>
      </c>
      <c r="U28" s="111" t="n">
        <v>6.5</v>
      </c>
      <c r="V28" s="111" t="n">
        <v>8.8</v>
      </c>
      <c r="W28" s="49" t="n">
        <f aca="false">(N28*4+O28*3+P28*3+Q28*4+R28*3+S28*2+T28*2+U28*2+V28*1)/24</f>
        <v>7.49166666666667</v>
      </c>
      <c r="X28" s="50"/>
      <c r="Y28" s="50"/>
      <c r="Z28" s="50"/>
      <c r="AA28" s="50"/>
      <c r="AB28" s="50"/>
      <c r="AC28" s="50"/>
      <c r="AD28" s="50"/>
      <c r="AE28" s="51" t="n">
        <f aca="false">(X28*4+Y28*2+Z28*2+AA28*2+AB28*4+AC28*3+AD28*2)/19</f>
        <v>0</v>
      </c>
      <c r="AF28" s="51" t="n">
        <f aca="false">(N28*$N$6+O28*$O$6+P28*$P$6+Q28*$Q$6+R28*$R$6+S28*$S$6+U28*$U$6+V28*$V$6+X28*$X$6+Y28*$Y$6+Z28*$Z$6+AA28*$AA$6+AB28*$AB$6+AC28*$AC$6+AD28*$AD$6)/50.5</f>
        <v>3.23960396039604</v>
      </c>
      <c r="AG28" s="175"/>
      <c r="AH28" s="176" t="n">
        <f aca="false">(D28*4+E28*2+F28*3+G28*2+H28*2+I28*3+J28*2+K28*2+L28*2+N28*4+O28*3+P28*3+Q28*4+R28*3+S28*2+T28*2+U28*2+V28*1)/46</f>
        <v>6.99565217391304</v>
      </c>
      <c r="AI28" s="176" t="n">
        <f aca="false">BG28</f>
        <v>2.73913043478261</v>
      </c>
      <c r="AJ28" s="41" t="str">
        <f aca="false">BH28</f>
        <v>Kh¸</v>
      </c>
      <c r="AK28" s="177" t="str">
        <f aca="false">BI28</f>
        <v>Tèt</v>
      </c>
      <c r="AL28" s="168"/>
      <c r="AM28" s="40" t="str">
        <f aca="false">'Diem ky 1'!X28</f>
        <v>3.5</v>
      </c>
      <c r="AN28" s="41" t="str">
        <f aca="false">'Diem ky 1'!Y28</f>
        <v>2.5</v>
      </c>
      <c r="AO28" s="41" t="str">
        <f aca="false">'Diem ky 1'!Z28</f>
        <v>2.5</v>
      </c>
      <c r="AP28" s="41" t="str">
        <f aca="false">'Diem ky 1'!AA28</f>
        <v>2</v>
      </c>
      <c r="AQ28" s="41" t="str">
        <f aca="false">'Diem ky 1'!AB28</f>
        <v>2</v>
      </c>
      <c r="AR28" s="41" t="str">
        <f aca="false">'Diem ky 1'!AC28</f>
        <v>1.5</v>
      </c>
      <c r="AS28" s="41" t="str">
        <f aca="false">'Diem ky 1'!AD28</f>
        <v>2</v>
      </c>
      <c r="AT28" s="41" t="str">
        <f aca="false">'Diem ky 1'!AE28</f>
        <v>2</v>
      </c>
      <c r="AU28" s="41" t="str">
        <f aca="false">'Diem ky 1'!AF28</f>
        <v>2</v>
      </c>
      <c r="AV28" s="169" t="n">
        <f aca="false">'Diem ky 1'!AG28</f>
        <v>2.31818181818182</v>
      </c>
      <c r="AW28" s="178" t="str">
        <f aca="false">IF(N28&gt;=9.5,"4.5",IF(N28&gt;=8.5,"4.0",IF(N28&gt;=8,"3.5",IF(N28&gt;=7,"3",IF(N28&gt;=6.5,"2.5",IF(N28&gt;=5.5,"2",IF(N28&gt;=5,"1.5",IF(N28&gt;=4,"1,0","0"))))))))</f>
        <v>2</v>
      </c>
      <c r="AX28" s="41" t="str">
        <f aca="false">IF(O28&gt;=9.5,"4.5",IF(O28&gt;=8.5,"4.0",IF(O28&gt;=8,"3.5",IF(O28&gt;=7,"3",IF(O28&gt;=6.5,"2.5",IF(O28&gt;=5.5,"2",IF(O28&gt;=5,"1.5",IF(O28&gt;=4,"1.0","0"))))))))</f>
        <v>3</v>
      </c>
      <c r="AY28" s="41" t="str">
        <f aca="false">IF(P28&gt;=9.5,"4.5",IF(P28&gt;=8.5,"4.0",IF(P28&gt;=8,"3.5",IF(P28&gt;=7,"3",IF(P28&gt;=6.5,"2.5",IF(P28&gt;=5.5,"2",IF(P28&gt;=5,"1.5",IF(P28&gt;=4,"1.0","0"))))))))</f>
        <v>3</v>
      </c>
      <c r="AZ28" s="41" t="str">
        <f aca="false">IF(Q28&gt;=9.5,"4.5",IF(Q28&gt;=8.5,"4.0",IF(Q28&gt;=8,"3.5",IF(Q28&gt;=7,"3",IF(Q28&gt;=6.5,"2.5",IF(Q28&gt;=5.5,"2",IF(Q28&gt;=5,"1.5",IF(Q28&gt;=4,"1.0","0"))))))))</f>
        <v>4.0</v>
      </c>
      <c r="BA28" s="41" t="str">
        <f aca="false">IF(R28&gt;=9.5,"4.5",IF(R28&gt;=8.5,"4.0",IF(R28&gt;=8,"3.5",IF(R28&gt;=7,"3",IF(R28&gt;=6.5,"2.5",IF(R28&gt;=5.5,"2",IF(R28&gt;=5,"1.5",IF(R28&gt;=4,"1.0","0"))))))))</f>
        <v>4.0</v>
      </c>
      <c r="BB28" s="41" t="str">
        <f aca="false">IF(S28&gt;=9.5,"4.5",IF(S28&gt;=8.5,"4.0",IF(S28&gt;=8,"3.5",IF(S28&gt;=7,"3",IF(S28&gt;=6.5,"2.5",IF(S28&gt;=5.5,"2",IF(S28&gt;=5,"1.5",IF(S28&gt;=4,"1.0","0"))))))))</f>
        <v>2.5</v>
      </c>
      <c r="BC28" s="41" t="str">
        <f aca="false">IF(T28&gt;=9.5,"4.5",IF(T28&gt;=8.5,"4.0",IF(T28&gt;=8,"3.5",IF(T28&gt;=7,"3",IF(T28&gt;=6.5,"2.5",IF(T28&gt;=5.5,"2",IF(T28&gt;=5,"1.5",IF(T28&gt;=4,"1.0","0"))))))))</f>
        <v>3.5</v>
      </c>
      <c r="BD28" s="41" t="str">
        <f aca="false">IF(U28&gt;=9.5,"4.5",IF(U28&gt;=8.5,"4.0",IF(U28&gt;=8,"3.5",IF(U28&gt;=7,"3",IF(U28&gt;=6.5,"2.5",IF(U28&gt;=5.5,"2",IF(U28&gt;=5,"1.5",IF(U28&gt;=4,"1.0","0"))))))))</f>
        <v>2.5</v>
      </c>
      <c r="BE28" s="41" t="str">
        <f aca="false">IF(V28&gt;=9.5,"4.5",IF(V28&gt;=8.5,"4.0",IF(V28&gt;=8,"3.5",IF(V28&gt;=7,"3",IF(V28&gt;=6.5,"2.5",IF(V28&gt;=5.5,"2",IF(V28&gt;=5,"1.5",IF(V28&gt;=4,"1.0","0"))))))))</f>
        <v>4.0</v>
      </c>
      <c r="BF28" s="42" t="n">
        <f aca="false">(AW28*4+AX28*3+AY28*3+AZ28*4+BA28*3+BB28*2+BC28*2+BD28*2+BE28*1)/24</f>
        <v>3.125</v>
      </c>
      <c r="BG28" s="171" t="n">
        <f aca="false">(AM28*$AM$6+AN28*$AN$6+AO28*$AO$6+AP28*$AP$6+AQ28*$AQ$6+AR28*$AR$6+AS28*$AS$6+AT28*$AT$6+AU28*$AU$6+AW28*$AW$6+AX28*$AX$6+AY28*$AY$6+AZ28*$AZ$6+BA28*$BA$6+BB28*$BB$6+BC28*$BC$6+BD28*$BD$6+BE28*$BE$6)/46</f>
        <v>2.73913043478261</v>
      </c>
      <c r="BH28" s="172" t="str">
        <f aca="false">IF(BG28&gt;3.6,"XS",IF(BG28&gt;=3.2,"Giái",IF(BG28&gt;=2.5,"Kh¸",IF(BG28&gt;=2,"TB",IF(BG28&gt;=1.4,"Yếu","KÐm")))))</f>
        <v>Kh¸</v>
      </c>
      <c r="BI28" s="112" t="s">
        <v>34</v>
      </c>
    </row>
    <row r="29" customFormat="false" ht="16.5" hidden="false" customHeight="true" outlineLevel="0" collapsed="false">
      <c r="A29" s="45" t="n">
        <v>23</v>
      </c>
      <c r="B29" s="53" t="s">
        <v>70</v>
      </c>
      <c r="C29" s="54" t="s">
        <v>71</v>
      </c>
      <c r="D29" s="48" t="n">
        <v>5.6</v>
      </c>
      <c r="E29" s="48" t="n">
        <v>6.2</v>
      </c>
      <c r="F29" s="48" t="n">
        <v>5.9</v>
      </c>
      <c r="G29" s="48" t="n">
        <v>5.5</v>
      </c>
      <c r="H29" s="48" t="n">
        <v>7.1</v>
      </c>
      <c r="I29" s="48" t="n">
        <v>8</v>
      </c>
      <c r="J29" s="58" t="n">
        <v>6.9</v>
      </c>
      <c r="K29" s="48" t="n">
        <v>7.6</v>
      </c>
      <c r="L29" s="48" t="n">
        <v>7.1</v>
      </c>
      <c r="M29" s="186" t="n">
        <f aca="false">(D29*4+E29*2+F29*3+G29*2+H29*2+I29*3+L29*2+K29*2+L29*2)/22</f>
        <v>6.60454545454545</v>
      </c>
      <c r="N29" s="184" t="n">
        <v>3</v>
      </c>
      <c r="O29" s="111" t="n">
        <v>6.5</v>
      </c>
      <c r="P29" s="108" t="n">
        <v>7.3</v>
      </c>
      <c r="Q29" s="111" t="n">
        <v>5.4</v>
      </c>
      <c r="R29" s="111" t="n">
        <v>6.1</v>
      </c>
      <c r="S29" s="111" t="n">
        <v>5.7</v>
      </c>
      <c r="T29" s="116" t="n">
        <v>7</v>
      </c>
      <c r="U29" s="111" t="n">
        <v>7.6</v>
      </c>
      <c r="V29" s="111" t="n">
        <v>7.9</v>
      </c>
      <c r="W29" s="49" t="n">
        <f aca="false">(N29*4+O29*3+P29*3+Q29*4+R29*3+S29*2+T29*2+U29*2+V29*1)/24</f>
        <v>5.90833333333333</v>
      </c>
      <c r="X29" s="59"/>
      <c r="Y29" s="50"/>
      <c r="Z29" s="50"/>
      <c r="AA29" s="50"/>
      <c r="AB29" s="50"/>
      <c r="AC29" s="50"/>
      <c r="AD29" s="50"/>
      <c r="AE29" s="51" t="n">
        <f aca="false">(X29*4+Y29*2+Z29*2+AA29*2+AB29*4+AC29*3+AD29*2)/19</f>
        <v>0</v>
      </c>
      <c r="AF29" s="51" t="n">
        <f aca="false">(N29*$N$6+O29*$O$6+P29*$P$6+Q29*$Q$6+R29*$R$6+S29*$S$6+U29*$U$6+V29*$V$6+X29*$X$6+Y29*$Y$6+Z29*$Z$6+AA29*$AA$6+AB29*$AB$6+AC29*$AC$6+AD29*$AD$6)/50.5</f>
        <v>2.53069306930693</v>
      </c>
      <c r="AG29" s="175"/>
      <c r="AH29" s="176" t="n">
        <f aca="false">(D29*4+E29*2+F29*3+G29*2+H29*2+I29*3+J29*2+K29*2+L29*2+N29*4+O29*3+P29*3+Q29*4+R29*3+S29*2+T29*2+U29*2+V29*1)/46</f>
        <v>6.23260869565217</v>
      </c>
      <c r="AI29" s="176" t="n">
        <f aca="false">BG29</f>
        <v>2.23913043478261</v>
      </c>
      <c r="AJ29" s="41" t="str">
        <f aca="false">BH29</f>
        <v>TB</v>
      </c>
      <c r="AK29" s="177" t="str">
        <f aca="false">BI29</f>
        <v>Tèt</v>
      </c>
      <c r="AL29" s="168"/>
      <c r="AM29" s="40" t="str">
        <f aca="false">'Diem ky 1'!X29</f>
        <v>2</v>
      </c>
      <c r="AN29" s="41" t="str">
        <f aca="false">'Diem ky 1'!Y29</f>
        <v>2</v>
      </c>
      <c r="AO29" s="41" t="str">
        <f aca="false">'Diem ky 1'!Z29</f>
        <v>2</v>
      </c>
      <c r="AP29" s="41" t="str">
        <f aca="false">'Diem ky 1'!AA29</f>
        <v>2</v>
      </c>
      <c r="AQ29" s="41" t="str">
        <f aca="false">'Diem ky 1'!AB29</f>
        <v>3</v>
      </c>
      <c r="AR29" s="41" t="str">
        <f aca="false">'Diem ky 1'!AC29</f>
        <v>3.5</v>
      </c>
      <c r="AS29" s="41" t="str">
        <f aca="false">'Diem ky 1'!AD29</f>
        <v>2.5</v>
      </c>
      <c r="AT29" s="41" t="str">
        <f aca="false">'Diem ky 1'!AE29</f>
        <v>3</v>
      </c>
      <c r="AU29" s="41" t="str">
        <f aca="false">'Diem ky 1'!AF29</f>
        <v>3</v>
      </c>
      <c r="AV29" s="169" t="n">
        <f aca="false">'Diem ky 1'!AG29</f>
        <v>2.52272727272727</v>
      </c>
      <c r="AW29" s="182" t="str">
        <f aca="false">IF(N29&gt;=9.5,"4.5",IF(N29&gt;=8.5,"4.0",IF(N29&gt;=8,"3.5",IF(N29&gt;=7,"3",IF(N29&gt;=6.5,"2.5",IF(N29&gt;=5.5,"2",IF(N29&gt;=5,"1.5",IF(N29&gt;=4,"1,0","0"))))))))</f>
        <v>0</v>
      </c>
      <c r="AX29" s="41" t="str">
        <f aca="false">IF(O29&gt;=9.5,"4.5",IF(O29&gt;=8.5,"4.0",IF(O29&gt;=8,"3.5",IF(O29&gt;=7,"3",IF(O29&gt;=6.5,"2.5",IF(O29&gt;=5.5,"2",IF(O29&gt;=5,"1.5",IF(O29&gt;=4,"1.0","0"))))))))</f>
        <v>2.5</v>
      </c>
      <c r="AY29" s="41" t="str">
        <f aca="false">IF(P29&gt;=9.5,"4.5",IF(P29&gt;=8.5,"4.0",IF(P29&gt;=8,"3.5",IF(P29&gt;=7,"3",IF(P29&gt;=6.5,"2.5",IF(P29&gt;=5.5,"2",IF(P29&gt;=5,"1.5",IF(P29&gt;=4,"1.0","0"))))))))</f>
        <v>3</v>
      </c>
      <c r="AZ29" s="41" t="str">
        <f aca="false">IF(Q29&gt;=9.5,"4.5",IF(Q29&gt;=8.5,"4.0",IF(Q29&gt;=8,"3.5",IF(Q29&gt;=7,"3",IF(Q29&gt;=6.5,"2.5",IF(Q29&gt;=5.5,"2",IF(Q29&gt;=5,"1.5",IF(Q29&gt;=4,"1.0","0"))))))))</f>
        <v>1.5</v>
      </c>
      <c r="BA29" s="41" t="str">
        <f aca="false">IF(R29&gt;=9.5,"4.5",IF(R29&gt;=8.5,"4.0",IF(R29&gt;=8,"3.5",IF(R29&gt;=7,"3",IF(R29&gt;=6.5,"2.5",IF(R29&gt;=5.5,"2",IF(R29&gt;=5,"1.5",IF(R29&gt;=4,"1.0","0"))))))))</f>
        <v>2</v>
      </c>
      <c r="BB29" s="41" t="str">
        <f aca="false">IF(S29&gt;=9.5,"4.5",IF(S29&gt;=8.5,"4.0",IF(S29&gt;=8,"3.5",IF(S29&gt;=7,"3",IF(S29&gt;=6.5,"2.5",IF(S29&gt;=5.5,"2",IF(S29&gt;=5,"1.5",IF(S29&gt;=4,"1.0","0"))))))))</f>
        <v>2</v>
      </c>
      <c r="BC29" s="41" t="str">
        <f aca="false">IF(T29&gt;=9.5,"4.5",IF(T29&gt;=8.5,"4.0",IF(T29&gt;=8,"3.5",IF(T29&gt;=7,"3",IF(T29&gt;=6.5,"2.5",IF(T29&gt;=5.5,"2",IF(T29&gt;=5,"1.5",IF(T29&gt;=4,"1.0","0"))))))))</f>
        <v>3</v>
      </c>
      <c r="BD29" s="41" t="str">
        <f aca="false">IF(U29&gt;=9.5,"4.5",IF(U29&gt;=8.5,"4.0",IF(U29&gt;=8,"3.5",IF(U29&gt;=7,"3",IF(U29&gt;=6.5,"2.5",IF(U29&gt;=5.5,"2",IF(U29&gt;=5,"1.5",IF(U29&gt;=4,"1.0","0"))))))))</f>
        <v>3</v>
      </c>
      <c r="BE29" s="41" t="str">
        <f aca="false">IF(V29&gt;=9.5,"4.5",IF(V29&gt;=8.5,"4.0",IF(V29&gt;=8,"3.5",IF(V29&gt;=7,"3",IF(V29&gt;=6.5,"2.5",IF(V29&gt;=5.5,"2",IF(V29&gt;=5,"1.5",IF(V29&gt;=4,"1.0","0"))))))))</f>
        <v>3</v>
      </c>
      <c r="BF29" s="42" t="n">
        <f aca="false">(AW29*4+AX29*3+AY29*3+AZ29*4+BA29*3+BB29*2+BC29*2+BD29*2+BE29*1)/24</f>
        <v>1.97916666666667</v>
      </c>
      <c r="BG29" s="171" t="n">
        <f aca="false">(AM29*$AM$6+AN29*$AN$6+AO29*$AO$6+AP29*$AP$6+AQ29*$AQ$6+AR29*$AR$6+AS29*$AS$6+AT29*$AT$6+AU29*$AU$6+AW29*$AW$6+AX29*$AX$6+AY29*$AY$6+AZ29*$AZ$6+BA29*$BA$6+BB29*$BB$6+BC29*$BC$6+BD29*$BD$6+BE29*$BE$6)/46</f>
        <v>2.23913043478261</v>
      </c>
      <c r="BH29" s="172" t="str">
        <f aca="false">IF(BG29&gt;3.6,"XS",IF(BG29&gt;=3.2,"Giái",IF(BG29&gt;=2.5,"Kh¸",IF(BG29&gt;=2,"TB",IF(BG29&gt;=1.4,"Yếu","KÐm")))))</f>
        <v>TB</v>
      </c>
      <c r="BI29" s="112" t="s">
        <v>34</v>
      </c>
    </row>
    <row r="30" customFormat="false" ht="16.5" hidden="false" customHeight="true" outlineLevel="0" collapsed="false">
      <c r="A30" s="45" t="n">
        <v>24</v>
      </c>
      <c r="B30" s="53" t="s">
        <v>42</v>
      </c>
      <c r="C30" s="54" t="s">
        <v>72</v>
      </c>
      <c r="D30" s="48" t="n">
        <v>9.3</v>
      </c>
      <c r="E30" s="48" t="n">
        <v>8.8</v>
      </c>
      <c r="F30" s="48" t="n">
        <v>8.9</v>
      </c>
      <c r="G30" s="48" t="n">
        <v>8.3</v>
      </c>
      <c r="H30" s="48" t="n">
        <v>8.2</v>
      </c>
      <c r="I30" s="48" t="n">
        <v>8.9</v>
      </c>
      <c r="J30" s="58" t="n">
        <v>9.5</v>
      </c>
      <c r="K30" s="48" t="n">
        <v>8.4</v>
      </c>
      <c r="L30" s="48" t="n">
        <v>9.5</v>
      </c>
      <c r="M30" s="186" t="n">
        <f aca="false">(D30*4+E30*2+F30*3+G30*2+H30*2+I30*3+L30*2+K30*2+L30*2)/22</f>
        <v>8.90909090909091</v>
      </c>
      <c r="N30" s="111" t="n">
        <v>9.8</v>
      </c>
      <c r="O30" s="111" t="n">
        <v>9</v>
      </c>
      <c r="P30" s="108" t="n">
        <v>9.7</v>
      </c>
      <c r="Q30" s="111" t="n">
        <v>9.6</v>
      </c>
      <c r="R30" s="111" t="n">
        <v>9.5</v>
      </c>
      <c r="S30" s="111" t="n">
        <v>9.3</v>
      </c>
      <c r="T30" s="116" t="n">
        <v>8.9</v>
      </c>
      <c r="U30" s="111" t="n">
        <v>8.4</v>
      </c>
      <c r="V30" s="111" t="n">
        <v>9.1</v>
      </c>
      <c r="W30" s="49" t="n">
        <f aca="false">(N30*4+O30*3+P30*3+Q30*4+R30*3+S30*2+T30*2+U30*2+V30*1)/24</f>
        <v>9.35416666666667</v>
      </c>
      <c r="X30" s="59"/>
      <c r="Y30" s="50"/>
      <c r="Z30" s="50"/>
      <c r="AA30" s="50"/>
      <c r="AB30" s="50"/>
      <c r="AC30" s="50"/>
      <c r="AD30" s="50"/>
      <c r="AE30" s="51" t="n">
        <f aca="false">(X30*4+Y30*2+Z30*2+AA30*2+AB30*4+AC30*3+AD30*2)/19</f>
        <v>0</v>
      </c>
      <c r="AF30" s="51" t="n">
        <f aca="false">(N30*$N$6+O30*$O$6+P30*$P$6+Q30*$Q$6+R30*$R$6+S30*$S$6+U30*$U$6+V30*$V$6+X30*$X$6+Y30*$Y$6+Z30*$Z$6+AA30*$AA$6+AB30*$AB$6+AC30*$AC$6+AD30*$AD$6)/50.5</f>
        <v>4.09306930693069</v>
      </c>
      <c r="AG30" s="175"/>
      <c r="AH30" s="176" t="n">
        <f aca="false">(D30*4+E30*2+F30*3+G30*2+H30*2+I30*3+J30*2+K30*2+L30*2+N30*4+O30*3+P30*3+Q30*4+R30*3+S30*2+T30*2+U30*2+V30*1)/46</f>
        <v>9.14130434782609</v>
      </c>
      <c r="AI30" s="176" t="n">
        <f aca="false">BG30</f>
        <v>4.10869565217391</v>
      </c>
      <c r="AJ30" s="41" t="str">
        <f aca="false">BH30</f>
        <v>XS</v>
      </c>
      <c r="AK30" s="177" t="str">
        <f aca="false">BI30</f>
        <v>XS</v>
      </c>
      <c r="AL30" s="168"/>
      <c r="AM30" s="40" t="str">
        <f aca="false">'Diem ky 1'!X30</f>
        <v>4.0</v>
      </c>
      <c r="AN30" s="41" t="str">
        <f aca="false">'Diem ky 1'!Y30</f>
        <v>4.0</v>
      </c>
      <c r="AO30" s="41" t="str">
        <f aca="false">'Diem ky 1'!Z30</f>
        <v>4.0</v>
      </c>
      <c r="AP30" s="41" t="str">
        <f aca="false">'Diem ky 1'!AA30</f>
        <v>3.5</v>
      </c>
      <c r="AQ30" s="41" t="str">
        <f aca="false">'Diem ky 1'!AB30</f>
        <v>3.5</v>
      </c>
      <c r="AR30" s="41" t="str">
        <f aca="false">'Diem ky 1'!AC30</f>
        <v>4.0</v>
      </c>
      <c r="AS30" s="41" t="str">
        <f aca="false">'Diem ky 1'!AD30</f>
        <v>4.5</v>
      </c>
      <c r="AT30" s="41" t="str">
        <f aca="false">'Diem ky 1'!AE30</f>
        <v>3.5</v>
      </c>
      <c r="AU30" s="41" t="str">
        <f aca="false">'Diem ky 1'!AF30</f>
        <v>4.5</v>
      </c>
      <c r="AV30" s="169" t="n">
        <f aca="false">'Diem ky 1'!AG30</f>
        <v>3.95454545454545</v>
      </c>
      <c r="AW30" s="178" t="str">
        <f aca="false">IF(N30&gt;=9.5,"4.5",IF(N30&gt;=8.5,"4.0",IF(N30&gt;=8,"3.5",IF(N30&gt;=7,"3",IF(N30&gt;=6.5,"2.5",IF(N30&gt;=5.5,"2",IF(N30&gt;=5,"1.5",IF(N30&gt;=4,"1,0","0"))))))))</f>
        <v>4.5</v>
      </c>
      <c r="AX30" s="41" t="n">
        <v>4</v>
      </c>
      <c r="AY30" s="41" t="str">
        <f aca="false">IF(P30&gt;=9.5,"4.5",IF(P30&gt;=8.5,"4.0",IF(P30&gt;=8,"3.5",IF(P30&gt;=7,"3",IF(P30&gt;=6.5,"2.5",IF(P30&gt;=5.5,"2",IF(P30&gt;=5,"1.5",IF(P30&gt;=4,"1.0","0"))))))))</f>
        <v>4.5</v>
      </c>
      <c r="AZ30" s="41" t="str">
        <f aca="false">IF(Q30&gt;=9.5,"4.5",IF(Q30&gt;=8.5,"4.0",IF(Q30&gt;=8,"3.5",IF(Q30&gt;=7,"3",IF(Q30&gt;=6.5,"2.5",IF(Q30&gt;=5.5,"2",IF(Q30&gt;=5,"1.5",IF(Q30&gt;=4,"1.0","0"))))))))</f>
        <v>4.5</v>
      </c>
      <c r="BA30" s="41" t="str">
        <f aca="false">IF(R30&gt;=9.5,"4.5",IF(R30&gt;=8.5,"4.0",IF(R30&gt;=8,"3.5",IF(R30&gt;=7,"3",IF(R30&gt;=6.5,"2.5",IF(R30&gt;=5.5,"2",IF(R30&gt;=5,"1.5",IF(R30&gt;=4,"1.0","0"))))))))</f>
        <v>4.5</v>
      </c>
      <c r="BB30" s="41" t="n">
        <v>4</v>
      </c>
      <c r="BC30" s="41" t="n">
        <v>4</v>
      </c>
      <c r="BD30" s="41" t="n">
        <v>3.5</v>
      </c>
      <c r="BE30" s="41" t="n">
        <v>4</v>
      </c>
      <c r="BF30" s="42" t="n">
        <f aca="false">(AW30*4+AX30*3+AY30*3+AZ30*4+BA30*3+BB30*2+BC30*2+BD30*2+BE30*1)/24</f>
        <v>4.25</v>
      </c>
      <c r="BG30" s="171" t="n">
        <f aca="false">(AM30*$AM$6+AN30*$AN$6+AO30*$AO$6+AP30*$AP$6+AQ30*$AQ$6+AR30*$AR$6+AS30*$AS$6+AT30*$AT$6+AU30*$AU$6+AW30*$AW$6+AX30*$AX$6+AY30*$AY$6+AZ30*$AZ$6+BA30*$BA$6+BB30*$BB$6+BC30*$BC$6+BD30*$BD$6+BE30*$BE$6)/46</f>
        <v>4.10869565217391</v>
      </c>
      <c r="BH30" s="172" t="str">
        <f aca="false">IF(BG30&gt;3.6,"XS",IF(BG30&gt;=3.2,"Giái",IF(BG30&gt;=2.5,"Kh¸",IF(BG30&gt;=2,"TB",IF(BG30&gt;=1.4,"Yếu","KÐm")))))</f>
        <v>XS</v>
      </c>
      <c r="BI30" s="112" t="s">
        <v>128</v>
      </c>
    </row>
    <row r="31" customFormat="false" ht="16.5" hidden="false" customHeight="true" outlineLevel="0" collapsed="false">
      <c r="A31" s="45" t="n">
        <v>25</v>
      </c>
      <c r="B31" s="53" t="s">
        <v>73</v>
      </c>
      <c r="C31" s="54" t="s">
        <v>74</v>
      </c>
      <c r="D31" s="48"/>
      <c r="E31" s="48"/>
      <c r="F31" s="48"/>
      <c r="G31" s="48"/>
      <c r="H31" s="48"/>
      <c r="I31" s="48"/>
      <c r="J31" s="58"/>
      <c r="K31" s="48"/>
      <c r="L31" s="48"/>
      <c r="M31" s="186"/>
      <c r="N31" s="111"/>
      <c r="O31" s="111"/>
      <c r="P31" s="108"/>
      <c r="Q31" s="111"/>
      <c r="R31" s="111"/>
      <c r="S31" s="111"/>
      <c r="T31" s="116"/>
      <c r="U31" s="111"/>
      <c r="V31" s="111"/>
      <c r="W31" s="49"/>
      <c r="X31" s="59"/>
      <c r="Y31" s="50"/>
      <c r="Z31" s="50"/>
      <c r="AA31" s="50"/>
      <c r="AB31" s="50"/>
      <c r="AC31" s="50"/>
      <c r="AD31" s="50"/>
      <c r="AE31" s="51"/>
      <c r="AF31" s="51"/>
      <c r="AG31" s="175"/>
      <c r="AH31" s="176"/>
      <c r="AI31" s="176"/>
      <c r="AJ31" s="41"/>
      <c r="AK31" s="177"/>
      <c r="AL31" s="168"/>
      <c r="AM31" s="187" t="str">
        <f aca="false">'Diem ky 1'!X31</f>
        <v>1.5</v>
      </c>
      <c r="AN31" s="188" t="str">
        <f aca="false">'Diem ky 1'!Y31</f>
        <v>2.5</v>
      </c>
      <c r="AO31" s="188" t="str">
        <f aca="false">'Diem ky 1'!Z31</f>
        <v>2</v>
      </c>
      <c r="AP31" s="188" t="str">
        <f aca="false">'Diem ky 1'!AA31</f>
        <v>2</v>
      </c>
      <c r="AQ31" s="188" t="str">
        <f aca="false">'Diem ky 1'!AB31</f>
        <v>2.5</v>
      </c>
      <c r="AR31" s="188" t="str">
        <f aca="false">'Diem ky 1'!AC31</f>
        <v>3</v>
      </c>
      <c r="AS31" s="188" t="str">
        <f aca="false">'Diem ky 1'!AD31</f>
        <v>1.5</v>
      </c>
      <c r="AT31" s="188" t="str">
        <f aca="false">'Diem ky 1'!AE31</f>
        <v>2</v>
      </c>
      <c r="AU31" s="188" t="str">
        <f aca="false">'Diem ky 1'!AF31</f>
        <v>2.5</v>
      </c>
      <c r="AV31" s="189" t="n">
        <f aca="false">'Diem ky 1'!AG31</f>
        <v>2.13636363636364</v>
      </c>
      <c r="AW31" s="178"/>
      <c r="AX31" s="41"/>
      <c r="AY31" s="41"/>
      <c r="AZ31" s="41"/>
      <c r="BA31" s="41"/>
      <c r="BB31" s="41"/>
      <c r="BC31" s="41"/>
      <c r="BD31" s="41"/>
      <c r="BE31" s="41"/>
      <c r="BF31" s="42"/>
      <c r="BG31" s="171"/>
      <c r="BH31" s="172"/>
      <c r="BI31" s="112"/>
    </row>
    <row r="32" customFormat="false" ht="16.5" hidden="false" customHeight="true" outlineLevel="0" collapsed="false">
      <c r="A32" s="45" t="n">
        <v>26</v>
      </c>
      <c r="B32" s="46" t="s">
        <v>57</v>
      </c>
      <c r="C32" s="47" t="s">
        <v>75</v>
      </c>
      <c r="D32" s="48" t="n">
        <v>5.6</v>
      </c>
      <c r="E32" s="48" t="n">
        <v>6.7</v>
      </c>
      <c r="F32" s="48" t="n">
        <v>7.1</v>
      </c>
      <c r="G32" s="48" t="n">
        <v>6.7</v>
      </c>
      <c r="H32" s="48" t="n">
        <v>7.1</v>
      </c>
      <c r="I32" s="48" t="n">
        <v>6.6</v>
      </c>
      <c r="J32" s="58" t="n">
        <v>7.6</v>
      </c>
      <c r="K32" s="48" t="n">
        <v>8.3</v>
      </c>
      <c r="L32" s="48" t="n">
        <v>8.6</v>
      </c>
      <c r="M32" s="186" t="n">
        <f aca="false">(D32*4+E32*2+F32*3+G32*2+H32*2+I32*3+L32*2+K32*2+L32*2)/22</f>
        <v>7.06818181818182</v>
      </c>
      <c r="N32" s="111" t="n">
        <v>5.2</v>
      </c>
      <c r="O32" s="111" t="n">
        <v>6</v>
      </c>
      <c r="P32" s="108" t="n">
        <v>8.3</v>
      </c>
      <c r="Q32" s="111" t="n">
        <v>8</v>
      </c>
      <c r="R32" s="111" t="n">
        <v>8.9</v>
      </c>
      <c r="S32" s="111" t="n">
        <v>6</v>
      </c>
      <c r="T32" s="116" t="n">
        <v>7.2</v>
      </c>
      <c r="U32" s="111" t="n">
        <v>6.8</v>
      </c>
      <c r="V32" s="111" t="n">
        <v>7</v>
      </c>
      <c r="W32" s="49" t="n">
        <f aca="false">(N32*4+O32*3+P32*3+Q32*4+R32*3+S32*2+T32*2+U32*2+V32*1)/24</f>
        <v>7.05833333333333</v>
      </c>
      <c r="X32" s="59"/>
      <c r="Y32" s="50"/>
      <c r="Z32" s="50"/>
      <c r="AA32" s="50"/>
      <c r="AB32" s="50"/>
      <c r="AC32" s="50"/>
      <c r="AD32" s="50"/>
      <c r="AE32" s="51" t="n">
        <f aca="false">(X32*4+Y32*2+Z32*2+AA32*2+AB32*4+AC32*3+AD32*2)/19</f>
        <v>0</v>
      </c>
      <c r="AF32" s="51" t="n">
        <f aca="false">(N32*$N$6+O32*$O$6+P32*$P$6+Q32*$Q$6+R32*$R$6+S32*$S$6+U32*$U$6+V32*$V$6+X32*$X$6+Y32*$Y$6+Z32*$Z$6+AA32*$AA$6+AB32*$AB$6+AC32*$AC$6+AD32*$AD$6)/50.5</f>
        <v>3.06930693069307</v>
      </c>
      <c r="AG32" s="175"/>
      <c r="AH32" s="176" t="n">
        <f aca="false">(D32*4+E32*2+F32*3+G32*2+H32*2+I32*3+J32*2+K32*2+L32*2+N32*4+O32*3+P32*3+Q32*4+R32*3+S32*2+T32*2+U32*2+V32*1)/46</f>
        <v>7.01956521739131</v>
      </c>
      <c r="AI32" s="176" t="n">
        <f aca="false">BG32</f>
        <v>2.78260869565217</v>
      </c>
      <c r="AJ32" s="41" t="str">
        <f aca="false">BH32</f>
        <v>Kh¸</v>
      </c>
      <c r="AK32" s="177" t="str">
        <f aca="false">BI32</f>
        <v>Tèt</v>
      </c>
      <c r="AL32" s="168"/>
      <c r="AM32" s="40" t="str">
        <f aca="false">'Diem ky 1'!X32</f>
        <v>2</v>
      </c>
      <c r="AN32" s="41" t="str">
        <f aca="false">'Diem ky 1'!Y32</f>
        <v>2.5</v>
      </c>
      <c r="AO32" s="41" t="str">
        <f aca="false">'Diem ky 1'!Z32</f>
        <v>3</v>
      </c>
      <c r="AP32" s="41" t="str">
        <f aca="false">'Diem ky 1'!AA32</f>
        <v>2.5</v>
      </c>
      <c r="AQ32" s="41" t="str">
        <f aca="false">'Diem ky 1'!AB32</f>
        <v>3</v>
      </c>
      <c r="AR32" s="41" t="str">
        <f aca="false">'Diem ky 1'!AC32</f>
        <v>2.5</v>
      </c>
      <c r="AS32" s="41" t="str">
        <f aca="false">'Diem ky 1'!AD32</f>
        <v>3</v>
      </c>
      <c r="AT32" s="41" t="str">
        <f aca="false">'Diem ky 1'!AE32</f>
        <v>3.5</v>
      </c>
      <c r="AU32" s="41" t="str">
        <f aca="false">'Diem ky 1'!AF32</f>
        <v>4.0</v>
      </c>
      <c r="AV32" s="169" t="n">
        <f aca="false">'Diem ky 1'!AG32</f>
        <v>2.79545454545455</v>
      </c>
      <c r="AW32" s="178" t="str">
        <f aca="false">IF(N32&gt;=9.5,"4.5",IF(N32&gt;=8.5,"4.0",IF(N32&gt;=8,"3.5",IF(N32&gt;=7,"3",IF(N32&gt;=6.5,"2.5",IF(N32&gt;=5.5,"2",IF(N32&gt;=5,"1.5",IF(N32&gt;=4,"1,0","0"))))))))</f>
        <v>1.5</v>
      </c>
      <c r="AX32" s="41" t="str">
        <f aca="false">IF(O32&gt;=9.5,"4.5",IF(O32&gt;=8.5,"4.0",IF(O32&gt;=8,"3.5",IF(O32&gt;=7,"3",IF(O32&gt;=6.5,"2.5",IF(O32&gt;=5.5,"2",IF(O32&gt;=5,"1.5",IF(O32&gt;=4,"1.0","0"))))))))</f>
        <v>2</v>
      </c>
      <c r="AY32" s="41" t="str">
        <f aca="false">IF(P32&gt;=9.5,"4.5",IF(P32&gt;=8.5,"4.0",IF(P32&gt;=8,"3.5",IF(P32&gt;=7,"3",IF(P32&gt;=6.5,"2.5",IF(P32&gt;=5.5,"2",IF(P32&gt;=5,"1.5",IF(P32&gt;=4,"1.0","0"))))))))</f>
        <v>3.5</v>
      </c>
      <c r="AZ32" s="41" t="str">
        <f aca="false">IF(Q32&gt;=9.5,"4.5",IF(Q32&gt;=8.5,"4.0",IF(Q32&gt;=8,"3.5",IF(Q32&gt;=7,"3",IF(Q32&gt;=6.5,"2.5",IF(Q32&gt;=5.5,"2",IF(Q32&gt;=5,"1.5",IF(Q32&gt;=4,"1.0","0"))))))))</f>
        <v>3.5</v>
      </c>
      <c r="BA32" s="41" t="str">
        <f aca="false">IF(R32&gt;=9.5,"4.5",IF(R32&gt;=8.5,"4.0",IF(R32&gt;=8,"3.5",IF(R32&gt;=7,"3",IF(R32&gt;=6.5,"2.5",IF(R32&gt;=5.5,"2",IF(R32&gt;=5,"1.5",IF(R32&gt;=4,"1.0","0"))))))))</f>
        <v>4.0</v>
      </c>
      <c r="BB32" s="41" t="str">
        <f aca="false">IF(S32&gt;=9.5,"4.5",IF(S32&gt;=8.5,"4.0",IF(S32&gt;=8,"3.5",IF(S32&gt;=7,"3",IF(S32&gt;=6.5,"2.5",IF(S32&gt;=5.5,"2",IF(S32&gt;=5,"1.5",IF(S32&gt;=4,"1.0","0"))))))))</f>
        <v>2</v>
      </c>
      <c r="BC32" s="41" t="str">
        <f aca="false">IF(T32&gt;=9.5,"4.5",IF(T32&gt;=8.5,"4.0",IF(T32&gt;=8,"3.5",IF(T32&gt;=7,"3",IF(T32&gt;=6.5,"2.5",IF(T32&gt;=5.5,"2",IF(T32&gt;=5,"1.5",IF(T32&gt;=4,"1.0","0"))))))))</f>
        <v>3</v>
      </c>
      <c r="BD32" s="41" t="str">
        <f aca="false">IF(U32&gt;=9.5,"4.5",IF(U32&gt;=8.5,"4.0",IF(U32&gt;=8,"3.5",IF(U32&gt;=7,"3",IF(U32&gt;=6.5,"2.5",IF(U32&gt;=5.5,"2",IF(U32&gt;=5,"1.5",IF(U32&gt;=4,"1.0","0"))))))))</f>
        <v>2.5</v>
      </c>
      <c r="BE32" s="41" t="str">
        <f aca="false">IF(V32&gt;=9.5,"4.5",IF(V32&gt;=8.5,"4.0",IF(V32&gt;=8,"3.5",IF(V32&gt;=7,"3",IF(V32&gt;=6.5,"2.5",IF(V32&gt;=5.5,"2",IF(V32&gt;=5,"1.5",IF(V32&gt;=4,"1.0","0"))))))))</f>
        <v>3</v>
      </c>
      <c r="BF32" s="42" t="n">
        <f aca="false">(AW32*4+AX32*3+AY32*3+AZ32*4+BA32*3+BB32*2+BC32*2+BD32*2+BE32*1)/24</f>
        <v>2.77083333333333</v>
      </c>
      <c r="BG32" s="171" t="n">
        <f aca="false">(AM32*$AM$6+AN32*$AN$6+AO32*$AO$6+AP32*$AP$6+AQ32*$AQ$6+AR32*$AR$6+AS32*$AS$6+AT32*$AT$6+AU32*$AU$6+AW32*$AW$6+AX32*$AX$6+AY32*$AY$6+AZ32*$AZ$6+BA32*$BA$6+BB32*$BB$6+BC32*$BC$6+BD32*$BD$6+BE32*$BE$6)/46</f>
        <v>2.78260869565217</v>
      </c>
      <c r="BH32" s="172" t="str">
        <f aca="false">IF(BG32&gt;3.6,"XS",IF(BG32&gt;=3.2,"Giái",IF(BG32&gt;=2.5,"Kh¸",IF(BG32&gt;=2,"TB",IF(BG32&gt;=1.4,"Yếu","KÐm")))))</f>
        <v>Kh¸</v>
      </c>
      <c r="BI32" s="112" t="s">
        <v>34</v>
      </c>
    </row>
    <row r="33" customFormat="false" ht="16.5" hidden="false" customHeight="true" outlineLevel="0" collapsed="false">
      <c r="A33" s="45" t="n">
        <v>27</v>
      </c>
      <c r="B33" s="53" t="s">
        <v>70</v>
      </c>
      <c r="C33" s="54" t="s">
        <v>76</v>
      </c>
      <c r="D33" s="179" t="n">
        <f aca="false">'Diem ky 1'!D33</f>
        <v>5.7</v>
      </c>
      <c r="E33" s="54" t="n">
        <f aca="false">'Diem ky 1'!E33</f>
        <v>6.4</v>
      </c>
      <c r="F33" s="54" t="n">
        <f aca="false">'Diem ky 1'!F33</f>
        <v>7.7</v>
      </c>
      <c r="G33" s="54" t="n">
        <f aca="false">'Diem ky 1'!G33</f>
        <v>5</v>
      </c>
      <c r="H33" s="54" t="n">
        <f aca="false">'Diem ky 1'!H33</f>
        <v>5.7</v>
      </c>
      <c r="I33" s="54" t="n">
        <f aca="false">'Diem ky 1'!I33</f>
        <v>7.4</v>
      </c>
      <c r="J33" s="54" t="n">
        <f aca="false">'Diem ky 1'!J33</f>
        <v>6.3</v>
      </c>
      <c r="K33" s="54" t="n">
        <f aca="false">'Diem ky 1'!K33</f>
        <v>7.4</v>
      </c>
      <c r="L33" s="54" t="n">
        <f aca="false">'Diem ky 1'!L33</f>
        <v>7</v>
      </c>
      <c r="M33" s="174" t="n">
        <f aca="false">'Diem ky 1'!M33</f>
        <v>6.59545454545455</v>
      </c>
      <c r="N33" s="111" t="n">
        <v>5.2</v>
      </c>
      <c r="O33" s="111" t="n">
        <v>6.7</v>
      </c>
      <c r="P33" s="108" t="n">
        <v>7.2</v>
      </c>
      <c r="Q33" s="111" t="n">
        <v>6.5</v>
      </c>
      <c r="R33" s="111" t="n">
        <v>6.5</v>
      </c>
      <c r="S33" s="111" t="n">
        <v>6.2</v>
      </c>
      <c r="T33" s="116" t="n">
        <v>5.9</v>
      </c>
      <c r="U33" s="111" t="n">
        <v>7.2</v>
      </c>
      <c r="V33" s="111" t="n">
        <v>7.3</v>
      </c>
      <c r="W33" s="49" t="n">
        <f aca="false">(N33*4+O33*3+P33*3+Q33*4+R33*3+S33*2+T33*2+U33*2+V33*1)/24</f>
        <v>6.4125</v>
      </c>
      <c r="X33" s="60"/>
      <c r="Y33" s="56"/>
      <c r="Z33" s="56"/>
      <c r="AA33" s="56"/>
      <c r="AB33" s="56"/>
      <c r="AC33" s="56"/>
      <c r="AD33" s="56"/>
      <c r="AE33" s="57" t="n">
        <f aca="false">(X33*4+Y33*2+Z33*2+AA33*2+AB33*4+AC33*3+AD33*2)/19</f>
        <v>0</v>
      </c>
      <c r="AF33" s="57" t="n">
        <f aca="false">(N33*$N$6+O33*$O$6+P33*$P$6+Q33*$Q$6+R33*$R$6+S33*$S$6+U33*$U$6+V33*$V$6+X33*$X$6+Y33*$Y$6+Z33*$Z$6+AA33*$AA$6+AB33*$AB$6+AC33*$AC$6+AD33*$AD$6)/50.5</f>
        <v>2.81386138613861</v>
      </c>
      <c r="AG33" s="175"/>
      <c r="AH33" s="176" t="n">
        <f aca="false">(D33*4+E33*2+F33*3+G33*2+H33*2+I33*3+J33*2+K33*2+L33*2+N33*4+O33*3+P33*3+Q33*4+R33*3+S33*2+T33*2+U33*2+V33*1)/46</f>
        <v>6.46956521739131</v>
      </c>
      <c r="AI33" s="176" t="n">
        <f aca="false">BG33</f>
        <v>2.39130434782609</v>
      </c>
      <c r="AJ33" s="41" t="str">
        <f aca="false">BH33</f>
        <v>TB</v>
      </c>
      <c r="AK33" s="177" t="str">
        <f aca="false">BI33</f>
        <v>Tèt</v>
      </c>
      <c r="AL33" s="168"/>
      <c r="AM33" s="40" t="str">
        <f aca="false">'Diem ky 1'!X33</f>
        <v>2</v>
      </c>
      <c r="AN33" s="41" t="str">
        <f aca="false">'Diem ky 1'!Y33</f>
        <v>2</v>
      </c>
      <c r="AO33" s="41" t="str">
        <f aca="false">'Diem ky 1'!Z33</f>
        <v>3</v>
      </c>
      <c r="AP33" s="41" t="str">
        <f aca="false">'Diem ky 1'!AA33</f>
        <v>1.5</v>
      </c>
      <c r="AQ33" s="41" t="str">
        <f aca="false">'Diem ky 1'!AB33</f>
        <v>2</v>
      </c>
      <c r="AR33" s="41" t="str">
        <f aca="false">'Diem ky 1'!AC33</f>
        <v>3</v>
      </c>
      <c r="AS33" s="41" t="str">
        <f aca="false">'Diem ky 1'!AD33</f>
        <v>2</v>
      </c>
      <c r="AT33" s="41" t="str">
        <f aca="false">'Diem ky 1'!AE33</f>
        <v>3</v>
      </c>
      <c r="AU33" s="41" t="str">
        <f aca="false">'Diem ky 1'!AF33</f>
        <v>3</v>
      </c>
      <c r="AV33" s="169" t="n">
        <f aca="false">'Diem ky 1'!AG33</f>
        <v>2.40909090909091</v>
      </c>
      <c r="AW33" s="178" t="str">
        <f aca="false">IF(N33&gt;=9.5,"4.5",IF(N33&gt;=8.5,"4.0",IF(N33&gt;=8,"3.5",IF(N33&gt;=7,"3",IF(N33&gt;=6.5,"2.5",IF(N33&gt;=5.5,"2",IF(N33&gt;=5,"1.5",IF(N33&gt;=4,"1,0","0"))))))))</f>
        <v>1.5</v>
      </c>
      <c r="AX33" s="41" t="str">
        <f aca="false">IF(O33&gt;=9.5,"4.5",IF(O33&gt;=8.5,"4.0",IF(O33&gt;=8,"3.5",IF(O33&gt;=7,"3",IF(O33&gt;=6.5,"2.5",IF(O33&gt;=5.5,"2",IF(O33&gt;=5,"1.5",IF(O33&gt;=4,"1.0","0"))))))))</f>
        <v>2.5</v>
      </c>
      <c r="AY33" s="41" t="str">
        <f aca="false">IF(P33&gt;=9.5,"4.5",IF(P33&gt;=8.5,"4.0",IF(P33&gt;=8,"3.5",IF(P33&gt;=7,"3",IF(P33&gt;=6.5,"2.5",IF(P33&gt;=5.5,"2",IF(P33&gt;=5,"1.5",IF(P33&gt;=4,"1.0","0"))))))))</f>
        <v>3</v>
      </c>
      <c r="AZ33" s="41" t="str">
        <f aca="false">IF(Q33&gt;=9.5,"4.5",IF(Q33&gt;=8.5,"4.0",IF(Q33&gt;=8,"3.5",IF(Q33&gt;=7,"3",IF(Q33&gt;=6.5,"2.5",IF(Q33&gt;=5.5,"2",IF(Q33&gt;=5,"1.5",IF(Q33&gt;=4,"1.0","0"))))))))</f>
        <v>2.5</v>
      </c>
      <c r="BA33" s="41" t="str">
        <f aca="false">IF(R33&gt;=9.5,"4.5",IF(R33&gt;=8.5,"4.0",IF(R33&gt;=8,"3.5",IF(R33&gt;=7,"3",IF(R33&gt;=6.5,"2.5",IF(R33&gt;=5.5,"2",IF(R33&gt;=5,"1.5",IF(R33&gt;=4,"1.0","0"))))))))</f>
        <v>2.5</v>
      </c>
      <c r="BB33" s="41" t="str">
        <f aca="false">IF(S33&gt;=9.5,"4.5",IF(S33&gt;=8.5,"4.0",IF(S33&gt;=8,"3.5",IF(S33&gt;=7,"3",IF(S33&gt;=6.5,"2.5",IF(S33&gt;=5.5,"2",IF(S33&gt;=5,"1.5",IF(S33&gt;=4,"1.0","0"))))))))</f>
        <v>2</v>
      </c>
      <c r="BC33" s="41" t="str">
        <f aca="false">IF(T33&gt;=9.5,"4.5",IF(T33&gt;=8.5,"4.0",IF(T33&gt;=8,"3.5",IF(T33&gt;=7,"3",IF(T33&gt;=6.5,"2.5",IF(T33&gt;=5.5,"2",IF(T33&gt;=5,"1.5",IF(T33&gt;=4,"1.0","0"))))))))</f>
        <v>2</v>
      </c>
      <c r="BD33" s="41" t="str">
        <f aca="false">IF(U33&gt;=9.5,"4.5",IF(U33&gt;=8.5,"4.0",IF(U33&gt;=8,"3.5",IF(U33&gt;=7,"3",IF(U33&gt;=6.5,"2.5",IF(U33&gt;=5.5,"2",IF(U33&gt;=5,"1.5",IF(U33&gt;=4,"1.0","0"))))))))</f>
        <v>3</v>
      </c>
      <c r="BE33" s="41" t="str">
        <f aca="false">IF(V33&gt;=9.5,"4.5",IF(V33&gt;=8.5,"4.0",IF(V33&gt;=8,"3.5",IF(V33&gt;=7,"3",IF(V33&gt;=6.5,"2.5",IF(V33&gt;=5.5,"2",IF(V33&gt;=5,"1.5",IF(V33&gt;=4,"1.0","0"))))))))</f>
        <v>3</v>
      </c>
      <c r="BF33" s="42" t="n">
        <f aca="false">(AW33*4+AX33*3+AY33*3+AZ33*4+BA33*3+BB33*2+BC33*2+BD33*2+BE33*1)/24</f>
        <v>2.375</v>
      </c>
      <c r="BG33" s="171" t="n">
        <f aca="false">(AM33*$AM$6+AN33*$AN$6+AO33*$AO$6+AP33*$AP$6+AQ33*$AQ$6+AR33*$AR$6+AS33*$AS$6+AT33*$AT$6+AU33*$AU$6+AW33*$AW$6+AX33*$AX$6+AY33*$AY$6+AZ33*$AZ$6+BA33*$BA$6+BB33*$BB$6+BC33*$BC$6+BD33*$BD$6+BE33*$BE$6)/46</f>
        <v>2.39130434782609</v>
      </c>
      <c r="BH33" s="172" t="str">
        <f aca="false">IF(BG33&gt;3.6,"XS",IF(BG33&gt;=3.2,"Giái",IF(BG33&gt;=2.5,"Kh¸",IF(BG33&gt;=2,"TB",IF(BG33&gt;=1.4,"Yếu","KÐm")))))</f>
        <v>TB</v>
      </c>
      <c r="BI33" s="112" t="s">
        <v>34</v>
      </c>
    </row>
    <row r="34" customFormat="false" ht="16.5" hidden="false" customHeight="true" outlineLevel="0" collapsed="false">
      <c r="A34" s="45" t="n">
        <v>28</v>
      </c>
      <c r="B34" s="53" t="s">
        <v>46</v>
      </c>
      <c r="C34" s="54" t="s">
        <v>77</v>
      </c>
      <c r="D34" s="179" t="n">
        <f aca="false">'Diem ky 1'!D34</f>
        <v>6</v>
      </c>
      <c r="E34" s="54" t="n">
        <f aca="false">'Diem ky 1'!E34</f>
        <v>6.3</v>
      </c>
      <c r="F34" s="54" t="n">
        <f aca="false">'Diem ky 1'!F34</f>
        <v>7.6</v>
      </c>
      <c r="G34" s="54" t="n">
        <f aca="false">'Diem ky 1'!G34</f>
        <v>5.5</v>
      </c>
      <c r="H34" s="54" t="n">
        <f aca="false">'Diem ky 1'!H34</f>
        <v>6.8</v>
      </c>
      <c r="I34" s="54" t="n">
        <f aca="false">'Diem ky 1'!I34</f>
        <v>7.4</v>
      </c>
      <c r="J34" s="54" t="n">
        <f aca="false">'Diem ky 1'!J34</f>
        <v>7.3</v>
      </c>
      <c r="K34" s="54" t="n">
        <f aca="false">'Diem ky 1'!K34</f>
        <v>7.4</v>
      </c>
      <c r="L34" s="54" t="n">
        <f aca="false">'Diem ky 1'!L34</f>
        <v>8</v>
      </c>
      <c r="M34" s="174" t="n">
        <f aca="false">'Diem ky 1'!M34</f>
        <v>6.95454545454545</v>
      </c>
      <c r="N34" s="184" t="n">
        <v>3.8</v>
      </c>
      <c r="O34" s="111" t="n">
        <v>7.2</v>
      </c>
      <c r="P34" s="108" t="n">
        <v>7.9</v>
      </c>
      <c r="Q34" s="111" t="n">
        <v>7.4</v>
      </c>
      <c r="R34" s="111" t="n">
        <v>8.2</v>
      </c>
      <c r="S34" s="111" t="n">
        <v>6</v>
      </c>
      <c r="T34" s="116" t="n">
        <v>5.3</v>
      </c>
      <c r="U34" s="111" t="n">
        <v>7.1</v>
      </c>
      <c r="V34" s="111" t="n">
        <v>7.3</v>
      </c>
      <c r="W34" s="49" t="n">
        <f aca="false">(N34*4+O34*3+P34*3+Q34*4+R34*3+S34*2+T34*2+U34*2+V34*1)/24</f>
        <v>6.61666666666667</v>
      </c>
      <c r="X34" s="59"/>
      <c r="Y34" s="50"/>
      <c r="Z34" s="50"/>
      <c r="AA34" s="50"/>
      <c r="AB34" s="50"/>
      <c r="AC34" s="50"/>
      <c r="AD34" s="50"/>
      <c r="AE34" s="51" t="n">
        <f aca="false">(X34*4+Y34*2+Z34*2+AA34*2+AB34*4+AC34*3+AD34*2)/19</f>
        <v>0</v>
      </c>
      <c r="AF34" s="51" t="n">
        <f aca="false">(N34*$N$6+O34*$O$6+P34*$P$6+Q34*$Q$6+R34*$R$6+S34*$S$6+U34*$U$6+V34*$V$6+X34*$X$6+Y34*$Y$6+Z34*$Z$6+AA34*$AA$6+AB34*$AB$6+AC34*$AC$6+AD34*$AD$6)/50.5</f>
        <v>2.93465346534653</v>
      </c>
      <c r="AG34" s="175"/>
      <c r="AH34" s="176" t="n">
        <f aca="false">(D34*4+E34*2+F34*3+G34*2+H34*2+I34*3+J34*2+K34*2+L34*2+N34*4+O34*3+P34*3+Q34*4+R34*3+S34*2+T34*2+U34*2+V34*1)/46</f>
        <v>6.74782608695652</v>
      </c>
      <c r="AI34" s="176" t="n">
        <f aca="false">BG34</f>
        <v>2.48913043478261</v>
      </c>
      <c r="AJ34" s="41" t="str">
        <f aca="false">BH34</f>
        <v>TB</v>
      </c>
      <c r="AK34" s="177" t="str">
        <f aca="false">BI34</f>
        <v>Tèt</v>
      </c>
      <c r="AL34" s="168"/>
      <c r="AM34" s="40" t="str">
        <f aca="false">'Diem ky 1'!X34</f>
        <v>2</v>
      </c>
      <c r="AN34" s="41" t="str">
        <f aca="false">'Diem ky 1'!Y34</f>
        <v>2</v>
      </c>
      <c r="AO34" s="41" t="str">
        <f aca="false">'Diem ky 1'!Z34</f>
        <v>3</v>
      </c>
      <c r="AP34" s="41" t="str">
        <f aca="false">'Diem ky 1'!AA34</f>
        <v>2</v>
      </c>
      <c r="AQ34" s="41" t="str">
        <f aca="false">'Diem ky 1'!AB34</f>
        <v>2.5</v>
      </c>
      <c r="AR34" s="41" t="str">
        <f aca="false">'Diem ky 1'!AC34</f>
        <v>3</v>
      </c>
      <c r="AS34" s="41" t="str">
        <f aca="false">'Diem ky 1'!AD34</f>
        <v>3</v>
      </c>
      <c r="AT34" s="41" t="str">
        <f aca="false">'Diem ky 1'!AE34</f>
        <v>3</v>
      </c>
      <c r="AU34" s="41" t="str">
        <f aca="false">'Diem ky 1'!AF34</f>
        <v>3.5</v>
      </c>
      <c r="AV34" s="169" t="n">
        <f aca="false">'Diem ky 1'!AG34</f>
        <v>2.63636363636364</v>
      </c>
      <c r="AW34" s="182" t="str">
        <f aca="false">IF(N34&gt;=9.5,"4.5",IF(N34&gt;=8.5,"4.0",IF(N34&gt;=8,"3.5",IF(N34&gt;=7,"3",IF(N34&gt;=6.5,"2.5",IF(N34&gt;=5.5,"2",IF(N34&gt;=5,"1.5",IF(N34&gt;=4,"1,0","0"))))))))</f>
        <v>0</v>
      </c>
      <c r="AX34" s="41" t="str">
        <f aca="false">IF(O34&gt;=9.5,"4.5",IF(O34&gt;=8.5,"4.0",IF(O34&gt;=8,"3.5",IF(O34&gt;=7,"3",IF(O34&gt;=6.5,"2.5",IF(O34&gt;=5.5,"2",IF(O34&gt;=5,"1.5",IF(O34&gt;=4,"1.0","0"))))))))</f>
        <v>3</v>
      </c>
      <c r="AY34" s="41" t="str">
        <f aca="false">IF(P34&gt;=9.5,"4.5",IF(P34&gt;=8.5,"4.0",IF(P34&gt;=8,"3.5",IF(P34&gt;=7,"3",IF(P34&gt;=6.5,"2.5",IF(P34&gt;=5.5,"2",IF(P34&gt;=5,"1.5",IF(P34&gt;=4,"1.0","0"))))))))</f>
        <v>3</v>
      </c>
      <c r="AZ34" s="41" t="str">
        <f aca="false">IF(Q34&gt;=9.5,"4.5",IF(Q34&gt;=8.5,"4.0",IF(Q34&gt;=8,"3.5",IF(Q34&gt;=7,"3",IF(Q34&gt;=6.5,"2.5",IF(Q34&gt;=5.5,"2",IF(Q34&gt;=5,"1.5",IF(Q34&gt;=4,"1.0","0"))))))))</f>
        <v>3</v>
      </c>
      <c r="BA34" s="41" t="str">
        <f aca="false">IF(R34&gt;=9.5,"4.5",IF(R34&gt;=8.5,"4.0",IF(R34&gt;=8,"3.5",IF(R34&gt;=7,"3",IF(R34&gt;=6.5,"2.5",IF(R34&gt;=5.5,"2",IF(R34&gt;=5,"1.5",IF(R34&gt;=4,"1.0","0"))))))))</f>
        <v>3.5</v>
      </c>
      <c r="BB34" s="41" t="str">
        <f aca="false">IF(S34&gt;=9.5,"4.5",IF(S34&gt;=8.5,"4.0",IF(S34&gt;=8,"3.5",IF(S34&gt;=7,"3",IF(S34&gt;=6.5,"2.5",IF(S34&gt;=5.5,"2",IF(S34&gt;=5,"1.5",IF(S34&gt;=4,"1.0","0"))))))))</f>
        <v>2</v>
      </c>
      <c r="BC34" s="41" t="str">
        <f aca="false">IF(T34&gt;=9.5,"4.5",IF(T34&gt;=8.5,"4.0",IF(T34&gt;=8,"3.5",IF(T34&gt;=7,"3",IF(T34&gt;=6.5,"2.5",IF(T34&gt;=5.5,"2",IF(T34&gt;=5,"1.5",IF(T34&gt;=4,"1.0","0"))))))))</f>
        <v>1.5</v>
      </c>
      <c r="BD34" s="41" t="str">
        <f aca="false">IF(U34&gt;=9.5,"4.5",IF(U34&gt;=8.5,"4.0",IF(U34&gt;=8,"3.5",IF(U34&gt;=7,"3",IF(U34&gt;=6.5,"2.5",IF(U34&gt;=5.5,"2",IF(U34&gt;=5,"1.5",IF(U34&gt;=4,"1.0","0"))))))))</f>
        <v>3</v>
      </c>
      <c r="BE34" s="41" t="str">
        <f aca="false">IF(V34&gt;=9.5,"4.5",IF(V34&gt;=8.5,"4.0",IF(V34&gt;=8,"3.5",IF(V34&gt;=7,"3",IF(V34&gt;=6.5,"2.5",IF(V34&gt;=5.5,"2",IF(V34&gt;=5,"1.5",IF(V34&gt;=4,"1.0","0"))))))))</f>
        <v>3</v>
      </c>
      <c r="BF34" s="42" t="n">
        <f aca="false">(AW34*4+AX34*3+AY34*3+AZ34*4+BA34*3+BB34*2+BC34*2+BD34*2+BE34*1)/24</f>
        <v>2.35416666666667</v>
      </c>
      <c r="BG34" s="171" t="n">
        <f aca="false">(AM34*$AM$6+AN34*$AN$6+AO34*$AO$6+AP34*$AP$6+AQ34*$AQ$6+AR34*$AR$6+AS34*$AS$6+AT34*$AT$6+AU34*$AU$6+AW34*$AW$6+AX34*$AX$6+AY34*$AY$6+AZ34*$AZ$6+BA34*$BA$6+BB34*$BB$6+BC34*$BC$6+BD34*$BD$6+BE34*$BE$6)/46</f>
        <v>2.48913043478261</v>
      </c>
      <c r="BH34" s="172" t="str">
        <f aca="false">IF(BG34&gt;3.6,"XS",IF(BG34&gt;=3.2,"Giái",IF(BG34&gt;=2.5,"Kh¸",IF(BG34&gt;=2,"TB",IF(BG34&gt;=1.4,"Yếu","KÐm")))))</f>
        <v>TB</v>
      </c>
      <c r="BI34" s="112" t="s">
        <v>34</v>
      </c>
    </row>
    <row r="35" customFormat="false" ht="16.5" hidden="false" customHeight="true" outlineLevel="0" collapsed="false">
      <c r="A35" s="45" t="n">
        <v>29</v>
      </c>
      <c r="B35" s="53" t="s">
        <v>78</v>
      </c>
      <c r="C35" s="54" t="s">
        <v>79</v>
      </c>
      <c r="D35" s="179" t="n">
        <f aca="false">'Diem ky 1'!D35</f>
        <v>5.4</v>
      </c>
      <c r="E35" s="54" t="n">
        <f aca="false">'Diem ky 1'!E35</f>
        <v>6.2</v>
      </c>
      <c r="F35" s="54" t="n">
        <f aca="false">'Diem ky 1'!F35</f>
        <v>4.7</v>
      </c>
      <c r="G35" s="54" t="n">
        <f aca="false">'Diem ky 1'!G35</f>
        <v>6.5</v>
      </c>
      <c r="H35" s="54" t="n">
        <f aca="false">'Diem ky 1'!H35</f>
        <v>6.8</v>
      </c>
      <c r="I35" s="54" t="n">
        <f aca="false">'Diem ky 1'!I35</f>
        <v>6.2</v>
      </c>
      <c r="J35" s="54" t="n">
        <f aca="false">'Diem ky 1'!J35</f>
        <v>7.2</v>
      </c>
      <c r="K35" s="54" t="n">
        <f aca="false">'Diem ky 1'!K35</f>
        <v>8.4</v>
      </c>
      <c r="L35" s="54" t="n">
        <f aca="false">'Diem ky 1'!L35</f>
        <v>8.3</v>
      </c>
      <c r="M35" s="174" t="n">
        <f aca="false">'Diem ky 1'!M35</f>
        <v>6.51363636363637</v>
      </c>
      <c r="N35" s="111" t="n">
        <v>5.4</v>
      </c>
      <c r="O35" s="111" t="n">
        <v>6.6</v>
      </c>
      <c r="P35" s="108" t="n">
        <v>7.9</v>
      </c>
      <c r="Q35" s="111" t="n">
        <v>6.8</v>
      </c>
      <c r="R35" s="111" t="n">
        <v>8.5</v>
      </c>
      <c r="S35" s="111" t="n">
        <v>6.9</v>
      </c>
      <c r="T35" s="111" t="n">
        <v>6.2</v>
      </c>
      <c r="U35" s="111" t="n">
        <v>7.2</v>
      </c>
      <c r="V35" s="111" t="n">
        <v>7.9</v>
      </c>
      <c r="W35" s="49" t="n">
        <f aca="false">(N35*4+O35*3+P35*3+Q35*4+R35*3+S35*2+T35*2+U35*2+V35*1)/24</f>
        <v>6.92916666666667</v>
      </c>
      <c r="X35" s="59"/>
      <c r="Y35" s="50"/>
      <c r="Z35" s="50"/>
      <c r="AA35" s="50"/>
      <c r="AB35" s="50"/>
      <c r="AC35" s="50"/>
      <c r="AD35" s="50"/>
      <c r="AE35" s="51" t="n">
        <f aca="false">(X35*4+Y35*2+Z35*2+AA35*2+AB35*4+AC35*3+AD35*2)/19</f>
        <v>0</v>
      </c>
      <c r="AF35" s="51" t="n">
        <f aca="false">(N35*$N$6+O35*$O$6+P35*$P$6+Q35*$Q$6+R35*$R$6+S35*$S$6+U35*$U$6+V35*$V$6+X35*$X$6+Y35*$Y$6+Z35*$Z$6+AA35*$AA$6+AB35*$AB$6+AC35*$AC$6+AD35*$AD$6)/50.5</f>
        <v>3.04752475247525</v>
      </c>
      <c r="AG35" s="175"/>
      <c r="AH35" s="176" t="n">
        <f aca="false">(D35*4+E35*2+F35*3+G35*2+H35*2+I35*3+J35*2+K35*2+L35*2+N35*4+O35*3+P35*3+Q35*4+R35*3+S35*2+T35*2+U35*2+V35*1)/46</f>
        <v>6.68260869565217</v>
      </c>
      <c r="AI35" s="176" t="n">
        <f aca="false">BG35</f>
        <v>2.42391304347826</v>
      </c>
      <c r="AJ35" s="41" t="str">
        <f aca="false">BH35</f>
        <v>TB</v>
      </c>
      <c r="AK35" s="177" t="str">
        <f aca="false">BI35</f>
        <v>Tèt</v>
      </c>
      <c r="AL35" s="168"/>
      <c r="AM35" s="40" t="str">
        <f aca="false">'Diem ky 1'!X35</f>
        <v>1.5</v>
      </c>
      <c r="AN35" s="41" t="str">
        <f aca="false">'Diem ky 1'!Y35</f>
        <v>2</v>
      </c>
      <c r="AO35" s="41" t="str">
        <f aca="false">'Diem ky 1'!Z35</f>
        <v>1.0</v>
      </c>
      <c r="AP35" s="41" t="str">
        <f aca="false">'Diem ky 1'!AA35</f>
        <v>2.5</v>
      </c>
      <c r="AQ35" s="41" t="str">
        <f aca="false">'Diem ky 1'!AB35</f>
        <v>2.5</v>
      </c>
      <c r="AR35" s="41" t="str">
        <f aca="false">'Diem ky 1'!AC35</f>
        <v>2</v>
      </c>
      <c r="AS35" s="41" t="str">
        <f aca="false">'Diem ky 1'!AD35</f>
        <v>3</v>
      </c>
      <c r="AT35" s="41" t="str">
        <f aca="false">'Diem ky 1'!AE35</f>
        <v>3.5</v>
      </c>
      <c r="AU35" s="41" t="str">
        <f aca="false">'Diem ky 1'!AF35</f>
        <v>3.5</v>
      </c>
      <c r="AV35" s="169" t="n">
        <f aca="false">'Diem ky 1'!AG35</f>
        <v>2.22727272727273</v>
      </c>
      <c r="AW35" s="178" t="str">
        <f aca="false">IF(N35&gt;=9.5,"4.5",IF(N35&gt;=8.5,"4.0",IF(N35&gt;=8,"3.5",IF(N35&gt;=7,"3",IF(N35&gt;=6.5,"2.5",IF(N35&gt;=5.5,"2",IF(N35&gt;=5,"1.5",IF(N35&gt;=4,"1,0","0"))))))))</f>
        <v>1.5</v>
      </c>
      <c r="AX35" s="41" t="str">
        <f aca="false">IF(O35&gt;=9.5,"4.5",IF(O35&gt;=8.5,"4.0",IF(O35&gt;=8,"3.5",IF(O35&gt;=7,"3",IF(O35&gt;=6.5,"2.5",IF(O35&gt;=5.5,"2",IF(O35&gt;=5,"1.5",IF(O35&gt;=4,"1.0","0"))))))))</f>
        <v>2.5</v>
      </c>
      <c r="AY35" s="41" t="str">
        <f aca="false">IF(P35&gt;=9.5,"4.5",IF(P35&gt;=8.5,"4.0",IF(P35&gt;=8,"3.5",IF(P35&gt;=7,"3",IF(P35&gt;=6.5,"2.5",IF(P35&gt;=5.5,"2",IF(P35&gt;=5,"1.5",IF(P35&gt;=4,"1.0","0"))))))))</f>
        <v>3</v>
      </c>
      <c r="AZ35" s="41" t="str">
        <f aca="false">IF(Q35&gt;=9.5,"4.5",IF(Q35&gt;=8.5,"4.0",IF(Q35&gt;=8,"3.5",IF(Q35&gt;=7,"3",IF(Q35&gt;=6.5,"2.5",IF(Q35&gt;=5.5,"2",IF(Q35&gt;=5,"1.5",IF(Q35&gt;=4,"1.0","0"))))))))</f>
        <v>2.5</v>
      </c>
      <c r="BA35" s="41" t="str">
        <f aca="false">IF(R35&gt;=9.5,"4.5",IF(R35&gt;=8.5,"4.0",IF(R35&gt;=8,"3.5",IF(R35&gt;=7,"3",IF(R35&gt;=6.5,"2.5",IF(R35&gt;=5.5,"2",IF(R35&gt;=5,"1.5",IF(R35&gt;=4,"1.0","0"))))))))</f>
        <v>4.0</v>
      </c>
      <c r="BB35" s="41" t="str">
        <f aca="false">IF(S35&gt;=9.5,"4.5",IF(S35&gt;=8.5,"4.0",IF(S35&gt;=8,"3.5",IF(S35&gt;=7,"3",IF(S35&gt;=6.5,"2.5",IF(S35&gt;=5.5,"2",IF(S35&gt;=5,"1.5",IF(S35&gt;=4,"1.0","0"))))))))</f>
        <v>2.5</v>
      </c>
      <c r="BC35" s="41" t="str">
        <f aca="false">IF(T35&gt;=9.5,"4.5",IF(T35&gt;=8.5,"4.0",IF(T35&gt;=8,"3.5",IF(T35&gt;=7,"3",IF(T35&gt;=6.5,"2.5",IF(T35&gt;=5.5,"2",IF(T35&gt;=5,"1.5",IF(T35&gt;=4,"1.0","0"))))))))</f>
        <v>2</v>
      </c>
      <c r="BD35" s="41" t="str">
        <f aca="false">IF(U35&gt;=9.5,"4.5",IF(U35&gt;=8.5,"4.0",IF(U35&gt;=8,"3.5",IF(U35&gt;=7,"3",IF(U35&gt;=6.5,"2.5",IF(U35&gt;=5.5,"2",IF(U35&gt;=5,"1.5",IF(U35&gt;=4,"1.0","0"))))))))</f>
        <v>3</v>
      </c>
      <c r="BE35" s="41" t="str">
        <f aca="false">IF(V35&gt;=9.5,"4.5",IF(V35&gt;=8.5,"4.0",IF(V35&gt;=8,"3.5",IF(V35&gt;=7,"3",IF(V35&gt;=6.5,"2.5",IF(V35&gt;=5.5,"2",IF(V35&gt;=5,"1.5",IF(V35&gt;=4,"1.0","0"))))))))</f>
        <v>3</v>
      </c>
      <c r="BF35" s="42" t="n">
        <f aca="false">(AW35*4+AX35*3+AY35*3+AZ35*4+BA35*3+BB35*2+BC35*2+BD35*2+BE35*1)/24</f>
        <v>2.60416666666667</v>
      </c>
      <c r="BG35" s="171" t="n">
        <f aca="false">(AM35*$AM$6+AN35*$AN$6+AO35*$AO$6+AP35*$AP$6+AQ35*$AQ$6+AR35*$AR$6+AS35*$AS$6+AT35*$AT$6+AU35*$AU$6+AW35*$AW$6+AX35*$AX$6+AY35*$AY$6+AZ35*$AZ$6+BA35*$BA$6+BB35*$BB$6+BC35*$BC$6+BD35*$BD$6+BE35*$BE$6)/46</f>
        <v>2.42391304347826</v>
      </c>
      <c r="BH35" s="172" t="str">
        <f aca="false">IF(BG35&gt;3.6,"XS",IF(BG35&gt;=3.2,"Giái",IF(BG35&gt;=2.5,"Kh¸",IF(BG35&gt;=2,"TB",IF(BG35&gt;=1.4,"Yếu","KÐm")))))</f>
        <v>TB</v>
      </c>
      <c r="BI35" s="112" t="s">
        <v>34</v>
      </c>
    </row>
    <row r="36" customFormat="false" ht="16.5" hidden="false" customHeight="true" outlineLevel="0" collapsed="false">
      <c r="A36" s="45" t="n">
        <v>30</v>
      </c>
      <c r="B36" s="53" t="s">
        <v>80</v>
      </c>
      <c r="C36" s="54" t="s">
        <v>81</v>
      </c>
      <c r="D36" s="179" t="n">
        <f aca="false">'Diem ky 1'!D36</f>
        <v>8.1</v>
      </c>
      <c r="E36" s="54" t="n">
        <f aca="false">'Diem ky 1'!E36</f>
        <v>7.5</v>
      </c>
      <c r="F36" s="54" t="n">
        <f aca="false">'Diem ky 1'!F36</f>
        <v>5.4</v>
      </c>
      <c r="G36" s="54" t="n">
        <f aca="false">'Diem ky 1'!G36</f>
        <v>5.7</v>
      </c>
      <c r="H36" s="54" t="n">
        <f aca="false">'Diem ky 1'!H36</f>
        <v>5.9</v>
      </c>
      <c r="I36" s="54" t="n">
        <f aca="false">'Diem ky 1'!I36</f>
        <v>6.6</v>
      </c>
      <c r="J36" s="54" t="n">
        <f aca="false">'Diem ky 1'!J36</f>
        <v>8.1</v>
      </c>
      <c r="K36" s="54" t="n">
        <f aca="false">'Diem ky 1'!K36</f>
        <v>7.5</v>
      </c>
      <c r="L36" s="54" t="n">
        <f aca="false">'Diem ky 1'!L36</f>
        <v>7</v>
      </c>
      <c r="M36" s="174" t="n">
        <f aca="false">'Diem ky 1'!M36</f>
        <v>6.8</v>
      </c>
      <c r="N36" s="111" t="n">
        <v>5.6</v>
      </c>
      <c r="O36" s="111" t="n">
        <v>6.6</v>
      </c>
      <c r="P36" s="108" t="n">
        <v>7.2</v>
      </c>
      <c r="Q36" s="111" t="n">
        <v>8.1</v>
      </c>
      <c r="R36" s="111" t="n">
        <v>8</v>
      </c>
      <c r="S36" s="111" t="n">
        <v>5.9</v>
      </c>
      <c r="T36" s="111" t="n">
        <v>6.7</v>
      </c>
      <c r="U36" s="184" t="n">
        <v>3.7</v>
      </c>
      <c r="V36" s="111" t="n">
        <v>7</v>
      </c>
      <c r="W36" s="49" t="n">
        <f aca="false">(N36*4+O36*3+P36*3+Q36*4+R36*3+S36*2+T36*2+U36*2+V36*1)/24</f>
        <v>6.65833333333333</v>
      </c>
      <c r="X36" s="60"/>
      <c r="Y36" s="56"/>
      <c r="Z36" s="56"/>
      <c r="AA36" s="56"/>
      <c r="AB36" s="56"/>
      <c r="AC36" s="61"/>
      <c r="AD36" s="56"/>
      <c r="AE36" s="57" t="n">
        <f aca="false">(X36*4+Y36*2+Z36*2+AA36*2+AB36*4+AC36*3+AD36*2)/19</f>
        <v>0</v>
      </c>
      <c r="AF36" s="57" t="n">
        <f aca="false">(N36*$N$6+O36*$O$6+P36*$P$6+Q36*$Q$6+R36*$R$6+S36*$S$6+U36*$U$6+V36*$V$6+X36*$X$6+Y36*$Y$6+Z36*$Z$6+AA36*$AA$6+AB36*$AB$6+AC36*$AC$6+AD36*$AD$6)/50.5</f>
        <v>2.8990099009901</v>
      </c>
      <c r="AG36" s="175"/>
      <c r="AH36" s="176" t="n">
        <f aca="false">(D36*4+E36*2+F36*3+G36*2+H36*2+I36*3+J36*2+K36*2+L36*2+N36*4+O36*3+P36*3+Q36*4+R36*3+S36*2+T36*2+U36*2+V36*1)/46</f>
        <v>6.77391304347826</v>
      </c>
      <c r="AI36" s="176" t="n">
        <f aca="false">BG36</f>
        <v>2.60869565217391</v>
      </c>
      <c r="AJ36" s="41" t="str">
        <f aca="false">BH36</f>
        <v>Kh¸</v>
      </c>
      <c r="AK36" s="177" t="str">
        <f aca="false">BI36</f>
        <v>Tèt</v>
      </c>
      <c r="AL36" s="168"/>
      <c r="AM36" s="40" t="str">
        <f aca="false">'Diem ky 1'!X36</f>
        <v>3.5</v>
      </c>
      <c r="AN36" s="41" t="str">
        <f aca="false">'Diem ky 1'!Y36</f>
        <v>3</v>
      </c>
      <c r="AO36" s="41" t="str">
        <f aca="false">'Diem ky 1'!Z36</f>
        <v>1.5</v>
      </c>
      <c r="AP36" s="41" t="str">
        <f aca="false">'Diem ky 1'!AA36</f>
        <v>2</v>
      </c>
      <c r="AQ36" s="41" t="str">
        <f aca="false">'Diem ky 1'!AB36</f>
        <v>2</v>
      </c>
      <c r="AR36" s="41" t="str">
        <f aca="false">'Diem ky 1'!AC36</f>
        <v>2.5</v>
      </c>
      <c r="AS36" s="41" t="str">
        <f aca="false">'Diem ky 1'!AD36</f>
        <v>3.5</v>
      </c>
      <c r="AT36" s="41" t="str">
        <f aca="false">'Diem ky 1'!AE36</f>
        <v>3</v>
      </c>
      <c r="AU36" s="41" t="str">
        <f aca="false">'Diem ky 1'!AF36</f>
        <v>3</v>
      </c>
      <c r="AV36" s="169" t="n">
        <f aca="false">'Diem ky 1'!AG36</f>
        <v>2.68181818181818</v>
      </c>
      <c r="AW36" s="178" t="str">
        <f aca="false">IF(N36&gt;=9.5,"4.5",IF(N36&gt;=8.5,"4.0",IF(N36&gt;=8,"3.5",IF(N36&gt;=7,"3",IF(N36&gt;=6.5,"2.5",IF(N36&gt;=5.5,"2",IF(N36&gt;=5,"1.5",IF(N36&gt;=4,"1,0","0"))))))))</f>
        <v>2</v>
      </c>
      <c r="AX36" s="41" t="str">
        <f aca="false">IF(O36&gt;=9.5,"4.5",IF(O36&gt;=8.5,"4.0",IF(O36&gt;=8,"3.5",IF(O36&gt;=7,"3",IF(O36&gt;=6.5,"2.5",IF(O36&gt;=5.5,"2",IF(O36&gt;=5,"1.5",IF(O36&gt;=4,"1.0","0"))))))))</f>
        <v>2.5</v>
      </c>
      <c r="AY36" s="41" t="str">
        <f aca="false">IF(P36&gt;=9.5,"4.5",IF(P36&gt;=8.5,"4.0",IF(P36&gt;=8,"3.5",IF(P36&gt;=7,"3",IF(P36&gt;=6.5,"2.5",IF(P36&gt;=5.5,"2",IF(P36&gt;=5,"1.5",IF(P36&gt;=4,"1.0","0"))))))))</f>
        <v>3</v>
      </c>
      <c r="AZ36" s="41" t="str">
        <f aca="false">IF(Q36&gt;=9.5,"4.5",IF(Q36&gt;=8.5,"4.0",IF(Q36&gt;=8,"3.5",IF(Q36&gt;=7,"3",IF(Q36&gt;=6.5,"2.5",IF(Q36&gt;=5.5,"2",IF(Q36&gt;=5,"1.5",IF(Q36&gt;=4,"1.0","0"))))))))</f>
        <v>3.5</v>
      </c>
      <c r="BA36" s="41" t="str">
        <f aca="false">IF(R36&gt;=9.5,"4.5",IF(R36&gt;=8.5,"4.0",IF(R36&gt;=8,"3.5",IF(R36&gt;=7,"3",IF(R36&gt;=6.5,"2.5",IF(R36&gt;=5.5,"2",IF(R36&gt;=5,"1.5",IF(R36&gt;=4,"1.0","0"))))))))</f>
        <v>3.5</v>
      </c>
      <c r="BB36" s="41" t="str">
        <f aca="false">IF(S36&gt;=9.5,"4.5",IF(S36&gt;=8.5,"4.0",IF(S36&gt;=8,"3.5",IF(S36&gt;=7,"3",IF(S36&gt;=6.5,"2.5",IF(S36&gt;=5.5,"2",IF(S36&gt;=5,"1.5",IF(S36&gt;=4,"1.0","0"))))))))</f>
        <v>2</v>
      </c>
      <c r="BC36" s="41" t="str">
        <f aca="false">IF(T36&gt;=9.5,"4.5",IF(T36&gt;=8.5,"4.0",IF(T36&gt;=8,"3.5",IF(T36&gt;=7,"3",IF(T36&gt;=6.5,"2.5",IF(T36&gt;=5.5,"2",IF(T36&gt;=5,"1.5",IF(T36&gt;=4,"1.0","0"))))))))</f>
        <v>2.5</v>
      </c>
      <c r="BD36" s="115" t="str">
        <f aca="false">IF(U36&gt;=9.5,"4.5",IF(U36&gt;=8.5,"4.0",IF(U36&gt;=8,"3.5",IF(U36&gt;=7,"3",IF(U36&gt;=6.5,"2.5",IF(U36&gt;=5.5,"2",IF(U36&gt;=5,"1.5",IF(U36&gt;=4,"1.0","0"))))))))</f>
        <v>0</v>
      </c>
      <c r="BE36" s="41" t="str">
        <f aca="false">IF(V36&gt;=9.5,"4.5",IF(V36&gt;=8.5,"4.0",IF(V36&gt;=8,"3.5",IF(V36&gt;=7,"3",IF(V36&gt;=6.5,"2.5",IF(V36&gt;=5.5,"2",IF(V36&gt;=5,"1.5",IF(V36&gt;=4,"1.0","0"))))))))</f>
        <v>3</v>
      </c>
      <c r="BF36" s="42" t="n">
        <f aca="false">(AW36*4+AX36*3+AY36*3+AZ36*4+BA36*3+BB36*2+BC36*2+BD36*2+BE36*1)/24</f>
        <v>2.54166666666667</v>
      </c>
      <c r="BG36" s="171" t="n">
        <f aca="false">(AM36*$AM$6+AN36*$AN$6+AO36*$AO$6+AP36*$AP$6+AQ36*$AQ$6+AR36*$AR$6+AS36*$AS$6+AT36*$AT$6+AU36*$AU$6+AW36*$AW$6+AX36*$AX$6+AY36*$AY$6+AZ36*$AZ$6+BA36*$BA$6+BB36*$BB$6+BC36*$BC$6+BD36*$BD$6+BE36*$BE$6)/46</f>
        <v>2.60869565217391</v>
      </c>
      <c r="BH36" s="172" t="str">
        <f aca="false">IF(BG36&gt;3.6,"XS",IF(BG36&gt;=3.2,"Giái",IF(BG36&gt;=2.5,"Kh¸",IF(BG36&gt;=2,"TB",IF(BG36&gt;=1.4,"Yếu","KÐm")))))</f>
        <v>Kh¸</v>
      </c>
      <c r="BI36" s="112" t="s">
        <v>34</v>
      </c>
    </row>
    <row r="37" customFormat="false" ht="16.5" hidden="false" customHeight="true" outlineLevel="0" collapsed="false">
      <c r="A37" s="45" t="n">
        <v>31</v>
      </c>
      <c r="B37" s="53" t="s">
        <v>49</v>
      </c>
      <c r="C37" s="54" t="s">
        <v>82</v>
      </c>
      <c r="D37" s="179" t="n">
        <f aca="false">'Diem ky 1'!D37</f>
        <v>7.7</v>
      </c>
      <c r="E37" s="54" t="n">
        <f aca="false">'Diem ky 1'!E37</f>
        <v>6.3</v>
      </c>
      <c r="F37" s="54" t="n">
        <f aca="false">'Diem ky 1'!F37</f>
        <v>7.6</v>
      </c>
      <c r="G37" s="54" t="n">
        <f aca="false">'Diem ky 1'!G37</f>
        <v>5.7</v>
      </c>
      <c r="H37" s="54" t="n">
        <f aca="false">'Diem ky 1'!H37</f>
        <v>7.4</v>
      </c>
      <c r="I37" s="54" t="n">
        <f aca="false">'Diem ky 1'!I37</f>
        <v>6.7</v>
      </c>
      <c r="J37" s="54" t="n">
        <f aca="false">'Diem ky 1'!J37</f>
        <v>9</v>
      </c>
      <c r="K37" s="54" t="n">
        <f aca="false">'Diem ky 1'!K37</f>
        <v>7.4</v>
      </c>
      <c r="L37" s="54" t="n">
        <f aca="false">'Diem ky 1'!L37</f>
        <v>8.8</v>
      </c>
      <c r="M37" s="174" t="n">
        <f aca="false">'Diem ky 1'!M37</f>
        <v>7.38636363636364</v>
      </c>
      <c r="N37" s="111" t="n">
        <v>6</v>
      </c>
      <c r="O37" s="111" t="n">
        <v>6.3</v>
      </c>
      <c r="P37" s="108" t="n">
        <v>7.8</v>
      </c>
      <c r="Q37" s="111" t="n">
        <v>8.2</v>
      </c>
      <c r="R37" s="111" t="n">
        <v>7.8</v>
      </c>
      <c r="S37" s="111" t="n">
        <v>5.4</v>
      </c>
      <c r="T37" s="111" t="n">
        <v>7.2</v>
      </c>
      <c r="U37" s="111" t="n">
        <v>8.5</v>
      </c>
      <c r="V37" s="111" t="n">
        <v>8.2</v>
      </c>
      <c r="W37" s="49" t="n">
        <f aca="false">(N37*4+O37*3+P37*3+Q37*4+R37*3+S37*2+T37*2+U37*2+V37*1)/24</f>
        <v>7.20416666666667</v>
      </c>
      <c r="X37" s="59"/>
      <c r="Y37" s="50"/>
      <c r="Z37" s="50"/>
      <c r="AA37" s="50"/>
      <c r="AB37" s="50"/>
      <c r="AC37" s="50"/>
      <c r="AD37" s="50"/>
      <c r="AE37" s="51" t="n">
        <f aca="false">(X37*4+Y37*2+Z37*2+AA37*2+AB37*4+AC37*3+AD37*2)/19</f>
        <v>0</v>
      </c>
      <c r="AF37" s="51" t="n">
        <f aca="false">(N37*$N$6+O37*$O$6+P37*$P$6+Q37*$Q$6+R37*$R$6+S37*$S$6+U37*$U$6+V37*$V$6+X37*$X$6+Y37*$Y$6+Z37*$Z$6+AA37*$AA$6+AB37*$AB$6+AC37*$AC$6+AD37*$AD$6)/50.5</f>
        <v>3.13861386138614</v>
      </c>
      <c r="AG37" s="175"/>
      <c r="AH37" s="176" t="n">
        <f aca="false">(D37*4+E37*2+F37*3+G37*2+H37*2+I37*3+J37*2+K37*2+L37*2+N37*4+O37*3+P37*3+Q37*4+R37*3+S37*2+T37*2+U37*2+V37*1)/46</f>
        <v>7.3</v>
      </c>
      <c r="AI37" s="176" t="n">
        <f aca="false">BG37</f>
        <v>2.84782608695652</v>
      </c>
      <c r="AJ37" s="41" t="str">
        <f aca="false">BH37</f>
        <v>Kh¸</v>
      </c>
      <c r="AK37" s="177" t="str">
        <f aca="false">BI37</f>
        <v>Tèt</v>
      </c>
      <c r="AL37" s="168"/>
      <c r="AM37" s="40" t="str">
        <f aca="false">'Diem ky 1'!X37</f>
        <v>3</v>
      </c>
      <c r="AN37" s="41" t="str">
        <f aca="false">'Diem ky 1'!Y37</f>
        <v>2</v>
      </c>
      <c r="AO37" s="41" t="str">
        <f aca="false">'Diem ky 1'!Z37</f>
        <v>3</v>
      </c>
      <c r="AP37" s="41" t="str">
        <f aca="false">'Diem ky 1'!AA37</f>
        <v>2</v>
      </c>
      <c r="AQ37" s="41" t="str">
        <f aca="false">'Diem ky 1'!AB37</f>
        <v>3</v>
      </c>
      <c r="AR37" s="41" t="str">
        <f aca="false">'Diem ky 1'!AC37</f>
        <v>2.5</v>
      </c>
      <c r="AS37" s="41" t="str">
        <f aca="false">'Diem ky 1'!AD37</f>
        <v>4.0</v>
      </c>
      <c r="AT37" s="41" t="str">
        <f aca="false">'Diem ky 1'!AE37</f>
        <v>3</v>
      </c>
      <c r="AU37" s="41" t="str">
        <f aca="false">'Diem ky 1'!AF37</f>
        <v>4.0</v>
      </c>
      <c r="AV37" s="169" t="n">
        <f aca="false">'Diem ky 1'!AG37</f>
        <v>2.93181818181818</v>
      </c>
      <c r="AW37" s="178" t="str">
        <f aca="false">IF(N37&gt;=9.5,"4.5",IF(N37&gt;=8.5,"4.0",IF(N37&gt;=8,"3.5",IF(N37&gt;=7,"3",IF(N37&gt;=6.5,"2.5",IF(N37&gt;=5.5,"2",IF(N37&gt;=5,"1.5",IF(N37&gt;=4,"1,0","0"))))))))</f>
        <v>2</v>
      </c>
      <c r="AX37" s="41" t="str">
        <f aca="false">IF(O37&gt;=9.5,"4.5",IF(O37&gt;=8.5,"4.0",IF(O37&gt;=8,"3.5",IF(O37&gt;=7,"3",IF(O37&gt;=6.5,"2.5",IF(O37&gt;=5.5,"2",IF(O37&gt;=5,"1.5",IF(O37&gt;=4,"1.0","0"))))))))</f>
        <v>2</v>
      </c>
      <c r="AY37" s="41" t="str">
        <f aca="false">IF(P37&gt;=9.5,"4.5",IF(P37&gt;=8.5,"4.0",IF(P37&gt;=8,"3.5",IF(P37&gt;=7,"3",IF(P37&gt;=6.5,"2.5",IF(P37&gt;=5.5,"2",IF(P37&gt;=5,"1.5",IF(P37&gt;=4,"1.0","0"))))))))</f>
        <v>3</v>
      </c>
      <c r="AZ37" s="41" t="str">
        <f aca="false">IF(Q37&gt;=9.5,"4.5",IF(Q37&gt;=8.5,"4.0",IF(Q37&gt;=8,"3.5",IF(Q37&gt;=7,"3",IF(Q37&gt;=6.5,"2.5",IF(Q37&gt;=5.5,"2",IF(Q37&gt;=5,"1.5",IF(Q37&gt;=4,"1.0","0"))))))))</f>
        <v>3.5</v>
      </c>
      <c r="BA37" s="41" t="str">
        <f aca="false">IF(R37&gt;=9.5,"4.5",IF(R37&gt;=8.5,"4.0",IF(R37&gt;=8,"3.5",IF(R37&gt;=7,"3",IF(R37&gt;=6.5,"2.5",IF(R37&gt;=5.5,"2",IF(R37&gt;=5,"1.5",IF(R37&gt;=4,"1.0","0"))))))))</f>
        <v>3</v>
      </c>
      <c r="BB37" s="41" t="str">
        <f aca="false">IF(S37&gt;=9.5,"4.5",IF(S37&gt;=8.5,"4.0",IF(S37&gt;=8,"3.5",IF(S37&gt;=7,"3",IF(S37&gt;=6.5,"2.5",IF(S37&gt;=5.5,"2",IF(S37&gt;=5,"1.5",IF(S37&gt;=4,"1.0","0"))))))))</f>
        <v>1.5</v>
      </c>
      <c r="BC37" s="41" t="str">
        <f aca="false">IF(T37&gt;=9.5,"4.5",IF(T37&gt;=8.5,"4.0",IF(T37&gt;=8,"3.5",IF(T37&gt;=7,"3",IF(T37&gt;=6.5,"2.5",IF(T37&gt;=5.5,"2",IF(T37&gt;=5,"1.5",IF(T37&gt;=4,"1.0","0"))))))))</f>
        <v>3</v>
      </c>
      <c r="BD37" s="41" t="str">
        <f aca="false">IF(U37&gt;=9.5,"4.5",IF(U37&gt;=8.5,"4.0",IF(U37&gt;=8,"3.5",IF(U37&gt;=7,"3",IF(U37&gt;=6.5,"2.5",IF(U37&gt;=5.5,"2",IF(U37&gt;=5,"1.5",IF(U37&gt;=4,"1.0","0"))))))))</f>
        <v>4.0</v>
      </c>
      <c r="BE37" s="41" t="str">
        <f aca="false">IF(V37&gt;=9.5,"4.5",IF(V37&gt;=8.5,"4.0",IF(V37&gt;=8,"3.5",IF(V37&gt;=7,"3",IF(V37&gt;=6.5,"2.5",IF(V37&gt;=5.5,"2",IF(V37&gt;=5,"1.5",IF(V37&gt;=4,"1.0","0"))))))))</f>
        <v>3.5</v>
      </c>
      <c r="BF37" s="42" t="n">
        <f aca="false">(AW37*4+AX37*3+AY37*3+AZ37*4+BA37*3+BB37*2+BC37*2+BD37*2+BE37*1)/24</f>
        <v>2.77083333333333</v>
      </c>
      <c r="BG37" s="171" t="n">
        <f aca="false">(AM37*$AM$6+AN37*$AN$6+AO37*$AO$6+AP37*$AP$6+AQ37*$AQ$6+AR37*$AR$6+AS37*$AS$6+AT37*$AT$6+AU37*$AU$6+AW37*$AW$6+AX37*$AX$6+AY37*$AY$6+AZ37*$AZ$6+BA37*$BA$6+BB37*$BB$6+BC37*$BC$6+BD37*$BD$6+BE37*$BE$6)/46</f>
        <v>2.84782608695652</v>
      </c>
      <c r="BH37" s="172" t="str">
        <f aca="false">IF(BG37&gt;3.6,"XS",IF(BG37&gt;=3.2,"Giái",IF(BG37&gt;=2.5,"Kh¸",IF(BG37&gt;=2,"TB",IF(BG37&gt;=1.4,"Yếu","KÐm")))))</f>
        <v>Kh¸</v>
      </c>
      <c r="BI37" s="112" t="s">
        <v>34</v>
      </c>
    </row>
    <row r="38" customFormat="false" ht="16.5" hidden="false" customHeight="true" outlineLevel="0" collapsed="false">
      <c r="A38" s="45" t="n">
        <v>32</v>
      </c>
      <c r="B38" s="53" t="s">
        <v>83</v>
      </c>
      <c r="C38" s="54" t="s">
        <v>84</v>
      </c>
      <c r="D38" s="179" t="n">
        <f aca="false">'Diem ky 1'!D38</f>
        <v>6.1</v>
      </c>
      <c r="E38" s="54" t="n">
        <f aca="false">'Diem ky 1'!E38</f>
        <v>5.8</v>
      </c>
      <c r="F38" s="54" t="n">
        <f aca="false">'Diem ky 1'!F38</f>
        <v>6.8</v>
      </c>
      <c r="G38" s="54" t="n">
        <f aca="false">'Diem ky 1'!G38</f>
        <v>6.9</v>
      </c>
      <c r="H38" s="54" t="n">
        <f aca="false">'Diem ky 1'!H38</f>
        <v>7.8</v>
      </c>
      <c r="I38" s="54" t="n">
        <f aca="false">'Diem ky 1'!I38</f>
        <v>6.5</v>
      </c>
      <c r="J38" s="54" t="n">
        <f aca="false">'Diem ky 1'!J38</f>
        <v>7.5</v>
      </c>
      <c r="K38" s="54" t="n">
        <f aca="false">'Diem ky 1'!K38</f>
        <v>8.4</v>
      </c>
      <c r="L38" s="54" t="n">
        <f aca="false">'Diem ky 1'!L38</f>
        <v>8.6</v>
      </c>
      <c r="M38" s="174" t="n">
        <f aca="false">'Diem ky 1'!M38</f>
        <v>7.11363636363636</v>
      </c>
      <c r="N38" s="111" t="n">
        <v>4.6</v>
      </c>
      <c r="O38" s="111" t="n">
        <v>6.2</v>
      </c>
      <c r="P38" s="108" t="n">
        <v>8.1</v>
      </c>
      <c r="Q38" s="111" t="n">
        <v>8.1</v>
      </c>
      <c r="R38" s="111" t="n">
        <v>7.7</v>
      </c>
      <c r="S38" s="111" t="n">
        <v>4.8</v>
      </c>
      <c r="T38" s="111" t="n">
        <v>7.7</v>
      </c>
      <c r="U38" s="111" t="n">
        <v>7.2</v>
      </c>
      <c r="V38" s="111" t="n">
        <v>7</v>
      </c>
      <c r="W38" s="49" t="n">
        <f aca="false">(N38*4+O38*3+P38*3+Q38*4+R38*3+S38*2+T38*2+U38*2+V38*1)/24</f>
        <v>6.8</v>
      </c>
      <c r="X38" s="59"/>
      <c r="Y38" s="50"/>
      <c r="Z38" s="50"/>
      <c r="AA38" s="50"/>
      <c r="AB38" s="50"/>
      <c r="AC38" s="50"/>
      <c r="AD38" s="50"/>
      <c r="AE38" s="51" t="n">
        <f aca="false">(X38*4+Y38*2+Z38*2+AA38*2+AB38*4+AC38*3+AD38*2)/19</f>
        <v>0</v>
      </c>
      <c r="AF38" s="51" t="n">
        <f aca="false">(N38*$N$6+O38*$O$6+P38*$P$6+Q38*$Q$6+R38*$R$6+S38*$S$6+U38*$U$6+V38*$V$6+X38*$X$6+Y38*$Y$6+Z38*$Z$6+AA38*$AA$6+AB38*$AB$6+AC38*$AC$6+AD38*$AD$6)/50.5</f>
        <v>2.92673267326733</v>
      </c>
      <c r="AG38" s="175"/>
      <c r="AH38" s="176" t="n">
        <f aca="false">(D38*4+E38*2+F38*3+G38*2+H38*2+I38*3+J38*2+K38*2+L38*2+N38*4+O38*3+P38*3+Q38*4+R38*3+S38*2+T38*2+U38*2+V38*1)/46</f>
        <v>6.90217391304348</v>
      </c>
      <c r="AI38" s="176" t="n">
        <f aca="false">BG38</f>
        <v>2.59782608695652</v>
      </c>
      <c r="AJ38" s="41" t="str">
        <f aca="false">BH38</f>
        <v>Kh¸</v>
      </c>
      <c r="AK38" s="177" t="str">
        <f aca="false">BI38</f>
        <v>Tèt</v>
      </c>
      <c r="AL38" s="168"/>
      <c r="AM38" s="40" t="str">
        <f aca="false">'Diem ky 1'!X38</f>
        <v>2</v>
      </c>
      <c r="AN38" s="41" t="str">
        <f aca="false">'Diem ky 1'!Y38</f>
        <v>2</v>
      </c>
      <c r="AO38" s="41" t="str">
        <f aca="false">'Diem ky 1'!Z38</f>
        <v>2.5</v>
      </c>
      <c r="AP38" s="41" t="str">
        <f aca="false">'Diem ky 1'!AA38</f>
        <v>2.5</v>
      </c>
      <c r="AQ38" s="41" t="str">
        <f aca="false">'Diem ky 1'!AB38</f>
        <v>3</v>
      </c>
      <c r="AR38" s="41" t="str">
        <f aca="false">'Diem ky 1'!AC38</f>
        <v>2.5</v>
      </c>
      <c r="AS38" s="41" t="str">
        <f aca="false">'Diem ky 1'!AD38</f>
        <v>3</v>
      </c>
      <c r="AT38" s="41" t="str">
        <f aca="false">'Diem ky 1'!AE38</f>
        <v>3.5</v>
      </c>
      <c r="AU38" s="41" t="str">
        <f aca="false">'Diem ky 1'!AF38</f>
        <v>4.0</v>
      </c>
      <c r="AV38" s="169" t="n">
        <f aca="false">'Diem ky 1'!AG38</f>
        <v>2.68181818181818</v>
      </c>
      <c r="AW38" s="178" t="str">
        <f aca="false">IF(N38&gt;=9.5,"4.5",IF(N38&gt;=8.5,"4.0",IF(N38&gt;=8,"3.5",IF(N38&gt;=7,"3",IF(N38&gt;=6.5,"2.5",IF(N38&gt;=5.5,"2",IF(N38&gt;=5,"1.5",IF(N38&gt;=4,"1.0","0"))))))))</f>
        <v>1.0</v>
      </c>
      <c r="AX38" s="41" t="str">
        <f aca="false">IF(O38&gt;=9.5,"4.5",IF(O38&gt;=8.5,"4.0",IF(O38&gt;=8,"3.5",IF(O38&gt;=7,"3",IF(O38&gt;=6.5,"2.5",IF(O38&gt;=5.5,"2",IF(O38&gt;=5,"1.5",IF(O38&gt;=4,"1.0","0"))))))))</f>
        <v>2</v>
      </c>
      <c r="AY38" s="41" t="str">
        <f aca="false">IF(P38&gt;=9.5,"4.5",IF(P38&gt;=8.5,"4.0",IF(P38&gt;=8,"3.5",IF(P38&gt;=7,"3",IF(P38&gt;=6.5,"2.5",IF(P38&gt;=5.5,"2",IF(P38&gt;=5,"1.5",IF(P38&gt;=4,"1.0","0"))))))))</f>
        <v>3.5</v>
      </c>
      <c r="AZ38" s="41" t="str">
        <f aca="false">IF(Q38&gt;=9.5,"4.5",IF(Q38&gt;=8.5,"4.0",IF(Q38&gt;=8,"3.5",IF(Q38&gt;=7,"3",IF(Q38&gt;=6.5,"2.5",IF(Q38&gt;=5.5,"2",IF(Q38&gt;=5,"1.5",IF(Q38&gt;=4,"1.0","0"))))))))</f>
        <v>3.5</v>
      </c>
      <c r="BA38" s="41" t="str">
        <f aca="false">IF(R38&gt;=9.5,"4.5",IF(R38&gt;=8.5,"4.0",IF(R38&gt;=8,"3.5",IF(R38&gt;=7,"3",IF(R38&gt;=6.5,"2.5",IF(R38&gt;=5.5,"2",IF(R38&gt;=5,"1.5",IF(R38&gt;=4,"1.0","0"))))))))</f>
        <v>3</v>
      </c>
      <c r="BB38" s="41" t="str">
        <f aca="false">IF(S38&gt;=9.5,"4.5",IF(S38&gt;=8.5,"4.0",IF(S38&gt;=8,"3.5",IF(S38&gt;=7,"3",IF(S38&gt;=6.5,"2.5",IF(S38&gt;=5.5,"2",IF(S38&gt;=5,"1.5",IF(S38&gt;=4,"1.0","0"))))))))</f>
        <v>1.0</v>
      </c>
      <c r="BC38" s="41" t="str">
        <f aca="false">IF(T38&gt;=9.5,"4.5",IF(T38&gt;=8.5,"4.0",IF(T38&gt;=8,"3.5",IF(T38&gt;=7,"3",IF(T38&gt;=6.5,"2.5",IF(T38&gt;=5.5,"2",IF(T38&gt;=5,"1.5",IF(T38&gt;=4,"1.0","0"))))))))</f>
        <v>3</v>
      </c>
      <c r="BD38" s="41" t="str">
        <f aca="false">IF(U38&gt;=9.5,"4.5",IF(U38&gt;=8.5,"4.0",IF(U38&gt;=8,"3.5",IF(U38&gt;=7,"3",IF(U38&gt;=6.5,"2.5",IF(U38&gt;=5.5,"2",IF(U38&gt;=5,"1.5",IF(U38&gt;=4,"1.0","0"))))))))</f>
        <v>3</v>
      </c>
      <c r="BE38" s="41" t="str">
        <f aca="false">IF(V38&gt;=9.5,"4.5",IF(V38&gt;=8.5,"4.0",IF(V38&gt;=8,"3.5",IF(V38&gt;=7,"3",IF(V38&gt;=6.5,"2.5",IF(V38&gt;=5.5,"2",IF(V38&gt;=5,"1.5",IF(V38&gt;=4,"1.0","0"))))))))</f>
        <v>3</v>
      </c>
      <c r="BF38" s="42" t="n">
        <f aca="false">(AW38*4+AX38*3+AY38*3+AZ38*4+BA38*3+BB38*2+BC38*2+BD38*2+BE38*1)/24</f>
        <v>2.52083333333333</v>
      </c>
      <c r="BG38" s="171" t="n">
        <f aca="false">(AM38*$AM$6+AN38*$AN$6+AO38*$AO$6+AP38*$AP$6+AQ38*$AQ$6+AR38*$AR$6+AS38*$AS$6+AT38*$AT$6+AU38*$AU$6+AW38*$AW$6+AX38*$AX$6+AY38*$AY$6+AZ38*$AZ$6+BA38*$BA$6+BB38*$BB$6+BC38*$BC$6+BD38*$BD$6+BE38*$BE$6)/46</f>
        <v>2.59782608695652</v>
      </c>
      <c r="BH38" s="172" t="str">
        <f aca="false">IF(BG38&gt;3.6,"XS",IF(BG38&gt;=3.2,"Giái",IF(BG38&gt;=2.5,"Kh¸",IF(BG38&gt;=2,"TB",IF(BG38&gt;=1.4,"Yếu","KÐm")))))</f>
        <v>Kh¸</v>
      </c>
      <c r="BI38" s="112" t="s">
        <v>34</v>
      </c>
    </row>
    <row r="39" customFormat="false" ht="16.5" hidden="false" customHeight="true" outlineLevel="0" collapsed="false">
      <c r="A39" s="45" t="n">
        <v>33</v>
      </c>
      <c r="B39" s="53" t="s">
        <v>37</v>
      </c>
      <c r="C39" s="54" t="s">
        <v>85</v>
      </c>
      <c r="D39" s="179" t="n">
        <f aca="false">'Diem ky 1'!D39</f>
        <v>6.1</v>
      </c>
      <c r="E39" s="54" t="n">
        <f aca="false">'Diem ky 1'!E39</f>
        <v>7</v>
      </c>
      <c r="F39" s="54" t="n">
        <f aca="false">'Diem ky 1'!F39</f>
        <v>7.6</v>
      </c>
      <c r="G39" s="54" t="n">
        <f aca="false">'Diem ky 1'!G39</f>
        <v>6.1</v>
      </c>
      <c r="H39" s="54" t="n">
        <f aca="false">'Diem ky 1'!H39</f>
        <v>7.2</v>
      </c>
      <c r="I39" s="54" t="n">
        <f aca="false">'Diem ky 1'!I39</f>
        <v>7.1</v>
      </c>
      <c r="J39" s="54" t="n">
        <f aca="false">'Diem ky 1'!J39</f>
        <v>5.7</v>
      </c>
      <c r="K39" s="54" t="n">
        <f aca="false">'Diem ky 1'!K39</f>
        <v>8.6</v>
      </c>
      <c r="L39" s="54" t="n">
        <f aca="false">'Diem ky 1'!L39</f>
        <v>6.5</v>
      </c>
      <c r="M39" s="174" t="n">
        <f aca="false">'Diem ky 1'!M39</f>
        <v>6.92272727272727</v>
      </c>
      <c r="N39" s="184" t="n">
        <v>3.6</v>
      </c>
      <c r="O39" s="111" t="n">
        <v>6.5</v>
      </c>
      <c r="P39" s="108" t="n">
        <v>8.3</v>
      </c>
      <c r="Q39" s="111" t="n">
        <v>5.9</v>
      </c>
      <c r="R39" s="111" t="n">
        <v>7.3</v>
      </c>
      <c r="S39" s="111" t="n">
        <v>6</v>
      </c>
      <c r="T39" s="111" t="n">
        <v>7.1</v>
      </c>
      <c r="U39" s="111" t="n">
        <v>6.5</v>
      </c>
      <c r="V39" s="111" t="n">
        <v>7.9</v>
      </c>
      <c r="W39" s="49" t="n">
        <f aca="false">(N39*4+O39*3+P39*3+Q39*4+R39*3+S39*2+T39*2+U39*2+V39*1)/24</f>
        <v>6.30833333333333</v>
      </c>
      <c r="X39" s="59"/>
      <c r="Y39" s="50"/>
      <c r="Z39" s="50"/>
      <c r="AA39" s="50"/>
      <c r="AB39" s="50"/>
      <c r="AC39" s="50"/>
      <c r="AD39" s="50"/>
      <c r="AE39" s="51" t="n">
        <f aca="false">(X39*4+Y39*2+Z39*2+AA39*2+AB39*4+AC39*3+AD39*2)/19</f>
        <v>0</v>
      </c>
      <c r="AF39" s="51" t="n">
        <f aca="false">(N39*$N$6+O39*$O$6+P39*$P$6+Q39*$Q$6+R39*$R$6+S39*$S$6+U39*$U$6+V39*$V$6+X39*$X$6+Y39*$Y$6+Z39*$Z$6+AA39*$AA$6+AB39*$AB$6+AC39*$AC$6+AD39*$AD$6)/50.5</f>
        <v>2.71683168316832</v>
      </c>
      <c r="AG39" s="175"/>
      <c r="AH39" s="176" t="n">
        <f aca="false">(D39*4+E39*2+F39*3+G39*2+H39*2+I39*3+J39*2+K39*2+L39*2+N39*4+O39*3+P39*3+Q39*4+R39*3+S39*2+T39*2+U39*2+V39*1)/46</f>
        <v>6.56739130434783</v>
      </c>
      <c r="AI39" s="176" t="n">
        <f aca="false">BG39</f>
        <v>2.43478260869565</v>
      </c>
      <c r="AJ39" s="41" t="str">
        <f aca="false">BH39</f>
        <v>TB</v>
      </c>
      <c r="AK39" s="177" t="str">
        <f aca="false">BI39</f>
        <v>Tèt</v>
      </c>
      <c r="AL39" s="168"/>
      <c r="AM39" s="40" t="str">
        <f aca="false">'Diem ky 1'!X39</f>
        <v>2</v>
      </c>
      <c r="AN39" s="41" t="str">
        <f aca="false">'Diem ky 1'!Y39</f>
        <v>3</v>
      </c>
      <c r="AO39" s="41" t="str">
        <f aca="false">'Diem ky 1'!Z39</f>
        <v>3</v>
      </c>
      <c r="AP39" s="41" t="str">
        <f aca="false">'Diem ky 1'!AA39</f>
        <v>2</v>
      </c>
      <c r="AQ39" s="41" t="str">
        <f aca="false">'Diem ky 1'!AB39</f>
        <v>3</v>
      </c>
      <c r="AR39" s="41" t="str">
        <f aca="false">'Diem ky 1'!AC39</f>
        <v>3</v>
      </c>
      <c r="AS39" s="41" t="str">
        <f aca="false">'Diem ky 1'!AD39</f>
        <v>2</v>
      </c>
      <c r="AT39" s="41" t="str">
        <f aca="false">'Diem ky 1'!AE39</f>
        <v>4.0</v>
      </c>
      <c r="AU39" s="41" t="str">
        <f aca="false">'Diem ky 1'!AF39</f>
        <v>2.5</v>
      </c>
      <c r="AV39" s="169" t="n">
        <f aca="false">'Diem ky 1'!AG39</f>
        <v>2.68181818181818</v>
      </c>
      <c r="AW39" s="182" t="str">
        <f aca="false">IF(N39&gt;=9.5,"4.5",IF(N39&gt;=8.5,"4.0",IF(N39&gt;=8,"3.5",IF(N39&gt;=7,"3",IF(N39&gt;=6.5,"2.5",IF(N39&gt;=5.5,"2",IF(N39&gt;=5,"1.5",IF(N39&gt;=4,"1,0","0"))))))))</f>
        <v>0</v>
      </c>
      <c r="AX39" s="41" t="str">
        <f aca="false">IF(O39&gt;=9.5,"4.5",IF(O39&gt;=8.5,"4.0",IF(O39&gt;=8,"3.5",IF(O39&gt;=7,"3",IF(O39&gt;=6.5,"2.5",IF(O39&gt;=5.5,"2",IF(O39&gt;=5,"1.5",IF(O39&gt;=4,"1.0","0"))))))))</f>
        <v>2.5</v>
      </c>
      <c r="AY39" s="41" t="str">
        <f aca="false">IF(P39&gt;=9.5,"4.5",IF(P39&gt;=8.5,"4.0",IF(P39&gt;=8,"3.5",IF(P39&gt;=7,"3",IF(P39&gt;=6.5,"2.5",IF(P39&gt;=5.5,"2",IF(P39&gt;=5,"1.5",IF(P39&gt;=4,"1.0","0"))))))))</f>
        <v>3.5</v>
      </c>
      <c r="AZ39" s="41" t="str">
        <f aca="false">IF(Q39&gt;=9.5,"4.5",IF(Q39&gt;=8.5,"4.0",IF(Q39&gt;=8,"3.5",IF(Q39&gt;=7,"3",IF(Q39&gt;=6.5,"2.5",IF(Q39&gt;=5.5,"2",IF(Q39&gt;=5,"1.5",IF(Q39&gt;=4,"1.0","0"))))))))</f>
        <v>2</v>
      </c>
      <c r="BA39" s="41" t="str">
        <f aca="false">IF(R39&gt;=9.5,"4.5",IF(R39&gt;=8.5,"4.0",IF(R39&gt;=8,"3.5",IF(R39&gt;=7,"3",IF(R39&gt;=6.5,"2.5",IF(R39&gt;=5.5,"2",IF(R39&gt;=5,"1.5",IF(R39&gt;=4,"1.0","0"))))))))</f>
        <v>3</v>
      </c>
      <c r="BB39" s="41" t="str">
        <f aca="false">IF(S39&gt;=9.5,"4.5",IF(S39&gt;=8.5,"4.0",IF(S39&gt;=8,"3.5",IF(S39&gt;=7,"3",IF(S39&gt;=6.5,"2.5",IF(S39&gt;=5.5,"2",IF(S39&gt;=5,"1.5",IF(S39&gt;=4,"1.0","0"))))))))</f>
        <v>2</v>
      </c>
      <c r="BC39" s="41" t="str">
        <f aca="false">IF(T39&gt;=9.5,"4.5",IF(T39&gt;=8.5,"4.0",IF(T39&gt;=8,"3.5",IF(T39&gt;=7,"3",IF(T39&gt;=6.5,"2.5",IF(T39&gt;=5.5,"2",IF(T39&gt;=5,"1.5",IF(T39&gt;=4,"1.0","0"))))))))</f>
        <v>3</v>
      </c>
      <c r="BD39" s="41" t="str">
        <f aca="false">IF(U39&gt;=9.5,"4.5",IF(U39&gt;=8.5,"4.0",IF(U39&gt;=8,"3.5",IF(U39&gt;=7,"3",IF(U39&gt;=6.5,"2.5",IF(U39&gt;=5.5,"2",IF(U39&gt;=5,"1.5",IF(U39&gt;=4,"1.0","0"))))))))</f>
        <v>2.5</v>
      </c>
      <c r="BE39" s="41" t="str">
        <f aca="false">IF(V39&gt;=9.5,"4.5",IF(V39&gt;=8.5,"4.0",IF(V39&gt;=8,"3.5",IF(V39&gt;=7,"3",IF(V39&gt;=6.5,"2.5",IF(V39&gt;=5.5,"2",IF(V39&gt;=5,"1.5",IF(V39&gt;=4,"1.0","0"))))))))</f>
        <v>3</v>
      </c>
      <c r="BF39" s="42" t="n">
        <f aca="false">(AW39*4+AX39*3+AY39*3+AZ39*4+BA39*3+BB39*2+BC39*2+BD39*2+BE39*1)/24</f>
        <v>2.20833333333333</v>
      </c>
      <c r="BG39" s="171" t="n">
        <f aca="false">(AM39*$AM$6+AN39*$AN$6+AO39*$AO$6+AP39*$AP$6+AQ39*$AQ$6+AR39*$AR$6+AS39*$AS$6+AT39*$AT$6+AU39*$AU$6+AW39*$AW$6+AX39*$AX$6+AY39*$AY$6+AZ39*$AZ$6+BA39*$BA$6+BB39*$BB$6+BC39*$BC$6+BD39*$BD$6+BE39*$BE$6)/46</f>
        <v>2.43478260869565</v>
      </c>
      <c r="BH39" s="172" t="str">
        <f aca="false">IF(BG39&gt;3.6,"XS",IF(BG39&gt;=3.2,"Giái",IF(BG39&gt;=2.5,"Kh¸",IF(BG39&gt;=2,"TB",IF(BG39&gt;=1.4,"Yếu","KÐm")))))</f>
        <v>TB</v>
      </c>
      <c r="BI39" s="112" t="s">
        <v>34</v>
      </c>
    </row>
    <row r="40" customFormat="false" ht="16.5" hidden="false" customHeight="true" outlineLevel="0" collapsed="false">
      <c r="A40" s="45" t="n">
        <v>34</v>
      </c>
      <c r="B40" s="53" t="s">
        <v>86</v>
      </c>
      <c r="C40" s="54" t="s">
        <v>87</v>
      </c>
      <c r="D40" s="179" t="n">
        <f aca="false">'Diem ky 1'!D40</f>
        <v>6.3</v>
      </c>
      <c r="E40" s="54" t="n">
        <f aca="false">'Diem ky 1'!E40</f>
        <v>7</v>
      </c>
      <c r="F40" s="54" t="n">
        <f aca="false">'Diem ky 1'!F40</f>
        <v>6</v>
      </c>
      <c r="G40" s="54" t="n">
        <f aca="false">'Diem ky 1'!G40</f>
        <v>5</v>
      </c>
      <c r="H40" s="54" t="n">
        <f aca="false">'Diem ky 1'!H40</f>
        <v>6.3</v>
      </c>
      <c r="I40" s="54" t="n">
        <f aca="false">'Diem ky 1'!I40</f>
        <v>6.4</v>
      </c>
      <c r="J40" s="54" t="n">
        <f aca="false">'Diem ky 1'!J40</f>
        <v>7.1</v>
      </c>
      <c r="K40" s="54" t="n">
        <f aca="false">'Diem ky 1'!K40</f>
        <v>7.9</v>
      </c>
      <c r="L40" s="54" t="n">
        <f aca="false">'Diem ky 1'!L40</f>
        <v>6.5</v>
      </c>
      <c r="M40" s="174" t="n">
        <f aca="false">'Diem ky 1'!M40</f>
        <v>6.4</v>
      </c>
      <c r="N40" s="111" t="n">
        <v>5.8</v>
      </c>
      <c r="O40" s="111" t="n">
        <v>7.7</v>
      </c>
      <c r="P40" s="108" t="n">
        <v>8</v>
      </c>
      <c r="Q40" s="111" t="n">
        <v>8</v>
      </c>
      <c r="R40" s="111" t="n">
        <v>8.1</v>
      </c>
      <c r="S40" s="111" t="n">
        <v>6</v>
      </c>
      <c r="T40" s="111" t="n">
        <v>6.5</v>
      </c>
      <c r="U40" s="111" t="n">
        <v>8.2</v>
      </c>
      <c r="V40" s="111" t="n">
        <v>8.2</v>
      </c>
      <c r="W40" s="49" t="n">
        <f aca="false">(N40*4+O40*3+P40*3+Q40*4+R40*3+S40*2+T40*2+U40*2+V40*1)/24</f>
        <v>7.34166666666667</v>
      </c>
      <c r="X40" s="59"/>
      <c r="Y40" s="50"/>
      <c r="Z40" s="50"/>
      <c r="AA40" s="50"/>
      <c r="AB40" s="50"/>
      <c r="AC40" s="50"/>
      <c r="AD40" s="50"/>
      <c r="AE40" s="51" t="n">
        <f aca="false">(X40*4+Y40*2+Z40*2+AA40*2+AB40*4+AC40*3+AD40*2)/19</f>
        <v>0</v>
      </c>
      <c r="AF40" s="51" t="n">
        <f aca="false">(N40*$N$6+O40*$O$6+P40*$P$6+Q40*$Q$6+R40*$R$6+S40*$S$6+U40*$U$6+V40*$V$6+X40*$X$6+Y40*$Y$6+Z40*$Z$6+AA40*$AA$6+AB40*$AB$6+AC40*$AC$6+AD40*$AD$6)/50.5</f>
        <v>3.23168316831683</v>
      </c>
      <c r="AG40" s="175"/>
      <c r="AH40" s="176" t="n">
        <f aca="false">(D40*4+E40*2+F40*3+G40*2+H40*2+I40*3+J40*2+K40*2+L40*2+N40*4+O40*3+P40*3+Q40*4+R40*3+S40*2+T40*2+U40*2+V40*1)/46</f>
        <v>6.91739130434783</v>
      </c>
      <c r="AI40" s="176" t="n">
        <f aca="false">BG40</f>
        <v>2.64130434782609</v>
      </c>
      <c r="AJ40" s="41" t="str">
        <f aca="false">BH40</f>
        <v>Kh¸</v>
      </c>
      <c r="AK40" s="177" t="str">
        <f aca="false">BI40</f>
        <v>Tèt</v>
      </c>
      <c r="AL40" s="168"/>
      <c r="AM40" s="40" t="str">
        <f aca="false">'Diem ky 1'!X40</f>
        <v>2</v>
      </c>
      <c r="AN40" s="41" t="str">
        <f aca="false">'Diem ky 1'!Y40</f>
        <v>3</v>
      </c>
      <c r="AO40" s="41" t="str">
        <f aca="false">'Diem ky 1'!Z40</f>
        <v>2</v>
      </c>
      <c r="AP40" s="41" t="str">
        <f aca="false">'Diem ky 1'!AA40</f>
        <v>1.5</v>
      </c>
      <c r="AQ40" s="41" t="str">
        <f aca="false">'Diem ky 1'!AB40</f>
        <v>2</v>
      </c>
      <c r="AR40" s="41" t="str">
        <f aca="false">'Diem ky 1'!AC40</f>
        <v>2</v>
      </c>
      <c r="AS40" s="41" t="str">
        <f aca="false">'Diem ky 1'!AD40</f>
        <v>3</v>
      </c>
      <c r="AT40" s="41" t="str">
        <f aca="false">'Diem ky 1'!AE40</f>
        <v>3</v>
      </c>
      <c r="AU40" s="41" t="str">
        <f aca="false">'Diem ky 1'!AF40</f>
        <v>2.5</v>
      </c>
      <c r="AV40" s="169" t="n">
        <f aca="false">'Diem ky 1'!AG40</f>
        <v>2.27272727272727</v>
      </c>
      <c r="AW40" s="178" t="str">
        <f aca="false">IF(N40&gt;=9.5,"4.5",IF(N40&gt;=8.5,"4.0",IF(N40&gt;=8,"3.5",IF(N40&gt;=7,"3",IF(N40&gt;=6.5,"2.5",IF(N40&gt;=5.5,"2",IF(N40&gt;=5,"1.5",IF(N40&gt;=4,"1,0","0"))))))))</f>
        <v>2</v>
      </c>
      <c r="AX40" s="41" t="str">
        <f aca="false">IF(O40&gt;=9.5,"4.5",IF(O40&gt;=8.5,"4.0",IF(O40&gt;=8,"3.5",IF(O40&gt;=7,"3",IF(O40&gt;=6.5,"2.5",IF(O40&gt;=5.5,"2",IF(O40&gt;=5,"1.5",IF(O40&gt;=4,"1.0","0"))))))))</f>
        <v>3</v>
      </c>
      <c r="AY40" s="41" t="str">
        <f aca="false">IF(P40&gt;=9.5,"4.5",IF(P40&gt;=8.5,"4.0",IF(P40&gt;=8,"3.5",IF(P40&gt;=7,"3",IF(P40&gt;=6.5,"2.5",IF(P40&gt;=5.5,"2",IF(P40&gt;=5,"1.5",IF(P40&gt;=4,"1.0","0"))))))))</f>
        <v>3.5</v>
      </c>
      <c r="AZ40" s="41" t="str">
        <f aca="false">IF(Q40&gt;=9.5,"4.5",IF(Q40&gt;=8.5,"4.0",IF(Q40&gt;=8,"3.5",IF(Q40&gt;=7,"3",IF(Q40&gt;=6.5,"2.5",IF(Q40&gt;=5.5,"2",IF(Q40&gt;=5,"1.5",IF(Q40&gt;=4,"1.0","0"))))))))</f>
        <v>3.5</v>
      </c>
      <c r="BA40" s="41" t="str">
        <f aca="false">IF(R40&gt;=9.5,"4.5",IF(R40&gt;=8.5,"4.0",IF(R40&gt;=8,"3.5",IF(R40&gt;=7,"3",IF(R40&gt;=6.5,"2.5",IF(R40&gt;=5.5,"2",IF(R40&gt;=5,"1.5",IF(R40&gt;=4,"1.0","0"))))))))</f>
        <v>3.5</v>
      </c>
      <c r="BB40" s="41" t="str">
        <f aca="false">IF(S40&gt;=9.5,"4.5",IF(S40&gt;=8.5,"4.0",IF(S40&gt;=8,"3.5",IF(S40&gt;=7,"3",IF(S40&gt;=6.5,"2.5",IF(S40&gt;=5.5,"2",IF(S40&gt;=5,"1.5",IF(S40&gt;=4,"1.0","0"))))))))</f>
        <v>2</v>
      </c>
      <c r="BC40" s="41" t="str">
        <f aca="false">IF(T40&gt;=9.5,"4.5",IF(T40&gt;=8.5,"4.0",IF(T40&gt;=8,"3.5",IF(T40&gt;=7,"3",IF(T40&gt;=6.5,"2.5",IF(T40&gt;=5.5,"2",IF(T40&gt;=5,"1.5",IF(T40&gt;=4,"1.0","0"))))))))</f>
        <v>2.5</v>
      </c>
      <c r="BD40" s="41" t="str">
        <f aca="false">IF(U40&gt;=9.5,"4.5",IF(U40&gt;=8.5,"4.0",IF(U40&gt;=8,"3.5",IF(U40&gt;=7,"3",IF(U40&gt;=6.5,"2.5",IF(U40&gt;=5.5,"2",IF(U40&gt;=5,"1.5",IF(U40&gt;=4,"1.0","0"))))))))</f>
        <v>3.5</v>
      </c>
      <c r="BE40" s="41" t="str">
        <f aca="false">IF(V40&gt;=9.5,"4.5",IF(V40&gt;=8.5,"4.0",IF(V40&gt;=8,"3.5",IF(V40&gt;=7,"3",IF(V40&gt;=6.5,"2.5",IF(V40&gt;=5.5,"2",IF(V40&gt;=5,"1.5",IF(V40&gt;=4,"1.0","0"))))))))</f>
        <v>3.5</v>
      </c>
      <c r="BF40" s="42" t="n">
        <f aca="false">(AW40*4+AX40*3+AY40*3+AZ40*4+BA40*3+BB40*2+BC40*2+BD40*2+BE40*1)/24</f>
        <v>2.97916666666667</v>
      </c>
      <c r="BG40" s="171" t="n">
        <f aca="false">(AM40*$AM$6+AN40*$AN$6+AO40*$AO$6+AP40*$AP$6+AQ40*$AQ$6+AR40*$AR$6+AS40*$AS$6+AT40*$AT$6+AU40*$AU$6+AW40*$AW$6+AX40*$AX$6+AY40*$AY$6+AZ40*$AZ$6+BA40*$BA$6+BB40*$BB$6+BC40*$BC$6+BD40*$BD$6+BE40*$BE$6)/46</f>
        <v>2.64130434782609</v>
      </c>
      <c r="BH40" s="172" t="str">
        <f aca="false">IF(BG40&gt;3.6,"XS",IF(BG40&gt;=3.2,"Giái",IF(BG40&gt;=2.5,"Kh¸",IF(BG40&gt;=2,"TB",IF(BG40&gt;=1.4,"Yếu","KÐm")))))</f>
        <v>Kh¸</v>
      </c>
      <c r="BI40" s="112" t="s">
        <v>34</v>
      </c>
    </row>
    <row r="41" customFormat="false" ht="16.5" hidden="false" customHeight="true" outlineLevel="0" collapsed="false">
      <c r="A41" s="45" t="n">
        <v>35</v>
      </c>
      <c r="B41" s="53" t="s">
        <v>88</v>
      </c>
      <c r="C41" s="54" t="s">
        <v>89</v>
      </c>
      <c r="D41" s="179" t="n">
        <f aca="false">'Diem ky 1'!D41</f>
        <v>8.3</v>
      </c>
      <c r="E41" s="54" t="n">
        <f aca="false">'Diem ky 1'!E41</f>
        <v>6.3</v>
      </c>
      <c r="F41" s="54" t="n">
        <f aca="false">'Diem ky 1'!F41</f>
        <v>7</v>
      </c>
      <c r="G41" s="54" t="n">
        <f aca="false">'Diem ky 1'!G41</f>
        <v>7.3</v>
      </c>
      <c r="H41" s="54" t="n">
        <f aca="false">'Diem ky 1'!H41</f>
        <v>5.9</v>
      </c>
      <c r="I41" s="54" t="n">
        <f aca="false">'Diem ky 1'!I41</f>
        <v>6.5</v>
      </c>
      <c r="J41" s="54" t="n">
        <f aca="false">'Diem ky 1'!J41</f>
        <v>6.7</v>
      </c>
      <c r="K41" s="54" t="n">
        <f aca="false">'Diem ky 1'!K41</f>
        <v>8.4</v>
      </c>
      <c r="L41" s="54" t="n">
        <f aca="false">'Diem ky 1'!L41</f>
        <v>8.5</v>
      </c>
      <c r="M41" s="174" t="n">
        <f aca="false">'Diem ky 1'!M41</f>
        <v>7.43181818181818</v>
      </c>
      <c r="N41" s="111" t="n">
        <v>7.1</v>
      </c>
      <c r="O41" s="111" t="n">
        <v>5.9</v>
      </c>
      <c r="P41" s="108" t="n">
        <v>8.3</v>
      </c>
      <c r="Q41" s="111" t="n">
        <v>7.7</v>
      </c>
      <c r="R41" s="111" t="n">
        <v>7.8</v>
      </c>
      <c r="S41" s="111" t="n">
        <v>6.1</v>
      </c>
      <c r="T41" s="111" t="n">
        <v>7.2</v>
      </c>
      <c r="U41" s="111" t="n">
        <v>6.8</v>
      </c>
      <c r="V41" s="111" t="n">
        <v>8.2</v>
      </c>
      <c r="W41" s="49" t="n">
        <f aca="false">(N41*4+O41*3+P41*3+Q41*4+R41*3+S41*2+T41*2+U41*2+V41*1)/24</f>
        <v>7.23333333333333</v>
      </c>
      <c r="X41" s="59"/>
      <c r="Y41" s="50"/>
      <c r="Z41" s="50"/>
      <c r="AA41" s="50"/>
      <c r="AB41" s="50"/>
      <c r="AC41" s="50"/>
      <c r="AD41" s="50"/>
      <c r="AE41" s="51" t="n">
        <f aca="false">(X41*4+Y41*2+Z41*2+AA41*2+AB41*4+AC41*3+AD41*2)/19</f>
        <v>0</v>
      </c>
      <c r="AF41" s="51" t="n">
        <f aca="false">(N41*$N$6+O41*$O$6+P41*$P$6+Q41*$Q$6+R41*$R$6+S41*$S$6+U41*$U$6+V41*$V$6+X41*$X$6+Y41*$Y$6+Z41*$Z$6+AA41*$AA$6+AB41*$AB$6+AC41*$AC$6+AD41*$AD$6)/50.5</f>
        <v>3.15247524752475</v>
      </c>
      <c r="AG41" s="175"/>
      <c r="AH41" s="176" t="n">
        <f aca="false">(D41*4+E41*2+F41*3+G41*2+H41*2+I41*3+J41*2+K41*2+L41*2+N41*4+O41*3+P41*3+Q41*4+R41*3+S41*2+T41*2+U41*2+V41*1)/46</f>
        <v>7.25</v>
      </c>
      <c r="AI41" s="176" t="n">
        <f aca="false">BG41</f>
        <v>2.8804347826087</v>
      </c>
      <c r="AJ41" s="41" t="str">
        <f aca="false">BH41</f>
        <v>Kh¸</v>
      </c>
      <c r="AK41" s="177" t="str">
        <f aca="false">BI41</f>
        <v>Tèt</v>
      </c>
      <c r="AL41" s="168"/>
      <c r="AM41" s="40" t="str">
        <f aca="false">'Diem ky 1'!X41</f>
        <v>3.5</v>
      </c>
      <c r="AN41" s="41" t="str">
        <f aca="false">'Diem ky 1'!Y41</f>
        <v>2</v>
      </c>
      <c r="AO41" s="41" t="str">
        <f aca="false">'Diem ky 1'!Z41</f>
        <v>3</v>
      </c>
      <c r="AP41" s="41" t="str">
        <f aca="false">'Diem ky 1'!AA41</f>
        <v>3</v>
      </c>
      <c r="AQ41" s="41" t="str">
        <f aca="false">'Diem ky 1'!AB41</f>
        <v>2</v>
      </c>
      <c r="AR41" s="41" t="str">
        <f aca="false">'Diem ky 1'!AC41</f>
        <v>2.5</v>
      </c>
      <c r="AS41" s="41" t="str">
        <f aca="false">'Diem ky 1'!AD41</f>
        <v>2.5</v>
      </c>
      <c r="AT41" s="41" t="str">
        <f aca="false">'Diem ky 1'!AE41</f>
        <v>3.5</v>
      </c>
      <c r="AU41" s="41" t="str">
        <f aca="false">'Diem ky 1'!AF41</f>
        <v>4.0</v>
      </c>
      <c r="AV41" s="169" t="n">
        <f aca="false">'Diem ky 1'!AG41</f>
        <v>2.93181818181818</v>
      </c>
      <c r="AW41" s="178" t="str">
        <f aca="false">IF(N41&gt;=9.5,"4.5",IF(N41&gt;=8.5,"4.0",IF(N41&gt;=8,"3.5",IF(N41&gt;=7,"3",IF(N41&gt;=6.5,"2.5",IF(N41&gt;=5.5,"2",IF(N41&gt;=5,"1.5",IF(N41&gt;=4,"1,0","0"))))))))</f>
        <v>3</v>
      </c>
      <c r="AX41" s="41" t="str">
        <f aca="false">IF(O41&gt;=9.5,"4.5",IF(O41&gt;=8.5,"4.0",IF(O41&gt;=8,"3.5",IF(O41&gt;=7,"3",IF(O41&gt;=6.5,"2.5",IF(O41&gt;=5.5,"2",IF(O41&gt;=5,"1.5",IF(O41&gt;=4,"1.0","0"))))))))</f>
        <v>2</v>
      </c>
      <c r="AY41" s="41" t="str">
        <f aca="false">IF(P41&gt;=9.5,"4.5",IF(P41&gt;=8.5,"4.0",IF(P41&gt;=8,"3.5",IF(P41&gt;=7,"3",IF(P41&gt;=6.5,"2.5",IF(P41&gt;=5.5,"2",IF(P41&gt;=5,"1.5",IF(P41&gt;=4,"1.0","0"))))))))</f>
        <v>3.5</v>
      </c>
      <c r="AZ41" s="41" t="str">
        <f aca="false">IF(Q41&gt;=9.5,"4.5",IF(Q41&gt;=8.5,"4.0",IF(Q41&gt;=8,"3.5",IF(Q41&gt;=7,"3",IF(Q41&gt;=6.5,"2.5",IF(Q41&gt;=5.5,"2",IF(Q41&gt;=5,"1.5",IF(Q41&gt;=4,"1.0","0"))))))))</f>
        <v>3</v>
      </c>
      <c r="BA41" s="41" t="str">
        <f aca="false">IF(R41&gt;=9.5,"4.5",IF(R41&gt;=8.5,"4.0",IF(R41&gt;=8,"3.5",IF(R41&gt;=7,"3",IF(R41&gt;=6.5,"2.5",IF(R41&gt;=5.5,"2",IF(R41&gt;=5,"1.5",IF(R41&gt;=4,"1.0","0"))))))))</f>
        <v>3</v>
      </c>
      <c r="BB41" s="41" t="str">
        <f aca="false">IF(S41&gt;=9.5,"4.5",IF(S41&gt;=8.5,"4.0",IF(S41&gt;=8,"3.5",IF(S41&gt;=7,"3",IF(S41&gt;=6.5,"2.5",IF(S41&gt;=5.5,"2",IF(S41&gt;=5,"1.5",IF(S41&gt;=4,"1.0","0"))))))))</f>
        <v>2</v>
      </c>
      <c r="BC41" s="41" t="str">
        <f aca="false">IF(T41&gt;=9.5,"4.5",IF(T41&gt;=8.5,"4.0",IF(T41&gt;=8,"3.5",IF(T41&gt;=7,"3",IF(T41&gt;=6.5,"2.5",IF(T41&gt;=5.5,"2",IF(T41&gt;=5,"1.5",IF(T41&gt;=4,"1.0","0"))))))))</f>
        <v>3</v>
      </c>
      <c r="BD41" s="41" t="str">
        <f aca="false">IF(U41&gt;=9.5,"4.5",IF(U41&gt;=8.5,"4.0",IF(U41&gt;=8,"3.5",IF(U41&gt;=7,"3",IF(U41&gt;=6.5,"2.5",IF(U41&gt;=5.5,"2",IF(U41&gt;=5,"1.5",IF(U41&gt;=4,"1.0","0"))))))))</f>
        <v>2.5</v>
      </c>
      <c r="BE41" s="41" t="str">
        <f aca="false">IF(V41&gt;=9.5,"4.5",IF(V41&gt;=8.5,"4.0",IF(V41&gt;=8,"3.5",IF(V41&gt;=7,"3",IF(V41&gt;=6.5,"2.5",IF(V41&gt;=5.5,"2",IF(V41&gt;=5,"1.5",IF(V41&gt;=4,"1.0","0"))))))))</f>
        <v>3.5</v>
      </c>
      <c r="BF41" s="42" t="n">
        <f aca="false">(AW41*4+AX41*3+AY41*3+AZ41*4+BA41*3+BB41*2+BC41*2+BD41*2+BE41*1)/24</f>
        <v>2.83333333333333</v>
      </c>
      <c r="BG41" s="171" t="n">
        <f aca="false">(AM41*$AM$6+AN41*$AN$6+AO41*$AO$6+AP41*$AP$6+AQ41*$AQ$6+AR41*$AR$6+AS41*$AS$6+AT41*$AT$6+AU41*$AU$6+AW41*$AW$6+AX41*$AX$6+AY41*$AY$6+AZ41*$AZ$6+BA41*$BA$6+BB41*$BB$6+BC41*$BC$6+BD41*$BD$6+BE41*$BE$6)/46</f>
        <v>2.8804347826087</v>
      </c>
      <c r="BH41" s="172" t="str">
        <f aca="false">IF(BG41&gt;3.6,"XS",IF(BG41&gt;=3.2,"Giái",IF(BG41&gt;=2.5,"Kh¸",IF(BG41&gt;=2,"TB",IF(BG41&gt;=1.4,"Yếu","KÐm")))))</f>
        <v>Kh¸</v>
      </c>
      <c r="BI41" s="112" t="s">
        <v>34</v>
      </c>
    </row>
    <row r="42" customFormat="false" ht="16.5" hidden="false" customHeight="true" outlineLevel="0" collapsed="false">
      <c r="A42" s="45" t="n">
        <v>36</v>
      </c>
      <c r="B42" s="46" t="s">
        <v>57</v>
      </c>
      <c r="C42" s="47" t="s">
        <v>90</v>
      </c>
      <c r="D42" s="179" t="n">
        <f aca="false">'Diem ky 1'!D42</f>
        <v>6.5</v>
      </c>
      <c r="E42" s="54" t="n">
        <f aca="false">'Diem ky 1'!E42</f>
        <v>6.4</v>
      </c>
      <c r="F42" s="54" t="n">
        <f aca="false">'Diem ky 1'!F42</f>
        <v>5.9</v>
      </c>
      <c r="G42" s="54" t="n">
        <f aca="false">'Diem ky 1'!G42</f>
        <v>5.7</v>
      </c>
      <c r="H42" s="54" t="n">
        <f aca="false">'Diem ky 1'!H42</f>
        <v>6.9</v>
      </c>
      <c r="I42" s="54" t="n">
        <f aca="false">'Diem ky 1'!I42</f>
        <v>6.5</v>
      </c>
      <c r="J42" s="54" t="n">
        <f aca="false">'Diem ky 1'!J42</f>
        <v>6.9</v>
      </c>
      <c r="K42" s="54" t="n">
        <f aca="false">'Diem ky 1'!K42</f>
        <v>8</v>
      </c>
      <c r="L42" s="54" t="n">
        <f aca="false">'Diem ky 1'!L42</f>
        <v>8.5</v>
      </c>
      <c r="M42" s="174" t="n">
        <f aca="false">'Diem ky 1'!M42</f>
        <v>6.87272727272727</v>
      </c>
      <c r="N42" s="111" t="n">
        <v>5.6</v>
      </c>
      <c r="O42" s="111" t="n">
        <v>5.9</v>
      </c>
      <c r="P42" s="108" t="n">
        <v>6.4</v>
      </c>
      <c r="Q42" s="111" t="n">
        <v>4.1</v>
      </c>
      <c r="R42" s="111" t="n">
        <v>7.5</v>
      </c>
      <c r="S42" s="111" t="n">
        <v>5.7</v>
      </c>
      <c r="T42" s="111" t="n">
        <v>6.2</v>
      </c>
      <c r="U42" s="111" t="n">
        <v>6.9</v>
      </c>
      <c r="V42" s="111" t="n">
        <v>7</v>
      </c>
      <c r="W42" s="49" t="n">
        <f aca="false">(N42*4+O42*3+P42*3+Q42*4+R42*3+S42*2+T42*2+U42*2+V42*1)/24</f>
        <v>5.95</v>
      </c>
      <c r="X42" s="59"/>
      <c r="Y42" s="50"/>
      <c r="Z42" s="50"/>
      <c r="AA42" s="50"/>
      <c r="AB42" s="50"/>
      <c r="AC42" s="50"/>
      <c r="AD42" s="50"/>
      <c r="AE42" s="51" t="n">
        <f aca="false">(X42*4+Y42*2+Z42*2+AA42*2+AB42*4+AC42*3+AD42*2)/19</f>
        <v>0</v>
      </c>
      <c r="AF42" s="51" t="n">
        <f aca="false">(N42*$N$6+O42*$O$6+P42*$P$6+Q42*$Q$6+R42*$R$6+S42*$S$6+U42*$U$6+V42*$V$6+X42*$X$6+Y42*$Y$6+Z42*$Z$6+AA42*$AA$6+AB42*$AB$6+AC42*$AC$6+AD42*$AD$6)/50.5</f>
        <v>2.58217821782178</v>
      </c>
      <c r="AG42" s="175"/>
      <c r="AH42" s="176" t="n">
        <f aca="false">(D42*4+E42*2+F42*3+G42*2+H42*2+I42*3+J42*2+K42*2+L42*2+N42*4+O42*3+P42*3+Q42*4+R42*3+S42*2+T42*2+U42*2+V42*1)/46</f>
        <v>6.32173913043478</v>
      </c>
      <c r="AI42" s="176" t="n">
        <f aca="false">BG42</f>
        <v>2.29347826086957</v>
      </c>
      <c r="AJ42" s="41" t="str">
        <f aca="false">BH42</f>
        <v>TB</v>
      </c>
      <c r="AK42" s="177" t="str">
        <f aca="false">BI42</f>
        <v>Tèt</v>
      </c>
      <c r="AL42" s="168"/>
      <c r="AM42" s="40" t="str">
        <f aca="false">'Diem ky 1'!X42</f>
        <v>2.5</v>
      </c>
      <c r="AN42" s="41" t="str">
        <f aca="false">'Diem ky 1'!Y42</f>
        <v>2</v>
      </c>
      <c r="AO42" s="41" t="str">
        <f aca="false">'Diem ky 1'!Z42</f>
        <v>2</v>
      </c>
      <c r="AP42" s="41" t="str">
        <f aca="false">'Diem ky 1'!AA42</f>
        <v>2</v>
      </c>
      <c r="AQ42" s="41" t="str">
        <f aca="false">'Diem ky 1'!AB42</f>
        <v>2.5</v>
      </c>
      <c r="AR42" s="41" t="str">
        <f aca="false">'Diem ky 1'!AC42</f>
        <v>2.5</v>
      </c>
      <c r="AS42" s="41" t="str">
        <f aca="false">'Diem ky 1'!AD42</f>
        <v>2.5</v>
      </c>
      <c r="AT42" s="41" t="str">
        <f aca="false">'Diem ky 1'!AE42</f>
        <v>3.5</v>
      </c>
      <c r="AU42" s="41" t="str">
        <f aca="false">'Diem ky 1'!AF42</f>
        <v>4.0</v>
      </c>
      <c r="AV42" s="169" t="n">
        <f aca="false">'Diem ky 1'!AG42</f>
        <v>2.56818181818182</v>
      </c>
      <c r="AW42" s="178" t="str">
        <f aca="false">IF(N42&gt;=9.5,"4.5",IF(N42&gt;=8.5,"4.0",IF(N42&gt;=8,"3.5",IF(N42&gt;=7,"3",IF(N42&gt;=6.5,"2.5",IF(N42&gt;=5.5,"2",IF(N42&gt;=5,"1.5",IF(N42&gt;=4,"1,0","0"))))))))</f>
        <v>2</v>
      </c>
      <c r="AX42" s="41" t="str">
        <f aca="false">IF(O42&gt;=9.5,"4.5",IF(O42&gt;=8.5,"4.0",IF(O42&gt;=8,"3.5",IF(O42&gt;=7,"3",IF(O42&gt;=6.5,"2.5",IF(O42&gt;=5.5,"2",IF(O42&gt;=5,"1.5",IF(O42&gt;=4,"1.0","0"))))))))</f>
        <v>2</v>
      </c>
      <c r="AY42" s="41" t="str">
        <f aca="false">IF(P42&gt;=9.5,"4.5",IF(P42&gt;=8.5,"4.0",IF(P42&gt;=8,"3.5",IF(P42&gt;=7,"3",IF(P42&gt;=6.5,"2.5",IF(P42&gt;=5.5,"2",IF(P42&gt;=5,"1.5",IF(P42&gt;=4,"1.0","0"))))))))</f>
        <v>2</v>
      </c>
      <c r="AZ42" s="41" t="str">
        <f aca="false">IF(Q42&gt;=9.5,"4.5",IF(Q42&gt;=8.5,"4.0",IF(Q42&gt;=8,"3.5",IF(Q42&gt;=7,"3",IF(Q42&gt;=6.5,"2.5",IF(Q42&gt;=5.5,"2",IF(Q42&gt;=5,"1.5",IF(Q42&gt;=4,"1.0","0"))))))))</f>
        <v>1.0</v>
      </c>
      <c r="BA42" s="41" t="str">
        <f aca="false">IF(R42&gt;=9.5,"4.5",IF(R42&gt;=8.5,"4.0",IF(R42&gt;=8,"3.5",IF(R42&gt;=7,"3",IF(R42&gt;=6.5,"2.5",IF(R42&gt;=5.5,"2",IF(R42&gt;=5,"1.5",IF(R42&gt;=4,"1.0","0"))))))))</f>
        <v>3</v>
      </c>
      <c r="BB42" s="41" t="str">
        <f aca="false">IF(S42&gt;=9.5,"4.5",IF(S42&gt;=8.5,"4.0",IF(S42&gt;=8,"3.5",IF(S42&gt;=7,"3",IF(S42&gt;=6.5,"2.5",IF(S42&gt;=5.5,"2",IF(S42&gt;=5,"1.5",IF(S42&gt;=4,"1.0","0"))))))))</f>
        <v>2</v>
      </c>
      <c r="BC42" s="41" t="str">
        <f aca="false">IF(T42&gt;=9.5,"4.5",IF(T42&gt;=8.5,"4.0",IF(T42&gt;=8,"3.5",IF(T42&gt;=7,"3",IF(T42&gt;=6.5,"2.5",IF(T42&gt;=5.5,"2",IF(T42&gt;=5,"1.5",IF(T42&gt;=4,"1.0","0"))))))))</f>
        <v>2</v>
      </c>
      <c r="BD42" s="41" t="str">
        <f aca="false">IF(U42&gt;=9.5,"4.5",IF(U42&gt;=8.5,"4.0",IF(U42&gt;=8,"3.5",IF(U42&gt;=7,"3",IF(U42&gt;=6.5,"2.5",IF(U42&gt;=5.5,"2",IF(U42&gt;=5,"1.5",IF(U42&gt;=4,"1.0","0"))))))))</f>
        <v>2.5</v>
      </c>
      <c r="BE42" s="41" t="str">
        <f aca="false">IF(V42&gt;=9.5,"4.5",IF(V42&gt;=8.5,"4.0",IF(V42&gt;=8,"3.5",IF(V42&gt;=7,"3",IF(V42&gt;=6.5,"2.5",IF(V42&gt;=5.5,"2",IF(V42&gt;=5,"1.5",IF(V42&gt;=4,"1.0","0"))))))))</f>
        <v>3</v>
      </c>
      <c r="BF42" s="42" t="n">
        <f aca="false">(AW42*4+AX42*3+AY42*3+AZ42*4+BA42*3+BB42*2+BC42*2+BD42*2+BE42*1)/24</f>
        <v>2.04166666666667</v>
      </c>
      <c r="BG42" s="171" t="n">
        <f aca="false">(AM42*$AM$6+AN42*$AN$6+AO42*$AO$6+AP42*$AP$6+AQ42*$AQ$6+AR42*$AR$6+AS42*$AS$6+AT42*$AT$6+AU42*$AU$6+AW42*$AW$6+AX42*$AX$6+AY42*$AY$6+AZ42*$AZ$6+BA42*$BA$6+BB42*$BB$6+BC42*$BC$6+BD42*$BD$6+BE42*$BE$6)/46</f>
        <v>2.29347826086957</v>
      </c>
      <c r="BH42" s="172" t="str">
        <f aca="false">IF(BG42&gt;3.6,"XS",IF(BG42&gt;=3.2,"Giái",IF(BG42&gt;=2.5,"Kh¸",IF(BG42&gt;=2,"TB",IF(BG42&gt;=1.4,"Yếu","KÐm")))))</f>
        <v>TB</v>
      </c>
      <c r="BI42" s="112" t="s">
        <v>34</v>
      </c>
    </row>
    <row r="43" customFormat="false" ht="16.5" hidden="false" customHeight="true" outlineLevel="0" collapsed="false">
      <c r="A43" s="45" t="n">
        <v>37</v>
      </c>
      <c r="B43" s="53" t="s">
        <v>35</v>
      </c>
      <c r="C43" s="54" t="s">
        <v>91</v>
      </c>
      <c r="D43" s="179" t="n">
        <f aca="false">'Diem ky 1'!D43</f>
        <v>6.7</v>
      </c>
      <c r="E43" s="54" t="n">
        <f aca="false">'Diem ky 1'!E43</f>
        <v>4.8</v>
      </c>
      <c r="F43" s="54" t="n">
        <f aca="false">'Diem ky 1'!F43</f>
        <v>7.3</v>
      </c>
      <c r="G43" s="54" t="n">
        <f aca="false">'Diem ky 1'!G43</f>
        <v>6.4</v>
      </c>
      <c r="H43" s="54" t="n">
        <f aca="false">'Diem ky 1'!H43</f>
        <v>6.3</v>
      </c>
      <c r="I43" s="54" t="n">
        <f aca="false">'Diem ky 1'!I43</f>
        <v>7.3</v>
      </c>
      <c r="J43" s="54" t="n">
        <f aca="false">'Diem ky 1'!J43</f>
        <v>5.1</v>
      </c>
      <c r="K43" s="54" t="n">
        <f aca="false">'Diem ky 1'!K43</f>
        <v>7.3</v>
      </c>
      <c r="L43" s="54" t="n">
        <f aca="false">'Diem ky 1'!L43</f>
        <v>6.7</v>
      </c>
      <c r="M43" s="174" t="n">
        <f aca="false">'Diem ky 1'!M43</f>
        <v>6.68181818181818</v>
      </c>
      <c r="N43" s="111" t="n">
        <v>5.5</v>
      </c>
      <c r="O43" s="111" t="n">
        <v>6.5</v>
      </c>
      <c r="P43" s="108" t="n">
        <v>7.3</v>
      </c>
      <c r="Q43" s="111" t="n">
        <v>6.5</v>
      </c>
      <c r="R43" s="111" t="n">
        <v>7.4</v>
      </c>
      <c r="S43" s="111" t="n">
        <v>5.8</v>
      </c>
      <c r="T43" s="111" t="n">
        <v>6.5</v>
      </c>
      <c r="U43" s="111" t="n">
        <v>7.7</v>
      </c>
      <c r="V43" s="111" t="n">
        <v>7.3</v>
      </c>
      <c r="W43" s="49" t="n">
        <f aca="false">(N43*4+O43*3+P43*3+Q43*4+R43*3+S43*2+T43*2+U43*2+V43*1)/24</f>
        <v>6.62083333333333</v>
      </c>
      <c r="X43" s="59"/>
      <c r="Y43" s="50"/>
      <c r="Z43" s="50"/>
      <c r="AA43" s="50"/>
      <c r="AB43" s="50"/>
      <c r="AC43" s="50"/>
      <c r="AD43" s="50"/>
      <c r="AE43" s="51" t="n">
        <f aca="false">(X43*4+Y43*2+Z43*2+AA43*2+AB43*4+AC43*3+AD43*2)/19</f>
        <v>0</v>
      </c>
      <c r="AF43" s="51" t="n">
        <f aca="false">(N43*$N$6+O43*$O$6+P43*$P$6+Q43*$Q$6+R43*$R$6+S43*$S$6+U43*$U$6+V43*$V$6+X43*$X$6+Y43*$Y$6+Z43*$Z$6+AA43*$AA$6+AB43*$AB$6+AC43*$AC$6+AD43*$AD$6)/50.5</f>
        <v>2.88910891089109</v>
      </c>
      <c r="AG43" s="175"/>
      <c r="AH43" s="176" t="n">
        <f aca="false">(D43*4+E43*2+F43*3+G43*2+H43*2+I43*3+J43*2+K43*2+L43*2+N43*4+O43*3+P43*3+Q43*4+R43*3+S43*2+T43*2+U43*2+V43*1)/46</f>
        <v>6.5804347826087</v>
      </c>
      <c r="AI43" s="176" t="n">
        <f aca="false">BG43</f>
        <v>2.46739130434783</v>
      </c>
      <c r="AJ43" s="41" t="str">
        <f aca="false">BH43</f>
        <v>TB</v>
      </c>
      <c r="AK43" s="177" t="str">
        <f aca="false">BI43</f>
        <v>Tèt</v>
      </c>
      <c r="AL43" s="168"/>
      <c r="AM43" s="40" t="str">
        <f aca="false">'Diem ky 1'!X43</f>
        <v>2.5</v>
      </c>
      <c r="AN43" s="41" t="str">
        <f aca="false">'Diem ky 1'!Y43</f>
        <v>1.0</v>
      </c>
      <c r="AO43" s="41" t="str">
        <f aca="false">'Diem ky 1'!Z43</f>
        <v>3</v>
      </c>
      <c r="AP43" s="41" t="str">
        <f aca="false">'Diem ky 1'!AA43</f>
        <v>2</v>
      </c>
      <c r="AQ43" s="41" t="str">
        <f aca="false">'Diem ky 1'!AB43</f>
        <v>2</v>
      </c>
      <c r="AR43" s="41" t="str">
        <f aca="false">'Diem ky 1'!AC43</f>
        <v>3</v>
      </c>
      <c r="AS43" s="41" t="str">
        <f aca="false">'Diem ky 1'!AD43</f>
        <v>1.5</v>
      </c>
      <c r="AT43" s="41" t="str">
        <f aca="false">'Diem ky 1'!AE43</f>
        <v>3</v>
      </c>
      <c r="AU43" s="41" t="str">
        <f aca="false">'Diem ky 1'!AF43</f>
        <v>2.5</v>
      </c>
      <c r="AV43" s="169" t="n">
        <f aca="false">'Diem ky 1'!AG43</f>
        <v>2.36363636363636</v>
      </c>
      <c r="AW43" s="178" t="str">
        <f aca="false">IF(N43&gt;=9.5,"4.5",IF(N43&gt;=8.5,"4.0",IF(N43&gt;=8,"3.5",IF(N43&gt;=7,"3",IF(N43&gt;=6.5,"2.5",IF(N43&gt;=5.5,"2",IF(N43&gt;=5,"1.5",IF(N43&gt;=4,"1,0","0"))))))))</f>
        <v>2</v>
      </c>
      <c r="AX43" s="41" t="str">
        <f aca="false">IF(O43&gt;=9.5,"4.5",IF(O43&gt;=8.5,"4.0",IF(O43&gt;=8,"3.5",IF(O43&gt;=7,"3",IF(O43&gt;=6.5,"2.5",IF(O43&gt;=5.5,"2",IF(O43&gt;=5,"1.5",IF(O43&gt;=4,"1.0","0"))))))))</f>
        <v>2.5</v>
      </c>
      <c r="AY43" s="41" t="str">
        <f aca="false">IF(P43&gt;=9.5,"4.5",IF(P43&gt;=8.5,"4.0",IF(P43&gt;=8,"3.5",IF(P43&gt;=7,"3",IF(P43&gt;=6.5,"2.5",IF(P43&gt;=5.5,"2",IF(P43&gt;=5,"1.5",IF(P43&gt;=4,"1.0","0"))))))))</f>
        <v>3</v>
      </c>
      <c r="AZ43" s="41" t="str">
        <f aca="false">IF(Q43&gt;=9.5,"4.5",IF(Q43&gt;=8.5,"4.0",IF(Q43&gt;=8,"3.5",IF(Q43&gt;=7,"3",IF(Q43&gt;=6.5,"2.5",IF(Q43&gt;=5.5,"2",IF(Q43&gt;=5,"1.5",IF(Q43&gt;=4,"1.0","0"))))))))</f>
        <v>2.5</v>
      </c>
      <c r="BA43" s="41" t="str">
        <f aca="false">IF(R43&gt;=9.5,"4.5",IF(R43&gt;=8.5,"4.0",IF(R43&gt;=8,"3.5",IF(R43&gt;=7,"3",IF(R43&gt;=6.5,"2.5",IF(R43&gt;=5.5,"2",IF(R43&gt;=5,"1.5",IF(R43&gt;=4,"1.0","0"))))))))</f>
        <v>3</v>
      </c>
      <c r="BB43" s="41" t="str">
        <f aca="false">IF(S43&gt;=9.5,"4.5",IF(S43&gt;=8.5,"4.0",IF(S43&gt;=8,"3.5",IF(S43&gt;=7,"3",IF(S43&gt;=6.5,"2.5",IF(S43&gt;=5.5,"2",IF(S43&gt;=5,"1.5",IF(S43&gt;=4,"1.0","0"))))))))</f>
        <v>2</v>
      </c>
      <c r="BC43" s="41" t="str">
        <f aca="false">IF(T43&gt;=9.5,"4.5",IF(T43&gt;=8.5,"4.0",IF(T43&gt;=8,"3.5",IF(T43&gt;=7,"3",IF(T43&gt;=6.5,"2.5",IF(T43&gt;=5.5,"2",IF(T43&gt;=5,"1.5",IF(T43&gt;=4,"1.0","0"))))))))</f>
        <v>2.5</v>
      </c>
      <c r="BD43" s="41" t="str">
        <f aca="false">IF(U43&gt;=9.5,"4.5",IF(U43&gt;=8.5,"4.0",IF(U43&gt;=8,"3.5",IF(U43&gt;=7,"3",IF(U43&gt;=6.5,"2.5",IF(U43&gt;=5.5,"2",IF(U43&gt;=5,"1.5",IF(U43&gt;=4,"1.0","0"))))))))</f>
        <v>3</v>
      </c>
      <c r="BE43" s="41" t="str">
        <f aca="false">IF(V43&gt;=9.5,"4.5",IF(V43&gt;=8.5,"4.0",IF(V43&gt;=8,"3.5",IF(V43&gt;=7,"3",IF(V43&gt;=6.5,"2.5",IF(V43&gt;=5.5,"2",IF(V43&gt;=5,"1.5",IF(V43&gt;=4,"1.0","0"))))))))</f>
        <v>3</v>
      </c>
      <c r="BF43" s="42" t="n">
        <f aca="false">(AW43*4+AX43*3+AY43*3+AZ43*4+BA43*3+BB43*2+BC43*2+BD43*2+BE43*1)/24</f>
        <v>2.5625</v>
      </c>
      <c r="BG43" s="171" t="n">
        <f aca="false">(AM43*$AM$6+AN43*$AN$6+AO43*$AO$6+AP43*$AP$6+AQ43*$AQ$6+AR43*$AR$6+AS43*$AS$6+AT43*$AT$6+AU43*$AU$6+AW43*$AW$6+AX43*$AX$6+AY43*$AY$6+AZ43*$AZ$6+BA43*$BA$6+BB43*$BB$6+BC43*$BC$6+BD43*$BD$6+BE43*$BE$6)/46</f>
        <v>2.46739130434783</v>
      </c>
      <c r="BH43" s="172" t="str">
        <f aca="false">IF(BG43&gt;3.6,"XS",IF(BG43&gt;=3.2,"Giái",IF(BG43&gt;=2.5,"Kh¸",IF(BG43&gt;=2,"TB",IF(BG43&gt;=1.4,"Yếu","KÐm")))))</f>
        <v>TB</v>
      </c>
      <c r="BI43" s="112" t="s">
        <v>34</v>
      </c>
    </row>
    <row r="44" customFormat="false" ht="16.5" hidden="false" customHeight="true" outlineLevel="0" collapsed="false">
      <c r="A44" s="45" t="n">
        <v>38</v>
      </c>
      <c r="B44" s="53" t="s">
        <v>49</v>
      </c>
      <c r="C44" s="54" t="s">
        <v>92</v>
      </c>
      <c r="D44" s="179" t="n">
        <f aca="false">'Diem ky 1'!D44</f>
        <v>6.3</v>
      </c>
      <c r="E44" s="54" t="n">
        <f aca="false">'Diem ky 1'!E44</f>
        <v>5</v>
      </c>
      <c r="F44" s="54" t="n">
        <f aca="false">'Diem ky 1'!F44</f>
        <v>7.1</v>
      </c>
      <c r="G44" s="54" t="n">
        <f aca="false">'Diem ky 1'!G44</f>
        <v>6.1</v>
      </c>
      <c r="H44" s="54" t="n">
        <f aca="false">'Diem ky 1'!H44</f>
        <v>6.5</v>
      </c>
      <c r="I44" s="54" t="n">
        <f aca="false">'Diem ky 1'!I44</f>
        <v>7</v>
      </c>
      <c r="J44" s="54" t="n">
        <f aca="false">'Diem ky 1'!J44</f>
        <v>5.5</v>
      </c>
      <c r="K44" s="54" t="n">
        <f aca="false">'Diem ky 1'!K44</f>
        <v>6.6</v>
      </c>
      <c r="L44" s="54" t="n">
        <f aca="false">'Diem ky 1'!L44</f>
        <v>8.7</v>
      </c>
      <c r="M44" s="174" t="n">
        <f aca="false">'Diem ky 1'!M44</f>
        <v>6.85</v>
      </c>
      <c r="N44" s="111" t="n">
        <v>7.2</v>
      </c>
      <c r="O44" s="111" t="n">
        <v>6.6</v>
      </c>
      <c r="P44" s="108" t="n">
        <v>7.5</v>
      </c>
      <c r="Q44" s="111" t="n">
        <v>6.1</v>
      </c>
      <c r="R44" s="111" t="n">
        <v>7</v>
      </c>
      <c r="S44" s="111" t="n">
        <v>5.4</v>
      </c>
      <c r="T44" s="111" t="n">
        <v>7</v>
      </c>
      <c r="U44" s="111" t="n">
        <v>7.7</v>
      </c>
      <c r="V44" s="111" t="n">
        <v>7.9</v>
      </c>
      <c r="W44" s="49" t="n">
        <f aca="false">(N44*4+O44*3+P44*3+Q44*4+R44*3+S44*2+T44*2+U44*2+V44*1)/24</f>
        <v>6.85833333333333</v>
      </c>
      <c r="X44" s="60"/>
      <c r="Y44" s="56"/>
      <c r="Z44" s="56"/>
      <c r="AA44" s="56"/>
      <c r="AB44" s="56"/>
      <c r="AC44" s="56"/>
      <c r="AD44" s="56"/>
      <c r="AE44" s="57" t="n">
        <f aca="false">(X44*4+Y44*2+Z44*2+AA44*2+AB44*4+AC44*3+AD44*2)/19</f>
        <v>0</v>
      </c>
      <c r="AF44" s="57" t="n">
        <f aca="false">(N44*$N$6+O44*$O$6+P44*$P$6+Q44*$Q$6+R44*$R$6+S44*$S$6+U44*$U$6+V44*$V$6+X44*$X$6+Y44*$Y$6+Z44*$Z$6+AA44*$AA$6+AB44*$AB$6+AC44*$AC$6+AD44*$AD$6)/50.5</f>
        <v>2.98217821782178</v>
      </c>
      <c r="AG44" s="175"/>
      <c r="AH44" s="176" t="n">
        <f aca="false">(D44*4+E44*2+F44*3+G44*2+H44*2+I44*3+J44*2+K44*2+L44*2+N44*4+O44*3+P44*3+Q44*4+R44*3+S44*2+T44*2+U44*2+V44*1)/46</f>
        <v>6.71521739130435</v>
      </c>
      <c r="AI44" s="176" t="n">
        <f aca="false">BG44</f>
        <v>2.57608695652174</v>
      </c>
      <c r="AJ44" s="41" t="str">
        <f aca="false">BH44</f>
        <v>Kh¸</v>
      </c>
      <c r="AK44" s="177" t="str">
        <f aca="false">BI44</f>
        <v>Tèt</v>
      </c>
      <c r="AL44" s="168"/>
      <c r="AM44" s="40" t="str">
        <f aca="false">'Diem ky 1'!X44</f>
        <v>2</v>
      </c>
      <c r="AN44" s="41" t="str">
        <f aca="false">'Diem ky 1'!Y44</f>
        <v>1.5</v>
      </c>
      <c r="AO44" s="41" t="str">
        <f aca="false">'Diem ky 1'!Z44</f>
        <v>3</v>
      </c>
      <c r="AP44" s="41" t="str">
        <f aca="false">'Diem ky 1'!AA44</f>
        <v>2</v>
      </c>
      <c r="AQ44" s="41" t="str">
        <f aca="false">'Diem ky 1'!AB44</f>
        <v>2.5</v>
      </c>
      <c r="AR44" s="41" t="str">
        <f aca="false">'Diem ky 1'!AC44</f>
        <v>3</v>
      </c>
      <c r="AS44" s="41" t="str">
        <f aca="false">'Diem ky 1'!AD44</f>
        <v>2</v>
      </c>
      <c r="AT44" s="41" t="str">
        <f aca="false">'Diem ky 1'!AE44</f>
        <v>2.5</v>
      </c>
      <c r="AU44" s="41" t="str">
        <f aca="false">'Diem ky 1'!AF44</f>
        <v>4.0</v>
      </c>
      <c r="AV44" s="169" t="n">
        <f aca="false">'Diem ky 1'!AG44</f>
        <v>2.5</v>
      </c>
      <c r="AW44" s="178" t="str">
        <f aca="false">IF(N44&gt;=9.5,"4.5",IF(N44&gt;=8.5,"4.0",IF(N44&gt;=8,"3.5",IF(N44&gt;=7,"3",IF(N44&gt;=6.5,"2.5",IF(N44&gt;=5.5,"2",IF(N44&gt;=5,"1.5",IF(N44&gt;=4,"1,0","0"))))))))</f>
        <v>3</v>
      </c>
      <c r="AX44" s="41" t="str">
        <f aca="false">IF(O44&gt;=9.5,"4.5",IF(O44&gt;=8.5,"4.0",IF(O44&gt;=8,"3.5",IF(O44&gt;=7,"3",IF(O44&gt;=6.5,"2.5",IF(O44&gt;=5.5,"2",IF(O44&gt;=5,"1.5",IF(O44&gt;=4,"1.0","0"))))))))</f>
        <v>2.5</v>
      </c>
      <c r="AY44" s="41" t="str">
        <f aca="false">IF(P44&gt;=9.5,"4.5",IF(P44&gt;=8.5,"4.0",IF(P44&gt;=8,"3.5",IF(P44&gt;=7,"3",IF(P44&gt;=6.5,"2.5",IF(P44&gt;=5.5,"2",IF(P44&gt;=5,"1.5",IF(P44&gt;=4,"1.0","0"))))))))</f>
        <v>3</v>
      </c>
      <c r="AZ44" s="41" t="str">
        <f aca="false">IF(Q44&gt;=9.5,"4.5",IF(Q44&gt;=8.5,"4.0",IF(Q44&gt;=8,"3.5",IF(Q44&gt;=7,"3",IF(Q44&gt;=6.5,"2.5",IF(Q44&gt;=5.5,"2",IF(Q44&gt;=5,"1.5",IF(Q44&gt;=4,"1.0","0"))))))))</f>
        <v>2</v>
      </c>
      <c r="BA44" s="41" t="str">
        <f aca="false">IF(R44&gt;=9.5,"4.5",IF(R44&gt;=8.5,"4.0",IF(R44&gt;=8,"3.5",IF(R44&gt;=7,"3",IF(R44&gt;=6.5,"2.5",IF(R44&gt;=5.5,"2",IF(R44&gt;=5,"1.5",IF(R44&gt;=4,"1.0","0"))))))))</f>
        <v>3</v>
      </c>
      <c r="BB44" s="41" t="str">
        <f aca="false">IF(S44&gt;=9.5,"4.5",IF(S44&gt;=8.5,"4.0",IF(S44&gt;=8,"3.5",IF(S44&gt;=7,"3",IF(S44&gt;=6.5,"2.5",IF(S44&gt;=5.5,"2",IF(S44&gt;=5,"1.5",IF(S44&gt;=4,"1.0","0"))))))))</f>
        <v>1.5</v>
      </c>
      <c r="BC44" s="41" t="str">
        <f aca="false">IF(T44&gt;=9.5,"4.5",IF(T44&gt;=8.5,"4.0",IF(T44&gt;=8,"3.5",IF(T44&gt;=7,"3",IF(T44&gt;=6.5,"2.5",IF(T44&gt;=5.5,"2",IF(T44&gt;=5,"1.5",IF(T44&gt;=4,"1.0","0"))))))))</f>
        <v>3</v>
      </c>
      <c r="BD44" s="41" t="str">
        <f aca="false">IF(U44&gt;=9.5,"4.5",IF(U44&gt;=8.5,"4.0",IF(U44&gt;=8,"3.5",IF(U44&gt;=7,"3",IF(U44&gt;=6.5,"2.5",IF(U44&gt;=5.5,"2",IF(U44&gt;=5,"1.5",IF(U44&gt;=4,"1.0","0"))))))))</f>
        <v>3</v>
      </c>
      <c r="BE44" s="41" t="str">
        <f aca="false">IF(V44&gt;=9.5,"4.5",IF(V44&gt;=8.5,"4.0",IF(V44&gt;=8,"3.5",IF(V44&gt;=7,"3",IF(V44&gt;=6.5,"2.5",IF(V44&gt;=5.5,"2",IF(V44&gt;=5,"1.5",IF(V44&gt;=4,"1.0","0"))))))))</f>
        <v>3</v>
      </c>
      <c r="BF44" s="42" t="n">
        <f aca="false">(AW44*4+AX44*3+AY44*3+AZ44*4+BA44*3+BB44*2+BC44*2+BD44*2+BE44*1)/24</f>
        <v>2.64583333333333</v>
      </c>
      <c r="BG44" s="171" t="n">
        <f aca="false">(AM44*$AM$6+AN44*$AN$6+AO44*$AO$6+AP44*$AP$6+AQ44*$AQ$6+AR44*$AR$6+AS44*$AS$6+AT44*$AT$6+AU44*$AU$6+AW44*$AW$6+AX44*$AX$6+AY44*$AY$6+AZ44*$AZ$6+BA44*$BA$6+BB44*$BB$6+BC44*$BC$6+BD44*$BD$6+BE44*$BE$6)/46</f>
        <v>2.57608695652174</v>
      </c>
      <c r="BH44" s="172" t="str">
        <f aca="false">IF(BG44&gt;3.6,"XS",IF(BG44&gt;=3.2,"Giái",IF(BG44&gt;=2.5,"Kh¸",IF(BG44&gt;=2,"TB",IF(BG44&gt;=1.4,"Yếu","KÐm")))))</f>
        <v>Kh¸</v>
      </c>
      <c r="BI44" s="112" t="s">
        <v>34</v>
      </c>
    </row>
    <row r="45" customFormat="false" ht="16.5" hidden="false" customHeight="true" outlineLevel="0" collapsed="false">
      <c r="A45" s="45" t="n">
        <v>39</v>
      </c>
      <c r="B45" s="53" t="s">
        <v>37</v>
      </c>
      <c r="C45" s="54" t="s">
        <v>92</v>
      </c>
      <c r="D45" s="179" t="n">
        <f aca="false">'Diem ky 1'!D45</f>
        <v>5.5</v>
      </c>
      <c r="E45" s="54" t="n">
        <f aca="false">'Diem ky 1'!E45</f>
        <v>6.2</v>
      </c>
      <c r="F45" s="54" t="n">
        <f aca="false">'Diem ky 1'!F45</f>
        <v>6</v>
      </c>
      <c r="G45" s="54" t="n">
        <f aca="false">'Diem ky 1'!G45</f>
        <v>5.7</v>
      </c>
      <c r="H45" s="54" t="n">
        <f aca="false">'Diem ky 1'!H45</f>
        <v>6.6</v>
      </c>
      <c r="I45" s="54" t="n">
        <f aca="false">'Diem ky 1'!I45</f>
        <v>6.9</v>
      </c>
      <c r="J45" s="54" t="n">
        <f aca="false">'Diem ky 1'!J45</f>
        <v>6</v>
      </c>
      <c r="K45" s="54" t="n">
        <f aca="false">'Diem ky 1'!K45</f>
        <v>6.5</v>
      </c>
      <c r="L45" s="54" t="n">
        <f aca="false">'Diem ky 1'!L45</f>
        <v>8</v>
      </c>
      <c r="M45" s="174" t="n">
        <f aca="false">'Diem ky 1'!M45</f>
        <v>6.48636363636364</v>
      </c>
      <c r="N45" s="111" t="n">
        <v>5</v>
      </c>
      <c r="O45" s="111" t="n">
        <v>6.6</v>
      </c>
      <c r="P45" s="108" t="n">
        <v>7.9</v>
      </c>
      <c r="Q45" s="111" t="n">
        <v>6</v>
      </c>
      <c r="R45" s="111" t="n">
        <v>8.3</v>
      </c>
      <c r="S45" s="111" t="n">
        <v>6.2</v>
      </c>
      <c r="T45" s="111" t="n">
        <v>6.7</v>
      </c>
      <c r="U45" s="111" t="n">
        <v>6.7</v>
      </c>
      <c r="V45" s="111" t="n">
        <v>7.3</v>
      </c>
      <c r="W45" s="49" t="n">
        <f aca="false">(N45*4+O45*3+P45*3+Q45*4+R45*3+S45*2+T45*2+U45*2+V45*1)/24</f>
        <v>6.62083333333333</v>
      </c>
      <c r="X45" s="60"/>
      <c r="Y45" s="56"/>
      <c r="Z45" s="56"/>
      <c r="AA45" s="56"/>
      <c r="AB45" s="56"/>
      <c r="AC45" s="56"/>
      <c r="AD45" s="56"/>
      <c r="AE45" s="57" t="n">
        <f aca="false">(X45*4+Y45*2+Z45*2+AA45*2+AB45*4+AC45*3+AD45*2)/19</f>
        <v>0</v>
      </c>
      <c r="AF45" s="57" t="n">
        <f aca="false">(N45*$N$6+O45*$O$6+P45*$P$6+Q45*$Q$6+R45*$R$6+S45*$S$6+U45*$U$6+V45*$V$6+X45*$X$6+Y45*$Y$6+Z45*$Z$6+AA45*$AA$6+AB45*$AB$6+AC45*$AC$6+AD45*$AD$6)/50.5</f>
        <v>2.88118811881188</v>
      </c>
      <c r="AG45" s="175"/>
      <c r="AH45" s="176" t="n">
        <f aca="false">(D45*4+E45*2+F45*3+G45*2+H45*2+I45*3+J45*2+K45*2+L45*2+N45*4+O45*3+P45*3+Q45*4+R45*3+S45*2+T45*2+U45*2+V45*1)/46</f>
        <v>6.4695652173913</v>
      </c>
      <c r="AI45" s="176" t="n">
        <f aca="false">BG45</f>
        <v>2.35869565217391</v>
      </c>
      <c r="AJ45" s="41" t="str">
        <f aca="false">BH45</f>
        <v>TB</v>
      </c>
      <c r="AK45" s="177" t="str">
        <f aca="false">BI45</f>
        <v>Tèt</v>
      </c>
      <c r="AL45" s="168"/>
      <c r="AM45" s="40" t="str">
        <f aca="false">'Diem ky 1'!X45</f>
        <v>2</v>
      </c>
      <c r="AN45" s="41" t="str">
        <f aca="false">'Diem ky 1'!Y45</f>
        <v>2</v>
      </c>
      <c r="AO45" s="41" t="str">
        <f aca="false">'Diem ky 1'!Z45</f>
        <v>2</v>
      </c>
      <c r="AP45" s="41" t="str">
        <f aca="false">'Diem ky 1'!AA45</f>
        <v>2</v>
      </c>
      <c r="AQ45" s="41" t="str">
        <f aca="false">'Diem ky 1'!AB45</f>
        <v>2.5</v>
      </c>
      <c r="AR45" s="41" t="str">
        <f aca="false">'Diem ky 1'!AC45</f>
        <v>2.5</v>
      </c>
      <c r="AS45" s="41" t="str">
        <f aca="false">'Diem ky 1'!AD45</f>
        <v>2</v>
      </c>
      <c r="AT45" s="41" t="str">
        <f aca="false">'Diem ky 1'!AE45</f>
        <v>2.5</v>
      </c>
      <c r="AU45" s="41" t="str">
        <f aca="false">'Diem ky 1'!AF45</f>
        <v>3.5</v>
      </c>
      <c r="AV45" s="169" t="n">
        <f aca="false">'Diem ky 1'!AG45</f>
        <v>2.29545454545455</v>
      </c>
      <c r="AW45" s="178" t="str">
        <f aca="false">IF(N45&gt;=9.5,"4.5",IF(N45&gt;=8.5,"4.0",IF(N45&gt;=8,"3.5",IF(N45&gt;=7,"3",IF(N45&gt;=6.5,"2.5",IF(N45&gt;=5.5,"2",IF(N45&gt;=5,"1.5",IF(N45&gt;=4,"1,0","0"))))))))</f>
        <v>1.5</v>
      </c>
      <c r="AX45" s="41" t="str">
        <f aca="false">IF(O45&gt;=9.5,"4.5",IF(O45&gt;=8.5,"4.0",IF(O45&gt;=8,"3.5",IF(O45&gt;=7,"3",IF(O45&gt;=6.5,"2.5",IF(O45&gt;=5.5,"2",IF(O45&gt;=5,"1.5",IF(O45&gt;=4,"1.0","0"))))))))</f>
        <v>2.5</v>
      </c>
      <c r="AY45" s="41" t="str">
        <f aca="false">IF(P45&gt;=9.5,"4.5",IF(P45&gt;=8.5,"4.0",IF(P45&gt;=8,"3.5",IF(P45&gt;=7,"3",IF(P45&gt;=6.5,"2.5",IF(P45&gt;=5.5,"2",IF(P45&gt;=5,"1.5",IF(P45&gt;=4,"1.0","0"))))))))</f>
        <v>3</v>
      </c>
      <c r="AZ45" s="41" t="str">
        <f aca="false">IF(Q45&gt;=9.5,"4.5",IF(Q45&gt;=8.5,"4.0",IF(Q45&gt;=8,"3.5",IF(Q45&gt;=7,"3",IF(Q45&gt;=6.5,"2.5",IF(Q45&gt;=5.5,"2",IF(Q45&gt;=5,"1.5",IF(Q45&gt;=4,"1.0","0"))))))))</f>
        <v>2</v>
      </c>
      <c r="BA45" s="41" t="str">
        <f aca="false">IF(R45&gt;=9.5,"4.5",IF(R45&gt;=8.5,"4.0",IF(R45&gt;=8,"3.5",IF(R45&gt;=7,"3",IF(R45&gt;=6.5,"2.5",IF(R45&gt;=5.5,"2",IF(R45&gt;=5,"1.5",IF(R45&gt;=4,"1.0","0"))))))))</f>
        <v>3.5</v>
      </c>
      <c r="BB45" s="41" t="str">
        <f aca="false">IF(S45&gt;=9.5,"4.5",IF(S45&gt;=8.5,"4.0",IF(S45&gt;=8,"3.5",IF(S45&gt;=7,"3",IF(S45&gt;=6.5,"2.5",IF(S45&gt;=5.5,"2",IF(S45&gt;=5,"1.5",IF(S45&gt;=4,"1.0","0"))))))))</f>
        <v>2</v>
      </c>
      <c r="BC45" s="41" t="str">
        <f aca="false">IF(T45&gt;=9.5,"4.5",IF(T45&gt;=8.5,"4.0",IF(T45&gt;=8,"3.5",IF(T45&gt;=7,"3",IF(T45&gt;=6.5,"2.5",IF(T45&gt;=5.5,"2",IF(T45&gt;=5,"1.5",IF(T45&gt;=4,"1.0","0"))))))))</f>
        <v>2.5</v>
      </c>
      <c r="BD45" s="41" t="str">
        <f aca="false">IF(U45&gt;=9.5,"4.5",IF(U45&gt;=8.5,"4.0",IF(U45&gt;=8,"3.5",IF(U45&gt;=7,"3",IF(U45&gt;=6.5,"2.5",IF(U45&gt;=5.5,"2",IF(U45&gt;=5,"1.5",IF(U45&gt;=4,"1.0","0"))))))))</f>
        <v>2.5</v>
      </c>
      <c r="BE45" s="41" t="str">
        <f aca="false">IF(V45&gt;=9.5,"4.5",IF(V45&gt;=8.5,"4.0",IF(V45&gt;=8,"3.5",IF(V45&gt;=7,"3",IF(V45&gt;=6.5,"2.5",IF(V45&gt;=5.5,"2",IF(V45&gt;=5,"1.5",IF(V45&gt;=4,"1.0","0"))))))))</f>
        <v>3</v>
      </c>
      <c r="BF45" s="42" t="n">
        <f aca="false">(AW45*4+AX45*3+AY45*3+AZ45*4+BA45*3+BB45*2+BC45*2+BD45*2+BE45*1)/24</f>
        <v>2.41666666666667</v>
      </c>
      <c r="BG45" s="171" t="n">
        <f aca="false">(AM45*$AM$6+AN45*$AN$6+AO45*$AO$6+AP45*$AP$6+AQ45*$AQ$6+AR45*$AR$6+AS45*$AS$6+AT45*$AT$6+AU45*$AU$6+AW45*$AW$6+AX45*$AX$6+AY45*$AY$6+AZ45*$AZ$6+BA45*$BA$6+BB45*$BB$6+BC45*$BC$6+BD45*$BD$6+BE45*$BE$6)/46</f>
        <v>2.35869565217391</v>
      </c>
      <c r="BH45" s="172" t="str">
        <f aca="false">IF(BG45&gt;3.6,"XS",IF(BG45&gt;=3.2,"Giái",IF(BG45&gt;=2.5,"Kh¸",IF(BG45&gt;=2,"TB",IF(BG45&gt;=1.4,"Yếu","KÐm")))))</f>
        <v>TB</v>
      </c>
      <c r="BI45" s="112" t="s">
        <v>34</v>
      </c>
    </row>
    <row r="46" customFormat="false" ht="16.5" hidden="false" customHeight="true" outlineLevel="0" collapsed="false">
      <c r="A46" s="45" t="n">
        <v>40</v>
      </c>
      <c r="B46" s="53" t="s">
        <v>35</v>
      </c>
      <c r="C46" s="54" t="s">
        <v>93</v>
      </c>
      <c r="D46" s="179" t="n">
        <f aca="false">'Diem ky 1'!D46</f>
        <v>8.3</v>
      </c>
      <c r="E46" s="54" t="n">
        <f aca="false">'Diem ky 1'!E46</f>
        <v>7.8</v>
      </c>
      <c r="F46" s="54" t="n">
        <f aca="false">'Diem ky 1'!F46</f>
        <v>7.4</v>
      </c>
      <c r="G46" s="54" t="n">
        <f aca="false">'Diem ky 1'!G46</f>
        <v>6.6</v>
      </c>
      <c r="H46" s="54" t="n">
        <f aca="false">'Diem ky 1'!H46</f>
        <v>6.3</v>
      </c>
      <c r="I46" s="54" t="n">
        <f aca="false">'Diem ky 1'!I46</f>
        <v>8</v>
      </c>
      <c r="J46" s="54" t="n">
        <f aca="false">'Diem ky 1'!J46</f>
        <v>8.3</v>
      </c>
      <c r="K46" s="54" t="n">
        <f aca="false">'Diem ky 1'!K46</f>
        <v>8.2</v>
      </c>
      <c r="L46" s="54" t="n">
        <f aca="false">'Diem ky 1'!L46</f>
        <v>8.7</v>
      </c>
      <c r="M46" s="174" t="n">
        <f aca="false">'Diem ky 1'!M46</f>
        <v>7.81818181818182</v>
      </c>
      <c r="N46" s="111" t="n">
        <v>8.6</v>
      </c>
      <c r="O46" s="111" t="n">
        <v>8.3</v>
      </c>
      <c r="P46" s="108" t="n">
        <v>9.3</v>
      </c>
      <c r="Q46" s="111" t="n">
        <v>8.8</v>
      </c>
      <c r="R46" s="111" t="n">
        <v>9.4</v>
      </c>
      <c r="S46" s="111" t="n">
        <v>8</v>
      </c>
      <c r="T46" s="111" t="n">
        <v>8.2</v>
      </c>
      <c r="U46" s="111" t="n">
        <v>6.9</v>
      </c>
      <c r="V46" s="111" t="n">
        <v>9.1</v>
      </c>
      <c r="W46" s="49" t="n">
        <f aca="false">(N46*4+O46*3+P46*3+Q46*4+R46*3+S46*2+T46*2+U46*2+V46*1)/24</f>
        <v>8.57916666666667</v>
      </c>
      <c r="X46" s="59"/>
      <c r="Y46" s="50"/>
      <c r="Z46" s="50"/>
      <c r="AA46" s="50"/>
      <c r="AB46" s="50"/>
      <c r="AC46" s="50"/>
      <c r="AD46" s="50"/>
      <c r="AE46" s="51" t="n">
        <f aca="false">(X46*4+Y46*2+Z46*2+AA46*2+AB46*4+AC46*3+AD46*2)/19</f>
        <v>0</v>
      </c>
      <c r="AF46" s="51" t="n">
        <f aca="false">(N46*$N$6+O46*$O$6+P46*$P$6+Q46*$Q$6+R46*$R$6+S46*$S$6+U46*$U$6+V46*$V$6+X46*$X$6+Y46*$Y$6+Z46*$Z$6+AA46*$AA$6+AB46*$AB$6+AC46*$AC$6+AD46*$AD$6)/50.5</f>
        <v>3.75247524752475</v>
      </c>
      <c r="AG46" s="175"/>
      <c r="AH46" s="176" t="n">
        <f aca="false">(D46*4+E46*2+F46*3+G46*2+H46*2+I46*3+J46*2+K46*2+L46*2+N46*4+O46*3+P46*3+Q46*4+R46*3+S46*2+T46*2+U46*2+V46*1)/46</f>
        <v>8.19782608695652</v>
      </c>
      <c r="AI46" s="176" t="n">
        <f aca="false">BG46</f>
        <v>3.47826086956522</v>
      </c>
      <c r="AJ46" s="41" t="str">
        <f aca="false">BH46</f>
        <v>Giái</v>
      </c>
      <c r="AK46" s="177" t="str">
        <f aca="false">BI46</f>
        <v>Tèt</v>
      </c>
      <c r="AL46" s="168"/>
      <c r="AM46" s="40" t="str">
        <f aca="false">'Diem ky 1'!X46</f>
        <v>3.5</v>
      </c>
      <c r="AN46" s="41" t="str">
        <f aca="false">'Diem ky 1'!Y46</f>
        <v>3</v>
      </c>
      <c r="AO46" s="41" t="str">
        <f aca="false">'Diem ky 1'!Z46</f>
        <v>3</v>
      </c>
      <c r="AP46" s="41" t="str">
        <f aca="false">'Diem ky 1'!AA46</f>
        <v>2.5</v>
      </c>
      <c r="AQ46" s="41" t="str">
        <f aca="false">'Diem ky 1'!AB46</f>
        <v>2</v>
      </c>
      <c r="AR46" s="41" t="str">
        <f aca="false">'Diem ky 1'!AC46</f>
        <v>3.5</v>
      </c>
      <c r="AS46" s="41" t="str">
        <f aca="false">'Diem ky 1'!AD46</f>
        <v>3.5</v>
      </c>
      <c r="AT46" s="41" t="str">
        <f aca="false">'Diem ky 1'!AE46</f>
        <v>3.5</v>
      </c>
      <c r="AU46" s="41" t="str">
        <f aca="false">'Diem ky 1'!AF46</f>
        <v>4.0</v>
      </c>
      <c r="AV46" s="169" t="n">
        <f aca="false">'Diem ky 1'!AG46</f>
        <v>3.20454545454545</v>
      </c>
      <c r="AW46" s="178" t="str">
        <f aca="false">IF(N46&gt;=9.5,"4.5",IF(N46&gt;=8.5,"4.0",IF(N46&gt;=8,"3.5",IF(N46&gt;=7,"3",IF(N46&gt;=6.5,"2.5",IF(N46&gt;=5.5,"2",IF(N46&gt;=5,"1.5",IF(N46&gt;=4,"1,0","0"))))))))</f>
        <v>4.0</v>
      </c>
      <c r="AX46" s="41" t="str">
        <f aca="false">IF(O46&gt;=9.5,"4.5",IF(O46&gt;=8.5,"4.0",IF(O46&gt;=8,"3.5",IF(O46&gt;=7,"3",IF(O46&gt;=6.5,"2.5",IF(O46&gt;=5.5,"2",IF(O46&gt;=5,"1.5",IF(O46&gt;=4,"1.0","0"))))))))</f>
        <v>3.5</v>
      </c>
      <c r="AY46" s="41" t="str">
        <f aca="false">IF(P46&gt;=9.5,"4.5",IF(P46&gt;=8.5,"4.0",IF(P46&gt;=8,"3.5",IF(P46&gt;=7,"3",IF(P46&gt;=6.5,"2.5",IF(P46&gt;=5.5,"2",IF(P46&gt;=5,"1.5",IF(P46&gt;=4,"1.0","0"))))))))</f>
        <v>4.0</v>
      </c>
      <c r="AZ46" s="41" t="str">
        <f aca="false">IF(Q46&gt;=9.5,"4.5",IF(Q46&gt;=8.5,"4.0",IF(Q46&gt;=8,"3.5",IF(Q46&gt;=7,"3",IF(Q46&gt;=6.5,"2.5",IF(Q46&gt;=5.5,"2",IF(Q46&gt;=5,"1.5",IF(Q46&gt;=4,"1.0","0"))))))))</f>
        <v>4.0</v>
      </c>
      <c r="BA46" s="41" t="str">
        <f aca="false">IF(R46&gt;=9.5,"4.5",IF(R46&gt;=8.5,"4.0",IF(R46&gt;=8,"3.5",IF(R46&gt;=7,"3",IF(R46&gt;=6.5,"2.5",IF(R46&gt;=5.5,"2",IF(R46&gt;=5,"1.5",IF(R46&gt;=4,"1.0","0"))))))))</f>
        <v>4.0</v>
      </c>
      <c r="BB46" s="41" t="str">
        <f aca="false">IF(S46&gt;=9.5,"4.5",IF(S46&gt;=8.5,"4.0",IF(S46&gt;=8,"3.5",IF(S46&gt;=7,"3",IF(S46&gt;=6.5,"2.5",IF(S46&gt;=5.5,"2",IF(S46&gt;=5,"1.5",IF(S46&gt;=4,"1.0","0"))))))))</f>
        <v>3.5</v>
      </c>
      <c r="BC46" s="41" t="str">
        <f aca="false">IF(T46&gt;=9.5,"4.5",IF(T46&gt;=8.5,"4.0",IF(T46&gt;=8,"3.5",IF(T46&gt;=7,"3",IF(T46&gt;=6.5,"2.5",IF(T46&gt;=5.5,"2",IF(T46&gt;=5,"1.5",IF(T46&gt;=4,"1.0","0"))))))))</f>
        <v>3.5</v>
      </c>
      <c r="BD46" s="41" t="str">
        <f aca="false">IF(U46&gt;=9.5,"4.5",IF(U46&gt;=8.5,"4.0",IF(U46&gt;=8,"3.5",IF(U46&gt;=7,"3",IF(U46&gt;=6.5,"2.5",IF(U46&gt;=5.5,"2",IF(U46&gt;=5,"1.5",IF(U46&gt;=4,"1.0","0"))))))))</f>
        <v>2.5</v>
      </c>
      <c r="BE46" s="41" t="str">
        <f aca="false">IF(V46&gt;=9.5,"4.5",IF(V46&gt;=8.5,"4.0",IF(V46&gt;=8,"3.5",IF(V46&gt;=7,"3",IF(V46&gt;=6.5,"2.5",IF(V46&gt;=5.5,"2",IF(V46&gt;=5,"1.5",IF(V46&gt;=4,"1.0","0"))))))))</f>
        <v>4.0</v>
      </c>
      <c r="BF46" s="42" t="n">
        <f aca="false">(AW46*4+AX46*3+AY46*3+AZ46*4+BA46*3+BB46*2+BC46*2+BD46*2+BE46*1)/24</f>
        <v>3.72916666666667</v>
      </c>
      <c r="BG46" s="171" t="n">
        <f aca="false">(AM46*$AM$6+AN46*$AN$6+AO46*$AO$6+AP46*$AP$6+AQ46*$AQ$6+AR46*$AR$6+AS46*$AS$6+AT46*$AT$6+AU46*$AU$6+AW46*$AW$6+AX46*$AX$6+AY46*$AY$6+AZ46*$AZ$6+BA46*$BA$6+BB46*$BB$6+BC46*$BC$6+BD46*$BD$6+BE46*$BE$6)/46</f>
        <v>3.47826086956522</v>
      </c>
      <c r="BH46" s="172" t="str">
        <f aca="false">IF(BG46&gt;3.6,"XS",IF(BG46&gt;=3.2,"Giái",IF(BG46&gt;=2.5,"Kh¸",IF(BG46&gt;=2,"TB",IF(BG46&gt;=1.4,"Yếu","KÐm")))))</f>
        <v>Giái</v>
      </c>
      <c r="BI46" s="112" t="s">
        <v>34</v>
      </c>
    </row>
    <row r="47" customFormat="false" ht="16.5" hidden="false" customHeight="true" outlineLevel="0" collapsed="false">
      <c r="A47" s="45" t="n">
        <v>41</v>
      </c>
      <c r="B47" s="53" t="s">
        <v>94</v>
      </c>
      <c r="C47" s="54" t="s">
        <v>95</v>
      </c>
      <c r="D47" s="179" t="n">
        <f aca="false">'Diem ky 1'!D47</f>
        <v>5.4</v>
      </c>
      <c r="E47" s="54" t="n">
        <f aca="false">'Diem ky 1'!E47</f>
        <v>5.9</v>
      </c>
      <c r="F47" s="54" t="n">
        <f aca="false">'Diem ky 1'!F47</f>
        <v>6.8</v>
      </c>
      <c r="G47" s="54" t="n">
        <f aca="false">'Diem ky 1'!G47</f>
        <v>5.5</v>
      </c>
      <c r="H47" s="54" t="n">
        <f aca="false">'Diem ky 1'!H47</f>
        <v>6.6</v>
      </c>
      <c r="I47" s="54" t="n">
        <f aca="false">'Diem ky 1'!I47</f>
        <v>6.5</v>
      </c>
      <c r="J47" s="54" t="n">
        <f aca="false">'Diem ky 1'!J47</f>
        <v>4.6</v>
      </c>
      <c r="K47" s="54" t="n">
        <f aca="false">'Diem ky 1'!K47</f>
        <v>7.2</v>
      </c>
      <c r="L47" s="54" t="n">
        <f aca="false">'Diem ky 1'!L47</f>
        <v>7.5</v>
      </c>
      <c r="M47" s="174" t="n">
        <f aca="false">'Diem ky 1'!M47</f>
        <v>6.45</v>
      </c>
      <c r="N47" s="184" t="n">
        <v>2.9</v>
      </c>
      <c r="O47" s="111" t="n">
        <v>7.2</v>
      </c>
      <c r="P47" s="108" t="n">
        <v>6.9</v>
      </c>
      <c r="Q47" s="111" t="n">
        <v>4.9</v>
      </c>
      <c r="R47" s="111" t="n">
        <v>6.6</v>
      </c>
      <c r="S47" s="111" t="n">
        <v>5.2</v>
      </c>
      <c r="T47" s="111" t="n">
        <v>5.1</v>
      </c>
      <c r="U47" s="111" t="n">
        <v>6.6</v>
      </c>
      <c r="V47" s="111" t="n">
        <v>6.4</v>
      </c>
      <c r="W47" s="49" t="n">
        <f aca="false">(N47*4+O47*3+P47*3+Q47*4+R47*3+S47*2+T47*2+U47*2+V47*1)/24</f>
        <v>5.5625</v>
      </c>
      <c r="X47" s="60"/>
      <c r="Y47" s="56"/>
      <c r="Z47" s="56"/>
      <c r="AA47" s="56"/>
      <c r="AB47" s="56"/>
      <c r="AC47" s="56"/>
      <c r="AD47" s="56"/>
      <c r="AE47" s="57" t="n">
        <f aca="false">(X47*4+Y47*2+Z47*2+AA47*2+AB47*4+AC47*3+AD47*2)/19</f>
        <v>0</v>
      </c>
      <c r="AF47" s="57" t="n">
        <f aca="false">(N47*$N$6+O47*$O$6+P47*$P$6+Q47*$Q$6+R47*$R$6+S47*$S$6+U47*$U$6+V47*$V$6+X47*$X$6+Y47*$Y$6+Z47*$Z$6+AA47*$AA$6+AB47*$AB$6+AC47*$AC$6+AD47*$AD$6)/50.5</f>
        <v>2.44158415841584</v>
      </c>
      <c r="AG47" s="175"/>
      <c r="AH47" s="176" t="n">
        <f aca="false">(D47*4+E47*2+F47*3+G47*2+H47*2+I47*3+J47*2+K47*2+L47*2+N47*4+O47*3+P47*3+Q47*4+R47*3+S47*2+T47*2+U47*2+V47*1)/46</f>
        <v>5.86086956521739</v>
      </c>
      <c r="AI47" s="176" t="n">
        <f aca="false">BG47</f>
        <v>1.93478260869565</v>
      </c>
      <c r="AJ47" s="41" t="str">
        <f aca="false">BH47</f>
        <v>Yếu</v>
      </c>
      <c r="AK47" s="177" t="str">
        <f aca="false">BI47</f>
        <v>Kh¸</v>
      </c>
      <c r="AL47" s="168"/>
      <c r="AM47" s="40" t="str">
        <f aca="false">'Diem ky 1'!X47</f>
        <v>1.5</v>
      </c>
      <c r="AN47" s="41" t="str">
        <f aca="false">'Diem ky 1'!Y47</f>
        <v>2</v>
      </c>
      <c r="AO47" s="41" t="str">
        <f aca="false">'Diem ky 1'!Z47</f>
        <v>2.5</v>
      </c>
      <c r="AP47" s="41" t="str">
        <f aca="false">'Diem ky 1'!AA47</f>
        <v>2</v>
      </c>
      <c r="AQ47" s="41" t="str">
        <f aca="false">'Diem ky 1'!AB47</f>
        <v>2.5</v>
      </c>
      <c r="AR47" s="41" t="str">
        <f aca="false">'Diem ky 1'!AC47</f>
        <v>2.5</v>
      </c>
      <c r="AS47" s="41" t="str">
        <f aca="false">'Diem ky 1'!AD47</f>
        <v>1.0</v>
      </c>
      <c r="AT47" s="41" t="str">
        <f aca="false">'Diem ky 1'!AE47</f>
        <v>3</v>
      </c>
      <c r="AU47" s="41" t="str">
        <f aca="false">'Diem ky 1'!AF47</f>
        <v>3</v>
      </c>
      <c r="AV47" s="169" t="n">
        <f aca="false">'Diem ky 1'!AG47</f>
        <v>2.18181818181818</v>
      </c>
      <c r="AW47" s="182" t="str">
        <f aca="false">IF(N47&gt;=9.5,"4.5",IF(N47&gt;=8.5,"4.0",IF(N47&gt;=8,"3.5",IF(N47&gt;=7,"3",IF(N47&gt;=6.5,"2.5",IF(N47&gt;=5.5,"2",IF(N47&gt;=5,"1.5",IF(N47&gt;=4,"1,0","0"))))))))</f>
        <v>0</v>
      </c>
      <c r="AX47" s="41" t="str">
        <f aca="false">IF(O47&gt;=9.5,"4.5",IF(O47&gt;=8.5,"4.0",IF(O47&gt;=8,"3.5",IF(O47&gt;=7,"3",IF(O47&gt;=6.5,"2.5",IF(O47&gt;=5.5,"2",IF(O47&gt;=5,"1.5",IF(O47&gt;=4,"1.0","0"))))))))</f>
        <v>3</v>
      </c>
      <c r="AY47" s="41" t="str">
        <f aca="false">IF(P47&gt;=9.5,"4.5",IF(P47&gt;=8.5,"4.0",IF(P47&gt;=8,"3.5",IF(P47&gt;=7,"3",IF(P47&gt;=6.5,"2.5",IF(P47&gt;=5.5,"2",IF(P47&gt;=5,"1.5",IF(P47&gt;=4,"1.0","0"))))))))</f>
        <v>2.5</v>
      </c>
      <c r="AZ47" s="41" t="str">
        <f aca="false">IF(Q47&gt;=9.5,"4.5",IF(Q47&gt;=8.5,"4.0",IF(Q47&gt;=8,"3.5",IF(Q47&gt;=7,"3",IF(Q47&gt;=6.5,"2.5",IF(Q47&gt;=5.5,"2",IF(Q47&gt;=5,"1.5",IF(Q47&gt;=4,"1.0","0"))))))))</f>
        <v>1.0</v>
      </c>
      <c r="BA47" s="41" t="str">
        <f aca="false">IF(R47&gt;=9.5,"4.5",IF(R47&gt;=8.5,"4.0",IF(R47&gt;=8,"3.5",IF(R47&gt;=7,"3",IF(R47&gt;=6.5,"2.5",IF(R47&gt;=5.5,"2",IF(R47&gt;=5,"1.5",IF(R47&gt;=4,"1.0","0"))))))))</f>
        <v>2.5</v>
      </c>
      <c r="BB47" s="41" t="str">
        <f aca="false">IF(S47&gt;=9.5,"4.5",IF(S47&gt;=8.5,"4.0",IF(S47&gt;=8,"3.5",IF(S47&gt;=7,"3",IF(S47&gt;=6.5,"2.5",IF(S47&gt;=5.5,"2",IF(S47&gt;=5,"1.5",IF(S47&gt;=4,"1.0","0"))))))))</f>
        <v>1.5</v>
      </c>
      <c r="BC47" s="41" t="str">
        <f aca="false">IF(T47&gt;=9.5,"4.5",IF(T47&gt;=8.5,"4.0",IF(T47&gt;=8,"3.5",IF(T47&gt;=7,"3",IF(T47&gt;=6.5,"2.5",IF(T47&gt;=5.5,"2",IF(T47&gt;=5,"1.5",IF(T47&gt;=4,"1.0","0"))))))))</f>
        <v>1.5</v>
      </c>
      <c r="BD47" s="41" t="str">
        <f aca="false">IF(U47&gt;=9.5,"4.5",IF(U47&gt;=8.5,"4.0",IF(U47&gt;=8,"3.5",IF(U47&gt;=7,"3",IF(U47&gt;=6.5,"2.5",IF(U47&gt;=5.5,"2",IF(U47&gt;=5,"1.5",IF(U47&gt;=4,"1.0","0"))))))))</f>
        <v>2.5</v>
      </c>
      <c r="BE47" s="41" t="str">
        <f aca="false">IF(V47&gt;=9.5,"4.5",IF(V47&gt;=8.5,"4.0",IF(V47&gt;=8,"3.5",IF(V47&gt;=7,"3",IF(V47&gt;=6.5,"2.5",IF(V47&gt;=5.5,"2",IF(V47&gt;=5,"1.5",IF(V47&gt;=4,"1.0","0"))))))))</f>
        <v>2</v>
      </c>
      <c r="BF47" s="42" t="n">
        <f aca="false">(AW47*4+AX47*3+AY47*3+AZ47*4+BA47*3+BB47*2+BC47*2+BD47*2+BE47*1)/24</f>
        <v>1.70833333333333</v>
      </c>
      <c r="BG47" s="171" t="n">
        <f aca="false">(AM47*$AM$6+AN47*$AN$6+AO47*$AO$6+AP47*$AP$6+AQ47*$AQ$6+AR47*$AR$6+AS47*$AS$6+AT47*$AT$6+AU47*$AU$6+AW47*$AW$6+AX47*$AX$6+AY47*$AY$6+AZ47*$AZ$6+BA47*$BA$6+BB47*$BB$6+BC47*$BC$6+BD47*$BD$6+BE47*$BE$6)/46</f>
        <v>1.93478260869565</v>
      </c>
      <c r="BH47" s="172" t="str">
        <f aca="false">IF(BG47&gt;3.6,"XS",IF(BG47&gt;=3.2,"Giái",IF(BG47&gt;=2.5,"Kh¸",IF(BG47&gt;=2,"TB",IF(BG47&gt;=1.4,"Yếu","KÐm")))))</f>
        <v>Yếu</v>
      </c>
      <c r="BI47" s="112" t="s">
        <v>55</v>
      </c>
    </row>
    <row r="48" customFormat="false" ht="16.5" hidden="false" customHeight="true" outlineLevel="0" collapsed="false">
      <c r="A48" s="45" t="n">
        <v>42</v>
      </c>
      <c r="B48" s="53" t="s">
        <v>96</v>
      </c>
      <c r="C48" s="54" t="s">
        <v>97</v>
      </c>
      <c r="D48" s="179" t="n">
        <f aca="false">'Diem ky 1'!D48</f>
        <v>5.4</v>
      </c>
      <c r="E48" s="54" t="n">
        <f aca="false">'Diem ky 1'!E48</f>
        <v>6</v>
      </c>
      <c r="F48" s="54" t="n">
        <f aca="false">'Diem ky 1'!F48</f>
        <v>5.6</v>
      </c>
      <c r="G48" s="54" t="n">
        <f aca="false">'Diem ky 1'!G48</f>
        <v>5.6</v>
      </c>
      <c r="H48" s="54" t="n">
        <f aca="false">'Diem ky 1'!H48</f>
        <v>6.4</v>
      </c>
      <c r="I48" s="54" t="n">
        <f aca="false">'Diem ky 1'!I48</f>
        <v>6.3</v>
      </c>
      <c r="J48" s="54" t="n">
        <f aca="false">'Diem ky 1'!J48</f>
        <v>7.2</v>
      </c>
      <c r="K48" s="54" t="n">
        <f aca="false">'Diem ky 1'!K48</f>
        <v>7.2</v>
      </c>
      <c r="L48" s="54" t="n">
        <f aca="false">'Diem ky 1'!L48</f>
        <v>8</v>
      </c>
      <c r="M48" s="174" t="n">
        <f aca="false">'Diem ky 1'!M48</f>
        <v>6.35</v>
      </c>
      <c r="N48" s="111" t="n">
        <v>5</v>
      </c>
      <c r="O48" s="111" t="n">
        <v>6</v>
      </c>
      <c r="P48" s="108" t="n">
        <v>6.3</v>
      </c>
      <c r="Q48" s="111" t="n">
        <v>5.5</v>
      </c>
      <c r="R48" s="111" t="n">
        <v>7.7</v>
      </c>
      <c r="S48" s="111" t="n">
        <v>7</v>
      </c>
      <c r="T48" s="111" t="n">
        <v>6.5</v>
      </c>
      <c r="U48" s="111" t="n">
        <v>7.5</v>
      </c>
      <c r="V48" s="111" t="n">
        <v>7.3</v>
      </c>
      <c r="W48" s="49" t="n">
        <f aca="false">(N48*4+O48*3+P48*3+Q48*4+R48*3+S48*2+T48*2+U48*2+V48*1)/24</f>
        <v>6.30416666666667</v>
      </c>
      <c r="X48" s="60"/>
      <c r="Y48" s="56"/>
      <c r="Z48" s="56"/>
      <c r="AA48" s="56"/>
      <c r="AB48" s="56"/>
      <c r="AC48" s="56"/>
      <c r="AD48" s="56"/>
      <c r="AE48" s="57" t="n">
        <f aca="false">(X48*4+Y48*2+Z48*2+AA48*2+AB48*4+AC48*3+AD48*2)/19</f>
        <v>0</v>
      </c>
      <c r="AF48" s="57" t="n">
        <f aca="false">(N48*$N$6+O48*$O$6+P48*$P$6+Q48*$Q$6+R48*$R$6+S48*$S$6+U48*$U$6+V48*$V$6+X48*$X$6+Y48*$Y$6+Z48*$Z$6+AA48*$AA$6+AB48*$AB$6+AC48*$AC$6+AD48*$AD$6)/50.5</f>
        <v>2.73861386138614</v>
      </c>
      <c r="AG48" s="175"/>
      <c r="AH48" s="176" t="n">
        <f aca="false">(D48*4+E48*2+F48*3+G48*2+H48*2+I48*3+J48*2+K48*2+L48*2+N48*4+O48*3+P48*3+Q48*4+R48*3+S48*2+T48*2+U48*2+V48*1)/46</f>
        <v>6.29130434782609</v>
      </c>
      <c r="AI48" s="176" t="n">
        <f aca="false">BG48</f>
        <v>2.26086956521739</v>
      </c>
      <c r="AJ48" s="41" t="str">
        <f aca="false">BH48</f>
        <v>TB</v>
      </c>
      <c r="AK48" s="177" t="str">
        <f aca="false">BI48</f>
        <v>Tèt</v>
      </c>
      <c r="AL48" s="168"/>
      <c r="AM48" s="40" t="str">
        <f aca="false">'Diem ky 1'!X48</f>
        <v>1.5</v>
      </c>
      <c r="AN48" s="41" t="str">
        <f aca="false">'Diem ky 1'!Y48</f>
        <v>2</v>
      </c>
      <c r="AO48" s="41" t="str">
        <f aca="false">'Diem ky 1'!Z48</f>
        <v>2</v>
      </c>
      <c r="AP48" s="41" t="str">
        <f aca="false">'Diem ky 1'!AA48</f>
        <v>2</v>
      </c>
      <c r="AQ48" s="41" t="str">
        <f aca="false">'Diem ky 1'!AB48</f>
        <v>2</v>
      </c>
      <c r="AR48" s="41" t="str">
        <f aca="false">'Diem ky 1'!AC48</f>
        <v>2</v>
      </c>
      <c r="AS48" s="41" t="str">
        <f aca="false">'Diem ky 1'!AD48</f>
        <v>3</v>
      </c>
      <c r="AT48" s="41" t="str">
        <f aca="false">'Diem ky 1'!AE48</f>
        <v>3</v>
      </c>
      <c r="AU48" s="41" t="str">
        <f aca="false">'Diem ky 1'!AF48</f>
        <v>3.5</v>
      </c>
      <c r="AV48" s="169" t="n">
        <f aca="false">'Diem ky 1'!AG48</f>
        <v>2.22727272727273</v>
      </c>
      <c r="AW48" s="178" t="str">
        <f aca="false">IF(N48&gt;=9.5,"4.5",IF(N48&gt;=8.5,"4.0",IF(N48&gt;=8,"3.5",IF(N48&gt;=7,"3",IF(N48&gt;=6.5,"2.5",IF(N48&gt;=5.5,"2",IF(N48&gt;=5,"1.5",IF(N48&gt;=4,"1,0","0"))))))))</f>
        <v>1.5</v>
      </c>
      <c r="AX48" s="41" t="str">
        <f aca="false">IF(O48&gt;=9.5,"4.5",IF(O48&gt;=8.5,"4.0",IF(O48&gt;=8,"3.5",IF(O48&gt;=7,"3",IF(O48&gt;=6.5,"2.5",IF(O48&gt;=5.5,"2",IF(O48&gt;=5,"1.5",IF(O48&gt;=4,"1.0","0"))))))))</f>
        <v>2</v>
      </c>
      <c r="AY48" s="41" t="str">
        <f aca="false">IF(P48&gt;=9.5,"4.5",IF(P48&gt;=8.5,"4.0",IF(P48&gt;=8,"3.5",IF(P48&gt;=7,"3",IF(P48&gt;=6.5,"2.5",IF(P48&gt;=5.5,"2",IF(P48&gt;=5,"1.5",IF(P48&gt;=4,"1.0","0"))))))))</f>
        <v>2</v>
      </c>
      <c r="AZ48" s="41" t="str">
        <f aca="false">IF(Q48&gt;=9.5,"4.5",IF(Q48&gt;=8.5,"4.0",IF(Q48&gt;=8,"3.5",IF(Q48&gt;=7,"3",IF(Q48&gt;=6.5,"2.5",IF(Q48&gt;=5.5,"2",IF(Q48&gt;=5,"1.5",IF(Q48&gt;=4,"1.0","0"))))))))</f>
        <v>2</v>
      </c>
      <c r="BA48" s="41" t="str">
        <f aca="false">IF(R48&gt;=9.5,"4.5",IF(R48&gt;=8.5,"4.0",IF(R48&gt;=8,"3.5",IF(R48&gt;=7,"3",IF(R48&gt;=6.5,"2.5",IF(R48&gt;=5.5,"2",IF(R48&gt;=5,"1.5",IF(R48&gt;=4,"1.0","0"))))))))</f>
        <v>3</v>
      </c>
      <c r="BB48" s="41" t="str">
        <f aca="false">IF(S48&gt;=9.5,"4.5",IF(S48&gt;=8.5,"4.0",IF(S48&gt;=8,"3.5",IF(S48&gt;=7,"3",IF(S48&gt;=6.5,"2.5",IF(S48&gt;=5.5,"2",IF(S48&gt;=5,"1.5",IF(S48&gt;=4,"1.0","0"))))))))</f>
        <v>3</v>
      </c>
      <c r="BC48" s="41" t="str">
        <f aca="false">IF(T48&gt;=9.5,"4.5",IF(T48&gt;=8.5,"4.0",IF(T48&gt;=8,"3.5",IF(T48&gt;=7,"3",IF(T48&gt;=6.5,"2.5",IF(T48&gt;=5.5,"2",IF(T48&gt;=5,"1.5",IF(T48&gt;=4,"1.0","0"))))))))</f>
        <v>2.5</v>
      </c>
      <c r="BD48" s="41" t="str">
        <f aca="false">IF(U48&gt;=9.5,"4.5",IF(U48&gt;=8.5,"4.0",IF(U48&gt;=8,"3.5",IF(U48&gt;=7,"3",IF(U48&gt;=6.5,"2.5",IF(U48&gt;=5.5,"2",IF(U48&gt;=5,"1.5",IF(U48&gt;=4,"1.0","0"))))))))</f>
        <v>3</v>
      </c>
      <c r="BE48" s="41" t="str">
        <f aca="false">IF(V48&gt;=9.5,"4.5",IF(V48&gt;=8.5,"4.0",IF(V48&gt;=8,"3.5",IF(V48&gt;=7,"3",IF(V48&gt;=6.5,"2.5",IF(V48&gt;=5.5,"2",IF(V48&gt;=5,"1.5",IF(V48&gt;=4,"1.0","0"))))))))</f>
        <v>3</v>
      </c>
      <c r="BF48" s="42" t="n">
        <f aca="false">(AW48*4+AX48*3+AY48*3+AZ48*4+BA48*3+BB48*2+BC48*2+BD48*2+BE48*1)/24</f>
        <v>2.29166666666667</v>
      </c>
      <c r="BG48" s="171" t="n">
        <f aca="false">(AM48*$AM$6+AN48*$AN$6+AO48*$AO$6+AP48*$AP$6+AQ48*$AQ$6+AR48*$AR$6+AS48*$AS$6+AT48*$AT$6+AU48*$AU$6+AW48*$AW$6+AX48*$AX$6+AY48*$AY$6+AZ48*$AZ$6+BA48*$BA$6+BB48*$BB$6+BC48*$BC$6+BD48*$BD$6+BE48*$BE$6)/46</f>
        <v>2.26086956521739</v>
      </c>
      <c r="BH48" s="172" t="str">
        <f aca="false">IF(BG48&gt;3.6,"XS",IF(BG48&gt;=3.2,"Giái",IF(BG48&gt;=2.5,"Kh¸",IF(BG48&gt;=2,"TB",IF(BG48&gt;=1.4,"Yếu","KÐm")))))</f>
        <v>TB</v>
      </c>
      <c r="BI48" s="112" t="s">
        <v>34</v>
      </c>
    </row>
    <row r="49" customFormat="false" ht="16.5" hidden="false" customHeight="true" outlineLevel="0" collapsed="false">
      <c r="A49" s="45" t="n">
        <v>43</v>
      </c>
      <c r="B49" s="53" t="s">
        <v>98</v>
      </c>
      <c r="C49" s="54" t="s">
        <v>97</v>
      </c>
      <c r="D49" s="179" t="n">
        <f aca="false">'Diem ky 1'!D49</f>
        <v>5.4</v>
      </c>
      <c r="E49" s="54" t="n">
        <f aca="false">'Diem ky 1'!E49</f>
        <v>7.5</v>
      </c>
      <c r="F49" s="54" t="n">
        <f aca="false">'Diem ky 1'!F49</f>
        <v>5.8</v>
      </c>
      <c r="G49" s="54" t="n">
        <f aca="false">'Diem ky 1'!G49</f>
        <v>5.5</v>
      </c>
      <c r="H49" s="54" t="n">
        <f aca="false">'Diem ky 1'!H49</f>
        <v>6.3</v>
      </c>
      <c r="I49" s="54" t="n">
        <f aca="false">'Diem ky 1'!I49</f>
        <v>6.2</v>
      </c>
      <c r="J49" s="54" t="n">
        <f aca="false">'Diem ky 1'!J49</f>
        <v>7.4</v>
      </c>
      <c r="K49" s="54" t="n">
        <f aca="false">'Diem ky 1'!K49</f>
        <v>1.9</v>
      </c>
      <c r="L49" s="54" t="n">
        <f aca="false">'Diem ky 1'!L49</f>
        <v>5.5</v>
      </c>
      <c r="M49" s="174" t="n">
        <f aca="false">'Diem ky 1'!M49</f>
        <v>5.54545454545455</v>
      </c>
      <c r="N49" s="111" t="n">
        <v>4.3</v>
      </c>
      <c r="O49" s="111" t="n">
        <v>7</v>
      </c>
      <c r="P49" s="108" t="n">
        <v>6.8</v>
      </c>
      <c r="Q49" s="111" t="n">
        <v>5.2</v>
      </c>
      <c r="R49" s="111" t="n">
        <v>6.9</v>
      </c>
      <c r="S49" s="111" t="n">
        <v>5.5</v>
      </c>
      <c r="T49" s="111" t="n">
        <v>5.6</v>
      </c>
      <c r="U49" s="111" t="n">
        <v>6.9</v>
      </c>
      <c r="V49" s="111" t="n">
        <v>7.3</v>
      </c>
      <c r="W49" s="49" t="n">
        <f aca="false">(N49*4+O49*3+P49*3+Q49*4+R49*3+S49*2+T49*2+U49*2+V49*1)/24</f>
        <v>5.975</v>
      </c>
      <c r="X49" s="60"/>
      <c r="Y49" s="56"/>
      <c r="Z49" s="56"/>
      <c r="AA49" s="56"/>
      <c r="AB49" s="56"/>
      <c r="AC49" s="56"/>
      <c r="AD49" s="56"/>
      <c r="AE49" s="57" t="n">
        <f aca="false">(X49*4+Y49*2+Z49*2+AA49*2+AB49*4+AC49*3+AD49*2)/19</f>
        <v>0</v>
      </c>
      <c r="AF49" s="57" t="n">
        <f aca="false">(N49*$N$6+O49*$O$6+P49*$P$6+Q49*$Q$6+R49*$R$6+S49*$S$6+U49*$U$6+V49*$V$6+X49*$X$6+Y49*$Y$6+Z49*$Z$6+AA49*$AA$6+AB49*$AB$6+AC49*$AC$6+AD49*$AD$6)/50.5</f>
        <v>2.61782178217822</v>
      </c>
      <c r="AG49" s="175"/>
      <c r="AH49" s="176" t="n">
        <f aca="false">(D49*4+E49*2+F49*3+G49*2+H49*2+I49*3+J49*2+K49*2+L49*2+N49*4+O49*3+P49*3+Q49*4+R49*3+S49*2+T49*2+U49*2+V49*1)/46</f>
        <v>5.85217391304348</v>
      </c>
      <c r="AI49" s="176" t="n">
        <f aca="false">BG49</f>
        <v>2</v>
      </c>
      <c r="AJ49" s="41" t="str">
        <f aca="false">BH49</f>
        <v>TB</v>
      </c>
      <c r="AK49" s="177" t="str">
        <f aca="false">BI49</f>
        <v>Tèt</v>
      </c>
      <c r="AL49" s="168"/>
      <c r="AM49" s="40" t="str">
        <f aca="false">'Diem ky 1'!X49</f>
        <v>1.5</v>
      </c>
      <c r="AN49" s="41" t="str">
        <f aca="false">'Diem ky 1'!Y49</f>
        <v>3</v>
      </c>
      <c r="AO49" s="41" t="str">
        <f aca="false">'Diem ky 1'!Z49</f>
        <v>2</v>
      </c>
      <c r="AP49" s="41" t="str">
        <f aca="false">'Diem ky 1'!AA49</f>
        <v>2</v>
      </c>
      <c r="AQ49" s="41" t="str">
        <f aca="false">'Diem ky 1'!AB49</f>
        <v>2</v>
      </c>
      <c r="AR49" s="41" t="str">
        <f aca="false">'Diem ky 1'!AC49</f>
        <v>2</v>
      </c>
      <c r="AS49" s="41" t="str">
        <f aca="false">'Diem ky 1'!AD49</f>
        <v>3</v>
      </c>
      <c r="AT49" s="41" t="str">
        <f aca="false">'Diem ky 1'!AE49</f>
        <v>0</v>
      </c>
      <c r="AU49" s="41" t="str">
        <f aca="false">'Diem ky 1'!AF49</f>
        <v>2</v>
      </c>
      <c r="AV49" s="169" t="n">
        <f aca="false">'Diem ky 1'!AG49</f>
        <v>1.90909090909091</v>
      </c>
      <c r="AW49" s="178" t="str">
        <f aca="false">IF(N49&gt;=9.5,"4.5",IF(N49&gt;=8.5,"4.0",IF(N49&gt;=8,"3.5",IF(N49&gt;=7,"3",IF(N49&gt;=6.5,"2.5",IF(N49&gt;=5.5,"2",IF(N49&gt;=5,"1.5",IF(N49&gt;=4,"1.0","0"))))))))</f>
        <v>1.0</v>
      </c>
      <c r="AX49" s="41" t="str">
        <f aca="false">IF(O49&gt;=9.5,"4.5",IF(O49&gt;=8.5,"4.0",IF(O49&gt;=8,"3.5",IF(O49&gt;=7,"3",IF(O49&gt;=6.5,"2.5",IF(O49&gt;=5.5,"2",IF(O49&gt;=5,"1.5",IF(O49&gt;=4,"1.0","0"))))))))</f>
        <v>3</v>
      </c>
      <c r="AY49" s="41" t="str">
        <f aca="false">IF(P49&gt;=9.5,"4.5",IF(P49&gt;=8.5,"4.0",IF(P49&gt;=8,"3.5",IF(P49&gt;=7,"3",IF(P49&gt;=6.5,"2.5",IF(P49&gt;=5.5,"2",IF(P49&gt;=5,"1.5",IF(P49&gt;=4,"1.0","0"))))))))</f>
        <v>2.5</v>
      </c>
      <c r="AZ49" s="41" t="str">
        <f aca="false">IF(Q49&gt;=9.5,"4.5",IF(Q49&gt;=8.5,"4.0",IF(Q49&gt;=8,"3.5",IF(Q49&gt;=7,"3",IF(Q49&gt;=6.5,"2.5",IF(Q49&gt;=5.5,"2",IF(Q49&gt;=5,"1.5",IF(Q49&gt;=4,"1.0","0"))))))))</f>
        <v>1.5</v>
      </c>
      <c r="BA49" s="41" t="str">
        <f aca="false">IF(R49&gt;=9.5,"4.5",IF(R49&gt;=8.5,"4.0",IF(R49&gt;=8,"3.5",IF(R49&gt;=7,"3",IF(R49&gt;=6.5,"2.5",IF(R49&gt;=5.5,"2",IF(R49&gt;=5,"1.5",IF(R49&gt;=4,"1.0","0"))))))))</f>
        <v>2.5</v>
      </c>
      <c r="BB49" s="41" t="str">
        <f aca="false">IF(S49&gt;=9.5,"4.5",IF(S49&gt;=8.5,"4.0",IF(S49&gt;=8,"3.5",IF(S49&gt;=7,"3",IF(S49&gt;=6.5,"2.5",IF(S49&gt;=5.5,"2",IF(S49&gt;=5,"1.5",IF(S49&gt;=4,"1.0","0"))))))))</f>
        <v>2</v>
      </c>
      <c r="BC49" s="41" t="str">
        <f aca="false">IF(T49&gt;=9.5,"4.5",IF(T49&gt;=8.5,"4.0",IF(T49&gt;=8,"3.5",IF(T49&gt;=7,"3",IF(T49&gt;=6.5,"2.5",IF(T49&gt;=5.5,"2",IF(T49&gt;=5,"1.5",IF(T49&gt;=4,"1.0","0"))))))))</f>
        <v>2</v>
      </c>
      <c r="BD49" s="41" t="str">
        <f aca="false">IF(U49&gt;=9.5,"4.5",IF(U49&gt;=8.5,"4.0",IF(U49&gt;=8,"3.5",IF(U49&gt;=7,"3",IF(U49&gt;=6.5,"2.5",IF(U49&gt;=5.5,"2",IF(U49&gt;=5,"1.5",IF(U49&gt;=4,"1.0","0"))))))))</f>
        <v>2.5</v>
      </c>
      <c r="BE49" s="41" t="str">
        <f aca="false">IF(V49&gt;=9.5,"4.5",IF(V49&gt;=8.5,"4.0",IF(V49&gt;=8,"3.5",IF(V49&gt;=7,"3",IF(V49&gt;=6.5,"2.5",IF(V49&gt;=5.5,"2",IF(V49&gt;=5,"1.5",IF(V49&gt;=4,"1.0","0"))))))))</f>
        <v>3</v>
      </c>
      <c r="BF49" s="42" t="n">
        <f aca="false">(AW49*4+AX49*3+AY49*3+AZ49*4+BA49*3+BB49*2+BC49*2+BD49*2+BE49*1)/24</f>
        <v>2.08333333333333</v>
      </c>
      <c r="BG49" s="171" t="n">
        <f aca="false">(AM49*$AM$6+AN49*$AN$6+AO49*$AO$6+AP49*$AP$6+AQ49*$AQ$6+AR49*$AR$6+AS49*$AS$6+AT49*$AT$6+AU49*$AU$6+AW49*$AW$6+AX49*$AX$6+AY49*$AY$6+AZ49*$AZ$6+BA49*$BA$6+BB49*$BB$6+BC49*$BC$6+BD49*$BD$6+BE49*$BE$6)/46</f>
        <v>2</v>
      </c>
      <c r="BH49" s="172" t="str">
        <f aca="false">IF(BG49&gt;3.6,"XS",IF(BG49&gt;=3.2,"Giái",IF(BG49&gt;=2.5,"Kh¸",IF(BG49&gt;=2,"TB",IF(BG49&gt;=1.4,"Yếu","KÐm")))))</f>
        <v>TB</v>
      </c>
      <c r="BI49" s="112" t="s">
        <v>34</v>
      </c>
    </row>
    <row r="50" customFormat="false" ht="16.5" hidden="false" customHeight="true" outlineLevel="0" collapsed="false">
      <c r="A50" s="45" t="n">
        <v>44</v>
      </c>
      <c r="B50" s="53" t="s">
        <v>99</v>
      </c>
      <c r="C50" s="54" t="s">
        <v>100</v>
      </c>
      <c r="D50" s="179" t="n">
        <f aca="false">'Diem ky 1'!D50</f>
        <v>6.1</v>
      </c>
      <c r="E50" s="54" t="n">
        <f aca="false">'Diem ky 1'!E50</f>
        <v>7.2</v>
      </c>
      <c r="F50" s="54" t="n">
        <f aca="false">'Diem ky 1'!F50</f>
        <v>7</v>
      </c>
      <c r="G50" s="54" t="n">
        <f aca="false">'Diem ky 1'!G50</f>
        <v>5.9</v>
      </c>
      <c r="H50" s="54" t="n">
        <f aca="false">'Diem ky 1'!H50</f>
        <v>6.9</v>
      </c>
      <c r="I50" s="54" t="n">
        <f aca="false">'Diem ky 1'!I50</f>
        <v>6.7</v>
      </c>
      <c r="J50" s="54" t="n">
        <f aca="false">'Diem ky 1'!J50</f>
        <v>7.6</v>
      </c>
      <c r="K50" s="54" t="n">
        <f aca="false">'Diem ky 1'!K50</f>
        <v>7.8</v>
      </c>
      <c r="L50" s="54" t="n">
        <f aca="false">'Diem ky 1'!L50</f>
        <v>7</v>
      </c>
      <c r="M50" s="174" t="n">
        <f aca="false">'Diem ky 1'!M50</f>
        <v>6.77727272727273</v>
      </c>
      <c r="N50" s="111" t="n">
        <v>5.7</v>
      </c>
      <c r="O50" s="111" t="n">
        <v>6.8</v>
      </c>
      <c r="P50" s="108" t="n">
        <v>7.1</v>
      </c>
      <c r="Q50" s="111" t="n">
        <v>6</v>
      </c>
      <c r="R50" s="111" t="n">
        <v>8.5</v>
      </c>
      <c r="S50" s="111" t="n">
        <v>6.2</v>
      </c>
      <c r="T50" s="111" t="n">
        <v>6.2</v>
      </c>
      <c r="U50" s="111" t="n">
        <v>7.3</v>
      </c>
      <c r="V50" s="111" t="n">
        <v>7.9</v>
      </c>
      <c r="W50" s="49" t="n">
        <f aca="false">(N50*4+O50*3+P50*3+Q50*4+R50*3+S50*2+T50*2+U50*2+V50*1)/24</f>
        <v>6.72083333333333</v>
      </c>
      <c r="X50" s="59"/>
      <c r="Y50" s="50"/>
      <c r="Z50" s="50"/>
      <c r="AA50" s="50"/>
      <c r="AB50" s="50"/>
      <c r="AC50" s="50"/>
      <c r="AD50" s="50"/>
      <c r="AE50" s="51" t="n">
        <f aca="false">(X50*4+Y50*2+Z50*2+AA50*2+AB50*4+AC50*3+AD50*2)/19</f>
        <v>0</v>
      </c>
      <c r="AF50" s="51" t="n">
        <f aca="false">(N50*$N$6+O50*$O$6+P50*$P$6+Q50*$Q$6+R50*$R$6+S50*$S$6+U50*$U$6+V50*$V$6+X50*$X$6+Y50*$Y$6+Z50*$Z$6+AA50*$AA$6+AB50*$AB$6+AC50*$AC$6+AD50*$AD$6)/50.5</f>
        <v>2.94851485148515</v>
      </c>
      <c r="AG50" s="175"/>
      <c r="AH50" s="176" t="n">
        <f aca="false">(D50*4+E50*2+F50*3+G50*2+H50*2+I50*3+J50*2+K50*2+L50*2+N50*4+O50*3+P50*3+Q50*4+R50*3+S50*2+T50*2+U50*2+V50*1)/46</f>
        <v>6.77391304347826</v>
      </c>
      <c r="AI50" s="176" t="n">
        <f aca="false">BG50</f>
        <v>2.58695652173913</v>
      </c>
      <c r="AJ50" s="41" t="str">
        <f aca="false">BH50</f>
        <v>Kh¸</v>
      </c>
      <c r="AK50" s="177" t="str">
        <f aca="false">BI50</f>
        <v>XS</v>
      </c>
      <c r="AL50" s="168"/>
      <c r="AM50" s="40" t="str">
        <f aca="false">'Diem ky 1'!X50</f>
        <v>2</v>
      </c>
      <c r="AN50" s="41" t="str">
        <f aca="false">'Diem ky 1'!Y50</f>
        <v>3</v>
      </c>
      <c r="AO50" s="41" t="str">
        <f aca="false">'Diem ky 1'!Z50</f>
        <v>3</v>
      </c>
      <c r="AP50" s="41" t="str">
        <f aca="false">'Diem ky 1'!AA50</f>
        <v>2</v>
      </c>
      <c r="AQ50" s="41" t="str">
        <f aca="false">'Diem ky 1'!AB50</f>
        <v>2.5</v>
      </c>
      <c r="AR50" s="41" t="str">
        <f aca="false">'Diem ky 1'!AC50</f>
        <v>2.5</v>
      </c>
      <c r="AS50" s="41" t="str">
        <f aca="false">'Diem ky 1'!AD50</f>
        <v>3</v>
      </c>
      <c r="AT50" s="41" t="str">
        <f aca="false">'Diem ky 1'!AE50</f>
        <v>3</v>
      </c>
      <c r="AU50" s="41" t="str">
        <f aca="false">'Diem ky 1'!AF50</f>
        <v>3</v>
      </c>
      <c r="AV50" s="169" t="n">
        <f aca="false">'Diem ky 1'!AG50</f>
        <v>2.61363636363636</v>
      </c>
      <c r="AW50" s="178" t="str">
        <f aca="false">IF(N50&gt;=9.5,"4.5",IF(N50&gt;=8.5,"4.0",IF(N50&gt;=8,"3.5",IF(N50&gt;=7,"3",IF(N50&gt;=6.5,"2.5",IF(N50&gt;=5.5,"2",IF(N50&gt;=5,"1.5",IF(N50&gt;=4,"1,0","0"))))))))</f>
        <v>2</v>
      </c>
      <c r="AX50" s="41" t="str">
        <f aca="false">IF(O50&gt;=9.5,"4.5",IF(O50&gt;=8.5,"4.0",IF(O50&gt;=8,"3.5",IF(O50&gt;=7,"3",IF(O50&gt;=6.5,"2.5",IF(O50&gt;=5.5,"2",IF(O50&gt;=5,"1.5",IF(O50&gt;=4,"1.0","0"))))))))</f>
        <v>2.5</v>
      </c>
      <c r="AY50" s="41" t="str">
        <f aca="false">IF(P50&gt;=9.5,"4.5",IF(P50&gt;=8.5,"4.0",IF(P50&gt;=8,"3.5",IF(P50&gt;=7,"3",IF(P50&gt;=6.5,"2.5",IF(P50&gt;=5.5,"2",IF(P50&gt;=5,"1.5",IF(P50&gt;=4,"1.0","0"))))))))</f>
        <v>3</v>
      </c>
      <c r="AZ50" s="41" t="str">
        <f aca="false">IF(Q50&gt;=9.5,"4.5",IF(Q50&gt;=8.5,"4.0",IF(Q50&gt;=8,"3.5",IF(Q50&gt;=7,"3",IF(Q50&gt;=6.5,"2.5",IF(Q50&gt;=5.5,"2",IF(Q50&gt;=5,"1.5",IF(Q50&gt;=4,"1.0","0"))))))))</f>
        <v>2</v>
      </c>
      <c r="BA50" s="41" t="str">
        <f aca="false">IF(R50&gt;=9.5,"4.5",IF(R50&gt;=8.5,"4.0",IF(R50&gt;=8,"3.5",IF(R50&gt;=7,"3",IF(R50&gt;=6.5,"2.5",IF(R50&gt;=5.5,"2",IF(R50&gt;=5,"1.5",IF(R50&gt;=4,"1.0","0"))))))))</f>
        <v>4.0</v>
      </c>
      <c r="BB50" s="41" t="str">
        <f aca="false">IF(S50&gt;=9.5,"4.5",IF(S50&gt;=8.5,"4.0",IF(S50&gt;=8,"3.5",IF(S50&gt;=7,"3",IF(S50&gt;=6.5,"2.5",IF(S50&gt;=5.5,"2",IF(S50&gt;=5,"1.5",IF(S50&gt;=4,"1.0","0"))))))))</f>
        <v>2</v>
      </c>
      <c r="BC50" s="41" t="str">
        <f aca="false">IF(T50&gt;=9.5,"4.5",IF(T50&gt;=8.5,"4.0",IF(T50&gt;=8,"3.5",IF(T50&gt;=7,"3",IF(T50&gt;=6.5,"2.5",IF(T50&gt;=5.5,"2",IF(T50&gt;=5,"1.5",IF(T50&gt;=4,"1.0","0"))))))))</f>
        <v>2</v>
      </c>
      <c r="BD50" s="41" t="str">
        <f aca="false">IF(U50&gt;=9.5,"4.5",IF(U50&gt;=8.5,"4.0",IF(U50&gt;=8,"3.5",IF(U50&gt;=7,"3",IF(U50&gt;=6.5,"2.5",IF(U50&gt;=5.5,"2",IF(U50&gt;=5,"1.5",IF(U50&gt;=4,"1.0","0"))))))))</f>
        <v>3</v>
      </c>
      <c r="BE50" s="41" t="str">
        <f aca="false">IF(V50&gt;=9.5,"4.5",IF(V50&gt;=8.5,"4.0",IF(V50&gt;=8,"3.5",IF(V50&gt;=7,"3",IF(V50&gt;=6.5,"2.5",IF(V50&gt;=5.5,"2",IF(V50&gt;=5,"1.5",IF(V50&gt;=4,"1.0","0"))))))))</f>
        <v>3</v>
      </c>
      <c r="BF50" s="42" t="n">
        <f aca="false">(AW50*4+AX50*3+AY50*3+AZ50*4+BA50*3+BB50*2+BC50*2+BD50*2+BE50*1)/24</f>
        <v>2.5625</v>
      </c>
      <c r="BG50" s="171" t="n">
        <f aca="false">(AM50*$AM$6+AN50*$AN$6+AO50*$AO$6+AP50*$AP$6+AQ50*$AQ$6+AR50*$AR$6+AS50*$AS$6+AT50*$AT$6+AU50*$AU$6+AW50*$AW$6+AX50*$AX$6+AY50*$AY$6+AZ50*$AZ$6+BA50*$BA$6+BB50*$BB$6+BC50*$BC$6+BD50*$BD$6+BE50*$BE$6)/46</f>
        <v>2.58695652173913</v>
      </c>
      <c r="BH50" s="172" t="str">
        <f aca="false">IF(BG50&gt;3.6,"XS",IF(BG50&gt;=3.2,"Giái",IF(BG50&gt;=2.5,"Kh¸",IF(BG50&gt;=2,"TB",IF(BG50&gt;=1.4,"Yếu","KÐm")))))</f>
        <v>Kh¸</v>
      </c>
      <c r="BI50" s="112" t="s">
        <v>128</v>
      </c>
    </row>
    <row r="51" customFormat="false" ht="16.5" hidden="false" customHeight="true" outlineLevel="0" collapsed="false">
      <c r="A51" s="45" t="n">
        <v>45</v>
      </c>
      <c r="B51" s="46" t="s">
        <v>42</v>
      </c>
      <c r="C51" s="47" t="s">
        <v>101</v>
      </c>
      <c r="D51" s="179" t="n">
        <f aca="false">'Diem ky 1'!D51</f>
        <v>8</v>
      </c>
      <c r="E51" s="54" t="n">
        <f aca="false">'Diem ky 1'!E51</f>
        <v>8.1</v>
      </c>
      <c r="F51" s="54" t="n">
        <f aca="false">'Diem ky 1'!F51</f>
        <v>7.5</v>
      </c>
      <c r="G51" s="54" t="n">
        <f aca="false">'Diem ky 1'!G51</f>
        <v>6</v>
      </c>
      <c r="H51" s="54" t="n">
        <f aca="false">'Diem ky 1'!H51</f>
        <v>7.1</v>
      </c>
      <c r="I51" s="54" t="n">
        <f aca="false">'Diem ky 1'!I51</f>
        <v>7.3</v>
      </c>
      <c r="J51" s="54" t="n">
        <f aca="false">'Diem ky 1'!J51</f>
        <v>9.4</v>
      </c>
      <c r="K51" s="54" t="n">
        <f aca="false">'Diem ky 1'!K51</f>
        <v>8.6</v>
      </c>
      <c r="L51" s="54" t="n">
        <f aca="false">'Diem ky 1'!L51</f>
        <v>9.2</v>
      </c>
      <c r="M51" s="174" t="n">
        <f aca="false">'Diem ky 1'!M51</f>
        <v>7.85454545454546</v>
      </c>
      <c r="N51" s="111" t="n">
        <v>8.6</v>
      </c>
      <c r="O51" s="111" t="n">
        <v>8</v>
      </c>
      <c r="P51" s="108" t="n">
        <v>9.5</v>
      </c>
      <c r="Q51" s="111" t="n">
        <v>9.1</v>
      </c>
      <c r="R51" s="111" t="n">
        <v>9.4</v>
      </c>
      <c r="S51" s="111" t="n">
        <v>8</v>
      </c>
      <c r="T51" s="111" t="n">
        <v>8.4</v>
      </c>
      <c r="U51" s="111" t="n">
        <v>7.8</v>
      </c>
      <c r="V51" s="111" t="n">
        <v>8.8</v>
      </c>
      <c r="W51" s="49" t="n">
        <f aca="false">(N51*4+O51*3+P51*3+Q51*4+R51*3+S51*2+T51*2+U51*2+V51*1)/24</f>
        <v>8.69583333333334</v>
      </c>
      <c r="X51" s="59"/>
      <c r="Y51" s="50"/>
      <c r="Z51" s="50"/>
      <c r="AA51" s="50"/>
      <c r="AB51" s="50"/>
      <c r="AC51" s="50"/>
      <c r="AD51" s="50"/>
      <c r="AE51" s="51" t="n">
        <f aca="false">(X51*4+Y51*2+Z51*2+AA51*2+AB51*4+AC51*3+AD51*2)/19</f>
        <v>0</v>
      </c>
      <c r="AF51" s="51" t="n">
        <f aca="false">(N51*$N$6+O51*$O$6+P51*$P$6+Q51*$Q$6+R51*$R$6+S51*$S$6+U51*$U$6+V51*$V$6+X51*$X$6+Y51*$Y$6+Z51*$Z$6+AA51*$AA$6+AB51*$AB$6+AC51*$AC$6+AD51*$AD$6)/50.5</f>
        <v>3.8</v>
      </c>
      <c r="AG51" s="190"/>
      <c r="AH51" s="176" t="n">
        <f aca="false">(D51*4+E51*2+F51*3+G51*2+H51*2+I51*3+J51*2+K51*2+L51*2+N51*4+O51*3+P51*3+Q51*4+R51*3+S51*2+T51*2+U51*2+V51*1)/46</f>
        <v>8.30217391304348</v>
      </c>
      <c r="AI51" s="176" t="n">
        <f aca="false">BG51</f>
        <v>3.58695652173913</v>
      </c>
      <c r="AJ51" s="41" t="str">
        <f aca="false">BH51</f>
        <v>Giái</v>
      </c>
      <c r="AK51" s="177" t="str">
        <f aca="false">BI51</f>
        <v>Tèt</v>
      </c>
      <c r="AL51" s="168"/>
      <c r="AM51" s="40" t="str">
        <f aca="false">'Diem ky 1'!X51</f>
        <v>3.5</v>
      </c>
      <c r="AN51" s="41" t="str">
        <f aca="false">'Diem ky 1'!Y51</f>
        <v>3.5</v>
      </c>
      <c r="AO51" s="41" t="str">
        <f aca="false">'Diem ky 1'!Z51</f>
        <v>3</v>
      </c>
      <c r="AP51" s="41" t="str">
        <f aca="false">'Diem ky 1'!AA51</f>
        <v>2</v>
      </c>
      <c r="AQ51" s="41" t="str">
        <f aca="false">'Diem ky 1'!AB51</f>
        <v>3</v>
      </c>
      <c r="AR51" s="41" t="str">
        <f aca="false">'Diem ky 1'!AC51</f>
        <v>3</v>
      </c>
      <c r="AS51" s="41" t="str">
        <f aca="false">'Diem ky 1'!AD51</f>
        <v>4.0</v>
      </c>
      <c r="AT51" s="41" t="str">
        <f aca="false">'Diem ky 1'!AE51</f>
        <v>4.0</v>
      </c>
      <c r="AU51" s="41" t="str">
        <f aca="false">'Diem ky 1'!AF51</f>
        <v>4.0</v>
      </c>
      <c r="AV51" s="169" t="n">
        <f aca="false">'Diem ky 1'!AG51</f>
        <v>3.31818181818182</v>
      </c>
      <c r="AW51" s="178" t="str">
        <f aca="false">IF(N51&gt;=9.5,"4.5",IF(N51&gt;=8.5,"4.0",IF(N51&gt;=8,"3.5",IF(N51&gt;=7,"3",IF(N51&gt;=6.5,"2.5",IF(N51&gt;=5.5,"2",IF(N51&gt;=5,"1.5",IF(N51&gt;=4,"1,0","0"))))))))</f>
        <v>4.0</v>
      </c>
      <c r="AX51" s="41" t="str">
        <f aca="false">IF(O51&gt;=9.5,"4.5",IF(O51&gt;=8.5,"4.0",IF(O51&gt;=8,"3.5",IF(O51&gt;=7,"3",IF(O51&gt;=6.5,"2.5",IF(O51&gt;=5.5,"2",IF(O51&gt;=5,"1.5",IF(O51&gt;=4,"1.0","0"))))))))</f>
        <v>3.5</v>
      </c>
      <c r="AY51" s="41" t="str">
        <f aca="false">IF(P51&gt;=9.5,"4.5",IF(P51&gt;=8.5,"4.0",IF(P51&gt;=8,"3.5",IF(P51&gt;=7,"3",IF(P51&gt;=6.5,"2.5",IF(P51&gt;=5.5,"2",IF(P51&gt;=5,"1.5",IF(P51&gt;=4,"1.0","0"))))))))</f>
        <v>4.5</v>
      </c>
      <c r="AZ51" s="41" t="str">
        <f aca="false">IF(Q51&gt;=9.5,"4.5",IF(Q51&gt;=8.5,"4.0",IF(Q51&gt;=8,"3.5",IF(Q51&gt;=7,"3",IF(Q51&gt;=6.5,"2.5",IF(Q51&gt;=5.5,"2",IF(Q51&gt;=5,"1.5",IF(Q51&gt;=4,"1.0","0"))))))))</f>
        <v>4.0</v>
      </c>
      <c r="BA51" s="41" t="str">
        <f aca="false">IF(R51&gt;=9.5,"4.5",IF(R51&gt;=8.5,"4.0",IF(R51&gt;=8,"3.5",IF(R51&gt;=7,"3",IF(R51&gt;=6.5,"2.5",IF(R51&gt;=5.5,"2",IF(R51&gt;=5,"1.5",IF(R51&gt;=4,"1.0","0"))))))))</f>
        <v>4.0</v>
      </c>
      <c r="BB51" s="41" t="str">
        <f aca="false">IF(S51&gt;=9.5,"4.5",IF(S51&gt;=8.5,"4.0",IF(S51&gt;=8,"3.5",IF(S51&gt;=7,"3",IF(S51&gt;=6.5,"2.5",IF(S51&gt;=5.5,"2",IF(S51&gt;=5,"1.5",IF(S51&gt;=4,"1.0","0"))))))))</f>
        <v>3.5</v>
      </c>
      <c r="BC51" s="41" t="str">
        <f aca="false">IF(T51&gt;=9.5,"4.5",IF(T51&gt;=8.5,"4.0",IF(T51&gt;=8,"3.5",IF(T51&gt;=7,"3",IF(T51&gt;=6.5,"2.5",IF(T51&gt;=5.5,"2",IF(T51&gt;=5,"1.5",IF(T51&gt;=4,"1.0","0"))))))))</f>
        <v>3.5</v>
      </c>
      <c r="BD51" s="41" t="str">
        <f aca="false">IF(U51&gt;=9.5,"4.5",IF(U51&gt;=8.5,"4.0",IF(U51&gt;=8,"3.5",IF(U51&gt;=7,"3",IF(U51&gt;=6.5,"2.5",IF(U51&gt;=5.5,"2",IF(U51&gt;=5,"1.5",IF(U51&gt;=4,"1.0","0"))))))))</f>
        <v>3</v>
      </c>
      <c r="BE51" s="41" t="str">
        <f aca="false">IF(V51&gt;=9.5,"4.5",IF(V51&gt;=8.5,"4.0",IF(V51&gt;=8,"3.5",IF(V51&gt;=7,"3",IF(V51&gt;=6.5,"2.5",IF(V51&gt;=5.5,"2",IF(V51&gt;=5,"1.5",IF(V51&gt;=4,"1.0","0"))))))))</f>
        <v>4.0</v>
      </c>
      <c r="BF51" s="42" t="n">
        <f aca="false">(AW51*4+AX51*3+AY51*3+AZ51*4+BA51*3+BB51*2+BC51*2+BD51*2+BE51*1)/24</f>
        <v>3.83333333333333</v>
      </c>
      <c r="BG51" s="171" t="n">
        <f aca="false">(AM51*$AM$6+AN51*$AN$6+AO51*$AO$6+AP51*$AP$6+AQ51*$AQ$6+AR51*$AR$6+AS51*$AS$6+AT51*$AT$6+AU51*$AU$6+AW51*$AW$6+AX51*$AX$6+AY51*$AY$6+AZ51*$AZ$6+BA51*$BA$6+BB51*$BB$6+BC51*$BC$6+BD51*$BD$6+BE51*$BE$6)/46</f>
        <v>3.58695652173913</v>
      </c>
      <c r="BH51" s="172" t="str">
        <f aca="false">IF(BG51&gt;3.6,"XS",IF(BG51&gt;=3.2,"Giái",IF(BG51&gt;=2.5,"Kh¸",IF(BG51&gt;=2,"TB",IF(BG51&gt;=1.4,"Yếu","KÐm")))))</f>
        <v>Giái</v>
      </c>
      <c r="BI51" s="112" t="s">
        <v>34</v>
      </c>
    </row>
    <row r="52" customFormat="false" ht="16.5" hidden="false" customHeight="true" outlineLevel="0" collapsed="false">
      <c r="A52" s="63" t="n">
        <v>46</v>
      </c>
      <c r="B52" s="64" t="s">
        <v>102</v>
      </c>
      <c r="C52" s="65" t="s">
        <v>103</v>
      </c>
      <c r="D52" s="191" t="n">
        <f aca="false">'Diem ky 1'!D52</f>
        <v>6.9</v>
      </c>
      <c r="E52" s="65" t="n">
        <f aca="false">'Diem ky 1'!E52</f>
        <v>7.4</v>
      </c>
      <c r="F52" s="65" t="n">
        <f aca="false">'Diem ky 1'!F52</f>
        <v>5.3</v>
      </c>
      <c r="G52" s="65" t="n">
        <f aca="false">'Diem ky 1'!G52</f>
        <v>6.8</v>
      </c>
      <c r="H52" s="65" t="n">
        <f aca="false">'Diem ky 1'!H52</f>
        <v>7.1</v>
      </c>
      <c r="I52" s="65" t="n">
        <f aca="false">'Diem ky 1'!I52</f>
        <v>7</v>
      </c>
      <c r="J52" s="65" t="n">
        <f aca="false">'Diem ky 1'!J52</f>
        <v>8.3</v>
      </c>
      <c r="K52" s="65" t="n">
        <f aca="false">'Diem ky 1'!K52</f>
        <v>7.4</v>
      </c>
      <c r="L52" s="65" t="n">
        <f aca="false">'Diem ky 1'!L52</f>
        <v>8</v>
      </c>
      <c r="M52" s="192" t="n">
        <f aca="false">'Diem ky 1'!M52</f>
        <v>6.99545454545455</v>
      </c>
      <c r="N52" s="118" t="n">
        <v>6.8</v>
      </c>
      <c r="O52" s="118" t="n">
        <v>6.7</v>
      </c>
      <c r="P52" s="119" t="n">
        <v>7.9</v>
      </c>
      <c r="Q52" s="118" t="n">
        <v>8.3</v>
      </c>
      <c r="R52" s="118" t="n">
        <v>8.1</v>
      </c>
      <c r="S52" s="118" t="n">
        <v>5.7</v>
      </c>
      <c r="T52" s="118" t="n">
        <v>6.2</v>
      </c>
      <c r="U52" s="118" t="n">
        <v>7.2</v>
      </c>
      <c r="V52" s="118" t="n">
        <v>8.2</v>
      </c>
      <c r="W52" s="67" t="n">
        <f aca="false">(N52*4+O52*3+P52*3+Q52*4+R52*3+S52*2+T52*2+U52*2+V52*1)/24</f>
        <v>7.2875</v>
      </c>
      <c r="X52" s="68"/>
      <c r="Y52" s="69"/>
      <c r="Z52" s="69"/>
      <c r="AA52" s="69"/>
      <c r="AB52" s="69"/>
      <c r="AC52" s="69"/>
      <c r="AD52" s="69"/>
      <c r="AE52" s="70" t="n">
        <f aca="false">(X52*4+Y52*2+Z52*2+AA52*2+AB52*4+AC52*3+AD52*2)/19</f>
        <v>0</v>
      </c>
      <c r="AF52" s="70" t="n">
        <f aca="false">(N52*$N$6+O52*$O$6+P52*$P$6+Q52*$Q$6+R52*$R$6+S52*$S$6+U52*$U$6+V52*$V$6+X52*$X$6+Y52*$Y$6+Z52*$Z$6+AA52*$AA$6+AB52*$AB$6+AC52*$AC$6+AD52*$AD$6)/50.5</f>
        <v>3.21782178217822</v>
      </c>
      <c r="AG52" s="193"/>
      <c r="AH52" s="194" t="n">
        <f aca="false">(D52*4+E52*2+F52*3+G52*2+H52*2+I52*3+J52*2+K52*2+L52*2+N52*4+O52*3+P52*3+Q52*4+R52*3+S52*2+T52*2+U52*2+V52*1)/46</f>
        <v>7.16086956521739</v>
      </c>
      <c r="AI52" s="194" t="n">
        <f aca="false">BG52</f>
        <v>2.80434782608696</v>
      </c>
      <c r="AJ52" s="73" t="str">
        <f aca="false">BH52</f>
        <v>Kh¸</v>
      </c>
      <c r="AK52" s="195" t="str">
        <f aca="false">BI52</f>
        <v>Tèt</v>
      </c>
      <c r="AL52" s="168"/>
      <c r="AM52" s="40" t="str">
        <f aca="false">'Diem ky 1'!X52</f>
        <v>2.5</v>
      </c>
      <c r="AN52" s="41" t="str">
        <f aca="false">'Diem ky 1'!Y52</f>
        <v>3</v>
      </c>
      <c r="AO52" s="41" t="str">
        <f aca="false">'Diem ky 1'!Z52</f>
        <v>1.5</v>
      </c>
      <c r="AP52" s="41" t="str">
        <f aca="false">'Diem ky 1'!AA52</f>
        <v>2.5</v>
      </c>
      <c r="AQ52" s="41" t="str">
        <f aca="false">'Diem ky 1'!AB52</f>
        <v>3</v>
      </c>
      <c r="AR52" s="41" t="str">
        <f aca="false">'Diem ky 1'!AC52</f>
        <v>3</v>
      </c>
      <c r="AS52" s="41" t="str">
        <f aca="false">'Diem ky 1'!AD52</f>
        <v>3.5</v>
      </c>
      <c r="AT52" s="41" t="str">
        <f aca="false">'Diem ky 1'!AE52</f>
        <v>3</v>
      </c>
      <c r="AU52" s="41" t="str">
        <f aca="false">'Diem ky 1'!AF52</f>
        <v>3.5</v>
      </c>
      <c r="AV52" s="169" t="n">
        <f aca="false">'Diem ky 1'!AG52</f>
        <v>2.75</v>
      </c>
      <c r="AW52" s="196" t="str">
        <f aca="false">IF(N52&gt;=9.5,"4.5",IF(N52&gt;=8.5,"4.0",IF(N52&gt;=8,"3.5",IF(N52&gt;=7,"3",IF(N52&gt;=6.5,"2.5",IF(N52&gt;=5.5,"2",IF(N52&gt;=5,"1.5",IF(N52&gt;=4,"1,0","0"))))))))</f>
        <v>2.5</v>
      </c>
      <c r="AX52" s="73" t="str">
        <f aca="false">IF(O52&gt;=9.5,"4.5",IF(O52&gt;=8.5,"4.0",IF(O52&gt;=8,"3.5",IF(O52&gt;=7,"3",IF(O52&gt;=6.5,"2.5",IF(O52&gt;=5.5,"2",IF(O52&gt;=5,"1.5",IF(O52&gt;=4,"1.0","0"))))))))</f>
        <v>2.5</v>
      </c>
      <c r="AY52" s="73" t="str">
        <f aca="false">IF(P52&gt;=9.5,"4.5",IF(P52&gt;=8.5,"4.0",IF(P52&gt;=8,"3.5",IF(P52&gt;=7,"3",IF(P52&gt;=6.5,"2.5",IF(P52&gt;=5.5,"2",IF(P52&gt;=5,"1.5",IF(P52&gt;=4,"1.0","0"))))))))</f>
        <v>3</v>
      </c>
      <c r="AZ52" s="73" t="str">
        <f aca="false">IF(Q52&gt;=9.5,"4.5",IF(Q52&gt;=8.5,"4.0",IF(Q52&gt;=8,"3.5",IF(Q52&gt;=7,"3",IF(Q52&gt;=6.5,"2.5",IF(Q52&gt;=5.5,"2",IF(Q52&gt;=5,"1.5",IF(Q52&gt;=4,"1.0","0"))))))))</f>
        <v>3.5</v>
      </c>
      <c r="BA52" s="73" t="str">
        <f aca="false">IF(R52&gt;=9.5,"4.5",IF(R52&gt;=8.5,"4.0",IF(R52&gt;=8,"3.5",IF(R52&gt;=7,"3",IF(R52&gt;=6.5,"2.5",IF(R52&gt;=5.5,"2",IF(R52&gt;=5,"1.5",IF(R52&gt;=4,"1.0","0"))))))))</f>
        <v>3.5</v>
      </c>
      <c r="BB52" s="73" t="str">
        <f aca="false">IF(S52&gt;=9.5,"4.5",IF(S52&gt;=8.5,"4.0",IF(S52&gt;=8,"3.5",IF(S52&gt;=7,"3",IF(S52&gt;=6.5,"2.5",IF(S52&gt;=5.5,"2",IF(S52&gt;=5,"1.5",IF(S52&gt;=4,"1.0","0"))))))))</f>
        <v>2</v>
      </c>
      <c r="BC52" s="73" t="str">
        <f aca="false">IF(T52&gt;=9.5,"4.5",IF(T52&gt;=8.5,"4.0",IF(T52&gt;=8,"3.5",IF(T52&gt;=7,"3",IF(T52&gt;=6.5,"2.5",IF(T52&gt;=5.5,"2",IF(T52&gt;=5,"1.5",IF(T52&gt;=4,"1.0","0"))))))))</f>
        <v>2</v>
      </c>
      <c r="BD52" s="73" t="str">
        <f aca="false">IF(U52&gt;=9.5,"4.5",IF(U52&gt;=8.5,"4.0",IF(U52&gt;=8,"3.5",IF(U52&gt;=7,"3",IF(U52&gt;=6.5,"2.5",IF(U52&gt;=5.5,"2",IF(U52&gt;=5,"1.5",IF(U52&gt;=4,"1.0","0"))))))))</f>
        <v>3</v>
      </c>
      <c r="BE52" s="73" t="str">
        <f aca="false">IF(V52&gt;=9.5,"4.5",IF(V52&gt;=8.5,"4.0",IF(V52&gt;=8,"3.5",IF(V52&gt;=7,"3",IF(V52&gt;=6.5,"2.5",IF(V52&gt;=5.5,"2",IF(V52&gt;=5,"1.5",IF(V52&gt;=4,"1.0","0"))))))))</f>
        <v>3.5</v>
      </c>
      <c r="BF52" s="74" t="n">
        <f aca="false">(AW52*4+AX52*3+AY52*3+AZ52*4+BA52*3+BB52*2+BC52*2+BD52*2+BE52*1)/24</f>
        <v>2.85416666666667</v>
      </c>
      <c r="BG52" s="171" t="n">
        <f aca="false">(AM52*$AM$6+AN52*$AN$6+AO52*$AO$6+AP52*$AP$6+AQ52*$AQ$6+AR52*$AR$6+AS52*$AS$6+AT52*$AT$6+AU52*$AU$6+AW52*$AW$6+AX52*$AX$6+AY52*$AY$6+AZ52*$AZ$6+BA52*$BA$6+BB52*$BB$6+BC52*$BC$6+BD52*$BD$6+BE52*$BE$6)/46</f>
        <v>2.80434782608696</v>
      </c>
      <c r="BH52" s="172" t="str">
        <f aca="false">IF(BG52&gt;3.6,"XS",IF(BG52&gt;=3.2,"Giái",IF(BG52&gt;=2.5,"Kh¸",IF(BG52&gt;=2,"TB",IF(BG52&gt;=1.4,"Yếu","KÐm")))))</f>
        <v>Kh¸</v>
      </c>
      <c r="BI52" s="197" t="s">
        <v>34</v>
      </c>
    </row>
    <row r="53" s="110" customFormat="true" ht="15.75" hidden="false" customHeight="true" outlineLevel="0" collapsed="false">
      <c r="A53" s="127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4"/>
      <c r="AF53" s="124"/>
      <c r="AG53" s="123"/>
      <c r="AH53" s="123"/>
      <c r="AI53" s="123"/>
      <c r="BF53" s="125"/>
      <c r="BG53" s="125"/>
      <c r="BH53" s="122"/>
      <c r="BI53" s="127"/>
    </row>
    <row r="54" s="110" customFormat="true" ht="15.75" hidden="false" customHeight="false" outlineLevel="0" collapsed="false">
      <c r="H54" s="122" t="s">
        <v>164</v>
      </c>
      <c r="I54" s="122"/>
      <c r="J54" s="122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4"/>
      <c r="AF54" s="124"/>
      <c r="AG54" s="123"/>
      <c r="AH54" s="123"/>
      <c r="AI54" s="123"/>
      <c r="BF54" s="125"/>
      <c r="BG54" s="125"/>
      <c r="BH54" s="126"/>
      <c r="BI54" s="127"/>
    </row>
    <row r="55" s="110" customFormat="true" ht="15.75" hidden="false" customHeight="false" outlineLevel="0" collapsed="false">
      <c r="B55" s="128" t="s">
        <v>131</v>
      </c>
      <c r="C55" s="128"/>
      <c r="D55" s="110" t="s">
        <v>132</v>
      </c>
      <c r="H55" s="122" t="s">
        <v>133</v>
      </c>
      <c r="I55" s="122"/>
      <c r="J55" s="110" t="s">
        <v>128</v>
      </c>
      <c r="K55" s="110" t="s">
        <v>145</v>
      </c>
      <c r="O55" s="122" t="s">
        <v>135</v>
      </c>
      <c r="P55" s="122"/>
      <c r="R55" s="123" t="s">
        <v>128</v>
      </c>
      <c r="S55" s="123"/>
      <c r="T55" s="123" t="s">
        <v>134</v>
      </c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4"/>
      <c r="AF55" s="124"/>
      <c r="AG55" s="123"/>
      <c r="AH55" s="123"/>
      <c r="AI55" s="123"/>
      <c r="BF55" s="125"/>
      <c r="BG55" s="125"/>
      <c r="BH55" s="129"/>
      <c r="BI55" s="127"/>
    </row>
    <row r="56" s="110" customFormat="true" ht="15.75" hidden="false" customHeight="false" outlineLevel="0" collapsed="false">
      <c r="B56" s="122" t="s">
        <v>136</v>
      </c>
      <c r="C56" s="122"/>
      <c r="D56" s="110" t="s">
        <v>137</v>
      </c>
      <c r="J56" s="110" t="s">
        <v>138</v>
      </c>
      <c r="K56" s="110" t="s">
        <v>134</v>
      </c>
      <c r="R56" s="123" t="s">
        <v>140</v>
      </c>
      <c r="S56" s="123"/>
      <c r="T56" s="123" t="s">
        <v>141</v>
      </c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4"/>
      <c r="AF56" s="124"/>
      <c r="AG56" s="123"/>
      <c r="AH56" s="123"/>
      <c r="AI56" s="123"/>
      <c r="BF56" s="125"/>
      <c r="BG56" s="125"/>
      <c r="BH56" s="129"/>
      <c r="BI56" s="127"/>
    </row>
    <row r="57" s="110" customFormat="true" ht="15.75" hidden="false" customHeight="false" outlineLevel="0" collapsed="false">
      <c r="J57" s="110" t="s">
        <v>143</v>
      </c>
      <c r="K57" s="110" t="s">
        <v>144</v>
      </c>
      <c r="R57" s="123" t="s">
        <v>143</v>
      </c>
      <c r="S57" s="123"/>
      <c r="T57" s="123" t="s">
        <v>145</v>
      </c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4"/>
      <c r="AF57" s="124"/>
      <c r="AG57" s="123"/>
      <c r="AH57" s="123"/>
      <c r="AI57" s="123"/>
      <c r="BF57" s="125"/>
      <c r="BG57" s="125"/>
      <c r="BH57" s="129"/>
      <c r="BI57" s="127"/>
    </row>
    <row r="58" s="110" customFormat="true" ht="15.75" hidden="false" customHeight="false" outlineLevel="0" collapsed="false">
      <c r="J58" s="110" t="s">
        <v>146</v>
      </c>
      <c r="K58" s="110" t="s">
        <v>165</v>
      </c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4"/>
      <c r="AF58" s="124"/>
      <c r="AG58" s="123"/>
      <c r="AH58" s="123"/>
      <c r="AI58" s="123"/>
      <c r="BF58" s="125"/>
      <c r="BG58" s="125"/>
      <c r="BH58" s="129"/>
      <c r="BI58" s="127"/>
    </row>
    <row r="59" s="110" customFormat="true" ht="15.75" hidden="false" customHeight="false" outlineLevel="0" collapsed="false">
      <c r="J59" s="110" t="s">
        <v>148</v>
      </c>
      <c r="K59" s="110" t="s">
        <v>145</v>
      </c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4"/>
      <c r="AF59" s="124"/>
      <c r="AG59" s="123"/>
      <c r="AH59" s="123"/>
      <c r="AI59" s="123"/>
      <c r="BF59" s="125"/>
      <c r="BG59" s="125"/>
      <c r="BH59" s="129"/>
      <c r="BI59" s="127"/>
    </row>
    <row r="60" s="110" customFormat="true" ht="15.75" hidden="false" customHeight="false" outlineLevel="0" collapsed="false">
      <c r="J60" s="110" t="s">
        <v>149</v>
      </c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4"/>
      <c r="AF60" s="124"/>
      <c r="AG60" s="123"/>
      <c r="AH60" s="123"/>
      <c r="AI60" s="123"/>
      <c r="BF60" s="125"/>
      <c r="BG60" s="125"/>
      <c r="BH60" s="129"/>
      <c r="BI60" s="127"/>
    </row>
    <row r="61" s="110" customFormat="true" ht="15.75" hidden="false" customHeight="false" outlineLevel="0" collapsed="false"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4"/>
      <c r="AF61" s="124"/>
      <c r="AG61" s="123"/>
      <c r="AH61" s="123"/>
      <c r="AI61" s="123"/>
      <c r="BF61" s="125"/>
      <c r="BG61" s="125"/>
      <c r="BH61" s="129"/>
      <c r="BI61" s="127"/>
    </row>
    <row r="62" s="110" customFormat="true" ht="15.75" hidden="false" customHeight="false" outlineLevel="0" collapsed="false"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4"/>
      <c r="AF62" s="124"/>
      <c r="AG62" s="123"/>
      <c r="AH62" s="123"/>
      <c r="AI62" s="123"/>
      <c r="BF62" s="125"/>
      <c r="BG62" s="125"/>
      <c r="BH62" s="129"/>
      <c r="BI62" s="127"/>
    </row>
    <row r="63" s="110" customFormat="true" ht="18.75" hidden="false" customHeight="true" outlineLevel="0" collapsed="false">
      <c r="B63" s="130" t="s">
        <v>150</v>
      </c>
      <c r="C63" s="130"/>
      <c r="D63" s="130"/>
      <c r="R63" s="131" t="s">
        <v>151</v>
      </c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98"/>
      <c r="BF63" s="125"/>
      <c r="BG63" s="125"/>
      <c r="BH63" s="129"/>
      <c r="BI63" s="127"/>
    </row>
    <row r="64" s="110" customFormat="true" ht="15.75" hidden="false" customHeight="false" outlineLevel="0" collapsed="false"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4"/>
      <c r="AF64" s="124"/>
      <c r="AG64" s="123"/>
      <c r="AH64" s="123"/>
      <c r="AI64" s="123"/>
      <c r="BF64" s="125"/>
      <c r="BG64" s="125"/>
      <c r="BH64" s="129"/>
      <c r="BI64" s="127"/>
    </row>
    <row r="65" s="110" customFormat="true" ht="15.75" hidden="false" customHeight="false" outlineLevel="0" collapsed="false"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3"/>
      <c r="AH65" s="123"/>
      <c r="AI65" s="123"/>
      <c r="BF65" s="125"/>
      <c r="BG65" s="125"/>
      <c r="BH65" s="129"/>
      <c r="BI65" s="127"/>
    </row>
    <row r="66" s="110" customFormat="true" ht="15.75" hidden="false" customHeight="false" outlineLevel="0" collapsed="false"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3"/>
      <c r="AH66" s="123"/>
      <c r="AI66" s="123"/>
      <c r="BF66" s="125"/>
      <c r="BG66" s="125"/>
      <c r="BH66" s="129"/>
      <c r="BI66" s="127"/>
    </row>
    <row r="67" s="110" customFormat="true" ht="15.75" hidden="false" customHeight="false" outlineLevel="0" collapsed="false"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4"/>
      <c r="AF67" s="124"/>
      <c r="AG67" s="123"/>
      <c r="AH67" s="123"/>
      <c r="AI67" s="123"/>
      <c r="BF67" s="125"/>
      <c r="BG67" s="125"/>
      <c r="BH67" s="129"/>
      <c r="BI67" s="127"/>
    </row>
    <row r="68" s="110" customFormat="true" ht="15.75" hidden="false" customHeight="false" outlineLevel="0" collapsed="false"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4"/>
      <c r="AF68" s="124"/>
      <c r="AG68" s="123"/>
      <c r="AH68" s="123"/>
      <c r="AI68" s="123"/>
      <c r="BF68" s="125"/>
      <c r="BG68" s="125"/>
      <c r="BH68" s="129"/>
      <c r="BI68" s="127"/>
    </row>
    <row r="69" s="110" customFormat="true" ht="19.5" hidden="false" customHeight="false" outlineLevel="0" collapsed="false">
      <c r="R69" s="132" t="s">
        <v>152</v>
      </c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99"/>
      <c r="BF69" s="125"/>
      <c r="BG69" s="125"/>
      <c r="BH69" s="129"/>
      <c r="BI69" s="127"/>
    </row>
    <row r="70" s="110" customFormat="true" ht="15.75" hidden="false" customHeight="false" outlineLevel="0" collapsed="false"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4"/>
      <c r="AF70" s="124"/>
      <c r="AG70" s="123"/>
      <c r="AH70" s="123"/>
      <c r="AI70" s="123"/>
      <c r="BF70" s="125"/>
      <c r="BG70" s="125"/>
      <c r="BH70" s="129"/>
      <c r="BI70" s="127"/>
    </row>
    <row r="71" s="110" customFormat="true" ht="15.75" hidden="false" customHeight="false" outlineLevel="0" collapsed="false"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4"/>
      <c r="AF71" s="124"/>
      <c r="AG71" s="123"/>
      <c r="AH71" s="123"/>
      <c r="AI71" s="123"/>
      <c r="BF71" s="125"/>
      <c r="BG71" s="125"/>
      <c r="BH71" s="129"/>
      <c r="BI71" s="127"/>
    </row>
    <row r="72" s="110" customFormat="true" ht="15.75" hidden="false" customHeight="false" outlineLevel="0" collapsed="false"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4"/>
      <c r="AF72" s="124"/>
      <c r="AG72" s="123"/>
      <c r="AH72" s="123"/>
      <c r="AI72" s="123"/>
      <c r="BF72" s="125"/>
      <c r="BG72" s="125"/>
      <c r="BH72" s="129"/>
      <c r="BI72" s="127"/>
    </row>
    <row r="73" s="110" customFormat="true" ht="15.75" hidden="false" customHeight="false" outlineLevel="0" collapsed="false"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4"/>
      <c r="AF73" s="124"/>
      <c r="AG73" s="123"/>
      <c r="AH73" s="123"/>
      <c r="AI73" s="123"/>
      <c r="BF73" s="125"/>
      <c r="BG73" s="125"/>
      <c r="BH73" s="129"/>
      <c r="BI73" s="127"/>
    </row>
    <row r="74" s="110" customFormat="true" ht="15.75" hidden="false" customHeight="false" outlineLevel="0" collapsed="false"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4"/>
      <c r="AF74" s="124"/>
      <c r="AG74" s="123"/>
      <c r="AH74" s="123"/>
      <c r="AI74" s="123"/>
      <c r="BF74" s="125"/>
      <c r="BG74" s="125"/>
      <c r="BH74" s="129"/>
      <c r="BI74" s="127"/>
    </row>
    <row r="75" s="110" customFormat="true" ht="15.75" hidden="false" customHeight="false" outlineLevel="0" collapsed="false"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4"/>
      <c r="AF75" s="124"/>
      <c r="AG75" s="123"/>
      <c r="AH75" s="123"/>
      <c r="AI75" s="123"/>
      <c r="BF75" s="125"/>
      <c r="BG75" s="125"/>
      <c r="BH75" s="129"/>
      <c r="BI75" s="127"/>
    </row>
    <row r="76" s="110" customFormat="true" ht="15.75" hidden="false" customHeight="false" outlineLevel="0" collapsed="false"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4"/>
      <c r="AF76" s="124"/>
      <c r="AG76" s="123"/>
      <c r="AH76" s="123"/>
      <c r="AI76" s="123"/>
      <c r="BF76" s="125"/>
      <c r="BG76" s="125"/>
      <c r="BH76" s="129"/>
      <c r="BI76" s="127"/>
    </row>
    <row r="77" s="110" customFormat="true" ht="15.75" hidden="false" customHeight="false" outlineLevel="0" collapsed="false"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4"/>
      <c r="AF77" s="124"/>
      <c r="AG77" s="123"/>
      <c r="AH77" s="123"/>
      <c r="AI77" s="123"/>
      <c r="BF77" s="125"/>
      <c r="BG77" s="125"/>
      <c r="BH77" s="129"/>
      <c r="BI77" s="127"/>
    </row>
    <row r="78" s="110" customFormat="true" ht="15.75" hidden="false" customHeight="false" outlineLevel="0" collapsed="false"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4"/>
      <c r="AF78" s="124"/>
      <c r="AG78" s="123"/>
      <c r="AH78" s="123"/>
      <c r="AI78" s="123"/>
      <c r="BF78" s="125"/>
      <c r="BG78" s="125"/>
      <c r="BH78" s="129"/>
      <c r="BI78" s="127"/>
    </row>
    <row r="79" s="110" customFormat="true" ht="15.75" hidden="false" customHeight="false" outlineLevel="0" collapsed="false"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4"/>
      <c r="AF79" s="124"/>
      <c r="AG79" s="123"/>
      <c r="AH79" s="123"/>
      <c r="AI79" s="123"/>
      <c r="BF79" s="125"/>
      <c r="BG79" s="125"/>
      <c r="BH79" s="129"/>
      <c r="BI79" s="127"/>
    </row>
    <row r="80" s="110" customFormat="true" ht="15.75" hidden="false" customHeight="false" outlineLevel="0" collapsed="false"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4"/>
      <c r="AF80" s="124"/>
      <c r="AG80" s="123"/>
      <c r="AH80" s="123"/>
      <c r="AI80" s="123"/>
      <c r="BF80" s="125"/>
      <c r="BG80" s="125"/>
      <c r="BH80" s="129"/>
      <c r="BI80" s="127"/>
    </row>
    <row r="81" s="110" customFormat="true" ht="15.75" hidden="false" customHeight="false" outlineLevel="0" collapsed="false"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4"/>
      <c r="AF81" s="124"/>
      <c r="AG81" s="123"/>
      <c r="AH81" s="123"/>
      <c r="AI81" s="123"/>
      <c r="BF81" s="125"/>
      <c r="BG81" s="125"/>
      <c r="BH81" s="129"/>
      <c r="BI81" s="127"/>
    </row>
    <row r="82" s="110" customFormat="true" ht="15.75" hidden="false" customHeight="false" outlineLevel="0" collapsed="false"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4"/>
      <c r="AF82" s="124"/>
      <c r="AG82" s="123"/>
      <c r="AH82" s="123"/>
      <c r="AI82" s="123"/>
      <c r="BF82" s="125"/>
      <c r="BG82" s="125"/>
      <c r="BH82" s="129"/>
      <c r="BI82" s="127"/>
    </row>
    <row r="83" s="110" customFormat="true" ht="15.75" hidden="false" customHeight="false" outlineLevel="0" collapsed="false"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4"/>
      <c r="AF83" s="124"/>
      <c r="AG83" s="123"/>
      <c r="AH83" s="123"/>
      <c r="AI83" s="123"/>
      <c r="BF83" s="125"/>
      <c r="BG83" s="125"/>
      <c r="BH83" s="129"/>
      <c r="BI83" s="127"/>
    </row>
    <row r="84" customFormat="false" ht="15.75" hidden="false" customHeight="false" outlineLevel="0" collapsed="false"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2"/>
      <c r="AF84" s="202"/>
      <c r="AG84" s="201"/>
      <c r="AH84" s="201"/>
      <c r="AI84" s="201"/>
    </row>
    <row r="85" customFormat="false" ht="15.75" hidden="false" customHeight="false" outlineLevel="0" collapsed="false"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2"/>
      <c r="AF85" s="202"/>
      <c r="AG85" s="201"/>
      <c r="AH85" s="201"/>
      <c r="AI85" s="201"/>
    </row>
    <row r="86" customFormat="false" ht="15.75" hidden="false" customHeight="false" outlineLevel="0" collapsed="false"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2"/>
      <c r="AF86" s="202"/>
      <c r="AG86" s="201"/>
      <c r="AH86" s="201"/>
      <c r="AI86" s="201"/>
    </row>
    <row r="87" customFormat="false" ht="15.75" hidden="false" customHeight="false" outlineLevel="0" collapsed="false"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2"/>
      <c r="AF87" s="202"/>
      <c r="AG87" s="201"/>
      <c r="AH87" s="201"/>
      <c r="AI87" s="201"/>
    </row>
    <row r="88" customFormat="false" ht="15.75" hidden="false" customHeight="false" outlineLevel="0" collapsed="false"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2"/>
      <c r="AF88" s="202"/>
      <c r="AG88" s="201"/>
      <c r="AH88" s="201"/>
      <c r="AI88" s="201"/>
    </row>
    <row r="89" customFormat="false" ht="15.75" hidden="false" customHeight="false" outlineLevel="0" collapsed="false"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2"/>
      <c r="AF89" s="202"/>
      <c r="AG89" s="201"/>
      <c r="AH89" s="201"/>
      <c r="AI89" s="201"/>
    </row>
    <row r="90" customFormat="false" ht="15.75" hidden="false" customHeight="false" outlineLevel="0" collapsed="false"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2"/>
      <c r="AF90" s="202"/>
      <c r="AG90" s="201"/>
      <c r="AH90" s="201"/>
      <c r="AI90" s="201"/>
    </row>
    <row r="91" customFormat="false" ht="15.75" hidden="false" customHeight="false" outlineLevel="0" collapsed="false"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2"/>
      <c r="AF91" s="202"/>
      <c r="AG91" s="201"/>
      <c r="AH91" s="201"/>
      <c r="AI91" s="201"/>
    </row>
    <row r="92" customFormat="false" ht="15.75" hidden="false" customHeight="false" outlineLevel="0" collapsed="false"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2"/>
      <c r="AF92" s="202"/>
      <c r="AG92" s="201"/>
      <c r="AH92" s="201"/>
      <c r="AI92" s="201"/>
    </row>
    <row r="93" customFormat="false" ht="15.75" hidden="false" customHeight="false" outlineLevel="0" collapsed="false"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2"/>
      <c r="AF93" s="202"/>
      <c r="AG93" s="201"/>
      <c r="AH93" s="201"/>
      <c r="AI93" s="201"/>
    </row>
    <row r="94" customFormat="false" ht="15.75" hidden="false" customHeight="false" outlineLevel="0" collapsed="false"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2"/>
      <c r="AF94" s="202"/>
      <c r="AG94" s="201"/>
      <c r="AH94" s="201"/>
      <c r="AI94" s="201"/>
    </row>
    <row r="95" customFormat="false" ht="15.75" hidden="false" customHeight="false" outlineLevel="0" collapsed="false"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2"/>
      <c r="AF95" s="202"/>
      <c r="AG95" s="201"/>
      <c r="AH95" s="201"/>
      <c r="AI95" s="201"/>
    </row>
    <row r="96" customFormat="false" ht="15.75" hidden="false" customHeight="false" outlineLevel="0" collapsed="false"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2"/>
      <c r="AF96" s="202"/>
      <c r="AG96" s="201"/>
      <c r="AH96" s="201"/>
      <c r="AI96" s="201"/>
    </row>
    <row r="97" customFormat="false" ht="15.75" hidden="false" customHeight="false" outlineLevel="0" collapsed="false"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2"/>
      <c r="AF97" s="202"/>
      <c r="AG97" s="201"/>
      <c r="AH97" s="201"/>
      <c r="AI97" s="201"/>
    </row>
    <row r="98" customFormat="false" ht="15.75" hidden="false" customHeight="false" outlineLevel="0" collapsed="false"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2"/>
      <c r="AF98" s="202"/>
      <c r="AG98" s="201"/>
      <c r="AH98" s="201"/>
      <c r="AI98" s="201"/>
    </row>
    <row r="99" customFormat="false" ht="15.75" hidden="false" customHeight="false" outlineLevel="0" collapsed="false"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2"/>
      <c r="AF99" s="202"/>
      <c r="AG99" s="201"/>
      <c r="AH99" s="201"/>
      <c r="AI99" s="201"/>
    </row>
    <row r="100" customFormat="false" ht="15.75" hidden="false" customHeight="false" outlineLevel="0" collapsed="false"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2"/>
      <c r="AF100" s="202"/>
      <c r="AG100" s="201"/>
      <c r="AH100" s="201"/>
      <c r="AI100" s="201"/>
    </row>
    <row r="101" customFormat="false" ht="15.75" hidden="false" customHeight="false" outlineLevel="0" collapsed="false"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2"/>
      <c r="AF101" s="202"/>
      <c r="AG101" s="201"/>
      <c r="AH101" s="201"/>
      <c r="AI101" s="201"/>
    </row>
    <row r="102" customFormat="false" ht="15.75" hidden="false" customHeight="false" outlineLevel="0" collapsed="false"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2"/>
      <c r="AF102" s="202"/>
      <c r="AG102" s="201"/>
      <c r="AH102" s="201"/>
      <c r="AI102" s="201"/>
    </row>
    <row r="103" customFormat="false" ht="15.75" hidden="false" customHeight="false" outlineLevel="0" collapsed="false"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2"/>
      <c r="AF103" s="202"/>
      <c r="AG103" s="201"/>
      <c r="AH103" s="201"/>
      <c r="AI103" s="201"/>
    </row>
    <row r="104" customFormat="false" ht="15.75" hidden="false" customHeight="false" outlineLevel="0" collapsed="false"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2"/>
      <c r="AF104" s="202"/>
      <c r="AG104" s="201"/>
      <c r="AH104" s="201"/>
      <c r="AI104" s="201"/>
    </row>
    <row r="105" customFormat="false" ht="15.75" hidden="false" customHeight="false" outlineLevel="0" collapsed="false"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2"/>
      <c r="AF105" s="202"/>
      <c r="AG105" s="201"/>
      <c r="AH105" s="201"/>
      <c r="AI105" s="201"/>
    </row>
    <row r="106" customFormat="false" ht="15.75" hidden="false" customHeight="false" outlineLevel="0" collapsed="false"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2"/>
      <c r="AF106" s="202"/>
      <c r="AG106" s="201"/>
      <c r="AH106" s="201"/>
      <c r="AI106" s="201"/>
    </row>
    <row r="107" customFormat="false" ht="15.75" hidden="false" customHeight="false" outlineLevel="0" collapsed="false"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2"/>
      <c r="AF107" s="202"/>
      <c r="AG107" s="201"/>
      <c r="AH107" s="201"/>
      <c r="AI107" s="201"/>
    </row>
    <row r="108" customFormat="false" ht="15.75" hidden="false" customHeight="false" outlineLevel="0" collapsed="false"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2"/>
      <c r="AF108" s="202"/>
      <c r="AG108" s="201"/>
      <c r="AH108" s="201"/>
      <c r="AI108" s="201"/>
    </row>
    <row r="109" customFormat="false" ht="15.75" hidden="false" customHeight="false" outlineLevel="0" collapsed="false"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2"/>
      <c r="AF109" s="202"/>
      <c r="AG109" s="201"/>
      <c r="AH109" s="201"/>
      <c r="AI109" s="201"/>
    </row>
    <row r="110" customFormat="false" ht="15.75" hidden="false" customHeight="false" outlineLevel="0" collapsed="false"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2"/>
      <c r="AF110" s="202"/>
      <c r="AG110" s="201"/>
      <c r="AH110" s="201"/>
      <c r="AI110" s="201"/>
    </row>
    <row r="111" customFormat="false" ht="15.75" hidden="false" customHeight="false" outlineLevel="0" collapsed="false"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2"/>
      <c r="AF111" s="202"/>
      <c r="AG111" s="201"/>
      <c r="AH111" s="201"/>
      <c r="AI111" s="201"/>
    </row>
    <row r="112" customFormat="false" ht="15.75" hidden="false" customHeight="false" outlineLevel="0" collapsed="false"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2"/>
      <c r="AF112" s="202"/>
      <c r="AG112" s="201"/>
      <c r="AH112" s="201"/>
      <c r="AI112" s="201"/>
    </row>
    <row r="113" customFormat="false" ht="15.75" hidden="false" customHeight="false" outlineLevel="0" collapsed="false"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2"/>
      <c r="AF113" s="202"/>
      <c r="AG113" s="201"/>
      <c r="AH113" s="201"/>
      <c r="AI113" s="201"/>
    </row>
    <row r="114" customFormat="false" ht="15.75" hidden="false" customHeight="false" outlineLevel="0" collapsed="false"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2"/>
      <c r="AF114" s="202"/>
      <c r="AG114" s="201"/>
      <c r="AH114" s="201"/>
      <c r="AI114" s="201"/>
    </row>
    <row r="115" customFormat="false" ht="15.75" hidden="false" customHeight="false" outlineLevel="0" collapsed="false"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2"/>
      <c r="AF115" s="202"/>
      <c r="AG115" s="201"/>
      <c r="AH115" s="201"/>
      <c r="AI115" s="201"/>
    </row>
    <row r="116" customFormat="false" ht="15.75" hidden="false" customHeight="false" outlineLevel="0" collapsed="false"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2"/>
      <c r="AF116" s="202"/>
      <c r="AG116" s="201"/>
      <c r="AH116" s="201"/>
      <c r="AI116" s="201"/>
    </row>
    <row r="117" customFormat="false" ht="15.75" hidden="false" customHeight="false" outlineLevel="0" collapsed="false"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2"/>
      <c r="AF117" s="202"/>
      <c r="AG117" s="201"/>
      <c r="AH117" s="201"/>
      <c r="AI117" s="201"/>
    </row>
    <row r="118" customFormat="false" ht="15.75" hidden="false" customHeight="false" outlineLevel="0" collapsed="false"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1"/>
      <c r="AH118" s="201"/>
      <c r="AI118" s="201"/>
    </row>
    <row r="119" customFormat="false" ht="15.75" hidden="false" customHeight="false" outlineLevel="0" collapsed="false"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2"/>
      <c r="AF119" s="202"/>
      <c r="AG119" s="201"/>
      <c r="AH119" s="201"/>
      <c r="AI119" s="201"/>
    </row>
    <row r="120" customFormat="false" ht="15.75" hidden="false" customHeight="false" outlineLevel="0" collapsed="false"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2"/>
      <c r="AF120" s="202"/>
      <c r="AG120" s="201"/>
      <c r="AH120" s="201"/>
      <c r="AI120" s="201"/>
    </row>
    <row r="121" customFormat="false" ht="15.75" hidden="false" customHeight="false" outlineLevel="0" collapsed="false"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2"/>
      <c r="AF121" s="202"/>
      <c r="AG121" s="201"/>
      <c r="AH121" s="201"/>
      <c r="AI121" s="201"/>
    </row>
    <row r="122" customFormat="false" ht="15.75" hidden="false" customHeight="false" outlineLevel="0" collapsed="false"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2"/>
      <c r="AF122" s="202"/>
      <c r="AG122" s="201"/>
      <c r="AH122" s="201"/>
      <c r="AI122" s="201"/>
    </row>
    <row r="123" customFormat="false" ht="15.75" hidden="false" customHeight="false" outlineLevel="0" collapsed="false"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2"/>
      <c r="AF123" s="202"/>
      <c r="AG123" s="201"/>
      <c r="AH123" s="201"/>
      <c r="AI123" s="201"/>
    </row>
    <row r="124" customFormat="false" ht="15.75" hidden="false" customHeight="false" outlineLevel="0" collapsed="false"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2"/>
      <c r="AF124" s="202"/>
      <c r="AG124" s="201"/>
      <c r="AH124" s="201"/>
      <c r="AI124" s="201"/>
    </row>
    <row r="125" customFormat="false" ht="15.75" hidden="false" customHeight="false" outlineLevel="0" collapsed="false"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2"/>
      <c r="AF125" s="202"/>
      <c r="AG125" s="201"/>
      <c r="AH125" s="201"/>
      <c r="AI125" s="201"/>
    </row>
    <row r="126" customFormat="false" ht="15.75" hidden="false" customHeight="false" outlineLevel="0" collapsed="false"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2"/>
      <c r="AF126" s="202"/>
      <c r="AG126" s="201"/>
      <c r="AH126" s="201"/>
      <c r="AI126" s="201"/>
    </row>
    <row r="127" customFormat="false" ht="15.75" hidden="false" customHeight="false" outlineLevel="0" collapsed="false"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2"/>
      <c r="AF127" s="202"/>
      <c r="AG127" s="201"/>
      <c r="AH127" s="201"/>
      <c r="AI127" s="201"/>
    </row>
    <row r="128" customFormat="false" ht="15.75" hidden="false" customHeight="false" outlineLevel="0" collapsed="false"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2"/>
      <c r="AF128" s="202"/>
      <c r="AG128" s="201"/>
      <c r="AH128" s="201"/>
      <c r="AI128" s="201"/>
    </row>
    <row r="129" customFormat="false" ht="15.75" hidden="false" customHeight="false" outlineLevel="0" collapsed="false"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2"/>
      <c r="AF129" s="202"/>
      <c r="AG129" s="201"/>
      <c r="AH129" s="201"/>
      <c r="AI129" s="201"/>
    </row>
    <row r="130" customFormat="false" ht="15.75" hidden="false" customHeight="false" outlineLevel="0" collapsed="false"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2"/>
      <c r="AF130" s="202"/>
      <c r="AG130" s="201"/>
      <c r="AH130" s="201"/>
      <c r="AI130" s="201"/>
    </row>
    <row r="131" customFormat="false" ht="15.75" hidden="false" customHeight="false" outlineLevel="0" collapsed="false"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2"/>
      <c r="AF131" s="202"/>
      <c r="AG131" s="201"/>
      <c r="AH131" s="201"/>
      <c r="AI131" s="201"/>
    </row>
    <row r="132" customFormat="false" ht="15.75" hidden="false" customHeight="false" outlineLevel="0" collapsed="false"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2"/>
      <c r="AF132" s="202"/>
      <c r="AG132" s="201"/>
      <c r="AH132" s="201"/>
      <c r="AI132" s="201"/>
    </row>
    <row r="133" customFormat="false" ht="15.75" hidden="false" customHeight="false" outlineLevel="0" collapsed="false"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2"/>
      <c r="AF133" s="202"/>
      <c r="AG133" s="201"/>
      <c r="AH133" s="201"/>
      <c r="AI133" s="201"/>
    </row>
    <row r="134" customFormat="false" ht="15.75" hidden="false" customHeight="false" outlineLevel="0" collapsed="false"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2"/>
      <c r="AF134" s="202"/>
      <c r="AG134" s="201"/>
      <c r="AH134" s="201"/>
      <c r="AI134" s="201"/>
    </row>
    <row r="135" customFormat="false" ht="15.75" hidden="false" customHeight="false" outlineLevel="0" collapsed="false"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2"/>
      <c r="AF135" s="202"/>
      <c r="AG135" s="201"/>
      <c r="AH135" s="201"/>
      <c r="AI135" s="201"/>
    </row>
    <row r="136" customFormat="false" ht="15.75" hidden="false" customHeight="false" outlineLevel="0" collapsed="false"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2"/>
      <c r="AF136" s="202"/>
      <c r="AG136" s="201"/>
      <c r="AH136" s="201"/>
      <c r="AI136" s="201"/>
    </row>
    <row r="137" customFormat="false" ht="15.75" hidden="false" customHeight="false" outlineLevel="0" collapsed="false"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2"/>
      <c r="AF137" s="202"/>
      <c r="AG137" s="201"/>
      <c r="AH137" s="201"/>
      <c r="AI137" s="201"/>
    </row>
    <row r="138" customFormat="false" ht="15.75" hidden="false" customHeight="false" outlineLevel="0" collapsed="false"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2"/>
      <c r="AF138" s="202"/>
      <c r="AG138" s="201"/>
      <c r="AH138" s="201"/>
      <c r="AI138" s="201"/>
    </row>
    <row r="139" customFormat="false" ht="15.75" hidden="false" customHeight="false" outlineLevel="0" collapsed="false"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2"/>
      <c r="AF139" s="202"/>
      <c r="AG139" s="201"/>
      <c r="AH139" s="201"/>
      <c r="AI139" s="201"/>
    </row>
    <row r="140" customFormat="false" ht="15.75" hidden="false" customHeight="false" outlineLevel="0" collapsed="false"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2"/>
      <c r="AF140" s="202"/>
      <c r="AG140" s="201"/>
      <c r="AH140" s="201"/>
      <c r="AI140" s="201"/>
    </row>
    <row r="141" customFormat="false" ht="15.75" hidden="false" customHeight="false" outlineLevel="0" collapsed="false"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2"/>
      <c r="AF141" s="202"/>
      <c r="AG141" s="201"/>
      <c r="AH141" s="201"/>
      <c r="AI141" s="201"/>
    </row>
    <row r="142" customFormat="false" ht="15.75" hidden="false" customHeight="false" outlineLevel="0" collapsed="false"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2"/>
      <c r="AF142" s="202"/>
      <c r="AG142" s="201"/>
      <c r="AH142" s="201"/>
      <c r="AI142" s="201"/>
    </row>
    <row r="143" customFormat="false" ht="15.75" hidden="false" customHeight="false" outlineLevel="0" collapsed="false"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2"/>
      <c r="AF143" s="202"/>
      <c r="AG143" s="201"/>
      <c r="AH143" s="201"/>
      <c r="AI143" s="201"/>
    </row>
    <row r="144" customFormat="false" ht="15.75" hidden="false" customHeight="false" outlineLevel="0" collapsed="false"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2"/>
      <c r="AF144" s="202"/>
      <c r="AG144" s="201"/>
      <c r="AH144" s="201"/>
      <c r="AI144" s="201"/>
    </row>
  </sheetData>
  <autoFilter ref="A6:BQ52"/>
  <mergeCells count="23">
    <mergeCell ref="A1:AK1"/>
    <mergeCell ref="A2:AK2"/>
    <mergeCell ref="A4:A6"/>
    <mergeCell ref="B4:C6"/>
    <mergeCell ref="D4:M4"/>
    <mergeCell ref="N4:W4"/>
    <mergeCell ref="X4:AE4"/>
    <mergeCell ref="AF4:AF6"/>
    <mergeCell ref="AG4:AG6"/>
    <mergeCell ref="AH4:AK4"/>
    <mergeCell ref="AW4:BF4"/>
    <mergeCell ref="BH4:BH6"/>
    <mergeCell ref="BI4:BI6"/>
    <mergeCell ref="M5:M6"/>
    <mergeCell ref="AV5:AV6"/>
    <mergeCell ref="H54:J54"/>
    <mergeCell ref="B55:C55"/>
    <mergeCell ref="H55:I55"/>
    <mergeCell ref="O55:P55"/>
    <mergeCell ref="B56:C56"/>
    <mergeCell ref="B63:D63"/>
    <mergeCell ref="R63:AH63"/>
    <mergeCell ref="R69:AH69"/>
  </mergeCells>
  <printOptions headings="false" gridLines="false" gridLinesSet="true" horizontalCentered="false" verticalCentered="false"/>
  <pageMargins left="0.170138888888889" right="0.170138888888889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7-02T23:42:45Z</cp:lastPrinted>
  <dcterms:modified xsi:type="dcterms:W3CDTF">2011-07-07T02:11:04Z</dcterms:modified>
  <cp:revision>0</cp:revision>
  <dc:subject/>
  <dc:title/>
</cp:coreProperties>
</file>