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ang điểm 10" sheetId="1" state="visible" r:id="rId2"/>
    <sheet name="Thang điểm chữ" sheetId="2" state="visible" r:id="rId3"/>
    <sheet name="CDQT ca nam" sheetId="3" state="visible" r:id="rId4"/>
    <sheet name="CD QTri K4" sheetId="4" state="hidden" r:id="rId5"/>
  </sheets>
  <externalReferences>
    <externalReference r:id="rId6"/>
  </externalReferences>
  <definedNames>
    <definedName function="false" hidden="true" localSheetId="3" name="_xlnm._FilterDatabase" vbProcedure="false">'CD QTri K4'!$A$5:$X$35</definedName>
    <definedName function="false" hidden="false" localSheetId="2" name="Excel_BuiltIn__FilterDatabase" vbProcedure="false">'CDQT ca nam'!$A$6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86">
  <si>
    <t xml:space="preserve">B¶ng ®iÓm tæng hîp kú I n¨m häc 2009 - 2010</t>
  </si>
  <si>
    <t xml:space="preserve">Líp cao ®¼ng qu¶n trÞ K4</t>
  </si>
  <si>
    <t xml:space="preserve">TT</t>
  </si>
  <si>
    <t xml:space="preserve">Họ và tên</t>
  </si>
  <si>
    <t xml:space="preserve">Môn học</t>
  </si>
  <si>
    <t xml:space="preserve">Tin học </t>
  </si>
  <si>
    <t xml:space="preserve">Lập và PT dự án</t>
  </si>
  <si>
    <t xml:space="preserve">Tìa chính DN </t>
  </si>
  <si>
    <t xml:space="preserve">Quản trị SX và tác nghiệp</t>
  </si>
  <si>
    <t xml:space="preserve">Quản trị chất lượng</t>
  </si>
  <si>
    <t xml:space="preserve">Quản trị KD I</t>
  </si>
  <si>
    <t xml:space="preserve">Hệ thống thông tin QL</t>
  </si>
  <si>
    <t xml:space="preserve">Kế toán DN 2</t>
  </si>
  <si>
    <t xml:space="preserve">Kinh tế phát triển</t>
  </si>
  <si>
    <t xml:space="preserve">Đồ án NLKT</t>
  </si>
  <si>
    <t xml:space="preserve">Toán xác xuất</t>
  </si>
  <si>
    <t xml:space="preserve">Điểm TB</t>
  </si>
  <si>
    <t xml:space="preserve">Ghi chú</t>
  </si>
  <si>
    <t xml:space="preserve">Hệ số</t>
  </si>
  <si>
    <t xml:space="preserve">Hoàng Thị Trường  </t>
  </si>
  <si>
    <t xml:space="preserve">An</t>
  </si>
  <si>
    <t xml:space="preserve">Vũ Thị Vân </t>
  </si>
  <si>
    <t xml:space="preserve">Anh</t>
  </si>
  <si>
    <t xml:space="preserve">hhhh</t>
  </si>
  <si>
    <t xml:space="preserve">Bùi Thị</t>
  </si>
  <si>
    <t xml:space="preserve">Cúc</t>
  </si>
  <si>
    <t xml:space="preserve">Mai Trung </t>
  </si>
  <si>
    <t xml:space="preserve">Dũng</t>
  </si>
  <si>
    <t xml:space="preserve">Lâm Xuân </t>
  </si>
  <si>
    <t xml:space="preserve">Đức</t>
  </si>
  <si>
    <t xml:space="preserve">Nguyễn Thị </t>
  </si>
  <si>
    <t xml:space="preserve">Hương</t>
  </si>
  <si>
    <t xml:space="preserve">Trần Thị </t>
  </si>
  <si>
    <t xml:space="preserve">Hà</t>
  </si>
  <si>
    <t xml:space="preserve">Nguyễn Thị  </t>
  </si>
  <si>
    <t xml:space="preserve">Học</t>
  </si>
  <si>
    <t xml:space="preserve">Nguyễn Mạnh </t>
  </si>
  <si>
    <t xml:space="preserve">Hùng</t>
  </si>
  <si>
    <t xml:space="preserve">Hiền</t>
  </si>
  <si>
    <t xml:space="preserve">Huyền</t>
  </si>
  <si>
    <t xml:space="preserve">Lê Thị Tú </t>
  </si>
  <si>
    <t xml:space="preserve">Lan</t>
  </si>
  <si>
    <t xml:space="preserve">Mai</t>
  </si>
  <si>
    <t xml:space="preserve">Phan Thị</t>
  </si>
  <si>
    <t xml:space="preserve">Vũ Thị </t>
  </si>
  <si>
    <t xml:space="preserve">Ngoan</t>
  </si>
  <si>
    <t xml:space="preserve">Thân Thị Ngọc  </t>
  </si>
  <si>
    <t xml:space="preserve">Nguyện</t>
  </si>
  <si>
    <t xml:space="preserve">Vũ Đức </t>
  </si>
  <si>
    <t xml:space="preserve">Thành</t>
  </si>
  <si>
    <t xml:space="preserve">Thắm</t>
  </si>
  <si>
    <t xml:space="preserve">Hoàng Văn </t>
  </si>
  <si>
    <t xml:space="preserve">Thao</t>
  </si>
  <si>
    <t xml:space="preserve">Bùi Thị </t>
  </si>
  <si>
    <t xml:space="preserve">Trần Mạnh </t>
  </si>
  <si>
    <t xml:space="preserve">Thường </t>
  </si>
  <si>
    <t xml:space="preserve">Chu Thị </t>
  </si>
  <si>
    <t xml:space="preserve">Thuỷ</t>
  </si>
  <si>
    <t xml:space="preserve">Nguyễn Thị Diệu </t>
  </si>
  <si>
    <t xml:space="preserve">Thuý</t>
  </si>
  <si>
    <t xml:space="preserve">Đinh Văn </t>
  </si>
  <si>
    <t xml:space="preserve">Trình</t>
  </si>
  <si>
    <t xml:space="preserve">Trang</t>
  </si>
  <si>
    <t xml:space="preserve">Nguyễn Ngọc </t>
  </si>
  <si>
    <t xml:space="preserve">Vụ</t>
  </si>
  <si>
    <t xml:space="preserve">Phạm Thị Thanh </t>
  </si>
  <si>
    <t xml:space="preserve">Xuân</t>
  </si>
  <si>
    <t xml:space="preserve">Mạc Văn</t>
  </si>
  <si>
    <t xml:space="preserve">Toàn</t>
  </si>
  <si>
    <t xml:space="preserve">Giáo viên chủ nhiệm</t>
  </si>
  <si>
    <t xml:space="preserve">Vũ Thị Mát</t>
  </si>
  <si>
    <t xml:space="preserve">B¶ng ®iÓm tæng hîp kú II n¨m häc 2010 - 2011</t>
  </si>
  <si>
    <t xml:space="preserve">Hä vµ tªn </t>
  </si>
  <si>
    <t xml:space="preserve">M«n häc </t>
  </si>
  <si>
    <t xml:space="preserve">Tin học ứng dụng</t>
  </si>
  <si>
    <t xml:space="preserve">Tài chính DN </t>
  </si>
  <si>
    <t xml:space="preserve">§iÓm TB </t>
  </si>
  <si>
    <t xml:space="preserve">XÕp lo¹i </t>
  </si>
  <si>
    <t xml:space="preserve">Ghi chó </t>
  </si>
  <si>
    <t xml:space="preserve">HÖ sè </t>
  </si>
  <si>
    <t xml:space="preserve">Häc lùc </t>
  </si>
  <si>
    <t xml:space="preserve">§¹o ®øc</t>
  </si>
  <si>
    <t xml:space="preserve">Tèt </t>
  </si>
  <si>
    <t xml:space="preserve">Kh¸</t>
  </si>
  <si>
    <t xml:space="preserve">Tæng hîp kú I</t>
  </si>
  <si>
    <t xml:space="preserve">Sè l­îng (SV)</t>
  </si>
  <si>
    <t xml:space="preserve">Tû lÖ (%)</t>
  </si>
  <si>
    <t xml:space="preserve">Häc lùc xuÊt s¾c</t>
  </si>
  <si>
    <t xml:space="preserve">Häc lùc Giái</t>
  </si>
  <si>
    <t xml:space="preserve">Häc lùc Kh¸</t>
  </si>
  <si>
    <t xml:space="preserve">Häc lùc TrungB×nh</t>
  </si>
  <si>
    <t xml:space="preserve">Häc lùc YÕu</t>
  </si>
  <si>
    <t xml:space="preserve">Céng</t>
  </si>
  <si>
    <t xml:space="preserve">Gi¸o viªn chñ nhiÖm </t>
  </si>
  <si>
    <t xml:space="preserve">Vò ThÞ M¸t</t>
  </si>
  <si>
    <t xml:space="preserve">B¶ng tæng hîp ®iÓm c¶ n¨m - n¨m häc 2010 -2011</t>
  </si>
  <si>
    <t xml:space="preserve">TT chøng kho¸n </t>
  </si>
  <si>
    <t xml:space="preserve">§­êng lèi CM cña §CSVN</t>
  </si>
  <si>
    <t xml:space="preserve">Nguyªn lý thèng kª</t>
  </si>
  <si>
    <t xml:space="preserve">Qu¶n trị doanh nghiÖp</t>
  </si>
  <si>
    <t xml:space="preserve">Tµi chÝnh tiÒn tÖ</t>
  </si>
  <si>
    <t xml:space="preserve">KÕ to¸n DN phÇn 1</t>
  </si>
  <si>
    <t xml:space="preserve">Maketing</t>
  </si>
  <si>
    <t xml:space="preserve">Anh
 v¨n CN</t>
  </si>
  <si>
    <t xml:space="preserve">X¸c suÊt thèng kª</t>
  </si>
  <si>
    <t xml:space="preserve">Điểm TB học kỳ I</t>
  </si>
  <si>
    <t xml:space="preserve">Điểm TB học kỳ II</t>
  </si>
  <si>
    <t xml:space="preserve">Điểm TB cả năm</t>
  </si>
  <si>
    <t xml:space="preserve">Xếp loại</t>
  </si>
  <si>
    <t xml:space="preserve">Sè tÝn chØ</t>
  </si>
  <si>
    <t xml:space="preserve">Học lực </t>
  </si>
  <si>
    <t xml:space="preserve">Đạo đức</t>
  </si>
  <si>
    <t xml:space="preserve">Khá</t>
  </si>
  <si>
    <t xml:space="preserve">Tốt</t>
  </si>
  <si>
    <t xml:space="preserve">Xuất sắc</t>
  </si>
  <si>
    <t xml:space="preserve"> Yếu</t>
  </si>
  <si>
    <t xml:space="preserve">T.Bình</t>
  </si>
  <si>
    <t xml:space="preserve">Giỏi</t>
  </si>
  <si>
    <t xml:space="preserve">Tổng hợp cả năm </t>
  </si>
  <si>
    <t xml:space="preserve">Số lượng (Sinh viên) </t>
  </si>
  <si>
    <t xml:space="preserve">Tỷ lệ (%)</t>
  </si>
  <si>
    <t xml:space="preserve">Học lực Giỏi</t>
  </si>
  <si>
    <t xml:space="preserve">Học lực Khá</t>
  </si>
  <si>
    <t xml:space="preserve">Học lực TrungBình</t>
  </si>
  <si>
    <t xml:space="preserve">Học lực Yếu</t>
  </si>
  <si>
    <t xml:space="preserve">Cộng </t>
  </si>
  <si>
    <t xml:space="preserve">B¶ng ®iÓm tæng hîp kú II n¨m häc 2009 - 2010</t>
  </si>
  <si>
    <t xml:space="preserve">Qu¶n trÞ dn </t>
  </si>
  <si>
    <t xml:space="preserve">Nguyên lý thống k</t>
  </si>
  <si>
    <t xml:space="preserve">Quản trị doanh nghiệp</t>
  </si>
  <si>
    <t xml:space="preserve">Hoµng ThÞ Tr­êng  </t>
  </si>
  <si>
    <t xml:space="preserve">Vò ThÞ V©n </t>
  </si>
  <si>
    <t xml:space="preserve">Bïi ThÞ</t>
  </si>
  <si>
    <t xml:space="preserve">Cóc</t>
  </si>
  <si>
    <t xml:space="preserve">Dòng</t>
  </si>
  <si>
    <t xml:space="preserve">L©m Xu©n </t>
  </si>
  <si>
    <t xml:space="preserve">§øc</t>
  </si>
  <si>
    <t xml:space="preserve">NguyÔn ThÞ </t>
  </si>
  <si>
    <t xml:space="preserve">H­¬ng</t>
  </si>
  <si>
    <t xml:space="preserve">TrÇn ThÞ </t>
  </si>
  <si>
    <t xml:space="preserve">Hµ</t>
  </si>
  <si>
    <t xml:space="preserve">NguyÔn ThÞ  </t>
  </si>
  <si>
    <t xml:space="preserve">Häc</t>
  </si>
  <si>
    <t xml:space="preserve">NguyÔn M¹nh </t>
  </si>
  <si>
    <t xml:space="preserve">Hïng</t>
  </si>
  <si>
    <t xml:space="preserve">HiÒn</t>
  </si>
  <si>
    <t xml:space="preserve">HuyÒn</t>
  </si>
  <si>
    <t xml:space="preserve">Lª ThÞ Tó </t>
  </si>
  <si>
    <t xml:space="preserve">Phan ThÞ</t>
  </si>
  <si>
    <t xml:space="preserve">Vò ThÞ </t>
  </si>
  <si>
    <t xml:space="preserve">Th©n ThÞ Ngäc  </t>
  </si>
  <si>
    <t xml:space="preserve">NguyÖn</t>
  </si>
  <si>
    <t xml:space="preserve">Vò §øc </t>
  </si>
  <si>
    <t xml:space="preserve">Thµnh</t>
  </si>
  <si>
    <t xml:space="preserve">Th¾m</t>
  </si>
  <si>
    <t xml:space="preserve">Hoµng V¨n </t>
  </si>
  <si>
    <t xml:space="preserve">Bïi ThÞ </t>
  </si>
  <si>
    <t xml:space="preserve">TrÇn M¹nh </t>
  </si>
  <si>
    <t xml:space="preserve">Th­êng </t>
  </si>
  <si>
    <t xml:space="preserve">Chu ThÞ </t>
  </si>
  <si>
    <t xml:space="preserve">Thuû</t>
  </si>
  <si>
    <t xml:space="preserve">NguyÔn ThÞ DiÖu </t>
  </si>
  <si>
    <t xml:space="preserve">§inh V¨n </t>
  </si>
  <si>
    <t xml:space="preserve">Tr×nh</t>
  </si>
  <si>
    <t xml:space="preserve">NguyÔn Ngäc </t>
  </si>
  <si>
    <t xml:space="preserve">Vô</t>
  </si>
  <si>
    <t xml:space="preserve">Ph¹m ThÞ Thanh </t>
  </si>
  <si>
    <t xml:space="preserve">Xu©n</t>
  </si>
  <si>
    <t xml:space="preserve">M¹c V¨n</t>
  </si>
  <si>
    <t xml:space="preserve">Toµn</t>
  </si>
  <si>
    <t xml:space="preserve">3,1</t>
  </si>
  <si>
    <t xml:space="preserve">Khoa kinh tÕ - CNTT </t>
  </si>
  <si>
    <t xml:space="preserve">NguyÔn ThÞ Minh Ngäc </t>
  </si>
  <si>
    <t xml:space="preserve">3</t>
  </si>
  <si>
    <t xml:space="preserve">4</t>
  </si>
  <si>
    <t xml:space="preserve">2</t>
  </si>
  <si>
    <t xml:space="preserve"> 2.5</t>
  </si>
  <si>
    <t xml:space="preserve">3,5</t>
  </si>
  <si>
    <t xml:space="preserve">1.5</t>
  </si>
  <si>
    <t xml:space="preserve">0</t>
  </si>
  <si>
    <t xml:space="preserve">4.5</t>
  </si>
  <si>
    <t xml:space="preserve"> YÕu</t>
  </si>
  <si>
    <t xml:space="preserve"> 2,5</t>
  </si>
  <si>
    <t xml:space="preserve">T.B×nh</t>
  </si>
  <si>
    <t xml:space="preserve">1</t>
  </si>
  <si>
    <t xml:space="preserve">3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2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2"/>
    </font>
    <font>
      <b val="true"/>
      <sz val="12"/>
      <name val=".VnTime"/>
      <family val="2"/>
    </font>
    <font>
      <sz val="12"/>
      <name val=".VnTimeH"/>
      <family val="2"/>
    </font>
    <font>
      <b val="true"/>
      <sz val="14"/>
      <name val=".VnTimeH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.VnTime"/>
      <family val="2"/>
    </font>
    <font>
      <b val="true"/>
      <i val="true"/>
      <sz val="10"/>
      <name val=".VnTime"/>
      <family val="2"/>
    </font>
    <font>
      <b val="true"/>
      <sz val="10"/>
      <name val=".VnTime"/>
      <family val="2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9"/>
      <name val=".VnTime"/>
      <family val="2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i val="true"/>
      <sz val="11"/>
      <name val=".VnTime"/>
      <family val="2"/>
    </font>
    <font>
      <b val="true"/>
      <i val="true"/>
      <sz val="11"/>
      <name val="Times New Roman"/>
      <family val="1"/>
    </font>
    <font>
      <sz val="10"/>
      <name val=".VnTime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.VnTime"/>
        <family val="0"/>
        <color rgb="FFFF0000"/>
        <sz val="12"/>
      </font>
      <fill>
        <patternFill>
          <bgColor rgb="00FFFFFF"/>
        </patternFill>
      </fill>
    </dxf>
    <dxf>
      <font>
        <name val=".VnTime"/>
        <family val="0"/>
        <color rgb="FF0000FF"/>
        <sz val="12"/>
      </font>
    </dxf>
    <dxf>
      <font>
        <name val=".VnTime"/>
        <family val="0"/>
        <color rgb="FFFF0000"/>
        <sz val="12"/>
      </font>
      <fill>
        <patternFill>
          <bgColor rgb="00FFFFFF"/>
        </patternFill>
      </fill>
    </dxf>
    <dxf>
      <font>
        <name val=".VnTime"/>
        <family val="0"/>
        <color rgb="FF0000FF"/>
        <sz val="12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hutt/Desktop/Diem%20TK%20ky%202%20NH%202010-2011/Dien%20tong%20ket%20ky%20II%20C&#272;QT%20K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em 10"/>
      <sheetName val=" Diem F"/>
    </sheetNames>
    <sheetDataSet>
      <sheetData sheetId="0">
        <row r="4">
          <cell r="G4" t="str">
            <v>Quản trị SX và tác nghiệp</v>
          </cell>
          <cell r="H4" t="str">
            <v>Quản trị chất lượng</v>
          </cell>
          <cell r="I4" t="str">
            <v>Quản trị KD I</v>
          </cell>
          <cell r="J4" t="str">
            <v>Hệ thống thông tin QL</v>
          </cell>
          <cell r="K4" t="str">
            <v>Kế toán DN 2</v>
          </cell>
          <cell r="L4" t="str">
            <v>Kinh tế phát triển</v>
          </cell>
          <cell r="M4" t="str">
            <v>Đồ án NLKT</v>
          </cell>
          <cell r="N4" t="str">
            <v>Toán xác xuất</v>
          </cell>
        </row>
        <row r="5">
          <cell r="D5">
            <v>2</v>
          </cell>
          <cell r="E5">
            <v>2</v>
          </cell>
          <cell r="F5">
            <v>4</v>
          </cell>
          <cell r="G5">
            <v>2</v>
          </cell>
          <cell r="H5">
            <v>2</v>
          </cell>
        </row>
        <row r="6">
          <cell r="D6">
            <v>7</v>
          </cell>
          <cell r="E6">
            <v>8.1</v>
          </cell>
          <cell r="F6">
            <v>5.2</v>
          </cell>
          <cell r="G6">
            <v>7.6</v>
          </cell>
          <cell r="H6">
            <v>7.4</v>
          </cell>
          <cell r="I6">
            <v>8.8</v>
          </cell>
          <cell r="J6">
            <v>8.2</v>
          </cell>
          <cell r="K6">
            <v>6.3</v>
          </cell>
          <cell r="L6">
            <v>7.6</v>
          </cell>
          <cell r="M6">
            <v>7.9</v>
          </cell>
          <cell r="N6">
            <v>7.4</v>
          </cell>
        </row>
        <row r="7">
          <cell r="D7">
            <v>5.8</v>
          </cell>
          <cell r="E7">
            <v>7.5</v>
          </cell>
          <cell r="F7">
            <v>8</v>
          </cell>
          <cell r="G7">
            <v>8.3</v>
          </cell>
          <cell r="H7">
            <v>7.6</v>
          </cell>
          <cell r="I7">
            <v>8</v>
          </cell>
          <cell r="J7">
            <v>8.7</v>
          </cell>
          <cell r="K7">
            <v>7.1</v>
          </cell>
          <cell r="L7">
            <v>7.9</v>
          </cell>
          <cell r="M7">
            <v>8.2</v>
          </cell>
          <cell r="N7">
            <v>6.8</v>
          </cell>
        </row>
        <row r="8">
          <cell r="D8">
            <v>6.4</v>
          </cell>
          <cell r="E8">
            <v>8.3</v>
          </cell>
          <cell r="F8">
            <v>8</v>
          </cell>
          <cell r="G8">
            <v>7.7</v>
          </cell>
          <cell r="H8">
            <v>8.2</v>
          </cell>
          <cell r="I8">
            <v>9</v>
          </cell>
          <cell r="J8">
            <v>8.4</v>
          </cell>
          <cell r="K8">
            <v>7</v>
          </cell>
          <cell r="L8">
            <v>7.7</v>
          </cell>
          <cell r="M8">
            <v>7.3</v>
          </cell>
          <cell r="N8">
            <v>7.4</v>
          </cell>
        </row>
        <row r="9">
          <cell r="D9">
            <v>7.1</v>
          </cell>
          <cell r="E9">
            <v>7.7</v>
          </cell>
          <cell r="F9">
            <v>7</v>
          </cell>
          <cell r="G9">
            <v>7.4</v>
          </cell>
          <cell r="H9">
            <v>7.6</v>
          </cell>
          <cell r="I9">
            <v>8.2</v>
          </cell>
          <cell r="J9">
            <v>8.1</v>
          </cell>
          <cell r="K9">
            <v>7.8</v>
          </cell>
          <cell r="L9">
            <v>8.2</v>
          </cell>
          <cell r="M9">
            <v>7.9</v>
          </cell>
          <cell r="N9">
            <v>7.1</v>
          </cell>
        </row>
        <row r="10">
          <cell r="D10">
            <v>3.7</v>
          </cell>
          <cell r="E10">
            <v>6.7</v>
          </cell>
          <cell r="F10">
            <v>2.4</v>
          </cell>
          <cell r="G10">
            <v>6.1</v>
          </cell>
          <cell r="H10">
            <v>5.6</v>
          </cell>
          <cell r="I10">
            <v>6.8</v>
          </cell>
          <cell r="J10">
            <v>7</v>
          </cell>
          <cell r="K10">
            <v>5.3</v>
          </cell>
          <cell r="L10">
            <v>6.1</v>
          </cell>
          <cell r="M10">
            <v>6.4</v>
          </cell>
          <cell r="N10">
            <v>5.5</v>
          </cell>
        </row>
        <row r="11">
          <cell r="D11">
            <v>6.2</v>
          </cell>
          <cell r="E11">
            <v>6.9</v>
          </cell>
          <cell r="F11">
            <v>8.3</v>
          </cell>
          <cell r="G11">
            <v>6.5</v>
          </cell>
          <cell r="H11">
            <v>7.9</v>
          </cell>
          <cell r="I11">
            <v>8.6</v>
          </cell>
          <cell r="J11">
            <v>7.8</v>
          </cell>
          <cell r="K11">
            <v>7.7</v>
          </cell>
          <cell r="L11">
            <v>7.4</v>
          </cell>
          <cell r="M11">
            <v>7.3</v>
          </cell>
          <cell r="N11">
            <v>7.5</v>
          </cell>
        </row>
        <row r="12">
          <cell r="D12">
            <v>5.7</v>
          </cell>
          <cell r="E12">
            <v>8.1</v>
          </cell>
          <cell r="F12">
            <v>5.5</v>
          </cell>
          <cell r="G12">
            <v>6.7</v>
          </cell>
          <cell r="H12">
            <v>6.9</v>
          </cell>
          <cell r="I12">
            <v>8.2</v>
          </cell>
          <cell r="J12">
            <v>8.1</v>
          </cell>
          <cell r="K12">
            <v>7.1</v>
          </cell>
          <cell r="L12">
            <v>7.7</v>
          </cell>
          <cell r="M12">
            <v>7.3</v>
          </cell>
          <cell r="N12">
            <v>7.6</v>
          </cell>
        </row>
        <row r="13">
          <cell r="D13">
            <v>3.8</v>
          </cell>
          <cell r="E13">
            <v>7.2</v>
          </cell>
          <cell r="F13">
            <v>8.3</v>
          </cell>
          <cell r="G13">
            <v>6.9</v>
          </cell>
          <cell r="H13">
            <v>7.4</v>
          </cell>
          <cell r="I13">
            <v>8.3</v>
          </cell>
          <cell r="J13">
            <v>7</v>
          </cell>
          <cell r="K13">
            <v>7.6</v>
          </cell>
          <cell r="L13">
            <v>7.9</v>
          </cell>
          <cell r="M13">
            <v>7.9</v>
          </cell>
          <cell r="N13">
            <v>6.6</v>
          </cell>
        </row>
        <row r="14">
          <cell r="D14">
            <v>3.5</v>
          </cell>
          <cell r="E14">
            <v>6.8</v>
          </cell>
          <cell r="F14">
            <v>2.3</v>
          </cell>
          <cell r="G14">
            <v>6.7</v>
          </cell>
          <cell r="H14">
            <v>6.5</v>
          </cell>
          <cell r="I14">
            <v>7.1</v>
          </cell>
          <cell r="J14">
            <v>7.8</v>
          </cell>
          <cell r="K14">
            <v>4.9</v>
          </cell>
          <cell r="L14">
            <v>6.1</v>
          </cell>
          <cell r="M14">
            <v>6.4</v>
          </cell>
          <cell r="N14">
            <v>5.6</v>
          </cell>
        </row>
        <row r="15">
          <cell r="D15">
            <v>3.1</v>
          </cell>
          <cell r="E15">
            <v>8.2</v>
          </cell>
          <cell r="F15">
            <v>5.1</v>
          </cell>
          <cell r="G15">
            <v>6.8</v>
          </cell>
          <cell r="H15">
            <v>7.4</v>
          </cell>
          <cell r="I15">
            <v>8</v>
          </cell>
          <cell r="J15">
            <v>8.6</v>
          </cell>
          <cell r="K15">
            <v>7</v>
          </cell>
          <cell r="L15">
            <v>7.6</v>
          </cell>
          <cell r="M15">
            <v>7.3</v>
          </cell>
          <cell r="N15">
            <v>7</v>
          </cell>
        </row>
        <row r="16">
          <cell r="D16">
            <v>6.9</v>
          </cell>
          <cell r="E16">
            <v>8.2</v>
          </cell>
          <cell r="F16">
            <v>6.5</v>
          </cell>
          <cell r="G16">
            <v>7.1</v>
          </cell>
          <cell r="H16">
            <v>7</v>
          </cell>
          <cell r="I16">
            <v>8</v>
          </cell>
          <cell r="J16">
            <v>8.4</v>
          </cell>
          <cell r="K16">
            <v>7.1</v>
          </cell>
          <cell r="L16">
            <v>8.2</v>
          </cell>
          <cell r="M16">
            <v>7</v>
          </cell>
          <cell r="N16">
            <v>7.4</v>
          </cell>
        </row>
        <row r="17">
          <cell r="D17">
            <v>4</v>
          </cell>
          <cell r="E17">
            <v>6.6</v>
          </cell>
          <cell r="F17">
            <v>5.2</v>
          </cell>
          <cell r="G17">
            <v>6.7</v>
          </cell>
          <cell r="H17">
            <v>7</v>
          </cell>
          <cell r="I17">
            <v>7</v>
          </cell>
          <cell r="J17">
            <v>6.1</v>
          </cell>
          <cell r="K17">
            <v>6.8</v>
          </cell>
          <cell r="L17">
            <v>6.7</v>
          </cell>
          <cell r="M17">
            <v>7.9</v>
          </cell>
          <cell r="N17">
            <v>6.9</v>
          </cell>
        </row>
        <row r="18">
          <cell r="D18">
            <v>6.2</v>
          </cell>
          <cell r="E18">
            <v>7.8</v>
          </cell>
          <cell r="F18">
            <v>6</v>
          </cell>
          <cell r="G18">
            <v>6.9</v>
          </cell>
          <cell r="H18">
            <v>6.8</v>
          </cell>
          <cell r="I18">
            <v>8</v>
          </cell>
          <cell r="J18">
            <v>8.5</v>
          </cell>
          <cell r="K18">
            <v>7.1</v>
          </cell>
          <cell r="L18">
            <v>7.3</v>
          </cell>
          <cell r="M18">
            <v>7.9</v>
          </cell>
          <cell r="N18">
            <v>7.2</v>
          </cell>
        </row>
        <row r="19">
          <cell r="D19">
            <v>3.9</v>
          </cell>
          <cell r="E19">
            <v>7.4</v>
          </cell>
          <cell r="F19">
            <v>5.1</v>
          </cell>
          <cell r="G19">
            <v>6.4</v>
          </cell>
          <cell r="H19">
            <v>7.1</v>
          </cell>
          <cell r="I19">
            <v>7.5</v>
          </cell>
          <cell r="J19">
            <v>6.9</v>
          </cell>
          <cell r="K19">
            <v>7.1</v>
          </cell>
          <cell r="L19">
            <v>7.1</v>
          </cell>
          <cell r="M19">
            <v>7.3</v>
          </cell>
          <cell r="N19">
            <v>5.2</v>
          </cell>
        </row>
        <row r="20">
          <cell r="D20">
            <v>5.7</v>
          </cell>
          <cell r="E20">
            <v>7.4</v>
          </cell>
          <cell r="F20">
            <v>8.4</v>
          </cell>
          <cell r="G20">
            <v>6.2</v>
          </cell>
          <cell r="H20">
            <v>7.2</v>
          </cell>
          <cell r="I20">
            <v>8</v>
          </cell>
          <cell r="J20">
            <v>8.8</v>
          </cell>
          <cell r="K20">
            <v>7.1</v>
          </cell>
          <cell r="L20">
            <v>7.3</v>
          </cell>
          <cell r="M20">
            <v>7.3</v>
          </cell>
          <cell r="N20">
            <v>6.2</v>
          </cell>
        </row>
        <row r="21">
          <cell r="D21">
            <v>5.6</v>
          </cell>
          <cell r="E21">
            <v>8.2</v>
          </cell>
          <cell r="F21">
            <v>9.1</v>
          </cell>
          <cell r="G21">
            <v>9.1</v>
          </cell>
          <cell r="H21">
            <v>8.3</v>
          </cell>
          <cell r="I21">
            <v>8.8</v>
          </cell>
          <cell r="J21">
            <v>8.4</v>
          </cell>
          <cell r="K21">
            <v>8.8</v>
          </cell>
          <cell r="L21">
            <v>7.9</v>
          </cell>
          <cell r="M21">
            <v>8.8</v>
          </cell>
          <cell r="N21">
            <v>7.2</v>
          </cell>
        </row>
        <row r="22">
          <cell r="D22">
            <v>6</v>
          </cell>
          <cell r="E22">
            <v>6.9</v>
          </cell>
          <cell r="F22">
            <v>0.8</v>
          </cell>
          <cell r="G22">
            <v>4.4</v>
          </cell>
          <cell r="H22">
            <v>6.3</v>
          </cell>
          <cell r="I22">
            <v>6.8</v>
          </cell>
          <cell r="J22">
            <v>5.9</v>
          </cell>
          <cell r="K22">
            <v>4.9</v>
          </cell>
          <cell r="L22">
            <v>1.7</v>
          </cell>
          <cell r="M22">
            <v>2.5</v>
          </cell>
          <cell r="N22">
            <v>0</v>
          </cell>
        </row>
        <row r="23">
          <cell r="D23">
            <v>4.9</v>
          </cell>
          <cell r="E23">
            <v>7.8</v>
          </cell>
          <cell r="F23">
            <v>4.2</v>
          </cell>
          <cell r="G23">
            <v>5.5</v>
          </cell>
          <cell r="H23">
            <v>7.5</v>
          </cell>
          <cell r="I23">
            <v>5.8</v>
          </cell>
          <cell r="J23">
            <v>5.8</v>
          </cell>
          <cell r="K23">
            <v>6.4</v>
          </cell>
          <cell r="L23">
            <v>6.1</v>
          </cell>
          <cell r="M23">
            <v>7.9</v>
          </cell>
          <cell r="N23">
            <v>7.1</v>
          </cell>
        </row>
        <row r="24">
          <cell r="D24">
            <v>5.1</v>
          </cell>
          <cell r="E24">
            <v>8.2</v>
          </cell>
          <cell r="F24">
            <v>6.7</v>
          </cell>
          <cell r="G24">
            <v>8.2</v>
          </cell>
          <cell r="H24">
            <v>8.3</v>
          </cell>
          <cell r="I24">
            <v>7.6</v>
          </cell>
          <cell r="J24">
            <v>7.3</v>
          </cell>
          <cell r="K24">
            <v>8.4</v>
          </cell>
          <cell r="L24">
            <v>7.8</v>
          </cell>
          <cell r="M24">
            <v>8.8</v>
          </cell>
          <cell r="N24">
            <v>7.7</v>
          </cell>
        </row>
        <row r="25">
          <cell r="D25">
            <v>5.8</v>
          </cell>
          <cell r="E25">
            <v>8.2</v>
          </cell>
          <cell r="F25">
            <v>8.2</v>
          </cell>
          <cell r="G25">
            <v>6.5</v>
          </cell>
          <cell r="H25">
            <v>7.7</v>
          </cell>
          <cell r="I25">
            <v>8.7</v>
          </cell>
          <cell r="J25">
            <v>7.8</v>
          </cell>
          <cell r="K25">
            <v>8.3</v>
          </cell>
          <cell r="L25">
            <v>7.9</v>
          </cell>
          <cell r="M25">
            <v>8.2</v>
          </cell>
          <cell r="N25">
            <v>6.2</v>
          </cell>
        </row>
        <row r="26">
          <cell r="D26">
            <v>3.5</v>
          </cell>
          <cell r="E26">
            <v>6.2</v>
          </cell>
          <cell r="F26">
            <v>1.9</v>
          </cell>
          <cell r="G26">
            <v>4.4</v>
          </cell>
          <cell r="H26">
            <v>5</v>
          </cell>
          <cell r="I26">
            <v>5.8</v>
          </cell>
          <cell r="J26">
            <v>6.1</v>
          </cell>
          <cell r="K26">
            <v>4.8</v>
          </cell>
          <cell r="L26">
            <v>2.3</v>
          </cell>
          <cell r="M26">
            <v>3.5</v>
          </cell>
          <cell r="N26">
            <v>5.7</v>
          </cell>
        </row>
        <row r="27">
          <cell r="D27">
            <v>7.2</v>
          </cell>
          <cell r="E27">
            <v>8.3</v>
          </cell>
          <cell r="F27">
            <v>9.1</v>
          </cell>
          <cell r="G27">
            <v>9.1</v>
          </cell>
          <cell r="H27">
            <v>8.1</v>
          </cell>
          <cell r="I27">
            <v>9</v>
          </cell>
          <cell r="J27">
            <v>8.4</v>
          </cell>
          <cell r="K27">
            <v>9</v>
          </cell>
          <cell r="L27">
            <v>7.7</v>
          </cell>
          <cell r="M27">
            <v>9.1</v>
          </cell>
          <cell r="N27">
            <v>7</v>
          </cell>
        </row>
        <row r="28">
          <cell r="D28">
            <v>5.6</v>
          </cell>
          <cell r="E28">
            <v>7.3</v>
          </cell>
          <cell r="F28">
            <v>5.7</v>
          </cell>
          <cell r="G28">
            <v>5.6</v>
          </cell>
          <cell r="H28">
            <v>7.7</v>
          </cell>
          <cell r="I28">
            <v>8.4</v>
          </cell>
          <cell r="J28">
            <v>6.9</v>
          </cell>
          <cell r="K28">
            <v>5.7</v>
          </cell>
          <cell r="L28">
            <v>7.8</v>
          </cell>
          <cell r="M28">
            <v>7.6</v>
          </cell>
          <cell r="N28">
            <v>7.6</v>
          </cell>
        </row>
        <row r="29">
          <cell r="D29">
            <v>6</v>
          </cell>
          <cell r="E29">
            <v>6.6</v>
          </cell>
          <cell r="F29">
            <v>0.8</v>
          </cell>
          <cell r="G29">
            <v>4.8</v>
          </cell>
          <cell r="H29">
            <v>6.7</v>
          </cell>
          <cell r="I29">
            <v>5.6</v>
          </cell>
          <cell r="J29">
            <v>7.3</v>
          </cell>
          <cell r="K29">
            <v>4.8</v>
          </cell>
          <cell r="L29">
            <v>6.6</v>
          </cell>
          <cell r="M29">
            <v>6.4</v>
          </cell>
          <cell r="N29">
            <v>5.6</v>
          </cell>
        </row>
        <row r="30">
          <cell r="D30">
            <v>5.5</v>
          </cell>
          <cell r="E30">
            <v>7.2</v>
          </cell>
          <cell r="F30">
            <v>5.6</v>
          </cell>
          <cell r="G30">
            <v>4.9</v>
          </cell>
          <cell r="H30">
            <v>6.4</v>
          </cell>
          <cell r="I30">
            <v>8.1</v>
          </cell>
          <cell r="J30">
            <v>6.3</v>
          </cell>
          <cell r="K30">
            <v>7</v>
          </cell>
          <cell r="L30">
            <v>7.3</v>
          </cell>
          <cell r="M30">
            <v>7.9</v>
          </cell>
          <cell r="N30">
            <v>5.6</v>
          </cell>
        </row>
        <row r="31">
          <cell r="D31">
            <v>3.6</v>
          </cell>
          <cell r="E31">
            <v>7.8</v>
          </cell>
          <cell r="F31">
            <v>4.2</v>
          </cell>
          <cell r="G31">
            <v>6.5</v>
          </cell>
          <cell r="H31">
            <v>6.8</v>
          </cell>
          <cell r="I31">
            <v>7.1</v>
          </cell>
          <cell r="J31">
            <v>7.2</v>
          </cell>
          <cell r="K31">
            <v>5.3</v>
          </cell>
          <cell r="L31">
            <v>6.3</v>
          </cell>
          <cell r="M31">
            <v>7</v>
          </cell>
          <cell r="N31">
            <v>5.2</v>
          </cell>
        </row>
        <row r="32">
          <cell r="D32">
            <v>5.6</v>
          </cell>
          <cell r="E32">
            <v>8.2</v>
          </cell>
          <cell r="F32">
            <v>7.2</v>
          </cell>
          <cell r="G32">
            <v>7.8</v>
          </cell>
          <cell r="H32">
            <v>7.6</v>
          </cell>
          <cell r="I32">
            <v>8.2</v>
          </cell>
          <cell r="J32">
            <v>8.4</v>
          </cell>
          <cell r="K32">
            <v>7.4</v>
          </cell>
          <cell r="L32">
            <v>7.6</v>
          </cell>
          <cell r="M32">
            <v>7.9</v>
          </cell>
          <cell r="N32">
            <v>6.8</v>
          </cell>
        </row>
        <row r="33">
          <cell r="D33">
            <v>5.8</v>
          </cell>
          <cell r="E33">
            <v>8.2</v>
          </cell>
          <cell r="F33">
            <v>6.5</v>
          </cell>
          <cell r="G33">
            <v>8.2</v>
          </cell>
          <cell r="H33">
            <v>7.3</v>
          </cell>
          <cell r="I33">
            <v>8.6</v>
          </cell>
          <cell r="J33">
            <v>9</v>
          </cell>
          <cell r="K33">
            <v>6.8</v>
          </cell>
          <cell r="L33">
            <v>7.9</v>
          </cell>
          <cell r="M33">
            <v>8.2</v>
          </cell>
          <cell r="N33">
            <v>6.7</v>
          </cell>
        </row>
        <row r="34">
          <cell r="D34">
            <v>7.2</v>
          </cell>
          <cell r="E34">
            <v>8.3</v>
          </cell>
          <cell r="F34">
            <v>6.7</v>
          </cell>
          <cell r="G34">
            <v>7.3</v>
          </cell>
          <cell r="H34">
            <v>8.9</v>
          </cell>
          <cell r="I34">
            <v>8.8</v>
          </cell>
          <cell r="J34">
            <v>8.2</v>
          </cell>
          <cell r="K34">
            <v>8.4</v>
          </cell>
          <cell r="L34">
            <v>7.9</v>
          </cell>
          <cell r="M34">
            <v>8.5</v>
          </cell>
          <cell r="N34">
            <v>7.4</v>
          </cell>
        </row>
        <row r="35">
          <cell r="D35">
            <v>3.6</v>
          </cell>
          <cell r="E35">
            <v>6.7</v>
          </cell>
          <cell r="F35">
            <v>2.2</v>
          </cell>
          <cell r="G35">
            <v>4.4</v>
          </cell>
          <cell r="H35">
            <v>6.7</v>
          </cell>
          <cell r="I35">
            <v>6.8</v>
          </cell>
          <cell r="J35">
            <v>6.9</v>
          </cell>
          <cell r="K35">
            <v>4.9</v>
          </cell>
          <cell r="L35">
            <v>6.3</v>
          </cell>
          <cell r="M35">
            <v>6.1</v>
          </cell>
          <cell r="N35">
            <v>5.3</v>
          </cell>
        </row>
      </sheetData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12"/>
    <col collapsed="false" customWidth="true" hidden="false" outlineLevel="0" max="3" min="3" style="1" width="7.24"/>
    <col collapsed="false" customWidth="true" hidden="false" outlineLevel="0" max="14" min="4" style="1" width="5.99"/>
    <col collapsed="false" customWidth="true" hidden="false" outlineLevel="0" max="15" min="15" style="2" width="4.62"/>
    <col collapsed="false" customWidth="true" hidden="false" outlineLevel="0" max="16" min="16" style="1" width="6.62"/>
    <col collapsed="false" customWidth="false" hidden="false" outlineLevel="0" max="18" min="17" style="1" width="8.99"/>
    <col collapsed="false" customWidth="false" hidden="false" outlineLevel="0" max="44" min="19" style="3" width="8.99"/>
    <col collapsed="false" customWidth="false" hidden="false" outlineLevel="0" max="257" min="45" style="1" width="8.99"/>
  </cols>
  <sheetData>
    <row r="1" s="4" customFormat="true" ht="20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s="4" customFormat="true" ht="20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4" s="14" customFormat="true" ht="52.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10" t="s">
        <v>16</v>
      </c>
      <c r="P4" s="11" t="s">
        <v>17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/>
    </row>
    <row r="5" s="14" customFormat="true" ht="13.5" hidden="false" customHeight="true" outlineLevel="0" collapsed="false">
      <c r="A5" s="7"/>
      <c r="B5" s="7"/>
      <c r="C5" s="15" t="s">
        <v>18</v>
      </c>
      <c r="D5" s="15" t="n">
        <v>2</v>
      </c>
      <c r="E5" s="15" t="n">
        <v>2</v>
      </c>
      <c r="F5" s="15" t="n">
        <v>4</v>
      </c>
      <c r="G5" s="15" t="n">
        <v>2</v>
      </c>
      <c r="H5" s="15" t="n">
        <v>2</v>
      </c>
      <c r="I5" s="15" t="n">
        <v>4</v>
      </c>
      <c r="J5" s="15" t="n">
        <v>2</v>
      </c>
      <c r="K5" s="15" t="n">
        <v>4</v>
      </c>
      <c r="L5" s="15" t="n">
        <v>2</v>
      </c>
      <c r="M5" s="15" t="n">
        <v>1</v>
      </c>
      <c r="N5" s="15" t="n">
        <v>2</v>
      </c>
      <c r="O5" s="16" t="n">
        <f aca="false">SUM(D5:N5)</f>
        <v>27</v>
      </c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3"/>
    </row>
    <row r="6" s="26" customFormat="true" ht="19.5" hidden="false" customHeight="true" outlineLevel="0" collapsed="false">
      <c r="A6" s="17" t="n">
        <v>1</v>
      </c>
      <c r="B6" s="18" t="s">
        <v>19</v>
      </c>
      <c r="C6" s="19" t="s">
        <v>20</v>
      </c>
      <c r="D6" s="20" t="n">
        <v>7</v>
      </c>
      <c r="E6" s="20" t="n">
        <v>8.1</v>
      </c>
      <c r="F6" s="20" t="n">
        <v>5.2</v>
      </c>
      <c r="G6" s="20" t="n">
        <v>7.6</v>
      </c>
      <c r="H6" s="20" t="n">
        <v>7.4</v>
      </c>
      <c r="I6" s="20" t="n">
        <v>8.8</v>
      </c>
      <c r="J6" s="20" t="n">
        <v>8.2</v>
      </c>
      <c r="K6" s="20" t="n">
        <v>6.3</v>
      </c>
      <c r="L6" s="20" t="n">
        <v>7.6</v>
      </c>
      <c r="M6" s="21" t="n">
        <v>7.9</v>
      </c>
      <c r="N6" s="20" t="n">
        <v>7.4</v>
      </c>
      <c r="O6" s="22" t="n">
        <f aca="false">(+D6*$D$5+E6*$E$5+F6*$F$5+G6*$G$5+H6*$H$5+I6*$I$5+J6*$J$5+K6*$K$5+L6*$L$5+M6*$M$5+N6*$N$5)/$O$5</f>
        <v>7.24814814814815</v>
      </c>
      <c r="P6" s="23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5"/>
    </row>
    <row r="7" s="28" customFormat="true" ht="19.5" hidden="false" customHeight="true" outlineLevel="0" collapsed="false">
      <c r="A7" s="17" t="n">
        <f aca="false">A6+1</f>
        <v>2</v>
      </c>
      <c r="B7" s="18" t="s">
        <v>21</v>
      </c>
      <c r="C7" s="19" t="s">
        <v>22</v>
      </c>
      <c r="D7" s="20" t="n">
        <v>5.8</v>
      </c>
      <c r="E7" s="20" t="n">
        <v>7.5</v>
      </c>
      <c r="F7" s="20" t="n">
        <v>8</v>
      </c>
      <c r="G7" s="20" t="n">
        <v>8.3</v>
      </c>
      <c r="H7" s="20" t="n">
        <v>7.6</v>
      </c>
      <c r="I7" s="20" t="n">
        <v>8</v>
      </c>
      <c r="J7" s="20" t="n">
        <v>8.7</v>
      </c>
      <c r="K7" s="20" t="n">
        <v>7.1</v>
      </c>
      <c r="L7" s="20" t="n">
        <v>7.9</v>
      </c>
      <c r="M7" s="21" t="n">
        <v>8.2</v>
      </c>
      <c r="N7" s="20" t="n">
        <v>6.8</v>
      </c>
      <c r="O7" s="22" t="n">
        <f aca="false">(+D7*$D$5+E7*$E$5+F7*$F$5+G7*$G$5+H7*$H$5+I7*$I$5+J7*$J$5+K7*$K$5+L7*$L$5+M7*$M$5+N7*$N$5)/$O$5</f>
        <v>7.62222222222222</v>
      </c>
      <c r="P7" s="23"/>
      <c r="Q7" s="24" t="s">
        <v>23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7"/>
    </row>
    <row r="8" s="28" customFormat="true" ht="19.5" hidden="false" customHeight="true" outlineLevel="0" collapsed="false">
      <c r="A8" s="17" t="n">
        <f aca="false">A7+1</f>
        <v>3</v>
      </c>
      <c r="B8" s="18" t="s">
        <v>24</v>
      </c>
      <c r="C8" s="19" t="s">
        <v>25</v>
      </c>
      <c r="D8" s="20" t="n">
        <v>6.4</v>
      </c>
      <c r="E8" s="20" t="n">
        <v>8.3</v>
      </c>
      <c r="F8" s="20" t="n">
        <v>8</v>
      </c>
      <c r="G8" s="20" t="n">
        <v>7.7</v>
      </c>
      <c r="H8" s="20" t="n">
        <v>8.2</v>
      </c>
      <c r="I8" s="20" t="n">
        <v>9</v>
      </c>
      <c r="J8" s="20" t="n">
        <v>8.4</v>
      </c>
      <c r="K8" s="20" t="n">
        <v>7</v>
      </c>
      <c r="L8" s="20" t="n">
        <v>7.7</v>
      </c>
      <c r="M8" s="21" t="n">
        <v>7.3</v>
      </c>
      <c r="N8" s="20" t="n">
        <v>7.4</v>
      </c>
      <c r="O8" s="22" t="n">
        <f aca="false">(+D8*$D$5+E8*$E$5+F8*$F$5+G8*$G$5+H8*$H$5+I8*$I$5+J8*$J$5+K8*$K$5+L8*$L$5+M8*$M$5+N8*$N$5)/$O$5</f>
        <v>7.83333333333334</v>
      </c>
      <c r="P8" s="23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7"/>
    </row>
    <row r="9" s="28" customFormat="true" ht="19.5" hidden="false" customHeight="true" outlineLevel="0" collapsed="false">
      <c r="A9" s="17" t="n">
        <f aca="false">A8+1</f>
        <v>4</v>
      </c>
      <c r="B9" s="18" t="s">
        <v>26</v>
      </c>
      <c r="C9" s="19" t="s">
        <v>27</v>
      </c>
      <c r="D9" s="20" t="n">
        <v>7.1</v>
      </c>
      <c r="E9" s="20" t="n">
        <v>7.7</v>
      </c>
      <c r="F9" s="20" t="n">
        <v>7</v>
      </c>
      <c r="G9" s="20" t="n">
        <v>7.4</v>
      </c>
      <c r="H9" s="20" t="n">
        <v>7.6</v>
      </c>
      <c r="I9" s="20" t="n">
        <v>8.2</v>
      </c>
      <c r="J9" s="20" t="n">
        <v>8.1</v>
      </c>
      <c r="K9" s="20" t="n">
        <v>7.8</v>
      </c>
      <c r="L9" s="20" t="n">
        <v>8.2</v>
      </c>
      <c r="M9" s="21" t="n">
        <v>7.9</v>
      </c>
      <c r="N9" s="20" t="n">
        <v>7.1</v>
      </c>
      <c r="O9" s="22" t="n">
        <f aca="false">(+D9*$D$5+E9*$E$5+F9*$F$5+G9*$G$5+H9*$H$5+I9*$I$5+J9*$J$5+K9*$K$5+L9*$L$5+M9*$M$5+N9*$N$5)/$O$5</f>
        <v>7.64074074074074</v>
      </c>
      <c r="P9" s="23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7"/>
    </row>
    <row r="10" s="28" customFormat="true" ht="19.5" hidden="false" customHeight="true" outlineLevel="0" collapsed="false">
      <c r="A10" s="17" t="n">
        <f aca="false">A9+1</f>
        <v>5</v>
      </c>
      <c r="B10" s="18" t="s">
        <v>28</v>
      </c>
      <c r="C10" s="19" t="s">
        <v>29</v>
      </c>
      <c r="D10" s="20" t="n">
        <v>3.7</v>
      </c>
      <c r="E10" s="20" t="n">
        <v>6.7</v>
      </c>
      <c r="F10" s="20" t="n">
        <v>2.4</v>
      </c>
      <c r="G10" s="20" t="n">
        <v>6.1</v>
      </c>
      <c r="H10" s="20" t="n">
        <v>5.6</v>
      </c>
      <c r="I10" s="20" t="n">
        <v>6.8</v>
      </c>
      <c r="J10" s="20" t="n">
        <v>7</v>
      </c>
      <c r="K10" s="20" t="n">
        <v>5.3</v>
      </c>
      <c r="L10" s="20" t="n">
        <v>6.1</v>
      </c>
      <c r="M10" s="21" t="n">
        <v>6.4</v>
      </c>
      <c r="N10" s="20" t="n">
        <v>5.5</v>
      </c>
      <c r="O10" s="22" t="n">
        <f aca="false">(+D10*$D$5+E10*$E$5+F10*$F$5+G10*$G$5+H10*$H$5+I10*$I$5+J10*$J$5+K10*$K$5+L10*$L$5+M10*$M$5+N10*$N$5)/$O$5</f>
        <v>5.4</v>
      </c>
      <c r="P10" s="23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7"/>
    </row>
    <row r="11" s="28" customFormat="true" ht="19.5" hidden="false" customHeight="true" outlineLevel="0" collapsed="false">
      <c r="A11" s="17" t="n">
        <f aca="false">A10+1</f>
        <v>6</v>
      </c>
      <c r="B11" s="18" t="s">
        <v>30</v>
      </c>
      <c r="C11" s="19" t="s">
        <v>31</v>
      </c>
      <c r="D11" s="20" t="n">
        <v>6.2</v>
      </c>
      <c r="E11" s="20" t="n">
        <v>6.9</v>
      </c>
      <c r="F11" s="20" t="n">
        <v>8.3</v>
      </c>
      <c r="G11" s="20" t="n">
        <v>6.5</v>
      </c>
      <c r="H11" s="20" t="n">
        <v>7.9</v>
      </c>
      <c r="I11" s="20" t="n">
        <v>8.6</v>
      </c>
      <c r="J11" s="20" t="n">
        <v>7.8</v>
      </c>
      <c r="K11" s="20" t="n">
        <v>7.7</v>
      </c>
      <c r="L11" s="20" t="n">
        <v>7.4</v>
      </c>
      <c r="M11" s="21" t="n">
        <v>7.3</v>
      </c>
      <c r="N11" s="20" t="n">
        <v>7.5</v>
      </c>
      <c r="O11" s="22" t="n">
        <f aca="false">(+D11*$D$5+E11*$E$5+F11*$F$5+G11*$G$5+H11*$H$5+I11*$I$5+J11*$J$5+K11*$K$5+L11*$L$5+M11*$M$5+N11*$N$5)/$O$5</f>
        <v>7.63333333333333</v>
      </c>
      <c r="P11" s="23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7"/>
    </row>
    <row r="12" s="28" customFormat="true" ht="19.5" hidden="false" customHeight="true" outlineLevel="0" collapsed="false">
      <c r="A12" s="17" t="n">
        <f aca="false">A11+1</f>
        <v>7</v>
      </c>
      <c r="B12" s="18" t="s">
        <v>32</v>
      </c>
      <c r="C12" s="19" t="s">
        <v>33</v>
      </c>
      <c r="D12" s="20" t="n">
        <v>5.7</v>
      </c>
      <c r="E12" s="20" t="n">
        <v>8.1</v>
      </c>
      <c r="F12" s="20" t="n">
        <v>5.5</v>
      </c>
      <c r="G12" s="20" t="n">
        <v>6.7</v>
      </c>
      <c r="H12" s="20" t="n">
        <v>6.9</v>
      </c>
      <c r="I12" s="20" t="n">
        <v>8.2</v>
      </c>
      <c r="J12" s="20" t="n">
        <v>8.1</v>
      </c>
      <c r="K12" s="20" t="n">
        <v>7.1</v>
      </c>
      <c r="L12" s="20" t="n">
        <v>7.7</v>
      </c>
      <c r="M12" s="21" t="n">
        <v>7.3</v>
      </c>
      <c r="N12" s="20" t="n">
        <v>7.6</v>
      </c>
      <c r="O12" s="22" t="n">
        <f aca="false">(+D12*$D$5+E12*$E$5+F12*$F$5+G12*$G$5+H12*$H$5+I12*$I$5+J12*$J$5+K12*$K$5+L12*$L$5+M12*$M$5+N12*$N$5)/$O$5</f>
        <v>7.11481481481482</v>
      </c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7"/>
    </row>
    <row r="13" s="28" customFormat="true" ht="19.5" hidden="false" customHeight="true" outlineLevel="0" collapsed="false">
      <c r="A13" s="17" t="n">
        <f aca="false">A12+1</f>
        <v>8</v>
      </c>
      <c r="B13" s="18" t="s">
        <v>34</v>
      </c>
      <c r="C13" s="19" t="s">
        <v>35</v>
      </c>
      <c r="D13" s="20" t="n">
        <v>3.8</v>
      </c>
      <c r="E13" s="20" t="n">
        <v>7.2</v>
      </c>
      <c r="F13" s="20" t="n">
        <v>8.3</v>
      </c>
      <c r="G13" s="20" t="n">
        <v>6.9</v>
      </c>
      <c r="H13" s="20" t="n">
        <v>7.4</v>
      </c>
      <c r="I13" s="20" t="n">
        <v>8.3</v>
      </c>
      <c r="J13" s="20" t="n">
        <v>7</v>
      </c>
      <c r="K13" s="20" t="n">
        <v>7.6</v>
      </c>
      <c r="L13" s="20" t="n">
        <v>7.9</v>
      </c>
      <c r="M13" s="21" t="n">
        <v>7.9</v>
      </c>
      <c r="N13" s="20" t="n">
        <v>6.6</v>
      </c>
      <c r="O13" s="22" t="n">
        <f aca="false">(+D13*$D$5+E13*$E$5+F13*$F$5+G13*$G$5+H13*$H$5+I13*$I$5+J13*$J$5+K13*$K$5+L13*$L$5+M13*$M$5+N13*$N$5)/$O$5</f>
        <v>7.34444444444445</v>
      </c>
      <c r="P13" s="23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7"/>
    </row>
    <row r="14" s="28" customFormat="true" ht="19.5" hidden="false" customHeight="true" outlineLevel="0" collapsed="false">
      <c r="A14" s="17" t="n">
        <f aca="false">A13+1</f>
        <v>9</v>
      </c>
      <c r="B14" s="18" t="s">
        <v>36</v>
      </c>
      <c r="C14" s="19" t="s">
        <v>37</v>
      </c>
      <c r="D14" s="20" t="n">
        <v>3.5</v>
      </c>
      <c r="E14" s="20" t="n">
        <v>6.8</v>
      </c>
      <c r="F14" s="20" t="n">
        <v>2.3</v>
      </c>
      <c r="G14" s="20" t="n">
        <v>6.7</v>
      </c>
      <c r="H14" s="20" t="n">
        <v>6.5</v>
      </c>
      <c r="I14" s="20" t="n">
        <v>7.1</v>
      </c>
      <c r="J14" s="20" t="n">
        <v>7.8</v>
      </c>
      <c r="K14" s="20" t="n">
        <v>4.9</v>
      </c>
      <c r="L14" s="20" t="n">
        <v>6.1</v>
      </c>
      <c r="M14" s="21" t="n">
        <v>6.4</v>
      </c>
      <c r="N14" s="20" t="n">
        <v>5.6</v>
      </c>
      <c r="O14" s="22" t="n">
        <f aca="false">(+D14*$D$5+E14*$E$5+F14*$F$5+G14*$G$5+H14*$H$5+I14*$I$5+J14*$J$5+K14*$K$5+L14*$L$5+M14*$M$5+N14*$N$5)/$O$5</f>
        <v>5.54074074074074</v>
      </c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7"/>
    </row>
    <row r="15" s="28" customFormat="true" ht="19.5" hidden="false" customHeight="true" outlineLevel="0" collapsed="false">
      <c r="A15" s="17" t="n">
        <f aca="false">A14+1</f>
        <v>10</v>
      </c>
      <c r="B15" s="18" t="s">
        <v>30</v>
      </c>
      <c r="C15" s="19" t="s">
        <v>38</v>
      </c>
      <c r="D15" s="20" t="n">
        <v>3.1</v>
      </c>
      <c r="E15" s="20" t="n">
        <v>8.2</v>
      </c>
      <c r="F15" s="20" t="n">
        <v>5.1</v>
      </c>
      <c r="G15" s="20" t="n">
        <v>6.8</v>
      </c>
      <c r="H15" s="20" t="n">
        <v>7.4</v>
      </c>
      <c r="I15" s="20" t="n">
        <v>8</v>
      </c>
      <c r="J15" s="20" t="n">
        <v>8.6</v>
      </c>
      <c r="K15" s="20" t="n">
        <v>7</v>
      </c>
      <c r="L15" s="20" t="n">
        <v>7.6</v>
      </c>
      <c r="M15" s="21" t="n">
        <v>7.3</v>
      </c>
      <c r="N15" s="20" t="n">
        <v>7</v>
      </c>
      <c r="O15" s="22" t="n">
        <f aca="false">(+D15*$D$5+E15*$E$5+F15*$F$5+G15*$G$5+H15*$H$5+I15*$I$5+J15*$J$5+K15*$K$5+L15*$L$5+M15*$M$5+N15*$N$5)/$O$5</f>
        <v>6.85555555555556</v>
      </c>
      <c r="P15" s="23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7"/>
    </row>
    <row r="16" s="28" customFormat="true" ht="19.5" hidden="false" customHeight="true" outlineLevel="0" collapsed="false">
      <c r="A16" s="17" t="n">
        <f aca="false">A15+1</f>
        <v>11</v>
      </c>
      <c r="B16" s="18" t="s">
        <v>30</v>
      </c>
      <c r="C16" s="19" t="s">
        <v>39</v>
      </c>
      <c r="D16" s="20" t="n">
        <v>6.9</v>
      </c>
      <c r="E16" s="20" t="n">
        <v>8.2</v>
      </c>
      <c r="F16" s="20" t="n">
        <v>6.5</v>
      </c>
      <c r="G16" s="20" t="n">
        <v>7.1</v>
      </c>
      <c r="H16" s="20" t="n">
        <v>7</v>
      </c>
      <c r="I16" s="20" t="n">
        <v>8</v>
      </c>
      <c r="J16" s="20" t="n">
        <v>8.4</v>
      </c>
      <c r="K16" s="20" t="n">
        <v>7.1</v>
      </c>
      <c r="L16" s="20" t="n">
        <v>8.2</v>
      </c>
      <c r="M16" s="21" t="n">
        <v>7</v>
      </c>
      <c r="N16" s="20" t="n">
        <v>7.4</v>
      </c>
      <c r="O16" s="22" t="n">
        <f aca="false">(+D16*$D$5+E16*$E$5+F16*$F$5+G16*$G$5+H16*$H$5+I16*$I$5+J16*$J$5+K16*$K$5+L16*$L$5+M16*$M$5+N16*$N$5)/$O$5</f>
        <v>7.4</v>
      </c>
      <c r="P16" s="23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7"/>
    </row>
    <row r="17" s="28" customFormat="true" ht="19.5" hidden="false" customHeight="true" outlineLevel="0" collapsed="false">
      <c r="A17" s="17" t="n">
        <f aca="false">A16+1</f>
        <v>12</v>
      </c>
      <c r="B17" s="18" t="s">
        <v>40</v>
      </c>
      <c r="C17" s="19" t="s">
        <v>41</v>
      </c>
      <c r="D17" s="20" t="n">
        <v>4</v>
      </c>
      <c r="E17" s="20" t="n">
        <v>6.6</v>
      </c>
      <c r="F17" s="20" t="n">
        <v>5.2</v>
      </c>
      <c r="G17" s="20" t="n">
        <v>6.7</v>
      </c>
      <c r="H17" s="20" t="n">
        <v>7</v>
      </c>
      <c r="I17" s="20" t="n">
        <v>7</v>
      </c>
      <c r="J17" s="20" t="n">
        <v>6.1</v>
      </c>
      <c r="K17" s="20" t="n">
        <v>6.8</v>
      </c>
      <c r="L17" s="20" t="n">
        <v>6.7</v>
      </c>
      <c r="M17" s="21" t="n">
        <v>7.9</v>
      </c>
      <c r="N17" s="20" t="n">
        <v>6.9</v>
      </c>
      <c r="O17" s="22" t="n">
        <f aca="false">(+D17*$D$5+E17*$E$5+F17*$F$5+G17*$G$5+H17*$H$5+I17*$I$5+J17*$J$5+K17*$K$5+L17*$L$5+M17*$M$5+N17*$N$5)/$O$5</f>
        <v>6.36666666666667</v>
      </c>
      <c r="P17" s="23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7"/>
    </row>
    <row r="18" s="28" customFormat="true" ht="19.5" hidden="false" customHeight="true" outlineLevel="0" collapsed="false">
      <c r="A18" s="17" t="n">
        <f aca="false">A17+1</f>
        <v>13</v>
      </c>
      <c r="B18" s="18" t="s">
        <v>30</v>
      </c>
      <c r="C18" s="19" t="s">
        <v>42</v>
      </c>
      <c r="D18" s="20" t="n">
        <v>6.2</v>
      </c>
      <c r="E18" s="20" t="n">
        <v>7.8</v>
      </c>
      <c r="F18" s="20" t="n">
        <v>6</v>
      </c>
      <c r="G18" s="20" t="n">
        <v>6.9</v>
      </c>
      <c r="H18" s="20" t="n">
        <v>6.8</v>
      </c>
      <c r="I18" s="20" t="n">
        <v>8</v>
      </c>
      <c r="J18" s="20" t="n">
        <v>8.5</v>
      </c>
      <c r="K18" s="20" t="n">
        <v>7.1</v>
      </c>
      <c r="L18" s="20" t="n">
        <v>7.3</v>
      </c>
      <c r="M18" s="21" t="n">
        <v>7.9</v>
      </c>
      <c r="N18" s="20" t="n">
        <v>7.2</v>
      </c>
      <c r="O18" s="22" t="n">
        <f aca="false">(+D18*$D$5+E18*$E$5+F18*$F$5+G18*$G$5+H18*$H$5+I18*$I$5+J18*$J$5+K18*$K$5+L18*$L$5+M18*$M$5+N18*$N$5)/$O$5</f>
        <v>7.17407407407408</v>
      </c>
      <c r="P18" s="23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7"/>
    </row>
    <row r="19" s="28" customFormat="true" ht="19.5" hidden="false" customHeight="true" outlineLevel="0" collapsed="false">
      <c r="A19" s="17" t="n">
        <f aca="false">A18+1</f>
        <v>14</v>
      </c>
      <c r="B19" s="18" t="s">
        <v>43</v>
      </c>
      <c r="C19" s="19" t="s">
        <v>42</v>
      </c>
      <c r="D19" s="20" t="n">
        <v>3.9</v>
      </c>
      <c r="E19" s="20" t="n">
        <v>7.4</v>
      </c>
      <c r="F19" s="20" t="n">
        <v>5.1</v>
      </c>
      <c r="G19" s="20" t="n">
        <v>6.4</v>
      </c>
      <c r="H19" s="20" t="n">
        <v>7.1</v>
      </c>
      <c r="I19" s="20" t="n">
        <v>7.5</v>
      </c>
      <c r="J19" s="20" t="n">
        <v>6.9</v>
      </c>
      <c r="K19" s="20" t="n">
        <v>7.1</v>
      </c>
      <c r="L19" s="20" t="n">
        <v>7.1</v>
      </c>
      <c r="M19" s="21" t="n">
        <v>7.3</v>
      </c>
      <c r="N19" s="20" t="n">
        <v>5.2</v>
      </c>
      <c r="O19" s="22" t="n">
        <f aca="false">(+D19*$D$5+E19*$E$5+F19*$F$5+G19*$G$5+H19*$H$5+I19*$I$5+J19*$J$5+K19*$K$5+L19*$L$5+M19*$M$5+N19*$N$5)/$O$5</f>
        <v>6.44814814814815</v>
      </c>
      <c r="P19" s="23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7"/>
    </row>
    <row r="20" s="28" customFormat="true" ht="19.5" hidden="false" customHeight="true" outlineLevel="0" collapsed="false">
      <c r="A20" s="17" t="n">
        <f aca="false">A19+1</f>
        <v>15</v>
      </c>
      <c r="B20" s="18" t="s">
        <v>44</v>
      </c>
      <c r="C20" s="19" t="s">
        <v>45</v>
      </c>
      <c r="D20" s="20" t="n">
        <v>5.7</v>
      </c>
      <c r="E20" s="20" t="n">
        <v>7.4</v>
      </c>
      <c r="F20" s="20" t="n">
        <v>8.4</v>
      </c>
      <c r="G20" s="20" t="n">
        <v>6.2</v>
      </c>
      <c r="H20" s="20" t="n">
        <v>7.2</v>
      </c>
      <c r="I20" s="20" t="n">
        <v>8</v>
      </c>
      <c r="J20" s="20" t="n">
        <v>8.8</v>
      </c>
      <c r="K20" s="20" t="n">
        <v>7.1</v>
      </c>
      <c r="L20" s="20" t="n">
        <v>7.3</v>
      </c>
      <c r="M20" s="21" t="n">
        <v>7.3</v>
      </c>
      <c r="N20" s="20" t="n">
        <v>6.2</v>
      </c>
      <c r="O20" s="22" t="n">
        <f aca="false">(+D20*$D$5+E20*$E$5+F20*$F$5+G20*$G$5+H20*$H$5+I20*$I$5+J20*$J$5+K20*$K$5+L20*$L$5+M20*$M$5+N20*$N$5)/$O$5</f>
        <v>7.36666666666667</v>
      </c>
      <c r="P20" s="23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7"/>
    </row>
    <row r="21" s="28" customFormat="true" ht="19.5" hidden="false" customHeight="true" outlineLevel="0" collapsed="false">
      <c r="A21" s="17" t="n">
        <f aca="false">A20+1</f>
        <v>16</v>
      </c>
      <c r="B21" s="18" t="s">
        <v>46</v>
      </c>
      <c r="C21" s="19" t="s">
        <v>47</v>
      </c>
      <c r="D21" s="20" t="n">
        <v>5.6</v>
      </c>
      <c r="E21" s="20" t="n">
        <v>8.2</v>
      </c>
      <c r="F21" s="20" t="n">
        <v>9.1</v>
      </c>
      <c r="G21" s="20" t="n">
        <v>9.1</v>
      </c>
      <c r="H21" s="20" t="n">
        <v>8.3</v>
      </c>
      <c r="I21" s="20" t="n">
        <v>8.8</v>
      </c>
      <c r="J21" s="20" t="n">
        <v>8.4</v>
      </c>
      <c r="K21" s="20" t="n">
        <v>8.8</v>
      </c>
      <c r="L21" s="20" t="n">
        <v>7.9</v>
      </c>
      <c r="M21" s="21" t="n">
        <v>8.8</v>
      </c>
      <c r="N21" s="20" t="n">
        <v>7.2</v>
      </c>
      <c r="O21" s="22" t="n">
        <f aca="false">(+D21*$D$5+E21*$E$5+F21*$F$5+G21*$G$5+H21*$H$5+I21*$I$5+J21*$J$5+K21*$K$5+L21*$L$5+M21*$M$5+N21*$N$5)/$O$5</f>
        <v>8.33333333333333</v>
      </c>
      <c r="P21" s="23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7"/>
    </row>
    <row r="22" s="28" customFormat="true" ht="19.5" hidden="false" customHeight="true" outlineLevel="0" collapsed="false">
      <c r="A22" s="17" t="n">
        <f aca="false">A21+1</f>
        <v>17</v>
      </c>
      <c r="B22" s="18" t="s">
        <v>48</v>
      </c>
      <c r="C22" s="19" t="s">
        <v>49</v>
      </c>
      <c r="D22" s="20" t="n">
        <v>6</v>
      </c>
      <c r="E22" s="20" t="n">
        <v>6.9</v>
      </c>
      <c r="F22" s="20" t="n">
        <v>0.8</v>
      </c>
      <c r="G22" s="20" t="n">
        <v>4.4</v>
      </c>
      <c r="H22" s="20" t="n">
        <v>6.3</v>
      </c>
      <c r="I22" s="20" t="n">
        <v>6.8</v>
      </c>
      <c r="J22" s="20" t="n">
        <v>5.9</v>
      </c>
      <c r="K22" s="20" t="n">
        <v>4.9</v>
      </c>
      <c r="L22" s="20" t="n">
        <v>1.7</v>
      </c>
      <c r="M22" s="21" t="n">
        <v>2.5</v>
      </c>
      <c r="N22" s="20" t="n">
        <v>0</v>
      </c>
      <c r="O22" s="22" t="n">
        <f aca="false">(+D22*$D$5+E22*$E$5+F22*$F$5+G22*$G$5+H22*$H$5+I22*$I$5+J22*$J$5+K22*$K$5+L22*$L$5+M22*$M$5+N22*$N$5)/$O$5</f>
        <v>4.25555555555556</v>
      </c>
      <c r="P22" s="23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7"/>
    </row>
    <row r="23" s="28" customFormat="true" ht="19.5" hidden="false" customHeight="true" outlineLevel="0" collapsed="false">
      <c r="A23" s="17" t="n">
        <f aca="false">A22+1</f>
        <v>18</v>
      </c>
      <c r="B23" s="18" t="s">
        <v>32</v>
      </c>
      <c r="C23" s="19" t="s">
        <v>50</v>
      </c>
      <c r="D23" s="20" t="n">
        <v>4.9</v>
      </c>
      <c r="E23" s="20" t="n">
        <v>7.8</v>
      </c>
      <c r="F23" s="20" t="n">
        <v>4.2</v>
      </c>
      <c r="G23" s="20" t="n">
        <v>5.5</v>
      </c>
      <c r="H23" s="20" t="n">
        <v>7.5</v>
      </c>
      <c r="I23" s="20" t="n">
        <v>5.8</v>
      </c>
      <c r="J23" s="20" t="n">
        <v>5.8</v>
      </c>
      <c r="K23" s="20" t="n">
        <v>6.4</v>
      </c>
      <c r="L23" s="20" t="n">
        <v>6.1</v>
      </c>
      <c r="M23" s="21" t="n">
        <v>7.9</v>
      </c>
      <c r="N23" s="20" t="n">
        <v>7.1</v>
      </c>
      <c r="O23" s="22" t="n">
        <f aca="false">(+D23*$D$5+E23*$E$5+F23*$F$5+G23*$G$5+H23*$H$5+I23*$I$5+J23*$J$5+K23*$K$5+L23*$L$5+M23*$M$5+N23*$N$5)/$O$5</f>
        <v>6.03333333333333</v>
      </c>
      <c r="P23" s="23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7"/>
    </row>
    <row r="24" s="28" customFormat="true" ht="19.5" hidden="false" customHeight="true" outlineLevel="0" collapsed="false">
      <c r="A24" s="17" t="n">
        <f aca="false">A23+1</f>
        <v>19</v>
      </c>
      <c r="B24" s="18" t="s">
        <v>51</v>
      </c>
      <c r="C24" s="19" t="s">
        <v>52</v>
      </c>
      <c r="D24" s="20" t="n">
        <v>5.1</v>
      </c>
      <c r="E24" s="20" t="n">
        <v>8.2</v>
      </c>
      <c r="F24" s="20" t="n">
        <v>6.7</v>
      </c>
      <c r="G24" s="20" t="n">
        <v>8.2</v>
      </c>
      <c r="H24" s="20" t="n">
        <v>8.3</v>
      </c>
      <c r="I24" s="20" t="n">
        <v>7.6</v>
      </c>
      <c r="J24" s="20" t="n">
        <v>7.3</v>
      </c>
      <c r="K24" s="20" t="n">
        <v>8.4</v>
      </c>
      <c r="L24" s="20" t="n">
        <v>7.8</v>
      </c>
      <c r="M24" s="21" t="n">
        <v>8.8</v>
      </c>
      <c r="N24" s="20" t="n">
        <v>7.7</v>
      </c>
      <c r="O24" s="22" t="n">
        <f aca="false">(+D24*$D$5+E24*$E$5+F24*$F$5+G24*$G$5+H24*$H$5+I24*$I$5+J24*$J$5+K24*$K$5+L24*$L$5+M24*$M$5+N24*$N$5)/$O$5</f>
        <v>7.58518518518519</v>
      </c>
      <c r="P24" s="23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7"/>
    </row>
    <row r="25" s="28" customFormat="true" ht="19.5" hidden="false" customHeight="true" outlineLevel="0" collapsed="false">
      <c r="A25" s="17" t="n">
        <f aca="false">A24+1</f>
        <v>20</v>
      </c>
      <c r="B25" s="18" t="s">
        <v>53</v>
      </c>
      <c r="C25" s="19" t="s">
        <v>52</v>
      </c>
      <c r="D25" s="20" t="n">
        <v>5.8</v>
      </c>
      <c r="E25" s="20" t="n">
        <v>8.2</v>
      </c>
      <c r="F25" s="20" t="n">
        <v>8.2</v>
      </c>
      <c r="G25" s="20" t="n">
        <v>6.5</v>
      </c>
      <c r="H25" s="20" t="n">
        <v>7.7</v>
      </c>
      <c r="I25" s="20" t="n">
        <v>8.7</v>
      </c>
      <c r="J25" s="20" t="n">
        <v>7.8</v>
      </c>
      <c r="K25" s="20" t="n">
        <v>8.3</v>
      </c>
      <c r="L25" s="20" t="n">
        <v>7.9</v>
      </c>
      <c r="M25" s="21" t="n">
        <v>8.2</v>
      </c>
      <c r="N25" s="20" t="n">
        <v>6.2</v>
      </c>
      <c r="O25" s="22" t="n">
        <f aca="false">(+D25*$D$5+E25*$E$5+F25*$F$5+G25*$G$5+H25*$H$5+I25*$I$5+J25*$J$5+K25*$K$5+L25*$L$5+M25*$M$5+N25*$N$5)/$O$5</f>
        <v>7.74814814814815</v>
      </c>
      <c r="P25" s="23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7"/>
    </row>
    <row r="26" s="28" customFormat="true" ht="19.5" hidden="false" customHeight="true" outlineLevel="0" collapsed="false">
      <c r="A26" s="17" t="n">
        <f aca="false">A25+1</f>
        <v>21</v>
      </c>
      <c r="B26" s="18" t="s">
        <v>54</v>
      </c>
      <c r="C26" s="19" t="s">
        <v>55</v>
      </c>
      <c r="D26" s="20" t="n">
        <v>3.5</v>
      </c>
      <c r="E26" s="20" t="n">
        <v>6.2</v>
      </c>
      <c r="F26" s="20" t="n">
        <v>1.9</v>
      </c>
      <c r="G26" s="20" t="n">
        <v>4.4</v>
      </c>
      <c r="H26" s="20" t="n">
        <v>5</v>
      </c>
      <c r="I26" s="20" t="n">
        <v>5.8</v>
      </c>
      <c r="J26" s="20" t="n">
        <v>6.1</v>
      </c>
      <c r="K26" s="20" t="n">
        <v>4.8</v>
      </c>
      <c r="L26" s="20" t="n">
        <v>2.3</v>
      </c>
      <c r="M26" s="21" t="n">
        <v>3.5</v>
      </c>
      <c r="N26" s="20" t="n">
        <v>5.7</v>
      </c>
      <c r="O26" s="22" t="n">
        <f aca="false">(+D26*$D$5+E26*$E$5+F26*$F$5+G26*$G$5+H26*$H$5+I26*$I$5+J26*$J$5+K26*$K$5+L26*$L$5+M26*$M$5+N26*$N$5)/$O$5</f>
        <v>4.44074074074074</v>
      </c>
      <c r="P26" s="23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7"/>
    </row>
    <row r="27" s="28" customFormat="true" ht="19.5" hidden="false" customHeight="true" outlineLevel="0" collapsed="false">
      <c r="A27" s="17" t="n">
        <f aca="false">A26+1</f>
        <v>22</v>
      </c>
      <c r="B27" s="18" t="s">
        <v>56</v>
      </c>
      <c r="C27" s="19" t="s">
        <v>57</v>
      </c>
      <c r="D27" s="20" t="n">
        <v>7.2</v>
      </c>
      <c r="E27" s="20" t="n">
        <v>8.3</v>
      </c>
      <c r="F27" s="20" t="n">
        <v>9.1</v>
      </c>
      <c r="G27" s="20" t="n">
        <v>9.1</v>
      </c>
      <c r="H27" s="20" t="n">
        <v>8.1</v>
      </c>
      <c r="I27" s="20" t="n">
        <v>9</v>
      </c>
      <c r="J27" s="20" t="n">
        <v>8.4</v>
      </c>
      <c r="K27" s="20" t="n">
        <v>9</v>
      </c>
      <c r="L27" s="20" t="n">
        <v>7.7</v>
      </c>
      <c r="M27" s="21" t="n">
        <v>9.1</v>
      </c>
      <c r="N27" s="20" t="n">
        <v>7</v>
      </c>
      <c r="O27" s="22" t="n">
        <f aca="false">(+D27*$D$5+E27*$E$5+F27*$F$5+G27*$G$5+H27*$H$5+I27*$I$5+J27*$J$5+K27*$K$5+L27*$L$5+M27*$M$5+N27*$N$5)/$O$5</f>
        <v>8.48518518518519</v>
      </c>
      <c r="P27" s="23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7"/>
    </row>
    <row r="28" s="28" customFormat="true" ht="19.5" hidden="false" customHeight="true" outlineLevel="0" collapsed="false">
      <c r="A28" s="17" t="n">
        <f aca="false">A27+1</f>
        <v>23</v>
      </c>
      <c r="B28" s="18" t="s">
        <v>58</v>
      </c>
      <c r="C28" s="19" t="s">
        <v>59</v>
      </c>
      <c r="D28" s="20" t="n">
        <v>5.6</v>
      </c>
      <c r="E28" s="20" t="n">
        <v>7.3</v>
      </c>
      <c r="F28" s="20" t="n">
        <v>5.7</v>
      </c>
      <c r="G28" s="20" t="n">
        <v>5.6</v>
      </c>
      <c r="H28" s="20" t="n">
        <v>7.7</v>
      </c>
      <c r="I28" s="20" t="n">
        <v>8.4</v>
      </c>
      <c r="J28" s="20" t="n">
        <v>6.9</v>
      </c>
      <c r="K28" s="20" t="n">
        <v>5.7</v>
      </c>
      <c r="L28" s="20" t="n">
        <v>7.8</v>
      </c>
      <c r="M28" s="21" t="n">
        <v>7.6</v>
      </c>
      <c r="N28" s="20" t="n">
        <v>7.6</v>
      </c>
      <c r="O28" s="22" t="n">
        <f aca="false">(+D28*$D$5+E28*$E$5+F28*$F$5+G28*$G$5+H28*$H$5+I28*$I$5+J28*$J$5+K28*$K$5+L28*$L$5+M28*$M$5+N28*$N$5)/$O$5</f>
        <v>6.80740740740741</v>
      </c>
      <c r="P28" s="23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7"/>
    </row>
    <row r="29" s="28" customFormat="true" ht="19.5" hidden="false" customHeight="true" outlineLevel="0" collapsed="false">
      <c r="A29" s="17" t="n">
        <f aca="false">A28+1</f>
        <v>24</v>
      </c>
      <c r="B29" s="18" t="s">
        <v>60</v>
      </c>
      <c r="C29" s="19" t="s">
        <v>61</v>
      </c>
      <c r="D29" s="20" t="n">
        <v>6</v>
      </c>
      <c r="E29" s="20" t="n">
        <v>6.6</v>
      </c>
      <c r="F29" s="20" t="n">
        <v>0.8</v>
      </c>
      <c r="G29" s="20" t="n">
        <v>4.8</v>
      </c>
      <c r="H29" s="20" t="n">
        <v>6.7</v>
      </c>
      <c r="I29" s="20" t="n">
        <v>5.6</v>
      </c>
      <c r="J29" s="20" t="n">
        <v>7.3</v>
      </c>
      <c r="K29" s="20" t="n">
        <v>4.8</v>
      </c>
      <c r="L29" s="20" t="n">
        <v>6.6</v>
      </c>
      <c r="M29" s="21" t="n">
        <v>6.4</v>
      </c>
      <c r="N29" s="20" t="n">
        <v>5.6</v>
      </c>
      <c r="O29" s="22" t="n">
        <f aca="false">(+D29*$D$5+E29*$E$5+F29*$F$5+G29*$G$5+H29*$H$5+I29*$I$5+J29*$J$5+K29*$K$5+L29*$L$5+M29*$M$5+N29*$N$5)/$O$5</f>
        <v>5.12592592592593</v>
      </c>
      <c r="P29" s="23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7"/>
    </row>
    <row r="30" s="28" customFormat="true" ht="19.5" hidden="false" customHeight="true" outlineLevel="0" collapsed="false">
      <c r="A30" s="17" t="n">
        <f aca="false">A29+1</f>
        <v>25</v>
      </c>
      <c r="B30" s="18" t="s">
        <v>30</v>
      </c>
      <c r="C30" s="19" t="s">
        <v>62</v>
      </c>
      <c r="D30" s="20" t="n">
        <v>5.5</v>
      </c>
      <c r="E30" s="20" t="n">
        <v>7.2</v>
      </c>
      <c r="F30" s="20" t="n">
        <v>5.6</v>
      </c>
      <c r="G30" s="20" t="n">
        <v>4.9</v>
      </c>
      <c r="H30" s="20" t="n">
        <v>6.4</v>
      </c>
      <c r="I30" s="20" t="n">
        <v>8.1</v>
      </c>
      <c r="J30" s="20" t="n">
        <v>6.3</v>
      </c>
      <c r="K30" s="20" t="n">
        <v>7</v>
      </c>
      <c r="L30" s="20" t="n">
        <v>7.3</v>
      </c>
      <c r="M30" s="21" t="n">
        <v>7.9</v>
      </c>
      <c r="N30" s="20" t="n">
        <v>5.6</v>
      </c>
      <c r="O30" s="22" t="n">
        <f aca="false">(+D30*$D$5+E30*$E$5+F30*$F$5+G30*$G$5+H30*$H$5+I30*$I$5+J30*$J$5+K30*$K$5+L30*$L$5+M30*$M$5+N30*$N$5)/$O$5</f>
        <v>6.55925925925926</v>
      </c>
      <c r="P30" s="23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7"/>
    </row>
    <row r="31" s="28" customFormat="true" ht="19.5" hidden="false" customHeight="true" outlineLevel="0" collapsed="false">
      <c r="A31" s="17" t="n">
        <f aca="false">A30+1</f>
        <v>26</v>
      </c>
      <c r="B31" s="18" t="s">
        <v>63</v>
      </c>
      <c r="C31" s="19" t="s">
        <v>64</v>
      </c>
      <c r="D31" s="20" t="n">
        <v>3.6</v>
      </c>
      <c r="E31" s="20" t="n">
        <v>7.8</v>
      </c>
      <c r="F31" s="20" t="n">
        <v>4.2</v>
      </c>
      <c r="G31" s="20" t="n">
        <v>6.5</v>
      </c>
      <c r="H31" s="20" t="n">
        <v>6.8</v>
      </c>
      <c r="I31" s="20" t="n">
        <v>7.1</v>
      </c>
      <c r="J31" s="20" t="n">
        <v>7.2</v>
      </c>
      <c r="K31" s="20" t="n">
        <v>5.3</v>
      </c>
      <c r="L31" s="20" t="n">
        <v>6.3</v>
      </c>
      <c r="M31" s="21" t="n">
        <v>7</v>
      </c>
      <c r="N31" s="20" t="n">
        <v>5.2</v>
      </c>
      <c r="O31" s="22" t="n">
        <f aca="false">(+D31*$D$5+E31*$E$5+F31*$F$5+G31*$G$5+H31*$H$5+I31*$I$5+J31*$J$5+K31*$K$5+L31*$L$5+M31*$M$5+N31*$N$5)/$O$5</f>
        <v>5.93333333333333</v>
      </c>
      <c r="P31" s="23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7"/>
    </row>
    <row r="32" s="28" customFormat="true" ht="19.5" hidden="false" customHeight="true" outlineLevel="0" collapsed="false">
      <c r="A32" s="17" t="n">
        <f aca="false">A31+1</f>
        <v>27</v>
      </c>
      <c r="B32" s="18" t="s">
        <v>65</v>
      </c>
      <c r="C32" s="19" t="s">
        <v>66</v>
      </c>
      <c r="D32" s="20" t="n">
        <v>5.6</v>
      </c>
      <c r="E32" s="20" t="n">
        <v>8.2</v>
      </c>
      <c r="F32" s="20" t="n">
        <v>7.2</v>
      </c>
      <c r="G32" s="20" t="n">
        <v>7.8</v>
      </c>
      <c r="H32" s="20" t="n">
        <v>7.6</v>
      </c>
      <c r="I32" s="20" t="n">
        <v>8.2</v>
      </c>
      <c r="J32" s="20" t="n">
        <v>8.4</v>
      </c>
      <c r="K32" s="20" t="n">
        <v>7.4</v>
      </c>
      <c r="L32" s="20" t="n">
        <v>7.6</v>
      </c>
      <c r="M32" s="21" t="n">
        <v>7.9</v>
      </c>
      <c r="N32" s="20" t="n">
        <v>6.8</v>
      </c>
      <c r="O32" s="22" t="n">
        <f aca="false">(+D32*$D$5+E32*$E$5+F32*$F$5+G32*$G$5+H32*$H$5+I32*$I$5+J32*$J$5+K32*$K$5+L32*$L$5+M32*$M$5+N32*$N$5)/$O$5</f>
        <v>7.52222222222222</v>
      </c>
      <c r="P32" s="23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7"/>
    </row>
    <row r="33" s="28" customFormat="true" ht="19.5" hidden="false" customHeight="true" outlineLevel="0" collapsed="false">
      <c r="A33" s="17" t="n">
        <f aca="false">A32+1</f>
        <v>28</v>
      </c>
      <c r="B33" s="18" t="s">
        <v>30</v>
      </c>
      <c r="C33" s="19" t="s">
        <v>66</v>
      </c>
      <c r="D33" s="20" t="n">
        <v>5.8</v>
      </c>
      <c r="E33" s="20" t="n">
        <v>8.2</v>
      </c>
      <c r="F33" s="20" t="n">
        <v>6.5</v>
      </c>
      <c r="G33" s="20" t="n">
        <v>8.2</v>
      </c>
      <c r="H33" s="20" t="n">
        <v>7.3</v>
      </c>
      <c r="I33" s="20" t="n">
        <v>8.6</v>
      </c>
      <c r="J33" s="20" t="n">
        <v>9</v>
      </c>
      <c r="K33" s="20" t="n">
        <v>6.8</v>
      </c>
      <c r="L33" s="20" t="n">
        <v>7.9</v>
      </c>
      <c r="M33" s="21" t="n">
        <v>8.2</v>
      </c>
      <c r="N33" s="20" t="n">
        <v>6.7</v>
      </c>
      <c r="O33" s="22" t="n">
        <f aca="false">(+D33*$D$5+E33*$E$5+F33*$F$5+G33*$G$5+H33*$H$5+I33*$I$5+J33*$J$5+K33*$K$5+L33*$L$5+M33*$M$5+N33*$N$5)/$O$5</f>
        <v>7.48148148148148</v>
      </c>
      <c r="P33" s="23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7"/>
    </row>
    <row r="34" s="28" customFormat="true" ht="19.5" hidden="false" customHeight="true" outlineLevel="0" collapsed="false">
      <c r="A34" s="17" t="n">
        <f aca="false">A33+1</f>
        <v>29</v>
      </c>
      <c r="B34" s="18" t="s">
        <v>30</v>
      </c>
      <c r="C34" s="19" t="s">
        <v>57</v>
      </c>
      <c r="D34" s="20" t="n">
        <v>7.2</v>
      </c>
      <c r="E34" s="20" t="n">
        <v>8.3</v>
      </c>
      <c r="F34" s="20" t="n">
        <v>6.7</v>
      </c>
      <c r="G34" s="20" t="n">
        <v>7.3</v>
      </c>
      <c r="H34" s="20" t="n">
        <v>8.9</v>
      </c>
      <c r="I34" s="20" t="n">
        <v>8.8</v>
      </c>
      <c r="J34" s="20" t="n">
        <v>8.2</v>
      </c>
      <c r="K34" s="20" t="n">
        <v>8.4</v>
      </c>
      <c r="L34" s="20" t="n">
        <v>7.9</v>
      </c>
      <c r="M34" s="21" t="n">
        <v>8.5</v>
      </c>
      <c r="N34" s="20" t="n">
        <v>7.4</v>
      </c>
      <c r="O34" s="22" t="n">
        <f aca="false">(+D34*$D$5+E34*$E$5+F34*$F$5+G34*$G$5+H34*$H$5+I34*$I$5+J34*$J$5+K34*$K$5+L34*$L$5+M34*$M$5+N34*$N$5)/$O$5</f>
        <v>7.94444444444445</v>
      </c>
      <c r="P34" s="23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7"/>
    </row>
    <row r="35" s="28" customFormat="true" ht="19.5" hidden="false" customHeight="true" outlineLevel="0" collapsed="false">
      <c r="A35" s="17" t="n">
        <f aca="false">A34+1</f>
        <v>30</v>
      </c>
      <c r="B35" s="18" t="s">
        <v>67</v>
      </c>
      <c r="C35" s="19" t="s">
        <v>68</v>
      </c>
      <c r="D35" s="20" t="n">
        <v>3.6</v>
      </c>
      <c r="E35" s="20" t="n">
        <v>6.7</v>
      </c>
      <c r="F35" s="20" t="n">
        <v>2.2</v>
      </c>
      <c r="G35" s="20" t="n">
        <v>4.4</v>
      </c>
      <c r="H35" s="20" t="n">
        <v>6.7</v>
      </c>
      <c r="I35" s="20" t="n">
        <v>6.8</v>
      </c>
      <c r="J35" s="29" t="n">
        <v>6.9</v>
      </c>
      <c r="K35" s="20" t="n">
        <v>4.9</v>
      </c>
      <c r="L35" s="20" t="n">
        <v>6.3</v>
      </c>
      <c r="M35" s="21" t="n">
        <v>6.1</v>
      </c>
      <c r="N35" s="30" t="n">
        <v>5.3</v>
      </c>
      <c r="O35" s="22" t="n">
        <f aca="false">(+D35*$D$5+E35*$E$5+F35*$F$5+G35*$G$5+H35*$H$5+I35*$I$5+J35*$J$5+K35*$K$5+L35*$L$5+M35*$M$5+N35*$N$5)/$O$5</f>
        <v>5.24074074074074</v>
      </c>
      <c r="P35" s="23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7"/>
    </row>
    <row r="36" customFormat="false" ht="15.75" hidden="false" customHeight="false" outlineLevel="0" collapsed="false">
      <c r="Q36" s="3"/>
      <c r="R36" s="3"/>
    </row>
    <row r="37" customFormat="false" ht="15" hidden="false" customHeight="false" outlineLevel="0" collapsed="false">
      <c r="O37" s="31"/>
      <c r="P37" s="31"/>
      <c r="Q37" s="3"/>
      <c r="R37" s="3"/>
    </row>
    <row r="38" s="32" customFormat="true" ht="15.75" hidden="false" customHeight="false" outlineLevel="0" collapsed="false">
      <c r="B38" s="33"/>
      <c r="C38" s="33"/>
      <c r="D38" s="34"/>
      <c r="E38" s="34"/>
      <c r="F38" s="34"/>
      <c r="G38" s="34"/>
      <c r="H38" s="34"/>
      <c r="I38" s="33" t="s">
        <v>69</v>
      </c>
      <c r="J38" s="33"/>
      <c r="K38" s="33"/>
      <c r="L38" s="33"/>
      <c r="M38" s="33"/>
      <c r="N38" s="33"/>
      <c r="O38" s="33"/>
      <c r="P38" s="35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</row>
    <row r="39" s="32" customFormat="true" ht="15.75" hidden="false" customHeight="false" outlineLevel="0" collapsed="false">
      <c r="O39" s="36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</row>
    <row r="40" s="32" customFormat="true" ht="15.75" hidden="false" customHeight="false" outlineLevel="0" collapsed="false">
      <c r="O40" s="36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</row>
    <row r="41" s="32" customFormat="true" ht="15.75" hidden="false" customHeight="false" outlineLevel="0" collapsed="false">
      <c r="O41" s="36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</row>
    <row r="42" s="32" customFormat="true" ht="15.75" hidden="false" customHeight="false" outlineLevel="0" collapsed="false">
      <c r="O42" s="36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</row>
    <row r="43" s="32" customFormat="true" ht="15.75" hidden="false" customHeight="false" outlineLevel="0" collapsed="false">
      <c r="B43" s="33"/>
      <c r="C43" s="33"/>
      <c r="I43" s="33" t="s">
        <v>70</v>
      </c>
      <c r="J43" s="33"/>
      <c r="K43" s="33"/>
      <c r="L43" s="33"/>
      <c r="M43" s="33"/>
      <c r="N43" s="33"/>
      <c r="O43" s="33"/>
      <c r="P43" s="35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</row>
  </sheetData>
  <mergeCells count="10">
    <mergeCell ref="B1:O1"/>
    <mergeCell ref="B2:O2"/>
    <mergeCell ref="A4:A5"/>
    <mergeCell ref="B4:B5"/>
    <mergeCell ref="P4:P5"/>
    <mergeCell ref="O37:P37"/>
    <mergeCell ref="B38:C38"/>
    <mergeCell ref="I38:O38"/>
    <mergeCell ref="B43:C43"/>
    <mergeCell ref="I43:O43"/>
  </mergeCells>
  <conditionalFormatting sqref="M6:M35">
    <cfRule type="cellIs" priority="2" operator="lessThan" aboveAverage="0" equalAverage="0" bottom="0" percent="0" rank="0" text="" dxfId="0">
      <formula>1.5</formula>
    </cfRule>
    <cfRule type="cellIs" priority="3" operator="greaterThan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12"/>
    <col collapsed="false" customWidth="true" hidden="false" outlineLevel="0" max="3" min="3" style="1" width="7.24"/>
    <col collapsed="false" customWidth="true" hidden="false" outlineLevel="0" max="15" min="4" style="1" width="6.12"/>
    <col collapsed="false" customWidth="true" hidden="false" outlineLevel="0" max="16" min="16" style="37" width="7.24"/>
    <col collapsed="false" customWidth="true" hidden="false" outlineLevel="0" max="17" min="17" style="37" width="6.62"/>
    <col collapsed="false" customWidth="true" hidden="false" outlineLevel="0" max="18" min="18" style="1" width="6.62"/>
    <col collapsed="false" customWidth="false" hidden="false" outlineLevel="0" max="22" min="19" style="1" width="8.99"/>
    <col collapsed="false" customWidth="false" hidden="false" outlineLevel="0" max="78" min="23" style="3" width="8.99"/>
    <col collapsed="false" customWidth="false" hidden="false" outlineLevel="0" max="257" min="79" style="1" width="8.99"/>
  </cols>
  <sheetData>
    <row r="1" s="4" customFormat="true" ht="24.75" hidden="false" customHeight="true" outlineLevel="0" collapsed="false">
      <c r="B1" s="5" t="s">
        <v>7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</row>
    <row r="2" s="4" customFormat="true" ht="20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</row>
    <row r="4" s="41" customFormat="true" ht="52.5" hidden="false" customHeight="true" outlineLevel="0" collapsed="false">
      <c r="A4" s="38" t="s">
        <v>2</v>
      </c>
      <c r="B4" s="38" t="s">
        <v>72</v>
      </c>
      <c r="C4" s="39" t="s">
        <v>73</v>
      </c>
      <c r="D4" s="40" t="s">
        <v>74</v>
      </c>
      <c r="E4" s="9" t="s">
        <v>6</v>
      </c>
      <c r="F4" s="9" t="s">
        <v>75</v>
      </c>
      <c r="G4" s="9" t="str">
        <f aca="false">'[1]Diem 10'!G4</f>
        <v>Quản trị SX và tác nghiệp</v>
      </c>
      <c r="H4" s="9" t="str">
        <f aca="false">'[1]Diem 10'!H4</f>
        <v>Quản trị chất lượng</v>
      </c>
      <c r="I4" s="9" t="str">
        <f aca="false">'[1]Diem 10'!I4</f>
        <v>Quản trị KD I</v>
      </c>
      <c r="J4" s="9" t="str">
        <f aca="false">'[1]Diem 10'!J4</f>
        <v>Hệ thống thông tin QL</v>
      </c>
      <c r="K4" s="9" t="str">
        <f aca="false">'[1]Diem 10'!K4</f>
        <v>Kế toán DN 2</v>
      </c>
      <c r="L4" s="9" t="str">
        <f aca="false">'[1]Diem 10'!L4</f>
        <v>Kinh tế phát triển</v>
      </c>
      <c r="M4" s="9" t="str">
        <f aca="false">'[1]Diem 10'!M4</f>
        <v>Đồ án NLKT</v>
      </c>
      <c r="N4" s="9" t="str">
        <f aca="false">'[1]Diem 10'!N4</f>
        <v>Toán xác xuất</v>
      </c>
      <c r="O4" s="39" t="s">
        <v>76</v>
      </c>
      <c r="P4" s="39" t="s">
        <v>77</v>
      </c>
      <c r="Q4" s="39"/>
      <c r="R4" s="39" t="s">
        <v>78</v>
      </c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</row>
    <row r="5" s="41" customFormat="true" ht="13.5" hidden="false" customHeight="true" outlineLevel="0" collapsed="false">
      <c r="A5" s="38"/>
      <c r="B5" s="38"/>
      <c r="C5" s="42" t="s">
        <v>79</v>
      </c>
      <c r="D5" s="42" t="n">
        <f aca="false">'[1]Diem 10'!D5</f>
        <v>2</v>
      </c>
      <c r="E5" s="42" t="n">
        <f aca="false">'[1]Diem 10'!E5</f>
        <v>2</v>
      </c>
      <c r="F5" s="42" t="n">
        <f aca="false">'[1]Diem 10'!F5</f>
        <v>4</v>
      </c>
      <c r="G5" s="42" t="n">
        <f aca="false">'[1]Diem 10'!G5</f>
        <v>2</v>
      </c>
      <c r="H5" s="42" t="n">
        <f aca="false">'[1]Diem 10'!H5</f>
        <v>2</v>
      </c>
      <c r="I5" s="42" t="n">
        <v>4</v>
      </c>
      <c r="J5" s="42" t="n">
        <v>2</v>
      </c>
      <c r="K5" s="42" t="n">
        <v>4</v>
      </c>
      <c r="L5" s="42" t="n">
        <v>2</v>
      </c>
      <c r="M5" s="42" t="n">
        <v>1</v>
      </c>
      <c r="N5" s="42" t="n">
        <v>2</v>
      </c>
      <c r="O5" s="43" t="n">
        <f aca="false">SUM(D5:N5)</f>
        <v>27</v>
      </c>
      <c r="P5" s="42" t="s">
        <v>80</v>
      </c>
      <c r="Q5" s="42" t="s">
        <v>81</v>
      </c>
      <c r="R5" s="39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</row>
    <row r="6" s="50" customFormat="true" ht="19.5" hidden="false" customHeight="true" outlineLevel="0" collapsed="false">
      <c r="A6" s="44" t="n">
        <v>1</v>
      </c>
      <c r="B6" s="18" t="s">
        <v>19</v>
      </c>
      <c r="C6" s="19" t="s">
        <v>20</v>
      </c>
      <c r="D6" s="21" t="n">
        <f aca="false">IF('[1]Diem 10'!D6&lt;4,0,IF('[1]Diem 10'!D6&lt;5,1,IF('[1]Diem 10'!D6&lt;5.5,1.5,IF('[1]Diem 10'!D6&lt;6.5,2,IF('[1]Diem 10'!D6&lt;7,2.5,IF('[1]Diem 10'!D6&lt;8,3,IF('[1]Diem 10'!D6&lt;8.5,3.5,IF('[1]Diem 10'!D6&lt;9.5,4,4.5))))))))</f>
        <v>3</v>
      </c>
      <c r="E6" s="21" t="n">
        <f aca="false">IF('[1]Diem 10'!E6&lt;4,0,IF('[1]Diem 10'!E6&lt;5,1,IF('[1]Diem 10'!E6&lt;5.5,1.5,IF('[1]Diem 10'!E6&lt;6.5,2,IF('[1]Diem 10'!E6&lt;7,2.5,IF('[1]Diem 10'!E6&lt;8,3,IF('[1]Diem 10'!E6&lt;8.5,3.5,IF('[1]Diem 10'!E6&lt;9.5,4,4.5))))))))</f>
        <v>3.5</v>
      </c>
      <c r="F6" s="21" t="n">
        <f aca="false">IF('[1]Diem 10'!F6&lt;4,0,IF('[1]Diem 10'!F6&lt;5,1,IF('[1]Diem 10'!F6&lt;5.5,1.5,IF('[1]Diem 10'!F6&lt;6.5,2,IF('[1]Diem 10'!F6&lt;7,2.5,IF('[1]Diem 10'!F6&lt;8,3,IF('[1]Diem 10'!F6&lt;8.5,3.5,IF('[1]Diem 10'!F6&lt;9.5,4,4.5))))))))</f>
        <v>1.5</v>
      </c>
      <c r="G6" s="21" t="n">
        <f aca="false">IF('[1]Diem 10'!G6&lt;4,0,IF('[1]Diem 10'!G6&lt;5,1,IF('[1]Diem 10'!G6&lt;5.5,1.5,IF('[1]Diem 10'!G6&lt;6.5,2,IF('[1]Diem 10'!G6&lt;7,2.5,IF('[1]Diem 10'!G6&lt;8,3,IF('[1]Diem 10'!G6&lt;8.5,3.5,IF('[1]Diem 10'!G6&lt;9.5,4,4.5))))))))</f>
        <v>3</v>
      </c>
      <c r="H6" s="21" t="n">
        <f aca="false">IF('[1]Diem 10'!H6&lt;4,0,IF('[1]Diem 10'!H6&lt;5,1,IF('[1]Diem 10'!H6&lt;5.5,1.5,IF('[1]Diem 10'!H6&lt;6.5,2,IF('[1]Diem 10'!H6&lt;7,2.5,IF('[1]Diem 10'!H6&lt;8,3,IF('[1]Diem 10'!H6&lt;8.5,3.5,IF('[1]Diem 10'!H6&lt;9.5,4,4.5))))))))</f>
        <v>3</v>
      </c>
      <c r="I6" s="21" t="n">
        <f aca="false">IF('[1]Diem 10'!I6&lt;4,0,IF('[1]Diem 10'!I6&lt;5,1,IF('[1]Diem 10'!I6&lt;5.5,1.5,IF('[1]Diem 10'!I6&lt;6.5,2,IF('[1]Diem 10'!I6&lt;7,2.5,IF('[1]Diem 10'!I6&lt;8,3,IF('[1]Diem 10'!I6&lt;8.5,3.5,IF('[1]Diem 10'!I6&lt;9.5,4,4.5))))))))</f>
        <v>4</v>
      </c>
      <c r="J6" s="21" t="n">
        <f aca="false">IF('[1]Diem 10'!J6&lt;4,0,IF('[1]Diem 10'!J6&lt;5,1,IF('[1]Diem 10'!J6&lt;5.5,1.5,IF('[1]Diem 10'!J6&lt;6.5,2,IF('[1]Diem 10'!J6&lt;7,2.5,IF('[1]Diem 10'!J6&lt;8,3,IF('[1]Diem 10'!J6&lt;8.5,3.5,IF('[1]Diem 10'!J6&lt;9.5,4,4.5))))))))</f>
        <v>3.5</v>
      </c>
      <c r="K6" s="21" t="n">
        <f aca="false">IF('[1]Diem 10'!K6&lt;4,0,IF('[1]Diem 10'!K6&lt;5,1,IF('[1]Diem 10'!K6&lt;5.5,1.5,IF('[1]Diem 10'!K6&lt;6.5,2,IF('[1]Diem 10'!K6&lt;7,2.5,IF('[1]Diem 10'!K6&lt;8,3,IF('[1]Diem 10'!K6&lt;8.5,3.5,IF('[1]Diem 10'!K6&lt;9.5,4,4.5))))))))</f>
        <v>2</v>
      </c>
      <c r="L6" s="21" t="n">
        <f aca="false">IF('[1]Diem 10'!L6&lt;4,0,IF('[1]Diem 10'!L6&lt;5,1,IF('[1]Diem 10'!L6&lt;5.5,1.5,IF('[1]Diem 10'!L6&lt;6.5,2,IF('[1]Diem 10'!L6&lt;7,2.5,IF('[1]Diem 10'!L6&lt;8,3,IF('[1]Diem 10'!L6&lt;8.5,3.5,IF('[1]Diem 10'!L6&lt;9.5,4,4.5))))))))</f>
        <v>3</v>
      </c>
      <c r="M6" s="21" t="n">
        <f aca="false">IF('[1]Diem 10'!M6&lt;4,0,IF('[1]Diem 10'!M6&lt;5,1,IF('[1]Diem 10'!M6&lt;5.5,1.5,IF('[1]Diem 10'!M6&lt;6.5,2,IF('[1]Diem 10'!M6&lt;7,2.5,IF('[1]Diem 10'!M6&lt;8,3,IF('[1]Diem 10'!M6&lt;8.5,3.5,IF('[1]Diem 10'!M6&lt;9.5,4,4.5))))))))</f>
        <v>3</v>
      </c>
      <c r="N6" s="21" t="n">
        <f aca="false">IF('[1]Diem 10'!N6&lt;4,0,IF('[1]Diem 10'!N6&lt;5,1,IF('[1]Diem 10'!N6&lt;5.5,1.5,IF('[1]Diem 10'!N6&lt;6.5,2,IF('[1]Diem 10'!N6&lt;7,2.5,IF('[1]Diem 10'!N6&lt;8,3,IF('[1]Diem 10'!N6&lt;8.5,3.5,IF('[1]Diem 10'!N6&lt;9.5,4,4.5))))))))</f>
        <v>3</v>
      </c>
      <c r="O6" s="45" t="n">
        <f aca="false">(+D6*$D$5+E6*$E$5+F6*$F$5+G6*$G$5+H6*$H$5+I6*$I$5+J6*$J$5+K6*$K$5+L6*$L$5+M6*$M$5+N6*$N$5)/$O$5</f>
        <v>2.85185185185185</v>
      </c>
      <c r="P6" s="46" t="str">
        <f aca="false">IF(O6&gt;=3.6,"xuÊt s¾c",IF(O6&gt;=3.2,"Giái",IF(O6&gt;=2.5,"Kh¸",IF(O6&gt;=2,"T.B×nh",IF(O6&gt;=1," YÕu","KÐm")))))</f>
        <v>Kh¸</v>
      </c>
      <c r="Q6" s="47" t="s">
        <v>82</v>
      </c>
      <c r="R6" s="48"/>
      <c r="S6" s="3"/>
      <c r="T6" s="3"/>
      <c r="U6" s="3"/>
      <c r="V6" s="3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</row>
    <row r="7" s="51" customFormat="true" ht="19.5" hidden="false" customHeight="true" outlineLevel="0" collapsed="false">
      <c r="A7" s="44" t="n">
        <v>2</v>
      </c>
      <c r="B7" s="18" t="s">
        <v>21</v>
      </c>
      <c r="C7" s="19" t="s">
        <v>22</v>
      </c>
      <c r="D7" s="21" t="n">
        <f aca="false">IF('[1]Diem 10'!D7&lt;4,0,IF('[1]Diem 10'!D7&lt;5,1,IF('[1]Diem 10'!D7&lt;5.5,1.5,IF('[1]Diem 10'!D7&lt;6.5,2,IF('[1]Diem 10'!D7&lt;7,2.5,IF('[1]Diem 10'!D7&lt;8,3,IF('[1]Diem 10'!D7&lt;8.5,3.5,IF('[1]Diem 10'!D7&lt;9.5,4,4.5))))))))</f>
        <v>2</v>
      </c>
      <c r="E7" s="21" t="n">
        <f aca="false">IF('[1]Diem 10'!E7&lt;4,0,IF('[1]Diem 10'!E7&lt;5,1,IF('[1]Diem 10'!E7&lt;5.5,1.5,IF('[1]Diem 10'!E7&lt;6.5,2,IF('[1]Diem 10'!E7&lt;7,2.5,IF('[1]Diem 10'!E7&lt;8,3,IF('[1]Diem 10'!E7&lt;8.5,3.5,IF('[1]Diem 10'!E7&lt;9.5,4,4.5))))))))</f>
        <v>3</v>
      </c>
      <c r="F7" s="21" t="n">
        <f aca="false">IF('[1]Diem 10'!F7&lt;4,0,IF('[1]Diem 10'!F7&lt;5,1,IF('[1]Diem 10'!F7&lt;5.5,1.5,IF('[1]Diem 10'!F7&lt;6.5,2,IF('[1]Diem 10'!F7&lt;7,2.5,IF('[1]Diem 10'!F7&lt;8,3,IF('[1]Diem 10'!F7&lt;8.5,3.5,IF('[1]Diem 10'!F7&lt;9.5,4,4.5))))))))</f>
        <v>3.5</v>
      </c>
      <c r="G7" s="21" t="n">
        <f aca="false">IF('[1]Diem 10'!G7&lt;4,0,IF('[1]Diem 10'!G7&lt;5,1,IF('[1]Diem 10'!G7&lt;5.5,1.5,IF('[1]Diem 10'!G7&lt;6.5,2,IF('[1]Diem 10'!G7&lt;7,2.5,IF('[1]Diem 10'!G7&lt;8,3,IF('[1]Diem 10'!G7&lt;8.5,3.5,IF('[1]Diem 10'!G7&lt;9.5,4,4.5))))))))</f>
        <v>3.5</v>
      </c>
      <c r="H7" s="21" t="n">
        <f aca="false">IF('[1]Diem 10'!H7&lt;4,0,IF('[1]Diem 10'!H7&lt;5,1,IF('[1]Diem 10'!H7&lt;5.5,1.5,IF('[1]Diem 10'!H7&lt;6.5,2,IF('[1]Diem 10'!H7&lt;7,2.5,IF('[1]Diem 10'!H7&lt;8,3,IF('[1]Diem 10'!H7&lt;8.5,3.5,IF('[1]Diem 10'!H7&lt;9.5,4,4.5))))))))</f>
        <v>3</v>
      </c>
      <c r="I7" s="21" t="n">
        <f aca="false">IF('[1]Diem 10'!I7&lt;4,0,IF('[1]Diem 10'!I7&lt;5,1,IF('[1]Diem 10'!I7&lt;5.5,1.5,IF('[1]Diem 10'!I7&lt;6.5,2,IF('[1]Diem 10'!I7&lt;7,2.5,IF('[1]Diem 10'!I7&lt;8,3,IF('[1]Diem 10'!I7&lt;8.5,3.5,IF('[1]Diem 10'!I7&lt;9.5,4,4.5))))))))</f>
        <v>3.5</v>
      </c>
      <c r="J7" s="21" t="n">
        <f aca="false">IF('[1]Diem 10'!J7&lt;4,0,IF('[1]Diem 10'!J7&lt;5,1,IF('[1]Diem 10'!J7&lt;5.5,1.5,IF('[1]Diem 10'!J7&lt;6.5,2,IF('[1]Diem 10'!J7&lt;7,2.5,IF('[1]Diem 10'!J7&lt;8,3,IF('[1]Diem 10'!J7&lt;8.5,3.5,IF('[1]Diem 10'!J7&lt;9.5,4,4.5))))))))</f>
        <v>4</v>
      </c>
      <c r="K7" s="21" t="n">
        <f aca="false">IF('[1]Diem 10'!K7&lt;4,0,IF('[1]Diem 10'!K7&lt;5,1,IF('[1]Diem 10'!K7&lt;5.5,1.5,IF('[1]Diem 10'!K7&lt;6.5,2,IF('[1]Diem 10'!K7&lt;7,2.5,IF('[1]Diem 10'!K7&lt;8,3,IF('[1]Diem 10'!K7&lt;8.5,3.5,IF('[1]Diem 10'!K7&lt;9.5,4,4.5))))))))</f>
        <v>3</v>
      </c>
      <c r="L7" s="21" t="n">
        <f aca="false">IF('[1]Diem 10'!L7&lt;4,0,IF('[1]Diem 10'!L7&lt;5,1,IF('[1]Diem 10'!L7&lt;5.5,1.5,IF('[1]Diem 10'!L7&lt;6.5,2,IF('[1]Diem 10'!L7&lt;7,2.5,IF('[1]Diem 10'!L7&lt;8,3,IF('[1]Diem 10'!L7&lt;8.5,3.5,IF('[1]Diem 10'!L7&lt;9.5,4,4.5))))))))</f>
        <v>3</v>
      </c>
      <c r="M7" s="21" t="n">
        <f aca="false">IF('[1]Diem 10'!M7&lt;4,0,IF('[1]Diem 10'!M7&lt;5,1,IF('[1]Diem 10'!M7&lt;5.5,1.5,IF('[1]Diem 10'!M7&lt;6.5,2,IF('[1]Diem 10'!M7&lt;7,2.5,IF('[1]Diem 10'!M7&lt;8,3,IF('[1]Diem 10'!M7&lt;8.5,3.5,IF('[1]Diem 10'!M7&lt;9.5,4,4.5))))))))</f>
        <v>3.5</v>
      </c>
      <c r="N7" s="21" t="n">
        <f aca="false">IF('[1]Diem 10'!N7&lt;4,0,IF('[1]Diem 10'!N7&lt;5,1,IF('[1]Diem 10'!N7&lt;5.5,1.5,IF('[1]Diem 10'!N7&lt;6.5,2,IF('[1]Diem 10'!N7&lt;7,2.5,IF('[1]Diem 10'!N7&lt;8,3,IF('[1]Diem 10'!N7&lt;8.5,3.5,IF('[1]Diem 10'!N7&lt;9.5,4,4.5))))))))</f>
        <v>2.5</v>
      </c>
      <c r="O7" s="45" t="n">
        <f aca="false">(+D7*$D$5+E7*$E$5+F7*$F$5+G7*$G$5+H7*$H$5+I7*$I$5+J7*$J$5+K7*$K$5+L7*$L$5+M7*$M$5+N7*$N$5)/$O$5</f>
        <v>3.16666666666667</v>
      </c>
      <c r="P7" s="46" t="str">
        <f aca="false">IF(O7&gt;=3.6,"xuÊt s¾c",IF(O7&gt;=3.2,"Giái",IF(O7&gt;=2.5,"Kh¸",IF(O7&gt;=2,"T.B×nh",IF(O7&gt;=1," YÕu","KÐm")))))</f>
        <v>Kh¸</v>
      </c>
      <c r="Q7" s="47" t="s">
        <v>82</v>
      </c>
      <c r="R7" s="48"/>
      <c r="S7" s="3"/>
      <c r="T7" s="3"/>
      <c r="U7" s="3"/>
      <c r="V7" s="3"/>
    </row>
    <row r="8" s="51" customFormat="true" ht="19.5" hidden="false" customHeight="true" outlineLevel="0" collapsed="false">
      <c r="A8" s="44" t="n">
        <v>3</v>
      </c>
      <c r="B8" s="18" t="s">
        <v>24</v>
      </c>
      <c r="C8" s="19" t="s">
        <v>25</v>
      </c>
      <c r="D8" s="21" t="n">
        <f aca="false">IF('[1]Diem 10'!D8&lt;4,0,IF('[1]Diem 10'!D8&lt;5,1,IF('[1]Diem 10'!D8&lt;5.5,1.5,IF('[1]Diem 10'!D8&lt;6.5,2,IF('[1]Diem 10'!D8&lt;7,2.5,IF('[1]Diem 10'!D8&lt;8,3,IF('[1]Diem 10'!D8&lt;8.5,3.5,IF('[1]Diem 10'!D8&lt;9.5,4,4.5))))))))</f>
        <v>2</v>
      </c>
      <c r="E8" s="21" t="n">
        <f aca="false">IF('[1]Diem 10'!E8&lt;4,0,IF('[1]Diem 10'!E8&lt;5,1,IF('[1]Diem 10'!E8&lt;5.5,1.5,IF('[1]Diem 10'!E8&lt;6.5,2,IF('[1]Diem 10'!E8&lt;7,2.5,IF('[1]Diem 10'!E8&lt;8,3,IF('[1]Diem 10'!E8&lt;8.5,3.5,IF('[1]Diem 10'!E8&lt;9.5,4,4.5))))))))</f>
        <v>3.5</v>
      </c>
      <c r="F8" s="21" t="n">
        <f aca="false">IF('[1]Diem 10'!F8&lt;4,0,IF('[1]Diem 10'!F8&lt;5,1,IF('[1]Diem 10'!F8&lt;5.5,1.5,IF('[1]Diem 10'!F8&lt;6.5,2,IF('[1]Diem 10'!F8&lt;7,2.5,IF('[1]Diem 10'!F8&lt;8,3,IF('[1]Diem 10'!F8&lt;8.5,3.5,IF('[1]Diem 10'!F8&lt;9.5,4,4.5))))))))</f>
        <v>3.5</v>
      </c>
      <c r="G8" s="21" t="n">
        <f aca="false">IF('[1]Diem 10'!G8&lt;4,0,IF('[1]Diem 10'!G8&lt;5,1,IF('[1]Diem 10'!G8&lt;5.5,1.5,IF('[1]Diem 10'!G8&lt;6.5,2,IF('[1]Diem 10'!G8&lt;7,2.5,IF('[1]Diem 10'!G8&lt;8,3,IF('[1]Diem 10'!G8&lt;8.5,3.5,IF('[1]Diem 10'!G8&lt;9.5,4,4.5))))))))</f>
        <v>3</v>
      </c>
      <c r="H8" s="21" t="n">
        <f aca="false">IF('[1]Diem 10'!H8&lt;4,0,IF('[1]Diem 10'!H8&lt;5,1,IF('[1]Diem 10'!H8&lt;5.5,1.5,IF('[1]Diem 10'!H8&lt;6.5,2,IF('[1]Diem 10'!H8&lt;7,2.5,IF('[1]Diem 10'!H8&lt;8,3,IF('[1]Diem 10'!H8&lt;8.5,3.5,IF('[1]Diem 10'!H8&lt;9.5,4,4.5))))))))</f>
        <v>3.5</v>
      </c>
      <c r="I8" s="21" t="n">
        <f aca="false">IF('[1]Diem 10'!I8&lt;4,0,IF('[1]Diem 10'!I8&lt;5,1,IF('[1]Diem 10'!I8&lt;5.5,1.5,IF('[1]Diem 10'!I8&lt;6.5,2,IF('[1]Diem 10'!I8&lt;7,2.5,IF('[1]Diem 10'!I8&lt;8,3,IF('[1]Diem 10'!I8&lt;8.5,3.5,IF('[1]Diem 10'!I8&lt;9.5,4,4.5))))))))</f>
        <v>4</v>
      </c>
      <c r="J8" s="21" t="n">
        <f aca="false">IF('[1]Diem 10'!J8&lt;4,0,IF('[1]Diem 10'!J8&lt;5,1,IF('[1]Diem 10'!J8&lt;5.5,1.5,IF('[1]Diem 10'!J8&lt;6.5,2,IF('[1]Diem 10'!J8&lt;7,2.5,IF('[1]Diem 10'!J8&lt;8,3,IF('[1]Diem 10'!J8&lt;8.5,3.5,IF('[1]Diem 10'!J8&lt;9.5,4,4.5))))))))</f>
        <v>3.5</v>
      </c>
      <c r="K8" s="21" t="n">
        <f aca="false">IF('[1]Diem 10'!K8&lt;4,0,IF('[1]Diem 10'!K8&lt;5,1,IF('[1]Diem 10'!K8&lt;5.5,1.5,IF('[1]Diem 10'!K8&lt;6.5,2,IF('[1]Diem 10'!K8&lt;7,2.5,IF('[1]Diem 10'!K8&lt;8,3,IF('[1]Diem 10'!K8&lt;8.5,3.5,IF('[1]Diem 10'!K8&lt;9.5,4,4.5))))))))</f>
        <v>3</v>
      </c>
      <c r="L8" s="21" t="n">
        <f aca="false">IF('[1]Diem 10'!L8&lt;4,0,IF('[1]Diem 10'!L8&lt;5,1,IF('[1]Diem 10'!L8&lt;5.5,1.5,IF('[1]Diem 10'!L8&lt;6.5,2,IF('[1]Diem 10'!L8&lt;7,2.5,IF('[1]Diem 10'!L8&lt;8,3,IF('[1]Diem 10'!L8&lt;8.5,3.5,IF('[1]Diem 10'!L8&lt;9.5,4,4.5))))))))</f>
        <v>3</v>
      </c>
      <c r="M8" s="21" t="n">
        <f aca="false">IF('[1]Diem 10'!M8&lt;4,0,IF('[1]Diem 10'!M8&lt;5,1,IF('[1]Diem 10'!M8&lt;5.5,1.5,IF('[1]Diem 10'!M8&lt;6.5,2,IF('[1]Diem 10'!M8&lt;7,2.5,IF('[1]Diem 10'!M8&lt;8,3,IF('[1]Diem 10'!M8&lt;8.5,3.5,IF('[1]Diem 10'!M8&lt;9.5,4,4.5))))))))</f>
        <v>3</v>
      </c>
      <c r="N8" s="21" t="n">
        <f aca="false">IF('[1]Diem 10'!N8&lt;4,0,IF('[1]Diem 10'!N8&lt;5,1,IF('[1]Diem 10'!N8&lt;5.5,1.5,IF('[1]Diem 10'!N8&lt;6.5,2,IF('[1]Diem 10'!N8&lt;7,2.5,IF('[1]Diem 10'!N8&lt;8,3,IF('[1]Diem 10'!N8&lt;8.5,3.5,IF('[1]Diem 10'!N8&lt;9.5,4,4.5))))))))</f>
        <v>3</v>
      </c>
      <c r="O8" s="45" t="n">
        <f aca="false">(+D8*$D$5+E8*$E$5+F8*$F$5+G8*$G$5+H8*$H$5+I8*$I$5+J8*$J$5+K8*$K$5+L8*$L$5+M8*$M$5+N8*$N$5)/$O$5</f>
        <v>3.25925925925926</v>
      </c>
      <c r="P8" s="46" t="str">
        <f aca="false">IF(O8&gt;=3.6,"xuÊt s¾c",IF(O8&gt;=3.2,"Giái",IF(O8&gt;=2.5,"Kh¸",IF(O8&gt;=2,"T.B×nh",IF(O8&gt;=1," YÕu","KÐm")))))</f>
        <v>Giái</v>
      </c>
      <c r="Q8" s="47" t="s">
        <v>82</v>
      </c>
      <c r="R8" s="48"/>
      <c r="S8" s="3"/>
      <c r="T8" s="3"/>
      <c r="U8" s="3"/>
      <c r="V8" s="3"/>
    </row>
    <row r="9" s="51" customFormat="true" ht="19.5" hidden="false" customHeight="true" outlineLevel="0" collapsed="false">
      <c r="A9" s="44" t="n">
        <v>4</v>
      </c>
      <c r="B9" s="18" t="s">
        <v>26</v>
      </c>
      <c r="C9" s="19" t="s">
        <v>27</v>
      </c>
      <c r="D9" s="21" t="n">
        <f aca="false">IF('[1]Diem 10'!D9&lt;4,0,IF('[1]Diem 10'!D9&lt;5,1,IF('[1]Diem 10'!D9&lt;5.5,1.5,IF('[1]Diem 10'!D9&lt;6.5,2,IF('[1]Diem 10'!D9&lt;7,2.5,IF('[1]Diem 10'!D9&lt;8,3,IF('[1]Diem 10'!D9&lt;8.5,3.5,IF('[1]Diem 10'!D9&lt;9.5,4,4.5))))))))</f>
        <v>3</v>
      </c>
      <c r="E9" s="21" t="n">
        <f aca="false">IF('[1]Diem 10'!E9&lt;4,0,IF('[1]Diem 10'!E9&lt;5,1,IF('[1]Diem 10'!E9&lt;5.5,1.5,IF('[1]Diem 10'!E9&lt;6.5,2,IF('[1]Diem 10'!E9&lt;7,2.5,IF('[1]Diem 10'!E9&lt;8,3,IF('[1]Diem 10'!E9&lt;8.5,3.5,IF('[1]Diem 10'!E9&lt;9.5,4,4.5))))))))</f>
        <v>3</v>
      </c>
      <c r="F9" s="21" t="n">
        <f aca="false">IF('[1]Diem 10'!F9&lt;4,0,IF('[1]Diem 10'!F9&lt;5,1,IF('[1]Diem 10'!F9&lt;5.5,1.5,IF('[1]Diem 10'!F9&lt;6.5,2,IF('[1]Diem 10'!F9&lt;7,2.5,IF('[1]Diem 10'!F9&lt;8,3,IF('[1]Diem 10'!F9&lt;8.5,3.5,IF('[1]Diem 10'!F9&lt;9.5,4,4.5))))))))</f>
        <v>3</v>
      </c>
      <c r="G9" s="21" t="n">
        <f aca="false">IF('[1]Diem 10'!G9&lt;4,0,IF('[1]Diem 10'!G9&lt;5,1,IF('[1]Diem 10'!G9&lt;5.5,1.5,IF('[1]Diem 10'!G9&lt;6.5,2,IF('[1]Diem 10'!G9&lt;7,2.5,IF('[1]Diem 10'!G9&lt;8,3,IF('[1]Diem 10'!G9&lt;8.5,3.5,IF('[1]Diem 10'!G9&lt;9.5,4,4.5))))))))</f>
        <v>3</v>
      </c>
      <c r="H9" s="21" t="n">
        <f aca="false">IF('[1]Diem 10'!H9&lt;4,0,IF('[1]Diem 10'!H9&lt;5,1,IF('[1]Diem 10'!H9&lt;5.5,1.5,IF('[1]Diem 10'!H9&lt;6.5,2,IF('[1]Diem 10'!H9&lt;7,2.5,IF('[1]Diem 10'!H9&lt;8,3,IF('[1]Diem 10'!H9&lt;8.5,3.5,IF('[1]Diem 10'!H9&lt;9.5,4,4.5))))))))</f>
        <v>3</v>
      </c>
      <c r="I9" s="21" t="n">
        <f aca="false">IF('[1]Diem 10'!I9&lt;4,0,IF('[1]Diem 10'!I9&lt;5,1,IF('[1]Diem 10'!I9&lt;5.5,1.5,IF('[1]Diem 10'!I9&lt;6.5,2,IF('[1]Diem 10'!I9&lt;7,2.5,IF('[1]Diem 10'!I9&lt;8,3,IF('[1]Diem 10'!I9&lt;8.5,3.5,IF('[1]Diem 10'!I9&lt;9.5,4,4.5))))))))</f>
        <v>3.5</v>
      </c>
      <c r="J9" s="21" t="n">
        <f aca="false">IF('[1]Diem 10'!J9&lt;4,0,IF('[1]Diem 10'!J9&lt;5,1,IF('[1]Diem 10'!J9&lt;5.5,1.5,IF('[1]Diem 10'!J9&lt;6.5,2,IF('[1]Diem 10'!J9&lt;7,2.5,IF('[1]Diem 10'!J9&lt;8,3,IF('[1]Diem 10'!J9&lt;8.5,3.5,IF('[1]Diem 10'!J9&lt;9.5,4,4.5))))))))</f>
        <v>3.5</v>
      </c>
      <c r="K9" s="21" t="n">
        <f aca="false">IF('[1]Diem 10'!K9&lt;4,0,IF('[1]Diem 10'!K9&lt;5,1,IF('[1]Diem 10'!K9&lt;5.5,1.5,IF('[1]Diem 10'!K9&lt;6.5,2,IF('[1]Diem 10'!K9&lt;7,2.5,IF('[1]Diem 10'!K9&lt;8,3,IF('[1]Diem 10'!K9&lt;8.5,3.5,IF('[1]Diem 10'!K9&lt;9.5,4,4.5))))))))</f>
        <v>3</v>
      </c>
      <c r="L9" s="21" t="n">
        <f aca="false">IF('[1]Diem 10'!L9&lt;4,0,IF('[1]Diem 10'!L9&lt;5,1,IF('[1]Diem 10'!L9&lt;5.5,1.5,IF('[1]Diem 10'!L9&lt;6.5,2,IF('[1]Diem 10'!L9&lt;7,2.5,IF('[1]Diem 10'!L9&lt;8,3,IF('[1]Diem 10'!L9&lt;8.5,3.5,IF('[1]Diem 10'!L9&lt;9.5,4,4.5))))))))</f>
        <v>3.5</v>
      </c>
      <c r="M9" s="21" t="n">
        <f aca="false">IF('[1]Diem 10'!M9&lt;4,0,IF('[1]Diem 10'!M9&lt;5,1,IF('[1]Diem 10'!M9&lt;5.5,1.5,IF('[1]Diem 10'!M9&lt;6.5,2,IF('[1]Diem 10'!M9&lt;7,2.5,IF('[1]Diem 10'!M9&lt;8,3,IF('[1]Diem 10'!M9&lt;8.5,3.5,IF('[1]Diem 10'!M9&lt;9.5,4,4.5))))))))</f>
        <v>3</v>
      </c>
      <c r="N9" s="21" t="n">
        <f aca="false">IF('[1]Diem 10'!N9&lt;4,0,IF('[1]Diem 10'!N9&lt;5,1,IF('[1]Diem 10'!N9&lt;5.5,1.5,IF('[1]Diem 10'!N9&lt;6.5,2,IF('[1]Diem 10'!N9&lt;7,2.5,IF('[1]Diem 10'!N9&lt;8,3,IF('[1]Diem 10'!N9&lt;8.5,3.5,IF('[1]Diem 10'!N9&lt;9.5,4,4.5))))))))</f>
        <v>3</v>
      </c>
      <c r="O9" s="45" t="n">
        <f aca="false">(+D9*$D$5+E9*$E$5+F9*$F$5+G9*$G$5+H9*$H$5+I9*$I$5+J9*$J$5+K9*$K$5+L9*$L$5+M9*$M$5+N9*$N$5)/$O$5</f>
        <v>3.14814814814815</v>
      </c>
      <c r="P9" s="46" t="str">
        <f aca="false">IF(O9&gt;=3.6,"xuÊt s¾c",IF(O9&gt;=3.2,"Giái",IF(O9&gt;=2.5,"Kh¸",IF(O9&gt;=2,"T.B×nh",IF(O9&gt;=1," YÕu","KÐm")))))</f>
        <v>Kh¸</v>
      </c>
      <c r="Q9" s="47" t="s">
        <v>82</v>
      </c>
      <c r="R9" s="48"/>
      <c r="S9" s="3"/>
      <c r="T9" s="3"/>
      <c r="U9" s="3"/>
      <c r="V9" s="3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</row>
    <row r="10" s="51" customFormat="true" ht="19.5" hidden="false" customHeight="true" outlineLevel="0" collapsed="false">
      <c r="A10" s="44" t="n">
        <v>5</v>
      </c>
      <c r="B10" s="18" t="s">
        <v>28</v>
      </c>
      <c r="C10" s="19" t="s">
        <v>29</v>
      </c>
      <c r="D10" s="21" t="n">
        <f aca="false">IF('[1]Diem 10'!D10&lt;4,0,IF('[1]Diem 10'!D10&lt;5,1,IF('[1]Diem 10'!D10&lt;5.5,1.5,IF('[1]Diem 10'!D10&lt;6.5,2,IF('[1]Diem 10'!D10&lt;7,2.5,IF('[1]Diem 10'!D10&lt;8,3,IF('[1]Diem 10'!D10&lt;8.5,3.5,IF('[1]Diem 10'!D10&lt;9.5,4,4.5))))))))</f>
        <v>0</v>
      </c>
      <c r="E10" s="21" t="n">
        <f aca="false">IF('[1]Diem 10'!E10&lt;4,0,IF('[1]Diem 10'!E10&lt;5,1,IF('[1]Diem 10'!E10&lt;5.5,1.5,IF('[1]Diem 10'!E10&lt;6.5,2,IF('[1]Diem 10'!E10&lt;7,2.5,IF('[1]Diem 10'!E10&lt;8,3,IF('[1]Diem 10'!E10&lt;8.5,3.5,IF('[1]Diem 10'!E10&lt;9.5,4,4.5))))))))</f>
        <v>2.5</v>
      </c>
      <c r="F10" s="21" t="n">
        <f aca="false">IF('[1]Diem 10'!F10&lt;4,0,IF('[1]Diem 10'!F10&lt;5,1,IF('[1]Diem 10'!F10&lt;5.5,1.5,IF('[1]Diem 10'!F10&lt;6.5,2,IF('[1]Diem 10'!F10&lt;7,2.5,IF('[1]Diem 10'!F10&lt;8,3,IF('[1]Diem 10'!F10&lt;8.5,3.5,IF('[1]Diem 10'!F10&lt;9.5,4,4.5))))))))</f>
        <v>0</v>
      </c>
      <c r="G10" s="21" t="n">
        <f aca="false">IF('[1]Diem 10'!G10&lt;4,0,IF('[1]Diem 10'!G10&lt;5,1,IF('[1]Diem 10'!G10&lt;5.5,1.5,IF('[1]Diem 10'!G10&lt;6.5,2,IF('[1]Diem 10'!G10&lt;7,2.5,IF('[1]Diem 10'!G10&lt;8,3,IF('[1]Diem 10'!G10&lt;8.5,3.5,IF('[1]Diem 10'!G10&lt;9.5,4,4.5))))))))</f>
        <v>2</v>
      </c>
      <c r="H10" s="21" t="n">
        <f aca="false">IF('[1]Diem 10'!H10&lt;4,0,IF('[1]Diem 10'!H10&lt;5,1,IF('[1]Diem 10'!H10&lt;5.5,1.5,IF('[1]Diem 10'!H10&lt;6.5,2,IF('[1]Diem 10'!H10&lt;7,2.5,IF('[1]Diem 10'!H10&lt;8,3,IF('[1]Diem 10'!H10&lt;8.5,3.5,IF('[1]Diem 10'!H10&lt;9.5,4,4.5))))))))</f>
        <v>2</v>
      </c>
      <c r="I10" s="21" t="n">
        <f aca="false">IF('[1]Diem 10'!I10&lt;4,0,IF('[1]Diem 10'!I10&lt;5,1,IF('[1]Diem 10'!I10&lt;5.5,1.5,IF('[1]Diem 10'!I10&lt;6.5,2,IF('[1]Diem 10'!I10&lt;7,2.5,IF('[1]Diem 10'!I10&lt;8,3,IF('[1]Diem 10'!I10&lt;8.5,3.5,IF('[1]Diem 10'!I10&lt;9.5,4,4.5))))))))</f>
        <v>2.5</v>
      </c>
      <c r="J10" s="21" t="n">
        <f aca="false">IF('[1]Diem 10'!J10&lt;4,0,IF('[1]Diem 10'!J10&lt;5,1,IF('[1]Diem 10'!J10&lt;5.5,1.5,IF('[1]Diem 10'!J10&lt;6.5,2,IF('[1]Diem 10'!J10&lt;7,2.5,IF('[1]Diem 10'!J10&lt;8,3,IF('[1]Diem 10'!J10&lt;8.5,3.5,IF('[1]Diem 10'!J10&lt;9.5,4,4.5))))))))</f>
        <v>3</v>
      </c>
      <c r="K10" s="21" t="n">
        <f aca="false">IF('[1]Diem 10'!K10&lt;4,0,IF('[1]Diem 10'!K10&lt;5,1,IF('[1]Diem 10'!K10&lt;5.5,1.5,IF('[1]Diem 10'!K10&lt;6.5,2,IF('[1]Diem 10'!K10&lt;7,2.5,IF('[1]Diem 10'!K10&lt;8,3,IF('[1]Diem 10'!K10&lt;8.5,3.5,IF('[1]Diem 10'!K10&lt;9.5,4,4.5))))))))</f>
        <v>1.5</v>
      </c>
      <c r="L10" s="21" t="n">
        <f aca="false">IF('[1]Diem 10'!L10&lt;4,0,IF('[1]Diem 10'!L10&lt;5,1,IF('[1]Diem 10'!L10&lt;5.5,1.5,IF('[1]Diem 10'!L10&lt;6.5,2,IF('[1]Diem 10'!L10&lt;7,2.5,IF('[1]Diem 10'!L10&lt;8,3,IF('[1]Diem 10'!L10&lt;8.5,3.5,IF('[1]Diem 10'!L10&lt;9.5,4,4.5))))))))</f>
        <v>2</v>
      </c>
      <c r="M10" s="21" t="n">
        <f aca="false">IF('[1]Diem 10'!M10&lt;4,0,IF('[1]Diem 10'!M10&lt;5,1,IF('[1]Diem 10'!M10&lt;5.5,1.5,IF('[1]Diem 10'!M10&lt;6.5,2,IF('[1]Diem 10'!M10&lt;7,2.5,IF('[1]Diem 10'!M10&lt;8,3,IF('[1]Diem 10'!M10&lt;8.5,3.5,IF('[1]Diem 10'!M10&lt;9.5,4,4.5))))))))</f>
        <v>2</v>
      </c>
      <c r="N10" s="21" t="n">
        <f aca="false">IF('[1]Diem 10'!N10&lt;4,0,IF('[1]Diem 10'!N10&lt;5,1,IF('[1]Diem 10'!N10&lt;5.5,1.5,IF('[1]Diem 10'!N10&lt;6.5,2,IF('[1]Diem 10'!N10&lt;7,2.5,IF('[1]Diem 10'!N10&lt;8,3,IF('[1]Diem 10'!N10&lt;8.5,3.5,IF('[1]Diem 10'!N10&lt;9.5,4,4.5))))))))</f>
        <v>2</v>
      </c>
      <c r="O10" s="45" t="n">
        <f aca="false">(+D10*$D$5+E10*$E$5+F10*$F$5+G10*$G$5+H10*$H$5+I10*$I$5+J10*$J$5+K10*$K$5+L10*$L$5+M10*$M$5+N10*$N$5)/$O$5</f>
        <v>1.66666666666667</v>
      </c>
      <c r="P10" s="46" t="str">
        <f aca="false">IF(O10&gt;=3.6,"xuÊt s¾c",IF(O10&gt;=3.2,"Giái",IF(O10&gt;=2.5,"Kh¸",IF(O10&gt;=2,"T.B×nh",IF(O10&gt;=1," YÕu","KÐm")))))</f>
        <v> YÕu</v>
      </c>
      <c r="Q10" s="53" t="s">
        <v>83</v>
      </c>
      <c r="R10" s="48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</row>
    <row r="11" s="51" customFormat="true" ht="19.5" hidden="false" customHeight="true" outlineLevel="0" collapsed="false">
      <c r="A11" s="44" t="n">
        <v>6</v>
      </c>
      <c r="B11" s="18" t="s">
        <v>30</v>
      </c>
      <c r="C11" s="19" t="s">
        <v>31</v>
      </c>
      <c r="D11" s="21" t="n">
        <f aca="false">IF('[1]Diem 10'!D11&lt;4,0,IF('[1]Diem 10'!D11&lt;5,1,IF('[1]Diem 10'!D11&lt;5.5,1.5,IF('[1]Diem 10'!D11&lt;6.5,2,IF('[1]Diem 10'!D11&lt;7,2.5,IF('[1]Diem 10'!D11&lt;8,3,IF('[1]Diem 10'!D11&lt;8.5,3.5,IF('[1]Diem 10'!D11&lt;9.5,4,4.5))))))))</f>
        <v>2</v>
      </c>
      <c r="E11" s="21" t="n">
        <f aca="false">IF('[1]Diem 10'!E11&lt;4,0,IF('[1]Diem 10'!E11&lt;5,1,IF('[1]Diem 10'!E11&lt;5.5,1.5,IF('[1]Diem 10'!E11&lt;6.5,2,IF('[1]Diem 10'!E11&lt;7,2.5,IF('[1]Diem 10'!E11&lt;8,3,IF('[1]Diem 10'!E11&lt;8.5,3.5,IF('[1]Diem 10'!E11&lt;9.5,4,4.5))))))))</f>
        <v>2.5</v>
      </c>
      <c r="F11" s="21" t="n">
        <f aca="false">IF('[1]Diem 10'!F11&lt;4,0,IF('[1]Diem 10'!F11&lt;5,1,IF('[1]Diem 10'!F11&lt;5.5,1.5,IF('[1]Diem 10'!F11&lt;6.5,2,IF('[1]Diem 10'!F11&lt;7,2.5,IF('[1]Diem 10'!F11&lt;8,3,IF('[1]Diem 10'!F11&lt;8.5,3.5,IF('[1]Diem 10'!F11&lt;9.5,4,4.5))))))))</f>
        <v>3.5</v>
      </c>
      <c r="G11" s="21" t="n">
        <f aca="false">IF('[1]Diem 10'!G11&lt;4,0,IF('[1]Diem 10'!G11&lt;5,1,IF('[1]Diem 10'!G11&lt;5.5,1.5,IF('[1]Diem 10'!G11&lt;6.5,2,IF('[1]Diem 10'!G11&lt;7,2.5,IF('[1]Diem 10'!G11&lt;8,3,IF('[1]Diem 10'!G11&lt;8.5,3.5,IF('[1]Diem 10'!G11&lt;9.5,4,4.5))))))))</f>
        <v>2.5</v>
      </c>
      <c r="H11" s="21" t="n">
        <f aca="false">IF('[1]Diem 10'!H11&lt;4,0,IF('[1]Diem 10'!H11&lt;5,1,IF('[1]Diem 10'!H11&lt;5.5,1.5,IF('[1]Diem 10'!H11&lt;6.5,2,IF('[1]Diem 10'!H11&lt;7,2.5,IF('[1]Diem 10'!H11&lt;8,3,IF('[1]Diem 10'!H11&lt;8.5,3.5,IF('[1]Diem 10'!H11&lt;9.5,4,4.5))))))))</f>
        <v>3</v>
      </c>
      <c r="I11" s="21" t="n">
        <f aca="false">IF('[1]Diem 10'!I11&lt;4,0,IF('[1]Diem 10'!I11&lt;5,1,IF('[1]Diem 10'!I11&lt;5.5,1.5,IF('[1]Diem 10'!I11&lt;6.5,2,IF('[1]Diem 10'!I11&lt;7,2.5,IF('[1]Diem 10'!I11&lt;8,3,IF('[1]Diem 10'!I11&lt;8.5,3.5,IF('[1]Diem 10'!I11&lt;9.5,4,4.5))))))))</f>
        <v>4</v>
      </c>
      <c r="J11" s="21" t="n">
        <f aca="false">IF('[1]Diem 10'!J11&lt;4,0,IF('[1]Diem 10'!J11&lt;5,1,IF('[1]Diem 10'!J11&lt;5.5,1.5,IF('[1]Diem 10'!J11&lt;6.5,2,IF('[1]Diem 10'!J11&lt;7,2.5,IF('[1]Diem 10'!J11&lt;8,3,IF('[1]Diem 10'!J11&lt;8.5,3.5,IF('[1]Diem 10'!J11&lt;9.5,4,4.5))))))))</f>
        <v>3</v>
      </c>
      <c r="K11" s="21" t="n">
        <f aca="false">IF('[1]Diem 10'!K11&lt;4,0,IF('[1]Diem 10'!K11&lt;5,1,IF('[1]Diem 10'!K11&lt;5.5,1.5,IF('[1]Diem 10'!K11&lt;6.5,2,IF('[1]Diem 10'!K11&lt;7,2.5,IF('[1]Diem 10'!K11&lt;8,3,IF('[1]Diem 10'!K11&lt;8.5,3.5,IF('[1]Diem 10'!K11&lt;9.5,4,4.5))))))))</f>
        <v>3</v>
      </c>
      <c r="L11" s="21" t="n">
        <f aca="false">IF('[1]Diem 10'!L11&lt;4,0,IF('[1]Diem 10'!L11&lt;5,1,IF('[1]Diem 10'!L11&lt;5.5,1.5,IF('[1]Diem 10'!L11&lt;6.5,2,IF('[1]Diem 10'!L11&lt;7,2.5,IF('[1]Diem 10'!L11&lt;8,3,IF('[1]Diem 10'!L11&lt;8.5,3.5,IF('[1]Diem 10'!L11&lt;9.5,4,4.5))))))))</f>
        <v>3</v>
      </c>
      <c r="M11" s="21" t="n">
        <f aca="false">IF('[1]Diem 10'!M11&lt;4,0,IF('[1]Diem 10'!M11&lt;5,1,IF('[1]Diem 10'!M11&lt;5.5,1.5,IF('[1]Diem 10'!M11&lt;6.5,2,IF('[1]Diem 10'!M11&lt;7,2.5,IF('[1]Diem 10'!M11&lt;8,3,IF('[1]Diem 10'!M11&lt;8.5,3.5,IF('[1]Diem 10'!M11&lt;9.5,4,4.5))))))))</f>
        <v>3</v>
      </c>
      <c r="N11" s="21" t="n">
        <f aca="false">IF('[1]Diem 10'!N11&lt;4,0,IF('[1]Diem 10'!N11&lt;5,1,IF('[1]Diem 10'!N11&lt;5.5,1.5,IF('[1]Diem 10'!N11&lt;6.5,2,IF('[1]Diem 10'!N11&lt;7,2.5,IF('[1]Diem 10'!N11&lt;8,3,IF('[1]Diem 10'!N11&lt;8.5,3.5,IF('[1]Diem 10'!N11&lt;9.5,4,4.5))))))))</f>
        <v>3</v>
      </c>
      <c r="O11" s="45" t="n">
        <f aca="false">(+D11*$D$5+E11*$E$5+F11*$F$5+G11*$G$5+H11*$H$5+I11*$I$5+J11*$J$5+K11*$K$5+L11*$L$5+M11*$M$5+N11*$N$5)/$O$5</f>
        <v>3.07407407407407</v>
      </c>
      <c r="P11" s="46" t="str">
        <f aca="false">IF(O11&gt;=3.6,"xuÊt s¾c",IF(O11&gt;=3.2,"Giái",IF(O11&gt;=2.5,"Kh¸",IF(O11&gt;=2,"T.B×nh",IF(O11&gt;=1," YÕu","KÐm")))))</f>
        <v>Kh¸</v>
      </c>
      <c r="Q11" s="47" t="s">
        <v>82</v>
      </c>
      <c r="R11" s="48"/>
      <c r="S11" s="3"/>
      <c r="T11" s="3"/>
      <c r="U11" s="3"/>
      <c r="V11" s="3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</row>
    <row r="12" s="51" customFormat="true" ht="19.5" hidden="false" customHeight="true" outlineLevel="0" collapsed="false">
      <c r="A12" s="44" t="n">
        <v>7</v>
      </c>
      <c r="B12" s="18" t="s">
        <v>32</v>
      </c>
      <c r="C12" s="19" t="s">
        <v>33</v>
      </c>
      <c r="D12" s="21" t="n">
        <f aca="false">IF('[1]Diem 10'!D12&lt;4,0,IF('[1]Diem 10'!D12&lt;5,1,IF('[1]Diem 10'!D12&lt;5.5,1.5,IF('[1]Diem 10'!D12&lt;6.5,2,IF('[1]Diem 10'!D12&lt;7,2.5,IF('[1]Diem 10'!D12&lt;8,3,IF('[1]Diem 10'!D12&lt;8.5,3.5,IF('[1]Diem 10'!D12&lt;9.5,4,4.5))))))))</f>
        <v>2</v>
      </c>
      <c r="E12" s="21" t="n">
        <f aca="false">IF('[1]Diem 10'!E12&lt;4,0,IF('[1]Diem 10'!E12&lt;5,1,IF('[1]Diem 10'!E12&lt;5.5,1.5,IF('[1]Diem 10'!E12&lt;6.5,2,IF('[1]Diem 10'!E12&lt;7,2.5,IF('[1]Diem 10'!E12&lt;8,3,IF('[1]Diem 10'!E12&lt;8.5,3.5,IF('[1]Diem 10'!E12&lt;9.5,4,4.5))))))))</f>
        <v>3.5</v>
      </c>
      <c r="F12" s="21" t="n">
        <f aca="false">IF('[1]Diem 10'!F12&lt;4,0,IF('[1]Diem 10'!F12&lt;5,1,IF('[1]Diem 10'!F12&lt;5.5,1.5,IF('[1]Diem 10'!F12&lt;6.5,2,IF('[1]Diem 10'!F12&lt;7,2.5,IF('[1]Diem 10'!F12&lt;8,3,IF('[1]Diem 10'!F12&lt;8.5,3.5,IF('[1]Diem 10'!F12&lt;9.5,4,4.5))))))))</f>
        <v>2</v>
      </c>
      <c r="G12" s="21" t="n">
        <f aca="false">IF('[1]Diem 10'!G12&lt;4,0,IF('[1]Diem 10'!G12&lt;5,1,IF('[1]Diem 10'!G12&lt;5.5,1.5,IF('[1]Diem 10'!G12&lt;6.5,2,IF('[1]Diem 10'!G12&lt;7,2.5,IF('[1]Diem 10'!G12&lt;8,3,IF('[1]Diem 10'!G12&lt;8.5,3.5,IF('[1]Diem 10'!G12&lt;9.5,4,4.5))))))))</f>
        <v>2.5</v>
      </c>
      <c r="H12" s="21" t="n">
        <f aca="false">IF('[1]Diem 10'!H12&lt;4,0,IF('[1]Diem 10'!H12&lt;5,1,IF('[1]Diem 10'!H12&lt;5.5,1.5,IF('[1]Diem 10'!H12&lt;6.5,2,IF('[1]Diem 10'!H12&lt;7,2.5,IF('[1]Diem 10'!H12&lt;8,3,IF('[1]Diem 10'!H12&lt;8.5,3.5,IF('[1]Diem 10'!H12&lt;9.5,4,4.5))))))))</f>
        <v>2.5</v>
      </c>
      <c r="I12" s="21" t="n">
        <f aca="false">IF('[1]Diem 10'!I12&lt;4,0,IF('[1]Diem 10'!I12&lt;5,1,IF('[1]Diem 10'!I12&lt;5.5,1.5,IF('[1]Diem 10'!I12&lt;6.5,2,IF('[1]Diem 10'!I12&lt;7,2.5,IF('[1]Diem 10'!I12&lt;8,3,IF('[1]Diem 10'!I12&lt;8.5,3.5,IF('[1]Diem 10'!I12&lt;9.5,4,4.5))))))))</f>
        <v>3.5</v>
      </c>
      <c r="J12" s="21" t="n">
        <f aca="false">IF('[1]Diem 10'!J12&lt;4,0,IF('[1]Diem 10'!J12&lt;5,1,IF('[1]Diem 10'!J12&lt;5.5,1.5,IF('[1]Diem 10'!J12&lt;6.5,2,IF('[1]Diem 10'!J12&lt;7,2.5,IF('[1]Diem 10'!J12&lt;8,3,IF('[1]Diem 10'!J12&lt;8.5,3.5,IF('[1]Diem 10'!J12&lt;9.5,4,4.5))))))))</f>
        <v>3.5</v>
      </c>
      <c r="K12" s="21" t="n">
        <f aca="false">IF('[1]Diem 10'!K12&lt;4,0,IF('[1]Diem 10'!K12&lt;5,1,IF('[1]Diem 10'!K12&lt;5.5,1.5,IF('[1]Diem 10'!K12&lt;6.5,2,IF('[1]Diem 10'!K12&lt;7,2.5,IF('[1]Diem 10'!K12&lt;8,3,IF('[1]Diem 10'!K12&lt;8.5,3.5,IF('[1]Diem 10'!K12&lt;9.5,4,4.5))))))))</f>
        <v>3</v>
      </c>
      <c r="L12" s="21" t="n">
        <f aca="false">IF('[1]Diem 10'!L12&lt;4,0,IF('[1]Diem 10'!L12&lt;5,1,IF('[1]Diem 10'!L12&lt;5.5,1.5,IF('[1]Diem 10'!L12&lt;6.5,2,IF('[1]Diem 10'!L12&lt;7,2.5,IF('[1]Diem 10'!L12&lt;8,3,IF('[1]Diem 10'!L12&lt;8.5,3.5,IF('[1]Diem 10'!L12&lt;9.5,4,4.5))))))))</f>
        <v>3</v>
      </c>
      <c r="M12" s="21" t="n">
        <f aca="false">IF('[1]Diem 10'!M12&lt;4,0,IF('[1]Diem 10'!M12&lt;5,1,IF('[1]Diem 10'!M12&lt;5.5,1.5,IF('[1]Diem 10'!M12&lt;6.5,2,IF('[1]Diem 10'!M12&lt;7,2.5,IF('[1]Diem 10'!M12&lt;8,3,IF('[1]Diem 10'!M12&lt;8.5,3.5,IF('[1]Diem 10'!M12&lt;9.5,4,4.5))))))))</f>
        <v>3</v>
      </c>
      <c r="N12" s="21" t="n">
        <f aca="false">IF('[1]Diem 10'!N12&lt;4,0,IF('[1]Diem 10'!N12&lt;5,1,IF('[1]Diem 10'!N12&lt;5.5,1.5,IF('[1]Diem 10'!N12&lt;6.5,2,IF('[1]Diem 10'!N12&lt;7,2.5,IF('[1]Diem 10'!N12&lt;8,3,IF('[1]Diem 10'!N12&lt;8.5,3.5,IF('[1]Diem 10'!N12&lt;9.5,4,4.5))))))))</f>
        <v>3</v>
      </c>
      <c r="O12" s="45" t="n">
        <f aca="false">(+D12*$D$5+E12*$E$5+F12*$F$5+G12*$G$5+H12*$H$5+I12*$I$5+J12*$J$5+K12*$K$5+L12*$L$5+M12*$M$5+N12*$N$5)/$O$5</f>
        <v>2.85185185185185</v>
      </c>
      <c r="P12" s="46" t="str">
        <f aca="false">IF(O12&gt;=3.6,"xuÊt s¾c",IF(O12&gt;=3.2,"Giái",IF(O12&gt;=2.5,"Kh¸",IF(O12&gt;=2,"T.B×nh",IF(O12&gt;=1," YÕu","KÐm")))))</f>
        <v>Kh¸</v>
      </c>
      <c r="Q12" s="47" t="s">
        <v>82</v>
      </c>
      <c r="R12" s="48"/>
      <c r="S12" s="3"/>
      <c r="T12" s="3"/>
      <c r="U12" s="3"/>
      <c r="V12" s="3"/>
    </row>
    <row r="13" s="51" customFormat="true" ht="19.5" hidden="false" customHeight="true" outlineLevel="0" collapsed="false">
      <c r="A13" s="44" t="n">
        <v>8</v>
      </c>
      <c r="B13" s="18" t="s">
        <v>34</v>
      </c>
      <c r="C13" s="19" t="s">
        <v>35</v>
      </c>
      <c r="D13" s="21" t="n">
        <f aca="false">IF('[1]Diem 10'!D13&lt;4,0,IF('[1]Diem 10'!D13&lt;5,1,IF('[1]Diem 10'!D13&lt;5.5,1.5,IF('[1]Diem 10'!D13&lt;6.5,2,IF('[1]Diem 10'!D13&lt;7,2.5,IF('[1]Diem 10'!D13&lt;8,3,IF('[1]Diem 10'!D13&lt;8.5,3.5,IF('[1]Diem 10'!D13&lt;9.5,4,4.5))))))))</f>
        <v>0</v>
      </c>
      <c r="E13" s="21" t="n">
        <f aca="false">IF('[1]Diem 10'!E13&lt;4,0,IF('[1]Diem 10'!E13&lt;5,1,IF('[1]Diem 10'!E13&lt;5.5,1.5,IF('[1]Diem 10'!E13&lt;6.5,2,IF('[1]Diem 10'!E13&lt;7,2.5,IF('[1]Diem 10'!E13&lt;8,3,IF('[1]Diem 10'!E13&lt;8.5,3.5,IF('[1]Diem 10'!E13&lt;9.5,4,4.5))))))))</f>
        <v>3</v>
      </c>
      <c r="F13" s="21" t="n">
        <f aca="false">IF('[1]Diem 10'!F13&lt;4,0,IF('[1]Diem 10'!F13&lt;5,1,IF('[1]Diem 10'!F13&lt;5.5,1.5,IF('[1]Diem 10'!F13&lt;6.5,2,IF('[1]Diem 10'!F13&lt;7,2.5,IF('[1]Diem 10'!F13&lt;8,3,IF('[1]Diem 10'!F13&lt;8.5,3.5,IF('[1]Diem 10'!F13&lt;9.5,4,4.5))))))))</f>
        <v>3.5</v>
      </c>
      <c r="G13" s="21" t="n">
        <f aca="false">IF('[1]Diem 10'!G13&lt;4,0,IF('[1]Diem 10'!G13&lt;5,1,IF('[1]Diem 10'!G13&lt;5.5,1.5,IF('[1]Diem 10'!G13&lt;6.5,2,IF('[1]Diem 10'!G13&lt;7,2.5,IF('[1]Diem 10'!G13&lt;8,3,IF('[1]Diem 10'!G13&lt;8.5,3.5,IF('[1]Diem 10'!G13&lt;9.5,4,4.5))))))))</f>
        <v>2.5</v>
      </c>
      <c r="H13" s="21" t="n">
        <f aca="false">IF('[1]Diem 10'!H13&lt;4,0,IF('[1]Diem 10'!H13&lt;5,1,IF('[1]Diem 10'!H13&lt;5.5,1.5,IF('[1]Diem 10'!H13&lt;6.5,2,IF('[1]Diem 10'!H13&lt;7,2.5,IF('[1]Diem 10'!H13&lt;8,3,IF('[1]Diem 10'!H13&lt;8.5,3.5,IF('[1]Diem 10'!H13&lt;9.5,4,4.5))))))))</f>
        <v>3</v>
      </c>
      <c r="I13" s="21" t="n">
        <f aca="false">IF('[1]Diem 10'!I13&lt;4,0,IF('[1]Diem 10'!I13&lt;5,1,IF('[1]Diem 10'!I13&lt;5.5,1.5,IF('[1]Diem 10'!I13&lt;6.5,2,IF('[1]Diem 10'!I13&lt;7,2.5,IF('[1]Diem 10'!I13&lt;8,3,IF('[1]Diem 10'!I13&lt;8.5,3.5,IF('[1]Diem 10'!I13&lt;9.5,4,4.5))))))))</f>
        <v>3.5</v>
      </c>
      <c r="J13" s="21" t="n">
        <f aca="false">IF('[1]Diem 10'!J13&lt;4,0,IF('[1]Diem 10'!J13&lt;5,1,IF('[1]Diem 10'!J13&lt;5.5,1.5,IF('[1]Diem 10'!J13&lt;6.5,2,IF('[1]Diem 10'!J13&lt;7,2.5,IF('[1]Diem 10'!J13&lt;8,3,IF('[1]Diem 10'!J13&lt;8.5,3.5,IF('[1]Diem 10'!J13&lt;9.5,4,4.5))))))))</f>
        <v>3</v>
      </c>
      <c r="K13" s="21" t="n">
        <f aca="false">IF('[1]Diem 10'!K13&lt;4,0,IF('[1]Diem 10'!K13&lt;5,1,IF('[1]Diem 10'!K13&lt;5.5,1.5,IF('[1]Diem 10'!K13&lt;6.5,2,IF('[1]Diem 10'!K13&lt;7,2.5,IF('[1]Diem 10'!K13&lt;8,3,IF('[1]Diem 10'!K13&lt;8.5,3.5,IF('[1]Diem 10'!K13&lt;9.5,4,4.5))))))))</f>
        <v>3</v>
      </c>
      <c r="L13" s="21" t="n">
        <f aca="false">IF('[1]Diem 10'!L13&lt;4,0,IF('[1]Diem 10'!L13&lt;5,1,IF('[1]Diem 10'!L13&lt;5.5,1.5,IF('[1]Diem 10'!L13&lt;6.5,2,IF('[1]Diem 10'!L13&lt;7,2.5,IF('[1]Diem 10'!L13&lt;8,3,IF('[1]Diem 10'!L13&lt;8.5,3.5,IF('[1]Diem 10'!L13&lt;9.5,4,4.5))))))))</f>
        <v>3</v>
      </c>
      <c r="M13" s="21" t="n">
        <f aca="false">IF('[1]Diem 10'!M13&lt;4,0,IF('[1]Diem 10'!M13&lt;5,1,IF('[1]Diem 10'!M13&lt;5.5,1.5,IF('[1]Diem 10'!M13&lt;6.5,2,IF('[1]Diem 10'!M13&lt;7,2.5,IF('[1]Diem 10'!M13&lt;8,3,IF('[1]Diem 10'!M13&lt;8.5,3.5,IF('[1]Diem 10'!M13&lt;9.5,4,4.5))))))))</f>
        <v>3</v>
      </c>
      <c r="N13" s="21" t="n">
        <f aca="false">IF('[1]Diem 10'!N13&lt;4,0,IF('[1]Diem 10'!N13&lt;5,1,IF('[1]Diem 10'!N13&lt;5.5,1.5,IF('[1]Diem 10'!N13&lt;6.5,2,IF('[1]Diem 10'!N13&lt;7,2.5,IF('[1]Diem 10'!N13&lt;8,3,IF('[1]Diem 10'!N13&lt;8.5,3.5,IF('[1]Diem 10'!N13&lt;9.5,4,4.5))))))))</f>
        <v>2.5</v>
      </c>
      <c r="O13" s="45" t="n">
        <f aca="false">(+D13*$D$5+E13*$E$5+F13*$F$5+G13*$G$5+H13*$H$5+I13*$I$5+J13*$J$5+K13*$K$5+L13*$L$5+M13*$M$5+N13*$N$5)/$O$5</f>
        <v>2.85185185185185</v>
      </c>
      <c r="P13" s="46" t="str">
        <f aca="false">IF(O13&gt;=3.6,"xuÊt s¾c",IF(O13&gt;=3.2,"Giái",IF(O13&gt;=2.5,"Kh¸",IF(O13&gt;=2,"T.B×nh",IF(O13&gt;=1," YÕu","KÐm")))))</f>
        <v>Kh¸</v>
      </c>
      <c r="Q13" s="47" t="s">
        <v>82</v>
      </c>
      <c r="R13" s="48"/>
      <c r="S13" s="3"/>
      <c r="T13" s="3"/>
      <c r="U13" s="3"/>
      <c r="V13" s="3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</row>
    <row r="14" s="51" customFormat="true" ht="19.5" hidden="false" customHeight="true" outlineLevel="0" collapsed="false">
      <c r="A14" s="44" t="n">
        <v>9</v>
      </c>
      <c r="B14" s="18" t="s">
        <v>36</v>
      </c>
      <c r="C14" s="19" t="s">
        <v>37</v>
      </c>
      <c r="D14" s="21" t="n">
        <f aca="false">IF('[1]Diem 10'!D14&lt;4,0,IF('[1]Diem 10'!D14&lt;5,1,IF('[1]Diem 10'!D14&lt;5.5,1.5,IF('[1]Diem 10'!D14&lt;6.5,2,IF('[1]Diem 10'!D14&lt;7,2.5,IF('[1]Diem 10'!D14&lt;8,3,IF('[1]Diem 10'!D14&lt;8.5,3.5,IF('[1]Diem 10'!D14&lt;9.5,4,4.5))))))))</f>
        <v>0</v>
      </c>
      <c r="E14" s="21" t="n">
        <f aca="false">IF('[1]Diem 10'!E14&lt;4,0,IF('[1]Diem 10'!E14&lt;5,1,IF('[1]Diem 10'!E14&lt;5.5,1.5,IF('[1]Diem 10'!E14&lt;6.5,2,IF('[1]Diem 10'!E14&lt;7,2.5,IF('[1]Diem 10'!E14&lt;8,3,IF('[1]Diem 10'!E14&lt;8.5,3.5,IF('[1]Diem 10'!E14&lt;9.5,4,4.5))))))))</f>
        <v>2.5</v>
      </c>
      <c r="F14" s="21" t="n">
        <f aca="false">IF('[1]Diem 10'!F14&lt;4,0,IF('[1]Diem 10'!F14&lt;5,1,IF('[1]Diem 10'!F14&lt;5.5,1.5,IF('[1]Diem 10'!F14&lt;6.5,2,IF('[1]Diem 10'!F14&lt;7,2.5,IF('[1]Diem 10'!F14&lt;8,3,IF('[1]Diem 10'!F14&lt;8.5,3.5,IF('[1]Diem 10'!F14&lt;9.5,4,4.5))))))))</f>
        <v>0</v>
      </c>
      <c r="G14" s="21" t="n">
        <f aca="false">IF('[1]Diem 10'!G14&lt;4,0,IF('[1]Diem 10'!G14&lt;5,1,IF('[1]Diem 10'!G14&lt;5.5,1.5,IF('[1]Diem 10'!G14&lt;6.5,2,IF('[1]Diem 10'!G14&lt;7,2.5,IF('[1]Diem 10'!G14&lt;8,3,IF('[1]Diem 10'!G14&lt;8.5,3.5,IF('[1]Diem 10'!G14&lt;9.5,4,4.5))))))))</f>
        <v>2.5</v>
      </c>
      <c r="H14" s="21" t="n">
        <f aca="false">IF('[1]Diem 10'!H14&lt;4,0,IF('[1]Diem 10'!H14&lt;5,1,IF('[1]Diem 10'!H14&lt;5.5,1.5,IF('[1]Diem 10'!H14&lt;6.5,2,IF('[1]Diem 10'!H14&lt;7,2.5,IF('[1]Diem 10'!H14&lt;8,3,IF('[1]Diem 10'!H14&lt;8.5,3.5,IF('[1]Diem 10'!H14&lt;9.5,4,4.5))))))))</f>
        <v>2.5</v>
      </c>
      <c r="I14" s="21" t="n">
        <f aca="false">IF('[1]Diem 10'!I14&lt;4,0,IF('[1]Diem 10'!I14&lt;5,1,IF('[1]Diem 10'!I14&lt;5.5,1.5,IF('[1]Diem 10'!I14&lt;6.5,2,IF('[1]Diem 10'!I14&lt;7,2.5,IF('[1]Diem 10'!I14&lt;8,3,IF('[1]Diem 10'!I14&lt;8.5,3.5,IF('[1]Diem 10'!I14&lt;9.5,4,4.5))))))))</f>
        <v>3</v>
      </c>
      <c r="J14" s="21" t="n">
        <f aca="false">IF('[1]Diem 10'!J14&lt;4,0,IF('[1]Diem 10'!J14&lt;5,1,IF('[1]Diem 10'!J14&lt;5.5,1.5,IF('[1]Diem 10'!J14&lt;6.5,2,IF('[1]Diem 10'!J14&lt;7,2.5,IF('[1]Diem 10'!J14&lt;8,3,IF('[1]Diem 10'!J14&lt;8.5,3.5,IF('[1]Diem 10'!J14&lt;9.5,4,4.5))))))))</f>
        <v>3</v>
      </c>
      <c r="K14" s="21" t="n">
        <f aca="false">IF('[1]Diem 10'!K14&lt;4,0,IF('[1]Diem 10'!K14&lt;5,1,IF('[1]Diem 10'!K14&lt;5.5,1.5,IF('[1]Diem 10'!K14&lt;6.5,2,IF('[1]Diem 10'!K14&lt;7,2.5,IF('[1]Diem 10'!K14&lt;8,3,IF('[1]Diem 10'!K14&lt;8.5,3.5,IF('[1]Diem 10'!K14&lt;9.5,4,4.5))))))))</f>
        <v>1</v>
      </c>
      <c r="L14" s="21" t="n">
        <f aca="false">IF('[1]Diem 10'!L14&lt;4,0,IF('[1]Diem 10'!L14&lt;5,1,IF('[1]Diem 10'!L14&lt;5.5,1.5,IF('[1]Diem 10'!L14&lt;6.5,2,IF('[1]Diem 10'!L14&lt;7,2.5,IF('[1]Diem 10'!L14&lt;8,3,IF('[1]Diem 10'!L14&lt;8.5,3.5,IF('[1]Diem 10'!L14&lt;9.5,4,4.5))))))))</f>
        <v>2</v>
      </c>
      <c r="M14" s="21" t="n">
        <f aca="false">IF('[1]Diem 10'!M14&lt;4,0,IF('[1]Diem 10'!M14&lt;5,1,IF('[1]Diem 10'!M14&lt;5.5,1.5,IF('[1]Diem 10'!M14&lt;6.5,2,IF('[1]Diem 10'!M14&lt;7,2.5,IF('[1]Diem 10'!M14&lt;8,3,IF('[1]Diem 10'!M14&lt;8.5,3.5,IF('[1]Diem 10'!M14&lt;9.5,4,4.5))))))))</f>
        <v>2</v>
      </c>
      <c r="N14" s="21" t="n">
        <f aca="false">IF('[1]Diem 10'!N14&lt;4,0,IF('[1]Diem 10'!N14&lt;5,1,IF('[1]Diem 10'!N14&lt;5.5,1.5,IF('[1]Diem 10'!N14&lt;6.5,2,IF('[1]Diem 10'!N14&lt;7,2.5,IF('[1]Diem 10'!N14&lt;8,3,IF('[1]Diem 10'!N14&lt;8.5,3.5,IF('[1]Diem 10'!N14&lt;9.5,4,4.5))))))))</f>
        <v>2</v>
      </c>
      <c r="O14" s="45" t="n">
        <f aca="false">(+D14*$D$5+E14*$E$5+F14*$F$5+G14*$G$5+H14*$H$5+I14*$I$5+J14*$J$5+K14*$K$5+L14*$L$5+M14*$M$5+N14*$N$5)/$O$5</f>
        <v>1.74074074074074</v>
      </c>
      <c r="P14" s="46" t="str">
        <f aca="false">IF(O14&gt;=3.6,"xuÊt s¾c",IF(O14&gt;=3.2,"Giái",IF(O14&gt;=2.5,"Kh¸",IF(O14&gt;=2,"T.B×nh",IF(O14&gt;=1," YÕu","KÐm")))))</f>
        <v> YÕu</v>
      </c>
      <c r="Q14" s="53" t="s">
        <v>83</v>
      </c>
      <c r="R14" s="48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</row>
    <row r="15" s="51" customFormat="true" ht="19.5" hidden="false" customHeight="true" outlineLevel="0" collapsed="false">
      <c r="A15" s="44" t="n">
        <v>10</v>
      </c>
      <c r="B15" s="18" t="s">
        <v>30</v>
      </c>
      <c r="C15" s="19" t="s">
        <v>38</v>
      </c>
      <c r="D15" s="21" t="n">
        <f aca="false">IF('[1]Diem 10'!D15&lt;4,0,IF('[1]Diem 10'!D15&lt;5,1,IF('[1]Diem 10'!D15&lt;5.5,1.5,IF('[1]Diem 10'!D15&lt;6.5,2,IF('[1]Diem 10'!D15&lt;7,2.5,IF('[1]Diem 10'!D15&lt;8,3,IF('[1]Diem 10'!D15&lt;8.5,3.5,IF('[1]Diem 10'!D15&lt;9.5,4,4.5))))))))</f>
        <v>0</v>
      </c>
      <c r="E15" s="21" t="n">
        <f aca="false">IF('[1]Diem 10'!E15&lt;4,0,IF('[1]Diem 10'!E15&lt;5,1,IF('[1]Diem 10'!E15&lt;5.5,1.5,IF('[1]Diem 10'!E15&lt;6.5,2,IF('[1]Diem 10'!E15&lt;7,2.5,IF('[1]Diem 10'!E15&lt;8,3,IF('[1]Diem 10'!E15&lt;8.5,3.5,IF('[1]Diem 10'!E15&lt;9.5,4,4.5))))))))</f>
        <v>3.5</v>
      </c>
      <c r="F15" s="21" t="n">
        <f aca="false">IF('[1]Diem 10'!F15&lt;4,0,IF('[1]Diem 10'!F15&lt;5,1,IF('[1]Diem 10'!F15&lt;5.5,1.5,IF('[1]Diem 10'!F15&lt;6.5,2,IF('[1]Diem 10'!F15&lt;7,2.5,IF('[1]Diem 10'!F15&lt;8,3,IF('[1]Diem 10'!F15&lt;8.5,3.5,IF('[1]Diem 10'!F15&lt;9.5,4,4.5))))))))</f>
        <v>1.5</v>
      </c>
      <c r="G15" s="21" t="n">
        <f aca="false">IF('[1]Diem 10'!G15&lt;4,0,IF('[1]Diem 10'!G15&lt;5,1,IF('[1]Diem 10'!G15&lt;5.5,1.5,IF('[1]Diem 10'!G15&lt;6.5,2,IF('[1]Diem 10'!G15&lt;7,2.5,IF('[1]Diem 10'!G15&lt;8,3,IF('[1]Diem 10'!G15&lt;8.5,3.5,IF('[1]Diem 10'!G15&lt;9.5,4,4.5))))))))</f>
        <v>2.5</v>
      </c>
      <c r="H15" s="21" t="n">
        <f aca="false">IF('[1]Diem 10'!H15&lt;4,0,IF('[1]Diem 10'!H15&lt;5,1,IF('[1]Diem 10'!H15&lt;5.5,1.5,IF('[1]Diem 10'!H15&lt;6.5,2,IF('[1]Diem 10'!H15&lt;7,2.5,IF('[1]Diem 10'!H15&lt;8,3,IF('[1]Diem 10'!H15&lt;8.5,3.5,IF('[1]Diem 10'!H15&lt;9.5,4,4.5))))))))</f>
        <v>3</v>
      </c>
      <c r="I15" s="21" t="n">
        <f aca="false">IF('[1]Diem 10'!I15&lt;4,0,IF('[1]Diem 10'!I15&lt;5,1,IF('[1]Diem 10'!I15&lt;5.5,1.5,IF('[1]Diem 10'!I15&lt;6.5,2,IF('[1]Diem 10'!I15&lt;7,2.5,IF('[1]Diem 10'!I15&lt;8,3,IF('[1]Diem 10'!I15&lt;8.5,3.5,IF('[1]Diem 10'!I15&lt;9.5,4,4.5))))))))</f>
        <v>3.5</v>
      </c>
      <c r="J15" s="21" t="n">
        <f aca="false">IF('[1]Diem 10'!J15&lt;4,0,IF('[1]Diem 10'!J15&lt;5,1,IF('[1]Diem 10'!J15&lt;5.5,1.5,IF('[1]Diem 10'!J15&lt;6.5,2,IF('[1]Diem 10'!J15&lt;7,2.5,IF('[1]Diem 10'!J15&lt;8,3,IF('[1]Diem 10'!J15&lt;8.5,3.5,IF('[1]Diem 10'!J15&lt;9.5,4,4.5))))))))</f>
        <v>4</v>
      </c>
      <c r="K15" s="21" t="n">
        <f aca="false">IF('[1]Diem 10'!K15&lt;4,0,IF('[1]Diem 10'!K15&lt;5,1,IF('[1]Diem 10'!K15&lt;5.5,1.5,IF('[1]Diem 10'!K15&lt;6.5,2,IF('[1]Diem 10'!K15&lt;7,2.5,IF('[1]Diem 10'!K15&lt;8,3,IF('[1]Diem 10'!K15&lt;8.5,3.5,IF('[1]Diem 10'!K15&lt;9.5,4,4.5))))))))</f>
        <v>3</v>
      </c>
      <c r="L15" s="21" t="n">
        <f aca="false">IF('[1]Diem 10'!L15&lt;4,0,IF('[1]Diem 10'!L15&lt;5,1,IF('[1]Diem 10'!L15&lt;5.5,1.5,IF('[1]Diem 10'!L15&lt;6.5,2,IF('[1]Diem 10'!L15&lt;7,2.5,IF('[1]Diem 10'!L15&lt;8,3,IF('[1]Diem 10'!L15&lt;8.5,3.5,IF('[1]Diem 10'!L15&lt;9.5,4,4.5))))))))</f>
        <v>3</v>
      </c>
      <c r="M15" s="21" t="n">
        <f aca="false">IF('[1]Diem 10'!M15&lt;4,0,IF('[1]Diem 10'!M15&lt;5,1,IF('[1]Diem 10'!M15&lt;5.5,1.5,IF('[1]Diem 10'!M15&lt;6.5,2,IF('[1]Diem 10'!M15&lt;7,2.5,IF('[1]Diem 10'!M15&lt;8,3,IF('[1]Diem 10'!M15&lt;8.5,3.5,IF('[1]Diem 10'!M15&lt;9.5,4,4.5))))))))</f>
        <v>3</v>
      </c>
      <c r="N15" s="21" t="n">
        <f aca="false">IF('[1]Diem 10'!N15&lt;4,0,IF('[1]Diem 10'!N15&lt;5,1,IF('[1]Diem 10'!N15&lt;5.5,1.5,IF('[1]Diem 10'!N15&lt;6.5,2,IF('[1]Diem 10'!N15&lt;7,2.5,IF('[1]Diem 10'!N15&lt;8,3,IF('[1]Diem 10'!N15&lt;8.5,3.5,IF('[1]Diem 10'!N15&lt;9.5,4,4.5))))))))</f>
        <v>3</v>
      </c>
      <c r="O15" s="45" t="n">
        <f aca="false">(+D15*$D$5+E15*$E$5+F15*$F$5+G15*$G$5+H15*$H$5+I15*$I$5+J15*$J$5+K15*$K$5+L15*$L$5+M15*$M$5+N15*$N$5)/$O$5</f>
        <v>2.7037037037037</v>
      </c>
      <c r="P15" s="46" t="str">
        <f aca="false">IF(O15&gt;=3.6,"xuÊt s¾c",IF(O15&gt;=3.2,"Giái",IF(O15&gt;=2.5,"Kh¸",IF(O15&gt;=2,"T.B×nh",IF(O15&gt;=1," YÕu","KÐm")))))</f>
        <v>Kh¸</v>
      </c>
      <c r="Q15" s="47" t="s">
        <v>82</v>
      </c>
      <c r="R15" s="48"/>
      <c r="S15" s="3"/>
      <c r="T15" s="3"/>
      <c r="U15" s="3"/>
      <c r="V15" s="3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</row>
    <row r="16" s="51" customFormat="true" ht="19.5" hidden="false" customHeight="true" outlineLevel="0" collapsed="false">
      <c r="A16" s="44" t="n">
        <v>11</v>
      </c>
      <c r="B16" s="18" t="s">
        <v>30</v>
      </c>
      <c r="C16" s="19" t="s">
        <v>39</v>
      </c>
      <c r="D16" s="21" t="n">
        <f aca="false">IF('[1]Diem 10'!D16&lt;4,0,IF('[1]Diem 10'!D16&lt;5,1,IF('[1]Diem 10'!D16&lt;5.5,1.5,IF('[1]Diem 10'!D16&lt;6.5,2,IF('[1]Diem 10'!D16&lt;7,2.5,IF('[1]Diem 10'!D16&lt;8,3,IF('[1]Diem 10'!D16&lt;8.5,3.5,IF('[1]Diem 10'!D16&lt;9.5,4,4.5))))))))</f>
        <v>2.5</v>
      </c>
      <c r="E16" s="21" t="n">
        <f aca="false">IF('[1]Diem 10'!E16&lt;4,0,IF('[1]Diem 10'!E16&lt;5,1,IF('[1]Diem 10'!E16&lt;5.5,1.5,IF('[1]Diem 10'!E16&lt;6.5,2,IF('[1]Diem 10'!E16&lt;7,2.5,IF('[1]Diem 10'!E16&lt;8,3,IF('[1]Diem 10'!E16&lt;8.5,3.5,IF('[1]Diem 10'!E16&lt;9.5,4,4.5))))))))</f>
        <v>3.5</v>
      </c>
      <c r="F16" s="21" t="n">
        <f aca="false">IF('[1]Diem 10'!F16&lt;4,0,IF('[1]Diem 10'!F16&lt;5,1,IF('[1]Diem 10'!F16&lt;5.5,1.5,IF('[1]Diem 10'!F16&lt;6.5,2,IF('[1]Diem 10'!F16&lt;7,2.5,IF('[1]Diem 10'!F16&lt;8,3,IF('[1]Diem 10'!F16&lt;8.5,3.5,IF('[1]Diem 10'!F16&lt;9.5,4,4.5))))))))</f>
        <v>2.5</v>
      </c>
      <c r="G16" s="21" t="n">
        <f aca="false">IF('[1]Diem 10'!G16&lt;4,0,IF('[1]Diem 10'!G16&lt;5,1,IF('[1]Diem 10'!G16&lt;5.5,1.5,IF('[1]Diem 10'!G16&lt;6.5,2,IF('[1]Diem 10'!G16&lt;7,2.5,IF('[1]Diem 10'!G16&lt;8,3,IF('[1]Diem 10'!G16&lt;8.5,3.5,IF('[1]Diem 10'!G16&lt;9.5,4,4.5))))))))</f>
        <v>3</v>
      </c>
      <c r="H16" s="21" t="n">
        <f aca="false">IF('[1]Diem 10'!H16&lt;4,0,IF('[1]Diem 10'!H16&lt;5,1,IF('[1]Diem 10'!H16&lt;5.5,1.5,IF('[1]Diem 10'!H16&lt;6.5,2,IF('[1]Diem 10'!H16&lt;7,2.5,IF('[1]Diem 10'!H16&lt;8,3,IF('[1]Diem 10'!H16&lt;8.5,3.5,IF('[1]Diem 10'!H16&lt;9.5,4,4.5))))))))</f>
        <v>3</v>
      </c>
      <c r="I16" s="21" t="n">
        <f aca="false">IF('[1]Diem 10'!I16&lt;4,0,IF('[1]Diem 10'!I16&lt;5,1,IF('[1]Diem 10'!I16&lt;5.5,1.5,IF('[1]Diem 10'!I16&lt;6.5,2,IF('[1]Diem 10'!I16&lt;7,2.5,IF('[1]Diem 10'!I16&lt;8,3,IF('[1]Diem 10'!I16&lt;8.5,3.5,IF('[1]Diem 10'!I16&lt;9.5,4,4.5))))))))</f>
        <v>3.5</v>
      </c>
      <c r="J16" s="21" t="n">
        <f aca="false">IF('[1]Diem 10'!J16&lt;4,0,IF('[1]Diem 10'!J16&lt;5,1,IF('[1]Diem 10'!J16&lt;5.5,1.5,IF('[1]Diem 10'!J16&lt;6.5,2,IF('[1]Diem 10'!J16&lt;7,2.5,IF('[1]Diem 10'!J16&lt;8,3,IF('[1]Diem 10'!J16&lt;8.5,3.5,IF('[1]Diem 10'!J16&lt;9.5,4,4.5))))))))</f>
        <v>3.5</v>
      </c>
      <c r="K16" s="21" t="n">
        <f aca="false">IF('[1]Diem 10'!K16&lt;4,0,IF('[1]Diem 10'!K16&lt;5,1,IF('[1]Diem 10'!K16&lt;5.5,1.5,IF('[1]Diem 10'!K16&lt;6.5,2,IF('[1]Diem 10'!K16&lt;7,2.5,IF('[1]Diem 10'!K16&lt;8,3,IF('[1]Diem 10'!K16&lt;8.5,3.5,IF('[1]Diem 10'!K16&lt;9.5,4,4.5))))))))</f>
        <v>3</v>
      </c>
      <c r="L16" s="21" t="n">
        <f aca="false">IF('[1]Diem 10'!L16&lt;4,0,IF('[1]Diem 10'!L16&lt;5,1,IF('[1]Diem 10'!L16&lt;5.5,1.5,IF('[1]Diem 10'!L16&lt;6.5,2,IF('[1]Diem 10'!L16&lt;7,2.5,IF('[1]Diem 10'!L16&lt;8,3,IF('[1]Diem 10'!L16&lt;8.5,3.5,IF('[1]Diem 10'!L16&lt;9.5,4,4.5))))))))</f>
        <v>3.5</v>
      </c>
      <c r="M16" s="21" t="n">
        <f aca="false">IF('[1]Diem 10'!M16&lt;4,0,IF('[1]Diem 10'!M16&lt;5,1,IF('[1]Diem 10'!M16&lt;5.5,1.5,IF('[1]Diem 10'!M16&lt;6.5,2,IF('[1]Diem 10'!M16&lt;7,2.5,IF('[1]Diem 10'!M16&lt;8,3,IF('[1]Diem 10'!M16&lt;8.5,3.5,IF('[1]Diem 10'!M16&lt;9.5,4,4.5))))))))</f>
        <v>3</v>
      </c>
      <c r="N16" s="21" t="n">
        <f aca="false">IF('[1]Diem 10'!N16&lt;4,0,IF('[1]Diem 10'!N16&lt;5,1,IF('[1]Diem 10'!N16&lt;5.5,1.5,IF('[1]Diem 10'!N16&lt;6.5,2,IF('[1]Diem 10'!N16&lt;7,2.5,IF('[1]Diem 10'!N16&lt;8,3,IF('[1]Diem 10'!N16&lt;8.5,3.5,IF('[1]Diem 10'!N16&lt;9.5,4,4.5))))))))</f>
        <v>3</v>
      </c>
      <c r="O16" s="45" t="n">
        <f aca="false">(+D16*$D$5+E16*$E$5+F16*$F$5+G16*$G$5+H16*$H$5+I16*$I$5+J16*$J$5+K16*$K$5+L16*$L$5+M16*$M$5+N16*$N$5)/$O$5</f>
        <v>3.07407407407407</v>
      </c>
      <c r="P16" s="46" t="str">
        <f aca="false">IF(O16&gt;=3.6,"xuÊt s¾c",IF(O16&gt;=3.2,"Giái",IF(O16&gt;=2.5,"Kh¸",IF(O16&gt;=2,"T.B×nh",IF(O16&gt;=1," YÕu","KÐm")))))</f>
        <v>Kh¸</v>
      </c>
      <c r="Q16" s="47" t="s">
        <v>82</v>
      </c>
      <c r="R16" s="48"/>
      <c r="S16" s="3"/>
      <c r="T16" s="3"/>
      <c r="U16" s="3"/>
      <c r="V16" s="3"/>
    </row>
    <row r="17" s="51" customFormat="true" ht="19.5" hidden="false" customHeight="true" outlineLevel="0" collapsed="false">
      <c r="A17" s="44" t="n">
        <v>12</v>
      </c>
      <c r="B17" s="18" t="s">
        <v>40</v>
      </c>
      <c r="C17" s="19" t="s">
        <v>41</v>
      </c>
      <c r="D17" s="21" t="n">
        <f aca="false">IF('[1]Diem 10'!D17&lt;4,0,IF('[1]Diem 10'!D17&lt;5,1,IF('[1]Diem 10'!D17&lt;5.5,1.5,IF('[1]Diem 10'!D17&lt;6.5,2,IF('[1]Diem 10'!D17&lt;7,2.5,IF('[1]Diem 10'!D17&lt;8,3,IF('[1]Diem 10'!D17&lt;8.5,3.5,IF('[1]Diem 10'!D17&lt;9.5,4,4.5))))))))</f>
        <v>1</v>
      </c>
      <c r="E17" s="21" t="n">
        <f aca="false">IF('[1]Diem 10'!E17&lt;4,0,IF('[1]Diem 10'!E17&lt;5,1,IF('[1]Diem 10'!E17&lt;5.5,1.5,IF('[1]Diem 10'!E17&lt;6.5,2,IF('[1]Diem 10'!E17&lt;7,2.5,IF('[1]Diem 10'!E17&lt;8,3,IF('[1]Diem 10'!E17&lt;8.5,3.5,IF('[1]Diem 10'!E17&lt;9.5,4,4.5))))))))</f>
        <v>2.5</v>
      </c>
      <c r="F17" s="21" t="n">
        <f aca="false">IF('[1]Diem 10'!F17&lt;4,0,IF('[1]Diem 10'!F17&lt;5,1,IF('[1]Diem 10'!F17&lt;5.5,1.5,IF('[1]Diem 10'!F17&lt;6.5,2,IF('[1]Diem 10'!F17&lt;7,2.5,IF('[1]Diem 10'!F17&lt;8,3,IF('[1]Diem 10'!F17&lt;8.5,3.5,IF('[1]Diem 10'!F17&lt;9.5,4,4.5))))))))</f>
        <v>1.5</v>
      </c>
      <c r="G17" s="21" t="n">
        <f aca="false">IF('[1]Diem 10'!G17&lt;4,0,IF('[1]Diem 10'!G17&lt;5,1,IF('[1]Diem 10'!G17&lt;5.5,1.5,IF('[1]Diem 10'!G17&lt;6.5,2,IF('[1]Diem 10'!G17&lt;7,2.5,IF('[1]Diem 10'!G17&lt;8,3,IF('[1]Diem 10'!G17&lt;8.5,3.5,IF('[1]Diem 10'!G17&lt;9.5,4,4.5))))))))</f>
        <v>2.5</v>
      </c>
      <c r="H17" s="21" t="n">
        <f aca="false">IF('[1]Diem 10'!H17&lt;4,0,IF('[1]Diem 10'!H17&lt;5,1,IF('[1]Diem 10'!H17&lt;5.5,1.5,IF('[1]Diem 10'!H17&lt;6.5,2,IF('[1]Diem 10'!H17&lt;7,2.5,IF('[1]Diem 10'!H17&lt;8,3,IF('[1]Diem 10'!H17&lt;8.5,3.5,IF('[1]Diem 10'!H17&lt;9.5,4,4.5))))))))</f>
        <v>3</v>
      </c>
      <c r="I17" s="21" t="n">
        <f aca="false">IF('[1]Diem 10'!I17&lt;4,0,IF('[1]Diem 10'!I17&lt;5,1,IF('[1]Diem 10'!I17&lt;5.5,1.5,IF('[1]Diem 10'!I17&lt;6.5,2,IF('[1]Diem 10'!I17&lt;7,2.5,IF('[1]Diem 10'!I17&lt;8,3,IF('[1]Diem 10'!I17&lt;8.5,3.5,IF('[1]Diem 10'!I17&lt;9.5,4,4.5))))))))</f>
        <v>3</v>
      </c>
      <c r="J17" s="21" t="n">
        <f aca="false">IF('[1]Diem 10'!J17&lt;4,0,IF('[1]Diem 10'!J17&lt;5,1,IF('[1]Diem 10'!J17&lt;5.5,1.5,IF('[1]Diem 10'!J17&lt;6.5,2,IF('[1]Diem 10'!J17&lt;7,2.5,IF('[1]Diem 10'!J17&lt;8,3,IF('[1]Diem 10'!J17&lt;8.5,3.5,IF('[1]Diem 10'!J17&lt;9.5,4,4.5))))))))</f>
        <v>2</v>
      </c>
      <c r="K17" s="21" t="n">
        <f aca="false">IF('[1]Diem 10'!K17&lt;4,0,IF('[1]Diem 10'!K17&lt;5,1,IF('[1]Diem 10'!K17&lt;5.5,1.5,IF('[1]Diem 10'!K17&lt;6.5,2,IF('[1]Diem 10'!K17&lt;7,2.5,IF('[1]Diem 10'!K17&lt;8,3,IF('[1]Diem 10'!K17&lt;8.5,3.5,IF('[1]Diem 10'!K17&lt;9.5,4,4.5))))))))</f>
        <v>2.5</v>
      </c>
      <c r="L17" s="21" t="n">
        <f aca="false">IF('[1]Diem 10'!L17&lt;4,0,IF('[1]Diem 10'!L17&lt;5,1,IF('[1]Diem 10'!L17&lt;5.5,1.5,IF('[1]Diem 10'!L17&lt;6.5,2,IF('[1]Diem 10'!L17&lt;7,2.5,IF('[1]Diem 10'!L17&lt;8,3,IF('[1]Diem 10'!L17&lt;8.5,3.5,IF('[1]Diem 10'!L17&lt;9.5,4,4.5))))))))</f>
        <v>2.5</v>
      </c>
      <c r="M17" s="21" t="n">
        <f aca="false">IF('[1]Diem 10'!M17&lt;4,0,IF('[1]Diem 10'!M17&lt;5,1,IF('[1]Diem 10'!M17&lt;5.5,1.5,IF('[1]Diem 10'!M17&lt;6.5,2,IF('[1]Diem 10'!M17&lt;7,2.5,IF('[1]Diem 10'!M17&lt;8,3,IF('[1]Diem 10'!M17&lt;8.5,3.5,IF('[1]Diem 10'!M17&lt;9.5,4,4.5))))))))</f>
        <v>3</v>
      </c>
      <c r="N17" s="21" t="n">
        <f aca="false">IF('[1]Diem 10'!N17&lt;4,0,IF('[1]Diem 10'!N17&lt;5,1,IF('[1]Diem 10'!N17&lt;5.5,1.5,IF('[1]Diem 10'!N17&lt;6.5,2,IF('[1]Diem 10'!N17&lt;7,2.5,IF('[1]Diem 10'!N17&lt;8,3,IF('[1]Diem 10'!N17&lt;8.5,3.5,IF('[1]Diem 10'!N17&lt;9.5,4,4.5))))))))</f>
        <v>2.5</v>
      </c>
      <c r="O17" s="45" t="n">
        <f aca="false">(+D17*$D$5+E17*$E$5+F17*$F$5+G17*$G$5+H17*$H$5+I17*$I$5+J17*$J$5+K17*$K$5+L17*$L$5+M17*$M$5+N17*$N$5)/$O$5</f>
        <v>2.33333333333333</v>
      </c>
      <c r="P17" s="46" t="str">
        <f aca="false">IF(O17&gt;=3.6,"xuÊt s¾c",IF(O17&gt;=3.2,"Giái",IF(O17&gt;=2.5,"Kh¸",IF(O17&gt;=2,"T.B×nh",IF(O17&gt;=1," YÕu","KÐm")))))</f>
        <v>T.B×nh</v>
      </c>
      <c r="Q17" s="47" t="s">
        <v>82</v>
      </c>
      <c r="R17" s="48"/>
      <c r="S17" s="3"/>
      <c r="T17" s="3"/>
      <c r="U17" s="3"/>
      <c r="V17" s="3"/>
    </row>
    <row r="18" s="51" customFormat="true" ht="19.5" hidden="false" customHeight="true" outlineLevel="0" collapsed="false">
      <c r="A18" s="44" t="n">
        <v>13</v>
      </c>
      <c r="B18" s="18" t="s">
        <v>30</v>
      </c>
      <c r="C18" s="19" t="s">
        <v>42</v>
      </c>
      <c r="D18" s="21" t="n">
        <f aca="false">IF('[1]Diem 10'!D18&lt;4,0,IF('[1]Diem 10'!D18&lt;5,1,IF('[1]Diem 10'!D18&lt;5.5,1.5,IF('[1]Diem 10'!D18&lt;6.5,2,IF('[1]Diem 10'!D18&lt;7,2.5,IF('[1]Diem 10'!D18&lt;8,3,IF('[1]Diem 10'!D18&lt;8.5,3.5,IF('[1]Diem 10'!D18&lt;9.5,4,4.5))))))))</f>
        <v>2</v>
      </c>
      <c r="E18" s="21" t="n">
        <f aca="false">IF('[1]Diem 10'!E18&lt;4,0,IF('[1]Diem 10'!E18&lt;5,1,IF('[1]Diem 10'!E18&lt;5.5,1.5,IF('[1]Diem 10'!E18&lt;6.5,2,IF('[1]Diem 10'!E18&lt;7,2.5,IF('[1]Diem 10'!E18&lt;8,3,IF('[1]Diem 10'!E18&lt;8.5,3.5,IF('[1]Diem 10'!E18&lt;9.5,4,4.5))))))))</f>
        <v>3</v>
      </c>
      <c r="F18" s="21" t="n">
        <f aca="false">IF('[1]Diem 10'!F18&lt;4,0,IF('[1]Diem 10'!F18&lt;5,1,IF('[1]Diem 10'!F18&lt;5.5,1.5,IF('[1]Diem 10'!F18&lt;6.5,2,IF('[1]Diem 10'!F18&lt;7,2.5,IF('[1]Diem 10'!F18&lt;8,3,IF('[1]Diem 10'!F18&lt;8.5,3.5,IF('[1]Diem 10'!F18&lt;9.5,4,4.5))))))))</f>
        <v>2</v>
      </c>
      <c r="G18" s="21" t="n">
        <f aca="false">IF('[1]Diem 10'!G18&lt;4,0,IF('[1]Diem 10'!G18&lt;5,1,IF('[1]Diem 10'!G18&lt;5.5,1.5,IF('[1]Diem 10'!G18&lt;6.5,2,IF('[1]Diem 10'!G18&lt;7,2.5,IF('[1]Diem 10'!G18&lt;8,3,IF('[1]Diem 10'!G18&lt;8.5,3.5,IF('[1]Diem 10'!G18&lt;9.5,4,4.5))))))))</f>
        <v>2.5</v>
      </c>
      <c r="H18" s="21" t="n">
        <f aca="false">IF('[1]Diem 10'!H18&lt;4,0,IF('[1]Diem 10'!H18&lt;5,1,IF('[1]Diem 10'!H18&lt;5.5,1.5,IF('[1]Diem 10'!H18&lt;6.5,2,IF('[1]Diem 10'!H18&lt;7,2.5,IF('[1]Diem 10'!H18&lt;8,3,IF('[1]Diem 10'!H18&lt;8.5,3.5,IF('[1]Diem 10'!H18&lt;9.5,4,4.5))))))))</f>
        <v>2.5</v>
      </c>
      <c r="I18" s="21" t="n">
        <f aca="false">IF('[1]Diem 10'!I18&lt;4,0,IF('[1]Diem 10'!I18&lt;5,1,IF('[1]Diem 10'!I18&lt;5.5,1.5,IF('[1]Diem 10'!I18&lt;6.5,2,IF('[1]Diem 10'!I18&lt;7,2.5,IF('[1]Diem 10'!I18&lt;8,3,IF('[1]Diem 10'!I18&lt;8.5,3.5,IF('[1]Diem 10'!I18&lt;9.5,4,4.5))))))))</f>
        <v>3.5</v>
      </c>
      <c r="J18" s="21" t="n">
        <f aca="false">IF('[1]Diem 10'!J18&lt;4,0,IF('[1]Diem 10'!J18&lt;5,1,IF('[1]Diem 10'!J18&lt;5.5,1.5,IF('[1]Diem 10'!J18&lt;6.5,2,IF('[1]Diem 10'!J18&lt;7,2.5,IF('[1]Diem 10'!J18&lt;8,3,IF('[1]Diem 10'!J18&lt;8.5,3.5,IF('[1]Diem 10'!J18&lt;9.5,4,4.5))))))))</f>
        <v>4</v>
      </c>
      <c r="K18" s="21" t="n">
        <f aca="false">IF('[1]Diem 10'!K18&lt;4,0,IF('[1]Diem 10'!K18&lt;5,1,IF('[1]Diem 10'!K18&lt;5.5,1.5,IF('[1]Diem 10'!K18&lt;6.5,2,IF('[1]Diem 10'!K18&lt;7,2.5,IF('[1]Diem 10'!K18&lt;8,3,IF('[1]Diem 10'!K18&lt;8.5,3.5,IF('[1]Diem 10'!K18&lt;9.5,4,4.5))))))))</f>
        <v>3</v>
      </c>
      <c r="L18" s="21" t="n">
        <f aca="false">IF('[1]Diem 10'!L18&lt;4,0,IF('[1]Diem 10'!L18&lt;5,1,IF('[1]Diem 10'!L18&lt;5.5,1.5,IF('[1]Diem 10'!L18&lt;6.5,2,IF('[1]Diem 10'!L18&lt;7,2.5,IF('[1]Diem 10'!L18&lt;8,3,IF('[1]Diem 10'!L18&lt;8.5,3.5,IF('[1]Diem 10'!L18&lt;9.5,4,4.5))))))))</f>
        <v>3</v>
      </c>
      <c r="M18" s="21" t="n">
        <f aca="false">IF('[1]Diem 10'!M18&lt;4,0,IF('[1]Diem 10'!M18&lt;5,1,IF('[1]Diem 10'!M18&lt;5.5,1.5,IF('[1]Diem 10'!M18&lt;6.5,2,IF('[1]Diem 10'!M18&lt;7,2.5,IF('[1]Diem 10'!M18&lt;8,3,IF('[1]Diem 10'!M18&lt;8.5,3.5,IF('[1]Diem 10'!M18&lt;9.5,4,4.5))))))))</f>
        <v>3</v>
      </c>
      <c r="N18" s="21" t="n">
        <f aca="false">IF('[1]Diem 10'!N18&lt;4,0,IF('[1]Diem 10'!N18&lt;5,1,IF('[1]Diem 10'!N18&lt;5.5,1.5,IF('[1]Diem 10'!N18&lt;6.5,2,IF('[1]Diem 10'!N18&lt;7,2.5,IF('[1]Diem 10'!N18&lt;8,3,IF('[1]Diem 10'!N18&lt;8.5,3.5,IF('[1]Diem 10'!N18&lt;9.5,4,4.5))))))))</f>
        <v>3</v>
      </c>
      <c r="O18" s="45" t="n">
        <f aca="false">(+D18*$D$5+E18*$E$5+F18*$F$5+G18*$G$5+H18*$H$5+I18*$I$5+J18*$J$5+K18*$K$5+L18*$L$5+M18*$M$5+N18*$N$5)/$O$5</f>
        <v>2.85185185185185</v>
      </c>
      <c r="P18" s="46" t="str">
        <f aca="false">IF(O18&gt;=3.6,"xuÊt s¾c",IF(O18&gt;=3.2,"Giái",IF(O18&gt;=2.5,"Kh¸",IF(O18&gt;=2,"T.B×nh",IF(O18&gt;=1," YÕu","KÐm")))))</f>
        <v>Kh¸</v>
      </c>
      <c r="Q18" s="47" t="s">
        <v>82</v>
      </c>
      <c r="R18" s="48"/>
      <c r="S18" s="3"/>
      <c r="T18" s="3"/>
      <c r="U18" s="3"/>
      <c r="V18" s="3"/>
    </row>
    <row r="19" s="51" customFormat="true" ht="19.5" hidden="false" customHeight="true" outlineLevel="0" collapsed="false">
      <c r="A19" s="44" t="n">
        <v>14</v>
      </c>
      <c r="B19" s="18" t="s">
        <v>43</v>
      </c>
      <c r="C19" s="19" t="s">
        <v>42</v>
      </c>
      <c r="D19" s="21" t="n">
        <f aca="false">IF('[1]Diem 10'!D19&lt;4,0,IF('[1]Diem 10'!D19&lt;5,1,IF('[1]Diem 10'!D19&lt;5.5,1.5,IF('[1]Diem 10'!D19&lt;6.5,2,IF('[1]Diem 10'!D19&lt;7,2.5,IF('[1]Diem 10'!D19&lt;8,3,IF('[1]Diem 10'!D19&lt;8.5,3.5,IF('[1]Diem 10'!D19&lt;9.5,4,4.5))))))))</f>
        <v>0</v>
      </c>
      <c r="E19" s="21" t="n">
        <f aca="false">IF('[1]Diem 10'!E19&lt;4,0,IF('[1]Diem 10'!E19&lt;5,1,IF('[1]Diem 10'!E19&lt;5.5,1.5,IF('[1]Diem 10'!E19&lt;6.5,2,IF('[1]Diem 10'!E19&lt;7,2.5,IF('[1]Diem 10'!E19&lt;8,3,IF('[1]Diem 10'!E19&lt;8.5,3.5,IF('[1]Diem 10'!E19&lt;9.5,4,4.5))))))))</f>
        <v>3</v>
      </c>
      <c r="F19" s="21" t="n">
        <f aca="false">IF('[1]Diem 10'!F19&lt;4,0,IF('[1]Diem 10'!F19&lt;5,1,IF('[1]Diem 10'!F19&lt;5.5,1.5,IF('[1]Diem 10'!F19&lt;6.5,2,IF('[1]Diem 10'!F19&lt;7,2.5,IF('[1]Diem 10'!F19&lt;8,3,IF('[1]Diem 10'!F19&lt;8.5,3.5,IF('[1]Diem 10'!F19&lt;9.5,4,4.5))))))))</f>
        <v>1.5</v>
      </c>
      <c r="G19" s="21" t="n">
        <f aca="false">IF('[1]Diem 10'!G19&lt;4,0,IF('[1]Diem 10'!G19&lt;5,1,IF('[1]Diem 10'!G19&lt;5.5,1.5,IF('[1]Diem 10'!G19&lt;6.5,2,IF('[1]Diem 10'!G19&lt;7,2.5,IF('[1]Diem 10'!G19&lt;8,3,IF('[1]Diem 10'!G19&lt;8.5,3.5,IF('[1]Diem 10'!G19&lt;9.5,4,4.5))))))))</f>
        <v>2</v>
      </c>
      <c r="H19" s="21" t="n">
        <f aca="false">IF('[1]Diem 10'!H19&lt;4,0,IF('[1]Diem 10'!H19&lt;5,1,IF('[1]Diem 10'!H19&lt;5.5,1.5,IF('[1]Diem 10'!H19&lt;6.5,2,IF('[1]Diem 10'!H19&lt;7,2.5,IF('[1]Diem 10'!H19&lt;8,3,IF('[1]Diem 10'!H19&lt;8.5,3.5,IF('[1]Diem 10'!H19&lt;9.5,4,4.5))))))))</f>
        <v>3</v>
      </c>
      <c r="I19" s="21" t="n">
        <f aca="false">IF('[1]Diem 10'!I19&lt;4,0,IF('[1]Diem 10'!I19&lt;5,1,IF('[1]Diem 10'!I19&lt;5.5,1.5,IF('[1]Diem 10'!I19&lt;6.5,2,IF('[1]Diem 10'!I19&lt;7,2.5,IF('[1]Diem 10'!I19&lt;8,3,IF('[1]Diem 10'!I19&lt;8.5,3.5,IF('[1]Diem 10'!I19&lt;9.5,4,4.5))))))))</f>
        <v>3</v>
      </c>
      <c r="J19" s="21" t="n">
        <f aca="false">IF('[1]Diem 10'!J19&lt;4,0,IF('[1]Diem 10'!J19&lt;5,1,IF('[1]Diem 10'!J19&lt;5.5,1.5,IF('[1]Diem 10'!J19&lt;6.5,2,IF('[1]Diem 10'!J19&lt;7,2.5,IF('[1]Diem 10'!J19&lt;8,3,IF('[1]Diem 10'!J19&lt;8.5,3.5,IF('[1]Diem 10'!J19&lt;9.5,4,4.5))))))))</f>
        <v>2.5</v>
      </c>
      <c r="K19" s="21" t="n">
        <f aca="false">IF('[1]Diem 10'!K19&lt;4,0,IF('[1]Diem 10'!K19&lt;5,1,IF('[1]Diem 10'!K19&lt;5.5,1.5,IF('[1]Diem 10'!K19&lt;6.5,2,IF('[1]Diem 10'!K19&lt;7,2.5,IF('[1]Diem 10'!K19&lt;8,3,IF('[1]Diem 10'!K19&lt;8.5,3.5,IF('[1]Diem 10'!K19&lt;9.5,4,4.5))))))))</f>
        <v>3</v>
      </c>
      <c r="L19" s="21" t="n">
        <f aca="false">IF('[1]Diem 10'!L19&lt;4,0,IF('[1]Diem 10'!L19&lt;5,1,IF('[1]Diem 10'!L19&lt;5.5,1.5,IF('[1]Diem 10'!L19&lt;6.5,2,IF('[1]Diem 10'!L19&lt;7,2.5,IF('[1]Diem 10'!L19&lt;8,3,IF('[1]Diem 10'!L19&lt;8.5,3.5,IF('[1]Diem 10'!L19&lt;9.5,4,4.5))))))))</f>
        <v>3</v>
      </c>
      <c r="M19" s="21" t="n">
        <f aca="false">IF('[1]Diem 10'!M19&lt;4,0,IF('[1]Diem 10'!M19&lt;5,1,IF('[1]Diem 10'!M19&lt;5.5,1.5,IF('[1]Diem 10'!M19&lt;6.5,2,IF('[1]Diem 10'!M19&lt;7,2.5,IF('[1]Diem 10'!M19&lt;8,3,IF('[1]Diem 10'!M19&lt;8.5,3.5,IF('[1]Diem 10'!M19&lt;9.5,4,4.5))))))))</f>
        <v>3</v>
      </c>
      <c r="N19" s="21" t="n">
        <f aca="false">IF('[1]Diem 10'!N19&lt;4,0,IF('[1]Diem 10'!N19&lt;5,1,IF('[1]Diem 10'!N19&lt;5.5,1.5,IF('[1]Diem 10'!N19&lt;6.5,2,IF('[1]Diem 10'!N19&lt;7,2.5,IF('[1]Diem 10'!N19&lt;8,3,IF('[1]Diem 10'!N19&lt;8.5,3.5,IF('[1]Diem 10'!N19&lt;9.5,4,4.5))))))))</f>
        <v>1.5</v>
      </c>
      <c r="O19" s="45" t="n">
        <f aca="false">(+D19*$D$5+E19*$E$5+F19*$F$5+G19*$G$5+H19*$H$5+I19*$I$5+J19*$J$5+K19*$K$5+L19*$L$5+M19*$M$5+N19*$N$5)/$O$5</f>
        <v>2.33333333333333</v>
      </c>
      <c r="P19" s="46" t="str">
        <f aca="false">IF(O19&gt;=3.6,"xuÊt s¾c",IF(O19&gt;=3.2,"Giái",IF(O19&gt;=2.5,"Kh¸",IF(O19&gt;=2,"T.B×nh",IF(O19&gt;=1," YÕu","KÐm")))))</f>
        <v>T.B×nh</v>
      </c>
      <c r="Q19" s="47" t="s">
        <v>82</v>
      </c>
      <c r="R19" s="48"/>
      <c r="S19" s="3"/>
      <c r="T19" s="3"/>
      <c r="U19" s="3"/>
      <c r="V19" s="3"/>
    </row>
    <row r="20" s="51" customFormat="true" ht="19.5" hidden="false" customHeight="true" outlineLevel="0" collapsed="false">
      <c r="A20" s="44" t="n">
        <v>15</v>
      </c>
      <c r="B20" s="18" t="s">
        <v>44</v>
      </c>
      <c r="C20" s="19" t="s">
        <v>45</v>
      </c>
      <c r="D20" s="21" t="n">
        <f aca="false">IF('[1]Diem 10'!D20&lt;4,0,IF('[1]Diem 10'!D20&lt;5,1,IF('[1]Diem 10'!D20&lt;5.5,1.5,IF('[1]Diem 10'!D20&lt;6.5,2,IF('[1]Diem 10'!D20&lt;7,2.5,IF('[1]Diem 10'!D20&lt;8,3,IF('[1]Diem 10'!D20&lt;8.5,3.5,IF('[1]Diem 10'!D20&lt;9.5,4,4.5))))))))</f>
        <v>2</v>
      </c>
      <c r="E20" s="21" t="n">
        <f aca="false">IF('[1]Diem 10'!E20&lt;4,0,IF('[1]Diem 10'!E20&lt;5,1,IF('[1]Diem 10'!E20&lt;5.5,1.5,IF('[1]Diem 10'!E20&lt;6.5,2,IF('[1]Diem 10'!E20&lt;7,2.5,IF('[1]Diem 10'!E20&lt;8,3,IF('[1]Diem 10'!E20&lt;8.5,3.5,IF('[1]Diem 10'!E20&lt;9.5,4,4.5))))))))</f>
        <v>3</v>
      </c>
      <c r="F20" s="21" t="n">
        <f aca="false">IF('[1]Diem 10'!F20&lt;4,0,IF('[1]Diem 10'!F20&lt;5,1,IF('[1]Diem 10'!F20&lt;5.5,1.5,IF('[1]Diem 10'!F20&lt;6.5,2,IF('[1]Diem 10'!F20&lt;7,2.5,IF('[1]Diem 10'!F20&lt;8,3,IF('[1]Diem 10'!F20&lt;8.5,3.5,IF('[1]Diem 10'!F20&lt;9.5,4,4.5))))))))</f>
        <v>3.5</v>
      </c>
      <c r="G20" s="21" t="n">
        <f aca="false">IF('[1]Diem 10'!G20&lt;4,0,IF('[1]Diem 10'!G20&lt;5,1,IF('[1]Diem 10'!G20&lt;5.5,1.5,IF('[1]Diem 10'!G20&lt;6.5,2,IF('[1]Diem 10'!G20&lt;7,2.5,IF('[1]Diem 10'!G20&lt;8,3,IF('[1]Diem 10'!G20&lt;8.5,3.5,IF('[1]Diem 10'!G20&lt;9.5,4,4.5))))))))</f>
        <v>2</v>
      </c>
      <c r="H20" s="21" t="n">
        <f aca="false">IF('[1]Diem 10'!H20&lt;4,0,IF('[1]Diem 10'!H20&lt;5,1,IF('[1]Diem 10'!H20&lt;5.5,1.5,IF('[1]Diem 10'!H20&lt;6.5,2,IF('[1]Diem 10'!H20&lt;7,2.5,IF('[1]Diem 10'!H20&lt;8,3,IF('[1]Diem 10'!H20&lt;8.5,3.5,IF('[1]Diem 10'!H20&lt;9.5,4,4.5))))))))</f>
        <v>3</v>
      </c>
      <c r="I20" s="21" t="n">
        <f aca="false">IF('[1]Diem 10'!I20&lt;4,0,IF('[1]Diem 10'!I20&lt;5,1,IF('[1]Diem 10'!I20&lt;5.5,1.5,IF('[1]Diem 10'!I20&lt;6.5,2,IF('[1]Diem 10'!I20&lt;7,2.5,IF('[1]Diem 10'!I20&lt;8,3,IF('[1]Diem 10'!I20&lt;8.5,3.5,IF('[1]Diem 10'!I20&lt;9.5,4,4.5))))))))</f>
        <v>3.5</v>
      </c>
      <c r="J20" s="21" t="n">
        <f aca="false">IF('[1]Diem 10'!J20&lt;4,0,IF('[1]Diem 10'!J20&lt;5,1,IF('[1]Diem 10'!J20&lt;5.5,1.5,IF('[1]Diem 10'!J20&lt;6.5,2,IF('[1]Diem 10'!J20&lt;7,2.5,IF('[1]Diem 10'!J20&lt;8,3,IF('[1]Diem 10'!J20&lt;8.5,3.5,IF('[1]Diem 10'!J20&lt;9.5,4,4.5))))))))</f>
        <v>4</v>
      </c>
      <c r="K20" s="21" t="n">
        <f aca="false">IF('[1]Diem 10'!K20&lt;4,0,IF('[1]Diem 10'!K20&lt;5,1,IF('[1]Diem 10'!K20&lt;5.5,1.5,IF('[1]Diem 10'!K20&lt;6.5,2,IF('[1]Diem 10'!K20&lt;7,2.5,IF('[1]Diem 10'!K20&lt;8,3,IF('[1]Diem 10'!K20&lt;8.5,3.5,IF('[1]Diem 10'!K20&lt;9.5,4,4.5))))))))</f>
        <v>3</v>
      </c>
      <c r="L20" s="21" t="n">
        <f aca="false">IF('[1]Diem 10'!L20&lt;4,0,IF('[1]Diem 10'!L20&lt;5,1,IF('[1]Diem 10'!L20&lt;5.5,1.5,IF('[1]Diem 10'!L20&lt;6.5,2,IF('[1]Diem 10'!L20&lt;7,2.5,IF('[1]Diem 10'!L20&lt;8,3,IF('[1]Diem 10'!L20&lt;8.5,3.5,IF('[1]Diem 10'!L20&lt;9.5,4,4.5))))))))</f>
        <v>3</v>
      </c>
      <c r="M20" s="21" t="n">
        <f aca="false">IF('[1]Diem 10'!M20&lt;4,0,IF('[1]Diem 10'!M20&lt;5,1,IF('[1]Diem 10'!M20&lt;5.5,1.5,IF('[1]Diem 10'!M20&lt;6.5,2,IF('[1]Diem 10'!M20&lt;7,2.5,IF('[1]Diem 10'!M20&lt;8,3,IF('[1]Diem 10'!M20&lt;8.5,3.5,IF('[1]Diem 10'!M20&lt;9.5,4,4.5))))))))</f>
        <v>3</v>
      </c>
      <c r="N20" s="21" t="n">
        <f aca="false">IF('[1]Diem 10'!N20&lt;4,0,IF('[1]Diem 10'!N20&lt;5,1,IF('[1]Diem 10'!N20&lt;5.5,1.5,IF('[1]Diem 10'!N20&lt;6.5,2,IF('[1]Diem 10'!N20&lt;7,2.5,IF('[1]Diem 10'!N20&lt;8,3,IF('[1]Diem 10'!N20&lt;8.5,3.5,IF('[1]Diem 10'!N20&lt;9.5,4,4.5))))))))</f>
        <v>2</v>
      </c>
      <c r="O20" s="45" t="n">
        <f aca="false">(+D20*$D$5+E20*$E$5+F20*$F$5+G20*$G$5+H20*$H$5+I20*$I$5+J20*$J$5+K20*$K$5+L20*$L$5+M20*$M$5+N20*$N$5)/$O$5</f>
        <v>3</v>
      </c>
      <c r="P20" s="46" t="str">
        <f aca="false">IF(O20&gt;=3.6,"xuÊt s¾c",IF(O20&gt;=3.2,"Giái",IF(O20&gt;=2.5,"Kh¸",IF(O20&gt;=2,"T.B×nh",IF(O20&gt;=1," YÕu","KÐm")))))</f>
        <v>Kh¸</v>
      </c>
      <c r="Q20" s="47" t="s">
        <v>82</v>
      </c>
      <c r="R20" s="48"/>
      <c r="S20" s="3"/>
      <c r="T20" s="3"/>
      <c r="U20" s="3"/>
      <c r="V20" s="3"/>
    </row>
    <row r="21" s="51" customFormat="true" ht="19.5" hidden="false" customHeight="true" outlineLevel="0" collapsed="false">
      <c r="A21" s="44" t="n">
        <v>16</v>
      </c>
      <c r="B21" s="18" t="s">
        <v>46</v>
      </c>
      <c r="C21" s="19" t="s">
        <v>47</v>
      </c>
      <c r="D21" s="21" t="n">
        <f aca="false">IF('[1]Diem 10'!D21&lt;4,0,IF('[1]Diem 10'!D21&lt;5,1,IF('[1]Diem 10'!D21&lt;5.5,1.5,IF('[1]Diem 10'!D21&lt;6.5,2,IF('[1]Diem 10'!D21&lt;7,2.5,IF('[1]Diem 10'!D21&lt;8,3,IF('[1]Diem 10'!D21&lt;8.5,3.5,IF('[1]Diem 10'!D21&lt;9.5,4,4.5))))))))</f>
        <v>2</v>
      </c>
      <c r="E21" s="21" t="n">
        <f aca="false">IF('[1]Diem 10'!E21&lt;4,0,IF('[1]Diem 10'!E21&lt;5,1,IF('[1]Diem 10'!E21&lt;5.5,1.5,IF('[1]Diem 10'!E21&lt;6.5,2,IF('[1]Diem 10'!E21&lt;7,2.5,IF('[1]Diem 10'!E21&lt;8,3,IF('[1]Diem 10'!E21&lt;8.5,3.5,IF('[1]Diem 10'!E21&lt;9.5,4,4.5))))))))</f>
        <v>3.5</v>
      </c>
      <c r="F21" s="21" t="n">
        <f aca="false">IF('[1]Diem 10'!F21&lt;4,0,IF('[1]Diem 10'!F21&lt;5,1,IF('[1]Diem 10'!F21&lt;5.5,1.5,IF('[1]Diem 10'!F21&lt;6.5,2,IF('[1]Diem 10'!F21&lt;7,2.5,IF('[1]Diem 10'!F21&lt;8,3,IF('[1]Diem 10'!F21&lt;8.5,3.5,IF('[1]Diem 10'!F21&lt;9.5,4,4.5))))))))</f>
        <v>4</v>
      </c>
      <c r="G21" s="21" t="n">
        <f aca="false">IF('[1]Diem 10'!G21&lt;4,0,IF('[1]Diem 10'!G21&lt;5,1,IF('[1]Diem 10'!G21&lt;5.5,1.5,IF('[1]Diem 10'!G21&lt;6.5,2,IF('[1]Diem 10'!G21&lt;7,2.5,IF('[1]Diem 10'!G21&lt;8,3,IF('[1]Diem 10'!G21&lt;8.5,3.5,IF('[1]Diem 10'!G21&lt;9.5,4,4.5))))))))</f>
        <v>4</v>
      </c>
      <c r="H21" s="21" t="n">
        <f aca="false">IF('[1]Diem 10'!H21&lt;4,0,IF('[1]Diem 10'!H21&lt;5,1,IF('[1]Diem 10'!H21&lt;5.5,1.5,IF('[1]Diem 10'!H21&lt;6.5,2,IF('[1]Diem 10'!H21&lt;7,2.5,IF('[1]Diem 10'!H21&lt;8,3,IF('[1]Diem 10'!H21&lt;8.5,3.5,IF('[1]Diem 10'!H21&lt;9.5,4,4.5))))))))</f>
        <v>3.5</v>
      </c>
      <c r="I21" s="21" t="n">
        <f aca="false">IF('[1]Diem 10'!I21&lt;4,0,IF('[1]Diem 10'!I21&lt;5,1,IF('[1]Diem 10'!I21&lt;5.5,1.5,IF('[1]Diem 10'!I21&lt;6.5,2,IF('[1]Diem 10'!I21&lt;7,2.5,IF('[1]Diem 10'!I21&lt;8,3,IF('[1]Diem 10'!I21&lt;8.5,3.5,IF('[1]Diem 10'!I21&lt;9.5,4,4.5))))))))</f>
        <v>4</v>
      </c>
      <c r="J21" s="21" t="n">
        <f aca="false">IF('[1]Diem 10'!J21&lt;4,0,IF('[1]Diem 10'!J21&lt;5,1,IF('[1]Diem 10'!J21&lt;5.5,1.5,IF('[1]Diem 10'!J21&lt;6.5,2,IF('[1]Diem 10'!J21&lt;7,2.5,IF('[1]Diem 10'!J21&lt;8,3,IF('[1]Diem 10'!J21&lt;8.5,3.5,IF('[1]Diem 10'!J21&lt;9.5,4,4.5))))))))</f>
        <v>3.5</v>
      </c>
      <c r="K21" s="21" t="n">
        <f aca="false">IF('[1]Diem 10'!K21&lt;4,0,IF('[1]Diem 10'!K21&lt;5,1,IF('[1]Diem 10'!K21&lt;5.5,1.5,IF('[1]Diem 10'!K21&lt;6.5,2,IF('[1]Diem 10'!K21&lt;7,2.5,IF('[1]Diem 10'!K21&lt;8,3,IF('[1]Diem 10'!K21&lt;8.5,3.5,IF('[1]Diem 10'!K21&lt;9.5,4,4.5))))))))</f>
        <v>4</v>
      </c>
      <c r="L21" s="21" t="n">
        <f aca="false">IF('[1]Diem 10'!L21&lt;4,0,IF('[1]Diem 10'!L21&lt;5,1,IF('[1]Diem 10'!L21&lt;5.5,1.5,IF('[1]Diem 10'!L21&lt;6.5,2,IF('[1]Diem 10'!L21&lt;7,2.5,IF('[1]Diem 10'!L21&lt;8,3,IF('[1]Diem 10'!L21&lt;8.5,3.5,IF('[1]Diem 10'!L21&lt;9.5,4,4.5))))))))</f>
        <v>3</v>
      </c>
      <c r="M21" s="21" t="n">
        <f aca="false">IF('[1]Diem 10'!M21&lt;4,0,IF('[1]Diem 10'!M21&lt;5,1,IF('[1]Diem 10'!M21&lt;5.5,1.5,IF('[1]Diem 10'!M21&lt;6.5,2,IF('[1]Diem 10'!M21&lt;7,2.5,IF('[1]Diem 10'!M21&lt;8,3,IF('[1]Diem 10'!M21&lt;8.5,3.5,IF('[1]Diem 10'!M21&lt;9.5,4,4.5))))))))</f>
        <v>4</v>
      </c>
      <c r="N21" s="21" t="n">
        <f aca="false">IF('[1]Diem 10'!N21&lt;4,0,IF('[1]Diem 10'!N21&lt;5,1,IF('[1]Diem 10'!N21&lt;5.5,1.5,IF('[1]Diem 10'!N21&lt;6.5,2,IF('[1]Diem 10'!N21&lt;7,2.5,IF('[1]Diem 10'!N21&lt;8,3,IF('[1]Diem 10'!N21&lt;8.5,3.5,IF('[1]Diem 10'!N21&lt;9.5,4,4.5))))))))</f>
        <v>3</v>
      </c>
      <c r="O21" s="45" t="n">
        <f aca="false">(+D21*$D$5+E21*$E$5+F21*$F$5+G21*$G$5+H21*$H$5+I21*$I$5+J21*$J$5+K21*$K$5+L21*$L$5+M21*$M$5+N21*$N$5)/$O$5</f>
        <v>3.59259259259259</v>
      </c>
      <c r="P21" s="46" t="str">
        <f aca="false">IF(O21&gt;=3.6,"xuÊt s¾c",IF(O21&gt;=3.2,"Giái",IF(O21&gt;=2.5,"Kh¸",IF(O21&gt;=2,"T.B×nh",IF(O21&gt;=1," YÕu","KÐm")))))</f>
        <v>Giái</v>
      </c>
      <c r="Q21" s="47" t="s">
        <v>82</v>
      </c>
      <c r="R21" s="48"/>
      <c r="S21" s="3"/>
      <c r="T21" s="3"/>
      <c r="U21" s="3"/>
      <c r="V21" s="3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</row>
    <row r="22" s="51" customFormat="true" ht="19.5" hidden="false" customHeight="true" outlineLevel="0" collapsed="false">
      <c r="A22" s="44" t="n">
        <v>17</v>
      </c>
      <c r="B22" s="18" t="s">
        <v>48</v>
      </c>
      <c r="C22" s="19" t="s">
        <v>49</v>
      </c>
      <c r="D22" s="21" t="n">
        <f aca="false">IF('[1]Diem 10'!D22&lt;4,0,IF('[1]Diem 10'!D22&lt;5,1,IF('[1]Diem 10'!D22&lt;5.5,1.5,IF('[1]Diem 10'!D22&lt;6.5,2,IF('[1]Diem 10'!D22&lt;7,2.5,IF('[1]Diem 10'!D22&lt;8,3,IF('[1]Diem 10'!D22&lt;8.5,3.5,IF('[1]Diem 10'!D22&lt;9.5,4,4.5))))))))</f>
        <v>2</v>
      </c>
      <c r="E22" s="21" t="n">
        <f aca="false">IF('[1]Diem 10'!E22&lt;4,0,IF('[1]Diem 10'!E22&lt;5,1,IF('[1]Diem 10'!E22&lt;5.5,1.5,IF('[1]Diem 10'!E22&lt;6.5,2,IF('[1]Diem 10'!E22&lt;7,2.5,IF('[1]Diem 10'!E22&lt;8,3,IF('[1]Diem 10'!E22&lt;8.5,3.5,IF('[1]Diem 10'!E22&lt;9.5,4,4.5))))))))</f>
        <v>2.5</v>
      </c>
      <c r="F22" s="21" t="n">
        <f aca="false">IF('[1]Diem 10'!F22&lt;4,0,IF('[1]Diem 10'!F22&lt;5,1,IF('[1]Diem 10'!F22&lt;5.5,1.5,IF('[1]Diem 10'!F22&lt;6.5,2,IF('[1]Diem 10'!F22&lt;7,2.5,IF('[1]Diem 10'!F22&lt;8,3,IF('[1]Diem 10'!F22&lt;8.5,3.5,IF('[1]Diem 10'!F22&lt;9.5,4,4.5))))))))</f>
        <v>0</v>
      </c>
      <c r="G22" s="21" t="n">
        <f aca="false">IF('[1]Diem 10'!G22&lt;4,0,IF('[1]Diem 10'!G22&lt;5,1,IF('[1]Diem 10'!G22&lt;5.5,1.5,IF('[1]Diem 10'!G22&lt;6.5,2,IF('[1]Diem 10'!G22&lt;7,2.5,IF('[1]Diem 10'!G22&lt;8,3,IF('[1]Diem 10'!G22&lt;8.5,3.5,IF('[1]Diem 10'!G22&lt;9.5,4,4.5))))))))</f>
        <v>1</v>
      </c>
      <c r="H22" s="21" t="n">
        <f aca="false">IF('[1]Diem 10'!H22&lt;4,0,IF('[1]Diem 10'!H22&lt;5,1,IF('[1]Diem 10'!H22&lt;5.5,1.5,IF('[1]Diem 10'!H22&lt;6.5,2,IF('[1]Diem 10'!H22&lt;7,2.5,IF('[1]Diem 10'!H22&lt;8,3,IF('[1]Diem 10'!H22&lt;8.5,3.5,IF('[1]Diem 10'!H22&lt;9.5,4,4.5))))))))</f>
        <v>2</v>
      </c>
      <c r="I22" s="21" t="n">
        <f aca="false">IF('[1]Diem 10'!I22&lt;4,0,IF('[1]Diem 10'!I22&lt;5,1,IF('[1]Diem 10'!I22&lt;5.5,1.5,IF('[1]Diem 10'!I22&lt;6.5,2,IF('[1]Diem 10'!I22&lt;7,2.5,IF('[1]Diem 10'!I22&lt;8,3,IF('[1]Diem 10'!I22&lt;8.5,3.5,IF('[1]Diem 10'!I22&lt;9.5,4,4.5))))))))</f>
        <v>2.5</v>
      </c>
      <c r="J22" s="21" t="n">
        <f aca="false">IF('[1]Diem 10'!J22&lt;4,0,IF('[1]Diem 10'!J22&lt;5,1,IF('[1]Diem 10'!J22&lt;5.5,1.5,IF('[1]Diem 10'!J22&lt;6.5,2,IF('[1]Diem 10'!J22&lt;7,2.5,IF('[1]Diem 10'!J22&lt;8,3,IF('[1]Diem 10'!J22&lt;8.5,3.5,IF('[1]Diem 10'!J22&lt;9.5,4,4.5))))))))</f>
        <v>2</v>
      </c>
      <c r="K22" s="21" t="n">
        <f aca="false">IF('[1]Diem 10'!K22&lt;4,0,IF('[1]Diem 10'!K22&lt;5,1,IF('[1]Diem 10'!K22&lt;5.5,1.5,IF('[1]Diem 10'!K22&lt;6.5,2,IF('[1]Diem 10'!K22&lt;7,2.5,IF('[1]Diem 10'!K22&lt;8,3,IF('[1]Diem 10'!K22&lt;8.5,3.5,IF('[1]Diem 10'!K22&lt;9.5,4,4.5))))))))</f>
        <v>1</v>
      </c>
      <c r="L22" s="21" t="n">
        <f aca="false">IF('[1]Diem 10'!L22&lt;4,0,IF('[1]Diem 10'!L22&lt;5,1,IF('[1]Diem 10'!L22&lt;5.5,1.5,IF('[1]Diem 10'!L22&lt;6.5,2,IF('[1]Diem 10'!L22&lt;7,2.5,IF('[1]Diem 10'!L22&lt;8,3,IF('[1]Diem 10'!L22&lt;8.5,3.5,IF('[1]Diem 10'!L22&lt;9.5,4,4.5))))))))</f>
        <v>0</v>
      </c>
      <c r="M22" s="21" t="n">
        <f aca="false">IF('[1]Diem 10'!M22&lt;4,0,IF('[1]Diem 10'!M22&lt;5,1,IF('[1]Diem 10'!M22&lt;5.5,1.5,IF('[1]Diem 10'!M22&lt;6.5,2,IF('[1]Diem 10'!M22&lt;7,2.5,IF('[1]Diem 10'!M22&lt;8,3,IF('[1]Diem 10'!M22&lt;8.5,3.5,IF('[1]Diem 10'!M22&lt;9.5,4,4.5))))))))</f>
        <v>0</v>
      </c>
      <c r="N22" s="21" t="n">
        <f aca="false">IF('[1]Diem 10'!N22&lt;4,0,IF('[1]Diem 10'!N22&lt;5,1,IF('[1]Diem 10'!N22&lt;5.5,1.5,IF('[1]Diem 10'!N22&lt;6.5,2,IF('[1]Diem 10'!N22&lt;7,2.5,IF('[1]Diem 10'!N22&lt;8,3,IF('[1]Diem 10'!N22&lt;8.5,3.5,IF('[1]Diem 10'!N22&lt;9.5,4,4.5))))))))</f>
        <v>0</v>
      </c>
      <c r="O22" s="45" t="n">
        <f aca="false">(+D22*$D$5+E22*$E$5+F22*$F$5+G22*$G$5+H22*$H$5+I22*$I$5+J22*$J$5+K22*$K$5+L22*$L$5+M22*$M$5+N22*$N$5)/$O$5</f>
        <v>1.22222222222222</v>
      </c>
      <c r="P22" s="46" t="str">
        <f aca="false">IF(O22&gt;=3.6,"xuÊt s¾c",IF(O22&gt;=3.2,"Giái",IF(O22&gt;=2.5,"Kh¸",IF(O22&gt;=2,"T.B×nh",IF(O22&gt;=1," YÕu","KÐm")))))</f>
        <v> YÕu</v>
      </c>
      <c r="Q22" s="53" t="s">
        <v>83</v>
      </c>
      <c r="R22" s="48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</row>
    <row r="23" s="51" customFormat="true" ht="19.5" hidden="false" customHeight="true" outlineLevel="0" collapsed="false">
      <c r="A23" s="44" t="n">
        <v>18</v>
      </c>
      <c r="B23" s="18" t="s">
        <v>32</v>
      </c>
      <c r="C23" s="19" t="s">
        <v>50</v>
      </c>
      <c r="D23" s="21" t="n">
        <f aca="false">IF('[1]Diem 10'!D23&lt;4,0,IF('[1]Diem 10'!D23&lt;5,1,IF('[1]Diem 10'!D23&lt;5.5,1.5,IF('[1]Diem 10'!D23&lt;6.5,2,IF('[1]Diem 10'!D23&lt;7,2.5,IF('[1]Diem 10'!D23&lt;8,3,IF('[1]Diem 10'!D23&lt;8.5,3.5,IF('[1]Diem 10'!D23&lt;9.5,4,4.5))))))))</f>
        <v>1</v>
      </c>
      <c r="E23" s="21" t="n">
        <f aca="false">IF('[1]Diem 10'!E23&lt;4,0,IF('[1]Diem 10'!E23&lt;5,1,IF('[1]Diem 10'!E23&lt;5.5,1.5,IF('[1]Diem 10'!E23&lt;6.5,2,IF('[1]Diem 10'!E23&lt;7,2.5,IF('[1]Diem 10'!E23&lt;8,3,IF('[1]Diem 10'!E23&lt;8.5,3.5,IF('[1]Diem 10'!E23&lt;9.5,4,4.5))))))))</f>
        <v>3</v>
      </c>
      <c r="F23" s="21" t="n">
        <f aca="false">IF('[1]Diem 10'!F23&lt;4,0,IF('[1]Diem 10'!F23&lt;5,1,IF('[1]Diem 10'!F23&lt;5.5,1.5,IF('[1]Diem 10'!F23&lt;6.5,2,IF('[1]Diem 10'!F23&lt;7,2.5,IF('[1]Diem 10'!F23&lt;8,3,IF('[1]Diem 10'!F23&lt;8.5,3.5,IF('[1]Diem 10'!F23&lt;9.5,4,4.5))))))))</f>
        <v>1</v>
      </c>
      <c r="G23" s="21" t="n">
        <f aca="false">IF('[1]Diem 10'!G23&lt;4,0,IF('[1]Diem 10'!G23&lt;5,1,IF('[1]Diem 10'!G23&lt;5.5,1.5,IF('[1]Diem 10'!G23&lt;6.5,2,IF('[1]Diem 10'!G23&lt;7,2.5,IF('[1]Diem 10'!G23&lt;8,3,IF('[1]Diem 10'!G23&lt;8.5,3.5,IF('[1]Diem 10'!G23&lt;9.5,4,4.5))))))))</f>
        <v>2</v>
      </c>
      <c r="H23" s="21" t="n">
        <f aca="false">IF('[1]Diem 10'!H23&lt;4,0,IF('[1]Diem 10'!H23&lt;5,1,IF('[1]Diem 10'!H23&lt;5.5,1.5,IF('[1]Diem 10'!H23&lt;6.5,2,IF('[1]Diem 10'!H23&lt;7,2.5,IF('[1]Diem 10'!H23&lt;8,3,IF('[1]Diem 10'!H23&lt;8.5,3.5,IF('[1]Diem 10'!H23&lt;9.5,4,4.5))))))))</f>
        <v>3</v>
      </c>
      <c r="I23" s="21" t="n">
        <f aca="false">IF('[1]Diem 10'!I23&lt;4,0,IF('[1]Diem 10'!I23&lt;5,1,IF('[1]Diem 10'!I23&lt;5.5,1.5,IF('[1]Diem 10'!I23&lt;6.5,2,IF('[1]Diem 10'!I23&lt;7,2.5,IF('[1]Diem 10'!I23&lt;8,3,IF('[1]Diem 10'!I23&lt;8.5,3.5,IF('[1]Diem 10'!I23&lt;9.5,4,4.5))))))))</f>
        <v>2</v>
      </c>
      <c r="J23" s="21" t="n">
        <f aca="false">IF('[1]Diem 10'!J23&lt;4,0,IF('[1]Diem 10'!J23&lt;5,1,IF('[1]Diem 10'!J23&lt;5.5,1.5,IF('[1]Diem 10'!J23&lt;6.5,2,IF('[1]Diem 10'!J23&lt;7,2.5,IF('[1]Diem 10'!J23&lt;8,3,IF('[1]Diem 10'!J23&lt;8.5,3.5,IF('[1]Diem 10'!J23&lt;9.5,4,4.5))))))))</f>
        <v>2</v>
      </c>
      <c r="K23" s="21" t="n">
        <f aca="false">IF('[1]Diem 10'!K23&lt;4,0,IF('[1]Diem 10'!K23&lt;5,1,IF('[1]Diem 10'!K23&lt;5.5,1.5,IF('[1]Diem 10'!K23&lt;6.5,2,IF('[1]Diem 10'!K23&lt;7,2.5,IF('[1]Diem 10'!K23&lt;8,3,IF('[1]Diem 10'!K23&lt;8.5,3.5,IF('[1]Diem 10'!K23&lt;9.5,4,4.5))))))))</f>
        <v>2</v>
      </c>
      <c r="L23" s="21" t="n">
        <f aca="false">IF('[1]Diem 10'!L23&lt;4,0,IF('[1]Diem 10'!L23&lt;5,1,IF('[1]Diem 10'!L23&lt;5.5,1.5,IF('[1]Diem 10'!L23&lt;6.5,2,IF('[1]Diem 10'!L23&lt;7,2.5,IF('[1]Diem 10'!L23&lt;8,3,IF('[1]Diem 10'!L23&lt;8.5,3.5,IF('[1]Diem 10'!L23&lt;9.5,4,4.5))))))))</f>
        <v>2</v>
      </c>
      <c r="M23" s="21" t="n">
        <f aca="false">IF('[1]Diem 10'!M23&lt;4,0,IF('[1]Diem 10'!M23&lt;5,1,IF('[1]Diem 10'!M23&lt;5.5,1.5,IF('[1]Diem 10'!M23&lt;6.5,2,IF('[1]Diem 10'!M23&lt;7,2.5,IF('[1]Diem 10'!M23&lt;8,3,IF('[1]Diem 10'!M23&lt;8.5,3.5,IF('[1]Diem 10'!M23&lt;9.5,4,4.5))))))))</f>
        <v>3</v>
      </c>
      <c r="N23" s="21" t="n">
        <f aca="false">IF('[1]Diem 10'!N23&lt;4,0,IF('[1]Diem 10'!N23&lt;5,1,IF('[1]Diem 10'!N23&lt;5.5,1.5,IF('[1]Diem 10'!N23&lt;6.5,2,IF('[1]Diem 10'!N23&lt;7,2.5,IF('[1]Diem 10'!N23&lt;8,3,IF('[1]Diem 10'!N23&lt;8.5,3.5,IF('[1]Diem 10'!N23&lt;9.5,4,4.5))))))))</f>
        <v>3</v>
      </c>
      <c r="O23" s="45" t="n">
        <f aca="false">(+D23*$D$5+E23*$E$5+F23*$F$5+G23*$G$5+H23*$H$5+I23*$I$5+J23*$J$5+K23*$K$5+L23*$L$5+M23*$M$5+N23*$N$5)/$O$5</f>
        <v>2.03703703703704</v>
      </c>
      <c r="P23" s="46" t="str">
        <f aca="false">IF(O23&gt;=3.6,"xuÊt s¾c",IF(O23&gt;=3.2,"Giái",IF(O23&gt;=2.5,"Kh¸",IF(O23&gt;=2,"T.B×nh",IF(O23&gt;=1," YÕu","KÐm")))))</f>
        <v>T.B×nh</v>
      </c>
      <c r="Q23" s="47" t="s">
        <v>82</v>
      </c>
      <c r="R23" s="48"/>
      <c r="S23" s="3"/>
      <c r="T23" s="3"/>
      <c r="U23" s="3"/>
      <c r="V23" s="3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</row>
    <row r="24" s="51" customFormat="true" ht="19.5" hidden="false" customHeight="true" outlineLevel="0" collapsed="false">
      <c r="A24" s="44" t="n">
        <v>19</v>
      </c>
      <c r="B24" s="18" t="s">
        <v>51</v>
      </c>
      <c r="C24" s="19" t="s">
        <v>52</v>
      </c>
      <c r="D24" s="21" t="n">
        <f aca="false">IF('[1]Diem 10'!D24&lt;4,0,IF('[1]Diem 10'!D24&lt;5,1,IF('[1]Diem 10'!D24&lt;5.5,1.5,IF('[1]Diem 10'!D24&lt;6.5,2,IF('[1]Diem 10'!D24&lt;7,2.5,IF('[1]Diem 10'!D24&lt;8,3,IF('[1]Diem 10'!D24&lt;8.5,3.5,IF('[1]Diem 10'!D24&lt;9.5,4,4.5))))))))</f>
        <v>1.5</v>
      </c>
      <c r="E24" s="21" t="n">
        <f aca="false">IF('[1]Diem 10'!E24&lt;4,0,IF('[1]Diem 10'!E24&lt;5,1,IF('[1]Diem 10'!E24&lt;5.5,1.5,IF('[1]Diem 10'!E24&lt;6.5,2,IF('[1]Diem 10'!E24&lt;7,2.5,IF('[1]Diem 10'!E24&lt;8,3,IF('[1]Diem 10'!E24&lt;8.5,3.5,IF('[1]Diem 10'!E24&lt;9.5,4,4.5))))))))</f>
        <v>3.5</v>
      </c>
      <c r="F24" s="21" t="n">
        <f aca="false">IF('[1]Diem 10'!F24&lt;4,0,IF('[1]Diem 10'!F24&lt;5,1,IF('[1]Diem 10'!F24&lt;5.5,1.5,IF('[1]Diem 10'!F24&lt;6.5,2,IF('[1]Diem 10'!F24&lt;7,2.5,IF('[1]Diem 10'!F24&lt;8,3,IF('[1]Diem 10'!F24&lt;8.5,3.5,IF('[1]Diem 10'!F24&lt;9.5,4,4.5))))))))</f>
        <v>2.5</v>
      </c>
      <c r="G24" s="21" t="n">
        <f aca="false">IF('[1]Diem 10'!G24&lt;4,0,IF('[1]Diem 10'!G24&lt;5,1,IF('[1]Diem 10'!G24&lt;5.5,1.5,IF('[1]Diem 10'!G24&lt;6.5,2,IF('[1]Diem 10'!G24&lt;7,2.5,IF('[1]Diem 10'!G24&lt;8,3,IF('[1]Diem 10'!G24&lt;8.5,3.5,IF('[1]Diem 10'!G24&lt;9.5,4,4.5))))))))</f>
        <v>3.5</v>
      </c>
      <c r="H24" s="21" t="n">
        <f aca="false">IF('[1]Diem 10'!H24&lt;4,0,IF('[1]Diem 10'!H24&lt;5,1,IF('[1]Diem 10'!H24&lt;5.5,1.5,IF('[1]Diem 10'!H24&lt;6.5,2,IF('[1]Diem 10'!H24&lt;7,2.5,IF('[1]Diem 10'!H24&lt;8,3,IF('[1]Diem 10'!H24&lt;8.5,3.5,IF('[1]Diem 10'!H24&lt;9.5,4,4.5))))))))</f>
        <v>3.5</v>
      </c>
      <c r="I24" s="21" t="n">
        <f aca="false">IF('[1]Diem 10'!I24&lt;4,0,IF('[1]Diem 10'!I24&lt;5,1,IF('[1]Diem 10'!I24&lt;5.5,1.5,IF('[1]Diem 10'!I24&lt;6.5,2,IF('[1]Diem 10'!I24&lt;7,2.5,IF('[1]Diem 10'!I24&lt;8,3,IF('[1]Diem 10'!I24&lt;8.5,3.5,IF('[1]Diem 10'!I24&lt;9.5,4,4.5))))))))</f>
        <v>3</v>
      </c>
      <c r="J24" s="21" t="n">
        <f aca="false">IF('[1]Diem 10'!J24&lt;4,0,IF('[1]Diem 10'!J24&lt;5,1,IF('[1]Diem 10'!J24&lt;5.5,1.5,IF('[1]Diem 10'!J24&lt;6.5,2,IF('[1]Diem 10'!J24&lt;7,2.5,IF('[1]Diem 10'!J24&lt;8,3,IF('[1]Diem 10'!J24&lt;8.5,3.5,IF('[1]Diem 10'!J24&lt;9.5,4,4.5))))))))</f>
        <v>3</v>
      </c>
      <c r="K24" s="21" t="n">
        <f aca="false">IF('[1]Diem 10'!K24&lt;4,0,IF('[1]Diem 10'!K24&lt;5,1,IF('[1]Diem 10'!K24&lt;5.5,1.5,IF('[1]Diem 10'!K24&lt;6.5,2,IF('[1]Diem 10'!K24&lt;7,2.5,IF('[1]Diem 10'!K24&lt;8,3,IF('[1]Diem 10'!K24&lt;8.5,3.5,IF('[1]Diem 10'!K24&lt;9.5,4,4.5))))))))</f>
        <v>3.5</v>
      </c>
      <c r="L24" s="21" t="n">
        <f aca="false">IF('[1]Diem 10'!L24&lt;4,0,IF('[1]Diem 10'!L24&lt;5,1,IF('[1]Diem 10'!L24&lt;5.5,1.5,IF('[1]Diem 10'!L24&lt;6.5,2,IF('[1]Diem 10'!L24&lt;7,2.5,IF('[1]Diem 10'!L24&lt;8,3,IF('[1]Diem 10'!L24&lt;8.5,3.5,IF('[1]Diem 10'!L24&lt;9.5,4,4.5))))))))</f>
        <v>3</v>
      </c>
      <c r="M24" s="21" t="n">
        <f aca="false">IF('[1]Diem 10'!M24&lt;4,0,IF('[1]Diem 10'!M24&lt;5,1,IF('[1]Diem 10'!M24&lt;5.5,1.5,IF('[1]Diem 10'!M24&lt;6.5,2,IF('[1]Diem 10'!M24&lt;7,2.5,IF('[1]Diem 10'!M24&lt;8,3,IF('[1]Diem 10'!M24&lt;8.5,3.5,IF('[1]Diem 10'!M24&lt;9.5,4,4.5))))))))</f>
        <v>4</v>
      </c>
      <c r="N24" s="21" t="n">
        <f aca="false">IF('[1]Diem 10'!N24&lt;4,0,IF('[1]Diem 10'!N24&lt;5,1,IF('[1]Diem 10'!N24&lt;5.5,1.5,IF('[1]Diem 10'!N24&lt;6.5,2,IF('[1]Diem 10'!N24&lt;7,2.5,IF('[1]Diem 10'!N24&lt;8,3,IF('[1]Diem 10'!N24&lt;8.5,3.5,IF('[1]Diem 10'!N24&lt;9.5,4,4.5))))))))</f>
        <v>3</v>
      </c>
      <c r="O24" s="45" t="n">
        <f aca="false">(+D24*$D$5+E24*$E$5+F24*$F$5+G24*$G$5+H24*$H$5+I24*$I$5+J24*$J$5+K24*$K$5+L24*$L$5+M24*$M$5+N24*$N$5)/$O$5</f>
        <v>3.03703703703704</v>
      </c>
      <c r="P24" s="46" t="str">
        <f aca="false">IF(O24&gt;=3.6,"xuÊt s¾c",IF(O24&gt;=3.2,"Giái",IF(O24&gt;=2.5,"Kh¸",IF(O24&gt;=2,"T.B×nh",IF(O24&gt;=1," YÕu","KÐm")))))</f>
        <v>Kh¸</v>
      </c>
      <c r="Q24" s="47" t="s">
        <v>82</v>
      </c>
      <c r="R24" s="48"/>
      <c r="S24" s="3"/>
      <c r="T24" s="3"/>
      <c r="U24" s="3"/>
      <c r="V24" s="3"/>
    </row>
    <row r="25" s="51" customFormat="true" ht="19.5" hidden="false" customHeight="true" outlineLevel="0" collapsed="false">
      <c r="A25" s="44" t="n">
        <v>20</v>
      </c>
      <c r="B25" s="18" t="s">
        <v>53</v>
      </c>
      <c r="C25" s="19" t="s">
        <v>52</v>
      </c>
      <c r="D25" s="21" t="n">
        <f aca="false">IF('[1]Diem 10'!D25&lt;4,0,IF('[1]Diem 10'!D25&lt;5,1,IF('[1]Diem 10'!D25&lt;5.5,1.5,IF('[1]Diem 10'!D25&lt;6.5,2,IF('[1]Diem 10'!D25&lt;7,2.5,IF('[1]Diem 10'!D25&lt;8,3,IF('[1]Diem 10'!D25&lt;8.5,3.5,IF('[1]Diem 10'!D25&lt;9.5,4,4.5))))))))</f>
        <v>2</v>
      </c>
      <c r="E25" s="21" t="n">
        <f aca="false">IF('[1]Diem 10'!E25&lt;4,0,IF('[1]Diem 10'!E25&lt;5,1,IF('[1]Diem 10'!E25&lt;5.5,1.5,IF('[1]Diem 10'!E25&lt;6.5,2,IF('[1]Diem 10'!E25&lt;7,2.5,IF('[1]Diem 10'!E25&lt;8,3,IF('[1]Diem 10'!E25&lt;8.5,3.5,IF('[1]Diem 10'!E25&lt;9.5,4,4.5))))))))</f>
        <v>3.5</v>
      </c>
      <c r="F25" s="21" t="n">
        <f aca="false">IF('[1]Diem 10'!F25&lt;4,0,IF('[1]Diem 10'!F25&lt;5,1,IF('[1]Diem 10'!F25&lt;5.5,1.5,IF('[1]Diem 10'!F25&lt;6.5,2,IF('[1]Diem 10'!F25&lt;7,2.5,IF('[1]Diem 10'!F25&lt;8,3,IF('[1]Diem 10'!F25&lt;8.5,3.5,IF('[1]Diem 10'!F25&lt;9.5,4,4.5))))))))</f>
        <v>3.5</v>
      </c>
      <c r="G25" s="21" t="n">
        <f aca="false">IF('[1]Diem 10'!G25&lt;4,0,IF('[1]Diem 10'!G25&lt;5,1,IF('[1]Diem 10'!G25&lt;5.5,1.5,IF('[1]Diem 10'!G25&lt;6.5,2,IF('[1]Diem 10'!G25&lt;7,2.5,IF('[1]Diem 10'!G25&lt;8,3,IF('[1]Diem 10'!G25&lt;8.5,3.5,IF('[1]Diem 10'!G25&lt;9.5,4,4.5))))))))</f>
        <v>2.5</v>
      </c>
      <c r="H25" s="21" t="n">
        <f aca="false">IF('[1]Diem 10'!H25&lt;4,0,IF('[1]Diem 10'!H25&lt;5,1,IF('[1]Diem 10'!H25&lt;5.5,1.5,IF('[1]Diem 10'!H25&lt;6.5,2,IF('[1]Diem 10'!H25&lt;7,2.5,IF('[1]Diem 10'!H25&lt;8,3,IF('[1]Diem 10'!H25&lt;8.5,3.5,IF('[1]Diem 10'!H25&lt;9.5,4,4.5))))))))</f>
        <v>3</v>
      </c>
      <c r="I25" s="21" t="n">
        <f aca="false">IF('[1]Diem 10'!I25&lt;4,0,IF('[1]Diem 10'!I25&lt;5,1,IF('[1]Diem 10'!I25&lt;5.5,1.5,IF('[1]Diem 10'!I25&lt;6.5,2,IF('[1]Diem 10'!I25&lt;7,2.5,IF('[1]Diem 10'!I25&lt;8,3,IF('[1]Diem 10'!I25&lt;8.5,3.5,IF('[1]Diem 10'!I25&lt;9.5,4,4.5))))))))</f>
        <v>4</v>
      </c>
      <c r="J25" s="21" t="n">
        <f aca="false">IF('[1]Diem 10'!J25&lt;4,0,IF('[1]Diem 10'!J25&lt;5,1,IF('[1]Diem 10'!J25&lt;5.5,1.5,IF('[1]Diem 10'!J25&lt;6.5,2,IF('[1]Diem 10'!J25&lt;7,2.5,IF('[1]Diem 10'!J25&lt;8,3,IF('[1]Diem 10'!J25&lt;8.5,3.5,IF('[1]Diem 10'!J25&lt;9.5,4,4.5))))))))</f>
        <v>3</v>
      </c>
      <c r="K25" s="21" t="n">
        <f aca="false">IF('[1]Diem 10'!K25&lt;4,0,IF('[1]Diem 10'!K25&lt;5,1,IF('[1]Diem 10'!K25&lt;5.5,1.5,IF('[1]Diem 10'!K25&lt;6.5,2,IF('[1]Diem 10'!K25&lt;7,2.5,IF('[1]Diem 10'!K25&lt;8,3,IF('[1]Diem 10'!K25&lt;8.5,3.5,IF('[1]Diem 10'!K25&lt;9.5,4,4.5))))))))</f>
        <v>3.5</v>
      </c>
      <c r="L25" s="21" t="n">
        <f aca="false">IF('[1]Diem 10'!L25&lt;4,0,IF('[1]Diem 10'!L25&lt;5,1,IF('[1]Diem 10'!L25&lt;5.5,1.5,IF('[1]Diem 10'!L25&lt;6.5,2,IF('[1]Diem 10'!L25&lt;7,2.5,IF('[1]Diem 10'!L25&lt;8,3,IF('[1]Diem 10'!L25&lt;8.5,3.5,IF('[1]Diem 10'!L25&lt;9.5,4,4.5))))))))</f>
        <v>3</v>
      </c>
      <c r="M25" s="21" t="n">
        <f aca="false">IF('[1]Diem 10'!M25&lt;4,0,IF('[1]Diem 10'!M25&lt;5,1,IF('[1]Diem 10'!M25&lt;5.5,1.5,IF('[1]Diem 10'!M25&lt;6.5,2,IF('[1]Diem 10'!M25&lt;7,2.5,IF('[1]Diem 10'!M25&lt;8,3,IF('[1]Diem 10'!M25&lt;8.5,3.5,IF('[1]Diem 10'!M25&lt;9.5,4,4.5))))))))</f>
        <v>3.5</v>
      </c>
      <c r="N25" s="21" t="n">
        <f aca="false">IF('[1]Diem 10'!N25&lt;4,0,IF('[1]Diem 10'!N25&lt;5,1,IF('[1]Diem 10'!N25&lt;5.5,1.5,IF('[1]Diem 10'!N25&lt;6.5,2,IF('[1]Diem 10'!N25&lt;7,2.5,IF('[1]Diem 10'!N25&lt;8,3,IF('[1]Diem 10'!N25&lt;8.5,3.5,IF('[1]Diem 10'!N25&lt;9.5,4,4.5))))))))</f>
        <v>2</v>
      </c>
      <c r="O25" s="45" t="n">
        <f aca="false">(+D25*$D$5+E25*$E$5+F25*$F$5+G25*$G$5+H25*$H$5+I25*$I$5+J25*$J$5+K25*$K$5+L25*$L$5+M25*$M$5+N25*$N$5)/$O$5</f>
        <v>3.16666666666667</v>
      </c>
      <c r="P25" s="46" t="str">
        <f aca="false">IF(O25&gt;=3.6,"xuÊt s¾c",IF(O25&gt;=3.2,"Giái",IF(O25&gt;=2.5,"Kh¸",IF(O25&gt;=2,"T.B×nh",IF(O25&gt;=1," YÕu","KÐm")))))</f>
        <v>Kh¸</v>
      </c>
      <c r="Q25" s="47" t="s">
        <v>82</v>
      </c>
      <c r="R25" s="48"/>
      <c r="S25" s="3"/>
      <c r="T25" s="3"/>
      <c r="U25" s="3"/>
      <c r="V25" s="3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</row>
    <row r="26" s="51" customFormat="true" ht="19.5" hidden="false" customHeight="true" outlineLevel="0" collapsed="false">
      <c r="A26" s="44" t="n">
        <v>21</v>
      </c>
      <c r="B26" s="18" t="s">
        <v>54</v>
      </c>
      <c r="C26" s="19" t="s">
        <v>55</v>
      </c>
      <c r="D26" s="21" t="n">
        <f aca="false">IF('[1]Diem 10'!D26&lt;4,0,IF('[1]Diem 10'!D26&lt;5,1,IF('[1]Diem 10'!D26&lt;5.5,1.5,IF('[1]Diem 10'!D26&lt;6.5,2,IF('[1]Diem 10'!D26&lt;7,2.5,IF('[1]Diem 10'!D26&lt;8,3,IF('[1]Diem 10'!D26&lt;8.5,3.5,IF('[1]Diem 10'!D26&lt;9.5,4,4.5))))))))</f>
        <v>0</v>
      </c>
      <c r="E26" s="21" t="n">
        <f aca="false">IF('[1]Diem 10'!E26&lt;4,0,IF('[1]Diem 10'!E26&lt;5,1,IF('[1]Diem 10'!E26&lt;5.5,1.5,IF('[1]Diem 10'!E26&lt;6.5,2,IF('[1]Diem 10'!E26&lt;7,2.5,IF('[1]Diem 10'!E26&lt;8,3,IF('[1]Diem 10'!E26&lt;8.5,3.5,IF('[1]Diem 10'!E26&lt;9.5,4,4.5))))))))</f>
        <v>2</v>
      </c>
      <c r="F26" s="21" t="n">
        <f aca="false">IF('[1]Diem 10'!F26&lt;4,0,IF('[1]Diem 10'!F26&lt;5,1,IF('[1]Diem 10'!F26&lt;5.5,1.5,IF('[1]Diem 10'!F26&lt;6.5,2,IF('[1]Diem 10'!F26&lt;7,2.5,IF('[1]Diem 10'!F26&lt;8,3,IF('[1]Diem 10'!F26&lt;8.5,3.5,IF('[1]Diem 10'!F26&lt;9.5,4,4.5))))))))</f>
        <v>0</v>
      </c>
      <c r="G26" s="21" t="n">
        <f aca="false">IF('[1]Diem 10'!G26&lt;4,0,IF('[1]Diem 10'!G26&lt;5,1,IF('[1]Diem 10'!G26&lt;5.5,1.5,IF('[1]Diem 10'!G26&lt;6.5,2,IF('[1]Diem 10'!G26&lt;7,2.5,IF('[1]Diem 10'!G26&lt;8,3,IF('[1]Diem 10'!G26&lt;8.5,3.5,IF('[1]Diem 10'!G26&lt;9.5,4,4.5))))))))</f>
        <v>1</v>
      </c>
      <c r="H26" s="21" t="n">
        <f aca="false">IF('[1]Diem 10'!H26&lt;4,0,IF('[1]Diem 10'!H26&lt;5,1,IF('[1]Diem 10'!H26&lt;5.5,1.5,IF('[1]Diem 10'!H26&lt;6.5,2,IF('[1]Diem 10'!H26&lt;7,2.5,IF('[1]Diem 10'!H26&lt;8,3,IF('[1]Diem 10'!H26&lt;8.5,3.5,IF('[1]Diem 10'!H26&lt;9.5,4,4.5))))))))</f>
        <v>1.5</v>
      </c>
      <c r="I26" s="21" t="n">
        <f aca="false">IF('[1]Diem 10'!I26&lt;4,0,IF('[1]Diem 10'!I26&lt;5,1,IF('[1]Diem 10'!I26&lt;5.5,1.5,IF('[1]Diem 10'!I26&lt;6.5,2,IF('[1]Diem 10'!I26&lt;7,2.5,IF('[1]Diem 10'!I26&lt;8,3,IF('[1]Diem 10'!I26&lt;8.5,3.5,IF('[1]Diem 10'!I26&lt;9.5,4,4.5))))))))</f>
        <v>2</v>
      </c>
      <c r="J26" s="21" t="n">
        <f aca="false">IF('[1]Diem 10'!J26&lt;4,0,IF('[1]Diem 10'!J26&lt;5,1,IF('[1]Diem 10'!J26&lt;5.5,1.5,IF('[1]Diem 10'!J26&lt;6.5,2,IF('[1]Diem 10'!J26&lt;7,2.5,IF('[1]Diem 10'!J26&lt;8,3,IF('[1]Diem 10'!J26&lt;8.5,3.5,IF('[1]Diem 10'!J26&lt;9.5,4,4.5))))))))</f>
        <v>2</v>
      </c>
      <c r="K26" s="21" t="n">
        <f aca="false">IF('[1]Diem 10'!K26&lt;4,0,IF('[1]Diem 10'!K26&lt;5,1,IF('[1]Diem 10'!K26&lt;5.5,1.5,IF('[1]Diem 10'!K26&lt;6.5,2,IF('[1]Diem 10'!K26&lt;7,2.5,IF('[1]Diem 10'!K26&lt;8,3,IF('[1]Diem 10'!K26&lt;8.5,3.5,IF('[1]Diem 10'!K26&lt;9.5,4,4.5))))))))</f>
        <v>1</v>
      </c>
      <c r="L26" s="21" t="n">
        <f aca="false">IF('[1]Diem 10'!L26&lt;4,0,IF('[1]Diem 10'!L26&lt;5,1,IF('[1]Diem 10'!L26&lt;5.5,1.5,IF('[1]Diem 10'!L26&lt;6.5,2,IF('[1]Diem 10'!L26&lt;7,2.5,IF('[1]Diem 10'!L26&lt;8,3,IF('[1]Diem 10'!L26&lt;8.5,3.5,IF('[1]Diem 10'!L26&lt;9.5,4,4.5))))))))</f>
        <v>0</v>
      </c>
      <c r="M26" s="21" t="n">
        <f aca="false">IF('[1]Diem 10'!M26&lt;4,0,IF('[1]Diem 10'!M26&lt;5,1,IF('[1]Diem 10'!M26&lt;5.5,1.5,IF('[1]Diem 10'!M26&lt;6.5,2,IF('[1]Diem 10'!M26&lt;7,2.5,IF('[1]Diem 10'!M26&lt;8,3,IF('[1]Diem 10'!M26&lt;8.5,3.5,IF('[1]Diem 10'!M26&lt;9.5,4,4.5))))))))</f>
        <v>0</v>
      </c>
      <c r="N26" s="21" t="n">
        <f aca="false">IF('[1]Diem 10'!N26&lt;4,0,IF('[1]Diem 10'!N26&lt;5,1,IF('[1]Diem 10'!N26&lt;5.5,1.5,IF('[1]Diem 10'!N26&lt;6.5,2,IF('[1]Diem 10'!N26&lt;7,2.5,IF('[1]Diem 10'!N26&lt;8,3,IF('[1]Diem 10'!N26&lt;8.5,3.5,IF('[1]Diem 10'!N26&lt;9.5,4,4.5))))))))</f>
        <v>2</v>
      </c>
      <c r="O26" s="45" t="n">
        <f aca="false">(+D26*$D$5+E26*$E$5+F26*$F$5+G26*$G$5+H26*$H$5+I26*$I$5+J26*$J$5+K26*$K$5+L26*$L$5+M26*$M$5+N26*$N$5)/$O$5</f>
        <v>1.07407407407407</v>
      </c>
      <c r="P26" s="46" t="str">
        <f aca="false">IF(O26&gt;=3.6,"xuÊt s¾c",IF(O26&gt;=3.2,"Giái",IF(O26&gt;=2.5,"Kh¸",IF(O26&gt;=2,"T.B×nh",IF(O26&gt;=1," YÕu","KÐm")))))</f>
        <v> YÕu</v>
      </c>
      <c r="Q26" s="53" t="s">
        <v>83</v>
      </c>
      <c r="R26" s="48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</row>
    <row r="27" s="51" customFormat="true" ht="19.5" hidden="false" customHeight="true" outlineLevel="0" collapsed="false">
      <c r="A27" s="44" t="n">
        <v>22</v>
      </c>
      <c r="B27" s="18" t="s">
        <v>56</v>
      </c>
      <c r="C27" s="19" t="s">
        <v>57</v>
      </c>
      <c r="D27" s="21" t="n">
        <f aca="false">IF('[1]Diem 10'!D27&lt;4,0,IF('[1]Diem 10'!D27&lt;5,1,IF('[1]Diem 10'!D27&lt;5.5,1.5,IF('[1]Diem 10'!D27&lt;6.5,2,IF('[1]Diem 10'!D27&lt;7,2.5,IF('[1]Diem 10'!D27&lt;8,3,IF('[1]Diem 10'!D27&lt;8.5,3.5,IF('[1]Diem 10'!D27&lt;9.5,4,4.5))))))))</f>
        <v>3</v>
      </c>
      <c r="E27" s="21" t="n">
        <f aca="false">IF('[1]Diem 10'!E27&lt;4,0,IF('[1]Diem 10'!E27&lt;5,1,IF('[1]Diem 10'!E27&lt;5.5,1.5,IF('[1]Diem 10'!E27&lt;6.5,2,IF('[1]Diem 10'!E27&lt;7,2.5,IF('[1]Diem 10'!E27&lt;8,3,IF('[1]Diem 10'!E27&lt;8.5,3.5,IF('[1]Diem 10'!E27&lt;9.5,4,4.5))))))))</f>
        <v>3.5</v>
      </c>
      <c r="F27" s="21" t="n">
        <f aca="false">IF('[1]Diem 10'!F27&lt;4,0,IF('[1]Diem 10'!F27&lt;5,1,IF('[1]Diem 10'!F27&lt;5.5,1.5,IF('[1]Diem 10'!F27&lt;6.5,2,IF('[1]Diem 10'!F27&lt;7,2.5,IF('[1]Diem 10'!F27&lt;8,3,IF('[1]Diem 10'!F27&lt;8.5,3.5,IF('[1]Diem 10'!F27&lt;9.5,4,4.5))))))))</f>
        <v>4</v>
      </c>
      <c r="G27" s="21" t="n">
        <f aca="false">IF('[1]Diem 10'!G27&lt;4,0,IF('[1]Diem 10'!G27&lt;5,1,IF('[1]Diem 10'!G27&lt;5.5,1.5,IF('[1]Diem 10'!G27&lt;6.5,2,IF('[1]Diem 10'!G27&lt;7,2.5,IF('[1]Diem 10'!G27&lt;8,3,IF('[1]Diem 10'!G27&lt;8.5,3.5,IF('[1]Diem 10'!G27&lt;9.5,4,4.5))))))))</f>
        <v>4</v>
      </c>
      <c r="H27" s="21" t="n">
        <f aca="false">IF('[1]Diem 10'!H27&lt;4,0,IF('[1]Diem 10'!H27&lt;5,1,IF('[1]Diem 10'!H27&lt;5.5,1.5,IF('[1]Diem 10'!H27&lt;6.5,2,IF('[1]Diem 10'!H27&lt;7,2.5,IF('[1]Diem 10'!H27&lt;8,3,IF('[1]Diem 10'!H27&lt;8.5,3.5,IF('[1]Diem 10'!H27&lt;9.5,4,4.5))))))))</f>
        <v>3.5</v>
      </c>
      <c r="I27" s="21" t="n">
        <f aca="false">IF('[1]Diem 10'!I27&lt;4,0,IF('[1]Diem 10'!I27&lt;5,1,IF('[1]Diem 10'!I27&lt;5.5,1.5,IF('[1]Diem 10'!I27&lt;6.5,2,IF('[1]Diem 10'!I27&lt;7,2.5,IF('[1]Diem 10'!I27&lt;8,3,IF('[1]Diem 10'!I27&lt;8.5,3.5,IF('[1]Diem 10'!I27&lt;9.5,4,4.5))))))))</f>
        <v>4</v>
      </c>
      <c r="J27" s="21" t="n">
        <f aca="false">IF('[1]Diem 10'!J27&lt;4,0,IF('[1]Diem 10'!J27&lt;5,1,IF('[1]Diem 10'!J27&lt;5.5,1.5,IF('[1]Diem 10'!J27&lt;6.5,2,IF('[1]Diem 10'!J27&lt;7,2.5,IF('[1]Diem 10'!J27&lt;8,3,IF('[1]Diem 10'!J27&lt;8.5,3.5,IF('[1]Diem 10'!J27&lt;9.5,4,4.5))))))))</f>
        <v>3.5</v>
      </c>
      <c r="K27" s="21" t="n">
        <f aca="false">IF('[1]Diem 10'!K27&lt;4,0,IF('[1]Diem 10'!K27&lt;5,1,IF('[1]Diem 10'!K27&lt;5.5,1.5,IF('[1]Diem 10'!K27&lt;6.5,2,IF('[1]Diem 10'!K27&lt;7,2.5,IF('[1]Diem 10'!K27&lt;8,3,IF('[1]Diem 10'!K27&lt;8.5,3.5,IF('[1]Diem 10'!K27&lt;9.5,4,4.5))))))))</f>
        <v>4</v>
      </c>
      <c r="L27" s="21" t="n">
        <f aca="false">IF('[1]Diem 10'!L27&lt;4,0,IF('[1]Diem 10'!L27&lt;5,1,IF('[1]Diem 10'!L27&lt;5.5,1.5,IF('[1]Diem 10'!L27&lt;6.5,2,IF('[1]Diem 10'!L27&lt;7,2.5,IF('[1]Diem 10'!L27&lt;8,3,IF('[1]Diem 10'!L27&lt;8.5,3.5,IF('[1]Diem 10'!L27&lt;9.5,4,4.5))))))))</f>
        <v>3</v>
      </c>
      <c r="M27" s="21" t="n">
        <f aca="false">IF('[1]Diem 10'!M27&lt;4,0,IF('[1]Diem 10'!M27&lt;5,1,IF('[1]Diem 10'!M27&lt;5.5,1.5,IF('[1]Diem 10'!M27&lt;6.5,2,IF('[1]Diem 10'!M27&lt;7,2.5,IF('[1]Diem 10'!M27&lt;8,3,IF('[1]Diem 10'!M27&lt;8.5,3.5,IF('[1]Diem 10'!M27&lt;9.5,4,4.5))))))))</f>
        <v>4</v>
      </c>
      <c r="N27" s="21" t="n">
        <f aca="false">IF('[1]Diem 10'!N27&lt;4,0,IF('[1]Diem 10'!N27&lt;5,1,IF('[1]Diem 10'!N27&lt;5.5,1.5,IF('[1]Diem 10'!N27&lt;6.5,2,IF('[1]Diem 10'!N27&lt;7,2.5,IF('[1]Diem 10'!N27&lt;8,3,IF('[1]Diem 10'!N27&lt;8.5,3.5,IF('[1]Diem 10'!N27&lt;9.5,4,4.5))))))))</f>
        <v>3</v>
      </c>
      <c r="O27" s="45" t="n">
        <f aca="false">(+D27*$D$5+E27*$E$5+F27*$F$5+G27*$G$5+H27*$H$5+I27*$I$5+J27*$J$5+K27*$K$5+L27*$L$5+M27*$M$5+N27*$N$5)/$O$5</f>
        <v>3.66666666666667</v>
      </c>
      <c r="P27" s="46" t="str">
        <f aca="false">IF(O27&gt;=3.6,"xuÊt s¾c",IF(O27&gt;=3.2,"Giái",IF(O27&gt;=2.5,"Kh¸",IF(O27&gt;=2,"T.B×nh",IF(O27&gt;=1," YÕu","KÐm")))))</f>
        <v>xuÊt s¾c</v>
      </c>
      <c r="Q27" s="47" t="s">
        <v>82</v>
      </c>
      <c r="R27" s="48"/>
      <c r="S27" s="3"/>
      <c r="T27" s="3"/>
      <c r="U27" s="3"/>
      <c r="V27" s="3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</row>
    <row r="28" s="51" customFormat="true" ht="19.5" hidden="false" customHeight="true" outlineLevel="0" collapsed="false">
      <c r="A28" s="44" t="n">
        <v>23</v>
      </c>
      <c r="B28" s="18" t="s">
        <v>58</v>
      </c>
      <c r="C28" s="19" t="s">
        <v>59</v>
      </c>
      <c r="D28" s="21" t="n">
        <f aca="false">IF('[1]Diem 10'!D28&lt;4,0,IF('[1]Diem 10'!D28&lt;5,1,IF('[1]Diem 10'!D28&lt;5.5,1.5,IF('[1]Diem 10'!D28&lt;6.5,2,IF('[1]Diem 10'!D28&lt;7,2.5,IF('[1]Diem 10'!D28&lt;8,3,IF('[1]Diem 10'!D28&lt;8.5,3.5,IF('[1]Diem 10'!D28&lt;9.5,4,4.5))))))))</f>
        <v>2</v>
      </c>
      <c r="E28" s="21" t="n">
        <f aca="false">IF('[1]Diem 10'!E28&lt;4,0,IF('[1]Diem 10'!E28&lt;5,1,IF('[1]Diem 10'!E28&lt;5.5,1.5,IF('[1]Diem 10'!E28&lt;6.5,2,IF('[1]Diem 10'!E28&lt;7,2.5,IF('[1]Diem 10'!E28&lt;8,3,IF('[1]Diem 10'!E28&lt;8.5,3.5,IF('[1]Diem 10'!E28&lt;9.5,4,4.5))))))))</f>
        <v>3</v>
      </c>
      <c r="F28" s="21" t="n">
        <f aca="false">IF('[1]Diem 10'!F28&lt;4,0,IF('[1]Diem 10'!F28&lt;5,1,IF('[1]Diem 10'!F28&lt;5.5,1.5,IF('[1]Diem 10'!F28&lt;6.5,2,IF('[1]Diem 10'!F28&lt;7,2.5,IF('[1]Diem 10'!F28&lt;8,3,IF('[1]Diem 10'!F28&lt;8.5,3.5,IF('[1]Diem 10'!F28&lt;9.5,4,4.5))))))))</f>
        <v>2</v>
      </c>
      <c r="G28" s="21" t="n">
        <f aca="false">IF('[1]Diem 10'!G28&lt;4,0,IF('[1]Diem 10'!G28&lt;5,1,IF('[1]Diem 10'!G28&lt;5.5,1.5,IF('[1]Diem 10'!G28&lt;6.5,2,IF('[1]Diem 10'!G28&lt;7,2.5,IF('[1]Diem 10'!G28&lt;8,3,IF('[1]Diem 10'!G28&lt;8.5,3.5,IF('[1]Diem 10'!G28&lt;9.5,4,4.5))))))))</f>
        <v>2</v>
      </c>
      <c r="H28" s="21" t="n">
        <f aca="false">IF('[1]Diem 10'!H28&lt;4,0,IF('[1]Diem 10'!H28&lt;5,1,IF('[1]Diem 10'!H28&lt;5.5,1.5,IF('[1]Diem 10'!H28&lt;6.5,2,IF('[1]Diem 10'!H28&lt;7,2.5,IF('[1]Diem 10'!H28&lt;8,3,IF('[1]Diem 10'!H28&lt;8.5,3.5,IF('[1]Diem 10'!H28&lt;9.5,4,4.5))))))))</f>
        <v>3</v>
      </c>
      <c r="I28" s="21" t="n">
        <f aca="false">IF('[1]Diem 10'!I28&lt;4,0,IF('[1]Diem 10'!I28&lt;5,1,IF('[1]Diem 10'!I28&lt;5.5,1.5,IF('[1]Diem 10'!I28&lt;6.5,2,IF('[1]Diem 10'!I28&lt;7,2.5,IF('[1]Diem 10'!I28&lt;8,3,IF('[1]Diem 10'!I28&lt;8.5,3.5,IF('[1]Diem 10'!I28&lt;9.5,4,4.5))))))))</f>
        <v>3.5</v>
      </c>
      <c r="J28" s="21" t="n">
        <f aca="false">IF('[1]Diem 10'!J28&lt;4,0,IF('[1]Diem 10'!J28&lt;5,1,IF('[1]Diem 10'!J28&lt;5.5,1.5,IF('[1]Diem 10'!J28&lt;6.5,2,IF('[1]Diem 10'!J28&lt;7,2.5,IF('[1]Diem 10'!J28&lt;8,3,IF('[1]Diem 10'!J28&lt;8.5,3.5,IF('[1]Diem 10'!J28&lt;9.5,4,4.5))))))))</f>
        <v>2.5</v>
      </c>
      <c r="K28" s="21" t="n">
        <f aca="false">IF('[1]Diem 10'!K28&lt;4,0,IF('[1]Diem 10'!K28&lt;5,1,IF('[1]Diem 10'!K28&lt;5.5,1.5,IF('[1]Diem 10'!K28&lt;6.5,2,IF('[1]Diem 10'!K28&lt;7,2.5,IF('[1]Diem 10'!K28&lt;8,3,IF('[1]Diem 10'!K28&lt;8.5,3.5,IF('[1]Diem 10'!K28&lt;9.5,4,4.5))))))))</f>
        <v>2</v>
      </c>
      <c r="L28" s="21" t="n">
        <f aca="false">IF('[1]Diem 10'!L28&lt;4,0,IF('[1]Diem 10'!L28&lt;5,1,IF('[1]Diem 10'!L28&lt;5.5,1.5,IF('[1]Diem 10'!L28&lt;6.5,2,IF('[1]Diem 10'!L28&lt;7,2.5,IF('[1]Diem 10'!L28&lt;8,3,IF('[1]Diem 10'!L28&lt;8.5,3.5,IF('[1]Diem 10'!L28&lt;9.5,4,4.5))))))))</f>
        <v>3</v>
      </c>
      <c r="M28" s="21" t="n">
        <f aca="false">IF('[1]Diem 10'!M28&lt;4,0,IF('[1]Diem 10'!M28&lt;5,1,IF('[1]Diem 10'!M28&lt;5.5,1.5,IF('[1]Diem 10'!M28&lt;6.5,2,IF('[1]Diem 10'!M28&lt;7,2.5,IF('[1]Diem 10'!M28&lt;8,3,IF('[1]Diem 10'!M28&lt;8.5,3.5,IF('[1]Diem 10'!M28&lt;9.5,4,4.5))))))))</f>
        <v>3</v>
      </c>
      <c r="N28" s="21" t="n">
        <f aca="false">IF('[1]Diem 10'!N28&lt;4,0,IF('[1]Diem 10'!N28&lt;5,1,IF('[1]Diem 10'!N28&lt;5.5,1.5,IF('[1]Diem 10'!N28&lt;6.5,2,IF('[1]Diem 10'!N28&lt;7,2.5,IF('[1]Diem 10'!N28&lt;8,3,IF('[1]Diem 10'!N28&lt;8.5,3.5,IF('[1]Diem 10'!N28&lt;9.5,4,4.5))))))))</f>
        <v>3</v>
      </c>
      <c r="O28" s="45" t="n">
        <f aca="false">(+D28*$D$5+E28*$E$5+F28*$F$5+G28*$G$5+H28*$H$5+I28*$I$5+J28*$J$5+K28*$K$5+L28*$L$5+M28*$M$5+N28*$N$5)/$O$5</f>
        <v>2.59259259259259</v>
      </c>
      <c r="P28" s="46" t="str">
        <f aca="false">IF(O28&gt;=3.6,"xuÊt s¾c",IF(O28&gt;=3.2,"Giái",IF(O28&gt;=2.5,"Kh¸",IF(O28&gt;=2,"T.B×nh",IF(O28&gt;=1," YÕu","KÐm")))))</f>
        <v>Kh¸</v>
      </c>
      <c r="Q28" s="47" t="s">
        <v>82</v>
      </c>
      <c r="R28" s="48"/>
      <c r="S28" s="3"/>
      <c r="T28" s="3"/>
      <c r="U28" s="3"/>
      <c r="V28" s="3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</row>
    <row r="29" s="51" customFormat="true" ht="19.5" hidden="false" customHeight="true" outlineLevel="0" collapsed="false">
      <c r="A29" s="44" t="n">
        <v>24</v>
      </c>
      <c r="B29" s="18" t="s">
        <v>60</v>
      </c>
      <c r="C29" s="19" t="s">
        <v>61</v>
      </c>
      <c r="D29" s="21" t="n">
        <f aca="false">IF('[1]Diem 10'!D29&lt;4,0,IF('[1]Diem 10'!D29&lt;5,1,IF('[1]Diem 10'!D29&lt;5.5,1.5,IF('[1]Diem 10'!D29&lt;6.5,2,IF('[1]Diem 10'!D29&lt;7,2.5,IF('[1]Diem 10'!D29&lt;8,3,IF('[1]Diem 10'!D29&lt;8.5,3.5,IF('[1]Diem 10'!D29&lt;9.5,4,4.5))))))))</f>
        <v>2</v>
      </c>
      <c r="E29" s="21" t="n">
        <f aca="false">IF('[1]Diem 10'!E29&lt;4,0,IF('[1]Diem 10'!E29&lt;5,1,IF('[1]Diem 10'!E29&lt;5.5,1.5,IF('[1]Diem 10'!E29&lt;6.5,2,IF('[1]Diem 10'!E29&lt;7,2.5,IF('[1]Diem 10'!E29&lt;8,3,IF('[1]Diem 10'!E29&lt;8.5,3.5,IF('[1]Diem 10'!E29&lt;9.5,4,4.5))))))))</f>
        <v>2.5</v>
      </c>
      <c r="F29" s="21" t="n">
        <f aca="false">IF('[1]Diem 10'!F29&lt;4,0,IF('[1]Diem 10'!F29&lt;5,1,IF('[1]Diem 10'!F29&lt;5.5,1.5,IF('[1]Diem 10'!F29&lt;6.5,2,IF('[1]Diem 10'!F29&lt;7,2.5,IF('[1]Diem 10'!F29&lt;8,3,IF('[1]Diem 10'!F29&lt;8.5,3.5,IF('[1]Diem 10'!F29&lt;9.5,4,4.5))))))))</f>
        <v>0</v>
      </c>
      <c r="G29" s="21" t="n">
        <f aca="false">IF('[1]Diem 10'!G29&lt;4,0,IF('[1]Diem 10'!G29&lt;5,1,IF('[1]Diem 10'!G29&lt;5.5,1.5,IF('[1]Diem 10'!G29&lt;6.5,2,IF('[1]Diem 10'!G29&lt;7,2.5,IF('[1]Diem 10'!G29&lt;8,3,IF('[1]Diem 10'!G29&lt;8.5,3.5,IF('[1]Diem 10'!G29&lt;9.5,4,4.5))))))))</f>
        <v>1</v>
      </c>
      <c r="H29" s="21" t="n">
        <f aca="false">IF('[1]Diem 10'!H29&lt;4,0,IF('[1]Diem 10'!H29&lt;5,1,IF('[1]Diem 10'!H29&lt;5.5,1.5,IF('[1]Diem 10'!H29&lt;6.5,2,IF('[1]Diem 10'!H29&lt;7,2.5,IF('[1]Diem 10'!H29&lt;8,3,IF('[1]Diem 10'!H29&lt;8.5,3.5,IF('[1]Diem 10'!H29&lt;9.5,4,4.5))))))))</f>
        <v>2.5</v>
      </c>
      <c r="I29" s="21" t="n">
        <f aca="false">IF('[1]Diem 10'!I29&lt;4,0,IF('[1]Diem 10'!I29&lt;5,1,IF('[1]Diem 10'!I29&lt;5.5,1.5,IF('[1]Diem 10'!I29&lt;6.5,2,IF('[1]Diem 10'!I29&lt;7,2.5,IF('[1]Diem 10'!I29&lt;8,3,IF('[1]Diem 10'!I29&lt;8.5,3.5,IF('[1]Diem 10'!I29&lt;9.5,4,4.5))))))))</f>
        <v>2</v>
      </c>
      <c r="J29" s="21" t="n">
        <f aca="false">IF('[1]Diem 10'!J29&lt;4,0,IF('[1]Diem 10'!J29&lt;5,1,IF('[1]Diem 10'!J29&lt;5.5,1.5,IF('[1]Diem 10'!J29&lt;6.5,2,IF('[1]Diem 10'!J29&lt;7,2.5,IF('[1]Diem 10'!J29&lt;8,3,IF('[1]Diem 10'!J29&lt;8.5,3.5,IF('[1]Diem 10'!J29&lt;9.5,4,4.5))))))))</f>
        <v>3</v>
      </c>
      <c r="K29" s="21" t="n">
        <f aca="false">IF('[1]Diem 10'!K29&lt;4,0,IF('[1]Diem 10'!K29&lt;5,1,IF('[1]Diem 10'!K29&lt;5.5,1.5,IF('[1]Diem 10'!K29&lt;6.5,2,IF('[1]Diem 10'!K29&lt;7,2.5,IF('[1]Diem 10'!K29&lt;8,3,IF('[1]Diem 10'!K29&lt;8.5,3.5,IF('[1]Diem 10'!K29&lt;9.5,4,4.5))))))))</f>
        <v>1</v>
      </c>
      <c r="L29" s="21" t="n">
        <f aca="false">IF('[1]Diem 10'!L29&lt;4,0,IF('[1]Diem 10'!L29&lt;5,1,IF('[1]Diem 10'!L29&lt;5.5,1.5,IF('[1]Diem 10'!L29&lt;6.5,2,IF('[1]Diem 10'!L29&lt;7,2.5,IF('[1]Diem 10'!L29&lt;8,3,IF('[1]Diem 10'!L29&lt;8.5,3.5,IF('[1]Diem 10'!L29&lt;9.5,4,4.5))))))))</f>
        <v>2.5</v>
      </c>
      <c r="M29" s="21" t="n">
        <f aca="false">IF('[1]Diem 10'!M29&lt;4,0,IF('[1]Diem 10'!M29&lt;5,1,IF('[1]Diem 10'!M29&lt;5.5,1.5,IF('[1]Diem 10'!M29&lt;6.5,2,IF('[1]Diem 10'!M29&lt;7,2.5,IF('[1]Diem 10'!M29&lt;8,3,IF('[1]Diem 10'!M29&lt;8.5,3.5,IF('[1]Diem 10'!M29&lt;9.5,4,4.5))))))))</f>
        <v>2</v>
      </c>
      <c r="N29" s="21" t="n">
        <f aca="false">IF('[1]Diem 10'!N29&lt;4,0,IF('[1]Diem 10'!N29&lt;5,1,IF('[1]Diem 10'!N29&lt;5.5,1.5,IF('[1]Diem 10'!N29&lt;6.5,2,IF('[1]Diem 10'!N29&lt;7,2.5,IF('[1]Diem 10'!N29&lt;8,3,IF('[1]Diem 10'!N29&lt;8.5,3.5,IF('[1]Diem 10'!N29&lt;9.5,4,4.5))))))))</f>
        <v>2</v>
      </c>
      <c r="O29" s="45" t="n">
        <f aca="false">(+D29*$D$5+E29*$E$5+F29*$F$5+G29*$G$5+H29*$H$5+I29*$I$5+J29*$J$5+K29*$K$5+L29*$L$5+M29*$M$5+N29*$N$5)/$O$5</f>
        <v>1.66666666666667</v>
      </c>
      <c r="P29" s="46" t="str">
        <f aca="false">IF(O29&gt;=3.6,"xuÊt s¾c",IF(O29&gt;=3.2,"Giái",IF(O29&gt;=2.5,"Kh¸",IF(O29&gt;=2,"T.B×nh",IF(O29&gt;=1," YÕu","KÐm")))))</f>
        <v> YÕu</v>
      </c>
      <c r="Q29" s="53" t="s">
        <v>83</v>
      </c>
      <c r="R29" s="48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</row>
    <row r="30" s="51" customFormat="true" ht="19.5" hidden="false" customHeight="true" outlineLevel="0" collapsed="false">
      <c r="A30" s="44" t="n">
        <v>25</v>
      </c>
      <c r="B30" s="18" t="s">
        <v>30</v>
      </c>
      <c r="C30" s="19" t="s">
        <v>62</v>
      </c>
      <c r="D30" s="21" t="n">
        <f aca="false">IF('[1]Diem 10'!D30&lt;4,0,IF('[1]Diem 10'!D30&lt;5,1,IF('[1]Diem 10'!D30&lt;5.5,1.5,IF('[1]Diem 10'!D30&lt;6.5,2,IF('[1]Diem 10'!D30&lt;7,2.5,IF('[1]Diem 10'!D30&lt;8,3,IF('[1]Diem 10'!D30&lt;8.5,3.5,IF('[1]Diem 10'!D30&lt;9.5,4,4.5))))))))</f>
        <v>2</v>
      </c>
      <c r="E30" s="21" t="n">
        <f aca="false">IF('[1]Diem 10'!E30&lt;4,0,IF('[1]Diem 10'!E30&lt;5,1,IF('[1]Diem 10'!E30&lt;5.5,1.5,IF('[1]Diem 10'!E30&lt;6.5,2,IF('[1]Diem 10'!E30&lt;7,2.5,IF('[1]Diem 10'!E30&lt;8,3,IF('[1]Diem 10'!E30&lt;8.5,3.5,IF('[1]Diem 10'!E30&lt;9.5,4,4.5))))))))</f>
        <v>3</v>
      </c>
      <c r="F30" s="21" t="n">
        <f aca="false">IF('[1]Diem 10'!F30&lt;4,0,IF('[1]Diem 10'!F30&lt;5,1,IF('[1]Diem 10'!F30&lt;5.5,1.5,IF('[1]Diem 10'!F30&lt;6.5,2,IF('[1]Diem 10'!F30&lt;7,2.5,IF('[1]Diem 10'!F30&lt;8,3,IF('[1]Diem 10'!F30&lt;8.5,3.5,IF('[1]Diem 10'!F30&lt;9.5,4,4.5))))))))</f>
        <v>2</v>
      </c>
      <c r="G30" s="21" t="n">
        <f aca="false">IF('[1]Diem 10'!G30&lt;4,0,IF('[1]Diem 10'!G30&lt;5,1,IF('[1]Diem 10'!G30&lt;5.5,1.5,IF('[1]Diem 10'!G30&lt;6.5,2,IF('[1]Diem 10'!G30&lt;7,2.5,IF('[1]Diem 10'!G30&lt;8,3,IF('[1]Diem 10'!G30&lt;8.5,3.5,IF('[1]Diem 10'!G30&lt;9.5,4,4.5))))))))</f>
        <v>1</v>
      </c>
      <c r="H30" s="21" t="n">
        <f aca="false">IF('[1]Diem 10'!H30&lt;4,0,IF('[1]Diem 10'!H30&lt;5,1,IF('[1]Diem 10'!H30&lt;5.5,1.5,IF('[1]Diem 10'!H30&lt;6.5,2,IF('[1]Diem 10'!H30&lt;7,2.5,IF('[1]Diem 10'!H30&lt;8,3,IF('[1]Diem 10'!H30&lt;8.5,3.5,IF('[1]Diem 10'!H30&lt;9.5,4,4.5))))))))</f>
        <v>2</v>
      </c>
      <c r="I30" s="21" t="n">
        <f aca="false">IF('[1]Diem 10'!I30&lt;4,0,IF('[1]Diem 10'!I30&lt;5,1,IF('[1]Diem 10'!I30&lt;5.5,1.5,IF('[1]Diem 10'!I30&lt;6.5,2,IF('[1]Diem 10'!I30&lt;7,2.5,IF('[1]Diem 10'!I30&lt;8,3,IF('[1]Diem 10'!I30&lt;8.5,3.5,IF('[1]Diem 10'!I30&lt;9.5,4,4.5))))))))</f>
        <v>3.5</v>
      </c>
      <c r="J30" s="21" t="n">
        <f aca="false">IF('[1]Diem 10'!J30&lt;4,0,IF('[1]Diem 10'!J30&lt;5,1,IF('[1]Diem 10'!J30&lt;5.5,1.5,IF('[1]Diem 10'!J30&lt;6.5,2,IF('[1]Diem 10'!J30&lt;7,2.5,IF('[1]Diem 10'!J30&lt;8,3,IF('[1]Diem 10'!J30&lt;8.5,3.5,IF('[1]Diem 10'!J30&lt;9.5,4,4.5))))))))</f>
        <v>2</v>
      </c>
      <c r="K30" s="21" t="n">
        <f aca="false">IF('[1]Diem 10'!K30&lt;4,0,IF('[1]Diem 10'!K30&lt;5,1,IF('[1]Diem 10'!K30&lt;5.5,1.5,IF('[1]Diem 10'!K30&lt;6.5,2,IF('[1]Diem 10'!K30&lt;7,2.5,IF('[1]Diem 10'!K30&lt;8,3,IF('[1]Diem 10'!K30&lt;8.5,3.5,IF('[1]Diem 10'!K30&lt;9.5,4,4.5))))))))</f>
        <v>3</v>
      </c>
      <c r="L30" s="21" t="n">
        <f aca="false">IF('[1]Diem 10'!L30&lt;4,0,IF('[1]Diem 10'!L30&lt;5,1,IF('[1]Diem 10'!L30&lt;5.5,1.5,IF('[1]Diem 10'!L30&lt;6.5,2,IF('[1]Diem 10'!L30&lt;7,2.5,IF('[1]Diem 10'!L30&lt;8,3,IF('[1]Diem 10'!L30&lt;8.5,3.5,IF('[1]Diem 10'!L30&lt;9.5,4,4.5))))))))</f>
        <v>3</v>
      </c>
      <c r="M30" s="21" t="n">
        <f aca="false">IF('[1]Diem 10'!M30&lt;4,0,IF('[1]Diem 10'!M30&lt;5,1,IF('[1]Diem 10'!M30&lt;5.5,1.5,IF('[1]Diem 10'!M30&lt;6.5,2,IF('[1]Diem 10'!M30&lt;7,2.5,IF('[1]Diem 10'!M30&lt;8,3,IF('[1]Diem 10'!M30&lt;8.5,3.5,IF('[1]Diem 10'!M30&lt;9.5,4,4.5))))))))</f>
        <v>3</v>
      </c>
      <c r="N30" s="21" t="n">
        <f aca="false">IF('[1]Diem 10'!N30&lt;4,0,IF('[1]Diem 10'!N30&lt;5,1,IF('[1]Diem 10'!N30&lt;5.5,1.5,IF('[1]Diem 10'!N30&lt;6.5,2,IF('[1]Diem 10'!N30&lt;7,2.5,IF('[1]Diem 10'!N30&lt;8,3,IF('[1]Diem 10'!N30&lt;8.5,3.5,IF('[1]Diem 10'!N30&lt;9.5,4,4.5))))))))</f>
        <v>2</v>
      </c>
      <c r="O30" s="45" t="n">
        <f aca="false">(+D30*$D$5+E30*$E$5+F30*$F$5+G30*$G$5+H30*$H$5+I30*$I$5+J30*$J$5+K30*$K$5+L30*$L$5+M30*$M$5+N30*$N$5)/$O$5</f>
        <v>2.48148148148148</v>
      </c>
      <c r="P30" s="46" t="str">
        <f aca="false">IF(O30&gt;=3.6,"xuÊt s¾c",IF(O30&gt;=3.2,"Giái",IF(O30&gt;=2.5,"Kh¸",IF(O30&gt;=2,"T.B×nh",IF(O30&gt;=1," YÕu","KÐm")))))</f>
        <v>T.B×nh</v>
      </c>
      <c r="Q30" s="47" t="s">
        <v>82</v>
      </c>
      <c r="R30" s="48"/>
      <c r="S30" s="3"/>
      <c r="T30" s="3"/>
      <c r="U30" s="3"/>
      <c r="V30" s="3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</row>
    <row r="31" s="51" customFormat="true" ht="19.5" hidden="false" customHeight="true" outlineLevel="0" collapsed="false">
      <c r="A31" s="44" t="n">
        <v>26</v>
      </c>
      <c r="B31" s="18" t="s">
        <v>63</v>
      </c>
      <c r="C31" s="19" t="s">
        <v>64</v>
      </c>
      <c r="D31" s="21" t="n">
        <f aca="false">IF('[1]Diem 10'!D31&lt;4,0,IF('[1]Diem 10'!D31&lt;5,1,IF('[1]Diem 10'!D31&lt;5.5,1.5,IF('[1]Diem 10'!D31&lt;6.5,2,IF('[1]Diem 10'!D31&lt;7,2.5,IF('[1]Diem 10'!D31&lt;8,3,IF('[1]Diem 10'!D31&lt;8.5,3.5,IF('[1]Diem 10'!D31&lt;9.5,4,4.5))))))))</f>
        <v>0</v>
      </c>
      <c r="E31" s="21" t="n">
        <f aca="false">IF('[1]Diem 10'!E31&lt;4,0,IF('[1]Diem 10'!E31&lt;5,1,IF('[1]Diem 10'!E31&lt;5.5,1.5,IF('[1]Diem 10'!E31&lt;6.5,2,IF('[1]Diem 10'!E31&lt;7,2.5,IF('[1]Diem 10'!E31&lt;8,3,IF('[1]Diem 10'!E31&lt;8.5,3.5,IF('[1]Diem 10'!E31&lt;9.5,4,4.5))))))))</f>
        <v>3</v>
      </c>
      <c r="F31" s="21" t="n">
        <f aca="false">IF('[1]Diem 10'!F31&lt;4,0,IF('[1]Diem 10'!F31&lt;5,1,IF('[1]Diem 10'!F31&lt;5.5,1.5,IF('[1]Diem 10'!F31&lt;6.5,2,IF('[1]Diem 10'!F31&lt;7,2.5,IF('[1]Diem 10'!F31&lt;8,3,IF('[1]Diem 10'!F31&lt;8.5,3.5,IF('[1]Diem 10'!F31&lt;9.5,4,4.5))))))))</f>
        <v>1</v>
      </c>
      <c r="G31" s="21" t="n">
        <f aca="false">IF('[1]Diem 10'!G31&lt;4,0,IF('[1]Diem 10'!G31&lt;5,1,IF('[1]Diem 10'!G31&lt;5.5,1.5,IF('[1]Diem 10'!G31&lt;6.5,2,IF('[1]Diem 10'!G31&lt;7,2.5,IF('[1]Diem 10'!G31&lt;8,3,IF('[1]Diem 10'!G31&lt;8.5,3.5,IF('[1]Diem 10'!G31&lt;9.5,4,4.5))))))))</f>
        <v>2.5</v>
      </c>
      <c r="H31" s="21" t="n">
        <f aca="false">IF('[1]Diem 10'!H31&lt;4,0,IF('[1]Diem 10'!H31&lt;5,1,IF('[1]Diem 10'!H31&lt;5.5,1.5,IF('[1]Diem 10'!H31&lt;6.5,2,IF('[1]Diem 10'!H31&lt;7,2.5,IF('[1]Diem 10'!H31&lt;8,3,IF('[1]Diem 10'!H31&lt;8.5,3.5,IF('[1]Diem 10'!H31&lt;9.5,4,4.5))))))))</f>
        <v>2.5</v>
      </c>
      <c r="I31" s="21" t="n">
        <f aca="false">IF('[1]Diem 10'!I31&lt;4,0,IF('[1]Diem 10'!I31&lt;5,1,IF('[1]Diem 10'!I31&lt;5.5,1.5,IF('[1]Diem 10'!I31&lt;6.5,2,IF('[1]Diem 10'!I31&lt;7,2.5,IF('[1]Diem 10'!I31&lt;8,3,IF('[1]Diem 10'!I31&lt;8.5,3.5,IF('[1]Diem 10'!I31&lt;9.5,4,4.5))))))))</f>
        <v>3</v>
      </c>
      <c r="J31" s="21" t="n">
        <f aca="false">IF('[1]Diem 10'!J31&lt;4,0,IF('[1]Diem 10'!J31&lt;5,1,IF('[1]Diem 10'!J31&lt;5.5,1.5,IF('[1]Diem 10'!J31&lt;6.5,2,IF('[1]Diem 10'!J31&lt;7,2.5,IF('[1]Diem 10'!J31&lt;8,3,IF('[1]Diem 10'!J31&lt;8.5,3.5,IF('[1]Diem 10'!J31&lt;9.5,4,4.5))))))))</f>
        <v>3</v>
      </c>
      <c r="K31" s="21" t="n">
        <f aca="false">IF('[1]Diem 10'!K31&lt;4,0,IF('[1]Diem 10'!K31&lt;5,1,IF('[1]Diem 10'!K31&lt;5.5,1.5,IF('[1]Diem 10'!K31&lt;6.5,2,IF('[1]Diem 10'!K31&lt;7,2.5,IF('[1]Diem 10'!K31&lt;8,3,IF('[1]Diem 10'!K31&lt;8.5,3.5,IF('[1]Diem 10'!K31&lt;9.5,4,4.5))))))))</f>
        <v>1.5</v>
      </c>
      <c r="L31" s="21" t="n">
        <f aca="false">IF('[1]Diem 10'!L31&lt;4,0,IF('[1]Diem 10'!L31&lt;5,1,IF('[1]Diem 10'!L31&lt;5.5,1.5,IF('[1]Diem 10'!L31&lt;6.5,2,IF('[1]Diem 10'!L31&lt;7,2.5,IF('[1]Diem 10'!L31&lt;8,3,IF('[1]Diem 10'!L31&lt;8.5,3.5,IF('[1]Diem 10'!L31&lt;9.5,4,4.5))))))))</f>
        <v>2</v>
      </c>
      <c r="M31" s="21" t="n">
        <f aca="false">IF('[1]Diem 10'!M31&lt;4,0,IF('[1]Diem 10'!M31&lt;5,1,IF('[1]Diem 10'!M31&lt;5.5,1.5,IF('[1]Diem 10'!M31&lt;6.5,2,IF('[1]Diem 10'!M31&lt;7,2.5,IF('[1]Diem 10'!M31&lt;8,3,IF('[1]Diem 10'!M31&lt;8.5,3.5,IF('[1]Diem 10'!M31&lt;9.5,4,4.5))))))))</f>
        <v>3</v>
      </c>
      <c r="N31" s="21" t="n">
        <f aca="false">IF('[1]Diem 10'!N31&lt;4,0,IF('[1]Diem 10'!N31&lt;5,1,IF('[1]Diem 10'!N31&lt;5.5,1.5,IF('[1]Diem 10'!N31&lt;6.5,2,IF('[1]Diem 10'!N31&lt;7,2.5,IF('[1]Diem 10'!N31&lt;8,3,IF('[1]Diem 10'!N31&lt;8.5,3.5,IF('[1]Diem 10'!N31&lt;9.5,4,4.5))))))))</f>
        <v>1.5</v>
      </c>
      <c r="O31" s="45" t="n">
        <f aca="false">(+D31*$D$5+E31*$E$5+F31*$F$5+G31*$G$5+H31*$H$5+I31*$I$5+J31*$J$5+K31*$K$5+L31*$L$5+M31*$M$5+N31*$N$5)/$O$5</f>
        <v>2</v>
      </c>
      <c r="P31" s="46" t="str">
        <f aca="false">IF(O31&gt;=3.6,"xuÊt s¾c",IF(O31&gt;=3.2,"Giái",IF(O31&gt;=2.5,"Kh¸",IF(O31&gt;=2,"T.B×nh",IF(O31&gt;=1," YÕu","KÐm")))))</f>
        <v>T.B×nh</v>
      </c>
      <c r="Q31" s="47" t="s">
        <v>82</v>
      </c>
      <c r="R31" s="48"/>
      <c r="S31" s="3"/>
      <c r="T31" s="3"/>
      <c r="U31" s="3"/>
      <c r="V31" s="3"/>
    </row>
    <row r="32" s="51" customFormat="true" ht="19.5" hidden="false" customHeight="true" outlineLevel="0" collapsed="false">
      <c r="A32" s="44" t="n">
        <v>27</v>
      </c>
      <c r="B32" s="18" t="s">
        <v>65</v>
      </c>
      <c r="C32" s="19" t="s">
        <v>66</v>
      </c>
      <c r="D32" s="21" t="n">
        <f aca="false">IF('[1]Diem 10'!D32&lt;4,0,IF('[1]Diem 10'!D32&lt;5,1,IF('[1]Diem 10'!D32&lt;5.5,1.5,IF('[1]Diem 10'!D32&lt;6.5,2,IF('[1]Diem 10'!D32&lt;7,2.5,IF('[1]Diem 10'!D32&lt;8,3,IF('[1]Diem 10'!D32&lt;8.5,3.5,IF('[1]Diem 10'!D32&lt;9.5,4,4.5))))))))</f>
        <v>2</v>
      </c>
      <c r="E32" s="21" t="n">
        <f aca="false">IF('[1]Diem 10'!E32&lt;4,0,IF('[1]Diem 10'!E32&lt;5,1,IF('[1]Diem 10'!E32&lt;5.5,1.5,IF('[1]Diem 10'!E32&lt;6.5,2,IF('[1]Diem 10'!E32&lt;7,2.5,IF('[1]Diem 10'!E32&lt;8,3,IF('[1]Diem 10'!E32&lt;8.5,3.5,IF('[1]Diem 10'!E32&lt;9.5,4,4.5))))))))</f>
        <v>3.5</v>
      </c>
      <c r="F32" s="21" t="n">
        <f aca="false">IF('[1]Diem 10'!F32&lt;4,0,IF('[1]Diem 10'!F32&lt;5,1,IF('[1]Diem 10'!F32&lt;5.5,1.5,IF('[1]Diem 10'!F32&lt;6.5,2,IF('[1]Diem 10'!F32&lt;7,2.5,IF('[1]Diem 10'!F32&lt;8,3,IF('[1]Diem 10'!F32&lt;8.5,3.5,IF('[1]Diem 10'!F32&lt;9.5,4,4.5))))))))</f>
        <v>3</v>
      </c>
      <c r="G32" s="21" t="n">
        <f aca="false">IF('[1]Diem 10'!G32&lt;4,0,IF('[1]Diem 10'!G32&lt;5,1,IF('[1]Diem 10'!G32&lt;5.5,1.5,IF('[1]Diem 10'!G32&lt;6.5,2,IF('[1]Diem 10'!G32&lt;7,2.5,IF('[1]Diem 10'!G32&lt;8,3,IF('[1]Diem 10'!G32&lt;8.5,3.5,IF('[1]Diem 10'!G32&lt;9.5,4,4.5))))))))</f>
        <v>3</v>
      </c>
      <c r="H32" s="21" t="n">
        <f aca="false">IF('[1]Diem 10'!H32&lt;4,0,IF('[1]Diem 10'!H32&lt;5,1,IF('[1]Diem 10'!H32&lt;5.5,1.5,IF('[1]Diem 10'!H32&lt;6.5,2,IF('[1]Diem 10'!H32&lt;7,2.5,IF('[1]Diem 10'!H32&lt;8,3,IF('[1]Diem 10'!H32&lt;8.5,3.5,IF('[1]Diem 10'!H32&lt;9.5,4,4.5))))))))</f>
        <v>3</v>
      </c>
      <c r="I32" s="21" t="n">
        <f aca="false">IF('[1]Diem 10'!I32&lt;4,0,IF('[1]Diem 10'!I32&lt;5,1,IF('[1]Diem 10'!I32&lt;5.5,1.5,IF('[1]Diem 10'!I32&lt;6.5,2,IF('[1]Diem 10'!I32&lt;7,2.5,IF('[1]Diem 10'!I32&lt;8,3,IF('[1]Diem 10'!I32&lt;8.5,3.5,IF('[1]Diem 10'!I32&lt;9.5,4,4.5))))))))</f>
        <v>3.5</v>
      </c>
      <c r="J32" s="21" t="n">
        <f aca="false">IF('[1]Diem 10'!J32&lt;4,0,IF('[1]Diem 10'!J32&lt;5,1,IF('[1]Diem 10'!J32&lt;5.5,1.5,IF('[1]Diem 10'!J32&lt;6.5,2,IF('[1]Diem 10'!J32&lt;7,2.5,IF('[1]Diem 10'!J32&lt;8,3,IF('[1]Diem 10'!J32&lt;8.5,3.5,IF('[1]Diem 10'!J32&lt;9.5,4,4.5))))))))</f>
        <v>3.5</v>
      </c>
      <c r="K32" s="21" t="n">
        <f aca="false">IF('[1]Diem 10'!K32&lt;4,0,IF('[1]Diem 10'!K32&lt;5,1,IF('[1]Diem 10'!K32&lt;5.5,1.5,IF('[1]Diem 10'!K32&lt;6.5,2,IF('[1]Diem 10'!K32&lt;7,2.5,IF('[1]Diem 10'!K32&lt;8,3,IF('[1]Diem 10'!K32&lt;8.5,3.5,IF('[1]Diem 10'!K32&lt;9.5,4,4.5))))))))</f>
        <v>3</v>
      </c>
      <c r="L32" s="21" t="n">
        <f aca="false">IF('[1]Diem 10'!L32&lt;4,0,IF('[1]Diem 10'!L32&lt;5,1,IF('[1]Diem 10'!L32&lt;5.5,1.5,IF('[1]Diem 10'!L32&lt;6.5,2,IF('[1]Diem 10'!L32&lt;7,2.5,IF('[1]Diem 10'!L32&lt;8,3,IF('[1]Diem 10'!L32&lt;8.5,3.5,IF('[1]Diem 10'!L32&lt;9.5,4,4.5))))))))</f>
        <v>3</v>
      </c>
      <c r="M32" s="21" t="n">
        <f aca="false">IF('[1]Diem 10'!M32&lt;4,0,IF('[1]Diem 10'!M32&lt;5,1,IF('[1]Diem 10'!M32&lt;5.5,1.5,IF('[1]Diem 10'!M32&lt;6.5,2,IF('[1]Diem 10'!M32&lt;7,2.5,IF('[1]Diem 10'!M32&lt;8,3,IF('[1]Diem 10'!M32&lt;8.5,3.5,IF('[1]Diem 10'!M32&lt;9.5,4,4.5))))))))</f>
        <v>3</v>
      </c>
      <c r="N32" s="21" t="n">
        <f aca="false">IF('[1]Diem 10'!N32&lt;4,0,IF('[1]Diem 10'!N32&lt;5,1,IF('[1]Diem 10'!N32&lt;5.5,1.5,IF('[1]Diem 10'!N32&lt;6.5,2,IF('[1]Diem 10'!N32&lt;7,2.5,IF('[1]Diem 10'!N32&lt;8,3,IF('[1]Diem 10'!N32&lt;8.5,3.5,IF('[1]Diem 10'!N32&lt;9.5,4,4.5))))))))</f>
        <v>2.5</v>
      </c>
      <c r="O32" s="45" t="n">
        <f aca="false">(+D32*$D$5+E32*$E$5+F32*$F$5+G32*$G$5+H32*$H$5+I32*$I$5+J32*$J$5+K32*$K$5+L32*$L$5+M32*$M$5+N32*$N$5)/$O$5</f>
        <v>3.03703703703704</v>
      </c>
      <c r="P32" s="46" t="str">
        <f aca="false">IF(O32&gt;=3.6,"xuÊt s¾c",IF(O32&gt;=3.2,"Giái",IF(O32&gt;=2.5,"Kh¸",IF(O32&gt;=2,"T.B×nh",IF(O32&gt;=1," YÕu","KÐm")))))</f>
        <v>Kh¸</v>
      </c>
      <c r="Q32" s="47" t="s">
        <v>82</v>
      </c>
      <c r="R32" s="48"/>
      <c r="S32" s="3"/>
      <c r="T32" s="3"/>
      <c r="U32" s="3"/>
      <c r="V32" s="3"/>
    </row>
    <row r="33" s="51" customFormat="true" ht="19.5" hidden="false" customHeight="true" outlineLevel="0" collapsed="false">
      <c r="A33" s="44" t="n">
        <v>28</v>
      </c>
      <c r="B33" s="18" t="s">
        <v>30</v>
      </c>
      <c r="C33" s="19" t="s">
        <v>66</v>
      </c>
      <c r="D33" s="21" t="n">
        <f aca="false">IF('[1]Diem 10'!D33&lt;4,0,IF('[1]Diem 10'!D33&lt;5,1,IF('[1]Diem 10'!D33&lt;5.5,1.5,IF('[1]Diem 10'!D33&lt;6.5,2,IF('[1]Diem 10'!D33&lt;7,2.5,IF('[1]Diem 10'!D33&lt;8,3,IF('[1]Diem 10'!D33&lt;8.5,3.5,IF('[1]Diem 10'!D33&lt;9.5,4,4.5))))))))</f>
        <v>2</v>
      </c>
      <c r="E33" s="21" t="n">
        <f aca="false">IF('[1]Diem 10'!E33&lt;4,0,IF('[1]Diem 10'!E33&lt;5,1,IF('[1]Diem 10'!E33&lt;5.5,1.5,IF('[1]Diem 10'!E33&lt;6.5,2,IF('[1]Diem 10'!E33&lt;7,2.5,IF('[1]Diem 10'!E33&lt;8,3,IF('[1]Diem 10'!E33&lt;8.5,3.5,IF('[1]Diem 10'!E33&lt;9.5,4,4.5))))))))</f>
        <v>3.5</v>
      </c>
      <c r="F33" s="21" t="n">
        <f aca="false">IF('[1]Diem 10'!F33&lt;4,0,IF('[1]Diem 10'!F33&lt;5,1,IF('[1]Diem 10'!F33&lt;5.5,1.5,IF('[1]Diem 10'!F33&lt;6.5,2,IF('[1]Diem 10'!F33&lt;7,2.5,IF('[1]Diem 10'!F33&lt;8,3,IF('[1]Diem 10'!F33&lt;8.5,3.5,IF('[1]Diem 10'!F33&lt;9.5,4,4.5))))))))</f>
        <v>2.5</v>
      </c>
      <c r="G33" s="21" t="n">
        <f aca="false">IF('[1]Diem 10'!G33&lt;4,0,IF('[1]Diem 10'!G33&lt;5,1,IF('[1]Diem 10'!G33&lt;5.5,1.5,IF('[1]Diem 10'!G33&lt;6.5,2,IF('[1]Diem 10'!G33&lt;7,2.5,IF('[1]Diem 10'!G33&lt;8,3,IF('[1]Diem 10'!G33&lt;8.5,3.5,IF('[1]Diem 10'!G33&lt;9.5,4,4.5))))))))</f>
        <v>3.5</v>
      </c>
      <c r="H33" s="21" t="n">
        <f aca="false">IF('[1]Diem 10'!H33&lt;4,0,IF('[1]Diem 10'!H33&lt;5,1,IF('[1]Diem 10'!H33&lt;5.5,1.5,IF('[1]Diem 10'!H33&lt;6.5,2,IF('[1]Diem 10'!H33&lt;7,2.5,IF('[1]Diem 10'!H33&lt;8,3,IF('[1]Diem 10'!H33&lt;8.5,3.5,IF('[1]Diem 10'!H33&lt;9.5,4,4.5))))))))</f>
        <v>3</v>
      </c>
      <c r="I33" s="21" t="n">
        <f aca="false">IF('[1]Diem 10'!I33&lt;4,0,IF('[1]Diem 10'!I33&lt;5,1,IF('[1]Diem 10'!I33&lt;5.5,1.5,IF('[1]Diem 10'!I33&lt;6.5,2,IF('[1]Diem 10'!I33&lt;7,2.5,IF('[1]Diem 10'!I33&lt;8,3,IF('[1]Diem 10'!I33&lt;8.5,3.5,IF('[1]Diem 10'!I33&lt;9.5,4,4.5))))))))</f>
        <v>4</v>
      </c>
      <c r="J33" s="21" t="n">
        <f aca="false">IF('[1]Diem 10'!J33&lt;4,0,IF('[1]Diem 10'!J33&lt;5,1,IF('[1]Diem 10'!J33&lt;5.5,1.5,IF('[1]Diem 10'!J33&lt;6.5,2,IF('[1]Diem 10'!J33&lt;7,2.5,IF('[1]Diem 10'!J33&lt;8,3,IF('[1]Diem 10'!J33&lt;8.5,3.5,IF('[1]Diem 10'!J33&lt;9.5,4,4.5))))))))</f>
        <v>4</v>
      </c>
      <c r="K33" s="21" t="n">
        <f aca="false">IF('[1]Diem 10'!K33&lt;4,0,IF('[1]Diem 10'!K33&lt;5,1,IF('[1]Diem 10'!K33&lt;5.5,1.5,IF('[1]Diem 10'!K33&lt;6.5,2,IF('[1]Diem 10'!K33&lt;7,2.5,IF('[1]Diem 10'!K33&lt;8,3,IF('[1]Diem 10'!K33&lt;8.5,3.5,IF('[1]Diem 10'!K33&lt;9.5,4,4.5))))))))</f>
        <v>2.5</v>
      </c>
      <c r="L33" s="21" t="n">
        <f aca="false">IF('[1]Diem 10'!L33&lt;4,0,IF('[1]Diem 10'!L33&lt;5,1,IF('[1]Diem 10'!L33&lt;5.5,1.5,IF('[1]Diem 10'!L33&lt;6.5,2,IF('[1]Diem 10'!L33&lt;7,2.5,IF('[1]Diem 10'!L33&lt;8,3,IF('[1]Diem 10'!L33&lt;8.5,3.5,IF('[1]Diem 10'!L33&lt;9.5,4,4.5))))))))</f>
        <v>3</v>
      </c>
      <c r="M33" s="21" t="n">
        <f aca="false">IF('[1]Diem 10'!M33&lt;4,0,IF('[1]Diem 10'!M33&lt;5,1,IF('[1]Diem 10'!M33&lt;5.5,1.5,IF('[1]Diem 10'!M33&lt;6.5,2,IF('[1]Diem 10'!M33&lt;7,2.5,IF('[1]Diem 10'!M33&lt;8,3,IF('[1]Diem 10'!M33&lt;8.5,3.5,IF('[1]Diem 10'!M33&lt;9.5,4,4.5))))))))</f>
        <v>3.5</v>
      </c>
      <c r="N33" s="21" t="n">
        <f aca="false">IF('[1]Diem 10'!N33&lt;4,0,IF('[1]Diem 10'!N33&lt;5,1,IF('[1]Diem 10'!N33&lt;5.5,1.5,IF('[1]Diem 10'!N33&lt;6.5,2,IF('[1]Diem 10'!N33&lt;7,2.5,IF('[1]Diem 10'!N33&lt;8,3,IF('[1]Diem 10'!N33&lt;8.5,3.5,IF('[1]Diem 10'!N33&lt;9.5,4,4.5))))))))</f>
        <v>2.5</v>
      </c>
      <c r="O33" s="45" t="n">
        <f aca="false">(+D33*$D$5+E33*$E$5+F33*$F$5+G33*$G$5+H33*$H$5+I33*$I$5+J33*$J$5+K33*$K$5+L33*$L$5+M33*$M$5+N33*$N$5)/$O$5</f>
        <v>3.05555555555556</v>
      </c>
      <c r="P33" s="46" t="str">
        <f aca="false">IF(O33&gt;=3.6,"xuÊt s¾c",IF(O33&gt;=3.2,"Giái",IF(O33&gt;=2.5,"Kh¸",IF(O33&gt;=2,"T.B×nh",IF(O33&gt;=1," YÕu","KÐm")))))</f>
        <v>Kh¸</v>
      </c>
      <c r="Q33" s="47" t="s">
        <v>82</v>
      </c>
      <c r="R33" s="48"/>
      <c r="S33" s="3"/>
      <c r="T33" s="3"/>
      <c r="U33" s="3"/>
      <c r="V33" s="3"/>
    </row>
    <row r="34" s="51" customFormat="true" ht="19.5" hidden="false" customHeight="true" outlineLevel="0" collapsed="false">
      <c r="A34" s="44" t="n">
        <v>29</v>
      </c>
      <c r="B34" s="18" t="s">
        <v>30</v>
      </c>
      <c r="C34" s="19" t="s">
        <v>57</v>
      </c>
      <c r="D34" s="21" t="n">
        <f aca="false">IF('[1]Diem 10'!D34&lt;4,0,IF('[1]Diem 10'!D34&lt;5,1,IF('[1]Diem 10'!D34&lt;5.5,1.5,IF('[1]Diem 10'!D34&lt;6.5,2,IF('[1]Diem 10'!D34&lt;7,2.5,IF('[1]Diem 10'!D34&lt;8,3,IF('[1]Diem 10'!D34&lt;8.5,3.5,IF('[1]Diem 10'!D34&lt;9.5,4,4.5))))))))</f>
        <v>3</v>
      </c>
      <c r="E34" s="21" t="n">
        <f aca="false">IF('[1]Diem 10'!E34&lt;4,0,IF('[1]Diem 10'!E34&lt;5,1,IF('[1]Diem 10'!E34&lt;5.5,1.5,IF('[1]Diem 10'!E34&lt;6.5,2,IF('[1]Diem 10'!E34&lt;7,2.5,IF('[1]Diem 10'!E34&lt;8,3,IF('[1]Diem 10'!E34&lt;8.5,3.5,IF('[1]Diem 10'!E34&lt;9.5,4,4.5))))))))</f>
        <v>3.5</v>
      </c>
      <c r="F34" s="21" t="n">
        <f aca="false">IF('[1]Diem 10'!F34&lt;4,0,IF('[1]Diem 10'!F34&lt;5,1,IF('[1]Diem 10'!F34&lt;5.5,1.5,IF('[1]Diem 10'!F34&lt;6.5,2,IF('[1]Diem 10'!F34&lt;7,2.5,IF('[1]Diem 10'!F34&lt;8,3,IF('[1]Diem 10'!F34&lt;8.5,3.5,IF('[1]Diem 10'!F34&lt;9.5,4,4.5))))))))</f>
        <v>2.5</v>
      </c>
      <c r="G34" s="21" t="n">
        <f aca="false">IF('[1]Diem 10'!G34&lt;4,0,IF('[1]Diem 10'!G34&lt;5,1,IF('[1]Diem 10'!G34&lt;5.5,1.5,IF('[1]Diem 10'!G34&lt;6.5,2,IF('[1]Diem 10'!G34&lt;7,2.5,IF('[1]Diem 10'!G34&lt;8,3,IF('[1]Diem 10'!G34&lt;8.5,3.5,IF('[1]Diem 10'!G34&lt;9.5,4,4.5))))))))</f>
        <v>3</v>
      </c>
      <c r="H34" s="21" t="n">
        <f aca="false">IF('[1]Diem 10'!H34&lt;4,0,IF('[1]Diem 10'!H34&lt;5,1,IF('[1]Diem 10'!H34&lt;5.5,1.5,IF('[1]Diem 10'!H34&lt;6.5,2,IF('[1]Diem 10'!H34&lt;7,2.5,IF('[1]Diem 10'!H34&lt;8,3,IF('[1]Diem 10'!H34&lt;8.5,3.5,IF('[1]Diem 10'!H34&lt;9.5,4,4.5))))))))</f>
        <v>4</v>
      </c>
      <c r="I34" s="21" t="n">
        <f aca="false">IF('[1]Diem 10'!I34&lt;4,0,IF('[1]Diem 10'!I34&lt;5,1,IF('[1]Diem 10'!I34&lt;5.5,1.5,IF('[1]Diem 10'!I34&lt;6.5,2,IF('[1]Diem 10'!I34&lt;7,2.5,IF('[1]Diem 10'!I34&lt;8,3,IF('[1]Diem 10'!I34&lt;8.5,3.5,IF('[1]Diem 10'!I34&lt;9.5,4,4.5))))))))</f>
        <v>4</v>
      </c>
      <c r="J34" s="21" t="n">
        <f aca="false">IF('[1]Diem 10'!J34&lt;4,0,IF('[1]Diem 10'!J34&lt;5,1,IF('[1]Diem 10'!J34&lt;5.5,1.5,IF('[1]Diem 10'!J34&lt;6.5,2,IF('[1]Diem 10'!J34&lt;7,2.5,IF('[1]Diem 10'!J34&lt;8,3,IF('[1]Diem 10'!J34&lt;8.5,3.5,IF('[1]Diem 10'!J34&lt;9.5,4,4.5))))))))</f>
        <v>3.5</v>
      </c>
      <c r="K34" s="21" t="n">
        <f aca="false">IF('[1]Diem 10'!K34&lt;4,0,IF('[1]Diem 10'!K34&lt;5,1,IF('[1]Diem 10'!K34&lt;5.5,1.5,IF('[1]Diem 10'!K34&lt;6.5,2,IF('[1]Diem 10'!K34&lt;7,2.5,IF('[1]Diem 10'!K34&lt;8,3,IF('[1]Diem 10'!K34&lt;8.5,3.5,IF('[1]Diem 10'!K34&lt;9.5,4,4.5))))))))</f>
        <v>3.5</v>
      </c>
      <c r="L34" s="21" t="n">
        <f aca="false">IF('[1]Diem 10'!L34&lt;4,0,IF('[1]Diem 10'!L34&lt;5,1,IF('[1]Diem 10'!L34&lt;5.5,1.5,IF('[1]Diem 10'!L34&lt;6.5,2,IF('[1]Diem 10'!L34&lt;7,2.5,IF('[1]Diem 10'!L34&lt;8,3,IF('[1]Diem 10'!L34&lt;8.5,3.5,IF('[1]Diem 10'!L34&lt;9.5,4,4.5))))))))</f>
        <v>3</v>
      </c>
      <c r="M34" s="21" t="n">
        <f aca="false">IF('[1]Diem 10'!M34&lt;4,0,IF('[1]Diem 10'!M34&lt;5,1,IF('[1]Diem 10'!M34&lt;5.5,1.5,IF('[1]Diem 10'!M34&lt;6.5,2,IF('[1]Diem 10'!M34&lt;7,2.5,IF('[1]Diem 10'!M34&lt;8,3,IF('[1]Diem 10'!M34&lt;8.5,3.5,IF('[1]Diem 10'!M34&lt;9.5,4,4.5))))))))</f>
        <v>4</v>
      </c>
      <c r="N34" s="21" t="n">
        <f aca="false">IF('[1]Diem 10'!N34&lt;4,0,IF('[1]Diem 10'!N34&lt;5,1,IF('[1]Diem 10'!N34&lt;5.5,1.5,IF('[1]Diem 10'!N34&lt;6.5,2,IF('[1]Diem 10'!N34&lt;7,2.5,IF('[1]Diem 10'!N34&lt;8,3,IF('[1]Diem 10'!N34&lt;8.5,3.5,IF('[1]Diem 10'!N34&lt;9.5,4,4.5))))))))</f>
        <v>3</v>
      </c>
      <c r="O34" s="45" t="n">
        <f aca="false">(+D34*$D$5+E34*$E$5+F34*$F$5+G34*$G$5+H34*$H$5+I34*$I$5+J34*$J$5+K34*$K$5+L34*$L$5+M34*$M$5+N34*$N$5)/$O$5</f>
        <v>3.33333333333333</v>
      </c>
      <c r="P34" s="46" t="str">
        <f aca="false">IF(O34&gt;=3.6,"xuÊt s¾c",IF(O34&gt;=3.2,"Giái",IF(O34&gt;=2.5,"Kh¸",IF(O34&gt;=2,"T.B×nh",IF(O34&gt;=1," YÕu","KÐm")))))</f>
        <v>Giái</v>
      </c>
      <c r="Q34" s="47" t="s">
        <v>82</v>
      </c>
      <c r="R34" s="48"/>
      <c r="S34" s="3"/>
      <c r="T34" s="3"/>
      <c r="U34" s="3"/>
      <c r="V34" s="3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</row>
    <row r="35" s="51" customFormat="true" ht="19.5" hidden="false" customHeight="true" outlineLevel="0" collapsed="false">
      <c r="A35" s="44" t="n">
        <v>30</v>
      </c>
      <c r="B35" s="18" t="s">
        <v>67</v>
      </c>
      <c r="C35" s="19" t="s">
        <v>68</v>
      </c>
      <c r="D35" s="21" t="n">
        <f aca="false">IF('[1]Diem 10'!D35&lt;4,0,IF('[1]Diem 10'!D35&lt;5,1,IF('[1]Diem 10'!D35&lt;5.5,1.5,IF('[1]Diem 10'!D35&lt;6.5,2,IF('[1]Diem 10'!D35&lt;7,2.5,IF('[1]Diem 10'!D35&lt;8,3,IF('[1]Diem 10'!D35&lt;8.5,3.5,IF('[1]Diem 10'!D35&lt;9.5,4,4.5))))))))</f>
        <v>0</v>
      </c>
      <c r="E35" s="21" t="n">
        <f aca="false">IF('[1]Diem 10'!E35&lt;4,0,IF('[1]Diem 10'!E35&lt;5,1,IF('[1]Diem 10'!E35&lt;5.5,1.5,IF('[1]Diem 10'!E35&lt;6.5,2,IF('[1]Diem 10'!E35&lt;7,2.5,IF('[1]Diem 10'!E35&lt;8,3,IF('[1]Diem 10'!E35&lt;8.5,3.5,IF('[1]Diem 10'!E35&lt;9.5,4,4.5))))))))</f>
        <v>2.5</v>
      </c>
      <c r="F35" s="21" t="n">
        <f aca="false">IF('[1]Diem 10'!F35&lt;4,0,IF('[1]Diem 10'!F35&lt;5,1,IF('[1]Diem 10'!F35&lt;5.5,1.5,IF('[1]Diem 10'!F35&lt;6.5,2,IF('[1]Diem 10'!F35&lt;7,2.5,IF('[1]Diem 10'!F35&lt;8,3,IF('[1]Diem 10'!F35&lt;8.5,3.5,IF('[1]Diem 10'!F35&lt;9.5,4,4.5))))))))</f>
        <v>0</v>
      </c>
      <c r="G35" s="21" t="n">
        <f aca="false">IF('[1]Diem 10'!G35&lt;4,0,IF('[1]Diem 10'!G35&lt;5,1,IF('[1]Diem 10'!G35&lt;5.5,1.5,IF('[1]Diem 10'!G35&lt;6.5,2,IF('[1]Diem 10'!G35&lt;7,2.5,IF('[1]Diem 10'!G35&lt;8,3,IF('[1]Diem 10'!G35&lt;8.5,3.5,IF('[1]Diem 10'!G35&lt;9.5,4,4.5))))))))</f>
        <v>1</v>
      </c>
      <c r="H35" s="21" t="n">
        <f aca="false">IF('[1]Diem 10'!H35&lt;4,0,IF('[1]Diem 10'!H35&lt;5,1,IF('[1]Diem 10'!H35&lt;5.5,1.5,IF('[1]Diem 10'!H35&lt;6.5,2,IF('[1]Diem 10'!H35&lt;7,2.5,IF('[1]Diem 10'!H35&lt;8,3,IF('[1]Diem 10'!H35&lt;8.5,3.5,IF('[1]Diem 10'!H35&lt;9.5,4,4.5))))))))</f>
        <v>2.5</v>
      </c>
      <c r="I35" s="21" t="n">
        <f aca="false">IF('[1]Diem 10'!I35&lt;4,0,IF('[1]Diem 10'!I35&lt;5,1,IF('[1]Diem 10'!I35&lt;5.5,1.5,IF('[1]Diem 10'!I35&lt;6.5,2,IF('[1]Diem 10'!I35&lt;7,2.5,IF('[1]Diem 10'!I35&lt;8,3,IF('[1]Diem 10'!I35&lt;8.5,3.5,IF('[1]Diem 10'!I35&lt;9.5,4,4.5))))))))</f>
        <v>2.5</v>
      </c>
      <c r="J35" s="21" t="n">
        <f aca="false">IF('[1]Diem 10'!J35&lt;4,0,IF('[1]Diem 10'!J35&lt;5,1,IF('[1]Diem 10'!J35&lt;5.5,1.5,IF('[1]Diem 10'!J35&lt;6.5,2,IF('[1]Diem 10'!J35&lt;7,2.5,IF('[1]Diem 10'!J35&lt;8,3,IF('[1]Diem 10'!J35&lt;8.5,3.5,IF('[1]Diem 10'!J35&lt;9.5,4,4.5))))))))</f>
        <v>2.5</v>
      </c>
      <c r="K35" s="21" t="n">
        <f aca="false">IF('[1]Diem 10'!K35&lt;4,0,IF('[1]Diem 10'!K35&lt;5,1,IF('[1]Diem 10'!K35&lt;5.5,1.5,IF('[1]Diem 10'!K35&lt;6.5,2,IF('[1]Diem 10'!K35&lt;7,2.5,IF('[1]Diem 10'!K35&lt;8,3,IF('[1]Diem 10'!K35&lt;8.5,3.5,IF('[1]Diem 10'!K35&lt;9.5,4,4.5))))))))</f>
        <v>1</v>
      </c>
      <c r="L35" s="21" t="n">
        <f aca="false">IF('[1]Diem 10'!L35&lt;4,0,IF('[1]Diem 10'!L35&lt;5,1,IF('[1]Diem 10'!L35&lt;5.5,1.5,IF('[1]Diem 10'!L35&lt;6.5,2,IF('[1]Diem 10'!L35&lt;7,2.5,IF('[1]Diem 10'!L35&lt;8,3,IF('[1]Diem 10'!L35&lt;8.5,3.5,IF('[1]Diem 10'!L35&lt;9.5,4,4.5))))))))</f>
        <v>2</v>
      </c>
      <c r="M35" s="21" t="n">
        <f aca="false">IF('[1]Diem 10'!M35&lt;4,0,IF('[1]Diem 10'!M35&lt;5,1,IF('[1]Diem 10'!M35&lt;5.5,1.5,IF('[1]Diem 10'!M35&lt;6.5,2,IF('[1]Diem 10'!M35&lt;7,2.5,IF('[1]Diem 10'!M35&lt;8,3,IF('[1]Diem 10'!M35&lt;8.5,3.5,IF('[1]Diem 10'!M35&lt;9.5,4,4.5))))))))</f>
        <v>2</v>
      </c>
      <c r="N35" s="21" t="n">
        <f aca="false">IF('[1]Diem 10'!N35&lt;4,0,IF('[1]Diem 10'!N35&lt;5,1,IF('[1]Diem 10'!N35&lt;5.5,1.5,IF('[1]Diem 10'!N35&lt;6.5,2,IF('[1]Diem 10'!N35&lt;7,2.5,IF('[1]Diem 10'!N35&lt;8,3,IF('[1]Diem 10'!N35&lt;8.5,3.5,IF('[1]Diem 10'!N35&lt;9.5,4,4.5))))))))</f>
        <v>1.5</v>
      </c>
      <c r="O35" s="45" t="n">
        <f aca="false">(+D35*$D$5+E35*$E$5+F35*$F$5+G35*$G$5+H35*$H$5+I35*$I$5+J35*$J$5+K35*$K$5+L35*$L$5+M35*$M$5+N35*$N$5)/$O$5</f>
        <v>1.48148148148148</v>
      </c>
      <c r="P35" s="46" t="str">
        <f aca="false">IF(O35&gt;=3.6,"xuÊt s¾c",IF(O35&gt;=3.2,"Giái",IF(O35&gt;=2.5,"Kh¸",IF(O35&gt;=2,"T.B×nh",IF(O35&gt;=1," YÕu","KÐm")))))</f>
        <v> YÕu</v>
      </c>
      <c r="Q35" s="53" t="s">
        <v>83</v>
      </c>
      <c r="R35" s="48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</row>
    <row r="36" customFormat="false" ht="15" hidden="false" customHeight="false" outlineLevel="0" collapsed="false">
      <c r="S36" s="3"/>
      <c r="T36" s="3"/>
      <c r="U36" s="3"/>
      <c r="V36" s="3"/>
    </row>
    <row r="37" customFormat="false" ht="15" hidden="false" customHeight="false" outlineLevel="0" collapsed="false">
      <c r="S37" s="3"/>
      <c r="T37" s="3"/>
      <c r="U37" s="3"/>
      <c r="V37" s="3"/>
    </row>
    <row r="38" customFormat="false" ht="47.25" hidden="false" customHeight="false" outlineLevel="0" collapsed="false">
      <c r="B38" s="54" t="s">
        <v>84</v>
      </c>
      <c r="C38" s="54" t="s">
        <v>85</v>
      </c>
      <c r="D38" s="55" t="s">
        <v>86</v>
      </c>
      <c r="S38" s="3"/>
      <c r="T38" s="3"/>
      <c r="U38" s="3"/>
      <c r="V38" s="3"/>
    </row>
    <row r="39" customFormat="false" ht="15" hidden="false" customHeight="false" outlineLevel="0" collapsed="false">
      <c r="B39" s="56" t="s">
        <v>87</v>
      </c>
      <c r="C39" s="57" t="n">
        <v>1</v>
      </c>
      <c r="D39" s="58" t="n">
        <f aca="false">C39/$C$44*100</f>
        <v>3.33333333333333</v>
      </c>
      <c r="S39" s="3"/>
      <c r="T39" s="3"/>
      <c r="U39" s="3"/>
      <c r="V39" s="3"/>
    </row>
    <row r="40" customFormat="false" ht="15" hidden="false" customHeight="false" outlineLevel="0" collapsed="false">
      <c r="B40" s="59" t="s">
        <v>88</v>
      </c>
      <c r="C40" s="57" t="n">
        <v>3</v>
      </c>
      <c r="D40" s="58" t="n">
        <f aca="false">C40/$C$44*100</f>
        <v>10</v>
      </c>
      <c r="S40" s="3"/>
      <c r="T40" s="3"/>
      <c r="U40" s="3"/>
      <c r="V40" s="3"/>
    </row>
    <row r="41" customFormat="false" ht="15" hidden="false" customHeight="false" outlineLevel="0" collapsed="false">
      <c r="B41" s="59" t="s">
        <v>89</v>
      </c>
      <c r="C41" s="57" t="n">
        <v>15</v>
      </c>
      <c r="D41" s="58" t="n">
        <f aca="false">C41/$C$44*100</f>
        <v>50</v>
      </c>
      <c r="S41" s="3"/>
      <c r="T41" s="3"/>
      <c r="U41" s="3"/>
      <c r="V41" s="3"/>
    </row>
    <row r="42" customFormat="false" ht="15" hidden="false" customHeight="false" outlineLevel="0" collapsed="false">
      <c r="B42" s="59" t="s">
        <v>90</v>
      </c>
      <c r="C42" s="57" t="n">
        <v>5</v>
      </c>
      <c r="D42" s="58" t="n">
        <f aca="false">C42/$C$44*100</f>
        <v>16.6666666666667</v>
      </c>
      <c r="S42" s="3"/>
      <c r="T42" s="3"/>
      <c r="U42" s="3"/>
      <c r="V42" s="3"/>
    </row>
    <row r="43" customFormat="false" ht="15" hidden="false" customHeight="false" outlineLevel="0" collapsed="false">
      <c r="B43" s="59" t="s">
        <v>91</v>
      </c>
      <c r="C43" s="57" t="n">
        <v>6</v>
      </c>
      <c r="D43" s="58" t="n">
        <f aca="false">C43/$C$44*100</f>
        <v>20</v>
      </c>
      <c r="S43" s="3"/>
      <c r="T43" s="3"/>
      <c r="U43" s="3"/>
      <c r="V43" s="3"/>
    </row>
    <row r="44" customFormat="false" ht="15.75" hidden="false" customHeight="false" outlineLevel="0" collapsed="false">
      <c r="B44" s="60" t="s">
        <v>92</v>
      </c>
      <c r="C44" s="60" t="n">
        <f aca="false">SUBTOTAL(9,C39:C43)</f>
        <v>30</v>
      </c>
      <c r="D44" s="60" t="n">
        <f aca="false">SUBTOTAL(9,D39:D43)</f>
        <v>100</v>
      </c>
      <c r="S44" s="3"/>
      <c r="T44" s="3"/>
      <c r="U44" s="3"/>
      <c r="V44" s="3"/>
    </row>
    <row r="45" customFormat="false" ht="15" hidden="false" customHeight="false" outlineLevel="0" collapsed="false">
      <c r="L45" s="31" t="s">
        <v>93</v>
      </c>
      <c r="M45" s="31"/>
      <c r="N45" s="31"/>
      <c r="O45" s="31"/>
      <c r="P45" s="31"/>
      <c r="Q45" s="31"/>
      <c r="R45" s="31"/>
      <c r="S45" s="31"/>
      <c r="T45" s="3"/>
      <c r="U45" s="3"/>
      <c r="V45" s="3"/>
    </row>
    <row r="46" customFormat="false" ht="15" hidden="false" customHeight="false" outlineLevel="0" collapsed="false">
      <c r="P46" s="1"/>
      <c r="Q46" s="1"/>
      <c r="S46" s="37"/>
      <c r="T46" s="3"/>
      <c r="U46" s="3"/>
      <c r="V46" s="3"/>
    </row>
    <row r="47" customFormat="false" ht="15" hidden="false" customHeight="false" outlineLevel="0" collapsed="false">
      <c r="P47" s="1"/>
      <c r="Q47" s="1"/>
      <c r="S47" s="37"/>
      <c r="T47" s="3"/>
      <c r="U47" s="3"/>
      <c r="V47" s="3"/>
    </row>
    <row r="48" customFormat="false" ht="15" hidden="false" customHeight="false" outlineLevel="0" collapsed="false">
      <c r="P48" s="1"/>
      <c r="Q48" s="1"/>
      <c r="S48" s="37"/>
      <c r="T48" s="3"/>
      <c r="U48" s="3"/>
      <c r="V48" s="3"/>
    </row>
    <row r="49" customFormat="false" ht="15" hidden="false" customHeight="false" outlineLevel="0" collapsed="false">
      <c r="P49" s="1"/>
      <c r="Q49" s="1"/>
      <c r="S49" s="37"/>
      <c r="T49" s="3"/>
      <c r="U49" s="3"/>
      <c r="V49" s="3"/>
    </row>
    <row r="50" customFormat="false" ht="15" hidden="false" customHeight="false" outlineLevel="0" collapsed="false">
      <c r="L50" s="31" t="s">
        <v>94</v>
      </c>
      <c r="M50" s="31"/>
      <c r="N50" s="31"/>
      <c r="O50" s="31"/>
      <c r="P50" s="31"/>
      <c r="Q50" s="31"/>
      <c r="R50" s="31"/>
      <c r="S50" s="31"/>
      <c r="T50" s="3"/>
      <c r="U50" s="3"/>
      <c r="V50" s="3"/>
    </row>
    <row r="51" customFormat="false" ht="15" hidden="false" customHeight="false" outlineLevel="0" collapsed="false">
      <c r="O51" s="31"/>
      <c r="P51" s="31"/>
      <c r="Q51" s="31"/>
      <c r="R51" s="31"/>
      <c r="S51" s="3"/>
      <c r="T51" s="3"/>
      <c r="U51" s="3"/>
      <c r="V51" s="3"/>
    </row>
    <row r="52" customFormat="false" ht="15" hidden="false" customHeight="false" outlineLevel="0" collapsed="false">
      <c r="B52" s="61"/>
      <c r="C52" s="61"/>
      <c r="D52" s="62"/>
      <c r="E52" s="62"/>
      <c r="F52" s="62"/>
      <c r="G52" s="62"/>
      <c r="H52" s="62"/>
      <c r="Q52" s="63"/>
      <c r="R52" s="61"/>
      <c r="S52" s="3"/>
      <c r="T52" s="3"/>
      <c r="U52" s="3"/>
      <c r="V52" s="3"/>
    </row>
    <row r="53" customFormat="false" ht="15" hidden="false" customHeight="false" outlineLevel="0" collapsed="false">
      <c r="S53" s="3"/>
      <c r="T53" s="3"/>
      <c r="U53" s="3"/>
      <c r="V53" s="3"/>
    </row>
    <row r="54" customFormat="false" ht="15" hidden="false" customHeight="false" outlineLevel="0" collapsed="false">
      <c r="S54" s="3"/>
      <c r="T54" s="3"/>
      <c r="U54" s="3"/>
      <c r="V54" s="3"/>
    </row>
    <row r="57" customFormat="false" ht="15" hidden="false" customHeight="false" outlineLevel="0" collapsed="false">
      <c r="B57" s="61"/>
      <c r="C57" s="61"/>
      <c r="Q57" s="63"/>
      <c r="R57" s="61"/>
    </row>
  </sheetData>
  <mergeCells count="9">
    <mergeCell ref="B1:Q1"/>
    <mergeCell ref="B2:Q2"/>
    <mergeCell ref="A4:A5"/>
    <mergeCell ref="B4:B5"/>
    <mergeCell ref="P4:Q4"/>
    <mergeCell ref="R4:R5"/>
    <mergeCell ref="L45:S45"/>
    <mergeCell ref="L50:S50"/>
    <mergeCell ref="O51:R51"/>
  </mergeCells>
  <conditionalFormatting sqref="D6:N35">
    <cfRule type="cellIs" priority="2" operator="lessThan" aboveAverage="0" equalAverage="0" bottom="0" percent="0" rank="0" text="" dxfId="2">
      <formula>1.5</formula>
    </cfRule>
    <cfRule type="cellIs" priority="3" operator="greaterThan" aboveAverage="0" equalAverage="0" bottom="0" percent="0" rank="0" text="" dxfId="3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5" width="16.87"/>
    <col collapsed="false" customWidth="false" hidden="false" outlineLevel="0" max="3" min="3" style="65" width="8.99"/>
    <col collapsed="false" customWidth="true" hidden="false" outlineLevel="0" max="5" min="4" style="65" width="5.36"/>
    <col collapsed="false" customWidth="true" hidden="false" outlineLevel="0" max="10" min="6" style="64" width="5.36"/>
    <col collapsed="false" customWidth="true" hidden="false" outlineLevel="0" max="12" min="11" style="65" width="5.36"/>
    <col collapsed="false" customWidth="true" hidden="false" outlineLevel="0" max="13" min="13" style="66" width="5.36"/>
    <col collapsed="false" customWidth="true" hidden="false" outlineLevel="0" max="14" min="14" style="65" width="4.87"/>
    <col collapsed="false" customWidth="true" hidden="false" outlineLevel="0" max="15" min="15" style="64" width="4.87"/>
    <col collapsed="false" customWidth="true" hidden="false" outlineLevel="0" max="24" min="16" style="65" width="4.87"/>
    <col collapsed="false" customWidth="true" hidden="false" outlineLevel="0" max="25" min="25" style="67" width="4.87"/>
    <col collapsed="false" customWidth="true" hidden="false" outlineLevel="0" max="26" min="26" style="68" width="6.12"/>
    <col collapsed="false" customWidth="true" hidden="false" outlineLevel="0" max="27" min="27" style="65" width="7.12"/>
    <col collapsed="false" customWidth="true" hidden="false" outlineLevel="0" max="28" min="28" style="65" width="8.62"/>
    <col collapsed="false" customWidth="false" hidden="false" outlineLevel="0" max="257" min="29" style="65" width="8.99"/>
  </cols>
  <sheetData>
    <row r="1" s="70" customFormat="true" ht="3" hidden="false" customHeight="true" outlineLevel="0" collapsed="false">
      <c r="A1" s="69"/>
      <c r="F1" s="69"/>
      <c r="G1" s="69"/>
      <c r="H1" s="69"/>
      <c r="I1" s="69"/>
      <c r="J1" s="69"/>
      <c r="M1" s="71"/>
      <c r="O1" s="69"/>
      <c r="Y1" s="72"/>
    </row>
    <row r="2" s="70" customFormat="true" ht="27" hidden="false" customHeight="true" outlineLevel="0" collapsed="false">
      <c r="A2" s="73" t="s">
        <v>9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s="70" customFormat="true" ht="24.75" hidden="false" customHeight="tru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4"/>
    </row>
    <row r="4" s="70" customFormat="true" ht="9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Y4" s="72"/>
    </row>
    <row r="5" s="82" customFormat="true" ht="60" hidden="false" customHeight="true" outlineLevel="0" collapsed="false">
      <c r="A5" s="76" t="s">
        <v>2</v>
      </c>
      <c r="B5" s="76" t="s">
        <v>72</v>
      </c>
      <c r="C5" s="76" t="s">
        <v>73</v>
      </c>
      <c r="D5" s="77" t="s">
        <v>96</v>
      </c>
      <c r="E5" s="77" t="s">
        <v>97</v>
      </c>
      <c r="F5" s="77" t="s">
        <v>98</v>
      </c>
      <c r="G5" s="77" t="s">
        <v>99</v>
      </c>
      <c r="H5" s="77" t="s">
        <v>100</v>
      </c>
      <c r="I5" s="77" t="s">
        <v>101</v>
      </c>
      <c r="J5" s="77" t="s">
        <v>102</v>
      </c>
      <c r="K5" s="77" t="s">
        <v>103</v>
      </c>
      <c r="L5" s="77" t="s">
        <v>104</v>
      </c>
      <c r="M5" s="78" t="s">
        <v>105</v>
      </c>
      <c r="N5" s="79" t="s">
        <v>5</v>
      </c>
      <c r="O5" s="79" t="s">
        <v>6</v>
      </c>
      <c r="P5" s="79" t="s">
        <v>7</v>
      </c>
      <c r="Q5" s="79" t="s">
        <v>8</v>
      </c>
      <c r="R5" s="79" t="s">
        <v>9</v>
      </c>
      <c r="S5" s="79" t="s">
        <v>10</v>
      </c>
      <c r="T5" s="79" t="s">
        <v>11</v>
      </c>
      <c r="U5" s="79" t="s">
        <v>12</v>
      </c>
      <c r="V5" s="79" t="s">
        <v>13</v>
      </c>
      <c r="W5" s="79" t="s">
        <v>14</v>
      </c>
      <c r="X5" s="79" t="s">
        <v>15</v>
      </c>
      <c r="Y5" s="78" t="s">
        <v>106</v>
      </c>
      <c r="Z5" s="80" t="s">
        <v>107</v>
      </c>
      <c r="AA5" s="81" t="s">
        <v>108</v>
      </c>
      <c r="AB5" s="81"/>
    </row>
    <row r="6" s="87" customFormat="true" ht="28.5" hidden="false" customHeight="false" outlineLevel="0" collapsed="false">
      <c r="A6" s="76"/>
      <c r="B6" s="76"/>
      <c r="C6" s="76" t="s">
        <v>109</v>
      </c>
      <c r="D6" s="83" t="n">
        <v>2</v>
      </c>
      <c r="E6" s="83" t="n">
        <v>3</v>
      </c>
      <c r="F6" s="83" t="n">
        <v>2</v>
      </c>
      <c r="G6" s="83" t="n">
        <v>2</v>
      </c>
      <c r="H6" s="83" t="n">
        <v>3</v>
      </c>
      <c r="I6" s="83" t="n">
        <v>4</v>
      </c>
      <c r="J6" s="83" t="n">
        <v>2</v>
      </c>
      <c r="K6" s="83" t="n">
        <v>2</v>
      </c>
      <c r="L6" s="83" t="n">
        <v>2</v>
      </c>
      <c r="M6" s="84" t="n">
        <f aca="false">SUM(D6:L6)</f>
        <v>22</v>
      </c>
      <c r="N6" s="85" t="n">
        <v>2</v>
      </c>
      <c r="O6" s="85" t="n">
        <v>2</v>
      </c>
      <c r="P6" s="85" t="n">
        <v>4</v>
      </c>
      <c r="Q6" s="85" t="n">
        <v>2</v>
      </c>
      <c r="R6" s="85" t="n">
        <v>2</v>
      </c>
      <c r="S6" s="85" t="n">
        <v>4</v>
      </c>
      <c r="T6" s="85" t="n">
        <v>2</v>
      </c>
      <c r="U6" s="85" t="n">
        <v>4</v>
      </c>
      <c r="V6" s="85" t="n">
        <v>2</v>
      </c>
      <c r="W6" s="85" t="n">
        <v>1</v>
      </c>
      <c r="X6" s="85" t="n">
        <v>2</v>
      </c>
      <c r="Y6" s="86" t="n">
        <f aca="false">SUM(N6:X6)</f>
        <v>27</v>
      </c>
      <c r="Z6" s="80" t="n">
        <f aca="false">+M6+Y6</f>
        <v>49</v>
      </c>
      <c r="AA6" s="81" t="s">
        <v>110</v>
      </c>
      <c r="AB6" s="81" t="s">
        <v>111</v>
      </c>
    </row>
    <row r="7" customFormat="false" ht="16.5" hidden="false" customHeight="true" outlineLevel="0" collapsed="false">
      <c r="A7" s="88" t="n">
        <v>1</v>
      </c>
      <c r="B7" s="18" t="s">
        <v>19</v>
      </c>
      <c r="C7" s="19" t="s">
        <v>20</v>
      </c>
      <c r="D7" s="89" t="n">
        <v>3</v>
      </c>
      <c r="E7" s="89" t="n">
        <v>2.5</v>
      </c>
      <c r="F7" s="90" t="n">
        <v>3</v>
      </c>
      <c r="G7" s="90" t="n">
        <v>4</v>
      </c>
      <c r="H7" s="90" t="n">
        <v>3</v>
      </c>
      <c r="I7" s="90" t="n">
        <v>2</v>
      </c>
      <c r="J7" s="90" t="n">
        <v>2</v>
      </c>
      <c r="K7" s="89" t="n">
        <v>3</v>
      </c>
      <c r="L7" s="89" t="n">
        <v>3</v>
      </c>
      <c r="M7" s="91" t="n">
        <f aca="false">+(+D7*$D$6+E7*$E$6+F7*$F$6+G7*$G$6+H7*$H$6+I7*$I$6+J7*$J$6+K7*$K$6+L7*$L$6)/$M$6</f>
        <v>2.75</v>
      </c>
      <c r="N7" s="90" t="n">
        <v>3</v>
      </c>
      <c r="O7" s="90" t="n">
        <v>3.5</v>
      </c>
      <c r="P7" s="89" t="n">
        <v>1.5</v>
      </c>
      <c r="Q7" s="89" t="n">
        <v>3</v>
      </c>
      <c r="R7" s="89" t="n">
        <v>3</v>
      </c>
      <c r="S7" s="89" t="n">
        <v>4</v>
      </c>
      <c r="T7" s="89" t="n">
        <v>3.5</v>
      </c>
      <c r="U7" s="89" t="n">
        <v>2</v>
      </c>
      <c r="V7" s="89" t="n">
        <v>3</v>
      </c>
      <c r="W7" s="89" t="n">
        <v>3</v>
      </c>
      <c r="X7" s="89" t="n">
        <v>3</v>
      </c>
      <c r="Y7" s="92" t="n">
        <f aca="false">+(+N7*$N$6+O7*$O$6+P7*$P$6+Q7*$Q$6+R7*$R$6+S7*$S$6+T7*$T$6+U7*$U$6+V7*$V$6+W7*$W$6+X7*$X$6)/$Y$6</f>
        <v>2.85185185185185</v>
      </c>
      <c r="Z7" s="93" t="n">
        <f aca="false">+(D7*$D$6+E7*$E$6+F7*$F$6+G7*$G$6+H7*$H$6+I7*$I$6+J7*$J$6+K7*$K$6+L7*$L$6+N7*$N$6+O7*$O$6+P7*$P$6+Q7*$Q$6+R7*$R$6+S7*$S$6+T7*$T$6+U7*$U$6+V7*$V$6+W7*$W$6+X7*$X$6)/$Z$6</f>
        <v>2.80612244897959</v>
      </c>
      <c r="AA7" s="94" t="s">
        <v>112</v>
      </c>
      <c r="AB7" s="94" t="s">
        <v>113</v>
      </c>
    </row>
    <row r="8" customFormat="false" ht="16.5" hidden="false" customHeight="true" outlineLevel="0" collapsed="false">
      <c r="A8" s="88" t="n">
        <v>2</v>
      </c>
      <c r="B8" s="18" t="s">
        <v>21</v>
      </c>
      <c r="C8" s="19" t="s">
        <v>22</v>
      </c>
      <c r="D8" s="89" t="n">
        <v>3.5</v>
      </c>
      <c r="E8" s="89" t="n">
        <v>2.5</v>
      </c>
      <c r="F8" s="90" t="n">
        <v>3</v>
      </c>
      <c r="G8" s="90" t="n">
        <v>4</v>
      </c>
      <c r="H8" s="90" t="n">
        <v>3</v>
      </c>
      <c r="I8" s="90" t="n">
        <v>2.5</v>
      </c>
      <c r="J8" s="90" t="n">
        <v>2.5</v>
      </c>
      <c r="K8" s="89" t="n">
        <v>3</v>
      </c>
      <c r="L8" s="89" t="n">
        <v>3</v>
      </c>
      <c r="M8" s="91" t="n">
        <f aca="false">+(+D8*$D$6+E8*$E$6+F8*$F$6+G8*$G$6+H8*$H$6+I8*$I$6+J8*$J$6+K8*$K$6+L8*$L$6)/$M$6</f>
        <v>2.93181818181818</v>
      </c>
      <c r="N8" s="90" t="n">
        <v>2</v>
      </c>
      <c r="O8" s="90" t="n">
        <v>3</v>
      </c>
      <c r="P8" s="89" t="n">
        <v>3.5</v>
      </c>
      <c r="Q8" s="89" t="n">
        <v>3.5</v>
      </c>
      <c r="R8" s="89" t="n">
        <v>3</v>
      </c>
      <c r="S8" s="89" t="n">
        <v>3.5</v>
      </c>
      <c r="T8" s="89" t="n">
        <v>4</v>
      </c>
      <c r="U8" s="89" t="n">
        <v>3</v>
      </c>
      <c r="V8" s="89" t="n">
        <v>3</v>
      </c>
      <c r="W8" s="89" t="n">
        <v>3.5</v>
      </c>
      <c r="X8" s="89" t="n">
        <v>2.5</v>
      </c>
      <c r="Y8" s="92" t="n">
        <f aca="false">+(+N8*$N$6+O8*$O$6+P8*$P$6+Q8*$Q$6+R8*$R$6+S8*$S$6+T8*$T$6+U8*$U$6+V8*$V$6+W8*$W$6+X8*$X$6)/$Y$6</f>
        <v>3.16666666666667</v>
      </c>
      <c r="Z8" s="93" t="n">
        <f aca="false">+(D8*$D$6+E8*$E$6+F8*$F$6+G8*$G$6+H8*$H$6+I8*$I$6+J8*$J$6+K8*$K$6+L8*$L$6+N8*$N$6+O8*$O$6+P8*$P$6+Q8*$Q$6+R8*$R$6+S8*$S$6+T8*$T$6+U8*$U$6+V8*$V$6+W8*$W$6+X8*$X$6)/$Z$6</f>
        <v>3.06122448979592</v>
      </c>
      <c r="AA8" s="94" t="s">
        <v>112</v>
      </c>
      <c r="AB8" s="94" t="s">
        <v>113</v>
      </c>
    </row>
    <row r="9" customFormat="false" ht="16.5" hidden="false" customHeight="true" outlineLevel="0" collapsed="false">
      <c r="A9" s="88" t="n">
        <v>3</v>
      </c>
      <c r="B9" s="18" t="s">
        <v>24</v>
      </c>
      <c r="C9" s="19" t="s">
        <v>25</v>
      </c>
      <c r="D9" s="89" t="n">
        <v>3</v>
      </c>
      <c r="E9" s="89" t="n">
        <v>2</v>
      </c>
      <c r="F9" s="90" t="n">
        <v>3</v>
      </c>
      <c r="G9" s="90" t="n">
        <v>3.5</v>
      </c>
      <c r="H9" s="90" t="n">
        <v>4</v>
      </c>
      <c r="I9" s="90" t="n">
        <v>3</v>
      </c>
      <c r="J9" s="90" t="n">
        <v>3</v>
      </c>
      <c r="K9" s="89" t="n">
        <v>2.5</v>
      </c>
      <c r="L9" s="89" t="n">
        <v>2.5</v>
      </c>
      <c r="M9" s="91" t="n">
        <f aca="false">+(+D9*$D$6+E9*$E$6+F9*$F$6+G9*$G$6+H9*$H$6+I9*$I$6+J9*$J$6+K9*$K$6+L9*$L$6)/$M$6</f>
        <v>2.95454545454545</v>
      </c>
      <c r="N9" s="90" t="n">
        <v>2</v>
      </c>
      <c r="O9" s="90" t="n">
        <v>3.5</v>
      </c>
      <c r="P9" s="89" t="n">
        <v>3.5</v>
      </c>
      <c r="Q9" s="89" t="n">
        <v>3</v>
      </c>
      <c r="R9" s="89" t="n">
        <v>3.5</v>
      </c>
      <c r="S9" s="89" t="n">
        <v>4</v>
      </c>
      <c r="T9" s="89" t="n">
        <v>3.5</v>
      </c>
      <c r="U9" s="89" t="n">
        <v>3</v>
      </c>
      <c r="V9" s="89" t="n">
        <v>3</v>
      </c>
      <c r="W9" s="89" t="n">
        <v>3</v>
      </c>
      <c r="X9" s="89" t="n">
        <v>3</v>
      </c>
      <c r="Y9" s="92" t="n">
        <f aca="false">+(+N9*$N$6+O9*$O$6+P9*$P$6+Q9*$Q$6+R9*$R$6+S9*$S$6+T9*$T$6+U9*$U$6+V9*$V$6+W9*$W$6+X9*$X$6)/$Y$6</f>
        <v>3.25925925925926</v>
      </c>
      <c r="Z9" s="93" t="n">
        <f aca="false">+(D9*$D$6+E9*$E$6+F9*$F$6+G9*$G$6+H9*$H$6+I9*$I$6+J9*$J$6+K9*$K$6+L9*$L$6+N9*$N$6+O9*$O$6+P9*$P$6+Q9*$Q$6+R9*$R$6+S9*$S$6+T9*$T$6+U9*$U$6+V9*$V$6+W9*$W$6+X9*$X$6)/$Z$6</f>
        <v>3.12244897959184</v>
      </c>
      <c r="AA9" s="94" t="s">
        <v>112</v>
      </c>
      <c r="AB9" s="94" t="s">
        <v>113</v>
      </c>
    </row>
    <row r="10" customFormat="false" ht="16.5" hidden="false" customHeight="true" outlineLevel="0" collapsed="false">
      <c r="A10" s="88" t="n">
        <v>4</v>
      </c>
      <c r="B10" s="18" t="s">
        <v>26</v>
      </c>
      <c r="C10" s="19" t="s">
        <v>27</v>
      </c>
      <c r="D10" s="89" t="n">
        <v>3</v>
      </c>
      <c r="E10" s="89" t="n">
        <v>3</v>
      </c>
      <c r="F10" s="90" t="n">
        <v>3</v>
      </c>
      <c r="G10" s="90" t="n">
        <v>3</v>
      </c>
      <c r="H10" s="90" t="n">
        <v>3</v>
      </c>
      <c r="I10" s="90" t="n">
        <v>1.5</v>
      </c>
      <c r="J10" s="90" t="n">
        <v>3</v>
      </c>
      <c r="K10" s="89" t="n">
        <v>3</v>
      </c>
      <c r="L10" s="89" t="n">
        <v>2</v>
      </c>
      <c r="M10" s="91" t="n">
        <f aca="false">+(+D10*$D$6+E10*$E$6+F10*$F$6+G10*$G$6+H10*$H$6+I10*$I$6+J10*$J$6+K10*$K$6+L10*$L$6)/$M$6</f>
        <v>2.63636363636364</v>
      </c>
      <c r="N10" s="90" t="n">
        <v>3</v>
      </c>
      <c r="O10" s="90" t="n">
        <v>3</v>
      </c>
      <c r="P10" s="89" t="n">
        <v>3</v>
      </c>
      <c r="Q10" s="89" t="n">
        <v>3</v>
      </c>
      <c r="R10" s="89" t="n">
        <v>3</v>
      </c>
      <c r="S10" s="89" t="n">
        <v>3.5</v>
      </c>
      <c r="T10" s="89" t="n">
        <v>3.5</v>
      </c>
      <c r="U10" s="89" t="n">
        <v>3</v>
      </c>
      <c r="V10" s="89" t="n">
        <v>3.5</v>
      </c>
      <c r="W10" s="89" t="n">
        <v>3</v>
      </c>
      <c r="X10" s="89" t="n">
        <v>3</v>
      </c>
      <c r="Y10" s="92" t="n">
        <f aca="false">+(+N10*$N$6+O10*$O$6+P10*$P$6+Q10*$Q$6+R10*$R$6+S10*$S$6+T10*$T$6+U10*$U$6+V10*$V$6+W10*$W$6+X10*$X$6)/$Y$6</f>
        <v>3.14814814814815</v>
      </c>
      <c r="Z10" s="93" t="n">
        <f aca="false">+(D10*$D$6+E10*$E$6+F10*$F$6+G10*$G$6+H10*$H$6+I10*$I$6+J10*$J$6+K10*$K$6+L10*$L$6+N10*$N$6+O10*$O$6+P10*$P$6+Q10*$Q$6+R10*$R$6+S10*$S$6+T10*$T$6+U10*$U$6+V10*$V$6+W10*$W$6+X10*$X$6)/$Z$6</f>
        <v>2.91836734693878</v>
      </c>
      <c r="AA10" s="94" t="s">
        <v>112</v>
      </c>
      <c r="AB10" s="94" t="s">
        <v>114</v>
      </c>
    </row>
    <row r="11" customFormat="false" ht="16.5" hidden="false" customHeight="true" outlineLevel="0" collapsed="false">
      <c r="A11" s="88" t="n">
        <v>5</v>
      </c>
      <c r="B11" s="18" t="s">
        <v>28</v>
      </c>
      <c r="C11" s="19" t="s">
        <v>29</v>
      </c>
      <c r="D11" s="89" t="n">
        <v>1</v>
      </c>
      <c r="E11" s="89" t="n">
        <v>2</v>
      </c>
      <c r="F11" s="90" t="n">
        <v>1.5</v>
      </c>
      <c r="G11" s="90" t="n">
        <v>2</v>
      </c>
      <c r="H11" s="90" t="n">
        <v>2</v>
      </c>
      <c r="I11" s="90" t="n">
        <v>0</v>
      </c>
      <c r="J11" s="90" t="n">
        <v>4.5</v>
      </c>
      <c r="K11" s="89" t="n">
        <v>1.5</v>
      </c>
      <c r="L11" s="89" t="n">
        <v>1.5</v>
      </c>
      <c r="M11" s="91" t="n">
        <f aca="false">+(+D11*$D$6+E11*$E$6+F11*$F$6+G11*$G$6+H11*$H$6+I11*$I$6+J11*$J$6+K11*$K$6+L11*$L$6)/$M$6</f>
        <v>1.63636363636364</v>
      </c>
      <c r="N11" s="90" t="n">
        <v>0</v>
      </c>
      <c r="O11" s="90" t="n">
        <v>2.5</v>
      </c>
      <c r="P11" s="89" t="n">
        <v>0</v>
      </c>
      <c r="Q11" s="89" t="n">
        <v>2</v>
      </c>
      <c r="R11" s="89" t="n">
        <v>2</v>
      </c>
      <c r="S11" s="89" t="n">
        <v>2.5</v>
      </c>
      <c r="T11" s="89" t="n">
        <v>3</v>
      </c>
      <c r="U11" s="89" t="n">
        <v>1.5</v>
      </c>
      <c r="V11" s="89" t="n">
        <v>2</v>
      </c>
      <c r="W11" s="89" t="n">
        <v>2</v>
      </c>
      <c r="X11" s="89" t="n">
        <v>2</v>
      </c>
      <c r="Y11" s="92" t="n">
        <f aca="false">+(+N11*$N$6+O11*$O$6+P11*$P$6+Q11*$Q$6+R11*$R$6+S11*$S$6+T11*$T$6+U11*$U$6+V11*$V$6+W11*$W$6+X11*$X$6)/$Y$6</f>
        <v>1.66666666666667</v>
      </c>
      <c r="Z11" s="93" t="n">
        <f aca="false">+(D11*$D$6+E11*$E$6+F11*$F$6+G11*$G$6+H11*$H$6+I11*$I$6+J11*$J$6+K11*$K$6+L11*$L$6+N11*$N$6+O11*$O$6+P11*$P$6+Q11*$Q$6+R11*$R$6+S11*$S$6+T11*$T$6+U11*$U$6+V11*$V$6+W11*$W$6+X11*$X$6)/$Z$6</f>
        <v>1.6530612244898</v>
      </c>
      <c r="AA11" s="94" t="s">
        <v>115</v>
      </c>
      <c r="AB11" s="94" t="s">
        <v>112</v>
      </c>
    </row>
    <row r="12" customFormat="false" ht="16.5" hidden="false" customHeight="true" outlineLevel="0" collapsed="false">
      <c r="A12" s="88" t="n">
        <v>6</v>
      </c>
      <c r="B12" s="18" t="s">
        <v>30</v>
      </c>
      <c r="C12" s="19" t="s">
        <v>31</v>
      </c>
      <c r="D12" s="89" t="n">
        <v>3</v>
      </c>
      <c r="E12" s="89" t="n">
        <v>3</v>
      </c>
      <c r="F12" s="90" t="n">
        <v>4</v>
      </c>
      <c r="G12" s="90" t="n">
        <v>3</v>
      </c>
      <c r="H12" s="90" t="n">
        <v>3</v>
      </c>
      <c r="I12" s="90" t="n">
        <v>3.5</v>
      </c>
      <c r="J12" s="90" t="n">
        <v>2.5</v>
      </c>
      <c r="K12" s="89" t="n">
        <v>3</v>
      </c>
      <c r="L12" s="89" t="n">
        <v>2.5</v>
      </c>
      <c r="M12" s="91" t="n">
        <f aca="false">+(+D12*$D$6+E12*$E$6+F12*$F$6+G12*$G$6+H12*$H$6+I12*$I$6+J12*$J$6+K12*$K$6+L12*$L$6)/$M$6</f>
        <v>3.09090909090909</v>
      </c>
      <c r="N12" s="90" t="n">
        <v>2</v>
      </c>
      <c r="O12" s="90" t="n">
        <v>2.5</v>
      </c>
      <c r="P12" s="89" t="n">
        <v>3.5</v>
      </c>
      <c r="Q12" s="89" t="n">
        <v>2.5</v>
      </c>
      <c r="R12" s="89" t="n">
        <v>3</v>
      </c>
      <c r="S12" s="89" t="n">
        <v>4</v>
      </c>
      <c r="T12" s="89" t="n">
        <v>3</v>
      </c>
      <c r="U12" s="89" t="n">
        <v>3</v>
      </c>
      <c r="V12" s="89" t="n">
        <v>3</v>
      </c>
      <c r="W12" s="89" t="n">
        <v>3</v>
      </c>
      <c r="X12" s="89" t="n">
        <v>3</v>
      </c>
      <c r="Y12" s="92" t="n">
        <f aca="false">+(+N12*$N$6+O12*$O$6+P12*$P$6+Q12*$Q$6+R12*$R$6+S12*$S$6+T12*$T$6+U12*$U$6+V12*$V$6+W12*$W$6+X12*$X$6)/$Y$6</f>
        <v>3.07407407407407</v>
      </c>
      <c r="Z12" s="93" t="n">
        <f aca="false">+(D12*$D$6+E12*$E$6+F12*$F$6+G12*$G$6+H12*$H$6+I12*$I$6+J12*$J$6+K12*$K$6+L12*$L$6+N12*$N$6+O12*$O$6+P12*$P$6+Q12*$Q$6+R12*$R$6+S12*$S$6+T12*$T$6+U12*$U$6+V12*$V$6+W12*$W$6+X12*$X$6)/$Z$6</f>
        <v>3.08163265306122</v>
      </c>
      <c r="AA12" s="94" t="s">
        <v>112</v>
      </c>
      <c r="AB12" s="94" t="s">
        <v>113</v>
      </c>
    </row>
    <row r="13" customFormat="false" ht="16.5" hidden="false" customHeight="true" outlineLevel="0" collapsed="false">
      <c r="A13" s="88" t="n">
        <v>7</v>
      </c>
      <c r="B13" s="18" t="s">
        <v>32</v>
      </c>
      <c r="C13" s="19" t="s">
        <v>33</v>
      </c>
      <c r="D13" s="89" t="n">
        <v>2</v>
      </c>
      <c r="E13" s="89" t="n">
        <v>1.5</v>
      </c>
      <c r="F13" s="90" t="n">
        <v>3</v>
      </c>
      <c r="G13" s="90" t="n">
        <v>3.5</v>
      </c>
      <c r="H13" s="90" t="n">
        <v>2</v>
      </c>
      <c r="I13" s="90" t="n">
        <v>2</v>
      </c>
      <c r="J13" s="90" t="n">
        <v>2</v>
      </c>
      <c r="K13" s="89" t="n">
        <v>3</v>
      </c>
      <c r="L13" s="89" t="n">
        <v>2</v>
      </c>
      <c r="M13" s="91" t="n">
        <f aca="false">+(+D13*$D$6+E13*$E$6+F13*$F$6+G13*$G$6+H13*$H$6+I13*$I$6+J13*$J$6+K13*$K$6+L13*$L$6)/$M$6</f>
        <v>2.25</v>
      </c>
      <c r="N13" s="90" t="n">
        <v>2</v>
      </c>
      <c r="O13" s="90" t="n">
        <v>3.5</v>
      </c>
      <c r="P13" s="89" t="n">
        <v>2</v>
      </c>
      <c r="Q13" s="89" t="n">
        <v>2.5</v>
      </c>
      <c r="R13" s="89" t="n">
        <v>2.5</v>
      </c>
      <c r="S13" s="89" t="n">
        <v>3.5</v>
      </c>
      <c r="T13" s="89" t="n">
        <v>3.5</v>
      </c>
      <c r="U13" s="89" t="n">
        <v>3</v>
      </c>
      <c r="V13" s="89" t="n">
        <v>3</v>
      </c>
      <c r="W13" s="89" t="n">
        <v>3</v>
      </c>
      <c r="X13" s="89" t="n">
        <v>3</v>
      </c>
      <c r="Y13" s="92" t="n">
        <f aca="false">+(+N13*$N$6+O13*$O$6+P13*$P$6+Q13*$Q$6+R13*$R$6+S13*$S$6+T13*$T$6+U13*$U$6+V13*$V$6+W13*$W$6+X13*$X$6)/$Y$6</f>
        <v>2.85185185185185</v>
      </c>
      <c r="Z13" s="93" t="n">
        <f aca="false">+(D13*$D$6+E13*$E$6+F13*$F$6+G13*$G$6+H13*$H$6+I13*$I$6+J13*$J$6+K13*$K$6+L13*$L$6+N13*$N$6+O13*$O$6+P13*$P$6+Q13*$Q$6+R13*$R$6+S13*$S$6+T13*$T$6+U13*$U$6+V13*$V$6+W13*$W$6+X13*$X$6)/$Z$6</f>
        <v>2.58163265306122</v>
      </c>
      <c r="AA13" s="94" t="s">
        <v>112</v>
      </c>
      <c r="AB13" s="94" t="s">
        <v>113</v>
      </c>
    </row>
    <row r="14" customFormat="false" ht="16.5" hidden="false" customHeight="true" outlineLevel="0" collapsed="false">
      <c r="A14" s="88" t="n">
        <v>8</v>
      </c>
      <c r="B14" s="18" t="s">
        <v>34</v>
      </c>
      <c r="C14" s="19" t="s">
        <v>35</v>
      </c>
      <c r="D14" s="89" t="n">
        <v>3</v>
      </c>
      <c r="E14" s="89" t="n">
        <v>2</v>
      </c>
      <c r="F14" s="90" t="n">
        <v>2</v>
      </c>
      <c r="G14" s="90" t="n">
        <v>4</v>
      </c>
      <c r="H14" s="90" t="n">
        <v>2</v>
      </c>
      <c r="I14" s="90" t="n">
        <v>2</v>
      </c>
      <c r="J14" s="90" t="n">
        <v>2</v>
      </c>
      <c r="K14" s="89" t="n">
        <v>2.5</v>
      </c>
      <c r="L14" s="89" t="n">
        <v>2.5</v>
      </c>
      <c r="M14" s="91" t="n">
        <f aca="false">+(+D14*$D$6+E14*$E$6+F14*$F$6+G14*$G$6+H14*$H$6+I14*$I$6+J14*$J$6+K14*$K$6+L14*$L$6)/$M$6</f>
        <v>2.36363636363636</v>
      </c>
      <c r="N14" s="90" t="n">
        <v>0</v>
      </c>
      <c r="O14" s="90" t="n">
        <v>3</v>
      </c>
      <c r="P14" s="89" t="n">
        <v>3.5</v>
      </c>
      <c r="Q14" s="89" t="n">
        <v>2.5</v>
      </c>
      <c r="R14" s="89" t="n">
        <v>3</v>
      </c>
      <c r="S14" s="89" t="n">
        <v>3.5</v>
      </c>
      <c r="T14" s="89" t="n">
        <v>3</v>
      </c>
      <c r="U14" s="89" t="n">
        <v>3</v>
      </c>
      <c r="V14" s="89" t="n">
        <v>3</v>
      </c>
      <c r="W14" s="89" t="n">
        <v>3</v>
      </c>
      <c r="X14" s="89" t="n">
        <v>2.5</v>
      </c>
      <c r="Y14" s="92" t="n">
        <f aca="false">+(+N14*$N$6+O14*$O$6+P14*$P$6+Q14*$Q$6+R14*$R$6+S14*$S$6+T14*$T$6+U14*$U$6+V14*$V$6+W14*$W$6+X14*$X$6)/$Y$6</f>
        <v>2.85185185185185</v>
      </c>
      <c r="Z14" s="93" t="n">
        <f aca="false">+(D14*$D$6+E14*$E$6+F14*$F$6+G14*$G$6+H14*$H$6+I14*$I$6+J14*$J$6+K14*$K$6+L14*$L$6+N14*$N$6+O14*$O$6+P14*$P$6+Q14*$Q$6+R14*$R$6+S14*$S$6+T14*$T$6+U14*$U$6+V14*$V$6+W14*$W$6+X14*$X$6)/$Z$6</f>
        <v>2.63265306122449</v>
      </c>
      <c r="AA14" s="94" t="s">
        <v>112</v>
      </c>
      <c r="AB14" s="94" t="s">
        <v>113</v>
      </c>
    </row>
    <row r="15" customFormat="false" ht="16.5" hidden="false" customHeight="true" outlineLevel="0" collapsed="false">
      <c r="A15" s="88" t="n">
        <v>9</v>
      </c>
      <c r="B15" s="18" t="s">
        <v>36</v>
      </c>
      <c r="C15" s="19" t="s">
        <v>37</v>
      </c>
      <c r="D15" s="89" t="n">
        <v>2.5</v>
      </c>
      <c r="E15" s="89" t="n">
        <v>2</v>
      </c>
      <c r="F15" s="90" t="n">
        <v>1</v>
      </c>
      <c r="G15" s="90" t="n">
        <v>3</v>
      </c>
      <c r="H15" s="90" t="n">
        <v>2</v>
      </c>
      <c r="I15" s="90" t="n">
        <v>1</v>
      </c>
      <c r="J15" s="90" t="n">
        <v>1.5</v>
      </c>
      <c r="K15" s="89" t="n">
        <v>2</v>
      </c>
      <c r="L15" s="89" t="n">
        <v>2</v>
      </c>
      <c r="M15" s="91" t="n">
        <f aca="false">+(+D15*$D$6+E15*$E$6+F15*$F$6+G15*$G$6+H15*$H$6+I15*$I$6+J15*$J$6+K15*$K$6+L15*$L$6)/$M$6</f>
        <v>1.81818181818182</v>
      </c>
      <c r="N15" s="90" t="n">
        <v>0</v>
      </c>
      <c r="O15" s="90" t="n">
        <v>2.5</v>
      </c>
      <c r="P15" s="89" t="n">
        <v>0</v>
      </c>
      <c r="Q15" s="89" t="n">
        <v>2.5</v>
      </c>
      <c r="R15" s="89" t="n">
        <v>2.5</v>
      </c>
      <c r="S15" s="89" t="n">
        <v>3</v>
      </c>
      <c r="T15" s="89" t="n">
        <v>3</v>
      </c>
      <c r="U15" s="89" t="n">
        <v>1</v>
      </c>
      <c r="V15" s="89" t="n">
        <v>2</v>
      </c>
      <c r="W15" s="89" t="n">
        <v>2</v>
      </c>
      <c r="X15" s="89" t="n">
        <v>2</v>
      </c>
      <c r="Y15" s="92" t="n">
        <f aca="false">+(+N15*$N$6+O15*$O$6+P15*$P$6+Q15*$Q$6+R15*$R$6+S15*$S$6+T15*$T$6+U15*$U$6+V15*$V$6+W15*$W$6+X15*$X$6)/$Y$6</f>
        <v>1.74074074074074</v>
      </c>
      <c r="Z15" s="93" t="n">
        <f aca="false">+(D15*$D$6+E15*$E$6+F15*$F$6+G15*$G$6+H15*$H$6+I15*$I$6+J15*$J$6+K15*$K$6+L15*$L$6+N15*$N$6+O15*$O$6+P15*$P$6+Q15*$Q$6+R15*$R$6+S15*$S$6+T15*$T$6+U15*$U$6+V15*$V$6+W15*$W$6+X15*$X$6)/$Z$6</f>
        <v>1.77551020408163</v>
      </c>
      <c r="AA15" s="94" t="s">
        <v>115</v>
      </c>
      <c r="AB15" s="94" t="s">
        <v>112</v>
      </c>
    </row>
    <row r="16" customFormat="false" ht="16.5" hidden="false" customHeight="true" outlineLevel="0" collapsed="false">
      <c r="A16" s="88" t="n">
        <v>10</v>
      </c>
      <c r="B16" s="18" t="s">
        <v>30</v>
      </c>
      <c r="C16" s="19" t="s">
        <v>38</v>
      </c>
      <c r="D16" s="89" t="n">
        <v>1</v>
      </c>
      <c r="E16" s="89" t="n">
        <v>2.5</v>
      </c>
      <c r="F16" s="90" t="n">
        <v>1.5</v>
      </c>
      <c r="G16" s="90" t="n">
        <v>3.5</v>
      </c>
      <c r="H16" s="90" t="n">
        <v>3</v>
      </c>
      <c r="I16" s="90" t="n">
        <v>1.5</v>
      </c>
      <c r="J16" s="90" t="n">
        <v>2</v>
      </c>
      <c r="K16" s="89" t="n">
        <v>2.5</v>
      </c>
      <c r="L16" s="89" t="n">
        <v>2</v>
      </c>
      <c r="M16" s="91" t="n">
        <f aca="false">+(+D16*$D$6+E16*$E$6+F16*$F$6+G16*$G$6+H16*$H$6+I16*$I$6+J16*$J$6+K16*$K$6+L16*$L$6)/$M$6</f>
        <v>2.15909090909091</v>
      </c>
      <c r="N16" s="90" t="n">
        <v>0</v>
      </c>
      <c r="O16" s="90" t="n">
        <v>3.5</v>
      </c>
      <c r="P16" s="89" t="n">
        <v>1.5</v>
      </c>
      <c r="Q16" s="89" t="n">
        <v>2.5</v>
      </c>
      <c r="R16" s="89" t="n">
        <v>3</v>
      </c>
      <c r="S16" s="89" t="n">
        <v>3.5</v>
      </c>
      <c r="T16" s="89" t="n">
        <v>4</v>
      </c>
      <c r="U16" s="89" t="n">
        <v>3</v>
      </c>
      <c r="V16" s="89" t="n">
        <v>3</v>
      </c>
      <c r="W16" s="89" t="n">
        <v>3</v>
      </c>
      <c r="X16" s="89" t="n">
        <v>3</v>
      </c>
      <c r="Y16" s="95" t="n">
        <f aca="false">+(+N16*$N$6+O16*$O$6+P16*$P$6+Q16*$Q$6+R16*$R$6+S16*$S$6+T16*$T$6+U16*$U$6+V16*$V$6+W16*$W$6+X16*$X$6)/$Y$6</f>
        <v>2.7037037037037</v>
      </c>
      <c r="Z16" s="93" t="n">
        <f aca="false">+(D16*$D$6+E16*$E$6+F16*$F$6+G16*$G$6+H16*$H$6+I16*$I$6+J16*$J$6+K16*$K$6+L16*$L$6+N16*$N$6+O16*$O$6+P16*$P$6+Q16*$Q$6+R16*$R$6+S16*$S$6+T16*$T$6+U16*$U$6+V16*$V$6+W16*$W$6+X16*$X$6)/$Z$6</f>
        <v>2.45918367346939</v>
      </c>
      <c r="AA16" s="94" t="s">
        <v>116</v>
      </c>
      <c r="AB16" s="94" t="s">
        <v>113</v>
      </c>
    </row>
    <row r="17" customFormat="false" ht="16.5" hidden="false" customHeight="true" outlineLevel="0" collapsed="false">
      <c r="A17" s="88" t="n">
        <v>11</v>
      </c>
      <c r="B17" s="18" t="s">
        <v>30</v>
      </c>
      <c r="C17" s="19" t="s">
        <v>39</v>
      </c>
      <c r="D17" s="89" t="n">
        <v>3</v>
      </c>
      <c r="E17" s="89" t="n">
        <v>3</v>
      </c>
      <c r="F17" s="90" t="n">
        <v>3.5</v>
      </c>
      <c r="G17" s="90" t="n">
        <v>4</v>
      </c>
      <c r="H17" s="90" t="n">
        <v>3</v>
      </c>
      <c r="I17" s="90" t="n">
        <v>1.5</v>
      </c>
      <c r="J17" s="90" t="n">
        <v>2.5</v>
      </c>
      <c r="K17" s="89" t="n">
        <v>3</v>
      </c>
      <c r="L17" s="89" t="n">
        <v>3</v>
      </c>
      <c r="M17" s="91" t="n">
        <f aca="false">+(+D17*$D$6+E17*$E$6+F17*$F$6+G17*$G$6+H17*$H$6+I17*$I$6+J17*$J$6+K17*$K$6+L17*$L$6)/$M$6</f>
        <v>2.81818181818182</v>
      </c>
      <c r="N17" s="90" t="n">
        <v>2.5</v>
      </c>
      <c r="O17" s="90" t="n">
        <v>3.5</v>
      </c>
      <c r="P17" s="89" t="n">
        <v>2.5</v>
      </c>
      <c r="Q17" s="89" t="n">
        <v>3</v>
      </c>
      <c r="R17" s="89" t="n">
        <v>3</v>
      </c>
      <c r="S17" s="89" t="n">
        <v>3.5</v>
      </c>
      <c r="T17" s="89" t="n">
        <v>3.5</v>
      </c>
      <c r="U17" s="89" t="n">
        <v>3</v>
      </c>
      <c r="V17" s="89" t="n">
        <v>3.5</v>
      </c>
      <c r="W17" s="89" t="n">
        <v>3</v>
      </c>
      <c r="X17" s="89" t="n">
        <v>3</v>
      </c>
      <c r="Y17" s="92" t="n">
        <f aca="false">+(+N17*$N$6+O17*$O$6+P17*$P$6+Q17*$Q$6+R17*$R$6+S17*$S$6+T17*$T$6+U17*$U$6+V17*$V$6+W17*$W$6+X17*$X$6)/$Y$6</f>
        <v>3.07407407407407</v>
      </c>
      <c r="Z17" s="93" t="n">
        <f aca="false">+(D17*$D$6+E17*$E$6+F17*$F$6+G17*$G$6+H17*$H$6+I17*$I$6+J17*$J$6+K17*$K$6+L17*$L$6+N17*$N$6+O17*$O$6+P17*$P$6+Q17*$Q$6+R17*$R$6+S17*$S$6+T17*$T$6+U17*$U$6+V17*$V$6+W17*$W$6+X17*$X$6)/$Z$6</f>
        <v>2.95918367346939</v>
      </c>
      <c r="AA17" s="94" t="s">
        <v>112</v>
      </c>
      <c r="AB17" s="94" t="s">
        <v>113</v>
      </c>
    </row>
    <row r="18" customFormat="false" ht="16.5" hidden="false" customHeight="true" outlineLevel="0" collapsed="false">
      <c r="A18" s="88" t="n">
        <v>12</v>
      </c>
      <c r="B18" s="18" t="s">
        <v>40</v>
      </c>
      <c r="C18" s="19" t="s">
        <v>41</v>
      </c>
      <c r="D18" s="89" t="n">
        <v>2</v>
      </c>
      <c r="E18" s="89" t="n">
        <v>2.5</v>
      </c>
      <c r="F18" s="90" t="n">
        <v>3</v>
      </c>
      <c r="G18" s="90" t="n">
        <v>2.5</v>
      </c>
      <c r="H18" s="90" t="n">
        <v>2</v>
      </c>
      <c r="I18" s="90" t="n">
        <v>2</v>
      </c>
      <c r="J18" s="90" t="n">
        <v>2</v>
      </c>
      <c r="K18" s="89" t="n">
        <v>1</v>
      </c>
      <c r="L18" s="89" t="n">
        <v>2</v>
      </c>
      <c r="M18" s="91" t="n">
        <f aca="false">+(+D18*$D$6+E18*$E$6+F18*$F$6+G18*$G$6+H18*$H$6+I18*$I$6+J18*$J$6+K18*$K$6+L18*$L$6)/$M$6</f>
        <v>2.11363636363636</v>
      </c>
      <c r="N18" s="90" t="n">
        <v>1</v>
      </c>
      <c r="O18" s="90" t="n">
        <v>2.5</v>
      </c>
      <c r="P18" s="89" t="n">
        <v>1.5</v>
      </c>
      <c r="Q18" s="89" t="n">
        <v>2.5</v>
      </c>
      <c r="R18" s="89" t="n">
        <v>3</v>
      </c>
      <c r="S18" s="89" t="n">
        <v>3</v>
      </c>
      <c r="T18" s="89" t="n">
        <v>2</v>
      </c>
      <c r="U18" s="89" t="n">
        <v>2.5</v>
      </c>
      <c r="V18" s="89" t="n">
        <v>2.5</v>
      </c>
      <c r="W18" s="89" t="n">
        <v>3</v>
      </c>
      <c r="X18" s="89" t="n">
        <v>2.5</v>
      </c>
      <c r="Y18" s="92" t="n">
        <f aca="false">+(+N18*$N$6+O18*$O$6+P18*$P$6+Q18*$Q$6+R18*$R$6+S18*$S$6+T18*$T$6+U18*$U$6+V18*$V$6+W18*$W$6+X18*$X$6)/$Y$6</f>
        <v>2.33333333333333</v>
      </c>
      <c r="Z18" s="93" t="n">
        <f aca="false">+(D18*$D$6+E18*$E$6+F18*$F$6+G18*$G$6+H18*$H$6+I18*$I$6+J18*$J$6+K18*$K$6+L18*$L$6+N18*$N$6+O18*$O$6+P18*$P$6+Q18*$Q$6+R18*$R$6+S18*$S$6+T18*$T$6+U18*$U$6+V18*$V$6+W18*$W$6+X18*$X$6)/$Z$6</f>
        <v>2.23469387755102</v>
      </c>
      <c r="AA18" s="94" t="s">
        <v>116</v>
      </c>
      <c r="AB18" s="94" t="s">
        <v>113</v>
      </c>
    </row>
    <row r="19" customFormat="false" ht="16.5" hidden="false" customHeight="true" outlineLevel="0" collapsed="false">
      <c r="A19" s="88" t="n">
        <v>13</v>
      </c>
      <c r="B19" s="18" t="s">
        <v>30</v>
      </c>
      <c r="C19" s="19" t="s">
        <v>42</v>
      </c>
      <c r="D19" s="89" t="n">
        <v>1.5</v>
      </c>
      <c r="E19" s="89" t="n">
        <v>2</v>
      </c>
      <c r="F19" s="90" t="n">
        <v>2</v>
      </c>
      <c r="G19" s="90" t="n">
        <v>4</v>
      </c>
      <c r="H19" s="90" t="n">
        <v>2.5</v>
      </c>
      <c r="I19" s="90" t="n">
        <v>1.5</v>
      </c>
      <c r="J19" s="90" t="n">
        <v>2</v>
      </c>
      <c r="K19" s="89" t="n">
        <v>2</v>
      </c>
      <c r="L19" s="89" t="n">
        <v>2</v>
      </c>
      <c r="M19" s="91" t="n">
        <f aca="false">+(+D19*$D$6+E19*$E$6+F19*$F$6+G19*$G$6+H19*$H$6+I19*$I$6+J19*$J$6+K19*$K$6+L19*$L$6)/$M$6</f>
        <v>2.11363636363636</v>
      </c>
      <c r="N19" s="90" t="n">
        <v>2</v>
      </c>
      <c r="O19" s="90" t="n">
        <v>3</v>
      </c>
      <c r="P19" s="89" t="n">
        <v>2</v>
      </c>
      <c r="Q19" s="89" t="n">
        <v>2.5</v>
      </c>
      <c r="R19" s="89" t="n">
        <v>2.5</v>
      </c>
      <c r="S19" s="89" t="n">
        <v>3.5</v>
      </c>
      <c r="T19" s="89" t="n">
        <v>4</v>
      </c>
      <c r="U19" s="89" t="n">
        <v>3</v>
      </c>
      <c r="V19" s="89" t="n">
        <v>3</v>
      </c>
      <c r="W19" s="89" t="n">
        <v>3</v>
      </c>
      <c r="X19" s="89" t="n">
        <v>3</v>
      </c>
      <c r="Y19" s="92" t="n">
        <f aca="false">+(+N19*$N$6+O19*$O$6+P19*$P$6+Q19*$Q$6+R19*$R$6+S19*$S$6+T19*$T$6+U19*$U$6+V19*$V$6+W19*$W$6+X19*$X$6)/$Y$6</f>
        <v>2.85185185185185</v>
      </c>
      <c r="Z19" s="93" t="n">
        <f aca="false">+(D19*$D$6+E19*$E$6+F19*$F$6+G19*$G$6+H19*$H$6+I19*$I$6+J19*$J$6+K19*$K$6+L19*$L$6+N19*$N$6+O19*$O$6+P19*$P$6+Q19*$Q$6+R19*$R$6+S19*$S$6+T19*$T$6+U19*$U$6+V19*$V$6+W19*$W$6+X19*$X$6)/$Z$6</f>
        <v>2.52040816326531</v>
      </c>
      <c r="AA19" s="94" t="s">
        <v>112</v>
      </c>
      <c r="AB19" s="94" t="s">
        <v>113</v>
      </c>
    </row>
    <row r="20" customFormat="false" ht="16.5" hidden="false" customHeight="true" outlineLevel="0" collapsed="false">
      <c r="A20" s="88" t="n">
        <v>14</v>
      </c>
      <c r="B20" s="18" t="s">
        <v>43</v>
      </c>
      <c r="C20" s="19" t="s">
        <v>42</v>
      </c>
      <c r="D20" s="89" t="n">
        <v>3</v>
      </c>
      <c r="E20" s="89" t="n">
        <v>1</v>
      </c>
      <c r="F20" s="90" t="n">
        <v>2</v>
      </c>
      <c r="G20" s="90" t="n">
        <v>3.5</v>
      </c>
      <c r="H20" s="90" t="n">
        <v>2.5</v>
      </c>
      <c r="I20" s="90" t="n">
        <v>2</v>
      </c>
      <c r="J20" s="90" t="n">
        <v>2</v>
      </c>
      <c r="K20" s="89" t="n">
        <v>2</v>
      </c>
      <c r="L20" s="89" t="n">
        <v>2</v>
      </c>
      <c r="M20" s="91" t="n">
        <f aca="false">+(+D20*$D$6+E20*$E$6+F20*$F$6+G20*$G$6+H20*$H$6+I20*$I$6+J20*$J$6+K20*$K$6+L20*$L$6)/$M$6</f>
        <v>2.15909090909091</v>
      </c>
      <c r="N20" s="90" t="n">
        <v>0</v>
      </c>
      <c r="O20" s="90" t="n">
        <v>3</v>
      </c>
      <c r="P20" s="89" t="n">
        <v>1.5</v>
      </c>
      <c r="Q20" s="89" t="n">
        <v>2</v>
      </c>
      <c r="R20" s="89" t="n">
        <v>3</v>
      </c>
      <c r="S20" s="89" t="n">
        <v>3</v>
      </c>
      <c r="T20" s="89" t="n">
        <v>2.5</v>
      </c>
      <c r="U20" s="89" t="n">
        <v>3</v>
      </c>
      <c r="V20" s="89" t="n">
        <v>3</v>
      </c>
      <c r="W20" s="89" t="n">
        <v>3</v>
      </c>
      <c r="X20" s="89" t="n">
        <v>1.5</v>
      </c>
      <c r="Y20" s="92" t="n">
        <f aca="false">+(+N20*$N$6+O20*$O$6+P20*$P$6+Q20*$Q$6+R20*$R$6+S20*$S$6+T20*$T$6+U20*$U$6+V20*$V$6+W20*$W$6+X20*$X$6)/$Y$6</f>
        <v>2.33333333333333</v>
      </c>
      <c r="Z20" s="93" t="n">
        <f aca="false">+(D20*$D$6+E20*$E$6+F20*$F$6+G20*$G$6+H20*$H$6+I20*$I$6+J20*$J$6+K20*$K$6+L20*$L$6+N20*$N$6+O20*$O$6+P20*$P$6+Q20*$Q$6+R20*$R$6+S20*$S$6+T20*$T$6+U20*$U$6+V20*$V$6+W20*$W$6+X20*$X$6)/$Z$6</f>
        <v>2.25510204081633</v>
      </c>
      <c r="AA20" s="94" t="s">
        <v>116</v>
      </c>
      <c r="AB20" s="94" t="s">
        <v>113</v>
      </c>
    </row>
    <row r="21" customFormat="false" ht="16.5" hidden="false" customHeight="true" outlineLevel="0" collapsed="false">
      <c r="A21" s="88" t="n">
        <v>15</v>
      </c>
      <c r="B21" s="18" t="s">
        <v>44</v>
      </c>
      <c r="C21" s="19" t="s">
        <v>45</v>
      </c>
      <c r="D21" s="89" t="n">
        <v>3</v>
      </c>
      <c r="E21" s="89" t="n">
        <v>2</v>
      </c>
      <c r="F21" s="90" t="n">
        <v>2.5</v>
      </c>
      <c r="G21" s="90" t="n">
        <v>3.5</v>
      </c>
      <c r="H21" s="90" t="n">
        <v>3</v>
      </c>
      <c r="I21" s="90" t="n">
        <v>2</v>
      </c>
      <c r="J21" s="90" t="n">
        <v>2.5</v>
      </c>
      <c r="K21" s="89" t="n">
        <v>2</v>
      </c>
      <c r="L21" s="89" t="n">
        <v>3</v>
      </c>
      <c r="M21" s="91" t="n">
        <f aca="false">+(+D21*$D$6+E21*$E$6+F21*$F$6+G21*$G$6+H21*$H$6+I21*$I$6+J21*$J$6+K21*$K$6+L21*$L$6)/$M$6</f>
        <v>2.54545454545455</v>
      </c>
      <c r="N21" s="90" t="n">
        <v>2</v>
      </c>
      <c r="O21" s="90" t="n">
        <v>3</v>
      </c>
      <c r="P21" s="89" t="n">
        <v>3.5</v>
      </c>
      <c r="Q21" s="89" t="n">
        <v>2</v>
      </c>
      <c r="R21" s="89" t="n">
        <v>3</v>
      </c>
      <c r="S21" s="89" t="n">
        <v>3.5</v>
      </c>
      <c r="T21" s="89" t="n">
        <v>4</v>
      </c>
      <c r="U21" s="89" t="n">
        <v>3</v>
      </c>
      <c r="V21" s="89" t="n">
        <v>3</v>
      </c>
      <c r="W21" s="89" t="n">
        <v>3</v>
      </c>
      <c r="X21" s="89" t="n">
        <v>2</v>
      </c>
      <c r="Y21" s="95" t="n">
        <f aca="false">+(+N21*$N$6+O21*$O$6+P21*$P$6+Q21*$Q$6+R21*$R$6+S21*$S$6+T21*$T$6+U21*$U$6+V21*$V$6+W21*$W$6+X21*$X$6)/$Y$6</f>
        <v>3</v>
      </c>
      <c r="Z21" s="93" t="n">
        <f aca="false">+(D21*$D$6+E21*$E$6+F21*$F$6+G21*$G$6+H21*$H$6+I21*$I$6+J21*$J$6+K21*$K$6+L21*$L$6+N21*$N$6+O21*$O$6+P21*$P$6+Q21*$Q$6+R21*$R$6+S21*$S$6+T21*$T$6+U21*$U$6+V21*$V$6+W21*$W$6+X21*$X$6)/$Z$6</f>
        <v>2.79591836734694</v>
      </c>
      <c r="AA21" s="94" t="s">
        <v>112</v>
      </c>
      <c r="AB21" s="94" t="s">
        <v>113</v>
      </c>
    </row>
    <row r="22" customFormat="false" ht="16.5" hidden="false" customHeight="true" outlineLevel="0" collapsed="false">
      <c r="A22" s="88" t="n">
        <v>16</v>
      </c>
      <c r="B22" s="18" t="s">
        <v>46</v>
      </c>
      <c r="C22" s="19" t="s">
        <v>47</v>
      </c>
      <c r="D22" s="89" t="n">
        <v>4</v>
      </c>
      <c r="E22" s="89" t="n">
        <v>2.5</v>
      </c>
      <c r="F22" s="90" t="n">
        <v>3.5</v>
      </c>
      <c r="G22" s="90" t="n">
        <v>4</v>
      </c>
      <c r="H22" s="90" t="n">
        <v>3</v>
      </c>
      <c r="I22" s="90" t="n">
        <v>3</v>
      </c>
      <c r="J22" s="90" t="n">
        <v>3</v>
      </c>
      <c r="K22" s="89" t="n">
        <v>3</v>
      </c>
      <c r="L22" s="89" t="n">
        <v>2.5</v>
      </c>
      <c r="M22" s="91" t="n">
        <f aca="false">+(+D22*$D$6+E22*$E$6+F22*$F$6+G22*$G$6+H22*$H$6+I22*$I$6+J22*$J$6+K22*$K$6+L22*$L$6)/$M$6</f>
        <v>3.11363636363636</v>
      </c>
      <c r="N22" s="90" t="n">
        <v>2</v>
      </c>
      <c r="O22" s="90" t="n">
        <v>3.5</v>
      </c>
      <c r="P22" s="89" t="n">
        <v>4</v>
      </c>
      <c r="Q22" s="89" t="n">
        <v>4</v>
      </c>
      <c r="R22" s="89" t="n">
        <v>3.5</v>
      </c>
      <c r="S22" s="89" t="n">
        <v>4</v>
      </c>
      <c r="T22" s="89" t="n">
        <v>3.5</v>
      </c>
      <c r="U22" s="89" t="n">
        <v>4</v>
      </c>
      <c r="V22" s="89" t="n">
        <v>3</v>
      </c>
      <c r="W22" s="89" t="n">
        <v>4</v>
      </c>
      <c r="X22" s="89" t="n">
        <v>3</v>
      </c>
      <c r="Y22" s="92" t="n">
        <f aca="false">+(+N22*$N$6+O22*$O$6+P22*$P$6+Q22*$Q$6+R22*$R$6+S22*$S$6+T22*$T$6+U22*$U$6+V22*$V$6+W22*$W$6+X22*$X$6)/$Y$6</f>
        <v>3.59259259259259</v>
      </c>
      <c r="Z22" s="93" t="n">
        <f aca="false">+(D22*$D$6+E22*$E$6+F22*$F$6+G22*$G$6+H22*$H$6+I22*$I$6+J22*$J$6+K22*$K$6+L22*$L$6+N22*$N$6+O22*$O$6+P22*$P$6+Q22*$Q$6+R22*$R$6+S22*$S$6+T22*$T$6+U22*$U$6+V22*$V$6+W22*$W$6+X22*$X$6)/$Z$6</f>
        <v>3.37755102040816</v>
      </c>
      <c r="AA22" s="94" t="s">
        <v>117</v>
      </c>
      <c r="AB22" s="94" t="s">
        <v>113</v>
      </c>
    </row>
    <row r="23" customFormat="false" ht="16.5" hidden="false" customHeight="true" outlineLevel="0" collapsed="false">
      <c r="A23" s="88" t="n">
        <v>17</v>
      </c>
      <c r="B23" s="18" t="s">
        <v>48</v>
      </c>
      <c r="C23" s="19" t="s">
        <v>49</v>
      </c>
      <c r="D23" s="89" t="n">
        <v>1</v>
      </c>
      <c r="E23" s="89" t="n">
        <v>2</v>
      </c>
      <c r="F23" s="90" t="n">
        <v>1</v>
      </c>
      <c r="G23" s="90" t="n">
        <v>2</v>
      </c>
      <c r="H23" s="90" t="n">
        <v>2</v>
      </c>
      <c r="I23" s="90" t="n">
        <v>1</v>
      </c>
      <c r="J23" s="90" t="n">
        <v>1.5</v>
      </c>
      <c r="K23" s="89" t="n">
        <v>0</v>
      </c>
      <c r="L23" s="89" t="n">
        <v>0</v>
      </c>
      <c r="M23" s="91" t="n">
        <f aca="false">+(+D23*$D$6+E23*$E$6+F23*$F$6+G23*$G$6+H23*$H$6+I23*$I$6+J23*$J$6+K23*$K$6+L23*$L$6)/$M$6</f>
        <v>1.22727272727273</v>
      </c>
      <c r="N23" s="90" t="n">
        <v>2</v>
      </c>
      <c r="O23" s="90" t="n">
        <v>2.5</v>
      </c>
      <c r="P23" s="89" t="n">
        <v>0</v>
      </c>
      <c r="Q23" s="89" t="n">
        <v>1</v>
      </c>
      <c r="R23" s="89" t="n">
        <v>2</v>
      </c>
      <c r="S23" s="89" t="n">
        <v>2.5</v>
      </c>
      <c r="T23" s="89" t="n">
        <v>2</v>
      </c>
      <c r="U23" s="89" t="n">
        <v>1</v>
      </c>
      <c r="V23" s="89" t="n">
        <v>0</v>
      </c>
      <c r="W23" s="89" t="n">
        <v>0</v>
      </c>
      <c r="X23" s="89" t="n">
        <v>0</v>
      </c>
      <c r="Y23" s="92" t="n">
        <f aca="false">+(+N23*$N$6+O23*$O$6+P23*$P$6+Q23*$Q$6+R23*$R$6+S23*$S$6+T23*$T$6+U23*$U$6+V23*$V$6+W23*$W$6+X23*$X$6)/$Y$6</f>
        <v>1.22222222222222</v>
      </c>
      <c r="Z23" s="93" t="n">
        <f aca="false">+(D23*$D$6+E23*$E$6+F23*$F$6+G23*$G$6+H23*$H$6+I23*$I$6+J23*$J$6+K23*$K$6+L23*$L$6+N23*$N$6+O23*$O$6+P23*$P$6+Q23*$Q$6+R23*$R$6+S23*$S$6+T23*$T$6+U23*$U$6+V23*$V$6+W23*$W$6+X23*$X$6)/$Z$6</f>
        <v>1.22448979591837</v>
      </c>
      <c r="AA23" s="94" t="s">
        <v>115</v>
      </c>
      <c r="AB23" s="94" t="s">
        <v>112</v>
      </c>
    </row>
    <row r="24" customFormat="false" ht="16.5" hidden="false" customHeight="true" outlineLevel="0" collapsed="false">
      <c r="A24" s="88" t="n">
        <v>18</v>
      </c>
      <c r="B24" s="18" t="s">
        <v>32</v>
      </c>
      <c r="C24" s="19" t="s">
        <v>50</v>
      </c>
      <c r="D24" s="89" t="n">
        <v>2</v>
      </c>
      <c r="E24" s="89" t="n">
        <v>3</v>
      </c>
      <c r="F24" s="90" t="n">
        <v>1.5</v>
      </c>
      <c r="G24" s="90" t="n">
        <v>3</v>
      </c>
      <c r="H24" s="90" t="n">
        <v>3</v>
      </c>
      <c r="I24" s="90" t="n">
        <v>2</v>
      </c>
      <c r="J24" s="90" t="n">
        <v>1.5</v>
      </c>
      <c r="K24" s="89" t="n">
        <v>2</v>
      </c>
      <c r="L24" s="89" t="n">
        <v>2</v>
      </c>
      <c r="M24" s="91" t="n">
        <f aca="false">+(+D24*$D$6+E24*$E$6+F24*$F$6+G24*$G$6+H24*$H$6+I24*$I$6+J24*$J$6+K24*$K$6+L24*$L$6)/$M$6</f>
        <v>2.27272727272727</v>
      </c>
      <c r="N24" s="90" t="n">
        <v>1</v>
      </c>
      <c r="O24" s="90" t="n">
        <v>3</v>
      </c>
      <c r="P24" s="89" t="n">
        <v>1</v>
      </c>
      <c r="Q24" s="89" t="n">
        <v>2</v>
      </c>
      <c r="R24" s="89" t="n">
        <v>3</v>
      </c>
      <c r="S24" s="89" t="n">
        <v>2</v>
      </c>
      <c r="T24" s="89" t="n">
        <v>2</v>
      </c>
      <c r="U24" s="89" t="n">
        <v>2</v>
      </c>
      <c r="V24" s="89" t="n">
        <v>2</v>
      </c>
      <c r="W24" s="89" t="n">
        <v>3</v>
      </c>
      <c r="X24" s="89" t="n">
        <v>3</v>
      </c>
      <c r="Y24" s="92" t="n">
        <f aca="false">+(+N24*$N$6+O24*$O$6+P24*$P$6+Q24*$Q$6+R24*$R$6+S24*$S$6+T24*$T$6+U24*$U$6+V24*$V$6+W24*$W$6+X24*$X$6)/$Y$6</f>
        <v>2.03703703703704</v>
      </c>
      <c r="Z24" s="93" t="n">
        <f aca="false">+(D24*$D$6+E24*$E$6+F24*$F$6+G24*$G$6+H24*$H$6+I24*$I$6+J24*$J$6+K24*$K$6+L24*$L$6+N24*$N$6+O24*$O$6+P24*$P$6+Q24*$Q$6+R24*$R$6+S24*$S$6+T24*$T$6+U24*$U$6+V24*$V$6+W24*$W$6+X24*$X$6)/$Z$6</f>
        <v>2.14285714285714</v>
      </c>
      <c r="AA24" s="94" t="s">
        <v>116</v>
      </c>
      <c r="AB24" s="94" t="s">
        <v>113</v>
      </c>
    </row>
    <row r="25" customFormat="false" ht="15.75" hidden="false" customHeight="false" outlineLevel="0" collapsed="false">
      <c r="A25" s="88" t="n">
        <v>19</v>
      </c>
      <c r="B25" s="18" t="s">
        <v>51</v>
      </c>
      <c r="C25" s="19" t="s">
        <v>52</v>
      </c>
      <c r="D25" s="89" t="n">
        <v>4</v>
      </c>
      <c r="E25" s="89" t="n">
        <v>2.5</v>
      </c>
      <c r="F25" s="90" t="n">
        <v>3.5</v>
      </c>
      <c r="G25" s="90" t="n">
        <v>4</v>
      </c>
      <c r="H25" s="90" t="n">
        <v>3</v>
      </c>
      <c r="I25" s="90" t="n">
        <v>3</v>
      </c>
      <c r="J25" s="90" t="n">
        <v>3.5</v>
      </c>
      <c r="K25" s="89" t="n">
        <v>2</v>
      </c>
      <c r="L25" s="89" t="n">
        <v>3</v>
      </c>
      <c r="M25" s="91" t="n">
        <f aca="false">+(+D25*$D$6+E25*$E$6+F25*$F$6+G25*$G$6+H25*$H$6+I25*$I$6+J25*$J$6+K25*$K$6+L25*$L$6)/$M$6</f>
        <v>3.11363636363636</v>
      </c>
      <c r="N25" s="90" t="n">
        <v>1.5</v>
      </c>
      <c r="O25" s="90" t="n">
        <v>3.5</v>
      </c>
      <c r="P25" s="89" t="n">
        <v>2.5</v>
      </c>
      <c r="Q25" s="89" t="n">
        <v>3.5</v>
      </c>
      <c r="R25" s="89" t="n">
        <v>3.5</v>
      </c>
      <c r="S25" s="89" t="n">
        <v>3</v>
      </c>
      <c r="T25" s="89" t="n">
        <v>3</v>
      </c>
      <c r="U25" s="89" t="n">
        <v>3.5</v>
      </c>
      <c r="V25" s="89" t="n">
        <v>3</v>
      </c>
      <c r="W25" s="89" t="n">
        <v>4</v>
      </c>
      <c r="X25" s="89" t="n">
        <v>3</v>
      </c>
      <c r="Y25" s="92" t="n">
        <f aca="false">+(+N25*$N$6+O25*$O$6+P25*$P$6+Q25*$Q$6+R25*$R$6+S25*$S$6+T25*$T$6+U25*$U$6+V25*$V$6+W25*$W$6+X25*$X$6)/$Y$6</f>
        <v>3.03703703703704</v>
      </c>
      <c r="Z25" s="93" t="n">
        <f aca="false">+(D25*$D$6+E25*$E$6+F25*$F$6+G25*$G$6+H25*$H$6+I25*$I$6+J25*$J$6+K25*$K$6+L25*$L$6+N25*$N$6+O25*$O$6+P25*$P$6+Q25*$Q$6+R25*$R$6+S25*$S$6+T25*$T$6+U25*$U$6+V25*$V$6+W25*$W$6+X25*$X$6)/$Z$6</f>
        <v>3.07142857142857</v>
      </c>
      <c r="AA25" s="94" t="s">
        <v>112</v>
      </c>
      <c r="AB25" s="94" t="s">
        <v>114</v>
      </c>
    </row>
    <row r="26" customFormat="false" ht="15.75" hidden="false" customHeight="false" outlineLevel="0" collapsed="false">
      <c r="A26" s="88" t="n">
        <v>20</v>
      </c>
      <c r="B26" s="18" t="s">
        <v>53</v>
      </c>
      <c r="C26" s="19" t="s">
        <v>52</v>
      </c>
      <c r="D26" s="89" t="n">
        <v>3</v>
      </c>
      <c r="E26" s="89" t="n">
        <v>2</v>
      </c>
      <c r="F26" s="90" t="n">
        <v>2.5</v>
      </c>
      <c r="G26" s="90" t="n">
        <v>4</v>
      </c>
      <c r="H26" s="90" t="n">
        <v>3</v>
      </c>
      <c r="I26" s="90" t="n">
        <v>3</v>
      </c>
      <c r="J26" s="90" t="n">
        <v>2.5</v>
      </c>
      <c r="K26" s="89" t="n">
        <v>3</v>
      </c>
      <c r="L26" s="89" t="n">
        <v>2.5</v>
      </c>
      <c r="M26" s="91" t="n">
        <f aca="false">+(+D26*$D$6+E26*$E$6+F26*$F$6+G26*$G$6+H26*$H$6+I26*$I$6+J26*$J$6+K26*$K$6+L26*$L$6)/$M$6</f>
        <v>2.81818181818182</v>
      </c>
      <c r="N26" s="90" t="n">
        <v>2</v>
      </c>
      <c r="O26" s="90" t="n">
        <v>3.5</v>
      </c>
      <c r="P26" s="89" t="n">
        <v>3.5</v>
      </c>
      <c r="Q26" s="89" t="n">
        <v>2.5</v>
      </c>
      <c r="R26" s="89" t="n">
        <v>3</v>
      </c>
      <c r="S26" s="89" t="n">
        <v>4</v>
      </c>
      <c r="T26" s="89" t="n">
        <v>3</v>
      </c>
      <c r="U26" s="89" t="n">
        <v>3.5</v>
      </c>
      <c r="V26" s="89" t="n">
        <v>3</v>
      </c>
      <c r="W26" s="89" t="n">
        <v>3.5</v>
      </c>
      <c r="X26" s="89" t="n">
        <v>2</v>
      </c>
      <c r="Y26" s="92" t="n">
        <f aca="false">+(+N26*$N$6+O26*$O$6+P26*$P$6+Q26*$Q$6+R26*$R$6+S26*$S$6+T26*$T$6+U26*$U$6+V26*$V$6+W26*$W$6+X26*$X$6)/$Y$6</f>
        <v>3.16666666666667</v>
      </c>
      <c r="Z26" s="93" t="n">
        <f aca="false">+(D26*$D$6+E26*$E$6+F26*$F$6+G26*$G$6+H26*$H$6+I26*$I$6+J26*$J$6+K26*$K$6+L26*$L$6+N26*$N$6+O26*$O$6+P26*$P$6+Q26*$Q$6+R26*$R$6+S26*$S$6+T26*$T$6+U26*$U$6+V26*$V$6+W26*$W$6+X26*$X$6)/$Z$6</f>
        <v>3.01020408163265</v>
      </c>
      <c r="AA26" s="94" t="s">
        <v>112</v>
      </c>
      <c r="AB26" s="94" t="s">
        <v>113</v>
      </c>
    </row>
    <row r="27" customFormat="false" ht="15.75" hidden="false" customHeight="false" outlineLevel="0" collapsed="false">
      <c r="A27" s="88" t="n">
        <v>21</v>
      </c>
      <c r="B27" s="18" t="s">
        <v>54</v>
      </c>
      <c r="C27" s="19" t="s">
        <v>55</v>
      </c>
      <c r="D27" s="89" t="n">
        <v>1</v>
      </c>
      <c r="E27" s="89" t="n">
        <v>1</v>
      </c>
      <c r="F27" s="90" t="n">
        <v>2</v>
      </c>
      <c r="G27" s="90" t="n">
        <v>2</v>
      </c>
      <c r="H27" s="90" t="n">
        <v>1</v>
      </c>
      <c r="I27" s="90" t="n">
        <v>2</v>
      </c>
      <c r="J27" s="90" t="n">
        <v>2.5</v>
      </c>
      <c r="K27" s="89" t="n">
        <v>0</v>
      </c>
      <c r="L27" s="89" t="n">
        <v>1.5</v>
      </c>
      <c r="M27" s="91" t="n">
        <f aca="false">+(+D27*$D$6+E27*$E$6+F27*$F$6+G27*$G$6+H27*$H$6+I27*$I$6+J27*$J$6+K27*$K$6+L27*$L$6)/$M$6</f>
        <v>1.45454545454545</v>
      </c>
      <c r="N27" s="90" t="n">
        <v>0</v>
      </c>
      <c r="O27" s="90" t="n">
        <v>2</v>
      </c>
      <c r="P27" s="89" t="n">
        <v>0</v>
      </c>
      <c r="Q27" s="89" t="n">
        <v>1</v>
      </c>
      <c r="R27" s="89" t="n">
        <v>1.5</v>
      </c>
      <c r="S27" s="89" t="n">
        <v>2</v>
      </c>
      <c r="T27" s="89" t="n">
        <v>2</v>
      </c>
      <c r="U27" s="89" t="n">
        <v>1</v>
      </c>
      <c r="V27" s="89" t="n">
        <v>0</v>
      </c>
      <c r="W27" s="89" t="n">
        <v>0</v>
      </c>
      <c r="X27" s="89" t="n">
        <v>2</v>
      </c>
      <c r="Y27" s="92" t="n">
        <f aca="false">+(+N27*$N$6+O27*$O$6+P27*$P$6+Q27*$Q$6+R27*$R$6+S27*$S$6+T27*$T$6+U27*$U$6+V27*$V$6+W27*$W$6+X27*$X$6)/$Y$6</f>
        <v>1.07407407407407</v>
      </c>
      <c r="Z27" s="93" t="n">
        <f aca="false">+(D27*$D$6+E27*$E$6+F27*$F$6+G27*$G$6+H27*$H$6+I27*$I$6+J27*$J$6+K27*$K$6+L27*$L$6+N27*$N$6+O27*$O$6+P27*$P$6+Q27*$Q$6+R27*$R$6+S27*$S$6+T27*$T$6+U27*$U$6+V27*$V$6+W27*$W$6+X27*$X$6)/$Z$6</f>
        <v>1.24489795918367</v>
      </c>
      <c r="AA27" s="94" t="s">
        <v>115</v>
      </c>
      <c r="AB27" s="94" t="s">
        <v>112</v>
      </c>
    </row>
    <row r="28" customFormat="false" ht="15.75" hidden="false" customHeight="false" outlineLevel="0" collapsed="false">
      <c r="A28" s="88" t="n">
        <v>22</v>
      </c>
      <c r="B28" s="18" t="s">
        <v>56</v>
      </c>
      <c r="C28" s="19" t="s">
        <v>57</v>
      </c>
      <c r="D28" s="89" t="n">
        <v>4</v>
      </c>
      <c r="E28" s="89" t="n">
        <v>2.5</v>
      </c>
      <c r="F28" s="90" t="n">
        <v>4</v>
      </c>
      <c r="G28" s="90" t="n">
        <v>3.5</v>
      </c>
      <c r="H28" s="90" t="n">
        <v>3</v>
      </c>
      <c r="I28" s="90" t="n">
        <v>3</v>
      </c>
      <c r="J28" s="90" t="n">
        <v>3</v>
      </c>
      <c r="K28" s="89" t="n">
        <v>3</v>
      </c>
      <c r="L28" s="89" t="n">
        <v>3</v>
      </c>
      <c r="M28" s="91" t="n">
        <f aca="false">+(+D28*$D$6+E28*$E$6+F28*$F$6+G28*$G$6+H28*$H$6+I28*$I$6+J28*$J$6+K28*$K$6+L28*$L$6)/$M$6</f>
        <v>3.15909090909091</v>
      </c>
      <c r="N28" s="90" t="n">
        <v>3</v>
      </c>
      <c r="O28" s="90" t="n">
        <v>3.5</v>
      </c>
      <c r="P28" s="89" t="n">
        <v>4</v>
      </c>
      <c r="Q28" s="89" t="n">
        <v>4</v>
      </c>
      <c r="R28" s="89" t="n">
        <v>3.5</v>
      </c>
      <c r="S28" s="89" t="n">
        <v>4</v>
      </c>
      <c r="T28" s="89" t="n">
        <v>3.5</v>
      </c>
      <c r="U28" s="89" t="n">
        <v>4</v>
      </c>
      <c r="V28" s="89" t="n">
        <v>3</v>
      </c>
      <c r="W28" s="89" t="n">
        <v>4</v>
      </c>
      <c r="X28" s="89" t="n">
        <v>3</v>
      </c>
      <c r="Y28" s="92" t="n">
        <f aca="false">+(+N28*$N$6+O28*$O$6+P28*$P$6+Q28*$Q$6+R28*$R$6+S28*$S$6+T28*$T$6+U28*$U$6+V28*$V$6+W28*$W$6+X28*$X$6)/$Y$6</f>
        <v>3.66666666666667</v>
      </c>
      <c r="Z28" s="93" t="n">
        <f aca="false">+(D28*$D$6+E28*$E$6+F28*$F$6+G28*$G$6+H28*$H$6+I28*$I$6+J28*$J$6+K28*$K$6+L28*$L$6+N28*$N$6+O28*$O$6+P28*$P$6+Q28*$Q$6+R28*$R$6+S28*$S$6+T28*$T$6+U28*$U$6+V28*$V$6+W28*$W$6+X28*$X$6)/$Z$6</f>
        <v>3.43877551020408</v>
      </c>
      <c r="AA28" s="94" t="s">
        <v>117</v>
      </c>
      <c r="AB28" s="94" t="s">
        <v>113</v>
      </c>
    </row>
    <row r="29" customFormat="false" ht="15.75" hidden="false" customHeight="false" outlineLevel="0" collapsed="false">
      <c r="A29" s="88" t="n">
        <v>23</v>
      </c>
      <c r="B29" s="18" t="s">
        <v>58</v>
      </c>
      <c r="C29" s="19" t="s">
        <v>59</v>
      </c>
      <c r="D29" s="89" t="n">
        <v>1.5</v>
      </c>
      <c r="E29" s="89" t="n">
        <v>2</v>
      </c>
      <c r="F29" s="90" t="n">
        <v>3.5</v>
      </c>
      <c r="G29" s="90" t="n">
        <v>3</v>
      </c>
      <c r="H29" s="90" t="n">
        <v>2.5</v>
      </c>
      <c r="I29" s="90" t="n">
        <v>1.5</v>
      </c>
      <c r="J29" s="90" t="n">
        <v>2</v>
      </c>
      <c r="K29" s="89" t="n">
        <v>2</v>
      </c>
      <c r="L29" s="89" t="n">
        <v>2</v>
      </c>
      <c r="M29" s="91" t="n">
        <f aca="false">+(+D29*$D$6+E29*$E$6+F29*$F$6+G29*$G$6+H29*$H$6+I29*$I$6+J29*$J$6+K29*$K$6+L29*$L$6)/$M$6</f>
        <v>2.15909090909091</v>
      </c>
      <c r="N29" s="90" t="n">
        <v>2</v>
      </c>
      <c r="O29" s="90" t="n">
        <v>3</v>
      </c>
      <c r="P29" s="89" t="n">
        <v>2</v>
      </c>
      <c r="Q29" s="89" t="n">
        <v>2</v>
      </c>
      <c r="R29" s="89" t="n">
        <v>3</v>
      </c>
      <c r="S29" s="89" t="n">
        <v>3.5</v>
      </c>
      <c r="T29" s="89" t="n">
        <v>2.5</v>
      </c>
      <c r="U29" s="89" t="n">
        <v>2</v>
      </c>
      <c r="V29" s="89" t="n">
        <v>3</v>
      </c>
      <c r="W29" s="89" t="n">
        <v>3</v>
      </c>
      <c r="X29" s="89" t="n">
        <v>3</v>
      </c>
      <c r="Y29" s="92" t="n">
        <f aca="false">+(+N29*$N$6+O29*$O$6+P29*$P$6+Q29*$Q$6+R29*$R$6+S29*$S$6+T29*$T$6+U29*$U$6+V29*$V$6+W29*$W$6+X29*$X$6)/$Y$6</f>
        <v>2.59259259259259</v>
      </c>
      <c r="Z29" s="93" t="n">
        <f aca="false">+(D29*$D$6+E29*$E$6+F29*$F$6+G29*$G$6+H29*$H$6+I29*$I$6+J29*$J$6+K29*$K$6+L29*$L$6+N29*$N$6+O29*$O$6+P29*$P$6+Q29*$Q$6+R29*$R$6+S29*$S$6+T29*$T$6+U29*$U$6+V29*$V$6+W29*$W$6+X29*$X$6)/$Z$6</f>
        <v>2.39795918367347</v>
      </c>
      <c r="AA29" s="94" t="s">
        <v>116</v>
      </c>
      <c r="AB29" s="94" t="s">
        <v>113</v>
      </c>
    </row>
    <row r="30" customFormat="false" ht="15.75" hidden="false" customHeight="false" outlineLevel="0" collapsed="false">
      <c r="A30" s="88" t="n">
        <v>24</v>
      </c>
      <c r="B30" s="18" t="s">
        <v>60</v>
      </c>
      <c r="C30" s="19" t="s">
        <v>61</v>
      </c>
      <c r="D30" s="89" t="n">
        <v>2</v>
      </c>
      <c r="E30" s="89" t="n">
        <v>2</v>
      </c>
      <c r="F30" s="90" t="n">
        <v>2</v>
      </c>
      <c r="G30" s="90" t="n">
        <v>3</v>
      </c>
      <c r="H30" s="90" t="n">
        <v>2.5</v>
      </c>
      <c r="I30" s="90" t="n">
        <v>1</v>
      </c>
      <c r="J30" s="90" t="n">
        <v>1.5</v>
      </c>
      <c r="K30" s="89" t="n">
        <v>1.5</v>
      </c>
      <c r="L30" s="89" t="n">
        <v>2</v>
      </c>
      <c r="M30" s="91" t="n">
        <f aca="false">+(+D30*$D$6+E30*$E$6+F30*$F$6+G30*$G$6+H30*$H$6+I30*$I$6+J30*$J$6+K30*$K$6+L30*$L$6)/$M$6</f>
        <v>1.88636363636364</v>
      </c>
      <c r="N30" s="90" t="n">
        <v>2</v>
      </c>
      <c r="O30" s="90" t="n">
        <v>2.5</v>
      </c>
      <c r="P30" s="89" t="n">
        <v>0</v>
      </c>
      <c r="Q30" s="89" t="n">
        <v>1</v>
      </c>
      <c r="R30" s="89" t="n">
        <v>2.5</v>
      </c>
      <c r="S30" s="89" t="n">
        <v>2</v>
      </c>
      <c r="T30" s="89" t="n">
        <v>3</v>
      </c>
      <c r="U30" s="89" t="n">
        <v>1</v>
      </c>
      <c r="V30" s="89" t="n">
        <v>2.5</v>
      </c>
      <c r="W30" s="89" t="n">
        <v>2</v>
      </c>
      <c r="X30" s="89" t="n">
        <v>2</v>
      </c>
      <c r="Y30" s="92" t="n">
        <f aca="false">+(+N30*$N$6+O30*$O$6+P30*$P$6+Q30*$Q$6+R30*$R$6+S30*$S$6+T30*$T$6+U30*$U$6+V30*$V$6+W30*$W$6+X30*$X$6)/$Y$6</f>
        <v>1.66666666666667</v>
      </c>
      <c r="Z30" s="93" t="n">
        <f aca="false">+(D30*$D$6+E30*$E$6+F30*$F$6+G30*$G$6+H30*$H$6+I30*$I$6+J30*$J$6+K30*$K$6+L30*$L$6+N30*$N$6+O30*$O$6+P30*$P$6+Q30*$Q$6+R30*$R$6+S30*$S$6+T30*$T$6+U30*$U$6+V30*$V$6+W30*$W$6+X30*$X$6)/$Z$6</f>
        <v>1.76530612244898</v>
      </c>
      <c r="AA30" s="94" t="s">
        <v>115</v>
      </c>
      <c r="AB30" s="94" t="s">
        <v>112</v>
      </c>
    </row>
    <row r="31" customFormat="false" ht="15.75" hidden="false" customHeight="false" outlineLevel="0" collapsed="false">
      <c r="A31" s="88" t="n">
        <v>25</v>
      </c>
      <c r="B31" s="18" t="s">
        <v>30</v>
      </c>
      <c r="C31" s="19" t="s">
        <v>62</v>
      </c>
      <c r="D31" s="89" t="n">
        <v>2</v>
      </c>
      <c r="E31" s="89" t="n">
        <v>1.5</v>
      </c>
      <c r="F31" s="90" t="n">
        <v>2</v>
      </c>
      <c r="G31" s="90" t="n">
        <v>3</v>
      </c>
      <c r="H31" s="90" t="n">
        <v>2</v>
      </c>
      <c r="I31" s="90" t="n">
        <v>1</v>
      </c>
      <c r="J31" s="90" t="n">
        <v>2</v>
      </c>
      <c r="K31" s="89" t="n">
        <v>2</v>
      </c>
      <c r="L31" s="89" t="n">
        <v>2</v>
      </c>
      <c r="M31" s="91" t="n">
        <f aca="false">+(+D31*$D$6+E31*$E$6+F31*$F$6+G31*$G$6+H31*$H$6+I31*$I$6+J31*$J$6+K31*$K$6+L31*$L$6)/$M$6</f>
        <v>1.84090909090909</v>
      </c>
      <c r="N31" s="90" t="n">
        <v>2</v>
      </c>
      <c r="O31" s="90" t="n">
        <v>3</v>
      </c>
      <c r="P31" s="89" t="n">
        <v>2</v>
      </c>
      <c r="Q31" s="89" t="n">
        <v>1</v>
      </c>
      <c r="R31" s="89" t="n">
        <v>2</v>
      </c>
      <c r="S31" s="89" t="n">
        <v>3.5</v>
      </c>
      <c r="T31" s="89" t="n">
        <v>2</v>
      </c>
      <c r="U31" s="89" t="n">
        <v>3</v>
      </c>
      <c r="V31" s="89" t="n">
        <v>3</v>
      </c>
      <c r="W31" s="89" t="n">
        <v>3</v>
      </c>
      <c r="X31" s="89" t="n">
        <v>2</v>
      </c>
      <c r="Y31" s="92" t="n">
        <f aca="false">+(+N31*$N$6+O31*$O$6+P31*$P$6+Q31*$Q$6+R31*$R$6+S31*$S$6+T31*$T$6+U31*$U$6+V31*$V$6+W31*$W$6+X31*$X$6)/$Y$6</f>
        <v>2.48148148148148</v>
      </c>
      <c r="Z31" s="93" t="n">
        <f aca="false">+(D31*$D$6+E31*$E$6+F31*$F$6+G31*$G$6+H31*$H$6+I31*$I$6+J31*$J$6+K31*$K$6+L31*$L$6+N31*$N$6+O31*$O$6+P31*$P$6+Q31*$Q$6+R31*$R$6+S31*$S$6+T31*$T$6+U31*$U$6+V31*$V$6+W31*$W$6+X31*$X$6)/$Z$6</f>
        <v>2.19387755102041</v>
      </c>
      <c r="AA31" s="94" t="s">
        <v>116</v>
      </c>
      <c r="AB31" s="94" t="s">
        <v>113</v>
      </c>
    </row>
    <row r="32" customFormat="false" ht="15.75" hidden="false" customHeight="false" outlineLevel="0" collapsed="false">
      <c r="A32" s="88" t="n">
        <v>26</v>
      </c>
      <c r="B32" s="18" t="s">
        <v>63</v>
      </c>
      <c r="C32" s="19" t="s">
        <v>64</v>
      </c>
      <c r="D32" s="89" t="n">
        <v>2.5</v>
      </c>
      <c r="E32" s="89" t="n">
        <v>2</v>
      </c>
      <c r="F32" s="90" t="n">
        <v>1.5</v>
      </c>
      <c r="G32" s="90" t="n">
        <v>2.5</v>
      </c>
      <c r="H32" s="90" t="n">
        <v>1</v>
      </c>
      <c r="I32" s="90" t="n">
        <v>1.5</v>
      </c>
      <c r="J32" s="90" t="n">
        <v>2</v>
      </c>
      <c r="K32" s="89" t="n">
        <v>2</v>
      </c>
      <c r="L32" s="89" t="n">
        <v>2.5</v>
      </c>
      <c r="M32" s="91" t="n">
        <f aca="false">+(+D32*$D$6+E32*$E$6+F32*$F$6+G32*$G$6+H32*$H$6+I32*$I$6+J32*$J$6+K32*$K$6+L32*$L$6)/$M$6</f>
        <v>1.86363636363636</v>
      </c>
      <c r="N32" s="90" t="n">
        <v>0</v>
      </c>
      <c r="O32" s="90" t="n">
        <v>3</v>
      </c>
      <c r="P32" s="89" t="n">
        <v>1</v>
      </c>
      <c r="Q32" s="89" t="n">
        <v>2.5</v>
      </c>
      <c r="R32" s="89" t="n">
        <v>2.5</v>
      </c>
      <c r="S32" s="89" t="n">
        <v>3</v>
      </c>
      <c r="T32" s="89" t="n">
        <v>3</v>
      </c>
      <c r="U32" s="89" t="n">
        <v>1.5</v>
      </c>
      <c r="V32" s="89" t="n">
        <v>2</v>
      </c>
      <c r="W32" s="89" t="n">
        <v>3</v>
      </c>
      <c r="X32" s="89" t="n">
        <v>1.5</v>
      </c>
      <c r="Y32" s="95" t="n">
        <f aca="false">+(+N32*$N$6+O32*$O$6+P32*$P$6+Q32*$Q$6+R32*$R$6+S32*$S$6+T32*$T$6+U32*$U$6+V32*$V$6+W32*$W$6+X32*$X$6)/$Y$6</f>
        <v>2</v>
      </c>
      <c r="Z32" s="93" t="n">
        <f aca="false">+(D32*$D$6+E32*$E$6+F32*$F$6+G32*$G$6+H32*$H$6+I32*$I$6+J32*$J$6+K32*$K$6+L32*$L$6+N32*$N$6+O32*$O$6+P32*$P$6+Q32*$Q$6+R32*$R$6+S32*$S$6+T32*$T$6+U32*$U$6+V32*$V$6+W32*$W$6+X32*$X$6)/$Z$6</f>
        <v>1.93877551020408</v>
      </c>
      <c r="AA32" s="94" t="s">
        <v>115</v>
      </c>
      <c r="AB32" s="94" t="s">
        <v>112</v>
      </c>
    </row>
    <row r="33" customFormat="false" ht="15.75" hidden="false" customHeight="false" outlineLevel="0" collapsed="false">
      <c r="A33" s="88" t="n">
        <v>27</v>
      </c>
      <c r="B33" s="18" t="s">
        <v>65</v>
      </c>
      <c r="C33" s="19" t="s">
        <v>66</v>
      </c>
      <c r="D33" s="89" t="n">
        <v>3</v>
      </c>
      <c r="E33" s="89" t="n">
        <v>3</v>
      </c>
      <c r="F33" s="90" t="n">
        <v>2</v>
      </c>
      <c r="G33" s="90" t="n">
        <v>3.5</v>
      </c>
      <c r="H33" s="90" t="n">
        <v>3</v>
      </c>
      <c r="I33" s="90" t="n">
        <v>2</v>
      </c>
      <c r="J33" s="90" t="n">
        <v>3</v>
      </c>
      <c r="K33" s="89" t="n">
        <v>2</v>
      </c>
      <c r="L33" s="89" t="n">
        <v>3</v>
      </c>
      <c r="M33" s="91" t="n">
        <f aca="false">+(+D33*$D$6+E33*$E$6+F33*$F$6+G33*$G$6+H33*$H$6+I33*$I$6+J33*$J$6+K33*$K$6+L33*$L$6)/$M$6</f>
        <v>2.68181818181818</v>
      </c>
      <c r="N33" s="90" t="n">
        <v>2</v>
      </c>
      <c r="O33" s="90" t="n">
        <v>3.5</v>
      </c>
      <c r="P33" s="89" t="n">
        <v>3</v>
      </c>
      <c r="Q33" s="89" t="n">
        <v>3</v>
      </c>
      <c r="R33" s="89" t="n">
        <v>3</v>
      </c>
      <c r="S33" s="89" t="n">
        <v>3.5</v>
      </c>
      <c r="T33" s="89" t="n">
        <v>3.5</v>
      </c>
      <c r="U33" s="89" t="n">
        <v>3</v>
      </c>
      <c r="V33" s="89" t="n">
        <v>3</v>
      </c>
      <c r="W33" s="89" t="n">
        <v>3</v>
      </c>
      <c r="X33" s="89" t="n">
        <v>2.5</v>
      </c>
      <c r="Y33" s="92" t="n">
        <f aca="false">+(+N33*$N$6+O33*$O$6+P33*$P$6+Q33*$Q$6+R33*$R$6+S33*$S$6+T33*$T$6+U33*$U$6+V33*$V$6+W33*$W$6+X33*$X$6)/$Y$6</f>
        <v>3.03703703703704</v>
      </c>
      <c r="Z33" s="93" t="n">
        <f aca="false">+(D33*$D$6+E33*$E$6+F33*$F$6+G33*$G$6+H33*$H$6+I33*$I$6+J33*$J$6+K33*$K$6+L33*$L$6+N33*$N$6+O33*$O$6+P33*$P$6+Q33*$Q$6+R33*$R$6+S33*$S$6+T33*$T$6+U33*$U$6+V33*$V$6+W33*$W$6+X33*$X$6)/$Z$6</f>
        <v>2.87755102040816</v>
      </c>
      <c r="AA33" s="94" t="s">
        <v>112</v>
      </c>
      <c r="AB33" s="94" t="s">
        <v>113</v>
      </c>
    </row>
    <row r="34" customFormat="false" ht="15.75" hidden="false" customHeight="false" outlineLevel="0" collapsed="false">
      <c r="A34" s="88" t="n">
        <v>28</v>
      </c>
      <c r="B34" s="18" t="s">
        <v>30</v>
      </c>
      <c r="C34" s="19" t="s">
        <v>66</v>
      </c>
      <c r="D34" s="89" t="n">
        <v>2</v>
      </c>
      <c r="E34" s="89" t="n">
        <v>3</v>
      </c>
      <c r="F34" s="90" t="n">
        <v>3</v>
      </c>
      <c r="G34" s="90" t="n">
        <v>3.5</v>
      </c>
      <c r="H34" s="90" t="n">
        <v>3</v>
      </c>
      <c r="I34" s="90" t="n">
        <v>1.5</v>
      </c>
      <c r="J34" s="90" t="n">
        <v>2</v>
      </c>
      <c r="K34" s="89" t="n">
        <v>2</v>
      </c>
      <c r="L34" s="89" t="n">
        <v>3</v>
      </c>
      <c r="M34" s="91" t="n">
        <f aca="false">+(+D34*$D$6+E34*$E$6+F34*$F$6+G34*$G$6+H34*$H$6+I34*$I$6+J34*$J$6+K34*$K$6+L34*$L$6)/$M$6</f>
        <v>2.5</v>
      </c>
      <c r="N34" s="90" t="n">
        <v>2</v>
      </c>
      <c r="O34" s="90" t="n">
        <v>3.5</v>
      </c>
      <c r="P34" s="89" t="n">
        <v>2.5</v>
      </c>
      <c r="Q34" s="89" t="n">
        <v>3.5</v>
      </c>
      <c r="R34" s="89" t="n">
        <v>3</v>
      </c>
      <c r="S34" s="89" t="n">
        <v>4</v>
      </c>
      <c r="T34" s="89" t="n">
        <v>4</v>
      </c>
      <c r="U34" s="89" t="n">
        <v>2.5</v>
      </c>
      <c r="V34" s="89" t="n">
        <v>3</v>
      </c>
      <c r="W34" s="89" t="n">
        <v>3.5</v>
      </c>
      <c r="X34" s="89" t="n">
        <v>2.5</v>
      </c>
      <c r="Y34" s="92" t="n">
        <f aca="false">+(+N34*$N$6+O34*$O$6+P34*$P$6+Q34*$Q$6+R34*$R$6+S34*$S$6+T34*$T$6+U34*$U$6+V34*$V$6+W34*$W$6+X34*$X$6)/$Y$6</f>
        <v>3.05555555555556</v>
      </c>
      <c r="Z34" s="93" t="n">
        <f aca="false">+(D34*$D$6+E34*$E$6+F34*$F$6+G34*$G$6+H34*$H$6+I34*$I$6+J34*$J$6+K34*$K$6+L34*$L$6+N34*$N$6+O34*$O$6+P34*$P$6+Q34*$Q$6+R34*$R$6+S34*$S$6+T34*$T$6+U34*$U$6+V34*$V$6+W34*$W$6+X34*$X$6)/$Z$6</f>
        <v>2.80612244897959</v>
      </c>
      <c r="AA34" s="94" t="s">
        <v>112</v>
      </c>
      <c r="AB34" s="94" t="s">
        <v>113</v>
      </c>
    </row>
    <row r="35" customFormat="false" ht="15.75" hidden="false" customHeight="false" outlineLevel="0" collapsed="false">
      <c r="A35" s="88" t="n">
        <v>29</v>
      </c>
      <c r="B35" s="18" t="s">
        <v>30</v>
      </c>
      <c r="C35" s="19" t="s">
        <v>57</v>
      </c>
      <c r="D35" s="89" t="n">
        <v>4</v>
      </c>
      <c r="E35" s="89" t="n">
        <v>2.5</v>
      </c>
      <c r="F35" s="90" t="n">
        <v>3</v>
      </c>
      <c r="G35" s="90" t="n">
        <v>4</v>
      </c>
      <c r="H35" s="90" t="n">
        <v>3</v>
      </c>
      <c r="I35" s="90" t="n">
        <v>3</v>
      </c>
      <c r="J35" s="90" t="n">
        <v>3</v>
      </c>
      <c r="K35" s="89" t="n">
        <v>3.5</v>
      </c>
      <c r="L35" s="89" t="n">
        <v>2.5</v>
      </c>
      <c r="M35" s="91" t="n">
        <f aca="false">+(+D35*$D$6+E35*$E$6+F35*$F$6+G35*$G$6+H35*$H$6+I35*$I$6+J35*$J$6+K35*$K$6+L35*$L$6)/$M$6</f>
        <v>3.11363636363636</v>
      </c>
      <c r="N35" s="90" t="n">
        <v>3</v>
      </c>
      <c r="O35" s="90" t="n">
        <v>3.5</v>
      </c>
      <c r="P35" s="89" t="n">
        <v>2.5</v>
      </c>
      <c r="Q35" s="89" t="n">
        <v>3</v>
      </c>
      <c r="R35" s="89" t="n">
        <v>4</v>
      </c>
      <c r="S35" s="89" t="n">
        <v>4</v>
      </c>
      <c r="T35" s="89" t="n">
        <v>3.5</v>
      </c>
      <c r="U35" s="89" t="n">
        <v>3.5</v>
      </c>
      <c r="V35" s="89" t="n">
        <v>3</v>
      </c>
      <c r="W35" s="89" t="n">
        <v>4</v>
      </c>
      <c r="X35" s="89" t="n">
        <v>3</v>
      </c>
      <c r="Y35" s="92" t="n">
        <f aca="false">+(+N35*$N$6+O35*$O$6+P35*$P$6+Q35*$Q$6+R35*$R$6+S35*$S$6+T35*$T$6+U35*$U$6+V35*$V$6+W35*$W$6+X35*$X$6)/$Y$6</f>
        <v>3.33333333333333</v>
      </c>
      <c r="Z35" s="93" t="n">
        <f aca="false">+(D35*$D$6+E35*$E$6+F35*$F$6+G35*$G$6+H35*$H$6+I35*$I$6+J35*$J$6+K35*$K$6+L35*$L$6+N35*$N$6+O35*$O$6+P35*$P$6+Q35*$Q$6+R35*$R$6+S35*$S$6+T35*$T$6+U35*$U$6+V35*$V$6+W35*$W$6+X35*$X$6)/$Z$6</f>
        <v>3.23469387755102</v>
      </c>
      <c r="AA35" s="94" t="s">
        <v>117</v>
      </c>
      <c r="AB35" s="94" t="s">
        <v>113</v>
      </c>
    </row>
    <row r="36" customFormat="false" ht="15.75" hidden="false" customHeight="false" outlineLevel="0" collapsed="false">
      <c r="A36" s="88" t="n">
        <v>30</v>
      </c>
      <c r="B36" s="18" t="s">
        <v>67</v>
      </c>
      <c r="C36" s="19" t="s">
        <v>68</v>
      </c>
      <c r="D36" s="89" t="n">
        <v>1</v>
      </c>
      <c r="E36" s="89" t="n">
        <v>1</v>
      </c>
      <c r="F36" s="90" t="n">
        <v>1</v>
      </c>
      <c r="G36" s="90" t="n">
        <v>2</v>
      </c>
      <c r="H36" s="90" t="n">
        <v>2</v>
      </c>
      <c r="I36" s="90" t="n">
        <v>4.5</v>
      </c>
      <c r="J36" s="90" t="n">
        <v>1.5</v>
      </c>
      <c r="K36" s="89" t="n">
        <v>0</v>
      </c>
      <c r="L36" s="89" t="n">
        <v>1.5</v>
      </c>
      <c r="M36" s="91" t="n">
        <f aca="false">+(+D36*$D$6+E36*$E$6+F36*$F$6+G36*$G$6+H36*$H$6+I36*$I$6+J36*$J$6+K36*$K$6+L36*$L$6)/$M$6</f>
        <v>1.86363636363636</v>
      </c>
      <c r="N36" s="90" t="n">
        <v>0</v>
      </c>
      <c r="O36" s="90" t="n">
        <v>2.5</v>
      </c>
      <c r="P36" s="89" t="n">
        <v>0</v>
      </c>
      <c r="Q36" s="89" t="n">
        <v>1</v>
      </c>
      <c r="R36" s="89" t="n">
        <v>2.5</v>
      </c>
      <c r="S36" s="89" t="n">
        <v>2.5</v>
      </c>
      <c r="T36" s="89" t="n">
        <v>2.5</v>
      </c>
      <c r="U36" s="89" t="n">
        <v>1</v>
      </c>
      <c r="V36" s="89" t="n">
        <v>2</v>
      </c>
      <c r="W36" s="89" t="n">
        <v>2</v>
      </c>
      <c r="X36" s="89" t="n">
        <v>1.5</v>
      </c>
      <c r="Y36" s="92" t="n">
        <f aca="false">+(+N36*$N$6+O36*$O$6+P36*$P$6+Q36*$Q$6+R36*$R$6+S36*$S$6+T36*$T$6+U36*$U$6+V36*$V$6+W36*$W$6+X36*$X$6)/$Y$6</f>
        <v>1.48148148148148</v>
      </c>
      <c r="Z36" s="93" t="n">
        <f aca="false">+(D36*$D$6+E36*$E$6+F36*$F$6+G36*$G$6+H36*$H$6+I36*$I$6+J36*$J$6+K36*$K$6+L36*$L$6+N36*$N$6+O36*$O$6+P36*$P$6+Q36*$Q$6+R36*$R$6+S36*$S$6+T36*$T$6+U36*$U$6+V36*$V$6+W36*$W$6+X36*$X$6)/$Z$6</f>
        <v>1.6530612244898</v>
      </c>
      <c r="AA36" s="94" t="s">
        <v>115</v>
      </c>
      <c r="AB36" s="94" t="s">
        <v>112</v>
      </c>
    </row>
    <row r="37" s="70" customFormat="true" ht="15.75" hidden="false" customHeight="false" outlineLevel="0" collapsed="false">
      <c r="A37" s="69"/>
      <c r="F37" s="69"/>
      <c r="G37" s="69"/>
      <c r="H37" s="69"/>
      <c r="I37" s="69"/>
      <c r="J37" s="69"/>
      <c r="M37" s="71"/>
      <c r="O37" s="69"/>
      <c r="Y37" s="72"/>
      <c r="Z37" s="96"/>
    </row>
    <row r="38" s="70" customFormat="true" ht="15.75" hidden="false" customHeight="false" outlineLevel="0" collapsed="false">
      <c r="A38" s="97"/>
      <c r="C38" s="98"/>
      <c r="D38" s="99"/>
      <c r="E38" s="99"/>
      <c r="F38" s="100"/>
      <c r="G38" s="100"/>
      <c r="H38" s="100"/>
      <c r="I38" s="100"/>
      <c r="J38" s="100"/>
      <c r="K38" s="99"/>
      <c r="L38" s="99"/>
      <c r="M38" s="101"/>
      <c r="N38" s="97"/>
      <c r="O38" s="97"/>
      <c r="P38" s="98"/>
      <c r="Y38" s="72"/>
    </row>
    <row r="39" s="70" customFormat="true" ht="51" hidden="false" customHeight="true" outlineLevel="0" collapsed="false">
      <c r="A39" s="97"/>
      <c r="B39" s="102" t="s">
        <v>118</v>
      </c>
      <c r="C39" s="102" t="s">
        <v>119</v>
      </c>
      <c r="D39" s="103" t="s">
        <v>120</v>
      </c>
      <c r="E39" s="99"/>
      <c r="F39" s="100"/>
      <c r="G39" s="100"/>
      <c r="H39" s="100"/>
      <c r="I39" s="100"/>
      <c r="J39" s="100"/>
      <c r="K39" s="99"/>
      <c r="L39" s="99"/>
      <c r="M39" s="101"/>
      <c r="N39" s="97"/>
      <c r="O39" s="97"/>
      <c r="P39" s="98"/>
      <c r="Y39" s="72"/>
    </row>
    <row r="40" s="70" customFormat="true" ht="15.75" hidden="false" customHeight="false" outlineLevel="0" collapsed="false">
      <c r="A40" s="97"/>
      <c r="B40" s="104" t="s">
        <v>121</v>
      </c>
      <c r="C40" s="104" t="n">
        <v>3</v>
      </c>
      <c r="D40" s="105" t="n">
        <f aca="false">C40/$C$44*100</f>
        <v>10</v>
      </c>
      <c r="E40" s="99"/>
      <c r="F40" s="100"/>
      <c r="G40" s="100"/>
      <c r="H40" s="100"/>
      <c r="I40" s="100"/>
      <c r="J40" s="100"/>
      <c r="K40" s="99"/>
      <c r="L40" s="99"/>
      <c r="M40" s="101"/>
      <c r="N40" s="97"/>
      <c r="O40" s="97"/>
      <c r="P40" s="98"/>
      <c r="Y40" s="72"/>
    </row>
    <row r="41" s="70" customFormat="true" ht="15.75" hidden="false" customHeight="false" outlineLevel="0" collapsed="false">
      <c r="A41" s="97"/>
      <c r="B41" s="104" t="s">
        <v>122</v>
      </c>
      <c r="C41" s="104" t="n">
        <v>14</v>
      </c>
      <c r="D41" s="105" t="n">
        <f aca="false">C41/$C$44*100</f>
        <v>46.6666666666667</v>
      </c>
      <c r="E41" s="99"/>
      <c r="F41" s="100"/>
      <c r="G41" s="100"/>
      <c r="H41" s="100"/>
      <c r="I41" s="100"/>
      <c r="J41" s="100"/>
      <c r="K41" s="99"/>
      <c r="L41" s="99"/>
      <c r="M41" s="101"/>
      <c r="N41" s="97"/>
      <c r="O41" s="97"/>
      <c r="P41" s="98"/>
      <c r="Y41" s="72"/>
    </row>
    <row r="42" s="70" customFormat="true" ht="15.75" hidden="false" customHeight="false" outlineLevel="0" collapsed="false">
      <c r="A42" s="97"/>
      <c r="B42" s="104" t="s">
        <v>123</v>
      </c>
      <c r="C42" s="104" t="n">
        <v>6</v>
      </c>
      <c r="D42" s="105" t="n">
        <f aca="false">C42/$C$44*100</f>
        <v>20</v>
      </c>
      <c r="E42" s="99"/>
      <c r="F42" s="100"/>
      <c r="G42" s="100"/>
      <c r="H42" s="100"/>
      <c r="I42" s="100"/>
      <c r="J42" s="100"/>
      <c r="K42" s="99"/>
      <c r="L42" s="99"/>
      <c r="M42" s="101"/>
      <c r="N42" s="97"/>
      <c r="O42" s="97"/>
      <c r="P42" s="98"/>
      <c r="Y42" s="72"/>
    </row>
    <row r="43" s="70" customFormat="true" ht="15.75" hidden="false" customHeight="false" outlineLevel="0" collapsed="false">
      <c r="A43" s="97"/>
      <c r="B43" s="104" t="s">
        <v>124</v>
      </c>
      <c r="C43" s="104" t="n">
        <v>7</v>
      </c>
      <c r="D43" s="105" t="n">
        <f aca="false">C43/$C$44*100</f>
        <v>23.3333333333333</v>
      </c>
      <c r="E43" s="99"/>
      <c r="F43" s="100"/>
      <c r="G43" s="100"/>
      <c r="H43" s="100"/>
      <c r="I43" s="100"/>
      <c r="J43" s="100"/>
      <c r="K43" s="99"/>
      <c r="L43" s="99"/>
      <c r="M43" s="101"/>
      <c r="N43" s="97"/>
      <c r="O43" s="97"/>
      <c r="P43" s="98"/>
      <c r="Y43" s="72"/>
    </row>
    <row r="44" s="70" customFormat="true" ht="15.75" hidden="false" customHeight="false" outlineLevel="0" collapsed="false">
      <c r="A44" s="97"/>
      <c r="B44" s="106" t="s">
        <v>125</v>
      </c>
      <c r="C44" s="106" t="n">
        <f aca="false">SUBTOTAL(9,C40:C43)</f>
        <v>30</v>
      </c>
      <c r="D44" s="106" t="n">
        <f aca="false">SUBTOTAL(9,D40:D43)</f>
        <v>100</v>
      </c>
      <c r="E44" s="99"/>
      <c r="F44" s="100"/>
      <c r="G44" s="100"/>
      <c r="H44" s="100"/>
      <c r="I44" s="100"/>
      <c r="J44" s="100"/>
      <c r="K44" s="99"/>
      <c r="L44" s="99"/>
      <c r="M44" s="101"/>
      <c r="N44" s="97"/>
      <c r="O44" s="97"/>
      <c r="P44" s="98"/>
      <c r="Y44" s="72"/>
    </row>
    <row r="45" s="70" customFormat="true" ht="15.75" hidden="false" customHeight="false" outlineLevel="0" collapsed="false">
      <c r="A45" s="69"/>
      <c r="F45" s="69"/>
      <c r="G45" s="69"/>
      <c r="H45" s="69"/>
      <c r="I45" s="69"/>
      <c r="J45" s="69"/>
      <c r="M45" s="71"/>
      <c r="O45" s="69"/>
      <c r="Y45" s="72"/>
    </row>
    <row r="46" s="70" customFormat="true" ht="15.75" hidden="false" customHeight="false" outlineLevel="0" collapsed="false">
      <c r="A46" s="69"/>
      <c r="F46" s="69"/>
      <c r="G46" s="69"/>
      <c r="H46" s="69"/>
      <c r="I46" s="69"/>
      <c r="J46" s="69"/>
      <c r="M46" s="71"/>
      <c r="O46" s="69"/>
      <c r="Y46" s="72"/>
    </row>
    <row r="47" s="70" customFormat="true" ht="30" hidden="false" customHeight="true" outlineLevel="0" collapsed="false">
      <c r="A47" s="69"/>
      <c r="B47" s="107"/>
      <c r="C47" s="107"/>
      <c r="F47" s="69"/>
      <c r="G47" s="69"/>
      <c r="H47" s="69"/>
      <c r="I47" s="69"/>
      <c r="J47" s="69"/>
      <c r="T47" s="108" t="s">
        <v>69</v>
      </c>
      <c r="U47" s="108"/>
      <c r="V47" s="108"/>
      <c r="W47" s="108"/>
      <c r="X47" s="108"/>
      <c r="Y47" s="108"/>
    </row>
    <row r="48" s="70" customFormat="true" ht="15.75" hidden="false" customHeight="false" outlineLevel="0" collapsed="false">
      <c r="A48" s="69"/>
      <c r="F48" s="69"/>
      <c r="G48" s="69"/>
      <c r="H48" s="69"/>
      <c r="I48" s="69"/>
      <c r="J48" s="69"/>
      <c r="T48" s="71"/>
      <c r="V48" s="69"/>
    </row>
    <row r="49" s="70" customFormat="true" ht="15.75" hidden="false" customHeight="false" outlineLevel="0" collapsed="false">
      <c r="A49" s="69"/>
      <c r="F49" s="69"/>
      <c r="G49" s="69"/>
      <c r="H49" s="69"/>
      <c r="I49" s="69"/>
      <c r="J49" s="69"/>
      <c r="M49" s="71"/>
      <c r="O49" s="69"/>
      <c r="T49" s="71"/>
      <c r="V49" s="69"/>
    </row>
    <row r="50" s="70" customFormat="true" ht="15.75" hidden="false" customHeight="false" outlineLevel="0" collapsed="false">
      <c r="A50" s="69"/>
      <c r="F50" s="69"/>
      <c r="G50" s="69"/>
      <c r="H50" s="69"/>
      <c r="I50" s="69"/>
      <c r="J50" s="69"/>
      <c r="M50" s="71"/>
      <c r="O50" s="69"/>
      <c r="T50" s="71"/>
      <c r="V50" s="69"/>
    </row>
    <row r="51" s="70" customFormat="true" ht="15.75" hidden="false" customHeight="false" outlineLevel="0" collapsed="false">
      <c r="A51" s="69"/>
      <c r="F51" s="69"/>
      <c r="G51" s="69"/>
      <c r="H51" s="69"/>
      <c r="I51" s="69"/>
      <c r="J51" s="69"/>
      <c r="M51" s="71"/>
      <c r="O51" s="69"/>
      <c r="T51" s="71"/>
      <c r="V51" s="69"/>
    </row>
    <row r="52" s="70" customFormat="true" ht="30" hidden="false" customHeight="true" outlineLevel="0" collapsed="false">
      <c r="A52" s="69"/>
      <c r="B52" s="107"/>
      <c r="C52" s="107"/>
      <c r="F52" s="69"/>
      <c r="G52" s="69"/>
      <c r="H52" s="69"/>
      <c r="I52" s="69"/>
      <c r="J52" s="69"/>
      <c r="T52" s="108" t="s">
        <v>70</v>
      </c>
      <c r="U52" s="108"/>
      <c r="V52" s="108"/>
      <c r="W52" s="108"/>
      <c r="X52" s="108"/>
      <c r="Y52" s="108"/>
    </row>
    <row r="53" s="70" customFormat="true" ht="15.75" hidden="false" customHeight="false" outlineLevel="0" collapsed="false">
      <c r="A53" s="69"/>
      <c r="F53" s="69"/>
      <c r="G53" s="69"/>
      <c r="H53" s="69"/>
      <c r="I53" s="69"/>
      <c r="J53" s="69"/>
      <c r="M53" s="71"/>
      <c r="O53" s="69"/>
      <c r="Y53" s="72"/>
    </row>
    <row r="54" s="70" customFormat="true" ht="15.75" hidden="false" customHeight="false" outlineLevel="0" collapsed="false">
      <c r="A54" s="69"/>
      <c r="F54" s="69"/>
      <c r="G54" s="69"/>
      <c r="H54" s="69"/>
      <c r="I54" s="69"/>
      <c r="J54" s="69"/>
      <c r="M54" s="71"/>
      <c r="O54" s="69"/>
      <c r="Y54" s="72"/>
    </row>
    <row r="55" s="70" customFormat="true" ht="15.75" hidden="false" customHeight="false" outlineLevel="0" collapsed="false">
      <c r="A55" s="69"/>
      <c r="F55" s="69"/>
      <c r="G55" s="69"/>
      <c r="H55" s="69"/>
      <c r="I55" s="69"/>
      <c r="J55" s="69"/>
      <c r="M55" s="71"/>
      <c r="O55" s="69"/>
      <c r="Y55" s="72"/>
    </row>
    <row r="56" s="70" customFormat="true" ht="15.75" hidden="false" customHeight="false" outlineLevel="0" collapsed="false">
      <c r="A56" s="69"/>
      <c r="F56" s="69"/>
      <c r="G56" s="69"/>
      <c r="H56" s="69"/>
      <c r="I56" s="69"/>
      <c r="J56" s="69"/>
      <c r="M56" s="71"/>
      <c r="O56" s="69"/>
      <c r="Y56" s="72"/>
    </row>
    <row r="57" s="70" customFormat="true" ht="15.75" hidden="false" customHeight="false" outlineLevel="0" collapsed="false">
      <c r="A57" s="69"/>
      <c r="F57" s="69"/>
      <c r="G57" s="69"/>
      <c r="H57" s="69"/>
      <c r="I57" s="69"/>
      <c r="J57" s="69"/>
      <c r="M57" s="71"/>
      <c r="O57" s="69"/>
      <c r="Y57" s="72"/>
    </row>
    <row r="58" s="70" customFormat="true" ht="15.75" hidden="false" customHeight="false" outlineLevel="0" collapsed="false">
      <c r="A58" s="69"/>
      <c r="F58" s="69"/>
      <c r="G58" s="69"/>
      <c r="H58" s="69"/>
      <c r="I58" s="69"/>
      <c r="J58" s="69"/>
      <c r="M58" s="71"/>
      <c r="O58" s="69"/>
      <c r="Y58" s="72"/>
    </row>
    <row r="59" s="70" customFormat="true" ht="15.75" hidden="false" customHeight="false" outlineLevel="0" collapsed="false">
      <c r="A59" s="69"/>
      <c r="F59" s="69"/>
      <c r="G59" s="69"/>
      <c r="H59" s="69"/>
      <c r="I59" s="69"/>
      <c r="J59" s="69"/>
      <c r="M59" s="71"/>
      <c r="O59" s="69"/>
      <c r="Y59" s="72"/>
    </row>
    <row r="60" s="70" customFormat="true" ht="15.75" hidden="false" customHeight="false" outlineLevel="0" collapsed="false">
      <c r="A60" s="69"/>
      <c r="F60" s="69"/>
      <c r="G60" s="69"/>
      <c r="H60" s="69"/>
      <c r="I60" s="69"/>
      <c r="J60" s="69"/>
      <c r="M60" s="71"/>
      <c r="O60" s="69"/>
      <c r="Y60" s="72"/>
    </row>
    <row r="61" s="70" customFormat="true" ht="15.75" hidden="false" customHeight="false" outlineLevel="0" collapsed="false">
      <c r="A61" s="69"/>
      <c r="F61" s="69"/>
      <c r="G61" s="69"/>
      <c r="H61" s="69"/>
      <c r="I61" s="69"/>
      <c r="J61" s="69"/>
      <c r="M61" s="71"/>
      <c r="O61" s="69"/>
      <c r="Y61" s="72"/>
    </row>
    <row r="62" s="70" customFormat="true" ht="15.75" hidden="false" customHeight="false" outlineLevel="0" collapsed="false">
      <c r="A62" s="69"/>
      <c r="F62" s="69"/>
      <c r="G62" s="69"/>
      <c r="H62" s="69"/>
      <c r="I62" s="69"/>
      <c r="J62" s="69"/>
      <c r="M62" s="71"/>
      <c r="O62" s="69"/>
      <c r="Y62" s="72"/>
    </row>
    <row r="63" s="70" customFormat="true" ht="15.75" hidden="false" customHeight="false" outlineLevel="0" collapsed="false">
      <c r="A63" s="69"/>
      <c r="F63" s="69"/>
      <c r="G63" s="69"/>
      <c r="H63" s="69"/>
      <c r="I63" s="69"/>
      <c r="J63" s="69"/>
      <c r="M63" s="71"/>
      <c r="O63" s="69"/>
      <c r="Y63" s="72"/>
    </row>
    <row r="64" s="70" customFormat="true" ht="15.75" hidden="false" customHeight="false" outlineLevel="0" collapsed="false">
      <c r="A64" s="69"/>
      <c r="F64" s="69"/>
      <c r="G64" s="69"/>
      <c r="H64" s="69"/>
      <c r="I64" s="69"/>
      <c r="J64" s="69"/>
      <c r="M64" s="71"/>
      <c r="O64" s="69"/>
      <c r="Y64" s="72"/>
    </row>
    <row r="65" s="70" customFormat="true" ht="15.75" hidden="false" customHeight="false" outlineLevel="0" collapsed="false">
      <c r="A65" s="69"/>
      <c r="F65" s="69"/>
      <c r="G65" s="69"/>
      <c r="H65" s="69"/>
      <c r="I65" s="69"/>
      <c r="J65" s="69"/>
      <c r="M65" s="71"/>
      <c r="O65" s="69"/>
      <c r="Y65" s="72"/>
    </row>
    <row r="66" s="70" customFormat="true" ht="15.75" hidden="false" customHeight="false" outlineLevel="0" collapsed="false">
      <c r="A66" s="69"/>
      <c r="F66" s="69"/>
      <c r="G66" s="69"/>
      <c r="H66" s="69"/>
      <c r="I66" s="69"/>
      <c r="J66" s="69"/>
      <c r="M66" s="71"/>
      <c r="O66" s="69"/>
      <c r="Y66" s="72"/>
    </row>
    <row r="67" s="70" customFormat="true" ht="15.75" hidden="false" customHeight="false" outlineLevel="0" collapsed="false">
      <c r="A67" s="69"/>
      <c r="F67" s="69"/>
      <c r="G67" s="69"/>
      <c r="H67" s="69"/>
      <c r="I67" s="69"/>
      <c r="J67" s="69"/>
      <c r="M67" s="71"/>
      <c r="O67" s="69"/>
      <c r="Y67" s="72"/>
    </row>
    <row r="68" s="70" customFormat="true" ht="15.75" hidden="false" customHeight="false" outlineLevel="0" collapsed="false">
      <c r="A68" s="69"/>
      <c r="F68" s="69"/>
      <c r="G68" s="69"/>
      <c r="H68" s="69"/>
      <c r="I68" s="69"/>
      <c r="J68" s="69"/>
      <c r="M68" s="71"/>
      <c r="O68" s="69"/>
      <c r="Y68" s="72"/>
    </row>
    <row r="69" s="70" customFormat="true" ht="15.75" hidden="false" customHeight="false" outlineLevel="0" collapsed="false">
      <c r="A69" s="69"/>
      <c r="F69" s="69"/>
      <c r="G69" s="69"/>
      <c r="H69" s="69"/>
      <c r="I69" s="69"/>
      <c r="J69" s="69"/>
      <c r="M69" s="71"/>
      <c r="O69" s="69"/>
      <c r="Y69" s="72"/>
    </row>
    <row r="70" s="70" customFormat="true" ht="15.75" hidden="false" customHeight="false" outlineLevel="0" collapsed="false">
      <c r="A70" s="69"/>
      <c r="F70" s="69"/>
      <c r="G70" s="69"/>
      <c r="H70" s="69"/>
      <c r="I70" s="69"/>
      <c r="J70" s="69"/>
      <c r="M70" s="71"/>
      <c r="O70" s="69"/>
      <c r="Y70" s="72"/>
    </row>
    <row r="71" s="70" customFormat="true" ht="15.75" hidden="false" customHeight="false" outlineLevel="0" collapsed="false">
      <c r="A71" s="69"/>
      <c r="F71" s="69"/>
      <c r="G71" s="69"/>
      <c r="H71" s="69"/>
      <c r="I71" s="69"/>
      <c r="J71" s="69"/>
      <c r="M71" s="71"/>
      <c r="O71" s="69"/>
      <c r="Y71" s="72"/>
    </row>
    <row r="72" s="70" customFormat="true" ht="15.75" hidden="false" customHeight="false" outlineLevel="0" collapsed="false">
      <c r="A72" s="69"/>
      <c r="F72" s="69"/>
      <c r="G72" s="69"/>
      <c r="H72" s="69"/>
      <c r="I72" s="69"/>
      <c r="J72" s="69"/>
      <c r="M72" s="71"/>
      <c r="O72" s="69"/>
      <c r="Y72" s="72"/>
    </row>
    <row r="73" s="70" customFormat="true" ht="15.75" hidden="false" customHeight="false" outlineLevel="0" collapsed="false">
      <c r="A73" s="69"/>
      <c r="F73" s="69"/>
      <c r="G73" s="69"/>
      <c r="H73" s="69"/>
      <c r="I73" s="69"/>
      <c r="J73" s="69"/>
      <c r="M73" s="71"/>
      <c r="O73" s="69"/>
      <c r="Y73" s="72"/>
    </row>
    <row r="74" s="70" customFormat="true" ht="15.75" hidden="false" customHeight="false" outlineLevel="0" collapsed="false">
      <c r="A74" s="69"/>
      <c r="F74" s="69"/>
      <c r="G74" s="69"/>
      <c r="H74" s="69"/>
      <c r="I74" s="69"/>
      <c r="J74" s="69"/>
      <c r="M74" s="71"/>
      <c r="O74" s="69"/>
      <c r="Y74" s="72"/>
    </row>
    <row r="75" s="70" customFormat="true" ht="15.75" hidden="false" customHeight="false" outlineLevel="0" collapsed="false">
      <c r="A75" s="69"/>
      <c r="F75" s="69"/>
      <c r="G75" s="69"/>
      <c r="H75" s="69"/>
      <c r="I75" s="69"/>
      <c r="J75" s="69"/>
      <c r="M75" s="71"/>
      <c r="O75" s="69"/>
      <c r="Y75" s="72"/>
    </row>
    <row r="76" s="70" customFormat="true" ht="15.75" hidden="false" customHeight="false" outlineLevel="0" collapsed="false">
      <c r="A76" s="69"/>
      <c r="F76" s="69"/>
      <c r="G76" s="69"/>
      <c r="H76" s="69"/>
      <c r="I76" s="69"/>
      <c r="J76" s="69"/>
      <c r="M76" s="71"/>
      <c r="O76" s="69"/>
      <c r="Y76" s="72"/>
    </row>
    <row r="77" s="70" customFormat="true" ht="15.75" hidden="false" customHeight="false" outlineLevel="0" collapsed="false">
      <c r="A77" s="69"/>
      <c r="F77" s="69"/>
      <c r="G77" s="69"/>
      <c r="H77" s="69"/>
      <c r="I77" s="69"/>
      <c r="J77" s="69"/>
      <c r="M77" s="71"/>
      <c r="O77" s="69"/>
      <c r="Y77" s="72"/>
    </row>
    <row r="78" s="70" customFormat="true" ht="15.75" hidden="false" customHeight="false" outlineLevel="0" collapsed="false">
      <c r="A78" s="69"/>
      <c r="F78" s="69"/>
      <c r="G78" s="69"/>
      <c r="H78" s="69"/>
      <c r="I78" s="69"/>
      <c r="J78" s="69"/>
      <c r="M78" s="71"/>
      <c r="O78" s="69"/>
      <c r="Y78" s="72"/>
    </row>
    <row r="79" s="70" customFormat="true" ht="15.75" hidden="false" customHeight="false" outlineLevel="0" collapsed="false">
      <c r="A79" s="69"/>
      <c r="F79" s="69"/>
      <c r="G79" s="69"/>
      <c r="H79" s="69"/>
      <c r="I79" s="69"/>
      <c r="J79" s="69"/>
      <c r="M79" s="71"/>
      <c r="O79" s="69"/>
      <c r="Y79" s="72"/>
    </row>
    <row r="80" s="70" customFormat="true" ht="15.75" hidden="false" customHeight="false" outlineLevel="0" collapsed="false">
      <c r="A80" s="69"/>
      <c r="F80" s="69"/>
      <c r="G80" s="69"/>
      <c r="H80" s="69"/>
      <c r="I80" s="69"/>
      <c r="J80" s="69"/>
      <c r="M80" s="71"/>
      <c r="O80" s="69"/>
      <c r="Y80" s="72"/>
    </row>
    <row r="81" s="70" customFormat="true" ht="15.75" hidden="false" customHeight="false" outlineLevel="0" collapsed="false">
      <c r="A81" s="69"/>
      <c r="F81" s="69"/>
      <c r="G81" s="69"/>
      <c r="H81" s="69"/>
      <c r="I81" s="69"/>
      <c r="J81" s="69"/>
      <c r="M81" s="71"/>
      <c r="O81" s="69"/>
      <c r="Y81" s="72"/>
    </row>
    <row r="82" s="70" customFormat="true" ht="15.75" hidden="false" customHeight="false" outlineLevel="0" collapsed="false">
      <c r="A82" s="69"/>
      <c r="F82" s="69"/>
      <c r="G82" s="69"/>
      <c r="H82" s="69"/>
      <c r="I82" s="69"/>
      <c r="J82" s="69"/>
      <c r="M82" s="71"/>
      <c r="O82" s="69"/>
      <c r="Y82" s="72"/>
    </row>
    <row r="83" s="70" customFormat="true" ht="15.75" hidden="false" customHeight="false" outlineLevel="0" collapsed="false">
      <c r="A83" s="69"/>
      <c r="F83" s="69"/>
      <c r="G83" s="69"/>
      <c r="H83" s="69"/>
      <c r="I83" s="69"/>
      <c r="J83" s="69"/>
      <c r="M83" s="71"/>
      <c r="O83" s="69"/>
      <c r="Y83" s="72"/>
    </row>
    <row r="84" s="70" customFormat="true" ht="15.75" hidden="false" customHeight="false" outlineLevel="0" collapsed="false">
      <c r="A84" s="69"/>
      <c r="F84" s="69"/>
      <c r="G84" s="69"/>
      <c r="H84" s="69"/>
      <c r="I84" s="69"/>
      <c r="J84" s="69"/>
      <c r="M84" s="71"/>
      <c r="O84" s="69"/>
      <c r="Y84" s="72"/>
    </row>
    <row r="85" s="70" customFormat="true" ht="15.75" hidden="false" customHeight="false" outlineLevel="0" collapsed="false">
      <c r="A85" s="69"/>
      <c r="F85" s="69"/>
      <c r="G85" s="69"/>
      <c r="H85" s="69"/>
      <c r="I85" s="69"/>
      <c r="J85" s="69"/>
      <c r="M85" s="71"/>
      <c r="O85" s="69"/>
      <c r="Y85" s="72"/>
    </row>
    <row r="86" s="70" customFormat="true" ht="15.75" hidden="false" customHeight="false" outlineLevel="0" collapsed="false">
      <c r="A86" s="69"/>
      <c r="F86" s="69"/>
      <c r="G86" s="69"/>
      <c r="H86" s="69"/>
      <c r="I86" s="69"/>
      <c r="J86" s="69"/>
      <c r="M86" s="71"/>
      <c r="O86" s="69"/>
      <c r="Y86" s="72"/>
    </row>
    <row r="87" s="70" customFormat="true" ht="15.75" hidden="false" customHeight="false" outlineLevel="0" collapsed="false">
      <c r="A87" s="69"/>
      <c r="F87" s="69"/>
      <c r="G87" s="69"/>
      <c r="H87" s="69"/>
      <c r="I87" s="69"/>
      <c r="J87" s="69"/>
      <c r="M87" s="71"/>
      <c r="O87" s="69"/>
      <c r="Y87" s="72"/>
    </row>
    <row r="88" s="70" customFormat="true" ht="15.75" hidden="false" customHeight="false" outlineLevel="0" collapsed="false">
      <c r="A88" s="69"/>
      <c r="F88" s="69"/>
      <c r="G88" s="69"/>
      <c r="H88" s="69"/>
      <c r="I88" s="69"/>
      <c r="J88" s="69"/>
      <c r="M88" s="71"/>
      <c r="O88" s="69"/>
      <c r="Y88" s="72"/>
    </row>
    <row r="89" s="70" customFormat="true" ht="15.75" hidden="false" customHeight="false" outlineLevel="0" collapsed="false">
      <c r="A89" s="69"/>
      <c r="F89" s="69"/>
      <c r="G89" s="69"/>
      <c r="H89" s="69"/>
      <c r="I89" s="69"/>
      <c r="J89" s="69"/>
      <c r="M89" s="71"/>
      <c r="O89" s="69"/>
      <c r="Y89" s="72"/>
    </row>
    <row r="90" s="70" customFormat="true" ht="15.75" hidden="false" customHeight="false" outlineLevel="0" collapsed="false">
      <c r="A90" s="69"/>
      <c r="F90" s="69"/>
      <c r="G90" s="69"/>
      <c r="H90" s="69"/>
      <c r="I90" s="69"/>
      <c r="J90" s="69"/>
      <c r="M90" s="71"/>
      <c r="O90" s="69"/>
      <c r="Y90" s="72"/>
    </row>
    <row r="91" s="70" customFormat="true" ht="15.75" hidden="false" customHeight="false" outlineLevel="0" collapsed="false">
      <c r="A91" s="69"/>
      <c r="F91" s="69"/>
      <c r="G91" s="69"/>
      <c r="H91" s="69"/>
      <c r="I91" s="69"/>
      <c r="J91" s="69"/>
      <c r="M91" s="71"/>
      <c r="O91" s="69"/>
      <c r="Y91" s="72"/>
    </row>
    <row r="92" s="70" customFormat="true" ht="15.75" hidden="false" customHeight="false" outlineLevel="0" collapsed="false">
      <c r="A92" s="69"/>
      <c r="F92" s="69"/>
      <c r="G92" s="69"/>
      <c r="H92" s="69"/>
      <c r="I92" s="69"/>
      <c r="J92" s="69"/>
      <c r="M92" s="71"/>
      <c r="O92" s="69"/>
      <c r="Y92" s="72"/>
    </row>
    <row r="93" s="70" customFormat="true" ht="15.75" hidden="false" customHeight="false" outlineLevel="0" collapsed="false">
      <c r="A93" s="69"/>
      <c r="F93" s="69"/>
      <c r="G93" s="69"/>
      <c r="H93" s="69"/>
      <c r="I93" s="69"/>
      <c r="J93" s="69"/>
      <c r="M93" s="71"/>
      <c r="O93" s="69"/>
      <c r="Y93" s="72"/>
    </row>
    <row r="94" s="70" customFormat="true" ht="15.75" hidden="false" customHeight="false" outlineLevel="0" collapsed="false">
      <c r="A94" s="69"/>
      <c r="F94" s="69"/>
      <c r="G94" s="69"/>
      <c r="H94" s="69"/>
      <c r="I94" s="69"/>
      <c r="J94" s="69"/>
      <c r="M94" s="71"/>
      <c r="O94" s="69"/>
      <c r="Y94" s="72"/>
    </row>
    <row r="95" s="70" customFormat="true" ht="15.75" hidden="false" customHeight="false" outlineLevel="0" collapsed="false">
      <c r="A95" s="69"/>
      <c r="F95" s="69"/>
      <c r="G95" s="69"/>
      <c r="H95" s="69"/>
      <c r="I95" s="69"/>
      <c r="J95" s="69"/>
      <c r="M95" s="71"/>
      <c r="O95" s="69"/>
      <c r="Y95" s="72"/>
    </row>
    <row r="96" s="70" customFormat="true" ht="15.75" hidden="false" customHeight="false" outlineLevel="0" collapsed="false">
      <c r="A96" s="69"/>
      <c r="F96" s="69"/>
      <c r="G96" s="69"/>
      <c r="H96" s="69"/>
      <c r="I96" s="69"/>
      <c r="J96" s="69"/>
      <c r="M96" s="71"/>
      <c r="O96" s="69"/>
      <c r="Y96" s="72"/>
    </row>
    <row r="97" s="70" customFormat="true" ht="15.75" hidden="false" customHeight="false" outlineLevel="0" collapsed="false">
      <c r="A97" s="69"/>
      <c r="F97" s="69"/>
      <c r="G97" s="69"/>
      <c r="H97" s="69"/>
      <c r="I97" s="69"/>
      <c r="J97" s="69"/>
      <c r="M97" s="71"/>
      <c r="O97" s="69"/>
      <c r="Y97" s="72"/>
    </row>
    <row r="98" s="70" customFormat="true" ht="15.75" hidden="false" customHeight="false" outlineLevel="0" collapsed="false">
      <c r="A98" s="69"/>
      <c r="F98" s="69"/>
      <c r="G98" s="69"/>
      <c r="H98" s="69"/>
      <c r="I98" s="69"/>
      <c r="J98" s="69"/>
      <c r="M98" s="71"/>
      <c r="O98" s="69"/>
      <c r="Y98" s="72"/>
    </row>
    <row r="99" s="70" customFormat="true" ht="15.75" hidden="false" customHeight="false" outlineLevel="0" collapsed="false">
      <c r="A99" s="69"/>
      <c r="F99" s="69"/>
      <c r="G99" s="69"/>
      <c r="H99" s="69"/>
      <c r="I99" s="69"/>
      <c r="J99" s="69"/>
      <c r="M99" s="71"/>
      <c r="O99" s="69"/>
      <c r="Y99" s="72"/>
    </row>
    <row r="100" s="70" customFormat="true" ht="15.75" hidden="false" customHeight="false" outlineLevel="0" collapsed="false">
      <c r="A100" s="69"/>
      <c r="F100" s="69"/>
      <c r="G100" s="69"/>
      <c r="H100" s="69"/>
      <c r="I100" s="69"/>
      <c r="J100" s="69"/>
      <c r="M100" s="71"/>
      <c r="O100" s="69"/>
      <c r="Y100" s="72"/>
    </row>
    <row r="101" s="70" customFormat="true" ht="15.75" hidden="false" customHeight="false" outlineLevel="0" collapsed="false">
      <c r="A101" s="69"/>
      <c r="F101" s="69"/>
      <c r="G101" s="69"/>
      <c r="H101" s="69"/>
      <c r="I101" s="69"/>
      <c r="J101" s="69"/>
      <c r="M101" s="71"/>
      <c r="O101" s="69"/>
      <c r="Y101" s="72"/>
    </row>
    <row r="102" s="70" customFormat="true" ht="15.75" hidden="false" customHeight="false" outlineLevel="0" collapsed="false">
      <c r="A102" s="69"/>
      <c r="F102" s="69"/>
      <c r="G102" s="69"/>
      <c r="H102" s="69"/>
      <c r="I102" s="69"/>
      <c r="J102" s="69"/>
      <c r="M102" s="71"/>
      <c r="O102" s="69"/>
      <c r="Y102" s="72"/>
    </row>
    <row r="103" s="70" customFormat="true" ht="15.75" hidden="false" customHeight="false" outlineLevel="0" collapsed="false">
      <c r="A103" s="69"/>
      <c r="F103" s="69"/>
      <c r="G103" s="69"/>
      <c r="H103" s="69"/>
      <c r="I103" s="69"/>
      <c r="J103" s="69"/>
      <c r="M103" s="71"/>
      <c r="O103" s="69"/>
      <c r="Y103" s="72"/>
    </row>
    <row r="104" s="70" customFormat="true" ht="15.75" hidden="false" customHeight="false" outlineLevel="0" collapsed="false">
      <c r="A104" s="69"/>
      <c r="F104" s="69"/>
      <c r="G104" s="69"/>
      <c r="H104" s="69"/>
      <c r="I104" s="69"/>
      <c r="J104" s="69"/>
      <c r="M104" s="71"/>
      <c r="O104" s="69"/>
      <c r="Y104" s="72"/>
    </row>
    <row r="105" s="70" customFormat="true" ht="15.75" hidden="false" customHeight="false" outlineLevel="0" collapsed="false">
      <c r="A105" s="69"/>
      <c r="F105" s="69"/>
      <c r="G105" s="69"/>
      <c r="H105" s="69"/>
      <c r="I105" s="69"/>
      <c r="J105" s="69"/>
      <c r="M105" s="71"/>
      <c r="O105" s="69"/>
      <c r="Y105" s="72"/>
    </row>
    <row r="106" s="70" customFormat="true" ht="15.75" hidden="false" customHeight="false" outlineLevel="0" collapsed="false">
      <c r="A106" s="69"/>
      <c r="F106" s="69"/>
      <c r="G106" s="69"/>
      <c r="H106" s="69"/>
      <c r="I106" s="69"/>
      <c r="J106" s="69"/>
      <c r="M106" s="71"/>
      <c r="O106" s="69"/>
      <c r="Y106" s="72"/>
    </row>
    <row r="107" s="70" customFormat="true" ht="15.75" hidden="false" customHeight="false" outlineLevel="0" collapsed="false">
      <c r="A107" s="69"/>
      <c r="F107" s="69"/>
      <c r="G107" s="69"/>
      <c r="H107" s="69"/>
      <c r="I107" s="69"/>
      <c r="J107" s="69"/>
      <c r="M107" s="71"/>
      <c r="O107" s="69"/>
      <c r="Y107" s="72"/>
    </row>
    <row r="108" s="70" customFormat="true" ht="15.75" hidden="false" customHeight="false" outlineLevel="0" collapsed="false">
      <c r="A108" s="69"/>
      <c r="F108" s="69"/>
      <c r="G108" s="69"/>
      <c r="H108" s="69"/>
      <c r="I108" s="69"/>
      <c r="J108" s="69"/>
      <c r="M108" s="71"/>
      <c r="O108" s="69"/>
      <c r="Y108" s="72"/>
    </row>
    <row r="109" s="70" customFormat="true" ht="15.75" hidden="false" customHeight="false" outlineLevel="0" collapsed="false">
      <c r="A109" s="69"/>
      <c r="F109" s="69"/>
      <c r="G109" s="69"/>
      <c r="H109" s="69"/>
      <c r="I109" s="69"/>
      <c r="J109" s="69"/>
      <c r="M109" s="71"/>
      <c r="O109" s="69"/>
      <c r="Y109" s="72"/>
    </row>
    <row r="110" s="70" customFormat="true" ht="15.75" hidden="false" customHeight="false" outlineLevel="0" collapsed="false">
      <c r="A110" s="69"/>
      <c r="F110" s="69"/>
      <c r="G110" s="69"/>
      <c r="H110" s="69"/>
      <c r="I110" s="69"/>
      <c r="J110" s="69"/>
      <c r="M110" s="71"/>
      <c r="O110" s="69"/>
      <c r="Y110" s="72"/>
    </row>
    <row r="111" s="70" customFormat="true" ht="15.75" hidden="false" customHeight="false" outlineLevel="0" collapsed="false">
      <c r="A111" s="69"/>
      <c r="F111" s="69"/>
      <c r="G111" s="69"/>
      <c r="H111" s="69"/>
      <c r="I111" s="69"/>
      <c r="J111" s="69"/>
      <c r="M111" s="71"/>
      <c r="O111" s="69"/>
      <c r="Y111" s="72"/>
    </row>
    <row r="112" s="70" customFormat="true" ht="15.75" hidden="false" customHeight="false" outlineLevel="0" collapsed="false">
      <c r="A112" s="69"/>
      <c r="F112" s="69"/>
      <c r="G112" s="69"/>
      <c r="H112" s="69"/>
      <c r="I112" s="69"/>
      <c r="J112" s="69"/>
      <c r="M112" s="71"/>
      <c r="O112" s="69"/>
      <c r="Y112" s="72"/>
    </row>
    <row r="113" s="70" customFormat="true" ht="15.75" hidden="false" customHeight="false" outlineLevel="0" collapsed="false">
      <c r="A113" s="69"/>
      <c r="F113" s="69"/>
      <c r="G113" s="69"/>
      <c r="H113" s="69"/>
      <c r="I113" s="69"/>
      <c r="J113" s="69"/>
      <c r="M113" s="71"/>
      <c r="O113" s="69"/>
      <c r="Y113" s="72"/>
    </row>
    <row r="114" s="70" customFormat="true" ht="15.75" hidden="false" customHeight="false" outlineLevel="0" collapsed="false">
      <c r="A114" s="69"/>
      <c r="F114" s="69"/>
      <c r="G114" s="69"/>
      <c r="H114" s="69"/>
      <c r="I114" s="69"/>
      <c r="J114" s="69"/>
      <c r="M114" s="71"/>
      <c r="O114" s="69"/>
      <c r="Y114" s="72"/>
    </row>
    <row r="115" s="70" customFormat="true" ht="15.75" hidden="false" customHeight="false" outlineLevel="0" collapsed="false">
      <c r="A115" s="69"/>
      <c r="F115" s="69"/>
      <c r="G115" s="69"/>
      <c r="H115" s="69"/>
      <c r="I115" s="69"/>
      <c r="J115" s="69"/>
      <c r="M115" s="71"/>
      <c r="O115" s="69"/>
      <c r="Y115" s="72"/>
    </row>
    <row r="116" s="70" customFormat="true" ht="15.75" hidden="false" customHeight="false" outlineLevel="0" collapsed="false">
      <c r="A116" s="69"/>
      <c r="F116" s="69"/>
      <c r="G116" s="69"/>
      <c r="H116" s="69"/>
      <c r="I116" s="69"/>
      <c r="J116" s="69"/>
      <c r="M116" s="71"/>
      <c r="O116" s="69"/>
      <c r="Y116" s="72"/>
    </row>
    <row r="117" s="70" customFormat="true" ht="15.75" hidden="false" customHeight="false" outlineLevel="0" collapsed="false">
      <c r="A117" s="69"/>
      <c r="F117" s="69"/>
      <c r="G117" s="69"/>
      <c r="H117" s="69"/>
      <c r="I117" s="69"/>
      <c r="J117" s="69"/>
      <c r="M117" s="71"/>
      <c r="O117" s="69"/>
      <c r="Y117" s="72"/>
    </row>
    <row r="118" s="70" customFormat="true" ht="15.75" hidden="false" customHeight="false" outlineLevel="0" collapsed="false">
      <c r="A118" s="69"/>
      <c r="F118" s="69"/>
      <c r="G118" s="69"/>
      <c r="H118" s="69"/>
      <c r="I118" s="69"/>
      <c r="J118" s="69"/>
      <c r="M118" s="71"/>
      <c r="O118" s="69"/>
      <c r="Y118" s="72"/>
    </row>
    <row r="119" s="70" customFormat="true" ht="15.75" hidden="false" customHeight="false" outlineLevel="0" collapsed="false">
      <c r="A119" s="69"/>
      <c r="F119" s="69"/>
      <c r="G119" s="69"/>
      <c r="H119" s="69"/>
      <c r="I119" s="69"/>
      <c r="J119" s="69"/>
      <c r="M119" s="71"/>
      <c r="O119" s="69"/>
      <c r="Y119" s="72"/>
    </row>
    <row r="120" s="70" customFormat="true" ht="15.75" hidden="false" customHeight="false" outlineLevel="0" collapsed="false">
      <c r="A120" s="69"/>
      <c r="F120" s="69"/>
      <c r="G120" s="69"/>
      <c r="H120" s="69"/>
      <c r="I120" s="69"/>
      <c r="J120" s="69"/>
      <c r="M120" s="71"/>
      <c r="O120" s="69"/>
      <c r="Y120" s="72"/>
    </row>
    <row r="121" s="70" customFormat="true" ht="15.75" hidden="false" customHeight="false" outlineLevel="0" collapsed="false">
      <c r="A121" s="69"/>
      <c r="F121" s="69"/>
      <c r="G121" s="69"/>
      <c r="H121" s="69"/>
      <c r="I121" s="69"/>
      <c r="J121" s="69"/>
      <c r="M121" s="71"/>
      <c r="O121" s="69"/>
      <c r="Y121" s="72"/>
    </row>
    <row r="122" s="70" customFormat="true" ht="15.75" hidden="false" customHeight="false" outlineLevel="0" collapsed="false">
      <c r="A122" s="69"/>
      <c r="F122" s="69"/>
      <c r="G122" s="69"/>
      <c r="H122" s="69"/>
      <c r="I122" s="69"/>
      <c r="J122" s="69"/>
      <c r="M122" s="71"/>
      <c r="O122" s="69"/>
      <c r="Y122" s="72"/>
    </row>
    <row r="123" s="70" customFormat="true" ht="15.75" hidden="false" customHeight="false" outlineLevel="0" collapsed="false">
      <c r="A123" s="69"/>
      <c r="F123" s="69"/>
      <c r="G123" s="69"/>
      <c r="H123" s="69"/>
      <c r="I123" s="69"/>
      <c r="J123" s="69"/>
      <c r="M123" s="71"/>
      <c r="O123" s="69"/>
      <c r="Y123" s="72"/>
    </row>
    <row r="124" s="70" customFormat="true" ht="15.75" hidden="false" customHeight="false" outlineLevel="0" collapsed="false">
      <c r="A124" s="69"/>
      <c r="F124" s="69"/>
      <c r="G124" s="69"/>
      <c r="H124" s="69"/>
      <c r="I124" s="69"/>
      <c r="J124" s="69"/>
      <c r="M124" s="71"/>
      <c r="O124" s="69"/>
      <c r="Y124" s="72"/>
    </row>
    <row r="125" s="70" customFormat="true" ht="15.75" hidden="false" customHeight="false" outlineLevel="0" collapsed="false">
      <c r="A125" s="69"/>
      <c r="F125" s="69"/>
      <c r="G125" s="69"/>
      <c r="H125" s="69"/>
      <c r="I125" s="69"/>
      <c r="J125" s="69"/>
      <c r="M125" s="71"/>
      <c r="O125" s="69"/>
      <c r="Y125" s="72"/>
    </row>
    <row r="126" s="70" customFormat="true" ht="15.75" hidden="false" customHeight="false" outlineLevel="0" collapsed="false">
      <c r="A126" s="69"/>
      <c r="F126" s="69"/>
      <c r="G126" s="69"/>
      <c r="H126" s="69"/>
      <c r="I126" s="69"/>
      <c r="J126" s="69"/>
      <c r="M126" s="71"/>
      <c r="O126" s="69"/>
      <c r="Y126" s="72"/>
    </row>
    <row r="127" s="70" customFormat="true" ht="15.75" hidden="false" customHeight="false" outlineLevel="0" collapsed="false">
      <c r="A127" s="69"/>
      <c r="F127" s="69"/>
      <c r="G127" s="69"/>
      <c r="H127" s="69"/>
      <c r="I127" s="69"/>
      <c r="J127" s="69"/>
      <c r="M127" s="71"/>
      <c r="O127" s="69"/>
      <c r="Y127" s="72"/>
    </row>
    <row r="128" s="70" customFormat="true" ht="15.75" hidden="false" customHeight="false" outlineLevel="0" collapsed="false">
      <c r="A128" s="69"/>
      <c r="F128" s="69"/>
      <c r="G128" s="69"/>
      <c r="H128" s="69"/>
      <c r="I128" s="69"/>
      <c r="J128" s="69"/>
      <c r="M128" s="71"/>
      <c r="O128" s="69"/>
      <c r="Y128" s="72"/>
    </row>
    <row r="129" s="70" customFormat="true" ht="15.75" hidden="false" customHeight="false" outlineLevel="0" collapsed="false">
      <c r="A129" s="69"/>
      <c r="F129" s="69"/>
      <c r="G129" s="69"/>
      <c r="H129" s="69"/>
      <c r="I129" s="69"/>
      <c r="J129" s="69"/>
      <c r="M129" s="71"/>
      <c r="O129" s="69"/>
      <c r="Y129" s="72"/>
    </row>
    <row r="130" s="70" customFormat="true" ht="15.75" hidden="false" customHeight="false" outlineLevel="0" collapsed="false">
      <c r="A130" s="69"/>
      <c r="F130" s="69"/>
      <c r="G130" s="69"/>
      <c r="H130" s="69"/>
      <c r="I130" s="69"/>
      <c r="J130" s="69"/>
      <c r="M130" s="71"/>
      <c r="O130" s="69"/>
      <c r="Y130" s="72"/>
    </row>
    <row r="131" s="70" customFormat="true" ht="15.75" hidden="false" customHeight="false" outlineLevel="0" collapsed="false">
      <c r="A131" s="69"/>
      <c r="F131" s="69"/>
      <c r="G131" s="69"/>
      <c r="H131" s="69"/>
      <c r="I131" s="69"/>
      <c r="J131" s="69"/>
      <c r="M131" s="71"/>
      <c r="O131" s="69"/>
      <c r="Y131" s="72"/>
    </row>
    <row r="132" s="70" customFormat="true" ht="15.75" hidden="false" customHeight="false" outlineLevel="0" collapsed="false">
      <c r="A132" s="69"/>
      <c r="F132" s="69"/>
      <c r="G132" s="69"/>
      <c r="H132" s="69"/>
      <c r="I132" s="69"/>
      <c r="J132" s="69"/>
      <c r="M132" s="71"/>
      <c r="O132" s="69"/>
      <c r="Y132" s="72"/>
    </row>
    <row r="133" s="70" customFormat="true" ht="15.75" hidden="false" customHeight="false" outlineLevel="0" collapsed="false">
      <c r="A133" s="69"/>
      <c r="F133" s="69"/>
      <c r="G133" s="69"/>
      <c r="H133" s="69"/>
      <c r="I133" s="69"/>
      <c r="J133" s="69"/>
      <c r="M133" s="71"/>
      <c r="O133" s="69"/>
      <c r="Y133" s="72"/>
    </row>
    <row r="134" s="70" customFormat="true" ht="15.75" hidden="false" customHeight="false" outlineLevel="0" collapsed="false">
      <c r="A134" s="69"/>
      <c r="F134" s="69"/>
      <c r="G134" s="69"/>
      <c r="H134" s="69"/>
      <c r="I134" s="69"/>
      <c r="J134" s="69"/>
      <c r="M134" s="71"/>
      <c r="O134" s="69"/>
      <c r="Y134" s="72"/>
    </row>
    <row r="135" s="70" customFormat="true" ht="15.75" hidden="false" customHeight="false" outlineLevel="0" collapsed="false">
      <c r="A135" s="69"/>
      <c r="F135" s="69"/>
      <c r="G135" s="69"/>
      <c r="H135" s="69"/>
      <c r="I135" s="69"/>
      <c r="J135" s="69"/>
      <c r="M135" s="71"/>
      <c r="O135" s="69"/>
      <c r="Y135" s="72"/>
    </row>
    <row r="136" s="70" customFormat="true" ht="15.75" hidden="false" customHeight="false" outlineLevel="0" collapsed="false">
      <c r="A136" s="69"/>
      <c r="F136" s="69"/>
      <c r="G136" s="69"/>
      <c r="H136" s="69"/>
      <c r="I136" s="69"/>
      <c r="J136" s="69"/>
      <c r="M136" s="71"/>
      <c r="O136" s="69"/>
      <c r="Y136" s="72"/>
    </row>
    <row r="137" s="70" customFormat="true" ht="15.75" hidden="false" customHeight="false" outlineLevel="0" collapsed="false">
      <c r="A137" s="69"/>
      <c r="F137" s="69"/>
      <c r="G137" s="69"/>
      <c r="H137" s="69"/>
      <c r="I137" s="69"/>
      <c r="J137" s="69"/>
      <c r="M137" s="71"/>
      <c r="O137" s="69"/>
      <c r="Y137" s="72"/>
    </row>
    <row r="138" s="70" customFormat="true" ht="15.75" hidden="false" customHeight="false" outlineLevel="0" collapsed="false">
      <c r="A138" s="69"/>
      <c r="F138" s="69"/>
      <c r="G138" s="69"/>
      <c r="H138" s="69"/>
      <c r="I138" s="69"/>
      <c r="J138" s="69"/>
      <c r="M138" s="71"/>
      <c r="O138" s="69"/>
      <c r="Y138" s="72"/>
    </row>
    <row r="139" s="70" customFormat="true" ht="15.75" hidden="false" customHeight="false" outlineLevel="0" collapsed="false">
      <c r="A139" s="69"/>
      <c r="F139" s="69"/>
      <c r="G139" s="69"/>
      <c r="H139" s="69"/>
      <c r="I139" s="69"/>
      <c r="J139" s="69"/>
      <c r="M139" s="71"/>
      <c r="O139" s="69"/>
      <c r="Y139" s="72"/>
    </row>
    <row r="140" s="70" customFormat="true" ht="15.75" hidden="false" customHeight="false" outlineLevel="0" collapsed="false">
      <c r="A140" s="69"/>
      <c r="F140" s="69"/>
      <c r="G140" s="69"/>
      <c r="H140" s="69"/>
      <c r="I140" s="69"/>
      <c r="J140" s="69"/>
      <c r="M140" s="71"/>
      <c r="O140" s="69"/>
      <c r="Y140" s="72"/>
    </row>
    <row r="141" s="70" customFormat="true" ht="15.75" hidden="false" customHeight="false" outlineLevel="0" collapsed="false">
      <c r="A141" s="69"/>
      <c r="F141" s="69"/>
      <c r="G141" s="69"/>
      <c r="H141" s="69"/>
      <c r="I141" s="69"/>
      <c r="J141" s="69"/>
      <c r="M141" s="71"/>
      <c r="O141" s="69"/>
      <c r="Y141" s="72"/>
    </row>
    <row r="142" s="70" customFormat="true" ht="15.75" hidden="false" customHeight="false" outlineLevel="0" collapsed="false">
      <c r="A142" s="69"/>
      <c r="F142" s="69"/>
      <c r="G142" s="69"/>
      <c r="H142" s="69"/>
      <c r="I142" s="69"/>
      <c r="J142" s="69"/>
      <c r="M142" s="71"/>
      <c r="O142" s="69"/>
      <c r="Y142" s="72"/>
    </row>
    <row r="143" s="70" customFormat="true" ht="15.75" hidden="false" customHeight="false" outlineLevel="0" collapsed="false">
      <c r="A143" s="69"/>
      <c r="F143" s="69"/>
      <c r="G143" s="69"/>
      <c r="H143" s="69"/>
      <c r="I143" s="69"/>
      <c r="J143" s="69"/>
      <c r="M143" s="71"/>
      <c r="O143" s="69"/>
      <c r="Y143" s="72"/>
    </row>
    <row r="144" s="70" customFormat="true" ht="15.75" hidden="false" customHeight="false" outlineLevel="0" collapsed="false">
      <c r="A144" s="69"/>
      <c r="F144" s="69"/>
      <c r="G144" s="69"/>
      <c r="H144" s="69"/>
      <c r="I144" s="69"/>
      <c r="J144" s="69"/>
      <c r="M144" s="71"/>
      <c r="O144" s="69"/>
      <c r="Y144" s="72"/>
    </row>
    <row r="145" s="70" customFormat="true" ht="15.75" hidden="false" customHeight="false" outlineLevel="0" collapsed="false">
      <c r="A145" s="69"/>
      <c r="F145" s="69"/>
      <c r="G145" s="69"/>
      <c r="H145" s="69"/>
      <c r="I145" s="69"/>
      <c r="J145" s="69"/>
      <c r="M145" s="71"/>
      <c r="O145" s="69"/>
      <c r="Y145" s="72"/>
    </row>
    <row r="146" s="70" customFormat="true" ht="15.75" hidden="false" customHeight="false" outlineLevel="0" collapsed="false">
      <c r="A146" s="69"/>
      <c r="F146" s="69"/>
      <c r="G146" s="69"/>
      <c r="H146" s="69"/>
      <c r="I146" s="69"/>
      <c r="J146" s="69"/>
      <c r="M146" s="71"/>
      <c r="O146" s="69"/>
      <c r="Y146" s="72"/>
    </row>
    <row r="147" s="70" customFormat="true" ht="15.75" hidden="false" customHeight="false" outlineLevel="0" collapsed="false">
      <c r="A147" s="69"/>
      <c r="F147" s="69"/>
      <c r="G147" s="69"/>
      <c r="H147" s="69"/>
      <c r="I147" s="69"/>
      <c r="J147" s="69"/>
      <c r="M147" s="71"/>
      <c r="O147" s="69"/>
      <c r="Y147" s="72"/>
    </row>
    <row r="148" s="70" customFormat="true" ht="15.75" hidden="false" customHeight="false" outlineLevel="0" collapsed="false">
      <c r="A148" s="69"/>
      <c r="F148" s="69"/>
      <c r="G148" s="69"/>
      <c r="H148" s="69"/>
      <c r="I148" s="69"/>
      <c r="J148" s="69"/>
      <c r="M148" s="71"/>
      <c r="O148" s="69"/>
      <c r="Y148" s="72"/>
    </row>
    <row r="149" s="70" customFormat="true" ht="15.75" hidden="false" customHeight="false" outlineLevel="0" collapsed="false">
      <c r="A149" s="69"/>
      <c r="F149" s="69"/>
      <c r="G149" s="69"/>
      <c r="H149" s="69"/>
      <c r="I149" s="69"/>
      <c r="J149" s="69"/>
      <c r="M149" s="71"/>
      <c r="O149" s="69"/>
      <c r="Y149" s="72"/>
    </row>
    <row r="150" s="70" customFormat="true" ht="15.75" hidden="false" customHeight="false" outlineLevel="0" collapsed="false">
      <c r="A150" s="69"/>
      <c r="F150" s="69"/>
      <c r="G150" s="69"/>
      <c r="H150" s="69"/>
      <c r="I150" s="69"/>
      <c r="J150" s="69"/>
      <c r="M150" s="71"/>
      <c r="O150" s="69"/>
      <c r="Y150" s="72"/>
    </row>
    <row r="151" s="70" customFormat="true" ht="15.75" hidden="false" customHeight="false" outlineLevel="0" collapsed="false">
      <c r="A151" s="69"/>
      <c r="F151" s="69"/>
      <c r="G151" s="69"/>
      <c r="H151" s="69"/>
      <c r="I151" s="69"/>
      <c r="J151" s="69"/>
      <c r="M151" s="71"/>
      <c r="O151" s="69"/>
      <c r="Y151" s="72"/>
    </row>
    <row r="152" s="70" customFormat="true" ht="15.75" hidden="false" customHeight="false" outlineLevel="0" collapsed="false">
      <c r="A152" s="69"/>
      <c r="F152" s="69"/>
      <c r="G152" s="69"/>
      <c r="H152" s="69"/>
      <c r="I152" s="69"/>
      <c r="J152" s="69"/>
      <c r="M152" s="71"/>
      <c r="O152" s="69"/>
      <c r="Y152" s="72"/>
    </row>
    <row r="153" s="70" customFormat="true" ht="15.75" hidden="false" customHeight="false" outlineLevel="0" collapsed="false">
      <c r="A153" s="69"/>
      <c r="F153" s="69"/>
      <c r="G153" s="69"/>
      <c r="H153" s="69"/>
      <c r="I153" s="69"/>
      <c r="J153" s="69"/>
      <c r="M153" s="71"/>
      <c r="O153" s="69"/>
      <c r="Y153" s="72"/>
    </row>
    <row r="154" s="70" customFormat="true" ht="15.75" hidden="false" customHeight="false" outlineLevel="0" collapsed="false">
      <c r="A154" s="69"/>
      <c r="F154" s="69"/>
      <c r="G154" s="69"/>
      <c r="H154" s="69"/>
      <c r="I154" s="69"/>
      <c r="J154" s="69"/>
      <c r="M154" s="71"/>
      <c r="O154" s="69"/>
      <c r="Y154" s="72"/>
    </row>
    <row r="155" s="70" customFormat="true" ht="15.75" hidden="false" customHeight="false" outlineLevel="0" collapsed="false">
      <c r="A155" s="69"/>
      <c r="F155" s="69"/>
      <c r="G155" s="69"/>
      <c r="H155" s="69"/>
      <c r="I155" s="69"/>
      <c r="J155" s="69"/>
      <c r="M155" s="71"/>
      <c r="O155" s="69"/>
      <c r="Y155" s="72"/>
    </row>
    <row r="156" s="70" customFormat="true" ht="15.75" hidden="false" customHeight="false" outlineLevel="0" collapsed="false">
      <c r="A156" s="69"/>
      <c r="F156" s="69"/>
      <c r="G156" s="69"/>
      <c r="H156" s="69"/>
      <c r="I156" s="69"/>
      <c r="J156" s="69"/>
      <c r="M156" s="71"/>
      <c r="O156" s="69"/>
      <c r="Y156" s="72"/>
    </row>
    <row r="157" s="70" customFormat="true" ht="15.75" hidden="false" customHeight="false" outlineLevel="0" collapsed="false">
      <c r="A157" s="69"/>
      <c r="F157" s="69"/>
      <c r="G157" s="69"/>
      <c r="H157" s="69"/>
      <c r="I157" s="69"/>
      <c r="J157" s="69"/>
      <c r="M157" s="71"/>
      <c r="O157" s="69"/>
      <c r="Y157" s="72"/>
    </row>
    <row r="158" s="70" customFormat="true" ht="15.75" hidden="false" customHeight="false" outlineLevel="0" collapsed="false">
      <c r="A158" s="69"/>
      <c r="F158" s="69"/>
      <c r="G158" s="69"/>
      <c r="H158" s="69"/>
      <c r="I158" s="69"/>
      <c r="J158" s="69"/>
      <c r="M158" s="71"/>
      <c r="O158" s="69"/>
      <c r="Y158" s="72"/>
    </row>
    <row r="159" s="70" customFormat="true" ht="15.75" hidden="false" customHeight="false" outlineLevel="0" collapsed="false">
      <c r="A159" s="69"/>
      <c r="F159" s="69"/>
      <c r="G159" s="69"/>
      <c r="H159" s="69"/>
      <c r="I159" s="69"/>
      <c r="J159" s="69"/>
      <c r="M159" s="71"/>
      <c r="O159" s="69"/>
      <c r="Y159" s="72"/>
    </row>
    <row r="160" s="70" customFormat="true" ht="15.75" hidden="false" customHeight="false" outlineLevel="0" collapsed="false">
      <c r="A160" s="69"/>
      <c r="F160" s="69"/>
      <c r="G160" s="69"/>
      <c r="H160" s="69"/>
      <c r="I160" s="69"/>
      <c r="J160" s="69"/>
      <c r="M160" s="71"/>
      <c r="O160" s="69"/>
      <c r="Y160" s="72"/>
    </row>
    <row r="161" s="70" customFormat="true" ht="15.75" hidden="false" customHeight="false" outlineLevel="0" collapsed="false">
      <c r="A161" s="69"/>
      <c r="F161" s="69"/>
      <c r="G161" s="69"/>
      <c r="H161" s="69"/>
      <c r="I161" s="69"/>
      <c r="J161" s="69"/>
      <c r="M161" s="71"/>
      <c r="O161" s="69"/>
      <c r="Y161" s="72"/>
    </row>
    <row r="162" s="70" customFormat="true" ht="15.75" hidden="false" customHeight="false" outlineLevel="0" collapsed="false">
      <c r="A162" s="69"/>
      <c r="F162" s="69"/>
      <c r="G162" s="69"/>
      <c r="H162" s="69"/>
      <c r="I162" s="69"/>
      <c r="J162" s="69"/>
      <c r="M162" s="71"/>
      <c r="O162" s="69"/>
      <c r="Y162" s="72"/>
    </row>
    <row r="163" s="70" customFormat="true" ht="15.75" hidden="false" customHeight="false" outlineLevel="0" collapsed="false">
      <c r="A163" s="69"/>
      <c r="F163" s="69"/>
      <c r="G163" s="69"/>
      <c r="H163" s="69"/>
      <c r="I163" s="69"/>
      <c r="J163" s="69"/>
      <c r="M163" s="71"/>
      <c r="O163" s="69"/>
      <c r="Y163" s="72"/>
    </row>
    <row r="164" s="70" customFormat="true" ht="15.75" hidden="false" customHeight="false" outlineLevel="0" collapsed="false">
      <c r="A164" s="69"/>
      <c r="F164" s="69"/>
      <c r="G164" s="69"/>
      <c r="H164" s="69"/>
      <c r="I164" s="69"/>
      <c r="J164" s="69"/>
      <c r="M164" s="71"/>
      <c r="O164" s="69"/>
      <c r="Y164" s="72"/>
    </row>
    <row r="165" s="70" customFormat="true" ht="15.75" hidden="false" customHeight="false" outlineLevel="0" collapsed="false">
      <c r="A165" s="69"/>
      <c r="F165" s="69"/>
      <c r="G165" s="69"/>
      <c r="H165" s="69"/>
      <c r="I165" s="69"/>
      <c r="J165" s="69"/>
      <c r="M165" s="71"/>
      <c r="O165" s="69"/>
      <c r="Y165" s="72"/>
    </row>
    <row r="166" s="70" customFormat="true" ht="15.75" hidden="false" customHeight="false" outlineLevel="0" collapsed="false">
      <c r="A166" s="69"/>
      <c r="F166" s="69"/>
      <c r="G166" s="69"/>
      <c r="H166" s="69"/>
      <c r="I166" s="69"/>
      <c r="J166" s="69"/>
      <c r="M166" s="71"/>
      <c r="O166" s="69"/>
      <c r="Y166" s="72"/>
    </row>
    <row r="167" s="70" customFormat="true" ht="15.75" hidden="false" customHeight="false" outlineLevel="0" collapsed="false">
      <c r="A167" s="69"/>
      <c r="F167" s="69"/>
      <c r="G167" s="69"/>
      <c r="H167" s="69"/>
      <c r="I167" s="69"/>
      <c r="J167" s="69"/>
      <c r="M167" s="71"/>
      <c r="O167" s="69"/>
      <c r="Y167" s="72"/>
    </row>
    <row r="168" s="70" customFormat="true" ht="15.75" hidden="false" customHeight="false" outlineLevel="0" collapsed="false">
      <c r="A168" s="69"/>
      <c r="F168" s="69"/>
      <c r="G168" s="69"/>
      <c r="H168" s="69"/>
      <c r="I168" s="69"/>
      <c r="J168" s="69"/>
      <c r="M168" s="71"/>
      <c r="O168" s="69"/>
      <c r="Y168" s="72"/>
    </row>
    <row r="169" s="70" customFormat="true" ht="15.75" hidden="false" customHeight="false" outlineLevel="0" collapsed="false">
      <c r="A169" s="69"/>
      <c r="F169" s="69"/>
      <c r="G169" s="69"/>
      <c r="H169" s="69"/>
      <c r="I169" s="69"/>
      <c r="J169" s="69"/>
      <c r="M169" s="71"/>
      <c r="O169" s="69"/>
      <c r="Y169" s="72"/>
    </row>
    <row r="170" s="70" customFormat="true" ht="15.75" hidden="false" customHeight="false" outlineLevel="0" collapsed="false">
      <c r="A170" s="69"/>
      <c r="F170" s="69"/>
      <c r="G170" s="69"/>
      <c r="H170" s="69"/>
      <c r="I170" s="69"/>
      <c r="J170" s="69"/>
      <c r="M170" s="71"/>
      <c r="O170" s="69"/>
      <c r="Y170" s="72"/>
    </row>
    <row r="171" s="70" customFormat="true" ht="15.75" hidden="false" customHeight="false" outlineLevel="0" collapsed="false">
      <c r="A171" s="69"/>
      <c r="F171" s="69"/>
      <c r="G171" s="69"/>
      <c r="H171" s="69"/>
      <c r="I171" s="69"/>
      <c r="J171" s="69"/>
      <c r="M171" s="71"/>
      <c r="O171" s="69"/>
      <c r="Y171" s="72"/>
    </row>
    <row r="172" s="70" customFormat="true" ht="15.75" hidden="false" customHeight="false" outlineLevel="0" collapsed="false">
      <c r="A172" s="69"/>
      <c r="F172" s="69"/>
      <c r="G172" s="69"/>
      <c r="H172" s="69"/>
      <c r="I172" s="69"/>
      <c r="J172" s="69"/>
      <c r="M172" s="71"/>
      <c r="O172" s="69"/>
      <c r="Y172" s="72"/>
    </row>
    <row r="173" s="70" customFormat="true" ht="15.75" hidden="false" customHeight="false" outlineLevel="0" collapsed="false">
      <c r="A173" s="69"/>
      <c r="F173" s="69"/>
      <c r="G173" s="69"/>
      <c r="H173" s="69"/>
      <c r="I173" s="69"/>
      <c r="J173" s="69"/>
      <c r="M173" s="71"/>
      <c r="O173" s="69"/>
      <c r="Y173" s="72"/>
    </row>
    <row r="174" s="70" customFormat="true" ht="15.75" hidden="false" customHeight="false" outlineLevel="0" collapsed="false">
      <c r="A174" s="69"/>
      <c r="F174" s="69"/>
      <c r="G174" s="69"/>
      <c r="H174" s="69"/>
      <c r="I174" s="69"/>
      <c r="J174" s="69"/>
      <c r="M174" s="71"/>
      <c r="O174" s="69"/>
      <c r="Y174" s="72"/>
    </row>
    <row r="175" s="70" customFormat="true" ht="15.75" hidden="false" customHeight="false" outlineLevel="0" collapsed="false">
      <c r="A175" s="69"/>
      <c r="F175" s="69"/>
      <c r="G175" s="69"/>
      <c r="H175" s="69"/>
      <c r="I175" s="69"/>
      <c r="J175" s="69"/>
      <c r="M175" s="71"/>
      <c r="O175" s="69"/>
      <c r="Y175" s="72"/>
    </row>
    <row r="176" s="70" customFormat="true" ht="15.75" hidden="false" customHeight="false" outlineLevel="0" collapsed="false">
      <c r="A176" s="69"/>
      <c r="F176" s="69"/>
      <c r="G176" s="69"/>
      <c r="H176" s="69"/>
      <c r="I176" s="69"/>
      <c r="J176" s="69"/>
      <c r="M176" s="71"/>
      <c r="O176" s="69"/>
      <c r="Y176" s="72"/>
    </row>
    <row r="177" s="70" customFormat="true" ht="15.75" hidden="false" customHeight="false" outlineLevel="0" collapsed="false">
      <c r="A177" s="69"/>
      <c r="F177" s="69"/>
      <c r="G177" s="69"/>
      <c r="H177" s="69"/>
      <c r="I177" s="69"/>
      <c r="J177" s="69"/>
      <c r="M177" s="71"/>
      <c r="O177" s="69"/>
      <c r="Y177" s="72"/>
    </row>
    <row r="178" s="70" customFormat="true" ht="15.75" hidden="false" customHeight="false" outlineLevel="0" collapsed="false">
      <c r="A178" s="69"/>
      <c r="F178" s="69"/>
      <c r="G178" s="69"/>
      <c r="H178" s="69"/>
      <c r="I178" s="69"/>
      <c r="J178" s="69"/>
      <c r="M178" s="71"/>
      <c r="O178" s="69"/>
      <c r="Y178" s="72"/>
    </row>
    <row r="179" s="70" customFormat="true" ht="15.75" hidden="false" customHeight="false" outlineLevel="0" collapsed="false">
      <c r="A179" s="69"/>
      <c r="F179" s="69"/>
      <c r="G179" s="69"/>
      <c r="H179" s="69"/>
      <c r="I179" s="69"/>
      <c r="J179" s="69"/>
      <c r="M179" s="71"/>
      <c r="O179" s="69"/>
      <c r="Y179" s="72"/>
    </row>
    <row r="180" s="70" customFormat="true" ht="15.75" hidden="false" customHeight="false" outlineLevel="0" collapsed="false">
      <c r="A180" s="69"/>
      <c r="F180" s="69"/>
      <c r="G180" s="69"/>
      <c r="H180" s="69"/>
      <c r="I180" s="69"/>
      <c r="J180" s="69"/>
      <c r="M180" s="71"/>
      <c r="O180" s="69"/>
      <c r="Y180" s="72"/>
    </row>
    <row r="181" s="70" customFormat="true" ht="15.75" hidden="false" customHeight="false" outlineLevel="0" collapsed="false">
      <c r="A181" s="69"/>
      <c r="F181" s="69"/>
      <c r="G181" s="69"/>
      <c r="H181" s="69"/>
      <c r="I181" s="69"/>
      <c r="J181" s="69"/>
      <c r="M181" s="71"/>
      <c r="O181" s="69"/>
      <c r="Y181" s="72"/>
    </row>
    <row r="182" s="70" customFormat="true" ht="15.75" hidden="false" customHeight="false" outlineLevel="0" collapsed="false">
      <c r="A182" s="69"/>
      <c r="F182" s="69"/>
      <c r="G182" s="69"/>
      <c r="H182" s="69"/>
      <c r="I182" s="69"/>
      <c r="J182" s="69"/>
      <c r="M182" s="71"/>
      <c r="O182" s="69"/>
      <c r="Y182" s="72"/>
    </row>
    <row r="183" s="70" customFormat="true" ht="15.75" hidden="false" customHeight="false" outlineLevel="0" collapsed="false">
      <c r="A183" s="69"/>
      <c r="F183" s="69"/>
      <c r="G183" s="69"/>
      <c r="H183" s="69"/>
      <c r="I183" s="69"/>
      <c r="J183" s="69"/>
      <c r="M183" s="71"/>
      <c r="O183" s="69"/>
      <c r="Y183" s="72"/>
    </row>
    <row r="184" s="70" customFormat="true" ht="15.75" hidden="false" customHeight="false" outlineLevel="0" collapsed="false">
      <c r="A184" s="69"/>
      <c r="F184" s="69"/>
      <c r="G184" s="69"/>
      <c r="H184" s="69"/>
      <c r="I184" s="69"/>
      <c r="J184" s="69"/>
      <c r="M184" s="71"/>
      <c r="O184" s="69"/>
      <c r="Y184" s="72"/>
    </row>
    <row r="185" s="70" customFormat="true" ht="15.75" hidden="false" customHeight="false" outlineLevel="0" collapsed="false">
      <c r="A185" s="69"/>
      <c r="F185" s="69"/>
      <c r="G185" s="69"/>
      <c r="H185" s="69"/>
      <c r="I185" s="69"/>
      <c r="J185" s="69"/>
      <c r="M185" s="71"/>
      <c r="O185" s="69"/>
      <c r="Y185" s="72"/>
    </row>
    <row r="186" s="70" customFormat="true" ht="15.75" hidden="false" customHeight="false" outlineLevel="0" collapsed="false">
      <c r="A186" s="69"/>
      <c r="F186" s="69"/>
      <c r="G186" s="69"/>
      <c r="H186" s="69"/>
      <c r="I186" s="69"/>
      <c r="J186" s="69"/>
      <c r="M186" s="71"/>
      <c r="O186" s="69"/>
      <c r="Y186" s="72"/>
    </row>
    <row r="187" s="70" customFormat="true" ht="15.75" hidden="false" customHeight="false" outlineLevel="0" collapsed="false">
      <c r="A187" s="69"/>
      <c r="F187" s="69"/>
      <c r="G187" s="69"/>
      <c r="H187" s="69"/>
      <c r="I187" s="69"/>
      <c r="J187" s="69"/>
      <c r="M187" s="71"/>
      <c r="O187" s="69"/>
      <c r="Y187" s="72"/>
    </row>
    <row r="188" s="70" customFormat="true" ht="15.75" hidden="false" customHeight="false" outlineLevel="0" collapsed="false">
      <c r="A188" s="69"/>
      <c r="F188" s="69"/>
      <c r="G188" s="69"/>
      <c r="H188" s="69"/>
      <c r="I188" s="69"/>
      <c r="J188" s="69"/>
      <c r="M188" s="71"/>
      <c r="O188" s="69"/>
      <c r="Y188" s="72"/>
    </row>
    <row r="189" s="70" customFormat="true" ht="15.75" hidden="false" customHeight="false" outlineLevel="0" collapsed="false">
      <c r="A189" s="69"/>
      <c r="F189" s="69"/>
      <c r="G189" s="69"/>
      <c r="H189" s="69"/>
      <c r="I189" s="69"/>
      <c r="J189" s="69"/>
      <c r="M189" s="71"/>
      <c r="O189" s="69"/>
      <c r="Y189" s="72"/>
    </row>
    <row r="190" s="70" customFormat="true" ht="15.75" hidden="false" customHeight="false" outlineLevel="0" collapsed="false">
      <c r="A190" s="69"/>
      <c r="F190" s="69"/>
      <c r="G190" s="69"/>
      <c r="H190" s="69"/>
      <c r="I190" s="69"/>
      <c r="J190" s="69"/>
      <c r="M190" s="71"/>
      <c r="O190" s="69"/>
      <c r="Y190" s="72"/>
    </row>
    <row r="191" s="70" customFormat="true" ht="15.75" hidden="false" customHeight="false" outlineLevel="0" collapsed="false">
      <c r="A191" s="69"/>
      <c r="F191" s="69"/>
      <c r="G191" s="69"/>
      <c r="H191" s="69"/>
      <c r="I191" s="69"/>
      <c r="J191" s="69"/>
      <c r="M191" s="71"/>
      <c r="O191" s="69"/>
      <c r="Y191" s="72"/>
    </row>
    <row r="192" s="70" customFormat="true" ht="15.75" hidden="false" customHeight="false" outlineLevel="0" collapsed="false">
      <c r="A192" s="69"/>
      <c r="F192" s="69"/>
      <c r="G192" s="69"/>
      <c r="H192" s="69"/>
      <c r="I192" s="69"/>
      <c r="J192" s="69"/>
      <c r="M192" s="71"/>
      <c r="O192" s="69"/>
      <c r="Y192" s="72"/>
    </row>
    <row r="193" s="70" customFormat="true" ht="15.75" hidden="false" customHeight="false" outlineLevel="0" collapsed="false">
      <c r="A193" s="69"/>
      <c r="F193" s="69"/>
      <c r="G193" s="69"/>
      <c r="H193" s="69"/>
      <c r="I193" s="69"/>
      <c r="J193" s="69"/>
      <c r="M193" s="71"/>
      <c r="O193" s="69"/>
      <c r="Y193" s="72"/>
    </row>
    <row r="194" s="70" customFormat="true" ht="15.75" hidden="false" customHeight="false" outlineLevel="0" collapsed="false">
      <c r="A194" s="69"/>
      <c r="F194" s="69"/>
      <c r="G194" s="69"/>
      <c r="H194" s="69"/>
      <c r="I194" s="69"/>
      <c r="J194" s="69"/>
      <c r="M194" s="71"/>
      <c r="O194" s="69"/>
      <c r="Y194" s="72"/>
    </row>
    <row r="195" s="70" customFormat="true" ht="15.75" hidden="false" customHeight="false" outlineLevel="0" collapsed="false">
      <c r="A195" s="69"/>
      <c r="F195" s="69"/>
      <c r="G195" s="69"/>
      <c r="H195" s="69"/>
      <c r="I195" s="69"/>
      <c r="J195" s="69"/>
      <c r="M195" s="71"/>
      <c r="O195" s="69"/>
      <c r="Y195" s="72"/>
    </row>
    <row r="196" s="70" customFormat="true" ht="15.75" hidden="false" customHeight="false" outlineLevel="0" collapsed="false">
      <c r="A196" s="69"/>
      <c r="F196" s="69"/>
      <c r="G196" s="69"/>
      <c r="H196" s="69"/>
      <c r="I196" s="69"/>
      <c r="J196" s="69"/>
      <c r="M196" s="71"/>
      <c r="O196" s="69"/>
      <c r="Y196" s="72"/>
    </row>
    <row r="197" s="70" customFormat="true" ht="15.75" hidden="false" customHeight="false" outlineLevel="0" collapsed="false">
      <c r="A197" s="69"/>
      <c r="F197" s="69"/>
      <c r="G197" s="69"/>
      <c r="H197" s="69"/>
      <c r="I197" s="69"/>
      <c r="J197" s="69"/>
      <c r="M197" s="71"/>
      <c r="O197" s="69"/>
      <c r="Y197" s="72"/>
    </row>
    <row r="198" s="70" customFormat="true" ht="15.75" hidden="false" customHeight="false" outlineLevel="0" collapsed="false">
      <c r="A198" s="69"/>
      <c r="F198" s="69"/>
      <c r="G198" s="69"/>
      <c r="H198" s="69"/>
      <c r="I198" s="69"/>
      <c r="J198" s="69"/>
      <c r="M198" s="71"/>
      <c r="O198" s="69"/>
      <c r="Y198" s="72"/>
    </row>
    <row r="199" s="70" customFormat="true" ht="15.75" hidden="false" customHeight="false" outlineLevel="0" collapsed="false">
      <c r="A199" s="69"/>
      <c r="F199" s="69"/>
      <c r="G199" s="69"/>
      <c r="H199" s="69"/>
      <c r="I199" s="69"/>
      <c r="J199" s="69"/>
      <c r="M199" s="71"/>
      <c r="O199" s="69"/>
      <c r="Y199" s="72"/>
    </row>
    <row r="200" s="70" customFormat="true" ht="15.75" hidden="false" customHeight="false" outlineLevel="0" collapsed="false">
      <c r="A200" s="69"/>
      <c r="F200" s="69"/>
      <c r="G200" s="69"/>
      <c r="H200" s="69"/>
      <c r="I200" s="69"/>
      <c r="J200" s="69"/>
      <c r="M200" s="71"/>
      <c r="O200" s="69"/>
      <c r="Y200" s="72"/>
    </row>
    <row r="201" s="70" customFormat="true" ht="15.75" hidden="false" customHeight="false" outlineLevel="0" collapsed="false">
      <c r="A201" s="69"/>
      <c r="F201" s="69"/>
      <c r="G201" s="69"/>
      <c r="H201" s="69"/>
      <c r="I201" s="69"/>
      <c r="J201" s="69"/>
      <c r="M201" s="71"/>
      <c r="O201" s="69"/>
      <c r="Y201" s="72"/>
    </row>
    <row r="202" s="70" customFormat="true" ht="15.75" hidden="false" customHeight="false" outlineLevel="0" collapsed="false">
      <c r="A202" s="69"/>
      <c r="F202" s="69"/>
      <c r="G202" s="69"/>
      <c r="H202" s="69"/>
      <c r="I202" s="69"/>
      <c r="J202" s="69"/>
      <c r="M202" s="71"/>
      <c r="O202" s="69"/>
      <c r="Y202" s="72"/>
    </row>
    <row r="203" s="70" customFormat="true" ht="15.75" hidden="false" customHeight="false" outlineLevel="0" collapsed="false">
      <c r="A203" s="69"/>
      <c r="F203" s="69"/>
      <c r="G203" s="69"/>
      <c r="H203" s="69"/>
      <c r="I203" s="69"/>
      <c r="J203" s="69"/>
      <c r="M203" s="71"/>
      <c r="O203" s="69"/>
      <c r="Y203" s="72"/>
    </row>
    <row r="204" s="70" customFormat="true" ht="15.75" hidden="false" customHeight="false" outlineLevel="0" collapsed="false">
      <c r="A204" s="69"/>
      <c r="F204" s="69"/>
      <c r="G204" s="69"/>
      <c r="H204" s="69"/>
      <c r="I204" s="69"/>
      <c r="J204" s="69"/>
      <c r="M204" s="71"/>
      <c r="O204" s="69"/>
      <c r="Y204" s="72"/>
    </row>
    <row r="205" s="70" customFormat="true" ht="15.75" hidden="false" customHeight="false" outlineLevel="0" collapsed="false">
      <c r="A205" s="69"/>
      <c r="F205" s="69"/>
      <c r="G205" s="69"/>
      <c r="H205" s="69"/>
      <c r="I205" s="69"/>
      <c r="J205" s="69"/>
      <c r="M205" s="71"/>
      <c r="O205" s="69"/>
      <c r="Y205" s="72"/>
    </row>
    <row r="206" s="70" customFormat="true" ht="15.75" hidden="false" customHeight="false" outlineLevel="0" collapsed="false">
      <c r="A206" s="69"/>
      <c r="F206" s="69"/>
      <c r="G206" s="69"/>
      <c r="H206" s="69"/>
      <c r="I206" s="69"/>
      <c r="J206" s="69"/>
      <c r="M206" s="71"/>
      <c r="O206" s="69"/>
      <c r="Y206" s="72"/>
    </row>
    <row r="207" s="70" customFormat="true" ht="15.75" hidden="false" customHeight="false" outlineLevel="0" collapsed="false">
      <c r="A207" s="69"/>
      <c r="F207" s="69"/>
      <c r="G207" s="69"/>
      <c r="H207" s="69"/>
      <c r="I207" s="69"/>
      <c r="J207" s="69"/>
      <c r="M207" s="71"/>
      <c r="O207" s="69"/>
      <c r="Y207" s="72"/>
    </row>
    <row r="208" s="70" customFormat="true" ht="15.75" hidden="false" customHeight="false" outlineLevel="0" collapsed="false">
      <c r="A208" s="69"/>
      <c r="F208" s="69"/>
      <c r="G208" s="69"/>
      <c r="H208" s="69"/>
      <c r="I208" s="69"/>
      <c r="J208" s="69"/>
      <c r="M208" s="71"/>
      <c r="O208" s="69"/>
      <c r="Y208" s="72"/>
    </row>
    <row r="209" s="70" customFormat="true" ht="15.75" hidden="false" customHeight="false" outlineLevel="0" collapsed="false">
      <c r="A209" s="69"/>
      <c r="F209" s="69"/>
      <c r="G209" s="69"/>
      <c r="H209" s="69"/>
      <c r="I209" s="69"/>
      <c r="J209" s="69"/>
      <c r="M209" s="71"/>
      <c r="O209" s="69"/>
      <c r="Y209" s="72"/>
    </row>
    <row r="210" s="70" customFormat="true" ht="15.75" hidden="false" customHeight="false" outlineLevel="0" collapsed="false">
      <c r="A210" s="69"/>
      <c r="F210" s="69"/>
      <c r="G210" s="69"/>
      <c r="H210" s="69"/>
      <c r="I210" s="69"/>
      <c r="J210" s="69"/>
      <c r="M210" s="71"/>
      <c r="O210" s="69"/>
      <c r="Y210" s="72"/>
    </row>
    <row r="211" s="70" customFormat="true" ht="15.75" hidden="false" customHeight="false" outlineLevel="0" collapsed="false">
      <c r="A211" s="69"/>
      <c r="F211" s="69"/>
      <c r="G211" s="69"/>
      <c r="H211" s="69"/>
      <c r="I211" s="69"/>
      <c r="J211" s="69"/>
      <c r="M211" s="71"/>
      <c r="O211" s="69"/>
      <c r="Y211" s="72"/>
    </row>
  </sheetData>
  <mergeCells count="7">
    <mergeCell ref="A2:AB2"/>
    <mergeCell ref="A3:AA3"/>
    <mergeCell ref="A5:A6"/>
    <mergeCell ref="B5:B6"/>
    <mergeCell ref="AA5:AB5"/>
    <mergeCell ref="T47:Y47"/>
    <mergeCell ref="T52:Y52"/>
  </mergeCells>
  <printOptions headings="false" gridLines="false" gridLinesSet="true" horizontalCentered="false" verticalCentered="false"/>
  <pageMargins left="0.459722222222222" right="45.5104166666667" top="0.4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500" topLeftCell="A1" activePane="bottomLeft" state="split"/>
      <selection pane="topLeft" activeCell="A4" activeCellId="0" sqref="A4"/>
      <selection pane="bottomLeft" activeCell="P11" activeCellId="0" sqref="P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12"/>
    <col collapsed="false" customWidth="true" hidden="false" outlineLevel="0" max="3" min="3" style="1" width="7.24"/>
    <col collapsed="false" customWidth="true" hidden="false" outlineLevel="0" max="4" min="4" style="1" width="5.24"/>
    <col collapsed="false" customWidth="true" hidden="false" outlineLevel="0" max="5" min="5" style="1" width="5.74"/>
    <col collapsed="false" customWidth="true" hidden="true" outlineLevel="0" max="6" min="6" style="1" width="4.62"/>
    <col collapsed="false" customWidth="true" hidden="false" outlineLevel="0" max="7" min="7" style="1" width="4.62"/>
    <col collapsed="false" customWidth="true" hidden="true" outlineLevel="0" max="8" min="8" style="1" width="4.62"/>
    <col collapsed="false" customWidth="true" hidden="false" outlineLevel="0" max="9" min="9" style="1" width="5.99"/>
    <col collapsed="false" customWidth="true" hidden="false" outlineLevel="0" max="12" min="10" style="1" width="4.62"/>
    <col collapsed="false" customWidth="true" hidden="true" outlineLevel="0" max="15" min="13" style="1" width="4.62"/>
    <col collapsed="false" customWidth="true" hidden="false" outlineLevel="0" max="17" min="16" style="1" width="4.62"/>
    <col collapsed="false" customWidth="true" hidden="false" outlineLevel="0" max="18" min="18" style="1" width="6.24"/>
    <col collapsed="false" customWidth="true" hidden="false" outlineLevel="0" max="19" min="19" style="37" width="8.24"/>
    <col collapsed="false" customWidth="true" hidden="false" outlineLevel="0" max="20" min="20" style="37" width="6.62"/>
    <col collapsed="false" customWidth="true" hidden="false" outlineLevel="0" max="21" min="21" style="1" width="6.62"/>
    <col collapsed="false" customWidth="false" hidden="false" outlineLevel="0" max="22" min="22" style="1" width="8.99"/>
    <col collapsed="false" customWidth="false" hidden="false" outlineLevel="0" max="23" min="23" style="3" width="8.99"/>
    <col collapsed="false" customWidth="true" hidden="false" outlineLevel="0" max="24" min="24" style="3" width="9.36"/>
    <col collapsed="false" customWidth="false" hidden="false" outlineLevel="0" max="27" min="25" style="3" width="8.99"/>
    <col collapsed="false" customWidth="false" hidden="false" outlineLevel="0" max="257" min="28" style="1" width="8.99"/>
  </cols>
  <sheetData>
    <row r="1" s="4" customFormat="true" ht="20.25" hidden="false" customHeight="false" outlineLevel="0" collapsed="false">
      <c r="B1" s="5" t="s">
        <v>12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W1" s="6"/>
      <c r="X1" s="6"/>
      <c r="Y1" s="6"/>
      <c r="Z1" s="6"/>
      <c r="AA1" s="6"/>
    </row>
    <row r="2" s="4" customFormat="true" ht="20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W2" s="6"/>
      <c r="X2" s="6"/>
      <c r="Y2" s="6"/>
      <c r="Z2" s="6"/>
      <c r="AA2" s="6"/>
    </row>
    <row r="4" s="116" customFormat="true" ht="52.5" hidden="false" customHeight="true" outlineLevel="0" collapsed="false">
      <c r="A4" s="109" t="s">
        <v>2</v>
      </c>
      <c r="B4" s="109" t="s">
        <v>72</v>
      </c>
      <c r="C4" s="110" t="s">
        <v>73</v>
      </c>
      <c r="D4" s="111" t="s">
        <v>96</v>
      </c>
      <c r="E4" s="111" t="s">
        <v>97</v>
      </c>
      <c r="F4" s="112" t="s">
        <v>127</v>
      </c>
      <c r="G4" s="112" t="s">
        <v>98</v>
      </c>
      <c r="H4" s="112" t="s">
        <v>128</v>
      </c>
      <c r="I4" s="113" t="s">
        <v>129</v>
      </c>
      <c r="J4" s="113" t="s">
        <v>100</v>
      </c>
      <c r="K4" s="113" t="s">
        <v>101</v>
      </c>
      <c r="L4" s="113" t="s">
        <v>102</v>
      </c>
      <c r="M4" s="113" t="s">
        <v>100</v>
      </c>
      <c r="N4" s="113" t="s">
        <v>101</v>
      </c>
      <c r="O4" s="113" t="s">
        <v>102</v>
      </c>
      <c r="P4" s="111" t="s">
        <v>103</v>
      </c>
      <c r="Q4" s="111" t="s">
        <v>104</v>
      </c>
      <c r="R4" s="114" t="s">
        <v>76</v>
      </c>
      <c r="S4" s="114" t="s">
        <v>77</v>
      </c>
      <c r="T4" s="114"/>
      <c r="U4" s="114" t="s">
        <v>78</v>
      </c>
      <c r="V4" s="115"/>
      <c r="W4" s="115"/>
      <c r="X4" s="115"/>
      <c r="Y4" s="115"/>
      <c r="Z4" s="115"/>
      <c r="AA4" s="115"/>
    </row>
    <row r="5" s="116" customFormat="true" ht="13.5" hidden="false" customHeight="true" outlineLevel="0" collapsed="false">
      <c r="A5" s="109"/>
      <c r="B5" s="109"/>
      <c r="C5" s="117" t="s">
        <v>79</v>
      </c>
      <c r="D5" s="118" t="n">
        <v>2</v>
      </c>
      <c r="E5" s="118" t="n">
        <v>3</v>
      </c>
      <c r="F5" s="118"/>
      <c r="G5" s="118" t="n">
        <v>2</v>
      </c>
      <c r="H5" s="118"/>
      <c r="I5" s="118" t="n">
        <v>2</v>
      </c>
      <c r="J5" s="118" t="n">
        <v>3</v>
      </c>
      <c r="K5" s="118" t="n">
        <v>4</v>
      </c>
      <c r="L5" s="118" t="n">
        <v>2</v>
      </c>
      <c r="M5" s="118"/>
      <c r="N5" s="118"/>
      <c r="O5" s="118"/>
      <c r="P5" s="118" t="n">
        <v>2</v>
      </c>
      <c r="Q5" s="119" t="n">
        <v>2</v>
      </c>
      <c r="R5" s="120" t="n">
        <f aca="false">SUM(D5:P5)</f>
        <v>20</v>
      </c>
      <c r="S5" s="118" t="s">
        <v>80</v>
      </c>
      <c r="T5" s="118" t="s">
        <v>81</v>
      </c>
      <c r="U5" s="114"/>
      <c r="V5" s="115"/>
      <c r="W5" s="115"/>
      <c r="X5" s="115"/>
      <c r="Y5" s="115"/>
      <c r="Z5" s="115"/>
      <c r="AA5" s="115"/>
    </row>
    <row r="6" s="50" customFormat="true" ht="17.25" hidden="false" customHeight="true" outlineLevel="0" collapsed="false">
      <c r="A6" s="44" t="n">
        <v>1</v>
      </c>
      <c r="B6" s="121" t="s">
        <v>130</v>
      </c>
      <c r="C6" s="122" t="s">
        <v>20</v>
      </c>
      <c r="D6" s="123" t="n">
        <v>3</v>
      </c>
      <c r="E6" s="123" t="n">
        <v>2.5</v>
      </c>
      <c r="F6" s="123" t="n">
        <v>8.8</v>
      </c>
      <c r="G6" s="124" t="str">
        <f aca="false">IF(H6&gt;9.5,"4.5",IF(H6&gt;=8.5,"4",IF(H6&gt;=8,"3.5",IF(H6&gt;=7,"3",IF(H6&gt;=6.5," 2.5",IF(H6&gt;=5.5,"2",IF(H6&gt;=5,"1.5",IF(H6&gt;=4,"1","0"))))))))</f>
        <v>3</v>
      </c>
      <c r="H6" s="123" t="n">
        <v>7</v>
      </c>
      <c r="I6" s="124" t="str">
        <f aca="false">IF(F6&gt;9.5,"4.5",IF(F6&gt;=8.5,"4",IF(F6&gt;=8,"3.5",IF(F6&gt;=7,"3",IF(F6&gt;=6.5," 2.5",IF(F6&gt;=5.5,"2",IF(F6&gt;=5,"1.5",IF(F6&gt;=4,"1","0"))))))))</f>
        <v>4</v>
      </c>
      <c r="J6" s="124" t="str">
        <f aca="false">IF(M6&gt;9.5,"4.5",IF(M6&gt;=8.5,"4",IF(6&gt;=8,"3.5",IF(M6&gt;=7,"3",IF(M6&gt;=6.5," 2.5",IF(M6&gt;=5.5,"2",IF(M6&gt;=5,"1.5",IF(M6&gt;=4,"1","0"))))))))</f>
        <v>3</v>
      </c>
      <c r="K6" s="124" t="str">
        <f aca="false">IF(N6&gt;9.5,"4.5",IF(N6&gt;=8.5,"4",IF(6&gt;=8,"3.5",IF(N6&gt;=7,"3",IF(N6&gt;=6.5," 2.5",IF(N6&gt;=5.5,"2",IF(N6&gt;=5,"1.5",IF(N6&gt;=4,"1","0"))))))))</f>
        <v>2</v>
      </c>
      <c r="L6" s="124" t="str">
        <f aca="false">IF(O6&gt;9.5,"4.5",IF(O6&gt;=8.5,"4",IF(6&gt;=8,"3.5",IF(O6&gt;=7,"3",IF(O6&gt;=6.5," 2.5",IF(O6&gt;=5.5,"2",IF(O6&gt;=5,"1.5",IF(O6&gt;=4,"1","0"))))))))</f>
        <v>2</v>
      </c>
      <c r="M6" s="123" t="n">
        <v>7</v>
      </c>
      <c r="N6" s="123" t="n">
        <v>5.8</v>
      </c>
      <c r="O6" s="125" t="n">
        <v>6</v>
      </c>
      <c r="P6" s="123" t="n">
        <v>3</v>
      </c>
      <c r="Q6" s="123" t="n">
        <v>3</v>
      </c>
      <c r="R6" s="126" t="n">
        <f aca="false">(D6*$D$5+E6*$E$5+I6*$I$5+J6*$J$5+K6*$K$5+L6*$L$5+P6*$P$5+G6*$G$5+Q6*$Q$5)/22</f>
        <v>2.75</v>
      </c>
      <c r="S6" s="124" t="str">
        <f aca="false">IF(R6&gt;=3.6,"xuÊt s¾c",IF(R6&gt;=3.2,"Giái",IF(R6&gt;=2.5,"Kh¸",IF(R6&gt;=2,"T.B×nh",IF(R6&gt;=1," YÕu","KÐm")))))</f>
        <v>Kh¸</v>
      </c>
      <c r="T6" s="47" t="s">
        <v>82</v>
      </c>
      <c r="U6" s="48"/>
      <c r="V6" s="3"/>
      <c r="W6" s="3"/>
      <c r="X6" s="3"/>
      <c r="Y6" s="3"/>
      <c r="Z6" s="3"/>
      <c r="AA6" s="3"/>
    </row>
    <row r="7" s="51" customFormat="true" ht="17.25" hidden="false" customHeight="true" outlineLevel="0" collapsed="false">
      <c r="A7" s="44" t="n">
        <f aca="false">+A6+1</f>
        <v>2</v>
      </c>
      <c r="B7" s="121" t="s">
        <v>131</v>
      </c>
      <c r="C7" s="122" t="s">
        <v>22</v>
      </c>
      <c r="D7" s="123" t="n">
        <v>3.5</v>
      </c>
      <c r="E7" s="123" t="n">
        <v>2.5</v>
      </c>
      <c r="F7" s="123" t="n">
        <v>8.7</v>
      </c>
      <c r="G7" s="124" t="str">
        <f aca="false">IF(H7&gt;9.5,"4.5",IF(H7&gt;=8.5,"4",IF(H7&gt;=8,"3.5",IF(H7&gt;=7,"3",IF(H7&gt;=6.5," 2.5",IF(H7&gt;=5.5,"2",IF(H7&gt;=5,"1.5",IF(H7&gt;=4,"1","0"))))))))</f>
        <v>3</v>
      </c>
      <c r="H7" s="123" t="n">
        <v>7</v>
      </c>
      <c r="I7" s="124" t="str">
        <f aca="false">IF(F7&gt;9.5,"4.5",IF(F7&gt;=8.5,"4",IF(F7&gt;=8,"3.5",IF(F7&gt;=7,"3",IF(F7&gt;=6.5," 2.5",IF(F7&gt;=5.5,"2",IF(F7&gt;=5,"1.5",IF(F7&gt;=4,"1","0"))))))))</f>
        <v>4</v>
      </c>
      <c r="J7" s="124" t="str">
        <f aca="false">IF(M7&gt;9.5,"4.5",IF(M7&gt;=8.5,"4",IF(6&gt;=8,"3.5",IF(M7&gt;=7,"3",IF(M7&gt;=6.5," 2.5",IF(M7&gt;=5.5,"2",IF(M7&gt;=5,"1.5",IF(M7&gt;=4,"1","0"))))))))</f>
        <v>3</v>
      </c>
      <c r="K7" s="124" t="str">
        <f aca="false">IF(N7&gt;9.5,"4.5",IF(N7&gt;=8.5,"4",IF(6&gt;=8,"3.5",IF(N7&gt;=7,"3",IF(N7&gt;=6.5," 2.5",IF(N7&gt;=5.5,"2",IF(N7&gt;=5,"1.5",IF(N7&gt;=4,"1","0"))))))))</f>
        <v> 2.5</v>
      </c>
      <c r="L7" s="124" t="str">
        <f aca="false">IF(O7&gt;9.5,"4.5",IF(O7&gt;=8.5,"4",IF(6&gt;=8,"3.5",IF(O7&gt;=7,"3",IF(O7&gt;=6.5," 2.5",IF(O7&gt;=5.5,"2",IF(O7&gt;=5,"1.5",IF(O7&gt;=4,"1","0"))))))))</f>
        <v> 2.5</v>
      </c>
      <c r="M7" s="123" t="n">
        <v>7.6</v>
      </c>
      <c r="N7" s="123" t="n">
        <v>6.6</v>
      </c>
      <c r="O7" s="125" t="n">
        <v>6.9</v>
      </c>
      <c r="P7" s="123" t="n">
        <v>3</v>
      </c>
      <c r="Q7" s="123" t="n">
        <v>3</v>
      </c>
      <c r="R7" s="126" t="n">
        <f aca="false">(D7*$D$5+E7*$E$5+I7*$I$5+J7*$J$5+K7*$K$5+L7*$L$5+P7*$P$5+G7*$G$5+Q7*$Q$5)/22</f>
        <v>2.93181818181818</v>
      </c>
      <c r="S7" s="124" t="str">
        <f aca="false">IF(R7&gt;=3.6,"xuÊt s¾c",IF(R7&gt;=3.2,"Giái",IF(R7&gt;=2.5,"Kh¸",IF(R7&gt;=2,"T.B×nh",IF(R7&gt;=1," YÕu","KÐm")))))</f>
        <v>Kh¸</v>
      </c>
      <c r="T7" s="47" t="s">
        <v>82</v>
      </c>
      <c r="U7" s="48"/>
      <c r="V7" s="3"/>
      <c r="W7" s="3"/>
      <c r="X7" s="3"/>
      <c r="Y7" s="3"/>
      <c r="Z7" s="3"/>
      <c r="AA7" s="3"/>
    </row>
    <row r="8" s="51" customFormat="true" ht="17.25" hidden="false" customHeight="true" outlineLevel="0" collapsed="false">
      <c r="A8" s="44" t="n">
        <f aca="false">+A7+1</f>
        <v>3</v>
      </c>
      <c r="B8" s="121" t="s">
        <v>132</v>
      </c>
      <c r="C8" s="122" t="s">
        <v>133</v>
      </c>
      <c r="D8" s="123" t="n">
        <v>3</v>
      </c>
      <c r="E8" s="123" t="n">
        <v>2</v>
      </c>
      <c r="F8" s="123" t="n">
        <v>8.1</v>
      </c>
      <c r="G8" s="124" t="str">
        <f aca="false">IF(H8&gt;9.5,"4.5",IF(H8&gt;=8.5,"4",IF(H8&gt;=8,"3.5",IF(H8&gt;=7,"3",IF(H8&gt;=6.5," 2.5",IF(H8&gt;=5.5,"2",IF(H8&gt;=5,"1.5",IF(H8&gt;=4,"1","0"))))))))</f>
        <v>3</v>
      </c>
      <c r="H8" s="123" t="n">
        <v>7.8</v>
      </c>
      <c r="I8" s="124" t="str">
        <f aca="false">IF(F8&gt;9.5,"4.5",IF(F8&gt;=8.5,"4",IF(F8&gt;=8,"3.5",IF(F8&gt;=7,"3",IF(F8&gt;=6.5," 2.5",IF(F8&gt;=5.5,"2",IF(F8&gt;=5,"1.5",IF(F8&gt;=4,"1","0"))))))))</f>
        <v>3.5</v>
      </c>
      <c r="J8" s="124" t="str">
        <f aca="false">IF(M8&gt;9.5,"4.5",IF(M8&gt;=8.5,"4",IF(6&gt;=8,"3.5",IF(M8&gt;=7,"3",IF(M8&gt;=6.5," 2.5",IF(M8&gt;=5.5,"2",IF(M8&gt;=5,"1.5",IF(M8&gt;=4,"1","0"))))))))</f>
        <v>4</v>
      </c>
      <c r="K8" s="124" t="str">
        <f aca="false">IF(N8&gt;9.5,"4.5",IF(N8&gt;=8.5,"4",IF(6&gt;=8,"3.5",IF(N8&gt;=7,"3",IF(N8&gt;=6.5," 2.5",IF(N8&gt;=5.5,"2",IF(N8&gt;=5,"1.5",IF(N8&gt;=4,"1","0"))))))))</f>
        <v>3</v>
      </c>
      <c r="L8" s="124" t="str">
        <f aca="false">IF(O8&gt;9.5,"4.5",IF(O8&gt;=8.5,"4",IF(6&gt;=8,"3.5",IF(O8&gt;=7,"3",IF(O8&gt;=6.5," 2.5",IF(O8&gt;=5.5,"2",IF(O8&gt;=5,"1.5",IF(O8&gt;=4,"1","0"))))))))</f>
        <v>3</v>
      </c>
      <c r="M8" s="123" t="n">
        <v>8.6</v>
      </c>
      <c r="N8" s="123" t="n">
        <v>7</v>
      </c>
      <c r="O8" s="125" t="n">
        <v>7.6</v>
      </c>
      <c r="P8" s="123" t="n">
        <v>2.5</v>
      </c>
      <c r="Q8" s="123" t="n">
        <v>2.5</v>
      </c>
      <c r="R8" s="126" t="n">
        <f aca="false">(D8*$D$5+E8*$E$5+I8*$I$5+J8*$J$5+K8*$K$5+L8*$L$5+P8*$P$5+G8*$G$5+Q8*$Q$5)/22</f>
        <v>2.95454545454545</v>
      </c>
      <c r="S8" s="124" t="str">
        <f aca="false">IF(R8&gt;=3.6,"xuÊt s¾c",IF(R8&gt;=3.2,"Giái",IF(R8&gt;=2.5,"Kh¸",IF(R8&gt;=2,"T.B×nh",IF(R8&gt;=1," YÕu","KÐm")))))</f>
        <v>Kh¸</v>
      </c>
      <c r="T8" s="47" t="s">
        <v>82</v>
      </c>
      <c r="U8" s="48"/>
      <c r="V8" s="3"/>
      <c r="W8" s="3"/>
      <c r="X8" s="3"/>
      <c r="Y8" s="3"/>
      <c r="Z8" s="3"/>
      <c r="AA8" s="3"/>
    </row>
    <row r="9" s="51" customFormat="true" ht="17.25" hidden="false" customHeight="true" outlineLevel="0" collapsed="false">
      <c r="A9" s="44" t="n">
        <f aca="false">+A8+1</f>
        <v>4</v>
      </c>
      <c r="B9" s="121" t="s">
        <v>26</v>
      </c>
      <c r="C9" s="122" t="s">
        <v>134</v>
      </c>
      <c r="D9" s="123" t="n">
        <v>3</v>
      </c>
      <c r="E9" s="123" t="n">
        <v>3</v>
      </c>
      <c r="F9" s="123" t="n">
        <v>7.8</v>
      </c>
      <c r="G9" s="124" t="str">
        <f aca="false">IF(H9&gt;9.5,"4.5",IF(H9&gt;=8.5,"4",IF(H9&gt;=8,"3.5",IF(H9&gt;=7,"3",IF(H9&gt;=6.5," 2.5",IF(H9&gt;=5.5,"2",IF(H9&gt;=5,"1.5",IF(H9&gt;=4,"1","0"))))))))</f>
        <v>3</v>
      </c>
      <c r="H9" s="123" t="n">
        <v>7.1</v>
      </c>
      <c r="I9" s="124" t="str">
        <f aca="false">IF(F9&gt;9.5,"4.5",IF(F9&gt;=8.5,"4",IF(F9&gt;=8,"3.5",IF(F9&gt;=7,"3",IF(F9&gt;=6.5," 2.5",IF(F9&gt;=5.5,"2",IF(F9&gt;=5,"1.5",IF(F9&gt;=4,"1","0"))))))))</f>
        <v>3</v>
      </c>
      <c r="J9" s="124" t="str">
        <f aca="false">IF(M9&gt;9.5,"4.5",IF(M9&gt;=8.5,"4",IF(6&gt;=8,"3.5",IF(M9&gt;=7,"3",IF(M9&gt;=6.5," 2.5",IF(M9&gt;=5.5,"2",IF(M9&gt;=5,"1.5",IF(M9&gt;=4,"1","0"))))))))</f>
        <v>3</v>
      </c>
      <c r="K9" s="124" t="str">
        <f aca="false">IF(N9&gt;9.5,"4.5",IF(N9&gt;=8.5,"4",IF(6&gt;=8,"3.5",IF(N9&gt;=7,"3",IF(N9&gt;=6.5," 2.5",IF(N9&gt;=5.5,"2",IF(N9&gt;=5,"1.5",IF(N9&gt;=4,"1","0"))))))))</f>
        <v>1.5</v>
      </c>
      <c r="L9" s="124" t="str">
        <f aca="false">IF(O9&gt;9.5,"4.5",IF(O9&gt;=8.5,"4",IF(6&gt;=8,"3.5",IF(O9&gt;=7,"3",IF(O9&gt;=6.5," 2.5",IF(O9&gt;=5.5,"2",IF(O9&gt;=5,"1.5",IF(O9&gt;=4,"1","0"))))))))</f>
        <v>3</v>
      </c>
      <c r="M9" s="123" t="n">
        <v>7.8</v>
      </c>
      <c r="N9" s="123" t="n">
        <v>5.4</v>
      </c>
      <c r="O9" s="125" t="n">
        <v>7.6</v>
      </c>
      <c r="P9" s="123" t="n">
        <v>3</v>
      </c>
      <c r="Q9" s="123" t="n">
        <v>2</v>
      </c>
      <c r="R9" s="126" t="n">
        <f aca="false">(D9*$D$5+E9*$E$5+I9*$I$5+J9*$J$5+K9*$K$5+L9*$L$5+P9*$P$5+G9*$G$5+Q9*$Q$5)/22</f>
        <v>2.63636363636364</v>
      </c>
      <c r="S9" s="124" t="str">
        <f aca="false">IF(R9&gt;=3.6,"xuÊt s¾c",IF(R9&gt;=3.2,"Giái",IF(R9&gt;=2.5,"Kh¸",IF(R9&gt;=2,"T.B×nh",IF(R9&gt;=1," YÕu","KÐm")))))</f>
        <v>Kh¸</v>
      </c>
      <c r="T9" s="47" t="s">
        <v>82</v>
      </c>
      <c r="U9" s="48"/>
      <c r="V9" s="3"/>
      <c r="W9" s="3"/>
      <c r="X9" s="3"/>
      <c r="Y9" s="3"/>
      <c r="Z9" s="3"/>
      <c r="AA9" s="3"/>
    </row>
    <row r="10" s="51" customFormat="true" ht="17.25" hidden="false" customHeight="true" outlineLevel="0" collapsed="false">
      <c r="A10" s="44" t="n">
        <f aca="false">+A9+1</f>
        <v>5</v>
      </c>
      <c r="B10" s="121" t="s">
        <v>135</v>
      </c>
      <c r="C10" s="122" t="s">
        <v>136</v>
      </c>
      <c r="D10" s="123" t="n">
        <v>1</v>
      </c>
      <c r="E10" s="123" t="n">
        <v>2</v>
      </c>
      <c r="F10" s="123" t="n">
        <v>5.5</v>
      </c>
      <c r="G10" s="124" t="str">
        <f aca="false">IF(H10&gt;9.5,"4.5",IF(H10&gt;=8.5,"4",IF(H10&gt;=8,"3.5",IF(H10&gt;=7,"3",IF(H10&gt;=6.5," 2.5",IF(H10&gt;=5.5,"2",IF(H10&gt;=5,"1.5",IF(H10&gt;=4,"1","0"))))))))</f>
        <v>1.5</v>
      </c>
      <c r="H10" s="123" t="n">
        <v>5</v>
      </c>
      <c r="I10" s="124" t="str">
        <f aca="false">IF(F10&gt;9.5,"4.5",IF(F10&gt;=8.5,"4",IF(F10&gt;=8,"3.5",IF(F10&gt;=7,"3",IF(F10&gt;=6.5," 2.5",IF(F10&gt;=5.5,"2",IF(F10&gt;=5,"1.5",IF(F10&gt;=4,"1","0"))))))))</f>
        <v>2</v>
      </c>
      <c r="J10" s="124" t="str">
        <f aca="false">IF(M10&gt;9.5,"4.5",IF(M10&gt;=8.5,"4",IF(6&gt;=8,"3.5",IF(M10&gt;=7,"3",IF(M10&gt;=6.5," 2.5",IF(M10&gt;=5.5,"2",IF(M10&gt;=5,"1.5",IF(M10&gt;=4,"1","0"))))))))</f>
        <v>2</v>
      </c>
      <c r="K10" s="124" t="str">
        <f aca="false">IF(N10&gt;9.5,"4.5",IF(N10&gt;=8.5,"4",IF(6&gt;=8,"3.5",IF(N10&gt;=7,"3",IF(N10&gt;=6.5," 2.5",IF(N10&gt;=5.5,"2",IF(N10&gt;=5,"1.5",IF(N10&gt;=4,"1","0"))))))))</f>
        <v>0</v>
      </c>
      <c r="L10" s="124" t="str">
        <f aca="false">IF(O10&gt;9.5,"4.5",IF(O10&gt;=8.5,"4",IF(6&gt;=8,"3.5",IF(O10&gt;=7,"3",IF(O10&gt;=6.5," 2.5",IF(O10&gt;=5.5,"2",IF(O10&gt;=5,"1.5",IF(O10&gt;=4,"1","0"))))))))</f>
        <v>4.5</v>
      </c>
      <c r="M10" s="123" t="n">
        <v>5.7</v>
      </c>
      <c r="N10" s="123" t="n">
        <v>3.4</v>
      </c>
      <c r="O10" s="125" t="n">
        <v>53</v>
      </c>
      <c r="P10" s="123" t="n">
        <v>1.5</v>
      </c>
      <c r="Q10" s="123" t="n">
        <v>1.5</v>
      </c>
      <c r="R10" s="125" t="n">
        <f aca="false">(D10*$D$5+E10*$E$5+I10*$I$5+J10*$J$5+K10*$K$5+L10*$L$5+P10*$P$5+G10*$G$5+Q10*$Q$5)/22</f>
        <v>1.63636363636364</v>
      </c>
      <c r="S10" s="124" t="str">
        <f aca="false">IF(R10&gt;=3.6,"xuÊt s¾c",IF(R10&gt;=3.2,"Giái",IF(R10&gt;=2.5,"Kh¸",IF(R10&gt;=2,"T.B×nh",IF(R10&gt;=1," YÕu","KÐm")))))</f>
        <v> YÕu</v>
      </c>
      <c r="T10" s="47" t="s">
        <v>82</v>
      </c>
      <c r="U10" s="48"/>
      <c r="V10" s="3"/>
      <c r="W10" s="3"/>
      <c r="X10" s="3"/>
      <c r="Y10" s="3"/>
      <c r="Z10" s="3"/>
      <c r="AA10" s="3"/>
    </row>
    <row r="11" s="51" customFormat="true" ht="17.25" hidden="false" customHeight="true" outlineLevel="0" collapsed="false">
      <c r="A11" s="44" t="n">
        <f aca="false">+A10+1</f>
        <v>6</v>
      </c>
      <c r="B11" s="121" t="s">
        <v>137</v>
      </c>
      <c r="C11" s="122" t="s">
        <v>138</v>
      </c>
      <c r="D11" s="123" t="n">
        <v>3</v>
      </c>
      <c r="E11" s="123" t="n">
        <v>3</v>
      </c>
      <c r="F11" s="123" t="n">
        <v>6.7</v>
      </c>
      <c r="G11" s="124" t="str">
        <f aca="false">IF(H11&gt;9.5,"4.5",IF(H11&gt;=8.5,"4",IF(H11&gt;=8,"3.5",IF(H11&gt;=7,"3",IF(H11&gt;=6.5," 2.5",IF(H11&gt;=5.5,"2",IF(H11&gt;=5,"1.5",IF(H11&gt;=4,"1","0"))))))))</f>
        <v>4</v>
      </c>
      <c r="H11" s="123" t="n">
        <v>8.5</v>
      </c>
      <c r="I11" s="124" t="str">
        <f aca="false">IF(F11&gt;9.5,"4.5",IF(F11&gt;=8.5,"4",IF(F11&gt;=8,"3.5",IF(F11&gt;=7,"3",IF(F11&gt;=6.5," 2.5",IF(F11&gt;=5.5,"2",IF(F11&gt;=5,"1.5",IF(F11&gt;=4,"1","0"))))))))</f>
        <v> 2.5</v>
      </c>
      <c r="J11" s="124" t="str">
        <f aca="false">IF(M11&gt;9.5,"4.5",IF(M11&gt;=8.5,"4",IF(6&gt;=8,"3.5",IF(M11&gt;=7,"3",IF(M11&gt;=6.5," 2.5",IF(M11&gt;=5.5,"2",IF(M11&gt;=5,"1.5",IF(M11&gt;=4,"1","0"))))))))</f>
        <v>3</v>
      </c>
      <c r="K11" s="124" t="str">
        <f aca="false">IF(N11&gt;9.5,"4.5",IF(N11&gt;=8.5,"4",IF(6&gt;=8,"3.5",IF(N11&gt;=7,"3",IF(N11&gt;=6.5," 2.5",IF(N11&gt;=5.5,"2",IF(N11&gt;=5,"1.5",IF(N11&gt;=4,"1","0"))))))))</f>
        <v>3</v>
      </c>
      <c r="L11" s="124" t="str">
        <f aca="false">IF(O11&gt;9.5,"4.5",IF(O11&gt;=8.5,"4",IF(6&gt;=8,"3.5",IF(O11&gt;=7,"3",IF(O11&gt;=6.5," 2.5",IF(O11&gt;=5.5,"2",IF(O11&gt;=5,"1.5",IF(O11&gt;=4,"1","0"))))))))</f>
        <v> 2.5</v>
      </c>
      <c r="M11" s="123" t="n">
        <v>7.8</v>
      </c>
      <c r="N11" s="123" t="n">
        <v>8</v>
      </c>
      <c r="O11" s="125" t="n">
        <v>6.5</v>
      </c>
      <c r="P11" s="123" t="n">
        <v>3</v>
      </c>
      <c r="Q11" s="123" t="n">
        <v>2.5</v>
      </c>
      <c r="R11" s="126" t="n">
        <f aca="false">(D11*$D$5+E11*$E$5+I11*$I$5+J11*$J$5+K11*$K$5+L11*$L$5+P11*$P$5+G11*$G$5+Q11*$Q$5)/22</f>
        <v>2.95454545454545</v>
      </c>
      <c r="S11" s="124" t="str">
        <f aca="false">IF(R11&gt;=3.6,"xuÊt s¾c",IF(R11&gt;=3.2,"Giái",IF(R11&gt;=2.5,"Kh¸",IF(R11&gt;=2,"T.B×nh",IF(R11&gt;=1," YÕu","KÐm")))))</f>
        <v>Kh¸</v>
      </c>
      <c r="T11" s="47" t="s">
        <v>82</v>
      </c>
      <c r="U11" s="48"/>
      <c r="V11" s="3"/>
      <c r="W11" s="3"/>
      <c r="X11" s="3"/>
      <c r="Y11" s="3"/>
      <c r="Z11" s="3"/>
      <c r="AA11" s="3"/>
    </row>
    <row r="12" s="51" customFormat="true" ht="17.25" hidden="false" customHeight="true" outlineLevel="0" collapsed="false">
      <c r="A12" s="44" t="n">
        <f aca="false">+A11+1</f>
        <v>7</v>
      </c>
      <c r="B12" s="121" t="s">
        <v>139</v>
      </c>
      <c r="C12" s="122" t="s">
        <v>140</v>
      </c>
      <c r="D12" s="123" t="n">
        <v>2</v>
      </c>
      <c r="E12" s="123" t="n">
        <v>1.5</v>
      </c>
      <c r="F12" s="123" t="n">
        <v>8.3</v>
      </c>
      <c r="G12" s="124" t="str">
        <f aca="false">IF(H12&gt;9.5,"4.5",IF(H12&gt;=8.5,"4",IF(H12&gt;=8,"3.5",IF(H12&gt;=7,"3",IF(H12&gt;=6.5," 2.5",IF(H12&gt;=5.5,"2",IF(H12&gt;=5,"1.5",IF(H12&gt;=4,"1","0"))))))))</f>
        <v>3</v>
      </c>
      <c r="H12" s="123" t="n">
        <v>7.4</v>
      </c>
      <c r="I12" s="124" t="str">
        <f aca="false">IF(F12&gt;9.5,"4.5",IF(F12&gt;=8.5,"4",IF(F12&gt;=8,"3.5",IF(F12&gt;=7,"3",IF(F12&gt;=6.5," 2.5",IF(F12&gt;=5.5,"2",IF(F12&gt;=5,"1.5",IF(F12&gt;=4,"1","0"))))))))</f>
        <v>3.5</v>
      </c>
      <c r="J12" s="124" t="str">
        <f aca="false">IF(M12&gt;9.5,"4.5",IF(M12&gt;=8.5,"4",IF(6&gt;=8,"3.5",IF(M12&gt;=7,"3",IF(M12&gt;=6.5," 2.5",IF(M12&gt;=5.5,"2",IF(M12&gt;=5,"1.5",IF(M12&gt;=4,"1","0"))))))))</f>
        <v>2</v>
      </c>
      <c r="K12" s="124" t="str">
        <f aca="false">IF(N12&gt;9.5,"4.5",IF(N12&gt;=8.5,"4",IF(6&gt;=8,"3.5",IF(N12&gt;=7,"3",IF(N12&gt;=6.5," 2.5",IF(N12&gt;=5.5,"2",IF(N12&gt;=5,"1.5",IF(N12&gt;=4,"1","0"))))))))</f>
        <v>2</v>
      </c>
      <c r="L12" s="124" t="str">
        <f aca="false">IF(O12&gt;9.5,"4.5",IF(O12&gt;=8.5,"4",IF(6&gt;=8,"3.5",IF(O12&gt;=7,"3",IF(O12&gt;=6.5," 2.5",IF(O12&gt;=5.5,"2",IF(O12&gt;=5,"1.5",IF(O12&gt;=4,"1","0"))))))))</f>
        <v>2</v>
      </c>
      <c r="M12" s="123" t="n">
        <v>5.6</v>
      </c>
      <c r="N12" s="123" t="n">
        <v>6</v>
      </c>
      <c r="O12" s="125" t="n">
        <v>6.3</v>
      </c>
      <c r="P12" s="123" t="n">
        <v>3</v>
      </c>
      <c r="Q12" s="123" t="n">
        <v>2</v>
      </c>
      <c r="R12" s="125" t="n">
        <f aca="false">(D12*$D$5+E12*$E$5+I12*$I$5+J12*$J$5+K12*$K$5+L12*$L$5+P12*$P$5+G12*$G$5+Q12*$Q$5)/22</f>
        <v>2.25</v>
      </c>
      <c r="S12" s="124" t="str">
        <f aca="false">IF(R12&gt;=3.6,"xuÊt s¾c",IF(R12&gt;=3.2,"Giái",IF(R12&gt;=2.5,"Kh¸",IF(R12&gt;=2,"T.B×nh",IF(R12&gt;=1," YÕu","KÐm")))))</f>
        <v>T.B×nh</v>
      </c>
      <c r="T12" s="47" t="s">
        <v>82</v>
      </c>
      <c r="U12" s="48"/>
      <c r="V12" s="3"/>
      <c r="W12" s="3"/>
      <c r="X12" s="3"/>
      <c r="Y12" s="3"/>
      <c r="Z12" s="3"/>
      <c r="AA12" s="3"/>
    </row>
    <row r="13" s="51" customFormat="true" ht="17.25" hidden="false" customHeight="true" outlineLevel="0" collapsed="false">
      <c r="A13" s="44" t="n">
        <f aca="false">+A12+1</f>
        <v>8</v>
      </c>
      <c r="B13" s="121" t="s">
        <v>141</v>
      </c>
      <c r="C13" s="122" t="s">
        <v>142</v>
      </c>
      <c r="D13" s="123" t="n">
        <v>3</v>
      </c>
      <c r="E13" s="123" t="n">
        <v>2</v>
      </c>
      <c r="F13" s="123" t="n">
        <v>8.7</v>
      </c>
      <c r="G13" s="124" t="str">
        <f aca="false">IF(H13&gt;9.5,"4.5",IF(H13&gt;=8.5,"4",IF(H13&gt;=8,"3.5",IF(H13&gt;=7,"3",IF(H13&gt;=6.5," 2.5",IF(H13&gt;=5.5,"2",IF(H13&gt;=5,"1.5",IF(H13&gt;=4,"1","0"))))))))</f>
        <v>2</v>
      </c>
      <c r="H13" s="123" t="n">
        <v>5.6</v>
      </c>
      <c r="I13" s="124" t="str">
        <f aca="false">IF(F13&gt;9.5,"4.5",IF(F13&gt;=8.5,"4",IF(F13&gt;=8,"3.5",IF(F13&gt;=7,"3",IF(F13&gt;=6.5," 2.5",IF(F13&gt;=5.5,"2",IF(F13&gt;=5,"1.5",IF(F13&gt;=4,"1","0"))))))))</f>
        <v>4</v>
      </c>
      <c r="J13" s="124" t="str">
        <f aca="false">IF(M13&gt;9.5,"4.5",IF(M13&gt;=8.5,"4",IF(6&gt;=8,"3.5",IF(M13&gt;=7,"3",IF(M13&gt;=6.5," 2.5",IF(M13&gt;=5.5,"2",IF(M13&gt;=5,"1.5",IF(M13&gt;=4,"1","0"))))))))</f>
        <v>2</v>
      </c>
      <c r="K13" s="124" t="str">
        <f aca="false">IF(N13&gt;9.5,"4.5",IF(N13&gt;=8.5,"4",IF(6&gt;=8,"3.5",IF(N13&gt;=7,"3",IF(N13&gt;=6.5," 2.5",IF(N13&gt;=5.5,"2",IF(N13&gt;=5,"1.5",IF(N13&gt;=4,"1","0"))))))))</f>
        <v>2</v>
      </c>
      <c r="L13" s="124" t="str">
        <f aca="false">IF(O13&gt;9.5,"4.5",IF(O13&gt;=8.5,"4",IF(6&gt;=8,"3.5",IF(O13&gt;=7,"3",IF(O13&gt;=6.5," 2.5",IF(O13&gt;=5.5,"2",IF(O13&gt;=5,"1.5",IF(O13&gt;=4,"1","0"))))))))</f>
        <v>2</v>
      </c>
      <c r="M13" s="123" t="n">
        <v>6.3</v>
      </c>
      <c r="N13" s="123" t="n">
        <v>6.1</v>
      </c>
      <c r="O13" s="125" t="n">
        <v>6.4</v>
      </c>
      <c r="P13" s="123" t="n">
        <v>2.5</v>
      </c>
      <c r="Q13" s="123" t="n">
        <v>2.5</v>
      </c>
      <c r="R13" s="125" t="n">
        <f aca="false">(D13*$D$5+E13*$E$5+I13*$I$5+J13*$J$5+K13*$K$5+L13*$L$5+P13*$P$5+G13*$G$5+Q13*$Q$5)/22</f>
        <v>2.36363636363636</v>
      </c>
      <c r="S13" s="124" t="str">
        <f aca="false">IF(R13&gt;=3.6,"xuÊt s¾c",IF(R13&gt;=3.2,"Giái",IF(R13&gt;=2.5,"Kh¸",IF(R13&gt;=2,"T.B×nh",IF(R13&gt;=1," YÕu","KÐm")))))</f>
        <v>T.B×nh</v>
      </c>
      <c r="T13" s="47" t="s">
        <v>82</v>
      </c>
      <c r="U13" s="48"/>
      <c r="V13" s="3"/>
      <c r="W13" s="3"/>
      <c r="X13" s="3"/>
      <c r="Y13" s="3"/>
      <c r="Z13" s="3"/>
      <c r="AA13" s="3"/>
    </row>
    <row r="14" s="51" customFormat="true" ht="17.25" hidden="false" customHeight="true" outlineLevel="0" collapsed="false">
      <c r="A14" s="44" t="n">
        <f aca="false">+A13+1</f>
        <v>9</v>
      </c>
      <c r="B14" s="121" t="s">
        <v>143</v>
      </c>
      <c r="C14" s="122" t="s">
        <v>144</v>
      </c>
      <c r="D14" s="123" t="n">
        <v>2.5</v>
      </c>
      <c r="E14" s="123" t="n">
        <v>2</v>
      </c>
      <c r="F14" s="123" t="n">
        <v>7.4</v>
      </c>
      <c r="G14" s="124" t="str">
        <f aca="false">IF(H14&gt;9.5,"4.5",IF(H14&gt;=8.5,"4",IF(H14&gt;=8,"3.5",IF(H14&gt;=7,"3",IF(H14&gt;=6.5," 2.5",IF(H14&gt;=5.5,"2",IF(H14&gt;=5,"1.5",IF(H14&gt;=4,"1","0"))))))))</f>
        <v>1</v>
      </c>
      <c r="H14" s="123" t="n">
        <v>4.1</v>
      </c>
      <c r="I14" s="124" t="str">
        <f aca="false">IF(F14&gt;9.5,"4.5",IF(F14&gt;=8.5,"4",IF(F14&gt;=8,"3.5",IF(F14&gt;=7,"3",IF(F14&gt;=6.5," 2.5",IF(F14&gt;=5.5,"2",IF(F14&gt;=5,"1.5",IF(F14&gt;=4,"1","0"))))))))</f>
        <v>3</v>
      </c>
      <c r="J14" s="124" t="str">
        <f aca="false">IF(M14&gt;9.5,"4.5",IF(M14&gt;=8.5,"4",IF(6&gt;=8,"3.5",IF(M14&gt;=7,"3",IF(M14&gt;=6.5," 2.5",IF(M14&gt;=5.5,"2",IF(M14&gt;=5,"1.5",IF(M14&gt;=4,"1","0"))))))))</f>
        <v>2</v>
      </c>
      <c r="K14" s="124" t="str">
        <f aca="false">IF(N14&gt;9.5,"4.5",IF(N14&gt;=8.5,"4",IF(6&gt;=8,"3.5",IF(N14&gt;=7,"3",IF(N14&gt;=6.5," 2.5",IF(N14&gt;=5.5,"2",IF(N14&gt;=5,"1.5",IF(N14&gt;=4,"1","0"))))))))</f>
        <v>1</v>
      </c>
      <c r="L14" s="124" t="str">
        <f aca="false">IF(O14&gt;9.5,"4.5",IF(O14&gt;=8.5,"4",IF(6&gt;=8,"3.5",IF(O14&gt;=7,"3",IF(O14&gt;=6.5," 2.5",IF(O14&gt;=5.5,"2",IF(O14&gt;=5,"1.5",IF(O14&gt;=4,"1","0"))))))))</f>
        <v>1.5</v>
      </c>
      <c r="M14" s="123" t="n">
        <v>5.9</v>
      </c>
      <c r="N14" s="123" t="n">
        <v>4.5</v>
      </c>
      <c r="O14" s="125" t="n">
        <v>5.3</v>
      </c>
      <c r="P14" s="123" t="n">
        <v>2</v>
      </c>
      <c r="Q14" s="123" t="n">
        <v>2</v>
      </c>
      <c r="R14" s="125" t="n">
        <f aca="false">(D14*$D$5+E14*$E$5+I14*$I$5+J14*$J$5+K14*$K$5+L14*$L$5+P14*$P$5+G14*$G$5+Q14*$Q$5)/22</f>
        <v>1.81818181818182</v>
      </c>
      <c r="S14" s="124" t="str">
        <f aca="false">IF(R14&gt;=3.6,"xuÊt s¾c",IF(R14&gt;=3.2,"Giái",IF(R14&gt;=2.5,"Kh¸",IF(R14&gt;=2,"T.B×nh",IF(R14&gt;=1," YÕu","KÐm")))))</f>
        <v> YÕu</v>
      </c>
      <c r="T14" s="47" t="s">
        <v>82</v>
      </c>
      <c r="U14" s="48"/>
      <c r="V14" s="3"/>
      <c r="W14" s="3"/>
      <c r="X14" s="3"/>
      <c r="Y14" s="3"/>
      <c r="Z14" s="3"/>
      <c r="AA14" s="3"/>
    </row>
    <row r="15" s="51" customFormat="true" ht="17.25" hidden="false" customHeight="true" outlineLevel="0" collapsed="false">
      <c r="A15" s="44" t="n">
        <f aca="false">+A14+1</f>
        <v>10</v>
      </c>
      <c r="B15" s="121" t="s">
        <v>137</v>
      </c>
      <c r="C15" s="122" t="s">
        <v>145</v>
      </c>
      <c r="D15" s="123" t="n">
        <v>1</v>
      </c>
      <c r="E15" s="123" t="n">
        <v>2.5</v>
      </c>
      <c r="F15" s="123" t="n">
        <v>8.3</v>
      </c>
      <c r="G15" s="124" t="str">
        <f aca="false">IF(H15&gt;9.5,"4.5",IF(H15&gt;=8.5,"4",IF(H15&gt;=8,"3.5",IF(H15&gt;=7,"3",IF(H15&gt;=6.5," 2.5",IF(H15&gt;=5.5,"2",IF(H15&gt;=5,"1.5",IF(H15&gt;=4,"1","0"))))))))</f>
        <v>1.5</v>
      </c>
      <c r="H15" s="123" t="n">
        <v>5</v>
      </c>
      <c r="I15" s="124" t="str">
        <f aca="false">IF(F15&gt;9.5,"4.5",IF(F15&gt;=8.5,"4",IF(F15&gt;=8,"3.5",IF(F15&gt;=7,"3",IF(F15&gt;=6.5," 2.5",IF(F15&gt;=5.5,"2",IF(F15&gt;=5,"1.5",IF(F15&gt;=4,"1","0"))))))))</f>
        <v>3.5</v>
      </c>
      <c r="J15" s="124" t="str">
        <f aca="false">IF(M15&gt;9.5,"4.5",IF(M15&gt;=8.5,"4",IF(6&gt;=8,"3.5",IF(M15&gt;=7,"3",IF(M15&gt;=6.5," 2.5",IF(M15&gt;=5.5,"2",IF(M15&gt;=5,"1.5",IF(M15&gt;=4,"1","0"))))))))</f>
        <v>3</v>
      </c>
      <c r="K15" s="124" t="str">
        <f aca="false">IF(N15&gt;9.5,"4.5",IF(N15&gt;=8.5,"4",IF(6&gt;=8,"3.5",IF(N15&gt;=7,"3",IF(N15&gt;=6.5," 2.5",IF(N15&gt;=5.5,"2",IF(N15&gt;=5,"1.5",IF(N15&gt;=4,"1","0"))))))))</f>
        <v>1.5</v>
      </c>
      <c r="L15" s="124" t="str">
        <f aca="false">IF(O15&gt;9.5,"4.5",IF(O15&gt;=8.5,"4",IF(6&gt;=8,"3.5",IF(O15&gt;=7,"3",IF(O15&gt;=6.5," 2.5",IF(O15&gt;=5.5,"2",IF(O15&gt;=5,"1.5",IF(O15&gt;=4,"1","0"))))))))</f>
        <v>2</v>
      </c>
      <c r="M15" s="123" t="n">
        <v>7.1</v>
      </c>
      <c r="N15" s="123" t="n">
        <v>5.3</v>
      </c>
      <c r="O15" s="125" t="n">
        <v>6.1</v>
      </c>
      <c r="P15" s="123" t="n">
        <v>2.5</v>
      </c>
      <c r="Q15" s="123" t="n">
        <v>2</v>
      </c>
      <c r="R15" s="125" t="n">
        <f aca="false">(D15*$D$5+E15*$E$5+I15*$I$5+J15*$J$5+K15*$K$5+L15*$L$5+P15*$P$5+G15*$G$5+Q15*$Q$5)/22</f>
        <v>2.15909090909091</v>
      </c>
      <c r="S15" s="124" t="str">
        <f aca="false">IF(R15&gt;=3.6,"xuÊt s¾c",IF(R15&gt;=3.2,"Giái",IF(R15&gt;=2.5,"Kh¸",IF(R15&gt;=2,"T.B×nh",IF(R15&gt;=1," YÕu","KÐm")))))</f>
        <v>T.B×nh</v>
      </c>
      <c r="T15" s="47" t="s">
        <v>82</v>
      </c>
      <c r="U15" s="48"/>
      <c r="V15" s="3"/>
      <c r="W15" s="3"/>
      <c r="X15" s="3"/>
      <c r="Y15" s="3"/>
      <c r="Z15" s="3"/>
      <c r="AA15" s="3"/>
    </row>
    <row r="16" s="51" customFormat="true" ht="17.25" hidden="false" customHeight="true" outlineLevel="0" collapsed="false">
      <c r="A16" s="44" t="n">
        <f aca="false">+A15+1</f>
        <v>11</v>
      </c>
      <c r="B16" s="121" t="s">
        <v>137</v>
      </c>
      <c r="C16" s="122" t="s">
        <v>146</v>
      </c>
      <c r="D16" s="123" t="n">
        <v>3</v>
      </c>
      <c r="E16" s="123" t="n">
        <v>3</v>
      </c>
      <c r="F16" s="123" t="n">
        <v>8.9</v>
      </c>
      <c r="G16" s="124" t="str">
        <f aca="false">IF(H16&gt;9.5,"4.5",IF(H16&gt;=8.5,"4",IF(H16&gt;=8,"3.5",IF(H16&gt;=7,"3",IF(H16&gt;=6.5," 2.5",IF(H16&gt;=5.5,"2",IF(H16&gt;=5,"1.5",IF(H16&gt;=4,"1","0"))))))))</f>
        <v>3.5</v>
      </c>
      <c r="H16" s="123" t="n">
        <v>8</v>
      </c>
      <c r="I16" s="124" t="str">
        <f aca="false">IF(F16&gt;9.5,"4.5",IF(F16&gt;=8.5,"4",IF(F16&gt;=8,"3.5",IF(F16&gt;=7,"3",IF(F16&gt;=6.5," 2.5",IF(F16&gt;=5.5,"2",IF(F16&gt;=5,"1.5",IF(F16&gt;=4,"1","0"))))))))</f>
        <v>4</v>
      </c>
      <c r="J16" s="124" t="str">
        <f aca="false">IF(M16&gt;9.5,"4.5",IF(M16&gt;=8.5,"4",IF(6&gt;=8,"3.5",IF(M16&gt;=7,"3",IF(M16&gt;=6.5," 2.5",IF(M16&gt;=5.5,"2",IF(M16&gt;=5,"1.5",IF(M16&gt;=4,"1","0"))))))))</f>
        <v>3</v>
      </c>
      <c r="K16" s="124" t="str">
        <f aca="false">IF(N16&gt;9.5,"4.5",IF(N16&gt;=8.5,"4",IF(6&gt;=8,"3.5",IF(N16&gt;=7,"3",IF(N16&gt;=6.5," 2.5",IF(N16&gt;=5.5,"2",IF(N16&gt;=5,"1.5",IF(N16&gt;=4,"1","0"))))))))</f>
        <v>1.5</v>
      </c>
      <c r="L16" s="124" t="str">
        <f aca="false">IF(O16&gt;9.5,"4.5",IF(O16&gt;=8.5,"4",IF(6&gt;=8,"3.5",IF(O16&gt;=7,"3",IF(O16&gt;=6.5," 2.5",IF(O16&gt;=5.5,"2",IF(O16&gt;=5,"1.5",IF(O16&gt;=4,"1","0"))))))))</f>
        <v> 2.5</v>
      </c>
      <c r="M16" s="123" t="n">
        <v>8.3</v>
      </c>
      <c r="N16" s="123" t="n">
        <v>5.1</v>
      </c>
      <c r="O16" s="125" t="n">
        <v>6.9</v>
      </c>
      <c r="P16" s="123" t="n">
        <v>3</v>
      </c>
      <c r="Q16" s="123" t="n">
        <v>3</v>
      </c>
      <c r="R16" s="126" t="n">
        <f aca="false">(D16*$D$5+E16*$E$5+I16*$I$5+J16*$J$5+K16*$K$5+L16*$L$5+P16*$P$5+G16*$G$5+Q16*$Q$5)/22</f>
        <v>2.81818181818182</v>
      </c>
      <c r="S16" s="124" t="str">
        <f aca="false">IF(R16&gt;=3.6,"xuÊt s¾c",IF(R16&gt;=3.2,"Giái",IF(R16&gt;=2.5,"Kh¸",IF(R16&gt;=2,"T.B×nh",IF(R16&gt;=1," YÕu","KÐm")))))</f>
        <v>Kh¸</v>
      </c>
      <c r="T16" s="47" t="s">
        <v>82</v>
      </c>
      <c r="U16" s="48"/>
      <c r="V16" s="3"/>
      <c r="W16" s="3"/>
      <c r="X16" s="3"/>
      <c r="Y16" s="3"/>
      <c r="Z16" s="3"/>
      <c r="AA16" s="3"/>
    </row>
    <row r="17" s="51" customFormat="true" ht="17.25" hidden="false" customHeight="true" outlineLevel="0" collapsed="false">
      <c r="A17" s="44" t="n">
        <f aca="false">+A16+1</f>
        <v>12</v>
      </c>
      <c r="B17" s="121" t="s">
        <v>147</v>
      </c>
      <c r="C17" s="122" t="s">
        <v>41</v>
      </c>
      <c r="D17" s="123" t="n">
        <v>2</v>
      </c>
      <c r="E17" s="123" t="n">
        <v>2.5</v>
      </c>
      <c r="F17" s="123" t="n">
        <v>6.8</v>
      </c>
      <c r="G17" s="124" t="str">
        <f aca="false">IF(H17&gt;9.5,"4.5",IF(H17&gt;=8.5,"4",IF(H17&gt;=8,"3.5",IF(H17&gt;=7,"3",IF(H17&gt;=6.5," 2.5",IF(H17&gt;=5.5,"2",IF(H17&gt;=5,"1.5",IF(H17&gt;=4,"1","0"))))))))</f>
        <v>3</v>
      </c>
      <c r="H17" s="123" t="n">
        <v>7.7</v>
      </c>
      <c r="I17" s="124" t="str">
        <f aca="false">IF(F17&gt;9.5,"4.5",IF(F17&gt;=8.5,"4",IF(F17&gt;=8,"3.5",IF(F17&gt;=7,"3",IF(F17&gt;=6.5," 2.5",IF(F17&gt;=5.5,"2",IF(F17&gt;=5,"1.5",IF(F17&gt;=4,"1","0"))))))))</f>
        <v> 2.5</v>
      </c>
      <c r="J17" s="124" t="str">
        <f aca="false">IF(M17&gt;9.5,"4.5",IF(M17&gt;=8.5,"4",IF(6&gt;=8,"3.5",IF(M17&gt;=7,"3",IF(M17&gt;=6.5," 2.5",IF(M17&gt;=5.5,"2",IF(M17&gt;=5,"1.5",IF(M17&gt;=4,"1","0"))))))))</f>
        <v>2</v>
      </c>
      <c r="K17" s="124" t="str">
        <f aca="false">IF(N17&gt;9.5,"4.5",IF(N17&gt;=8.5,"4",IF(6&gt;=8,"3.5",IF(N17&gt;=7,"3",IF(N17&gt;=6.5," 2.5",IF(N17&gt;=5.5,"2",IF(N17&gt;=5,"1.5",IF(N17&gt;=4,"1","0"))))))))</f>
        <v>2</v>
      </c>
      <c r="L17" s="124" t="str">
        <f aca="false">IF(O17&gt;9.5,"4.5",IF(O17&gt;=8.5,"4",IF(6&gt;=8,"3.5",IF(O17&gt;=7,"3",IF(O17&gt;=6.5," 2.5",IF(O17&gt;=5.5,"2",IF(O17&gt;=5,"1.5",IF(O17&gt;=4,"1","0"))))))))</f>
        <v>2</v>
      </c>
      <c r="M17" s="123" t="n">
        <v>6.3</v>
      </c>
      <c r="N17" s="123" t="n">
        <v>5.9</v>
      </c>
      <c r="O17" s="125" t="n">
        <v>5.8</v>
      </c>
      <c r="P17" s="123" t="n">
        <v>1</v>
      </c>
      <c r="Q17" s="123" t="n">
        <v>2</v>
      </c>
      <c r="R17" s="125" t="n">
        <f aca="false">(D17*$D$5+E17*$E$5+I17*$I$5+J17*$J$5+K17*$K$5+L17*$L$5+P17*$P$5+G17*$G$5+Q17*$Q$5)/22</f>
        <v>2.11363636363636</v>
      </c>
      <c r="S17" s="124" t="str">
        <f aca="false">IF(R17&gt;=3.6,"xuÊt s¾c",IF(R17&gt;=3.2,"Giái",IF(R17&gt;=2.5,"Kh¸",IF(R17&gt;=2,"T.B×nh",IF(R17&gt;=1," YÕu","KÐm")))))</f>
        <v>T.B×nh</v>
      </c>
      <c r="T17" s="47" t="s">
        <v>82</v>
      </c>
      <c r="U17" s="48"/>
      <c r="V17" s="3"/>
      <c r="W17" s="3"/>
      <c r="X17" s="3"/>
      <c r="Y17" s="3"/>
      <c r="Z17" s="3"/>
      <c r="AA17" s="3"/>
    </row>
    <row r="18" s="51" customFormat="true" ht="17.25" hidden="false" customHeight="true" outlineLevel="0" collapsed="false">
      <c r="A18" s="44" t="n">
        <f aca="false">+A17+1</f>
        <v>13</v>
      </c>
      <c r="B18" s="121" t="s">
        <v>137</v>
      </c>
      <c r="C18" s="122" t="s">
        <v>42</v>
      </c>
      <c r="D18" s="123" t="n">
        <v>1.5</v>
      </c>
      <c r="E18" s="123" t="n">
        <v>2</v>
      </c>
      <c r="F18" s="123" t="n">
        <v>8.7</v>
      </c>
      <c r="G18" s="124" t="str">
        <f aca="false">IF(H18&gt;9.5,"4.5",IF(H18&gt;=8.5,"4",IF(H18&gt;=8,"3.5",IF(H18&gt;=7,"3",IF(H18&gt;=6.5," 2.5",IF(H18&gt;=5.5,"2",IF(H18&gt;=5,"1.5",IF(H18&gt;=4,"1","0"))))))))</f>
        <v>2</v>
      </c>
      <c r="H18" s="123" t="n">
        <v>5.6</v>
      </c>
      <c r="I18" s="124" t="str">
        <f aca="false">IF(F18&gt;9.5,"4.5",IF(F18&gt;=8.5,"4",IF(F18&gt;=8,"3.5",IF(F18&gt;=7,"3",IF(F18&gt;=6.5," 2.5",IF(F18&gt;=5.5,"2",IF(F18&gt;=5,"1.5",IF(F18&gt;=4,"1","0"))))))))</f>
        <v>4</v>
      </c>
      <c r="J18" s="124" t="str">
        <f aca="false">IF(M18&gt;9.5,"4.5",IF(M18&gt;=8.5,"4",IF(6&gt;=8,"3.5",IF(M18&gt;=7,"3",IF(M18&gt;=6.5," 2.5",IF(M18&gt;=5.5,"2",IF(M18&gt;=5,"1.5",IF(M18&gt;=4,"1","0"))))))))</f>
        <v> 2.5</v>
      </c>
      <c r="K18" s="124" t="str">
        <f aca="false">IF(N18&gt;9.5,"4.5",IF(N18&gt;=8.5,"4",IF(6&gt;=8,"3.5",IF(N18&gt;=7,"3",IF(N18&gt;=6.5," 2.5",IF(N18&gt;=5.5,"2",IF(N18&gt;=5,"1.5",IF(N18&gt;=4,"1","0"))))))))</f>
        <v>1.5</v>
      </c>
      <c r="L18" s="124" t="str">
        <f aca="false">IF(O18&gt;9.5,"4.5",IF(O18&gt;=8.5,"4",IF(6&gt;=8,"3.5",IF(O18&gt;=7,"3",IF(O18&gt;=6.5," 2.5",IF(O18&gt;=5.5,"2",IF(O18&gt;=5,"1.5",IF(O18&gt;=4,"1","0"))))))))</f>
        <v>2</v>
      </c>
      <c r="M18" s="123" t="n">
        <v>6.6</v>
      </c>
      <c r="N18" s="123" t="n">
        <v>5.1</v>
      </c>
      <c r="O18" s="125" t="n">
        <v>5.9</v>
      </c>
      <c r="P18" s="123" t="n">
        <v>2</v>
      </c>
      <c r="Q18" s="123" t="n">
        <v>2</v>
      </c>
      <c r="R18" s="125" t="n">
        <f aca="false">(D18*$D$5+E18*$E$5+I18*$I$5+J18*$J$5+K18*$K$5+L18*$L$5+P18*$P$5+G18*$G$5+Q18*$Q$5)/22</f>
        <v>2.11363636363636</v>
      </c>
      <c r="S18" s="124" t="str">
        <f aca="false">IF(R18&gt;=3.6,"xuÊt s¾c",IF(R18&gt;=3.2,"Giái",IF(R18&gt;=2.5,"Kh¸",IF(R18&gt;=2,"T.B×nh",IF(R18&gt;=1," YÕu","KÐm")))))</f>
        <v>T.B×nh</v>
      </c>
      <c r="T18" s="47" t="s">
        <v>82</v>
      </c>
      <c r="U18" s="48"/>
      <c r="V18" s="3"/>
      <c r="W18" s="3"/>
      <c r="X18" s="3"/>
      <c r="Y18" s="3"/>
      <c r="Z18" s="3"/>
      <c r="AA18" s="3"/>
    </row>
    <row r="19" s="51" customFormat="true" ht="17.25" hidden="false" customHeight="true" outlineLevel="0" collapsed="false">
      <c r="A19" s="44" t="n">
        <f aca="false">+A18+1</f>
        <v>14</v>
      </c>
      <c r="B19" s="121" t="s">
        <v>148</v>
      </c>
      <c r="C19" s="122" t="s">
        <v>42</v>
      </c>
      <c r="D19" s="123" t="n">
        <v>3</v>
      </c>
      <c r="E19" s="123" t="n">
        <v>1</v>
      </c>
      <c r="F19" s="123" t="n">
        <v>8.2</v>
      </c>
      <c r="G19" s="124" t="str">
        <f aca="false">IF(H19&gt;9.5,"4.5",IF(H19&gt;=8.5,"4",IF(H19&gt;=8,"3.5",IF(H19&gt;=7,"3",IF(H19&gt;=6.5," 2.5",IF(H19&gt;=5.5,"2",IF(H19&gt;=5,"1.5",IF(H19&gt;=4,"1","0"))))))))</f>
        <v>2</v>
      </c>
      <c r="H19" s="123" t="n">
        <v>5.7</v>
      </c>
      <c r="I19" s="124" t="str">
        <f aca="false">IF(F19&gt;9.5,"4.5",IF(F19&gt;=8.5,"4",IF(F19&gt;=8,"3.5",IF(F19&gt;=7,"3",IF(F19&gt;=6.5," 2.5",IF(F19&gt;=5.5,"2",IF(F19&gt;=5,"1.5",IF(F19&gt;=4,"1","0"))))))))</f>
        <v>3.5</v>
      </c>
      <c r="J19" s="124" t="str">
        <f aca="false">IF(M19&gt;9.5,"4.5",IF(M19&gt;=8.5,"4",IF(6&gt;=8,"3.5",IF(M19&gt;=7,"3",IF(M19&gt;=6.5," 2.5",IF(M19&gt;=5.5,"2",IF(M19&gt;=5,"1.5",IF(M19&gt;=4,"1","0"))))))))</f>
        <v> 2.5</v>
      </c>
      <c r="K19" s="124" t="str">
        <f aca="false">IF(N19&gt;9.5,"4.5",IF(N19&gt;=8.5,"4",IF(6&gt;=8,"3.5",IF(N19&gt;=7,"3",IF(N19&gt;=6.5," 2.5",IF(N19&gt;=5.5,"2",IF(N19&gt;=5,"1.5",IF(N19&gt;=4,"1","0"))))))))</f>
        <v>2</v>
      </c>
      <c r="L19" s="124" t="str">
        <f aca="false">IF(O19&gt;9.5,"4.5",IF(O19&gt;=8.5,"4",IF(6&gt;=8,"3.5",IF(O19&gt;=7,"3",IF(O19&gt;=6.5," 2.5",IF(O19&gt;=5.5,"2",IF(O19&gt;=5,"1.5",IF(O19&gt;=4,"1","0"))))))))</f>
        <v>2</v>
      </c>
      <c r="M19" s="123" t="n">
        <v>6.6</v>
      </c>
      <c r="N19" s="123" t="n">
        <v>6.2</v>
      </c>
      <c r="O19" s="125" t="n">
        <v>6.3</v>
      </c>
      <c r="P19" s="123" t="n">
        <v>2</v>
      </c>
      <c r="Q19" s="123" t="n">
        <v>2</v>
      </c>
      <c r="R19" s="125" t="n">
        <f aca="false">(D19*$D$5+E19*$E$5+I19*$I$5+J19*$J$5+K19*$K$5+L19*$L$5+P19*$P$5+G19*$G$5+Q19*$Q$5)/22</f>
        <v>2.15909090909091</v>
      </c>
      <c r="S19" s="124" t="str">
        <f aca="false">IF(R19&gt;=3.6,"xuÊt s¾c",IF(R19&gt;=3.2,"Giái",IF(R19&gt;=2.5,"Kh¸",IF(R19&gt;=2,"T.B×nh",IF(R19&gt;=1," YÕu","KÐm")))))</f>
        <v>T.B×nh</v>
      </c>
      <c r="T19" s="47" t="s">
        <v>82</v>
      </c>
      <c r="U19" s="48"/>
      <c r="V19" s="3"/>
      <c r="W19" s="3"/>
      <c r="X19" s="3"/>
      <c r="Y19" s="3"/>
      <c r="Z19" s="3"/>
      <c r="AA19" s="3"/>
    </row>
    <row r="20" s="51" customFormat="true" ht="17.25" hidden="false" customHeight="true" outlineLevel="0" collapsed="false">
      <c r="A20" s="44" t="n">
        <f aca="false">+A19+1</f>
        <v>15</v>
      </c>
      <c r="B20" s="121" t="s">
        <v>149</v>
      </c>
      <c r="C20" s="122" t="s">
        <v>45</v>
      </c>
      <c r="D20" s="123" t="n">
        <v>3</v>
      </c>
      <c r="E20" s="123" t="n">
        <v>2</v>
      </c>
      <c r="F20" s="123" t="n">
        <v>8</v>
      </c>
      <c r="G20" s="124" t="str">
        <f aca="false">IF(H20&gt;9.5,"4.5",IF(H20&gt;=8.5,"4",IF(H20&gt;=8,"3.5",IF(H20&gt;=7,"3",IF(H20&gt;=6.5," 2.5",IF(H20&gt;=5.5,"2",IF(H20&gt;=5,"1.5",IF(H20&gt;=4,"1","0"))))))))</f>
        <v> 2.5</v>
      </c>
      <c r="H20" s="123" t="n">
        <v>6.6</v>
      </c>
      <c r="I20" s="124" t="str">
        <f aca="false">IF(F20&gt;9.5,"4.5",IF(F20&gt;=8.5,"4",IF(F20&gt;=8,"3.5",IF(F20&gt;=7,"3",IF(F20&gt;=6.5," 2.5",IF(F20&gt;=5.5,"2",IF(F20&gt;=5,"1.5",IF(F20&gt;=4,"1","0"))))))))</f>
        <v>3.5</v>
      </c>
      <c r="J20" s="124" t="str">
        <f aca="false">IF(M20&gt;9.5,"4.5",IF(M20&gt;=8.5,"4",IF(6&gt;=8,"3.5",IF(M20&gt;=7,"3",IF(M20&gt;=6.5," 2.5",IF(M20&gt;=5.5,"2",IF(M20&gt;=5,"1.5",IF(M20&gt;=4,"1","0"))))))))</f>
        <v>3</v>
      </c>
      <c r="K20" s="124" t="str">
        <f aca="false">IF(N20&gt;9.5,"4.5",IF(N20&gt;=8.5,"4",IF(6&gt;=8,"3.5",IF(N20&gt;=7,"3",IF(N20&gt;=6.5," 2.5",IF(N20&gt;=5.5,"2",IF(N20&gt;=5,"1.5",IF(N20&gt;=4,"1","0"))))))))</f>
        <v>2</v>
      </c>
      <c r="L20" s="124" t="str">
        <f aca="false">IF(O20&gt;9.5,"4.5",IF(O20&gt;=8.5,"4",IF(6&gt;=8,"3.5",IF(O20&gt;=7,"3",IF(O20&gt;=6.5," 2.5",IF(O20&gt;=5.5,"2",IF(O20&gt;=5,"1.5",IF(O20&gt;=4,"1","0"))))))))</f>
        <v> 2.5</v>
      </c>
      <c r="M20" s="123" t="n">
        <v>7.8</v>
      </c>
      <c r="N20" s="123" t="n">
        <v>5.5</v>
      </c>
      <c r="O20" s="125" t="n">
        <v>6.7</v>
      </c>
      <c r="P20" s="123" t="n">
        <v>2</v>
      </c>
      <c r="Q20" s="123" t="n">
        <v>3</v>
      </c>
      <c r="R20" s="126" t="n">
        <f aca="false">(D20*$D$5+E20*$E$5+I20*$I$5+J20*$J$5+K20*$K$5+L20*$L$5+P20*$P$5+G20*$G$5+Q20*$Q$5)/22</f>
        <v>2.54545454545455</v>
      </c>
      <c r="S20" s="124" t="str">
        <f aca="false">IF(R20&gt;=3.6,"xuÊt s¾c",IF(R20&gt;=3.2,"Giái",IF(R20&gt;=2.5,"Kh¸",IF(R20&gt;=2,"T.B×nh",IF(R20&gt;=1," YÕu","KÐm")))))</f>
        <v>Kh¸</v>
      </c>
      <c r="T20" s="47" t="s">
        <v>82</v>
      </c>
      <c r="U20" s="48"/>
      <c r="V20" s="3"/>
      <c r="W20" s="3"/>
      <c r="X20" s="3"/>
      <c r="Y20" s="3"/>
      <c r="Z20" s="3"/>
      <c r="AA20" s="3"/>
    </row>
    <row r="21" s="51" customFormat="true" ht="17.25" hidden="false" customHeight="true" outlineLevel="0" collapsed="false">
      <c r="A21" s="44" t="n">
        <f aca="false">+A20+1</f>
        <v>16</v>
      </c>
      <c r="B21" s="121" t="s">
        <v>150</v>
      </c>
      <c r="C21" s="122" t="s">
        <v>151</v>
      </c>
      <c r="D21" s="123" t="n">
        <v>4</v>
      </c>
      <c r="E21" s="123" t="n">
        <v>2.5</v>
      </c>
      <c r="F21" s="123" t="n">
        <v>9</v>
      </c>
      <c r="G21" s="124" t="str">
        <f aca="false">IF(H21&gt;9.5,"4.5",IF(H21&gt;=8.5,"4",IF(H21&gt;=8,"3.5",IF(H21&gt;=7,"3",IF(H21&gt;=6.5," 2.5",IF(H21&gt;=5.5,"2",IF(H21&gt;=5,"1.5",IF(H21&gt;=4,"1","0"))))))))</f>
        <v>3.5</v>
      </c>
      <c r="H21" s="123" t="n">
        <v>8.4</v>
      </c>
      <c r="I21" s="124" t="str">
        <f aca="false">IF(F21&gt;9.5,"4.5",IF(F21&gt;=8.5,"4",IF(F21&gt;=8,"3.5",IF(F21&gt;=7,"3",IF(F21&gt;=6.5," 2.5",IF(F21&gt;=5.5,"2",IF(F21&gt;=5,"1.5",IF(F21&gt;=4,"1","0"))))))))</f>
        <v>4</v>
      </c>
      <c r="J21" s="124" t="str">
        <f aca="false">IF(M21&gt;9.5,"4.5",IF(M21&gt;=8.5,"4",IF(6&gt;=8,"3.5",IF(M21&gt;=7,"3",IF(M21&gt;=6.5," 2.5",IF(M21&gt;=5.5,"2",IF(M21&gt;=5,"1.5",IF(M21&gt;=4,"1","0"))))))))</f>
        <v>3</v>
      </c>
      <c r="K21" s="124" t="str">
        <f aca="false">IF(N21&gt;9.5,"4.5",IF(N21&gt;=8.5,"4",IF(6&gt;=8,"3.5",IF(N21&gt;=7,"3",IF(N21&gt;=6.5," 2.5",IF(N21&gt;=5.5,"2",IF(N21&gt;=5,"1.5",IF(N21&gt;=4,"1","0"))))))))</f>
        <v>3</v>
      </c>
      <c r="L21" s="124" t="str">
        <f aca="false">IF(O21&gt;9.5,"4.5",IF(O21&gt;=8.5,"4",IF(6&gt;=8,"3.5",IF(O21&gt;=7,"3",IF(O21&gt;=6.5," 2.5",IF(O21&gt;=5.5,"2",IF(O21&gt;=5,"1.5",IF(O21&gt;=4,"1","0"))))))))</f>
        <v>3</v>
      </c>
      <c r="M21" s="123" t="n">
        <v>7.8</v>
      </c>
      <c r="N21" s="123" t="n">
        <v>7.3</v>
      </c>
      <c r="O21" s="125" t="n">
        <v>8.1</v>
      </c>
      <c r="P21" s="123" t="n">
        <v>3</v>
      </c>
      <c r="Q21" s="123" t="n">
        <v>2.5</v>
      </c>
      <c r="R21" s="126" t="n">
        <f aca="false">(D21*$D$5+E21*$E$5+I21*$I$5+J21*$J$5+K21*$K$5+L21*$L$5+P21*$P$5+G21*$G$5+Q21*$Q$5)/22</f>
        <v>3.11363636363636</v>
      </c>
      <c r="S21" s="124" t="str">
        <f aca="false">IF(R21&gt;=3.6,"xuÊt s¾c",IF(R21&gt;=3.2,"Giái",IF(R21&gt;=2.5,"Kh¸",IF(R21&gt;=2,"T.B×nh",IF(R21&gt;=1," YÕu","KÐm")))))</f>
        <v>Kh¸</v>
      </c>
      <c r="T21" s="47" t="s">
        <v>82</v>
      </c>
      <c r="U21" s="48"/>
      <c r="V21" s="3"/>
      <c r="W21" s="3"/>
      <c r="X21" s="3"/>
      <c r="Y21" s="3"/>
      <c r="Z21" s="3"/>
      <c r="AA21" s="3"/>
    </row>
    <row r="22" s="51" customFormat="true" ht="17.25" hidden="false" customHeight="true" outlineLevel="0" collapsed="false">
      <c r="A22" s="44" t="n">
        <f aca="false">+A21+1</f>
        <v>17</v>
      </c>
      <c r="B22" s="121" t="s">
        <v>152</v>
      </c>
      <c r="C22" s="122" t="s">
        <v>153</v>
      </c>
      <c r="D22" s="123" t="n">
        <v>1</v>
      </c>
      <c r="E22" s="123" t="n">
        <v>2</v>
      </c>
      <c r="F22" s="123" t="n">
        <v>5.9</v>
      </c>
      <c r="G22" s="124" t="str">
        <f aca="false">IF(H22&gt;9.5,"4.5",IF(H22&gt;=8.5,"4",IF(H22&gt;=8,"3.5",IF(H22&gt;=7,"3",IF(H22&gt;=6.5," 2.5",IF(H22&gt;=5.5,"2",IF(H22&gt;=5,"1.5",IF(H22&gt;=4,"1","0"))))))))</f>
        <v>1</v>
      </c>
      <c r="H22" s="123" t="n">
        <v>4.7</v>
      </c>
      <c r="I22" s="124" t="str">
        <f aca="false">IF(F22&gt;9.5,"4.5",IF(F22&gt;=8.5,"4",IF(F22&gt;=8,"3.5",IF(F22&gt;=7,"3",IF(F22&gt;=6.5," 2.5",IF(F22&gt;=5.5,"2",IF(F22&gt;=5,"1.5",IF(F22&gt;=4,"1","0"))))))))</f>
        <v>2</v>
      </c>
      <c r="J22" s="124" t="str">
        <f aca="false">IF(M22&gt;9.5,"4.5",IF(M22&gt;=8.5,"4",IF(6&gt;=8,"3.5",IF(M22&gt;=7,"3",IF(M22&gt;=6.5," 2.5",IF(M22&gt;=5.5,"2",IF(M22&gt;=5,"1.5",IF(M22&gt;=4,"1","0"))))))))</f>
        <v>2</v>
      </c>
      <c r="K22" s="124" t="str">
        <f aca="false">IF(N22&gt;9.5,"4.5",IF(N22&gt;=8.5,"4",IF(6&gt;=8,"3.5",IF(N22&gt;=7,"3",IF(N22&gt;=6.5," 2.5",IF(N22&gt;=5.5,"2",IF(N22&gt;=5,"1.5",IF(N22&gt;=4,"1","0"))))))))</f>
        <v>1</v>
      </c>
      <c r="L22" s="124" t="str">
        <f aca="false">IF(O22&gt;9.5,"4.5",IF(O22&gt;=8.5,"4",IF(6&gt;=8,"3.5",IF(O22&gt;=7,"3",IF(O22&gt;=6.5," 2.5",IF(O22&gt;=5.5,"2",IF(O22&gt;=5,"1.5",IF(O22&gt;=4,"1","0"))))))))</f>
        <v>1.5</v>
      </c>
      <c r="M22" s="123" t="n">
        <v>5.7</v>
      </c>
      <c r="N22" s="123" t="n">
        <v>4.8</v>
      </c>
      <c r="O22" s="125" t="n">
        <v>5.3</v>
      </c>
      <c r="P22" s="127" t="n">
        <v>0</v>
      </c>
      <c r="Q22" s="128" t="n">
        <v>0</v>
      </c>
      <c r="R22" s="125" t="n">
        <f aca="false">(D22*$D$5+E22*$E$5+I22*$I$5+J22*$J$5+K22*$K$5+L22*$L$5+P22*$P$5+G22*$G$5+Q22*$Q$5)/22</f>
        <v>1.22727272727273</v>
      </c>
      <c r="S22" s="124" t="str">
        <f aca="false">IF(R22&gt;=3.6,"xuÊt s¾c",IF(R22&gt;=3.2,"Giái",IF(R22&gt;=2.5,"Kh¸",IF(R22&gt;=2,"T.B×nh",IF(R22&gt;=1," YÕu","KÐm")))))</f>
        <v> YÕu</v>
      </c>
      <c r="T22" s="47" t="s">
        <v>82</v>
      </c>
      <c r="U22" s="48"/>
      <c r="V22" s="3"/>
      <c r="W22" s="3"/>
      <c r="X22" s="3"/>
      <c r="Y22" s="3"/>
      <c r="Z22" s="3"/>
      <c r="AA22" s="3"/>
    </row>
    <row r="23" s="51" customFormat="true" ht="17.25" hidden="false" customHeight="true" outlineLevel="0" collapsed="false">
      <c r="A23" s="44" t="n">
        <f aca="false">+A22+1</f>
        <v>18</v>
      </c>
      <c r="B23" s="121" t="s">
        <v>139</v>
      </c>
      <c r="C23" s="122" t="s">
        <v>154</v>
      </c>
      <c r="D23" s="123" t="n">
        <v>2</v>
      </c>
      <c r="E23" s="123" t="n">
        <v>3</v>
      </c>
      <c r="F23" s="123" t="n">
        <v>7.1</v>
      </c>
      <c r="G23" s="124" t="str">
        <f aca="false">IF(H23&gt;9.5,"4.5",IF(H23&gt;=8.5,"4",IF(H23&gt;=8,"3.5",IF(H23&gt;=7,"3",IF(H23&gt;=6.5," 2.5",IF(H23&gt;=5.5,"2",IF(H23&gt;=5,"1.5",IF(H23&gt;=4,"1","0"))))))))</f>
        <v>1.5</v>
      </c>
      <c r="H23" s="123" t="n">
        <v>5</v>
      </c>
      <c r="I23" s="124" t="str">
        <f aca="false">IF(F23&gt;9.5,"4.5",IF(F23&gt;=8.5,"4",IF(F23&gt;=8,"3.5",IF(F23&gt;=7,"3",IF(F23&gt;=6.5," 2.5",IF(F23&gt;=5.5,"2",IF(F23&gt;=5,"1.5",IF(F23&gt;=4,"1","0"))))))))</f>
        <v>3</v>
      </c>
      <c r="J23" s="124" t="str">
        <f aca="false">IF(M23&gt;9.5,"4.5",IF(M23&gt;=8.5,"4",IF(6&gt;=8,"3.5",IF(M23&gt;=7,"3",IF(M23&gt;=6.5," 2.5",IF(M23&gt;=5.5,"2",IF(M23&gt;=5,"1.5",IF(M23&gt;=4,"1","0"))))))))</f>
        <v>3</v>
      </c>
      <c r="K23" s="124" t="str">
        <f aca="false">IF(N23&gt;9.5,"4.5",IF(N23&gt;=8.5,"4",IF(6&gt;=8,"3.5",IF(N23&gt;=7,"3",IF(N23&gt;=6.5," 2.5",IF(N23&gt;=5.5,"2",IF(N23&gt;=5,"1.5",IF(N23&gt;=4,"1","0"))))))))</f>
        <v>2</v>
      </c>
      <c r="L23" s="124" t="str">
        <f aca="false">IF(O23&gt;9.5,"4.5",IF(O23&gt;=8.5,"4",IF(6&gt;=8,"3.5",IF(O23&gt;=7,"3",IF(O23&gt;=6.5," 2.5",IF(O23&gt;=5.5,"2",IF(O23&gt;=5,"1.5",IF(O23&gt;=4,"1","0"))))))))</f>
        <v>1.5</v>
      </c>
      <c r="M23" s="123" t="n">
        <v>7.1</v>
      </c>
      <c r="N23" s="123" t="n">
        <v>6</v>
      </c>
      <c r="O23" s="125" t="n">
        <v>5.2</v>
      </c>
      <c r="P23" s="123" t="n">
        <v>2</v>
      </c>
      <c r="Q23" s="123" t="n">
        <v>2</v>
      </c>
      <c r="R23" s="125" t="n">
        <f aca="false">(D23*$D$5+E23*$E$5+I23*$I$5+J23*$J$5+K23*$K$5+L23*$L$5+P23*$P$5+G23*$G$5+Q23*$Q$5)/22</f>
        <v>2.27272727272727</v>
      </c>
      <c r="S23" s="124" t="str">
        <f aca="false">IF(R23&gt;=3.6,"xuÊt s¾c",IF(R23&gt;=3.2,"Giái",IF(R23&gt;=2.5,"Kh¸",IF(R23&gt;=2,"T.B×nh",IF(R23&gt;=1," YÕu","KÐm")))))</f>
        <v>T.B×nh</v>
      </c>
      <c r="T23" s="47" t="s">
        <v>82</v>
      </c>
      <c r="U23" s="48"/>
      <c r="V23" s="3"/>
      <c r="W23" s="3"/>
      <c r="X23" s="3"/>
      <c r="Y23" s="3"/>
      <c r="Z23" s="3"/>
      <c r="AA23" s="3"/>
    </row>
    <row r="24" s="51" customFormat="true" ht="17.25" hidden="false" customHeight="true" outlineLevel="0" collapsed="false">
      <c r="A24" s="44" t="n">
        <f aca="false">+A23+1</f>
        <v>19</v>
      </c>
      <c r="B24" s="121" t="s">
        <v>155</v>
      </c>
      <c r="C24" s="122" t="s">
        <v>52</v>
      </c>
      <c r="D24" s="123" t="n">
        <v>4</v>
      </c>
      <c r="E24" s="123" t="n">
        <v>2.5</v>
      </c>
      <c r="F24" s="123" t="n">
        <v>8.7</v>
      </c>
      <c r="G24" s="124" t="str">
        <f aca="false">IF(H24&gt;9.5,"4.5",IF(H24&gt;=8.5,"4",IF(H24&gt;=8,"3.5",IF(H24&gt;=7,"3",IF(H24&gt;=6.5," 2.5",IF(H24&gt;=5.5,"2",IF(H24&gt;=5,"1.5",IF(H24&gt;=4,"1","0"))))))))</f>
        <v>2</v>
      </c>
      <c r="H24" s="123" t="n">
        <v>6.4</v>
      </c>
      <c r="I24" s="124" t="str">
        <f aca="false">IF(F24&gt;9.5,"4.5",IF(F24&gt;=8.5,"4",IF(F24&gt;=8,"3.5",IF(F24&gt;=7,"3",IF(F24&gt;=6.5," 2.5",IF(F24&gt;=5.5,"2",IF(F24&gt;=5,"1.5",IF(F24&gt;=4,"1","0"))))))))</f>
        <v>4</v>
      </c>
      <c r="J24" s="124" t="str">
        <f aca="false">IF(M24&gt;9.5,"4.5",IF(M24&gt;=8.5,"4",IF(6&gt;=8,"3.5",IF(M24&gt;=7,"3",IF(M24&gt;=6.5," 2.5",IF(M24&gt;=5.5,"2",IF(M24&gt;=5,"1.5",IF(M24&gt;=4,"1","0"))))))))</f>
        <v>3</v>
      </c>
      <c r="K24" s="124" t="str">
        <f aca="false">IF(N24&gt;9.5,"4.5",IF(N24&gt;=8.5,"4",IF(6&gt;=8,"3.5",IF(N24&gt;=7,"3",IF(N24&gt;=6.5," 2.5",IF(N24&gt;=5.5,"2",IF(N24&gt;=5,"1.5",IF(N24&gt;=4,"1","0"))))))))</f>
        <v>3</v>
      </c>
      <c r="L24" s="124" t="str">
        <f aca="false">IF(O24&gt;9.5,"4.5",IF(O24&gt;=8.5,"4",IF(6&gt;=8,"3.5",IF(O24&gt;=7,"3",IF(O24&gt;=6.5," 2.5",IF(O24&gt;=5.5,"2",IF(O24&gt;=5,"1.5",IF(O24&gt;=4,"1","0"))))))))</f>
        <v>3</v>
      </c>
      <c r="M24" s="123" t="n">
        <v>7.1</v>
      </c>
      <c r="N24" s="123" t="n">
        <v>7.8</v>
      </c>
      <c r="O24" s="125" t="n">
        <v>8.1</v>
      </c>
      <c r="P24" s="123" t="n">
        <v>2</v>
      </c>
      <c r="Q24" s="123" t="n">
        <v>3</v>
      </c>
      <c r="R24" s="126" t="n">
        <f aca="false">(D24*$D$5+E24*$E$5+I24*$I$5+J24*$J$5+K24*$K$5+L24*$L$5+P24*$P$5+G24*$G$5+Q24*$Q$5)/22</f>
        <v>2.93181818181818</v>
      </c>
      <c r="S24" s="124" t="str">
        <f aca="false">IF(R24&gt;=3.6,"xuÊt s¾c",IF(R24&gt;=3.2,"Giái",IF(R24&gt;=2.5,"Kh¸",IF(R24&gt;=2,"T.B×nh",IF(R24&gt;=1," YÕu","KÐm")))))</f>
        <v>Kh¸</v>
      </c>
      <c r="T24" s="47" t="s">
        <v>82</v>
      </c>
      <c r="U24" s="48"/>
      <c r="V24" s="3"/>
      <c r="W24" s="3"/>
      <c r="X24" s="3"/>
      <c r="Y24" s="3"/>
      <c r="Z24" s="3"/>
      <c r="AA24" s="3"/>
    </row>
    <row r="25" s="51" customFormat="true" ht="17.25" hidden="false" customHeight="true" outlineLevel="0" collapsed="false">
      <c r="A25" s="44" t="n">
        <f aca="false">+A24+1</f>
        <v>20</v>
      </c>
      <c r="B25" s="121" t="s">
        <v>156</v>
      </c>
      <c r="C25" s="122" t="s">
        <v>52</v>
      </c>
      <c r="D25" s="123" t="n">
        <v>3</v>
      </c>
      <c r="E25" s="123" t="n">
        <v>2</v>
      </c>
      <c r="F25" s="123" t="n">
        <v>8.5</v>
      </c>
      <c r="G25" s="124" t="str">
        <f aca="false">IF(H25&gt;9.5,"4.5",IF(H25&gt;=8.5,"4",IF(H25&gt;=8,"3.5",IF(H25&gt;=7,"3",IF(H25&gt;=6.5," 2.5",IF(H25&gt;=5.5,"2",IF(H25&gt;=5,"1.5",IF(H25&gt;=4,"1","0"))))))))</f>
        <v>3.5</v>
      </c>
      <c r="H25" s="123" t="n">
        <v>8</v>
      </c>
      <c r="I25" s="124" t="str">
        <f aca="false">IF(F25&gt;9.5,"4.5",IF(F25&gt;=8.5,"4",IF(F25&gt;=8,"3.5",IF(F25&gt;=7,"3",IF(F25&gt;=6.5," 2.5",IF(F25&gt;=5.5,"2",IF(F25&gt;=5,"1.5",IF(F25&gt;=4,"1","0"))))))))</f>
        <v>4</v>
      </c>
      <c r="J25" s="124" t="str">
        <f aca="false">IF(M25&gt;9.5,"4.5",IF(M25&gt;=8.5,"4",IF(6&gt;=8,"3.5",IF(M25&gt;=7,"3",IF(M25&gt;=6.5," 2.5",IF(M25&gt;=5.5,"2",IF(M25&gt;=5,"1.5",IF(M25&gt;=4,"1","0"))))))))</f>
        <v>3</v>
      </c>
      <c r="K25" s="124" t="str">
        <f aca="false">IF(N25&gt;9.5,"4.5",IF(N25&gt;=8.5,"4",IF(6&gt;=8,"3.5",IF(N25&gt;=7,"3",IF(N25&gt;=6.5," 2.5",IF(N25&gt;=5.5,"2",IF(N25&gt;=5,"1.5",IF(N25&gt;=4,"1","0"))))))))</f>
        <v>3</v>
      </c>
      <c r="L25" s="124" t="str">
        <f aca="false">IF(O25&gt;9.5,"4.5",IF(O25&gt;=8.5,"4",IF(6&gt;=8,"3.5",IF(O25&gt;=7,"3",IF(O25&gt;=6.5," 2.5",IF(O25&gt;=5.5,"2",IF(O25&gt;=5,"1.5",IF(O25&gt;=4,"1","0"))))))))</f>
        <v> 2.5</v>
      </c>
      <c r="M25" s="123" t="n">
        <v>7</v>
      </c>
      <c r="N25" s="123" t="n">
        <v>7.3</v>
      </c>
      <c r="O25" s="125" t="n">
        <v>6.7</v>
      </c>
      <c r="P25" s="123" t="n">
        <v>3</v>
      </c>
      <c r="Q25" s="123" t="n">
        <v>2.5</v>
      </c>
      <c r="R25" s="126" t="n">
        <f aca="false">(D25*$D$5+E25*$E$5+I25*$I$5+J25*$J$5+K25*$K$5+L25*$L$5+P25*$P$5+G25*$G$5+Q25*$Q$5)/22</f>
        <v>2.90909090909091</v>
      </c>
      <c r="S25" s="124" t="str">
        <f aca="false">IF(R25&gt;=3.6,"xuÊt s¾c",IF(R25&gt;=3.2,"Giái",IF(R25&gt;=2.5,"Kh¸",IF(R25&gt;=2,"T.B×nh",IF(R25&gt;=1," YÕu","KÐm")))))</f>
        <v>Kh¸</v>
      </c>
      <c r="T25" s="47" t="s">
        <v>82</v>
      </c>
      <c r="U25" s="48"/>
      <c r="V25" s="3"/>
      <c r="W25" s="3"/>
      <c r="X25" s="3"/>
      <c r="Y25" s="3"/>
      <c r="Z25" s="3"/>
      <c r="AA25" s="3"/>
    </row>
    <row r="26" s="51" customFormat="true" ht="17.25" hidden="false" customHeight="true" outlineLevel="0" collapsed="false">
      <c r="A26" s="44" t="n">
        <f aca="false">+A25+1</f>
        <v>21</v>
      </c>
      <c r="B26" s="121" t="s">
        <v>157</v>
      </c>
      <c r="C26" s="122" t="s">
        <v>158</v>
      </c>
      <c r="D26" s="123" t="n">
        <v>1</v>
      </c>
      <c r="E26" s="123" t="n">
        <v>1</v>
      </c>
      <c r="F26" s="123" t="n">
        <v>6.4</v>
      </c>
      <c r="G26" s="124" t="str">
        <f aca="false">IF(H26&gt;9.5,"4.5",IF(H26&gt;=8.5,"4",IF(H26&gt;=8,"3.5",IF(H26&gt;=7,"3",IF(H26&gt;=6.5," 2.5",IF(H26&gt;=5.5,"2",IF(H26&gt;=5,"1.5",IF(H26&gt;=4,"1","0"))))))))</f>
        <v>2</v>
      </c>
      <c r="H26" s="123" t="n">
        <v>5.9</v>
      </c>
      <c r="I26" s="124" t="str">
        <f aca="false">IF(F26&gt;9.5,"4.5",IF(F26&gt;=8.5,"4",IF(F26&gt;=8,"3.5",IF(F26&gt;=7,"3",IF(F26&gt;=6.5," 2.5",IF(F26&gt;=5.5,"2",IF(F26&gt;=5,"1.5",IF(F26&gt;=4,"1","0"))))))))</f>
        <v>2</v>
      </c>
      <c r="J26" s="124" t="str">
        <f aca="false">IF(M26&gt;9.5,"4.5",IF(M26&gt;=8.5,"4",IF(6&gt;=8,"3.5",IF(M26&gt;=7,"3",IF(M26&gt;=6.5," 2.5",IF(M26&gt;=5.5,"2",IF(M26&gt;=5,"1.5",IF(M26&gt;=4,"1","0"))))))))</f>
        <v>1</v>
      </c>
      <c r="K26" s="124" t="str">
        <f aca="false">IF(N26&gt;9.5,"4.5",IF(N26&gt;=8.5,"4",IF(6&gt;=8,"3.5",IF(N26&gt;=7,"3",IF(N26&gt;=6.5," 2.5",IF(N26&gt;=5.5,"2",IF(N26&gt;=5,"1.5",IF(N26&gt;=4,"1","0"))))))))</f>
        <v>2</v>
      </c>
      <c r="L26" s="124" t="str">
        <f aca="false">IF(O26&gt;9.5,"4.5",IF(O26&gt;=8.5,"4",IF(6&gt;=8,"3.5",IF(O26&gt;=7,"3",IF(O26&gt;=6.5," 2.5",IF(O26&gt;=5.5,"2",IF(O26&gt;=5,"1.5",IF(O26&gt;=4,"1","0"))))))))</f>
        <v> 2.5</v>
      </c>
      <c r="M26" s="123" t="n">
        <v>4.1</v>
      </c>
      <c r="N26" s="123" t="n">
        <v>5.5</v>
      </c>
      <c r="O26" s="125" t="n">
        <v>6.7</v>
      </c>
      <c r="P26" s="123" t="n">
        <v>0</v>
      </c>
      <c r="Q26" s="123" t="n">
        <v>1.5</v>
      </c>
      <c r="R26" s="125" t="n">
        <f aca="false">(D26*$D$5+E26*$E$5+I26*$I$5+J26*$J$5+K26*$K$5+L26*$L$5+P26*$P$5+G26*$G$5+Q26*$Q$5)/22</f>
        <v>1.45454545454545</v>
      </c>
      <c r="S26" s="124" t="str">
        <f aca="false">IF(R26&gt;=3.6,"xuÊt s¾c",IF(R26&gt;=3.2,"Giái",IF(R26&gt;=2.5,"Kh¸",IF(R26&gt;=2,"T.B×nh",IF(R26&gt;=1," YÕu","KÐm")))))</f>
        <v> YÕu</v>
      </c>
      <c r="T26" s="47" t="s">
        <v>82</v>
      </c>
      <c r="U26" s="48"/>
      <c r="V26" s="3"/>
      <c r="W26" s="3"/>
      <c r="X26" s="3"/>
      <c r="Y26" s="3"/>
      <c r="Z26" s="3"/>
      <c r="AA26" s="3"/>
    </row>
    <row r="27" s="51" customFormat="true" ht="17.25" hidden="false" customHeight="true" outlineLevel="0" collapsed="false">
      <c r="A27" s="44" t="n">
        <f aca="false">+A26+1</f>
        <v>22</v>
      </c>
      <c r="B27" s="121" t="s">
        <v>159</v>
      </c>
      <c r="C27" s="122" t="s">
        <v>160</v>
      </c>
      <c r="D27" s="123" t="n">
        <v>4</v>
      </c>
      <c r="E27" s="123" t="n">
        <v>2.5</v>
      </c>
      <c r="F27" s="123" t="n">
        <v>8.2</v>
      </c>
      <c r="G27" s="124" t="str">
        <f aca="false">IF(H27&gt;9.5,"4.5",IF(H27&gt;=8.5,"4",IF(H27&gt;=8,"3.5",IF(H27&gt;=7,"3",IF(H27&gt;=6.5," 2.5",IF(H27&gt;=5.5,"2",IF(H27&gt;=5,"1.5",IF(H27&gt;=4,"1","0"))))))))</f>
        <v>4</v>
      </c>
      <c r="H27" s="123" t="n">
        <v>9.1</v>
      </c>
      <c r="I27" s="124" t="str">
        <f aca="false">IF(F27&gt;9.5,"4.5",IF(F27&gt;=8.5,"4",IF(F27&gt;=8,"3.5",IF(F27&gt;=7,"3",IF(F27&gt;=6.5," 2.5",IF(F27&gt;=5.5,"2",IF(F27&gt;=5,"1.5",IF(F27&gt;=4,"1","0"))))))))</f>
        <v>3.5</v>
      </c>
      <c r="J27" s="124" t="str">
        <f aca="false">IF(M27&gt;9.5,"4.5",IF(M27&gt;=8.5,"4",IF(6&gt;=8,"3.5",IF(M27&gt;=7,"3",IF(M27&gt;=6.5," 2.5",IF(M27&gt;=5.5,"2",IF(M27&gt;=5,"1.5",IF(M27&gt;=4,"1","0"))))))))</f>
        <v>3</v>
      </c>
      <c r="K27" s="124" t="str">
        <f aca="false">IF(N27&gt;9.5,"4.5",IF(N27&gt;=8.5,"4",IF(6&gt;=8,"3.5",IF(N27&gt;=7,"3",IF(N27&gt;=6.5," 2.5",IF(N27&gt;=5.5,"2",IF(N27&gt;=5,"1.5",IF(N27&gt;=4,"1","0"))))))))</f>
        <v>3</v>
      </c>
      <c r="L27" s="124" t="str">
        <f aca="false">IF(O27&gt;9.5,"4.5",IF(O27&gt;=8.5,"4",IF(6&gt;=8,"3.5",IF(O27&gt;=7,"3",IF(O27&gt;=6.5," 2.5",IF(O27&gt;=5.5,"2",IF(O27&gt;=5,"1.5",IF(O27&gt;=4,"1","0"))))))))</f>
        <v>3</v>
      </c>
      <c r="M27" s="123" t="n">
        <v>7.7</v>
      </c>
      <c r="N27" s="123" t="n">
        <v>7.8</v>
      </c>
      <c r="O27" s="125" t="n">
        <v>7.5</v>
      </c>
      <c r="P27" s="123" t="n">
        <v>3</v>
      </c>
      <c r="Q27" s="123" t="n">
        <v>3</v>
      </c>
      <c r="R27" s="126" t="n">
        <f aca="false">(D27*$D$5+E27*$E$5+I27*$I$5+J27*$J$5+K27*$K$5+L27*$L$5+P27*$P$5+G27*$G$5+Q27*$Q$5)/22</f>
        <v>3.15909090909091</v>
      </c>
      <c r="S27" s="124" t="str">
        <f aca="false">IF(R27&gt;=3.6,"xuÊt s¾c",IF(R27&gt;=3.2,"Giái",IF(R27&gt;=2.5,"Kh¸",IF(R27&gt;=2,"T.B×nh",IF(R27&gt;=1," YÕu","KÐm")))))</f>
        <v>Kh¸</v>
      </c>
      <c r="T27" s="47" t="s">
        <v>82</v>
      </c>
      <c r="U27" s="48"/>
      <c r="V27" s="3"/>
      <c r="W27" s="3"/>
      <c r="X27" s="3"/>
      <c r="Y27" s="3"/>
      <c r="Z27" s="3"/>
      <c r="AA27" s="3"/>
    </row>
    <row r="28" s="51" customFormat="true" ht="17.25" hidden="false" customHeight="true" outlineLevel="0" collapsed="false">
      <c r="A28" s="44" t="n">
        <f aca="false">+A27+1</f>
        <v>23</v>
      </c>
      <c r="B28" s="121" t="s">
        <v>161</v>
      </c>
      <c r="C28" s="122" t="s">
        <v>59</v>
      </c>
      <c r="D28" s="123" t="n">
        <v>1.5</v>
      </c>
      <c r="E28" s="123" t="n">
        <v>2</v>
      </c>
      <c r="F28" s="123" t="n">
        <v>7.3</v>
      </c>
      <c r="G28" s="124" t="str">
        <f aca="false">IF(H28&gt;9.5,"4.5",IF(H28&gt;=8.5,"4",IF(H28&gt;=8,"3.5",IF(H28&gt;=7,"3",IF(H28&gt;=6.5," 2.5",IF(H28&gt;=5.5,"2",IF(H28&gt;=5,"1.5",IF(H28&gt;=4,"1","0"))))))))</f>
        <v>3.5</v>
      </c>
      <c r="H28" s="123" t="n">
        <v>8.4</v>
      </c>
      <c r="I28" s="124" t="str">
        <f aca="false">IF(F28&gt;9.5,"4.5",IF(F28&gt;=8.5,"4",IF(F28&gt;=8,"3.5",IF(F28&gt;=7,"3",IF(F28&gt;=6.5," 2.5",IF(F28&gt;=5.5,"2",IF(F28&gt;=5,"1.5",IF(F28&gt;=4,"1","0"))))))))</f>
        <v>3</v>
      </c>
      <c r="J28" s="124" t="str">
        <f aca="false">IF(M28&gt;9.5,"4.5",IF(M28&gt;=8.5,"4",IF(6&gt;=8,"3.5",IF(M28&gt;=7,"3",IF(M28&gt;=6.5," 2.5",IF(M28&gt;=5.5,"2",IF(M28&gt;=5,"1.5",IF(M28&gt;=4,"1","0"))))))))</f>
        <v> 2.5</v>
      </c>
      <c r="K28" s="124" t="str">
        <f aca="false">IF(N28&gt;9.5,"4.5",IF(N28&gt;=8.5,"4",IF(6&gt;=8,"3.5",IF(N28&gt;=7,"3",IF(N28&gt;=6.5," 2.5",IF(N28&gt;=5.5,"2",IF(N28&gt;=5,"1.5",IF(N28&gt;=4,"1","0"))))))))</f>
        <v>1.5</v>
      </c>
      <c r="L28" s="124" t="str">
        <f aca="false">IF(O28&gt;9.5,"4.5",IF(O28&gt;=8.5,"4",IF(6&gt;=8,"3.5",IF(O28&gt;=7,"3",IF(O28&gt;=6.5," 2.5",IF(O28&gt;=5.5,"2",IF(O28&gt;=5,"1.5",IF(O28&gt;=4,"1","0"))))))))</f>
        <v>2</v>
      </c>
      <c r="M28" s="123" t="n">
        <v>6.8</v>
      </c>
      <c r="N28" s="123" t="n">
        <v>5.1</v>
      </c>
      <c r="O28" s="125" t="n">
        <v>5.5</v>
      </c>
      <c r="P28" s="123" t="n">
        <v>2</v>
      </c>
      <c r="Q28" s="123" t="n">
        <v>2</v>
      </c>
      <c r="R28" s="125" t="n">
        <f aca="false">(D28*$D$5+E28*$E$5+I28*$I$5+J28*$J$5+K28*$K$5+L28*$L$5+P28*$P$5+G28*$G$5+Q28*$Q$5)/22</f>
        <v>2.15909090909091</v>
      </c>
      <c r="S28" s="124" t="str">
        <f aca="false">IF(R28&gt;=3.6,"xuÊt s¾c",IF(R28&gt;=3.2,"Giái",IF(R28&gt;=2.5,"Kh¸",IF(R28&gt;=2,"T.B×nh",IF(R28&gt;=1," YÕu","KÐm")))))</f>
        <v>T.B×nh</v>
      </c>
      <c r="T28" s="47" t="s">
        <v>82</v>
      </c>
      <c r="U28" s="48"/>
      <c r="V28" s="3"/>
      <c r="W28" s="3"/>
      <c r="X28" s="3"/>
      <c r="Y28" s="3"/>
      <c r="Z28" s="3"/>
      <c r="AA28" s="3"/>
    </row>
    <row r="29" s="51" customFormat="true" ht="17.25" hidden="false" customHeight="true" outlineLevel="0" collapsed="false">
      <c r="A29" s="44" t="n">
        <f aca="false">+A28+1</f>
        <v>24</v>
      </c>
      <c r="B29" s="121" t="s">
        <v>162</v>
      </c>
      <c r="C29" s="122" t="s">
        <v>163</v>
      </c>
      <c r="D29" s="123" t="n">
        <v>2</v>
      </c>
      <c r="E29" s="123" t="n">
        <v>2</v>
      </c>
      <c r="F29" s="123" t="n">
        <v>7.2</v>
      </c>
      <c r="G29" s="124" t="str">
        <f aca="false">IF(H29&gt;9.5,"4.5",IF(H29&gt;=8.5,"4",IF(H29&gt;=8,"3.5",IF(H29&gt;=7,"3",IF(H29&gt;=6.5," 2.5",IF(H29&gt;=5.5,"2",IF(H29&gt;=5,"1.5",IF(H29&gt;=4,"1","0"))))))))</f>
        <v>2</v>
      </c>
      <c r="H29" s="123" t="n">
        <v>6.2</v>
      </c>
      <c r="I29" s="124" t="str">
        <f aca="false">IF(F29&gt;9.5,"4.5",IF(F29&gt;=8.5,"4",IF(F29&gt;=8,"3.5",IF(F29&gt;=7,"3",IF(F29&gt;=6.5," 2.5",IF(F29&gt;=5.5,"2",IF(F29&gt;=5,"1.5",IF(F29&gt;=4,"1","0"))))))))</f>
        <v>3</v>
      </c>
      <c r="J29" s="124" t="str">
        <f aca="false">IF(M29&gt;9.5,"4.5",IF(M29&gt;=8.5,"4",IF(6&gt;=8,"3.5",IF(M29&gt;=7,"3",IF(M29&gt;=6.5," 2.5",IF(M29&gt;=5.5,"2",IF(M29&gt;=5,"1.5",IF(M29&gt;=4,"1","0"))))))))</f>
        <v> 2.5</v>
      </c>
      <c r="K29" s="124" t="str">
        <f aca="false">IF(N29&gt;9.5,"4.5",IF(N29&gt;=8.5,"4",IF(6&gt;=8,"3.5",IF(N29&gt;=7,"3",IF(N29&gt;=6.5," 2.5",IF(N29&gt;=5.5,"2",IF(N29&gt;=5,"1.5",IF(N29&gt;=4,"1","0"))))))))</f>
        <v>1</v>
      </c>
      <c r="L29" s="124" t="str">
        <f aca="false">IF(O29&gt;9.5,"4.5",IF(O29&gt;=8.5,"4",IF(6&gt;=8,"3.5",IF(O29&gt;=7,"3",IF(O29&gt;=6.5," 2.5",IF(O29&gt;=5.5,"2",IF(O29&gt;=5,"1.5",IF(O29&gt;=4,"1","0"))))))))</f>
        <v>1.5</v>
      </c>
      <c r="M29" s="123" t="n">
        <v>6.5</v>
      </c>
      <c r="N29" s="123" t="n">
        <v>4.7</v>
      </c>
      <c r="O29" s="125" t="n">
        <v>5.1</v>
      </c>
      <c r="P29" s="123" t="n">
        <v>1.5</v>
      </c>
      <c r="Q29" s="123" t="n">
        <v>2</v>
      </c>
      <c r="R29" s="125" t="n">
        <f aca="false">(D29*$D$5+E29*$E$5+I29*$I$5+J29*$J$5+K29*$K$5+L29*$L$5+P29*$P$5+G29*$G$5+Q29*$Q$5)/22</f>
        <v>1.88636363636364</v>
      </c>
      <c r="S29" s="124" t="str">
        <f aca="false">IF(R29&gt;=3.6,"xuÊt s¾c",IF(R29&gt;=3.2,"Giái",IF(R29&gt;=2.5,"Kh¸",IF(R29&gt;=2,"T.B×nh",IF(R29&gt;=1," YÕu","KÐm")))))</f>
        <v> YÕu</v>
      </c>
      <c r="T29" s="47" t="s">
        <v>82</v>
      </c>
      <c r="U29" s="48"/>
      <c r="V29" s="3"/>
      <c r="W29" s="3"/>
      <c r="X29" s="3"/>
      <c r="Y29" s="3"/>
      <c r="Z29" s="3"/>
      <c r="AA29" s="3"/>
    </row>
    <row r="30" s="51" customFormat="true" ht="17.25" hidden="false" customHeight="true" outlineLevel="0" collapsed="false">
      <c r="A30" s="44" t="n">
        <f aca="false">+A29+1</f>
        <v>25</v>
      </c>
      <c r="B30" s="121" t="s">
        <v>137</v>
      </c>
      <c r="C30" s="122" t="s">
        <v>62</v>
      </c>
      <c r="D30" s="123" t="n">
        <v>2</v>
      </c>
      <c r="E30" s="123" t="n">
        <v>1.5</v>
      </c>
      <c r="F30" s="123" t="n">
        <v>7.4</v>
      </c>
      <c r="G30" s="124" t="str">
        <f aca="false">IF(H30&gt;9.5,"4.5",IF(H30&gt;=8.5,"4",IF(H30&gt;=8,"3.5",IF(H30&gt;=7,"3",IF(H30&gt;=6.5," 2.5",IF(H30&gt;=5.5,"2",IF(H30&gt;=5,"1.5",IF(H30&gt;=4,"1","0"))))))))</f>
        <v>2</v>
      </c>
      <c r="H30" s="123" t="n">
        <v>6.1</v>
      </c>
      <c r="I30" s="124" t="str">
        <f aca="false">IF(F30&gt;9.5,"4.5",IF(F30&gt;=8.5,"4",IF(F30&gt;=8,"3.5",IF(F30&gt;=7,"3",IF(F30&gt;=6.5," 2.5",IF(F30&gt;=5.5,"2",IF(F30&gt;=5,"1.5",IF(F30&gt;=4,"1","0"))))))))</f>
        <v>3</v>
      </c>
      <c r="J30" s="124" t="str">
        <f aca="false">IF(M30&gt;9.5,"4.5",IF(M30&gt;=8.5,"4",IF(6&gt;=8,"3.5",IF(M30&gt;=7,"3",IF(M30&gt;=6.5," 2.5",IF(M30&gt;=5.5,"2",IF(M30&gt;=5,"1.5",IF(M30&gt;=4,"1","0"))))))))</f>
        <v>2</v>
      </c>
      <c r="K30" s="124" t="str">
        <f aca="false">IF(N30&gt;9.5,"4.5",IF(N30&gt;=8.5,"4",IF(6&gt;=8,"3.5",IF(N30&gt;=7,"3",IF(N30&gt;=6.5," 2.5",IF(N30&gt;=5.5,"2",IF(N30&gt;=5,"1.5",IF(N30&gt;=4,"1","0"))))))))</f>
        <v>1</v>
      </c>
      <c r="L30" s="124" t="str">
        <f aca="false">IF(O30&gt;9.5,"4.5",IF(O30&gt;=8.5,"4",IF(6&gt;=8,"3.5",IF(O30&gt;=7,"3",IF(O30&gt;=6.5," 2.5",IF(O30&gt;=5.5,"2",IF(O30&gt;=5,"1.5",IF(O30&gt;=4,"1","0"))))))))</f>
        <v>2</v>
      </c>
      <c r="M30" s="123" t="n">
        <v>6</v>
      </c>
      <c r="N30" s="123" t="n">
        <v>4.6</v>
      </c>
      <c r="O30" s="125" t="n">
        <v>6.3</v>
      </c>
      <c r="P30" s="123" t="n">
        <v>2</v>
      </c>
      <c r="Q30" s="123" t="n">
        <v>2</v>
      </c>
      <c r="R30" s="125" t="n">
        <f aca="false">(D30*$D$5+E30*$E$5+I30*$I$5+J30*$J$5+K30*$K$5+L30*$L$5+P30*$P$5+G30*$G$5+Q30*$Q$5)/22</f>
        <v>1.84090909090909</v>
      </c>
      <c r="S30" s="124" t="str">
        <f aca="false">IF(R30&gt;=3.6,"xuÊt s¾c",IF(R30&gt;=3.2,"Giái",IF(R30&gt;=2.5,"Kh¸",IF(R30&gt;=2,"T.B×nh",IF(R30&gt;=1," YÕu","KÐm")))))</f>
        <v> YÕu</v>
      </c>
      <c r="T30" s="47" t="s">
        <v>82</v>
      </c>
      <c r="U30" s="48"/>
      <c r="V30" s="3"/>
      <c r="W30" s="3"/>
      <c r="X30" s="3"/>
      <c r="Y30" s="3"/>
      <c r="Z30" s="3"/>
      <c r="AA30" s="3"/>
    </row>
    <row r="31" s="51" customFormat="true" ht="17.25" hidden="false" customHeight="true" outlineLevel="0" collapsed="false">
      <c r="A31" s="44" t="n">
        <f aca="false">+A30+1</f>
        <v>26</v>
      </c>
      <c r="B31" s="121" t="s">
        <v>164</v>
      </c>
      <c r="C31" s="122" t="s">
        <v>165</v>
      </c>
      <c r="D31" s="123" t="n">
        <v>2.5</v>
      </c>
      <c r="E31" s="123" t="n">
        <v>2</v>
      </c>
      <c r="F31" s="123" t="n">
        <v>6.7</v>
      </c>
      <c r="G31" s="124" t="str">
        <f aca="false">IF(H31&gt;9.5,"4.5",IF(H31&gt;=8.5,"4",IF(H31&gt;=8,"3.5",IF(H31&gt;=7,"3",IF(H31&gt;=6.5," 2.5",IF(H31&gt;=5.5,"2",IF(H31&gt;=5,"1.5",IF(H31&gt;=4,"1","0"))))))))</f>
        <v>1.5</v>
      </c>
      <c r="H31" s="123" t="n">
        <v>5.1</v>
      </c>
      <c r="I31" s="124" t="str">
        <f aca="false">IF(F31&gt;9.5,"4.5",IF(F31&gt;=8.5,"4",IF(F31&gt;=8,"3.5",IF(F31&gt;=7,"3",IF(F31&gt;=6.5," 2.5",IF(F31&gt;=5.5,"2",IF(F31&gt;=5,"1.5",IF(F31&gt;=4,"1","0"))))))))</f>
        <v> 2.5</v>
      </c>
      <c r="J31" s="124" t="str">
        <f aca="false">IF(M31&gt;9.5,"4.5",IF(M31&gt;=8.5,"4",IF(6&gt;=8,"3.5",IF(M31&gt;=7,"3",IF(M31&gt;=6.5," 2.5",IF(M31&gt;=5.5,"2",IF(M31&gt;=5,"1.5",IF(M31&gt;=4,"1","0"))))))))</f>
        <v>1</v>
      </c>
      <c r="K31" s="124" t="str">
        <f aca="false">IF(N31&gt;9.5,"4.5",IF(N31&gt;=8.5,"4",IF(6&gt;=8,"3.5",IF(N31&gt;=7,"3",IF(N31&gt;=6.5," 2.5",IF(N31&gt;=5.5,"2",IF(N31&gt;=5,"1.5",IF(N31&gt;=4,"1","0"))))))))</f>
        <v>1.5</v>
      </c>
      <c r="L31" s="124" t="str">
        <f aca="false">IF(O31&gt;9.5,"4.5",IF(O31&gt;=8.5,"4",IF(6&gt;=8,"3.5",IF(O31&gt;=7,"3",IF(O31&gt;=6.5," 2.5",IF(O31&gt;=5.5,"2",IF(O31&gt;=5,"1.5",IF(O31&gt;=4,"1","0"))))))))</f>
        <v>2</v>
      </c>
      <c r="M31" s="123" t="n">
        <v>4.8</v>
      </c>
      <c r="N31" s="123" t="n">
        <v>5.3</v>
      </c>
      <c r="O31" s="125" t="n">
        <v>6</v>
      </c>
      <c r="P31" s="123" t="n">
        <v>2</v>
      </c>
      <c r="Q31" s="123" t="n">
        <v>2.5</v>
      </c>
      <c r="R31" s="125" t="n">
        <f aca="false">(D31*$D$5+E31*$E$5+I31*$I$5+J31*$J$5+K31*$K$5+L31*$L$5+P31*$P$5+G31*$G$5+Q31*$Q$5)/22</f>
        <v>1.86363636363636</v>
      </c>
      <c r="S31" s="124" t="str">
        <f aca="false">IF(R31&gt;=3.6,"xuÊt s¾c",IF(R31&gt;=3.2,"Giái",IF(R31&gt;=2.5,"Kh¸",IF(R31&gt;=2,"T.B×nh",IF(R31&gt;=1," YÕu","KÐm")))))</f>
        <v> YÕu</v>
      </c>
      <c r="T31" s="47" t="s">
        <v>82</v>
      </c>
      <c r="U31" s="48"/>
      <c r="V31" s="3"/>
      <c r="W31" s="3"/>
      <c r="X31" s="3"/>
      <c r="Y31" s="3"/>
      <c r="Z31" s="3"/>
      <c r="AA31" s="3"/>
    </row>
    <row r="32" s="51" customFormat="true" ht="17.25" hidden="false" customHeight="true" outlineLevel="0" collapsed="false">
      <c r="A32" s="44" t="n">
        <f aca="false">+A31+1</f>
        <v>27</v>
      </c>
      <c r="B32" s="121" t="s">
        <v>166</v>
      </c>
      <c r="C32" s="122" t="s">
        <v>167</v>
      </c>
      <c r="D32" s="123" t="n">
        <v>3</v>
      </c>
      <c r="E32" s="123" t="n">
        <v>3</v>
      </c>
      <c r="F32" s="123" t="n">
        <v>8.1</v>
      </c>
      <c r="G32" s="124" t="str">
        <f aca="false">IF(H32&gt;9.5,"4.5",IF(H32&gt;=8.5,"4",IF(H32&gt;=8,"3.5",IF(H32&gt;=7,"3",IF(H32&gt;=6.5," 2.5",IF(H32&gt;=5.5,"2",IF(H32&gt;=5,"1.5",IF(H32&gt;=4,"1","0"))))))))</f>
        <v>2</v>
      </c>
      <c r="H32" s="123" t="n">
        <v>6.1</v>
      </c>
      <c r="I32" s="124" t="str">
        <f aca="false">IF(F32&gt;9.5,"4.5",IF(F32&gt;=8.5,"4",IF(F32&gt;=8,"3.5",IF(F32&gt;=7,"3",IF(F32&gt;=6.5," 2.5",IF(F32&gt;=5.5,"2",IF(F32&gt;=5,"1.5",IF(F32&gt;=4,"1","0"))))))))</f>
        <v>3.5</v>
      </c>
      <c r="J32" s="124" t="str">
        <f aca="false">IF(M32&gt;9.5,"4.5",IF(M32&gt;=8.5,"4",IF(6&gt;=8,"3.5",IF(M32&gt;=7,"3",IF(M32&gt;=6.5," 2.5",IF(M32&gt;=5.5,"2",IF(M32&gt;=5,"1.5",IF(M32&gt;=4,"1","0"))))))))</f>
        <v>3</v>
      </c>
      <c r="K32" s="124" t="str">
        <f aca="false">IF(N32&gt;9.5,"4.5",IF(N32&gt;=8.5,"4",IF(6&gt;=8,"3.5",IF(N32&gt;=7,"3",IF(N32&gt;=6.5," 2.5",IF(N32&gt;=5.5,"2",IF(N32&gt;=5,"1.5",IF(N32&gt;=4,"1","0"))))))))</f>
        <v>2</v>
      </c>
      <c r="L32" s="124" t="str">
        <f aca="false">IF(O32&gt;9.5,"4.5",IF(O32&gt;=8.5,"4",IF(6&gt;=8,"3.5",IF(O32&gt;=7,"3",IF(O32&gt;=6.5," 2.5",IF(O32&gt;=5.5,"2",IF(O32&gt;=5,"1.5",IF(O32&gt;=4,"1","0"))))))))</f>
        <v>3</v>
      </c>
      <c r="M32" s="123" t="n">
        <v>7.9</v>
      </c>
      <c r="N32" s="123" t="n">
        <v>6</v>
      </c>
      <c r="O32" s="125" t="n">
        <v>7.5</v>
      </c>
      <c r="P32" s="123" t="n">
        <v>2</v>
      </c>
      <c r="Q32" s="123" t="n">
        <v>3</v>
      </c>
      <c r="R32" s="126" t="n">
        <f aca="false">(D32*$D$5+E32*$E$5+I32*$I$5+J32*$J$5+K32*$K$5+L32*$L$5+P32*$P$5+G32*$G$5+Q32*$Q$5)/22</f>
        <v>2.68181818181818</v>
      </c>
      <c r="S32" s="124" t="str">
        <f aca="false">IF(R32&gt;=3.6,"xuÊt s¾c",IF(R32&gt;=3.2,"Giái",IF(R32&gt;=2.5,"Kh¸",IF(R32&gt;=2,"T.B×nh",IF(R32&gt;=1," YÕu","KÐm")))))</f>
        <v>Kh¸</v>
      </c>
      <c r="T32" s="47" t="s">
        <v>82</v>
      </c>
      <c r="U32" s="48"/>
      <c r="V32" s="3"/>
      <c r="W32" s="3"/>
      <c r="X32" s="3"/>
      <c r="Y32" s="3"/>
      <c r="Z32" s="3"/>
      <c r="AA32" s="3"/>
    </row>
    <row r="33" s="51" customFormat="true" ht="17.25" hidden="false" customHeight="true" outlineLevel="0" collapsed="false">
      <c r="A33" s="44" t="n">
        <f aca="false">+A32+1</f>
        <v>28</v>
      </c>
      <c r="B33" s="121" t="s">
        <v>137</v>
      </c>
      <c r="C33" s="122" t="s">
        <v>167</v>
      </c>
      <c r="D33" s="123" t="n">
        <v>2</v>
      </c>
      <c r="E33" s="123" t="n">
        <v>3</v>
      </c>
      <c r="F33" s="123" t="n">
        <v>8.2</v>
      </c>
      <c r="G33" s="124" t="str">
        <f aca="false">IF(H33&gt;9.5,"4.5",IF(H33&gt;=8.5,"4",IF(H33&gt;=8,"3.5",IF(H33&gt;=7,"3",IF(H33&gt;=6.5," 2.5",IF(H33&gt;=5.5,"2",IF(H33&gt;=5,"1.5",IF(H33&gt;=4,"1","0"))))))))</f>
        <v>3</v>
      </c>
      <c r="H33" s="123" t="n">
        <v>7.8</v>
      </c>
      <c r="I33" s="124" t="str">
        <f aca="false">IF(F33&gt;9.5,"4.5",IF(F33&gt;=8.5,"4",IF(F33&gt;=8,"3.5",IF(F33&gt;=7,"3",IF(F33&gt;=6.5," 2.5",IF(F33&gt;=5.5,"2",IF(F33&gt;=5,"1.5",IF(F33&gt;=4,"1","0"))))))))</f>
        <v>3.5</v>
      </c>
      <c r="J33" s="124" t="str">
        <f aca="false">IF(M33&gt;9.5,"4.5",IF(M33&gt;=8.5,"4",IF(6&gt;=8,"3.5",IF(M33&gt;=7,"3",IF(M33&gt;=6.5," 2.5",IF(M33&gt;=5.5,"2",IF(M33&gt;=5,"1.5",IF(M33&gt;=4,"1","0"))))))))</f>
        <v>3</v>
      </c>
      <c r="K33" s="124" t="str">
        <f aca="false">IF(N33&gt;9.5,"4.5",IF(N33&gt;=8.5,"4",IF(6&gt;=8,"3.5",IF(N33&gt;=7,"3",IF(N33&gt;=6.5," 2.5",IF(N33&gt;=5.5,"2",IF(N33&gt;=5,"1.5",IF(N33&gt;=4,"1","0"))))))))</f>
        <v>1.5</v>
      </c>
      <c r="L33" s="124" t="str">
        <f aca="false">IF(O33&gt;9.5,"4.5",IF(O33&gt;=8.5,"4",IF(6&gt;=8,"3.5",IF(O33&gt;=7,"3",IF(O33&gt;=6.5," 2.5",IF(O33&gt;=5.5,"2",IF(O33&gt;=5,"1.5",IF(O33&gt;=4,"1","0"))))))))</f>
        <v>2</v>
      </c>
      <c r="M33" s="123" t="n">
        <v>7.9</v>
      </c>
      <c r="N33" s="123" t="n">
        <v>5.1</v>
      </c>
      <c r="O33" s="125" t="n">
        <v>5.8</v>
      </c>
      <c r="P33" s="123" t="n">
        <v>2</v>
      </c>
      <c r="Q33" s="123" t="n">
        <v>3</v>
      </c>
      <c r="R33" s="126" t="n">
        <f aca="false">(D33*$D$5+E33*$E$5+I33*$I$5+J33*$J$5+K33*$K$5+L33*$L$5+P33*$P$5+G33*$G$5+Q33*$Q$5)/22</f>
        <v>2.5</v>
      </c>
      <c r="S33" s="124" t="str">
        <f aca="false">IF(R33&gt;=3.6,"xuÊt s¾c",IF(R33&gt;=3.2,"Giái",IF(R33&gt;=2.5,"Kh¸",IF(R33&gt;=2,"T.B×nh",IF(R33&gt;=1," YÕu","KÐm")))))</f>
        <v>Kh¸</v>
      </c>
      <c r="T33" s="47" t="s">
        <v>82</v>
      </c>
      <c r="U33" s="48"/>
      <c r="V33" s="3"/>
      <c r="W33" s="3"/>
      <c r="X33" s="3"/>
      <c r="Y33" s="3"/>
      <c r="Z33" s="3"/>
      <c r="AA33" s="3"/>
    </row>
    <row r="34" s="51" customFormat="true" ht="17.25" hidden="false" customHeight="true" outlineLevel="0" collapsed="false">
      <c r="A34" s="44" t="n">
        <f aca="false">+A33+1</f>
        <v>29</v>
      </c>
      <c r="B34" s="121" t="s">
        <v>137</v>
      </c>
      <c r="C34" s="122" t="s">
        <v>160</v>
      </c>
      <c r="D34" s="123" t="n">
        <v>4</v>
      </c>
      <c r="E34" s="123" t="n">
        <v>2.5</v>
      </c>
      <c r="F34" s="123" t="n">
        <v>8.5</v>
      </c>
      <c r="G34" s="124" t="str">
        <f aca="false">IF(H34&gt;9.5,"4.5",IF(H34&gt;=8.5,"4",IF(H34&gt;=8,"3.5",IF(H34&gt;=7,"3",IF(H34&gt;=6.5," 2.5",IF(H34&gt;=5.5,"2",IF(H34&gt;=5,"1.5",IF(H34&gt;=4,"1","0"))))))))</f>
        <v>3</v>
      </c>
      <c r="H34" s="123" t="n">
        <v>7.8</v>
      </c>
      <c r="I34" s="124" t="str">
        <f aca="false">IF(F34&gt;9.5,"4.5",IF(F34&gt;=8.5,"4",IF(F34&gt;=8,"3.5",IF(F34&gt;=7,"3",IF(F34&gt;=6.5," 2.5",IF(F34&gt;=5.5,"2",IF(F34&gt;=5,"1.5",IF(F34&gt;=4,"1","0"))))))))</f>
        <v>4</v>
      </c>
      <c r="J34" s="124" t="str">
        <f aca="false">IF(M34&gt;9.5,"4.5",IF(M34&gt;=8.5,"4",IF(6&gt;=8,"3.5",IF(M34&gt;=7,"3",IF(M34&gt;=6.5," 2.5",IF(M34&gt;=5.5,"2",IF(M34&gt;=5,"1.5",IF(M34&gt;=4,"1","0"))))))))</f>
        <v>3</v>
      </c>
      <c r="K34" s="124" t="str">
        <f aca="false">IF(N34&gt;9.5,"4.5",IF(N34&gt;=8.5,"4",IF(6&gt;=8,"3.5",IF(N34&gt;=7,"3",IF(N34&gt;=6.5," 2.5",IF(N34&gt;=5.5,"2",IF(N34&gt;=5,"1.5",IF(N34&gt;=4,"1","0"))))))))</f>
        <v>3</v>
      </c>
      <c r="L34" s="124" t="str">
        <f aca="false">IF(O34&gt;9.5,"4.5",IF(O34&gt;=8.5,"4",IF(6&gt;=8,"3.5",IF(O34&gt;=7,"3",IF(O34&gt;=6.5," 2.5",IF(O34&gt;=5.5,"2",IF(O34&gt;=5,"1.5",IF(O34&gt;=4,"1","0"))))))))</f>
        <v>3</v>
      </c>
      <c r="M34" s="123" t="n">
        <v>7.5</v>
      </c>
      <c r="N34" s="123" t="n">
        <v>7.5</v>
      </c>
      <c r="O34" s="125" t="n">
        <v>7.6</v>
      </c>
      <c r="P34" s="123" t="n">
        <v>3.5</v>
      </c>
      <c r="Q34" s="123" t="n">
        <v>2.5</v>
      </c>
      <c r="R34" s="126" t="n">
        <f aca="false">(D34*$D$5+E34*$E$5+I34*$I$5+J34*$J$5+K34*$K$5+L34*$L$5+P34*$P$5+G34*$G$5+Q34*$Q$5)/22</f>
        <v>3.11363636363636</v>
      </c>
      <c r="S34" s="124" t="str">
        <f aca="false">IF(R34&gt;=3.6,"xuÊt s¾c",IF(R34&gt;=3.2,"Giái",IF(R34&gt;=2.5,"Kh¸",IF(R34&gt;=2,"T.B×nh",IF(R34&gt;=1," YÕu","KÐm")))))</f>
        <v>Kh¸</v>
      </c>
      <c r="T34" s="47" t="s">
        <v>82</v>
      </c>
      <c r="U34" s="48"/>
      <c r="V34" s="3"/>
      <c r="W34" s="3"/>
      <c r="X34" s="3"/>
      <c r="Y34" s="3"/>
      <c r="Z34" s="3"/>
      <c r="AA34" s="3"/>
    </row>
    <row r="35" s="51" customFormat="true" ht="17.25" hidden="false" customHeight="true" outlineLevel="0" collapsed="false">
      <c r="A35" s="44" t="n">
        <f aca="false">+A34+1</f>
        <v>30</v>
      </c>
      <c r="B35" s="121" t="s">
        <v>168</v>
      </c>
      <c r="C35" s="122" t="s">
        <v>169</v>
      </c>
      <c r="D35" s="123" t="n">
        <v>1</v>
      </c>
      <c r="E35" s="123" t="n">
        <v>1</v>
      </c>
      <c r="F35" s="123" t="n">
        <v>5.7</v>
      </c>
      <c r="G35" s="124" t="str">
        <f aca="false">IF(H35&gt;9.5,"4.5",IF(H35&gt;=8.5,"4",IF(H35&gt;=8,"3.5",IF(H35&gt;=7,"3",IF(H35&gt;=6.5," 2.5",IF(H35&gt;=5.5,"2",IF(H35&gt;=5,"1.5",IF(H35&gt;=4,"1","0"))))))))</f>
        <v>1</v>
      </c>
      <c r="H35" s="123" t="n">
        <v>4.7</v>
      </c>
      <c r="I35" s="124" t="str">
        <f aca="false">IF(F35&gt;9.5,"4.5",IF(F35&gt;=8.5,"4",IF(F35&gt;=8,"3.5",IF(F35&gt;=7,"3",IF(F35&gt;=6.5," 2.5",IF(F35&gt;=5.5,"2",IF(F35&gt;=5,"1.5",IF(F35&gt;=4,"1","0"))))))))</f>
        <v>2</v>
      </c>
      <c r="J35" s="124" t="str">
        <f aca="false">IF(M35&gt;9.5,"4.5",IF(M35&gt;=8.5,"4",IF(6&gt;=8,"3.5",IF(M35&gt;=7,"3",IF(M35&gt;=6.5," 2.5",IF(M35&gt;=5.5,"2",IF(M35&gt;=5,"1.5",IF(M35&gt;=4,"1","0"))))))))</f>
        <v>2</v>
      </c>
      <c r="K35" s="124" t="str">
        <f aca="false">IF(N35&gt;9.5,"4.5",IF(N35&gt;=8.5,"4",IF(6&gt;=8,"3.5",IF(N35&gt;=7,"3",IF(N35&gt;=6.5," 2.5",IF(N35&gt;=5.5,"2",IF(N35&gt;=5,"1.5",IF(N35&gt;=4,"1","0"))))))))</f>
        <v>4.5</v>
      </c>
      <c r="L35" s="124" t="str">
        <f aca="false">IF(O35&gt;9.5,"4.5",IF(O35&gt;=8.5,"4",IF(6&gt;=8,"3.5",IF(O35&gt;=7,"3",IF(O35&gt;=6.5," 2.5",IF(O35&gt;=5.5,"2",IF(O35&gt;=5,"1.5",IF(O35&gt;=4,"1","0"))))))))</f>
        <v>1.5</v>
      </c>
      <c r="M35" s="123" t="n">
        <v>5.8</v>
      </c>
      <c r="N35" s="1" t="s">
        <v>170</v>
      </c>
      <c r="O35" s="128" t="n">
        <v>5.1</v>
      </c>
      <c r="P35" s="123" t="n">
        <v>0</v>
      </c>
      <c r="Q35" s="123" t="n">
        <v>1.5</v>
      </c>
      <c r="R35" s="125" t="n">
        <f aca="false">(D35*$D$5+E35*$E$5+I35*$I$5+J35*$J$5+K35*$K$5+L35*$L$5+P35*$P$5+G35*$G$5)/20</f>
        <v>1.9</v>
      </c>
      <c r="S35" s="124" t="str">
        <f aca="false">IF(R35&gt;=3.6,"xuÊt s¾c",IF(R35&gt;=3.2,"Giái",IF(R35&gt;=2.5,"Kh¸",IF(R35&gt;=2,"T.B×nh",IF(R35&gt;=1," YÕu","KÐm")))))</f>
        <v> YÕu</v>
      </c>
      <c r="T35" s="47" t="s">
        <v>82</v>
      </c>
      <c r="U35" s="48"/>
      <c r="V35" s="3"/>
      <c r="W35" s="3"/>
      <c r="X35" s="3"/>
      <c r="Y35" s="3"/>
      <c r="Z35" s="3"/>
      <c r="AA35" s="3"/>
    </row>
    <row r="36" customFormat="false" ht="15" hidden="false" customHeight="false" outlineLevel="0" collapsed="false">
      <c r="V36" s="3"/>
    </row>
    <row r="37" customFormat="false" ht="15" hidden="false" customHeight="false" outlineLevel="0" collapsed="false">
      <c r="R37" s="31"/>
      <c r="S37" s="31"/>
      <c r="T37" s="31"/>
      <c r="U37" s="31"/>
      <c r="V37" s="3"/>
    </row>
    <row r="38" customFormat="false" ht="15" hidden="false" customHeight="false" outlineLevel="0" collapsed="false">
      <c r="B38" s="31" t="s">
        <v>171</v>
      </c>
      <c r="C38" s="3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31" t="s">
        <v>93</v>
      </c>
      <c r="O38" s="31"/>
      <c r="P38" s="31"/>
      <c r="Q38" s="31"/>
      <c r="R38" s="31"/>
      <c r="S38" s="31"/>
      <c r="T38" s="63"/>
      <c r="U38" s="61"/>
      <c r="V38" s="3"/>
    </row>
    <row r="39" customFormat="false" ht="15" hidden="false" customHeight="false" outlineLevel="0" collapsed="false">
      <c r="T39" s="37" t="n">
        <v>14</v>
      </c>
      <c r="V39" s="3"/>
    </row>
    <row r="40" customFormat="false" ht="15" hidden="false" customHeight="false" outlineLevel="0" collapsed="false">
      <c r="V40" s="3"/>
    </row>
    <row r="43" customFormat="false" ht="15" hidden="false" customHeight="false" outlineLevel="0" collapsed="false">
      <c r="B43" s="31" t="s">
        <v>172</v>
      </c>
      <c r="C43" s="31"/>
      <c r="N43" s="31" t="s">
        <v>94</v>
      </c>
      <c r="O43" s="31"/>
      <c r="P43" s="31"/>
      <c r="Q43" s="31"/>
      <c r="R43" s="31"/>
      <c r="S43" s="31"/>
      <c r="T43" s="63"/>
      <c r="U43" s="61"/>
    </row>
    <row r="55" customFormat="false" ht="15" hidden="false" customHeight="false" outlineLevel="0" collapsed="false">
      <c r="A55" s="1" t="s">
        <v>2</v>
      </c>
      <c r="B55" s="1" t="s">
        <v>72</v>
      </c>
      <c r="C55" s="1" t="s">
        <v>73</v>
      </c>
      <c r="D55" s="1" t="s">
        <v>96</v>
      </c>
      <c r="E55" s="1" t="s">
        <v>97</v>
      </c>
      <c r="F55" s="1" t="s">
        <v>127</v>
      </c>
      <c r="G55" s="1" t="s">
        <v>98</v>
      </c>
      <c r="H55" s="1" t="s">
        <v>128</v>
      </c>
      <c r="I55" s="1" t="s">
        <v>129</v>
      </c>
      <c r="J55" s="1" t="s">
        <v>100</v>
      </c>
      <c r="K55" s="1" t="s">
        <v>101</v>
      </c>
      <c r="L55" s="1" t="s">
        <v>102</v>
      </c>
      <c r="M55" s="1" t="s">
        <v>100</v>
      </c>
      <c r="N55" s="1" t="s">
        <v>101</v>
      </c>
      <c r="O55" s="1" t="s">
        <v>102</v>
      </c>
      <c r="P55" s="129" t="s">
        <v>103</v>
      </c>
      <c r="Q55" s="1" t="s">
        <v>104</v>
      </c>
      <c r="R55" s="1" t="s">
        <v>76</v>
      </c>
      <c r="S55" s="37" t="s">
        <v>77</v>
      </c>
      <c r="U55" s="1" t="s">
        <v>78</v>
      </c>
    </row>
    <row r="56" customFormat="false" ht="15" hidden="false" customHeight="false" outlineLevel="0" collapsed="false">
      <c r="C56" s="1" t="s">
        <v>79</v>
      </c>
      <c r="D56" s="1" t="n">
        <v>2</v>
      </c>
      <c r="E56" s="1" t="n">
        <v>3</v>
      </c>
      <c r="G56" s="1" t="n">
        <v>2</v>
      </c>
      <c r="I56" s="1" t="n">
        <v>2</v>
      </c>
      <c r="J56" s="1" t="n">
        <v>3</v>
      </c>
      <c r="K56" s="1" t="n">
        <v>4</v>
      </c>
      <c r="L56" s="1" t="n">
        <v>2</v>
      </c>
      <c r="P56" s="1" t="n">
        <v>2</v>
      </c>
      <c r="Q56" s="1" t="n">
        <v>2</v>
      </c>
      <c r="R56" s="1" t="n">
        <v>20</v>
      </c>
      <c r="S56" s="37" t="s">
        <v>80</v>
      </c>
      <c r="T56" s="37" t="s">
        <v>81</v>
      </c>
    </row>
    <row r="57" customFormat="false" ht="15" hidden="false" customHeight="false" outlineLevel="0" collapsed="false">
      <c r="A57" s="1" t="n">
        <v>1</v>
      </c>
      <c r="B57" s="1" t="s">
        <v>130</v>
      </c>
      <c r="C57" s="1" t="s">
        <v>20</v>
      </c>
      <c r="D57" s="1" t="n">
        <v>3</v>
      </c>
      <c r="E57" s="1" t="n">
        <v>2.5</v>
      </c>
      <c r="F57" s="1" t="n">
        <v>8.8</v>
      </c>
      <c r="G57" s="1" t="s">
        <v>173</v>
      </c>
      <c r="H57" s="1" t="n">
        <v>7</v>
      </c>
      <c r="I57" s="1" t="s">
        <v>174</v>
      </c>
      <c r="J57" s="1" t="s">
        <v>173</v>
      </c>
      <c r="K57" s="1" t="s">
        <v>175</v>
      </c>
      <c r="L57" s="1" t="s">
        <v>175</v>
      </c>
      <c r="M57" s="1" t="n">
        <v>7</v>
      </c>
      <c r="N57" s="1" t="n">
        <v>5.8</v>
      </c>
      <c r="O57" s="1" t="n">
        <v>6</v>
      </c>
      <c r="P57" s="1" t="n">
        <v>3</v>
      </c>
      <c r="Q57" s="1" t="n">
        <v>3</v>
      </c>
      <c r="R57" s="1" t="n">
        <v>2.75</v>
      </c>
      <c r="S57" s="37" t="s">
        <v>83</v>
      </c>
      <c r="T57" s="37" t="s">
        <v>82</v>
      </c>
      <c r="W57" s="3" t="n">
        <v>1</v>
      </c>
    </row>
    <row r="58" customFormat="false" ht="15" hidden="false" customHeight="false" outlineLevel="0" collapsed="false">
      <c r="A58" s="1" t="n">
        <v>2</v>
      </c>
      <c r="B58" s="1" t="s">
        <v>131</v>
      </c>
      <c r="C58" s="1" t="s">
        <v>22</v>
      </c>
      <c r="D58" s="1" t="n">
        <v>3.5</v>
      </c>
      <c r="E58" s="1" t="n">
        <v>2.5</v>
      </c>
      <c r="F58" s="1" t="n">
        <v>8.7</v>
      </c>
      <c r="G58" s="1" t="s">
        <v>173</v>
      </c>
      <c r="H58" s="1" t="n">
        <v>7</v>
      </c>
      <c r="I58" s="1" t="s">
        <v>174</v>
      </c>
      <c r="J58" s="1" t="s">
        <v>173</v>
      </c>
      <c r="K58" s="1" t="s">
        <v>176</v>
      </c>
      <c r="L58" s="1" t="s">
        <v>176</v>
      </c>
      <c r="M58" s="1" t="n">
        <v>7.6</v>
      </c>
      <c r="N58" s="1" t="n">
        <v>6.6</v>
      </c>
      <c r="O58" s="1" t="n">
        <v>6.9</v>
      </c>
      <c r="P58" s="1" t="n">
        <v>3</v>
      </c>
      <c r="Q58" s="1" t="n">
        <v>3</v>
      </c>
      <c r="R58" s="1" t="n">
        <v>2.93181818181818</v>
      </c>
      <c r="S58" s="37" t="s">
        <v>83</v>
      </c>
      <c r="T58" s="37" t="s">
        <v>82</v>
      </c>
      <c r="W58" s="3" t="n">
        <v>2</v>
      </c>
    </row>
    <row r="59" customFormat="false" ht="15" hidden="false" customHeight="false" outlineLevel="0" collapsed="false">
      <c r="A59" s="1" t="n">
        <v>3</v>
      </c>
      <c r="B59" s="1" t="s">
        <v>132</v>
      </c>
      <c r="C59" s="1" t="s">
        <v>133</v>
      </c>
      <c r="D59" s="1" t="n">
        <v>3</v>
      </c>
      <c r="E59" s="1" t="n">
        <v>2</v>
      </c>
      <c r="F59" s="1" t="n">
        <v>8.1</v>
      </c>
      <c r="G59" s="1" t="s">
        <v>173</v>
      </c>
      <c r="H59" s="1" t="n">
        <v>7.8</v>
      </c>
      <c r="I59" s="1" t="s">
        <v>177</v>
      </c>
      <c r="J59" s="1" t="s">
        <v>174</v>
      </c>
      <c r="K59" s="1" t="s">
        <v>173</v>
      </c>
      <c r="L59" s="1" t="s">
        <v>173</v>
      </c>
      <c r="M59" s="1" t="n">
        <v>8.6</v>
      </c>
      <c r="N59" s="1" t="n">
        <v>7</v>
      </c>
      <c r="O59" s="1" t="n">
        <v>7.6</v>
      </c>
      <c r="P59" s="1" t="n">
        <v>2.5</v>
      </c>
      <c r="Q59" s="1" t="n">
        <v>2.5</v>
      </c>
      <c r="R59" s="1" t="e">
        <f aca="false"/>
        <v>#VALUE!</v>
      </c>
      <c r="S59" s="37" t="e">
        <f aca="false"/>
        <v>#VALUE!</v>
      </c>
      <c r="T59" s="37" t="s">
        <v>82</v>
      </c>
      <c r="V59" s="1" t="n">
        <v>5.6</v>
      </c>
      <c r="W59" s="3" t="n">
        <v>3.2</v>
      </c>
      <c r="X59" s="3" t="n">
        <v>8.8</v>
      </c>
    </row>
    <row r="60" customFormat="false" ht="15" hidden="false" customHeight="false" outlineLevel="0" collapsed="false">
      <c r="A60" s="1" t="n">
        <v>4</v>
      </c>
      <c r="B60" s="1" t="s">
        <v>26</v>
      </c>
      <c r="C60" s="1" t="s">
        <v>134</v>
      </c>
      <c r="D60" s="1" t="n">
        <v>3</v>
      </c>
      <c r="E60" s="1" t="n">
        <v>3</v>
      </c>
      <c r="F60" s="1" t="n">
        <v>7.8</v>
      </c>
      <c r="G60" s="1" t="s">
        <v>173</v>
      </c>
      <c r="H60" s="1" t="n">
        <v>7.1</v>
      </c>
      <c r="I60" s="1" t="s">
        <v>173</v>
      </c>
      <c r="J60" s="1" t="s">
        <v>173</v>
      </c>
      <c r="K60" s="1" t="s">
        <v>178</v>
      </c>
      <c r="L60" s="1" t="s">
        <v>173</v>
      </c>
      <c r="M60" s="1" t="n">
        <v>7.8</v>
      </c>
      <c r="N60" s="1" t="n">
        <v>5.4</v>
      </c>
      <c r="O60" s="1" t="n">
        <v>7.6</v>
      </c>
      <c r="P60" s="1" t="n">
        <v>3</v>
      </c>
      <c r="Q60" s="1" t="n">
        <v>2</v>
      </c>
      <c r="R60" s="1" t="n">
        <v>2.63636363636364</v>
      </c>
      <c r="S60" s="37" t="s">
        <v>83</v>
      </c>
      <c r="T60" s="37" t="s">
        <v>82</v>
      </c>
      <c r="W60" s="3" t="n">
        <v>4</v>
      </c>
    </row>
    <row r="61" customFormat="false" ht="15" hidden="false" customHeight="false" outlineLevel="0" collapsed="false">
      <c r="A61" s="1" t="n">
        <v>5</v>
      </c>
      <c r="B61" s="1" t="s">
        <v>135</v>
      </c>
      <c r="C61" s="1" t="s">
        <v>136</v>
      </c>
      <c r="D61" s="1" t="n">
        <v>1</v>
      </c>
      <c r="E61" s="1" t="n">
        <v>2</v>
      </c>
      <c r="F61" s="1" t="n">
        <v>5.5</v>
      </c>
      <c r="G61" s="1" t="s">
        <v>178</v>
      </c>
      <c r="H61" s="1" t="n">
        <v>5</v>
      </c>
      <c r="I61" s="1" t="s">
        <v>175</v>
      </c>
      <c r="J61" s="1" t="s">
        <v>175</v>
      </c>
      <c r="K61" s="1" t="s">
        <v>179</v>
      </c>
      <c r="L61" s="1" t="s">
        <v>180</v>
      </c>
      <c r="M61" s="1" t="n">
        <v>5.7</v>
      </c>
      <c r="N61" s="1" t="n">
        <v>3.4</v>
      </c>
      <c r="O61" s="1" t="n">
        <v>53</v>
      </c>
      <c r="P61" s="1" t="n">
        <v>1.5</v>
      </c>
      <c r="Q61" s="1" t="n">
        <v>1.5</v>
      </c>
      <c r="R61" s="1" t="n">
        <v>1.63636363636364</v>
      </c>
      <c r="S61" s="37" t="s">
        <v>181</v>
      </c>
      <c r="T61" s="37" t="s">
        <v>82</v>
      </c>
      <c r="W61" s="3" t="n">
        <v>5</v>
      </c>
    </row>
    <row r="62" customFormat="false" ht="15" hidden="false" customHeight="false" outlineLevel="0" collapsed="false">
      <c r="A62" s="1" t="n">
        <v>6</v>
      </c>
      <c r="B62" s="1" t="s">
        <v>137</v>
      </c>
      <c r="C62" s="1" t="s">
        <v>138</v>
      </c>
      <c r="D62" s="1" t="n">
        <v>3</v>
      </c>
      <c r="E62" s="1" t="n">
        <v>3</v>
      </c>
      <c r="F62" s="1" t="n">
        <v>6.7</v>
      </c>
      <c r="G62" s="1" t="s">
        <v>174</v>
      </c>
      <c r="H62" s="1" t="n">
        <v>8.5</v>
      </c>
      <c r="I62" s="1" t="s">
        <v>182</v>
      </c>
      <c r="J62" s="1" t="s">
        <v>173</v>
      </c>
      <c r="K62" s="1" t="s">
        <v>173</v>
      </c>
      <c r="L62" s="1" t="s">
        <v>176</v>
      </c>
      <c r="M62" s="1" t="n">
        <v>7.8</v>
      </c>
      <c r="N62" s="1" t="n">
        <v>8</v>
      </c>
      <c r="O62" s="1" t="n">
        <v>6.5</v>
      </c>
      <c r="P62" s="1" t="n">
        <v>3</v>
      </c>
      <c r="Q62" s="1" t="n">
        <v>2.5</v>
      </c>
      <c r="R62" s="1" t="e">
        <f aca="false"/>
        <v>#VALUE!</v>
      </c>
      <c r="S62" s="37" t="e">
        <f aca="false"/>
        <v>#VALUE!</v>
      </c>
      <c r="T62" s="37" t="s">
        <v>82</v>
      </c>
      <c r="W62" s="3" t="n">
        <v>6</v>
      </c>
    </row>
    <row r="63" customFormat="false" ht="15" hidden="false" customHeight="false" outlineLevel="0" collapsed="false">
      <c r="A63" s="1" t="n">
        <v>7</v>
      </c>
      <c r="B63" s="1" t="s">
        <v>139</v>
      </c>
      <c r="C63" s="1" t="s">
        <v>140</v>
      </c>
      <c r="D63" s="1" t="n">
        <v>2</v>
      </c>
      <c r="E63" s="1" t="n">
        <v>1.5</v>
      </c>
      <c r="F63" s="1" t="n">
        <v>8.3</v>
      </c>
      <c r="G63" s="1" t="s">
        <v>173</v>
      </c>
      <c r="H63" s="1" t="n">
        <v>7.4</v>
      </c>
      <c r="I63" s="1" t="s">
        <v>177</v>
      </c>
      <c r="J63" s="1" t="s">
        <v>175</v>
      </c>
      <c r="K63" s="1" t="s">
        <v>175</v>
      </c>
      <c r="L63" s="1" t="s">
        <v>175</v>
      </c>
      <c r="M63" s="1" t="n">
        <v>5.6</v>
      </c>
      <c r="N63" s="1" t="n">
        <v>6</v>
      </c>
      <c r="O63" s="1" t="n">
        <v>6.3</v>
      </c>
      <c r="P63" s="1" t="n">
        <v>3</v>
      </c>
      <c r="Q63" s="1" t="n">
        <v>2</v>
      </c>
      <c r="R63" s="1" t="e">
        <f aca="false"/>
        <v>#VALUE!</v>
      </c>
      <c r="S63" s="37" t="e">
        <f aca="false"/>
        <v>#VALUE!</v>
      </c>
      <c r="T63" s="37" t="s">
        <v>82</v>
      </c>
      <c r="W63" s="3" t="n">
        <v>7</v>
      </c>
    </row>
    <row r="64" customFormat="false" ht="15" hidden="false" customHeight="false" outlineLevel="0" collapsed="false">
      <c r="A64" s="1" t="n">
        <v>8</v>
      </c>
      <c r="B64" s="1" t="s">
        <v>141</v>
      </c>
      <c r="C64" s="1" t="s">
        <v>142</v>
      </c>
      <c r="D64" s="1" t="n">
        <v>3</v>
      </c>
      <c r="E64" s="1" t="n">
        <v>2</v>
      </c>
      <c r="F64" s="1" t="n">
        <v>8.7</v>
      </c>
      <c r="G64" s="1" t="s">
        <v>175</v>
      </c>
      <c r="H64" s="1" t="n">
        <v>5.6</v>
      </c>
      <c r="I64" s="1" t="s">
        <v>174</v>
      </c>
      <c r="J64" s="1" t="s">
        <v>175</v>
      </c>
      <c r="K64" s="1" t="s">
        <v>175</v>
      </c>
      <c r="L64" s="1" t="s">
        <v>175</v>
      </c>
      <c r="M64" s="1" t="n">
        <v>6.3</v>
      </c>
      <c r="N64" s="1" t="n">
        <v>6.1</v>
      </c>
      <c r="O64" s="1" t="n">
        <v>6.4</v>
      </c>
      <c r="P64" s="1" t="n">
        <v>2.5</v>
      </c>
      <c r="Q64" s="1" t="n">
        <v>2.5</v>
      </c>
      <c r="R64" s="1" t="n">
        <v>2.36363636363636</v>
      </c>
      <c r="S64" s="37" t="s">
        <v>183</v>
      </c>
      <c r="T64" s="37" t="s">
        <v>82</v>
      </c>
      <c r="W64" s="3" t="n">
        <v>8</v>
      </c>
    </row>
    <row r="65" customFormat="false" ht="15" hidden="false" customHeight="false" outlineLevel="0" collapsed="false">
      <c r="A65" s="1" t="n">
        <v>9</v>
      </c>
      <c r="B65" s="1" t="s">
        <v>143</v>
      </c>
      <c r="C65" s="1" t="s">
        <v>144</v>
      </c>
      <c r="D65" s="1" t="n">
        <v>2.5</v>
      </c>
      <c r="E65" s="1" t="n">
        <v>2</v>
      </c>
      <c r="F65" s="1" t="n">
        <v>7.4</v>
      </c>
      <c r="G65" s="1" t="s">
        <v>184</v>
      </c>
      <c r="H65" s="1" t="n">
        <v>4.1</v>
      </c>
      <c r="I65" s="1" t="s">
        <v>173</v>
      </c>
      <c r="J65" s="1" t="s">
        <v>175</v>
      </c>
      <c r="K65" s="1" t="s">
        <v>184</v>
      </c>
      <c r="L65" s="1" t="s">
        <v>178</v>
      </c>
      <c r="M65" s="1" t="n">
        <v>5.9</v>
      </c>
      <c r="N65" s="1" t="n">
        <v>4.5</v>
      </c>
      <c r="O65" s="1" t="n">
        <v>5.3</v>
      </c>
      <c r="P65" s="1" t="n">
        <v>2</v>
      </c>
      <c r="Q65" s="1" t="n">
        <v>2</v>
      </c>
      <c r="R65" s="1" t="n">
        <v>1.81818181818182</v>
      </c>
      <c r="S65" s="37" t="s">
        <v>181</v>
      </c>
      <c r="T65" s="37" t="s">
        <v>82</v>
      </c>
      <c r="W65" s="3" t="n">
        <v>9</v>
      </c>
    </row>
    <row r="66" customFormat="false" ht="15" hidden="false" customHeight="false" outlineLevel="0" collapsed="false">
      <c r="A66" s="1" t="n">
        <v>10</v>
      </c>
      <c r="B66" s="1" t="s">
        <v>137</v>
      </c>
      <c r="C66" s="1" t="s">
        <v>145</v>
      </c>
      <c r="D66" s="1" t="n">
        <v>1</v>
      </c>
      <c r="E66" s="1" t="n">
        <v>2.5</v>
      </c>
      <c r="F66" s="1" t="n">
        <v>8.3</v>
      </c>
      <c r="G66" s="1" t="s">
        <v>178</v>
      </c>
      <c r="H66" s="1" t="n">
        <v>5</v>
      </c>
      <c r="I66" s="1" t="s">
        <v>177</v>
      </c>
      <c r="J66" s="1" t="s">
        <v>173</v>
      </c>
      <c r="K66" s="1" t="s">
        <v>178</v>
      </c>
      <c r="L66" s="1" t="s">
        <v>175</v>
      </c>
      <c r="M66" s="1" t="n">
        <v>7.1</v>
      </c>
      <c r="N66" s="1" t="n">
        <v>5.3</v>
      </c>
      <c r="O66" s="1" t="n">
        <v>6.1</v>
      </c>
      <c r="P66" s="1" t="n">
        <v>2.5</v>
      </c>
      <c r="Q66" s="1" t="n">
        <v>2</v>
      </c>
      <c r="R66" s="1" t="e">
        <f aca="false"/>
        <v>#VALUE!</v>
      </c>
      <c r="S66" s="37" t="e">
        <f aca="false"/>
        <v>#VALUE!</v>
      </c>
      <c r="T66" s="37" t="s">
        <v>82</v>
      </c>
    </row>
    <row r="67" customFormat="false" ht="15" hidden="false" customHeight="false" outlineLevel="0" collapsed="false">
      <c r="A67" s="1" t="n">
        <v>11</v>
      </c>
      <c r="B67" s="1" t="s">
        <v>137</v>
      </c>
      <c r="C67" s="1" t="s">
        <v>146</v>
      </c>
      <c r="D67" s="1" t="n">
        <v>3</v>
      </c>
      <c r="E67" s="1" t="n">
        <v>3</v>
      </c>
      <c r="F67" s="1" t="n">
        <v>8.9</v>
      </c>
      <c r="G67" s="1" t="s">
        <v>185</v>
      </c>
      <c r="H67" s="1" t="n">
        <v>8</v>
      </c>
      <c r="I67" s="1" t="s">
        <v>174</v>
      </c>
      <c r="J67" s="1" t="s">
        <v>173</v>
      </c>
      <c r="K67" s="1" t="s">
        <v>178</v>
      </c>
      <c r="L67" s="1" t="s">
        <v>176</v>
      </c>
      <c r="M67" s="1" t="n">
        <v>8.3</v>
      </c>
      <c r="N67" s="1" t="n">
        <v>5.1</v>
      </c>
      <c r="O67" s="1" t="n">
        <v>6.9</v>
      </c>
      <c r="P67" s="1" t="n">
        <v>3</v>
      </c>
      <c r="Q67" s="1" t="n">
        <v>3</v>
      </c>
      <c r="R67" s="1" t="n">
        <v>2.81818181818182</v>
      </c>
      <c r="S67" s="37" t="s">
        <v>83</v>
      </c>
      <c r="T67" s="37" t="s">
        <v>82</v>
      </c>
    </row>
    <row r="68" customFormat="false" ht="15" hidden="false" customHeight="false" outlineLevel="0" collapsed="false">
      <c r="A68" s="1" t="n">
        <v>12</v>
      </c>
      <c r="B68" s="1" t="s">
        <v>147</v>
      </c>
      <c r="C68" s="1" t="s">
        <v>41</v>
      </c>
      <c r="D68" s="1" t="n">
        <v>2</v>
      </c>
      <c r="E68" s="1" t="n">
        <v>2.5</v>
      </c>
      <c r="F68" s="1" t="n">
        <v>6.8</v>
      </c>
      <c r="G68" s="1" t="s">
        <v>173</v>
      </c>
      <c r="H68" s="1" t="n">
        <v>7.7</v>
      </c>
      <c r="I68" s="1" t="s">
        <v>182</v>
      </c>
      <c r="J68" s="1" t="s">
        <v>175</v>
      </c>
      <c r="K68" s="1" t="s">
        <v>175</v>
      </c>
      <c r="L68" s="1" t="s">
        <v>175</v>
      </c>
      <c r="M68" s="1" t="n">
        <v>6.3</v>
      </c>
      <c r="N68" s="1" t="n">
        <v>5.9</v>
      </c>
      <c r="O68" s="1" t="n">
        <v>5.8</v>
      </c>
      <c r="P68" s="1" t="n">
        <v>1</v>
      </c>
      <c r="Q68" s="1" t="n">
        <v>2</v>
      </c>
      <c r="R68" s="1" t="e">
        <f aca="false"/>
        <v>#VALUE!</v>
      </c>
      <c r="S68" s="37" t="e">
        <f aca="false"/>
        <v>#VALUE!</v>
      </c>
      <c r="T68" s="37" t="s">
        <v>82</v>
      </c>
    </row>
    <row r="69" customFormat="false" ht="15" hidden="false" customHeight="false" outlineLevel="0" collapsed="false">
      <c r="A69" s="1" t="n">
        <v>13</v>
      </c>
      <c r="B69" s="1" t="s">
        <v>137</v>
      </c>
      <c r="C69" s="1" t="s">
        <v>42</v>
      </c>
      <c r="D69" s="1" t="n">
        <v>1.5</v>
      </c>
      <c r="E69" s="1" t="n">
        <v>2</v>
      </c>
      <c r="F69" s="1" t="n">
        <v>8.7</v>
      </c>
      <c r="G69" s="1" t="s">
        <v>175</v>
      </c>
      <c r="H69" s="1" t="n">
        <v>5.6</v>
      </c>
      <c r="I69" s="1" t="s">
        <v>174</v>
      </c>
      <c r="J69" s="1" t="s">
        <v>182</v>
      </c>
      <c r="K69" s="1" t="s">
        <v>178</v>
      </c>
      <c r="L69" s="1" t="s">
        <v>175</v>
      </c>
      <c r="M69" s="1" t="n">
        <v>6.6</v>
      </c>
      <c r="N69" s="1" t="n">
        <v>5.1</v>
      </c>
      <c r="O69" s="1" t="n">
        <v>5.9</v>
      </c>
      <c r="P69" s="1" t="n">
        <v>2</v>
      </c>
      <c r="Q69" s="1" t="n">
        <v>2</v>
      </c>
      <c r="R69" s="1" t="e">
        <f aca="false"/>
        <v>#VALUE!</v>
      </c>
      <c r="S69" s="37" t="e">
        <f aca="false"/>
        <v>#VALUE!</v>
      </c>
      <c r="T69" s="37" t="s">
        <v>82</v>
      </c>
    </row>
    <row r="70" customFormat="false" ht="15" hidden="false" customHeight="false" outlineLevel="0" collapsed="false">
      <c r="A70" s="1" t="n">
        <v>14</v>
      </c>
      <c r="B70" s="1" t="s">
        <v>148</v>
      </c>
      <c r="C70" s="1" t="s">
        <v>42</v>
      </c>
      <c r="D70" s="1" t="n">
        <v>3</v>
      </c>
      <c r="E70" s="1" t="n">
        <v>1</v>
      </c>
      <c r="F70" s="1" t="n">
        <v>8.2</v>
      </c>
      <c r="G70" s="1" t="s">
        <v>175</v>
      </c>
      <c r="H70" s="1" t="n">
        <v>5.7</v>
      </c>
      <c r="I70" s="1" t="s">
        <v>177</v>
      </c>
      <c r="J70" s="1" t="s">
        <v>182</v>
      </c>
      <c r="K70" s="1" t="s">
        <v>175</v>
      </c>
      <c r="L70" s="1" t="s">
        <v>175</v>
      </c>
      <c r="M70" s="1" t="n">
        <v>6.6</v>
      </c>
      <c r="N70" s="1" t="n">
        <v>6.2</v>
      </c>
      <c r="O70" s="1" t="n">
        <v>6.3</v>
      </c>
      <c r="P70" s="1" t="n">
        <v>2</v>
      </c>
      <c r="Q70" s="1" t="n">
        <v>2</v>
      </c>
      <c r="R70" s="1" t="e">
        <f aca="false"/>
        <v>#VALUE!</v>
      </c>
      <c r="S70" s="37" t="e">
        <f aca="false"/>
        <v>#VALUE!</v>
      </c>
      <c r="T70" s="37" t="s">
        <v>82</v>
      </c>
    </row>
    <row r="71" customFormat="false" ht="15" hidden="false" customHeight="false" outlineLevel="0" collapsed="false">
      <c r="A71" s="1" t="n">
        <v>15</v>
      </c>
      <c r="B71" s="1" t="s">
        <v>149</v>
      </c>
      <c r="C71" s="1" t="s">
        <v>45</v>
      </c>
      <c r="D71" s="1" t="n">
        <v>3</v>
      </c>
      <c r="E71" s="1" t="n">
        <v>2</v>
      </c>
      <c r="F71" s="1" t="n">
        <v>8</v>
      </c>
      <c r="G71" s="1" t="s">
        <v>176</v>
      </c>
      <c r="H71" s="1" t="n">
        <v>6.6</v>
      </c>
      <c r="I71" s="1" t="s">
        <v>177</v>
      </c>
      <c r="J71" s="1" t="s">
        <v>173</v>
      </c>
      <c r="K71" s="1" t="s">
        <v>175</v>
      </c>
      <c r="L71" s="1" t="s">
        <v>176</v>
      </c>
      <c r="M71" s="1" t="n">
        <v>7.8</v>
      </c>
      <c r="N71" s="1" t="n">
        <v>5.5</v>
      </c>
      <c r="O71" s="1" t="n">
        <v>6.7</v>
      </c>
      <c r="P71" s="1" t="n">
        <v>2</v>
      </c>
      <c r="Q71" s="1" t="n">
        <v>3</v>
      </c>
      <c r="R71" s="1" t="e">
        <f aca="false"/>
        <v>#VALUE!</v>
      </c>
      <c r="S71" s="37" t="e">
        <f aca="false"/>
        <v>#VALUE!</v>
      </c>
      <c r="T71" s="37" t="s">
        <v>82</v>
      </c>
    </row>
    <row r="72" customFormat="false" ht="15" hidden="false" customHeight="false" outlineLevel="0" collapsed="false">
      <c r="A72" s="1" t="n">
        <v>16</v>
      </c>
      <c r="B72" s="1" t="s">
        <v>150</v>
      </c>
      <c r="C72" s="1" t="s">
        <v>151</v>
      </c>
      <c r="D72" s="1" t="n">
        <v>4</v>
      </c>
      <c r="E72" s="1" t="n">
        <v>2.5</v>
      </c>
      <c r="F72" s="1" t="n">
        <v>9</v>
      </c>
      <c r="G72" s="1" t="s">
        <v>185</v>
      </c>
      <c r="H72" s="1" t="n">
        <v>8.4</v>
      </c>
      <c r="I72" s="1" t="s">
        <v>174</v>
      </c>
      <c r="J72" s="1" t="s">
        <v>173</v>
      </c>
      <c r="K72" s="1" t="s">
        <v>173</v>
      </c>
      <c r="L72" s="1" t="s">
        <v>173</v>
      </c>
      <c r="M72" s="1" t="n">
        <v>7.8</v>
      </c>
      <c r="N72" s="1" t="n">
        <v>7.3</v>
      </c>
      <c r="O72" s="1" t="n">
        <v>8.1</v>
      </c>
      <c r="P72" s="1" t="n">
        <v>3</v>
      </c>
      <c r="Q72" s="1" t="n">
        <v>2.5</v>
      </c>
      <c r="R72" s="1" t="n">
        <v>3.11363636363636</v>
      </c>
      <c r="S72" s="37" t="s">
        <v>83</v>
      </c>
      <c r="T72" s="37" t="s">
        <v>82</v>
      </c>
    </row>
    <row r="73" customFormat="false" ht="15" hidden="false" customHeight="false" outlineLevel="0" collapsed="false">
      <c r="A73" s="1" t="n">
        <v>17</v>
      </c>
      <c r="B73" s="1" t="s">
        <v>152</v>
      </c>
      <c r="C73" s="1" t="s">
        <v>153</v>
      </c>
      <c r="D73" s="1" t="n">
        <v>1</v>
      </c>
      <c r="E73" s="1" t="n">
        <v>2</v>
      </c>
      <c r="F73" s="1" t="n">
        <v>5.9</v>
      </c>
      <c r="G73" s="1" t="s">
        <v>184</v>
      </c>
      <c r="H73" s="1" t="n">
        <v>4.7</v>
      </c>
      <c r="I73" s="1" t="s">
        <v>175</v>
      </c>
      <c r="J73" s="1" t="s">
        <v>175</v>
      </c>
      <c r="K73" s="1" t="s">
        <v>184</v>
      </c>
      <c r="L73" s="1" t="s">
        <v>178</v>
      </c>
      <c r="M73" s="1" t="n">
        <v>5.7</v>
      </c>
      <c r="N73" s="1" t="n">
        <v>4.8</v>
      </c>
      <c r="O73" s="1" t="n">
        <v>5.3</v>
      </c>
      <c r="P73" s="1" t="n">
        <v>0</v>
      </c>
      <c r="Q73" s="1" t="n">
        <v>0</v>
      </c>
      <c r="R73" s="1" t="n">
        <v>1.22727272727273</v>
      </c>
      <c r="S73" s="37" t="s">
        <v>181</v>
      </c>
      <c r="T73" s="37" t="s">
        <v>82</v>
      </c>
    </row>
    <row r="74" customFormat="false" ht="15" hidden="false" customHeight="false" outlineLevel="0" collapsed="false">
      <c r="A74" s="1" t="n">
        <v>18</v>
      </c>
      <c r="B74" s="1" t="s">
        <v>139</v>
      </c>
      <c r="C74" s="1" t="s">
        <v>154</v>
      </c>
      <c r="D74" s="1" t="n">
        <v>2</v>
      </c>
      <c r="E74" s="1" t="n">
        <v>3</v>
      </c>
      <c r="F74" s="1" t="n">
        <v>7.1</v>
      </c>
      <c r="G74" s="1" t="s">
        <v>178</v>
      </c>
      <c r="H74" s="1" t="n">
        <v>5</v>
      </c>
      <c r="I74" s="1" t="s">
        <v>173</v>
      </c>
      <c r="J74" s="1" t="s">
        <v>173</v>
      </c>
      <c r="K74" s="1" t="s">
        <v>175</v>
      </c>
      <c r="L74" s="1" t="s">
        <v>178</v>
      </c>
      <c r="M74" s="1" t="n">
        <v>7.1</v>
      </c>
      <c r="N74" s="1" t="n">
        <v>6</v>
      </c>
      <c r="O74" s="1" t="n">
        <v>5.2</v>
      </c>
      <c r="P74" s="1" t="n">
        <v>2</v>
      </c>
      <c r="Q74" s="1" t="n">
        <v>2</v>
      </c>
      <c r="R74" s="1" t="n">
        <v>2.27272727272727</v>
      </c>
      <c r="S74" s="37" t="s">
        <v>183</v>
      </c>
      <c r="T74" s="37" t="s">
        <v>82</v>
      </c>
    </row>
    <row r="75" customFormat="false" ht="15" hidden="false" customHeight="false" outlineLevel="0" collapsed="false">
      <c r="A75" s="1" t="n">
        <v>19</v>
      </c>
      <c r="B75" s="1" t="s">
        <v>155</v>
      </c>
      <c r="C75" s="1" t="s">
        <v>52</v>
      </c>
      <c r="D75" s="1" t="n">
        <v>4</v>
      </c>
      <c r="E75" s="1" t="n">
        <v>2.5</v>
      </c>
      <c r="F75" s="1" t="n">
        <v>8.7</v>
      </c>
      <c r="G75" s="1" t="s">
        <v>175</v>
      </c>
      <c r="H75" s="1" t="n">
        <v>6.4</v>
      </c>
      <c r="I75" s="1" t="s">
        <v>174</v>
      </c>
      <c r="J75" s="1" t="s">
        <v>173</v>
      </c>
      <c r="K75" s="1" t="s">
        <v>173</v>
      </c>
      <c r="L75" s="1" t="s">
        <v>173</v>
      </c>
      <c r="M75" s="1" t="n">
        <v>7.1</v>
      </c>
      <c r="N75" s="1" t="n">
        <v>7.8</v>
      </c>
      <c r="O75" s="1" t="n">
        <v>8.1</v>
      </c>
      <c r="P75" s="1" t="n">
        <v>2</v>
      </c>
      <c r="Q75" s="1" t="n">
        <v>3</v>
      </c>
      <c r="R75" s="1" t="n">
        <v>2.93181818181818</v>
      </c>
      <c r="S75" s="37" t="s">
        <v>83</v>
      </c>
      <c r="T75" s="37" t="s">
        <v>82</v>
      </c>
    </row>
    <row r="76" customFormat="false" ht="15" hidden="false" customHeight="false" outlineLevel="0" collapsed="false">
      <c r="A76" s="1" t="n">
        <v>20</v>
      </c>
      <c r="B76" s="1" t="s">
        <v>156</v>
      </c>
      <c r="C76" s="1" t="s">
        <v>52</v>
      </c>
      <c r="D76" s="1" t="n">
        <v>3</v>
      </c>
      <c r="E76" s="1" t="n">
        <v>2</v>
      </c>
      <c r="F76" s="1" t="n">
        <v>8.5</v>
      </c>
      <c r="G76" s="1" t="s">
        <v>185</v>
      </c>
      <c r="H76" s="1" t="n">
        <v>8</v>
      </c>
      <c r="I76" s="1" t="s">
        <v>174</v>
      </c>
      <c r="J76" s="1" t="s">
        <v>173</v>
      </c>
      <c r="K76" s="1" t="s">
        <v>173</v>
      </c>
      <c r="L76" s="1" t="s">
        <v>176</v>
      </c>
      <c r="M76" s="1" t="n">
        <v>7</v>
      </c>
      <c r="N76" s="1" t="n">
        <v>7.3</v>
      </c>
      <c r="O76" s="1" t="n">
        <v>6.7</v>
      </c>
      <c r="P76" s="1" t="n">
        <v>3</v>
      </c>
      <c r="Q76" s="1" t="n">
        <v>2.5</v>
      </c>
      <c r="R76" s="1" t="n">
        <v>2.90909090909091</v>
      </c>
      <c r="S76" s="37" t="s">
        <v>83</v>
      </c>
      <c r="T76" s="37" t="s">
        <v>82</v>
      </c>
    </row>
    <row r="77" customFormat="false" ht="15" hidden="false" customHeight="false" outlineLevel="0" collapsed="false">
      <c r="A77" s="1" t="n">
        <v>21</v>
      </c>
      <c r="B77" s="1" t="s">
        <v>157</v>
      </c>
      <c r="C77" s="1" t="s">
        <v>158</v>
      </c>
      <c r="D77" s="1" t="n">
        <v>1</v>
      </c>
      <c r="E77" s="1" t="n">
        <v>1</v>
      </c>
      <c r="F77" s="1" t="n">
        <v>6.4</v>
      </c>
      <c r="G77" s="1" t="s">
        <v>175</v>
      </c>
      <c r="H77" s="1" t="n">
        <v>5.9</v>
      </c>
      <c r="I77" s="1" t="s">
        <v>175</v>
      </c>
      <c r="J77" s="1" t="s">
        <v>184</v>
      </c>
      <c r="K77" s="1" t="s">
        <v>175</v>
      </c>
      <c r="L77" s="1" t="s">
        <v>176</v>
      </c>
      <c r="M77" s="1" t="n">
        <v>4.1</v>
      </c>
      <c r="N77" s="1" t="n">
        <v>5.5</v>
      </c>
      <c r="O77" s="1" t="n">
        <v>6.7</v>
      </c>
      <c r="P77" s="1" t="n">
        <v>0</v>
      </c>
      <c r="Q77" s="1" t="n">
        <v>1.5</v>
      </c>
      <c r="R77" s="1" t="n">
        <v>1.45454545454545</v>
      </c>
      <c r="S77" s="37" t="s">
        <v>181</v>
      </c>
      <c r="T77" s="37" t="s">
        <v>82</v>
      </c>
    </row>
    <row r="78" customFormat="false" ht="15" hidden="false" customHeight="false" outlineLevel="0" collapsed="false">
      <c r="A78" s="1" t="n">
        <v>22</v>
      </c>
      <c r="B78" s="1" t="s">
        <v>159</v>
      </c>
      <c r="C78" s="1" t="s">
        <v>160</v>
      </c>
      <c r="D78" s="1" t="n">
        <v>4</v>
      </c>
      <c r="E78" s="1" t="n">
        <v>2.5</v>
      </c>
      <c r="F78" s="1" t="n">
        <v>8.2</v>
      </c>
      <c r="G78" s="1" t="s">
        <v>174</v>
      </c>
      <c r="H78" s="1" t="n">
        <v>9.1</v>
      </c>
      <c r="I78" s="1" t="s">
        <v>177</v>
      </c>
      <c r="J78" s="1" t="s">
        <v>173</v>
      </c>
      <c r="K78" s="1" t="s">
        <v>173</v>
      </c>
      <c r="L78" s="1" t="s">
        <v>173</v>
      </c>
      <c r="M78" s="1" t="n">
        <v>7.7</v>
      </c>
      <c r="N78" s="1" t="n">
        <v>7.8</v>
      </c>
      <c r="O78" s="1" t="n">
        <v>7.5</v>
      </c>
      <c r="P78" s="1" t="n">
        <v>3</v>
      </c>
      <c r="Q78" s="1" t="n">
        <v>3</v>
      </c>
      <c r="R78" s="1" t="e">
        <f aca="false"/>
        <v>#VALUE!</v>
      </c>
      <c r="S78" s="37" t="e">
        <f aca="false"/>
        <v>#VALUE!</v>
      </c>
      <c r="T78" s="37" t="s">
        <v>82</v>
      </c>
    </row>
    <row r="79" customFormat="false" ht="15" hidden="false" customHeight="false" outlineLevel="0" collapsed="false">
      <c r="A79" s="1" t="n">
        <v>23</v>
      </c>
      <c r="B79" s="1" t="s">
        <v>161</v>
      </c>
      <c r="C79" s="1" t="s">
        <v>59</v>
      </c>
      <c r="D79" s="1" t="n">
        <v>1.5</v>
      </c>
      <c r="E79" s="1" t="n">
        <v>2</v>
      </c>
      <c r="F79" s="1" t="n">
        <v>7.3</v>
      </c>
      <c r="G79" s="1" t="s">
        <v>185</v>
      </c>
      <c r="H79" s="1" t="n">
        <v>8.4</v>
      </c>
      <c r="I79" s="1" t="s">
        <v>173</v>
      </c>
      <c r="J79" s="1" t="s">
        <v>182</v>
      </c>
      <c r="K79" s="1" t="s">
        <v>178</v>
      </c>
      <c r="L79" s="1" t="s">
        <v>175</v>
      </c>
      <c r="M79" s="1" t="n">
        <v>6.8</v>
      </c>
      <c r="N79" s="1" t="n">
        <v>5.1</v>
      </c>
      <c r="O79" s="1" t="n">
        <v>5.5</v>
      </c>
      <c r="P79" s="1" t="n">
        <v>2</v>
      </c>
      <c r="Q79" s="1" t="n">
        <v>2</v>
      </c>
      <c r="R79" s="1" t="e">
        <f aca="false"/>
        <v>#VALUE!</v>
      </c>
      <c r="S79" s="37" t="e">
        <f aca="false"/>
        <v>#VALUE!</v>
      </c>
      <c r="T79" s="37" t="s">
        <v>82</v>
      </c>
    </row>
    <row r="80" customFormat="false" ht="15" hidden="false" customHeight="false" outlineLevel="0" collapsed="false">
      <c r="A80" s="1" t="n">
        <v>24</v>
      </c>
      <c r="B80" s="1" t="s">
        <v>162</v>
      </c>
      <c r="C80" s="1" t="s">
        <v>163</v>
      </c>
      <c r="D80" s="1" t="n">
        <v>2</v>
      </c>
      <c r="E80" s="1" t="n">
        <v>2</v>
      </c>
      <c r="F80" s="1" t="n">
        <v>7.2</v>
      </c>
      <c r="G80" s="1" t="s">
        <v>175</v>
      </c>
      <c r="H80" s="1" t="n">
        <v>6.2</v>
      </c>
      <c r="I80" s="1" t="s">
        <v>173</v>
      </c>
      <c r="J80" s="1" t="s">
        <v>182</v>
      </c>
      <c r="K80" s="1" t="s">
        <v>184</v>
      </c>
      <c r="L80" s="1" t="s">
        <v>178</v>
      </c>
      <c r="M80" s="1" t="n">
        <v>6.5</v>
      </c>
      <c r="N80" s="1" t="n">
        <v>4.7</v>
      </c>
      <c r="O80" s="1" t="n">
        <v>5.1</v>
      </c>
      <c r="P80" s="1" t="n">
        <v>1.5</v>
      </c>
      <c r="Q80" s="1" t="n">
        <v>2</v>
      </c>
      <c r="R80" s="1" t="e">
        <f aca="false"/>
        <v>#VALUE!</v>
      </c>
      <c r="S80" s="37" t="e">
        <f aca="false"/>
        <v>#VALUE!</v>
      </c>
      <c r="T80" s="37" t="s">
        <v>82</v>
      </c>
    </row>
    <row r="81" customFormat="false" ht="15" hidden="false" customHeight="false" outlineLevel="0" collapsed="false">
      <c r="A81" s="1" t="n">
        <v>25</v>
      </c>
      <c r="B81" s="1" t="s">
        <v>137</v>
      </c>
      <c r="C81" s="1" t="s">
        <v>62</v>
      </c>
      <c r="D81" s="1" t="n">
        <v>2</v>
      </c>
      <c r="E81" s="1" t="n">
        <v>1.5</v>
      </c>
      <c r="F81" s="1" t="n">
        <v>7.4</v>
      </c>
      <c r="G81" s="1" t="s">
        <v>175</v>
      </c>
      <c r="H81" s="1" t="n">
        <v>6.1</v>
      </c>
      <c r="I81" s="1" t="s">
        <v>173</v>
      </c>
      <c r="J81" s="1" t="s">
        <v>175</v>
      </c>
      <c r="K81" s="1" t="s">
        <v>184</v>
      </c>
      <c r="L81" s="1" t="s">
        <v>175</v>
      </c>
      <c r="M81" s="1" t="n">
        <v>6</v>
      </c>
      <c r="N81" s="1" t="n">
        <v>4.6</v>
      </c>
      <c r="O81" s="1" t="n">
        <v>6.3</v>
      </c>
      <c r="P81" s="1" t="n">
        <v>2</v>
      </c>
      <c r="Q81" s="1" t="n">
        <v>2</v>
      </c>
      <c r="R81" s="1" t="n">
        <v>1.84090909090909</v>
      </c>
      <c r="S81" s="37" t="s">
        <v>181</v>
      </c>
      <c r="T81" s="37" t="s">
        <v>82</v>
      </c>
    </row>
    <row r="82" customFormat="false" ht="15" hidden="false" customHeight="false" outlineLevel="0" collapsed="false">
      <c r="A82" s="1" t="n">
        <v>26</v>
      </c>
      <c r="B82" s="1" t="s">
        <v>164</v>
      </c>
      <c r="C82" s="1" t="s">
        <v>165</v>
      </c>
      <c r="D82" s="1" t="n">
        <v>2.5</v>
      </c>
      <c r="E82" s="1" t="n">
        <v>2</v>
      </c>
      <c r="F82" s="1" t="n">
        <v>6.7</v>
      </c>
      <c r="G82" s="1" t="s">
        <v>178</v>
      </c>
      <c r="H82" s="1" t="n">
        <v>5.1</v>
      </c>
      <c r="I82" s="1" t="s">
        <v>182</v>
      </c>
      <c r="J82" s="1" t="s">
        <v>184</v>
      </c>
      <c r="K82" s="1" t="s">
        <v>178</v>
      </c>
      <c r="L82" s="1" t="s">
        <v>175</v>
      </c>
      <c r="M82" s="1" t="n">
        <v>4.8</v>
      </c>
      <c r="N82" s="1" t="n">
        <v>5.3</v>
      </c>
      <c r="O82" s="1" t="n">
        <v>6</v>
      </c>
      <c r="P82" s="1" t="n">
        <v>2</v>
      </c>
      <c r="Q82" s="1" t="n">
        <v>2.5</v>
      </c>
      <c r="R82" s="1" t="e">
        <f aca="false"/>
        <v>#VALUE!</v>
      </c>
      <c r="S82" s="37" t="e">
        <f aca="false"/>
        <v>#VALUE!</v>
      </c>
      <c r="T82" s="37" t="s">
        <v>82</v>
      </c>
    </row>
    <row r="83" customFormat="false" ht="15" hidden="false" customHeight="false" outlineLevel="0" collapsed="false">
      <c r="A83" s="1" t="n">
        <v>27</v>
      </c>
      <c r="B83" s="1" t="s">
        <v>166</v>
      </c>
      <c r="C83" s="1" t="s">
        <v>167</v>
      </c>
      <c r="D83" s="1" t="n">
        <v>3</v>
      </c>
      <c r="E83" s="1" t="n">
        <v>3</v>
      </c>
      <c r="F83" s="1" t="n">
        <v>8.1</v>
      </c>
      <c r="G83" s="1" t="s">
        <v>175</v>
      </c>
      <c r="H83" s="1" t="n">
        <v>6.1</v>
      </c>
      <c r="I83" s="1" t="s">
        <v>177</v>
      </c>
      <c r="J83" s="1" t="s">
        <v>173</v>
      </c>
      <c r="K83" s="1" t="s">
        <v>175</v>
      </c>
      <c r="L83" s="1" t="s">
        <v>173</v>
      </c>
      <c r="M83" s="1" t="n">
        <v>7.9</v>
      </c>
      <c r="N83" s="1" t="n">
        <v>6</v>
      </c>
      <c r="O83" s="1" t="n">
        <v>7.5</v>
      </c>
      <c r="P83" s="1" t="n">
        <v>2</v>
      </c>
      <c r="Q83" s="1" t="n">
        <v>3</v>
      </c>
      <c r="R83" s="1" t="e">
        <f aca="false"/>
        <v>#VALUE!</v>
      </c>
      <c r="S83" s="37" t="e">
        <f aca="false"/>
        <v>#VALUE!</v>
      </c>
      <c r="T83" s="37" t="s">
        <v>82</v>
      </c>
    </row>
    <row r="84" customFormat="false" ht="15" hidden="false" customHeight="false" outlineLevel="0" collapsed="false">
      <c r="A84" s="1" t="n">
        <v>28</v>
      </c>
      <c r="B84" s="1" t="s">
        <v>137</v>
      </c>
      <c r="C84" s="1" t="s">
        <v>167</v>
      </c>
      <c r="D84" s="1" t="n">
        <v>2</v>
      </c>
      <c r="E84" s="1" t="n">
        <v>3</v>
      </c>
      <c r="F84" s="1" t="n">
        <v>8.2</v>
      </c>
      <c r="G84" s="1" t="s">
        <v>173</v>
      </c>
      <c r="H84" s="1" t="n">
        <v>7.8</v>
      </c>
      <c r="I84" s="1" t="s">
        <v>177</v>
      </c>
      <c r="J84" s="1" t="s">
        <v>173</v>
      </c>
      <c r="K84" s="1" t="s">
        <v>178</v>
      </c>
      <c r="L84" s="1" t="s">
        <v>175</v>
      </c>
      <c r="M84" s="1" t="n">
        <v>7.9</v>
      </c>
      <c r="N84" s="1" t="n">
        <v>5.1</v>
      </c>
      <c r="O84" s="1" t="n">
        <v>5.8</v>
      </c>
      <c r="P84" s="1" t="n">
        <v>2</v>
      </c>
      <c r="Q84" s="1" t="n">
        <v>3</v>
      </c>
      <c r="R84" s="1" t="e">
        <f aca="false"/>
        <v>#VALUE!</v>
      </c>
      <c r="S84" s="37" t="e">
        <f aca="false"/>
        <v>#VALUE!</v>
      </c>
      <c r="T84" s="37" t="s">
        <v>82</v>
      </c>
    </row>
    <row r="85" customFormat="false" ht="15" hidden="false" customHeight="false" outlineLevel="0" collapsed="false">
      <c r="A85" s="1" t="n">
        <v>29</v>
      </c>
      <c r="B85" s="1" t="s">
        <v>137</v>
      </c>
      <c r="C85" s="1" t="s">
        <v>160</v>
      </c>
      <c r="D85" s="1" t="n">
        <v>4</v>
      </c>
      <c r="E85" s="1" t="n">
        <v>2.5</v>
      </c>
      <c r="F85" s="1" t="n">
        <v>8.5</v>
      </c>
      <c r="G85" s="1" t="s">
        <v>173</v>
      </c>
      <c r="H85" s="1" t="n">
        <v>7.8</v>
      </c>
      <c r="I85" s="1" t="s">
        <v>174</v>
      </c>
      <c r="J85" s="1" t="s">
        <v>173</v>
      </c>
      <c r="K85" s="1" t="s">
        <v>173</v>
      </c>
      <c r="L85" s="1" t="s">
        <v>173</v>
      </c>
      <c r="M85" s="1" t="n">
        <v>7.5</v>
      </c>
      <c r="N85" s="1" t="n">
        <v>7.5</v>
      </c>
      <c r="O85" s="1" t="n">
        <v>7.6</v>
      </c>
      <c r="P85" s="1" t="n">
        <v>3.5</v>
      </c>
      <c r="Q85" s="1" t="n">
        <v>2.5</v>
      </c>
      <c r="R85" s="1" t="n">
        <v>3.11363636363636</v>
      </c>
      <c r="S85" s="37" t="s">
        <v>83</v>
      </c>
      <c r="T85" s="37" t="s">
        <v>82</v>
      </c>
    </row>
    <row r="86" customFormat="false" ht="15" hidden="false" customHeight="false" outlineLevel="0" collapsed="false">
      <c r="A86" s="1" t="n">
        <v>30</v>
      </c>
      <c r="B86" s="1" t="s">
        <v>168</v>
      </c>
      <c r="C86" s="1" t="s">
        <v>169</v>
      </c>
      <c r="D86" s="1" t="n">
        <v>1</v>
      </c>
      <c r="E86" s="1" t="n">
        <v>1</v>
      </c>
      <c r="F86" s="1" t="n">
        <v>5.7</v>
      </c>
      <c r="G86" s="1" t="s">
        <v>184</v>
      </c>
      <c r="H86" s="1" t="n">
        <v>4.7</v>
      </c>
      <c r="I86" s="1" t="s">
        <v>175</v>
      </c>
      <c r="J86" s="1" t="s">
        <v>175</v>
      </c>
      <c r="K86" s="1" t="s">
        <v>180</v>
      </c>
      <c r="L86" s="1" t="s">
        <v>178</v>
      </c>
      <c r="M86" s="1" t="n">
        <v>5.8</v>
      </c>
      <c r="N86" s="1" t="s">
        <v>170</v>
      </c>
      <c r="O86" s="1" t="n">
        <v>5.1</v>
      </c>
      <c r="P86" s="1" t="n">
        <v>0</v>
      </c>
      <c r="Q86" s="1" t="n">
        <v>1.5</v>
      </c>
      <c r="R86" s="1" t="n">
        <v>1.9</v>
      </c>
      <c r="S86" s="37" t="s">
        <v>181</v>
      </c>
      <c r="T86" s="37" t="s">
        <v>82</v>
      </c>
    </row>
    <row r="89" customFormat="false" ht="15" hidden="false" customHeight="false" outlineLevel="0" collapsed="false">
      <c r="B89" s="1" t="s">
        <v>171</v>
      </c>
      <c r="N89" s="1" t="s">
        <v>93</v>
      </c>
    </row>
    <row r="90" customFormat="false" ht="15" hidden="false" customHeight="false" outlineLevel="0" collapsed="false">
      <c r="T90" s="37" t="n">
        <v>14</v>
      </c>
    </row>
    <row r="94" customFormat="false" ht="15" hidden="false" customHeight="false" outlineLevel="0" collapsed="false">
      <c r="B94" s="1" t="s">
        <v>172</v>
      </c>
      <c r="N94" s="1" t="s">
        <v>94</v>
      </c>
    </row>
  </sheetData>
  <autoFilter ref="A5:X35"/>
  <mergeCells count="11">
    <mergeCell ref="B1:T1"/>
    <mergeCell ref="B2:T2"/>
    <mergeCell ref="A4:A5"/>
    <mergeCell ref="B4:B5"/>
    <mergeCell ref="S4:T4"/>
    <mergeCell ref="U4:U5"/>
    <mergeCell ref="R37:U37"/>
    <mergeCell ref="B38:C38"/>
    <mergeCell ref="N38:S38"/>
    <mergeCell ref="B43:C43"/>
    <mergeCell ref="N43:S43"/>
  </mergeCells>
  <printOptions headings="false" gridLines="false" gridLinesSet="true" horizontalCentered="false" verticalCentered="false"/>
  <pageMargins left="0.5" right="0.159722222222222" top="0.3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8:40:18Z</dcterms:created>
  <dc:creator>AnhNgoc</dc:creator>
  <dc:description/>
  <dc:language>en-US</dc:language>
  <cp:lastModifiedBy>phutt</cp:lastModifiedBy>
  <cp:lastPrinted>2011-03-03T09:22:28Z</cp:lastPrinted>
  <dcterms:modified xsi:type="dcterms:W3CDTF">2011-07-07T02:12:40Z</dcterms:modified>
  <cp:revision>0</cp:revision>
  <dc:subject/>
  <dc:title/>
</cp:coreProperties>
</file>