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ỳ 1" sheetId="1" state="visible" r:id="rId2"/>
    <sheet name="Kỳ 2" sheetId="2" state="visible" r:id="rId3"/>
    <sheet name="Cả năm" sheetId="3" state="visible" r:id="rId4"/>
    <sheet name="DS Học lại kỳ II" sheetId="4" state="visible" r:id="rId5"/>
  </sheets>
  <definedNames>
    <definedName function="false" hidden="true" localSheetId="2" name="_xlnm._FilterDatabase" vbProcedure="false">'Cả năm'!$A$6:$BJ$56</definedName>
    <definedName function="false" hidden="false" localSheetId="1" name="_xlnm.Print_Titles" vbProcedure="false">'Kỳ 2'!$4:$5</definedName>
    <definedName function="false" hidden="true" localSheetId="1" name="_xlnm._FilterDatabase" vbProcedure="false">'Kỳ 2'!$A$6:$B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72">
  <si>
    <t xml:space="preserve">B¶ng ®iÓm tæng hîp   n¨m häc 2010-2011</t>
  </si>
  <si>
    <t xml:space="preserve">Líp cao ®¼ng kÕ to¸n 1 - K5</t>
  </si>
  <si>
    <t xml:space="preserve">TT</t>
  </si>
  <si>
    <t xml:space="preserve">Hä vµ tªn </t>
  </si>
  <si>
    <t xml:space="preserve">Thang ®iÓm 10</t>
  </si>
  <si>
    <t xml:space="preserve">Kỳ II</t>
  </si>
  <si>
    <t xml:space="preserve">Điểm TBC cả năm</t>
  </si>
  <si>
    <t xml:space="preserve">Ghi chó </t>
  </si>
  <si>
    <t xml:space="preserve">Thang ®iÓm 4</t>
  </si>
  <si>
    <t xml:space="preserve">XÕp lo¹i häc tËp</t>
  </si>
  <si>
    <t xml:space="preserve">XÕp lo¹i ®¹o ®øc</t>
  </si>
  <si>
    <t xml:space="preserve">GDQP</t>
  </si>
  <si>
    <t xml:space="preserve">NNLCBCNM-L</t>
  </si>
  <si>
    <t xml:space="preserve">LuËt ĐC</t>
  </si>
  <si>
    <t xml:space="preserve">Tin §C </t>
  </si>
  <si>
    <t xml:space="preserve">To¸n CC </t>
  </si>
  <si>
    <t xml:space="preserve">TiÕng Anh </t>
  </si>
  <si>
    <t xml:space="preserve">GDTC</t>
  </si>
  <si>
    <t xml:space="preserve">KT Vi m«</t>
  </si>
  <si>
    <t xml:space="preserve">STVB</t>
  </si>
  <si>
    <t xml:space="preserve">TBC</t>
  </si>
  <si>
    <t xml:space="preserve">Lý thuyết HTKT</t>
  </si>
  <si>
    <t xml:space="preserve">Soạn thảo VB</t>
  </si>
  <si>
    <t xml:space="preserve">Kinh tế Vĩ mô</t>
  </si>
  <si>
    <t xml:space="preserve">Pháp luật kinh tế</t>
  </si>
  <si>
    <t xml:space="preserve">Toán cao cấp2</t>
  </si>
  <si>
    <t xml:space="preserve">Anh văn 2</t>
  </si>
  <si>
    <t xml:space="preserve">Lý thuyết tiền tệ</t>
  </si>
  <si>
    <t xml:space="preserve">Điểm TB kỳ 2</t>
  </si>
  <si>
    <t xml:space="preserve">Châu Ngọc</t>
  </si>
  <si>
    <t xml:space="preserve">Anh</t>
  </si>
  <si>
    <t xml:space="preserve">Tèt</t>
  </si>
  <si>
    <t xml:space="preserve">Lưu Hoàng</t>
  </si>
  <si>
    <t xml:space="preserve">Kh¸</t>
  </si>
  <si>
    <t xml:space="preserve">Nguyễn Thị</t>
  </si>
  <si>
    <t xml:space="preserve">Đào</t>
  </si>
  <si>
    <t xml:space="preserve">Phạm Thị</t>
  </si>
  <si>
    <t xml:space="preserve">Lê Thị Tâm</t>
  </si>
  <si>
    <t xml:space="preserve">Đan</t>
  </si>
  <si>
    <t xml:space="preserve">Lê Thị </t>
  </si>
  <si>
    <t xml:space="preserve">Hằng</t>
  </si>
  <si>
    <t xml:space="preserve">Lưu Thị </t>
  </si>
  <si>
    <t xml:space="preserve">Hương</t>
  </si>
  <si>
    <t xml:space="preserve">Đào Thị</t>
  </si>
  <si>
    <t xml:space="preserve">Hà</t>
  </si>
  <si>
    <t xml:space="preserve">Nguyễn Thị Thu</t>
  </si>
  <si>
    <t xml:space="preserve">Trần Thái</t>
  </si>
  <si>
    <t xml:space="preserve">Hoàng Thu</t>
  </si>
  <si>
    <t xml:space="preserve">Hường</t>
  </si>
  <si>
    <t xml:space="preserve">Ngô Thị</t>
  </si>
  <si>
    <t xml:space="preserve">Hậu</t>
  </si>
  <si>
    <t xml:space="preserve">Phan Quốc</t>
  </si>
  <si>
    <t xml:space="preserve">Hùng</t>
  </si>
  <si>
    <t xml:space="preserve">Hoàng Thị</t>
  </si>
  <si>
    <t xml:space="preserve">Hoa</t>
  </si>
  <si>
    <t xml:space="preserve">Lều Thị</t>
  </si>
  <si>
    <t xml:space="preserve">Hoan</t>
  </si>
  <si>
    <t xml:space="preserve">Huệ</t>
  </si>
  <si>
    <t xml:space="preserve">Đỗ Thị </t>
  </si>
  <si>
    <t xml:space="preserve">Huyền</t>
  </si>
  <si>
    <t xml:space="preserve">Trần Thị Thu </t>
  </si>
  <si>
    <t xml:space="preserve">Nguyễn Thành</t>
  </si>
  <si>
    <t xml:space="preserve">Lại</t>
  </si>
  <si>
    <t xml:space="preserve">Đinh Thị </t>
  </si>
  <si>
    <t xml:space="preserve">Lan</t>
  </si>
  <si>
    <t xml:space="preserve">Nguyễn Hồng</t>
  </si>
  <si>
    <t xml:space="preserve">Liêm</t>
  </si>
  <si>
    <t xml:space="preserve">Trần Thị Thuỳ</t>
  </si>
  <si>
    <t xml:space="preserve">Linh</t>
  </si>
  <si>
    <t xml:space="preserve">Ngô Duy</t>
  </si>
  <si>
    <t xml:space="preserve">Long</t>
  </si>
  <si>
    <t xml:space="preserve">Mai</t>
  </si>
  <si>
    <t xml:space="preserve">Nguyễn Kim</t>
  </si>
  <si>
    <t xml:space="preserve">Ngân</t>
  </si>
  <si>
    <t xml:space="preserve">Mai Thị</t>
  </si>
  <si>
    <t xml:space="preserve">Ngần</t>
  </si>
  <si>
    <t xml:space="preserve">Lê Thị</t>
  </si>
  <si>
    <t xml:space="preserve">Ngoan</t>
  </si>
  <si>
    <t xml:space="preserve">Như</t>
  </si>
  <si>
    <t xml:space="preserve">Đinh Thị Kiều</t>
  </si>
  <si>
    <t xml:space="preserve">Oanh</t>
  </si>
  <si>
    <t xml:space="preserve">Lê Thu </t>
  </si>
  <si>
    <t xml:space="preserve">Phương</t>
  </si>
  <si>
    <t xml:space="preserve">Trịnh Thị Thu</t>
  </si>
  <si>
    <t xml:space="preserve">Chu Thị Minh</t>
  </si>
  <si>
    <t xml:space="preserve">Phượng</t>
  </si>
  <si>
    <t xml:space="preserve">Cam Thị</t>
  </si>
  <si>
    <t xml:space="preserve">Thơm</t>
  </si>
  <si>
    <t xml:space="preserve">Thanh</t>
  </si>
  <si>
    <t xml:space="preserve">XuÊt s¾c</t>
  </si>
  <si>
    <t xml:space="preserve">Phạm Thị Hoài</t>
  </si>
  <si>
    <t xml:space="preserve">Đỗ Thị Hà</t>
  </si>
  <si>
    <t xml:space="preserve">Thu</t>
  </si>
  <si>
    <t xml:space="preserve">Đỗ Thị Minh</t>
  </si>
  <si>
    <t xml:space="preserve">Thủy</t>
  </si>
  <si>
    <t xml:space="preserve">Toan</t>
  </si>
  <si>
    <t xml:space="preserve">Trần Thị</t>
  </si>
  <si>
    <t xml:space="preserve">Trang</t>
  </si>
  <si>
    <t xml:space="preserve">Lê Ngọc</t>
  </si>
  <si>
    <t xml:space="preserve">Tuấn</t>
  </si>
  <si>
    <t xml:space="preserve">Vũ Thị </t>
  </si>
  <si>
    <t xml:space="preserve">Tuất</t>
  </si>
  <si>
    <t xml:space="preserve">Đào Thị Ánh</t>
  </si>
  <si>
    <t xml:space="preserve">Tuyết</t>
  </si>
  <si>
    <t xml:space="preserve">Đinh Thị Ánh</t>
  </si>
  <si>
    <t xml:space="preserve">Bùi Thị</t>
  </si>
  <si>
    <t xml:space="preserve">Yến</t>
  </si>
  <si>
    <t xml:space="preserve">Nguyễn Thị Hồng </t>
  </si>
  <si>
    <t xml:space="preserve">Tæng sè SV Nam: 05</t>
  </si>
  <si>
    <t xml:space="preserve">XÕp lo¹i häc lùc:</t>
  </si>
  <si>
    <t xml:space="preserve">Giái: 01</t>
  </si>
  <si>
    <t xml:space="preserve">XÕp lo¹i ®¹o ®øc: </t>
  </si>
  <si>
    <t xml:space="preserve">XuÊt s¾c: 01</t>
  </si>
  <si>
    <t xml:space="preserve">Tæng sè SV cã hé khÈu d©n téc: 02</t>
  </si>
  <si>
    <t xml:space="preserve">Kh¸: 10</t>
  </si>
  <si>
    <t xml:space="preserve">Tèt: 32</t>
  </si>
  <si>
    <t xml:space="preserve">Tbinh: 22</t>
  </si>
  <si>
    <t xml:space="preserve">Kh¸: 17</t>
  </si>
  <si>
    <t xml:space="preserve">yÕu: 16</t>
  </si>
  <si>
    <t xml:space="preserve">KÐm: 01</t>
  </si>
  <si>
    <t xml:space="preserve">Khoa kinh tÕ - CNTT </t>
  </si>
  <si>
    <t xml:space="preserve">Gi¸o viªn chñ nhiÖm</t>
  </si>
  <si>
    <t xml:space="preserve">NguyÔn ThÞ Minh Ngäc </t>
  </si>
  <si>
    <t xml:space="preserve">Bïi ThÞ Mai Anh</t>
  </si>
  <si>
    <t xml:space="preserve">B¶ng ®iÓm tæng hîp  kỳ 2 n¨m häc 2010-2011</t>
  </si>
  <si>
    <t xml:space="preserve">Cao đẳng kế toán 1 - K5</t>
  </si>
  <si>
    <t xml:space="preserve">Nguyên lý kế toán</t>
  </si>
  <si>
    <t xml:space="preserve">Nguyên lý mác- Lênin 2</t>
  </si>
  <si>
    <t xml:space="preserve">Kinh tế vĩ mô</t>
  </si>
  <si>
    <t xml:space="preserve">Kinh tế quốc tế</t>
  </si>
  <si>
    <t xml:space="preserve">Đồ án LTHTKT</t>
  </si>
  <si>
    <t xml:space="preserve">Luật kinh tê</t>
  </si>
  <si>
    <t xml:space="preserve">Toán cao cấp 2</t>
  </si>
  <si>
    <t xml:space="preserve">Giáo dục thể chất</t>
  </si>
  <si>
    <t xml:space="preserve">Luật kinh tế </t>
  </si>
  <si>
    <t xml:space="preserve">Chú ý: Điểm bôi đen (điểm 0- thang điểm 4) là điểm phải học lại</t>
  </si>
  <si>
    <t xml:space="preserve">Giỏi</t>
  </si>
  <si>
    <t xml:space="preserve">01</t>
  </si>
  <si>
    <t xml:space="preserve">Đạo đức</t>
  </si>
  <si>
    <t xml:space="preserve">Xuất sắc</t>
  </si>
  <si>
    <t xml:space="preserve">04</t>
  </si>
  <si>
    <t xml:space="preserve">Khá:</t>
  </si>
  <si>
    <t xml:space="preserve">12</t>
  </si>
  <si>
    <t xml:space="preserve">Tốt</t>
  </si>
  <si>
    <t xml:space="preserve">32</t>
  </si>
  <si>
    <t xml:space="preserve">33</t>
  </si>
  <si>
    <t xml:space="preserve">TB</t>
  </si>
  <si>
    <t xml:space="preserve">20</t>
  </si>
  <si>
    <t xml:space="preserve">Khá</t>
  </si>
  <si>
    <t xml:space="preserve">18</t>
  </si>
  <si>
    <t xml:space="preserve">17</t>
  </si>
  <si>
    <t xml:space="preserve">16</t>
  </si>
  <si>
    <t xml:space="preserve">Yếu</t>
  </si>
  <si>
    <t xml:space="preserve">15</t>
  </si>
  <si>
    <t xml:space="preserve">13</t>
  </si>
  <si>
    <t xml:space="preserve">Kém</t>
  </si>
  <si>
    <t xml:space="preserve">2</t>
  </si>
  <si>
    <t xml:space="preserve">03</t>
  </si>
  <si>
    <t xml:space="preserve">Kỳ I</t>
  </si>
  <si>
    <t xml:space="preserve">Cả năm</t>
  </si>
  <si>
    <t xml:space="preserve">TBC (Thang điểm 10)</t>
  </si>
  <si>
    <t xml:space="preserve">TBC (Thang điểm 4)</t>
  </si>
  <si>
    <t xml:space="preserve">TBC kỳ 1</t>
  </si>
  <si>
    <t xml:space="preserve">TBC cả năm</t>
  </si>
  <si>
    <t xml:space="preserve">XS</t>
  </si>
  <si>
    <t xml:space="preserve">DANH SÁCH SINH VIÊN HỌC LẠI KỲ II  ( NĂM HỌC 2010-2011)</t>
  </si>
  <si>
    <t xml:space="preserve">Môn học</t>
  </si>
  <si>
    <t xml:space="preserve">Tổng cộng</t>
  </si>
  <si>
    <t xml:space="preserve">Cộng</t>
  </si>
  <si>
    <t xml:space="preserve">Khoa Kinh tế</t>
  </si>
  <si>
    <t xml:space="preserve">Giáo viên chủ nhiệm</t>
  </si>
  <si>
    <t xml:space="preserve">Bùi Thị Mai An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.0;[RED]0.0"/>
    <numFmt numFmtId="168" formatCode="#,##0.0"/>
    <numFmt numFmtId="169" formatCode="0"/>
    <numFmt numFmtId="170" formatCode="#,##0.0_);\(#,##0.0\)"/>
    <numFmt numFmtId="171" formatCode="_(* #,##0.00_);_(* \(#,##0.00\);_(* \-??_);_(@_)"/>
    <numFmt numFmtId="172" formatCode="#,##0"/>
  </numFmts>
  <fonts count="2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63"/>
    </font>
    <font>
      <sz val="14"/>
      <name val=".VnTime"/>
      <family val="2"/>
    </font>
    <font>
      <b val="true"/>
      <sz val="14"/>
      <name val=".vntime"/>
      <family val="2"/>
    </font>
    <font>
      <b val="true"/>
      <sz val="16"/>
      <name val=".VnTimeH"/>
      <family val="2"/>
    </font>
    <font>
      <b val="true"/>
      <sz val="14"/>
      <name val=".VnTimeH"/>
      <family val="2"/>
    </font>
    <font>
      <sz val="14"/>
      <name val=".VnTimeH"/>
      <family val="2"/>
    </font>
    <font>
      <b val="true"/>
      <i val="true"/>
      <sz val="14"/>
      <name val=".VnTime"/>
      <family val="2"/>
    </font>
    <font>
      <b val="true"/>
      <i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.VnTime"/>
      <family val="2"/>
    </font>
    <font>
      <b val="true"/>
      <sz val="12"/>
      <name val=".VnTime"/>
      <family val="2"/>
    </font>
    <font>
      <sz val="12"/>
      <color rgb="FFFF0000"/>
      <name val=".VnTime"/>
      <family val="2"/>
    </font>
    <font>
      <b val="true"/>
      <sz val="12"/>
      <color rgb="FFFF0000"/>
      <name val=".vntime"/>
      <family val="2"/>
    </font>
    <font>
      <b val="true"/>
      <sz val="14"/>
      <name val="Times New Roman"/>
      <family val="1"/>
    </font>
    <font>
      <b val="true"/>
      <i val="true"/>
      <sz val="12"/>
      <name val=".VnTime"/>
      <family val="2"/>
    </font>
    <font>
      <b val="true"/>
      <i val="true"/>
      <sz val="11"/>
      <name val=".VnTime"/>
      <family val="2"/>
    </font>
    <font>
      <b val="true"/>
      <i val="true"/>
      <sz val="11"/>
      <name val="Time n"/>
      <family val="0"/>
    </font>
    <font>
      <b val="true"/>
      <i val="true"/>
      <sz val="11"/>
      <name val="Times New Roman"/>
      <family val="1"/>
      <charset val="163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6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"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P7" activeCellId="0" sqref="AP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12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false" outlineLevel="0" max="5" min="5" style="1" width="5.99"/>
    <col collapsed="false" customWidth="true" hidden="false" outlineLevel="0" max="6" min="6" style="1" width="4.62"/>
    <col collapsed="false" customWidth="true" hidden="false" outlineLevel="0" max="7" min="7" style="1" width="3.75"/>
    <col collapsed="false" customWidth="true" hidden="false" outlineLevel="0" max="8" min="8" style="1" width="4.37"/>
    <col collapsed="false" customWidth="true" hidden="false" outlineLevel="0" max="9" min="9" style="1" width="4.5"/>
    <col collapsed="false" customWidth="true" hidden="true" outlineLevel="0" max="10" min="10" style="1" width="6.24"/>
    <col collapsed="false" customWidth="true" hidden="false" outlineLevel="0" max="11" min="11" style="1" width="4.99"/>
    <col collapsed="false" customWidth="true" hidden="false" outlineLevel="0" max="12" min="12" style="1" width="4.62"/>
    <col collapsed="false" customWidth="true" hidden="false" outlineLevel="0" max="13" min="13" style="1" width="5.87"/>
    <col collapsed="false" customWidth="true" hidden="true" outlineLevel="0" max="20" min="14" style="1" width="4.99"/>
    <col collapsed="false" customWidth="true" hidden="true" outlineLevel="0" max="21" min="21" style="2" width="4.99"/>
    <col collapsed="false" customWidth="true" hidden="true" outlineLevel="0" max="22" min="22" style="2" width="7.87"/>
    <col collapsed="false" customWidth="true" hidden="true" outlineLevel="0" max="23" min="23" style="1" width="0.12"/>
    <col collapsed="false" customWidth="true" hidden="false" outlineLevel="0" max="24" min="24" style="1" width="4.99"/>
    <col collapsed="false" customWidth="true" hidden="false" outlineLevel="0" max="25" min="25" style="1" width="4.12"/>
    <col collapsed="false" customWidth="true" hidden="false" outlineLevel="0" max="26" min="26" style="1" width="4.87"/>
    <col collapsed="false" customWidth="true" hidden="false" outlineLevel="0" max="27" min="27" style="1" width="4.75"/>
    <col collapsed="false" customWidth="true" hidden="false" outlineLevel="0" max="28" min="28" style="1" width="3.75"/>
    <col collapsed="false" customWidth="true" hidden="false" outlineLevel="0" max="29" min="29" style="1" width="4.12"/>
    <col collapsed="false" customWidth="true" hidden="false" outlineLevel="0" max="30" min="30" style="1" width="4.62"/>
    <col collapsed="false" customWidth="true" hidden="false" outlineLevel="0" max="31" min="31" style="1" width="3.99"/>
    <col collapsed="false" customWidth="true" hidden="false" outlineLevel="0" max="32" min="32" style="1" width="5.62"/>
    <col collapsed="false" customWidth="true" hidden="true" outlineLevel="0" max="39" min="33" style="1" width="5.62"/>
    <col collapsed="false" customWidth="true" hidden="true" outlineLevel="0" max="40" min="40" style="1" width="4.75"/>
    <col collapsed="false" customWidth="true" hidden="true" outlineLevel="0" max="41" min="41" style="1" width="8.9"/>
    <col collapsed="false" customWidth="true" hidden="false" outlineLevel="0" max="42" min="42" style="1" width="7.24"/>
    <col collapsed="false" customWidth="false" hidden="false" outlineLevel="0" max="43" min="43" style="3" width="8.99"/>
    <col collapsed="false" customWidth="false" hidden="false" outlineLevel="0" max="257" min="44" style="1" width="8.99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9" t="s">
        <v>5</v>
      </c>
      <c r="O4" s="9"/>
      <c r="P4" s="9"/>
      <c r="Q4" s="9"/>
      <c r="R4" s="9"/>
      <c r="S4" s="9"/>
      <c r="T4" s="9"/>
      <c r="U4" s="9"/>
      <c r="V4" s="9" t="s">
        <v>6</v>
      </c>
      <c r="W4" s="11" t="s">
        <v>7</v>
      </c>
      <c r="X4" s="12" t="s">
        <v>8</v>
      </c>
      <c r="Y4" s="12"/>
      <c r="Z4" s="12"/>
      <c r="AA4" s="12"/>
      <c r="AB4" s="12"/>
      <c r="AC4" s="12"/>
      <c r="AD4" s="12"/>
      <c r="AE4" s="12"/>
      <c r="AF4" s="12"/>
      <c r="AP4" s="13" t="s">
        <v>9</v>
      </c>
      <c r="AQ4" s="14" t="s">
        <v>10</v>
      </c>
    </row>
    <row r="5" customFormat="false" ht="117" hidden="false" customHeight="false" outlineLevel="0" collapsed="false">
      <c r="A5" s="8"/>
      <c r="B5" s="9"/>
      <c r="C5" s="9"/>
      <c r="D5" s="15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7" t="s">
        <v>17</v>
      </c>
      <c r="K5" s="16" t="s">
        <v>18</v>
      </c>
      <c r="L5" s="16" t="s">
        <v>19</v>
      </c>
      <c r="M5" s="18" t="s">
        <v>20</v>
      </c>
      <c r="N5" s="19" t="s">
        <v>21</v>
      </c>
      <c r="O5" s="19" t="s">
        <v>22</v>
      </c>
      <c r="P5" s="19" t="s">
        <v>23</v>
      </c>
      <c r="Q5" s="19" t="s">
        <v>24</v>
      </c>
      <c r="R5" s="19" t="s">
        <v>25</v>
      </c>
      <c r="S5" s="19" t="s">
        <v>26</v>
      </c>
      <c r="T5" s="19" t="s">
        <v>27</v>
      </c>
      <c r="U5" s="20" t="s">
        <v>28</v>
      </c>
      <c r="V5" s="9"/>
      <c r="W5" s="11"/>
      <c r="X5" s="16" t="s">
        <v>11</v>
      </c>
      <c r="Y5" s="16" t="s">
        <v>12</v>
      </c>
      <c r="Z5" s="16" t="s">
        <v>13</v>
      </c>
      <c r="AA5" s="16" t="s">
        <v>14</v>
      </c>
      <c r="AB5" s="16" t="s">
        <v>15</v>
      </c>
      <c r="AC5" s="16" t="s">
        <v>16</v>
      </c>
      <c r="AD5" s="16" t="s">
        <v>18</v>
      </c>
      <c r="AE5" s="16" t="s">
        <v>19</v>
      </c>
      <c r="AF5" s="21"/>
      <c r="AP5" s="13"/>
      <c r="AQ5" s="14"/>
    </row>
    <row r="6" customFormat="false" ht="18.75" hidden="false" customHeight="false" outlineLevel="0" collapsed="false">
      <c r="A6" s="8"/>
      <c r="B6" s="9"/>
      <c r="C6" s="9"/>
      <c r="D6" s="22" t="n">
        <v>3</v>
      </c>
      <c r="E6" s="22" t="n">
        <v>2</v>
      </c>
      <c r="F6" s="22" t="n">
        <v>2</v>
      </c>
      <c r="G6" s="22" t="n">
        <v>3</v>
      </c>
      <c r="H6" s="22" t="n">
        <v>3</v>
      </c>
      <c r="I6" s="22" t="n">
        <v>4</v>
      </c>
      <c r="J6" s="22"/>
      <c r="K6" s="22" t="n">
        <v>3</v>
      </c>
      <c r="L6" s="22" t="n">
        <v>2</v>
      </c>
      <c r="M6" s="23" t="n">
        <v>19</v>
      </c>
      <c r="N6" s="24" t="n">
        <v>4</v>
      </c>
      <c r="O6" s="24" t="n">
        <v>2</v>
      </c>
      <c r="P6" s="24" t="n">
        <v>2</v>
      </c>
      <c r="Q6" s="24" t="n">
        <v>2</v>
      </c>
      <c r="R6" s="24" t="n">
        <v>4</v>
      </c>
      <c r="S6" s="24" t="n">
        <v>3</v>
      </c>
      <c r="T6" s="24" t="n">
        <v>2</v>
      </c>
      <c r="U6" s="24"/>
      <c r="V6" s="9"/>
      <c r="W6" s="11"/>
      <c r="X6" s="22" t="n">
        <v>3</v>
      </c>
      <c r="Y6" s="22" t="n">
        <v>2</v>
      </c>
      <c r="Z6" s="22" t="n">
        <v>2</v>
      </c>
      <c r="AA6" s="22" t="n">
        <v>3</v>
      </c>
      <c r="AB6" s="22" t="n">
        <v>3</v>
      </c>
      <c r="AC6" s="22" t="n">
        <v>3</v>
      </c>
      <c r="AD6" s="22" t="n">
        <v>3</v>
      </c>
      <c r="AE6" s="22" t="n">
        <v>2</v>
      </c>
      <c r="AF6" s="21" t="n">
        <v>19</v>
      </c>
      <c r="AG6" s="25" t="n">
        <v>4</v>
      </c>
      <c r="AH6" s="24" t="n">
        <v>2</v>
      </c>
      <c r="AI6" s="24" t="n">
        <v>2</v>
      </c>
      <c r="AJ6" s="24" t="n">
        <v>2</v>
      </c>
      <c r="AK6" s="24" t="n">
        <v>4</v>
      </c>
      <c r="AL6" s="24" t="n">
        <v>3</v>
      </c>
      <c r="AM6" s="24" t="n">
        <v>2</v>
      </c>
      <c r="AN6" s="1" t="n">
        <f aca="false">SUM(AG6:AM6)</f>
        <v>19</v>
      </c>
      <c r="AP6" s="13"/>
      <c r="AQ6" s="14"/>
    </row>
    <row r="7" customFormat="false" ht="16.5" hidden="false" customHeight="true" outlineLevel="0" collapsed="false">
      <c r="A7" s="26" t="n">
        <v>1</v>
      </c>
      <c r="B7" s="27" t="s">
        <v>29</v>
      </c>
      <c r="C7" s="28" t="s">
        <v>30</v>
      </c>
      <c r="D7" s="29" t="n">
        <v>7</v>
      </c>
      <c r="E7" s="29" t="n">
        <v>7.6</v>
      </c>
      <c r="F7" s="29" t="n">
        <v>6.8</v>
      </c>
      <c r="G7" s="29" t="n">
        <v>5.1</v>
      </c>
      <c r="H7" s="29" t="n">
        <v>6.1</v>
      </c>
      <c r="I7" s="29" t="n">
        <v>6.5</v>
      </c>
      <c r="J7" s="29"/>
      <c r="K7" s="29" t="n">
        <v>6.9</v>
      </c>
      <c r="L7" s="29" t="n">
        <v>6.3</v>
      </c>
      <c r="M7" s="30" t="n">
        <f aca="false">(E7*2+F7*2+G7*3+H7*3+I7*4+K7*3+L7*2)/19</f>
        <v>6.40526315789474</v>
      </c>
      <c r="N7" s="31" t="n">
        <v>6.7</v>
      </c>
      <c r="O7" s="31" t="n">
        <v>8.1</v>
      </c>
      <c r="P7" s="31" t="n">
        <v>6.2</v>
      </c>
      <c r="Q7" s="31" t="n">
        <v>6.6</v>
      </c>
      <c r="R7" s="31" t="n">
        <v>6.2</v>
      </c>
      <c r="S7" s="31" t="n">
        <v>7.1</v>
      </c>
      <c r="T7" s="31" t="n">
        <v>6.4</v>
      </c>
      <c r="U7" s="32" t="n">
        <f aca="false">(N7*4+O7*2+P7*2+Q7*2+R7*4+S7*3+T7*2)/19</f>
        <v>6.71052631578947</v>
      </c>
      <c r="V7" s="32" t="e">
        <f aca="false">(F7*$F$6+I7*$I$6+#REF!*#REF!+#REF!*#REF!+#REF!*#REF!+#REF!*#REF!+#REF!*#REF!+#REF!*#REF!+N7*$N$6+O7*$O$6+P7*$P$6+Q7*$Q$6+R7*$R$6+S7*$S$6+T7*$T$6)/50.5</f>
        <v>#VALUE!</v>
      </c>
      <c r="W7" s="33"/>
      <c r="X7" s="34" t="str">
        <f aca="false">IF(D7&gt;=9.5,"4.5",IF(D7&gt;=8.5,"4.0",IF(D7&gt;=8,"3.5",IF(D7&gt;=7,"3",IF(D7&gt;=6.5,"2.5",IF(D7&gt;=5.5,"2",IF(D7&gt;=5,"1.5",IF(D7&gt;=4,"1.0","0"))))))))</f>
        <v>3</v>
      </c>
      <c r="Y7" s="34" t="str">
        <f aca="false">IF(E7&gt;=9.5,"4.5",IF(E7&gt;=8.5,"4.0",IF(E7&gt;=8,"3.5",IF(E7&gt;=7,"3",IF(E7&gt;=6.5,"2.5",IF(E7&gt;=5.5,"2",IF(E7&gt;=5,"1.5",IF(E7&gt;=4,"1.0","0"))))))))</f>
        <v>3</v>
      </c>
      <c r="Z7" s="34" t="str">
        <f aca="false">IF(F7&gt;=9.5,"4.5",IF(F7&gt;=8.5,"4.0",IF(F7&gt;=8,"3.5",IF(F7&gt;=7,"3",IF(F7&gt;=6.5,"2.5",IF(F7&gt;=5.5,"2",IF(F7&gt;=5,"1.5",IF(F7&gt;=4,"1.0","0"))))))))</f>
        <v>2.5</v>
      </c>
      <c r="AA7" s="34" t="str">
        <f aca="false">IF(G7&gt;=9.5,"4.5",IF(G7&gt;=8.5,"4.0",IF(G7&gt;=8,"3.5",IF(G7&gt;=7,"3",IF(G7&gt;=6.5,"2.5",IF(G7&gt;=5.5,"2",IF(G7&gt;=5,"1.5",IF(G7&gt;=4,"1.0","0"))))))))</f>
        <v>1.5</v>
      </c>
      <c r="AB7" s="34" t="str">
        <f aca="false">IF(H7&gt;=9.5,"4.5",IF(H7&gt;=8.5,"4.0",IF(H7&gt;=8,"3.5",IF(H7&gt;=7,"3",IF(H7&gt;=6.5,"2.5",IF(H7&gt;=5.5,"2",IF(H7&gt;=5,"1.5",IF(H7&gt;=4,"1.0","0"))))))))</f>
        <v>2</v>
      </c>
      <c r="AC7" s="34" t="str">
        <f aca="false">IF(I7&gt;=9.5,"4.5",IF(I7&gt;=8.5,"4.0",IF(I7&gt;=8,"3.5",IF(I7&gt;=7,"3",IF(I7&gt;=6.5,"2.5",IF(I7&gt;=5.5,"2",IF(I7&gt;=5,"1.5",IF(I7&gt;=4,"1.0","0"))))))))</f>
        <v>2.5</v>
      </c>
      <c r="AD7" s="34" t="str">
        <f aca="false">IF(K7&gt;=9.5,"4.5",IF(K7&gt;=8.5,"4.0",IF(K7&gt;=8,"3.5",IF(K7&gt;=7,"3",IF(K7&gt;=6.5,"2.5",IF(K7&gt;=5.5,"2",IF(K7&gt;=5,"1.5",IF(K7&gt;=4,"1.0","0"))))))))</f>
        <v>2.5</v>
      </c>
      <c r="AE7" s="34" t="str">
        <f aca="false">IF(L7&gt;=9.5,"4.5",IF(L7&gt;=8.5,"4.0",IF(L7&gt;=8,"3.5",IF(L7&gt;=7,"3",IF(L7&gt;=6.5,"2.5",IF(L7&gt;=5.5,"2",IF(L7&gt;=5,"1.5",IF(L7&gt;=4,"1.0","0"))))))))</f>
        <v>2</v>
      </c>
      <c r="AF7" s="35" t="n">
        <f aca="false">(Y7*2+Z7*2+AA7*3+AB7*3+AC7*3+AE7*2+AD7*3)/19</f>
        <v>2.13157894736842</v>
      </c>
      <c r="AG7" s="36" t="str">
        <f aca="false">IF(N7&gt;=9.5,"4,5",IF(N7&gt;=8.5,"4,0",IF(N7&gt;=8,"3,5",IF(N7&gt;=7,"3",IF(N7&gt;=6.5,"2,5",IF(N7&gt;=5.5,"2",IF(N7&gt;=5,"1,5",IF(N7&gt;=4,"1,0","0"))))))))</f>
        <v>2,5</v>
      </c>
      <c r="AH7" s="36" t="str">
        <f aca="false">IF(O7&gt;=9.5,"4,5",IF(O7&gt;=8.5,"4,0",IF(O7&gt;=8,"3,5",IF(O7&gt;=7,"3",IF(O7&gt;=6.5,"2,5",IF(O7&gt;=5.5,"2",IF(O7&gt;=5,"1,5",IF(O7&gt;=4,"1,0","0"))))))))</f>
        <v>3,5</v>
      </c>
      <c r="AI7" s="36" t="str">
        <f aca="false">IF(P7&gt;=9.5,"4,5",IF(P7&gt;=8.5,"4,0",IF(P7&gt;=8,"3,5",IF(P7&gt;=7,"3",IF(P7&gt;=6.5,"2,5",IF(P7&gt;=5.5,"2",IF(P7&gt;=5,"1,5",IF(P7&gt;=4,"1,0","0"))))))))</f>
        <v>2</v>
      </c>
      <c r="AJ7" s="36" t="str">
        <f aca="false">IF(Q7&gt;=9.5,"4,5",IF(Q7&gt;=8.5,"4,0",IF(Q7&gt;=8,"3,5",IF(Q7&gt;=7,"3",IF(Q7&gt;=6.5,"2,5",IF(Q7&gt;=5.5,"2",IF(Q7&gt;=5,"1,5",IF(Q7&gt;=4,"1,0","0"))))))))</f>
        <v>2,5</v>
      </c>
      <c r="AK7" s="36" t="str">
        <f aca="false">IF(R7&gt;=9.5,"4,5",IF(R7&gt;=8.5,"4,0",IF(R7&gt;=8,"3,5",IF(R7&gt;=7,"3",IF(R7&gt;=6.5,"2,5",IF(R7&gt;=5.5,"2",IF(R7&gt;=5,"1,5",IF(R7&gt;=4,"1,0","0"))))))))</f>
        <v>2</v>
      </c>
      <c r="AL7" s="36" t="str">
        <f aca="false">IF(S7&gt;=9.5,"4,5",IF(S7&gt;=8.5,"4,0",IF(S7&gt;=8,"3,5",IF(S7&gt;=7,"3",IF(S7&gt;=6.5,"2,5",IF(S7&gt;=5.5,"2",IF(S7&gt;=5,"1,5",IF(S7&gt;=4,"1,0","0"))))))))</f>
        <v>3</v>
      </c>
      <c r="AM7" s="36" t="str">
        <f aca="false">IF(T7&gt;=9.5,"4,5",IF(T7&gt;=8.5,"4,0",IF(T7&gt;=8,"3,5",IF(T7&gt;=7,"3",IF(T7&gt;=6.5,"2,5",IF(T7&gt;=5.5,"2",IF(T7&gt;=5,"1,5",IF(T7&gt;=4,"1,0","0"))))))))</f>
        <v>2</v>
      </c>
      <c r="AN7" s="36" t="e">
        <f aca="false">(AG7*4+AH7*2+AI7*2+AJ7*2+AK7*4+AL7*3+AM7*2)/19</f>
        <v>#VALUE!</v>
      </c>
      <c r="AO7" s="36" t="e">
        <f aca="false">(AF7*31+AN7*19)/50</f>
        <v>#VALUE!</v>
      </c>
      <c r="AP7" s="37" t="str">
        <f aca="false">IF(AF7&gt;3.6,"XuÊt s¾c",IF(AF7&gt;=3.2,"Giái",IF(AF7&gt;=2.5,"Kh¸",IF(AF7&gt;=2,"TB",IF(AF7&gt;=1.4,"YÕu","KÐm")))))</f>
        <v>TB</v>
      </c>
      <c r="AQ7" s="38" t="s">
        <v>31</v>
      </c>
    </row>
    <row r="8" customFormat="false" ht="16.5" hidden="false" customHeight="true" outlineLevel="0" collapsed="false">
      <c r="A8" s="39" t="n">
        <v>2</v>
      </c>
      <c r="B8" s="40" t="s">
        <v>32</v>
      </c>
      <c r="C8" s="41" t="s">
        <v>30</v>
      </c>
      <c r="D8" s="37" t="n">
        <v>7</v>
      </c>
      <c r="E8" s="37" t="n">
        <v>5.9</v>
      </c>
      <c r="F8" s="37" t="n">
        <v>6.2</v>
      </c>
      <c r="G8" s="37" t="n">
        <v>5.7</v>
      </c>
      <c r="H8" s="37" t="n">
        <v>3.6</v>
      </c>
      <c r="I8" s="37" t="n">
        <v>6.4</v>
      </c>
      <c r="J8" s="37"/>
      <c r="K8" s="37" t="n">
        <v>6.5</v>
      </c>
      <c r="L8" s="37" t="n">
        <v>4.4</v>
      </c>
      <c r="M8" s="30" t="n">
        <f aca="false">(E8*2+F8*2+G8*3+H8*3+I8*4+K8*3+L8*2)/19</f>
        <v>5.57894736842105</v>
      </c>
      <c r="N8" s="42" t="n">
        <v>9.1</v>
      </c>
      <c r="O8" s="42" t="n">
        <v>8.9</v>
      </c>
      <c r="P8" s="42" t="n">
        <v>7.2</v>
      </c>
      <c r="Q8" s="42" t="n">
        <v>8.2</v>
      </c>
      <c r="R8" s="42" t="n">
        <v>6.4</v>
      </c>
      <c r="S8" s="42" t="n">
        <v>6.5</v>
      </c>
      <c r="T8" s="42" t="n">
        <v>6.7</v>
      </c>
      <c r="U8" s="43" t="n">
        <f aca="false">(N8*4+O8*2+P8*2+Q8*2+R8*4+S8*3+T8*2)/19</f>
        <v>7.55263157894737</v>
      </c>
      <c r="V8" s="43" t="e">
        <f aca="false">(F8*$F$6+I8*$I$6+#REF!*#REF!+#REF!*#REF!+#REF!*#REF!+#REF!*#REF!+#REF!*#REF!+#REF!*#REF!+N8*$N$6+O8*$O$6+P8*$P$6+Q8*$Q$6+R8*$R$6+S8*$S$6+T8*$T$6)/50.5</f>
        <v>#VALUE!</v>
      </c>
      <c r="W8" s="44"/>
      <c r="X8" s="37" t="str">
        <f aca="false">IF(D8&gt;=9.5,"4.5",IF(D8&gt;=8.5,"4.0",IF(D8&gt;=8,"3.5",IF(D8&gt;=7,"3",IF(D8&gt;=6.5,"2.5",IF(D8&gt;=5.5,"2",IF(D8&gt;=5,"1.5",IF(D8&gt;=4,"1.0","0"))))))))</f>
        <v>3</v>
      </c>
      <c r="Y8" s="37" t="str">
        <f aca="false">IF(E8&gt;=9.5,"4.5",IF(E8&gt;=8.5,"4.0",IF(E8&gt;=8,"3.5",IF(E8&gt;=7,"3",IF(E8&gt;=6.5,"2.5",IF(E8&gt;=5.5,"2",IF(E8&gt;=5,"1.5",IF(E8&gt;=4,"1.0","0"))))))))</f>
        <v>2</v>
      </c>
      <c r="Z8" s="37" t="str">
        <f aca="false">IF(F8&gt;=9.5,"4.5",IF(F8&gt;=8.5,"4.0",IF(F8&gt;=8,"3.5",IF(F8&gt;=7,"3",IF(F8&gt;=6.5,"2.5",IF(F8&gt;=5.5,"2",IF(F8&gt;=5,"1.5",IF(F8&gt;=4,"1.0","0"))))))))</f>
        <v>2</v>
      </c>
      <c r="AA8" s="37" t="str">
        <f aca="false">IF(G8&gt;=9.5,"4.5",IF(G8&gt;=8.5,"4.0",IF(G8&gt;=8,"3.5",IF(G8&gt;=7,"3",IF(G8&gt;=6.5,"2.5",IF(G8&gt;=5.5,"2",IF(G8&gt;=5,"1.5",IF(G8&gt;=4,"1.0","0"))))))))</f>
        <v>2</v>
      </c>
      <c r="AB8" s="45" t="str">
        <f aca="false">IF(H8&gt;=9.5,"4.5",IF(H8&gt;=8.5,"4.0",IF(H8&gt;=8,"3.5",IF(H8&gt;=7,"3",IF(H8&gt;=6.5,"2.5",IF(H8&gt;=5.5,"2",IF(H8&gt;=5,"1.5",IF(H8&gt;=4,"1.0","0"))))))))</f>
        <v>0</v>
      </c>
      <c r="AC8" s="37" t="str">
        <f aca="false">IF(I8&gt;=9.5,"4.5",IF(I8&gt;=8.5,"4.0",IF(I8&gt;=8,"3.5",IF(I8&gt;=7,"3",IF(I8&gt;=6.5,"2.5",IF(I8&gt;=5.5,"2",IF(I8&gt;=5,"1.5",IF(I8&gt;=4,"1.0","0"))))))))</f>
        <v>2</v>
      </c>
      <c r="AD8" s="37" t="str">
        <f aca="false">IF(K8&gt;=9.5,"4.5",IF(K8&gt;=8.5,"4.0",IF(K8&gt;=8,"3.5",IF(K8&gt;=7,"3",IF(K8&gt;=6.5,"2.5",IF(K8&gt;=5.5,"2",IF(K8&gt;=5,"1.5",IF(K8&gt;=4,"1.0","0"))))))))</f>
        <v>2.5</v>
      </c>
      <c r="AE8" s="45" t="str">
        <f aca="false">IF(L8&gt;=9.5,"4.5",IF(L8&gt;=8.5,"4.0",IF(L8&gt;=8,"3.5",IF(L8&gt;=7,"3",IF(L8&gt;=6.5,"2.5",IF(L8&gt;=5.5,"2",IF(L8&gt;=5,"1.5",IF(L8&gt;=4,"1.0","0"))))))))</f>
        <v>1.0</v>
      </c>
      <c r="AF8" s="35" t="n">
        <f aca="false">(Y8*2+Z8*2+AA8*3+AB8*3+AC8*3+AE8*2+AD8*3)/19</f>
        <v>1.55263157894737</v>
      </c>
      <c r="AG8" s="36" t="str">
        <f aca="false">IF(N8&gt;=9.5,"4,5",IF(N8&gt;=8.5,"4,0",IF(N8&gt;=8,"3,5",IF(N8&gt;=7,"3",IF(N8&gt;=6.5,"2,5",IF(N8&gt;=5.5,"2",IF(N8&gt;=5,"1,5",IF(N8&gt;=4,"1,0","0"))))))))</f>
        <v>4,0</v>
      </c>
      <c r="AH8" s="36" t="str">
        <f aca="false">IF(O8&gt;=9.5,"4,5",IF(O8&gt;=8.5,"4,0",IF(O8&gt;=8,"3,5",IF(O8&gt;=7,"3",IF(O8&gt;=6.5,"2,5",IF(O8&gt;=5.5,"2",IF(O8&gt;=5,"1,5",IF(O8&gt;=4,"1,0","0"))))))))</f>
        <v>4,0</v>
      </c>
      <c r="AI8" s="36" t="str">
        <f aca="false">IF(P8&gt;=9.5,"4,5",IF(P8&gt;=8.5,"4,0",IF(P8&gt;=8,"3,5",IF(P8&gt;=7,"3",IF(P8&gt;=6.5,"2,5",IF(P8&gt;=5.5,"2",IF(P8&gt;=5,"1,5",IF(P8&gt;=4,"1,0","0"))))))))</f>
        <v>3</v>
      </c>
      <c r="AJ8" s="36" t="str">
        <f aca="false">IF(Q8&gt;=9.5,"4,5",IF(Q8&gt;=8.5,"4,0",IF(Q8&gt;=8,"3,5",IF(Q8&gt;=7,"3",IF(Q8&gt;=6.5,"2,5",IF(Q8&gt;=5.5,"2",IF(Q8&gt;=5,"1,5",IF(Q8&gt;=4,"1,0","0"))))))))</f>
        <v>3,5</v>
      </c>
      <c r="AK8" s="36" t="str">
        <f aca="false">IF(R8&gt;=9.5,"4,5",IF(R8&gt;=8.5,"4,0",IF(R8&gt;=8,"3,5",IF(R8&gt;=7,"3",IF(R8&gt;=6.5,"2,5",IF(R8&gt;=5.5,"2",IF(R8&gt;=5,"1,5",IF(R8&gt;=4,"1,0","0"))))))))</f>
        <v>2</v>
      </c>
      <c r="AL8" s="36" t="str">
        <f aca="false">IF(S8&gt;=9.5,"4,5",IF(S8&gt;=8.5,"4,0",IF(S8&gt;=8,"3,5",IF(S8&gt;=7,"3",IF(S8&gt;=6.5,"2,5",IF(S8&gt;=5.5,"2",IF(S8&gt;=5,"1,5",IF(S8&gt;=4,"1,0","0"))))))))</f>
        <v>2,5</v>
      </c>
      <c r="AM8" s="36" t="str">
        <f aca="false">IF(T8&gt;=9.5,"4,5",IF(T8&gt;=8.5,"4,0",IF(T8&gt;=8,"3,5",IF(T8&gt;=7,"3",IF(T8&gt;=6.5,"2,5",IF(T8&gt;=5.5,"2",IF(T8&gt;=5,"1,5",IF(T8&gt;=4,"1,0","0"))))))))</f>
        <v>2,5</v>
      </c>
      <c r="AN8" s="36" t="e">
        <f aca="false">(AG8*4+AH8*2+AI8*2+AJ8*2+AK8*4+AL8*3+AM8*2)/19</f>
        <v>#VALUE!</v>
      </c>
      <c r="AO8" s="36" t="e">
        <f aca="false">(AF8*31+AN8*19)/50</f>
        <v>#VALUE!</v>
      </c>
      <c r="AP8" s="37" t="str">
        <f aca="false">IF(AF8&gt;3.6,"XuÊt s¾c",IF(AF8&gt;=3.2,"Giái",IF(AF8&gt;=2.5,"Kh¸",IF(AF8&gt;=2,"TB",IF(AF8&gt;=1.4,"YÕu","KÐm")))))</f>
        <v>YÕu</v>
      </c>
      <c r="AQ8" s="38" t="s">
        <v>33</v>
      </c>
    </row>
    <row r="9" customFormat="false" ht="16.5" hidden="false" customHeight="true" outlineLevel="0" collapsed="false">
      <c r="A9" s="39" t="n">
        <v>3</v>
      </c>
      <c r="B9" s="40" t="s">
        <v>34</v>
      </c>
      <c r="C9" s="41" t="s">
        <v>35</v>
      </c>
      <c r="D9" s="37" t="n">
        <v>7</v>
      </c>
      <c r="E9" s="37" t="n">
        <v>6.2</v>
      </c>
      <c r="F9" s="37" t="n">
        <v>6.9</v>
      </c>
      <c r="G9" s="37" t="n">
        <v>6.5</v>
      </c>
      <c r="H9" s="37" t="n">
        <v>7.8</v>
      </c>
      <c r="I9" s="37" t="n">
        <v>6.1</v>
      </c>
      <c r="J9" s="37"/>
      <c r="K9" s="37" t="n">
        <v>8.1</v>
      </c>
      <c r="L9" s="37" t="n">
        <v>5.2</v>
      </c>
      <c r="M9" s="30" t="n">
        <f aca="false">(E9*2+F9*2+G9*3+H9*3+I9*4+K9*3+L9*2)/19</f>
        <v>6.74736842105263</v>
      </c>
      <c r="N9" s="42"/>
      <c r="O9" s="42"/>
      <c r="P9" s="42"/>
      <c r="Q9" s="42"/>
      <c r="R9" s="42"/>
      <c r="S9" s="42"/>
      <c r="T9" s="42"/>
      <c r="U9" s="43"/>
      <c r="V9" s="43"/>
      <c r="W9" s="44"/>
      <c r="X9" s="37" t="str">
        <f aca="false">IF(D9&gt;=9.5,"4.5",IF(D9&gt;=8.5,"4.0",IF(D9&gt;=8,"3.5",IF(D9&gt;=7,"3",IF(D9&gt;=6.5,"2.5",IF(D9&gt;=5.5,"2",IF(D9&gt;=5,"1.5",IF(D9&gt;=4,"1.0","0"))))))))</f>
        <v>3</v>
      </c>
      <c r="Y9" s="37" t="str">
        <f aca="false">IF(E9&gt;=9.5,"4.5",IF(E9&gt;=8.5,"4.0",IF(E9&gt;=8,"3.5",IF(E9&gt;=7,"3",IF(E9&gt;=6.5,"2.5",IF(E9&gt;=5.5,"2",IF(E9&gt;=5,"1.5",IF(E9&gt;=4,"1.0","0"))))))))</f>
        <v>2</v>
      </c>
      <c r="Z9" s="37" t="str">
        <f aca="false">IF(F9&gt;=9.5,"4.5",IF(F9&gt;=8.5,"4.0",IF(F9&gt;=8,"3.5",IF(F9&gt;=7,"3",IF(F9&gt;=6.5,"2.5",IF(F9&gt;=5.5,"2",IF(F9&gt;=5,"1.5",IF(F9&gt;=4,"1.0","0"))))))))</f>
        <v>2.5</v>
      </c>
      <c r="AA9" s="37" t="str">
        <f aca="false">IF(G9&gt;=9.5,"4.5",IF(G9&gt;=8.5,"4.0",IF(G9&gt;=8,"3.5",IF(G9&gt;=7,"3",IF(G9&gt;=6.5,"2.5",IF(G9&gt;=5.5,"2",IF(G9&gt;=5,"1.5",IF(G9&gt;=4,"1.0","0"))))))))</f>
        <v>2.5</v>
      </c>
      <c r="AB9" s="37" t="str">
        <f aca="false">IF(H9&gt;=9.5,"4.5",IF(H9&gt;=8.5,"4.0",IF(H9&gt;=8,"3.5",IF(H9&gt;=7,"3",IF(H9&gt;=6.5,"2.5",IF(H9&gt;=5.5,"2",IF(H9&gt;=5,"1.5",IF(H9&gt;=4,"1.0","0"))))))))</f>
        <v>3</v>
      </c>
      <c r="AC9" s="37" t="str">
        <f aca="false">IF(I9&gt;=9.5,"4.5",IF(I9&gt;=8.5,"4.0",IF(I9&gt;=8,"3.5",IF(I9&gt;=7,"3",IF(I9&gt;=6.5,"2.5",IF(I9&gt;=5.5,"2",IF(I9&gt;=5,"1.5",IF(I9&gt;=4,"1.0","0"))))))))</f>
        <v>2</v>
      </c>
      <c r="AD9" s="37" t="str">
        <f aca="false">IF(K9&gt;=9.5,"4.5",IF(K9&gt;=8.5,"4.0",IF(K9&gt;=8,"3.5",IF(K9&gt;=7,"3",IF(K9&gt;=6.5,"2.5",IF(K9&gt;=5.5,"2",IF(K9&gt;=5,"1.5",IF(K9&gt;=4,"1.0","0"))))))))</f>
        <v>3.5</v>
      </c>
      <c r="AE9" s="45" t="str">
        <f aca="false">IF(L9&gt;=9.5,"4.5",IF(L9&gt;=8.5,"4.0",IF(L9&gt;=8,"3.5",IF(L9&gt;=7,"3",IF(L9&gt;=6.5,"2.5",IF(L9&gt;=5.5,"2",IF(L9&gt;=5,"1.5",IF(L9&gt;=4,"1.0","0"))))))))</f>
        <v>1.5</v>
      </c>
      <c r="AF9" s="35" t="n">
        <f aca="false">(Y9*2+Z9*2+AA9*3+AB9*3+AC9*3+AE9*2+AD9*3)/19</f>
        <v>2.36842105263158</v>
      </c>
      <c r="AG9" s="36"/>
      <c r="AH9" s="36"/>
      <c r="AI9" s="36"/>
      <c r="AJ9" s="36"/>
      <c r="AK9" s="36"/>
      <c r="AL9" s="36"/>
      <c r="AM9" s="36"/>
      <c r="AN9" s="36"/>
      <c r="AO9" s="36" t="n">
        <f aca="false">(AF9*31+AN9*19)/50</f>
        <v>1.46842105263158</v>
      </c>
      <c r="AP9" s="37" t="str">
        <f aca="false">IF(AF9&gt;3.6,"XuÊt s¾c",IF(AF9&gt;=3.2,"Giái",IF(AF9&gt;=2.5,"Kh¸",IF(AF9&gt;=2,"TB",IF(AF9&gt;=1.4,"YÕu","KÐm")))))</f>
        <v>TB</v>
      </c>
      <c r="AQ9" s="38" t="s">
        <v>31</v>
      </c>
    </row>
    <row r="10" customFormat="false" ht="16.5" hidden="false" customHeight="true" outlineLevel="0" collapsed="false">
      <c r="A10" s="39" t="n">
        <v>4</v>
      </c>
      <c r="B10" s="40" t="s">
        <v>36</v>
      </c>
      <c r="C10" s="41" t="s">
        <v>35</v>
      </c>
      <c r="D10" s="37" t="n">
        <v>6.4</v>
      </c>
      <c r="E10" s="37" t="n">
        <v>7.5</v>
      </c>
      <c r="F10" s="37" t="n">
        <v>7.6</v>
      </c>
      <c r="G10" s="37" t="n">
        <v>6.9</v>
      </c>
      <c r="H10" s="37" t="n">
        <v>7.5</v>
      </c>
      <c r="I10" s="37" t="n">
        <v>7.2</v>
      </c>
      <c r="J10" s="37"/>
      <c r="K10" s="37" t="n">
        <v>8.5</v>
      </c>
      <c r="L10" s="37" t="n">
        <v>6.1</v>
      </c>
      <c r="M10" s="30" t="n">
        <f aca="false">(E10*2+F10*2+G10*3+H10*3+I10*4+K10*3+L10*2)/19</f>
        <v>7.36315789473684</v>
      </c>
      <c r="N10" s="42"/>
      <c r="O10" s="42"/>
      <c r="P10" s="42"/>
      <c r="Q10" s="42"/>
      <c r="R10" s="42"/>
      <c r="S10" s="42"/>
      <c r="T10" s="42"/>
      <c r="U10" s="43"/>
      <c r="V10" s="43"/>
      <c r="W10" s="44"/>
      <c r="X10" s="37" t="str">
        <f aca="false">IF(D10&gt;=9.5,"4.5",IF(D10&gt;=8.5,"4.0",IF(D10&gt;=8,"3.5",IF(D10&gt;=7,"3",IF(D10&gt;=6.5,"2.5",IF(D10&gt;=5.5,"2",IF(D10&gt;=5,"1.5",IF(D10&gt;=4,"1.0","0"))))))))</f>
        <v>2</v>
      </c>
      <c r="Y10" s="37" t="str">
        <f aca="false">IF(E10&gt;=9.5,"4.5",IF(E10&gt;=8.5,"4.0",IF(E10&gt;=8,"3.5",IF(E10&gt;=7,"3",IF(E10&gt;=6.5,"2.5",IF(E10&gt;=5.5,"2",IF(E10&gt;=5,"1.5",IF(E10&gt;=4,"1.0","0"))))))))</f>
        <v>3</v>
      </c>
      <c r="Z10" s="37" t="str">
        <f aca="false">IF(F10&gt;=9.5,"4.5",IF(F10&gt;=8.5,"4.0",IF(F10&gt;=8,"3.5",IF(F10&gt;=7,"3",IF(F10&gt;=6.5,"2.5",IF(F10&gt;=5.5,"2",IF(F10&gt;=5,"1.5",IF(F10&gt;=4,"1.0","0"))))))))</f>
        <v>3</v>
      </c>
      <c r="AA10" s="37" t="str">
        <f aca="false">IF(G10&gt;=9.5,"4.5",IF(G10&gt;=8.5,"4.0",IF(G10&gt;=8,"3.5",IF(G10&gt;=7,"3",IF(G10&gt;=6.5,"2.5",IF(G10&gt;=5.5,"2",IF(G10&gt;=5,"1.5",IF(G10&gt;=4,"1.0","0"))))))))</f>
        <v>2.5</v>
      </c>
      <c r="AB10" s="37" t="str">
        <f aca="false">IF(H10&gt;=9.5,"4.5",IF(H10&gt;=8.5,"4.0",IF(H10&gt;=8,"3.5",IF(H10&gt;=7,"3",IF(H10&gt;=6.5,"2.5",IF(H10&gt;=5.5,"2",IF(H10&gt;=5,"1.5",IF(H10&gt;=4,"1.0","0"))))))))</f>
        <v>3</v>
      </c>
      <c r="AC10" s="37" t="str">
        <f aca="false">IF(I10&gt;=9.5,"4.5",IF(I10&gt;=8.5,"4.0",IF(I10&gt;=8,"3.5",IF(I10&gt;=7,"3",IF(I10&gt;=6.5,"2.5",IF(I10&gt;=5.5,"2",IF(I10&gt;=5,"1.5",IF(I10&gt;=4,"1.0","0"))))))))</f>
        <v>3</v>
      </c>
      <c r="AD10" s="37" t="str">
        <f aca="false">IF(K10&gt;=9.5,"4.5",IF(K10&gt;=8.5,"4.0",IF(K10&gt;=8,"3.5",IF(K10&gt;=7,"3",IF(K10&gt;=6.5,"2.5",IF(K10&gt;=5.5,"2",IF(K10&gt;=5,"1.5",IF(K10&gt;=4,"1.0","0"))))))))</f>
        <v>4.0</v>
      </c>
      <c r="AE10" s="37" t="str">
        <f aca="false">IF(L10&gt;=9.5,"4.5",IF(L10&gt;=8.5,"4.0",IF(L10&gt;=8,"3.5",IF(L10&gt;=7,"3",IF(L10&gt;=6.5,"2.5",IF(L10&gt;=5.5,"2",IF(L10&gt;=5,"1.5",IF(L10&gt;=4,"1.0","0"))))))))</f>
        <v>2</v>
      </c>
      <c r="AF10" s="35" t="n">
        <f aca="false">(Y10*2+Z10*2+AA10*3+AB10*3+AC10*3+AE10*2+AD10*3)/19</f>
        <v>2.81578947368421</v>
      </c>
      <c r="AG10" s="36"/>
      <c r="AH10" s="36"/>
      <c r="AI10" s="36"/>
      <c r="AJ10" s="36"/>
      <c r="AK10" s="36"/>
      <c r="AL10" s="36"/>
      <c r="AM10" s="36"/>
      <c r="AN10" s="36"/>
      <c r="AO10" s="36" t="n">
        <f aca="false">(AF10*31+AN10*19)/50</f>
        <v>1.74578947368421</v>
      </c>
      <c r="AP10" s="37" t="str">
        <f aca="false">IF(AF10&gt;3.6,"XuÊt s¾c",IF(AF10&gt;=3.2,"Giái",IF(AF10&gt;=2.5,"Kh¸",IF(AF10&gt;=2,"TB",IF(AF10&gt;=1.4,"YÕu","KÐm")))))</f>
        <v>Kh¸</v>
      </c>
      <c r="AQ10" s="38" t="s">
        <v>31</v>
      </c>
    </row>
    <row r="11" customFormat="false" ht="16.5" hidden="false" customHeight="true" outlineLevel="0" collapsed="false">
      <c r="A11" s="39" t="n">
        <v>5</v>
      </c>
      <c r="B11" s="40" t="s">
        <v>37</v>
      </c>
      <c r="C11" s="41" t="s">
        <v>38</v>
      </c>
      <c r="D11" s="37" t="n">
        <v>7.8</v>
      </c>
      <c r="E11" s="37" t="n">
        <v>6.2</v>
      </c>
      <c r="F11" s="37" t="n">
        <v>6.1</v>
      </c>
      <c r="G11" s="37" t="n">
        <v>5.8</v>
      </c>
      <c r="H11" s="37" t="n">
        <v>4.6</v>
      </c>
      <c r="I11" s="37" t="n">
        <v>7.9</v>
      </c>
      <c r="J11" s="37"/>
      <c r="K11" s="37" t="n">
        <v>5.9</v>
      </c>
      <c r="L11" s="37" t="n">
        <v>5.9</v>
      </c>
      <c r="M11" s="30" t="n">
        <f aca="false">(E11*2+F11*2+G11*3+H11*3+I11*4+K11*3+L11*2)/19</f>
        <v>6.15263157894737</v>
      </c>
      <c r="N11" s="42" t="n">
        <v>4.1</v>
      </c>
      <c r="O11" s="42" t="n">
        <v>8</v>
      </c>
      <c r="P11" s="42" t="n">
        <v>6.4</v>
      </c>
      <c r="Q11" s="42" t="n">
        <v>6.7</v>
      </c>
      <c r="R11" s="42" t="n">
        <v>6.5</v>
      </c>
      <c r="S11" s="42" t="n">
        <v>6</v>
      </c>
      <c r="T11" s="42" t="n">
        <v>5.9</v>
      </c>
      <c r="U11" s="43" t="n">
        <f aca="false">(N11*4+O11*2+P11*2+Q11*2+R11*4+S11*3+T11*2)/19</f>
        <v>6.02105263157895</v>
      </c>
      <c r="V11" s="43" t="e">
        <f aca="false">(F11*$F$6+I11*$I$6+#REF!*#REF!+#REF!*#REF!+#REF!*#REF!+#REF!*#REF!+#REF!*#REF!+#REF!*#REF!+N11*$N$6+O11*$O$6+P11*$P$6+Q11*$Q$6+R11*$R$6+S11*$S$6+T11*$T$6)/50.5</f>
        <v>#VALUE!</v>
      </c>
      <c r="W11" s="44"/>
      <c r="X11" s="37" t="str">
        <f aca="false">IF(D11&gt;=9.5,"4.5",IF(D11&gt;=8.5,"4.0",IF(D11&gt;=8,"3.5",IF(D11&gt;=7,"3",IF(D11&gt;=6.5,"2.5",IF(D11&gt;=5.5,"2",IF(D11&gt;=5,"1.5",IF(D11&gt;=4,"1.0","0"))))))))</f>
        <v>3</v>
      </c>
      <c r="Y11" s="37" t="str">
        <f aca="false">IF(E11&gt;=9.5,"4.5",IF(E11&gt;=8.5,"4.0",IF(E11&gt;=8,"3.5",IF(E11&gt;=7,"3",IF(E11&gt;=6.5,"2.5",IF(E11&gt;=5.5,"2",IF(E11&gt;=5,"1.5",IF(E11&gt;=4,"1.0","0"))))))))</f>
        <v>2</v>
      </c>
      <c r="Z11" s="37" t="str">
        <f aca="false">IF(F11&gt;=9.5,"4.5",IF(F11&gt;=8.5,"4.0",IF(F11&gt;=8,"3.5",IF(F11&gt;=7,"3",IF(F11&gt;=6.5,"2.5",IF(F11&gt;=5.5,"2",IF(F11&gt;=5,"1.5",IF(F11&gt;=4,"1.0","0"))))))))</f>
        <v>2</v>
      </c>
      <c r="AA11" s="37" t="str">
        <f aca="false">IF(G11&gt;=9.5,"4.5",IF(G11&gt;=8.5,"4.0",IF(G11&gt;=8,"3.5",IF(G11&gt;=7,"3",IF(G11&gt;=6.5,"2.5",IF(G11&gt;=5.5,"2",IF(G11&gt;=5,"1.5",IF(G11&gt;=4,"1.0","0"))))))))</f>
        <v>2</v>
      </c>
      <c r="AB11" s="45" t="str">
        <f aca="false">IF(H11&gt;=9.5,"4.5",IF(H11&gt;=8.5,"4.0",IF(H11&gt;=8,"3.5",IF(H11&gt;=7,"3",IF(H11&gt;=6.5,"2.5",IF(H11&gt;=5.5,"2",IF(H11&gt;=5,"1.5",IF(H11&gt;=4,"1.0","0"))))))))</f>
        <v>1.0</v>
      </c>
      <c r="AC11" s="37" t="str">
        <f aca="false">IF(I11&gt;=9.5,"4.5",IF(I11&gt;=8.5,"4.0",IF(I11&gt;=8,"3.5",IF(I11&gt;=7,"3",IF(I11&gt;=6.5,"2.5",IF(I11&gt;=5.5,"2",IF(I11&gt;=5,"1.5",IF(I11&gt;=4,"1.0","0"))))))))</f>
        <v>3</v>
      </c>
      <c r="AD11" s="37" t="str">
        <f aca="false">IF(K11&gt;=9.5,"4.5",IF(K11&gt;=8.5,"4.0",IF(K11&gt;=8,"3.5",IF(K11&gt;=7,"3",IF(K11&gt;=6.5,"2.5",IF(K11&gt;=5.5,"2",IF(K11&gt;=5,"1.5",IF(K11&gt;=4,"1.0","0"))))))))</f>
        <v>2</v>
      </c>
      <c r="AE11" s="37" t="str">
        <f aca="false">IF(L11&gt;=9.5,"4.5",IF(L11&gt;=8.5,"4.0",IF(L11&gt;=8,"3.5",IF(L11&gt;=7,"3",IF(L11&gt;=6.5,"2.5",IF(L11&gt;=5.5,"2",IF(L11&gt;=5,"1.5",IF(L11&gt;=4,"1.0","0"))))))))</f>
        <v>2</v>
      </c>
      <c r="AF11" s="35" t="n">
        <f aca="false">(Y11*2+Z11*2+AA11*3+AB11*3+AC11*3+AE11*2+AD11*3)/19</f>
        <v>1.89473684210526</v>
      </c>
      <c r="AG11" s="36" t="str">
        <f aca="false">IF(N11&gt;=9.5,"4,5",IF(N11&gt;=8.5,"4,0",IF(N11&gt;=8,"3,5",IF(N11&gt;=7,"3",IF(N11&gt;=6.5,"2,5",IF(N11&gt;=5.5,"2",IF(N11&gt;=5,"1,5",IF(N11&gt;=4,"1,0","0"))))))))</f>
        <v>1,0</v>
      </c>
      <c r="AH11" s="36" t="str">
        <f aca="false">IF(O11&gt;=9.5,"4,5",IF(O11&gt;=8.5,"4,0",IF(O11&gt;=8,"3,5",IF(O11&gt;=7,"3",IF(O11&gt;=6.5,"2,5",IF(O11&gt;=5.5,"2",IF(O11&gt;=5,"1,5",IF(O11&gt;=4,"1,0","0"))))))))</f>
        <v>3,5</v>
      </c>
      <c r="AI11" s="36" t="str">
        <f aca="false">IF(P11&gt;=9.5,"4,5",IF(P11&gt;=8.5,"4,0",IF(P11&gt;=8,"3,5",IF(P11&gt;=7,"3",IF(P11&gt;=6.5,"2,5",IF(P11&gt;=5.5,"2",IF(P11&gt;=5,"1,5",IF(P11&gt;=4,"1,0","0"))))))))</f>
        <v>2</v>
      </c>
      <c r="AJ11" s="36" t="str">
        <f aca="false">IF(Q11&gt;=9.5,"4,5",IF(Q11&gt;=8.5,"4,0",IF(Q11&gt;=8,"3,5",IF(Q11&gt;=7,"3",IF(Q11&gt;=6.5,"2,5",IF(Q11&gt;=5.5,"2",IF(Q11&gt;=5,"1,5",IF(Q11&gt;=4,"1,0","0"))))))))</f>
        <v>2,5</v>
      </c>
      <c r="AK11" s="36" t="str">
        <f aca="false">IF(R11&gt;=9.5,"4,5",IF(R11&gt;=8.5,"4,0",IF(R11&gt;=8,"3,5",IF(R11&gt;=7,"3",IF(R11&gt;=6.5,"2,5",IF(R11&gt;=5.5,"2",IF(R11&gt;=5,"1,5",IF(R11&gt;=4,"1,0","0"))))))))</f>
        <v>2,5</v>
      </c>
      <c r="AL11" s="36" t="str">
        <f aca="false">IF(S11&gt;=9.5,"4,5",IF(S11&gt;=8.5,"4,0",IF(S11&gt;=8,"3,5",IF(S11&gt;=7,"3",IF(S11&gt;=6.5,"2,5",IF(S11&gt;=5.5,"2",IF(S11&gt;=5,"1,5",IF(S11&gt;=4,"1,0","0"))))))))</f>
        <v>2</v>
      </c>
      <c r="AM11" s="36" t="str">
        <f aca="false">IF(T11&gt;=9.5,"4,5",IF(T11&gt;=8.5,"4,0",IF(T11&gt;=8,"3,5",IF(T11&gt;=7,"3",IF(T11&gt;=6.5,"2,5",IF(T11&gt;=5.5,"2",IF(T11&gt;=5,"1,5",IF(T11&gt;=4,"1,0","0"))))))))</f>
        <v>2</v>
      </c>
      <c r="AN11" s="36" t="e">
        <f aca="false">(AG11*4+AH11*2+AI11*2+AJ11*2+AK11*4+AL11*3+AM11*2)/19</f>
        <v>#VALUE!</v>
      </c>
      <c r="AO11" s="36" t="e">
        <f aca="false">(AF11*31+AN11*19)/50</f>
        <v>#VALUE!</v>
      </c>
      <c r="AP11" s="37" t="str">
        <f aca="false">IF(AF11&gt;3.6,"XuÊt s¾c",IF(AF11&gt;=3.2,"Giái",IF(AF11&gt;=2.5,"Kh¸",IF(AF11&gt;=2,"TB",IF(AF11&gt;=1.4,"YÕu","KÐm")))))</f>
        <v>YÕu</v>
      </c>
      <c r="AQ11" s="38" t="s">
        <v>31</v>
      </c>
    </row>
    <row r="12" customFormat="false" ht="16.5" hidden="false" customHeight="true" outlineLevel="0" collapsed="false">
      <c r="A12" s="39" t="n">
        <v>6</v>
      </c>
      <c r="B12" s="40" t="s">
        <v>39</v>
      </c>
      <c r="C12" s="41" t="s">
        <v>40</v>
      </c>
      <c r="D12" s="37" t="n">
        <v>7</v>
      </c>
      <c r="E12" s="37" t="n">
        <v>6.5</v>
      </c>
      <c r="F12" s="37" t="n">
        <v>5.5</v>
      </c>
      <c r="G12" s="37" t="n">
        <v>5.5</v>
      </c>
      <c r="H12" s="37" t="n">
        <v>6</v>
      </c>
      <c r="I12" s="37" t="n">
        <v>7.3</v>
      </c>
      <c r="J12" s="37"/>
      <c r="K12" s="37" t="n">
        <v>5</v>
      </c>
      <c r="L12" s="37" t="n">
        <v>4.3</v>
      </c>
      <c r="M12" s="30" t="n">
        <f aca="false">(E12*2+F12*2+G12*3+H12*3+I12*4+K12*3+L12*2)/19</f>
        <v>5.85789473684211</v>
      </c>
      <c r="N12" s="42" t="n">
        <v>7.2</v>
      </c>
      <c r="O12" s="42" t="n">
        <v>6</v>
      </c>
      <c r="P12" s="42" t="n">
        <v>7.2</v>
      </c>
      <c r="Q12" s="42" t="n">
        <v>5.9</v>
      </c>
      <c r="R12" s="42" t="n">
        <v>6.8</v>
      </c>
      <c r="S12" s="42" t="n">
        <v>7.4</v>
      </c>
      <c r="T12" s="42" t="n">
        <v>6.3</v>
      </c>
      <c r="U12" s="43" t="n">
        <f aca="false">(N12*4+O12*2+P12*2+Q12*2+R12*4+S12*3+T12*2)/19</f>
        <v>6.78947368421053</v>
      </c>
      <c r="V12" s="43" t="e">
        <f aca="false">(F12*$F$6+I12*$I$6+#REF!*#REF!+#REF!*#REF!+#REF!*#REF!+#REF!*#REF!+#REF!*#REF!+#REF!*#REF!+N12*$N$6+O12*$O$6+P12*$P$6+Q12*$Q$6+R12*$R$6+S12*$S$6+T12*$T$6)/50.5</f>
        <v>#VALUE!</v>
      </c>
      <c r="W12" s="44"/>
      <c r="X12" s="37" t="str">
        <f aca="false">IF(D12&gt;=9.5,"4.5",IF(D12&gt;=8.5,"4.0",IF(D12&gt;=8,"3.5",IF(D12&gt;=7,"3",IF(D12&gt;=6.5,"2.5",IF(D12&gt;=5.5,"2",IF(D12&gt;=5,"1.5",IF(D12&gt;=4,"1.0","0"))))))))</f>
        <v>3</v>
      </c>
      <c r="Y12" s="37" t="str">
        <f aca="false">IF(E12&gt;=9.5,"4.5",IF(E12&gt;=8.5,"4.0",IF(E12&gt;=8,"3.5",IF(E12&gt;=7,"3",IF(E12&gt;=6.5,"2.5",IF(E12&gt;=5.5,"2",IF(E12&gt;=5,"1.5",IF(E12&gt;=4,"1.0","0"))))))))</f>
        <v>2.5</v>
      </c>
      <c r="Z12" s="37" t="str">
        <f aca="false">IF(F12&gt;=9.5,"4.5",IF(F12&gt;=8.5,"4.0",IF(F12&gt;=8,"3.5",IF(F12&gt;=7,"3",IF(F12&gt;=6.5,"2.5",IF(F12&gt;=5.5,"2",IF(F12&gt;=5,"1.5",IF(F12&gt;=4,"1.0","0"))))))))</f>
        <v>2</v>
      </c>
      <c r="AA12" s="37" t="str">
        <f aca="false">IF(G12&gt;=9.5,"4.5",IF(G12&gt;=8.5,"4.0",IF(G12&gt;=8,"3.5",IF(G12&gt;=7,"3",IF(G12&gt;=6.5,"2.5",IF(G12&gt;=5.5,"2",IF(G12&gt;=5,"1.5",IF(G12&gt;=4,"1.0","0"))))))))</f>
        <v>2</v>
      </c>
      <c r="AB12" s="37" t="str">
        <f aca="false">IF(H12&gt;=9.5,"4.5",IF(H12&gt;=8.5,"4.0",IF(H12&gt;=8,"3.5",IF(H12&gt;=7,"3",IF(H12&gt;=6.5,"2.5",IF(H12&gt;=5.5,"2",IF(H12&gt;=5,"1.5",IF(H12&gt;=4,"1.0","0"))))))))</f>
        <v>2</v>
      </c>
      <c r="AC12" s="37" t="str">
        <f aca="false">IF(I12&gt;=9.5,"4.5",IF(I12&gt;=8.5,"4.0",IF(I12&gt;=8,"3.5",IF(I12&gt;=7,"3",IF(I12&gt;=6.5,"2.5",IF(I12&gt;=5.5,"2",IF(I12&gt;=5,"1.5",IF(I12&gt;=4,"1.0","0"))))))))</f>
        <v>3</v>
      </c>
      <c r="AD12" s="45" t="str">
        <f aca="false">IF(K12&gt;=9.5,"4.5",IF(K12&gt;=8.5,"4.0",IF(K12&gt;=8,"3.5",IF(K12&gt;=7,"3",IF(K12&gt;=6.5,"2.5",IF(K12&gt;=5.5,"2",IF(K12&gt;=5,"1.5",IF(K12&gt;=4,"1.0","0"))))))))</f>
        <v>1.5</v>
      </c>
      <c r="AE12" s="45" t="str">
        <f aca="false">IF(L12&gt;=9.5,"4.5",IF(L12&gt;=8.5,"4.0",IF(L12&gt;=8,"3.5",IF(L12&gt;=7,"3",IF(L12&gt;=6.5,"2.5",IF(L12&gt;=5.5,"2",IF(L12&gt;=5,"1.5",IF(L12&gt;=4,"1.0","0"))))))))</f>
        <v>1.0</v>
      </c>
      <c r="AF12" s="35" t="n">
        <f aca="false">(Y12*2+Z12*2+AA12*3+AB12*3+AC12*3+AE12*2+AD12*3)/19</f>
        <v>1.92105263157895</v>
      </c>
      <c r="AG12" s="36" t="str">
        <f aca="false">IF(N12&gt;=9.5,"4,5",IF(N12&gt;=8.5,"4,0",IF(N12&gt;=8,"3,5",IF(N12&gt;=7,"3",IF(N12&gt;=6.5,"2,5",IF(N12&gt;=5.5,"2",IF(N12&gt;=5,"1,5",IF(N12&gt;=4,"1,0","0"))))))))</f>
        <v>3</v>
      </c>
      <c r="AH12" s="36" t="str">
        <f aca="false">IF(O12&gt;=9.5,"4,5",IF(O12&gt;=8.5,"4,0",IF(O12&gt;=8,"3,5",IF(O12&gt;=7,"3",IF(O12&gt;=6.5,"2,5",IF(O12&gt;=5.5,"2",IF(O12&gt;=5,"1,5",IF(O12&gt;=4,"1,0","0"))))))))</f>
        <v>2</v>
      </c>
      <c r="AI12" s="36" t="str">
        <f aca="false">IF(P12&gt;=9.5,"4,5",IF(P12&gt;=8.5,"4,0",IF(P12&gt;=8,"3,5",IF(P12&gt;=7,"3",IF(P12&gt;=6.5,"2,5",IF(P12&gt;=5.5,"2",IF(P12&gt;=5,"1,5",IF(P12&gt;=4,"1,0","0"))))))))</f>
        <v>3</v>
      </c>
      <c r="AJ12" s="36" t="str">
        <f aca="false">IF(Q12&gt;=9.5,"4,5",IF(Q12&gt;=8.5,"4,0",IF(Q12&gt;=8,"3,5",IF(Q12&gt;=7,"3",IF(Q12&gt;=6.5,"2,5",IF(Q12&gt;=5.5,"2",IF(Q12&gt;=5,"1,5",IF(Q12&gt;=4,"1,0","0"))))))))</f>
        <v>2</v>
      </c>
      <c r="AK12" s="36" t="str">
        <f aca="false">IF(R12&gt;=9.5,"4,5",IF(R12&gt;=8.5,"4,0",IF(R12&gt;=8,"3,5",IF(R12&gt;=7,"3",IF(R12&gt;=6.5,"2,5",IF(R12&gt;=5.5,"2",IF(R12&gt;=5,"1,5",IF(R12&gt;=4,"1,0","0"))))))))</f>
        <v>2,5</v>
      </c>
      <c r="AL12" s="36" t="str">
        <f aca="false">IF(S12&gt;=9.5,"4,5",IF(S12&gt;=8.5,"4,0",IF(S12&gt;=8,"3,5",IF(S12&gt;=7,"3",IF(S12&gt;=6.5,"2,5",IF(S12&gt;=5.5,"2",IF(S12&gt;=5,"1,5",IF(S12&gt;=4,"1,0","0"))))))))</f>
        <v>3</v>
      </c>
      <c r="AM12" s="36" t="str">
        <f aca="false">IF(T12&gt;=9.5,"4,5",IF(T12&gt;=8.5,"4,0",IF(T12&gt;=8,"3,5",IF(T12&gt;=7,"3",IF(T12&gt;=6.5,"2,5",IF(T12&gt;=5.5,"2",IF(T12&gt;=5,"1,5",IF(T12&gt;=4,"1,0","0"))))))))</f>
        <v>2</v>
      </c>
      <c r="AN12" s="36" t="e">
        <f aca="false">(AG12*4+AH12*2+AI12*2+AJ12*2+AK12*4+AL12*3+AM12*2)/19</f>
        <v>#VALUE!</v>
      </c>
      <c r="AO12" s="36" t="e">
        <f aca="false">(AF12*31+AN12*19)/50</f>
        <v>#VALUE!</v>
      </c>
      <c r="AP12" s="37" t="str">
        <f aca="false">IF(AF12&gt;3.6,"XuÊt s¾c",IF(AF12&gt;=3.2,"Giái",IF(AF12&gt;=2.5,"Kh¸",IF(AF12&gt;=2,"TB",IF(AF12&gt;=1.4,"YÕu","KÐm")))))</f>
        <v>YÕu</v>
      </c>
      <c r="AQ12" s="38" t="s">
        <v>31</v>
      </c>
    </row>
    <row r="13" customFormat="false" ht="16.5" hidden="false" customHeight="true" outlineLevel="0" collapsed="false">
      <c r="A13" s="39" t="n">
        <v>7</v>
      </c>
      <c r="B13" s="40" t="s">
        <v>41</v>
      </c>
      <c r="C13" s="41" t="s">
        <v>42</v>
      </c>
      <c r="D13" s="37" t="n">
        <v>8</v>
      </c>
      <c r="E13" s="37" t="n">
        <v>6.5</v>
      </c>
      <c r="F13" s="37" t="n">
        <v>6.2</v>
      </c>
      <c r="G13" s="37" t="n">
        <v>6.1</v>
      </c>
      <c r="H13" s="37" t="n">
        <v>5.2</v>
      </c>
      <c r="I13" s="37" t="n">
        <v>7.3</v>
      </c>
      <c r="J13" s="37"/>
      <c r="K13" s="37" t="n">
        <v>5.5</v>
      </c>
      <c r="L13" s="37" t="n">
        <v>4.3</v>
      </c>
      <c r="M13" s="30" t="n">
        <f aca="false">(E13*2+F13*2+G13*3+H13*3+I13*4+K13*3+L13*2)/19</f>
        <v>5.97894736842105</v>
      </c>
      <c r="N13" s="42" t="n">
        <v>6.7</v>
      </c>
      <c r="O13" s="42" t="n">
        <v>8.1</v>
      </c>
      <c r="P13" s="42" t="n">
        <v>6.7</v>
      </c>
      <c r="Q13" s="42" t="n">
        <v>8</v>
      </c>
      <c r="R13" s="42" t="n">
        <v>5.4</v>
      </c>
      <c r="S13" s="42" t="n">
        <v>6.5</v>
      </c>
      <c r="T13" s="42" t="n">
        <v>7.1</v>
      </c>
      <c r="U13" s="43" t="n">
        <f aca="false">(N13*4+O13*2+P13*2+Q13*2+R13*4+S13*3+T13*2)/19</f>
        <v>6.72105263157895</v>
      </c>
      <c r="V13" s="43" t="e">
        <f aca="false">(F13*$F$6+I13*$I$6+#REF!*#REF!+#REF!*#REF!+#REF!*#REF!+#REF!*#REF!+#REF!*#REF!+#REF!*#REF!+N13*$N$6+O13*$O$6+P13*$P$6+Q13*$Q$6+R13*$R$6+S13*$S$6+T13*$T$6)/50.5</f>
        <v>#VALUE!</v>
      </c>
      <c r="W13" s="44"/>
      <c r="X13" s="37" t="str">
        <f aca="false">IF(D13&gt;=9.5,"4.5",IF(D13&gt;=8.5,"4.0",IF(D13&gt;=8,"3.5",IF(D13&gt;=7,"3",IF(D13&gt;=6.5,"2.5",IF(D13&gt;=5.5,"2",IF(D13&gt;=5,"1.5",IF(D13&gt;=4,"1.0","0"))))))))</f>
        <v>3.5</v>
      </c>
      <c r="Y13" s="37" t="str">
        <f aca="false">IF(E13&gt;=9.5,"4.5",IF(E13&gt;=8.5,"4.0",IF(E13&gt;=8,"3.5",IF(E13&gt;=7,"3",IF(E13&gt;=6.5,"2.5",IF(E13&gt;=5.5,"2",IF(E13&gt;=5,"1.5",IF(E13&gt;=4,"1.0","0"))))))))</f>
        <v>2.5</v>
      </c>
      <c r="Z13" s="37" t="str">
        <f aca="false">IF(F13&gt;=9.5,"4.5",IF(F13&gt;=8.5,"4.0",IF(F13&gt;=8,"3.5",IF(F13&gt;=7,"3",IF(F13&gt;=6.5,"2.5",IF(F13&gt;=5.5,"2",IF(F13&gt;=5,"1.5",IF(F13&gt;=4,"1.0","0"))))))))</f>
        <v>2</v>
      </c>
      <c r="AA13" s="37" t="str">
        <f aca="false">IF(G13&gt;=9.5,"4.5",IF(G13&gt;=8.5,"4.0",IF(G13&gt;=8,"3.5",IF(G13&gt;=7,"3",IF(G13&gt;=6.5,"2.5",IF(G13&gt;=5.5,"2",IF(G13&gt;=5,"1.5",IF(G13&gt;=4,"1.0","0"))))))))</f>
        <v>2</v>
      </c>
      <c r="AB13" s="45" t="str">
        <f aca="false">IF(H13&gt;=9.5,"4.5",IF(H13&gt;=8.5,"4.0",IF(H13&gt;=8,"3.5",IF(H13&gt;=7,"3",IF(H13&gt;=6.5,"2.5",IF(H13&gt;=5.5,"2",IF(H13&gt;=5,"1.5",IF(H13&gt;=4,"1.0","0"))))))))</f>
        <v>1.5</v>
      </c>
      <c r="AC13" s="37" t="str">
        <f aca="false">IF(I13&gt;=9.5,"4.5",IF(I13&gt;=8.5,"4.0",IF(I13&gt;=8,"3.5",IF(I13&gt;=7,"3",IF(I13&gt;=6.5,"2.5",IF(I13&gt;=5.5,"2",IF(I13&gt;=5,"1.5",IF(I13&gt;=4,"1.0","0"))))))))</f>
        <v>3</v>
      </c>
      <c r="AD13" s="37" t="str">
        <f aca="false">IF(K13&gt;=9.5,"4.5",IF(K13&gt;=8.5,"4.0",IF(K13&gt;=8,"3.5",IF(K13&gt;=7,"3",IF(K13&gt;=6.5,"2.5",IF(K13&gt;=5.5,"2",IF(K13&gt;=5,"1.5",IF(K13&gt;=4,"1.0","0"))))))))</f>
        <v>2</v>
      </c>
      <c r="AE13" s="45" t="str">
        <f aca="false">IF(L13&gt;=9.5,"4.5",IF(L13&gt;=8.5,"4.0",IF(L13&gt;=8,"3.5",IF(L13&gt;=7,"3",IF(L13&gt;=6.5,"2.5",IF(L13&gt;=5.5,"2",IF(L13&gt;=5,"1.5",IF(L13&gt;=4,"1.0","0"))))))))</f>
        <v>1.0</v>
      </c>
      <c r="AF13" s="35" t="n">
        <f aca="false">(Y13*2+Z13*2+AA13*3+AB13*3+AC13*3+AE13*2+AD13*3)/19</f>
        <v>1.92105263157895</v>
      </c>
      <c r="AG13" s="36" t="str">
        <f aca="false">IF(N13&gt;=9.5,"4,5",IF(N13&gt;=8.5,"4,0",IF(N13&gt;=8,"3,5",IF(N13&gt;=7,"3",IF(N13&gt;=6.5,"2,5",IF(N13&gt;=5.5,"2",IF(N13&gt;=5,"1,5",IF(N13&gt;=4,"1,0","0"))))))))</f>
        <v>2,5</v>
      </c>
      <c r="AH13" s="36" t="str">
        <f aca="false">IF(O13&gt;=9.5,"4,5",IF(O13&gt;=8.5,"4,0",IF(O13&gt;=8,"3,5",IF(O13&gt;=7,"3",IF(O13&gt;=6.5,"2,5",IF(O13&gt;=5.5,"2",IF(O13&gt;=5,"1,5",IF(O13&gt;=4,"1,0","0"))))))))</f>
        <v>3,5</v>
      </c>
      <c r="AI13" s="36" t="str">
        <f aca="false">IF(P13&gt;=9.5,"4,5",IF(P13&gt;=8.5,"4,0",IF(P13&gt;=8,"3,5",IF(P13&gt;=7,"3",IF(P13&gt;=6.5,"2,5",IF(P13&gt;=5.5,"2",IF(P13&gt;=5,"1,5",IF(P13&gt;=4,"1,0","0"))))))))</f>
        <v>2,5</v>
      </c>
      <c r="AJ13" s="36" t="str">
        <f aca="false">IF(Q13&gt;=9.5,"4,5",IF(Q13&gt;=8.5,"4,0",IF(Q13&gt;=8,"3,5",IF(Q13&gt;=7,"3",IF(Q13&gt;=6.5,"2,5",IF(Q13&gt;=5.5,"2",IF(Q13&gt;=5,"1,5",IF(Q13&gt;=4,"1,0","0"))))))))</f>
        <v>3,5</v>
      </c>
      <c r="AK13" s="36" t="str">
        <f aca="false">IF(R13&gt;=9.5,"4,5",IF(R13&gt;=8.5,"4,0",IF(R13&gt;=8,"3,5",IF(R13&gt;=7,"3",IF(R13&gt;=6.5,"2,5",IF(R13&gt;=5.5,"2",IF(R13&gt;=5,"1,5",IF(R13&gt;=4,"1,0","0"))))))))</f>
        <v>1,5</v>
      </c>
      <c r="AL13" s="36" t="str">
        <f aca="false">IF(S13&gt;=9.5,"4,5",IF(S13&gt;=8.5,"4,0",IF(S13&gt;=8,"3,5",IF(S13&gt;=7,"3",IF(S13&gt;=6.5,"2,5",IF(S13&gt;=5.5,"2",IF(S13&gt;=5,"1,5",IF(S13&gt;=4,"1,0","0"))))))))</f>
        <v>2,5</v>
      </c>
      <c r="AM13" s="36" t="str">
        <f aca="false">IF(T13&gt;=9.5,"4,5",IF(T13&gt;=8.5,"4,0",IF(T13&gt;=8,"3,5",IF(T13&gt;=7,"3",IF(T13&gt;=6.5,"2,5",IF(T13&gt;=5.5,"2",IF(T13&gt;=5,"1,5",IF(T13&gt;=4,"1,0","0"))))))))</f>
        <v>3</v>
      </c>
      <c r="AN13" s="36" t="e">
        <f aca="false">(AG13*4+AH13*2+AI13*2+AJ13*2+AK13*4+AL13*3+AM13*2)/19</f>
        <v>#VALUE!</v>
      </c>
      <c r="AO13" s="36" t="e">
        <f aca="false">(AF13*31+AN13*19)/50</f>
        <v>#VALUE!</v>
      </c>
      <c r="AP13" s="37" t="str">
        <f aca="false">IF(AF13&gt;3.6,"XuÊt s¾c",IF(AF13&gt;=3.2,"Giái",IF(AF13&gt;=2.5,"Kh¸",IF(AF13&gt;=2,"TB",IF(AF13&gt;=1.4,"YÕu","KÐm")))))</f>
        <v>YÕu</v>
      </c>
      <c r="AQ13" s="38" t="s">
        <v>31</v>
      </c>
    </row>
    <row r="14" customFormat="false" ht="16.5" hidden="false" customHeight="true" outlineLevel="0" collapsed="false">
      <c r="A14" s="39" t="n">
        <v>8</v>
      </c>
      <c r="B14" s="40" t="s">
        <v>43</v>
      </c>
      <c r="C14" s="41" t="s">
        <v>44</v>
      </c>
      <c r="D14" s="37" t="n">
        <v>7.8</v>
      </c>
      <c r="E14" s="37" t="n">
        <v>6.5</v>
      </c>
      <c r="F14" s="37" t="n">
        <v>6.8</v>
      </c>
      <c r="G14" s="37" t="n">
        <v>6.1</v>
      </c>
      <c r="H14" s="37" t="n">
        <v>6.6</v>
      </c>
      <c r="I14" s="37" t="n">
        <v>7.1</v>
      </c>
      <c r="J14" s="37"/>
      <c r="K14" s="37" t="n">
        <v>7.8</v>
      </c>
      <c r="L14" s="37" t="n">
        <v>8</v>
      </c>
      <c r="M14" s="30" t="n">
        <f aca="false">(E14*2+F14*2+G14*3+H14*3+I14*4+K14*3+L14*2)/19</f>
        <v>6.97368421052632</v>
      </c>
      <c r="N14" s="42" t="n">
        <v>6.4</v>
      </c>
      <c r="O14" s="42" t="n">
        <v>6.8</v>
      </c>
      <c r="P14" s="42" t="n">
        <v>6</v>
      </c>
      <c r="Q14" s="42" t="n">
        <v>7.9</v>
      </c>
      <c r="R14" s="42" t="n">
        <v>6.2</v>
      </c>
      <c r="S14" s="42" t="n">
        <v>5.9</v>
      </c>
      <c r="T14" s="42" t="n">
        <v>6.4</v>
      </c>
      <c r="U14" s="43" t="n">
        <f aca="false">(N14*4+O14*2+P14*2+Q14*2+R14*4+S14*3+T14*2)/19</f>
        <v>6.43684210526316</v>
      </c>
      <c r="V14" s="43" t="e">
        <f aca="false">(F14*$F$6+I14*$I$6+#REF!*#REF!+#REF!*#REF!+#REF!*#REF!+#REF!*#REF!+#REF!*#REF!+#REF!*#REF!+N14*$N$6+O14*$O$6+P14*$P$6+Q14*$Q$6+R14*$R$6+S14*$S$6+T14*$T$6)/50.5</f>
        <v>#VALUE!</v>
      </c>
      <c r="W14" s="44"/>
      <c r="X14" s="37" t="str">
        <f aca="false">IF(D14&gt;=9.5,"4.5",IF(D14&gt;=8.5,"4.0",IF(D14&gt;=8,"3.5",IF(D14&gt;=7,"3",IF(D14&gt;=6.5,"2.5",IF(D14&gt;=5.5,"2",IF(D14&gt;=5,"1.5",IF(D14&gt;=4,"1.0","0"))))))))</f>
        <v>3</v>
      </c>
      <c r="Y14" s="37" t="str">
        <f aca="false">IF(E14&gt;=9.5,"4.5",IF(E14&gt;=8.5,"4.0",IF(E14&gt;=8,"3.5",IF(E14&gt;=7,"3",IF(E14&gt;=6.5,"2.5",IF(E14&gt;=5.5,"2",IF(E14&gt;=5,"1.5",IF(E14&gt;=4,"1.0","0"))))))))</f>
        <v>2.5</v>
      </c>
      <c r="Z14" s="37" t="str">
        <f aca="false">IF(F14&gt;=9.5,"4.5",IF(F14&gt;=8.5,"4.0",IF(F14&gt;=8,"3.5",IF(F14&gt;=7,"3",IF(F14&gt;=6.5,"2.5",IF(F14&gt;=5.5,"2",IF(F14&gt;=5,"1.5",IF(F14&gt;=4,"1.0","0"))))))))</f>
        <v>2.5</v>
      </c>
      <c r="AA14" s="37" t="str">
        <f aca="false">IF(G14&gt;=9.5,"4.5",IF(G14&gt;=8.5,"4.0",IF(G14&gt;=8,"3.5",IF(G14&gt;=7,"3",IF(G14&gt;=6.5,"2.5",IF(G14&gt;=5.5,"2",IF(G14&gt;=5,"1.5",IF(G14&gt;=4,"1.0","0"))))))))</f>
        <v>2</v>
      </c>
      <c r="AB14" s="37" t="str">
        <f aca="false">IF(H14&gt;=9.5,"4.5",IF(H14&gt;=8.5,"4.0",IF(H14&gt;=8,"3.5",IF(H14&gt;=7,"3",IF(H14&gt;=6.5,"2.5",IF(H14&gt;=5.5,"2",IF(H14&gt;=5,"1.5",IF(H14&gt;=4,"1.0","0"))))))))</f>
        <v>2.5</v>
      </c>
      <c r="AC14" s="37" t="str">
        <f aca="false">IF(I14&gt;=9.5,"4.5",IF(I14&gt;=8.5,"4.0",IF(I14&gt;=8,"3.5",IF(I14&gt;=7,"3",IF(I14&gt;=6.5,"2.5",IF(I14&gt;=5.5,"2",IF(I14&gt;=5,"1.5",IF(I14&gt;=4,"1.0","0"))))))))</f>
        <v>3</v>
      </c>
      <c r="AD14" s="37" t="str">
        <f aca="false">IF(K14&gt;=9.5,"4.5",IF(K14&gt;=8.5,"4.0",IF(K14&gt;=8,"3.5",IF(K14&gt;=7,"3",IF(K14&gt;=6.5,"2.5",IF(K14&gt;=5.5,"2",IF(K14&gt;=5,"1.5",IF(K14&gt;=4,"1.0","0"))))))))</f>
        <v>3</v>
      </c>
      <c r="AE14" s="37" t="str">
        <f aca="false">IF(L14&gt;=9.5,"4.5",IF(L14&gt;=8.5,"4.0",IF(L14&gt;=8,"3.5",IF(L14&gt;=7,"3",IF(L14&gt;=6.5,"2.5",IF(L14&gt;=5.5,"2",IF(L14&gt;=5,"1.5",IF(L14&gt;=4,"1.0","0"))))))))</f>
        <v>3.5</v>
      </c>
      <c r="AF14" s="35" t="n">
        <f aca="false">(Y14*2+Z14*2+AA14*3+AB14*3+AC14*3+AE14*2+AD14*3)/19</f>
        <v>2.55263157894737</v>
      </c>
      <c r="AG14" s="36" t="str">
        <f aca="false">IF(N14&gt;=9.5,"4,5",IF(N14&gt;=8.5,"4,0",IF(N14&gt;=8,"3,5",IF(N14&gt;=7,"3",IF(N14&gt;=6.5,"2,5",IF(N14&gt;=5.5,"2",IF(N14&gt;=5,"1,5",IF(N14&gt;=4,"1,0","0"))))))))</f>
        <v>2</v>
      </c>
      <c r="AH14" s="36" t="str">
        <f aca="false">IF(O14&gt;=9.5,"4,5",IF(O14&gt;=8.5,"4,0",IF(O14&gt;=8,"3,5",IF(O14&gt;=7,"3",IF(O14&gt;=6.5,"2,5",IF(O14&gt;=5.5,"2",IF(O14&gt;=5,"1,5",IF(O14&gt;=4,"1,0","0"))))))))</f>
        <v>2,5</v>
      </c>
      <c r="AI14" s="36" t="str">
        <f aca="false">IF(P14&gt;=9.5,"4,5",IF(P14&gt;=8.5,"4,0",IF(P14&gt;=8,"3,5",IF(P14&gt;=7,"3",IF(P14&gt;=6.5,"2,5",IF(P14&gt;=5.5,"2",IF(P14&gt;=5,"1,5",IF(P14&gt;=4,"1,0","0"))))))))</f>
        <v>2</v>
      </c>
      <c r="AJ14" s="36" t="str">
        <f aca="false">IF(Q14&gt;=9.5,"4,5",IF(Q14&gt;=8.5,"4,0",IF(Q14&gt;=8,"3,5",IF(Q14&gt;=7,"3",IF(Q14&gt;=6.5,"2,5",IF(Q14&gt;=5.5,"2",IF(Q14&gt;=5,"1,5",IF(Q14&gt;=4,"1,0","0"))))))))</f>
        <v>3</v>
      </c>
      <c r="AK14" s="36" t="str">
        <f aca="false">IF(R14&gt;=9.5,"4,5",IF(R14&gt;=8.5,"4,0",IF(R14&gt;=8,"3,5",IF(R14&gt;=7,"3",IF(R14&gt;=6.5,"2,5",IF(R14&gt;=5.5,"2",IF(R14&gt;=5,"1,5",IF(R14&gt;=4,"1,0","0"))))))))</f>
        <v>2</v>
      </c>
      <c r="AL14" s="36" t="str">
        <f aca="false">IF(S14&gt;=9.5,"4,5",IF(S14&gt;=8.5,"4,0",IF(S14&gt;=8,"3,5",IF(S14&gt;=7,"3",IF(S14&gt;=6.5,"2,5",IF(S14&gt;=5.5,"2",IF(S14&gt;=5,"1,5",IF(S14&gt;=4,"1,0","0"))))))))</f>
        <v>2</v>
      </c>
      <c r="AM14" s="36" t="str">
        <f aca="false">IF(T14&gt;=9.5,"4,5",IF(T14&gt;=8.5,"4,0",IF(T14&gt;=8,"3,5",IF(T14&gt;=7,"3",IF(T14&gt;=6.5,"2,5",IF(T14&gt;=5.5,"2",IF(T14&gt;=5,"1,5",IF(T14&gt;=4,"1,0","0"))))))))</f>
        <v>2</v>
      </c>
      <c r="AN14" s="36" t="e">
        <f aca="false">(AG14*4+AH14*2+AI14*2+AJ14*2+AK14*4+AL14*3+AM14*2)/19</f>
        <v>#VALUE!</v>
      </c>
      <c r="AO14" s="36" t="e">
        <f aca="false">(AF14*31+AN14*19)/50</f>
        <v>#VALUE!</v>
      </c>
      <c r="AP14" s="37" t="str">
        <f aca="false">IF(AF14&gt;3.6,"XuÊt s¾c",IF(AF14&gt;=3.2,"Giái",IF(AF14&gt;=2.5,"Kh¸",IF(AF14&gt;=2,"TB",IF(AF14&gt;=1.4,"YÕu","KÐm")))))</f>
        <v>Kh¸</v>
      </c>
      <c r="AQ14" s="38" t="s">
        <v>31</v>
      </c>
    </row>
    <row r="15" customFormat="false" ht="16.5" hidden="false" customHeight="true" outlineLevel="0" collapsed="false">
      <c r="A15" s="39" t="n">
        <v>9</v>
      </c>
      <c r="B15" s="40" t="s">
        <v>45</v>
      </c>
      <c r="C15" s="41" t="s">
        <v>44</v>
      </c>
      <c r="D15" s="37" t="n">
        <v>7.8</v>
      </c>
      <c r="E15" s="37" t="n">
        <v>7.2</v>
      </c>
      <c r="F15" s="37" t="n">
        <v>6.8</v>
      </c>
      <c r="G15" s="37" t="n">
        <v>5.1</v>
      </c>
      <c r="H15" s="37" t="n">
        <v>6.6</v>
      </c>
      <c r="I15" s="37" t="n">
        <v>6.8</v>
      </c>
      <c r="J15" s="37"/>
      <c r="K15" s="37" t="n">
        <v>7.1</v>
      </c>
      <c r="L15" s="37" t="n">
        <v>5.5</v>
      </c>
      <c r="M15" s="30" t="n">
        <f aca="false">(E15*2+F15*2+G15*3+H15*3+I15*4+K15*3+L15*2)/19</f>
        <v>6.45263157894737</v>
      </c>
      <c r="N15" s="42" t="n">
        <v>5.9</v>
      </c>
      <c r="O15" s="42" t="n">
        <v>7.2</v>
      </c>
      <c r="P15" s="42" t="n">
        <v>6.8</v>
      </c>
      <c r="Q15" s="42" t="n">
        <v>7.4</v>
      </c>
      <c r="R15" s="42" t="n">
        <v>6.4</v>
      </c>
      <c r="S15" s="42" t="n">
        <v>6.6</v>
      </c>
      <c r="T15" s="42" t="n">
        <v>7</v>
      </c>
      <c r="U15" s="43" t="n">
        <f aca="false">(N15*4+O15*2+P15*2+Q15*2+R15*4+S15*3+T15*2)/19</f>
        <v>6.62105263157895</v>
      </c>
      <c r="V15" s="43" t="e">
        <f aca="false">(F15*$F$6+I15*$I$6+#REF!*#REF!+#REF!*#REF!+#REF!*#REF!+#REF!*#REF!+#REF!*#REF!+#REF!*#REF!+N15*$N$6+O15*$O$6+P15*$P$6+Q15*$Q$6+R15*$R$6+S15*$S$6+T15*$T$6)/50.5</f>
        <v>#VALUE!</v>
      </c>
      <c r="W15" s="46"/>
      <c r="X15" s="37" t="str">
        <f aca="false">IF(D15&gt;=9.5,"4.5",IF(D15&gt;=8.5,"4.0",IF(D15&gt;=8,"3.5",IF(D15&gt;=7,"3",IF(D15&gt;=6.5,"2.5",IF(D15&gt;=5.5,"2",IF(D15&gt;=5,"1.5",IF(D15&gt;=4,"1.0","0"))))))))</f>
        <v>3</v>
      </c>
      <c r="Y15" s="37" t="str">
        <f aca="false">IF(E15&gt;=9.5,"4.5",IF(E15&gt;=8.5,"4.0",IF(E15&gt;=8,"3.5",IF(E15&gt;=7,"3",IF(E15&gt;=6.5,"2.5",IF(E15&gt;=5.5,"2",IF(E15&gt;=5,"1.5",IF(E15&gt;=4,"1.0","0"))))))))</f>
        <v>3</v>
      </c>
      <c r="Z15" s="37" t="str">
        <f aca="false">IF(F15&gt;=9.5,"4.5",IF(F15&gt;=8.5,"4.0",IF(F15&gt;=8,"3.5",IF(F15&gt;=7,"3",IF(F15&gt;=6.5,"2.5",IF(F15&gt;=5.5,"2",IF(F15&gt;=5,"1.5",IF(F15&gt;=4,"1.0","0"))))))))</f>
        <v>2.5</v>
      </c>
      <c r="AA15" s="45" t="str">
        <f aca="false">IF(G15&gt;=9.5,"4.5",IF(G15&gt;=8.5,"4.0",IF(G15&gt;=8,"3.5",IF(G15&gt;=7,"3",IF(G15&gt;=6.5,"2.5",IF(G15&gt;=5.5,"2",IF(G15&gt;=5,"1.5",IF(G15&gt;=4,"1.0","0"))))))))</f>
        <v>1.5</v>
      </c>
      <c r="AB15" s="37" t="str">
        <f aca="false">IF(H15&gt;=9.5,"4.5",IF(H15&gt;=8.5,"4.0",IF(H15&gt;=8,"3.5",IF(H15&gt;=7,"3",IF(H15&gt;=6.5,"2.5",IF(H15&gt;=5.5,"2",IF(H15&gt;=5,"1.5",IF(H15&gt;=4,"1.0","0"))))))))</f>
        <v>2.5</v>
      </c>
      <c r="AC15" s="37" t="str">
        <f aca="false">IF(I15&gt;=9.5,"4.5",IF(I15&gt;=8.5,"4.0",IF(I15&gt;=8,"3.5",IF(I15&gt;=7,"3",IF(I15&gt;=6.5,"2.5",IF(I15&gt;=5.5,"2",IF(I15&gt;=5,"1.5",IF(I15&gt;=4,"1.0","0"))))))))</f>
        <v>2.5</v>
      </c>
      <c r="AD15" s="37" t="str">
        <f aca="false">IF(K15&gt;=9.5,"4.5",IF(K15&gt;=8.5,"4.0",IF(K15&gt;=8,"3.5",IF(K15&gt;=7,"3",IF(K15&gt;=6.5,"2.5",IF(K15&gt;=5.5,"2",IF(K15&gt;=5,"1.5",IF(K15&gt;=4,"1.0","0"))))))))</f>
        <v>3</v>
      </c>
      <c r="AE15" s="37" t="str">
        <f aca="false">IF(L15&gt;=9.5,"4.5",IF(L15&gt;=8.5,"4.0",IF(L15&gt;=8,"3.5",IF(L15&gt;=7,"3",IF(L15&gt;=6.5,"2.5",IF(L15&gt;=5.5,"2",IF(L15&gt;=5,"1.5",IF(L15&gt;=4,"1.0","0"))))))))</f>
        <v>2</v>
      </c>
      <c r="AF15" s="35" t="n">
        <f aca="false">(Y15*2+Z15*2+AA15*3+AB15*3+AC15*3+AE15*2+AD15*3)/19</f>
        <v>2.28947368421053</v>
      </c>
      <c r="AG15" s="36" t="str">
        <f aca="false">IF(N15&gt;=9.5,"4,5",IF(N15&gt;=8.5,"4,0",IF(N15&gt;=8,"3,5",IF(N15&gt;=7,"3",IF(N15&gt;=6.5,"2,5",IF(N15&gt;=5.5,"2",IF(N15&gt;=5,"1,5",IF(N15&gt;=4,"1,0","0"))))))))</f>
        <v>2</v>
      </c>
      <c r="AH15" s="36" t="str">
        <f aca="false">IF(O15&gt;=9.5,"4,5",IF(O15&gt;=8.5,"4,0",IF(O15&gt;=8,"3,5",IF(O15&gt;=7,"3",IF(O15&gt;=6.5,"2,5",IF(O15&gt;=5.5,"2",IF(O15&gt;=5,"1,5",IF(O15&gt;=4,"1,0","0"))))))))</f>
        <v>3</v>
      </c>
      <c r="AI15" s="36" t="str">
        <f aca="false">IF(P15&gt;=9.5,"4,5",IF(P15&gt;=8.5,"4,0",IF(P15&gt;=8,"3,5",IF(P15&gt;=7,"3",IF(P15&gt;=6.5,"2,5",IF(P15&gt;=5.5,"2",IF(P15&gt;=5,"1,5",IF(P15&gt;=4,"1,0","0"))))))))</f>
        <v>2,5</v>
      </c>
      <c r="AJ15" s="36" t="str">
        <f aca="false">IF(Q15&gt;=9.5,"4,5",IF(Q15&gt;=8.5,"4,0",IF(Q15&gt;=8,"3,5",IF(Q15&gt;=7,"3",IF(Q15&gt;=6.5,"2,5",IF(Q15&gt;=5.5,"2",IF(Q15&gt;=5,"1,5",IF(Q15&gt;=4,"1,0","0"))))))))</f>
        <v>3</v>
      </c>
      <c r="AK15" s="36" t="str">
        <f aca="false">IF(R15&gt;=9.5,"4,5",IF(R15&gt;=8.5,"4,0",IF(R15&gt;=8,"3,5",IF(R15&gt;=7,"3",IF(R15&gt;=6.5,"2,5",IF(R15&gt;=5.5,"2",IF(R15&gt;=5,"1,5",IF(R15&gt;=4,"1,0","0"))))))))</f>
        <v>2</v>
      </c>
      <c r="AL15" s="36" t="str">
        <f aca="false">IF(S15&gt;=9.5,"4,5",IF(S15&gt;=8.5,"4,0",IF(S15&gt;=8,"3,5",IF(S15&gt;=7,"3",IF(S15&gt;=6.5,"2,5",IF(S15&gt;=5.5,"2",IF(S15&gt;=5,"1,5",IF(S15&gt;=4,"1,0","0"))))))))</f>
        <v>2,5</v>
      </c>
      <c r="AM15" s="36" t="str">
        <f aca="false">IF(T15&gt;=9.5,"4,5",IF(T15&gt;=8.5,"4,0",IF(T15&gt;=8,"3,5",IF(T15&gt;=7,"3",IF(T15&gt;=6.5,"2,5",IF(T15&gt;=5.5,"2",IF(T15&gt;=5,"1,5",IF(T15&gt;=4,"1,0","0"))))))))</f>
        <v>3</v>
      </c>
      <c r="AN15" s="36" t="e">
        <f aca="false">(AG15*4+AH15*2+AI15*2+AJ15*2+AK15*4+AL15*3+AM15*2)/19</f>
        <v>#VALUE!</v>
      </c>
      <c r="AO15" s="36" t="e">
        <f aca="false">(AF15*31+AN15*19)/50</f>
        <v>#VALUE!</v>
      </c>
      <c r="AP15" s="37" t="str">
        <f aca="false">IF(AF15&gt;3.6,"XuÊt s¾c",IF(AF15&gt;=3.2,"Giái",IF(AF15&gt;=2.5,"Kh¸",IF(AF15&gt;=2,"TB",IF(AF15&gt;=1.4,"YÕu","KÐm")))))</f>
        <v>TB</v>
      </c>
      <c r="AQ15" s="38" t="s">
        <v>31</v>
      </c>
    </row>
    <row r="16" customFormat="false" ht="16.5" hidden="false" customHeight="true" outlineLevel="0" collapsed="false">
      <c r="A16" s="39" t="n">
        <v>10</v>
      </c>
      <c r="B16" s="40" t="s">
        <v>46</v>
      </c>
      <c r="C16" s="41" t="s">
        <v>44</v>
      </c>
      <c r="D16" s="37" t="n">
        <v>7</v>
      </c>
      <c r="E16" s="37" t="n">
        <v>6</v>
      </c>
      <c r="F16" s="37" t="n">
        <v>6.1</v>
      </c>
      <c r="G16" s="37" t="n">
        <v>5.9</v>
      </c>
      <c r="H16" s="37" t="n">
        <v>4.7</v>
      </c>
      <c r="I16" s="37" t="n">
        <v>5.6</v>
      </c>
      <c r="J16" s="37"/>
      <c r="K16" s="37" t="n">
        <v>1.9</v>
      </c>
      <c r="L16" s="37" t="n">
        <v>4.3</v>
      </c>
      <c r="M16" s="30" t="n">
        <f aca="false">(E16*2+F16*2+G16*3+H16*3+I16*4+K16*3+L16*2)/19</f>
        <v>4.87894736842105</v>
      </c>
      <c r="N16" s="42" t="n">
        <v>6.2</v>
      </c>
      <c r="O16" s="42" t="n">
        <v>8.1</v>
      </c>
      <c r="P16" s="42" t="n">
        <v>7.2</v>
      </c>
      <c r="Q16" s="42" t="n">
        <v>8</v>
      </c>
      <c r="R16" s="42" t="n">
        <v>6.4</v>
      </c>
      <c r="S16" s="42" t="n">
        <v>6.7</v>
      </c>
      <c r="T16" s="42" t="n">
        <v>7.8</v>
      </c>
      <c r="U16" s="43" t="n">
        <f aca="false">(N16*4+O16*2+P16*2+Q16*2+R16*4+S16*3+T16*2)/19</f>
        <v>6.98421052631579</v>
      </c>
      <c r="V16" s="43" t="e">
        <f aca="false">(F16*$F$6+I16*$I$6+#REF!*#REF!+#REF!*#REF!+#REF!*#REF!+#REF!*#REF!+#REF!*#REF!+#REF!*#REF!+N16*$N$6+O16*$O$6+P16*$P$6+Q16*$Q$6+R16*$R$6+S16*$S$6+T16*$T$6)/50.5</f>
        <v>#VALUE!</v>
      </c>
      <c r="W16" s="44"/>
      <c r="X16" s="37" t="str">
        <f aca="false">IF(D16&gt;=9.5,"4.5",IF(D16&gt;=8.5,"4.0",IF(D16&gt;=8,"3.5",IF(D16&gt;=7,"3",IF(D16&gt;=6.5,"2.5",IF(D16&gt;=5.5,"2",IF(D16&gt;=5,"1.5",IF(D16&gt;=4,"1.0","0"))))))))</f>
        <v>3</v>
      </c>
      <c r="Y16" s="37" t="str">
        <f aca="false">IF(E16&gt;=9.5,"4.5",IF(E16&gt;=8.5,"4.0",IF(E16&gt;=8,"3.5",IF(E16&gt;=7,"3",IF(E16&gt;=6.5,"2.5",IF(E16&gt;=5.5,"2",IF(E16&gt;=5,"1.5",IF(E16&gt;=4,"1.0","0"))))))))</f>
        <v>2</v>
      </c>
      <c r="Z16" s="37" t="str">
        <f aca="false">IF(F16&gt;=9.5,"4.5",IF(F16&gt;=8.5,"4.0",IF(F16&gt;=8,"3.5",IF(F16&gt;=7,"3",IF(F16&gt;=6.5,"2.5",IF(F16&gt;=5.5,"2",IF(F16&gt;=5,"1.5",IF(F16&gt;=4,"1.0","0"))))))))</f>
        <v>2</v>
      </c>
      <c r="AA16" s="37" t="str">
        <f aca="false">IF(G16&gt;=9.5,"4.5",IF(G16&gt;=8.5,"4.0",IF(G16&gt;=8,"3.5",IF(G16&gt;=7,"3",IF(G16&gt;=6.5,"2.5",IF(G16&gt;=5.5,"2",IF(G16&gt;=5,"1.5",IF(G16&gt;=4,"1.0","0"))))))))</f>
        <v>2</v>
      </c>
      <c r="AB16" s="45" t="str">
        <f aca="false">IF(H16&gt;=9.5,"4.5",IF(H16&gt;=8.5,"4.0",IF(H16&gt;=8,"3.5",IF(H16&gt;=7,"3",IF(H16&gt;=6.5,"2.5",IF(H16&gt;=5.5,"2",IF(H16&gt;=5,"1.5",IF(H16&gt;=4,"1.0","0"))))))))</f>
        <v>1.0</v>
      </c>
      <c r="AC16" s="37" t="str">
        <f aca="false">IF(I16&gt;=9.5,"4.5",IF(I16&gt;=8.5,"4.0",IF(I16&gt;=8,"3.5",IF(I16&gt;=7,"3",IF(I16&gt;=6.5,"2.5",IF(I16&gt;=5.5,"2",IF(I16&gt;=5,"1.5",IF(I16&gt;=4,"1.0","0"))))))))</f>
        <v>2</v>
      </c>
      <c r="AD16" s="45" t="str">
        <f aca="false">IF(K16&gt;=9.5,"4.5",IF(K16&gt;=8.5,"4.0",IF(K16&gt;=8,"3.5",IF(K16&gt;=7,"3",IF(K16&gt;=6.5,"2.5",IF(K16&gt;=5.5,"2",IF(K16&gt;=5,"1.5",IF(K16&gt;=4,"1.0","0"))))))))</f>
        <v>0</v>
      </c>
      <c r="AE16" s="45" t="str">
        <f aca="false">IF(L16&gt;=9.5,"4.5",IF(L16&gt;=8.5,"4.0",IF(L16&gt;=8,"3.5",IF(L16&gt;=7,"3",IF(L16&gt;=6.5,"2.5",IF(L16&gt;=5.5,"2",IF(L16&gt;=5,"1.5",IF(L16&gt;=4,"1.0","0"))))))))</f>
        <v>1.0</v>
      </c>
      <c r="AF16" s="35" t="n">
        <f aca="false">(Y16*2+Z16*2+AA16*3+AB16*3+AC16*3+AE16*2+AD16*3)/19</f>
        <v>1.31578947368421</v>
      </c>
      <c r="AG16" s="36" t="str">
        <f aca="false">IF(N16&gt;=9.5,"4,5",IF(N16&gt;=8.5,"4,0",IF(N16&gt;=8,"3,5",IF(N16&gt;=7,"3",IF(N16&gt;=6.5,"2,5",IF(N16&gt;=5.5,"2",IF(N16&gt;=5,"1,5",IF(N16&gt;=4,"1,0","0"))))))))</f>
        <v>2</v>
      </c>
      <c r="AH16" s="36" t="str">
        <f aca="false">IF(O16&gt;=9.5,"4,5",IF(O16&gt;=8.5,"4,0",IF(O16&gt;=8,"3,5",IF(O16&gt;=7,"3",IF(O16&gt;=6.5,"2,5",IF(O16&gt;=5.5,"2",IF(O16&gt;=5,"1,5",IF(O16&gt;=4,"1,0","0"))))))))</f>
        <v>3,5</v>
      </c>
      <c r="AI16" s="36" t="str">
        <f aca="false">IF(P16&gt;=9.5,"4,5",IF(P16&gt;=8.5,"4,0",IF(P16&gt;=8,"3,5",IF(P16&gt;=7,"3",IF(P16&gt;=6.5,"2,5",IF(P16&gt;=5.5,"2",IF(P16&gt;=5,"1,5",IF(P16&gt;=4,"1,0","0"))))))))</f>
        <v>3</v>
      </c>
      <c r="AJ16" s="36" t="str">
        <f aca="false">IF(Q16&gt;=9.5,"4,5",IF(Q16&gt;=8.5,"4,0",IF(Q16&gt;=8,"3,5",IF(Q16&gt;=7,"3",IF(Q16&gt;=6.5,"2,5",IF(Q16&gt;=5.5,"2",IF(Q16&gt;=5,"1,5",IF(Q16&gt;=4,"1,0","0"))))))))</f>
        <v>3,5</v>
      </c>
      <c r="AK16" s="36" t="str">
        <f aca="false">IF(R16&gt;=9.5,"4,5",IF(R16&gt;=8.5,"4,0",IF(R16&gt;=8,"3,5",IF(R16&gt;=7,"3",IF(R16&gt;=6.5,"2,5",IF(R16&gt;=5.5,"2",IF(R16&gt;=5,"1,5",IF(R16&gt;=4,"1,0","0"))))))))</f>
        <v>2</v>
      </c>
      <c r="AL16" s="36" t="str">
        <f aca="false">IF(S16&gt;=9.5,"4,5",IF(S16&gt;=8.5,"4,0",IF(S16&gt;=8,"3,5",IF(S16&gt;=7,"3",IF(S16&gt;=6.5,"2,5",IF(S16&gt;=5.5,"2",IF(S16&gt;=5,"1,5",IF(S16&gt;=4,"1,0","0"))))))))</f>
        <v>2,5</v>
      </c>
      <c r="AM16" s="36" t="str">
        <f aca="false">IF(T16&gt;=9.5,"4,5",IF(T16&gt;=8.5,"4,0",IF(T16&gt;=8,"3,5",IF(T16&gt;=7,"3",IF(T16&gt;=6.5,"2,5",IF(T16&gt;=5.5,"2",IF(T16&gt;=5,"1,5",IF(T16&gt;=4,"1,0","0"))))))))</f>
        <v>3</v>
      </c>
      <c r="AN16" s="36" t="e">
        <f aca="false">(AG16*4+AH16*2+AI16*2+AJ16*2+AK16*4+AL16*3+AM16*2)/19</f>
        <v>#VALUE!</v>
      </c>
      <c r="AO16" s="36" t="e">
        <f aca="false">(AF16*31+AN16*19)/50</f>
        <v>#VALUE!</v>
      </c>
      <c r="AP16" s="37" t="str">
        <f aca="false">IF(AF16&gt;3.6,"XuÊt s¾c",IF(AF16&gt;=3.2,"Giái",IF(AF16&gt;=2.5,"Kh¸",IF(AF16&gt;=2,"TB",IF(AF16&gt;=1.4,"YÕu","KÐm")))))</f>
        <v>KÐm</v>
      </c>
      <c r="AQ16" s="38" t="s">
        <v>33</v>
      </c>
    </row>
    <row r="17" customFormat="false" ht="16.5" hidden="false" customHeight="true" outlineLevel="0" collapsed="false">
      <c r="A17" s="39" t="n">
        <v>11</v>
      </c>
      <c r="B17" s="40" t="s">
        <v>47</v>
      </c>
      <c r="C17" s="41" t="s">
        <v>48</v>
      </c>
      <c r="D17" s="37" t="n">
        <v>7.2</v>
      </c>
      <c r="E17" s="37" t="n">
        <v>5.6</v>
      </c>
      <c r="F17" s="37" t="n">
        <v>6.1</v>
      </c>
      <c r="G17" s="37" t="n">
        <v>4.8</v>
      </c>
      <c r="H17" s="37" t="n">
        <v>4.7</v>
      </c>
      <c r="I17" s="37" t="n">
        <v>6</v>
      </c>
      <c r="J17" s="37"/>
      <c r="K17" s="37" t="n">
        <v>6.4</v>
      </c>
      <c r="L17" s="37" t="n">
        <v>4.3</v>
      </c>
      <c r="M17" s="30" t="n">
        <f aca="false">(E17*2+F17*2+G17*3+H17*3+I17*4+K17*3+L17*2)/19</f>
        <v>5.45789473684211</v>
      </c>
      <c r="N17" s="42" t="n">
        <v>7</v>
      </c>
      <c r="O17" s="42" t="n">
        <v>7.8</v>
      </c>
      <c r="P17" s="42" t="n">
        <v>7.1</v>
      </c>
      <c r="Q17" s="42" t="n">
        <v>7</v>
      </c>
      <c r="R17" s="42" t="n">
        <v>6.5</v>
      </c>
      <c r="S17" s="42" t="n">
        <v>7.7</v>
      </c>
      <c r="T17" s="42" t="n">
        <v>7</v>
      </c>
      <c r="U17" s="43" t="n">
        <f aca="false">(N17*4+O17*2+P17*2+Q17*2+R17*4+S17*3+T17*2)/19</f>
        <v>7.1</v>
      </c>
      <c r="V17" s="43" t="e">
        <f aca="false">(F17*$F$6+I17*$I$6+#REF!*#REF!+#REF!*#REF!+#REF!*#REF!+#REF!*#REF!+#REF!*#REF!+#REF!*#REF!+N17*$N$6+O17*$O$6+P17*$P$6+Q17*$Q$6+R17*$R$6+S17*$S$6+T17*$T$6)/50.5</f>
        <v>#VALUE!</v>
      </c>
      <c r="W17" s="44"/>
      <c r="X17" s="37" t="str">
        <f aca="false">IF(D17&gt;=9.5,"4.5",IF(D17&gt;=8.5,"4.0",IF(D17&gt;=8,"3.5",IF(D17&gt;=7,"3",IF(D17&gt;=6.5,"2.5",IF(D17&gt;=5.5,"2",IF(D17&gt;=5,"1.5",IF(D17&gt;=4,"1.0","0"))))))))</f>
        <v>3</v>
      </c>
      <c r="Y17" s="37" t="str">
        <f aca="false">IF(E17&gt;=9.5,"4.5",IF(E17&gt;=8.5,"4.0",IF(E17&gt;=8,"3.5",IF(E17&gt;=7,"3",IF(E17&gt;=6.5,"2.5",IF(E17&gt;=5.5,"2",IF(E17&gt;=5,"1.5",IF(E17&gt;=4,"1.0","0"))))))))</f>
        <v>2</v>
      </c>
      <c r="Z17" s="37" t="str">
        <f aca="false">IF(F17&gt;=9.5,"4.5",IF(F17&gt;=8.5,"4.0",IF(F17&gt;=8,"3.5",IF(F17&gt;=7,"3",IF(F17&gt;=6.5,"2.5",IF(F17&gt;=5.5,"2",IF(F17&gt;=5,"1.5",IF(F17&gt;=4,"1.0","0"))))))))</f>
        <v>2</v>
      </c>
      <c r="AA17" s="45" t="str">
        <f aca="false">IF(G17&gt;=9.5,"4.5",IF(G17&gt;=8.5,"4.0",IF(G17&gt;=8,"3.5",IF(G17&gt;=7,"3",IF(G17&gt;=6.5,"2.5",IF(G17&gt;=5.5,"2",IF(G17&gt;=5,"1.5",IF(G17&gt;=4,"1.0","0"))))))))</f>
        <v>1.0</v>
      </c>
      <c r="AB17" s="45" t="str">
        <f aca="false">IF(H17&gt;=9.5,"4.5",IF(H17&gt;=8.5,"4.0",IF(H17&gt;=8,"3.5",IF(H17&gt;=7,"3",IF(H17&gt;=6.5,"2.5",IF(H17&gt;=5.5,"2",IF(H17&gt;=5,"1.5",IF(H17&gt;=4,"1.0","0"))))))))</f>
        <v>1.0</v>
      </c>
      <c r="AC17" s="37" t="str">
        <f aca="false">IF(I17&gt;=9.5,"4.5",IF(I17&gt;=8.5,"4.0",IF(I17&gt;=8,"3.5",IF(I17&gt;=7,"3",IF(I17&gt;=6.5,"2.5",IF(I17&gt;=5.5,"2",IF(I17&gt;=5,"1.5",IF(I17&gt;=4,"1.0","0"))))))))</f>
        <v>2</v>
      </c>
      <c r="AD17" s="37" t="str">
        <f aca="false">IF(K17&gt;=9.5,"4.5",IF(K17&gt;=8.5,"4.0",IF(K17&gt;=8,"3.5",IF(K17&gt;=7,"3",IF(K17&gt;=6.5,"2.5",IF(K17&gt;=5.5,"2",IF(K17&gt;=5,"1.5",IF(K17&gt;=4,"1.0","0"))))))))</f>
        <v>2</v>
      </c>
      <c r="AE17" s="45" t="str">
        <f aca="false">IF(L17&gt;=9.5,"4.5",IF(L17&gt;=8.5,"4.0",IF(L17&gt;=8,"3.5",IF(L17&gt;=7,"3",IF(L17&gt;=6.5,"2.5",IF(L17&gt;=5.5,"2",IF(L17&gt;=5,"1.5",IF(L17&gt;=4,"1.0","0"))))))))</f>
        <v>1.0</v>
      </c>
      <c r="AF17" s="35" t="n">
        <f aca="false">(Y17*2+Z17*2+AA17*3+AB17*3+AC17*3+AE17*2+AD17*3)/19</f>
        <v>1.47368421052632</v>
      </c>
      <c r="AG17" s="36" t="str">
        <f aca="false">IF(N17&gt;=9.5,"4,5",IF(N17&gt;=8.5,"4,0",IF(N17&gt;=8,"3,5",IF(N17&gt;=7,"3",IF(N17&gt;=6.5,"2,5",IF(N17&gt;=5.5,"2",IF(N17&gt;=5,"1,5",IF(N17&gt;=4,"1,0","0"))))))))</f>
        <v>3</v>
      </c>
      <c r="AH17" s="36" t="str">
        <f aca="false">IF(O17&gt;=9.5,"4,5",IF(O17&gt;=8.5,"4,0",IF(O17&gt;=8,"3,5",IF(O17&gt;=7,"3",IF(O17&gt;=6.5,"2,5",IF(O17&gt;=5.5,"2",IF(O17&gt;=5,"1,5",IF(O17&gt;=4,"1,0","0"))))))))</f>
        <v>3</v>
      </c>
      <c r="AI17" s="36" t="str">
        <f aca="false">IF(P17&gt;=9.5,"4,5",IF(P17&gt;=8.5,"4,0",IF(P17&gt;=8,"3,5",IF(P17&gt;=7,"3",IF(P17&gt;=6.5,"2,5",IF(P17&gt;=5.5,"2",IF(P17&gt;=5,"1,5",IF(P17&gt;=4,"1,0","0"))))))))</f>
        <v>3</v>
      </c>
      <c r="AJ17" s="36" t="str">
        <f aca="false">IF(Q17&gt;=9.5,"4,5",IF(Q17&gt;=8.5,"4,0",IF(Q17&gt;=8,"3,5",IF(Q17&gt;=7,"3",IF(Q17&gt;=6.5,"2,5",IF(Q17&gt;=5.5,"2",IF(Q17&gt;=5,"1,5",IF(Q17&gt;=4,"1,0","0"))))))))</f>
        <v>3</v>
      </c>
      <c r="AK17" s="36" t="str">
        <f aca="false">IF(R17&gt;=9.5,"4,5",IF(R17&gt;=8.5,"4,0",IF(R17&gt;=8,"3,5",IF(R17&gt;=7,"3",IF(R17&gt;=6.5,"2,5",IF(R17&gt;=5.5,"2",IF(R17&gt;=5,"1,5",IF(R17&gt;=4,"1,0","0"))))))))</f>
        <v>2,5</v>
      </c>
      <c r="AL17" s="36" t="str">
        <f aca="false">IF(S17&gt;=9.5,"4,5",IF(S17&gt;=8.5,"4,0",IF(S17&gt;=8,"3,5",IF(S17&gt;=7,"3",IF(S17&gt;=6.5,"2,5",IF(S17&gt;=5.5,"2",IF(S17&gt;=5,"1,5",IF(S17&gt;=4,"1,0","0"))))))))</f>
        <v>3</v>
      </c>
      <c r="AM17" s="36" t="str">
        <f aca="false">IF(T17&gt;=9.5,"4,5",IF(T17&gt;=8.5,"4,0",IF(T17&gt;=8,"3,5",IF(T17&gt;=7,"3",IF(T17&gt;=6.5,"2,5",IF(T17&gt;=5.5,"2",IF(T17&gt;=5,"1,5",IF(T17&gt;=4,"1,0","0"))))))))</f>
        <v>3</v>
      </c>
      <c r="AN17" s="36" t="e">
        <f aca="false">(AG17*4+AH17*2+AI17*2+AJ17*2+AK17*4+AL17*3+AM17*2)/19</f>
        <v>#VALUE!</v>
      </c>
      <c r="AO17" s="36" t="e">
        <f aca="false">(AF17*31+AN17*19)/50</f>
        <v>#VALUE!</v>
      </c>
      <c r="AP17" s="37" t="str">
        <f aca="false">IF(AF17&gt;3.6,"XuÊt s¾c",IF(AF17&gt;=3.2,"Giái",IF(AF17&gt;=2.5,"Kh¸",IF(AF17&gt;=2,"TB",IF(AF17&gt;=1.4,"YÕu","KÐm")))))</f>
        <v>YÕu</v>
      </c>
      <c r="AQ17" s="38" t="s">
        <v>33</v>
      </c>
    </row>
    <row r="18" customFormat="false" ht="16.5" hidden="false" customHeight="true" outlineLevel="0" collapsed="false">
      <c r="A18" s="39" t="n">
        <v>12</v>
      </c>
      <c r="B18" s="40" t="s">
        <v>49</v>
      </c>
      <c r="C18" s="41" t="s">
        <v>50</v>
      </c>
      <c r="D18" s="37" t="n">
        <v>7.8</v>
      </c>
      <c r="E18" s="37" t="n">
        <v>5.9</v>
      </c>
      <c r="F18" s="37" t="n">
        <v>5.5</v>
      </c>
      <c r="G18" s="37" t="n">
        <v>6.3</v>
      </c>
      <c r="H18" s="37" t="n">
        <v>4.8</v>
      </c>
      <c r="I18" s="37" t="n">
        <v>7.3</v>
      </c>
      <c r="J18" s="37"/>
      <c r="K18" s="37" t="n">
        <v>7.1</v>
      </c>
      <c r="L18" s="37" t="n">
        <v>5.2</v>
      </c>
      <c r="M18" s="30" t="n">
        <f aca="false">(E18*2+F18*2+G18*3+H18*3+I18*4+K18*3+L18*2)/19</f>
        <v>6.15789473684211</v>
      </c>
      <c r="N18" s="47" t="n">
        <v>5.3</v>
      </c>
      <c r="O18" s="47" t="n">
        <v>6.8</v>
      </c>
      <c r="P18" s="47" t="n">
        <v>6</v>
      </c>
      <c r="Q18" s="47" t="n">
        <v>6.6</v>
      </c>
      <c r="R18" s="47" t="n">
        <v>5.7</v>
      </c>
      <c r="S18" s="47" t="n">
        <v>6.5</v>
      </c>
      <c r="T18" s="47" t="n">
        <v>6.6</v>
      </c>
      <c r="U18" s="48" t="n">
        <f aca="false">(N18*4+O18*2+P18*2+Q18*2+R18*4+S18*3+T18*2)/19</f>
        <v>6.07894736842105</v>
      </c>
      <c r="V18" s="43" t="e">
        <f aca="false">(F18*$F$6+I18*$I$6+#REF!*#REF!+#REF!*#REF!+#REF!*#REF!+#REF!*#REF!+#REF!*#REF!+#REF!*#REF!+N18*$N$6+O18*$O$6+P18*$P$6+Q18*$Q$6+R18*$R$6+S18*$S$6+T18*$T$6)/50.5</f>
        <v>#VALUE!</v>
      </c>
      <c r="W18" s="44"/>
      <c r="X18" s="37" t="str">
        <f aca="false">IF(D18&gt;=9.5,"4.5",IF(D18&gt;=8.5,"4.0",IF(D18&gt;=8,"3.5",IF(D18&gt;=7,"3",IF(D18&gt;=6.5,"2.5",IF(D18&gt;=5.5,"2",IF(D18&gt;=5,"1.5",IF(D18&gt;=4,"1.0","0"))))))))</f>
        <v>3</v>
      </c>
      <c r="Y18" s="37" t="str">
        <f aca="false">IF(E18&gt;=9.5,"4.5",IF(E18&gt;=8.5,"4.0",IF(E18&gt;=8,"3.5",IF(E18&gt;=7,"3",IF(E18&gt;=6.5,"2.5",IF(E18&gt;=5.5,"2",IF(E18&gt;=5,"1.5",IF(E18&gt;=4,"1.0","0"))))))))</f>
        <v>2</v>
      </c>
      <c r="Z18" s="37" t="str">
        <f aca="false">IF(F18&gt;=9.5,"4.5",IF(F18&gt;=8.5,"4.0",IF(F18&gt;=8,"3.5",IF(F18&gt;=7,"3",IF(F18&gt;=6.5,"2.5",IF(F18&gt;=5.5,"2",IF(F18&gt;=5,"1.5",IF(F18&gt;=4,"1.0","0"))))))))</f>
        <v>2</v>
      </c>
      <c r="AA18" s="37" t="str">
        <f aca="false">IF(G18&gt;=9.5,"4.5",IF(G18&gt;=8.5,"4.0",IF(G18&gt;=8,"3.5",IF(G18&gt;=7,"3",IF(G18&gt;=6.5,"2.5",IF(G18&gt;=5.5,"2",IF(G18&gt;=5,"1.5",IF(G18&gt;=4,"1.0","0"))))))))</f>
        <v>2</v>
      </c>
      <c r="AB18" s="45" t="str">
        <f aca="false">IF(H18&gt;=9.5,"4.5",IF(H18&gt;=8.5,"4.0",IF(H18&gt;=8,"3.5",IF(H18&gt;=7,"3",IF(H18&gt;=6.5,"2.5",IF(H18&gt;=5.5,"2",IF(H18&gt;=5,"1.5",IF(H18&gt;=4,"1.0","0"))))))))</f>
        <v>1.0</v>
      </c>
      <c r="AC18" s="37" t="str">
        <f aca="false">IF(I18&gt;=9.5,"4.5",IF(I18&gt;=8.5,"4.0",IF(I18&gt;=8,"3.5",IF(I18&gt;=7,"3",IF(I18&gt;=6.5,"2.5",IF(I18&gt;=5.5,"2",IF(I18&gt;=5,"1.5",IF(I18&gt;=4,"1.0","0"))))))))</f>
        <v>3</v>
      </c>
      <c r="AD18" s="37" t="str">
        <f aca="false">IF(K18&gt;=9.5,"4.5",IF(K18&gt;=8.5,"4.0",IF(K18&gt;=8,"3.5",IF(K18&gt;=7,"3",IF(K18&gt;=6.5,"2.5",IF(K18&gt;=5.5,"2",IF(K18&gt;=5,"1.5",IF(K18&gt;=4,"1.0","0"))))))))</f>
        <v>3</v>
      </c>
      <c r="AE18" s="45" t="str">
        <f aca="false">IF(L18&gt;=9.5,"4.5",IF(L18&gt;=8.5,"4.0",IF(L18&gt;=8,"3.5",IF(L18&gt;=7,"3",IF(L18&gt;=6.5,"2.5",IF(L18&gt;=5.5,"2",IF(L18&gt;=5,"1.5",IF(L18&gt;=4,"1.0","0"))))))))</f>
        <v>1.5</v>
      </c>
      <c r="AF18" s="35" t="n">
        <f aca="false">(Y18*2+Z18*2+AA18*3+AB18*3+AC18*3+AE18*2+AD18*3)/19</f>
        <v>2</v>
      </c>
      <c r="AG18" s="36" t="str">
        <f aca="false">IF(N18&gt;=9.5,"4,5",IF(N18&gt;=8.5,"4,0",IF(N18&gt;=8,"3,5",IF(N18&gt;=7,"3",IF(N18&gt;=6.5,"2,5",IF(N18&gt;=5.5,"2",IF(N18&gt;=5,"1,5",IF(N18&gt;=4,"1,0","0"))))))))</f>
        <v>1,5</v>
      </c>
      <c r="AH18" s="36" t="str">
        <f aca="false">IF(O18&gt;=9.5,"4,5",IF(O18&gt;=8.5,"4,0",IF(O18&gt;=8,"3,5",IF(O18&gt;=7,"3",IF(O18&gt;=6.5,"2,5",IF(O18&gt;=5.5,"2",IF(O18&gt;=5,"1,5",IF(O18&gt;=4,"1,0","0"))))))))</f>
        <v>2,5</v>
      </c>
      <c r="AI18" s="36" t="str">
        <f aca="false">IF(P18&gt;=9.5,"4,5",IF(P18&gt;=8.5,"4,0",IF(P18&gt;=8,"3,5",IF(P18&gt;=7,"3",IF(P18&gt;=6.5,"2,5",IF(P18&gt;=5.5,"2",IF(P18&gt;=5,"1,5",IF(P18&gt;=4,"1,0","0"))))))))</f>
        <v>2</v>
      </c>
      <c r="AJ18" s="36" t="str">
        <f aca="false">IF(Q18&gt;=9.5,"4,5",IF(Q18&gt;=8.5,"4,0",IF(Q18&gt;=8,"3,5",IF(Q18&gt;=7,"3",IF(Q18&gt;=6.5,"2,5",IF(Q18&gt;=5.5,"2",IF(Q18&gt;=5,"1,5",IF(Q18&gt;=4,"1,0","0"))))))))</f>
        <v>2,5</v>
      </c>
      <c r="AK18" s="36" t="str">
        <f aca="false">IF(R18&gt;=9.5,"4,5",IF(R18&gt;=8.5,"4,0",IF(R18&gt;=8,"3,5",IF(R18&gt;=7,"3",IF(R18&gt;=6.5,"2,5",IF(R18&gt;=5.5,"2",IF(R18&gt;=5,"1,5",IF(R18&gt;=4,"1,0","0"))))))))</f>
        <v>2</v>
      </c>
      <c r="AL18" s="36" t="str">
        <f aca="false">IF(S18&gt;=9.5,"4,5",IF(S18&gt;=8.5,"4,0",IF(S18&gt;=8,"3,5",IF(S18&gt;=7,"3",IF(S18&gt;=6.5,"2,5",IF(S18&gt;=5.5,"2",IF(S18&gt;=5,"1,5",IF(S18&gt;=4,"1,0","0"))))))))</f>
        <v>2,5</v>
      </c>
      <c r="AM18" s="36" t="str">
        <f aca="false">IF(T18&gt;=9.5,"4,5",IF(T18&gt;=8.5,"4,0",IF(T18&gt;=8,"3,5",IF(T18&gt;=7,"3",IF(T18&gt;=6.5,"2,5",IF(T18&gt;=5.5,"2",IF(T18&gt;=5,"1,5",IF(T18&gt;=4,"1,0","0"))))))))</f>
        <v>2,5</v>
      </c>
      <c r="AN18" s="36" t="e">
        <f aca="false">(AG18*4+AH18*2+AI18*2+AJ18*2+AK18*4+AL18*3+AM18*2)/19</f>
        <v>#VALUE!</v>
      </c>
      <c r="AO18" s="36" t="e">
        <f aca="false">(AF18*31+AN18*19)/50</f>
        <v>#VALUE!</v>
      </c>
      <c r="AP18" s="37" t="str">
        <f aca="false">IF(AF18&gt;3.6,"XuÊt s¾c",IF(AF18&gt;=3.2,"Giái",IF(AF18&gt;=2.5,"Kh¸",IF(AF18&gt;=2,"TB",IF(AF18&gt;=1.4,"YÕu","KÐm")))))</f>
        <v>TB</v>
      </c>
      <c r="AQ18" s="38" t="s">
        <v>31</v>
      </c>
    </row>
    <row r="19" customFormat="false" ht="16.5" hidden="false" customHeight="true" outlineLevel="0" collapsed="false">
      <c r="A19" s="39" t="n">
        <v>13</v>
      </c>
      <c r="B19" s="40" t="s">
        <v>51</v>
      </c>
      <c r="C19" s="41" t="s">
        <v>52</v>
      </c>
      <c r="D19" s="37" t="n">
        <v>7.2</v>
      </c>
      <c r="E19" s="37" t="n">
        <v>5.6</v>
      </c>
      <c r="F19" s="37" t="n">
        <v>6.8</v>
      </c>
      <c r="G19" s="37" t="n">
        <v>5.7</v>
      </c>
      <c r="H19" s="37" t="n">
        <v>5.1</v>
      </c>
      <c r="I19" s="37" t="n">
        <v>7.1</v>
      </c>
      <c r="J19" s="37"/>
      <c r="K19" s="37" t="n">
        <v>5</v>
      </c>
      <c r="L19" s="37" t="n">
        <v>4.8</v>
      </c>
      <c r="M19" s="30" t="n">
        <f aca="false">(E19*2+F19*2+G19*3+H19*3+I19*4+K19*3+L19*2)/19</f>
        <v>5.8</v>
      </c>
      <c r="N19" s="42" t="n">
        <v>7.1</v>
      </c>
      <c r="O19" s="42" t="n">
        <v>8.1</v>
      </c>
      <c r="P19" s="42" t="n">
        <v>7</v>
      </c>
      <c r="Q19" s="42" t="n">
        <v>6.8</v>
      </c>
      <c r="R19" s="42" t="n">
        <v>6.4</v>
      </c>
      <c r="S19" s="42" t="n">
        <v>6.5</v>
      </c>
      <c r="T19" s="42" t="n">
        <v>7.7</v>
      </c>
      <c r="U19" s="43" t="n">
        <f aca="false">(N19*4+O19*2+P19*2+Q19*2+R19*4+S19*3+T19*2)/19</f>
        <v>6.98421052631579</v>
      </c>
      <c r="V19" s="43" t="e">
        <f aca="false">(F19*$F$6+I19*$I$6+#REF!*#REF!+#REF!*#REF!+#REF!*#REF!+#REF!*#REF!+#REF!*#REF!+#REF!*#REF!+N19*$N$6+O19*$O$6+P19*$P$6+Q19*$Q$6+R19*$R$6+S19*$S$6+T19*$T$6)/50.5</f>
        <v>#VALUE!</v>
      </c>
      <c r="W19" s="44"/>
      <c r="X19" s="37" t="str">
        <f aca="false">IF(D19&gt;=9.5,"4.5",IF(D19&gt;=8.5,"4.0",IF(D19&gt;=8,"3.5",IF(D19&gt;=7,"3",IF(D19&gt;=6.5,"2.5",IF(D19&gt;=5.5,"2",IF(D19&gt;=5,"1.5",IF(D19&gt;=4,"1.0","0"))))))))</f>
        <v>3</v>
      </c>
      <c r="Y19" s="37" t="str">
        <f aca="false">IF(E19&gt;=9.5,"4.5",IF(E19&gt;=8.5,"4.0",IF(E19&gt;=8,"3.5",IF(E19&gt;=7,"3",IF(E19&gt;=6.5,"2.5",IF(E19&gt;=5.5,"2",IF(E19&gt;=5,"1.5",IF(E19&gt;=4,"1.0","0"))))))))</f>
        <v>2</v>
      </c>
      <c r="Z19" s="37" t="str">
        <f aca="false">IF(F19&gt;=9.5,"4.5",IF(F19&gt;=8.5,"4.0",IF(F19&gt;=8,"3.5",IF(F19&gt;=7,"3",IF(F19&gt;=6.5,"2.5",IF(F19&gt;=5.5,"2",IF(F19&gt;=5,"1.5",IF(F19&gt;=4,"1.0","0"))))))))</f>
        <v>2.5</v>
      </c>
      <c r="AA19" s="37" t="str">
        <f aca="false">IF(G19&gt;=9.5,"4.5",IF(G19&gt;=8.5,"4.0",IF(G19&gt;=8,"3.5",IF(G19&gt;=7,"3",IF(G19&gt;=6.5,"2.5",IF(G19&gt;=5.5,"2",IF(G19&gt;=5,"1.5",IF(G19&gt;=4,"1.0","0"))))))))</f>
        <v>2</v>
      </c>
      <c r="AB19" s="45" t="str">
        <f aca="false">IF(H19&gt;=9.5,"4.5",IF(H19&gt;=8.5,"4.0",IF(H19&gt;=8,"3.5",IF(H19&gt;=7,"3",IF(H19&gt;=6.5,"2.5",IF(H19&gt;=5.5,"2",IF(H19&gt;=5,"1.5",IF(H19&gt;=4,"1.0","0"))))))))</f>
        <v>1.5</v>
      </c>
      <c r="AC19" s="37" t="str">
        <f aca="false">IF(I19&gt;=9.5,"4.5",IF(I19&gt;=8.5,"4.0",IF(I19&gt;=8,"3.5",IF(I19&gt;=7,"3",IF(I19&gt;=6.5,"2.5",IF(I19&gt;=5.5,"2",IF(I19&gt;=5,"1.5",IF(I19&gt;=4,"1.0","0"))))))))</f>
        <v>3</v>
      </c>
      <c r="AD19" s="45" t="str">
        <f aca="false">IF(K19&gt;=9.5,"4.5",IF(K19&gt;=8.5,"4.0",IF(K19&gt;=8,"3.5",IF(K19&gt;=7,"3",IF(K19&gt;=6.5,"2.5",IF(K19&gt;=5.5,"2",IF(K19&gt;=5,"1.5",IF(K19&gt;=4,"1.0","0"))))))))</f>
        <v>1.5</v>
      </c>
      <c r="AE19" s="45" t="str">
        <f aca="false">IF(L19&gt;=9.5,"4.5",IF(L19&gt;=8.5,"4.0",IF(L19&gt;=8,"3.5",IF(L19&gt;=7,"3",IF(L19&gt;=6.5,"2.5",IF(L19&gt;=5.5,"2",IF(L19&gt;=5,"1.5",IF(L19&gt;=4,"1.0","0"))))))))</f>
        <v>1.0</v>
      </c>
      <c r="AF19" s="35" t="n">
        <f aca="false">(Y19*2+Z19*2+AA19*3+AB19*3+AC19*3+AE19*2+AD19*3)/19</f>
        <v>1.84210526315789</v>
      </c>
      <c r="AG19" s="36" t="str">
        <f aca="false">IF(N19&gt;=9.5,"4,5",IF(N19&gt;=8.5,"4,0",IF(N19&gt;=8,"3,5",IF(N19&gt;=7,"3",IF(N19&gt;=6.5,"2,5",IF(N19&gt;=5.5,"2",IF(N19&gt;=5,"1,5",IF(N19&gt;=4,"1,0","0"))))))))</f>
        <v>3</v>
      </c>
      <c r="AH19" s="36" t="str">
        <f aca="false">IF(O19&gt;=9.5,"4,5",IF(O19&gt;=8.5,"4,0",IF(O19&gt;=8,"3,5",IF(O19&gt;=7,"3",IF(O19&gt;=6.5,"2,5",IF(O19&gt;=5.5,"2",IF(O19&gt;=5,"1,5",IF(O19&gt;=4,"1,0","0"))))))))</f>
        <v>3,5</v>
      </c>
      <c r="AI19" s="36" t="str">
        <f aca="false">IF(P19&gt;=9.5,"4,5",IF(P19&gt;=8.5,"4,0",IF(P19&gt;=8,"3,5",IF(P19&gt;=7,"3",IF(P19&gt;=6.5,"2,5",IF(P19&gt;=5.5,"2",IF(P19&gt;=5,"1,5",IF(P19&gt;=4,"1,0","0"))))))))</f>
        <v>3</v>
      </c>
      <c r="AJ19" s="36" t="str">
        <f aca="false">IF(Q19&gt;=9.5,"4,5",IF(Q19&gt;=8.5,"4,0",IF(Q19&gt;=8,"3,5",IF(Q19&gt;=7,"3",IF(Q19&gt;=6.5,"2,5",IF(Q19&gt;=5.5,"2",IF(Q19&gt;=5,"1,5",IF(Q19&gt;=4,"1,0","0"))))))))</f>
        <v>2,5</v>
      </c>
      <c r="AK19" s="36" t="str">
        <f aca="false">IF(R19&gt;=9.5,"4,5",IF(R19&gt;=8.5,"4,0",IF(R19&gt;=8,"3,5",IF(R19&gt;=7,"3",IF(R19&gt;=6.5,"2,5",IF(R19&gt;=5.5,"2",IF(R19&gt;=5,"1,5",IF(R19&gt;=4,"1,0","0"))))))))</f>
        <v>2</v>
      </c>
      <c r="AL19" s="36" t="str">
        <f aca="false">IF(S19&gt;=9.5,"4,5",IF(S19&gt;=8.5,"4,0",IF(S19&gt;=8,"3,5",IF(S19&gt;=7,"3",IF(S19&gt;=6.5,"2,5",IF(S19&gt;=5.5,"2",IF(S19&gt;=5,"1,5",IF(S19&gt;=4,"1,0","0"))))))))</f>
        <v>2,5</v>
      </c>
      <c r="AM19" s="36" t="str">
        <f aca="false">IF(T19&gt;=9.5,"4,5",IF(T19&gt;=8.5,"4,0",IF(T19&gt;=8,"3,5",IF(T19&gt;=7,"3",IF(T19&gt;=6.5,"2,5",IF(T19&gt;=5.5,"2",IF(T19&gt;=5,"1,5",IF(T19&gt;=4,"1,0","0"))))))))</f>
        <v>3</v>
      </c>
      <c r="AN19" s="36" t="e">
        <f aca="false">(AG19*4+AH19*2+AI19*2+AJ19*2+AK19*4+AL19*3+AM19*2)/19</f>
        <v>#VALUE!</v>
      </c>
      <c r="AO19" s="36" t="e">
        <f aca="false">(AF19*31+AN19*19)/50</f>
        <v>#VALUE!</v>
      </c>
      <c r="AP19" s="37" t="str">
        <f aca="false">IF(AF19&gt;3.6,"XuÊt s¾c",IF(AF19&gt;=3.2,"Giái",IF(AF19&gt;=2.5,"Kh¸",IF(AF19&gt;=2,"TB",IF(AF19&gt;=1.4,"YÕu","KÐm")))))</f>
        <v>YÕu</v>
      </c>
      <c r="AQ19" s="38" t="s">
        <v>33</v>
      </c>
    </row>
    <row r="20" customFormat="false" ht="16.5" hidden="false" customHeight="true" outlineLevel="0" collapsed="false">
      <c r="A20" s="39" t="n">
        <v>14</v>
      </c>
      <c r="B20" s="40" t="s">
        <v>53</v>
      </c>
      <c r="C20" s="41" t="s">
        <v>54</v>
      </c>
      <c r="D20" s="37" t="n">
        <v>8</v>
      </c>
      <c r="E20" s="37" t="n">
        <v>6.9</v>
      </c>
      <c r="F20" s="37" t="n">
        <v>6.2</v>
      </c>
      <c r="G20" s="37" t="n">
        <v>6.1</v>
      </c>
      <c r="H20" s="37" t="n">
        <v>6.6</v>
      </c>
      <c r="I20" s="37" t="n">
        <v>5.8</v>
      </c>
      <c r="J20" s="37"/>
      <c r="K20" s="37" t="n">
        <v>7</v>
      </c>
      <c r="L20" s="37" t="n">
        <v>5.5</v>
      </c>
      <c r="M20" s="30" t="n">
        <f aca="false">(E20*2+F20*2+G20*3+H20*3+I20*4+K20*3+L20*2)/19</f>
        <v>6.28947368421053</v>
      </c>
      <c r="N20" s="42" t="n">
        <v>5.9</v>
      </c>
      <c r="O20" s="42" t="n">
        <v>6.6</v>
      </c>
      <c r="P20" s="42" t="n">
        <v>5</v>
      </c>
      <c r="Q20" s="42" t="n">
        <v>7.8</v>
      </c>
      <c r="R20" s="42" t="n">
        <v>6.6</v>
      </c>
      <c r="S20" s="42" t="n">
        <v>5.7</v>
      </c>
      <c r="T20" s="42" t="n">
        <v>6.8</v>
      </c>
      <c r="U20" s="43" t="n">
        <f aca="false">(N20*4+O20*2+P20*2+Q20*2+R20*4+S20*3+T20*2)/19</f>
        <v>6.28947368421053</v>
      </c>
      <c r="V20" s="43" t="e">
        <f aca="false">(F20*$F$6+I20*$I$6+#REF!*#REF!+#REF!*#REF!+#REF!*#REF!+#REF!*#REF!+#REF!*#REF!+#REF!*#REF!+N20*$N$6+O20*$O$6+P20*$P$6+Q20*$Q$6+R20*$R$6+S20*$S$6+T20*$T$6)/50.5</f>
        <v>#VALUE!</v>
      </c>
      <c r="W20" s="44"/>
      <c r="X20" s="37" t="str">
        <f aca="false">IF(D20&gt;=9.5,"4.5",IF(D20&gt;=8.5,"4.0",IF(D20&gt;=8,"3.5",IF(D20&gt;=7,"3",IF(D20&gt;=6.5,"2.5",IF(D20&gt;=5.5,"2",IF(D20&gt;=5,"1.5",IF(D20&gt;=4,"1.0","0"))))))))</f>
        <v>3.5</v>
      </c>
      <c r="Y20" s="37" t="str">
        <f aca="false">IF(E20&gt;=9.5,"4.5",IF(E20&gt;=8.5,"4.0",IF(E20&gt;=8,"3.5",IF(E20&gt;=7,"3",IF(E20&gt;=6.5,"2.5",IF(E20&gt;=5.5,"2",IF(E20&gt;=5,"1.5",IF(E20&gt;=4,"1.0","0"))))))))</f>
        <v>2.5</v>
      </c>
      <c r="Z20" s="37" t="str">
        <f aca="false">IF(F20&gt;=9.5,"4.5",IF(F20&gt;=8.5,"4.0",IF(F20&gt;=8,"3.5",IF(F20&gt;=7,"3",IF(F20&gt;=6.5,"2.5",IF(F20&gt;=5.5,"2",IF(F20&gt;=5,"1.5",IF(F20&gt;=4,"1.0","0"))))))))</f>
        <v>2</v>
      </c>
      <c r="AA20" s="37" t="str">
        <f aca="false">IF(G20&gt;=9.5,"4.5",IF(G20&gt;=8.5,"4.0",IF(G20&gt;=8,"3.5",IF(G20&gt;=7,"3",IF(G20&gt;=6.5,"2.5",IF(G20&gt;=5.5,"2",IF(G20&gt;=5,"1.5",IF(G20&gt;=4,"1.0","0"))))))))</f>
        <v>2</v>
      </c>
      <c r="AB20" s="37" t="str">
        <f aca="false">IF(H20&gt;=9.5,"4.5",IF(H20&gt;=8.5,"4.0",IF(H20&gt;=8,"3.5",IF(H20&gt;=7,"3",IF(H20&gt;=6.5,"2.5",IF(H20&gt;=5.5,"2",IF(H20&gt;=5,"1.5",IF(H20&gt;=4,"1.0","0"))))))))</f>
        <v>2.5</v>
      </c>
      <c r="AC20" s="37" t="str">
        <f aca="false">IF(I20&gt;=9.5,"4.5",IF(I20&gt;=8.5,"4.0",IF(I20&gt;=8,"3.5",IF(I20&gt;=7,"3",IF(I20&gt;=6.5,"2.5",IF(I20&gt;=5.5,"2",IF(I20&gt;=5,"1.5",IF(I20&gt;=4,"1.0","0"))))))))</f>
        <v>2</v>
      </c>
      <c r="AD20" s="37" t="str">
        <f aca="false">IF(K20&gt;=9.5,"4.5",IF(K20&gt;=8.5,"4.0",IF(K20&gt;=8,"3.5",IF(K20&gt;=7,"3",IF(K20&gt;=6.5,"2.5",IF(K20&gt;=5.5,"2",IF(K20&gt;=5,"1.5",IF(K20&gt;=4,"1.0","0"))))))))</f>
        <v>3</v>
      </c>
      <c r="AE20" s="37" t="str">
        <f aca="false">IF(L20&gt;=9.5,"4.5",IF(L20&gt;=8.5,"4.0",IF(L20&gt;=8,"3.5",IF(L20&gt;=7,"3",IF(L20&gt;=6.5,"2.5",IF(L20&gt;=5.5,"2",IF(L20&gt;=5,"1.5",IF(L20&gt;=4,"1.0","0"))))))))</f>
        <v>2</v>
      </c>
      <c r="AF20" s="35" t="n">
        <f aca="false">(Y20*2+Z20*2+AA20*3+AB20*3+AC20*3+AE20*2+AD20*3)/19</f>
        <v>2.18421052631579</v>
      </c>
      <c r="AG20" s="36" t="str">
        <f aca="false">IF(N20&gt;=9.5,"4,5",IF(N20&gt;=8.5,"4,0",IF(N20&gt;=8,"3,5",IF(N20&gt;=7,"3",IF(N20&gt;=6.5,"2,5",IF(N20&gt;=5.5,"2",IF(N20&gt;=5,"1,5",IF(N20&gt;=4,"1,0","0"))))))))</f>
        <v>2</v>
      </c>
      <c r="AH20" s="36" t="str">
        <f aca="false">IF(O20&gt;=9.5,"4,5",IF(O20&gt;=8.5,"4,0",IF(O20&gt;=8,"3,5",IF(O20&gt;=7,"3",IF(O20&gt;=6.5,"2,5",IF(O20&gt;=5.5,"2",IF(O20&gt;=5,"1,5",IF(O20&gt;=4,"1,0","0"))))))))</f>
        <v>2,5</v>
      </c>
      <c r="AI20" s="36" t="str">
        <f aca="false">IF(P20&gt;=9.5,"4,5",IF(P20&gt;=8.5,"4,0",IF(P20&gt;=8,"3,5",IF(P20&gt;=7,"3",IF(P20&gt;=6.5,"2,5",IF(P20&gt;=5.5,"2",IF(P20&gt;=5,"1,5",IF(P20&gt;=4,"1,0","0"))))))))</f>
        <v>1,5</v>
      </c>
      <c r="AJ20" s="36" t="str">
        <f aca="false">IF(Q20&gt;=9.5,"4,5",IF(Q20&gt;=8.5,"4,0",IF(Q20&gt;=8,"3,5",IF(Q20&gt;=7,"3",IF(Q20&gt;=6.5,"2,5",IF(Q20&gt;=5.5,"2",IF(Q20&gt;=5,"1,5",IF(Q20&gt;=4,"1,0","0"))))))))</f>
        <v>3</v>
      </c>
      <c r="AK20" s="36" t="str">
        <f aca="false">IF(R20&gt;=9.5,"4,5",IF(R20&gt;=8.5,"4,0",IF(R20&gt;=8,"3,5",IF(R20&gt;=7,"3",IF(R20&gt;=6.5,"2,5",IF(R20&gt;=5.5,"2",IF(R20&gt;=5,"1,5",IF(R20&gt;=4,"1,0","0"))))))))</f>
        <v>2,5</v>
      </c>
      <c r="AL20" s="36" t="str">
        <f aca="false">IF(S20&gt;=9.5,"4,5",IF(S20&gt;=8.5,"4,0",IF(S20&gt;=8,"3,5",IF(S20&gt;=7,"3",IF(S20&gt;=6.5,"2,5",IF(S20&gt;=5.5,"2",IF(S20&gt;=5,"1,5",IF(S20&gt;=4,"1,0","0"))))))))</f>
        <v>2</v>
      </c>
      <c r="AM20" s="36" t="str">
        <f aca="false">IF(T20&gt;=9.5,"4,5",IF(T20&gt;=8.5,"4,0",IF(T20&gt;=8,"3,5",IF(T20&gt;=7,"3",IF(T20&gt;=6.5,"2,5",IF(T20&gt;=5.5,"2",IF(T20&gt;=5,"1,5",IF(T20&gt;=4,"1,0","0"))))))))</f>
        <v>2,5</v>
      </c>
      <c r="AN20" s="36" t="e">
        <f aca="false">(AG20*4+AH20*2+AI20*2+AJ20*2+AK20*4+AL20*3+AM20*2)/19</f>
        <v>#VALUE!</v>
      </c>
      <c r="AO20" s="36" t="e">
        <f aca="false">(AF20*31+AN20*19)/50</f>
        <v>#VALUE!</v>
      </c>
      <c r="AP20" s="37" t="str">
        <f aca="false">IF(AF20&gt;3.6,"XuÊt s¾c",IF(AF20&gt;=3.2,"Giái",IF(AF20&gt;=2.5,"Kh¸",IF(AF20&gt;=2,"TB",IF(AF20&gt;=1.4,"YÕu","KÐm")))))</f>
        <v>TB</v>
      </c>
      <c r="AQ20" s="38" t="s">
        <v>31</v>
      </c>
    </row>
    <row r="21" customFormat="false" ht="16.5" hidden="false" customHeight="true" outlineLevel="0" collapsed="false">
      <c r="A21" s="39" t="n">
        <v>15</v>
      </c>
      <c r="B21" s="40" t="s">
        <v>55</v>
      </c>
      <c r="C21" s="41" t="s">
        <v>56</v>
      </c>
      <c r="D21" s="37" t="n">
        <v>7</v>
      </c>
      <c r="E21" s="37" t="n">
        <v>6.2</v>
      </c>
      <c r="F21" s="37" t="n">
        <v>6.2</v>
      </c>
      <c r="G21" s="37" t="n">
        <v>6.1</v>
      </c>
      <c r="H21" s="37" t="n">
        <v>6.6</v>
      </c>
      <c r="I21" s="37" t="n">
        <v>6.3</v>
      </c>
      <c r="J21" s="37"/>
      <c r="K21" s="37" t="n">
        <v>8.8</v>
      </c>
      <c r="L21" s="37" t="n">
        <v>5</v>
      </c>
      <c r="M21" s="30" t="n">
        <f aca="false">(E21*2+F21*2+G21*3+H21*3+I21*4+K21*3+L21*2)/19</f>
        <v>6.55263157894737</v>
      </c>
      <c r="N21" s="42" t="n">
        <v>7</v>
      </c>
      <c r="O21" s="42" t="n">
        <v>6.9</v>
      </c>
      <c r="P21" s="42" t="n">
        <v>7.2</v>
      </c>
      <c r="Q21" s="42" t="n">
        <v>8.2</v>
      </c>
      <c r="R21" s="42" t="n">
        <v>6.3</v>
      </c>
      <c r="S21" s="42" t="n">
        <v>6.2</v>
      </c>
      <c r="T21" s="42" t="n">
        <v>7.4</v>
      </c>
      <c r="U21" s="43" t="n">
        <f aca="false">(N21*4+O21*2+P21*2+Q21*2+R21*4+S21*3+T21*2)/19</f>
        <v>6.90526315789474</v>
      </c>
      <c r="V21" s="43" t="e">
        <f aca="false">(F21*$F$6+I21*$I$6+#REF!*#REF!+#REF!*#REF!+#REF!*#REF!+#REF!*#REF!+#REF!*#REF!+#REF!*#REF!+N21*$N$6+O21*$O$6+P21*$P$6+Q21*$Q$6+R21*$R$6+S21*$S$6+T21*$T$6)/50.5</f>
        <v>#VALUE!</v>
      </c>
      <c r="W21" s="44"/>
      <c r="X21" s="37" t="str">
        <f aca="false">IF(D21&gt;=9.5,"4.5",IF(D21&gt;=8.5,"4.0",IF(D21&gt;=8,"3.5",IF(D21&gt;=7,"3",IF(D21&gt;=6.5,"2.5",IF(D21&gt;=5.5,"2",IF(D21&gt;=5,"1.5",IF(D21&gt;=4,"1.0","0"))))))))</f>
        <v>3</v>
      </c>
      <c r="Y21" s="37" t="str">
        <f aca="false">IF(E21&gt;=9.5,"4.5",IF(E21&gt;=8.5,"4.0",IF(E21&gt;=8,"3.5",IF(E21&gt;=7,"3",IF(E21&gt;=6.5,"2.5",IF(E21&gt;=5.5,"2",IF(E21&gt;=5,"1.5",IF(E21&gt;=4,"1.0","0"))))))))</f>
        <v>2</v>
      </c>
      <c r="Z21" s="37" t="str">
        <f aca="false">IF(F21&gt;=9.5,"4.5",IF(F21&gt;=8.5,"4.0",IF(F21&gt;=8,"3.5",IF(F21&gt;=7,"3",IF(F21&gt;=6.5,"2.5",IF(F21&gt;=5.5,"2",IF(F21&gt;=5,"1.5",IF(F21&gt;=4,"1.0","0"))))))))</f>
        <v>2</v>
      </c>
      <c r="AA21" s="37" t="str">
        <f aca="false">IF(G21&gt;=9.5,"4.5",IF(G21&gt;=8.5,"4.0",IF(G21&gt;=8,"3.5",IF(G21&gt;=7,"3",IF(G21&gt;=6.5,"2.5",IF(G21&gt;=5.5,"2",IF(G21&gt;=5,"1.5",IF(G21&gt;=4,"1.0","0"))))))))</f>
        <v>2</v>
      </c>
      <c r="AB21" s="37" t="str">
        <f aca="false">IF(H21&gt;=9.5,"4.5",IF(H21&gt;=8.5,"4.0",IF(H21&gt;=8,"3.5",IF(H21&gt;=7,"3",IF(H21&gt;=6.5,"2.5",IF(H21&gt;=5.5,"2",IF(H21&gt;=5,"1.5",IF(H21&gt;=4,"1.0","0"))))))))</f>
        <v>2.5</v>
      </c>
      <c r="AC21" s="37" t="str">
        <f aca="false">IF(I21&gt;=9.5,"4.5",IF(I21&gt;=8.5,"4.0",IF(I21&gt;=8,"3.5",IF(I21&gt;=7,"3",IF(I21&gt;=6.5,"2.5",IF(I21&gt;=5.5,"2",IF(I21&gt;=5,"1.5",IF(I21&gt;=4,"1.0","0"))))))))</f>
        <v>2</v>
      </c>
      <c r="AD21" s="37" t="str">
        <f aca="false">IF(K21&gt;=9.5,"4.5",IF(K21&gt;=8.5,"4.0",IF(K21&gt;=8,"3.5",IF(K21&gt;=7,"3",IF(K21&gt;=6.5,"2.5",IF(K21&gt;=5.5,"2",IF(K21&gt;=5,"1.5",IF(K21&gt;=4,"1.0","0"))))))))</f>
        <v>4.0</v>
      </c>
      <c r="AE21" s="45" t="str">
        <f aca="false">IF(L21&gt;=9.5,"4.5",IF(L21&gt;=8.5,"4.0",IF(L21&gt;=8,"3.5",IF(L21&gt;=7,"3",IF(L21&gt;=6.5,"2.5",IF(L21&gt;=5.5,"2",IF(L21&gt;=5,"1.5",IF(L21&gt;=4,"1.0","0"))))))))</f>
        <v>1.5</v>
      </c>
      <c r="AF21" s="35" t="n">
        <f aca="false">(Y21*2+Z21*2+AA21*3+AB21*3+AC21*3+AE21*2+AD21*3)/19</f>
        <v>2.23684210526316</v>
      </c>
      <c r="AG21" s="36" t="str">
        <f aca="false">IF(N21&gt;=9.5,"4,5",IF(N21&gt;=8.5,"4,0",IF(N21&gt;=8,"3,5",IF(N21&gt;=7,"3",IF(N21&gt;=6.5,"2,5",IF(N21&gt;=5.5,"2",IF(N21&gt;=5,"1,5",IF(N21&gt;=4,"1,0","0"))))))))</f>
        <v>3</v>
      </c>
      <c r="AH21" s="36" t="str">
        <f aca="false">IF(O21&gt;=9.5,"4,5",IF(O21&gt;=8.5,"4,0",IF(O21&gt;=8,"3,5",IF(O21&gt;=7,"3",IF(O21&gt;=6.5,"2,5",IF(O21&gt;=5.5,"2",IF(O21&gt;=5,"1,5",IF(O21&gt;=4,"1,0","0"))))))))</f>
        <v>2,5</v>
      </c>
      <c r="AI21" s="36" t="str">
        <f aca="false">IF(P21&gt;=9.5,"4,5",IF(P21&gt;=8.5,"4,0",IF(P21&gt;=8,"3,5",IF(P21&gt;=7,"3",IF(P21&gt;=6.5,"2,5",IF(P21&gt;=5.5,"2",IF(P21&gt;=5,"1,5",IF(P21&gt;=4,"1,0","0"))))))))</f>
        <v>3</v>
      </c>
      <c r="AJ21" s="36" t="str">
        <f aca="false">IF(Q21&gt;=9.5,"4,5",IF(Q21&gt;=8.5,"4,0",IF(Q21&gt;=8,"3,5",IF(Q21&gt;=7,"3",IF(Q21&gt;=6.5,"2,5",IF(Q21&gt;=5.5,"2",IF(Q21&gt;=5,"1,5",IF(Q21&gt;=4,"1,0","0"))))))))</f>
        <v>3,5</v>
      </c>
      <c r="AK21" s="36" t="str">
        <f aca="false">IF(R21&gt;=9.5,"4,5",IF(R21&gt;=8.5,"4,0",IF(R21&gt;=8,"3,5",IF(R21&gt;=7,"3",IF(R21&gt;=6.5,"2,5",IF(R21&gt;=5.5,"2",IF(R21&gt;=5,"1,5",IF(R21&gt;=4,"1,0","0"))))))))</f>
        <v>2</v>
      </c>
      <c r="AL21" s="36" t="str">
        <f aca="false">IF(S21&gt;=9.5,"4,5",IF(S21&gt;=8.5,"4,0",IF(S21&gt;=8,"3,5",IF(S21&gt;=7,"3",IF(S21&gt;=6.5,"2,5",IF(S21&gt;=5.5,"2",IF(S21&gt;=5,"1,5",IF(S21&gt;=4,"1,0","0"))))))))</f>
        <v>2</v>
      </c>
      <c r="AM21" s="36" t="str">
        <f aca="false">IF(T21&gt;=9.5,"4,5",IF(T21&gt;=8.5,"4,0",IF(T21&gt;=8,"3,5",IF(T21&gt;=7,"3",IF(T21&gt;=6.5,"2,5",IF(T21&gt;=5.5,"2",IF(T21&gt;=5,"1,5",IF(T21&gt;=4,"1,0","0"))))))))</f>
        <v>3</v>
      </c>
      <c r="AN21" s="36" t="e">
        <f aca="false">(AG21*4+AH21*2+AI21*2+AJ21*2+AK21*4+AL21*3+AM21*2)/19</f>
        <v>#VALUE!</v>
      </c>
      <c r="AO21" s="36" t="e">
        <f aca="false">(AF21*31+AN21*19)/50</f>
        <v>#VALUE!</v>
      </c>
      <c r="AP21" s="37" t="str">
        <f aca="false">IF(AF21&gt;3.6,"XuÊt s¾c",IF(AF21&gt;=3.2,"Giái",IF(AF21&gt;=2.5,"Kh¸",IF(AF21&gt;=2,"TB",IF(AF21&gt;=1.4,"YÕu","KÐm")))))</f>
        <v>TB</v>
      </c>
      <c r="AQ21" s="38" t="s">
        <v>31</v>
      </c>
    </row>
    <row r="22" customFormat="false" ht="16.5" hidden="false" customHeight="true" outlineLevel="0" collapsed="false">
      <c r="A22" s="39" t="n">
        <v>16</v>
      </c>
      <c r="B22" s="40" t="s">
        <v>34</v>
      </c>
      <c r="C22" s="41" t="s">
        <v>57</v>
      </c>
      <c r="D22" s="37" t="n">
        <v>8.6</v>
      </c>
      <c r="E22" s="37" t="n">
        <v>6.2</v>
      </c>
      <c r="F22" s="37" t="n">
        <v>6.1</v>
      </c>
      <c r="G22" s="37" t="n">
        <v>6.4</v>
      </c>
      <c r="H22" s="37" t="n">
        <v>3.9</v>
      </c>
      <c r="I22" s="37" t="n">
        <v>6.8</v>
      </c>
      <c r="J22" s="37"/>
      <c r="K22" s="37" t="n">
        <v>4.1</v>
      </c>
      <c r="L22" s="37" t="n">
        <v>4.3</v>
      </c>
      <c r="M22" s="30" t="n">
        <f aca="false">(E22*2+F22*2+G22*3+H22*3+I22*4+K22*3+L22*2)/19</f>
        <v>5.45263157894737</v>
      </c>
      <c r="N22" s="42" t="n">
        <v>5.4</v>
      </c>
      <c r="O22" s="42" t="n">
        <v>6.9</v>
      </c>
      <c r="P22" s="42" t="n">
        <v>6.8</v>
      </c>
      <c r="Q22" s="42" t="n">
        <v>6.8</v>
      </c>
      <c r="R22" s="42" t="n">
        <v>5</v>
      </c>
      <c r="S22" s="42" t="n">
        <v>6.5</v>
      </c>
      <c r="T22" s="42" t="n">
        <v>6.9</v>
      </c>
      <c r="U22" s="43" t="n">
        <f aca="false">(N22*4+O22*2+P22*2+Q22*2+R22*4+S22*3+T22*2)/19</f>
        <v>6.1</v>
      </c>
      <c r="V22" s="43" t="e">
        <f aca="false">(F22*$F$6+I22*$I$6+#REF!*#REF!+#REF!*#REF!+#REF!*#REF!+#REF!*#REF!+#REF!*#REF!+#REF!*#REF!+N22*$N$6+O22*$O$6+P22*$P$6+Q22*$Q$6+R22*$R$6+S22*$S$6+T22*$T$6)/50.5</f>
        <v>#VALUE!</v>
      </c>
      <c r="W22" s="44"/>
      <c r="X22" s="37" t="str">
        <f aca="false">IF(D22&gt;=9.5,"4.5",IF(D22&gt;=8.5,"4.0",IF(D22&gt;=8,"3.5",IF(D22&gt;=7,"3",IF(D22&gt;=6.5,"2.5",IF(D22&gt;=5.5,"2",IF(D22&gt;=5,"1.5",IF(D22&gt;=4,"1.0","0"))))))))</f>
        <v>4.0</v>
      </c>
      <c r="Y22" s="37" t="str">
        <f aca="false">IF(E22&gt;=9.5,"4.5",IF(E22&gt;=8.5,"4.0",IF(E22&gt;=8,"3.5",IF(E22&gt;=7,"3",IF(E22&gt;=6.5,"2.5",IF(E22&gt;=5.5,"2",IF(E22&gt;=5,"1.5",IF(E22&gt;=4,"1.0","0"))))))))</f>
        <v>2</v>
      </c>
      <c r="Z22" s="37" t="str">
        <f aca="false">IF(F22&gt;=9.5,"4.5",IF(F22&gt;=8.5,"4.0",IF(F22&gt;=8,"3.5",IF(F22&gt;=7,"3",IF(F22&gt;=6.5,"2.5",IF(F22&gt;=5.5,"2",IF(F22&gt;=5,"1.5",IF(F22&gt;=4,"1.0","0"))))))))</f>
        <v>2</v>
      </c>
      <c r="AA22" s="37" t="str">
        <f aca="false">IF(G22&gt;=9.5,"4.5",IF(G22&gt;=8.5,"4.0",IF(G22&gt;=8,"3.5",IF(G22&gt;=7,"3",IF(G22&gt;=6.5,"2.5",IF(G22&gt;=5.5,"2",IF(G22&gt;=5,"1.5",IF(G22&gt;=4,"1.0","0"))))))))</f>
        <v>2</v>
      </c>
      <c r="AB22" s="45" t="str">
        <f aca="false">IF(H22&gt;=9.5,"4.5",IF(H22&gt;=8.5,"4.0",IF(H22&gt;=8,"3.5",IF(H22&gt;=7,"3",IF(H22&gt;=6.5,"2.5",IF(H22&gt;=5.5,"2",IF(H22&gt;=5,"1.5",IF(H22&gt;=4,"1.0","0"))))))))</f>
        <v>0</v>
      </c>
      <c r="AC22" s="37" t="str">
        <f aca="false">IF(I22&gt;=9.5,"4.5",IF(I22&gt;=8.5,"4.0",IF(I22&gt;=8,"3.5",IF(I22&gt;=7,"3",IF(I22&gt;=6.5,"2.5",IF(I22&gt;=5.5,"2",IF(I22&gt;=5,"1.5",IF(I22&gt;=4,"1.0","0"))))))))</f>
        <v>2.5</v>
      </c>
      <c r="AD22" s="45" t="str">
        <f aca="false">IF(K22&gt;=9.5,"4.5",IF(K22&gt;=8.5,"4.0",IF(K22&gt;=8,"3.5",IF(K22&gt;=7,"3",IF(K22&gt;=6.5,"2.5",IF(K22&gt;=5.5,"2",IF(K22&gt;=5,"1.5",IF(K22&gt;=4,"1.0","0"))))))))</f>
        <v>1.0</v>
      </c>
      <c r="AE22" s="45" t="str">
        <f aca="false">IF(L22&gt;=9.5,"4.5",IF(L22&gt;=8.5,"4.0",IF(L22&gt;=8,"3.5",IF(L22&gt;=7,"3",IF(L22&gt;=6.5,"2.5",IF(L22&gt;=5.5,"2",IF(L22&gt;=5,"1.5",IF(L22&gt;=4,"1.0","0"))))))))</f>
        <v>1.0</v>
      </c>
      <c r="AF22" s="35" t="n">
        <f aca="false">(Y22*2+Z22*2+AA22*3+AB22*3+AC22*3+AE22*2+AD22*3)/19</f>
        <v>1.39473684210526</v>
      </c>
      <c r="AG22" s="36" t="str">
        <f aca="false">IF(N22&gt;=9.5,"4,5",IF(N22&gt;=8.5,"4,0",IF(N22&gt;=8,"3,5",IF(N22&gt;=7,"3",IF(N22&gt;=6.5,"2,5",IF(N22&gt;=5.5,"2",IF(N22&gt;=5,"1,5",IF(N22&gt;=4,"1,0","0"))))))))</f>
        <v>1,5</v>
      </c>
      <c r="AH22" s="36" t="str">
        <f aca="false">IF(O22&gt;=9.5,"4,5",IF(O22&gt;=8.5,"4,0",IF(O22&gt;=8,"3,5",IF(O22&gt;=7,"3",IF(O22&gt;=6.5,"2,5",IF(O22&gt;=5.5,"2",IF(O22&gt;=5,"1,5",IF(O22&gt;=4,"1,0","0"))))))))</f>
        <v>2,5</v>
      </c>
      <c r="AI22" s="36" t="str">
        <f aca="false">IF(P22&gt;=9.5,"4,5",IF(P22&gt;=8.5,"4,0",IF(P22&gt;=8,"3,5",IF(P22&gt;=7,"3",IF(P22&gt;=6.5,"2,5",IF(P22&gt;=5.5,"2",IF(P22&gt;=5,"1,5",IF(P22&gt;=4,"1,0","0"))))))))</f>
        <v>2,5</v>
      </c>
      <c r="AJ22" s="36" t="str">
        <f aca="false">IF(Q22&gt;=9.5,"4,5",IF(Q22&gt;=8.5,"4,0",IF(Q22&gt;=8,"3,5",IF(Q22&gt;=7,"3",IF(Q22&gt;=6.5,"2,5",IF(Q22&gt;=5.5,"2",IF(Q22&gt;=5,"1,5",IF(Q22&gt;=4,"1,0","0"))))))))</f>
        <v>2,5</v>
      </c>
      <c r="AK22" s="36" t="str">
        <f aca="false">IF(R22&gt;=9.5,"4,5",IF(R22&gt;=8.5,"4,0",IF(R22&gt;=8,"3,5",IF(R22&gt;=7,"3",IF(R22&gt;=6.5,"2,5",IF(R22&gt;=5.5,"2",IF(R22&gt;=5,"1,5",IF(R22&gt;=4,"1,0","0"))))))))</f>
        <v>1,5</v>
      </c>
      <c r="AL22" s="36" t="str">
        <f aca="false">IF(S22&gt;=9.5,"4,5",IF(S22&gt;=8.5,"4,0",IF(S22&gt;=8,"3,5",IF(S22&gt;=7,"3",IF(S22&gt;=6.5,"2,5",IF(S22&gt;=5.5,"2",IF(S22&gt;=5,"1,5",IF(S22&gt;=4,"1,0","0"))))))))</f>
        <v>2,5</v>
      </c>
      <c r="AM22" s="36" t="str">
        <f aca="false">IF(T22&gt;=9.5,"4,5",IF(T22&gt;=8.5,"4,0",IF(T22&gt;=8,"3,5",IF(T22&gt;=7,"3",IF(T22&gt;=6.5,"2,5",IF(T22&gt;=5.5,"2",IF(T22&gt;=5,"1,5",IF(T22&gt;=4,"1,0","0"))))))))</f>
        <v>2,5</v>
      </c>
      <c r="AN22" s="36" t="e">
        <f aca="false">(AG22*4+AH22*2+AI22*2+AJ22*2+AK22*4+AL22*3+AM22*2)/19</f>
        <v>#VALUE!</v>
      </c>
      <c r="AO22" s="36" t="e">
        <f aca="false">(AF22*31+AN22*19)/50</f>
        <v>#VALUE!</v>
      </c>
      <c r="AP22" s="37" t="str">
        <f aca="false">IF(AF22&gt;3.6,"XuÊt s¾c",IF(AF22&gt;=3.2,"Giái",IF(AF22&gt;=2.5,"Kh¸",IF(AF22&gt;=2,"TB",IF(AF22&gt;=1.4,"YÕu","KÐm")))))</f>
        <v>KÐm</v>
      </c>
      <c r="AQ22" s="38" t="s">
        <v>33</v>
      </c>
    </row>
    <row r="23" customFormat="false" ht="16.5" hidden="false" customHeight="true" outlineLevel="0" collapsed="false">
      <c r="A23" s="39" t="n">
        <v>17</v>
      </c>
      <c r="B23" s="40" t="s">
        <v>58</v>
      </c>
      <c r="C23" s="41" t="s">
        <v>59</v>
      </c>
      <c r="D23" s="37" t="n">
        <v>8</v>
      </c>
      <c r="E23" s="37" t="n">
        <v>6.8</v>
      </c>
      <c r="F23" s="37" t="n">
        <v>6.1</v>
      </c>
      <c r="G23" s="37" t="n">
        <v>6.4</v>
      </c>
      <c r="H23" s="37" t="n">
        <v>5.2</v>
      </c>
      <c r="I23" s="37" t="n">
        <v>7.3</v>
      </c>
      <c r="J23" s="37"/>
      <c r="K23" s="37" t="n">
        <v>5</v>
      </c>
      <c r="L23" s="37" t="n">
        <v>4.3</v>
      </c>
      <c r="M23" s="30" t="n">
        <f aca="false">(E23*2+F23*2+G23*3+H23*3+I23*4+K23*3+L23*2)/19</f>
        <v>5.96842105263158</v>
      </c>
      <c r="N23" s="42" t="n">
        <v>5.9</v>
      </c>
      <c r="O23" s="42" t="n">
        <v>7.3</v>
      </c>
      <c r="P23" s="42" t="n">
        <v>6.4</v>
      </c>
      <c r="Q23" s="42" t="n">
        <v>8</v>
      </c>
      <c r="R23" s="42" t="n">
        <v>5.1</v>
      </c>
      <c r="S23" s="42" t="n">
        <v>6.2</v>
      </c>
      <c r="T23" s="42" t="n">
        <v>6.9</v>
      </c>
      <c r="U23" s="43" t="n">
        <f aca="false">(N23*4+O23*2+P23*2+Q23*2+R23*4+S23*3+T23*2)/19</f>
        <v>6.30526315789474</v>
      </c>
      <c r="V23" s="43" t="e">
        <f aca="false">(F23*$F$6+I23*$I$6+#REF!*#REF!+#REF!*#REF!+#REF!*#REF!+#REF!*#REF!+#REF!*#REF!+#REF!*#REF!+N23*$N$6+O23*$O$6+P23*$P$6+Q23*$Q$6+R23*$R$6+S23*$S$6+T23*$T$6)/50.5</f>
        <v>#VALUE!</v>
      </c>
      <c r="W23" s="44"/>
      <c r="X23" s="37" t="str">
        <f aca="false">IF(D23&gt;=9.5,"4.5",IF(D23&gt;=8.5,"4.0",IF(D23&gt;=8,"3.5",IF(D23&gt;=7,"3",IF(D23&gt;=6.5,"2.5",IF(D23&gt;=5.5,"2",IF(D23&gt;=5,"1.5",IF(D23&gt;=4,"1.0","0"))))))))</f>
        <v>3.5</v>
      </c>
      <c r="Y23" s="37" t="str">
        <f aca="false">IF(E23&gt;=9.5,"4.5",IF(E23&gt;=8.5,"4.0",IF(E23&gt;=8,"3.5",IF(E23&gt;=7,"3",IF(E23&gt;=6.5,"2.5",IF(E23&gt;=5.5,"2",IF(E23&gt;=5,"1.5",IF(E23&gt;=4,"1.0","0"))))))))</f>
        <v>2.5</v>
      </c>
      <c r="Z23" s="37" t="str">
        <f aca="false">IF(F23&gt;=9.5,"4.5",IF(F23&gt;=8.5,"4.0",IF(F23&gt;=8,"3.5",IF(F23&gt;=7,"3",IF(F23&gt;=6.5,"2.5",IF(F23&gt;=5.5,"2",IF(F23&gt;=5,"1.5",IF(F23&gt;=4,"1.0","0"))))))))</f>
        <v>2</v>
      </c>
      <c r="AA23" s="37" t="str">
        <f aca="false">IF(G23&gt;=9.5,"4.5",IF(G23&gt;=8.5,"4.0",IF(G23&gt;=8,"3.5",IF(G23&gt;=7,"3",IF(G23&gt;=6.5,"2.5",IF(G23&gt;=5.5,"2",IF(G23&gt;=5,"1.5",IF(G23&gt;=4,"1.0","0"))))))))</f>
        <v>2</v>
      </c>
      <c r="AB23" s="45" t="str">
        <f aca="false">IF(H23&gt;=9.5,"4.5",IF(H23&gt;=8.5,"4.0",IF(H23&gt;=8,"3.5",IF(H23&gt;=7,"3",IF(H23&gt;=6.5,"2.5",IF(H23&gt;=5.5,"2",IF(H23&gt;=5,"1.5",IF(H23&gt;=4,"1.0","0"))))))))</f>
        <v>1.5</v>
      </c>
      <c r="AC23" s="37" t="str">
        <f aca="false">IF(I23&gt;=9.5,"4.5",IF(I23&gt;=8.5,"4.0",IF(I23&gt;=8,"3.5",IF(I23&gt;=7,"3",IF(I23&gt;=6.5,"2.5",IF(I23&gt;=5.5,"2",IF(I23&gt;=5,"1.5",IF(I23&gt;=4,"1.0","0"))))))))</f>
        <v>3</v>
      </c>
      <c r="AD23" s="45" t="str">
        <f aca="false">IF(K23&gt;=9.5,"4.5",IF(K23&gt;=8.5,"4.0",IF(K23&gt;=8,"3.5",IF(K23&gt;=7,"3",IF(K23&gt;=6.5,"2.5",IF(K23&gt;=5.5,"2",IF(K23&gt;=5,"1.5",IF(K23&gt;=4,"1.0","0"))))))))</f>
        <v>1.5</v>
      </c>
      <c r="AE23" s="45" t="str">
        <f aca="false">IF(L23&gt;=9.5,"4.5",IF(L23&gt;=8.5,"4.0",IF(L23&gt;=8,"3.5",IF(L23&gt;=7,"3",IF(L23&gt;=6.5,"2.5",IF(L23&gt;=5.5,"2",IF(L23&gt;=5,"1.5",IF(L23&gt;=4,"1.0","0"))))))))</f>
        <v>1.0</v>
      </c>
      <c r="AF23" s="35" t="n">
        <f aca="false">(Y23*2+Z23*2+AA23*3+AB23*3+AC23*3+AE23*2+AD23*3)/19</f>
        <v>1.84210526315789</v>
      </c>
      <c r="AG23" s="36" t="str">
        <f aca="false">IF(N23&gt;=9.5,"4,5",IF(N23&gt;=8.5,"4,0",IF(N23&gt;=8,"3,5",IF(N23&gt;=7,"3",IF(N23&gt;=6.5,"2,5",IF(N23&gt;=5.5,"2",IF(N23&gt;=5,"1,5",IF(N23&gt;=4,"1,0","0"))))))))</f>
        <v>2</v>
      </c>
      <c r="AH23" s="36" t="str">
        <f aca="false">IF(O23&gt;=9.5,"4,5",IF(O23&gt;=8.5,"4,0",IF(O23&gt;=8,"3,5",IF(O23&gt;=7,"3",IF(O23&gt;=6.5,"2,5",IF(O23&gt;=5.5,"2",IF(O23&gt;=5,"1,5",IF(O23&gt;=4,"1,0","0"))))))))</f>
        <v>3</v>
      </c>
      <c r="AI23" s="36" t="str">
        <f aca="false">IF(P23&gt;=9.5,"4,5",IF(P23&gt;=8.5,"4,0",IF(P23&gt;=8,"3,5",IF(P23&gt;=7,"3",IF(P23&gt;=6.5,"2,5",IF(P23&gt;=5.5,"2",IF(P23&gt;=5,"1,5",IF(P23&gt;=4,"1,0","0"))))))))</f>
        <v>2</v>
      </c>
      <c r="AJ23" s="36" t="str">
        <f aca="false">IF(Q23&gt;=9.5,"4,5",IF(Q23&gt;=8.5,"4,0",IF(Q23&gt;=8,"3,5",IF(Q23&gt;=7,"3",IF(Q23&gt;=6.5,"2,5",IF(Q23&gt;=5.5,"2",IF(Q23&gt;=5,"1,5",IF(Q23&gt;=4,"1,0","0"))))))))</f>
        <v>3,5</v>
      </c>
      <c r="AK23" s="36" t="str">
        <f aca="false">IF(R23&gt;=9.5,"4,5",IF(R23&gt;=8.5,"4,0",IF(R23&gt;=8,"3,5",IF(R23&gt;=7,"3",IF(R23&gt;=6.5,"2,5",IF(R23&gt;=5.5,"2",IF(R23&gt;=5,"1,5",IF(R23&gt;=4,"1,0","0"))))))))</f>
        <v>1,5</v>
      </c>
      <c r="AL23" s="36" t="str">
        <f aca="false">IF(S23&gt;=9.5,"4,5",IF(S23&gt;=8.5,"4,0",IF(S23&gt;=8,"3,5",IF(S23&gt;=7,"3",IF(S23&gt;=6.5,"2,5",IF(S23&gt;=5.5,"2",IF(S23&gt;=5,"1,5",IF(S23&gt;=4,"1,0","0"))))))))</f>
        <v>2</v>
      </c>
      <c r="AM23" s="36" t="str">
        <f aca="false">IF(T23&gt;=9.5,"4,5",IF(T23&gt;=8.5,"4,0",IF(T23&gt;=8,"3,5",IF(T23&gt;=7,"3",IF(T23&gt;=6.5,"2,5",IF(T23&gt;=5.5,"2",IF(T23&gt;=5,"1,5",IF(T23&gt;=4,"1,0","0"))))))))</f>
        <v>2,5</v>
      </c>
      <c r="AN23" s="36" t="e">
        <f aca="false">(AG23*4+AH23*2+AI23*2+AJ23*2+AK23*4+AL23*3+AM23*2)/19</f>
        <v>#VALUE!</v>
      </c>
      <c r="AO23" s="36" t="e">
        <f aca="false">(AF23*31+AN23*19)/50</f>
        <v>#VALUE!</v>
      </c>
      <c r="AP23" s="37" t="str">
        <f aca="false">IF(AF23&gt;3.6,"XuÊt s¾c",IF(AF23&gt;=3.2,"Giái",IF(AF23&gt;=2.5,"Kh¸",IF(AF23&gt;=2,"TB",IF(AF23&gt;=1.4,"YÕu","KÐm")))))</f>
        <v>YÕu</v>
      </c>
      <c r="AQ23" s="38" t="s">
        <v>33</v>
      </c>
    </row>
    <row r="24" customFormat="false" ht="16.5" hidden="false" customHeight="true" outlineLevel="0" collapsed="false">
      <c r="A24" s="39" t="n">
        <v>18</v>
      </c>
      <c r="B24" s="40" t="s">
        <v>60</v>
      </c>
      <c r="C24" s="41" t="s">
        <v>59</v>
      </c>
      <c r="D24" s="37" t="n">
        <v>7.8</v>
      </c>
      <c r="E24" s="37" t="n">
        <v>6.9</v>
      </c>
      <c r="F24" s="37" t="n">
        <v>6.1</v>
      </c>
      <c r="G24" s="37" t="n">
        <v>6.4</v>
      </c>
      <c r="H24" s="37" t="n">
        <v>6.4</v>
      </c>
      <c r="I24" s="37" t="n">
        <v>6.9</v>
      </c>
      <c r="J24" s="37"/>
      <c r="K24" s="37" t="n">
        <v>6.4</v>
      </c>
      <c r="L24" s="37" t="n">
        <v>4.3</v>
      </c>
      <c r="M24" s="30" t="n">
        <f aca="false">(E24*2+F24*2+G24*3+H24*3+I24*4+K24*3+L24*2)/19</f>
        <v>6.30526315789474</v>
      </c>
      <c r="N24" s="42" t="n">
        <v>5.3</v>
      </c>
      <c r="O24" s="42" t="n">
        <v>7.4</v>
      </c>
      <c r="P24" s="42" t="n">
        <v>7</v>
      </c>
      <c r="Q24" s="42" t="n">
        <v>7.2</v>
      </c>
      <c r="R24" s="42" t="n">
        <v>6</v>
      </c>
      <c r="S24" s="42" t="n">
        <v>6</v>
      </c>
      <c r="T24" s="42" t="n">
        <v>7</v>
      </c>
      <c r="U24" s="43" t="n">
        <f aca="false">(N24*4+O24*2+P24*2+Q24*2+R24*4+S24*3+T24*2)/19</f>
        <v>6.33684210526316</v>
      </c>
      <c r="V24" s="43" t="e">
        <f aca="false">(F24*$F$6+I24*$I$6+#REF!*#REF!+#REF!*#REF!+#REF!*#REF!+#REF!*#REF!+#REF!*#REF!+#REF!*#REF!+N24*$N$6+O24*$O$6+P24*$P$6+Q24*$Q$6+R24*$R$6+S24*$S$6+T24*$T$6)/50.5</f>
        <v>#VALUE!</v>
      </c>
      <c r="W24" s="44"/>
      <c r="X24" s="37" t="str">
        <f aca="false">IF(D24&gt;=9.5,"4.5",IF(D24&gt;=8.5,"4.0",IF(D24&gt;=8,"3.5",IF(D24&gt;=7,"3",IF(D24&gt;=6.5,"2.5",IF(D24&gt;=5.5,"2",IF(D24&gt;=5,"1.5",IF(D24&gt;=4,"1.0","0"))))))))</f>
        <v>3</v>
      </c>
      <c r="Y24" s="37" t="str">
        <f aca="false">IF(E24&gt;=9.5,"4.5",IF(E24&gt;=8.5,"4.0",IF(E24&gt;=8,"3.5",IF(E24&gt;=7,"3",IF(E24&gt;=6.5,"2.5",IF(E24&gt;=5.5,"2",IF(E24&gt;=5,"1.5",IF(E24&gt;=4,"1.0","0"))))))))</f>
        <v>2.5</v>
      </c>
      <c r="Z24" s="37" t="str">
        <f aca="false">IF(F24&gt;=9.5,"4.5",IF(F24&gt;=8.5,"4.0",IF(F24&gt;=8,"3.5",IF(F24&gt;=7,"3",IF(F24&gt;=6.5,"2.5",IF(F24&gt;=5.5,"2",IF(F24&gt;=5,"1.5",IF(F24&gt;=4,"1.0","0"))))))))</f>
        <v>2</v>
      </c>
      <c r="AA24" s="37" t="str">
        <f aca="false">IF(G24&gt;=9.5,"4.5",IF(G24&gt;=8.5,"4.0",IF(G24&gt;=8,"3.5",IF(G24&gt;=7,"3",IF(G24&gt;=6.5,"2.5",IF(G24&gt;=5.5,"2",IF(G24&gt;=5,"1.5",IF(G24&gt;=4,"1.0","0"))))))))</f>
        <v>2</v>
      </c>
      <c r="AB24" s="37" t="str">
        <f aca="false">IF(H24&gt;=9.5,"4.5",IF(H24&gt;=8.5,"4.0",IF(H24&gt;=8,"3.5",IF(H24&gt;=7,"3",IF(H24&gt;=6.5,"2.5",IF(H24&gt;=5.5,"2",IF(H24&gt;=5,"1.5",IF(H24&gt;=4,"1.0","0"))))))))</f>
        <v>2</v>
      </c>
      <c r="AC24" s="37" t="str">
        <f aca="false">IF(I24&gt;=9.5,"4.5",IF(I24&gt;=8.5,"4.0",IF(I24&gt;=8,"3.5",IF(I24&gt;=7,"3",IF(I24&gt;=6.5,"2.5",IF(I24&gt;=5.5,"2",IF(I24&gt;=5,"1.5",IF(I24&gt;=4,"1.0","0"))))))))</f>
        <v>2.5</v>
      </c>
      <c r="AD24" s="37" t="str">
        <f aca="false">IF(K24&gt;=9.5,"4.5",IF(K24&gt;=8.5,"4.0",IF(K24&gt;=8,"3.5",IF(K24&gt;=7,"3",IF(K24&gt;=6.5,"2.5",IF(K24&gt;=5.5,"2",IF(K24&gt;=5,"1.5",IF(K24&gt;=4,"1.0","0"))))))))</f>
        <v>2</v>
      </c>
      <c r="AE24" s="45" t="str">
        <f aca="false">IF(L24&gt;=9.5,"4.5",IF(L24&gt;=8.5,"4.0",IF(L24&gt;=8,"3.5",IF(L24&gt;=7,"3",IF(L24&gt;=6.5,"2.5",IF(L24&gt;=5.5,"2",IF(L24&gt;=5,"1.5",IF(L24&gt;=4,"1.0","0"))))))))</f>
        <v>1.0</v>
      </c>
      <c r="AF24" s="35" t="n">
        <f aca="false">(Y24*2+Z24*2+AA24*3+AB24*3+AC24*3+AE24*2+AD24*3)/19</f>
        <v>1.92105263157895</v>
      </c>
      <c r="AG24" s="36" t="str">
        <f aca="false">IF(N24&gt;=9.5,"4,5",IF(N24&gt;=8.5,"4,0",IF(N24&gt;=8,"3,5",IF(N24&gt;=7,"3",IF(N24&gt;=6.5,"2,5",IF(N24&gt;=5.5,"2",IF(N24&gt;=5,"1,5",IF(N24&gt;=4,"1,0","0"))))))))</f>
        <v>1,5</v>
      </c>
      <c r="AH24" s="36" t="str">
        <f aca="false">IF(O24&gt;=9.5,"4,5",IF(O24&gt;=8.5,"4,0",IF(O24&gt;=8,"3,5",IF(O24&gt;=7,"3",IF(O24&gt;=6.5,"2,5",IF(O24&gt;=5.5,"2",IF(O24&gt;=5,"1,5",IF(O24&gt;=4,"1,0","0"))))))))</f>
        <v>3</v>
      </c>
      <c r="AI24" s="36" t="str">
        <f aca="false">IF(P24&gt;=9.5,"4,5",IF(P24&gt;=8.5,"4,0",IF(P24&gt;=8,"3,5",IF(P24&gt;=7,"3",IF(P24&gt;=6.5,"2,5",IF(P24&gt;=5.5,"2",IF(P24&gt;=5,"1,5",IF(P24&gt;=4,"1,0","0"))))))))</f>
        <v>3</v>
      </c>
      <c r="AJ24" s="36" t="str">
        <f aca="false">IF(Q24&gt;=9.5,"4,5",IF(Q24&gt;=8.5,"4,0",IF(Q24&gt;=8,"3,5",IF(Q24&gt;=7,"3",IF(Q24&gt;=6.5,"2,5",IF(Q24&gt;=5.5,"2",IF(Q24&gt;=5,"1,5",IF(Q24&gt;=4,"1,0","0"))))))))</f>
        <v>3</v>
      </c>
      <c r="AK24" s="36" t="str">
        <f aca="false">IF(R24&gt;=9.5,"4,5",IF(R24&gt;=8.5,"4,0",IF(R24&gt;=8,"3,5",IF(R24&gt;=7,"3",IF(R24&gt;=6.5,"2,5",IF(R24&gt;=5.5,"2",IF(R24&gt;=5,"1,5",IF(R24&gt;=4,"1,0","0"))))))))</f>
        <v>2</v>
      </c>
      <c r="AL24" s="36" t="str">
        <f aca="false">IF(S24&gt;=9.5,"4,5",IF(S24&gt;=8.5,"4,0",IF(S24&gt;=8,"3,5",IF(S24&gt;=7,"3",IF(S24&gt;=6.5,"2,5",IF(S24&gt;=5.5,"2",IF(S24&gt;=5,"1,5",IF(S24&gt;=4,"1,0","0"))))))))</f>
        <v>2</v>
      </c>
      <c r="AM24" s="36" t="str">
        <f aca="false">IF(T24&gt;=9.5,"4,5",IF(T24&gt;=8.5,"4,0",IF(T24&gt;=8,"3,5",IF(T24&gt;=7,"3",IF(T24&gt;=6.5,"2,5",IF(T24&gt;=5.5,"2",IF(T24&gt;=5,"1,5",IF(T24&gt;=4,"1,0","0"))))))))</f>
        <v>3</v>
      </c>
      <c r="AN24" s="36" t="e">
        <f aca="false">(AG24*4+AH24*2+AI24*2+AJ24*2+AK24*4+AL24*3+AM24*2)/19</f>
        <v>#VALUE!</v>
      </c>
      <c r="AO24" s="36" t="e">
        <f aca="false">(AF24*31+AN24*19)/50</f>
        <v>#VALUE!</v>
      </c>
      <c r="AP24" s="37" t="str">
        <f aca="false">IF(AF24&gt;3.6,"XuÊt s¾c",IF(AF24&gt;=3.2,"Giái",IF(AF24&gt;=2.5,"Kh¸",IF(AF24&gt;=2,"TB",IF(AF24&gt;=1.4,"YÕu","KÐm")))))</f>
        <v>YÕu</v>
      </c>
      <c r="AQ24" s="38" t="s">
        <v>31</v>
      </c>
    </row>
    <row r="25" customFormat="false" ht="16.5" hidden="false" customHeight="true" outlineLevel="0" collapsed="false">
      <c r="A25" s="39" t="n">
        <v>19</v>
      </c>
      <c r="B25" s="40" t="s">
        <v>61</v>
      </c>
      <c r="C25" s="41" t="s">
        <v>62</v>
      </c>
      <c r="D25" s="37" t="n">
        <v>6.4</v>
      </c>
      <c r="E25" s="37" t="n">
        <v>6.8</v>
      </c>
      <c r="F25" s="37" t="n">
        <v>6.1</v>
      </c>
      <c r="G25" s="37" t="n">
        <v>6.3</v>
      </c>
      <c r="H25" s="37" t="n">
        <v>5.3</v>
      </c>
      <c r="I25" s="37" t="n">
        <v>7</v>
      </c>
      <c r="J25" s="37"/>
      <c r="K25" s="37" t="n">
        <v>7.8</v>
      </c>
      <c r="L25" s="37" t="n">
        <v>6.2</v>
      </c>
      <c r="M25" s="30" t="n">
        <f aca="false">(E25*2+F25*2+G25*3+H25*3+I25*4+K25*3+L25*2)/19</f>
        <v>6.54736842105263</v>
      </c>
      <c r="N25" s="42" t="n">
        <v>5.5</v>
      </c>
      <c r="O25" s="42" t="n">
        <v>8.6</v>
      </c>
      <c r="P25" s="42" t="n">
        <v>7</v>
      </c>
      <c r="Q25" s="42" t="n">
        <v>7.2</v>
      </c>
      <c r="R25" s="42" t="n">
        <v>5.8</v>
      </c>
      <c r="S25" s="42" t="n">
        <v>6.5</v>
      </c>
      <c r="T25" s="42" t="n">
        <v>6.8</v>
      </c>
      <c r="U25" s="43" t="n">
        <f aca="false">(N25*4+O25*2+P25*2+Q25*2+R25*4+S25*3+T25*2)/19</f>
        <v>6.52105263157895</v>
      </c>
      <c r="V25" s="43" t="e">
        <f aca="false">(F25*$F$6+I25*$I$6+#REF!*#REF!+#REF!*#REF!+#REF!*#REF!+#REF!*#REF!+#REF!*#REF!+#REF!*#REF!+N25*$N$6+O25*$O$6+P25*$P$6+Q25*$Q$6+R25*$R$6+S25*$S$6+T25*$T$6)/50.5</f>
        <v>#VALUE!</v>
      </c>
      <c r="W25" s="44"/>
      <c r="X25" s="37" t="str">
        <f aca="false">IF(D25&gt;=9.5,"4.5",IF(D25&gt;=8.5,"4.0",IF(D25&gt;=8,"3.5",IF(D25&gt;=7,"3",IF(D25&gt;=6.5,"2.5",IF(D25&gt;=5.5,"2",IF(D25&gt;=5,"1.5",IF(D25&gt;=4,"1.0","0"))))))))</f>
        <v>2</v>
      </c>
      <c r="Y25" s="37" t="str">
        <f aca="false">IF(E25&gt;=9.5,"4.5",IF(E25&gt;=8.5,"4.0",IF(E25&gt;=8,"3.5",IF(E25&gt;=7,"3",IF(E25&gt;=6.5,"2.5",IF(E25&gt;=5.5,"2",IF(E25&gt;=5,"1.5",IF(E25&gt;=4,"1.0","0"))))))))</f>
        <v>2.5</v>
      </c>
      <c r="Z25" s="37" t="str">
        <f aca="false">IF(F25&gt;=9.5,"4.5",IF(F25&gt;=8.5,"4.0",IF(F25&gt;=8,"3.5",IF(F25&gt;=7,"3",IF(F25&gt;=6.5,"2.5",IF(F25&gt;=5.5,"2",IF(F25&gt;=5,"1.5",IF(F25&gt;=4,"1.0","0"))))))))</f>
        <v>2</v>
      </c>
      <c r="AA25" s="37" t="str">
        <f aca="false">IF(G25&gt;=9.5,"4.5",IF(G25&gt;=8.5,"4.0",IF(G25&gt;=8,"3.5",IF(G25&gt;=7,"3",IF(G25&gt;=6.5,"2.5",IF(G25&gt;=5.5,"2",IF(G25&gt;=5,"1.5",IF(G25&gt;=4,"1.0","0"))))))))</f>
        <v>2</v>
      </c>
      <c r="AB25" s="45" t="str">
        <f aca="false">IF(H25&gt;=9.5,"4.5",IF(H25&gt;=8.5,"4.0",IF(H25&gt;=8,"3.5",IF(H25&gt;=7,"3",IF(H25&gt;=6.5,"2.5",IF(H25&gt;=5.5,"2",IF(H25&gt;=5,"1.5",IF(H25&gt;=4,"1.0","0"))))))))</f>
        <v>1.5</v>
      </c>
      <c r="AC25" s="37" t="str">
        <f aca="false">IF(I25&gt;=9.5,"4.5",IF(I25&gt;=8.5,"4.0",IF(I25&gt;=8,"3.5",IF(I25&gt;=7,"3",IF(I25&gt;=6.5,"2.5",IF(I25&gt;=5.5,"2",IF(I25&gt;=5,"1.5",IF(I25&gt;=4,"1.0","0"))))))))</f>
        <v>3</v>
      </c>
      <c r="AD25" s="37" t="str">
        <f aca="false">IF(K25&gt;=9.5,"4.5",IF(K25&gt;=8.5,"4.0",IF(K25&gt;=8,"3.5",IF(K25&gt;=7,"3",IF(K25&gt;=6.5,"2.5",IF(K25&gt;=5.5,"2",IF(K25&gt;=5,"1.5",IF(K25&gt;=4,"1.0","0"))))))))</f>
        <v>3</v>
      </c>
      <c r="AE25" s="37" t="str">
        <f aca="false">IF(L25&gt;=9.5,"4.5",IF(L25&gt;=8.5,"4.0",IF(L25&gt;=8,"3.5",IF(L25&gt;=7,"3",IF(L25&gt;=6.5,"2.5",IF(L25&gt;=5.5,"2",IF(L25&gt;=5,"1.5",IF(L25&gt;=4,"1.0","0"))))))))</f>
        <v>2</v>
      </c>
      <c r="AF25" s="35" t="n">
        <f aca="false">(Y25*2+Z25*2+AA25*3+AB25*3+AC25*3+AE25*2+AD25*3)/19</f>
        <v>2.18421052631579</v>
      </c>
      <c r="AG25" s="36" t="str">
        <f aca="false">IF(N25&gt;=9.5,"4,5",IF(N25&gt;=8.5,"4,0",IF(N25&gt;=8,"3,5",IF(N25&gt;=7,"3",IF(N25&gt;=6.5,"2,5",IF(N25&gt;=5.5,"2",IF(N25&gt;=5,"1,5",IF(N25&gt;=4,"1,0","0"))))))))</f>
        <v>2</v>
      </c>
      <c r="AH25" s="36" t="str">
        <f aca="false">IF(O25&gt;=9.5,"4,5",IF(O25&gt;=8.5,"4,0",IF(O25&gt;=8,"3,5",IF(O25&gt;=7,"3",IF(O25&gt;=6.5,"2,5",IF(O25&gt;=5.5,"2",IF(O25&gt;=5,"1,5",IF(O25&gt;=4,"1,0","0"))))))))</f>
        <v>4,0</v>
      </c>
      <c r="AI25" s="36" t="str">
        <f aca="false">IF(P25&gt;=9.5,"4,5",IF(P25&gt;=8.5,"4,0",IF(P25&gt;=8,"3,5",IF(P25&gt;=7,"3",IF(P25&gt;=6.5,"2,5",IF(P25&gt;=5.5,"2",IF(P25&gt;=5,"1,5",IF(P25&gt;=4,"1,0","0"))))))))</f>
        <v>3</v>
      </c>
      <c r="AJ25" s="36" t="str">
        <f aca="false">IF(Q25&gt;=9.5,"4,5",IF(Q25&gt;=8.5,"4,0",IF(Q25&gt;=8,"3,5",IF(Q25&gt;=7,"3",IF(Q25&gt;=6.5,"2,5",IF(Q25&gt;=5.5,"2",IF(Q25&gt;=5,"1,5",IF(Q25&gt;=4,"1,0","0"))))))))</f>
        <v>3</v>
      </c>
      <c r="AK25" s="36" t="str">
        <f aca="false">IF(R25&gt;=9.5,"4,5",IF(R25&gt;=8.5,"4,0",IF(R25&gt;=8,"3,5",IF(R25&gt;=7,"3",IF(R25&gt;=6.5,"2,5",IF(R25&gt;=5.5,"2",IF(R25&gt;=5,"1,5",IF(R25&gt;=4,"1,0","0"))))))))</f>
        <v>2</v>
      </c>
      <c r="AL25" s="36" t="str">
        <f aca="false">IF(S25&gt;=9.5,"4,5",IF(S25&gt;=8.5,"4,0",IF(S25&gt;=8,"3,5",IF(S25&gt;=7,"3",IF(S25&gt;=6.5,"2,5",IF(S25&gt;=5.5,"2",IF(S25&gt;=5,"1,5",IF(S25&gt;=4,"1,0","0"))))))))</f>
        <v>2,5</v>
      </c>
      <c r="AM25" s="36" t="str">
        <f aca="false">IF(T25&gt;=9.5,"4,5",IF(T25&gt;=8.5,"4,0",IF(T25&gt;=8,"3,5",IF(T25&gt;=7,"3",IF(T25&gt;=6.5,"2,5",IF(T25&gt;=5.5,"2",IF(T25&gt;=5,"1,5",IF(T25&gt;=4,"1,0","0"))))))))</f>
        <v>2,5</v>
      </c>
      <c r="AN25" s="36" t="e">
        <f aca="false">(AG25*4+AH25*2+AI25*2+AJ25*2+AK25*4+AL25*3+AM25*2)/19</f>
        <v>#VALUE!</v>
      </c>
      <c r="AO25" s="36" t="e">
        <f aca="false">(AF25*31+AN25*19)/50</f>
        <v>#VALUE!</v>
      </c>
      <c r="AP25" s="37" t="str">
        <f aca="false">IF(AF25&gt;3.6,"XuÊt s¾c",IF(AF25&gt;=3.2,"Giái",IF(AF25&gt;=2.5,"Kh¸",IF(AF25&gt;=2,"TB",IF(AF25&gt;=1.4,"YÕu","KÐm")))))</f>
        <v>TB</v>
      </c>
      <c r="AQ25" s="38" t="s">
        <v>31</v>
      </c>
    </row>
    <row r="26" customFormat="false" ht="16.5" hidden="false" customHeight="true" outlineLevel="0" collapsed="false">
      <c r="A26" s="39" t="n">
        <v>20</v>
      </c>
      <c r="B26" s="40" t="s">
        <v>63</v>
      </c>
      <c r="C26" s="41" t="s">
        <v>64</v>
      </c>
      <c r="D26" s="37" t="n">
        <v>7.6</v>
      </c>
      <c r="E26" s="37" t="n">
        <v>7.2</v>
      </c>
      <c r="F26" s="37" t="n">
        <v>7.4</v>
      </c>
      <c r="G26" s="37" t="n">
        <v>5.8</v>
      </c>
      <c r="H26" s="37" t="n">
        <v>7.9</v>
      </c>
      <c r="I26" s="37" t="n">
        <v>7.4</v>
      </c>
      <c r="J26" s="37"/>
      <c r="K26" s="37" t="n">
        <v>6.1</v>
      </c>
      <c r="L26" s="37" t="n">
        <v>5</v>
      </c>
      <c r="M26" s="30" t="n">
        <f aca="false">(E26*2+F26*2+G26*3+H26*3+I26*4+K26*3+L26*2)/19</f>
        <v>6.74736842105263</v>
      </c>
      <c r="N26" s="42" t="n">
        <v>5.9</v>
      </c>
      <c r="O26" s="42" t="n">
        <v>7.6</v>
      </c>
      <c r="P26" s="42" t="n">
        <v>6.6</v>
      </c>
      <c r="Q26" s="42" t="n">
        <v>7.2</v>
      </c>
      <c r="R26" s="42" t="n">
        <v>5.8</v>
      </c>
      <c r="S26" s="42" t="n">
        <v>6.1</v>
      </c>
      <c r="T26" s="42" t="n">
        <v>6.8</v>
      </c>
      <c r="U26" s="43" t="n">
        <f aca="false">(N26*4+O26*2+P26*2+Q26*2+R26*4+S26*3+T26*2)/19</f>
        <v>6.39473684210526</v>
      </c>
      <c r="V26" s="43" t="e">
        <f aca="false">(F26*$F$6+I26*$I$6+#REF!*#REF!+#REF!*#REF!+#REF!*#REF!+#REF!*#REF!+#REF!*#REF!+#REF!*#REF!+N26*$N$6+O26*$O$6+P26*$P$6+Q26*$Q$6+R26*$R$6+S26*$S$6+T26*$T$6)/50.5</f>
        <v>#VALUE!</v>
      </c>
      <c r="W26" s="44"/>
      <c r="X26" s="37" t="str">
        <f aca="false">IF(D26&gt;=9.5,"4.5",IF(D26&gt;=8.5,"4.0",IF(D26&gt;=8,"3.5",IF(D26&gt;=7,"3",IF(D26&gt;=6.5,"2.5",IF(D26&gt;=5.5,"2",IF(D26&gt;=5,"1.5",IF(D26&gt;=4,"1.0","0"))))))))</f>
        <v>3</v>
      </c>
      <c r="Y26" s="37" t="str">
        <f aca="false">IF(E26&gt;=9.5,"4.5",IF(E26&gt;=8.5,"4.0",IF(E26&gt;=8,"3.5",IF(E26&gt;=7,"3",IF(E26&gt;=6.5,"2.5",IF(E26&gt;=5.5,"2",IF(E26&gt;=5,"1.5",IF(E26&gt;=4,"1.0","0"))))))))</f>
        <v>3</v>
      </c>
      <c r="Z26" s="37" t="str">
        <f aca="false">IF(F26&gt;=9.5,"4.5",IF(F26&gt;=8.5,"4.0",IF(F26&gt;=8,"3.5",IF(F26&gt;=7,"3",IF(F26&gt;=6.5,"2.5",IF(F26&gt;=5.5,"2",IF(F26&gt;=5,"1.5",IF(F26&gt;=4,"1.0","0"))))))))</f>
        <v>3</v>
      </c>
      <c r="AA26" s="37" t="str">
        <f aca="false">IF(G26&gt;=9.5,"4.5",IF(G26&gt;=8.5,"4.0",IF(G26&gt;=8,"3.5",IF(G26&gt;=7,"3",IF(G26&gt;=6.5,"2.5",IF(G26&gt;=5.5,"2",IF(G26&gt;=5,"1.5",IF(G26&gt;=4,"1.0","0"))))))))</f>
        <v>2</v>
      </c>
      <c r="AB26" s="37" t="str">
        <f aca="false">IF(H26&gt;=9.5,"4.5",IF(H26&gt;=8.5,"4.0",IF(H26&gt;=8,"3.5",IF(H26&gt;=7,"3",IF(H26&gt;=6.5,"2.5",IF(H26&gt;=5.5,"2",IF(H26&gt;=5,"1.5",IF(H26&gt;=4,"1.0","0"))))))))</f>
        <v>3</v>
      </c>
      <c r="AC26" s="37" t="str">
        <f aca="false">IF(I26&gt;=9.5,"4.5",IF(I26&gt;=8.5,"4.0",IF(I26&gt;=8,"3.5",IF(I26&gt;=7,"3",IF(I26&gt;=6.5,"2.5",IF(I26&gt;=5.5,"2",IF(I26&gt;=5,"1.5",IF(I26&gt;=4,"1.0","0"))))))))</f>
        <v>3</v>
      </c>
      <c r="AD26" s="37" t="str">
        <f aca="false">IF(K26&gt;=9.5,"4.5",IF(K26&gt;=8.5,"4.0",IF(K26&gt;=8,"3.5",IF(K26&gt;=7,"3",IF(K26&gt;=6.5,"2.5",IF(K26&gt;=5.5,"2",IF(K26&gt;=5,"1.5",IF(K26&gt;=4,"1.0","0"))))))))</f>
        <v>2</v>
      </c>
      <c r="AE26" s="45" t="str">
        <f aca="false">IF(L26&gt;=9.5,"4.5",IF(L26&gt;=8.5,"4.0",IF(L26&gt;=8,"3.5",IF(L26&gt;=7,"3",IF(L26&gt;=6.5,"2.5",IF(L26&gt;=5.5,"2",IF(L26&gt;=5,"1.5",IF(L26&gt;=4,"1.0","0"))))))))</f>
        <v>1.5</v>
      </c>
      <c r="AF26" s="35" t="n">
        <f aca="false">(Y26*2+Z26*2+AA26*3+AB26*3+AC26*3+AE26*2+AD26*3)/19</f>
        <v>2.36842105263158</v>
      </c>
      <c r="AG26" s="36" t="str">
        <f aca="false">IF(N26&gt;=9.5,"4,5",IF(N26&gt;=8.5,"4,0",IF(N26&gt;=8,"3,5",IF(N26&gt;=7,"3",IF(N26&gt;=6.5,"2,5",IF(N26&gt;=5.5,"2",IF(N26&gt;=5,"1,5",IF(N26&gt;=4,"1,0","0"))))))))</f>
        <v>2</v>
      </c>
      <c r="AH26" s="36" t="str">
        <f aca="false">IF(O26&gt;=9.5,"4,5",IF(O26&gt;=8.5,"4,0",IF(O26&gt;=8,"3,5",IF(O26&gt;=7,"3",IF(O26&gt;=6.5,"2,5",IF(O26&gt;=5.5,"2",IF(O26&gt;=5,"1,5",IF(O26&gt;=4,"1,0","0"))))))))</f>
        <v>3</v>
      </c>
      <c r="AI26" s="36" t="str">
        <f aca="false">IF(P26&gt;=9.5,"4,5",IF(P26&gt;=8.5,"4,0",IF(P26&gt;=8,"3,5",IF(P26&gt;=7,"3",IF(P26&gt;=6.5,"2,5",IF(P26&gt;=5.5,"2",IF(P26&gt;=5,"1,5",IF(P26&gt;=4,"1,0","0"))))))))</f>
        <v>2,5</v>
      </c>
      <c r="AJ26" s="36" t="str">
        <f aca="false">IF(Q26&gt;=9.5,"4,5",IF(Q26&gt;=8.5,"4,0",IF(Q26&gt;=8,"3,5",IF(Q26&gt;=7,"3",IF(Q26&gt;=6.5,"2,5",IF(Q26&gt;=5.5,"2",IF(Q26&gt;=5,"1,5",IF(Q26&gt;=4,"1,0","0"))))))))</f>
        <v>3</v>
      </c>
      <c r="AK26" s="36" t="str">
        <f aca="false">IF(R26&gt;=9.5,"4,5",IF(R26&gt;=8.5,"4,0",IF(R26&gt;=8,"3,5",IF(R26&gt;=7,"3",IF(R26&gt;=6.5,"2,5",IF(R26&gt;=5.5,"2",IF(R26&gt;=5,"1,5",IF(R26&gt;=4,"1,0","0"))))))))</f>
        <v>2</v>
      </c>
      <c r="AL26" s="36" t="str">
        <f aca="false">IF(S26&gt;=9.5,"4,5",IF(S26&gt;=8.5,"4,0",IF(S26&gt;=8,"3,5",IF(S26&gt;=7,"3",IF(S26&gt;=6.5,"2,5",IF(S26&gt;=5.5,"2",IF(S26&gt;=5,"1,5",IF(S26&gt;=4,"1,0","0"))))))))</f>
        <v>2</v>
      </c>
      <c r="AM26" s="36" t="str">
        <f aca="false">IF(T26&gt;=9.5,"4,5",IF(T26&gt;=8.5,"4,0",IF(T26&gt;=8,"3,5",IF(T26&gt;=7,"3",IF(T26&gt;=6.5,"2,5",IF(T26&gt;=5.5,"2",IF(T26&gt;=5,"1,5",IF(T26&gt;=4,"1,0","0"))))))))</f>
        <v>2,5</v>
      </c>
      <c r="AN26" s="36" t="e">
        <f aca="false">(AG26*4+AH26*2+AI26*2+AJ26*2+AK26*4+AL26*3+AM26*2)/19</f>
        <v>#VALUE!</v>
      </c>
      <c r="AO26" s="36" t="e">
        <f aca="false">(AF26*31+AN26*19)/50</f>
        <v>#VALUE!</v>
      </c>
      <c r="AP26" s="37" t="str">
        <f aca="false">IF(AF26&gt;3.6,"XuÊt s¾c",IF(AF26&gt;=3.2,"Giái",IF(AF26&gt;=2.5,"Kh¸",IF(AF26&gt;=2,"TB",IF(AF26&gt;=1.4,"YÕu","KÐm")))))</f>
        <v>TB</v>
      </c>
      <c r="AQ26" s="38" t="s">
        <v>31</v>
      </c>
    </row>
    <row r="27" customFormat="false" ht="16.5" hidden="false" customHeight="true" outlineLevel="0" collapsed="false">
      <c r="A27" s="39" t="n">
        <v>21</v>
      </c>
      <c r="B27" s="40" t="s">
        <v>65</v>
      </c>
      <c r="C27" s="41" t="s">
        <v>66</v>
      </c>
      <c r="D27" s="37" t="n">
        <v>7</v>
      </c>
      <c r="E27" s="37" t="n">
        <v>7.2</v>
      </c>
      <c r="F27" s="37" t="n">
        <v>6.4</v>
      </c>
      <c r="G27" s="37" t="n">
        <v>6.5</v>
      </c>
      <c r="H27" s="37" t="n">
        <v>7.2</v>
      </c>
      <c r="I27" s="37" t="n">
        <v>8.6</v>
      </c>
      <c r="J27" s="37"/>
      <c r="K27" s="37" t="n">
        <v>7.7</v>
      </c>
      <c r="L27" s="37" t="n">
        <v>5.5</v>
      </c>
      <c r="M27" s="30" t="n">
        <f aca="false">(E27*2+F27*2+G27*3+H27*3+I27*4+K27*3+L27*2)/19</f>
        <v>7.2</v>
      </c>
      <c r="N27" s="42" t="n">
        <v>6.5</v>
      </c>
      <c r="O27" s="42" t="n">
        <v>7.4</v>
      </c>
      <c r="P27" s="42" t="n">
        <v>6.2</v>
      </c>
      <c r="Q27" s="42" t="n">
        <v>7.2</v>
      </c>
      <c r="R27" s="42" t="n">
        <v>5.5</v>
      </c>
      <c r="S27" s="42" t="n">
        <v>6.3</v>
      </c>
      <c r="T27" s="42" t="n">
        <v>6.5</v>
      </c>
      <c r="U27" s="43" t="n">
        <f aca="false">(N27*4+O27*2+P27*2+Q27*2+R27*4+S27*3+T27*2)/19</f>
        <v>6.39473684210526</v>
      </c>
      <c r="V27" s="43" t="e">
        <f aca="false">(F27*$F$6+I27*$I$6+#REF!*#REF!+#REF!*#REF!+#REF!*#REF!+#REF!*#REF!+#REF!*#REF!+#REF!*#REF!+N27*$N$6+O27*$O$6+P27*$P$6+Q27*$Q$6+R27*$R$6+S27*$S$6+T27*$T$6)/50.5</f>
        <v>#VALUE!</v>
      </c>
      <c r="W27" s="44"/>
      <c r="X27" s="37" t="str">
        <f aca="false">IF(D27&gt;=9.5,"4.5",IF(D27&gt;=8.5,"4.0",IF(D27&gt;=8,"3.5",IF(D27&gt;=7,"3",IF(D27&gt;=6.5,"2.5",IF(D27&gt;=5.5,"2",IF(D27&gt;=5,"1.5",IF(D27&gt;=4,"1.0","0"))))))))</f>
        <v>3</v>
      </c>
      <c r="Y27" s="37" t="str">
        <f aca="false">IF(E27&gt;=9.5,"4.5",IF(E27&gt;=8.5,"4.0",IF(E27&gt;=8,"3.5",IF(E27&gt;=7,"3",IF(E27&gt;=6.5,"2.5",IF(E27&gt;=5.5,"2",IF(E27&gt;=5,"1.5",IF(E27&gt;=4,"1.0","0"))))))))</f>
        <v>3</v>
      </c>
      <c r="Z27" s="37" t="str">
        <f aca="false">IF(F27&gt;=9.5,"4.5",IF(F27&gt;=8.5,"4.0",IF(F27&gt;=8,"3.5",IF(F27&gt;=7,"3",IF(F27&gt;=6.5,"2.5",IF(F27&gt;=5.5,"2",IF(F27&gt;=5,"1.5",IF(F27&gt;=4,"1.0","0"))))))))</f>
        <v>2</v>
      </c>
      <c r="AA27" s="37" t="str">
        <f aca="false">IF(G27&gt;=9.5,"4.5",IF(G27&gt;=8.5,"4.0",IF(G27&gt;=8,"3.5",IF(G27&gt;=7,"3",IF(G27&gt;=6.5,"2.5",IF(G27&gt;=5.5,"2",IF(G27&gt;=5,"1.5",IF(G27&gt;=4,"1.0","0"))))))))</f>
        <v>2.5</v>
      </c>
      <c r="AB27" s="37" t="str">
        <f aca="false">IF(H27&gt;=9.5,"4.5",IF(H27&gt;=8.5,"4.0",IF(H27&gt;=8,"3.5",IF(H27&gt;=7,"3",IF(H27&gt;=6.5,"2.5",IF(H27&gt;=5.5,"2",IF(H27&gt;=5,"1.5",IF(H27&gt;=4,"1.0","0"))))))))</f>
        <v>3</v>
      </c>
      <c r="AC27" s="37" t="str">
        <f aca="false">IF(I27&gt;=9.5,"4.5",IF(I27&gt;=8.5,"4.0",IF(I27&gt;=8,"3.5",IF(I27&gt;=7,"3",IF(I27&gt;=6.5,"2.5",IF(I27&gt;=5.5,"2",IF(I27&gt;=5,"1.5",IF(I27&gt;=4,"1.0","0"))))))))</f>
        <v>4.0</v>
      </c>
      <c r="AD27" s="37" t="str">
        <f aca="false">IF(K27&gt;=9.5,"4.5",IF(K27&gt;=8.5,"4.0",IF(K27&gt;=8,"3.5",IF(K27&gt;=7,"3",IF(K27&gt;=6.5,"2.5",IF(K27&gt;=5.5,"2",IF(K27&gt;=5,"1.5",IF(K27&gt;=4,"1.0","0"))))))))</f>
        <v>3</v>
      </c>
      <c r="AE27" s="37" t="str">
        <f aca="false">IF(L27&gt;=9.5,"4.5",IF(L27&gt;=8.5,"4.0",IF(L27&gt;=8,"3.5",IF(L27&gt;=7,"3",IF(L27&gt;=6.5,"2.5",IF(L27&gt;=5.5,"2",IF(L27&gt;=5,"1.5",IF(L27&gt;=4,"1.0","0"))))))))</f>
        <v>2</v>
      </c>
      <c r="AF27" s="35" t="n">
        <f aca="false">(Y27*2+Z27*2+AA27*3+AB27*3+AC27*3+AE27*2+AD27*3)/19</f>
        <v>2.71052631578947</v>
      </c>
      <c r="AG27" s="36" t="str">
        <f aca="false">IF(N27&gt;=9.5,"4,5",IF(N27&gt;=8.5,"4,0",IF(N27&gt;=8,"3,5",IF(N27&gt;=7,"3",IF(N27&gt;=6.5,"2,5",IF(N27&gt;=5.5,"2",IF(N27&gt;=5,"1,5",IF(N27&gt;=4,"1,0","0"))))))))</f>
        <v>2,5</v>
      </c>
      <c r="AH27" s="36" t="str">
        <f aca="false">IF(O27&gt;=9.5,"4,5",IF(O27&gt;=8.5,"4,0",IF(O27&gt;=8,"3,5",IF(O27&gt;=7,"3",IF(O27&gt;=6.5,"2,5",IF(O27&gt;=5.5,"2",IF(O27&gt;=5,"1,5",IF(O27&gt;=4,"1,0","0"))))))))</f>
        <v>3</v>
      </c>
      <c r="AI27" s="36" t="str">
        <f aca="false">IF(P27&gt;=9.5,"4,5",IF(P27&gt;=8.5,"4,0",IF(P27&gt;=8,"3,5",IF(P27&gt;=7,"3",IF(P27&gt;=6.5,"2,5",IF(P27&gt;=5.5,"2",IF(P27&gt;=5,"1,5",IF(P27&gt;=4,"1,0","0"))))))))</f>
        <v>2</v>
      </c>
      <c r="AJ27" s="36" t="str">
        <f aca="false">IF(Q27&gt;=9.5,"4,5",IF(Q27&gt;=8.5,"4,0",IF(Q27&gt;=8,"3,5",IF(Q27&gt;=7,"3",IF(Q27&gt;=6.5,"2,5",IF(Q27&gt;=5.5,"2",IF(Q27&gt;=5,"1,5",IF(Q27&gt;=4,"1,0","0"))))))))</f>
        <v>3</v>
      </c>
      <c r="AK27" s="36" t="str">
        <f aca="false">IF(R27&gt;=9.5,"4,5",IF(R27&gt;=8.5,"4,0",IF(R27&gt;=8,"3,5",IF(R27&gt;=7,"3",IF(R27&gt;=6.5,"2,5",IF(R27&gt;=5.5,"2",IF(R27&gt;=5,"1,5",IF(R27&gt;=4,"1,0","0"))))))))</f>
        <v>2</v>
      </c>
      <c r="AL27" s="36" t="str">
        <f aca="false">IF(S27&gt;=9.5,"4,5",IF(S27&gt;=8.5,"4,0",IF(S27&gt;=8,"3,5",IF(S27&gt;=7,"3",IF(S27&gt;=6.5,"2,5",IF(S27&gt;=5.5,"2",IF(S27&gt;=5,"1,5",IF(S27&gt;=4,"1,0","0"))))))))</f>
        <v>2</v>
      </c>
      <c r="AM27" s="36" t="str">
        <f aca="false">IF(T27&gt;=9.5,"4,5",IF(T27&gt;=8.5,"4,0",IF(T27&gt;=8,"3,5",IF(T27&gt;=7,"3",IF(T27&gt;=6.5,"2,5",IF(T27&gt;=5.5,"2",IF(T27&gt;=5,"1,5",IF(T27&gt;=4,"1,0","0"))))))))</f>
        <v>2,5</v>
      </c>
      <c r="AN27" s="36" t="e">
        <f aca="false">(AG27*4+AH27*2+AI27*2+AJ27*2+AK27*4+AL27*3+AM27*2)/19</f>
        <v>#VALUE!</v>
      </c>
      <c r="AO27" s="36" t="e">
        <f aca="false">(AF27*31+AN27*19)/50</f>
        <v>#VALUE!</v>
      </c>
      <c r="AP27" s="37" t="str">
        <f aca="false">IF(AF27&gt;3.6,"XuÊt s¾c",IF(AF27&gt;=3.2,"Giái",IF(AF27&gt;=2.5,"Kh¸",IF(AF27&gt;=2,"TB",IF(AF27&gt;=1.4,"YÕu","KÐm")))))</f>
        <v>Kh¸</v>
      </c>
      <c r="AQ27" s="38" t="s">
        <v>31</v>
      </c>
    </row>
    <row r="28" customFormat="false" ht="16.5" hidden="false" customHeight="true" outlineLevel="0" collapsed="false">
      <c r="A28" s="39" t="n">
        <v>22</v>
      </c>
      <c r="B28" s="40" t="s">
        <v>67</v>
      </c>
      <c r="C28" s="41" t="s">
        <v>68</v>
      </c>
      <c r="D28" s="37" t="n">
        <v>7</v>
      </c>
      <c r="E28" s="37" t="n">
        <v>6.8</v>
      </c>
      <c r="F28" s="37" t="n">
        <v>7.4</v>
      </c>
      <c r="G28" s="49" t="n">
        <v>5.8</v>
      </c>
      <c r="H28" s="37" t="n">
        <v>4.9</v>
      </c>
      <c r="I28" s="37" t="n">
        <v>6.3</v>
      </c>
      <c r="J28" s="37"/>
      <c r="K28" s="37" t="n">
        <v>6.6</v>
      </c>
      <c r="L28" s="37" t="n">
        <v>5.5</v>
      </c>
      <c r="M28" s="30" t="n">
        <f aca="false">(E28*2+F28*2+G28*3+H28*3+I28*4+K28*3+L28*2)/19</f>
        <v>6.13157894736842</v>
      </c>
      <c r="N28" s="42" t="n">
        <v>7.7</v>
      </c>
      <c r="O28" s="42" t="n">
        <v>8.2</v>
      </c>
      <c r="P28" s="42" t="n">
        <v>7.6</v>
      </c>
      <c r="Q28" s="42" t="n">
        <v>7.2</v>
      </c>
      <c r="R28" s="42" t="n">
        <v>5.6</v>
      </c>
      <c r="S28" s="42" t="n">
        <v>6.5</v>
      </c>
      <c r="T28" s="42" t="n">
        <v>7.9</v>
      </c>
      <c r="U28" s="43" t="n">
        <f aca="false">(N28*4+O28*2+P28*2+Q28*2+R28*4+S28*3+T28*2)/19</f>
        <v>7.07894736842105</v>
      </c>
      <c r="V28" s="43" t="e">
        <f aca="false">(F28*$F$6+I28*$I$6+#REF!*#REF!+#REF!*#REF!+#REF!*#REF!+#REF!*#REF!+#REF!*#REF!+#REF!*#REF!+N28*$N$6+O28*$O$6+P28*$P$6+Q28*$Q$6+R28*$R$6+S28*$S$6+T28*$T$6)/50.5</f>
        <v>#VALUE!</v>
      </c>
      <c r="W28" s="44"/>
      <c r="X28" s="37" t="str">
        <f aca="false">IF(D28&gt;=9.5,"4.5",IF(D28&gt;=8.5,"4.0",IF(D28&gt;=8,"3.5",IF(D28&gt;=7,"3",IF(D28&gt;=6.5,"2.5",IF(D28&gt;=5.5,"2",IF(D28&gt;=5,"1.5",IF(D28&gt;=4,"1.0","0"))))))))</f>
        <v>3</v>
      </c>
      <c r="Y28" s="37" t="str">
        <f aca="false">IF(E28&gt;=9.5,"4.5",IF(E28&gt;=8.5,"4.0",IF(E28&gt;=8,"3.5",IF(E28&gt;=7,"3",IF(E28&gt;=6.5,"2.5",IF(E28&gt;=5.5,"2",IF(E28&gt;=5,"1.5",IF(E28&gt;=4,"1.0","0"))))))))</f>
        <v>2.5</v>
      </c>
      <c r="Z28" s="37" t="str">
        <f aca="false">IF(F28&gt;=9.5,"4.5",IF(F28&gt;=8.5,"4.0",IF(F28&gt;=8,"3.5",IF(F28&gt;=7,"3",IF(F28&gt;=6.5,"2.5",IF(F28&gt;=5.5,"2",IF(F28&gt;=5,"1.5",IF(F28&gt;=4,"1.0","0"))))))))</f>
        <v>3</v>
      </c>
      <c r="AA28" s="37" t="str">
        <f aca="false">IF(G28&gt;=9.5,"4.5",IF(G28&gt;=8.5,"4.0",IF(G28&gt;=8,"3.5",IF(G28&gt;=7,"3",IF(G28&gt;=6.5,"2.5",IF(G28&gt;=5.5,"2",IF(G28&gt;=5,"1.5",IF(G28&gt;=4,"1.0","0"))))))))</f>
        <v>2</v>
      </c>
      <c r="AB28" s="45" t="str">
        <f aca="false">IF(H28&gt;=9.5,"4.5",IF(H28&gt;=8.5,"4.0",IF(H28&gt;=8,"3.5",IF(H28&gt;=7,"3",IF(H28&gt;=6.5,"2.5",IF(H28&gt;=5.5,"2",IF(H28&gt;=5,"1.5",IF(H28&gt;=4,"1.0","0"))))))))</f>
        <v>1.0</v>
      </c>
      <c r="AC28" s="37" t="str">
        <f aca="false">IF(I28&gt;=9.5,"4.5",IF(I28&gt;=8.5,"4.0",IF(I28&gt;=8,"3.5",IF(I28&gt;=7,"3",IF(I28&gt;=6.5,"2.5",IF(I28&gt;=5.5,"2",IF(I28&gt;=5,"1.5",IF(I28&gt;=4,"1.0","0"))))))))</f>
        <v>2</v>
      </c>
      <c r="AD28" s="37" t="str">
        <f aca="false">IF(K28&gt;=9.5,"4.5",IF(K28&gt;=8.5,"4.0",IF(K28&gt;=8,"3.5",IF(K28&gt;=7,"3",IF(K28&gt;=6.5,"2.5",IF(K28&gt;=5.5,"2",IF(K28&gt;=5,"1.5",IF(K28&gt;=4,"1.0","0"))))))))</f>
        <v>2.5</v>
      </c>
      <c r="AE28" s="37" t="str">
        <f aca="false">IF(L28&gt;=9.5,"4.5",IF(L28&gt;=8.5,"4.0",IF(L28&gt;=8,"3.5",IF(L28&gt;=7,"3",IF(L28&gt;=6.5,"2.5",IF(L28&gt;=5.5,"2",IF(L28&gt;=5,"1.5",IF(L28&gt;=4,"1.0","0"))))))))</f>
        <v>2</v>
      </c>
      <c r="AF28" s="35" t="n">
        <f aca="false">(Y28*2+Z28*2+AA28*3+AB28*3+AC28*3+AE28*2+AD28*3)/19</f>
        <v>1.97368421052632</v>
      </c>
      <c r="AG28" s="36" t="str">
        <f aca="false">IF(N28&gt;=9.5,"4,5",IF(N28&gt;=8.5,"4,0",IF(N28&gt;=8,"3,5",IF(N28&gt;=7,"3",IF(N28&gt;=6.5,"2,5",IF(N28&gt;=5.5,"2",IF(N28&gt;=5,"1,5",IF(N28&gt;=4,"1,0","0"))))))))</f>
        <v>3</v>
      </c>
      <c r="AH28" s="36" t="str">
        <f aca="false">IF(O28&gt;=9.5,"4,5",IF(O28&gt;=8.5,"4,0",IF(O28&gt;=8,"3,5",IF(O28&gt;=7,"3",IF(O28&gt;=6.5,"2,5",IF(O28&gt;=5.5,"2",IF(O28&gt;=5,"1,5",IF(O28&gt;=4,"1,0","0"))))))))</f>
        <v>3,5</v>
      </c>
      <c r="AI28" s="36" t="str">
        <f aca="false">IF(P28&gt;=9.5,"4,5",IF(P28&gt;=8.5,"4,0",IF(P28&gt;=8,"3,5",IF(P28&gt;=7,"3",IF(P28&gt;=6.5,"2,5",IF(P28&gt;=5.5,"2",IF(P28&gt;=5,"1,5",IF(P28&gt;=4,"1,0","0"))))))))</f>
        <v>3</v>
      </c>
      <c r="AJ28" s="36" t="str">
        <f aca="false">IF(Q28&gt;=9.5,"4,5",IF(Q28&gt;=8.5,"4,0",IF(Q28&gt;=8,"3,5",IF(Q28&gt;=7,"3",IF(Q28&gt;=6.5,"2,5",IF(Q28&gt;=5.5,"2",IF(Q28&gt;=5,"1,5",IF(Q28&gt;=4,"1,0","0"))))))))</f>
        <v>3</v>
      </c>
      <c r="AK28" s="36" t="str">
        <f aca="false">IF(R28&gt;=9.5,"4,5",IF(R28&gt;=8.5,"4,0",IF(R28&gt;=8,"3,5",IF(R28&gt;=7,"3",IF(R28&gt;=6.5,"2,5",IF(R28&gt;=5.5,"2",IF(R28&gt;=5,"1,5",IF(R28&gt;=4,"1,0","0"))))))))</f>
        <v>2</v>
      </c>
      <c r="AL28" s="36" t="str">
        <f aca="false">IF(S28&gt;=9.5,"4,5",IF(S28&gt;=8.5,"4,0",IF(S28&gt;=8,"3,5",IF(S28&gt;=7,"3",IF(S28&gt;=6.5,"2,5",IF(S28&gt;=5.5,"2",IF(S28&gt;=5,"1,5",IF(S28&gt;=4,"1,0","0"))))))))</f>
        <v>2,5</v>
      </c>
      <c r="AM28" s="36" t="str">
        <f aca="false">IF(T28&gt;=9.5,"4,5",IF(T28&gt;=8.5,"4,0",IF(T28&gt;=8,"3,5",IF(T28&gt;=7,"3",IF(T28&gt;=6.5,"2,5",IF(T28&gt;=5.5,"2",IF(T28&gt;=5,"1,5",IF(T28&gt;=4,"1,0","0"))))))))</f>
        <v>3</v>
      </c>
      <c r="AN28" s="36" t="e">
        <f aca="false">(AG28*4+AH28*2+AI28*2+AJ28*2+AK28*4+AL28*3+AM28*2)/19</f>
        <v>#VALUE!</v>
      </c>
      <c r="AO28" s="36" t="e">
        <f aca="false">(AF28*31+AN28*19)/50</f>
        <v>#VALUE!</v>
      </c>
      <c r="AP28" s="37" t="str">
        <f aca="false">IF(AF28&gt;3.6,"XuÊt s¾c",IF(AF28&gt;=3.2,"Giái",IF(AF28&gt;=2.5,"Kh¸",IF(AF28&gt;=2,"TB",IF(AF28&gt;=1.4,"YÕu","KÐm")))))</f>
        <v>YÕu</v>
      </c>
      <c r="AQ28" s="38" t="s">
        <v>31</v>
      </c>
    </row>
    <row r="29" customFormat="false" ht="16.5" hidden="false" customHeight="true" outlineLevel="0" collapsed="false">
      <c r="A29" s="39" t="n">
        <v>23</v>
      </c>
      <c r="B29" s="40" t="s">
        <v>69</v>
      </c>
      <c r="C29" s="41" t="s">
        <v>70</v>
      </c>
      <c r="D29" s="37" t="n">
        <v>7</v>
      </c>
      <c r="E29" s="37" t="n">
        <v>5.9</v>
      </c>
      <c r="F29" s="37" t="n">
        <v>5.6</v>
      </c>
      <c r="G29" s="49" t="n">
        <v>5.8</v>
      </c>
      <c r="H29" s="37" t="n">
        <v>4</v>
      </c>
      <c r="I29" s="37" t="n">
        <v>5</v>
      </c>
      <c r="J29" s="37"/>
      <c r="K29" s="37" t="n">
        <v>5</v>
      </c>
      <c r="L29" s="37" t="n">
        <v>4</v>
      </c>
      <c r="M29" s="30" t="n">
        <f aca="false">(E29*2+F29*2+G29*3+H29*3+I29*4+K29*3+L29*2)/19</f>
        <v>5.02105263157895</v>
      </c>
      <c r="N29" s="42" t="n">
        <v>7.1</v>
      </c>
      <c r="O29" s="42" t="n">
        <v>8.2</v>
      </c>
      <c r="P29" s="42" t="n">
        <v>7</v>
      </c>
      <c r="Q29" s="42" t="n">
        <v>7.8</v>
      </c>
      <c r="R29" s="42" t="n">
        <v>5.4</v>
      </c>
      <c r="S29" s="42" t="n">
        <v>6.5</v>
      </c>
      <c r="T29" s="42" t="n">
        <v>7.1</v>
      </c>
      <c r="U29" s="43" t="n">
        <f aca="false">(N29*4+O29*2+P29*2+Q29*2+R29*4+S29*3+T29*2)/19</f>
        <v>6.82631578947368</v>
      </c>
      <c r="V29" s="43" t="e">
        <f aca="false">(F29*$F$6+I29*$I$6+#REF!*#REF!+#REF!*#REF!+#REF!*#REF!+#REF!*#REF!+#REF!*#REF!+#REF!*#REF!+N29*$N$6+O29*$O$6+P29*$P$6+Q29*$Q$6+R29*$R$6+S29*$S$6+T29*$T$6)/50.5</f>
        <v>#VALUE!</v>
      </c>
      <c r="W29" s="44"/>
      <c r="X29" s="37" t="str">
        <f aca="false">IF(D29&gt;=9.5,"4.5",IF(D29&gt;=8.5,"4.0",IF(D29&gt;=8,"3.5",IF(D29&gt;=7,"3",IF(D29&gt;=6.5,"2.5",IF(D29&gt;=5.5,"2",IF(D29&gt;=5,"1.5",IF(D29&gt;=4,"1.0","0"))))))))</f>
        <v>3</v>
      </c>
      <c r="Y29" s="37" t="str">
        <f aca="false">IF(E29&gt;=9.5,"4.5",IF(E29&gt;=8.5,"4.0",IF(E29&gt;=8,"3.5",IF(E29&gt;=7,"3",IF(E29&gt;=6.5,"2.5",IF(E29&gt;=5.5,"2",IF(E29&gt;=5,"1.5",IF(E29&gt;=4,"1.0","0"))))))))</f>
        <v>2</v>
      </c>
      <c r="Z29" s="37" t="str">
        <f aca="false">IF(F29&gt;=9.5,"4.5",IF(F29&gt;=8.5,"4.0",IF(F29&gt;=8,"3.5",IF(F29&gt;=7,"3",IF(F29&gt;=6.5,"2.5",IF(F29&gt;=5.5,"2",IF(F29&gt;=5,"1.5",IF(F29&gt;=4,"1.0","0"))))))))</f>
        <v>2</v>
      </c>
      <c r="AA29" s="37" t="str">
        <f aca="false">IF(G29&gt;=9.5,"4.5",IF(G29&gt;=8.5,"4.0",IF(G29&gt;=8,"3.5",IF(G29&gt;=7,"3",IF(G29&gt;=6.5,"2.5",IF(G29&gt;=5.5,"2",IF(G29&gt;=5,"1.5",IF(G29&gt;=4,"1.0","0"))))))))</f>
        <v>2</v>
      </c>
      <c r="AB29" s="45" t="str">
        <f aca="false">IF(H29&gt;=9.5,"4.5",IF(H29&gt;=8.5,"4.0",IF(H29&gt;=8,"3.5",IF(H29&gt;=7,"3",IF(H29&gt;=6.5,"2.5",IF(H29&gt;=5.5,"2",IF(H29&gt;=5,"1.5",IF(H29&gt;=4,"1.0","0"))))))))</f>
        <v>1.0</v>
      </c>
      <c r="AC29" s="45" t="str">
        <f aca="false">IF(I29&gt;=9.5,"4.5",IF(I29&gt;=8.5,"4.0",IF(I29&gt;=8,"3.5",IF(I29&gt;=7,"3",IF(I29&gt;=6.5,"2.5",IF(I29&gt;=5.5,"2",IF(I29&gt;=5,"1.5",IF(I29&gt;=4,"1.0","0"))))))))</f>
        <v>1.5</v>
      </c>
      <c r="AD29" s="45" t="str">
        <f aca="false">IF(K29&gt;=9.5,"4.5",IF(K29&gt;=8.5,"4.0",IF(K29&gt;=8,"3.5",IF(K29&gt;=7,"3",IF(K29&gt;=6.5,"2.5",IF(K29&gt;=5.5,"2",IF(K29&gt;=5,"1.5",IF(K29&gt;=4,"1.0","0"))))))))</f>
        <v>1.5</v>
      </c>
      <c r="AE29" s="45" t="str">
        <f aca="false">IF(L29&gt;=9.5,"4.5",IF(L29&gt;=8.5,"4.0",IF(L29&gt;=8,"3.5",IF(L29&gt;=7,"3",IF(L29&gt;=6.5,"2.5",IF(L29&gt;=5.5,"2",IF(L29&gt;=5,"1.5",IF(L29&gt;=4,"1.0","0"))))))))</f>
        <v>1.0</v>
      </c>
      <c r="AF29" s="35" t="n">
        <f aca="false">(Y29*2+Z29*2+AA29*3+AB29*3+AC29*3+AE29*2+AD29*3)/19</f>
        <v>1.47368421052632</v>
      </c>
      <c r="AG29" s="36" t="str">
        <f aca="false">IF(N29&gt;=9.5,"4,5",IF(N29&gt;=8.5,"4,0",IF(N29&gt;=8,"3,5",IF(N29&gt;=7,"3",IF(N29&gt;=6.5,"2,5",IF(N29&gt;=5.5,"2",IF(N29&gt;=5,"1,5",IF(N29&gt;=4,"1,0","0"))))))))</f>
        <v>3</v>
      </c>
      <c r="AH29" s="36" t="str">
        <f aca="false">IF(O29&gt;=9.5,"4,5",IF(O29&gt;=8.5,"4,0",IF(O29&gt;=8,"3,5",IF(O29&gt;=7,"3",IF(O29&gt;=6.5,"2,5",IF(O29&gt;=5.5,"2",IF(O29&gt;=5,"1,5",IF(O29&gt;=4,"1,0","0"))))))))</f>
        <v>3,5</v>
      </c>
      <c r="AI29" s="36" t="str">
        <f aca="false">IF(P29&gt;=9.5,"4,5",IF(P29&gt;=8.5,"4,0",IF(P29&gt;=8,"3,5",IF(P29&gt;=7,"3",IF(P29&gt;=6.5,"2,5",IF(P29&gt;=5.5,"2",IF(P29&gt;=5,"1,5",IF(P29&gt;=4,"1,0","0"))))))))</f>
        <v>3</v>
      </c>
      <c r="AJ29" s="36" t="str">
        <f aca="false">IF(Q29&gt;=9.5,"4,5",IF(Q29&gt;=8.5,"4,0",IF(Q29&gt;=8,"3,5",IF(Q29&gt;=7,"3",IF(Q29&gt;=6.5,"2,5",IF(Q29&gt;=5.5,"2",IF(Q29&gt;=5,"1,5",IF(Q29&gt;=4,"1,0","0"))))))))</f>
        <v>3</v>
      </c>
      <c r="AK29" s="36" t="str">
        <f aca="false">IF(R29&gt;=9.5,"4,5",IF(R29&gt;=8.5,"4,0",IF(R29&gt;=8,"3,5",IF(R29&gt;=7,"3",IF(R29&gt;=6.5,"2,5",IF(R29&gt;=5.5,"2",IF(R29&gt;=5,"1,5",IF(R29&gt;=4,"1,0","0"))))))))</f>
        <v>1,5</v>
      </c>
      <c r="AL29" s="36" t="str">
        <f aca="false">IF(S29&gt;=9.5,"4,5",IF(S29&gt;=8.5,"4,0",IF(S29&gt;=8,"3,5",IF(S29&gt;=7,"3",IF(S29&gt;=6.5,"2,5",IF(S29&gt;=5.5,"2",IF(S29&gt;=5,"1,5",IF(S29&gt;=4,"1,0","0"))))))))</f>
        <v>2,5</v>
      </c>
      <c r="AM29" s="36" t="str">
        <f aca="false">IF(T29&gt;=9.5,"4,5",IF(T29&gt;=8.5,"4,0",IF(T29&gt;=8,"3,5",IF(T29&gt;=7,"3",IF(T29&gt;=6.5,"2,5",IF(T29&gt;=5.5,"2",IF(T29&gt;=5,"1,5",IF(T29&gt;=4,"1,0","0"))))))))</f>
        <v>3</v>
      </c>
      <c r="AN29" s="36" t="e">
        <f aca="false">(AG29*4+AH29*2+AI29*2+AJ29*2+AK29*4+AL29*3+AM29*2)/19</f>
        <v>#VALUE!</v>
      </c>
      <c r="AO29" s="36" t="e">
        <f aca="false">(AF29*31+AN29*19)/50</f>
        <v>#VALUE!</v>
      </c>
      <c r="AP29" s="37" t="str">
        <f aca="false">IF(AF29&gt;3.6,"XuÊt s¾c",IF(AF29&gt;=3.2,"Giái",IF(AF29&gt;=2.5,"Kh¸",IF(AF29&gt;=2,"TB",IF(AF29&gt;=1.4,"YÕu","KÐm")))))</f>
        <v>YÕu</v>
      </c>
      <c r="AQ29" s="38" t="s">
        <v>33</v>
      </c>
    </row>
    <row r="30" customFormat="false" ht="16.5" hidden="false" customHeight="true" outlineLevel="0" collapsed="false">
      <c r="A30" s="39" t="n">
        <v>24</v>
      </c>
      <c r="B30" s="40" t="s">
        <v>53</v>
      </c>
      <c r="C30" s="41" t="s">
        <v>71</v>
      </c>
      <c r="D30" s="37" t="n">
        <v>7.2</v>
      </c>
      <c r="E30" s="37" t="n">
        <v>6.9</v>
      </c>
      <c r="F30" s="37" t="n">
        <v>6.6</v>
      </c>
      <c r="G30" s="49" t="n">
        <v>6</v>
      </c>
      <c r="H30" s="37" t="n">
        <v>5.6</v>
      </c>
      <c r="I30" s="37" t="n">
        <v>6.8</v>
      </c>
      <c r="J30" s="37"/>
      <c r="K30" s="37" t="n">
        <v>4</v>
      </c>
      <c r="L30" s="37" t="n">
        <v>4.6</v>
      </c>
      <c r="M30" s="30" t="n">
        <f aca="false">(E30*2+F30*2+G30*3+H30*3+I30*4+K30*3+L30*2)/19</f>
        <v>5.8</v>
      </c>
      <c r="N30" s="42"/>
      <c r="O30" s="42"/>
      <c r="P30" s="42"/>
      <c r="Q30" s="42"/>
      <c r="R30" s="42"/>
      <c r="S30" s="42"/>
      <c r="T30" s="42"/>
      <c r="U30" s="43"/>
      <c r="V30" s="43" t="e">
        <f aca="false">(F30*$F$6+I30*$I$6+#REF!*#REF!+#REF!*#REF!+#REF!*#REF!+#REF!*#REF!+#REF!*#REF!+#REF!*#REF!+N30*$N$6+O30*$O$6+P30*$P$6+Q30*$Q$6+R30*$R$6+S30*$S$6+T30*$T$6)/50.5</f>
        <v>#VALUE!</v>
      </c>
      <c r="W30" s="44"/>
      <c r="X30" s="37" t="str">
        <f aca="false">IF(D30&gt;=9.5,"4.5",IF(D30&gt;=8.5,"4.0",IF(D30&gt;=8,"3.5",IF(D30&gt;=7,"3",IF(D30&gt;=6.5,"2.5",IF(D30&gt;=5.5,"2",IF(D30&gt;=5,"1.5",IF(D30&gt;=4,"1.0","0"))))))))</f>
        <v>3</v>
      </c>
      <c r="Y30" s="37" t="str">
        <f aca="false">IF(E30&gt;=9.5,"4.5",IF(E30&gt;=8.5,"4.0",IF(E30&gt;=8,"3.5",IF(E30&gt;=7,"3",IF(E30&gt;=6.5,"2.5",IF(E30&gt;=5.5,"2",IF(E30&gt;=5,"1.5",IF(E30&gt;=4,"1.0","0"))))))))</f>
        <v>2.5</v>
      </c>
      <c r="Z30" s="37" t="str">
        <f aca="false">IF(F30&gt;=9.5,"4.5",IF(F30&gt;=8.5,"4.0",IF(F30&gt;=8,"3.5",IF(F30&gt;=7,"3",IF(F30&gt;=6.5,"2.5",IF(F30&gt;=5.5,"2",IF(F30&gt;=5,"1.5",IF(F30&gt;=4,"1.0","0"))))))))</f>
        <v>2.5</v>
      </c>
      <c r="AA30" s="37" t="str">
        <f aca="false">IF(G30&gt;=9.5,"4.5",IF(G30&gt;=8.5,"4.0",IF(G30&gt;=8,"3.5",IF(G30&gt;=7,"3",IF(G30&gt;=6.5,"2.5",IF(G30&gt;=5.5,"2",IF(G30&gt;=5,"1.5",IF(G30&gt;=4,"1.0","0"))))))))</f>
        <v>2</v>
      </c>
      <c r="AB30" s="37" t="str">
        <f aca="false">IF(H30&gt;=9.5,"4.5",IF(H30&gt;=8.5,"4.0",IF(H30&gt;=8,"3.5",IF(H30&gt;=7,"3",IF(H30&gt;=6.5,"2.5",IF(H30&gt;=5.5,"2",IF(H30&gt;=5,"1.5",IF(H30&gt;=4,"1.0","0"))))))))</f>
        <v>2</v>
      </c>
      <c r="AC30" s="37" t="str">
        <f aca="false">IF(I30&gt;=9.5,"4.5",IF(I30&gt;=8.5,"4.0",IF(I30&gt;=8,"3.5",IF(I30&gt;=7,"3",IF(I30&gt;=6.5,"2.5",IF(I30&gt;=5.5,"2",IF(I30&gt;=5,"1.5",IF(I30&gt;=4,"1.0","0"))))))))</f>
        <v>2.5</v>
      </c>
      <c r="AD30" s="45" t="str">
        <f aca="false">IF(K30&gt;=9.5,"4.5",IF(K30&gt;=8.5,"4.0",IF(K30&gt;=8,"3.5",IF(K30&gt;=7,"3",IF(K30&gt;=6.5,"2.5",IF(K30&gt;=5.5,"2",IF(K30&gt;=5,"1.5",IF(K30&gt;=4,"1.0","0"))))))))</f>
        <v>1.0</v>
      </c>
      <c r="AE30" s="45" t="str">
        <f aca="false">IF(L30&gt;=9.5,"4.5",IF(L30&gt;=8.5,"4.0",IF(L30&gt;=8,"3.5",IF(L30&gt;=7,"3",IF(L30&gt;=6.5,"2.5",IF(L30&gt;=5.5,"2",IF(L30&gt;=5,"1.5",IF(L30&gt;=4,"1.0","0"))))))))</f>
        <v>1.0</v>
      </c>
      <c r="AF30" s="35" t="n">
        <f aca="false">(Y30*2+Z30*2+AA30*3+AB30*3+AC30*3+AE30*2+AD30*3)/19</f>
        <v>1.81578947368421</v>
      </c>
      <c r="AG30" s="36"/>
      <c r="AH30" s="36"/>
      <c r="AI30" s="36"/>
      <c r="AJ30" s="36"/>
      <c r="AK30" s="36"/>
      <c r="AL30" s="36"/>
      <c r="AM30" s="36" t="str">
        <f aca="false">IF(T30&gt;=9.5,"4,5",IF(T30&gt;=8.5,"4,0",IF(T30&gt;=8,"3,5",IF(T30&gt;=7,"3",IF(T30&gt;=6.5,"2,5",IF(T30&gt;=5.5,"2",IF(T30&gt;=5,"1,5",IF(T30&gt;=4,"1,0","0"))))))))</f>
        <v>0</v>
      </c>
      <c r="AN30" s="36" t="n">
        <f aca="false">(AG30*4+AH30*2+AI30*2+AJ30*2+AK30*4+AL30*3+AM30*2)/19</f>
        <v>0</v>
      </c>
      <c r="AO30" s="36" t="n">
        <f aca="false">(AF30*31+AN30*19)/50</f>
        <v>1.12578947368421</v>
      </c>
      <c r="AP30" s="37" t="str">
        <f aca="false">IF(AF30&gt;3.6,"XuÊt s¾c",IF(AF30&gt;=3.2,"Giái",IF(AF30&gt;=2.5,"Kh¸",IF(AF30&gt;=2,"TB",IF(AF30&gt;=1.4,"YÕu","KÐm")))))</f>
        <v>YÕu</v>
      </c>
      <c r="AQ30" s="38" t="s">
        <v>33</v>
      </c>
    </row>
    <row r="31" customFormat="false" ht="16.5" hidden="false" customHeight="true" outlineLevel="0" collapsed="false">
      <c r="A31" s="39" t="n">
        <v>25</v>
      </c>
      <c r="B31" s="40" t="s">
        <v>72</v>
      </c>
      <c r="C31" s="41" t="s">
        <v>73</v>
      </c>
      <c r="D31" s="37" t="n">
        <v>7.2</v>
      </c>
      <c r="E31" s="37" t="n">
        <v>6.5</v>
      </c>
      <c r="F31" s="37" t="n">
        <v>5.1</v>
      </c>
      <c r="G31" s="49" t="n">
        <v>5.9</v>
      </c>
      <c r="H31" s="37" t="n">
        <v>5.6</v>
      </c>
      <c r="I31" s="37" t="n">
        <v>5.7</v>
      </c>
      <c r="J31" s="37"/>
      <c r="K31" s="37" t="n">
        <v>5</v>
      </c>
      <c r="L31" s="37" t="n">
        <v>4.4</v>
      </c>
      <c r="M31" s="30" t="n">
        <f aca="false">(E31*2+F31*2+G31*3+H31*3+I31*4+K31*3+L31*2)/19</f>
        <v>5.48947368421053</v>
      </c>
      <c r="N31" s="42" t="n">
        <v>7.8</v>
      </c>
      <c r="O31" s="42" t="n">
        <v>8.3</v>
      </c>
      <c r="P31" s="42" t="n">
        <v>6.4</v>
      </c>
      <c r="Q31" s="42" t="n">
        <v>7.4</v>
      </c>
      <c r="R31" s="42" t="n">
        <v>5.7</v>
      </c>
      <c r="S31" s="42" t="n">
        <v>5.9</v>
      </c>
      <c r="T31" s="42" t="n">
        <v>8</v>
      </c>
      <c r="U31" s="43" t="n">
        <f aca="false">(N31*4+O31*2+P31*2+Q31*2+R31*4+S31*3+T31*2)/19</f>
        <v>6.94210526315789</v>
      </c>
      <c r="V31" s="43" t="e">
        <f aca="false">(F31*$F$6+I31*$I$6+#REF!*#REF!+#REF!*#REF!+#REF!*#REF!+#REF!*#REF!+#REF!*#REF!+#REF!*#REF!+N31*$N$6+O31*$O$6+P31*$P$6+Q31*$Q$6+R31*$R$6+S31*$S$6+T31*$T$6)/50.5</f>
        <v>#VALUE!</v>
      </c>
      <c r="W31" s="44"/>
      <c r="X31" s="37" t="str">
        <f aca="false">IF(D31&gt;=9.5,"4.5",IF(D31&gt;=8.5,"4.0",IF(D31&gt;=8,"3.5",IF(D31&gt;=7,"3",IF(D31&gt;=6.5,"2.5",IF(D31&gt;=5.5,"2",IF(D31&gt;=5,"1.5",IF(D31&gt;=4,"1.0","0"))))))))</f>
        <v>3</v>
      </c>
      <c r="Y31" s="37" t="str">
        <f aca="false">IF(E31&gt;=9.5,"4.5",IF(E31&gt;=8.5,"4.0",IF(E31&gt;=8,"3.5",IF(E31&gt;=7,"3",IF(E31&gt;=6.5,"2.5",IF(E31&gt;=5.5,"2",IF(E31&gt;=5,"1.5",IF(E31&gt;=4,"1.0","0"))))))))</f>
        <v>2.5</v>
      </c>
      <c r="Z31" s="45" t="str">
        <f aca="false">IF(F31&gt;=9.5,"4.5",IF(F31&gt;=8.5,"4.0",IF(F31&gt;=8,"3.5",IF(F31&gt;=7,"3",IF(F31&gt;=6.5,"2.5",IF(F31&gt;=5.5,"2",IF(F31&gt;=5,"1.5",IF(F31&gt;=4,"1.0","0"))))))))</f>
        <v>1.5</v>
      </c>
      <c r="AA31" s="37" t="str">
        <f aca="false">IF(G31&gt;=9.5,"4.5",IF(G31&gt;=8.5,"4.0",IF(G31&gt;=8,"3.5",IF(G31&gt;=7,"3",IF(G31&gt;=6.5,"2.5",IF(G31&gt;=5.5,"2",IF(G31&gt;=5,"1.5",IF(G31&gt;=4,"1.0","0"))))))))</f>
        <v>2</v>
      </c>
      <c r="AB31" s="37" t="str">
        <f aca="false">IF(H31&gt;=9.5,"4.5",IF(H31&gt;=8.5,"4.0",IF(H31&gt;=8,"3.5",IF(H31&gt;=7,"3",IF(H31&gt;=6.5,"2.5",IF(H31&gt;=5.5,"2",IF(H31&gt;=5,"1.5",IF(H31&gt;=4,"1.0","0"))))))))</f>
        <v>2</v>
      </c>
      <c r="AC31" s="37" t="str">
        <f aca="false">IF(I31&gt;=9.5,"4.5",IF(I31&gt;=8.5,"4.0",IF(I31&gt;=8,"3.5",IF(I31&gt;=7,"3",IF(I31&gt;=6.5,"2.5",IF(I31&gt;=5.5,"2",IF(I31&gt;=5,"1.5",IF(I31&gt;=4,"1.0","0"))))))))</f>
        <v>2</v>
      </c>
      <c r="AD31" s="45" t="str">
        <f aca="false">IF(K31&gt;=9.5,"4.5",IF(K31&gt;=8.5,"4.0",IF(K31&gt;=8,"3.5",IF(K31&gt;=7,"3",IF(K31&gt;=6.5,"2.5",IF(K31&gt;=5.5,"2",IF(K31&gt;=5,"1.5",IF(K31&gt;=4,"1.0","0"))))))))</f>
        <v>1.5</v>
      </c>
      <c r="AE31" s="45" t="str">
        <f aca="false">IF(L31&gt;=9.5,"4.5",IF(L31&gt;=8.5,"4.0",IF(L31&gt;=8,"3.5",IF(L31&gt;=7,"3",IF(L31&gt;=6.5,"2.5",IF(L31&gt;=5.5,"2",IF(L31&gt;=5,"1.5",IF(L31&gt;=4,"1.0","0"))))))))</f>
        <v>1.0</v>
      </c>
      <c r="AF31" s="35" t="n">
        <f aca="false">(Y31*2+Z31*2+AA31*3+AB31*3+AC31*3+AE31*2+AD31*3)/19</f>
        <v>1.71052631578947</v>
      </c>
      <c r="AG31" s="36" t="str">
        <f aca="false">IF(N31&gt;=9.5,"4,5",IF(N31&gt;=8.5,"4,0",IF(N31&gt;=8,"3,5",IF(N31&gt;=7,"3",IF(N31&gt;=6.5,"2,5",IF(N31&gt;=5.5,"2",IF(N31&gt;=5,"1,5",IF(N31&gt;=4,"1,0","0"))))))))</f>
        <v>3</v>
      </c>
      <c r="AH31" s="36" t="str">
        <f aca="false">IF(O31&gt;=9.5,"4,5",IF(O31&gt;=8.5,"4,0",IF(O31&gt;=8,"3,5",IF(O31&gt;=7,"3",IF(O31&gt;=6.5,"2,5",IF(O31&gt;=5.5,"2",IF(O31&gt;=5,"1,5",IF(O31&gt;=4,"1,0","0"))))))))</f>
        <v>3,5</v>
      </c>
      <c r="AI31" s="36" t="str">
        <f aca="false">IF(P31&gt;=9.5,"4,5",IF(P31&gt;=8.5,"4,0",IF(P31&gt;=8,"3,5",IF(P31&gt;=7,"3",IF(P31&gt;=6.5,"2,5",IF(P31&gt;=5.5,"2",IF(P31&gt;=5,"1,5",IF(P31&gt;=4,"1,0","0"))))))))</f>
        <v>2</v>
      </c>
      <c r="AJ31" s="36" t="str">
        <f aca="false">IF(Q31&gt;=9.5,"4,5",IF(Q31&gt;=8.5,"4,0",IF(Q31&gt;=8,"3,5",IF(Q31&gt;=7,"3",IF(Q31&gt;=6.5,"2,5",IF(Q31&gt;=5.5,"2",IF(Q31&gt;=5,"1,5",IF(Q31&gt;=4,"1,0","0"))))))))</f>
        <v>3</v>
      </c>
      <c r="AK31" s="36" t="str">
        <f aca="false">IF(R31&gt;=9.5,"4,5",IF(R31&gt;=8.5,"4,0",IF(R31&gt;=8,"3,5",IF(R31&gt;=7,"3",IF(R31&gt;=6.5,"2,5",IF(R31&gt;=5.5,"2",IF(R31&gt;=5,"1,5",IF(R31&gt;=4,"1,0","0"))))))))</f>
        <v>2</v>
      </c>
      <c r="AL31" s="36" t="str">
        <f aca="false">IF(S31&gt;=9.5,"4,5",IF(S31&gt;=8.5,"4,0",IF(S31&gt;=8,"3,5",IF(S31&gt;=7,"3",IF(S31&gt;=6.5,"2,5",IF(S31&gt;=5.5,"2",IF(S31&gt;=5,"1,5",IF(S31&gt;=4,"1,0","0"))))))))</f>
        <v>2</v>
      </c>
      <c r="AM31" s="36" t="str">
        <f aca="false">IF(T31&gt;=9.5,"4,5",IF(T31&gt;=8.5,"4,0",IF(T31&gt;=8,"3,5",IF(T31&gt;=7,"3",IF(T31&gt;=6.5,"2,5",IF(T31&gt;=5.5,"2",IF(T31&gt;=5,"1,5",IF(T31&gt;=4,"1,0","0"))))))))</f>
        <v>3,5</v>
      </c>
      <c r="AN31" s="36" t="e">
        <f aca="false">(AG31*4+AH31*2+AI31*2+AJ31*2+AK31*4+AL31*3+AM31*2)/19</f>
        <v>#VALUE!</v>
      </c>
      <c r="AO31" s="36" t="e">
        <f aca="false">(AF31*31+AN31*19)/50</f>
        <v>#VALUE!</v>
      </c>
      <c r="AP31" s="37" t="str">
        <f aca="false">IF(AF31&gt;3.6,"XuÊt s¾c",IF(AF31&gt;=3.2,"Giái",IF(AF31&gt;=2.5,"Kh¸",IF(AF31&gt;=2,"TB",IF(AF31&gt;=1.4,"YÕu","KÐm")))))</f>
        <v>YÕu</v>
      </c>
      <c r="AQ31" s="38" t="s">
        <v>33</v>
      </c>
    </row>
    <row r="32" customFormat="false" ht="16.5" hidden="false" customHeight="true" outlineLevel="0" collapsed="false">
      <c r="A32" s="39" t="n">
        <v>26</v>
      </c>
      <c r="B32" s="40" t="s">
        <v>34</v>
      </c>
      <c r="C32" s="41" t="s">
        <v>73</v>
      </c>
      <c r="D32" s="37" t="n">
        <v>8</v>
      </c>
      <c r="E32" s="37" t="n">
        <v>6.5</v>
      </c>
      <c r="F32" s="37" t="n">
        <v>6.6</v>
      </c>
      <c r="G32" s="49" t="n">
        <v>6.6</v>
      </c>
      <c r="H32" s="37" t="n">
        <v>6.2</v>
      </c>
      <c r="I32" s="37" t="n">
        <v>6.4</v>
      </c>
      <c r="J32" s="37"/>
      <c r="K32" s="37" t="n">
        <v>5.4</v>
      </c>
      <c r="L32" s="37" t="n">
        <v>5.8</v>
      </c>
      <c r="M32" s="30" t="n">
        <f aca="false">(E32*2+F32*2+G32*3+H32*3+I32*4+K32*3+L32*2)/19</f>
        <v>6.21052631578947</v>
      </c>
      <c r="N32" s="42"/>
      <c r="O32" s="42"/>
      <c r="P32" s="42"/>
      <c r="Q32" s="42"/>
      <c r="R32" s="42"/>
      <c r="S32" s="42"/>
      <c r="T32" s="42"/>
      <c r="U32" s="43" t="n">
        <f aca="false">(N32*4+O32*2+P32*2+Q32*2+R32*4+S32*3+T32*2)/19</f>
        <v>0</v>
      </c>
      <c r="V32" s="43" t="e">
        <f aca="false">(F32*$F$6+I32*$I$6+#REF!*#REF!+#REF!*#REF!+#REF!*#REF!+#REF!*#REF!+#REF!*#REF!+#REF!*#REF!+N32*$N$6+O32*$O$6+P32*$P$6+Q32*$Q$6+R32*$R$6+S32*$S$6+T32*$T$6)/50.5</f>
        <v>#VALUE!</v>
      </c>
      <c r="W32" s="44"/>
      <c r="X32" s="37" t="str">
        <f aca="false">IF(D32&gt;=9.5,"4.5",IF(D32&gt;=8.5,"4.0",IF(D32&gt;=8,"3.5",IF(D32&gt;=7,"3",IF(D32&gt;=6.5,"2.5",IF(D32&gt;=5.5,"2",IF(D32&gt;=5,"1.5",IF(D32&gt;=4,"1.0","0"))))))))</f>
        <v>3.5</v>
      </c>
      <c r="Y32" s="37" t="str">
        <f aca="false">IF(E32&gt;=9.5,"4.5",IF(E32&gt;=8.5,"4.0",IF(E32&gt;=8,"3.5",IF(E32&gt;=7,"3",IF(E32&gt;=6.5,"2.5",IF(E32&gt;=5.5,"2",IF(E32&gt;=5,"1.5",IF(E32&gt;=4,"1.0","0"))))))))</f>
        <v>2.5</v>
      </c>
      <c r="Z32" s="37" t="str">
        <f aca="false">IF(F32&gt;=9.5,"4.5",IF(F32&gt;=8.5,"4.0",IF(F32&gt;=8,"3.5",IF(F32&gt;=7,"3",IF(F32&gt;=6.5,"2.5",IF(F32&gt;=5.5,"2",IF(F32&gt;=5,"1.5",IF(F32&gt;=4,"1.0","0"))))))))</f>
        <v>2.5</v>
      </c>
      <c r="AA32" s="37" t="str">
        <f aca="false">IF(G32&gt;=9.5,"4.5",IF(G32&gt;=8.5,"4.0",IF(G32&gt;=8,"3.5",IF(G32&gt;=7,"3",IF(G32&gt;=6.5,"2.5",IF(G32&gt;=5.5,"2",IF(G32&gt;=5,"1.5",IF(G32&gt;=4,"1.0","0"))))))))</f>
        <v>2.5</v>
      </c>
      <c r="AB32" s="37" t="str">
        <f aca="false">IF(H32&gt;=9.5,"4.5",IF(H32&gt;=8.5,"4.0",IF(H32&gt;=8,"3.5",IF(H32&gt;=7,"3",IF(H32&gt;=6.5,"2.5",IF(H32&gt;=5.5,"2",IF(H32&gt;=5,"1.5",IF(H32&gt;=4,"1.0","0"))))))))</f>
        <v>2</v>
      </c>
      <c r="AC32" s="37" t="str">
        <f aca="false">IF(I32&gt;=9.5,"4.5",IF(I32&gt;=8.5,"4.0",IF(I32&gt;=8,"3.5",IF(I32&gt;=7,"3",IF(I32&gt;=6.5,"2.5",IF(I32&gt;=5.5,"2",IF(I32&gt;=5,"1.5",IF(I32&gt;=4,"1.0","0"))))))))</f>
        <v>2</v>
      </c>
      <c r="AD32" s="45" t="str">
        <f aca="false">IF(K32&gt;=9.5,"4.5",IF(K32&gt;=8.5,"4.0",IF(K32&gt;=8,"3.5",IF(K32&gt;=7,"3",IF(K32&gt;=6.5,"2.5",IF(K32&gt;=5.5,"2",IF(K32&gt;=5,"1.5",IF(K32&gt;=4,"1.0","0"))))))))</f>
        <v>1.5</v>
      </c>
      <c r="AE32" s="37" t="str">
        <f aca="false">IF(L32&gt;=9.5,"4.5",IF(L32&gt;=8.5,"4.0",IF(L32&gt;=8,"3.5",IF(L32&gt;=7,"3",IF(L32&gt;=6.5,"2.5",IF(L32&gt;=5.5,"2",IF(L32&gt;=5,"1.5",IF(L32&gt;=4,"1.0","0"))))))))</f>
        <v>2</v>
      </c>
      <c r="AF32" s="35" t="n">
        <f aca="false">(Y32*2+Z32*2+AA32*3+AB32*3+AC32*3+AE32*2+AD32*3)/19</f>
        <v>2</v>
      </c>
      <c r="AG32" s="36"/>
      <c r="AH32" s="36"/>
      <c r="AI32" s="36"/>
      <c r="AJ32" s="36"/>
      <c r="AK32" s="36"/>
      <c r="AL32" s="36"/>
      <c r="AM32" s="36" t="str">
        <f aca="false">IF(T32&gt;=9.5,"4,5",IF(T32&gt;=8.5,"4,0",IF(T32&gt;=8,"3,5",IF(T32&gt;=7,"3",IF(T32&gt;=6.5,"2,5",IF(T32&gt;=5.5,"2",IF(T32&gt;=5,"1,5",IF(T32&gt;=4,"1,0","0"))))))))</f>
        <v>0</v>
      </c>
      <c r="AN32" s="36" t="n">
        <f aca="false">(AG32*4+AH32*2+AI32*2+AJ32*2+AK32*4+AL32*3+AM32*2)/19</f>
        <v>0</v>
      </c>
      <c r="AO32" s="36" t="n">
        <f aca="false">(AF32*31+AN32*19)/50</f>
        <v>1.24</v>
      </c>
      <c r="AP32" s="37" t="str">
        <f aca="false">IF(AF32&gt;3.6,"XuÊt s¾c",IF(AF32&gt;=3.2,"Giái",IF(AF32&gt;=2.5,"Kh¸",IF(AF32&gt;=2,"TB",IF(AF32&gt;=1.4,"YÕu","KÐm")))))</f>
        <v>TB</v>
      </c>
      <c r="AQ32" s="38" t="s">
        <v>31</v>
      </c>
    </row>
    <row r="33" customFormat="false" ht="16.5" hidden="false" customHeight="true" outlineLevel="0" collapsed="false">
      <c r="A33" s="39" t="n">
        <v>27</v>
      </c>
      <c r="B33" s="40" t="s">
        <v>74</v>
      </c>
      <c r="C33" s="41" t="s">
        <v>75</v>
      </c>
      <c r="D33" s="37" t="n">
        <v>7.4</v>
      </c>
      <c r="E33" s="37" t="n">
        <v>7.5</v>
      </c>
      <c r="F33" s="37" t="n">
        <v>6.4</v>
      </c>
      <c r="G33" s="49" t="n">
        <v>6.6</v>
      </c>
      <c r="H33" s="37" t="n">
        <v>6</v>
      </c>
      <c r="I33" s="37" t="n">
        <v>6.2</v>
      </c>
      <c r="J33" s="37"/>
      <c r="K33" s="37" t="n">
        <v>6.3</v>
      </c>
      <c r="L33" s="37" t="n">
        <v>6.1</v>
      </c>
      <c r="M33" s="30" t="n">
        <f aca="false">(E33*2+F33*2+G33*3+H33*3+I33*4+K33*3+L33*2)/19</f>
        <v>6.39473684210526</v>
      </c>
      <c r="N33" s="42" t="n">
        <v>4.6</v>
      </c>
      <c r="O33" s="42" t="n">
        <v>6.5</v>
      </c>
      <c r="P33" s="42" t="n">
        <v>6.8</v>
      </c>
      <c r="Q33" s="42" t="n">
        <v>6.6</v>
      </c>
      <c r="R33" s="42" t="n">
        <v>5.8</v>
      </c>
      <c r="S33" s="42" t="n">
        <v>6.2</v>
      </c>
      <c r="T33" s="42" t="n">
        <v>6</v>
      </c>
      <c r="U33" s="43" t="n">
        <f aca="false">(N33*4+O33*2+P33*2+Q33*2+R33*4+S33*3+T33*2)/19</f>
        <v>5.89473684210526</v>
      </c>
      <c r="V33" s="43" t="e">
        <f aca="false">(F33*$F$6+I33*$I$6+#REF!*#REF!+#REF!*#REF!+#REF!*#REF!+#REF!*#REF!+#REF!*#REF!+#REF!*#REF!+N33*$N$6+O33*$O$6+P33*$P$6+Q33*$Q$6+R33*$R$6+S33*$S$6+T33*$T$6)/50.5</f>
        <v>#VALUE!</v>
      </c>
      <c r="W33" s="44"/>
      <c r="X33" s="37" t="str">
        <f aca="false">IF(D33&gt;=9.5,"4.5",IF(D33&gt;=8.5,"4.0",IF(D33&gt;=8,"3.5",IF(D33&gt;=7,"3",IF(D33&gt;=6.5,"2.5",IF(D33&gt;=5.5,"2",IF(D33&gt;=5,"1.5",IF(D33&gt;=4,"1.0","0"))))))))</f>
        <v>3</v>
      </c>
      <c r="Y33" s="37" t="str">
        <f aca="false">IF(E33&gt;=9.5,"4.5",IF(E33&gt;=8.5,"4.0",IF(E33&gt;=8,"3.5",IF(E33&gt;=7,"3",IF(E33&gt;=6.5,"2.5",IF(E33&gt;=5.5,"2",IF(E33&gt;=5,"1.5",IF(E33&gt;=4,"1.0","0"))))))))</f>
        <v>3</v>
      </c>
      <c r="Z33" s="37" t="str">
        <f aca="false">IF(F33&gt;=9.5,"4.5",IF(F33&gt;=8.5,"4.0",IF(F33&gt;=8,"3.5",IF(F33&gt;=7,"3",IF(F33&gt;=6.5,"2.5",IF(F33&gt;=5.5,"2",IF(F33&gt;=5,"1.5",IF(F33&gt;=4,"1.0","0"))))))))</f>
        <v>2</v>
      </c>
      <c r="AA33" s="37" t="str">
        <f aca="false">IF(G33&gt;=9.5,"4.5",IF(G33&gt;=8.5,"4.0",IF(G33&gt;=8,"3.5",IF(G33&gt;=7,"3",IF(G33&gt;=6.5,"2.5",IF(G33&gt;=5.5,"2",IF(G33&gt;=5,"1.5",IF(G33&gt;=4,"1.0","0"))))))))</f>
        <v>2.5</v>
      </c>
      <c r="AB33" s="37" t="str">
        <f aca="false">IF(H33&gt;=9.5,"4.5",IF(H33&gt;=8.5,"4.0",IF(H33&gt;=8,"3.5",IF(H33&gt;=7,"3",IF(H33&gt;=6.5,"2.5",IF(H33&gt;=5.5,"2",IF(H33&gt;=5,"1.5",IF(H33&gt;=4,"1.0","0"))))))))</f>
        <v>2</v>
      </c>
      <c r="AC33" s="37" t="str">
        <f aca="false">IF(I33&gt;=9.5,"4.5",IF(I33&gt;=8.5,"4.0",IF(I33&gt;=8,"3.5",IF(I33&gt;=7,"3",IF(I33&gt;=6.5,"2.5",IF(I33&gt;=5.5,"2",IF(I33&gt;=5,"1.5",IF(I33&gt;=4,"1.0","0"))))))))</f>
        <v>2</v>
      </c>
      <c r="AD33" s="37" t="str">
        <f aca="false">IF(K33&gt;=9.5,"4.5",IF(K33&gt;=8.5,"4.0",IF(K33&gt;=8,"3.5",IF(K33&gt;=7,"3",IF(K33&gt;=6.5,"2.5",IF(K33&gt;=5.5,"2",IF(K33&gt;=5,"1.5",IF(K33&gt;=4,"1.0","0"))))))))</f>
        <v>2</v>
      </c>
      <c r="AE33" s="37" t="str">
        <f aca="false">IF(L33&gt;=9.5,"4.5",IF(L33&gt;=8.5,"4.0",IF(L33&gt;=8,"3.5",IF(L33&gt;=7,"3",IF(L33&gt;=6.5,"2.5",IF(L33&gt;=5.5,"2",IF(L33&gt;=5,"1.5",IF(L33&gt;=4,"1.0","0"))))))))</f>
        <v>2</v>
      </c>
      <c r="AF33" s="35" t="n">
        <f aca="false">(Y33*2+Z33*2+AA33*3+AB33*3+AC33*3+AE33*2+AD33*3)/19</f>
        <v>2.07894736842105</v>
      </c>
      <c r="AG33" s="36" t="str">
        <f aca="false">IF(N33&gt;=9.5,"4,5",IF(N33&gt;=8.5,"4,0",IF(N33&gt;=8,"3,5",IF(N33&gt;=7,"3",IF(N33&gt;=6.5,"2,5",IF(N33&gt;=5.5,"2",IF(N33&gt;=5,"1,5",IF(N33&gt;=4,"1,0","0"))))))))</f>
        <v>1,0</v>
      </c>
      <c r="AH33" s="36" t="str">
        <f aca="false">IF(O33&gt;=9.5,"4,5",IF(O33&gt;=8.5,"4,0",IF(O33&gt;=8,"3,5",IF(O33&gt;=7,"3",IF(O33&gt;=6.5,"2,5",IF(O33&gt;=5.5,"2",IF(O33&gt;=5,"1,5",IF(O33&gt;=4,"1,0","0"))))))))</f>
        <v>2,5</v>
      </c>
      <c r="AI33" s="36" t="str">
        <f aca="false">IF(P33&gt;=9.5,"4,5",IF(P33&gt;=8.5,"4,0",IF(P33&gt;=8,"3,5",IF(P33&gt;=7,"3",IF(P33&gt;=6.5,"2,5",IF(P33&gt;=5.5,"2",IF(P33&gt;=5,"1,5",IF(P33&gt;=4,"1,0","0"))))))))</f>
        <v>2,5</v>
      </c>
      <c r="AJ33" s="36" t="str">
        <f aca="false">IF(Q33&gt;=9.5,"4,5",IF(Q33&gt;=8.5,"4,0",IF(Q33&gt;=8,"3,5",IF(Q33&gt;=7,"3",IF(Q33&gt;=6.5,"2,5",IF(Q33&gt;=5.5,"2",IF(Q33&gt;=5,"1,5",IF(Q33&gt;=4,"1,0","0"))))))))</f>
        <v>2,5</v>
      </c>
      <c r="AK33" s="36" t="str">
        <f aca="false">IF(R33&gt;=9.5,"4,5",IF(R33&gt;=8.5,"4,0",IF(R33&gt;=8,"3,5",IF(R33&gt;=7,"3",IF(R33&gt;=6.5,"2,5",IF(R33&gt;=5.5,"2",IF(R33&gt;=5,"1,5",IF(R33&gt;=4,"1,0","0"))))))))</f>
        <v>2</v>
      </c>
      <c r="AL33" s="36" t="str">
        <f aca="false">IF(S33&gt;=9.5,"4,5",IF(S33&gt;=8.5,"4,0",IF(S33&gt;=8,"3,5",IF(S33&gt;=7,"3",IF(S33&gt;=6.5,"2,5",IF(S33&gt;=5.5,"2",IF(S33&gt;=5,"1,5",IF(S33&gt;=4,"1,0","0"))))))))</f>
        <v>2</v>
      </c>
      <c r="AM33" s="36" t="str">
        <f aca="false">IF(T33&gt;=9.5,"4,5",IF(T33&gt;=8.5,"4,0",IF(T33&gt;=8,"3,5",IF(T33&gt;=7,"3",IF(T33&gt;=6.5,"2,5",IF(T33&gt;=5.5,"2",IF(T33&gt;=5,"1,5",IF(T33&gt;=4,"1,0","0"))))))))</f>
        <v>2</v>
      </c>
      <c r="AN33" s="36" t="e">
        <f aca="false">(AG33*4+AH33*2+AI33*2+AJ33*2+AK33*4+AL33*3+AM33*2)/19</f>
        <v>#VALUE!</v>
      </c>
      <c r="AO33" s="36" t="e">
        <f aca="false">(AF33*31+AN33*19)/50</f>
        <v>#VALUE!</v>
      </c>
      <c r="AP33" s="37" t="str">
        <f aca="false">IF(AF33&gt;3.6,"XuÊt s¾c",IF(AF33&gt;=3.2,"Giái",IF(AF33&gt;=2.5,"Kh¸",IF(AF33&gt;=2,"TB",IF(AF33&gt;=1.4,"YÕu","KÐm")))))</f>
        <v>TB</v>
      </c>
      <c r="AQ33" s="38" t="s">
        <v>31</v>
      </c>
    </row>
    <row r="34" customFormat="false" ht="16.5" hidden="false" customHeight="true" outlineLevel="0" collapsed="false">
      <c r="A34" s="39" t="n">
        <v>28</v>
      </c>
      <c r="B34" s="40" t="s">
        <v>76</v>
      </c>
      <c r="C34" s="41" t="s">
        <v>77</v>
      </c>
      <c r="D34" s="37" t="n">
        <v>7.2</v>
      </c>
      <c r="E34" s="37" t="n">
        <v>7.5</v>
      </c>
      <c r="F34" s="37" t="n">
        <v>7.2</v>
      </c>
      <c r="G34" s="49" t="n">
        <v>6.3</v>
      </c>
      <c r="H34" s="37" t="n">
        <v>7.9</v>
      </c>
      <c r="I34" s="37" t="n">
        <v>7.8</v>
      </c>
      <c r="J34" s="37"/>
      <c r="K34" s="37" t="n">
        <v>8.6</v>
      </c>
      <c r="L34" s="37" t="n">
        <v>8.5</v>
      </c>
      <c r="M34" s="30" t="n">
        <f aca="false">(E34*2+F34*2+G34*3+H34*3+I34*4+K34*3+L34*2)/19</f>
        <v>7.68421052631579</v>
      </c>
      <c r="N34" s="42" t="n">
        <v>8.9</v>
      </c>
      <c r="O34" s="42" t="n">
        <v>8.9</v>
      </c>
      <c r="P34" s="42" t="n">
        <v>8</v>
      </c>
      <c r="Q34" s="42" t="n">
        <v>9</v>
      </c>
      <c r="R34" s="42" t="n">
        <v>7.8</v>
      </c>
      <c r="S34" s="42" t="n">
        <v>7.9</v>
      </c>
      <c r="T34" s="42" t="n">
        <v>9</v>
      </c>
      <c r="U34" s="43" t="n">
        <f aca="false">(N34*4+O34*2+P34*2+Q34*2+R34*4+S34*3+T34*2)/19</f>
        <v>8.43684210526316</v>
      </c>
      <c r="V34" s="43" t="e">
        <f aca="false">(F34*$F$6+I34*$I$6+#REF!*#REF!+#REF!*#REF!+#REF!*#REF!+#REF!*#REF!+#REF!*#REF!+#REF!*#REF!+N34*$N$6+O34*$O$6+P34*$P$6+Q34*$Q$6+R34*$R$6+S34*$S$6+T34*$T$6)/50.5</f>
        <v>#VALUE!</v>
      </c>
      <c r="W34" s="44"/>
      <c r="X34" s="37" t="str">
        <f aca="false">IF(D34&gt;=9.5,"4.5",IF(D34&gt;=8.5,"4.0",IF(D34&gt;=8,"3.5",IF(D34&gt;=7,"3",IF(D34&gt;=6.5,"2.5",IF(D34&gt;=5.5,"2",IF(D34&gt;=5,"1.5",IF(D34&gt;=4,"1.0","0"))))))))</f>
        <v>3</v>
      </c>
      <c r="Y34" s="37" t="str">
        <f aca="false">IF(E34&gt;=9.5,"4.5",IF(E34&gt;=8.5,"4.0",IF(E34&gt;=8,"3.5",IF(E34&gt;=7,"3",IF(E34&gt;=6.5,"2.5",IF(E34&gt;=5.5,"2",IF(E34&gt;=5,"1.5",IF(E34&gt;=4,"1.0","0"))))))))</f>
        <v>3</v>
      </c>
      <c r="Z34" s="37" t="str">
        <f aca="false">IF(F34&gt;=9.5,"4.5",IF(F34&gt;=8.5,"4.0",IF(F34&gt;=8,"3.5",IF(F34&gt;=7,"3",IF(F34&gt;=6.5,"2.5",IF(F34&gt;=5.5,"2",IF(F34&gt;=5,"1.5",IF(F34&gt;=4,"1.0","0"))))))))</f>
        <v>3</v>
      </c>
      <c r="AA34" s="37" t="str">
        <f aca="false">IF(G34&gt;=9.5,"4.5",IF(G34&gt;=8.5,"4.0",IF(G34&gt;=8,"3.5",IF(G34&gt;=7,"3",IF(G34&gt;=6.5,"2.5",IF(G34&gt;=5.5,"2",IF(G34&gt;=5,"1.5",IF(G34&gt;=4,"1.0","0"))))))))</f>
        <v>2</v>
      </c>
      <c r="AB34" s="37" t="str">
        <f aca="false">IF(H34&gt;=9.5,"4.5",IF(H34&gt;=8.5,"4.0",IF(H34&gt;=8,"3.5",IF(H34&gt;=7,"3",IF(H34&gt;=6.5,"2.5",IF(H34&gt;=5.5,"2",IF(H34&gt;=5,"1.5",IF(H34&gt;=4,"1.0","0"))))))))</f>
        <v>3</v>
      </c>
      <c r="AC34" s="37" t="str">
        <f aca="false">IF(I34&gt;=9.5,"4.5",IF(I34&gt;=8.5,"4.0",IF(I34&gt;=8,"3.5",IF(I34&gt;=7,"3",IF(I34&gt;=6.5,"2.5",IF(I34&gt;=5.5,"2",IF(I34&gt;=5,"1.5",IF(I34&gt;=4,"1.0","0"))))))))</f>
        <v>3</v>
      </c>
      <c r="AD34" s="37" t="str">
        <f aca="false">IF(K34&gt;=9.5,"4.5",IF(K34&gt;=8.5,"4.0",IF(K34&gt;=8,"3.5",IF(K34&gt;=7,"3",IF(K34&gt;=6.5,"2.5",IF(K34&gt;=5.5,"2",IF(K34&gt;=5,"1.5",IF(K34&gt;=4,"1.0","0"))))))))</f>
        <v>4.0</v>
      </c>
      <c r="AE34" s="37" t="str">
        <f aca="false">IF(L34&gt;=9.5,"4.5",IF(L34&gt;=8.5,"4.0",IF(L34&gt;=8,"3.5",IF(L34&gt;=7,"3",IF(L34&gt;=6.5,"2.5",IF(L34&gt;=5.5,"2",IF(L34&gt;=5,"1.5",IF(L34&gt;=4,"1.0","0"))))))))</f>
        <v>4.0</v>
      </c>
      <c r="AF34" s="35" t="n">
        <f aca="false">(Y34*2+Z34*2+AA34*3+AB34*3+AC34*3+AE34*2+AD34*3)/19</f>
        <v>2.94736842105263</v>
      </c>
      <c r="AG34" s="36" t="str">
        <f aca="false">IF(N34&gt;=9.5,"4,5",IF(N34&gt;=8.5,"4,0",IF(N34&gt;=8,"3,5",IF(N34&gt;=7,"3",IF(N34&gt;=6.5,"2,5",IF(N34&gt;=5.5,"2",IF(N34&gt;=5,"1,5",IF(N34&gt;=4,"1,0","0"))))))))</f>
        <v>4,0</v>
      </c>
      <c r="AH34" s="36" t="str">
        <f aca="false">IF(O34&gt;=9.5,"4,5",IF(O34&gt;=8.5,"4,0",IF(O34&gt;=8,"3,5",IF(O34&gt;=7,"3",IF(O34&gt;=6.5,"2,5",IF(O34&gt;=5.5,"2",IF(O34&gt;=5,"1,5",IF(O34&gt;=4,"1,0","0"))))))))</f>
        <v>4,0</v>
      </c>
      <c r="AI34" s="36" t="str">
        <f aca="false">IF(P34&gt;=9.5,"4,5",IF(P34&gt;=8.5,"4,0",IF(P34&gt;=8,"3,5",IF(P34&gt;=7,"3",IF(P34&gt;=6.5,"2,5",IF(P34&gt;=5.5,"2",IF(P34&gt;=5,"1,5",IF(P34&gt;=4,"1,0","0"))))))))</f>
        <v>3,5</v>
      </c>
      <c r="AJ34" s="36" t="str">
        <f aca="false">IF(Q34&gt;=9.5,"4,5",IF(Q34&gt;=8.5,"4,0",IF(Q34&gt;=8,"3,5",IF(Q34&gt;=7,"3",IF(Q34&gt;=6.5,"2,5",IF(Q34&gt;=5.5,"2",IF(Q34&gt;=5,"1,5",IF(Q34&gt;=4,"1,0","0"))))))))</f>
        <v>4,0</v>
      </c>
      <c r="AK34" s="36" t="str">
        <f aca="false">IF(R34&gt;=9.5,"4,5",IF(R34&gt;=8.5,"4,0",IF(R34&gt;=8,"3,5",IF(R34&gt;=7,"3",IF(R34&gt;=6.5,"2,5",IF(R34&gt;=5.5,"2",IF(R34&gt;=5,"1,5",IF(R34&gt;=4,"1,0","0"))))))))</f>
        <v>3</v>
      </c>
      <c r="AL34" s="36" t="str">
        <f aca="false">IF(S34&gt;=9.5,"4,5",IF(S34&gt;=8.5,"4,0",IF(S34&gt;=8,"3,5",IF(S34&gt;=7,"3",IF(S34&gt;=6.5,"2,5",IF(S34&gt;=5.5,"2",IF(S34&gt;=5,"1,5",IF(S34&gt;=4,"1,0","0"))))))))</f>
        <v>3</v>
      </c>
      <c r="AM34" s="36" t="str">
        <f aca="false">IF(T34&gt;=9.5,"4,5",IF(T34&gt;=8.5,"4,0",IF(T34&gt;=8,"3,5",IF(T34&gt;=7,"3",IF(T34&gt;=6.5,"2,5",IF(T34&gt;=5.5,"2",IF(T34&gt;=5,"1,5",IF(T34&gt;=4,"1,0","0"))))))))</f>
        <v>4,0</v>
      </c>
      <c r="AN34" s="36" t="e">
        <f aca="false">(AG34*4+AH34*2+AI34*2+AJ34*2+AK34*4+AL34*3+AM34*2)/19</f>
        <v>#VALUE!</v>
      </c>
      <c r="AO34" s="36" t="e">
        <f aca="false">(AF34*31+AN34*19)/50</f>
        <v>#VALUE!</v>
      </c>
      <c r="AP34" s="37" t="str">
        <f aca="false">IF(AF34&gt;3.6,"XuÊt s¾c",IF(AF34&gt;=3.2,"Giái",IF(AF34&gt;=2.5,"Kh¸",IF(AF34&gt;=2,"TB",IF(AF34&gt;=1.4,"YÕu","KÐm")))))</f>
        <v>Kh¸</v>
      </c>
      <c r="AQ34" s="38" t="s">
        <v>31</v>
      </c>
    </row>
    <row r="35" customFormat="false" ht="16.5" hidden="false" customHeight="true" outlineLevel="0" collapsed="false">
      <c r="A35" s="39" t="n">
        <v>29</v>
      </c>
      <c r="B35" s="40" t="s">
        <v>34</v>
      </c>
      <c r="C35" s="41" t="s">
        <v>78</v>
      </c>
      <c r="D35" s="37" t="n">
        <v>8</v>
      </c>
      <c r="E35" s="37" t="n">
        <v>5.9</v>
      </c>
      <c r="F35" s="37" t="n">
        <v>5</v>
      </c>
      <c r="G35" s="49" t="n">
        <v>6.1</v>
      </c>
      <c r="H35" s="37" t="n">
        <v>5.9</v>
      </c>
      <c r="I35" s="37" t="n">
        <v>5.9</v>
      </c>
      <c r="J35" s="37"/>
      <c r="K35" s="37" t="n">
        <v>6.2</v>
      </c>
      <c r="L35" s="37" t="n">
        <v>4.3</v>
      </c>
      <c r="M35" s="30" t="n">
        <f aca="false">(E35*2+F35*2+G35*3+H35*3+I35*4+K35*3+L35*2)/19</f>
        <v>5.71578947368421</v>
      </c>
      <c r="N35" s="42" t="n">
        <v>5.5</v>
      </c>
      <c r="O35" s="42" t="n">
        <v>7.8</v>
      </c>
      <c r="P35" s="42" t="n">
        <v>5.6</v>
      </c>
      <c r="Q35" s="42" t="n">
        <v>6</v>
      </c>
      <c r="R35" s="42" t="n">
        <v>4.8</v>
      </c>
      <c r="S35" s="42" t="n">
        <v>5.6</v>
      </c>
      <c r="T35" s="42" t="n">
        <v>7</v>
      </c>
      <c r="U35" s="43" t="n">
        <f aca="false">(N35*4+O35*2+P35*2+Q35*2+R35*4+S35*3+T35*2)/19</f>
        <v>5.83157894736842</v>
      </c>
      <c r="V35" s="43" t="e">
        <f aca="false">(F35*$F$6+I35*$I$6+#REF!*#REF!+#REF!*#REF!+#REF!*#REF!+#REF!*#REF!+#REF!*#REF!+#REF!*#REF!+N35*$N$6+O35*$O$6+P35*$P$6+Q35*$Q$6+R35*$R$6+S35*$S$6+T35*$T$6)/50.5</f>
        <v>#VALUE!</v>
      </c>
      <c r="W35" s="44"/>
      <c r="X35" s="37" t="str">
        <f aca="false">IF(D35&gt;=9.5,"4.5",IF(D35&gt;=8.5,"4.0",IF(D35&gt;=8,"3.5",IF(D35&gt;=7,"3",IF(D35&gt;=6.5,"2.5",IF(D35&gt;=5.5,"2",IF(D35&gt;=5,"1.5",IF(D35&gt;=4,"1.0","0"))))))))</f>
        <v>3.5</v>
      </c>
      <c r="Y35" s="37" t="str">
        <f aca="false">IF(E35&gt;=9.5,"4.5",IF(E35&gt;=8.5,"4.0",IF(E35&gt;=8,"3.5",IF(E35&gt;=7,"3",IF(E35&gt;=6.5,"2.5",IF(E35&gt;=5.5,"2",IF(E35&gt;=5,"1.5",IF(E35&gt;=4,"1.0","0"))))))))</f>
        <v>2</v>
      </c>
      <c r="Z35" s="45" t="str">
        <f aca="false">IF(F35&gt;=9.5,"4.5",IF(F35&gt;=8.5,"4.0",IF(F35&gt;=8,"3.5",IF(F35&gt;=7,"3",IF(F35&gt;=6.5,"2.5",IF(F35&gt;=5.5,"2",IF(F35&gt;=5,"1.5",IF(F35&gt;=4,"1.0","0"))))))))</f>
        <v>1.5</v>
      </c>
      <c r="AA35" s="37" t="str">
        <f aca="false">IF(G35&gt;=9.5,"4.5",IF(G35&gt;=8.5,"4.0",IF(G35&gt;=8,"3.5",IF(G35&gt;=7,"3",IF(G35&gt;=6.5,"2.5",IF(G35&gt;=5.5,"2",IF(G35&gt;=5,"1.5",IF(G35&gt;=4,"1.0","0"))))))))</f>
        <v>2</v>
      </c>
      <c r="AB35" s="37" t="str">
        <f aca="false">IF(H35&gt;=9.5,"4.5",IF(H35&gt;=8.5,"4.0",IF(H35&gt;=8,"3.5",IF(H35&gt;=7,"3",IF(H35&gt;=6.5,"2.5",IF(H35&gt;=5.5,"2",IF(H35&gt;=5,"1.5",IF(H35&gt;=4,"1.0","0"))))))))</f>
        <v>2</v>
      </c>
      <c r="AC35" s="37" t="str">
        <f aca="false">IF(I35&gt;=9.5,"4.5",IF(I35&gt;=8.5,"4.0",IF(I35&gt;=8,"3.5",IF(I35&gt;=7,"3",IF(I35&gt;=6.5,"2.5",IF(I35&gt;=5.5,"2",IF(I35&gt;=5,"1.5",IF(I35&gt;=4,"1.0","0"))))))))</f>
        <v>2</v>
      </c>
      <c r="AD35" s="37" t="str">
        <f aca="false">IF(K35&gt;=9.5,"4.5",IF(K35&gt;=8.5,"4.0",IF(K35&gt;=8,"3.5",IF(K35&gt;=7,"3",IF(K35&gt;=6.5,"2.5",IF(K35&gt;=5.5,"2",IF(K35&gt;=5,"1.5",IF(K35&gt;=4,"1.0","0"))))))))</f>
        <v>2</v>
      </c>
      <c r="AE35" s="45" t="str">
        <f aca="false">IF(L35&gt;=9.5,"4.5",IF(L35&gt;=8.5,"4.0",IF(L35&gt;=8,"3.5",IF(L35&gt;=7,"3",IF(L35&gt;=6.5,"2.5",IF(L35&gt;=5.5,"2",IF(L35&gt;=5,"1.5",IF(L35&gt;=4,"1.0","0"))))))))</f>
        <v>1.0</v>
      </c>
      <c r="AF35" s="35" t="n">
        <f aca="false">(Y35*2+Z35*2+AA35*3+AB35*3+AC35*3+AE35*2+AD35*3)/19</f>
        <v>1.73684210526316</v>
      </c>
      <c r="AG35" s="36" t="str">
        <f aca="false">IF(N35&gt;=9.5,"4,5",IF(N35&gt;=8.5,"4,0",IF(N35&gt;=8,"3,5",IF(N35&gt;=7,"3",IF(N35&gt;=6.5,"2,5",IF(N35&gt;=5.5,"2",IF(N35&gt;=5,"1,5",IF(N35&gt;=4,"1,0","0"))))))))</f>
        <v>2</v>
      </c>
      <c r="AH35" s="36" t="str">
        <f aca="false">IF(O35&gt;=9.5,"4,5",IF(O35&gt;=8.5,"4,0",IF(O35&gt;=8,"3,5",IF(O35&gt;=7,"3",IF(O35&gt;=6.5,"2,5",IF(O35&gt;=5.5,"2",IF(O35&gt;=5,"1,5",IF(O35&gt;=4,"1,0","0"))))))))</f>
        <v>3</v>
      </c>
      <c r="AI35" s="36" t="str">
        <f aca="false">IF(P35&gt;=9.5,"4,5",IF(P35&gt;=8.5,"4,0",IF(P35&gt;=8,"3,5",IF(P35&gt;=7,"3",IF(P35&gt;=6.5,"2,5",IF(P35&gt;=5.5,"2",IF(P35&gt;=5,"1,5",IF(P35&gt;=4,"1,0","0"))))))))</f>
        <v>2</v>
      </c>
      <c r="AJ35" s="36" t="str">
        <f aca="false">IF(Q35&gt;=9.5,"4,5",IF(Q35&gt;=8.5,"4,0",IF(Q35&gt;=8,"3,5",IF(Q35&gt;=7,"3",IF(Q35&gt;=6.5,"2,5",IF(Q35&gt;=5.5,"2",IF(Q35&gt;=5,"1,5",IF(Q35&gt;=4,"1,0","0"))))))))</f>
        <v>2</v>
      </c>
      <c r="AK35" s="36" t="str">
        <f aca="false">IF(R35&gt;=9.5,"4,5",IF(R35&gt;=8.5,"4,0",IF(R35&gt;=8,"3,5",IF(R35&gt;=7,"3",IF(R35&gt;=6.5,"2,5",IF(R35&gt;=5.5,"2",IF(R35&gt;=5,"1,5",IF(R35&gt;=4,"1,0","0"))))))))</f>
        <v>1,0</v>
      </c>
      <c r="AL35" s="36" t="str">
        <f aca="false">IF(S35&gt;=9.5,"4,5",IF(S35&gt;=8.5,"4,0",IF(S35&gt;=8,"3,5",IF(S35&gt;=7,"3",IF(S35&gt;=6.5,"2,5",IF(S35&gt;=5.5,"2",IF(S35&gt;=5,"1,5",IF(S35&gt;=4,"1,0","0"))))))))</f>
        <v>2</v>
      </c>
      <c r="AM35" s="36" t="str">
        <f aca="false">IF(T35&gt;=9.5,"4,5",IF(T35&gt;=8.5,"4,0",IF(T35&gt;=8,"3,5",IF(T35&gt;=7,"3",IF(T35&gt;=6.5,"2,5",IF(T35&gt;=5.5,"2",IF(T35&gt;=5,"1,5",IF(T35&gt;=4,"1,0","0"))))))))</f>
        <v>3</v>
      </c>
      <c r="AN35" s="36" t="e">
        <f aca="false">(AG35*4+AH35*2+AI35*2+AJ35*2+AK35*4+AL35*3+AM35*2)/19</f>
        <v>#VALUE!</v>
      </c>
      <c r="AO35" s="36" t="e">
        <f aca="false">(AF35*31+AN35*19)/50</f>
        <v>#VALUE!</v>
      </c>
      <c r="AP35" s="37" t="str">
        <f aca="false">IF(AF35&gt;3.6,"XuÊt s¾c",IF(AF35&gt;=3.2,"Giái",IF(AF35&gt;=2.5,"Kh¸",IF(AF35&gt;=2,"TB",IF(AF35&gt;=1.4,"YÕu","KÐm")))))</f>
        <v>YÕu</v>
      </c>
      <c r="AQ35" s="38" t="s">
        <v>33</v>
      </c>
    </row>
    <row r="36" customFormat="false" ht="16.5" hidden="false" customHeight="true" outlineLevel="0" collapsed="false">
      <c r="A36" s="39" t="n">
        <v>30</v>
      </c>
      <c r="B36" s="40" t="s">
        <v>79</v>
      </c>
      <c r="C36" s="41" t="s">
        <v>80</v>
      </c>
      <c r="D36" s="37" t="n">
        <v>7.4</v>
      </c>
      <c r="E36" s="37" t="n">
        <v>6.8</v>
      </c>
      <c r="F36" s="37" t="n">
        <v>6.1</v>
      </c>
      <c r="G36" s="49" t="n">
        <v>6.8</v>
      </c>
      <c r="H36" s="37" t="n">
        <v>5.5</v>
      </c>
      <c r="I36" s="37" t="n">
        <v>7.4</v>
      </c>
      <c r="J36" s="37"/>
      <c r="K36" s="37" t="n">
        <v>7</v>
      </c>
      <c r="L36" s="37" t="n">
        <v>5</v>
      </c>
      <c r="M36" s="30" t="n">
        <f aca="false">(E36*2+F36*2+G36*3+H36*3+I36*4+K36*3+L36*2)/19</f>
        <v>6.48947368421053</v>
      </c>
      <c r="N36" s="42" t="n">
        <v>5.4</v>
      </c>
      <c r="O36" s="42" t="n">
        <v>8.9</v>
      </c>
      <c r="P36" s="42" t="n">
        <v>6.8</v>
      </c>
      <c r="Q36" s="42" t="n">
        <v>8.1</v>
      </c>
      <c r="R36" s="42" t="n">
        <v>6</v>
      </c>
      <c r="S36" s="42" t="n">
        <v>6.9</v>
      </c>
      <c r="T36" s="42" t="n">
        <v>7.2</v>
      </c>
      <c r="U36" s="43" t="n">
        <f aca="false">(N36*4+O36*2+P36*2+Q36*2+R36*4+S36*3+T36*2)/19</f>
        <v>6.75263157894737</v>
      </c>
      <c r="V36" s="43" t="e">
        <f aca="false">(F36*$F$6+I36*$I$6+#REF!*#REF!+#REF!*#REF!+#REF!*#REF!+#REF!*#REF!+#REF!*#REF!+#REF!*#REF!+N36*$N$6+O36*$O$6+P36*$P$6+Q36*$Q$6+R36*$R$6+S36*$S$6+T36*$T$6)/50.5</f>
        <v>#VALUE!</v>
      </c>
      <c r="W36" s="44"/>
      <c r="X36" s="37" t="str">
        <f aca="false">IF(D36&gt;=9.5,"4.5",IF(D36&gt;=8.5,"4.0",IF(D36&gt;=8,"3.5",IF(D36&gt;=7,"3",IF(D36&gt;=6.5,"2.5",IF(D36&gt;=5.5,"2",IF(D36&gt;=5,"1.5",IF(D36&gt;=4,"1.0","0"))))))))</f>
        <v>3</v>
      </c>
      <c r="Y36" s="37" t="str">
        <f aca="false">IF(E36&gt;=9.5,"4.5",IF(E36&gt;=8.5,"4.0",IF(E36&gt;=8,"3.5",IF(E36&gt;=7,"3",IF(E36&gt;=6.5,"2.5",IF(E36&gt;=5.5,"2",IF(E36&gt;=5,"1.5",IF(E36&gt;=4,"1.0","0"))))))))</f>
        <v>2.5</v>
      </c>
      <c r="Z36" s="37" t="str">
        <f aca="false">IF(F36&gt;=9.5,"4.5",IF(F36&gt;=8.5,"4.0",IF(F36&gt;=8,"3.5",IF(F36&gt;=7,"3",IF(F36&gt;=6.5,"2.5",IF(F36&gt;=5.5,"2",IF(F36&gt;=5,"1.5",IF(F36&gt;=4,"1.0","0"))))))))</f>
        <v>2</v>
      </c>
      <c r="AA36" s="37" t="str">
        <f aca="false">IF(G36&gt;=9.5,"4.5",IF(G36&gt;=8.5,"4.0",IF(G36&gt;=8,"3.5",IF(G36&gt;=7,"3",IF(G36&gt;=6.5,"2.5",IF(G36&gt;=5.5,"2",IF(G36&gt;=5,"1.5",IF(G36&gt;=4,"1.0","0"))))))))</f>
        <v>2.5</v>
      </c>
      <c r="AB36" s="37" t="str">
        <f aca="false">IF(H36&gt;=9.5,"4.5",IF(H36&gt;=8.5,"4.0",IF(H36&gt;=8,"3.5",IF(H36&gt;=7,"3",IF(H36&gt;=6.5,"2.5",IF(H36&gt;=5.5,"2",IF(H36&gt;=5,"1.5",IF(H36&gt;=4,"1.0","0"))))))))</f>
        <v>2</v>
      </c>
      <c r="AC36" s="37" t="str">
        <f aca="false">IF(I36&gt;=9.5,"4.5",IF(I36&gt;=8.5,"4.0",IF(I36&gt;=8,"3.5",IF(I36&gt;=7,"3",IF(I36&gt;=6.5,"2.5",IF(I36&gt;=5.5,"2",IF(I36&gt;=5,"1.5",IF(I36&gt;=4,"1.0","0"))))))))</f>
        <v>3</v>
      </c>
      <c r="AD36" s="37" t="str">
        <f aca="false">IF(K36&gt;=9.5,"4.5",IF(K36&gt;=8.5,"4.0",IF(K36&gt;=8,"3.5",IF(K36&gt;=7,"3",IF(K36&gt;=6.5,"2.5",IF(K36&gt;=5.5,"2",IF(K36&gt;=5,"1.5",IF(K36&gt;=4,"1.0","0"))))))))</f>
        <v>3</v>
      </c>
      <c r="AE36" s="45" t="str">
        <f aca="false">IF(L36&gt;=9.5,"4.5",IF(L36&gt;=8.5,"4.0",IF(L36&gt;=8,"3.5",IF(L36&gt;=7,"3",IF(L36&gt;=6.5,"2.5",IF(L36&gt;=5.5,"2",IF(L36&gt;=5,"1.5",IF(L36&gt;=4,"1.0","0"))))))))</f>
        <v>1.5</v>
      </c>
      <c r="AF36" s="35" t="n">
        <f aca="false">(Y36*2+Z36*2+AA36*3+AB36*3+AC36*3+AE36*2+AD36*3)/19</f>
        <v>2.28947368421053</v>
      </c>
      <c r="AG36" s="36" t="str">
        <f aca="false">IF(N36&gt;=9.5,"4,5",IF(N36&gt;=8.5,"4,0",IF(N36&gt;=8,"3,5",IF(N36&gt;=7,"3",IF(N36&gt;=6.5,"2,5",IF(N36&gt;=5.5,"2",IF(N36&gt;=5,"1,5",IF(N36&gt;=4,"1,0","0"))))))))</f>
        <v>1,5</v>
      </c>
      <c r="AH36" s="36" t="str">
        <f aca="false">IF(O36&gt;=9.5,"4,5",IF(O36&gt;=8.5,"4,0",IF(O36&gt;=8,"3,5",IF(O36&gt;=7,"3",IF(O36&gt;=6.5,"2,5",IF(O36&gt;=5.5,"2",IF(O36&gt;=5,"1,5",IF(O36&gt;=4,"1,0","0"))))))))</f>
        <v>4,0</v>
      </c>
      <c r="AI36" s="36" t="str">
        <f aca="false">IF(P36&gt;=9.5,"4,5",IF(P36&gt;=8.5,"4,0",IF(P36&gt;=8,"3,5",IF(P36&gt;=7,"3",IF(P36&gt;=6.5,"2,5",IF(P36&gt;=5.5,"2",IF(P36&gt;=5,"1,5",IF(P36&gt;=4,"1,0","0"))))))))</f>
        <v>2,5</v>
      </c>
      <c r="AJ36" s="36" t="str">
        <f aca="false">IF(Q36&gt;=9.5,"4,5",IF(Q36&gt;=8.5,"4,0",IF(Q36&gt;=8,"3,5",IF(Q36&gt;=7,"3",IF(Q36&gt;=6.5,"2,5",IF(Q36&gt;=5.5,"2",IF(Q36&gt;=5,"1,5",IF(Q36&gt;=4,"1,0","0"))))))))</f>
        <v>3,5</v>
      </c>
      <c r="AK36" s="36" t="str">
        <f aca="false">IF(R36&gt;=9.5,"4,5",IF(R36&gt;=8.5,"4,0",IF(R36&gt;=8,"3,5",IF(R36&gt;=7,"3",IF(R36&gt;=6.5,"2,5",IF(R36&gt;=5.5,"2",IF(R36&gt;=5,"1,5",IF(R36&gt;=4,"1,0","0"))))))))</f>
        <v>2</v>
      </c>
      <c r="AL36" s="36" t="str">
        <f aca="false">IF(S36&gt;=9.5,"4,5",IF(S36&gt;=8.5,"4,0",IF(S36&gt;=8,"3,5",IF(S36&gt;=7,"3",IF(S36&gt;=6.5,"2,5",IF(S36&gt;=5.5,"2",IF(S36&gt;=5,"1,5",IF(S36&gt;=4,"1,0","0"))))))))</f>
        <v>2,5</v>
      </c>
      <c r="AM36" s="36" t="str">
        <f aca="false">IF(T36&gt;=9.5,"4,5",IF(T36&gt;=8.5,"4,0",IF(T36&gt;=8,"3,5",IF(T36&gt;=7,"3",IF(T36&gt;=6.5,"2,5",IF(T36&gt;=5.5,"2",IF(T36&gt;=5,"1,5",IF(T36&gt;=4,"1,0","0"))))))))</f>
        <v>3</v>
      </c>
      <c r="AN36" s="36" t="e">
        <f aca="false">(AG36*4+AH36*2+AI36*2+AJ36*2+AK36*4+AL36*3+AM36*2)/19</f>
        <v>#VALUE!</v>
      </c>
      <c r="AO36" s="36" t="e">
        <f aca="false">(AF36*31+AN36*19)/50</f>
        <v>#VALUE!</v>
      </c>
      <c r="AP36" s="37" t="str">
        <f aca="false">IF(AF36&gt;3.6,"XuÊt s¾c",IF(AF36&gt;=3.2,"Giái",IF(AF36&gt;=2.5,"Kh¸",IF(AF36&gt;=2,"TB",IF(AF36&gt;=1.4,"YÕu","KÐm")))))</f>
        <v>TB</v>
      </c>
      <c r="AQ36" s="38" t="s">
        <v>31</v>
      </c>
    </row>
    <row r="37" customFormat="false" ht="16.5" hidden="false" customHeight="true" outlineLevel="0" collapsed="false">
      <c r="A37" s="39" t="n">
        <v>31</v>
      </c>
      <c r="B37" s="40" t="s">
        <v>81</v>
      </c>
      <c r="C37" s="41" t="s">
        <v>82</v>
      </c>
      <c r="D37" s="37" t="n">
        <v>7</v>
      </c>
      <c r="E37" s="37" t="n">
        <v>6.8</v>
      </c>
      <c r="F37" s="37" t="n">
        <v>6.8</v>
      </c>
      <c r="G37" s="49" t="n">
        <v>5.8</v>
      </c>
      <c r="H37" s="37" t="n">
        <v>6</v>
      </c>
      <c r="I37" s="37" t="n">
        <v>7.2</v>
      </c>
      <c r="J37" s="37"/>
      <c r="K37" s="37" t="n">
        <v>8</v>
      </c>
      <c r="L37" s="37" t="n">
        <v>8</v>
      </c>
      <c r="M37" s="30" t="n">
        <f aca="false">(E37*2+F37*2+G37*3+H37*3+I37*4+K37*3+L37*2)/19</f>
        <v>6.91578947368421</v>
      </c>
      <c r="N37" s="47" t="n">
        <v>6.7</v>
      </c>
      <c r="O37" s="47" t="n">
        <v>7.1</v>
      </c>
      <c r="P37" s="47" t="n">
        <v>6.5</v>
      </c>
      <c r="Q37" s="47" t="n">
        <v>7.4</v>
      </c>
      <c r="R37" s="47" t="n">
        <v>5.9</v>
      </c>
      <c r="S37" s="47" t="n">
        <v>5.9</v>
      </c>
      <c r="T37" s="47" t="n">
        <v>6.3</v>
      </c>
      <c r="U37" s="48" t="n">
        <f aca="false">(N37*4+O37*2+P37*2+Q37*2+R37*4+S37*3+T37*2)/19</f>
        <v>6.45789473684211</v>
      </c>
      <c r="V37" s="48" t="e">
        <f aca="false">(F37*$F$6+I37*$I$6+#REF!*#REF!+#REF!*#REF!+#REF!*#REF!+#REF!*#REF!+#REF!*#REF!+#REF!*#REF!+N37*$N$6+O37*$O$6+P37*$P$6+Q37*$Q$6+R37*$R$6+S37*$S$6+T37*$T$6)/50.5</f>
        <v>#VALUE!</v>
      </c>
      <c r="W37" s="44"/>
      <c r="X37" s="37" t="str">
        <f aca="false">IF(D37&gt;=9.5,"4.5",IF(D37&gt;=8.5,"4.0",IF(D37&gt;=8,"3.5",IF(D37&gt;=7,"3",IF(D37&gt;=6.5,"2.5",IF(D37&gt;=5.5,"2",IF(D37&gt;=5,"1.5",IF(D37&gt;=4,"1.0","0"))))))))</f>
        <v>3</v>
      </c>
      <c r="Y37" s="37" t="str">
        <f aca="false">IF(E37&gt;=9.5,"4.5",IF(E37&gt;=8.5,"4.0",IF(E37&gt;=8,"3.5",IF(E37&gt;=7,"3",IF(E37&gt;=6.5,"2.5",IF(E37&gt;=5.5,"2",IF(E37&gt;=5,"1.5",IF(E37&gt;=4,"1.0","0"))))))))</f>
        <v>2.5</v>
      </c>
      <c r="Z37" s="37" t="str">
        <f aca="false">IF(F37&gt;=9.5,"4.5",IF(F37&gt;=8.5,"4.0",IF(F37&gt;=8,"3.5",IF(F37&gt;=7,"3",IF(F37&gt;=6.5,"2.5",IF(F37&gt;=5.5,"2",IF(F37&gt;=5,"1.5",IF(F37&gt;=4,"1.0","0"))))))))</f>
        <v>2.5</v>
      </c>
      <c r="AA37" s="37" t="str">
        <f aca="false">IF(G37&gt;=9.5,"4.5",IF(G37&gt;=8.5,"4.0",IF(G37&gt;=8,"3.5",IF(G37&gt;=7,"3",IF(G37&gt;=6.5,"2.5",IF(G37&gt;=5.5,"2",IF(G37&gt;=5,"1.5",IF(G37&gt;=4,"1.0","0"))))))))</f>
        <v>2</v>
      </c>
      <c r="AB37" s="37" t="str">
        <f aca="false">IF(H37&gt;=9.5,"4.5",IF(H37&gt;=8.5,"4.0",IF(H37&gt;=8,"3.5",IF(H37&gt;=7,"3",IF(H37&gt;=6.5,"2.5",IF(H37&gt;=5.5,"2",IF(H37&gt;=5,"1.5",IF(H37&gt;=4,"1.0","0"))))))))</f>
        <v>2</v>
      </c>
      <c r="AC37" s="37" t="str">
        <f aca="false">IF(I37&gt;=9.5,"4.5",IF(I37&gt;=8.5,"4.0",IF(I37&gt;=8,"3.5",IF(I37&gt;=7,"3",IF(I37&gt;=6.5,"2.5",IF(I37&gt;=5.5,"2",IF(I37&gt;=5,"1.5",IF(I37&gt;=4,"1.0","0"))))))))</f>
        <v>3</v>
      </c>
      <c r="AD37" s="37" t="str">
        <f aca="false">IF(K37&gt;=9.5,"4.5",IF(K37&gt;=8.5,"4.0",IF(K37&gt;=8,"3.5",IF(K37&gt;=7,"3",IF(K37&gt;=6.5,"2.5",IF(K37&gt;=5.5,"2",IF(K37&gt;=5,"1.5",IF(K37&gt;=4,"1.0","0"))))))))</f>
        <v>3.5</v>
      </c>
      <c r="AE37" s="37" t="str">
        <f aca="false">IF(L37&gt;=9.5,"4.5",IF(L37&gt;=8.5,"4.0",IF(L37&gt;=8,"3.5",IF(L37&gt;=7,"3",IF(L37&gt;=6.5,"2.5",IF(L37&gt;=5.5,"2",IF(L37&gt;=5,"1.5",IF(L37&gt;=4,"1.0","0"))))))))</f>
        <v>3.5</v>
      </c>
      <c r="AF37" s="35" t="n">
        <f aca="false">(Y37*2+Z37*2+AA37*3+AB37*3+AC37*3+AE37*2+AD37*3)/19</f>
        <v>2.55263157894737</v>
      </c>
      <c r="AG37" s="36" t="str">
        <f aca="false">IF(N37&gt;=9.5,"4,5",IF(N37&gt;=8.5,"4,0",IF(N37&gt;=8,"3,5",IF(N37&gt;=7,"3",IF(N37&gt;=6.5,"2,5",IF(N37&gt;=5.5,"2",IF(N37&gt;=5,"1,5",IF(N37&gt;=4,"1,0","0"))))))))</f>
        <v>2,5</v>
      </c>
      <c r="AH37" s="36" t="str">
        <f aca="false">IF(O37&gt;=9.5,"4,5",IF(O37&gt;=8.5,"4,0",IF(O37&gt;=8,"3,5",IF(O37&gt;=7,"3",IF(O37&gt;=6.5,"2,5",IF(O37&gt;=5.5,"2",IF(O37&gt;=5,"1,5",IF(O37&gt;=4,"1,0","0"))))))))</f>
        <v>3</v>
      </c>
      <c r="AI37" s="36" t="str">
        <f aca="false">IF(P37&gt;=9.5,"4,5",IF(P37&gt;=8.5,"4,0",IF(P37&gt;=8,"3,5",IF(P37&gt;=7,"3",IF(P37&gt;=6.5,"2,5",IF(P37&gt;=5.5,"2",IF(P37&gt;=5,"1,5",IF(P37&gt;=4,"1,0","0"))))))))</f>
        <v>2,5</v>
      </c>
      <c r="AJ37" s="36" t="str">
        <f aca="false">IF(Q37&gt;=9.5,"4,5",IF(Q37&gt;=8.5,"4,0",IF(Q37&gt;=8,"3,5",IF(Q37&gt;=7,"3",IF(Q37&gt;=6.5,"2,5",IF(Q37&gt;=5.5,"2",IF(Q37&gt;=5,"1,5",IF(Q37&gt;=4,"1,0","0"))))))))</f>
        <v>3</v>
      </c>
      <c r="AK37" s="36" t="str">
        <f aca="false">IF(R37&gt;=9.5,"4,5",IF(R37&gt;=8.5,"4,0",IF(R37&gt;=8,"3,5",IF(R37&gt;=7,"3",IF(R37&gt;=6.5,"2,5",IF(R37&gt;=5.5,"2",IF(R37&gt;=5,"1,5",IF(R37&gt;=4,"1,0","0"))))))))</f>
        <v>2</v>
      </c>
      <c r="AL37" s="36" t="str">
        <f aca="false">IF(S37&gt;=9.5,"4,5",IF(S37&gt;=8.5,"4,0",IF(S37&gt;=8,"3,5",IF(S37&gt;=7,"3",IF(S37&gt;=6.5,"2,5",IF(S37&gt;=5.5,"2",IF(S37&gt;=5,"1,5",IF(S37&gt;=4,"1,0","0"))))))))</f>
        <v>2</v>
      </c>
      <c r="AM37" s="36" t="str">
        <f aca="false">IF(T37&gt;=9.5,"4,5",IF(T37&gt;=8.5,"4,0",IF(T37&gt;=8,"3,5",IF(T37&gt;=7,"3",IF(T37&gt;=6.5,"2,5",IF(T37&gt;=5.5,"2",IF(T37&gt;=5,"1,5",IF(T37&gt;=4,"1,0","0"))))))))</f>
        <v>2</v>
      </c>
      <c r="AN37" s="36" t="e">
        <f aca="false">(AG37*4+AH37*2+AI37*2+AJ37*2+AK37*4+AL37*3+AM37*2)/19</f>
        <v>#VALUE!</v>
      </c>
      <c r="AO37" s="36" t="e">
        <f aca="false">(AF37*31+AN37*19)/50</f>
        <v>#VALUE!</v>
      </c>
      <c r="AP37" s="37" t="str">
        <f aca="false">IF(AF37&gt;3.6,"XuÊt s¾c",IF(AF37&gt;=3.2,"Giái",IF(AF37&gt;=2.5,"Kh¸",IF(AF37&gt;=2,"TB",IF(AF37&gt;=1.4,"YÕu","KÐm")))))</f>
        <v>Kh¸</v>
      </c>
      <c r="AQ37" s="38" t="s">
        <v>31</v>
      </c>
    </row>
    <row r="38" customFormat="false" ht="16.5" hidden="false" customHeight="true" outlineLevel="0" collapsed="false">
      <c r="A38" s="39" t="n">
        <v>32</v>
      </c>
      <c r="B38" s="40" t="s">
        <v>41</v>
      </c>
      <c r="C38" s="41" t="s">
        <v>82</v>
      </c>
      <c r="D38" s="37" t="n">
        <v>8</v>
      </c>
      <c r="E38" s="37" t="n">
        <v>6.8</v>
      </c>
      <c r="F38" s="37" t="n">
        <v>6.7</v>
      </c>
      <c r="G38" s="49" t="n">
        <v>6.3</v>
      </c>
      <c r="H38" s="37" t="n">
        <v>6.5</v>
      </c>
      <c r="I38" s="37" t="n">
        <v>6.1</v>
      </c>
      <c r="J38" s="37"/>
      <c r="K38" s="37" t="n">
        <v>7.4</v>
      </c>
      <c r="L38" s="37" t="n">
        <v>6.2</v>
      </c>
      <c r="M38" s="30" t="n">
        <f aca="false">(E38*2+F38*2+G38*3+H38*3+I38*4+K38*3+L38*2)/19</f>
        <v>6.54736842105263</v>
      </c>
      <c r="N38" s="42" t="n">
        <v>7</v>
      </c>
      <c r="O38" s="42" t="n">
        <v>7.4</v>
      </c>
      <c r="P38" s="42" t="n">
        <v>7.1</v>
      </c>
      <c r="Q38" s="42" t="n">
        <v>6.6</v>
      </c>
      <c r="R38" s="42" t="n">
        <v>7.1</v>
      </c>
      <c r="S38" s="42" t="n">
        <v>6.2</v>
      </c>
      <c r="T38" s="42" t="n">
        <v>7.6</v>
      </c>
      <c r="U38" s="43" t="n">
        <f aca="false">(N38*4+O38*2+P38*2+Q38*2+R38*4+S38*3+T38*2)/19</f>
        <v>6.96842105263158</v>
      </c>
      <c r="V38" s="43" t="e">
        <f aca="false">(F38*$F$6+I38*$I$6+#REF!*#REF!+#REF!*#REF!+#REF!*#REF!+#REF!*#REF!+#REF!*#REF!+#REF!*#REF!+N38*$N$6+O38*$O$6+P38*$P$6+Q38*$Q$6+R38*$R$6+S38*$S$6+T38*$T$6)/50.5</f>
        <v>#VALUE!</v>
      </c>
      <c r="W38" s="44"/>
      <c r="X38" s="37" t="str">
        <f aca="false">IF(D38&gt;=9.5,"4.5",IF(D38&gt;=8.5,"4.0",IF(D38&gt;=8,"3.5",IF(D38&gt;=7,"3",IF(D38&gt;=6.5,"2.5",IF(D38&gt;=5.5,"2",IF(D38&gt;=5,"1.5",IF(D38&gt;=4,"1.0","0"))))))))</f>
        <v>3.5</v>
      </c>
      <c r="Y38" s="37" t="str">
        <f aca="false">IF(E38&gt;=9.5,"4.5",IF(E38&gt;=8.5,"4.0",IF(E38&gt;=8,"3.5",IF(E38&gt;=7,"3",IF(E38&gt;=6.5,"2.5",IF(E38&gt;=5.5,"2",IF(E38&gt;=5,"1.5",IF(E38&gt;=4,"1.0","0"))))))))</f>
        <v>2.5</v>
      </c>
      <c r="Z38" s="37" t="str">
        <f aca="false">IF(F38&gt;=9.5,"4.5",IF(F38&gt;=8.5,"4.0",IF(F38&gt;=8,"3.5",IF(F38&gt;=7,"3",IF(F38&gt;=6.5,"2.5",IF(F38&gt;=5.5,"2",IF(F38&gt;=5,"1.5",IF(F38&gt;=4,"1.0","0"))))))))</f>
        <v>2.5</v>
      </c>
      <c r="AA38" s="37" t="str">
        <f aca="false">IF(G38&gt;=9.5,"4.5",IF(G38&gt;=8.5,"4.0",IF(G38&gt;=8,"3.5",IF(G38&gt;=7,"3",IF(G38&gt;=6.5,"2.5",IF(G38&gt;=5.5,"2",IF(G38&gt;=5,"1.5",IF(G38&gt;=4,"1.0","0"))))))))</f>
        <v>2</v>
      </c>
      <c r="AB38" s="37" t="str">
        <f aca="false">IF(H38&gt;=9.5,"4.5",IF(H38&gt;=8.5,"4.0",IF(H38&gt;=8,"3.5",IF(H38&gt;=7,"3",IF(H38&gt;=6.5,"2.5",IF(H38&gt;=5.5,"2",IF(H38&gt;=5,"1.5",IF(H38&gt;=4,"1.0","0"))))))))</f>
        <v>2.5</v>
      </c>
      <c r="AC38" s="37" t="str">
        <f aca="false">IF(I38&gt;=9.5,"4.5",IF(I38&gt;=8.5,"4.0",IF(I38&gt;=8,"3.5",IF(I38&gt;=7,"3",IF(I38&gt;=6.5,"2.5",IF(I38&gt;=5.5,"2",IF(I38&gt;=5,"1.5",IF(I38&gt;=4,"1.0","0"))))))))</f>
        <v>2</v>
      </c>
      <c r="AD38" s="37" t="str">
        <f aca="false">IF(K38&gt;=9.5,"4.5",IF(K38&gt;=8.5,"4.0",IF(K38&gt;=8,"3.5",IF(K38&gt;=7,"3",IF(K38&gt;=6.5,"2.5",IF(K38&gt;=5.5,"2",IF(K38&gt;=5,"1.5",IF(K38&gt;=4,"1.0","0"))))))))</f>
        <v>3</v>
      </c>
      <c r="AE38" s="37" t="str">
        <f aca="false">IF(L38&gt;=9.5,"4.5",IF(L38&gt;=8.5,"4.0",IF(L38&gt;=8,"3.5",IF(L38&gt;=7,"3",IF(L38&gt;=6.5,"2.5",IF(L38&gt;=5.5,"2",IF(L38&gt;=5,"1.5",IF(L38&gt;=4,"1.0","0"))))))))</f>
        <v>2</v>
      </c>
      <c r="AF38" s="35" t="n">
        <f aca="false">(Y38*2+Z38*2+AA38*3+AB38*3+AC38*3+AE38*2+AD38*3)/19</f>
        <v>2.23684210526316</v>
      </c>
      <c r="AG38" s="36" t="str">
        <f aca="false">IF(N38&gt;=9.5,"4,5",IF(N38&gt;=8.5,"4,0",IF(N38&gt;=8,"3,5",IF(N38&gt;=7,"3",IF(N38&gt;=6.5,"2,5",IF(N38&gt;=5.5,"2",IF(N38&gt;=5,"1,5",IF(N38&gt;=4,"1,0","0"))))))))</f>
        <v>3</v>
      </c>
      <c r="AH38" s="36" t="str">
        <f aca="false">IF(O38&gt;=9.5,"4,5",IF(O38&gt;=8.5,"4,0",IF(O38&gt;=8,"3,5",IF(O38&gt;=7,"3",IF(O38&gt;=6.5,"2,5",IF(O38&gt;=5.5,"2",IF(O38&gt;=5,"1,5",IF(O38&gt;=4,"1,0","0"))))))))</f>
        <v>3</v>
      </c>
      <c r="AI38" s="36" t="str">
        <f aca="false">IF(P38&gt;=9.5,"4,5",IF(P38&gt;=8.5,"4,0",IF(P38&gt;=8,"3,5",IF(P38&gt;=7,"3",IF(P38&gt;=6.5,"2,5",IF(P38&gt;=5.5,"2",IF(P38&gt;=5,"1,5",IF(P38&gt;=4,"1,0","0"))))))))</f>
        <v>3</v>
      </c>
      <c r="AJ38" s="36" t="str">
        <f aca="false">IF(Q38&gt;=9.5,"4,5",IF(Q38&gt;=8.5,"4,0",IF(Q38&gt;=8,"3,5",IF(Q38&gt;=7,"3",IF(Q38&gt;=6.5,"2,5",IF(Q38&gt;=5.5,"2",IF(Q38&gt;=5,"1,5",IF(Q38&gt;=4,"1,0","0"))))))))</f>
        <v>2,5</v>
      </c>
      <c r="AK38" s="36" t="str">
        <f aca="false">IF(R38&gt;=9.5,"4,5",IF(R38&gt;=8.5,"4,0",IF(R38&gt;=8,"3,5",IF(R38&gt;=7,"3",IF(R38&gt;=6.5,"2,5",IF(R38&gt;=5.5,"2",IF(R38&gt;=5,"1,5",IF(R38&gt;=4,"1,0","0"))))))))</f>
        <v>3</v>
      </c>
      <c r="AL38" s="36" t="str">
        <f aca="false">IF(S38&gt;=9.5,"4,5",IF(S38&gt;=8.5,"4,0",IF(S38&gt;=8,"3,5",IF(S38&gt;=7,"3",IF(S38&gt;=6.5,"2,5",IF(S38&gt;=5.5,"2",IF(S38&gt;=5,"1,5",IF(S38&gt;=4,"1,0","0"))))))))</f>
        <v>2</v>
      </c>
      <c r="AM38" s="36" t="str">
        <f aca="false">IF(T38&gt;=9.5,"4,5",IF(T38&gt;=8.5,"4,0",IF(T38&gt;=8,"3,5",IF(T38&gt;=7,"3",IF(T38&gt;=6.5,"2,5",IF(T38&gt;=5.5,"2",IF(T38&gt;=5,"1,5",IF(T38&gt;=4,"1,0","0"))))))))</f>
        <v>3</v>
      </c>
      <c r="AN38" s="36" t="e">
        <f aca="false">(AG38*4+AH38*2+AI38*2+AJ38*2+AK38*4+AL38*3+AM38*2)/19</f>
        <v>#VALUE!</v>
      </c>
      <c r="AO38" s="36" t="e">
        <f aca="false">(AF38*31+AN38*19)/50</f>
        <v>#VALUE!</v>
      </c>
      <c r="AP38" s="37" t="str">
        <f aca="false">IF(AF38&gt;3.6,"XuÊt s¾c",IF(AF38&gt;=3.2,"Giái",IF(AF38&gt;=2.5,"Kh¸",IF(AF38&gt;=2,"TB",IF(AF38&gt;=1.4,"YÕu","KÐm")))))</f>
        <v>TB</v>
      </c>
      <c r="AQ38" s="38" t="s">
        <v>31</v>
      </c>
    </row>
    <row r="39" customFormat="false" ht="16.5" hidden="false" customHeight="true" outlineLevel="0" collapsed="false">
      <c r="A39" s="39" t="n">
        <v>33</v>
      </c>
      <c r="B39" s="40" t="s">
        <v>83</v>
      </c>
      <c r="C39" s="41" t="s">
        <v>82</v>
      </c>
      <c r="D39" s="37" t="n">
        <v>8</v>
      </c>
      <c r="E39" s="37" t="n">
        <v>6.2</v>
      </c>
      <c r="F39" s="37" t="n">
        <v>6.1</v>
      </c>
      <c r="G39" s="49" t="n">
        <v>5.7</v>
      </c>
      <c r="H39" s="37" t="n">
        <v>6.1</v>
      </c>
      <c r="I39" s="37" t="n">
        <v>7.3</v>
      </c>
      <c r="J39" s="37"/>
      <c r="K39" s="37" t="n">
        <v>7.2</v>
      </c>
      <c r="L39" s="37" t="n">
        <v>7.4</v>
      </c>
      <c r="M39" s="30" t="n">
        <f aca="false">(E39*2+F39*2+G39*3+H39*3+I39*4+K39*3+L39*2)/19</f>
        <v>6.61052631578947</v>
      </c>
      <c r="N39" s="42"/>
      <c r="O39" s="42"/>
      <c r="P39" s="42"/>
      <c r="Q39" s="42"/>
      <c r="R39" s="42"/>
      <c r="S39" s="42"/>
      <c r="T39" s="42"/>
      <c r="U39" s="43"/>
      <c r="V39" s="43" t="e">
        <f aca="false">(F39*$F$6+I39*$I$6+#REF!*#REF!+#REF!*#REF!+#REF!*#REF!+#REF!*#REF!+#REF!*#REF!+#REF!*#REF!+N39*$N$6+O39*$O$6+P39*$P$6+Q39*$Q$6+R39*$R$6+S39*$S$6+T39*$T$6)/50.5</f>
        <v>#VALUE!</v>
      </c>
      <c r="W39" s="44"/>
      <c r="X39" s="37" t="str">
        <f aca="false">IF(D39&gt;=9.5,"4.5",IF(D39&gt;=8.5,"4.0",IF(D39&gt;=8,"3.5",IF(D39&gt;=7,"3",IF(D39&gt;=6.5,"2.5",IF(D39&gt;=5.5,"2",IF(D39&gt;=5,"1.5",IF(D39&gt;=4,"1.0","0"))))))))</f>
        <v>3.5</v>
      </c>
      <c r="Y39" s="37" t="str">
        <f aca="false">IF(E39&gt;=9.5,"4.5",IF(E39&gt;=8.5,"4.0",IF(E39&gt;=8,"3.5",IF(E39&gt;=7,"3",IF(E39&gt;=6.5,"2.5",IF(E39&gt;=5.5,"2",IF(E39&gt;=5,"1.5",IF(E39&gt;=4,"1.0","0"))))))))</f>
        <v>2</v>
      </c>
      <c r="Z39" s="37" t="str">
        <f aca="false">IF(F39&gt;=9.5,"4.5",IF(F39&gt;=8.5,"4.0",IF(F39&gt;=8,"3.5",IF(F39&gt;=7,"3",IF(F39&gt;=6.5,"2.5",IF(F39&gt;=5.5,"2",IF(F39&gt;=5,"1.5",IF(F39&gt;=4,"1.0","0"))))))))</f>
        <v>2</v>
      </c>
      <c r="AA39" s="37" t="str">
        <f aca="false">IF(G39&gt;=9.5,"4.5",IF(G39&gt;=8.5,"4.0",IF(G39&gt;=8,"3.5",IF(G39&gt;=7,"3",IF(G39&gt;=6.5,"2.5",IF(G39&gt;=5.5,"2",IF(G39&gt;=5,"1.5",IF(G39&gt;=4,"1.0","0"))))))))</f>
        <v>2</v>
      </c>
      <c r="AB39" s="37" t="str">
        <f aca="false">IF(H39&gt;=9.5,"4.5",IF(H39&gt;=8.5,"4.0",IF(H39&gt;=8,"3.5",IF(H39&gt;=7,"3",IF(H39&gt;=6.5,"2.5",IF(H39&gt;=5.5,"2",IF(H39&gt;=5,"1.5",IF(H39&gt;=4,"1.0","0"))))))))</f>
        <v>2</v>
      </c>
      <c r="AC39" s="37" t="str">
        <f aca="false">IF(I39&gt;=9.5,"4.5",IF(I39&gt;=8.5,"4.0",IF(I39&gt;=8,"3.5",IF(I39&gt;=7,"3",IF(I39&gt;=6.5,"2.5",IF(I39&gt;=5.5,"2",IF(I39&gt;=5,"1.5",IF(I39&gt;=4,"1.0","0"))))))))</f>
        <v>3</v>
      </c>
      <c r="AD39" s="37" t="str">
        <f aca="false">IF(K39&gt;=9.5,"4.5",IF(K39&gt;=8.5,"4.0",IF(K39&gt;=8,"3.5",IF(K39&gt;=7,"3",IF(K39&gt;=6.5,"2.5",IF(K39&gt;=5.5,"2",IF(K39&gt;=5,"1.5",IF(K39&gt;=4,"1.0","0"))))))))</f>
        <v>3</v>
      </c>
      <c r="AE39" s="37" t="str">
        <f aca="false">IF(L39&gt;=9.5,"4.5",IF(L39&gt;=8.5,"4.0",IF(L39&gt;=8,"3.5",IF(L39&gt;=7,"3",IF(L39&gt;=6.5,"2.5",IF(L39&gt;=5.5,"2",IF(L39&gt;=5,"1.5",IF(L39&gt;=4,"1.0","0"))))))))</f>
        <v>3</v>
      </c>
      <c r="AF39" s="35" t="n">
        <f aca="false">(Y39*2+Z39*2+AA39*3+AB39*3+AC39*3+AE39*2+AD39*3)/19</f>
        <v>2.31578947368421</v>
      </c>
      <c r="AG39" s="36"/>
      <c r="AH39" s="36"/>
      <c r="AI39" s="36"/>
      <c r="AJ39" s="36"/>
      <c r="AK39" s="36"/>
      <c r="AL39" s="36"/>
      <c r="AM39" s="36"/>
      <c r="AN39" s="36"/>
      <c r="AO39" s="36" t="n">
        <f aca="false">(AF39*31+AN39*19)/50</f>
        <v>1.43578947368421</v>
      </c>
      <c r="AP39" s="37" t="str">
        <f aca="false">IF(AF39&gt;3.6,"XuÊt s¾c",IF(AF39&gt;=3.2,"Giái",IF(AF39&gt;=2.5,"Kh¸",IF(AF39&gt;=2,"TB",IF(AF39&gt;=1.4,"YÕu","KÐm")))))</f>
        <v>TB</v>
      </c>
      <c r="AQ39" s="38" t="s">
        <v>31</v>
      </c>
    </row>
    <row r="40" customFormat="false" ht="16.5" hidden="false" customHeight="true" outlineLevel="0" collapsed="false">
      <c r="A40" s="39" t="n">
        <v>34</v>
      </c>
      <c r="B40" s="40" t="s">
        <v>84</v>
      </c>
      <c r="C40" s="41" t="s">
        <v>85</v>
      </c>
      <c r="D40" s="37" t="n">
        <v>7.8</v>
      </c>
      <c r="E40" s="37" t="n">
        <v>6.2</v>
      </c>
      <c r="F40" s="37" t="n">
        <v>5.5</v>
      </c>
      <c r="G40" s="49" t="n">
        <v>6.4</v>
      </c>
      <c r="H40" s="37" t="n">
        <v>5.8</v>
      </c>
      <c r="I40" s="37" t="n">
        <v>6.3</v>
      </c>
      <c r="J40" s="37"/>
      <c r="K40" s="37" t="n">
        <v>4.4</v>
      </c>
      <c r="L40" s="37" t="n">
        <v>5</v>
      </c>
      <c r="M40" s="30" t="n">
        <f aca="false">(E40*2+F40*2+G40*3+H40*3+I40*4+K40*3+L40*2)/19</f>
        <v>5.70526315789474</v>
      </c>
      <c r="N40" s="42" t="n">
        <v>4.3</v>
      </c>
      <c r="O40" s="42" t="n">
        <v>7.1</v>
      </c>
      <c r="P40" s="42" t="n">
        <v>6.2</v>
      </c>
      <c r="Q40" s="42" t="n">
        <v>7.2</v>
      </c>
      <c r="R40" s="42" t="n">
        <v>5.5</v>
      </c>
      <c r="S40" s="42" t="n">
        <v>6.2</v>
      </c>
      <c r="T40" s="42" t="n">
        <v>7.1</v>
      </c>
      <c r="U40" s="43" t="n">
        <f aca="false">(N40*4+O40*2+P40*2+Q40*2+R40*4+S40*3+T40*2)/19</f>
        <v>5.94736842105263</v>
      </c>
      <c r="V40" s="43" t="e">
        <f aca="false">(F40*$F$6+I40*$I$6+#REF!*#REF!+#REF!*#REF!+#REF!*#REF!+#REF!*#REF!+#REF!*#REF!+#REF!*#REF!+N40*$N$6+O40*$O$6+P40*$P$6+Q40*$Q$6+R40*$R$6+S40*$S$6+T40*$T$6)/50.5</f>
        <v>#VALUE!</v>
      </c>
      <c r="W40" s="44"/>
      <c r="X40" s="37" t="str">
        <f aca="false">IF(D40&gt;=9.5,"4.5",IF(D40&gt;=8.5,"4.0",IF(D40&gt;=8,"3.5",IF(D40&gt;=7,"3",IF(D40&gt;=6.5,"2.5",IF(D40&gt;=5.5,"2",IF(D40&gt;=5,"1.5",IF(D40&gt;=4,"1.0","0"))))))))</f>
        <v>3</v>
      </c>
      <c r="Y40" s="37" t="str">
        <f aca="false">IF(E40&gt;=9.5,"4.5",IF(E40&gt;=8.5,"4.0",IF(E40&gt;=8,"3.5",IF(E40&gt;=7,"3",IF(E40&gt;=6.5,"2.5",IF(E40&gt;=5.5,"2",IF(E40&gt;=5,"1.5",IF(E40&gt;=4,"1.0","0"))))))))</f>
        <v>2</v>
      </c>
      <c r="Z40" s="37" t="str">
        <f aca="false">IF(F40&gt;=9.5,"4.5",IF(F40&gt;=8.5,"4.0",IF(F40&gt;=8,"3.5",IF(F40&gt;=7,"3",IF(F40&gt;=6.5,"2.5",IF(F40&gt;=5.5,"2",IF(F40&gt;=5,"1.5",IF(F40&gt;=4,"1.0","0"))))))))</f>
        <v>2</v>
      </c>
      <c r="AA40" s="37" t="str">
        <f aca="false">IF(G40&gt;=9.5,"4.5",IF(G40&gt;=8.5,"4.0",IF(G40&gt;=8,"3.5",IF(G40&gt;=7,"3",IF(G40&gt;=6.5,"2.5",IF(G40&gt;=5.5,"2",IF(G40&gt;=5,"1.5",IF(G40&gt;=4,"1.0","0"))))))))</f>
        <v>2</v>
      </c>
      <c r="AB40" s="37" t="str">
        <f aca="false">IF(H40&gt;=9.5,"4.5",IF(H40&gt;=8.5,"4.0",IF(H40&gt;=8,"3.5",IF(H40&gt;=7,"3",IF(H40&gt;=6.5,"2.5",IF(H40&gt;=5.5,"2",IF(H40&gt;=5,"1.5",IF(H40&gt;=4,"1.0","0"))))))))</f>
        <v>2</v>
      </c>
      <c r="AC40" s="37" t="str">
        <f aca="false">IF(I40&gt;=9.5,"4.5",IF(I40&gt;=8.5,"4.0",IF(I40&gt;=8,"3.5",IF(I40&gt;=7,"3",IF(I40&gt;=6.5,"2.5",IF(I40&gt;=5.5,"2",IF(I40&gt;=5,"1.5",IF(I40&gt;=4,"1.0","0"))))))))</f>
        <v>2</v>
      </c>
      <c r="AD40" s="45" t="str">
        <f aca="false">IF(K40&gt;=9.5,"4.5",IF(K40&gt;=8.5,"4.0",IF(K40&gt;=8,"3.5",IF(K40&gt;=7,"3",IF(K40&gt;=6.5,"2.5",IF(K40&gt;=5.5,"2",IF(K40&gt;=5,"1.5",IF(K40&gt;=4,"1.0","0"))))))))</f>
        <v>1.0</v>
      </c>
      <c r="AE40" s="45" t="str">
        <f aca="false">IF(L40&gt;=9.5,"4.5",IF(L40&gt;=8.5,"4.0",IF(L40&gt;=8,"3.5",IF(L40&gt;=7,"3",IF(L40&gt;=6.5,"2.5",IF(L40&gt;=5.5,"2",IF(L40&gt;=5,"1.5",IF(L40&gt;=4,"1.0","0"))))))))</f>
        <v>1.5</v>
      </c>
      <c r="AF40" s="35" t="n">
        <f aca="false">(Y40*2+Z40*2+AA40*3+AB40*3+AC40*3+AE40*2+AD40*3)/19</f>
        <v>1.68421052631579</v>
      </c>
      <c r="AG40" s="36" t="str">
        <f aca="false">IF(N40&gt;=9.5,"4,5",IF(N40&gt;=8.5,"4,0",IF(N40&gt;=8,"3,5",IF(N40&gt;=7,"3",IF(N40&gt;=6.5,"2,5",IF(N40&gt;=5.5,"2",IF(N40&gt;=5,"1,5",IF(N40&gt;=4,"1,0","0"))))))))</f>
        <v>1,0</v>
      </c>
      <c r="AH40" s="36" t="str">
        <f aca="false">IF(O40&gt;=9.5,"4,5",IF(O40&gt;=8.5,"4,0",IF(O40&gt;=8,"3,5",IF(O40&gt;=7,"3",IF(O40&gt;=6.5,"2,5",IF(O40&gt;=5.5,"2",IF(O40&gt;=5,"1,5",IF(O40&gt;=4,"1,0","0"))))))))</f>
        <v>3</v>
      </c>
      <c r="AI40" s="36" t="str">
        <f aca="false">IF(P40&gt;=9.5,"4,5",IF(P40&gt;=8.5,"4,0",IF(P40&gt;=8,"3,5",IF(P40&gt;=7,"3",IF(P40&gt;=6.5,"2,5",IF(P40&gt;=5.5,"2",IF(P40&gt;=5,"1,5",IF(P40&gt;=4,"1,0","0"))))))))</f>
        <v>2</v>
      </c>
      <c r="AJ40" s="36" t="str">
        <f aca="false">IF(Q40&gt;=9.5,"4,5",IF(Q40&gt;=8.5,"4,0",IF(Q40&gt;=8,"3,5",IF(Q40&gt;=7,"3",IF(Q40&gt;=6.5,"2,5",IF(Q40&gt;=5.5,"2",IF(Q40&gt;=5,"1,5",IF(Q40&gt;=4,"1,0","0"))))))))</f>
        <v>3</v>
      </c>
      <c r="AK40" s="36" t="str">
        <f aca="false">IF(R40&gt;=9.5,"4,5",IF(R40&gt;=8.5,"4,0",IF(R40&gt;=8,"3,5",IF(R40&gt;=7,"3",IF(R40&gt;=6.5,"2,5",IF(R40&gt;=5.5,"2",IF(R40&gt;=5,"1,5",IF(R40&gt;=4,"1,0","0"))))))))</f>
        <v>2</v>
      </c>
      <c r="AL40" s="36" t="str">
        <f aca="false">IF(S40&gt;=9.5,"4,5",IF(S40&gt;=8.5,"4,0",IF(S40&gt;=8,"3,5",IF(S40&gt;=7,"3",IF(S40&gt;=6.5,"2,5",IF(S40&gt;=5.5,"2",IF(S40&gt;=5,"1,5",IF(S40&gt;=4,"1,0","0"))))))))</f>
        <v>2</v>
      </c>
      <c r="AM40" s="36" t="str">
        <f aca="false">IF(T40&gt;=9.5,"4,5",IF(T40&gt;=8.5,"4,0",IF(T40&gt;=8,"3,5",IF(T40&gt;=7,"3",IF(T40&gt;=6.5,"2,5",IF(T40&gt;=5.5,"2",IF(T40&gt;=5,"1,5",IF(T40&gt;=4,"1,0","0"))))))))</f>
        <v>3</v>
      </c>
      <c r="AN40" s="36" t="e">
        <f aca="false">(AG40*4+AH40*2+AI40*2+AJ40*2+AK40*4+AL40*3+AM40*2)/19</f>
        <v>#VALUE!</v>
      </c>
      <c r="AO40" s="36" t="e">
        <f aca="false">(AF40*31+AN40*19)/50</f>
        <v>#VALUE!</v>
      </c>
      <c r="AP40" s="37" t="str">
        <f aca="false">IF(AF40&gt;3.6,"XuÊt s¾c",IF(AF40&gt;=3.2,"Giái",IF(AF40&gt;=2.5,"Kh¸",IF(AF40&gt;=2,"TB",IF(AF40&gt;=1.4,"YÕu","KÐm")))))</f>
        <v>YÕu</v>
      </c>
      <c r="AQ40" s="38" t="s">
        <v>33</v>
      </c>
    </row>
    <row r="41" customFormat="false" ht="16.5" hidden="false" customHeight="true" outlineLevel="0" collapsed="false">
      <c r="A41" s="39" t="n">
        <v>35</v>
      </c>
      <c r="B41" s="40" t="s">
        <v>86</v>
      </c>
      <c r="C41" s="41" t="s">
        <v>87</v>
      </c>
      <c r="D41" s="37" t="n">
        <v>7.6</v>
      </c>
      <c r="E41" s="37" t="n">
        <v>5.9</v>
      </c>
      <c r="F41" s="37" t="n">
        <v>5.6</v>
      </c>
      <c r="G41" s="49" t="n">
        <v>5.5</v>
      </c>
      <c r="H41" s="37" t="n">
        <v>5.8</v>
      </c>
      <c r="I41" s="37" t="n">
        <v>5.4</v>
      </c>
      <c r="J41" s="37"/>
      <c r="K41" s="37" t="n">
        <v>4.6</v>
      </c>
      <c r="L41" s="37" t="n">
        <v>4.4</v>
      </c>
      <c r="M41" s="30" t="n">
        <f aca="false">(E41*2+F41*2+G41*3+H41*3+I41*4+K41*3+L41*2)/19</f>
        <v>5.32105263157895</v>
      </c>
      <c r="N41" s="47" t="n">
        <v>5.7</v>
      </c>
      <c r="O41" s="47" t="n">
        <v>6.8</v>
      </c>
      <c r="P41" s="47" t="n">
        <v>7</v>
      </c>
      <c r="Q41" s="47" t="n">
        <v>8.3</v>
      </c>
      <c r="R41" s="47" t="n">
        <v>5.4</v>
      </c>
      <c r="S41" s="47" t="n">
        <v>7.4</v>
      </c>
      <c r="T41" s="47" t="n">
        <v>7.5</v>
      </c>
      <c r="U41" s="48" t="n">
        <f aca="false">(N41*4+O41*2+P41*2+Q41*2+R41*4+S41*3+T41*2)/19</f>
        <v>6.62105263157895</v>
      </c>
      <c r="V41" s="48" t="e">
        <f aca="false">(F41*$F$6+I41*$I$6+#REF!*#REF!+#REF!*#REF!+#REF!*#REF!+#REF!*#REF!+#REF!*#REF!+#REF!*#REF!+N41*$N$6+O41*$O$6+P41*$P$6+Q41*$Q$6+R41*$R$6+S41*$S$6+T41*$T$6)/50.5</f>
        <v>#VALUE!</v>
      </c>
      <c r="W41" s="44"/>
      <c r="X41" s="37" t="str">
        <f aca="false">IF(D41&gt;=9.5,"4.5",IF(D41&gt;=8.5,"4.0",IF(D41&gt;=8,"3.5",IF(D41&gt;=7,"3",IF(D41&gt;=6.5,"2.5",IF(D41&gt;=5.5,"2",IF(D41&gt;=5,"1.5",IF(D41&gt;=4,"1.0","0"))))))))</f>
        <v>3</v>
      </c>
      <c r="Y41" s="37" t="str">
        <f aca="false">IF(E41&gt;=9.5,"4.5",IF(E41&gt;=8.5,"4.0",IF(E41&gt;=8,"3.5",IF(E41&gt;=7,"3",IF(E41&gt;=6.5,"2.5",IF(E41&gt;=5.5,"2",IF(E41&gt;=5,"1.5",IF(E41&gt;=4,"1.0","0"))))))))</f>
        <v>2</v>
      </c>
      <c r="Z41" s="37" t="str">
        <f aca="false">IF(F41&gt;=9.5,"4.5",IF(F41&gt;=8.5,"4.0",IF(F41&gt;=8,"3.5",IF(F41&gt;=7,"3",IF(F41&gt;=6.5,"2.5",IF(F41&gt;=5.5,"2",IF(F41&gt;=5,"1.5",IF(F41&gt;=4,"1.0","0"))))))))</f>
        <v>2</v>
      </c>
      <c r="AA41" s="37" t="str">
        <f aca="false">IF(G41&gt;=9.5,"4.5",IF(G41&gt;=8.5,"4.0",IF(G41&gt;=8,"3.5",IF(G41&gt;=7,"3",IF(G41&gt;=6.5,"2.5",IF(G41&gt;=5.5,"2",IF(G41&gt;=5,"1.5",IF(G41&gt;=4,"1.0","0"))))))))</f>
        <v>2</v>
      </c>
      <c r="AB41" s="37" t="str">
        <f aca="false">IF(H41&gt;=9.5,"4.5",IF(H41&gt;=8.5,"4.0",IF(H41&gt;=8,"3.5",IF(H41&gt;=7,"3",IF(H41&gt;=6.5,"2.5",IF(H41&gt;=5.5,"2",IF(H41&gt;=5,"1.5",IF(H41&gt;=4,"1.0","0"))))))))</f>
        <v>2</v>
      </c>
      <c r="AC41" s="45" t="str">
        <f aca="false">IF(I41&gt;=9.5,"4.5",IF(I41&gt;=8.5,"4.0",IF(I41&gt;=8,"3.5",IF(I41&gt;=7,"3",IF(I41&gt;=6.5,"2.5",IF(I41&gt;=5.5,"2",IF(I41&gt;=5,"1.5",IF(I41&gt;=4,"1.0","0"))))))))</f>
        <v>1.5</v>
      </c>
      <c r="AD41" s="45" t="str">
        <f aca="false">IF(K41&gt;=9.5,"4.5",IF(K41&gt;=8.5,"4.0",IF(K41&gt;=8,"3.5",IF(K41&gt;=7,"3",IF(K41&gt;=6.5,"2.5",IF(K41&gt;=5.5,"2",IF(K41&gt;=5,"1.5",IF(K41&gt;=4,"1.0","0"))))))))</f>
        <v>1.0</v>
      </c>
      <c r="AE41" s="45" t="str">
        <f aca="false">IF(L41&gt;=9.5,"4.5",IF(L41&gt;=8.5,"4.0",IF(L41&gt;=8,"3.5",IF(L41&gt;=7,"3",IF(L41&gt;=6.5,"2.5",IF(L41&gt;=5.5,"2",IF(L41&gt;=5,"1.5",IF(L41&gt;=4,"1.0","0"))))))))</f>
        <v>1.0</v>
      </c>
      <c r="AF41" s="35" t="n">
        <f aca="false">(Y41*2+Z41*2+AA41*3+AB41*3+AC41*3+AE41*2+AD41*3)/19</f>
        <v>1.55263157894737</v>
      </c>
      <c r="AG41" s="36" t="str">
        <f aca="false">IF(N41&gt;=9.5,"4,5",IF(N41&gt;=8.5,"4,0",IF(N41&gt;=8,"3,5",IF(N41&gt;=7,"3",IF(N41&gt;=6.5,"2,5",IF(N41&gt;=5.5,"2",IF(N41&gt;=5,"1,5",IF(N41&gt;=4,"1,0","0"))))))))</f>
        <v>2</v>
      </c>
      <c r="AH41" s="36" t="str">
        <f aca="false">IF(O41&gt;=9.5,"4,5",IF(O41&gt;=8.5,"4,0",IF(O41&gt;=8,"3,5",IF(O41&gt;=7,"3",IF(O41&gt;=6.5,"2,5",IF(O41&gt;=5.5,"2",IF(O41&gt;=5,"1,5",IF(O41&gt;=4,"1,0","0"))))))))</f>
        <v>2,5</v>
      </c>
      <c r="AI41" s="36" t="str">
        <f aca="false">IF(P41&gt;=9.5,"4,5",IF(P41&gt;=8.5,"4,0",IF(P41&gt;=8,"3,5",IF(P41&gt;=7,"3",IF(P41&gt;=6.5,"2,5",IF(P41&gt;=5.5,"2",IF(P41&gt;=5,"1,5",IF(P41&gt;=4,"1,0","0"))))))))</f>
        <v>3</v>
      </c>
      <c r="AJ41" s="36" t="str">
        <f aca="false">IF(Q41&gt;=9.5,"4,5",IF(Q41&gt;=8.5,"4,0",IF(Q41&gt;=8,"3,5",IF(Q41&gt;=7,"3",IF(Q41&gt;=6.5,"2,5",IF(Q41&gt;=5.5,"2",IF(Q41&gt;=5,"1,5",IF(Q41&gt;=4,"1,0","0"))))))))</f>
        <v>3,5</v>
      </c>
      <c r="AK41" s="36" t="str">
        <f aca="false">IF(R41&gt;=9.5,"4,5",IF(R41&gt;=8.5,"4,0",IF(R41&gt;=8,"3,5",IF(R41&gt;=7,"3",IF(R41&gt;=6.5,"2,5",IF(R41&gt;=5.5,"2",IF(R41&gt;=5,"1,5",IF(R41&gt;=4,"1,0","0"))))))))</f>
        <v>1,5</v>
      </c>
      <c r="AL41" s="36" t="str">
        <f aca="false">IF(S41&gt;=9.5,"4,5",IF(S41&gt;=8.5,"4,0",IF(S41&gt;=8,"3,5",IF(S41&gt;=7,"3",IF(S41&gt;=6.5,"2,5",IF(S41&gt;=5.5,"2",IF(S41&gt;=5,"1,5",IF(S41&gt;=4,"1,0","0"))))))))</f>
        <v>3</v>
      </c>
      <c r="AM41" s="36" t="str">
        <f aca="false">IF(T41&gt;=9.5,"4,5",IF(T41&gt;=8.5,"4,0",IF(T41&gt;=8,"3,5",IF(T41&gt;=7,"3",IF(T41&gt;=6.5,"2,5",IF(T41&gt;=5.5,"2",IF(T41&gt;=5,"1,5",IF(T41&gt;=4,"1,0","0"))))))))</f>
        <v>3</v>
      </c>
      <c r="AN41" s="36" t="e">
        <f aca="false">(AG41*4+AH41*2+AI41*2+AJ41*2+AK41*4+AL41*3+AM41*2)/19</f>
        <v>#VALUE!</v>
      </c>
      <c r="AO41" s="36" t="e">
        <f aca="false">(AF41*31+AN41*19)/50</f>
        <v>#VALUE!</v>
      </c>
      <c r="AP41" s="37" t="str">
        <f aca="false">IF(AF41&gt;3.6,"XuÊt s¾c",IF(AF41&gt;=3.2,"Giái",IF(AF41&gt;=2.5,"Kh¸",IF(AF41&gt;=2,"TB",IF(AF41&gt;=1.4,"YÕu","KÐm")))))</f>
        <v>YÕu</v>
      </c>
      <c r="AQ41" s="38" t="s">
        <v>33</v>
      </c>
    </row>
    <row r="42" customFormat="false" ht="16.5" hidden="false" customHeight="true" outlineLevel="0" collapsed="false">
      <c r="A42" s="39" t="n">
        <v>36</v>
      </c>
      <c r="B42" s="40" t="s">
        <v>58</v>
      </c>
      <c r="C42" s="41" t="s">
        <v>88</v>
      </c>
      <c r="D42" s="37" t="n">
        <v>8</v>
      </c>
      <c r="E42" s="37" t="n">
        <v>7.9</v>
      </c>
      <c r="F42" s="37" t="n">
        <v>7.7</v>
      </c>
      <c r="G42" s="49" t="n">
        <v>7.2</v>
      </c>
      <c r="H42" s="37" t="n">
        <v>8.4</v>
      </c>
      <c r="I42" s="37" t="n">
        <v>8.2</v>
      </c>
      <c r="J42" s="37"/>
      <c r="K42" s="37" t="n">
        <v>8.3</v>
      </c>
      <c r="L42" s="37" t="n">
        <v>7.1</v>
      </c>
      <c r="M42" s="30" t="n">
        <f aca="false">(E42*2+F42*2+G42*3+H42*3+I42*4+K42*3+L42*2)/19</f>
        <v>7.88947368421053</v>
      </c>
      <c r="N42" s="42" t="n">
        <v>6.1</v>
      </c>
      <c r="O42" s="42" t="n">
        <v>7</v>
      </c>
      <c r="P42" s="42" t="n">
        <v>7.2</v>
      </c>
      <c r="Q42" s="42" t="n">
        <v>6.9</v>
      </c>
      <c r="R42" s="42" t="n">
        <v>6</v>
      </c>
      <c r="S42" s="42" t="n">
        <v>7.3</v>
      </c>
      <c r="T42" s="42" t="n">
        <v>7.4</v>
      </c>
      <c r="U42" s="43" t="n">
        <f aca="false">(N42*4+O42*2+P42*2+Q42*2+R42*4+S42*3+T42*2)/19</f>
        <v>6.7</v>
      </c>
      <c r="V42" s="43" t="e">
        <f aca="false">(F42*$F$6+I42*$I$6+#REF!*#REF!+#REF!*#REF!+#REF!*#REF!+#REF!*#REF!+#REF!*#REF!+#REF!*#REF!+N42*$N$6+O42*$O$6+P42*$P$6+Q42*$Q$6+R42*$R$6+S42*$S$6+T42*$T$6)/50.5</f>
        <v>#VALUE!</v>
      </c>
      <c r="W42" s="44"/>
      <c r="X42" s="37" t="str">
        <f aca="false">IF(D42&gt;=9.5,"4.5",IF(D42&gt;=8.5,"4.0",IF(D42&gt;=8,"3.5",IF(D42&gt;=7,"3",IF(D42&gt;=6.5,"2.5",IF(D42&gt;=5.5,"2",IF(D42&gt;=5,"1.5",IF(D42&gt;=4,"1.0","0"))))))))</f>
        <v>3.5</v>
      </c>
      <c r="Y42" s="37" t="str">
        <f aca="false">IF(E42&gt;=9.5,"4.5",IF(E42&gt;=8.5,"4.0",IF(E42&gt;=8,"3.5",IF(E42&gt;=7,"3",IF(E42&gt;=6.5,"2.5",IF(E42&gt;=5.5,"2",IF(E42&gt;=5,"1.5",IF(E42&gt;=4,"1.0","0"))))))))</f>
        <v>3</v>
      </c>
      <c r="Z42" s="37" t="str">
        <f aca="false">IF(F42&gt;=9.5,"4.5",IF(F42&gt;=8.5,"4.0",IF(F42&gt;=8,"3.5",IF(F42&gt;=7,"3",IF(F42&gt;=6.5,"2.5",IF(F42&gt;=5.5,"2",IF(F42&gt;=5,"1.5",IF(F42&gt;=4,"1.0","0"))))))))</f>
        <v>3</v>
      </c>
      <c r="AA42" s="37" t="str">
        <f aca="false">IF(G42&gt;=9.5,"4.5",IF(G42&gt;=8.5,"4.0",IF(G42&gt;=8,"3.5",IF(G42&gt;=7,"3",IF(G42&gt;=6.5,"2.5",IF(G42&gt;=5.5,"2",IF(G42&gt;=5,"1.5",IF(G42&gt;=4,"1.0","0"))))))))</f>
        <v>3</v>
      </c>
      <c r="AB42" s="37" t="str">
        <f aca="false">IF(H42&gt;=9.5,"4.5",IF(H42&gt;=8.5,"4.0",IF(H42&gt;=8,"3.5",IF(H42&gt;=7,"3",IF(H42&gt;=6.5,"2.5",IF(H42&gt;=5.5,"2",IF(H42&gt;=5,"1.5",IF(H42&gt;=4,"1.0","0"))))))))</f>
        <v>3.5</v>
      </c>
      <c r="AC42" s="37" t="str">
        <f aca="false">IF(I42&gt;=9.5,"4.5",IF(I42&gt;=8.5,"4.0",IF(I42&gt;=8,"3.5",IF(I42&gt;=7,"3",IF(I42&gt;=6.5,"2.5",IF(I42&gt;=5.5,"2",IF(I42&gt;=5,"1.5",IF(I42&gt;=4,"1.0","0"))))))))</f>
        <v>3.5</v>
      </c>
      <c r="AD42" s="37" t="str">
        <f aca="false">IF(K42&gt;=9.5,"4.5",IF(K42&gt;=8.5,"4.0",IF(K42&gt;=8,"3.5",IF(K42&gt;=7,"3",IF(K42&gt;=6.5,"2.5",IF(K42&gt;=5.5,"2",IF(K42&gt;=5,"1.5",IF(K42&gt;=4,"1.0","0"))))))))</f>
        <v>3.5</v>
      </c>
      <c r="AE42" s="37" t="str">
        <f aca="false">IF(L42&gt;=9.5,"4.5",IF(L42&gt;=8.5,"4.0",IF(L42&gt;=8,"3.5",IF(L42&gt;=7,"3",IF(L42&gt;=6.5,"2.5",IF(L42&gt;=5.5,"2",IF(L42&gt;=5,"1.5",IF(L42&gt;=4,"1.0","0"))))))))</f>
        <v>3</v>
      </c>
      <c r="AF42" s="35" t="n">
        <f aca="false">(Y42*2+Z42*2+AA42*3+AB42*3+AC42*3+AE42*2+AD42*3)/19</f>
        <v>3.07894736842105</v>
      </c>
      <c r="AG42" s="36" t="str">
        <f aca="false">IF(N42&gt;=9.5,"4,5",IF(N42&gt;=8.5,"4,0",IF(N42&gt;=8,"3,5",IF(N42&gt;=7,"3",IF(N42&gt;=6.5,"2,5",IF(N42&gt;=5.5,"2",IF(N42&gt;=5,"1,5",IF(N42&gt;=4,"1,0","0"))))))))</f>
        <v>2</v>
      </c>
      <c r="AH42" s="36" t="str">
        <f aca="false">IF(O42&gt;=9.5,"4,5",IF(O42&gt;=8.5,"4,0",IF(O42&gt;=8,"3,5",IF(O42&gt;=7,"3",IF(O42&gt;=6.5,"2,5",IF(O42&gt;=5.5,"2",IF(O42&gt;=5,"1,5",IF(O42&gt;=4,"1,0","0"))))))))</f>
        <v>3</v>
      </c>
      <c r="AI42" s="36" t="str">
        <f aca="false">IF(P42&gt;=9.5,"4,5",IF(P42&gt;=8.5,"4,0",IF(P42&gt;=8,"3,5",IF(P42&gt;=7,"3",IF(P42&gt;=6.5,"2,5",IF(P42&gt;=5.5,"2",IF(P42&gt;=5,"1,5",IF(P42&gt;=4,"1,0","0"))))))))</f>
        <v>3</v>
      </c>
      <c r="AJ42" s="36" t="str">
        <f aca="false">IF(Q42&gt;=9.5,"4,5",IF(Q42&gt;=8.5,"4,0",IF(Q42&gt;=8,"3,5",IF(Q42&gt;=7,"3",IF(Q42&gt;=6.5,"2,5",IF(Q42&gt;=5.5,"2",IF(Q42&gt;=5,"1,5",IF(Q42&gt;=4,"1,0","0"))))))))</f>
        <v>2,5</v>
      </c>
      <c r="AK42" s="36" t="str">
        <f aca="false">IF(R42&gt;=9.5,"4,5",IF(R42&gt;=8.5,"4,0",IF(R42&gt;=8,"3,5",IF(R42&gt;=7,"3",IF(R42&gt;=6.5,"2,5",IF(R42&gt;=5.5,"2",IF(R42&gt;=5,"1,5",IF(R42&gt;=4,"1,0","0"))))))))</f>
        <v>2</v>
      </c>
      <c r="AL42" s="36" t="str">
        <f aca="false">IF(S42&gt;=9.5,"4,5",IF(S42&gt;=8.5,"4,0",IF(S42&gt;=8,"3,5",IF(S42&gt;=7,"3",IF(S42&gt;=6.5,"2,5",IF(S42&gt;=5.5,"2",IF(S42&gt;=5,"1,5",IF(S42&gt;=4,"1,0","0"))))))))</f>
        <v>3</v>
      </c>
      <c r="AM42" s="36" t="str">
        <f aca="false">IF(T42&gt;=9.5,"4,5",IF(T42&gt;=8.5,"4,0",IF(T42&gt;=8,"3,5",IF(T42&gt;=7,"3",IF(T42&gt;=6.5,"2,5",IF(T42&gt;=5.5,"2",IF(T42&gt;=5,"1,5",IF(T42&gt;=4,"1,0","0"))))))))</f>
        <v>3</v>
      </c>
      <c r="AN42" s="36" t="e">
        <f aca="false">(AG42*4+AH42*2+AI42*2+AJ42*2+AK42*4+AL42*3+AM42*2)/19</f>
        <v>#VALUE!</v>
      </c>
      <c r="AO42" s="36" t="e">
        <f aca="false">(AF42*31+AN42*19)/50</f>
        <v>#VALUE!</v>
      </c>
      <c r="AP42" s="37" t="str">
        <f aca="false">IF(AF42&gt;3.6,"XuÊt s¾c",IF(AF42&gt;=3.2,"Giái",IF(AF42&gt;=2.5,"Kh¸",IF(AF42&gt;=2,"TB",IF(AF42&gt;=1.4,"YÕu","KÐm")))))</f>
        <v>Kh¸</v>
      </c>
      <c r="AQ42" s="38" t="s">
        <v>89</v>
      </c>
    </row>
    <row r="43" customFormat="false" ht="16.5" hidden="false" customHeight="true" outlineLevel="0" collapsed="false">
      <c r="A43" s="39" t="n">
        <v>37</v>
      </c>
      <c r="B43" s="40" t="s">
        <v>58</v>
      </c>
      <c r="C43" s="41" t="s">
        <v>88</v>
      </c>
      <c r="D43" s="37" t="n">
        <v>7</v>
      </c>
      <c r="E43" s="37" t="n">
        <v>6.9</v>
      </c>
      <c r="F43" s="37" t="n">
        <v>5.8</v>
      </c>
      <c r="G43" s="49" t="n">
        <v>5.9</v>
      </c>
      <c r="H43" s="37" t="n">
        <v>6.7</v>
      </c>
      <c r="I43" s="37" t="n">
        <v>6.7</v>
      </c>
      <c r="J43" s="37"/>
      <c r="K43" s="37" t="n">
        <v>5.6</v>
      </c>
      <c r="L43" s="37" t="n">
        <v>5</v>
      </c>
      <c r="M43" s="30" t="n">
        <f aca="false">(E43*2+F43*2+G43*3+H43*3+I43*4+K43*3+L43*2)/19</f>
        <v>6.14736842105263</v>
      </c>
      <c r="N43" s="42" t="n">
        <v>7</v>
      </c>
      <c r="O43" s="42" t="n">
        <v>7.9</v>
      </c>
      <c r="P43" s="42" t="n">
        <v>6.4</v>
      </c>
      <c r="Q43" s="42" t="n">
        <v>6.7</v>
      </c>
      <c r="R43" s="42" t="n">
        <v>5.9</v>
      </c>
      <c r="S43" s="42" t="n">
        <v>6.9</v>
      </c>
      <c r="T43" s="42" t="n">
        <v>6.8</v>
      </c>
      <c r="U43" s="43" t="n">
        <f aca="false">(N43*4+O43*2+P43*2+Q43*2+R43*4+S43*3+T43*2)/19</f>
        <v>6.73157894736842</v>
      </c>
      <c r="V43" s="43" t="e">
        <f aca="false">(F43*$F$6+I43*$I$6+#REF!*#REF!+#REF!*#REF!+#REF!*#REF!+#REF!*#REF!+#REF!*#REF!+#REF!*#REF!+N43*$N$6+O43*$O$6+P43*$P$6+Q43*$Q$6+R43*$R$6+S43*$S$6+T43*$T$6)/50.5</f>
        <v>#VALUE!</v>
      </c>
      <c r="W43" s="44"/>
      <c r="X43" s="37" t="str">
        <f aca="false">IF(D43&gt;=9.5,"4.5",IF(D43&gt;=8.5,"4.0",IF(D43&gt;=8,"3.5",IF(D43&gt;=7,"3",IF(D43&gt;=6.5,"2.5",IF(D43&gt;=5.5,"2",IF(D43&gt;=5,"1.5",IF(D43&gt;=4,"1.0","0"))))))))</f>
        <v>3</v>
      </c>
      <c r="Y43" s="37" t="str">
        <f aca="false">IF(E43&gt;=9.5,"4.5",IF(E43&gt;=8.5,"4.0",IF(E43&gt;=8,"3.5",IF(E43&gt;=7,"3",IF(E43&gt;=6.5,"2.5",IF(E43&gt;=5.5,"2",IF(E43&gt;=5,"1.5",IF(E43&gt;=4,"1.0","0"))))))))</f>
        <v>2.5</v>
      </c>
      <c r="Z43" s="37" t="str">
        <f aca="false">IF(F43&gt;=9.5,"4.5",IF(F43&gt;=8.5,"4.0",IF(F43&gt;=8,"3.5",IF(F43&gt;=7,"3",IF(F43&gt;=6.5,"2.5",IF(F43&gt;=5.5,"2",IF(F43&gt;=5,"1.5",IF(F43&gt;=4,"1.0","0"))))))))</f>
        <v>2</v>
      </c>
      <c r="AA43" s="37" t="str">
        <f aca="false">IF(G43&gt;=9.5,"4.5",IF(G43&gt;=8.5,"4.0",IF(G43&gt;=8,"3.5",IF(G43&gt;=7,"3",IF(G43&gt;=6.5,"2.5",IF(G43&gt;=5.5,"2",IF(G43&gt;=5,"1.5",IF(G43&gt;=4,"1.0","0"))))))))</f>
        <v>2</v>
      </c>
      <c r="AB43" s="37" t="str">
        <f aca="false">IF(H43&gt;=9.5,"4.5",IF(H43&gt;=8.5,"4.0",IF(H43&gt;=8,"3.5",IF(H43&gt;=7,"3",IF(H43&gt;=6.5,"2.5",IF(H43&gt;=5.5,"2",IF(H43&gt;=5,"1.5",IF(H43&gt;=4,"1.0","0"))))))))</f>
        <v>2.5</v>
      </c>
      <c r="AC43" s="37" t="str">
        <f aca="false">IF(I43&gt;=9.5,"4.5",IF(I43&gt;=8.5,"4.0",IF(I43&gt;=8,"3.5",IF(I43&gt;=7,"3",IF(I43&gt;=6.5,"2.5",IF(I43&gt;=5.5,"2",IF(I43&gt;=5,"1.5",IF(I43&gt;=4,"1.0","0"))))))))</f>
        <v>2.5</v>
      </c>
      <c r="AD43" s="37" t="str">
        <f aca="false">IF(K43&gt;=9.5,"4.5",IF(K43&gt;=8.5,"4.0",IF(K43&gt;=8,"3.5",IF(K43&gt;=7,"3",IF(K43&gt;=6.5,"2.5",IF(K43&gt;=5.5,"2",IF(K43&gt;=5,"1.5",IF(K43&gt;=4,"1.0","0"))))))))</f>
        <v>2</v>
      </c>
      <c r="AE43" s="45" t="str">
        <f aca="false">IF(L43&gt;=9.5,"4.5",IF(L43&gt;=8.5,"4.0",IF(L43&gt;=8,"3.5",IF(L43&gt;=7,"3",IF(L43&gt;=6.5,"2.5",IF(L43&gt;=5.5,"2",IF(L43&gt;=5,"1.5",IF(L43&gt;=4,"1.0","0"))))))))</f>
        <v>1.5</v>
      </c>
      <c r="AF43" s="35" t="n">
        <f aca="false">(Y43*2+Z43*2+AA43*3+AB43*3+AC43*3+AE43*2+AD43*3)/19</f>
        <v>2.05263157894737</v>
      </c>
      <c r="AG43" s="36" t="str">
        <f aca="false">IF(N43&gt;=9.5,"4,5",IF(N43&gt;=8.5,"4,0",IF(N43&gt;=8,"3,5",IF(N43&gt;=7,"3",IF(N43&gt;=6.5,"2,5",IF(N43&gt;=5.5,"2",IF(N43&gt;=5,"1,5",IF(N43&gt;=4,"1,0","0"))))))))</f>
        <v>3</v>
      </c>
      <c r="AH43" s="36" t="str">
        <f aca="false">IF(O43&gt;=9.5,"4,5",IF(O43&gt;=8.5,"4,0",IF(O43&gt;=8,"3,5",IF(O43&gt;=7,"3",IF(O43&gt;=6.5,"2,5",IF(O43&gt;=5.5,"2",IF(O43&gt;=5,"1,5",IF(O43&gt;=4,"1,0","0"))))))))</f>
        <v>3</v>
      </c>
      <c r="AI43" s="36" t="str">
        <f aca="false">IF(P43&gt;=9.5,"4,5",IF(P43&gt;=8.5,"4,0",IF(P43&gt;=8,"3,5",IF(P43&gt;=7,"3",IF(P43&gt;=6.5,"2,5",IF(P43&gt;=5.5,"2",IF(P43&gt;=5,"1,5",IF(P43&gt;=4,"1,0","0"))))))))</f>
        <v>2</v>
      </c>
      <c r="AJ43" s="36" t="str">
        <f aca="false">IF(Q43&gt;=9.5,"4,5",IF(Q43&gt;=8.5,"4,0",IF(Q43&gt;=8,"3,5",IF(Q43&gt;=7,"3",IF(Q43&gt;=6.5,"2,5",IF(Q43&gt;=5.5,"2",IF(Q43&gt;=5,"1,5",IF(Q43&gt;=4,"1,0","0"))))))))</f>
        <v>2,5</v>
      </c>
      <c r="AK43" s="36" t="str">
        <f aca="false">IF(R43&gt;=9.5,"4,5",IF(R43&gt;=8.5,"4,0",IF(R43&gt;=8,"3,5",IF(R43&gt;=7,"3",IF(R43&gt;=6.5,"2,5",IF(R43&gt;=5.5,"2",IF(R43&gt;=5,"1,5",IF(R43&gt;=4,"1,0","0"))))))))</f>
        <v>2</v>
      </c>
      <c r="AL43" s="36" t="str">
        <f aca="false">IF(S43&gt;=9.5,"4,5",IF(S43&gt;=8.5,"4,0",IF(S43&gt;=8,"3,5",IF(S43&gt;=7,"3",IF(S43&gt;=6.5,"2,5",IF(S43&gt;=5.5,"2",IF(S43&gt;=5,"1,5",IF(S43&gt;=4,"1,0","0"))))))))</f>
        <v>2,5</v>
      </c>
      <c r="AM43" s="36" t="str">
        <f aca="false">IF(T43&gt;=9.5,"4,5",IF(T43&gt;=8.5,"4,0",IF(T43&gt;=8,"3,5",IF(T43&gt;=7,"3",IF(T43&gt;=6.5,"2,5",IF(T43&gt;=5.5,"2",IF(T43&gt;=5,"1,5",IF(T43&gt;=4,"1,0","0"))))))))</f>
        <v>2,5</v>
      </c>
      <c r="AN43" s="36" t="e">
        <f aca="false">(AG43*4+AH43*2+AI43*2+AJ43*2+AK43*4+AL43*3+AM43*2)/19</f>
        <v>#VALUE!</v>
      </c>
      <c r="AO43" s="36" t="e">
        <f aca="false">(AF43*31+AN43*19)/50</f>
        <v>#VALUE!</v>
      </c>
      <c r="AP43" s="37" t="str">
        <f aca="false">IF(AF43&gt;3.6,"XuÊt s¾c",IF(AF43&gt;=3.2,"Giái",IF(AF43&gt;=2.5,"Kh¸",IF(AF43&gt;=2,"TB",IF(AF43&gt;=1.4,"YÕu","KÐm")))))</f>
        <v>TB</v>
      </c>
      <c r="AQ43" s="38" t="s">
        <v>31</v>
      </c>
    </row>
    <row r="44" customFormat="false" ht="16.5" hidden="false" customHeight="true" outlineLevel="0" collapsed="false">
      <c r="A44" s="39" t="n">
        <v>38</v>
      </c>
      <c r="B44" s="40" t="s">
        <v>90</v>
      </c>
      <c r="C44" s="41" t="s">
        <v>88</v>
      </c>
      <c r="D44" s="37" t="n">
        <v>7.6</v>
      </c>
      <c r="E44" s="37" t="n">
        <v>7.6</v>
      </c>
      <c r="F44" s="37" t="n">
        <v>7.7</v>
      </c>
      <c r="G44" s="49" t="n">
        <v>6.3</v>
      </c>
      <c r="H44" s="37" t="n">
        <v>8</v>
      </c>
      <c r="I44" s="37" t="n">
        <v>7.6</v>
      </c>
      <c r="J44" s="37"/>
      <c r="K44" s="37" t="n">
        <v>8.9</v>
      </c>
      <c r="L44" s="37" t="n">
        <v>7.7</v>
      </c>
      <c r="M44" s="30" t="n">
        <f aca="false">(E44*2+F44*2+G44*3+H44*3+I44*4+K44*3+L44*2)/19</f>
        <v>7.68421052631579</v>
      </c>
      <c r="N44" s="42" t="n">
        <v>5.2</v>
      </c>
      <c r="O44" s="42" t="n">
        <v>7.3</v>
      </c>
      <c r="P44" s="42" t="n">
        <v>6.4</v>
      </c>
      <c r="Q44" s="42" t="n">
        <v>6.6</v>
      </c>
      <c r="R44" s="42" t="n">
        <v>5.6</v>
      </c>
      <c r="S44" s="42" t="n">
        <v>7.6</v>
      </c>
      <c r="T44" s="42" t="n">
        <v>6.8</v>
      </c>
      <c r="U44" s="43" t="n">
        <f aca="false">(N44*4+O44*2+P44*2+Q44*2+R44*4+S44*3+T44*2)/19</f>
        <v>6.32631578947369</v>
      </c>
      <c r="V44" s="43" t="e">
        <f aca="false">(F44*$F$6+I44*$I$6+#REF!*#REF!+#REF!*#REF!+#REF!*#REF!+#REF!*#REF!+#REF!*#REF!+#REF!*#REF!+N44*$N$6+O44*$O$6+P44*$P$6+Q44*$Q$6+R44*$R$6+S44*$S$6+T44*$T$6)/50.5</f>
        <v>#VALUE!</v>
      </c>
      <c r="W44" s="44"/>
      <c r="X44" s="37" t="str">
        <f aca="false">IF(D44&gt;=9.5,"4.5",IF(D44&gt;=8.5,"4.0",IF(D44&gt;=8,"3.5",IF(D44&gt;=7,"3",IF(D44&gt;=6.5,"2.5",IF(D44&gt;=5.5,"2",IF(D44&gt;=5,"1.5",IF(D44&gt;=4,"1.0","0"))))))))</f>
        <v>3</v>
      </c>
      <c r="Y44" s="37" t="str">
        <f aca="false">IF(E44&gt;=9.5,"4.5",IF(E44&gt;=8.5,"4.0",IF(E44&gt;=8,"3.5",IF(E44&gt;=7,"3",IF(E44&gt;=6.5,"2.5",IF(E44&gt;=5.5,"2",IF(E44&gt;=5,"1.5",IF(E44&gt;=4,"1.0","0"))))))))</f>
        <v>3</v>
      </c>
      <c r="Z44" s="37" t="str">
        <f aca="false">IF(F44&gt;=9.5,"4.5",IF(F44&gt;=8.5,"4.0",IF(F44&gt;=8,"3.5",IF(F44&gt;=7,"3",IF(F44&gt;=6.5,"2.5",IF(F44&gt;=5.5,"2",IF(F44&gt;=5,"1.5",IF(F44&gt;=4,"1.0","0"))))))))</f>
        <v>3</v>
      </c>
      <c r="AA44" s="37" t="str">
        <f aca="false">IF(G44&gt;=9.5,"4.5",IF(G44&gt;=8.5,"4.0",IF(G44&gt;=8,"3.5",IF(G44&gt;=7,"3",IF(G44&gt;=6.5,"2.5",IF(G44&gt;=5.5,"2",IF(G44&gt;=5,"1.5",IF(G44&gt;=4,"1.0","0"))))))))</f>
        <v>2</v>
      </c>
      <c r="AB44" s="37" t="str">
        <f aca="false">IF(H44&gt;=9.5,"4.5",IF(H44&gt;=8.5,"4.0",IF(H44&gt;=8,"3.5",IF(H44&gt;=7,"3",IF(H44&gt;=6.5,"2.5",IF(H44&gt;=5.5,"2",IF(H44&gt;=5,"1.5",IF(H44&gt;=4,"1.0","0"))))))))</f>
        <v>3.5</v>
      </c>
      <c r="AC44" s="37" t="str">
        <f aca="false">IF(I44&gt;=9.5,"4.5",IF(I44&gt;=8.5,"4.0",IF(I44&gt;=8,"3.5",IF(I44&gt;=7,"3",IF(I44&gt;=6.5,"2.5",IF(I44&gt;=5.5,"2",IF(I44&gt;=5,"1.5",IF(I44&gt;=4,"1.0","0"))))))))</f>
        <v>3</v>
      </c>
      <c r="AD44" s="37" t="str">
        <f aca="false">IF(K44&gt;=9.5,"4.5",IF(K44&gt;=8.5,"4.0",IF(K44&gt;=8,"3.5",IF(K44&gt;=7,"3",IF(K44&gt;=6.5,"2.5",IF(K44&gt;=5.5,"2",IF(K44&gt;=5,"1.5",IF(K44&gt;=4,"1.0","0"))))))))</f>
        <v>4.0</v>
      </c>
      <c r="AE44" s="37" t="str">
        <f aca="false">IF(L44&gt;=9.5,"4.5",IF(L44&gt;=8.5,"4.0",IF(L44&gt;=8,"3.5",IF(L44&gt;=7,"3",IF(L44&gt;=6.5,"2.5",IF(L44&gt;=5.5,"2",IF(L44&gt;=5,"1.5",IF(L44&gt;=4,"1.0","0"))))))))</f>
        <v>3</v>
      </c>
      <c r="AF44" s="35" t="n">
        <f aca="false">(Y44*2+Z44*2+AA44*3+AB44*3+AC44*3+AE44*2+AD44*3)/19</f>
        <v>2.92105263157895</v>
      </c>
      <c r="AG44" s="36" t="str">
        <f aca="false">IF(N44&gt;=9.5,"4,5",IF(N44&gt;=8.5,"4,0",IF(N44&gt;=8,"3,5",IF(N44&gt;=7,"3",IF(N44&gt;=6.5,"2,5",IF(N44&gt;=5.5,"2",IF(N44&gt;=5,"1,5",IF(N44&gt;=4,"1,0","0"))))))))</f>
        <v>1,5</v>
      </c>
      <c r="AH44" s="36" t="str">
        <f aca="false">IF(O44&gt;=9.5,"4,5",IF(O44&gt;=8.5,"4,0",IF(O44&gt;=8,"3,5",IF(O44&gt;=7,"3",IF(O44&gt;=6.5,"2,5",IF(O44&gt;=5.5,"2",IF(O44&gt;=5,"1,5",IF(O44&gt;=4,"1,0","0"))))))))</f>
        <v>3</v>
      </c>
      <c r="AI44" s="36" t="str">
        <f aca="false">IF(P44&gt;=9.5,"4,5",IF(P44&gt;=8.5,"4,0",IF(P44&gt;=8,"3,5",IF(P44&gt;=7,"3",IF(P44&gt;=6.5,"2,5",IF(P44&gt;=5.5,"2",IF(P44&gt;=5,"1,5",IF(P44&gt;=4,"1,0","0"))))))))</f>
        <v>2</v>
      </c>
      <c r="AJ44" s="36" t="str">
        <f aca="false">IF(Q44&gt;=9.5,"4,5",IF(Q44&gt;=8.5,"4,0",IF(Q44&gt;=8,"3,5",IF(Q44&gt;=7,"3",IF(Q44&gt;=6.5,"2,5",IF(Q44&gt;=5.5,"2",IF(Q44&gt;=5,"1,5",IF(Q44&gt;=4,"1,0","0"))))))))</f>
        <v>2,5</v>
      </c>
      <c r="AK44" s="36" t="str">
        <f aca="false">IF(R44&gt;=9.5,"4,5",IF(R44&gt;=8.5,"4,0",IF(R44&gt;=8,"3,5",IF(R44&gt;=7,"3",IF(R44&gt;=6.5,"2,5",IF(R44&gt;=5.5,"2",IF(R44&gt;=5,"1,5",IF(R44&gt;=4,"1,0","0"))))))))</f>
        <v>2</v>
      </c>
      <c r="AL44" s="36" t="str">
        <f aca="false">IF(S44&gt;=9.5,"4,5",IF(S44&gt;=8.5,"4,0",IF(S44&gt;=8,"3,5",IF(S44&gt;=7,"3",IF(S44&gt;=6.5,"2,5",IF(S44&gt;=5.5,"2",IF(S44&gt;=5,"1,5",IF(S44&gt;=4,"1,0","0"))))))))</f>
        <v>3</v>
      </c>
      <c r="AM44" s="36" t="str">
        <f aca="false">IF(T44&gt;=9.5,"4,5",IF(T44&gt;=8.5,"4,0",IF(T44&gt;=8,"3,5",IF(T44&gt;=7,"3",IF(T44&gt;=6.5,"2,5",IF(T44&gt;=5.5,"2",IF(T44&gt;=5,"1,5",IF(T44&gt;=4,"1,0","0"))))))))</f>
        <v>2,5</v>
      </c>
      <c r="AN44" s="36" t="e">
        <f aca="false">(AG44*4+AH44*2+AI44*2+AJ44*2+AK44*4+AL44*3+AM44*2)/19</f>
        <v>#VALUE!</v>
      </c>
      <c r="AO44" s="36" t="e">
        <f aca="false">(AF44*31+AN44*19)/50</f>
        <v>#VALUE!</v>
      </c>
      <c r="AP44" s="37" t="str">
        <f aca="false">IF(AF44&gt;3.6,"XuÊt s¾c",IF(AF44&gt;=3.2,"Giái",IF(AF44&gt;=2.5,"Kh¸",IF(AF44&gt;=2,"TB",IF(AF44&gt;=1.4,"YÕu","KÐm")))))</f>
        <v>Kh¸</v>
      </c>
      <c r="AQ44" s="38" t="s">
        <v>31</v>
      </c>
    </row>
    <row r="45" customFormat="false" ht="16.5" hidden="false" customHeight="true" outlineLevel="0" collapsed="false">
      <c r="A45" s="39" t="n">
        <v>39</v>
      </c>
      <c r="B45" s="40" t="s">
        <v>91</v>
      </c>
      <c r="C45" s="41" t="s">
        <v>92</v>
      </c>
      <c r="D45" s="37" t="n">
        <v>7</v>
      </c>
      <c r="E45" s="37" t="n">
        <v>5.6</v>
      </c>
      <c r="F45" s="37" t="n">
        <v>6.4</v>
      </c>
      <c r="G45" s="49" t="n">
        <v>6.1</v>
      </c>
      <c r="H45" s="37" t="n">
        <v>6</v>
      </c>
      <c r="I45" s="37" t="n">
        <v>6.7</v>
      </c>
      <c r="J45" s="37"/>
      <c r="K45" s="37" t="n">
        <v>6.2</v>
      </c>
      <c r="L45" s="37" t="n">
        <v>5</v>
      </c>
      <c r="M45" s="30" t="n">
        <f aca="false">(E45*2+F45*2+G45*3+H45*3+I45*4+K45*3+L45*2)/19</f>
        <v>6.08947368421053</v>
      </c>
      <c r="N45" s="42" t="n">
        <v>7.5</v>
      </c>
      <c r="O45" s="42" t="n">
        <v>8.3</v>
      </c>
      <c r="P45" s="42" t="n">
        <v>6.8</v>
      </c>
      <c r="Q45" s="42" t="n">
        <v>7.4</v>
      </c>
      <c r="R45" s="42" t="n">
        <v>5.6</v>
      </c>
      <c r="S45" s="42" t="n">
        <v>6.5</v>
      </c>
      <c r="T45" s="42" t="n">
        <v>7</v>
      </c>
      <c r="U45" s="43" t="n">
        <f aca="false">(N45*4+O45*2+P45*2+Q45*2+R45*4+S45*3+T45*2)/19</f>
        <v>6.88947368421053</v>
      </c>
      <c r="V45" s="43" t="e">
        <f aca="false">(F45*$F$6+I45*$I$6+#REF!*#REF!+#REF!*#REF!+#REF!*#REF!+#REF!*#REF!+#REF!*#REF!+#REF!*#REF!+N45*$N$6+O45*$O$6+P45*$P$6+Q45*$Q$6+R45*$R$6+S45*$S$6+T45*$T$6)/50.5</f>
        <v>#VALUE!</v>
      </c>
      <c r="W45" s="44"/>
      <c r="X45" s="37" t="str">
        <f aca="false">IF(D45&gt;=9.5,"4.5",IF(D45&gt;=8.5,"4.0",IF(D45&gt;=8,"3.5",IF(D45&gt;=7,"3",IF(D45&gt;=6.5,"2.5",IF(D45&gt;=5.5,"2",IF(D45&gt;=5,"1.5",IF(D45&gt;=4,"1.0","0"))))))))</f>
        <v>3</v>
      </c>
      <c r="Y45" s="37" t="str">
        <f aca="false">IF(E45&gt;=9.5,"4.5",IF(E45&gt;=8.5,"4.0",IF(E45&gt;=8,"3.5",IF(E45&gt;=7,"3",IF(E45&gt;=6.5,"2.5",IF(E45&gt;=5.5,"2",IF(E45&gt;=5,"1.5",IF(E45&gt;=4,"1.0","0"))))))))</f>
        <v>2</v>
      </c>
      <c r="Z45" s="37" t="str">
        <f aca="false">IF(F45&gt;=9.5,"4.5",IF(F45&gt;=8.5,"4.0",IF(F45&gt;=8,"3.5",IF(F45&gt;=7,"3",IF(F45&gt;=6.5,"2.5",IF(F45&gt;=5.5,"2",IF(F45&gt;=5,"1.5",IF(F45&gt;=4,"1.0","0"))))))))</f>
        <v>2</v>
      </c>
      <c r="AA45" s="37" t="str">
        <f aca="false">IF(G45&gt;=9.5,"4.5",IF(G45&gt;=8.5,"4.0",IF(G45&gt;=8,"3.5",IF(G45&gt;=7,"3",IF(G45&gt;=6.5,"2.5",IF(G45&gt;=5.5,"2",IF(G45&gt;=5,"1.5",IF(G45&gt;=4,"1.0","0"))))))))</f>
        <v>2</v>
      </c>
      <c r="AB45" s="37" t="str">
        <f aca="false">IF(H45&gt;=9.5,"4.5",IF(H45&gt;=8.5,"4.0",IF(H45&gt;=8,"3.5",IF(H45&gt;=7,"3",IF(H45&gt;=6.5,"2.5",IF(H45&gt;=5.5,"2",IF(H45&gt;=5,"1.5",IF(H45&gt;=4,"1.0","0"))))))))</f>
        <v>2</v>
      </c>
      <c r="AC45" s="37" t="str">
        <f aca="false">IF(I45&gt;=9.5,"4.5",IF(I45&gt;=8.5,"4.0",IF(I45&gt;=8,"3.5",IF(I45&gt;=7,"3",IF(I45&gt;=6.5,"2.5",IF(I45&gt;=5.5,"2",IF(I45&gt;=5,"1.5",IF(I45&gt;=4,"1.0","0"))))))))</f>
        <v>2.5</v>
      </c>
      <c r="AD45" s="37" t="str">
        <f aca="false">IF(K45&gt;=9.5,"4.5",IF(K45&gt;=8.5,"4.0",IF(K45&gt;=8,"3.5",IF(K45&gt;=7,"3",IF(K45&gt;=6.5,"2.5",IF(K45&gt;=5.5,"2",IF(K45&gt;=5,"1.5",IF(K45&gt;=4,"1.0","0"))))))))</f>
        <v>2</v>
      </c>
      <c r="AE45" s="45" t="str">
        <f aca="false">IF(L45&gt;=9.5,"4.5",IF(L45&gt;=8.5,"4.0",IF(L45&gt;=8,"3.5",IF(L45&gt;=7,"3",IF(L45&gt;=6.5,"2.5",IF(L45&gt;=5.5,"2",IF(L45&gt;=5,"1.5",IF(L45&gt;=4,"1.0","0"))))))))</f>
        <v>1.5</v>
      </c>
      <c r="AF45" s="35" t="n">
        <f aca="false">(Y45*2+Z45*2+AA45*3+AB45*3+AC45*3+AE45*2+AD45*3)/19</f>
        <v>1.92105263157895</v>
      </c>
      <c r="AG45" s="36" t="str">
        <f aca="false">IF(N45&gt;=9.5,"4,5",IF(N45&gt;=8.5,"4,0",IF(N45&gt;=8,"3,5",IF(N45&gt;=7,"3",IF(N45&gt;=6.5,"2,5",IF(N45&gt;=5.5,"2",IF(N45&gt;=5,"1,5",IF(N45&gt;=4,"1,0","0"))))))))</f>
        <v>3</v>
      </c>
      <c r="AH45" s="36" t="str">
        <f aca="false">IF(O45&gt;=9.5,"4,5",IF(O45&gt;=8.5,"4,0",IF(O45&gt;=8,"3,5",IF(O45&gt;=7,"3",IF(O45&gt;=6.5,"2,5",IF(O45&gt;=5.5,"2",IF(O45&gt;=5,"1,5",IF(O45&gt;=4,"1,0","0"))))))))</f>
        <v>3,5</v>
      </c>
      <c r="AI45" s="36" t="str">
        <f aca="false">IF(P45&gt;=9.5,"4,5",IF(P45&gt;=8.5,"4,0",IF(P45&gt;=8,"3,5",IF(P45&gt;=7,"3",IF(P45&gt;=6.5,"2,5",IF(P45&gt;=5.5,"2",IF(P45&gt;=5,"1,5",IF(P45&gt;=4,"1,0","0"))))))))</f>
        <v>2,5</v>
      </c>
      <c r="AJ45" s="36" t="str">
        <f aca="false">IF(Q45&gt;=9.5,"4,5",IF(Q45&gt;=8.5,"4,0",IF(Q45&gt;=8,"3,5",IF(Q45&gt;=7,"3",IF(Q45&gt;=6.5,"2,5",IF(Q45&gt;=5.5,"2",IF(Q45&gt;=5,"1,5",IF(Q45&gt;=4,"1,0","0"))))))))</f>
        <v>3</v>
      </c>
      <c r="AK45" s="36" t="str">
        <f aca="false">IF(R45&gt;=9.5,"4,5",IF(R45&gt;=8.5,"4,0",IF(R45&gt;=8,"3,5",IF(R45&gt;=7,"3",IF(R45&gt;=6.5,"2,5",IF(R45&gt;=5.5,"2",IF(R45&gt;=5,"1,5",IF(R45&gt;=4,"1,0","0"))))))))</f>
        <v>2</v>
      </c>
      <c r="AL45" s="36" t="str">
        <f aca="false">IF(S45&gt;=9.5,"4,5",IF(S45&gt;=8.5,"4,0",IF(S45&gt;=8,"3,5",IF(S45&gt;=7,"3",IF(S45&gt;=6.5,"2,5",IF(S45&gt;=5.5,"2",IF(S45&gt;=5,"1,5",IF(S45&gt;=4,"1,0","0"))))))))</f>
        <v>2,5</v>
      </c>
      <c r="AM45" s="36" t="str">
        <f aca="false">IF(T45&gt;=9.5,"4,5",IF(T45&gt;=8.5,"4,0",IF(T45&gt;=8,"3,5",IF(T45&gt;=7,"3",IF(T45&gt;=6.5,"2,5",IF(T45&gt;=5.5,"2",IF(T45&gt;=5,"1,5",IF(T45&gt;=4,"1,0","0"))))))))</f>
        <v>3</v>
      </c>
      <c r="AN45" s="36" t="e">
        <f aca="false">(AG45*4+AH45*2+AI45*2+AJ45*2+AK45*4+AL45*3+AM45*2)/19</f>
        <v>#VALUE!</v>
      </c>
      <c r="AO45" s="36" t="e">
        <f aca="false">(AF45*31+AN45*19)/50</f>
        <v>#VALUE!</v>
      </c>
      <c r="AP45" s="37" t="str">
        <f aca="false">IF(AF45&gt;3.6,"XuÊt s¾c",IF(AF45&gt;=3.2,"Giái",IF(AF45&gt;=2.5,"Kh¸",IF(AF45&gt;=2,"TB",IF(AF45&gt;=1.4,"YÕu","KÐm")))))</f>
        <v>YÕu</v>
      </c>
      <c r="AQ45" s="38" t="s">
        <v>31</v>
      </c>
    </row>
    <row r="46" customFormat="false" ht="16.5" hidden="false" customHeight="true" outlineLevel="0" collapsed="false">
      <c r="A46" s="39" t="n">
        <v>40</v>
      </c>
      <c r="B46" s="40" t="s">
        <v>93</v>
      </c>
      <c r="C46" s="41" t="s">
        <v>92</v>
      </c>
      <c r="D46" s="37" t="n">
        <v>8</v>
      </c>
      <c r="E46" s="37" t="n">
        <v>6.9</v>
      </c>
      <c r="F46" s="37" t="n">
        <v>6.1</v>
      </c>
      <c r="G46" s="49" t="n">
        <v>5.9</v>
      </c>
      <c r="H46" s="37" t="n">
        <v>6.5</v>
      </c>
      <c r="I46" s="37" t="n">
        <v>7.3</v>
      </c>
      <c r="J46" s="37"/>
      <c r="K46" s="37" t="n">
        <v>8</v>
      </c>
      <c r="L46" s="37" t="n">
        <v>7.4</v>
      </c>
      <c r="M46" s="30" t="n">
        <f aca="false">(E46*2+F46*2+G46*3+H46*3+I46*4+K46*3+L46*2)/19</f>
        <v>6.90526315789474</v>
      </c>
      <c r="N46" s="42" t="n">
        <v>6.4</v>
      </c>
      <c r="O46" s="42" t="n">
        <v>8.4</v>
      </c>
      <c r="P46" s="42" t="n">
        <v>6.4</v>
      </c>
      <c r="Q46" s="42" t="n">
        <v>7.2</v>
      </c>
      <c r="R46" s="42" t="n">
        <v>5.9</v>
      </c>
      <c r="S46" s="42" t="n">
        <v>7</v>
      </c>
      <c r="T46" s="42" t="n">
        <v>7.1</v>
      </c>
      <c r="U46" s="43" t="n">
        <f aca="false">(N46*4+O46*2+P46*2+Q46*2+R46*4+S46*3+T46*2)/19</f>
        <v>6.75789473684211</v>
      </c>
      <c r="V46" s="43" t="e">
        <f aca="false">(F46*$F$6+I46*$I$6+#REF!*#REF!+#REF!*#REF!+#REF!*#REF!+#REF!*#REF!+#REF!*#REF!+#REF!*#REF!+N46*$N$6+O46*$O$6+P46*$P$6+Q46*$Q$6+R46*$R$6+S46*$S$6+T46*$T$6)/50.5</f>
        <v>#VALUE!</v>
      </c>
      <c r="W46" s="44"/>
      <c r="X46" s="37" t="str">
        <f aca="false">IF(D46&gt;=9.5,"4.5",IF(D46&gt;=8.5,"4.0",IF(D46&gt;=8,"3.5",IF(D46&gt;=7,"3",IF(D46&gt;=6.5,"2.5",IF(D46&gt;=5.5,"2",IF(D46&gt;=5,"1.5",IF(D46&gt;=4,"1.0","0"))))))))</f>
        <v>3.5</v>
      </c>
      <c r="Y46" s="37" t="str">
        <f aca="false">IF(E46&gt;=9.5,"4.5",IF(E46&gt;=8.5,"4.0",IF(E46&gt;=8,"3.5",IF(E46&gt;=7,"3",IF(E46&gt;=6.5,"2.5",IF(E46&gt;=5.5,"2",IF(E46&gt;=5,"1.5",IF(E46&gt;=4,"1.0","0"))))))))</f>
        <v>2.5</v>
      </c>
      <c r="Z46" s="37" t="str">
        <f aca="false">IF(F46&gt;=9.5,"4.5",IF(F46&gt;=8.5,"4.0",IF(F46&gt;=8,"3.5",IF(F46&gt;=7,"3",IF(F46&gt;=6.5,"2.5",IF(F46&gt;=5.5,"2",IF(F46&gt;=5,"1.5",IF(F46&gt;=4,"1.0","0"))))))))</f>
        <v>2</v>
      </c>
      <c r="AA46" s="37" t="str">
        <f aca="false">IF(G46&gt;=9.5,"4.5",IF(G46&gt;=8.5,"4.0",IF(G46&gt;=8,"3.5",IF(G46&gt;=7,"3",IF(G46&gt;=6.5,"2.5",IF(G46&gt;=5.5,"2",IF(G46&gt;=5,"1.5",IF(G46&gt;=4,"1.0","0"))))))))</f>
        <v>2</v>
      </c>
      <c r="AB46" s="37" t="str">
        <f aca="false">IF(H46&gt;=9.5,"4.5",IF(H46&gt;=8.5,"4.0",IF(H46&gt;=8,"3.5",IF(H46&gt;=7,"3",IF(H46&gt;=6.5,"2.5",IF(H46&gt;=5.5,"2",IF(H46&gt;=5,"1.5",IF(H46&gt;=4,"1.0","0"))))))))</f>
        <v>2.5</v>
      </c>
      <c r="AC46" s="37" t="str">
        <f aca="false">IF(I46&gt;=9.5,"4.5",IF(I46&gt;=8.5,"4.0",IF(I46&gt;=8,"3.5",IF(I46&gt;=7,"3",IF(I46&gt;=6.5,"2.5",IF(I46&gt;=5.5,"2",IF(I46&gt;=5,"1.5",IF(I46&gt;=4,"1.0","0"))))))))</f>
        <v>3</v>
      </c>
      <c r="AD46" s="37" t="str">
        <f aca="false">IF(K46&gt;=9.5,"4.5",IF(K46&gt;=8.5,"4.0",IF(K46&gt;=8,"3.5",IF(K46&gt;=7,"3",IF(K46&gt;=6.5,"2.5",IF(K46&gt;=5.5,"2",IF(K46&gt;=5,"1.5",IF(K46&gt;=4,"1.0","0"))))))))</f>
        <v>3.5</v>
      </c>
      <c r="AE46" s="37" t="str">
        <f aca="false">IF(L46&gt;=9.5,"4.5",IF(L46&gt;=8.5,"4.0",IF(L46&gt;=8,"3.5",IF(L46&gt;=7,"3",IF(L46&gt;=6.5,"2.5",IF(L46&gt;=5.5,"2",IF(L46&gt;=5,"1.5",IF(L46&gt;=4,"1.0","0"))))))))</f>
        <v>3</v>
      </c>
      <c r="AF46" s="35" t="n">
        <f aca="false">(Y46*2+Z46*2+AA46*3+AB46*3+AC46*3+AE46*2+AD46*3)/19</f>
        <v>2.52631578947368</v>
      </c>
      <c r="AG46" s="36" t="str">
        <f aca="false">IF(N46&gt;=9.5,"4,5",IF(N46&gt;=8.5,"4,0",IF(N46&gt;=8,"3,5",IF(N46&gt;=7,"3",IF(N46&gt;=6.5,"2,5",IF(N46&gt;=5.5,"2",IF(N46&gt;=5,"1,5",IF(N46&gt;=4,"1,0","0"))))))))</f>
        <v>2</v>
      </c>
      <c r="AH46" s="36" t="str">
        <f aca="false">IF(O46&gt;=9.5,"4,5",IF(O46&gt;=8.5,"4,0",IF(O46&gt;=8,"3,5",IF(O46&gt;=7,"3",IF(O46&gt;=6.5,"2,5",IF(O46&gt;=5.5,"2",IF(O46&gt;=5,"1,5",IF(O46&gt;=4,"1,0","0"))))))))</f>
        <v>3,5</v>
      </c>
      <c r="AI46" s="36" t="str">
        <f aca="false">IF(P46&gt;=9.5,"4,5",IF(P46&gt;=8.5,"4,0",IF(P46&gt;=8,"3,5",IF(P46&gt;=7,"3",IF(P46&gt;=6.5,"2,5",IF(P46&gt;=5.5,"2",IF(P46&gt;=5,"1,5",IF(P46&gt;=4,"1,0","0"))))))))</f>
        <v>2</v>
      </c>
      <c r="AJ46" s="36" t="str">
        <f aca="false">IF(Q46&gt;=9.5,"4,5",IF(Q46&gt;=8.5,"4,0",IF(Q46&gt;=8,"3,5",IF(Q46&gt;=7,"3",IF(Q46&gt;=6.5,"2,5",IF(Q46&gt;=5.5,"2",IF(Q46&gt;=5,"1,5",IF(Q46&gt;=4,"1,0","0"))))))))</f>
        <v>3</v>
      </c>
      <c r="AK46" s="36" t="str">
        <f aca="false">IF(R46&gt;=9.5,"4,5",IF(R46&gt;=8.5,"4,0",IF(R46&gt;=8,"3,5",IF(R46&gt;=7,"3",IF(R46&gt;=6.5,"2,5",IF(R46&gt;=5.5,"2",IF(R46&gt;=5,"1,5",IF(R46&gt;=4,"1,0","0"))))))))</f>
        <v>2</v>
      </c>
      <c r="AL46" s="36" t="str">
        <f aca="false">IF(S46&gt;=9.5,"4,5",IF(S46&gt;=8.5,"4,0",IF(S46&gt;=8,"3,5",IF(S46&gt;=7,"3",IF(S46&gt;=6.5,"2,5",IF(S46&gt;=5.5,"2",IF(S46&gt;=5,"1,5",IF(S46&gt;=4,"1,0","0"))))))))</f>
        <v>3</v>
      </c>
      <c r="AM46" s="36" t="str">
        <f aca="false">IF(T46&gt;=9.5,"4,5",IF(T46&gt;=8.5,"4,0",IF(T46&gt;=8,"3,5",IF(T46&gt;=7,"3",IF(T46&gt;=6.5,"2,5",IF(T46&gt;=5.5,"2",IF(T46&gt;=5,"1,5",IF(T46&gt;=4,"1,0","0"))))))))</f>
        <v>3</v>
      </c>
      <c r="AN46" s="36" t="e">
        <f aca="false">(AG46*4+AH46*2+AI46*2+AJ46*2+AK46*4+AL46*3+AM46*2)/19</f>
        <v>#VALUE!</v>
      </c>
      <c r="AO46" s="36" t="e">
        <f aca="false">(AF46*31+AN46*19)/50</f>
        <v>#VALUE!</v>
      </c>
      <c r="AP46" s="37" t="str">
        <f aca="false">IF(AF46&gt;3.6,"XuÊt s¾c",IF(AF46&gt;=3.2,"Giái",IF(AF46&gt;=2.5,"Kh¸",IF(AF46&gt;=2,"TB",IF(AF46&gt;=1.4,"YÕu","KÐm")))))</f>
        <v>Kh¸</v>
      </c>
      <c r="AQ46" s="38" t="s">
        <v>31</v>
      </c>
    </row>
    <row r="47" customFormat="false" ht="16.5" hidden="false" customHeight="true" outlineLevel="0" collapsed="false">
      <c r="A47" s="39" t="n">
        <v>41</v>
      </c>
      <c r="B47" s="40" t="s">
        <v>74</v>
      </c>
      <c r="C47" s="41" t="s">
        <v>94</v>
      </c>
      <c r="D47" s="37" t="n">
        <v>7.4</v>
      </c>
      <c r="E47" s="37" t="n">
        <v>5.9</v>
      </c>
      <c r="F47" s="37" t="n">
        <v>6.4</v>
      </c>
      <c r="G47" s="49" t="n">
        <v>6.5</v>
      </c>
      <c r="H47" s="37" t="n">
        <v>5.4</v>
      </c>
      <c r="I47" s="37" t="n">
        <v>7.7</v>
      </c>
      <c r="J47" s="37"/>
      <c r="K47" s="37" t="n">
        <v>5.6</v>
      </c>
      <c r="L47" s="37" t="n">
        <v>4.3</v>
      </c>
      <c r="M47" s="30" t="n">
        <f aca="false">(E47*2+F47*2+G47*3+H47*3+I47*4+K47*3+L47*2)/19</f>
        <v>6.13157894736842</v>
      </c>
      <c r="N47" s="42"/>
      <c r="O47" s="42"/>
      <c r="P47" s="42"/>
      <c r="Q47" s="42"/>
      <c r="R47" s="42"/>
      <c r="S47" s="42"/>
      <c r="T47" s="42"/>
      <c r="U47" s="43"/>
      <c r="V47" s="43"/>
      <c r="W47" s="44"/>
      <c r="X47" s="37" t="str">
        <f aca="false">IF(D47&gt;=9.5,"4.5",IF(D47&gt;=8.5,"4.0",IF(D47&gt;=8,"3.5",IF(D47&gt;=7,"3",IF(D47&gt;=6.5,"2.5",IF(D47&gt;=5.5,"2",IF(D47&gt;=5,"1.5",IF(D47&gt;=4,"1.0","0"))))))))</f>
        <v>3</v>
      </c>
      <c r="Y47" s="37" t="str">
        <f aca="false">IF(E47&gt;=9.5,"4.5",IF(E47&gt;=8.5,"4.0",IF(E47&gt;=8,"3.5",IF(E47&gt;=7,"3",IF(E47&gt;=6.5,"2.5",IF(E47&gt;=5.5,"2",IF(E47&gt;=5,"1.5",IF(E47&gt;=4,"1.0","0"))))))))</f>
        <v>2</v>
      </c>
      <c r="Z47" s="37" t="str">
        <f aca="false">IF(F47&gt;=9.5,"4.5",IF(F47&gt;=8.5,"4.0",IF(F47&gt;=8,"3.5",IF(F47&gt;=7,"3",IF(F47&gt;=6.5,"2.5",IF(F47&gt;=5.5,"2",IF(F47&gt;=5,"1.5",IF(F47&gt;=4,"1.0","0"))))))))</f>
        <v>2</v>
      </c>
      <c r="AA47" s="37" t="str">
        <f aca="false">IF(G47&gt;=9.5,"4.5",IF(G47&gt;=8.5,"4.0",IF(G47&gt;=8,"3.5",IF(G47&gt;=7,"3",IF(G47&gt;=6.5,"2.5",IF(G47&gt;=5.5,"2",IF(G47&gt;=5,"1.5",IF(G47&gt;=4,"1.0","0"))))))))</f>
        <v>2.5</v>
      </c>
      <c r="AB47" s="45" t="str">
        <f aca="false">IF(H47&gt;=9.5,"4.5",IF(H47&gt;=8.5,"4.0",IF(H47&gt;=8,"3.5",IF(H47&gt;=7,"3",IF(H47&gt;=6.5,"2.5",IF(H47&gt;=5.5,"2",IF(H47&gt;=5,"1.5",IF(H47&gt;=4,"1.0","0"))))))))</f>
        <v>1.5</v>
      </c>
      <c r="AC47" s="37" t="str">
        <f aca="false">IF(I47&gt;=9.5,"4.5",IF(I47&gt;=8.5,"4.0",IF(I47&gt;=8,"3.5",IF(I47&gt;=7,"3",IF(I47&gt;=6.5,"2.5",IF(I47&gt;=5.5,"2",IF(I47&gt;=5,"1.5",IF(I47&gt;=4,"1.0","0"))))))))</f>
        <v>3</v>
      </c>
      <c r="AD47" s="37" t="str">
        <f aca="false">IF(K47&gt;=9.5,"4.5",IF(K47&gt;=8.5,"4.0",IF(K47&gt;=8,"3.5",IF(K47&gt;=7,"3",IF(K47&gt;=6.5,"2.5",IF(K47&gt;=5.5,"2",IF(K47&gt;=5,"1.5",IF(K47&gt;=4,"1.0","0"))))))))</f>
        <v>2</v>
      </c>
      <c r="AE47" s="45" t="str">
        <f aca="false">IF(L47&gt;=9.5,"4.5",IF(L47&gt;=8.5,"4.0",IF(L47&gt;=8,"3.5",IF(L47&gt;=7,"3",IF(L47&gt;=6.5,"2.5",IF(L47&gt;=5.5,"2",IF(L47&gt;=5,"1.5",IF(L47&gt;=4,"1.0","0"))))))))</f>
        <v>1.0</v>
      </c>
      <c r="AF47" s="35" t="n">
        <f aca="false">(Y47*2+Z47*2+AA47*3+AB47*3+AC47*3+AE47*2+AD47*3)/19</f>
        <v>1.94736842105263</v>
      </c>
      <c r="AG47" s="36"/>
      <c r="AH47" s="36"/>
      <c r="AI47" s="36"/>
      <c r="AJ47" s="36"/>
      <c r="AK47" s="36"/>
      <c r="AL47" s="36"/>
      <c r="AM47" s="36"/>
      <c r="AN47" s="36"/>
      <c r="AO47" s="36"/>
      <c r="AP47" s="37" t="str">
        <f aca="false">IF(AF47&gt;3.6,"XuÊt s¾c",IF(AF47&gt;=3.2,"Giái",IF(AF47&gt;=2.5,"Kh¸",IF(AF47&gt;=2,"TB",IF(AF47&gt;=1.4,"YÕu","KÐm")))))</f>
        <v>YÕu</v>
      </c>
      <c r="AQ47" s="38" t="s">
        <v>31</v>
      </c>
    </row>
    <row r="48" customFormat="false" ht="16.5" hidden="false" customHeight="true" outlineLevel="0" collapsed="false">
      <c r="A48" s="39" t="n">
        <v>42</v>
      </c>
      <c r="B48" s="40" t="s">
        <v>43</v>
      </c>
      <c r="C48" s="41" t="s">
        <v>95</v>
      </c>
      <c r="D48" s="37" t="n">
        <v>7.4</v>
      </c>
      <c r="E48" s="37" t="n">
        <v>6.9</v>
      </c>
      <c r="F48" s="37" t="n">
        <v>7.5</v>
      </c>
      <c r="G48" s="49" t="n">
        <v>6.1</v>
      </c>
      <c r="H48" s="37" t="n">
        <v>5.7</v>
      </c>
      <c r="I48" s="37" t="n">
        <v>6.3</v>
      </c>
      <c r="J48" s="37"/>
      <c r="K48" s="37" t="n">
        <v>5.8</v>
      </c>
      <c r="L48" s="37" t="n">
        <v>5</v>
      </c>
      <c r="M48" s="30" t="n">
        <f aca="false">(E48*2+F48*2+G48*3+H48*3+I48*4+K48*3+L48*2)/19</f>
        <v>6.14736842105263</v>
      </c>
      <c r="N48" s="42" t="n">
        <v>6</v>
      </c>
      <c r="O48" s="42" t="n">
        <v>7.8</v>
      </c>
      <c r="P48" s="42" t="n">
        <v>7.2</v>
      </c>
      <c r="Q48" s="42" t="n">
        <v>7.3</v>
      </c>
      <c r="R48" s="42" t="n">
        <v>5.6</v>
      </c>
      <c r="S48" s="42" t="n">
        <v>7.2</v>
      </c>
      <c r="T48" s="42" t="n">
        <v>7</v>
      </c>
      <c r="U48" s="43" t="n">
        <f aca="false">(N48*4+O48*2+P48*2+Q48*2+R48*4+S48*3+T48*2)/19</f>
        <v>6.66315789473684</v>
      </c>
      <c r="V48" s="43" t="e">
        <f aca="false">(F48*$F$6+I48*$I$6+#REF!*#REF!+#REF!*#REF!+#REF!*#REF!+#REF!*#REF!+#REF!*#REF!+#REF!*#REF!+N48*$N$6+O48*$O$6+P48*$P$6+Q48*$Q$6+R48*$R$6+S48*$S$6+T48*$T$6)/50.5</f>
        <v>#VALUE!</v>
      </c>
      <c r="W48" s="44"/>
      <c r="X48" s="37" t="str">
        <f aca="false">IF(D48&gt;=9.5,"4.5",IF(D48&gt;=8.5,"4.0",IF(D48&gt;=8,"3.5",IF(D48&gt;=7,"3",IF(D48&gt;=6.5,"2.5",IF(D48&gt;=5.5,"2",IF(D48&gt;=5,"1.5",IF(D48&gt;=4,"1.0","0"))))))))</f>
        <v>3</v>
      </c>
      <c r="Y48" s="37" t="str">
        <f aca="false">IF(E48&gt;=9.5,"4.5",IF(E48&gt;=8.5,"4.0",IF(E48&gt;=8,"3.5",IF(E48&gt;=7,"3",IF(E48&gt;=6.5,"2.5",IF(E48&gt;=5.5,"2",IF(E48&gt;=5,"1.5",IF(E48&gt;=4,"1.0","0"))))))))</f>
        <v>2.5</v>
      </c>
      <c r="Z48" s="37" t="str">
        <f aca="false">IF(F48&gt;=9.5,"4.5",IF(F48&gt;=8.5,"4.0",IF(F48&gt;=8,"3.5",IF(F48&gt;=7,"3",IF(F48&gt;=6.5,"2.5",IF(F48&gt;=5.5,"2",IF(F48&gt;=5,"1.5",IF(F48&gt;=4,"1.0","0"))))))))</f>
        <v>3</v>
      </c>
      <c r="AA48" s="37" t="str">
        <f aca="false">IF(G48&gt;=9.5,"4.5",IF(G48&gt;=8.5,"4.0",IF(G48&gt;=8,"3.5",IF(G48&gt;=7,"3",IF(G48&gt;=6.5,"2.5",IF(G48&gt;=5.5,"2",IF(G48&gt;=5,"1.5",IF(G48&gt;=4,"1.0","0"))))))))</f>
        <v>2</v>
      </c>
      <c r="AB48" s="37" t="str">
        <f aca="false">IF(H48&gt;=9.5,"4.5",IF(H48&gt;=8.5,"4.0",IF(H48&gt;=8,"3.5",IF(H48&gt;=7,"3",IF(H48&gt;=6.5,"2.5",IF(H48&gt;=5.5,"2",IF(H48&gt;=5,"1.5",IF(H48&gt;=4,"1.0","0"))))))))</f>
        <v>2</v>
      </c>
      <c r="AC48" s="37" t="str">
        <f aca="false">IF(I48&gt;=9.5,"4.5",IF(I48&gt;=8.5,"4.0",IF(I48&gt;=8,"3.5",IF(I48&gt;=7,"3",IF(I48&gt;=6.5,"2.5",IF(I48&gt;=5.5,"2",IF(I48&gt;=5,"1.5",IF(I48&gt;=4,"1.0","0"))))))))</f>
        <v>2</v>
      </c>
      <c r="AD48" s="37" t="str">
        <f aca="false">IF(K48&gt;=9.5,"4.5",IF(K48&gt;=8.5,"4.0",IF(K48&gt;=8,"3.5",IF(K48&gt;=7,"3",IF(K48&gt;=6.5,"2.5",IF(K48&gt;=5.5,"2",IF(K48&gt;=5,"1.5",IF(K48&gt;=4,"1.0","0"))))))))</f>
        <v>2</v>
      </c>
      <c r="AE48" s="45" t="str">
        <f aca="false">IF(L48&gt;=9.5,"4.5",IF(L48&gt;=8.5,"4.0",IF(L48&gt;=8,"3.5",IF(L48&gt;=7,"3",IF(L48&gt;=6.5,"2.5",IF(L48&gt;=5.5,"2",IF(L48&gt;=5,"1.5",IF(L48&gt;=4,"1.0","0"))))))))</f>
        <v>1.5</v>
      </c>
      <c r="AF48" s="35" t="n">
        <f aca="false">(Y48*2+Z48*2+AA48*3+AB48*3+AC48*3+AE48*2+AD48*3)/19</f>
        <v>2</v>
      </c>
      <c r="AG48" s="36" t="str">
        <f aca="false">IF(N48&gt;=9.5,"4,5",IF(N48&gt;=8.5,"4,0",IF(N48&gt;=8,"3,5",IF(N48&gt;=7,"3",IF(N48&gt;=6.5,"2,5",IF(N48&gt;=5.5,"2",IF(N48&gt;=5,"1,5",IF(N48&gt;=4,"1,0","0"))))))))</f>
        <v>2</v>
      </c>
      <c r="AH48" s="36" t="str">
        <f aca="false">IF(O48&gt;=9.5,"4,5",IF(O48&gt;=8.5,"4,0",IF(O48&gt;=8,"3,5",IF(O48&gt;=7,"3",IF(O48&gt;=6.5,"2,5",IF(O48&gt;=5.5,"2",IF(O48&gt;=5,"1,5",IF(O48&gt;=4,"1,0","0"))))))))</f>
        <v>3</v>
      </c>
      <c r="AI48" s="36" t="str">
        <f aca="false">IF(P48&gt;=9.5,"4,5",IF(P48&gt;=8.5,"4,0",IF(P48&gt;=8,"3,5",IF(P48&gt;=7,"3",IF(P48&gt;=6.5,"2,5",IF(P48&gt;=5.5,"2",IF(P48&gt;=5,"1,5",IF(P48&gt;=4,"1,0","0"))))))))</f>
        <v>3</v>
      </c>
      <c r="AJ48" s="36" t="str">
        <f aca="false">IF(Q48&gt;=9.5,"4,5",IF(Q48&gt;=8.5,"4,0",IF(Q48&gt;=8,"3,5",IF(Q48&gt;=7,"3",IF(Q48&gt;=6.5,"2,5",IF(Q48&gt;=5.5,"2",IF(Q48&gt;=5,"1,5",IF(Q48&gt;=4,"1,0","0"))))))))</f>
        <v>3</v>
      </c>
      <c r="AK48" s="36" t="str">
        <f aca="false">IF(R48&gt;=9.5,"4,5",IF(R48&gt;=8.5,"4,0",IF(R48&gt;=8,"3,5",IF(R48&gt;=7,"3",IF(R48&gt;=6.5,"2,5",IF(R48&gt;=5.5,"2",IF(R48&gt;=5,"1,5",IF(R48&gt;=4,"1,0","0"))))))))</f>
        <v>2</v>
      </c>
      <c r="AL48" s="36" t="str">
        <f aca="false">IF(S48&gt;=9.5,"4,5",IF(S48&gt;=8.5,"4,0",IF(S48&gt;=8,"3,5",IF(S48&gt;=7,"3",IF(S48&gt;=6.5,"2,5",IF(S48&gt;=5.5,"2",IF(S48&gt;=5,"1,5",IF(S48&gt;=4,"1,0","0"))))))))</f>
        <v>3</v>
      </c>
      <c r="AM48" s="36" t="str">
        <f aca="false">IF(T48&gt;=9.5,"4,5",IF(T48&gt;=8.5,"4,0",IF(T48&gt;=8,"3,5",IF(T48&gt;=7,"3",IF(T48&gt;=6.5,"2,5",IF(T48&gt;=5.5,"2",IF(T48&gt;=5,"1,5",IF(T48&gt;=4,"1,0","0"))))))))</f>
        <v>3</v>
      </c>
      <c r="AN48" s="36" t="n">
        <f aca="false">(AG48*4+AH48*2+AI48*2+AJ48*2+AK48*4+AL48*3+AM48*2)/19</f>
        <v>2.57894736842105</v>
      </c>
      <c r="AO48" s="36" t="n">
        <f aca="false">(AF48*31+AN48*19)/50</f>
        <v>2.22</v>
      </c>
      <c r="AP48" s="37" t="str">
        <f aca="false">IF(AF48&gt;3.6,"XuÊt s¾c",IF(AF48&gt;=3.2,"Giái",IF(AF48&gt;=2.5,"Kh¸",IF(AF48&gt;=2,"TB",IF(AF48&gt;=1.4,"YÕu","KÐm")))))</f>
        <v>TB</v>
      </c>
      <c r="AQ48" s="38" t="s">
        <v>31</v>
      </c>
    </row>
    <row r="49" customFormat="false" ht="16.5" hidden="false" customHeight="true" outlineLevel="0" collapsed="false">
      <c r="A49" s="39" t="n">
        <v>43</v>
      </c>
      <c r="B49" s="40" t="s">
        <v>96</v>
      </c>
      <c r="C49" s="41" t="s">
        <v>97</v>
      </c>
      <c r="D49" s="37" t="n">
        <v>8</v>
      </c>
      <c r="E49" s="37" t="n">
        <v>6.2</v>
      </c>
      <c r="F49" s="37" t="n">
        <v>6.3</v>
      </c>
      <c r="G49" s="49" t="n">
        <v>5.8</v>
      </c>
      <c r="H49" s="37" t="n">
        <v>4.7</v>
      </c>
      <c r="I49" s="37" t="n">
        <v>6.6</v>
      </c>
      <c r="J49" s="37"/>
      <c r="K49" s="37" t="n">
        <v>5.3</v>
      </c>
      <c r="L49" s="37" t="n">
        <v>5</v>
      </c>
      <c r="M49" s="30" t="n">
        <f aca="false">(E49*2+F49*2+G49*3+H49*3+I49*4+K49*3+L49*2)/19</f>
        <v>5.72631578947369</v>
      </c>
      <c r="N49" s="42" t="n">
        <v>7.2</v>
      </c>
      <c r="O49" s="42" t="n">
        <v>7.6</v>
      </c>
      <c r="P49" s="42" t="n">
        <v>6.2</v>
      </c>
      <c r="Q49" s="42" t="n">
        <v>6.6</v>
      </c>
      <c r="R49" s="42" t="n">
        <v>6.3</v>
      </c>
      <c r="S49" s="42" t="n">
        <v>6.2</v>
      </c>
      <c r="T49" s="42" t="n">
        <v>5.8</v>
      </c>
      <c r="U49" s="43" t="n">
        <f aca="false">(N49*4+O49*2+P49*2+Q49*2+R49*4+S49*3+T49*2)/19</f>
        <v>6.57894736842105</v>
      </c>
      <c r="V49" s="43" t="e">
        <f aca="false">(F49*$F$6+I49*$I$6+#REF!*#REF!+#REF!*#REF!+#REF!*#REF!+#REF!*#REF!+#REF!*#REF!+#REF!*#REF!+N49*$N$6+O49*$O$6+P49*$P$6+Q49*$Q$6+R49*$R$6+S49*$S$6+T49*$T$6)/50.5</f>
        <v>#VALUE!</v>
      </c>
      <c r="W49" s="44"/>
      <c r="X49" s="37" t="str">
        <f aca="false">IF(D49&gt;=9.5,"4.5",IF(D49&gt;=8.5,"4.0",IF(D49&gt;=8,"3.5",IF(D49&gt;=7,"3",IF(D49&gt;=6.5,"2.5",IF(D49&gt;=5.5,"2",IF(D49&gt;=5,"1.5",IF(D49&gt;=4,"1.0","0"))))))))</f>
        <v>3.5</v>
      </c>
      <c r="Y49" s="37" t="str">
        <f aca="false">IF(E49&gt;=9.5,"4.5",IF(E49&gt;=8.5,"4.0",IF(E49&gt;=8,"3.5",IF(E49&gt;=7,"3",IF(E49&gt;=6.5,"2.5",IF(E49&gt;=5.5,"2",IF(E49&gt;=5,"1.5",IF(E49&gt;=4,"1.0","0"))))))))</f>
        <v>2</v>
      </c>
      <c r="Z49" s="37" t="str">
        <f aca="false">IF(F49&gt;=9.5,"4.5",IF(F49&gt;=8.5,"4.0",IF(F49&gt;=8,"3.5",IF(F49&gt;=7,"3",IF(F49&gt;=6.5,"2.5",IF(F49&gt;=5.5,"2",IF(F49&gt;=5,"1.5",IF(F49&gt;=4,"1.0","0"))))))))</f>
        <v>2</v>
      </c>
      <c r="AA49" s="37" t="str">
        <f aca="false">IF(G49&gt;=9.5,"4.5",IF(G49&gt;=8.5,"4.0",IF(G49&gt;=8,"3.5",IF(G49&gt;=7,"3",IF(G49&gt;=6.5,"2.5",IF(G49&gt;=5.5,"2",IF(G49&gt;=5,"1.5",IF(G49&gt;=4,"1.0","0"))))))))</f>
        <v>2</v>
      </c>
      <c r="AB49" s="45" t="str">
        <f aca="false">IF(H49&gt;=9.5,"4.5",IF(H49&gt;=8.5,"4.0",IF(H49&gt;=8,"3.5",IF(H49&gt;=7,"3",IF(H49&gt;=6.5,"2.5",IF(H49&gt;=5.5,"2",IF(H49&gt;=5,"1.5",IF(H49&gt;=4,"1.0","0"))))))))</f>
        <v>1.0</v>
      </c>
      <c r="AC49" s="37" t="str">
        <f aca="false">IF(I49&gt;=9.5,"4.5",IF(I49&gt;=8.5,"4.0",IF(I49&gt;=8,"3.5",IF(I49&gt;=7,"3",IF(I49&gt;=6.5,"2.5",IF(I49&gt;=5.5,"2",IF(I49&gt;=5,"1.5",IF(I49&gt;=4,"1.0","0"))))))))</f>
        <v>2.5</v>
      </c>
      <c r="AD49" s="45" t="str">
        <f aca="false">IF(K49&gt;=9.5,"4.5",IF(K49&gt;=8.5,"4.0",IF(K49&gt;=8,"3.5",IF(K49&gt;=7,"3",IF(K49&gt;=6.5,"2.5",IF(K49&gt;=5.5,"2",IF(K49&gt;=5,"1.5",IF(K49&gt;=4,"1.0","0"))))))))</f>
        <v>1.5</v>
      </c>
      <c r="AE49" s="45" t="str">
        <f aca="false">IF(L49&gt;=9.5,"4.5",IF(L49&gt;=8.5,"4.0",IF(L49&gt;=8,"3.5",IF(L49&gt;=7,"3",IF(L49&gt;=6.5,"2.5",IF(L49&gt;=5.5,"2",IF(L49&gt;=5,"1.5",IF(L49&gt;=4,"1.0","0"))))))))</f>
        <v>1.5</v>
      </c>
      <c r="AF49" s="35" t="n">
        <f aca="false">(Y49*2+Z49*2+AA49*3+AB49*3+AC49*3+AE49*2+AD49*3)/19</f>
        <v>1.68421052631579</v>
      </c>
      <c r="AG49" s="36" t="str">
        <f aca="false">IF(N49&gt;=9.5,"4,5",IF(N49&gt;=8.5,"4,0",IF(N49&gt;=8,"3,5",IF(N49&gt;=7,"3",IF(N49&gt;=6.5,"2,5",IF(N49&gt;=5.5,"2",IF(N49&gt;=5,"1,5",IF(N49&gt;=4,"1,0","0"))))))))</f>
        <v>3</v>
      </c>
      <c r="AH49" s="36" t="str">
        <f aca="false">IF(O49&gt;=9.5,"4,5",IF(O49&gt;=8.5,"4,0",IF(O49&gt;=8,"3,5",IF(O49&gt;=7,"3",IF(O49&gt;=6.5,"2,5",IF(O49&gt;=5.5,"2",IF(O49&gt;=5,"1,5",IF(O49&gt;=4,"1,0","0"))))))))</f>
        <v>3</v>
      </c>
      <c r="AI49" s="36" t="str">
        <f aca="false">IF(P49&gt;=9.5,"4,5",IF(P49&gt;=8.5,"4,0",IF(P49&gt;=8,"3,5",IF(P49&gt;=7,"3",IF(P49&gt;=6.5,"2,5",IF(P49&gt;=5.5,"2",IF(P49&gt;=5,"1,5",IF(P49&gt;=4,"1,0","0"))))))))</f>
        <v>2</v>
      </c>
      <c r="AJ49" s="36" t="str">
        <f aca="false">IF(Q49&gt;=9.5,"4,5",IF(Q49&gt;=8.5,"4,0",IF(Q49&gt;=8,"3,5",IF(Q49&gt;=7,"3",IF(Q49&gt;=6.5,"2,5",IF(Q49&gt;=5.5,"2",IF(Q49&gt;=5,"1,5",IF(Q49&gt;=4,"1,0","0"))))))))</f>
        <v>2,5</v>
      </c>
      <c r="AK49" s="36" t="str">
        <f aca="false">IF(R49&gt;=9.5,"4,5",IF(R49&gt;=8.5,"4,0",IF(R49&gt;=8,"3,5",IF(R49&gt;=7,"3",IF(R49&gt;=6.5,"2,5",IF(R49&gt;=5.5,"2",IF(R49&gt;=5,"1,5",IF(R49&gt;=4,"1,0","0"))))))))</f>
        <v>2</v>
      </c>
      <c r="AL49" s="36" t="str">
        <f aca="false">IF(S49&gt;=9.5,"4,5",IF(S49&gt;=8.5,"4,0",IF(S49&gt;=8,"3,5",IF(S49&gt;=7,"3",IF(S49&gt;=6.5,"2,5",IF(S49&gt;=5.5,"2",IF(S49&gt;=5,"1,5",IF(S49&gt;=4,"1,0","0"))))))))</f>
        <v>2</v>
      </c>
      <c r="AM49" s="36" t="str">
        <f aca="false">IF(T49&gt;=9.5,"4,5",IF(T49&gt;=8.5,"4,0",IF(T49&gt;=8,"3,5",IF(T49&gt;=7,"3",IF(T49&gt;=6.5,"2,5",IF(T49&gt;=5.5,"2",IF(T49&gt;=5,"1,5",IF(T49&gt;=4,"1,0","0"))))))))</f>
        <v>2</v>
      </c>
      <c r="AN49" s="36" t="e">
        <f aca="false">(AG49*4+AH49*2+AI49*2+AJ49*2+AK49*4+AL49*3+AM49*2)/19</f>
        <v>#VALUE!</v>
      </c>
      <c r="AO49" s="36" t="e">
        <f aca="false">(AF49*31+AN49*19)/50</f>
        <v>#VALUE!</v>
      </c>
      <c r="AP49" s="37" t="str">
        <f aca="false">IF(AF49&gt;3.6,"XuÊt s¾c",IF(AF49&gt;=3.2,"Giái",IF(AF49&gt;=2.5,"Kh¸",IF(AF49&gt;=2,"TB",IF(AF49&gt;=1.4,"YÕu","KÐm")))))</f>
        <v>YÕu</v>
      </c>
      <c r="AQ49" s="38" t="s">
        <v>33</v>
      </c>
    </row>
    <row r="50" customFormat="false" ht="16.5" hidden="false" customHeight="true" outlineLevel="0" collapsed="false">
      <c r="A50" s="39" t="n">
        <v>44</v>
      </c>
      <c r="B50" s="40" t="s">
        <v>98</v>
      </c>
      <c r="C50" s="41" t="s">
        <v>99</v>
      </c>
      <c r="D50" s="37" t="n">
        <v>8</v>
      </c>
      <c r="E50" s="37" t="n">
        <v>5.9</v>
      </c>
      <c r="F50" s="37" t="n">
        <v>5.2</v>
      </c>
      <c r="G50" s="49" t="n">
        <v>5.9</v>
      </c>
      <c r="H50" s="37" t="n">
        <v>4</v>
      </c>
      <c r="I50" s="37" t="n">
        <v>5.2</v>
      </c>
      <c r="J50" s="37"/>
      <c r="K50" s="37" t="n">
        <v>4.4</v>
      </c>
      <c r="L50" s="37" t="n">
        <v>4</v>
      </c>
      <c r="M50" s="30" t="n">
        <f aca="false">(E50*2+F50*2+G50*3+H50*3+I50*4+K50*3+L50*2)/19</f>
        <v>4.9421052631579</v>
      </c>
      <c r="N50" s="47" t="n">
        <v>5.1</v>
      </c>
      <c r="O50" s="47" t="n">
        <v>7.3</v>
      </c>
      <c r="P50" s="47" t="n">
        <v>6.2</v>
      </c>
      <c r="Q50" s="47" t="n">
        <v>5.4</v>
      </c>
      <c r="R50" s="47" t="n">
        <v>6</v>
      </c>
      <c r="S50" s="47" t="n">
        <v>6.4</v>
      </c>
      <c r="T50" s="47" t="n">
        <v>6.4</v>
      </c>
      <c r="U50" s="48" t="n">
        <f aca="false">(N50*4+O50*2+P50*2+Q50*2+R50*4+S50*3+T50*2)/19</f>
        <v>6.01052631578947</v>
      </c>
      <c r="V50" s="48" t="e">
        <f aca="false">(F50*$F$6+I50*$I$6+#REF!*#REF!+#REF!*#REF!+#REF!*#REF!+#REF!*#REF!+#REF!*#REF!+#REF!*#REF!+N50*$N$6+O50*$O$6+P50*$P$6+Q50*$Q$6+R50*$R$6+S50*$S$6+T50*$T$6)/50.5</f>
        <v>#VALUE!</v>
      </c>
      <c r="W50" s="44"/>
      <c r="X50" s="37" t="str">
        <f aca="false">IF(D50&gt;=9.5,"4.5",IF(D50&gt;=8.5,"4.0",IF(D50&gt;=8,"3.5",IF(D50&gt;=7,"3",IF(D50&gt;=6.5,"2.5",IF(D50&gt;=5.5,"2",IF(D50&gt;=5,"1.5",IF(D50&gt;=4,"1.0","0"))))))))</f>
        <v>3.5</v>
      </c>
      <c r="Y50" s="37" t="str">
        <f aca="false">IF(E50&gt;=9.5,"4.5",IF(E50&gt;=8.5,"4.0",IF(E50&gt;=8,"3.5",IF(E50&gt;=7,"3",IF(E50&gt;=6.5,"2.5",IF(E50&gt;=5.5,"2",IF(E50&gt;=5,"1.5",IF(E50&gt;=4,"1.0","0"))))))))</f>
        <v>2</v>
      </c>
      <c r="Z50" s="45" t="str">
        <f aca="false">IF(F50&gt;=9.5,"4.5",IF(F50&gt;=8.5,"4.0",IF(F50&gt;=8,"3.5",IF(F50&gt;=7,"3",IF(F50&gt;=6.5,"2.5",IF(F50&gt;=5.5,"2",IF(F50&gt;=5,"1.5",IF(F50&gt;=4,"1.0","0"))))))))</f>
        <v>1.5</v>
      </c>
      <c r="AA50" s="37" t="str">
        <f aca="false">IF(G50&gt;=9.5,"4.5",IF(G50&gt;=8.5,"4.0",IF(G50&gt;=8,"3.5",IF(G50&gt;=7,"3",IF(G50&gt;=6.5,"2.5",IF(G50&gt;=5.5,"2",IF(G50&gt;=5,"1.5",IF(G50&gt;=4,"1.0","0"))))))))</f>
        <v>2</v>
      </c>
      <c r="AB50" s="45" t="str">
        <f aca="false">IF(H50&gt;=9.5,"4.5",IF(H50&gt;=8.5,"4.0",IF(H50&gt;=8,"3.5",IF(H50&gt;=7,"3",IF(H50&gt;=6.5,"2.5",IF(H50&gt;=5.5,"2",IF(H50&gt;=5,"1.5",IF(H50&gt;=4,"1.0","0"))))))))</f>
        <v>1.0</v>
      </c>
      <c r="AC50" s="45" t="str">
        <f aca="false">IF(I50&gt;=9.5,"4.5",IF(I50&gt;=8.5,"4.0",IF(I50&gt;=8,"3.5",IF(I50&gt;=7,"3",IF(I50&gt;=6.5,"2.5",IF(I50&gt;=5.5,"2",IF(I50&gt;=5,"1.5",IF(I50&gt;=4,"1.0","0"))))))))</f>
        <v>1.5</v>
      </c>
      <c r="AD50" s="45" t="str">
        <f aca="false">IF(K50&gt;=9.5,"4.5",IF(K50&gt;=8.5,"4.0",IF(K50&gt;=8,"3.5",IF(K50&gt;=7,"3",IF(K50&gt;=6.5,"2.5",IF(K50&gt;=5.5,"2",IF(K50&gt;=5,"1.5",IF(K50&gt;=4,"1.0","0"))))))))</f>
        <v>1.0</v>
      </c>
      <c r="AE50" s="45" t="str">
        <f aca="false">IF(L50&gt;=9.5,"4.5",IF(L50&gt;=8.5,"4.0",IF(L50&gt;=8,"3.5",IF(L50&gt;=7,"3",IF(L50&gt;=6.5,"2.5",IF(L50&gt;=5.5,"2",IF(L50&gt;=5,"1.5",IF(L50&gt;=4,"1.0","0"))))))))</f>
        <v>1.0</v>
      </c>
      <c r="AF50" s="35" t="n">
        <f aca="false">(Y50*2+Z50*2+AA50*3+AB50*3+AC50*3+AE50*2+AD50*3)/19</f>
        <v>1.34210526315789</v>
      </c>
      <c r="AG50" s="36" t="str">
        <f aca="false">IF(N50&gt;=9.5,"4,5",IF(N50&gt;=8.5,"4,0",IF(N50&gt;=8,"3,5",IF(N50&gt;=7,"3",IF(N50&gt;=6.5,"2,5",IF(N50&gt;=5.5,"2",IF(N50&gt;=5,"1,5",IF(N50&gt;=4,"1,0","0"))))))))</f>
        <v>1,5</v>
      </c>
      <c r="AH50" s="36" t="str">
        <f aca="false">IF(O50&gt;=9.5,"4,5",IF(O50&gt;=8.5,"4,0",IF(O50&gt;=8,"3,5",IF(O50&gt;=7,"3",IF(O50&gt;=6.5,"2,5",IF(O50&gt;=5.5,"2",IF(O50&gt;=5,"1,5",IF(O50&gt;=4,"1,0","0"))))))))</f>
        <v>3</v>
      </c>
      <c r="AI50" s="36" t="str">
        <f aca="false">IF(P50&gt;=9.5,"4,5",IF(P50&gt;=8.5,"4,0",IF(P50&gt;=8,"3,5",IF(P50&gt;=7,"3",IF(P50&gt;=6.5,"2,5",IF(P50&gt;=5.5,"2",IF(P50&gt;=5,"1,5",IF(P50&gt;=4,"1,0","0"))))))))</f>
        <v>2</v>
      </c>
      <c r="AJ50" s="36" t="str">
        <f aca="false">IF(Q50&gt;=9.5,"4,5",IF(Q50&gt;=8.5,"4,0",IF(Q50&gt;=8,"3,5",IF(Q50&gt;=7,"3",IF(Q50&gt;=6.5,"2,5",IF(Q50&gt;=5.5,"2",IF(Q50&gt;=5,"1,5",IF(Q50&gt;=4,"1,0","0"))))))))</f>
        <v>1,5</v>
      </c>
      <c r="AK50" s="36" t="str">
        <f aca="false">IF(R50&gt;=9.5,"4,5",IF(R50&gt;=8.5,"4,0",IF(R50&gt;=8,"3,5",IF(R50&gt;=7,"3",IF(R50&gt;=6.5,"2,5",IF(R50&gt;=5.5,"2",IF(R50&gt;=5,"1,5",IF(R50&gt;=4,"1,0","0"))))))))</f>
        <v>2</v>
      </c>
      <c r="AL50" s="36" t="str">
        <f aca="false">IF(S50&gt;=9.5,"4,5",IF(S50&gt;=8.5,"4,0",IF(S50&gt;=8,"3,5",IF(S50&gt;=7,"3",IF(S50&gt;=6.5,"2,5",IF(S50&gt;=5.5,"2",IF(S50&gt;=5,"1,5",IF(S50&gt;=4,"1,0","0"))))))))</f>
        <v>2</v>
      </c>
      <c r="AM50" s="36" t="str">
        <f aca="false">IF(T50&gt;=9.5,"4,5",IF(T50&gt;=8.5,"4,0",IF(T50&gt;=8,"3,5",IF(T50&gt;=7,"3",IF(T50&gt;=6.5,"2,5",IF(T50&gt;=5.5,"2",IF(T50&gt;=5,"1,5",IF(T50&gt;=4,"1,0","0"))))))))</f>
        <v>2</v>
      </c>
      <c r="AN50" s="36" t="e">
        <f aca="false">(AG50*4+AH50*2+AI50*2+AJ50*2+AK50*4+AL50*3+AM50*2)/19</f>
        <v>#VALUE!</v>
      </c>
      <c r="AO50" s="36" t="e">
        <f aca="false">(AF50*31+AN50*19)/50</f>
        <v>#VALUE!</v>
      </c>
      <c r="AP50" s="37" t="str">
        <f aca="false">IF(AF50&gt;3.6,"XuÊt s¾c",IF(AF50&gt;=3.2,"Giái",IF(AF50&gt;=2.5,"Kh¸",IF(AF50&gt;=2,"TB",IF(AF50&gt;=1.4,"YÕu","KÐm")))))</f>
        <v>KÐm</v>
      </c>
      <c r="AQ50" s="38" t="s">
        <v>33</v>
      </c>
    </row>
    <row r="51" customFormat="false" ht="16.5" hidden="false" customHeight="true" outlineLevel="0" collapsed="false">
      <c r="A51" s="39" t="n">
        <v>45</v>
      </c>
      <c r="B51" s="40" t="s">
        <v>100</v>
      </c>
      <c r="C51" s="41" t="s">
        <v>101</v>
      </c>
      <c r="D51" s="37" t="n">
        <v>7.8</v>
      </c>
      <c r="E51" s="37" t="n">
        <v>6.5</v>
      </c>
      <c r="F51" s="37" t="n">
        <v>5.2</v>
      </c>
      <c r="G51" s="49" t="n">
        <v>5.7</v>
      </c>
      <c r="H51" s="37" t="n">
        <v>4.8</v>
      </c>
      <c r="I51" s="37" t="n">
        <v>6.2</v>
      </c>
      <c r="J51" s="37"/>
      <c r="K51" s="37" t="n">
        <v>5</v>
      </c>
      <c r="L51" s="37" t="n">
        <v>4.4</v>
      </c>
      <c r="M51" s="30" t="n">
        <f aca="false">(E51*2+F51*2+G51*3+H51*3+I51*4+K51*3+L51*2)/19</f>
        <v>5.44736842105263</v>
      </c>
      <c r="N51" s="47" t="n">
        <v>3.5</v>
      </c>
      <c r="O51" s="47" t="n">
        <v>7.1</v>
      </c>
      <c r="P51" s="47" t="n">
        <v>7</v>
      </c>
      <c r="Q51" s="47" t="n">
        <v>7.2</v>
      </c>
      <c r="R51" s="47" t="n">
        <v>6</v>
      </c>
      <c r="S51" s="47" t="n">
        <v>6.5</v>
      </c>
      <c r="T51" s="47" t="n">
        <v>7.6</v>
      </c>
      <c r="U51" s="48" t="n">
        <f aca="false">(N51*4+O51*2+P51*2+Q51*2+R51*4+S51*3+T51*2)/19</f>
        <v>6.06842105263158</v>
      </c>
      <c r="V51" s="48" t="e">
        <f aca="false">(F51*$F$6+I51*$I$6+#REF!*#REF!+#REF!*#REF!+#REF!*#REF!+#REF!*#REF!+#REF!*#REF!+#REF!*#REF!+N51*$N$6+O51*$O$6+P51*$P$6+Q51*$Q$6+R51*$R$6+S51*$S$6+T51*$T$6)/50.5</f>
        <v>#VALUE!</v>
      </c>
      <c r="W51" s="44"/>
      <c r="X51" s="37" t="str">
        <f aca="false">IF(D51&gt;=9.5,"4.5",IF(D51&gt;=8.5,"4.0",IF(D51&gt;=8,"3.5",IF(D51&gt;=7,"3",IF(D51&gt;=6.5,"2.5",IF(D51&gt;=5.5,"2",IF(D51&gt;=5,"1.5",IF(D51&gt;=4,"1.0","0"))))))))</f>
        <v>3</v>
      </c>
      <c r="Y51" s="37" t="str">
        <f aca="false">IF(E51&gt;=9.5,"4.5",IF(E51&gt;=8.5,"4.0",IF(E51&gt;=8,"3.5",IF(E51&gt;=7,"3",IF(E51&gt;=6.5,"2.5",IF(E51&gt;=5.5,"2",IF(E51&gt;=5,"1.5",IF(E51&gt;=4,"1.0","0"))))))))</f>
        <v>2.5</v>
      </c>
      <c r="Z51" s="45" t="str">
        <f aca="false">IF(F51&gt;=9.5,"4.5",IF(F51&gt;=8.5,"4.0",IF(F51&gt;=8,"3.5",IF(F51&gt;=7,"3",IF(F51&gt;=6.5,"2.5",IF(F51&gt;=5.5,"2",IF(F51&gt;=5,"1.5",IF(F51&gt;=4,"1.0","0"))))))))</f>
        <v>1.5</v>
      </c>
      <c r="AA51" s="37" t="str">
        <f aca="false">IF(G51&gt;=9.5,"4.5",IF(G51&gt;=8.5,"4.0",IF(G51&gt;=8,"3.5",IF(G51&gt;=7,"3",IF(G51&gt;=6.5,"2.5",IF(G51&gt;=5.5,"2",IF(G51&gt;=5,"1.5",IF(G51&gt;=4,"1.0","0"))))))))</f>
        <v>2</v>
      </c>
      <c r="AB51" s="45" t="str">
        <f aca="false">IF(H51&gt;=9.5,"4.5",IF(H51&gt;=8.5,"4.0",IF(H51&gt;=8,"3.5",IF(H51&gt;=7,"3",IF(H51&gt;=6.5,"2.5",IF(H51&gt;=5.5,"2",IF(H51&gt;=5,"1.5",IF(H51&gt;=4,"1.0","0"))))))))</f>
        <v>1.0</v>
      </c>
      <c r="AC51" s="37" t="str">
        <f aca="false">IF(I51&gt;=9.5,"4.5",IF(I51&gt;=8.5,"4.0",IF(I51&gt;=8,"3.5",IF(I51&gt;=7,"3",IF(I51&gt;=6.5,"2.5",IF(I51&gt;=5.5,"2",IF(I51&gt;=5,"1.5",IF(I51&gt;=4,"1.0","0"))))))))</f>
        <v>2</v>
      </c>
      <c r="AD51" s="45" t="str">
        <f aca="false">IF(K51&gt;=9.5,"4.5",IF(K51&gt;=8.5,"4.0",IF(K51&gt;=8,"3.5",IF(K51&gt;=7,"3",IF(K51&gt;=6.5,"2.5",IF(K51&gt;=5.5,"2",IF(K51&gt;=5,"1.5",IF(K51&gt;=4,"1.0","0"))))))))</f>
        <v>1.5</v>
      </c>
      <c r="AE51" s="45" t="str">
        <f aca="false">IF(L51&gt;=9.5,"4.5",IF(L51&gt;=8.5,"4.0",IF(L51&gt;=8,"3.5",IF(L51&gt;=7,"3",IF(L51&gt;=6.5,"2.5",IF(L51&gt;=5.5,"2",IF(L51&gt;=5,"1.5",IF(L51&gt;=4,"1.0","0"))))))))</f>
        <v>1.0</v>
      </c>
      <c r="AF51" s="35" t="n">
        <f aca="false">(Y51*2+Z51*2+AA51*3+AB51*3+AC51*3+AE51*2+AD51*3)/19</f>
        <v>1.55263157894737</v>
      </c>
      <c r="AG51" s="36" t="str">
        <f aca="false">IF(N51&gt;=9.5,"4,5",IF(N51&gt;=8.5,"4,0",IF(N51&gt;=8,"3,5",IF(N51&gt;=7,"3",IF(N51&gt;=6.5,"2,5",IF(N51&gt;=5.5,"2",IF(N51&gt;=5,"1,5",IF(N51&gt;=4,"1,0","0"))))))))</f>
        <v>0</v>
      </c>
      <c r="AH51" s="36" t="str">
        <f aca="false">IF(O51&gt;=9.5,"4,5",IF(O51&gt;=8.5,"4,0",IF(O51&gt;=8,"3,5",IF(O51&gt;=7,"3",IF(O51&gt;=6.5,"2,5",IF(O51&gt;=5.5,"2",IF(O51&gt;=5,"1,5",IF(O51&gt;=4,"1,0","0"))))))))</f>
        <v>3</v>
      </c>
      <c r="AI51" s="36" t="str">
        <f aca="false">IF(P51&gt;=9.5,"4,5",IF(P51&gt;=8.5,"4,0",IF(P51&gt;=8,"3,5",IF(P51&gt;=7,"3",IF(P51&gt;=6.5,"2,5",IF(P51&gt;=5.5,"2",IF(P51&gt;=5,"1,5",IF(P51&gt;=4,"1,0","0"))))))))</f>
        <v>3</v>
      </c>
      <c r="AJ51" s="36" t="str">
        <f aca="false">IF(Q51&gt;=9.5,"4,5",IF(Q51&gt;=8.5,"4,0",IF(Q51&gt;=8,"3,5",IF(Q51&gt;=7,"3",IF(Q51&gt;=6.5,"2,5",IF(Q51&gt;=5.5,"2",IF(Q51&gt;=5,"1,5",IF(Q51&gt;=4,"1,0","0"))))))))</f>
        <v>3</v>
      </c>
      <c r="AK51" s="36" t="str">
        <f aca="false">IF(R51&gt;=9.5,"4,5",IF(R51&gt;=8.5,"4,0",IF(R51&gt;=8,"3,5",IF(R51&gt;=7,"3",IF(R51&gt;=6.5,"2,5",IF(R51&gt;=5.5,"2",IF(R51&gt;=5,"1,5",IF(R51&gt;=4,"1,0","0"))))))))</f>
        <v>2</v>
      </c>
      <c r="AL51" s="36" t="str">
        <f aca="false">IF(S51&gt;=9.5,"4,5",IF(S51&gt;=8.5,"4,0",IF(S51&gt;=8,"3,5",IF(S51&gt;=7,"3",IF(S51&gt;=6.5,"2,5",IF(S51&gt;=5.5,"2",IF(S51&gt;=5,"1,5",IF(S51&gt;=4,"1,0","0"))))))))</f>
        <v>2,5</v>
      </c>
      <c r="AM51" s="36" t="str">
        <f aca="false">IF(T51&gt;=9.5,"4,5",IF(T51&gt;=8.5,"4,0",IF(T51&gt;=8,"3,5",IF(T51&gt;=7,"3",IF(T51&gt;=6.5,"2,5",IF(T51&gt;=5.5,"2",IF(T51&gt;=5,"1,5",IF(T51&gt;=4,"1,0","0"))))))))</f>
        <v>3</v>
      </c>
      <c r="AN51" s="36" t="e">
        <f aca="false">(AG51*4+AH51*2+AI51*2+AJ51*2+AK51*4+AL51*3+AM51*2)/19</f>
        <v>#VALUE!</v>
      </c>
      <c r="AO51" s="36" t="e">
        <f aca="false">(AF51*31+AN51*19)/50</f>
        <v>#VALUE!</v>
      </c>
      <c r="AP51" s="37" t="str">
        <f aca="false">IF(AF51&gt;3.6,"XuÊt s¾c",IF(AF51&gt;=3.2,"Giái",IF(AF51&gt;=2.5,"Kh¸",IF(AF51&gt;=2,"TB",IF(AF51&gt;=1.4,"YÕu","KÐm")))))</f>
        <v>YÕu</v>
      </c>
      <c r="AQ51" s="38" t="s">
        <v>33</v>
      </c>
    </row>
    <row r="52" customFormat="false" ht="16.5" hidden="false" customHeight="true" outlineLevel="0" collapsed="false">
      <c r="A52" s="39" t="n">
        <v>46</v>
      </c>
      <c r="B52" s="40" t="s">
        <v>102</v>
      </c>
      <c r="C52" s="41" t="s">
        <v>103</v>
      </c>
      <c r="D52" s="37" t="n">
        <v>8</v>
      </c>
      <c r="E52" s="37" t="n">
        <v>6.9</v>
      </c>
      <c r="F52" s="37" t="n">
        <v>6.8</v>
      </c>
      <c r="G52" s="49" t="n">
        <v>5.4</v>
      </c>
      <c r="H52" s="37" t="n">
        <v>7</v>
      </c>
      <c r="I52" s="37" t="n">
        <v>7</v>
      </c>
      <c r="J52" s="37"/>
      <c r="K52" s="37" t="n">
        <v>4.4</v>
      </c>
      <c r="L52" s="37" t="n">
        <v>5.6</v>
      </c>
      <c r="M52" s="30" t="n">
        <f aca="false">(E52*2+F52*2+G52*3+H52*3+I52*4+K52*3+L52*2)/19</f>
        <v>6.15789473684211</v>
      </c>
      <c r="N52" s="42" t="n">
        <v>7.6</v>
      </c>
      <c r="O52" s="42" t="n">
        <v>7.5</v>
      </c>
      <c r="P52" s="42" t="n">
        <v>7.6</v>
      </c>
      <c r="Q52" s="42" t="n">
        <v>8</v>
      </c>
      <c r="R52" s="42" t="n">
        <v>6</v>
      </c>
      <c r="S52" s="42" t="n">
        <v>7.5</v>
      </c>
      <c r="T52" s="42" t="n">
        <v>7.7</v>
      </c>
      <c r="U52" s="43" t="n">
        <f aca="false">(N52*4+O52*2+P52*2+Q52*2+R52*4+S52*3+T52*2)/19</f>
        <v>7.28947368421053</v>
      </c>
      <c r="V52" s="43" t="e">
        <f aca="false">(F52*$F$6+I52*$I$6+#REF!*#REF!+#REF!*#REF!+#REF!*#REF!+#REF!*#REF!+#REF!*#REF!+#REF!*#REF!+N52*$N$6+O52*$O$6+P52*$P$6+Q52*$Q$6+R52*$R$6+S52*$S$6+T52*$T$6)/50.5</f>
        <v>#VALUE!</v>
      </c>
      <c r="W52" s="44"/>
      <c r="X52" s="37" t="str">
        <f aca="false">IF(D52&gt;=9.5,"4.5",IF(D52&gt;=8.5,"4.0",IF(D52&gt;=8,"3.5",IF(D52&gt;=7,"3",IF(D52&gt;=6.5,"2.5",IF(D52&gt;=5.5,"2",IF(D52&gt;=5,"1.5",IF(D52&gt;=4,"1.0","0"))))))))</f>
        <v>3.5</v>
      </c>
      <c r="Y52" s="37" t="str">
        <f aca="false">IF(E52&gt;=9.5,"4.5",IF(E52&gt;=8.5,"4.0",IF(E52&gt;=8,"3.5",IF(E52&gt;=7,"3",IF(E52&gt;=6.5,"2.5",IF(E52&gt;=5.5,"2",IF(E52&gt;=5,"1.5",IF(E52&gt;=4,"1.0","0"))))))))</f>
        <v>2.5</v>
      </c>
      <c r="Z52" s="37" t="str">
        <f aca="false">IF(F52&gt;=9.5,"4.5",IF(F52&gt;=8.5,"4.0",IF(F52&gt;=8,"3.5",IF(F52&gt;=7,"3",IF(F52&gt;=6.5,"2.5",IF(F52&gt;=5.5,"2",IF(F52&gt;=5,"1.5",IF(F52&gt;=4,"1.0","0"))))))))</f>
        <v>2.5</v>
      </c>
      <c r="AA52" s="45" t="str">
        <f aca="false">IF(G52&gt;=9.5,"4.5",IF(G52&gt;=8.5,"4.0",IF(G52&gt;=8,"3.5",IF(G52&gt;=7,"3",IF(G52&gt;=6.5,"2.5",IF(G52&gt;=5.5,"2",IF(G52&gt;=5,"1.5",IF(G52&gt;=4,"1.0","0"))))))))</f>
        <v>1.5</v>
      </c>
      <c r="AB52" s="37" t="str">
        <f aca="false">IF(H52&gt;=9.5,"4.5",IF(H52&gt;=8.5,"4.0",IF(H52&gt;=8,"3.5",IF(H52&gt;=7,"3",IF(H52&gt;=6.5,"2.5",IF(H52&gt;=5.5,"2",IF(H52&gt;=5,"1.5",IF(H52&gt;=4,"1.0","0"))))))))</f>
        <v>3</v>
      </c>
      <c r="AC52" s="37" t="str">
        <f aca="false">IF(I52&gt;=9.5,"4.5",IF(I52&gt;=8.5,"4.0",IF(I52&gt;=8,"3.5",IF(I52&gt;=7,"3",IF(I52&gt;=6.5,"2.5",IF(I52&gt;=5.5,"2",IF(I52&gt;=5,"1.5",IF(I52&gt;=4,"1.0","0"))))))))</f>
        <v>3</v>
      </c>
      <c r="AD52" s="45" t="str">
        <f aca="false">IF(K52&gt;=9.5,"4.5",IF(K52&gt;=8.5,"4.0",IF(K52&gt;=8,"3.5",IF(K52&gt;=7,"3",IF(K52&gt;=6.5,"2.5",IF(K52&gt;=5.5,"2",IF(K52&gt;=5,"1.5",IF(K52&gt;=4,"1.0","0"))))))))</f>
        <v>1.0</v>
      </c>
      <c r="AE52" s="37" t="str">
        <f aca="false">IF(L52&gt;=9.5,"4.5",IF(L52&gt;=8.5,"4.0",IF(L52&gt;=8,"3.5",IF(L52&gt;=7,"3",IF(L52&gt;=6.5,"2.5",IF(L52&gt;=5.5,"2",IF(L52&gt;=5,"1.5",IF(L52&gt;=4,"1.0","0"))))))))</f>
        <v>2</v>
      </c>
      <c r="AF52" s="35" t="n">
        <f aca="false">(Y52*2+Z52*2+AA52*3+AB52*3+AC52*3+AE52*2+AD52*3)/19</f>
        <v>2.07894736842105</v>
      </c>
      <c r="AG52" s="36" t="str">
        <f aca="false">IF(N52&gt;=9.5,"4,5",IF(N52&gt;=8.5,"4,0",IF(N52&gt;=8,"3,5",IF(N52&gt;=7,"3",IF(N52&gt;=6.5,"2,5",IF(N52&gt;=5.5,"2",IF(N52&gt;=5,"1,5",IF(N52&gt;=4,"1,0","0"))))))))</f>
        <v>3</v>
      </c>
      <c r="AH52" s="36" t="str">
        <f aca="false">IF(O52&gt;=9.5,"4,5",IF(O52&gt;=8.5,"4,0",IF(O52&gt;=8,"3,5",IF(O52&gt;=7,"3",IF(O52&gt;=6.5,"2,5",IF(O52&gt;=5.5,"2",IF(O52&gt;=5,"1,5",IF(O52&gt;=4,"1,0","0"))))))))</f>
        <v>3</v>
      </c>
      <c r="AI52" s="36" t="str">
        <f aca="false">IF(P52&gt;=9.5,"4,5",IF(P52&gt;=8.5,"4,0",IF(P52&gt;=8,"3,5",IF(P52&gt;=7,"3",IF(P52&gt;=6.5,"2,5",IF(P52&gt;=5.5,"2",IF(P52&gt;=5,"1,5",IF(P52&gt;=4,"1,0","0"))))))))</f>
        <v>3</v>
      </c>
      <c r="AJ52" s="36" t="str">
        <f aca="false">IF(Q52&gt;=9.5,"4,5",IF(Q52&gt;=8.5,"4,0",IF(Q52&gt;=8,"3,5",IF(Q52&gt;=7,"3",IF(Q52&gt;=6.5,"2,5",IF(Q52&gt;=5.5,"2",IF(Q52&gt;=5,"1,5",IF(Q52&gt;=4,"1,0","0"))))))))</f>
        <v>3,5</v>
      </c>
      <c r="AK52" s="36" t="str">
        <f aca="false">IF(R52&gt;=9.5,"4,5",IF(R52&gt;=8.5,"4,0",IF(R52&gt;=8,"3,5",IF(R52&gt;=7,"3",IF(R52&gt;=6.5,"2,5",IF(R52&gt;=5.5,"2",IF(R52&gt;=5,"1,5",IF(R52&gt;=4,"1,0","0"))))))))</f>
        <v>2</v>
      </c>
      <c r="AL52" s="36" t="str">
        <f aca="false">IF(S52&gt;=9.5,"4,5",IF(S52&gt;=8.5,"4,0",IF(S52&gt;=8,"3,5",IF(S52&gt;=7,"3",IF(S52&gt;=6.5,"2,5",IF(S52&gt;=5.5,"2",IF(S52&gt;=5,"1,5",IF(S52&gt;=4,"1,0","0"))))))))</f>
        <v>3</v>
      </c>
      <c r="AM52" s="36" t="str">
        <f aca="false">IF(T52&gt;=9.5,"4,5",IF(T52&gt;=8.5,"4,0",IF(T52&gt;=8,"3,5",IF(T52&gt;=7,"3",IF(T52&gt;=6.5,"2,5",IF(T52&gt;=5.5,"2",IF(T52&gt;=5,"1,5",IF(T52&gt;=4,"1,0","0"))))))))</f>
        <v>3</v>
      </c>
      <c r="AN52" s="36" t="e">
        <f aca="false">(AG52*4+AH52*2+AI52*2+AJ52*2+AK52*4+AL52*3+AM52*2)/19</f>
        <v>#VALUE!</v>
      </c>
      <c r="AO52" s="36" t="e">
        <f aca="false">(AF52*31+AN52*19)/50</f>
        <v>#VALUE!</v>
      </c>
      <c r="AP52" s="37" t="str">
        <f aca="false">IF(AF52&gt;3.6,"XuÊt s¾c",IF(AF52&gt;=3.2,"Giái",IF(AF52&gt;=2.5,"Kh¸",IF(AF52&gt;=2,"TB",IF(AF52&gt;=1.4,"YÕu","KÐm")))))</f>
        <v>TB</v>
      </c>
      <c r="AQ52" s="38" t="s">
        <v>31</v>
      </c>
    </row>
    <row r="53" customFormat="false" ht="16.5" hidden="false" customHeight="true" outlineLevel="0" collapsed="false">
      <c r="A53" s="39" t="n">
        <v>47</v>
      </c>
      <c r="B53" s="40" t="s">
        <v>104</v>
      </c>
      <c r="C53" s="41" t="s">
        <v>103</v>
      </c>
      <c r="D53" s="37" t="n">
        <v>8</v>
      </c>
      <c r="E53" s="37" t="n">
        <v>7</v>
      </c>
      <c r="F53" s="37" t="n">
        <v>7.2</v>
      </c>
      <c r="G53" s="49" t="n">
        <v>6.8</v>
      </c>
      <c r="H53" s="37" t="n">
        <v>8.1</v>
      </c>
      <c r="I53" s="37" t="n">
        <v>8.2</v>
      </c>
      <c r="J53" s="37"/>
      <c r="K53" s="37" t="n">
        <v>8.4</v>
      </c>
      <c r="L53" s="37" t="n">
        <v>7</v>
      </c>
      <c r="M53" s="30" t="n">
        <f aca="false">(E53*2+F53*2+G53*3+H53*3+I53*4+K53*3+L53*2)/19</f>
        <v>7.63684210526316</v>
      </c>
      <c r="N53" s="47" t="n">
        <v>3.5</v>
      </c>
      <c r="O53" s="47" t="n">
        <v>7</v>
      </c>
      <c r="P53" s="47" t="n">
        <v>6.2</v>
      </c>
      <c r="Q53" s="47" t="n">
        <v>6.5</v>
      </c>
      <c r="R53" s="47" t="n">
        <v>5</v>
      </c>
      <c r="S53" s="47" t="n">
        <v>6.3</v>
      </c>
      <c r="T53" s="47" t="n">
        <v>6.6</v>
      </c>
      <c r="U53" s="48" t="n">
        <f aca="false">(N53*4+O53*2+P53*2+Q53*2+R53*4+S53*3+T53*2)/19</f>
        <v>5.55263157894737</v>
      </c>
      <c r="V53" s="48" t="e">
        <f aca="false">(F53*$F$6+I53*$I$6+#REF!*#REF!+#REF!*#REF!+#REF!*#REF!+#REF!*#REF!+#REF!*#REF!+#REF!*#REF!+N53*$N$6+O53*$O$6+P53*$P$6+Q53*$Q$6+R53*$R$6+S53*$S$6+T53*$T$6)/50.5</f>
        <v>#VALUE!</v>
      </c>
      <c r="W53" s="44"/>
      <c r="X53" s="37" t="str">
        <f aca="false">IF(D53&gt;=9.5,"4.5",IF(D53&gt;=8.5,"4.0",IF(D53&gt;=8,"3.5",IF(D53&gt;=7,"3",IF(D53&gt;=6.5,"2.5",IF(D53&gt;=5.5,"2",IF(D53&gt;=5,"1.5",IF(D53&gt;=4,"1.0","0"))))))))</f>
        <v>3.5</v>
      </c>
      <c r="Y53" s="37" t="str">
        <f aca="false">IF(E53&gt;=9.5,"4.5",IF(E53&gt;=8.5,"4.0",IF(E53&gt;=8,"3.5",IF(E53&gt;=7,"3",IF(E53&gt;=6.5,"2.5",IF(E53&gt;=5.5,"2",IF(E53&gt;=5,"1.5",IF(E53&gt;=4,"1.0","0"))))))))</f>
        <v>3</v>
      </c>
      <c r="Z53" s="37" t="str">
        <f aca="false">IF(F53&gt;=9.5,"4.5",IF(F53&gt;=8.5,"4.0",IF(F53&gt;=8,"3.5",IF(F53&gt;=7,"3",IF(F53&gt;=6.5,"2.5",IF(F53&gt;=5.5,"2",IF(F53&gt;=5,"1.5",IF(F53&gt;=4,"1.0","0"))))))))</f>
        <v>3</v>
      </c>
      <c r="AA53" s="37" t="str">
        <f aca="false">IF(G53&gt;=9.5,"4.5",IF(G53&gt;=8.5,"4.0",IF(G53&gt;=8,"3.5",IF(G53&gt;=7,"3",IF(G53&gt;=6.5,"2.5",IF(G53&gt;=5.5,"2",IF(G53&gt;=5,"1.5",IF(G53&gt;=4,"1.0","0"))))))))</f>
        <v>2.5</v>
      </c>
      <c r="AB53" s="37" t="str">
        <f aca="false">IF(H53&gt;=9.5,"4.5",IF(H53&gt;=8.5,"4.0",IF(H53&gt;=8,"3.5",IF(H53&gt;=7,"3",IF(H53&gt;=6.5,"2.5",IF(H53&gt;=5.5,"2",IF(H53&gt;=5,"1.5",IF(H53&gt;=4,"1.0","0"))))))))</f>
        <v>3.5</v>
      </c>
      <c r="AC53" s="37" t="str">
        <f aca="false">IF(I53&gt;=9.5,"4.5",IF(I53&gt;=8.5,"4.0",IF(I53&gt;=8,"3.5",IF(I53&gt;=7,"3",IF(I53&gt;=6.5,"2.5",IF(I53&gt;=5.5,"2",IF(I53&gt;=5,"1.5",IF(I53&gt;=4,"1.0","0"))))))))</f>
        <v>3.5</v>
      </c>
      <c r="AD53" s="37" t="str">
        <f aca="false">IF(K53&gt;=9.5,"4.5",IF(K53&gt;=8.5,"4.0",IF(K53&gt;=8,"3.5",IF(K53&gt;=7,"3",IF(K53&gt;=6.5,"2.5",IF(K53&gt;=5.5,"2",IF(K53&gt;=5,"1.5",IF(K53&gt;=4,"1.0","0"))))))))</f>
        <v>3.5</v>
      </c>
      <c r="AE53" s="37" t="str">
        <f aca="false">IF(L53&gt;=9.5,"4.5",IF(L53&gt;=8.5,"4.0",IF(L53&gt;=8,"3.5",IF(L53&gt;=7,"3",IF(L53&gt;=6.5,"2.5",IF(L53&gt;=5.5,"2",IF(L53&gt;=5,"1.5",IF(L53&gt;=4,"1.0","0"))))))))</f>
        <v>3</v>
      </c>
      <c r="AF53" s="35" t="n">
        <f aca="false">(Y53*2+Z53*2+AA53*3+AB53*3+AC53*3+AE53*2+AD53*3)/19</f>
        <v>3</v>
      </c>
      <c r="AG53" s="36" t="str">
        <f aca="false">IF(N53&gt;=9.5,"4,5",IF(N53&gt;=8.5,"4,0",IF(N53&gt;=8,"3,5",IF(N53&gt;=7,"3",IF(N53&gt;=6.5,"2,5",IF(N53&gt;=5.5,"2",IF(N53&gt;=5,"1,5",IF(N53&gt;=4,"1,0","0"))))))))</f>
        <v>0</v>
      </c>
      <c r="AH53" s="36" t="str">
        <f aca="false">IF(O53&gt;=9.5,"4,5",IF(O53&gt;=8.5,"4,0",IF(O53&gt;=8,"3,5",IF(O53&gt;=7,"3",IF(O53&gt;=6.5,"2,5",IF(O53&gt;=5.5,"2",IF(O53&gt;=5,"1,5",IF(O53&gt;=4,"1,0","0"))))))))</f>
        <v>3</v>
      </c>
      <c r="AI53" s="36" t="str">
        <f aca="false">IF(P53&gt;=9.5,"4,5",IF(P53&gt;=8.5,"4,0",IF(P53&gt;=8,"3,5",IF(P53&gt;=7,"3",IF(P53&gt;=6.5,"2,5",IF(P53&gt;=5.5,"2",IF(P53&gt;=5,"1,5",IF(P53&gt;=4,"1,0","0"))))))))</f>
        <v>2</v>
      </c>
      <c r="AJ53" s="36" t="str">
        <f aca="false">IF(Q53&gt;=9.5,"4,5",IF(Q53&gt;=8.5,"4,0",IF(Q53&gt;=8,"3,5",IF(Q53&gt;=7,"3",IF(Q53&gt;=6.5,"2,5",IF(Q53&gt;=5.5,"2",IF(Q53&gt;=5,"1,5",IF(Q53&gt;=4,"1,0","0"))))))))</f>
        <v>2,5</v>
      </c>
      <c r="AK53" s="36" t="str">
        <f aca="false">IF(R53&gt;=9.5,"4,5",IF(R53&gt;=8.5,"4,0",IF(R53&gt;=8,"3,5",IF(R53&gt;=7,"3",IF(R53&gt;=6.5,"2,5",IF(R53&gt;=5.5,"2",IF(R53&gt;=5,"1,5",IF(R53&gt;=4,"1,0","0"))))))))</f>
        <v>1,5</v>
      </c>
      <c r="AL53" s="36" t="str">
        <f aca="false">IF(S53&gt;=9.5,"4,5",IF(S53&gt;=8.5,"4,0",IF(S53&gt;=8,"3,5",IF(S53&gt;=7,"3",IF(S53&gt;=6.5,"2,5",IF(S53&gt;=5.5,"2",IF(S53&gt;=5,"1,5",IF(S53&gt;=4,"1,0","0"))))))))</f>
        <v>2</v>
      </c>
      <c r="AM53" s="36" t="str">
        <f aca="false">IF(T53&gt;=9.5,"4,5",IF(T53&gt;=8.5,"4,0",IF(T53&gt;=8,"3,5",IF(T53&gt;=7,"3",IF(T53&gt;=6.5,"2,5",IF(T53&gt;=5.5,"2",IF(T53&gt;=5,"1,5",IF(T53&gt;=4,"1,0","0"))))))))</f>
        <v>2,5</v>
      </c>
      <c r="AN53" s="36" t="e">
        <f aca="false">(AG53*4+AH53*2+AI53*2+AJ53*2+AK53*4+AL53*3+AM53*2)/19</f>
        <v>#VALUE!</v>
      </c>
      <c r="AO53" s="36" t="e">
        <f aca="false">(AF53*31+AN53*19)/50</f>
        <v>#VALUE!</v>
      </c>
      <c r="AP53" s="37" t="str">
        <f aca="false">IF(AF53&gt;3.6,"XuÊt s¾c",IF(AF53&gt;=3.2,"Giái",IF(AF53&gt;=2.5,"Kh¸",IF(AF53&gt;=2,"TB",IF(AF53&gt;=1.4,"YÕu","KÐm")))))</f>
        <v>Kh¸</v>
      </c>
      <c r="AQ53" s="38" t="s">
        <v>31</v>
      </c>
    </row>
    <row r="54" customFormat="false" ht="16.5" hidden="false" customHeight="true" outlineLevel="0" collapsed="false">
      <c r="A54" s="39" t="n">
        <v>48</v>
      </c>
      <c r="B54" s="40" t="s">
        <v>105</v>
      </c>
      <c r="C54" s="41" t="s">
        <v>103</v>
      </c>
      <c r="D54" s="37" t="n">
        <v>8.4</v>
      </c>
      <c r="E54" s="37" t="n">
        <v>6.9</v>
      </c>
      <c r="F54" s="37" t="n">
        <v>6.1</v>
      </c>
      <c r="G54" s="49" t="n">
        <v>6</v>
      </c>
      <c r="H54" s="37" t="n">
        <v>6</v>
      </c>
      <c r="I54" s="37" t="n">
        <v>6.7</v>
      </c>
      <c r="J54" s="37"/>
      <c r="K54" s="37" t="n">
        <v>6.2</v>
      </c>
      <c r="L54" s="37" t="n">
        <v>6.2</v>
      </c>
      <c r="M54" s="30" t="n">
        <f aca="false">(E54*2+F54*2+G54*3+H54*3+I54*4+K54*3+L54*2)/19</f>
        <v>6.30526315789474</v>
      </c>
      <c r="N54" s="47" t="n">
        <v>4.7</v>
      </c>
      <c r="O54" s="47" t="n">
        <v>7</v>
      </c>
      <c r="P54" s="47" t="n">
        <v>6.4</v>
      </c>
      <c r="Q54" s="47" t="n">
        <v>5.6</v>
      </c>
      <c r="R54" s="47" t="n">
        <v>6</v>
      </c>
      <c r="S54" s="47" t="n">
        <v>5.6</v>
      </c>
      <c r="T54" s="47" t="n">
        <v>6.7</v>
      </c>
      <c r="U54" s="48" t="n">
        <f aca="false">(N54*4+O54*2+P54*2+Q54*2+R54*4+S54*3+T54*2)/19</f>
        <v>5.8421052631579</v>
      </c>
      <c r="V54" s="48" t="e">
        <f aca="false">(F54*$F$6+I54*$I$6+#REF!*#REF!+#REF!*#REF!+#REF!*#REF!+#REF!*#REF!+#REF!*#REF!+#REF!*#REF!+N54*$N$6+O54*$O$6+P54*$P$6+Q54*$Q$6+R54*$R$6+S54*$S$6+T54*$T$6)/50.5</f>
        <v>#VALUE!</v>
      </c>
      <c r="W54" s="44"/>
      <c r="X54" s="37" t="str">
        <f aca="false">IF(D54&gt;=9.5,"4.5",IF(D54&gt;=8.5,"4.0",IF(D54&gt;=8,"3.5",IF(D54&gt;=7,"3",IF(D54&gt;=6.5,"2.5",IF(D54&gt;=5.5,"2",IF(D54&gt;=5,"1.5",IF(D54&gt;=4,"1.0","0"))))))))</f>
        <v>3.5</v>
      </c>
      <c r="Y54" s="37" t="str">
        <f aca="false">IF(E54&gt;=9.5,"4.5",IF(E54&gt;=8.5,"4.0",IF(E54&gt;=8,"3.5",IF(E54&gt;=7,"3",IF(E54&gt;=6.5,"2.5",IF(E54&gt;=5.5,"2",IF(E54&gt;=5,"1.5",IF(E54&gt;=4,"1.0","0"))))))))</f>
        <v>2.5</v>
      </c>
      <c r="Z54" s="37" t="str">
        <f aca="false">IF(F54&gt;=9.5,"4.5",IF(F54&gt;=8.5,"4.0",IF(F54&gt;=8,"3.5",IF(F54&gt;=7,"3",IF(F54&gt;=6.5,"2.5",IF(F54&gt;=5.5,"2",IF(F54&gt;=5,"1.5",IF(F54&gt;=4,"1.0","0"))))))))</f>
        <v>2</v>
      </c>
      <c r="AA54" s="37" t="str">
        <f aca="false">IF(G54&gt;=9.5,"4.5",IF(G54&gt;=8.5,"4.0",IF(G54&gt;=8,"3.5",IF(G54&gt;=7,"3",IF(G54&gt;=6.5,"2.5",IF(G54&gt;=5.5,"2",IF(G54&gt;=5,"1.5",IF(G54&gt;=4,"1.0","0"))))))))</f>
        <v>2</v>
      </c>
      <c r="AB54" s="37" t="str">
        <f aca="false">IF(H54&gt;=9.5,"4.5",IF(H54&gt;=8.5,"4.0",IF(H54&gt;=8,"3.5",IF(H54&gt;=7,"3",IF(H54&gt;=6.5,"2.5",IF(H54&gt;=5.5,"2",IF(H54&gt;=5,"1.5",IF(H54&gt;=4,"1.0","0"))))))))</f>
        <v>2</v>
      </c>
      <c r="AC54" s="37" t="str">
        <f aca="false">IF(I54&gt;=9.5,"4.5",IF(I54&gt;=8.5,"4.0",IF(I54&gt;=8,"3.5",IF(I54&gt;=7,"3",IF(I54&gt;=6.5,"2.5",IF(I54&gt;=5.5,"2",IF(I54&gt;=5,"1.5",IF(I54&gt;=4,"1.0","0"))))))))</f>
        <v>2.5</v>
      </c>
      <c r="AD54" s="37" t="str">
        <f aca="false">IF(K54&gt;=9.5,"4.5",IF(K54&gt;=8.5,"4.0",IF(K54&gt;=8,"3.5",IF(K54&gt;=7,"3",IF(K54&gt;=6.5,"2.5",IF(K54&gt;=5.5,"2",IF(K54&gt;=5,"1.5",IF(K54&gt;=4,"1.0","0"))))))))</f>
        <v>2</v>
      </c>
      <c r="AE54" s="37" t="str">
        <f aca="false">IF(L54&gt;=9.5,"4.5",IF(L54&gt;=8.5,"4.0",IF(L54&gt;=8,"3.5",IF(L54&gt;=7,"3",IF(L54&gt;=6.5,"2.5",IF(L54&gt;=5.5,"2",IF(L54&gt;=5,"1.5",IF(L54&gt;=4,"1.0","0"))))))))</f>
        <v>2</v>
      </c>
      <c r="AF54" s="35" t="n">
        <f aca="false">(Y54*2+Z54*2+AA54*3+AB54*3+AC54*3+AE54*2+AD54*3)/19</f>
        <v>2.02631578947368</v>
      </c>
      <c r="AG54" s="36" t="str">
        <f aca="false">IF(N54&gt;=9.5,"4,5",IF(N54&gt;=8.5,"4,0",IF(N54&gt;=8,"3,5",IF(N54&gt;=7,"3",IF(N54&gt;=6.5,"2,5",IF(N54&gt;=5.5,"2",IF(N54&gt;=5,"1,5",IF(N54&gt;=4,"1,0","0"))))))))</f>
        <v>1,0</v>
      </c>
      <c r="AH54" s="36" t="str">
        <f aca="false">IF(O54&gt;=9.5,"4,5",IF(O54&gt;=8.5,"4,0",IF(O54&gt;=8,"3,5",IF(O54&gt;=7,"3",IF(O54&gt;=6.5,"2,5",IF(O54&gt;=5.5,"2",IF(O54&gt;=5,"1,5",IF(O54&gt;=4,"1,0","0"))))))))</f>
        <v>3</v>
      </c>
      <c r="AI54" s="36" t="str">
        <f aca="false">IF(P54&gt;=9.5,"4,5",IF(P54&gt;=8.5,"4,0",IF(P54&gt;=8,"3,5",IF(P54&gt;=7,"3",IF(P54&gt;=6.5,"2,5",IF(P54&gt;=5.5,"2",IF(P54&gt;=5,"1,5",IF(P54&gt;=4,"1,0","0"))))))))</f>
        <v>2</v>
      </c>
      <c r="AJ54" s="36" t="str">
        <f aca="false">IF(Q54&gt;=9.5,"4,5",IF(Q54&gt;=8.5,"4,0",IF(Q54&gt;=8,"3,5",IF(Q54&gt;=7,"3",IF(Q54&gt;=6.5,"2,5",IF(Q54&gt;=5.5,"2",IF(Q54&gt;=5,"1,5",IF(Q54&gt;=4,"1,0","0"))))))))</f>
        <v>2</v>
      </c>
      <c r="AK54" s="36" t="str">
        <f aca="false">IF(R54&gt;=9.5,"4,5",IF(R54&gt;=8.5,"4,0",IF(R54&gt;=8,"3,5",IF(R54&gt;=7,"3",IF(R54&gt;=6.5,"2,5",IF(R54&gt;=5.5,"2",IF(R54&gt;=5,"1,5",IF(R54&gt;=4,"1,0","0"))))))))</f>
        <v>2</v>
      </c>
      <c r="AL54" s="36" t="str">
        <f aca="false">IF(S54&gt;=9.5,"4,5",IF(S54&gt;=8.5,"4,0",IF(S54&gt;=8,"3,5",IF(S54&gt;=7,"3",IF(S54&gt;=6.5,"2,5",IF(S54&gt;=5.5,"2",IF(S54&gt;=5,"1,5",IF(S54&gt;=4,"1,0","0"))))))))</f>
        <v>2</v>
      </c>
      <c r="AM54" s="36" t="str">
        <f aca="false">IF(T54&gt;=9.5,"4,5",IF(T54&gt;=8.5,"4,0",IF(T54&gt;=8,"3,5",IF(T54&gt;=7,"3",IF(T54&gt;=6.5,"2,5",IF(T54&gt;=5.5,"2",IF(T54&gt;=5,"1,5",IF(T54&gt;=4,"1,0","0"))))))))</f>
        <v>2,5</v>
      </c>
      <c r="AN54" s="36" t="e">
        <f aca="false">(AG54*4+AH54*2+AI54*2+AJ54*2+AK54*4+AL54*3+AM54*2)/19</f>
        <v>#VALUE!</v>
      </c>
      <c r="AO54" s="36" t="e">
        <f aca="false">(AF54*31+AN54*19)/50</f>
        <v>#VALUE!</v>
      </c>
      <c r="AP54" s="37" t="str">
        <f aca="false">IF(AF54&gt;3.6,"XuÊt s¾c",IF(AF54&gt;=3.2,"Giái",IF(AF54&gt;=2.5,"Kh¸",IF(AF54&gt;=2,"TB",IF(AF54&gt;=1.4,"YÕu","KÐm")))))</f>
        <v>TB</v>
      </c>
      <c r="AQ54" s="38" t="s">
        <v>31</v>
      </c>
    </row>
    <row r="55" customFormat="false" ht="16.5" hidden="false" customHeight="true" outlineLevel="0" collapsed="false">
      <c r="A55" s="39" t="n">
        <v>49</v>
      </c>
      <c r="B55" s="40" t="s">
        <v>53</v>
      </c>
      <c r="C55" s="41" t="s">
        <v>106</v>
      </c>
      <c r="D55" s="37" t="n">
        <v>8.4</v>
      </c>
      <c r="E55" s="37" t="n">
        <v>6.2</v>
      </c>
      <c r="F55" s="37" t="n">
        <v>6.4</v>
      </c>
      <c r="G55" s="49" t="n">
        <v>6.6</v>
      </c>
      <c r="H55" s="37" t="n">
        <v>6.6</v>
      </c>
      <c r="I55" s="37" t="n">
        <v>4.8</v>
      </c>
      <c r="J55" s="37"/>
      <c r="K55" s="37" t="n">
        <v>5</v>
      </c>
      <c r="L55" s="37" t="n">
        <v>5.5</v>
      </c>
      <c r="M55" s="30" t="n">
        <f aca="false">(E55*2+F55*2+G55*3+H55*3+I55*4+K55*3+L55*2)/19</f>
        <v>5.78947368421053</v>
      </c>
      <c r="N55" s="47" t="n">
        <v>7</v>
      </c>
      <c r="O55" s="47" t="n">
        <v>6.1</v>
      </c>
      <c r="P55" s="47" t="n">
        <v>6.8</v>
      </c>
      <c r="Q55" s="47" t="n">
        <v>5.6</v>
      </c>
      <c r="R55" s="47" t="n">
        <v>5.1</v>
      </c>
      <c r="S55" s="47" t="n">
        <v>6</v>
      </c>
      <c r="T55" s="47" t="n">
        <v>6.2</v>
      </c>
      <c r="U55" s="48" t="n">
        <f aca="false">(N55*4+O55*2+P55*2+Q55*2+R55*4+S55*3+T55*2)/19</f>
        <v>6.09473684210526</v>
      </c>
      <c r="V55" s="48" t="e">
        <f aca="false">(F55*$F$6+I55*$I$6+#REF!*#REF!+#REF!*#REF!+#REF!*#REF!+#REF!*#REF!+#REF!*#REF!+#REF!*#REF!+N55*$N$6+O55*$O$6+P55*$P$6+Q55*$Q$6+R55*$R$6+S55*$S$6+T55*$T$6)/50.5</f>
        <v>#VALUE!</v>
      </c>
      <c r="W55" s="44"/>
      <c r="X55" s="37" t="str">
        <f aca="false">IF(D55&gt;=9.5,"4.5",IF(D55&gt;=8.5,"4.0",IF(D55&gt;=8,"3.5",IF(D55&gt;=7,"3",IF(D55&gt;=6.5,"2.5",IF(D55&gt;=5.5,"2",IF(D55&gt;=5,"1.5",IF(D55&gt;=4,"1.0","0"))))))))</f>
        <v>3.5</v>
      </c>
      <c r="Y55" s="37" t="str">
        <f aca="false">IF(E55&gt;=9.5,"4.5",IF(E55&gt;=8.5,"4.0",IF(E55&gt;=8,"3.5",IF(E55&gt;=7,"3",IF(E55&gt;=6.5,"2.5",IF(E55&gt;=5.5,"2",IF(E55&gt;=5,"1.5",IF(E55&gt;=4,"1.0","0"))))))))</f>
        <v>2</v>
      </c>
      <c r="Z55" s="37" t="str">
        <f aca="false">IF(F55&gt;=9.5,"4.5",IF(F55&gt;=8.5,"4.0",IF(F55&gt;=8,"3.5",IF(F55&gt;=7,"3",IF(F55&gt;=6.5,"2.5",IF(F55&gt;=5.5,"2",IF(F55&gt;=5,"1.5",IF(F55&gt;=4,"1.0","0"))))))))</f>
        <v>2</v>
      </c>
      <c r="AA55" s="37" t="str">
        <f aca="false">IF(G55&gt;=9.5,"4.5",IF(G55&gt;=8.5,"4.0",IF(G55&gt;=8,"3.5",IF(G55&gt;=7,"3",IF(G55&gt;=6.5,"2.5",IF(G55&gt;=5.5,"2",IF(G55&gt;=5,"1.5",IF(G55&gt;=4,"1.0","0"))))))))</f>
        <v>2.5</v>
      </c>
      <c r="AB55" s="37" t="str">
        <f aca="false">IF(H55&gt;=9.5,"4.5",IF(H55&gt;=8.5,"4.0",IF(H55&gt;=8,"3.5",IF(H55&gt;=7,"3",IF(H55&gt;=6.5,"2.5",IF(H55&gt;=5.5,"2",IF(H55&gt;=5,"1.5",IF(H55&gt;=4,"1.0","0"))))))))</f>
        <v>2.5</v>
      </c>
      <c r="AC55" s="45" t="str">
        <f aca="false">IF(I55&gt;=9.5,"4.5",IF(I55&gt;=8.5,"4.0",IF(I55&gt;=8,"3.5",IF(I55&gt;=7,"3",IF(I55&gt;=6.5,"2.5",IF(I55&gt;=5.5,"2",IF(I55&gt;=5,"1.5",IF(I55&gt;=4,"1.0","0"))))))))</f>
        <v>1.0</v>
      </c>
      <c r="AD55" s="45" t="str">
        <f aca="false">IF(K55&gt;=9.5,"4.5",IF(K55&gt;=8.5,"4.0",IF(K55&gt;=8,"3.5",IF(K55&gt;=7,"3",IF(K55&gt;=6.5,"2.5",IF(K55&gt;=5.5,"2",IF(K55&gt;=5,"1.5",IF(K55&gt;=4,"1.0","0"))))))))</f>
        <v>1.5</v>
      </c>
      <c r="AE55" s="37" t="str">
        <f aca="false">IF(L55&gt;=9.5,"4.5",IF(L55&gt;=8.5,"4.0",IF(L55&gt;=8,"3.5",IF(L55&gt;=7,"3",IF(L55&gt;=6.5,"2.5",IF(L55&gt;=5.5,"2",IF(L55&gt;=5,"1.5",IF(L55&gt;=4,"1.0","0"))))))))</f>
        <v>2</v>
      </c>
      <c r="AF55" s="35" t="n">
        <f aca="false">(Y55*2+Z55*2+AA55*3+AB55*3+AC55*3+AE55*2+AD55*3)/19</f>
        <v>1.81578947368421</v>
      </c>
      <c r="AG55" s="36" t="str">
        <f aca="false">IF(N55&gt;=9.5,"4,5",IF(N55&gt;=8.5,"4,0",IF(N55&gt;=8,"3,5",IF(N55&gt;=7,"3",IF(N55&gt;=6.5,"2,5",IF(N55&gt;=5.5,"2",IF(N55&gt;=5,"1,5",IF(N55&gt;=4,"1,0","0"))))))))</f>
        <v>3</v>
      </c>
      <c r="AH55" s="36" t="str">
        <f aca="false">IF(O55&gt;=9.5,"4,5",IF(O55&gt;=8.5,"4,0",IF(O55&gt;=8,"3,5",IF(O55&gt;=7,"3",IF(O55&gt;=6.5,"2,5",IF(O55&gt;=5.5,"2",IF(O55&gt;=5,"1,5",IF(O55&gt;=4,"1,0","0"))))))))</f>
        <v>2</v>
      </c>
      <c r="AI55" s="36" t="str">
        <f aca="false">IF(P55&gt;=9.5,"4,5",IF(P55&gt;=8.5,"4,0",IF(P55&gt;=8,"3,5",IF(P55&gt;=7,"3",IF(P55&gt;=6.5,"2,5",IF(P55&gt;=5.5,"2",IF(P55&gt;=5,"1,5",IF(P55&gt;=4,"1,0","0"))))))))</f>
        <v>2,5</v>
      </c>
      <c r="AJ55" s="36" t="str">
        <f aca="false">IF(Q55&gt;=9.5,"4,5",IF(Q55&gt;=8.5,"4,0",IF(Q55&gt;=8,"3,5",IF(Q55&gt;=7,"3",IF(Q55&gt;=6.5,"2,5",IF(Q55&gt;=5.5,"2",IF(Q55&gt;=5,"1,5",IF(Q55&gt;=4,"1,0","0"))))))))</f>
        <v>2</v>
      </c>
      <c r="AK55" s="36" t="str">
        <f aca="false">IF(R55&gt;=9.5,"4,5",IF(R55&gt;=8.5,"4,0",IF(R55&gt;=8,"3,5",IF(R55&gt;=7,"3",IF(R55&gt;=6.5,"2,5",IF(R55&gt;=5.5,"2",IF(R55&gt;=5,"1,5",IF(R55&gt;=4,"1,0","0"))))))))</f>
        <v>1,5</v>
      </c>
      <c r="AL55" s="36" t="str">
        <f aca="false">IF(S55&gt;=9.5,"4,5",IF(S55&gt;=8.5,"4,0",IF(S55&gt;=8,"3,5",IF(S55&gt;=7,"3",IF(S55&gt;=6.5,"2,5",IF(S55&gt;=5.5,"2",IF(S55&gt;=5,"1,5",IF(S55&gt;=4,"1,0","0"))))))))</f>
        <v>2</v>
      </c>
      <c r="AM55" s="36" t="str">
        <f aca="false">IF(T55&gt;=9.5,"4,5",IF(T55&gt;=8.5,"4,0",IF(T55&gt;=8,"3,5",IF(T55&gt;=7,"3",IF(T55&gt;=6.5,"2,5",IF(T55&gt;=5.5,"2",IF(T55&gt;=5,"1,5",IF(T55&gt;=4,"1,0","0"))))))))</f>
        <v>2</v>
      </c>
      <c r="AN55" s="36" t="e">
        <f aca="false">(AG55*4+AH55*2+AI55*2+AJ55*2+AK55*4+AL55*3+AM55*2)/19</f>
        <v>#VALUE!</v>
      </c>
      <c r="AO55" s="36" t="e">
        <f aca="false">(AF55*31+AN55*19)/50</f>
        <v>#VALUE!</v>
      </c>
      <c r="AP55" s="37" t="str">
        <f aca="false">IF(AF55&gt;3.6,"XuÊt s¾c",IF(AF55&gt;=3.2,"Giái",IF(AF55&gt;=2.5,"Kh¸",IF(AF55&gt;=2,"TB",IF(AF55&gt;=1.4,"YÕu","KÐm")))))</f>
        <v>YÕu</v>
      </c>
      <c r="AQ55" s="38" t="s">
        <v>33</v>
      </c>
    </row>
    <row r="56" customFormat="false" ht="16.5" hidden="false" customHeight="true" outlineLevel="0" collapsed="false">
      <c r="A56" s="50" t="n">
        <v>50</v>
      </c>
      <c r="B56" s="51" t="s">
        <v>107</v>
      </c>
      <c r="C56" s="52" t="s">
        <v>106</v>
      </c>
      <c r="D56" s="53" t="n">
        <v>8</v>
      </c>
      <c r="E56" s="53" t="n">
        <v>6.9</v>
      </c>
      <c r="F56" s="53" t="n">
        <v>5.8</v>
      </c>
      <c r="G56" s="54" t="n">
        <v>5.5</v>
      </c>
      <c r="H56" s="53" t="n">
        <v>5.2</v>
      </c>
      <c r="I56" s="53" t="n">
        <v>7.3</v>
      </c>
      <c r="J56" s="53"/>
      <c r="K56" s="53" t="n">
        <v>4</v>
      </c>
      <c r="L56" s="53" t="n">
        <v>6.1</v>
      </c>
      <c r="M56" s="30" t="n">
        <f aca="false">(E56*2+F56*2+G56*3+H56*3+I56*4+K56*3+L56*2)/19</f>
        <v>5.83684210526316</v>
      </c>
      <c r="N56" s="55" t="n">
        <v>6</v>
      </c>
      <c r="O56" s="55" t="n">
        <v>7.1</v>
      </c>
      <c r="P56" s="55" t="n">
        <v>7</v>
      </c>
      <c r="Q56" s="55" t="n">
        <v>7.4</v>
      </c>
      <c r="R56" s="55" t="n">
        <v>7.5</v>
      </c>
      <c r="S56" s="55" t="n">
        <v>7.1</v>
      </c>
      <c r="T56" s="55" t="n">
        <v>7.1</v>
      </c>
      <c r="U56" s="56" t="n">
        <f aca="false">(N56*4+O56*2+P56*2+Q56*2+R56*4+S56*3+T56*2)/19</f>
        <v>6.97368421052632</v>
      </c>
      <c r="V56" s="56" t="e">
        <f aca="false">(F56*$F$6+I56*$I$6+#REF!*#REF!+#REF!*#REF!+#REF!*#REF!+#REF!*#REF!+#REF!*#REF!+#REF!*#REF!+N56*$N$6+O56*$O$6+P56*$P$6+Q56*$Q$6+R56*$R$6+S56*$S$6+T56*$T$6)/50.5</f>
        <v>#VALUE!</v>
      </c>
      <c r="W56" s="57"/>
      <c r="X56" s="58" t="str">
        <f aca="false">IF(D56&gt;=9.5,"4.5",IF(D56&gt;=8.5,"4.0",IF(D56&gt;=8,"3.5",IF(D56&gt;=7,"3",IF(D56&gt;=6.5,"2.5",IF(D56&gt;=5.5,"2",IF(D56&gt;=5,"1.5",IF(D56&gt;=4,"1.0","0"))))))))</f>
        <v>3.5</v>
      </c>
      <c r="Y56" s="58" t="str">
        <f aca="false">IF(E56&gt;=9.5,"4.5",IF(E56&gt;=8.5,"4.0",IF(E56&gt;=8,"3.5",IF(E56&gt;=7,"3",IF(E56&gt;=6.5,"2.5",IF(E56&gt;=5.5,"2",IF(E56&gt;=5,"1.5",IF(E56&gt;=4,"1.0","0"))))))))</f>
        <v>2.5</v>
      </c>
      <c r="Z56" s="58" t="str">
        <f aca="false">IF(F56&gt;=9.5,"4.5",IF(F56&gt;=8.5,"4.0",IF(F56&gt;=8,"3.5",IF(F56&gt;=7,"3",IF(F56&gt;=6.5,"2.5",IF(F56&gt;=5.5,"2",IF(F56&gt;=5,"1.5",IF(F56&gt;=4,"1.0","0"))))))))</f>
        <v>2</v>
      </c>
      <c r="AA56" s="58" t="str">
        <f aca="false">IF(G56&gt;=9.5,"4.5",IF(G56&gt;=8.5,"4.0",IF(G56&gt;=8,"3.5",IF(G56&gt;=7,"3",IF(G56&gt;=6.5,"2.5",IF(G56&gt;=5.5,"2",IF(G56&gt;=5,"1.5",IF(G56&gt;=4,"1.0","0"))))))))</f>
        <v>2</v>
      </c>
      <c r="AB56" s="59" t="str">
        <f aca="false">IF(H56&gt;=9.5,"4.5",IF(H56&gt;=8.5,"4.0",IF(H56&gt;=8,"3.5",IF(H56&gt;=7,"3",IF(H56&gt;=6.5,"2.5",IF(H56&gt;=5.5,"2",IF(H56&gt;=5,"1.5",IF(H56&gt;=4,"1.0","0"))))))))</f>
        <v>1.5</v>
      </c>
      <c r="AC56" s="58" t="str">
        <f aca="false">IF(I56&gt;=9.5,"4.5",IF(I56&gt;=8.5,"4.0",IF(I56&gt;=8,"3.5",IF(I56&gt;=7,"3",IF(I56&gt;=6.5,"2.5",IF(I56&gt;=5.5,"2",IF(I56&gt;=5,"1.5",IF(I56&gt;=4,"1.0","0"))))))))</f>
        <v>3</v>
      </c>
      <c r="AD56" s="59" t="str">
        <f aca="false">IF(K56&gt;=9.5,"4.5",IF(K56&gt;=8.5,"4.0",IF(K56&gt;=8,"3.5",IF(K56&gt;=7,"3",IF(K56&gt;=6.5,"2.5",IF(K56&gt;=5.5,"2",IF(K56&gt;=5,"1.5",IF(K56&gt;=4,"1.0","0"))))))))</f>
        <v>1.0</v>
      </c>
      <c r="AE56" s="58" t="str">
        <f aca="false">IF(L56&gt;=9.5,"4.5",IF(L56&gt;=8.5,"4.0",IF(L56&gt;=8,"3.5",IF(L56&gt;=7,"3",IF(L56&gt;=6.5,"2.5",IF(L56&gt;=5.5,"2",IF(L56&gt;=5,"1.5",IF(L56&gt;=4,"1.0","0"))))))))</f>
        <v>2</v>
      </c>
      <c r="AF56" s="35" t="n">
        <f aca="false">(Y56*2+Z56*2+AA56*3+AB56*3+AC56*3+AE56*2+AD56*3)/19</f>
        <v>1.86842105263158</v>
      </c>
      <c r="AG56" s="36" t="str">
        <f aca="false">IF(N56&gt;=9.5,"4,5",IF(N56&gt;=8.5,"4,0",IF(N56&gt;=8,"3,5",IF(N56&gt;=7,"3",IF(N56&gt;=6.5,"2,5",IF(N56&gt;=5.5,"2",IF(N56&gt;=5,"1,5",IF(N56&gt;=4,"1,0","0"))))))))</f>
        <v>2</v>
      </c>
      <c r="AH56" s="36" t="str">
        <f aca="false">IF(O56&gt;=9.5,"4,5",IF(O56&gt;=8.5,"4,0",IF(O56&gt;=8,"3,5",IF(O56&gt;=7,"3",IF(O56&gt;=6.5,"2,5",IF(O56&gt;=5.5,"2",IF(O56&gt;=5,"1,5",IF(O56&gt;=4,"1,0","0"))))))))</f>
        <v>3</v>
      </c>
      <c r="AI56" s="36" t="str">
        <f aca="false">IF(P56&gt;=9.5,"4,5",IF(P56&gt;=8.5,"4,0",IF(P56&gt;=8,"3,5",IF(P56&gt;=7,"3",IF(P56&gt;=6.5,"2,5",IF(P56&gt;=5.5,"2",IF(P56&gt;=5,"1,5",IF(P56&gt;=4,"1,0","0"))))))))</f>
        <v>3</v>
      </c>
      <c r="AJ56" s="36" t="str">
        <f aca="false">IF(Q56&gt;=9.5,"4,5",IF(Q56&gt;=8.5,"4,0",IF(Q56&gt;=8,"3,5",IF(Q56&gt;=7,"3",IF(Q56&gt;=6.5,"2,5",IF(Q56&gt;=5.5,"2",IF(Q56&gt;=5,"1,5",IF(Q56&gt;=4,"1,0","0"))))))))</f>
        <v>3</v>
      </c>
      <c r="AK56" s="36" t="str">
        <f aca="false">IF(R56&gt;=9.5,"4,5",IF(R56&gt;=8.5,"4,0",IF(R56&gt;=8,"3,5",IF(R56&gt;=7,"3",IF(R56&gt;=6.5,"2,5",IF(R56&gt;=5.5,"2",IF(R56&gt;=5,"1,5",IF(R56&gt;=4,"1,0","0"))))))))</f>
        <v>3</v>
      </c>
      <c r="AL56" s="36" t="str">
        <f aca="false">IF(S56&gt;=9.5,"4,5",IF(S56&gt;=8.5,"4,0",IF(S56&gt;=8,"3,5",IF(S56&gt;=7,"3",IF(S56&gt;=6.5,"2,5",IF(S56&gt;=5.5,"2",IF(S56&gt;=5,"1,5",IF(S56&gt;=4,"1,0","0"))))))))</f>
        <v>3</v>
      </c>
      <c r="AM56" s="36" t="str">
        <f aca="false">IF(T56&gt;=9.5,"4,5",IF(T56&gt;=8.5,"4,0",IF(T56&gt;=8,"3,5",IF(T56&gt;=7,"3",IF(T56&gt;=6.5,"2,5",IF(T56&gt;=5.5,"2",IF(T56&gt;=5,"1,5",IF(T56&gt;=4,"1,0","0"))))))))</f>
        <v>3</v>
      </c>
      <c r="AN56" s="36" t="n">
        <f aca="false">(AG56*4+AH56*2+AI56*2+AJ56*2+AK56*4+AL56*3+AM56*2)/19</f>
        <v>2.78947368421053</v>
      </c>
      <c r="AO56" s="36" t="n">
        <f aca="false">(AF56*31+AN56*19)/50</f>
        <v>2.21842105263158</v>
      </c>
      <c r="AP56" s="37" t="str">
        <f aca="false">IF(AF56&gt;3.6,"XuÊt s¾c",IF(AF56&gt;=3.2,"Giái",IF(AF56&gt;=2.5,"Kh¸",IF(AF56&gt;=2,"TB",IF(AF56&gt;=1.4,"YÕu","KÐm")))))</f>
        <v>YÕu</v>
      </c>
      <c r="AQ56" s="60" t="s">
        <v>33</v>
      </c>
    </row>
    <row r="57" customFormat="false" ht="16.5" hidden="false" customHeight="true" outlineLevel="0" collapsed="false">
      <c r="A57" s="61"/>
      <c r="B57" s="62"/>
      <c r="C57" s="62"/>
      <c r="D57" s="63"/>
      <c r="E57" s="63"/>
      <c r="F57" s="63"/>
      <c r="H57" s="63"/>
      <c r="I57" s="63"/>
      <c r="J57" s="63"/>
      <c r="K57" s="63"/>
      <c r="L57" s="64"/>
      <c r="M57" s="64"/>
      <c r="N57" s="64"/>
      <c r="O57" s="64"/>
      <c r="P57" s="64"/>
      <c r="Q57" s="64"/>
      <c r="R57" s="64"/>
      <c r="S57" s="64"/>
      <c r="T57" s="64"/>
      <c r="U57" s="65"/>
      <c r="V57" s="65"/>
      <c r="W57" s="63"/>
      <c r="AB57" s="3"/>
    </row>
    <row r="58" customFormat="false" ht="16.5" hidden="false" customHeight="true" outlineLevel="0" collapsed="false">
      <c r="A58" s="61"/>
      <c r="B58" s="62"/>
      <c r="C58" s="62"/>
      <c r="D58" s="63"/>
      <c r="E58" s="63"/>
      <c r="F58" s="63"/>
      <c r="H58" s="63"/>
      <c r="I58" s="63"/>
      <c r="J58" s="63"/>
      <c r="K58" s="63"/>
      <c r="L58" s="64"/>
      <c r="M58" s="64"/>
      <c r="N58" s="64"/>
      <c r="O58" s="64"/>
      <c r="P58" s="64"/>
      <c r="Q58" s="64"/>
      <c r="R58" s="64"/>
      <c r="S58" s="64"/>
      <c r="T58" s="64"/>
      <c r="U58" s="65"/>
      <c r="V58" s="65"/>
      <c r="W58" s="63"/>
      <c r="AB58" s="3"/>
    </row>
    <row r="59" customFormat="false" ht="16.5" hidden="false" customHeight="true" outlineLevel="0" collapsed="false">
      <c r="A59" s="61"/>
      <c r="B59" s="66" t="s">
        <v>108</v>
      </c>
      <c r="C59" s="66"/>
      <c r="D59" s="66"/>
      <c r="E59" s="66"/>
      <c r="F59" s="63"/>
      <c r="H59" s="63"/>
      <c r="I59" s="63" t="s">
        <v>109</v>
      </c>
      <c r="J59" s="63"/>
      <c r="K59" s="63"/>
      <c r="L59" s="64"/>
      <c r="M59" s="64" t="s">
        <v>110</v>
      </c>
      <c r="N59" s="64"/>
      <c r="O59" s="64"/>
      <c r="P59" s="64"/>
      <c r="Q59" s="64"/>
      <c r="R59" s="64"/>
      <c r="S59" s="64"/>
      <c r="T59" s="64"/>
      <c r="U59" s="65"/>
      <c r="V59" s="65"/>
      <c r="W59" s="63"/>
      <c r="AA59" s="1" t="s">
        <v>111</v>
      </c>
      <c r="AB59" s="3"/>
      <c r="AE59" s="1" t="s">
        <v>112</v>
      </c>
    </row>
    <row r="60" customFormat="false" ht="16.5" hidden="false" customHeight="true" outlineLevel="0" collapsed="false">
      <c r="A60" s="61"/>
      <c r="B60" s="66" t="s">
        <v>113</v>
      </c>
      <c r="C60" s="66"/>
      <c r="D60" s="66"/>
      <c r="E60" s="66"/>
      <c r="F60" s="63"/>
      <c r="H60" s="63"/>
      <c r="I60" s="63"/>
      <c r="J60" s="63"/>
      <c r="K60" s="63"/>
      <c r="L60" s="64"/>
      <c r="M60" s="64" t="s">
        <v>114</v>
      </c>
      <c r="N60" s="64"/>
      <c r="O60" s="64"/>
      <c r="P60" s="64"/>
      <c r="Q60" s="64"/>
      <c r="R60" s="64"/>
      <c r="S60" s="64"/>
      <c r="T60" s="64"/>
      <c r="U60" s="65"/>
      <c r="V60" s="65"/>
      <c r="W60" s="63"/>
      <c r="AB60" s="3"/>
      <c r="AE60" s="1" t="s">
        <v>115</v>
      </c>
    </row>
    <row r="61" customFormat="false" ht="16.5" hidden="false" customHeight="true" outlineLevel="0" collapsed="false">
      <c r="A61" s="61"/>
      <c r="B61" s="62"/>
      <c r="C61" s="62"/>
      <c r="D61" s="63"/>
      <c r="E61" s="63"/>
      <c r="F61" s="63"/>
      <c r="H61" s="63"/>
      <c r="I61" s="63"/>
      <c r="J61" s="63"/>
      <c r="K61" s="63"/>
      <c r="L61" s="64"/>
      <c r="M61" s="64" t="s">
        <v>116</v>
      </c>
      <c r="N61" s="64"/>
      <c r="O61" s="64"/>
      <c r="P61" s="64"/>
      <c r="Q61" s="64"/>
      <c r="R61" s="64"/>
      <c r="S61" s="64"/>
      <c r="T61" s="64"/>
      <c r="U61" s="65"/>
      <c r="V61" s="65"/>
      <c r="W61" s="63"/>
      <c r="AB61" s="3"/>
      <c r="AE61" s="1" t="s">
        <v>117</v>
      </c>
    </row>
    <row r="62" customFormat="false" ht="16.5" hidden="false" customHeight="true" outlineLevel="0" collapsed="false">
      <c r="A62" s="61"/>
      <c r="B62" s="62"/>
      <c r="C62" s="62"/>
      <c r="D62" s="63"/>
      <c r="E62" s="63"/>
      <c r="F62" s="63"/>
      <c r="H62" s="63"/>
      <c r="I62" s="63"/>
      <c r="J62" s="63"/>
      <c r="K62" s="63"/>
      <c r="L62" s="64"/>
      <c r="M62" s="64" t="s">
        <v>118</v>
      </c>
      <c r="N62" s="64"/>
      <c r="O62" s="64"/>
      <c r="P62" s="64"/>
      <c r="Q62" s="64"/>
      <c r="R62" s="64"/>
      <c r="S62" s="64"/>
      <c r="T62" s="64"/>
      <c r="U62" s="65"/>
      <c r="V62" s="65"/>
      <c r="W62" s="63"/>
      <c r="AB62" s="3"/>
    </row>
    <row r="63" customFormat="false" ht="18.75" hidden="false" customHeight="false" outlineLevel="0" collapsed="false">
      <c r="A63" s="3"/>
      <c r="M63" s="1" t="s">
        <v>119</v>
      </c>
    </row>
    <row r="64" customFormat="false" ht="18.75" hidden="false" customHeight="false" outlineLevel="0" collapsed="false">
      <c r="A64" s="3"/>
    </row>
    <row r="65" customFormat="false" ht="18" hidden="false" customHeight="false" outlineLevel="0" collapsed="false">
      <c r="A65" s="67" t="s">
        <v>120</v>
      </c>
      <c r="B65" s="67"/>
      <c r="C65" s="67"/>
      <c r="D65" s="67"/>
      <c r="E65" s="67"/>
      <c r="F65" s="67"/>
      <c r="G65" s="68"/>
      <c r="H65" s="69"/>
      <c r="I65" s="69"/>
      <c r="J65" s="69"/>
      <c r="K65" s="69"/>
      <c r="L65" s="69"/>
      <c r="M65" s="70" t="s">
        <v>121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1"/>
      <c r="Y65" s="71"/>
      <c r="Z65" s="71"/>
    </row>
    <row r="66" customFormat="false" ht="18.75" hidden="false" customHeight="false" outlineLevel="0" collapsed="false">
      <c r="A66" s="3"/>
    </row>
    <row r="67" customFormat="false" ht="18.75" hidden="false" customHeight="false" outlineLevel="0" collapsed="false">
      <c r="A67" s="3"/>
    </row>
    <row r="68" customFormat="false" ht="18.75" hidden="false" customHeight="false" outlineLevel="0" collapsed="false">
      <c r="A68" s="3"/>
      <c r="B68" s="72"/>
    </row>
    <row r="69" customFormat="false" ht="18.75" hidden="false" customHeight="false" outlineLevel="0" collapsed="false">
      <c r="A69" s="3"/>
      <c r="B69" s="72"/>
    </row>
    <row r="70" customFormat="false" ht="18" hidden="false" customHeight="false" outlineLevel="0" collapsed="false">
      <c r="A70" s="67" t="s">
        <v>122</v>
      </c>
      <c r="B70" s="67"/>
      <c r="C70" s="67"/>
      <c r="D70" s="67"/>
      <c r="E70" s="67"/>
      <c r="F70" s="67"/>
      <c r="G70" s="68"/>
      <c r="M70" s="69" t="s">
        <v>123</v>
      </c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69"/>
      <c r="Y70" s="69"/>
      <c r="Z70" s="69"/>
    </row>
    <row r="71" customFormat="false" ht="18.75" hidden="false" customHeight="false" outlineLevel="0" collapsed="false">
      <c r="A71" s="3"/>
    </row>
    <row r="72" customFormat="false" ht="18.75" hidden="false" customHeight="false" outlineLevel="0" collapsed="false">
      <c r="A72" s="3"/>
    </row>
    <row r="73" customFormat="false" ht="18.75" hidden="false" customHeight="false" outlineLevel="0" collapsed="false">
      <c r="A73" s="3"/>
    </row>
    <row r="74" customFormat="false" ht="18.75" hidden="false" customHeight="false" outlineLevel="0" collapsed="false">
      <c r="A74" s="3"/>
    </row>
    <row r="75" customFormat="false" ht="18.75" hidden="false" customHeight="false" outlineLevel="0" collapsed="false">
      <c r="A75" s="3"/>
    </row>
    <row r="76" customFormat="false" ht="18.75" hidden="false" customHeight="false" outlineLevel="0" collapsed="false">
      <c r="A76" s="3"/>
    </row>
    <row r="77" customFormat="false" ht="18.75" hidden="false" customHeight="false" outlineLevel="0" collapsed="false">
      <c r="A77" s="3"/>
    </row>
    <row r="78" customFormat="false" ht="18.75" hidden="false" customHeight="false" outlineLevel="0" collapsed="false">
      <c r="A78" s="3"/>
    </row>
    <row r="79" customFormat="false" ht="18.75" hidden="false" customHeight="false" outlineLevel="0" collapsed="false">
      <c r="A79" s="3"/>
    </row>
    <row r="80" customFormat="false" ht="18.75" hidden="false" customHeight="false" outlineLevel="0" collapsed="false">
      <c r="A80" s="3"/>
    </row>
    <row r="81" customFormat="false" ht="18.75" hidden="false" customHeight="false" outlineLevel="0" collapsed="false">
      <c r="A81" s="3"/>
    </row>
    <row r="82" customFormat="false" ht="18.75" hidden="false" customHeight="false" outlineLevel="0" collapsed="false">
      <c r="A82" s="3"/>
    </row>
    <row r="83" customFormat="false" ht="18.75" hidden="false" customHeight="false" outlineLevel="0" collapsed="false">
      <c r="A83" s="3"/>
    </row>
    <row r="84" customFormat="false" ht="18.75" hidden="false" customHeight="false" outlineLevel="0" collapsed="false">
      <c r="A84" s="3"/>
    </row>
  </sheetData>
  <mergeCells count="15">
    <mergeCell ref="A1:AF1"/>
    <mergeCell ref="A2:AF2"/>
    <mergeCell ref="A4:A6"/>
    <mergeCell ref="B4:C6"/>
    <mergeCell ref="D4:M4"/>
    <mergeCell ref="N4:U4"/>
    <mergeCell ref="V4:V6"/>
    <mergeCell ref="W4:W6"/>
    <mergeCell ref="X4:AF4"/>
    <mergeCell ref="AP4:AP6"/>
    <mergeCell ref="AQ4:AQ6"/>
    <mergeCell ref="B59:E59"/>
    <mergeCell ref="B60:E60"/>
    <mergeCell ref="A65:F65"/>
    <mergeCell ref="A70:F70"/>
  </mergeCells>
  <conditionalFormatting sqref="X7:AE7">
    <cfRule type="expression" priority="2" aboveAverage="0" equalAverage="0" bottom="0" percent="0" rank="0" text="" dxfId="0">
      <formula>AND(COUNTIF($X$7:$AE$7,X7)=1,NOT(ISBLANK(X7)))</formula>
    </cfRule>
    <cfRule type="cellIs" priority="3" operator="lessThan" aboveAverage="0" equalAverage="0" bottom="0" percent="0" rank="0" text="" dxfId="1">
      <formula>2</formula>
    </cfRule>
  </conditionalFormatting>
  <conditionalFormatting sqref="X7:AE56">
    <cfRule type="expression" priority="4" aboveAverage="0" equalAverage="0" bottom="0" percent="0" rank="0" text="" dxfId="2">
      <formula>AND(COUNTIF($X$7:$AE$56,X7)=1,NOT(ISBLANK(X7)))</formula>
    </cfRule>
  </conditionalFormatting>
  <printOptions headings="false" gridLines="false" gridLinesSet="true" horizontalCentered="false" verticalCentered="false"/>
  <pageMargins left="0.479861111111111" right="0.170138888888889" top="0.3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6" activeCellId="0" sqref="N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62"/>
    <col collapsed="false" customWidth="true" hidden="false" outlineLevel="0" max="3" min="3" style="1" width="6.62"/>
    <col collapsed="false" customWidth="true" hidden="false" outlineLevel="0" max="4" min="4" style="1" width="4.99"/>
    <col collapsed="false" customWidth="true" hidden="false" outlineLevel="0" max="5" min="5" style="1" width="5.11"/>
    <col collapsed="false" customWidth="true" hidden="false" outlineLevel="0" max="6" min="6" style="1" width="4.37"/>
    <col collapsed="false" customWidth="true" hidden="false" outlineLevel="0" max="7" min="7" style="1" width="5.62"/>
    <col collapsed="false" customWidth="true" hidden="false" outlineLevel="0" max="8" min="8" style="1" width="3.87"/>
    <col collapsed="false" customWidth="true" hidden="false" outlineLevel="0" max="9" min="9" style="1" width="4.87"/>
    <col collapsed="false" customWidth="true" hidden="false" outlineLevel="0" max="10" min="10" style="1" width="4.75"/>
    <col collapsed="false" customWidth="true" hidden="false" outlineLevel="0" max="11" min="11" style="1" width="4.99"/>
    <col collapsed="false" customWidth="true" hidden="false" outlineLevel="0" max="12" min="12" style="1" width="5.5"/>
    <col collapsed="false" customWidth="true" hidden="false" outlineLevel="0" max="13" min="13" style="1" width="3.62"/>
    <col collapsed="false" customWidth="true" hidden="false" outlineLevel="0" max="14" min="14" style="1" width="4.87"/>
    <col collapsed="false" customWidth="true" hidden="true" outlineLevel="0" max="21" min="15" style="1" width="4.99"/>
    <col collapsed="false" customWidth="true" hidden="true" outlineLevel="0" max="22" min="22" style="2" width="4.99"/>
    <col collapsed="false" customWidth="true" hidden="true" outlineLevel="0" max="23" min="23" style="2" width="7.87"/>
    <col collapsed="false" customWidth="true" hidden="true" outlineLevel="0" max="24" min="24" style="1" width="0.12"/>
    <col collapsed="false" customWidth="true" hidden="false" outlineLevel="0" max="27" min="25" style="1" width="4.87"/>
    <col collapsed="false" customWidth="true" hidden="false" outlineLevel="0" max="28" min="28" style="1" width="4.5"/>
    <col collapsed="false" customWidth="true" hidden="false" outlineLevel="0" max="29" min="29" style="1" width="3.99"/>
    <col collapsed="false" customWidth="true" hidden="false" outlineLevel="0" max="31" min="30" style="1" width="4.24"/>
    <col collapsed="false" customWidth="true" hidden="false" outlineLevel="0" max="32" min="32" style="1" width="3.99"/>
    <col collapsed="false" customWidth="true" hidden="false" outlineLevel="0" max="33" min="33" style="1" width="4.37"/>
    <col collapsed="false" customWidth="true" hidden="false" outlineLevel="0" max="34" min="34" style="1" width="3.87"/>
    <col collapsed="false" customWidth="true" hidden="false" outlineLevel="0" max="35" min="35" style="1" width="4.87"/>
    <col collapsed="false" customWidth="true" hidden="true" outlineLevel="0" max="42" min="36" style="1" width="5.62"/>
    <col collapsed="false" customWidth="true" hidden="true" outlineLevel="0" max="43" min="43" style="1" width="4.75"/>
    <col collapsed="false" customWidth="true" hidden="true" outlineLevel="0" max="44" min="44" style="1" width="8.9"/>
    <col collapsed="false" customWidth="true" hidden="false" outlineLevel="0" max="45" min="45" style="1" width="6.87"/>
    <col collapsed="false" customWidth="true" hidden="false" outlineLevel="0" max="46" min="46" style="3" width="6.99"/>
    <col collapsed="false" customWidth="false" hidden="false" outlineLevel="0" max="257" min="47" style="1" width="8.99"/>
  </cols>
  <sheetData>
    <row r="1" customFormat="false" ht="21.75" hidden="false" customHeight="fals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20.25" hidden="false" customHeight="false" outlineLevel="0" collapsed="false">
      <c r="A2" s="74" t="s">
        <v>12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21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5.5" hidden="false" customHeight="true" outlineLevel="0" collapsed="false">
      <c r="A4" s="75" t="s">
        <v>2</v>
      </c>
      <c r="B4" s="76" t="s">
        <v>3</v>
      </c>
      <c r="C4" s="76"/>
      <c r="D4" s="77" t="s">
        <v>4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8" t="s">
        <v>5</v>
      </c>
      <c r="P4" s="78"/>
      <c r="Q4" s="78"/>
      <c r="R4" s="78"/>
      <c r="S4" s="78"/>
      <c r="T4" s="78"/>
      <c r="U4" s="78"/>
      <c r="V4" s="78"/>
      <c r="W4" s="78" t="s">
        <v>6</v>
      </c>
      <c r="X4" s="79" t="s">
        <v>7</v>
      </c>
      <c r="Y4" s="80" t="s">
        <v>8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1"/>
      <c r="AK4" s="81"/>
      <c r="AL4" s="81"/>
      <c r="AM4" s="81"/>
      <c r="AN4" s="81"/>
      <c r="AO4" s="81"/>
      <c r="AP4" s="81"/>
      <c r="AQ4" s="81"/>
      <c r="AR4" s="81"/>
      <c r="AS4" s="13" t="s">
        <v>9</v>
      </c>
      <c r="AT4" s="14" t="s">
        <v>10</v>
      </c>
    </row>
    <row r="5" customFormat="false" ht="133.5" hidden="false" customHeight="false" outlineLevel="0" collapsed="false">
      <c r="A5" s="75"/>
      <c r="B5" s="76"/>
      <c r="C5" s="76"/>
      <c r="D5" s="82" t="s">
        <v>126</v>
      </c>
      <c r="E5" s="82" t="s">
        <v>127</v>
      </c>
      <c r="F5" s="82" t="s">
        <v>27</v>
      </c>
      <c r="G5" s="82" t="s">
        <v>128</v>
      </c>
      <c r="H5" s="82" t="s">
        <v>129</v>
      </c>
      <c r="I5" s="82" t="s">
        <v>26</v>
      </c>
      <c r="J5" s="82" t="s">
        <v>130</v>
      </c>
      <c r="K5" s="82" t="s">
        <v>131</v>
      </c>
      <c r="L5" s="82" t="s">
        <v>132</v>
      </c>
      <c r="M5" s="82" t="s">
        <v>133</v>
      </c>
      <c r="N5" s="83" t="s">
        <v>20</v>
      </c>
      <c r="O5" s="84" t="s">
        <v>21</v>
      </c>
      <c r="P5" s="84" t="s">
        <v>22</v>
      </c>
      <c r="Q5" s="84" t="s">
        <v>23</v>
      </c>
      <c r="R5" s="84" t="s">
        <v>24</v>
      </c>
      <c r="S5" s="84" t="s">
        <v>25</v>
      </c>
      <c r="T5" s="84" t="s">
        <v>26</v>
      </c>
      <c r="U5" s="84" t="s">
        <v>27</v>
      </c>
      <c r="V5" s="85" t="s">
        <v>28</v>
      </c>
      <c r="W5" s="78"/>
      <c r="X5" s="79"/>
      <c r="Y5" s="82" t="s">
        <v>126</v>
      </c>
      <c r="Z5" s="82" t="s">
        <v>127</v>
      </c>
      <c r="AA5" s="82" t="s">
        <v>27</v>
      </c>
      <c r="AB5" s="82" t="s">
        <v>128</v>
      </c>
      <c r="AC5" s="82" t="s">
        <v>129</v>
      </c>
      <c r="AD5" s="82" t="s">
        <v>26</v>
      </c>
      <c r="AE5" s="82" t="s">
        <v>130</v>
      </c>
      <c r="AF5" s="82" t="s">
        <v>134</v>
      </c>
      <c r="AG5" s="82" t="s">
        <v>132</v>
      </c>
      <c r="AH5" s="82" t="s">
        <v>133</v>
      </c>
      <c r="AI5" s="86" t="s">
        <v>20</v>
      </c>
      <c r="AJ5" s="63"/>
      <c r="AK5" s="63"/>
      <c r="AL5" s="63"/>
      <c r="AM5" s="63"/>
      <c r="AN5" s="63"/>
      <c r="AO5" s="63"/>
      <c r="AP5" s="63"/>
      <c r="AQ5" s="63"/>
      <c r="AR5" s="63"/>
      <c r="AS5" s="13"/>
      <c r="AT5" s="14"/>
    </row>
    <row r="6" customFormat="false" ht="18" hidden="false" customHeight="false" outlineLevel="0" collapsed="false">
      <c r="A6" s="75"/>
      <c r="B6" s="76"/>
      <c r="C6" s="76"/>
      <c r="D6" s="87" t="n">
        <v>4</v>
      </c>
      <c r="E6" s="87" t="n">
        <v>3</v>
      </c>
      <c r="F6" s="87" t="n">
        <v>2</v>
      </c>
      <c r="G6" s="87" t="n">
        <v>2</v>
      </c>
      <c r="H6" s="87" t="n">
        <v>2</v>
      </c>
      <c r="I6" s="87" t="n">
        <v>3</v>
      </c>
      <c r="J6" s="87" t="n">
        <v>1</v>
      </c>
      <c r="K6" s="87" t="n">
        <v>2</v>
      </c>
      <c r="L6" s="87" t="n">
        <v>4</v>
      </c>
      <c r="M6" s="87" t="n">
        <v>2</v>
      </c>
      <c r="N6" s="88" t="n">
        <v>23</v>
      </c>
      <c r="O6" s="89" t="n">
        <v>4</v>
      </c>
      <c r="P6" s="89" t="n">
        <v>2</v>
      </c>
      <c r="Q6" s="89" t="n">
        <v>2</v>
      </c>
      <c r="R6" s="89" t="n">
        <v>2</v>
      </c>
      <c r="S6" s="89" t="n">
        <v>4</v>
      </c>
      <c r="T6" s="89" t="n">
        <v>3</v>
      </c>
      <c r="U6" s="89" t="n">
        <v>2</v>
      </c>
      <c r="V6" s="89"/>
      <c r="W6" s="78"/>
      <c r="X6" s="79"/>
      <c r="Y6" s="87" t="n">
        <v>4</v>
      </c>
      <c r="Z6" s="87" t="n">
        <v>3</v>
      </c>
      <c r="AA6" s="87" t="n">
        <v>2</v>
      </c>
      <c r="AB6" s="87" t="n">
        <v>2</v>
      </c>
      <c r="AC6" s="87" t="n">
        <v>2</v>
      </c>
      <c r="AD6" s="87" t="n">
        <v>3</v>
      </c>
      <c r="AE6" s="87" t="n">
        <v>1</v>
      </c>
      <c r="AF6" s="87" t="n">
        <v>2</v>
      </c>
      <c r="AG6" s="87" t="n">
        <v>4</v>
      </c>
      <c r="AH6" s="87" t="n">
        <v>2</v>
      </c>
      <c r="AI6" s="90" t="n">
        <v>23</v>
      </c>
      <c r="AJ6" s="25" t="n">
        <v>4</v>
      </c>
      <c r="AK6" s="24" t="n">
        <v>2</v>
      </c>
      <c r="AL6" s="24" t="n">
        <v>2</v>
      </c>
      <c r="AM6" s="24" t="n">
        <v>2</v>
      </c>
      <c r="AN6" s="24" t="n">
        <v>4</v>
      </c>
      <c r="AO6" s="24" t="n">
        <v>3</v>
      </c>
      <c r="AP6" s="24" t="n">
        <v>2</v>
      </c>
      <c r="AQ6" s="91" t="n">
        <f aca="false">SUM(AJ6:AP6)</f>
        <v>19</v>
      </c>
      <c r="AR6" s="91"/>
      <c r="AS6" s="13"/>
      <c r="AT6" s="14"/>
    </row>
    <row r="7" customFormat="false" ht="16.5" hidden="false" customHeight="true" outlineLevel="0" collapsed="false">
      <c r="A7" s="26" t="n">
        <v>1</v>
      </c>
      <c r="B7" s="27" t="s">
        <v>29</v>
      </c>
      <c r="C7" s="28" t="s">
        <v>30</v>
      </c>
      <c r="D7" s="92" t="n">
        <v>5.6</v>
      </c>
      <c r="E7" s="92" t="n">
        <v>6.8</v>
      </c>
      <c r="F7" s="93" t="n">
        <v>5.8</v>
      </c>
      <c r="G7" s="93" t="n">
        <v>6.7</v>
      </c>
      <c r="H7" s="92" t="n">
        <v>6.5</v>
      </c>
      <c r="I7" s="94" t="n">
        <v>7.5</v>
      </c>
      <c r="J7" s="93" t="n">
        <v>8</v>
      </c>
      <c r="K7" s="93" t="n">
        <v>6.5</v>
      </c>
      <c r="L7" s="92" t="n">
        <v>5.1</v>
      </c>
      <c r="M7" s="92" t="n">
        <v>7.6</v>
      </c>
      <c r="N7" s="30" t="n">
        <f aca="false">(D7*4+E7*3+F7*2+G7*2+H7*2+I7*3+J7*1+K7*2+L7*4)/23</f>
        <v>6.29130434782609</v>
      </c>
      <c r="O7" s="31" t="n">
        <v>6.7</v>
      </c>
      <c r="P7" s="31" t="n">
        <v>8.1</v>
      </c>
      <c r="Q7" s="31" t="n">
        <v>6.2</v>
      </c>
      <c r="R7" s="31" t="n">
        <v>6.6</v>
      </c>
      <c r="S7" s="31" t="n">
        <v>6.2</v>
      </c>
      <c r="T7" s="31" t="n">
        <v>7.1</v>
      </c>
      <c r="U7" s="31" t="n">
        <v>6.4</v>
      </c>
      <c r="V7" s="32" t="n">
        <f aca="false">(O7*4+P7*2+Q7*2+R7*2+S7*4+T7*3+U7*2)/19</f>
        <v>6.71052631578947</v>
      </c>
      <c r="W7" s="32" t="e">
        <f aca="false">(F7*$F$6+I7*$I$6+#REF!*#REF!+#REF!*#REF!+#REF!*#REF!+#REF!*#REF!+#REF!*#REF!+#REF!*#REF!+O7*$O$6+P7*$P$6+Q7*$Q$6+R7*$R$6+S7*$S$6+T7*$T$6+U7*$U$6)/50.5</f>
        <v>#VALUE!</v>
      </c>
      <c r="X7" s="33"/>
      <c r="Y7" s="34" t="str">
        <f aca="false">IF(D7&gt;=9.5,"4.5",IF(D7&gt;=8.5,"4.0",IF(D7&gt;=8,"3.5",IF(D7&gt;=7,"3",IF(D7&gt;=6.5,"2.5",IF(D7&gt;=5.5,"2",IF(D7&gt;=5,"1.5",IF(D7&gt;=4,"1.0","0"))))))))</f>
        <v>2</v>
      </c>
      <c r="Z7" s="34" t="str">
        <f aca="false">IF(E7&gt;=9.5,"4.5",IF(E7&gt;=8.5,"4.0",IF(E7&gt;=8,"3.5",IF(E7&gt;=7,"3",IF(E7&gt;=6.5,"2.5",IF(E7&gt;=5.5,"2",IF(E7&gt;=5,"1.5",IF(E7&gt;=4,"1.0","0"))))))))</f>
        <v>2.5</v>
      </c>
      <c r="AA7" s="34" t="str">
        <f aca="false">IF(F7&gt;=9.5,"4.5",IF(F7&gt;=8.5,"4.0",IF(F7&gt;=8,"3.5",IF(F7&gt;=7,"3",IF(F7&gt;=6.5,"2.5",IF(F7&gt;=5.5,"2",IF(F7&gt;=5,"1.5",IF(F7&gt;=4,"1.0","0"))))))))</f>
        <v>2</v>
      </c>
      <c r="AB7" s="34" t="str">
        <f aca="false">IF(G7&gt;=9.5,"4.5",IF(G7&gt;=8.5,"4.0",IF(G7&gt;=8,"3.5",IF(G7&gt;=7,"3",IF(G7&gt;=6.5,"2.5",IF(G7&gt;=5.5,"2",IF(G7&gt;=5,"1.5",IF(G7&gt;=4,"1.0","0"))))))))</f>
        <v>2.5</v>
      </c>
      <c r="AC7" s="34" t="str">
        <f aca="false">IF(H7&gt;=9.5,"4.5",IF(H7&gt;=8.5,"4.0",IF(H7&gt;=8,"3.5",IF(H7&gt;=7,"3",IF(H7&gt;=6.5,"2.5",IF(H7&gt;=5.5,"2",IF(H7&gt;=5,"1.5",IF(H7&gt;=4,"1.0","0"))))))))</f>
        <v>2.5</v>
      </c>
      <c r="AD7" s="34" t="str">
        <f aca="false">IF(I7&gt;=9.5,"4.5",IF(I7&gt;=8.5,"4.0",IF(I7&gt;=8,"3.5",IF(I7&gt;=7,"3",IF(I7&gt;=6.5,"2.5",IF(I7&gt;=5.5,"2",IF(I7&gt;=5,"1.5",IF(I7&gt;=4,"1.0","0"))))))))</f>
        <v>3</v>
      </c>
      <c r="AE7" s="34" t="str">
        <f aca="false">IF(J7&gt;=9.5,"4.5",IF(J7&gt;=8.5,"4.0",IF(J7&gt;=8,"3.5",IF(J7&gt;=7,"3",IF(J7&gt;=6.5,"2.5",IF(J7&gt;=5.5,"2",IF(J7&gt;=5,"1.5",IF(J7&gt;=4,"1.0","0"))))))))</f>
        <v>3.5</v>
      </c>
      <c r="AF7" s="34" t="str">
        <f aca="false">IF(K7&gt;=9.5,"4.5",IF(K7&gt;=8.5,"4.0",IF(K7&gt;=8,"3.5",IF(K7&gt;=7,"3",IF(K7&gt;=6.5,"2.5",IF(K7&gt;=5.5,"2",IF(K7&gt;=5,"1.5",IF(K7&gt;=4,"1.0","0"))))))))</f>
        <v>2.5</v>
      </c>
      <c r="AG7" s="95" t="str">
        <f aca="false">IF(L7&gt;=9.5,"4.5",IF(L7&gt;=8.5,"4.0",IF(L7&gt;=8,"3.5",IF(L7&gt;=7,"3",IF(L7&gt;=6.5,"2.5",IF(L7&gt;=5.5,"2",IF(L7&gt;=5,"1.5",IF(L7&gt;=4,"1.0","0"))))))))</f>
        <v>1.5</v>
      </c>
      <c r="AH7" s="34" t="str">
        <f aca="false">IF(M7&gt;=9.5,"4.5",IF(M7&gt;=8.5,"4.0",IF(M7&gt;=8,"3.5",IF(M7&gt;=7,"3",IF(M7&gt;=6.5,"2.5",IF(M7&gt;=5.5,"2",IF(M7&gt;=5,"1.5",IF(M7&gt;=4,"1.0","0"))))))))</f>
        <v>3</v>
      </c>
      <c r="AI7" s="96" t="n">
        <f aca="false">(Y7*$Y$6+Z7*$Z$6+AA7*$AA$6+AB7*$AB$6+AC7*$AC$6+AD7*$AD$6+AE7*$AE$6+AF7*$AF$6+AG7*$AG$6)/23</f>
        <v>2.30434782608696</v>
      </c>
      <c r="AJ7" s="97" t="str">
        <f aca="false">IF(O7&gt;=9.5,"4,5",IF(O7&gt;=8.5,"4,0",IF(O7&gt;=8,"3,5",IF(O7&gt;=7,"3",IF(O7&gt;=6.5,"2,5",IF(O7&gt;=5.5,"2",IF(O7&gt;=5,"1,5",IF(O7&gt;=4,"1,0","0"))))))))</f>
        <v>2,5</v>
      </c>
      <c r="AK7" s="97" t="str">
        <f aca="false">IF(P7&gt;=9.5,"4,5",IF(P7&gt;=8.5,"4,0",IF(P7&gt;=8,"3,5",IF(P7&gt;=7,"3",IF(P7&gt;=6.5,"2,5",IF(P7&gt;=5.5,"2",IF(P7&gt;=5,"1,5",IF(P7&gt;=4,"1,0","0"))))))))</f>
        <v>3,5</v>
      </c>
      <c r="AL7" s="97" t="str">
        <f aca="false">IF(Q7&gt;=9.5,"4,5",IF(Q7&gt;=8.5,"4,0",IF(Q7&gt;=8,"3,5",IF(Q7&gt;=7,"3",IF(Q7&gt;=6.5,"2,5",IF(Q7&gt;=5.5,"2",IF(Q7&gt;=5,"1,5",IF(Q7&gt;=4,"1,0","0"))))))))</f>
        <v>2</v>
      </c>
      <c r="AM7" s="97" t="str">
        <f aca="false">IF(R7&gt;=9.5,"4,5",IF(R7&gt;=8.5,"4,0",IF(R7&gt;=8,"3,5",IF(R7&gt;=7,"3",IF(R7&gt;=6.5,"2,5",IF(R7&gt;=5.5,"2",IF(R7&gt;=5,"1,5",IF(R7&gt;=4,"1,0","0"))))))))</f>
        <v>2,5</v>
      </c>
      <c r="AN7" s="97" t="str">
        <f aca="false">IF(S7&gt;=9.5,"4,5",IF(S7&gt;=8.5,"4,0",IF(S7&gt;=8,"3,5",IF(S7&gt;=7,"3",IF(S7&gt;=6.5,"2,5",IF(S7&gt;=5.5,"2",IF(S7&gt;=5,"1,5",IF(S7&gt;=4,"1,0","0"))))))))</f>
        <v>2</v>
      </c>
      <c r="AO7" s="97" t="str">
        <f aca="false">IF(T7&gt;=9.5,"4,5",IF(T7&gt;=8.5,"4,0",IF(T7&gt;=8,"3,5",IF(T7&gt;=7,"3",IF(T7&gt;=6.5,"2,5",IF(T7&gt;=5.5,"2",IF(T7&gt;=5,"1,5",IF(T7&gt;=4,"1,0","0"))))))))</f>
        <v>3</v>
      </c>
      <c r="AP7" s="97" t="str">
        <f aca="false">IF(U7&gt;=9.5,"4,5",IF(U7&gt;=8.5,"4,0",IF(U7&gt;=8,"3,5",IF(U7&gt;=7,"3",IF(U7&gt;=6.5,"2,5",IF(U7&gt;=5.5,"2",IF(U7&gt;=5,"1,5",IF(U7&gt;=4,"1,0","0"))))))))</f>
        <v>2</v>
      </c>
      <c r="AQ7" s="97" t="e">
        <f aca="false">(AJ7*4+AK7*2+AL7*2+AM7*2+AN7*4+AO7*3+AP7*2)/19</f>
        <v>#VALUE!</v>
      </c>
      <c r="AR7" s="97" t="e">
        <f aca="false">(AI7*31+AQ7*19)/50</f>
        <v>#VALUE!</v>
      </c>
      <c r="AS7" s="98" t="str">
        <f aca="false">IF(AI7&gt;3.6,"XuÊt s¾c",IF(AI7&gt;=3.2,"Giái",IF(AI7&gt;=2.5,"Kh¸",IF(AI7&gt;=2,"TB",IF(AI7&gt;=1.4,"YÕu","KÐm")))))</f>
        <v>TB</v>
      </c>
      <c r="AT7" s="99" t="s">
        <v>31</v>
      </c>
    </row>
    <row r="8" customFormat="false" ht="16.5" hidden="false" customHeight="true" outlineLevel="0" collapsed="false">
      <c r="A8" s="39" t="n">
        <v>2</v>
      </c>
      <c r="B8" s="40" t="s">
        <v>32</v>
      </c>
      <c r="C8" s="41" t="s">
        <v>30</v>
      </c>
      <c r="D8" s="100" t="n">
        <v>3.6</v>
      </c>
      <c r="E8" s="100" t="n">
        <v>6.2</v>
      </c>
      <c r="F8" s="101" t="n">
        <v>6.3</v>
      </c>
      <c r="G8" s="101" t="n">
        <v>5.1</v>
      </c>
      <c r="H8" s="100" t="n">
        <v>5.4</v>
      </c>
      <c r="I8" s="102" t="n">
        <v>5.9</v>
      </c>
      <c r="J8" s="100" t="n">
        <v>5.8</v>
      </c>
      <c r="K8" s="101" t="n">
        <v>5.7</v>
      </c>
      <c r="L8" s="100" t="n">
        <v>2.9</v>
      </c>
      <c r="M8" s="100" t="n">
        <v>7.8</v>
      </c>
      <c r="N8" s="103" t="n">
        <f aca="false">(D8*4+E8*3+F8*2+G8*2+H8*2+I8*3+J8*1+K8*2+L8*4)/23</f>
        <v>4.91739130434783</v>
      </c>
      <c r="O8" s="42" t="n">
        <v>9.1</v>
      </c>
      <c r="P8" s="42" t="n">
        <v>8.9</v>
      </c>
      <c r="Q8" s="42" t="n">
        <v>7.2</v>
      </c>
      <c r="R8" s="42" t="n">
        <v>8.2</v>
      </c>
      <c r="S8" s="42" t="n">
        <v>6.4</v>
      </c>
      <c r="T8" s="42" t="n">
        <v>6.5</v>
      </c>
      <c r="U8" s="42" t="n">
        <v>6.7</v>
      </c>
      <c r="V8" s="43" t="n">
        <f aca="false">(O8*4+P8*2+Q8*2+R8*2+S8*4+T8*3+U8*2)/19</f>
        <v>7.55263157894737</v>
      </c>
      <c r="W8" s="43" t="e">
        <f aca="false">(F8*$F$6+I8*$I$6+#REF!*#REF!+#REF!*#REF!+#REF!*#REF!+#REF!*#REF!+#REF!*#REF!+#REF!*#REF!+O8*$O$6+P8*$P$6+Q8*$Q$6+R8*$R$6+S8*$S$6+T8*$T$6+U8*$U$6)/50.5</f>
        <v>#VALUE!</v>
      </c>
      <c r="X8" s="44"/>
      <c r="Y8" s="45" t="str">
        <f aca="false">IF(D8&gt;=9.5,"4.5",IF(D8&gt;=8.5,"4.0",IF(D8&gt;=8,"3.5",IF(D8&gt;=7,"3",IF(D8&gt;=6.5,"2.5",IF(D8&gt;=5.5,"2",IF(D8&gt;=5,"1.5",IF(D8&gt;=4,"1.0","0"))))))))</f>
        <v>0</v>
      </c>
      <c r="Z8" s="37" t="str">
        <f aca="false">IF(E8&gt;=9.5,"4.5",IF(E8&gt;=8.5,"4.0",IF(E8&gt;=8,"3.5",IF(E8&gt;=7,"3",IF(E8&gt;=6.5,"2.5",IF(E8&gt;=5.5,"2",IF(E8&gt;=5,"1.5",IF(E8&gt;=4,"1.0","0"))))))))</f>
        <v>2</v>
      </c>
      <c r="AA8" s="37" t="str">
        <f aca="false">IF(F8&gt;=9.5,"4.5",IF(F8&gt;=8.5,"4.0",IF(F8&gt;=8,"3.5",IF(F8&gt;=7,"3",IF(F8&gt;=6.5,"2.5",IF(F8&gt;=5.5,"2",IF(F8&gt;=5,"1.5",IF(F8&gt;=4,"1.0","0"))))))))</f>
        <v>2</v>
      </c>
      <c r="AB8" s="37" t="str">
        <f aca="false">IF(G8&gt;=9.5,"4.5",IF(G8&gt;=8.5,"4.0",IF(G8&gt;=8,"3.5",IF(G8&gt;=7,"3",IF(G8&gt;=6.5,"2.5",IF(G8&gt;=5.5,"2",IF(G8&gt;=5,"1.5",IF(G8&gt;=4,"1.0","0"))))))))</f>
        <v>1.5</v>
      </c>
      <c r="AC8" s="37" t="str">
        <f aca="false">IF(H8&gt;=9.5,"4.5",IF(H8&gt;=8.5,"4.0",IF(H8&gt;=8,"3.5",IF(H8&gt;=7,"3",IF(H8&gt;=6.5,"2.5",IF(H8&gt;=5.5,"2",IF(H8&gt;=5,"1.5",IF(H8&gt;=4,"1.0","0"))))))))</f>
        <v>1.5</v>
      </c>
      <c r="AD8" s="37" t="str">
        <f aca="false">IF(I8&gt;=9.5,"4.5",IF(I8&gt;=8.5,"4.0",IF(I8&gt;=8,"3.5",IF(I8&gt;=7,"3",IF(I8&gt;=6.5,"2.5",IF(I8&gt;=5.5,"2",IF(I8&gt;=5,"1.5",IF(I8&gt;=4,"1.0","0"))))))))</f>
        <v>2</v>
      </c>
      <c r="AE8" s="37" t="str">
        <f aca="false">IF(J8&gt;=9.5,"4.5",IF(J8&gt;=8.5,"4.0",IF(J8&gt;=8,"3.5",IF(J8&gt;=7,"3",IF(J8&gt;=6.5,"2.5",IF(J8&gt;=5.5,"2",IF(J8&gt;=5,"1.5",IF(J8&gt;=4,"1.0","0"))))))))</f>
        <v>2</v>
      </c>
      <c r="AF8" s="34" t="str">
        <f aca="false">IF(K8&gt;=9.5,"4.5",IF(K8&gt;=8.5,"4.0",IF(K8&gt;=8,"3.5",IF(K8&gt;=7,"3",IF(K8&gt;=6.5,"2.5",IF(K8&gt;=5.5,"2",IF(K8&gt;=5,"1.5",IF(K8&gt;=4,"1.0","0"))))))))</f>
        <v>2</v>
      </c>
      <c r="AG8" s="45" t="str">
        <f aca="false">IF(L8&gt;=9.5,"4.5",IF(L8&gt;=8.5,"4.0",IF(L8&gt;=8,"3.5",IF(L8&gt;=7,"3",IF(L8&gt;=6.5,"2.5",IF(L8&gt;=5.5,"2",IF(L8&gt;=5,"1.5",IF(L8&gt;=4,"1.0","0"))))))))</f>
        <v>0</v>
      </c>
      <c r="AH8" s="37" t="str">
        <f aca="false">IF(M8&gt;=9.5,"4.5",IF(M8&gt;=8.5,"4.0",IF(M8&gt;=8,"3.5",IF(M8&gt;=7,"3",IF(M8&gt;=6.5,"2.5",IF(M8&gt;=5.5,"2",IF(M8&gt;=5,"1.5",IF(M8&gt;=4,"1.0","0"))))))))</f>
        <v>3</v>
      </c>
      <c r="AI8" s="96" t="n">
        <f aca="false">(Y8*$Y$6+Z8*$Z$6+AA8*$AA$6+AB8*$AB$6+AC8*$AC$6+AD8*$AD$6+AE8*$AE$6+AF8*$AF$6+AG8*$AG$6)/23</f>
        <v>1.21739130434783</v>
      </c>
      <c r="AJ8" s="104" t="str">
        <f aca="false">IF(O8&gt;=9.5,"4,5",IF(O8&gt;=8.5,"4,0",IF(O8&gt;=8,"3,5",IF(O8&gt;=7,"3",IF(O8&gt;=6.5,"2,5",IF(O8&gt;=5.5,"2",IF(O8&gt;=5,"1,5",IF(O8&gt;=4,"1,0","0"))))))))</f>
        <v>4,0</v>
      </c>
      <c r="AK8" s="104" t="str">
        <f aca="false">IF(P8&gt;=9.5,"4,5",IF(P8&gt;=8.5,"4,0",IF(P8&gt;=8,"3,5",IF(P8&gt;=7,"3",IF(P8&gt;=6.5,"2,5",IF(P8&gt;=5.5,"2",IF(P8&gt;=5,"1,5",IF(P8&gt;=4,"1,0","0"))))))))</f>
        <v>4,0</v>
      </c>
      <c r="AL8" s="104" t="str">
        <f aca="false">IF(Q8&gt;=9.5,"4,5",IF(Q8&gt;=8.5,"4,0",IF(Q8&gt;=8,"3,5",IF(Q8&gt;=7,"3",IF(Q8&gt;=6.5,"2,5",IF(Q8&gt;=5.5,"2",IF(Q8&gt;=5,"1,5",IF(Q8&gt;=4,"1,0","0"))))))))</f>
        <v>3</v>
      </c>
      <c r="AM8" s="104" t="str">
        <f aca="false">IF(R8&gt;=9.5,"4,5",IF(R8&gt;=8.5,"4,0",IF(R8&gt;=8,"3,5",IF(R8&gt;=7,"3",IF(R8&gt;=6.5,"2,5",IF(R8&gt;=5.5,"2",IF(R8&gt;=5,"1,5",IF(R8&gt;=4,"1,0","0"))))))))</f>
        <v>3,5</v>
      </c>
      <c r="AN8" s="104" t="str">
        <f aca="false">IF(S8&gt;=9.5,"4,5",IF(S8&gt;=8.5,"4,0",IF(S8&gt;=8,"3,5",IF(S8&gt;=7,"3",IF(S8&gt;=6.5,"2,5",IF(S8&gt;=5.5,"2",IF(S8&gt;=5,"1,5",IF(S8&gt;=4,"1,0","0"))))))))</f>
        <v>2</v>
      </c>
      <c r="AO8" s="104" t="str">
        <f aca="false">IF(T8&gt;=9.5,"4,5",IF(T8&gt;=8.5,"4,0",IF(T8&gt;=8,"3,5",IF(T8&gt;=7,"3",IF(T8&gt;=6.5,"2,5",IF(T8&gt;=5.5,"2",IF(T8&gt;=5,"1,5",IF(T8&gt;=4,"1,0","0"))))))))</f>
        <v>2,5</v>
      </c>
      <c r="AP8" s="104" t="str">
        <f aca="false">IF(U8&gt;=9.5,"4,5",IF(U8&gt;=8.5,"4,0",IF(U8&gt;=8,"3,5",IF(U8&gt;=7,"3",IF(U8&gt;=6.5,"2,5",IF(U8&gt;=5.5,"2",IF(U8&gt;=5,"1,5",IF(U8&gt;=4,"1,0","0"))))))))</f>
        <v>2,5</v>
      </c>
      <c r="AQ8" s="104" t="e">
        <f aca="false">(AJ8*4+AK8*2+AL8*2+AM8*2+AN8*4+AO8*3+AP8*2)/19</f>
        <v>#VALUE!</v>
      </c>
      <c r="AR8" s="104" t="e">
        <f aca="false">(AI8*31+AQ8*19)/50</f>
        <v>#VALUE!</v>
      </c>
      <c r="AS8" s="98" t="str">
        <f aca="false">IF(AI8&gt;3.6,"XuÊt s¾c",IF(AI8&gt;=3.2,"Giái",IF(AI8&gt;=2.5,"Kh¸",IF(AI8&gt;=2,"TB",IF(AI8&gt;=1.4,"YÕu","KÐm")))))</f>
        <v>KÐm</v>
      </c>
      <c r="AT8" s="99" t="s">
        <v>33</v>
      </c>
    </row>
    <row r="9" customFormat="false" ht="16.5" hidden="false" customHeight="true" outlineLevel="0" collapsed="false">
      <c r="A9" s="39" t="n">
        <v>3</v>
      </c>
      <c r="B9" s="40" t="s">
        <v>34</v>
      </c>
      <c r="C9" s="41" t="s">
        <v>35</v>
      </c>
      <c r="D9" s="100" t="n">
        <v>6</v>
      </c>
      <c r="E9" s="100" t="n">
        <v>8.1</v>
      </c>
      <c r="F9" s="101" t="n">
        <v>7</v>
      </c>
      <c r="G9" s="101" t="n">
        <v>6.6</v>
      </c>
      <c r="H9" s="100" t="n">
        <v>6.5</v>
      </c>
      <c r="I9" s="105" t="n">
        <v>7.6</v>
      </c>
      <c r="J9" s="100" t="n">
        <v>8.8</v>
      </c>
      <c r="K9" s="101" t="n">
        <v>7.4</v>
      </c>
      <c r="L9" s="100" t="n">
        <v>6.6</v>
      </c>
      <c r="M9" s="100" t="n">
        <v>7.2</v>
      </c>
      <c r="N9" s="103" t="n">
        <f aca="false">(D9*4+E9*3+F9*2+G9*2+H9*2+I9*3+J9*1+K9*2+L9*4)/23</f>
        <v>7.01304347826087</v>
      </c>
      <c r="O9" s="42"/>
      <c r="P9" s="42"/>
      <c r="Q9" s="42"/>
      <c r="R9" s="42"/>
      <c r="S9" s="42"/>
      <c r="T9" s="42"/>
      <c r="U9" s="42"/>
      <c r="V9" s="43"/>
      <c r="W9" s="43"/>
      <c r="X9" s="44"/>
      <c r="Y9" s="37" t="str">
        <f aca="false">IF(D9&gt;=9.5,"4.5",IF(D9&gt;=8.5,"4.0",IF(D9&gt;=8,"3.5",IF(D9&gt;=7,"3",IF(D9&gt;=6.5,"2.5",IF(D9&gt;=5.5,"2",IF(D9&gt;=5,"1.5",IF(D9&gt;=4,"1.0","0"))))))))</f>
        <v>2</v>
      </c>
      <c r="Z9" s="37" t="str">
        <f aca="false">IF(E9&gt;=9.5,"4.5",IF(E9&gt;=8.5,"4.0",IF(E9&gt;=8,"3.5",IF(E9&gt;=7,"3",IF(E9&gt;=6.5,"2.5",IF(E9&gt;=5.5,"2",IF(E9&gt;=5,"1.5",IF(E9&gt;=4,"1.0","0"))))))))</f>
        <v>3.5</v>
      </c>
      <c r="AA9" s="37" t="str">
        <f aca="false">IF(F9&gt;=9.5,"4.5",IF(F9&gt;=8.5,"4.0",IF(F9&gt;=8,"3.5",IF(F9&gt;=7,"3",IF(F9&gt;=6.5,"2.5",IF(F9&gt;=5.5,"2",IF(F9&gt;=5,"1.5",IF(F9&gt;=4,"1.0","0"))))))))</f>
        <v>3</v>
      </c>
      <c r="AB9" s="37" t="str">
        <f aca="false">IF(G9&gt;=9.5,"4.5",IF(G9&gt;=8.5,"4.0",IF(G9&gt;=8,"3.5",IF(G9&gt;=7,"3",IF(G9&gt;=6.5,"2.5",IF(G9&gt;=5.5,"2",IF(G9&gt;=5,"1.5",IF(G9&gt;=4,"1.0","0"))))))))</f>
        <v>2.5</v>
      </c>
      <c r="AC9" s="106" t="str">
        <f aca="false">IF(H9&gt;=9.5,"4.5",IF(H9&gt;=8.5,"4.0",IF(H9&gt;=8,"3.5",IF(H9&gt;=7,"3",IF(H9&gt;=6.5,"2.5",IF(H9&gt;=5.5,"2",IF(H9&gt;=5,"1.5",IF(H9&gt;=4,"1.0","0"))))))))</f>
        <v>2.5</v>
      </c>
      <c r="AD9" s="37" t="str">
        <f aca="false">IF(I9&gt;=9.5,"4.5",IF(I9&gt;=8.5,"4.0",IF(I9&gt;=8,"3.5",IF(I9&gt;=7,"3",IF(I9&gt;=6.5,"2.5",IF(I9&gt;=5.5,"2",IF(I9&gt;=5,"1.5",IF(I9&gt;=4,"1.0","0"))))))))</f>
        <v>3</v>
      </c>
      <c r="AE9" s="37" t="str">
        <f aca="false">IF(J9&gt;=9.5,"4.5",IF(J9&gt;=8.5,"4.0",IF(J9&gt;=8,"3.5",IF(J9&gt;=7,"3",IF(J9&gt;=6.5,"2.5",IF(J9&gt;=5.5,"2",IF(J9&gt;=5,"1.5",IF(J9&gt;=4,"1.0","0"))))))))</f>
        <v>4.0</v>
      </c>
      <c r="AF9" s="34" t="str">
        <f aca="false">IF(K9&gt;=9.5,"4.5",IF(K9&gt;=8.5,"4.0",IF(K9&gt;=8,"3.5",IF(K9&gt;=7,"3",IF(K9&gt;=6.5,"2.5",IF(K9&gt;=5.5,"2",IF(K9&gt;=5,"1.5",IF(K9&gt;=4,"1.0","0"))))))))</f>
        <v>3</v>
      </c>
      <c r="AG9" s="37" t="str">
        <f aca="false">IF(L9&gt;=9.5,"4.5",IF(L9&gt;=8.5,"4.0",IF(L9&gt;=8,"3.5",IF(L9&gt;=7,"3",IF(L9&gt;=6.5,"2.5",IF(L9&gt;=5.5,"2",IF(L9&gt;=5,"1.5",IF(L9&gt;=4,"1.0","0"))))))))</f>
        <v>2.5</v>
      </c>
      <c r="AH9" s="37" t="str">
        <f aca="false">IF(M9&gt;=9.5,"4.5",IF(M9&gt;=8.5,"4.0",IF(M9&gt;=8,"3.5",IF(M9&gt;=7,"3",IF(M9&gt;=6.5,"2.5",IF(M9&gt;=5.5,"2",IF(M9&gt;=5,"1.5",IF(M9&gt;=4,"1.0","0"))))))))</f>
        <v>3</v>
      </c>
      <c r="AI9" s="96" t="n">
        <f aca="false">(Y9*$Y$6+Z9*$Z$6+AA9*$AA$6+AB9*$AB$6+AC9*$AC$6+AD9*$AD$6+AE9*$AE$6+AF9*$AF$6+AG9*$AG$6)/23</f>
        <v>2.76086956521739</v>
      </c>
      <c r="AJ9" s="104"/>
      <c r="AK9" s="104"/>
      <c r="AL9" s="104"/>
      <c r="AM9" s="104"/>
      <c r="AN9" s="104"/>
      <c r="AO9" s="104"/>
      <c r="AP9" s="104"/>
      <c r="AQ9" s="104"/>
      <c r="AR9" s="104" t="n">
        <f aca="false">(AI9*31+AQ9*19)/50</f>
        <v>1.71173913043478</v>
      </c>
      <c r="AS9" s="98" t="str">
        <f aca="false">IF(AI9&gt;3.6,"XuÊt s¾c",IF(AI9&gt;=3.2,"Giái",IF(AI9&gt;=2.5,"Kh¸",IF(AI9&gt;=2,"TB",IF(AI9&gt;=1.4,"YÕu","KÐm")))))</f>
        <v>Kh¸</v>
      </c>
      <c r="AT9" s="99" t="s">
        <v>31</v>
      </c>
    </row>
    <row r="10" customFormat="false" ht="16.5" hidden="false" customHeight="true" outlineLevel="0" collapsed="false">
      <c r="A10" s="39" t="n">
        <v>4</v>
      </c>
      <c r="B10" s="40" t="s">
        <v>36</v>
      </c>
      <c r="C10" s="41" t="s">
        <v>35</v>
      </c>
      <c r="D10" s="100" t="n">
        <v>7.9</v>
      </c>
      <c r="E10" s="100" t="n">
        <v>8.1</v>
      </c>
      <c r="F10" s="101" t="n">
        <v>7</v>
      </c>
      <c r="G10" s="101" t="n">
        <v>5.4</v>
      </c>
      <c r="H10" s="101" t="n">
        <v>8.2</v>
      </c>
      <c r="I10" s="105" t="n">
        <v>7.8</v>
      </c>
      <c r="J10" s="101" t="n">
        <v>7.6</v>
      </c>
      <c r="K10" s="101" t="n">
        <v>8.8</v>
      </c>
      <c r="L10" s="100" t="n">
        <v>5.2</v>
      </c>
      <c r="M10" s="100" t="n">
        <v>7</v>
      </c>
      <c r="N10" s="103" t="n">
        <f aca="false">(D10*4+E10*3+F10*2+G10*2+H10*2+I10*3+J10*1+K10*2+L10*4)/23</f>
        <v>7.23913043478261</v>
      </c>
      <c r="O10" s="42"/>
      <c r="P10" s="42"/>
      <c r="Q10" s="42"/>
      <c r="R10" s="42"/>
      <c r="S10" s="42"/>
      <c r="T10" s="42"/>
      <c r="U10" s="42"/>
      <c r="V10" s="43"/>
      <c r="W10" s="43"/>
      <c r="X10" s="44"/>
      <c r="Y10" s="37" t="str">
        <f aca="false">IF(D10&gt;=9.5,"4.5",IF(D10&gt;=8.5,"4.0",IF(D10&gt;=8,"3.5",IF(D10&gt;=7,"3",IF(D10&gt;=6.5,"2.5",IF(D10&gt;=5.5,"2",IF(D10&gt;=5,"1.5",IF(D10&gt;=4,"1.0","0"))))))))</f>
        <v>3</v>
      </c>
      <c r="Z10" s="37" t="str">
        <f aca="false">IF(E10&gt;=9.5,"4.5",IF(E10&gt;=8.5,"4.0",IF(E10&gt;=8,"3.5",IF(E10&gt;=7,"3",IF(E10&gt;=6.5,"2.5",IF(E10&gt;=5.5,"2",IF(E10&gt;=5,"1.5",IF(E10&gt;=4,"1.0","0"))))))))</f>
        <v>3.5</v>
      </c>
      <c r="AA10" s="37" t="str">
        <f aca="false">IF(F10&gt;=9.5,"4.5",IF(F10&gt;=8.5,"4.0",IF(F10&gt;=8,"3.5",IF(F10&gt;=7,"3",IF(F10&gt;=6.5,"2.5",IF(F10&gt;=5.5,"2",IF(F10&gt;=5,"1.5",IF(F10&gt;=4,"1.0","0"))))))))</f>
        <v>3</v>
      </c>
      <c r="AB10" s="37" t="str">
        <f aca="false">IF(G10&gt;=9.5,"4.5",IF(G10&gt;=8.5,"4.0",IF(G10&gt;=8,"3.5",IF(G10&gt;=7,"3",IF(G10&gt;=6.5,"2.5",IF(G10&gt;=5.5,"2",IF(G10&gt;=5,"1.5",IF(G10&gt;=4,"1.0","0"))))))))</f>
        <v>1.5</v>
      </c>
      <c r="AC10" s="37" t="str">
        <f aca="false">IF(H10&gt;=9.5,"4.5",IF(H10&gt;=8.5,"4.0",IF(H10&gt;=8,"3.5",IF(H10&gt;=7,"3",IF(H10&gt;=6.5,"2.5",IF(H10&gt;=5.5,"2",IF(H10&gt;=5,"1.5",IF(H10&gt;=4,"1.0","0"))))))))</f>
        <v>3.5</v>
      </c>
      <c r="AD10" s="37" t="str">
        <f aca="false">IF(I10&gt;=9.5,"4.5",IF(I10&gt;=8.5,"4.0",IF(I10&gt;=8,"3.5",IF(I10&gt;=7,"3",IF(I10&gt;=6.5,"2.5",IF(I10&gt;=5.5,"2",IF(I10&gt;=5,"1.5",IF(I10&gt;=4,"1.0","0"))))))))</f>
        <v>3</v>
      </c>
      <c r="AE10" s="37" t="str">
        <f aca="false">IF(J10&gt;=9.5,"4.5",IF(J10&gt;=8.5,"4.0",IF(J10&gt;=8,"3.5",IF(J10&gt;=7,"3",IF(J10&gt;=6.5,"2.5",IF(J10&gt;=5.5,"2",IF(J10&gt;=5,"1.5",IF(J10&gt;=4,"1.0","0"))))))))</f>
        <v>3</v>
      </c>
      <c r="AF10" s="34" t="str">
        <f aca="false">IF(K10&gt;=9.5,"4.5",IF(K10&gt;=8.5,"4.0",IF(K10&gt;=8,"3.5",IF(K10&gt;=7,"3",IF(K10&gt;=6.5,"2.5",IF(K10&gt;=5.5,"2",IF(K10&gt;=5,"1.5",IF(K10&gt;=4,"1.0","0"))))))))</f>
        <v>4.0</v>
      </c>
      <c r="AG10" s="37" t="str">
        <f aca="false">IF(L10&gt;=9.5,"4.5",IF(L10&gt;=8.5,"4.0",IF(L10&gt;=8,"3.5",IF(L10&gt;=7,"3",IF(L10&gt;=6.5,"2.5",IF(L10&gt;=5.5,"2",IF(L10&gt;=5,"1.5",IF(L10&gt;=4,"1.0","0"))))))))</f>
        <v>1.5</v>
      </c>
      <c r="AH10" s="37" t="str">
        <f aca="false">IF(M10&gt;=9.5,"4.5",IF(M10&gt;=8.5,"4.0",IF(M10&gt;=8,"3.5",IF(M10&gt;=7,"3",IF(M10&gt;=6.5,"2.5",IF(M10&gt;=5.5,"2",IF(M10&gt;=5,"1.5",IF(M10&gt;=4,"1.0","0"))))))))</f>
        <v>3</v>
      </c>
      <c r="AI10" s="96" t="n">
        <f aca="false">(Y10*$Y$6+Z10*$Z$6+AA10*$AA$6+AB10*$AB$6+AC10*$AC$6+AD10*$AD$6+AE10*$AE$6+AF10*$AF$6+AG10*$AG$6)/23</f>
        <v>2.80434782608696</v>
      </c>
      <c r="AJ10" s="104"/>
      <c r="AK10" s="104"/>
      <c r="AL10" s="104"/>
      <c r="AM10" s="104"/>
      <c r="AN10" s="104"/>
      <c r="AO10" s="104"/>
      <c r="AP10" s="104"/>
      <c r="AQ10" s="104"/>
      <c r="AR10" s="104" t="n">
        <f aca="false">(AI10*31+AQ10*19)/50</f>
        <v>1.73869565217391</v>
      </c>
      <c r="AS10" s="98" t="str">
        <f aca="false">IF(AI10&gt;3.6,"XuÊt s¾c",IF(AI10&gt;=3.2,"Giái",IF(AI10&gt;=2.5,"Kh¸",IF(AI10&gt;=2,"TB",IF(AI10&gt;=1.4,"YÕu","KÐm")))))</f>
        <v>Kh¸</v>
      </c>
      <c r="AT10" s="99" t="s">
        <v>31</v>
      </c>
    </row>
    <row r="11" customFormat="false" ht="16.5" hidden="false" customHeight="true" outlineLevel="0" collapsed="false">
      <c r="A11" s="39" t="n">
        <v>5</v>
      </c>
      <c r="B11" s="40" t="s">
        <v>37</v>
      </c>
      <c r="C11" s="41" t="s">
        <v>38</v>
      </c>
      <c r="D11" s="100" t="n">
        <v>5.5</v>
      </c>
      <c r="E11" s="100" t="n">
        <v>7.1</v>
      </c>
      <c r="F11" s="101" t="n">
        <v>7.3</v>
      </c>
      <c r="G11" s="101" t="n">
        <v>7.2</v>
      </c>
      <c r="H11" s="100" t="n">
        <v>5.7</v>
      </c>
      <c r="I11" s="105" t="n">
        <v>8.1</v>
      </c>
      <c r="J11" s="100" t="n">
        <v>6.5</v>
      </c>
      <c r="K11" s="101" t="n">
        <v>8.8</v>
      </c>
      <c r="L11" s="100" t="n">
        <v>3.8</v>
      </c>
      <c r="M11" s="100" t="n">
        <v>7</v>
      </c>
      <c r="N11" s="103" t="n">
        <f aca="false">(D11*4+E11*3+F11*2+G11*2+H11*2+I11*3+J11*1+K11*2+L11*4)/23</f>
        <v>6.40434782608696</v>
      </c>
      <c r="O11" s="42" t="n">
        <v>4.1</v>
      </c>
      <c r="P11" s="42" t="n">
        <v>8</v>
      </c>
      <c r="Q11" s="42" t="n">
        <v>6.4</v>
      </c>
      <c r="R11" s="42" t="n">
        <v>6.7</v>
      </c>
      <c r="S11" s="42" t="n">
        <v>6.5</v>
      </c>
      <c r="T11" s="42" t="n">
        <v>6</v>
      </c>
      <c r="U11" s="42" t="n">
        <v>5.9</v>
      </c>
      <c r="V11" s="43" t="n">
        <f aca="false">(O11*4+P11*2+Q11*2+R11*2+S11*4+T11*3+U11*2)/19</f>
        <v>6.02105263157895</v>
      </c>
      <c r="W11" s="43" t="e">
        <f aca="false">(F11*$F$6+I11*$I$6+#REF!*#REF!+#REF!*#REF!+#REF!*#REF!+#REF!*#REF!+#REF!*#REF!+#REF!*#REF!+O11*$O$6+P11*$P$6+Q11*$Q$6+R11*$R$6+S11*$S$6+T11*$T$6+U11*$U$6)/50.5</f>
        <v>#VALUE!</v>
      </c>
      <c r="X11" s="44"/>
      <c r="Y11" s="37" t="str">
        <f aca="false">IF(D11&gt;=9.5,"4.5",IF(D11&gt;=8.5,"4.0",IF(D11&gt;=8,"3.5",IF(D11&gt;=7,"3",IF(D11&gt;=6.5,"2.5",IF(D11&gt;=5.5,"2",IF(D11&gt;=5,"1.5",IF(D11&gt;=4,"1.0","0"))))))))</f>
        <v>2</v>
      </c>
      <c r="Z11" s="37" t="str">
        <f aca="false">IF(E11&gt;=9.5,"4.5",IF(E11&gt;=8.5,"4.0",IF(E11&gt;=8,"3.5",IF(E11&gt;=7,"3",IF(E11&gt;=6.5,"2.5",IF(E11&gt;=5.5,"2",IF(E11&gt;=5,"1.5",IF(E11&gt;=4,"1.0","0"))))))))</f>
        <v>3</v>
      </c>
      <c r="AA11" s="37" t="str">
        <f aca="false">IF(F11&gt;=9.5,"4.5",IF(F11&gt;=8.5,"4.0",IF(F11&gt;=8,"3.5",IF(F11&gt;=7,"3",IF(F11&gt;=6.5,"2.5",IF(F11&gt;=5.5,"2",IF(F11&gt;=5,"1.5",IF(F11&gt;=4,"1.0","0"))))))))</f>
        <v>3</v>
      </c>
      <c r="AB11" s="37" t="str">
        <f aca="false">IF(G11&gt;=9.5,"4.5",IF(G11&gt;=8.5,"4.0",IF(G11&gt;=8,"3.5",IF(G11&gt;=7,"3",IF(G11&gt;=6.5,"2.5",IF(G11&gt;=5.5,"2",IF(G11&gt;=5,"1.5",IF(G11&gt;=4,"1.0","0"))))))))</f>
        <v>3</v>
      </c>
      <c r="AC11" s="37" t="str">
        <f aca="false">IF(H11&gt;=9.5,"4.5",IF(H11&gt;=8.5,"4.0",IF(H11&gt;=8,"3.5",IF(H11&gt;=7,"3",IF(H11&gt;=6.5,"2.5",IF(H11&gt;=5.5,"2",IF(H11&gt;=5,"1.5",IF(H11&gt;=4,"1.0","0"))))))))</f>
        <v>2</v>
      </c>
      <c r="AD11" s="37" t="str">
        <f aca="false">IF(I11&gt;=9.5,"4.5",IF(I11&gt;=8.5,"4.0",IF(I11&gt;=8,"3.5",IF(I11&gt;=7,"3",IF(I11&gt;=6.5,"2.5",IF(I11&gt;=5.5,"2",IF(I11&gt;=5,"1.5",IF(I11&gt;=4,"1.0","0"))))))))</f>
        <v>3.5</v>
      </c>
      <c r="AE11" s="37" t="str">
        <f aca="false">IF(J11&gt;=9.5,"4.5",IF(J11&gt;=8.5,"4.0",IF(J11&gt;=8,"3.5",IF(J11&gt;=7,"3",IF(J11&gt;=6.5,"2.5",IF(J11&gt;=5.5,"2",IF(J11&gt;=5,"1.5",IF(J11&gt;=4,"1.0","0"))))))))</f>
        <v>2.5</v>
      </c>
      <c r="AF11" s="34" t="str">
        <f aca="false">IF(K11&gt;=9.5,"4.5",IF(K11&gt;=8.5,"4.0",IF(K11&gt;=8,"3.5",IF(K11&gt;=7,"3",IF(K11&gt;=6.5,"2.5",IF(K11&gt;=5.5,"2",IF(K11&gt;=5,"1.5",IF(K11&gt;=4,"1.0","0"))))))))</f>
        <v>4.0</v>
      </c>
      <c r="AG11" s="45" t="str">
        <f aca="false">IF(L11&gt;=9.5,"4.5",IF(L11&gt;=8.5,"4.0",IF(L11&gt;=8,"3.5",IF(L11&gt;=7,"3",IF(L11&gt;=6.5,"2.5",IF(L11&gt;=5.5,"2",IF(L11&gt;=5,"1.5",IF(L11&gt;=4,"1.0","0"))))))))</f>
        <v>0</v>
      </c>
      <c r="AH11" s="37" t="str">
        <f aca="false">IF(M11&gt;=9.5,"4.5",IF(M11&gt;=8.5,"4.0",IF(M11&gt;=8,"3.5",IF(M11&gt;=7,"3",IF(M11&gt;=6.5,"2.5",IF(M11&gt;=5.5,"2",IF(M11&gt;=5,"1.5",IF(M11&gt;=4,"1.0","0"))))))))</f>
        <v>3</v>
      </c>
      <c r="AI11" s="96" t="n">
        <f aca="false">(Y11*$Y$6+Z11*$Z$6+AA11*$AA$6+AB11*$AB$6+AC11*$AC$6+AD11*$AD$6+AE11*$AE$6+AF11*$AF$6+AG11*$AG$6)/23</f>
        <v>2.34782608695652</v>
      </c>
      <c r="AJ11" s="104" t="str">
        <f aca="false">IF(O11&gt;=9.5,"4,5",IF(O11&gt;=8.5,"4,0",IF(O11&gt;=8,"3,5",IF(O11&gt;=7,"3",IF(O11&gt;=6.5,"2,5",IF(O11&gt;=5.5,"2",IF(O11&gt;=5,"1,5",IF(O11&gt;=4,"1,0","0"))))))))</f>
        <v>1,0</v>
      </c>
      <c r="AK11" s="104" t="str">
        <f aca="false">IF(P11&gt;=9.5,"4,5",IF(P11&gt;=8.5,"4,0",IF(P11&gt;=8,"3,5",IF(P11&gt;=7,"3",IF(P11&gt;=6.5,"2,5",IF(P11&gt;=5.5,"2",IF(P11&gt;=5,"1,5",IF(P11&gt;=4,"1,0","0"))))))))</f>
        <v>3,5</v>
      </c>
      <c r="AL11" s="104" t="str">
        <f aca="false">IF(Q11&gt;=9.5,"4,5",IF(Q11&gt;=8.5,"4,0",IF(Q11&gt;=8,"3,5",IF(Q11&gt;=7,"3",IF(Q11&gt;=6.5,"2,5",IF(Q11&gt;=5.5,"2",IF(Q11&gt;=5,"1,5",IF(Q11&gt;=4,"1,0","0"))))))))</f>
        <v>2</v>
      </c>
      <c r="AM11" s="104" t="str">
        <f aca="false">IF(R11&gt;=9.5,"4,5",IF(R11&gt;=8.5,"4,0",IF(R11&gt;=8,"3,5",IF(R11&gt;=7,"3",IF(R11&gt;=6.5,"2,5",IF(R11&gt;=5.5,"2",IF(R11&gt;=5,"1,5",IF(R11&gt;=4,"1,0","0"))))))))</f>
        <v>2,5</v>
      </c>
      <c r="AN11" s="104" t="str">
        <f aca="false">IF(S11&gt;=9.5,"4,5",IF(S11&gt;=8.5,"4,0",IF(S11&gt;=8,"3,5",IF(S11&gt;=7,"3",IF(S11&gt;=6.5,"2,5",IF(S11&gt;=5.5,"2",IF(S11&gt;=5,"1,5",IF(S11&gt;=4,"1,0","0"))))))))</f>
        <v>2,5</v>
      </c>
      <c r="AO11" s="104" t="str">
        <f aca="false">IF(T11&gt;=9.5,"4,5",IF(T11&gt;=8.5,"4,0",IF(T11&gt;=8,"3,5",IF(T11&gt;=7,"3",IF(T11&gt;=6.5,"2,5",IF(T11&gt;=5.5,"2",IF(T11&gt;=5,"1,5",IF(T11&gt;=4,"1,0","0"))))))))</f>
        <v>2</v>
      </c>
      <c r="AP11" s="104" t="str">
        <f aca="false">IF(U11&gt;=9.5,"4,5",IF(U11&gt;=8.5,"4,0",IF(U11&gt;=8,"3,5",IF(U11&gt;=7,"3",IF(U11&gt;=6.5,"2,5",IF(U11&gt;=5.5,"2",IF(U11&gt;=5,"1,5",IF(U11&gt;=4,"1,0","0"))))))))</f>
        <v>2</v>
      </c>
      <c r="AQ11" s="104" t="e">
        <f aca="false">(AJ11*4+AK11*2+AL11*2+AM11*2+AN11*4+AO11*3+AP11*2)/19</f>
        <v>#VALUE!</v>
      </c>
      <c r="AR11" s="104" t="e">
        <f aca="false">(AI11*31+AQ11*19)/50</f>
        <v>#VALUE!</v>
      </c>
      <c r="AS11" s="98" t="str">
        <f aca="false">IF(AI11&gt;3.6,"XuÊt s¾c",IF(AI11&gt;=3.2,"Giái",IF(AI11&gt;=2.5,"Kh¸",IF(AI11&gt;=2,"TB",IF(AI11&gt;=1.4,"YÕu","KÐm")))))</f>
        <v>TB</v>
      </c>
      <c r="AT11" s="99" t="s">
        <v>31</v>
      </c>
    </row>
    <row r="12" customFormat="false" ht="16.5" hidden="false" customHeight="true" outlineLevel="0" collapsed="false">
      <c r="A12" s="39" t="n">
        <v>6</v>
      </c>
      <c r="B12" s="40" t="s">
        <v>39</v>
      </c>
      <c r="C12" s="41" t="s">
        <v>40</v>
      </c>
      <c r="D12" s="100" t="n">
        <v>3.2</v>
      </c>
      <c r="E12" s="100" t="n">
        <v>7.1</v>
      </c>
      <c r="F12" s="101" t="n">
        <v>5.2</v>
      </c>
      <c r="G12" s="101" t="n">
        <v>6.1</v>
      </c>
      <c r="H12" s="100" t="n">
        <v>6.2</v>
      </c>
      <c r="I12" s="105" t="n">
        <v>6.7</v>
      </c>
      <c r="J12" s="100" t="n">
        <v>6.4</v>
      </c>
      <c r="K12" s="101" t="n">
        <v>6.8</v>
      </c>
      <c r="L12" s="100" t="n">
        <v>3.9</v>
      </c>
      <c r="M12" s="100" t="n">
        <v>7</v>
      </c>
      <c r="N12" s="103" t="n">
        <f aca="false">(D12*4+E12*3+F12*2+G12*2+H12*2+I12*3+J12*1+K12*2+L12*4)/23</f>
        <v>5.42608695652174</v>
      </c>
      <c r="O12" s="42" t="n">
        <v>7.2</v>
      </c>
      <c r="P12" s="42" t="n">
        <v>6</v>
      </c>
      <c r="Q12" s="42" t="n">
        <v>7.2</v>
      </c>
      <c r="R12" s="42" t="n">
        <v>5.9</v>
      </c>
      <c r="S12" s="42" t="n">
        <v>6.8</v>
      </c>
      <c r="T12" s="42" t="n">
        <v>7.4</v>
      </c>
      <c r="U12" s="42" t="n">
        <v>6.3</v>
      </c>
      <c r="V12" s="43" t="n">
        <f aca="false">(O12*4+P12*2+Q12*2+R12*2+S12*4+T12*3+U12*2)/19</f>
        <v>6.78947368421053</v>
      </c>
      <c r="W12" s="43" t="e">
        <f aca="false">(F12*$F$6+I12*$I$6+#REF!*#REF!+#REF!*#REF!+#REF!*#REF!+#REF!*#REF!+#REF!*#REF!+#REF!*#REF!+O12*$O$6+P12*$P$6+Q12*$Q$6+R12*$R$6+S12*$S$6+T12*$T$6+U12*$U$6)/50.5</f>
        <v>#VALUE!</v>
      </c>
      <c r="X12" s="44"/>
      <c r="Y12" s="45" t="str">
        <f aca="false">IF(D12&gt;=9.5,"4.5",IF(D12&gt;=8.5,"4.0",IF(D12&gt;=8,"3.5",IF(D12&gt;=7,"3",IF(D12&gt;=6.5,"2.5",IF(D12&gt;=5.5,"2",IF(D12&gt;=5,"1.5",IF(D12&gt;=4,"1.0","0"))))))))</f>
        <v>0</v>
      </c>
      <c r="Z12" s="37" t="str">
        <f aca="false">IF(E12&gt;=9.5,"4.5",IF(E12&gt;=8.5,"4.0",IF(E12&gt;=8,"3.5",IF(E12&gt;=7,"3",IF(E12&gt;=6.5,"2.5",IF(E12&gt;=5.5,"2",IF(E12&gt;=5,"1.5",IF(E12&gt;=4,"1.0","0"))))))))</f>
        <v>3</v>
      </c>
      <c r="AA12" s="37" t="str">
        <f aca="false">IF(F12&gt;=9.5,"4.5",IF(F12&gt;=8.5,"4.0",IF(F12&gt;=8,"3.5",IF(F12&gt;=7,"3",IF(F12&gt;=6.5,"2.5",IF(F12&gt;=5.5,"2",IF(F12&gt;=5,"1.5",IF(F12&gt;=4,"1.0","0"))))))))</f>
        <v>1.5</v>
      </c>
      <c r="AB12" s="37" t="str">
        <f aca="false">IF(G12&gt;=9.5,"4.5",IF(G12&gt;=8.5,"4.0",IF(G12&gt;=8,"3.5",IF(G12&gt;=7,"3",IF(G12&gt;=6.5,"2.5",IF(G12&gt;=5.5,"2",IF(G12&gt;=5,"1.5",IF(G12&gt;=4,"1.0","0"))))))))</f>
        <v>2</v>
      </c>
      <c r="AC12" s="37" t="str">
        <f aca="false">IF(H12&gt;=9.5,"4.5",IF(H12&gt;=8.5,"4.0",IF(H12&gt;=8,"3.5",IF(H12&gt;=7,"3",IF(H12&gt;=6.5,"2.5",IF(H12&gt;=5.5,"2",IF(H12&gt;=5,"1.5",IF(H12&gt;=4,"1.0","0"))))))))</f>
        <v>2</v>
      </c>
      <c r="AD12" s="37" t="str">
        <f aca="false">IF(I12&gt;=9.5,"4.5",IF(I12&gt;=8.5,"4.0",IF(I12&gt;=8,"3.5",IF(I12&gt;=7,"3",IF(I12&gt;=6.5,"2.5",IF(I12&gt;=5.5,"2",IF(I12&gt;=5,"1.5",IF(I12&gt;=4,"1.0","0"))))))))</f>
        <v>2.5</v>
      </c>
      <c r="AE12" s="37" t="str">
        <f aca="false">IF(J12&gt;=9.5,"4.5",IF(J12&gt;=8.5,"4.0",IF(J12&gt;=8,"3.5",IF(J12&gt;=7,"3",IF(J12&gt;=6.5,"2.5",IF(J12&gt;=5.5,"2",IF(J12&gt;=5,"1.5",IF(J12&gt;=4,"1.0","0"))))))))</f>
        <v>2</v>
      </c>
      <c r="AF12" s="34" t="str">
        <f aca="false">IF(K12&gt;=9.5,"4.5",IF(K12&gt;=8.5,"4.0",IF(K12&gt;=8,"3.5",IF(K12&gt;=7,"3",IF(K12&gt;=6.5,"2.5",IF(K12&gt;=5.5,"2",IF(K12&gt;=5,"1.5",IF(K12&gt;=4,"1.0","0"))))))))</f>
        <v>2.5</v>
      </c>
      <c r="AG12" s="45" t="str">
        <f aca="false">IF(L12&gt;=9.5,"4.5",IF(L12&gt;=8.5,"4.0",IF(L12&gt;=8,"3.5",IF(L12&gt;=7,"3",IF(L12&gt;=6.5,"2.5",IF(L12&gt;=5.5,"2",IF(L12&gt;=5,"1.5",IF(L12&gt;=4,"1.0","0"))))))))</f>
        <v>0</v>
      </c>
      <c r="AH12" s="37" t="str">
        <f aca="false">IF(M12&gt;=9.5,"4.5",IF(M12&gt;=8.5,"4.0",IF(M12&gt;=8,"3.5",IF(M12&gt;=7,"3",IF(M12&gt;=6.5,"2.5",IF(M12&gt;=5.5,"2",IF(M12&gt;=5,"1.5",IF(M12&gt;=4,"1.0","0"))))))))</f>
        <v>3</v>
      </c>
      <c r="AI12" s="96" t="n">
        <f aca="false">(Y12*$Y$6+Z12*$Z$6+AA12*$AA$6+AB12*$AB$6+AC12*$AC$6+AD12*$AD$6+AE12*$AE$6+AF12*$AF$6+AG12*$AG$6)/23</f>
        <v>1.5</v>
      </c>
      <c r="AJ12" s="104" t="str">
        <f aca="false">IF(O12&gt;=9.5,"4,5",IF(O12&gt;=8.5,"4,0",IF(O12&gt;=8,"3,5",IF(O12&gt;=7,"3",IF(O12&gt;=6.5,"2,5",IF(O12&gt;=5.5,"2",IF(O12&gt;=5,"1,5",IF(O12&gt;=4,"1,0","0"))))))))</f>
        <v>3</v>
      </c>
      <c r="AK12" s="104" t="str">
        <f aca="false">IF(P12&gt;=9.5,"4,5",IF(P12&gt;=8.5,"4,0",IF(P12&gt;=8,"3,5",IF(P12&gt;=7,"3",IF(P12&gt;=6.5,"2,5",IF(P12&gt;=5.5,"2",IF(P12&gt;=5,"1,5",IF(P12&gt;=4,"1,0","0"))))))))</f>
        <v>2</v>
      </c>
      <c r="AL12" s="104" t="str">
        <f aca="false">IF(Q12&gt;=9.5,"4,5",IF(Q12&gt;=8.5,"4,0",IF(Q12&gt;=8,"3,5",IF(Q12&gt;=7,"3",IF(Q12&gt;=6.5,"2,5",IF(Q12&gt;=5.5,"2",IF(Q12&gt;=5,"1,5",IF(Q12&gt;=4,"1,0","0"))))))))</f>
        <v>3</v>
      </c>
      <c r="AM12" s="104" t="str">
        <f aca="false">IF(R12&gt;=9.5,"4,5",IF(R12&gt;=8.5,"4,0",IF(R12&gt;=8,"3,5",IF(R12&gt;=7,"3",IF(R12&gt;=6.5,"2,5",IF(R12&gt;=5.5,"2",IF(R12&gt;=5,"1,5",IF(R12&gt;=4,"1,0","0"))))))))</f>
        <v>2</v>
      </c>
      <c r="AN12" s="104" t="str">
        <f aca="false">IF(S12&gt;=9.5,"4,5",IF(S12&gt;=8.5,"4,0",IF(S12&gt;=8,"3,5",IF(S12&gt;=7,"3",IF(S12&gt;=6.5,"2,5",IF(S12&gt;=5.5,"2",IF(S12&gt;=5,"1,5",IF(S12&gt;=4,"1,0","0"))))))))</f>
        <v>2,5</v>
      </c>
      <c r="AO12" s="104" t="str">
        <f aca="false">IF(T12&gt;=9.5,"4,5",IF(T12&gt;=8.5,"4,0",IF(T12&gt;=8,"3,5",IF(T12&gt;=7,"3",IF(T12&gt;=6.5,"2,5",IF(T12&gt;=5.5,"2",IF(T12&gt;=5,"1,5",IF(T12&gt;=4,"1,0","0"))))))))</f>
        <v>3</v>
      </c>
      <c r="AP12" s="104" t="str">
        <f aca="false">IF(U12&gt;=9.5,"4,5",IF(U12&gt;=8.5,"4,0",IF(U12&gt;=8,"3,5",IF(U12&gt;=7,"3",IF(U12&gt;=6.5,"2,5",IF(U12&gt;=5.5,"2",IF(U12&gt;=5,"1,5",IF(U12&gt;=4,"1,0","0"))))))))</f>
        <v>2</v>
      </c>
      <c r="AQ12" s="104" t="e">
        <f aca="false">(AJ12*4+AK12*2+AL12*2+AM12*2+AN12*4+AO12*3+AP12*2)/19</f>
        <v>#VALUE!</v>
      </c>
      <c r="AR12" s="104" t="e">
        <f aca="false">(AI12*31+AQ12*19)/50</f>
        <v>#VALUE!</v>
      </c>
      <c r="AS12" s="98" t="str">
        <f aca="false">IF(AI12&gt;3.6,"XuÊt s¾c",IF(AI12&gt;=3.2,"Giái",IF(AI12&gt;=2.5,"Kh¸",IF(AI12&gt;=2,"TB",IF(AI12&gt;=1.4,"YÕu","KÐm")))))</f>
        <v>YÕu</v>
      </c>
      <c r="AT12" s="99" t="s">
        <v>33</v>
      </c>
    </row>
    <row r="13" customFormat="false" ht="16.5" hidden="false" customHeight="true" outlineLevel="0" collapsed="false">
      <c r="A13" s="39" t="n">
        <v>7</v>
      </c>
      <c r="B13" s="40" t="s">
        <v>41</v>
      </c>
      <c r="C13" s="41" t="s">
        <v>42</v>
      </c>
      <c r="D13" s="100" t="n">
        <v>4.2</v>
      </c>
      <c r="E13" s="100" t="n">
        <v>7.1</v>
      </c>
      <c r="F13" s="101" t="n">
        <v>5.9</v>
      </c>
      <c r="G13" s="101" t="n">
        <v>4.6</v>
      </c>
      <c r="H13" s="100" t="n">
        <v>6</v>
      </c>
      <c r="I13" s="105" t="n">
        <v>6.5</v>
      </c>
      <c r="J13" s="100" t="n">
        <v>6.2</v>
      </c>
      <c r="K13" s="101" t="n">
        <v>7.8</v>
      </c>
      <c r="L13" s="100" t="n">
        <v>3.8</v>
      </c>
      <c r="M13" s="100" t="n">
        <v>7.6</v>
      </c>
      <c r="N13" s="103" t="n">
        <f aca="false">(D13*4+E13*3+F13*2+G13*2+H13*2+I13*3+J13*1+K13*2+L13*4)/23</f>
        <v>5.54782608695652</v>
      </c>
      <c r="O13" s="42" t="n">
        <v>6.7</v>
      </c>
      <c r="P13" s="42" t="n">
        <v>8.1</v>
      </c>
      <c r="Q13" s="42" t="n">
        <v>6.7</v>
      </c>
      <c r="R13" s="42" t="n">
        <v>8</v>
      </c>
      <c r="S13" s="42" t="n">
        <v>5.4</v>
      </c>
      <c r="T13" s="42" t="n">
        <v>6.5</v>
      </c>
      <c r="U13" s="42" t="n">
        <v>7.1</v>
      </c>
      <c r="V13" s="43" t="n">
        <f aca="false">(O13*4+P13*2+Q13*2+R13*2+S13*4+T13*3+U13*2)/19</f>
        <v>6.72105263157895</v>
      </c>
      <c r="W13" s="43" t="e">
        <f aca="false">(F13*$F$6+I13*$I$6+#REF!*#REF!+#REF!*#REF!+#REF!*#REF!+#REF!*#REF!+#REF!*#REF!+#REF!*#REF!+O13*$O$6+P13*$P$6+Q13*$Q$6+R13*$R$6+S13*$S$6+T13*$T$6+U13*$U$6)/50.5</f>
        <v>#VALUE!</v>
      </c>
      <c r="X13" s="44"/>
      <c r="Y13" s="37" t="str">
        <f aca="false">IF(D13&gt;=9.5,"4.5",IF(D13&gt;=8.5,"4.0",IF(D13&gt;=8,"3.5",IF(D13&gt;=7,"3",IF(D13&gt;=6.5,"2.5",IF(D13&gt;=5.5,"2",IF(D13&gt;=5,"1.5",IF(D13&gt;=4,"1.0","0"))))))))</f>
        <v>1.0</v>
      </c>
      <c r="Z13" s="37" t="str">
        <f aca="false">IF(E13&gt;=9.5,"4.5",IF(E13&gt;=8.5,"4.0",IF(E13&gt;=8,"3.5",IF(E13&gt;=7,"3",IF(E13&gt;=6.5,"2.5",IF(E13&gt;=5.5,"2",IF(E13&gt;=5,"1.5",IF(E13&gt;=4,"1.0","0"))))))))</f>
        <v>3</v>
      </c>
      <c r="AA13" s="37" t="str">
        <f aca="false">IF(F13&gt;=9.5,"4.5",IF(F13&gt;=8.5,"4.0",IF(F13&gt;=8,"3.5",IF(F13&gt;=7,"3",IF(F13&gt;=6.5,"2.5",IF(F13&gt;=5.5,"2",IF(F13&gt;=5,"1.5",IF(F13&gt;=4,"1.0","0"))))))))</f>
        <v>2</v>
      </c>
      <c r="AB13" s="37" t="str">
        <f aca="false">IF(G13&gt;=9.5,"4.5",IF(G13&gt;=8.5,"4.0",IF(G13&gt;=8,"3.5",IF(G13&gt;=7,"3",IF(G13&gt;=6.5,"2.5",IF(G13&gt;=5.5,"2",IF(G13&gt;=5,"1.5",IF(G13&gt;=4,"1.0","0"))))))))</f>
        <v>1.0</v>
      </c>
      <c r="AC13" s="37" t="str">
        <f aca="false">IF(H13&gt;=9.5,"4.5",IF(H13&gt;=8.5,"4.0",IF(H13&gt;=8,"3.5",IF(H13&gt;=7,"3",IF(H13&gt;=6.5,"2.5",IF(H13&gt;=5.5,"2",IF(H13&gt;=5,"1.5",IF(H13&gt;=4,"1.0","0"))))))))</f>
        <v>2</v>
      </c>
      <c r="AD13" s="37" t="str">
        <f aca="false">IF(I13&gt;=9.5,"4.5",IF(I13&gt;=8.5,"4.0",IF(I13&gt;=8,"3.5",IF(I13&gt;=7,"3",IF(I13&gt;=6.5,"2.5",IF(I13&gt;=5.5,"2",IF(I13&gt;=5,"1.5",IF(I13&gt;=4,"1.0","0"))))))))</f>
        <v>2.5</v>
      </c>
      <c r="AE13" s="37" t="str">
        <f aca="false">IF(J13&gt;=9.5,"4.5",IF(J13&gt;=8.5,"4.0",IF(J13&gt;=8,"3.5",IF(J13&gt;=7,"3",IF(J13&gt;=6.5,"2.5",IF(J13&gt;=5.5,"2",IF(J13&gt;=5,"1.5",IF(J13&gt;=4,"1.0","0"))))))))</f>
        <v>2</v>
      </c>
      <c r="AF13" s="34" t="str">
        <f aca="false">IF(K13&gt;=9.5,"4.5",IF(K13&gt;=8.5,"4.0",IF(K13&gt;=8,"3.5",IF(K13&gt;=7,"3",IF(K13&gt;=6.5,"2.5",IF(K13&gt;=5.5,"2",IF(K13&gt;=5,"1.5",IF(K13&gt;=4,"1.0","0"))))))))</f>
        <v>3</v>
      </c>
      <c r="AG13" s="45" t="str">
        <f aca="false">IF(L13&gt;=9.5,"4.5",IF(L13&gt;=8.5,"4.0",IF(L13&gt;=8,"3.5",IF(L13&gt;=7,"3",IF(L13&gt;=6.5,"2.5",IF(L13&gt;=5.5,"2",IF(L13&gt;=5,"1.5",IF(L13&gt;=4,"1.0","0"))))))))</f>
        <v>0</v>
      </c>
      <c r="AH13" s="37" t="str">
        <f aca="false">IF(M13&gt;=9.5,"4.5",IF(M13&gt;=8.5,"4.0",IF(M13&gt;=8,"3.5",IF(M13&gt;=7,"3",IF(M13&gt;=6.5,"2.5",IF(M13&gt;=5.5,"2",IF(M13&gt;=5,"1.5",IF(M13&gt;=4,"1.0","0"))))))))</f>
        <v>3</v>
      </c>
      <c r="AI13" s="96" t="n">
        <f aca="false">(Y13*$Y$6+Z13*$Z$6+AA13*$AA$6+AB13*$AB$6+AC13*$AC$6+AD13*$AD$6+AE13*$AE$6+AF13*$AF$6+AG13*$AG$6)/23</f>
        <v>1.67391304347826</v>
      </c>
      <c r="AJ13" s="104" t="str">
        <f aca="false">IF(O13&gt;=9.5,"4,5",IF(O13&gt;=8.5,"4,0",IF(O13&gt;=8,"3,5",IF(O13&gt;=7,"3",IF(O13&gt;=6.5,"2,5",IF(O13&gt;=5.5,"2",IF(O13&gt;=5,"1,5",IF(O13&gt;=4,"1,0","0"))))))))</f>
        <v>2,5</v>
      </c>
      <c r="AK13" s="104" t="str">
        <f aca="false">IF(P13&gt;=9.5,"4,5",IF(P13&gt;=8.5,"4,0",IF(P13&gt;=8,"3,5",IF(P13&gt;=7,"3",IF(P13&gt;=6.5,"2,5",IF(P13&gt;=5.5,"2",IF(P13&gt;=5,"1,5",IF(P13&gt;=4,"1,0","0"))))))))</f>
        <v>3,5</v>
      </c>
      <c r="AL13" s="104" t="str">
        <f aca="false">IF(Q13&gt;=9.5,"4,5",IF(Q13&gt;=8.5,"4,0",IF(Q13&gt;=8,"3,5",IF(Q13&gt;=7,"3",IF(Q13&gt;=6.5,"2,5",IF(Q13&gt;=5.5,"2",IF(Q13&gt;=5,"1,5",IF(Q13&gt;=4,"1,0","0"))))))))</f>
        <v>2,5</v>
      </c>
      <c r="AM13" s="104" t="str">
        <f aca="false">IF(R13&gt;=9.5,"4,5",IF(R13&gt;=8.5,"4,0",IF(R13&gt;=8,"3,5",IF(R13&gt;=7,"3",IF(R13&gt;=6.5,"2,5",IF(R13&gt;=5.5,"2",IF(R13&gt;=5,"1,5",IF(R13&gt;=4,"1,0","0"))))))))</f>
        <v>3,5</v>
      </c>
      <c r="AN13" s="104" t="str">
        <f aca="false">IF(S13&gt;=9.5,"4,5",IF(S13&gt;=8.5,"4,0",IF(S13&gt;=8,"3,5",IF(S13&gt;=7,"3",IF(S13&gt;=6.5,"2,5",IF(S13&gt;=5.5,"2",IF(S13&gt;=5,"1,5",IF(S13&gt;=4,"1,0","0"))))))))</f>
        <v>1,5</v>
      </c>
      <c r="AO13" s="104" t="str">
        <f aca="false">IF(T13&gt;=9.5,"4,5",IF(T13&gt;=8.5,"4,0",IF(T13&gt;=8,"3,5",IF(T13&gt;=7,"3",IF(T13&gt;=6.5,"2,5",IF(T13&gt;=5.5,"2",IF(T13&gt;=5,"1,5",IF(T13&gt;=4,"1,0","0"))))))))</f>
        <v>2,5</v>
      </c>
      <c r="AP13" s="104" t="str">
        <f aca="false">IF(U13&gt;=9.5,"4,5",IF(U13&gt;=8.5,"4,0",IF(U13&gt;=8,"3,5",IF(U13&gt;=7,"3",IF(U13&gt;=6.5,"2,5",IF(U13&gt;=5.5,"2",IF(U13&gt;=5,"1,5",IF(U13&gt;=4,"1,0","0"))))))))</f>
        <v>3</v>
      </c>
      <c r="AQ13" s="104" t="e">
        <f aca="false">(AJ13*4+AK13*2+AL13*2+AM13*2+AN13*4+AO13*3+AP13*2)/19</f>
        <v>#VALUE!</v>
      </c>
      <c r="AR13" s="104" t="e">
        <f aca="false">(AI13*31+AQ13*19)/50</f>
        <v>#VALUE!</v>
      </c>
      <c r="AS13" s="98" t="str">
        <f aca="false">IF(AI13&gt;3.6,"XuÊt s¾c",IF(AI13&gt;=3.2,"Giái",IF(AI13&gt;=2.5,"Kh¸",IF(AI13&gt;=2,"TB",IF(AI13&gt;=1.4,"YÕu","KÐm")))))</f>
        <v>YÕu</v>
      </c>
      <c r="AT13" s="99" t="s">
        <v>33</v>
      </c>
    </row>
    <row r="14" customFormat="false" ht="16.5" hidden="false" customHeight="true" outlineLevel="0" collapsed="false">
      <c r="A14" s="39" t="n">
        <v>8</v>
      </c>
      <c r="B14" s="40" t="s">
        <v>43</v>
      </c>
      <c r="C14" s="41" t="s">
        <v>44</v>
      </c>
      <c r="D14" s="100" t="n">
        <v>9.7</v>
      </c>
      <c r="E14" s="100" t="n">
        <v>8.1</v>
      </c>
      <c r="F14" s="100" t="n">
        <v>8.8</v>
      </c>
      <c r="G14" s="101" t="n">
        <v>8.6</v>
      </c>
      <c r="H14" s="100" t="n">
        <v>7.4</v>
      </c>
      <c r="I14" s="105" t="n">
        <v>8</v>
      </c>
      <c r="J14" s="100" t="n">
        <v>9.1</v>
      </c>
      <c r="K14" s="101" t="n">
        <v>8.2</v>
      </c>
      <c r="L14" s="100" t="n">
        <v>6.2</v>
      </c>
      <c r="M14" s="100" t="n">
        <v>7</v>
      </c>
      <c r="N14" s="103" t="n">
        <f aca="false">(D14*4+E14*3+F14*2+G14*2+H14*2+I14*3+J14*1+K14*2+L14*4)/23</f>
        <v>8.1304347826087</v>
      </c>
      <c r="O14" s="42" t="n">
        <v>6.4</v>
      </c>
      <c r="P14" s="42" t="n">
        <v>6.8</v>
      </c>
      <c r="Q14" s="42" t="n">
        <v>6</v>
      </c>
      <c r="R14" s="42" t="n">
        <v>7.9</v>
      </c>
      <c r="S14" s="42" t="n">
        <v>6.2</v>
      </c>
      <c r="T14" s="42" t="n">
        <v>5.9</v>
      </c>
      <c r="U14" s="42" t="n">
        <v>6.4</v>
      </c>
      <c r="V14" s="43" t="n">
        <f aca="false">(O14*4+P14*2+Q14*2+R14*2+S14*4+T14*3+U14*2)/19</f>
        <v>6.43684210526316</v>
      </c>
      <c r="W14" s="43" t="e">
        <f aca="false">(F14*$F$6+I14*$I$6+#REF!*#REF!+#REF!*#REF!+#REF!*#REF!+#REF!*#REF!+#REF!*#REF!+#REF!*#REF!+O14*$O$6+P14*$P$6+Q14*$Q$6+R14*$R$6+S14*$S$6+T14*$T$6+U14*$U$6)/50.5</f>
        <v>#VALUE!</v>
      </c>
      <c r="X14" s="44"/>
      <c r="Y14" s="37" t="str">
        <f aca="false">IF(D14&gt;=9.5,"4.5",IF(D14&gt;=8.5,"4.0",IF(D14&gt;=8,"3.5",IF(D14&gt;=7,"3",IF(D14&gt;=6.5,"2.5",IF(D14&gt;=5.5,"2",IF(D14&gt;=5,"1.5",IF(D14&gt;=4,"1.0","0"))))))))</f>
        <v>4.5</v>
      </c>
      <c r="Z14" s="37" t="str">
        <f aca="false">IF(E14&gt;=9.5,"4.5",IF(E14&gt;=8.5,"4.0",IF(E14&gt;=8,"3.5",IF(E14&gt;=7,"3",IF(E14&gt;=6.5,"2.5",IF(E14&gt;=5.5,"2",IF(E14&gt;=5,"1.5",IF(E14&gt;=4,"1.0","0"))))))))</f>
        <v>3.5</v>
      </c>
      <c r="AA14" s="37" t="str">
        <f aca="false">IF(F14&gt;=9.5,"4.5",IF(F14&gt;=8.5,"4.0",IF(F14&gt;=8,"3.5",IF(F14&gt;=7,"3",IF(F14&gt;=6.5,"2.5",IF(F14&gt;=5.5,"2",IF(F14&gt;=5,"1.5",IF(F14&gt;=4,"1.0","0"))))))))</f>
        <v>4.0</v>
      </c>
      <c r="AB14" s="37" t="str">
        <f aca="false">IF(G14&gt;=9.5,"4.5",IF(G14&gt;=8.5,"4.0",IF(G14&gt;=8,"3.5",IF(G14&gt;=7,"3",IF(G14&gt;=6.5,"2.5",IF(G14&gt;=5.5,"2",IF(G14&gt;=5,"1.5",IF(G14&gt;=4,"1.0","0"))))))))</f>
        <v>4.0</v>
      </c>
      <c r="AC14" s="37" t="str">
        <f aca="false">IF(H14&gt;=9.5,"4.5",IF(H14&gt;=8.5,"4.0",IF(H14&gt;=8,"3.5",IF(H14&gt;=7,"3",IF(H14&gt;=6.5,"2.5",IF(H14&gt;=5.5,"2",IF(H14&gt;=5,"1.5",IF(H14&gt;=4,"1.0","0"))))))))</f>
        <v>3</v>
      </c>
      <c r="AD14" s="37" t="str">
        <f aca="false">IF(I14&gt;=9.5,"4.5",IF(I14&gt;=8.5,"4.0",IF(I14&gt;=8,"3.5",IF(I14&gt;=7,"3",IF(I14&gt;=6.5,"2.5",IF(I14&gt;=5.5,"2",IF(I14&gt;=5,"1.5",IF(I14&gt;=4,"1.0","0"))))))))</f>
        <v>3.5</v>
      </c>
      <c r="AE14" s="37" t="str">
        <f aca="false">IF(J14&gt;=9.5,"4.5",IF(J14&gt;=8.5,"4.0",IF(J14&gt;=8,"3.5",IF(J14&gt;=7,"3",IF(J14&gt;=6.5,"2.5",IF(J14&gt;=5.5,"2",IF(J14&gt;=5,"1.5",IF(J14&gt;=4,"1.0","0"))))))))</f>
        <v>4.0</v>
      </c>
      <c r="AF14" s="34" t="str">
        <f aca="false">IF(K14&gt;=9.5,"4.5",IF(K14&gt;=8.5,"4.0",IF(K14&gt;=8,"3.5",IF(K14&gt;=7,"3",IF(K14&gt;=6.5,"2.5",IF(K14&gt;=5.5,"2",IF(K14&gt;=5,"1.5",IF(K14&gt;=4,"1.0","0"))))))))</f>
        <v>3.5</v>
      </c>
      <c r="AG14" s="37" t="str">
        <f aca="false">IF(L14&gt;=9.5,"4.5",IF(L14&gt;=8.5,"4.0",IF(L14&gt;=8,"3.5",IF(L14&gt;=7,"3",IF(L14&gt;=6.5,"2.5",IF(L14&gt;=5.5,"2",IF(L14&gt;=5,"1.5",IF(L14&gt;=4,"1.0","0"))))))))</f>
        <v>2</v>
      </c>
      <c r="AH14" s="37" t="str">
        <f aca="false">IF(M14&gt;=9.5,"4.5",IF(M14&gt;=8.5,"4.0",IF(M14&gt;=8,"3.5",IF(M14&gt;=7,"3",IF(M14&gt;=6.5,"2.5",IF(M14&gt;=5.5,"2",IF(M14&gt;=5,"1.5",IF(M14&gt;=4,"1.0","0"))))))))</f>
        <v>3</v>
      </c>
      <c r="AI14" s="96" t="n">
        <f aca="false">(Y14*$Y$6+Z14*$Z$6+AA14*$AA$6+AB14*$AB$6+AC14*$AC$6+AD14*$AD$6+AE14*$AE$6+AF14*$AF$6+AG14*$AG$6)/23</f>
        <v>3.47826086956522</v>
      </c>
      <c r="AJ14" s="104" t="str">
        <f aca="false">IF(O14&gt;=9.5,"4,5",IF(O14&gt;=8.5,"4,0",IF(O14&gt;=8,"3,5",IF(O14&gt;=7,"3",IF(O14&gt;=6.5,"2,5",IF(O14&gt;=5.5,"2",IF(O14&gt;=5,"1,5",IF(O14&gt;=4,"1,0","0"))))))))</f>
        <v>2</v>
      </c>
      <c r="AK14" s="104" t="str">
        <f aca="false">IF(P14&gt;=9.5,"4,5",IF(P14&gt;=8.5,"4,0",IF(P14&gt;=8,"3,5",IF(P14&gt;=7,"3",IF(P14&gt;=6.5,"2,5",IF(P14&gt;=5.5,"2",IF(P14&gt;=5,"1,5",IF(P14&gt;=4,"1,0","0"))))))))</f>
        <v>2,5</v>
      </c>
      <c r="AL14" s="104" t="str">
        <f aca="false">IF(Q14&gt;=9.5,"4,5",IF(Q14&gt;=8.5,"4,0",IF(Q14&gt;=8,"3,5",IF(Q14&gt;=7,"3",IF(Q14&gt;=6.5,"2,5",IF(Q14&gt;=5.5,"2",IF(Q14&gt;=5,"1,5",IF(Q14&gt;=4,"1,0","0"))))))))</f>
        <v>2</v>
      </c>
      <c r="AM14" s="104" t="str">
        <f aca="false">IF(R14&gt;=9.5,"4,5",IF(R14&gt;=8.5,"4,0",IF(R14&gt;=8,"3,5",IF(R14&gt;=7,"3",IF(R14&gt;=6.5,"2,5",IF(R14&gt;=5.5,"2",IF(R14&gt;=5,"1,5",IF(R14&gt;=4,"1,0","0"))))))))</f>
        <v>3</v>
      </c>
      <c r="AN14" s="104" t="str">
        <f aca="false">IF(S14&gt;=9.5,"4,5",IF(S14&gt;=8.5,"4,0",IF(S14&gt;=8,"3,5",IF(S14&gt;=7,"3",IF(S14&gt;=6.5,"2,5",IF(S14&gt;=5.5,"2",IF(S14&gt;=5,"1,5",IF(S14&gt;=4,"1,0","0"))))))))</f>
        <v>2</v>
      </c>
      <c r="AO14" s="104" t="str">
        <f aca="false">IF(T14&gt;=9.5,"4,5",IF(T14&gt;=8.5,"4,0",IF(T14&gt;=8,"3,5",IF(T14&gt;=7,"3",IF(T14&gt;=6.5,"2,5",IF(T14&gt;=5.5,"2",IF(T14&gt;=5,"1,5",IF(T14&gt;=4,"1,0","0"))))))))</f>
        <v>2</v>
      </c>
      <c r="AP14" s="104" t="str">
        <f aca="false">IF(U14&gt;=9.5,"4,5",IF(U14&gt;=8.5,"4,0",IF(U14&gt;=8,"3,5",IF(U14&gt;=7,"3",IF(U14&gt;=6.5,"2,5",IF(U14&gt;=5.5,"2",IF(U14&gt;=5,"1,5",IF(U14&gt;=4,"1,0","0"))))))))</f>
        <v>2</v>
      </c>
      <c r="AQ14" s="104" t="e">
        <f aca="false">(AJ14*4+AK14*2+AL14*2+AM14*2+AN14*4+AO14*3+AP14*2)/19</f>
        <v>#VALUE!</v>
      </c>
      <c r="AR14" s="104" t="e">
        <f aca="false">(AI14*31+AQ14*19)/50</f>
        <v>#VALUE!</v>
      </c>
      <c r="AS14" s="98" t="str">
        <f aca="false">IF(AI14&gt;3.6,"XuÊt s¾c",IF(AI14&gt;=3.2,"Giái",IF(AI14&gt;=2.5,"Kh¸",IF(AI14&gt;=2,"TB",IF(AI14&gt;=1.4,"YÕu","KÐm")))))</f>
        <v>Giái</v>
      </c>
      <c r="AT14" s="99" t="s">
        <v>31</v>
      </c>
    </row>
    <row r="15" customFormat="false" ht="16.5" hidden="false" customHeight="true" outlineLevel="0" collapsed="false">
      <c r="A15" s="39" t="n">
        <v>9</v>
      </c>
      <c r="B15" s="40" t="s">
        <v>45</v>
      </c>
      <c r="C15" s="41" t="s">
        <v>44</v>
      </c>
      <c r="D15" s="100" t="n">
        <v>6.2</v>
      </c>
      <c r="E15" s="100" t="n">
        <v>8.1</v>
      </c>
      <c r="F15" s="100" t="n">
        <v>7.1</v>
      </c>
      <c r="G15" s="101" t="n">
        <v>7.2</v>
      </c>
      <c r="H15" s="100" t="n">
        <v>8.6</v>
      </c>
      <c r="I15" s="105" t="n">
        <v>8.1</v>
      </c>
      <c r="J15" s="100" t="n">
        <v>8.3</v>
      </c>
      <c r="K15" s="101" t="n">
        <v>7.4</v>
      </c>
      <c r="L15" s="100" t="n">
        <v>5.8</v>
      </c>
      <c r="M15" s="100" t="n">
        <v>7.6</v>
      </c>
      <c r="N15" s="103" t="n">
        <f aca="false">(D15*4+E15*3+F15*2+G15*2+H15*2+I15*3+J15*1+K15*2+L15*4)/23</f>
        <v>7.19565217391304</v>
      </c>
      <c r="O15" s="42" t="n">
        <v>5.9</v>
      </c>
      <c r="P15" s="42" t="n">
        <v>7.2</v>
      </c>
      <c r="Q15" s="42" t="n">
        <v>6.8</v>
      </c>
      <c r="R15" s="42" t="n">
        <v>7.4</v>
      </c>
      <c r="S15" s="42" t="n">
        <v>6.4</v>
      </c>
      <c r="T15" s="42" t="n">
        <v>6.6</v>
      </c>
      <c r="U15" s="42" t="n">
        <v>7</v>
      </c>
      <c r="V15" s="43" t="n">
        <f aca="false">(O15*4+P15*2+Q15*2+R15*2+S15*4+T15*3+U15*2)/19</f>
        <v>6.62105263157895</v>
      </c>
      <c r="W15" s="43" t="e">
        <f aca="false">(F15*$F$6+I15*$I$6+#REF!*#REF!+#REF!*#REF!+#REF!*#REF!+#REF!*#REF!+#REF!*#REF!+#REF!*#REF!+O15*$O$6+P15*$P$6+Q15*$Q$6+R15*$R$6+S15*$S$6+T15*$T$6+U15*$U$6)/50.5</f>
        <v>#VALUE!</v>
      </c>
      <c r="X15" s="46"/>
      <c r="Y15" s="37" t="str">
        <f aca="false">IF(D15&gt;=9.5,"4.5",IF(D15&gt;=8.5,"4.0",IF(D15&gt;=8,"3.5",IF(D15&gt;=7,"3",IF(D15&gt;=6.5,"2.5",IF(D15&gt;=5.5,"2",IF(D15&gt;=5,"1.5",IF(D15&gt;=4,"1.0","0"))))))))</f>
        <v>2</v>
      </c>
      <c r="Z15" s="37" t="str">
        <f aca="false">IF(E15&gt;=9.5,"4.5",IF(E15&gt;=8.5,"4.0",IF(E15&gt;=8,"3.5",IF(E15&gt;=7,"3",IF(E15&gt;=6.5,"2.5",IF(E15&gt;=5.5,"2",IF(E15&gt;=5,"1.5",IF(E15&gt;=4,"1.0","0"))))))))</f>
        <v>3.5</v>
      </c>
      <c r="AA15" s="37" t="str">
        <f aca="false">IF(F15&gt;=9.5,"4.5",IF(F15&gt;=8.5,"4.0",IF(F15&gt;=8,"3.5",IF(F15&gt;=7,"3",IF(F15&gt;=6.5,"2.5",IF(F15&gt;=5.5,"2",IF(F15&gt;=5,"1.5",IF(F15&gt;=4,"1.0","0"))))))))</f>
        <v>3</v>
      </c>
      <c r="AB15" s="37" t="str">
        <f aca="false">IF(G15&gt;=9.5,"4.5",IF(G15&gt;=8.5,"4.0",IF(G15&gt;=8,"3.5",IF(G15&gt;=7,"3",IF(G15&gt;=6.5,"2.5",IF(G15&gt;=5.5,"2",IF(G15&gt;=5,"1.5",IF(G15&gt;=4,"1.0","0"))))))))</f>
        <v>3</v>
      </c>
      <c r="AC15" s="37" t="str">
        <f aca="false">IF(H15&gt;=9.5,"4.5",IF(H15&gt;=8.5,"4.0",IF(H15&gt;=8,"3.5",IF(H15&gt;=7,"3",IF(H15&gt;=6.5,"2.5",IF(H15&gt;=5.5,"2",IF(H15&gt;=5,"1.5",IF(H15&gt;=4,"1.0","0"))))))))</f>
        <v>4.0</v>
      </c>
      <c r="AD15" s="37" t="str">
        <f aca="false">IF(I15&gt;=9.5,"4.5",IF(I15&gt;=8.5,"4.0",IF(I15&gt;=8,"3.5",IF(I15&gt;=7,"3",IF(I15&gt;=6.5,"2.5",IF(I15&gt;=5.5,"2",IF(I15&gt;=5,"1.5",IF(I15&gt;=4,"1.0","0"))))))))</f>
        <v>3.5</v>
      </c>
      <c r="AE15" s="37" t="str">
        <f aca="false">IF(J15&gt;=9.5,"4.5",IF(J15&gt;=8.5,"4.0",IF(J15&gt;=8,"3.5",IF(J15&gt;=7,"3",IF(J15&gt;=6.5,"2.5",IF(J15&gt;=5.5,"2",IF(J15&gt;=5,"1.5",IF(J15&gt;=4,"1.0","0"))))))))</f>
        <v>3.5</v>
      </c>
      <c r="AF15" s="34" t="str">
        <f aca="false">IF(K15&gt;=9.5,"4.5",IF(K15&gt;=8.5,"4.0",IF(K15&gt;=8,"3.5",IF(K15&gt;=7,"3",IF(K15&gt;=6.5,"2.5",IF(K15&gt;=5.5,"2",IF(K15&gt;=5,"1.5",IF(K15&gt;=4,"1.0","0"))))))))</f>
        <v>3</v>
      </c>
      <c r="AG15" s="37" t="str">
        <f aca="false">IF(L15&gt;=9.5,"4.5",IF(L15&gt;=8.5,"4.0",IF(L15&gt;=8,"3.5",IF(L15&gt;=7,"3",IF(L15&gt;=6.5,"2.5",IF(L15&gt;=5.5,"2",IF(L15&gt;=5,"1.5",IF(L15&gt;=4,"1.0","0"))))))))</f>
        <v>2</v>
      </c>
      <c r="AH15" s="37" t="str">
        <f aca="false">IF(M15&gt;=9.5,"4.5",IF(M15&gt;=8.5,"4.0",IF(M15&gt;=8,"3.5",IF(M15&gt;=7,"3",IF(M15&gt;=6.5,"2.5",IF(M15&gt;=5.5,"2",IF(M15&gt;=5,"1.5",IF(M15&gt;=4,"1.0","0"))))))))</f>
        <v>3</v>
      </c>
      <c r="AI15" s="96" t="n">
        <f aca="false">(Y15*$Y$6+Z15*$Z$6+AA15*$AA$6+AB15*$AB$6+AC15*$AC$6+AD15*$AD$6+AE15*$AE$6+AF15*$AF$6+AG15*$AG$6)/23</f>
        <v>2.89130434782609</v>
      </c>
      <c r="AJ15" s="104" t="str">
        <f aca="false">IF(O15&gt;=9.5,"4,5",IF(O15&gt;=8.5,"4,0",IF(O15&gt;=8,"3,5",IF(O15&gt;=7,"3",IF(O15&gt;=6.5,"2,5",IF(O15&gt;=5.5,"2",IF(O15&gt;=5,"1,5",IF(O15&gt;=4,"1,0","0"))))))))</f>
        <v>2</v>
      </c>
      <c r="AK15" s="104" t="str">
        <f aca="false">IF(P15&gt;=9.5,"4,5",IF(P15&gt;=8.5,"4,0",IF(P15&gt;=8,"3,5",IF(P15&gt;=7,"3",IF(P15&gt;=6.5,"2,5",IF(P15&gt;=5.5,"2",IF(P15&gt;=5,"1,5",IF(P15&gt;=4,"1,0","0"))))))))</f>
        <v>3</v>
      </c>
      <c r="AL15" s="104" t="str">
        <f aca="false">IF(Q15&gt;=9.5,"4,5",IF(Q15&gt;=8.5,"4,0",IF(Q15&gt;=8,"3,5",IF(Q15&gt;=7,"3",IF(Q15&gt;=6.5,"2,5",IF(Q15&gt;=5.5,"2",IF(Q15&gt;=5,"1,5",IF(Q15&gt;=4,"1,0","0"))))))))</f>
        <v>2,5</v>
      </c>
      <c r="AM15" s="104" t="str">
        <f aca="false">IF(R15&gt;=9.5,"4,5",IF(R15&gt;=8.5,"4,0",IF(R15&gt;=8,"3,5",IF(R15&gt;=7,"3",IF(R15&gt;=6.5,"2,5",IF(R15&gt;=5.5,"2",IF(R15&gt;=5,"1,5",IF(R15&gt;=4,"1,0","0"))))))))</f>
        <v>3</v>
      </c>
      <c r="AN15" s="104" t="str">
        <f aca="false">IF(S15&gt;=9.5,"4,5",IF(S15&gt;=8.5,"4,0",IF(S15&gt;=8,"3,5",IF(S15&gt;=7,"3",IF(S15&gt;=6.5,"2,5",IF(S15&gt;=5.5,"2",IF(S15&gt;=5,"1,5",IF(S15&gt;=4,"1,0","0"))))))))</f>
        <v>2</v>
      </c>
      <c r="AO15" s="104" t="str">
        <f aca="false">IF(T15&gt;=9.5,"4,5",IF(T15&gt;=8.5,"4,0",IF(T15&gt;=8,"3,5",IF(T15&gt;=7,"3",IF(T15&gt;=6.5,"2,5",IF(T15&gt;=5.5,"2",IF(T15&gt;=5,"1,5",IF(T15&gt;=4,"1,0","0"))))))))</f>
        <v>2,5</v>
      </c>
      <c r="AP15" s="104" t="str">
        <f aca="false">IF(U15&gt;=9.5,"4,5",IF(U15&gt;=8.5,"4,0",IF(U15&gt;=8,"3,5",IF(U15&gt;=7,"3",IF(U15&gt;=6.5,"2,5",IF(U15&gt;=5.5,"2",IF(U15&gt;=5,"1,5",IF(U15&gt;=4,"1,0","0"))))))))</f>
        <v>3</v>
      </c>
      <c r="AQ15" s="104" t="e">
        <f aca="false">(AJ15*4+AK15*2+AL15*2+AM15*2+AN15*4+AO15*3+AP15*2)/19</f>
        <v>#VALUE!</v>
      </c>
      <c r="AR15" s="104" t="e">
        <f aca="false">(AI15*31+AQ15*19)/50</f>
        <v>#VALUE!</v>
      </c>
      <c r="AS15" s="98" t="str">
        <f aca="false">IF(AI15&gt;3.6,"XuÊt s¾c",IF(AI15&gt;=3.2,"Giái",IF(AI15&gt;=2.5,"Kh¸",IF(AI15&gt;=2,"TB",IF(AI15&gt;=1.4,"YÕu","KÐm")))))</f>
        <v>Kh¸</v>
      </c>
      <c r="AT15" s="99" t="s">
        <v>31</v>
      </c>
    </row>
    <row r="16" customFormat="false" ht="16.5" hidden="false" customHeight="true" outlineLevel="0" collapsed="false">
      <c r="A16" s="39" t="n">
        <v>10</v>
      </c>
      <c r="B16" s="40" t="s">
        <v>46</v>
      </c>
      <c r="C16" s="41" t="s">
        <v>44</v>
      </c>
      <c r="D16" s="100" t="n">
        <v>4.6</v>
      </c>
      <c r="E16" s="100" t="n">
        <v>7.1</v>
      </c>
      <c r="F16" s="100" t="n">
        <v>5.2</v>
      </c>
      <c r="G16" s="101" t="n">
        <v>5.4</v>
      </c>
      <c r="H16" s="100" t="n">
        <v>5.2</v>
      </c>
      <c r="I16" s="105" t="n">
        <v>6</v>
      </c>
      <c r="J16" s="100" t="n">
        <v>5.5</v>
      </c>
      <c r="K16" s="101" t="n">
        <v>6.4</v>
      </c>
      <c r="L16" s="100" t="n">
        <v>3.1</v>
      </c>
      <c r="M16" s="100" t="n">
        <v>7.2</v>
      </c>
      <c r="N16" s="103" t="n">
        <f aca="false">(D16*4+E16*3+F16*2+G16*2+H16*2+I16*3+J16*1+K16*2+L16*4)/23</f>
        <v>5.21739130434783</v>
      </c>
      <c r="O16" s="42" t="n">
        <v>6.2</v>
      </c>
      <c r="P16" s="42" t="n">
        <v>8.1</v>
      </c>
      <c r="Q16" s="42" t="n">
        <v>7.2</v>
      </c>
      <c r="R16" s="42" t="n">
        <v>8</v>
      </c>
      <c r="S16" s="42" t="n">
        <v>6.4</v>
      </c>
      <c r="T16" s="42" t="n">
        <v>6.7</v>
      </c>
      <c r="U16" s="42" t="n">
        <v>7.8</v>
      </c>
      <c r="V16" s="43" t="n">
        <f aca="false">(O16*4+P16*2+Q16*2+R16*2+S16*4+T16*3+U16*2)/19</f>
        <v>6.98421052631579</v>
      </c>
      <c r="W16" s="43" t="e">
        <f aca="false">(F16*$F$6+I16*$I$6+#REF!*#REF!+#REF!*#REF!+#REF!*#REF!+#REF!*#REF!+#REF!*#REF!+#REF!*#REF!+O16*$O$6+P16*$P$6+Q16*$Q$6+R16*$R$6+S16*$S$6+T16*$T$6+U16*$U$6)/50.5</f>
        <v>#VALUE!</v>
      </c>
      <c r="X16" s="44"/>
      <c r="Y16" s="37" t="str">
        <f aca="false">IF(D16&gt;=9.5,"4.5",IF(D16&gt;=8.5,"4.0",IF(D16&gt;=8,"3.5",IF(D16&gt;=7,"3",IF(D16&gt;=6.5,"2.5",IF(D16&gt;=5.5,"2",IF(D16&gt;=5,"1.5",IF(D16&gt;=4,"1.0","0"))))))))</f>
        <v>1.0</v>
      </c>
      <c r="Z16" s="37" t="str">
        <f aca="false">IF(E16&gt;=9.5,"4.5",IF(E16&gt;=8.5,"4.0",IF(E16&gt;=8,"3.5",IF(E16&gt;=7,"3",IF(E16&gt;=6.5,"2.5",IF(E16&gt;=5.5,"2",IF(E16&gt;=5,"1.5",IF(E16&gt;=4,"1.0","0"))))))))</f>
        <v>3</v>
      </c>
      <c r="AA16" s="37" t="str">
        <f aca="false">IF(F16&gt;=9.5,"4.5",IF(F16&gt;=8.5,"4.0",IF(F16&gt;=8,"3.5",IF(F16&gt;=7,"3",IF(F16&gt;=6.5,"2.5",IF(F16&gt;=5.5,"2",IF(F16&gt;=5,"1.5",IF(F16&gt;=4,"1.0","0"))))))))</f>
        <v>1.5</v>
      </c>
      <c r="AB16" s="37" t="str">
        <f aca="false">IF(G16&gt;=9.5,"4.5",IF(G16&gt;=8.5,"4.0",IF(G16&gt;=8,"3.5",IF(G16&gt;=7,"3",IF(G16&gt;=6.5,"2.5",IF(G16&gt;=5.5,"2",IF(G16&gt;=5,"1.5",IF(G16&gt;=4,"1.0","0"))))))))</f>
        <v>1.5</v>
      </c>
      <c r="AC16" s="37" t="str">
        <f aca="false">IF(H16&gt;=9.5,"4.5",IF(H16&gt;=8.5,"4.0",IF(H16&gt;=8,"3.5",IF(H16&gt;=7,"3",IF(H16&gt;=6.5,"2.5",IF(H16&gt;=5.5,"2",IF(H16&gt;=5,"1.5",IF(H16&gt;=4,"1.0","0"))))))))</f>
        <v>1.5</v>
      </c>
      <c r="AD16" s="37" t="str">
        <f aca="false">IF(I16&gt;=9.5,"4.5",IF(I16&gt;=8.5,"4.0",IF(I16&gt;=8,"3.5",IF(I16&gt;=7,"3",IF(I16&gt;=6.5,"2.5",IF(I16&gt;=5.5,"2",IF(I16&gt;=5,"1.5",IF(I16&gt;=4,"1.0","0"))))))))</f>
        <v>2</v>
      </c>
      <c r="AE16" s="37" t="str">
        <f aca="false">IF(J16&gt;=9.5,"4.5",IF(J16&gt;=8.5,"4.0",IF(J16&gt;=8,"3.5",IF(J16&gt;=7,"3",IF(J16&gt;=6.5,"2.5",IF(J16&gt;=5.5,"2",IF(J16&gt;=5,"1.5",IF(J16&gt;=4,"1.0","0"))))))))</f>
        <v>2</v>
      </c>
      <c r="AF16" s="34" t="str">
        <f aca="false">IF(K16&gt;=9.5,"4.5",IF(K16&gt;=8.5,"4.0",IF(K16&gt;=8,"3.5",IF(K16&gt;=7,"3",IF(K16&gt;=6.5,"2.5",IF(K16&gt;=5.5,"2",IF(K16&gt;=5,"1.5",IF(K16&gt;=4,"1.0","0"))))))))</f>
        <v>2</v>
      </c>
      <c r="AG16" s="45" t="str">
        <f aca="false">IF(L16&gt;=9.5,"4.5",IF(L16&gt;=8.5,"4.0",IF(L16&gt;=8,"3.5",IF(L16&gt;=7,"3",IF(L16&gt;=6.5,"2.5",IF(L16&gt;=5.5,"2",IF(L16&gt;=5,"1.5",IF(L16&gt;=4,"1.0","0"))))))))</f>
        <v>0</v>
      </c>
      <c r="AH16" s="37" t="str">
        <f aca="false">IF(M16&gt;=9.5,"4.5",IF(M16&gt;=8.5,"4.0",IF(M16&gt;=8,"3.5",IF(M16&gt;=7,"3",IF(M16&gt;=6.5,"2.5",IF(M16&gt;=5.5,"2",IF(M16&gt;=5,"1.5",IF(M16&gt;=4,"1.0","0"))))))))</f>
        <v>3</v>
      </c>
      <c r="AI16" s="96" t="n">
        <f aca="false">(Y16*$Y$6+Z16*$Z$6+AA16*$AA$6+AB16*$AB$6+AC16*$AC$6+AD16*$AD$6+AE16*$AE$6+AF16*$AF$6+AG16*$AG$6)/23</f>
        <v>1.47826086956522</v>
      </c>
      <c r="AJ16" s="104" t="str">
        <f aca="false">IF(O16&gt;=9.5,"4,5",IF(O16&gt;=8.5,"4,0",IF(O16&gt;=8,"3,5",IF(O16&gt;=7,"3",IF(O16&gt;=6.5,"2,5",IF(O16&gt;=5.5,"2",IF(O16&gt;=5,"1,5",IF(O16&gt;=4,"1,0","0"))))))))</f>
        <v>2</v>
      </c>
      <c r="AK16" s="104" t="str">
        <f aca="false">IF(P16&gt;=9.5,"4,5",IF(P16&gt;=8.5,"4,0",IF(P16&gt;=8,"3,5",IF(P16&gt;=7,"3",IF(P16&gt;=6.5,"2,5",IF(P16&gt;=5.5,"2",IF(P16&gt;=5,"1,5",IF(P16&gt;=4,"1,0","0"))))))))</f>
        <v>3,5</v>
      </c>
      <c r="AL16" s="104" t="str">
        <f aca="false">IF(Q16&gt;=9.5,"4,5",IF(Q16&gt;=8.5,"4,0",IF(Q16&gt;=8,"3,5",IF(Q16&gt;=7,"3",IF(Q16&gt;=6.5,"2,5",IF(Q16&gt;=5.5,"2",IF(Q16&gt;=5,"1,5",IF(Q16&gt;=4,"1,0","0"))))))))</f>
        <v>3</v>
      </c>
      <c r="AM16" s="104" t="str">
        <f aca="false">IF(R16&gt;=9.5,"4,5",IF(R16&gt;=8.5,"4,0",IF(R16&gt;=8,"3,5",IF(R16&gt;=7,"3",IF(R16&gt;=6.5,"2,5",IF(R16&gt;=5.5,"2",IF(R16&gt;=5,"1,5",IF(R16&gt;=4,"1,0","0"))))))))</f>
        <v>3,5</v>
      </c>
      <c r="AN16" s="104" t="str">
        <f aca="false">IF(S16&gt;=9.5,"4,5",IF(S16&gt;=8.5,"4,0",IF(S16&gt;=8,"3,5",IF(S16&gt;=7,"3",IF(S16&gt;=6.5,"2,5",IF(S16&gt;=5.5,"2",IF(S16&gt;=5,"1,5",IF(S16&gt;=4,"1,0","0"))))))))</f>
        <v>2</v>
      </c>
      <c r="AO16" s="104" t="str">
        <f aca="false">IF(T16&gt;=9.5,"4,5",IF(T16&gt;=8.5,"4,0",IF(T16&gt;=8,"3,5",IF(T16&gt;=7,"3",IF(T16&gt;=6.5,"2,5",IF(T16&gt;=5.5,"2",IF(T16&gt;=5,"1,5",IF(T16&gt;=4,"1,0","0"))))))))</f>
        <v>2,5</v>
      </c>
      <c r="AP16" s="104" t="str">
        <f aca="false">IF(U16&gt;=9.5,"4,5",IF(U16&gt;=8.5,"4,0",IF(U16&gt;=8,"3,5",IF(U16&gt;=7,"3",IF(U16&gt;=6.5,"2,5",IF(U16&gt;=5.5,"2",IF(U16&gt;=5,"1,5",IF(U16&gt;=4,"1,0","0"))))))))</f>
        <v>3</v>
      </c>
      <c r="AQ16" s="104" t="e">
        <f aca="false">(AJ16*4+AK16*2+AL16*2+AM16*2+AN16*4+AO16*3+AP16*2)/19</f>
        <v>#VALUE!</v>
      </c>
      <c r="AR16" s="104" t="e">
        <f aca="false">(AI16*31+AQ16*19)/50</f>
        <v>#VALUE!</v>
      </c>
      <c r="AS16" s="98" t="str">
        <f aca="false">IF(AI16&gt;3.6,"XuÊt s¾c",IF(AI16&gt;=3.2,"Giái",IF(AI16&gt;=2.5,"Kh¸",IF(AI16&gt;=2,"TB",IF(AI16&gt;=1.4,"YÕu","KÐm")))))</f>
        <v>YÕu</v>
      </c>
      <c r="AT16" s="99" t="s">
        <v>33</v>
      </c>
    </row>
    <row r="17" customFormat="false" ht="16.5" hidden="false" customHeight="true" outlineLevel="0" collapsed="false">
      <c r="A17" s="39" t="n">
        <v>11</v>
      </c>
      <c r="B17" s="40" t="s">
        <v>47</v>
      </c>
      <c r="C17" s="41" t="s">
        <v>48</v>
      </c>
      <c r="D17" s="100" t="n">
        <v>4.6</v>
      </c>
      <c r="E17" s="100" t="n">
        <v>7.2</v>
      </c>
      <c r="F17" s="100" t="n">
        <v>6</v>
      </c>
      <c r="G17" s="101" t="n">
        <v>6.2</v>
      </c>
      <c r="H17" s="100" t="n">
        <v>4.6</v>
      </c>
      <c r="I17" s="105" t="n">
        <v>5.4</v>
      </c>
      <c r="J17" s="100" t="n">
        <v>7.3</v>
      </c>
      <c r="K17" s="101" t="n">
        <v>6.4</v>
      </c>
      <c r="L17" s="100" t="n">
        <v>3.2</v>
      </c>
      <c r="M17" s="100" t="n">
        <v>7.6</v>
      </c>
      <c r="N17" s="103" t="n">
        <f aca="false">(D17*4+E17*3+F17*2+G17*2+H17*2+I17*3+J17*1+K17*2+L17*4)/23</f>
        <v>5.33478260869565</v>
      </c>
      <c r="O17" s="42" t="n">
        <v>7</v>
      </c>
      <c r="P17" s="42" t="n">
        <v>7.8</v>
      </c>
      <c r="Q17" s="42" t="n">
        <v>7.1</v>
      </c>
      <c r="R17" s="42" t="n">
        <v>7</v>
      </c>
      <c r="S17" s="42" t="n">
        <v>6.5</v>
      </c>
      <c r="T17" s="42" t="n">
        <v>7.7</v>
      </c>
      <c r="U17" s="42" t="n">
        <v>7</v>
      </c>
      <c r="V17" s="43" t="n">
        <f aca="false">(O17*4+P17*2+Q17*2+R17*2+S17*4+T17*3+U17*2)/19</f>
        <v>7.1</v>
      </c>
      <c r="W17" s="43" t="e">
        <f aca="false">(F17*$F$6+I17*$I$6+#REF!*#REF!+#REF!*#REF!+#REF!*#REF!+#REF!*#REF!+#REF!*#REF!+#REF!*#REF!+O17*$O$6+P17*$P$6+Q17*$Q$6+R17*$R$6+S17*$S$6+T17*$T$6+U17*$U$6)/50.5</f>
        <v>#VALUE!</v>
      </c>
      <c r="X17" s="44"/>
      <c r="Y17" s="37" t="str">
        <f aca="false">IF(D17&gt;=9.5,"4.5",IF(D17&gt;=8.5,"4.0",IF(D17&gt;=8,"3.5",IF(D17&gt;=7,"3",IF(D17&gt;=6.5,"2.5",IF(D17&gt;=5.5,"2",IF(D17&gt;=5,"1.5",IF(D17&gt;=4,"1.0","0"))))))))</f>
        <v>1.0</v>
      </c>
      <c r="Z17" s="37" t="str">
        <f aca="false">IF(E17&gt;=9.5,"4.5",IF(E17&gt;=8.5,"4.0",IF(E17&gt;=8,"3.5",IF(E17&gt;=7,"3",IF(E17&gt;=6.5,"2.5",IF(E17&gt;=5.5,"2",IF(E17&gt;=5,"1.5",IF(E17&gt;=4,"1.0","0"))))))))</f>
        <v>3</v>
      </c>
      <c r="AA17" s="37" t="str">
        <f aca="false">IF(F17&gt;=9.5,"4.5",IF(F17&gt;=8.5,"4.0",IF(F17&gt;=8,"3.5",IF(F17&gt;=7,"3",IF(F17&gt;=6.5,"2.5",IF(F17&gt;=5.5,"2",IF(F17&gt;=5,"1.5",IF(F17&gt;=4,"1.0","0"))))))))</f>
        <v>2</v>
      </c>
      <c r="AB17" s="37" t="str">
        <f aca="false">IF(G17&gt;=9.5,"4.5",IF(G17&gt;=8.5,"4.0",IF(G17&gt;=8,"3.5",IF(G17&gt;=7,"3",IF(G17&gt;=6.5,"2.5",IF(G17&gt;=5.5,"2",IF(G17&gt;=5,"1.5",IF(G17&gt;=4,"1.0","0"))))))))</f>
        <v>2</v>
      </c>
      <c r="AC17" s="37" t="str">
        <f aca="false">IF(H17&gt;=9.5,"4.5",IF(H17&gt;=8.5,"4.0",IF(H17&gt;=8,"3.5",IF(H17&gt;=7,"3",IF(H17&gt;=6.5,"2.5",IF(H17&gt;=5.5,"2",IF(H17&gt;=5,"1.5",IF(H17&gt;=4,"1.0","0"))))))))</f>
        <v>1.0</v>
      </c>
      <c r="AD17" s="37" t="str">
        <f aca="false">IF(I17&gt;=9.5,"4.5",IF(I17&gt;=8.5,"4.0",IF(I17&gt;=8,"3.5",IF(I17&gt;=7,"3",IF(I17&gt;=6.5,"2.5",IF(I17&gt;=5.5,"2",IF(I17&gt;=5,"1.5",IF(I17&gt;=4,"1.0","0"))))))))</f>
        <v>1.5</v>
      </c>
      <c r="AE17" s="37" t="str">
        <f aca="false">IF(J17&gt;=9.5,"4.5",IF(J17&gt;=8.5,"4.0",IF(J17&gt;=8,"3.5",IF(J17&gt;=7,"3",IF(J17&gt;=6.5,"2.5",IF(J17&gt;=5.5,"2",IF(J17&gt;=5,"1.5",IF(J17&gt;=4,"1.0","0"))))))))</f>
        <v>3</v>
      </c>
      <c r="AF17" s="34" t="str">
        <f aca="false">IF(K17&gt;=9.5,"4.5",IF(K17&gt;=8.5,"4.0",IF(K17&gt;=8,"3.5",IF(K17&gt;=7,"3",IF(K17&gt;=6.5,"2.5",IF(K17&gt;=5.5,"2",IF(K17&gt;=5,"1.5",IF(K17&gt;=4,"1.0","0"))))))))</f>
        <v>2</v>
      </c>
      <c r="AG17" s="45" t="str">
        <f aca="false">IF(L17&gt;=9.5,"4.5",IF(L17&gt;=8.5,"4.0",IF(L17&gt;=8,"3.5",IF(L17&gt;=7,"3",IF(L17&gt;=6.5,"2.5",IF(L17&gt;=5.5,"2",IF(L17&gt;=5,"1.5",IF(L17&gt;=4,"1.0","0"))))))))</f>
        <v>0</v>
      </c>
      <c r="AH17" s="37" t="str">
        <f aca="false">IF(M17&gt;=9.5,"4.5",IF(M17&gt;=8.5,"4.0",IF(M17&gt;=8,"3.5",IF(M17&gt;=7,"3",IF(M17&gt;=6.5,"2.5",IF(M17&gt;=5.5,"2",IF(M17&gt;=5,"1.5",IF(M17&gt;=4,"1.0","0"))))))))</f>
        <v>3</v>
      </c>
      <c r="AI17" s="96" t="n">
        <f aca="false">(Y17*$Y$6+Z17*$Z$6+AA17*$AA$6+AB17*$AB$6+AC17*$AC$6+AD17*$AD$6+AE17*$AE$6+AF17*$AF$6+AG17*$AG$6)/23</f>
        <v>1.5</v>
      </c>
      <c r="AJ17" s="104" t="str">
        <f aca="false">IF(O17&gt;=9.5,"4,5",IF(O17&gt;=8.5,"4,0",IF(O17&gt;=8,"3,5",IF(O17&gt;=7,"3",IF(O17&gt;=6.5,"2,5",IF(O17&gt;=5.5,"2",IF(O17&gt;=5,"1,5",IF(O17&gt;=4,"1,0","0"))))))))</f>
        <v>3</v>
      </c>
      <c r="AK17" s="104" t="str">
        <f aca="false">IF(P17&gt;=9.5,"4,5",IF(P17&gt;=8.5,"4,0",IF(P17&gt;=8,"3,5",IF(P17&gt;=7,"3",IF(P17&gt;=6.5,"2,5",IF(P17&gt;=5.5,"2",IF(P17&gt;=5,"1,5",IF(P17&gt;=4,"1,0","0"))))))))</f>
        <v>3</v>
      </c>
      <c r="AL17" s="104" t="str">
        <f aca="false">IF(Q17&gt;=9.5,"4,5",IF(Q17&gt;=8.5,"4,0",IF(Q17&gt;=8,"3,5",IF(Q17&gt;=7,"3",IF(Q17&gt;=6.5,"2,5",IF(Q17&gt;=5.5,"2",IF(Q17&gt;=5,"1,5",IF(Q17&gt;=4,"1,0","0"))))))))</f>
        <v>3</v>
      </c>
      <c r="AM17" s="104" t="str">
        <f aca="false">IF(R17&gt;=9.5,"4,5",IF(R17&gt;=8.5,"4,0",IF(R17&gt;=8,"3,5",IF(R17&gt;=7,"3",IF(R17&gt;=6.5,"2,5",IF(R17&gt;=5.5,"2",IF(R17&gt;=5,"1,5",IF(R17&gt;=4,"1,0","0"))))))))</f>
        <v>3</v>
      </c>
      <c r="AN17" s="104" t="str">
        <f aca="false">IF(S17&gt;=9.5,"4,5",IF(S17&gt;=8.5,"4,0",IF(S17&gt;=8,"3,5",IF(S17&gt;=7,"3",IF(S17&gt;=6.5,"2,5",IF(S17&gt;=5.5,"2",IF(S17&gt;=5,"1,5",IF(S17&gt;=4,"1,0","0"))))))))</f>
        <v>2,5</v>
      </c>
      <c r="AO17" s="104" t="str">
        <f aca="false">IF(T17&gt;=9.5,"4,5",IF(T17&gt;=8.5,"4,0",IF(T17&gt;=8,"3,5",IF(T17&gt;=7,"3",IF(T17&gt;=6.5,"2,5",IF(T17&gt;=5.5,"2",IF(T17&gt;=5,"1,5",IF(T17&gt;=4,"1,0","0"))))))))</f>
        <v>3</v>
      </c>
      <c r="AP17" s="104" t="str">
        <f aca="false">IF(U17&gt;=9.5,"4,5",IF(U17&gt;=8.5,"4,0",IF(U17&gt;=8,"3,5",IF(U17&gt;=7,"3",IF(U17&gt;=6.5,"2,5",IF(U17&gt;=5.5,"2",IF(U17&gt;=5,"1,5",IF(U17&gt;=4,"1,0","0"))))))))</f>
        <v>3</v>
      </c>
      <c r="AQ17" s="104" t="e">
        <f aca="false">(AJ17*4+AK17*2+AL17*2+AM17*2+AN17*4+AO17*3+AP17*2)/19</f>
        <v>#VALUE!</v>
      </c>
      <c r="AR17" s="104" t="e">
        <f aca="false">(AI17*31+AQ17*19)/50</f>
        <v>#VALUE!</v>
      </c>
      <c r="AS17" s="98" t="str">
        <f aca="false">IF(AI17&gt;3.6,"XuÊt s¾c",IF(AI17&gt;=3.2,"Giái",IF(AI17&gt;=2.5,"Kh¸",IF(AI17&gt;=2,"TB",IF(AI17&gt;=1.4,"YÕu","KÐm")))))</f>
        <v>YÕu</v>
      </c>
      <c r="AT17" s="99" t="s">
        <v>33</v>
      </c>
    </row>
    <row r="18" customFormat="false" ht="16.5" hidden="false" customHeight="true" outlineLevel="0" collapsed="false">
      <c r="A18" s="39" t="n">
        <v>12</v>
      </c>
      <c r="B18" s="40" t="s">
        <v>49</v>
      </c>
      <c r="C18" s="41" t="s">
        <v>50</v>
      </c>
      <c r="D18" s="100" t="n">
        <v>4</v>
      </c>
      <c r="E18" s="100" t="n">
        <v>7.2</v>
      </c>
      <c r="F18" s="100" t="n">
        <v>7.2</v>
      </c>
      <c r="G18" s="101" t="n">
        <v>5.3</v>
      </c>
      <c r="H18" s="100" t="n">
        <v>4.2</v>
      </c>
      <c r="I18" s="105" t="n">
        <v>6.6</v>
      </c>
      <c r="J18" s="100" t="n">
        <v>7</v>
      </c>
      <c r="K18" s="101" t="n">
        <v>6</v>
      </c>
      <c r="L18" s="100" t="n">
        <v>3.1</v>
      </c>
      <c r="M18" s="100" t="n">
        <v>7</v>
      </c>
      <c r="N18" s="103" t="n">
        <f aca="false">(D18*4+E18*3+F18*2+G18*2+H18*2+I18*3+J18*1+K18*2+L18*4)/23</f>
        <v>5.31304347826087</v>
      </c>
      <c r="O18" s="47" t="n">
        <v>5.3</v>
      </c>
      <c r="P18" s="47" t="n">
        <v>6.8</v>
      </c>
      <c r="Q18" s="47" t="n">
        <v>6</v>
      </c>
      <c r="R18" s="47" t="n">
        <v>6.6</v>
      </c>
      <c r="S18" s="47" t="n">
        <v>5.7</v>
      </c>
      <c r="T18" s="47" t="n">
        <v>6.5</v>
      </c>
      <c r="U18" s="47" t="n">
        <v>6.6</v>
      </c>
      <c r="V18" s="48" t="n">
        <f aca="false">(O18*4+P18*2+Q18*2+R18*2+S18*4+T18*3+U18*2)/19</f>
        <v>6.07894736842105</v>
      </c>
      <c r="W18" s="43" t="e">
        <f aca="false">(F18*$F$6+I18*$I$6+#REF!*#REF!+#REF!*#REF!+#REF!*#REF!+#REF!*#REF!+#REF!*#REF!+#REF!*#REF!+O18*$O$6+P18*$P$6+Q18*$Q$6+R18*$R$6+S18*$S$6+T18*$T$6+U18*$U$6)/50.5</f>
        <v>#VALUE!</v>
      </c>
      <c r="X18" s="44"/>
      <c r="Y18" s="37" t="str">
        <f aca="false">IF(D18&gt;=9.5,"4.5",IF(D18&gt;=8.5,"4.0",IF(D18&gt;=8,"3.5",IF(D18&gt;=7,"3",IF(D18&gt;=6.5,"2.5",IF(D18&gt;=5.5,"2",IF(D18&gt;=5,"1.5",IF(D18&gt;=4,"1.0","0"))))))))</f>
        <v>1.0</v>
      </c>
      <c r="Z18" s="37" t="str">
        <f aca="false">IF(E18&gt;=9.5,"4.5",IF(E18&gt;=8.5,"4.0",IF(E18&gt;=8,"3.5",IF(E18&gt;=7,"3",IF(E18&gt;=6.5,"2.5",IF(E18&gt;=5.5,"2",IF(E18&gt;=5,"1.5",IF(E18&gt;=4,"1.0","0"))))))))</f>
        <v>3</v>
      </c>
      <c r="AA18" s="37" t="str">
        <f aca="false">IF(F18&gt;=9.5,"4.5",IF(F18&gt;=8.5,"4.0",IF(F18&gt;=8,"3.5",IF(F18&gt;=7,"3",IF(F18&gt;=6.5,"2.5",IF(F18&gt;=5.5,"2",IF(F18&gt;=5,"1.5",IF(F18&gt;=4,"1.0","0"))))))))</f>
        <v>3</v>
      </c>
      <c r="AB18" s="37" t="str">
        <f aca="false">IF(G18&gt;=9.5,"4.5",IF(G18&gt;=8.5,"4.0",IF(G18&gt;=8,"3.5",IF(G18&gt;=7,"3",IF(G18&gt;=6.5,"2.5",IF(G18&gt;=5.5,"2",IF(G18&gt;=5,"1.5",IF(G18&gt;=4,"1.0","0"))))))))</f>
        <v>1.5</v>
      </c>
      <c r="AC18" s="37" t="str">
        <f aca="false">IF(H18&gt;=9.5,"4.5",IF(H18&gt;=8.5,"4.0",IF(H18&gt;=8,"3.5",IF(H18&gt;=7,"3",IF(H18&gt;=6.5,"2.5",IF(H18&gt;=5.5,"2",IF(H18&gt;=5,"1.5",IF(H18&gt;=4,"1.0","0"))))))))</f>
        <v>1.0</v>
      </c>
      <c r="AD18" s="37" t="str">
        <f aca="false">IF(I18&gt;=9.5,"4.5",IF(I18&gt;=8.5,"4.0",IF(I18&gt;=8,"3.5",IF(I18&gt;=7,"3",IF(I18&gt;=6.5,"2.5",IF(I18&gt;=5.5,"2",IF(I18&gt;=5,"1.5",IF(I18&gt;=4,"1.0","0"))))))))</f>
        <v>2.5</v>
      </c>
      <c r="AE18" s="37" t="str">
        <f aca="false">IF(J18&gt;=9.5,"4.5",IF(J18&gt;=8.5,"4.0",IF(J18&gt;=8,"3.5",IF(J18&gt;=7,"3",IF(J18&gt;=6.5,"2.5",IF(J18&gt;=5.5,"2",IF(J18&gt;=5,"1.5",IF(J18&gt;=4,"1.0","0"))))))))</f>
        <v>3</v>
      </c>
      <c r="AF18" s="34" t="str">
        <f aca="false">IF(K18&gt;=9.5,"4.5",IF(K18&gt;=8.5,"4.0",IF(K18&gt;=8,"3.5",IF(K18&gt;=7,"3",IF(K18&gt;=6.5,"2.5",IF(K18&gt;=5.5,"2",IF(K18&gt;=5,"1.5",IF(K18&gt;=4,"1.0","0"))))))))</f>
        <v>2</v>
      </c>
      <c r="AG18" s="45" t="str">
        <f aca="false">IF(L18&gt;=9.5,"4.5",IF(L18&gt;=8.5,"4.0",IF(L18&gt;=8,"3.5",IF(L18&gt;=7,"3",IF(L18&gt;=6.5,"2.5",IF(L18&gt;=5.5,"2",IF(L18&gt;=5,"1.5",IF(L18&gt;=4,"1.0","0"))))))))</f>
        <v>0</v>
      </c>
      <c r="AH18" s="37" t="str">
        <f aca="false">IF(M18&gt;=9.5,"4.5",IF(M18&gt;=8.5,"4.0",IF(M18&gt;=8,"3.5",IF(M18&gt;=7,"3",IF(M18&gt;=6.5,"2.5",IF(M18&gt;=5.5,"2",IF(M18&gt;=5,"1.5",IF(M18&gt;=4,"1.0","0"))))))))</f>
        <v>3</v>
      </c>
      <c r="AI18" s="96" t="n">
        <f aca="false">(Y18*$Y$6+Z18*$Z$6+AA18*$AA$6+AB18*$AB$6+AC18*$AC$6+AD18*$AD$6+AE18*$AE$6+AF18*$AF$6+AG18*$AG$6)/23</f>
        <v>1.67391304347826</v>
      </c>
      <c r="AJ18" s="104" t="str">
        <f aca="false">IF(O18&gt;=9.5,"4,5",IF(O18&gt;=8.5,"4,0",IF(O18&gt;=8,"3,5",IF(O18&gt;=7,"3",IF(O18&gt;=6.5,"2,5",IF(O18&gt;=5.5,"2",IF(O18&gt;=5,"1,5",IF(O18&gt;=4,"1,0","0"))))))))</f>
        <v>1,5</v>
      </c>
      <c r="AK18" s="104" t="str">
        <f aca="false">IF(P18&gt;=9.5,"4,5",IF(P18&gt;=8.5,"4,0",IF(P18&gt;=8,"3,5",IF(P18&gt;=7,"3",IF(P18&gt;=6.5,"2,5",IF(P18&gt;=5.5,"2",IF(P18&gt;=5,"1,5",IF(P18&gt;=4,"1,0","0"))))))))</f>
        <v>2,5</v>
      </c>
      <c r="AL18" s="104" t="str">
        <f aca="false">IF(Q18&gt;=9.5,"4,5",IF(Q18&gt;=8.5,"4,0",IF(Q18&gt;=8,"3,5",IF(Q18&gt;=7,"3",IF(Q18&gt;=6.5,"2,5",IF(Q18&gt;=5.5,"2",IF(Q18&gt;=5,"1,5",IF(Q18&gt;=4,"1,0","0"))))))))</f>
        <v>2</v>
      </c>
      <c r="AM18" s="104" t="str">
        <f aca="false">IF(R18&gt;=9.5,"4,5",IF(R18&gt;=8.5,"4,0",IF(R18&gt;=8,"3,5",IF(R18&gt;=7,"3",IF(R18&gt;=6.5,"2,5",IF(R18&gt;=5.5,"2",IF(R18&gt;=5,"1,5",IF(R18&gt;=4,"1,0","0"))))))))</f>
        <v>2,5</v>
      </c>
      <c r="AN18" s="104" t="str">
        <f aca="false">IF(S18&gt;=9.5,"4,5",IF(S18&gt;=8.5,"4,0",IF(S18&gt;=8,"3,5",IF(S18&gt;=7,"3",IF(S18&gt;=6.5,"2,5",IF(S18&gt;=5.5,"2",IF(S18&gt;=5,"1,5",IF(S18&gt;=4,"1,0","0"))))))))</f>
        <v>2</v>
      </c>
      <c r="AO18" s="104" t="str">
        <f aca="false">IF(T18&gt;=9.5,"4,5",IF(T18&gt;=8.5,"4,0",IF(T18&gt;=8,"3,5",IF(T18&gt;=7,"3",IF(T18&gt;=6.5,"2,5",IF(T18&gt;=5.5,"2",IF(T18&gt;=5,"1,5",IF(T18&gt;=4,"1,0","0"))))))))</f>
        <v>2,5</v>
      </c>
      <c r="AP18" s="104" t="str">
        <f aca="false">IF(U18&gt;=9.5,"4,5",IF(U18&gt;=8.5,"4,0",IF(U18&gt;=8,"3,5",IF(U18&gt;=7,"3",IF(U18&gt;=6.5,"2,5",IF(U18&gt;=5.5,"2",IF(U18&gt;=5,"1,5",IF(U18&gt;=4,"1,0","0"))))))))</f>
        <v>2,5</v>
      </c>
      <c r="AQ18" s="104" t="e">
        <f aca="false">(AJ18*4+AK18*2+AL18*2+AM18*2+AN18*4+AO18*3+AP18*2)/19</f>
        <v>#VALUE!</v>
      </c>
      <c r="AR18" s="104" t="e">
        <f aca="false">(AI18*31+AQ18*19)/50</f>
        <v>#VALUE!</v>
      </c>
      <c r="AS18" s="98" t="str">
        <f aca="false">IF(AI18&gt;3.6,"XuÊt s¾c",IF(AI18&gt;=3.2,"Giái",IF(AI18&gt;=2.5,"Kh¸",IF(AI18&gt;=2,"TB",IF(AI18&gt;=1.4,"YÕu","KÐm")))))</f>
        <v>YÕu</v>
      </c>
      <c r="AT18" s="99" t="s">
        <v>33</v>
      </c>
    </row>
    <row r="19" customFormat="false" ht="16.5" hidden="false" customHeight="true" outlineLevel="0" collapsed="false">
      <c r="A19" s="39" t="n">
        <v>13</v>
      </c>
      <c r="B19" s="40" t="s">
        <v>51</v>
      </c>
      <c r="C19" s="41" t="s">
        <v>52</v>
      </c>
      <c r="D19" s="100" t="n">
        <v>5.6</v>
      </c>
      <c r="E19" s="100" t="n">
        <v>8.1</v>
      </c>
      <c r="F19" s="100" t="n">
        <v>7.3</v>
      </c>
      <c r="G19" s="101" t="n">
        <v>6.8</v>
      </c>
      <c r="H19" s="100" t="n">
        <v>5.8</v>
      </c>
      <c r="I19" s="105" t="n">
        <v>7.6</v>
      </c>
      <c r="J19" s="100" t="n">
        <v>7.9</v>
      </c>
      <c r="K19" s="101" t="n">
        <v>7.4</v>
      </c>
      <c r="L19" s="100" t="n">
        <v>4.1</v>
      </c>
      <c r="M19" s="100" t="n">
        <v>7</v>
      </c>
      <c r="N19" s="103" t="n">
        <f aca="false">(D19*4+E19*3+F19*2+G19*2+H19*2+I19*3+J19*1+K19*2+L19*4)/23</f>
        <v>6.45217391304348</v>
      </c>
      <c r="O19" s="42" t="n">
        <v>7.1</v>
      </c>
      <c r="P19" s="42" t="n">
        <v>8.1</v>
      </c>
      <c r="Q19" s="42" t="n">
        <v>7</v>
      </c>
      <c r="R19" s="42" t="n">
        <v>6.8</v>
      </c>
      <c r="S19" s="42" t="n">
        <v>6.4</v>
      </c>
      <c r="T19" s="42" t="n">
        <v>6.5</v>
      </c>
      <c r="U19" s="42" t="n">
        <v>7.7</v>
      </c>
      <c r="V19" s="43" t="n">
        <f aca="false">(O19*4+P19*2+Q19*2+R19*2+S19*4+T19*3+U19*2)/19</f>
        <v>6.98421052631579</v>
      </c>
      <c r="W19" s="43" t="e">
        <f aca="false">(F19*$F$6+I19*$I$6+#REF!*#REF!+#REF!*#REF!+#REF!*#REF!+#REF!*#REF!+#REF!*#REF!+#REF!*#REF!+O19*$O$6+P19*$P$6+Q19*$Q$6+R19*$R$6+S19*$S$6+T19*$T$6+U19*$U$6)/50.5</f>
        <v>#VALUE!</v>
      </c>
      <c r="X19" s="44"/>
      <c r="Y19" s="37" t="str">
        <f aca="false">IF(D19&gt;=9.5,"4.5",IF(D19&gt;=8.5,"4.0",IF(D19&gt;=8,"3.5",IF(D19&gt;=7,"3",IF(D19&gt;=6.5,"2.5",IF(D19&gt;=5.5,"2",IF(D19&gt;=5,"1.5",IF(D19&gt;=4,"1.0","0"))))))))</f>
        <v>2</v>
      </c>
      <c r="Z19" s="37" t="str">
        <f aca="false">IF(E19&gt;=9.5,"4.5",IF(E19&gt;=8.5,"4.0",IF(E19&gt;=8,"3.5",IF(E19&gt;=7,"3",IF(E19&gt;=6.5,"2.5",IF(E19&gt;=5.5,"2",IF(E19&gt;=5,"1.5",IF(E19&gt;=4,"1.0","0"))))))))</f>
        <v>3.5</v>
      </c>
      <c r="AA19" s="37" t="str">
        <f aca="false">IF(F19&gt;=9.5,"4.5",IF(F19&gt;=8.5,"4.0",IF(F19&gt;=8,"3.5",IF(F19&gt;=7,"3",IF(F19&gt;=6.5,"2.5",IF(F19&gt;=5.5,"2",IF(F19&gt;=5,"1.5",IF(F19&gt;=4,"1.0","0"))))))))</f>
        <v>3</v>
      </c>
      <c r="AB19" s="37" t="str">
        <f aca="false">IF(G19&gt;=9.5,"4.5",IF(G19&gt;=8.5,"4.0",IF(G19&gt;=8,"3.5",IF(G19&gt;=7,"3",IF(G19&gt;=6.5,"2.5",IF(G19&gt;=5.5,"2",IF(G19&gt;=5,"1.5",IF(G19&gt;=4,"1.0","0"))))))))</f>
        <v>2.5</v>
      </c>
      <c r="AC19" s="37" t="str">
        <f aca="false">IF(H19&gt;=9.5,"4.5",IF(H19&gt;=8.5,"4.0",IF(H19&gt;=8,"3.5",IF(H19&gt;=7,"3",IF(H19&gt;=6.5,"2.5",IF(H19&gt;=5.5,"2",IF(H19&gt;=5,"1.5",IF(H19&gt;=4,"1.0","0"))))))))</f>
        <v>2</v>
      </c>
      <c r="AD19" s="37" t="str">
        <f aca="false">IF(I19&gt;=9.5,"4.5",IF(I19&gt;=8.5,"4.0",IF(I19&gt;=8,"3.5",IF(I19&gt;=7,"3",IF(I19&gt;=6.5,"2.5",IF(I19&gt;=5.5,"2",IF(I19&gt;=5,"1.5",IF(I19&gt;=4,"1.0","0"))))))))</f>
        <v>3</v>
      </c>
      <c r="AE19" s="37" t="str">
        <f aca="false">IF(J19&gt;=9.5,"4.5",IF(J19&gt;=8.5,"4.0",IF(J19&gt;=8,"3.5",IF(J19&gt;=7,"3",IF(J19&gt;=6.5,"2.5",IF(J19&gt;=5.5,"2",IF(J19&gt;=5,"1.5",IF(J19&gt;=4,"1.0","0"))))))))</f>
        <v>3</v>
      </c>
      <c r="AF19" s="34" t="str">
        <f aca="false">IF(K19&gt;=9.5,"4.5",IF(K19&gt;=8.5,"4.0",IF(K19&gt;=8,"3.5",IF(K19&gt;=7,"3",IF(K19&gt;=6.5,"2.5",IF(K19&gt;=5.5,"2",IF(K19&gt;=5,"1.5",IF(K19&gt;=4,"1.0","0"))))))))</f>
        <v>3</v>
      </c>
      <c r="AG19" s="37" t="str">
        <f aca="false">IF(L19&gt;=9.5,"4.5",IF(L19&gt;=8.5,"4.0",IF(L19&gt;=8,"3.5",IF(L19&gt;=7,"3",IF(L19&gt;=6.5,"2.5",IF(L19&gt;=5.5,"2",IF(L19&gt;=5,"1.5",IF(L19&gt;=4,"1.0","0"))))))))</f>
        <v>1.0</v>
      </c>
      <c r="AH19" s="37" t="str">
        <f aca="false">IF(M19&gt;=9.5,"4.5",IF(M19&gt;=8.5,"4.0",IF(M19&gt;=8,"3.5",IF(M19&gt;=7,"3",IF(M19&gt;=6.5,"2.5",IF(M19&gt;=5.5,"2",IF(M19&gt;=5,"1.5",IF(M19&gt;=4,"1.0","0"))))))))</f>
        <v>3</v>
      </c>
      <c r="AI19" s="96" t="n">
        <f aca="false">(Y19*$Y$6+Z19*$Z$6+AA19*$AA$6+AB19*$AB$6+AC19*$AC$6+AD19*$AD$6+AE19*$AE$6+AF19*$AF$6+AG19*$AG$6)/23</f>
        <v>2.41304347826087</v>
      </c>
      <c r="AJ19" s="104" t="str">
        <f aca="false">IF(O19&gt;=9.5,"4,5",IF(O19&gt;=8.5,"4,0",IF(O19&gt;=8,"3,5",IF(O19&gt;=7,"3",IF(O19&gt;=6.5,"2,5",IF(O19&gt;=5.5,"2",IF(O19&gt;=5,"1,5",IF(O19&gt;=4,"1,0","0"))))))))</f>
        <v>3</v>
      </c>
      <c r="AK19" s="104" t="str">
        <f aca="false">IF(P19&gt;=9.5,"4,5",IF(P19&gt;=8.5,"4,0",IF(P19&gt;=8,"3,5",IF(P19&gt;=7,"3",IF(P19&gt;=6.5,"2,5",IF(P19&gt;=5.5,"2",IF(P19&gt;=5,"1,5",IF(P19&gt;=4,"1,0","0"))))))))</f>
        <v>3,5</v>
      </c>
      <c r="AL19" s="104" t="str">
        <f aca="false">IF(Q19&gt;=9.5,"4,5",IF(Q19&gt;=8.5,"4,0",IF(Q19&gt;=8,"3,5",IF(Q19&gt;=7,"3",IF(Q19&gt;=6.5,"2,5",IF(Q19&gt;=5.5,"2",IF(Q19&gt;=5,"1,5",IF(Q19&gt;=4,"1,0","0"))))))))</f>
        <v>3</v>
      </c>
      <c r="AM19" s="104" t="str">
        <f aca="false">IF(R19&gt;=9.5,"4,5",IF(R19&gt;=8.5,"4,0",IF(R19&gt;=8,"3,5",IF(R19&gt;=7,"3",IF(R19&gt;=6.5,"2,5",IF(R19&gt;=5.5,"2",IF(R19&gt;=5,"1,5",IF(R19&gt;=4,"1,0","0"))))))))</f>
        <v>2,5</v>
      </c>
      <c r="AN19" s="104" t="str">
        <f aca="false">IF(S19&gt;=9.5,"4,5",IF(S19&gt;=8.5,"4,0",IF(S19&gt;=8,"3,5",IF(S19&gt;=7,"3",IF(S19&gt;=6.5,"2,5",IF(S19&gt;=5.5,"2",IF(S19&gt;=5,"1,5",IF(S19&gt;=4,"1,0","0"))))))))</f>
        <v>2</v>
      </c>
      <c r="AO19" s="104" t="str">
        <f aca="false">IF(T19&gt;=9.5,"4,5",IF(T19&gt;=8.5,"4,0",IF(T19&gt;=8,"3,5",IF(T19&gt;=7,"3",IF(T19&gt;=6.5,"2,5",IF(T19&gt;=5.5,"2",IF(T19&gt;=5,"1,5",IF(T19&gt;=4,"1,0","0"))))))))</f>
        <v>2,5</v>
      </c>
      <c r="AP19" s="104" t="str">
        <f aca="false">IF(U19&gt;=9.5,"4,5",IF(U19&gt;=8.5,"4,0",IF(U19&gt;=8,"3,5",IF(U19&gt;=7,"3",IF(U19&gt;=6.5,"2,5",IF(U19&gt;=5.5,"2",IF(U19&gt;=5,"1,5",IF(U19&gt;=4,"1,0","0"))))))))</f>
        <v>3</v>
      </c>
      <c r="AQ19" s="104" t="e">
        <f aca="false">(AJ19*4+AK19*2+AL19*2+AM19*2+AN19*4+AO19*3+AP19*2)/19</f>
        <v>#VALUE!</v>
      </c>
      <c r="AR19" s="104" t="e">
        <f aca="false">(AI19*31+AQ19*19)/50</f>
        <v>#VALUE!</v>
      </c>
      <c r="AS19" s="98" t="str">
        <f aca="false">IF(AI19&gt;3.6,"XuÊt s¾c",IF(AI19&gt;=3.2,"Giái",IF(AI19&gt;=2.5,"Kh¸",IF(AI19&gt;=2,"TB",IF(AI19&gt;=1.4,"YÕu","KÐm")))))</f>
        <v>TB</v>
      </c>
      <c r="AT19" s="99" t="s">
        <v>31</v>
      </c>
    </row>
    <row r="20" customFormat="false" ht="16.5" hidden="false" customHeight="true" outlineLevel="0" collapsed="false">
      <c r="A20" s="39" t="n">
        <v>14</v>
      </c>
      <c r="B20" s="40" t="s">
        <v>53</v>
      </c>
      <c r="C20" s="41" t="s">
        <v>54</v>
      </c>
      <c r="D20" s="100" t="n">
        <v>7.4</v>
      </c>
      <c r="E20" s="100" t="n">
        <v>7.2</v>
      </c>
      <c r="F20" s="100" t="n">
        <v>8.8</v>
      </c>
      <c r="G20" s="101" t="n">
        <v>5.7</v>
      </c>
      <c r="H20" s="100" t="n">
        <v>5.5</v>
      </c>
      <c r="I20" s="105" t="n">
        <v>7.7</v>
      </c>
      <c r="J20" s="100" t="n">
        <v>8.5</v>
      </c>
      <c r="K20" s="101" t="n">
        <v>5.8</v>
      </c>
      <c r="L20" s="100" t="n">
        <v>3.7</v>
      </c>
      <c r="M20" s="100" t="n">
        <v>7.6</v>
      </c>
      <c r="N20" s="103" t="n">
        <f aca="false">(D20*4+E20*3+F20*2+G20*2+H20*2+I20*3+J20*1+K20*2+L20*4)/23</f>
        <v>6.48695652173913</v>
      </c>
      <c r="O20" s="42" t="n">
        <v>5.9</v>
      </c>
      <c r="P20" s="42" t="n">
        <v>6.6</v>
      </c>
      <c r="Q20" s="42" t="n">
        <v>5</v>
      </c>
      <c r="R20" s="42" t="n">
        <v>7.8</v>
      </c>
      <c r="S20" s="42" t="n">
        <v>6.6</v>
      </c>
      <c r="T20" s="42" t="n">
        <v>5.7</v>
      </c>
      <c r="U20" s="42" t="n">
        <v>6.8</v>
      </c>
      <c r="V20" s="43" t="n">
        <f aca="false">(O20*4+P20*2+Q20*2+R20*2+S20*4+T20*3+U20*2)/19</f>
        <v>6.28947368421053</v>
      </c>
      <c r="W20" s="43" t="e">
        <f aca="false">(F20*$F$6+I20*$I$6+#REF!*#REF!+#REF!*#REF!+#REF!*#REF!+#REF!*#REF!+#REF!*#REF!+#REF!*#REF!+O20*$O$6+P20*$P$6+Q20*$Q$6+R20*$R$6+S20*$S$6+T20*$T$6+U20*$U$6)/50.5</f>
        <v>#VALUE!</v>
      </c>
      <c r="X20" s="44"/>
      <c r="Y20" s="37" t="str">
        <f aca="false">IF(D20&gt;=9.5,"4.5",IF(D20&gt;=8.5,"4.0",IF(D20&gt;=8,"3.5",IF(D20&gt;=7,"3",IF(D20&gt;=6.5,"2.5",IF(D20&gt;=5.5,"2",IF(D20&gt;=5,"1.5",IF(D20&gt;=4,"1.0","0"))))))))</f>
        <v>3</v>
      </c>
      <c r="Z20" s="37" t="str">
        <f aca="false">IF(E20&gt;=9.5,"4.5",IF(E20&gt;=8.5,"4.0",IF(E20&gt;=8,"3.5",IF(E20&gt;=7,"3",IF(E20&gt;=6.5,"2.5",IF(E20&gt;=5.5,"2",IF(E20&gt;=5,"1.5",IF(E20&gt;=4,"1.0","0"))))))))</f>
        <v>3</v>
      </c>
      <c r="AA20" s="37" t="str">
        <f aca="false">IF(F20&gt;=9.5,"4.5",IF(F20&gt;=8.5,"4.0",IF(F20&gt;=8,"3.5",IF(F20&gt;=7,"3",IF(F20&gt;=6.5,"2.5",IF(F20&gt;=5.5,"2",IF(F20&gt;=5,"1.5",IF(F20&gt;=4,"1.0","0"))))))))</f>
        <v>4.0</v>
      </c>
      <c r="AB20" s="37" t="str">
        <f aca="false">IF(G20&gt;=9.5,"4.5",IF(G20&gt;=8.5,"4.0",IF(G20&gt;=8,"3.5",IF(G20&gt;=7,"3",IF(G20&gt;=6.5,"2.5",IF(G20&gt;=5.5,"2",IF(G20&gt;=5,"1.5",IF(G20&gt;=4,"1.0","0"))))))))</f>
        <v>2</v>
      </c>
      <c r="AC20" s="37" t="str">
        <f aca="false">IF(H20&gt;=9.5,"4.5",IF(H20&gt;=8.5,"4.0",IF(H20&gt;=8,"3.5",IF(H20&gt;=7,"3",IF(H20&gt;=6.5,"2.5",IF(H20&gt;=5.5,"2",IF(H20&gt;=5,"1.5",IF(H20&gt;=4,"1.0","0"))))))))</f>
        <v>2</v>
      </c>
      <c r="AD20" s="37" t="str">
        <f aca="false">IF(I20&gt;=9.5,"4.5",IF(I20&gt;=8.5,"4.0",IF(I20&gt;=8,"3.5",IF(I20&gt;=7,"3",IF(I20&gt;=6.5,"2.5",IF(I20&gt;=5.5,"2",IF(I20&gt;=5,"1.5",IF(I20&gt;=4,"1.0","0"))))))))</f>
        <v>3</v>
      </c>
      <c r="AE20" s="37" t="str">
        <f aca="false">IF(J20&gt;=9.5,"4.5",IF(J20&gt;=8.5,"4.0",IF(J20&gt;=8,"3.5",IF(J20&gt;=7,"3",IF(J20&gt;=6.5,"2.5",IF(J20&gt;=5.5,"2",IF(J20&gt;=5,"1.5",IF(J20&gt;=4,"1.0","0"))))))))</f>
        <v>4.0</v>
      </c>
      <c r="AF20" s="34" t="str">
        <f aca="false">IF(K20&gt;=9.5,"4.5",IF(K20&gt;=8.5,"4.0",IF(K20&gt;=8,"3.5",IF(K20&gt;=7,"3",IF(K20&gt;=6.5,"2.5",IF(K20&gt;=5.5,"2",IF(K20&gt;=5,"1.5",IF(K20&gt;=4,"1.0","0"))))))))</f>
        <v>2</v>
      </c>
      <c r="AG20" s="45" t="str">
        <f aca="false">IF(L20&gt;=9.5,"4.5",IF(L20&gt;=8.5,"4.0",IF(L20&gt;=8,"3.5",IF(L20&gt;=7,"3",IF(L20&gt;=6.5,"2.5",IF(L20&gt;=5.5,"2",IF(L20&gt;=5,"1.5",IF(L20&gt;=4,"1.0","0"))))))))</f>
        <v>0</v>
      </c>
      <c r="AH20" s="37" t="str">
        <f aca="false">IF(M20&gt;=9.5,"4.5",IF(M20&gt;=8.5,"4.0",IF(M20&gt;=8,"3.5",IF(M20&gt;=7,"3",IF(M20&gt;=6.5,"2.5",IF(M20&gt;=5.5,"2",IF(M20&gt;=5,"1.5",IF(M20&gt;=4,"1.0","0"))))))))</f>
        <v>3</v>
      </c>
      <c r="AI20" s="96" t="n">
        <f aca="false">(Y20*$Y$6+Z20*$Z$6+AA20*$AA$6+AB20*$AB$6+AC20*$AC$6+AD20*$AD$6+AE20*$AE$6+AF20*$AF$6+AG20*$AG$6)/23</f>
        <v>2.34782608695652</v>
      </c>
      <c r="AJ20" s="104" t="str">
        <f aca="false">IF(O20&gt;=9.5,"4,5",IF(O20&gt;=8.5,"4,0",IF(O20&gt;=8,"3,5",IF(O20&gt;=7,"3",IF(O20&gt;=6.5,"2,5",IF(O20&gt;=5.5,"2",IF(O20&gt;=5,"1,5",IF(O20&gt;=4,"1,0","0"))))))))</f>
        <v>2</v>
      </c>
      <c r="AK20" s="104" t="str">
        <f aca="false">IF(P20&gt;=9.5,"4,5",IF(P20&gt;=8.5,"4,0",IF(P20&gt;=8,"3,5",IF(P20&gt;=7,"3",IF(P20&gt;=6.5,"2,5",IF(P20&gt;=5.5,"2",IF(P20&gt;=5,"1,5",IF(P20&gt;=4,"1,0","0"))))))))</f>
        <v>2,5</v>
      </c>
      <c r="AL20" s="104" t="str">
        <f aca="false">IF(Q20&gt;=9.5,"4,5",IF(Q20&gt;=8.5,"4,0",IF(Q20&gt;=8,"3,5",IF(Q20&gt;=7,"3",IF(Q20&gt;=6.5,"2,5",IF(Q20&gt;=5.5,"2",IF(Q20&gt;=5,"1,5",IF(Q20&gt;=4,"1,0","0"))))))))</f>
        <v>1,5</v>
      </c>
      <c r="AM20" s="104" t="str">
        <f aca="false">IF(R20&gt;=9.5,"4,5",IF(R20&gt;=8.5,"4,0",IF(R20&gt;=8,"3,5",IF(R20&gt;=7,"3",IF(R20&gt;=6.5,"2,5",IF(R20&gt;=5.5,"2",IF(R20&gt;=5,"1,5",IF(R20&gt;=4,"1,0","0"))))))))</f>
        <v>3</v>
      </c>
      <c r="AN20" s="104" t="str">
        <f aca="false">IF(S20&gt;=9.5,"4,5",IF(S20&gt;=8.5,"4,0",IF(S20&gt;=8,"3,5",IF(S20&gt;=7,"3",IF(S20&gt;=6.5,"2,5",IF(S20&gt;=5.5,"2",IF(S20&gt;=5,"1,5",IF(S20&gt;=4,"1,0","0"))))))))</f>
        <v>2,5</v>
      </c>
      <c r="AO20" s="104" t="str">
        <f aca="false">IF(T20&gt;=9.5,"4,5",IF(T20&gt;=8.5,"4,0",IF(T20&gt;=8,"3,5",IF(T20&gt;=7,"3",IF(T20&gt;=6.5,"2,5",IF(T20&gt;=5.5,"2",IF(T20&gt;=5,"1,5",IF(T20&gt;=4,"1,0","0"))))))))</f>
        <v>2</v>
      </c>
      <c r="AP20" s="104" t="str">
        <f aca="false">IF(U20&gt;=9.5,"4,5",IF(U20&gt;=8.5,"4,0",IF(U20&gt;=8,"3,5",IF(U20&gt;=7,"3",IF(U20&gt;=6.5,"2,5",IF(U20&gt;=5.5,"2",IF(U20&gt;=5,"1,5",IF(U20&gt;=4,"1,0","0"))))))))</f>
        <v>2,5</v>
      </c>
      <c r="AQ20" s="104" t="e">
        <f aca="false">(AJ20*4+AK20*2+AL20*2+AM20*2+AN20*4+AO20*3+AP20*2)/19</f>
        <v>#VALUE!</v>
      </c>
      <c r="AR20" s="104" t="e">
        <f aca="false">(AI20*31+AQ20*19)/50</f>
        <v>#VALUE!</v>
      </c>
      <c r="AS20" s="98" t="str">
        <f aca="false">IF(AI20&gt;3.6,"XuÊt s¾c",IF(AI20&gt;=3.2,"Giái",IF(AI20&gt;=2.5,"Kh¸",IF(AI20&gt;=2,"TB",IF(AI20&gt;=1.4,"YÕu","KÐm")))))</f>
        <v>TB</v>
      </c>
      <c r="AT20" s="99" t="s">
        <v>31</v>
      </c>
    </row>
    <row r="21" customFormat="false" ht="16.5" hidden="false" customHeight="true" outlineLevel="0" collapsed="false">
      <c r="A21" s="39" t="n">
        <v>15</v>
      </c>
      <c r="B21" s="40" t="s">
        <v>55</v>
      </c>
      <c r="C21" s="41" t="s">
        <v>56</v>
      </c>
      <c r="D21" s="100" t="n">
        <v>9.5</v>
      </c>
      <c r="E21" s="100" t="n">
        <v>8.1</v>
      </c>
      <c r="F21" s="100" t="n">
        <v>8.5</v>
      </c>
      <c r="G21" s="101" t="n">
        <v>8.2</v>
      </c>
      <c r="H21" s="100" t="n">
        <v>7.9</v>
      </c>
      <c r="I21" s="105" t="n">
        <v>7.9</v>
      </c>
      <c r="J21" s="100" t="n">
        <v>9.4</v>
      </c>
      <c r="K21" s="101" t="n">
        <v>8.1</v>
      </c>
      <c r="L21" s="100" t="n">
        <v>5.6</v>
      </c>
      <c r="M21" s="100" t="n">
        <v>7</v>
      </c>
      <c r="N21" s="103" t="n">
        <f aca="false">(D21*4+E21*3+F21*2+G21*2+H21*2+I21*3+J21*1+K21*2+L21*4)/23</f>
        <v>7.96521739130435</v>
      </c>
      <c r="O21" s="42" t="n">
        <v>7</v>
      </c>
      <c r="P21" s="42" t="n">
        <v>6.9</v>
      </c>
      <c r="Q21" s="42" t="n">
        <v>7.2</v>
      </c>
      <c r="R21" s="42" t="n">
        <v>8.2</v>
      </c>
      <c r="S21" s="42" t="n">
        <v>6.3</v>
      </c>
      <c r="T21" s="42" t="n">
        <v>6.2</v>
      </c>
      <c r="U21" s="42" t="n">
        <v>7.4</v>
      </c>
      <c r="V21" s="43" t="n">
        <f aca="false">(O21*4+P21*2+Q21*2+R21*2+S21*4+T21*3+U21*2)/19</f>
        <v>6.90526315789474</v>
      </c>
      <c r="W21" s="43" t="e">
        <f aca="false">(F21*$F$6+I21*$I$6+#REF!*#REF!+#REF!*#REF!+#REF!*#REF!+#REF!*#REF!+#REF!*#REF!+#REF!*#REF!+O21*$O$6+P21*$P$6+Q21*$Q$6+R21*$R$6+S21*$S$6+T21*$T$6+U21*$U$6)/50.5</f>
        <v>#VALUE!</v>
      </c>
      <c r="X21" s="44"/>
      <c r="Y21" s="37" t="str">
        <f aca="false">IF(D21&gt;=9.5,"4.5",IF(D21&gt;=8.5,"4.0",IF(D21&gt;=8,"3.5",IF(D21&gt;=7,"3",IF(D21&gt;=6.5,"2.5",IF(D21&gt;=5.5,"2",IF(D21&gt;=5,"1.5",IF(D21&gt;=4,"1.0","0"))))))))</f>
        <v>4.5</v>
      </c>
      <c r="Z21" s="37" t="str">
        <f aca="false">IF(E21&gt;=9.5,"4.5",IF(E21&gt;=8.5,"4.0",IF(E21&gt;=8,"3.5",IF(E21&gt;=7,"3",IF(E21&gt;=6.5,"2.5",IF(E21&gt;=5.5,"2",IF(E21&gt;=5,"1.5",IF(E21&gt;=4,"1.0","0"))))))))</f>
        <v>3.5</v>
      </c>
      <c r="AA21" s="37" t="str">
        <f aca="false">IF(F21&gt;=9.5,"4.5",IF(F21&gt;=8.5,"4.0",IF(F21&gt;=8,"3.5",IF(F21&gt;=7,"3",IF(F21&gt;=6.5,"2.5",IF(F21&gt;=5.5,"2",IF(F21&gt;=5,"1.5",IF(F21&gt;=4,"1.0","0"))))))))</f>
        <v>4.0</v>
      </c>
      <c r="AB21" s="37" t="str">
        <f aca="false">IF(G21&gt;=9.5,"4.5",IF(G21&gt;=8.5,"4.0",IF(G21&gt;=8,"3.5",IF(G21&gt;=7,"3",IF(G21&gt;=6.5,"2.5",IF(G21&gt;=5.5,"2",IF(G21&gt;=5,"1.5",IF(G21&gt;=4,"1.0","0"))))))))</f>
        <v>3.5</v>
      </c>
      <c r="AC21" s="37" t="str">
        <f aca="false">IF(H21&gt;=9.5,"4.5",IF(H21&gt;=8.5,"4.0",IF(H21&gt;=8,"3.5",IF(H21&gt;=7,"3",IF(H21&gt;=6.5,"2.5",IF(H21&gt;=5.5,"2",IF(H21&gt;=5,"1.5",IF(H21&gt;=4,"1.0","0"))))))))</f>
        <v>3</v>
      </c>
      <c r="AD21" s="37" t="str">
        <f aca="false">IF(I21&gt;=9.5,"4.5",IF(I21&gt;=8.5,"4.0",IF(I21&gt;=8,"3.5",IF(I21&gt;=7,"3",IF(I21&gt;=6.5,"2.5",IF(I21&gt;=5.5,"2",IF(I21&gt;=5,"1.5",IF(I21&gt;=4,"1.0","0"))))))))</f>
        <v>3</v>
      </c>
      <c r="AE21" s="37" t="str">
        <f aca="false">IF(J21&gt;=9.5,"4.5",IF(J21&gt;=8.5,"4.0",IF(J21&gt;=8,"3.5",IF(J21&gt;=7,"3",IF(J21&gt;=6.5,"2.5",IF(J21&gt;=5.5,"2",IF(J21&gt;=5,"1.5",IF(J21&gt;=4,"1.0","0"))))))))</f>
        <v>4.0</v>
      </c>
      <c r="AF21" s="34" t="str">
        <f aca="false">IF(K21&gt;=9.5,"4.5",IF(K21&gt;=8.5,"4.0",IF(K21&gt;=8,"3.5",IF(K21&gt;=7,"3",IF(K21&gt;=6.5,"2.5",IF(K21&gt;=5.5,"2",IF(K21&gt;=5,"1.5",IF(K21&gt;=4,"1.0","0"))))))))</f>
        <v>3.5</v>
      </c>
      <c r="AG21" s="37" t="str">
        <f aca="false">IF(L21&gt;=9.5,"4.5",IF(L21&gt;=8.5,"4.0",IF(L21&gt;=8,"3.5",IF(L21&gt;=7,"3",IF(L21&gt;=6.5,"2.5",IF(L21&gt;=5.5,"2",IF(L21&gt;=5,"1.5",IF(L21&gt;=4,"1.0","0"))))))))</f>
        <v>2</v>
      </c>
      <c r="AH21" s="37" t="str">
        <f aca="false">IF(M21&gt;=9.5,"4.5",IF(M21&gt;=8.5,"4.0",IF(M21&gt;=8,"3.5",IF(M21&gt;=7,"3",IF(M21&gt;=6.5,"2.5",IF(M21&gt;=5.5,"2",IF(M21&gt;=5,"1.5",IF(M21&gt;=4,"1.0","0"))))))))</f>
        <v>3</v>
      </c>
      <c r="AI21" s="96" t="n">
        <f aca="false">(Y21*$Y$6+Z21*$Z$6+AA21*$AA$6+AB21*$AB$6+AC21*$AC$6+AD21*$AD$6+AE21*$AE$6+AF21*$AF$6+AG21*$AG$6)/23</f>
        <v>3.3695652173913</v>
      </c>
      <c r="AJ21" s="104" t="str">
        <f aca="false">IF(O21&gt;=9.5,"4,5",IF(O21&gt;=8.5,"4,0",IF(O21&gt;=8,"3,5",IF(O21&gt;=7,"3",IF(O21&gt;=6.5,"2,5",IF(O21&gt;=5.5,"2",IF(O21&gt;=5,"1,5",IF(O21&gt;=4,"1,0","0"))))))))</f>
        <v>3</v>
      </c>
      <c r="AK21" s="104" t="str">
        <f aca="false">IF(P21&gt;=9.5,"4,5",IF(P21&gt;=8.5,"4,0",IF(P21&gt;=8,"3,5",IF(P21&gt;=7,"3",IF(P21&gt;=6.5,"2,5",IF(P21&gt;=5.5,"2",IF(P21&gt;=5,"1,5",IF(P21&gt;=4,"1,0","0"))))))))</f>
        <v>2,5</v>
      </c>
      <c r="AL21" s="104" t="str">
        <f aca="false">IF(Q21&gt;=9.5,"4,5",IF(Q21&gt;=8.5,"4,0",IF(Q21&gt;=8,"3,5",IF(Q21&gt;=7,"3",IF(Q21&gt;=6.5,"2,5",IF(Q21&gt;=5.5,"2",IF(Q21&gt;=5,"1,5",IF(Q21&gt;=4,"1,0","0"))))))))</f>
        <v>3</v>
      </c>
      <c r="AM21" s="104" t="str">
        <f aca="false">IF(R21&gt;=9.5,"4,5",IF(R21&gt;=8.5,"4,0",IF(R21&gt;=8,"3,5",IF(R21&gt;=7,"3",IF(R21&gt;=6.5,"2,5",IF(R21&gt;=5.5,"2",IF(R21&gt;=5,"1,5",IF(R21&gt;=4,"1,0","0"))))))))</f>
        <v>3,5</v>
      </c>
      <c r="AN21" s="104" t="str">
        <f aca="false">IF(S21&gt;=9.5,"4,5",IF(S21&gt;=8.5,"4,0",IF(S21&gt;=8,"3,5",IF(S21&gt;=7,"3",IF(S21&gt;=6.5,"2,5",IF(S21&gt;=5.5,"2",IF(S21&gt;=5,"1,5",IF(S21&gt;=4,"1,0","0"))))))))</f>
        <v>2</v>
      </c>
      <c r="AO21" s="104" t="str">
        <f aca="false">IF(T21&gt;=9.5,"4,5",IF(T21&gt;=8.5,"4,0",IF(T21&gt;=8,"3,5",IF(T21&gt;=7,"3",IF(T21&gt;=6.5,"2,5",IF(T21&gt;=5.5,"2",IF(T21&gt;=5,"1,5",IF(T21&gt;=4,"1,0","0"))))))))</f>
        <v>2</v>
      </c>
      <c r="AP21" s="104" t="str">
        <f aca="false">IF(U21&gt;=9.5,"4,5",IF(U21&gt;=8.5,"4,0",IF(U21&gt;=8,"3,5",IF(U21&gt;=7,"3",IF(U21&gt;=6.5,"2,5",IF(U21&gt;=5.5,"2",IF(U21&gt;=5,"1,5",IF(U21&gt;=4,"1,0","0"))))))))</f>
        <v>3</v>
      </c>
      <c r="AQ21" s="104" t="e">
        <f aca="false">(AJ21*4+AK21*2+AL21*2+AM21*2+AN21*4+AO21*3+AP21*2)/19</f>
        <v>#VALUE!</v>
      </c>
      <c r="AR21" s="104" t="e">
        <f aca="false">(AI21*31+AQ21*19)/50</f>
        <v>#VALUE!</v>
      </c>
      <c r="AS21" s="98" t="str">
        <f aca="false">IF(AI21&gt;3.6,"XuÊt s¾c",IF(AI21&gt;=3.2,"Giái",IF(AI21&gt;=2.5,"Kh¸",IF(AI21&gt;=2,"TB",IF(AI21&gt;=1.4,"YÕu","KÐm")))))</f>
        <v>Giái</v>
      </c>
      <c r="AT21" s="99" t="s">
        <v>31</v>
      </c>
    </row>
    <row r="22" customFormat="false" ht="16.5" hidden="false" customHeight="true" outlineLevel="0" collapsed="false">
      <c r="A22" s="39" t="n">
        <v>16</v>
      </c>
      <c r="B22" s="40" t="s">
        <v>34</v>
      </c>
      <c r="C22" s="41" t="s">
        <v>57</v>
      </c>
      <c r="D22" s="100" t="n">
        <v>4.8</v>
      </c>
      <c r="E22" s="100" t="n">
        <v>7.8</v>
      </c>
      <c r="F22" s="100" t="n">
        <v>7.9</v>
      </c>
      <c r="G22" s="101" t="n">
        <v>7.8</v>
      </c>
      <c r="H22" s="100" t="n">
        <v>5.3</v>
      </c>
      <c r="I22" s="105" t="n">
        <v>7.1</v>
      </c>
      <c r="J22" s="100" t="n">
        <v>6.4</v>
      </c>
      <c r="K22" s="101" t="n">
        <v>7.3</v>
      </c>
      <c r="L22" s="100" t="n">
        <v>3</v>
      </c>
      <c r="M22" s="100" t="n">
        <v>7</v>
      </c>
      <c r="N22" s="103" t="n">
        <f aca="false">(D22*4+E22*3+F22*2+G22*2+H22*2+I22*3+J22*1+K22*2+L22*4)/23</f>
        <v>6.03913043478261</v>
      </c>
      <c r="O22" s="42" t="n">
        <v>5.4</v>
      </c>
      <c r="P22" s="42" t="n">
        <v>6.9</v>
      </c>
      <c r="Q22" s="42" t="n">
        <v>6.8</v>
      </c>
      <c r="R22" s="42" t="n">
        <v>6.8</v>
      </c>
      <c r="S22" s="42" t="n">
        <v>5</v>
      </c>
      <c r="T22" s="42" t="n">
        <v>6.5</v>
      </c>
      <c r="U22" s="42" t="n">
        <v>6.9</v>
      </c>
      <c r="V22" s="43" t="n">
        <f aca="false">(O22*4+P22*2+Q22*2+R22*2+S22*4+T22*3+U22*2)/19</f>
        <v>6.1</v>
      </c>
      <c r="W22" s="43" t="e">
        <f aca="false">(F22*$F$6+I22*$I$6+#REF!*#REF!+#REF!*#REF!+#REF!*#REF!+#REF!*#REF!+#REF!*#REF!+#REF!*#REF!+O22*$O$6+P22*$P$6+Q22*$Q$6+R22*$R$6+S22*$S$6+T22*$T$6+U22*$U$6)/50.5</f>
        <v>#VALUE!</v>
      </c>
      <c r="X22" s="44"/>
      <c r="Y22" s="37" t="str">
        <f aca="false">IF(D22&gt;=9.5,"4.5",IF(D22&gt;=8.5,"4.0",IF(D22&gt;=8,"3.5",IF(D22&gt;=7,"3",IF(D22&gt;=6.5,"2.5",IF(D22&gt;=5.5,"2",IF(D22&gt;=5,"1.5",IF(D22&gt;=4,"1.0","0"))))))))</f>
        <v>1.0</v>
      </c>
      <c r="Z22" s="37" t="str">
        <f aca="false">IF(E22&gt;=9.5,"4.5",IF(E22&gt;=8.5,"4.0",IF(E22&gt;=8,"3.5",IF(E22&gt;=7,"3",IF(E22&gt;=6.5,"2.5",IF(E22&gt;=5.5,"2",IF(E22&gt;=5,"1.5",IF(E22&gt;=4,"1.0","0"))))))))</f>
        <v>3</v>
      </c>
      <c r="AA22" s="37" t="str">
        <f aca="false">IF(F22&gt;=9.5,"4.5",IF(F22&gt;=8.5,"4.0",IF(F22&gt;=8,"3.5",IF(F22&gt;=7,"3",IF(F22&gt;=6.5,"2.5",IF(F22&gt;=5.5,"2",IF(F22&gt;=5,"1.5",IF(F22&gt;=4,"1.0","0"))))))))</f>
        <v>3</v>
      </c>
      <c r="AB22" s="37" t="str">
        <f aca="false">IF(G22&gt;=9.5,"4.5",IF(G22&gt;=8.5,"4.0",IF(G22&gt;=8,"3.5",IF(G22&gt;=7,"3",IF(G22&gt;=6.5,"2.5",IF(G22&gt;=5.5,"2",IF(G22&gt;=5,"1.5",IF(G22&gt;=4,"1.0","0"))))))))</f>
        <v>3</v>
      </c>
      <c r="AC22" s="37" t="str">
        <f aca="false">IF(H22&gt;=9.5,"4.5",IF(H22&gt;=8.5,"4.0",IF(H22&gt;=8,"3.5",IF(H22&gt;=7,"3",IF(H22&gt;=6.5,"2.5",IF(H22&gt;=5.5,"2",IF(H22&gt;=5,"1.5",IF(H22&gt;=4,"1.0","0"))))))))</f>
        <v>1.5</v>
      </c>
      <c r="AD22" s="37" t="str">
        <f aca="false">IF(I22&gt;=9.5,"4.5",IF(I22&gt;=8.5,"4.0",IF(I22&gt;=8,"3.5",IF(I22&gt;=7,"3",IF(I22&gt;=6.5,"2.5",IF(I22&gt;=5.5,"2",IF(I22&gt;=5,"1.5",IF(I22&gt;=4,"1.0","0"))))))))</f>
        <v>3</v>
      </c>
      <c r="AE22" s="37" t="str">
        <f aca="false">IF(J22&gt;=9.5,"4.5",IF(J22&gt;=8.5,"4.0",IF(J22&gt;=8,"3.5",IF(J22&gt;=7,"3",IF(J22&gt;=6.5,"2.5",IF(J22&gt;=5.5,"2",IF(J22&gt;=5,"1.5",IF(J22&gt;=4,"1.0","0"))))))))</f>
        <v>2</v>
      </c>
      <c r="AF22" s="34" t="str">
        <f aca="false">IF(K22&gt;=9.5,"4.5",IF(K22&gt;=8.5,"4.0",IF(K22&gt;=8,"3.5",IF(K22&gt;=7,"3",IF(K22&gt;=6.5,"2.5",IF(K22&gt;=5.5,"2",IF(K22&gt;=5,"1.5",IF(K22&gt;=4,"1.0","0"))))))))</f>
        <v>3</v>
      </c>
      <c r="AG22" s="45" t="str">
        <f aca="false">IF(L22&gt;=9.5,"4.5",IF(L22&gt;=8.5,"4.0",IF(L22&gt;=8,"3.5",IF(L22&gt;=7,"3",IF(L22&gt;=6.5,"2.5",IF(L22&gt;=5.5,"2",IF(L22&gt;=5,"1.5",IF(L22&gt;=4,"1.0","0"))))))))</f>
        <v>0</v>
      </c>
      <c r="AH22" s="37" t="str">
        <f aca="false">IF(M22&gt;=9.5,"4.5",IF(M22&gt;=8.5,"4.0",IF(M22&gt;=8,"3.5",IF(M22&gt;=7,"3",IF(M22&gt;=6.5,"2.5",IF(M22&gt;=5.5,"2",IF(M22&gt;=5,"1.5",IF(M22&gt;=4,"1.0","0"))))))))</f>
        <v>3</v>
      </c>
      <c r="AI22" s="96" t="n">
        <f aca="false">(Y22*$Y$6+Z22*$Z$6+AA22*$AA$6+AB22*$AB$6+AC22*$AC$6+AD22*$AD$6+AE22*$AE$6+AF22*$AF$6+AG22*$AG$6)/23</f>
        <v>1.95652173913043</v>
      </c>
      <c r="AJ22" s="104" t="str">
        <f aca="false">IF(O22&gt;=9.5,"4,5",IF(O22&gt;=8.5,"4,0",IF(O22&gt;=8,"3,5",IF(O22&gt;=7,"3",IF(O22&gt;=6.5,"2,5",IF(O22&gt;=5.5,"2",IF(O22&gt;=5,"1,5",IF(O22&gt;=4,"1,0","0"))))))))</f>
        <v>1,5</v>
      </c>
      <c r="AK22" s="104" t="str">
        <f aca="false">IF(P22&gt;=9.5,"4,5",IF(P22&gt;=8.5,"4,0",IF(P22&gt;=8,"3,5",IF(P22&gt;=7,"3",IF(P22&gt;=6.5,"2,5",IF(P22&gt;=5.5,"2",IF(P22&gt;=5,"1,5",IF(P22&gt;=4,"1,0","0"))))))))</f>
        <v>2,5</v>
      </c>
      <c r="AL22" s="104" t="str">
        <f aca="false">IF(Q22&gt;=9.5,"4,5",IF(Q22&gt;=8.5,"4,0",IF(Q22&gt;=8,"3,5",IF(Q22&gt;=7,"3",IF(Q22&gt;=6.5,"2,5",IF(Q22&gt;=5.5,"2",IF(Q22&gt;=5,"1,5",IF(Q22&gt;=4,"1,0","0"))))))))</f>
        <v>2,5</v>
      </c>
      <c r="AM22" s="104" t="str">
        <f aca="false">IF(R22&gt;=9.5,"4,5",IF(R22&gt;=8.5,"4,0",IF(R22&gt;=8,"3,5",IF(R22&gt;=7,"3",IF(R22&gt;=6.5,"2,5",IF(R22&gt;=5.5,"2",IF(R22&gt;=5,"1,5",IF(R22&gt;=4,"1,0","0"))))))))</f>
        <v>2,5</v>
      </c>
      <c r="AN22" s="104" t="str">
        <f aca="false">IF(S22&gt;=9.5,"4,5",IF(S22&gt;=8.5,"4,0",IF(S22&gt;=8,"3,5",IF(S22&gt;=7,"3",IF(S22&gt;=6.5,"2,5",IF(S22&gt;=5.5,"2",IF(S22&gt;=5,"1,5",IF(S22&gt;=4,"1,0","0"))))))))</f>
        <v>1,5</v>
      </c>
      <c r="AO22" s="104" t="str">
        <f aca="false">IF(T22&gt;=9.5,"4,5",IF(T22&gt;=8.5,"4,0",IF(T22&gt;=8,"3,5",IF(T22&gt;=7,"3",IF(T22&gt;=6.5,"2,5",IF(T22&gt;=5.5,"2",IF(T22&gt;=5,"1,5",IF(T22&gt;=4,"1,0","0"))))))))</f>
        <v>2,5</v>
      </c>
      <c r="AP22" s="104" t="str">
        <f aca="false">IF(U22&gt;=9.5,"4,5",IF(U22&gt;=8.5,"4,0",IF(U22&gt;=8,"3,5",IF(U22&gt;=7,"3",IF(U22&gt;=6.5,"2,5",IF(U22&gt;=5.5,"2",IF(U22&gt;=5,"1,5",IF(U22&gt;=4,"1,0","0"))))))))</f>
        <v>2,5</v>
      </c>
      <c r="AQ22" s="104" t="e">
        <f aca="false">(AJ22*4+AK22*2+AL22*2+AM22*2+AN22*4+AO22*3+AP22*2)/19</f>
        <v>#VALUE!</v>
      </c>
      <c r="AR22" s="104" t="e">
        <f aca="false">(AI22*31+AQ22*19)/50</f>
        <v>#VALUE!</v>
      </c>
      <c r="AS22" s="98" t="str">
        <f aca="false">IF(AI22&gt;3.6,"XuÊt s¾c",IF(AI22&gt;=3.2,"Giái",IF(AI22&gt;=2.5,"Kh¸",IF(AI22&gt;=2,"TB",IF(AI22&gt;=1.4,"YÕu","KÐm")))))</f>
        <v>YÕu</v>
      </c>
      <c r="AT22" s="99" t="s">
        <v>33</v>
      </c>
    </row>
    <row r="23" customFormat="false" ht="16.5" hidden="false" customHeight="true" outlineLevel="0" collapsed="false">
      <c r="A23" s="39" t="n">
        <v>17</v>
      </c>
      <c r="B23" s="40" t="s">
        <v>58</v>
      </c>
      <c r="C23" s="41" t="s">
        <v>59</v>
      </c>
      <c r="D23" s="100" t="n">
        <v>5.1</v>
      </c>
      <c r="E23" s="100" t="n">
        <v>7.5</v>
      </c>
      <c r="F23" s="100" t="n">
        <v>7.3</v>
      </c>
      <c r="G23" s="101" t="n">
        <v>7.2</v>
      </c>
      <c r="H23" s="100" t="n">
        <v>6.2</v>
      </c>
      <c r="I23" s="105" t="n">
        <v>7.5</v>
      </c>
      <c r="J23" s="100" t="n">
        <v>6.1</v>
      </c>
      <c r="K23" s="101" t="n">
        <v>6.8</v>
      </c>
      <c r="L23" s="100" t="n">
        <v>4.1</v>
      </c>
      <c r="M23" s="100" t="n">
        <v>8</v>
      </c>
      <c r="N23" s="103" t="n">
        <f aca="false">(D23*4+E23*3+F23*2+G23*2+H23*2+I23*3+J23*1+K23*2+L23*4)/23</f>
        <v>6.21304347826087</v>
      </c>
      <c r="O23" s="42" t="n">
        <v>5.9</v>
      </c>
      <c r="P23" s="42" t="n">
        <v>7.3</v>
      </c>
      <c r="Q23" s="42" t="n">
        <v>6.4</v>
      </c>
      <c r="R23" s="42" t="n">
        <v>8</v>
      </c>
      <c r="S23" s="42" t="n">
        <v>5.1</v>
      </c>
      <c r="T23" s="42" t="n">
        <v>6.2</v>
      </c>
      <c r="U23" s="42" t="n">
        <v>6.9</v>
      </c>
      <c r="V23" s="43" t="n">
        <f aca="false">(O23*4+P23*2+Q23*2+R23*2+S23*4+T23*3+U23*2)/19</f>
        <v>6.30526315789474</v>
      </c>
      <c r="W23" s="43" t="e">
        <f aca="false">(F23*$F$6+I23*$I$6+#REF!*#REF!+#REF!*#REF!+#REF!*#REF!+#REF!*#REF!+#REF!*#REF!+#REF!*#REF!+O23*$O$6+P23*$P$6+Q23*$Q$6+R23*$R$6+S23*$S$6+T23*$T$6+U23*$U$6)/50.5</f>
        <v>#VALUE!</v>
      </c>
      <c r="X23" s="44"/>
      <c r="Y23" s="37" t="str">
        <f aca="false">IF(D23&gt;=9.5,"4.5",IF(D23&gt;=8.5,"4.0",IF(D23&gt;=8,"3.5",IF(D23&gt;=7,"3",IF(D23&gt;=6.5,"2.5",IF(D23&gt;=5.5,"2",IF(D23&gt;=5,"1.5",IF(D23&gt;=4,"1.0","0"))))))))</f>
        <v>1.5</v>
      </c>
      <c r="Z23" s="37" t="str">
        <f aca="false">IF(E23&gt;=9.5,"4.5",IF(E23&gt;=8.5,"4.0",IF(E23&gt;=8,"3.5",IF(E23&gt;=7,"3",IF(E23&gt;=6.5,"2.5",IF(E23&gt;=5.5,"2",IF(E23&gt;=5,"1.5",IF(E23&gt;=4,"1.0","0"))))))))</f>
        <v>3</v>
      </c>
      <c r="AA23" s="37" t="str">
        <f aca="false">IF(F23&gt;=9.5,"4.5",IF(F23&gt;=8.5,"4.0",IF(F23&gt;=8,"3.5",IF(F23&gt;=7,"3",IF(F23&gt;=6.5,"2.5",IF(F23&gt;=5.5,"2",IF(F23&gt;=5,"1.5",IF(F23&gt;=4,"1.0","0"))))))))</f>
        <v>3</v>
      </c>
      <c r="AB23" s="37" t="str">
        <f aca="false">IF(G23&gt;=9.5,"4.5",IF(G23&gt;=8.5,"4.0",IF(G23&gt;=8,"3.5",IF(G23&gt;=7,"3",IF(G23&gt;=6.5,"2.5",IF(G23&gt;=5.5,"2",IF(G23&gt;=5,"1.5",IF(G23&gt;=4,"1.0","0"))))))))</f>
        <v>3</v>
      </c>
      <c r="AC23" s="37" t="str">
        <f aca="false">IF(H23&gt;=9.5,"4.5",IF(H23&gt;=8.5,"4.0",IF(H23&gt;=8,"3.5",IF(H23&gt;=7,"3",IF(H23&gt;=6.5,"2.5",IF(H23&gt;=5.5,"2",IF(H23&gt;=5,"1.5",IF(H23&gt;=4,"1.0","0"))))))))</f>
        <v>2</v>
      </c>
      <c r="AD23" s="37" t="str">
        <f aca="false">IF(I23&gt;=9.5,"4.5",IF(I23&gt;=8.5,"4.0",IF(I23&gt;=8,"3.5",IF(I23&gt;=7,"3",IF(I23&gt;=6.5,"2.5",IF(I23&gt;=5.5,"2",IF(I23&gt;=5,"1.5",IF(I23&gt;=4,"1.0","0"))))))))</f>
        <v>3</v>
      </c>
      <c r="AE23" s="37" t="str">
        <f aca="false">IF(J23&gt;=9.5,"4.5",IF(J23&gt;=8.5,"4.0",IF(J23&gt;=8,"3.5",IF(J23&gt;=7,"3",IF(J23&gt;=6.5,"2.5",IF(J23&gt;=5.5,"2",IF(J23&gt;=5,"1.5",IF(J23&gt;=4,"1.0","0"))))))))</f>
        <v>2</v>
      </c>
      <c r="AF23" s="34" t="str">
        <f aca="false">IF(K23&gt;=9.5,"4.5",IF(K23&gt;=8.5,"4.0",IF(K23&gt;=8,"3.5",IF(K23&gt;=7,"3",IF(K23&gt;=6.5,"2.5",IF(K23&gt;=5.5,"2",IF(K23&gt;=5,"1.5",IF(K23&gt;=4,"1.0","0"))))))))</f>
        <v>2.5</v>
      </c>
      <c r="AG23" s="37" t="str">
        <f aca="false">IF(L23&gt;=9.5,"4.5",IF(L23&gt;=8.5,"4.0",IF(L23&gt;=8,"3.5",IF(L23&gt;=7,"3",IF(L23&gt;=6.5,"2.5",IF(L23&gt;=5.5,"2",IF(L23&gt;=5,"1.5",IF(L23&gt;=4,"1.0","0"))))))))</f>
        <v>1.0</v>
      </c>
      <c r="AH23" s="37" t="str">
        <f aca="false">IF(M23&gt;=9.5,"4.5",IF(M23&gt;=8.5,"4.0",IF(M23&gt;=8,"3.5",IF(M23&gt;=7,"3",IF(M23&gt;=6.5,"2.5",IF(M23&gt;=5.5,"2",IF(M23&gt;=5,"1.5",IF(M23&gt;=4,"1.0","0"))))))))</f>
        <v>3.5</v>
      </c>
      <c r="AI23" s="96" t="n">
        <f aca="false">(Y23*$Y$6+Z23*$Z$6+AA23*$AA$6+AB23*$AB$6+AC23*$AC$6+AD23*$AD$6+AE23*$AE$6+AF23*$AF$6+AG23*$AG$6)/23</f>
        <v>2.21739130434783</v>
      </c>
      <c r="AJ23" s="104" t="str">
        <f aca="false">IF(O23&gt;=9.5,"4,5",IF(O23&gt;=8.5,"4,0",IF(O23&gt;=8,"3,5",IF(O23&gt;=7,"3",IF(O23&gt;=6.5,"2,5",IF(O23&gt;=5.5,"2",IF(O23&gt;=5,"1,5",IF(O23&gt;=4,"1,0","0"))))))))</f>
        <v>2</v>
      </c>
      <c r="AK23" s="104" t="str">
        <f aca="false">IF(P23&gt;=9.5,"4,5",IF(P23&gt;=8.5,"4,0",IF(P23&gt;=8,"3,5",IF(P23&gt;=7,"3",IF(P23&gt;=6.5,"2,5",IF(P23&gt;=5.5,"2",IF(P23&gt;=5,"1,5",IF(P23&gt;=4,"1,0","0"))))))))</f>
        <v>3</v>
      </c>
      <c r="AL23" s="104" t="str">
        <f aca="false">IF(Q23&gt;=9.5,"4,5",IF(Q23&gt;=8.5,"4,0",IF(Q23&gt;=8,"3,5",IF(Q23&gt;=7,"3",IF(Q23&gt;=6.5,"2,5",IF(Q23&gt;=5.5,"2",IF(Q23&gt;=5,"1,5",IF(Q23&gt;=4,"1,0","0"))))))))</f>
        <v>2</v>
      </c>
      <c r="AM23" s="104" t="str">
        <f aca="false">IF(R23&gt;=9.5,"4,5",IF(R23&gt;=8.5,"4,0",IF(R23&gt;=8,"3,5",IF(R23&gt;=7,"3",IF(R23&gt;=6.5,"2,5",IF(R23&gt;=5.5,"2",IF(R23&gt;=5,"1,5",IF(R23&gt;=4,"1,0","0"))))))))</f>
        <v>3,5</v>
      </c>
      <c r="AN23" s="104" t="str">
        <f aca="false">IF(S23&gt;=9.5,"4,5",IF(S23&gt;=8.5,"4,0",IF(S23&gt;=8,"3,5",IF(S23&gt;=7,"3",IF(S23&gt;=6.5,"2,5",IF(S23&gt;=5.5,"2",IF(S23&gt;=5,"1,5",IF(S23&gt;=4,"1,0","0"))))))))</f>
        <v>1,5</v>
      </c>
      <c r="AO23" s="104" t="str">
        <f aca="false">IF(T23&gt;=9.5,"4,5",IF(T23&gt;=8.5,"4,0",IF(T23&gt;=8,"3,5",IF(T23&gt;=7,"3",IF(T23&gt;=6.5,"2,5",IF(T23&gt;=5.5,"2",IF(T23&gt;=5,"1,5",IF(T23&gt;=4,"1,0","0"))))))))</f>
        <v>2</v>
      </c>
      <c r="AP23" s="104" t="str">
        <f aca="false">IF(U23&gt;=9.5,"4,5",IF(U23&gt;=8.5,"4,0",IF(U23&gt;=8,"3,5",IF(U23&gt;=7,"3",IF(U23&gt;=6.5,"2,5",IF(U23&gt;=5.5,"2",IF(U23&gt;=5,"1,5",IF(U23&gt;=4,"1,0","0"))))))))</f>
        <v>2,5</v>
      </c>
      <c r="AQ23" s="104" t="e">
        <f aca="false">(AJ23*4+AK23*2+AL23*2+AM23*2+AN23*4+AO23*3+AP23*2)/19</f>
        <v>#VALUE!</v>
      </c>
      <c r="AR23" s="104" t="e">
        <f aca="false">(AI23*31+AQ23*19)/50</f>
        <v>#VALUE!</v>
      </c>
      <c r="AS23" s="98" t="str">
        <f aca="false">IF(AI23&gt;3.6,"XuÊt s¾c",IF(AI23&gt;=3.2,"Giái",IF(AI23&gt;=2.5,"Kh¸",IF(AI23&gt;=2,"TB",IF(AI23&gt;=1.4,"YÕu","KÐm")))))</f>
        <v>TB</v>
      </c>
      <c r="AT23" s="99" t="s">
        <v>31</v>
      </c>
    </row>
    <row r="24" customFormat="false" ht="16.5" hidden="false" customHeight="true" outlineLevel="0" collapsed="false">
      <c r="A24" s="39" t="n">
        <v>18</v>
      </c>
      <c r="B24" s="40" t="s">
        <v>60</v>
      </c>
      <c r="C24" s="41" t="s">
        <v>59</v>
      </c>
      <c r="D24" s="100" t="n">
        <v>6</v>
      </c>
      <c r="E24" s="100" t="n">
        <v>8.1</v>
      </c>
      <c r="F24" s="100" t="n">
        <v>7.5</v>
      </c>
      <c r="G24" s="101" t="n">
        <v>8.2</v>
      </c>
      <c r="H24" s="100" t="n">
        <v>5.9</v>
      </c>
      <c r="I24" s="105" t="n">
        <v>7.4</v>
      </c>
      <c r="J24" s="100" t="n">
        <v>7.3</v>
      </c>
      <c r="K24" s="101" t="n">
        <v>8.7</v>
      </c>
      <c r="L24" s="100" t="n">
        <v>5.1</v>
      </c>
      <c r="M24" s="100" t="n">
        <v>7.2</v>
      </c>
      <c r="N24" s="103" t="n">
        <f aca="false">(D24*4+E24*3+F24*2+G24*2+H24*2+I24*3+J24*1+K24*2+L24*4)/23</f>
        <v>6.90434782608696</v>
      </c>
      <c r="O24" s="42" t="n">
        <v>5.3</v>
      </c>
      <c r="P24" s="42" t="n">
        <v>7.4</v>
      </c>
      <c r="Q24" s="42" t="n">
        <v>7</v>
      </c>
      <c r="R24" s="42" t="n">
        <v>7.2</v>
      </c>
      <c r="S24" s="42" t="n">
        <v>6</v>
      </c>
      <c r="T24" s="42" t="n">
        <v>6</v>
      </c>
      <c r="U24" s="42" t="n">
        <v>7</v>
      </c>
      <c r="V24" s="43" t="n">
        <f aca="false">(O24*4+P24*2+Q24*2+R24*2+S24*4+T24*3+U24*2)/19</f>
        <v>6.33684210526316</v>
      </c>
      <c r="W24" s="43" t="e">
        <f aca="false">(F24*$F$6+I24*$I$6+#REF!*#REF!+#REF!*#REF!+#REF!*#REF!+#REF!*#REF!+#REF!*#REF!+#REF!*#REF!+O24*$O$6+P24*$P$6+Q24*$Q$6+R24*$R$6+S24*$S$6+T24*$T$6+U24*$U$6)/50.5</f>
        <v>#VALUE!</v>
      </c>
      <c r="X24" s="44"/>
      <c r="Y24" s="37" t="str">
        <f aca="false">IF(D24&gt;=9.5,"4.5",IF(D24&gt;=8.5,"4.0",IF(D24&gt;=8,"3.5",IF(D24&gt;=7,"3",IF(D24&gt;=6.5,"2.5",IF(D24&gt;=5.5,"2",IF(D24&gt;=5,"1.5",IF(D24&gt;=4,"1.0","0"))))))))</f>
        <v>2</v>
      </c>
      <c r="Z24" s="37" t="str">
        <f aca="false">IF(E24&gt;=9.5,"4.5",IF(E24&gt;=8.5,"4.0",IF(E24&gt;=8,"3.5",IF(E24&gt;=7,"3",IF(E24&gt;=6.5,"2.5",IF(E24&gt;=5.5,"2",IF(E24&gt;=5,"1.5",IF(E24&gt;=4,"1.0","0"))))))))</f>
        <v>3.5</v>
      </c>
      <c r="AA24" s="37" t="str">
        <f aca="false">IF(F24&gt;=9.5,"4.5",IF(F24&gt;=8.5,"4.0",IF(F24&gt;=8,"3.5",IF(F24&gt;=7,"3",IF(F24&gt;=6.5,"2.5",IF(F24&gt;=5.5,"2",IF(F24&gt;=5,"1.5",IF(F24&gt;=4,"1.0","0"))))))))</f>
        <v>3</v>
      </c>
      <c r="AB24" s="37" t="str">
        <f aca="false">IF(G24&gt;=9.5,"4.5",IF(G24&gt;=8.5,"4.0",IF(G24&gt;=8,"3.5",IF(G24&gt;=7,"3",IF(G24&gt;=6.5,"2.5",IF(G24&gt;=5.5,"2",IF(G24&gt;=5,"1.5",IF(G24&gt;=4,"1.0","0"))))))))</f>
        <v>3.5</v>
      </c>
      <c r="AC24" s="37" t="str">
        <f aca="false">IF(H24&gt;=9.5,"4.5",IF(H24&gt;=8.5,"4.0",IF(H24&gt;=8,"3.5",IF(H24&gt;=7,"3",IF(H24&gt;=6.5,"2.5",IF(H24&gt;=5.5,"2",IF(H24&gt;=5,"1.5",IF(H24&gt;=4,"1.0","0"))))))))</f>
        <v>2</v>
      </c>
      <c r="AD24" s="37" t="str">
        <f aca="false">IF(I24&gt;=9.5,"4.5",IF(I24&gt;=8.5,"4.0",IF(I24&gt;=8,"3.5",IF(I24&gt;=7,"3",IF(I24&gt;=6.5,"2.5",IF(I24&gt;=5.5,"2",IF(I24&gt;=5,"1.5",IF(I24&gt;=4,"1.0","0"))))))))</f>
        <v>3</v>
      </c>
      <c r="AE24" s="37" t="str">
        <f aca="false">IF(J24&gt;=9.5,"4.5",IF(J24&gt;=8.5,"4.0",IF(J24&gt;=8,"3.5",IF(J24&gt;=7,"3",IF(J24&gt;=6.5,"2.5",IF(J24&gt;=5.5,"2",IF(J24&gt;=5,"1.5",IF(J24&gt;=4,"1.0","0"))))))))</f>
        <v>3</v>
      </c>
      <c r="AF24" s="34" t="str">
        <f aca="false">IF(K24&gt;=9.5,"4.5",IF(K24&gt;=8.5,"4.0",IF(K24&gt;=8,"3.5",IF(K24&gt;=7,"3",IF(K24&gt;=6.5,"2.5",IF(K24&gt;=5.5,"2",IF(K24&gt;=5,"1.5",IF(K24&gt;=4,"1.0","0"))))))))</f>
        <v>4.0</v>
      </c>
      <c r="AG24" s="37" t="str">
        <f aca="false">IF(L24&gt;=9.5,"4.5",IF(L24&gt;=8.5,"4.0",IF(L24&gt;=8,"3.5",IF(L24&gt;=7,"3",IF(L24&gt;=6.5,"2.5",IF(L24&gt;=5.5,"2",IF(L24&gt;=5,"1.5",IF(L24&gt;=4,"1.0","0"))))))))</f>
        <v>1.5</v>
      </c>
      <c r="AH24" s="37" t="str">
        <f aca="false">IF(M24&gt;=9.5,"4.5",IF(M24&gt;=8.5,"4.0",IF(M24&gt;=8,"3.5",IF(M24&gt;=7,"3",IF(M24&gt;=6.5,"2.5",IF(M24&gt;=5.5,"2",IF(M24&gt;=5,"1.5",IF(M24&gt;=4,"1.0","0"))))))))</f>
        <v>3</v>
      </c>
      <c r="AI24" s="96" t="n">
        <f aca="false">(Y24*$Y$6+Z24*$Z$6+AA24*$AA$6+AB24*$AB$6+AC24*$AC$6+AD24*$AD$6+AE24*$AE$6+AF24*$AF$6+AG24*$AG$6)/23</f>
        <v>2.67391304347826</v>
      </c>
      <c r="AJ24" s="104" t="str">
        <f aca="false">IF(O24&gt;=9.5,"4,5",IF(O24&gt;=8.5,"4,0",IF(O24&gt;=8,"3,5",IF(O24&gt;=7,"3",IF(O24&gt;=6.5,"2,5",IF(O24&gt;=5.5,"2",IF(O24&gt;=5,"1,5",IF(O24&gt;=4,"1,0","0"))))))))</f>
        <v>1,5</v>
      </c>
      <c r="AK24" s="104" t="str">
        <f aca="false">IF(P24&gt;=9.5,"4,5",IF(P24&gt;=8.5,"4,0",IF(P24&gt;=8,"3,5",IF(P24&gt;=7,"3",IF(P24&gt;=6.5,"2,5",IF(P24&gt;=5.5,"2",IF(P24&gt;=5,"1,5",IF(P24&gt;=4,"1,0","0"))))))))</f>
        <v>3</v>
      </c>
      <c r="AL24" s="104" t="str">
        <f aca="false">IF(Q24&gt;=9.5,"4,5",IF(Q24&gt;=8.5,"4,0",IF(Q24&gt;=8,"3,5",IF(Q24&gt;=7,"3",IF(Q24&gt;=6.5,"2,5",IF(Q24&gt;=5.5,"2",IF(Q24&gt;=5,"1,5",IF(Q24&gt;=4,"1,0","0"))))))))</f>
        <v>3</v>
      </c>
      <c r="AM24" s="104" t="str">
        <f aca="false">IF(R24&gt;=9.5,"4,5",IF(R24&gt;=8.5,"4,0",IF(R24&gt;=8,"3,5",IF(R24&gt;=7,"3",IF(R24&gt;=6.5,"2,5",IF(R24&gt;=5.5,"2",IF(R24&gt;=5,"1,5",IF(R24&gt;=4,"1,0","0"))))))))</f>
        <v>3</v>
      </c>
      <c r="AN24" s="104" t="str">
        <f aca="false">IF(S24&gt;=9.5,"4,5",IF(S24&gt;=8.5,"4,0",IF(S24&gt;=8,"3,5",IF(S24&gt;=7,"3",IF(S24&gt;=6.5,"2,5",IF(S24&gt;=5.5,"2",IF(S24&gt;=5,"1,5",IF(S24&gt;=4,"1,0","0"))))))))</f>
        <v>2</v>
      </c>
      <c r="AO24" s="104" t="str">
        <f aca="false">IF(T24&gt;=9.5,"4,5",IF(T24&gt;=8.5,"4,0",IF(T24&gt;=8,"3,5",IF(T24&gt;=7,"3",IF(T24&gt;=6.5,"2,5",IF(T24&gt;=5.5,"2",IF(T24&gt;=5,"1,5",IF(T24&gt;=4,"1,0","0"))))))))</f>
        <v>2</v>
      </c>
      <c r="AP24" s="104" t="str">
        <f aca="false">IF(U24&gt;=9.5,"4,5",IF(U24&gt;=8.5,"4,0",IF(U24&gt;=8,"3,5",IF(U24&gt;=7,"3",IF(U24&gt;=6.5,"2,5",IF(U24&gt;=5.5,"2",IF(U24&gt;=5,"1,5",IF(U24&gt;=4,"1,0","0"))))))))</f>
        <v>3</v>
      </c>
      <c r="AQ24" s="104" t="e">
        <f aca="false">(AJ24*4+AK24*2+AL24*2+AM24*2+AN24*4+AO24*3+AP24*2)/19</f>
        <v>#VALUE!</v>
      </c>
      <c r="AR24" s="104" t="e">
        <f aca="false">(AI24*31+AQ24*19)/50</f>
        <v>#VALUE!</v>
      </c>
      <c r="AS24" s="98" t="str">
        <f aca="false">IF(AI24&gt;3.6,"XuÊt s¾c",IF(AI24&gt;=3.2,"Giái",IF(AI24&gt;=2.5,"Kh¸",IF(AI24&gt;=2,"TB",IF(AI24&gt;=1.4,"YÕu","KÐm")))))</f>
        <v>Kh¸</v>
      </c>
      <c r="AT24" s="99" t="s">
        <v>31</v>
      </c>
    </row>
    <row r="25" customFormat="false" ht="16.5" hidden="false" customHeight="true" outlineLevel="0" collapsed="false">
      <c r="A25" s="39" t="n">
        <v>19</v>
      </c>
      <c r="B25" s="40" t="s">
        <v>61</v>
      </c>
      <c r="C25" s="41" t="s">
        <v>62</v>
      </c>
      <c r="D25" s="100" t="n">
        <v>5.3</v>
      </c>
      <c r="E25" s="100" t="n">
        <v>7.2</v>
      </c>
      <c r="F25" s="100" t="n">
        <v>8.8</v>
      </c>
      <c r="G25" s="101" t="n">
        <v>8.1</v>
      </c>
      <c r="H25" s="100" t="n">
        <v>6</v>
      </c>
      <c r="I25" s="105" t="n">
        <v>7.6</v>
      </c>
      <c r="J25" s="100" t="n">
        <v>8.5</v>
      </c>
      <c r="K25" s="101" t="n">
        <v>6.8</v>
      </c>
      <c r="L25" s="100" t="n">
        <v>4.3</v>
      </c>
      <c r="M25" s="100" t="n">
        <v>7</v>
      </c>
      <c r="N25" s="103" t="n">
        <f aca="false">(D25*4+E25*3+F25*2+G25*2+H25*2+I25*3+J25*1+K25*2+L25*4)/23</f>
        <v>6.55217391304348</v>
      </c>
      <c r="O25" s="42" t="n">
        <v>5.5</v>
      </c>
      <c r="P25" s="42" t="n">
        <v>8.6</v>
      </c>
      <c r="Q25" s="42" t="n">
        <v>7</v>
      </c>
      <c r="R25" s="42" t="n">
        <v>7.2</v>
      </c>
      <c r="S25" s="42" t="n">
        <v>5.8</v>
      </c>
      <c r="T25" s="42" t="n">
        <v>6.5</v>
      </c>
      <c r="U25" s="42" t="n">
        <v>6.8</v>
      </c>
      <c r="V25" s="43" t="n">
        <f aca="false">(O25*4+P25*2+Q25*2+R25*2+S25*4+T25*3+U25*2)/19</f>
        <v>6.52105263157895</v>
      </c>
      <c r="W25" s="43" t="e">
        <f aca="false">(F25*$F$6+I25*$I$6+#REF!*#REF!+#REF!*#REF!+#REF!*#REF!+#REF!*#REF!+#REF!*#REF!+#REF!*#REF!+O25*$O$6+P25*$P$6+Q25*$Q$6+R25*$R$6+S25*$S$6+T25*$T$6+U25*$U$6)/50.5</f>
        <v>#VALUE!</v>
      </c>
      <c r="X25" s="44"/>
      <c r="Y25" s="37" t="str">
        <f aca="false">IF(D25&gt;=9.5,"4.5",IF(D25&gt;=8.5,"4.0",IF(D25&gt;=8,"3.5",IF(D25&gt;=7,"3",IF(D25&gt;=6.5,"2.5",IF(D25&gt;=5.5,"2",IF(D25&gt;=5,"1.5",IF(D25&gt;=4,"1.0","0"))))))))</f>
        <v>1.5</v>
      </c>
      <c r="Z25" s="37" t="str">
        <f aca="false">IF(E25&gt;=9.5,"4.5",IF(E25&gt;=8.5,"4.0",IF(E25&gt;=8,"3.5",IF(E25&gt;=7,"3",IF(E25&gt;=6.5,"2.5",IF(E25&gt;=5.5,"2",IF(E25&gt;=5,"1.5",IF(E25&gt;=4,"1.0","0"))))))))</f>
        <v>3</v>
      </c>
      <c r="AA25" s="37" t="str">
        <f aca="false">IF(F25&gt;=9.5,"4.5",IF(F25&gt;=8.5,"4.0",IF(F25&gt;=8,"3.5",IF(F25&gt;=7,"3",IF(F25&gt;=6.5,"2.5",IF(F25&gt;=5.5,"2",IF(F25&gt;=5,"1.5",IF(F25&gt;=4,"1.0","0"))))))))</f>
        <v>4.0</v>
      </c>
      <c r="AB25" s="37" t="str">
        <f aca="false">IF(G25&gt;=9.5,"4.5",IF(G25&gt;=8.5,"4.0",IF(G25&gt;=8,"3.5",IF(G25&gt;=7,"3",IF(G25&gt;=6.5,"2.5",IF(G25&gt;=5.5,"2",IF(G25&gt;=5,"1.5",IF(G25&gt;=4,"1.0","0"))))))))</f>
        <v>3.5</v>
      </c>
      <c r="AC25" s="37" t="str">
        <f aca="false">IF(H25&gt;=9.5,"4.5",IF(H25&gt;=8.5,"4.0",IF(H25&gt;=8,"3.5",IF(H25&gt;=7,"3",IF(H25&gt;=6.5,"2.5",IF(H25&gt;=5.5,"2",IF(H25&gt;=5,"1.5",IF(H25&gt;=4,"1.0","0"))))))))</f>
        <v>2</v>
      </c>
      <c r="AD25" s="37" t="str">
        <f aca="false">IF(I25&gt;=9.5,"4.5",IF(I25&gt;=8.5,"4.0",IF(I25&gt;=8,"3.5",IF(I25&gt;=7,"3",IF(I25&gt;=6.5,"2.5",IF(I25&gt;=5.5,"2",IF(I25&gt;=5,"1.5",IF(I25&gt;=4,"1.0","0"))))))))</f>
        <v>3</v>
      </c>
      <c r="AE25" s="37" t="str">
        <f aca="false">IF(J25&gt;=9.5,"4.5",IF(J25&gt;=8.5,"4.0",IF(J25&gt;=8,"3.5",IF(J25&gt;=7,"3",IF(J25&gt;=6.5,"2.5",IF(J25&gt;=5.5,"2",IF(J25&gt;=5,"1.5",IF(J25&gt;=4,"1.0","0"))))))))</f>
        <v>4.0</v>
      </c>
      <c r="AF25" s="34" t="str">
        <f aca="false">IF(K25&gt;=9.5,"4.5",IF(K25&gt;=8.5,"4.0",IF(K25&gt;=8,"3.5",IF(K25&gt;=7,"3",IF(K25&gt;=6.5,"2.5",IF(K25&gt;=5.5,"2",IF(K25&gt;=5,"1.5",IF(K25&gt;=4,"1.0","0"))))))))</f>
        <v>2.5</v>
      </c>
      <c r="AG25" s="37" t="str">
        <f aca="false">IF(L25&gt;=9.5,"4.5",IF(L25&gt;=8.5,"4.0",IF(L25&gt;=8,"3.5",IF(L25&gt;=7,"3",IF(L25&gt;=6.5,"2.5",IF(L25&gt;=5.5,"2",IF(L25&gt;=5,"1.5",IF(L25&gt;=4,"1.0","0"))))))))</f>
        <v>1.0</v>
      </c>
      <c r="AH25" s="37" t="str">
        <f aca="false">IF(M25&gt;=9.5,"4.5",IF(M25&gt;=8.5,"4.0",IF(M25&gt;=8,"3.5",IF(M25&gt;=7,"3",IF(M25&gt;=6.5,"2.5",IF(M25&gt;=5.5,"2",IF(M25&gt;=5,"1.5",IF(M25&gt;=4,"1.0","0"))))))))</f>
        <v>3</v>
      </c>
      <c r="AI25" s="96" t="n">
        <f aca="false">(Y25*$Y$6+Z25*$Z$6+AA25*$AA$6+AB25*$AB$6+AC25*$AC$6+AD25*$AD$6+AE25*$AE$6+AF25*$AF$6+AG25*$AG$6)/23</f>
        <v>2.43478260869565</v>
      </c>
      <c r="AJ25" s="104" t="str">
        <f aca="false">IF(O25&gt;=9.5,"4,5",IF(O25&gt;=8.5,"4,0",IF(O25&gt;=8,"3,5",IF(O25&gt;=7,"3",IF(O25&gt;=6.5,"2,5",IF(O25&gt;=5.5,"2",IF(O25&gt;=5,"1,5",IF(O25&gt;=4,"1,0","0"))))))))</f>
        <v>2</v>
      </c>
      <c r="AK25" s="104" t="str">
        <f aca="false">IF(P25&gt;=9.5,"4,5",IF(P25&gt;=8.5,"4,0",IF(P25&gt;=8,"3,5",IF(P25&gt;=7,"3",IF(P25&gt;=6.5,"2,5",IF(P25&gt;=5.5,"2",IF(P25&gt;=5,"1,5",IF(P25&gt;=4,"1,0","0"))))))))</f>
        <v>4,0</v>
      </c>
      <c r="AL25" s="104" t="str">
        <f aca="false">IF(Q25&gt;=9.5,"4,5",IF(Q25&gt;=8.5,"4,0",IF(Q25&gt;=8,"3,5",IF(Q25&gt;=7,"3",IF(Q25&gt;=6.5,"2,5",IF(Q25&gt;=5.5,"2",IF(Q25&gt;=5,"1,5",IF(Q25&gt;=4,"1,0","0"))))))))</f>
        <v>3</v>
      </c>
      <c r="AM25" s="104" t="str">
        <f aca="false">IF(R25&gt;=9.5,"4,5",IF(R25&gt;=8.5,"4,0",IF(R25&gt;=8,"3,5",IF(R25&gt;=7,"3",IF(R25&gt;=6.5,"2,5",IF(R25&gt;=5.5,"2",IF(R25&gt;=5,"1,5",IF(R25&gt;=4,"1,0","0"))))))))</f>
        <v>3</v>
      </c>
      <c r="AN25" s="104" t="str">
        <f aca="false">IF(S25&gt;=9.5,"4,5",IF(S25&gt;=8.5,"4,0",IF(S25&gt;=8,"3,5",IF(S25&gt;=7,"3",IF(S25&gt;=6.5,"2,5",IF(S25&gt;=5.5,"2",IF(S25&gt;=5,"1,5",IF(S25&gt;=4,"1,0","0"))))))))</f>
        <v>2</v>
      </c>
      <c r="AO25" s="104" t="str">
        <f aca="false">IF(T25&gt;=9.5,"4,5",IF(T25&gt;=8.5,"4,0",IF(T25&gt;=8,"3,5",IF(T25&gt;=7,"3",IF(T25&gt;=6.5,"2,5",IF(T25&gt;=5.5,"2",IF(T25&gt;=5,"1,5",IF(T25&gt;=4,"1,0","0"))))))))</f>
        <v>2,5</v>
      </c>
      <c r="AP25" s="104" t="str">
        <f aca="false">IF(U25&gt;=9.5,"4,5",IF(U25&gt;=8.5,"4,0",IF(U25&gt;=8,"3,5",IF(U25&gt;=7,"3",IF(U25&gt;=6.5,"2,5",IF(U25&gt;=5.5,"2",IF(U25&gt;=5,"1,5",IF(U25&gt;=4,"1,0","0"))))))))</f>
        <v>2,5</v>
      </c>
      <c r="AQ25" s="104" t="e">
        <f aca="false">(AJ25*4+AK25*2+AL25*2+AM25*2+AN25*4+AO25*3+AP25*2)/19</f>
        <v>#VALUE!</v>
      </c>
      <c r="AR25" s="104" t="e">
        <f aca="false">(AI25*31+AQ25*19)/50</f>
        <v>#VALUE!</v>
      </c>
      <c r="AS25" s="98" t="str">
        <f aca="false">IF(AI25&gt;3.6,"XuÊt s¾c",IF(AI25&gt;=3.2,"Giái",IF(AI25&gt;=2.5,"Kh¸",IF(AI25&gt;=2,"TB",IF(AI25&gt;=1.4,"YÕu","KÐm")))))</f>
        <v>TB</v>
      </c>
      <c r="AT25" s="99" t="s">
        <v>31</v>
      </c>
    </row>
    <row r="26" customFormat="false" ht="16.5" hidden="false" customHeight="true" outlineLevel="0" collapsed="false">
      <c r="A26" s="39" t="n">
        <v>20</v>
      </c>
      <c r="B26" s="40" t="s">
        <v>63</v>
      </c>
      <c r="C26" s="41" t="s">
        <v>64</v>
      </c>
      <c r="D26" s="100" t="n">
        <v>5.9</v>
      </c>
      <c r="E26" s="100" t="n">
        <v>8.1</v>
      </c>
      <c r="F26" s="100" t="n">
        <v>7</v>
      </c>
      <c r="G26" s="101" t="n">
        <v>8.1</v>
      </c>
      <c r="H26" s="100" t="n">
        <v>7.8</v>
      </c>
      <c r="I26" s="105" t="n">
        <v>7.6</v>
      </c>
      <c r="J26" s="100" t="n">
        <v>8.2</v>
      </c>
      <c r="K26" s="101" t="n">
        <v>8</v>
      </c>
      <c r="L26" s="100" t="n">
        <v>5.5</v>
      </c>
      <c r="M26" s="100" t="n">
        <v>7</v>
      </c>
      <c r="N26" s="103" t="n">
        <f aca="false">(D26*4+E26*3+F26*2+G26*2+H26*2+I26*3+J26*1+K26*2+L26*4)/23</f>
        <v>7.07391304347826</v>
      </c>
      <c r="O26" s="42" t="n">
        <v>5.9</v>
      </c>
      <c r="P26" s="42" t="n">
        <v>7.6</v>
      </c>
      <c r="Q26" s="42" t="n">
        <v>6.6</v>
      </c>
      <c r="R26" s="42" t="n">
        <v>7.2</v>
      </c>
      <c r="S26" s="42" t="n">
        <v>5.8</v>
      </c>
      <c r="T26" s="42" t="n">
        <v>6.1</v>
      </c>
      <c r="U26" s="42" t="n">
        <v>6.8</v>
      </c>
      <c r="V26" s="43" t="n">
        <f aca="false">(O26*4+P26*2+Q26*2+R26*2+S26*4+T26*3+U26*2)/19</f>
        <v>6.39473684210526</v>
      </c>
      <c r="W26" s="43" t="e">
        <f aca="false">(F26*$F$6+I26*$I$6+#REF!*#REF!+#REF!*#REF!+#REF!*#REF!+#REF!*#REF!+#REF!*#REF!+#REF!*#REF!+O26*$O$6+P26*$P$6+Q26*$Q$6+R26*$R$6+S26*$S$6+T26*$T$6+U26*$U$6)/50.5</f>
        <v>#VALUE!</v>
      </c>
      <c r="X26" s="44"/>
      <c r="Y26" s="37" t="str">
        <f aca="false">IF(D26&gt;=9.5,"4.5",IF(D26&gt;=8.5,"4.0",IF(D26&gt;=8,"3.5",IF(D26&gt;=7,"3",IF(D26&gt;=6.5,"2.5",IF(D26&gt;=5.5,"2",IF(D26&gt;=5,"1.5",IF(D26&gt;=4,"1.0","0"))))))))</f>
        <v>2</v>
      </c>
      <c r="Z26" s="37" t="str">
        <f aca="false">IF(E26&gt;=9.5,"4.5",IF(E26&gt;=8.5,"4.0",IF(E26&gt;=8,"3.5",IF(E26&gt;=7,"3",IF(E26&gt;=6.5,"2.5",IF(E26&gt;=5.5,"2",IF(E26&gt;=5,"1.5",IF(E26&gt;=4,"1.0","0"))))))))</f>
        <v>3.5</v>
      </c>
      <c r="AA26" s="37" t="str">
        <f aca="false">IF(F26&gt;=9.5,"4.5",IF(F26&gt;=8.5,"4.0",IF(F26&gt;=8,"3.5",IF(F26&gt;=7,"3",IF(F26&gt;=6.5,"2.5",IF(F26&gt;=5.5,"2",IF(F26&gt;=5,"1.5",IF(F26&gt;=4,"1.0","0"))))))))</f>
        <v>3</v>
      </c>
      <c r="AB26" s="37" t="str">
        <f aca="false">IF(G26&gt;=9.5,"4.5",IF(G26&gt;=8.5,"4.0",IF(G26&gt;=8,"3.5",IF(G26&gt;=7,"3",IF(G26&gt;=6.5,"2.5",IF(G26&gt;=5.5,"2",IF(G26&gt;=5,"1.5",IF(G26&gt;=4,"1.0","0"))))))))</f>
        <v>3.5</v>
      </c>
      <c r="AC26" s="37" t="str">
        <f aca="false">IF(H26&gt;=9.5,"4.5",IF(H26&gt;=8.5,"4.0",IF(H26&gt;=8,"3.5",IF(H26&gt;=7,"3",IF(H26&gt;=6.5,"2.5",IF(H26&gt;=5.5,"2",IF(H26&gt;=5,"1.5",IF(H26&gt;=4,"1.0","0"))))))))</f>
        <v>3</v>
      </c>
      <c r="AD26" s="37" t="str">
        <f aca="false">IF(I26&gt;=9.5,"4.5",IF(I26&gt;=8.5,"4.0",IF(I26&gt;=8,"3.5",IF(I26&gt;=7,"3",IF(I26&gt;=6.5,"2.5",IF(I26&gt;=5.5,"2",IF(I26&gt;=5,"1.5",IF(I26&gt;=4,"1.0","0"))))))))</f>
        <v>3</v>
      </c>
      <c r="AE26" s="37" t="str">
        <f aca="false">IF(J26&gt;=9.5,"4.5",IF(J26&gt;=8.5,"4.0",IF(J26&gt;=8,"3.5",IF(J26&gt;=7,"3",IF(J26&gt;=6.5,"2.5",IF(J26&gt;=5.5,"2",IF(J26&gt;=5,"1.5",IF(J26&gt;=4,"1.0","0"))))))))</f>
        <v>3.5</v>
      </c>
      <c r="AF26" s="34" t="str">
        <f aca="false">IF(K26&gt;=9.5,"4.5",IF(K26&gt;=8.5,"4.0",IF(K26&gt;=8,"3.5",IF(K26&gt;=7,"3",IF(K26&gt;=6.5,"2.5",IF(K26&gt;=5.5,"2",IF(K26&gt;=5,"1.5",IF(K26&gt;=4,"1.0","0"))))))))</f>
        <v>3.5</v>
      </c>
      <c r="AG26" s="37" t="str">
        <f aca="false">IF(L26&gt;=9.5,"4.5",IF(L26&gt;=8.5,"4.0",IF(L26&gt;=8,"3.5",IF(L26&gt;=7,"3",IF(L26&gt;=6.5,"2.5",IF(L26&gt;=5.5,"2",IF(L26&gt;=5,"1.5",IF(L26&gt;=4,"1.0","0"))))))))</f>
        <v>2</v>
      </c>
      <c r="AH26" s="37" t="str">
        <f aca="false">IF(M26&gt;=9.5,"4.5",IF(M26&gt;=8.5,"4.0",IF(M26&gt;=8,"3.5",IF(M26&gt;=7,"3",IF(M26&gt;=6.5,"2.5",IF(M26&gt;=5.5,"2",IF(M26&gt;=5,"1.5",IF(M26&gt;=4,"1.0","0"))))))))</f>
        <v>3</v>
      </c>
      <c r="AI26" s="96" t="n">
        <f aca="false">(Y26*$Y$6+Z26*$Z$6+AA26*$AA$6+AB26*$AB$6+AC26*$AC$6+AD26*$AD$6+AE26*$AE$6+AF26*$AF$6+AG26*$AG$6)/23</f>
        <v>2.82608695652174</v>
      </c>
      <c r="AJ26" s="104" t="str">
        <f aca="false">IF(O26&gt;=9.5,"4,5",IF(O26&gt;=8.5,"4,0",IF(O26&gt;=8,"3,5",IF(O26&gt;=7,"3",IF(O26&gt;=6.5,"2,5",IF(O26&gt;=5.5,"2",IF(O26&gt;=5,"1,5",IF(O26&gt;=4,"1,0","0"))))))))</f>
        <v>2</v>
      </c>
      <c r="AK26" s="104" t="str">
        <f aca="false">IF(P26&gt;=9.5,"4,5",IF(P26&gt;=8.5,"4,0",IF(P26&gt;=8,"3,5",IF(P26&gt;=7,"3",IF(P26&gt;=6.5,"2,5",IF(P26&gt;=5.5,"2",IF(P26&gt;=5,"1,5",IF(P26&gt;=4,"1,0","0"))))))))</f>
        <v>3</v>
      </c>
      <c r="AL26" s="104" t="str">
        <f aca="false">IF(Q26&gt;=9.5,"4,5",IF(Q26&gt;=8.5,"4,0",IF(Q26&gt;=8,"3,5",IF(Q26&gt;=7,"3",IF(Q26&gt;=6.5,"2,5",IF(Q26&gt;=5.5,"2",IF(Q26&gt;=5,"1,5",IF(Q26&gt;=4,"1,0","0"))))))))</f>
        <v>2,5</v>
      </c>
      <c r="AM26" s="104" t="str">
        <f aca="false">IF(R26&gt;=9.5,"4,5",IF(R26&gt;=8.5,"4,0",IF(R26&gt;=8,"3,5",IF(R26&gt;=7,"3",IF(R26&gt;=6.5,"2,5",IF(R26&gt;=5.5,"2",IF(R26&gt;=5,"1,5",IF(R26&gt;=4,"1,0","0"))))))))</f>
        <v>3</v>
      </c>
      <c r="AN26" s="104" t="str">
        <f aca="false">IF(S26&gt;=9.5,"4,5",IF(S26&gt;=8.5,"4,0",IF(S26&gt;=8,"3,5",IF(S26&gt;=7,"3",IF(S26&gt;=6.5,"2,5",IF(S26&gt;=5.5,"2",IF(S26&gt;=5,"1,5",IF(S26&gt;=4,"1,0","0"))))))))</f>
        <v>2</v>
      </c>
      <c r="AO26" s="104" t="str">
        <f aca="false">IF(T26&gt;=9.5,"4,5",IF(T26&gt;=8.5,"4,0",IF(T26&gt;=8,"3,5",IF(T26&gt;=7,"3",IF(T26&gt;=6.5,"2,5",IF(T26&gt;=5.5,"2",IF(T26&gt;=5,"1,5",IF(T26&gt;=4,"1,0","0"))))))))</f>
        <v>2</v>
      </c>
      <c r="AP26" s="104" t="str">
        <f aca="false">IF(U26&gt;=9.5,"4,5",IF(U26&gt;=8.5,"4,0",IF(U26&gt;=8,"3,5",IF(U26&gt;=7,"3",IF(U26&gt;=6.5,"2,5",IF(U26&gt;=5.5,"2",IF(U26&gt;=5,"1,5",IF(U26&gt;=4,"1,0","0"))))))))</f>
        <v>2,5</v>
      </c>
      <c r="AQ26" s="104" t="e">
        <f aca="false">(AJ26*4+AK26*2+AL26*2+AM26*2+AN26*4+AO26*3+AP26*2)/19</f>
        <v>#VALUE!</v>
      </c>
      <c r="AR26" s="104" t="e">
        <f aca="false">(AI26*31+AQ26*19)/50</f>
        <v>#VALUE!</v>
      </c>
      <c r="AS26" s="98" t="str">
        <f aca="false">IF(AI26&gt;3.6,"XuÊt s¾c",IF(AI26&gt;=3.2,"Giái",IF(AI26&gt;=2.5,"Kh¸",IF(AI26&gt;=2,"TB",IF(AI26&gt;=1.4,"YÕu","KÐm")))))</f>
        <v>Kh¸</v>
      </c>
      <c r="AT26" s="99" t="s">
        <v>31</v>
      </c>
    </row>
    <row r="27" customFormat="false" ht="16.5" hidden="false" customHeight="true" outlineLevel="0" collapsed="false">
      <c r="A27" s="39" t="n">
        <v>21</v>
      </c>
      <c r="B27" s="40" t="s">
        <v>65</v>
      </c>
      <c r="C27" s="41" t="s">
        <v>66</v>
      </c>
      <c r="D27" s="100" t="n">
        <v>7.1</v>
      </c>
      <c r="E27" s="100" t="n">
        <v>7.2</v>
      </c>
      <c r="F27" s="100" t="n">
        <v>9.6</v>
      </c>
      <c r="G27" s="101" t="n">
        <v>8.3</v>
      </c>
      <c r="H27" s="100" t="n">
        <v>8.3</v>
      </c>
      <c r="I27" s="105" t="n">
        <v>8.8</v>
      </c>
      <c r="J27" s="100" t="n">
        <v>8.5</v>
      </c>
      <c r="K27" s="101" t="n">
        <v>8.3</v>
      </c>
      <c r="L27" s="100" t="n">
        <v>4.6</v>
      </c>
      <c r="M27" s="100" t="n">
        <v>7.8</v>
      </c>
      <c r="N27" s="103" t="n">
        <f aca="false">(D27*4+E27*3+F27*2+G27*2+H27*2+I27*3+J27*1+K27*2+L27*4)/23</f>
        <v>7.49130434782609</v>
      </c>
      <c r="O27" s="42" t="n">
        <v>6.5</v>
      </c>
      <c r="P27" s="42" t="n">
        <v>7.4</v>
      </c>
      <c r="Q27" s="42" t="n">
        <v>6.2</v>
      </c>
      <c r="R27" s="42" t="n">
        <v>7.2</v>
      </c>
      <c r="S27" s="42" t="n">
        <v>5.5</v>
      </c>
      <c r="T27" s="42" t="n">
        <v>6.3</v>
      </c>
      <c r="U27" s="42" t="n">
        <v>6.5</v>
      </c>
      <c r="V27" s="43" t="n">
        <f aca="false">(O27*4+P27*2+Q27*2+R27*2+S27*4+T27*3+U27*2)/19</f>
        <v>6.39473684210526</v>
      </c>
      <c r="W27" s="43" t="e">
        <f aca="false">(F27*$F$6+I27*$I$6+#REF!*#REF!+#REF!*#REF!+#REF!*#REF!+#REF!*#REF!+#REF!*#REF!+#REF!*#REF!+O27*$O$6+P27*$P$6+Q27*$Q$6+R27*$R$6+S27*$S$6+T27*$T$6+U27*$U$6)/50.5</f>
        <v>#VALUE!</v>
      </c>
      <c r="X27" s="44"/>
      <c r="Y27" s="37" t="str">
        <f aca="false">IF(D27&gt;=9.5,"4.5",IF(D27&gt;=8.5,"4.0",IF(D27&gt;=8,"3.5",IF(D27&gt;=7,"3",IF(D27&gt;=6.5,"2.5",IF(D27&gt;=5.5,"2",IF(D27&gt;=5,"1.5",IF(D27&gt;=4,"1.0","0"))))))))</f>
        <v>3</v>
      </c>
      <c r="Z27" s="37" t="str">
        <f aca="false">IF(E27&gt;=9.5,"4.5",IF(E27&gt;=8.5,"4.0",IF(E27&gt;=8,"3.5",IF(E27&gt;=7,"3",IF(E27&gt;=6.5,"2.5",IF(E27&gt;=5.5,"2",IF(E27&gt;=5,"1.5",IF(E27&gt;=4,"1.0","0"))))))))</f>
        <v>3</v>
      </c>
      <c r="AA27" s="37" t="str">
        <f aca="false">IF(F27&gt;=9.5,"4.5",IF(F27&gt;=8.5,"4.0",IF(F27&gt;=8,"3.5",IF(F27&gt;=7,"3",IF(F27&gt;=6.5,"2.5",IF(F27&gt;=5.5,"2",IF(F27&gt;=5,"1.5",IF(F27&gt;=4,"1.0","0"))))))))</f>
        <v>4.5</v>
      </c>
      <c r="AB27" s="37" t="str">
        <f aca="false">IF(G27&gt;=9.5,"4.5",IF(G27&gt;=8.5,"4.0",IF(G27&gt;=8,"3.5",IF(G27&gt;=7,"3",IF(G27&gt;=6.5,"2.5",IF(G27&gt;=5.5,"2",IF(G27&gt;=5,"1.5",IF(G27&gt;=4,"1.0","0"))))))))</f>
        <v>3.5</v>
      </c>
      <c r="AC27" s="37" t="str">
        <f aca="false">IF(H27&gt;=9.5,"4.5",IF(H27&gt;=8.5,"4.0",IF(H27&gt;=8,"3.5",IF(H27&gt;=7,"3",IF(H27&gt;=6.5,"2.5",IF(H27&gt;=5.5,"2",IF(H27&gt;=5,"1.5",IF(H27&gt;=4,"1.0","0"))))))))</f>
        <v>3.5</v>
      </c>
      <c r="AD27" s="37" t="str">
        <f aca="false">IF(I27&gt;=9.5,"4.5",IF(I27&gt;=8.5,"4.0",IF(I27&gt;=8,"3.5",IF(I27&gt;=7,"3",IF(I27&gt;=6.5,"2.5",IF(I27&gt;=5.5,"2",IF(I27&gt;=5,"1.5",IF(I27&gt;=4,"1.0","0"))))))))</f>
        <v>4.0</v>
      </c>
      <c r="AE27" s="37" t="str">
        <f aca="false">IF(J27&gt;=9.5,"4.5",IF(J27&gt;=8.5,"4.0",IF(J27&gt;=8,"3.5",IF(J27&gt;=7,"3",IF(J27&gt;=6.5,"2.5",IF(J27&gt;=5.5,"2",IF(J27&gt;=5,"1.5",IF(J27&gt;=4,"1.0","0"))))))))</f>
        <v>4.0</v>
      </c>
      <c r="AF27" s="34" t="str">
        <f aca="false">IF(K27&gt;=9.5,"4.5",IF(K27&gt;=8.5,"4.0",IF(K27&gt;=8,"3.5",IF(K27&gt;=7,"3",IF(K27&gt;=6.5,"2.5",IF(K27&gt;=5.5,"2",IF(K27&gt;=5,"1.5",IF(K27&gt;=4,"1.0","0"))))))))</f>
        <v>3.5</v>
      </c>
      <c r="AG27" s="37" t="str">
        <f aca="false">IF(L27&gt;=9.5,"4.5",IF(L27&gt;=8.5,"4.0",IF(L27&gt;=8,"3.5",IF(L27&gt;=7,"3",IF(L27&gt;=6.5,"2.5",IF(L27&gt;=5.5,"2",IF(L27&gt;=5,"1.5",IF(L27&gt;=4,"1.0","0"))))))))</f>
        <v>1.0</v>
      </c>
      <c r="AH27" s="37" t="str">
        <f aca="false">IF(M27&gt;=9.5,"4.5",IF(M27&gt;=8.5,"4.0",IF(M27&gt;=8,"3.5",IF(M27&gt;=7,"3",IF(M27&gt;=6.5,"2.5",IF(M27&gt;=5.5,"2",IF(M27&gt;=5,"1.5",IF(M27&gt;=4,"1.0","0"))))))))</f>
        <v>3</v>
      </c>
      <c r="AI27" s="96" t="n">
        <f aca="false">(Y27*$Y$6+Z27*$Z$6+AA27*$AA$6+AB27*$AB$6+AC27*$AC$6+AD27*$AD$6+AE27*$AE$6+AF27*$AF$6+AG27*$AG$6)/23</f>
        <v>3.08695652173913</v>
      </c>
      <c r="AJ27" s="104" t="str">
        <f aca="false">IF(O27&gt;=9.5,"4,5",IF(O27&gt;=8.5,"4,0",IF(O27&gt;=8,"3,5",IF(O27&gt;=7,"3",IF(O27&gt;=6.5,"2,5",IF(O27&gt;=5.5,"2",IF(O27&gt;=5,"1,5",IF(O27&gt;=4,"1,0","0"))))))))</f>
        <v>2,5</v>
      </c>
      <c r="AK27" s="104" t="str">
        <f aca="false">IF(P27&gt;=9.5,"4,5",IF(P27&gt;=8.5,"4,0",IF(P27&gt;=8,"3,5",IF(P27&gt;=7,"3",IF(P27&gt;=6.5,"2,5",IF(P27&gt;=5.5,"2",IF(P27&gt;=5,"1,5",IF(P27&gt;=4,"1,0","0"))))))))</f>
        <v>3</v>
      </c>
      <c r="AL27" s="104" t="str">
        <f aca="false">IF(Q27&gt;=9.5,"4,5",IF(Q27&gt;=8.5,"4,0",IF(Q27&gt;=8,"3,5",IF(Q27&gt;=7,"3",IF(Q27&gt;=6.5,"2,5",IF(Q27&gt;=5.5,"2",IF(Q27&gt;=5,"1,5",IF(Q27&gt;=4,"1,0","0"))))))))</f>
        <v>2</v>
      </c>
      <c r="AM27" s="104" t="str">
        <f aca="false">IF(R27&gt;=9.5,"4,5",IF(R27&gt;=8.5,"4,0",IF(R27&gt;=8,"3,5",IF(R27&gt;=7,"3",IF(R27&gt;=6.5,"2,5",IF(R27&gt;=5.5,"2",IF(R27&gt;=5,"1,5",IF(R27&gt;=4,"1,0","0"))))))))</f>
        <v>3</v>
      </c>
      <c r="AN27" s="104" t="str">
        <f aca="false">IF(S27&gt;=9.5,"4,5",IF(S27&gt;=8.5,"4,0",IF(S27&gt;=8,"3,5",IF(S27&gt;=7,"3",IF(S27&gt;=6.5,"2,5",IF(S27&gt;=5.5,"2",IF(S27&gt;=5,"1,5",IF(S27&gt;=4,"1,0","0"))))))))</f>
        <v>2</v>
      </c>
      <c r="AO27" s="104" t="str">
        <f aca="false">IF(T27&gt;=9.5,"4,5",IF(T27&gt;=8.5,"4,0",IF(T27&gt;=8,"3,5",IF(T27&gt;=7,"3",IF(T27&gt;=6.5,"2,5",IF(T27&gt;=5.5,"2",IF(T27&gt;=5,"1,5",IF(T27&gt;=4,"1,0","0"))))))))</f>
        <v>2</v>
      </c>
      <c r="AP27" s="104" t="str">
        <f aca="false">IF(U27&gt;=9.5,"4,5",IF(U27&gt;=8.5,"4,0",IF(U27&gt;=8,"3,5",IF(U27&gt;=7,"3",IF(U27&gt;=6.5,"2,5",IF(U27&gt;=5.5,"2",IF(U27&gt;=5,"1,5",IF(U27&gt;=4,"1,0","0"))))))))</f>
        <v>2,5</v>
      </c>
      <c r="AQ27" s="104" t="e">
        <f aca="false">(AJ27*4+AK27*2+AL27*2+AM27*2+AN27*4+AO27*3+AP27*2)/19</f>
        <v>#VALUE!</v>
      </c>
      <c r="AR27" s="104" t="e">
        <f aca="false">(AI27*31+AQ27*19)/50</f>
        <v>#VALUE!</v>
      </c>
      <c r="AS27" s="98" t="str">
        <f aca="false">IF(AI27&gt;3.6,"XuÊt s¾c",IF(AI27&gt;=3.2,"Giái",IF(AI27&gt;=2.5,"Kh¸",IF(AI27&gt;=2,"TB",IF(AI27&gt;=1.4,"YÕu","KÐm")))))</f>
        <v>Kh¸</v>
      </c>
      <c r="AT27" s="99" t="s">
        <v>31</v>
      </c>
    </row>
    <row r="28" customFormat="false" ht="16.5" hidden="false" customHeight="true" outlineLevel="0" collapsed="false">
      <c r="A28" s="39" t="n">
        <v>22</v>
      </c>
      <c r="B28" s="40" t="s">
        <v>67</v>
      </c>
      <c r="C28" s="41" t="s">
        <v>68</v>
      </c>
      <c r="D28" s="100" t="n">
        <v>5.4</v>
      </c>
      <c r="E28" s="100" t="n">
        <v>7.2</v>
      </c>
      <c r="F28" s="100" t="n">
        <v>8.7</v>
      </c>
      <c r="G28" s="101" t="n">
        <v>8.2</v>
      </c>
      <c r="H28" s="100" t="n">
        <v>5.5</v>
      </c>
      <c r="I28" s="105" t="n">
        <v>7</v>
      </c>
      <c r="J28" s="100" t="n">
        <v>7.3</v>
      </c>
      <c r="K28" s="101" t="n">
        <v>6.7</v>
      </c>
      <c r="L28" s="100" t="n">
        <v>4.2</v>
      </c>
      <c r="M28" s="100" t="n">
        <v>7</v>
      </c>
      <c r="N28" s="103" t="n">
        <f aca="false">(D28*4+E28*3+F28*2+G28*2+H28*2+I28*3+J28*1+K28*2+L28*4)/23</f>
        <v>6.36956521739131</v>
      </c>
      <c r="O28" s="42" t="n">
        <v>7.7</v>
      </c>
      <c r="P28" s="42" t="n">
        <v>8.2</v>
      </c>
      <c r="Q28" s="42" t="n">
        <v>7.6</v>
      </c>
      <c r="R28" s="42" t="n">
        <v>7.2</v>
      </c>
      <c r="S28" s="42" t="n">
        <v>5.6</v>
      </c>
      <c r="T28" s="42" t="n">
        <v>6.5</v>
      </c>
      <c r="U28" s="42" t="n">
        <v>7.9</v>
      </c>
      <c r="V28" s="43" t="n">
        <f aca="false">(O28*4+P28*2+Q28*2+R28*2+S28*4+T28*3+U28*2)/19</f>
        <v>7.07894736842105</v>
      </c>
      <c r="W28" s="43" t="e">
        <f aca="false">(F28*$F$6+I28*$I$6+#REF!*#REF!+#REF!*#REF!+#REF!*#REF!+#REF!*#REF!+#REF!*#REF!+#REF!*#REF!+O28*$O$6+P28*$P$6+Q28*$Q$6+R28*$R$6+S28*$S$6+T28*$T$6+U28*$U$6)/50.5</f>
        <v>#VALUE!</v>
      </c>
      <c r="X28" s="44"/>
      <c r="Y28" s="37" t="str">
        <f aca="false">IF(D28&gt;=9.5,"4.5",IF(D28&gt;=8.5,"4.0",IF(D28&gt;=8,"3.5",IF(D28&gt;=7,"3",IF(D28&gt;=6.5,"2.5",IF(D28&gt;=5.5,"2",IF(D28&gt;=5,"1.5",IF(D28&gt;=4,"1.0","0"))))))))</f>
        <v>1.5</v>
      </c>
      <c r="Z28" s="37" t="str">
        <f aca="false">IF(E28&gt;=9.5,"4.5",IF(E28&gt;=8.5,"4.0",IF(E28&gt;=8,"3.5",IF(E28&gt;=7,"3",IF(E28&gt;=6.5,"2.5",IF(E28&gt;=5.5,"2",IF(E28&gt;=5,"1.5",IF(E28&gt;=4,"1.0","0"))))))))</f>
        <v>3</v>
      </c>
      <c r="AA28" s="37" t="str">
        <f aca="false">IF(F28&gt;=9.5,"4.5",IF(F28&gt;=8.5,"4.0",IF(F28&gt;=8,"3.5",IF(F28&gt;=7,"3",IF(F28&gt;=6.5,"2.5",IF(F28&gt;=5.5,"2",IF(F28&gt;=5,"1.5",IF(F28&gt;=4,"1.0","0"))))))))</f>
        <v>4.0</v>
      </c>
      <c r="AB28" s="37" t="str">
        <f aca="false">IF(G28&gt;=9.5,"4.5",IF(G28&gt;=8.5,"4.0",IF(G28&gt;=8,"3.5",IF(G28&gt;=7,"3",IF(G28&gt;=6.5,"2.5",IF(G28&gt;=5.5,"2",IF(G28&gt;=5,"1.5",IF(G28&gt;=4,"1.0","0"))))))))</f>
        <v>3.5</v>
      </c>
      <c r="AC28" s="37" t="str">
        <f aca="false">IF(H28&gt;=9.5,"4.5",IF(H28&gt;=8.5,"4.0",IF(H28&gt;=8,"3.5",IF(H28&gt;=7,"3",IF(H28&gt;=6.5,"2.5",IF(H28&gt;=5.5,"2",IF(H28&gt;=5,"1.5",IF(H28&gt;=4,"1.0","0"))))))))</f>
        <v>2</v>
      </c>
      <c r="AD28" s="37" t="str">
        <f aca="false">IF(I28&gt;=9.5,"4.5",IF(I28&gt;=8.5,"4.0",IF(I28&gt;=8,"3.5",IF(I28&gt;=7,"3",IF(I28&gt;=6.5,"2.5",IF(I28&gt;=5.5,"2",IF(I28&gt;=5,"1.5",IF(I28&gt;=4,"1.0","0"))))))))</f>
        <v>3</v>
      </c>
      <c r="AE28" s="37" t="str">
        <f aca="false">IF(J28&gt;=9.5,"4.5",IF(J28&gt;=8.5,"4.0",IF(J28&gt;=8,"3.5",IF(J28&gt;=7,"3",IF(J28&gt;=6.5,"2.5",IF(J28&gt;=5.5,"2",IF(J28&gt;=5,"1.5",IF(J28&gt;=4,"1.0","0"))))))))</f>
        <v>3</v>
      </c>
      <c r="AF28" s="34" t="str">
        <f aca="false">IF(K28&gt;=9.5,"4.5",IF(K28&gt;=8.5,"4.0",IF(K28&gt;=8,"3.5",IF(K28&gt;=7,"3",IF(K28&gt;=6.5,"2.5",IF(K28&gt;=5.5,"2",IF(K28&gt;=5,"1.5",IF(K28&gt;=4,"1.0","0"))))))))</f>
        <v>2.5</v>
      </c>
      <c r="AG28" s="37" t="str">
        <f aca="false">IF(L28&gt;=9.5,"4.5",IF(L28&gt;=8.5,"4.0",IF(L28&gt;=8,"3.5",IF(L28&gt;=7,"3",IF(L28&gt;=6.5,"2.5",IF(L28&gt;=5.5,"2",IF(L28&gt;=5,"1.5",IF(L28&gt;=4,"1.0","0"))))))))</f>
        <v>1.0</v>
      </c>
      <c r="AH28" s="37" t="str">
        <f aca="false">IF(M28&gt;=9.5,"4.5",IF(M28&gt;=8.5,"4.0",IF(M28&gt;=8,"3.5",IF(M28&gt;=7,"3",IF(M28&gt;=6.5,"2.5",IF(M28&gt;=5.5,"2",IF(M28&gt;=5,"1.5",IF(M28&gt;=4,"1.0","0"))))))))</f>
        <v>3</v>
      </c>
      <c r="AI28" s="96" t="n">
        <f aca="false">(Y28*$Y$6+Z28*$Z$6+AA28*$AA$6+AB28*$AB$6+AC28*$AC$6+AD28*$AD$6+AE28*$AE$6+AF28*$AF$6+AG28*$AG$6)/23</f>
        <v>2.39130434782609</v>
      </c>
      <c r="AJ28" s="104" t="str">
        <f aca="false">IF(O28&gt;=9.5,"4,5",IF(O28&gt;=8.5,"4,0",IF(O28&gt;=8,"3,5",IF(O28&gt;=7,"3",IF(O28&gt;=6.5,"2,5",IF(O28&gt;=5.5,"2",IF(O28&gt;=5,"1,5",IF(O28&gt;=4,"1,0","0"))))))))</f>
        <v>3</v>
      </c>
      <c r="AK28" s="104" t="str">
        <f aca="false">IF(P28&gt;=9.5,"4,5",IF(P28&gt;=8.5,"4,0",IF(P28&gt;=8,"3,5",IF(P28&gt;=7,"3",IF(P28&gt;=6.5,"2,5",IF(P28&gt;=5.5,"2",IF(P28&gt;=5,"1,5",IF(P28&gt;=4,"1,0","0"))))))))</f>
        <v>3,5</v>
      </c>
      <c r="AL28" s="104" t="str">
        <f aca="false">IF(Q28&gt;=9.5,"4,5",IF(Q28&gt;=8.5,"4,0",IF(Q28&gt;=8,"3,5",IF(Q28&gt;=7,"3",IF(Q28&gt;=6.5,"2,5",IF(Q28&gt;=5.5,"2",IF(Q28&gt;=5,"1,5",IF(Q28&gt;=4,"1,0","0"))))))))</f>
        <v>3</v>
      </c>
      <c r="AM28" s="104" t="str">
        <f aca="false">IF(R28&gt;=9.5,"4,5",IF(R28&gt;=8.5,"4,0",IF(R28&gt;=8,"3,5",IF(R28&gt;=7,"3",IF(R28&gt;=6.5,"2,5",IF(R28&gt;=5.5,"2",IF(R28&gt;=5,"1,5",IF(R28&gt;=4,"1,0","0"))))))))</f>
        <v>3</v>
      </c>
      <c r="AN28" s="104" t="str">
        <f aca="false">IF(S28&gt;=9.5,"4,5",IF(S28&gt;=8.5,"4,0",IF(S28&gt;=8,"3,5",IF(S28&gt;=7,"3",IF(S28&gt;=6.5,"2,5",IF(S28&gt;=5.5,"2",IF(S28&gt;=5,"1,5",IF(S28&gt;=4,"1,0","0"))))))))</f>
        <v>2</v>
      </c>
      <c r="AO28" s="104" t="str">
        <f aca="false">IF(T28&gt;=9.5,"4,5",IF(T28&gt;=8.5,"4,0",IF(T28&gt;=8,"3,5",IF(T28&gt;=7,"3",IF(T28&gt;=6.5,"2,5",IF(T28&gt;=5.5,"2",IF(T28&gt;=5,"1,5",IF(T28&gt;=4,"1,0","0"))))))))</f>
        <v>2,5</v>
      </c>
      <c r="AP28" s="104" t="str">
        <f aca="false">IF(U28&gt;=9.5,"4,5",IF(U28&gt;=8.5,"4,0",IF(U28&gt;=8,"3,5",IF(U28&gt;=7,"3",IF(U28&gt;=6.5,"2,5",IF(U28&gt;=5.5,"2",IF(U28&gt;=5,"1,5",IF(U28&gt;=4,"1,0","0"))))))))</f>
        <v>3</v>
      </c>
      <c r="AQ28" s="104" t="e">
        <f aca="false">(AJ28*4+AK28*2+AL28*2+AM28*2+AN28*4+AO28*3+AP28*2)/19</f>
        <v>#VALUE!</v>
      </c>
      <c r="AR28" s="104" t="e">
        <f aca="false">(AI28*31+AQ28*19)/50</f>
        <v>#VALUE!</v>
      </c>
      <c r="AS28" s="98" t="str">
        <f aca="false">IF(AI28&gt;3.6,"XuÊt s¾c",IF(AI28&gt;=3.2,"Giái",IF(AI28&gt;=2.5,"Kh¸",IF(AI28&gt;=2,"TB",IF(AI28&gt;=1.4,"YÕu","KÐm")))))</f>
        <v>TB</v>
      </c>
      <c r="AT28" s="99" t="s">
        <v>31</v>
      </c>
    </row>
    <row r="29" customFormat="false" ht="16.5" hidden="false" customHeight="true" outlineLevel="0" collapsed="false">
      <c r="A29" s="39" t="n">
        <v>23</v>
      </c>
      <c r="B29" s="40" t="s">
        <v>69</v>
      </c>
      <c r="C29" s="41" t="s">
        <v>70</v>
      </c>
      <c r="D29" s="100" t="n">
        <v>2.7</v>
      </c>
      <c r="E29" s="100" t="n">
        <v>7.2</v>
      </c>
      <c r="F29" s="100" t="n">
        <v>4.5</v>
      </c>
      <c r="G29" s="101" t="n">
        <v>4.4</v>
      </c>
      <c r="H29" s="100" t="n">
        <v>2.3</v>
      </c>
      <c r="I29" s="105" t="n">
        <v>6.1</v>
      </c>
      <c r="J29" s="100" t="n">
        <v>5.6</v>
      </c>
      <c r="K29" s="101" t="n">
        <v>5.9</v>
      </c>
      <c r="L29" s="100" t="n">
        <v>2.6</v>
      </c>
      <c r="M29" s="100" t="n">
        <v>7</v>
      </c>
      <c r="N29" s="103" t="n">
        <f aca="false">(D29*4+E29*3+F29*2+G29*2+H29*2+I29*3+J29*1+K29*2+L29*4)/23</f>
        <v>4.38695652173913</v>
      </c>
      <c r="O29" s="42" t="n">
        <v>7.1</v>
      </c>
      <c r="P29" s="42" t="n">
        <v>8.2</v>
      </c>
      <c r="Q29" s="42" t="n">
        <v>7</v>
      </c>
      <c r="R29" s="42" t="n">
        <v>7.8</v>
      </c>
      <c r="S29" s="42" t="n">
        <v>5.4</v>
      </c>
      <c r="T29" s="42" t="n">
        <v>6.5</v>
      </c>
      <c r="U29" s="42" t="n">
        <v>7.1</v>
      </c>
      <c r="V29" s="43" t="n">
        <f aca="false">(O29*4+P29*2+Q29*2+R29*2+S29*4+T29*3+U29*2)/19</f>
        <v>6.82631578947368</v>
      </c>
      <c r="W29" s="43" t="e">
        <f aca="false">(F29*$F$6+I29*$I$6+#REF!*#REF!+#REF!*#REF!+#REF!*#REF!+#REF!*#REF!+#REF!*#REF!+#REF!*#REF!+O29*$O$6+P29*$P$6+Q29*$Q$6+R29*$R$6+S29*$S$6+T29*$T$6+U29*$U$6)/50.5</f>
        <v>#VALUE!</v>
      </c>
      <c r="X29" s="44"/>
      <c r="Y29" s="45" t="str">
        <f aca="false">IF(D29&gt;=9.5,"4.5",IF(D29&gt;=8.5,"4.0",IF(D29&gt;=8,"3.5",IF(D29&gt;=7,"3",IF(D29&gt;=6.5,"2.5",IF(D29&gt;=5.5,"2",IF(D29&gt;=5,"1.5",IF(D29&gt;=4,"1.0","0"))))))))</f>
        <v>0</v>
      </c>
      <c r="Z29" s="37" t="str">
        <f aca="false">IF(E29&gt;=9.5,"4.5",IF(E29&gt;=8.5,"4.0",IF(E29&gt;=8,"3.5",IF(E29&gt;=7,"3",IF(E29&gt;=6.5,"2.5",IF(E29&gt;=5.5,"2",IF(E29&gt;=5,"1.5",IF(E29&gt;=4,"1.0","0"))))))))</f>
        <v>3</v>
      </c>
      <c r="AA29" s="37" t="str">
        <f aca="false">IF(F29&gt;=9.5,"4.5",IF(F29&gt;=8.5,"4.0",IF(F29&gt;=8,"3.5",IF(F29&gt;=7,"3",IF(F29&gt;=6.5,"2.5",IF(F29&gt;=5.5,"2",IF(F29&gt;=5,"1.5",IF(F29&gt;=4,"1.0","0"))))))))</f>
        <v>1.0</v>
      </c>
      <c r="AB29" s="37" t="str">
        <f aca="false">IF(G29&gt;=9.5,"4.5",IF(G29&gt;=8.5,"4.0",IF(G29&gt;=8,"3.5",IF(G29&gt;=7,"3",IF(G29&gt;=6.5,"2.5",IF(G29&gt;=5.5,"2",IF(G29&gt;=5,"1.5",IF(G29&gt;=4,"1.0","0"))))))))</f>
        <v>1.0</v>
      </c>
      <c r="AC29" s="45" t="str">
        <f aca="false">IF(H29&gt;=9.5,"4.5",IF(H29&gt;=8.5,"4.0",IF(H29&gt;=8,"3.5",IF(H29&gt;=7,"3",IF(H29&gt;=6.5,"2.5",IF(H29&gt;=5.5,"2",IF(H29&gt;=5,"1.5",IF(H29&gt;=4,"1.0","0"))))))))</f>
        <v>0</v>
      </c>
      <c r="AD29" s="37" t="str">
        <f aca="false">IF(I29&gt;=9.5,"4.5",IF(I29&gt;=8.5,"4.0",IF(I29&gt;=8,"3.5",IF(I29&gt;=7,"3",IF(I29&gt;=6.5,"2.5",IF(I29&gt;=5.5,"2",IF(I29&gt;=5,"1.5",IF(I29&gt;=4,"1.0","0"))))))))</f>
        <v>2</v>
      </c>
      <c r="AE29" s="37" t="str">
        <f aca="false">IF(J29&gt;=9.5,"4.5",IF(J29&gt;=8.5,"4.0",IF(J29&gt;=8,"3.5",IF(J29&gt;=7,"3",IF(J29&gt;=6.5,"2.5",IF(J29&gt;=5.5,"2",IF(J29&gt;=5,"1.5",IF(J29&gt;=4,"1.0","0"))))))))</f>
        <v>2</v>
      </c>
      <c r="AF29" s="34" t="str">
        <f aca="false">IF(K29&gt;=9.5,"4.5",IF(K29&gt;=8.5,"4.0",IF(K29&gt;=8,"3.5",IF(K29&gt;=7,"3",IF(K29&gt;=6.5,"2.5",IF(K29&gt;=5.5,"2",IF(K29&gt;=5,"1.5",IF(K29&gt;=4,"1.0","0"))))))))</f>
        <v>2</v>
      </c>
      <c r="AG29" s="45" t="str">
        <f aca="false">IF(L29&gt;=9.5,"4.5",IF(L29&gt;=8.5,"4.0",IF(L29&gt;=8,"3.5",IF(L29&gt;=7,"3",IF(L29&gt;=6.5,"2.5",IF(L29&gt;=5.5,"2",IF(L29&gt;=5,"1.5",IF(L29&gt;=4,"1.0","0"))))))))</f>
        <v>0</v>
      </c>
      <c r="AH29" s="37" t="str">
        <f aca="false">IF(M29&gt;=9.5,"4.5",IF(M29&gt;=8.5,"4.0",IF(M29&gt;=8,"3.5",IF(M29&gt;=7,"3",IF(M29&gt;=6.5,"2.5",IF(M29&gt;=5.5,"2",IF(M29&gt;=5,"1.5",IF(M29&gt;=4,"1.0","0"))))))))</f>
        <v>3</v>
      </c>
      <c r="AI29" s="96" t="n">
        <f aca="false">(Y29*$Y$6+Z29*$Z$6+AA29*$AA$6+AB29*$AB$6+AC29*$AC$6+AD29*$AD$6+AE29*$AE$6+AF29*$AF$6+AG29*$AG$6)/23</f>
        <v>1.08695652173913</v>
      </c>
      <c r="AJ29" s="104" t="str">
        <f aca="false">IF(O29&gt;=9.5,"4,5",IF(O29&gt;=8.5,"4,0",IF(O29&gt;=8,"3,5",IF(O29&gt;=7,"3",IF(O29&gt;=6.5,"2,5",IF(O29&gt;=5.5,"2",IF(O29&gt;=5,"1,5",IF(O29&gt;=4,"1,0","0"))))))))</f>
        <v>3</v>
      </c>
      <c r="AK29" s="104" t="str">
        <f aca="false">IF(P29&gt;=9.5,"4,5",IF(P29&gt;=8.5,"4,0",IF(P29&gt;=8,"3,5",IF(P29&gt;=7,"3",IF(P29&gt;=6.5,"2,5",IF(P29&gt;=5.5,"2",IF(P29&gt;=5,"1,5",IF(P29&gt;=4,"1,0","0"))))))))</f>
        <v>3,5</v>
      </c>
      <c r="AL29" s="104" t="str">
        <f aca="false">IF(Q29&gt;=9.5,"4,5",IF(Q29&gt;=8.5,"4,0",IF(Q29&gt;=8,"3,5",IF(Q29&gt;=7,"3",IF(Q29&gt;=6.5,"2,5",IF(Q29&gt;=5.5,"2",IF(Q29&gt;=5,"1,5",IF(Q29&gt;=4,"1,0","0"))))))))</f>
        <v>3</v>
      </c>
      <c r="AM29" s="104" t="str">
        <f aca="false">IF(R29&gt;=9.5,"4,5",IF(R29&gt;=8.5,"4,0",IF(R29&gt;=8,"3,5",IF(R29&gt;=7,"3",IF(R29&gt;=6.5,"2,5",IF(R29&gt;=5.5,"2",IF(R29&gt;=5,"1,5",IF(R29&gt;=4,"1,0","0"))))))))</f>
        <v>3</v>
      </c>
      <c r="AN29" s="104" t="str">
        <f aca="false">IF(S29&gt;=9.5,"4,5",IF(S29&gt;=8.5,"4,0",IF(S29&gt;=8,"3,5",IF(S29&gt;=7,"3",IF(S29&gt;=6.5,"2,5",IF(S29&gt;=5.5,"2",IF(S29&gt;=5,"1,5",IF(S29&gt;=4,"1,0","0"))))))))</f>
        <v>1,5</v>
      </c>
      <c r="AO29" s="104" t="str">
        <f aca="false">IF(T29&gt;=9.5,"4,5",IF(T29&gt;=8.5,"4,0",IF(T29&gt;=8,"3,5",IF(T29&gt;=7,"3",IF(T29&gt;=6.5,"2,5",IF(T29&gt;=5.5,"2",IF(T29&gt;=5,"1,5",IF(T29&gt;=4,"1,0","0"))))))))</f>
        <v>2,5</v>
      </c>
      <c r="AP29" s="104" t="str">
        <f aca="false">IF(U29&gt;=9.5,"4,5",IF(U29&gt;=8.5,"4,0",IF(U29&gt;=8,"3,5",IF(U29&gt;=7,"3",IF(U29&gt;=6.5,"2,5",IF(U29&gt;=5.5,"2",IF(U29&gt;=5,"1,5",IF(U29&gt;=4,"1,0","0"))))))))</f>
        <v>3</v>
      </c>
      <c r="AQ29" s="104" t="e">
        <f aca="false">(AJ29*4+AK29*2+AL29*2+AM29*2+AN29*4+AO29*3+AP29*2)/19</f>
        <v>#VALUE!</v>
      </c>
      <c r="AR29" s="104" t="e">
        <f aca="false">(AI29*31+AQ29*19)/50</f>
        <v>#VALUE!</v>
      </c>
      <c r="AS29" s="98" t="str">
        <f aca="false">IF(AI29&gt;3.6,"XuÊt s¾c",IF(AI29&gt;=3.2,"Giái",IF(AI29&gt;=2.5,"Kh¸",IF(AI29&gt;=2,"TB",IF(AI29&gt;=1.4,"YÕu","KÐm")))))</f>
        <v>KÐm</v>
      </c>
      <c r="AT29" s="99" t="s">
        <v>33</v>
      </c>
    </row>
    <row r="30" customFormat="false" ht="16.5" hidden="false" customHeight="true" outlineLevel="0" collapsed="false">
      <c r="A30" s="39" t="n">
        <v>24</v>
      </c>
      <c r="B30" s="40" t="s">
        <v>53</v>
      </c>
      <c r="C30" s="41" t="s">
        <v>71</v>
      </c>
      <c r="D30" s="100" t="n">
        <v>4.4</v>
      </c>
      <c r="E30" s="100" t="n">
        <v>8.1</v>
      </c>
      <c r="F30" s="100" t="n">
        <v>5.7</v>
      </c>
      <c r="G30" s="101" t="n">
        <v>6.4</v>
      </c>
      <c r="H30" s="100" t="n">
        <v>6.6</v>
      </c>
      <c r="I30" s="105" t="n">
        <v>7</v>
      </c>
      <c r="J30" s="100" t="n">
        <v>7.4</v>
      </c>
      <c r="K30" s="101" t="n">
        <v>8</v>
      </c>
      <c r="L30" s="100" t="n">
        <v>5.8</v>
      </c>
      <c r="M30" s="100" t="n">
        <v>7.6</v>
      </c>
      <c r="N30" s="103" t="n">
        <f aca="false">(D30*4+E30*3+F30*2+G30*2+H30*2+I30*3+J30*1+K30*2+L30*4)/23</f>
        <v>6.38695652173913</v>
      </c>
      <c r="O30" s="42"/>
      <c r="P30" s="42"/>
      <c r="Q30" s="42"/>
      <c r="R30" s="42"/>
      <c r="S30" s="42"/>
      <c r="T30" s="42"/>
      <c r="U30" s="42"/>
      <c r="V30" s="43"/>
      <c r="W30" s="43" t="e">
        <f aca="false">(F30*$F$6+I30*$I$6+#REF!*#REF!+#REF!*#REF!+#REF!*#REF!+#REF!*#REF!+#REF!*#REF!+#REF!*#REF!+O30*$O$6+P30*$P$6+Q30*$Q$6+R30*$R$6+S30*$S$6+T30*$T$6+U30*$U$6)/50.5</f>
        <v>#VALUE!</v>
      </c>
      <c r="X30" s="44"/>
      <c r="Y30" s="37" t="str">
        <f aca="false">IF(D30&gt;=9.5,"4.5",IF(D30&gt;=8.5,"4.0",IF(D30&gt;=8,"3.5",IF(D30&gt;=7,"3",IF(D30&gt;=6.5,"2.5",IF(D30&gt;=5.5,"2",IF(D30&gt;=5,"1.5",IF(D30&gt;=4,"1.0","0"))))))))</f>
        <v>1.0</v>
      </c>
      <c r="Z30" s="37" t="str">
        <f aca="false">IF(E30&gt;=9.5,"4.5",IF(E30&gt;=8.5,"4.0",IF(E30&gt;=8,"3.5",IF(E30&gt;=7,"3",IF(E30&gt;=6.5,"2.5",IF(E30&gt;=5.5,"2",IF(E30&gt;=5,"1.5",IF(E30&gt;=4,"1.0","0"))))))))</f>
        <v>3.5</v>
      </c>
      <c r="AA30" s="37" t="str">
        <f aca="false">IF(F30&gt;=9.5,"4.5",IF(F30&gt;=8.5,"4.0",IF(F30&gt;=8,"3.5",IF(F30&gt;=7,"3",IF(F30&gt;=6.5,"2.5",IF(F30&gt;=5.5,"2",IF(F30&gt;=5,"1.5",IF(F30&gt;=4,"1.0","0"))))))))</f>
        <v>2</v>
      </c>
      <c r="AB30" s="37" t="str">
        <f aca="false">IF(G30&gt;=9.5,"4.5",IF(G30&gt;=8.5,"4.0",IF(G30&gt;=8,"3.5",IF(G30&gt;=7,"3",IF(G30&gt;=6.5,"2.5",IF(G30&gt;=5.5,"2",IF(G30&gt;=5,"1.5",IF(G30&gt;=4,"1.0","0"))))))))</f>
        <v>2</v>
      </c>
      <c r="AC30" s="37" t="str">
        <f aca="false">IF(H30&gt;=9.5,"4.5",IF(H30&gt;=8.5,"4.0",IF(H30&gt;=8,"3.5",IF(H30&gt;=7,"3",IF(H30&gt;=6.5,"2.5",IF(H30&gt;=5.5,"2",IF(H30&gt;=5,"1.5",IF(H30&gt;=4,"1.0","0"))))))))</f>
        <v>2.5</v>
      </c>
      <c r="AD30" s="37" t="str">
        <f aca="false">IF(I30&gt;=9.5,"4.5",IF(I30&gt;=8.5,"4.0",IF(I30&gt;=8,"3.5",IF(I30&gt;=7,"3",IF(I30&gt;=6.5,"2.5",IF(I30&gt;=5.5,"2",IF(I30&gt;=5,"1.5",IF(I30&gt;=4,"1.0","0"))))))))</f>
        <v>3</v>
      </c>
      <c r="AE30" s="37" t="str">
        <f aca="false">IF(J30&gt;=9.5,"4.5",IF(J30&gt;=8.5,"4.0",IF(J30&gt;=8,"3.5",IF(J30&gt;=7,"3",IF(J30&gt;=6.5,"2.5",IF(J30&gt;=5.5,"2",IF(J30&gt;=5,"1.5",IF(J30&gt;=4,"1.0","0"))))))))</f>
        <v>3</v>
      </c>
      <c r="AF30" s="34" t="str">
        <f aca="false">IF(K30&gt;=9.5,"4.5",IF(K30&gt;=8.5,"4.0",IF(K30&gt;=8,"3.5",IF(K30&gt;=7,"3",IF(K30&gt;=6.5,"2.5",IF(K30&gt;=5.5,"2",IF(K30&gt;=5,"1.5",IF(K30&gt;=4,"1.0","0"))))))))</f>
        <v>3.5</v>
      </c>
      <c r="AG30" s="37" t="str">
        <f aca="false">IF(L30&gt;=9.5,"4.5",IF(L30&gt;=8.5,"4.0",IF(L30&gt;=8,"3.5",IF(L30&gt;=7,"3",IF(L30&gt;=6.5,"2.5",IF(L30&gt;=5.5,"2",IF(L30&gt;=5,"1.5",IF(L30&gt;=4,"1.0","0"))))))))</f>
        <v>2</v>
      </c>
      <c r="AH30" s="37" t="str">
        <f aca="false">IF(M30&gt;=9.5,"4.5",IF(M30&gt;=8.5,"4.0",IF(M30&gt;=8,"3.5",IF(M30&gt;=7,"3",IF(M30&gt;=6.5,"2.5",IF(M30&gt;=5.5,"2",IF(M30&gt;=5,"1.5",IF(M30&gt;=4,"1.0","0"))))))))</f>
        <v>3</v>
      </c>
      <c r="AI30" s="96" t="n">
        <f aca="false">(Y30*$Y$6+Z30*$Z$6+AA30*$AA$6+AB30*$AB$6+AC30*$AC$6+AD30*$AD$6+AE30*$AE$6+AF30*$AF$6+AG30*$AG$6)/23</f>
        <v>2.3695652173913</v>
      </c>
      <c r="AJ30" s="104"/>
      <c r="AK30" s="104"/>
      <c r="AL30" s="104"/>
      <c r="AM30" s="104"/>
      <c r="AN30" s="104"/>
      <c r="AO30" s="104"/>
      <c r="AP30" s="104" t="str">
        <f aca="false">IF(U30&gt;=9.5,"4,5",IF(U30&gt;=8.5,"4,0",IF(U30&gt;=8,"3,5",IF(U30&gt;=7,"3",IF(U30&gt;=6.5,"2,5",IF(U30&gt;=5.5,"2",IF(U30&gt;=5,"1,5",IF(U30&gt;=4,"1,0","0"))))))))</f>
        <v>0</v>
      </c>
      <c r="AQ30" s="104" t="n">
        <f aca="false">(AJ30*4+AK30*2+AL30*2+AM30*2+AN30*4+AO30*3+AP30*2)/19</f>
        <v>0</v>
      </c>
      <c r="AR30" s="104" t="n">
        <f aca="false">(AI30*31+AQ30*19)/50</f>
        <v>1.46913043478261</v>
      </c>
      <c r="AS30" s="98" t="str">
        <f aca="false">IF(AI30&gt;3.6,"XuÊt s¾c",IF(AI30&gt;=3.2,"Giái",IF(AI30&gt;=2.5,"Kh¸",IF(AI30&gt;=2,"TB",IF(AI30&gt;=1.4,"YÕu","KÐm")))))</f>
        <v>TB</v>
      </c>
      <c r="AT30" s="99" t="s">
        <v>31</v>
      </c>
    </row>
    <row r="31" customFormat="false" ht="16.5" hidden="false" customHeight="true" outlineLevel="0" collapsed="false">
      <c r="A31" s="39" t="n">
        <v>25</v>
      </c>
      <c r="B31" s="40" t="s">
        <v>72</v>
      </c>
      <c r="C31" s="41" t="s">
        <v>73</v>
      </c>
      <c r="D31" s="100" t="n">
        <v>3.4</v>
      </c>
      <c r="E31" s="100" t="n">
        <v>7.4</v>
      </c>
      <c r="F31" s="100" t="n">
        <v>5.7</v>
      </c>
      <c r="G31" s="101" t="n">
        <v>6.1</v>
      </c>
      <c r="H31" s="100" t="n">
        <v>4</v>
      </c>
      <c r="I31" s="105" t="n">
        <v>6.6</v>
      </c>
      <c r="J31" s="100" t="n">
        <v>6.7</v>
      </c>
      <c r="K31" s="101" t="n">
        <v>5.3</v>
      </c>
      <c r="L31" s="100" t="n">
        <v>4.1</v>
      </c>
      <c r="M31" s="100" t="n">
        <v>7.2</v>
      </c>
      <c r="N31" s="103" t="n">
        <f aca="false">(D31*4+E31*3+F31*2+G31*2+H31*2+I31*3+J31*1+K31*2+L31*4)/23</f>
        <v>5.25652173913044</v>
      </c>
      <c r="O31" s="42" t="n">
        <v>7.8</v>
      </c>
      <c r="P31" s="42" t="n">
        <v>8.3</v>
      </c>
      <c r="Q31" s="42" t="n">
        <v>6.4</v>
      </c>
      <c r="R31" s="42" t="n">
        <v>7.4</v>
      </c>
      <c r="S31" s="42" t="n">
        <v>5.7</v>
      </c>
      <c r="T31" s="42" t="n">
        <v>5.9</v>
      </c>
      <c r="U31" s="42" t="n">
        <v>8</v>
      </c>
      <c r="V31" s="43" t="n">
        <f aca="false">(O31*4+P31*2+Q31*2+R31*2+S31*4+T31*3+U31*2)/19</f>
        <v>6.94210526315789</v>
      </c>
      <c r="W31" s="43" t="e">
        <f aca="false">(F31*$F$6+I31*$I$6+#REF!*#REF!+#REF!*#REF!+#REF!*#REF!+#REF!*#REF!+#REF!*#REF!+#REF!*#REF!+O31*$O$6+P31*$P$6+Q31*$Q$6+R31*$R$6+S31*$S$6+T31*$T$6+U31*$U$6)/50.5</f>
        <v>#VALUE!</v>
      </c>
      <c r="X31" s="44"/>
      <c r="Y31" s="45" t="str">
        <f aca="false">IF(D31&gt;=9.5,"4.5",IF(D31&gt;=8.5,"4.0",IF(D31&gt;=8,"3.5",IF(D31&gt;=7,"3",IF(D31&gt;=6.5,"2.5",IF(D31&gt;=5.5,"2",IF(D31&gt;=5,"1.5",IF(D31&gt;=4,"1.0","0"))))))))</f>
        <v>0</v>
      </c>
      <c r="Z31" s="37" t="str">
        <f aca="false">IF(E31&gt;=9.5,"4.5",IF(E31&gt;=8.5,"4.0",IF(E31&gt;=8,"3.5",IF(E31&gt;=7,"3",IF(E31&gt;=6.5,"2.5",IF(E31&gt;=5.5,"2",IF(E31&gt;=5,"1.5",IF(E31&gt;=4,"1.0","0"))))))))</f>
        <v>3</v>
      </c>
      <c r="AA31" s="37" t="str">
        <f aca="false">IF(F31&gt;=9.5,"4.5",IF(F31&gt;=8.5,"4.0",IF(F31&gt;=8,"3.5",IF(F31&gt;=7,"3",IF(F31&gt;=6.5,"2.5",IF(F31&gt;=5.5,"2",IF(F31&gt;=5,"1.5",IF(F31&gt;=4,"1.0","0"))))))))</f>
        <v>2</v>
      </c>
      <c r="AB31" s="37" t="str">
        <f aca="false">IF(G31&gt;=9.5,"4.5",IF(G31&gt;=8.5,"4.0",IF(G31&gt;=8,"3.5",IF(G31&gt;=7,"3",IF(G31&gt;=6.5,"2.5",IF(G31&gt;=5.5,"2",IF(G31&gt;=5,"1.5",IF(G31&gt;=4,"1.0","0"))))))))</f>
        <v>2</v>
      </c>
      <c r="AC31" s="37" t="str">
        <f aca="false">IF(H31&gt;=9.5,"4.5",IF(H31&gt;=8.5,"4.0",IF(H31&gt;=8,"3.5",IF(H31&gt;=7,"3",IF(H31&gt;=6.5,"2.5",IF(H31&gt;=5.5,"2",IF(H31&gt;=5,"1.5",IF(H31&gt;=4,"1.0","0"))))))))</f>
        <v>1.0</v>
      </c>
      <c r="AD31" s="37" t="str">
        <f aca="false">IF(I31&gt;=9.5,"4.5",IF(I31&gt;=8.5,"4.0",IF(I31&gt;=8,"3.5",IF(I31&gt;=7,"3",IF(I31&gt;=6.5,"2.5",IF(I31&gt;=5.5,"2",IF(I31&gt;=5,"1.5",IF(I31&gt;=4,"1.0","0"))))))))</f>
        <v>2.5</v>
      </c>
      <c r="AE31" s="37" t="str">
        <f aca="false">IF(J31&gt;=9.5,"4.5",IF(J31&gt;=8.5,"4.0",IF(J31&gt;=8,"3.5",IF(J31&gt;=7,"3",IF(J31&gt;=6.5,"2.5",IF(J31&gt;=5.5,"2",IF(J31&gt;=5,"1.5",IF(J31&gt;=4,"1.0","0"))))))))</f>
        <v>2.5</v>
      </c>
      <c r="AF31" s="34" t="str">
        <f aca="false">IF(K31&gt;=9.5,"4.5",IF(K31&gt;=8.5,"4.0",IF(K31&gt;=8,"3.5",IF(K31&gt;=7,"3",IF(K31&gt;=6.5,"2.5",IF(K31&gt;=5.5,"2",IF(K31&gt;=5,"1.5",IF(K31&gt;=4,"1.0","0"))))))))</f>
        <v>1.5</v>
      </c>
      <c r="AG31" s="37" t="str">
        <f aca="false">IF(L31&gt;=9.5,"4.5",IF(L31&gt;=8.5,"4.0",IF(L31&gt;=8,"3.5",IF(L31&gt;=7,"3",IF(L31&gt;=6.5,"2.5",IF(L31&gt;=5.5,"2",IF(L31&gt;=5,"1.5",IF(L31&gt;=4,"1.0","0"))))))))</f>
        <v>1.0</v>
      </c>
      <c r="AH31" s="37" t="str">
        <f aca="false">IF(M31&gt;=9.5,"4.5",IF(M31&gt;=8.5,"4.0",IF(M31&gt;=8,"3.5",IF(M31&gt;=7,"3",IF(M31&gt;=6.5,"2.5",IF(M31&gt;=5.5,"2",IF(M31&gt;=5,"1.5",IF(M31&gt;=4,"1.0","0"))))))))</f>
        <v>3</v>
      </c>
      <c r="AI31" s="96" t="n">
        <f aca="false">(Y31*$Y$6+Z31*$Z$6+AA31*$AA$6+AB31*$AB$6+AC31*$AC$6+AD31*$AD$6+AE31*$AE$6+AF31*$AF$6+AG31*$AG$6)/23</f>
        <v>1.56521739130435</v>
      </c>
      <c r="AJ31" s="104" t="str">
        <f aca="false">IF(O31&gt;=9.5,"4,5",IF(O31&gt;=8.5,"4,0",IF(O31&gt;=8,"3,5",IF(O31&gt;=7,"3",IF(O31&gt;=6.5,"2,5",IF(O31&gt;=5.5,"2",IF(O31&gt;=5,"1,5",IF(O31&gt;=4,"1,0","0"))))))))</f>
        <v>3</v>
      </c>
      <c r="AK31" s="104" t="str">
        <f aca="false">IF(P31&gt;=9.5,"4,5",IF(P31&gt;=8.5,"4,0",IF(P31&gt;=8,"3,5",IF(P31&gt;=7,"3",IF(P31&gt;=6.5,"2,5",IF(P31&gt;=5.5,"2",IF(P31&gt;=5,"1,5",IF(P31&gt;=4,"1,0","0"))))))))</f>
        <v>3,5</v>
      </c>
      <c r="AL31" s="104" t="str">
        <f aca="false">IF(Q31&gt;=9.5,"4,5",IF(Q31&gt;=8.5,"4,0",IF(Q31&gt;=8,"3,5",IF(Q31&gt;=7,"3",IF(Q31&gt;=6.5,"2,5",IF(Q31&gt;=5.5,"2",IF(Q31&gt;=5,"1,5",IF(Q31&gt;=4,"1,0","0"))))))))</f>
        <v>2</v>
      </c>
      <c r="AM31" s="104" t="str">
        <f aca="false">IF(R31&gt;=9.5,"4,5",IF(R31&gt;=8.5,"4,0",IF(R31&gt;=8,"3,5",IF(R31&gt;=7,"3",IF(R31&gt;=6.5,"2,5",IF(R31&gt;=5.5,"2",IF(R31&gt;=5,"1,5",IF(R31&gt;=4,"1,0","0"))))))))</f>
        <v>3</v>
      </c>
      <c r="AN31" s="104" t="str">
        <f aca="false">IF(S31&gt;=9.5,"4,5",IF(S31&gt;=8.5,"4,0",IF(S31&gt;=8,"3,5",IF(S31&gt;=7,"3",IF(S31&gt;=6.5,"2,5",IF(S31&gt;=5.5,"2",IF(S31&gt;=5,"1,5",IF(S31&gt;=4,"1,0","0"))))))))</f>
        <v>2</v>
      </c>
      <c r="AO31" s="104" t="str">
        <f aca="false">IF(T31&gt;=9.5,"4,5",IF(T31&gt;=8.5,"4,0",IF(T31&gt;=8,"3,5",IF(T31&gt;=7,"3",IF(T31&gt;=6.5,"2,5",IF(T31&gt;=5.5,"2",IF(T31&gt;=5,"1,5",IF(T31&gt;=4,"1,0","0"))))))))</f>
        <v>2</v>
      </c>
      <c r="AP31" s="104" t="str">
        <f aca="false">IF(U31&gt;=9.5,"4,5",IF(U31&gt;=8.5,"4,0",IF(U31&gt;=8,"3,5",IF(U31&gt;=7,"3",IF(U31&gt;=6.5,"2,5",IF(U31&gt;=5.5,"2",IF(U31&gt;=5,"1,5",IF(U31&gt;=4,"1,0","0"))))))))</f>
        <v>3,5</v>
      </c>
      <c r="AQ31" s="104" t="e">
        <f aca="false">(AJ31*4+AK31*2+AL31*2+AM31*2+AN31*4+AO31*3+AP31*2)/19</f>
        <v>#VALUE!</v>
      </c>
      <c r="AR31" s="104" t="e">
        <f aca="false">(AI31*31+AQ31*19)/50</f>
        <v>#VALUE!</v>
      </c>
      <c r="AS31" s="98" t="str">
        <f aca="false">IF(AI31&gt;3.6,"XuÊt s¾c",IF(AI31&gt;=3.2,"Giái",IF(AI31&gt;=2.5,"Kh¸",IF(AI31&gt;=2,"TB",IF(AI31&gt;=1.4,"YÕu","KÐm")))))</f>
        <v>YÕu</v>
      </c>
      <c r="AT31" s="99" t="s">
        <v>33</v>
      </c>
    </row>
    <row r="32" customFormat="false" ht="16.5" hidden="false" customHeight="true" outlineLevel="0" collapsed="false">
      <c r="A32" s="39" t="n">
        <v>26</v>
      </c>
      <c r="B32" s="40" t="s">
        <v>34</v>
      </c>
      <c r="C32" s="41" t="s">
        <v>73</v>
      </c>
      <c r="D32" s="100" t="n">
        <v>3.4</v>
      </c>
      <c r="E32" s="100" t="n">
        <v>8.1</v>
      </c>
      <c r="F32" s="100" t="n">
        <v>7.6</v>
      </c>
      <c r="G32" s="101" t="n">
        <v>6.8</v>
      </c>
      <c r="H32" s="100" t="n">
        <v>6</v>
      </c>
      <c r="I32" s="105" t="n">
        <v>8</v>
      </c>
      <c r="J32" s="100" t="n">
        <v>7.4</v>
      </c>
      <c r="K32" s="101" t="n">
        <v>6</v>
      </c>
      <c r="L32" s="100" t="n">
        <v>6.1</v>
      </c>
      <c r="M32" s="100" t="n">
        <v>7.2</v>
      </c>
      <c r="N32" s="103" t="n">
        <f aca="false">(D32*4+E32*3+F32*2+G32*2+H32*2+I32*3+J32*1+K32*2+L32*4)/23</f>
        <v>6.36956521739131</v>
      </c>
      <c r="O32" s="42"/>
      <c r="P32" s="42"/>
      <c r="Q32" s="42"/>
      <c r="R32" s="42"/>
      <c r="S32" s="42"/>
      <c r="T32" s="42"/>
      <c r="U32" s="42"/>
      <c r="V32" s="43" t="n">
        <f aca="false">(O32*4+P32*2+Q32*2+R32*2+S32*4+T32*3+U32*2)/19</f>
        <v>0</v>
      </c>
      <c r="W32" s="43" t="e">
        <f aca="false">(F32*$F$6+I32*$I$6+#REF!*#REF!+#REF!*#REF!+#REF!*#REF!+#REF!*#REF!+#REF!*#REF!+#REF!*#REF!+O32*$O$6+P32*$P$6+Q32*$Q$6+R32*$R$6+S32*$S$6+T32*$T$6+U32*$U$6)/50.5</f>
        <v>#VALUE!</v>
      </c>
      <c r="X32" s="44"/>
      <c r="Y32" s="45" t="str">
        <f aca="false">IF(D32&gt;=9.5,"4.5",IF(D32&gt;=8.5,"4.0",IF(D32&gt;=8,"3.5",IF(D32&gt;=7,"3",IF(D32&gt;=6.5,"2.5",IF(D32&gt;=5.5,"2",IF(D32&gt;=5,"1.5",IF(D32&gt;=4,"1.0","0"))))))))</f>
        <v>0</v>
      </c>
      <c r="Z32" s="37" t="str">
        <f aca="false">IF(E32&gt;=9.5,"4.5",IF(E32&gt;=8.5,"4.0",IF(E32&gt;=8,"3.5",IF(E32&gt;=7,"3",IF(E32&gt;=6.5,"2.5",IF(E32&gt;=5.5,"2",IF(E32&gt;=5,"1.5",IF(E32&gt;=4,"1.0","0"))))))))</f>
        <v>3.5</v>
      </c>
      <c r="AA32" s="37" t="str">
        <f aca="false">IF(F32&gt;=9.5,"4.5",IF(F32&gt;=8.5,"4.0",IF(F32&gt;=8,"3.5",IF(F32&gt;=7,"3",IF(F32&gt;=6.5,"2.5",IF(F32&gt;=5.5,"2",IF(F32&gt;=5,"1.5",IF(F32&gt;=4,"1.0","0"))))))))</f>
        <v>3</v>
      </c>
      <c r="AB32" s="37" t="str">
        <f aca="false">IF(G32&gt;=9.5,"4.5",IF(G32&gt;=8.5,"4.0",IF(G32&gt;=8,"3.5",IF(G32&gt;=7,"3",IF(G32&gt;=6.5,"2.5",IF(G32&gt;=5.5,"2",IF(G32&gt;=5,"1.5",IF(G32&gt;=4,"1.0","0"))))))))</f>
        <v>2.5</v>
      </c>
      <c r="AC32" s="37" t="str">
        <f aca="false">IF(H32&gt;=9.5,"4.5",IF(H32&gt;=8.5,"4.0",IF(H32&gt;=8,"3.5",IF(H32&gt;=7,"3",IF(H32&gt;=6.5,"2.5",IF(H32&gt;=5.5,"2",IF(H32&gt;=5,"1.5",IF(H32&gt;=4,"1.0","0"))))))))</f>
        <v>2</v>
      </c>
      <c r="AD32" s="37" t="str">
        <f aca="false">IF(I32&gt;=9.5,"4.5",IF(I32&gt;=8.5,"4.0",IF(I32&gt;=8,"3.5",IF(I32&gt;=7,"3",IF(I32&gt;=6.5,"2.5",IF(I32&gt;=5.5,"2",IF(I32&gt;=5,"1.5",IF(I32&gt;=4,"1.0","0"))))))))</f>
        <v>3.5</v>
      </c>
      <c r="AE32" s="37" t="str">
        <f aca="false">IF(J32&gt;=9.5,"4.5",IF(J32&gt;=8.5,"4.0",IF(J32&gt;=8,"3.5",IF(J32&gt;=7,"3",IF(J32&gt;=6.5,"2.5",IF(J32&gt;=5.5,"2",IF(J32&gt;=5,"1.5",IF(J32&gt;=4,"1.0","0"))))))))</f>
        <v>3</v>
      </c>
      <c r="AF32" s="34" t="str">
        <f aca="false">IF(K32&gt;=9.5,"4.5",IF(K32&gt;=8.5,"4.0",IF(K32&gt;=8,"3.5",IF(K32&gt;=7,"3",IF(K32&gt;=6.5,"2.5",IF(K32&gt;=5.5,"2",IF(K32&gt;=5,"1.5",IF(K32&gt;=4,"1.0","0"))))))))</f>
        <v>2</v>
      </c>
      <c r="AG32" s="37" t="str">
        <f aca="false">IF(L32&gt;=9.5,"4.5",IF(L32&gt;=8.5,"4.0",IF(L32&gt;=8,"3.5",IF(L32&gt;=7,"3",IF(L32&gt;=6.5,"2.5",IF(L32&gt;=5.5,"2",IF(L32&gt;=5,"1.5",IF(L32&gt;=4,"1.0","0"))))))))</f>
        <v>2</v>
      </c>
      <c r="AH32" s="37" t="str">
        <f aca="false">IF(M32&gt;=9.5,"4.5",IF(M32&gt;=8.5,"4.0",IF(M32&gt;=8,"3.5",IF(M32&gt;=7,"3",IF(M32&gt;=6.5,"2.5",IF(M32&gt;=5.5,"2",IF(M32&gt;=5,"1.5",IF(M32&gt;=4,"1.0","0"))))))))</f>
        <v>3</v>
      </c>
      <c r="AI32" s="96" t="n">
        <f aca="false">(Y32*$Y$6+Z32*$Z$6+AA32*$AA$6+AB32*$AB$6+AC32*$AC$6+AD32*$AD$6+AE32*$AE$6+AF32*$AF$6+AG32*$AG$6)/23</f>
        <v>2.21739130434783</v>
      </c>
      <c r="AJ32" s="104"/>
      <c r="AK32" s="104"/>
      <c r="AL32" s="104"/>
      <c r="AM32" s="104"/>
      <c r="AN32" s="104"/>
      <c r="AO32" s="104"/>
      <c r="AP32" s="104" t="str">
        <f aca="false">IF(U32&gt;=9.5,"4,5",IF(U32&gt;=8.5,"4,0",IF(U32&gt;=8,"3,5",IF(U32&gt;=7,"3",IF(U32&gt;=6.5,"2,5",IF(U32&gt;=5.5,"2",IF(U32&gt;=5,"1,5",IF(U32&gt;=4,"1,0","0"))))))))</f>
        <v>0</v>
      </c>
      <c r="AQ32" s="104" t="n">
        <f aca="false">(AJ32*4+AK32*2+AL32*2+AM32*2+AN32*4+AO32*3+AP32*2)/19</f>
        <v>0</v>
      </c>
      <c r="AR32" s="104" t="n">
        <f aca="false">(AI32*31+AQ32*19)/50</f>
        <v>1.37478260869565</v>
      </c>
      <c r="AS32" s="98" t="str">
        <f aca="false">IF(AI32&gt;3.6,"XuÊt s¾c",IF(AI32&gt;=3.2,"Giái",IF(AI32&gt;=2.5,"Kh¸",IF(AI32&gt;=2,"TB",IF(AI32&gt;=1.4,"YÕu","KÐm")))))</f>
        <v>TB</v>
      </c>
      <c r="AT32" s="99" t="s">
        <v>31</v>
      </c>
    </row>
    <row r="33" customFormat="false" ht="16.5" hidden="false" customHeight="true" outlineLevel="0" collapsed="false">
      <c r="A33" s="39" t="n">
        <v>27</v>
      </c>
      <c r="B33" s="40" t="s">
        <v>74</v>
      </c>
      <c r="C33" s="41" t="s">
        <v>75</v>
      </c>
      <c r="D33" s="100" t="n">
        <v>5.8</v>
      </c>
      <c r="E33" s="100" t="n">
        <v>8.1</v>
      </c>
      <c r="F33" s="100" t="n">
        <v>7.8</v>
      </c>
      <c r="G33" s="101" t="n">
        <v>7.7</v>
      </c>
      <c r="H33" s="100" t="n">
        <v>6</v>
      </c>
      <c r="I33" s="105" t="n">
        <v>7.2</v>
      </c>
      <c r="J33" s="100" t="n">
        <v>7.9</v>
      </c>
      <c r="K33" s="101" t="n">
        <v>8.8</v>
      </c>
      <c r="L33" s="100" t="n">
        <v>4.2</v>
      </c>
      <c r="M33" s="100" t="n">
        <v>7</v>
      </c>
      <c r="N33" s="103" t="n">
        <f aca="false">(D33*4+E33*3+F33*2+G33*2+H33*2+I33*3+J33*1+K33*2+L33*4)/23</f>
        <v>6.71304347826087</v>
      </c>
      <c r="O33" s="42" t="n">
        <v>4.6</v>
      </c>
      <c r="P33" s="42" t="n">
        <v>6.5</v>
      </c>
      <c r="Q33" s="42" t="n">
        <v>6.8</v>
      </c>
      <c r="R33" s="42" t="n">
        <v>6.6</v>
      </c>
      <c r="S33" s="42" t="n">
        <v>5.8</v>
      </c>
      <c r="T33" s="42" t="n">
        <v>6.2</v>
      </c>
      <c r="U33" s="42" t="n">
        <v>6</v>
      </c>
      <c r="V33" s="43" t="n">
        <f aca="false">(O33*4+P33*2+Q33*2+R33*2+S33*4+T33*3+U33*2)/19</f>
        <v>5.89473684210526</v>
      </c>
      <c r="W33" s="43" t="e">
        <f aca="false">(F33*$F$6+I33*$I$6+#REF!*#REF!+#REF!*#REF!+#REF!*#REF!+#REF!*#REF!+#REF!*#REF!+#REF!*#REF!+O33*$O$6+P33*$P$6+Q33*$Q$6+R33*$R$6+S33*$S$6+T33*$T$6+U33*$U$6)/50.5</f>
        <v>#VALUE!</v>
      </c>
      <c r="X33" s="44"/>
      <c r="Y33" s="37" t="str">
        <f aca="false">IF(D33&gt;=9.5,"4.5",IF(D33&gt;=8.5,"4.0",IF(D33&gt;=8,"3.5",IF(D33&gt;=7,"3",IF(D33&gt;=6.5,"2.5",IF(D33&gt;=5.5,"2",IF(D33&gt;=5,"1.5",IF(D33&gt;=4,"1.0","0"))))))))</f>
        <v>2</v>
      </c>
      <c r="Z33" s="37" t="str">
        <f aca="false">IF(E33&gt;=9.5,"4.5",IF(E33&gt;=8.5,"4.0",IF(E33&gt;=8,"3.5",IF(E33&gt;=7,"3",IF(E33&gt;=6.5,"2.5",IF(E33&gt;=5.5,"2",IF(E33&gt;=5,"1.5",IF(E33&gt;=4,"1.0","0"))))))))</f>
        <v>3.5</v>
      </c>
      <c r="AA33" s="37" t="str">
        <f aca="false">IF(F33&gt;=9.5,"4.5",IF(F33&gt;=8.5,"4.0",IF(F33&gt;=8,"3.5",IF(F33&gt;=7,"3",IF(F33&gt;=6.5,"2.5",IF(F33&gt;=5.5,"2",IF(F33&gt;=5,"1.5",IF(F33&gt;=4,"1.0","0"))))))))</f>
        <v>3</v>
      </c>
      <c r="AB33" s="37" t="str">
        <f aca="false">IF(G33&gt;=9.5,"4.5",IF(G33&gt;=8.5,"4.0",IF(G33&gt;=8,"3.5",IF(G33&gt;=7,"3",IF(G33&gt;=6.5,"2.5",IF(G33&gt;=5.5,"2",IF(G33&gt;=5,"1.5",IF(G33&gt;=4,"1.0","0"))))))))</f>
        <v>3</v>
      </c>
      <c r="AC33" s="37" t="str">
        <f aca="false">IF(H33&gt;=9.5,"4.5",IF(H33&gt;=8.5,"4.0",IF(H33&gt;=8,"3.5",IF(H33&gt;=7,"3",IF(H33&gt;=6.5,"2.5",IF(H33&gt;=5.5,"2",IF(H33&gt;=5,"1.5",IF(H33&gt;=4,"1.0","0"))))))))</f>
        <v>2</v>
      </c>
      <c r="AD33" s="37" t="str">
        <f aca="false">IF(I33&gt;=9.5,"4.5",IF(I33&gt;=8.5,"4.0",IF(I33&gt;=8,"3.5",IF(I33&gt;=7,"3",IF(I33&gt;=6.5,"2.5",IF(I33&gt;=5.5,"2",IF(I33&gt;=5,"1.5",IF(I33&gt;=4,"1.0","0"))))))))</f>
        <v>3</v>
      </c>
      <c r="AE33" s="37" t="str">
        <f aca="false">IF(J33&gt;=9.5,"4.5",IF(J33&gt;=8.5,"4.0",IF(J33&gt;=8,"3.5",IF(J33&gt;=7,"3",IF(J33&gt;=6.5,"2.5",IF(J33&gt;=5.5,"2",IF(J33&gt;=5,"1.5",IF(J33&gt;=4,"1.0","0"))))))))</f>
        <v>3</v>
      </c>
      <c r="AF33" s="34" t="str">
        <f aca="false">IF(K33&gt;=9.5,"4.5",IF(K33&gt;=8.5,"4.0",IF(K33&gt;=8,"3.5",IF(K33&gt;=7,"3",IF(K33&gt;=6.5,"2.5",IF(K33&gt;=5.5,"2",IF(K33&gt;=5,"1.5",IF(K33&gt;=4,"1.0","0"))))))))</f>
        <v>4.0</v>
      </c>
      <c r="AG33" s="37" t="str">
        <f aca="false">IF(L33&gt;=9.5,"4.5",IF(L33&gt;=8.5,"4.0",IF(L33&gt;=8,"3.5",IF(L33&gt;=7,"3",IF(L33&gt;=6.5,"2.5",IF(L33&gt;=5.5,"2",IF(L33&gt;=5,"1.5",IF(L33&gt;=4,"1.0","0"))))))))</f>
        <v>1.0</v>
      </c>
      <c r="AH33" s="37" t="str">
        <f aca="false">IF(M33&gt;=9.5,"4.5",IF(M33&gt;=8.5,"4.0",IF(M33&gt;=8,"3.5",IF(M33&gt;=7,"3",IF(M33&gt;=6.5,"2.5",IF(M33&gt;=5.5,"2",IF(M33&gt;=5,"1.5",IF(M33&gt;=4,"1.0","0"))))))))</f>
        <v>3</v>
      </c>
      <c r="AI33" s="96" t="n">
        <f aca="false">(Y33*$Y$6+Z33*$Z$6+AA33*$AA$6+AB33*$AB$6+AC33*$AC$6+AD33*$AD$6+AE33*$AE$6+AF33*$AF$6+AG33*$AG$6)/23</f>
        <v>2.54347826086957</v>
      </c>
      <c r="AJ33" s="104" t="str">
        <f aca="false">IF(O33&gt;=9.5,"4,5",IF(O33&gt;=8.5,"4,0",IF(O33&gt;=8,"3,5",IF(O33&gt;=7,"3",IF(O33&gt;=6.5,"2,5",IF(O33&gt;=5.5,"2",IF(O33&gt;=5,"1,5",IF(O33&gt;=4,"1,0","0"))))))))</f>
        <v>1,0</v>
      </c>
      <c r="AK33" s="104" t="str">
        <f aca="false">IF(P33&gt;=9.5,"4,5",IF(P33&gt;=8.5,"4,0",IF(P33&gt;=8,"3,5",IF(P33&gt;=7,"3",IF(P33&gt;=6.5,"2,5",IF(P33&gt;=5.5,"2",IF(P33&gt;=5,"1,5",IF(P33&gt;=4,"1,0","0"))))))))</f>
        <v>2,5</v>
      </c>
      <c r="AL33" s="104" t="str">
        <f aca="false">IF(Q33&gt;=9.5,"4,5",IF(Q33&gt;=8.5,"4,0",IF(Q33&gt;=8,"3,5",IF(Q33&gt;=7,"3",IF(Q33&gt;=6.5,"2,5",IF(Q33&gt;=5.5,"2",IF(Q33&gt;=5,"1,5",IF(Q33&gt;=4,"1,0","0"))))))))</f>
        <v>2,5</v>
      </c>
      <c r="AM33" s="104" t="str">
        <f aca="false">IF(R33&gt;=9.5,"4,5",IF(R33&gt;=8.5,"4,0",IF(R33&gt;=8,"3,5",IF(R33&gt;=7,"3",IF(R33&gt;=6.5,"2,5",IF(R33&gt;=5.5,"2",IF(R33&gt;=5,"1,5",IF(R33&gt;=4,"1,0","0"))))))))</f>
        <v>2,5</v>
      </c>
      <c r="AN33" s="104" t="str">
        <f aca="false">IF(S33&gt;=9.5,"4,5",IF(S33&gt;=8.5,"4,0",IF(S33&gt;=8,"3,5",IF(S33&gt;=7,"3",IF(S33&gt;=6.5,"2,5",IF(S33&gt;=5.5,"2",IF(S33&gt;=5,"1,5",IF(S33&gt;=4,"1,0","0"))))))))</f>
        <v>2</v>
      </c>
      <c r="AO33" s="104" t="str">
        <f aca="false">IF(T33&gt;=9.5,"4,5",IF(T33&gt;=8.5,"4,0",IF(T33&gt;=8,"3,5",IF(T33&gt;=7,"3",IF(T33&gt;=6.5,"2,5",IF(T33&gt;=5.5,"2",IF(T33&gt;=5,"1,5",IF(T33&gt;=4,"1,0","0"))))))))</f>
        <v>2</v>
      </c>
      <c r="AP33" s="104" t="str">
        <f aca="false">IF(U33&gt;=9.5,"4,5",IF(U33&gt;=8.5,"4,0",IF(U33&gt;=8,"3,5",IF(U33&gt;=7,"3",IF(U33&gt;=6.5,"2,5",IF(U33&gt;=5.5,"2",IF(U33&gt;=5,"1,5",IF(U33&gt;=4,"1,0","0"))))))))</f>
        <v>2</v>
      </c>
      <c r="AQ33" s="104" t="e">
        <f aca="false">(AJ33*4+AK33*2+AL33*2+AM33*2+AN33*4+AO33*3+AP33*2)/19</f>
        <v>#VALUE!</v>
      </c>
      <c r="AR33" s="104" t="e">
        <f aca="false">(AI33*31+AQ33*19)/50</f>
        <v>#VALUE!</v>
      </c>
      <c r="AS33" s="98" t="str">
        <f aca="false">IF(AI33&gt;3.6,"XuÊt s¾c",IF(AI33&gt;=3.2,"Giái",IF(AI33&gt;=2.5,"Kh¸",IF(AI33&gt;=2,"TB",IF(AI33&gt;=1.4,"YÕu","KÐm")))))</f>
        <v>Kh¸</v>
      </c>
      <c r="AT33" s="99" t="s">
        <v>31</v>
      </c>
    </row>
    <row r="34" customFormat="false" ht="16.5" hidden="false" customHeight="true" outlineLevel="0" collapsed="false">
      <c r="A34" s="39" t="n">
        <v>28</v>
      </c>
      <c r="B34" s="40" t="s">
        <v>76</v>
      </c>
      <c r="C34" s="41" t="s">
        <v>77</v>
      </c>
      <c r="D34" s="100" t="n">
        <v>6.9</v>
      </c>
      <c r="E34" s="100" t="n">
        <v>8.1</v>
      </c>
      <c r="F34" s="100" t="n">
        <v>9.6</v>
      </c>
      <c r="G34" s="101" t="n">
        <v>8.8</v>
      </c>
      <c r="H34" s="100" t="n">
        <v>7.1</v>
      </c>
      <c r="I34" s="105" t="n">
        <v>8.1</v>
      </c>
      <c r="J34" s="100" t="n">
        <v>8.8</v>
      </c>
      <c r="K34" s="101" t="n">
        <v>8.9</v>
      </c>
      <c r="L34" s="100" t="n">
        <v>6.6</v>
      </c>
      <c r="M34" s="100" t="n">
        <v>7</v>
      </c>
      <c r="N34" s="103" t="n">
        <f aca="false">(D34*4+E34*3+F34*2+G34*2+H34*2+I34*3+J34*1+K34*2+L34*4)/23</f>
        <v>7.83478260869565</v>
      </c>
      <c r="O34" s="42" t="n">
        <v>8.9</v>
      </c>
      <c r="P34" s="42" t="n">
        <v>8.9</v>
      </c>
      <c r="Q34" s="42" t="n">
        <v>8</v>
      </c>
      <c r="R34" s="42" t="n">
        <v>9</v>
      </c>
      <c r="S34" s="42" t="n">
        <v>7.8</v>
      </c>
      <c r="T34" s="42" t="n">
        <v>7.9</v>
      </c>
      <c r="U34" s="42" t="n">
        <v>9</v>
      </c>
      <c r="V34" s="43" t="n">
        <f aca="false">(O34*4+P34*2+Q34*2+R34*2+S34*4+T34*3+U34*2)/19</f>
        <v>8.43684210526316</v>
      </c>
      <c r="W34" s="43" t="e">
        <f aca="false">(F34*$F$6+I34*$I$6+#REF!*#REF!+#REF!*#REF!+#REF!*#REF!+#REF!*#REF!+#REF!*#REF!+#REF!*#REF!+O34*$O$6+P34*$P$6+Q34*$Q$6+R34*$R$6+S34*$S$6+T34*$T$6+U34*$U$6)/50.5</f>
        <v>#VALUE!</v>
      </c>
      <c r="X34" s="44"/>
      <c r="Y34" s="37" t="str">
        <f aca="false">IF(D34&gt;=9.5,"4.5",IF(D34&gt;=8.5,"4.0",IF(D34&gt;=8,"3.5",IF(D34&gt;=7,"3",IF(D34&gt;=6.5,"2.5",IF(D34&gt;=5.5,"2",IF(D34&gt;=5,"1.5",IF(D34&gt;=4,"1.0","0"))))))))</f>
        <v>2.5</v>
      </c>
      <c r="Z34" s="37" t="str">
        <f aca="false">IF(E34&gt;=9.5,"4.5",IF(E34&gt;=8.5,"4.0",IF(E34&gt;=8,"3.5",IF(E34&gt;=7,"3",IF(E34&gt;=6.5,"2.5",IF(E34&gt;=5.5,"2",IF(E34&gt;=5,"1.5",IF(E34&gt;=4,"1.0","0"))))))))</f>
        <v>3.5</v>
      </c>
      <c r="AA34" s="37" t="str">
        <f aca="false">IF(F34&gt;=9.5,"4.5",IF(F34&gt;=8.5,"4.0",IF(F34&gt;=8,"3.5",IF(F34&gt;=7,"3",IF(F34&gt;=6.5,"2.5",IF(F34&gt;=5.5,"2",IF(F34&gt;=5,"1.5",IF(F34&gt;=4,"1.0","0"))))))))</f>
        <v>4.5</v>
      </c>
      <c r="AB34" s="37" t="str">
        <f aca="false">IF(G34&gt;=9.5,"4.5",IF(G34&gt;=8.5,"4.0",IF(G34&gt;=8,"3.5",IF(G34&gt;=7,"3",IF(G34&gt;=6.5,"2.5",IF(G34&gt;=5.5,"2",IF(G34&gt;=5,"1.5",IF(G34&gt;=4,"1.0","0"))))))))</f>
        <v>4.0</v>
      </c>
      <c r="AC34" s="37" t="str">
        <f aca="false">IF(H34&gt;=9.5,"4.5",IF(H34&gt;=8.5,"4.0",IF(H34&gt;=8,"3.5",IF(H34&gt;=7,"3",IF(H34&gt;=6.5,"2.5",IF(H34&gt;=5.5,"2",IF(H34&gt;=5,"1.5",IF(H34&gt;=4,"1.0","0"))))))))</f>
        <v>3</v>
      </c>
      <c r="AD34" s="37" t="str">
        <f aca="false">IF(I34&gt;=9.5,"4.5",IF(I34&gt;=8.5,"4.0",IF(I34&gt;=8,"3.5",IF(I34&gt;=7,"3",IF(I34&gt;=6.5,"2.5",IF(I34&gt;=5.5,"2",IF(I34&gt;=5,"1.5",IF(I34&gt;=4,"1.0","0"))))))))</f>
        <v>3.5</v>
      </c>
      <c r="AE34" s="37" t="str">
        <f aca="false">IF(J34&gt;=9.5,"4.5",IF(J34&gt;=8.5,"4.0",IF(J34&gt;=8,"3.5",IF(J34&gt;=7,"3",IF(J34&gt;=6.5,"2.5",IF(J34&gt;=5.5,"2",IF(J34&gt;=5,"1.5",IF(J34&gt;=4,"1.0","0"))))))))</f>
        <v>4.0</v>
      </c>
      <c r="AF34" s="34" t="str">
        <f aca="false">IF(K34&gt;=9.5,"4.5",IF(K34&gt;=8.5,"4.0",IF(K34&gt;=8,"3.5",IF(K34&gt;=7,"3",IF(K34&gt;=6.5,"2.5",IF(K34&gt;=5.5,"2",IF(K34&gt;=5,"1.5",IF(K34&gt;=4,"1.0","0"))))))))</f>
        <v>4.0</v>
      </c>
      <c r="AG34" s="37" t="str">
        <f aca="false">IF(L34&gt;=9.5,"4.5",IF(L34&gt;=8.5,"4.0",IF(L34&gt;=8,"3.5",IF(L34&gt;=7,"3",IF(L34&gt;=6.5,"2.5",IF(L34&gt;=5.5,"2",IF(L34&gt;=5,"1.5",IF(L34&gt;=4,"1.0","0"))))))))</f>
        <v>2.5</v>
      </c>
      <c r="AH34" s="37" t="str">
        <f aca="false">IF(M34&gt;=9.5,"4.5",IF(M34&gt;=8.5,"4.0",IF(M34&gt;=8,"3.5",IF(M34&gt;=7,"3",IF(M34&gt;=6.5,"2.5",IF(M34&gt;=5.5,"2",IF(M34&gt;=5,"1.5",IF(M34&gt;=4,"1.0","0"))))))))</f>
        <v>3</v>
      </c>
      <c r="AI34" s="96" t="n">
        <f aca="false">(Y34*$Y$6+Z34*$Z$6+AA34*$AA$6+AB34*$AB$6+AC34*$AC$6+AD34*$AD$6+AE34*$AE$6+AF34*$AF$6+AG34*$AG$6)/23</f>
        <v>3.30434782608696</v>
      </c>
      <c r="AJ34" s="104" t="str">
        <f aca="false">IF(O34&gt;=9.5,"4,5",IF(O34&gt;=8.5,"4,0",IF(O34&gt;=8,"3,5",IF(O34&gt;=7,"3",IF(O34&gt;=6.5,"2,5",IF(O34&gt;=5.5,"2",IF(O34&gt;=5,"1,5",IF(O34&gt;=4,"1,0","0"))))))))</f>
        <v>4,0</v>
      </c>
      <c r="AK34" s="104" t="str">
        <f aca="false">IF(P34&gt;=9.5,"4,5",IF(P34&gt;=8.5,"4,0",IF(P34&gt;=8,"3,5",IF(P34&gt;=7,"3",IF(P34&gt;=6.5,"2,5",IF(P34&gt;=5.5,"2",IF(P34&gt;=5,"1,5",IF(P34&gt;=4,"1,0","0"))))))))</f>
        <v>4,0</v>
      </c>
      <c r="AL34" s="104" t="str">
        <f aca="false">IF(Q34&gt;=9.5,"4,5",IF(Q34&gt;=8.5,"4,0",IF(Q34&gt;=8,"3,5",IF(Q34&gt;=7,"3",IF(Q34&gt;=6.5,"2,5",IF(Q34&gt;=5.5,"2",IF(Q34&gt;=5,"1,5",IF(Q34&gt;=4,"1,0","0"))))))))</f>
        <v>3,5</v>
      </c>
      <c r="AM34" s="104" t="str">
        <f aca="false">IF(R34&gt;=9.5,"4,5",IF(R34&gt;=8.5,"4,0",IF(R34&gt;=8,"3,5",IF(R34&gt;=7,"3",IF(R34&gt;=6.5,"2,5",IF(R34&gt;=5.5,"2",IF(R34&gt;=5,"1,5",IF(R34&gt;=4,"1,0","0"))))))))</f>
        <v>4,0</v>
      </c>
      <c r="AN34" s="104" t="str">
        <f aca="false">IF(S34&gt;=9.5,"4,5",IF(S34&gt;=8.5,"4,0",IF(S34&gt;=8,"3,5",IF(S34&gt;=7,"3",IF(S34&gt;=6.5,"2,5",IF(S34&gt;=5.5,"2",IF(S34&gt;=5,"1,5",IF(S34&gt;=4,"1,0","0"))))))))</f>
        <v>3</v>
      </c>
      <c r="AO34" s="104" t="str">
        <f aca="false">IF(T34&gt;=9.5,"4,5",IF(T34&gt;=8.5,"4,0",IF(T34&gt;=8,"3,5",IF(T34&gt;=7,"3",IF(T34&gt;=6.5,"2,5",IF(T34&gt;=5.5,"2",IF(T34&gt;=5,"1,5",IF(T34&gt;=4,"1,0","0"))))))))</f>
        <v>3</v>
      </c>
      <c r="AP34" s="104" t="str">
        <f aca="false">IF(U34&gt;=9.5,"4,5",IF(U34&gt;=8.5,"4,0",IF(U34&gt;=8,"3,5",IF(U34&gt;=7,"3",IF(U34&gt;=6.5,"2,5",IF(U34&gt;=5.5,"2",IF(U34&gt;=5,"1,5",IF(U34&gt;=4,"1,0","0"))))))))</f>
        <v>4,0</v>
      </c>
      <c r="AQ34" s="104" t="e">
        <f aca="false">(AJ34*4+AK34*2+AL34*2+AM34*2+AN34*4+AO34*3+AP34*2)/19</f>
        <v>#VALUE!</v>
      </c>
      <c r="AR34" s="104" t="e">
        <f aca="false">(AI34*31+AQ34*19)/50</f>
        <v>#VALUE!</v>
      </c>
      <c r="AS34" s="98" t="str">
        <f aca="false">IF(AI34&gt;3.6,"XuÊt s¾c",IF(AI34&gt;=3.2,"Giái",IF(AI34&gt;=2.5,"Kh¸",IF(AI34&gt;=2,"TB",IF(AI34&gt;=1.4,"YÕu","KÐm")))))</f>
        <v>Giái</v>
      </c>
      <c r="AT34" s="99" t="s">
        <v>31</v>
      </c>
    </row>
    <row r="35" customFormat="false" ht="16.5" hidden="false" customHeight="true" outlineLevel="0" collapsed="false">
      <c r="A35" s="39" t="n">
        <v>29</v>
      </c>
      <c r="B35" s="40" t="s">
        <v>34</v>
      </c>
      <c r="C35" s="41" t="s">
        <v>78</v>
      </c>
      <c r="D35" s="100" t="n">
        <v>3.7</v>
      </c>
      <c r="E35" s="100" t="n">
        <v>7.2</v>
      </c>
      <c r="F35" s="100" t="n">
        <v>6.8</v>
      </c>
      <c r="G35" s="101" t="n">
        <v>4</v>
      </c>
      <c r="H35" s="100" t="n">
        <v>5.6</v>
      </c>
      <c r="I35" s="105" t="n">
        <v>7.3</v>
      </c>
      <c r="J35" s="100" t="n">
        <v>5.9</v>
      </c>
      <c r="K35" s="101" t="n">
        <v>6.3</v>
      </c>
      <c r="L35" s="100" t="n">
        <v>4.5</v>
      </c>
      <c r="M35" s="100" t="n">
        <v>7.2</v>
      </c>
      <c r="N35" s="103" t="n">
        <f aca="false">(D35*4+E35*3+F35*2+G35*2+H35*2+I35*3+J35*1+K35*2+L35*4)/23</f>
        <v>5.54782608695652</v>
      </c>
      <c r="O35" s="42" t="n">
        <v>5.5</v>
      </c>
      <c r="P35" s="42" t="n">
        <v>7.8</v>
      </c>
      <c r="Q35" s="42" t="n">
        <v>5.6</v>
      </c>
      <c r="R35" s="42" t="n">
        <v>6</v>
      </c>
      <c r="S35" s="42" t="n">
        <v>4.8</v>
      </c>
      <c r="T35" s="42" t="n">
        <v>5.6</v>
      </c>
      <c r="U35" s="42" t="n">
        <v>7</v>
      </c>
      <c r="V35" s="43" t="n">
        <f aca="false">(O35*4+P35*2+Q35*2+R35*2+S35*4+T35*3+U35*2)/19</f>
        <v>5.83157894736842</v>
      </c>
      <c r="W35" s="43" t="e">
        <f aca="false">(F35*$F$6+I35*$I$6+#REF!*#REF!+#REF!*#REF!+#REF!*#REF!+#REF!*#REF!+#REF!*#REF!+#REF!*#REF!+O35*$O$6+P35*$P$6+Q35*$Q$6+R35*$R$6+S35*$S$6+T35*$T$6+U35*$U$6)/50.5</f>
        <v>#VALUE!</v>
      </c>
      <c r="X35" s="44"/>
      <c r="Y35" s="45" t="str">
        <f aca="false">IF(D35&gt;=9.5,"4.5",IF(D35&gt;=8.5,"4.0",IF(D35&gt;=8,"3.5",IF(D35&gt;=7,"3",IF(D35&gt;=6.5,"2.5",IF(D35&gt;=5.5,"2",IF(D35&gt;=5,"1.5",IF(D35&gt;=4,"1.0","0"))))))))</f>
        <v>0</v>
      </c>
      <c r="Z35" s="37" t="str">
        <f aca="false">IF(E35&gt;=9.5,"4.5",IF(E35&gt;=8.5,"4.0",IF(E35&gt;=8,"3.5",IF(E35&gt;=7,"3",IF(E35&gt;=6.5,"2.5",IF(E35&gt;=5.5,"2",IF(E35&gt;=5,"1.5",IF(E35&gt;=4,"1.0","0"))))))))</f>
        <v>3</v>
      </c>
      <c r="AA35" s="37" t="str">
        <f aca="false">IF(F35&gt;=9.5,"4.5",IF(F35&gt;=8.5,"4.0",IF(F35&gt;=8,"3.5",IF(F35&gt;=7,"3",IF(F35&gt;=6.5,"2.5",IF(F35&gt;=5.5,"2",IF(F35&gt;=5,"1.5",IF(F35&gt;=4,"1.0","0"))))))))</f>
        <v>2.5</v>
      </c>
      <c r="AB35" s="37" t="str">
        <f aca="false">IF(G35&gt;=9.5,"4.5",IF(G35&gt;=8.5,"4.0",IF(G35&gt;=8,"3.5",IF(G35&gt;=7,"3",IF(G35&gt;=6.5,"2.5",IF(G35&gt;=5.5,"2",IF(G35&gt;=5,"1.5",IF(G35&gt;=4,"1.0","0"))))))))</f>
        <v>1.0</v>
      </c>
      <c r="AC35" s="37" t="str">
        <f aca="false">IF(H35&gt;=9.5,"4.5",IF(H35&gt;=8.5,"4.0",IF(H35&gt;=8,"3.5",IF(H35&gt;=7,"3",IF(H35&gt;=6.5,"2.5",IF(H35&gt;=5.5,"2",IF(H35&gt;=5,"1.5",IF(H35&gt;=4,"1.0","0"))))))))</f>
        <v>2</v>
      </c>
      <c r="AD35" s="37" t="str">
        <f aca="false">IF(I35&gt;=9.5,"4.5",IF(I35&gt;=8.5,"4.0",IF(I35&gt;=8,"3.5",IF(I35&gt;=7,"3",IF(I35&gt;=6.5,"2.5",IF(I35&gt;=5.5,"2",IF(I35&gt;=5,"1.5",IF(I35&gt;=4,"1.0","0"))))))))</f>
        <v>3</v>
      </c>
      <c r="AE35" s="37" t="str">
        <f aca="false">IF(J35&gt;=9.5,"4.5",IF(J35&gt;=8.5,"4.0",IF(J35&gt;=8,"3.5",IF(J35&gt;=7,"3",IF(J35&gt;=6.5,"2.5",IF(J35&gt;=5.5,"2",IF(J35&gt;=5,"1.5",IF(J35&gt;=4,"1.0","0"))))))))</f>
        <v>2</v>
      </c>
      <c r="AF35" s="34" t="str">
        <f aca="false">IF(K35&gt;=9.5,"4.5",IF(K35&gt;=8.5,"4.0",IF(K35&gt;=8,"3.5",IF(K35&gt;=7,"3",IF(K35&gt;=6.5,"2.5",IF(K35&gt;=5.5,"2",IF(K35&gt;=5,"1.5",IF(K35&gt;=4,"1.0","0"))))))))</f>
        <v>2</v>
      </c>
      <c r="AG35" s="37" t="str">
        <f aca="false">IF(L35&gt;=9.5,"4.5",IF(L35&gt;=8.5,"4.0",IF(L35&gt;=8,"3.5",IF(L35&gt;=7,"3",IF(L35&gt;=6.5,"2.5",IF(L35&gt;=5.5,"2",IF(L35&gt;=5,"1.5",IF(L35&gt;=4,"1.0","0"))))))))</f>
        <v>1.0</v>
      </c>
      <c r="AH35" s="37" t="str">
        <f aca="false">IF(M35&gt;=9.5,"4.5",IF(M35&gt;=8.5,"4.0",IF(M35&gt;=8,"3.5",IF(M35&gt;=7,"3",IF(M35&gt;=6.5,"2.5",IF(M35&gt;=5.5,"2",IF(M35&gt;=5,"1.5",IF(M35&gt;=4,"1.0","0"))))))))</f>
        <v>3</v>
      </c>
      <c r="AI35" s="96" t="n">
        <f aca="false">(Y35*$Y$6+Z35*$Z$6+AA35*$AA$6+AB35*$AB$6+AC35*$AC$6+AD35*$AD$6+AE35*$AE$6+AF35*$AF$6+AG35*$AG$6)/23</f>
        <v>1.69565217391304</v>
      </c>
      <c r="AJ35" s="104" t="str">
        <f aca="false">IF(O35&gt;=9.5,"4,5",IF(O35&gt;=8.5,"4,0",IF(O35&gt;=8,"3,5",IF(O35&gt;=7,"3",IF(O35&gt;=6.5,"2,5",IF(O35&gt;=5.5,"2",IF(O35&gt;=5,"1,5",IF(O35&gt;=4,"1,0","0"))))))))</f>
        <v>2</v>
      </c>
      <c r="AK35" s="104" t="str">
        <f aca="false">IF(P35&gt;=9.5,"4,5",IF(P35&gt;=8.5,"4,0",IF(P35&gt;=8,"3,5",IF(P35&gt;=7,"3",IF(P35&gt;=6.5,"2,5",IF(P35&gt;=5.5,"2",IF(P35&gt;=5,"1,5",IF(P35&gt;=4,"1,0","0"))))))))</f>
        <v>3</v>
      </c>
      <c r="AL35" s="104" t="str">
        <f aca="false">IF(Q35&gt;=9.5,"4,5",IF(Q35&gt;=8.5,"4,0",IF(Q35&gt;=8,"3,5",IF(Q35&gt;=7,"3",IF(Q35&gt;=6.5,"2,5",IF(Q35&gt;=5.5,"2",IF(Q35&gt;=5,"1,5",IF(Q35&gt;=4,"1,0","0"))))))))</f>
        <v>2</v>
      </c>
      <c r="AM35" s="104" t="str">
        <f aca="false">IF(R35&gt;=9.5,"4,5",IF(R35&gt;=8.5,"4,0",IF(R35&gt;=8,"3,5",IF(R35&gt;=7,"3",IF(R35&gt;=6.5,"2,5",IF(R35&gt;=5.5,"2",IF(R35&gt;=5,"1,5",IF(R35&gt;=4,"1,0","0"))))))))</f>
        <v>2</v>
      </c>
      <c r="AN35" s="104" t="str">
        <f aca="false">IF(S35&gt;=9.5,"4,5",IF(S35&gt;=8.5,"4,0",IF(S35&gt;=8,"3,5",IF(S35&gt;=7,"3",IF(S35&gt;=6.5,"2,5",IF(S35&gt;=5.5,"2",IF(S35&gt;=5,"1,5",IF(S35&gt;=4,"1,0","0"))))))))</f>
        <v>1,0</v>
      </c>
      <c r="AO35" s="104" t="str">
        <f aca="false">IF(T35&gt;=9.5,"4,5",IF(T35&gt;=8.5,"4,0",IF(T35&gt;=8,"3,5",IF(T35&gt;=7,"3",IF(T35&gt;=6.5,"2,5",IF(T35&gt;=5.5,"2",IF(T35&gt;=5,"1,5",IF(T35&gt;=4,"1,0","0"))))))))</f>
        <v>2</v>
      </c>
      <c r="AP35" s="104" t="str">
        <f aca="false">IF(U35&gt;=9.5,"4,5",IF(U35&gt;=8.5,"4,0",IF(U35&gt;=8,"3,5",IF(U35&gt;=7,"3",IF(U35&gt;=6.5,"2,5",IF(U35&gt;=5.5,"2",IF(U35&gt;=5,"1,5",IF(U35&gt;=4,"1,0","0"))))))))</f>
        <v>3</v>
      </c>
      <c r="AQ35" s="104" t="e">
        <f aca="false">(AJ35*4+AK35*2+AL35*2+AM35*2+AN35*4+AO35*3+AP35*2)/19</f>
        <v>#VALUE!</v>
      </c>
      <c r="AR35" s="104" t="e">
        <f aca="false">(AI35*31+AQ35*19)/50</f>
        <v>#VALUE!</v>
      </c>
      <c r="AS35" s="98" t="str">
        <f aca="false">IF(AI35&gt;3.6,"XuÊt s¾c",IF(AI35&gt;=3.2,"Giái",IF(AI35&gt;=2.5,"Kh¸",IF(AI35&gt;=2,"TB",IF(AI35&gt;=1.4,"YÕu","KÐm")))))</f>
        <v>YÕu</v>
      </c>
      <c r="AT35" s="99" t="s">
        <v>33</v>
      </c>
    </row>
    <row r="36" customFormat="false" ht="16.5" hidden="false" customHeight="true" outlineLevel="0" collapsed="false">
      <c r="A36" s="39" t="n">
        <v>30</v>
      </c>
      <c r="B36" s="40" t="s">
        <v>79</v>
      </c>
      <c r="C36" s="41" t="s">
        <v>80</v>
      </c>
      <c r="D36" s="100" t="n">
        <v>6</v>
      </c>
      <c r="E36" s="100" t="n">
        <v>7.2</v>
      </c>
      <c r="F36" s="100" t="n">
        <v>9.3</v>
      </c>
      <c r="G36" s="101" t="n">
        <v>5.8</v>
      </c>
      <c r="H36" s="100" t="n">
        <v>6.4</v>
      </c>
      <c r="I36" s="105" t="n">
        <v>7</v>
      </c>
      <c r="J36" s="100" t="n">
        <v>7.3</v>
      </c>
      <c r="K36" s="101" t="n">
        <v>5.8</v>
      </c>
      <c r="L36" s="100" t="n">
        <v>4.9</v>
      </c>
      <c r="M36" s="100" t="n">
        <v>7</v>
      </c>
      <c r="N36" s="103" t="n">
        <f aca="false">(D36*4+E36*3+F36*2+G36*2+H36*2+I36*3+J36*1+K36*2+L36*4)/23</f>
        <v>6.43913043478261</v>
      </c>
      <c r="O36" s="42" t="n">
        <v>5.4</v>
      </c>
      <c r="P36" s="42" t="n">
        <v>8.9</v>
      </c>
      <c r="Q36" s="42" t="n">
        <v>6.8</v>
      </c>
      <c r="R36" s="42" t="n">
        <v>8.1</v>
      </c>
      <c r="S36" s="42" t="n">
        <v>6</v>
      </c>
      <c r="T36" s="42" t="n">
        <v>6.9</v>
      </c>
      <c r="U36" s="42" t="n">
        <v>7.2</v>
      </c>
      <c r="V36" s="43" t="n">
        <f aca="false">(O36*4+P36*2+Q36*2+R36*2+S36*4+T36*3+U36*2)/19</f>
        <v>6.75263157894737</v>
      </c>
      <c r="W36" s="43" t="e">
        <f aca="false">(F36*$F$6+I36*$I$6+#REF!*#REF!+#REF!*#REF!+#REF!*#REF!+#REF!*#REF!+#REF!*#REF!+#REF!*#REF!+O36*$O$6+P36*$P$6+Q36*$Q$6+R36*$R$6+S36*$S$6+T36*$T$6+U36*$U$6)/50.5</f>
        <v>#VALUE!</v>
      </c>
      <c r="X36" s="44"/>
      <c r="Y36" s="37" t="str">
        <f aca="false">IF(D36&gt;=9.5,"4.5",IF(D36&gt;=8.5,"4.0",IF(D36&gt;=8,"3.5",IF(D36&gt;=7,"3",IF(D36&gt;=6.5,"2.5",IF(D36&gt;=5.5,"2",IF(D36&gt;=5,"1.5",IF(D36&gt;=4,"1.0","0"))))))))</f>
        <v>2</v>
      </c>
      <c r="Z36" s="37" t="str">
        <f aca="false">IF(E36&gt;=9.5,"4.5",IF(E36&gt;=8.5,"4.0",IF(E36&gt;=8,"3.5",IF(E36&gt;=7,"3",IF(E36&gt;=6.5,"2.5",IF(E36&gt;=5.5,"2",IF(E36&gt;=5,"1.5",IF(E36&gt;=4,"1.0","0"))))))))</f>
        <v>3</v>
      </c>
      <c r="AA36" s="37" t="str">
        <f aca="false">IF(F36&gt;=9.5,"4.5",IF(F36&gt;=8.5,"4.0",IF(F36&gt;=8,"3.5",IF(F36&gt;=7,"3",IF(F36&gt;=6.5,"2.5",IF(F36&gt;=5.5,"2",IF(F36&gt;=5,"1.5",IF(F36&gt;=4,"1.0","0"))))))))</f>
        <v>4.0</v>
      </c>
      <c r="AB36" s="37" t="str">
        <f aca="false">IF(G36&gt;=9.5,"4.5",IF(G36&gt;=8.5,"4.0",IF(G36&gt;=8,"3.5",IF(G36&gt;=7,"3",IF(G36&gt;=6.5,"2.5",IF(G36&gt;=5.5,"2",IF(G36&gt;=5,"1.5",IF(G36&gt;=4,"1.0","0"))))))))</f>
        <v>2</v>
      </c>
      <c r="AC36" s="37" t="str">
        <f aca="false">IF(H36&gt;=9.5,"4.5",IF(H36&gt;=8.5,"4.0",IF(H36&gt;=8,"3.5",IF(H36&gt;=7,"3",IF(H36&gt;=6.5,"2.5",IF(H36&gt;=5.5,"2",IF(H36&gt;=5,"1.5",IF(H36&gt;=4,"1.0","0"))))))))</f>
        <v>2</v>
      </c>
      <c r="AD36" s="37" t="str">
        <f aca="false">IF(I36&gt;=9.5,"4.5",IF(I36&gt;=8.5,"4.0",IF(I36&gt;=8,"3.5",IF(I36&gt;=7,"3",IF(I36&gt;=6.5,"2.5",IF(I36&gt;=5.5,"2",IF(I36&gt;=5,"1.5",IF(I36&gt;=4,"1.0","0"))))))))</f>
        <v>3</v>
      </c>
      <c r="AE36" s="37" t="str">
        <f aca="false">IF(J36&gt;=9.5,"4.5",IF(J36&gt;=8.5,"4.0",IF(J36&gt;=8,"3.5",IF(J36&gt;=7,"3",IF(J36&gt;=6.5,"2.5",IF(J36&gt;=5.5,"2",IF(J36&gt;=5,"1.5",IF(J36&gt;=4,"1.0","0"))))))))</f>
        <v>3</v>
      </c>
      <c r="AF36" s="34" t="str">
        <f aca="false">IF(K36&gt;=9.5,"4.5",IF(K36&gt;=8.5,"4.0",IF(K36&gt;=8,"3.5",IF(K36&gt;=7,"3",IF(K36&gt;=6.5,"2.5",IF(K36&gt;=5.5,"2",IF(K36&gt;=5,"1.5",IF(K36&gt;=4,"1.0","0"))))))))</f>
        <v>2</v>
      </c>
      <c r="AG36" s="37" t="str">
        <f aca="false">IF(L36&gt;=9.5,"4.5",IF(L36&gt;=8.5,"4.0",IF(L36&gt;=8,"3.5",IF(L36&gt;=7,"3",IF(L36&gt;=6.5,"2.5",IF(L36&gt;=5.5,"2",IF(L36&gt;=5,"1.5",IF(L36&gt;=4,"1.0","0"))))))))</f>
        <v>1.0</v>
      </c>
      <c r="AH36" s="37" t="str">
        <f aca="false">IF(M36&gt;=9.5,"4.5",IF(M36&gt;=8.5,"4.0",IF(M36&gt;=8,"3.5",IF(M36&gt;=7,"3",IF(M36&gt;=6.5,"2.5",IF(M36&gt;=5.5,"2",IF(M36&gt;=5,"1.5",IF(M36&gt;=4,"1.0","0"))))))))</f>
        <v>3</v>
      </c>
      <c r="AI36" s="96" t="n">
        <f aca="false">(Y36*$Y$6+Z36*$Z$6+AA36*$AA$6+AB36*$AB$6+AC36*$AC$6+AD36*$AD$6+AE36*$AE$6+AF36*$AF$6+AG36*$AG$6)/23</f>
        <v>2.30434782608696</v>
      </c>
      <c r="AJ36" s="104" t="str">
        <f aca="false">IF(O36&gt;=9.5,"4,5",IF(O36&gt;=8.5,"4,0",IF(O36&gt;=8,"3,5",IF(O36&gt;=7,"3",IF(O36&gt;=6.5,"2,5",IF(O36&gt;=5.5,"2",IF(O36&gt;=5,"1,5",IF(O36&gt;=4,"1,0","0"))))))))</f>
        <v>1,5</v>
      </c>
      <c r="AK36" s="104" t="str">
        <f aca="false">IF(P36&gt;=9.5,"4,5",IF(P36&gt;=8.5,"4,0",IF(P36&gt;=8,"3,5",IF(P36&gt;=7,"3",IF(P36&gt;=6.5,"2,5",IF(P36&gt;=5.5,"2",IF(P36&gt;=5,"1,5",IF(P36&gt;=4,"1,0","0"))))))))</f>
        <v>4,0</v>
      </c>
      <c r="AL36" s="104" t="str">
        <f aca="false">IF(Q36&gt;=9.5,"4,5",IF(Q36&gt;=8.5,"4,0",IF(Q36&gt;=8,"3,5",IF(Q36&gt;=7,"3",IF(Q36&gt;=6.5,"2,5",IF(Q36&gt;=5.5,"2",IF(Q36&gt;=5,"1,5",IF(Q36&gt;=4,"1,0","0"))))))))</f>
        <v>2,5</v>
      </c>
      <c r="AM36" s="104" t="str">
        <f aca="false">IF(R36&gt;=9.5,"4,5",IF(R36&gt;=8.5,"4,0",IF(R36&gt;=8,"3,5",IF(R36&gt;=7,"3",IF(R36&gt;=6.5,"2,5",IF(R36&gt;=5.5,"2",IF(R36&gt;=5,"1,5",IF(R36&gt;=4,"1,0","0"))))))))</f>
        <v>3,5</v>
      </c>
      <c r="AN36" s="104" t="str">
        <f aca="false">IF(S36&gt;=9.5,"4,5",IF(S36&gt;=8.5,"4,0",IF(S36&gt;=8,"3,5",IF(S36&gt;=7,"3",IF(S36&gt;=6.5,"2,5",IF(S36&gt;=5.5,"2",IF(S36&gt;=5,"1,5",IF(S36&gt;=4,"1,0","0"))))))))</f>
        <v>2</v>
      </c>
      <c r="AO36" s="104" t="str">
        <f aca="false">IF(T36&gt;=9.5,"4,5",IF(T36&gt;=8.5,"4,0",IF(T36&gt;=8,"3,5",IF(T36&gt;=7,"3",IF(T36&gt;=6.5,"2,5",IF(T36&gt;=5.5,"2",IF(T36&gt;=5,"1,5",IF(T36&gt;=4,"1,0","0"))))))))</f>
        <v>2,5</v>
      </c>
      <c r="AP36" s="104" t="str">
        <f aca="false">IF(U36&gt;=9.5,"4,5",IF(U36&gt;=8.5,"4,0",IF(U36&gt;=8,"3,5",IF(U36&gt;=7,"3",IF(U36&gt;=6.5,"2,5",IF(U36&gt;=5.5,"2",IF(U36&gt;=5,"1,5",IF(U36&gt;=4,"1,0","0"))))))))</f>
        <v>3</v>
      </c>
      <c r="AQ36" s="104" t="e">
        <f aca="false">(AJ36*4+AK36*2+AL36*2+AM36*2+AN36*4+AO36*3+AP36*2)/19</f>
        <v>#VALUE!</v>
      </c>
      <c r="AR36" s="104" t="e">
        <f aca="false">(AI36*31+AQ36*19)/50</f>
        <v>#VALUE!</v>
      </c>
      <c r="AS36" s="98" t="str">
        <f aca="false">IF(AI36&gt;3.6,"XuÊt s¾c",IF(AI36&gt;=3.2,"Giái",IF(AI36&gt;=2.5,"Kh¸",IF(AI36&gt;=2,"TB",IF(AI36&gt;=1.4,"YÕu","KÐm")))))</f>
        <v>TB</v>
      </c>
      <c r="AT36" s="99" t="s">
        <v>31</v>
      </c>
    </row>
    <row r="37" customFormat="false" ht="16.5" hidden="false" customHeight="true" outlineLevel="0" collapsed="false">
      <c r="A37" s="39" t="n">
        <v>31</v>
      </c>
      <c r="B37" s="40" t="s">
        <v>81</v>
      </c>
      <c r="C37" s="41" t="s">
        <v>82</v>
      </c>
      <c r="D37" s="100" t="n">
        <v>6.4</v>
      </c>
      <c r="E37" s="100" t="n">
        <v>7.2</v>
      </c>
      <c r="F37" s="100" t="n">
        <v>7.6</v>
      </c>
      <c r="G37" s="101" t="n">
        <v>7.7</v>
      </c>
      <c r="H37" s="100" t="n">
        <v>8.6</v>
      </c>
      <c r="I37" s="105" t="n">
        <v>7.9</v>
      </c>
      <c r="J37" s="100" t="n">
        <v>8.5</v>
      </c>
      <c r="K37" s="101" t="n">
        <v>8.8</v>
      </c>
      <c r="L37" s="100" t="n">
        <v>4.5</v>
      </c>
      <c r="M37" s="100" t="n">
        <v>7.2</v>
      </c>
      <c r="N37" s="103" t="n">
        <f aca="false">(D37*4+E37*3+F37*2+G37*2+H37*2+I37*3+J37*1+K37*2+L37*4)/23</f>
        <v>7.07826086956522</v>
      </c>
      <c r="O37" s="47" t="n">
        <v>6.7</v>
      </c>
      <c r="P37" s="47" t="n">
        <v>7.1</v>
      </c>
      <c r="Q37" s="47" t="n">
        <v>6.5</v>
      </c>
      <c r="R37" s="47" t="n">
        <v>7.4</v>
      </c>
      <c r="S37" s="47" t="n">
        <v>5.9</v>
      </c>
      <c r="T37" s="47" t="n">
        <v>5.9</v>
      </c>
      <c r="U37" s="47" t="n">
        <v>6.3</v>
      </c>
      <c r="V37" s="48" t="n">
        <f aca="false">(O37*4+P37*2+Q37*2+R37*2+S37*4+T37*3+U37*2)/19</f>
        <v>6.45789473684211</v>
      </c>
      <c r="W37" s="48" t="e">
        <f aca="false">(F37*$F$6+I37*$I$6+#REF!*#REF!+#REF!*#REF!+#REF!*#REF!+#REF!*#REF!+#REF!*#REF!+#REF!*#REF!+O37*$O$6+P37*$P$6+Q37*$Q$6+R37*$R$6+S37*$S$6+T37*$T$6+U37*$U$6)/50.5</f>
        <v>#VALUE!</v>
      </c>
      <c r="X37" s="44"/>
      <c r="Y37" s="37" t="str">
        <f aca="false">IF(D37&gt;=9.5,"4.5",IF(D37&gt;=8.5,"4.0",IF(D37&gt;=8,"3.5",IF(D37&gt;=7,"3",IF(D37&gt;=6.5,"2.5",IF(D37&gt;=5.5,"2",IF(D37&gt;=5,"1.5",IF(D37&gt;=4,"1.0","0"))))))))</f>
        <v>2</v>
      </c>
      <c r="Z37" s="37" t="str">
        <f aca="false">IF(E37&gt;=9.5,"4.5",IF(E37&gt;=8.5,"4.0",IF(E37&gt;=8,"3.5",IF(E37&gt;=7,"3",IF(E37&gt;=6.5,"2.5",IF(E37&gt;=5.5,"2",IF(E37&gt;=5,"1.5",IF(E37&gt;=4,"1.0","0"))))))))</f>
        <v>3</v>
      </c>
      <c r="AA37" s="37" t="str">
        <f aca="false">IF(F37&gt;=9.5,"4.5",IF(F37&gt;=8.5,"4.0",IF(F37&gt;=8,"3.5",IF(F37&gt;=7,"3",IF(F37&gt;=6.5,"2.5",IF(F37&gt;=5.5,"2",IF(F37&gt;=5,"1.5",IF(F37&gt;=4,"1.0","0"))))))))</f>
        <v>3</v>
      </c>
      <c r="AB37" s="37" t="str">
        <f aca="false">IF(G37&gt;=9.5,"4.5",IF(G37&gt;=8.5,"4.0",IF(G37&gt;=8,"3.5",IF(G37&gt;=7,"3",IF(G37&gt;=6.5,"2.5",IF(G37&gt;=5.5,"2",IF(G37&gt;=5,"1.5",IF(G37&gt;=4,"1.0","0"))))))))</f>
        <v>3</v>
      </c>
      <c r="AC37" s="37" t="str">
        <f aca="false">IF(H37&gt;=9.5,"4.5",IF(H37&gt;=8.5,"4.0",IF(H37&gt;=8,"3.5",IF(H37&gt;=7,"3",IF(H37&gt;=6.5,"2.5",IF(H37&gt;=5.5,"2",IF(H37&gt;=5,"1.5",IF(H37&gt;=4,"1.0","0"))))))))</f>
        <v>4.0</v>
      </c>
      <c r="AD37" s="37" t="str">
        <f aca="false">IF(I37&gt;=9.5,"4.5",IF(I37&gt;=8.5,"4.0",IF(I37&gt;=8,"3.5",IF(I37&gt;=7,"3",IF(I37&gt;=6.5,"2.5",IF(I37&gt;=5.5,"2",IF(I37&gt;=5,"1.5",IF(I37&gt;=4,"1.0","0"))))))))</f>
        <v>3</v>
      </c>
      <c r="AE37" s="37" t="str">
        <f aca="false">IF(J37&gt;=9.5,"4.5",IF(J37&gt;=8.5,"4.0",IF(J37&gt;=8,"3.5",IF(J37&gt;=7,"3",IF(J37&gt;=6.5,"2.5",IF(J37&gt;=5.5,"2",IF(J37&gt;=5,"1.5",IF(J37&gt;=4,"1.0","0"))))))))</f>
        <v>4.0</v>
      </c>
      <c r="AF37" s="34" t="str">
        <f aca="false">IF(K37&gt;=9.5,"4.5",IF(K37&gt;=8.5,"4.0",IF(K37&gt;=8,"3.5",IF(K37&gt;=7,"3",IF(K37&gt;=6.5,"2.5",IF(K37&gt;=5.5,"2",IF(K37&gt;=5,"1.5",IF(K37&gt;=4,"1.0","0"))))))))</f>
        <v>4.0</v>
      </c>
      <c r="AG37" s="37" t="str">
        <f aca="false">IF(L37&gt;=9.5,"4.5",IF(L37&gt;=8.5,"4.0",IF(L37&gt;=8,"3.5",IF(L37&gt;=7,"3",IF(L37&gt;=6.5,"2.5",IF(L37&gt;=5.5,"2",IF(L37&gt;=5,"1.5",IF(L37&gt;=4,"1.0","0"))))))))</f>
        <v>1.0</v>
      </c>
      <c r="AH37" s="37" t="str">
        <f aca="false">IF(M37&gt;=9.5,"4.5",IF(M37&gt;=8.5,"4.0",IF(M37&gt;=8,"3.5",IF(M37&gt;=7,"3",IF(M37&gt;=6.5,"2.5",IF(M37&gt;=5.5,"2",IF(M37&gt;=5,"1.5",IF(M37&gt;=4,"1.0","0"))))))))</f>
        <v>3</v>
      </c>
      <c r="AI37" s="96" t="n">
        <f aca="false">(Y37*$Y$6+Z37*$Z$6+AA37*$AA$6+AB37*$AB$6+AC37*$AC$6+AD37*$AD$6+AE37*$AE$6+AF37*$AF$6+AG37*$AG$6)/23</f>
        <v>2.69565217391304</v>
      </c>
      <c r="AJ37" s="104" t="str">
        <f aca="false">IF(O37&gt;=9.5,"4,5",IF(O37&gt;=8.5,"4,0",IF(O37&gt;=8,"3,5",IF(O37&gt;=7,"3",IF(O37&gt;=6.5,"2,5",IF(O37&gt;=5.5,"2",IF(O37&gt;=5,"1,5",IF(O37&gt;=4,"1,0","0"))))))))</f>
        <v>2,5</v>
      </c>
      <c r="AK37" s="104" t="str">
        <f aca="false">IF(P37&gt;=9.5,"4,5",IF(P37&gt;=8.5,"4,0",IF(P37&gt;=8,"3,5",IF(P37&gt;=7,"3",IF(P37&gt;=6.5,"2,5",IF(P37&gt;=5.5,"2",IF(P37&gt;=5,"1,5",IF(P37&gt;=4,"1,0","0"))))))))</f>
        <v>3</v>
      </c>
      <c r="AL37" s="104" t="str">
        <f aca="false">IF(Q37&gt;=9.5,"4,5",IF(Q37&gt;=8.5,"4,0",IF(Q37&gt;=8,"3,5",IF(Q37&gt;=7,"3",IF(Q37&gt;=6.5,"2,5",IF(Q37&gt;=5.5,"2",IF(Q37&gt;=5,"1,5",IF(Q37&gt;=4,"1,0","0"))))))))</f>
        <v>2,5</v>
      </c>
      <c r="AM37" s="104" t="str">
        <f aca="false">IF(R37&gt;=9.5,"4,5",IF(R37&gt;=8.5,"4,0",IF(R37&gt;=8,"3,5",IF(R37&gt;=7,"3",IF(R37&gt;=6.5,"2,5",IF(R37&gt;=5.5,"2",IF(R37&gt;=5,"1,5",IF(R37&gt;=4,"1,0","0"))))))))</f>
        <v>3</v>
      </c>
      <c r="AN37" s="104" t="str">
        <f aca="false">IF(S37&gt;=9.5,"4,5",IF(S37&gt;=8.5,"4,0",IF(S37&gt;=8,"3,5",IF(S37&gt;=7,"3",IF(S37&gt;=6.5,"2,5",IF(S37&gt;=5.5,"2",IF(S37&gt;=5,"1,5",IF(S37&gt;=4,"1,0","0"))))))))</f>
        <v>2</v>
      </c>
      <c r="AO37" s="104" t="str">
        <f aca="false">IF(T37&gt;=9.5,"4,5",IF(T37&gt;=8.5,"4,0",IF(T37&gt;=8,"3,5",IF(T37&gt;=7,"3",IF(T37&gt;=6.5,"2,5",IF(T37&gt;=5.5,"2",IF(T37&gt;=5,"1,5",IF(T37&gt;=4,"1,0","0"))))))))</f>
        <v>2</v>
      </c>
      <c r="AP37" s="104" t="str">
        <f aca="false">IF(U37&gt;=9.5,"4,5",IF(U37&gt;=8.5,"4,0",IF(U37&gt;=8,"3,5",IF(U37&gt;=7,"3",IF(U37&gt;=6.5,"2,5",IF(U37&gt;=5.5,"2",IF(U37&gt;=5,"1,5",IF(U37&gt;=4,"1,0","0"))))))))</f>
        <v>2</v>
      </c>
      <c r="AQ37" s="104" t="e">
        <f aca="false">(AJ37*4+AK37*2+AL37*2+AM37*2+AN37*4+AO37*3+AP37*2)/19</f>
        <v>#VALUE!</v>
      </c>
      <c r="AR37" s="104" t="e">
        <f aca="false">(AI37*31+AQ37*19)/50</f>
        <v>#VALUE!</v>
      </c>
      <c r="AS37" s="98" t="str">
        <f aca="false">IF(AI37&gt;3.6,"XuÊt s¾c",IF(AI37&gt;=3.2,"Giái",IF(AI37&gt;=2.5,"Kh¸",IF(AI37&gt;=2,"TB",IF(AI37&gt;=1.4,"YÕu","KÐm")))))</f>
        <v>Kh¸</v>
      </c>
      <c r="AT37" s="99" t="s">
        <v>31</v>
      </c>
    </row>
    <row r="38" customFormat="false" ht="16.5" hidden="false" customHeight="true" outlineLevel="0" collapsed="false">
      <c r="A38" s="39" t="n">
        <v>32</v>
      </c>
      <c r="B38" s="40" t="s">
        <v>41</v>
      </c>
      <c r="C38" s="41" t="s">
        <v>82</v>
      </c>
      <c r="D38" s="100" t="n">
        <v>5.3</v>
      </c>
      <c r="E38" s="100" t="n">
        <v>7.2</v>
      </c>
      <c r="F38" s="100" t="n">
        <v>7.2</v>
      </c>
      <c r="G38" s="101" t="n">
        <v>7.1</v>
      </c>
      <c r="H38" s="100" t="n">
        <v>5.9</v>
      </c>
      <c r="I38" s="105" t="n">
        <v>8</v>
      </c>
      <c r="J38" s="100" t="n">
        <v>7.7</v>
      </c>
      <c r="K38" s="101" t="n">
        <v>8.1</v>
      </c>
      <c r="L38" s="100" t="n">
        <v>5</v>
      </c>
      <c r="M38" s="100" t="n">
        <v>7.2</v>
      </c>
      <c r="N38" s="103" t="n">
        <f aca="false">(D38*4+E38*3+F38*2+G38*2+H38*2+I38*3+J38*1+K38*2+L38*4)/23</f>
        <v>6.5695652173913</v>
      </c>
      <c r="O38" s="42" t="n">
        <v>7</v>
      </c>
      <c r="P38" s="42" t="n">
        <v>7.4</v>
      </c>
      <c r="Q38" s="42" t="n">
        <v>7.1</v>
      </c>
      <c r="R38" s="42" t="n">
        <v>6.6</v>
      </c>
      <c r="S38" s="42" t="n">
        <v>7.1</v>
      </c>
      <c r="T38" s="42" t="n">
        <v>6.2</v>
      </c>
      <c r="U38" s="42" t="n">
        <v>7.6</v>
      </c>
      <c r="V38" s="43" t="n">
        <f aca="false">(O38*4+P38*2+Q38*2+R38*2+S38*4+T38*3+U38*2)/19</f>
        <v>6.96842105263158</v>
      </c>
      <c r="W38" s="43" t="e">
        <f aca="false">(F38*$F$6+I38*$I$6+#REF!*#REF!+#REF!*#REF!+#REF!*#REF!+#REF!*#REF!+#REF!*#REF!+#REF!*#REF!+O38*$O$6+P38*$P$6+Q38*$Q$6+R38*$R$6+S38*$S$6+T38*$T$6+U38*$U$6)/50.5</f>
        <v>#VALUE!</v>
      </c>
      <c r="X38" s="44"/>
      <c r="Y38" s="37" t="str">
        <f aca="false">IF(D38&gt;=9.5,"4.5",IF(D38&gt;=8.5,"4.0",IF(D38&gt;=8,"3.5",IF(D38&gt;=7,"3",IF(D38&gt;=6.5,"2.5",IF(D38&gt;=5.5,"2",IF(D38&gt;=5,"1.5",IF(D38&gt;=4,"1.0","0"))))))))</f>
        <v>1.5</v>
      </c>
      <c r="Z38" s="37" t="str">
        <f aca="false">IF(E38&gt;=9.5,"4.5",IF(E38&gt;=8.5,"4.0",IF(E38&gt;=8,"3.5",IF(E38&gt;=7,"3",IF(E38&gt;=6.5,"2.5",IF(E38&gt;=5.5,"2",IF(E38&gt;=5,"1.5",IF(E38&gt;=4,"1.0","0"))))))))</f>
        <v>3</v>
      </c>
      <c r="AA38" s="37" t="str">
        <f aca="false">IF(F38&gt;=9.5,"4.5",IF(F38&gt;=8.5,"4.0",IF(F38&gt;=8,"3.5",IF(F38&gt;=7,"3",IF(F38&gt;=6.5,"2.5",IF(F38&gt;=5.5,"2",IF(F38&gt;=5,"1.5",IF(F38&gt;=4,"1.0","0"))))))))</f>
        <v>3</v>
      </c>
      <c r="AB38" s="37" t="str">
        <f aca="false">IF(G38&gt;=9.5,"4.5",IF(G38&gt;=8.5,"4.0",IF(G38&gt;=8,"3.5",IF(G38&gt;=7,"3",IF(G38&gt;=6.5,"2.5",IF(G38&gt;=5.5,"2",IF(G38&gt;=5,"1.5",IF(G38&gt;=4,"1.0","0"))))))))</f>
        <v>3</v>
      </c>
      <c r="AC38" s="37" t="str">
        <f aca="false">IF(H38&gt;=9.5,"4.5",IF(H38&gt;=8.5,"4.0",IF(H38&gt;=8,"3.5",IF(H38&gt;=7,"3",IF(H38&gt;=6.5,"2.5",IF(H38&gt;=5.5,"2",IF(H38&gt;=5,"1.5",IF(H38&gt;=4,"1.0","0"))))))))</f>
        <v>2</v>
      </c>
      <c r="AD38" s="37" t="str">
        <f aca="false">IF(I38&gt;=9.5,"4.5",IF(I38&gt;=8.5,"4.0",IF(I38&gt;=8,"3.5",IF(I38&gt;=7,"3",IF(I38&gt;=6.5,"2.5",IF(I38&gt;=5.5,"2",IF(I38&gt;=5,"1.5",IF(I38&gt;=4,"1.0","0"))))))))</f>
        <v>3.5</v>
      </c>
      <c r="AE38" s="37" t="str">
        <f aca="false">IF(J38&gt;=9.5,"4.5",IF(J38&gt;=8.5,"4.0",IF(J38&gt;=8,"3.5",IF(J38&gt;=7,"3",IF(J38&gt;=6.5,"2.5",IF(J38&gt;=5.5,"2",IF(J38&gt;=5,"1.5",IF(J38&gt;=4,"1.0","0"))))))))</f>
        <v>3</v>
      </c>
      <c r="AF38" s="34" t="str">
        <f aca="false">IF(K38&gt;=9.5,"4.5",IF(K38&gt;=8.5,"4.0",IF(K38&gt;=8,"3.5",IF(K38&gt;=7,"3",IF(K38&gt;=6.5,"2.5",IF(K38&gt;=5.5,"2",IF(K38&gt;=5,"1.5",IF(K38&gt;=4,"1.0","0"))))))))</f>
        <v>3.5</v>
      </c>
      <c r="AG38" s="37" t="str">
        <f aca="false">IF(L38&gt;=9.5,"4.5",IF(L38&gt;=8.5,"4.0",IF(L38&gt;=8,"3.5",IF(L38&gt;=7,"3",IF(L38&gt;=6.5,"2.5",IF(L38&gt;=5.5,"2",IF(L38&gt;=5,"1.5",IF(L38&gt;=4,"1.0","0"))))))))</f>
        <v>1.5</v>
      </c>
      <c r="AH38" s="37" t="str">
        <f aca="false">IF(M38&gt;=9.5,"4.5",IF(M38&gt;=8.5,"4.0",IF(M38&gt;=8,"3.5",IF(M38&gt;=7,"3",IF(M38&gt;=6.5,"2.5",IF(M38&gt;=5.5,"2",IF(M38&gt;=5,"1.5",IF(M38&gt;=4,"1.0","0"))))))))</f>
        <v>3</v>
      </c>
      <c r="AI38" s="96" t="n">
        <f aca="false">(Y38*$Y$6+Z38*$Z$6+AA38*$AA$6+AB38*$AB$6+AC38*$AC$6+AD38*$AD$6+AE38*$AE$6+AF38*$AF$6+AG38*$AG$6)/23</f>
        <v>2.5</v>
      </c>
      <c r="AJ38" s="104" t="str">
        <f aca="false">IF(O38&gt;=9.5,"4,5",IF(O38&gt;=8.5,"4,0",IF(O38&gt;=8,"3,5",IF(O38&gt;=7,"3",IF(O38&gt;=6.5,"2,5",IF(O38&gt;=5.5,"2",IF(O38&gt;=5,"1,5",IF(O38&gt;=4,"1,0","0"))))))))</f>
        <v>3</v>
      </c>
      <c r="AK38" s="104" t="str">
        <f aca="false">IF(P38&gt;=9.5,"4,5",IF(P38&gt;=8.5,"4,0",IF(P38&gt;=8,"3,5",IF(P38&gt;=7,"3",IF(P38&gt;=6.5,"2,5",IF(P38&gt;=5.5,"2",IF(P38&gt;=5,"1,5",IF(P38&gt;=4,"1,0","0"))))))))</f>
        <v>3</v>
      </c>
      <c r="AL38" s="104" t="str">
        <f aca="false">IF(Q38&gt;=9.5,"4,5",IF(Q38&gt;=8.5,"4,0",IF(Q38&gt;=8,"3,5",IF(Q38&gt;=7,"3",IF(Q38&gt;=6.5,"2,5",IF(Q38&gt;=5.5,"2",IF(Q38&gt;=5,"1,5",IF(Q38&gt;=4,"1,0","0"))))))))</f>
        <v>3</v>
      </c>
      <c r="AM38" s="104" t="str">
        <f aca="false">IF(R38&gt;=9.5,"4,5",IF(R38&gt;=8.5,"4,0",IF(R38&gt;=8,"3,5",IF(R38&gt;=7,"3",IF(R38&gt;=6.5,"2,5",IF(R38&gt;=5.5,"2",IF(R38&gt;=5,"1,5",IF(R38&gt;=4,"1,0","0"))))))))</f>
        <v>2,5</v>
      </c>
      <c r="AN38" s="104" t="str">
        <f aca="false">IF(S38&gt;=9.5,"4,5",IF(S38&gt;=8.5,"4,0",IF(S38&gt;=8,"3,5",IF(S38&gt;=7,"3",IF(S38&gt;=6.5,"2,5",IF(S38&gt;=5.5,"2",IF(S38&gt;=5,"1,5",IF(S38&gt;=4,"1,0","0"))))))))</f>
        <v>3</v>
      </c>
      <c r="AO38" s="104" t="str">
        <f aca="false">IF(T38&gt;=9.5,"4,5",IF(T38&gt;=8.5,"4,0",IF(T38&gt;=8,"3,5",IF(T38&gt;=7,"3",IF(T38&gt;=6.5,"2,5",IF(T38&gt;=5.5,"2",IF(T38&gt;=5,"1,5",IF(T38&gt;=4,"1,0","0"))))))))</f>
        <v>2</v>
      </c>
      <c r="AP38" s="104" t="str">
        <f aca="false">IF(U38&gt;=9.5,"4,5",IF(U38&gt;=8.5,"4,0",IF(U38&gt;=8,"3,5",IF(U38&gt;=7,"3",IF(U38&gt;=6.5,"2,5",IF(U38&gt;=5.5,"2",IF(U38&gt;=5,"1,5",IF(U38&gt;=4,"1,0","0"))))))))</f>
        <v>3</v>
      </c>
      <c r="AQ38" s="104" t="e">
        <f aca="false">(AJ38*4+AK38*2+AL38*2+AM38*2+AN38*4+AO38*3+AP38*2)/19</f>
        <v>#VALUE!</v>
      </c>
      <c r="AR38" s="104" t="e">
        <f aca="false">(AI38*31+AQ38*19)/50</f>
        <v>#VALUE!</v>
      </c>
      <c r="AS38" s="98" t="str">
        <f aca="false">IF(AI38&gt;3.6,"XuÊt s¾c",IF(AI38&gt;=3.2,"Giái",IF(AI38&gt;=2.5,"Kh¸",IF(AI38&gt;=2,"TB",IF(AI38&gt;=1.4,"YÕu","KÐm")))))</f>
        <v>Kh¸</v>
      </c>
      <c r="AT38" s="99" t="s">
        <v>31</v>
      </c>
    </row>
    <row r="39" customFormat="false" ht="16.5" hidden="false" customHeight="true" outlineLevel="0" collapsed="false">
      <c r="A39" s="39" t="n">
        <v>33</v>
      </c>
      <c r="B39" s="40" t="s">
        <v>83</v>
      </c>
      <c r="C39" s="41" t="s">
        <v>82</v>
      </c>
      <c r="D39" s="100" t="n">
        <v>4.4</v>
      </c>
      <c r="E39" s="100" t="n">
        <v>8.1</v>
      </c>
      <c r="F39" s="100" t="n">
        <v>5.9</v>
      </c>
      <c r="G39" s="101" t="n">
        <v>7.7</v>
      </c>
      <c r="H39" s="100" t="n">
        <v>6.8</v>
      </c>
      <c r="I39" s="105" t="n">
        <v>6.6</v>
      </c>
      <c r="J39" s="100" t="n">
        <v>7.6</v>
      </c>
      <c r="K39" s="101" t="n">
        <v>6.8</v>
      </c>
      <c r="L39" s="100" t="n">
        <v>5.2</v>
      </c>
      <c r="M39" s="100" t="n">
        <v>7.2</v>
      </c>
      <c r="N39" s="103" t="n">
        <f aca="false">(D39*4+E39*3+F39*2+G39*2+H39*2+I39*3+J39*1+K39*2+L39*4)/23</f>
        <v>6.28260869565217</v>
      </c>
      <c r="O39" s="42"/>
      <c r="P39" s="42"/>
      <c r="Q39" s="42"/>
      <c r="R39" s="42"/>
      <c r="S39" s="42"/>
      <c r="T39" s="42"/>
      <c r="U39" s="42"/>
      <c r="V39" s="43"/>
      <c r="W39" s="43" t="e">
        <f aca="false">(F39*$F$6+I39*$I$6+#REF!*#REF!+#REF!*#REF!+#REF!*#REF!+#REF!*#REF!+#REF!*#REF!+#REF!*#REF!+O39*$O$6+P39*$P$6+Q39*$Q$6+R39*$R$6+S39*$S$6+T39*$T$6+U39*$U$6)/50.5</f>
        <v>#VALUE!</v>
      </c>
      <c r="X39" s="44"/>
      <c r="Y39" s="37" t="str">
        <f aca="false">IF(D39&gt;=9.5,"4.5",IF(D39&gt;=8.5,"4.0",IF(D39&gt;=8,"3.5",IF(D39&gt;=7,"3",IF(D39&gt;=6.5,"2.5",IF(D39&gt;=5.5,"2",IF(D39&gt;=5,"1.5",IF(D39&gt;=4,"1.0","0"))))))))</f>
        <v>1.0</v>
      </c>
      <c r="Z39" s="37" t="str">
        <f aca="false">IF(E39&gt;=9.5,"4.5",IF(E39&gt;=8.5,"4.0",IF(E39&gt;=8,"3.5",IF(E39&gt;=7,"3",IF(E39&gt;=6.5,"2.5",IF(E39&gt;=5.5,"2",IF(E39&gt;=5,"1.5",IF(E39&gt;=4,"1.0","0"))))))))</f>
        <v>3.5</v>
      </c>
      <c r="AA39" s="37" t="str">
        <f aca="false">IF(F39&gt;=9.5,"4.5",IF(F39&gt;=8.5,"4.0",IF(F39&gt;=8,"3.5",IF(F39&gt;=7,"3",IF(F39&gt;=6.5,"2.5",IF(F39&gt;=5.5,"2",IF(F39&gt;=5,"1.5",IF(F39&gt;=4,"1.0","0"))))))))</f>
        <v>2</v>
      </c>
      <c r="AB39" s="37" t="str">
        <f aca="false">IF(G39&gt;=9.5,"4.5",IF(G39&gt;=8.5,"4.0",IF(G39&gt;=8,"3.5",IF(G39&gt;=7,"3",IF(G39&gt;=6.5,"2.5",IF(G39&gt;=5.5,"2",IF(G39&gt;=5,"1.5",IF(G39&gt;=4,"1.0","0"))))))))</f>
        <v>3</v>
      </c>
      <c r="AC39" s="37" t="str">
        <f aca="false">IF(H39&gt;=9.5,"4.5",IF(H39&gt;=8.5,"4.0",IF(H39&gt;=8,"3.5",IF(H39&gt;=7,"3",IF(H39&gt;=6.5,"2.5",IF(H39&gt;=5.5,"2",IF(H39&gt;=5,"1.5",IF(H39&gt;=4,"1.0","0"))))))))</f>
        <v>2.5</v>
      </c>
      <c r="AD39" s="37" t="str">
        <f aca="false">IF(I39&gt;=9.5,"4.5",IF(I39&gt;=8.5,"4.0",IF(I39&gt;=8,"3.5",IF(I39&gt;=7,"3",IF(I39&gt;=6.5,"2.5",IF(I39&gt;=5.5,"2",IF(I39&gt;=5,"1.5",IF(I39&gt;=4,"1.0","0"))))))))</f>
        <v>2.5</v>
      </c>
      <c r="AE39" s="37" t="str">
        <f aca="false">IF(J39&gt;=9.5,"4.5",IF(J39&gt;=8.5,"4.0",IF(J39&gt;=8,"3.5",IF(J39&gt;=7,"3",IF(J39&gt;=6.5,"2.5",IF(J39&gt;=5.5,"2",IF(J39&gt;=5,"1.5",IF(J39&gt;=4,"1.0","0"))))))))</f>
        <v>3</v>
      </c>
      <c r="AF39" s="34" t="str">
        <f aca="false">IF(K39&gt;=9.5,"4.5",IF(K39&gt;=8.5,"4.0",IF(K39&gt;=8,"3.5",IF(K39&gt;=7,"3",IF(K39&gt;=6.5,"2.5",IF(K39&gt;=5.5,"2",IF(K39&gt;=5,"1.5",IF(K39&gt;=4,"1.0","0"))))))))</f>
        <v>2.5</v>
      </c>
      <c r="AG39" s="37" t="str">
        <f aca="false">IF(L39&gt;=9.5,"4.5",IF(L39&gt;=8.5,"4.0",IF(L39&gt;=8,"3.5",IF(L39&gt;=7,"3",IF(L39&gt;=6.5,"2.5",IF(L39&gt;=5.5,"2",IF(L39&gt;=5,"1.5",IF(L39&gt;=4,"1.0","0"))))))))</f>
        <v>1.5</v>
      </c>
      <c r="AH39" s="37" t="str">
        <f aca="false">IF(M39&gt;=9.5,"4.5",IF(M39&gt;=8.5,"4.0",IF(M39&gt;=8,"3.5",IF(M39&gt;=7,"3",IF(M39&gt;=6.5,"2.5",IF(M39&gt;=5.5,"2",IF(M39&gt;=5,"1.5",IF(M39&gt;=4,"1.0","0"))))))))</f>
        <v>3</v>
      </c>
      <c r="AI39" s="96" t="n">
        <f aca="false">(Y39*$Y$6+Z39*$Z$6+AA39*$AA$6+AB39*$AB$6+AC39*$AC$6+AD39*$AD$6+AE39*$AE$6+AF39*$AF$6+AG39*$AG$6)/23</f>
        <v>2.21739130434783</v>
      </c>
      <c r="AJ39" s="104"/>
      <c r="AK39" s="104"/>
      <c r="AL39" s="104"/>
      <c r="AM39" s="104"/>
      <c r="AN39" s="104"/>
      <c r="AO39" s="104"/>
      <c r="AP39" s="104"/>
      <c r="AQ39" s="104"/>
      <c r="AR39" s="104" t="n">
        <f aca="false">(AI39*31+AQ39*19)/50</f>
        <v>1.37478260869565</v>
      </c>
      <c r="AS39" s="98" t="str">
        <f aca="false">IF(AI39&gt;3.6,"XuÊt s¾c",IF(AI39&gt;=3.2,"Giái",IF(AI39&gt;=2.5,"Kh¸",IF(AI39&gt;=2,"TB",IF(AI39&gt;=1.4,"YÕu","KÐm")))))</f>
        <v>TB</v>
      </c>
      <c r="AT39" s="99" t="s">
        <v>31</v>
      </c>
    </row>
    <row r="40" customFormat="false" ht="16.5" hidden="false" customHeight="true" outlineLevel="0" collapsed="false">
      <c r="A40" s="39" t="n">
        <v>34</v>
      </c>
      <c r="B40" s="40" t="s">
        <v>84</v>
      </c>
      <c r="C40" s="41" t="s">
        <v>85</v>
      </c>
      <c r="D40" s="100" t="n">
        <v>4.7</v>
      </c>
      <c r="E40" s="100" t="n">
        <v>7.2</v>
      </c>
      <c r="F40" s="100" t="n">
        <v>6.9</v>
      </c>
      <c r="G40" s="101" t="n">
        <v>4.3</v>
      </c>
      <c r="H40" s="100" t="n">
        <v>5.8</v>
      </c>
      <c r="I40" s="105" t="n">
        <v>7.1</v>
      </c>
      <c r="J40" s="100" t="n">
        <v>7</v>
      </c>
      <c r="K40" s="101" t="n">
        <v>6.4</v>
      </c>
      <c r="L40" s="100" t="n">
        <v>4</v>
      </c>
      <c r="M40" s="100" t="n">
        <v>7.2</v>
      </c>
      <c r="N40" s="103" t="n">
        <f aca="false">(D40*4+E40*3+F40*2+G40*2+H40*2+I40*3+J40*1+K40*2+L40*4)/23</f>
        <v>5.71739130434783</v>
      </c>
      <c r="O40" s="42" t="n">
        <v>4.3</v>
      </c>
      <c r="P40" s="42" t="n">
        <v>7.1</v>
      </c>
      <c r="Q40" s="42" t="n">
        <v>6.2</v>
      </c>
      <c r="R40" s="42" t="n">
        <v>7.2</v>
      </c>
      <c r="S40" s="42" t="n">
        <v>5.5</v>
      </c>
      <c r="T40" s="42" t="n">
        <v>6.2</v>
      </c>
      <c r="U40" s="42" t="n">
        <v>7.1</v>
      </c>
      <c r="V40" s="43" t="n">
        <f aca="false">(O40*4+P40*2+Q40*2+R40*2+S40*4+T40*3+U40*2)/19</f>
        <v>5.94736842105263</v>
      </c>
      <c r="W40" s="43" t="e">
        <f aca="false">(F40*$F$6+I40*$I$6+#REF!*#REF!+#REF!*#REF!+#REF!*#REF!+#REF!*#REF!+#REF!*#REF!+#REF!*#REF!+O40*$O$6+P40*$P$6+Q40*$Q$6+R40*$R$6+S40*$S$6+T40*$T$6+U40*$U$6)/50.5</f>
        <v>#VALUE!</v>
      </c>
      <c r="X40" s="44"/>
      <c r="Y40" s="37" t="str">
        <f aca="false">IF(D40&gt;=9.5,"4.5",IF(D40&gt;=8.5,"4.0",IF(D40&gt;=8,"3.5",IF(D40&gt;=7,"3",IF(D40&gt;=6.5,"2.5",IF(D40&gt;=5.5,"2",IF(D40&gt;=5,"1.5",IF(D40&gt;=4,"1.0","0"))))))))</f>
        <v>1.0</v>
      </c>
      <c r="Z40" s="37" t="str">
        <f aca="false">IF(E40&gt;=9.5,"4.5",IF(E40&gt;=8.5,"4.0",IF(E40&gt;=8,"3.5",IF(E40&gt;=7,"3",IF(E40&gt;=6.5,"2.5",IF(E40&gt;=5.5,"2",IF(E40&gt;=5,"1.5",IF(E40&gt;=4,"1.0","0"))))))))</f>
        <v>3</v>
      </c>
      <c r="AA40" s="37" t="str">
        <f aca="false">IF(F40&gt;=9.5,"4.5",IF(F40&gt;=8.5,"4.0",IF(F40&gt;=8,"3.5",IF(F40&gt;=7,"3",IF(F40&gt;=6.5,"2.5",IF(F40&gt;=5.5,"2",IF(F40&gt;=5,"1.5",IF(F40&gt;=4,"1.0","0"))))))))</f>
        <v>2.5</v>
      </c>
      <c r="AB40" s="37" t="str">
        <f aca="false">IF(G40&gt;=9.5,"4.5",IF(G40&gt;=8.5,"4.0",IF(G40&gt;=8,"3.5",IF(G40&gt;=7,"3",IF(G40&gt;=6.5,"2.5",IF(G40&gt;=5.5,"2",IF(G40&gt;=5,"1.5",IF(G40&gt;=4,"1.0","0"))))))))</f>
        <v>1.0</v>
      </c>
      <c r="AC40" s="37" t="str">
        <f aca="false">IF(H40&gt;=9.5,"4.5",IF(H40&gt;=8.5,"4.0",IF(H40&gt;=8,"3.5",IF(H40&gt;=7,"3",IF(H40&gt;=6.5,"2.5",IF(H40&gt;=5.5,"2",IF(H40&gt;=5,"1.5",IF(H40&gt;=4,"1.0","0"))))))))</f>
        <v>2</v>
      </c>
      <c r="AD40" s="37" t="str">
        <f aca="false">IF(I40&gt;=9.5,"4.5",IF(I40&gt;=8.5,"4.0",IF(I40&gt;=8,"3.5",IF(I40&gt;=7,"3",IF(I40&gt;=6.5,"2.5",IF(I40&gt;=5.5,"2",IF(I40&gt;=5,"1.5",IF(I40&gt;=4,"1.0","0"))))))))</f>
        <v>3</v>
      </c>
      <c r="AE40" s="37" t="str">
        <f aca="false">IF(J40&gt;=9.5,"4.5",IF(J40&gt;=8.5,"4.0",IF(J40&gt;=8,"3.5",IF(J40&gt;=7,"3",IF(J40&gt;=6.5,"2.5",IF(J40&gt;=5.5,"2",IF(J40&gt;=5,"1.5",IF(J40&gt;=4,"1.0","0"))))))))</f>
        <v>3</v>
      </c>
      <c r="AF40" s="34" t="str">
        <f aca="false">IF(K40&gt;=9.5,"4.5",IF(K40&gt;=8.5,"4.0",IF(K40&gt;=8,"3.5",IF(K40&gt;=7,"3",IF(K40&gt;=6.5,"2.5",IF(K40&gt;=5.5,"2",IF(K40&gt;=5,"1.5",IF(K40&gt;=4,"1.0","0"))))))))</f>
        <v>2</v>
      </c>
      <c r="AG40" s="37" t="str">
        <f aca="false">IF(L40&gt;=9.5,"4.5",IF(L40&gt;=8.5,"4.0",IF(L40&gt;=8,"3.5",IF(L40&gt;=7,"3",IF(L40&gt;=6.5,"2.5",IF(L40&gt;=5.5,"2",IF(L40&gt;=5,"1.5",IF(L40&gt;=4,"1.0","0"))))))))</f>
        <v>1.0</v>
      </c>
      <c r="AH40" s="37" t="str">
        <f aca="false">IF(M40&gt;=9.5,"4.5",IF(M40&gt;=8.5,"4.0",IF(M40&gt;=8,"3.5",IF(M40&gt;=7,"3",IF(M40&gt;=6.5,"2.5",IF(M40&gt;=5.5,"2",IF(M40&gt;=5,"1.5",IF(M40&gt;=4,"1.0","0"))))))))</f>
        <v>3</v>
      </c>
      <c r="AI40" s="96" t="n">
        <f aca="false">(Y40*$Y$6+Z40*$Z$6+AA40*$AA$6+AB40*$AB$6+AC40*$AC$6+AD40*$AD$6+AE40*$AE$6+AF40*$AF$6+AG40*$AG$6)/23</f>
        <v>1.91304347826087</v>
      </c>
      <c r="AJ40" s="104" t="str">
        <f aca="false">IF(O40&gt;=9.5,"4,5",IF(O40&gt;=8.5,"4,0",IF(O40&gt;=8,"3,5",IF(O40&gt;=7,"3",IF(O40&gt;=6.5,"2,5",IF(O40&gt;=5.5,"2",IF(O40&gt;=5,"1,5",IF(O40&gt;=4,"1,0","0"))))))))</f>
        <v>1,0</v>
      </c>
      <c r="AK40" s="104" t="str">
        <f aca="false">IF(P40&gt;=9.5,"4,5",IF(P40&gt;=8.5,"4,0",IF(P40&gt;=8,"3,5",IF(P40&gt;=7,"3",IF(P40&gt;=6.5,"2,5",IF(P40&gt;=5.5,"2",IF(P40&gt;=5,"1,5",IF(P40&gt;=4,"1,0","0"))))))))</f>
        <v>3</v>
      </c>
      <c r="AL40" s="104" t="str">
        <f aca="false">IF(Q40&gt;=9.5,"4,5",IF(Q40&gt;=8.5,"4,0",IF(Q40&gt;=8,"3,5",IF(Q40&gt;=7,"3",IF(Q40&gt;=6.5,"2,5",IF(Q40&gt;=5.5,"2",IF(Q40&gt;=5,"1,5",IF(Q40&gt;=4,"1,0","0"))))))))</f>
        <v>2</v>
      </c>
      <c r="AM40" s="104" t="str">
        <f aca="false">IF(R40&gt;=9.5,"4,5",IF(R40&gt;=8.5,"4,0",IF(R40&gt;=8,"3,5",IF(R40&gt;=7,"3",IF(R40&gt;=6.5,"2,5",IF(R40&gt;=5.5,"2",IF(R40&gt;=5,"1,5",IF(R40&gt;=4,"1,0","0"))))))))</f>
        <v>3</v>
      </c>
      <c r="AN40" s="104" t="str">
        <f aca="false">IF(S40&gt;=9.5,"4,5",IF(S40&gt;=8.5,"4,0",IF(S40&gt;=8,"3,5",IF(S40&gt;=7,"3",IF(S40&gt;=6.5,"2,5",IF(S40&gt;=5.5,"2",IF(S40&gt;=5,"1,5",IF(S40&gt;=4,"1,0","0"))))))))</f>
        <v>2</v>
      </c>
      <c r="AO40" s="104" t="str">
        <f aca="false">IF(T40&gt;=9.5,"4,5",IF(T40&gt;=8.5,"4,0",IF(T40&gt;=8,"3,5",IF(T40&gt;=7,"3",IF(T40&gt;=6.5,"2,5",IF(T40&gt;=5.5,"2",IF(T40&gt;=5,"1,5",IF(T40&gt;=4,"1,0","0"))))))))</f>
        <v>2</v>
      </c>
      <c r="AP40" s="104" t="str">
        <f aca="false">IF(U40&gt;=9.5,"4,5",IF(U40&gt;=8.5,"4,0",IF(U40&gt;=8,"3,5",IF(U40&gt;=7,"3",IF(U40&gt;=6.5,"2,5",IF(U40&gt;=5.5,"2",IF(U40&gt;=5,"1,5",IF(U40&gt;=4,"1,0","0"))))))))</f>
        <v>3</v>
      </c>
      <c r="AQ40" s="104" t="e">
        <f aca="false">(AJ40*4+AK40*2+AL40*2+AM40*2+AN40*4+AO40*3+AP40*2)/19</f>
        <v>#VALUE!</v>
      </c>
      <c r="AR40" s="104" t="e">
        <f aca="false">(AI40*31+AQ40*19)/50</f>
        <v>#VALUE!</v>
      </c>
      <c r="AS40" s="98" t="str">
        <f aca="false">IF(AI40&gt;3.6,"XuÊt s¾c",IF(AI40&gt;=3.2,"Giái",IF(AI40&gt;=2.5,"Kh¸",IF(AI40&gt;=2,"TB",IF(AI40&gt;=1.4,"YÕu","KÐm")))))</f>
        <v>YÕu</v>
      </c>
      <c r="AT40" s="99" t="s">
        <v>33</v>
      </c>
    </row>
    <row r="41" customFormat="false" ht="16.5" hidden="false" customHeight="true" outlineLevel="0" collapsed="false">
      <c r="A41" s="39" t="n">
        <v>35</v>
      </c>
      <c r="B41" s="40" t="s">
        <v>86</v>
      </c>
      <c r="C41" s="41" t="s">
        <v>87</v>
      </c>
      <c r="D41" s="100" t="n">
        <v>4.7</v>
      </c>
      <c r="E41" s="100" t="n">
        <v>8.1</v>
      </c>
      <c r="F41" s="100" t="n">
        <v>5.5</v>
      </c>
      <c r="G41" s="101" t="n">
        <v>4.9</v>
      </c>
      <c r="H41" s="100" t="n">
        <v>4.4</v>
      </c>
      <c r="I41" s="105" t="n">
        <v>6</v>
      </c>
      <c r="J41" s="100" t="n">
        <v>7.3</v>
      </c>
      <c r="K41" s="101" t="n">
        <v>5.9</v>
      </c>
      <c r="L41" s="100" t="n">
        <v>3</v>
      </c>
      <c r="M41" s="100" t="n">
        <v>7.2</v>
      </c>
      <c r="N41" s="103" t="n">
        <f aca="false">(D41*4+E41*3+F41*2+G41*2+H41*2+I41*3+J41*1+K41*2+L41*4)/23</f>
        <v>5.29565217391304</v>
      </c>
      <c r="O41" s="47" t="n">
        <v>5.7</v>
      </c>
      <c r="P41" s="47" t="n">
        <v>6.8</v>
      </c>
      <c r="Q41" s="47" t="n">
        <v>7</v>
      </c>
      <c r="R41" s="47" t="n">
        <v>8.3</v>
      </c>
      <c r="S41" s="47" t="n">
        <v>5.4</v>
      </c>
      <c r="T41" s="47" t="n">
        <v>7.4</v>
      </c>
      <c r="U41" s="47" t="n">
        <v>7.5</v>
      </c>
      <c r="V41" s="48" t="n">
        <f aca="false">(O41*4+P41*2+Q41*2+R41*2+S41*4+T41*3+U41*2)/19</f>
        <v>6.62105263157895</v>
      </c>
      <c r="W41" s="48" t="e">
        <f aca="false">(F41*$F$6+I41*$I$6+#REF!*#REF!+#REF!*#REF!+#REF!*#REF!+#REF!*#REF!+#REF!*#REF!+#REF!*#REF!+O41*$O$6+P41*$P$6+Q41*$Q$6+R41*$R$6+S41*$S$6+T41*$T$6+U41*$U$6)/50.5</f>
        <v>#VALUE!</v>
      </c>
      <c r="X41" s="44"/>
      <c r="Y41" s="37" t="str">
        <f aca="false">IF(D41&gt;=9.5,"4.5",IF(D41&gt;=8.5,"4.0",IF(D41&gt;=8,"3.5",IF(D41&gt;=7,"3",IF(D41&gt;=6.5,"2.5",IF(D41&gt;=5.5,"2",IF(D41&gt;=5,"1.5",IF(D41&gt;=4,"1.0","0"))))))))</f>
        <v>1.0</v>
      </c>
      <c r="Z41" s="37" t="str">
        <f aca="false">IF(E41&gt;=9.5,"4.5",IF(E41&gt;=8.5,"4.0",IF(E41&gt;=8,"3.5",IF(E41&gt;=7,"3",IF(E41&gt;=6.5,"2.5",IF(E41&gt;=5.5,"2",IF(E41&gt;=5,"1.5",IF(E41&gt;=4,"1.0","0"))))))))</f>
        <v>3.5</v>
      </c>
      <c r="AA41" s="37" t="str">
        <f aca="false">IF(F41&gt;=9.5,"4.5",IF(F41&gt;=8.5,"4.0",IF(F41&gt;=8,"3.5",IF(F41&gt;=7,"3",IF(F41&gt;=6.5,"2.5",IF(F41&gt;=5.5,"2",IF(F41&gt;=5,"1.5",IF(F41&gt;=4,"1.0","0"))))))))</f>
        <v>2</v>
      </c>
      <c r="AB41" s="37" t="str">
        <f aca="false">IF(G41&gt;=9.5,"4.5",IF(G41&gt;=8.5,"4.0",IF(G41&gt;=8,"3.5",IF(G41&gt;=7,"3",IF(G41&gt;=6.5,"2.5",IF(G41&gt;=5.5,"2",IF(G41&gt;=5,"1.5",IF(G41&gt;=4,"1.0","0"))))))))</f>
        <v>1.0</v>
      </c>
      <c r="AC41" s="37" t="str">
        <f aca="false">IF(H41&gt;=9.5,"4.5",IF(H41&gt;=8.5,"4.0",IF(H41&gt;=8,"3.5",IF(H41&gt;=7,"3",IF(H41&gt;=6.5,"2.5",IF(H41&gt;=5.5,"2",IF(H41&gt;=5,"1.5",IF(H41&gt;=4,"1.0","0"))))))))</f>
        <v>1.0</v>
      </c>
      <c r="AD41" s="37" t="str">
        <f aca="false">IF(I41&gt;=9.5,"4.5",IF(I41&gt;=8.5,"4.0",IF(I41&gt;=8,"3.5",IF(I41&gt;=7,"3",IF(I41&gt;=6.5,"2.5",IF(I41&gt;=5.5,"2",IF(I41&gt;=5,"1.5",IF(I41&gt;=4,"1.0","0"))))))))</f>
        <v>2</v>
      </c>
      <c r="AE41" s="37" t="str">
        <f aca="false">IF(J41&gt;=9.5,"4.5",IF(J41&gt;=8.5,"4.0",IF(J41&gt;=8,"3.5",IF(J41&gt;=7,"3",IF(J41&gt;=6.5,"2.5",IF(J41&gt;=5.5,"2",IF(J41&gt;=5,"1.5",IF(J41&gt;=4,"1.0","0"))))))))</f>
        <v>3</v>
      </c>
      <c r="AF41" s="34" t="str">
        <f aca="false">IF(K41&gt;=9.5,"4.5",IF(K41&gt;=8.5,"4.0",IF(K41&gt;=8,"3.5",IF(K41&gt;=7,"3",IF(K41&gt;=6.5,"2.5",IF(K41&gt;=5.5,"2",IF(K41&gt;=5,"1.5",IF(K41&gt;=4,"1.0","0"))))))))</f>
        <v>2</v>
      </c>
      <c r="AG41" s="45" t="str">
        <f aca="false">IF(L41&gt;=9.5,"4.5",IF(L41&gt;=8.5,"4.0",IF(L41&gt;=8,"3.5",IF(L41&gt;=7,"3",IF(L41&gt;=6.5,"2.5",IF(L41&gt;=5.5,"2",IF(L41&gt;=5,"1.5",IF(L41&gt;=4,"1.0","0"))))))))</f>
        <v>0</v>
      </c>
      <c r="AH41" s="37" t="str">
        <f aca="false">IF(M41&gt;=9.5,"4.5",IF(M41&gt;=8.5,"4.0",IF(M41&gt;=8,"3.5",IF(M41&gt;=7,"3",IF(M41&gt;=6.5,"2.5",IF(M41&gt;=5.5,"2",IF(M41&gt;=5,"1.5",IF(M41&gt;=4,"1.0","0"))))))))</f>
        <v>3</v>
      </c>
      <c r="AI41" s="96" t="n">
        <f aca="false">(Y41*$Y$6+Z41*$Z$6+AA41*$AA$6+AB41*$AB$6+AC41*$AC$6+AD41*$AD$6+AE41*$AE$6+AF41*$AF$6+AG41*$AG$6)/23</f>
        <v>1.54347826086957</v>
      </c>
      <c r="AJ41" s="104" t="str">
        <f aca="false">IF(O41&gt;=9.5,"4,5",IF(O41&gt;=8.5,"4,0",IF(O41&gt;=8,"3,5",IF(O41&gt;=7,"3",IF(O41&gt;=6.5,"2,5",IF(O41&gt;=5.5,"2",IF(O41&gt;=5,"1,5",IF(O41&gt;=4,"1,0","0"))))))))</f>
        <v>2</v>
      </c>
      <c r="AK41" s="104" t="str">
        <f aca="false">IF(P41&gt;=9.5,"4,5",IF(P41&gt;=8.5,"4,0",IF(P41&gt;=8,"3,5",IF(P41&gt;=7,"3",IF(P41&gt;=6.5,"2,5",IF(P41&gt;=5.5,"2",IF(P41&gt;=5,"1,5",IF(P41&gt;=4,"1,0","0"))))))))</f>
        <v>2,5</v>
      </c>
      <c r="AL41" s="104" t="str">
        <f aca="false">IF(Q41&gt;=9.5,"4,5",IF(Q41&gt;=8.5,"4,0",IF(Q41&gt;=8,"3,5",IF(Q41&gt;=7,"3",IF(Q41&gt;=6.5,"2,5",IF(Q41&gt;=5.5,"2",IF(Q41&gt;=5,"1,5",IF(Q41&gt;=4,"1,0","0"))))))))</f>
        <v>3</v>
      </c>
      <c r="AM41" s="104" t="str">
        <f aca="false">IF(R41&gt;=9.5,"4,5",IF(R41&gt;=8.5,"4,0",IF(R41&gt;=8,"3,5",IF(R41&gt;=7,"3",IF(R41&gt;=6.5,"2,5",IF(R41&gt;=5.5,"2",IF(R41&gt;=5,"1,5",IF(R41&gt;=4,"1,0","0"))))))))</f>
        <v>3,5</v>
      </c>
      <c r="AN41" s="104" t="str">
        <f aca="false">IF(S41&gt;=9.5,"4,5",IF(S41&gt;=8.5,"4,0",IF(S41&gt;=8,"3,5",IF(S41&gt;=7,"3",IF(S41&gt;=6.5,"2,5",IF(S41&gt;=5.5,"2",IF(S41&gt;=5,"1,5",IF(S41&gt;=4,"1,0","0"))))))))</f>
        <v>1,5</v>
      </c>
      <c r="AO41" s="104" t="str">
        <f aca="false">IF(T41&gt;=9.5,"4,5",IF(T41&gt;=8.5,"4,0",IF(T41&gt;=8,"3,5",IF(T41&gt;=7,"3",IF(T41&gt;=6.5,"2,5",IF(T41&gt;=5.5,"2",IF(T41&gt;=5,"1,5",IF(T41&gt;=4,"1,0","0"))))))))</f>
        <v>3</v>
      </c>
      <c r="AP41" s="104" t="str">
        <f aca="false">IF(U41&gt;=9.5,"4,5",IF(U41&gt;=8.5,"4,0",IF(U41&gt;=8,"3,5",IF(U41&gt;=7,"3",IF(U41&gt;=6.5,"2,5",IF(U41&gt;=5.5,"2",IF(U41&gt;=5,"1,5",IF(U41&gt;=4,"1,0","0"))))))))</f>
        <v>3</v>
      </c>
      <c r="AQ41" s="104" t="e">
        <f aca="false">(AJ41*4+AK41*2+AL41*2+AM41*2+AN41*4+AO41*3+AP41*2)/19</f>
        <v>#VALUE!</v>
      </c>
      <c r="AR41" s="104" t="e">
        <f aca="false">(AI41*31+AQ41*19)/50</f>
        <v>#VALUE!</v>
      </c>
      <c r="AS41" s="98" t="str">
        <f aca="false">IF(AI41&gt;3.6,"XuÊt s¾c",IF(AI41&gt;=3.2,"Giái",IF(AI41&gt;=2.5,"Kh¸",IF(AI41&gt;=2,"TB",IF(AI41&gt;=1.4,"YÕu","KÐm")))))</f>
        <v>YÕu</v>
      </c>
      <c r="AT41" s="99" t="s">
        <v>33</v>
      </c>
    </row>
    <row r="42" customFormat="false" ht="16.5" hidden="false" customHeight="true" outlineLevel="0" collapsed="false">
      <c r="A42" s="39" t="n">
        <v>36</v>
      </c>
      <c r="B42" s="40" t="s">
        <v>58</v>
      </c>
      <c r="C42" s="41" t="s">
        <v>88</v>
      </c>
      <c r="D42" s="100" t="n">
        <v>8.1</v>
      </c>
      <c r="E42" s="100" t="n">
        <v>8.1</v>
      </c>
      <c r="F42" s="100" t="n">
        <v>7.5</v>
      </c>
      <c r="G42" s="101" t="n">
        <v>8.3</v>
      </c>
      <c r="H42" s="100" t="n">
        <v>8</v>
      </c>
      <c r="I42" s="105" t="n">
        <v>8.2</v>
      </c>
      <c r="J42" s="100" t="n">
        <v>9.1</v>
      </c>
      <c r="K42" s="101" t="n">
        <v>8.9</v>
      </c>
      <c r="L42" s="100" t="n">
        <v>7.4</v>
      </c>
      <c r="M42" s="100" t="n">
        <v>7.4</v>
      </c>
      <c r="N42" s="103" t="n">
        <f aca="false">(D42*4+E42*3+F42*2+G42*2+H42*2+I42*3+J42*1+K42*2+L42*4)/23</f>
        <v>8.06086956521739</v>
      </c>
      <c r="O42" s="42" t="n">
        <v>6.1</v>
      </c>
      <c r="P42" s="42" t="n">
        <v>7</v>
      </c>
      <c r="Q42" s="42" t="n">
        <v>7.2</v>
      </c>
      <c r="R42" s="42" t="n">
        <v>6.9</v>
      </c>
      <c r="S42" s="42" t="n">
        <v>6</v>
      </c>
      <c r="T42" s="42" t="n">
        <v>7.3</v>
      </c>
      <c r="U42" s="42" t="n">
        <v>7.4</v>
      </c>
      <c r="V42" s="43" t="n">
        <f aca="false">(O42*4+P42*2+Q42*2+R42*2+S42*4+T42*3+U42*2)/19</f>
        <v>6.7</v>
      </c>
      <c r="W42" s="43" t="e">
        <f aca="false">(F42*$F$6+I42*$I$6+#REF!*#REF!+#REF!*#REF!+#REF!*#REF!+#REF!*#REF!+#REF!*#REF!+#REF!*#REF!+O42*$O$6+P42*$P$6+Q42*$Q$6+R42*$R$6+S42*$S$6+T42*$T$6+U42*$U$6)/50.5</f>
        <v>#VALUE!</v>
      </c>
      <c r="X42" s="44"/>
      <c r="Y42" s="37" t="str">
        <f aca="false">IF(D42&gt;=9.5,"4.5",IF(D42&gt;=8.5,"4.0",IF(D42&gt;=8,"3.5",IF(D42&gt;=7,"3",IF(D42&gt;=6.5,"2.5",IF(D42&gt;=5.5,"2",IF(D42&gt;=5,"1.5",IF(D42&gt;=4,"1.0","0"))))))))</f>
        <v>3.5</v>
      </c>
      <c r="Z42" s="37" t="str">
        <f aca="false">IF(E42&gt;=9.5,"4.5",IF(E42&gt;=8.5,"4.0",IF(E42&gt;=8,"3.5",IF(E42&gt;=7,"3",IF(E42&gt;=6.5,"2.5",IF(E42&gt;=5.5,"2",IF(E42&gt;=5,"1.5",IF(E42&gt;=4,"1.0","0"))))))))</f>
        <v>3.5</v>
      </c>
      <c r="AA42" s="37" t="str">
        <f aca="false">IF(F42&gt;=9.5,"4.5",IF(F42&gt;=8.5,"4.0",IF(F42&gt;=8,"3.5",IF(F42&gt;=7,"3",IF(F42&gt;=6.5,"2.5",IF(F42&gt;=5.5,"2",IF(F42&gt;=5,"1.5",IF(F42&gt;=4,"1.0","0"))))))))</f>
        <v>3</v>
      </c>
      <c r="AB42" s="37" t="str">
        <f aca="false">IF(G42&gt;=9.5,"4.5",IF(G42&gt;=8.5,"4.0",IF(G42&gt;=8,"3.5",IF(G42&gt;=7,"3",IF(G42&gt;=6.5,"2.5",IF(G42&gt;=5.5,"2",IF(G42&gt;=5,"1.5",IF(G42&gt;=4,"1.0","0"))))))))</f>
        <v>3.5</v>
      </c>
      <c r="AC42" s="37" t="str">
        <f aca="false">IF(H42&gt;=9.5,"4.5",IF(H42&gt;=8.5,"4.0",IF(H42&gt;=8,"3.5",IF(H42&gt;=7,"3",IF(H42&gt;=6.5,"2.5",IF(H42&gt;=5.5,"2",IF(H42&gt;=5,"1.5",IF(H42&gt;=4,"1.0","0"))))))))</f>
        <v>3.5</v>
      </c>
      <c r="AD42" s="37" t="str">
        <f aca="false">IF(I42&gt;=9.5,"4.5",IF(I42&gt;=8.5,"4.0",IF(I42&gt;=8,"3.5",IF(I42&gt;=7,"3",IF(I42&gt;=6.5,"2.5",IF(I42&gt;=5.5,"2",IF(I42&gt;=5,"1.5",IF(I42&gt;=4,"1.0","0"))))))))</f>
        <v>3.5</v>
      </c>
      <c r="AE42" s="37" t="str">
        <f aca="false">IF(J42&gt;=9.5,"4.5",IF(J42&gt;=8.5,"4.0",IF(J42&gt;=8,"3.5",IF(J42&gt;=7,"3",IF(J42&gt;=6.5,"2.5",IF(J42&gt;=5.5,"2",IF(J42&gt;=5,"1.5",IF(J42&gt;=4,"1.0","0"))))))))</f>
        <v>4.0</v>
      </c>
      <c r="AF42" s="34" t="str">
        <f aca="false">IF(K42&gt;=9.5,"4.5",IF(K42&gt;=8.5,"4.0",IF(K42&gt;=8,"3.5",IF(K42&gt;=7,"3",IF(K42&gt;=6.5,"2.5",IF(K42&gt;=5.5,"2",IF(K42&gt;=5,"1.5",IF(K42&gt;=4,"1.0","0"))))))))</f>
        <v>4.0</v>
      </c>
      <c r="AG42" s="37" t="str">
        <f aca="false">IF(L42&gt;=9.5,"4.5",IF(L42&gt;=8.5,"4.0",IF(L42&gt;=8,"3.5",IF(L42&gt;=7,"3",IF(L42&gt;=6.5,"2.5",IF(L42&gt;=5.5,"2",IF(L42&gt;=5,"1.5",IF(L42&gt;=4,"1.0","0"))))))))</f>
        <v>3</v>
      </c>
      <c r="AH42" s="37" t="str">
        <f aca="false">IF(M42&gt;=9.5,"4.5",IF(M42&gt;=8.5,"4.0",IF(M42&gt;=8,"3.5",IF(M42&gt;=7,"3",IF(M42&gt;=6.5,"2.5",IF(M42&gt;=5.5,"2",IF(M42&gt;=5,"1.5",IF(M42&gt;=4,"1.0","0"))))))))</f>
        <v>3</v>
      </c>
      <c r="AI42" s="96" t="n">
        <f aca="false">(Y42*$Y$6+Z42*$Z$6+AA42*$AA$6+AB42*$AB$6+AC42*$AC$6+AD42*$AD$6+AE42*$AE$6+AF42*$AF$6+AG42*$AG$6)/23</f>
        <v>3.43478260869565</v>
      </c>
      <c r="AJ42" s="104" t="str">
        <f aca="false">IF(O42&gt;=9.5,"4,5",IF(O42&gt;=8.5,"4,0",IF(O42&gt;=8,"3,5",IF(O42&gt;=7,"3",IF(O42&gt;=6.5,"2,5",IF(O42&gt;=5.5,"2",IF(O42&gt;=5,"1,5",IF(O42&gt;=4,"1,0","0"))))))))</f>
        <v>2</v>
      </c>
      <c r="AK42" s="104" t="str">
        <f aca="false">IF(P42&gt;=9.5,"4,5",IF(P42&gt;=8.5,"4,0",IF(P42&gt;=8,"3,5",IF(P42&gt;=7,"3",IF(P42&gt;=6.5,"2,5",IF(P42&gt;=5.5,"2",IF(P42&gt;=5,"1,5",IF(P42&gt;=4,"1,0","0"))))))))</f>
        <v>3</v>
      </c>
      <c r="AL42" s="104" t="str">
        <f aca="false">IF(Q42&gt;=9.5,"4,5",IF(Q42&gt;=8.5,"4,0",IF(Q42&gt;=8,"3,5",IF(Q42&gt;=7,"3",IF(Q42&gt;=6.5,"2,5",IF(Q42&gt;=5.5,"2",IF(Q42&gt;=5,"1,5",IF(Q42&gt;=4,"1,0","0"))))))))</f>
        <v>3</v>
      </c>
      <c r="AM42" s="104" t="str">
        <f aca="false">IF(R42&gt;=9.5,"4,5",IF(R42&gt;=8.5,"4,0",IF(R42&gt;=8,"3,5",IF(R42&gt;=7,"3",IF(R42&gt;=6.5,"2,5",IF(R42&gt;=5.5,"2",IF(R42&gt;=5,"1,5",IF(R42&gt;=4,"1,0","0"))))))))</f>
        <v>2,5</v>
      </c>
      <c r="AN42" s="104" t="str">
        <f aca="false">IF(S42&gt;=9.5,"4,5",IF(S42&gt;=8.5,"4,0",IF(S42&gt;=8,"3,5",IF(S42&gt;=7,"3",IF(S42&gt;=6.5,"2,5",IF(S42&gt;=5.5,"2",IF(S42&gt;=5,"1,5",IF(S42&gt;=4,"1,0","0"))))))))</f>
        <v>2</v>
      </c>
      <c r="AO42" s="104" t="str">
        <f aca="false">IF(T42&gt;=9.5,"4,5",IF(T42&gt;=8.5,"4,0",IF(T42&gt;=8,"3,5",IF(T42&gt;=7,"3",IF(T42&gt;=6.5,"2,5",IF(T42&gt;=5.5,"2",IF(T42&gt;=5,"1,5",IF(T42&gt;=4,"1,0","0"))))))))</f>
        <v>3</v>
      </c>
      <c r="AP42" s="104" t="str">
        <f aca="false">IF(U42&gt;=9.5,"4,5",IF(U42&gt;=8.5,"4,0",IF(U42&gt;=8,"3,5",IF(U42&gt;=7,"3",IF(U42&gt;=6.5,"2,5",IF(U42&gt;=5.5,"2",IF(U42&gt;=5,"1,5",IF(U42&gt;=4,"1,0","0"))))))))</f>
        <v>3</v>
      </c>
      <c r="AQ42" s="104" t="e">
        <f aca="false">(AJ42*4+AK42*2+AL42*2+AM42*2+AN42*4+AO42*3+AP42*2)/19</f>
        <v>#VALUE!</v>
      </c>
      <c r="AR42" s="104" t="e">
        <f aca="false">(AI42*31+AQ42*19)/50</f>
        <v>#VALUE!</v>
      </c>
      <c r="AS42" s="98" t="str">
        <f aca="false">IF(AI42&gt;3.6,"XuÊt s¾c",IF(AI42&gt;=3.2,"Giái",IF(AI42&gt;=2.5,"Kh¸",IF(AI42&gt;=2,"TB",IF(AI42&gt;=1.4,"YÕu","KÐm")))))</f>
        <v>Giái</v>
      </c>
      <c r="AT42" s="99" t="s">
        <v>89</v>
      </c>
    </row>
    <row r="43" customFormat="false" ht="16.5" hidden="false" customHeight="true" outlineLevel="0" collapsed="false">
      <c r="A43" s="39" t="n">
        <v>37</v>
      </c>
      <c r="B43" s="40" t="s">
        <v>58</v>
      </c>
      <c r="C43" s="41" t="s">
        <v>88</v>
      </c>
      <c r="D43" s="100" t="n">
        <v>5.1</v>
      </c>
      <c r="E43" s="100" t="n">
        <v>7.2</v>
      </c>
      <c r="F43" s="100" t="n">
        <v>7.3</v>
      </c>
      <c r="G43" s="101" t="n">
        <v>8.2</v>
      </c>
      <c r="H43" s="100" t="n">
        <v>5.8</v>
      </c>
      <c r="I43" s="105" t="n">
        <v>7.8</v>
      </c>
      <c r="J43" s="100" t="n">
        <v>7.9</v>
      </c>
      <c r="K43" s="101" t="n">
        <v>6.4</v>
      </c>
      <c r="L43" s="100" t="n">
        <v>4</v>
      </c>
      <c r="M43" s="100" t="n">
        <v>7.6</v>
      </c>
      <c r="N43" s="103" t="n">
        <f aca="false">(D43*4+E43*3+F43*2+G43*2+H43*2+I43*3+J43*1+K43*2+L43*4)/23</f>
        <v>6.29130434782609</v>
      </c>
      <c r="O43" s="42" t="n">
        <v>7</v>
      </c>
      <c r="P43" s="42" t="n">
        <v>7.9</v>
      </c>
      <c r="Q43" s="42" t="n">
        <v>6.4</v>
      </c>
      <c r="R43" s="42" t="n">
        <v>6.7</v>
      </c>
      <c r="S43" s="42" t="n">
        <v>5.9</v>
      </c>
      <c r="T43" s="42" t="n">
        <v>6.9</v>
      </c>
      <c r="U43" s="42" t="n">
        <v>6.8</v>
      </c>
      <c r="V43" s="43" t="n">
        <f aca="false">(O43*4+P43*2+Q43*2+R43*2+S43*4+T43*3+U43*2)/19</f>
        <v>6.73157894736842</v>
      </c>
      <c r="W43" s="43" t="e">
        <f aca="false">(F43*$F$6+I43*$I$6+#REF!*#REF!+#REF!*#REF!+#REF!*#REF!+#REF!*#REF!+#REF!*#REF!+#REF!*#REF!+O43*$O$6+P43*$P$6+Q43*$Q$6+R43*$R$6+S43*$S$6+T43*$T$6+U43*$U$6)/50.5</f>
        <v>#VALUE!</v>
      </c>
      <c r="X43" s="44"/>
      <c r="Y43" s="37" t="str">
        <f aca="false">IF(D43&gt;=9.5,"4.5",IF(D43&gt;=8.5,"4.0",IF(D43&gt;=8,"3.5",IF(D43&gt;=7,"3",IF(D43&gt;=6.5,"2.5",IF(D43&gt;=5.5,"2",IF(D43&gt;=5,"1.5",IF(D43&gt;=4,"1.0","0"))))))))</f>
        <v>1.5</v>
      </c>
      <c r="Z43" s="37" t="str">
        <f aca="false">IF(E43&gt;=9.5,"4.5",IF(E43&gt;=8.5,"4.0",IF(E43&gt;=8,"3.5",IF(E43&gt;=7,"3",IF(E43&gt;=6.5,"2.5",IF(E43&gt;=5.5,"2",IF(E43&gt;=5,"1.5",IF(E43&gt;=4,"1.0","0"))))))))</f>
        <v>3</v>
      </c>
      <c r="AA43" s="37" t="str">
        <f aca="false">IF(F43&gt;=9.5,"4.5",IF(F43&gt;=8.5,"4.0",IF(F43&gt;=8,"3.5",IF(F43&gt;=7,"3",IF(F43&gt;=6.5,"2.5",IF(F43&gt;=5.5,"2",IF(F43&gt;=5,"1.5",IF(F43&gt;=4,"1.0","0"))))))))</f>
        <v>3</v>
      </c>
      <c r="AB43" s="37" t="str">
        <f aca="false">IF(G43&gt;=9.5,"4.5",IF(G43&gt;=8.5,"4.0",IF(G43&gt;=8,"3.5",IF(G43&gt;=7,"3",IF(G43&gt;=6.5,"2.5",IF(G43&gt;=5.5,"2",IF(G43&gt;=5,"1.5",IF(G43&gt;=4,"1.0","0"))))))))</f>
        <v>3.5</v>
      </c>
      <c r="AC43" s="37" t="str">
        <f aca="false">IF(H43&gt;=9.5,"4.5",IF(H43&gt;=8.5,"4.0",IF(H43&gt;=8,"3.5",IF(H43&gt;=7,"3",IF(H43&gt;=6.5,"2.5",IF(H43&gt;=5.5,"2",IF(H43&gt;=5,"1.5",IF(H43&gt;=4,"1.0","0"))))))))</f>
        <v>2</v>
      </c>
      <c r="AD43" s="37" t="str">
        <f aca="false">IF(I43&gt;=9.5,"4.5",IF(I43&gt;=8.5,"4.0",IF(I43&gt;=8,"3.5",IF(I43&gt;=7,"3",IF(I43&gt;=6.5,"2.5",IF(I43&gt;=5.5,"2",IF(I43&gt;=5,"1.5",IF(I43&gt;=4,"1.0","0"))))))))</f>
        <v>3</v>
      </c>
      <c r="AE43" s="37" t="str">
        <f aca="false">IF(J43&gt;=9.5,"4.5",IF(J43&gt;=8.5,"4.0",IF(J43&gt;=8,"3.5",IF(J43&gt;=7,"3",IF(J43&gt;=6.5,"2.5",IF(J43&gt;=5.5,"2",IF(J43&gt;=5,"1.5",IF(J43&gt;=4,"1.0","0"))))))))</f>
        <v>3</v>
      </c>
      <c r="AF43" s="34" t="str">
        <f aca="false">IF(K43&gt;=9.5,"4.5",IF(K43&gt;=8.5,"4.0",IF(K43&gt;=8,"3.5",IF(K43&gt;=7,"3",IF(K43&gt;=6.5,"2.5",IF(K43&gt;=5.5,"2",IF(K43&gt;=5,"1.5",IF(K43&gt;=4,"1.0","0"))))))))</f>
        <v>2</v>
      </c>
      <c r="AG43" s="37" t="str">
        <f aca="false">IF(L43&gt;=9.5,"4.5",IF(L43&gt;=8.5,"4.0",IF(L43&gt;=8,"3.5",IF(L43&gt;=7,"3",IF(L43&gt;=6.5,"2.5",IF(L43&gt;=5.5,"2",IF(L43&gt;=5,"1.5",IF(L43&gt;=4,"1.0","0"))))))))</f>
        <v>1.0</v>
      </c>
      <c r="AH43" s="37" t="str">
        <f aca="false">IF(M43&gt;=9.5,"4.5",IF(M43&gt;=8.5,"4.0",IF(M43&gt;=8,"3.5",IF(M43&gt;=7,"3",IF(M43&gt;=6.5,"2.5",IF(M43&gt;=5.5,"2",IF(M43&gt;=5,"1.5",IF(M43&gt;=4,"1.0","0"))))))))</f>
        <v>3</v>
      </c>
      <c r="AI43" s="96" t="n">
        <f aca="false">(Y43*$Y$6+Z43*$Z$6+AA43*$AA$6+AB43*$AB$6+AC43*$AC$6+AD43*$AD$6+AE43*$AE$6+AF43*$AF$6+AG43*$AG$6)/23</f>
        <v>2.26086956521739</v>
      </c>
      <c r="AJ43" s="104" t="str">
        <f aca="false">IF(O43&gt;=9.5,"4,5",IF(O43&gt;=8.5,"4,0",IF(O43&gt;=8,"3,5",IF(O43&gt;=7,"3",IF(O43&gt;=6.5,"2,5",IF(O43&gt;=5.5,"2",IF(O43&gt;=5,"1,5",IF(O43&gt;=4,"1,0","0"))))))))</f>
        <v>3</v>
      </c>
      <c r="AK43" s="104" t="str">
        <f aca="false">IF(P43&gt;=9.5,"4,5",IF(P43&gt;=8.5,"4,0",IF(P43&gt;=8,"3,5",IF(P43&gt;=7,"3",IF(P43&gt;=6.5,"2,5",IF(P43&gt;=5.5,"2",IF(P43&gt;=5,"1,5",IF(P43&gt;=4,"1,0","0"))))))))</f>
        <v>3</v>
      </c>
      <c r="AL43" s="104" t="str">
        <f aca="false">IF(Q43&gt;=9.5,"4,5",IF(Q43&gt;=8.5,"4,0",IF(Q43&gt;=8,"3,5",IF(Q43&gt;=7,"3",IF(Q43&gt;=6.5,"2,5",IF(Q43&gt;=5.5,"2",IF(Q43&gt;=5,"1,5",IF(Q43&gt;=4,"1,0","0"))))))))</f>
        <v>2</v>
      </c>
      <c r="AM43" s="104" t="str">
        <f aca="false">IF(R43&gt;=9.5,"4,5",IF(R43&gt;=8.5,"4,0",IF(R43&gt;=8,"3,5",IF(R43&gt;=7,"3",IF(R43&gt;=6.5,"2,5",IF(R43&gt;=5.5,"2",IF(R43&gt;=5,"1,5",IF(R43&gt;=4,"1,0","0"))))))))</f>
        <v>2,5</v>
      </c>
      <c r="AN43" s="104" t="str">
        <f aca="false">IF(S43&gt;=9.5,"4,5",IF(S43&gt;=8.5,"4,0",IF(S43&gt;=8,"3,5",IF(S43&gt;=7,"3",IF(S43&gt;=6.5,"2,5",IF(S43&gt;=5.5,"2",IF(S43&gt;=5,"1,5",IF(S43&gt;=4,"1,0","0"))))))))</f>
        <v>2</v>
      </c>
      <c r="AO43" s="104" t="str">
        <f aca="false">IF(T43&gt;=9.5,"4,5",IF(T43&gt;=8.5,"4,0",IF(T43&gt;=8,"3,5",IF(T43&gt;=7,"3",IF(T43&gt;=6.5,"2,5",IF(T43&gt;=5.5,"2",IF(T43&gt;=5,"1,5",IF(T43&gt;=4,"1,0","0"))))))))</f>
        <v>2,5</v>
      </c>
      <c r="AP43" s="104" t="str">
        <f aca="false">IF(U43&gt;=9.5,"4,5",IF(U43&gt;=8.5,"4,0",IF(U43&gt;=8,"3,5",IF(U43&gt;=7,"3",IF(U43&gt;=6.5,"2,5",IF(U43&gt;=5.5,"2",IF(U43&gt;=5,"1,5",IF(U43&gt;=4,"1,0","0"))))))))</f>
        <v>2,5</v>
      </c>
      <c r="AQ43" s="104" t="e">
        <f aca="false">(AJ43*4+AK43*2+AL43*2+AM43*2+AN43*4+AO43*3+AP43*2)/19</f>
        <v>#VALUE!</v>
      </c>
      <c r="AR43" s="104" t="e">
        <f aca="false">(AI43*31+AQ43*19)/50</f>
        <v>#VALUE!</v>
      </c>
      <c r="AS43" s="98" t="str">
        <f aca="false">IF(AI43&gt;3.6,"XuÊt s¾c",IF(AI43&gt;=3.2,"Giái",IF(AI43&gt;=2.5,"Kh¸",IF(AI43&gt;=2,"TB",IF(AI43&gt;=1.4,"YÕu","KÐm")))))</f>
        <v>TB</v>
      </c>
      <c r="AT43" s="99" t="s">
        <v>31</v>
      </c>
    </row>
    <row r="44" customFormat="false" ht="16.5" hidden="false" customHeight="true" outlineLevel="0" collapsed="false">
      <c r="A44" s="39" t="n">
        <v>38</v>
      </c>
      <c r="B44" s="40" t="s">
        <v>90</v>
      </c>
      <c r="C44" s="41" t="s">
        <v>88</v>
      </c>
      <c r="D44" s="100" t="n">
        <v>5.2</v>
      </c>
      <c r="E44" s="100" t="n">
        <v>8.1</v>
      </c>
      <c r="F44" s="100" t="n">
        <v>9.2</v>
      </c>
      <c r="G44" s="101" t="n">
        <v>6.4</v>
      </c>
      <c r="H44" s="100" t="n">
        <v>8</v>
      </c>
      <c r="I44" s="105" t="n">
        <v>8.8</v>
      </c>
      <c r="J44" s="100" t="n">
        <v>7.3</v>
      </c>
      <c r="K44" s="101" t="n">
        <v>8.9</v>
      </c>
      <c r="L44" s="100" t="n">
        <v>6.5</v>
      </c>
      <c r="M44" s="100" t="n">
        <v>8.8</v>
      </c>
      <c r="N44" s="103" t="n">
        <f aca="false">(D44*4+E44*3+F44*2+G44*2+H44*2+I44*3+J44*1+K44*2+L44*4)/23</f>
        <v>7.38260869565217</v>
      </c>
      <c r="O44" s="42" t="n">
        <v>5.2</v>
      </c>
      <c r="P44" s="42" t="n">
        <v>7.3</v>
      </c>
      <c r="Q44" s="42" t="n">
        <v>6.4</v>
      </c>
      <c r="R44" s="42" t="n">
        <v>6.6</v>
      </c>
      <c r="S44" s="42" t="n">
        <v>5.6</v>
      </c>
      <c r="T44" s="42" t="n">
        <v>7.6</v>
      </c>
      <c r="U44" s="42" t="n">
        <v>6.8</v>
      </c>
      <c r="V44" s="43" t="n">
        <f aca="false">(O44*4+P44*2+Q44*2+R44*2+S44*4+T44*3+U44*2)/19</f>
        <v>6.32631578947369</v>
      </c>
      <c r="W44" s="43" t="e">
        <f aca="false">(F44*$F$6+I44*$I$6+#REF!*#REF!+#REF!*#REF!+#REF!*#REF!+#REF!*#REF!+#REF!*#REF!+#REF!*#REF!+O44*$O$6+P44*$P$6+Q44*$Q$6+R44*$R$6+S44*$S$6+T44*$T$6+U44*$U$6)/50.5</f>
        <v>#VALUE!</v>
      </c>
      <c r="X44" s="44"/>
      <c r="Y44" s="37" t="str">
        <f aca="false">IF(D44&gt;=9.5,"4.5",IF(D44&gt;=8.5,"4.0",IF(D44&gt;=8,"3.5",IF(D44&gt;=7,"3",IF(D44&gt;=6.5,"2.5",IF(D44&gt;=5.5,"2",IF(D44&gt;=5,"1.5",IF(D44&gt;=4,"1.0","0"))))))))</f>
        <v>1.5</v>
      </c>
      <c r="Z44" s="37" t="str">
        <f aca="false">IF(E44&gt;=9.5,"4.5",IF(E44&gt;=8.5,"4.0",IF(E44&gt;=8,"3.5",IF(E44&gt;=7,"3",IF(E44&gt;=6.5,"2.5",IF(E44&gt;=5.5,"2",IF(E44&gt;=5,"1.5",IF(E44&gt;=4,"1.0","0"))))))))</f>
        <v>3.5</v>
      </c>
      <c r="AA44" s="37" t="str">
        <f aca="false">IF(F44&gt;=9.5,"4.5",IF(F44&gt;=8.5,"4.0",IF(F44&gt;=8,"3.5",IF(F44&gt;=7,"3",IF(F44&gt;=6.5,"2.5",IF(F44&gt;=5.5,"2",IF(F44&gt;=5,"1.5",IF(F44&gt;=4,"1.0","0"))))))))</f>
        <v>4.0</v>
      </c>
      <c r="AB44" s="37" t="str">
        <f aca="false">IF(G44&gt;=9.5,"4.5",IF(G44&gt;=8.5,"4.0",IF(G44&gt;=8,"3.5",IF(G44&gt;=7,"3",IF(G44&gt;=6.5,"2.5",IF(G44&gt;=5.5,"2",IF(G44&gt;=5,"1.5",IF(G44&gt;=4,"1.0","0"))))))))</f>
        <v>2</v>
      </c>
      <c r="AC44" s="37" t="str">
        <f aca="false">IF(H44&gt;=9.5,"4.5",IF(H44&gt;=8.5,"4.0",IF(H44&gt;=8,"3.5",IF(H44&gt;=7,"3",IF(H44&gt;=6.5,"2.5",IF(H44&gt;=5.5,"2",IF(H44&gt;=5,"1.5",IF(H44&gt;=4,"1.0","0"))))))))</f>
        <v>3.5</v>
      </c>
      <c r="AD44" s="37" t="str">
        <f aca="false">IF(I44&gt;=9.5,"4.5",IF(I44&gt;=8.5,"4.0",IF(I44&gt;=8,"3.5",IF(I44&gt;=7,"3",IF(I44&gt;=6.5,"2.5",IF(I44&gt;=5.5,"2",IF(I44&gt;=5,"1.5",IF(I44&gt;=4,"1.0","0"))))))))</f>
        <v>4.0</v>
      </c>
      <c r="AE44" s="37" t="str">
        <f aca="false">IF(J44&gt;=9.5,"4.5",IF(J44&gt;=8.5,"4.0",IF(J44&gt;=8,"3.5",IF(J44&gt;=7,"3",IF(J44&gt;=6.5,"2.5",IF(J44&gt;=5.5,"2",IF(J44&gt;=5,"1.5",IF(J44&gt;=4,"1.0","0"))))))))</f>
        <v>3</v>
      </c>
      <c r="AF44" s="34" t="str">
        <f aca="false">IF(K44&gt;=9.5,"4.5",IF(K44&gt;=8.5,"4.0",IF(K44&gt;=8,"3.5",IF(K44&gt;=7,"3",IF(K44&gt;=6.5,"2.5",IF(K44&gt;=5.5,"2",IF(K44&gt;=5,"1.5",IF(K44&gt;=4,"1.0","0"))))))))</f>
        <v>4.0</v>
      </c>
      <c r="AG44" s="37" t="str">
        <f aca="false">IF(L44&gt;=9.5,"4.5",IF(L44&gt;=8.5,"4.0",IF(L44&gt;=8,"3.5",IF(L44&gt;=7,"3",IF(L44&gt;=6.5,"2.5",IF(L44&gt;=5.5,"2",IF(L44&gt;=5,"1.5",IF(L44&gt;=4,"1.0","0"))))))))</f>
        <v>2.5</v>
      </c>
      <c r="AH44" s="37" t="str">
        <f aca="false">IF(M44&gt;=9.5,"4.5",IF(M44&gt;=8.5,"4.0",IF(M44&gt;=8,"3.5",IF(M44&gt;=7,"3",IF(M44&gt;=6.5,"2.5",IF(M44&gt;=5.5,"2",IF(M44&gt;=5,"1.5",IF(M44&gt;=4,"1.0","0"))))))))</f>
        <v>4.0</v>
      </c>
      <c r="AI44" s="96" t="n">
        <f aca="false">(Y44*$Y$6+Z44*$Z$6+AA44*$AA$6+AB44*$AB$6+AC44*$AC$6+AD44*$AD$6+AE44*$AE$6+AF44*$AF$6+AG44*$AG$6)/23</f>
        <v>2.97826086956522</v>
      </c>
      <c r="AJ44" s="104" t="str">
        <f aca="false">IF(O44&gt;=9.5,"4,5",IF(O44&gt;=8.5,"4,0",IF(O44&gt;=8,"3,5",IF(O44&gt;=7,"3",IF(O44&gt;=6.5,"2,5",IF(O44&gt;=5.5,"2",IF(O44&gt;=5,"1,5",IF(O44&gt;=4,"1,0","0"))))))))</f>
        <v>1,5</v>
      </c>
      <c r="AK44" s="104" t="str">
        <f aca="false">IF(P44&gt;=9.5,"4,5",IF(P44&gt;=8.5,"4,0",IF(P44&gt;=8,"3,5",IF(P44&gt;=7,"3",IF(P44&gt;=6.5,"2,5",IF(P44&gt;=5.5,"2",IF(P44&gt;=5,"1,5",IF(P44&gt;=4,"1,0","0"))))))))</f>
        <v>3</v>
      </c>
      <c r="AL44" s="104" t="str">
        <f aca="false">IF(Q44&gt;=9.5,"4,5",IF(Q44&gt;=8.5,"4,0",IF(Q44&gt;=8,"3,5",IF(Q44&gt;=7,"3",IF(Q44&gt;=6.5,"2,5",IF(Q44&gt;=5.5,"2",IF(Q44&gt;=5,"1,5",IF(Q44&gt;=4,"1,0","0"))))))))</f>
        <v>2</v>
      </c>
      <c r="AM44" s="104" t="str">
        <f aca="false">IF(R44&gt;=9.5,"4,5",IF(R44&gt;=8.5,"4,0",IF(R44&gt;=8,"3,5",IF(R44&gt;=7,"3",IF(R44&gt;=6.5,"2,5",IF(R44&gt;=5.5,"2",IF(R44&gt;=5,"1,5",IF(R44&gt;=4,"1,0","0"))))))))</f>
        <v>2,5</v>
      </c>
      <c r="AN44" s="104" t="str">
        <f aca="false">IF(S44&gt;=9.5,"4,5",IF(S44&gt;=8.5,"4,0",IF(S44&gt;=8,"3,5",IF(S44&gt;=7,"3",IF(S44&gt;=6.5,"2,5",IF(S44&gt;=5.5,"2",IF(S44&gt;=5,"1,5",IF(S44&gt;=4,"1,0","0"))))))))</f>
        <v>2</v>
      </c>
      <c r="AO44" s="104" t="str">
        <f aca="false">IF(T44&gt;=9.5,"4,5",IF(T44&gt;=8.5,"4,0",IF(T44&gt;=8,"3,5",IF(T44&gt;=7,"3",IF(T44&gt;=6.5,"2,5",IF(T44&gt;=5.5,"2",IF(T44&gt;=5,"1,5",IF(T44&gt;=4,"1,0","0"))))))))</f>
        <v>3</v>
      </c>
      <c r="AP44" s="104" t="str">
        <f aca="false">IF(U44&gt;=9.5,"4,5",IF(U44&gt;=8.5,"4,0",IF(U44&gt;=8,"3,5",IF(U44&gt;=7,"3",IF(U44&gt;=6.5,"2,5",IF(U44&gt;=5.5,"2",IF(U44&gt;=5,"1,5",IF(U44&gt;=4,"1,0","0"))))))))</f>
        <v>2,5</v>
      </c>
      <c r="AQ44" s="104" t="e">
        <f aca="false">(AJ44*4+AK44*2+AL44*2+AM44*2+AN44*4+AO44*3+AP44*2)/19</f>
        <v>#VALUE!</v>
      </c>
      <c r="AR44" s="104" t="e">
        <f aca="false">(AI44*31+AQ44*19)/50</f>
        <v>#VALUE!</v>
      </c>
      <c r="AS44" s="98" t="str">
        <f aca="false">IF(AI44&gt;3.6,"XuÊt s¾c",IF(AI44&gt;=3.2,"Giái",IF(AI44&gt;=2.5,"Kh¸",IF(AI44&gt;=2,"TB",IF(AI44&gt;=1.4,"YÕu","KÐm")))))</f>
        <v>Kh¸</v>
      </c>
      <c r="AT44" s="99" t="s">
        <v>31</v>
      </c>
    </row>
    <row r="45" customFormat="false" ht="16.5" hidden="false" customHeight="true" outlineLevel="0" collapsed="false">
      <c r="A45" s="39" t="n">
        <v>39</v>
      </c>
      <c r="B45" s="40" t="s">
        <v>91</v>
      </c>
      <c r="C45" s="41" t="s">
        <v>92</v>
      </c>
      <c r="D45" s="100" t="n">
        <v>5.1</v>
      </c>
      <c r="E45" s="100" t="n">
        <v>7.2</v>
      </c>
      <c r="F45" s="100" t="n">
        <v>8.6</v>
      </c>
      <c r="G45" s="101" t="n">
        <v>5.2</v>
      </c>
      <c r="H45" s="100" t="n">
        <v>7.8</v>
      </c>
      <c r="I45" s="105" t="n">
        <v>6.9</v>
      </c>
      <c r="J45" s="100" t="n">
        <v>7.3</v>
      </c>
      <c r="K45" s="101" t="n">
        <v>7.8</v>
      </c>
      <c r="L45" s="100" t="n">
        <v>4</v>
      </c>
      <c r="M45" s="100" t="n">
        <v>8.4</v>
      </c>
      <c r="N45" s="103" t="n">
        <f aca="false">(D45*4+E45*3+F45*2+G45*2+H45*2+I45*3+J45*1+K45*2+L45*4)/23</f>
        <v>6.29565217391304</v>
      </c>
      <c r="O45" s="42" t="n">
        <v>7.5</v>
      </c>
      <c r="P45" s="42" t="n">
        <v>8.3</v>
      </c>
      <c r="Q45" s="42" t="n">
        <v>6.8</v>
      </c>
      <c r="R45" s="42" t="n">
        <v>7.4</v>
      </c>
      <c r="S45" s="42" t="n">
        <v>5.6</v>
      </c>
      <c r="T45" s="42" t="n">
        <v>6.5</v>
      </c>
      <c r="U45" s="42" t="n">
        <v>7</v>
      </c>
      <c r="V45" s="43" t="n">
        <f aca="false">(O45*4+P45*2+Q45*2+R45*2+S45*4+T45*3+U45*2)/19</f>
        <v>6.88947368421053</v>
      </c>
      <c r="W45" s="43" t="e">
        <f aca="false">(F45*$F$6+I45*$I$6+#REF!*#REF!+#REF!*#REF!+#REF!*#REF!+#REF!*#REF!+#REF!*#REF!+#REF!*#REF!+O45*$O$6+P45*$P$6+Q45*$Q$6+R45*$R$6+S45*$S$6+T45*$T$6+U45*$U$6)/50.5</f>
        <v>#VALUE!</v>
      </c>
      <c r="X45" s="44"/>
      <c r="Y45" s="37" t="str">
        <f aca="false">IF(D45&gt;=9.5,"4.5",IF(D45&gt;=8.5,"4.0",IF(D45&gt;=8,"3.5",IF(D45&gt;=7,"3",IF(D45&gt;=6.5,"2.5",IF(D45&gt;=5.5,"2",IF(D45&gt;=5,"1.5",IF(D45&gt;=4,"1.0","0"))))))))</f>
        <v>1.5</v>
      </c>
      <c r="Z45" s="37" t="str">
        <f aca="false">IF(E45&gt;=9.5,"4.5",IF(E45&gt;=8.5,"4.0",IF(E45&gt;=8,"3.5",IF(E45&gt;=7,"3",IF(E45&gt;=6.5,"2.5",IF(E45&gt;=5.5,"2",IF(E45&gt;=5,"1.5",IF(E45&gt;=4,"1.0","0"))))))))</f>
        <v>3</v>
      </c>
      <c r="AA45" s="37" t="str">
        <f aca="false">IF(F45&gt;=9.5,"4.5",IF(F45&gt;=8.5,"4.0",IF(F45&gt;=8,"3.5",IF(F45&gt;=7,"3",IF(F45&gt;=6.5,"2.5",IF(F45&gt;=5.5,"2",IF(F45&gt;=5,"1.5",IF(F45&gt;=4,"1.0","0"))))))))</f>
        <v>4.0</v>
      </c>
      <c r="AB45" s="37" t="str">
        <f aca="false">IF(G45&gt;=9.5,"4.5",IF(G45&gt;=8.5,"4.0",IF(G45&gt;=8,"3.5",IF(G45&gt;=7,"3",IF(G45&gt;=6.5,"2.5",IF(G45&gt;=5.5,"2",IF(G45&gt;=5,"1.5",IF(G45&gt;=4,"1.0","0"))))))))</f>
        <v>1.5</v>
      </c>
      <c r="AC45" s="37" t="str">
        <f aca="false">IF(H45&gt;=9.5,"4.5",IF(H45&gt;=8.5,"4.0",IF(H45&gt;=8,"3.5",IF(H45&gt;=7,"3",IF(H45&gt;=6.5,"2.5",IF(H45&gt;=5.5,"2",IF(H45&gt;=5,"1.5",IF(H45&gt;=4,"1.0","0"))))))))</f>
        <v>3</v>
      </c>
      <c r="AD45" s="37" t="str">
        <f aca="false">IF(I45&gt;=9.5,"4.5",IF(I45&gt;=8.5,"4.0",IF(I45&gt;=8,"3.5",IF(I45&gt;=7,"3",IF(I45&gt;=6.5,"2.5",IF(I45&gt;=5.5,"2",IF(I45&gt;=5,"1.5",IF(I45&gt;=4,"1.0","0"))))))))</f>
        <v>2.5</v>
      </c>
      <c r="AE45" s="37" t="str">
        <f aca="false">IF(J45&gt;=9.5,"4.5",IF(J45&gt;=8.5,"4.0",IF(J45&gt;=8,"3.5",IF(J45&gt;=7,"3",IF(J45&gt;=6.5,"2.5",IF(J45&gt;=5.5,"2",IF(J45&gt;=5,"1.5",IF(J45&gt;=4,"1.0","0"))))))))</f>
        <v>3</v>
      </c>
      <c r="AF45" s="34" t="str">
        <f aca="false">IF(K45&gt;=9.5,"4.5",IF(K45&gt;=8.5,"4.0",IF(K45&gt;=8,"3.5",IF(K45&gt;=7,"3",IF(K45&gt;=6.5,"2.5",IF(K45&gt;=5.5,"2",IF(K45&gt;=5,"1.5",IF(K45&gt;=4,"1.0","0"))))))))</f>
        <v>3</v>
      </c>
      <c r="AG45" s="37" t="str">
        <f aca="false">IF(L45&gt;=9.5,"4.5",IF(L45&gt;=8.5,"4.0",IF(L45&gt;=8,"3.5",IF(L45&gt;=7,"3",IF(L45&gt;=6.5,"2.5",IF(L45&gt;=5.5,"2",IF(L45&gt;=5,"1.5",IF(L45&gt;=4,"1.0","0"))))))))</f>
        <v>1.0</v>
      </c>
      <c r="AH45" s="37" t="str">
        <f aca="false">IF(M45&gt;=9.5,"4.5",IF(M45&gt;=8.5,"4.0",IF(M45&gt;=8,"3.5",IF(M45&gt;=7,"3",IF(M45&gt;=6.5,"2.5",IF(M45&gt;=5.5,"2",IF(M45&gt;=5,"1.5",IF(M45&gt;=4,"1.0","0"))))))))</f>
        <v>3.5</v>
      </c>
      <c r="AI45" s="96" t="n">
        <f aca="false">(Y45*$Y$6+Z45*$Z$6+AA45*$AA$6+AB45*$AB$6+AC45*$AC$6+AD45*$AD$6+AE45*$AE$6+AF45*$AF$6+AG45*$AG$6)/23</f>
        <v>2.28260869565217</v>
      </c>
      <c r="AJ45" s="104" t="str">
        <f aca="false">IF(O45&gt;=9.5,"4,5",IF(O45&gt;=8.5,"4,0",IF(O45&gt;=8,"3,5",IF(O45&gt;=7,"3",IF(O45&gt;=6.5,"2,5",IF(O45&gt;=5.5,"2",IF(O45&gt;=5,"1,5",IF(O45&gt;=4,"1,0","0"))))))))</f>
        <v>3</v>
      </c>
      <c r="AK45" s="104" t="str">
        <f aca="false">IF(P45&gt;=9.5,"4,5",IF(P45&gt;=8.5,"4,0",IF(P45&gt;=8,"3,5",IF(P45&gt;=7,"3",IF(P45&gt;=6.5,"2,5",IF(P45&gt;=5.5,"2",IF(P45&gt;=5,"1,5",IF(P45&gt;=4,"1,0","0"))))))))</f>
        <v>3,5</v>
      </c>
      <c r="AL45" s="104" t="str">
        <f aca="false">IF(Q45&gt;=9.5,"4,5",IF(Q45&gt;=8.5,"4,0",IF(Q45&gt;=8,"3,5",IF(Q45&gt;=7,"3",IF(Q45&gt;=6.5,"2,5",IF(Q45&gt;=5.5,"2",IF(Q45&gt;=5,"1,5",IF(Q45&gt;=4,"1,0","0"))))))))</f>
        <v>2,5</v>
      </c>
      <c r="AM45" s="104" t="str">
        <f aca="false">IF(R45&gt;=9.5,"4,5",IF(R45&gt;=8.5,"4,0",IF(R45&gt;=8,"3,5",IF(R45&gt;=7,"3",IF(R45&gt;=6.5,"2,5",IF(R45&gt;=5.5,"2",IF(R45&gt;=5,"1,5",IF(R45&gt;=4,"1,0","0"))))))))</f>
        <v>3</v>
      </c>
      <c r="AN45" s="104" t="str">
        <f aca="false">IF(S45&gt;=9.5,"4,5",IF(S45&gt;=8.5,"4,0",IF(S45&gt;=8,"3,5",IF(S45&gt;=7,"3",IF(S45&gt;=6.5,"2,5",IF(S45&gt;=5.5,"2",IF(S45&gt;=5,"1,5",IF(S45&gt;=4,"1,0","0"))))))))</f>
        <v>2</v>
      </c>
      <c r="AO45" s="104" t="str">
        <f aca="false">IF(T45&gt;=9.5,"4,5",IF(T45&gt;=8.5,"4,0",IF(T45&gt;=8,"3,5",IF(T45&gt;=7,"3",IF(T45&gt;=6.5,"2,5",IF(T45&gt;=5.5,"2",IF(T45&gt;=5,"1,5",IF(T45&gt;=4,"1,0","0"))))))))</f>
        <v>2,5</v>
      </c>
      <c r="AP45" s="104" t="str">
        <f aca="false">IF(U45&gt;=9.5,"4,5",IF(U45&gt;=8.5,"4,0",IF(U45&gt;=8,"3,5",IF(U45&gt;=7,"3",IF(U45&gt;=6.5,"2,5",IF(U45&gt;=5.5,"2",IF(U45&gt;=5,"1,5",IF(U45&gt;=4,"1,0","0"))))))))</f>
        <v>3</v>
      </c>
      <c r="AQ45" s="104" t="e">
        <f aca="false">(AJ45*4+AK45*2+AL45*2+AM45*2+AN45*4+AO45*3+AP45*2)/19</f>
        <v>#VALUE!</v>
      </c>
      <c r="AR45" s="104" t="e">
        <f aca="false">(AI45*31+AQ45*19)/50</f>
        <v>#VALUE!</v>
      </c>
      <c r="AS45" s="98" t="str">
        <f aca="false">IF(AI45&gt;3.6,"XuÊt s¾c",IF(AI45&gt;=3.2,"Giái",IF(AI45&gt;=2.5,"Kh¸",IF(AI45&gt;=2,"TB",IF(AI45&gt;=1.4,"YÕu","KÐm")))))</f>
        <v>TB</v>
      </c>
      <c r="AT45" s="99" t="s">
        <v>31</v>
      </c>
    </row>
    <row r="46" customFormat="false" ht="16.5" hidden="false" customHeight="true" outlineLevel="0" collapsed="false">
      <c r="A46" s="39" t="n">
        <v>40</v>
      </c>
      <c r="B46" s="40" t="s">
        <v>93</v>
      </c>
      <c r="C46" s="41" t="s">
        <v>92</v>
      </c>
      <c r="D46" s="100" t="n">
        <v>6.6</v>
      </c>
      <c r="E46" s="100" t="n">
        <v>8.1</v>
      </c>
      <c r="F46" s="100" t="n">
        <v>7.3</v>
      </c>
      <c r="G46" s="101" t="n">
        <v>7.8</v>
      </c>
      <c r="H46" s="100" t="n">
        <v>8</v>
      </c>
      <c r="I46" s="105" t="n">
        <v>7</v>
      </c>
      <c r="J46" s="100" t="n">
        <v>8.2</v>
      </c>
      <c r="K46" s="101" t="n">
        <v>8.6</v>
      </c>
      <c r="L46" s="100" t="n">
        <v>5.1</v>
      </c>
      <c r="M46" s="100" t="n">
        <v>7.2</v>
      </c>
      <c r="N46" s="103" t="n">
        <f aca="false">(D46*4+E46*3+F46*2+G46*2+H46*2+I46*3+J46*1+K46*2+L46*4)/23</f>
        <v>7.11739130434783</v>
      </c>
      <c r="O46" s="42" t="n">
        <v>6.4</v>
      </c>
      <c r="P46" s="42" t="n">
        <v>8.4</v>
      </c>
      <c r="Q46" s="42" t="n">
        <v>6.4</v>
      </c>
      <c r="R46" s="42" t="n">
        <v>7.2</v>
      </c>
      <c r="S46" s="42" t="n">
        <v>5.9</v>
      </c>
      <c r="T46" s="42" t="n">
        <v>7</v>
      </c>
      <c r="U46" s="42" t="n">
        <v>7.1</v>
      </c>
      <c r="V46" s="43" t="n">
        <f aca="false">(O46*4+P46*2+Q46*2+R46*2+S46*4+T46*3+U46*2)/19</f>
        <v>6.75789473684211</v>
      </c>
      <c r="W46" s="43" t="e">
        <f aca="false">(F46*$F$6+I46*$I$6+#REF!*#REF!+#REF!*#REF!+#REF!*#REF!+#REF!*#REF!+#REF!*#REF!+#REF!*#REF!+O46*$O$6+P46*$P$6+Q46*$Q$6+R46*$R$6+S46*$S$6+T46*$T$6+U46*$U$6)/50.5</f>
        <v>#VALUE!</v>
      </c>
      <c r="X46" s="44"/>
      <c r="Y46" s="37" t="str">
        <f aca="false">IF(D46&gt;=9.5,"4.5",IF(D46&gt;=8.5,"4.0",IF(D46&gt;=8,"3.5",IF(D46&gt;=7,"3",IF(D46&gt;=6.5,"2.5",IF(D46&gt;=5.5,"2",IF(D46&gt;=5,"1.5",IF(D46&gt;=4,"1.0","0"))))))))</f>
        <v>2.5</v>
      </c>
      <c r="Z46" s="37" t="str">
        <f aca="false">IF(E46&gt;=9.5,"4.5",IF(E46&gt;=8.5,"4.0",IF(E46&gt;=8,"3.5",IF(E46&gt;=7,"3",IF(E46&gt;=6.5,"2.5",IF(E46&gt;=5.5,"2",IF(E46&gt;=5,"1.5",IF(E46&gt;=4,"1.0","0"))))))))</f>
        <v>3.5</v>
      </c>
      <c r="AA46" s="37" t="str">
        <f aca="false">IF(F46&gt;=9.5,"4.5",IF(F46&gt;=8.5,"4.0",IF(F46&gt;=8,"3.5",IF(F46&gt;=7,"3",IF(F46&gt;=6.5,"2.5",IF(F46&gt;=5.5,"2",IF(F46&gt;=5,"1.5",IF(F46&gt;=4,"1.0","0"))))))))</f>
        <v>3</v>
      </c>
      <c r="AB46" s="37" t="str">
        <f aca="false">IF(G46&gt;=9.5,"4.5",IF(G46&gt;=8.5,"4.0",IF(G46&gt;=8,"3.5",IF(G46&gt;=7,"3",IF(G46&gt;=6.5,"2.5",IF(G46&gt;=5.5,"2",IF(G46&gt;=5,"1.5",IF(G46&gt;=4,"1.0","0"))))))))</f>
        <v>3</v>
      </c>
      <c r="AC46" s="37" t="str">
        <f aca="false">IF(H46&gt;=9.5,"4.5",IF(H46&gt;=8.5,"4.0",IF(H46&gt;=8,"3.5",IF(H46&gt;=7,"3",IF(H46&gt;=6.5,"2.5",IF(H46&gt;=5.5,"2",IF(H46&gt;=5,"1.5",IF(H46&gt;=4,"1.0","0"))))))))</f>
        <v>3.5</v>
      </c>
      <c r="AD46" s="37" t="str">
        <f aca="false">IF(I46&gt;=9.5,"4.5",IF(I46&gt;=8.5,"4.0",IF(I46&gt;=8,"3.5",IF(I46&gt;=7,"3",IF(I46&gt;=6.5,"2.5",IF(I46&gt;=5.5,"2",IF(I46&gt;=5,"1.5",IF(I46&gt;=4,"1.0","0"))))))))</f>
        <v>3</v>
      </c>
      <c r="AE46" s="37" t="str">
        <f aca="false">IF(J46&gt;=9.5,"4.5",IF(J46&gt;=8.5,"4.0",IF(J46&gt;=8,"3.5",IF(J46&gt;=7,"3",IF(J46&gt;=6.5,"2.5",IF(J46&gt;=5.5,"2",IF(J46&gt;=5,"1.5",IF(J46&gt;=4,"1.0","0"))))))))</f>
        <v>3.5</v>
      </c>
      <c r="AF46" s="34" t="str">
        <f aca="false">IF(K46&gt;=9.5,"4.5",IF(K46&gt;=8.5,"4.0",IF(K46&gt;=8,"3.5",IF(K46&gt;=7,"3",IF(K46&gt;=6.5,"2.5",IF(K46&gt;=5.5,"2",IF(K46&gt;=5,"1.5",IF(K46&gt;=4,"1.0","0"))))))))</f>
        <v>4.0</v>
      </c>
      <c r="AG46" s="37" t="str">
        <f aca="false">IF(L46&gt;=9.5,"4.5",IF(L46&gt;=8.5,"4.0",IF(L46&gt;=8,"3.5",IF(L46&gt;=7,"3",IF(L46&gt;=6.5,"2.5",IF(L46&gt;=5.5,"2",IF(L46&gt;=5,"1.5",IF(L46&gt;=4,"1.0","0"))))))))</f>
        <v>1.5</v>
      </c>
      <c r="AH46" s="37" t="str">
        <f aca="false">IF(M46&gt;=9.5,"4.5",IF(M46&gt;=8.5,"4.0",IF(M46&gt;=8,"3.5",IF(M46&gt;=7,"3",IF(M46&gt;=6.5,"2.5",IF(M46&gt;=5.5,"2",IF(M46&gt;=5,"1.5",IF(M46&gt;=4,"1.0","0"))))))))</f>
        <v>3</v>
      </c>
      <c r="AI46" s="96" t="n">
        <f aca="false">(Y46*$Y$6+Z46*$Z$6+AA46*$AA$6+AB46*$AB$6+AC46*$AC$6+AD46*$AD$6+AE46*$AE$6+AF46*$AF$6+AG46*$AG$6)/23</f>
        <v>2.8695652173913</v>
      </c>
      <c r="AJ46" s="104" t="str">
        <f aca="false">IF(O46&gt;=9.5,"4,5",IF(O46&gt;=8.5,"4,0",IF(O46&gt;=8,"3,5",IF(O46&gt;=7,"3",IF(O46&gt;=6.5,"2,5",IF(O46&gt;=5.5,"2",IF(O46&gt;=5,"1,5",IF(O46&gt;=4,"1,0","0"))))))))</f>
        <v>2</v>
      </c>
      <c r="AK46" s="104" t="str">
        <f aca="false">IF(P46&gt;=9.5,"4,5",IF(P46&gt;=8.5,"4,0",IF(P46&gt;=8,"3,5",IF(P46&gt;=7,"3",IF(P46&gt;=6.5,"2,5",IF(P46&gt;=5.5,"2",IF(P46&gt;=5,"1,5",IF(P46&gt;=4,"1,0","0"))))))))</f>
        <v>3,5</v>
      </c>
      <c r="AL46" s="104" t="str">
        <f aca="false">IF(Q46&gt;=9.5,"4,5",IF(Q46&gt;=8.5,"4,0",IF(Q46&gt;=8,"3,5",IF(Q46&gt;=7,"3",IF(Q46&gt;=6.5,"2,5",IF(Q46&gt;=5.5,"2",IF(Q46&gt;=5,"1,5",IF(Q46&gt;=4,"1,0","0"))))))))</f>
        <v>2</v>
      </c>
      <c r="AM46" s="104" t="str">
        <f aca="false">IF(R46&gt;=9.5,"4,5",IF(R46&gt;=8.5,"4,0",IF(R46&gt;=8,"3,5",IF(R46&gt;=7,"3",IF(R46&gt;=6.5,"2,5",IF(R46&gt;=5.5,"2",IF(R46&gt;=5,"1,5",IF(R46&gt;=4,"1,0","0"))))))))</f>
        <v>3</v>
      </c>
      <c r="AN46" s="104" t="str">
        <f aca="false">IF(S46&gt;=9.5,"4,5",IF(S46&gt;=8.5,"4,0",IF(S46&gt;=8,"3,5",IF(S46&gt;=7,"3",IF(S46&gt;=6.5,"2,5",IF(S46&gt;=5.5,"2",IF(S46&gt;=5,"1,5",IF(S46&gt;=4,"1,0","0"))))))))</f>
        <v>2</v>
      </c>
      <c r="AO46" s="104" t="str">
        <f aca="false">IF(T46&gt;=9.5,"4,5",IF(T46&gt;=8.5,"4,0",IF(T46&gt;=8,"3,5",IF(T46&gt;=7,"3",IF(T46&gt;=6.5,"2,5",IF(T46&gt;=5.5,"2",IF(T46&gt;=5,"1,5",IF(T46&gt;=4,"1,0","0"))))))))</f>
        <v>3</v>
      </c>
      <c r="AP46" s="104" t="str">
        <f aca="false">IF(U46&gt;=9.5,"4,5",IF(U46&gt;=8.5,"4,0",IF(U46&gt;=8,"3,5",IF(U46&gt;=7,"3",IF(U46&gt;=6.5,"2,5",IF(U46&gt;=5.5,"2",IF(U46&gt;=5,"1,5",IF(U46&gt;=4,"1,0","0"))))))))</f>
        <v>3</v>
      </c>
      <c r="AQ46" s="104" t="e">
        <f aca="false">(AJ46*4+AK46*2+AL46*2+AM46*2+AN46*4+AO46*3+AP46*2)/19</f>
        <v>#VALUE!</v>
      </c>
      <c r="AR46" s="104" t="e">
        <f aca="false">(AI46*31+AQ46*19)/50</f>
        <v>#VALUE!</v>
      </c>
      <c r="AS46" s="98" t="str">
        <f aca="false">IF(AI46&gt;3.6,"XuÊt s¾c",IF(AI46&gt;=3.2,"Giái",IF(AI46&gt;=2.5,"Kh¸",IF(AI46&gt;=2,"TB",IF(AI46&gt;=1.4,"YÕu","KÐm")))))</f>
        <v>Kh¸</v>
      </c>
      <c r="AT46" s="99" t="s">
        <v>31</v>
      </c>
    </row>
    <row r="47" customFormat="false" ht="16.5" hidden="false" customHeight="true" outlineLevel="0" collapsed="false">
      <c r="A47" s="39" t="n">
        <v>41</v>
      </c>
      <c r="B47" s="40" t="s">
        <v>74</v>
      </c>
      <c r="C47" s="41" t="s">
        <v>94</v>
      </c>
      <c r="D47" s="100" t="n">
        <v>4.9</v>
      </c>
      <c r="E47" s="100" t="n">
        <v>7.1</v>
      </c>
      <c r="F47" s="100" t="n">
        <v>7.8</v>
      </c>
      <c r="G47" s="101" t="n">
        <v>6.3</v>
      </c>
      <c r="H47" s="100" t="n">
        <v>6.8</v>
      </c>
      <c r="I47" s="105" t="n">
        <v>8.2</v>
      </c>
      <c r="J47" s="100" t="n">
        <v>8</v>
      </c>
      <c r="K47" s="101" t="n">
        <v>5.1</v>
      </c>
      <c r="L47" s="100" t="n">
        <v>5</v>
      </c>
      <c r="M47" s="100" t="n">
        <v>7</v>
      </c>
      <c r="N47" s="103" t="n">
        <f aca="false">(D47*4+E47*3+F47*2+G47*2+H47*2+I47*3+J47*1+K47*2+L47*4)/23</f>
        <v>6.32608695652174</v>
      </c>
      <c r="O47" s="42"/>
      <c r="P47" s="42"/>
      <c r="Q47" s="42"/>
      <c r="R47" s="42"/>
      <c r="S47" s="42"/>
      <c r="T47" s="42"/>
      <c r="U47" s="42"/>
      <c r="V47" s="43"/>
      <c r="W47" s="43"/>
      <c r="X47" s="44"/>
      <c r="Y47" s="37" t="str">
        <f aca="false">IF(D47&gt;=9.5,"4.5",IF(D47&gt;=8.5,"4.0",IF(D47&gt;=8,"3.5",IF(D47&gt;=7,"3",IF(D47&gt;=6.5,"2.5",IF(D47&gt;=5.5,"2",IF(D47&gt;=5,"1.5",IF(D47&gt;=4,"1.0","0"))))))))</f>
        <v>1.0</v>
      </c>
      <c r="Z47" s="37" t="str">
        <f aca="false">IF(E47&gt;=9.5,"4.5",IF(E47&gt;=8.5,"4.0",IF(E47&gt;=8,"3.5",IF(E47&gt;=7,"3",IF(E47&gt;=6.5,"2.5",IF(E47&gt;=5.5,"2",IF(E47&gt;=5,"1.5",IF(E47&gt;=4,"1.0","0"))))))))</f>
        <v>3</v>
      </c>
      <c r="AA47" s="37" t="str">
        <f aca="false">IF(F47&gt;=9.5,"4.5",IF(F47&gt;=8.5,"4.0",IF(F47&gt;=8,"3.5",IF(F47&gt;=7,"3",IF(F47&gt;=6.5,"2.5",IF(F47&gt;=5.5,"2",IF(F47&gt;=5,"1.5",IF(F47&gt;=4,"1.0","0"))))))))</f>
        <v>3</v>
      </c>
      <c r="AB47" s="37" t="str">
        <f aca="false">IF(G47&gt;=9.5,"4.5",IF(G47&gt;=8.5,"4.0",IF(G47&gt;=8,"3.5",IF(G47&gt;=7,"3",IF(G47&gt;=6.5,"2.5",IF(G47&gt;=5.5,"2",IF(G47&gt;=5,"1.5",IF(G47&gt;=4,"1.0","0"))))))))</f>
        <v>2</v>
      </c>
      <c r="AC47" s="37" t="str">
        <f aca="false">IF(H47&gt;=9.5,"4.5",IF(H47&gt;=8.5,"4.0",IF(H47&gt;=8,"3.5",IF(H47&gt;=7,"3",IF(H47&gt;=6.5,"2.5",IF(H47&gt;=5.5,"2",IF(H47&gt;=5,"1.5",IF(H47&gt;=4,"1.0","0"))))))))</f>
        <v>2.5</v>
      </c>
      <c r="AD47" s="37" t="str">
        <f aca="false">IF(I47&gt;=9.5,"4.5",IF(I47&gt;=8.5,"4.0",IF(I47&gt;=8,"3.5",IF(I47&gt;=7,"3",IF(I47&gt;=6.5,"2.5",IF(I47&gt;=5.5,"2",IF(I47&gt;=5,"1.5",IF(I47&gt;=4,"1.0","0"))))))))</f>
        <v>3.5</v>
      </c>
      <c r="AE47" s="37" t="str">
        <f aca="false">IF(J47&gt;=9.5,"4.5",IF(J47&gt;=8.5,"4.0",IF(J47&gt;=8,"3.5",IF(J47&gt;=7,"3",IF(J47&gt;=6.5,"2.5",IF(J47&gt;=5.5,"2",IF(J47&gt;=5,"1.5",IF(J47&gt;=4,"1.0","0"))))))))</f>
        <v>3.5</v>
      </c>
      <c r="AF47" s="34" t="str">
        <f aca="false">IF(K47&gt;=9.5,"4.5",IF(K47&gt;=8.5,"4.0",IF(K47&gt;=8,"3.5",IF(K47&gt;=7,"3",IF(K47&gt;=6.5,"2.5",IF(K47&gt;=5.5,"2",IF(K47&gt;=5,"1.5",IF(K47&gt;=4,"1.0","0"))))))))</f>
        <v>1.5</v>
      </c>
      <c r="AG47" s="37" t="str">
        <f aca="false">IF(L47&gt;=9.5,"4.5",IF(L47&gt;=8.5,"4.0",IF(L47&gt;=8,"3.5",IF(L47&gt;=7,"3",IF(L47&gt;=6.5,"2.5",IF(L47&gt;=5.5,"2",IF(L47&gt;=5,"1.5",IF(L47&gt;=4,"1.0","0"))))))))</f>
        <v>1.5</v>
      </c>
      <c r="AH47" s="37" t="str">
        <f aca="false">IF(M47&gt;=9.5,"4.5",IF(M47&gt;=8.5,"4.0",IF(M47&gt;=8,"3.5",IF(M47&gt;=7,"3",IF(M47&gt;=6.5,"2.5",IF(M47&gt;=5.5,"2",IF(M47&gt;=5,"1.5",IF(M47&gt;=4,"1.0","0"))))))))</f>
        <v>3</v>
      </c>
      <c r="AI47" s="96" t="n">
        <f aca="false">(Y47*$Y$6+Z47*$Z$6+AA47*$AA$6+AB47*$AB$6+AC47*$AC$6+AD47*$AD$6+AE47*$AE$6+AF47*$AF$6+AG47*$AG$6)/23</f>
        <v>2.21739130434783</v>
      </c>
      <c r="AJ47" s="104"/>
      <c r="AK47" s="104"/>
      <c r="AL47" s="104"/>
      <c r="AM47" s="104"/>
      <c r="AN47" s="104"/>
      <c r="AO47" s="104"/>
      <c r="AP47" s="104"/>
      <c r="AQ47" s="104"/>
      <c r="AR47" s="104"/>
      <c r="AS47" s="98" t="str">
        <f aca="false">IF(AI47&gt;3.6,"XuÊt s¾c",IF(AI47&gt;=3.2,"Giái",IF(AI47&gt;=2.5,"Kh¸",IF(AI47&gt;=2,"TB",IF(AI47&gt;=1.4,"YÕu","KÐm")))))</f>
        <v>TB</v>
      </c>
      <c r="AT47" s="99" t="s">
        <v>31</v>
      </c>
    </row>
    <row r="48" customFormat="false" ht="16.5" hidden="false" customHeight="true" outlineLevel="0" collapsed="false">
      <c r="A48" s="39" t="n">
        <v>42</v>
      </c>
      <c r="B48" s="40" t="s">
        <v>43</v>
      </c>
      <c r="C48" s="41" t="s">
        <v>95</v>
      </c>
      <c r="D48" s="100" t="n">
        <v>4.8</v>
      </c>
      <c r="E48" s="100" t="n">
        <v>7</v>
      </c>
      <c r="F48" s="100" t="n">
        <v>8.5</v>
      </c>
      <c r="G48" s="101" t="n">
        <v>5.7</v>
      </c>
      <c r="H48" s="100" t="n">
        <v>5.9</v>
      </c>
      <c r="I48" s="105" t="n">
        <v>6.3</v>
      </c>
      <c r="J48" s="100" t="n">
        <v>7.9</v>
      </c>
      <c r="K48" s="101" t="n">
        <v>7.7</v>
      </c>
      <c r="L48" s="100" t="n">
        <v>4</v>
      </c>
      <c r="M48" s="100" t="n">
        <v>7</v>
      </c>
      <c r="N48" s="103" t="n">
        <f aca="false">(D48*4+E48*3+F48*2+G48*2+H48*2+I48*3+J48*1+K48*2+L48*4)/23</f>
        <v>6.02608695652174</v>
      </c>
      <c r="O48" s="42" t="n">
        <v>6</v>
      </c>
      <c r="P48" s="42" t="n">
        <v>7.8</v>
      </c>
      <c r="Q48" s="42" t="n">
        <v>7.2</v>
      </c>
      <c r="R48" s="42" t="n">
        <v>7.3</v>
      </c>
      <c r="S48" s="42" t="n">
        <v>5.6</v>
      </c>
      <c r="T48" s="42" t="n">
        <v>7.2</v>
      </c>
      <c r="U48" s="42" t="n">
        <v>7</v>
      </c>
      <c r="V48" s="43" t="n">
        <f aca="false">(O48*4+P48*2+Q48*2+R48*2+S48*4+T48*3+U48*2)/19</f>
        <v>6.66315789473684</v>
      </c>
      <c r="W48" s="43" t="e">
        <f aca="false">(F48*$F$6+I48*$I$6+#REF!*#REF!+#REF!*#REF!+#REF!*#REF!+#REF!*#REF!+#REF!*#REF!+#REF!*#REF!+O48*$O$6+P48*$P$6+Q48*$Q$6+R48*$R$6+S48*$S$6+T48*$T$6+U48*$U$6)/50.5</f>
        <v>#VALUE!</v>
      </c>
      <c r="X48" s="44"/>
      <c r="Y48" s="37" t="str">
        <f aca="false">IF(D48&gt;=9.5,"4.5",IF(D48&gt;=8.5,"4.0",IF(D48&gt;=8,"3.5",IF(D48&gt;=7,"3",IF(D48&gt;=6.5,"2.5",IF(D48&gt;=5.5,"2",IF(D48&gt;=5,"1.5",IF(D48&gt;=4,"1.0","0"))))))))</f>
        <v>1.0</v>
      </c>
      <c r="Z48" s="37" t="str">
        <f aca="false">IF(E48&gt;=9.5,"4.5",IF(E48&gt;=8.5,"4.0",IF(E48&gt;=8,"3.5",IF(E48&gt;=7,"3",IF(E48&gt;=6.5,"2.5",IF(E48&gt;=5.5,"2",IF(E48&gt;=5,"1.5",IF(E48&gt;=4,"1.0","0"))))))))</f>
        <v>3</v>
      </c>
      <c r="AA48" s="37" t="str">
        <f aca="false">IF(F48&gt;=9.5,"4.5",IF(F48&gt;=8.5,"4.0",IF(F48&gt;=8,"3.5",IF(F48&gt;=7,"3",IF(F48&gt;=6.5,"2.5",IF(F48&gt;=5.5,"2",IF(F48&gt;=5,"1.5",IF(F48&gt;=4,"1.0","0"))))))))</f>
        <v>4.0</v>
      </c>
      <c r="AB48" s="37" t="str">
        <f aca="false">IF(G48&gt;=9.5,"4.5",IF(G48&gt;=8.5,"4.0",IF(G48&gt;=8,"3.5",IF(G48&gt;=7,"3",IF(G48&gt;=6.5,"2.5",IF(G48&gt;=5.5,"2",IF(G48&gt;=5,"1.5",IF(G48&gt;=4,"1.0","0"))))))))</f>
        <v>2</v>
      </c>
      <c r="AC48" s="37" t="str">
        <f aca="false">IF(H48&gt;=9.5,"4.5",IF(H48&gt;=8.5,"4.0",IF(H48&gt;=8,"3.5",IF(H48&gt;=7,"3",IF(H48&gt;=6.5,"2.5",IF(H48&gt;=5.5,"2",IF(H48&gt;=5,"1.5",IF(H48&gt;=4,"1.0","0"))))))))</f>
        <v>2</v>
      </c>
      <c r="AD48" s="37" t="str">
        <f aca="false">IF(I48&gt;=9.5,"4.5",IF(I48&gt;=8.5,"4.0",IF(I48&gt;=8,"3.5",IF(I48&gt;=7,"3",IF(I48&gt;=6.5,"2.5",IF(I48&gt;=5.5,"2",IF(I48&gt;=5,"1.5",IF(I48&gt;=4,"1.0","0"))))))))</f>
        <v>2</v>
      </c>
      <c r="AE48" s="37" t="str">
        <f aca="false">IF(J48&gt;=9.5,"4.5",IF(J48&gt;=8.5,"4.0",IF(J48&gt;=8,"3.5",IF(J48&gt;=7,"3",IF(J48&gt;=6.5,"2.5",IF(J48&gt;=5.5,"2",IF(J48&gt;=5,"1.5",IF(J48&gt;=4,"1.0","0"))))))))</f>
        <v>3</v>
      </c>
      <c r="AF48" s="34" t="str">
        <f aca="false">IF(K48&gt;=9.5,"4.5",IF(K48&gt;=8.5,"4.0",IF(K48&gt;=8,"3.5",IF(K48&gt;=7,"3",IF(K48&gt;=6.5,"2.5",IF(K48&gt;=5.5,"2",IF(K48&gt;=5,"1.5",IF(K48&gt;=4,"1.0","0"))))))))</f>
        <v>3</v>
      </c>
      <c r="AG48" s="37" t="str">
        <f aca="false">IF(L48&gt;=9.5,"4.5",IF(L48&gt;=8.5,"4.0",IF(L48&gt;=8,"3.5",IF(L48&gt;=7,"3",IF(L48&gt;=6.5,"2.5",IF(L48&gt;=5.5,"2",IF(L48&gt;=5,"1.5",IF(L48&gt;=4,"1.0","0"))))))))</f>
        <v>1.0</v>
      </c>
      <c r="AH48" s="37" t="str">
        <f aca="false">IF(M48&gt;=9.5,"4.5",IF(M48&gt;=8.5,"4.0",IF(M48&gt;=8,"3.5",IF(M48&gt;=7,"3",IF(M48&gt;=6.5,"2.5",IF(M48&gt;=5.5,"2",IF(M48&gt;=5,"1.5",IF(M48&gt;=4,"1.0","0"))))))))</f>
        <v>3</v>
      </c>
      <c r="AI48" s="96" t="n">
        <f aca="false">(Y48*$Y$6+Z48*$Z$6+AA48*$AA$6+AB48*$AB$6+AC48*$AC$6+AD48*$AD$6+AE48*$AE$6+AF48*$AF$6+AG48*$AG$6)/23</f>
        <v>2.08695652173913</v>
      </c>
      <c r="AJ48" s="104" t="str">
        <f aca="false">IF(O48&gt;=9.5,"4,5",IF(O48&gt;=8.5,"4,0",IF(O48&gt;=8,"3,5",IF(O48&gt;=7,"3",IF(O48&gt;=6.5,"2,5",IF(O48&gt;=5.5,"2",IF(O48&gt;=5,"1,5",IF(O48&gt;=4,"1,0","0"))))))))</f>
        <v>2</v>
      </c>
      <c r="AK48" s="104" t="str">
        <f aca="false">IF(P48&gt;=9.5,"4,5",IF(P48&gt;=8.5,"4,0",IF(P48&gt;=8,"3,5",IF(P48&gt;=7,"3",IF(P48&gt;=6.5,"2,5",IF(P48&gt;=5.5,"2",IF(P48&gt;=5,"1,5",IF(P48&gt;=4,"1,0","0"))))))))</f>
        <v>3</v>
      </c>
      <c r="AL48" s="104" t="str">
        <f aca="false">IF(Q48&gt;=9.5,"4,5",IF(Q48&gt;=8.5,"4,0",IF(Q48&gt;=8,"3,5",IF(Q48&gt;=7,"3",IF(Q48&gt;=6.5,"2,5",IF(Q48&gt;=5.5,"2",IF(Q48&gt;=5,"1,5",IF(Q48&gt;=4,"1,0","0"))))))))</f>
        <v>3</v>
      </c>
      <c r="AM48" s="104" t="str">
        <f aca="false">IF(R48&gt;=9.5,"4,5",IF(R48&gt;=8.5,"4,0",IF(R48&gt;=8,"3,5",IF(R48&gt;=7,"3",IF(R48&gt;=6.5,"2,5",IF(R48&gt;=5.5,"2",IF(R48&gt;=5,"1,5",IF(R48&gt;=4,"1,0","0"))))))))</f>
        <v>3</v>
      </c>
      <c r="AN48" s="104" t="str">
        <f aca="false">IF(S48&gt;=9.5,"4,5",IF(S48&gt;=8.5,"4,0",IF(S48&gt;=8,"3,5",IF(S48&gt;=7,"3",IF(S48&gt;=6.5,"2,5",IF(S48&gt;=5.5,"2",IF(S48&gt;=5,"1,5",IF(S48&gt;=4,"1,0","0"))))))))</f>
        <v>2</v>
      </c>
      <c r="AO48" s="104" t="str">
        <f aca="false">IF(T48&gt;=9.5,"4,5",IF(T48&gt;=8.5,"4,0",IF(T48&gt;=8,"3,5",IF(T48&gt;=7,"3",IF(T48&gt;=6.5,"2,5",IF(T48&gt;=5.5,"2",IF(T48&gt;=5,"1,5",IF(T48&gt;=4,"1,0","0"))))))))</f>
        <v>3</v>
      </c>
      <c r="AP48" s="104" t="str">
        <f aca="false">IF(U48&gt;=9.5,"4,5",IF(U48&gt;=8.5,"4,0",IF(U48&gt;=8,"3,5",IF(U48&gt;=7,"3",IF(U48&gt;=6.5,"2,5",IF(U48&gt;=5.5,"2",IF(U48&gt;=5,"1,5",IF(U48&gt;=4,"1,0","0"))))))))</f>
        <v>3</v>
      </c>
      <c r="AQ48" s="104" t="n">
        <f aca="false">(AJ48*4+AK48*2+AL48*2+AM48*2+AN48*4+AO48*3+AP48*2)/19</f>
        <v>2.57894736842105</v>
      </c>
      <c r="AR48" s="104" t="n">
        <f aca="false">(AI48*31+AQ48*19)/50</f>
        <v>2.27391304347826</v>
      </c>
      <c r="AS48" s="98" t="str">
        <f aca="false">IF(AI48&gt;3.6,"XuÊt s¾c",IF(AI48&gt;=3.2,"Giái",IF(AI48&gt;=2.5,"Kh¸",IF(AI48&gt;=2,"TB",IF(AI48&gt;=1.4,"YÕu","KÐm")))))</f>
        <v>TB</v>
      </c>
      <c r="AT48" s="99" t="s">
        <v>31</v>
      </c>
    </row>
    <row r="49" customFormat="false" ht="16.5" hidden="false" customHeight="true" outlineLevel="0" collapsed="false">
      <c r="A49" s="39" t="n">
        <v>43</v>
      </c>
      <c r="B49" s="40" t="s">
        <v>96</v>
      </c>
      <c r="C49" s="41" t="s">
        <v>97</v>
      </c>
      <c r="D49" s="100" t="n">
        <v>4</v>
      </c>
      <c r="E49" s="100" t="n">
        <v>7.1</v>
      </c>
      <c r="F49" s="100" t="n">
        <v>6.1</v>
      </c>
      <c r="G49" s="101" t="n">
        <v>6.3</v>
      </c>
      <c r="H49" s="100" t="n">
        <v>5.8</v>
      </c>
      <c r="I49" s="105" t="n">
        <v>7.3</v>
      </c>
      <c r="J49" s="100" t="n">
        <v>6.8</v>
      </c>
      <c r="K49" s="101" t="n">
        <v>7</v>
      </c>
      <c r="L49" s="100" t="n">
        <v>3.3</v>
      </c>
      <c r="M49" s="100" t="n">
        <v>7.8</v>
      </c>
      <c r="N49" s="103" t="n">
        <f aca="false">(D49*4+E49*3+F49*2+G49*2+H49*2+I49*3+J49*1+K49*2+L49*4)/23</f>
        <v>5.63478260869565</v>
      </c>
      <c r="O49" s="42" t="n">
        <v>7.2</v>
      </c>
      <c r="P49" s="42" t="n">
        <v>7.6</v>
      </c>
      <c r="Q49" s="42" t="n">
        <v>6.2</v>
      </c>
      <c r="R49" s="42" t="n">
        <v>6.6</v>
      </c>
      <c r="S49" s="42" t="n">
        <v>6.3</v>
      </c>
      <c r="T49" s="42" t="n">
        <v>6.2</v>
      </c>
      <c r="U49" s="42" t="n">
        <v>5.8</v>
      </c>
      <c r="V49" s="43" t="n">
        <f aca="false">(O49*4+P49*2+Q49*2+R49*2+S49*4+T49*3+U49*2)/19</f>
        <v>6.57894736842105</v>
      </c>
      <c r="W49" s="43" t="e">
        <f aca="false">(F49*$F$6+I49*$I$6+#REF!*#REF!+#REF!*#REF!+#REF!*#REF!+#REF!*#REF!+#REF!*#REF!+#REF!*#REF!+O49*$O$6+P49*$P$6+Q49*$Q$6+R49*$R$6+S49*$S$6+T49*$T$6+U49*$U$6)/50.5</f>
        <v>#VALUE!</v>
      </c>
      <c r="X49" s="44"/>
      <c r="Y49" s="37" t="str">
        <f aca="false">IF(D49&gt;=9.5,"4.5",IF(D49&gt;=8.5,"4.0",IF(D49&gt;=8,"3.5",IF(D49&gt;=7,"3",IF(D49&gt;=6.5,"2.5",IF(D49&gt;=5.5,"2",IF(D49&gt;=5,"1.5",IF(D49&gt;=4,"1.0","0"))))))))</f>
        <v>1.0</v>
      </c>
      <c r="Z49" s="37" t="str">
        <f aca="false">IF(E49&gt;=9.5,"4.5",IF(E49&gt;=8.5,"4.0",IF(E49&gt;=8,"3.5",IF(E49&gt;=7,"3",IF(E49&gt;=6.5,"2.5",IF(E49&gt;=5.5,"2",IF(E49&gt;=5,"1.5",IF(E49&gt;=4,"1.0","0"))))))))</f>
        <v>3</v>
      </c>
      <c r="AA49" s="37" t="str">
        <f aca="false">IF(F49&gt;=9.5,"4.5",IF(F49&gt;=8.5,"4.0",IF(F49&gt;=8,"3.5",IF(F49&gt;=7,"3",IF(F49&gt;=6.5,"2.5",IF(F49&gt;=5.5,"2",IF(F49&gt;=5,"1.5",IF(F49&gt;=4,"1.0","0"))))))))</f>
        <v>2</v>
      </c>
      <c r="AB49" s="37" t="str">
        <f aca="false">IF(G49&gt;=9.5,"4.5",IF(G49&gt;=8.5,"4.0",IF(G49&gt;=8,"3.5",IF(G49&gt;=7,"3",IF(G49&gt;=6.5,"2.5",IF(G49&gt;=5.5,"2",IF(G49&gt;=5,"1.5",IF(G49&gt;=4,"1.0","0"))))))))</f>
        <v>2</v>
      </c>
      <c r="AC49" s="37" t="str">
        <f aca="false">IF(H49&gt;=9.5,"4.5",IF(H49&gt;=8.5,"4.0",IF(H49&gt;=8,"3.5",IF(H49&gt;=7,"3",IF(H49&gt;=6.5,"2.5",IF(H49&gt;=5.5,"2",IF(H49&gt;=5,"1.5",IF(H49&gt;=4,"1.0","0"))))))))</f>
        <v>2</v>
      </c>
      <c r="AD49" s="37" t="str">
        <f aca="false">IF(I49&gt;=9.5,"4.5",IF(I49&gt;=8.5,"4.0",IF(I49&gt;=8,"3.5",IF(I49&gt;=7,"3",IF(I49&gt;=6.5,"2.5",IF(I49&gt;=5.5,"2",IF(I49&gt;=5,"1.5",IF(I49&gt;=4,"1.0","0"))))))))</f>
        <v>3</v>
      </c>
      <c r="AE49" s="37" t="str">
        <f aca="false">IF(J49&gt;=9.5,"4.5",IF(J49&gt;=8.5,"4.0",IF(J49&gt;=8,"3.5",IF(J49&gt;=7,"3",IF(J49&gt;=6.5,"2.5",IF(J49&gt;=5.5,"2",IF(J49&gt;=5,"1.5",IF(J49&gt;=4,"1.0","0"))))))))</f>
        <v>2.5</v>
      </c>
      <c r="AF49" s="34" t="str">
        <f aca="false">IF(K49&gt;=9.5,"4.5",IF(K49&gt;=8.5,"4.0",IF(K49&gt;=8,"3.5",IF(K49&gt;=7,"3",IF(K49&gt;=6.5,"2.5",IF(K49&gt;=5.5,"2",IF(K49&gt;=5,"1.5",IF(K49&gt;=4,"1.0","0"))))))))</f>
        <v>3</v>
      </c>
      <c r="AG49" s="45" t="str">
        <f aca="false">IF(L49&gt;=9.5,"4.5",IF(L49&gt;=8.5,"4.0",IF(L49&gt;=8,"3.5",IF(L49&gt;=7,"3",IF(L49&gt;=6.5,"2.5",IF(L49&gt;=5.5,"2",IF(L49&gt;=5,"1.5",IF(L49&gt;=4,"1.0","0"))))))))</f>
        <v>0</v>
      </c>
      <c r="AH49" s="37" t="str">
        <f aca="false">IF(M49&gt;=9.5,"4.5",IF(M49&gt;=8.5,"4.0",IF(M49&gt;=8,"3.5",IF(M49&gt;=7,"3",IF(M49&gt;=6.5,"2.5",IF(M49&gt;=5.5,"2",IF(M49&gt;=5,"1.5",IF(M49&gt;=4,"1.0","0"))))))))</f>
        <v>3</v>
      </c>
      <c r="AI49" s="96" t="n">
        <f aca="false">(Y49*$Y$6+Z49*$Z$6+AA49*$AA$6+AB49*$AB$6+AC49*$AC$6+AD49*$AD$6+AE49*$AE$6+AF49*$AF$6+AG49*$AG$6)/23</f>
        <v>1.84782608695652</v>
      </c>
      <c r="AJ49" s="104" t="str">
        <f aca="false">IF(O49&gt;=9.5,"4,5",IF(O49&gt;=8.5,"4,0",IF(O49&gt;=8,"3,5",IF(O49&gt;=7,"3",IF(O49&gt;=6.5,"2,5",IF(O49&gt;=5.5,"2",IF(O49&gt;=5,"1,5",IF(O49&gt;=4,"1,0","0"))))))))</f>
        <v>3</v>
      </c>
      <c r="AK49" s="104" t="str">
        <f aca="false">IF(P49&gt;=9.5,"4,5",IF(P49&gt;=8.5,"4,0",IF(P49&gt;=8,"3,5",IF(P49&gt;=7,"3",IF(P49&gt;=6.5,"2,5",IF(P49&gt;=5.5,"2",IF(P49&gt;=5,"1,5",IF(P49&gt;=4,"1,0","0"))))))))</f>
        <v>3</v>
      </c>
      <c r="AL49" s="104" t="str">
        <f aca="false">IF(Q49&gt;=9.5,"4,5",IF(Q49&gt;=8.5,"4,0",IF(Q49&gt;=8,"3,5",IF(Q49&gt;=7,"3",IF(Q49&gt;=6.5,"2,5",IF(Q49&gt;=5.5,"2",IF(Q49&gt;=5,"1,5",IF(Q49&gt;=4,"1,0","0"))))))))</f>
        <v>2</v>
      </c>
      <c r="AM49" s="104" t="str">
        <f aca="false">IF(R49&gt;=9.5,"4,5",IF(R49&gt;=8.5,"4,0",IF(R49&gt;=8,"3,5",IF(R49&gt;=7,"3",IF(R49&gt;=6.5,"2,5",IF(R49&gt;=5.5,"2",IF(R49&gt;=5,"1,5",IF(R49&gt;=4,"1,0","0"))))))))</f>
        <v>2,5</v>
      </c>
      <c r="AN49" s="104" t="str">
        <f aca="false">IF(S49&gt;=9.5,"4,5",IF(S49&gt;=8.5,"4,0",IF(S49&gt;=8,"3,5",IF(S49&gt;=7,"3",IF(S49&gt;=6.5,"2,5",IF(S49&gt;=5.5,"2",IF(S49&gt;=5,"1,5",IF(S49&gt;=4,"1,0","0"))))))))</f>
        <v>2</v>
      </c>
      <c r="AO49" s="104" t="str">
        <f aca="false">IF(T49&gt;=9.5,"4,5",IF(T49&gt;=8.5,"4,0",IF(T49&gt;=8,"3,5",IF(T49&gt;=7,"3",IF(T49&gt;=6.5,"2,5",IF(T49&gt;=5.5,"2",IF(T49&gt;=5,"1,5",IF(T49&gt;=4,"1,0","0"))))))))</f>
        <v>2</v>
      </c>
      <c r="AP49" s="104" t="str">
        <f aca="false">IF(U49&gt;=9.5,"4,5",IF(U49&gt;=8.5,"4,0",IF(U49&gt;=8,"3,5",IF(U49&gt;=7,"3",IF(U49&gt;=6.5,"2,5",IF(U49&gt;=5.5,"2",IF(U49&gt;=5,"1,5",IF(U49&gt;=4,"1,0","0"))))))))</f>
        <v>2</v>
      </c>
      <c r="AQ49" s="104" t="e">
        <f aca="false">(AJ49*4+AK49*2+AL49*2+AM49*2+AN49*4+AO49*3+AP49*2)/19</f>
        <v>#VALUE!</v>
      </c>
      <c r="AR49" s="104" t="e">
        <f aca="false">(AI49*31+AQ49*19)/50</f>
        <v>#VALUE!</v>
      </c>
      <c r="AS49" s="98" t="str">
        <f aca="false">IF(AI49&gt;3.6,"XuÊt s¾c",IF(AI49&gt;=3.2,"Giái",IF(AI49&gt;=2.5,"Kh¸",IF(AI49&gt;=2,"TB",IF(AI49&gt;=1.4,"YÕu","KÐm")))))</f>
        <v>YÕu</v>
      </c>
      <c r="AT49" s="99" t="s">
        <v>33</v>
      </c>
    </row>
    <row r="50" customFormat="false" ht="16.5" hidden="false" customHeight="true" outlineLevel="0" collapsed="false">
      <c r="A50" s="39" t="n">
        <v>44</v>
      </c>
      <c r="B50" s="40" t="s">
        <v>98</v>
      </c>
      <c r="C50" s="41" t="s">
        <v>99</v>
      </c>
      <c r="D50" s="100" t="n">
        <v>3.8</v>
      </c>
      <c r="E50" s="100" t="n">
        <v>6.3</v>
      </c>
      <c r="F50" s="100" t="n">
        <v>4.8</v>
      </c>
      <c r="G50" s="101" t="n">
        <v>4.7</v>
      </c>
      <c r="H50" s="100" t="n">
        <v>4.6</v>
      </c>
      <c r="I50" s="105" t="n">
        <v>1.2</v>
      </c>
      <c r="J50" s="100" t="n">
        <v>5.5</v>
      </c>
      <c r="K50" s="101" t="n">
        <v>5.8</v>
      </c>
      <c r="L50" s="100" t="n">
        <v>2.6</v>
      </c>
      <c r="M50" s="100" t="n">
        <v>7.2</v>
      </c>
      <c r="N50" s="103" t="n">
        <f aca="false">(D50*4+E50*3+F50*2+G50*2+H50*2+I50*3+J50*1+K50*2+L50*4)/23</f>
        <v>4.06086956521739</v>
      </c>
      <c r="O50" s="47" t="n">
        <v>5.1</v>
      </c>
      <c r="P50" s="47" t="n">
        <v>7.3</v>
      </c>
      <c r="Q50" s="47" t="n">
        <v>6.2</v>
      </c>
      <c r="R50" s="47" t="n">
        <v>5.4</v>
      </c>
      <c r="S50" s="47" t="n">
        <v>6</v>
      </c>
      <c r="T50" s="47" t="n">
        <v>6.4</v>
      </c>
      <c r="U50" s="47" t="n">
        <v>6.4</v>
      </c>
      <c r="V50" s="48" t="n">
        <f aca="false">(O50*4+P50*2+Q50*2+R50*2+S50*4+T50*3+U50*2)/19</f>
        <v>6.01052631578947</v>
      </c>
      <c r="W50" s="48" t="e">
        <f aca="false">(F50*$F$6+I50*$I$6+#REF!*#REF!+#REF!*#REF!+#REF!*#REF!+#REF!*#REF!+#REF!*#REF!+#REF!*#REF!+O50*$O$6+P50*$P$6+Q50*$Q$6+R50*$R$6+S50*$S$6+T50*$T$6+U50*$U$6)/50.5</f>
        <v>#VALUE!</v>
      </c>
      <c r="X50" s="44"/>
      <c r="Y50" s="45" t="str">
        <f aca="false">IF(D50&gt;=9.5,"4.5",IF(D50&gt;=8.5,"4.0",IF(D50&gt;=8,"3.5",IF(D50&gt;=7,"3",IF(D50&gt;=6.5,"2.5",IF(D50&gt;=5.5,"2",IF(D50&gt;=5,"1.5",IF(D50&gt;=4,"1.0","0"))))))))</f>
        <v>0</v>
      </c>
      <c r="Z50" s="37" t="str">
        <f aca="false">IF(E50&gt;=9.5,"4.5",IF(E50&gt;=8.5,"4.0",IF(E50&gt;=8,"3.5",IF(E50&gt;=7,"3",IF(E50&gt;=6.5,"2.5",IF(E50&gt;=5.5,"2",IF(E50&gt;=5,"1.5",IF(E50&gt;=4,"1.0","0"))))))))</f>
        <v>2</v>
      </c>
      <c r="AA50" s="37" t="str">
        <f aca="false">IF(F50&gt;=9.5,"4.5",IF(F50&gt;=8.5,"4.0",IF(F50&gt;=8,"3.5",IF(F50&gt;=7,"3",IF(F50&gt;=6.5,"2.5",IF(F50&gt;=5.5,"2",IF(F50&gt;=5,"1.5",IF(F50&gt;=4,"1.0","0"))))))))</f>
        <v>1.0</v>
      </c>
      <c r="AB50" s="37" t="str">
        <f aca="false">IF(G50&gt;=9.5,"4.5",IF(G50&gt;=8.5,"4.0",IF(G50&gt;=8,"3.5",IF(G50&gt;=7,"3",IF(G50&gt;=6.5,"2.5",IF(G50&gt;=5.5,"2",IF(G50&gt;=5,"1.5",IF(G50&gt;=4,"1.0","0"))))))))</f>
        <v>1.0</v>
      </c>
      <c r="AC50" s="37" t="str">
        <f aca="false">IF(H50&gt;=9.5,"4.5",IF(H50&gt;=8.5,"4.0",IF(H50&gt;=8,"3.5",IF(H50&gt;=7,"3",IF(H50&gt;=6.5,"2.5",IF(H50&gt;=5.5,"2",IF(H50&gt;=5,"1.5",IF(H50&gt;=4,"1.0","0"))))))))</f>
        <v>1.0</v>
      </c>
      <c r="AD50" s="45" t="str">
        <f aca="false">IF(I50&gt;=9.5,"4.5",IF(I50&gt;=8.5,"4.0",IF(I50&gt;=8,"3.5",IF(I50&gt;=7,"3",IF(I50&gt;=6.5,"2.5",IF(I50&gt;=5.5,"2",IF(I50&gt;=5,"1.5",IF(I50&gt;=4,"1.0","0"))))))))</f>
        <v>0</v>
      </c>
      <c r="AE50" s="37" t="str">
        <f aca="false">IF(J50&gt;=9.5,"4.5",IF(J50&gt;=8.5,"4.0",IF(J50&gt;=8,"3.5",IF(J50&gt;=7,"3",IF(J50&gt;=6.5,"2.5",IF(J50&gt;=5.5,"2",IF(J50&gt;=5,"1.5",IF(J50&gt;=4,"1.0","0"))))))))</f>
        <v>2</v>
      </c>
      <c r="AF50" s="34" t="str">
        <f aca="false">IF(K50&gt;=9.5,"4.5",IF(K50&gt;=8.5,"4.0",IF(K50&gt;=8,"3.5",IF(K50&gt;=7,"3",IF(K50&gt;=6.5,"2.5",IF(K50&gt;=5.5,"2",IF(K50&gt;=5,"1.5",IF(K50&gt;=4,"1.0","0"))))))))</f>
        <v>2</v>
      </c>
      <c r="AG50" s="45" t="str">
        <f aca="false">IF(L50&gt;=9.5,"4.5",IF(L50&gt;=8.5,"4.0",IF(L50&gt;=8,"3.5",IF(L50&gt;=7,"3",IF(L50&gt;=6.5,"2.5",IF(L50&gt;=5.5,"2",IF(L50&gt;=5,"1.5",IF(L50&gt;=4,"1.0","0"))))))))</f>
        <v>0</v>
      </c>
      <c r="AH50" s="37" t="str">
        <f aca="false">IF(M50&gt;=9.5,"4.5",IF(M50&gt;=8.5,"4.0",IF(M50&gt;=8,"3.5",IF(M50&gt;=7,"3",IF(M50&gt;=6.5,"2.5",IF(M50&gt;=5.5,"2",IF(M50&gt;=5,"1.5",IF(M50&gt;=4,"1.0","0"))))))))</f>
        <v>3</v>
      </c>
      <c r="AI50" s="96" t="n">
        <f aca="false">(Y50*$Y$6+Z50*$Z$6+AA50*$AA$6+AB50*$AB$6+AC50*$AC$6+AD50*$AD$6+AE50*$AE$6+AF50*$AF$6+AG50*$AG$6)/23</f>
        <v>0.782608695652174</v>
      </c>
      <c r="AJ50" s="104" t="str">
        <f aca="false">IF(O50&gt;=9.5,"4,5",IF(O50&gt;=8.5,"4,0",IF(O50&gt;=8,"3,5",IF(O50&gt;=7,"3",IF(O50&gt;=6.5,"2,5",IF(O50&gt;=5.5,"2",IF(O50&gt;=5,"1,5",IF(O50&gt;=4,"1,0","0"))))))))</f>
        <v>1,5</v>
      </c>
      <c r="AK50" s="104" t="str">
        <f aca="false">IF(P50&gt;=9.5,"4,5",IF(P50&gt;=8.5,"4,0",IF(P50&gt;=8,"3,5",IF(P50&gt;=7,"3",IF(P50&gt;=6.5,"2,5",IF(P50&gt;=5.5,"2",IF(P50&gt;=5,"1,5",IF(P50&gt;=4,"1,0","0"))))))))</f>
        <v>3</v>
      </c>
      <c r="AL50" s="104" t="str">
        <f aca="false">IF(Q50&gt;=9.5,"4,5",IF(Q50&gt;=8.5,"4,0",IF(Q50&gt;=8,"3,5",IF(Q50&gt;=7,"3",IF(Q50&gt;=6.5,"2,5",IF(Q50&gt;=5.5,"2",IF(Q50&gt;=5,"1,5",IF(Q50&gt;=4,"1,0","0"))))))))</f>
        <v>2</v>
      </c>
      <c r="AM50" s="104" t="str">
        <f aca="false">IF(R50&gt;=9.5,"4,5",IF(R50&gt;=8.5,"4,0",IF(R50&gt;=8,"3,5",IF(R50&gt;=7,"3",IF(R50&gt;=6.5,"2,5",IF(R50&gt;=5.5,"2",IF(R50&gt;=5,"1,5",IF(R50&gt;=4,"1,0","0"))))))))</f>
        <v>1,5</v>
      </c>
      <c r="AN50" s="104" t="str">
        <f aca="false">IF(S50&gt;=9.5,"4,5",IF(S50&gt;=8.5,"4,0",IF(S50&gt;=8,"3,5",IF(S50&gt;=7,"3",IF(S50&gt;=6.5,"2,5",IF(S50&gt;=5.5,"2",IF(S50&gt;=5,"1,5",IF(S50&gt;=4,"1,0","0"))))))))</f>
        <v>2</v>
      </c>
      <c r="AO50" s="104" t="str">
        <f aca="false">IF(T50&gt;=9.5,"4,5",IF(T50&gt;=8.5,"4,0",IF(T50&gt;=8,"3,5",IF(T50&gt;=7,"3",IF(T50&gt;=6.5,"2,5",IF(T50&gt;=5.5,"2",IF(T50&gt;=5,"1,5",IF(T50&gt;=4,"1,0","0"))))))))</f>
        <v>2</v>
      </c>
      <c r="AP50" s="104" t="str">
        <f aca="false">IF(U50&gt;=9.5,"4,5",IF(U50&gt;=8.5,"4,0",IF(U50&gt;=8,"3,5",IF(U50&gt;=7,"3",IF(U50&gt;=6.5,"2,5",IF(U50&gt;=5.5,"2",IF(U50&gt;=5,"1,5",IF(U50&gt;=4,"1,0","0"))))))))</f>
        <v>2</v>
      </c>
      <c r="AQ50" s="104" t="e">
        <f aca="false">(AJ50*4+AK50*2+AL50*2+AM50*2+AN50*4+AO50*3+AP50*2)/19</f>
        <v>#VALUE!</v>
      </c>
      <c r="AR50" s="104" t="e">
        <f aca="false">(AI50*31+AQ50*19)/50</f>
        <v>#VALUE!</v>
      </c>
      <c r="AS50" s="98" t="str">
        <f aca="false">IF(AI50&gt;3.6,"XuÊt s¾c",IF(AI50&gt;=3.2,"Giái",IF(AI50&gt;=2.5,"Kh¸",IF(AI50&gt;=2,"TB",IF(AI50&gt;=1.4,"YÕu","KÐm")))))</f>
        <v>KÐm</v>
      </c>
      <c r="AT50" s="99" t="s">
        <v>33</v>
      </c>
    </row>
    <row r="51" customFormat="false" ht="16.5" hidden="false" customHeight="true" outlineLevel="0" collapsed="false">
      <c r="A51" s="39" t="n">
        <v>45</v>
      </c>
      <c r="B51" s="40" t="s">
        <v>100</v>
      </c>
      <c r="C51" s="41" t="s">
        <v>101</v>
      </c>
      <c r="D51" s="100" t="n">
        <v>4.6</v>
      </c>
      <c r="E51" s="100" t="n">
        <v>7.2</v>
      </c>
      <c r="F51" s="100" t="n">
        <v>6.2</v>
      </c>
      <c r="G51" s="101" t="n">
        <v>7.3</v>
      </c>
      <c r="H51" s="100" t="n">
        <v>5.8</v>
      </c>
      <c r="I51" s="105" t="n">
        <v>7.2</v>
      </c>
      <c r="J51" s="100" t="n">
        <v>7</v>
      </c>
      <c r="K51" s="101" t="n">
        <v>6.8</v>
      </c>
      <c r="L51" s="100" t="n">
        <v>4</v>
      </c>
      <c r="M51" s="100" t="n">
        <v>7.2</v>
      </c>
      <c r="N51" s="103" t="n">
        <f aca="false">(D51*4+E51*3+F51*2+G51*2+H51*2+I51*3+J51*1+K51*2+L51*4)/23</f>
        <v>5.94782608695652</v>
      </c>
      <c r="O51" s="47" t="n">
        <v>3.5</v>
      </c>
      <c r="P51" s="47" t="n">
        <v>7.1</v>
      </c>
      <c r="Q51" s="47" t="n">
        <v>7</v>
      </c>
      <c r="R51" s="47" t="n">
        <v>7.2</v>
      </c>
      <c r="S51" s="47" t="n">
        <v>6</v>
      </c>
      <c r="T51" s="47" t="n">
        <v>6.5</v>
      </c>
      <c r="U51" s="47" t="n">
        <v>7.6</v>
      </c>
      <c r="V51" s="48" t="n">
        <f aca="false">(O51*4+P51*2+Q51*2+R51*2+S51*4+T51*3+U51*2)/19</f>
        <v>6.06842105263158</v>
      </c>
      <c r="W51" s="48" t="e">
        <f aca="false">(F51*$F$6+I51*$I$6+#REF!*#REF!+#REF!*#REF!+#REF!*#REF!+#REF!*#REF!+#REF!*#REF!+#REF!*#REF!+O51*$O$6+P51*$P$6+Q51*$Q$6+R51*$R$6+S51*$S$6+T51*$T$6+U51*$U$6)/50.5</f>
        <v>#VALUE!</v>
      </c>
      <c r="X51" s="44"/>
      <c r="Y51" s="37" t="str">
        <f aca="false">IF(D51&gt;=9.5,"4.5",IF(D51&gt;=8.5,"4.0",IF(D51&gt;=8,"3.5",IF(D51&gt;=7,"3",IF(D51&gt;=6.5,"2.5",IF(D51&gt;=5.5,"2",IF(D51&gt;=5,"1.5",IF(D51&gt;=4,"1.0","0"))))))))</f>
        <v>1.0</v>
      </c>
      <c r="Z51" s="37" t="str">
        <f aca="false">IF(E51&gt;=9.5,"4.5",IF(E51&gt;=8.5,"4.0",IF(E51&gt;=8,"3.5",IF(E51&gt;=7,"3",IF(E51&gt;=6.5,"2.5",IF(E51&gt;=5.5,"2",IF(E51&gt;=5,"1.5",IF(E51&gt;=4,"1.0","0"))))))))</f>
        <v>3</v>
      </c>
      <c r="AA51" s="37" t="str">
        <f aca="false">IF(F51&gt;=9.5,"4.5",IF(F51&gt;=8.5,"4.0",IF(F51&gt;=8,"3.5",IF(F51&gt;=7,"3",IF(F51&gt;=6.5,"2.5",IF(F51&gt;=5.5,"2",IF(F51&gt;=5,"1.5",IF(F51&gt;=4,"1.0","0"))))))))</f>
        <v>2</v>
      </c>
      <c r="AB51" s="37" t="str">
        <f aca="false">IF(G51&gt;=9.5,"4.5",IF(G51&gt;=8.5,"4.0",IF(G51&gt;=8,"3.5",IF(G51&gt;=7,"3",IF(G51&gt;=6.5,"2.5",IF(G51&gt;=5.5,"2",IF(G51&gt;=5,"1.5",IF(G51&gt;=4,"1.0","0"))))))))</f>
        <v>3</v>
      </c>
      <c r="AC51" s="37" t="str">
        <f aca="false">IF(H51&gt;=9.5,"4.5",IF(H51&gt;=8.5,"4.0",IF(H51&gt;=8,"3.5",IF(H51&gt;=7,"3",IF(H51&gt;=6.5,"2.5",IF(H51&gt;=5.5,"2",IF(H51&gt;=5,"1.5",IF(H51&gt;=4,"1.0","0"))))))))</f>
        <v>2</v>
      </c>
      <c r="AD51" s="37" t="str">
        <f aca="false">IF(I51&gt;=9.5,"4.5",IF(I51&gt;=8.5,"4.0",IF(I51&gt;=8,"3.5",IF(I51&gt;=7,"3",IF(I51&gt;=6.5,"2.5",IF(I51&gt;=5.5,"2",IF(I51&gt;=5,"1.5",IF(I51&gt;=4,"1.0","0"))))))))</f>
        <v>3</v>
      </c>
      <c r="AE51" s="37" t="str">
        <f aca="false">IF(J51&gt;=9.5,"4.5",IF(J51&gt;=8.5,"4.0",IF(J51&gt;=8,"3.5",IF(J51&gt;=7,"3",IF(J51&gt;=6.5,"2.5",IF(J51&gt;=5.5,"2",IF(J51&gt;=5,"1.5",IF(J51&gt;=4,"1.0","0"))))))))</f>
        <v>3</v>
      </c>
      <c r="AF51" s="34" t="str">
        <f aca="false">IF(K51&gt;=9.5,"4.5",IF(K51&gt;=8.5,"4.0",IF(K51&gt;=8,"3.5",IF(K51&gt;=7,"3",IF(K51&gt;=6.5,"2.5",IF(K51&gt;=5.5,"2",IF(K51&gt;=5,"1.5",IF(K51&gt;=4,"1.0","0"))))))))</f>
        <v>2.5</v>
      </c>
      <c r="AG51" s="37" t="str">
        <f aca="false">IF(L51&gt;=9.5,"4.5",IF(L51&gt;=8.5,"4.0",IF(L51&gt;=8,"3.5",IF(L51&gt;=7,"3",IF(L51&gt;=6.5,"2.5",IF(L51&gt;=5.5,"2",IF(L51&gt;=5,"1.5",IF(L51&gt;=4,"1.0","0"))))))))</f>
        <v>1.0</v>
      </c>
      <c r="AH51" s="37" t="str">
        <f aca="false">IF(M51&gt;=9.5,"4.5",IF(M51&gt;=8.5,"4.0",IF(M51&gt;=8,"3.5",IF(M51&gt;=7,"3",IF(M51&gt;=6.5,"2.5",IF(M51&gt;=5.5,"2",IF(M51&gt;=5,"1.5",IF(M51&gt;=4,"1.0","0"))))))))</f>
        <v>3</v>
      </c>
      <c r="AI51" s="96" t="n">
        <f aca="false">(Y51*$Y$6+Z51*$Z$6+AA51*$AA$6+AB51*$AB$6+AC51*$AC$6+AD51*$AD$6+AE51*$AE$6+AF51*$AF$6+AG51*$AG$6)/23</f>
        <v>2.08695652173913</v>
      </c>
      <c r="AJ51" s="104" t="str">
        <f aca="false">IF(O51&gt;=9.5,"4,5",IF(O51&gt;=8.5,"4,0",IF(O51&gt;=8,"3,5",IF(O51&gt;=7,"3",IF(O51&gt;=6.5,"2,5",IF(O51&gt;=5.5,"2",IF(O51&gt;=5,"1,5",IF(O51&gt;=4,"1,0","0"))))))))</f>
        <v>0</v>
      </c>
      <c r="AK51" s="104" t="str">
        <f aca="false">IF(P51&gt;=9.5,"4,5",IF(P51&gt;=8.5,"4,0",IF(P51&gt;=8,"3,5",IF(P51&gt;=7,"3",IF(P51&gt;=6.5,"2,5",IF(P51&gt;=5.5,"2",IF(P51&gt;=5,"1,5",IF(P51&gt;=4,"1,0","0"))))))))</f>
        <v>3</v>
      </c>
      <c r="AL51" s="104" t="str">
        <f aca="false">IF(Q51&gt;=9.5,"4,5",IF(Q51&gt;=8.5,"4,0",IF(Q51&gt;=8,"3,5",IF(Q51&gt;=7,"3",IF(Q51&gt;=6.5,"2,5",IF(Q51&gt;=5.5,"2",IF(Q51&gt;=5,"1,5",IF(Q51&gt;=4,"1,0","0"))))))))</f>
        <v>3</v>
      </c>
      <c r="AM51" s="104" t="str">
        <f aca="false">IF(R51&gt;=9.5,"4,5",IF(R51&gt;=8.5,"4,0",IF(R51&gt;=8,"3,5",IF(R51&gt;=7,"3",IF(R51&gt;=6.5,"2,5",IF(R51&gt;=5.5,"2",IF(R51&gt;=5,"1,5",IF(R51&gt;=4,"1,0","0"))))))))</f>
        <v>3</v>
      </c>
      <c r="AN51" s="104" t="str">
        <f aca="false">IF(S51&gt;=9.5,"4,5",IF(S51&gt;=8.5,"4,0",IF(S51&gt;=8,"3,5",IF(S51&gt;=7,"3",IF(S51&gt;=6.5,"2,5",IF(S51&gt;=5.5,"2",IF(S51&gt;=5,"1,5",IF(S51&gt;=4,"1,0","0"))))))))</f>
        <v>2</v>
      </c>
      <c r="AO51" s="104" t="str">
        <f aca="false">IF(T51&gt;=9.5,"4,5",IF(T51&gt;=8.5,"4,0",IF(T51&gt;=8,"3,5",IF(T51&gt;=7,"3",IF(T51&gt;=6.5,"2,5",IF(T51&gt;=5.5,"2",IF(T51&gt;=5,"1,5",IF(T51&gt;=4,"1,0","0"))))))))</f>
        <v>2,5</v>
      </c>
      <c r="AP51" s="104" t="str">
        <f aca="false">IF(U51&gt;=9.5,"4,5",IF(U51&gt;=8.5,"4,0",IF(U51&gt;=8,"3,5",IF(U51&gt;=7,"3",IF(U51&gt;=6.5,"2,5",IF(U51&gt;=5.5,"2",IF(U51&gt;=5,"1,5",IF(U51&gt;=4,"1,0","0"))))))))</f>
        <v>3</v>
      </c>
      <c r="AQ51" s="104" t="e">
        <f aca="false">(AJ51*4+AK51*2+AL51*2+AM51*2+AN51*4+AO51*3+AP51*2)/19</f>
        <v>#VALUE!</v>
      </c>
      <c r="AR51" s="104" t="e">
        <f aca="false">(AI51*31+AQ51*19)/50</f>
        <v>#VALUE!</v>
      </c>
      <c r="AS51" s="98" t="str">
        <f aca="false">IF(AI51&gt;3.6,"XuÊt s¾c",IF(AI51&gt;=3.2,"Giái",IF(AI51&gt;=2.5,"Kh¸",IF(AI51&gt;=2,"TB",IF(AI51&gt;=1.4,"YÕu","KÐm")))))</f>
        <v>TB</v>
      </c>
      <c r="AT51" s="99" t="s">
        <v>31</v>
      </c>
    </row>
    <row r="52" customFormat="false" ht="16.5" hidden="false" customHeight="true" outlineLevel="0" collapsed="false">
      <c r="A52" s="39" t="n">
        <v>46</v>
      </c>
      <c r="B52" s="40" t="s">
        <v>102</v>
      </c>
      <c r="C52" s="41" t="s">
        <v>103</v>
      </c>
      <c r="D52" s="100" t="n">
        <v>3.9</v>
      </c>
      <c r="E52" s="100" t="n">
        <v>7.1</v>
      </c>
      <c r="F52" s="100" t="n">
        <v>6.6</v>
      </c>
      <c r="G52" s="101" t="n">
        <v>5.3</v>
      </c>
      <c r="H52" s="101" t="n">
        <v>6.2</v>
      </c>
      <c r="I52" s="105" t="n">
        <v>6.8</v>
      </c>
      <c r="J52" s="100" t="n">
        <v>6.7</v>
      </c>
      <c r="K52" s="101" t="n">
        <v>7.6</v>
      </c>
      <c r="L52" s="100" t="n">
        <v>4</v>
      </c>
      <c r="M52" s="100" t="n">
        <v>7.2</v>
      </c>
      <c r="N52" s="103" t="n">
        <f aca="false">(D52*4+E52*3+F52*2+G52*2+H52*2+I52*3+J52*1+K52*2+L52*4)/23</f>
        <v>5.71304347826087</v>
      </c>
      <c r="O52" s="42" t="n">
        <v>7.6</v>
      </c>
      <c r="P52" s="42" t="n">
        <v>7.5</v>
      </c>
      <c r="Q52" s="42" t="n">
        <v>7.6</v>
      </c>
      <c r="R52" s="42" t="n">
        <v>8</v>
      </c>
      <c r="S52" s="42" t="n">
        <v>6</v>
      </c>
      <c r="T52" s="42" t="n">
        <v>7.5</v>
      </c>
      <c r="U52" s="42" t="n">
        <v>7.7</v>
      </c>
      <c r="V52" s="43" t="n">
        <f aca="false">(O52*4+P52*2+Q52*2+R52*2+S52*4+T52*3+U52*2)/19</f>
        <v>7.28947368421053</v>
      </c>
      <c r="W52" s="43" t="e">
        <f aca="false">(F52*$F$6+I52*$I$6+#REF!*#REF!+#REF!*#REF!+#REF!*#REF!+#REF!*#REF!+#REF!*#REF!+#REF!*#REF!+O52*$O$6+P52*$P$6+Q52*$Q$6+R52*$R$6+S52*$S$6+T52*$T$6+U52*$U$6)/50.5</f>
        <v>#VALUE!</v>
      </c>
      <c r="X52" s="44"/>
      <c r="Y52" s="45" t="str">
        <f aca="false">IF(D52&gt;=9.5,"4.5",IF(D52&gt;=8.5,"4.0",IF(D52&gt;=8,"3.5",IF(D52&gt;=7,"3",IF(D52&gt;=6.5,"2.5",IF(D52&gt;=5.5,"2",IF(D52&gt;=5,"1.5",IF(D52&gt;=4,"1.0","0"))))))))</f>
        <v>0</v>
      </c>
      <c r="Z52" s="37" t="str">
        <f aca="false">IF(E52&gt;=9.5,"4.5",IF(E52&gt;=8.5,"4.0",IF(E52&gt;=8,"3.5",IF(E52&gt;=7,"3",IF(E52&gt;=6.5,"2.5",IF(E52&gt;=5.5,"2",IF(E52&gt;=5,"1.5",IF(E52&gt;=4,"1.0","0"))))))))</f>
        <v>3</v>
      </c>
      <c r="AA52" s="37" t="str">
        <f aca="false">IF(F52&gt;=9.5,"4.5",IF(F52&gt;=8.5,"4.0",IF(F52&gt;=8,"3.5",IF(F52&gt;=7,"3",IF(F52&gt;=6.5,"2.5",IF(F52&gt;=5.5,"2",IF(F52&gt;=5,"1.5",IF(F52&gt;=4,"1.0","0"))))))))</f>
        <v>2.5</v>
      </c>
      <c r="AB52" s="37" t="str">
        <f aca="false">IF(G52&gt;=9.5,"4.5",IF(G52&gt;=8.5,"4.0",IF(G52&gt;=8,"3.5",IF(G52&gt;=7,"3",IF(G52&gt;=6.5,"2.5",IF(G52&gt;=5.5,"2",IF(G52&gt;=5,"1.5",IF(G52&gt;=4,"1.0","0"))))))))</f>
        <v>1.5</v>
      </c>
      <c r="AC52" s="37" t="str">
        <f aca="false">IF(H52&gt;=9.5,"4.5",IF(H52&gt;=8.5,"4.0",IF(H52&gt;=8,"3.5",IF(H52&gt;=7,"3",IF(H52&gt;=6.5,"2.5",IF(H52&gt;=5.5,"2",IF(H52&gt;=5,"1.5",IF(H52&gt;=4,"1.0","0"))))))))</f>
        <v>2</v>
      </c>
      <c r="AD52" s="37" t="str">
        <f aca="false">IF(I52&gt;=9.5,"4.5",IF(I52&gt;=8.5,"4.0",IF(I52&gt;=8,"3.5",IF(I52&gt;=7,"3",IF(I52&gt;=6.5,"2.5",IF(I52&gt;=5.5,"2",IF(I52&gt;=5,"1.5",IF(I52&gt;=4,"1.0","0"))))))))</f>
        <v>2.5</v>
      </c>
      <c r="AE52" s="37" t="str">
        <f aca="false">IF(J52&gt;=9.5,"4.5",IF(J52&gt;=8.5,"4.0",IF(J52&gt;=8,"3.5",IF(J52&gt;=7,"3",IF(J52&gt;=6.5,"2.5",IF(J52&gt;=5.5,"2",IF(J52&gt;=5,"1.5",IF(J52&gt;=4,"1.0","0"))))))))</f>
        <v>2.5</v>
      </c>
      <c r="AF52" s="34" t="str">
        <f aca="false">IF(K52&gt;=9.5,"4.5",IF(K52&gt;=8.5,"4.0",IF(K52&gt;=8,"3.5",IF(K52&gt;=7,"3",IF(K52&gt;=6.5,"2.5",IF(K52&gt;=5.5,"2",IF(K52&gt;=5,"1.5",IF(K52&gt;=4,"1.0","0"))))))))</f>
        <v>3</v>
      </c>
      <c r="AG52" s="37" t="str">
        <f aca="false">IF(L52&gt;=9.5,"4.5",IF(L52&gt;=8.5,"4.0",IF(L52&gt;=8,"3.5",IF(L52&gt;=7,"3",IF(L52&gt;=6.5,"2.5",IF(L52&gt;=5.5,"2",IF(L52&gt;=5,"1.5",IF(L52&gt;=4,"1.0","0"))))))))</f>
        <v>1.0</v>
      </c>
      <c r="AH52" s="37" t="str">
        <f aca="false">IF(M52&gt;=9.5,"4.5",IF(M52&gt;=8.5,"4.0",IF(M52&gt;=8,"3.5",IF(M52&gt;=7,"3",IF(M52&gt;=6.5,"2.5",IF(M52&gt;=5.5,"2",IF(M52&gt;=5,"1.5",IF(M52&gt;=4,"1.0","0"))))))))</f>
        <v>3</v>
      </c>
      <c r="AI52" s="96" t="n">
        <f aca="false">(Y52*$Y$6+Z52*$Z$6+AA52*$AA$6+AB52*$AB$6+AC52*$AC$6+AD52*$AD$6+AE52*$AE$6+AF52*$AF$6+AG52*$AG$6)/23</f>
        <v>1.78260869565217</v>
      </c>
      <c r="AJ52" s="104" t="str">
        <f aca="false">IF(O52&gt;=9.5,"4,5",IF(O52&gt;=8.5,"4,0",IF(O52&gt;=8,"3,5",IF(O52&gt;=7,"3",IF(O52&gt;=6.5,"2,5",IF(O52&gt;=5.5,"2",IF(O52&gt;=5,"1,5",IF(O52&gt;=4,"1,0","0"))))))))</f>
        <v>3</v>
      </c>
      <c r="AK52" s="104" t="str">
        <f aca="false">IF(P52&gt;=9.5,"4,5",IF(P52&gt;=8.5,"4,0",IF(P52&gt;=8,"3,5",IF(P52&gt;=7,"3",IF(P52&gt;=6.5,"2,5",IF(P52&gt;=5.5,"2",IF(P52&gt;=5,"1,5",IF(P52&gt;=4,"1,0","0"))))))))</f>
        <v>3</v>
      </c>
      <c r="AL52" s="104" t="str">
        <f aca="false">IF(Q52&gt;=9.5,"4,5",IF(Q52&gt;=8.5,"4,0",IF(Q52&gt;=8,"3,5",IF(Q52&gt;=7,"3",IF(Q52&gt;=6.5,"2,5",IF(Q52&gt;=5.5,"2",IF(Q52&gt;=5,"1,5",IF(Q52&gt;=4,"1,0","0"))))))))</f>
        <v>3</v>
      </c>
      <c r="AM52" s="104" t="str">
        <f aca="false">IF(R52&gt;=9.5,"4,5",IF(R52&gt;=8.5,"4,0",IF(R52&gt;=8,"3,5",IF(R52&gt;=7,"3",IF(R52&gt;=6.5,"2,5",IF(R52&gt;=5.5,"2",IF(R52&gt;=5,"1,5",IF(R52&gt;=4,"1,0","0"))))))))</f>
        <v>3,5</v>
      </c>
      <c r="AN52" s="104" t="str">
        <f aca="false">IF(S52&gt;=9.5,"4,5",IF(S52&gt;=8.5,"4,0",IF(S52&gt;=8,"3,5",IF(S52&gt;=7,"3",IF(S52&gt;=6.5,"2,5",IF(S52&gt;=5.5,"2",IF(S52&gt;=5,"1,5",IF(S52&gt;=4,"1,0","0"))))))))</f>
        <v>2</v>
      </c>
      <c r="AO52" s="104" t="str">
        <f aca="false">IF(T52&gt;=9.5,"4,5",IF(T52&gt;=8.5,"4,0",IF(T52&gt;=8,"3,5",IF(T52&gt;=7,"3",IF(T52&gt;=6.5,"2,5",IF(T52&gt;=5.5,"2",IF(T52&gt;=5,"1,5",IF(T52&gt;=4,"1,0","0"))))))))</f>
        <v>3</v>
      </c>
      <c r="AP52" s="104" t="str">
        <f aca="false">IF(U52&gt;=9.5,"4,5",IF(U52&gt;=8.5,"4,0",IF(U52&gt;=8,"3,5",IF(U52&gt;=7,"3",IF(U52&gt;=6.5,"2,5",IF(U52&gt;=5.5,"2",IF(U52&gt;=5,"1,5",IF(U52&gt;=4,"1,0","0"))))))))</f>
        <v>3</v>
      </c>
      <c r="AQ52" s="104" t="e">
        <f aca="false">(AJ52*4+AK52*2+AL52*2+AM52*2+AN52*4+AO52*3+AP52*2)/19</f>
        <v>#VALUE!</v>
      </c>
      <c r="AR52" s="104" t="e">
        <f aca="false">(AI52*31+AQ52*19)/50</f>
        <v>#VALUE!</v>
      </c>
      <c r="AS52" s="98" t="str">
        <f aca="false">IF(AI52&gt;3.6,"XuÊt s¾c",IF(AI52&gt;=3.2,"Giái",IF(AI52&gt;=2.5,"Kh¸",IF(AI52&gt;=2,"TB",IF(AI52&gt;=1.4,"YÕu","KÐm")))))</f>
        <v>YÕu</v>
      </c>
      <c r="AT52" s="99" t="s">
        <v>33</v>
      </c>
    </row>
    <row r="53" customFormat="false" ht="16.5" hidden="false" customHeight="true" outlineLevel="0" collapsed="false">
      <c r="A53" s="39" t="n">
        <v>47</v>
      </c>
      <c r="B53" s="40" t="s">
        <v>104</v>
      </c>
      <c r="C53" s="41" t="s">
        <v>103</v>
      </c>
      <c r="D53" s="100" t="n">
        <v>7.5</v>
      </c>
      <c r="E53" s="100" t="n">
        <v>8.1</v>
      </c>
      <c r="F53" s="100" t="n">
        <v>7</v>
      </c>
      <c r="G53" s="101" t="n">
        <v>7.4</v>
      </c>
      <c r="H53" s="100" t="n">
        <v>7.2</v>
      </c>
      <c r="I53" s="105" t="n">
        <v>7</v>
      </c>
      <c r="J53" s="100" t="n">
        <v>8.5</v>
      </c>
      <c r="K53" s="101" t="n">
        <v>8.1</v>
      </c>
      <c r="L53" s="100" t="n">
        <v>7.4</v>
      </c>
      <c r="M53" s="100" t="n">
        <v>7.8</v>
      </c>
      <c r="N53" s="103" t="n">
        <f aca="false">(D53*4+E53*3+F53*2+G53*2+H53*2+I53*3+J53*1+K53*2+L53*4)/23</f>
        <v>7.51304347826087</v>
      </c>
      <c r="O53" s="47" t="n">
        <v>3.5</v>
      </c>
      <c r="P53" s="47" t="n">
        <v>7</v>
      </c>
      <c r="Q53" s="47" t="n">
        <v>6.2</v>
      </c>
      <c r="R53" s="47" t="n">
        <v>6.5</v>
      </c>
      <c r="S53" s="47" t="n">
        <v>5</v>
      </c>
      <c r="T53" s="47" t="n">
        <v>6.3</v>
      </c>
      <c r="U53" s="47" t="n">
        <v>6.6</v>
      </c>
      <c r="V53" s="48" t="n">
        <f aca="false">(O53*4+P53*2+Q53*2+R53*2+S53*4+T53*3+U53*2)/19</f>
        <v>5.55263157894737</v>
      </c>
      <c r="W53" s="48" t="e">
        <f aca="false">(F53*$F$6+I53*$I$6+#REF!*#REF!+#REF!*#REF!+#REF!*#REF!+#REF!*#REF!+#REF!*#REF!+#REF!*#REF!+O53*$O$6+P53*$P$6+Q53*$Q$6+R53*$R$6+S53*$S$6+T53*$T$6+U53*$U$6)/50.5</f>
        <v>#VALUE!</v>
      </c>
      <c r="X53" s="44"/>
      <c r="Y53" s="37" t="str">
        <f aca="false">IF(D53&gt;=9.5,"4.5",IF(D53&gt;=8.5,"4.0",IF(D53&gt;=8,"3.5",IF(D53&gt;=7,"3",IF(D53&gt;=6.5,"2.5",IF(D53&gt;=5.5,"2",IF(D53&gt;=5,"1.5",IF(D53&gt;=4,"1.0","0"))))))))</f>
        <v>3</v>
      </c>
      <c r="Z53" s="37" t="str">
        <f aca="false">IF(E53&gt;=9.5,"4.5",IF(E53&gt;=8.5,"4.0",IF(E53&gt;=8,"3.5",IF(E53&gt;=7,"3",IF(E53&gt;=6.5,"2.5",IF(E53&gt;=5.5,"2",IF(E53&gt;=5,"1.5",IF(E53&gt;=4,"1.0","0"))))))))</f>
        <v>3.5</v>
      </c>
      <c r="AA53" s="37" t="str">
        <f aca="false">IF(F53&gt;=9.5,"4.5",IF(F53&gt;=8.5,"4.0",IF(F53&gt;=8,"3.5",IF(F53&gt;=7,"3",IF(F53&gt;=6.5,"2.5",IF(F53&gt;=5.5,"2",IF(F53&gt;=5,"1.5",IF(F53&gt;=4,"1.0","0"))))))))</f>
        <v>3</v>
      </c>
      <c r="AB53" s="37" t="str">
        <f aca="false">IF(G53&gt;=9.5,"4.5",IF(G53&gt;=8.5,"4.0",IF(G53&gt;=8,"3.5",IF(G53&gt;=7,"3",IF(G53&gt;=6.5,"2.5",IF(G53&gt;=5.5,"2",IF(G53&gt;=5,"1.5",IF(G53&gt;=4,"1.0","0"))))))))</f>
        <v>3</v>
      </c>
      <c r="AC53" s="37" t="str">
        <f aca="false">IF(H53&gt;=9.5,"4.5",IF(H53&gt;=8.5,"4.0",IF(H53&gt;=8,"3.5",IF(H53&gt;=7,"3",IF(H53&gt;=6.5,"2.5",IF(H53&gt;=5.5,"2",IF(H53&gt;=5,"1.5",IF(H53&gt;=4,"1.0","0"))))))))</f>
        <v>3</v>
      </c>
      <c r="AD53" s="37" t="str">
        <f aca="false">IF(I53&gt;=9.5,"4.5",IF(I53&gt;=8.5,"4.0",IF(I53&gt;=8,"3.5",IF(I53&gt;=7,"3",IF(I53&gt;=6.5,"2.5",IF(I53&gt;=5.5,"2",IF(I53&gt;=5,"1.5",IF(I53&gt;=4,"1.0","0"))))))))</f>
        <v>3</v>
      </c>
      <c r="AE53" s="37" t="str">
        <f aca="false">IF(J53&gt;=9.5,"4.5",IF(J53&gt;=8.5,"4.0",IF(J53&gt;=8,"3.5",IF(J53&gt;=7,"3",IF(J53&gt;=6.5,"2.5",IF(J53&gt;=5.5,"2",IF(J53&gt;=5,"1.5",IF(J53&gt;=4,"1.0","0"))))))))</f>
        <v>4.0</v>
      </c>
      <c r="AF53" s="34" t="str">
        <f aca="false">IF(K53&gt;=9.5,"4.5",IF(K53&gt;=8.5,"4.0",IF(K53&gt;=8,"3.5",IF(K53&gt;=7,"3",IF(K53&gt;=6.5,"2.5",IF(K53&gt;=5.5,"2",IF(K53&gt;=5,"1.5",IF(K53&gt;=4,"1.0","0"))))))))</f>
        <v>3.5</v>
      </c>
      <c r="AG53" s="37" t="str">
        <f aca="false">IF(L53&gt;=9.5,"4.5",IF(L53&gt;=8.5,"4.0",IF(L53&gt;=8,"3.5",IF(L53&gt;=7,"3",IF(L53&gt;=6.5,"2.5",IF(L53&gt;=5.5,"2",IF(L53&gt;=5,"1.5",IF(L53&gt;=4,"1.0","0"))))))))</f>
        <v>3</v>
      </c>
      <c r="AH53" s="37" t="str">
        <f aca="false">IF(M53&gt;=9.5,"4.5",IF(M53&gt;=8.5,"4.0",IF(M53&gt;=8,"3.5",IF(M53&gt;=7,"3",IF(M53&gt;=6.5,"2.5",IF(M53&gt;=5.5,"2",IF(M53&gt;=5,"1.5",IF(M53&gt;=4,"1.0","0"))))))))</f>
        <v>3</v>
      </c>
      <c r="AI53" s="96" t="n">
        <f aca="false">(Y53*$Y$6+Z53*$Z$6+AA53*$AA$6+AB53*$AB$6+AC53*$AC$6+AD53*$AD$6+AE53*$AE$6+AF53*$AF$6+AG53*$AG$6)/23</f>
        <v>3.15217391304348</v>
      </c>
      <c r="AJ53" s="104" t="str">
        <f aca="false">IF(O53&gt;=9.5,"4,5",IF(O53&gt;=8.5,"4,0",IF(O53&gt;=8,"3,5",IF(O53&gt;=7,"3",IF(O53&gt;=6.5,"2,5",IF(O53&gt;=5.5,"2",IF(O53&gt;=5,"1,5",IF(O53&gt;=4,"1,0","0"))))))))</f>
        <v>0</v>
      </c>
      <c r="AK53" s="104" t="str">
        <f aca="false">IF(P53&gt;=9.5,"4,5",IF(P53&gt;=8.5,"4,0",IF(P53&gt;=8,"3,5",IF(P53&gt;=7,"3",IF(P53&gt;=6.5,"2,5",IF(P53&gt;=5.5,"2",IF(P53&gt;=5,"1,5",IF(P53&gt;=4,"1,0","0"))))))))</f>
        <v>3</v>
      </c>
      <c r="AL53" s="104" t="str">
        <f aca="false">IF(Q53&gt;=9.5,"4,5",IF(Q53&gt;=8.5,"4,0",IF(Q53&gt;=8,"3,5",IF(Q53&gt;=7,"3",IF(Q53&gt;=6.5,"2,5",IF(Q53&gt;=5.5,"2",IF(Q53&gt;=5,"1,5",IF(Q53&gt;=4,"1,0","0"))))))))</f>
        <v>2</v>
      </c>
      <c r="AM53" s="104" t="str">
        <f aca="false">IF(R53&gt;=9.5,"4,5",IF(R53&gt;=8.5,"4,0",IF(R53&gt;=8,"3,5",IF(R53&gt;=7,"3",IF(R53&gt;=6.5,"2,5",IF(R53&gt;=5.5,"2",IF(R53&gt;=5,"1,5",IF(R53&gt;=4,"1,0","0"))))))))</f>
        <v>2,5</v>
      </c>
      <c r="AN53" s="104" t="str">
        <f aca="false">IF(S53&gt;=9.5,"4,5",IF(S53&gt;=8.5,"4,0",IF(S53&gt;=8,"3,5",IF(S53&gt;=7,"3",IF(S53&gt;=6.5,"2,5",IF(S53&gt;=5.5,"2",IF(S53&gt;=5,"1,5",IF(S53&gt;=4,"1,0","0"))))))))</f>
        <v>1,5</v>
      </c>
      <c r="AO53" s="104" t="str">
        <f aca="false">IF(T53&gt;=9.5,"4,5",IF(T53&gt;=8.5,"4,0",IF(T53&gt;=8,"3,5",IF(T53&gt;=7,"3",IF(T53&gt;=6.5,"2,5",IF(T53&gt;=5.5,"2",IF(T53&gt;=5,"1,5",IF(T53&gt;=4,"1,0","0"))))))))</f>
        <v>2</v>
      </c>
      <c r="AP53" s="104" t="str">
        <f aca="false">IF(U53&gt;=9.5,"4,5",IF(U53&gt;=8.5,"4,0",IF(U53&gt;=8,"3,5",IF(U53&gt;=7,"3",IF(U53&gt;=6.5,"2,5",IF(U53&gt;=5.5,"2",IF(U53&gt;=5,"1,5",IF(U53&gt;=4,"1,0","0"))))))))</f>
        <v>2,5</v>
      </c>
      <c r="AQ53" s="104" t="e">
        <f aca="false">(AJ53*4+AK53*2+AL53*2+AM53*2+AN53*4+AO53*3+AP53*2)/19</f>
        <v>#VALUE!</v>
      </c>
      <c r="AR53" s="104" t="e">
        <f aca="false">(AI53*31+AQ53*19)/50</f>
        <v>#VALUE!</v>
      </c>
      <c r="AS53" s="98" t="str">
        <f aca="false">IF(AI53&gt;3.6,"XuÊt s¾c",IF(AI53&gt;=3.2,"Giái",IF(AI53&gt;=2.5,"Kh¸",IF(AI53&gt;=2,"TB",IF(AI53&gt;=1.4,"YÕu","KÐm")))))</f>
        <v>Kh¸</v>
      </c>
      <c r="AT53" s="99" t="s">
        <v>31</v>
      </c>
    </row>
    <row r="54" customFormat="false" ht="16.5" hidden="false" customHeight="true" outlineLevel="0" collapsed="false">
      <c r="A54" s="39" t="n">
        <v>48</v>
      </c>
      <c r="B54" s="40" t="s">
        <v>105</v>
      </c>
      <c r="C54" s="41" t="s">
        <v>103</v>
      </c>
      <c r="D54" s="100" t="n">
        <v>4.5</v>
      </c>
      <c r="E54" s="100" t="n">
        <v>7.2</v>
      </c>
      <c r="F54" s="101" t="n">
        <v>6.7</v>
      </c>
      <c r="G54" s="101" t="n">
        <v>6</v>
      </c>
      <c r="H54" s="100" t="n">
        <v>5.3</v>
      </c>
      <c r="I54" s="105" t="n">
        <v>7.3</v>
      </c>
      <c r="J54" s="100" t="n">
        <v>7.9</v>
      </c>
      <c r="K54" s="101" t="n">
        <v>7.1</v>
      </c>
      <c r="L54" s="100" t="n">
        <v>4.6</v>
      </c>
      <c r="M54" s="100" t="n">
        <v>7.2</v>
      </c>
      <c r="N54" s="103" t="n">
        <f aca="false">(D54*4+E54*3+F54*2+G54*2+H54*2+I54*3+J54*1+K54*2+L54*4)/23</f>
        <v>6</v>
      </c>
      <c r="O54" s="47" t="n">
        <v>4.7</v>
      </c>
      <c r="P54" s="47" t="n">
        <v>7</v>
      </c>
      <c r="Q54" s="47" t="n">
        <v>6.4</v>
      </c>
      <c r="R54" s="47" t="n">
        <v>5.6</v>
      </c>
      <c r="S54" s="47" t="n">
        <v>6</v>
      </c>
      <c r="T54" s="47" t="n">
        <v>5.6</v>
      </c>
      <c r="U54" s="47" t="n">
        <v>6.7</v>
      </c>
      <c r="V54" s="48" t="n">
        <f aca="false">(O54*4+P54*2+Q54*2+R54*2+S54*4+T54*3+U54*2)/19</f>
        <v>5.8421052631579</v>
      </c>
      <c r="W54" s="48" t="e">
        <f aca="false">(F54*$F$6+I54*$I$6+#REF!*#REF!+#REF!*#REF!+#REF!*#REF!+#REF!*#REF!+#REF!*#REF!+#REF!*#REF!+O54*$O$6+P54*$P$6+Q54*$Q$6+R54*$R$6+S54*$S$6+T54*$T$6+U54*$U$6)/50.5</f>
        <v>#VALUE!</v>
      </c>
      <c r="X54" s="44"/>
      <c r="Y54" s="37" t="str">
        <f aca="false">IF(D54&gt;=9.5,"4.5",IF(D54&gt;=8.5,"4.0",IF(D54&gt;=8,"3.5",IF(D54&gt;=7,"3",IF(D54&gt;=6.5,"2.5",IF(D54&gt;=5.5,"2",IF(D54&gt;=5,"1.5",IF(D54&gt;=4,"1.0","0"))))))))</f>
        <v>1.0</v>
      </c>
      <c r="Z54" s="37" t="str">
        <f aca="false">IF(E54&gt;=9.5,"4.5",IF(E54&gt;=8.5,"4.0",IF(E54&gt;=8,"3.5",IF(E54&gt;=7,"3",IF(E54&gt;=6.5,"2.5",IF(E54&gt;=5.5,"2",IF(E54&gt;=5,"1.5",IF(E54&gt;=4,"1.0","0"))))))))</f>
        <v>3</v>
      </c>
      <c r="AA54" s="37" t="str">
        <f aca="false">IF(F54&gt;=9.5,"4.5",IF(F54&gt;=8.5,"4.0",IF(F54&gt;=8,"3.5",IF(F54&gt;=7,"3",IF(F54&gt;=6.5,"2.5",IF(F54&gt;=5.5,"2",IF(F54&gt;=5,"1.5",IF(F54&gt;=4,"1.0","0"))))))))</f>
        <v>2.5</v>
      </c>
      <c r="AB54" s="37" t="str">
        <f aca="false">IF(G54&gt;=9.5,"4.5",IF(G54&gt;=8.5,"4.0",IF(G54&gt;=8,"3.5",IF(G54&gt;=7,"3",IF(G54&gt;=6.5,"2.5",IF(G54&gt;=5.5,"2",IF(G54&gt;=5,"1.5",IF(G54&gt;=4,"1.0","0"))))))))</f>
        <v>2</v>
      </c>
      <c r="AC54" s="37" t="str">
        <f aca="false">IF(H54&gt;=9.5,"4.5",IF(H54&gt;=8.5,"4.0",IF(H54&gt;=8,"3.5",IF(H54&gt;=7,"3",IF(H54&gt;=6.5,"2.5",IF(H54&gt;=5.5,"2",IF(H54&gt;=5,"1.5",IF(H54&gt;=4,"1.0","0"))))))))</f>
        <v>1.5</v>
      </c>
      <c r="AD54" s="37" t="str">
        <f aca="false">IF(I54&gt;=9.5,"4.5",IF(I54&gt;=8.5,"4.0",IF(I54&gt;=8,"3.5",IF(I54&gt;=7,"3",IF(I54&gt;=6.5,"2.5",IF(I54&gt;=5.5,"2",IF(I54&gt;=5,"1.5",IF(I54&gt;=4,"1.0","0"))))))))</f>
        <v>3</v>
      </c>
      <c r="AE54" s="37" t="str">
        <f aca="false">IF(J54&gt;=9.5,"4.5",IF(J54&gt;=8.5,"4.0",IF(J54&gt;=8,"3.5",IF(J54&gt;=7,"3",IF(J54&gt;=6.5,"2.5",IF(J54&gt;=5.5,"2",IF(J54&gt;=5,"1.5",IF(J54&gt;=4,"1.0","0"))))))))</f>
        <v>3</v>
      </c>
      <c r="AF54" s="34" t="str">
        <f aca="false">IF(K54&gt;=9.5,"4.5",IF(K54&gt;=8.5,"4.0",IF(K54&gt;=8,"3.5",IF(K54&gt;=7,"3",IF(K54&gt;=6.5,"2.5",IF(K54&gt;=5.5,"2",IF(K54&gt;=5,"1.5",IF(K54&gt;=4,"1.0","0"))))))))</f>
        <v>3</v>
      </c>
      <c r="AG54" s="37" t="str">
        <f aca="false">IF(L54&gt;=9.5,"4.5",IF(L54&gt;=8.5,"4.0",IF(L54&gt;=8,"3.5",IF(L54&gt;=7,"3",IF(L54&gt;=6.5,"2.5",IF(L54&gt;=5.5,"2",IF(L54&gt;=5,"1.5",IF(L54&gt;=4,"1.0","0"))))))))</f>
        <v>1.0</v>
      </c>
      <c r="AH54" s="37" t="str">
        <f aca="false">IF(M54&gt;=9.5,"4.5",IF(M54&gt;=8.5,"4.0",IF(M54&gt;=8,"3.5",IF(M54&gt;=7,"3",IF(M54&gt;=6.5,"2.5",IF(M54&gt;=5.5,"2",IF(M54&gt;=5,"1.5",IF(M54&gt;=4,"1.0","0"))))))))</f>
        <v>3</v>
      </c>
      <c r="AI54" s="96" t="n">
        <f aca="false">(Y54*$Y$6+Z54*$Z$6+AA54*$AA$6+AB54*$AB$6+AC54*$AC$6+AD54*$AD$6+AE54*$AE$6+AF54*$AF$6+AG54*$AG$6)/23</f>
        <v>2.04347826086957</v>
      </c>
      <c r="AJ54" s="104" t="str">
        <f aca="false">IF(O54&gt;=9.5,"4,5",IF(O54&gt;=8.5,"4,0",IF(O54&gt;=8,"3,5",IF(O54&gt;=7,"3",IF(O54&gt;=6.5,"2,5",IF(O54&gt;=5.5,"2",IF(O54&gt;=5,"1,5",IF(O54&gt;=4,"1,0","0"))))))))</f>
        <v>1,0</v>
      </c>
      <c r="AK54" s="104" t="str">
        <f aca="false">IF(P54&gt;=9.5,"4,5",IF(P54&gt;=8.5,"4,0",IF(P54&gt;=8,"3,5",IF(P54&gt;=7,"3",IF(P54&gt;=6.5,"2,5",IF(P54&gt;=5.5,"2",IF(P54&gt;=5,"1,5",IF(P54&gt;=4,"1,0","0"))))))))</f>
        <v>3</v>
      </c>
      <c r="AL54" s="104" t="str">
        <f aca="false">IF(Q54&gt;=9.5,"4,5",IF(Q54&gt;=8.5,"4,0",IF(Q54&gt;=8,"3,5",IF(Q54&gt;=7,"3",IF(Q54&gt;=6.5,"2,5",IF(Q54&gt;=5.5,"2",IF(Q54&gt;=5,"1,5",IF(Q54&gt;=4,"1,0","0"))))))))</f>
        <v>2</v>
      </c>
      <c r="AM54" s="104" t="str">
        <f aca="false">IF(R54&gt;=9.5,"4,5",IF(R54&gt;=8.5,"4,0",IF(R54&gt;=8,"3,5",IF(R54&gt;=7,"3",IF(R54&gt;=6.5,"2,5",IF(R54&gt;=5.5,"2",IF(R54&gt;=5,"1,5",IF(R54&gt;=4,"1,0","0"))))))))</f>
        <v>2</v>
      </c>
      <c r="AN54" s="104" t="str">
        <f aca="false">IF(S54&gt;=9.5,"4,5",IF(S54&gt;=8.5,"4,0",IF(S54&gt;=8,"3,5",IF(S54&gt;=7,"3",IF(S54&gt;=6.5,"2,5",IF(S54&gt;=5.5,"2",IF(S54&gt;=5,"1,5",IF(S54&gt;=4,"1,0","0"))))))))</f>
        <v>2</v>
      </c>
      <c r="AO54" s="104" t="str">
        <f aca="false">IF(T54&gt;=9.5,"4,5",IF(T54&gt;=8.5,"4,0",IF(T54&gt;=8,"3,5",IF(T54&gt;=7,"3",IF(T54&gt;=6.5,"2,5",IF(T54&gt;=5.5,"2",IF(T54&gt;=5,"1,5",IF(T54&gt;=4,"1,0","0"))))))))</f>
        <v>2</v>
      </c>
      <c r="AP54" s="104" t="str">
        <f aca="false">IF(U54&gt;=9.5,"4,5",IF(U54&gt;=8.5,"4,0",IF(U54&gt;=8,"3,5",IF(U54&gt;=7,"3",IF(U54&gt;=6.5,"2,5",IF(U54&gt;=5.5,"2",IF(U54&gt;=5,"1,5",IF(U54&gt;=4,"1,0","0"))))))))</f>
        <v>2,5</v>
      </c>
      <c r="AQ54" s="104" t="e">
        <f aca="false">(AJ54*4+AK54*2+AL54*2+AM54*2+AN54*4+AO54*3+AP54*2)/19</f>
        <v>#VALUE!</v>
      </c>
      <c r="AR54" s="104" t="e">
        <f aca="false">(AI54*31+AQ54*19)/50</f>
        <v>#VALUE!</v>
      </c>
      <c r="AS54" s="98" t="str">
        <f aca="false">IF(AI54&gt;3.6,"XuÊt s¾c",IF(AI54&gt;=3.2,"Giái",IF(AI54&gt;=2.5,"Kh¸",IF(AI54&gt;=2,"TB",IF(AI54&gt;=1.4,"YÕu","KÐm")))))</f>
        <v>TB</v>
      </c>
      <c r="AT54" s="99" t="s">
        <v>31</v>
      </c>
    </row>
    <row r="55" customFormat="false" ht="16.5" hidden="false" customHeight="true" outlineLevel="0" collapsed="false">
      <c r="A55" s="39" t="n">
        <v>49</v>
      </c>
      <c r="B55" s="40" t="s">
        <v>53</v>
      </c>
      <c r="C55" s="41" t="s">
        <v>106</v>
      </c>
      <c r="D55" s="100" t="n">
        <v>6.1</v>
      </c>
      <c r="E55" s="100" t="n">
        <v>8.1</v>
      </c>
      <c r="F55" s="101" t="n">
        <v>9.2</v>
      </c>
      <c r="G55" s="101" t="n">
        <v>6.2</v>
      </c>
      <c r="H55" s="100" t="n">
        <v>6.8</v>
      </c>
      <c r="I55" s="105" t="n">
        <v>7.3</v>
      </c>
      <c r="J55" s="100" t="n">
        <v>7.1</v>
      </c>
      <c r="K55" s="101" t="n">
        <v>5</v>
      </c>
      <c r="L55" s="100" t="n">
        <v>3.6</v>
      </c>
      <c r="M55" s="100" t="n">
        <v>7.2</v>
      </c>
      <c r="N55" s="103" t="n">
        <f aca="false">(D55*4+E55*3+F55*2+G55*2+H55*2+I55*3+J55*1+K55*2+L55*4)/23</f>
        <v>6.36956521739131</v>
      </c>
      <c r="O55" s="47" t="n">
        <v>7</v>
      </c>
      <c r="P55" s="47" t="n">
        <v>6.1</v>
      </c>
      <c r="Q55" s="47" t="n">
        <v>6.8</v>
      </c>
      <c r="R55" s="47" t="n">
        <v>5.6</v>
      </c>
      <c r="S55" s="47" t="n">
        <v>5.1</v>
      </c>
      <c r="T55" s="47" t="n">
        <v>6</v>
      </c>
      <c r="U55" s="47" t="n">
        <v>6.2</v>
      </c>
      <c r="V55" s="48" t="n">
        <f aca="false">(O55*4+P55*2+Q55*2+R55*2+S55*4+T55*3+U55*2)/19</f>
        <v>6.09473684210526</v>
      </c>
      <c r="W55" s="48" t="e">
        <f aca="false">(F55*$F$6+I55*$I$6+#REF!*#REF!+#REF!*#REF!+#REF!*#REF!+#REF!*#REF!+#REF!*#REF!+#REF!*#REF!+O55*$O$6+P55*$P$6+Q55*$Q$6+R55*$R$6+S55*$S$6+T55*$T$6+U55*$U$6)/50.5</f>
        <v>#VALUE!</v>
      </c>
      <c r="X55" s="44"/>
      <c r="Y55" s="37" t="str">
        <f aca="false">IF(D55&gt;=9.5,"4.5",IF(D55&gt;=8.5,"4.0",IF(D55&gt;=8,"3.5",IF(D55&gt;=7,"3",IF(D55&gt;=6.5,"2.5",IF(D55&gt;=5.5,"2",IF(D55&gt;=5,"1.5",IF(D55&gt;=4,"1.0","0"))))))))</f>
        <v>2</v>
      </c>
      <c r="Z55" s="37" t="str">
        <f aca="false">IF(E55&gt;=9.5,"4.5",IF(E55&gt;=8.5,"4.0",IF(E55&gt;=8,"3.5",IF(E55&gt;=7,"3",IF(E55&gt;=6.5,"2.5",IF(E55&gt;=5.5,"2",IF(E55&gt;=5,"1.5",IF(E55&gt;=4,"1.0","0"))))))))</f>
        <v>3.5</v>
      </c>
      <c r="AA55" s="37" t="str">
        <f aca="false">IF(F55&gt;=9.5,"4.5",IF(F55&gt;=8.5,"4.0",IF(F55&gt;=8,"3.5",IF(F55&gt;=7,"3",IF(F55&gt;=6.5,"2.5",IF(F55&gt;=5.5,"2",IF(F55&gt;=5,"1.5",IF(F55&gt;=4,"1.0","0"))))))))</f>
        <v>4.0</v>
      </c>
      <c r="AB55" s="37" t="str">
        <f aca="false">IF(G55&gt;=9.5,"4.5",IF(G55&gt;=8.5,"4.0",IF(G55&gt;=8,"3.5",IF(G55&gt;=7,"3",IF(G55&gt;=6.5,"2.5",IF(G55&gt;=5.5,"2",IF(G55&gt;=5,"1.5",IF(G55&gt;=4,"1.0","0"))))))))</f>
        <v>2</v>
      </c>
      <c r="AC55" s="37" t="str">
        <f aca="false">IF(H55&gt;=9.5,"4.5",IF(H55&gt;=8.5,"4.0",IF(H55&gt;=8,"3.5",IF(H55&gt;=7,"3",IF(H55&gt;=6.5,"2.5",IF(H55&gt;=5.5,"2",IF(H55&gt;=5,"1.5",IF(H55&gt;=4,"1.0","0"))))))))</f>
        <v>2.5</v>
      </c>
      <c r="AD55" s="37" t="str">
        <f aca="false">IF(I55&gt;=9.5,"4.5",IF(I55&gt;=8.5,"4.0",IF(I55&gt;=8,"3.5",IF(I55&gt;=7,"3",IF(I55&gt;=6.5,"2.5",IF(I55&gt;=5.5,"2",IF(I55&gt;=5,"1.5",IF(I55&gt;=4,"1.0","0"))))))))</f>
        <v>3</v>
      </c>
      <c r="AE55" s="37" t="str">
        <f aca="false">IF(J55&gt;=9.5,"4.5",IF(J55&gt;=8.5,"4.0",IF(J55&gt;=8,"3.5",IF(J55&gt;=7,"3",IF(J55&gt;=6.5,"2.5",IF(J55&gt;=5.5,"2",IF(J55&gt;=5,"1.5",IF(J55&gt;=4,"1.0","0"))))))))</f>
        <v>3</v>
      </c>
      <c r="AF55" s="34" t="str">
        <f aca="false">IF(K55&gt;=9.5,"4.5",IF(K55&gt;=8.5,"4.0",IF(K55&gt;=8,"3.5",IF(K55&gt;=7,"3",IF(K55&gt;=6.5,"2.5",IF(K55&gt;=5.5,"2",IF(K55&gt;=5,"1.5",IF(K55&gt;=4,"1.0","0"))))))))</f>
        <v>1.5</v>
      </c>
      <c r="AG55" s="45" t="str">
        <f aca="false">IF(L55&gt;=9.5,"4.5",IF(L55&gt;=8.5,"4.0",IF(L55&gt;=8,"3.5",IF(L55&gt;=7,"3",IF(L55&gt;=6.5,"2.5",IF(L55&gt;=5.5,"2",IF(L55&gt;=5,"1.5",IF(L55&gt;=4,"1.0","0"))))))))</f>
        <v>0</v>
      </c>
      <c r="AH55" s="37" t="str">
        <f aca="false">IF(M55&gt;=9.5,"4.5",IF(M55&gt;=8.5,"4.0",IF(M55&gt;=8,"3.5",IF(M55&gt;=7,"3",IF(M55&gt;=6.5,"2.5",IF(M55&gt;=5.5,"2",IF(M55&gt;=5,"1.5",IF(M55&gt;=4,"1.0","0"))))))))</f>
        <v>3</v>
      </c>
      <c r="AI55" s="96" t="n">
        <f aca="false">(Y55*$Y$6+Z55*$Z$6+AA55*$AA$6+AB55*$AB$6+AC55*$AC$6+AD55*$AD$6+AE55*$AE$6+AF55*$AF$6+AG55*$AG$6)/23</f>
        <v>2.19565217391304</v>
      </c>
      <c r="AJ55" s="104" t="str">
        <f aca="false">IF(O55&gt;=9.5,"4,5",IF(O55&gt;=8.5,"4,0",IF(O55&gt;=8,"3,5",IF(O55&gt;=7,"3",IF(O55&gt;=6.5,"2,5",IF(O55&gt;=5.5,"2",IF(O55&gt;=5,"1,5",IF(O55&gt;=4,"1,0","0"))))))))</f>
        <v>3</v>
      </c>
      <c r="AK55" s="104" t="str">
        <f aca="false">IF(P55&gt;=9.5,"4,5",IF(P55&gt;=8.5,"4,0",IF(P55&gt;=8,"3,5",IF(P55&gt;=7,"3",IF(P55&gt;=6.5,"2,5",IF(P55&gt;=5.5,"2",IF(P55&gt;=5,"1,5",IF(P55&gt;=4,"1,0","0"))))))))</f>
        <v>2</v>
      </c>
      <c r="AL55" s="104" t="str">
        <f aca="false">IF(Q55&gt;=9.5,"4,5",IF(Q55&gt;=8.5,"4,0",IF(Q55&gt;=8,"3,5",IF(Q55&gt;=7,"3",IF(Q55&gt;=6.5,"2,5",IF(Q55&gt;=5.5,"2",IF(Q55&gt;=5,"1,5",IF(Q55&gt;=4,"1,0","0"))))))))</f>
        <v>2,5</v>
      </c>
      <c r="AM55" s="104" t="str">
        <f aca="false">IF(R55&gt;=9.5,"4,5",IF(R55&gt;=8.5,"4,0",IF(R55&gt;=8,"3,5",IF(R55&gt;=7,"3",IF(R55&gt;=6.5,"2,5",IF(R55&gt;=5.5,"2",IF(R55&gt;=5,"1,5",IF(R55&gt;=4,"1,0","0"))))))))</f>
        <v>2</v>
      </c>
      <c r="AN55" s="104" t="str">
        <f aca="false">IF(S55&gt;=9.5,"4,5",IF(S55&gt;=8.5,"4,0",IF(S55&gt;=8,"3,5",IF(S55&gt;=7,"3",IF(S55&gt;=6.5,"2,5",IF(S55&gt;=5.5,"2",IF(S55&gt;=5,"1,5",IF(S55&gt;=4,"1,0","0"))))))))</f>
        <v>1,5</v>
      </c>
      <c r="AO55" s="104" t="str">
        <f aca="false">IF(T55&gt;=9.5,"4,5",IF(T55&gt;=8.5,"4,0",IF(T55&gt;=8,"3,5",IF(T55&gt;=7,"3",IF(T55&gt;=6.5,"2,5",IF(T55&gt;=5.5,"2",IF(T55&gt;=5,"1,5",IF(T55&gt;=4,"1,0","0"))))))))</f>
        <v>2</v>
      </c>
      <c r="AP55" s="104" t="str">
        <f aca="false">IF(U55&gt;=9.5,"4,5",IF(U55&gt;=8.5,"4,0",IF(U55&gt;=8,"3,5",IF(U55&gt;=7,"3",IF(U55&gt;=6.5,"2,5",IF(U55&gt;=5.5,"2",IF(U55&gt;=5,"1,5",IF(U55&gt;=4,"1,0","0"))))))))</f>
        <v>2</v>
      </c>
      <c r="AQ55" s="104" t="e">
        <f aca="false">(AJ55*4+AK55*2+AL55*2+AM55*2+AN55*4+AO55*3+AP55*2)/19</f>
        <v>#VALUE!</v>
      </c>
      <c r="AR55" s="104" t="e">
        <f aca="false">(AI55*31+AQ55*19)/50</f>
        <v>#VALUE!</v>
      </c>
      <c r="AS55" s="98" t="str">
        <f aca="false">IF(AI55&gt;3.6,"XuÊt s¾c",IF(AI55&gt;=3.2,"Giái",IF(AI55&gt;=2.5,"Kh¸",IF(AI55&gt;=2,"TB",IF(AI55&gt;=1.4,"YÕu","KÐm")))))</f>
        <v>TB</v>
      </c>
      <c r="AT55" s="99" t="s">
        <v>31</v>
      </c>
    </row>
    <row r="56" customFormat="false" ht="16.5" hidden="false" customHeight="true" outlineLevel="0" collapsed="false">
      <c r="A56" s="50" t="n">
        <v>50</v>
      </c>
      <c r="B56" s="51" t="s">
        <v>107</v>
      </c>
      <c r="C56" s="52" t="s">
        <v>106</v>
      </c>
      <c r="D56" s="107" t="n">
        <v>4.8</v>
      </c>
      <c r="E56" s="107" t="n">
        <v>7.2</v>
      </c>
      <c r="F56" s="107" t="n">
        <v>8.3</v>
      </c>
      <c r="G56" s="108" t="n">
        <v>6.5</v>
      </c>
      <c r="H56" s="107" t="n">
        <v>6.1</v>
      </c>
      <c r="I56" s="109" t="n">
        <v>6.6</v>
      </c>
      <c r="J56" s="107" t="n">
        <v>7.3</v>
      </c>
      <c r="K56" s="108" t="n">
        <v>6.3</v>
      </c>
      <c r="L56" s="107" t="n">
        <v>3.6</v>
      </c>
      <c r="M56" s="107" t="n">
        <v>7</v>
      </c>
      <c r="N56" s="110" t="n">
        <f aca="false">(D56*4+E56*3+F56*2+G56*2+H56*2+I56*3+J56*1+K56*2+L56*4)/23</f>
        <v>5.94347826086957</v>
      </c>
      <c r="O56" s="55" t="n">
        <v>6</v>
      </c>
      <c r="P56" s="55" t="n">
        <v>7.1</v>
      </c>
      <c r="Q56" s="55" t="n">
        <v>7</v>
      </c>
      <c r="R56" s="55" t="n">
        <v>7.4</v>
      </c>
      <c r="S56" s="55" t="n">
        <v>7.5</v>
      </c>
      <c r="T56" s="55" t="n">
        <v>7.1</v>
      </c>
      <c r="U56" s="55" t="n">
        <v>7.1</v>
      </c>
      <c r="V56" s="56" t="n">
        <f aca="false">(O56*4+P56*2+Q56*2+R56*2+S56*4+T56*3+U56*2)/19</f>
        <v>6.97368421052632</v>
      </c>
      <c r="W56" s="56" t="e">
        <f aca="false">(F56*$F$6+I56*$I$6+#REF!*#REF!+#REF!*#REF!+#REF!*#REF!+#REF!*#REF!+#REF!*#REF!+#REF!*#REF!+O56*$O$6+P56*$P$6+Q56*$Q$6+R56*$R$6+S56*$S$6+T56*$T$6+U56*$U$6)/50.5</f>
        <v>#VALUE!</v>
      </c>
      <c r="X56" s="57"/>
      <c r="Y56" s="58" t="str">
        <f aca="false">IF(D56&gt;=9.5,"4.5",IF(D56&gt;=8.5,"4.0",IF(D56&gt;=8,"3.5",IF(D56&gt;=7,"3",IF(D56&gt;=6.5,"2.5",IF(D56&gt;=5.5,"2",IF(D56&gt;=5,"1.5",IF(D56&gt;=4,"1.0","0"))))))))</f>
        <v>1.0</v>
      </c>
      <c r="Z56" s="58" t="str">
        <f aca="false">IF(E56&gt;=9.5,"4.5",IF(E56&gt;=8.5,"4.0",IF(E56&gt;=8,"3.5",IF(E56&gt;=7,"3",IF(E56&gt;=6.5,"2.5",IF(E56&gt;=5.5,"2",IF(E56&gt;=5,"1.5",IF(E56&gt;=4,"1.0","0"))))))))</f>
        <v>3</v>
      </c>
      <c r="AA56" s="58" t="str">
        <f aca="false">IF(F56&gt;=9.5,"4.5",IF(F56&gt;=8.5,"4.0",IF(F56&gt;=8,"3.5",IF(F56&gt;=7,"3",IF(F56&gt;=6.5,"2.5",IF(F56&gt;=5.5,"2",IF(F56&gt;=5,"1.5",IF(F56&gt;=4,"1.0","0"))))))))</f>
        <v>3.5</v>
      </c>
      <c r="AB56" s="58" t="str">
        <f aca="false">IF(G56&gt;=9.5,"4.5",IF(G56&gt;=8.5,"4.0",IF(G56&gt;=8,"3.5",IF(G56&gt;=7,"3",IF(G56&gt;=6.5,"2.5",IF(G56&gt;=5.5,"2",IF(G56&gt;=5,"1.5",IF(G56&gt;=4,"1.0","0"))))))))</f>
        <v>2.5</v>
      </c>
      <c r="AC56" s="58" t="str">
        <f aca="false">IF(H56&gt;=9.5,"4.5",IF(H56&gt;=8.5,"4.0",IF(H56&gt;=8,"3.5",IF(H56&gt;=7,"3",IF(H56&gt;=6.5,"2.5",IF(H56&gt;=5.5,"2",IF(H56&gt;=5,"1.5",IF(H56&gt;=4,"1.0","0"))))))))</f>
        <v>2</v>
      </c>
      <c r="AD56" s="58" t="str">
        <f aca="false">IF(I56&gt;=9.5,"4.5",IF(I56&gt;=8.5,"4.0",IF(I56&gt;=8,"3.5",IF(I56&gt;=7,"3",IF(I56&gt;=6.5,"2.5",IF(I56&gt;=5.5,"2",IF(I56&gt;=5,"1.5",IF(I56&gt;=4,"1.0","0"))))))))</f>
        <v>2.5</v>
      </c>
      <c r="AE56" s="58" t="str">
        <f aca="false">IF(J56&gt;=9.5,"4.5",IF(J56&gt;=8.5,"4.0",IF(J56&gt;=8,"3.5",IF(J56&gt;=7,"3",IF(J56&gt;=6.5,"2.5",IF(J56&gt;=5.5,"2",IF(J56&gt;=5,"1.5",IF(J56&gt;=4,"1.0","0"))))))))</f>
        <v>3</v>
      </c>
      <c r="AF56" s="111" t="str">
        <f aca="false">IF(K56&gt;=9.5,"4.5",IF(K56&gt;=8.5,"4.0",IF(K56&gt;=8,"3.5",IF(K56&gt;=7,"3",IF(K56&gt;=6.5,"2.5",IF(K56&gt;=5.5,"2",IF(K56&gt;=5,"1.5",IF(K56&gt;=4,"1.0","0"))))))))</f>
        <v>2</v>
      </c>
      <c r="AG56" s="59" t="str">
        <f aca="false">IF(L56&gt;=9.5,"4.5",IF(L56&gt;=8.5,"4.0",IF(L56&gt;=8,"3.5",IF(L56&gt;=7,"3",IF(L56&gt;=6.5,"2.5",IF(L56&gt;=5.5,"2",IF(L56&gt;=5,"1.5",IF(L56&gt;=4,"1.0","0"))))))))</f>
        <v>0</v>
      </c>
      <c r="AH56" s="58" t="str">
        <f aca="false">IF(M56&gt;=9.5,"4.5",IF(M56&gt;=8.5,"4.0",IF(M56&gt;=8,"3.5",IF(M56&gt;=7,"3",IF(M56&gt;=6.5,"2.5",IF(M56&gt;=5.5,"2",IF(M56&gt;=5,"1.5",IF(M56&gt;=4,"1.0","0"))))))))</f>
        <v>3</v>
      </c>
      <c r="AI56" s="112" t="n">
        <f aca="false">(Y56*$Y$6+Z56*$Z$6+AA56*$AA$6+AB56*$AB$6+AC56*$AC$6+AD56*$AD$6+AE56*$AE$6+AF56*$AF$6+AG56*$AG$6)/23</f>
        <v>1.89130434782609</v>
      </c>
      <c r="AJ56" s="113" t="str">
        <f aca="false">IF(O56&gt;=9.5,"4,5",IF(O56&gt;=8.5,"4,0",IF(O56&gt;=8,"3,5",IF(O56&gt;=7,"3",IF(O56&gt;=6.5,"2,5",IF(O56&gt;=5.5,"2",IF(O56&gt;=5,"1,5",IF(O56&gt;=4,"1,0","0"))))))))</f>
        <v>2</v>
      </c>
      <c r="AK56" s="113" t="str">
        <f aca="false">IF(P56&gt;=9.5,"4,5",IF(P56&gt;=8.5,"4,0",IF(P56&gt;=8,"3,5",IF(P56&gt;=7,"3",IF(P56&gt;=6.5,"2,5",IF(P56&gt;=5.5,"2",IF(P56&gt;=5,"1,5",IF(P56&gt;=4,"1,0","0"))))))))</f>
        <v>3</v>
      </c>
      <c r="AL56" s="113" t="str">
        <f aca="false">IF(Q56&gt;=9.5,"4,5",IF(Q56&gt;=8.5,"4,0",IF(Q56&gt;=8,"3,5",IF(Q56&gt;=7,"3",IF(Q56&gt;=6.5,"2,5",IF(Q56&gt;=5.5,"2",IF(Q56&gt;=5,"1,5",IF(Q56&gt;=4,"1,0","0"))))))))</f>
        <v>3</v>
      </c>
      <c r="AM56" s="113" t="str">
        <f aca="false">IF(R56&gt;=9.5,"4,5",IF(R56&gt;=8.5,"4,0",IF(R56&gt;=8,"3,5",IF(R56&gt;=7,"3",IF(R56&gt;=6.5,"2,5",IF(R56&gt;=5.5,"2",IF(R56&gt;=5,"1,5",IF(R56&gt;=4,"1,0","0"))))))))</f>
        <v>3</v>
      </c>
      <c r="AN56" s="113" t="str">
        <f aca="false">IF(S56&gt;=9.5,"4,5",IF(S56&gt;=8.5,"4,0",IF(S56&gt;=8,"3,5",IF(S56&gt;=7,"3",IF(S56&gt;=6.5,"2,5",IF(S56&gt;=5.5,"2",IF(S56&gt;=5,"1,5",IF(S56&gt;=4,"1,0","0"))))))))</f>
        <v>3</v>
      </c>
      <c r="AO56" s="113" t="str">
        <f aca="false">IF(T56&gt;=9.5,"4,5",IF(T56&gt;=8.5,"4,0",IF(T56&gt;=8,"3,5",IF(T56&gt;=7,"3",IF(T56&gt;=6.5,"2,5",IF(T56&gt;=5.5,"2",IF(T56&gt;=5,"1,5",IF(T56&gt;=4,"1,0","0"))))))))</f>
        <v>3</v>
      </c>
      <c r="AP56" s="113" t="str">
        <f aca="false">IF(U56&gt;=9.5,"4,5",IF(U56&gt;=8.5,"4,0",IF(U56&gt;=8,"3,5",IF(U56&gt;=7,"3",IF(U56&gt;=6.5,"2,5",IF(U56&gt;=5.5,"2",IF(U56&gt;=5,"1,5",IF(U56&gt;=4,"1,0","0"))))))))</f>
        <v>3</v>
      </c>
      <c r="AQ56" s="113" t="n">
        <f aca="false">(AJ56*4+AK56*2+AL56*2+AM56*2+AN56*4+AO56*3+AP56*2)/19</f>
        <v>2.78947368421053</v>
      </c>
      <c r="AR56" s="113" t="n">
        <f aca="false">(AI56*31+AQ56*19)/50</f>
        <v>2.23260869565217</v>
      </c>
      <c r="AS56" s="114" t="str">
        <f aca="false">IF(AI56&gt;3.6,"XuÊt s¾c",IF(AI56&gt;=3.2,"Giái",IF(AI56&gt;=2.5,"Kh¸",IF(AI56&gt;=2,"TB",IF(AI56&gt;=1.4,"YÕu","KÐm")))))</f>
        <v>YÕu</v>
      </c>
      <c r="AT56" s="115" t="s">
        <v>33</v>
      </c>
    </row>
    <row r="57" customFormat="false" ht="16.5" hidden="false" customHeight="true" outlineLevel="0" collapsed="false">
      <c r="A57" s="116"/>
      <c r="B57" s="117"/>
      <c r="C57" s="117"/>
      <c r="D57" s="118"/>
      <c r="E57" s="118"/>
      <c r="F57" s="118"/>
      <c r="G57" s="119"/>
      <c r="H57" s="118"/>
      <c r="I57" s="120"/>
      <c r="J57" s="118"/>
      <c r="K57" s="119"/>
      <c r="L57" s="118"/>
      <c r="M57" s="118"/>
      <c r="N57" s="121"/>
      <c r="O57" s="122"/>
      <c r="P57" s="122"/>
      <c r="Q57" s="122"/>
      <c r="R57" s="122"/>
      <c r="S57" s="122"/>
      <c r="T57" s="122"/>
      <c r="U57" s="122"/>
      <c r="V57" s="123"/>
      <c r="W57" s="123"/>
      <c r="X57" s="124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6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</row>
    <row r="58" customFormat="false" ht="16.5" hidden="false" customHeight="true" outlineLevel="0" collapsed="false">
      <c r="A58" s="127" t="s">
        <v>135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</row>
    <row r="59" customFormat="false" ht="16.5" hidden="false" customHeight="true" outlineLevel="0" collapsed="false">
      <c r="A59" s="62"/>
      <c r="B59" s="62"/>
      <c r="C59" s="63"/>
      <c r="D59" s="63"/>
      <c r="E59" s="63"/>
      <c r="G59" s="63"/>
      <c r="H59" s="63"/>
      <c r="I59" s="63"/>
      <c r="J59" s="63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3"/>
      <c r="AC59" s="3"/>
    </row>
    <row r="60" customFormat="false" ht="16.5" hidden="false" customHeight="true" outlineLevel="0" collapsed="false">
      <c r="A60" s="62"/>
      <c r="B60" s="62"/>
      <c r="C60" s="63"/>
      <c r="D60" s="63"/>
      <c r="E60" s="63"/>
      <c r="G60" s="63"/>
      <c r="H60" s="63"/>
      <c r="I60" s="63"/>
      <c r="J60" s="63"/>
      <c r="K60" s="64"/>
      <c r="L60" s="64"/>
      <c r="M60" s="64"/>
      <c r="N60" s="64" t="s">
        <v>136</v>
      </c>
      <c r="O60" s="64"/>
      <c r="P60" s="64" t="s">
        <v>137</v>
      </c>
      <c r="Q60" s="64"/>
      <c r="R60" s="64"/>
      <c r="S60" s="64"/>
      <c r="T60" s="128" t="s">
        <v>138</v>
      </c>
      <c r="U60" s="128"/>
      <c r="V60" s="128"/>
      <c r="W60" s="64"/>
      <c r="X60" s="129" t="s">
        <v>139</v>
      </c>
      <c r="Y60" s="129"/>
      <c r="Z60" s="129" t="s">
        <v>140</v>
      </c>
      <c r="AA60" s="63"/>
      <c r="AC60" s="3"/>
      <c r="AE60" s="64"/>
      <c r="AF60" s="128" t="s">
        <v>138</v>
      </c>
      <c r="AG60" s="128"/>
      <c r="AH60" s="129" t="s">
        <v>139</v>
      </c>
      <c r="AI60" s="129"/>
      <c r="AJ60" s="129" t="s">
        <v>139</v>
      </c>
      <c r="AK60" s="129"/>
      <c r="AL60" s="129" t="s">
        <v>137</v>
      </c>
      <c r="AS60" s="1" t="s">
        <v>137</v>
      </c>
    </row>
    <row r="61" customFormat="false" ht="16.5" hidden="false" customHeight="true" outlineLevel="0" collapsed="false">
      <c r="A61" s="66" t="s">
        <v>108</v>
      </c>
      <c r="B61" s="66"/>
      <c r="C61" s="66"/>
      <c r="D61" s="66"/>
      <c r="E61" s="63"/>
      <c r="G61" s="63"/>
      <c r="H61" s="63" t="s">
        <v>109</v>
      </c>
      <c r="I61" s="63"/>
      <c r="J61" s="63"/>
      <c r="K61" s="64"/>
      <c r="L61" s="64"/>
      <c r="M61" s="64"/>
      <c r="N61" s="129" t="s">
        <v>141</v>
      </c>
      <c r="O61" s="129"/>
      <c r="P61" s="129" t="s">
        <v>142</v>
      </c>
      <c r="Q61" s="64"/>
      <c r="R61" s="64"/>
      <c r="S61" s="64"/>
      <c r="T61" s="64"/>
      <c r="U61" s="64"/>
      <c r="V61" s="64"/>
      <c r="W61" s="64"/>
      <c r="X61" s="129" t="s">
        <v>143</v>
      </c>
      <c r="Y61" s="129"/>
      <c r="Z61" s="129" t="s">
        <v>142</v>
      </c>
      <c r="AA61" s="63"/>
      <c r="AC61" s="3"/>
      <c r="AE61" s="64"/>
      <c r="AF61" s="64"/>
      <c r="AG61" s="64"/>
      <c r="AH61" s="129" t="s">
        <v>143</v>
      </c>
      <c r="AI61" s="129"/>
      <c r="AJ61" s="129" t="s">
        <v>143</v>
      </c>
      <c r="AK61" s="129"/>
      <c r="AL61" s="129" t="s">
        <v>144</v>
      </c>
      <c r="AS61" s="1" t="s">
        <v>145</v>
      </c>
    </row>
    <row r="62" customFormat="false" ht="16.5" hidden="false" customHeight="true" outlineLevel="0" collapsed="false">
      <c r="A62" s="130" t="s">
        <v>113</v>
      </c>
      <c r="B62" s="130"/>
      <c r="C62" s="130"/>
      <c r="D62" s="130"/>
      <c r="E62" s="63"/>
      <c r="G62" s="63"/>
      <c r="H62" s="63"/>
      <c r="I62" s="63"/>
      <c r="J62" s="63"/>
      <c r="K62" s="64"/>
      <c r="L62" s="64"/>
      <c r="M62" s="64"/>
      <c r="N62" s="129" t="s">
        <v>146</v>
      </c>
      <c r="O62" s="129"/>
      <c r="P62" s="129" t="s">
        <v>147</v>
      </c>
      <c r="Q62" s="64"/>
      <c r="R62" s="64"/>
      <c r="S62" s="64"/>
      <c r="T62" s="64"/>
      <c r="U62" s="64"/>
      <c r="V62" s="64"/>
      <c r="W62" s="64"/>
      <c r="X62" s="129" t="s">
        <v>148</v>
      </c>
      <c r="Y62" s="129"/>
      <c r="Z62" s="129" t="s">
        <v>149</v>
      </c>
      <c r="AA62" s="63"/>
      <c r="AC62" s="3"/>
      <c r="AE62" s="64"/>
      <c r="AF62" s="64"/>
      <c r="AG62" s="64"/>
      <c r="AH62" s="129" t="s">
        <v>148</v>
      </c>
      <c r="AI62" s="129"/>
      <c r="AJ62" s="129" t="s">
        <v>148</v>
      </c>
      <c r="AK62" s="129"/>
      <c r="AL62" s="129" t="s">
        <v>150</v>
      </c>
      <c r="AS62" s="1" t="s">
        <v>151</v>
      </c>
    </row>
    <row r="63" customFormat="false" ht="16.5" hidden="false" customHeight="true" outlineLevel="0" collapsed="false">
      <c r="A63" s="62"/>
      <c r="B63" s="62"/>
      <c r="C63" s="63"/>
      <c r="D63" s="63"/>
      <c r="E63" s="63"/>
      <c r="G63" s="63"/>
      <c r="H63" s="63"/>
      <c r="I63" s="63"/>
      <c r="J63" s="63"/>
      <c r="K63" s="64"/>
      <c r="L63" s="64"/>
      <c r="M63" s="64"/>
      <c r="N63" s="129" t="s">
        <v>152</v>
      </c>
      <c r="O63" s="129"/>
      <c r="P63" s="129" t="s">
        <v>153</v>
      </c>
      <c r="Q63" s="64"/>
      <c r="R63" s="64"/>
      <c r="S63" s="64"/>
      <c r="T63" s="64"/>
      <c r="U63" s="64"/>
      <c r="V63" s="64"/>
      <c r="W63" s="64"/>
      <c r="X63" s="64"/>
      <c r="Y63" s="64"/>
      <c r="Z63" s="64" t="s">
        <v>154</v>
      </c>
      <c r="AA63" s="63"/>
      <c r="AC63" s="3"/>
      <c r="AE63" s="64"/>
      <c r="AF63" s="64"/>
      <c r="AG63" s="64"/>
      <c r="AH63" s="64"/>
      <c r="AI63" s="64"/>
      <c r="AJ63" s="64"/>
      <c r="AK63" s="64"/>
      <c r="AL63" s="64"/>
    </row>
    <row r="64" customFormat="false" ht="16.5" hidden="false" customHeight="true" outlineLevel="0" collapsed="false">
      <c r="A64" s="62"/>
      <c r="B64" s="62"/>
      <c r="C64" s="63"/>
      <c r="D64" s="63"/>
      <c r="E64" s="63"/>
      <c r="G64" s="63"/>
      <c r="H64" s="63"/>
      <c r="I64" s="63"/>
      <c r="J64" s="63"/>
      <c r="K64" s="64"/>
      <c r="L64" s="64"/>
      <c r="M64" s="64"/>
      <c r="N64" s="129" t="s">
        <v>155</v>
      </c>
      <c r="O64" s="129"/>
      <c r="P64" s="129" t="s">
        <v>156</v>
      </c>
      <c r="Q64" s="64"/>
      <c r="R64" s="64"/>
      <c r="S64" s="64"/>
      <c r="V64" s="1"/>
      <c r="W64" s="1"/>
      <c r="X64" s="131"/>
      <c r="Z64" s="64" t="s">
        <v>157</v>
      </c>
      <c r="AA64" s="63"/>
      <c r="AC64" s="3"/>
    </row>
    <row r="65" customFormat="false" ht="16.5" hidden="false" customHeight="true" outlineLevel="0" collapsed="false">
      <c r="V65" s="1"/>
      <c r="W65" s="1"/>
      <c r="X65" s="131"/>
      <c r="AC65" s="3"/>
    </row>
    <row r="66" customFormat="false" ht="16.5" hidden="false" customHeight="true" outlineLevel="0" collapsed="false">
      <c r="A66" s="61"/>
      <c r="B66" s="62"/>
      <c r="C66" s="62"/>
      <c r="D66" s="63"/>
      <c r="E66" s="63"/>
      <c r="F66" s="63"/>
      <c r="H66" s="63"/>
      <c r="I66" s="63"/>
      <c r="J66" s="63"/>
      <c r="K66" s="63"/>
      <c r="L66" s="63"/>
      <c r="M66" s="64"/>
      <c r="N66" s="64"/>
      <c r="O66" s="64"/>
      <c r="P66" s="64"/>
      <c r="Q66" s="64"/>
      <c r="R66" s="64"/>
      <c r="S66" s="64"/>
      <c r="T66" s="64"/>
      <c r="U66" s="64"/>
      <c r="V66" s="65"/>
      <c r="W66" s="65"/>
      <c r="X66" s="63"/>
      <c r="AC66" s="3"/>
    </row>
    <row r="67" customFormat="false" ht="18.75" hidden="false" customHeight="false" outlineLevel="0" collapsed="false">
      <c r="A67" s="3"/>
    </row>
    <row r="68" customFormat="false" ht="18.75" hidden="false" customHeight="false" outlineLevel="0" collapsed="false">
      <c r="A68" s="3"/>
    </row>
    <row r="69" customFormat="false" ht="18" hidden="false" customHeight="false" outlineLevel="0" collapsed="false">
      <c r="A69" s="67" t="s">
        <v>120</v>
      </c>
      <c r="B69" s="67"/>
      <c r="C69" s="67"/>
      <c r="D69" s="67"/>
      <c r="E69" s="67"/>
      <c r="F69" s="67"/>
      <c r="G69" s="68"/>
      <c r="H69" s="69"/>
      <c r="I69" s="69"/>
      <c r="J69" s="69"/>
      <c r="K69" s="69"/>
      <c r="L69" s="69"/>
      <c r="M69" s="69"/>
      <c r="N69" s="132" t="s">
        <v>121</v>
      </c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</row>
    <row r="70" customFormat="false" ht="18.75" hidden="false" customHeight="false" outlineLevel="0" collapsed="false">
      <c r="A70" s="3"/>
    </row>
    <row r="71" customFormat="false" ht="18.75" hidden="false" customHeight="false" outlineLevel="0" collapsed="false">
      <c r="A71" s="3"/>
    </row>
    <row r="72" customFormat="false" ht="18.75" hidden="false" customHeight="false" outlineLevel="0" collapsed="false">
      <c r="A72" s="3"/>
      <c r="B72" s="72"/>
    </row>
    <row r="73" customFormat="false" ht="18.75" hidden="false" customHeight="false" outlineLevel="0" collapsed="false">
      <c r="A73" s="3"/>
      <c r="B73" s="72"/>
    </row>
    <row r="74" customFormat="false" ht="18" hidden="false" customHeight="false" outlineLevel="0" collapsed="false">
      <c r="A74" s="67" t="s">
        <v>122</v>
      </c>
      <c r="B74" s="67"/>
      <c r="C74" s="67"/>
      <c r="D74" s="67"/>
      <c r="E74" s="67"/>
      <c r="F74" s="67"/>
      <c r="G74" s="68"/>
      <c r="N74" s="67" t="s">
        <v>123</v>
      </c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</row>
    <row r="75" customFormat="false" ht="18.75" hidden="false" customHeight="false" outlineLevel="0" collapsed="false">
      <c r="A75" s="3"/>
    </row>
    <row r="76" customFormat="false" ht="18.75" hidden="false" customHeight="false" outlineLevel="0" collapsed="false">
      <c r="A76" s="3"/>
    </row>
    <row r="77" customFormat="false" ht="18.75" hidden="false" customHeight="false" outlineLevel="0" collapsed="false">
      <c r="A77" s="3"/>
    </row>
    <row r="78" customFormat="false" ht="18.75" hidden="false" customHeight="false" outlineLevel="0" collapsed="false">
      <c r="A78" s="3"/>
    </row>
    <row r="79" customFormat="false" ht="18.75" hidden="false" customHeight="false" outlineLevel="0" collapsed="false">
      <c r="A79" s="3"/>
    </row>
    <row r="80" customFormat="false" ht="18.75" hidden="false" customHeight="false" outlineLevel="0" collapsed="false">
      <c r="A80" s="3"/>
    </row>
    <row r="81" customFormat="false" ht="18.75" hidden="false" customHeight="false" outlineLevel="0" collapsed="false">
      <c r="A81" s="3"/>
    </row>
    <row r="82" customFormat="false" ht="18.75" hidden="false" customHeight="false" outlineLevel="0" collapsed="false">
      <c r="A82" s="3"/>
    </row>
    <row r="83" customFormat="false" ht="18.75" hidden="false" customHeight="false" outlineLevel="0" collapsed="false">
      <c r="A83" s="3"/>
    </row>
    <row r="84" customFormat="false" ht="18.75" hidden="false" customHeight="false" outlineLevel="0" collapsed="false">
      <c r="A84" s="3"/>
    </row>
    <row r="85" customFormat="false" ht="18.75" hidden="false" customHeight="false" outlineLevel="0" collapsed="false">
      <c r="A85" s="3"/>
    </row>
    <row r="86" customFormat="false" ht="18.75" hidden="false" customHeight="false" outlineLevel="0" collapsed="false">
      <c r="A86" s="3"/>
    </row>
    <row r="87" customFormat="false" ht="18.75" hidden="false" customHeight="false" outlineLevel="0" collapsed="false">
      <c r="A87" s="3"/>
    </row>
    <row r="88" customFormat="false" ht="18.75" hidden="false" customHeight="false" outlineLevel="0" collapsed="false">
      <c r="A88" s="3"/>
    </row>
  </sheetData>
  <autoFilter ref="A6:BA56"/>
  <mergeCells count="17">
    <mergeCell ref="A1:AI1"/>
    <mergeCell ref="A2:AI2"/>
    <mergeCell ref="A4:A6"/>
    <mergeCell ref="B4:C6"/>
    <mergeCell ref="D4:N4"/>
    <mergeCell ref="O4:V4"/>
    <mergeCell ref="W4:W6"/>
    <mergeCell ref="X4:X6"/>
    <mergeCell ref="Y4:AI4"/>
    <mergeCell ref="AS4:AS6"/>
    <mergeCell ref="AT4:AT6"/>
    <mergeCell ref="A58:AT58"/>
    <mergeCell ref="A61:D61"/>
    <mergeCell ref="A69:F69"/>
    <mergeCell ref="N69:AT69"/>
    <mergeCell ref="A74:F74"/>
    <mergeCell ref="N74:AT74"/>
  </mergeCells>
  <conditionalFormatting sqref="Y7:Y57 AD8:AE57 Y7:AH7 AF8:AF56">
    <cfRule type="expression" priority="2" aboveAverage="0" equalAverage="0" bottom="0" percent="0" rank="0" text="" dxfId="9">
      <formula>AND(COUNTIF($Y$7:$Y$57,Y7)+COUNTIF($AD$8:$AE$57,Y7)+COUNTIF($Y$7:$AH$7,Y7)+COUNTIF($AF$8:$AF$56,Y7)=1,NOT(ISBLANK(Y7)))</formula>
    </cfRule>
    <cfRule type="cellIs" priority="3" operator="lessThan" aboveAverage="0" equalAverage="0" bottom="0" percent="0" rank="0" text="" dxfId="10">
      <formula>2</formula>
    </cfRule>
  </conditionalFormatting>
  <conditionalFormatting sqref="Y7:AH57">
    <cfRule type="expression" priority="4" aboveAverage="0" equalAverage="0" bottom="0" percent="0" rank="0" text="" dxfId="11">
      <formula>AND(COUNTIF($Y$7:$AH$57,Y7)=1,NOT(ISBLANK(Y7)))</formula>
    </cfRule>
  </conditionalFormatting>
  <printOptions headings="false" gridLines="false" gridLinesSet="true" horizontalCentered="false" verticalCentered="false"/>
  <pageMargins left="0.190277777777778" right="0.0597222222222222" top="0.20972222222222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74"/>
    <col collapsed="false" customWidth="true" hidden="false" outlineLevel="0" max="3" min="3" style="1" width="5.87"/>
    <col collapsed="false" customWidth="true" hidden="false" outlineLevel="0" max="4" min="4" style="1" width="3.99"/>
    <col collapsed="false" customWidth="true" hidden="false" outlineLevel="0" max="5" min="5" style="1" width="4.75"/>
    <col collapsed="false" customWidth="true" hidden="false" outlineLevel="0" max="6" min="6" style="1" width="4.62"/>
    <col collapsed="false" customWidth="true" hidden="false" outlineLevel="0" max="7" min="7" style="1" width="3.75"/>
    <col collapsed="false" customWidth="true" hidden="false" outlineLevel="0" max="8" min="8" style="1" width="4.37"/>
    <col collapsed="false" customWidth="true" hidden="false" outlineLevel="0" max="9" min="9" style="1" width="3.5"/>
    <col collapsed="false" customWidth="true" hidden="true" outlineLevel="0" max="10" min="10" style="1" width="6.24"/>
    <col collapsed="false" customWidth="true" hidden="false" outlineLevel="0" max="11" min="11" style="1" width="3.87"/>
    <col collapsed="false" customWidth="true" hidden="false" outlineLevel="0" max="12" min="12" style="1" width="3.75"/>
    <col collapsed="false" customWidth="true" hidden="false" outlineLevel="0" max="14" min="13" style="1" width="3.87"/>
    <col collapsed="false" customWidth="true" hidden="false" outlineLevel="0" max="15" min="15" style="1" width="3.99"/>
    <col collapsed="false" customWidth="true" hidden="false" outlineLevel="0" max="16" min="16" style="1" width="3.62"/>
    <col collapsed="false" customWidth="true" hidden="false" outlineLevel="0" max="17" min="17" style="1" width="3.5"/>
    <col collapsed="false" customWidth="true" hidden="false" outlineLevel="0" max="18" min="18" style="1" width="3.75"/>
    <col collapsed="false" customWidth="true" hidden="false" outlineLevel="0" max="19" min="19" style="1" width="3.24"/>
    <col collapsed="false" customWidth="true" hidden="false" outlineLevel="0" max="20" min="20" style="1" width="3.5"/>
    <col collapsed="false" customWidth="true" hidden="false" outlineLevel="0" max="21" min="21" style="1" width="3.99"/>
    <col collapsed="false" customWidth="true" hidden="false" outlineLevel="0" max="22" min="22" style="1" width="4.24"/>
    <col collapsed="false" customWidth="true" hidden="false" outlineLevel="0" max="23" min="23" style="1" width="3.75"/>
    <col collapsed="false" customWidth="true" hidden="false" outlineLevel="0" max="24" min="24" style="1" width="4.62"/>
    <col collapsed="false" customWidth="true" hidden="false" outlineLevel="0" max="25" min="25" style="131" width="4.5"/>
    <col collapsed="false" customWidth="true" hidden="false" outlineLevel="0" max="26" min="26" style="1" width="6.99"/>
    <col collapsed="false" customWidth="true" hidden="false" outlineLevel="0" max="27" min="27" style="1" width="4.99"/>
    <col collapsed="false" customWidth="true" hidden="false" outlineLevel="0" max="29" min="28" style="1" width="8.11"/>
    <col collapsed="false" customWidth="true" hidden="false" outlineLevel="0" max="30" min="30" style="1" width="4.99"/>
    <col collapsed="false" customWidth="true" hidden="false" outlineLevel="0" max="31" min="31" style="1" width="4.12"/>
    <col collapsed="false" customWidth="true" hidden="false" outlineLevel="0" max="32" min="32" style="1" width="4.87"/>
    <col collapsed="false" customWidth="true" hidden="false" outlineLevel="0" max="33" min="33" style="1" width="4.75"/>
    <col collapsed="false" customWidth="true" hidden="false" outlineLevel="0" max="34" min="34" style="1" width="3.75"/>
    <col collapsed="false" customWidth="true" hidden="false" outlineLevel="0" max="35" min="35" style="1" width="4.12"/>
    <col collapsed="false" customWidth="true" hidden="false" outlineLevel="0" max="36" min="36" style="1" width="4.62"/>
    <col collapsed="false" customWidth="true" hidden="false" outlineLevel="0" max="48" min="37" style="1" width="3.99"/>
    <col collapsed="false" customWidth="true" hidden="false" outlineLevel="0" max="49" min="49" style="1" width="3.75"/>
    <col collapsed="false" customWidth="true" hidden="false" outlineLevel="0" max="50" min="50" style="1" width="6.36"/>
    <col collapsed="false" customWidth="true" hidden="false" outlineLevel="0" max="51" min="51" style="1" width="7.24"/>
    <col collapsed="false" customWidth="false" hidden="false" outlineLevel="0" max="52" min="52" style="3" width="8.99"/>
    <col collapsed="false" customWidth="false" hidden="false" outlineLevel="0" max="257" min="53" style="1" width="8.99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7"/>
    </row>
    <row r="3" customFormat="false" ht="21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36"/>
      <c r="Z3" s="7"/>
      <c r="AA3" s="7"/>
      <c r="AB3" s="7"/>
      <c r="AC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137" t="s">
        <v>158</v>
      </c>
      <c r="E4" s="137"/>
      <c r="F4" s="137"/>
      <c r="G4" s="137"/>
      <c r="H4" s="137"/>
      <c r="I4" s="137"/>
      <c r="J4" s="137"/>
      <c r="K4" s="137"/>
      <c r="L4" s="137"/>
      <c r="M4" s="137"/>
      <c r="N4" s="137" t="s">
        <v>5</v>
      </c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8" t="s">
        <v>159</v>
      </c>
      <c r="Z4" s="138"/>
      <c r="AA4" s="138"/>
      <c r="AB4" s="138"/>
      <c r="AC4" s="139"/>
      <c r="AD4" s="140" t="s">
        <v>8</v>
      </c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1"/>
      <c r="AY4" s="13" t="s">
        <v>9</v>
      </c>
      <c r="AZ4" s="14" t="s">
        <v>10</v>
      </c>
    </row>
    <row r="5" customFormat="false" ht="147" hidden="false" customHeight="false" outlineLevel="0" collapsed="false">
      <c r="A5" s="8"/>
      <c r="B5" s="9"/>
      <c r="C5" s="9"/>
      <c r="D5" s="142" t="s">
        <v>11</v>
      </c>
      <c r="E5" s="143" t="s">
        <v>12</v>
      </c>
      <c r="F5" s="143" t="s">
        <v>13</v>
      </c>
      <c r="G5" s="143" t="s">
        <v>14</v>
      </c>
      <c r="H5" s="143" t="s">
        <v>15</v>
      </c>
      <c r="I5" s="143" t="s">
        <v>16</v>
      </c>
      <c r="J5" s="144" t="s">
        <v>17</v>
      </c>
      <c r="K5" s="143" t="s">
        <v>18</v>
      </c>
      <c r="L5" s="143" t="s">
        <v>19</v>
      </c>
      <c r="M5" s="145" t="s">
        <v>20</v>
      </c>
      <c r="N5" s="82" t="s">
        <v>126</v>
      </c>
      <c r="O5" s="82" t="s">
        <v>127</v>
      </c>
      <c r="P5" s="82" t="s">
        <v>27</v>
      </c>
      <c r="Q5" s="82" t="s">
        <v>128</v>
      </c>
      <c r="R5" s="82" t="s">
        <v>129</v>
      </c>
      <c r="S5" s="82" t="s">
        <v>26</v>
      </c>
      <c r="T5" s="82" t="s">
        <v>130</v>
      </c>
      <c r="U5" s="82" t="s">
        <v>131</v>
      </c>
      <c r="V5" s="82" t="s">
        <v>132</v>
      </c>
      <c r="W5" s="82" t="s">
        <v>133</v>
      </c>
      <c r="X5" s="146" t="s">
        <v>20</v>
      </c>
      <c r="Y5" s="147" t="s">
        <v>160</v>
      </c>
      <c r="Z5" s="148" t="s">
        <v>161</v>
      </c>
      <c r="AA5" s="149" t="s">
        <v>9</v>
      </c>
      <c r="AB5" s="150" t="s">
        <v>10</v>
      </c>
      <c r="AC5" s="151"/>
      <c r="AD5" s="152" t="s">
        <v>11</v>
      </c>
      <c r="AE5" s="16" t="s">
        <v>12</v>
      </c>
      <c r="AF5" s="16" t="s">
        <v>13</v>
      </c>
      <c r="AG5" s="16" t="s">
        <v>14</v>
      </c>
      <c r="AH5" s="16" t="s">
        <v>15</v>
      </c>
      <c r="AI5" s="16" t="s">
        <v>16</v>
      </c>
      <c r="AJ5" s="16" t="s">
        <v>18</v>
      </c>
      <c r="AK5" s="16" t="s">
        <v>19</v>
      </c>
      <c r="AL5" s="153" t="s">
        <v>162</v>
      </c>
      <c r="AM5" s="82" t="s">
        <v>126</v>
      </c>
      <c r="AN5" s="82" t="s">
        <v>127</v>
      </c>
      <c r="AO5" s="82" t="s">
        <v>27</v>
      </c>
      <c r="AP5" s="82" t="s">
        <v>128</v>
      </c>
      <c r="AQ5" s="82" t="s">
        <v>129</v>
      </c>
      <c r="AR5" s="82" t="s">
        <v>26</v>
      </c>
      <c r="AS5" s="82" t="s">
        <v>130</v>
      </c>
      <c r="AT5" s="82" t="s">
        <v>131</v>
      </c>
      <c r="AU5" s="82" t="s">
        <v>132</v>
      </c>
      <c r="AV5" s="82" t="s">
        <v>133</v>
      </c>
      <c r="AW5" s="146" t="s">
        <v>20</v>
      </c>
      <c r="AX5" s="154" t="s">
        <v>163</v>
      </c>
      <c r="AY5" s="13"/>
      <c r="AZ5" s="14"/>
    </row>
    <row r="6" customFormat="false" ht="18.75" hidden="false" customHeight="false" outlineLevel="0" collapsed="false">
      <c r="A6" s="8"/>
      <c r="B6" s="9"/>
      <c r="C6" s="9"/>
      <c r="D6" s="22" t="n">
        <v>3</v>
      </c>
      <c r="E6" s="22" t="n">
        <v>2</v>
      </c>
      <c r="F6" s="22" t="n">
        <v>2</v>
      </c>
      <c r="G6" s="22" t="n">
        <v>3</v>
      </c>
      <c r="H6" s="22" t="n">
        <v>3</v>
      </c>
      <c r="I6" s="22" t="n">
        <v>4</v>
      </c>
      <c r="J6" s="22"/>
      <c r="K6" s="22" t="n">
        <v>3</v>
      </c>
      <c r="L6" s="22" t="n">
        <v>2</v>
      </c>
      <c r="M6" s="155" t="n">
        <v>19</v>
      </c>
      <c r="N6" s="87" t="n">
        <v>4</v>
      </c>
      <c r="O6" s="87" t="n">
        <v>3</v>
      </c>
      <c r="P6" s="87" t="n">
        <v>2</v>
      </c>
      <c r="Q6" s="87" t="n">
        <v>2</v>
      </c>
      <c r="R6" s="87" t="n">
        <v>2</v>
      </c>
      <c r="S6" s="87" t="n">
        <v>3</v>
      </c>
      <c r="T6" s="87" t="n">
        <v>1</v>
      </c>
      <c r="U6" s="87" t="n">
        <v>2</v>
      </c>
      <c r="V6" s="87" t="n">
        <v>4</v>
      </c>
      <c r="W6" s="87" t="n">
        <v>2</v>
      </c>
      <c r="X6" s="155" t="n">
        <v>23</v>
      </c>
      <c r="Y6" s="156" t="n">
        <v>42</v>
      </c>
      <c r="Z6" s="157"/>
      <c r="AA6" s="158"/>
      <c r="AB6" s="159"/>
      <c r="AC6" s="160"/>
      <c r="AD6" s="161" t="n">
        <v>3</v>
      </c>
      <c r="AE6" s="22" t="n">
        <v>2</v>
      </c>
      <c r="AF6" s="22" t="n">
        <v>2</v>
      </c>
      <c r="AG6" s="22" t="n">
        <v>3</v>
      </c>
      <c r="AH6" s="22" t="n">
        <v>3</v>
      </c>
      <c r="AI6" s="22" t="n">
        <v>3</v>
      </c>
      <c r="AJ6" s="22" t="n">
        <v>3</v>
      </c>
      <c r="AK6" s="22" t="n">
        <v>2</v>
      </c>
      <c r="AL6" s="155"/>
      <c r="AM6" s="87" t="n">
        <v>4</v>
      </c>
      <c r="AN6" s="87" t="n">
        <v>3</v>
      </c>
      <c r="AO6" s="87" t="n">
        <v>2</v>
      </c>
      <c r="AP6" s="87" t="n">
        <v>2</v>
      </c>
      <c r="AQ6" s="87" t="n">
        <v>2</v>
      </c>
      <c r="AR6" s="87" t="n">
        <v>3</v>
      </c>
      <c r="AS6" s="87" t="n">
        <v>1</v>
      </c>
      <c r="AT6" s="87" t="n">
        <v>2</v>
      </c>
      <c r="AU6" s="87" t="n">
        <v>4</v>
      </c>
      <c r="AV6" s="87" t="n">
        <v>2</v>
      </c>
      <c r="AW6" s="155" t="n">
        <v>23</v>
      </c>
      <c r="AX6" s="162"/>
      <c r="AY6" s="13"/>
      <c r="AZ6" s="14"/>
    </row>
    <row r="7" customFormat="false" ht="16.5" hidden="false" customHeight="true" outlineLevel="0" collapsed="false">
      <c r="A7" s="26" t="n">
        <v>1</v>
      </c>
      <c r="B7" s="27" t="s">
        <v>29</v>
      </c>
      <c r="C7" s="28" t="s">
        <v>30</v>
      </c>
      <c r="D7" s="29" t="n">
        <v>7</v>
      </c>
      <c r="E7" s="29" t="n">
        <v>7.6</v>
      </c>
      <c r="F7" s="29" t="n">
        <v>6.8</v>
      </c>
      <c r="G7" s="29" t="n">
        <v>5.1</v>
      </c>
      <c r="H7" s="29" t="n">
        <v>6.1</v>
      </c>
      <c r="I7" s="29" t="n">
        <v>6.5</v>
      </c>
      <c r="J7" s="29"/>
      <c r="K7" s="29" t="n">
        <v>6.9</v>
      </c>
      <c r="L7" s="29" t="n">
        <v>6.3</v>
      </c>
      <c r="M7" s="163" t="n">
        <f aca="false">(E7*$E$6+F7*$F$6+G7*$G$6+H7*$H$6+I7*$I$6+K7*$K$6+L7*$L$6)/19</f>
        <v>6.40526315789474</v>
      </c>
      <c r="N7" s="92" t="n">
        <v>5.6</v>
      </c>
      <c r="O7" s="92" t="n">
        <v>6.8</v>
      </c>
      <c r="P7" s="93" t="n">
        <v>5.8</v>
      </c>
      <c r="Q7" s="93" t="n">
        <v>6.7</v>
      </c>
      <c r="R7" s="92" t="n">
        <v>6.5</v>
      </c>
      <c r="S7" s="94" t="n">
        <v>7.5</v>
      </c>
      <c r="T7" s="93" t="n">
        <v>8</v>
      </c>
      <c r="U7" s="93" t="n">
        <v>6.5</v>
      </c>
      <c r="V7" s="92" t="n">
        <v>5.1</v>
      </c>
      <c r="W7" s="92" t="n">
        <v>7.6</v>
      </c>
      <c r="X7" s="163" t="n">
        <f aca="false">(V7*$V$6+U7*$U$6+T7*$T$6+S7*$S$6+R7*$R$6+Q7*$Q$6+P7*$P$6+O7*$O$6+N7*$N$6)/23</f>
        <v>6.29130434782609</v>
      </c>
      <c r="Y7" s="164" t="n">
        <f aca="false">(E7*$E$6+F7*$F$6+G7*$G$6+H7*$H$6+I7*$I$6+K7*$K$6+L7*$L$6+N7*$N$6+O7*$O$6+P7*$P$6+Q7*$Q$6+R7*$R$6+S7*$S$6+T7*$T$6+U7*$U$6+V7*$V$6)/42</f>
        <v>6.34285714285714</v>
      </c>
      <c r="Z7" s="165" t="n">
        <f aca="false">AX7</f>
        <v>2.28048780487805</v>
      </c>
      <c r="AA7" s="166" t="s">
        <v>146</v>
      </c>
      <c r="AB7" s="167" t="s">
        <v>143</v>
      </c>
      <c r="AC7" s="160"/>
      <c r="AD7" s="168" t="str">
        <f aca="false">IF(D7&gt;=9.5,"4.5",IF(D7&gt;=8.5,"4.0",IF(D7&gt;=8,"3.5",IF(D7&gt;=7,"3",IF(D7&gt;=6.5,"2.5",IF(D7&gt;=5.5,"2",IF(D7&gt;=5,"1.5",IF(D7&gt;=4,"1.0","0"))))))))</f>
        <v>3</v>
      </c>
      <c r="AE7" s="34" t="str">
        <f aca="false">IF(E7&gt;=9.5,"4.5",IF(E7&gt;=8.5,"4.0",IF(E7&gt;=8,"3.5",IF(E7&gt;=7,"3",IF(E7&gt;=6.5,"2.5",IF(E7&gt;=5.5,"2",IF(E7&gt;=5,"1.5",IF(E7&gt;=4,"1.0","0"))))))))</f>
        <v>3</v>
      </c>
      <c r="AF7" s="34" t="str">
        <f aca="false">IF(F7&gt;=9.5,"4.5",IF(F7&gt;=8.5,"4.0",IF(F7&gt;=8,"3.5",IF(F7&gt;=7,"3",IF(F7&gt;=6.5,"2.5",IF(F7&gt;=5.5,"2",IF(F7&gt;=5,"1.5",IF(F7&gt;=4,"1.0","0"))))))))</f>
        <v>2.5</v>
      </c>
      <c r="AG7" s="34" t="str">
        <f aca="false">IF(G7&gt;=9.5,"4.5",IF(G7&gt;=8.5,"4.0",IF(G7&gt;=8,"3.5",IF(G7&gt;=7,"3",IF(G7&gt;=6.5,"2.5",IF(G7&gt;=5.5,"2",IF(G7&gt;=5,"1.5",IF(G7&gt;=4,"1.0","0"))))))))</f>
        <v>1.5</v>
      </c>
      <c r="AH7" s="34" t="str">
        <f aca="false">IF(H7&gt;=9.5,"4.5",IF(H7&gt;=8.5,"4.0",IF(H7&gt;=8,"3.5",IF(H7&gt;=7,"3",IF(H7&gt;=6.5,"2.5",IF(H7&gt;=5.5,"2",IF(H7&gt;=5,"1.5",IF(H7&gt;=4,"1.0","0"))))))))</f>
        <v>2</v>
      </c>
      <c r="AI7" s="34" t="str">
        <f aca="false">IF(I7&gt;=9.5,"4.5",IF(I7&gt;=8.5,"4.0",IF(I7&gt;=8,"3.5",IF(I7&gt;=7,"3",IF(I7&gt;=6.5,"2.5",IF(I7&gt;=5.5,"2",IF(I7&gt;=5,"1.5",IF(I7&gt;=4,"1.0","0"))))))))</f>
        <v>2.5</v>
      </c>
      <c r="AJ7" s="34" t="str">
        <f aca="false">IF(K7&gt;=9.5,"4.5",IF(K7&gt;=8.5,"4.0",IF(K7&gt;=8,"3.5",IF(K7&gt;=7,"3",IF(K7&gt;=6.5,"2.5",IF(K7&gt;=5.5,"2",IF(K7&gt;=5,"1.5",IF(K7&gt;=4,"1.0","0"))))))))</f>
        <v>2.5</v>
      </c>
      <c r="AK7" s="34" t="str">
        <f aca="false">IF(L7&gt;=9.5,"4.5",IF(L7&gt;=8.5,"4.0",IF(L7&gt;=8,"3.5",IF(L7&gt;=7,"3",IF(L7&gt;=6.5,"2.5",IF(L7&gt;=5.5,"2",IF(L7&gt;=5,"1.5",IF(L7&gt;=4,"1.0","0"))))))))</f>
        <v>2</v>
      </c>
      <c r="AL7" s="169" t="str">
        <f aca="false">IF(M7&gt;=9.5,"4.5",IF(M7&gt;=8.5,"4.0",IF(M7&gt;=8,"3.5",IF(M7&gt;=7,"3",IF(M7&gt;=6.5,"2.5",IF(M7&gt;=5.5,"2",IF(M7&gt;=5,"1.5",IF(M7&gt;=4,"1.0","0"))))))))</f>
        <v>2</v>
      </c>
      <c r="AM7" s="34" t="str">
        <f aca="false">IF(N7&gt;=9.5,"4.5",IF(N7&gt;=8.5,"4.0",IF(N7&gt;=8,"3.5",IF(N7&gt;=7,"3",IF(N7&gt;=6.5,"2.5",IF(N7&gt;=5.5,"2",IF(N7&gt;=5,"1.5",IF(N7&gt;=4,"1.0","0"))))))))</f>
        <v>2</v>
      </c>
      <c r="AN7" s="34" t="str">
        <f aca="false">IF(O7&gt;=9.5,"4.5",IF(O7&gt;=8.5,"4.0",IF(O7&gt;=8,"3.5",IF(O7&gt;=7,"3",IF(O7&gt;=6.5,"2.5",IF(O7&gt;=5.5,"2",IF(O7&gt;=5,"1.5",IF(O7&gt;=4,"1.0","0"))))))))</f>
        <v>2.5</v>
      </c>
      <c r="AO7" s="34" t="str">
        <f aca="false">IF(P7&gt;=9.5,"4.5",IF(P7&gt;=8.5,"4.0",IF(P7&gt;=8,"3.5",IF(P7&gt;=7,"3",IF(P7&gt;=6.5,"2.5",IF(P7&gt;=5.5,"2",IF(P7&gt;=5,"1.5",IF(P7&gt;=4,"1.0","0"))))))))</f>
        <v>2</v>
      </c>
      <c r="AP7" s="34" t="str">
        <f aca="false">IF(Q7&gt;=9.5,"4.5",IF(Q7&gt;=8.5,"4.0",IF(Q7&gt;=8,"3.5",IF(Q7&gt;=7,"3",IF(Q7&gt;=6.5,"2.5",IF(Q7&gt;=5.5,"2",IF(Q7&gt;=5,"1.5",IF(Q7&gt;=4,"1.0","0"))))))))</f>
        <v>2.5</v>
      </c>
      <c r="AQ7" s="34" t="str">
        <f aca="false">IF(R7&gt;=9.5,"4.5",IF(R7&gt;=8.5,"4.0",IF(R7&gt;=8,"3.5",IF(R7&gt;=7,"3",IF(R7&gt;=6.5,"2.5",IF(R7&gt;=5.5,"2",IF(R7&gt;=5,"1.5",IF(R7&gt;=4,"1.0","0"))))))))</f>
        <v>2.5</v>
      </c>
      <c r="AR7" s="34" t="str">
        <f aca="false">IF(S7&gt;=9.5,"4.5",IF(S7&gt;=8.5,"4.0",IF(S7&gt;=8,"3.5",IF(S7&gt;=7,"3",IF(S7&gt;=6.5,"2.5",IF(S7&gt;=5.5,"2",IF(S7&gt;=5,"1.5",IF(S7&gt;=4,"1.0","0"))))))))</f>
        <v>3</v>
      </c>
      <c r="AS7" s="34" t="str">
        <f aca="false">IF(T7&gt;=9.5,"4.5",IF(T7&gt;=8.5,"4.0",IF(T7&gt;=8,"3.5",IF(T7&gt;=7,"3",IF(T7&gt;=6.5,"2.5",IF(T7&gt;=5.5,"2",IF(T7&gt;=5,"1.5",IF(T7&gt;=4,"1.0","0"))))))))</f>
        <v>3.5</v>
      </c>
      <c r="AT7" s="34" t="str">
        <f aca="false">IF(U7&gt;=9.5,"4.5",IF(U7&gt;=8.5,"4.0",IF(U7&gt;=8,"3.5",IF(U7&gt;=7,"3",IF(U7&gt;=6.5,"2.5",IF(U7&gt;=5.5,"2",IF(U7&gt;=5,"1.5",IF(U7&gt;=4,"1.0","0"))))))))</f>
        <v>2.5</v>
      </c>
      <c r="AU7" s="34" t="str">
        <f aca="false">IF(V7&gt;=9.5,"4.5",IF(V7&gt;=8.5,"4.0",IF(V7&gt;=8,"3.5",IF(V7&gt;=7,"3",IF(V7&gt;=6.5,"2.5",IF(V7&gt;=5.5,"2",IF(V7&gt;=5,"1.5",IF(V7&gt;=4,"1.0","0"))))))))</f>
        <v>1.5</v>
      </c>
      <c r="AV7" s="34" t="str">
        <f aca="false">IF(W7&gt;=9.5,"4.5",IF(W7&gt;=8.5,"4.0",IF(W7&gt;=8,"3.5",IF(W7&gt;=7,"3",IF(W7&gt;=6.5,"2.5",IF(W7&gt;=5.5,"2",IF(W7&gt;=5,"1.5",IF(W7&gt;=4,"1.0","0"))))))))</f>
        <v>3</v>
      </c>
      <c r="AW7" s="34" t="str">
        <f aca="false">IF(X7&gt;=9.5,"4.5",IF(X7&gt;=8.5,"4.0",IF(X7&gt;=8,"3.5",IF(X7&gt;=7,"3",IF(X7&gt;=6.5,"2.5",IF(X7&gt;=5.5,"2",IF(X7&gt;=5,"1.5",IF(X7&gt;=4,"1.0","0"))))))))</f>
        <v>2</v>
      </c>
      <c r="AX7" s="170" t="n">
        <f aca="false">(AE7*$AE$6+AF7*$AF$6+AG7+$AG$6+AH7*$AH$6+AI7*$AI$6+AJ7*$AJ$6+AK7*$AK$6+AM7*$AM$6+AN7*$AN$6+AO7*$AO$6+AP7*$AP$6+AQ7*$AQ$6+AR7*$AR$6+AS7*$AS$6+AT7*$AT$6+AU7*$AU$6)/SUM($AE$6:$AU$6)</f>
        <v>2.28048780487805</v>
      </c>
      <c r="AY7" s="37" t="str">
        <f aca="false">IF(AX7&gt;=3.6,"XuÊt s¾c",IF(AX7&gt;=3.2,"Giái",IF(AX7&gt;=2.5,"Kh¸",IF(AX7&gt;=2,"TB",IF(AX7&gt;=1.4,"YÕu","KÐm")))))</f>
        <v>TB</v>
      </c>
      <c r="AZ7" s="38" t="s">
        <v>31</v>
      </c>
    </row>
    <row r="8" customFormat="false" ht="16.5" hidden="false" customHeight="true" outlineLevel="0" collapsed="false">
      <c r="A8" s="39" t="n">
        <v>2</v>
      </c>
      <c r="B8" s="40" t="s">
        <v>32</v>
      </c>
      <c r="C8" s="41" t="s">
        <v>30</v>
      </c>
      <c r="D8" s="37" t="n">
        <v>7</v>
      </c>
      <c r="E8" s="37" t="n">
        <v>5.9</v>
      </c>
      <c r="F8" s="37" t="n">
        <v>6.2</v>
      </c>
      <c r="G8" s="37" t="n">
        <v>5.7</v>
      </c>
      <c r="H8" s="171" t="n">
        <v>5.2</v>
      </c>
      <c r="I8" s="37" t="n">
        <v>6.4</v>
      </c>
      <c r="J8" s="37"/>
      <c r="K8" s="37" t="n">
        <v>6.5</v>
      </c>
      <c r="L8" s="37" t="n">
        <v>4.4</v>
      </c>
      <c r="M8" s="172" t="n">
        <f aca="false">(E8*$E$6+F8*$F$6+G8*$G$6+H8*$H$6+I8*$I$6+K8*$K$6+L8*$L$6)/19</f>
        <v>5.83157894736842</v>
      </c>
      <c r="N8" s="173" t="n">
        <v>3.6</v>
      </c>
      <c r="O8" s="100" t="n">
        <v>6.2</v>
      </c>
      <c r="P8" s="101" t="n">
        <v>6.3</v>
      </c>
      <c r="Q8" s="101" t="n">
        <v>5.1</v>
      </c>
      <c r="R8" s="100" t="n">
        <v>5.4</v>
      </c>
      <c r="S8" s="102" t="n">
        <v>5.9</v>
      </c>
      <c r="T8" s="100" t="n">
        <v>5.8</v>
      </c>
      <c r="U8" s="101" t="n">
        <v>5.7</v>
      </c>
      <c r="V8" s="173" t="n">
        <v>2.9</v>
      </c>
      <c r="W8" s="100" t="n">
        <v>7.8</v>
      </c>
      <c r="X8" s="172" t="n">
        <f aca="false">(V8*$V$6+U8*$U$6+T8*$T$6+S8*$S$6+R8*$R$6+Q8*$Q$6+P8*$P$6+O8*$O$6+N8*$N$6)/23</f>
        <v>4.91739130434783</v>
      </c>
      <c r="Y8" s="174" t="n">
        <f aca="false">(E8*$E$6+F8*$F$6+G8*$G$6+H8*$H$6+I8*$I$6+K8*$K$6+L8*$L$6+N8*$N$6+O8*$O$6+P8*$P$6+Q8*$Q$6+R8*$R$6+S8*$S$6+T8*$T$6+U8*$U$6+V8*$V$6)/42</f>
        <v>5.33095238095238</v>
      </c>
      <c r="Z8" s="175" t="n">
        <f aca="false">AX8</f>
        <v>1.48780487804878</v>
      </c>
      <c r="AA8" s="176" t="s">
        <v>152</v>
      </c>
      <c r="AB8" s="177" t="s">
        <v>148</v>
      </c>
      <c r="AC8" s="178"/>
      <c r="AD8" s="179" t="str">
        <f aca="false">IF(D8&gt;=9.5,"4.5",IF(D8&gt;=8.5,"4.0",IF(D8&gt;=8,"3.5",IF(D8&gt;=7,"3",IF(D8&gt;=6.5,"2.5",IF(D8&gt;=5.5,"2",IF(D8&gt;=5,"1.5",IF(D8&gt;=4,"1.0","0"))))))))</f>
        <v>3</v>
      </c>
      <c r="AE8" s="37" t="str">
        <f aca="false">IF(E8&gt;=9.5,"4.5",IF(E8&gt;=8.5,"4.0",IF(E8&gt;=8,"3.5",IF(E8&gt;=7,"3",IF(E8&gt;=6.5,"2.5",IF(E8&gt;=5.5,"2",IF(E8&gt;=5,"1.5",IF(E8&gt;=4,"1.0","0"))))))))</f>
        <v>2</v>
      </c>
      <c r="AF8" s="37" t="str">
        <f aca="false">IF(F8&gt;=9.5,"4.5",IF(F8&gt;=8.5,"4.0",IF(F8&gt;=8,"3.5",IF(F8&gt;=7,"3",IF(F8&gt;=6.5,"2.5",IF(F8&gt;=5.5,"2",IF(F8&gt;=5,"1.5",IF(F8&gt;=4,"1.0","0"))))))))</f>
        <v>2</v>
      </c>
      <c r="AG8" s="37" t="str">
        <f aca="false">IF(G8&gt;=9.5,"4.5",IF(G8&gt;=8.5,"4.0",IF(G8&gt;=8,"3.5",IF(G8&gt;=7,"3",IF(G8&gt;=6.5,"2.5",IF(G8&gt;=5.5,"2",IF(G8&gt;=5,"1.5",IF(G8&gt;=4,"1.0","0"))))))))</f>
        <v>2</v>
      </c>
      <c r="AH8" s="45" t="str">
        <f aca="false">IF(H8&gt;=9.5,"4.5",IF(H8&gt;=8.5,"4.0",IF(H8&gt;=8,"3.5",IF(H8&gt;=7,"3",IF(H8&gt;=6.5,"2.5",IF(H8&gt;=5.5,"2",IF(H8&gt;=5,"1.5",IF(H8&gt;=4,"1.0","0"))))))))</f>
        <v>1.5</v>
      </c>
      <c r="AI8" s="37" t="str">
        <f aca="false">IF(I8&gt;=9.5,"4.5",IF(I8&gt;=8.5,"4.0",IF(I8&gt;=8,"3.5",IF(I8&gt;=7,"3",IF(I8&gt;=6.5,"2.5",IF(I8&gt;=5.5,"2",IF(I8&gt;=5,"1.5",IF(I8&gt;=4,"1.0","0"))))))))</f>
        <v>2</v>
      </c>
      <c r="AJ8" s="37" t="str">
        <f aca="false">IF(K8&gt;=9.5,"4.5",IF(K8&gt;=8.5,"4.0",IF(K8&gt;=8,"3.5",IF(K8&gt;=7,"3",IF(K8&gt;=6.5,"2.5",IF(K8&gt;=5.5,"2",IF(K8&gt;=5,"1.5",IF(K8&gt;=4,"1.0","0"))))))))</f>
        <v>2.5</v>
      </c>
      <c r="AK8" s="37" t="str">
        <f aca="false">IF(L8&gt;=9.5,"4.5",IF(L8&gt;=8.5,"4.0",IF(L8&gt;=8,"3.5",IF(L8&gt;=7,"3",IF(L8&gt;=6.5,"2.5",IF(L8&gt;=5.5,"2",IF(L8&gt;=5,"1.5",IF(L8&gt;=4,"1.0","0"))))))))</f>
        <v>1.0</v>
      </c>
      <c r="AL8" s="169" t="str">
        <f aca="false">IF(M8&gt;=9.5,"4.5",IF(M8&gt;=8.5,"4.0",IF(M8&gt;=8,"3.5",IF(M8&gt;=7,"3",IF(M8&gt;=6.5,"2.5",IF(M8&gt;=5.5,"2",IF(M8&gt;=5,"1.5",IF(M8&gt;=4,"1.0","0"))))))))</f>
        <v>2</v>
      </c>
      <c r="AM8" s="34" t="str">
        <f aca="false">IF(N8&gt;=9.5,"4.5",IF(N8&gt;=8.5,"4.0",IF(N8&gt;=8,"3.5",IF(N8&gt;=7,"3",IF(N8&gt;=6.5,"2.5",IF(N8&gt;=5.5,"2",IF(N8&gt;=5,"1.5",IF(N8&gt;=4,"1.0","0"))))))))</f>
        <v>0</v>
      </c>
      <c r="AN8" s="34" t="str">
        <f aca="false">IF(O8&gt;=9.5,"4.5",IF(O8&gt;=8.5,"4.0",IF(O8&gt;=8,"3.5",IF(O8&gt;=7,"3",IF(O8&gt;=6.5,"2.5",IF(O8&gt;=5.5,"2",IF(O8&gt;=5,"1.5",IF(O8&gt;=4,"1.0","0"))))))))</f>
        <v>2</v>
      </c>
      <c r="AO8" s="34" t="str">
        <f aca="false">IF(P8&gt;=9.5,"4.5",IF(P8&gt;=8.5,"4.0",IF(P8&gt;=8,"3.5",IF(P8&gt;=7,"3",IF(P8&gt;=6.5,"2.5",IF(P8&gt;=5.5,"2",IF(P8&gt;=5,"1.5",IF(P8&gt;=4,"1.0","0"))))))))</f>
        <v>2</v>
      </c>
      <c r="AP8" s="34" t="str">
        <f aca="false">IF(Q8&gt;=9.5,"4.5",IF(Q8&gt;=8.5,"4.0",IF(Q8&gt;=8,"3.5",IF(Q8&gt;=7,"3",IF(Q8&gt;=6.5,"2.5",IF(Q8&gt;=5.5,"2",IF(Q8&gt;=5,"1.5",IF(Q8&gt;=4,"1.0","0"))))))))</f>
        <v>1.5</v>
      </c>
      <c r="AQ8" s="34" t="str">
        <f aca="false">IF(R8&gt;=9.5,"4.5",IF(R8&gt;=8.5,"4.0",IF(R8&gt;=8,"3.5",IF(R8&gt;=7,"3",IF(R8&gt;=6.5,"2.5",IF(R8&gt;=5.5,"2",IF(R8&gt;=5,"1.5",IF(R8&gt;=4,"1.0","0"))))))))</f>
        <v>1.5</v>
      </c>
      <c r="AR8" s="34" t="str">
        <f aca="false">IF(S8&gt;=9.5,"4.5",IF(S8&gt;=8.5,"4.0",IF(S8&gt;=8,"3.5",IF(S8&gt;=7,"3",IF(S8&gt;=6.5,"2.5",IF(S8&gt;=5.5,"2",IF(S8&gt;=5,"1.5",IF(S8&gt;=4,"1.0","0"))))))))</f>
        <v>2</v>
      </c>
      <c r="AS8" s="34" t="str">
        <f aca="false">IF(T8&gt;=9.5,"4.5",IF(T8&gt;=8.5,"4.0",IF(T8&gt;=8,"3.5",IF(T8&gt;=7,"3",IF(T8&gt;=6.5,"2.5",IF(T8&gt;=5.5,"2",IF(T8&gt;=5,"1.5",IF(T8&gt;=4,"1.0","0"))))))))</f>
        <v>2</v>
      </c>
      <c r="AT8" s="34" t="str">
        <f aca="false">IF(U8&gt;=9.5,"4.5",IF(U8&gt;=8.5,"4.0",IF(U8&gt;=8,"3.5",IF(U8&gt;=7,"3",IF(U8&gt;=6.5,"2.5",IF(U8&gt;=5.5,"2",IF(U8&gt;=5,"1.5",IF(U8&gt;=4,"1.0","0"))))))))</f>
        <v>2</v>
      </c>
      <c r="AU8" s="34" t="str">
        <f aca="false">IF(V8&gt;=9.5,"4.5",IF(V8&gt;=8.5,"4.0",IF(V8&gt;=8,"3.5",IF(V8&gt;=7,"3",IF(V8&gt;=6.5,"2.5",IF(V8&gt;=5.5,"2",IF(V8&gt;=5,"1.5",IF(V8&gt;=4,"1.0","0"))))))))</f>
        <v>0</v>
      </c>
      <c r="AV8" s="34" t="str">
        <f aca="false">IF(W8&gt;=9.5,"4.5",IF(W8&gt;=8.5,"4.0",IF(W8&gt;=8,"3.5",IF(W8&gt;=7,"3",IF(W8&gt;=6.5,"2.5",IF(W8&gt;=5.5,"2",IF(W8&gt;=5,"1.5",IF(W8&gt;=4,"1.0","0"))))))))</f>
        <v>3</v>
      </c>
      <c r="AW8" s="34" t="str">
        <f aca="false">IF(X8&gt;=9.5,"4.5",IF(X8&gt;=8.5,"4.0",IF(X8&gt;=8,"3.5",IF(X8&gt;=7,"3",IF(X8&gt;=6.5,"2.5",IF(X8&gt;=5.5,"2",IF(X8&gt;=5,"1.5",IF(X8&gt;=4,"1.0","0"))))))))</f>
        <v>1.0</v>
      </c>
      <c r="AX8" s="170" t="n">
        <f aca="false">(AE8*$AE$6+AF8*$AF$6+AG8+$AG$6+AH8*$AH$6+AI8*$AI$6+AJ8*$AJ$6+AK8*$AK$6+AM8*$AM$6+AN8*$AN$6+AO8*$AO$6+AP8*$AP$6+AQ8*$AQ$6+AR8*$AR$6+AS8*$AS$6+AT8*$AT$6+AU8*$AU$6)/SUM($AE$6:$AU$6)</f>
        <v>1.48780487804878</v>
      </c>
      <c r="AY8" s="37" t="str">
        <f aca="false">IF(AX8&gt;=3.6,"XuÊt s¾c",IF(AX8&gt;=3.2,"Giái",IF(AX8&gt;=2.5,"Kh¸",IF(AX8&gt;=2,"TB",IF(AX8&gt;=1.4,"YÕu","KÐm")))))</f>
        <v>YÕu</v>
      </c>
      <c r="AZ8" s="38" t="s">
        <v>33</v>
      </c>
    </row>
    <row r="9" customFormat="false" ht="16.5" hidden="false" customHeight="true" outlineLevel="0" collapsed="false">
      <c r="A9" s="39" t="n">
        <v>3</v>
      </c>
      <c r="B9" s="40" t="s">
        <v>34</v>
      </c>
      <c r="C9" s="41" t="s">
        <v>35</v>
      </c>
      <c r="D9" s="37" t="n">
        <v>7</v>
      </c>
      <c r="E9" s="37" t="n">
        <v>6.2</v>
      </c>
      <c r="F9" s="37" t="n">
        <v>6.9</v>
      </c>
      <c r="G9" s="37" t="n">
        <v>6.5</v>
      </c>
      <c r="H9" s="37" t="n">
        <v>7.8</v>
      </c>
      <c r="I9" s="37" t="n">
        <v>6.1</v>
      </c>
      <c r="J9" s="37"/>
      <c r="K9" s="37" t="n">
        <v>8.1</v>
      </c>
      <c r="L9" s="37" t="n">
        <v>5.2</v>
      </c>
      <c r="M9" s="172" t="n">
        <f aca="false">(E9*$E$6+F9*$F$6+G9*$G$6+H9*$H$6+I9*$I$6+K9*$K$6+L9*$L$6)/19</f>
        <v>6.74736842105263</v>
      </c>
      <c r="N9" s="100" t="n">
        <v>6</v>
      </c>
      <c r="O9" s="100" t="n">
        <v>8.1</v>
      </c>
      <c r="P9" s="101" t="n">
        <v>7</v>
      </c>
      <c r="Q9" s="101" t="n">
        <v>6.6</v>
      </c>
      <c r="R9" s="100" t="n">
        <v>6.5</v>
      </c>
      <c r="S9" s="105" t="n">
        <v>7.6</v>
      </c>
      <c r="T9" s="100" t="n">
        <v>8.8</v>
      </c>
      <c r="U9" s="101" t="n">
        <v>7.4</v>
      </c>
      <c r="V9" s="100" t="n">
        <v>6.6</v>
      </c>
      <c r="W9" s="100" t="n">
        <v>7.2</v>
      </c>
      <c r="X9" s="172" t="n">
        <f aca="false">(V9*$V$6+U9*$U$6+T9*$T$6+S9*$S$6+R9*$R$6+Q9*$Q$6+P9*$P$6+O9*$O$6+N9*$N$6)/23</f>
        <v>7.01304347826087</v>
      </c>
      <c r="Y9" s="174" t="n">
        <f aca="false">(E9*$E$6+F9*$F$6+G9*$G$6+H9*$H$6+I9*$I$6+K9*$K$6+L9*$L$6+N9*$N$6+O9*$O$6+P9*$P$6+Q9*$Q$6+R9*$R$6+S9*$S$6+T9*$T$6+U9*$U$6+V9*$V$6)/42</f>
        <v>6.89285714285714</v>
      </c>
      <c r="Z9" s="175" t="n">
        <f aca="false">AX9</f>
        <v>2.59756097560976</v>
      </c>
      <c r="AA9" s="176" t="s">
        <v>148</v>
      </c>
      <c r="AB9" s="177" t="s">
        <v>143</v>
      </c>
      <c r="AC9" s="178"/>
      <c r="AD9" s="179" t="str">
        <f aca="false">IF(D9&gt;=9.5,"4.5",IF(D9&gt;=8.5,"4.0",IF(D9&gt;=8,"3.5",IF(D9&gt;=7,"3",IF(D9&gt;=6.5,"2.5",IF(D9&gt;=5.5,"2",IF(D9&gt;=5,"1.5",IF(D9&gt;=4,"1.0","0"))))))))</f>
        <v>3</v>
      </c>
      <c r="AE9" s="37" t="str">
        <f aca="false">IF(E9&gt;=9.5,"4.5",IF(E9&gt;=8.5,"4.0",IF(E9&gt;=8,"3.5",IF(E9&gt;=7,"3",IF(E9&gt;=6.5,"2.5",IF(E9&gt;=5.5,"2",IF(E9&gt;=5,"1.5",IF(E9&gt;=4,"1.0","0"))))))))</f>
        <v>2</v>
      </c>
      <c r="AF9" s="37" t="str">
        <f aca="false">IF(F9&gt;=9.5,"4.5",IF(F9&gt;=8.5,"4.0",IF(F9&gt;=8,"3.5",IF(F9&gt;=7,"3",IF(F9&gt;=6.5,"2.5",IF(F9&gt;=5.5,"2",IF(F9&gt;=5,"1.5",IF(F9&gt;=4,"1.0","0"))))))))</f>
        <v>2.5</v>
      </c>
      <c r="AG9" s="37" t="str">
        <f aca="false">IF(G9&gt;=9.5,"4.5",IF(G9&gt;=8.5,"4.0",IF(G9&gt;=8,"3.5",IF(G9&gt;=7,"3",IF(G9&gt;=6.5,"2.5",IF(G9&gt;=5.5,"2",IF(G9&gt;=5,"1.5",IF(G9&gt;=4,"1.0","0"))))))))</f>
        <v>2.5</v>
      </c>
      <c r="AH9" s="37" t="str">
        <f aca="false">IF(H9&gt;=9.5,"4.5",IF(H9&gt;=8.5,"4.0",IF(H9&gt;=8,"3.5",IF(H9&gt;=7,"3",IF(H9&gt;=6.5,"2.5",IF(H9&gt;=5.5,"2",IF(H9&gt;=5,"1.5",IF(H9&gt;=4,"1.0","0"))))))))</f>
        <v>3</v>
      </c>
      <c r="AI9" s="37" t="str">
        <f aca="false">IF(I9&gt;=9.5,"4.5",IF(I9&gt;=8.5,"4.0",IF(I9&gt;=8,"3.5",IF(I9&gt;=7,"3",IF(I9&gt;=6.5,"2.5",IF(I9&gt;=5.5,"2",IF(I9&gt;=5,"1.5",IF(I9&gt;=4,"1.0","0"))))))))</f>
        <v>2</v>
      </c>
      <c r="AJ9" s="37" t="str">
        <f aca="false">IF(K9&gt;=9.5,"4.5",IF(K9&gt;=8.5,"4.0",IF(K9&gt;=8,"3.5",IF(K9&gt;=7,"3",IF(K9&gt;=6.5,"2.5",IF(K9&gt;=5.5,"2",IF(K9&gt;=5,"1.5",IF(K9&gt;=4,"1.0","0"))))))))</f>
        <v>3.5</v>
      </c>
      <c r="AK9" s="37" t="str">
        <f aca="false">IF(L9&gt;=9.5,"4.5",IF(L9&gt;=8.5,"4.0",IF(L9&gt;=8,"3.5",IF(L9&gt;=7,"3",IF(L9&gt;=6.5,"2.5",IF(L9&gt;=5.5,"2",IF(L9&gt;=5,"1.5",IF(L9&gt;=4,"1.0","0"))))))))</f>
        <v>1.5</v>
      </c>
      <c r="AL9" s="169" t="str">
        <f aca="false">IF(M9&gt;=9.5,"4.5",IF(M9&gt;=8.5,"4.0",IF(M9&gt;=8,"3.5",IF(M9&gt;=7,"3",IF(M9&gt;=6.5,"2.5",IF(M9&gt;=5.5,"2",IF(M9&gt;=5,"1.5",IF(M9&gt;=4,"1.0","0"))))))))</f>
        <v>2.5</v>
      </c>
      <c r="AM9" s="34" t="str">
        <f aca="false">IF(N9&gt;=9.5,"4.5",IF(N9&gt;=8.5,"4.0",IF(N9&gt;=8,"3.5",IF(N9&gt;=7,"3",IF(N9&gt;=6.5,"2.5",IF(N9&gt;=5.5,"2",IF(N9&gt;=5,"1.5",IF(N9&gt;=4,"1.0","0"))))))))</f>
        <v>2</v>
      </c>
      <c r="AN9" s="34" t="str">
        <f aca="false">IF(O9&gt;=9.5,"4.5",IF(O9&gt;=8.5,"4.0",IF(O9&gt;=8,"3.5",IF(O9&gt;=7,"3",IF(O9&gt;=6.5,"2.5",IF(O9&gt;=5.5,"2",IF(O9&gt;=5,"1.5",IF(O9&gt;=4,"1.0","0"))))))))</f>
        <v>3.5</v>
      </c>
      <c r="AO9" s="34" t="str">
        <f aca="false">IF(P9&gt;=9.5,"4.5",IF(P9&gt;=8.5,"4.0",IF(P9&gt;=8,"3.5",IF(P9&gt;=7,"3",IF(P9&gt;=6.5,"2.5",IF(P9&gt;=5.5,"2",IF(P9&gt;=5,"1.5",IF(P9&gt;=4,"1.0","0"))))))))</f>
        <v>3</v>
      </c>
      <c r="AP9" s="34" t="str">
        <f aca="false">IF(Q9&gt;=9.5,"4.5",IF(Q9&gt;=8.5,"4.0",IF(Q9&gt;=8,"3.5",IF(Q9&gt;=7,"3",IF(Q9&gt;=6.5,"2.5",IF(Q9&gt;=5.5,"2",IF(Q9&gt;=5,"1.5",IF(Q9&gt;=4,"1.0","0"))))))))</f>
        <v>2.5</v>
      </c>
      <c r="AQ9" s="34" t="str">
        <f aca="false">IF(R9&gt;=9.5,"4.5",IF(R9&gt;=8.5,"4.0",IF(R9&gt;=8,"3.5",IF(R9&gt;=7,"3",IF(R9&gt;=6.5,"2.5",IF(R9&gt;=5.5,"2",IF(R9&gt;=5,"1.5",IF(R9&gt;=4,"1.0","0"))))))))</f>
        <v>2.5</v>
      </c>
      <c r="AR9" s="34" t="str">
        <f aca="false">IF(S9&gt;=9.5,"4.5",IF(S9&gt;=8.5,"4.0",IF(S9&gt;=8,"3.5",IF(S9&gt;=7,"3",IF(S9&gt;=6.5,"2.5",IF(S9&gt;=5.5,"2",IF(S9&gt;=5,"1.5",IF(S9&gt;=4,"1.0","0"))))))))</f>
        <v>3</v>
      </c>
      <c r="AS9" s="34" t="str">
        <f aca="false">IF(T9&gt;=9.5,"4.5",IF(T9&gt;=8.5,"4.0",IF(T9&gt;=8,"3.5",IF(T9&gt;=7,"3",IF(T9&gt;=6.5,"2.5",IF(T9&gt;=5.5,"2",IF(T9&gt;=5,"1.5",IF(T9&gt;=4,"1.0","0"))))))))</f>
        <v>4.0</v>
      </c>
      <c r="AT9" s="34" t="str">
        <f aca="false">IF(U9&gt;=9.5,"4.5",IF(U9&gt;=8.5,"4.0",IF(U9&gt;=8,"3.5",IF(U9&gt;=7,"3",IF(U9&gt;=6.5,"2.5",IF(U9&gt;=5.5,"2",IF(U9&gt;=5,"1.5",IF(U9&gt;=4,"1.0","0"))))))))</f>
        <v>3</v>
      </c>
      <c r="AU9" s="34" t="str">
        <f aca="false">IF(V9&gt;=9.5,"4.5",IF(V9&gt;=8.5,"4.0",IF(V9&gt;=8,"3.5",IF(V9&gt;=7,"3",IF(V9&gt;=6.5,"2.5",IF(V9&gt;=5.5,"2",IF(V9&gt;=5,"1.5",IF(V9&gt;=4,"1.0","0"))))))))</f>
        <v>2.5</v>
      </c>
      <c r="AV9" s="34" t="str">
        <f aca="false">IF(W9&gt;=9.5,"4.5",IF(W9&gt;=8.5,"4.0",IF(W9&gt;=8,"3.5",IF(W9&gt;=7,"3",IF(W9&gt;=6.5,"2.5",IF(W9&gt;=5.5,"2",IF(W9&gt;=5,"1.5",IF(W9&gt;=4,"1.0","0"))))))))</f>
        <v>3</v>
      </c>
      <c r="AW9" s="34" t="str">
        <f aca="false">IF(X9&gt;=9.5,"4.5",IF(X9&gt;=8.5,"4.0",IF(X9&gt;=8,"3.5",IF(X9&gt;=7,"3",IF(X9&gt;=6.5,"2.5",IF(X9&gt;=5.5,"2",IF(X9&gt;=5,"1.5",IF(X9&gt;=4,"1.0","0"))))))))</f>
        <v>3</v>
      </c>
      <c r="AX9" s="170" t="n">
        <f aca="false">(AE9*$AE$6+AF9*$AF$6+AG9+$AG$6+AH9*$AH$6+AI9*$AI$6+AJ9*$AJ$6+AK9*$AK$6+AM9*$AM$6+AN9*$AN$6+AO9*$AO$6+AP9*$AP$6+AQ9*$AQ$6+AR9*$AR$6+AS9*$AS$6+AT9*$AT$6+AU9*$AU$6)/SUM($AE$6:$AU$6)</f>
        <v>2.59756097560976</v>
      </c>
      <c r="AY9" s="37" t="str">
        <f aca="false">IF(AX9&gt;=3.6,"XuÊt s¾c",IF(AX9&gt;=3.2,"Giái",IF(AX9&gt;=2.5,"Kh¸",IF(AX9&gt;=2,"TB",IF(AX9&gt;=1.4,"YÕu","KÐm")))))</f>
        <v>Kh¸</v>
      </c>
      <c r="AZ9" s="38" t="s">
        <v>31</v>
      </c>
    </row>
    <row r="10" customFormat="false" ht="16.5" hidden="false" customHeight="true" outlineLevel="0" collapsed="false">
      <c r="A10" s="39" t="n">
        <v>4</v>
      </c>
      <c r="B10" s="40" t="s">
        <v>36</v>
      </c>
      <c r="C10" s="41" t="s">
        <v>35</v>
      </c>
      <c r="D10" s="37" t="n">
        <v>6.4</v>
      </c>
      <c r="E10" s="37" t="n">
        <v>7.5</v>
      </c>
      <c r="F10" s="37" t="n">
        <v>7.6</v>
      </c>
      <c r="G10" s="37" t="n">
        <v>6.9</v>
      </c>
      <c r="H10" s="37" t="n">
        <v>7.5</v>
      </c>
      <c r="I10" s="37" t="n">
        <v>7.2</v>
      </c>
      <c r="J10" s="37"/>
      <c r="K10" s="37" t="n">
        <v>8.5</v>
      </c>
      <c r="L10" s="37" t="n">
        <v>6.1</v>
      </c>
      <c r="M10" s="172" t="n">
        <f aca="false">(E10*$E$6+F10*$F$6+G10*$G$6+H10*$H$6+I10*$I$6+K10*$K$6+L10*$L$6)/19</f>
        <v>7.36315789473684</v>
      </c>
      <c r="N10" s="100" t="n">
        <v>7.9</v>
      </c>
      <c r="O10" s="100" t="n">
        <v>8.1</v>
      </c>
      <c r="P10" s="101" t="n">
        <v>7</v>
      </c>
      <c r="Q10" s="101" t="n">
        <v>5.4</v>
      </c>
      <c r="R10" s="101" t="n">
        <v>8.2</v>
      </c>
      <c r="S10" s="105" t="n">
        <v>7.8</v>
      </c>
      <c r="T10" s="101" t="n">
        <v>7.6</v>
      </c>
      <c r="U10" s="101" t="n">
        <v>8.8</v>
      </c>
      <c r="V10" s="100" t="n">
        <v>5.2</v>
      </c>
      <c r="W10" s="100" t="n">
        <v>7</v>
      </c>
      <c r="X10" s="172" t="n">
        <f aca="false">(V10*$V$6+U10*$U$6+T10*$T$6+S10*$S$6+R10*$R$6+Q10*$Q$6+P10*$P$6+O10*$O$6+N10*$N$6)/23</f>
        <v>7.23913043478261</v>
      </c>
      <c r="Y10" s="174" t="n">
        <f aca="false">(E10*$E$6+F10*$F$6+G10*$G$6+H10*$H$6+I10*$I$6+K10*$K$6+L10*$L$6+N10*$N$6+O10*$O$6+P10*$P$6+Q10*$Q$6+R10*$R$6+S10*$S$6+T10*$T$6+U10*$U$6+V10*$V$6)/42</f>
        <v>7.2952380952381</v>
      </c>
      <c r="Z10" s="175" t="n">
        <f aca="false">AX10</f>
        <v>2.82926829268293</v>
      </c>
      <c r="AA10" s="176" t="s">
        <v>148</v>
      </c>
      <c r="AB10" s="177" t="s">
        <v>143</v>
      </c>
      <c r="AC10" s="178"/>
      <c r="AD10" s="179" t="str">
        <f aca="false">IF(D10&gt;=9.5,"4.5",IF(D10&gt;=8.5,"4.0",IF(D10&gt;=8,"3.5",IF(D10&gt;=7,"3",IF(D10&gt;=6.5,"2.5",IF(D10&gt;=5.5,"2",IF(D10&gt;=5,"1.5",IF(D10&gt;=4,"1.0","0"))))))))</f>
        <v>2</v>
      </c>
      <c r="AE10" s="37" t="str">
        <f aca="false">IF(E10&gt;=9.5,"4.5",IF(E10&gt;=8.5,"4.0",IF(E10&gt;=8,"3.5",IF(E10&gt;=7,"3",IF(E10&gt;=6.5,"2.5",IF(E10&gt;=5.5,"2",IF(E10&gt;=5,"1.5",IF(E10&gt;=4,"1.0","0"))))))))</f>
        <v>3</v>
      </c>
      <c r="AF10" s="37" t="str">
        <f aca="false">IF(F10&gt;=9.5,"4.5",IF(F10&gt;=8.5,"4.0",IF(F10&gt;=8,"3.5",IF(F10&gt;=7,"3",IF(F10&gt;=6.5,"2.5",IF(F10&gt;=5.5,"2",IF(F10&gt;=5,"1.5",IF(F10&gt;=4,"1.0","0"))))))))</f>
        <v>3</v>
      </c>
      <c r="AG10" s="37" t="str">
        <f aca="false">IF(G10&gt;=9.5,"4.5",IF(G10&gt;=8.5,"4.0",IF(G10&gt;=8,"3.5",IF(G10&gt;=7,"3",IF(G10&gt;=6.5,"2.5",IF(G10&gt;=5.5,"2",IF(G10&gt;=5,"1.5",IF(G10&gt;=4,"1.0","0"))))))))</f>
        <v>2.5</v>
      </c>
      <c r="AH10" s="37" t="str">
        <f aca="false">IF(H10&gt;=9.5,"4.5",IF(H10&gt;=8.5,"4.0",IF(H10&gt;=8,"3.5",IF(H10&gt;=7,"3",IF(H10&gt;=6.5,"2.5",IF(H10&gt;=5.5,"2",IF(H10&gt;=5,"1.5",IF(H10&gt;=4,"1.0","0"))))))))</f>
        <v>3</v>
      </c>
      <c r="AI10" s="37" t="str">
        <f aca="false">IF(I10&gt;=9.5,"4.5",IF(I10&gt;=8.5,"4.0",IF(I10&gt;=8,"3.5",IF(I10&gt;=7,"3",IF(I10&gt;=6.5,"2.5",IF(I10&gt;=5.5,"2",IF(I10&gt;=5,"1.5",IF(I10&gt;=4,"1.0","0"))))))))</f>
        <v>3</v>
      </c>
      <c r="AJ10" s="37" t="str">
        <f aca="false">IF(K10&gt;=9.5,"4.5",IF(K10&gt;=8.5,"4.0",IF(K10&gt;=8,"3.5",IF(K10&gt;=7,"3",IF(K10&gt;=6.5,"2.5",IF(K10&gt;=5.5,"2",IF(K10&gt;=5,"1.5",IF(K10&gt;=4,"1.0","0"))))))))</f>
        <v>4.0</v>
      </c>
      <c r="AK10" s="37" t="str">
        <f aca="false">IF(L10&gt;=9.5,"4.5",IF(L10&gt;=8.5,"4.0",IF(L10&gt;=8,"3.5",IF(L10&gt;=7,"3",IF(L10&gt;=6.5,"2.5",IF(L10&gt;=5.5,"2",IF(L10&gt;=5,"1.5",IF(L10&gt;=4,"1.0","0"))))))))</f>
        <v>2</v>
      </c>
      <c r="AL10" s="169" t="str">
        <f aca="false">IF(M10&gt;=9.5,"4.5",IF(M10&gt;=8.5,"4.0",IF(M10&gt;=8,"3.5",IF(M10&gt;=7,"3",IF(M10&gt;=6.5,"2.5",IF(M10&gt;=5.5,"2",IF(M10&gt;=5,"1.5",IF(M10&gt;=4,"1.0","0"))))))))</f>
        <v>3</v>
      </c>
      <c r="AM10" s="34" t="str">
        <f aca="false">IF(N10&gt;=9.5,"4.5",IF(N10&gt;=8.5,"4.0",IF(N10&gt;=8,"3.5",IF(N10&gt;=7,"3",IF(N10&gt;=6.5,"2.5",IF(N10&gt;=5.5,"2",IF(N10&gt;=5,"1.5",IF(N10&gt;=4,"1.0","0"))))))))</f>
        <v>3</v>
      </c>
      <c r="AN10" s="34" t="str">
        <f aca="false">IF(O10&gt;=9.5,"4.5",IF(O10&gt;=8.5,"4.0",IF(O10&gt;=8,"3.5",IF(O10&gt;=7,"3",IF(O10&gt;=6.5,"2.5",IF(O10&gt;=5.5,"2",IF(O10&gt;=5,"1.5",IF(O10&gt;=4,"1.0","0"))))))))</f>
        <v>3.5</v>
      </c>
      <c r="AO10" s="34" t="str">
        <f aca="false">IF(P10&gt;=9.5,"4.5",IF(P10&gt;=8.5,"4.0",IF(P10&gt;=8,"3.5",IF(P10&gt;=7,"3",IF(P10&gt;=6.5,"2.5",IF(P10&gt;=5.5,"2",IF(P10&gt;=5,"1.5",IF(P10&gt;=4,"1.0","0"))))))))</f>
        <v>3</v>
      </c>
      <c r="AP10" s="34" t="str">
        <f aca="false">IF(Q10&gt;=9.5,"4.5",IF(Q10&gt;=8.5,"4.0",IF(Q10&gt;=8,"3.5",IF(Q10&gt;=7,"3",IF(Q10&gt;=6.5,"2.5",IF(Q10&gt;=5.5,"2",IF(Q10&gt;=5,"1.5",IF(Q10&gt;=4,"1.0","0"))))))))</f>
        <v>1.5</v>
      </c>
      <c r="AQ10" s="34" t="str">
        <f aca="false">IF(R10&gt;=9.5,"4.5",IF(R10&gt;=8.5,"4.0",IF(R10&gt;=8,"3.5",IF(R10&gt;=7,"3",IF(R10&gt;=6.5,"2.5",IF(R10&gt;=5.5,"2",IF(R10&gt;=5,"1.5",IF(R10&gt;=4,"1.0","0"))))))))</f>
        <v>3.5</v>
      </c>
      <c r="AR10" s="34" t="str">
        <f aca="false">IF(S10&gt;=9.5,"4.5",IF(S10&gt;=8.5,"4.0",IF(S10&gt;=8,"3.5",IF(S10&gt;=7,"3",IF(S10&gt;=6.5,"2.5",IF(S10&gt;=5.5,"2",IF(S10&gt;=5,"1.5",IF(S10&gt;=4,"1.0","0"))))))))</f>
        <v>3</v>
      </c>
      <c r="AS10" s="34" t="str">
        <f aca="false">IF(T10&gt;=9.5,"4.5",IF(T10&gt;=8.5,"4.0",IF(T10&gt;=8,"3.5",IF(T10&gt;=7,"3",IF(T10&gt;=6.5,"2.5",IF(T10&gt;=5.5,"2",IF(T10&gt;=5,"1.5",IF(T10&gt;=4,"1.0","0"))))))))</f>
        <v>3</v>
      </c>
      <c r="AT10" s="34" t="str">
        <f aca="false">IF(U10&gt;=9.5,"4.5",IF(U10&gt;=8.5,"4.0",IF(U10&gt;=8,"3.5",IF(U10&gt;=7,"3",IF(U10&gt;=6.5,"2.5",IF(U10&gt;=5.5,"2",IF(U10&gt;=5,"1.5",IF(U10&gt;=4,"1.0","0"))))))))</f>
        <v>4.0</v>
      </c>
      <c r="AU10" s="34" t="str">
        <f aca="false">IF(V10&gt;=9.5,"4.5",IF(V10&gt;=8.5,"4.0",IF(V10&gt;=8,"3.5",IF(V10&gt;=7,"3",IF(V10&gt;=6.5,"2.5",IF(V10&gt;=5.5,"2",IF(V10&gt;=5,"1.5",IF(V10&gt;=4,"1.0","0"))))))))</f>
        <v>1.5</v>
      </c>
      <c r="AV10" s="34" t="str">
        <f aca="false">IF(W10&gt;=9.5,"4.5",IF(W10&gt;=8.5,"4.0",IF(W10&gt;=8,"3.5",IF(W10&gt;=7,"3",IF(W10&gt;=6.5,"2.5",IF(W10&gt;=5.5,"2",IF(W10&gt;=5,"1.5",IF(W10&gt;=4,"1.0","0"))))))))</f>
        <v>3</v>
      </c>
      <c r="AW10" s="34" t="str">
        <f aca="false">IF(X10&gt;=9.5,"4.5",IF(X10&gt;=8.5,"4.0",IF(X10&gt;=8,"3.5",IF(X10&gt;=7,"3",IF(X10&gt;=6.5,"2.5",IF(X10&gt;=5.5,"2",IF(X10&gt;=5,"1.5",IF(X10&gt;=4,"1.0","0"))))))))</f>
        <v>3</v>
      </c>
      <c r="AX10" s="170" t="n">
        <f aca="false">(AE10*$AE$6+AF10*$AF$6+AG10+$AG$6+AH10*$AH$6+AI10*$AI$6+AJ10*$AJ$6+AK10*$AK$6+AM10*$AM$6+AN10*$AN$6+AO10*$AO$6+AP10*$AP$6+AQ10*$AQ$6+AR10*$AR$6+AS10*$AS$6+AT10*$AT$6+AU10*$AU$6)/SUM($AE$6:$AU$6)</f>
        <v>2.82926829268293</v>
      </c>
      <c r="AY10" s="37" t="str">
        <f aca="false">IF(AX10&gt;=3.6,"XuÊt s¾c",IF(AX10&gt;=3.2,"Giái",IF(AX10&gt;=2.5,"Kh¸",IF(AX10&gt;=2,"TB",IF(AX10&gt;=1.4,"YÕu","KÐm")))))</f>
        <v>Kh¸</v>
      </c>
      <c r="AZ10" s="38" t="s">
        <v>31</v>
      </c>
    </row>
    <row r="11" customFormat="false" ht="16.5" hidden="false" customHeight="true" outlineLevel="0" collapsed="false">
      <c r="A11" s="39" t="n">
        <v>5</v>
      </c>
      <c r="B11" s="40" t="s">
        <v>37</v>
      </c>
      <c r="C11" s="41" t="s">
        <v>38</v>
      </c>
      <c r="D11" s="37" t="n">
        <v>7.8</v>
      </c>
      <c r="E11" s="37" t="n">
        <v>6.2</v>
      </c>
      <c r="F11" s="37" t="n">
        <v>6.1</v>
      </c>
      <c r="G11" s="37" t="n">
        <v>5.8</v>
      </c>
      <c r="H11" s="37" t="n">
        <v>4.6</v>
      </c>
      <c r="I11" s="37" t="n">
        <v>7.9</v>
      </c>
      <c r="J11" s="37"/>
      <c r="K11" s="37" t="n">
        <v>5.9</v>
      </c>
      <c r="L11" s="37" t="n">
        <v>5.9</v>
      </c>
      <c r="M11" s="172" t="n">
        <f aca="false">(E11*$E$6+F11*$F$6+G11*$G$6+H11*$H$6+I11*$I$6+K11*$K$6+L11*$L$6)/19</f>
        <v>6.15263157894737</v>
      </c>
      <c r="N11" s="100" t="n">
        <v>5.5</v>
      </c>
      <c r="O11" s="100" t="n">
        <v>7.1</v>
      </c>
      <c r="P11" s="101" t="n">
        <v>7.3</v>
      </c>
      <c r="Q11" s="101" t="n">
        <v>7.2</v>
      </c>
      <c r="R11" s="100" t="n">
        <v>5.7</v>
      </c>
      <c r="S11" s="105" t="n">
        <v>8.1</v>
      </c>
      <c r="T11" s="100" t="n">
        <v>6.5</v>
      </c>
      <c r="U11" s="101" t="n">
        <v>8.8</v>
      </c>
      <c r="V11" s="173" t="n">
        <v>3.8</v>
      </c>
      <c r="W11" s="100" t="n">
        <v>7</v>
      </c>
      <c r="X11" s="172" t="n">
        <f aca="false">(V11*$V$6+U11*$U$6+T11*$T$6+S11*$S$6+R11*$R$6+Q11*$Q$6+P11*$P$6+O11*$O$6+N11*$N$6)/23</f>
        <v>6.40434782608696</v>
      </c>
      <c r="Y11" s="174" t="n">
        <f aca="false">(E11*$E$6+F11*$F$6+G11*$G$6+H11*$H$6+I11*$I$6+K11*$K$6+L11*$L$6+N11*$N$6+O11*$O$6+P11*$P$6+Q11*$Q$6+R11*$R$6+S11*$S$6+T11*$T$6+U11*$U$6+V11*$V$6)/42</f>
        <v>6.29047619047619</v>
      </c>
      <c r="Z11" s="175" t="n">
        <f aca="false">AX11</f>
        <v>2.17073170731707</v>
      </c>
      <c r="AA11" s="176" t="s">
        <v>146</v>
      </c>
      <c r="AB11" s="177" t="s">
        <v>143</v>
      </c>
      <c r="AC11" s="178"/>
      <c r="AD11" s="179" t="str">
        <f aca="false">IF(D11&gt;=9.5,"4.5",IF(D11&gt;=8.5,"4.0",IF(D11&gt;=8,"3.5",IF(D11&gt;=7,"3",IF(D11&gt;=6.5,"2.5",IF(D11&gt;=5.5,"2",IF(D11&gt;=5,"1.5",IF(D11&gt;=4,"1.0","0"))))))))</f>
        <v>3</v>
      </c>
      <c r="AE11" s="37" t="str">
        <f aca="false">IF(E11&gt;=9.5,"4.5",IF(E11&gt;=8.5,"4.0",IF(E11&gt;=8,"3.5",IF(E11&gt;=7,"3",IF(E11&gt;=6.5,"2.5",IF(E11&gt;=5.5,"2",IF(E11&gt;=5,"1.5",IF(E11&gt;=4,"1.0","0"))))))))</f>
        <v>2</v>
      </c>
      <c r="AF11" s="37" t="str">
        <f aca="false">IF(F11&gt;=9.5,"4.5",IF(F11&gt;=8.5,"4.0",IF(F11&gt;=8,"3.5",IF(F11&gt;=7,"3",IF(F11&gt;=6.5,"2.5",IF(F11&gt;=5.5,"2",IF(F11&gt;=5,"1.5",IF(F11&gt;=4,"1.0","0"))))))))</f>
        <v>2</v>
      </c>
      <c r="AG11" s="37" t="str">
        <f aca="false">IF(G11&gt;=9.5,"4.5",IF(G11&gt;=8.5,"4.0",IF(G11&gt;=8,"3.5",IF(G11&gt;=7,"3",IF(G11&gt;=6.5,"2.5",IF(G11&gt;=5.5,"2",IF(G11&gt;=5,"1.5",IF(G11&gt;=4,"1.0","0"))))))))</f>
        <v>2</v>
      </c>
      <c r="AH11" s="37" t="str">
        <f aca="false">IF(H11&gt;=9.5,"4.5",IF(H11&gt;=8.5,"4.0",IF(H11&gt;=8,"3.5",IF(H11&gt;=7,"3",IF(H11&gt;=6.5,"2.5",IF(H11&gt;=5.5,"2",IF(H11&gt;=5,"1.5",IF(H11&gt;=4,"1.0","0"))))))))</f>
        <v>1.0</v>
      </c>
      <c r="AI11" s="37" t="str">
        <f aca="false">IF(I11&gt;=9.5,"4.5",IF(I11&gt;=8.5,"4.0",IF(I11&gt;=8,"3.5",IF(I11&gt;=7,"3",IF(I11&gt;=6.5,"2.5",IF(I11&gt;=5.5,"2",IF(I11&gt;=5,"1.5",IF(I11&gt;=4,"1.0","0"))))))))</f>
        <v>3</v>
      </c>
      <c r="AJ11" s="37" t="str">
        <f aca="false">IF(K11&gt;=9.5,"4.5",IF(K11&gt;=8.5,"4.0",IF(K11&gt;=8,"3.5",IF(K11&gt;=7,"3",IF(K11&gt;=6.5,"2.5",IF(K11&gt;=5.5,"2",IF(K11&gt;=5,"1.5",IF(K11&gt;=4,"1.0","0"))))))))</f>
        <v>2</v>
      </c>
      <c r="AK11" s="37" t="str">
        <f aca="false">IF(L11&gt;=9.5,"4.5",IF(L11&gt;=8.5,"4.0",IF(L11&gt;=8,"3.5",IF(L11&gt;=7,"3",IF(L11&gt;=6.5,"2.5",IF(L11&gt;=5.5,"2",IF(L11&gt;=5,"1.5",IF(L11&gt;=4,"1.0","0"))))))))</f>
        <v>2</v>
      </c>
      <c r="AL11" s="169" t="str">
        <f aca="false">IF(M11&gt;=9.5,"4.5",IF(M11&gt;=8.5,"4.0",IF(M11&gt;=8,"3.5",IF(M11&gt;=7,"3",IF(M11&gt;=6.5,"2.5",IF(M11&gt;=5.5,"2",IF(M11&gt;=5,"1.5",IF(M11&gt;=4,"1.0","0"))))))))</f>
        <v>2</v>
      </c>
      <c r="AM11" s="34" t="str">
        <f aca="false">IF(N11&gt;=9.5,"4.5",IF(N11&gt;=8.5,"4.0",IF(N11&gt;=8,"3.5",IF(N11&gt;=7,"3",IF(N11&gt;=6.5,"2.5",IF(N11&gt;=5.5,"2",IF(N11&gt;=5,"1.5",IF(N11&gt;=4,"1.0","0"))))))))</f>
        <v>2</v>
      </c>
      <c r="AN11" s="34" t="str">
        <f aca="false">IF(O11&gt;=9.5,"4.5",IF(O11&gt;=8.5,"4.0",IF(O11&gt;=8,"3.5",IF(O11&gt;=7,"3",IF(O11&gt;=6.5,"2.5",IF(O11&gt;=5.5,"2",IF(O11&gt;=5,"1.5",IF(O11&gt;=4,"1.0","0"))))))))</f>
        <v>3</v>
      </c>
      <c r="AO11" s="34" t="str">
        <f aca="false">IF(P11&gt;=9.5,"4.5",IF(P11&gt;=8.5,"4.0",IF(P11&gt;=8,"3.5",IF(P11&gt;=7,"3",IF(P11&gt;=6.5,"2.5",IF(P11&gt;=5.5,"2",IF(P11&gt;=5,"1.5",IF(P11&gt;=4,"1.0","0"))))))))</f>
        <v>3</v>
      </c>
      <c r="AP11" s="34" t="str">
        <f aca="false">IF(Q11&gt;=9.5,"4.5",IF(Q11&gt;=8.5,"4.0",IF(Q11&gt;=8,"3.5",IF(Q11&gt;=7,"3",IF(Q11&gt;=6.5,"2.5",IF(Q11&gt;=5.5,"2",IF(Q11&gt;=5,"1.5",IF(Q11&gt;=4,"1.0","0"))))))))</f>
        <v>3</v>
      </c>
      <c r="AQ11" s="34" t="str">
        <f aca="false">IF(R11&gt;=9.5,"4.5",IF(R11&gt;=8.5,"4.0",IF(R11&gt;=8,"3.5",IF(R11&gt;=7,"3",IF(R11&gt;=6.5,"2.5",IF(R11&gt;=5.5,"2",IF(R11&gt;=5,"1.5",IF(R11&gt;=4,"1.0","0"))))))))</f>
        <v>2</v>
      </c>
      <c r="AR11" s="34" t="str">
        <f aca="false">IF(S11&gt;=9.5,"4.5",IF(S11&gt;=8.5,"4.0",IF(S11&gt;=8,"3.5",IF(S11&gt;=7,"3",IF(S11&gt;=6.5,"2.5",IF(S11&gt;=5.5,"2",IF(S11&gt;=5,"1.5",IF(S11&gt;=4,"1.0","0"))))))))</f>
        <v>3.5</v>
      </c>
      <c r="AS11" s="34" t="str">
        <f aca="false">IF(T11&gt;=9.5,"4.5",IF(T11&gt;=8.5,"4.0",IF(T11&gt;=8,"3.5",IF(T11&gt;=7,"3",IF(T11&gt;=6.5,"2.5",IF(T11&gt;=5.5,"2",IF(T11&gt;=5,"1.5",IF(T11&gt;=4,"1.0","0"))))))))</f>
        <v>2.5</v>
      </c>
      <c r="AT11" s="34" t="str">
        <f aca="false">IF(U11&gt;=9.5,"4.5",IF(U11&gt;=8.5,"4.0",IF(U11&gt;=8,"3.5",IF(U11&gt;=7,"3",IF(U11&gt;=6.5,"2.5",IF(U11&gt;=5.5,"2",IF(U11&gt;=5,"1.5",IF(U11&gt;=4,"1.0","0"))))))))</f>
        <v>4.0</v>
      </c>
      <c r="AU11" s="34" t="str">
        <f aca="false">IF(V11&gt;=9.5,"4.5",IF(V11&gt;=8.5,"4.0",IF(V11&gt;=8,"3.5",IF(V11&gt;=7,"3",IF(V11&gt;=6.5,"2.5",IF(V11&gt;=5.5,"2",IF(V11&gt;=5,"1.5",IF(V11&gt;=4,"1.0","0"))))))))</f>
        <v>0</v>
      </c>
      <c r="AV11" s="34" t="str">
        <f aca="false">IF(W11&gt;=9.5,"4.5",IF(W11&gt;=8.5,"4.0",IF(W11&gt;=8,"3.5",IF(W11&gt;=7,"3",IF(W11&gt;=6.5,"2.5",IF(W11&gt;=5.5,"2",IF(W11&gt;=5,"1.5",IF(W11&gt;=4,"1.0","0"))))))))</f>
        <v>3</v>
      </c>
      <c r="AW11" s="34" t="str">
        <f aca="false">IF(X11&gt;=9.5,"4.5",IF(X11&gt;=8.5,"4.0",IF(X11&gt;=8,"3.5",IF(X11&gt;=7,"3",IF(X11&gt;=6.5,"2.5",IF(X11&gt;=5.5,"2",IF(X11&gt;=5,"1.5",IF(X11&gt;=4,"1.0","0"))))))))</f>
        <v>2</v>
      </c>
      <c r="AX11" s="170" t="n">
        <f aca="false">(AE11*$AE$6+AF11*$AF$6+AG11+$AG$6+AH11*$AH$6+AI11*$AI$6+AJ11*$AJ$6+AK11*$AK$6+AM11*$AM$6+AN11*$AN$6+AO11*$AO$6+AP11*$AP$6+AQ11*$AQ$6+AR11*$AR$6+AS11*$AS$6+AT11*$AT$6+AU11*$AU$6)/SUM($AE$6:$AU$6)</f>
        <v>2.17073170731707</v>
      </c>
      <c r="AY11" s="37" t="str">
        <f aca="false">IF(AX11&gt;=3.6,"XuÊt s¾c",IF(AX11&gt;=3.2,"Giái",IF(AX11&gt;=2.5,"Kh¸",IF(AX11&gt;=2,"TB",IF(AX11&gt;=1.4,"YÕu","KÐm")))))</f>
        <v>TB</v>
      </c>
      <c r="AZ11" s="38" t="s">
        <v>31</v>
      </c>
    </row>
    <row r="12" customFormat="false" ht="16.5" hidden="false" customHeight="true" outlineLevel="0" collapsed="false">
      <c r="A12" s="39" t="n">
        <v>6</v>
      </c>
      <c r="B12" s="40" t="s">
        <v>39</v>
      </c>
      <c r="C12" s="41" t="s">
        <v>40</v>
      </c>
      <c r="D12" s="37" t="n">
        <v>7</v>
      </c>
      <c r="E12" s="37" t="n">
        <v>6.5</v>
      </c>
      <c r="F12" s="37" t="n">
        <v>5.5</v>
      </c>
      <c r="G12" s="37" t="n">
        <v>5.5</v>
      </c>
      <c r="H12" s="37" t="n">
        <v>6</v>
      </c>
      <c r="I12" s="37" t="n">
        <v>7.3</v>
      </c>
      <c r="J12" s="37"/>
      <c r="K12" s="37" t="n">
        <v>5</v>
      </c>
      <c r="L12" s="37" t="n">
        <v>4.3</v>
      </c>
      <c r="M12" s="172" t="n">
        <f aca="false">(E12*$E$6+F12*$F$6+G12*$G$6+H12*$H$6+I12*$I$6+K12*$K$6+L12*$L$6)/19</f>
        <v>5.85789473684211</v>
      </c>
      <c r="N12" s="173" t="n">
        <v>3.2</v>
      </c>
      <c r="O12" s="100" t="n">
        <v>7.1</v>
      </c>
      <c r="P12" s="101" t="n">
        <v>5.2</v>
      </c>
      <c r="Q12" s="101" t="n">
        <v>6.1</v>
      </c>
      <c r="R12" s="100" t="n">
        <v>6.2</v>
      </c>
      <c r="S12" s="105" t="n">
        <v>6.7</v>
      </c>
      <c r="T12" s="100" t="n">
        <v>6.4</v>
      </c>
      <c r="U12" s="101" t="n">
        <v>6.8</v>
      </c>
      <c r="V12" s="173" t="n">
        <v>3.9</v>
      </c>
      <c r="W12" s="100" t="n">
        <v>7</v>
      </c>
      <c r="X12" s="172" t="n">
        <f aca="false">(V12*$V$6+U12*$U$6+T12*$T$6+S12*$S$6+R12*$R$6+Q12*$Q$6+P12*$P$6+O12*$O$6+N12*$N$6)/23</f>
        <v>5.42608695652174</v>
      </c>
      <c r="Y12" s="174" t="n">
        <f aca="false">(E12*$E$6+F12*$F$6+G12*$G$6+H12*$H$6+I12*$I$6+K12*$K$6+L12*$L$6+N12*$N$6+O12*$O$6+P12*$P$6+Q12*$Q$6+R12*$R$6+S12*$S$6+T12*$T$6+U12*$U$6+V12*$V$6)/42</f>
        <v>5.62142857142857</v>
      </c>
      <c r="Z12" s="175" t="n">
        <f aca="false">AX12</f>
        <v>1.70731707317073</v>
      </c>
      <c r="AA12" s="176" t="s">
        <v>152</v>
      </c>
      <c r="AB12" s="177" t="s">
        <v>148</v>
      </c>
      <c r="AC12" s="178"/>
      <c r="AD12" s="179" t="str">
        <f aca="false">IF(D12&gt;=9.5,"4.5",IF(D12&gt;=8.5,"4.0",IF(D12&gt;=8,"3.5",IF(D12&gt;=7,"3",IF(D12&gt;=6.5,"2.5",IF(D12&gt;=5.5,"2",IF(D12&gt;=5,"1.5",IF(D12&gt;=4,"1.0","0"))))))))</f>
        <v>3</v>
      </c>
      <c r="AE12" s="37" t="str">
        <f aca="false">IF(E12&gt;=9.5,"4.5",IF(E12&gt;=8.5,"4.0",IF(E12&gt;=8,"3.5",IF(E12&gt;=7,"3",IF(E12&gt;=6.5,"2.5",IF(E12&gt;=5.5,"2",IF(E12&gt;=5,"1.5",IF(E12&gt;=4,"1.0","0"))))))))</f>
        <v>2.5</v>
      </c>
      <c r="AF12" s="37" t="str">
        <f aca="false">IF(F12&gt;=9.5,"4.5",IF(F12&gt;=8.5,"4.0",IF(F12&gt;=8,"3.5",IF(F12&gt;=7,"3",IF(F12&gt;=6.5,"2.5",IF(F12&gt;=5.5,"2",IF(F12&gt;=5,"1.5",IF(F12&gt;=4,"1.0","0"))))))))</f>
        <v>2</v>
      </c>
      <c r="AG12" s="37" t="str">
        <f aca="false">IF(G12&gt;=9.5,"4.5",IF(G12&gt;=8.5,"4.0",IF(G12&gt;=8,"3.5",IF(G12&gt;=7,"3",IF(G12&gt;=6.5,"2.5",IF(G12&gt;=5.5,"2",IF(G12&gt;=5,"1.5",IF(G12&gt;=4,"1.0","0"))))))))</f>
        <v>2</v>
      </c>
      <c r="AH12" s="37" t="str">
        <f aca="false">IF(H12&gt;=9.5,"4.5",IF(H12&gt;=8.5,"4.0",IF(H12&gt;=8,"3.5",IF(H12&gt;=7,"3",IF(H12&gt;=6.5,"2.5",IF(H12&gt;=5.5,"2",IF(H12&gt;=5,"1.5",IF(H12&gt;=4,"1.0","0"))))))))</f>
        <v>2</v>
      </c>
      <c r="AI12" s="37" t="str">
        <f aca="false">IF(I12&gt;=9.5,"4.5",IF(I12&gt;=8.5,"4.0",IF(I12&gt;=8,"3.5",IF(I12&gt;=7,"3",IF(I12&gt;=6.5,"2.5",IF(I12&gt;=5.5,"2",IF(I12&gt;=5,"1.5",IF(I12&gt;=4,"1.0","0"))))))))</f>
        <v>3</v>
      </c>
      <c r="AJ12" s="37" t="str">
        <f aca="false">IF(K12&gt;=9.5,"4.5",IF(K12&gt;=8.5,"4.0",IF(K12&gt;=8,"3.5",IF(K12&gt;=7,"3",IF(K12&gt;=6.5,"2.5",IF(K12&gt;=5.5,"2",IF(K12&gt;=5,"1.5",IF(K12&gt;=4,"1.0","0"))))))))</f>
        <v>1.5</v>
      </c>
      <c r="AK12" s="37" t="str">
        <f aca="false">IF(L12&gt;=9.5,"4.5",IF(L12&gt;=8.5,"4.0",IF(L12&gt;=8,"3.5",IF(L12&gt;=7,"3",IF(L12&gt;=6.5,"2.5",IF(L12&gt;=5.5,"2",IF(L12&gt;=5,"1.5",IF(L12&gt;=4,"1.0","0"))))))))</f>
        <v>1.0</v>
      </c>
      <c r="AL12" s="169" t="str">
        <f aca="false">IF(M12&gt;=9.5,"4.5",IF(M12&gt;=8.5,"4.0",IF(M12&gt;=8,"3.5",IF(M12&gt;=7,"3",IF(M12&gt;=6.5,"2.5",IF(M12&gt;=5.5,"2",IF(M12&gt;=5,"1.5",IF(M12&gt;=4,"1.0","0"))))))))</f>
        <v>2</v>
      </c>
      <c r="AM12" s="34" t="str">
        <f aca="false">IF(N12&gt;=9.5,"4.5",IF(N12&gt;=8.5,"4.0",IF(N12&gt;=8,"3.5",IF(N12&gt;=7,"3",IF(N12&gt;=6.5,"2.5",IF(N12&gt;=5.5,"2",IF(N12&gt;=5,"1.5",IF(N12&gt;=4,"1.0","0"))))))))</f>
        <v>0</v>
      </c>
      <c r="AN12" s="34" t="str">
        <f aca="false">IF(O12&gt;=9.5,"4.5",IF(O12&gt;=8.5,"4.0",IF(O12&gt;=8,"3.5",IF(O12&gt;=7,"3",IF(O12&gt;=6.5,"2.5",IF(O12&gt;=5.5,"2",IF(O12&gt;=5,"1.5",IF(O12&gt;=4,"1.0","0"))))))))</f>
        <v>3</v>
      </c>
      <c r="AO12" s="34" t="str">
        <f aca="false">IF(P12&gt;=9.5,"4.5",IF(P12&gt;=8.5,"4.0",IF(P12&gt;=8,"3.5",IF(P12&gt;=7,"3",IF(P12&gt;=6.5,"2.5",IF(P12&gt;=5.5,"2",IF(P12&gt;=5,"1.5",IF(P12&gt;=4,"1.0","0"))))))))</f>
        <v>1.5</v>
      </c>
      <c r="AP12" s="34" t="str">
        <f aca="false">IF(Q12&gt;=9.5,"4.5",IF(Q12&gt;=8.5,"4.0",IF(Q12&gt;=8,"3.5",IF(Q12&gt;=7,"3",IF(Q12&gt;=6.5,"2.5",IF(Q12&gt;=5.5,"2",IF(Q12&gt;=5,"1.5",IF(Q12&gt;=4,"1.0","0"))))))))</f>
        <v>2</v>
      </c>
      <c r="AQ12" s="34" t="str">
        <f aca="false">IF(R12&gt;=9.5,"4.5",IF(R12&gt;=8.5,"4.0",IF(R12&gt;=8,"3.5",IF(R12&gt;=7,"3",IF(R12&gt;=6.5,"2.5",IF(R12&gt;=5.5,"2",IF(R12&gt;=5,"1.5",IF(R12&gt;=4,"1.0","0"))))))))</f>
        <v>2</v>
      </c>
      <c r="AR12" s="34" t="str">
        <f aca="false">IF(S12&gt;=9.5,"4.5",IF(S12&gt;=8.5,"4.0",IF(S12&gt;=8,"3.5",IF(S12&gt;=7,"3",IF(S12&gt;=6.5,"2.5",IF(S12&gt;=5.5,"2",IF(S12&gt;=5,"1.5",IF(S12&gt;=4,"1.0","0"))))))))</f>
        <v>2.5</v>
      </c>
      <c r="AS12" s="34" t="str">
        <f aca="false">IF(T12&gt;=9.5,"4.5",IF(T12&gt;=8.5,"4.0",IF(T12&gt;=8,"3.5",IF(T12&gt;=7,"3",IF(T12&gt;=6.5,"2.5",IF(T12&gt;=5.5,"2",IF(T12&gt;=5,"1.5",IF(T12&gt;=4,"1.0","0"))))))))</f>
        <v>2</v>
      </c>
      <c r="AT12" s="34" t="str">
        <f aca="false">IF(U12&gt;=9.5,"4.5",IF(U12&gt;=8.5,"4.0",IF(U12&gt;=8,"3.5",IF(U12&gt;=7,"3",IF(U12&gt;=6.5,"2.5",IF(U12&gt;=5.5,"2",IF(U12&gt;=5,"1.5",IF(U12&gt;=4,"1.0","0"))))))))</f>
        <v>2.5</v>
      </c>
      <c r="AU12" s="34" t="str">
        <f aca="false">IF(V12&gt;=9.5,"4.5",IF(V12&gt;=8.5,"4.0",IF(V12&gt;=8,"3.5",IF(V12&gt;=7,"3",IF(V12&gt;=6.5,"2.5",IF(V12&gt;=5.5,"2",IF(V12&gt;=5,"1.5",IF(V12&gt;=4,"1.0","0"))))))))</f>
        <v>0</v>
      </c>
      <c r="AV12" s="34" t="str">
        <f aca="false">IF(W12&gt;=9.5,"4.5",IF(W12&gt;=8.5,"4.0",IF(W12&gt;=8,"3.5",IF(W12&gt;=7,"3",IF(W12&gt;=6.5,"2.5",IF(W12&gt;=5.5,"2",IF(W12&gt;=5,"1.5",IF(W12&gt;=4,"1.0","0"))))))))</f>
        <v>3</v>
      </c>
      <c r="AW12" s="34" t="str">
        <f aca="false">IF(X12&gt;=9.5,"4.5",IF(X12&gt;=8.5,"4.0",IF(X12&gt;=8,"3.5",IF(X12&gt;=7,"3",IF(X12&gt;=6.5,"2.5",IF(X12&gt;=5.5,"2",IF(X12&gt;=5,"1.5",IF(X12&gt;=4,"1.0","0"))))))))</f>
        <v>1.5</v>
      </c>
      <c r="AX12" s="170" t="n">
        <f aca="false">(AE12*$AE$6+AF12*$AF$6+AG12+$AG$6+AH12*$AH$6+AI12*$AI$6+AJ12*$AJ$6+AK12*$AK$6+AM12*$AM$6+AN12*$AN$6+AO12*$AO$6+AP12*$AP$6+AQ12*$AQ$6+AR12*$AR$6+AS12*$AS$6+AT12*$AT$6+AU12*$AU$6)/SUM($AE$6:$AU$6)</f>
        <v>1.70731707317073</v>
      </c>
      <c r="AY12" s="37" t="str">
        <f aca="false">IF(AX12&gt;=3.6,"XuÊt s¾c",IF(AX12&gt;=3.2,"Giái",IF(AX12&gt;=2.5,"Kh¸",IF(AX12&gt;=2,"TB",IF(AX12&gt;=1.4,"YÕu","KÐm")))))</f>
        <v>YÕu</v>
      </c>
      <c r="AZ12" s="38" t="s">
        <v>31</v>
      </c>
    </row>
    <row r="13" customFormat="false" ht="16.5" hidden="false" customHeight="true" outlineLevel="0" collapsed="false">
      <c r="A13" s="39" t="n">
        <v>7</v>
      </c>
      <c r="B13" s="40" t="s">
        <v>41</v>
      </c>
      <c r="C13" s="41" t="s">
        <v>42</v>
      </c>
      <c r="D13" s="37" t="n">
        <v>8</v>
      </c>
      <c r="E13" s="37" t="n">
        <v>6.5</v>
      </c>
      <c r="F13" s="37" t="n">
        <v>6.2</v>
      </c>
      <c r="G13" s="37" t="n">
        <v>6.1</v>
      </c>
      <c r="H13" s="37" t="n">
        <v>5.2</v>
      </c>
      <c r="I13" s="37" t="n">
        <v>7.3</v>
      </c>
      <c r="J13" s="37"/>
      <c r="K13" s="37" t="n">
        <v>5.5</v>
      </c>
      <c r="L13" s="37" t="n">
        <v>4.3</v>
      </c>
      <c r="M13" s="172" t="n">
        <f aca="false">(E13*$E$6+F13*$F$6+G13*$G$6+H13*$H$6+I13*$I$6+K13*$K$6+L13*$L$6)/19</f>
        <v>5.97894736842105</v>
      </c>
      <c r="N13" s="100" t="n">
        <v>4.2</v>
      </c>
      <c r="O13" s="100" t="n">
        <v>7.1</v>
      </c>
      <c r="P13" s="101" t="n">
        <v>5.9</v>
      </c>
      <c r="Q13" s="101" t="n">
        <v>4.6</v>
      </c>
      <c r="R13" s="100" t="n">
        <v>6</v>
      </c>
      <c r="S13" s="105" t="n">
        <v>6.5</v>
      </c>
      <c r="T13" s="100" t="n">
        <v>6.2</v>
      </c>
      <c r="U13" s="101" t="n">
        <v>7.8</v>
      </c>
      <c r="V13" s="173" t="n">
        <v>3.8</v>
      </c>
      <c r="W13" s="100" t="n">
        <v>7.6</v>
      </c>
      <c r="X13" s="172" t="n">
        <f aca="false">(V13*$V$6+U13*$U$6+T13*$T$6+S13*$S$6+R13*$R$6+Q13*$Q$6+P13*$P$6+O13*$O$6+N13*$N$6)/23</f>
        <v>5.54782608695652</v>
      </c>
      <c r="Y13" s="174" t="n">
        <f aca="false">(E13*$E$6+F13*$F$6+G13*$G$6+H13*$H$6+I13*$I$6+K13*$K$6+L13*$L$6+N13*$N$6+O13*$O$6+P13*$P$6+Q13*$Q$6+R13*$R$6+S13*$S$6+T13*$T$6+U13*$U$6+V13*$V$6)/42</f>
        <v>5.74285714285714</v>
      </c>
      <c r="Z13" s="175" t="n">
        <f aca="false">AX13</f>
        <v>1.80487804878049</v>
      </c>
      <c r="AA13" s="176" t="s">
        <v>152</v>
      </c>
      <c r="AB13" s="177" t="s">
        <v>148</v>
      </c>
      <c r="AC13" s="178"/>
      <c r="AD13" s="179" t="str">
        <f aca="false">IF(D13&gt;=9.5,"4.5",IF(D13&gt;=8.5,"4.0",IF(D13&gt;=8,"3.5",IF(D13&gt;=7,"3",IF(D13&gt;=6.5,"2.5",IF(D13&gt;=5.5,"2",IF(D13&gt;=5,"1.5",IF(D13&gt;=4,"1.0","0"))))))))</f>
        <v>3.5</v>
      </c>
      <c r="AE13" s="37" t="str">
        <f aca="false">IF(E13&gt;=9.5,"4.5",IF(E13&gt;=8.5,"4.0",IF(E13&gt;=8,"3.5",IF(E13&gt;=7,"3",IF(E13&gt;=6.5,"2.5",IF(E13&gt;=5.5,"2",IF(E13&gt;=5,"1.5",IF(E13&gt;=4,"1.0","0"))))))))</f>
        <v>2.5</v>
      </c>
      <c r="AF13" s="37" t="str">
        <f aca="false">IF(F13&gt;=9.5,"4.5",IF(F13&gt;=8.5,"4.0",IF(F13&gt;=8,"3.5",IF(F13&gt;=7,"3",IF(F13&gt;=6.5,"2.5",IF(F13&gt;=5.5,"2",IF(F13&gt;=5,"1.5",IF(F13&gt;=4,"1.0","0"))))))))</f>
        <v>2</v>
      </c>
      <c r="AG13" s="37" t="str">
        <f aca="false">IF(G13&gt;=9.5,"4.5",IF(G13&gt;=8.5,"4.0",IF(G13&gt;=8,"3.5",IF(G13&gt;=7,"3",IF(G13&gt;=6.5,"2.5",IF(G13&gt;=5.5,"2",IF(G13&gt;=5,"1.5",IF(G13&gt;=4,"1.0","0"))))))))</f>
        <v>2</v>
      </c>
      <c r="AH13" s="37" t="str">
        <f aca="false">IF(H13&gt;=9.5,"4.5",IF(H13&gt;=8.5,"4.0",IF(H13&gt;=8,"3.5",IF(H13&gt;=7,"3",IF(H13&gt;=6.5,"2.5",IF(H13&gt;=5.5,"2",IF(H13&gt;=5,"1.5",IF(H13&gt;=4,"1.0","0"))))))))</f>
        <v>1.5</v>
      </c>
      <c r="AI13" s="37" t="str">
        <f aca="false">IF(I13&gt;=9.5,"4.5",IF(I13&gt;=8.5,"4.0",IF(I13&gt;=8,"3.5",IF(I13&gt;=7,"3",IF(I13&gt;=6.5,"2.5",IF(I13&gt;=5.5,"2",IF(I13&gt;=5,"1.5",IF(I13&gt;=4,"1.0","0"))))))))</f>
        <v>3</v>
      </c>
      <c r="AJ13" s="37" t="str">
        <f aca="false">IF(K13&gt;=9.5,"4.5",IF(K13&gt;=8.5,"4.0",IF(K13&gt;=8,"3.5",IF(K13&gt;=7,"3",IF(K13&gt;=6.5,"2.5",IF(K13&gt;=5.5,"2",IF(K13&gt;=5,"1.5",IF(K13&gt;=4,"1.0","0"))))))))</f>
        <v>2</v>
      </c>
      <c r="AK13" s="37" t="str">
        <f aca="false">IF(L13&gt;=9.5,"4.5",IF(L13&gt;=8.5,"4.0",IF(L13&gt;=8,"3.5",IF(L13&gt;=7,"3",IF(L13&gt;=6.5,"2.5",IF(L13&gt;=5.5,"2",IF(L13&gt;=5,"1.5",IF(L13&gt;=4,"1.0","0"))))))))</f>
        <v>1.0</v>
      </c>
      <c r="AL13" s="169" t="str">
        <f aca="false">IF(M13&gt;=9.5,"4.5",IF(M13&gt;=8.5,"4.0",IF(M13&gt;=8,"3.5",IF(M13&gt;=7,"3",IF(M13&gt;=6.5,"2.5",IF(M13&gt;=5.5,"2",IF(M13&gt;=5,"1.5",IF(M13&gt;=4,"1.0","0"))))))))</f>
        <v>2</v>
      </c>
      <c r="AM13" s="34" t="str">
        <f aca="false">IF(N13&gt;=9.5,"4.5",IF(N13&gt;=8.5,"4.0",IF(N13&gt;=8,"3.5",IF(N13&gt;=7,"3",IF(N13&gt;=6.5,"2.5",IF(N13&gt;=5.5,"2",IF(N13&gt;=5,"1.5",IF(N13&gt;=4,"1.0","0"))))))))</f>
        <v>1.0</v>
      </c>
      <c r="AN13" s="34" t="str">
        <f aca="false">IF(O13&gt;=9.5,"4.5",IF(O13&gt;=8.5,"4.0",IF(O13&gt;=8,"3.5",IF(O13&gt;=7,"3",IF(O13&gt;=6.5,"2.5",IF(O13&gt;=5.5,"2",IF(O13&gt;=5,"1.5",IF(O13&gt;=4,"1.0","0"))))))))</f>
        <v>3</v>
      </c>
      <c r="AO13" s="34" t="str">
        <f aca="false">IF(P13&gt;=9.5,"4.5",IF(P13&gt;=8.5,"4.0",IF(P13&gt;=8,"3.5",IF(P13&gt;=7,"3",IF(P13&gt;=6.5,"2.5",IF(P13&gt;=5.5,"2",IF(P13&gt;=5,"1.5",IF(P13&gt;=4,"1.0","0"))))))))</f>
        <v>2</v>
      </c>
      <c r="AP13" s="34" t="str">
        <f aca="false">IF(Q13&gt;=9.5,"4.5",IF(Q13&gt;=8.5,"4.0",IF(Q13&gt;=8,"3.5",IF(Q13&gt;=7,"3",IF(Q13&gt;=6.5,"2.5",IF(Q13&gt;=5.5,"2",IF(Q13&gt;=5,"1.5",IF(Q13&gt;=4,"1.0","0"))))))))</f>
        <v>1.0</v>
      </c>
      <c r="AQ13" s="34" t="str">
        <f aca="false">IF(R13&gt;=9.5,"4.5",IF(R13&gt;=8.5,"4.0",IF(R13&gt;=8,"3.5",IF(R13&gt;=7,"3",IF(R13&gt;=6.5,"2.5",IF(R13&gt;=5.5,"2",IF(R13&gt;=5,"1.5",IF(R13&gt;=4,"1.0","0"))))))))</f>
        <v>2</v>
      </c>
      <c r="AR13" s="34" t="str">
        <f aca="false">IF(S13&gt;=9.5,"4.5",IF(S13&gt;=8.5,"4.0",IF(S13&gt;=8,"3.5",IF(S13&gt;=7,"3",IF(S13&gt;=6.5,"2.5",IF(S13&gt;=5.5,"2",IF(S13&gt;=5,"1.5",IF(S13&gt;=4,"1.0","0"))))))))</f>
        <v>2.5</v>
      </c>
      <c r="AS13" s="34" t="str">
        <f aca="false">IF(T13&gt;=9.5,"4.5",IF(T13&gt;=8.5,"4.0",IF(T13&gt;=8,"3.5",IF(T13&gt;=7,"3",IF(T13&gt;=6.5,"2.5",IF(T13&gt;=5.5,"2",IF(T13&gt;=5,"1.5",IF(T13&gt;=4,"1.0","0"))))))))</f>
        <v>2</v>
      </c>
      <c r="AT13" s="34" t="str">
        <f aca="false">IF(U13&gt;=9.5,"4.5",IF(U13&gt;=8.5,"4.0",IF(U13&gt;=8,"3.5",IF(U13&gt;=7,"3",IF(U13&gt;=6.5,"2.5",IF(U13&gt;=5.5,"2",IF(U13&gt;=5,"1.5",IF(U13&gt;=4,"1.0","0"))))))))</f>
        <v>3</v>
      </c>
      <c r="AU13" s="34" t="str">
        <f aca="false">IF(V13&gt;=9.5,"4.5",IF(V13&gt;=8.5,"4.0",IF(V13&gt;=8,"3.5",IF(V13&gt;=7,"3",IF(V13&gt;=6.5,"2.5",IF(V13&gt;=5.5,"2",IF(V13&gt;=5,"1.5",IF(V13&gt;=4,"1.0","0"))))))))</f>
        <v>0</v>
      </c>
      <c r="AV13" s="34" t="str">
        <f aca="false">IF(W13&gt;=9.5,"4.5",IF(W13&gt;=8.5,"4.0",IF(W13&gt;=8,"3.5",IF(W13&gt;=7,"3",IF(W13&gt;=6.5,"2.5",IF(W13&gt;=5.5,"2",IF(W13&gt;=5,"1.5",IF(W13&gt;=4,"1.0","0"))))))))</f>
        <v>3</v>
      </c>
      <c r="AW13" s="34" t="str">
        <f aca="false">IF(X13&gt;=9.5,"4.5",IF(X13&gt;=8.5,"4.0",IF(X13&gt;=8,"3.5",IF(X13&gt;=7,"3",IF(X13&gt;=6.5,"2.5",IF(X13&gt;=5.5,"2",IF(X13&gt;=5,"1.5",IF(X13&gt;=4,"1.0","0"))))))))</f>
        <v>2</v>
      </c>
      <c r="AX13" s="170" t="n">
        <f aca="false">(AE13*$AE$6+AF13*$AF$6+AG13+$AG$6+AH13*$AH$6+AI13*$AI$6+AJ13*$AJ$6+AK13*$AK$6+AM13*$AM$6+AN13*$AN$6+AO13*$AO$6+AP13*$AP$6+AQ13*$AQ$6+AR13*$AR$6+AS13*$AS$6+AT13*$AT$6+AU13*$AU$6)/SUM($AE$6:$AU$6)</f>
        <v>1.80487804878049</v>
      </c>
      <c r="AY13" s="37" t="str">
        <f aca="false">IF(AX13&gt;=3.6,"XuÊt s¾c",IF(AX13&gt;=3.2,"Giái",IF(AX13&gt;=2.5,"Kh¸",IF(AX13&gt;=2,"TB",IF(AX13&gt;=1.4,"YÕu","KÐm")))))</f>
        <v>YÕu</v>
      </c>
      <c r="AZ13" s="38" t="s">
        <v>31</v>
      </c>
    </row>
    <row r="14" customFormat="false" ht="16.5" hidden="false" customHeight="true" outlineLevel="0" collapsed="false">
      <c r="A14" s="39" t="n">
        <v>8</v>
      </c>
      <c r="B14" s="40" t="s">
        <v>43</v>
      </c>
      <c r="C14" s="41" t="s">
        <v>44</v>
      </c>
      <c r="D14" s="37" t="n">
        <v>7.8</v>
      </c>
      <c r="E14" s="37" t="n">
        <v>6.5</v>
      </c>
      <c r="F14" s="37" t="n">
        <v>6.8</v>
      </c>
      <c r="G14" s="37" t="n">
        <v>6.1</v>
      </c>
      <c r="H14" s="37" t="n">
        <v>6.6</v>
      </c>
      <c r="I14" s="37" t="n">
        <v>7.1</v>
      </c>
      <c r="J14" s="37"/>
      <c r="K14" s="37" t="n">
        <v>7.8</v>
      </c>
      <c r="L14" s="37" t="n">
        <v>8</v>
      </c>
      <c r="M14" s="172" t="n">
        <f aca="false">(E14*$E$6+F14*$F$6+G14*$G$6+H14*$H$6+I14*$I$6+K14*$K$6+L14*$L$6)/19</f>
        <v>6.97368421052632</v>
      </c>
      <c r="N14" s="100" t="n">
        <v>9.7</v>
      </c>
      <c r="O14" s="100" t="n">
        <v>8.1</v>
      </c>
      <c r="P14" s="100" t="n">
        <v>8.8</v>
      </c>
      <c r="Q14" s="101" t="n">
        <v>8.6</v>
      </c>
      <c r="R14" s="100" t="n">
        <v>7.4</v>
      </c>
      <c r="S14" s="105" t="n">
        <v>8</v>
      </c>
      <c r="T14" s="100" t="n">
        <v>9.1</v>
      </c>
      <c r="U14" s="101" t="n">
        <v>8.2</v>
      </c>
      <c r="V14" s="100" t="n">
        <v>6.2</v>
      </c>
      <c r="W14" s="100" t="n">
        <v>7</v>
      </c>
      <c r="X14" s="172" t="n">
        <f aca="false">(V14*$V$6+U14*$U$6+T14*$T$6+S14*$S$6+R14*$R$6+Q14*$Q$6+P14*$P$6+O14*$O$6+N14*$N$6)/23</f>
        <v>8.1304347826087</v>
      </c>
      <c r="Y14" s="174" t="n">
        <f aca="false">(E14*$E$6+F14*$F$6+G14*$G$6+H14*$H$6+I14*$I$6+K14*$K$6+L14*$L$6+N14*$N$6+O14*$O$6+P14*$P$6+Q14*$Q$6+R14*$R$6+S14*$S$6+T14*$T$6+U14*$U$6+V14*$V$6)/42</f>
        <v>7.60714285714286</v>
      </c>
      <c r="Z14" s="175" t="n">
        <f aca="false">AX14</f>
        <v>3.10975609756098</v>
      </c>
      <c r="AA14" s="176" t="s">
        <v>148</v>
      </c>
      <c r="AB14" s="177" t="s">
        <v>143</v>
      </c>
      <c r="AC14" s="178"/>
      <c r="AD14" s="179" t="str">
        <f aca="false">IF(D14&gt;=9.5,"4.5",IF(D14&gt;=8.5,"4.0",IF(D14&gt;=8,"3.5",IF(D14&gt;=7,"3",IF(D14&gt;=6.5,"2.5",IF(D14&gt;=5.5,"2",IF(D14&gt;=5,"1.5",IF(D14&gt;=4,"1.0","0"))))))))</f>
        <v>3</v>
      </c>
      <c r="AE14" s="37" t="str">
        <f aca="false">IF(E14&gt;=9.5,"4.5",IF(E14&gt;=8.5,"4.0",IF(E14&gt;=8,"3.5",IF(E14&gt;=7,"3",IF(E14&gt;=6.5,"2.5",IF(E14&gt;=5.5,"2",IF(E14&gt;=5,"1.5",IF(E14&gt;=4,"1.0","0"))))))))</f>
        <v>2.5</v>
      </c>
      <c r="AF14" s="37" t="str">
        <f aca="false">IF(F14&gt;=9.5,"4.5",IF(F14&gt;=8.5,"4.0",IF(F14&gt;=8,"3.5",IF(F14&gt;=7,"3",IF(F14&gt;=6.5,"2.5",IF(F14&gt;=5.5,"2",IF(F14&gt;=5,"1.5",IF(F14&gt;=4,"1.0","0"))))))))</f>
        <v>2.5</v>
      </c>
      <c r="AG14" s="37" t="str">
        <f aca="false">IF(G14&gt;=9.5,"4.5",IF(G14&gt;=8.5,"4.0",IF(G14&gt;=8,"3.5",IF(G14&gt;=7,"3",IF(G14&gt;=6.5,"2.5",IF(G14&gt;=5.5,"2",IF(G14&gt;=5,"1.5",IF(G14&gt;=4,"1.0","0"))))))))</f>
        <v>2</v>
      </c>
      <c r="AH14" s="37" t="str">
        <f aca="false">IF(H14&gt;=9.5,"4.5",IF(H14&gt;=8.5,"4.0",IF(H14&gt;=8,"3.5",IF(H14&gt;=7,"3",IF(H14&gt;=6.5,"2.5",IF(H14&gt;=5.5,"2",IF(H14&gt;=5,"1.5",IF(H14&gt;=4,"1.0","0"))))))))</f>
        <v>2.5</v>
      </c>
      <c r="AI14" s="37" t="str">
        <f aca="false">IF(I14&gt;=9.5,"4.5",IF(I14&gt;=8.5,"4.0",IF(I14&gt;=8,"3.5",IF(I14&gt;=7,"3",IF(I14&gt;=6.5,"2.5",IF(I14&gt;=5.5,"2",IF(I14&gt;=5,"1.5",IF(I14&gt;=4,"1.0","0"))))))))</f>
        <v>3</v>
      </c>
      <c r="AJ14" s="37" t="str">
        <f aca="false">IF(K14&gt;=9.5,"4.5",IF(K14&gt;=8.5,"4.0",IF(K14&gt;=8,"3.5",IF(K14&gt;=7,"3",IF(K14&gt;=6.5,"2.5",IF(K14&gt;=5.5,"2",IF(K14&gt;=5,"1.5",IF(K14&gt;=4,"1.0","0"))))))))</f>
        <v>3</v>
      </c>
      <c r="AK14" s="37" t="str">
        <f aca="false">IF(L14&gt;=9.5,"4.5",IF(L14&gt;=8.5,"4.0",IF(L14&gt;=8,"3.5",IF(L14&gt;=7,"3",IF(L14&gt;=6.5,"2.5",IF(L14&gt;=5.5,"2",IF(L14&gt;=5,"1.5",IF(L14&gt;=4,"1.0","0"))))))))</f>
        <v>3.5</v>
      </c>
      <c r="AL14" s="169" t="str">
        <f aca="false">IF(M14&gt;=9.5,"4.5",IF(M14&gt;=8.5,"4.0",IF(M14&gt;=8,"3.5",IF(M14&gt;=7,"3",IF(M14&gt;=6.5,"2.5",IF(M14&gt;=5.5,"2",IF(M14&gt;=5,"1.5",IF(M14&gt;=4,"1.0","0"))))))))</f>
        <v>2.5</v>
      </c>
      <c r="AM14" s="34" t="str">
        <f aca="false">IF(N14&gt;=9.5,"4.5",IF(N14&gt;=8.5,"4.0",IF(N14&gt;=8,"3.5",IF(N14&gt;=7,"3",IF(N14&gt;=6.5,"2.5",IF(N14&gt;=5.5,"2",IF(N14&gt;=5,"1.5",IF(N14&gt;=4,"1.0","0"))))))))</f>
        <v>4.5</v>
      </c>
      <c r="AN14" s="34" t="str">
        <f aca="false">IF(O14&gt;=9.5,"4.5",IF(O14&gt;=8.5,"4.0",IF(O14&gt;=8,"3.5",IF(O14&gt;=7,"3",IF(O14&gt;=6.5,"2.5",IF(O14&gt;=5.5,"2",IF(O14&gt;=5,"1.5",IF(O14&gt;=4,"1.0","0"))))))))</f>
        <v>3.5</v>
      </c>
      <c r="AO14" s="34" t="str">
        <f aca="false">IF(P14&gt;=9.5,"4.5",IF(P14&gt;=8.5,"4.0",IF(P14&gt;=8,"3.5",IF(P14&gt;=7,"3",IF(P14&gt;=6.5,"2.5",IF(P14&gt;=5.5,"2",IF(P14&gt;=5,"1.5",IF(P14&gt;=4,"1.0","0"))))))))</f>
        <v>4.0</v>
      </c>
      <c r="AP14" s="34" t="str">
        <f aca="false">IF(Q14&gt;=9.5,"4.5",IF(Q14&gt;=8.5,"4.0",IF(Q14&gt;=8,"3.5",IF(Q14&gt;=7,"3",IF(Q14&gt;=6.5,"2.5",IF(Q14&gt;=5.5,"2",IF(Q14&gt;=5,"1.5",IF(Q14&gt;=4,"1.0","0"))))))))</f>
        <v>4.0</v>
      </c>
      <c r="AQ14" s="34" t="str">
        <f aca="false">IF(R14&gt;=9.5,"4.5",IF(R14&gt;=8.5,"4.0",IF(R14&gt;=8,"3.5",IF(R14&gt;=7,"3",IF(R14&gt;=6.5,"2.5",IF(R14&gt;=5.5,"2",IF(R14&gt;=5,"1.5",IF(R14&gt;=4,"1.0","0"))))))))</f>
        <v>3</v>
      </c>
      <c r="AR14" s="34" t="str">
        <f aca="false">IF(S14&gt;=9.5,"4.5",IF(S14&gt;=8.5,"4.0",IF(S14&gt;=8,"3.5",IF(S14&gt;=7,"3",IF(S14&gt;=6.5,"2.5",IF(S14&gt;=5.5,"2",IF(S14&gt;=5,"1.5",IF(S14&gt;=4,"1.0","0"))))))))</f>
        <v>3.5</v>
      </c>
      <c r="AS14" s="34" t="str">
        <f aca="false">IF(T14&gt;=9.5,"4.5",IF(T14&gt;=8.5,"4.0",IF(T14&gt;=8,"3.5",IF(T14&gt;=7,"3",IF(T14&gt;=6.5,"2.5",IF(T14&gt;=5.5,"2",IF(T14&gt;=5,"1.5",IF(T14&gt;=4,"1.0","0"))))))))</f>
        <v>4.0</v>
      </c>
      <c r="AT14" s="34" t="str">
        <f aca="false">IF(U14&gt;=9.5,"4.5",IF(U14&gt;=8.5,"4.0",IF(U14&gt;=8,"3.5",IF(U14&gt;=7,"3",IF(U14&gt;=6.5,"2.5",IF(U14&gt;=5.5,"2",IF(U14&gt;=5,"1.5",IF(U14&gt;=4,"1.0","0"))))))))</f>
        <v>3.5</v>
      </c>
      <c r="AU14" s="34" t="str">
        <f aca="false">IF(V14&gt;=9.5,"4.5",IF(V14&gt;=8.5,"4.0",IF(V14&gt;=8,"3.5",IF(V14&gt;=7,"3",IF(V14&gt;=6.5,"2.5",IF(V14&gt;=5.5,"2",IF(V14&gt;=5,"1.5",IF(V14&gt;=4,"1.0","0"))))))))</f>
        <v>2</v>
      </c>
      <c r="AV14" s="34" t="str">
        <f aca="false">IF(W14&gt;=9.5,"4.5",IF(W14&gt;=8.5,"4.0",IF(W14&gt;=8,"3.5",IF(W14&gt;=7,"3",IF(W14&gt;=6.5,"2.5",IF(W14&gt;=5.5,"2",IF(W14&gt;=5,"1.5",IF(W14&gt;=4,"1.0","0"))))))))</f>
        <v>3</v>
      </c>
      <c r="AW14" s="34" t="str">
        <f aca="false">IF(X14&gt;=9.5,"4.5",IF(X14&gt;=8.5,"4.0",IF(X14&gt;=8,"3.5",IF(X14&gt;=7,"3",IF(X14&gt;=6.5,"2.5",IF(X14&gt;=5.5,"2",IF(X14&gt;=5,"1.5",IF(X14&gt;=4,"1.0","0"))))))))</f>
        <v>3.5</v>
      </c>
      <c r="AX14" s="170" t="n">
        <f aca="false">(AE14*$AE$6+AF14*$AF$6+AG14+$AG$6+AH14*$AH$6+AI14*$AI$6+AJ14*$AJ$6+AK14*$AK$6+AM14*$AM$6+AN14*$AN$6+AO14*$AO$6+AP14*$AP$6+AQ14*$AQ$6+AR14*$AR$6+AS14*$AS$6+AT14*$AT$6+AU14*$AU$6)/SUM($AE$6:$AU$6)</f>
        <v>3.10975609756098</v>
      </c>
      <c r="AY14" s="37" t="str">
        <f aca="false">IF(AX14&gt;=3.6,"XuÊt s¾c",IF(AX14&gt;=3.2,"Giái",IF(AX14&gt;=2.5,"Kh¸",IF(AX14&gt;=2,"TB",IF(AX14&gt;=1.4,"YÕu","KÐm")))))</f>
        <v>Kh¸</v>
      </c>
      <c r="AZ14" s="38" t="s">
        <v>31</v>
      </c>
    </row>
    <row r="15" customFormat="false" ht="16.5" hidden="false" customHeight="true" outlineLevel="0" collapsed="false">
      <c r="A15" s="39" t="n">
        <v>9</v>
      </c>
      <c r="B15" s="40" t="s">
        <v>45</v>
      </c>
      <c r="C15" s="41" t="s">
        <v>44</v>
      </c>
      <c r="D15" s="37" t="n">
        <v>7.8</v>
      </c>
      <c r="E15" s="37" t="n">
        <v>7.2</v>
      </c>
      <c r="F15" s="37" t="n">
        <v>6.8</v>
      </c>
      <c r="G15" s="37" t="n">
        <v>5.1</v>
      </c>
      <c r="H15" s="37" t="n">
        <v>6.6</v>
      </c>
      <c r="I15" s="37" t="n">
        <v>6.8</v>
      </c>
      <c r="J15" s="37"/>
      <c r="K15" s="37" t="n">
        <v>7.1</v>
      </c>
      <c r="L15" s="37" t="n">
        <v>5.5</v>
      </c>
      <c r="M15" s="172" t="n">
        <f aca="false">(E15*$E$6+F15*$F$6+G15*$G$6+H15*$H$6+I15*$I$6+K15*$K$6+L15*$L$6)/19</f>
        <v>6.45263157894737</v>
      </c>
      <c r="N15" s="100" t="n">
        <v>6.2</v>
      </c>
      <c r="O15" s="100" t="n">
        <v>8.1</v>
      </c>
      <c r="P15" s="100" t="n">
        <v>7.1</v>
      </c>
      <c r="Q15" s="101" t="n">
        <v>7.2</v>
      </c>
      <c r="R15" s="100" t="n">
        <v>8.6</v>
      </c>
      <c r="S15" s="105" t="n">
        <v>8.1</v>
      </c>
      <c r="T15" s="100" t="n">
        <v>8.3</v>
      </c>
      <c r="U15" s="101" t="n">
        <v>7.4</v>
      </c>
      <c r="V15" s="100" t="n">
        <v>5.8</v>
      </c>
      <c r="W15" s="100" t="n">
        <v>7.6</v>
      </c>
      <c r="X15" s="172" t="n">
        <f aca="false">(V15*$V$6+U15*$U$6+T15*$T$6+S15*$S$6+R15*$R$6+Q15*$Q$6+P15*$P$6+O15*$O$6+N15*$N$6)/23</f>
        <v>7.19565217391304</v>
      </c>
      <c r="Y15" s="174" t="n">
        <f aca="false">(E15*$E$6+F15*$F$6+G15*$G$6+H15*$H$6+I15*$I$6+K15*$K$6+L15*$L$6+N15*$N$6+O15*$O$6+P15*$P$6+Q15*$Q$6+R15*$R$6+S15*$S$6+T15*$T$6+U15*$U$6+V15*$V$6)/42</f>
        <v>6.85952380952381</v>
      </c>
      <c r="Z15" s="175" t="n">
        <f aca="false">AX15</f>
        <v>2.68292682926829</v>
      </c>
      <c r="AA15" s="176" t="s">
        <v>148</v>
      </c>
      <c r="AB15" s="177" t="s">
        <v>143</v>
      </c>
      <c r="AC15" s="180"/>
      <c r="AD15" s="179" t="str">
        <f aca="false">IF(D15&gt;=9.5,"4.5",IF(D15&gt;=8.5,"4.0",IF(D15&gt;=8,"3.5",IF(D15&gt;=7,"3",IF(D15&gt;=6.5,"2.5",IF(D15&gt;=5.5,"2",IF(D15&gt;=5,"1.5",IF(D15&gt;=4,"1.0","0"))))))))</f>
        <v>3</v>
      </c>
      <c r="AE15" s="37" t="str">
        <f aca="false">IF(E15&gt;=9.5,"4.5",IF(E15&gt;=8.5,"4.0",IF(E15&gt;=8,"3.5",IF(E15&gt;=7,"3",IF(E15&gt;=6.5,"2.5",IF(E15&gt;=5.5,"2",IF(E15&gt;=5,"1.5",IF(E15&gt;=4,"1.0","0"))))))))</f>
        <v>3</v>
      </c>
      <c r="AF15" s="37" t="str">
        <f aca="false">IF(F15&gt;=9.5,"4.5",IF(F15&gt;=8.5,"4.0",IF(F15&gt;=8,"3.5",IF(F15&gt;=7,"3",IF(F15&gt;=6.5,"2.5",IF(F15&gt;=5.5,"2",IF(F15&gt;=5,"1.5",IF(F15&gt;=4,"1.0","0"))))))))</f>
        <v>2.5</v>
      </c>
      <c r="AG15" s="37" t="str">
        <f aca="false">IF(G15&gt;=9.5,"4.5",IF(G15&gt;=8.5,"4.0",IF(G15&gt;=8,"3.5",IF(G15&gt;=7,"3",IF(G15&gt;=6.5,"2.5",IF(G15&gt;=5.5,"2",IF(G15&gt;=5,"1.5",IF(G15&gt;=4,"1.0","0"))))))))</f>
        <v>1.5</v>
      </c>
      <c r="AH15" s="37" t="str">
        <f aca="false">IF(H15&gt;=9.5,"4.5",IF(H15&gt;=8.5,"4.0",IF(H15&gt;=8,"3.5",IF(H15&gt;=7,"3",IF(H15&gt;=6.5,"2.5",IF(H15&gt;=5.5,"2",IF(H15&gt;=5,"1.5",IF(H15&gt;=4,"1.0","0"))))))))</f>
        <v>2.5</v>
      </c>
      <c r="AI15" s="37" t="str">
        <f aca="false">IF(I15&gt;=9.5,"4.5",IF(I15&gt;=8.5,"4.0",IF(I15&gt;=8,"3.5",IF(I15&gt;=7,"3",IF(I15&gt;=6.5,"2.5",IF(I15&gt;=5.5,"2",IF(I15&gt;=5,"1.5",IF(I15&gt;=4,"1.0","0"))))))))</f>
        <v>2.5</v>
      </c>
      <c r="AJ15" s="37" t="str">
        <f aca="false">IF(K15&gt;=9.5,"4.5",IF(K15&gt;=8.5,"4.0",IF(K15&gt;=8,"3.5",IF(K15&gt;=7,"3",IF(K15&gt;=6.5,"2.5",IF(K15&gt;=5.5,"2",IF(K15&gt;=5,"1.5",IF(K15&gt;=4,"1.0","0"))))))))</f>
        <v>3</v>
      </c>
      <c r="AK15" s="37" t="str">
        <f aca="false">IF(L15&gt;=9.5,"4.5",IF(L15&gt;=8.5,"4.0",IF(L15&gt;=8,"3.5",IF(L15&gt;=7,"3",IF(L15&gt;=6.5,"2.5",IF(L15&gt;=5.5,"2",IF(L15&gt;=5,"1.5",IF(L15&gt;=4,"1.0","0"))))))))</f>
        <v>2</v>
      </c>
      <c r="AL15" s="169" t="str">
        <f aca="false">IF(M15&gt;=9.5,"4.5",IF(M15&gt;=8.5,"4.0",IF(M15&gt;=8,"3.5",IF(M15&gt;=7,"3",IF(M15&gt;=6.5,"2.5",IF(M15&gt;=5.5,"2",IF(M15&gt;=5,"1.5",IF(M15&gt;=4,"1.0","0"))))))))</f>
        <v>2</v>
      </c>
      <c r="AM15" s="34" t="str">
        <f aca="false">IF(N15&gt;=9.5,"4.5",IF(N15&gt;=8.5,"4.0",IF(N15&gt;=8,"3.5",IF(N15&gt;=7,"3",IF(N15&gt;=6.5,"2.5",IF(N15&gt;=5.5,"2",IF(N15&gt;=5,"1.5",IF(N15&gt;=4,"1.0","0"))))))))</f>
        <v>2</v>
      </c>
      <c r="AN15" s="34" t="str">
        <f aca="false">IF(O15&gt;=9.5,"4.5",IF(O15&gt;=8.5,"4.0",IF(O15&gt;=8,"3.5",IF(O15&gt;=7,"3",IF(O15&gt;=6.5,"2.5",IF(O15&gt;=5.5,"2",IF(O15&gt;=5,"1.5",IF(O15&gt;=4,"1.0","0"))))))))</f>
        <v>3.5</v>
      </c>
      <c r="AO15" s="34" t="str">
        <f aca="false">IF(P15&gt;=9.5,"4.5",IF(P15&gt;=8.5,"4.0",IF(P15&gt;=8,"3.5",IF(P15&gt;=7,"3",IF(P15&gt;=6.5,"2.5",IF(P15&gt;=5.5,"2",IF(P15&gt;=5,"1.5",IF(P15&gt;=4,"1.0","0"))))))))</f>
        <v>3</v>
      </c>
      <c r="AP15" s="34" t="str">
        <f aca="false">IF(Q15&gt;=9.5,"4.5",IF(Q15&gt;=8.5,"4.0",IF(Q15&gt;=8,"3.5",IF(Q15&gt;=7,"3",IF(Q15&gt;=6.5,"2.5",IF(Q15&gt;=5.5,"2",IF(Q15&gt;=5,"1.5",IF(Q15&gt;=4,"1.0","0"))))))))</f>
        <v>3</v>
      </c>
      <c r="AQ15" s="34" t="str">
        <f aca="false">IF(R15&gt;=9.5,"4.5",IF(R15&gt;=8.5,"4.0",IF(R15&gt;=8,"3.5",IF(R15&gt;=7,"3",IF(R15&gt;=6.5,"2.5",IF(R15&gt;=5.5,"2",IF(R15&gt;=5,"1.5",IF(R15&gt;=4,"1.0","0"))))))))</f>
        <v>4.0</v>
      </c>
      <c r="AR15" s="34" t="str">
        <f aca="false">IF(S15&gt;=9.5,"4.5",IF(S15&gt;=8.5,"4.0",IF(S15&gt;=8,"3.5",IF(S15&gt;=7,"3",IF(S15&gt;=6.5,"2.5",IF(S15&gt;=5.5,"2",IF(S15&gt;=5,"1.5",IF(S15&gt;=4,"1.0","0"))))))))</f>
        <v>3.5</v>
      </c>
      <c r="AS15" s="34" t="str">
        <f aca="false">IF(T15&gt;=9.5,"4.5",IF(T15&gt;=8.5,"4.0",IF(T15&gt;=8,"3.5",IF(T15&gt;=7,"3",IF(T15&gt;=6.5,"2.5",IF(T15&gt;=5.5,"2",IF(T15&gt;=5,"1.5",IF(T15&gt;=4,"1.0","0"))))))))</f>
        <v>3.5</v>
      </c>
      <c r="AT15" s="34" t="str">
        <f aca="false">IF(U15&gt;=9.5,"4.5",IF(U15&gt;=8.5,"4.0",IF(U15&gt;=8,"3.5",IF(U15&gt;=7,"3",IF(U15&gt;=6.5,"2.5",IF(U15&gt;=5.5,"2",IF(U15&gt;=5,"1.5",IF(U15&gt;=4,"1.0","0"))))))))</f>
        <v>3</v>
      </c>
      <c r="AU15" s="34" t="str">
        <f aca="false">IF(V15&gt;=9.5,"4.5",IF(V15&gt;=8.5,"4.0",IF(V15&gt;=8,"3.5",IF(V15&gt;=7,"3",IF(V15&gt;=6.5,"2.5",IF(V15&gt;=5.5,"2",IF(V15&gt;=5,"1.5",IF(V15&gt;=4,"1.0","0"))))))))</f>
        <v>2</v>
      </c>
      <c r="AV15" s="34" t="str">
        <f aca="false">IF(W15&gt;=9.5,"4.5",IF(W15&gt;=8.5,"4.0",IF(W15&gt;=8,"3.5",IF(W15&gt;=7,"3",IF(W15&gt;=6.5,"2.5",IF(W15&gt;=5.5,"2",IF(W15&gt;=5,"1.5",IF(W15&gt;=4,"1.0","0"))))))))</f>
        <v>3</v>
      </c>
      <c r="AW15" s="34" t="str">
        <f aca="false">IF(X15&gt;=9.5,"4.5",IF(X15&gt;=8.5,"4.0",IF(X15&gt;=8,"3.5",IF(X15&gt;=7,"3",IF(X15&gt;=6.5,"2.5",IF(X15&gt;=5.5,"2",IF(X15&gt;=5,"1.5",IF(X15&gt;=4,"1.0","0"))))))))</f>
        <v>3</v>
      </c>
      <c r="AX15" s="170" t="n">
        <f aca="false">(AE15*$AE$6+AF15*$AF$6+AG15+$AG$6+AH15*$AH$6+AI15*$AI$6+AJ15*$AJ$6+AK15*$AK$6+AM15*$AM$6+AN15*$AN$6+AO15*$AO$6+AP15*$AP$6+AQ15*$AQ$6+AR15*$AR$6+AS15*$AS$6+AT15*$AT$6+AU15*$AU$6)/SUM($AE$6:$AU$6)</f>
        <v>2.68292682926829</v>
      </c>
      <c r="AY15" s="37" t="str">
        <f aca="false">IF(AX15&gt;=3.6,"XuÊt s¾c",IF(AX15&gt;=3.2,"Giái",IF(AX15&gt;=2.5,"Kh¸",IF(AX15&gt;=2,"TB",IF(AX15&gt;=1.4,"YÕu","KÐm")))))</f>
        <v>Kh¸</v>
      </c>
      <c r="AZ15" s="38" t="s">
        <v>31</v>
      </c>
    </row>
    <row r="16" customFormat="false" ht="16.5" hidden="false" customHeight="true" outlineLevel="0" collapsed="false">
      <c r="A16" s="39" t="n">
        <v>10</v>
      </c>
      <c r="B16" s="40" t="s">
        <v>46</v>
      </c>
      <c r="C16" s="41" t="s">
        <v>44</v>
      </c>
      <c r="D16" s="37" t="n">
        <v>7</v>
      </c>
      <c r="E16" s="37" t="n">
        <v>6</v>
      </c>
      <c r="F16" s="37" t="n">
        <v>6.1</v>
      </c>
      <c r="G16" s="37" t="n">
        <v>5.9</v>
      </c>
      <c r="H16" s="37" t="n">
        <v>4.7</v>
      </c>
      <c r="I16" s="37" t="n">
        <v>5.6</v>
      </c>
      <c r="J16" s="37"/>
      <c r="K16" s="37" t="n">
        <v>1.9</v>
      </c>
      <c r="L16" s="37" t="n">
        <v>4.3</v>
      </c>
      <c r="M16" s="172" t="n">
        <f aca="false">(E16*$E$6+F16*$F$6+G16*$G$6+H16*$H$6+I16*$I$6+K16*$K$6+L16*$L$6)/19</f>
        <v>4.87894736842105</v>
      </c>
      <c r="N16" s="100" t="n">
        <v>4.6</v>
      </c>
      <c r="O16" s="100" t="n">
        <v>7.1</v>
      </c>
      <c r="P16" s="100" t="n">
        <v>5.2</v>
      </c>
      <c r="Q16" s="101" t="n">
        <v>5.4</v>
      </c>
      <c r="R16" s="100" t="n">
        <v>5.2</v>
      </c>
      <c r="S16" s="105" t="n">
        <v>6</v>
      </c>
      <c r="T16" s="100" t="n">
        <v>5.5</v>
      </c>
      <c r="U16" s="101" t="n">
        <v>6.4</v>
      </c>
      <c r="V16" s="173" t="n">
        <v>3.1</v>
      </c>
      <c r="W16" s="100" t="n">
        <v>7.2</v>
      </c>
      <c r="X16" s="172" t="n">
        <f aca="false">(V16*$V$6+U16*$U$6+T16*$T$6+S16*$S$6+R16*$R$6+Q16*$Q$6+P16*$P$6+O16*$O$6+N16*$N$6)/23</f>
        <v>5.21739130434783</v>
      </c>
      <c r="Y16" s="174" t="n">
        <f aca="false">(E16*$E$6+F16*$F$6+G16*$G$6+H16*$H$6+I16*$I$6+K16*$K$6+L16*$L$6+N16*$N$6+O16*$O$6+P16*$P$6+Q16*$Q$6+R16*$R$6+S16*$S$6+T16*$T$6+U16*$U$6+V16*$V$6)/42</f>
        <v>5.06428571428572</v>
      </c>
      <c r="Z16" s="175" t="n">
        <f aca="false">AX16</f>
        <v>1.41463414634146</v>
      </c>
      <c r="AA16" s="176" t="s">
        <v>152</v>
      </c>
      <c r="AB16" s="177" t="s">
        <v>148</v>
      </c>
      <c r="AC16" s="178"/>
      <c r="AD16" s="179" t="str">
        <f aca="false">IF(D16&gt;=9.5,"4.5",IF(D16&gt;=8.5,"4.0",IF(D16&gt;=8,"3.5",IF(D16&gt;=7,"3",IF(D16&gt;=6.5,"2.5",IF(D16&gt;=5.5,"2",IF(D16&gt;=5,"1.5",IF(D16&gt;=4,"1.0","0"))))))))</f>
        <v>3</v>
      </c>
      <c r="AE16" s="37" t="str">
        <f aca="false">IF(E16&gt;=9.5,"4.5",IF(E16&gt;=8.5,"4.0",IF(E16&gt;=8,"3.5",IF(E16&gt;=7,"3",IF(E16&gt;=6.5,"2.5",IF(E16&gt;=5.5,"2",IF(E16&gt;=5,"1.5",IF(E16&gt;=4,"1.0","0"))))))))</f>
        <v>2</v>
      </c>
      <c r="AF16" s="37" t="str">
        <f aca="false">IF(F16&gt;=9.5,"4.5",IF(F16&gt;=8.5,"4.0",IF(F16&gt;=8,"3.5",IF(F16&gt;=7,"3",IF(F16&gt;=6.5,"2.5",IF(F16&gt;=5.5,"2",IF(F16&gt;=5,"1.5",IF(F16&gt;=4,"1.0","0"))))))))</f>
        <v>2</v>
      </c>
      <c r="AG16" s="37" t="str">
        <f aca="false">IF(G16&gt;=9.5,"4.5",IF(G16&gt;=8.5,"4.0",IF(G16&gt;=8,"3.5",IF(G16&gt;=7,"3",IF(G16&gt;=6.5,"2.5",IF(G16&gt;=5.5,"2",IF(G16&gt;=5,"1.5",IF(G16&gt;=4,"1.0","0"))))))))</f>
        <v>2</v>
      </c>
      <c r="AH16" s="37" t="str">
        <f aca="false">IF(H16&gt;=9.5,"4.5",IF(H16&gt;=8.5,"4.0",IF(H16&gt;=8,"3.5",IF(H16&gt;=7,"3",IF(H16&gt;=6.5,"2.5",IF(H16&gt;=5.5,"2",IF(H16&gt;=5,"1.5",IF(H16&gt;=4,"1.0","0"))))))))</f>
        <v>1.0</v>
      </c>
      <c r="AI16" s="37" t="str">
        <f aca="false">IF(I16&gt;=9.5,"4.5",IF(I16&gt;=8.5,"4.0",IF(I16&gt;=8,"3.5",IF(I16&gt;=7,"3",IF(I16&gt;=6.5,"2.5",IF(I16&gt;=5.5,"2",IF(I16&gt;=5,"1.5",IF(I16&gt;=4,"1.0","0"))))))))</f>
        <v>2</v>
      </c>
      <c r="AJ16" s="45" t="str">
        <f aca="false">IF(K16&gt;=9.5,"4.5",IF(K16&gt;=8.5,"4.0",IF(K16&gt;=8,"3.5",IF(K16&gt;=7,"3",IF(K16&gt;=6.5,"2.5",IF(K16&gt;=5.5,"2",IF(K16&gt;=5,"1.5",IF(K16&gt;=4,"1.0","0"))))))))</f>
        <v>0</v>
      </c>
      <c r="AK16" s="37" t="str">
        <f aca="false">IF(L16&gt;=9.5,"4.5",IF(L16&gt;=8.5,"4.0",IF(L16&gt;=8,"3.5",IF(L16&gt;=7,"3",IF(L16&gt;=6.5,"2.5",IF(L16&gt;=5.5,"2",IF(L16&gt;=5,"1.5",IF(L16&gt;=4,"1.0","0"))))))))</f>
        <v>1.0</v>
      </c>
      <c r="AL16" s="169" t="str">
        <f aca="false">IF(M16&gt;=9.5,"4.5",IF(M16&gt;=8.5,"4.0",IF(M16&gt;=8,"3.5",IF(M16&gt;=7,"3",IF(M16&gt;=6.5,"2.5",IF(M16&gt;=5.5,"2",IF(M16&gt;=5,"1.5",IF(M16&gt;=4,"1.0","0"))))))))</f>
        <v>1.0</v>
      </c>
      <c r="AM16" s="34" t="str">
        <f aca="false">IF(N16&gt;=9.5,"4.5",IF(N16&gt;=8.5,"4.0",IF(N16&gt;=8,"3.5",IF(N16&gt;=7,"3",IF(N16&gt;=6.5,"2.5",IF(N16&gt;=5.5,"2",IF(N16&gt;=5,"1.5",IF(N16&gt;=4,"1.0","0"))))))))</f>
        <v>1.0</v>
      </c>
      <c r="AN16" s="34" t="str">
        <f aca="false">IF(O16&gt;=9.5,"4.5",IF(O16&gt;=8.5,"4.0",IF(O16&gt;=8,"3.5",IF(O16&gt;=7,"3",IF(O16&gt;=6.5,"2.5",IF(O16&gt;=5.5,"2",IF(O16&gt;=5,"1.5",IF(O16&gt;=4,"1.0","0"))))))))</f>
        <v>3</v>
      </c>
      <c r="AO16" s="34" t="str">
        <f aca="false">IF(P16&gt;=9.5,"4.5",IF(P16&gt;=8.5,"4.0",IF(P16&gt;=8,"3.5",IF(P16&gt;=7,"3",IF(P16&gt;=6.5,"2.5",IF(P16&gt;=5.5,"2",IF(P16&gt;=5,"1.5",IF(P16&gt;=4,"1.0","0"))))))))</f>
        <v>1.5</v>
      </c>
      <c r="AP16" s="34" t="str">
        <f aca="false">IF(Q16&gt;=9.5,"4.5",IF(Q16&gt;=8.5,"4.0",IF(Q16&gt;=8,"3.5",IF(Q16&gt;=7,"3",IF(Q16&gt;=6.5,"2.5",IF(Q16&gt;=5.5,"2",IF(Q16&gt;=5,"1.5",IF(Q16&gt;=4,"1.0","0"))))))))</f>
        <v>1.5</v>
      </c>
      <c r="AQ16" s="34" t="str">
        <f aca="false">IF(R16&gt;=9.5,"4.5",IF(R16&gt;=8.5,"4.0",IF(R16&gt;=8,"3.5",IF(R16&gt;=7,"3",IF(R16&gt;=6.5,"2.5",IF(R16&gt;=5.5,"2",IF(R16&gt;=5,"1.5",IF(R16&gt;=4,"1.0","0"))))))))</f>
        <v>1.5</v>
      </c>
      <c r="AR16" s="34" t="str">
        <f aca="false">IF(S16&gt;=9.5,"4.5",IF(S16&gt;=8.5,"4.0",IF(S16&gt;=8,"3.5",IF(S16&gt;=7,"3",IF(S16&gt;=6.5,"2.5",IF(S16&gt;=5.5,"2",IF(S16&gt;=5,"1.5",IF(S16&gt;=4,"1.0","0"))))))))</f>
        <v>2</v>
      </c>
      <c r="AS16" s="34" t="str">
        <f aca="false">IF(T16&gt;=9.5,"4.5",IF(T16&gt;=8.5,"4.0",IF(T16&gt;=8,"3.5",IF(T16&gt;=7,"3",IF(T16&gt;=6.5,"2.5",IF(T16&gt;=5.5,"2",IF(T16&gt;=5,"1.5",IF(T16&gt;=4,"1.0","0"))))))))</f>
        <v>2</v>
      </c>
      <c r="AT16" s="34" t="str">
        <f aca="false">IF(U16&gt;=9.5,"4.5",IF(U16&gt;=8.5,"4.0",IF(U16&gt;=8,"3.5",IF(U16&gt;=7,"3",IF(U16&gt;=6.5,"2.5",IF(U16&gt;=5.5,"2",IF(U16&gt;=5,"1.5",IF(U16&gt;=4,"1.0","0"))))))))</f>
        <v>2</v>
      </c>
      <c r="AU16" s="34" t="str">
        <f aca="false">IF(V16&gt;=9.5,"4.5",IF(V16&gt;=8.5,"4.0",IF(V16&gt;=8,"3.5",IF(V16&gt;=7,"3",IF(V16&gt;=6.5,"2.5",IF(V16&gt;=5.5,"2",IF(V16&gt;=5,"1.5",IF(V16&gt;=4,"1.0","0"))))))))</f>
        <v>0</v>
      </c>
      <c r="AV16" s="34" t="str">
        <f aca="false">IF(W16&gt;=9.5,"4.5",IF(W16&gt;=8.5,"4.0",IF(W16&gt;=8,"3.5",IF(W16&gt;=7,"3",IF(W16&gt;=6.5,"2.5",IF(W16&gt;=5.5,"2",IF(W16&gt;=5,"1.5",IF(W16&gt;=4,"1.0","0"))))))))</f>
        <v>3</v>
      </c>
      <c r="AW16" s="34" t="str">
        <f aca="false">IF(X16&gt;=9.5,"4.5",IF(X16&gt;=8.5,"4.0",IF(X16&gt;=8,"3.5",IF(X16&gt;=7,"3",IF(X16&gt;=6.5,"2.5",IF(X16&gt;=5.5,"2",IF(X16&gt;=5,"1.5",IF(X16&gt;=4,"1.0","0"))))))))</f>
        <v>1.5</v>
      </c>
      <c r="AX16" s="170" t="n">
        <f aca="false">(AE16*$AE$6+AF16*$AF$6+AG16+$AG$6+AH16*$AH$6+AI16*$AI$6+AJ16*$AJ$6+AK16*$AK$6+AM16*$AM$6+AN16*$AN$6+AO16*$AO$6+AP16*$AP$6+AQ16*$AQ$6+AR16*$AR$6+AS16*$AS$6+AT16*$AT$6+AU16*$AU$6)/SUM($AE$6:$AU$6)</f>
        <v>1.41463414634146</v>
      </c>
      <c r="AY16" s="37" t="str">
        <f aca="false">IF(AX16&gt;=3.6,"XuÊt s¾c",IF(AX16&gt;=3.2,"Giái",IF(AX16&gt;=2.5,"Kh¸",IF(AX16&gt;=2,"TB",IF(AX16&gt;=1.4,"YÕu","KÐm")))))</f>
        <v>YÕu</v>
      </c>
      <c r="AZ16" s="38" t="s">
        <v>33</v>
      </c>
    </row>
    <row r="17" customFormat="false" ht="16.5" hidden="false" customHeight="true" outlineLevel="0" collapsed="false">
      <c r="A17" s="39" t="n">
        <v>11</v>
      </c>
      <c r="B17" s="40" t="s">
        <v>47</v>
      </c>
      <c r="C17" s="41" t="s">
        <v>48</v>
      </c>
      <c r="D17" s="37" t="n">
        <v>7.2</v>
      </c>
      <c r="E17" s="37" t="n">
        <v>5.6</v>
      </c>
      <c r="F17" s="37" t="n">
        <v>6.1</v>
      </c>
      <c r="G17" s="37" t="n">
        <v>4.8</v>
      </c>
      <c r="H17" s="37" t="n">
        <v>4.7</v>
      </c>
      <c r="I17" s="37" t="n">
        <v>6</v>
      </c>
      <c r="J17" s="37"/>
      <c r="K17" s="37" t="n">
        <v>6.4</v>
      </c>
      <c r="L17" s="37" t="n">
        <v>4.3</v>
      </c>
      <c r="M17" s="172" t="n">
        <f aca="false">(E17*$E$6+F17*$F$6+G17*$G$6+H17*$H$6+I17*$I$6+K17*$K$6+L17*$L$6)/19</f>
        <v>5.45789473684211</v>
      </c>
      <c r="N17" s="100" t="n">
        <v>4.6</v>
      </c>
      <c r="O17" s="100" t="n">
        <v>7.2</v>
      </c>
      <c r="P17" s="100" t="n">
        <v>6</v>
      </c>
      <c r="Q17" s="101" t="n">
        <v>6.2</v>
      </c>
      <c r="R17" s="100" t="n">
        <v>4.6</v>
      </c>
      <c r="S17" s="105" t="n">
        <v>5.4</v>
      </c>
      <c r="T17" s="100" t="n">
        <v>7.3</v>
      </c>
      <c r="U17" s="101" t="n">
        <v>6.4</v>
      </c>
      <c r="V17" s="173" t="n">
        <v>3.2</v>
      </c>
      <c r="W17" s="100" t="n">
        <v>7.6</v>
      </c>
      <c r="X17" s="172" t="n">
        <f aca="false">(V17*$V$6+U17*$U$6+T17*$T$6+S17*$S$6+R17*$R$6+Q17*$Q$6+P17*$P$6+O17*$O$6+N17*$N$6)/23</f>
        <v>5.33478260869565</v>
      </c>
      <c r="Y17" s="174" t="n">
        <f aca="false">(E17*$E$6+F17*$F$6+G17*$G$6+H17*$H$6+I17*$I$6+K17*$K$6+L17*$L$6+N17*$N$6+O17*$O$6+P17*$P$6+Q17*$Q$6+R17*$R$6+S17*$S$6+T17*$T$6+U17*$U$6+V17*$V$6)/42</f>
        <v>5.39047619047619</v>
      </c>
      <c r="Z17" s="175" t="n">
        <f aca="false">AX17</f>
        <v>1.54878048780488</v>
      </c>
      <c r="AA17" s="176" t="s">
        <v>152</v>
      </c>
      <c r="AB17" s="177" t="s">
        <v>148</v>
      </c>
      <c r="AC17" s="178"/>
      <c r="AD17" s="179" t="str">
        <f aca="false">IF(D17&gt;=9.5,"4.5",IF(D17&gt;=8.5,"4.0",IF(D17&gt;=8,"3.5",IF(D17&gt;=7,"3",IF(D17&gt;=6.5,"2.5",IF(D17&gt;=5.5,"2",IF(D17&gt;=5,"1.5",IF(D17&gt;=4,"1.0","0"))))))))</f>
        <v>3</v>
      </c>
      <c r="AE17" s="37" t="str">
        <f aca="false">IF(E17&gt;=9.5,"4.5",IF(E17&gt;=8.5,"4.0",IF(E17&gt;=8,"3.5",IF(E17&gt;=7,"3",IF(E17&gt;=6.5,"2.5",IF(E17&gt;=5.5,"2",IF(E17&gt;=5,"1.5",IF(E17&gt;=4,"1.0","0"))))))))</f>
        <v>2</v>
      </c>
      <c r="AF17" s="37" t="str">
        <f aca="false">IF(F17&gt;=9.5,"4.5",IF(F17&gt;=8.5,"4.0",IF(F17&gt;=8,"3.5",IF(F17&gt;=7,"3",IF(F17&gt;=6.5,"2.5",IF(F17&gt;=5.5,"2",IF(F17&gt;=5,"1.5",IF(F17&gt;=4,"1.0","0"))))))))</f>
        <v>2</v>
      </c>
      <c r="AG17" s="37" t="str">
        <f aca="false">IF(G17&gt;=9.5,"4.5",IF(G17&gt;=8.5,"4.0",IF(G17&gt;=8,"3.5",IF(G17&gt;=7,"3",IF(G17&gt;=6.5,"2.5",IF(G17&gt;=5.5,"2",IF(G17&gt;=5,"1.5",IF(G17&gt;=4,"1.0","0"))))))))</f>
        <v>1.0</v>
      </c>
      <c r="AH17" s="37" t="str">
        <f aca="false">IF(H17&gt;=9.5,"4.5",IF(H17&gt;=8.5,"4.0",IF(H17&gt;=8,"3.5",IF(H17&gt;=7,"3",IF(H17&gt;=6.5,"2.5",IF(H17&gt;=5.5,"2",IF(H17&gt;=5,"1.5",IF(H17&gt;=4,"1.0","0"))))))))</f>
        <v>1.0</v>
      </c>
      <c r="AI17" s="37" t="str">
        <f aca="false">IF(I17&gt;=9.5,"4.5",IF(I17&gt;=8.5,"4.0",IF(I17&gt;=8,"3.5",IF(I17&gt;=7,"3",IF(I17&gt;=6.5,"2.5",IF(I17&gt;=5.5,"2",IF(I17&gt;=5,"1.5",IF(I17&gt;=4,"1.0","0"))))))))</f>
        <v>2</v>
      </c>
      <c r="AJ17" s="37" t="str">
        <f aca="false">IF(K17&gt;=9.5,"4.5",IF(K17&gt;=8.5,"4.0",IF(K17&gt;=8,"3.5",IF(K17&gt;=7,"3",IF(K17&gt;=6.5,"2.5",IF(K17&gt;=5.5,"2",IF(K17&gt;=5,"1.5",IF(K17&gt;=4,"1.0","0"))))))))</f>
        <v>2</v>
      </c>
      <c r="AK17" s="37" t="str">
        <f aca="false">IF(L17&gt;=9.5,"4.5",IF(L17&gt;=8.5,"4.0",IF(L17&gt;=8,"3.5",IF(L17&gt;=7,"3",IF(L17&gt;=6.5,"2.5",IF(L17&gt;=5.5,"2",IF(L17&gt;=5,"1.5",IF(L17&gt;=4,"1.0","0"))))))))</f>
        <v>1.0</v>
      </c>
      <c r="AL17" s="169" t="str">
        <f aca="false">IF(M17&gt;=9.5,"4.5",IF(M17&gt;=8.5,"4.0",IF(M17&gt;=8,"3.5",IF(M17&gt;=7,"3",IF(M17&gt;=6.5,"2.5",IF(M17&gt;=5.5,"2",IF(M17&gt;=5,"1.5",IF(M17&gt;=4,"1.0","0"))))))))</f>
        <v>1.5</v>
      </c>
      <c r="AM17" s="34" t="str">
        <f aca="false">IF(N17&gt;=9.5,"4.5",IF(N17&gt;=8.5,"4.0",IF(N17&gt;=8,"3.5",IF(N17&gt;=7,"3",IF(N17&gt;=6.5,"2.5",IF(N17&gt;=5.5,"2",IF(N17&gt;=5,"1.5",IF(N17&gt;=4,"1.0","0"))))))))</f>
        <v>1.0</v>
      </c>
      <c r="AN17" s="34" t="str">
        <f aca="false">IF(O17&gt;=9.5,"4.5",IF(O17&gt;=8.5,"4.0",IF(O17&gt;=8,"3.5",IF(O17&gt;=7,"3",IF(O17&gt;=6.5,"2.5",IF(O17&gt;=5.5,"2",IF(O17&gt;=5,"1.5",IF(O17&gt;=4,"1.0","0"))))))))</f>
        <v>3</v>
      </c>
      <c r="AO17" s="34" t="str">
        <f aca="false">IF(P17&gt;=9.5,"4.5",IF(P17&gt;=8.5,"4.0",IF(P17&gt;=8,"3.5",IF(P17&gt;=7,"3",IF(P17&gt;=6.5,"2.5",IF(P17&gt;=5.5,"2",IF(P17&gt;=5,"1.5",IF(P17&gt;=4,"1.0","0"))))))))</f>
        <v>2</v>
      </c>
      <c r="AP17" s="34" t="str">
        <f aca="false">IF(Q17&gt;=9.5,"4.5",IF(Q17&gt;=8.5,"4.0",IF(Q17&gt;=8,"3.5",IF(Q17&gt;=7,"3",IF(Q17&gt;=6.5,"2.5",IF(Q17&gt;=5.5,"2",IF(Q17&gt;=5,"1.5",IF(Q17&gt;=4,"1.0","0"))))))))</f>
        <v>2</v>
      </c>
      <c r="AQ17" s="34" t="str">
        <f aca="false">IF(R17&gt;=9.5,"4.5",IF(R17&gt;=8.5,"4.0",IF(R17&gt;=8,"3.5",IF(R17&gt;=7,"3",IF(R17&gt;=6.5,"2.5",IF(R17&gt;=5.5,"2",IF(R17&gt;=5,"1.5",IF(R17&gt;=4,"1.0","0"))))))))</f>
        <v>1.0</v>
      </c>
      <c r="AR17" s="34" t="str">
        <f aca="false">IF(S17&gt;=9.5,"4.5",IF(S17&gt;=8.5,"4.0",IF(S17&gt;=8,"3.5",IF(S17&gt;=7,"3",IF(S17&gt;=6.5,"2.5",IF(S17&gt;=5.5,"2",IF(S17&gt;=5,"1.5",IF(S17&gt;=4,"1.0","0"))))))))</f>
        <v>1.5</v>
      </c>
      <c r="AS17" s="34" t="str">
        <f aca="false">IF(T17&gt;=9.5,"4.5",IF(T17&gt;=8.5,"4.0",IF(T17&gt;=8,"3.5",IF(T17&gt;=7,"3",IF(T17&gt;=6.5,"2.5",IF(T17&gt;=5.5,"2",IF(T17&gt;=5,"1.5",IF(T17&gt;=4,"1.0","0"))))))))</f>
        <v>3</v>
      </c>
      <c r="AT17" s="34" t="str">
        <f aca="false">IF(U17&gt;=9.5,"4.5",IF(U17&gt;=8.5,"4.0",IF(U17&gt;=8,"3.5",IF(U17&gt;=7,"3",IF(U17&gt;=6.5,"2.5",IF(U17&gt;=5.5,"2",IF(U17&gt;=5,"1.5",IF(U17&gt;=4,"1.0","0"))))))))</f>
        <v>2</v>
      </c>
      <c r="AU17" s="34" t="str">
        <f aca="false">IF(V17&gt;=9.5,"4.5",IF(V17&gt;=8.5,"4.0",IF(V17&gt;=8,"3.5",IF(V17&gt;=7,"3",IF(V17&gt;=6.5,"2.5",IF(V17&gt;=5.5,"2",IF(V17&gt;=5,"1.5",IF(V17&gt;=4,"1.0","0"))))))))</f>
        <v>0</v>
      </c>
      <c r="AV17" s="34" t="str">
        <f aca="false">IF(W17&gt;=9.5,"4.5",IF(W17&gt;=8.5,"4.0",IF(W17&gt;=8,"3.5",IF(W17&gt;=7,"3",IF(W17&gt;=6.5,"2.5",IF(W17&gt;=5.5,"2",IF(W17&gt;=5,"1.5",IF(W17&gt;=4,"1.0","0"))))))))</f>
        <v>3</v>
      </c>
      <c r="AW17" s="34" t="str">
        <f aca="false">IF(X17&gt;=9.5,"4.5",IF(X17&gt;=8.5,"4.0",IF(X17&gt;=8,"3.5",IF(X17&gt;=7,"3",IF(X17&gt;=6.5,"2.5",IF(X17&gt;=5.5,"2",IF(X17&gt;=5,"1.5",IF(X17&gt;=4,"1.0","0"))))))))</f>
        <v>1.5</v>
      </c>
      <c r="AX17" s="170" t="n">
        <f aca="false">(AE17*$AE$6+AF17*$AF$6+AG17+$AG$6+AH17*$AH$6+AI17*$AI$6+AJ17*$AJ$6+AK17*$AK$6+AM17*$AM$6+AN17*$AN$6+AO17*$AO$6+AP17*$AP$6+AQ17*$AQ$6+AR17*$AR$6+AS17*$AS$6+AT17*$AT$6+AU17*$AU$6)/SUM($AE$6:$AU$6)</f>
        <v>1.54878048780488</v>
      </c>
      <c r="AY17" s="37" t="str">
        <f aca="false">IF(AX17&gt;=3.6,"XuÊt s¾c",IF(AX17&gt;=3.2,"Giái",IF(AX17&gt;=2.5,"Kh¸",IF(AX17&gt;=2,"TB",IF(AX17&gt;=1.4,"YÕu","KÐm")))))</f>
        <v>YÕu</v>
      </c>
      <c r="AZ17" s="38" t="s">
        <v>33</v>
      </c>
    </row>
    <row r="18" customFormat="false" ht="16.5" hidden="false" customHeight="true" outlineLevel="0" collapsed="false">
      <c r="A18" s="39" t="n">
        <v>12</v>
      </c>
      <c r="B18" s="40" t="s">
        <v>49</v>
      </c>
      <c r="C18" s="41" t="s">
        <v>50</v>
      </c>
      <c r="D18" s="37" t="n">
        <v>7.8</v>
      </c>
      <c r="E18" s="37" t="n">
        <v>5.9</v>
      </c>
      <c r="F18" s="37" t="n">
        <v>5.5</v>
      </c>
      <c r="G18" s="37" t="n">
        <v>6.3</v>
      </c>
      <c r="H18" s="37" t="n">
        <v>4.8</v>
      </c>
      <c r="I18" s="37" t="n">
        <v>7.3</v>
      </c>
      <c r="J18" s="37"/>
      <c r="K18" s="37" t="n">
        <v>7.1</v>
      </c>
      <c r="L18" s="37" t="n">
        <v>5.2</v>
      </c>
      <c r="M18" s="172" t="n">
        <f aca="false">(E18*$E$6+F18*$F$6+G18*$G$6+H18*$H$6+I18*$I$6+K18*$K$6+L18*$L$6)/19</f>
        <v>6.15789473684211</v>
      </c>
      <c r="N18" s="100" t="n">
        <v>4</v>
      </c>
      <c r="O18" s="100" t="n">
        <v>7.2</v>
      </c>
      <c r="P18" s="100" t="n">
        <v>7.2</v>
      </c>
      <c r="Q18" s="101" t="n">
        <v>5.3</v>
      </c>
      <c r="R18" s="100" t="n">
        <v>4.2</v>
      </c>
      <c r="S18" s="105" t="n">
        <v>6.6</v>
      </c>
      <c r="T18" s="100" t="n">
        <v>7</v>
      </c>
      <c r="U18" s="101" t="n">
        <v>6</v>
      </c>
      <c r="V18" s="173" t="n">
        <v>3.1</v>
      </c>
      <c r="W18" s="100" t="n">
        <v>7</v>
      </c>
      <c r="X18" s="172" t="n">
        <f aca="false">(V18*$V$6+U18*$U$6+T18*$T$6+S18*$S$6+R18*$R$6+Q18*$Q$6+P18*$P$6+O18*$O$6+N18*$N$6)/23</f>
        <v>5.31304347826087</v>
      </c>
      <c r="Y18" s="174" t="n">
        <f aca="false">(E18*$E$6+F18*$F$6+G18*$G$6+H18*$H$6+I18*$I$6+K18*$K$6+L18*$L$6+N18*$N$6+O18*$O$6+P18*$P$6+Q18*$Q$6+R18*$R$6+S18*$S$6+T18*$T$6+U18*$U$6+V18*$V$6)/42</f>
        <v>5.6952380952381</v>
      </c>
      <c r="Z18" s="175" t="n">
        <f aca="false">AX18</f>
        <v>1.84146341463415</v>
      </c>
      <c r="AA18" s="176" t="s">
        <v>152</v>
      </c>
      <c r="AB18" s="177" t="s">
        <v>148</v>
      </c>
      <c r="AC18" s="178"/>
      <c r="AD18" s="179" t="str">
        <f aca="false">IF(D18&gt;=9.5,"4.5",IF(D18&gt;=8.5,"4.0",IF(D18&gt;=8,"3.5",IF(D18&gt;=7,"3",IF(D18&gt;=6.5,"2.5",IF(D18&gt;=5.5,"2",IF(D18&gt;=5,"1.5",IF(D18&gt;=4,"1.0","0"))))))))</f>
        <v>3</v>
      </c>
      <c r="AE18" s="37" t="str">
        <f aca="false">IF(E18&gt;=9.5,"4.5",IF(E18&gt;=8.5,"4.0",IF(E18&gt;=8,"3.5",IF(E18&gt;=7,"3",IF(E18&gt;=6.5,"2.5",IF(E18&gt;=5.5,"2",IF(E18&gt;=5,"1.5",IF(E18&gt;=4,"1.0","0"))))))))</f>
        <v>2</v>
      </c>
      <c r="AF18" s="37" t="str">
        <f aca="false">IF(F18&gt;=9.5,"4.5",IF(F18&gt;=8.5,"4.0",IF(F18&gt;=8,"3.5",IF(F18&gt;=7,"3",IF(F18&gt;=6.5,"2.5",IF(F18&gt;=5.5,"2",IF(F18&gt;=5,"1.5",IF(F18&gt;=4,"1.0","0"))))))))</f>
        <v>2</v>
      </c>
      <c r="AG18" s="37" t="str">
        <f aca="false">IF(G18&gt;=9.5,"4.5",IF(G18&gt;=8.5,"4.0",IF(G18&gt;=8,"3.5",IF(G18&gt;=7,"3",IF(G18&gt;=6.5,"2.5",IF(G18&gt;=5.5,"2",IF(G18&gt;=5,"1.5",IF(G18&gt;=4,"1.0","0"))))))))</f>
        <v>2</v>
      </c>
      <c r="AH18" s="37" t="str">
        <f aca="false">IF(H18&gt;=9.5,"4.5",IF(H18&gt;=8.5,"4.0",IF(H18&gt;=8,"3.5",IF(H18&gt;=7,"3",IF(H18&gt;=6.5,"2.5",IF(H18&gt;=5.5,"2",IF(H18&gt;=5,"1.5",IF(H18&gt;=4,"1.0","0"))))))))</f>
        <v>1.0</v>
      </c>
      <c r="AI18" s="37" t="str">
        <f aca="false">IF(I18&gt;=9.5,"4.5",IF(I18&gt;=8.5,"4.0",IF(I18&gt;=8,"3.5",IF(I18&gt;=7,"3",IF(I18&gt;=6.5,"2.5",IF(I18&gt;=5.5,"2",IF(I18&gt;=5,"1.5",IF(I18&gt;=4,"1.0","0"))))))))</f>
        <v>3</v>
      </c>
      <c r="AJ18" s="37" t="str">
        <f aca="false">IF(K18&gt;=9.5,"4.5",IF(K18&gt;=8.5,"4.0",IF(K18&gt;=8,"3.5",IF(K18&gt;=7,"3",IF(K18&gt;=6.5,"2.5",IF(K18&gt;=5.5,"2",IF(K18&gt;=5,"1.5",IF(K18&gt;=4,"1.0","0"))))))))</f>
        <v>3</v>
      </c>
      <c r="AK18" s="37" t="str">
        <f aca="false">IF(L18&gt;=9.5,"4.5",IF(L18&gt;=8.5,"4.0",IF(L18&gt;=8,"3.5",IF(L18&gt;=7,"3",IF(L18&gt;=6.5,"2.5",IF(L18&gt;=5.5,"2",IF(L18&gt;=5,"1.5",IF(L18&gt;=4,"1.0","0"))))))))</f>
        <v>1.5</v>
      </c>
      <c r="AL18" s="169" t="str">
        <f aca="false">IF(M18&gt;=9.5,"4.5",IF(M18&gt;=8.5,"4.0",IF(M18&gt;=8,"3.5",IF(M18&gt;=7,"3",IF(M18&gt;=6.5,"2.5",IF(M18&gt;=5.5,"2",IF(M18&gt;=5,"1.5",IF(M18&gt;=4,"1.0","0"))))))))</f>
        <v>2</v>
      </c>
      <c r="AM18" s="34" t="str">
        <f aca="false">IF(N18&gt;=9.5,"4.5",IF(N18&gt;=8.5,"4.0",IF(N18&gt;=8,"3.5",IF(N18&gt;=7,"3",IF(N18&gt;=6.5,"2.5",IF(N18&gt;=5.5,"2",IF(N18&gt;=5,"1.5",IF(N18&gt;=4,"1.0","0"))))))))</f>
        <v>1.0</v>
      </c>
      <c r="AN18" s="34" t="str">
        <f aca="false">IF(O18&gt;=9.5,"4.5",IF(O18&gt;=8.5,"4.0",IF(O18&gt;=8,"3.5",IF(O18&gt;=7,"3",IF(O18&gt;=6.5,"2.5",IF(O18&gt;=5.5,"2",IF(O18&gt;=5,"1.5",IF(O18&gt;=4,"1.0","0"))))))))</f>
        <v>3</v>
      </c>
      <c r="AO18" s="34" t="str">
        <f aca="false">IF(P18&gt;=9.5,"4.5",IF(P18&gt;=8.5,"4.0",IF(P18&gt;=8,"3.5",IF(P18&gt;=7,"3",IF(P18&gt;=6.5,"2.5",IF(P18&gt;=5.5,"2",IF(P18&gt;=5,"1.5",IF(P18&gt;=4,"1.0","0"))))))))</f>
        <v>3</v>
      </c>
      <c r="AP18" s="34" t="str">
        <f aca="false">IF(Q18&gt;=9.5,"4.5",IF(Q18&gt;=8.5,"4.0",IF(Q18&gt;=8,"3.5",IF(Q18&gt;=7,"3",IF(Q18&gt;=6.5,"2.5",IF(Q18&gt;=5.5,"2",IF(Q18&gt;=5,"1.5",IF(Q18&gt;=4,"1.0","0"))))))))</f>
        <v>1.5</v>
      </c>
      <c r="AQ18" s="34" t="str">
        <f aca="false">IF(R18&gt;=9.5,"4.5",IF(R18&gt;=8.5,"4.0",IF(R18&gt;=8,"3.5",IF(R18&gt;=7,"3",IF(R18&gt;=6.5,"2.5",IF(R18&gt;=5.5,"2",IF(R18&gt;=5,"1.5",IF(R18&gt;=4,"1.0","0"))))))))</f>
        <v>1.0</v>
      </c>
      <c r="AR18" s="34" t="str">
        <f aca="false">IF(S18&gt;=9.5,"4.5",IF(S18&gt;=8.5,"4.0",IF(S18&gt;=8,"3.5",IF(S18&gt;=7,"3",IF(S18&gt;=6.5,"2.5",IF(S18&gt;=5.5,"2",IF(S18&gt;=5,"1.5",IF(S18&gt;=4,"1.0","0"))))))))</f>
        <v>2.5</v>
      </c>
      <c r="AS18" s="34" t="str">
        <f aca="false">IF(T18&gt;=9.5,"4.5",IF(T18&gt;=8.5,"4.0",IF(T18&gt;=8,"3.5",IF(T18&gt;=7,"3",IF(T18&gt;=6.5,"2.5",IF(T18&gt;=5.5,"2",IF(T18&gt;=5,"1.5",IF(T18&gt;=4,"1.0","0"))))))))</f>
        <v>3</v>
      </c>
      <c r="AT18" s="34" t="str">
        <f aca="false">IF(U18&gt;=9.5,"4.5",IF(U18&gt;=8.5,"4.0",IF(U18&gt;=8,"3.5",IF(U18&gt;=7,"3",IF(U18&gt;=6.5,"2.5",IF(U18&gt;=5.5,"2",IF(U18&gt;=5,"1.5",IF(U18&gt;=4,"1.0","0"))))))))</f>
        <v>2</v>
      </c>
      <c r="AU18" s="34" t="str">
        <f aca="false">IF(V18&gt;=9.5,"4.5",IF(V18&gt;=8.5,"4.0",IF(V18&gt;=8,"3.5",IF(V18&gt;=7,"3",IF(V18&gt;=6.5,"2.5",IF(V18&gt;=5.5,"2",IF(V18&gt;=5,"1.5",IF(V18&gt;=4,"1.0","0"))))))))</f>
        <v>0</v>
      </c>
      <c r="AV18" s="34" t="str">
        <f aca="false">IF(W18&gt;=9.5,"4.5",IF(W18&gt;=8.5,"4.0",IF(W18&gt;=8,"3.5",IF(W18&gt;=7,"3",IF(W18&gt;=6.5,"2.5",IF(W18&gt;=5.5,"2",IF(W18&gt;=5,"1.5",IF(W18&gt;=4,"1.0","0"))))))))</f>
        <v>3</v>
      </c>
      <c r="AW18" s="34" t="str">
        <f aca="false">IF(X18&gt;=9.5,"4.5",IF(X18&gt;=8.5,"4.0",IF(X18&gt;=8,"3.5",IF(X18&gt;=7,"3",IF(X18&gt;=6.5,"2.5",IF(X18&gt;=5.5,"2",IF(X18&gt;=5,"1.5",IF(X18&gt;=4,"1.0","0"))))))))</f>
        <v>1.5</v>
      </c>
      <c r="AX18" s="170" t="n">
        <f aca="false">(AE18*$AE$6+AF18*$AF$6+AG18+$AG$6+AH18*$AH$6+AI18*$AI$6+AJ18*$AJ$6+AK18*$AK$6+AM18*$AM$6+AN18*$AN$6+AO18*$AO$6+AP18*$AP$6+AQ18*$AQ$6+AR18*$AR$6+AS18*$AS$6+AT18*$AT$6+AU18*$AU$6)/SUM($AE$6:$AU$6)</f>
        <v>1.84146341463415</v>
      </c>
      <c r="AY18" s="37" t="str">
        <f aca="false">IF(AX18&gt;=3.6,"XuÊt s¾c",IF(AX18&gt;=3.2,"Giái",IF(AX18&gt;=2.5,"Kh¸",IF(AX18&gt;=2,"TB",IF(AX18&gt;=1.4,"YÕu","KÐm")))))</f>
        <v>YÕu</v>
      </c>
      <c r="AZ18" s="38" t="s">
        <v>31</v>
      </c>
    </row>
    <row r="19" customFormat="false" ht="16.5" hidden="false" customHeight="true" outlineLevel="0" collapsed="false">
      <c r="A19" s="39" t="n">
        <v>13</v>
      </c>
      <c r="B19" s="40" t="s">
        <v>51</v>
      </c>
      <c r="C19" s="41" t="s">
        <v>52</v>
      </c>
      <c r="D19" s="37" t="n">
        <v>7.2</v>
      </c>
      <c r="E19" s="37" t="n">
        <v>5.6</v>
      </c>
      <c r="F19" s="37" t="n">
        <v>6.8</v>
      </c>
      <c r="G19" s="37" t="n">
        <v>5.7</v>
      </c>
      <c r="H19" s="37" t="n">
        <v>5.1</v>
      </c>
      <c r="I19" s="37" t="n">
        <v>7.1</v>
      </c>
      <c r="J19" s="37"/>
      <c r="K19" s="37" t="n">
        <v>5</v>
      </c>
      <c r="L19" s="37" t="n">
        <v>4.8</v>
      </c>
      <c r="M19" s="172" t="n">
        <f aca="false">(E19*$E$6+F19*$F$6+G19*$G$6+H19*$H$6+I19*$I$6+K19*$K$6+L19*$L$6)/19</f>
        <v>5.8</v>
      </c>
      <c r="N19" s="100" t="n">
        <v>5.6</v>
      </c>
      <c r="O19" s="100" t="n">
        <v>8.1</v>
      </c>
      <c r="P19" s="100" t="n">
        <v>7.3</v>
      </c>
      <c r="Q19" s="101" t="n">
        <v>6.8</v>
      </c>
      <c r="R19" s="100" t="n">
        <v>5.8</v>
      </c>
      <c r="S19" s="105" t="n">
        <v>7.6</v>
      </c>
      <c r="T19" s="100" t="n">
        <v>7.9</v>
      </c>
      <c r="U19" s="101" t="n">
        <v>7.4</v>
      </c>
      <c r="V19" s="100" t="n">
        <v>4.1</v>
      </c>
      <c r="W19" s="100" t="n">
        <v>7</v>
      </c>
      <c r="X19" s="172" t="n">
        <f aca="false">(V19*$V$6+U19*$U$6+T19*$T$6+S19*$S$6+R19*$R$6+Q19*$Q$6+P19*$P$6+O19*$O$6+N19*$N$6)/23</f>
        <v>6.45217391304348</v>
      </c>
      <c r="Y19" s="174" t="n">
        <f aca="false">(E19*$E$6+F19*$F$6+G19*$G$6+H19*$H$6+I19*$I$6+K19*$K$6+L19*$L$6+N19*$N$6+O19*$O$6+P19*$P$6+Q19*$Q$6+R19*$R$6+S19*$S$6+T19*$T$6+U19*$U$6+V19*$V$6)/42</f>
        <v>6.15714285714286</v>
      </c>
      <c r="Z19" s="175" t="n">
        <f aca="false">AX19</f>
        <v>2.18292682926829</v>
      </c>
      <c r="AA19" s="176" t="s">
        <v>146</v>
      </c>
      <c r="AB19" s="177" t="s">
        <v>143</v>
      </c>
      <c r="AC19" s="178"/>
      <c r="AD19" s="179" t="str">
        <f aca="false">IF(D19&gt;=9.5,"4.5",IF(D19&gt;=8.5,"4.0",IF(D19&gt;=8,"3.5",IF(D19&gt;=7,"3",IF(D19&gt;=6.5,"2.5",IF(D19&gt;=5.5,"2",IF(D19&gt;=5,"1.5",IF(D19&gt;=4,"1.0","0"))))))))</f>
        <v>3</v>
      </c>
      <c r="AE19" s="37" t="str">
        <f aca="false">IF(E19&gt;=9.5,"4.5",IF(E19&gt;=8.5,"4.0",IF(E19&gt;=8,"3.5",IF(E19&gt;=7,"3",IF(E19&gt;=6.5,"2.5",IF(E19&gt;=5.5,"2",IF(E19&gt;=5,"1.5",IF(E19&gt;=4,"1.0","0"))))))))</f>
        <v>2</v>
      </c>
      <c r="AF19" s="37" t="str">
        <f aca="false">IF(F19&gt;=9.5,"4.5",IF(F19&gt;=8.5,"4.0",IF(F19&gt;=8,"3.5",IF(F19&gt;=7,"3",IF(F19&gt;=6.5,"2.5",IF(F19&gt;=5.5,"2",IF(F19&gt;=5,"1.5",IF(F19&gt;=4,"1.0","0"))))))))</f>
        <v>2.5</v>
      </c>
      <c r="AG19" s="37" t="str">
        <f aca="false">IF(G19&gt;=9.5,"4.5",IF(G19&gt;=8.5,"4.0",IF(G19&gt;=8,"3.5",IF(G19&gt;=7,"3",IF(G19&gt;=6.5,"2.5",IF(G19&gt;=5.5,"2",IF(G19&gt;=5,"1.5",IF(G19&gt;=4,"1.0","0"))))))))</f>
        <v>2</v>
      </c>
      <c r="AH19" s="37" t="str">
        <f aca="false">IF(H19&gt;=9.5,"4.5",IF(H19&gt;=8.5,"4.0",IF(H19&gt;=8,"3.5",IF(H19&gt;=7,"3",IF(H19&gt;=6.5,"2.5",IF(H19&gt;=5.5,"2",IF(H19&gt;=5,"1.5",IF(H19&gt;=4,"1.0","0"))))))))</f>
        <v>1.5</v>
      </c>
      <c r="AI19" s="37" t="str">
        <f aca="false">IF(I19&gt;=9.5,"4.5",IF(I19&gt;=8.5,"4.0",IF(I19&gt;=8,"3.5",IF(I19&gt;=7,"3",IF(I19&gt;=6.5,"2.5",IF(I19&gt;=5.5,"2",IF(I19&gt;=5,"1.5",IF(I19&gt;=4,"1.0","0"))))))))</f>
        <v>3</v>
      </c>
      <c r="AJ19" s="37" t="str">
        <f aca="false">IF(K19&gt;=9.5,"4.5",IF(K19&gt;=8.5,"4.0",IF(K19&gt;=8,"3.5",IF(K19&gt;=7,"3",IF(K19&gt;=6.5,"2.5",IF(K19&gt;=5.5,"2",IF(K19&gt;=5,"1.5",IF(K19&gt;=4,"1.0","0"))))))))</f>
        <v>1.5</v>
      </c>
      <c r="AK19" s="37" t="str">
        <f aca="false">IF(L19&gt;=9.5,"4.5",IF(L19&gt;=8.5,"4.0",IF(L19&gt;=8,"3.5",IF(L19&gt;=7,"3",IF(L19&gt;=6.5,"2.5",IF(L19&gt;=5.5,"2",IF(L19&gt;=5,"1.5",IF(L19&gt;=4,"1.0","0"))))))))</f>
        <v>1.0</v>
      </c>
      <c r="AL19" s="169" t="str">
        <f aca="false">IF(M19&gt;=9.5,"4.5",IF(M19&gt;=8.5,"4.0",IF(M19&gt;=8,"3.5",IF(M19&gt;=7,"3",IF(M19&gt;=6.5,"2.5",IF(M19&gt;=5.5,"2",IF(M19&gt;=5,"1.5",IF(M19&gt;=4,"1.0","0"))))))))</f>
        <v>2</v>
      </c>
      <c r="AM19" s="34" t="str">
        <f aca="false">IF(N19&gt;=9.5,"4.5",IF(N19&gt;=8.5,"4.0",IF(N19&gt;=8,"3.5",IF(N19&gt;=7,"3",IF(N19&gt;=6.5,"2.5",IF(N19&gt;=5.5,"2",IF(N19&gt;=5,"1.5",IF(N19&gt;=4,"1.0","0"))))))))</f>
        <v>2</v>
      </c>
      <c r="AN19" s="34" t="str">
        <f aca="false">IF(O19&gt;=9.5,"4.5",IF(O19&gt;=8.5,"4.0",IF(O19&gt;=8,"3.5",IF(O19&gt;=7,"3",IF(O19&gt;=6.5,"2.5",IF(O19&gt;=5.5,"2",IF(O19&gt;=5,"1.5",IF(O19&gt;=4,"1.0","0"))))))))</f>
        <v>3.5</v>
      </c>
      <c r="AO19" s="34" t="str">
        <f aca="false">IF(P19&gt;=9.5,"4.5",IF(P19&gt;=8.5,"4.0",IF(P19&gt;=8,"3.5",IF(P19&gt;=7,"3",IF(P19&gt;=6.5,"2.5",IF(P19&gt;=5.5,"2",IF(P19&gt;=5,"1.5",IF(P19&gt;=4,"1.0","0"))))))))</f>
        <v>3</v>
      </c>
      <c r="AP19" s="34" t="str">
        <f aca="false">IF(Q19&gt;=9.5,"4.5",IF(Q19&gt;=8.5,"4.0",IF(Q19&gt;=8,"3.5",IF(Q19&gt;=7,"3",IF(Q19&gt;=6.5,"2.5",IF(Q19&gt;=5.5,"2",IF(Q19&gt;=5,"1.5",IF(Q19&gt;=4,"1.0","0"))))))))</f>
        <v>2.5</v>
      </c>
      <c r="AQ19" s="34" t="str">
        <f aca="false">IF(R19&gt;=9.5,"4.5",IF(R19&gt;=8.5,"4.0",IF(R19&gt;=8,"3.5",IF(R19&gt;=7,"3",IF(R19&gt;=6.5,"2.5",IF(R19&gt;=5.5,"2",IF(R19&gt;=5,"1.5",IF(R19&gt;=4,"1.0","0"))))))))</f>
        <v>2</v>
      </c>
      <c r="AR19" s="34" t="str">
        <f aca="false">IF(S19&gt;=9.5,"4.5",IF(S19&gt;=8.5,"4.0",IF(S19&gt;=8,"3.5",IF(S19&gt;=7,"3",IF(S19&gt;=6.5,"2.5",IF(S19&gt;=5.5,"2",IF(S19&gt;=5,"1.5",IF(S19&gt;=4,"1.0","0"))))))))</f>
        <v>3</v>
      </c>
      <c r="AS19" s="34" t="str">
        <f aca="false">IF(T19&gt;=9.5,"4.5",IF(T19&gt;=8.5,"4.0",IF(T19&gt;=8,"3.5",IF(T19&gt;=7,"3",IF(T19&gt;=6.5,"2.5",IF(T19&gt;=5.5,"2",IF(T19&gt;=5,"1.5",IF(T19&gt;=4,"1.0","0"))))))))</f>
        <v>3</v>
      </c>
      <c r="AT19" s="34" t="str">
        <f aca="false">IF(U19&gt;=9.5,"4.5",IF(U19&gt;=8.5,"4.0",IF(U19&gt;=8,"3.5",IF(U19&gt;=7,"3",IF(U19&gt;=6.5,"2.5",IF(U19&gt;=5.5,"2",IF(U19&gt;=5,"1.5",IF(U19&gt;=4,"1.0","0"))))))))</f>
        <v>3</v>
      </c>
      <c r="AU19" s="34" t="str">
        <f aca="false">IF(V19&gt;=9.5,"4.5",IF(V19&gt;=8.5,"4.0",IF(V19&gt;=8,"3.5",IF(V19&gt;=7,"3",IF(V19&gt;=6.5,"2.5",IF(V19&gt;=5.5,"2",IF(V19&gt;=5,"1.5",IF(V19&gt;=4,"1.0","0"))))))))</f>
        <v>1.0</v>
      </c>
      <c r="AV19" s="34" t="str">
        <f aca="false">IF(W19&gt;=9.5,"4.5",IF(W19&gt;=8.5,"4.0",IF(W19&gt;=8,"3.5",IF(W19&gt;=7,"3",IF(W19&gt;=6.5,"2.5",IF(W19&gt;=5.5,"2",IF(W19&gt;=5,"1.5",IF(W19&gt;=4,"1.0","0"))))))))</f>
        <v>3</v>
      </c>
      <c r="AW19" s="34" t="str">
        <f aca="false">IF(X19&gt;=9.5,"4.5",IF(X19&gt;=8.5,"4.0",IF(X19&gt;=8,"3.5",IF(X19&gt;=7,"3",IF(X19&gt;=6.5,"2.5",IF(X19&gt;=5.5,"2",IF(X19&gt;=5,"1.5",IF(X19&gt;=4,"1.0","0"))))))))</f>
        <v>2</v>
      </c>
      <c r="AX19" s="170" t="n">
        <f aca="false">(AE19*$AE$6+AF19*$AF$6+AG19+$AG$6+AH19*$AH$6+AI19*$AI$6+AJ19*$AJ$6+AK19*$AK$6+AM19*$AM$6+AN19*$AN$6+AO19*$AO$6+AP19*$AP$6+AQ19*$AQ$6+AR19*$AR$6+AS19*$AS$6+AT19*$AT$6+AU19*$AU$6)/SUM($AE$6:$AU$6)</f>
        <v>2.18292682926829</v>
      </c>
      <c r="AY19" s="37" t="str">
        <f aca="false">IF(AX19&gt;=3.6,"XuÊt s¾c",IF(AX19&gt;=3.2,"Giái",IF(AX19&gt;=2.5,"Kh¸",IF(AX19&gt;=2,"TB",IF(AX19&gt;=1.4,"YÕu","KÐm")))))</f>
        <v>TB</v>
      </c>
      <c r="AZ19" s="38" t="s">
        <v>33</v>
      </c>
    </row>
    <row r="20" customFormat="false" ht="16.5" hidden="false" customHeight="true" outlineLevel="0" collapsed="false">
      <c r="A20" s="39" t="n">
        <v>14</v>
      </c>
      <c r="B20" s="40" t="s">
        <v>53</v>
      </c>
      <c r="C20" s="41" t="s">
        <v>54</v>
      </c>
      <c r="D20" s="37" t="n">
        <v>8</v>
      </c>
      <c r="E20" s="37" t="n">
        <v>6.9</v>
      </c>
      <c r="F20" s="37" t="n">
        <v>6.2</v>
      </c>
      <c r="G20" s="37" t="n">
        <v>6.1</v>
      </c>
      <c r="H20" s="37" t="n">
        <v>6.6</v>
      </c>
      <c r="I20" s="37" t="n">
        <v>5.8</v>
      </c>
      <c r="J20" s="37"/>
      <c r="K20" s="37" t="n">
        <v>7</v>
      </c>
      <c r="L20" s="37" t="n">
        <v>5.5</v>
      </c>
      <c r="M20" s="172" t="n">
        <f aca="false">(E20*$E$6+F20*$F$6+G20*$G$6+H20*$H$6+I20*$I$6+K20*$K$6+L20*$L$6)/19</f>
        <v>6.28947368421053</v>
      </c>
      <c r="N20" s="100" t="n">
        <v>7.4</v>
      </c>
      <c r="O20" s="100" t="n">
        <v>7.2</v>
      </c>
      <c r="P20" s="100" t="n">
        <v>8.8</v>
      </c>
      <c r="Q20" s="101" t="n">
        <v>5.7</v>
      </c>
      <c r="R20" s="100" t="n">
        <v>5.5</v>
      </c>
      <c r="S20" s="105" t="n">
        <v>7.7</v>
      </c>
      <c r="T20" s="100" t="n">
        <v>8.5</v>
      </c>
      <c r="U20" s="101" t="n">
        <v>5.8</v>
      </c>
      <c r="V20" s="173" t="n">
        <v>3.7</v>
      </c>
      <c r="W20" s="100" t="n">
        <v>7.6</v>
      </c>
      <c r="X20" s="172" t="n">
        <f aca="false">(V20*$V$6+U20*$U$6+T20*$T$6+S20*$S$6+R20*$R$6+Q20*$Q$6+P20*$P$6+O20*$O$6+N20*$N$6)/23</f>
        <v>6.48695652173913</v>
      </c>
      <c r="Y20" s="174" t="n">
        <f aca="false">(E20*$E$6+F20*$F$6+G20*$G$6+H20*$H$6+I20*$I$6+K20*$K$6+L20*$L$6+N20*$N$6+O20*$O$6+P20*$P$6+Q20*$Q$6+R20*$R$6+S20*$S$6+T20*$T$6+U20*$U$6+V20*$V$6)/42</f>
        <v>6.39761904761905</v>
      </c>
      <c r="Z20" s="175" t="n">
        <f aca="false">AX20</f>
        <v>2.30487804878049</v>
      </c>
      <c r="AA20" s="176" t="s">
        <v>146</v>
      </c>
      <c r="AB20" s="177" t="s">
        <v>143</v>
      </c>
      <c r="AC20" s="178"/>
      <c r="AD20" s="179" t="str">
        <f aca="false">IF(D20&gt;=9.5,"4.5",IF(D20&gt;=8.5,"4.0",IF(D20&gt;=8,"3.5",IF(D20&gt;=7,"3",IF(D20&gt;=6.5,"2.5",IF(D20&gt;=5.5,"2",IF(D20&gt;=5,"1.5",IF(D20&gt;=4,"1.0","0"))))))))</f>
        <v>3.5</v>
      </c>
      <c r="AE20" s="37" t="str">
        <f aca="false">IF(E20&gt;=9.5,"4.5",IF(E20&gt;=8.5,"4.0",IF(E20&gt;=8,"3.5",IF(E20&gt;=7,"3",IF(E20&gt;=6.5,"2.5",IF(E20&gt;=5.5,"2",IF(E20&gt;=5,"1.5",IF(E20&gt;=4,"1.0","0"))))))))</f>
        <v>2.5</v>
      </c>
      <c r="AF20" s="37" t="str">
        <f aca="false">IF(F20&gt;=9.5,"4.5",IF(F20&gt;=8.5,"4.0",IF(F20&gt;=8,"3.5",IF(F20&gt;=7,"3",IF(F20&gt;=6.5,"2.5",IF(F20&gt;=5.5,"2",IF(F20&gt;=5,"1.5",IF(F20&gt;=4,"1.0","0"))))))))</f>
        <v>2</v>
      </c>
      <c r="AG20" s="37" t="str">
        <f aca="false">IF(G20&gt;=9.5,"4.5",IF(G20&gt;=8.5,"4.0",IF(G20&gt;=8,"3.5",IF(G20&gt;=7,"3",IF(G20&gt;=6.5,"2.5",IF(G20&gt;=5.5,"2",IF(G20&gt;=5,"1.5",IF(G20&gt;=4,"1.0","0"))))))))</f>
        <v>2</v>
      </c>
      <c r="AH20" s="37" t="str">
        <f aca="false">IF(H20&gt;=9.5,"4.5",IF(H20&gt;=8.5,"4.0",IF(H20&gt;=8,"3.5",IF(H20&gt;=7,"3",IF(H20&gt;=6.5,"2.5",IF(H20&gt;=5.5,"2",IF(H20&gt;=5,"1.5",IF(H20&gt;=4,"1.0","0"))))))))</f>
        <v>2.5</v>
      </c>
      <c r="AI20" s="37" t="str">
        <f aca="false">IF(I20&gt;=9.5,"4.5",IF(I20&gt;=8.5,"4.0",IF(I20&gt;=8,"3.5",IF(I20&gt;=7,"3",IF(I20&gt;=6.5,"2.5",IF(I20&gt;=5.5,"2",IF(I20&gt;=5,"1.5",IF(I20&gt;=4,"1.0","0"))))))))</f>
        <v>2</v>
      </c>
      <c r="AJ20" s="37" t="str">
        <f aca="false">IF(K20&gt;=9.5,"4.5",IF(K20&gt;=8.5,"4.0",IF(K20&gt;=8,"3.5",IF(K20&gt;=7,"3",IF(K20&gt;=6.5,"2.5",IF(K20&gt;=5.5,"2",IF(K20&gt;=5,"1.5",IF(K20&gt;=4,"1.0","0"))))))))</f>
        <v>3</v>
      </c>
      <c r="AK20" s="37" t="str">
        <f aca="false">IF(L20&gt;=9.5,"4.5",IF(L20&gt;=8.5,"4.0",IF(L20&gt;=8,"3.5",IF(L20&gt;=7,"3",IF(L20&gt;=6.5,"2.5",IF(L20&gt;=5.5,"2",IF(L20&gt;=5,"1.5",IF(L20&gt;=4,"1.0","0"))))))))</f>
        <v>2</v>
      </c>
      <c r="AL20" s="169" t="str">
        <f aca="false">IF(M20&gt;=9.5,"4.5",IF(M20&gt;=8.5,"4.0",IF(M20&gt;=8,"3.5",IF(M20&gt;=7,"3",IF(M20&gt;=6.5,"2.5",IF(M20&gt;=5.5,"2",IF(M20&gt;=5,"1.5",IF(M20&gt;=4,"1.0","0"))))))))</f>
        <v>2</v>
      </c>
      <c r="AM20" s="34" t="str">
        <f aca="false">IF(N20&gt;=9.5,"4.5",IF(N20&gt;=8.5,"4.0",IF(N20&gt;=8,"3.5",IF(N20&gt;=7,"3",IF(N20&gt;=6.5,"2.5",IF(N20&gt;=5.5,"2",IF(N20&gt;=5,"1.5",IF(N20&gt;=4,"1.0","0"))))))))</f>
        <v>3</v>
      </c>
      <c r="AN20" s="34" t="str">
        <f aca="false">IF(O20&gt;=9.5,"4.5",IF(O20&gt;=8.5,"4.0",IF(O20&gt;=8,"3.5",IF(O20&gt;=7,"3",IF(O20&gt;=6.5,"2.5",IF(O20&gt;=5.5,"2",IF(O20&gt;=5,"1.5",IF(O20&gt;=4,"1.0","0"))))))))</f>
        <v>3</v>
      </c>
      <c r="AO20" s="34" t="str">
        <f aca="false">IF(P20&gt;=9.5,"4.5",IF(P20&gt;=8.5,"4.0",IF(P20&gt;=8,"3.5",IF(P20&gt;=7,"3",IF(P20&gt;=6.5,"2.5",IF(P20&gt;=5.5,"2",IF(P20&gt;=5,"1.5",IF(P20&gt;=4,"1.0","0"))))))))</f>
        <v>4.0</v>
      </c>
      <c r="AP20" s="34" t="str">
        <f aca="false">IF(Q20&gt;=9.5,"4.5",IF(Q20&gt;=8.5,"4.0",IF(Q20&gt;=8,"3.5",IF(Q20&gt;=7,"3",IF(Q20&gt;=6.5,"2.5",IF(Q20&gt;=5.5,"2",IF(Q20&gt;=5,"1.5",IF(Q20&gt;=4,"1.0","0"))))))))</f>
        <v>2</v>
      </c>
      <c r="AQ20" s="34" t="str">
        <f aca="false">IF(R20&gt;=9.5,"4.5",IF(R20&gt;=8.5,"4.0",IF(R20&gt;=8,"3.5",IF(R20&gt;=7,"3",IF(R20&gt;=6.5,"2.5",IF(R20&gt;=5.5,"2",IF(R20&gt;=5,"1.5",IF(R20&gt;=4,"1.0","0"))))))))</f>
        <v>2</v>
      </c>
      <c r="AR20" s="34" t="str">
        <f aca="false">IF(S20&gt;=9.5,"4.5",IF(S20&gt;=8.5,"4.0",IF(S20&gt;=8,"3.5",IF(S20&gt;=7,"3",IF(S20&gt;=6.5,"2.5",IF(S20&gt;=5.5,"2",IF(S20&gt;=5,"1.5",IF(S20&gt;=4,"1.0","0"))))))))</f>
        <v>3</v>
      </c>
      <c r="AS20" s="34" t="str">
        <f aca="false">IF(T20&gt;=9.5,"4.5",IF(T20&gt;=8.5,"4.0",IF(T20&gt;=8,"3.5",IF(T20&gt;=7,"3",IF(T20&gt;=6.5,"2.5",IF(T20&gt;=5.5,"2",IF(T20&gt;=5,"1.5",IF(T20&gt;=4,"1.0","0"))))))))</f>
        <v>4.0</v>
      </c>
      <c r="AT20" s="34" t="str">
        <f aca="false">IF(U20&gt;=9.5,"4.5",IF(U20&gt;=8.5,"4.0",IF(U20&gt;=8,"3.5",IF(U20&gt;=7,"3",IF(U20&gt;=6.5,"2.5",IF(U20&gt;=5.5,"2",IF(U20&gt;=5,"1.5",IF(U20&gt;=4,"1.0","0"))))))))</f>
        <v>2</v>
      </c>
      <c r="AU20" s="34" t="str">
        <f aca="false">IF(V20&gt;=9.5,"4.5",IF(V20&gt;=8.5,"4.0",IF(V20&gt;=8,"3.5",IF(V20&gt;=7,"3",IF(V20&gt;=6.5,"2.5",IF(V20&gt;=5.5,"2",IF(V20&gt;=5,"1.5",IF(V20&gt;=4,"1.0","0"))))))))</f>
        <v>0</v>
      </c>
      <c r="AV20" s="34" t="str">
        <f aca="false">IF(W20&gt;=9.5,"4.5",IF(W20&gt;=8.5,"4.0",IF(W20&gt;=8,"3.5",IF(W20&gt;=7,"3",IF(W20&gt;=6.5,"2.5",IF(W20&gt;=5.5,"2",IF(W20&gt;=5,"1.5",IF(W20&gt;=4,"1.0","0"))))))))</f>
        <v>3</v>
      </c>
      <c r="AW20" s="34" t="str">
        <f aca="false">IF(X20&gt;=9.5,"4.5",IF(X20&gt;=8.5,"4.0",IF(X20&gt;=8,"3.5",IF(X20&gt;=7,"3",IF(X20&gt;=6.5,"2.5",IF(X20&gt;=5.5,"2",IF(X20&gt;=5,"1.5",IF(X20&gt;=4,"1.0","0"))))))))</f>
        <v>2</v>
      </c>
      <c r="AX20" s="170" t="n">
        <f aca="false">(AE20*$AE$6+AF20*$AF$6+AG20+$AG$6+AH20*$AH$6+AI20*$AI$6+AJ20*$AJ$6+AK20*$AK$6+AM20*$AM$6+AN20*$AN$6+AO20*$AO$6+AP20*$AP$6+AQ20*$AQ$6+AR20*$AR$6+AS20*$AS$6+AT20*$AT$6+AU20*$AU$6)/SUM($AE$6:$AU$6)</f>
        <v>2.30487804878049</v>
      </c>
      <c r="AY20" s="37" t="str">
        <f aca="false">IF(AX20&gt;=3.6,"XuÊt s¾c",IF(AX20&gt;=3.2,"Giái",IF(AX20&gt;=2.5,"Kh¸",IF(AX20&gt;=2,"TB",IF(AX20&gt;=1.4,"YÕu","KÐm")))))</f>
        <v>TB</v>
      </c>
      <c r="AZ20" s="38" t="s">
        <v>31</v>
      </c>
    </row>
    <row r="21" customFormat="false" ht="16.5" hidden="false" customHeight="true" outlineLevel="0" collapsed="false">
      <c r="A21" s="39" t="n">
        <v>15</v>
      </c>
      <c r="B21" s="40" t="s">
        <v>55</v>
      </c>
      <c r="C21" s="41" t="s">
        <v>56</v>
      </c>
      <c r="D21" s="37" t="n">
        <v>7</v>
      </c>
      <c r="E21" s="37" t="n">
        <v>6.2</v>
      </c>
      <c r="F21" s="37" t="n">
        <v>6.2</v>
      </c>
      <c r="G21" s="37" t="n">
        <v>6.1</v>
      </c>
      <c r="H21" s="37" t="n">
        <v>6.6</v>
      </c>
      <c r="I21" s="37" t="n">
        <v>6.3</v>
      </c>
      <c r="J21" s="37"/>
      <c r="K21" s="37" t="n">
        <v>8.8</v>
      </c>
      <c r="L21" s="37" t="n">
        <v>5</v>
      </c>
      <c r="M21" s="172" t="n">
        <f aca="false">(E21*$E$6+F21*$F$6+G21*$G$6+H21*$H$6+I21*$I$6+K21*$K$6+L21*$L$6)/19</f>
        <v>6.55263157894737</v>
      </c>
      <c r="N21" s="100" t="n">
        <v>9.5</v>
      </c>
      <c r="O21" s="100" t="n">
        <v>8.1</v>
      </c>
      <c r="P21" s="100" t="n">
        <v>8.5</v>
      </c>
      <c r="Q21" s="101" t="n">
        <v>8.2</v>
      </c>
      <c r="R21" s="100" t="n">
        <v>7.9</v>
      </c>
      <c r="S21" s="105" t="n">
        <v>7.9</v>
      </c>
      <c r="T21" s="100" t="n">
        <v>9.4</v>
      </c>
      <c r="U21" s="101" t="n">
        <v>8.1</v>
      </c>
      <c r="V21" s="100" t="n">
        <v>5.6</v>
      </c>
      <c r="W21" s="100" t="n">
        <v>7</v>
      </c>
      <c r="X21" s="172" t="n">
        <f aca="false">(V21*$V$6+U21*$U$6+T21*$T$6+S21*$S$6+R21*$R$6+Q21*$Q$6+P21*$P$6+O21*$O$6+N21*$N$6)/23</f>
        <v>7.96521739130435</v>
      </c>
      <c r="Y21" s="174" t="n">
        <f aca="false">(E21*$E$6+F21*$F$6+G21*$G$6+H21*$H$6+I21*$I$6+K21*$K$6+L21*$L$6+N21*$N$6+O21*$O$6+P21*$P$6+Q21*$Q$6+R21*$R$6+S21*$S$6+T21*$T$6+U21*$U$6+V21*$V$6)/42</f>
        <v>7.32619047619048</v>
      </c>
      <c r="Z21" s="175" t="n">
        <f aca="false">AX21</f>
        <v>2.90243902439024</v>
      </c>
      <c r="AA21" s="176" t="s">
        <v>148</v>
      </c>
      <c r="AB21" s="177" t="s">
        <v>143</v>
      </c>
      <c r="AC21" s="178"/>
      <c r="AD21" s="179" t="str">
        <f aca="false">IF(D21&gt;=9.5,"4.5",IF(D21&gt;=8.5,"4.0",IF(D21&gt;=8,"3.5",IF(D21&gt;=7,"3",IF(D21&gt;=6.5,"2.5",IF(D21&gt;=5.5,"2",IF(D21&gt;=5,"1.5",IF(D21&gt;=4,"1.0","0"))))))))</f>
        <v>3</v>
      </c>
      <c r="AE21" s="37" t="str">
        <f aca="false">IF(E21&gt;=9.5,"4.5",IF(E21&gt;=8.5,"4.0",IF(E21&gt;=8,"3.5",IF(E21&gt;=7,"3",IF(E21&gt;=6.5,"2.5",IF(E21&gt;=5.5,"2",IF(E21&gt;=5,"1.5",IF(E21&gt;=4,"1.0","0"))))))))</f>
        <v>2</v>
      </c>
      <c r="AF21" s="37" t="str">
        <f aca="false">IF(F21&gt;=9.5,"4.5",IF(F21&gt;=8.5,"4.0",IF(F21&gt;=8,"3.5",IF(F21&gt;=7,"3",IF(F21&gt;=6.5,"2.5",IF(F21&gt;=5.5,"2",IF(F21&gt;=5,"1.5",IF(F21&gt;=4,"1.0","0"))))))))</f>
        <v>2</v>
      </c>
      <c r="AG21" s="37" t="str">
        <f aca="false">IF(G21&gt;=9.5,"4.5",IF(G21&gt;=8.5,"4.0",IF(G21&gt;=8,"3.5",IF(G21&gt;=7,"3",IF(G21&gt;=6.5,"2.5",IF(G21&gt;=5.5,"2",IF(G21&gt;=5,"1.5",IF(G21&gt;=4,"1.0","0"))))))))</f>
        <v>2</v>
      </c>
      <c r="AH21" s="37" t="str">
        <f aca="false">IF(H21&gt;=9.5,"4.5",IF(H21&gt;=8.5,"4.0",IF(H21&gt;=8,"3.5",IF(H21&gt;=7,"3",IF(H21&gt;=6.5,"2.5",IF(H21&gt;=5.5,"2",IF(H21&gt;=5,"1.5",IF(H21&gt;=4,"1.0","0"))))))))</f>
        <v>2.5</v>
      </c>
      <c r="AI21" s="37" t="str">
        <f aca="false">IF(I21&gt;=9.5,"4.5",IF(I21&gt;=8.5,"4.0",IF(I21&gt;=8,"3.5",IF(I21&gt;=7,"3",IF(I21&gt;=6.5,"2.5",IF(I21&gt;=5.5,"2",IF(I21&gt;=5,"1.5",IF(I21&gt;=4,"1.0","0"))))))))</f>
        <v>2</v>
      </c>
      <c r="AJ21" s="37" t="str">
        <f aca="false">IF(K21&gt;=9.5,"4.5",IF(K21&gt;=8.5,"4.0",IF(K21&gt;=8,"3.5",IF(K21&gt;=7,"3",IF(K21&gt;=6.5,"2.5",IF(K21&gt;=5.5,"2",IF(K21&gt;=5,"1.5",IF(K21&gt;=4,"1.0","0"))))))))</f>
        <v>4.0</v>
      </c>
      <c r="AK21" s="37" t="str">
        <f aca="false">IF(L21&gt;=9.5,"4.5",IF(L21&gt;=8.5,"4.0",IF(L21&gt;=8,"3.5",IF(L21&gt;=7,"3",IF(L21&gt;=6.5,"2.5",IF(L21&gt;=5.5,"2",IF(L21&gt;=5,"1.5",IF(L21&gt;=4,"1.0","0"))))))))</f>
        <v>1.5</v>
      </c>
      <c r="AL21" s="169" t="str">
        <f aca="false">IF(M21&gt;=9.5,"4.5",IF(M21&gt;=8.5,"4.0",IF(M21&gt;=8,"3.5",IF(M21&gt;=7,"3",IF(M21&gt;=6.5,"2.5",IF(M21&gt;=5.5,"2",IF(M21&gt;=5,"1.5",IF(M21&gt;=4,"1.0","0"))))))))</f>
        <v>2.5</v>
      </c>
      <c r="AM21" s="34" t="str">
        <f aca="false">IF(N21&gt;=9.5,"4.5",IF(N21&gt;=8.5,"4.0",IF(N21&gt;=8,"3.5",IF(N21&gt;=7,"3",IF(N21&gt;=6.5,"2.5",IF(N21&gt;=5.5,"2",IF(N21&gt;=5,"1.5",IF(N21&gt;=4,"1.0","0"))))))))</f>
        <v>4.5</v>
      </c>
      <c r="AN21" s="34" t="str">
        <f aca="false">IF(O21&gt;=9.5,"4.5",IF(O21&gt;=8.5,"4.0",IF(O21&gt;=8,"3.5",IF(O21&gt;=7,"3",IF(O21&gt;=6.5,"2.5",IF(O21&gt;=5.5,"2",IF(O21&gt;=5,"1.5",IF(O21&gt;=4,"1.0","0"))))))))</f>
        <v>3.5</v>
      </c>
      <c r="AO21" s="34" t="str">
        <f aca="false">IF(P21&gt;=9.5,"4.5",IF(P21&gt;=8.5,"4.0",IF(P21&gt;=8,"3.5",IF(P21&gt;=7,"3",IF(P21&gt;=6.5,"2.5",IF(P21&gt;=5.5,"2",IF(P21&gt;=5,"1.5",IF(P21&gt;=4,"1.0","0"))))))))</f>
        <v>4.0</v>
      </c>
      <c r="AP21" s="34" t="str">
        <f aca="false">IF(Q21&gt;=9.5,"4.5",IF(Q21&gt;=8.5,"4.0",IF(Q21&gt;=8,"3.5",IF(Q21&gt;=7,"3",IF(Q21&gt;=6.5,"2.5",IF(Q21&gt;=5.5,"2",IF(Q21&gt;=5,"1.5",IF(Q21&gt;=4,"1.0","0"))))))))</f>
        <v>3.5</v>
      </c>
      <c r="AQ21" s="34" t="str">
        <f aca="false">IF(R21&gt;=9.5,"4.5",IF(R21&gt;=8.5,"4.0",IF(R21&gt;=8,"3.5",IF(R21&gt;=7,"3",IF(R21&gt;=6.5,"2.5",IF(R21&gt;=5.5,"2",IF(R21&gt;=5,"1.5",IF(R21&gt;=4,"1.0","0"))))))))</f>
        <v>3</v>
      </c>
      <c r="AR21" s="34" t="str">
        <f aca="false">IF(S21&gt;=9.5,"4.5",IF(S21&gt;=8.5,"4.0",IF(S21&gt;=8,"3.5",IF(S21&gt;=7,"3",IF(S21&gt;=6.5,"2.5",IF(S21&gt;=5.5,"2",IF(S21&gt;=5,"1.5",IF(S21&gt;=4,"1.0","0"))))))))</f>
        <v>3</v>
      </c>
      <c r="AS21" s="34" t="str">
        <f aca="false">IF(T21&gt;=9.5,"4.5",IF(T21&gt;=8.5,"4.0",IF(T21&gt;=8,"3.5",IF(T21&gt;=7,"3",IF(T21&gt;=6.5,"2.5",IF(T21&gt;=5.5,"2",IF(T21&gt;=5,"1.5",IF(T21&gt;=4,"1.0","0"))))))))</f>
        <v>4.0</v>
      </c>
      <c r="AT21" s="34" t="str">
        <f aca="false">IF(U21&gt;=9.5,"4.5",IF(U21&gt;=8.5,"4.0",IF(U21&gt;=8,"3.5",IF(U21&gt;=7,"3",IF(U21&gt;=6.5,"2.5",IF(U21&gt;=5.5,"2",IF(U21&gt;=5,"1.5",IF(U21&gt;=4,"1.0","0"))))))))</f>
        <v>3.5</v>
      </c>
      <c r="AU21" s="34" t="str">
        <f aca="false">IF(V21&gt;=9.5,"4.5",IF(V21&gt;=8.5,"4.0",IF(V21&gt;=8,"3.5",IF(V21&gt;=7,"3",IF(V21&gt;=6.5,"2.5",IF(V21&gt;=5.5,"2",IF(V21&gt;=5,"1.5",IF(V21&gt;=4,"1.0","0"))))))))</f>
        <v>2</v>
      </c>
      <c r="AV21" s="34" t="str">
        <f aca="false">IF(W21&gt;=9.5,"4.5",IF(W21&gt;=8.5,"4.0",IF(W21&gt;=8,"3.5",IF(W21&gt;=7,"3",IF(W21&gt;=6.5,"2.5",IF(W21&gt;=5.5,"2",IF(W21&gt;=5,"1.5",IF(W21&gt;=4,"1.0","0"))))))))</f>
        <v>3</v>
      </c>
      <c r="AW21" s="34" t="str">
        <f aca="false">IF(X21&gt;=9.5,"4.5",IF(X21&gt;=8.5,"4.0",IF(X21&gt;=8,"3.5",IF(X21&gt;=7,"3",IF(X21&gt;=6.5,"2.5",IF(X21&gt;=5.5,"2",IF(X21&gt;=5,"1.5",IF(X21&gt;=4,"1.0","0"))))))))</f>
        <v>3</v>
      </c>
      <c r="AX21" s="170" t="n">
        <f aca="false">(AE21*$AE$6+AF21*$AF$6+AG21+$AG$6+AH21*$AH$6+AI21*$AI$6+AJ21*$AJ$6+AK21*$AK$6+AM21*$AM$6+AN21*$AN$6+AO21*$AO$6+AP21*$AP$6+AQ21*$AQ$6+AR21*$AR$6+AS21*$AS$6+AT21*$AT$6+AU21*$AU$6)/SUM($AE$6:$AU$6)</f>
        <v>2.90243902439024</v>
      </c>
      <c r="AY21" s="37" t="str">
        <f aca="false">IF(AX21&gt;=3.6,"XuÊt s¾c",IF(AX21&gt;=3.2,"Giái",IF(AX21&gt;=2.5,"Kh¸",IF(AX21&gt;=2,"TB",IF(AX21&gt;=1.4,"YÕu","KÐm")))))</f>
        <v>Kh¸</v>
      </c>
      <c r="AZ21" s="38" t="s">
        <v>31</v>
      </c>
    </row>
    <row r="22" customFormat="false" ht="16.5" hidden="false" customHeight="true" outlineLevel="0" collapsed="false">
      <c r="A22" s="39" t="n">
        <v>16</v>
      </c>
      <c r="B22" s="40" t="s">
        <v>34</v>
      </c>
      <c r="C22" s="41" t="s">
        <v>57</v>
      </c>
      <c r="D22" s="37" t="n">
        <v>8.6</v>
      </c>
      <c r="E22" s="37" t="n">
        <v>6.2</v>
      </c>
      <c r="F22" s="37" t="n">
        <v>6.1</v>
      </c>
      <c r="G22" s="37" t="n">
        <v>6.4</v>
      </c>
      <c r="H22" s="171" t="n">
        <v>6.2</v>
      </c>
      <c r="I22" s="37" t="n">
        <v>6.8</v>
      </c>
      <c r="J22" s="37"/>
      <c r="K22" s="37" t="n">
        <v>4.1</v>
      </c>
      <c r="L22" s="37" t="n">
        <v>4.3</v>
      </c>
      <c r="M22" s="172" t="n">
        <f aca="false">(E22*$E$6+F22*$F$6+G22*$G$6+H22*$H$6+I22*$I$6+K22*$K$6+L22*$L$6)/19</f>
        <v>5.81578947368421</v>
      </c>
      <c r="N22" s="100" t="n">
        <v>4.8</v>
      </c>
      <c r="O22" s="100" t="n">
        <v>7.8</v>
      </c>
      <c r="P22" s="100" t="n">
        <v>7.9</v>
      </c>
      <c r="Q22" s="101" t="n">
        <v>7.8</v>
      </c>
      <c r="R22" s="100" t="n">
        <v>5.3</v>
      </c>
      <c r="S22" s="105" t="n">
        <v>7.1</v>
      </c>
      <c r="T22" s="100" t="n">
        <v>6.4</v>
      </c>
      <c r="U22" s="101" t="n">
        <v>7.3</v>
      </c>
      <c r="V22" s="173" t="n">
        <v>3</v>
      </c>
      <c r="W22" s="100" t="n">
        <v>7</v>
      </c>
      <c r="X22" s="172" t="n">
        <f aca="false">(V22*$V$6+U22*$U$6+T22*$T$6+S22*$S$6+R22*$R$6+Q22*$Q$6+P22*$P$6+O22*$O$6+N22*$N$6)/23</f>
        <v>6.03913043478261</v>
      </c>
      <c r="Y22" s="174" t="n">
        <f aca="false">(E22*$E$6+F22*$F$6+G22*$G$6+H22*$H$6+I22*$I$6+K22*$K$6+L22*$L$6+N22*$N$6+O22*$O$6+P22*$P$6+Q22*$Q$6+R22*$R$6+S22*$S$6+T22*$T$6+U22*$U$6+V22*$V$6)/42</f>
        <v>5.93809523809524</v>
      </c>
      <c r="Z22" s="175" t="n">
        <f aca="false">AX22</f>
        <v>1.86585365853659</v>
      </c>
      <c r="AA22" s="176" t="s">
        <v>152</v>
      </c>
      <c r="AB22" s="177" t="s">
        <v>148</v>
      </c>
      <c r="AC22" s="178"/>
      <c r="AD22" s="179" t="str">
        <f aca="false">IF(D22&gt;=9.5,"4.5",IF(D22&gt;=8.5,"4.0",IF(D22&gt;=8,"3.5",IF(D22&gt;=7,"3",IF(D22&gt;=6.5,"2.5",IF(D22&gt;=5.5,"2",IF(D22&gt;=5,"1.5",IF(D22&gt;=4,"1.0","0"))))))))</f>
        <v>4.0</v>
      </c>
      <c r="AE22" s="37" t="str">
        <f aca="false">IF(E22&gt;=9.5,"4.5",IF(E22&gt;=8.5,"4.0",IF(E22&gt;=8,"3.5",IF(E22&gt;=7,"3",IF(E22&gt;=6.5,"2.5",IF(E22&gt;=5.5,"2",IF(E22&gt;=5,"1.5",IF(E22&gt;=4,"1.0","0"))))))))</f>
        <v>2</v>
      </c>
      <c r="AF22" s="37" t="str">
        <f aca="false">IF(F22&gt;=9.5,"4.5",IF(F22&gt;=8.5,"4.0",IF(F22&gt;=8,"3.5",IF(F22&gt;=7,"3",IF(F22&gt;=6.5,"2.5",IF(F22&gt;=5.5,"2",IF(F22&gt;=5,"1.5",IF(F22&gt;=4,"1.0","0"))))))))</f>
        <v>2</v>
      </c>
      <c r="AG22" s="37" t="str">
        <f aca="false">IF(G22&gt;=9.5,"4.5",IF(G22&gt;=8.5,"4.0",IF(G22&gt;=8,"3.5",IF(G22&gt;=7,"3",IF(G22&gt;=6.5,"2.5",IF(G22&gt;=5.5,"2",IF(G22&gt;=5,"1.5",IF(G22&gt;=4,"1.0","0"))))))))</f>
        <v>2</v>
      </c>
      <c r="AH22" s="45" t="str">
        <f aca="false">IF(H22&gt;=9.5,"4.5",IF(H22&gt;=8.5,"4.0",IF(H22&gt;=8,"3.5",IF(H22&gt;=7,"3",IF(H22&gt;=6.5,"2.5",IF(H22&gt;=5.5,"2",IF(H22&gt;=5,"1.5",IF(H22&gt;=4,"1.0","0"))))))))</f>
        <v>2</v>
      </c>
      <c r="AI22" s="37" t="str">
        <f aca="false">IF(I22&gt;=9.5,"4.5",IF(I22&gt;=8.5,"4.0",IF(I22&gt;=8,"3.5",IF(I22&gt;=7,"3",IF(I22&gt;=6.5,"2.5",IF(I22&gt;=5.5,"2",IF(I22&gt;=5,"1.5",IF(I22&gt;=4,"1.0","0"))))))))</f>
        <v>2.5</v>
      </c>
      <c r="AJ22" s="37" t="str">
        <f aca="false">IF(K22&gt;=9.5,"4.5",IF(K22&gt;=8.5,"4.0",IF(K22&gt;=8,"3.5",IF(K22&gt;=7,"3",IF(K22&gt;=6.5,"2.5",IF(K22&gt;=5.5,"2",IF(K22&gt;=5,"1.5",IF(K22&gt;=4,"1.0","0"))))))))</f>
        <v>1.0</v>
      </c>
      <c r="AK22" s="37" t="str">
        <f aca="false">IF(L22&gt;=9.5,"4.5",IF(L22&gt;=8.5,"4.0",IF(L22&gt;=8,"3.5",IF(L22&gt;=7,"3",IF(L22&gt;=6.5,"2.5",IF(L22&gt;=5.5,"2",IF(L22&gt;=5,"1.5",IF(L22&gt;=4,"1.0","0"))))))))</f>
        <v>1.0</v>
      </c>
      <c r="AL22" s="169" t="str">
        <f aca="false">IF(M22&gt;=9.5,"4.5",IF(M22&gt;=8.5,"4.0",IF(M22&gt;=8,"3.5",IF(M22&gt;=7,"3",IF(M22&gt;=6.5,"2.5",IF(M22&gt;=5.5,"2",IF(M22&gt;=5,"1.5",IF(M22&gt;=4,"1.0","0"))))))))</f>
        <v>2</v>
      </c>
      <c r="AM22" s="34" t="str">
        <f aca="false">IF(N22&gt;=9.5,"4.5",IF(N22&gt;=8.5,"4.0",IF(N22&gt;=8,"3.5",IF(N22&gt;=7,"3",IF(N22&gt;=6.5,"2.5",IF(N22&gt;=5.5,"2",IF(N22&gt;=5,"1.5",IF(N22&gt;=4,"1.0","0"))))))))</f>
        <v>1.0</v>
      </c>
      <c r="AN22" s="34" t="str">
        <f aca="false">IF(O22&gt;=9.5,"4.5",IF(O22&gt;=8.5,"4.0",IF(O22&gt;=8,"3.5",IF(O22&gt;=7,"3",IF(O22&gt;=6.5,"2.5",IF(O22&gt;=5.5,"2",IF(O22&gt;=5,"1.5",IF(O22&gt;=4,"1.0","0"))))))))</f>
        <v>3</v>
      </c>
      <c r="AO22" s="34" t="str">
        <f aca="false">IF(P22&gt;=9.5,"4.5",IF(P22&gt;=8.5,"4.0",IF(P22&gt;=8,"3.5",IF(P22&gt;=7,"3",IF(P22&gt;=6.5,"2.5",IF(P22&gt;=5.5,"2",IF(P22&gt;=5,"1.5",IF(P22&gt;=4,"1.0","0"))))))))</f>
        <v>3</v>
      </c>
      <c r="AP22" s="34" t="str">
        <f aca="false">IF(Q22&gt;=9.5,"4.5",IF(Q22&gt;=8.5,"4.0",IF(Q22&gt;=8,"3.5",IF(Q22&gt;=7,"3",IF(Q22&gt;=6.5,"2.5",IF(Q22&gt;=5.5,"2",IF(Q22&gt;=5,"1.5",IF(Q22&gt;=4,"1.0","0"))))))))</f>
        <v>3</v>
      </c>
      <c r="AQ22" s="34" t="str">
        <f aca="false">IF(R22&gt;=9.5,"4.5",IF(R22&gt;=8.5,"4.0",IF(R22&gt;=8,"3.5",IF(R22&gt;=7,"3",IF(R22&gt;=6.5,"2.5",IF(R22&gt;=5.5,"2",IF(R22&gt;=5,"1.5",IF(R22&gt;=4,"1.0","0"))))))))</f>
        <v>1.5</v>
      </c>
      <c r="AR22" s="34" t="str">
        <f aca="false">IF(S22&gt;=9.5,"4.5",IF(S22&gt;=8.5,"4.0",IF(S22&gt;=8,"3.5",IF(S22&gt;=7,"3",IF(S22&gt;=6.5,"2.5",IF(S22&gt;=5.5,"2",IF(S22&gt;=5,"1.5",IF(S22&gt;=4,"1.0","0"))))))))</f>
        <v>3</v>
      </c>
      <c r="AS22" s="34" t="str">
        <f aca="false">IF(T22&gt;=9.5,"4.5",IF(T22&gt;=8.5,"4.0",IF(T22&gt;=8,"3.5",IF(T22&gt;=7,"3",IF(T22&gt;=6.5,"2.5",IF(T22&gt;=5.5,"2",IF(T22&gt;=5,"1.5",IF(T22&gt;=4,"1.0","0"))))))))</f>
        <v>2</v>
      </c>
      <c r="AT22" s="34" t="str">
        <f aca="false">IF(U22&gt;=9.5,"4.5",IF(U22&gt;=8.5,"4.0",IF(U22&gt;=8,"3.5",IF(U22&gt;=7,"3",IF(U22&gt;=6.5,"2.5",IF(U22&gt;=5.5,"2",IF(U22&gt;=5,"1.5",IF(U22&gt;=4,"1.0","0"))))))))</f>
        <v>3</v>
      </c>
      <c r="AU22" s="34" t="str">
        <f aca="false">IF(V22&gt;=9.5,"4.5",IF(V22&gt;=8.5,"4.0",IF(V22&gt;=8,"3.5",IF(V22&gt;=7,"3",IF(V22&gt;=6.5,"2.5",IF(V22&gt;=5.5,"2",IF(V22&gt;=5,"1.5",IF(V22&gt;=4,"1.0","0"))))))))</f>
        <v>0</v>
      </c>
      <c r="AV22" s="34" t="str">
        <f aca="false">IF(W22&gt;=9.5,"4.5",IF(W22&gt;=8.5,"4.0",IF(W22&gt;=8,"3.5",IF(W22&gt;=7,"3",IF(W22&gt;=6.5,"2.5",IF(W22&gt;=5.5,"2",IF(W22&gt;=5,"1.5",IF(W22&gt;=4,"1.0","0"))))))))</f>
        <v>3</v>
      </c>
      <c r="AW22" s="34" t="str">
        <f aca="false">IF(X22&gt;=9.5,"4.5",IF(X22&gt;=8.5,"4.0",IF(X22&gt;=8,"3.5",IF(X22&gt;=7,"3",IF(X22&gt;=6.5,"2.5",IF(X22&gt;=5.5,"2",IF(X22&gt;=5,"1.5",IF(X22&gt;=4,"1.0","0"))))))))</f>
        <v>2</v>
      </c>
      <c r="AX22" s="170" t="n">
        <f aca="false">(AE22*$AE$6+AF22*$AF$6+AG22+$AG$6+AH22*$AH$6+AI22*$AI$6+AJ22*$AJ$6+AK22*$AK$6+AM22*$AM$6+AN22*$AN$6+AO22*$AO$6+AP22*$AP$6+AQ22*$AQ$6+AR22*$AR$6+AS22*$AS$6+AT22*$AT$6+AU22*$AU$6)/SUM($AE$6:$AU$6)</f>
        <v>1.86585365853659</v>
      </c>
      <c r="AY22" s="37" t="str">
        <f aca="false">IF(AX22&gt;=3.6,"XuÊt s¾c",IF(AX22&gt;=3.2,"Giái",IF(AX22&gt;=2.5,"Kh¸",IF(AX22&gt;=2,"TB",IF(AX22&gt;=1.4,"YÕu","KÐm")))))</f>
        <v>YÕu</v>
      </c>
      <c r="AZ22" s="38" t="s">
        <v>33</v>
      </c>
    </row>
    <row r="23" customFormat="false" ht="16.5" hidden="false" customHeight="true" outlineLevel="0" collapsed="false">
      <c r="A23" s="39" t="n">
        <v>17</v>
      </c>
      <c r="B23" s="40" t="s">
        <v>58</v>
      </c>
      <c r="C23" s="41" t="s">
        <v>59</v>
      </c>
      <c r="D23" s="37" t="n">
        <v>8</v>
      </c>
      <c r="E23" s="37" t="n">
        <v>6.8</v>
      </c>
      <c r="F23" s="37" t="n">
        <v>6.1</v>
      </c>
      <c r="G23" s="37" t="n">
        <v>6.4</v>
      </c>
      <c r="H23" s="37" t="n">
        <v>5.2</v>
      </c>
      <c r="I23" s="37" t="n">
        <v>7.3</v>
      </c>
      <c r="J23" s="37"/>
      <c r="K23" s="37" t="n">
        <v>5</v>
      </c>
      <c r="L23" s="37" t="n">
        <v>4.3</v>
      </c>
      <c r="M23" s="172" t="n">
        <f aca="false">(E23*$E$6+F23*$F$6+G23*$G$6+H23*$H$6+I23*$I$6+K23*$K$6+L23*$L$6)/19</f>
        <v>5.96842105263158</v>
      </c>
      <c r="N23" s="100" t="n">
        <v>5.1</v>
      </c>
      <c r="O23" s="100" t="n">
        <v>7.5</v>
      </c>
      <c r="P23" s="100" t="n">
        <v>7.3</v>
      </c>
      <c r="Q23" s="101" t="n">
        <v>7.2</v>
      </c>
      <c r="R23" s="100" t="n">
        <v>6.2</v>
      </c>
      <c r="S23" s="105" t="n">
        <v>7.5</v>
      </c>
      <c r="T23" s="100" t="n">
        <v>6.1</v>
      </c>
      <c r="U23" s="101" t="n">
        <v>6.8</v>
      </c>
      <c r="V23" s="100" t="n">
        <v>4.1</v>
      </c>
      <c r="W23" s="100" t="n">
        <v>8</v>
      </c>
      <c r="X23" s="172" t="n">
        <f aca="false">(V23*$V$6+U23*$U$6+T23*$T$6+S23*$S$6+R23*$R$6+Q23*$Q$6+P23*$P$6+O23*$O$6+N23*$N$6)/23</f>
        <v>6.21304347826087</v>
      </c>
      <c r="Y23" s="174" t="n">
        <f aca="false">(E23*$E$6+F23*$F$6+G23*$G$6+H23*$H$6+I23*$I$6+K23*$K$6+L23*$L$6+N23*$N$6+O23*$O$6+P23*$P$6+Q23*$Q$6+R23*$R$6+S23*$S$6+T23*$T$6+U23*$U$6+V23*$V$6)/42</f>
        <v>6.10238095238095</v>
      </c>
      <c r="Z23" s="175" t="n">
        <f aca="false">AX23</f>
        <v>2.07317073170732</v>
      </c>
      <c r="AA23" s="176" t="s">
        <v>146</v>
      </c>
      <c r="AB23" s="177" t="s">
        <v>143</v>
      </c>
      <c r="AC23" s="178"/>
      <c r="AD23" s="179" t="str">
        <f aca="false">IF(D23&gt;=9.5,"4.5",IF(D23&gt;=8.5,"4.0",IF(D23&gt;=8,"3.5",IF(D23&gt;=7,"3",IF(D23&gt;=6.5,"2.5",IF(D23&gt;=5.5,"2",IF(D23&gt;=5,"1.5",IF(D23&gt;=4,"1.0","0"))))))))</f>
        <v>3.5</v>
      </c>
      <c r="AE23" s="37" t="str">
        <f aca="false">IF(E23&gt;=9.5,"4.5",IF(E23&gt;=8.5,"4.0",IF(E23&gt;=8,"3.5",IF(E23&gt;=7,"3",IF(E23&gt;=6.5,"2.5",IF(E23&gt;=5.5,"2",IF(E23&gt;=5,"1.5",IF(E23&gt;=4,"1.0","0"))))))))</f>
        <v>2.5</v>
      </c>
      <c r="AF23" s="37" t="str">
        <f aca="false">IF(F23&gt;=9.5,"4.5",IF(F23&gt;=8.5,"4.0",IF(F23&gt;=8,"3.5",IF(F23&gt;=7,"3",IF(F23&gt;=6.5,"2.5",IF(F23&gt;=5.5,"2",IF(F23&gt;=5,"1.5",IF(F23&gt;=4,"1.0","0"))))))))</f>
        <v>2</v>
      </c>
      <c r="AG23" s="37" t="str">
        <f aca="false">IF(G23&gt;=9.5,"4.5",IF(G23&gt;=8.5,"4.0",IF(G23&gt;=8,"3.5",IF(G23&gt;=7,"3",IF(G23&gt;=6.5,"2.5",IF(G23&gt;=5.5,"2",IF(G23&gt;=5,"1.5",IF(G23&gt;=4,"1.0","0"))))))))</f>
        <v>2</v>
      </c>
      <c r="AH23" s="37" t="str">
        <f aca="false">IF(H23&gt;=9.5,"4.5",IF(H23&gt;=8.5,"4.0",IF(H23&gt;=8,"3.5",IF(H23&gt;=7,"3",IF(H23&gt;=6.5,"2.5",IF(H23&gt;=5.5,"2",IF(H23&gt;=5,"1.5",IF(H23&gt;=4,"1.0","0"))))))))</f>
        <v>1.5</v>
      </c>
      <c r="AI23" s="37" t="str">
        <f aca="false">IF(I23&gt;=9.5,"4.5",IF(I23&gt;=8.5,"4.0",IF(I23&gt;=8,"3.5",IF(I23&gt;=7,"3",IF(I23&gt;=6.5,"2.5",IF(I23&gt;=5.5,"2",IF(I23&gt;=5,"1.5",IF(I23&gt;=4,"1.0","0"))))))))</f>
        <v>3</v>
      </c>
      <c r="AJ23" s="37" t="str">
        <f aca="false">IF(K23&gt;=9.5,"4.5",IF(K23&gt;=8.5,"4.0",IF(K23&gt;=8,"3.5",IF(K23&gt;=7,"3",IF(K23&gt;=6.5,"2.5",IF(K23&gt;=5.5,"2",IF(K23&gt;=5,"1.5",IF(K23&gt;=4,"1.0","0"))))))))</f>
        <v>1.5</v>
      </c>
      <c r="AK23" s="37" t="str">
        <f aca="false">IF(L23&gt;=9.5,"4.5",IF(L23&gt;=8.5,"4.0",IF(L23&gt;=8,"3.5",IF(L23&gt;=7,"3",IF(L23&gt;=6.5,"2.5",IF(L23&gt;=5.5,"2",IF(L23&gt;=5,"1.5",IF(L23&gt;=4,"1.0","0"))))))))</f>
        <v>1.0</v>
      </c>
      <c r="AL23" s="169" t="str">
        <f aca="false">IF(M23&gt;=9.5,"4.5",IF(M23&gt;=8.5,"4.0",IF(M23&gt;=8,"3.5",IF(M23&gt;=7,"3",IF(M23&gt;=6.5,"2.5",IF(M23&gt;=5.5,"2",IF(M23&gt;=5,"1.5",IF(M23&gt;=4,"1.0","0"))))))))</f>
        <v>2</v>
      </c>
      <c r="AM23" s="34" t="str">
        <f aca="false">IF(N23&gt;=9.5,"4.5",IF(N23&gt;=8.5,"4.0",IF(N23&gt;=8,"3.5",IF(N23&gt;=7,"3",IF(N23&gt;=6.5,"2.5",IF(N23&gt;=5.5,"2",IF(N23&gt;=5,"1.5",IF(N23&gt;=4,"1.0","0"))))))))</f>
        <v>1.5</v>
      </c>
      <c r="AN23" s="34" t="str">
        <f aca="false">IF(O23&gt;=9.5,"4.5",IF(O23&gt;=8.5,"4.0",IF(O23&gt;=8,"3.5",IF(O23&gt;=7,"3",IF(O23&gt;=6.5,"2.5",IF(O23&gt;=5.5,"2",IF(O23&gt;=5,"1.5",IF(O23&gt;=4,"1.0","0"))))))))</f>
        <v>3</v>
      </c>
      <c r="AO23" s="34" t="str">
        <f aca="false">IF(P23&gt;=9.5,"4.5",IF(P23&gt;=8.5,"4.0",IF(P23&gt;=8,"3.5",IF(P23&gt;=7,"3",IF(P23&gt;=6.5,"2.5",IF(P23&gt;=5.5,"2",IF(P23&gt;=5,"1.5",IF(P23&gt;=4,"1.0","0"))))))))</f>
        <v>3</v>
      </c>
      <c r="AP23" s="34" t="str">
        <f aca="false">IF(Q23&gt;=9.5,"4.5",IF(Q23&gt;=8.5,"4.0",IF(Q23&gt;=8,"3.5",IF(Q23&gt;=7,"3",IF(Q23&gt;=6.5,"2.5",IF(Q23&gt;=5.5,"2",IF(Q23&gt;=5,"1.5",IF(Q23&gt;=4,"1.0","0"))))))))</f>
        <v>3</v>
      </c>
      <c r="AQ23" s="34" t="str">
        <f aca="false">IF(R23&gt;=9.5,"4.5",IF(R23&gt;=8.5,"4.0",IF(R23&gt;=8,"3.5",IF(R23&gt;=7,"3",IF(R23&gt;=6.5,"2.5",IF(R23&gt;=5.5,"2",IF(R23&gt;=5,"1.5",IF(R23&gt;=4,"1.0","0"))))))))</f>
        <v>2</v>
      </c>
      <c r="AR23" s="34" t="str">
        <f aca="false">IF(S23&gt;=9.5,"4.5",IF(S23&gt;=8.5,"4.0",IF(S23&gt;=8,"3.5",IF(S23&gt;=7,"3",IF(S23&gt;=6.5,"2.5",IF(S23&gt;=5.5,"2",IF(S23&gt;=5,"1.5",IF(S23&gt;=4,"1.0","0"))))))))</f>
        <v>3</v>
      </c>
      <c r="AS23" s="34" t="str">
        <f aca="false">IF(T23&gt;=9.5,"4.5",IF(T23&gt;=8.5,"4.0",IF(T23&gt;=8,"3.5",IF(T23&gt;=7,"3",IF(T23&gt;=6.5,"2.5",IF(T23&gt;=5.5,"2",IF(T23&gt;=5,"1.5",IF(T23&gt;=4,"1.0","0"))))))))</f>
        <v>2</v>
      </c>
      <c r="AT23" s="34" t="str">
        <f aca="false">IF(U23&gt;=9.5,"4.5",IF(U23&gt;=8.5,"4.0",IF(U23&gt;=8,"3.5",IF(U23&gt;=7,"3",IF(U23&gt;=6.5,"2.5",IF(U23&gt;=5.5,"2",IF(U23&gt;=5,"1.5",IF(U23&gt;=4,"1.0","0"))))))))</f>
        <v>2.5</v>
      </c>
      <c r="AU23" s="34" t="str">
        <f aca="false">IF(V23&gt;=9.5,"4.5",IF(V23&gt;=8.5,"4.0",IF(V23&gt;=8,"3.5",IF(V23&gt;=7,"3",IF(V23&gt;=6.5,"2.5",IF(V23&gt;=5.5,"2",IF(V23&gt;=5,"1.5",IF(V23&gt;=4,"1.0","0"))))))))</f>
        <v>1.0</v>
      </c>
      <c r="AV23" s="34" t="str">
        <f aca="false">IF(W23&gt;=9.5,"4.5",IF(W23&gt;=8.5,"4.0",IF(W23&gt;=8,"3.5",IF(W23&gt;=7,"3",IF(W23&gt;=6.5,"2.5",IF(W23&gt;=5.5,"2",IF(W23&gt;=5,"1.5",IF(W23&gt;=4,"1.0","0"))))))))</f>
        <v>3.5</v>
      </c>
      <c r="AW23" s="34" t="str">
        <f aca="false">IF(X23&gt;=9.5,"4.5",IF(X23&gt;=8.5,"4.0",IF(X23&gt;=8,"3.5",IF(X23&gt;=7,"3",IF(X23&gt;=6.5,"2.5",IF(X23&gt;=5.5,"2",IF(X23&gt;=5,"1.5",IF(X23&gt;=4,"1.0","0"))))))))</f>
        <v>2</v>
      </c>
      <c r="AX23" s="170" t="n">
        <f aca="false">(AE23*$AE$6+AF23*$AF$6+AG23+$AG$6+AH23*$AH$6+AI23*$AI$6+AJ23*$AJ$6+AK23*$AK$6+AM23*$AM$6+AN23*$AN$6+AO23*$AO$6+AP23*$AP$6+AQ23*$AQ$6+AR23*$AR$6+AS23*$AS$6+AT23*$AT$6+AU23*$AU$6)/SUM($AE$6:$AU$6)</f>
        <v>2.07317073170732</v>
      </c>
      <c r="AY23" s="37" t="str">
        <f aca="false">IF(AX23&gt;=3.6,"XuÊt s¾c",IF(AX23&gt;=3.2,"Giái",IF(AX23&gt;=2.5,"Kh¸",IF(AX23&gt;=2,"TB",IF(AX23&gt;=1.4,"YÕu","KÐm")))))</f>
        <v>TB</v>
      </c>
      <c r="AZ23" s="38" t="s">
        <v>33</v>
      </c>
    </row>
    <row r="24" customFormat="false" ht="16.5" hidden="false" customHeight="true" outlineLevel="0" collapsed="false">
      <c r="A24" s="39" t="n">
        <v>18</v>
      </c>
      <c r="B24" s="40" t="s">
        <v>60</v>
      </c>
      <c r="C24" s="41" t="s">
        <v>59</v>
      </c>
      <c r="D24" s="37" t="n">
        <v>7.8</v>
      </c>
      <c r="E24" s="37" t="n">
        <v>6.9</v>
      </c>
      <c r="F24" s="37" t="n">
        <v>6.1</v>
      </c>
      <c r="G24" s="37" t="n">
        <v>6.4</v>
      </c>
      <c r="H24" s="37" t="n">
        <v>6.4</v>
      </c>
      <c r="I24" s="37" t="n">
        <v>6.9</v>
      </c>
      <c r="J24" s="37"/>
      <c r="K24" s="37" t="n">
        <v>6.4</v>
      </c>
      <c r="L24" s="37" t="n">
        <v>4.3</v>
      </c>
      <c r="M24" s="172" t="n">
        <f aca="false">(E24*$E$6+F24*$F$6+G24*$G$6+H24*$H$6+I24*$I$6+K24*$K$6+L24*$L$6)/19</f>
        <v>6.30526315789474</v>
      </c>
      <c r="N24" s="100" t="n">
        <v>6</v>
      </c>
      <c r="O24" s="100" t="n">
        <v>8.1</v>
      </c>
      <c r="P24" s="100" t="n">
        <v>7.5</v>
      </c>
      <c r="Q24" s="101" t="n">
        <v>8.2</v>
      </c>
      <c r="R24" s="100" t="n">
        <v>5.9</v>
      </c>
      <c r="S24" s="105" t="n">
        <v>7.4</v>
      </c>
      <c r="T24" s="100" t="n">
        <v>7.3</v>
      </c>
      <c r="U24" s="101" t="n">
        <v>8.7</v>
      </c>
      <c r="V24" s="100" t="n">
        <v>5.1</v>
      </c>
      <c r="W24" s="100" t="n">
        <v>7.2</v>
      </c>
      <c r="X24" s="172" t="n">
        <f aca="false">(V24*$V$6+U24*$U$6+T24*$T$6+S24*$S$6+R24*$R$6+Q24*$Q$6+P24*$P$6+O24*$O$6+N24*$N$6)/23</f>
        <v>6.90434782608696</v>
      </c>
      <c r="Y24" s="174" t="n">
        <f aca="false">(E24*$E$6+F24*$F$6+G24*$G$6+H24*$H$6+I24*$I$6+K24*$K$6+L24*$L$6+N24*$N$6+O24*$O$6+P24*$P$6+Q24*$Q$6+R24*$R$6+S24*$S$6+T24*$T$6+U24*$U$6+V24*$V$6)/42</f>
        <v>6.63333333333333</v>
      </c>
      <c r="Z24" s="175" t="n">
        <f aca="false">AX24</f>
        <v>2.36585365853659</v>
      </c>
      <c r="AA24" s="176" t="s">
        <v>146</v>
      </c>
      <c r="AB24" s="177" t="s">
        <v>143</v>
      </c>
      <c r="AC24" s="178"/>
      <c r="AD24" s="179" t="str">
        <f aca="false">IF(D24&gt;=9.5,"4.5",IF(D24&gt;=8.5,"4.0",IF(D24&gt;=8,"3.5",IF(D24&gt;=7,"3",IF(D24&gt;=6.5,"2.5",IF(D24&gt;=5.5,"2",IF(D24&gt;=5,"1.5",IF(D24&gt;=4,"1.0","0"))))))))</f>
        <v>3</v>
      </c>
      <c r="AE24" s="37" t="str">
        <f aca="false">IF(E24&gt;=9.5,"4.5",IF(E24&gt;=8.5,"4.0",IF(E24&gt;=8,"3.5",IF(E24&gt;=7,"3",IF(E24&gt;=6.5,"2.5",IF(E24&gt;=5.5,"2",IF(E24&gt;=5,"1.5",IF(E24&gt;=4,"1.0","0"))))))))</f>
        <v>2.5</v>
      </c>
      <c r="AF24" s="37" t="str">
        <f aca="false">IF(F24&gt;=9.5,"4.5",IF(F24&gt;=8.5,"4.0",IF(F24&gt;=8,"3.5",IF(F24&gt;=7,"3",IF(F24&gt;=6.5,"2.5",IF(F24&gt;=5.5,"2",IF(F24&gt;=5,"1.5",IF(F24&gt;=4,"1.0","0"))))))))</f>
        <v>2</v>
      </c>
      <c r="AG24" s="37" t="str">
        <f aca="false">IF(G24&gt;=9.5,"4.5",IF(G24&gt;=8.5,"4.0",IF(G24&gt;=8,"3.5",IF(G24&gt;=7,"3",IF(G24&gt;=6.5,"2.5",IF(G24&gt;=5.5,"2",IF(G24&gt;=5,"1.5",IF(G24&gt;=4,"1.0","0"))))))))</f>
        <v>2</v>
      </c>
      <c r="AH24" s="37" t="str">
        <f aca="false">IF(H24&gt;=9.5,"4.5",IF(H24&gt;=8.5,"4.0",IF(H24&gt;=8,"3.5",IF(H24&gt;=7,"3",IF(H24&gt;=6.5,"2.5",IF(H24&gt;=5.5,"2",IF(H24&gt;=5,"1.5",IF(H24&gt;=4,"1.0","0"))))))))</f>
        <v>2</v>
      </c>
      <c r="AI24" s="37" t="str">
        <f aca="false">IF(I24&gt;=9.5,"4.5",IF(I24&gt;=8.5,"4.0",IF(I24&gt;=8,"3.5",IF(I24&gt;=7,"3",IF(I24&gt;=6.5,"2.5",IF(I24&gt;=5.5,"2",IF(I24&gt;=5,"1.5",IF(I24&gt;=4,"1.0","0"))))))))</f>
        <v>2.5</v>
      </c>
      <c r="AJ24" s="37" t="str">
        <f aca="false">IF(K24&gt;=9.5,"4.5",IF(K24&gt;=8.5,"4.0",IF(K24&gt;=8,"3.5",IF(K24&gt;=7,"3",IF(K24&gt;=6.5,"2.5",IF(K24&gt;=5.5,"2",IF(K24&gt;=5,"1.5",IF(K24&gt;=4,"1.0","0"))))))))</f>
        <v>2</v>
      </c>
      <c r="AK24" s="37" t="str">
        <f aca="false">IF(L24&gt;=9.5,"4.5",IF(L24&gt;=8.5,"4.0",IF(L24&gt;=8,"3.5",IF(L24&gt;=7,"3",IF(L24&gt;=6.5,"2.5",IF(L24&gt;=5.5,"2",IF(L24&gt;=5,"1.5",IF(L24&gt;=4,"1.0","0"))))))))</f>
        <v>1.0</v>
      </c>
      <c r="AL24" s="169" t="str">
        <f aca="false">IF(M24&gt;=9.5,"4.5",IF(M24&gt;=8.5,"4.0",IF(M24&gt;=8,"3.5",IF(M24&gt;=7,"3",IF(M24&gt;=6.5,"2.5",IF(M24&gt;=5.5,"2",IF(M24&gt;=5,"1.5",IF(M24&gt;=4,"1.0","0"))))))))</f>
        <v>2</v>
      </c>
      <c r="AM24" s="34" t="str">
        <f aca="false">IF(N24&gt;=9.5,"4.5",IF(N24&gt;=8.5,"4.0",IF(N24&gt;=8,"3.5",IF(N24&gt;=7,"3",IF(N24&gt;=6.5,"2.5",IF(N24&gt;=5.5,"2",IF(N24&gt;=5,"1.5",IF(N24&gt;=4,"1.0","0"))))))))</f>
        <v>2</v>
      </c>
      <c r="AN24" s="34" t="str">
        <f aca="false">IF(O24&gt;=9.5,"4.5",IF(O24&gt;=8.5,"4.0",IF(O24&gt;=8,"3.5",IF(O24&gt;=7,"3",IF(O24&gt;=6.5,"2.5",IF(O24&gt;=5.5,"2",IF(O24&gt;=5,"1.5",IF(O24&gt;=4,"1.0","0"))))))))</f>
        <v>3.5</v>
      </c>
      <c r="AO24" s="34" t="str">
        <f aca="false">IF(P24&gt;=9.5,"4.5",IF(P24&gt;=8.5,"4.0",IF(P24&gt;=8,"3.5",IF(P24&gt;=7,"3",IF(P24&gt;=6.5,"2.5",IF(P24&gt;=5.5,"2",IF(P24&gt;=5,"1.5",IF(P24&gt;=4,"1.0","0"))))))))</f>
        <v>3</v>
      </c>
      <c r="AP24" s="34" t="str">
        <f aca="false">IF(Q24&gt;=9.5,"4.5",IF(Q24&gt;=8.5,"4.0",IF(Q24&gt;=8,"3.5",IF(Q24&gt;=7,"3",IF(Q24&gt;=6.5,"2.5",IF(Q24&gt;=5.5,"2",IF(Q24&gt;=5,"1.5",IF(Q24&gt;=4,"1.0","0"))))))))</f>
        <v>3.5</v>
      </c>
      <c r="AQ24" s="34" t="str">
        <f aca="false">IF(R24&gt;=9.5,"4.5",IF(R24&gt;=8.5,"4.0",IF(R24&gt;=8,"3.5",IF(R24&gt;=7,"3",IF(R24&gt;=6.5,"2.5",IF(R24&gt;=5.5,"2",IF(R24&gt;=5,"1.5",IF(R24&gt;=4,"1.0","0"))))))))</f>
        <v>2</v>
      </c>
      <c r="AR24" s="34" t="str">
        <f aca="false">IF(S24&gt;=9.5,"4.5",IF(S24&gt;=8.5,"4.0",IF(S24&gt;=8,"3.5",IF(S24&gt;=7,"3",IF(S24&gt;=6.5,"2.5",IF(S24&gt;=5.5,"2",IF(S24&gt;=5,"1.5",IF(S24&gt;=4,"1.0","0"))))))))</f>
        <v>3</v>
      </c>
      <c r="AS24" s="34" t="str">
        <f aca="false">IF(T24&gt;=9.5,"4.5",IF(T24&gt;=8.5,"4.0",IF(T24&gt;=8,"3.5",IF(T24&gt;=7,"3",IF(T24&gt;=6.5,"2.5",IF(T24&gt;=5.5,"2",IF(T24&gt;=5,"1.5",IF(T24&gt;=4,"1.0","0"))))))))</f>
        <v>3</v>
      </c>
      <c r="AT24" s="34" t="str">
        <f aca="false">IF(U24&gt;=9.5,"4.5",IF(U24&gt;=8.5,"4.0",IF(U24&gt;=8,"3.5",IF(U24&gt;=7,"3",IF(U24&gt;=6.5,"2.5",IF(U24&gt;=5.5,"2",IF(U24&gt;=5,"1.5",IF(U24&gt;=4,"1.0","0"))))))))</f>
        <v>4.0</v>
      </c>
      <c r="AU24" s="34" t="str">
        <f aca="false">IF(V24&gt;=9.5,"4.5",IF(V24&gt;=8.5,"4.0",IF(V24&gt;=8,"3.5",IF(V24&gt;=7,"3",IF(V24&gt;=6.5,"2.5",IF(V24&gt;=5.5,"2",IF(V24&gt;=5,"1.5",IF(V24&gt;=4,"1.0","0"))))))))</f>
        <v>1.5</v>
      </c>
      <c r="AV24" s="34" t="str">
        <f aca="false">IF(W24&gt;=9.5,"4.5",IF(W24&gt;=8.5,"4.0",IF(W24&gt;=8,"3.5",IF(W24&gt;=7,"3",IF(W24&gt;=6.5,"2.5",IF(W24&gt;=5.5,"2",IF(W24&gt;=5,"1.5",IF(W24&gt;=4,"1.0","0"))))))))</f>
        <v>3</v>
      </c>
      <c r="AW24" s="34" t="str">
        <f aca="false">IF(X24&gt;=9.5,"4.5",IF(X24&gt;=8.5,"4.0",IF(X24&gt;=8,"3.5",IF(X24&gt;=7,"3",IF(X24&gt;=6.5,"2.5",IF(X24&gt;=5.5,"2",IF(X24&gt;=5,"1.5",IF(X24&gt;=4,"1.0","0"))))))))</f>
        <v>2.5</v>
      </c>
      <c r="AX24" s="170" t="n">
        <f aca="false">(AE24*$AE$6+AF24*$AF$6+AG24+$AG$6+AH24*$AH$6+AI24*$AI$6+AJ24*$AJ$6+AK24*$AK$6+AM24*$AM$6+AN24*$AN$6+AO24*$AO$6+AP24*$AP$6+AQ24*$AQ$6+AR24*$AR$6+AS24*$AS$6+AT24*$AT$6+AU24*$AU$6)/SUM($AE$6:$AU$6)</f>
        <v>2.36585365853659</v>
      </c>
      <c r="AY24" s="37" t="str">
        <f aca="false">IF(AX24&gt;=3.6,"XuÊt s¾c",IF(AX24&gt;=3.2,"Giái",IF(AX24&gt;=2.5,"Kh¸",IF(AX24&gt;=2,"TB",IF(AX24&gt;=1.4,"YÕu","KÐm")))))</f>
        <v>TB</v>
      </c>
      <c r="AZ24" s="38" t="s">
        <v>31</v>
      </c>
    </row>
    <row r="25" customFormat="false" ht="16.5" hidden="false" customHeight="true" outlineLevel="0" collapsed="false">
      <c r="A25" s="39" t="n">
        <v>19</v>
      </c>
      <c r="B25" s="40" t="s">
        <v>61</v>
      </c>
      <c r="C25" s="41" t="s">
        <v>62</v>
      </c>
      <c r="D25" s="37" t="n">
        <v>6.4</v>
      </c>
      <c r="E25" s="37" t="n">
        <v>6.8</v>
      </c>
      <c r="F25" s="37" t="n">
        <v>6.1</v>
      </c>
      <c r="G25" s="37" t="n">
        <v>6.3</v>
      </c>
      <c r="H25" s="37" t="n">
        <v>5.3</v>
      </c>
      <c r="I25" s="37" t="n">
        <v>7</v>
      </c>
      <c r="J25" s="37"/>
      <c r="K25" s="37" t="n">
        <v>7.8</v>
      </c>
      <c r="L25" s="37" t="n">
        <v>6.2</v>
      </c>
      <c r="M25" s="172" t="n">
        <f aca="false">(E25*$E$6+F25*$F$6+G25*$G$6+H25*$H$6+I25*$I$6+K25*$K$6+L25*$L$6)/19</f>
        <v>6.54736842105263</v>
      </c>
      <c r="N25" s="100" t="n">
        <v>5.3</v>
      </c>
      <c r="O25" s="100" t="n">
        <v>7.2</v>
      </c>
      <c r="P25" s="100" t="n">
        <v>8.8</v>
      </c>
      <c r="Q25" s="101" t="n">
        <v>8.1</v>
      </c>
      <c r="R25" s="100" t="n">
        <v>6</v>
      </c>
      <c r="S25" s="105" t="n">
        <v>7.6</v>
      </c>
      <c r="T25" s="100" t="n">
        <v>8.5</v>
      </c>
      <c r="U25" s="101" t="n">
        <v>6.8</v>
      </c>
      <c r="V25" s="100" t="n">
        <v>4.3</v>
      </c>
      <c r="W25" s="100" t="n">
        <v>7</v>
      </c>
      <c r="X25" s="172" t="n">
        <f aca="false">(V25*$V$6+U25*$U$6+T25*$T$6+S25*$S$6+R25*$R$6+Q25*$Q$6+P25*$P$6+O25*$O$6+N25*$N$6)/23</f>
        <v>6.55217391304348</v>
      </c>
      <c r="Y25" s="174" t="n">
        <f aca="false">(E25*$E$6+F25*$F$6+G25*$G$6+H25*$H$6+I25*$I$6+K25*$K$6+L25*$L$6+N25*$N$6+O25*$O$6+P25*$P$6+Q25*$Q$6+R25*$R$6+S25*$S$6+T25*$T$6+U25*$U$6+V25*$V$6)/42</f>
        <v>6.55</v>
      </c>
      <c r="Z25" s="175" t="n">
        <f aca="false">AX25</f>
        <v>2.35365853658537</v>
      </c>
      <c r="AA25" s="176" t="s">
        <v>146</v>
      </c>
      <c r="AB25" s="177" t="s">
        <v>143</v>
      </c>
      <c r="AC25" s="178"/>
      <c r="AD25" s="179" t="str">
        <f aca="false">IF(D25&gt;=9.5,"4.5",IF(D25&gt;=8.5,"4.0",IF(D25&gt;=8,"3.5",IF(D25&gt;=7,"3",IF(D25&gt;=6.5,"2.5",IF(D25&gt;=5.5,"2",IF(D25&gt;=5,"1.5",IF(D25&gt;=4,"1.0","0"))))))))</f>
        <v>2</v>
      </c>
      <c r="AE25" s="37" t="str">
        <f aca="false">IF(E25&gt;=9.5,"4.5",IF(E25&gt;=8.5,"4.0",IF(E25&gt;=8,"3.5",IF(E25&gt;=7,"3",IF(E25&gt;=6.5,"2.5",IF(E25&gt;=5.5,"2",IF(E25&gt;=5,"1.5",IF(E25&gt;=4,"1.0","0"))))))))</f>
        <v>2.5</v>
      </c>
      <c r="AF25" s="37" t="str">
        <f aca="false">IF(F25&gt;=9.5,"4.5",IF(F25&gt;=8.5,"4.0",IF(F25&gt;=8,"3.5",IF(F25&gt;=7,"3",IF(F25&gt;=6.5,"2.5",IF(F25&gt;=5.5,"2",IF(F25&gt;=5,"1.5",IF(F25&gt;=4,"1.0","0"))))))))</f>
        <v>2</v>
      </c>
      <c r="AG25" s="37" t="str">
        <f aca="false">IF(G25&gt;=9.5,"4.5",IF(G25&gt;=8.5,"4.0",IF(G25&gt;=8,"3.5",IF(G25&gt;=7,"3",IF(G25&gt;=6.5,"2.5",IF(G25&gt;=5.5,"2",IF(G25&gt;=5,"1.5",IF(G25&gt;=4,"1.0","0"))))))))</f>
        <v>2</v>
      </c>
      <c r="AH25" s="37" t="str">
        <f aca="false">IF(H25&gt;=9.5,"4.5",IF(H25&gt;=8.5,"4.0",IF(H25&gt;=8,"3.5",IF(H25&gt;=7,"3",IF(H25&gt;=6.5,"2.5",IF(H25&gt;=5.5,"2",IF(H25&gt;=5,"1.5",IF(H25&gt;=4,"1.0","0"))))))))</f>
        <v>1.5</v>
      </c>
      <c r="AI25" s="37" t="str">
        <f aca="false">IF(I25&gt;=9.5,"4.5",IF(I25&gt;=8.5,"4.0",IF(I25&gt;=8,"3.5",IF(I25&gt;=7,"3",IF(I25&gt;=6.5,"2.5",IF(I25&gt;=5.5,"2",IF(I25&gt;=5,"1.5",IF(I25&gt;=4,"1.0","0"))))))))</f>
        <v>3</v>
      </c>
      <c r="AJ25" s="37" t="str">
        <f aca="false">IF(K25&gt;=9.5,"4.5",IF(K25&gt;=8.5,"4.0",IF(K25&gt;=8,"3.5",IF(K25&gt;=7,"3",IF(K25&gt;=6.5,"2.5",IF(K25&gt;=5.5,"2",IF(K25&gt;=5,"1.5",IF(K25&gt;=4,"1.0","0"))))))))</f>
        <v>3</v>
      </c>
      <c r="AK25" s="37" t="str">
        <f aca="false">IF(L25&gt;=9.5,"4.5",IF(L25&gt;=8.5,"4.0",IF(L25&gt;=8,"3.5",IF(L25&gt;=7,"3",IF(L25&gt;=6.5,"2.5",IF(L25&gt;=5.5,"2",IF(L25&gt;=5,"1.5",IF(L25&gt;=4,"1.0","0"))))))))</f>
        <v>2</v>
      </c>
      <c r="AL25" s="169" t="str">
        <f aca="false">IF(M25&gt;=9.5,"4.5",IF(M25&gt;=8.5,"4.0",IF(M25&gt;=8,"3.5",IF(M25&gt;=7,"3",IF(M25&gt;=6.5,"2.5",IF(M25&gt;=5.5,"2",IF(M25&gt;=5,"1.5",IF(M25&gt;=4,"1.0","0"))))))))</f>
        <v>2.5</v>
      </c>
      <c r="AM25" s="34" t="str">
        <f aca="false">IF(N25&gt;=9.5,"4.5",IF(N25&gt;=8.5,"4.0",IF(N25&gt;=8,"3.5",IF(N25&gt;=7,"3",IF(N25&gt;=6.5,"2.5",IF(N25&gt;=5.5,"2",IF(N25&gt;=5,"1.5",IF(N25&gt;=4,"1.0","0"))))))))</f>
        <v>1.5</v>
      </c>
      <c r="AN25" s="34" t="str">
        <f aca="false">IF(O25&gt;=9.5,"4.5",IF(O25&gt;=8.5,"4.0",IF(O25&gt;=8,"3.5",IF(O25&gt;=7,"3",IF(O25&gt;=6.5,"2.5",IF(O25&gt;=5.5,"2",IF(O25&gt;=5,"1.5",IF(O25&gt;=4,"1.0","0"))))))))</f>
        <v>3</v>
      </c>
      <c r="AO25" s="34" t="str">
        <f aca="false">IF(P25&gt;=9.5,"4.5",IF(P25&gt;=8.5,"4.0",IF(P25&gt;=8,"3.5",IF(P25&gt;=7,"3",IF(P25&gt;=6.5,"2.5",IF(P25&gt;=5.5,"2",IF(P25&gt;=5,"1.5",IF(P25&gt;=4,"1.0","0"))))))))</f>
        <v>4.0</v>
      </c>
      <c r="AP25" s="34" t="str">
        <f aca="false">IF(Q25&gt;=9.5,"4.5",IF(Q25&gt;=8.5,"4.0",IF(Q25&gt;=8,"3.5",IF(Q25&gt;=7,"3",IF(Q25&gt;=6.5,"2.5",IF(Q25&gt;=5.5,"2",IF(Q25&gt;=5,"1.5",IF(Q25&gt;=4,"1.0","0"))))))))</f>
        <v>3.5</v>
      </c>
      <c r="AQ25" s="34" t="str">
        <f aca="false">IF(R25&gt;=9.5,"4.5",IF(R25&gt;=8.5,"4.0",IF(R25&gt;=8,"3.5",IF(R25&gt;=7,"3",IF(R25&gt;=6.5,"2.5",IF(R25&gt;=5.5,"2",IF(R25&gt;=5,"1.5",IF(R25&gt;=4,"1.0","0"))))))))</f>
        <v>2</v>
      </c>
      <c r="AR25" s="34" t="str">
        <f aca="false">IF(S25&gt;=9.5,"4.5",IF(S25&gt;=8.5,"4.0",IF(S25&gt;=8,"3.5",IF(S25&gt;=7,"3",IF(S25&gt;=6.5,"2.5",IF(S25&gt;=5.5,"2",IF(S25&gt;=5,"1.5",IF(S25&gt;=4,"1.0","0"))))))))</f>
        <v>3</v>
      </c>
      <c r="AS25" s="34" t="str">
        <f aca="false">IF(T25&gt;=9.5,"4.5",IF(T25&gt;=8.5,"4.0",IF(T25&gt;=8,"3.5",IF(T25&gt;=7,"3",IF(T25&gt;=6.5,"2.5",IF(T25&gt;=5.5,"2",IF(T25&gt;=5,"1.5",IF(T25&gt;=4,"1.0","0"))))))))</f>
        <v>4.0</v>
      </c>
      <c r="AT25" s="34" t="str">
        <f aca="false">IF(U25&gt;=9.5,"4.5",IF(U25&gt;=8.5,"4.0",IF(U25&gt;=8,"3.5",IF(U25&gt;=7,"3",IF(U25&gt;=6.5,"2.5",IF(U25&gt;=5.5,"2",IF(U25&gt;=5,"1.5",IF(U25&gt;=4,"1.0","0"))))))))</f>
        <v>2.5</v>
      </c>
      <c r="AU25" s="34" t="str">
        <f aca="false">IF(V25&gt;=9.5,"4.5",IF(V25&gt;=8.5,"4.0",IF(V25&gt;=8,"3.5",IF(V25&gt;=7,"3",IF(V25&gt;=6.5,"2.5",IF(V25&gt;=5.5,"2",IF(V25&gt;=5,"1.5",IF(V25&gt;=4,"1.0","0"))))))))</f>
        <v>1.0</v>
      </c>
      <c r="AV25" s="34" t="str">
        <f aca="false">IF(W25&gt;=9.5,"4.5",IF(W25&gt;=8.5,"4.0",IF(W25&gt;=8,"3.5",IF(W25&gt;=7,"3",IF(W25&gt;=6.5,"2.5",IF(W25&gt;=5.5,"2",IF(W25&gt;=5,"1.5",IF(W25&gt;=4,"1.0","0"))))))))</f>
        <v>3</v>
      </c>
      <c r="AW25" s="34" t="str">
        <f aca="false">IF(X25&gt;=9.5,"4.5",IF(X25&gt;=8.5,"4.0",IF(X25&gt;=8,"3.5",IF(X25&gt;=7,"3",IF(X25&gt;=6.5,"2.5",IF(X25&gt;=5.5,"2",IF(X25&gt;=5,"1.5",IF(X25&gt;=4,"1.0","0"))))))))</f>
        <v>2.5</v>
      </c>
      <c r="AX25" s="170" t="n">
        <f aca="false">(AE25*$AE$6+AF25*$AF$6+AG25+$AG$6+AH25*$AH$6+AI25*$AI$6+AJ25*$AJ$6+AK25*$AK$6+AM25*$AM$6+AN25*$AN$6+AO25*$AO$6+AP25*$AP$6+AQ25*$AQ$6+AR25*$AR$6+AS25*$AS$6+AT25*$AT$6+AU25*$AU$6)/SUM($AE$6:$AU$6)</f>
        <v>2.35365853658537</v>
      </c>
      <c r="AY25" s="37" t="str">
        <f aca="false">IF(AX25&gt;=3.6,"XuÊt s¾c",IF(AX25&gt;=3.2,"Giái",IF(AX25&gt;=2.5,"Kh¸",IF(AX25&gt;=2,"TB",IF(AX25&gt;=1.4,"YÕu","KÐm")))))</f>
        <v>TB</v>
      </c>
      <c r="AZ25" s="38" t="s">
        <v>31</v>
      </c>
    </row>
    <row r="26" customFormat="false" ht="16.5" hidden="false" customHeight="true" outlineLevel="0" collapsed="false">
      <c r="A26" s="39" t="n">
        <v>20</v>
      </c>
      <c r="B26" s="40" t="s">
        <v>63</v>
      </c>
      <c r="C26" s="41" t="s">
        <v>64</v>
      </c>
      <c r="D26" s="37" t="n">
        <v>7.6</v>
      </c>
      <c r="E26" s="37" t="n">
        <v>7.2</v>
      </c>
      <c r="F26" s="37" t="n">
        <v>7.4</v>
      </c>
      <c r="G26" s="37" t="n">
        <v>5.8</v>
      </c>
      <c r="H26" s="37" t="n">
        <v>7.9</v>
      </c>
      <c r="I26" s="37" t="n">
        <v>7.4</v>
      </c>
      <c r="J26" s="37"/>
      <c r="K26" s="37" t="n">
        <v>6.1</v>
      </c>
      <c r="L26" s="37" t="n">
        <v>5</v>
      </c>
      <c r="M26" s="172" t="n">
        <f aca="false">(E26*$E$6+F26*$F$6+G26*$G$6+H26*$H$6+I26*$I$6+K26*$K$6+L26*$L$6)/19</f>
        <v>6.74736842105263</v>
      </c>
      <c r="N26" s="100" t="n">
        <v>5.9</v>
      </c>
      <c r="O26" s="100" t="n">
        <v>8.1</v>
      </c>
      <c r="P26" s="100" t="n">
        <v>7</v>
      </c>
      <c r="Q26" s="101" t="n">
        <v>8.1</v>
      </c>
      <c r="R26" s="100" t="n">
        <v>7.8</v>
      </c>
      <c r="S26" s="105" t="n">
        <v>7.6</v>
      </c>
      <c r="T26" s="100" t="n">
        <v>8.2</v>
      </c>
      <c r="U26" s="101" t="n">
        <v>8</v>
      </c>
      <c r="V26" s="100" t="n">
        <v>5.5</v>
      </c>
      <c r="W26" s="100" t="n">
        <v>7</v>
      </c>
      <c r="X26" s="172" t="n">
        <f aca="false">(V26*$V$6+U26*$U$6+T26*$T$6+S26*$S$6+R26*$R$6+Q26*$Q$6+P26*$P$6+O26*$O$6+N26*$N$6)/23</f>
        <v>7.07391304347826</v>
      </c>
      <c r="Y26" s="174" t="n">
        <f aca="false">(E26*$E$6+F26*$F$6+G26*$G$6+H26*$H$6+I26*$I$6+K26*$K$6+L26*$L$6+N26*$N$6+O26*$O$6+P26*$P$6+Q26*$Q$6+R26*$R$6+S26*$S$6+T26*$T$6+U26*$U$6+V26*$V$6)/42</f>
        <v>6.92619047619048</v>
      </c>
      <c r="Z26" s="175" t="n">
        <f aca="false">AX26</f>
        <v>2.65853658536585</v>
      </c>
      <c r="AA26" s="176" t="s">
        <v>148</v>
      </c>
      <c r="AB26" s="177" t="s">
        <v>143</v>
      </c>
      <c r="AC26" s="178"/>
      <c r="AD26" s="179" t="str">
        <f aca="false">IF(D26&gt;=9.5,"4.5",IF(D26&gt;=8.5,"4.0",IF(D26&gt;=8,"3.5",IF(D26&gt;=7,"3",IF(D26&gt;=6.5,"2.5",IF(D26&gt;=5.5,"2",IF(D26&gt;=5,"1.5",IF(D26&gt;=4,"1.0","0"))))))))</f>
        <v>3</v>
      </c>
      <c r="AE26" s="37" t="str">
        <f aca="false">IF(E26&gt;=9.5,"4.5",IF(E26&gt;=8.5,"4.0",IF(E26&gt;=8,"3.5",IF(E26&gt;=7,"3",IF(E26&gt;=6.5,"2.5",IF(E26&gt;=5.5,"2",IF(E26&gt;=5,"1.5",IF(E26&gt;=4,"1.0","0"))))))))</f>
        <v>3</v>
      </c>
      <c r="AF26" s="37" t="str">
        <f aca="false">IF(F26&gt;=9.5,"4.5",IF(F26&gt;=8.5,"4.0",IF(F26&gt;=8,"3.5",IF(F26&gt;=7,"3",IF(F26&gt;=6.5,"2.5",IF(F26&gt;=5.5,"2",IF(F26&gt;=5,"1.5",IF(F26&gt;=4,"1.0","0"))))))))</f>
        <v>3</v>
      </c>
      <c r="AG26" s="37" t="str">
        <f aca="false">IF(G26&gt;=9.5,"4.5",IF(G26&gt;=8.5,"4.0",IF(G26&gt;=8,"3.5",IF(G26&gt;=7,"3",IF(G26&gt;=6.5,"2.5",IF(G26&gt;=5.5,"2",IF(G26&gt;=5,"1.5",IF(G26&gt;=4,"1.0","0"))))))))</f>
        <v>2</v>
      </c>
      <c r="AH26" s="37" t="str">
        <f aca="false">IF(H26&gt;=9.5,"4.5",IF(H26&gt;=8.5,"4.0",IF(H26&gt;=8,"3.5",IF(H26&gt;=7,"3",IF(H26&gt;=6.5,"2.5",IF(H26&gt;=5.5,"2",IF(H26&gt;=5,"1.5",IF(H26&gt;=4,"1.0","0"))))))))</f>
        <v>3</v>
      </c>
      <c r="AI26" s="37" t="str">
        <f aca="false">IF(I26&gt;=9.5,"4.5",IF(I26&gt;=8.5,"4.0",IF(I26&gt;=8,"3.5",IF(I26&gt;=7,"3",IF(I26&gt;=6.5,"2.5",IF(I26&gt;=5.5,"2",IF(I26&gt;=5,"1.5",IF(I26&gt;=4,"1.0","0"))))))))</f>
        <v>3</v>
      </c>
      <c r="AJ26" s="37" t="str">
        <f aca="false">IF(K26&gt;=9.5,"4.5",IF(K26&gt;=8.5,"4.0",IF(K26&gt;=8,"3.5",IF(K26&gt;=7,"3",IF(K26&gt;=6.5,"2.5",IF(K26&gt;=5.5,"2",IF(K26&gt;=5,"1.5",IF(K26&gt;=4,"1.0","0"))))))))</f>
        <v>2</v>
      </c>
      <c r="AK26" s="37" t="str">
        <f aca="false">IF(L26&gt;=9.5,"4.5",IF(L26&gt;=8.5,"4.0",IF(L26&gt;=8,"3.5",IF(L26&gt;=7,"3",IF(L26&gt;=6.5,"2.5",IF(L26&gt;=5.5,"2",IF(L26&gt;=5,"1.5",IF(L26&gt;=4,"1.0","0"))))))))</f>
        <v>1.5</v>
      </c>
      <c r="AL26" s="169" t="str">
        <f aca="false">IF(M26&gt;=9.5,"4.5",IF(M26&gt;=8.5,"4.0",IF(M26&gt;=8,"3.5",IF(M26&gt;=7,"3",IF(M26&gt;=6.5,"2.5",IF(M26&gt;=5.5,"2",IF(M26&gt;=5,"1.5",IF(M26&gt;=4,"1.0","0"))))))))</f>
        <v>2.5</v>
      </c>
      <c r="AM26" s="34" t="str">
        <f aca="false">IF(N26&gt;=9.5,"4.5",IF(N26&gt;=8.5,"4.0",IF(N26&gt;=8,"3.5",IF(N26&gt;=7,"3",IF(N26&gt;=6.5,"2.5",IF(N26&gt;=5.5,"2",IF(N26&gt;=5,"1.5",IF(N26&gt;=4,"1.0","0"))))))))</f>
        <v>2</v>
      </c>
      <c r="AN26" s="34" t="str">
        <f aca="false">IF(O26&gt;=9.5,"4.5",IF(O26&gt;=8.5,"4.0",IF(O26&gt;=8,"3.5",IF(O26&gt;=7,"3",IF(O26&gt;=6.5,"2.5",IF(O26&gt;=5.5,"2",IF(O26&gt;=5,"1.5",IF(O26&gt;=4,"1.0","0"))))))))</f>
        <v>3.5</v>
      </c>
      <c r="AO26" s="34" t="str">
        <f aca="false">IF(P26&gt;=9.5,"4.5",IF(P26&gt;=8.5,"4.0",IF(P26&gt;=8,"3.5",IF(P26&gt;=7,"3",IF(P26&gt;=6.5,"2.5",IF(P26&gt;=5.5,"2",IF(P26&gt;=5,"1.5",IF(P26&gt;=4,"1.0","0"))))))))</f>
        <v>3</v>
      </c>
      <c r="AP26" s="34" t="str">
        <f aca="false">IF(Q26&gt;=9.5,"4.5",IF(Q26&gt;=8.5,"4.0",IF(Q26&gt;=8,"3.5",IF(Q26&gt;=7,"3",IF(Q26&gt;=6.5,"2.5",IF(Q26&gt;=5.5,"2",IF(Q26&gt;=5,"1.5",IF(Q26&gt;=4,"1.0","0"))))))))</f>
        <v>3.5</v>
      </c>
      <c r="AQ26" s="34" t="str">
        <f aca="false">IF(R26&gt;=9.5,"4.5",IF(R26&gt;=8.5,"4.0",IF(R26&gt;=8,"3.5",IF(R26&gt;=7,"3",IF(R26&gt;=6.5,"2.5",IF(R26&gt;=5.5,"2",IF(R26&gt;=5,"1.5",IF(R26&gt;=4,"1.0","0"))))))))</f>
        <v>3</v>
      </c>
      <c r="AR26" s="34" t="str">
        <f aca="false">IF(S26&gt;=9.5,"4.5",IF(S26&gt;=8.5,"4.0",IF(S26&gt;=8,"3.5",IF(S26&gt;=7,"3",IF(S26&gt;=6.5,"2.5",IF(S26&gt;=5.5,"2",IF(S26&gt;=5,"1.5",IF(S26&gt;=4,"1.0","0"))))))))</f>
        <v>3</v>
      </c>
      <c r="AS26" s="34" t="str">
        <f aca="false">IF(T26&gt;=9.5,"4.5",IF(T26&gt;=8.5,"4.0",IF(T26&gt;=8,"3.5",IF(T26&gt;=7,"3",IF(T26&gt;=6.5,"2.5",IF(T26&gt;=5.5,"2",IF(T26&gt;=5,"1.5",IF(T26&gt;=4,"1.0","0"))))))))</f>
        <v>3.5</v>
      </c>
      <c r="AT26" s="34" t="str">
        <f aca="false">IF(U26&gt;=9.5,"4.5",IF(U26&gt;=8.5,"4.0",IF(U26&gt;=8,"3.5",IF(U26&gt;=7,"3",IF(U26&gt;=6.5,"2.5",IF(U26&gt;=5.5,"2",IF(U26&gt;=5,"1.5",IF(U26&gt;=4,"1.0","0"))))))))</f>
        <v>3.5</v>
      </c>
      <c r="AU26" s="34" t="str">
        <f aca="false">IF(V26&gt;=9.5,"4.5",IF(V26&gt;=8.5,"4.0",IF(V26&gt;=8,"3.5",IF(V26&gt;=7,"3",IF(V26&gt;=6.5,"2.5",IF(V26&gt;=5.5,"2",IF(V26&gt;=5,"1.5",IF(V26&gt;=4,"1.0","0"))))))))</f>
        <v>2</v>
      </c>
      <c r="AV26" s="34" t="str">
        <f aca="false">IF(W26&gt;=9.5,"4.5",IF(W26&gt;=8.5,"4.0",IF(W26&gt;=8,"3.5",IF(W26&gt;=7,"3",IF(W26&gt;=6.5,"2.5",IF(W26&gt;=5.5,"2",IF(W26&gt;=5,"1.5",IF(W26&gt;=4,"1.0","0"))))))))</f>
        <v>3</v>
      </c>
      <c r="AW26" s="34" t="str">
        <f aca="false">IF(X26&gt;=9.5,"4.5",IF(X26&gt;=8.5,"4.0",IF(X26&gt;=8,"3.5",IF(X26&gt;=7,"3",IF(X26&gt;=6.5,"2.5",IF(X26&gt;=5.5,"2",IF(X26&gt;=5,"1.5",IF(X26&gt;=4,"1.0","0"))))))))</f>
        <v>3</v>
      </c>
      <c r="AX26" s="170" t="n">
        <f aca="false">(AE26*$AE$6+AF26*$AF$6+AG26+$AG$6+AH26*$AH$6+AI26*$AI$6+AJ26*$AJ$6+AK26*$AK$6+AM26*$AM$6+AN26*$AN$6+AO26*$AO$6+AP26*$AP$6+AQ26*$AQ$6+AR26*$AR$6+AS26*$AS$6+AT26*$AT$6+AU26*$AU$6)/SUM($AE$6:$AU$6)</f>
        <v>2.65853658536585</v>
      </c>
      <c r="AY26" s="37" t="str">
        <f aca="false">IF(AX26&gt;=3.6,"XuÊt s¾c",IF(AX26&gt;=3.2,"Giái",IF(AX26&gt;=2.5,"Kh¸",IF(AX26&gt;=2,"TB",IF(AX26&gt;=1.4,"YÕu","KÐm")))))</f>
        <v>Kh¸</v>
      </c>
      <c r="AZ26" s="38" t="s">
        <v>31</v>
      </c>
    </row>
    <row r="27" customFormat="false" ht="16.5" hidden="false" customHeight="true" outlineLevel="0" collapsed="false">
      <c r="A27" s="39" t="n">
        <v>21</v>
      </c>
      <c r="B27" s="40" t="s">
        <v>65</v>
      </c>
      <c r="C27" s="41" t="s">
        <v>66</v>
      </c>
      <c r="D27" s="37" t="n">
        <v>7</v>
      </c>
      <c r="E27" s="37" t="n">
        <v>7.2</v>
      </c>
      <c r="F27" s="37" t="n">
        <v>6.4</v>
      </c>
      <c r="G27" s="37" t="n">
        <v>6.5</v>
      </c>
      <c r="H27" s="37" t="n">
        <v>7.2</v>
      </c>
      <c r="I27" s="37" t="n">
        <v>8.6</v>
      </c>
      <c r="J27" s="37"/>
      <c r="K27" s="37" t="n">
        <v>7.7</v>
      </c>
      <c r="L27" s="37" t="n">
        <v>5.5</v>
      </c>
      <c r="M27" s="172" t="n">
        <f aca="false">(E27*$E$6+F27*$F$6+G27*$G$6+H27*$H$6+I27*$I$6+K27*$K$6+L27*$L$6)/19</f>
        <v>7.2</v>
      </c>
      <c r="N27" s="100" t="n">
        <v>7.1</v>
      </c>
      <c r="O27" s="100" t="n">
        <v>7.2</v>
      </c>
      <c r="P27" s="100" t="n">
        <v>9.6</v>
      </c>
      <c r="Q27" s="101" t="n">
        <v>8.3</v>
      </c>
      <c r="R27" s="100" t="n">
        <v>8.3</v>
      </c>
      <c r="S27" s="105" t="n">
        <v>8.8</v>
      </c>
      <c r="T27" s="100" t="n">
        <v>8.5</v>
      </c>
      <c r="U27" s="101" t="n">
        <v>8.3</v>
      </c>
      <c r="V27" s="100" t="n">
        <v>4.6</v>
      </c>
      <c r="W27" s="100" t="n">
        <v>7.8</v>
      </c>
      <c r="X27" s="172" t="n">
        <f aca="false">(V27*$V$6+U27*$U$6+T27*$T$6+S27*$S$6+R27*$R$6+Q27*$Q$6+P27*$P$6+O27*$O$6+N27*$N$6)/23</f>
        <v>7.49130434782609</v>
      </c>
      <c r="Y27" s="174" t="n">
        <f aca="false">(E27*$E$6+F27*$F$6+G27*$G$6+H27*$H$6+I27*$I$6+K27*$K$6+L27*$L$6+N27*$N$6+O27*$O$6+P27*$P$6+Q27*$Q$6+R27*$R$6+S27*$S$6+T27*$T$6+U27*$U$6+V27*$V$6)/42</f>
        <v>7.35952380952381</v>
      </c>
      <c r="Z27" s="175" t="n">
        <f aca="false">AX27</f>
        <v>2.9390243902439</v>
      </c>
      <c r="AA27" s="176" t="s">
        <v>148</v>
      </c>
      <c r="AB27" s="177" t="s">
        <v>143</v>
      </c>
      <c r="AC27" s="178"/>
      <c r="AD27" s="179" t="str">
        <f aca="false">IF(D27&gt;=9.5,"4.5",IF(D27&gt;=8.5,"4.0",IF(D27&gt;=8,"3.5",IF(D27&gt;=7,"3",IF(D27&gt;=6.5,"2.5",IF(D27&gt;=5.5,"2",IF(D27&gt;=5,"1.5",IF(D27&gt;=4,"1.0","0"))))))))</f>
        <v>3</v>
      </c>
      <c r="AE27" s="37" t="str">
        <f aca="false">IF(E27&gt;=9.5,"4.5",IF(E27&gt;=8.5,"4.0",IF(E27&gt;=8,"3.5",IF(E27&gt;=7,"3",IF(E27&gt;=6.5,"2.5",IF(E27&gt;=5.5,"2",IF(E27&gt;=5,"1.5",IF(E27&gt;=4,"1.0","0"))))))))</f>
        <v>3</v>
      </c>
      <c r="AF27" s="37" t="str">
        <f aca="false">IF(F27&gt;=9.5,"4.5",IF(F27&gt;=8.5,"4.0",IF(F27&gt;=8,"3.5",IF(F27&gt;=7,"3",IF(F27&gt;=6.5,"2.5",IF(F27&gt;=5.5,"2",IF(F27&gt;=5,"1.5",IF(F27&gt;=4,"1.0","0"))))))))</f>
        <v>2</v>
      </c>
      <c r="AG27" s="37" t="str">
        <f aca="false">IF(G27&gt;=9.5,"4.5",IF(G27&gt;=8.5,"4.0",IF(G27&gt;=8,"3.5",IF(G27&gt;=7,"3",IF(G27&gt;=6.5,"2.5",IF(G27&gt;=5.5,"2",IF(G27&gt;=5,"1.5",IF(G27&gt;=4,"1.0","0"))))))))</f>
        <v>2.5</v>
      </c>
      <c r="AH27" s="37" t="str">
        <f aca="false">IF(H27&gt;=9.5,"4.5",IF(H27&gt;=8.5,"4.0",IF(H27&gt;=8,"3.5",IF(H27&gt;=7,"3",IF(H27&gt;=6.5,"2.5",IF(H27&gt;=5.5,"2",IF(H27&gt;=5,"1.5",IF(H27&gt;=4,"1.0","0"))))))))</f>
        <v>3</v>
      </c>
      <c r="AI27" s="37" t="str">
        <f aca="false">IF(I27&gt;=9.5,"4.5",IF(I27&gt;=8.5,"4.0",IF(I27&gt;=8,"3.5",IF(I27&gt;=7,"3",IF(I27&gt;=6.5,"2.5",IF(I27&gt;=5.5,"2",IF(I27&gt;=5,"1.5",IF(I27&gt;=4,"1.0","0"))))))))</f>
        <v>4.0</v>
      </c>
      <c r="AJ27" s="37" t="str">
        <f aca="false">IF(K27&gt;=9.5,"4.5",IF(K27&gt;=8.5,"4.0",IF(K27&gt;=8,"3.5",IF(K27&gt;=7,"3",IF(K27&gt;=6.5,"2.5",IF(K27&gt;=5.5,"2",IF(K27&gt;=5,"1.5",IF(K27&gt;=4,"1.0","0"))))))))</f>
        <v>3</v>
      </c>
      <c r="AK27" s="37" t="str">
        <f aca="false">IF(L27&gt;=9.5,"4.5",IF(L27&gt;=8.5,"4.0",IF(L27&gt;=8,"3.5",IF(L27&gt;=7,"3",IF(L27&gt;=6.5,"2.5",IF(L27&gt;=5.5,"2",IF(L27&gt;=5,"1.5",IF(L27&gt;=4,"1.0","0"))))))))</f>
        <v>2</v>
      </c>
      <c r="AL27" s="169" t="str">
        <f aca="false">IF(M27&gt;=9.5,"4.5",IF(M27&gt;=8.5,"4.0",IF(M27&gt;=8,"3.5",IF(M27&gt;=7,"3",IF(M27&gt;=6.5,"2.5",IF(M27&gt;=5.5,"2",IF(M27&gt;=5,"1.5",IF(M27&gt;=4,"1.0","0"))))))))</f>
        <v>3</v>
      </c>
      <c r="AM27" s="34" t="str">
        <f aca="false">IF(N27&gt;=9.5,"4.5",IF(N27&gt;=8.5,"4.0",IF(N27&gt;=8,"3.5",IF(N27&gt;=7,"3",IF(N27&gt;=6.5,"2.5",IF(N27&gt;=5.5,"2",IF(N27&gt;=5,"1.5",IF(N27&gt;=4,"1.0","0"))))))))</f>
        <v>3</v>
      </c>
      <c r="AN27" s="34" t="str">
        <f aca="false">IF(O27&gt;=9.5,"4.5",IF(O27&gt;=8.5,"4.0",IF(O27&gt;=8,"3.5",IF(O27&gt;=7,"3",IF(O27&gt;=6.5,"2.5",IF(O27&gt;=5.5,"2",IF(O27&gt;=5,"1.5",IF(O27&gt;=4,"1.0","0"))))))))</f>
        <v>3</v>
      </c>
      <c r="AO27" s="34" t="str">
        <f aca="false">IF(P27&gt;=9.5,"4.5",IF(P27&gt;=8.5,"4.0",IF(P27&gt;=8,"3.5",IF(P27&gt;=7,"3",IF(P27&gt;=6.5,"2.5",IF(P27&gt;=5.5,"2",IF(P27&gt;=5,"1.5",IF(P27&gt;=4,"1.0","0"))))))))</f>
        <v>4.5</v>
      </c>
      <c r="AP27" s="34" t="str">
        <f aca="false">IF(Q27&gt;=9.5,"4.5",IF(Q27&gt;=8.5,"4.0",IF(Q27&gt;=8,"3.5",IF(Q27&gt;=7,"3",IF(Q27&gt;=6.5,"2.5",IF(Q27&gt;=5.5,"2",IF(Q27&gt;=5,"1.5",IF(Q27&gt;=4,"1.0","0"))))))))</f>
        <v>3.5</v>
      </c>
      <c r="AQ27" s="34" t="str">
        <f aca="false">IF(R27&gt;=9.5,"4.5",IF(R27&gt;=8.5,"4.0",IF(R27&gt;=8,"3.5",IF(R27&gt;=7,"3",IF(R27&gt;=6.5,"2.5",IF(R27&gt;=5.5,"2",IF(R27&gt;=5,"1.5",IF(R27&gt;=4,"1.0","0"))))))))</f>
        <v>3.5</v>
      </c>
      <c r="AR27" s="34" t="str">
        <f aca="false">IF(S27&gt;=9.5,"4.5",IF(S27&gt;=8.5,"4.0",IF(S27&gt;=8,"3.5",IF(S27&gt;=7,"3",IF(S27&gt;=6.5,"2.5",IF(S27&gt;=5.5,"2",IF(S27&gt;=5,"1.5",IF(S27&gt;=4,"1.0","0"))))))))</f>
        <v>4.0</v>
      </c>
      <c r="AS27" s="34" t="str">
        <f aca="false">IF(T27&gt;=9.5,"4.5",IF(T27&gt;=8.5,"4.0",IF(T27&gt;=8,"3.5",IF(T27&gt;=7,"3",IF(T27&gt;=6.5,"2.5",IF(T27&gt;=5.5,"2",IF(T27&gt;=5,"1.5",IF(T27&gt;=4,"1.0","0"))))))))</f>
        <v>4.0</v>
      </c>
      <c r="AT27" s="34" t="str">
        <f aca="false">IF(U27&gt;=9.5,"4.5",IF(U27&gt;=8.5,"4.0",IF(U27&gt;=8,"3.5",IF(U27&gt;=7,"3",IF(U27&gt;=6.5,"2.5",IF(U27&gt;=5.5,"2",IF(U27&gt;=5,"1.5",IF(U27&gt;=4,"1.0","0"))))))))</f>
        <v>3.5</v>
      </c>
      <c r="AU27" s="34" t="str">
        <f aca="false">IF(V27&gt;=9.5,"4.5",IF(V27&gt;=8.5,"4.0",IF(V27&gt;=8,"3.5",IF(V27&gt;=7,"3",IF(V27&gt;=6.5,"2.5",IF(V27&gt;=5.5,"2",IF(V27&gt;=5,"1.5",IF(V27&gt;=4,"1.0","0"))))))))</f>
        <v>1.0</v>
      </c>
      <c r="AV27" s="34" t="str">
        <f aca="false">IF(W27&gt;=9.5,"4.5",IF(W27&gt;=8.5,"4.0",IF(W27&gt;=8,"3.5",IF(W27&gt;=7,"3",IF(W27&gt;=6.5,"2.5",IF(W27&gt;=5.5,"2",IF(W27&gt;=5,"1.5",IF(W27&gt;=4,"1.0","0"))))))))</f>
        <v>3</v>
      </c>
      <c r="AW27" s="34" t="str">
        <f aca="false">IF(X27&gt;=9.5,"4.5",IF(X27&gt;=8.5,"4.0",IF(X27&gt;=8,"3.5",IF(X27&gt;=7,"3",IF(X27&gt;=6.5,"2.5",IF(X27&gt;=5.5,"2",IF(X27&gt;=5,"1.5",IF(X27&gt;=4,"1.0","0"))))))))</f>
        <v>3</v>
      </c>
      <c r="AX27" s="170" t="n">
        <f aca="false">(AE27*$AE$6+AF27*$AF$6+AG27+$AG$6+AH27*$AH$6+AI27*$AI$6+AJ27*$AJ$6+AK27*$AK$6+AM27*$AM$6+AN27*$AN$6+AO27*$AO$6+AP27*$AP$6+AQ27*$AQ$6+AR27*$AR$6+AS27*$AS$6+AT27*$AT$6+AU27*$AU$6)/SUM($AE$6:$AU$6)</f>
        <v>2.9390243902439</v>
      </c>
      <c r="AY27" s="37" t="str">
        <f aca="false">IF(AX27&gt;=3.6,"XuÊt s¾c",IF(AX27&gt;=3.2,"Giái",IF(AX27&gt;=2.5,"Kh¸",IF(AX27&gt;=2,"TB",IF(AX27&gt;=1.4,"YÕu","KÐm")))))</f>
        <v>Kh¸</v>
      </c>
      <c r="AZ27" s="38" t="s">
        <v>31</v>
      </c>
    </row>
    <row r="28" customFormat="false" ht="16.5" hidden="false" customHeight="true" outlineLevel="0" collapsed="false">
      <c r="A28" s="39" t="n">
        <v>22</v>
      </c>
      <c r="B28" s="40" t="s">
        <v>67</v>
      </c>
      <c r="C28" s="41" t="s">
        <v>68</v>
      </c>
      <c r="D28" s="37" t="n">
        <v>7</v>
      </c>
      <c r="E28" s="37" t="n">
        <v>6.8</v>
      </c>
      <c r="F28" s="37" t="n">
        <v>7.4</v>
      </c>
      <c r="G28" s="49" t="n">
        <v>5.8</v>
      </c>
      <c r="H28" s="37" t="n">
        <v>4.9</v>
      </c>
      <c r="I28" s="37" t="n">
        <v>6.3</v>
      </c>
      <c r="J28" s="37"/>
      <c r="K28" s="37" t="n">
        <v>6.6</v>
      </c>
      <c r="L28" s="37" t="n">
        <v>5.5</v>
      </c>
      <c r="M28" s="172" t="n">
        <f aca="false">(E28*$E$6+F28*$F$6+G28*$G$6+H28*$H$6+I28*$I$6+K28*$K$6+L28*$L$6)/19</f>
        <v>6.13157894736842</v>
      </c>
      <c r="N28" s="100" t="n">
        <v>5.4</v>
      </c>
      <c r="O28" s="100" t="n">
        <v>7.2</v>
      </c>
      <c r="P28" s="100" t="n">
        <v>8.7</v>
      </c>
      <c r="Q28" s="101" t="n">
        <v>8.2</v>
      </c>
      <c r="R28" s="100" t="n">
        <v>5.5</v>
      </c>
      <c r="S28" s="105" t="n">
        <v>7</v>
      </c>
      <c r="T28" s="100" t="n">
        <v>7.3</v>
      </c>
      <c r="U28" s="101" t="n">
        <v>6.7</v>
      </c>
      <c r="V28" s="100" t="n">
        <v>4.2</v>
      </c>
      <c r="W28" s="100" t="n">
        <v>7</v>
      </c>
      <c r="X28" s="172" t="n">
        <f aca="false">(V28*$V$6+U28*$U$6+T28*$T$6+S28*$S$6+R28*$R$6+Q28*$Q$6+P28*$P$6+O28*$O$6+N28*$N$6)/23</f>
        <v>6.36956521739131</v>
      </c>
      <c r="Y28" s="174" t="n">
        <f aca="false">(E28*$E$6+F28*$F$6+G28*$G$6+H28*$H$6+I28*$I$6+K28*$K$6+L28*$L$6+N28*$N$6+O28*$O$6+P28*$P$6+Q28*$Q$6+R28*$R$6+S28*$S$6+T28*$T$6+U28*$U$6+V28*$V$6)/42</f>
        <v>6.26190476190476</v>
      </c>
      <c r="Z28" s="175" t="n">
        <f aca="false">AX28</f>
        <v>2.23170731707317</v>
      </c>
      <c r="AA28" s="176" t="s">
        <v>146</v>
      </c>
      <c r="AB28" s="177" t="s">
        <v>143</v>
      </c>
      <c r="AC28" s="178"/>
      <c r="AD28" s="179" t="str">
        <f aca="false">IF(D28&gt;=9.5,"4.5",IF(D28&gt;=8.5,"4.0",IF(D28&gt;=8,"3.5",IF(D28&gt;=7,"3",IF(D28&gt;=6.5,"2.5",IF(D28&gt;=5.5,"2",IF(D28&gt;=5,"1.5",IF(D28&gt;=4,"1.0","0"))))))))</f>
        <v>3</v>
      </c>
      <c r="AE28" s="37" t="str">
        <f aca="false">IF(E28&gt;=9.5,"4.5",IF(E28&gt;=8.5,"4.0",IF(E28&gt;=8,"3.5",IF(E28&gt;=7,"3",IF(E28&gt;=6.5,"2.5",IF(E28&gt;=5.5,"2",IF(E28&gt;=5,"1.5",IF(E28&gt;=4,"1.0","0"))))))))</f>
        <v>2.5</v>
      </c>
      <c r="AF28" s="37" t="str">
        <f aca="false">IF(F28&gt;=9.5,"4.5",IF(F28&gt;=8.5,"4.0",IF(F28&gt;=8,"3.5",IF(F28&gt;=7,"3",IF(F28&gt;=6.5,"2.5",IF(F28&gt;=5.5,"2",IF(F28&gt;=5,"1.5",IF(F28&gt;=4,"1.0","0"))))))))</f>
        <v>3</v>
      </c>
      <c r="AG28" s="37" t="str">
        <f aca="false">IF(G28&gt;=9.5,"4.5",IF(G28&gt;=8.5,"4.0",IF(G28&gt;=8,"3.5",IF(G28&gt;=7,"3",IF(G28&gt;=6.5,"2.5",IF(G28&gt;=5.5,"2",IF(G28&gt;=5,"1.5",IF(G28&gt;=4,"1.0","0"))))))))</f>
        <v>2</v>
      </c>
      <c r="AH28" s="37" t="str">
        <f aca="false">IF(H28&gt;=9.5,"4.5",IF(H28&gt;=8.5,"4.0",IF(H28&gt;=8,"3.5",IF(H28&gt;=7,"3",IF(H28&gt;=6.5,"2.5",IF(H28&gt;=5.5,"2",IF(H28&gt;=5,"1.5",IF(H28&gt;=4,"1.0","0"))))))))</f>
        <v>1.0</v>
      </c>
      <c r="AI28" s="37" t="str">
        <f aca="false">IF(I28&gt;=9.5,"4.5",IF(I28&gt;=8.5,"4.0",IF(I28&gt;=8,"3.5",IF(I28&gt;=7,"3",IF(I28&gt;=6.5,"2.5",IF(I28&gt;=5.5,"2",IF(I28&gt;=5,"1.5",IF(I28&gt;=4,"1.0","0"))))))))</f>
        <v>2</v>
      </c>
      <c r="AJ28" s="37" t="str">
        <f aca="false">IF(K28&gt;=9.5,"4.5",IF(K28&gt;=8.5,"4.0",IF(K28&gt;=8,"3.5",IF(K28&gt;=7,"3",IF(K28&gt;=6.5,"2.5",IF(K28&gt;=5.5,"2",IF(K28&gt;=5,"1.5",IF(K28&gt;=4,"1.0","0"))))))))</f>
        <v>2.5</v>
      </c>
      <c r="AK28" s="37" t="str">
        <f aca="false">IF(L28&gt;=9.5,"4.5",IF(L28&gt;=8.5,"4.0",IF(L28&gt;=8,"3.5",IF(L28&gt;=7,"3",IF(L28&gt;=6.5,"2.5",IF(L28&gt;=5.5,"2",IF(L28&gt;=5,"1.5",IF(L28&gt;=4,"1.0","0"))))))))</f>
        <v>2</v>
      </c>
      <c r="AL28" s="169" t="str">
        <f aca="false">IF(M28&gt;=9.5,"4.5",IF(M28&gt;=8.5,"4.0",IF(M28&gt;=8,"3.5",IF(M28&gt;=7,"3",IF(M28&gt;=6.5,"2.5",IF(M28&gt;=5.5,"2",IF(M28&gt;=5,"1.5",IF(M28&gt;=4,"1.0","0"))))))))</f>
        <v>2</v>
      </c>
      <c r="AM28" s="34" t="str">
        <f aca="false">IF(N28&gt;=9.5,"4.5",IF(N28&gt;=8.5,"4.0",IF(N28&gt;=8,"3.5",IF(N28&gt;=7,"3",IF(N28&gt;=6.5,"2.5",IF(N28&gt;=5.5,"2",IF(N28&gt;=5,"1.5",IF(N28&gt;=4,"1.0","0"))))))))</f>
        <v>1.5</v>
      </c>
      <c r="AN28" s="34" t="str">
        <f aca="false">IF(O28&gt;=9.5,"4.5",IF(O28&gt;=8.5,"4.0",IF(O28&gt;=8,"3.5",IF(O28&gt;=7,"3",IF(O28&gt;=6.5,"2.5",IF(O28&gt;=5.5,"2",IF(O28&gt;=5,"1.5",IF(O28&gt;=4,"1.0","0"))))))))</f>
        <v>3</v>
      </c>
      <c r="AO28" s="34" t="str">
        <f aca="false">IF(P28&gt;=9.5,"4.5",IF(P28&gt;=8.5,"4.0",IF(P28&gt;=8,"3.5",IF(P28&gt;=7,"3",IF(P28&gt;=6.5,"2.5",IF(P28&gt;=5.5,"2",IF(P28&gt;=5,"1.5",IF(P28&gt;=4,"1.0","0"))))))))</f>
        <v>4.0</v>
      </c>
      <c r="AP28" s="34" t="str">
        <f aca="false">IF(Q28&gt;=9.5,"4.5",IF(Q28&gt;=8.5,"4.0",IF(Q28&gt;=8,"3.5",IF(Q28&gt;=7,"3",IF(Q28&gt;=6.5,"2.5",IF(Q28&gt;=5.5,"2",IF(Q28&gt;=5,"1.5",IF(Q28&gt;=4,"1.0","0"))))))))</f>
        <v>3.5</v>
      </c>
      <c r="AQ28" s="34" t="str">
        <f aca="false">IF(R28&gt;=9.5,"4.5",IF(R28&gt;=8.5,"4.0",IF(R28&gt;=8,"3.5",IF(R28&gt;=7,"3",IF(R28&gt;=6.5,"2.5",IF(R28&gt;=5.5,"2",IF(R28&gt;=5,"1.5",IF(R28&gt;=4,"1.0","0"))))))))</f>
        <v>2</v>
      </c>
      <c r="AR28" s="34" t="str">
        <f aca="false">IF(S28&gt;=9.5,"4.5",IF(S28&gt;=8.5,"4.0",IF(S28&gt;=8,"3.5",IF(S28&gt;=7,"3",IF(S28&gt;=6.5,"2.5",IF(S28&gt;=5.5,"2",IF(S28&gt;=5,"1.5",IF(S28&gt;=4,"1.0","0"))))))))</f>
        <v>3</v>
      </c>
      <c r="AS28" s="34" t="str">
        <f aca="false">IF(T28&gt;=9.5,"4.5",IF(T28&gt;=8.5,"4.0",IF(T28&gt;=8,"3.5",IF(T28&gt;=7,"3",IF(T28&gt;=6.5,"2.5",IF(T28&gt;=5.5,"2",IF(T28&gt;=5,"1.5",IF(T28&gt;=4,"1.0","0"))))))))</f>
        <v>3</v>
      </c>
      <c r="AT28" s="34" t="str">
        <f aca="false">IF(U28&gt;=9.5,"4.5",IF(U28&gt;=8.5,"4.0",IF(U28&gt;=8,"3.5",IF(U28&gt;=7,"3",IF(U28&gt;=6.5,"2.5",IF(U28&gt;=5.5,"2",IF(U28&gt;=5,"1.5",IF(U28&gt;=4,"1.0","0"))))))))</f>
        <v>2.5</v>
      </c>
      <c r="AU28" s="34" t="str">
        <f aca="false">IF(V28&gt;=9.5,"4.5",IF(V28&gt;=8.5,"4.0",IF(V28&gt;=8,"3.5",IF(V28&gt;=7,"3",IF(V28&gt;=6.5,"2.5",IF(V28&gt;=5.5,"2",IF(V28&gt;=5,"1.5",IF(V28&gt;=4,"1.0","0"))))))))</f>
        <v>1.0</v>
      </c>
      <c r="AV28" s="34" t="str">
        <f aca="false">IF(W28&gt;=9.5,"4.5",IF(W28&gt;=8.5,"4.0",IF(W28&gt;=8,"3.5",IF(W28&gt;=7,"3",IF(W28&gt;=6.5,"2.5",IF(W28&gt;=5.5,"2",IF(W28&gt;=5,"1.5",IF(W28&gt;=4,"1.0","0"))))))))</f>
        <v>3</v>
      </c>
      <c r="AW28" s="34" t="str">
        <f aca="false">IF(X28&gt;=9.5,"4.5",IF(X28&gt;=8.5,"4.0",IF(X28&gt;=8,"3.5",IF(X28&gt;=7,"3",IF(X28&gt;=6.5,"2.5",IF(X28&gt;=5.5,"2",IF(X28&gt;=5,"1.5",IF(X28&gt;=4,"1.0","0"))))))))</f>
        <v>2</v>
      </c>
      <c r="AX28" s="170" t="n">
        <f aca="false">(AE28*$AE$6+AF28*$AF$6+AG28+$AG$6+AH28*$AH$6+AI28*$AI$6+AJ28*$AJ$6+AK28*$AK$6+AM28*$AM$6+AN28*$AN$6+AO28*$AO$6+AP28*$AP$6+AQ28*$AQ$6+AR28*$AR$6+AS28*$AS$6+AT28*$AT$6+AU28*$AU$6)/SUM($AE$6:$AU$6)</f>
        <v>2.23170731707317</v>
      </c>
      <c r="AY28" s="37" t="str">
        <f aca="false">IF(AX28&gt;=3.6,"XuÊt s¾c",IF(AX28&gt;=3.2,"Giái",IF(AX28&gt;=2.5,"Kh¸",IF(AX28&gt;=2,"TB",IF(AX28&gt;=1.4,"YÕu","KÐm")))))</f>
        <v>TB</v>
      </c>
      <c r="AZ28" s="38" t="s">
        <v>31</v>
      </c>
    </row>
    <row r="29" customFormat="false" ht="16.5" hidden="false" customHeight="true" outlineLevel="0" collapsed="false">
      <c r="A29" s="39" t="n">
        <v>23</v>
      </c>
      <c r="B29" s="40" t="s">
        <v>69</v>
      </c>
      <c r="C29" s="41" t="s">
        <v>70</v>
      </c>
      <c r="D29" s="37" t="n">
        <v>7</v>
      </c>
      <c r="E29" s="37" t="n">
        <v>5.9</v>
      </c>
      <c r="F29" s="37" t="n">
        <v>5.6</v>
      </c>
      <c r="G29" s="49" t="n">
        <v>5.8</v>
      </c>
      <c r="H29" s="37" t="n">
        <v>4</v>
      </c>
      <c r="I29" s="37" t="n">
        <v>5</v>
      </c>
      <c r="J29" s="37"/>
      <c r="K29" s="37" t="n">
        <v>5</v>
      </c>
      <c r="L29" s="37" t="n">
        <v>4</v>
      </c>
      <c r="M29" s="172" t="n">
        <f aca="false">(E29*$E$6+F29*$F$6+G29*$G$6+H29*$H$6+I29*$I$6+K29*$K$6+L29*$L$6)/19</f>
        <v>5.02105263157895</v>
      </c>
      <c r="N29" s="173" t="n">
        <v>2.7</v>
      </c>
      <c r="O29" s="100" t="n">
        <v>7.2</v>
      </c>
      <c r="P29" s="100" t="n">
        <v>4.5</v>
      </c>
      <c r="Q29" s="101" t="n">
        <v>4.4</v>
      </c>
      <c r="R29" s="173" t="n">
        <v>2.3</v>
      </c>
      <c r="S29" s="105" t="n">
        <v>6.1</v>
      </c>
      <c r="T29" s="100" t="n">
        <v>5.6</v>
      </c>
      <c r="U29" s="101" t="n">
        <v>5.9</v>
      </c>
      <c r="V29" s="173" t="n">
        <v>2.6</v>
      </c>
      <c r="W29" s="100" t="n">
        <v>7</v>
      </c>
      <c r="X29" s="172" t="n">
        <f aca="false">(V29*$V$6+U29*$U$6+T29*$T$6+S29*$S$6+R29*$R$6+Q29*$Q$6+P29*$P$6+O29*$O$6+N29*$N$6)/23</f>
        <v>4.38695652173913</v>
      </c>
      <c r="Y29" s="174" t="n">
        <f aca="false">(E29*$E$6+F29*$F$6+G29*$G$6+H29*$H$6+I29*$I$6+K29*$K$6+L29*$L$6+N29*$N$6+O29*$O$6+P29*$P$6+Q29*$Q$6+R29*$R$6+S29*$S$6+T29*$T$6+U29*$U$6+V29*$V$6)/42</f>
        <v>4.67380952380952</v>
      </c>
      <c r="Z29" s="175" t="n">
        <f aca="false">AX29</f>
        <v>1.26829268292683</v>
      </c>
      <c r="AA29" s="176" t="s">
        <v>155</v>
      </c>
      <c r="AB29" s="177" t="s">
        <v>148</v>
      </c>
      <c r="AC29" s="178"/>
      <c r="AD29" s="179" t="str">
        <f aca="false">IF(D29&gt;=9.5,"4.5",IF(D29&gt;=8.5,"4.0",IF(D29&gt;=8,"3.5",IF(D29&gt;=7,"3",IF(D29&gt;=6.5,"2.5",IF(D29&gt;=5.5,"2",IF(D29&gt;=5,"1.5",IF(D29&gt;=4,"1.0","0"))))))))</f>
        <v>3</v>
      </c>
      <c r="AE29" s="37" t="str">
        <f aca="false">IF(E29&gt;=9.5,"4.5",IF(E29&gt;=8.5,"4.0",IF(E29&gt;=8,"3.5",IF(E29&gt;=7,"3",IF(E29&gt;=6.5,"2.5",IF(E29&gt;=5.5,"2",IF(E29&gt;=5,"1.5",IF(E29&gt;=4,"1.0","0"))))))))</f>
        <v>2</v>
      </c>
      <c r="AF29" s="37" t="str">
        <f aca="false">IF(F29&gt;=9.5,"4.5",IF(F29&gt;=8.5,"4.0",IF(F29&gt;=8,"3.5",IF(F29&gt;=7,"3",IF(F29&gt;=6.5,"2.5",IF(F29&gt;=5.5,"2",IF(F29&gt;=5,"1.5",IF(F29&gt;=4,"1.0","0"))))))))</f>
        <v>2</v>
      </c>
      <c r="AG29" s="37" t="str">
        <f aca="false">IF(G29&gt;=9.5,"4.5",IF(G29&gt;=8.5,"4.0",IF(G29&gt;=8,"3.5",IF(G29&gt;=7,"3",IF(G29&gt;=6.5,"2.5",IF(G29&gt;=5.5,"2",IF(G29&gt;=5,"1.5",IF(G29&gt;=4,"1.0","0"))))))))</f>
        <v>2</v>
      </c>
      <c r="AH29" s="37" t="str">
        <f aca="false">IF(H29&gt;=9.5,"4.5",IF(H29&gt;=8.5,"4.0",IF(H29&gt;=8,"3.5",IF(H29&gt;=7,"3",IF(H29&gt;=6.5,"2.5",IF(H29&gt;=5.5,"2",IF(H29&gt;=5,"1.5",IF(H29&gt;=4,"1.0","0"))))))))</f>
        <v>1.0</v>
      </c>
      <c r="AI29" s="37" t="str">
        <f aca="false">IF(I29&gt;=9.5,"4.5",IF(I29&gt;=8.5,"4.0",IF(I29&gt;=8,"3.5",IF(I29&gt;=7,"3",IF(I29&gt;=6.5,"2.5",IF(I29&gt;=5.5,"2",IF(I29&gt;=5,"1.5",IF(I29&gt;=4,"1.0","0"))))))))</f>
        <v>1.5</v>
      </c>
      <c r="AJ29" s="37" t="str">
        <f aca="false">IF(K29&gt;=9.5,"4.5",IF(K29&gt;=8.5,"4.0",IF(K29&gt;=8,"3.5",IF(K29&gt;=7,"3",IF(K29&gt;=6.5,"2.5",IF(K29&gt;=5.5,"2",IF(K29&gt;=5,"1.5",IF(K29&gt;=4,"1.0","0"))))))))</f>
        <v>1.5</v>
      </c>
      <c r="AK29" s="37" t="str">
        <f aca="false">IF(L29&gt;=9.5,"4.5",IF(L29&gt;=8.5,"4.0",IF(L29&gt;=8,"3.5",IF(L29&gt;=7,"3",IF(L29&gt;=6.5,"2.5",IF(L29&gt;=5.5,"2",IF(L29&gt;=5,"1.5",IF(L29&gt;=4,"1.0","0"))))))))</f>
        <v>1.0</v>
      </c>
      <c r="AL29" s="169" t="str">
        <f aca="false">IF(M29&gt;=9.5,"4.5",IF(M29&gt;=8.5,"4.0",IF(M29&gt;=8,"3.5",IF(M29&gt;=7,"3",IF(M29&gt;=6.5,"2.5",IF(M29&gt;=5.5,"2",IF(M29&gt;=5,"1.5",IF(M29&gt;=4,"1.0","0"))))))))</f>
        <v>1.5</v>
      </c>
      <c r="AM29" s="34" t="str">
        <f aca="false">IF(N29&gt;=9.5,"4.5",IF(N29&gt;=8.5,"4.0",IF(N29&gt;=8,"3.5",IF(N29&gt;=7,"3",IF(N29&gt;=6.5,"2.5",IF(N29&gt;=5.5,"2",IF(N29&gt;=5,"1.5",IF(N29&gt;=4,"1.0","0"))))))))</f>
        <v>0</v>
      </c>
      <c r="AN29" s="34" t="str">
        <f aca="false">IF(O29&gt;=9.5,"4.5",IF(O29&gt;=8.5,"4.0",IF(O29&gt;=8,"3.5",IF(O29&gt;=7,"3",IF(O29&gt;=6.5,"2.5",IF(O29&gt;=5.5,"2",IF(O29&gt;=5,"1.5",IF(O29&gt;=4,"1.0","0"))))))))</f>
        <v>3</v>
      </c>
      <c r="AO29" s="34" t="str">
        <f aca="false">IF(P29&gt;=9.5,"4.5",IF(P29&gt;=8.5,"4.0",IF(P29&gt;=8,"3.5",IF(P29&gt;=7,"3",IF(P29&gt;=6.5,"2.5",IF(P29&gt;=5.5,"2",IF(P29&gt;=5,"1.5",IF(P29&gt;=4,"1.0","0"))))))))</f>
        <v>1.0</v>
      </c>
      <c r="AP29" s="34" t="str">
        <f aca="false">IF(Q29&gt;=9.5,"4.5",IF(Q29&gt;=8.5,"4.0",IF(Q29&gt;=8,"3.5",IF(Q29&gt;=7,"3",IF(Q29&gt;=6.5,"2.5",IF(Q29&gt;=5.5,"2",IF(Q29&gt;=5,"1.5",IF(Q29&gt;=4,"1.0","0"))))))))</f>
        <v>1.0</v>
      </c>
      <c r="AQ29" s="34" t="str">
        <f aca="false">IF(R29&gt;=9.5,"4.5",IF(R29&gt;=8.5,"4.0",IF(R29&gt;=8,"3.5",IF(R29&gt;=7,"3",IF(R29&gt;=6.5,"2.5",IF(R29&gt;=5.5,"2",IF(R29&gt;=5,"1.5",IF(R29&gt;=4,"1.0","0"))))))))</f>
        <v>0</v>
      </c>
      <c r="AR29" s="34" t="str">
        <f aca="false">IF(S29&gt;=9.5,"4.5",IF(S29&gt;=8.5,"4.0",IF(S29&gt;=8,"3.5",IF(S29&gt;=7,"3",IF(S29&gt;=6.5,"2.5",IF(S29&gt;=5.5,"2",IF(S29&gt;=5,"1.5",IF(S29&gt;=4,"1.0","0"))))))))</f>
        <v>2</v>
      </c>
      <c r="AS29" s="34" t="str">
        <f aca="false">IF(T29&gt;=9.5,"4.5",IF(T29&gt;=8.5,"4.0",IF(T29&gt;=8,"3.5",IF(T29&gt;=7,"3",IF(T29&gt;=6.5,"2.5",IF(T29&gt;=5.5,"2",IF(T29&gt;=5,"1.5",IF(T29&gt;=4,"1.0","0"))))))))</f>
        <v>2</v>
      </c>
      <c r="AT29" s="34" t="str">
        <f aca="false">IF(U29&gt;=9.5,"4.5",IF(U29&gt;=8.5,"4.0",IF(U29&gt;=8,"3.5",IF(U29&gt;=7,"3",IF(U29&gt;=6.5,"2.5",IF(U29&gt;=5.5,"2",IF(U29&gt;=5,"1.5",IF(U29&gt;=4,"1.0","0"))))))))</f>
        <v>2</v>
      </c>
      <c r="AU29" s="34" t="str">
        <f aca="false">IF(V29&gt;=9.5,"4.5",IF(V29&gt;=8.5,"4.0",IF(V29&gt;=8,"3.5",IF(V29&gt;=7,"3",IF(V29&gt;=6.5,"2.5",IF(V29&gt;=5.5,"2",IF(V29&gt;=5,"1.5",IF(V29&gt;=4,"1.0","0"))))))))</f>
        <v>0</v>
      </c>
      <c r="AV29" s="34" t="str">
        <f aca="false">IF(W29&gt;=9.5,"4.5",IF(W29&gt;=8.5,"4.0",IF(W29&gt;=8,"3.5",IF(W29&gt;=7,"3",IF(W29&gt;=6.5,"2.5",IF(W29&gt;=5.5,"2",IF(W29&gt;=5,"1.5",IF(W29&gt;=4,"1.0","0"))))))))</f>
        <v>3</v>
      </c>
      <c r="AW29" s="34" t="str">
        <f aca="false">IF(X29&gt;=9.5,"4.5",IF(X29&gt;=8.5,"4.0",IF(X29&gt;=8,"3.5",IF(X29&gt;=7,"3",IF(X29&gt;=6.5,"2.5",IF(X29&gt;=5.5,"2",IF(X29&gt;=5,"1.5",IF(X29&gt;=4,"1.0","0"))))))))</f>
        <v>1.0</v>
      </c>
      <c r="AX29" s="170" t="n">
        <f aca="false">(AE29*$AE$6+AF29*$AF$6+AG29+$AG$6+AH29*$AH$6+AI29*$AI$6+AJ29*$AJ$6+AK29*$AK$6+AM29*$AM$6+AN29*$AN$6+AO29*$AO$6+AP29*$AP$6+AQ29*$AQ$6+AR29*$AR$6+AS29*$AS$6+AT29*$AT$6+AU29*$AU$6)/SUM($AE$6:$AU$6)</f>
        <v>1.26829268292683</v>
      </c>
      <c r="AY29" s="37" t="str">
        <f aca="false">IF(AX29&gt;=3.6,"XuÊt s¾c",IF(AX29&gt;=3.2,"Giái",IF(AX29&gt;=2.5,"Kh¸",IF(AX29&gt;=2,"TB",IF(AX29&gt;=1.4,"YÕu","KÐm")))))</f>
        <v>KÐm</v>
      </c>
      <c r="AZ29" s="38" t="s">
        <v>33</v>
      </c>
    </row>
    <row r="30" customFormat="false" ht="16.5" hidden="false" customHeight="true" outlineLevel="0" collapsed="false">
      <c r="A30" s="39" t="n">
        <v>24</v>
      </c>
      <c r="B30" s="40" t="s">
        <v>53</v>
      </c>
      <c r="C30" s="41" t="s">
        <v>71</v>
      </c>
      <c r="D30" s="37" t="n">
        <v>7.2</v>
      </c>
      <c r="E30" s="37" t="n">
        <v>6.9</v>
      </c>
      <c r="F30" s="37" t="n">
        <v>6.6</v>
      </c>
      <c r="G30" s="49" t="n">
        <v>6</v>
      </c>
      <c r="H30" s="37" t="n">
        <v>5.6</v>
      </c>
      <c r="I30" s="37" t="n">
        <v>6.8</v>
      </c>
      <c r="J30" s="37"/>
      <c r="K30" s="37" t="n">
        <v>4</v>
      </c>
      <c r="L30" s="37" t="n">
        <v>4.6</v>
      </c>
      <c r="M30" s="172" t="n">
        <f aca="false">(E30*$E$6+F30*$F$6+G30*$G$6+H30*$H$6+I30*$I$6+K30*$K$6+L30*$L$6)/19</f>
        <v>5.8</v>
      </c>
      <c r="N30" s="100" t="n">
        <v>4.4</v>
      </c>
      <c r="O30" s="100" t="n">
        <v>8.1</v>
      </c>
      <c r="P30" s="100" t="n">
        <v>5.7</v>
      </c>
      <c r="Q30" s="101" t="n">
        <v>6.4</v>
      </c>
      <c r="R30" s="100" t="n">
        <v>6.6</v>
      </c>
      <c r="S30" s="105" t="n">
        <v>7</v>
      </c>
      <c r="T30" s="100" t="n">
        <v>7.4</v>
      </c>
      <c r="U30" s="101" t="n">
        <v>8</v>
      </c>
      <c r="V30" s="100" t="n">
        <v>5.8</v>
      </c>
      <c r="W30" s="100" t="n">
        <v>7.6</v>
      </c>
      <c r="X30" s="172" t="n">
        <f aca="false">(V30*$V$6+U30*$U$6+T30*$T$6+S30*$S$6+R30*$R$6+Q30*$Q$6+P30*$P$6+O30*$O$6+N30*$N$6)/23</f>
        <v>6.38695652173913</v>
      </c>
      <c r="Y30" s="174" t="n">
        <f aca="false">(E30*$E$6+F30*$F$6+G30*$G$6+H30*$H$6+I30*$I$6+K30*$K$6+L30*$L$6+N30*$N$6+O30*$O$6+P30*$P$6+Q30*$Q$6+R30*$R$6+S30*$S$6+T30*$T$6+U30*$U$6+V30*$V$6)/42</f>
        <v>6.12142857142857</v>
      </c>
      <c r="Z30" s="175" t="n">
        <f aca="false">AX30</f>
        <v>2.14634146341463</v>
      </c>
      <c r="AA30" s="176" t="s">
        <v>146</v>
      </c>
      <c r="AB30" s="177" t="s">
        <v>143</v>
      </c>
      <c r="AC30" s="178"/>
      <c r="AD30" s="179" t="str">
        <f aca="false">IF(D30&gt;=9.5,"4.5",IF(D30&gt;=8.5,"4.0",IF(D30&gt;=8,"3.5",IF(D30&gt;=7,"3",IF(D30&gt;=6.5,"2.5",IF(D30&gt;=5.5,"2",IF(D30&gt;=5,"1.5",IF(D30&gt;=4,"1.0","0"))))))))</f>
        <v>3</v>
      </c>
      <c r="AE30" s="37" t="str">
        <f aca="false">IF(E30&gt;=9.5,"4.5",IF(E30&gt;=8.5,"4.0",IF(E30&gt;=8,"3.5",IF(E30&gt;=7,"3",IF(E30&gt;=6.5,"2.5",IF(E30&gt;=5.5,"2",IF(E30&gt;=5,"1.5",IF(E30&gt;=4,"1.0","0"))))))))</f>
        <v>2.5</v>
      </c>
      <c r="AF30" s="37" t="str">
        <f aca="false">IF(F30&gt;=9.5,"4.5",IF(F30&gt;=8.5,"4.0",IF(F30&gt;=8,"3.5",IF(F30&gt;=7,"3",IF(F30&gt;=6.5,"2.5",IF(F30&gt;=5.5,"2",IF(F30&gt;=5,"1.5",IF(F30&gt;=4,"1.0","0"))))))))</f>
        <v>2.5</v>
      </c>
      <c r="AG30" s="37" t="str">
        <f aca="false">IF(G30&gt;=9.5,"4.5",IF(G30&gt;=8.5,"4.0",IF(G30&gt;=8,"3.5",IF(G30&gt;=7,"3",IF(G30&gt;=6.5,"2.5",IF(G30&gt;=5.5,"2",IF(G30&gt;=5,"1.5",IF(G30&gt;=4,"1.0","0"))))))))</f>
        <v>2</v>
      </c>
      <c r="AH30" s="37" t="str">
        <f aca="false">IF(H30&gt;=9.5,"4.5",IF(H30&gt;=8.5,"4.0",IF(H30&gt;=8,"3.5",IF(H30&gt;=7,"3",IF(H30&gt;=6.5,"2.5",IF(H30&gt;=5.5,"2",IF(H30&gt;=5,"1.5",IF(H30&gt;=4,"1.0","0"))))))))</f>
        <v>2</v>
      </c>
      <c r="AI30" s="37" t="str">
        <f aca="false">IF(I30&gt;=9.5,"4.5",IF(I30&gt;=8.5,"4.0",IF(I30&gt;=8,"3.5",IF(I30&gt;=7,"3",IF(I30&gt;=6.5,"2.5",IF(I30&gt;=5.5,"2",IF(I30&gt;=5,"1.5",IF(I30&gt;=4,"1.0","0"))))))))</f>
        <v>2.5</v>
      </c>
      <c r="AJ30" s="37" t="str">
        <f aca="false">IF(K30&gt;=9.5,"4.5",IF(K30&gt;=8.5,"4.0",IF(K30&gt;=8,"3.5",IF(K30&gt;=7,"3",IF(K30&gt;=6.5,"2.5",IF(K30&gt;=5.5,"2",IF(K30&gt;=5,"1.5",IF(K30&gt;=4,"1.0","0"))))))))</f>
        <v>1.0</v>
      </c>
      <c r="AK30" s="37" t="str">
        <f aca="false">IF(L30&gt;=9.5,"4.5",IF(L30&gt;=8.5,"4.0",IF(L30&gt;=8,"3.5",IF(L30&gt;=7,"3",IF(L30&gt;=6.5,"2.5",IF(L30&gt;=5.5,"2",IF(L30&gt;=5,"1.5",IF(L30&gt;=4,"1.0","0"))))))))</f>
        <v>1.0</v>
      </c>
      <c r="AL30" s="169" t="str">
        <f aca="false">IF(M30&gt;=9.5,"4.5",IF(M30&gt;=8.5,"4.0",IF(M30&gt;=8,"3.5",IF(M30&gt;=7,"3",IF(M30&gt;=6.5,"2.5",IF(M30&gt;=5.5,"2",IF(M30&gt;=5,"1.5",IF(M30&gt;=4,"1.0","0"))))))))</f>
        <v>2</v>
      </c>
      <c r="AM30" s="34" t="str">
        <f aca="false">IF(N30&gt;=9.5,"4.5",IF(N30&gt;=8.5,"4.0",IF(N30&gt;=8,"3.5",IF(N30&gt;=7,"3",IF(N30&gt;=6.5,"2.5",IF(N30&gt;=5.5,"2",IF(N30&gt;=5,"1.5",IF(N30&gt;=4,"1.0","0"))))))))</f>
        <v>1.0</v>
      </c>
      <c r="AN30" s="34" t="str">
        <f aca="false">IF(O30&gt;=9.5,"4.5",IF(O30&gt;=8.5,"4.0",IF(O30&gt;=8,"3.5",IF(O30&gt;=7,"3",IF(O30&gt;=6.5,"2.5",IF(O30&gt;=5.5,"2",IF(O30&gt;=5,"1.5",IF(O30&gt;=4,"1.0","0"))))))))</f>
        <v>3.5</v>
      </c>
      <c r="AO30" s="34" t="str">
        <f aca="false">IF(P30&gt;=9.5,"4.5",IF(P30&gt;=8.5,"4.0",IF(P30&gt;=8,"3.5",IF(P30&gt;=7,"3",IF(P30&gt;=6.5,"2.5",IF(P30&gt;=5.5,"2",IF(P30&gt;=5,"1.5",IF(P30&gt;=4,"1.0","0"))))))))</f>
        <v>2</v>
      </c>
      <c r="AP30" s="34" t="str">
        <f aca="false">IF(Q30&gt;=9.5,"4.5",IF(Q30&gt;=8.5,"4.0",IF(Q30&gt;=8,"3.5",IF(Q30&gt;=7,"3",IF(Q30&gt;=6.5,"2.5",IF(Q30&gt;=5.5,"2",IF(Q30&gt;=5,"1.5",IF(Q30&gt;=4,"1.0","0"))))))))</f>
        <v>2</v>
      </c>
      <c r="AQ30" s="34" t="str">
        <f aca="false">IF(R30&gt;=9.5,"4.5",IF(R30&gt;=8.5,"4.0",IF(R30&gt;=8,"3.5",IF(R30&gt;=7,"3",IF(R30&gt;=6.5,"2.5",IF(R30&gt;=5.5,"2",IF(R30&gt;=5,"1.5",IF(R30&gt;=4,"1.0","0"))))))))</f>
        <v>2.5</v>
      </c>
      <c r="AR30" s="34" t="str">
        <f aca="false">IF(S30&gt;=9.5,"4.5",IF(S30&gt;=8.5,"4.0",IF(S30&gt;=8,"3.5",IF(S30&gt;=7,"3",IF(S30&gt;=6.5,"2.5",IF(S30&gt;=5.5,"2",IF(S30&gt;=5,"1.5",IF(S30&gt;=4,"1.0","0"))))))))</f>
        <v>3</v>
      </c>
      <c r="AS30" s="34" t="str">
        <f aca="false">IF(T30&gt;=9.5,"4.5",IF(T30&gt;=8.5,"4.0",IF(T30&gt;=8,"3.5",IF(T30&gt;=7,"3",IF(T30&gt;=6.5,"2.5",IF(T30&gt;=5.5,"2",IF(T30&gt;=5,"1.5",IF(T30&gt;=4,"1.0","0"))))))))</f>
        <v>3</v>
      </c>
      <c r="AT30" s="34" t="str">
        <f aca="false">IF(U30&gt;=9.5,"4.5",IF(U30&gt;=8.5,"4.0",IF(U30&gt;=8,"3.5",IF(U30&gt;=7,"3",IF(U30&gt;=6.5,"2.5",IF(U30&gt;=5.5,"2",IF(U30&gt;=5,"1.5",IF(U30&gt;=4,"1.0","0"))))))))</f>
        <v>3.5</v>
      </c>
      <c r="AU30" s="34" t="str">
        <f aca="false">IF(V30&gt;=9.5,"4.5",IF(V30&gt;=8.5,"4.0",IF(V30&gt;=8,"3.5",IF(V30&gt;=7,"3",IF(V30&gt;=6.5,"2.5",IF(V30&gt;=5.5,"2",IF(V30&gt;=5,"1.5",IF(V30&gt;=4,"1.0","0"))))))))</f>
        <v>2</v>
      </c>
      <c r="AV30" s="34" t="str">
        <f aca="false">IF(W30&gt;=9.5,"4.5",IF(W30&gt;=8.5,"4.0",IF(W30&gt;=8,"3.5",IF(W30&gt;=7,"3",IF(W30&gt;=6.5,"2.5",IF(W30&gt;=5.5,"2",IF(W30&gt;=5,"1.5",IF(W30&gt;=4,"1.0","0"))))))))</f>
        <v>3</v>
      </c>
      <c r="AW30" s="34" t="str">
        <f aca="false">IF(X30&gt;=9.5,"4.5",IF(X30&gt;=8.5,"4.0",IF(X30&gt;=8,"3.5",IF(X30&gt;=7,"3",IF(X30&gt;=6.5,"2.5",IF(X30&gt;=5.5,"2",IF(X30&gt;=5,"1.5",IF(X30&gt;=4,"1.0","0"))))))))</f>
        <v>2</v>
      </c>
      <c r="AX30" s="170" t="n">
        <f aca="false">(AE30*$AE$6+AF30*$AF$6+AG30+$AG$6+AH30*$AH$6+AI30*$AI$6+AJ30*$AJ$6+AK30*$AK$6+AM30*$AM$6+AN30*$AN$6+AO30*$AO$6+AP30*$AP$6+AQ30*$AQ$6+AR30*$AR$6+AS30*$AS$6+AT30*$AT$6+AU30*$AU$6)/SUM($AE$6:$AU$6)</f>
        <v>2.14634146341463</v>
      </c>
      <c r="AY30" s="37" t="str">
        <f aca="false">IF(AX30&gt;=3.6,"XuÊt s¾c",IF(AX30&gt;=3.2,"Giái",IF(AX30&gt;=2.5,"Kh¸",IF(AX30&gt;=2,"TB",IF(AX30&gt;=1.4,"YÕu","KÐm")))))</f>
        <v>TB</v>
      </c>
      <c r="AZ30" s="38" t="s">
        <v>33</v>
      </c>
    </row>
    <row r="31" customFormat="false" ht="16.5" hidden="false" customHeight="true" outlineLevel="0" collapsed="false">
      <c r="A31" s="39" t="n">
        <v>25</v>
      </c>
      <c r="B31" s="40" t="s">
        <v>72</v>
      </c>
      <c r="C31" s="41" t="s">
        <v>73</v>
      </c>
      <c r="D31" s="37" t="n">
        <v>7.2</v>
      </c>
      <c r="E31" s="37" t="n">
        <v>6.5</v>
      </c>
      <c r="F31" s="37" t="n">
        <v>5.1</v>
      </c>
      <c r="G31" s="49" t="n">
        <v>5.9</v>
      </c>
      <c r="H31" s="37" t="n">
        <v>5.6</v>
      </c>
      <c r="I31" s="37" t="n">
        <v>5.7</v>
      </c>
      <c r="J31" s="37"/>
      <c r="K31" s="37" t="n">
        <v>5</v>
      </c>
      <c r="L31" s="37" t="n">
        <v>4.4</v>
      </c>
      <c r="M31" s="172" t="n">
        <f aca="false">(E31*$E$6+F31*$F$6+G31*$G$6+H31*$H$6+I31*$I$6+K31*$K$6+L31*$L$6)/19</f>
        <v>5.48947368421053</v>
      </c>
      <c r="N31" s="173" t="n">
        <v>3.4</v>
      </c>
      <c r="O31" s="100" t="n">
        <v>7.4</v>
      </c>
      <c r="P31" s="100" t="n">
        <v>5.7</v>
      </c>
      <c r="Q31" s="101" t="n">
        <v>6.1</v>
      </c>
      <c r="R31" s="100" t="n">
        <v>4</v>
      </c>
      <c r="S31" s="105" t="n">
        <v>6.6</v>
      </c>
      <c r="T31" s="100" t="n">
        <v>6.7</v>
      </c>
      <c r="U31" s="101" t="n">
        <v>5.3</v>
      </c>
      <c r="V31" s="100" t="n">
        <v>4.1</v>
      </c>
      <c r="W31" s="100" t="n">
        <v>7.2</v>
      </c>
      <c r="X31" s="172" t="n">
        <f aca="false">(V31*$V$6+U31*$U$6+T31*$T$6+S31*$S$6+R31*$R$6+Q31*$Q$6+P31*$P$6+O31*$O$6+N31*$N$6)/23</f>
        <v>5.25652173913044</v>
      </c>
      <c r="Y31" s="174" t="n">
        <f aca="false">(E31*$E$6+F31*$F$6+G31*$G$6+H31*$H$6+I31*$I$6+K31*$K$6+L31*$L$6+N31*$N$6+O31*$O$6+P31*$P$6+Q31*$Q$6+R31*$R$6+S31*$S$6+T31*$T$6+U31*$U$6+V31*$V$6)/42</f>
        <v>5.36190476190476</v>
      </c>
      <c r="Z31" s="175" t="n">
        <f aca="false">AX31</f>
        <v>1.64634146341463</v>
      </c>
      <c r="AA31" s="176" t="s">
        <v>152</v>
      </c>
      <c r="AB31" s="177" t="s">
        <v>148</v>
      </c>
      <c r="AC31" s="178"/>
      <c r="AD31" s="179" t="str">
        <f aca="false">IF(D31&gt;=9.5,"4.5",IF(D31&gt;=8.5,"4.0",IF(D31&gt;=8,"3.5",IF(D31&gt;=7,"3",IF(D31&gt;=6.5,"2.5",IF(D31&gt;=5.5,"2",IF(D31&gt;=5,"1.5",IF(D31&gt;=4,"1.0","0"))))))))</f>
        <v>3</v>
      </c>
      <c r="AE31" s="37" t="str">
        <f aca="false">IF(E31&gt;=9.5,"4.5",IF(E31&gt;=8.5,"4.0",IF(E31&gt;=8,"3.5",IF(E31&gt;=7,"3",IF(E31&gt;=6.5,"2.5",IF(E31&gt;=5.5,"2",IF(E31&gt;=5,"1.5",IF(E31&gt;=4,"1.0","0"))))))))</f>
        <v>2.5</v>
      </c>
      <c r="AF31" s="37" t="str">
        <f aca="false">IF(F31&gt;=9.5,"4.5",IF(F31&gt;=8.5,"4.0",IF(F31&gt;=8,"3.5",IF(F31&gt;=7,"3",IF(F31&gt;=6.5,"2.5",IF(F31&gt;=5.5,"2",IF(F31&gt;=5,"1.5",IF(F31&gt;=4,"1.0","0"))))))))</f>
        <v>1.5</v>
      </c>
      <c r="AG31" s="37" t="str">
        <f aca="false">IF(G31&gt;=9.5,"4.5",IF(G31&gt;=8.5,"4.0",IF(G31&gt;=8,"3.5",IF(G31&gt;=7,"3",IF(G31&gt;=6.5,"2.5",IF(G31&gt;=5.5,"2",IF(G31&gt;=5,"1.5",IF(G31&gt;=4,"1.0","0"))))))))</f>
        <v>2</v>
      </c>
      <c r="AH31" s="37" t="str">
        <f aca="false">IF(H31&gt;=9.5,"4.5",IF(H31&gt;=8.5,"4.0",IF(H31&gt;=8,"3.5",IF(H31&gt;=7,"3",IF(H31&gt;=6.5,"2.5",IF(H31&gt;=5.5,"2",IF(H31&gt;=5,"1.5",IF(H31&gt;=4,"1.0","0"))))))))</f>
        <v>2</v>
      </c>
      <c r="AI31" s="37" t="str">
        <f aca="false">IF(I31&gt;=9.5,"4.5",IF(I31&gt;=8.5,"4.0",IF(I31&gt;=8,"3.5",IF(I31&gt;=7,"3",IF(I31&gt;=6.5,"2.5",IF(I31&gt;=5.5,"2",IF(I31&gt;=5,"1.5",IF(I31&gt;=4,"1.0","0"))))))))</f>
        <v>2</v>
      </c>
      <c r="AJ31" s="37" t="str">
        <f aca="false">IF(K31&gt;=9.5,"4.5",IF(K31&gt;=8.5,"4.0",IF(K31&gt;=8,"3.5",IF(K31&gt;=7,"3",IF(K31&gt;=6.5,"2.5",IF(K31&gt;=5.5,"2",IF(K31&gt;=5,"1.5",IF(K31&gt;=4,"1.0","0"))))))))</f>
        <v>1.5</v>
      </c>
      <c r="AK31" s="37" t="str">
        <f aca="false">IF(L31&gt;=9.5,"4.5",IF(L31&gt;=8.5,"4.0",IF(L31&gt;=8,"3.5",IF(L31&gt;=7,"3",IF(L31&gt;=6.5,"2.5",IF(L31&gt;=5.5,"2",IF(L31&gt;=5,"1.5",IF(L31&gt;=4,"1.0","0"))))))))</f>
        <v>1.0</v>
      </c>
      <c r="AL31" s="169" t="str">
        <f aca="false">IF(M31&gt;=9.5,"4.5",IF(M31&gt;=8.5,"4.0",IF(M31&gt;=8,"3.5",IF(M31&gt;=7,"3",IF(M31&gt;=6.5,"2.5",IF(M31&gt;=5.5,"2",IF(M31&gt;=5,"1.5",IF(M31&gt;=4,"1.0","0"))))))))</f>
        <v>1.5</v>
      </c>
      <c r="AM31" s="34" t="str">
        <f aca="false">IF(N31&gt;=9.5,"4.5",IF(N31&gt;=8.5,"4.0",IF(N31&gt;=8,"3.5",IF(N31&gt;=7,"3",IF(N31&gt;=6.5,"2.5",IF(N31&gt;=5.5,"2",IF(N31&gt;=5,"1.5",IF(N31&gt;=4,"1.0","0"))))))))</f>
        <v>0</v>
      </c>
      <c r="AN31" s="34" t="str">
        <f aca="false">IF(O31&gt;=9.5,"4.5",IF(O31&gt;=8.5,"4.0",IF(O31&gt;=8,"3.5",IF(O31&gt;=7,"3",IF(O31&gt;=6.5,"2.5",IF(O31&gt;=5.5,"2",IF(O31&gt;=5,"1.5",IF(O31&gt;=4,"1.0","0"))))))))</f>
        <v>3</v>
      </c>
      <c r="AO31" s="34" t="str">
        <f aca="false">IF(P31&gt;=9.5,"4.5",IF(P31&gt;=8.5,"4.0",IF(P31&gt;=8,"3.5",IF(P31&gt;=7,"3",IF(P31&gt;=6.5,"2.5",IF(P31&gt;=5.5,"2",IF(P31&gt;=5,"1.5",IF(P31&gt;=4,"1.0","0"))))))))</f>
        <v>2</v>
      </c>
      <c r="AP31" s="34" t="str">
        <f aca="false">IF(Q31&gt;=9.5,"4.5",IF(Q31&gt;=8.5,"4.0",IF(Q31&gt;=8,"3.5",IF(Q31&gt;=7,"3",IF(Q31&gt;=6.5,"2.5",IF(Q31&gt;=5.5,"2",IF(Q31&gt;=5,"1.5",IF(Q31&gt;=4,"1.0","0"))))))))</f>
        <v>2</v>
      </c>
      <c r="AQ31" s="34" t="str">
        <f aca="false">IF(R31&gt;=9.5,"4.5",IF(R31&gt;=8.5,"4.0",IF(R31&gt;=8,"3.5",IF(R31&gt;=7,"3",IF(R31&gt;=6.5,"2.5",IF(R31&gt;=5.5,"2",IF(R31&gt;=5,"1.5",IF(R31&gt;=4,"1.0","0"))))))))</f>
        <v>1.0</v>
      </c>
      <c r="AR31" s="34" t="str">
        <f aca="false">IF(S31&gt;=9.5,"4.5",IF(S31&gt;=8.5,"4.0",IF(S31&gt;=8,"3.5",IF(S31&gt;=7,"3",IF(S31&gt;=6.5,"2.5",IF(S31&gt;=5.5,"2",IF(S31&gt;=5,"1.5",IF(S31&gt;=4,"1.0","0"))))))))</f>
        <v>2.5</v>
      </c>
      <c r="AS31" s="34" t="str">
        <f aca="false">IF(T31&gt;=9.5,"4.5",IF(T31&gt;=8.5,"4.0",IF(T31&gt;=8,"3.5",IF(T31&gt;=7,"3",IF(T31&gt;=6.5,"2.5",IF(T31&gt;=5.5,"2",IF(T31&gt;=5,"1.5",IF(T31&gt;=4,"1.0","0"))))))))</f>
        <v>2.5</v>
      </c>
      <c r="AT31" s="34" t="str">
        <f aca="false">IF(U31&gt;=9.5,"4.5",IF(U31&gt;=8.5,"4.0",IF(U31&gt;=8,"3.5",IF(U31&gt;=7,"3",IF(U31&gt;=6.5,"2.5",IF(U31&gt;=5.5,"2",IF(U31&gt;=5,"1.5",IF(U31&gt;=4,"1.0","0"))))))))</f>
        <v>1.5</v>
      </c>
      <c r="AU31" s="34" t="str">
        <f aca="false">IF(V31&gt;=9.5,"4.5",IF(V31&gt;=8.5,"4.0",IF(V31&gt;=8,"3.5",IF(V31&gt;=7,"3",IF(V31&gt;=6.5,"2.5",IF(V31&gt;=5.5,"2",IF(V31&gt;=5,"1.5",IF(V31&gt;=4,"1.0","0"))))))))</f>
        <v>1.0</v>
      </c>
      <c r="AV31" s="34" t="str">
        <f aca="false">IF(W31&gt;=9.5,"4.5",IF(W31&gt;=8.5,"4.0",IF(W31&gt;=8,"3.5",IF(W31&gt;=7,"3",IF(W31&gt;=6.5,"2.5",IF(W31&gt;=5.5,"2",IF(W31&gt;=5,"1.5",IF(W31&gt;=4,"1.0","0"))))))))</f>
        <v>3</v>
      </c>
      <c r="AW31" s="34" t="str">
        <f aca="false">IF(X31&gt;=9.5,"4.5",IF(X31&gt;=8.5,"4.0",IF(X31&gt;=8,"3.5",IF(X31&gt;=7,"3",IF(X31&gt;=6.5,"2.5",IF(X31&gt;=5.5,"2",IF(X31&gt;=5,"1.5",IF(X31&gt;=4,"1.0","0"))))))))</f>
        <v>1.5</v>
      </c>
      <c r="AX31" s="170" t="n">
        <f aca="false">(AE31*$AE$6+AF31*$AF$6+AG31+$AG$6+AH31*$AH$6+AI31*$AI$6+AJ31*$AJ$6+AK31*$AK$6+AM31*$AM$6+AN31*$AN$6+AO31*$AO$6+AP31*$AP$6+AQ31*$AQ$6+AR31*$AR$6+AS31*$AS$6+AT31*$AT$6+AU31*$AU$6)/SUM($AE$6:$AU$6)</f>
        <v>1.64634146341463</v>
      </c>
      <c r="AY31" s="37" t="str">
        <f aca="false">IF(AX31&gt;=3.6,"XuÊt s¾c",IF(AX31&gt;=3.2,"Giái",IF(AX31&gt;=2.5,"Kh¸",IF(AX31&gt;=2,"TB",IF(AX31&gt;=1.4,"YÕu","KÐm")))))</f>
        <v>YÕu</v>
      </c>
      <c r="AZ31" s="38" t="s">
        <v>33</v>
      </c>
    </row>
    <row r="32" customFormat="false" ht="16.5" hidden="false" customHeight="true" outlineLevel="0" collapsed="false">
      <c r="A32" s="39" t="n">
        <v>26</v>
      </c>
      <c r="B32" s="40" t="s">
        <v>34</v>
      </c>
      <c r="C32" s="41" t="s">
        <v>73</v>
      </c>
      <c r="D32" s="37" t="n">
        <v>8</v>
      </c>
      <c r="E32" s="37" t="n">
        <v>6.5</v>
      </c>
      <c r="F32" s="37" t="n">
        <v>6.6</v>
      </c>
      <c r="G32" s="49" t="n">
        <v>6.6</v>
      </c>
      <c r="H32" s="37" t="n">
        <v>6.2</v>
      </c>
      <c r="I32" s="37" t="n">
        <v>6.4</v>
      </c>
      <c r="J32" s="37"/>
      <c r="K32" s="37" t="n">
        <v>5.4</v>
      </c>
      <c r="L32" s="37" t="n">
        <v>5.8</v>
      </c>
      <c r="M32" s="172" t="n">
        <f aca="false">(E32*$E$6+F32*$F$6+G32*$G$6+H32*$H$6+I32*$I$6+K32*$K$6+L32*$L$6)/19</f>
        <v>6.21052631578947</v>
      </c>
      <c r="N32" s="173" t="n">
        <v>3.4</v>
      </c>
      <c r="O32" s="100" t="n">
        <v>8.1</v>
      </c>
      <c r="P32" s="100" t="n">
        <v>7.6</v>
      </c>
      <c r="Q32" s="101" t="n">
        <v>6.8</v>
      </c>
      <c r="R32" s="100" t="n">
        <v>6</v>
      </c>
      <c r="S32" s="105" t="n">
        <v>8</v>
      </c>
      <c r="T32" s="100" t="n">
        <v>7.4</v>
      </c>
      <c r="U32" s="101" t="n">
        <v>6</v>
      </c>
      <c r="V32" s="100" t="n">
        <v>6.1</v>
      </c>
      <c r="W32" s="100" t="n">
        <v>7.2</v>
      </c>
      <c r="X32" s="172" t="n">
        <f aca="false">(V32*$V$6+U32*$U$6+T32*$T$6+S32*$S$6+R32*$R$6+Q32*$Q$6+P32*$P$6+O32*$O$6+N32*$N$6)/23</f>
        <v>6.3695652173913</v>
      </c>
      <c r="Y32" s="174" t="n">
        <f aca="false">(E32*$E$6+F32*$F$6+G32*$G$6+H32*$H$6+I32*$I$6+K32*$K$6+L32*$L$6+N32*$N$6+O32*$O$6+P32*$P$6+Q32*$Q$6+R32*$R$6+S32*$S$6+T32*$T$6+U32*$U$6+V32*$V$6)/42</f>
        <v>6.29761904761905</v>
      </c>
      <c r="Z32" s="175" t="n">
        <f aca="false">AX32</f>
        <v>2.1219512195122</v>
      </c>
      <c r="AA32" s="176" t="s">
        <v>146</v>
      </c>
      <c r="AB32" s="177" t="s">
        <v>143</v>
      </c>
      <c r="AC32" s="178"/>
      <c r="AD32" s="179" t="str">
        <f aca="false">IF(D32&gt;=9.5,"4.5",IF(D32&gt;=8.5,"4.0",IF(D32&gt;=8,"3.5",IF(D32&gt;=7,"3",IF(D32&gt;=6.5,"2.5",IF(D32&gt;=5.5,"2",IF(D32&gt;=5,"1.5",IF(D32&gt;=4,"1.0","0"))))))))</f>
        <v>3.5</v>
      </c>
      <c r="AE32" s="37" t="str">
        <f aca="false">IF(E32&gt;=9.5,"4.5",IF(E32&gt;=8.5,"4.0",IF(E32&gt;=8,"3.5",IF(E32&gt;=7,"3",IF(E32&gt;=6.5,"2.5",IF(E32&gt;=5.5,"2",IF(E32&gt;=5,"1.5",IF(E32&gt;=4,"1.0","0"))))))))</f>
        <v>2.5</v>
      </c>
      <c r="AF32" s="37" t="str">
        <f aca="false">IF(F32&gt;=9.5,"4.5",IF(F32&gt;=8.5,"4.0",IF(F32&gt;=8,"3.5",IF(F32&gt;=7,"3",IF(F32&gt;=6.5,"2.5",IF(F32&gt;=5.5,"2",IF(F32&gt;=5,"1.5",IF(F32&gt;=4,"1.0","0"))))))))</f>
        <v>2.5</v>
      </c>
      <c r="AG32" s="37" t="str">
        <f aca="false">IF(G32&gt;=9.5,"4.5",IF(G32&gt;=8.5,"4.0",IF(G32&gt;=8,"3.5",IF(G32&gt;=7,"3",IF(G32&gt;=6.5,"2.5",IF(G32&gt;=5.5,"2",IF(G32&gt;=5,"1.5",IF(G32&gt;=4,"1.0","0"))))))))</f>
        <v>2.5</v>
      </c>
      <c r="AH32" s="37" t="str">
        <f aca="false">IF(H32&gt;=9.5,"4.5",IF(H32&gt;=8.5,"4.0",IF(H32&gt;=8,"3.5",IF(H32&gt;=7,"3",IF(H32&gt;=6.5,"2.5",IF(H32&gt;=5.5,"2",IF(H32&gt;=5,"1.5",IF(H32&gt;=4,"1.0","0"))))))))</f>
        <v>2</v>
      </c>
      <c r="AI32" s="37" t="str">
        <f aca="false">IF(I32&gt;=9.5,"4.5",IF(I32&gt;=8.5,"4.0",IF(I32&gt;=8,"3.5",IF(I32&gt;=7,"3",IF(I32&gt;=6.5,"2.5",IF(I32&gt;=5.5,"2",IF(I32&gt;=5,"1.5",IF(I32&gt;=4,"1.0","0"))))))))</f>
        <v>2</v>
      </c>
      <c r="AJ32" s="37" t="str">
        <f aca="false">IF(K32&gt;=9.5,"4.5",IF(K32&gt;=8.5,"4.0",IF(K32&gt;=8,"3.5",IF(K32&gt;=7,"3",IF(K32&gt;=6.5,"2.5",IF(K32&gt;=5.5,"2",IF(K32&gt;=5,"1.5",IF(K32&gt;=4,"1.0","0"))))))))</f>
        <v>1.5</v>
      </c>
      <c r="AK32" s="37" t="str">
        <f aca="false">IF(L32&gt;=9.5,"4.5",IF(L32&gt;=8.5,"4.0",IF(L32&gt;=8,"3.5",IF(L32&gt;=7,"3",IF(L32&gt;=6.5,"2.5",IF(L32&gt;=5.5,"2",IF(L32&gt;=5,"1.5",IF(L32&gt;=4,"1.0","0"))))))))</f>
        <v>2</v>
      </c>
      <c r="AL32" s="169" t="str">
        <f aca="false">IF(M32&gt;=9.5,"4.5",IF(M32&gt;=8.5,"4.0",IF(M32&gt;=8,"3.5",IF(M32&gt;=7,"3",IF(M32&gt;=6.5,"2.5",IF(M32&gt;=5.5,"2",IF(M32&gt;=5,"1.5",IF(M32&gt;=4,"1.0","0"))))))))</f>
        <v>2</v>
      </c>
      <c r="AM32" s="34" t="str">
        <f aca="false">IF(N32&gt;=9.5,"4.5",IF(N32&gt;=8.5,"4.0",IF(N32&gt;=8,"3.5",IF(N32&gt;=7,"3",IF(N32&gt;=6.5,"2.5",IF(N32&gt;=5.5,"2",IF(N32&gt;=5,"1.5",IF(N32&gt;=4,"1.0","0"))))))))</f>
        <v>0</v>
      </c>
      <c r="AN32" s="34" t="str">
        <f aca="false">IF(O32&gt;=9.5,"4.5",IF(O32&gt;=8.5,"4.0",IF(O32&gt;=8,"3.5",IF(O32&gt;=7,"3",IF(O32&gt;=6.5,"2.5",IF(O32&gt;=5.5,"2",IF(O32&gt;=5,"1.5",IF(O32&gt;=4,"1.0","0"))))))))</f>
        <v>3.5</v>
      </c>
      <c r="AO32" s="34" t="str">
        <f aca="false">IF(P32&gt;=9.5,"4.5",IF(P32&gt;=8.5,"4.0",IF(P32&gt;=8,"3.5",IF(P32&gt;=7,"3",IF(P32&gt;=6.5,"2.5",IF(P32&gt;=5.5,"2",IF(P32&gt;=5,"1.5",IF(P32&gt;=4,"1.0","0"))))))))</f>
        <v>3</v>
      </c>
      <c r="AP32" s="34" t="str">
        <f aca="false">IF(Q32&gt;=9.5,"4.5",IF(Q32&gt;=8.5,"4.0",IF(Q32&gt;=8,"3.5",IF(Q32&gt;=7,"3",IF(Q32&gt;=6.5,"2.5",IF(Q32&gt;=5.5,"2",IF(Q32&gt;=5,"1.5",IF(Q32&gt;=4,"1.0","0"))))))))</f>
        <v>2.5</v>
      </c>
      <c r="AQ32" s="34" t="str">
        <f aca="false">IF(R32&gt;=9.5,"4.5",IF(R32&gt;=8.5,"4.0",IF(R32&gt;=8,"3.5",IF(R32&gt;=7,"3",IF(R32&gt;=6.5,"2.5",IF(R32&gt;=5.5,"2",IF(R32&gt;=5,"1.5",IF(R32&gt;=4,"1.0","0"))))))))</f>
        <v>2</v>
      </c>
      <c r="AR32" s="34" t="str">
        <f aca="false">IF(S32&gt;=9.5,"4.5",IF(S32&gt;=8.5,"4.0",IF(S32&gt;=8,"3.5",IF(S32&gt;=7,"3",IF(S32&gt;=6.5,"2.5",IF(S32&gt;=5.5,"2",IF(S32&gt;=5,"1.5",IF(S32&gt;=4,"1.0","0"))))))))</f>
        <v>3.5</v>
      </c>
      <c r="AS32" s="34" t="str">
        <f aca="false">IF(T32&gt;=9.5,"4.5",IF(T32&gt;=8.5,"4.0",IF(T32&gt;=8,"3.5",IF(T32&gt;=7,"3",IF(T32&gt;=6.5,"2.5",IF(T32&gt;=5.5,"2",IF(T32&gt;=5,"1.5",IF(T32&gt;=4,"1.0","0"))))))))</f>
        <v>3</v>
      </c>
      <c r="AT32" s="34" t="str">
        <f aca="false">IF(U32&gt;=9.5,"4.5",IF(U32&gt;=8.5,"4.0",IF(U32&gt;=8,"3.5",IF(U32&gt;=7,"3",IF(U32&gt;=6.5,"2.5",IF(U32&gt;=5.5,"2",IF(U32&gt;=5,"1.5",IF(U32&gt;=4,"1.0","0"))))))))</f>
        <v>2</v>
      </c>
      <c r="AU32" s="34" t="str">
        <f aca="false">IF(V32&gt;=9.5,"4.5",IF(V32&gt;=8.5,"4.0",IF(V32&gt;=8,"3.5",IF(V32&gt;=7,"3",IF(V32&gt;=6.5,"2.5",IF(V32&gt;=5.5,"2",IF(V32&gt;=5,"1.5",IF(V32&gt;=4,"1.0","0"))))))))</f>
        <v>2</v>
      </c>
      <c r="AV32" s="34" t="str">
        <f aca="false">IF(W32&gt;=9.5,"4.5",IF(W32&gt;=8.5,"4.0",IF(W32&gt;=8,"3.5",IF(W32&gt;=7,"3",IF(W32&gt;=6.5,"2.5",IF(W32&gt;=5.5,"2",IF(W32&gt;=5,"1.5",IF(W32&gt;=4,"1.0","0"))))))))</f>
        <v>3</v>
      </c>
      <c r="AW32" s="34" t="str">
        <f aca="false">IF(X32&gt;=9.5,"4.5",IF(X32&gt;=8.5,"4.0",IF(X32&gt;=8,"3.5",IF(X32&gt;=7,"3",IF(X32&gt;=6.5,"2.5",IF(X32&gt;=5.5,"2",IF(X32&gt;=5,"1.5",IF(X32&gt;=4,"1.0","0"))))))))</f>
        <v>2</v>
      </c>
      <c r="AX32" s="170" t="n">
        <f aca="false">(AE32*$AE$6+AF32*$AF$6+AG32+$AG$6+AH32*$AH$6+AI32*$AI$6+AJ32*$AJ$6+AK32*$AK$6+AM32*$AM$6+AN32*$AN$6+AO32*$AO$6+AP32*$AP$6+AQ32*$AQ$6+AR32*$AR$6+AS32*$AS$6+AT32*$AT$6+AU32*$AU$6)/SUM($AE$6:$AU$6)</f>
        <v>2.1219512195122</v>
      </c>
      <c r="AY32" s="37" t="str">
        <f aca="false">IF(AX32&gt;=3.6,"XuÊt s¾c",IF(AX32&gt;=3.2,"Giái",IF(AX32&gt;=2.5,"Kh¸",IF(AX32&gt;=2,"TB",IF(AX32&gt;=1.4,"YÕu","KÐm")))))</f>
        <v>TB</v>
      </c>
      <c r="AZ32" s="38" t="s">
        <v>31</v>
      </c>
    </row>
    <row r="33" customFormat="false" ht="16.5" hidden="false" customHeight="true" outlineLevel="0" collapsed="false">
      <c r="A33" s="39" t="n">
        <v>27</v>
      </c>
      <c r="B33" s="40" t="s">
        <v>74</v>
      </c>
      <c r="C33" s="41" t="s">
        <v>75</v>
      </c>
      <c r="D33" s="37" t="n">
        <v>7.4</v>
      </c>
      <c r="E33" s="37" t="n">
        <v>7.5</v>
      </c>
      <c r="F33" s="37" t="n">
        <v>6.4</v>
      </c>
      <c r="G33" s="49" t="n">
        <v>6.6</v>
      </c>
      <c r="H33" s="37" t="n">
        <v>6</v>
      </c>
      <c r="I33" s="37" t="n">
        <v>6.2</v>
      </c>
      <c r="J33" s="37"/>
      <c r="K33" s="37" t="n">
        <v>6.3</v>
      </c>
      <c r="L33" s="37" t="n">
        <v>6.1</v>
      </c>
      <c r="M33" s="172" t="n">
        <f aca="false">(E33*$E$6+F33*$F$6+G33*$G$6+H33*$H$6+I33*$I$6+K33*$K$6+L33*$L$6)/19</f>
        <v>6.39473684210526</v>
      </c>
      <c r="N33" s="100" t="n">
        <v>5.8</v>
      </c>
      <c r="O33" s="100" t="n">
        <v>8.1</v>
      </c>
      <c r="P33" s="100" t="n">
        <v>7.8</v>
      </c>
      <c r="Q33" s="101" t="n">
        <v>7.7</v>
      </c>
      <c r="R33" s="100" t="n">
        <v>6</v>
      </c>
      <c r="S33" s="105" t="n">
        <v>7.2</v>
      </c>
      <c r="T33" s="100" t="n">
        <v>7.9</v>
      </c>
      <c r="U33" s="101" t="n">
        <v>8.8</v>
      </c>
      <c r="V33" s="100" t="n">
        <v>4.2</v>
      </c>
      <c r="W33" s="100" t="n">
        <v>7</v>
      </c>
      <c r="X33" s="172" t="n">
        <f aca="false">(V33*$V$6+U33*$U$6+T33*$T$6+S33*$S$6+R33*$R$6+Q33*$Q$6+P33*$P$6+O33*$O$6+N33*$N$6)/23</f>
        <v>6.71304347826087</v>
      </c>
      <c r="Y33" s="174" t="n">
        <f aca="false">(E33*$E$6+F33*$F$6+G33*$G$6+H33*$H$6+I33*$I$6+K33*$K$6+L33*$L$6+N33*$N$6+O33*$O$6+P33*$P$6+Q33*$Q$6+R33*$R$6+S33*$S$6+T33*$T$6+U33*$U$6+V33*$V$6)/42</f>
        <v>6.56904761904762</v>
      </c>
      <c r="Z33" s="175" t="n">
        <f aca="false">AX33</f>
        <v>2.34146341463415</v>
      </c>
      <c r="AA33" s="176" t="s">
        <v>146</v>
      </c>
      <c r="AB33" s="177" t="s">
        <v>143</v>
      </c>
      <c r="AC33" s="178"/>
      <c r="AD33" s="179" t="str">
        <f aca="false">IF(D33&gt;=9.5,"4.5",IF(D33&gt;=8.5,"4.0",IF(D33&gt;=8,"3.5",IF(D33&gt;=7,"3",IF(D33&gt;=6.5,"2.5",IF(D33&gt;=5.5,"2",IF(D33&gt;=5,"1.5",IF(D33&gt;=4,"1.0","0"))))))))</f>
        <v>3</v>
      </c>
      <c r="AE33" s="37" t="str">
        <f aca="false">IF(E33&gt;=9.5,"4.5",IF(E33&gt;=8.5,"4.0",IF(E33&gt;=8,"3.5",IF(E33&gt;=7,"3",IF(E33&gt;=6.5,"2.5",IF(E33&gt;=5.5,"2",IF(E33&gt;=5,"1.5",IF(E33&gt;=4,"1.0","0"))))))))</f>
        <v>3</v>
      </c>
      <c r="AF33" s="37" t="str">
        <f aca="false">IF(F33&gt;=9.5,"4.5",IF(F33&gt;=8.5,"4.0",IF(F33&gt;=8,"3.5",IF(F33&gt;=7,"3",IF(F33&gt;=6.5,"2.5",IF(F33&gt;=5.5,"2",IF(F33&gt;=5,"1.5",IF(F33&gt;=4,"1.0","0"))))))))</f>
        <v>2</v>
      </c>
      <c r="AG33" s="37" t="str">
        <f aca="false">IF(G33&gt;=9.5,"4.5",IF(G33&gt;=8.5,"4.0",IF(G33&gt;=8,"3.5",IF(G33&gt;=7,"3",IF(G33&gt;=6.5,"2.5",IF(G33&gt;=5.5,"2",IF(G33&gt;=5,"1.5",IF(G33&gt;=4,"1.0","0"))))))))</f>
        <v>2.5</v>
      </c>
      <c r="AH33" s="37" t="str">
        <f aca="false">IF(H33&gt;=9.5,"4.5",IF(H33&gt;=8.5,"4.0",IF(H33&gt;=8,"3.5",IF(H33&gt;=7,"3",IF(H33&gt;=6.5,"2.5",IF(H33&gt;=5.5,"2",IF(H33&gt;=5,"1.5",IF(H33&gt;=4,"1.0","0"))))))))</f>
        <v>2</v>
      </c>
      <c r="AI33" s="37" t="str">
        <f aca="false">IF(I33&gt;=9.5,"4.5",IF(I33&gt;=8.5,"4.0",IF(I33&gt;=8,"3.5",IF(I33&gt;=7,"3",IF(I33&gt;=6.5,"2.5",IF(I33&gt;=5.5,"2",IF(I33&gt;=5,"1.5",IF(I33&gt;=4,"1.0","0"))))))))</f>
        <v>2</v>
      </c>
      <c r="AJ33" s="37" t="str">
        <f aca="false">IF(K33&gt;=9.5,"4.5",IF(K33&gt;=8.5,"4.0",IF(K33&gt;=8,"3.5",IF(K33&gt;=7,"3",IF(K33&gt;=6.5,"2.5",IF(K33&gt;=5.5,"2",IF(K33&gt;=5,"1.5",IF(K33&gt;=4,"1.0","0"))))))))</f>
        <v>2</v>
      </c>
      <c r="AK33" s="37" t="str">
        <f aca="false">IF(L33&gt;=9.5,"4.5",IF(L33&gt;=8.5,"4.0",IF(L33&gt;=8,"3.5",IF(L33&gt;=7,"3",IF(L33&gt;=6.5,"2.5",IF(L33&gt;=5.5,"2",IF(L33&gt;=5,"1.5",IF(L33&gt;=4,"1.0","0"))))))))</f>
        <v>2</v>
      </c>
      <c r="AL33" s="169" t="str">
        <f aca="false">IF(M33&gt;=9.5,"4.5",IF(M33&gt;=8.5,"4.0",IF(M33&gt;=8,"3.5",IF(M33&gt;=7,"3",IF(M33&gt;=6.5,"2.5",IF(M33&gt;=5.5,"2",IF(M33&gt;=5,"1.5",IF(M33&gt;=4,"1.0","0"))))))))</f>
        <v>2</v>
      </c>
      <c r="AM33" s="34" t="str">
        <f aca="false">IF(N33&gt;=9.5,"4.5",IF(N33&gt;=8.5,"4.0",IF(N33&gt;=8,"3.5",IF(N33&gt;=7,"3",IF(N33&gt;=6.5,"2.5",IF(N33&gt;=5.5,"2",IF(N33&gt;=5,"1.5",IF(N33&gt;=4,"1.0","0"))))))))</f>
        <v>2</v>
      </c>
      <c r="AN33" s="34" t="str">
        <f aca="false">IF(O33&gt;=9.5,"4.5",IF(O33&gt;=8.5,"4.0",IF(O33&gt;=8,"3.5",IF(O33&gt;=7,"3",IF(O33&gt;=6.5,"2.5",IF(O33&gt;=5.5,"2",IF(O33&gt;=5,"1.5",IF(O33&gt;=4,"1.0","0"))))))))</f>
        <v>3.5</v>
      </c>
      <c r="AO33" s="34" t="str">
        <f aca="false">IF(P33&gt;=9.5,"4.5",IF(P33&gt;=8.5,"4.0",IF(P33&gt;=8,"3.5",IF(P33&gt;=7,"3",IF(P33&gt;=6.5,"2.5",IF(P33&gt;=5.5,"2",IF(P33&gt;=5,"1.5",IF(P33&gt;=4,"1.0","0"))))))))</f>
        <v>3</v>
      </c>
      <c r="AP33" s="34" t="str">
        <f aca="false">IF(Q33&gt;=9.5,"4.5",IF(Q33&gt;=8.5,"4.0",IF(Q33&gt;=8,"3.5",IF(Q33&gt;=7,"3",IF(Q33&gt;=6.5,"2.5",IF(Q33&gt;=5.5,"2",IF(Q33&gt;=5,"1.5",IF(Q33&gt;=4,"1.0","0"))))))))</f>
        <v>3</v>
      </c>
      <c r="AQ33" s="34" t="str">
        <f aca="false">IF(R33&gt;=9.5,"4.5",IF(R33&gt;=8.5,"4.0",IF(R33&gt;=8,"3.5",IF(R33&gt;=7,"3",IF(R33&gt;=6.5,"2.5",IF(R33&gt;=5.5,"2",IF(R33&gt;=5,"1.5",IF(R33&gt;=4,"1.0","0"))))))))</f>
        <v>2</v>
      </c>
      <c r="AR33" s="34" t="str">
        <f aca="false">IF(S33&gt;=9.5,"4.5",IF(S33&gt;=8.5,"4.0",IF(S33&gt;=8,"3.5",IF(S33&gt;=7,"3",IF(S33&gt;=6.5,"2.5",IF(S33&gt;=5.5,"2",IF(S33&gt;=5,"1.5",IF(S33&gt;=4,"1.0","0"))))))))</f>
        <v>3</v>
      </c>
      <c r="AS33" s="34" t="str">
        <f aca="false">IF(T33&gt;=9.5,"4.5",IF(T33&gt;=8.5,"4.0",IF(T33&gt;=8,"3.5",IF(T33&gt;=7,"3",IF(T33&gt;=6.5,"2.5",IF(T33&gt;=5.5,"2",IF(T33&gt;=5,"1.5",IF(T33&gt;=4,"1.0","0"))))))))</f>
        <v>3</v>
      </c>
      <c r="AT33" s="34" t="str">
        <f aca="false">IF(U33&gt;=9.5,"4.5",IF(U33&gt;=8.5,"4.0",IF(U33&gt;=8,"3.5",IF(U33&gt;=7,"3",IF(U33&gt;=6.5,"2.5",IF(U33&gt;=5.5,"2",IF(U33&gt;=5,"1.5",IF(U33&gt;=4,"1.0","0"))))))))</f>
        <v>4.0</v>
      </c>
      <c r="AU33" s="34" t="str">
        <f aca="false">IF(V33&gt;=9.5,"4.5",IF(V33&gt;=8.5,"4.0",IF(V33&gt;=8,"3.5",IF(V33&gt;=7,"3",IF(V33&gt;=6.5,"2.5",IF(V33&gt;=5.5,"2",IF(V33&gt;=5,"1.5",IF(V33&gt;=4,"1.0","0"))))))))</f>
        <v>1.0</v>
      </c>
      <c r="AV33" s="34" t="str">
        <f aca="false">IF(W33&gt;=9.5,"4.5",IF(W33&gt;=8.5,"4.0",IF(W33&gt;=8,"3.5",IF(W33&gt;=7,"3",IF(W33&gt;=6.5,"2.5",IF(W33&gt;=5.5,"2",IF(W33&gt;=5,"1.5",IF(W33&gt;=4,"1.0","0"))))))))</f>
        <v>3</v>
      </c>
      <c r="AW33" s="34" t="str">
        <f aca="false">IF(X33&gt;=9.5,"4.5",IF(X33&gt;=8.5,"4.0",IF(X33&gt;=8,"3.5",IF(X33&gt;=7,"3",IF(X33&gt;=6.5,"2.5",IF(X33&gt;=5.5,"2",IF(X33&gt;=5,"1.5",IF(X33&gt;=4,"1.0","0"))))))))</f>
        <v>2.5</v>
      </c>
      <c r="AX33" s="170" t="n">
        <f aca="false">(AE33*$AE$6+AF33*$AF$6+AG33+$AG$6+AH33*$AH$6+AI33*$AI$6+AJ33*$AJ$6+AK33*$AK$6+AM33*$AM$6+AN33*$AN$6+AO33*$AO$6+AP33*$AP$6+AQ33*$AQ$6+AR33*$AR$6+AS33*$AS$6+AT33*$AT$6+AU33*$AU$6)/SUM($AE$6:$AU$6)</f>
        <v>2.34146341463415</v>
      </c>
      <c r="AY33" s="37" t="str">
        <f aca="false">IF(AX33&gt;=3.6,"XuÊt s¾c",IF(AX33&gt;=3.2,"Giái",IF(AX33&gt;=2.5,"Kh¸",IF(AX33&gt;=2,"TB",IF(AX33&gt;=1.4,"YÕu","KÐm")))))</f>
        <v>TB</v>
      </c>
      <c r="AZ33" s="38" t="s">
        <v>31</v>
      </c>
    </row>
    <row r="34" customFormat="false" ht="16.5" hidden="false" customHeight="true" outlineLevel="0" collapsed="false">
      <c r="A34" s="39" t="n">
        <v>28</v>
      </c>
      <c r="B34" s="40" t="s">
        <v>76</v>
      </c>
      <c r="C34" s="41" t="s">
        <v>77</v>
      </c>
      <c r="D34" s="37" t="n">
        <v>7.2</v>
      </c>
      <c r="E34" s="37" t="n">
        <v>7.5</v>
      </c>
      <c r="F34" s="37" t="n">
        <v>7.2</v>
      </c>
      <c r="G34" s="49" t="n">
        <v>6.3</v>
      </c>
      <c r="H34" s="37" t="n">
        <v>7.9</v>
      </c>
      <c r="I34" s="37" t="n">
        <v>7.8</v>
      </c>
      <c r="J34" s="37"/>
      <c r="K34" s="37" t="n">
        <v>8.6</v>
      </c>
      <c r="L34" s="37" t="n">
        <v>8.5</v>
      </c>
      <c r="M34" s="172" t="n">
        <f aca="false">(E34*$E$6+F34*$F$6+G34*$G$6+H34*$H$6+I34*$I$6+K34*$K$6+L34*$L$6)/19</f>
        <v>7.68421052631579</v>
      </c>
      <c r="N34" s="100" t="n">
        <v>6.9</v>
      </c>
      <c r="O34" s="100" t="n">
        <v>8.1</v>
      </c>
      <c r="P34" s="100" t="n">
        <v>9.6</v>
      </c>
      <c r="Q34" s="101" t="n">
        <v>8.8</v>
      </c>
      <c r="R34" s="100" t="n">
        <v>7.1</v>
      </c>
      <c r="S34" s="105" t="n">
        <v>8.1</v>
      </c>
      <c r="T34" s="100" t="n">
        <v>8.8</v>
      </c>
      <c r="U34" s="101" t="n">
        <v>8.9</v>
      </c>
      <c r="V34" s="100" t="n">
        <v>6.6</v>
      </c>
      <c r="W34" s="100" t="n">
        <v>7</v>
      </c>
      <c r="X34" s="172" t="n">
        <f aca="false">(V34*$V$6+U34*$U$6+T34*$T$6+S34*$S$6+R34*$R$6+Q34*$Q$6+P34*$P$6+O34*$O$6+N34*$N$6)/23</f>
        <v>7.83478260869565</v>
      </c>
      <c r="Y34" s="174" t="n">
        <f aca="false">(E34*$E$6+F34*$F$6+G34*$G$6+H34*$H$6+I34*$I$6+K34*$K$6+L34*$L$6+N34*$N$6+O34*$O$6+P34*$P$6+Q34*$Q$6+R34*$R$6+S34*$S$6+T34*$T$6+U34*$U$6+V34*$V$6)/42</f>
        <v>7.76666666666667</v>
      </c>
      <c r="Z34" s="175" t="n">
        <f aca="false">AX34</f>
        <v>3.19512195121951</v>
      </c>
      <c r="AA34" s="176" t="s">
        <v>148</v>
      </c>
      <c r="AB34" s="177" t="s">
        <v>143</v>
      </c>
      <c r="AC34" s="178"/>
      <c r="AD34" s="179" t="str">
        <f aca="false">IF(D34&gt;=9.5,"4.5",IF(D34&gt;=8.5,"4.0",IF(D34&gt;=8,"3.5",IF(D34&gt;=7,"3",IF(D34&gt;=6.5,"2.5",IF(D34&gt;=5.5,"2",IF(D34&gt;=5,"1.5",IF(D34&gt;=4,"1.0","0"))))))))</f>
        <v>3</v>
      </c>
      <c r="AE34" s="37" t="str">
        <f aca="false">IF(E34&gt;=9.5,"4.5",IF(E34&gt;=8.5,"4.0",IF(E34&gt;=8,"3.5",IF(E34&gt;=7,"3",IF(E34&gt;=6.5,"2.5",IF(E34&gt;=5.5,"2",IF(E34&gt;=5,"1.5",IF(E34&gt;=4,"1.0","0"))))))))</f>
        <v>3</v>
      </c>
      <c r="AF34" s="37" t="str">
        <f aca="false">IF(F34&gt;=9.5,"4.5",IF(F34&gt;=8.5,"4.0",IF(F34&gt;=8,"3.5",IF(F34&gt;=7,"3",IF(F34&gt;=6.5,"2.5",IF(F34&gt;=5.5,"2",IF(F34&gt;=5,"1.5",IF(F34&gt;=4,"1.0","0"))))))))</f>
        <v>3</v>
      </c>
      <c r="AG34" s="37" t="str">
        <f aca="false">IF(G34&gt;=9.5,"4.5",IF(G34&gt;=8.5,"4.0",IF(G34&gt;=8,"3.5",IF(G34&gt;=7,"3",IF(G34&gt;=6.5,"2.5",IF(G34&gt;=5.5,"2",IF(G34&gt;=5,"1.5",IF(G34&gt;=4,"1.0","0"))))))))</f>
        <v>2</v>
      </c>
      <c r="AH34" s="37" t="str">
        <f aca="false">IF(H34&gt;=9.5,"4.5",IF(H34&gt;=8.5,"4.0",IF(H34&gt;=8,"3.5",IF(H34&gt;=7,"3",IF(H34&gt;=6.5,"2.5",IF(H34&gt;=5.5,"2",IF(H34&gt;=5,"1.5",IF(H34&gt;=4,"1.0","0"))))))))</f>
        <v>3</v>
      </c>
      <c r="AI34" s="37" t="str">
        <f aca="false">IF(I34&gt;=9.5,"4.5",IF(I34&gt;=8.5,"4.0",IF(I34&gt;=8,"3.5",IF(I34&gt;=7,"3",IF(I34&gt;=6.5,"2.5",IF(I34&gt;=5.5,"2",IF(I34&gt;=5,"1.5",IF(I34&gt;=4,"1.0","0"))))))))</f>
        <v>3</v>
      </c>
      <c r="AJ34" s="37" t="str">
        <f aca="false">IF(K34&gt;=9.5,"4.5",IF(K34&gt;=8.5,"4.0",IF(K34&gt;=8,"3.5",IF(K34&gt;=7,"3",IF(K34&gt;=6.5,"2.5",IF(K34&gt;=5.5,"2",IF(K34&gt;=5,"1.5",IF(K34&gt;=4,"1.0","0"))))))))</f>
        <v>4.0</v>
      </c>
      <c r="AK34" s="37" t="str">
        <f aca="false">IF(L34&gt;=9.5,"4.5",IF(L34&gt;=8.5,"4.0",IF(L34&gt;=8,"3.5",IF(L34&gt;=7,"3",IF(L34&gt;=6.5,"2.5",IF(L34&gt;=5.5,"2",IF(L34&gt;=5,"1.5",IF(L34&gt;=4,"1.0","0"))))))))</f>
        <v>4.0</v>
      </c>
      <c r="AL34" s="169" t="str">
        <f aca="false">IF(M34&gt;=9.5,"4.5",IF(M34&gt;=8.5,"4.0",IF(M34&gt;=8,"3.5",IF(M34&gt;=7,"3",IF(M34&gt;=6.5,"2.5",IF(M34&gt;=5.5,"2",IF(M34&gt;=5,"1.5",IF(M34&gt;=4,"1.0","0"))))))))</f>
        <v>3</v>
      </c>
      <c r="AM34" s="34" t="str">
        <f aca="false">IF(N34&gt;=9.5,"4.5",IF(N34&gt;=8.5,"4.0",IF(N34&gt;=8,"3.5",IF(N34&gt;=7,"3",IF(N34&gt;=6.5,"2.5",IF(N34&gt;=5.5,"2",IF(N34&gt;=5,"1.5",IF(N34&gt;=4,"1.0","0"))))))))</f>
        <v>2.5</v>
      </c>
      <c r="AN34" s="34" t="str">
        <f aca="false">IF(O34&gt;=9.5,"4.5",IF(O34&gt;=8.5,"4.0",IF(O34&gt;=8,"3.5",IF(O34&gt;=7,"3",IF(O34&gt;=6.5,"2.5",IF(O34&gt;=5.5,"2",IF(O34&gt;=5,"1.5",IF(O34&gt;=4,"1.0","0"))))))))</f>
        <v>3.5</v>
      </c>
      <c r="AO34" s="34" t="str">
        <f aca="false">IF(P34&gt;=9.5,"4.5",IF(P34&gt;=8.5,"4.0",IF(P34&gt;=8,"3.5",IF(P34&gt;=7,"3",IF(P34&gt;=6.5,"2.5",IF(P34&gt;=5.5,"2",IF(P34&gt;=5,"1.5",IF(P34&gt;=4,"1.0","0"))))))))</f>
        <v>4.5</v>
      </c>
      <c r="AP34" s="34" t="str">
        <f aca="false">IF(Q34&gt;=9.5,"4.5",IF(Q34&gt;=8.5,"4.0",IF(Q34&gt;=8,"3.5",IF(Q34&gt;=7,"3",IF(Q34&gt;=6.5,"2.5",IF(Q34&gt;=5.5,"2",IF(Q34&gt;=5,"1.5",IF(Q34&gt;=4,"1.0","0"))))))))</f>
        <v>4.0</v>
      </c>
      <c r="AQ34" s="34" t="str">
        <f aca="false">IF(R34&gt;=9.5,"4.5",IF(R34&gt;=8.5,"4.0",IF(R34&gt;=8,"3.5",IF(R34&gt;=7,"3",IF(R34&gt;=6.5,"2.5",IF(R34&gt;=5.5,"2",IF(R34&gt;=5,"1.5",IF(R34&gt;=4,"1.0","0"))))))))</f>
        <v>3</v>
      </c>
      <c r="AR34" s="34" t="str">
        <f aca="false">IF(S34&gt;=9.5,"4.5",IF(S34&gt;=8.5,"4.0",IF(S34&gt;=8,"3.5",IF(S34&gt;=7,"3",IF(S34&gt;=6.5,"2.5",IF(S34&gt;=5.5,"2",IF(S34&gt;=5,"1.5",IF(S34&gt;=4,"1.0","0"))))))))</f>
        <v>3.5</v>
      </c>
      <c r="AS34" s="34" t="str">
        <f aca="false">IF(T34&gt;=9.5,"4.5",IF(T34&gt;=8.5,"4.0",IF(T34&gt;=8,"3.5",IF(T34&gt;=7,"3",IF(T34&gt;=6.5,"2.5",IF(T34&gt;=5.5,"2",IF(T34&gt;=5,"1.5",IF(T34&gt;=4,"1.0","0"))))))))</f>
        <v>4.0</v>
      </c>
      <c r="AT34" s="34" t="str">
        <f aca="false">IF(U34&gt;=9.5,"4.5",IF(U34&gt;=8.5,"4.0",IF(U34&gt;=8,"3.5",IF(U34&gt;=7,"3",IF(U34&gt;=6.5,"2.5",IF(U34&gt;=5.5,"2",IF(U34&gt;=5,"1.5",IF(U34&gt;=4,"1.0","0"))))))))</f>
        <v>4.0</v>
      </c>
      <c r="AU34" s="34" t="str">
        <f aca="false">IF(V34&gt;=9.5,"4.5",IF(V34&gt;=8.5,"4.0",IF(V34&gt;=8,"3.5",IF(V34&gt;=7,"3",IF(V34&gt;=6.5,"2.5",IF(V34&gt;=5.5,"2",IF(V34&gt;=5,"1.5",IF(V34&gt;=4,"1.0","0"))))))))</f>
        <v>2.5</v>
      </c>
      <c r="AV34" s="34" t="str">
        <f aca="false">IF(W34&gt;=9.5,"4.5",IF(W34&gt;=8.5,"4.0",IF(W34&gt;=8,"3.5",IF(W34&gt;=7,"3",IF(W34&gt;=6.5,"2.5",IF(W34&gt;=5.5,"2",IF(W34&gt;=5,"1.5",IF(W34&gt;=4,"1.0","0"))))))))</f>
        <v>3</v>
      </c>
      <c r="AW34" s="34" t="str">
        <f aca="false">IF(X34&gt;=9.5,"4.5",IF(X34&gt;=8.5,"4.0",IF(X34&gt;=8,"3.5",IF(X34&gt;=7,"3",IF(X34&gt;=6.5,"2.5",IF(X34&gt;=5.5,"2",IF(X34&gt;=5,"1.5",IF(X34&gt;=4,"1.0","0"))))))))</f>
        <v>3</v>
      </c>
      <c r="AX34" s="170" t="n">
        <f aca="false">(AE34*$AE$6+AF34*$AF$6+AG34+$AG$6+AH34*$AH$6+AI34*$AI$6+AJ34*$AJ$6+AK34*$AK$6+AM34*$AM$6+AN34*$AN$6+AO34*$AO$6+AP34*$AP$6+AQ34*$AQ$6+AR34*$AR$6+AS34*$AS$6+AT34*$AT$6+AU34*$AU$6)/SUM($AE$6:$AU$6)</f>
        <v>3.19512195121951</v>
      </c>
      <c r="AY34" s="37" t="str">
        <f aca="false">IF(AX34&gt;=3.6,"XuÊt s¾c",IF(AX34&gt;=3.2,"Giái",IF(AX34&gt;=2.5,"Kh¸",IF(AX34&gt;=2,"TB",IF(AX34&gt;=1.4,"YÕu","KÐm")))))</f>
        <v>Kh¸</v>
      </c>
      <c r="AZ34" s="38" t="s">
        <v>31</v>
      </c>
    </row>
    <row r="35" customFormat="false" ht="16.5" hidden="false" customHeight="true" outlineLevel="0" collapsed="false">
      <c r="A35" s="39" t="n">
        <v>29</v>
      </c>
      <c r="B35" s="40" t="s">
        <v>34</v>
      </c>
      <c r="C35" s="41" t="s">
        <v>78</v>
      </c>
      <c r="D35" s="37" t="n">
        <v>8</v>
      </c>
      <c r="E35" s="37" t="n">
        <v>5.9</v>
      </c>
      <c r="F35" s="37" t="n">
        <v>5</v>
      </c>
      <c r="G35" s="49" t="n">
        <v>6.1</v>
      </c>
      <c r="H35" s="37" t="n">
        <v>5.9</v>
      </c>
      <c r="I35" s="37" t="n">
        <v>5.9</v>
      </c>
      <c r="J35" s="37"/>
      <c r="K35" s="37" t="n">
        <v>6.2</v>
      </c>
      <c r="L35" s="37" t="n">
        <v>4.3</v>
      </c>
      <c r="M35" s="172" t="n">
        <f aca="false">(E35*$E$6+F35*$F$6+G35*$G$6+H35*$H$6+I35*$I$6+K35*$K$6+L35*$L$6)/19</f>
        <v>5.71578947368421</v>
      </c>
      <c r="N35" s="173" t="n">
        <v>3.7</v>
      </c>
      <c r="O35" s="100" t="n">
        <v>7.2</v>
      </c>
      <c r="P35" s="100" t="n">
        <v>6.8</v>
      </c>
      <c r="Q35" s="101" t="n">
        <v>4</v>
      </c>
      <c r="R35" s="100" t="n">
        <v>5.6</v>
      </c>
      <c r="S35" s="105" t="n">
        <v>7.3</v>
      </c>
      <c r="T35" s="100" t="n">
        <v>5.9</v>
      </c>
      <c r="U35" s="101" t="n">
        <v>6.3</v>
      </c>
      <c r="V35" s="100" t="n">
        <v>4.5</v>
      </c>
      <c r="W35" s="100" t="n">
        <v>7.2</v>
      </c>
      <c r="X35" s="172" t="n">
        <f aca="false">(V35*$V$6+U35*$U$6+T35*$T$6+S35*$S$6+R35*$R$6+Q35*$Q$6+P35*$P$6+O35*$O$6+N35*$N$6)/23</f>
        <v>5.54782608695652</v>
      </c>
      <c r="Y35" s="174" t="n">
        <f aca="false">(E35*$E$6+F35*$F$6+G35*$G$6+H35*$H$6+I35*$I$6+K35*$K$6+L35*$L$6+N35*$N$6+O35*$O$6+P35*$P$6+Q35*$Q$6+R35*$R$6+S35*$S$6+T35*$T$6+U35*$U$6+V35*$V$6)/42</f>
        <v>5.62380952380952</v>
      </c>
      <c r="Z35" s="175" t="n">
        <f aca="false">AX35</f>
        <v>1.73170731707317</v>
      </c>
      <c r="AA35" s="176" t="s">
        <v>152</v>
      </c>
      <c r="AB35" s="177" t="s">
        <v>148</v>
      </c>
      <c r="AC35" s="178"/>
      <c r="AD35" s="179" t="str">
        <f aca="false">IF(D35&gt;=9.5,"4.5",IF(D35&gt;=8.5,"4.0",IF(D35&gt;=8,"3.5",IF(D35&gt;=7,"3",IF(D35&gt;=6.5,"2.5",IF(D35&gt;=5.5,"2",IF(D35&gt;=5,"1.5",IF(D35&gt;=4,"1.0","0"))))))))</f>
        <v>3.5</v>
      </c>
      <c r="AE35" s="37" t="str">
        <f aca="false">IF(E35&gt;=9.5,"4.5",IF(E35&gt;=8.5,"4.0",IF(E35&gt;=8,"3.5",IF(E35&gt;=7,"3",IF(E35&gt;=6.5,"2.5",IF(E35&gt;=5.5,"2",IF(E35&gt;=5,"1.5",IF(E35&gt;=4,"1.0","0"))))))))</f>
        <v>2</v>
      </c>
      <c r="AF35" s="37" t="str">
        <f aca="false">IF(F35&gt;=9.5,"4.5",IF(F35&gt;=8.5,"4.0",IF(F35&gt;=8,"3.5",IF(F35&gt;=7,"3",IF(F35&gt;=6.5,"2.5",IF(F35&gt;=5.5,"2",IF(F35&gt;=5,"1.5",IF(F35&gt;=4,"1.0","0"))))))))</f>
        <v>1.5</v>
      </c>
      <c r="AG35" s="37" t="str">
        <f aca="false">IF(G35&gt;=9.5,"4.5",IF(G35&gt;=8.5,"4.0",IF(G35&gt;=8,"3.5",IF(G35&gt;=7,"3",IF(G35&gt;=6.5,"2.5",IF(G35&gt;=5.5,"2",IF(G35&gt;=5,"1.5",IF(G35&gt;=4,"1.0","0"))))))))</f>
        <v>2</v>
      </c>
      <c r="AH35" s="37" t="str">
        <f aca="false">IF(H35&gt;=9.5,"4.5",IF(H35&gt;=8.5,"4.0",IF(H35&gt;=8,"3.5",IF(H35&gt;=7,"3",IF(H35&gt;=6.5,"2.5",IF(H35&gt;=5.5,"2",IF(H35&gt;=5,"1.5",IF(H35&gt;=4,"1.0","0"))))))))</f>
        <v>2</v>
      </c>
      <c r="AI35" s="37" t="str">
        <f aca="false">IF(I35&gt;=9.5,"4.5",IF(I35&gt;=8.5,"4.0",IF(I35&gt;=8,"3.5",IF(I35&gt;=7,"3",IF(I35&gt;=6.5,"2.5",IF(I35&gt;=5.5,"2",IF(I35&gt;=5,"1.5",IF(I35&gt;=4,"1.0","0"))))))))</f>
        <v>2</v>
      </c>
      <c r="AJ35" s="37" t="str">
        <f aca="false">IF(K35&gt;=9.5,"4.5",IF(K35&gt;=8.5,"4.0",IF(K35&gt;=8,"3.5",IF(K35&gt;=7,"3",IF(K35&gt;=6.5,"2.5",IF(K35&gt;=5.5,"2",IF(K35&gt;=5,"1.5",IF(K35&gt;=4,"1.0","0"))))))))</f>
        <v>2</v>
      </c>
      <c r="AK35" s="37" t="str">
        <f aca="false">IF(L35&gt;=9.5,"4.5",IF(L35&gt;=8.5,"4.0",IF(L35&gt;=8,"3.5",IF(L35&gt;=7,"3",IF(L35&gt;=6.5,"2.5",IF(L35&gt;=5.5,"2",IF(L35&gt;=5,"1.5",IF(L35&gt;=4,"1.0","0"))))))))</f>
        <v>1.0</v>
      </c>
      <c r="AL35" s="169" t="str">
        <f aca="false">IF(M35&gt;=9.5,"4.5",IF(M35&gt;=8.5,"4.0",IF(M35&gt;=8,"3.5",IF(M35&gt;=7,"3",IF(M35&gt;=6.5,"2.5",IF(M35&gt;=5.5,"2",IF(M35&gt;=5,"1.5",IF(M35&gt;=4,"1.0","0"))))))))</f>
        <v>2</v>
      </c>
      <c r="AM35" s="34" t="str">
        <f aca="false">IF(N35&gt;=9.5,"4.5",IF(N35&gt;=8.5,"4.0",IF(N35&gt;=8,"3.5",IF(N35&gt;=7,"3",IF(N35&gt;=6.5,"2.5",IF(N35&gt;=5.5,"2",IF(N35&gt;=5,"1.5",IF(N35&gt;=4,"1.0","0"))))))))</f>
        <v>0</v>
      </c>
      <c r="AN35" s="34" t="str">
        <f aca="false">IF(O35&gt;=9.5,"4.5",IF(O35&gt;=8.5,"4.0",IF(O35&gt;=8,"3.5",IF(O35&gt;=7,"3",IF(O35&gt;=6.5,"2.5",IF(O35&gt;=5.5,"2",IF(O35&gt;=5,"1.5",IF(O35&gt;=4,"1.0","0"))))))))</f>
        <v>3</v>
      </c>
      <c r="AO35" s="34" t="str">
        <f aca="false">IF(P35&gt;=9.5,"4.5",IF(P35&gt;=8.5,"4.0",IF(P35&gt;=8,"3.5",IF(P35&gt;=7,"3",IF(P35&gt;=6.5,"2.5",IF(P35&gt;=5.5,"2",IF(P35&gt;=5,"1.5",IF(P35&gt;=4,"1.0","0"))))))))</f>
        <v>2.5</v>
      </c>
      <c r="AP35" s="34" t="str">
        <f aca="false">IF(Q35&gt;=9.5,"4.5",IF(Q35&gt;=8.5,"4.0",IF(Q35&gt;=8,"3.5",IF(Q35&gt;=7,"3",IF(Q35&gt;=6.5,"2.5",IF(Q35&gt;=5.5,"2",IF(Q35&gt;=5,"1.5",IF(Q35&gt;=4,"1.0","0"))))))))</f>
        <v>1.0</v>
      </c>
      <c r="AQ35" s="34" t="str">
        <f aca="false">IF(R35&gt;=9.5,"4.5",IF(R35&gt;=8.5,"4.0",IF(R35&gt;=8,"3.5",IF(R35&gt;=7,"3",IF(R35&gt;=6.5,"2.5",IF(R35&gt;=5.5,"2",IF(R35&gt;=5,"1.5",IF(R35&gt;=4,"1.0","0"))))))))</f>
        <v>2</v>
      </c>
      <c r="AR35" s="34" t="str">
        <f aca="false">IF(S35&gt;=9.5,"4.5",IF(S35&gt;=8.5,"4.0",IF(S35&gt;=8,"3.5",IF(S35&gt;=7,"3",IF(S35&gt;=6.5,"2.5",IF(S35&gt;=5.5,"2",IF(S35&gt;=5,"1.5",IF(S35&gt;=4,"1.0","0"))))))))</f>
        <v>3</v>
      </c>
      <c r="AS35" s="34" t="str">
        <f aca="false">IF(T35&gt;=9.5,"4.5",IF(T35&gt;=8.5,"4.0",IF(T35&gt;=8,"3.5",IF(T35&gt;=7,"3",IF(T35&gt;=6.5,"2.5",IF(T35&gt;=5.5,"2",IF(T35&gt;=5,"1.5",IF(T35&gt;=4,"1.0","0"))))))))</f>
        <v>2</v>
      </c>
      <c r="AT35" s="34" t="str">
        <f aca="false">IF(U35&gt;=9.5,"4.5",IF(U35&gt;=8.5,"4.0",IF(U35&gt;=8,"3.5",IF(U35&gt;=7,"3",IF(U35&gt;=6.5,"2.5",IF(U35&gt;=5.5,"2",IF(U35&gt;=5,"1.5",IF(U35&gt;=4,"1.0","0"))))))))</f>
        <v>2</v>
      </c>
      <c r="AU35" s="34" t="str">
        <f aca="false">IF(V35&gt;=9.5,"4.5",IF(V35&gt;=8.5,"4.0",IF(V35&gt;=8,"3.5",IF(V35&gt;=7,"3",IF(V35&gt;=6.5,"2.5",IF(V35&gt;=5.5,"2",IF(V35&gt;=5,"1.5",IF(V35&gt;=4,"1.0","0"))))))))</f>
        <v>1.0</v>
      </c>
      <c r="AV35" s="34" t="str">
        <f aca="false">IF(W35&gt;=9.5,"4.5",IF(W35&gt;=8.5,"4.0",IF(W35&gt;=8,"3.5",IF(W35&gt;=7,"3",IF(W35&gt;=6.5,"2.5",IF(W35&gt;=5.5,"2",IF(W35&gt;=5,"1.5",IF(W35&gt;=4,"1.0","0"))))))))</f>
        <v>3</v>
      </c>
      <c r="AW35" s="34" t="str">
        <f aca="false">IF(X35&gt;=9.5,"4.5",IF(X35&gt;=8.5,"4.0",IF(X35&gt;=8,"3.5",IF(X35&gt;=7,"3",IF(X35&gt;=6.5,"2.5",IF(X35&gt;=5.5,"2",IF(X35&gt;=5,"1.5",IF(X35&gt;=4,"1.0","0"))))))))</f>
        <v>2</v>
      </c>
      <c r="AX35" s="170" t="n">
        <f aca="false">(AE35*$AE$6+AF35*$AF$6+AG35+$AG$6+AH35*$AH$6+AI35*$AI$6+AJ35*$AJ$6+AK35*$AK$6+AM35*$AM$6+AN35*$AN$6+AO35*$AO$6+AP35*$AP$6+AQ35*$AQ$6+AR35*$AR$6+AS35*$AS$6+AT35*$AT$6+AU35*$AU$6)/SUM($AE$6:$AU$6)</f>
        <v>1.73170731707317</v>
      </c>
      <c r="AY35" s="37" t="str">
        <f aca="false">IF(AX35&gt;=3.6,"XuÊt s¾c",IF(AX35&gt;=3.2,"Giái",IF(AX35&gt;=2.5,"Kh¸",IF(AX35&gt;=2,"TB",IF(AX35&gt;=1.4,"YÕu","KÐm")))))</f>
        <v>YÕu</v>
      </c>
      <c r="AZ35" s="38" t="s">
        <v>33</v>
      </c>
    </row>
    <row r="36" customFormat="false" ht="16.5" hidden="false" customHeight="true" outlineLevel="0" collapsed="false">
      <c r="A36" s="39" t="n">
        <v>30</v>
      </c>
      <c r="B36" s="40" t="s">
        <v>79</v>
      </c>
      <c r="C36" s="41" t="s">
        <v>80</v>
      </c>
      <c r="D36" s="37" t="n">
        <v>7.4</v>
      </c>
      <c r="E36" s="37" t="n">
        <v>6.8</v>
      </c>
      <c r="F36" s="37" t="n">
        <v>6.1</v>
      </c>
      <c r="G36" s="49" t="n">
        <v>6.8</v>
      </c>
      <c r="H36" s="37" t="n">
        <v>5.5</v>
      </c>
      <c r="I36" s="37" t="n">
        <v>7.4</v>
      </c>
      <c r="J36" s="37"/>
      <c r="K36" s="37" t="n">
        <v>7</v>
      </c>
      <c r="L36" s="37" t="n">
        <v>5</v>
      </c>
      <c r="M36" s="172" t="n">
        <f aca="false">(E36*$E$6+F36*$F$6+G36*$G$6+H36*$H$6+I36*$I$6+K36*$K$6+L36*$L$6)/19</f>
        <v>6.48947368421053</v>
      </c>
      <c r="N36" s="100" t="n">
        <v>6</v>
      </c>
      <c r="O36" s="100" t="n">
        <v>7.2</v>
      </c>
      <c r="P36" s="100" t="n">
        <v>9.3</v>
      </c>
      <c r="Q36" s="101" t="n">
        <v>5.8</v>
      </c>
      <c r="R36" s="100" t="n">
        <v>6.4</v>
      </c>
      <c r="S36" s="105" t="n">
        <v>7</v>
      </c>
      <c r="T36" s="100" t="n">
        <v>7.3</v>
      </c>
      <c r="U36" s="101" t="n">
        <v>5.8</v>
      </c>
      <c r="V36" s="100" t="n">
        <v>4.9</v>
      </c>
      <c r="W36" s="100" t="n">
        <v>7</v>
      </c>
      <c r="X36" s="172" t="n">
        <f aca="false">(V36*$V$6+U36*$U$6+T36*$T$6+S36*$S$6+R36*$R$6+Q36*$Q$6+P36*$P$6+O36*$O$6+N36*$N$6)/23</f>
        <v>6.43913043478261</v>
      </c>
      <c r="Y36" s="174" t="n">
        <f aca="false">(E36*$E$6+F36*$F$6+G36*$G$6+H36*$H$6+I36*$I$6+K36*$K$6+L36*$L$6+N36*$N$6+O36*$O$6+P36*$P$6+Q36*$Q$6+R36*$R$6+S36*$S$6+T36*$T$6+U36*$U$6+V36*$V$6)/42</f>
        <v>6.46190476190476</v>
      </c>
      <c r="Z36" s="175" t="n">
        <f aca="false">AX36</f>
        <v>2.30487804878049</v>
      </c>
      <c r="AA36" s="176" t="s">
        <v>146</v>
      </c>
      <c r="AB36" s="177" t="s">
        <v>143</v>
      </c>
      <c r="AC36" s="178"/>
      <c r="AD36" s="179" t="str">
        <f aca="false">IF(D36&gt;=9.5,"4.5",IF(D36&gt;=8.5,"4.0",IF(D36&gt;=8,"3.5",IF(D36&gt;=7,"3",IF(D36&gt;=6.5,"2.5",IF(D36&gt;=5.5,"2",IF(D36&gt;=5,"1.5",IF(D36&gt;=4,"1.0","0"))))))))</f>
        <v>3</v>
      </c>
      <c r="AE36" s="37" t="str">
        <f aca="false">IF(E36&gt;=9.5,"4.5",IF(E36&gt;=8.5,"4.0",IF(E36&gt;=8,"3.5",IF(E36&gt;=7,"3",IF(E36&gt;=6.5,"2.5",IF(E36&gt;=5.5,"2",IF(E36&gt;=5,"1.5",IF(E36&gt;=4,"1.0","0"))))))))</f>
        <v>2.5</v>
      </c>
      <c r="AF36" s="37" t="str">
        <f aca="false">IF(F36&gt;=9.5,"4.5",IF(F36&gt;=8.5,"4.0",IF(F36&gt;=8,"3.5",IF(F36&gt;=7,"3",IF(F36&gt;=6.5,"2.5",IF(F36&gt;=5.5,"2",IF(F36&gt;=5,"1.5",IF(F36&gt;=4,"1.0","0"))))))))</f>
        <v>2</v>
      </c>
      <c r="AG36" s="37" t="str">
        <f aca="false">IF(G36&gt;=9.5,"4.5",IF(G36&gt;=8.5,"4.0",IF(G36&gt;=8,"3.5",IF(G36&gt;=7,"3",IF(G36&gt;=6.5,"2.5",IF(G36&gt;=5.5,"2",IF(G36&gt;=5,"1.5",IF(G36&gt;=4,"1.0","0"))))))))</f>
        <v>2.5</v>
      </c>
      <c r="AH36" s="37" t="str">
        <f aca="false">IF(H36&gt;=9.5,"4.5",IF(H36&gt;=8.5,"4.0",IF(H36&gt;=8,"3.5",IF(H36&gt;=7,"3",IF(H36&gt;=6.5,"2.5",IF(H36&gt;=5.5,"2",IF(H36&gt;=5,"1.5",IF(H36&gt;=4,"1.0","0"))))))))</f>
        <v>2</v>
      </c>
      <c r="AI36" s="37" t="str">
        <f aca="false">IF(I36&gt;=9.5,"4.5",IF(I36&gt;=8.5,"4.0",IF(I36&gt;=8,"3.5",IF(I36&gt;=7,"3",IF(I36&gt;=6.5,"2.5",IF(I36&gt;=5.5,"2",IF(I36&gt;=5,"1.5",IF(I36&gt;=4,"1.0","0"))))))))</f>
        <v>3</v>
      </c>
      <c r="AJ36" s="37" t="str">
        <f aca="false">IF(K36&gt;=9.5,"4.5",IF(K36&gt;=8.5,"4.0",IF(K36&gt;=8,"3.5",IF(K36&gt;=7,"3",IF(K36&gt;=6.5,"2.5",IF(K36&gt;=5.5,"2",IF(K36&gt;=5,"1.5",IF(K36&gt;=4,"1.0","0"))))))))</f>
        <v>3</v>
      </c>
      <c r="AK36" s="37" t="str">
        <f aca="false">IF(L36&gt;=9.5,"4.5",IF(L36&gt;=8.5,"4.0",IF(L36&gt;=8,"3.5",IF(L36&gt;=7,"3",IF(L36&gt;=6.5,"2.5",IF(L36&gt;=5.5,"2",IF(L36&gt;=5,"1.5",IF(L36&gt;=4,"1.0","0"))))))))</f>
        <v>1.5</v>
      </c>
      <c r="AL36" s="169" t="str">
        <f aca="false">IF(M36&gt;=9.5,"4.5",IF(M36&gt;=8.5,"4.0",IF(M36&gt;=8,"3.5",IF(M36&gt;=7,"3",IF(M36&gt;=6.5,"2.5",IF(M36&gt;=5.5,"2",IF(M36&gt;=5,"1.5",IF(M36&gt;=4,"1.0","0"))))))))</f>
        <v>2</v>
      </c>
      <c r="AM36" s="34" t="str">
        <f aca="false">IF(N36&gt;=9.5,"4.5",IF(N36&gt;=8.5,"4.0",IF(N36&gt;=8,"3.5",IF(N36&gt;=7,"3",IF(N36&gt;=6.5,"2.5",IF(N36&gt;=5.5,"2",IF(N36&gt;=5,"1.5",IF(N36&gt;=4,"1.0","0"))))))))</f>
        <v>2</v>
      </c>
      <c r="AN36" s="34" t="str">
        <f aca="false">IF(O36&gt;=9.5,"4.5",IF(O36&gt;=8.5,"4.0",IF(O36&gt;=8,"3.5",IF(O36&gt;=7,"3",IF(O36&gt;=6.5,"2.5",IF(O36&gt;=5.5,"2",IF(O36&gt;=5,"1.5",IF(O36&gt;=4,"1.0","0"))))))))</f>
        <v>3</v>
      </c>
      <c r="AO36" s="34" t="str">
        <f aca="false">IF(P36&gt;=9.5,"4.5",IF(P36&gt;=8.5,"4.0",IF(P36&gt;=8,"3.5",IF(P36&gt;=7,"3",IF(P36&gt;=6.5,"2.5",IF(P36&gt;=5.5,"2",IF(P36&gt;=5,"1.5",IF(P36&gt;=4,"1.0","0"))))))))</f>
        <v>4.0</v>
      </c>
      <c r="AP36" s="34" t="str">
        <f aca="false">IF(Q36&gt;=9.5,"4.5",IF(Q36&gt;=8.5,"4.0",IF(Q36&gt;=8,"3.5",IF(Q36&gt;=7,"3",IF(Q36&gt;=6.5,"2.5",IF(Q36&gt;=5.5,"2",IF(Q36&gt;=5,"1.5",IF(Q36&gt;=4,"1.0","0"))))))))</f>
        <v>2</v>
      </c>
      <c r="AQ36" s="34" t="str">
        <f aca="false">IF(R36&gt;=9.5,"4.5",IF(R36&gt;=8.5,"4.0",IF(R36&gt;=8,"3.5",IF(R36&gt;=7,"3",IF(R36&gt;=6.5,"2.5",IF(R36&gt;=5.5,"2",IF(R36&gt;=5,"1.5",IF(R36&gt;=4,"1.0","0"))))))))</f>
        <v>2</v>
      </c>
      <c r="AR36" s="34" t="str">
        <f aca="false">IF(S36&gt;=9.5,"4.5",IF(S36&gt;=8.5,"4.0",IF(S36&gt;=8,"3.5",IF(S36&gt;=7,"3",IF(S36&gt;=6.5,"2.5",IF(S36&gt;=5.5,"2",IF(S36&gt;=5,"1.5",IF(S36&gt;=4,"1.0","0"))))))))</f>
        <v>3</v>
      </c>
      <c r="AS36" s="34" t="str">
        <f aca="false">IF(T36&gt;=9.5,"4.5",IF(T36&gt;=8.5,"4.0",IF(T36&gt;=8,"3.5",IF(T36&gt;=7,"3",IF(T36&gt;=6.5,"2.5",IF(T36&gt;=5.5,"2",IF(T36&gt;=5,"1.5",IF(T36&gt;=4,"1.0","0"))))))))</f>
        <v>3</v>
      </c>
      <c r="AT36" s="34" t="str">
        <f aca="false">IF(U36&gt;=9.5,"4.5",IF(U36&gt;=8.5,"4.0",IF(U36&gt;=8,"3.5",IF(U36&gt;=7,"3",IF(U36&gt;=6.5,"2.5",IF(U36&gt;=5.5,"2",IF(U36&gt;=5,"1.5",IF(U36&gt;=4,"1.0","0"))))))))</f>
        <v>2</v>
      </c>
      <c r="AU36" s="34" t="str">
        <f aca="false">IF(V36&gt;=9.5,"4.5",IF(V36&gt;=8.5,"4.0",IF(V36&gt;=8,"3.5",IF(V36&gt;=7,"3",IF(V36&gt;=6.5,"2.5",IF(V36&gt;=5.5,"2",IF(V36&gt;=5,"1.5",IF(V36&gt;=4,"1.0","0"))))))))</f>
        <v>1.0</v>
      </c>
      <c r="AV36" s="34" t="str">
        <f aca="false">IF(W36&gt;=9.5,"4.5",IF(W36&gt;=8.5,"4.0",IF(W36&gt;=8,"3.5",IF(W36&gt;=7,"3",IF(W36&gt;=6.5,"2.5",IF(W36&gt;=5.5,"2",IF(W36&gt;=5,"1.5",IF(W36&gt;=4,"1.0","0"))))))))</f>
        <v>3</v>
      </c>
      <c r="AW36" s="34" t="str">
        <f aca="false">IF(X36&gt;=9.5,"4.5",IF(X36&gt;=8.5,"4.0",IF(X36&gt;=8,"3.5",IF(X36&gt;=7,"3",IF(X36&gt;=6.5,"2.5",IF(X36&gt;=5.5,"2",IF(X36&gt;=5,"1.5",IF(X36&gt;=4,"1.0","0"))))))))</f>
        <v>2</v>
      </c>
      <c r="AX36" s="170" t="n">
        <f aca="false">(AE36*$AE$6+AF36*$AF$6+AG36+$AG$6+AH36*$AH$6+AI36*$AI$6+AJ36*$AJ$6+AK36*$AK$6+AM36*$AM$6+AN36*$AN$6+AO36*$AO$6+AP36*$AP$6+AQ36*$AQ$6+AR36*$AR$6+AS36*$AS$6+AT36*$AT$6+AU36*$AU$6)/SUM($AE$6:$AU$6)</f>
        <v>2.30487804878049</v>
      </c>
      <c r="AY36" s="37" t="str">
        <f aca="false">IF(AX36&gt;=3.6,"XuÊt s¾c",IF(AX36&gt;=3.2,"Giái",IF(AX36&gt;=2.5,"Kh¸",IF(AX36&gt;=2,"TB",IF(AX36&gt;=1.4,"YÕu","KÐm")))))</f>
        <v>TB</v>
      </c>
      <c r="AZ36" s="38" t="s">
        <v>31</v>
      </c>
    </row>
    <row r="37" customFormat="false" ht="16.5" hidden="false" customHeight="true" outlineLevel="0" collapsed="false">
      <c r="A37" s="39" t="n">
        <v>31</v>
      </c>
      <c r="B37" s="40" t="s">
        <v>81</v>
      </c>
      <c r="C37" s="41" t="s">
        <v>82</v>
      </c>
      <c r="D37" s="37" t="n">
        <v>7</v>
      </c>
      <c r="E37" s="37" t="n">
        <v>6.8</v>
      </c>
      <c r="F37" s="37" t="n">
        <v>6.8</v>
      </c>
      <c r="G37" s="49" t="n">
        <v>5.8</v>
      </c>
      <c r="H37" s="37" t="n">
        <v>6</v>
      </c>
      <c r="I37" s="37" t="n">
        <v>7.2</v>
      </c>
      <c r="J37" s="37"/>
      <c r="K37" s="37" t="n">
        <v>8</v>
      </c>
      <c r="L37" s="37" t="n">
        <v>8</v>
      </c>
      <c r="M37" s="172" t="n">
        <f aca="false">(E37*$E$6+F37*$F$6+G37*$G$6+H37*$H$6+I37*$I$6+K37*$K$6+L37*$L$6)/19</f>
        <v>6.91578947368421</v>
      </c>
      <c r="N37" s="100" t="n">
        <v>6.4</v>
      </c>
      <c r="O37" s="100" t="n">
        <v>7.2</v>
      </c>
      <c r="P37" s="100" t="n">
        <v>7.6</v>
      </c>
      <c r="Q37" s="101" t="n">
        <v>7.7</v>
      </c>
      <c r="R37" s="100" t="n">
        <v>8.6</v>
      </c>
      <c r="S37" s="105" t="n">
        <v>7.9</v>
      </c>
      <c r="T37" s="100" t="n">
        <v>8.5</v>
      </c>
      <c r="U37" s="101" t="n">
        <v>8.8</v>
      </c>
      <c r="V37" s="100" t="n">
        <v>4.5</v>
      </c>
      <c r="W37" s="100" t="n">
        <v>7.2</v>
      </c>
      <c r="X37" s="172" t="n">
        <f aca="false">(V37*$V$6+U37*$U$6+T37*$T$6+S37*$S$6+R37*$R$6+Q37*$Q$6+P37*$P$6+O37*$O$6+N37*$N$6)/23</f>
        <v>7.07826086956522</v>
      </c>
      <c r="Y37" s="174" t="n">
        <f aca="false">(E37*$E$6+F37*$F$6+G37*$G$6+H37*$H$6+I37*$I$6+K37*$K$6+L37*$L$6+N37*$N$6+O37*$O$6+P37*$P$6+Q37*$Q$6+R37*$R$6+S37*$S$6+T37*$T$6+U37*$U$6+V37*$V$6)/42</f>
        <v>7.00476190476191</v>
      </c>
      <c r="Z37" s="175" t="n">
        <f aca="false">AX37</f>
        <v>2.67073170731707</v>
      </c>
      <c r="AA37" s="176" t="s">
        <v>148</v>
      </c>
      <c r="AB37" s="177" t="s">
        <v>143</v>
      </c>
      <c r="AC37" s="178"/>
      <c r="AD37" s="179" t="str">
        <f aca="false">IF(D37&gt;=9.5,"4.5",IF(D37&gt;=8.5,"4.0",IF(D37&gt;=8,"3.5",IF(D37&gt;=7,"3",IF(D37&gt;=6.5,"2.5",IF(D37&gt;=5.5,"2",IF(D37&gt;=5,"1.5",IF(D37&gt;=4,"1.0","0"))))))))</f>
        <v>3</v>
      </c>
      <c r="AE37" s="37" t="str">
        <f aca="false">IF(E37&gt;=9.5,"4.5",IF(E37&gt;=8.5,"4.0",IF(E37&gt;=8,"3.5",IF(E37&gt;=7,"3",IF(E37&gt;=6.5,"2.5",IF(E37&gt;=5.5,"2",IF(E37&gt;=5,"1.5",IF(E37&gt;=4,"1.0","0"))))))))</f>
        <v>2.5</v>
      </c>
      <c r="AF37" s="37" t="str">
        <f aca="false">IF(F37&gt;=9.5,"4.5",IF(F37&gt;=8.5,"4.0",IF(F37&gt;=8,"3.5",IF(F37&gt;=7,"3",IF(F37&gt;=6.5,"2.5",IF(F37&gt;=5.5,"2",IF(F37&gt;=5,"1.5",IF(F37&gt;=4,"1.0","0"))))))))</f>
        <v>2.5</v>
      </c>
      <c r="AG37" s="37" t="str">
        <f aca="false">IF(G37&gt;=9.5,"4.5",IF(G37&gt;=8.5,"4.0",IF(G37&gt;=8,"3.5",IF(G37&gt;=7,"3",IF(G37&gt;=6.5,"2.5",IF(G37&gt;=5.5,"2",IF(G37&gt;=5,"1.5",IF(G37&gt;=4,"1.0","0"))))))))</f>
        <v>2</v>
      </c>
      <c r="AH37" s="37" t="str">
        <f aca="false">IF(H37&gt;=9.5,"4.5",IF(H37&gt;=8.5,"4.0",IF(H37&gt;=8,"3.5",IF(H37&gt;=7,"3",IF(H37&gt;=6.5,"2.5",IF(H37&gt;=5.5,"2",IF(H37&gt;=5,"1.5",IF(H37&gt;=4,"1.0","0"))))))))</f>
        <v>2</v>
      </c>
      <c r="AI37" s="37" t="str">
        <f aca="false">IF(I37&gt;=9.5,"4.5",IF(I37&gt;=8.5,"4.0",IF(I37&gt;=8,"3.5",IF(I37&gt;=7,"3",IF(I37&gt;=6.5,"2.5",IF(I37&gt;=5.5,"2",IF(I37&gt;=5,"1.5",IF(I37&gt;=4,"1.0","0"))))))))</f>
        <v>3</v>
      </c>
      <c r="AJ37" s="37" t="str">
        <f aca="false">IF(K37&gt;=9.5,"4.5",IF(K37&gt;=8.5,"4.0",IF(K37&gt;=8,"3.5",IF(K37&gt;=7,"3",IF(K37&gt;=6.5,"2.5",IF(K37&gt;=5.5,"2",IF(K37&gt;=5,"1.5",IF(K37&gt;=4,"1.0","0"))))))))</f>
        <v>3.5</v>
      </c>
      <c r="AK37" s="37" t="str">
        <f aca="false">IF(L37&gt;=9.5,"4.5",IF(L37&gt;=8.5,"4.0",IF(L37&gt;=8,"3.5",IF(L37&gt;=7,"3",IF(L37&gt;=6.5,"2.5",IF(L37&gt;=5.5,"2",IF(L37&gt;=5,"1.5",IF(L37&gt;=4,"1.0","0"))))))))</f>
        <v>3.5</v>
      </c>
      <c r="AL37" s="169" t="str">
        <f aca="false">IF(M37&gt;=9.5,"4.5",IF(M37&gt;=8.5,"4.0",IF(M37&gt;=8,"3.5",IF(M37&gt;=7,"3",IF(M37&gt;=6.5,"2.5",IF(M37&gt;=5.5,"2",IF(M37&gt;=5,"1.5",IF(M37&gt;=4,"1.0","0"))))))))</f>
        <v>2.5</v>
      </c>
      <c r="AM37" s="34" t="str">
        <f aca="false">IF(N37&gt;=9.5,"4.5",IF(N37&gt;=8.5,"4.0",IF(N37&gt;=8,"3.5",IF(N37&gt;=7,"3",IF(N37&gt;=6.5,"2.5",IF(N37&gt;=5.5,"2",IF(N37&gt;=5,"1.5",IF(N37&gt;=4,"1.0","0"))))))))</f>
        <v>2</v>
      </c>
      <c r="AN37" s="34" t="str">
        <f aca="false">IF(O37&gt;=9.5,"4.5",IF(O37&gt;=8.5,"4.0",IF(O37&gt;=8,"3.5",IF(O37&gt;=7,"3",IF(O37&gt;=6.5,"2.5",IF(O37&gt;=5.5,"2",IF(O37&gt;=5,"1.5",IF(O37&gt;=4,"1.0","0"))))))))</f>
        <v>3</v>
      </c>
      <c r="AO37" s="34" t="str">
        <f aca="false">IF(P37&gt;=9.5,"4.5",IF(P37&gt;=8.5,"4.0",IF(P37&gt;=8,"3.5",IF(P37&gt;=7,"3",IF(P37&gt;=6.5,"2.5",IF(P37&gt;=5.5,"2",IF(P37&gt;=5,"1.5",IF(P37&gt;=4,"1.0","0"))))))))</f>
        <v>3</v>
      </c>
      <c r="AP37" s="34" t="str">
        <f aca="false">IF(Q37&gt;=9.5,"4.5",IF(Q37&gt;=8.5,"4.0",IF(Q37&gt;=8,"3.5",IF(Q37&gt;=7,"3",IF(Q37&gt;=6.5,"2.5",IF(Q37&gt;=5.5,"2",IF(Q37&gt;=5,"1.5",IF(Q37&gt;=4,"1.0","0"))))))))</f>
        <v>3</v>
      </c>
      <c r="AQ37" s="34" t="str">
        <f aca="false">IF(R37&gt;=9.5,"4.5",IF(R37&gt;=8.5,"4.0",IF(R37&gt;=8,"3.5",IF(R37&gt;=7,"3",IF(R37&gt;=6.5,"2.5",IF(R37&gt;=5.5,"2",IF(R37&gt;=5,"1.5",IF(R37&gt;=4,"1.0","0"))))))))</f>
        <v>4.0</v>
      </c>
      <c r="AR37" s="34" t="str">
        <f aca="false">IF(S37&gt;=9.5,"4.5",IF(S37&gt;=8.5,"4.0",IF(S37&gt;=8,"3.5",IF(S37&gt;=7,"3",IF(S37&gt;=6.5,"2.5",IF(S37&gt;=5.5,"2",IF(S37&gt;=5,"1.5",IF(S37&gt;=4,"1.0","0"))))))))</f>
        <v>3</v>
      </c>
      <c r="AS37" s="34" t="str">
        <f aca="false">IF(T37&gt;=9.5,"4.5",IF(T37&gt;=8.5,"4.0",IF(T37&gt;=8,"3.5",IF(T37&gt;=7,"3",IF(T37&gt;=6.5,"2.5",IF(T37&gt;=5.5,"2",IF(T37&gt;=5,"1.5",IF(T37&gt;=4,"1.0","0"))))))))</f>
        <v>4.0</v>
      </c>
      <c r="AT37" s="34" t="str">
        <f aca="false">IF(U37&gt;=9.5,"4.5",IF(U37&gt;=8.5,"4.0",IF(U37&gt;=8,"3.5",IF(U37&gt;=7,"3",IF(U37&gt;=6.5,"2.5",IF(U37&gt;=5.5,"2",IF(U37&gt;=5,"1.5",IF(U37&gt;=4,"1.0","0"))))))))</f>
        <v>4.0</v>
      </c>
      <c r="AU37" s="34" t="str">
        <f aca="false">IF(V37&gt;=9.5,"4.5",IF(V37&gt;=8.5,"4.0",IF(V37&gt;=8,"3.5",IF(V37&gt;=7,"3",IF(V37&gt;=6.5,"2.5",IF(V37&gt;=5.5,"2",IF(V37&gt;=5,"1.5",IF(V37&gt;=4,"1.0","0"))))))))</f>
        <v>1.0</v>
      </c>
      <c r="AV37" s="34" t="str">
        <f aca="false">IF(W37&gt;=9.5,"4.5",IF(W37&gt;=8.5,"4.0",IF(W37&gt;=8,"3.5",IF(W37&gt;=7,"3",IF(W37&gt;=6.5,"2.5",IF(W37&gt;=5.5,"2",IF(W37&gt;=5,"1.5",IF(W37&gt;=4,"1.0","0"))))))))</f>
        <v>3</v>
      </c>
      <c r="AW37" s="34" t="str">
        <f aca="false">IF(X37&gt;=9.5,"4.5",IF(X37&gt;=8.5,"4.0",IF(X37&gt;=8,"3.5",IF(X37&gt;=7,"3",IF(X37&gt;=6.5,"2.5",IF(X37&gt;=5.5,"2",IF(X37&gt;=5,"1.5",IF(X37&gt;=4,"1.0","0"))))))))</f>
        <v>3</v>
      </c>
      <c r="AX37" s="170" t="n">
        <f aca="false">(AE37*$AE$6+AF37*$AF$6+AG37+$AG$6+AH37*$AH$6+AI37*$AI$6+AJ37*$AJ$6+AK37*$AK$6+AM37*$AM$6+AN37*$AN$6+AO37*$AO$6+AP37*$AP$6+AQ37*$AQ$6+AR37*$AR$6+AS37*$AS$6+AT37*$AT$6+AU37*$AU$6)/SUM($AE$6:$AU$6)</f>
        <v>2.67073170731707</v>
      </c>
      <c r="AY37" s="37" t="str">
        <f aca="false">IF(AX37&gt;=3.6,"XuÊt s¾c",IF(AX37&gt;=3.2,"Giái",IF(AX37&gt;=2.5,"Kh¸",IF(AX37&gt;=2,"TB",IF(AX37&gt;=1.4,"YÕu","KÐm")))))</f>
        <v>Kh¸</v>
      </c>
      <c r="AZ37" s="38" t="s">
        <v>31</v>
      </c>
    </row>
    <row r="38" customFormat="false" ht="16.5" hidden="false" customHeight="true" outlineLevel="0" collapsed="false">
      <c r="A38" s="39" t="n">
        <v>32</v>
      </c>
      <c r="B38" s="40" t="s">
        <v>41</v>
      </c>
      <c r="C38" s="41" t="s">
        <v>82</v>
      </c>
      <c r="D38" s="37" t="n">
        <v>8</v>
      </c>
      <c r="E38" s="37" t="n">
        <v>6.8</v>
      </c>
      <c r="F38" s="37" t="n">
        <v>6.7</v>
      </c>
      <c r="G38" s="49" t="n">
        <v>6.3</v>
      </c>
      <c r="H38" s="37" t="n">
        <v>6.5</v>
      </c>
      <c r="I38" s="37" t="n">
        <v>6.1</v>
      </c>
      <c r="J38" s="37"/>
      <c r="K38" s="37" t="n">
        <v>7.4</v>
      </c>
      <c r="L38" s="37" t="n">
        <v>6.2</v>
      </c>
      <c r="M38" s="172" t="n">
        <f aca="false">(E38*$E$6+F38*$F$6+G38*$G$6+H38*$H$6+I38*$I$6+K38*$K$6+L38*$L$6)/19</f>
        <v>6.54736842105263</v>
      </c>
      <c r="N38" s="100" t="n">
        <v>5.3</v>
      </c>
      <c r="O38" s="100" t="n">
        <v>7.2</v>
      </c>
      <c r="P38" s="100" t="n">
        <v>7.2</v>
      </c>
      <c r="Q38" s="101" t="n">
        <v>7.1</v>
      </c>
      <c r="R38" s="100" t="n">
        <v>5.9</v>
      </c>
      <c r="S38" s="105" t="n">
        <v>8</v>
      </c>
      <c r="T38" s="100" t="n">
        <v>7.7</v>
      </c>
      <c r="U38" s="101" t="n">
        <v>8.1</v>
      </c>
      <c r="V38" s="100" t="n">
        <v>5</v>
      </c>
      <c r="W38" s="100" t="n">
        <v>7.2</v>
      </c>
      <c r="X38" s="172" t="n">
        <f aca="false">(V38*$V$6+U38*$U$6+T38*$T$6+S38*$S$6+R38*$R$6+Q38*$Q$6+P38*$P$6+O38*$O$6+N38*$N$6)/23</f>
        <v>6.5695652173913</v>
      </c>
      <c r="Y38" s="174" t="n">
        <f aca="false">(E38*$E$6+F38*$F$6+G38*$G$6+H38*$H$6+I38*$I$6+K38*$K$6+L38*$L$6+N38*$N$6+O38*$O$6+P38*$P$6+Q38*$Q$6+R38*$R$6+S38*$S$6+T38*$T$6+U38*$U$6+V38*$V$6)/42</f>
        <v>6.55952380952381</v>
      </c>
      <c r="Z38" s="175" t="n">
        <f aca="false">AX38</f>
        <v>2.41463414634146</v>
      </c>
      <c r="AA38" s="176" t="s">
        <v>146</v>
      </c>
      <c r="AB38" s="177" t="s">
        <v>143</v>
      </c>
      <c r="AC38" s="178"/>
      <c r="AD38" s="179" t="str">
        <f aca="false">IF(D38&gt;=9.5,"4.5",IF(D38&gt;=8.5,"4.0",IF(D38&gt;=8,"3.5",IF(D38&gt;=7,"3",IF(D38&gt;=6.5,"2.5",IF(D38&gt;=5.5,"2",IF(D38&gt;=5,"1.5",IF(D38&gt;=4,"1.0","0"))))))))</f>
        <v>3.5</v>
      </c>
      <c r="AE38" s="37" t="str">
        <f aca="false">IF(E38&gt;=9.5,"4.5",IF(E38&gt;=8.5,"4.0",IF(E38&gt;=8,"3.5",IF(E38&gt;=7,"3",IF(E38&gt;=6.5,"2.5",IF(E38&gt;=5.5,"2",IF(E38&gt;=5,"1.5",IF(E38&gt;=4,"1.0","0"))))))))</f>
        <v>2.5</v>
      </c>
      <c r="AF38" s="37" t="str">
        <f aca="false">IF(F38&gt;=9.5,"4.5",IF(F38&gt;=8.5,"4.0",IF(F38&gt;=8,"3.5",IF(F38&gt;=7,"3",IF(F38&gt;=6.5,"2.5",IF(F38&gt;=5.5,"2",IF(F38&gt;=5,"1.5",IF(F38&gt;=4,"1.0","0"))))))))</f>
        <v>2.5</v>
      </c>
      <c r="AG38" s="37" t="str">
        <f aca="false">IF(G38&gt;=9.5,"4.5",IF(G38&gt;=8.5,"4.0",IF(G38&gt;=8,"3.5",IF(G38&gt;=7,"3",IF(G38&gt;=6.5,"2.5",IF(G38&gt;=5.5,"2",IF(G38&gt;=5,"1.5",IF(G38&gt;=4,"1.0","0"))))))))</f>
        <v>2</v>
      </c>
      <c r="AH38" s="37" t="str">
        <f aca="false">IF(H38&gt;=9.5,"4.5",IF(H38&gt;=8.5,"4.0",IF(H38&gt;=8,"3.5",IF(H38&gt;=7,"3",IF(H38&gt;=6.5,"2.5",IF(H38&gt;=5.5,"2",IF(H38&gt;=5,"1.5",IF(H38&gt;=4,"1.0","0"))))))))</f>
        <v>2.5</v>
      </c>
      <c r="AI38" s="37" t="str">
        <f aca="false">IF(I38&gt;=9.5,"4.5",IF(I38&gt;=8.5,"4.0",IF(I38&gt;=8,"3.5",IF(I38&gt;=7,"3",IF(I38&gt;=6.5,"2.5",IF(I38&gt;=5.5,"2",IF(I38&gt;=5,"1.5",IF(I38&gt;=4,"1.0","0"))))))))</f>
        <v>2</v>
      </c>
      <c r="AJ38" s="37" t="str">
        <f aca="false">IF(K38&gt;=9.5,"4.5",IF(K38&gt;=8.5,"4.0",IF(K38&gt;=8,"3.5",IF(K38&gt;=7,"3",IF(K38&gt;=6.5,"2.5",IF(K38&gt;=5.5,"2",IF(K38&gt;=5,"1.5",IF(K38&gt;=4,"1.0","0"))))))))</f>
        <v>3</v>
      </c>
      <c r="AK38" s="37" t="str">
        <f aca="false">IF(L38&gt;=9.5,"4.5",IF(L38&gt;=8.5,"4.0",IF(L38&gt;=8,"3.5",IF(L38&gt;=7,"3",IF(L38&gt;=6.5,"2.5",IF(L38&gt;=5.5,"2",IF(L38&gt;=5,"1.5",IF(L38&gt;=4,"1.0","0"))))))))</f>
        <v>2</v>
      </c>
      <c r="AL38" s="169" t="str">
        <f aca="false">IF(M38&gt;=9.5,"4.5",IF(M38&gt;=8.5,"4.0",IF(M38&gt;=8,"3.5",IF(M38&gt;=7,"3",IF(M38&gt;=6.5,"2.5",IF(M38&gt;=5.5,"2",IF(M38&gt;=5,"1.5",IF(M38&gt;=4,"1.0","0"))))))))</f>
        <v>2.5</v>
      </c>
      <c r="AM38" s="34" t="str">
        <f aca="false">IF(N38&gt;=9.5,"4.5",IF(N38&gt;=8.5,"4.0",IF(N38&gt;=8,"3.5",IF(N38&gt;=7,"3",IF(N38&gt;=6.5,"2.5",IF(N38&gt;=5.5,"2",IF(N38&gt;=5,"1.5",IF(N38&gt;=4,"1.0","0"))))))))</f>
        <v>1.5</v>
      </c>
      <c r="AN38" s="34" t="str">
        <f aca="false">IF(O38&gt;=9.5,"4.5",IF(O38&gt;=8.5,"4.0",IF(O38&gt;=8,"3.5",IF(O38&gt;=7,"3",IF(O38&gt;=6.5,"2.5",IF(O38&gt;=5.5,"2",IF(O38&gt;=5,"1.5",IF(O38&gt;=4,"1.0","0"))))))))</f>
        <v>3</v>
      </c>
      <c r="AO38" s="34" t="str">
        <f aca="false">IF(P38&gt;=9.5,"4.5",IF(P38&gt;=8.5,"4.0",IF(P38&gt;=8,"3.5",IF(P38&gt;=7,"3",IF(P38&gt;=6.5,"2.5",IF(P38&gt;=5.5,"2",IF(P38&gt;=5,"1.5",IF(P38&gt;=4,"1.0","0"))))))))</f>
        <v>3</v>
      </c>
      <c r="AP38" s="34" t="str">
        <f aca="false">IF(Q38&gt;=9.5,"4.5",IF(Q38&gt;=8.5,"4.0",IF(Q38&gt;=8,"3.5",IF(Q38&gt;=7,"3",IF(Q38&gt;=6.5,"2.5",IF(Q38&gt;=5.5,"2",IF(Q38&gt;=5,"1.5",IF(Q38&gt;=4,"1.0","0"))))))))</f>
        <v>3</v>
      </c>
      <c r="AQ38" s="34" t="str">
        <f aca="false">IF(R38&gt;=9.5,"4.5",IF(R38&gt;=8.5,"4.0",IF(R38&gt;=8,"3.5",IF(R38&gt;=7,"3",IF(R38&gt;=6.5,"2.5",IF(R38&gt;=5.5,"2",IF(R38&gt;=5,"1.5",IF(R38&gt;=4,"1.0","0"))))))))</f>
        <v>2</v>
      </c>
      <c r="AR38" s="34" t="str">
        <f aca="false">IF(S38&gt;=9.5,"4.5",IF(S38&gt;=8.5,"4.0",IF(S38&gt;=8,"3.5",IF(S38&gt;=7,"3",IF(S38&gt;=6.5,"2.5",IF(S38&gt;=5.5,"2",IF(S38&gt;=5,"1.5",IF(S38&gt;=4,"1.0","0"))))))))</f>
        <v>3.5</v>
      </c>
      <c r="AS38" s="34" t="str">
        <f aca="false">IF(T38&gt;=9.5,"4.5",IF(T38&gt;=8.5,"4.0",IF(T38&gt;=8,"3.5",IF(T38&gt;=7,"3",IF(T38&gt;=6.5,"2.5",IF(T38&gt;=5.5,"2",IF(T38&gt;=5,"1.5",IF(T38&gt;=4,"1.0","0"))))))))</f>
        <v>3</v>
      </c>
      <c r="AT38" s="34" t="str">
        <f aca="false">IF(U38&gt;=9.5,"4.5",IF(U38&gt;=8.5,"4.0",IF(U38&gt;=8,"3.5",IF(U38&gt;=7,"3",IF(U38&gt;=6.5,"2.5",IF(U38&gt;=5.5,"2",IF(U38&gt;=5,"1.5",IF(U38&gt;=4,"1.0","0"))))))))</f>
        <v>3.5</v>
      </c>
      <c r="AU38" s="34" t="str">
        <f aca="false">IF(V38&gt;=9.5,"4.5",IF(V38&gt;=8.5,"4.0",IF(V38&gt;=8,"3.5",IF(V38&gt;=7,"3",IF(V38&gt;=6.5,"2.5",IF(V38&gt;=5.5,"2",IF(V38&gt;=5,"1.5",IF(V38&gt;=4,"1.0","0"))))))))</f>
        <v>1.5</v>
      </c>
      <c r="AV38" s="34" t="str">
        <f aca="false">IF(W38&gt;=9.5,"4.5",IF(W38&gt;=8.5,"4.0",IF(W38&gt;=8,"3.5",IF(W38&gt;=7,"3",IF(W38&gt;=6.5,"2.5",IF(W38&gt;=5.5,"2",IF(W38&gt;=5,"1.5",IF(W38&gt;=4,"1.0","0"))))))))</f>
        <v>3</v>
      </c>
      <c r="AW38" s="34" t="str">
        <f aca="false">IF(X38&gt;=9.5,"4.5",IF(X38&gt;=8.5,"4.0",IF(X38&gt;=8,"3.5",IF(X38&gt;=7,"3",IF(X38&gt;=6.5,"2.5",IF(X38&gt;=5.5,"2",IF(X38&gt;=5,"1.5",IF(X38&gt;=4,"1.0","0"))))))))</f>
        <v>2.5</v>
      </c>
      <c r="AX38" s="170" t="n">
        <f aca="false">(AE38*$AE$6+AF38*$AF$6+AG38+$AG$6+AH38*$AH$6+AI38*$AI$6+AJ38*$AJ$6+AK38*$AK$6+AM38*$AM$6+AN38*$AN$6+AO38*$AO$6+AP38*$AP$6+AQ38*$AQ$6+AR38*$AR$6+AS38*$AS$6+AT38*$AT$6+AU38*$AU$6)/SUM($AE$6:$AU$6)</f>
        <v>2.41463414634146</v>
      </c>
      <c r="AY38" s="37" t="str">
        <f aca="false">IF(AX38&gt;=3.6,"XuÊt s¾c",IF(AX38&gt;=3.2,"Giái",IF(AX38&gt;=2.5,"Kh¸",IF(AX38&gt;=2,"TB",IF(AX38&gt;=1.4,"YÕu","KÐm")))))</f>
        <v>TB</v>
      </c>
      <c r="AZ38" s="38" t="s">
        <v>31</v>
      </c>
    </row>
    <row r="39" customFormat="false" ht="16.5" hidden="false" customHeight="true" outlineLevel="0" collapsed="false">
      <c r="A39" s="39" t="n">
        <v>33</v>
      </c>
      <c r="B39" s="40" t="s">
        <v>83</v>
      </c>
      <c r="C39" s="41" t="s">
        <v>82</v>
      </c>
      <c r="D39" s="37" t="n">
        <v>8</v>
      </c>
      <c r="E39" s="37" t="n">
        <v>6.2</v>
      </c>
      <c r="F39" s="37" t="n">
        <v>6.1</v>
      </c>
      <c r="G39" s="49" t="n">
        <v>5.7</v>
      </c>
      <c r="H39" s="37" t="n">
        <v>6.1</v>
      </c>
      <c r="I39" s="37" t="n">
        <v>7.3</v>
      </c>
      <c r="J39" s="37"/>
      <c r="K39" s="37" t="n">
        <v>7.2</v>
      </c>
      <c r="L39" s="37" t="n">
        <v>7.4</v>
      </c>
      <c r="M39" s="172" t="n">
        <f aca="false">(E39*$E$6+F39*$F$6+G39*$G$6+H39*$H$6+I39*$I$6+K39*$K$6+L39*$L$6)/19</f>
        <v>6.61052631578947</v>
      </c>
      <c r="N39" s="100" t="n">
        <v>4.4</v>
      </c>
      <c r="O39" s="100" t="n">
        <v>8.1</v>
      </c>
      <c r="P39" s="100" t="n">
        <v>5.9</v>
      </c>
      <c r="Q39" s="101" t="n">
        <v>7.7</v>
      </c>
      <c r="R39" s="100" t="n">
        <v>6.8</v>
      </c>
      <c r="S39" s="105" t="n">
        <v>6.6</v>
      </c>
      <c r="T39" s="100" t="n">
        <v>7.6</v>
      </c>
      <c r="U39" s="101" t="n">
        <v>6.8</v>
      </c>
      <c r="V39" s="100" t="n">
        <v>5.2</v>
      </c>
      <c r="W39" s="100" t="n">
        <v>7.2</v>
      </c>
      <c r="X39" s="172" t="n">
        <f aca="false">(V39*$V$6+U39*$U$6+T39*$T$6+S39*$S$6+R39*$R$6+Q39*$Q$6+P39*$P$6+O39*$O$6+N39*$N$6)/23</f>
        <v>6.28260869565217</v>
      </c>
      <c r="Y39" s="174" t="n">
        <f aca="false">(E39*$E$6+F39*$F$6+G39*$G$6+H39*$H$6+I39*$I$6+K39*$K$6+L39*$L$6+N39*$N$6+O39*$O$6+P39*$P$6+Q39*$Q$6+R39*$R$6+S39*$S$6+T39*$T$6+U39*$U$6+V39*$V$6)/42</f>
        <v>6.43095238095238</v>
      </c>
      <c r="Z39" s="175" t="n">
        <f aca="false">AX39</f>
        <v>2.29268292682927</v>
      </c>
      <c r="AA39" s="176" t="s">
        <v>146</v>
      </c>
      <c r="AB39" s="177" t="s">
        <v>143</v>
      </c>
      <c r="AC39" s="178"/>
      <c r="AD39" s="179" t="str">
        <f aca="false">IF(D39&gt;=9.5,"4.5",IF(D39&gt;=8.5,"4.0",IF(D39&gt;=8,"3.5",IF(D39&gt;=7,"3",IF(D39&gt;=6.5,"2.5",IF(D39&gt;=5.5,"2",IF(D39&gt;=5,"1.5",IF(D39&gt;=4,"1.0","0"))))))))</f>
        <v>3.5</v>
      </c>
      <c r="AE39" s="37" t="str">
        <f aca="false">IF(E39&gt;=9.5,"4.5",IF(E39&gt;=8.5,"4.0",IF(E39&gt;=8,"3.5",IF(E39&gt;=7,"3",IF(E39&gt;=6.5,"2.5",IF(E39&gt;=5.5,"2",IF(E39&gt;=5,"1.5",IF(E39&gt;=4,"1.0","0"))))))))</f>
        <v>2</v>
      </c>
      <c r="AF39" s="37" t="str">
        <f aca="false">IF(F39&gt;=9.5,"4.5",IF(F39&gt;=8.5,"4.0",IF(F39&gt;=8,"3.5",IF(F39&gt;=7,"3",IF(F39&gt;=6.5,"2.5",IF(F39&gt;=5.5,"2",IF(F39&gt;=5,"1.5",IF(F39&gt;=4,"1.0","0"))))))))</f>
        <v>2</v>
      </c>
      <c r="AG39" s="37" t="str">
        <f aca="false">IF(G39&gt;=9.5,"4.5",IF(G39&gt;=8.5,"4.0",IF(G39&gt;=8,"3.5",IF(G39&gt;=7,"3",IF(G39&gt;=6.5,"2.5",IF(G39&gt;=5.5,"2",IF(G39&gt;=5,"1.5",IF(G39&gt;=4,"1.0","0"))))))))</f>
        <v>2</v>
      </c>
      <c r="AH39" s="37" t="str">
        <f aca="false">IF(H39&gt;=9.5,"4.5",IF(H39&gt;=8.5,"4.0",IF(H39&gt;=8,"3.5",IF(H39&gt;=7,"3",IF(H39&gt;=6.5,"2.5",IF(H39&gt;=5.5,"2",IF(H39&gt;=5,"1.5",IF(H39&gt;=4,"1.0","0"))))))))</f>
        <v>2</v>
      </c>
      <c r="AI39" s="37" t="str">
        <f aca="false">IF(I39&gt;=9.5,"4.5",IF(I39&gt;=8.5,"4.0",IF(I39&gt;=8,"3.5",IF(I39&gt;=7,"3",IF(I39&gt;=6.5,"2.5",IF(I39&gt;=5.5,"2",IF(I39&gt;=5,"1.5",IF(I39&gt;=4,"1.0","0"))))))))</f>
        <v>3</v>
      </c>
      <c r="AJ39" s="37" t="str">
        <f aca="false">IF(K39&gt;=9.5,"4.5",IF(K39&gt;=8.5,"4.0",IF(K39&gt;=8,"3.5",IF(K39&gt;=7,"3",IF(K39&gt;=6.5,"2.5",IF(K39&gt;=5.5,"2",IF(K39&gt;=5,"1.5",IF(K39&gt;=4,"1.0","0"))))))))</f>
        <v>3</v>
      </c>
      <c r="AK39" s="37" t="str">
        <f aca="false">IF(L39&gt;=9.5,"4.5",IF(L39&gt;=8.5,"4.0",IF(L39&gt;=8,"3.5",IF(L39&gt;=7,"3",IF(L39&gt;=6.5,"2.5",IF(L39&gt;=5.5,"2",IF(L39&gt;=5,"1.5",IF(L39&gt;=4,"1.0","0"))))))))</f>
        <v>3</v>
      </c>
      <c r="AL39" s="169" t="str">
        <f aca="false">IF(M39&gt;=9.5,"4.5",IF(M39&gt;=8.5,"4.0",IF(M39&gt;=8,"3.5",IF(M39&gt;=7,"3",IF(M39&gt;=6.5,"2.5",IF(M39&gt;=5.5,"2",IF(M39&gt;=5,"1.5",IF(M39&gt;=4,"1.0","0"))))))))</f>
        <v>2.5</v>
      </c>
      <c r="AM39" s="34" t="str">
        <f aca="false">IF(N39&gt;=9.5,"4.5",IF(N39&gt;=8.5,"4.0",IF(N39&gt;=8,"3.5",IF(N39&gt;=7,"3",IF(N39&gt;=6.5,"2.5",IF(N39&gt;=5.5,"2",IF(N39&gt;=5,"1.5",IF(N39&gt;=4,"1.0","0"))))))))</f>
        <v>1.0</v>
      </c>
      <c r="AN39" s="34" t="str">
        <f aca="false">IF(O39&gt;=9.5,"4.5",IF(O39&gt;=8.5,"4.0",IF(O39&gt;=8,"3.5",IF(O39&gt;=7,"3",IF(O39&gt;=6.5,"2.5",IF(O39&gt;=5.5,"2",IF(O39&gt;=5,"1.5",IF(O39&gt;=4,"1.0","0"))))))))</f>
        <v>3.5</v>
      </c>
      <c r="AO39" s="34" t="str">
        <f aca="false">IF(P39&gt;=9.5,"4.5",IF(P39&gt;=8.5,"4.0",IF(P39&gt;=8,"3.5",IF(P39&gt;=7,"3",IF(P39&gt;=6.5,"2.5",IF(P39&gt;=5.5,"2",IF(P39&gt;=5,"1.5",IF(P39&gt;=4,"1.0","0"))))))))</f>
        <v>2</v>
      </c>
      <c r="AP39" s="34" t="str">
        <f aca="false">IF(Q39&gt;=9.5,"4.5",IF(Q39&gt;=8.5,"4.0",IF(Q39&gt;=8,"3.5",IF(Q39&gt;=7,"3",IF(Q39&gt;=6.5,"2.5",IF(Q39&gt;=5.5,"2",IF(Q39&gt;=5,"1.5",IF(Q39&gt;=4,"1.0","0"))))))))</f>
        <v>3</v>
      </c>
      <c r="AQ39" s="34" t="str">
        <f aca="false">IF(R39&gt;=9.5,"4.5",IF(R39&gt;=8.5,"4.0",IF(R39&gt;=8,"3.5",IF(R39&gt;=7,"3",IF(R39&gt;=6.5,"2.5",IF(R39&gt;=5.5,"2",IF(R39&gt;=5,"1.5",IF(R39&gt;=4,"1.0","0"))))))))</f>
        <v>2.5</v>
      </c>
      <c r="AR39" s="34" t="str">
        <f aca="false">IF(S39&gt;=9.5,"4.5",IF(S39&gt;=8.5,"4.0",IF(S39&gt;=8,"3.5",IF(S39&gt;=7,"3",IF(S39&gt;=6.5,"2.5",IF(S39&gt;=5.5,"2",IF(S39&gt;=5,"1.5",IF(S39&gt;=4,"1.0","0"))))))))</f>
        <v>2.5</v>
      </c>
      <c r="AS39" s="34" t="str">
        <f aca="false">IF(T39&gt;=9.5,"4.5",IF(T39&gt;=8.5,"4.0",IF(T39&gt;=8,"3.5",IF(T39&gt;=7,"3",IF(T39&gt;=6.5,"2.5",IF(T39&gt;=5.5,"2",IF(T39&gt;=5,"1.5",IF(T39&gt;=4,"1.0","0"))))))))</f>
        <v>3</v>
      </c>
      <c r="AT39" s="34" t="str">
        <f aca="false">IF(U39&gt;=9.5,"4.5",IF(U39&gt;=8.5,"4.0",IF(U39&gt;=8,"3.5",IF(U39&gt;=7,"3",IF(U39&gt;=6.5,"2.5",IF(U39&gt;=5.5,"2",IF(U39&gt;=5,"1.5",IF(U39&gt;=4,"1.0","0"))))))))</f>
        <v>2.5</v>
      </c>
      <c r="AU39" s="34" t="str">
        <f aca="false">IF(V39&gt;=9.5,"4.5",IF(V39&gt;=8.5,"4.0",IF(V39&gt;=8,"3.5",IF(V39&gt;=7,"3",IF(V39&gt;=6.5,"2.5",IF(V39&gt;=5.5,"2",IF(V39&gt;=5,"1.5",IF(V39&gt;=4,"1.0","0"))))))))</f>
        <v>1.5</v>
      </c>
      <c r="AV39" s="34" t="str">
        <f aca="false">IF(W39&gt;=9.5,"4.5",IF(W39&gt;=8.5,"4.0",IF(W39&gt;=8,"3.5",IF(W39&gt;=7,"3",IF(W39&gt;=6.5,"2.5",IF(W39&gt;=5.5,"2",IF(W39&gt;=5,"1.5",IF(W39&gt;=4,"1.0","0"))))))))</f>
        <v>3</v>
      </c>
      <c r="AW39" s="34" t="str">
        <f aca="false">IF(X39&gt;=9.5,"4.5",IF(X39&gt;=8.5,"4.0",IF(X39&gt;=8,"3.5",IF(X39&gt;=7,"3",IF(X39&gt;=6.5,"2.5",IF(X39&gt;=5.5,"2",IF(X39&gt;=5,"1.5",IF(X39&gt;=4,"1.0","0"))))))))</f>
        <v>2</v>
      </c>
      <c r="AX39" s="170" t="n">
        <f aca="false">(AE39*$AE$6+AF39*$AF$6+AG39+$AG$6+AH39*$AH$6+AI39*$AI$6+AJ39*$AJ$6+AK39*$AK$6+AM39*$AM$6+AN39*$AN$6+AO39*$AO$6+AP39*$AP$6+AQ39*$AQ$6+AR39*$AR$6+AS39*$AS$6+AT39*$AT$6+AU39*$AU$6)/SUM($AE$6:$AU$6)</f>
        <v>2.29268292682927</v>
      </c>
      <c r="AY39" s="37" t="str">
        <f aca="false">IF(AX39&gt;=3.6,"XuÊt s¾c",IF(AX39&gt;=3.2,"Giái",IF(AX39&gt;=2.5,"Kh¸",IF(AX39&gt;=2,"TB",IF(AX39&gt;=1.4,"YÕu","KÐm")))))</f>
        <v>TB</v>
      </c>
      <c r="AZ39" s="38" t="s">
        <v>31</v>
      </c>
    </row>
    <row r="40" customFormat="false" ht="16.5" hidden="false" customHeight="true" outlineLevel="0" collapsed="false">
      <c r="A40" s="39" t="n">
        <v>34</v>
      </c>
      <c r="B40" s="40" t="s">
        <v>84</v>
      </c>
      <c r="C40" s="41" t="s">
        <v>85</v>
      </c>
      <c r="D40" s="37" t="n">
        <v>7.8</v>
      </c>
      <c r="E40" s="37" t="n">
        <v>6.2</v>
      </c>
      <c r="F40" s="37" t="n">
        <v>5.5</v>
      </c>
      <c r="G40" s="49" t="n">
        <v>6.4</v>
      </c>
      <c r="H40" s="37" t="n">
        <v>5.8</v>
      </c>
      <c r="I40" s="37" t="n">
        <v>6.3</v>
      </c>
      <c r="J40" s="37"/>
      <c r="K40" s="37" t="n">
        <v>4.4</v>
      </c>
      <c r="L40" s="37" t="n">
        <v>5</v>
      </c>
      <c r="M40" s="172" t="n">
        <f aca="false">(E40*$E$6+F40*$F$6+G40*$G$6+H40*$H$6+I40*$I$6+K40*$K$6+L40*$L$6)/19</f>
        <v>5.70526315789474</v>
      </c>
      <c r="N40" s="100" t="n">
        <v>4.7</v>
      </c>
      <c r="O40" s="100" t="n">
        <v>7.2</v>
      </c>
      <c r="P40" s="100" t="n">
        <v>6.9</v>
      </c>
      <c r="Q40" s="101" t="n">
        <v>4.3</v>
      </c>
      <c r="R40" s="100" t="n">
        <v>5.8</v>
      </c>
      <c r="S40" s="105" t="n">
        <v>7.1</v>
      </c>
      <c r="T40" s="100" t="n">
        <v>7</v>
      </c>
      <c r="U40" s="101" t="n">
        <v>6.4</v>
      </c>
      <c r="V40" s="100" t="n">
        <v>4</v>
      </c>
      <c r="W40" s="100" t="n">
        <v>7.2</v>
      </c>
      <c r="X40" s="172" t="n">
        <f aca="false">(V40*$V$6+U40*$U$6+T40*$T$6+S40*$S$6+R40*$R$6+Q40*$Q$6+P40*$P$6+O40*$O$6+N40*$N$6)/23</f>
        <v>5.71739130434783</v>
      </c>
      <c r="Y40" s="174" t="n">
        <f aca="false">(E40*$E$6+F40*$F$6+G40*$G$6+H40*$H$6+I40*$I$6+K40*$K$6+L40*$L$6+N40*$N$6+O40*$O$6+P40*$P$6+Q40*$Q$6+R40*$R$6+S40*$S$6+T40*$T$6+U40*$U$6+V40*$V$6)/42</f>
        <v>5.71190476190476</v>
      </c>
      <c r="Z40" s="175" t="n">
        <f aca="false">AX40</f>
        <v>1.82926829268293</v>
      </c>
      <c r="AA40" s="176" t="s">
        <v>152</v>
      </c>
      <c r="AB40" s="177" t="s">
        <v>148</v>
      </c>
      <c r="AC40" s="178"/>
      <c r="AD40" s="179" t="str">
        <f aca="false">IF(D40&gt;=9.5,"4.5",IF(D40&gt;=8.5,"4.0",IF(D40&gt;=8,"3.5",IF(D40&gt;=7,"3",IF(D40&gt;=6.5,"2.5",IF(D40&gt;=5.5,"2",IF(D40&gt;=5,"1.5",IF(D40&gt;=4,"1.0","0"))))))))</f>
        <v>3</v>
      </c>
      <c r="AE40" s="37" t="str">
        <f aca="false">IF(E40&gt;=9.5,"4.5",IF(E40&gt;=8.5,"4.0",IF(E40&gt;=8,"3.5",IF(E40&gt;=7,"3",IF(E40&gt;=6.5,"2.5",IF(E40&gt;=5.5,"2",IF(E40&gt;=5,"1.5",IF(E40&gt;=4,"1.0","0"))))))))</f>
        <v>2</v>
      </c>
      <c r="AF40" s="37" t="str">
        <f aca="false">IF(F40&gt;=9.5,"4.5",IF(F40&gt;=8.5,"4.0",IF(F40&gt;=8,"3.5",IF(F40&gt;=7,"3",IF(F40&gt;=6.5,"2.5",IF(F40&gt;=5.5,"2",IF(F40&gt;=5,"1.5",IF(F40&gt;=4,"1.0","0"))))))))</f>
        <v>2</v>
      </c>
      <c r="AG40" s="37" t="str">
        <f aca="false">IF(G40&gt;=9.5,"4.5",IF(G40&gt;=8.5,"4.0",IF(G40&gt;=8,"3.5",IF(G40&gt;=7,"3",IF(G40&gt;=6.5,"2.5",IF(G40&gt;=5.5,"2",IF(G40&gt;=5,"1.5",IF(G40&gt;=4,"1.0","0"))))))))</f>
        <v>2</v>
      </c>
      <c r="AH40" s="37" t="str">
        <f aca="false">IF(H40&gt;=9.5,"4.5",IF(H40&gt;=8.5,"4.0",IF(H40&gt;=8,"3.5",IF(H40&gt;=7,"3",IF(H40&gt;=6.5,"2.5",IF(H40&gt;=5.5,"2",IF(H40&gt;=5,"1.5",IF(H40&gt;=4,"1.0","0"))))))))</f>
        <v>2</v>
      </c>
      <c r="AI40" s="37" t="str">
        <f aca="false">IF(I40&gt;=9.5,"4.5",IF(I40&gt;=8.5,"4.0",IF(I40&gt;=8,"3.5",IF(I40&gt;=7,"3",IF(I40&gt;=6.5,"2.5",IF(I40&gt;=5.5,"2",IF(I40&gt;=5,"1.5",IF(I40&gt;=4,"1.0","0"))))))))</f>
        <v>2</v>
      </c>
      <c r="AJ40" s="37" t="str">
        <f aca="false">IF(K40&gt;=9.5,"4.5",IF(K40&gt;=8.5,"4.0",IF(K40&gt;=8,"3.5",IF(K40&gt;=7,"3",IF(K40&gt;=6.5,"2.5",IF(K40&gt;=5.5,"2",IF(K40&gt;=5,"1.5",IF(K40&gt;=4,"1.0","0"))))))))</f>
        <v>1.0</v>
      </c>
      <c r="AK40" s="37" t="str">
        <f aca="false">IF(L40&gt;=9.5,"4.5",IF(L40&gt;=8.5,"4.0",IF(L40&gt;=8,"3.5",IF(L40&gt;=7,"3",IF(L40&gt;=6.5,"2.5",IF(L40&gt;=5.5,"2",IF(L40&gt;=5,"1.5",IF(L40&gt;=4,"1.0","0"))))))))</f>
        <v>1.5</v>
      </c>
      <c r="AL40" s="169" t="str">
        <f aca="false">IF(M40&gt;=9.5,"4.5",IF(M40&gt;=8.5,"4.0",IF(M40&gt;=8,"3.5",IF(M40&gt;=7,"3",IF(M40&gt;=6.5,"2.5",IF(M40&gt;=5.5,"2",IF(M40&gt;=5,"1.5",IF(M40&gt;=4,"1.0","0"))))))))</f>
        <v>2</v>
      </c>
      <c r="AM40" s="34" t="str">
        <f aca="false">IF(N40&gt;=9.5,"4.5",IF(N40&gt;=8.5,"4.0",IF(N40&gt;=8,"3.5",IF(N40&gt;=7,"3",IF(N40&gt;=6.5,"2.5",IF(N40&gt;=5.5,"2",IF(N40&gt;=5,"1.5",IF(N40&gt;=4,"1.0","0"))))))))</f>
        <v>1.0</v>
      </c>
      <c r="AN40" s="34" t="str">
        <f aca="false">IF(O40&gt;=9.5,"4.5",IF(O40&gt;=8.5,"4.0",IF(O40&gt;=8,"3.5",IF(O40&gt;=7,"3",IF(O40&gt;=6.5,"2.5",IF(O40&gt;=5.5,"2",IF(O40&gt;=5,"1.5",IF(O40&gt;=4,"1.0","0"))))))))</f>
        <v>3</v>
      </c>
      <c r="AO40" s="34" t="str">
        <f aca="false">IF(P40&gt;=9.5,"4.5",IF(P40&gt;=8.5,"4.0",IF(P40&gt;=8,"3.5",IF(P40&gt;=7,"3",IF(P40&gt;=6.5,"2.5",IF(P40&gt;=5.5,"2",IF(P40&gt;=5,"1.5",IF(P40&gt;=4,"1.0","0"))))))))</f>
        <v>2.5</v>
      </c>
      <c r="AP40" s="34" t="str">
        <f aca="false">IF(Q40&gt;=9.5,"4.5",IF(Q40&gt;=8.5,"4.0",IF(Q40&gt;=8,"3.5",IF(Q40&gt;=7,"3",IF(Q40&gt;=6.5,"2.5",IF(Q40&gt;=5.5,"2",IF(Q40&gt;=5,"1.5",IF(Q40&gt;=4,"1.0","0"))))))))</f>
        <v>1.0</v>
      </c>
      <c r="AQ40" s="34" t="str">
        <f aca="false">IF(R40&gt;=9.5,"4.5",IF(R40&gt;=8.5,"4.0",IF(R40&gt;=8,"3.5",IF(R40&gt;=7,"3",IF(R40&gt;=6.5,"2.5",IF(R40&gt;=5.5,"2",IF(R40&gt;=5,"1.5",IF(R40&gt;=4,"1.0","0"))))))))</f>
        <v>2</v>
      </c>
      <c r="AR40" s="34" t="str">
        <f aca="false">IF(S40&gt;=9.5,"4.5",IF(S40&gt;=8.5,"4.0",IF(S40&gt;=8,"3.5",IF(S40&gt;=7,"3",IF(S40&gt;=6.5,"2.5",IF(S40&gt;=5.5,"2",IF(S40&gt;=5,"1.5",IF(S40&gt;=4,"1.0","0"))))))))</f>
        <v>3</v>
      </c>
      <c r="AS40" s="34" t="str">
        <f aca="false">IF(T40&gt;=9.5,"4.5",IF(T40&gt;=8.5,"4.0",IF(T40&gt;=8,"3.5",IF(T40&gt;=7,"3",IF(T40&gt;=6.5,"2.5",IF(T40&gt;=5.5,"2",IF(T40&gt;=5,"1.5",IF(T40&gt;=4,"1.0","0"))))))))</f>
        <v>3</v>
      </c>
      <c r="AT40" s="34" t="str">
        <f aca="false">IF(U40&gt;=9.5,"4.5",IF(U40&gt;=8.5,"4.0",IF(U40&gt;=8,"3.5",IF(U40&gt;=7,"3",IF(U40&gt;=6.5,"2.5",IF(U40&gt;=5.5,"2",IF(U40&gt;=5,"1.5",IF(U40&gt;=4,"1.0","0"))))))))</f>
        <v>2</v>
      </c>
      <c r="AU40" s="34" t="str">
        <f aca="false">IF(V40&gt;=9.5,"4.5",IF(V40&gt;=8.5,"4.0",IF(V40&gt;=8,"3.5",IF(V40&gt;=7,"3",IF(V40&gt;=6.5,"2.5",IF(V40&gt;=5.5,"2",IF(V40&gt;=5,"1.5",IF(V40&gt;=4,"1.0","0"))))))))</f>
        <v>1.0</v>
      </c>
      <c r="AV40" s="34" t="str">
        <f aca="false">IF(W40&gt;=9.5,"4.5",IF(W40&gt;=8.5,"4.0",IF(W40&gt;=8,"3.5",IF(W40&gt;=7,"3",IF(W40&gt;=6.5,"2.5",IF(W40&gt;=5.5,"2",IF(W40&gt;=5,"1.5",IF(W40&gt;=4,"1.0","0"))))))))</f>
        <v>3</v>
      </c>
      <c r="AW40" s="34" t="str">
        <f aca="false">IF(X40&gt;=9.5,"4.5",IF(X40&gt;=8.5,"4.0",IF(X40&gt;=8,"3.5",IF(X40&gt;=7,"3",IF(X40&gt;=6.5,"2.5",IF(X40&gt;=5.5,"2",IF(X40&gt;=5,"1.5",IF(X40&gt;=4,"1.0","0"))))))))</f>
        <v>2</v>
      </c>
      <c r="AX40" s="170" t="n">
        <f aca="false">(AE40*$AE$6+AF40*$AF$6+AG40+$AG$6+AH40*$AH$6+AI40*$AI$6+AJ40*$AJ$6+AK40*$AK$6+AM40*$AM$6+AN40*$AN$6+AO40*$AO$6+AP40*$AP$6+AQ40*$AQ$6+AR40*$AR$6+AS40*$AS$6+AT40*$AT$6+AU40*$AU$6)/SUM($AE$6:$AU$6)</f>
        <v>1.82926829268293</v>
      </c>
      <c r="AY40" s="37" t="str">
        <f aca="false">IF(AX40&gt;=3.6,"XuÊt s¾c",IF(AX40&gt;=3.2,"Giái",IF(AX40&gt;=2.5,"Kh¸",IF(AX40&gt;=2,"TB",IF(AX40&gt;=1.4,"YÕu","KÐm")))))</f>
        <v>YÕu</v>
      </c>
      <c r="AZ40" s="38" t="s">
        <v>33</v>
      </c>
    </row>
    <row r="41" customFormat="false" ht="16.5" hidden="false" customHeight="true" outlineLevel="0" collapsed="false">
      <c r="A41" s="39" t="n">
        <v>35</v>
      </c>
      <c r="B41" s="40" t="s">
        <v>86</v>
      </c>
      <c r="C41" s="41" t="s">
        <v>87</v>
      </c>
      <c r="D41" s="37" t="n">
        <v>7.6</v>
      </c>
      <c r="E41" s="37" t="n">
        <v>5.9</v>
      </c>
      <c r="F41" s="37" t="n">
        <v>5.6</v>
      </c>
      <c r="G41" s="49" t="n">
        <v>5.5</v>
      </c>
      <c r="H41" s="37" t="n">
        <v>5.8</v>
      </c>
      <c r="I41" s="37" t="n">
        <v>5.4</v>
      </c>
      <c r="J41" s="37"/>
      <c r="K41" s="37" t="n">
        <v>4.6</v>
      </c>
      <c r="L41" s="37" t="n">
        <v>4.4</v>
      </c>
      <c r="M41" s="172" t="n">
        <f aca="false">(E41*$E$6+F41*$F$6+G41*$G$6+H41*$H$6+I41*$I$6+K41*$K$6+L41*$L$6)/19</f>
        <v>5.32105263157895</v>
      </c>
      <c r="N41" s="100" t="n">
        <v>4.7</v>
      </c>
      <c r="O41" s="100" t="n">
        <v>8.1</v>
      </c>
      <c r="P41" s="100" t="n">
        <v>5.5</v>
      </c>
      <c r="Q41" s="101" t="n">
        <v>4.9</v>
      </c>
      <c r="R41" s="100" t="n">
        <v>4.4</v>
      </c>
      <c r="S41" s="105" t="n">
        <v>6</v>
      </c>
      <c r="T41" s="100" t="n">
        <v>7.3</v>
      </c>
      <c r="U41" s="101" t="n">
        <v>5.9</v>
      </c>
      <c r="V41" s="173" t="n">
        <v>3</v>
      </c>
      <c r="W41" s="100" t="n">
        <v>7.2</v>
      </c>
      <c r="X41" s="172" t="n">
        <f aca="false">(V41*$V$6+U41*$U$6+T41*$T$6+S41*$S$6+R41*$R$6+Q41*$Q$6+P41*$P$6+O41*$O$6+N41*$N$6)/23</f>
        <v>5.29565217391304</v>
      </c>
      <c r="Y41" s="174" t="n">
        <f aca="false">(E41*$E$6+F41*$F$6+G41*$G$6+H41*$H$6+I41*$I$6+K41*$K$6+L41*$L$6+N41*$N$6+O41*$O$6+P41*$P$6+Q41*$Q$6+R41*$R$6+S41*$S$6+T41*$T$6+U41*$U$6+V41*$V$6)/42</f>
        <v>5.30714285714286</v>
      </c>
      <c r="Z41" s="175" t="n">
        <f aca="false">AX41</f>
        <v>1.5609756097561</v>
      </c>
      <c r="AA41" s="176" t="s">
        <v>152</v>
      </c>
      <c r="AB41" s="177" t="s">
        <v>148</v>
      </c>
      <c r="AC41" s="178"/>
      <c r="AD41" s="179" t="str">
        <f aca="false">IF(D41&gt;=9.5,"4.5",IF(D41&gt;=8.5,"4.0",IF(D41&gt;=8,"3.5",IF(D41&gt;=7,"3",IF(D41&gt;=6.5,"2.5",IF(D41&gt;=5.5,"2",IF(D41&gt;=5,"1.5",IF(D41&gt;=4,"1.0","0"))))))))</f>
        <v>3</v>
      </c>
      <c r="AE41" s="37" t="str">
        <f aca="false">IF(E41&gt;=9.5,"4.5",IF(E41&gt;=8.5,"4.0",IF(E41&gt;=8,"3.5",IF(E41&gt;=7,"3",IF(E41&gt;=6.5,"2.5",IF(E41&gt;=5.5,"2",IF(E41&gt;=5,"1.5",IF(E41&gt;=4,"1.0","0"))))))))</f>
        <v>2</v>
      </c>
      <c r="AF41" s="37" t="str">
        <f aca="false">IF(F41&gt;=9.5,"4.5",IF(F41&gt;=8.5,"4.0",IF(F41&gt;=8,"3.5",IF(F41&gt;=7,"3",IF(F41&gt;=6.5,"2.5",IF(F41&gt;=5.5,"2",IF(F41&gt;=5,"1.5",IF(F41&gt;=4,"1.0","0"))))))))</f>
        <v>2</v>
      </c>
      <c r="AG41" s="37" t="str">
        <f aca="false">IF(G41&gt;=9.5,"4.5",IF(G41&gt;=8.5,"4.0",IF(G41&gt;=8,"3.5",IF(G41&gt;=7,"3",IF(G41&gt;=6.5,"2.5",IF(G41&gt;=5.5,"2",IF(G41&gt;=5,"1.5",IF(G41&gt;=4,"1.0","0"))))))))</f>
        <v>2</v>
      </c>
      <c r="AH41" s="37" t="str">
        <f aca="false">IF(H41&gt;=9.5,"4.5",IF(H41&gt;=8.5,"4.0",IF(H41&gt;=8,"3.5",IF(H41&gt;=7,"3",IF(H41&gt;=6.5,"2.5",IF(H41&gt;=5.5,"2",IF(H41&gt;=5,"1.5",IF(H41&gt;=4,"1.0","0"))))))))</f>
        <v>2</v>
      </c>
      <c r="AI41" s="37" t="str">
        <f aca="false">IF(I41&gt;=9.5,"4.5",IF(I41&gt;=8.5,"4.0",IF(I41&gt;=8,"3.5",IF(I41&gt;=7,"3",IF(I41&gt;=6.5,"2.5",IF(I41&gt;=5.5,"2",IF(I41&gt;=5,"1.5",IF(I41&gt;=4,"1.0","0"))))))))</f>
        <v>1.5</v>
      </c>
      <c r="AJ41" s="37" t="str">
        <f aca="false">IF(K41&gt;=9.5,"4.5",IF(K41&gt;=8.5,"4.0",IF(K41&gt;=8,"3.5",IF(K41&gt;=7,"3",IF(K41&gt;=6.5,"2.5",IF(K41&gt;=5.5,"2",IF(K41&gt;=5,"1.5",IF(K41&gt;=4,"1.0","0"))))))))</f>
        <v>1.0</v>
      </c>
      <c r="AK41" s="37" t="str">
        <f aca="false">IF(L41&gt;=9.5,"4.5",IF(L41&gt;=8.5,"4.0",IF(L41&gt;=8,"3.5",IF(L41&gt;=7,"3",IF(L41&gt;=6.5,"2.5",IF(L41&gt;=5.5,"2",IF(L41&gt;=5,"1.5",IF(L41&gt;=4,"1.0","0"))))))))</f>
        <v>1.0</v>
      </c>
      <c r="AL41" s="169" t="str">
        <f aca="false">IF(M41&gt;=9.5,"4.5",IF(M41&gt;=8.5,"4.0",IF(M41&gt;=8,"3.5",IF(M41&gt;=7,"3",IF(M41&gt;=6.5,"2.5",IF(M41&gt;=5.5,"2",IF(M41&gt;=5,"1.5",IF(M41&gt;=4,"1.0","0"))))))))</f>
        <v>1.5</v>
      </c>
      <c r="AM41" s="34" t="str">
        <f aca="false">IF(N41&gt;=9.5,"4.5",IF(N41&gt;=8.5,"4.0",IF(N41&gt;=8,"3.5",IF(N41&gt;=7,"3",IF(N41&gt;=6.5,"2.5",IF(N41&gt;=5.5,"2",IF(N41&gt;=5,"1.5",IF(N41&gt;=4,"1.0","0"))))))))</f>
        <v>1.0</v>
      </c>
      <c r="AN41" s="34" t="str">
        <f aca="false">IF(O41&gt;=9.5,"4.5",IF(O41&gt;=8.5,"4.0",IF(O41&gt;=8,"3.5",IF(O41&gt;=7,"3",IF(O41&gt;=6.5,"2.5",IF(O41&gt;=5.5,"2",IF(O41&gt;=5,"1.5",IF(O41&gt;=4,"1.0","0"))))))))</f>
        <v>3.5</v>
      </c>
      <c r="AO41" s="34" t="str">
        <f aca="false">IF(P41&gt;=9.5,"4.5",IF(P41&gt;=8.5,"4.0",IF(P41&gt;=8,"3.5",IF(P41&gt;=7,"3",IF(P41&gt;=6.5,"2.5",IF(P41&gt;=5.5,"2",IF(P41&gt;=5,"1.5",IF(P41&gt;=4,"1.0","0"))))))))</f>
        <v>2</v>
      </c>
      <c r="AP41" s="34" t="str">
        <f aca="false">IF(Q41&gt;=9.5,"4.5",IF(Q41&gt;=8.5,"4.0",IF(Q41&gt;=8,"3.5",IF(Q41&gt;=7,"3",IF(Q41&gt;=6.5,"2.5",IF(Q41&gt;=5.5,"2",IF(Q41&gt;=5,"1.5",IF(Q41&gt;=4,"1.0","0"))))))))</f>
        <v>1.0</v>
      </c>
      <c r="AQ41" s="34" t="str">
        <f aca="false">IF(R41&gt;=9.5,"4.5",IF(R41&gt;=8.5,"4.0",IF(R41&gt;=8,"3.5",IF(R41&gt;=7,"3",IF(R41&gt;=6.5,"2.5",IF(R41&gt;=5.5,"2",IF(R41&gt;=5,"1.5",IF(R41&gt;=4,"1.0","0"))))))))</f>
        <v>1.0</v>
      </c>
      <c r="AR41" s="34" t="str">
        <f aca="false">IF(S41&gt;=9.5,"4.5",IF(S41&gt;=8.5,"4.0",IF(S41&gt;=8,"3.5",IF(S41&gt;=7,"3",IF(S41&gt;=6.5,"2.5",IF(S41&gt;=5.5,"2",IF(S41&gt;=5,"1.5",IF(S41&gt;=4,"1.0","0"))))))))</f>
        <v>2</v>
      </c>
      <c r="AS41" s="34" t="str">
        <f aca="false">IF(T41&gt;=9.5,"4.5",IF(T41&gt;=8.5,"4.0",IF(T41&gt;=8,"3.5",IF(T41&gt;=7,"3",IF(T41&gt;=6.5,"2.5",IF(T41&gt;=5.5,"2",IF(T41&gt;=5,"1.5",IF(T41&gt;=4,"1.0","0"))))))))</f>
        <v>3</v>
      </c>
      <c r="AT41" s="34" t="str">
        <f aca="false">IF(U41&gt;=9.5,"4.5",IF(U41&gt;=8.5,"4.0",IF(U41&gt;=8,"3.5",IF(U41&gt;=7,"3",IF(U41&gt;=6.5,"2.5",IF(U41&gt;=5.5,"2",IF(U41&gt;=5,"1.5",IF(U41&gt;=4,"1.0","0"))))))))</f>
        <v>2</v>
      </c>
      <c r="AU41" s="34" t="str">
        <f aca="false">IF(V41&gt;=9.5,"4.5",IF(V41&gt;=8.5,"4.0",IF(V41&gt;=8,"3.5",IF(V41&gt;=7,"3",IF(V41&gt;=6.5,"2.5",IF(V41&gt;=5.5,"2",IF(V41&gt;=5,"1.5",IF(V41&gt;=4,"1.0","0"))))))))</f>
        <v>0</v>
      </c>
      <c r="AV41" s="34" t="str">
        <f aca="false">IF(W41&gt;=9.5,"4.5",IF(W41&gt;=8.5,"4.0",IF(W41&gt;=8,"3.5",IF(W41&gt;=7,"3",IF(W41&gt;=6.5,"2.5",IF(W41&gt;=5.5,"2",IF(W41&gt;=5,"1.5",IF(W41&gt;=4,"1.0","0"))))))))</f>
        <v>3</v>
      </c>
      <c r="AW41" s="34" t="str">
        <f aca="false">IF(X41&gt;=9.5,"4.5",IF(X41&gt;=8.5,"4.0",IF(X41&gt;=8,"3.5",IF(X41&gt;=7,"3",IF(X41&gt;=6.5,"2.5",IF(X41&gt;=5.5,"2",IF(X41&gt;=5,"1.5",IF(X41&gt;=4,"1.0","0"))))))))</f>
        <v>1.5</v>
      </c>
      <c r="AX41" s="170" t="n">
        <f aca="false">(AE41*$AE$6+AF41*$AF$6+AG41+$AG$6+AH41*$AH$6+AI41*$AI$6+AJ41*$AJ$6+AK41*$AK$6+AM41*$AM$6+AN41*$AN$6+AO41*$AO$6+AP41*$AP$6+AQ41*$AQ$6+AR41*$AR$6+AS41*$AS$6+AT41*$AT$6+AU41*$AU$6)/SUM($AE$6:$AU$6)</f>
        <v>1.5609756097561</v>
      </c>
      <c r="AY41" s="37" t="str">
        <f aca="false">IF(AX41&gt;=3.6,"XuÊt s¾c",IF(AX41&gt;=3.2,"Giái",IF(AX41&gt;=2.5,"Kh¸",IF(AX41&gt;=2,"TB",IF(AX41&gt;=1.4,"YÕu","KÐm")))))</f>
        <v>YÕu</v>
      </c>
      <c r="AZ41" s="38" t="s">
        <v>33</v>
      </c>
    </row>
    <row r="42" customFormat="false" ht="16.5" hidden="false" customHeight="true" outlineLevel="0" collapsed="false">
      <c r="A42" s="39" t="n">
        <v>36</v>
      </c>
      <c r="B42" s="40" t="s">
        <v>58</v>
      </c>
      <c r="C42" s="41" t="s">
        <v>88</v>
      </c>
      <c r="D42" s="37" t="n">
        <v>8</v>
      </c>
      <c r="E42" s="37" t="n">
        <v>7.9</v>
      </c>
      <c r="F42" s="37" t="n">
        <v>7.7</v>
      </c>
      <c r="G42" s="49" t="n">
        <v>7.2</v>
      </c>
      <c r="H42" s="37" t="n">
        <v>8.4</v>
      </c>
      <c r="I42" s="37" t="n">
        <v>8.2</v>
      </c>
      <c r="J42" s="37"/>
      <c r="K42" s="37" t="n">
        <v>8.3</v>
      </c>
      <c r="L42" s="37" t="n">
        <v>7.1</v>
      </c>
      <c r="M42" s="172" t="n">
        <f aca="false">(E42*$E$6+F42*$F$6+G42*$G$6+H42*$H$6+I42*$I$6+K42*$K$6+L42*$L$6)/19</f>
        <v>7.88947368421053</v>
      </c>
      <c r="N42" s="100" t="n">
        <v>8.1</v>
      </c>
      <c r="O42" s="100" t="n">
        <v>8.1</v>
      </c>
      <c r="P42" s="100" t="n">
        <v>7.5</v>
      </c>
      <c r="Q42" s="101" t="n">
        <v>8.3</v>
      </c>
      <c r="R42" s="100" t="n">
        <v>8</v>
      </c>
      <c r="S42" s="105" t="n">
        <v>8.2</v>
      </c>
      <c r="T42" s="100" t="n">
        <v>9.1</v>
      </c>
      <c r="U42" s="101" t="n">
        <v>8.9</v>
      </c>
      <c r="V42" s="100" t="n">
        <v>7.4</v>
      </c>
      <c r="W42" s="100" t="n">
        <v>7.4</v>
      </c>
      <c r="X42" s="172" t="n">
        <f aca="false">(V42*$V$6+U42*$U$6+T42*$T$6+S42*$S$6+R42*$R$6+Q42*$Q$6+P42*$P$6+O42*$O$6+N42*$N$6)/23</f>
        <v>8.06086956521739</v>
      </c>
      <c r="Y42" s="174" t="n">
        <f aca="false">(E42*$E$6+F42*$F$6+G42*$G$6+H42*$H$6+I42*$I$6+K42*$K$6+L42*$L$6+N42*$N$6+O42*$O$6+P42*$P$6+Q42*$Q$6+R42*$R$6+S42*$S$6+T42*$T$6+U42*$U$6+V42*$V$6)/42</f>
        <v>7.98333333333333</v>
      </c>
      <c r="Z42" s="175" t="n">
        <f aca="false">AX42</f>
        <v>3.28048780487805</v>
      </c>
      <c r="AA42" s="176" t="s">
        <v>136</v>
      </c>
      <c r="AB42" s="177" t="s">
        <v>164</v>
      </c>
      <c r="AC42" s="178"/>
      <c r="AD42" s="179" t="str">
        <f aca="false">IF(D42&gt;=9.5,"4.5",IF(D42&gt;=8.5,"4.0",IF(D42&gt;=8,"3.5",IF(D42&gt;=7,"3",IF(D42&gt;=6.5,"2.5",IF(D42&gt;=5.5,"2",IF(D42&gt;=5,"1.5",IF(D42&gt;=4,"1.0","0"))))))))</f>
        <v>3.5</v>
      </c>
      <c r="AE42" s="37" t="str">
        <f aca="false">IF(E42&gt;=9.5,"4.5",IF(E42&gt;=8.5,"4.0",IF(E42&gt;=8,"3.5",IF(E42&gt;=7,"3",IF(E42&gt;=6.5,"2.5",IF(E42&gt;=5.5,"2",IF(E42&gt;=5,"1.5",IF(E42&gt;=4,"1.0","0"))))))))</f>
        <v>3</v>
      </c>
      <c r="AF42" s="37" t="str">
        <f aca="false">IF(F42&gt;=9.5,"4.5",IF(F42&gt;=8.5,"4.0",IF(F42&gt;=8,"3.5",IF(F42&gt;=7,"3",IF(F42&gt;=6.5,"2.5",IF(F42&gt;=5.5,"2",IF(F42&gt;=5,"1.5",IF(F42&gt;=4,"1.0","0"))))))))</f>
        <v>3</v>
      </c>
      <c r="AG42" s="37" t="str">
        <f aca="false">IF(G42&gt;=9.5,"4.5",IF(G42&gt;=8.5,"4.0",IF(G42&gt;=8,"3.5",IF(G42&gt;=7,"3",IF(G42&gt;=6.5,"2.5",IF(G42&gt;=5.5,"2",IF(G42&gt;=5,"1.5",IF(G42&gt;=4,"1.0","0"))))))))</f>
        <v>3</v>
      </c>
      <c r="AH42" s="37" t="str">
        <f aca="false">IF(H42&gt;=9.5,"4.5",IF(H42&gt;=8.5,"4.0",IF(H42&gt;=8,"3.5",IF(H42&gt;=7,"3",IF(H42&gt;=6.5,"2.5",IF(H42&gt;=5.5,"2",IF(H42&gt;=5,"1.5",IF(H42&gt;=4,"1.0","0"))))))))</f>
        <v>3.5</v>
      </c>
      <c r="AI42" s="37" t="str">
        <f aca="false">IF(I42&gt;=9.5,"4.5",IF(I42&gt;=8.5,"4.0",IF(I42&gt;=8,"3.5",IF(I42&gt;=7,"3",IF(I42&gt;=6.5,"2.5",IF(I42&gt;=5.5,"2",IF(I42&gt;=5,"1.5",IF(I42&gt;=4,"1.0","0"))))))))</f>
        <v>3.5</v>
      </c>
      <c r="AJ42" s="37" t="str">
        <f aca="false">IF(K42&gt;=9.5,"4.5",IF(K42&gt;=8.5,"4.0",IF(K42&gt;=8,"3.5",IF(K42&gt;=7,"3",IF(K42&gt;=6.5,"2.5",IF(K42&gt;=5.5,"2",IF(K42&gt;=5,"1.5",IF(K42&gt;=4,"1.0","0"))))))))</f>
        <v>3.5</v>
      </c>
      <c r="AK42" s="37" t="str">
        <f aca="false">IF(L42&gt;=9.5,"4.5",IF(L42&gt;=8.5,"4.0",IF(L42&gt;=8,"3.5",IF(L42&gt;=7,"3",IF(L42&gt;=6.5,"2.5",IF(L42&gt;=5.5,"2",IF(L42&gt;=5,"1.5",IF(L42&gt;=4,"1.0","0"))))))))</f>
        <v>3</v>
      </c>
      <c r="AL42" s="169" t="str">
        <f aca="false">IF(M42&gt;=9.5,"4.5",IF(M42&gt;=8.5,"4.0",IF(M42&gt;=8,"3.5",IF(M42&gt;=7,"3",IF(M42&gt;=6.5,"2.5",IF(M42&gt;=5.5,"2",IF(M42&gt;=5,"1.5",IF(M42&gt;=4,"1.0","0"))))))))</f>
        <v>3</v>
      </c>
      <c r="AM42" s="34" t="str">
        <f aca="false">IF(N42&gt;=9.5,"4.5",IF(N42&gt;=8.5,"4.0",IF(N42&gt;=8,"3.5",IF(N42&gt;=7,"3",IF(N42&gt;=6.5,"2.5",IF(N42&gt;=5.5,"2",IF(N42&gt;=5,"1.5",IF(N42&gt;=4,"1.0","0"))))))))</f>
        <v>3.5</v>
      </c>
      <c r="AN42" s="34" t="str">
        <f aca="false">IF(O42&gt;=9.5,"4.5",IF(O42&gt;=8.5,"4.0",IF(O42&gt;=8,"3.5",IF(O42&gt;=7,"3",IF(O42&gt;=6.5,"2.5",IF(O42&gt;=5.5,"2",IF(O42&gt;=5,"1.5",IF(O42&gt;=4,"1.0","0"))))))))</f>
        <v>3.5</v>
      </c>
      <c r="AO42" s="34" t="str">
        <f aca="false">IF(P42&gt;=9.5,"4.5",IF(P42&gt;=8.5,"4.0",IF(P42&gt;=8,"3.5",IF(P42&gt;=7,"3",IF(P42&gt;=6.5,"2.5",IF(P42&gt;=5.5,"2",IF(P42&gt;=5,"1.5",IF(P42&gt;=4,"1.0","0"))))))))</f>
        <v>3</v>
      </c>
      <c r="AP42" s="34" t="str">
        <f aca="false">IF(Q42&gt;=9.5,"4.5",IF(Q42&gt;=8.5,"4.0",IF(Q42&gt;=8,"3.5",IF(Q42&gt;=7,"3",IF(Q42&gt;=6.5,"2.5",IF(Q42&gt;=5.5,"2",IF(Q42&gt;=5,"1.5",IF(Q42&gt;=4,"1.0","0"))))))))</f>
        <v>3.5</v>
      </c>
      <c r="AQ42" s="34" t="str">
        <f aca="false">IF(R42&gt;=9.5,"4.5",IF(R42&gt;=8.5,"4.0",IF(R42&gt;=8,"3.5",IF(R42&gt;=7,"3",IF(R42&gt;=6.5,"2.5",IF(R42&gt;=5.5,"2",IF(R42&gt;=5,"1.5",IF(R42&gt;=4,"1.0","0"))))))))</f>
        <v>3.5</v>
      </c>
      <c r="AR42" s="34" t="str">
        <f aca="false">IF(S42&gt;=9.5,"4.5",IF(S42&gt;=8.5,"4.0",IF(S42&gt;=8,"3.5",IF(S42&gt;=7,"3",IF(S42&gt;=6.5,"2.5",IF(S42&gt;=5.5,"2",IF(S42&gt;=5,"1.5",IF(S42&gt;=4,"1.0","0"))))))))</f>
        <v>3.5</v>
      </c>
      <c r="AS42" s="34" t="str">
        <f aca="false">IF(T42&gt;=9.5,"4.5",IF(T42&gt;=8.5,"4.0",IF(T42&gt;=8,"3.5",IF(T42&gt;=7,"3",IF(T42&gt;=6.5,"2.5",IF(T42&gt;=5.5,"2",IF(T42&gt;=5,"1.5",IF(T42&gt;=4,"1.0","0"))))))))</f>
        <v>4.0</v>
      </c>
      <c r="AT42" s="34" t="str">
        <f aca="false">IF(U42&gt;=9.5,"4.5",IF(U42&gt;=8.5,"4.0",IF(U42&gt;=8,"3.5",IF(U42&gt;=7,"3",IF(U42&gt;=6.5,"2.5",IF(U42&gt;=5.5,"2",IF(U42&gt;=5,"1.5",IF(U42&gt;=4,"1.0","0"))))))))</f>
        <v>4.0</v>
      </c>
      <c r="AU42" s="34" t="str">
        <f aca="false">IF(V42&gt;=9.5,"4.5",IF(V42&gt;=8.5,"4.0",IF(V42&gt;=8,"3.5",IF(V42&gt;=7,"3",IF(V42&gt;=6.5,"2.5",IF(V42&gt;=5.5,"2",IF(V42&gt;=5,"1.5",IF(V42&gt;=4,"1.0","0"))))))))</f>
        <v>3</v>
      </c>
      <c r="AV42" s="34" t="str">
        <f aca="false">IF(W42&gt;=9.5,"4.5",IF(W42&gt;=8.5,"4.0",IF(W42&gt;=8,"3.5",IF(W42&gt;=7,"3",IF(W42&gt;=6.5,"2.5",IF(W42&gt;=5.5,"2",IF(W42&gt;=5,"1.5",IF(W42&gt;=4,"1.0","0"))))))))</f>
        <v>3</v>
      </c>
      <c r="AW42" s="34" t="str">
        <f aca="false">IF(X42&gt;=9.5,"4.5",IF(X42&gt;=8.5,"4.0",IF(X42&gt;=8,"3.5",IF(X42&gt;=7,"3",IF(X42&gt;=6.5,"2.5",IF(X42&gt;=5.5,"2",IF(X42&gt;=5,"1.5",IF(X42&gt;=4,"1.0","0"))))))))</f>
        <v>3.5</v>
      </c>
      <c r="AX42" s="170" t="n">
        <f aca="false">(AE42*$AE$6+AF42*$AF$6+AG42+$AG$6+AH42*$AH$6+AI42*$AI$6+AJ42*$AJ$6+AK42*$AK$6+AM42*$AM$6+AN42*$AN$6+AO42*$AO$6+AP42*$AP$6+AQ42*$AQ$6+AR42*$AR$6+AS42*$AS$6+AT42*$AT$6+AU42*$AU$6)/SUM($AE$6:$AU$6)</f>
        <v>3.28048780487805</v>
      </c>
      <c r="AY42" s="37" t="str">
        <f aca="false">IF(AX42&gt;=3.6,"XuÊt s¾c",IF(AX42&gt;=3.2,"Giái",IF(AX42&gt;=2.5,"Kh¸",IF(AX42&gt;=2,"TB",IF(AX42&gt;=1.4,"YÕu","KÐm")))))</f>
        <v>Giái</v>
      </c>
      <c r="AZ42" s="38" t="s">
        <v>89</v>
      </c>
    </row>
    <row r="43" customFormat="false" ht="16.5" hidden="false" customHeight="true" outlineLevel="0" collapsed="false">
      <c r="A43" s="39" t="n">
        <v>37</v>
      </c>
      <c r="B43" s="40" t="s">
        <v>58</v>
      </c>
      <c r="C43" s="41" t="s">
        <v>88</v>
      </c>
      <c r="D43" s="37" t="n">
        <v>7</v>
      </c>
      <c r="E43" s="37" t="n">
        <v>6.9</v>
      </c>
      <c r="F43" s="37" t="n">
        <v>5.8</v>
      </c>
      <c r="G43" s="49" t="n">
        <v>5.9</v>
      </c>
      <c r="H43" s="37" t="n">
        <v>6.7</v>
      </c>
      <c r="I43" s="37" t="n">
        <v>6.7</v>
      </c>
      <c r="J43" s="37"/>
      <c r="K43" s="37" t="n">
        <v>5.6</v>
      </c>
      <c r="L43" s="37" t="n">
        <v>5</v>
      </c>
      <c r="M43" s="172" t="n">
        <f aca="false">(E43*$E$6+F43*$F$6+G43*$G$6+H43*$H$6+I43*$I$6+K43*$K$6+L43*$L$6)/19</f>
        <v>6.14736842105263</v>
      </c>
      <c r="N43" s="100" t="n">
        <v>5.1</v>
      </c>
      <c r="O43" s="100" t="n">
        <v>7.2</v>
      </c>
      <c r="P43" s="100" t="n">
        <v>7.3</v>
      </c>
      <c r="Q43" s="101" t="n">
        <v>8.2</v>
      </c>
      <c r="R43" s="100" t="n">
        <v>5.8</v>
      </c>
      <c r="S43" s="105" t="n">
        <v>7.8</v>
      </c>
      <c r="T43" s="100" t="n">
        <v>7.9</v>
      </c>
      <c r="U43" s="101" t="n">
        <v>6.4</v>
      </c>
      <c r="V43" s="100" t="n">
        <v>4</v>
      </c>
      <c r="W43" s="100" t="n">
        <v>7.6</v>
      </c>
      <c r="X43" s="172" t="n">
        <f aca="false">(V43*$V$6+U43*$U$6+T43*$T$6+S43*$S$6+R43*$R$6+Q43*$Q$6+P43*$P$6+O43*$O$6+N43*$N$6)/23</f>
        <v>6.29130434782609</v>
      </c>
      <c r="Y43" s="174" t="n">
        <f aca="false">(E43*$E$6+F43*$F$6+G43*$G$6+H43*$H$6+I43*$I$6+K43*$K$6+L43*$L$6+N43*$N$6+O43*$O$6+P43*$P$6+Q43*$Q$6+R43*$R$6+S43*$S$6+T43*$T$6+U43*$U$6+V43*$V$6)/42</f>
        <v>6.22619047619048</v>
      </c>
      <c r="Z43" s="175" t="n">
        <f aca="false">AX43</f>
        <v>2.19512195121951</v>
      </c>
      <c r="AA43" s="176" t="s">
        <v>146</v>
      </c>
      <c r="AB43" s="177" t="s">
        <v>143</v>
      </c>
      <c r="AC43" s="178"/>
      <c r="AD43" s="179" t="str">
        <f aca="false">IF(D43&gt;=9.5,"4.5",IF(D43&gt;=8.5,"4.0",IF(D43&gt;=8,"3.5",IF(D43&gt;=7,"3",IF(D43&gt;=6.5,"2.5",IF(D43&gt;=5.5,"2",IF(D43&gt;=5,"1.5",IF(D43&gt;=4,"1.0","0"))))))))</f>
        <v>3</v>
      </c>
      <c r="AE43" s="37" t="str">
        <f aca="false">IF(E43&gt;=9.5,"4.5",IF(E43&gt;=8.5,"4.0",IF(E43&gt;=8,"3.5",IF(E43&gt;=7,"3",IF(E43&gt;=6.5,"2.5",IF(E43&gt;=5.5,"2",IF(E43&gt;=5,"1.5",IF(E43&gt;=4,"1.0","0"))))))))</f>
        <v>2.5</v>
      </c>
      <c r="AF43" s="37" t="str">
        <f aca="false">IF(F43&gt;=9.5,"4.5",IF(F43&gt;=8.5,"4.0",IF(F43&gt;=8,"3.5",IF(F43&gt;=7,"3",IF(F43&gt;=6.5,"2.5",IF(F43&gt;=5.5,"2",IF(F43&gt;=5,"1.5",IF(F43&gt;=4,"1.0","0"))))))))</f>
        <v>2</v>
      </c>
      <c r="AG43" s="37" t="str">
        <f aca="false">IF(G43&gt;=9.5,"4.5",IF(G43&gt;=8.5,"4.0",IF(G43&gt;=8,"3.5",IF(G43&gt;=7,"3",IF(G43&gt;=6.5,"2.5",IF(G43&gt;=5.5,"2",IF(G43&gt;=5,"1.5",IF(G43&gt;=4,"1.0","0"))))))))</f>
        <v>2</v>
      </c>
      <c r="AH43" s="37" t="str">
        <f aca="false">IF(H43&gt;=9.5,"4.5",IF(H43&gt;=8.5,"4.0",IF(H43&gt;=8,"3.5",IF(H43&gt;=7,"3",IF(H43&gt;=6.5,"2.5",IF(H43&gt;=5.5,"2",IF(H43&gt;=5,"1.5",IF(H43&gt;=4,"1.0","0"))))))))</f>
        <v>2.5</v>
      </c>
      <c r="AI43" s="37" t="str">
        <f aca="false">IF(I43&gt;=9.5,"4.5",IF(I43&gt;=8.5,"4.0",IF(I43&gt;=8,"3.5",IF(I43&gt;=7,"3",IF(I43&gt;=6.5,"2.5",IF(I43&gt;=5.5,"2",IF(I43&gt;=5,"1.5",IF(I43&gt;=4,"1.0","0"))))))))</f>
        <v>2.5</v>
      </c>
      <c r="AJ43" s="37" t="str">
        <f aca="false">IF(K43&gt;=9.5,"4.5",IF(K43&gt;=8.5,"4.0",IF(K43&gt;=8,"3.5",IF(K43&gt;=7,"3",IF(K43&gt;=6.5,"2.5",IF(K43&gt;=5.5,"2",IF(K43&gt;=5,"1.5",IF(K43&gt;=4,"1.0","0"))))))))</f>
        <v>2</v>
      </c>
      <c r="AK43" s="37" t="str">
        <f aca="false">IF(L43&gt;=9.5,"4.5",IF(L43&gt;=8.5,"4.0",IF(L43&gt;=8,"3.5",IF(L43&gt;=7,"3",IF(L43&gt;=6.5,"2.5",IF(L43&gt;=5.5,"2",IF(L43&gt;=5,"1.5",IF(L43&gt;=4,"1.0","0"))))))))</f>
        <v>1.5</v>
      </c>
      <c r="AL43" s="169" t="str">
        <f aca="false">IF(M43&gt;=9.5,"4.5",IF(M43&gt;=8.5,"4.0",IF(M43&gt;=8,"3.5",IF(M43&gt;=7,"3",IF(M43&gt;=6.5,"2.5",IF(M43&gt;=5.5,"2",IF(M43&gt;=5,"1.5",IF(M43&gt;=4,"1.0","0"))))))))</f>
        <v>2</v>
      </c>
      <c r="AM43" s="34" t="str">
        <f aca="false">IF(N43&gt;=9.5,"4.5",IF(N43&gt;=8.5,"4.0",IF(N43&gt;=8,"3.5",IF(N43&gt;=7,"3",IF(N43&gt;=6.5,"2.5",IF(N43&gt;=5.5,"2",IF(N43&gt;=5,"1.5",IF(N43&gt;=4,"1.0","0"))))))))</f>
        <v>1.5</v>
      </c>
      <c r="AN43" s="34" t="str">
        <f aca="false">IF(O43&gt;=9.5,"4.5",IF(O43&gt;=8.5,"4.0",IF(O43&gt;=8,"3.5",IF(O43&gt;=7,"3",IF(O43&gt;=6.5,"2.5",IF(O43&gt;=5.5,"2",IF(O43&gt;=5,"1.5",IF(O43&gt;=4,"1.0","0"))))))))</f>
        <v>3</v>
      </c>
      <c r="AO43" s="34" t="str">
        <f aca="false">IF(P43&gt;=9.5,"4.5",IF(P43&gt;=8.5,"4.0",IF(P43&gt;=8,"3.5",IF(P43&gt;=7,"3",IF(P43&gt;=6.5,"2.5",IF(P43&gt;=5.5,"2",IF(P43&gt;=5,"1.5",IF(P43&gt;=4,"1.0","0"))))))))</f>
        <v>3</v>
      </c>
      <c r="AP43" s="34" t="str">
        <f aca="false">IF(Q43&gt;=9.5,"4.5",IF(Q43&gt;=8.5,"4.0",IF(Q43&gt;=8,"3.5",IF(Q43&gt;=7,"3",IF(Q43&gt;=6.5,"2.5",IF(Q43&gt;=5.5,"2",IF(Q43&gt;=5,"1.5",IF(Q43&gt;=4,"1.0","0"))))))))</f>
        <v>3.5</v>
      </c>
      <c r="AQ43" s="34" t="str">
        <f aca="false">IF(R43&gt;=9.5,"4.5",IF(R43&gt;=8.5,"4.0",IF(R43&gt;=8,"3.5",IF(R43&gt;=7,"3",IF(R43&gt;=6.5,"2.5",IF(R43&gt;=5.5,"2",IF(R43&gt;=5,"1.5",IF(R43&gt;=4,"1.0","0"))))))))</f>
        <v>2</v>
      </c>
      <c r="AR43" s="34" t="str">
        <f aca="false">IF(S43&gt;=9.5,"4.5",IF(S43&gt;=8.5,"4.0",IF(S43&gt;=8,"3.5",IF(S43&gt;=7,"3",IF(S43&gt;=6.5,"2.5",IF(S43&gt;=5.5,"2",IF(S43&gt;=5,"1.5",IF(S43&gt;=4,"1.0","0"))))))))</f>
        <v>3</v>
      </c>
      <c r="AS43" s="34" t="str">
        <f aca="false">IF(T43&gt;=9.5,"4.5",IF(T43&gt;=8.5,"4.0",IF(T43&gt;=8,"3.5",IF(T43&gt;=7,"3",IF(T43&gt;=6.5,"2.5",IF(T43&gt;=5.5,"2",IF(T43&gt;=5,"1.5",IF(T43&gt;=4,"1.0","0"))))))))</f>
        <v>3</v>
      </c>
      <c r="AT43" s="34" t="str">
        <f aca="false">IF(U43&gt;=9.5,"4.5",IF(U43&gt;=8.5,"4.0",IF(U43&gt;=8,"3.5",IF(U43&gt;=7,"3",IF(U43&gt;=6.5,"2.5",IF(U43&gt;=5.5,"2",IF(U43&gt;=5,"1.5",IF(U43&gt;=4,"1.0","0"))))))))</f>
        <v>2</v>
      </c>
      <c r="AU43" s="34" t="str">
        <f aca="false">IF(V43&gt;=9.5,"4.5",IF(V43&gt;=8.5,"4.0",IF(V43&gt;=8,"3.5",IF(V43&gt;=7,"3",IF(V43&gt;=6.5,"2.5",IF(V43&gt;=5.5,"2",IF(V43&gt;=5,"1.5",IF(V43&gt;=4,"1.0","0"))))))))</f>
        <v>1.0</v>
      </c>
      <c r="AV43" s="34" t="str">
        <f aca="false">IF(W43&gt;=9.5,"4.5",IF(W43&gt;=8.5,"4.0",IF(W43&gt;=8,"3.5",IF(W43&gt;=7,"3",IF(W43&gt;=6.5,"2.5",IF(W43&gt;=5.5,"2",IF(W43&gt;=5,"1.5",IF(W43&gt;=4,"1.0","0"))))))))</f>
        <v>3</v>
      </c>
      <c r="AW43" s="34" t="str">
        <f aca="false">IF(X43&gt;=9.5,"4.5",IF(X43&gt;=8.5,"4.0",IF(X43&gt;=8,"3.5",IF(X43&gt;=7,"3",IF(X43&gt;=6.5,"2.5",IF(X43&gt;=5.5,"2",IF(X43&gt;=5,"1.5",IF(X43&gt;=4,"1.0","0"))))))))</f>
        <v>2</v>
      </c>
      <c r="AX43" s="170" t="n">
        <f aca="false">(AE43*$AE$6+AF43*$AF$6+AG43+$AG$6+AH43*$AH$6+AI43*$AI$6+AJ43*$AJ$6+AK43*$AK$6+AM43*$AM$6+AN43*$AN$6+AO43*$AO$6+AP43*$AP$6+AQ43*$AQ$6+AR43*$AR$6+AS43*$AS$6+AT43*$AT$6+AU43*$AU$6)/SUM($AE$6:$AU$6)</f>
        <v>2.19512195121951</v>
      </c>
      <c r="AY43" s="37" t="str">
        <f aca="false">IF(AX43&gt;=3.6,"XuÊt s¾c",IF(AX43&gt;=3.2,"Giái",IF(AX43&gt;=2.5,"Kh¸",IF(AX43&gt;=2,"TB",IF(AX43&gt;=1.4,"YÕu","KÐm")))))</f>
        <v>TB</v>
      </c>
      <c r="AZ43" s="38" t="s">
        <v>31</v>
      </c>
    </row>
    <row r="44" customFormat="false" ht="16.5" hidden="false" customHeight="true" outlineLevel="0" collapsed="false">
      <c r="A44" s="39" t="n">
        <v>38</v>
      </c>
      <c r="B44" s="40" t="s">
        <v>90</v>
      </c>
      <c r="C44" s="41" t="s">
        <v>88</v>
      </c>
      <c r="D44" s="37" t="n">
        <v>7.6</v>
      </c>
      <c r="E44" s="37" t="n">
        <v>7.6</v>
      </c>
      <c r="F44" s="37" t="n">
        <v>7.7</v>
      </c>
      <c r="G44" s="49" t="n">
        <v>6.3</v>
      </c>
      <c r="H44" s="37" t="n">
        <v>8</v>
      </c>
      <c r="I44" s="37" t="n">
        <v>7.6</v>
      </c>
      <c r="J44" s="37"/>
      <c r="K44" s="37" t="n">
        <v>8.9</v>
      </c>
      <c r="L44" s="37" t="n">
        <v>7.7</v>
      </c>
      <c r="M44" s="172" t="n">
        <f aca="false">(E44*$E$6+F44*$F$6+G44*$G$6+H44*$H$6+I44*$I$6+K44*$K$6+L44*$L$6)/19</f>
        <v>7.68421052631579</v>
      </c>
      <c r="N44" s="100" t="n">
        <v>5.2</v>
      </c>
      <c r="O44" s="100" t="n">
        <v>8.1</v>
      </c>
      <c r="P44" s="100" t="n">
        <v>9.2</v>
      </c>
      <c r="Q44" s="101" t="n">
        <v>6.4</v>
      </c>
      <c r="R44" s="100" t="n">
        <v>8</v>
      </c>
      <c r="S44" s="105" t="n">
        <v>8.8</v>
      </c>
      <c r="T44" s="100" t="n">
        <v>7.3</v>
      </c>
      <c r="U44" s="101" t="n">
        <v>8.9</v>
      </c>
      <c r="V44" s="100" t="n">
        <v>6.5</v>
      </c>
      <c r="W44" s="100" t="n">
        <v>8.8</v>
      </c>
      <c r="X44" s="172" t="n">
        <f aca="false">(V44*$V$6+U44*$U$6+T44*$T$6+S44*$S$6+R44*$R$6+Q44*$Q$6+P44*$P$6+O44*$O$6+N44*$N$6)/23</f>
        <v>7.38260869565217</v>
      </c>
      <c r="Y44" s="174" t="n">
        <f aca="false">(E44*$E$6+F44*$F$6+G44*$G$6+H44*$H$6+I44*$I$6+K44*$K$6+L44*$L$6+N44*$N$6+O44*$O$6+P44*$P$6+Q44*$Q$6+R44*$R$6+S44*$S$6+T44*$T$6+U44*$U$6+V44*$V$6)/42</f>
        <v>7.51904761904762</v>
      </c>
      <c r="Z44" s="175" t="n">
        <f aca="false">AX44</f>
        <v>3</v>
      </c>
      <c r="AA44" s="176" t="s">
        <v>148</v>
      </c>
      <c r="AB44" s="177" t="s">
        <v>143</v>
      </c>
      <c r="AC44" s="178"/>
      <c r="AD44" s="179" t="str">
        <f aca="false">IF(D44&gt;=9.5,"4.5",IF(D44&gt;=8.5,"4.0",IF(D44&gt;=8,"3.5",IF(D44&gt;=7,"3",IF(D44&gt;=6.5,"2.5",IF(D44&gt;=5.5,"2",IF(D44&gt;=5,"1.5",IF(D44&gt;=4,"1.0","0"))))))))</f>
        <v>3</v>
      </c>
      <c r="AE44" s="37" t="str">
        <f aca="false">IF(E44&gt;=9.5,"4.5",IF(E44&gt;=8.5,"4.0",IF(E44&gt;=8,"3.5",IF(E44&gt;=7,"3",IF(E44&gt;=6.5,"2.5",IF(E44&gt;=5.5,"2",IF(E44&gt;=5,"1.5",IF(E44&gt;=4,"1.0","0"))))))))</f>
        <v>3</v>
      </c>
      <c r="AF44" s="37" t="str">
        <f aca="false">IF(F44&gt;=9.5,"4.5",IF(F44&gt;=8.5,"4.0",IF(F44&gt;=8,"3.5",IF(F44&gt;=7,"3",IF(F44&gt;=6.5,"2.5",IF(F44&gt;=5.5,"2",IF(F44&gt;=5,"1.5",IF(F44&gt;=4,"1.0","0"))))))))</f>
        <v>3</v>
      </c>
      <c r="AG44" s="37" t="str">
        <f aca="false">IF(G44&gt;=9.5,"4.5",IF(G44&gt;=8.5,"4.0",IF(G44&gt;=8,"3.5",IF(G44&gt;=7,"3",IF(G44&gt;=6.5,"2.5",IF(G44&gt;=5.5,"2",IF(G44&gt;=5,"1.5",IF(G44&gt;=4,"1.0","0"))))))))</f>
        <v>2</v>
      </c>
      <c r="AH44" s="37" t="str">
        <f aca="false">IF(H44&gt;=9.5,"4.5",IF(H44&gt;=8.5,"4.0",IF(H44&gt;=8,"3.5",IF(H44&gt;=7,"3",IF(H44&gt;=6.5,"2.5",IF(H44&gt;=5.5,"2",IF(H44&gt;=5,"1.5",IF(H44&gt;=4,"1.0","0"))))))))</f>
        <v>3.5</v>
      </c>
      <c r="AI44" s="37" t="str">
        <f aca="false">IF(I44&gt;=9.5,"4.5",IF(I44&gt;=8.5,"4.0",IF(I44&gt;=8,"3.5",IF(I44&gt;=7,"3",IF(I44&gt;=6.5,"2.5",IF(I44&gt;=5.5,"2",IF(I44&gt;=5,"1.5",IF(I44&gt;=4,"1.0","0"))))))))</f>
        <v>3</v>
      </c>
      <c r="AJ44" s="37" t="str">
        <f aca="false">IF(K44&gt;=9.5,"4.5",IF(K44&gt;=8.5,"4.0",IF(K44&gt;=8,"3.5",IF(K44&gt;=7,"3",IF(K44&gt;=6.5,"2.5",IF(K44&gt;=5.5,"2",IF(K44&gt;=5,"1.5",IF(K44&gt;=4,"1.0","0"))))))))</f>
        <v>4.0</v>
      </c>
      <c r="AK44" s="37" t="str">
        <f aca="false">IF(L44&gt;=9.5,"4.5",IF(L44&gt;=8.5,"4.0",IF(L44&gt;=8,"3.5",IF(L44&gt;=7,"3",IF(L44&gt;=6.5,"2.5",IF(L44&gt;=5.5,"2",IF(L44&gt;=5,"1.5",IF(L44&gt;=4,"1.0","0"))))))))</f>
        <v>3</v>
      </c>
      <c r="AL44" s="169" t="str">
        <f aca="false">IF(M44&gt;=9.5,"4.5",IF(M44&gt;=8.5,"4.0",IF(M44&gt;=8,"3.5",IF(M44&gt;=7,"3",IF(M44&gt;=6.5,"2.5",IF(M44&gt;=5.5,"2",IF(M44&gt;=5,"1.5",IF(M44&gt;=4,"1.0","0"))))))))</f>
        <v>3</v>
      </c>
      <c r="AM44" s="34" t="str">
        <f aca="false">IF(N44&gt;=9.5,"4.5",IF(N44&gt;=8.5,"4.0",IF(N44&gt;=8,"3.5",IF(N44&gt;=7,"3",IF(N44&gt;=6.5,"2.5",IF(N44&gt;=5.5,"2",IF(N44&gt;=5,"1.5",IF(N44&gt;=4,"1.0","0"))))))))</f>
        <v>1.5</v>
      </c>
      <c r="AN44" s="34" t="str">
        <f aca="false">IF(O44&gt;=9.5,"4.5",IF(O44&gt;=8.5,"4.0",IF(O44&gt;=8,"3.5",IF(O44&gt;=7,"3",IF(O44&gt;=6.5,"2.5",IF(O44&gt;=5.5,"2",IF(O44&gt;=5,"1.5",IF(O44&gt;=4,"1.0","0"))))))))</f>
        <v>3.5</v>
      </c>
      <c r="AO44" s="34" t="str">
        <f aca="false">IF(P44&gt;=9.5,"4.5",IF(P44&gt;=8.5,"4.0",IF(P44&gt;=8,"3.5",IF(P44&gt;=7,"3",IF(P44&gt;=6.5,"2.5",IF(P44&gt;=5.5,"2",IF(P44&gt;=5,"1.5",IF(P44&gt;=4,"1.0","0"))))))))</f>
        <v>4.0</v>
      </c>
      <c r="AP44" s="34" t="str">
        <f aca="false">IF(Q44&gt;=9.5,"4.5",IF(Q44&gt;=8.5,"4.0",IF(Q44&gt;=8,"3.5",IF(Q44&gt;=7,"3",IF(Q44&gt;=6.5,"2.5",IF(Q44&gt;=5.5,"2",IF(Q44&gt;=5,"1.5",IF(Q44&gt;=4,"1.0","0"))))))))</f>
        <v>2</v>
      </c>
      <c r="AQ44" s="34" t="str">
        <f aca="false">IF(R44&gt;=9.5,"4.5",IF(R44&gt;=8.5,"4.0",IF(R44&gt;=8,"3.5",IF(R44&gt;=7,"3",IF(R44&gt;=6.5,"2.5",IF(R44&gt;=5.5,"2",IF(R44&gt;=5,"1.5",IF(R44&gt;=4,"1.0","0"))))))))</f>
        <v>3.5</v>
      </c>
      <c r="AR44" s="34" t="str">
        <f aca="false">IF(S44&gt;=9.5,"4.5",IF(S44&gt;=8.5,"4.0",IF(S44&gt;=8,"3.5",IF(S44&gt;=7,"3",IF(S44&gt;=6.5,"2.5",IF(S44&gt;=5.5,"2",IF(S44&gt;=5,"1.5",IF(S44&gt;=4,"1.0","0"))))))))</f>
        <v>4.0</v>
      </c>
      <c r="AS44" s="34" t="str">
        <f aca="false">IF(T44&gt;=9.5,"4.5",IF(T44&gt;=8.5,"4.0",IF(T44&gt;=8,"3.5",IF(T44&gt;=7,"3",IF(T44&gt;=6.5,"2.5",IF(T44&gt;=5.5,"2",IF(T44&gt;=5,"1.5",IF(T44&gt;=4,"1.0","0"))))))))</f>
        <v>3</v>
      </c>
      <c r="AT44" s="34" t="str">
        <f aca="false">IF(U44&gt;=9.5,"4.5",IF(U44&gt;=8.5,"4.0",IF(U44&gt;=8,"3.5",IF(U44&gt;=7,"3",IF(U44&gt;=6.5,"2.5",IF(U44&gt;=5.5,"2",IF(U44&gt;=5,"1.5",IF(U44&gt;=4,"1.0","0"))))))))</f>
        <v>4.0</v>
      </c>
      <c r="AU44" s="34" t="str">
        <f aca="false">IF(V44&gt;=9.5,"4.5",IF(V44&gt;=8.5,"4.0",IF(V44&gt;=8,"3.5",IF(V44&gt;=7,"3",IF(V44&gt;=6.5,"2.5",IF(V44&gt;=5.5,"2",IF(V44&gt;=5,"1.5",IF(V44&gt;=4,"1.0","0"))))))))</f>
        <v>2.5</v>
      </c>
      <c r="AV44" s="34" t="str">
        <f aca="false">IF(W44&gt;=9.5,"4.5",IF(W44&gt;=8.5,"4.0",IF(W44&gt;=8,"3.5",IF(W44&gt;=7,"3",IF(W44&gt;=6.5,"2.5",IF(W44&gt;=5.5,"2",IF(W44&gt;=5,"1.5",IF(W44&gt;=4,"1.0","0"))))))))</f>
        <v>4.0</v>
      </c>
      <c r="AW44" s="34" t="str">
        <f aca="false">IF(X44&gt;=9.5,"4.5",IF(X44&gt;=8.5,"4.0",IF(X44&gt;=8,"3.5",IF(X44&gt;=7,"3",IF(X44&gt;=6.5,"2.5",IF(X44&gt;=5.5,"2",IF(X44&gt;=5,"1.5",IF(X44&gt;=4,"1.0","0"))))))))</f>
        <v>3</v>
      </c>
      <c r="AX44" s="170" t="n">
        <f aca="false">(AE44*$AE$6+AF44*$AF$6+AG44+$AG$6+AH44*$AH$6+AI44*$AI$6+AJ44*$AJ$6+AK44*$AK$6+AM44*$AM$6+AN44*$AN$6+AO44*$AO$6+AP44*$AP$6+AQ44*$AQ$6+AR44*$AR$6+AS44*$AS$6+AT44*$AT$6+AU44*$AU$6)/SUM($AE$6:$AU$6)</f>
        <v>3</v>
      </c>
      <c r="AY44" s="37" t="str">
        <f aca="false">IF(AX44&gt;=3.6,"XuÊt s¾c",IF(AX44&gt;=3.2,"Giái",IF(AX44&gt;=2.5,"Kh¸",IF(AX44&gt;=2,"TB",IF(AX44&gt;=1.4,"YÕu","KÐm")))))</f>
        <v>Kh¸</v>
      </c>
      <c r="AZ44" s="38" t="s">
        <v>31</v>
      </c>
    </row>
    <row r="45" customFormat="false" ht="16.5" hidden="false" customHeight="true" outlineLevel="0" collapsed="false">
      <c r="A45" s="39" t="n">
        <v>39</v>
      </c>
      <c r="B45" s="40" t="s">
        <v>91</v>
      </c>
      <c r="C45" s="41" t="s">
        <v>92</v>
      </c>
      <c r="D45" s="37" t="n">
        <v>7</v>
      </c>
      <c r="E45" s="37" t="n">
        <v>5.6</v>
      </c>
      <c r="F45" s="37" t="n">
        <v>6.4</v>
      </c>
      <c r="G45" s="49" t="n">
        <v>6.1</v>
      </c>
      <c r="H45" s="37" t="n">
        <v>6</v>
      </c>
      <c r="I45" s="37" t="n">
        <v>6.7</v>
      </c>
      <c r="J45" s="37"/>
      <c r="K45" s="37" t="n">
        <v>6.2</v>
      </c>
      <c r="L45" s="37" t="n">
        <v>5</v>
      </c>
      <c r="M45" s="172" t="n">
        <f aca="false">(E45*$E$6+F45*$F$6+G45*$G$6+H45*$H$6+I45*$I$6+K45*$K$6+L45*$L$6)/19</f>
        <v>6.08947368421053</v>
      </c>
      <c r="N45" s="100" t="n">
        <v>5.1</v>
      </c>
      <c r="O45" s="100" t="n">
        <v>7.2</v>
      </c>
      <c r="P45" s="100" t="n">
        <v>8.6</v>
      </c>
      <c r="Q45" s="101" t="n">
        <v>5.2</v>
      </c>
      <c r="R45" s="100" t="n">
        <v>7.8</v>
      </c>
      <c r="S45" s="105" t="n">
        <v>6.9</v>
      </c>
      <c r="T45" s="100" t="n">
        <v>7.3</v>
      </c>
      <c r="U45" s="101" t="n">
        <v>7.8</v>
      </c>
      <c r="V45" s="100" t="n">
        <v>4</v>
      </c>
      <c r="W45" s="100" t="n">
        <v>8.4</v>
      </c>
      <c r="X45" s="172" t="n">
        <f aca="false">(V45*$V$6+U45*$U$6+T45*$T$6+S45*$S$6+R45*$R$6+Q45*$Q$6+P45*$P$6+O45*$O$6+N45*$N$6)/23</f>
        <v>6.29565217391304</v>
      </c>
      <c r="Y45" s="174" t="n">
        <f aca="false">(E45*$E$6+F45*$F$6+G45*$G$6+H45*$H$6+I45*$I$6+K45*$K$6+L45*$L$6+N45*$N$6+O45*$O$6+P45*$P$6+Q45*$Q$6+R45*$R$6+S45*$S$6+T45*$T$6+U45*$U$6+V45*$V$6)/42</f>
        <v>6.20238095238095</v>
      </c>
      <c r="Z45" s="175" t="n">
        <f aca="false">AX45</f>
        <v>2.14634146341463</v>
      </c>
      <c r="AA45" s="176" t="s">
        <v>146</v>
      </c>
      <c r="AB45" s="177" t="s">
        <v>143</v>
      </c>
      <c r="AC45" s="178"/>
      <c r="AD45" s="179" t="str">
        <f aca="false">IF(D45&gt;=9.5,"4.5",IF(D45&gt;=8.5,"4.0",IF(D45&gt;=8,"3.5",IF(D45&gt;=7,"3",IF(D45&gt;=6.5,"2.5",IF(D45&gt;=5.5,"2",IF(D45&gt;=5,"1.5",IF(D45&gt;=4,"1.0","0"))))))))</f>
        <v>3</v>
      </c>
      <c r="AE45" s="37" t="str">
        <f aca="false">IF(E45&gt;=9.5,"4.5",IF(E45&gt;=8.5,"4.0",IF(E45&gt;=8,"3.5",IF(E45&gt;=7,"3",IF(E45&gt;=6.5,"2.5",IF(E45&gt;=5.5,"2",IF(E45&gt;=5,"1.5",IF(E45&gt;=4,"1.0","0"))))))))</f>
        <v>2</v>
      </c>
      <c r="AF45" s="37" t="str">
        <f aca="false">IF(F45&gt;=9.5,"4.5",IF(F45&gt;=8.5,"4.0",IF(F45&gt;=8,"3.5",IF(F45&gt;=7,"3",IF(F45&gt;=6.5,"2.5",IF(F45&gt;=5.5,"2",IF(F45&gt;=5,"1.5",IF(F45&gt;=4,"1.0","0"))))))))</f>
        <v>2</v>
      </c>
      <c r="AG45" s="37" t="str">
        <f aca="false">IF(G45&gt;=9.5,"4.5",IF(G45&gt;=8.5,"4.0",IF(G45&gt;=8,"3.5",IF(G45&gt;=7,"3",IF(G45&gt;=6.5,"2.5",IF(G45&gt;=5.5,"2",IF(G45&gt;=5,"1.5",IF(G45&gt;=4,"1.0","0"))))))))</f>
        <v>2</v>
      </c>
      <c r="AH45" s="37" t="str">
        <f aca="false">IF(H45&gt;=9.5,"4.5",IF(H45&gt;=8.5,"4.0",IF(H45&gt;=8,"3.5",IF(H45&gt;=7,"3",IF(H45&gt;=6.5,"2.5",IF(H45&gt;=5.5,"2",IF(H45&gt;=5,"1.5",IF(H45&gt;=4,"1.0","0"))))))))</f>
        <v>2</v>
      </c>
      <c r="AI45" s="37" t="str">
        <f aca="false">IF(I45&gt;=9.5,"4.5",IF(I45&gt;=8.5,"4.0",IF(I45&gt;=8,"3.5",IF(I45&gt;=7,"3",IF(I45&gt;=6.5,"2.5",IF(I45&gt;=5.5,"2",IF(I45&gt;=5,"1.5",IF(I45&gt;=4,"1.0","0"))))))))</f>
        <v>2.5</v>
      </c>
      <c r="AJ45" s="37" t="str">
        <f aca="false">IF(K45&gt;=9.5,"4.5",IF(K45&gt;=8.5,"4.0",IF(K45&gt;=8,"3.5",IF(K45&gt;=7,"3",IF(K45&gt;=6.5,"2.5",IF(K45&gt;=5.5,"2",IF(K45&gt;=5,"1.5",IF(K45&gt;=4,"1.0","0"))))))))</f>
        <v>2</v>
      </c>
      <c r="AK45" s="37" t="str">
        <f aca="false">IF(L45&gt;=9.5,"4.5",IF(L45&gt;=8.5,"4.0",IF(L45&gt;=8,"3.5",IF(L45&gt;=7,"3",IF(L45&gt;=6.5,"2.5",IF(L45&gt;=5.5,"2",IF(L45&gt;=5,"1.5",IF(L45&gt;=4,"1.0","0"))))))))</f>
        <v>1.5</v>
      </c>
      <c r="AL45" s="169" t="str">
        <f aca="false">IF(M45&gt;=9.5,"4.5",IF(M45&gt;=8.5,"4.0",IF(M45&gt;=8,"3.5",IF(M45&gt;=7,"3",IF(M45&gt;=6.5,"2.5",IF(M45&gt;=5.5,"2",IF(M45&gt;=5,"1.5",IF(M45&gt;=4,"1.0","0"))))))))</f>
        <v>2</v>
      </c>
      <c r="AM45" s="34" t="str">
        <f aca="false">IF(N45&gt;=9.5,"4.5",IF(N45&gt;=8.5,"4.0",IF(N45&gt;=8,"3.5",IF(N45&gt;=7,"3",IF(N45&gt;=6.5,"2.5",IF(N45&gt;=5.5,"2",IF(N45&gt;=5,"1.5",IF(N45&gt;=4,"1.0","0"))))))))</f>
        <v>1.5</v>
      </c>
      <c r="AN45" s="34" t="str">
        <f aca="false">IF(O45&gt;=9.5,"4.5",IF(O45&gt;=8.5,"4.0",IF(O45&gt;=8,"3.5",IF(O45&gt;=7,"3",IF(O45&gt;=6.5,"2.5",IF(O45&gt;=5.5,"2",IF(O45&gt;=5,"1.5",IF(O45&gt;=4,"1.0","0"))))))))</f>
        <v>3</v>
      </c>
      <c r="AO45" s="34" t="str">
        <f aca="false">IF(P45&gt;=9.5,"4.5",IF(P45&gt;=8.5,"4.0",IF(P45&gt;=8,"3.5",IF(P45&gt;=7,"3",IF(P45&gt;=6.5,"2.5",IF(P45&gt;=5.5,"2",IF(P45&gt;=5,"1.5",IF(P45&gt;=4,"1.0","0"))))))))</f>
        <v>4.0</v>
      </c>
      <c r="AP45" s="34" t="str">
        <f aca="false">IF(Q45&gt;=9.5,"4.5",IF(Q45&gt;=8.5,"4.0",IF(Q45&gt;=8,"3.5",IF(Q45&gt;=7,"3",IF(Q45&gt;=6.5,"2.5",IF(Q45&gt;=5.5,"2",IF(Q45&gt;=5,"1.5",IF(Q45&gt;=4,"1.0","0"))))))))</f>
        <v>1.5</v>
      </c>
      <c r="AQ45" s="34" t="str">
        <f aca="false">IF(R45&gt;=9.5,"4.5",IF(R45&gt;=8.5,"4.0",IF(R45&gt;=8,"3.5",IF(R45&gt;=7,"3",IF(R45&gt;=6.5,"2.5",IF(R45&gt;=5.5,"2",IF(R45&gt;=5,"1.5",IF(R45&gt;=4,"1.0","0"))))))))</f>
        <v>3</v>
      </c>
      <c r="AR45" s="34" t="str">
        <f aca="false">IF(S45&gt;=9.5,"4.5",IF(S45&gt;=8.5,"4.0",IF(S45&gt;=8,"3.5",IF(S45&gt;=7,"3",IF(S45&gt;=6.5,"2.5",IF(S45&gt;=5.5,"2",IF(S45&gt;=5,"1.5",IF(S45&gt;=4,"1.0","0"))))))))</f>
        <v>2.5</v>
      </c>
      <c r="AS45" s="34" t="str">
        <f aca="false">IF(T45&gt;=9.5,"4.5",IF(T45&gt;=8.5,"4.0",IF(T45&gt;=8,"3.5",IF(T45&gt;=7,"3",IF(T45&gt;=6.5,"2.5",IF(T45&gt;=5.5,"2",IF(T45&gt;=5,"1.5",IF(T45&gt;=4,"1.0","0"))))))))</f>
        <v>3</v>
      </c>
      <c r="AT45" s="34" t="str">
        <f aca="false">IF(U45&gt;=9.5,"4.5",IF(U45&gt;=8.5,"4.0",IF(U45&gt;=8,"3.5",IF(U45&gt;=7,"3",IF(U45&gt;=6.5,"2.5",IF(U45&gt;=5.5,"2",IF(U45&gt;=5,"1.5",IF(U45&gt;=4,"1.0","0"))))))))</f>
        <v>3</v>
      </c>
      <c r="AU45" s="34" t="str">
        <f aca="false">IF(V45&gt;=9.5,"4.5",IF(V45&gt;=8.5,"4.0",IF(V45&gt;=8,"3.5",IF(V45&gt;=7,"3",IF(V45&gt;=6.5,"2.5",IF(V45&gt;=5.5,"2",IF(V45&gt;=5,"1.5",IF(V45&gt;=4,"1.0","0"))))))))</f>
        <v>1.0</v>
      </c>
      <c r="AV45" s="34" t="str">
        <f aca="false">IF(W45&gt;=9.5,"4.5",IF(W45&gt;=8.5,"4.0",IF(W45&gt;=8,"3.5",IF(W45&gt;=7,"3",IF(W45&gt;=6.5,"2.5",IF(W45&gt;=5.5,"2",IF(W45&gt;=5,"1.5",IF(W45&gt;=4,"1.0","0"))))))))</f>
        <v>3.5</v>
      </c>
      <c r="AW45" s="34" t="str">
        <f aca="false">IF(X45&gt;=9.5,"4.5",IF(X45&gt;=8.5,"4.0",IF(X45&gt;=8,"3.5",IF(X45&gt;=7,"3",IF(X45&gt;=6.5,"2.5",IF(X45&gt;=5.5,"2",IF(X45&gt;=5,"1.5",IF(X45&gt;=4,"1.0","0"))))))))</f>
        <v>2</v>
      </c>
      <c r="AX45" s="170" t="n">
        <f aca="false">(AE45*$AE$6+AF45*$AF$6+AG45+$AG$6+AH45*$AH$6+AI45*$AI$6+AJ45*$AJ$6+AK45*$AK$6+AM45*$AM$6+AN45*$AN$6+AO45*$AO$6+AP45*$AP$6+AQ45*$AQ$6+AR45*$AR$6+AS45*$AS$6+AT45*$AT$6+AU45*$AU$6)/SUM($AE$6:$AU$6)</f>
        <v>2.14634146341463</v>
      </c>
      <c r="AY45" s="37" t="str">
        <f aca="false">IF(AX45&gt;=3.6,"XuÊt s¾c",IF(AX45&gt;=3.2,"Giái",IF(AX45&gt;=2.5,"Kh¸",IF(AX45&gt;=2,"TB",IF(AX45&gt;=1.4,"YÕu","KÐm")))))</f>
        <v>TB</v>
      </c>
      <c r="AZ45" s="38" t="s">
        <v>31</v>
      </c>
    </row>
    <row r="46" customFormat="false" ht="16.5" hidden="false" customHeight="true" outlineLevel="0" collapsed="false">
      <c r="A46" s="39" t="n">
        <v>40</v>
      </c>
      <c r="B46" s="40" t="s">
        <v>93</v>
      </c>
      <c r="C46" s="41" t="s">
        <v>92</v>
      </c>
      <c r="D46" s="37" t="n">
        <v>8</v>
      </c>
      <c r="E46" s="37" t="n">
        <v>6.9</v>
      </c>
      <c r="F46" s="37" t="n">
        <v>6.1</v>
      </c>
      <c r="G46" s="49" t="n">
        <v>5.9</v>
      </c>
      <c r="H46" s="37" t="n">
        <v>6.5</v>
      </c>
      <c r="I46" s="37" t="n">
        <v>7.3</v>
      </c>
      <c r="J46" s="37"/>
      <c r="K46" s="37" t="n">
        <v>8</v>
      </c>
      <c r="L46" s="37" t="n">
        <v>7.4</v>
      </c>
      <c r="M46" s="172" t="n">
        <f aca="false">(E46*$E$6+F46*$F$6+G46*$G$6+H46*$H$6+I46*$I$6+K46*$K$6+L46*$L$6)/19</f>
        <v>6.90526315789474</v>
      </c>
      <c r="N46" s="100" t="n">
        <v>6.6</v>
      </c>
      <c r="O46" s="100" t="n">
        <v>8.1</v>
      </c>
      <c r="P46" s="100" t="n">
        <v>7.3</v>
      </c>
      <c r="Q46" s="101" t="n">
        <v>7.8</v>
      </c>
      <c r="R46" s="100" t="n">
        <v>8</v>
      </c>
      <c r="S46" s="105" t="n">
        <v>7</v>
      </c>
      <c r="T46" s="100" t="n">
        <v>8.2</v>
      </c>
      <c r="U46" s="101" t="n">
        <v>8.6</v>
      </c>
      <c r="V46" s="100" t="n">
        <v>5.1</v>
      </c>
      <c r="W46" s="100" t="n">
        <v>7.2</v>
      </c>
      <c r="X46" s="172" t="n">
        <f aca="false">(V46*$V$6+U46*$U$6+T46*$T$6+S46*$S$6+R46*$R$6+Q46*$Q$6+P46*$P$6+O46*$O$6+N46*$N$6)/23</f>
        <v>7.11739130434783</v>
      </c>
      <c r="Y46" s="174" t="n">
        <f aca="false">(E46*$E$6+F46*$F$6+G46*$G$6+H46*$H$6+I46*$I$6+K46*$K$6+L46*$L$6+N46*$N$6+O46*$O$6+P46*$P$6+Q46*$Q$6+R46*$R$6+S46*$S$6+T46*$T$6+U46*$U$6+V46*$V$6)/42</f>
        <v>7.02142857142857</v>
      </c>
      <c r="Z46" s="175" t="n">
        <f aca="false">AX46</f>
        <v>2.75609756097561</v>
      </c>
      <c r="AA46" s="176" t="s">
        <v>148</v>
      </c>
      <c r="AB46" s="177" t="s">
        <v>143</v>
      </c>
      <c r="AC46" s="178"/>
      <c r="AD46" s="179" t="str">
        <f aca="false">IF(D46&gt;=9.5,"4.5",IF(D46&gt;=8.5,"4.0",IF(D46&gt;=8,"3.5",IF(D46&gt;=7,"3",IF(D46&gt;=6.5,"2.5",IF(D46&gt;=5.5,"2",IF(D46&gt;=5,"1.5",IF(D46&gt;=4,"1.0","0"))))))))</f>
        <v>3.5</v>
      </c>
      <c r="AE46" s="37" t="str">
        <f aca="false">IF(E46&gt;=9.5,"4.5",IF(E46&gt;=8.5,"4.0",IF(E46&gt;=8,"3.5",IF(E46&gt;=7,"3",IF(E46&gt;=6.5,"2.5",IF(E46&gt;=5.5,"2",IF(E46&gt;=5,"1.5",IF(E46&gt;=4,"1.0","0"))))))))</f>
        <v>2.5</v>
      </c>
      <c r="AF46" s="37" t="str">
        <f aca="false">IF(F46&gt;=9.5,"4.5",IF(F46&gt;=8.5,"4.0",IF(F46&gt;=8,"3.5",IF(F46&gt;=7,"3",IF(F46&gt;=6.5,"2.5",IF(F46&gt;=5.5,"2",IF(F46&gt;=5,"1.5",IF(F46&gt;=4,"1.0","0"))))))))</f>
        <v>2</v>
      </c>
      <c r="AG46" s="37" t="str">
        <f aca="false">IF(G46&gt;=9.5,"4.5",IF(G46&gt;=8.5,"4.0",IF(G46&gt;=8,"3.5",IF(G46&gt;=7,"3",IF(G46&gt;=6.5,"2.5",IF(G46&gt;=5.5,"2",IF(G46&gt;=5,"1.5",IF(G46&gt;=4,"1.0","0"))))))))</f>
        <v>2</v>
      </c>
      <c r="AH46" s="37" t="str">
        <f aca="false">IF(H46&gt;=9.5,"4.5",IF(H46&gt;=8.5,"4.0",IF(H46&gt;=8,"3.5",IF(H46&gt;=7,"3",IF(H46&gt;=6.5,"2.5",IF(H46&gt;=5.5,"2",IF(H46&gt;=5,"1.5",IF(H46&gt;=4,"1.0","0"))))))))</f>
        <v>2.5</v>
      </c>
      <c r="AI46" s="37" t="str">
        <f aca="false">IF(I46&gt;=9.5,"4.5",IF(I46&gt;=8.5,"4.0",IF(I46&gt;=8,"3.5",IF(I46&gt;=7,"3",IF(I46&gt;=6.5,"2.5",IF(I46&gt;=5.5,"2",IF(I46&gt;=5,"1.5",IF(I46&gt;=4,"1.0","0"))))))))</f>
        <v>3</v>
      </c>
      <c r="AJ46" s="37" t="str">
        <f aca="false">IF(K46&gt;=9.5,"4.5",IF(K46&gt;=8.5,"4.0",IF(K46&gt;=8,"3.5",IF(K46&gt;=7,"3",IF(K46&gt;=6.5,"2.5",IF(K46&gt;=5.5,"2",IF(K46&gt;=5,"1.5",IF(K46&gt;=4,"1.0","0"))))))))</f>
        <v>3.5</v>
      </c>
      <c r="AK46" s="37" t="str">
        <f aca="false">IF(L46&gt;=9.5,"4.5",IF(L46&gt;=8.5,"4.0",IF(L46&gt;=8,"3.5",IF(L46&gt;=7,"3",IF(L46&gt;=6.5,"2.5",IF(L46&gt;=5.5,"2",IF(L46&gt;=5,"1.5",IF(L46&gt;=4,"1.0","0"))))))))</f>
        <v>3</v>
      </c>
      <c r="AL46" s="169" t="str">
        <f aca="false">IF(M46&gt;=9.5,"4.5",IF(M46&gt;=8.5,"4.0",IF(M46&gt;=8,"3.5",IF(M46&gt;=7,"3",IF(M46&gt;=6.5,"2.5",IF(M46&gt;=5.5,"2",IF(M46&gt;=5,"1.5",IF(M46&gt;=4,"1.0","0"))))))))</f>
        <v>2.5</v>
      </c>
      <c r="AM46" s="34" t="str">
        <f aca="false">IF(N46&gt;=9.5,"4.5",IF(N46&gt;=8.5,"4.0",IF(N46&gt;=8,"3.5",IF(N46&gt;=7,"3",IF(N46&gt;=6.5,"2.5",IF(N46&gt;=5.5,"2",IF(N46&gt;=5,"1.5",IF(N46&gt;=4,"1.0","0"))))))))</f>
        <v>2.5</v>
      </c>
      <c r="AN46" s="34" t="str">
        <f aca="false">IF(O46&gt;=9.5,"4.5",IF(O46&gt;=8.5,"4.0",IF(O46&gt;=8,"3.5",IF(O46&gt;=7,"3",IF(O46&gt;=6.5,"2.5",IF(O46&gt;=5.5,"2",IF(O46&gt;=5,"1.5",IF(O46&gt;=4,"1.0","0"))))))))</f>
        <v>3.5</v>
      </c>
      <c r="AO46" s="34" t="str">
        <f aca="false">IF(P46&gt;=9.5,"4.5",IF(P46&gt;=8.5,"4.0",IF(P46&gt;=8,"3.5",IF(P46&gt;=7,"3",IF(P46&gt;=6.5,"2.5",IF(P46&gt;=5.5,"2",IF(P46&gt;=5,"1.5",IF(P46&gt;=4,"1.0","0"))))))))</f>
        <v>3</v>
      </c>
      <c r="AP46" s="34" t="str">
        <f aca="false">IF(Q46&gt;=9.5,"4.5",IF(Q46&gt;=8.5,"4.0",IF(Q46&gt;=8,"3.5",IF(Q46&gt;=7,"3",IF(Q46&gt;=6.5,"2.5",IF(Q46&gt;=5.5,"2",IF(Q46&gt;=5,"1.5",IF(Q46&gt;=4,"1.0","0"))))))))</f>
        <v>3</v>
      </c>
      <c r="AQ46" s="34" t="str">
        <f aca="false">IF(R46&gt;=9.5,"4.5",IF(R46&gt;=8.5,"4.0",IF(R46&gt;=8,"3.5",IF(R46&gt;=7,"3",IF(R46&gt;=6.5,"2.5",IF(R46&gt;=5.5,"2",IF(R46&gt;=5,"1.5",IF(R46&gt;=4,"1.0","0"))))))))</f>
        <v>3.5</v>
      </c>
      <c r="AR46" s="34" t="str">
        <f aca="false">IF(S46&gt;=9.5,"4.5",IF(S46&gt;=8.5,"4.0",IF(S46&gt;=8,"3.5",IF(S46&gt;=7,"3",IF(S46&gt;=6.5,"2.5",IF(S46&gt;=5.5,"2",IF(S46&gt;=5,"1.5",IF(S46&gt;=4,"1.0","0"))))))))</f>
        <v>3</v>
      </c>
      <c r="AS46" s="34" t="str">
        <f aca="false">IF(T46&gt;=9.5,"4.5",IF(T46&gt;=8.5,"4.0",IF(T46&gt;=8,"3.5",IF(T46&gt;=7,"3",IF(T46&gt;=6.5,"2.5",IF(T46&gt;=5.5,"2",IF(T46&gt;=5,"1.5",IF(T46&gt;=4,"1.0","0"))))))))</f>
        <v>3.5</v>
      </c>
      <c r="AT46" s="34" t="str">
        <f aca="false">IF(U46&gt;=9.5,"4.5",IF(U46&gt;=8.5,"4.0",IF(U46&gt;=8,"3.5",IF(U46&gt;=7,"3",IF(U46&gt;=6.5,"2.5",IF(U46&gt;=5.5,"2",IF(U46&gt;=5,"1.5",IF(U46&gt;=4,"1.0","0"))))))))</f>
        <v>4.0</v>
      </c>
      <c r="AU46" s="34" t="str">
        <f aca="false">IF(V46&gt;=9.5,"4.5",IF(V46&gt;=8.5,"4.0",IF(V46&gt;=8,"3.5",IF(V46&gt;=7,"3",IF(V46&gt;=6.5,"2.5",IF(V46&gt;=5.5,"2",IF(V46&gt;=5,"1.5",IF(V46&gt;=4,"1.0","0"))))))))</f>
        <v>1.5</v>
      </c>
      <c r="AV46" s="34" t="str">
        <f aca="false">IF(W46&gt;=9.5,"4.5",IF(W46&gt;=8.5,"4.0",IF(W46&gt;=8,"3.5",IF(W46&gt;=7,"3",IF(W46&gt;=6.5,"2.5",IF(W46&gt;=5.5,"2",IF(W46&gt;=5,"1.5",IF(W46&gt;=4,"1.0","0"))))))))</f>
        <v>3</v>
      </c>
      <c r="AW46" s="34" t="str">
        <f aca="false">IF(X46&gt;=9.5,"4.5",IF(X46&gt;=8.5,"4.0",IF(X46&gt;=8,"3.5",IF(X46&gt;=7,"3",IF(X46&gt;=6.5,"2.5",IF(X46&gt;=5.5,"2",IF(X46&gt;=5,"1.5",IF(X46&gt;=4,"1.0","0"))))))))</f>
        <v>3</v>
      </c>
      <c r="AX46" s="170" t="n">
        <f aca="false">(AE46*$AE$6+AF46*$AF$6+AG46+$AG$6+AH46*$AH$6+AI46*$AI$6+AJ46*$AJ$6+AK46*$AK$6+AM46*$AM$6+AN46*$AN$6+AO46*$AO$6+AP46*$AP$6+AQ46*$AQ$6+AR46*$AR$6+AS46*$AS$6+AT46*$AT$6+AU46*$AU$6)/SUM($AE$6:$AU$6)</f>
        <v>2.75609756097561</v>
      </c>
      <c r="AY46" s="37" t="str">
        <f aca="false">IF(AX46&gt;=3.6,"XuÊt s¾c",IF(AX46&gt;=3.2,"Giái",IF(AX46&gt;=2.5,"Kh¸",IF(AX46&gt;=2,"TB",IF(AX46&gt;=1.4,"YÕu","KÐm")))))</f>
        <v>Kh¸</v>
      </c>
      <c r="AZ46" s="38" t="s">
        <v>31</v>
      </c>
    </row>
    <row r="47" customFormat="false" ht="16.5" hidden="false" customHeight="true" outlineLevel="0" collapsed="false">
      <c r="A47" s="39" t="n">
        <v>41</v>
      </c>
      <c r="B47" s="40" t="s">
        <v>74</v>
      </c>
      <c r="C47" s="41" t="s">
        <v>94</v>
      </c>
      <c r="D47" s="37" t="n">
        <v>7.4</v>
      </c>
      <c r="E47" s="37" t="n">
        <v>5.9</v>
      </c>
      <c r="F47" s="37" t="n">
        <v>6.4</v>
      </c>
      <c r="G47" s="49" t="n">
        <v>6.5</v>
      </c>
      <c r="H47" s="37" t="n">
        <v>5.4</v>
      </c>
      <c r="I47" s="37" t="n">
        <v>7.7</v>
      </c>
      <c r="J47" s="37"/>
      <c r="K47" s="37" t="n">
        <v>5.6</v>
      </c>
      <c r="L47" s="37" t="n">
        <v>4.3</v>
      </c>
      <c r="M47" s="172" t="n">
        <f aca="false">(E47*$E$6+F47*$F$6+G47*$G$6+H47*$H$6+I47*$I$6+K47*$K$6+L47*$L$6)/19</f>
        <v>6.13157894736842</v>
      </c>
      <c r="N47" s="100" t="n">
        <v>4.9</v>
      </c>
      <c r="O47" s="100" t="n">
        <v>7.1</v>
      </c>
      <c r="P47" s="100" t="n">
        <v>7.8</v>
      </c>
      <c r="Q47" s="101" t="n">
        <v>6.3</v>
      </c>
      <c r="R47" s="100" t="n">
        <v>6.8</v>
      </c>
      <c r="S47" s="105" t="n">
        <v>8.2</v>
      </c>
      <c r="T47" s="100" t="n">
        <v>8</v>
      </c>
      <c r="U47" s="101" t="n">
        <v>5.1</v>
      </c>
      <c r="V47" s="100" t="n">
        <v>5</v>
      </c>
      <c r="W47" s="100" t="n">
        <v>7</v>
      </c>
      <c r="X47" s="172" t="n">
        <f aca="false">(V47*$V$6+U47*$U$6+T47*$T$6+S47*$S$6+R47*$R$6+Q47*$Q$6+P47*$P$6+O47*$O$6+N47*$N$6)/23</f>
        <v>6.32608695652174</v>
      </c>
      <c r="Y47" s="174" t="n">
        <f aca="false">(E47*$E$6+F47*$F$6+G47*$G$6+H47*$H$6+I47*$I$6+K47*$K$6+L47*$L$6+N47*$N$6+O47*$O$6+P47*$P$6+Q47*$Q$6+R47*$R$6+S47*$S$6+T47*$T$6+U47*$U$6+V47*$V$6)/42</f>
        <v>6.23809523809524</v>
      </c>
      <c r="Z47" s="175" t="n">
        <f aca="false">AX47</f>
        <v>2.09756097560976</v>
      </c>
      <c r="AA47" s="176" t="s">
        <v>146</v>
      </c>
      <c r="AB47" s="177" t="s">
        <v>143</v>
      </c>
      <c r="AC47" s="178"/>
      <c r="AD47" s="179" t="str">
        <f aca="false">IF(D47&gt;=9.5,"4.5",IF(D47&gt;=8.5,"4.0",IF(D47&gt;=8,"3.5",IF(D47&gt;=7,"3",IF(D47&gt;=6.5,"2.5",IF(D47&gt;=5.5,"2",IF(D47&gt;=5,"1.5",IF(D47&gt;=4,"1.0","0"))))))))</f>
        <v>3</v>
      </c>
      <c r="AE47" s="37" t="str">
        <f aca="false">IF(E47&gt;=9.5,"4.5",IF(E47&gt;=8.5,"4.0",IF(E47&gt;=8,"3.5",IF(E47&gt;=7,"3",IF(E47&gt;=6.5,"2.5",IF(E47&gt;=5.5,"2",IF(E47&gt;=5,"1.5",IF(E47&gt;=4,"1.0","0"))))))))</f>
        <v>2</v>
      </c>
      <c r="AF47" s="37" t="str">
        <f aca="false">IF(F47&gt;=9.5,"4.5",IF(F47&gt;=8.5,"4.0",IF(F47&gt;=8,"3.5",IF(F47&gt;=7,"3",IF(F47&gt;=6.5,"2.5",IF(F47&gt;=5.5,"2",IF(F47&gt;=5,"1.5",IF(F47&gt;=4,"1.0","0"))))))))</f>
        <v>2</v>
      </c>
      <c r="AG47" s="37" t="str">
        <f aca="false">IF(G47&gt;=9.5,"4.5",IF(G47&gt;=8.5,"4.0",IF(G47&gt;=8,"3.5",IF(G47&gt;=7,"3",IF(G47&gt;=6.5,"2.5",IF(G47&gt;=5.5,"2",IF(G47&gt;=5,"1.5",IF(G47&gt;=4,"1.0","0"))))))))</f>
        <v>2.5</v>
      </c>
      <c r="AH47" s="37" t="str">
        <f aca="false">IF(H47&gt;=9.5,"4.5",IF(H47&gt;=8.5,"4.0",IF(H47&gt;=8,"3.5",IF(H47&gt;=7,"3",IF(H47&gt;=6.5,"2.5",IF(H47&gt;=5.5,"2",IF(H47&gt;=5,"1.5",IF(H47&gt;=4,"1.0","0"))))))))</f>
        <v>1.5</v>
      </c>
      <c r="AI47" s="37" t="str">
        <f aca="false">IF(I47&gt;=9.5,"4.5",IF(I47&gt;=8.5,"4.0",IF(I47&gt;=8,"3.5",IF(I47&gt;=7,"3",IF(I47&gt;=6.5,"2.5",IF(I47&gt;=5.5,"2",IF(I47&gt;=5,"1.5",IF(I47&gt;=4,"1.0","0"))))))))</f>
        <v>3</v>
      </c>
      <c r="AJ47" s="37" t="str">
        <f aca="false">IF(K47&gt;=9.5,"4.5",IF(K47&gt;=8.5,"4.0",IF(K47&gt;=8,"3.5",IF(K47&gt;=7,"3",IF(K47&gt;=6.5,"2.5",IF(K47&gt;=5.5,"2",IF(K47&gt;=5,"1.5",IF(K47&gt;=4,"1.0","0"))))))))</f>
        <v>2</v>
      </c>
      <c r="AK47" s="37" t="str">
        <f aca="false">IF(L47&gt;=9.5,"4.5",IF(L47&gt;=8.5,"4.0",IF(L47&gt;=8,"3.5",IF(L47&gt;=7,"3",IF(L47&gt;=6.5,"2.5",IF(L47&gt;=5.5,"2",IF(L47&gt;=5,"1.5",IF(L47&gt;=4,"1.0","0"))))))))</f>
        <v>1.0</v>
      </c>
      <c r="AL47" s="169" t="str">
        <f aca="false">IF(M47&gt;=9.5,"4.5",IF(M47&gt;=8.5,"4.0",IF(M47&gt;=8,"3.5",IF(M47&gt;=7,"3",IF(M47&gt;=6.5,"2.5",IF(M47&gt;=5.5,"2",IF(M47&gt;=5,"1.5",IF(M47&gt;=4,"1.0","0"))))))))</f>
        <v>2</v>
      </c>
      <c r="AM47" s="34" t="str">
        <f aca="false">IF(N47&gt;=9.5,"4.5",IF(N47&gt;=8.5,"4.0",IF(N47&gt;=8,"3.5",IF(N47&gt;=7,"3",IF(N47&gt;=6.5,"2.5",IF(N47&gt;=5.5,"2",IF(N47&gt;=5,"1.5",IF(N47&gt;=4,"1.0","0"))))))))</f>
        <v>1.0</v>
      </c>
      <c r="AN47" s="34" t="str">
        <f aca="false">IF(O47&gt;=9.5,"4.5",IF(O47&gt;=8.5,"4.0",IF(O47&gt;=8,"3.5",IF(O47&gt;=7,"3",IF(O47&gt;=6.5,"2.5",IF(O47&gt;=5.5,"2",IF(O47&gt;=5,"1.5",IF(O47&gt;=4,"1.0","0"))))))))</f>
        <v>3</v>
      </c>
      <c r="AO47" s="34" t="str">
        <f aca="false">IF(P47&gt;=9.5,"4.5",IF(P47&gt;=8.5,"4.0",IF(P47&gt;=8,"3.5",IF(P47&gt;=7,"3",IF(P47&gt;=6.5,"2.5",IF(P47&gt;=5.5,"2",IF(P47&gt;=5,"1.5",IF(P47&gt;=4,"1.0","0"))))))))</f>
        <v>3</v>
      </c>
      <c r="AP47" s="34" t="str">
        <f aca="false">IF(Q47&gt;=9.5,"4.5",IF(Q47&gt;=8.5,"4.0",IF(Q47&gt;=8,"3.5",IF(Q47&gt;=7,"3",IF(Q47&gt;=6.5,"2.5",IF(Q47&gt;=5.5,"2",IF(Q47&gt;=5,"1.5",IF(Q47&gt;=4,"1.0","0"))))))))</f>
        <v>2</v>
      </c>
      <c r="AQ47" s="34" t="str">
        <f aca="false">IF(R47&gt;=9.5,"4.5",IF(R47&gt;=8.5,"4.0",IF(R47&gt;=8,"3.5",IF(R47&gt;=7,"3",IF(R47&gt;=6.5,"2.5",IF(R47&gt;=5.5,"2",IF(R47&gt;=5,"1.5",IF(R47&gt;=4,"1.0","0"))))))))</f>
        <v>2.5</v>
      </c>
      <c r="AR47" s="34" t="str">
        <f aca="false">IF(S47&gt;=9.5,"4.5",IF(S47&gt;=8.5,"4.0",IF(S47&gt;=8,"3.5",IF(S47&gt;=7,"3",IF(S47&gt;=6.5,"2.5",IF(S47&gt;=5.5,"2",IF(S47&gt;=5,"1.5",IF(S47&gt;=4,"1.0","0"))))))))</f>
        <v>3.5</v>
      </c>
      <c r="AS47" s="34" t="str">
        <f aca="false">IF(T47&gt;=9.5,"4.5",IF(T47&gt;=8.5,"4.0",IF(T47&gt;=8,"3.5",IF(T47&gt;=7,"3",IF(T47&gt;=6.5,"2.5",IF(T47&gt;=5.5,"2",IF(T47&gt;=5,"1.5",IF(T47&gt;=4,"1.0","0"))))))))</f>
        <v>3.5</v>
      </c>
      <c r="AT47" s="34" t="str">
        <f aca="false">IF(U47&gt;=9.5,"4.5",IF(U47&gt;=8.5,"4.0",IF(U47&gt;=8,"3.5",IF(U47&gt;=7,"3",IF(U47&gt;=6.5,"2.5",IF(U47&gt;=5.5,"2",IF(U47&gt;=5,"1.5",IF(U47&gt;=4,"1.0","0"))))))))</f>
        <v>1.5</v>
      </c>
      <c r="AU47" s="34" t="str">
        <f aca="false">IF(V47&gt;=9.5,"4.5",IF(V47&gt;=8.5,"4.0",IF(V47&gt;=8,"3.5",IF(V47&gt;=7,"3",IF(V47&gt;=6.5,"2.5",IF(V47&gt;=5.5,"2",IF(V47&gt;=5,"1.5",IF(V47&gt;=4,"1.0","0"))))))))</f>
        <v>1.5</v>
      </c>
      <c r="AV47" s="34" t="str">
        <f aca="false">IF(W47&gt;=9.5,"4.5",IF(W47&gt;=8.5,"4.0",IF(W47&gt;=8,"3.5",IF(W47&gt;=7,"3",IF(W47&gt;=6.5,"2.5",IF(W47&gt;=5.5,"2",IF(W47&gt;=5,"1.5",IF(W47&gt;=4,"1.0","0"))))))))</f>
        <v>3</v>
      </c>
      <c r="AW47" s="34" t="str">
        <f aca="false">IF(X47&gt;=9.5,"4.5",IF(X47&gt;=8.5,"4.0",IF(X47&gt;=8,"3.5",IF(X47&gt;=7,"3",IF(X47&gt;=6.5,"2.5",IF(X47&gt;=5.5,"2",IF(X47&gt;=5,"1.5",IF(X47&gt;=4,"1.0","0"))))))))</f>
        <v>2</v>
      </c>
      <c r="AX47" s="170" t="n">
        <f aca="false">(AE47*$AE$6+AF47*$AF$6+AG47+$AG$6+AH47*$AH$6+AI47*$AI$6+AJ47*$AJ$6+AK47*$AK$6+AM47*$AM$6+AN47*$AN$6+AO47*$AO$6+AP47*$AP$6+AQ47*$AQ$6+AR47*$AR$6+AS47*$AS$6+AT47*$AT$6+AU47*$AU$6)/SUM($AE$6:$AU$6)</f>
        <v>2.09756097560976</v>
      </c>
      <c r="AY47" s="37" t="str">
        <f aca="false">IF(AX47&gt;=3.6,"XuÊt s¾c",IF(AX47&gt;=3.2,"Giái",IF(AX47&gt;=2.5,"Kh¸",IF(AX47&gt;=2,"TB",IF(AX47&gt;=1.4,"YÕu","KÐm")))))</f>
        <v>TB</v>
      </c>
      <c r="AZ47" s="38" t="s">
        <v>31</v>
      </c>
    </row>
    <row r="48" customFormat="false" ht="16.5" hidden="false" customHeight="true" outlineLevel="0" collapsed="false">
      <c r="A48" s="39" t="n">
        <v>42</v>
      </c>
      <c r="B48" s="40" t="s">
        <v>43</v>
      </c>
      <c r="C48" s="41" t="s">
        <v>95</v>
      </c>
      <c r="D48" s="37" t="n">
        <v>7.4</v>
      </c>
      <c r="E48" s="37" t="n">
        <v>6.9</v>
      </c>
      <c r="F48" s="37" t="n">
        <v>7.5</v>
      </c>
      <c r="G48" s="49" t="n">
        <v>6.1</v>
      </c>
      <c r="H48" s="37" t="n">
        <v>5.7</v>
      </c>
      <c r="I48" s="37" t="n">
        <v>6.3</v>
      </c>
      <c r="J48" s="37"/>
      <c r="K48" s="37" t="n">
        <v>5.8</v>
      </c>
      <c r="L48" s="37" t="n">
        <v>5</v>
      </c>
      <c r="M48" s="172" t="n">
        <f aca="false">(E48*$E$6+F48*$F$6+G48*$G$6+H48*$H$6+I48*$I$6+K48*$K$6+L48*$L$6)/19</f>
        <v>6.14736842105263</v>
      </c>
      <c r="N48" s="100" t="n">
        <v>4.8</v>
      </c>
      <c r="O48" s="100" t="n">
        <v>7</v>
      </c>
      <c r="P48" s="100" t="n">
        <v>8.5</v>
      </c>
      <c r="Q48" s="101" t="n">
        <v>5.7</v>
      </c>
      <c r="R48" s="100" t="n">
        <v>5.9</v>
      </c>
      <c r="S48" s="105" t="n">
        <v>6.3</v>
      </c>
      <c r="T48" s="100" t="n">
        <v>7.9</v>
      </c>
      <c r="U48" s="101" t="n">
        <v>7.7</v>
      </c>
      <c r="V48" s="100" t="n">
        <v>4</v>
      </c>
      <c r="W48" s="100" t="n">
        <v>7</v>
      </c>
      <c r="X48" s="172" t="n">
        <f aca="false">(V48*$V$6+U48*$U$6+T48*$T$6+S48*$S$6+R48*$R$6+Q48*$Q$6+P48*$P$6+O48*$O$6+N48*$N$6)/23</f>
        <v>6.02608695652174</v>
      </c>
      <c r="Y48" s="174" t="n">
        <f aca="false">(E48*$E$6+F48*$F$6+G48*$G$6+H48*$H$6+I48*$I$6+K48*$K$6+L48*$L$6+N48*$N$6+O48*$O$6+P48*$P$6+Q48*$Q$6+R48*$R$6+S48*$S$6+T48*$T$6+U48*$U$6+V48*$V$6)/42</f>
        <v>6.08095238095238</v>
      </c>
      <c r="Z48" s="175" t="n">
        <f aca="false">AX48</f>
        <v>2.07317073170732</v>
      </c>
      <c r="AA48" s="176" t="s">
        <v>146</v>
      </c>
      <c r="AB48" s="177" t="s">
        <v>143</v>
      </c>
      <c r="AC48" s="178"/>
      <c r="AD48" s="179" t="str">
        <f aca="false">IF(D48&gt;=9.5,"4.5",IF(D48&gt;=8.5,"4.0",IF(D48&gt;=8,"3.5",IF(D48&gt;=7,"3",IF(D48&gt;=6.5,"2.5",IF(D48&gt;=5.5,"2",IF(D48&gt;=5,"1.5",IF(D48&gt;=4,"1.0","0"))))))))</f>
        <v>3</v>
      </c>
      <c r="AE48" s="37" t="str">
        <f aca="false">IF(E48&gt;=9.5,"4.5",IF(E48&gt;=8.5,"4.0",IF(E48&gt;=8,"3.5",IF(E48&gt;=7,"3",IF(E48&gt;=6.5,"2.5",IF(E48&gt;=5.5,"2",IF(E48&gt;=5,"1.5",IF(E48&gt;=4,"1.0","0"))))))))</f>
        <v>2.5</v>
      </c>
      <c r="AF48" s="37" t="str">
        <f aca="false">IF(F48&gt;=9.5,"4.5",IF(F48&gt;=8.5,"4.0",IF(F48&gt;=8,"3.5",IF(F48&gt;=7,"3",IF(F48&gt;=6.5,"2.5",IF(F48&gt;=5.5,"2",IF(F48&gt;=5,"1.5",IF(F48&gt;=4,"1.0","0"))))))))</f>
        <v>3</v>
      </c>
      <c r="AG48" s="37" t="str">
        <f aca="false">IF(G48&gt;=9.5,"4.5",IF(G48&gt;=8.5,"4.0",IF(G48&gt;=8,"3.5",IF(G48&gt;=7,"3",IF(G48&gt;=6.5,"2.5",IF(G48&gt;=5.5,"2",IF(G48&gt;=5,"1.5",IF(G48&gt;=4,"1.0","0"))))))))</f>
        <v>2</v>
      </c>
      <c r="AH48" s="37" t="str">
        <f aca="false">IF(H48&gt;=9.5,"4.5",IF(H48&gt;=8.5,"4.0",IF(H48&gt;=8,"3.5",IF(H48&gt;=7,"3",IF(H48&gt;=6.5,"2.5",IF(H48&gt;=5.5,"2",IF(H48&gt;=5,"1.5",IF(H48&gt;=4,"1.0","0"))))))))</f>
        <v>2</v>
      </c>
      <c r="AI48" s="37" t="str">
        <f aca="false">IF(I48&gt;=9.5,"4.5",IF(I48&gt;=8.5,"4.0",IF(I48&gt;=8,"3.5",IF(I48&gt;=7,"3",IF(I48&gt;=6.5,"2.5",IF(I48&gt;=5.5,"2",IF(I48&gt;=5,"1.5",IF(I48&gt;=4,"1.0","0"))))))))</f>
        <v>2</v>
      </c>
      <c r="AJ48" s="37" t="str">
        <f aca="false">IF(K48&gt;=9.5,"4.5",IF(K48&gt;=8.5,"4.0",IF(K48&gt;=8,"3.5",IF(K48&gt;=7,"3",IF(K48&gt;=6.5,"2.5",IF(K48&gt;=5.5,"2",IF(K48&gt;=5,"1.5",IF(K48&gt;=4,"1.0","0"))))))))</f>
        <v>2</v>
      </c>
      <c r="AK48" s="37" t="str">
        <f aca="false">IF(L48&gt;=9.5,"4.5",IF(L48&gt;=8.5,"4.0",IF(L48&gt;=8,"3.5",IF(L48&gt;=7,"3",IF(L48&gt;=6.5,"2.5",IF(L48&gt;=5.5,"2",IF(L48&gt;=5,"1.5",IF(L48&gt;=4,"1.0","0"))))))))</f>
        <v>1.5</v>
      </c>
      <c r="AL48" s="169" t="str">
        <f aca="false">IF(M48&gt;=9.5,"4.5",IF(M48&gt;=8.5,"4.0",IF(M48&gt;=8,"3.5",IF(M48&gt;=7,"3",IF(M48&gt;=6.5,"2.5",IF(M48&gt;=5.5,"2",IF(M48&gt;=5,"1.5",IF(M48&gt;=4,"1.0","0"))))))))</f>
        <v>2</v>
      </c>
      <c r="AM48" s="34" t="str">
        <f aca="false">IF(N48&gt;=9.5,"4.5",IF(N48&gt;=8.5,"4.0",IF(N48&gt;=8,"3.5",IF(N48&gt;=7,"3",IF(N48&gt;=6.5,"2.5",IF(N48&gt;=5.5,"2",IF(N48&gt;=5,"1.5",IF(N48&gt;=4,"1.0","0"))))))))</f>
        <v>1.0</v>
      </c>
      <c r="AN48" s="34" t="str">
        <f aca="false">IF(O48&gt;=9.5,"4.5",IF(O48&gt;=8.5,"4.0",IF(O48&gt;=8,"3.5",IF(O48&gt;=7,"3",IF(O48&gt;=6.5,"2.5",IF(O48&gt;=5.5,"2",IF(O48&gt;=5,"1.5",IF(O48&gt;=4,"1.0","0"))))))))</f>
        <v>3</v>
      </c>
      <c r="AO48" s="34" t="str">
        <f aca="false">IF(P48&gt;=9.5,"4.5",IF(P48&gt;=8.5,"4.0",IF(P48&gt;=8,"3.5",IF(P48&gt;=7,"3",IF(P48&gt;=6.5,"2.5",IF(P48&gt;=5.5,"2",IF(P48&gt;=5,"1.5",IF(P48&gt;=4,"1.0","0"))))))))</f>
        <v>4.0</v>
      </c>
      <c r="AP48" s="34" t="str">
        <f aca="false">IF(Q48&gt;=9.5,"4.5",IF(Q48&gt;=8.5,"4.0",IF(Q48&gt;=8,"3.5",IF(Q48&gt;=7,"3",IF(Q48&gt;=6.5,"2.5",IF(Q48&gt;=5.5,"2",IF(Q48&gt;=5,"1.5",IF(Q48&gt;=4,"1.0","0"))))))))</f>
        <v>2</v>
      </c>
      <c r="AQ48" s="34" t="str">
        <f aca="false">IF(R48&gt;=9.5,"4.5",IF(R48&gt;=8.5,"4.0",IF(R48&gt;=8,"3.5",IF(R48&gt;=7,"3",IF(R48&gt;=6.5,"2.5",IF(R48&gt;=5.5,"2",IF(R48&gt;=5,"1.5",IF(R48&gt;=4,"1.0","0"))))))))</f>
        <v>2</v>
      </c>
      <c r="AR48" s="34" t="str">
        <f aca="false">IF(S48&gt;=9.5,"4.5",IF(S48&gt;=8.5,"4.0",IF(S48&gt;=8,"3.5",IF(S48&gt;=7,"3",IF(S48&gt;=6.5,"2.5",IF(S48&gt;=5.5,"2",IF(S48&gt;=5,"1.5",IF(S48&gt;=4,"1.0","0"))))))))</f>
        <v>2</v>
      </c>
      <c r="AS48" s="34" t="str">
        <f aca="false">IF(T48&gt;=9.5,"4.5",IF(T48&gt;=8.5,"4.0",IF(T48&gt;=8,"3.5",IF(T48&gt;=7,"3",IF(T48&gt;=6.5,"2.5",IF(T48&gt;=5.5,"2",IF(T48&gt;=5,"1.5",IF(T48&gt;=4,"1.0","0"))))))))</f>
        <v>3</v>
      </c>
      <c r="AT48" s="34" t="str">
        <f aca="false">IF(U48&gt;=9.5,"4.5",IF(U48&gt;=8.5,"4.0",IF(U48&gt;=8,"3.5",IF(U48&gt;=7,"3",IF(U48&gt;=6.5,"2.5",IF(U48&gt;=5.5,"2",IF(U48&gt;=5,"1.5",IF(U48&gt;=4,"1.0","0"))))))))</f>
        <v>3</v>
      </c>
      <c r="AU48" s="34" t="str">
        <f aca="false">IF(V48&gt;=9.5,"4.5",IF(V48&gt;=8.5,"4.0",IF(V48&gt;=8,"3.5",IF(V48&gt;=7,"3",IF(V48&gt;=6.5,"2.5",IF(V48&gt;=5.5,"2",IF(V48&gt;=5,"1.5",IF(V48&gt;=4,"1.0","0"))))))))</f>
        <v>1.0</v>
      </c>
      <c r="AV48" s="34" t="str">
        <f aca="false">IF(W48&gt;=9.5,"4.5",IF(W48&gt;=8.5,"4.0",IF(W48&gt;=8,"3.5",IF(W48&gt;=7,"3",IF(W48&gt;=6.5,"2.5",IF(W48&gt;=5.5,"2",IF(W48&gt;=5,"1.5",IF(W48&gt;=4,"1.0","0"))))))))</f>
        <v>3</v>
      </c>
      <c r="AW48" s="34" t="str">
        <f aca="false">IF(X48&gt;=9.5,"4.5",IF(X48&gt;=8.5,"4.0",IF(X48&gt;=8,"3.5",IF(X48&gt;=7,"3",IF(X48&gt;=6.5,"2.5",IF(X48&gt;=5.5,"2",IF(X48&gt;=5,"1.5",IF(X48&gt;=4,"1.0","0"))))))))</f>
        <v>2</v>
      </c>
      <c r="AX48" s="170" t="n">
        <f aca="false">(AE48*$AE$6+AF48*$AF$6+AG48+$AG$6+AH48*$AH$6+AI48*$AI$6+AJ48*$AJ$6+AK48*$AK$6+AM48*$AM$6+AN48*$AN$6+AO48*$AO$6+AP48*$AP$6+AQ48*$AQ$6+AR48*$AR$6+AS48*$AS$6+AT48*$AT$6+AU48*$AU$6)/SUM($AE$6:$AU$6)</f>
        <v>2.07317073170732</v>
      </c>
      <c r="AY48" s="37" t="str">
        <f aca="false">IF(AX48&gt;=3.6,"XuÊt s¾c",IF(AX48&gt;=3.2,"Giái",IF(AX48&gt;=2.5,"Kh¸",IF(AX48&gt;=2,"TB",IF(AX48&gt;=1.4,"YÕu","KÐm")))))</f>
        <v>TB</v>
      </c>
      <c r="AZ48" s="38" t="s">
        <v>31</v>
      </c>
    </row>
    <row r="49" customFormat="false" ht="16.5" hidden="false" customHeight="true" outlineLevel="0" collapsed="false">
      <c r="A49" s="39" t="n">
        <v>43</v>
      </c>
      <c r="B49" s="40" t="s">
        <v>96</v>
      </c>
      <c r="C49" s="41" t="s">
        <v>97</v>
      </c>
      <c r="D49" s="37" t="n">
        <v>8</v>
      </c>
      <c r="E49" s="37" t="n">
        <v>6.2</v>
      </c>
      <c r="F49" s="37" t="n">
        <v>6.3</v>
      </c>
      <c r="G49" s="49" t="n">
        <v>5.8</v>
      </c>
      <c r="H49" s="37" t="n">
        <v>4.7</v>
      </c>
      <c r="I49" s="37" t="n">
        <v>6.6</v>
      </c>
      <c r="J49" s="37"/>
      <c r="K49" s="37" t="n">
        <v>5.3</v>
      </c>
      <c r="L49" s="37" t="n">
        <v>5</v>
      </c>
      <c r="M49" s="172" t="n">
        <f aca="false">(E49*$E$6+F49*$F$6+G49*$G$6+H49*$H$6+I49*$I$6+K49*$K$6+L49*$L$6)/19</f>
        <v>5.72631578947369</v>
      </c>
      <c r="N49" s="100" t="n">
        <v>4</v>
      </c>
      <c r="O49" s="100" t="n">
        <v>7.1</v>
      </c>
      <c r="P49" s="100" t="n">
        <v>6.1</v>
      </c>
      <c r="Q49" s="101" t="n">
        <v>6.3</v>
      </c>
      <c r="R49" s="100" t="n">
        <v>5.8</v>
      </c>
      <c r="S49" s="105" t="n">
        <v>7.3</v>
      </c>
      <c r="T49" s="100" t="n">
        <v>6.8</v>
      </c>
      <c r="U49" s="101" t="n">
        <v>7</v>
      </c>
      <c r="V49" s="173" t="n">
        <v>3.3</v>
      </c>
      <c r="W49" s="100" t="n">
        <v>7.8</v>
      </c>
      <c r="X49" s="172" t="n">
        <f aca="false">(V49*$V$6+U49*$U$6+T49*$T$6+S49*$S$6+R49*$R$6+Q49*$Q$6+P49*$P$6+O49*$O$6+N49*$N$6)/23</f>
        <v>5.63478260869565</v>
      </c>
      <c r="Y49" s="174" t="n">
        <f aca="false">(E49*$E$6+F49*$F$6+G49*$G$6+H49*$H$6+I49*$I$6+K49*$K$6+L49*$L$6+N49*$N$6+O49*$O$6+P49*$P$6+Q49*$Q$6+R49*$R$6+S49*$S$6+T49*$T$6+U49*$U$6+V49*$V$6)/42</f>
        <v>5.67619047619048</v>
      </c>
      <c r="Z49" s="175" t="n">
        <f aca="false">AX49</f>
        <v>1.79268292682927</v>
      </c>
      <c r="AA49" s="176" t="s">
        <v>152</v>
      </c>
      <c r="AB49" s="177" t="s">
        <v>148</v>
      </c>
      <c r="AC49" s="178"/>
      <c r="AD49" s="179" t="str">
        <f aca="false">IF(D49&gt;=9.5,"4.5",IF(D49&gt;=8.5,"4.0",IF(D49&gt;=8,"3.5",IF(D49&gt;=7,"3",IF(D49&gt;=6.5,"2.5",IF(D49&gt;=5.5,"2",IF(D49&gt;=5,"1.5",IF(D49&gt;=4,"1.0","0"))))))))</f>
        <v>3.5</v>
      </c>
      <c r="AE49" s="37" t="str">
        <f aca="false">IF(E49&gt;=9.5,"4.5",IF(E49&gt;=8.5,"4.0",IF(E49&gt;=8,"3.5",IF(E49&gt;=7,"3",IF(E49&gt;=6.5,"2.5",IF(E49&gt;=5.5,"2",IF(E49&gt;=5,"1.5",IF(E49&gt;=4,"1.0","0"))))))))</f>
        <v>2</v>
      </c>
      <c r="AF49" s="37" t="str">
        <f aca="false">IF(F49&gt;=9.5,"4.5",IF(F49&gt;=8.5,"4.0",IF(F49&gt;=8,"3.5",IF(F49&gt;=7,"3",IF(F49&gt;=6.5,"2.5",IF(F49&gt;=5.5,"2",IF(F49&gt;=5,"1.5",IF(F49&gt;=4,"1.0","0"))))))))</f>
        <v>2</v>
      </c>
      <c r="AG49" s="37" t="str">
        <f aca="false">IF(G49&gt;=9.5,"4.5",IF(G49&gt;=8.5,"4.0",IF(G49&gt;=8,"3.5",IF(G49&gt;=7,"3",IF(G49&gt;=6.5,"2.5",IF(G49&gt;=5.5,"2",IF(G49&gt;=5,"1.5",IF(G49&gt;=4,"1.0","0"))))))))</f>
        <v>2</v>
      </c>
      <c r="AH49" s="37" t="str">
        <f aca="false">IF(H49&gt;=9.5,"4.5",IF(H49&gt;=8.5,"4.0",IF(H49&gt;=8,"3.5",IF(H49&gt;=7,"3",IF(H49&gt;=6.5,"2.5",IF(H49&gt;=5.5,"2",IF(H49&gt;=5,"1.5",IF(H49&gt;=4,"1.0","0"))))))))</f>
        <v>1.0</v>
      </c>
      <c r="AI49" s="37" t="str">
        <f aca="false">IF(I49&gt;=9.5,"4.5",IF(I49&gt;=8.5,"4.0",IF(I49&gt;=8,"3.5",IF(I49&gt;=7,"3",IF(I49&gt;=6.5,"2.5",IF(I49&gt;=5.5,"2",IF(I49&gt;=5,"1.5",IF(I49&gt;=4,"1.0","0"))))))))</f>
        <v>2.5</v>
      </c>
      <c r="AJ49" s="37" t="str">
        <f aca="false">IF(K49&gt;=9.5,"4.5",IF(K49&gt;=8.5,"4.0",IF(K49&gt;=8,"3.5",IF(K49&gt;=7,"3",IF(K49&gt;=6.5,"2.5",IF(K49&gt;=5.5,"2",IF(K49&gt;=5,"1.5",IF(K49&gt;=4,"1.0","0"))))))))</f>
        <v>1.5</v>
      </c>
      <c r="AK49" s="37" t="str">
        <f aca="false">IF(L49&gt;=9.5,"4.5",IF(L49&gt;=8.5,"4.0",IF(L49&gt;=8,"3.5",IF(L49&gt;=7,"3",IF(L49&gt;=6.5,"2.5",IF(L49&gt;=5.5,"2",IF(L49&gt;=5,"1.5",IF(L49&gt;=4,"1.0","0"))))))))</f>
        <v>1.5</v>
      </c>
      <c r="AL49" s="169" t="str">
        <f aca="false">IF(M49&gt;=9.5,"4.5",IF(M49&gt;=8.5,"4.0",IF(M49&gt;=8,"3.5",IF(M49&gt;=7,"3",IF(M49&gt;=6.5,"2.5",IF(M49&gt;=5.5,"2",IF(M49&gt;=5,"1.5",IF(M49&gt;=4,"1.0","0"))))))))</f>
        <v>2</v>
      </c>
      <c r="AM49" s="34" t="str">
        <f aca="false">IF(N49&gt;=9.5,"4.5",IF(N49&gt;=8.5,"4.0",IF(N49&gt;=8,"3.5",IF(N49&gt;=7,"3",IF(N49&gt;=6.5,"2.5",IF(N49&gt;=5.5,"2",IF(N49&gt;=5,"1.5",IF(N49&gt;=4,"1.0","0"))))))))</f>
        <v>1.0</v>
      </c>
      <c r="AN49" s="34" t="str">
        <f aca="false">IF(O49&gt;=9.5,"4.5",IF(O49&gt;=8.5,"4.0",IF(O49&gt;=8,"3.5",IF(O49&gt;=7,"3",IF(O49&gt;=6.5,"2.5",IF(O49&gt;=5.5,"2",IF(O49&gt;=5,"1.5",IF(O49&gt;=4,"1.0","0"))))))))</f>
        <v>3</v>
      </c>
      <c r="AO49" s="34" t="str">
        <f aca="false">IF(P49&gt;=9.5,"4.5",IF(P49&gt;=8.5,"4.0",IF(P49&gt;=8,"3.5",IF(P49&gt;=7,"3",IF(P49&gt;=6.5,"2.5",IF(P49&gt;=5.5,"2",IF(P49&gt;=5,"1.5",IF(P49&gt;=4,"1.0","0"))))))))</f>
        <v>2</v>
      </c>
      <c r="AP49" s="34" t="str">
        <f aca="false">IF(Q49&gt;=9.5,"4.5",IF(Q49&gt;=8.5,"4.0",IF(Q49&gt;=8,"3.5",IF(Q49&gt;=7,"3",IF(Q49&gt;=6.5,"2.5",IF(Q49&gt;=5.5,"2",IF(Q49&gt;=5,"1.5",IF(Q49&gt;=4,"1.0","0"))))))))</f>
        <v>2</v>
      </c>
      <c r="AQ49" s="34" t="str">
        <f aca="false">IF(R49&gt;=9.5,"4.5",IF(R49&gt;=8.5,"4.0",IF(R49&gt;=8,"3.5",IF(R49&gt;=7,"3",IF(R49&gt;=6.5,"2.5",IF(R49&gt;=5.5,"2",IF(R49&gt;=5,"1.5",IF(R49&gt;=4,"1.0","0"))))))))</f>
        <v>2</v>
      </c>
      <c r="AR49" s="34" t="str">
        <f aca="false">IF(S49&gt;=9.5,"4.5",IF(S49&gt;=8.5,"4.0",IF(S49&gt;=8,"3.5",IF(S49&gt;=7,"3",IF(S49&gt;=6.5,"2.5",IF(S49&gt;=5.5,"2",IF(S49&gt;=5,"1.5",IF(S49&gt;=4,"1.0","0"))))))))</f>
        <v>3</v>
      </c>
      <c r="AS49" s="34" t="str">
        <f aca="false">IF(T49&gt;=9.5,"4.5",IF(T49&gt;=8.5,"4.0",IF(T49&gt;=8,"3.5",IF(T49&gt;=7,"3",IF(T49&gt;=6.5,"2.5",IF(T49&gt;=5.5,"2",IF(T49&gt;=5,"1.5",IF(T49&gt;=4,"1.0","0"))))))))</f>
        <v>2.5</v>
      </c>
      <c r="AT49" s="34" t="str">
        <f aca="false">IF(U49&gt;=9.5,"4.5",IF(U49&gt;=8.5,"4.0",IF(U49&gt;=8,"3.5",IF(U49&gt;=7,"3",IF(U49&gt;=6.5,"2.5",IF(U49&gt;=5.5,"2",IF(U49&gt;=5,"1.5",IF(U49&gt;=4,"1.0","0"))))))))</f>
        <v>3</v>
      </c>
      <c r="AU49" s="34" t="str">
        <f aca="false">IF(V49&gt;=9.5,"4.5",IF(V49&gt;=8.5,"4.0",IF(V49&gt;=8,"3.5",IF(V49&gt;=7,"3",IF(V49&gt;=6.5,"2.5",IF(V49&gt;=5.5,"2",IF(V49&gt;=5,"1.5",IF(V49&gt;=4,"1.0","0"))))))))</f>
        <v>0</v>
      </c>
      <c r="AV49" s="34" t="str">
        <f aca="false">IF(W49&gt;=9.5,"4.5",IF(W49&gt;=8.5,"4.0",IF(W49&gt;=8,"3.5",IF(W49&gt;=7,"3",IF(W49&gt;=6.5,"2.5",IF(W49&gt;=5.5,"2",IF(W49&gt;=5,"1.5",IF(W49&gt;=4,"1.0","0"))))))))</f>
        <v>3</v>
      </c>
      <c r="AW49" s="34" t="str">
        <f aca="false">IF(X49&gt;=9.5,"4.5",IF(X49&gt;=8.5,"4.0",IF(X49&gt;=8,"3.5",IF(X49&gt;=7,"3",IF(X49&gt;=6.5,"2.5",IF(X49&gt;=5.5,"2",IF(X49&gt;=5,"1.5",IF(X49&gt;=4,"1.0","0"))))))))</f>
        <v>2</v>
      </c>
      <c r="AX49" s="170" t="n">
        <f aca="false">(AE49*$AE$6+AF49*$AF$6+AG49+$AG$6+AH49*$AH$6+AI49*$AI$6+AJ49*$AJ$6+AK49*$AK$6+AM49*$AM$6+AN49*$AN$6+AO49*$AO$6+AP49*$AP$6+AQ49*$AQ$6+AR49*$AR$6+AS49*$AS$6+AT49*$AT$6+AU49*$AU$6)/SUM($AE$6:$AU$6)</f>
        <v>1.79268292682927</v>
      </c>
      <c r="AY49" s="37" t="str">
        <f aca="false">IF(AX49&gt;=3.6,"XuÊt s¾c",IF(AX49&gt;=3.2,"Giái",IF(AX49&gt;=2.5,"Kh¸",IF(AX49&gt;=2,"TB",IF(AX49&gt;=1.4,"YÕu","KÐm")))))</f>
        <v>YÕu</v>
      </c>
      <c r="AZ49" s="38" t="s">
        <v>33</v>
      </c>
    </row>
    <row r="50" customFormat="false" ht="16.5" hidden="false" customHeight="true" outlineLevel="0" collapsed="false">
      <c r="A50" s="39" t="n">
        <v>44</v>
      </c>
      <c r="B50" s="40" t="s">
        <v>98</v>
      </c>
      <c r="C50" s="41" t="s">
        <v>99</v>
      </c>
      <c r="D50" s="37" t="n">
        <v>8</v>
      </c>
      <c r="E50" s="37" t="n">
        <v>5.9</v>
      </c>
      <c r="F50" s="37" t="n">
        <v>5.2</v>
      </c>
      <c r="G50" s="49" t="n">
        <v>5.9</v>
      </c>
      <c r="H50" s="37" t="n">
        <v>4</v>
      </c>
      <c r="I50" s="37" t="n">
        <v>5.2</v>
      </c>
      <c r="J50" s="37"/>
      <c r="K50" s="37" t="n">
        <v>4.4</v>
      </c>
      <c r="L50" s="37" t="n">
        <v>4</v>
      </c>
      <c r="M50" s="172" t="n">
        <f aca="false">(E50*$E$6+F50*$F$6+G50*$G$6+H50*$H$6+I50*$I$6+K50*$K$6+L50*$L$6)/19</f>
        <v>4.9421052631579</v>
      </c>
      <c r="N50" s="173" t="n">
        <v>3.8</v>
      </c>
      <c r="O50" s="100" t="n">
        <v>6.3</v>
      </c>
      <c r="P50" s="100" t="n">
        <v>4.8</v>
      </c>
      <c r="Q50" s="101" t="n">
        <v>4.7</v>
      </c>
      <c r="R50" s="100" t="n">
        <v>4.6</v>
      </c>
      <c r="S50" s="181" t="n">
        <v>1.2</v>
      </c>
      <c r="T50" s="100" t="n">
        <v>5.5</v>
      </c>
      <c r="U50" s="101" t="n">
        <v>5.8</v>
      </c>
      <c r="V50" s="173" t="n">
        <v>2.6</v>
      </c>
      <c r="W50" s="100" t="n">
        <v>7.2</v>
      </c>
      <c r="X50" s="172" t="n">
        <f aca="false">(V50*$V$6+U50*$U$6+T50*$T$6+S50*$S$6+R50*$R$6+Q50*$Q$6+P50*$P$6+O50*$O$6+N50*$N$6)/23</f>
        <v>4.06086956521739</v>
      </c>
      <c r="Y50" s="174" t="n">
        <f aca="false">(E50*$E$6+F50*$F$6+G50*$G$6+H50*$H$6+I50*$I$6+K50*$K$6+L50*$L$6+N50*$N$6+O50*$O$6+P50*$P$6+Q50*$Q$6+R50*$R$6+S50*$S$6+T50*$T$6+U50*$U$6+V50*$V$6)/42</f>
        <v>4.45952380952381</v>
      </c>
      <c r="Z50" s="175" t="n">
        <f aca="false">AX50</f>
        <v>1.03658536585366</v>
      </c>
      <c r="AA50" s="176" t="s">
        <v>155</v>
      </c>
      <c r="AB50" s="177" t="s">
        <v>148</v>
      </c>
      <c r="AC50" s="178"/>
      <c r="AD50" s="179" t="str">
        <f aca="false">IF(D50&gt;=9.5,"4.5",IF(D50&gt;=8.5,"4.0",IF(D50&gt;=8,"3.5",IF(D50&gt;=7,"3",IF(D50&gt;=6.5,"2.5",IF(D50&gt;=5.5,"2",IF(D50&gt;=5,"1.5",IF(D50&gt;=4,"1.0","0"))))))))</f>
        <v>3.5</v>
      </c>
      <c r="AE50" s="37" t="str">
        <f aca="false">IF(E50&gt;=9.5,"4.5",IF(E50&gt;=8.5,"4.0",IF(E50&gt;=8,"3.5",IF(E50&gt;=7,"3",IF(E50&gt;=6.5,"2.5",IF(E50&gt;=5.5,"2",IF(E50&gt;=5,"1.5",IF(E50&gt;=4,"1.0","0"))))))))</f>
        <v>2</v>
      </c>
      <c r="AF50" s="37" t="str">
        <f aca="false">IF(F50&gt;=9.5,"4.5",IF(F50&gt;=8.5,"4.0",IF(F50&gt;=8,"3.5",IF(F50&gt;=7,"3",IF(F50&gt;=6.5,"2.5",IF(F50&gt;=5.5,"2",IF(F50&gt;=5,"1.5",IF(F50&gt;=4,"1.0","0"))))))))</f>
        <v>1.5</v>
      </c>
      <c r="AG50" s="37" t="str">
        <f aca="false">IF(G50&gt;=9.5,"4.5",IF(G50&gt;=8.5,"4.0",IF(G50&gt;=8,"3.5",IF(G50&gt;=7,"3",IF(G50&gt;=6.5,"2.5",IF(G50&gt;=5.5,"2",IF(G50&gt;=5,"1.5",IF(G50&gt;=4,"1.0","0"))))))))</f>
        <v>2</v>
      </c>
      <c r="AH50" s="37" t="str">
        <f aca="false">IF(H50&gt;=9.5,"4.5",IF(H50&gt;=8.5,"4.0",IF(H50&gt;=8,"3.5",IF(H50&gt;=7,"3",IF(H50&gt;=6.5,"2.5",IF(H50&gt;=5.5,"2",IF(H50&gt;=5,"1.5",IF(H50&gt;=4,"1.0","0"))))))))</f>
        <v>1.0</v>
      </c>
      <c r="AI50" s="37" t="str">
        <f aca="false">IF(I50&gt;=9.5,"4.5",IF(I50&gt;=8.5,"4.0",IF(I50&gt;=8,"3.5",IF(I50&gt;=7,"3",IF(I50&gt;=6.5,"2.5",IF(I50&gt;=5.5,"2",IF(I50&gt;=5,"1.5",IF(I50&gt;=4,"1.0","0"))))))))</f>
        <v>1.5</v>
      </c>
      <c r="AJ50" s="37" t="str">
        <f aca="false">IF(K50&gt;=9.5,"4.5",IF(K50&gt;=8.5,"4.0",IF(K50&gt;=8,"3.5",IF(K50&gt;=7,"3",IF(K50&gt;=6.5,"2.5",IF(K50&gt;=5.5,"2",IF(K50&gt;=5,"1.5",IF(K50&gt;=4,"1.0","0"))))))))</f>
        <v>1.0</v>
      </c>
      <c r="AK50" s="37" t="str">
        <f aca="false">IF(L50&gt;=9.5,"4.5",IF(L50&gt;=8.5,"4.0",IF(L50&gt;=8,"3.5",IF(L50&gt;=7,"3",IF(L50&gt;=6.5,"2.5",IF(L50&gt;=5.5,"2",IF(L50&gt;=5,"1.5",IF(L50&gt;=4,"1.0","0"))))))))</f>
        <v>1.0</v>
      </c>
      <c r="AL50" s="169" t="str">
        <f aca="false">IF(M50&gt;=9.5,"4.5",IF(M50&gt;=8.5,"4.0",IF(M50&gt;=8,"3.5",IF(M50&gt;=7,"3",IF(M50&gt;=6.5,"2.5",IF(M50&gt;=5.5,"2",IF(M50&gt;=5,"1.5",IF(M50&gt;=4,"1.0","0"))))))))</f>
        <v>1.0</v>
      </c>
      <c r="AM50" s="34" t="str">
        <f aca="false">IF(N50&gt;=9.5,"4.5",IF(N50&gt;=8.5,"4.0",IF(N50&gt;=8,"3.5",IF(N50&gt;=7,"3",IF(N50&gt;=6.5,"2.5",IF(N50&gt;=5.5,"2",IF(N50&gt;=5,"1.5",IF(N50&gt;=4,"1.0","0"))))))))</f>
        <v>0</v>
      </c>
      <c r="AN50" s="34" t="str">
        <f aca="false">IF(O50&gt;=9.5,"4.5",IF(O50&gt;=8.5,"4.0",IF(O50&gt;=8,"3.5",IF(O50&gt;=7,"3",IF(O50&gt;=6.5,"2.5",IF(O50&gt;=5.5,"2",IF(O50&gt;=5,"1.5",IF(O50&gt;=4,"1.0","0"))))))))</f>
        <v>2</v>
      </c>
      <c r="AO50" s="34" t="str">
        <f aca="false">IF(P50&gt;=9.5,"4.5",IF(P50&gt;=8.5,"4.0",IF(P50&gt;=8,"3.5",IF(P50&gt;=7,"3",IF(P50&gt;=6.5,"2.5",IF(P50&gt;=5.5,"2",IF(P50&gt;=5,"1.5",IF(P50&gt;=4,"1.0","0"))))))))</f>
        <v>1.0</v>
      </c>
      <c r="AP50" s="34" t="str">
        <f aca="false">IF(Q50&gt;=9.5,"4.5",IF(Q50&gt;=8.5,"4.0",IF(Q50&gt;=8,"3.5",IF(Q50&gt;=7,"3",IF(Q50&gt;=6.5,"2.5",IF(Q50&gt;=5.5,"2",IF(Q50&gt;=5,"1.5",IF(Q50&gt;=4,"1.0","0"))))))))</f>
        <v>1.0</v>
      </c>
      <c r="AQ50" s="34" t="str">
        <f aca="false">IF(R50&gt;=9.5,"4.5",IF(R50&gt;=8.5,"4.0",IF(R50&gt;=8,"3.5",IF(R50&gt;=7,"3",IF(R50&gt;=6.5,"2.5",IF(R50&gt;=5.5,"2",IF(R50&gt;=5,"1.5",IF(R50&gt;=4,"1.0","0"))))))))</f>
        <v>1.0</v>
      </c>
      <c r="AR50" s="34" t="str">
        <f aca="false">IF(S50&gt;=9.5,"4.5",IF(S50&gt;=8.5,"4.0",IF(S50&gt;=8,"3.5",IF(S50&gt;=7,"3",IF(S50&gt;=6.5,"2.5",IF(S50&gt;=5.5,"2",IF(S50&gt;=5,"1.5",IF(S50&gt;=4,"1.0","0"))))))))</f>
        <v>0</v>
      </c>
      <c r="AS50" s="34" t="str">
        <f aca="false">IF(T50&gt;=9.5,"4.5",IF(T50&gt;=8.5,"4.0",IF(T50&gt;=8,"3.5",IF(T50&gt;=7,"3",IF(T50&gt;=6.5,"2.5",IF(T50&gt;=5.5,"2",IF(T50&gt;=5,"1.5",IF(T50&gt;=4,"1.0","0"))))))))</f>
        <v>2</v>
      </c>
      <c r="AT50" s="34" t="str">
        <f aca="false">IF(U50&gt;=9.5,"4.5",IF(U50&gt;=8.5,"4.0",IF(U50&gt;=8,"3.5",IF(U50&gt;=7,"3",IF(U50&gt;=6.5,"2.5",IF(U50&gt;=5.5,"2",IF(U50&gt;=5,"1.5",IF(U50&gt;=4,"1.0","0"))))))))</f>
        <v>2</v>
      </c>
      <c r="AU50" s="34" t="str">
        <f aca="false">IF(V50&gt;=9.5,"4.5",IF(V50&gt;=8.5,"4.0",IF(V50&gt;=8,"3.5",IF(V50&gt;=7,"3",IF(V50&gt;=6.5,"2.5",IF(V50&gt;=5.5,"2",IF(V50&gt;=5,"1.5",IF(V50&gt;=4,"1.0","0"))))))))</f>
        <v>0</v>
      </c>
      <c r="AV50" s="34" t="str">
        <f aca="false">IF(W50&gt;=9.5,"4.5",IF(W50&gt;=8.5,"4.0",IF(W50&gt;=8,"3.5",IF(W50&gt;=7,"3",IF(W50&gt;=6.5,"2.5",IF(W50&gt;=5.5,"2",IF(W50&gt;=5,"1.5",IF(W50&gt;=4,"1.0","0"))))))))</f>
        <v>3</v>
      </c>
      <c r="AW50" s="34" t="str">
        <f aca="false">IF(X50&gt;=9.5,"4.5",IF(X50&gt;=8.5,"4.0",IF(X50&gt;=8,"3.5",IF(X50&gt;=7,"3",IF(X50&gt;=6.5,"2.5",IF(X50&gt;=5.5,"2",IF(X50&gt;=5,"1.5",IF(X50&gt;=4,"1.0","0"))))))))</f>
        <v>1.0</v>
      </c>
      <c r="AX50" s="170" t="n">
        <f aca="false">(AE50*$AE$6+AF50*$AF$6+AG50+$AG$6+AH50*$AH$6+AI50*$AI$6+AJ50*$AJ$6+AK50*$AK$6+AM50*$AM$6+AN50*$AN$6+AO50*$AO$6+AP50*$AP$6+AQ50*$AQ$6+AR50*$AR$6+AS50*$AS$6+AT50*$AT$6+AU50*$AU$6)/SUM($AE$6:$AU$6)</f>
        <v>1.03658536585366</v>
      </c>
      <c r="AY50" s="37" t="str">
        <f aca="false">IF(AX50&gt;=3.6,"XuÊt s¾c",IF(AX50&gt;=3.2,"Giái",IF(AX50&gt;=2.5,"Kh¸",IF(AX50&gt;=2,"TB",IF(AX50&gt;=1.4,"YÕu","KÐm")))))</f>
        <v>KÐm</v>
      </c>
      <c r="AZ50" s="38" t="s">
        <v>33</v>
      </c>
    </row>
    <row r="51" customFormat="false" ht="16.5" hidden="false" customHeight="true" outlineLevel="0" collapsed="false">
      <c r="A51" s="39" t="n">
        <v>45</v>
      </c>
      <c r="B51" s="40" t="s">
        <v>100</v>
      </c>
      <c r="C51" s="41" t="s">
        <v>101</v>
      </c>
      <c r="D51" s="37" t="n">
        <v>7.8</v>
      </c>
      <c r="E51" s="37" t="n">
        <v>6.5</v>
      </c>
      <c r="F51" s="37" t="n">
        <v>5.2</v>
      </c>
      <c r="G51" s="49" t="n">
        <v>5.7</v>
      </c>
      <c r="H51" s="37" t="n">
        <v>4.8</v>
      </c>
      <c r="I51" s="37" t="n">
        <v>6.2</v>
      </c>
      <c r="J51" s="37"/>
      <c r="K51" s="37" t="n">
        <v>5</v>
      </c>
      <c r="L51" s="37" t="n">
        <v>4.4</v>
      </c>
      <c r="M51" s="172" t="n">
        <f aca="false">(E51*$E$6+F51*$F$6+G51*$G$6+H51*$H$6+I51*$I$6+K51*$K$6+L51*$L$6)/19</f>
        <v>5.44736842105263</v>
      </c>
      <c r="N51" s="100" t="n">
        <v>4.6</v>
      </c>
      <c r="O51" s="100" t="n">
        <v>7.2</v>
      </c>
      <c r="P51" s="100" t="n">
        <v>6.2</v>
      </c>
      <c r="Q51" s="101" t="n">
        <v>7.3</v>
      </c>
      <c r="R51" s="100" t="n">
        <v>5.8</v>
      </c>
      <c r="S51" s="105" t="n">
        <v>7.2</v>
      </c>
      <c r="T51" s="100" t="n">
        <v>7</v>
      </c>
      <c r="U51" s="101" t="n">
        <v>6.8</v>
      </c>
      <c r="V51" s="100" t="n">
        <v>4</v>
      </c>
      <c r="W51" s="100" t="n">
        <v>7.2</v>
      </c>
      <c r="X51" s="172" t="n">
        <f aca="false">(V51*$V$6+U51*$U$6+T51*$T$6+S51*$S$6+R51*$R$6+Q51*$Q$6+P51*$P$6+O51*$O$6+N51*$N$6)/23</f>
        <v>5.94782608695652</v>
      </c>
      <c r="Y51" s="174" t="n">
        <f aca="false">(E51*$E$6+F51*$F$6+G51*$G$6+H51*$H$6+I51*$I$6+K51*$K$6+L51*$L$6+N51*$N$6+O51*$O$6+P51*$P$6+Q51*$Q$6+R51*$R$6+S51*$S$6+T51*$T$6+U51*$U$6+V51*$V$6)/42</f>
        <v>5.72142857142857</v>
      </c>
      <c r="Z51" s="175" t="n">
        <f aca="false">AX51</f>
        <v>1.86585365853659</v>
      </c>
      <c r="AA51" s="176" t="s">
        <v>152</v>
      </c>
      <c r="AB51" s="177" t="s">
        <v>148</v>
      </c>
      <c r="AC51" s="178"/>
      <c r="AD51" s="179" t="str">
        <f aca="false">IF(D51&gt;=9.5,"4.5",IF(D51&gt;=8.5,"4.0",IF(D51&gt;=8,"3.5",IF(D51&gt;=7,"3",IF(D51&gt;=6.5,"2.5",IF(D51&gt;=5.5,"2",IF(D51&gt;=5,"1.5",IF(D51&gt;=4,"1.0","0"))))))))</f>
        <v>3</v>
      </c>
      <c r="AE51" s="37" t="str">
        <f aca="false">IF(E51&gt;=9.5,"4.5",IF(E51&gt;=8.5,"4.0",IF(E51&gt;=8,"3.5",IF(E51&gt;=7,"3",IF(E51&gt;=6.5,"2.5",IF(E51&gt;=5.5,"2",IF(E51&gt;=5,"1.5",IF(E51&gt;=4,"1.0","0"))))))))</f>
        <v>2.5</v>
      </c>
      <c r="AF51" s="37" t="str">
        <f aca="false">IF(F51&gt;=9.5,"4.5",IF(F51&gt;=8.5,"4.0",IF(F51&gt;=8,"3.5",IF(F51&gt;=7,"3",IF(F51&gt;=6.5,"2.5",IF(F51&gt;=5.5,"2",IF(F51&gt;=5,"1.5",IF(F51&gt;=4,"1.0","0"))))))))</f>
        <v>1.5</v>
      </c>
      <c r="AG51" s="37" t="str">
        <f aca="false">IF(G51&gt;=9.5,"4.5",IF(G51&gt;=8.5,"4.0",IF(G51&gt;=8,"3.5",IF(G51&gt;=7,"3",IF(G51&gt;=6.5,"2.5",IF(G51&gt;=5.5,"2",IF(G51&gt;=5,"1.5",IF(G51&gt;=4,"1.0","0"))))))))</f>
        <v>2</v>
      </c>
      <c r="AH51" s="37" t="str">
        <f aca="false">IF(H51&gt;=9.5,"4.5",IF(H51&gt;=8.5,"4.0",IF(H51&gt;=8,"3.5",IF(H51&gt;=7,"3",IF(H51&gt;=6.5,"2.5",IF(H51&gt;=5.5,"2",IF(H51&gt;=5,"1.5",IF(H51&gt;=4,"1.0","0"))))))))</f>
        <v>1.0</v>
      </c>
      <c r="AI51" s="37" t="str">
        <f aca="false">IF(I51&gt;=9.5,"4.5",IF(I51&gt;=8.5,"4.0",IF(I51&gt;=8,"3.5",IF(I51&gt;=7,"3",IF(I51&gt;=6.5,"2.5",IF(I51&gt;=5.5,"2",IF(I51&gt;=5,"1.5",IF(I51&gt;=4,"1.0","0"))))))))</f>
        <v>2</v>
      </c>
      <c r="AJ51" s="37" t="str">
        <f aca="false">IF(K51&gt;=9.5,"4.5",IF(K51&gt;=8.5,"4.0",IF(K51&gt;=8,"3.5",IF(K51&gt;=7,"3",IF(K51&gt;=6.5,"2.5",IF(K51&gt;=5.5,"2",IF(K51&gt;=5,"1.5",IF(K51&gt;=4,"1.0","0"))))))))</f>
        <v>1.5</v>
      </c>
      <c r="AK51" s="37" t="str">
        <f aca="false">IF(L51&gt;=9.5,"4.5",IF(L51&gt;=8.5,"4.0",IF(L51&gt;=8,"3.5",IF(L51&gt;=7,"3",IF(L51&gt;=6.5,"2.5",IF(L51&gt;=5.5,"2",IF(L51&gt;=5,"1.5",IF(L51&gt;=4,"1.0","0"))))))))</f>
        <v>1.0</v>
      </c>
      <c r="AL51" s="169" t="str">
        <f aca="false">IF(M51&gt;=9.5,"4.5",IF(M51&gt;=8.5,"4.0",IF(M51&gt;=8,"3.5",IF(M51&gt;=7,"3",IF(M51&gt;=6.5,"2.5",IF(M51&gt;=5.5,"2",IF(M51&gt;=5,"1.5",IF(M51&gt;=4,"1.0","0"))))))))</f>
        <v>1.5</v>
      </c>
      <c r="AM51" s="34" t="str">
        <f aca="false">IF(N51&gt;=9.5,"4.5",IF(N51&gt;=8.5,"4.0",IF(N51&gt;=8,"3.5",IF(N51&gt;=7,"3",IF(N51&gt;=6.5,"2.5",IF(N51&gt;=5.5,"2",IF(N51&gt;=5,"1.5",IF(N51&gt;=4,"1.0","0"))))))))</f>
        <v>1.0</v>
      </c>
      <c r="AN51" s="34" t="str">
        <f aca="false">IF(O51&gt;=9.5,"4.5",IF(O51&gt;=8.5,"4.0",IF(O51&gt;=8,"3.5",IF(O51&gt;=7,"3",IF(O51&gt;=6.5,"2.5",IF(O51&gt;=5.5,"2",IF(O51&gt;=5,"1.5",IF(O51&gt;=4,"1.0","0"))))))))</f>
        <v>3</v>
      </c>
      <c r="AO51" s="34" t="str">
        <f aca="false">IF(P51&gt;=9.5,"4.5",IF(P51&gt;=8.5,"4.0",IF(P51&gt;=8,"3.5",IF(P51&gt;=7,"3",IF(P51&gt;=6.5,"2.5",IF(P51&gt;=5.5,"2",IF(P51&gt;=5,"1.5",IF(P51&gt;=4,"1.0","0"))))))))</f>
        <v>2</v>
      </c>
      <c r="AP51" s="34" t="str">
        <f aca="false">IF(Q51&gt;=9.5,"4.5",IF(Q51&gt;=8.5,"4.0",IF(Q51&gt;=8,"3.5",IF(Q51&gt;=7,"3",IF(Q51&gt;=6.5,"2.5",IF(Q51&gt;=5.5,"2",IF(Q51&gt;=5,"1.5",IF(Q51&gt;=4,"1.0","0"))))))))</f>
        <v>3</v>
      </c>
      <c r="AQ51" s="34" t="str">
        <f aca="false">IF(R51&gt;=9.5,"4.5",IF(R51&gt;=8.5,"4.0",IF(R51&gt;=8,"3.5",IF(R51&gt;=7,"3",IF(R51&gt;=6.5,"2.5",IF(R51&gt;=5.5,"2",IF(R51&gt;=5,"1.5",IF(R51&gt;=4,"1.0","0"))))))))</f>
        <v>2</v>
      </c>
      <c r="AR51" s="34" t="str">
        <f aca="false">IF(S51&gt;=9.5,"4.5",IF(S51&gt;=8.5,"4.0",IF(S51&gt;=8,"3.5",IF(S51&gt;=7,"3",IF(S51&gt;=6.5,"2.5",IF(S51&gt;=5.5,"2",IF(S51&gt;=5,"1.5",IF(S51&gt;=4,"1.0","0"))))))))</f>
        <v>3</v>
      </c>
      <c r="AS51" s="34" t="str">
        <f aca="false">IF(T51&gt;=9.5,"4.5",IF(T51&gt;=8.5,"4.0",IF(T51&gt;=8,"3.5",IF(T51&gt;=7,"3",IF(T51&gt;=6.5,"2.5",IF(T51&gt;=5.5,"2",IF(T51&gt;=5,"1.5",IF(T51&gt;=4,"1.0","0"))))))))</f>
        <v>3</v>
      </c>
      <c r="AT51" s="34" t="str">
        <f aca="false">IF(U51&gt;=9.5,"4.5",IF(U51&gt;=8.5,"4.0",IF(U51&gt;=8,"3.5",IF(U51&gt;=7,"3",IF(U51&gt;=6.5,"2.5",IF(U51&gt;=5.5,"2",IF(U51&gt;=5,"1.5",IF(U51&gt;=4,"1.0","0"))))))))</f>
        <v>2.5</v>
      </c>
      <c r="AU51" s="34" t="str">
        <f aca="false">IF(V51&gt;=9.5,"4.5",IF(V51&gt;=8.5,"4.0",IF(V51&gt;=8,"3.5",IF(V51&gt;=7,"3",IF(V51&gt;=6.5,"2.5",IF(V51&gt;=5.5,"2",IF(V51&gt;=5,"1.5",IF(V51&gt;=4,"1.0","0"))))))))</f>
        <v>1.0</v>
      </c>
      <c r="AV51" s="34" t="str">
        <f aca="false">IF(W51&gt;=9.5,"4.5",IF(W51&gt;=8.5,"4.0",IF(W51&gt;=8,"3.5",IF(W51&gt;=7,"3",IF(W51&gt;=6.5,"2.5",IF(W51&gt;=5.5,"2",IF(W51&gt;=5,"1.5",IF(W51&gt;=4,"1.0","0"))))))))</f>
        <v>3</v>
      </c>
      <c r="AW51" s="34" t="str">
        <f aca="false">IF(X51&gt;=9.5,"4.5",IF(X51&gt;=8.5,"4.0",IF(X51&gt;=8,"3.5",IF(X51&gt;=7,"3",IF(X51&gt;=6.5,"2.5",IF(X51&gt;=5.5,"2",IF(X51&gt;=5,"1.5",IF(X51&gt;=4,"1.0","0"))))))))</f>
        <v>2</v>
      </c>
      <c r="AX51" s="170" t="n">
        <f aca="false">(AE51*$AE$6+AF51*$AF$6+AG51+$AG$6+AH51*$AH$6+AI51*$AI$6+AJ51*$AJ$6+AK51*$AK$6+AM51*$AM$6+AN51*$AN$6+AO51*$AO$6+AP51*$AP$6+AQ51*$AQ$6+AR51*$AR$6+AS51*$AS$6+AT51*$AT$6+AU51*$AU$6)/SUM($AE$6:$AU$6)</f>
        <v>1.86585365853659</v>
      </c>
      <c r="AY51" s="37" t="str">
        <f aca="false">IF(AX51&gt;=3.6,"XuÊt s¾c",IF(AX51&gt;=3.2,"Giái",IF(AX51&gt;=2.5,"Kh¸",IF(AX51&gt;=2,"TB",IF(AX51&gt;=1.4,"YÕu","KÐm")))))</f>
        <v>YÕu</v>
      </c>
      <c r="AZ51" s="38" t="s">
        <v>33</v>
      </c>
    </row>
    <row r="52" customFormat="false" ht="16.5" hidden="false" customHeight="true" outlineLevel="0" collapsed="false">
      <c r="A52" s="39" t="n">
        <v>46</v>
      </c>
      <c r="B52" s="40" t="s">
        <v>102</v>
      </c>
      <c r="C52" s="41" t="s">
        <v>103</v>
      </c>
      <c r="D52" s="37" t="n">
        <v>8</v>
      </c>
      <c r="E52" s="37" t="n">
        <v>6.9</v>
      </c>
      <c r="F52" s="37" t="n">
        <v>6.8</v>
      </c>
      <c r="G52" s="49" t="n">
        <v>5.4</v>
      </c>
      <c r="H52" s="37" t="n">
        <v>7</v>
      </c>
      <c r="I52" s="37" t="n">
        <v>7</v>
      </c>
      <c r="J52" s="37"/>
      <c r="K52" s="37" t="n">
        <v>4.4</v>
      </c>
      <c r="L52" s="37" t="n">
        <v>5.6</v>
      </c>
      <c r="M52" s="172" t="n">
        <f aca="false">(E52*$E$6+F52*$F$6+G52*$G$6+H52*$H$6+I52*$I$6+K52*$K$6+L52*$L$6)/19</f>
        <v>6.15789473684211</v>
      </c>
      <c r="N52" s="173" t="n">
        <v>3.9</v>
      </c>
      <c r="O52" s="100" t="n">
        <v>7.1</v>
      </c>
      <c r="P52" s="100" t="n">
        <v>6.6</v>
      </c>
      <c r="Q52" s="101" t="n">
        <v>5.3</v>
      </c>
      <c r="R52" s="101" t="n">
        <v>6.2</v>
      </c>
      <c r="S52" s="105" t="n">
        <v>6.8</v>
      </c>
      <c r="T52" s="100" t="n">
        <v>6.7</v>
      </c>
      <c r="U52" s="101" t="n">
        <v>7.6</v>
      </c>
      <c r="V52" s="100" t="n">
        <v>4</v>
      </c>
      <c r="W52" s="100" t="n">
        <v>7.2</v>
      </c>
      <c r="X52" s="172" t="n">
        <f aca="false">(V52*$V$6+U52*$U$6+T52*$T$6+S52*$S$6+R52*$R$6+Q52*$Q$6+P52*$P$6+O52*$O$6+N52*$N$6)/23</f>
        <v>5.71304347826087</v>
      </c>
      <c r="Y52" s="174" t="n">
        <f aca="false">(E52*$E$6+F52*$F$6+G52*$G$6+H52*$H$6+I52*$I$6+K52*$K$6+L52*$L$6+N52*$N$6+O52*$O$6+P52*$P$6+Q52*$Q$6+R52*$R$6+S52*$S$6+T52*$T$6+U52*$U$6+V52*$V$6)/42</f>
        <v>5.91428571428571</v>
      </c>
      <c r="Z52" s="175" t="n">
        <f aca="false">AX52</f>
        <v>1.96341463414634</v>
      </c>
      <c r="AA52" s="176" t="s">
        <v>152</v>
      </c>
      <c r="AB52" s="177" t="s">
        <v>148</v>
      </c>
      <c r="AC52" s="178"/>
      <c r="AD52" s="179" t="str">
        <f aca="false">IF(D52&gt;=9.5,"4.5",IF(D52&gt;=8.5,"4.0",IF(D52&gt;=8,"3.5",IF(D52&gt;=7,"3",IF(D52&gt;=6.5,"2.5",IF(D52&gt;=5.5,"2",IF(D52&gt;=5,"1.5",IF(D52&gt;=4,"1.0","0"))))))))</f>
        <v>3.5</v>
      </c>
      <c r="AE52" s="37" t="str">
        <f aca="false">IF(E52&gt;=9.5,"4.5",IF(E52&gt;=8.5,"4.0",IF(E52&gt;=8,"3.5",IF(E52&gt;=7,"3",IF(E52&gt;=6.5,"2.5",IF(E52&gt;=5.5,"2",IF(E52&gt;=5,"1.5",IF(E52&gt;=4,"1.0","0"))))))))</f>
        <v>2.5</v>
      </c>
      <c r="AF52" s="37" t="str">
        <f aca="false">IF(F52&gt;=9.5,"4.5",IF(F52&gt;=8.5,"4.0",IF(F52&gt;=8,"3.5",IF(F52&gt;=7,"3",IF(F52&gt;=6.5,"2.5",IF(F52&gt;=5.5,"2",IF(F52&gt;=5,"1.5",IF(F52&gt;=4,"1.0","0"))))))))</f>
        <v>2.5</v>
      </c>
      <c r="AG52" s="37" t="str">
        <f aca="false">IF(G52&gt;=9.5,"4.5",IF(G52&gt;=8.5,"4.0",IF(G52&gt;=8,"3.5",IF(G52&gt;=7,"3",IF(G52&gt;=6.5,"2.5",IF(G52&gt;=5.5,"2",IF(G52&gt;=5,"1.5",IF(G52&gt;=4,"1.0","0"))))))))</f>
        <v>1.5</v>
      </c>
      <c r="AH52" s="37" t="str">
        <f aca="false">IF(H52&gt;=9.5,"4.5",IF(H52&gt;=8.5,"4.0",IF(H52&gt;=8,"3.5",IF(H52&gt;=7,"3",IF(H52&gt;=6.5,"2.5",IF(H52&gt;=5.5,"2",IF(H52&gt;=5,"1.5",IF(H52&gt;=4,"1.0","0"))))))))</f>
        <v>3</v>
      </c>
      <c r="AI52" s="37" t="str">
        <f aca="false">IF(I52&gt;=9.5,"4.5",IF(I52&gt;=8.5,"4.0",IF(I52&gt;=8,"3.5",IF(I52&gt;=7,"3",IF(I52&gt;=6.5,"2.5",IF(I52&gt;=5.5,"2",IF(I52&gt;=5,"1.5",IF(I52&gt;=4,"1.0","0"))))))))</f>
        <v>3</v>
      </c>
      <c r="AJ52" s="37" t="str">
        <f aca="false">IF(K52&gt;=9.5,"4.5",IF(K52&gt;=8.5,"4.0",IF(K52&gt;=8,"3.5",IF(K52&gt;=7,"3",IF(K52&gt;=6.5,"2.5",IF(K52&gt;=5.5,"2",IF(K52&gt;=5,"1.5",IF(K52&gt;=4,"1.0","0"))))))))</f>
        <v>1.0</v>
      </c>
      <c r="AK52" s="37" t="str">
        <f aca="false">IF(L52&gt;=9.5,"4.5",IF(L52&gt;=8.5,"4.0",IF(L52&gt;=8,"3.5",IF(L52&gt;=7,"3",IF(L52&gt;=6.5,"2.5",IF(L52&gt;=5.5,"2",IF(L52&gt;=5,"1.5",IF(L52&gt;=4,"1.0","0"))))))))</f>
        <v>2</v>
      </c>
      <c r="AL52" s="169" t="str">
        <f aca="false">IF(M52&gt;=9.5,"4.5",IF(M52&gt;=8.5,"4.0",IF(M52&gt;=8,"3.5",IF(M52&gt;=7,"3",IF(M52&gt;=6.5,"2.5",IF(M52&gt;=5.5,"2",IF(M52&gt;=5,"1.5",IF(M52&gt;=4,"1.0","0"))))))))</f>
        <v>2</v>
      </c>
      <c r="AM52" s="34" t="str">
        <f aca="false">IF(N52&gt;=9.5,"4.5",IF(N52&gt;=8.5,"4.0",IF(N52&gt;=8,"3.5",IF(N52&gt;=7,"3",IF(N52&gt;=6.5,"2.5",IF(N52&gt;=5.5,"2",IF(N52&gt;=5,"1.5",IF(N52&gt;=4,"1.0","0"))))))))</f>
        <v>0</v>
      </c>
      <c r="AN52" s="34" t="str">
        <f aca="false">IF(O52&gt;=9.5,"4.5",IF(O52&gt;=8.5,"4.0",IF(O52&gt;=8,"3.5",IF(O52&gt;=7,"3",IF(O52&gt;=6.5,"2.5",IF(O52&gt;=5.5,"2",IF(O52&gt;=5,"1.5",IF(O52&gt;=4,"1.0","0"))))))))</f>
        <v>3</v>
      </c>
      <c r="AO52" s="34" t="str">
        <f aca="false">IF(P52&gt;=9.5,"4.5",IF(P52&gt;=8.5,"4.0",IF(P52&gt;=8,"3.5",IF(P52&gt;=7,"3",IF(P52&gt;=6.5,"2.5",IF(P52&gt;=5.5,"2",IF(P52&gt;=5,"1.5",IF(P52&gt;=4,"1.0","0"))))))))</f>
        <v>2.5</v>
      </c>
      <c r="AP52" s="34" t="str">
        <f aca="false">IF(Q52&gt;=9.5,"4.5",IF(Q52&gt;=8.5,"4.0",IF(Q52&gt;=8,"3.5",IF(Q52&gt;=7,"3",IF(Q52&gt;=6.5,"2.5",IF(Q52&gt;=5.5,"2",IF(Q52&gt;=5,"1.5",IF(Q52&gt;=4,"1.0","0"))))))))</f>
        <v>1.5</v>
      </c>
      <c r="AQ52" s="34" t="str">
        <f aca="false">IF(R52&gt;=9.5,"4.5",IF(R52&gt;=8.5,"4.0",IF(R52&gt;=8,"3.5",IF(R52&gt;=7,"3",IF(R52&gt;=6.5,"2.5",IF(R52&gt;=5.5,"2",IF(R52&gt;=5,"1.5",IF(R52&gt;=4,"1.0","0"))))))))</f>
        <v>2</v>
      </c>
      <c r="AR52" s="34" t="str">
        <f aca="false">IF(S52&gt;=9.5,"4.5",IF(S52&gt;=8.5,"4.0",IF(S52&gt;=8,"3.5",IF(S52&gt;=7,"3",IF(S52&gt;=6.5,"2.5",IF(S52&gt;=5.5,"2",IF(S52&gt;=5,"1.5",IF(S52&gt;=4,"1.0","0"))))))))</f>
        <v>2.5</v>
      </c>
      <c r="AS52" s="34" t="str">
        <f aca="false">IF(T52&gt;=9.5,"4.5",IF(T52&gt;=8.5,"4.0",IF(T52&gt;=8,"3.5",IF(T52&gt;=7,"3",IF(T52&gt;=6.5,"2.5",IF(T52&gt;=5.5,"2",IF(T52&gt;=5,"1.5",IF(T52&gt;=4,"1.0","0"))))))))</f>
        <v>2.5</v>
      </c>
      <c r="AT52" s="34" t="str">
        <f aca="false">IF(U52&gt;=9.5,"4.5",IF(U52&gt;=8.5,"4.0",IF(U52&gt;=8,"3.5",IF(U52&gt;=7,"3",IF(U52&gt;=6.5,"2.5",IF(U52&gt;=5.5,"2",IF(U52&gt;=5,"1.5",IF(U52&gt;=4,"1.0","0"))))))))</f>
        <v>3</v>
      </c>
      <c r="AU52" s="34" t="str">
        <f aca="false">IF(V52&gt;=9.5,"4.5",IF(V52&gt;=8.5,"4.0",IF(V52&gt;=8,"3.5",IF(V52&gt;=7,"3",IF(V52&gt;=6.5,"2.5",IF(V52&gt;=5.5,"2",IF(V52&gt;=5,"1.5",IF(V52&gt;=4,"1.0","0"))))))))</f>
        <v>1.0</v>
      </c>
      <c r="AV52" s="34" t="str">
        <f aca="false">IF(W52&gt;=9.5,"4.5",IF(W52&gt;=8.5,"4.0",IF(W52&gt;=8,"3.5",IF(W52&gt;=7,"3",IF(W52&gt;=6.5,"2.5",IF(W52&gt;=5.5,"2",IF(W52&gt;=5,"1.5",IF(W52&gt;=4,"1.0","0"))))))))</f>
        <v>3</v>
      </c>
      <c r="AW52" s="34" t="str">
        <f aca="false">IF(X52&gt;=9.5,"4.5",IF(X52&gt;=8.5,"4.0",IF(X52&gt;=8,"3.5",IF(X52&gt;=7,"3",IF(X52&gt;=6.5,"2.5",IF(X52&gt;=5.5,"2",IF(X52&gt;=5,"1.5",IF(X52&gt;=4,"1.0","0"))))))))</f>
        <v>2</v>
      </c>
      <c r="AX52" s="170" t="n">
        <f aca="false">(AE52*$AE$6+AF52*$AF$6+AG52+$AG$6+AH52*$AH$6+AI52*$AI$6+AJ52*$AJ$6+AK52*$AK$6+AM52*$AM$6+AN52*$AN$6+AO52*$AO$6+AP52*$AP$6+AQ52*$AQ$6+AR52*$AR$6+AS52*$AS$6+AT52*$AT$6+AU52*$AU$6)/SUM($AE$6:$AU$6)</f>
        <v>1.96341463414634</v>
      </c>
      <c r="AY52" s="37" t="str">
        <f aca="false">IF(AX52&gt;=3.6,"XuÊt s¾c",IF(AX52&gt;=3.2,"Giái",IF(AX52&gt;=2.5,"Kh¸",IF(AX52&gt;=2,"TB",IF(AX52&gt;=1.4,"YÕu","KÐm")))))</f>
        <v>YÕu</v>
      </c>
      <c r="AZ52" s="38" t="s">
        <v>31</v>
      </c>
    </row>
    <row r="53" customFormat="false" ht="16.5" hidden="false" customHeight="true" outlineLevel="0" collapsed="false">
      <c r="A53" s="39" t="n">
        <v>47</v>
      </c>
      <c r="B53" s="40" t="s">
        <v>104</v>
      </c>
      <c r="C53" s="41" t="s">
        <v>103</v>
      </c>
      <c r="D53" s="37" t="n">
        <v>8</v>
      </c>
      <c r="E53" s="37" t="n">
        <v>7</v>
      </c>
      <c r="F53" s="37" t="n">
        <v>7.2</v>
      </c>
      <c r="G53" s="49" t="n">
        <v>6.8</v>
      </c>
      <c r="H53" s="37" t="n">
        <v>8.1</v>
      </c>
      <c r="I53" s="37" t="n">
        <v>8.2</v>
      </c>
      <c r="J53" s="37"/>
      <c r="K53" s="37" t="n">
        <v>8.4</v>
      </c>
      <c r="L53" s="37" t="n">
        <v>7</v>
      </c>
      <c r="M53" s="172" t="n">
        <f aca="false">(E53*$E$6+F53*$F$6+G53*$G$6+H53*$H$6+I53*$I$6+K53*$K$6+L53*$L$6)/19</f>
        <v>7.63684210526316</v>
      </c>
      <c r="N53" s="100" t="n">
        <v>7.5</v>
      </c>
      <c r="O53" s="100" t="n">
        <v>8.1</v>
      </c>
      <c r="P53" s="100" t="n">
        <v>7</v>
      </c>
      <c r="Q53" s="101" t="n">
        <v>7.4</v>
      </c>
      <c r="R53" s="100" t="n">
        <v>7.2</v>
      </c>
      <c r="S53" s="105" t="n">
        <v>7</v>
      </c>
      <c r="T53" s="100" t="n">
        <v>8.5</v>
      </c>
      <c r="U53" s="101" t="n">
        <v>8.1</v>
      </c>
      <c r="V53" s="100" t="n">
        <v>7.4</v>
      </c>
      <c r="W53" s="100" t="n">
        <v>7.8</v>
      </c>
      <c r="X53" s="172" t="n">
        <f aca="false">(V53*$V$6+U53*$U$6+T53*$T$6+S53*$S$6+R53*$R$6+Q53*$Q$6+P53*$P$6+O53*$O$6+N53*$N$6)/23</f>
        <v>7.51304347826087</v>
      </c>
      <c r="Y53" s="174" t="n">
        <f aca="false">(E53*$E$6+F53*$F$6+G53*$G$6+H53*$H$6+I53*$I$6+K53*$K$6+L53*$L$6+N53*$N$6+O53*$O$6+P53*$P$6+Q53*$Q$6+R53*$R$6+S53*$S$6+T53*$T$6+U53*$U$6+V53*$V$6)/42</f>
        <v>7.56904761904762</v>
      </c>
      <c r="Z53" s="175" t="n">
        <f aca="false">AX53</f>
        <v>3.10975609756098</v>
      </c>
      <c r="AA53" s="176" t="s">
        <v>148</v>
      </c>
      <c r="AB53" s="177" t="s">
        <v>143</v>
      </c>
      <c r="AC53" s="178"/>
      <c r="AD53" s="179" t="str">
        <f aca="false">IF(D53&gt;=9.5,"4.5",IF(D53&gt;=8.5,"4.0",IF(D53&gt;=8,"3.5",IF(D53&gt;=7,"3",IF(D53&gt;=6.5,"2.5",IF(D53&gt;=5.5,"2",IF(D53&gt;=5,"1.5",IF(D53&gt;=4,"1.0","0"))))))))</f>
        <v>3.5</v>
      </c>
      <c r="AE53" s="37" t="str">
        <f aca="false">IF(E53&gt;=9.5,"4.5",IF(E53&gt;=8.5,"4.0",IF(E53&gt;=8,"3.5",IF(E53&gt;=7,"3",IF(E53&gt;=6.5,"2.5",IF(E53&gt;=5.5,"2",IF(E53&gt;=5,"1.5",IF(E53&gt;=4,"1.0","0"))))))))</f>
        <v>3</v>
      </c>
      <c r="AF53" s="37" t="str">
        <f aca="false">IF(F53&gt;=9.5,"4.5",IF(F53&gt;=8.5,"4.0",IF(F53&gt;=8,"3.5",IF(F53&gt;=7,"3",IF(F53&gt;=6.5,"2.5",IF(F53&gt;=5.5,"2",IF(F53&gt;=5,"1.5",IF(F53&gt;=4,"1.0","0"))))))))</f>
        <v>3</v>
      </c>
      <c r="AG53" s="37" t="str">
        <f aca="false">IF(G53&gt;=9.5,"4.5",IF(G53&gt;=8.5,"4.0",IF(G53&gt;=8,"3.5",IF(G53&gt;=7,"3",IF(G53&gt;=6.5,"2.5",IF(G53&gt;=5.5,"2",IF(G53&gt;=5,"1.5",IF(G53&gt;=4,"1.0","0"))))))))</f>
        <v>2.5</v>
      </c>
      <c r="AH53" s="37" t="str">
        <f aca="false">IF(H53&gt;=9.5,"4.5",IF(H53&gt;=8.5,"4.0",IF(H53&gt;=8,"3.5",IF(H53&gt;=7,"3",IF(H53&gt;=6.5,"2.5",IF(H53&gt;=5.5,"2",IF(H53&gt;=5,"1.5",IF(H53&gt;=4,"1.0","0"))))))))</f>
        <v>3.5</v>
      </c>
      <c r="AI53" s="37" t="str">
        <f aca="false">IF(I53&gt;=9.5,"4.5",IF(I53&gt;=8.5,"4.0",IF(I53&gt;=8,"3.5",IF(I53&gt;=7,"3",IF(I53&gt;=6.5,"2.5",IF(I53&gt;=5.5,"2",IF(I53&gt;=5,"1.5",IF(I53&gt;=4,"1.0","0"))))))))</f>
        <v>3.5</v>
      </c>
      <c r="AJ53" s="37" t="str">
        <f aca="false">IF(K53&gt;=9.5,"4.5",IF(K53&gt;=8.5,"4.0",IF(K53&gt;=8,"3.5",IF(K53&gt;=7,"3",IF(K53&gt;=6.5,"2.5",IF(K53&gt;=5.5,"2",IF(K53&gt;=5,"1.5",IF(K53&gt;=4,"1.0","0"))))))))</f>
        <v>3.5</v>
      </c>
      <c r="AK53" s="37" t="str">
        <f aca="false">IF(L53&gt;=9.5,"4.5",IF(L53&gt;=8.5,"4.0",IF(L53&gt;=8,"3.5",IF(L53&gt;=7,"3",IF(L53&gt;=6.5,"2.5",IF(L53&gt;=5.5,"2",IF(L53&gt;=5,"1.5",IF(L53&gt;=4,"1.0","0"))))))))</f>
        <v>3</v>
      </c>
      <c r="AL53" s="169" t="str">
        <f aca="false">IF(M53&gt;=9.5,"4.5",IF(M53&gt;=8.5,"4.0",IF(M53&gt;=8,"3.5",IF(M53&gt;=7,"3",IF(M53&gt;=6.5,"2.5",IF(M53&gt;=5.5,"2",IF(M53&gt;=5,"1.5",IF(M53&gt;=4,"1.0","0"))))))))</f>
        <v>3</v>
      </c>
      <c r="AM53" s="34" t="str">
        <f aca="false">IF(N53&gt;=9.5,"4.5",IF(N53&gt;=8.5,"4.0",IF(N53&gt;=8,"3.5",IF(N53&gt;=7,"3",IF(N53&gt;=6.5,"2.5",IF(N53&gt;=5.5,"2",IF(N53&gt;=5,"1.5",IF(N53&gt;=4,"1.0","0"))))))))</f>
        <v>3</v>
      </c>
      <c r="AN53" s="34" t="str">
        <f aca="false">IF(O53&gt;=9.5,"4.5",IF(O53&gt;=8.5,"4.0",IF(O53&gt;=8,"3.5",IF(O53&gt;=7,"3",IF(O53&gt;=6.5,"2.5",IF(O53&gt;=5.5,"2",IF(O53&gt;=5,"1.5",IF(O53&gt;=4,"1.0","0"))))))))</f>
        <v>3.5</v>
      </c>
      <c r="AO53" s="34" t="str">
        <f aca="false">IF(P53&gt;=9.5,"4.5",IF(P53&gt;=8.5,"4.0",IF(P53&gt;=8,"3.5",IF(P53&gt;=7,"3",IF(P53&gt;=6.5,"2.5",IF(P53&gt;=5.5,"2",IF(P53&gt;=5,"1.5",IF(P53&gt;=4,"1.0","0"))))))))</f>
        <v>3</v>
      </c>
      <c r="AP53" s="34" t="str">
        <f aca="false">IF(Q53&gt;=9.5,"4.5",IF(Q53&gt;=8.5,"4.0",IF(Q53&gt;=8,"3.5",IF(Q53&gt;=7,"3",IF(Q53&gt;=6.5,"2.5",IF(Q53&gt;=5.5,"2",IF(Q53&gt;=5,"1.5",IF(Q53&gt;=4,"1.0","0"))))))))</f>
        <v>3</v>
      </c>
      <c r="AQ53" s="34" t="str">
        <f aca="false">IF(R53&gt;=9.5,"4.5",IF(R53&gt;=8.5,"4.0",IF(R53&gt;=8,"3.5",IF(R53&gt;=7,"3",IF(R53&gt;=6.5,"2.5",IF(R53&gt;=5.5,"2",IF(R53&gt;=5,"1.5",IF(R53&gt;=4,"1.0","0"))))))))</f>
        <v>3</v>
      </c>
      <c r="AR53" s="34" t="str">
        <f aca="false">IF(S53&gt;=9.5,"4.5",IF(S53&gt;=8.5,"4.0",IF(S53&gt;=8,"3.5",IF(S53&gt;=7,"3",IF(S53&gt;=6.5,"2.5",IF(S53&gt;=5.5,"2",IF(S53&gt;=5,"1.5",IF(S53&gt;=4,"1.0","0"))))))))</f>
        <v>3</v>
      </c>
      <c r="AS53" s="34" t="str">
        <f aca="false">IF(T53&gt;=9.5,"4.5",IF(T53&gt;=8.5,"4.0",IF(T53&gt;=8,"3.5",IF(T53&gt;=7,"3",IF(T53&gt;=6.5,"2.5",IF(T53&gt;=5.5,"2",IF(T53&gt;=5,"1.5",IF(T53&gt;=4,"1.0","0"))))))))</f>
        <v>4.0</v>
      </c>
      <c r="AT53" s="34" t="str">
        <f aca="false">IF(U53&gt;=9.5,"4.5",IF(U53&gt;=8.5,"4.0",IF(U53&gt;=8,"3.5",IF(U53&gt;=7,"3",IF(U53&gt;=6.5,"2.5",IF(U53&gt;=5.5,"2",IF(U53&gt;=5,"1.5",IF(U53&gt;=4,"1.0","0"))))))))</f>
        <v>3.5</v>
      </c>
      <c r="AU53" s="34" t="str">
        <f aca="false">IF(V53&gt;=9.5,"4.5",IF(V53&gt;=8.5,"4.0",IF(V53&gt;=8,"3.5",IF(V53&gt;=7,"3",IF(V53&gt;=6.5,"2.5",IF(V53&gt;=5.5,"2",IF(V53&gt;=5,"1.5",IF(V53&gt;=4,"1.0","0"))))))))</f>
        <v>3</v>
      </c>
      <c r="AV53" s="34" t="str">
        <f aca="false">IF(W53&gt;=9.5,"4.5",IF(W53&gt;=8.5,"4.0",IF(W53&gt;=8,"3.5",IF(W53&gt;=7,"3",IF(W53&gt;=6.5,"2.5",IF(W53&gt;=5.5,"2",IF(W53&gt;=5,"1.5",IF(W53&gt;=4,"1.0","0"))))))))</f>
        <v>3</v>
      </c>
      <c r="AW53" s="34" t="str">
        <f aca="false">IF(X53&gt;=9.5,"4.5",IF(X53&gt;=8.5,"4.0",IF(X53&gt;=8,"3.5",IF(X53&gt;=7,"3",IF(X53&gt;=6.5,"2.5",IF(X53&gt;=5.5,"2",IF(X53&gt;=5,"1.5",IF(X53&gt;=4,"1.0","0"))))))))</f>
        <v>3</v>
      </c>
      <c r="AX53" s="170" t="n">
        <f aca="false">(AE53*$AE$6+AF53*$AF$6+AG53+$AG$6+AH53*$AH$6+AI53*$AI$6+AJ53*$AJ$6+AK53*$AK$6+AM53*$AM$6+AN53*$AN$6+AO53*$AO$6+AP53*$AP$6+AQ53*$AQ$6+AR53*$AR$6+AS53*$AS$6+AT53*$AT$6+AU53*$AU$6)/SUM($AE$6:$AU$6)</f>
        <v>3.10975609756098</v>
      </c>
      <c r="AY53" s="37" t="str">
        <f aca="false">IF(AX53&gt;=3.6,"XuÊt s¾c",IF(AX53&gt;=3.2,"Giái",IF(AX53&gt;=2.5,"Kh¸",IF(AX53&gt;=2,"TB",IF(AX53&gt;=1.4,"YÕu","KÐm")))))</f>
        <v>Kh¸</v>
      </c>
      <c r="AZ53" s="38" t="s">
        <v>31</v>
      </c>
    </row>
    <row r="54" customFormat="false" ht="16.5" hidden="false" customHeight="true" outlineLevel="0" collapsed="false">
      <c r="A54" s="39" t="n">
        <v>48</v>
      </c>
      <c r="B54" s="40" t="s">
        <v>105</v>
      </c>
      <c r="C54" s="41" t="s">
        <v>103</v>
      </c>
      <c r="D54" s="37" t="n">
        <v>8.4</v>
      </c>
      <c r="E54" s="37" t="n">
        <v>6.9</v>
      </c>
      <c r="F54" s="37" t="n">
        <v>6.1</v>
      </c>
      <c r="G54" s="49" t="n">
        <v>6</v>
      </c>
      <c r="H54" s="37" t="n">
        <v>6</v>
      </c>
      <c r="I54" s="37" t="n">
        <v>6.7</v>
      </c>
      <c r="J54" s="37"/>
      <c r="K54" s="37" t="n">
        <v>6.2</v>
      </c>
      <c r="L54" s="37" t="n">
        <v>6.2</v>
      </c>
      <c r="M54" s="172" t="n">
        <f aca="false">(E54*$E$6+F54*$F$6+G54*$G$6+H54*$H$6+I54*$I$6+K54*$K$6+L54*$L$6)/19</f>
        <v>6.30526315789474</v>
      </c>
      <c r="N54" s="100" t="n">
        <v>4.5</v>
      </c>
      <c r="O54" s="100" t="n">
        <v>7.2</v>
      </c>
      <c r="P54" s="101" t="n">
        <v>6.7</v>
      </c>
      <c r="Q54" s="101" t="n">
        <v>6</v>
      </c>
      <c r="R54" s="100" t="n">
        <v>5.3</v>
      </c>
      <c r="S54" s="105" t="n">
        <v>7.3</v>
      </c>
      <c r="T54" s="100" t="n">
        <v>7.9</v>
      </c>
      <c r="U54" s="101" t="n">
        <v>7.1</v>
      </c>
      <c r="V54" s="100" t="n">
        <v>4.6</v>
      </c>
      <c r="W54" s="100" t="n">
        <v>7.2</v>
      </c>
      <c r="X54" s="172" t="n">
        <f aca="false">(V54*$V$6+U54*$U$6+T54*$T$6+S54*$S$6+R54*$R$6+Q54*$Q$6+P54*$P$6+O54*$O$6+N54*$N$6)/23</f>
        <v>6</v>
      </c>
      <c r="Y54" s="174" t="n">
        <f aca="false">(E54*$E$6+F54*$F$6+G54*$G$6+H54*$H$6+I54*$I$6+K54*$K$6+L54*$L$6+N54*$N$6+O54*$O$6+P54*$P$6+Q54*$Q$6+R54*$R$6+S54*$S$6+T54*$T$6+U54*$U$6+V54*$V$6)/42</f>
        <v>6.13809523809524</v>
      </c>
      <c r="Z54" s="175" t="n">
        <f aca="false">AX54</f>
        <v>2.0609756097561</v>
      </c>
      <c r="AA54" s="176" t="s">
        <v>146</v>
      </c>
      <c r="AB54" s="177" t="s">
        <v>143</v>
      </c>
      <c r="AC54" s="178"/>
      <c r="AD54" s="179" t="str">
        <f aca="false">IF(D54&gt;=9.5,"4.5",IF(D54&gt;=8.5,"4.0",IF(D54&gt;=8,"3.5",IF(D54&gt;=7,"3",IF(D54&gt;=6.5,"2.5",IF(D54&gt;=5.5,"2",IF(D54&gt;=5,"1.5",IF(D54&gt;=4,"1.0","0"))))))))</f>
        <v>3.5</v>
      </c>
      <c r="AE54" s="37" t="str">
        <f aca="false">IF(E54&gt;=9.5,"4.5",IF(E54&gt;=8.5,"4.0",IF(E54&gt;=8,"3.5",IF(E54&gt;=7,"3",IF(E54&gt;=6.5,"2.5",IF(E54&gt;=5.5,"2",IF(E54&gt;=5,"1.5",IF(E54&gt;=4,"1.0","0"))))))))</f>
        <v>2.5</v>
      </c>
      <c r="AF54" s="37" t="str">
        <f aca="false">IF(F54&gt;=9.5,"4.5",IF(F54&gt;=8.5,"4.0",IF(F54&gt;=8,"3.5",IF(F54&gt;=7,"3",IF(F54&gt;=6.5,"2.5",IF(F54&gt;=5.5,"2",IF(F54&gt;=5,"1.5",IF(F54&gt;=4,"1.0","0"))))))))</f>
        <v>2</v>
      </c>
      <c r="AG54" s="37" t="str">
        <f aca="false">IF(G54&gt;=9.5,"4.5",IF(G54&gt;=8.5,"4.0",IF(G54&gt;=8,"3.5",IF(G54&gt;=7,"3",IF(G54&gt;=6.5,"2.5",IF(G54&gt;=5.5,"2",IF(G54&gt;=5,"1.5",IF(G54&gt;=4,"1.0","0"))))))))</f>
        <v>2</v>
      </c>
      <c r="AH54" s="37" t="str">
        <f aca="false">IF(H54&gt;=9.5,"4.5",IF(H54&gt;=8.5,"4.0",IF(H54&gt;=8,"3.5",IF(H54&gt;=7,"3",IF(H54&gt;=6.5,"2.5",IF(H54&gt;=5.5,"2",IF(H54&gt;=5,"1.5",IF(H54&gt;=4,"1.0","0"))))))))</f>
        <v>2</v>
      </c>
      <c r="AI54" s="37" t="str">
        <f aca="false">IF(I54&gt;=9.5,"4.5",IF(I54&gt;=8.5,"4.0",IF(I54&gt;=8,"3.5",IF(I54&gt;=7,"3",IF(I54&gt;=6.5,"2.5",IF(I54&gt;=5.5,"2",IF(I54&gt;=5,"1.5",IF(I54&gt;=4,"1.0","0"))))))))</f>
        <v>2.5</v>
      </c>
      <c r="AJ54" s="37" t="str">
        <f aca="false">IF(K54&gt;=9.5,"4.5",IF(K54&gt;=8.5,"4.0",IF(K54&gt;=8,"3.5",IF(K54&gt;=7,"3",IF(K54&gt;=6.5,"2.5",IF(K54&gt;=5.5,"2",IF(K54&gt;=5,"1.5",IF(K54&gt;=4,"1.0","0"))))))))</f>
        <v>2</v>
      </c>
      <c r="AK54" s="37" t="str">
        <f aca="false">IF(L54&gt;=9.5,"4.5",IF(L54&gt;=8.5,"4.0",IF(L54&gt;=8,"3.5",IF(L54&gt;=7,"3",IF(L54&gt;=6.5,"2.5",IF(L54&gt;=5.5,"2",IF(L54&gt;=5,"1.5",IF(L54&gt;=4,"1.0","0"))))))))</f>
        <v>2</v>
      </c>
      <c r="AL54" s="169" t="str">
        <f aca="false">IF(M54&gt;=9.5,"4.5",IF(M54&gt;=8.5,"4.0",IF(M54&gt;=8,"3.5",IF(M54&gt;=7,"3",IF(M54&gt;=6.5,"2.5",IF(M54&gt;=5.5,"2",IF(M54&gt;=5,"1.5",IF(M54&gt;=4,"1.0","0"))))))))</f>
        <v>2</v>
      </c>
      <c r="AM54" s="34" t="str">
        <f aca="false">IF(N54&gt;=9.5,"4.5",IF(N54&gt;=8.5,"4.0",IF(N54&gt;=8,"3.5",IF(N54&gt;=7,"3",IF(N54&gt;=6.5,"2.5",IF(N54&gt;=5.5,"2",IF(N54&gt;=5,"1.5",IF(N54&gt;=4,"1.0","0"))))))))</f>
        <v>1.0</v>
      </c>
      <c r="AN54" s="34" t="str">
        <f aca="false">IF(O54&gt;=9.5,"4.5",IF(O54&gt;=8.5,"4.0",IF(O54&gt;=8,"3.5",IF(O54&gt;=7,"3",IF(O54&gt;=6.5,"2.5",IF(O54&gt;=5.5,"2",IF(O54&gt;=5,"1.5",IF(O54&gt;=4,"1.0","0"))))))))</f>
        <v>3</v>
      </c>
      <c r="AO54" s="34" t="str">
        <f aca="false">IF(P54&gt;=9.5,"4.5",IF(P54&gt;=8.5,"4.0",IF(P54&gt;=8,"3.5",IF(P54&gt;=7,"3",IF(P54&gt;=6.5,"2.5",IF(P54&gt;=5.5,"2",IF(P54&gt;=5,"1.5",IF(P54&gt;=4,"1.0","0"))))))))</f>
        <v>2.5</v>
      </c>
      <c r="AP54" s="34" t="str">
        <f aca="false">IF(Q54&gt;=9.5,"4.5",IF(Q54&gt;=8.5,"4.0",IF(Q54&gt;=8,"3.5",IF(Q54&gt;=7,"3",IF(Q54&gt;=6.5,"2.5",IF(Q54&gt;=5.5,"2",IF(Q54&gt;=5,"1.5",IF(Q54&gt;=4,"1.0","0"))))))))</f>
        <v>2</v>
      </c>
      <c r="AQ54" s="34" t="str">
        <f aca="false">IF(R54&gt;=9.5,"4.5",IF(R54&gt;=8.5,"4.0",IF(R54&gt;=8,"3.5",IF(R54&gt;=7,"3",IF(R54&gt;=6.5,"2.5",IF(R54&gt;=5.5,"2",IF(R54&gt;=5,"1.5",IF(R54&gt;=4,"1.0","0"))))))))</f>
        <v>1.5</v>
      </c>
      <c r="AR54" s="34" t="str">
        <f aca="false">IF(S54&gt;=9.5,"4.5",IF(S54&gt;=8.5,"4.0",IF(S54&gt;=8,"3.5",IF(S54&gt;=7,"3",IF(S54&gt;=6.5,"2.5",IF(S54&gt;=5.5,"2",IF(S54&gt;=5,"1.5",IF(S54&gt;=4,"1.0","0"))))))))</f>
        <v>3</v>
      </c>
      <c r="AS54" s="34" t="str">
        <f aca="false">IF(T54&gt;=9.5,"4.5",IF(T54&gt;=8.5,"4.0",IF(T54&gt;=8,"3.5",IF(T54&gt;=7,"3",IF(T54&gt;=6.5,"2.5",IF(T54&gt;=5.5,"2",IF(T54&gt;=5,"1.5",IF(T54&gt;=4,"1.0","0"))))))))</f>
        <v>3</v>
      </c>
      <c r="AT54" s="34" t="str">
        <f aca="false">IF(U54&gt;=9.5,"4.5",IF(U54&gt;=8.5,"4.0",IF(U54&gt;=8,"3.5",IF(U54&gt;=7,"3",IF(U54&gt;=6.5,"2.5",IF(U54&gt;=5.5,"2",IF(U54&gt;=5,"1.5",IF(U54&gt;=4,"1.0","0"))))))))</f>
        <v>3</v>
      </c>
      <c r="AU54" s="34" t="str">
        <f aca="false">IF(V54&gt;=9.5,"4.5",IF(V54&gt;=8.5,"4.0",IF(V54&gt;=8,"3.5",IF(V54&gt;=7,"3",IF(V54&gt;=6.5,"2.5",IF(V54&gt;=5.5,"2",IF(V54&gt;=5,"1.5",IF(V54&gt;=4,"1.0","0"))))))))</f>
        <v>1.0</v>
      </c>
      <c r="AV54" s="34" t="str">
        <f aca="false">IF(W54&gt;=9.5,"4.5",IF(W54&gt;=8.5,"4.0",IF(W54&gt;=8,"3.5",IF(W54&gt;=7,"3",IF(W54&gt;=6.5,"2.5",IF(W54&gt;=5.5,"2",IF(W54&gt;=5,"1.5",IF(W54&gt;=4,"1.0","0"))))))))</f>
        <v>3</v>
      </c>
      <c r="AW54" s="34" t="str">
        <f aca="false">IF(X54&gt;=9.5,"4.5",IF(X54&gt;=8.5,"4.0",IF(X54&gt;=8,"3.5",IF(X54&gt;=7,"3",IF(X54&gt;=6.5,"2.5",IF(X54&gt;=5.5,"2",IF(X54&gt;=5,"1.5",IF(X54&gt;=4,"1.0","0"))))))))</f>
        <v>2</v>
      </c>
      <c r="AX54" s="170" t="n">
        <f aca="false">(AE54*$AE$6+AF54*$AF$6+AG54+$AG$6+AH54*$AH$6+AI54*$AI$6+AJ54*$AJ$6+AK54*$AK$6+AM54*$AM$6+AN54*$AN$6+AO54*$AO$6+AP54*$AP$6+AQ54*$AQ$6+AR54*$AR$6+AS54*$AS$6+AT54*$AT$6+AU54*$AU$6)/SUM($AE$6:$AU$6)</f>
        <v>2.0609756097561</v>
      </c>
      <c r="AY54" s="37" t="str">
        <f aca="false">IF(AX54&gt;=3.6,"XuÊt s¾c",IF(AX54&gt;=3.2,"Giái",IF(AX54&gt;=2.5,"Kh¸",IF(AX54&gt;=2,"TB",IF(AX54&gt;=1.4,"YÕu","KÐm")))))</f>
        <v>TB</v>
      </c>
      <c r="AZ54" s="38" t="s">
        <v>31</v>
      </c>
    </row>
    <row r="55" customFormat="false" ht="16.5" hidden="false" customHeight="true" outlineLevel="0" collapsed="false">
      <c r="A55" s="39" t="n">
        <v>49</v>
      </c>
      <c r="B55" s="40" t="s">
        <v>53</v>
      </c>
      <c r="C55" s="41" t="s">
        <v>106</v>
      </c>
      <c r="D55" s="37" t="n">
        <v>8.4</v>
      </c>
      <c r="E55" s="37" t="n">
        <v>6.2</v>
      </c>
      <c r="F55" s="37" t="n">
        <v>6.4</v>
      </c>
      <c r="G55" s="49" t="n">
        <v>6.6</v>
      </c>
      <c r="H55" s="37" t="n">
        <v>6.6</v>
      </c>
      <c r="I55" s="37" t="n">
        <v>4.8</v>
      </c>
      <c r="J55" s="37"/>
      <c r="K55" s="37" t="n">
        <v>5</v>
      </c>
      <c r="L55" s="37" t="n">
        <v>5.5</v>
      </c>
      <c r="M55" s="172" t="n">
        <f aca="false">(E55*$E$6+F55*$F$6+G55*$G$6+H55*$H$6+I55*$I$6+K55*$K$6+L55*$L$6)/19</f>
        <v>5.78947368421053</v>
      </c>
      <c r="N55" s="100" t="n">
        <v>6.1</v>
      </c>
      <c r="O55" s="100" t="n">
        <v>8.1</v>
      </c>
      <c r="P55" s="101" t="n">
        <v>9.2</v>
      </c>
      <c r="Q55" s="101" t="n">
        <v>6.2</v>
      </c>
      <c r="R55" s="100" t="n">
        <v>6.8</v>
      </c>
      <c r="S55" s="105" t="n">
        <v>7.3</v>
      </c>
      <c r="T55" s="100" t="n">
        <v>7.1</v>
      </c>
      <c r="U55" s="101" t="n">
        <v>5</v>
      </c>
      <c r="V55" s="173" t="n">
        <v>3.6</v>
      </c>
      <c r="W55" s="100" t="n">
        <v>7.2</v>
      </c>
      <c r="X55" s="172" t="n">
        <f aca="false">(V55*$V$6+U55*$U$6+T55*$T$6+S55*$S$6+R55*$R$6+Q55*$Q$6+P55*$P$6+O55*$O$6+N55*$N$6)/23</f>
        <v>6.36956521739131</v>
      </c>
      <c r="Y55" s="174" t="n">
        <f aca="false">(E55*$E$6+F55*$F$6+G55*$G$6+H55*$H$6+I55*$I$6+K55*$K$6+L55*$L$6+N55*$N$6+O55*$O$6+P55*$P$6+Q55*$Q$6+R55*$R$6+S55*$S$6+T55*$T$6+U55*$U$6+V55*$V$6)/42</f>
        <v>6.10714285714286</v>
      </c>
      <c r="Z55" s="175" t="n">
        <f aca="false">AX55</f>
        <v>2.02439024390244</v>
      </c>
      <c r="AA55" s="176" t="s">
        <v>146</v>
      </c>
      <c r="AB55" s="177" t="s">
        <v>143</v>
      </c>
      <c r="AC55" s="178"/>
      <c r="AD55" s="179" t="str">
        <f aca="false">IF(D55&gt;=9.5,"4.5",IF(D55&gt;=8.5,"4.0",IF(D55&gt;=8,"3.5",IF(D55&gt;=7,"3",IF(D55&gt;=6.5,"2.5",IF(D55&gt;=5.5,"2",IF(D55&gt;=5,"1.5",IF(D55&gt;=4,"1.0","0"))))))))</f>
        <v>3.5</v>
      </c>
      <c r="AE55" s="37" t="str">
        <f aca="false">IF(E55&gt;=9.5,"4.5",IF(E55&gt;=8.5,"4.0",IF(E55&gt;=8,"3.5",IF(E55&gt;=7,"3",IF(E55&gt;=6.5,"2.5",IF(E55&gt;=5.5,"2",IF(E55&gt;=5,"1.5",IF(E55&gt;=4,"1.0","0"))))))))</f>
        <v>2</v>
      </c>
      <c r="AF55" s="37" t="str">
        <f aca="false">IF(F55&gt;=9.5,"4.5",IF(F55&gt;=8.5,"4.0",IF(F55&gt;=8,"3.5",IF(F55&gt;=7,"3",IF(F55&gt;=6.5,"2.5",IF(F55&gt;=5.5,"2",IF(F55&gt;=5,"1.5",IF(F55&gt;=4,"1.0","0"))))))))</f>
        <v>2</v>
      </c>
      <c r="AG55" s="37" t="str">
        <f aca="false">IF(G55&gt;=9.5,"4.5",IF(G55&gt;=8.5,"4.0",IF(G55&gt;=8,"3.5",IF(G55&gt;=7,"3",IF(G55&gt;=6.5,"2.5",IF(G55&gt;=5.5,"2",IF(G55&gt;=5,"1.5",IF(G55&gt;=4,"1.0","0"))))))))</f>
        <v>2.5</v>
      </c>
      <c r="AH55" s="37" t="str">
        <f aca="false">IF(H55&gt;=9.5,"4.5",IF(H55&gt;=8.5,"4.0",IF(H55&gt;=8,"3.5",IF(H55&gt;=7,"3",IF(H55&gt;=6.5,"2.5",IF(H55&gt;=5.5,"2",IF(H55&gt;=5,"1.5",IF(H55&gt;=4,"1.0","0"))))))))</f>
        <v>2.5</v>
      </c>
      <c r="AI55" s="37" t="str">
        <f aca="false">IF(I55&gt;=9.5,"4.5",IF(I55&gt;=8.5,"4.0",IF(I55&gt;=8,"3.5",IF(I55&gt;=7,"3",IF(I55&gt;=6.5,"2.5",IF(I55&gt;=5.5,"2",IF(I55&gt;=5,"1.5",IF(I55&gt;=4,"1.0","0"))))))))</f>
        <v>1.0</v>
      </c>
      <c r="AJ55" s="37" t="str">
        <f aca="false">IF(K55&gt;=9.5,"4.5",IF(K55&gt;=8.5,"4.0",IF(K55&gt;=8,"3.5",IF(K55&gt;=7,"3",IF(K55&gt;=6.5,"2.5",IF(K55&gt;=5.5,"2",IF(K55&gt;=5,"1.5",IF(K55&gt;=4,"1.0","0"))))))))</f>
        <v>1.5</v>
      </c>
      <c r="AK55" s="37" t="str">
        <f aca="false">IF(L55&gt;=9.5,"4.5",IF(L55&gt;=8.5,"4.0",IF(L55&gt;=8,"3.5",IF(L55&gt;=7,"3",IF(L55&gt;=6.5,"2.5",IF(L55&gt;=5.5,"2",IF(L55&gt;=5,"1.5",IF(L55&gt;=4,"1.0","0"))))))))</f>
        <v>2</v>
      </c>
      <c r="AL55" s="169" t="str">
        <f aca="false">IF(M55&gt;=9.5,"4.5",IF(M55&gt;=8.5,"4.0",IF(M55&gt;=8,"3.5",IF(M55&gt;=7,"3",IF(M55&gt;=6.5,"2.5",IF(M55&gt;=5.5,"2",IF(M55&gt;=5,"1.5",IF(M55&gt;=4,"1.0","0"))))))))</f>
        <v>2</v>
      </c>
      <c r="AM55" s="34" t="str">
        <f aca="false">IF(N55&gt;=9.5,"4.5",IF(N55&gt;=8.5,"4.0",IF(N55&gt;=8,"3.5",IF(N55&gt;=7,"3",IF(N55&gt;=6.5,"2.5",IF(N55&gt;=5.5,"2",IF(N55&gt;=5,"1.5",IF(N55&gt;=4,"1.0","0"))))))))</f>
        <v>2</v>
      </c>
      <c r="AN55" s="34" t="str">
        <f aca="false">IF(O55&gt;=9.5,"4.5",IF(O55&gt;=8.5,"4.0",IF(O55&gt;=8,"3.5",IF(O55&gt;=7,"3",IF(O55&gt;=6.5,"2.5",IF(O55&gt;=5.5,"2",IF(O55&gt;=5,"1.5",IF(O55&gt;=4,"1.0","0"))))))))</f>
        <v>3.5</v>
      </c>
      <c r="AO55" s="34" t="str">
        <f aca="false">IF(P55&gt;=9.5,"4.5",IF(P55&gt;=8.5,"4.0",IF(P55&gt;=8,"3.5",IF(P55&gt;=7,"3",IF(P55&gt;=6.5,"2.5",IF(P55&gt;=5.5,"2",IF(P55&gt;=5,"1.5",IF(P55&gt;=4,"1.0","0"))))))))</f>
        <v>4.0</v>
      </c>
      <c r="AP55" s="34" t="str">
        <f aca="false">IF(Q55&gt;=9.5,"4.5",IF(Q55&gt;=8.5,"4.0",IF(Q55&gt;=8,"3.5",IF(Q55&gt;=7,"3",IF(Q55&gt;=6.5,"2.5",IF(Q55&gt;=5.5,"2",IF(Q55&gt;=5,"1.5",IF(Q55&gt;=4,"1.0","0"))))))))</f>
        <v>2</v>
      </c>
      <c r="AQ55" s="34" t="str">
        <f aca="false">IF(R55&gt;=9.5,"4.5",IF(R55&gt;=8.5,"4.0",IF(R55&gt;=8,"3.5",IF(R55&gt;=7,"3",IF(R55&gt;=6.5,"2.5",IF(R55&gt;=5.5,"2",IF(R55&gt;=5,"1.5",IF(R55&gt;=4,"1.0","0"))))))))</f>
        <v>2.5</v>
      </c>
      <c r="AR55" s="34" t="str">
        <f aca="false">IF(S55&gt;=9.5,"4.5",IF(S55&gt;=8.5,"4.0",IF(S55&gt;=8,"3.5",IF(S55&gt;=7,"3",IF(S55&gt;=6.5,"2.5",IF(S55&gt;=5.5,"2",IF(S55&gt;=5,"1.5",IF(S55&gt;=4,"1.0","0"))))))))</f>
        <v>3</v>
      </c>
      <c r="AS55" s="34" t="str">
        <f aca="false">IF(T55&gt;=9.5,"4.5",IF(T55&gt;=8.5,"4.0",IF(T55&gt;=8,"3.5",IF(T55&gt;=7,"3",IF(T55&gt;=6.5,"2.5",IF(T55&gt;=5.5,"2",IF(T55&gt;=5,"1.5",IF(T55&gt;=4,"1.0","0"))))))))</f>
        <v>3</v>
      </c>
      <c r="AT55" s="34" t="str">
        <f aca="false">IF(U55&gt;=9.5,"4.5",IF(U55&gt;=8.5,"4.0",IF(U55&gt;=8,"3.5",IF(U55&gt;=7,"3",IF(U55&gt;=6.5,"2.5",IF(U55&gt;=5.5,"2",IF(U55&gt;=5,"1.5",IF(U55&gt;=4,"1.0","0"))))))))</f>
        <v>1.5</v>
      </c>
      <c r="AU55" s="34" t="str">
        <f aca="false">IF(V55&gt;=9.5,"4.5",IF(V55&gt;=8.5,"4.0",IF(V55&gt;=8,"3.5",IF(V55&gt;=7,"3",IF(V55&gt;=6.5,"2.5",IF(V55&gt;=5.5,"2",IF(V55&gt;=5,"1.5",IF(V55&gt;=4,"1.0","0"))))))))</f>
        <v>0</v>
      </c>
      <c r="AV55" s="34" t="str">
        <f aca="false">IF(W55&gt;=9.5,"4.5",IF(W55&gt;=8.5,"4.0",IF(W55&gt;=8,"3.5",IF(W55&gt;=7,"3",IF(W55&gt;=6.5,"2.5",IF(W55&gt;=5.5,"2",IF(W55&gt;=5,"1.5",IF(W55&gt;=4,"1.0","0"))))))))</f>
        <v>3</v>
      </c>
      <c r="AW55" s="34" t="str">
        <f aca="false">IF(X55&gt;=9.5,"4.5",IF(X55&gt;=8.5,"4.0",IF(X55&gt;=8,"3.5",IF(X55&gt;=7,"3",IF(X55&gt;=6.5,"2.5",IF(X55&gt;=5.5,"2",IF(X55&gt;=5,"1.5",IF(X55&gt;=4,"1.0","0"))))))))</f>
        <v>2</v>
      </c>
      <c r="AX55" s="170" t="n">
        <f aca="false">(AE55*$AE$6+AF55*$AF$6+AG55+$AG$6+AH55*$AH$6+AI55*$AI$6+AJ55*$AJ$6+AK55*$AK$6+AM55*$AM$6+AN55*$AN$6+AO55*$AO$6+AP55*$AP$6+AQ55*$AQ$6+AR55*$AR$6+AS55*$AS$6+AT55*$AT$6+AU55*$AU$6)/SUM($AE$6:$AU$6)</f>
        <v>2.02439024390244</v>
      </c>
      <c r="AY55" s="37" t="str">
        <f aca="false">IF(AX55&gt;=3.6,"XuÊt s¾c",IF(AX55&gt;=3.2,"Giái",IF(AX55&gt;=2.5,"Kh¸",IF(AX55&gt;=2,"TB",IF(AX55&gt;=1.4,"YÕu","KÐm")))))</f>
        <v>TB</v>
      </c>
      <c r="AZ55" s="38" t="s">
        <v>33</v>
      </c>
    </row>
    <row r="56" customFormat="false" ht="16.5" hidden="false" customHeight="true" outlineLevel="0" collapsed="false">
      <c r="A56" s="50" t="n">
        <v>50</v>
      </c>
      <c r="B56" s="51" t="s">
        <v>107</v>
      </c>
      <c r="C56" s="52" t="s">
        <v>106</v>
      </c>
      <c r="D56" s="53" t="n">
        <v>8</v>
      </c>
      <c r="E56" s="53" t="n">
        <v>6.9</v>
      </c>
      <c r="F56" s="53" t="n">
        <v>5.8</v>
      </c>
      <c r="G56" s="54" t="n">
        <v>5.5</v>
      </c>
      <c r="H56" s="53" t="n">
        <v>5.2</v>
      </c>
      <c r="I56" s="53" t="n">
        <v>7.3</v>
      </c>
      <c r="J56" s="53"/>
      <c r="K56" s="53" t="n">
        <v>4</v>
      </c>
      <c r="L56" s="53" t="n">
        <v>6.1</v>
      </c>
      <c r="M56" s="182" t="n">
        <f aca="false">(E56*$E$6+F56*$F$6+G56*$G$6+H56*$H$6+I56*$I$6+K56*$K$6+L56*$L$6)/19</f>
        <v>5.83684210526316</v>
      </c>
      <c r="N56" s="107" t="n">
        <v>4.8</v>
      </c>
      <c r="O56" s="107" t="n">
        <v>7.2</v>
      </c>
      <c r="P56" s="107" t="n">
        <v>8.3</v>
      </c>
      <c r="Q56" s="108" t="n">
        <v>6.5</v>
      </c>
      <c r="R56" s="107" t="n">
        <v>6.1</v>
      </c>
      <c r="S56" s="109" t="n">
        <v>6.6</v>
      </c>
      <c r="T56" s="107" t="n">
        <v>7.3</v>
      </c>
      <c r="U56" s="108" t="n">
        <v>6.3</v>
      </c>
      <c r="V56" s="183" t="n">
        <v>3.6</v>
      </c>
      <c r="W56" s="107" t="n">
        <v>7</v>
      </c>
      <c r="X56" s="182" t="n">
        <f aca="false">(V56*$V$6+U56*$U$6+T56*$T$6+S56*$S$6+R56*$R$6+Q56*$Q$6+P56*$P$6+O56*$O$6+N56*$N$6)/23</f>
        <v>5.94347826086957</v>
      </c>
      <c r="Y56" s="184" t="n">
        <f aca="false">(E56*$E$6+F56*$F$6+G56*$G$6+H56*$H$6+I56*$I$6+K56*$K$6+L56*$L$6+N56*$N$6+O56*$O$6+P56*$P$6+Q56*$Q$6+R56*$R$6+S56*$S$6+T56*$T$6+U56*$U$6+V56*$V$6)/42</f>
        <v>5.8952380952381</v>
      </c>
      <c r="Z56" s="175" t="n">
        <f aca="false">AX56</f>
        <v>1.90243902439024</v>
      </c>
      <c r="AA56" s="185" t="s">
        <v>152</v>
      </c>
      <c r="AB56" s="177" t="s">
        <v>148</v>
      </c>
      <c r="AC56" s="178"/>
      <c r="AD56" s="186" t="str">
        <f aca="false">IF(D56&gt;=9.5,"4.5",IF(D56&gt;=8.5,"4.0",IF(D56&gt;=8,"3.5",IF(D56&gt;=7,"3",IF(D56&gt;=6.5,"2.5",IF(D56&gt;=5.5,"2",IF(D56&gt;=5,"1.5",IF(D56&gt;=4,"1.0","0"))))))))</f>
        <v>3.5</v>
      </c>
      <c r="AE56" s="58" t="str">
        <f aca="false">IF(E56&gt;=9.5,"4.5",IF(E56&gt;=8.5,"4.0",IF(E56&gt;=8,"3.5",IF(E56&gt;=7,"3",IF(E56&gt;=6.5,"2.5",IF(E56&gt;=5.5,"2",IF(E56&gt;=5,"1.5",IF(E56&gt;=4,"1.0","0"))))))))</f>
        <v>2.5</v>
      </c>
      <c r="AF56" s="58" t="str">
        <f aca="false">IF(F56&gt;=9.5,"4.5",IF(F56&gt;=8.5,"4.0",IF(F56&gt;=8,"3.5",IF(F56&gt;=7,"3",IF(F56&gt;=6.5,"2.5",IF(F56&gt;=5.5,"2",IF(F56&gt;=5,"1.5",IF(F56&gt;=4,"1.0","0"))))))))</f>
        <v>2</v>
      </c>
      <c r="AG56" s="58" t="str">
        <f aca="false">IF(G56&gt;=9.5,"4.5",IF(G56&gt;=8.5,"4.0",IF(G56&gt;=8,"3.5",IF(G56&gt;=7,"3",IF(G56&gt;=6.5,"2.5",IF(G56&gt;=5.5,"2",IF(G56&gt;=5,"1.5",IF(G56&gt;=4,"1.0","0"))))))))</f>
        <v>2</v>
      </c>
      <c r="AH56" s="58" t="str">
        <f aca="false">IF(H56&gt;=9.5,"4.5",IF(H56&gt;=8.5,"4.0",IF(H56&gt;=8,"3.5",IF(H56&gt;=7,"3",IF(H56&gt;=6.5,"2.5",IF(H56&gt;=5.5,"2",IF(H56&gt;=5,"1.5",IF(H56&gt;=4,"1.0","0"))))))))</f>
        <v>1.5</v>
      </c>
      <c r="AI56" s="58" t="str">
        <f aca="false">IF(I56&gt;=9.5,"4.5",IF(I56&gt;=8.5,"4.0",IF(I56&gt;=8,"3.5",IF(I56&gt;=7,"3",IF(I56&gt;=6.5,"2.5",IF(I56&gt;=5.5,"2",IF(I56&gt;=5,"1.5",IF(I56&gt;=4,"1.0","0"))))))))</f>
        <v>3</v>
      </c>
      <c r="AJ56" s="58" t="str">
        <f aca="false">IF(K56&gt;=9.5,"4.5",IF(K56&gt;=8.5,"4.0",IF(K56&gt;=8,"3.5",IF(K56&gt;=7,"3",IF(K56&gt;=6.5,"2.5",IF(K56&gt;=5.5,"2",IF(K56&gt;=5,"1.5",IF(K56&gt;=4,"1.0","0"))))))))</f>
        <v>1.0</v>
      </c>
      <c r="AK56" s="58" t="str">
        <f aca="false">IF(L56&gt;=9.5,"4.5",IF(L56&gt;=8.5,"4.0",IF(L56&gt;=8,"3.5",IF(L56&gt;=7,"3",IF(L56&gt;=6.5,"2.5",IF(L56&gt;=5.5,"2",IF(L56&gt;=5,"1.5",IF(L56&gt;=4,"1.0","0"))))))))</f>
        <v>2</v>
      </c>
      <c r="AL56" s="169" t="str">
        <f aca="false">IF(M56&gt;=9.5,"4.5",IF(M56&gt;=8.5,"4.0",IF(M56&gt;=8,"3.5",IF(M56&gt;=7,"3",IF(M56&gt;=6.5,"2.5",IF(M56&gt;=5.5,"2",IF(M56&gt;=5,"1.5",IF(M56&gt;=4,"1.0","0"))))))))</f>
        <v>2</v>
      </c>
      <c r="AM56" s="34" t="str">
        <f aca="false">IF(N56&gt;=9.5,"4.5",IF(N56&gt;=8.5,"4.0",IF(N56&gt;=8,"3.5",IF(N56&gt;=7,"3",IF(N56&gt;=6.5,"2.5",IF(N56&gt;=5.5,"2",IF(N56&gt;=5,"1.5",IF(N56&gt;=4,"1.0","0"))))))))</f>
        <v>1.0</v>
      </c>
      <c r="AN56" s="34" t="str">
        <f aca="false">IF(O56&gt;=9.5,"4.5",IF(O56&gt;=8.5,"4.0",IF(O56&gt;=8,"3.5",IF(O56&gt;=7,"3",IF(O56&gt;=6.5,"2.5",IF(O56&gt;=5.5,"2",IF(O56&gt;=5,"1.5",IF(O56&gt;=4,"1.0","0"))))))))</f>
        <v>3</v>
      </c>
      <c r="AO56" s="34" t="str">
        <f aca="false">IF(P56&gt;=9.5,"4.5",IF(P56&gt;=8.5,"4.0",IF(P56&gt;=8,"3.5",IF(P56&gt;=7,"3",IF(P56&gt;=6.5,"2.5",IF(P56&gt;=5.5,"2",IF(P56&gt;=5,"1.5",IF(P56&gt;=4,"1.0","0"))))))))</f>
        <v>3.5</v>
      </c>
      <c r="AP56" s="34" t="str">
        <f aca="false">IF(Q56&gt;=9.5,"4.5",IF(Q56&gt;=8.5,"4.0",IF(Q56&gt;=8,"3.5",IF(Q56&gt;=7,"3",IF(Q56&gt;=6.5,"2.5",IF(Q56&gt;=5.5,"2",IF(Q56&gt;=5,"1.5",IF(Q56&gt;=4,"1.0","0"))))))))</f>
        <v>2.5</v>
      </c>
      <c r="AQ56" s="34" t="str">
        <f aca="false">IF(R56&gt;=9.5,"4.5",IF(R56&gt;=8.5,"4.0",IF(R56&gt;=8,"3.5",IF(R56&gt;=7,"3",IF(R56&gt;=6.5,"2.5",IF(R56&gt;=5.5,"2",IF(R56&gt;=5,"1.5",IF(R56&gt;=4,"1.0","0"))))))))</f>
        <v>2</v>
      </c>
      <c r="AR56" s="34" t="str">
        <f aca="false">IF(S56&gt;=9.5,"4.5",IF(S56&gt;=8.5,"4.0",IF(S56&gt;=8,"3.5",IF(S56&gt;=7,"3",IF(S56&gt;=6.5,"2.5",IF(S56&gt;=5.5,"2",IF(S56&gt;=5,"1.5",IF(S56&gt;=4,"1.0","0"))))))))</f>
        <v>2.5</v>
      </c>
      <c r="AS56" s="34" t="str">
        <f aca="false">IF(T56&gt;=9.5,"4.5",IF(T56&gt;=8.5,"4.0",IF(T56&gt;=8,"3.5",IF(T56&gt;=7,"3",IF(T56&gt;=6.5,"2.5",IF(T56&gt;=5.5,"2",IF(T56&gt;=5,"1.5",IF(T56&gt;=4,"1.0","0"))))))))</f>
        <v>3</v>
      </c>
      <c r="AT56" s="34" t="str">
        <f aca="false">IF(U56&gt;=9.5,"4.5",IF(U56&gt;=8.5,"4.0",IF(U56&gt;=8,"3.5",IF(U56&gt;=7,"3",IF(U56&gt;=6.5,"2.5",IF(U56&gt;=5.5,"2",IF(U56&gt;=5,"1.5",IF(U56&gt;=4,"1.0","0"))))))))</f>
        <v>2</v>
      </c>
      <c r="AU56" s="34" t="str">
        <f aca="false">IF(V56&gt;=9.5,"4.5",IF(V56&gt;=8.5,"4.0",IF(V56&gt;=8,"3.5",IF(V56&gt;=7,"3",IF(V56&gt;=6.5,"2.5",IF(V56&gt;=5.5,"2",IF(V56&gt;=5,"1.5",IF(V56&gt;=4,"1.0","0"))))))))</f>
        <v>0</v>
      </c>
      <c r="AV56" s="34" t="str">
        <f aca="false">IF(W56&gt;=9.5,"4.5",IF(W56&gt;=8.5,"4.0",IF(W56&gt;=8,"3.5",IF(W56&gt;=7,"3",IF(W56&gt;=6.5,"2.5",IF(W56&gt;=5.5,"2",IF(W56&gt;=5,"1.5",IF(W56&gt;=4,"1.0","0"))))))))</f>
        <v>3</v>
      </c>
      <c r="AW56" s="34" t="str">
        <f aca="false">IF(X56&gt;=9.5,"4.5",IF(X56&gt;=8.5,"4.0",IF(X56&gt;=8,"3.5",IF(X56&gt;=7,"3",IF(X56&gt;=6.5,"2.5",IF(X56&gt;=5.5,"2",IF(X56&gt;=5,"1.5",IF(X56&gt;=4,"1.0","0"))))))))</f>
        <v>2</v>
      </c>
      <c r="AX56" s="170" t="n">
        <f aca="false">(AE56*$AE$6+AF56*$AF$6+AG56+$AG$6+AH56*$AH$6+AI56*$AI$6+AJ56*$AJ$6+AK56*$AK$6+AM56*$AM$6+AN56*$AN$6+AO56*$AO$6+AP56*$AP$6+AQ56*$AQ$6+AR56*$AR$6+AS56*$AS$6+AT56*$AT$6+AU56*$AU$6)/SUM($AE$6:$AU$6)</f>
        <v>1.90243902439024</v>
      </c>
      <c r="AY56" s="37" t="str">
        <f aca="false">IF(AX56&gt;=3.6,"XuÊt s¾c",IF(AX56&gt;=3.2,"Giái",IF(AX56&gt;=2.5,"Kh¸",IF(AX56&gt;=2,"TB",IF(AX56&gt;=1.4,"YÕu","KÐm")))))</f>
        <v>YÕu</v>
      </c>
      <c r="AZ56" s="60" t="s">
        <v>33</v>
      </c>
    </row>
    <row r="57" customFormat="false" ht="16.5" hidden="false" customHeight="true" outlineLevel="0" collapsed="false">
      <c r="A57" s="61"/>
      <c r="B57" s="62"/>
      <c r="C57" s="62"/>
      <c r="D57" s="63"/>
      <c r="E57" s="63"/>
      <c r="F57" s="63"/>
      <c r="H57" s="63"/>
      <c r="I57" s="63"/>
      <c r="J57" s="63"/>
      <c r="K57" s="63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3"/>
      <c r="AC57" s="63"/>
      <c r="AH57" s="3"/>
    </row>
    <row r="58" customFormat="false" ht="16.5" hidden="false" customHeight="true" outlineLevel="0" collapsed="false">
      <c r="A58" s="61"/>
      <c r="B58" s="62"/>
      <c r="C58" s="62"/>
      <c r="D58" s="63"/>
      <c r="E58" s="63"/>
      <c r="F58" s="63"/>
      <c r="H58" s="63"/>
      <c r="I58" s="63"/>
      <c r="J58" s="63"/>
      <c r="K58" s="63"/>
      <c r="L58" s="64"/>
      <c r="M58" s="64"/>
      <c r="N58" s="64"/>
      <c r="O58" s="64" t="s">
        <v>136</v>
      </c>
      <c r="P58" s="64"/>
      <c r="Q58" s="64" t="s">
        <v>137</v>
      </c>
      <c r="R58" s="64"/>
      <c r="S58" s="64"/>
      <c r="T58" s="64"/>
      <c r="U58" s="128" t="s">
        <v>138</v>
      </c>
      <c r="V58" s="128"/>
      <c r="W58" s="128"/>
      <c r="X58" s="64"/>
      <c r="Y58" s="129" t="s">
        <v>139</v>
      </c>
      <c r="Z58" s="129"/>
      <c r="AA58" s="129" t="s">
        <v>137</v>
      </c>
      <c r="AB58" s="63"/>
      <c r="AC58" s="63"/>
      <c r="AH58" s="3"/>
    </row>
    <row r="59" customFormat="false" ht="16.5" hidden="false" customHeight="true" outlineLevel="0" collapsed="false">
      <c r="A59" s="61"/>
      <c r="B59" s="66" t="s">
        <v>108</v>
      </c>
      <c r="C59" s="66"/>
      <c r="D59" s="66"/>
      <c r="E59" s="66"/>
      <c r="F59" s="63"/>
      <c r="H59" s="63"/>
      <c r="I59" s="63" t="s">
        <v>109</v>
      </c>
      <c r="J59" s="63"/>
      <c r="K59" s="63"/>
      <c r="L59" s="64"/>
      <c r="M59" s="64"/>
      <c r="N59" s="64"/>
      <c r="O59" s="129" t="s">
        <v>141</v>
      </c>
      <c r="P59" s="129"/>
      <c r="Q59" s="129" t="s">
        <v>142</v>
      </c>
      <c r="R59" s="64"/>
      <c r="S59" s="64"/>
      <c r="T59" s="64"/>
      <c r="U59" s="64"/>
      <c r="V59" s="64"/>
      <c r="W59" s="64"/>
      <c r="X59" s="64"/>
      <c r="Y59" s="129" t="s">
        <v>143</v>
      </c>
      <c r="Z59" s="129"/>
      <c r="AA59" s="129" t="s">
        <v>144</v>
      </c>
      <c r="AB59" s="63"/>
      <c r="AC59" s="63"/>
      <c r="AH59" s="3"/>
    </row>
    <row r="60" customFormat="false" ht="16.5" hidden="false" customHeight="true" outlineLevel="0" collapsed="false">
      <c r="A60" s="61"/>
      <c r="B60" s="130" t="s">
        <v>113</v>
      </c>
      <c r="C60" s="130"/>
      <c r="D60" s="130"/>
      <c r="E60" s="130"/>
      <c r="F60" s="63"/>
      <c r="H60" s="63"/>
      <c r="I60" s="63"/>
      <c r="J60" s="63"/>
      <c r="K60" s="63"/>
      <c r="L60" s="64"/>
      <c r="M60" s="64"/>
      <c r="N60" s="64"/>
      <c r="O60" s="129" t="s">
        <v>146</v>
      </c>
      <c r="P60" s="129"/>
      <c r="Q60" s="129" t="s">
        <v>147</v>
      </c>
      <c r="R60" s="64"/>
      <c r="S60" s="64"/>
      <c r="T60" s="64"/>
      <c r="U60" s="64"/>
      <c r="V60" s="64"/>
      <c r="W60" s="64"/>
      <c r="X60" s="64"/>
      <c r="Y60" s="129" t="s">
        <v>148</v>
      </c>
      <c r="Z60" s="129"/>
      <c r="AA60" s="129" t="s">
        <v>150</v>
      </c>
      <c r="AB60" s="63"/>
      <c r="AC60" s="63"/>
      <c r="AH60" s="3"/>
    </row>
    <row r="61" customFormat="false" ht="16.5" hidden="false" customHeight="true" outlineLevel="0" collapsed="false">
      <c r="A61" s="61"/>
      <c r="B61" s="62"/>
      <c r="C61" s="62"/>
      <c r="D61" s="63"/>
      <c r="E61" s="63"/>
      <c r="F61" s="63"/>
      <c r="H61" s="63"/>
      <c r="I61" s="63"/>
      <c r="J61" s="63"/>
      <c r="K61" s="63"/>
      <c r="L61" s="64"/>
      <c r="M61" s="64"/>
      <c r="N61" s="64"/>
      <c r="O61" s="129" t="s">
        <v>152</v>
      </c>
      <c r="P61" s="129"/>
      <c r="Q61" s="129" t="s">
        <v>153</v>
      </c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3"/>
      <c r="AC61" s="63"/>
      <c r="AH61" s="3"/>
    </row>
    <row r="62" customFormat="false" ht="16.5" hidden="false" customHeight="true" outlineLevel="0" collapsed="false">
      <c r="A62" s="61"/>
      <c r="B62" s="62"/>
      <c r="C62" s="62"/>
      <c r="D62" s="63"/>
      <c r="E62" s="63"/>
      <c r="F62" s="63"/>
      <c r="H62" s="63"/>
      <c r="I62" s="63"/>
      <c r="J62" s="63"/>
      <c r="K62" s="63"/>
      <c r="L62" s="64"/>
      <c r="M62" s="64"/>
      <c r="N62" s="64"/>
      <c r="O62" s="129" t="s">
        <v>155</v>
      </c>
      <c r="P62" s="129"/>
      <c r="Q62" s="129" t="s">
        <v>156</v>
      </c>
      <c r="R62" s="64"/>
      <c r="S62" s="64"/>
      <c r="T62" s="64"/>
      <c r="AA62" s="64"/>
      <c r="AB62" s="63"/>
      <c r="AC62" s="63"/>
      <c r="AH62" s="3"/>
    </row>
    <row r="63" customFormat="false" ht="18" hidden="false" customHeight="false" outlineLevel="0" collapsed="false">
      <c r="A63" s="3"/>
    </row>
    <row r="64" customFormat="false" ht="18" hidden="false" customHeight="false" outlineLevel="0" collapsed="false">
      <c r="A64" s="3"/>
    </row>
    <row r="65" customFormat="false" ht="18" hidden="false" customHeight="false" outlineLevel="0" collapsed="false">
      <c r="A65" s="67" t="s">
        <v>120</v>
      </c>
      <c r="B65" s="67"/>
      <c r="C65" s="67"/>
      <c r="D65" s="67"/>
      <c r="E65" s="67"/>
      <c r="F65" s="67"/>
      <c r="G65" s="68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187" t="s">
        <v>121</v>
      </c>
      <c r="Z65" s="70"/>
      <c r="AA65" s="70"/>
      <c r="AB65" s="70"/>
      <c r="AC65" s="70"/>
      <c r="AD65" s="71"/>
      <c r="AE65" s="71"/>
      <c r="AF65" s="71"/>
    </row>
    <row r="66" customFormat="false" ht="18" hidden="false" customHeight="false" outlineLevel="0" collapsed="false">
      <c r="A66" s="3"/>
    </row>
    <row r="67" customFormat="false" ht="18" hidden="false" customHeight="false" outlineLevel="0" collapsed="false">
      <c r="A67" s="3"/>
    </row>
    <row r="68" customFormat="false" ht="18.75" hidden="false" customHeight="false" outlineLevel="0" collapsed="false">
      <c r="A68" s="3"/>
      <c r="B68" s="72"/>
    </row>
    <row r="69" customFormat="false" ht="18.75" hidden="false" customHeight="false" outlineLevel="0" collapsed="false">
      <c r="A69" s="3"/>
      <c r="B69" s="72"/>
    </row>
    <row r="70" customFormat="false" ht="18" hidden="false" customHeight="false" outlineLevel="0" collapsed="false">
      <c r="A70" s="67" t="s">
        <v>122</v>
      </c>
      <c r="B70" s="67"/>
      <c r="C70" s="67"/>
      <c r="D70" s="67"/>
      <c r="E70" s="67"/>
      <c r="F70" s="67"/>
      <c r="G70" s="68"/>
      <c r="Y70" s="188" t="s">
        <v>123</v>
      </c>
      <c r="Z70" s="69"/>
      <c r="AA70" s="73"/>
      <c r="AB70" s="73"/>
      <c r="AC70" s="73"/>
      <c r="AD70" s="69"/>
      <c r="AE70" s="69"/>
      <c r="AF70" s="69"/>
    </row>
    <row r="71" customFormat="false" ht="18" hidden="false" customHeight="false" outlineLevel="0" collapsed="false">
      <c r="A71" s="3"/>
    </row>
    <row r="72" customFormat="false" ht="18" hidden="false" customHeight="false" outlineLevel="0" collapsed="false">
      <c r="A72" s="3"/>
    </row>
    <row r="73" customFormat="false" ht="18" hidden="false" customHeight="false" outlineLevel="0" collapsed="false">
      <c r="A73" s="3"/>
    </row>
    <row r="74" customFormat="false" ht="18" hidden="false" customHeight="false" outlineLevel="0" collapsed="false">
      <c r="A74" s="3"/>
    </row>
    <row r="75" customFormat="false" ht="18" hidden="false" customHeight="false" outlineLevel="0" collapsed="false">
      <c r="A75" s="3"/>
    </row>
    <row r="76" customFormat="false" ht="18" hidden="false" customHeight="false" outlineLevel="0" collapsed="false">
      <c r="A76" s="3"/>
    </row>
    <row r="77" customFormat="false" ht="18" hidden="false" customHeight="false" outlineLevel="0" collapsed="false">
      <c r="A77" s="3"/>
    </row>
    <row r="78" customFormat="false" ht="18" hidden="false" customHeight="false" outlineLevel="0" collapsed="false">
      <c r="A78" s="3"/>
    </row>
    <row r="79" customFormat="false" ht="18" hidden="false" customHeight="false" outlineLevel="0" collapsed="false">
      <c r="A79" s="3"/>
    </row>
    <row r="80" customFormat="false" ht="18" hidden="false" customHeight="false" outlineLevel="0" collapsed="false">
      <c r="A80" s="3"/>
    </row>
    <row r="81" customFormat="false" ht="18" hidden="false" customHeight="false" outlineLevel="0" collapsed="false">
      <c r="A81" s="3"/>
    </row>
    <row r="82" customFormat="false" ht="18" hidden="false" customHeight="false" outlineLevel="0" collapsed="false">
      <c r="A82" s="3"/>
    </row>
    <row r="83" customFormat="false" ht="18" hidden="false" customHeight="false" outlineLevel="0" collapsed="false">
      <c r="A83" s="3"/>
    </row>
    <row r="84" customFormat="false" ht="18" hidden="false" customHeight="false" outlineLevel="0" collapsed="false">
      <c r="A84" s="3"/>
    </row>
  </sheetData>
  <autoFilter ref="A6:BJ56"/>
  <mergeCells count="13">
    <mergeCell ref="A1:AB1"/>
    <mergeCell ref="A2:AB2"/>
    <mergeCell ref="A4:A6"/>
    <mergeCell ref="B4:C6"/>
    <mergeCell ref="D4:M4"/>
    <mergeCell ref="N4:X4"/>
    <mergeCell ref="Y4:AB4"/>
    <mergeCell ref="AD4:AW4"/>
    <mergeCell ref="AY4:AY6"/>
    <mergeCell ref="AZ4:AZ6"/>
    <mergeCell ref="B59:E59"/>
    <mergeCell ref="A65:F65"/>
    <mergeCell ref="A70:F70"/>
  </mergeCells>
  <conditionalFormatting sqref="AD7:AX7 AL8:AX56">
    <cfRule type="expression" priority="2" aboveAverage="0" equalAverage="0" bottom="0" percent="0" rank="0" text="" dxfId="14">
      <formula>AND(COUNTIF($AD$7:$AX$7,AD7)+COUNTIF($AL$8:$AX$56,AD7)=1,NOT(ISBLANK(AD7)))</formula>
    </cfRule>
    <cfRule type="cellIs" priority="3" operator="lessThan" aboveAverage="0" equalAverage="0" bottom="0" percent="0" rank="0" text="" dxfId="15">
      <formula>2</formula>
    </cfRule>
  </conditionalFormatting>
  <conditionalFormatting sqref="AD7:AV56 AN8:AX8 AL7:AX7 AW8:AX56">
    <cfRule type="expression" priority="4" aboveAverage="0" equalAverage="0" bottom="0" percent="0" rank="0" text="" dxfId="16">
      <formula>AND(COUNTIF($AD$7:$AV$56,AD7)+COUNTIF($AN$8:$AX$8,AD7)+COUNTIF($AL$7:$AX$7,AD7)+COUNTIF($AW$8:$AX$56,AD7)=1,NOT(ISBLANK(AD7)))</formula>
    </cfRule>
  </conditionalFormatting>
  <conditionalFormatting sqref="Z7:Z56">
    <cfRule type="expression" priority="5" aboveAverage="0" equalAverage="0" bottom="0" percent="0" rank="0" text="" dxfId="17">
      <formula>AND(COUNTIF($Z$7:$Z$56,Z7)=1,NOT(ISBLANK(Z7)))</formula>
    </cfRule>
    <cfRule type="cellIs" priority="6" operator="lessThan" aboveAverage="0" equalAverage="0" bottom="0" percent="0" rank="0" text="" dxfId="18">
      <formula>2</formula>
    </cfRule>
  </conditionalFormatting>
  <conditionalFormatting sqref="Z7:Z56">
    <cfRule type="expression" priority="7" aboveAverage="0" equalAverage="0" bottom="0" percent="0" rank="0" text="" dxfId="19">
      <formula>AND(COUNTIF($Z$7:$Z$56,Z7)=1,NOT(ISBLANK(Z7)))</formula>
    </cfRule>
  </conditionalFormatting>
  <printOptions headings="false" gridLines="false" gridLinesSet="true" horizontalCentered="false" verticalCentered="false"/>
  <pageMargins left="0.170138888888889" right="0.170138888888889" top="0.2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62"/>
    <col collapsed="false" customWidth="true" hidden="false" outlineLevel="0" max="3" min="3" style="1" width="6.62"/>
    <col collapsed="false" customWidth="true" hidden="false" outlineLevel="0" max="4" min="4" style="1" width="13.62"/>
    <col collapsed="false" customWidth="true" hidden="false" outlineLevel="0" max="5" min="5" style="1" width="11.62"/>
    <col collapsed="false" customWidth="true" hidden="false" outlineLevel="0" max="6" min="6" style="1" width="10.99"/>
    <col collapsed="false" customWidth="true" hidden="false" outlineLevel="0" max="7" min="7" style="1" width="11.24"/>
    <col collapsed="false" customWidth="true" hidden="true" outlineLevel="0" max="14" min="8" style="1" width="4.99"/>
    <col collapsed="false" customWidth="true" hidden="true" outlineLevel="0" max="15" min="15" style="2" width="4.99"/>
    <col collapsed="false" customWidth="true" hidden="true" outlineLevel="0" max="16" min="16" style="2" width="7.87"/>
    <col collapsed="false" customWidth="true" hidden="true" outlineLevel="0" max="17" min="17" style="1" width="0.12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189" t="s">
        <v>16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customFormat="false" ht="20.25" hidden="false" customHeight="false" outlineLevel="0" collapsed="false">
      <c r="A2" s="74" t="s">
        <v>12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21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5.5" hidden="false" customHeight="true" outlineLevel="0" collapsed="false">
      <c r="A4" s="75" t="s">
        <v>2</v>
      </c>
      <c r="B4" s="76" t="s">
        <v>3</v>
      </c>
      <c r="C4" s="76"/>
      <c r="D4" s="190" t="s">
        <v>166</v>
      </c>
      <c r="E4" s="190"/>
      <c r="F4" s="190"/>
      <c r="G4" s="190"/>
      <c r="H4" s="191" t="s">
        <v>5</v>
      </c>
      <c r="I4" s="191"/>
      <c r="J4" s="191"/>
      <c r="K4" s="191"/>
      <c r="L4" s="191"/>
      <c r="M4" s="191"/>
      <c r="N4" s="191"/>
      <c r="O4" s="191"/>
      <c r="P4" s="78" t="s">
        <v>6</v>
      </c>
      <c r="Q4" s="192" t="s">
        <v>7</v>
      </c>
      <c r="R4" s="193"/>
    </row>
    <row r="5" customFormat="false" ht="102.75" hidden="false" customHeight="false" outlineLevel="0" collapsed="false">
      <c r="A5" s="75"/>
      <c r="B5" s="76"/>
      <c r="C5" s="76"/>
      <c r="D5" s="82" t="s">
        <v>126</v>
      </c>
      <c r="E5" s="82" t="s">
        <v>129</v>
      </c>
      <c r="F5" s="82" t="s">
        <v>26</v>
      </c>
      <c r="G5" s="194" t="s">
        <v>132</v>
      </c>
      <c r="H5" s="195" t="s">
        <v>21</v>
      </c>
      <c r="I5" s="84" t="s">
        <v>22</v>
      </c>
      <c r="J5" s="84" t="s">
        <v>23</v>
      </c>
      <c r="K5" s="84" t="s">
        <v>24</v>
      </c>
      <c r="L5" s="84" t="s">
        <v>25</v>
      </c>
      <c r="M5" s="84" t="s">
        <v>26</v>
      </c>
      <c r="N5" s="84" t="s">
        <v>27</v>
      </c>
      <c r="O5" s="85" t="s">
        <v>28</v>
      </c>
      <c r="P5" s="78"/>
      <c r="Q5" s="192"/>
      <c r="R5" s="196" t="s">
        <v>167</v>
      </c>
    </row>
    <row r="6" customFormat="false" ht="18" hidden="false" customHeight="true" outlineLevel="0" collapsed="false">
      <c r="A6" s="75"/>
      <c r="B6" s="76"/>
      <c r="C6" s="76"/>
      <c r="D6" s="87" t="n">
        <v>4</v>
      </c>
      <c r="E6" s="87" t="n">
        <v>2</v>
      </c>
      <c r="F6" s="87" t="n">
        <v>3</v>
      </c>
      <c r="G6" s="197" t="n">
        <v>4</v>
      </c>
      <c r="H6" s="198" t="n">
        <v>4</v>
      </c>
      <c r="I6" s="89" t="n">
        <v>2</v>
      </c>
      <c r="J6" s="89" t="n">
        <v>2</v>
      </c>
      <c r="K6" s="89" t="n">
        <v>2</v>
      </c>
      <c r="L6" s="89" t="n">
        <v>4</v>
      </c>
      <c r="M6" s="89" t="n">
        <v>3</v>
      </c>
      <c r="N6" s="89" t="n">
        <v>2</v>
      </c>
      <c r="O6" s="89"/>
      <c r="P6" s="78"/>
      <c r="Q6" s="192"/>
      <c r="R6" s="199"/>
    </row>
    <row r="7" customFormat="false" ht="16.5" hidden="false" customHeight="true" outlineLevel="0" collapsed="false">
      <c r="A7" s="39" t="n">
        <v>1</v>
      </c>
      <c r="B7" s="40" t="s">
        <v>32</v>
      </c>
      <c r="C7" s="41" t="s">
        <v>30</v>
      </c>
      <c r="D7" s="200" t="n">
        <v>320000</v>
      </c>
      <c r="E7" s="200"/>
      <c r="F7" s="200"/>
      <c r="G7" s="201" t="n">
        <v>320000</v>
      </c>
      <c r="H7" s="202" t="n">
        <v>9.1</v>
      </c>
      <c r="I7" s="203" t="n">
        <v>8.9</v>
      </c>
      <c r="J7" s="203" t="n">
        <v>7.2</v>
      </c>
      <c r="K7" s="203" t="n">
        <v>8.2</v>
      </c>
      <c r="L7" s="203" t="n">
        <v>6.4</v>
      </c>
      <c r="M7" s="203" t="n">
        <v>6.5</v>
      </c>
      <c r="N7" s="203" t="n">
        <v>6.7</v>
      </c>
      <c r="O7" s="204" t="n">
        <f aca="false">(H7*4+I7*2+J7*2+K7*2+L7*4+M7*3+N7*2)/19</f>
        <v>7.55263157894737</v>
      </c>
      <c r="P7" s="204"/>
      <c r="Q7" s="205"/>
      <c r="R7" s="206" t="n">
        <f aca="false">SUM(D7:G7)</f>
        <v>640000</v>
      </c>
    </row>
    <row r="8" customFormat="false" ht="16.5" hidden="false" customHeight="true" outlineLevel="0" collapsed="false">
      <c r="A8" s="39" t="n">
        <v>2</v>
      </c>
      <c r="B8" s="40" t="s">
        <v>37</v>
      </c>
      <c r="C8" s="41" t="s">
        <v>38</v>
      </c>
      <c r="D8" s="200"/>
      <c r="E8" s="200"/>
      <c r="F8" s="200"/>
      <c r="G8" s="201" t="n">
        <v>320000</v>
      </c>
      <c r="H8" s="202" t="n">
        <v>4.1</v>
      </c>
      <c r="I8" s="203" t="n">
        <v>8</v>
      </c>
      <c r="J8" s="203" t="n">
        <v>6.4</v>
      </c>
      <c r="K8" s="203" t="n">
        <v>6.7</v>
      </c>
      <c r="L8" s="203" t="n">
        <v>6.5</v>
      </c>
      <c r="M8" s="203" t="n">
        <v>6</v>
      </c>
      <c r="N8" s="203" t="n">
        <v>5.9</v>
      </c>
      <c r="O8" s="204" t="n">
        <f aca="false">(H8*4+I8*2+J8*2+K8*2+L8*4+M8*3+N8*2)/19</f>
        <v>6.02105263157895</v>
      </c>
      <c r="P8" s="204" t="e">
        <f aca="false">(#REF!*#REF!+F8*$F$6+#REF!*#REF!+#REF!*#REF!+#REF!*#REF!+#REF!*#REF!+#REF!*#REF!+#REF!*#REF!+H8*$H$6+I8*$I$6+J8*$J$6+K8*$K$6+L8*$L$6+M8*$M$6+N8*$N$6)/50.5</f>
        <v>#VALUE!</v>
      </c>
      <c r="Q8" s="205"/>
      <c r="R8" s="207" t="n">
        <f aca="false">SUM(D8:G8)</f>
        <v>320000</v>
      </c>
    </row>
    <row r="9" customFormat="false" ht="16.5" hidden="false" customHeight="true" outlineLevel="0" collapsed="false">
      <c r="A9" s="39" t="n">
        <v>3</v>
      </c>
      <c r="B9" s="40" t="s">
        <v>39</v>
      </c>
      <c r="C9" s="41" t="s">
        <v>40</v>
      </c>
      <c r="D9" s="200" t="n">
        <v>320000</v>
      </c>
      <c r="E9" s="200"/>
      <c r="F9" s="200"/>
      <c r="G9" s="201" t="n">
        <v>320000</v>
      </c>
      <c r="H9" s="202" t="n">
        <v>7.2</v>
      </c>
      <c r="I9" s="203" t="n">
        <v>6</v>
      </c>
      <c r="J9" s="203" t="n">
        <v>7.2</v>
      </c>
      <c r="K9" s="203" t="n">
        <v>5.9</v>
      </c>
      <c r="L9" s="203" t="n">
        <v>6.8</v>
      </c>
      <c r="M9" s="203" t="n">
        <v>7.4</v>
      </c>
      <c r="N9" s="203" t="n">
        <v>6.3</v>
      </c>
      <c r="O9" s="204" t="n">
        <f aca="false">(H9*4+I9*2+J9*2+K9*2+L9*4+M9*3+N9*2)/19</f>
        <v>6.78947368421053</v>
      </c>
      <c r="P9" s="204" t="e">
        <f aca="false">(#REF!*#REF!+F9*$F$6+#REF!*#REF!+#REF!*#REF!+#REF!*#REF!+#REF!*#REF!+#REF!*#REF!+#REF!*#REF!+H9*$H$6+I9*$I$6+J9*$J$6+K9*$K$6+L9*$L$6+M9*$M$6+N9*$N$6)/50.5</f>
        <v>#VALUE!</v>
      </c>
      <c r="Q9" s="205"/>
      <c r="R9" s="207" t="n">
        <f aca="false">SUM(D9:G9)</f>
        <v>640000</v>
      </c>
    </row>
    <row r="10" customFormat="false" ht="16.5" hidden="false" customHeight="true" outlineLevel="0" collapsed="false">
      <c r="A10" s="39" t="n">
        <v>4</v>
      </c>
      <c r="B10" s="40" t="s">
        <v>41</v>
      </c>
      <c r="C10" s="41" t="s">
        <v>42</v>
      </c>
      <c r="D10" s="200"/>
      <c r="E10" s="200"/>
      <c r="F10" s="200"/>
      <c r="G10" s="201" t="n">
        <v>320000</v>
      </c>
      <c r="H10" s="202" t="n">
        <v>6.7</v>
      </c>
      <c r="I10" s="203" t="n">
        <v>8.1</v>
      </c>
      <c r="J10" s="203" t="n">
        <v>6.7</v>
      </c>
      <c r="K10" s="203" t="n">
        <v>8</v>
      </c>
      <c r="L10" s="203" t="n">
        <v>5.4</v>
      </c>
      <c r="M10" s="203" t="n">
        <v>6.5</v>
      </c>
      <c r="N10" s="203" t="n">
        <v>7.1</v>
      </c>
      <c r="O10" s="204" t="n">
        <f aca="false">(H10*4+I10*2+J10*2+K10*2+L10*4+M10*3+N10*2)/19</f>
        <v>6.72105263157895</v>
      </c>
      <c r="P10" s="204" t="e">
        <f aca="false">(#REF!*#REF!+F10*$F$6+#REF!*#REF!+#REF!*#REF!+#REF!*#REF!+#REF!*#REF!+#REF!*#REF!+#REF!*#REF!+H10*$H$6+I10*$I$6+J10*$J$6+K10*$K$6+L10*$L$6+M10*$M$6+N10*$N$6)/50.5</f>
        <v>#VALUE!</v>
      </c>
      <c r="Q10" s="205"/>
      <c r="R10" s="207" t="n">
        <f aca="false">SUM(D10:G10)</f>
        <v>320000</v>
      </c>
    </row>
    <row r="11" customFormat="false" ht="16.5" hidden="false" customHeight="true" outlineLevel="0" collapsed="false">
      <c r="A11" s="39" t="n">
        <v>5</v>
      </c>
      <c r="B11" s="40" t="s">
        <v>46</v>
      </c>
      <c r="C11" s="41" t="s">
        <v>44</v>
      </c>
      <c r="D11" s="200"/>
      <c r="E11" s="200"/>
      <c r="F11" s="200"/>
      <c r="G11" s="201" t="n">
        <v>320000</v>
      </c>
      <c r="H11" s="202" t="n">
        <v>6.2</v>
      </c>
      <c r="I11" s="203" t="n">
        <v>8.1</v>
      </c>
      <c r="J11" s="203" t="n">
        <v>7.2</v>
      </c>
      <c r="K11" s="203" t="n">
        <v>8</v>
      </c>
      <c r="L11" s="203" t="n">
        <v>6.4</v>
      </c>
      <c r="M11" s="203" t="n">
        <v>6.7</v>
      </c>
      <c r="N11" s="203" t="n">
        <v>7.8</v>
      </c>
      <c r="O11" s="204" t="n">
        <f aca="false">(H11*4+I11*2+J11*2+K11*2+L11*4+M11*3+N11*2)/19</f>
        <v>6.98421052631579</v>
      </c>
      <c r="P11" s="204" t="e">
        <f aca="false">(#REF!*#REF!+F11*$F$6+#REF!*#REF!+#REF!*#REF!+#REF!*#REF!+#REF!*#REF!+#REF!*#REF!+#REF!*#REF!+H11*$H$6+I11*$I$6+J11*$J$6+K11*$K$6+L11*$L$6+M11*$M$6+N11*$N$6)/50.5</f>
        <v>#VALUE!</v>
      </c>
      <c r="Q11" s="205"/>
      <c r="R11" s="207" t="n">
        <f aca="false">SUM(D11:G11)</f>
        <v>320000</v>
      </c>
    </row>
    <row r="12" customFormat="false" ht="16.5" hidden="false" customHeight="true" outlineLevel="0" collapsed="false">
      <c r="A12" s="39" t="n">
        <v>6</v>
      </c>
      <c r="B12" s="40" t="s">
        <v>47</v>
      </c>
      <c r="C12" s="41" t="s">
        <v>48</v>
      </c>
      <c r="D12" s="200"/>
      <c r="E12" s="200"/>
      <c r="F12" s="200"/>
      <c r="G12" s="201" t="n">
        <v>320000</v>
      </c>
      <c r="H12" s="202" t="n">
        <v>7</v>
      </c>
      <c r="I12" s="203" t="n">
        <v>7.8</v>
      </c>
      <c r="J12" s="203" t="n">
        <v>7.1</v>
      </c>
      <c r="K12" s="203" t="n">
        <v>7</v>
      </c>
      <c r="L12" s="203" t="n">
        <v>6.5</v>
      </c>
      <c r="M12" s="203" t="n">
        <v>7.7</v>
      </c>
      <c r="N12" s="203" t="n">
        <v>7</v>
      </c>
      <c r="O12" s="204" t="n">
        <f aca="false">(H12*4+I12*2+J12*2+K12*2+L12*4+M12*3+N12*2)/19</f>
        <v>7.1</v>
      </c>
      <c r="P12" s="204" t="e">
        <f aca="false">(#REF!*#REF!+F12*$F$6+#REF!*#REF!+#REF!*#REF!+#REF!*#REF!+#REF!*#REF!+#REF!*#REF!+#REF!*#REF!+H12*$H$6+I12*$I$6+J12*$J$6+K12*$K$6+L12*$L$6+M12*$M$6+N12*$N$6)/50.5</f>
        <v>#VALUE!</v>
      </c>
      <c r="Q12" s="205"/>
      <c r="R12" s="207" t="n">
        <f aca="false">SUM(D12:G12)</f>
        <v>320000</v>
      </c>
    </row>
    <row r="13" customFormat="false" ht="16.5" hidden="false" customHeight="true" outlineLevel="0" collapsed="false">
      <c r="A13" s="39" t="n">
        <v>7</v>
      </c>
      <c r="B13" s="40" t="s">
        <v>49</v>
      </c>
      <c r="C13" s="41" t="s">
        <v>50</v>
      </c>
      <c r="D13" s="200"/>
      <c r="E13" s="200"/>
      <c r="F13" s="200"/>
      <c r="G13" s="201" t="n">
        <v>320000</v>
      </c>
      <c r="H13" s="208" t="n">
        <v>5.3</v>
      </c>
      <c r="I13" s="209" t="n">
        <v>6.8</v>
      </c>
      <c r="J13" s="209" t="n">
        <v>6</v>
      </c>
      <c r="K13" s="209" t="n">
        <v>6.6</v>
      </c>
      <c r="L13" s="209" t="n">
        <v>5.7</v>
      </c>
      <c r="M13" s="209" t="n">
        <v>6.5</v>
      </c>
      <c r="N13" s="209" t="n">
        <v>6.6</v>
      </c>
      <c r="O13" s="210" t="n">
        <f aca="false">(H13*4+I13*2+J13*2+K13*2+L13*4+M13*3+N13*2)/19</f>
        <v>6.07894736842105</v>
      </c>
      <c r="P13" s="204" t="e">
        <f aca="false">(#REF!*#REF!+F13*$F$6+#REF!*#REF!+#REF!*#REF!+#REF!*#REF!+#REF!*#REF!+#REF!*#REF!+#REF!*#REF!+H13*$H$6+I13*$I$6+J13*$J$6+K13*$K$6+L13*$L$6+M13*$M$6+N13*$N$6)/50.5</f>
        <v>#VALUE!</v>
      </c>
      <c r="Q13" s="205"/>
      <c r="R13" s="207" t="n">
        <v>320000</v>
      </c>
    </row>
    <row r="14" customFormat="false" ht="16.5" hidden="false" customHeight="true" outlineLevel="0" collapsed="false">
      <c r="A14" s="39" t="n">
        <v>8</v>
      </c>
      <c r="B14" s="40" t="s">
        <v>53</v>
      </c>
      <c r="C14" s="41" t="s">
        <v>54</v>
      </c>
      <c r="D14" s="200"/>
      <c r="E14" s="200"/>
      <c r="F14" s="200"/>
      <c r="G14" s="201" t="n">
        <v>320000</v>
      </c>
      <c r="H14" s="202" t="n">
        <v>5.9</v>
      </c>
      <c r="I14" s="203" t="n">
        <v>6.6</v>
      </c>
      <c r="J14" s="203" t="n">
        <v>5</v>
      </c>
      <c r="K14" s="203" t="n">
        <v>7.8</v>
      </c>
      <c r="L14" s="203" t="n">
        <v>6.6</v>
      </c>
      <c r="M14" s="203" t="n">
        <v>5.7</v>
      </c>
      <c r="N14" s="203" t="n">
        <v>6.8</v>
      </c>
      <c r="O14" s="204" t="n">
        <f aca="false">(H14*4+I14*2+J14*2+K14*2+L14*4+M14*3+N14*2)/19</f>
        <v>6.28947368421053</v>
      </c>
      <c r="P14" s="204" t="e">
        <f aca="false">(#REF!*#REF!+F14*$F$6+#REF!*#REF!+#REF!*#REF!+#REF!*#REF!+#REF!*#REF!+#REF!*#REF!+#REF!*#REF!+H14*$H$6+I14*$I$6+J14*$J$6+K14*$K$6+L14*$L$6+M14*$M$6+N14*$N$6)/50.5</f>
        <v>#VALUE!</v>
      </c>
      <c r="Q14" s="205"/>
      <c r="R14" s="207" t="n">
        <f aca="false">SUM(D14:G14)</f>
        <v>320000</v>
      </c>
    </row>
    <row r="15" customFormat="false" ht="16.5" hidden="false" customHeight="true" outlineLevel="0" collapsed="false">
      <c r="A15" s="39" t="n">
        <v>9</v>
      </c>
      <c r="B15" s="40" t="s">
        <v>34</v>
      </c>
      <c r="C15" s="41" t="s">
        <v>57</v>
      </c>
      <c r="D15" s="200"/>
      <c r="E15" s="200"/>
      <c r="F15" s="200"/>
      <c r="G15" s="201" t="n">
        <v>320000</v>
      </c>
      <c r="H15" s="202" t="n">
        <v>5.4</v>
      </c>
      <c r="I15" s="203" t="n">
        <v>6.9</v>
      </c>
      <c r="J15" s="203" t="n">
        <v>6.8</v>
      </c>
      <c r="K15" s="203" t="n">
        <v>6.8</v>
      </c>
      <c r="L15" s="203" t="n">
        <v>5</v>
      </c>
      <c r="M15" s="203" t="n">
        <v>6.5</v>
      </c>
      <c r="N15" s="203" t="n">
        <v>6.9</v>
      </c>
      <c r="O15" s="204" t="n">
        <f aca="false">(H15*4+I15*2+J15*2+K15*2+L15*4+M15*3+N15*2)/19</f>
        <v>6.1</v>
      </c>
      <c r="P15" s="204" t="e">
        <f aca="false">(#REF!*#REF!+F15*$F$6+#REF!*#REF!+#REF!*#REF!+#REF!*#REF!+#REF!*#REF!+#REF!*#REF!+#REF!*#REF!+H15*$H$6+I15*$I$6+J15*$J$6+K15*$K$6+L15*$L$6+M15*$M$6+N15*$N$6)/50.5</f>
        <v>#VALUE!</v>
      </c>
      <c r="Q15" s="205"/>
      <c r="R15" s="207" t="n">
        <f aca="false">SUM(D15:G15)</f>
        <v>320000</v>
      </c>
    </row>
    <row r="16" customFormat="false" ht="16.5" hidden="false" customHeight="true" outlineLevel="0" collapsed="false">
      <c r="A16" s="39" t="n">
        <v>10</v>
      </c>
      <c r="B16" s="40" t="s">
        <v>69</v>
      </c>
      <c r="C16" s="41" t="s">
        <v>70</v>
      </c>
      <c r="D16" s="200" t="n">
        <v>320000</v>
      </c>
      <c r="E16" s="200" t="n">
        <v>200000</v>
      </c>
      <c r="F16" s="200"/>
      <c r="G16" s="201" t="n">
        <v>320000</v>
      </c>
      <c r="H16" s="202" t="n">
        <v>7.1</v>
      </c>
      <c r="I16" s="203" t="n">
        <v>8.2</v>
      </c>
      <c r="J16" s="203" t="n">
        <v>7</v>
      </c>
      <c r="K16" s="203" t="n">
        <v>7.8</v>
      </c>
      <c r="L16" s="203" t="n">
        <v>5.4</v>
      </c>
      <c r="M16" s="203" t="n">
        <v>6.5</v>
      </c>
      <c r="N16" s="203" t="n">
        <v>7.1</v>
      </c>
      <c r="O16" s="204" t="n">
        <f aca="false">(H16*4+I16*2+J16*2+K16*2+L16*4+M16*3+N16*2)/19</f>
        <v>6.82631578947368</v>
      </c>
      <c r="P16" s="204" t="e">
        <f aca="false">(#REF!*#REF!+F16*$F$6+#REF!*#REF!+#REF!*#REF!+#REF!*#REF!+#REF!*#REF!+#REF!*#REF!+#REF!*#REF!+H16*$H$6+I16*$I$6+J16*$J$6+K16*$K$6+L16*$L$6+M16*$M$6+N16*$N$6)/50.5</f>
        <v>#VALUE!</v>
      </c>
      <c r="Q16" s="205"/>
      <c r="R16" s="207" t="n">
        <f aca="false">SUM(D16:G16)</f>
        <v>840000</v>
      </c>
    </row>
    <row r="17" customFormat="false" ht="16.5" hidden="false" customHeight="true" outlineLevel="0" collapsed="false">
      <c r="A17" s="39" t="n">
        <v>11</v>
      </c>
      <c r="B17" s="40" t="s">
        <v>72</v>
      </c>
      <c r="C17" s="41" t="s">
        <v>73</v>
      </c>
      <c r="D17" s="200" t="n">
        <v>320000</v>
      </c>
      <c r="E17" s="200"/>
      <c r="F17" s="200"/>
      <c r="G17" s="201"/>
      <c r="H17" s="202" t="n">
        <v>7.8</v>
      </c>
      <c r="I17" s="203" t="n">
        <v>8.3</v>
      </c>
      <c r="J17" s="203" t="n">
        <v>6.4</v>
      </c>
      <c r="K17" s="203" t="n">
        <v>7.4</v>
      </c>
      <c r="L17" s="203" t="n">
        <v>5.7</v>
      </c>
      <c r="M17" s="203" t="n">
        <v>5.9</v>
      </c>
      <c r="N17" s="203" t="n">
        <v>8</v>
      </c>
      <c r="O17" s="204" t="n">
        <f aca="false">(H17*4+I17*2+J17*2+K17*2+L17*4+M17*3+N17*2)/19</f>
        <v>6.94210526315789</v>
      </c>
      <c r="P17" s="204" t="e">
        <f aca="false">(#REF!*#REF!+F17*$F$6+#REF!*#REF!+#REF!*#REF!+#REF!*#REF!+#REF!*#REF!+#REF!*#REF!+#REF!*#REF!+H17*$H$6+I17*$I$6+J17*$J$6+K17*$K$6+L17*$L$6+M17*$M$6+N17*$N$6)/50.5</f>
        <v>#VALUE!</v>
      </c>
      <c r="Q17" s="205"/>
      <c r="R17" s="207" t="n">
        <f aca="false">SUM(D17:G17)</f>
        <v>320000</v>
      </c>
    </row>
    <row r="18" customFormat="false" ht="16.5" hidden="false" customHeight="true" outlineLevel="0" collapsed="false">
      <c r="A18" s="39" t="n">
        <v>12</v>
      </c>
      <c r="B18" s="40" t="s">
        <v>34</v>
      </c>
      <c r="C18" s="41" t="s">
        <v>73</v>
      </c>
      <c r="D18" s="200" t="n">
        <v>320000</v>
      </c>
      <c r="E18" s="200"/>
      <c r="F18" s="200"/>
      <c r="G18" s="201"/>
      <c r="H18" s="202"/>
      <c r="I18" s="203"/>
      <c r="J18" s="203"/>
      <c r="K18" s="203"/>
      <c r="L18" s="203"/>
      <c r="M18" s="203"/>
      <c r="N18" s="203"/>
      <c r="O18" s="204" t="n">
        <f aca="false">(H18*4+I18*2+J18*2+K18*2+L18*4+M18*3+N18*2)/19</f>
        <v>0</v>
      </c>
      <c r="P18" s="204" t="e">
        <f aca="false">(#REF!*#REF!+F18*$F$6+#REF!*#REF!+#REF!*#REF!+#REF!*#REF!+#REF!*#REF!+#REF!*#REF!+#REF!*#REF!+H18*$H$6+I18*$I$6+J18*$J$6+K18*$K$6+L18*$L$6+M18*$M$6+N18*$N$6)/50.5</f>
        <v>#VALUE!</v>
      </c>
      <c r="Q18" s="205"/>
      <c r="R18" s="207" t="n">
        <f aca="false">SUM(D18:G18)</f>
        <v>320000</v>
      </c>
    </row>
    <row r="19" customFormat="false" ht="16.5" hidden="false" customHeight="true" outlineLevel="0" collapsed="false">
      <c r="A19" s="39" t="n">
        <v>13</v>
      </c>
      <c r="B19" s="40" t="s">
        <v>34</v>
      </c>
      <c r="C19" s="41" t="s">
        <v>78</v>
      </c>
      <c r="D19" s="200" t="n">
        <v>320000</v>
      </c>
      <c r="E19" s="200"/>
      <c r="F19" s="200"/>
      <c r="G19" s="201"/>
      <c r="H19" s="202" t="n">
        <v>5.5</v>
      </c>
      <c r="I19" s="203" t="n">
        <v>7.8</v>
      </c>
      <c r="J19" s="203" t="n">
        <v>5.6</v>
      </c>
      <c r="K19" s="203" t="n">
        <v>6</v>
      </c>
      <c r="L19" s="203" t="n">
        <v>4.8</v>
      </c>
      <c r="M19" s="203" t="n">
        <v>5.6</v>
      </c>
      <c r="N19" s="203" t="n">
        <v>7</v>
      </c>
      <c r="O19" s="204" t="n">
        <f aca="false">(H19*4+I19*2+J19*2+K19*2+L19*4+M19*3+N19*2)/19</f>
        <v>5.83157894736842</v>
      </c>
      <c r="P19" s="204" t="e">
        <f aca="false">(#REF!*#REF!+F19*$F$6+#REF!*#REF!+#REF!*#REF!+#REF!*#REF!+#REF!*#REF!+#REF!*#REF!+#REF!*#REF!+H19*$H$6+I19*$I$6+J19*$J$6+K19*$K$6+L19*$L$6+M19*$M$6+N19*$N$6)/50.5</f>
        <v>#VALUE!</v>
      </c>
      <c r="Q19" s="205"/>
      <c r="R19" s="207" t="n">
        <f aca="false">SUM(D19:G19)</f>
        <v>320000</v>
      </c>
    </row>
    <row r="20" customFormat="false" ht="16.5" hidden="false" customHeight="true" outlineLevel="0" collapsed="false">
      <c r="A20" s="39" t="n">
        <v>14</v>
      </c>
      <c r="B20" s="40" t="s">
        <v>86</v>
      </c>
      <c r="C20" s="41" t="s">
        <v>87</v>
      </c>
      <c r="D20" s="200"/>
      <c r="E20" s="200"/>
      <c r="F20" s="200"/>
      <c r="G20" s="201" t="n">
        <v>320000</v>
      </c>
      <c r="H20" s="208" t="n">
        <v>5.7</v>
      </c>
      <c r="I20" s="209" t="n">
        <v>6.8</v>
      </c>
      <c r="J20" s="209" t="n">
        <v>7</v>
      </c>
      <c r="K20" s="209" t="n">
        <v>8.3</v>
      </c>
      <c r="L20" s="209" t="n">
        <v>5.4</v>
      </c>
      <c r="M20" s="209" t="n">
        <v>7.4</v>
      </c>
      <c r="N20" s="209" t="n">
        <v>7.5</v>
      </c>
      <c r="O20" s="210" t="n">
        <f aca="false">(H20*4+I20*2+J20*2+K20*2+L20*4+M20*3+N20*2)/19</f>
        <v>6.62105263157895</v>
      </c>
      <c r="P20" s="210" t="e">
        <f aca="false">(#REF!*#REF!+F20*$F$6+#REF!*#REF!+#REF!*#REF!+#REF!*#REF!+#REF!*#REF!+#REF!*#REF!+#REF!*#REF!+H20*$H$6+I20*$I$6+J20*$J$6+K20*$K$6+L20*$L$6+M20*$M$6+N20*$N$6)/50.5</f>
        <v>#VALUE!</v>
      </c>
      <c r="Q20" s="205"/>
      <c r="R20" s="207" t="n">
        <f aca="false">SUM(D20:G20)</f>
        <v>320000</v>
      </c>
    </row>
    <row r="21" customFormat="false" ht="16.5" hidden="false" customHeight="true" outlineLevel="0" collapsed="false">
      <c r="A21" s="39" t="n">
        <v>15</v>
      </c>
      <c r="B21" s="40" t="s">
        <v>96</v>
      </c>
      <c r="C21" s="41" t="s">
        <v>97</v>
      </c>
      <c r="D21" s="200"/>
      <c r="E21" s="200"/>
      <c r="F21" s="200"/>
      <c r="G21" s="201" t="n">
        <v>320000</v>
      </c>
      <c r="H21" s="202" t="n">
        <v>7.2</v>
      </c>
      <c r="I21" s="203" t="n">
        <v>7.6</v>
      </c>
      <c r="J21" s="203" t="n">
        <v>6.2</v>
      </c>
      <c r="K21" s="203" t="n">
        <v>6.6</v>
      </c>
      <c r="L21" s="203" t="n">
        <v>6.3</v>
      </c>
      <c r="M21" s="203" t="n">
        <v>6.2</v>
      </c>
      <c r="N21" s="203" t="n">
        <v>5.8</v>
      </c>
      <c r="O21" s="204" t="n">
        <f aca="false">(H21*4+I21*2+J21*2+K21*2+L21*4+M21*3+N21*2)/19</f>
        <v>6.57894736842105</v>
      </c>
      <c r="P21" s="204" t="e">
        <f aca="false">(#REF!*#REF!+F21*$F$6+#REF!*#REF!+#REF!*#REF!+#REF!*#REF!+#REF!*#REF!+#REF!*#REF!+#REF!*#REF!+H21*$H$6+I21*$I$6+J21*$J$6+K21*$K$6+L21*$L$6+M21*$M$6+N21*$N$6)/50.5</f>
        <v>#VALUE!</v>
      </c>
      <c r="Q21" s="205"/>
      <c r="R21" s="207" t="n">
        <f aca="false">SUM(D21:G21)</f>
        <v>320000</v>
      </c>
    </row>
    <row r="22" customFormat="false" ht="16.5" hidden="false" customHeight="true" outlineLevel="0" collapsed="false">
      <c r="A22" s="39" t="n">
        <v>16</v>
      </c>
      <c r="B22" s="40" t="s">
        <v>98</v>
      </c>
      <c r="C22" s="41" t="s">
        <v>99</v>
      </c>
      <c r="D22" s="200" t="n">
        <v>320000</v>
      </c>
      <c r="E22" s="200"/>
      <c r="F22" s="200" t="n">
        <v>300000</v>
      </c>
      <c r="G22" s="201" t="n">
        <v>320000</v>
      </c>
      <c r="H22" s="208" t="n">
        <v>5.1</v>
      </c>
      <c r="I22" s="209" t="n">
        <v>7.3</v>
      </c>
      <c r="J22" s="209" t="n">
        <v>6.2</v>
      </c>
      <c r="K22" s="209" t="n">
        <v>5.4</v>
      </c>
      <c r="L22" s="209" t="n">
        <v>6</v>
      </c>
      <c r="M22" s="209" t="n">
        <v>6.4</v>
      </c>
      <c r="N22" s="209" t="n">
        <v>6.4</v>
      </c>
      <c r="O22" s="210" t="n">
        <f aca="false">(H22*4+I22*2+J22*2+K22*2+L22*4+M22*3+N22*2)/19</f>
        <v>6.01052631578947</v>
      </c>
      <c r="P22" s="210" t="e">
        <f aca="false">(#REF!*#REF!+F22*$F$6+#REF!*#REF!+#REF!*#REF!+#REF!*#REF!+#REF!*#REF!+#REF!*#REF!+#REF!*#REF!+H22*$H$6+I22*$I$6+J22*$J$6+K22*$K$6+L22*$L$6+M22*$M$6+N22*$N$6)/50.5</f>
        <v>#VALUE!</v>
      </c>
      <c r="Q22" s="205"/>
      <c r="R22" s="207" t="n">
        <f aca="false">SUM(D22:G22)</f>
        <v>940000</v>
      </c>
    </row>
    <row r="23" customFormat="false" ht="16.5" hidden="false" customHeight="true" outlineLevel="0" collapsed="false">
      <c r="A23" s="39" t="n">
        <v>17</v>
      </c>
      <c r="B23" s="40" t="s">
        <v>102</v>
      </c>
      <c r="C23" s="41" t="s">
        <v>103</v>
      </c>
      <c r="D23" s="200" t="n">
        <v>320000</v>
      </c>
      <c r="E23" s="200"/>
      <c r="F23" s="200"/>
      <c r="G23" s="201"/>
      <c r="H23" s="202" t="n">
        <v>7.6</v>
      </c>
      <c r="I23" s="203" t="n">
        <v>7.5</v>
      </c>
      <c r="J23" s="203" t="n">
        <v>7.6</v>
      </c>
      <c r="K23" s="203" t="n">
        <v>8</v>
      </c>
      <c r="L23" s="203" t="n">
        <v>6</v>
      </c>
      <c r="M23" s="203" t="n">
        <v>7.5</v>
      </c>
      <c r="N23" s="203" t="n">
        <v>7.7</v>
      </c>
      <c r="O23" s="204" t="n">
        <f aca="false">(H23*4+I23*2+J23*2+K23*2+L23*4+M23*3+N23*2)/19</f>
        <v>7.28947368421053</v>
      </c>
      <c r="P23" s="204" t="e">
        <f aca="false">(#REF!*#REF!+F23*$F$6+#REF!*#REF!+#REF!*#REF!+#REF!*#REF!+#REF!*#REF!+#REF!*#REF!+#REF!*#REF!+H23*$H$6+I23*$I$6+J23*$J$6+K23*$K$6+L23*$L$6+M23*$M$6+N23*$N$6)/50.5</f>
        <v>#VALUE!</v>
      </c>
      <c r="Q23" s="205"/>
      <c r="R23" s="207" t="n">
        <f aca="false">SUM(D23:G23)</f>
        <v>320000</v>
      </c>
    </row>
    <row r="24" customFormat="false" ht="16.5" hidden="false" customHeight="true" outlineLevel="0" collapsed="false">
      <c r="A24" s="39" t="n">
        <v>18</v>
      </c>
      <c r="B24" s="40" t="s">
        <v>53</v>
      </c>
      <c r="C24" s="41" t="s">
        <v>106</v>
      </c>
      <c r="D24" s="200"/>
      <c r="E24" s="200"/>
      <c r="F24" s="200"/>
      <c r="G24" s="201" t="n">
        <v>320000</v>
      </c>
      <c r="H24" s="208" t="n">
        <v>7</v>
      </c>
      <c r="I24" s="209" t="n">
        <v>6.1</v>
      </c>
      <c r="J24" s="209" t="n">
        <v>6.8</v>
      </c>
      <c r="K24" s="209" t="n">
        <v>5.6</v>
      </c>
      <c r="L24" s="209" t="n">
        <v>5.1</v>
      </c>
      <c r="M24" s="209" t="n">
        <v>6</v>
      </c>
      <c r="N24" s="209" t="n">
        <v>6.2</v>
      </c>
      <c r="O24" s="210" t="n">
        <f aca="false">(H24*4+I24*2+J24*2+K24*2+L24*4+M24*3+N24*2)/19</f>
        <v>6.09473684210526</v>
      </c>
      <c r="P24" s="210" t="e">
        <f aca="false">(#REF!*#REF!+F24*$F$6+#REF!*#REF!+#REF!*#REF!+#REF!*#REF!+#REF!*#REF!+#REF!*#REF!+#REF!*#REF!+H24*$H$6+I24*$I$6+J24*$J$6+K24*$K$6+L24*$L$6+M24*$M$6+N24*$N$6)/50.5</f>
        <v>#VALUE!</v>
      </c>
      <c r="Q24" s="205"/>
      <c r="R24" s="207" t="n">
        <f aca="false">SUM(D24:G24)</f>
        <v>320000</v>
      </c>
    </row>
    <row r="25" customFormat="false" ht="16.5" hidden="false" customHeight="true" outlineLevel="0" collapsed="false">
      <c r="A25" s="211" t="n">
        <v>19</v>
      </c>
      <c r="B25" s="212" t="s">
        <v>107</v>
      </c>
      <c r="C25" s="213" t="s">
        <v>106</v>
      </c>
      <c r="D25" s="214"/>
      <c r="E25" s="214"/>
      <c r="F25" s="214"/>
      <c r="G25" s="215" t="n">
        <v>320000</v>
      </c>
      <c r="H25" s="216" t="n">
        <v>6</v>
      </c>
      <c r="I25" s="217" t="n">
        <v>7.1</v>
      </c>
      <c r="J25" s="217" t="n">
        <v>7</v>
      </c>
      <c r="K25" s="217" t="n">
        <v>7.4</v>
      </c>
      <c r="L25" s="217" t="n">
        <v>7.5</v>
      </c>
      <c r="M25" s="217" t="n">
        <v>7.1</v>
      </c>
      <c r="N25" s="217" t="n">
        <v>7.1</v>
      </c>
      <c r="O25" s="218" t="n">
        <f aca="false">(H25*4+I25*2+J25*2+K25*2+L25*4+M25*3+N25*2)/19</f>
        <v>6.97368421052632</v>
      </c>
      <c r="P25" s="218" t="e">
        <f aca="false">(#REF!*#REF!+F25*$F$6+#REF!*#REF!+#REF!*#REF!+#REF!*#REF!+#REF!*#REF!+#REF!*#REF!+#REF!*#REF!+H25*$H$6+I25*$I$6+J25*$J$6+K25*$K$6+L25*$L$6+M25*$M$6+N25*$N$6)/50.5</f>
        <v>#VALUE!</v>
      </c>
      <c r="Q25" s="219"/>
      <c r="R25" s="220" t="n">
        <f aca="false">SUM(D25:G25)</f>
        <v>320000</v>
      </c>
    </row>
    <row r="26" s="2" customFormat="true" ht="16.5" hidden="false" customHeight="true" outlineLevel="0" collapsed="false">
      <c r="A26" s="221"/>
      <c r="B26" s="222" t="s">
        <v>168</v>
      </c>
      <c r="C26" s="223"/>
      <c r="D26" s="224" t="n">
        <f aca="false">SUM(D7:D25)</f>
        <v>2560000</v>
      </c>
      <c r="E26" s="224" t="n">
        <f aca="false">SUM(E7:E25)</f>
        <v>200000</v>
      </c>
      <c r="F26" s="224" t="n">
        <f aca="false">SUM(F7:F25)</f>
        <v>300000</v>
      </c>
      <c r="G26" s="224" t="n">
        <f aca="false">SUM(G7:G25)</f>
        <v>4800000</v>
      </c>
      <c r="H26" s="224" t="n">
        <f aca="false">SUM(H7:H25)</f>
        <v>115.9</v>
      </c>
      <c r="I26" s="224" t="n">
        <f aca="false">SUM(I7:I25)</f>
        <v>133.9</v>
      </c>
      <c r="J26" s="224" t="n">
        <f aca="false">SUM(J7:J25)</f>
        <v>119.4</v>
      </c>
      <c r="K26" s="224" t="n">
        <f aca="false">SUM(K7:K25)</f>
        <v>127.5</v>
      </c>
      <c r="L26" s="224" t="n">
        <f aca="false">SUM(L7:L25)</f>
        <v>107.5</v>
      </c>
      <c r="M26" s="224" t="n">
        <f aca="false">SUM(M7:M25)</f>
        <v>118.1</v>
      </c>
      <c r="N26" s="224" t="n">
        <f aca="false">SUM(N7:N25)</f>
        <v>123.9</v>
      </c>
      <c r="O26" s="224" t="n">
        <f aca="false">SUM(O7:O25)</f>
        <v>118.805263157895</v>
      </c>
      <c r="P26" s="224" t="e">
        <f aca="false">SUM(P7:P25)</f>
        <v>#VALUE!</v>
      </c>
      <c r="Q26" s="224" t="n">
        <f aca="false">SUM(Q7:Q25)</f>
        <v>0</v>
      </c>
      <c r="R26" s="224" t="n">
        <f aca="false">SUM(R7:R25)</f>
        <v>7860000</v>
      </c>
    </row>
    <row r="27" customFormat="false" ht="16.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</row>
    <row r="28" customFormat="false" ht="16.5" hidden="false" customHeight="true" outlineLevel="0" collapsed="false">
      <c r="A28" s="225"/>
      <c r="B28" s="225" t="s">
        <v>169</v>
      </c>
      <c r="C28" s="226"/>
      <c r="D28" s="226"/>
      <c r="E28" s="226"/>
      <c r="F28" s="226"/>
      <c r="G28" s="227" t="s">
        <v>170</v>
      </c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228"/>
    </row>
    <row r="29" customFormat="false" ht="16.5" hidden="false" customHeight="true" outlineLevel="0" collapsed="false">
      <c r="A29" s="225"/>
      <c r="B29" s="225"/>
      <c r="C29" s="226"/>
      <c r="D29" s="226"/>
      <c r="E29" s="226"/>
      <c r="F29" s="226"/>
      <c r="G29" s="129"/>
      <c r="H29" s="129"/>
      <c r="I29" s="129"/>
      <c r="J29" s="129"/>
      <c r="K29" s="129"/>
      <c r="L29" s="129"/>
      <c r="M29" s="128"/>
      <c r="N29" s="128"/>
      <c r="O29" s="128"/>
      <c r="P29" s="129"/>
      <c r="Q29" s="129"/>
      <c r="R29" s="228"/>
    </row>
    <row r="30" customFormat="false" ht="16.5" hidden="false" customHeight="true" outlineLevel="0" collapsed="false">
      <c r="A30" s="74"/>
      <c r="B30" s="74"/>
      <c r="C30" s="74"/>
      <c r="D30" s="74"/>
      <c r="E30" s="226"/>
      <c r="F30" s="226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228"/>
    </row>
    <row r="31" customFormat="false" ht="16.5" hidden="false" customHeight="true" outlineLevel="0" collapsed="false">
      <c r="A31" s="229"/>
      <c r="B31" s="229"/>
      <c r="C31" s="229"/>
      <c r="D31" s="229"/>
      <c r="E31" s="226"/>
      <c r="F31" s="226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228"/>
    </row>
    <row r="32" customFormat="false" ht="16.5" hidden="false" customHeight="true" outlineLevel="0" collapsed="false">
      <c r="A32" s="225"/>
      <c r="B32" s="225"/>
      <c r="C32" s="226"/>
      <c r="D32" s="226"/>
      <c r="E32" s="226"/>
      <c r="F32" s="226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228"/>
    </row>
    <row r="33" customFormat="false" ht="16.5" hidden="false" customHeight="true" outlineLevel="0" collapsed="false">
      <c r="A33" s="225"/>
      <c r="B33" s="225"/>
      <c r="C33" s="226"/>
      <c r="D33" s="226"/>
      <c r="E33" s="226"/>
      <c r="F33" s="226"/>
      <c r="G33" s="129"/>
      <c r="H33" s="129"/>
      <c r="I33" s="129"/>
      <c r="J33" s="129"/>
      <c r="K33" s="129"/>
      <c r="L33" s="129"/>
      <c r="M33" s="228"/>
      <c r="N33" s="228"/>
      <c r="O33" s="228"/>
      <c r="P33" s="228"/>
      <c r="Q33" s="230"/>
      <c r="R33" s="228"/>
    </row>
    <row r="34" customFormat="false" ht="16.5" hidden="false" customHeight="true" outlineLevel="0" collapsed="false">
      <c r="A34" s="228"/>
      <c r="B34" s="228"/>
      <c r="C34" s="228"/>
      <c r="D34" s="228"/>
      <c r="E34" s="228"/>
      <c r="F34" s="228"/>
      <c r="G34" s="231" t="s">
        <v>171</v>
      </c>
      <c r="H34" s="228"/>
      <c r="I34" s="228"/>
      <c r="J34" s="228"/>
      <c r="K34" s="228"/>
      <c r="L34" s="228"/>
      <c r="M34" s="228"/>
      <c r="N34" s="228"/>
      <c r="O34" s="228"/>
      <c r="P34" s="228"/>
      <c r="Q34" s="230"/>
      <c r="R34" s="228"/>
    </row>
    <row r="35" customFormat="false" ht="16.5" hidden="false" customHeight="true" outlineLevel="0" collapsed="false">
      <c r="A35" s="232"/>
      <c r="B35" s="225"/>
      <c r="C35" s="225"/>
      <c r="D35" s="226"/>
      <c r="E35" s="226"/>
      <c r="F35" s="226"/>
      <c r="G35" s="226"/>
      <c r="H35" s="129"/>
      <c r="I35" s="129"/>
      <c r="J35" s="129"/>
      <c r="K35" s="129"/>
      <c r="L35" s="129"/>
      <c r="M35" s="129"/>
      <c r="N35" s="129"/>
      <c r="O35" s="227"/>
      <c r="P35" s="227"/>
      <c r="Q35" s="226"/>
      <c r="R35" s="228"/>
    </row>
    <row r="36" customFormat="false" ht="18.75" hidden="false" customHeight="false" outlineLevel="0" collapsed="false">
      <c r="A36" s="3"/>
    </row>
    <row r="37" customFormat="false" ht="18.75" hidden="false" customHeight="false" outlineLevel="0" collapsed="false">
      <c r="A37" s="3"/>
    </row>
    <row r="38" customFormat="false" ht="18" hidden="false" customHeight="false" outlineLevel="0" collapsed="false">
      <c r="A38" s="67"/>
      <c r="B38" s="67"/>
      <c r="C38" s="67"/>
      <c r="D38" s="67"/>
      <c r="E38" s="69"/>
      <c r="F38" s="69"/>
      <c r="G38" s="69"/>
      <c r="H38" s="132"/>
      <c r="I38" s="132"/>
      <c r="J38" s="132"/>
      <c r="K38" s="132"/>
      <c r="L38" s="132"/>
      <c r="M38" s="132"/>
      <c r="N38" s="132"/>
      <c r="O38" s="132"/>
      <c r="P38" s="132"/>
      <c r="Q38" s="132"/>
    </row>
    <row r="39" customFormat="false" ht="18.75" hidden="false" customHeight="false" outlineLevel="0" collapsed="false">
      <c r="A39" s="3"/>
    </row>
    <row r="40" customFormat="false" ht="18.75" hidden="false" customHeight="false" outlineLevel="0" collapsed="false">
      <c r="A40" s="3"/>
    </row>
    <row r="41" customFormat="false" ht="18.75" hidden="false" customHeight="false" outlineLevel="0" collapsed="false">
      <c r="A41" s="3"/>
      <c r="B41" s="72"/>
    </row>
    <row r="42" customFormat="false" ht="18.75" hidden="false" customHeight="false" outlineLevel="0" collapsed="false">
      <c r="A42" s="3"/>
      <c r="B42" s="72"/>
    </row>
    <row r="43" customFormat="false" ht="18" hidden="false" customHeight="false" outlineLevel="0" collapsed="false">
      <c r="A43" s="67"/>
      <c r="B43" s="67"/>
      <c r="C43" s="67"/>
      <c r="D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8.75" hidden="false" customHeight="false" outlineLevel="0" collapsed="false">
      <c r="A44" s="3"/>
    </row>
    <row r="45" customFormat="false" ht="18.75" hidden="false" customHeight="false" outlineLevel="0" collapsed="false">
      <c r="A45" s="3"/>
    </row>
    <row r="46" customFormat="false" ht="18.75" hidden="false" customHeight="false" outlineLevel="0" collapsed="false">
      <c r="A46" s="3"/>
    </row>
    <row r="47" customFormat="false" ht="18.75" hidden="false" customHeight="false" outlineLevel="0" collapsed="false">
      <c r="A47" s="3"/>
    </row>
    <row r="48" customFormat="false" ht="18.75" hidden="false" customHeight="false" outlineLevel="0" collapsed="false">
      <c r="A48" s="3"/>
    </row>
    <row r="49" customFormat="false" ht="18.75" hidden="false" customHeight="false" outlineLevel="0" collapsed="false">
      <c r="A49" s="3"/>
    </row>
    <row r="50" customFormat="false" ht="18.75" hidden="false" customHeight="false" outlineLevel="0" collapsed="false">
      <c r="A50" s="3"/>
    </row>
    <row r="51" customFormat="false" ht="18.75" hidden="false" customHeight="false" outlineLevel="0" collapsed="false">
      <c r="A51" s="3"/>
    </row>
    <row r="52" customFormat="false" ht="18.75" hidden="false" customHeight="false" outlineLevel="0" collapsed="false">
      <c r="A52" s="3"/>
    </row>
    <row r="53" customFormat="false" ht="18.75" hidden="false" customHeight="false" outlineLevel="0" collapsed="false">
      <c r="A53" s="3"/>
    </row>
    <row r="54" customFormat="false" ht="18.75" hidden="false" customHeight="false" outlineLevel="0" collapsed="false">
      <c r="A54" s="3"/>
    </row>
    <row r="55" customFormat="false" ht="18.75" hidden="false" customHeight="false" outlineLevel="0" collapsed="false">
      <c r="A55" s="3"/>
    </row>
    <row r="56" customFormat="false" ht="18.75" hidden="false" customHeight="false" outlineLevel="0" collapsed="false">
      <c r="A56" s="3"/>
    </row>
    <row r="57" customFormat="false" ht="18.75" hidden="false" customHeight="false" outlineLevel="0" collapsed="false">
      <c r="A57" s="3"/>
    </row>
  </sheetData>
  <mergeCells count="14">
    <mergeCell ref="A1:R1"/>
    <mergeCell ref="A2:Q2"/>
    <mergeCell ref="A4:A6"/>
    <mergeCell ref="B4:C6"/>
    <mergeCell ref="D4:G4"/>
    <mergeCell ref="H4:O4"/>
    <mergeCell ref="P4:P6"/>
    <mergeCell ref="Q4:Q6"/>
    <mergeCell ref="A27:Q27"/>
    <mergeCell ref="A30:D30"/>
    <mergeCell ref="A38:D38"/>
    <mergeCell ref="H38:Q38"/>
    <mergeCell ref="A43:D43"/>
    <mergeCell ref="H43:Q43"/>
  </mergeCells>
  <printOptions headings="false" gridLines="false" gridLinesSet="true" horizontalCentered="false" verticalCentered="false"/>
  <pageMargins left="0.659722222222222" right="0.329861111111111" top="0.7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8:40:18Z</dcterms:created>
  <dc:creator>AnhNgoc</dc:creator>
  <dc:description/>
  <dc:language>en-US</dc:language>
  <cp:lastModifiedBy>phutt</cp:lastModifiedBy>
  <cp:lastPrinted>2011-07-02T23:45:55Z</cp:lastPrinted>
  <dcterms:modified xsi:type="dcterms:W3CDTF">2011-07-07T02:18:21Z</dcterms:modified>
  <cp:revision>0</cp:revision>
  <dc:subject/>
  <dc:title/>
</cp:coreProperties>
</file>