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KT3K5 (ca nam)" sheetId="1" state="visible" r:id="rId2"/>
    <sheet name="CDKT3K5 (Ky 2)" sheetId="2" state="visible" r:id="rId3"/>
    <sheet name="CDKT3K5 (Ky 1)" sheetId="3" state="visible" r:id="rId4"/>
  </sheets>
  <definedNames>
    <definedName function="false" hidden="false" localSheetId="0" name="_xlnm.Print_Titles" vbProcedure="false">'CDKT3K5 (ca nam)'!$4:$6</definedName>
    <definedName function="false" hidden="false" localSheetId="2" name="_xlnm.Print_Titles" vbProcedure="false">'CDKT3K5 (Ky 1)'!$4:$6</definedName>
    <definedName function="false" hidden="false" localSheetId="1" name="_xlnm.Print_Titles" vbProcedure="false">'CDKT3K5 (Ky 2)'!$4:$6</definedName>
    <definedName function="false" hidden="false" localSheetId="0" name="Excel_BuiltIn__FilterDatabase" vbProcedure="false">'CDKT3K5 (ca nam)'!$A$6:$BC$54</definedName>
    <definedName function="false" hidden="false" localSheetId="1" name="Excel_BuiltIn__FilterDatabase" vbProcedure="false">'CDKT3K5 (Ky 2)'!$A$6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15">
  <si>
    <t xml:space="preserve">b¶ng tæng hîp n¨m häc 2010 - 2011</t>
  </si>
  <si>
    <t xml:space="preserve">líp cao ®¼ng kÕ to¸n 3 k5</t>
  </si>
  <si>
    <t xml:space="preserve">TT</t>
  </si>
  <si>
    <t xml:space="preserve">Hä vµ tªn </t>
  </si>
  <si>
    <t xml:space="preserve">Kỳ 1</t>
  </si>
  <si>
    <t xml:space="preserve">Kỳ 2</t>
  </si>
  <si>
    <t xml:space="preserve">Thang điểm 4 Kỳ 1</t>
  </si>
  <si>
    <t xml:space="preserve">Thang điểm 4 Kỳ 2</t>
  </si>
  <si>
    <t xml:space="preserve">TB cả năm thang điểm 10</t>
  </si>
  <si>
    <t xml:space="preserve">TB cả năm thang điểm 4</t>
  </si>
  <si>
    <t xml:space="preserve">Xếp loại</t>
  </si>
  <si>
    <t xml:space="preserve">ThÓ dôc</t>
  </si>
  <si>
    <t xml:space="preserve">GDQP</t>
  </si>
  <si>
    <t xml:space="preserve">KTVM</t>
  </si>
  <si>
    <t xml:space="preserve">Tin §C</t>
  </si>
  <si>
    <t xml:space="preserve">Anh v¨n </t>
  </si>
  <si>
    <t xml:space="preserve">To¸n CC1</t>
  </si>
  <si>
    <t xml:space="preserve">STVB</t>
  </si>
  <si>
    <t xml:space="preserve">NL M¸c</t>
  </si>
  <si>
    <t xml:space="preserve">LuËt §C</t>
  </si>
  <si>
    <t xml:space="preserve">TB kỳ 1 </t>
  </si>
  <si>
    <t xml:space="preserve">KT Vĩ M</t>
  </si>
  <si>
    <t xml:space="preserve">KTQT</t>
  </si>
  <si>
    <t xml:space="preserve">Anh v¨n 2</t>
  </si>
  <si>
    <t xml:space="preserve">To¸n CC2</t>
  </si>
  <si>
    <t xml:space="preserve">LTTT</t>
  </si>
  <si>
    <t xml:space="preserve">DA NLKT</t>
  </si>
  <si>
    <t xml:space="preserve">LuËt KT</t>
  </si>
  <si>
    <t xml:space="preserve">NL M¸c 2</t>
  </si>
  <si>
    <t xml:space="preserve">NLKT</t>
  </si>
  <si>
    <t xml:space="preserve">TB kỳ 2 </t>
  </si>
  <si>
    <t xml:space="preserve">KT VĩM</t>
  </si>
  <si>
    <t xml:space="preserve">Xếp loại học tập</t>
  </si>
  <si>
    <t xml:space="preserve">Đạo đức </t>
  </si>
  <si>
    <t xml:space="preserve">Nguyễn Tuấn</t>
  </si>
  <si>
    <t xml:space="preserve">Anh</t>
  </si>
  <si>
    <t xml:space="preserve">Tốt</t>
  </si>
  <si>
    <t xml:space="preserve">Vũ Thùy </t>
  </si>
  <si>
    <t xml:space="preserve">Dung</t>
  </si>
  <si>
    <t xml:space="preserve">Lê Thị</t>
  </si>
  <si>
    <t xml:space="preserve">Nguyễn Thị Hải</t>
  </si>
  <si>
    <t xml:space="preserve">Hà</t>
  </si>
  <si>
    <t xml:space="preserve">Nguyễn Thị</t>
  </si>
  <si>
    <t xml:space="preserve">Hải</t>
  </si>
  <si>
    <t xml:space="preserve">Hậu</t>
  </si>
  <si>
    <t xml:space="preserve">Nguyễn Thị Thanh</t>
  </si>
  <si>
    <t xml:space="preserve">Hiền</t>
  </si>
  <si>
    <t xml:space="preserve">Hoa</t>
  </si>
  <si>
    <t xml:space="preserve">Đinh thị Thanh</t>
  </si>
  <si>
    <t xml:space="preserve">Nguyễn Thị Xuân</t>
  </si>
  <si>
    <t xml:space="preserve">Hòa</t>
  </si>
  <si>
    <t xml:space="preserve">Trương Thị</t>
  </si>
  <si>
    <t xml:space="preserve">Hoàn</t>
  </si>
  <si>
    <t xml:space="preserve">Đỗ Thu</t>
  </si>
  <si>
    <t xml:space="preserve">Nguyễn Thị Thu</t>
  </si>
  <si>
    <t xml:space="preserve">Huyền</t>
  </si>
  <si>
    <t xml:space="preserve">Hoàng Thị</t>
  </si>
  <si>
    <t xml:space="preserve">Bùi Thị </t>
  </si>
  <si>
    <t xml:space="preserve">Kiều</t>
  </si>
  <si>
    <t xml:space="preserve">Nguyễn Thị Thu </t>
  </si>
  <si>
    <t xml:space="preserve">Kim</t>
  </si>
  <si>
    <t xml:space="preserve">Linh</t>
  </si>
  <si>
    <t xml:space="preserve">Lê Thị Thùy</t>
  </si>
  <si>
    <t xml:space="preserve">Ứng Thị Ngọc </t>
  </si>
  <si>
    <t xml:space="preserve">Loan</t>
  </si>
  <si>
    <t xml:space="preserve">Trần Thị</t>
  </si>
  <si>
    <t xml:space="preserve">Mai</t>
  </si>
  <si>
    <t xml:space="preserve">Phạm Thị </t>
  </si>
  <si>
    <t xml:space="preserve">Vũ Thị Nguyệt</t>
  </si>
  <si>
    <t xml:space="preserve">Mây</t>
  </si>
  <si>
    <t xml:space="preserve">Bùi Thị Thanh</t>
  </si>
  <si>
    <t xml:space="preserve">Nga</t>
  </si>
  <si>
    <t xml:space="preserve">Nguyễn Thị Hằng </t>
  </si>
  <si>
    <t xml:space="preserve">Đặng Thị</t>
  </si>
  <si>
    <t xml:space="preserve">Ngân</t>
  </si>
  <si>
    <t xml:space="preserve">Đỗ Thị</t>
  </si>
  <si>
    <t xml:space="preserve">Ngọc</t>
  </si>
  <si>
    <t xml:space="preserve">Vũ Thị </t>
  </si>
  <si>
    <t xml:space="preserve">Nhài</t>
  </si>
  <si>
    <t xml:space="preserve">Khiếu Thị </t>
  </si>
  <si>
    <t xml:space="preserve">Nhàn</t>
  </si>
  <si>
    <t xml:space="preserve">Nguyễn Đăng</t>
  </si>
  <si>
    <t xml:space="preserve">Phương</t>
  </si>
  <si>
    <t xml:space="preserve">Đinh thị</t>
  </si>
  <si>
    <t xml:space="preserve">Quy</t>
  </si>
  <si>
    <t xml:space="preserve">Quyên</t>
  </si>
  <si>
    <t xml:space="preserve">Thanh</t>
  </si>
  <si>
    <t xml:space="preserve">Nguyễn Tiến </t>
  </si>
  <si>
    <t xml:space="preserve">Thành</t>
  </si>
  <si>
    <t xml:space="preserve">Bùi Trung </t>
  </si>
  <si>
    <t xml:space="preserve">Thảo</t>
  </si>
  <si>
    <t xml:space="preserve">Thùy</t>
  </si>
  <si>
    <t xml:space="preserve">Nguyễn Thị Phương</t>
  </si>
  <si>
    <t xml:space="preserve"> Thu</t>
  </si>
  <si>
    <t xml:space="preserve">Nguyễn Thị Hương </t>
  </si>
  <si>
    <t xml:space="preserve">Xuân</t>
  </si>
  <si>
    <t xml:space="preserve">Yên</t>
  </si>
  <si>
    <t xml:space="preserve">Nguyễn Thị Bảo </t>
  </si>
  <si>
    <t xml:space="preserve">Yến</t>
  </si>
  <si>
    <t xml:space="preserve">Hà Thị</t>
  </si>
  <si>
    <t xml:space="preserve">Bùi Thị Hoàng</t>
  </si>
  <si>
    <t xml:space="preserve">Phạm Thị Hải </t>
  </si>
  <si>
    <t xml:space="preserve">Ghi chú: </t>
  </si>
  <si>
    <t xml:space="preserve">Học sinh có điểm thi lần 1 dưới 5.0 trong học kỳ 1 và 4,0 học kỳ 2</t>
  </si>
  <si>
    <t xml:space="preserve">Học sinh chưa tham gia thi lần 1 có lý do</t>
  </si>
  <si>
    <t xml:space="preserve">Khoa Kinh tế - CNTT </t>
  </si>
  <si>
    <t xml:space="preserve">Gi¸o viªn chñ nhiÖm </t>
  </si>
  <si>
    <t xml:space="preserve">Nguyễn Thị Minh Ngọc </t>
  </si>
  <si>
    <t xml:space="preserve">Hoµng ThÞ Nguyªn </t>
  </si>
  <si>
    <t xml:space="preserve">Khoa Kinh tÕ - CNTT</t>
  </si>
  <si>
    <t xml:space="preserve">Gi¸o viªn chñ nhiÖm</t>
  </si>
  <si>
    <t xml:space="preserve">NguyÔn ThÞ Thµnh</t>
  </si>
  <si>
    <t xml:space="preserve">b¶ng tæng hîp ®iÓm kú 1 n¨m häc 2010 - 2011</t>
  </si>
  <si>
    <t xml:space="preserve">Thang điểm 4</t>
  </si>
  <si>
    <t xml:space="preserve">TB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.VnTime"/>
      <family val="2"/>
    </font>
    <font>
      <b val="true"/>
      <sz val="12"/>
      <name val=".VnTime"/>
      <family val="2"/>
    </font>
    <font>
      <sz val="12"/>
      <color rgb="FF000000"/>
      <name val=".VnTimeH"/>
      <family val="2"/>
    </font>
    <font>
      <b val="true"/>
      <sz val="12"/>
      <color rgb="FF000000"/>
      <name val=".VnTimeH"/>
      <family val="2"/>
    </font>
    <font>
      <sz val="12"/>
      <name val=".VnTimeH"/>
      <family val="2"/>
    </font>
    <font>
      <b val="true"/>
      <i val="true"/>
      <sz val="12"/>
      <name val=".VnTimeH"/>
      <family val="2"/>
    </font>
    <font>
      <b val="true"/>
      <sz val="12"/>
      <name val=".VnTimeH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.VnTime"/>
      <family val="2"/>
    </font>
    <font>
      <sz val="12"/>
      <name val=".VnTime"/>
      <family val="2"/>
    </font>
    <font>
      <sz val="10"/>
      <name val="Times New Roman"/>
      <family val="1"/>
    </font>
    <font>
      <sz val="12"/>
      <color rgb="FFFF0000"/>
      <name val=".VnTime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10" activeCellId="0" sqref="Q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2"/>
    <col collapsed="false" customWidth="true" hidden="false" outlineLevel="0" max="3" min="3" style="0" width="6.12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9" min="6" style="0" width="5.62"/>
    <col collapsed="false" customWidth="true" hidden="false" outlineLevel="0" max="10" min="10" style="0" width="6.87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1" width="5.11"/>
    <col collapsed="false" customWidth="true" hidden="false" outlineLevel="0" max="14" min="14" style="2" width="5.11"/>
    <col collapsed="false" customWidth="true" hidden="false" outlineLevel="0" max="15" min="15" style="2" width="4.87"/>
    <col collapsed="false" customWidth="true" hidden="false" outlineLevel="0" max="16" min="16" style="2" width="4.75"/>
    <col collapsed="false" customWidth="true" hidden="false" outlineLevel="0" max="17" min="17" style="2" width="5.24"/>
    <col collapsed="false" customWidth="true" hidden="false" outlineLevel="0" max="18" min="18" style="2" width="4.5"/>
    <col collapsed="false" customWidth="true" hidden="false" outlineLevel="0" max="19" min="19" style="2" width="4.12"/>
    <col collapsed="false" customWidth="true" hidden="false" outlineLevel="0" max="20" min="20" style="2" width="4.75"/>
    <col collapsed="false" customWidth="true" hidden="false" outlineLevel="0" max="21" min="21" style="2" width="4.5"/>
    <col collapsed="false" customWidth="true" hidden="false" outlineLevel="0" max="22" min="22" style="2" width="4.12"/>
    <col collapsed="false" customWidth="true" hidden="false" outlineLevel="0" max="23" min="23" style="1" width="5.24"/>
    <col collapsed="false" customWidth="true" hidden="false" outlineLevel="0" max="30" min="24" style="3" width="5.24"/>
    <col collapsed="false" customWidth="true" hidden="false" outlineLevel="0" max="31" min="31" style="4" width="5.24"/>
    <col collapsed="false" customWidth="true" hidden="false" outlineLevel="0" max="35" min="32" style="4" width="4.75"/>
    <col collapsed="false" customWidth="true" hidden="false" outlineLevel="0" max="36" min="36" style="4" width="3.99"/>
    <col collapsed="false" customWidth="true" hidden="false" outlineLevel="0" max="39" min="37" style="4" width="4.75"/>
    <col collapsed="false" customWidth="true" hidden="false" outlineLevel="0" max="40" min="40" style="4" width="3.99"/>
    <col collapsed="false" customWidth="true" hidden="false" outlineLevel="0" max="41" min="41" style="5" width="3.99"/>
    <col collapsed="false" customWidth="true" hidden="false" outlineLevel="0" max="43" min="42" style="4" width="5.24"/>
    <col collapsed="false" customWidth="true" hidden="false" outlineLevel="0" max="44" min="44" style="0" width="10.37"/>
    <col collapsed="false" customWidth="true" hidden="false" outlineLevel="0" max="45" min="45" style="0" width="8.5"/>
  </cols>
  <sheetData>
    <row r="1" s="10" customFormat="tru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7"/>
      <c r="AR1" s="8"/>
      <c r="AS1" s="8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10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11"/>
      <c r="AQ2" s="11"/>
      <c r="AR2" s="8"/>
      <c r="AS2" s="8"/>
      <c r="AT2" s="12"/>
      <c r="AU2" s="12"/>
      <c r="AV2" s="12"/>
      <c r="AW2" s="12"/>
      <c r="AX2" s="12"/>
      <c r="AY2" s="12"/>
      <c r="AZ2" s="12"/>
      <c r="BA2" s="12"/>
      <c r="BB2" s="12"/>
      <c r="BC2" s="12"/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3"/>
      <c r="N3" s="14"/>
      <c r="O3" s="14"/>
      <c r="P3" s="14"/>
      <c r="Q3" s="14"/>
      <c r="R3" s="14"/>
      <c r="S3" s="14"/>
      <c r="T3" s="14"/>
      <c r="U3" s="14"/>
      <c r="V3" s="14"/>
      <c r="W3" s="13"/>
      <c r="X3" s="8"/>
      <c r="Y3" s="8"/>
      <c r="Z3" s="8"/>
      <c r="AA3" s="8"/>
      <c r="AB3" s="8"/>
      <c r="AC3" s="8"/>
      <c r="AD3" s="8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5"/>
      <c r="AP3" s="14"/>
      <c r="AQ3" s="14"/>
      <c r="AR3" s="16"/>
      <c r="AS3" s="16"/>
    </row>
    <row r="4" s="10" customFormat="true" ht="17.25" hidden="false" customHeight="true" outlineLevel="0" collapsed="false">
      <c r="A4" s="17" t="s">
        <v>2</v>
      </c>
      <c r="B4" s="17" t="s">
        <v>3</v>
      </c>
      <c r="C4" s="17"/>
      <c r="D4" s="18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 t="s">
        <v>5</v>
      </c>
      <c r="O4" s="19"/>
      <c r="P4" s="19"/>
      <c r="Q4" s="19"/>
      <c r="R4" s="19"/>
      <c r="S4" s="19"/>
      <c r="T4" s="19"/>
      <c r="U4" s="19"/>
      <c r="V4" s="19"/>
      <c r="W4" s="19"/>
      <c r="X4" s="20" t="s">
        <v>6</v>
      </c>
      <c r="Y4" s="20"/>
      <c r="Z4" s="20"/>
      <c r="AA4" s="20"/>
      <c r="AB4" s="20"/>
      <c r="AC4" s="20"/>
      <c r="AD4" s="20"/>
      <c r="AE4" s="20"/>
      <c r="AF4" s="20" t="s">
        <v>7</v>
      </c>
      <c r="AG4" s="20"/>
      <c r="AH4" s="20"/>
      <c r="AI4" s="20"/>
      <c r="AJ4" s="20"/>
      <c r="AK4" s="20"/>
      <c r="AL4" s="20"/>
      <c r="AM4" s="20"/>
      <c r="AN4" s="20"/>
      <c r="AO4" s="20"/>
      <c r="AP4" s="21" t="s">
        <v>8</v>
      </c>
      <c r="AQ4" s="21" t="s">
        <v>9</v>
      </c>
      <c r="AR4" s="22" t="s">
        <v>10</v>
      </c>
      <c r="AS4" s="22"/>
    </row>
    <row r="5" s="30" customFormat="true" ht="62.25" hidden="false" customHeight="true" outlineLevel="0" collapsed="false">
      <c r="A5" s="17"/>
      <c r="B5" s="17"/>
      <c r="C5" s="17"/>
      <c r="D5" s="17" t="s">
        <v>11</v>
      </c>
      <c r="E5" s="18" t="s">
        <v>12</v>
      </c>
      <c r="F5" s="23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24" t="s">
        <v>20</v>
      </c>
      <c r="N5" s="23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24" t="s">
        <v>30</v>
      </c>
      <c r="X5" s="23" t="s">
        <v>13</v>
      </c>
      <c r="Y5" s="17" t="s">
        <v>14</v>
      </c>
      <c r="Z5" s="17" t="s">
        <v>15</v>
      </c>
      <c r="AA5" s="17" t="s">
        <v>16</v>
      </c>
      <c r="AB5" s="17" t="s">
        <v>17</v>
      </c>
      <c r="AC5" s="17" t="s">
        <v>18</v>
      </c>
      <c r="AD5" s="17" t="s">
        <v>19</v>
      </c>
      <c r="AE5" s="25" t="s">
        <v>20</v>
      </c>
      <c r="AF5" s="26" t="s">
        <v>31</v>
      </c>
      <c r="AG5" s="27" t="s">
        <v>22</v>
      </c>
      <c r="AH5" s="27" t="s">
        <v>23</v>
      </c>
      <c r="AI5" s="27" t="s">
        <v>24</v>
      </c>
      <c r="AJ5" s="27" t="s">
        <v>25</v>
      </c>
      <c r="AK5" s="27" t="s">
        <v>26</v>
      </c>
      <c r="AL5" s="27" t="s">
        <v>27</v>
      </c>
      <c r="AM5" s="27" t="s">
        <v>28</v>
      </c>
      <c r="AN5" s="27" t="s">
        <v>29</v>
      </c>
      <c r="AO5" s="28" t="s">
        <v>30</v>
      </c>
      <c r="AP5" s="21"/>
      <c r="AQ5" s="21"/>
      <c r="AR5" s="29" t="s">
        <v>32</v>
      </c>
      <c r="AS5" s="29" t="s">
        <v>33</v>
      </c>
    </row>
    <row r="6" s="30" customFormat="true" ht="15.75" hidden="false" customHeight="false" outlineLevel="0" collapsed="false">
      <c r="A6" s="17"/>
      <c r="B6" s="17"/>
      <c r="C6" s="17"/>
      <c r="D6" s="31" t="n">
        <v>3</v>
      </c>
      <c r="E6" s="32"/>
      <c r="F6" s="23" t="n">
        <v>3</v>
      </c>
      <c r="G6" s="17" t="n">
        <v>3</v>
      </c>
      <c r="H6" s="17" t="n">
        <v>3</v>
      </c>
      <c r="I6" s="17" t="n">
        <v>3</v>
      </c>
      <c r="J6" s="17" t="n">
        <v>2</v>
      </c>
      <c r="K6" s="17" t="n">
        <v>2</v>
      </c>
      <c r="L6" s="17" t="n">
        <v>2</v>
      </c>
      <c r="M6" s="33" t="n">
        <f aca="false">SUM(F6:L6)</f>
        <v>18</v>
      </c>
      <c r="N6" s="34" t="n">
        <v>2</v>
      </c>
      <c r="O6" s="31" t="n">
        <v>2</v>
      </c>
      <c r="P6" s="31" t="n">
        <v>3</v>
      </c>
      <c r="Q6" s="31" t="n">
        <v>4</v>
      </c>
      <c r="R6" s="31" t="n">
        <v>2</v>
      </c>
      <c r="S6" s="31" t="n">
        <v>1</v>
      </c>
      <c r="T6" s="31" t="n">
        <v>2</v>
      </c>
      <c r="U6" s="31" t="n">
        <v>3</v>
      </c>
      <c r="V6" s="31" t="n">
        <v>4</v>
      </c>
      <c r="W6" s="35" t="n">
        <f aca="false">SUM(N6:V6)</f>
        <v>23</v>
      </c>
      <c r="X6" s="36" t="n">
        <v>3</v>
      </c>
      <c r="Y6" s="37" t="n">
        <v>3</v>
      </c>
      <c r="Z6" s="37" t="n">
        <v>3</v>
      </c>
      <c r="AA6" s="37" t="n">
        <v>3</v>
      </c>
      <c r="AB6" s="37" t="n">
        <v>2</v>
      </c>
      <c r="AC6" s="37" t="n">
        <v>2</v>
      </c>
      <c r="AD6" s="37" t="n">
        <v>2</v>
      </c>
      <c r="AE6" s="38" t="n">
        <f aca="false">SUM(X6:AD6)</f>
        <v>18</v>
      </c>
      <c r="AF6" s="39" t="n">
        <v>2</v>
      </c>
      <c r="AG6" s="40" t="n">
        <v>2</v>
      </c>
      <c r="AH6" s="40" t="n">
        <v>3</v>
      </c>
      <c r="AI6" s="40" t="n">
        <v>4</v>
      </c>
      <c r="AJ6" s="40" t="n">
        <v>2</v>
      </c>
      <c r="AK6" s="40" t="n">
        <v>1</v>
      </c>
      <c r="AL6" s="40" t="n">
        <v>2</v>
      </c>
      <c r="AM6" s="40" t="n">
        <v>3</v>
      </c>
      <c r="AN6" s="40" t="n">
        <v>4</v>
      </c>
      <c r="AO6" s="41" t="n">
        <f aca="false">SUM(AF6:AN6)</f>
        <v>23</v>
      </c>
      <c r="AP6" s="21"/>
      <c r="AQ6" s="21"/>
      <c r="AR6" s="42"/>
      <c r="AS6" s="42"/>
    </row>
    <row r="7" customFormat="false" ht="17.25" hidden="false" customHeight="true" outlineLevel="0" collapsed="false">
      <c r="A7" s="43" t="n">
        <v>1</v>
      </c>
      <c r="B7" s="44" t="s">
        <v>34</v>
      </c>
      <c r="C7" s="45" t="s">
        <v>35</v>
      </c>
      <c r="D7" s="45" t="n">
        <v>7.2</v>
      </c>
      <c r="E7" s="46" t="n">
        <v>7</v>
      </c>
      <c r="F7" s="47" t="n">
        <v>7.2</v>
      </c>
      <c r="G7" s="48" t="n">
        <v>7.5</v>
      </c>
      <c r="H7" s="48" t="n">
        <v>4.3</v>
      </c>
      <c r="I7" s="48" t="n">
        <v>4.3</v>
      </c>
      <c r="J7" s="49" t="n">
        <v>4.1</v>
      </c>
      <c r="K7" s="48" t="n">
        <v>6.2</v>
      </c>
      <c r="L7" s="48" t="n">
        <v>6.7</v>
      </c>
      <c r="M7" s="50" t="n">
        <f aca="false">(F7*3+G7*3+H7*3+I7*3+J7*2+K7*2+L7*2)/18</f>
        <v>5.77222222222222</v>
      </c>
      <c r="N7" s="47" t="n">
        <v>8.2</v>
      </c>
      <c r="O7" s="48" t="n">
        <v>7.6</v>
      </c>
      <c r="P7" s="48" t="n">
        <v>6.2</v>
      </c>
      <c r="Q7" s="48" t="n">
        <v>4.4</v>
      </c>
      <c r="R7" s="49" t="n">
        <v>5</v>
      </c>
      <c r="S7" s="49" t="n">
        <v>8</v>
      </c>
      <c r="T7" s="49" t="n">
        <v>6.2</v>
      </c>
      <c r="U7" s="51" t="n">
        <v>6.9</v>
      </c>
      <c r="V7" s="48" t="n">
        <v>7.6</v>
      </c>
      <c r="W7" s="50" t="n">
        <f aca="false">(N7*$N$6+O7*$O$6+P7*$P$6+Q7*$Q$6+R7*$R$6+S7*$S$6+T7*$T$6+U7*$U$6+V7*$V$6)/$W$6</f>
        <v>6.49130434782609</v>
      </c>
      <c r="X7" s="52" t="n">
        <f aca="false">IF(F7&lt;4,0,IF(F7&lt;5,1,IF(F7&lt;5.5,1.5,IF(F7&lt;6.5,2,IF(F7&lt;7,2.5,IF(F7&lt;8,3,IF(F7&lt;8.5,3.5,IF(F7&lt;9.5,4,4.5))))))))</f>
        <v>3</v>
      </c>
      <c r="Y7" s="49" t="n">
        <f aca="false">IF(G7&lt;4,0,IF(G7&lt;5,1,IF(G7&lt;5.5,1.5,IF(G7&lt;6.5,2,IF(G7&lt;7,2.5,IF(G7&lt;8,3,IF(G7&lt;8.5,3.5,IF(G7&lt;9.5,4,4.5))))))))</f>
        <v>3</v>
      </c>
      <c r="Z7" s="49" t="n">
        <f aca="false">IF(H7&lt;4,0,IF(H7&lt;5,1,IF(H7&lt;5.5,1.5,IF(H7&lt;6.5,2,IF(H7&lt;7,2.5,IF(H7&lt;8,3,IF(H7&lt;8.5,3.5,IF(H7&lt;9.5,4,4.5))))))))</f>
        <v>1</v>
      </c>
      <c r="AA7" s="49" t="n">
        <f aca="false">IF(I7&lt;4,0,IF(I7&lt;5,1,IF(I7&lt;5.5,1.5,IF(I7&lt;6.5,2,IF(I7&lt;7,2.5,IF(I7&lt;8,3,IF(I7&lt;8.5,3.5,IF(I7&lt;9.5,4,4.5))))))))</f>
        <v>1</v>
      </c>
      <c r="AB7" s="49" t="n">
        <f aca="false">IF(J7&lt;4,0,IF(J7&lt;5,1,IF(J7&lt;5.5,1.5,IF(J7&lt;6.5,2,IF(J7&lt;7,2.5,IF(J7&lt;8,3,IF(J7&lt;8.5,3.5,IF(J7&lt;9.5,4,4.5))))))))</f>
        <v>1</v>
      </c>
      <c r="AC7" s="49" t="n">
        <f aca="false">IF(K7&lt;4,0,IF(K7&lt;5,1,IF(K7&lt;5.5,1.5,IF(K7&lt;6.5,2,IF(K7&lt;7,2.5,IF(K7&lt;8,3,IF(K7&lt;8.5,3.5,IF(K7&lt;9.5,4,4.5))))))))</f>
        <v>2</v>
      </c>
      <c r="AD7" s="49" t="n">
        <f aca="false">IF(L7&lt;4,0,IF(L7&lt;5,1,IF(L7&lt;5.5,1.5,IF(L7&lt;6.5,2,IF(L7&lt;7,2.5,IF(L7&lt;8,3,IF(L7&lt;8.5,3.5,IF(L7&lt;9.5,4,4.5))))))))</f>
        <v>2.5</v>
      </c>
      <c r="AE7" s="53" t="n">
        <f aca="false">(X7*$X$6+Y7*$Y$6+Z7*$Z$6+AA7*$AA$6+AB7*$AB$6+AC7*$AC$6+AD7*AD6)/$AE$6</f>
        <v>1.94444444444444</v>
      </c>
      <c r="AF7" s="54" t="n">
        <f aca="false">IF(N7&lt;4,0,IF(N7&lt;5,1,IF(N7&lt;5.5,1.5,IF(N7&lt;6.5,2,IF(N7&lt;7,2.5,IF(N7&lt;8,3,IF(N7&lt;8.5,3.5,IF(N7&lt;9.5,4,4.5))))))))</f>
        <v>3.5</v>
      </c>
      <c r="AG7" s="55" t="n">
        <f aca="false">IF(O7&lt;4,0,IF(O7&lt;5,1,IF(O7&lt;5.5,1.5,IF(O7&lt;6.5,2,IF(O7&lt;7,2.5,IF(O7&lt;8,3,IF(O7&lt;8.5,3.5,IF(O7&lt;9.5,4,4.5))))))))</f>
        <v>3</v>
      </c>
      <c r="AH7" s="55" t="n">
        <f aca="false">IF(P7&lt;4,0,IF(P7&lt;5,1,IF(P7&lt;5.5,1.5,IF(P7&lt;6.5,2,IF(P7&lt;7,2.5,IF(P7&lt;8,3,IF(P7&lt;8.5,3.5,IF(P7&lt;9.5,4,4.5))))))))</f>
        <v>2</v>
      </c>
      <c r="AI7" s="55" t="n">
        <f aca="false">IF(Q7&lt;4,0,IF(Q7&lt;5,1,IF(Q7&lt;5.5,1.5,IF(Q7&lt;6.5,2,IF(Q7&lt;7,2.5,IF(Q7&lt;8,3,IF(Q7&lt;8.5,3.5,IF(Q7&lt;9.5,4,4.5))))))))</f>
        <v>1</v>
      </c>
      <c r="AJ7" s="55" t="n">
        <f aca="false">IF(R7&lt;4,0,IF(R7&lt;5,1,IF(R7&lt;5.5,1.5,IF(R7&lt;6.5,2,IF(R7&lt;7,2.5,IF(R7&lt;8,3,IF(R7&lt;8.5,3.5,IF(R7&lt;9.5,4,4.5))))))))</f>
        <v>1.5</v>
      </c>
      <c r="AK7" s="55" t="n">
        <f aca="false">IF(S7&lt;4,0,IF(S7&lt;5,1,IF(S7&lt;5.5,1.5,IF(S7&lt;6.5,2,IF(S7&lt;7,2.5,IF(S7&lt;8,3,IF(S7&lt;8.5,3.5,IF(S7&lt;9.5,4,4.5))))))))</f>
        <v>3.5</v>
      </c>
      <c r="AL7" s="55" t="n">
        <f aca="false">IF(T7&lt;4,0,IF(T7&lt;5,1,IF(T7&lt;5.5,1.5,IF(T7&lt;6.5,2,IF(T7&lt;7,2.5,IF(T7&lt;8,3,IF(T7&lt;8.5,3.5,IF(T7&lt;9.5,4,4.5))))))))</f>
        <v>2</v>
      </c>
      <c r="AM7" s="55" t="n">
        <f aca="false">IF(U7&lt;4,0,IF(U7&lt;5,1,IF(U7&lt;5.5,1.5,IF(U7&lt;6.5,2,IF(U7&lt;7,2.5,IF(U7&lt;8,3,IF(U7&lt;8.5,3.5,IF(U7&lt;9.5,4,4.5))))))))</f>
        <v>2.5</v>
      </c>
      <c r="AN7" s="55" t="n">
        <f aca="false">IF(V7&lt;4,0,IF(V7&lt;5,1,IF(V7&lt;5.5,1.5,IF(V7&lt;6.5,2,IF(V7&lt;7,2.5,IF(V7&lt;8,3,IF(V7&lt;8.5,3.5,IF(V7&lt;9.5,4,4.5))))))))</f>
        <v>3</v>
      </c>
      <c r="AO7" s="56" t="n">
        <f aca="false">(AF7*$AF$6+AG7+$AG$6+AH7*$AH$6+AI7*$AI$6+AJ7*$AJ$6+AK7*$AK$6+AL7*$AL$6+AM7*$AM$6+AN7*$AN$6)/$AO$6</f>
        <v>2.26086956521739</v>
      </c>
      <c r="AP7" s="57" t="n">
        <f aca="false">(F7*$F$6+G7*$G$6+H7*$H$6+I7*$I$6+J7*$J$6+K7*$K$6+L7*$L$6+N7*$N$6+O7*$O$6+P7*$P$6+Q7*$Q$6+R7*$R$6+S7*$S$6+T7*$T$6+U7*$U$6+V7*$V$6)/($M$6+W$6)</f>
        <v>6.17560975609756</v>
      </c>
      <c r="AQ7" s="58" t="n">
        <f aca="false">(X7*$X$6+Y7*$Y$6+Z7*$Z$6+AA7*$AA$6+AB7*$AB$6+AC7*$AC$6+AD7*$AD$6+AF7*$AF$6+AG7*$AG$6+AH7*$AH$6+AI7*$AI$6+AJ7*$AJ$6+AK7*$AK$6+AL7*$AL$6+AM7*$AM$6+AN7*$AN$6)/($AE$6+$AO$6)</f>
        <v>2.14634146341463</v>
      </c>
      <c r="AR7" s="49" t="str">
        <f aca="false">IF(AQ7&gt;3.6,"xuÊt s¾c",IF(AQ7&gt;=3.2,"Giái",IF(AQ7&gt;=2.5,"Kh¸",IF(AQ7&gt;=2,"Trung Binh",IF(AQ7&gt;=1," yếu","kém")))))</f>
        <v>Trung Binh</v>
      </c>
      <c r="AS7" s="59" t="s">
        <v>36</v>
      </c>
    </row>
    <row r="8" customFormat="false" ht="17.25" hidden="false" customHeight="true" outlineLevel="0" collapsed="false">
      <c r="A8" s="43" t="n">
        <f aca="false">1+A7</f>
        <v>2</v>
      </c>
      <c r="B8" s="44" t="s">
        <v>37</v>
      </c>
      <c r="C8" s="45" t="s">
        <v>38</v>
      </c>
      <c r="D8" s="45" t="n">
        <v>7.2</v>
      </c>
      <c r="E8" s="60" t="n">
        <v>8.2</v>
      </c>
      <c r="F8" s="47" t="n">
        <v>8.7</v>
      </c>
      <c r="G8" s="48" t="n">
        <v>5.5</v>
      </c>
      <c r="H8" s="48" t="n">
        <v>5.2</v>
      </c>
      <c r="I8" s="48" t="n">
        <v>4.9</v>
      </c>
      <c r="J8" s="49" t="n">
        <v>7.1</v>
      </c>
      <c r="K8" s="48" t="n">
        <v>6.2</v>
      </c>
      <c r="L8" s="48" t="n">
        <v>5.1</v>
      </c>
      <c r="M8" s="50" t="n">
        <f aca="false">(F8*3+G8*3+H8*3+I8*3+J8*2+K8*2+L8*2)/18</f>
        <v>6.09444444444445</v>
      </c>
      <c r="N8" s="47" t="n">
        <v>8.3</v>
      </c>
      <c r="O8" s="48" t="n">
        <v>6.9</v>
      </c>
      <c r="P8" s="48" t="n">
        <v>8</v>
      </c>
      <c r="Q8" s="48" t="n">
        <v>6.1</v>
      </c>
      <c r="R8" s="49" t="n">
        <v>5.9</v>
      </c>
      <c r="S8" s="49" t="n">
        <v>8</v>
      </c>
      <c r="T8" s="49" t="n">
        <v>6.6</v>
      </c>
      <c r="U8" s="51" t="n">
        <v>6.4</v>
      </c>
      <c r="V8" s="48" t="n">
        <v>7.3</v>
      </c>
      <c r="W8" s="50" t="n">
        <f aca="false">(N8*$N$6+O8*$O$6+P8*$P$6+Q8*$Q$6+R8*$R$6+S8*$S$6+T8*$T$6+U8*$U$6+V8*$V$6)/$W$6</f>
        <v>6.96521739130435</v>
      </c>
      <c r="X8" s="52" t="n">
        <f aca="false">IF(F8&lt;4,0,IF(F8&lt;5,1,IF(F8&lt;5.5,1.5,IF(F8&lt;6.5,2,IF(F8&lt;7,2.5,IF(F8&lt;8,3,IF(F8&lt;8.5,3.5,IF(F8&lt;9.5,4,4.5))))))))</f>
        <v>4</v>
      </c>
      <c r="Y8" s="49" t="n">
        <f aca="false">IF(G8&lt;4,0,IF(G8&lt;5,1,IF(G8&lt;5.5,1.5,IF(G8&lt;6.5,2,IF(G8&lt;7,2.5,IF(G8&lt;8,3,IF(G8&lt;8.5,3.5,IF(G8&lt;9.5,4,4.5))))))))</f>
        <v>2</v>
      </c>
      <c r="Z8" s="49" t="n">
        <f aca="false">IF(H8&lt;4,0,IF(H8&lt;5,1,IF(H8&lt;5.5,1.5,IF(H8&lt;6.5,2,IF(H8&lt;7,2.5,IF(H8&lt;8,3,IF(H8&lt;8.5,3.5,IF(H8&lt;9.5,4,4.5))))))))</f>
        <v>1.5</v>
      </c>
      <c r="AA8" s="49" t="n">
        <f aca="false">IF(I8&lt;4,0,IF(I8&lt;5,1,IF(I8&lt;5.5,1.5,IF(I8&lt;6.5,2,IF(I8&lt;7,2.5,IF(I8&lt;8,3,IF(I8&lt;8.5,3.5,IF(I8&lt;9.5,4,4.5))))))))</f>
        <v>1</v>
      </c>
      <c r="AB8" s="49" t="n">
        <f aca="false">IF(J8&lt;4,0,IF(J8&lt;5,1,IF(J8&lt;5.5,1.5,IF(J8&lt;6.5,2,IF(J8&lt;7,2.5,IF(J8&lt;8,3,IF(J8&lt;8.5,3.5,IF(J8&lt;9.5,4,4.5))))))))</f>
        <v>3</v>
      </c>
      <c r="AC8" s="49" t="n">
        <f aca="false">IF(K8&lt;4,0,IF(K8&lt;5,1,IF(K8&lt;5.5,1.5,IF(K8&lt;6.5,2,IF(K8&lt;7,2.5,IF(K8&lt;8,3,IF(K8&lt;8.5,3.5,IF(K8&lt;9.5,4,4.5))))))))</f>
        <v>2</v>
      </c>
      <c r="AD8" s="49" t="n">
        <f aca="false">IF(L8&lt;4,0,IF(L8&lt;5,1,IF(L8&lt;5.5,1.5,IF(L8&lt;6.5,2,IF(L8&lt;7,2.5,IF(L8&lt;8,3,IF(L8&lt;8.5,3.5,IF(L8&lt;9.5,4,4.5))))))))</f>
        <v>1.5</v>
      </c>
      <c r="AE8" s="53" t="n">
        <f aca="false">(X8*$X$6+Y8*$Y$6+Z8*$Z$6+AA8*$AA$6+AB8*$AB$6+AC8*$AC$6+AD8*AD7)/$AE$6</f>
        <v>2.18055555555556</v>
      </c>
      <c r="AF8" s="54" t="n">
        <f aca="false">IF(N8&lt;4,0,IF(N8&lt;5,1,IF(N8&lt;5.5,1.5,IF(N8&lt;6.5,2,IF(N8&lt;7,2.5,IF(N8&lt;8,3,IF(N8&lt;8.5,3.5,IF(N8&lt;9.5,4,4.5))))))))</f>
        <v>3.5</v>
      </c>
      <c r="AG8" s="55" t="n">
        <f aca="false">IF(O8&lt;4,0,IF(O8&lt;5,1,IF(O8&lt;5.5,1.5,IF(O8&lt;6.5,2,IF(O8&lt;7,2.5,IF(O8&lt;8,3,IF(O8&lt;8.5,3.5,IF(O8&lt;9.5,4,4.5))))))))</f>
        <v>2.5</v>
      </c>
      <c r="AH8" s="55" t="n">
        <f aca="false">IF(P8&lt;4,0,IF(P8&lt;5,1,IF(P8&lt;5.5,1.5,IF(P8&lt;6.5,2,IF(P8&lt;7,2.5,IF(P8&lt;8,3,IF(P8&lt;8.5,3.5,IF(P8&lt;9.5,4,4.5))))))))</f>
        <v>3.5</v>
      </c>
      <c r="AI8" s="55" t="n">
        <f aca="false">IF(Q8&lt;4,0,IF(Q8&lt;5,1,IF(Q8&lt;5.5,1.5,IF(Q8&lt;6.5,2,IF(Q8&lt;7,2.5,IF(Q8&lt;8,3,IF(Q8&lt;8.5,3.5,IF(Q8&lt;9.5,4,4.5))))))))</f>
        <v>2</v>
      </c>
      <c r="AJ8" s="55" t="n">
        <f aca="false">IF(R8&lt;4,0,IF(R8&lt;5,1,IF(R8&lt;5.5,1.5,IF(R8&lt;6.5,2,IF(R8&lt;7,2.5,IF(R8&lt;8,3,IF(R8&lt;8.5,3.5,IF(R8&lt;9.5,4,4.5))))))))</f>
        <v>2</v>
      </c>
      <c r="AK8" s="55" t="n">
        <f aca="false">IF(S8&lt;4,0,IF(S8&lt;5,1,IF(S8&lt;5.5,1.5,IF(S8&lt;6.5,2,IF(S8&lt;7,2.5,IF(S8&lt;8,3,IF(S8&lt;8.5,3.5,IF(S8&lt;9.5,4,4.5))))))))</f>
        <v>3.5</v>
      </c>
      <c r="AL8" s="55" t="n">
        <f aca="false">IF(T8&lt;4,0,IF(T8&lt;5,1,IF(T8&lt;5.5,1.5,IF(T8&lt;6.5,2,IF(T8&lt;7,2.5,IF(T8&lt;8,3,IF(T8&lt;8.5,3.5,IF(T8&lt;9.5,4,4.5))))))))</f>
        <v>2.5</v>
      </c>
      <c r="AM8" s="55" t="n">
        <f aca="false">IF(U8&lt;4,0,IF(U8&lt;5,1,IF(U8&lt;5.5,1.5,IF(U8&lt;6.5,2,IF(U8&lt;7,2.5,IF(U8&lt;8,3,IF(U8&lt;8.5,3.5,IF(U8&lt;9.5,4,4.5))))))))</f>
        <v>2</v>
      </c>
      <c r="AN8" s="55" t="n">
        <f aca="false">IF(V8&lt;4,0,IF(V8&lt;5,1,IF(V8&lt;5.5,1.5,IF(V8&lt;6.5,2,IF(V8&lt;7,2.5,IF(V8&lt;8,3,IF(V8&lt;8.5,3.5,IF(V8&lt;9.5,4,4.5))))))))</f>
        <v>3</v>
      </c>
      <c r="AO8" s="56" t="n">
        <f aca="false">(AF8*$AF$6+AG8+$AG$6+AH8*$AH$6+AI8*$AI$6+AJ8*$AJ$6+AK8*$AK$6+AL8*$AL$6+AM8*$AM$6+AN8*$AN$6)/$AO$6</f>
        <v>2.6304347826087</v>
      </c>
      <c r="AP8" s="57" t="n">
        <f aca="false">(F8*$F$6+G8*$G$6+H8*$H$6+I8*$I$6+J8*$J$6+K8*$K$6+L8*$L$6+N8*$N$6+O8*$O$6+P8*$P$6+Q8*$Q$6+R8*$R$6+S8*$S$6+T8*$T$6+U8*$U$6+V8*$V$6)/($M$6+W$6)</f>
        <v>6.58292682926829</v>
      </c>
      <c r="AQ8" s="58" t="n">
        <f aca="false">(X8*$X$6+Y8*$Y$6+Z8*$Z$6+AA8*$AA$6+AB8*$AB$6+AC8*$AC$6+AD8*$AD$6+AF8*$AF$6+AG8*$AG$6+AH8*$AH$6+AI8*$AI$6+AJ8*$AJ$6+AK8*$AK$6+AL8*$AL$6+AM8*$AM$6+AN8*$AN$6)/($AE$6+$AO$6)</f>
        <v>2.42682926829268</v>
      </c>
      <c r="AR8" s="49" t="str">
        <f aca="false">IF(AQ8&gt;3.6,"xuÊt s¾c",IF(AQ8&gt;=3.2,"Giái",IF(AQ8&gt;=2.5,"Kh¸",IF(AQ8&gt;=2,"Trung Binh",IF(AQ8&gt;=1," yếu","kém")))))</f>
        <v>Trung Binh</v>
      </c>
      <c r="AS8" s="59" t="s">
        <v>36</v>
      </c>
    </row>
    <row r="9" customFormat="false" ht="17.25" hidden="false" customHeight="true" outlineLevel="0" collapsed="false">
      <c r="A9" s="43" t="n">
        <f aca="false">1+A8</f>
        <v>3</v>
      </c>
      <c r="B9" s="61" t="s">
        <v>39</v>
      </c>
      <c r="C9" s="62" t="s">
        <v>38</v>
      </c>
      <c r="D9" s="62" t="n">
        <v>7.2</v>
      </c>
      <c r="E9" s="60" t="n">
        <v>8</v>
      </c>
      <c r="F9" s="47" t="n">
        <v>8.4</v>
      </c>
      <c r="G9" s="48" t="n">
        <v>6.2</v>
      </c>
      <c r="H9" s="48" t="n">
        <v>6</v>
      </c>
      <c r="I9" s="48" t="n">
        <v>6.9</v>
      </c>
      <c r="J9" s="49" t="n">
        <v>6.6</v>
      </c>
      <c r="K9" s="48" t="n">
        <v>6.6</v>
      </c>
      <c r="L9" s="48" t="n">
        <v>6.8</v>
      </c>
      <c r="M9" s="50" t="n">
        <f aca="false">(F9*3+G9*3+H9*3+I9*3+J9*2+K9*2+L9*2)/18</f>
        <v>6.80555555555556</v>
      </c>
      <c r="N9" s="47" t="n">
        <v>8.6</v>
      </c>
      <c r="O9" s="48" t="n">
        <v>7.5</v>
      </c>
      <c r="P9" s="48" t="n">
        <v>8.2</v>
      </c>
      <c r="Q9" s="48" t="n">
        <v>6.3</v>
      </c>
      <c r="R9" s="49" t="n">
        <v>6.6</v>
      </c>
      <c r="S9" s="49" t="n">
        <v>7.4</v>
      </c>
      <c r="T9" s="49" t="n">
        <v>6.3</v>
      </c>
      <c r="U9" s="51" t="n">
        <v>7.2</v>
      </c>
      <c r="V9" s="48" t="n">
        <v>8</v>
      </c>
      <c r="W9" s="50" t="n">
        <f aca="false">(N9*$N$6+O9*$O$6+P9*$P$6+Q9*$Q$6+R9*$R$6+S9*$S$6+T9*$T$6+U9*$U$6+V9*$V$6)/$W$6</f>
        <v>7.33913043478261</v>
      </c>
      <c r="X9" s="52" t="n">
        <f aca="false">IF(F9&lt;4,0,IF(F9&lt;5,1,IF(F9&lt;5.5,1.5,IF(F9&lt;6.5,2,IF(F9&lt;7,2.5,IF(F9&lt;8,3,IF(F9&lt;8.5,3.5,IF(F9&lt;9.5,4,4.5))))))))</f>
        <v>3.5</v>
      </c>
      <c r="Y9" s="49" t="n">
        <f aca="false">IF(G9&lt;4,0,IF(G9&lt;5,1,IF(G9&lt;5.5,1.5,IF(G9&lt;6.5,2,IF(G9&lt;7,2.5,IF(G9&lt;8,3,IF(G9&lt;8.5,3.5,IF(G9&lt;9.5,4,4.5))))))))</f>
        <v>2</v>
      </c>
      <c r="Z9" s="49" t="n">
        <f aca="false">IF(H9&lt;4,0,IF(H9&lt;5,1,IF(H9&lt;5.5,1.5,IF(H9&lt;6.5,2,IF(H9&lt;7,2.5,IF(H9&lt;8,3,IF(H9&lt;8.5,3.5,IF(H9&lt;9.5,4,4.5))))))))</f>
        <v>2</v>
      </c>
      <c r="AA9" s="49" t="n">
        <f aca="false">IF(I9&lt;4,0,IF(I9&lt;5,1,IF(I9&lt;5.5,1.5,IF(I9&lt;6.5,2,IF(I9&lt;7,2.5,IF(I9&lt;8,3,IF(I9&lt;8.5,3.5,IF(I9&lt;9.5,4,4.5))))))))</f>
        <v>2.5</v>
      </c>
      <c r="AB9" s="49" t="n">
        <f aca="false">IF(J9&lt;4,0,IF(J9&lt;5,1,IF(J9&lt;5.5,1.5,IF(J9&lt;6.5,2,IF(J9&lt;7,2.5,IF(J9&lt;8,3,IF(J9&lt;8.5,3.5,IF(J9&lt;9.5,4,4.5))))))))</f>
        <v>2.5</v>
      </c>
      <c r="AC9" s="49" t="n">
        <f aca="false">IF(K9&lt;4,0,IF(K9&lt;5,1,IF(K9&lt;5.5,1.5,IF(K9&lt;6.5,2,IF(K9&lt;7,2.5,IF(K9&lt;8,3,IF(K9&lt;8.5,3.5,IF(K9&lt;9.5,4,4.5))))))))</f>
        <v>2.5</v>
      </c>
      <c r="AD9" s="49" t="n">
        <f aca="false">IF(L9&lt;4,0,IF(L9&lt;5,1,IF(L9&lt;5.5,1.5,IF(L9&lt;6.5,2,IF(L9&lt;7,2.5,IF(L9&lt;8,3,IF(L9&lt;8.5,3.5,IF(L9&lt;9.5,4,4.5))))))))</f>
        <v>2.5</v>
      </c>
      <c r="AE9" s="53" t="n">
        <f aca="false">(X9*$X$6+Y9*$Y$6+Z9*$Z$6+AA9*$AA$6+AB9*$AB$6+AC9*$AC$6+AD9*AD8)/$AE$6</f>
        <v>2.43055555555556</v>
      </c>
      <c r="AF9" s="54" t="n">
        <f aca="false">IF(N9&lt;4,0,IF(N9&lt;5,1,IF(N9&lt;5.5,1.5,IF(N9&lt;6.5,2,IF(N9&lt;7,2.5,IF(N9&lt;8,3,IF(N9&lt;8.5,3.5,IF(N9&lt;9.5,4,4.5))))))))</f>
        <v>4</v>
      </c>
      <c r="AG9" s="55" t="n">
        <f aca="false">IF(O9&lt;4,0,IF(O9&lt;5,1,IF(O9&lt;5.5,1.5,IF(O9&lt;6.5,2,IF(O9&lt;7,2.5,IF(O9&lt;8,3,IF(O9&lt;8.5,3.5,IF(O9&lt;9.5,4,4.5))))))))</f>
        <v>3</v>
      </c>
      <c r="AH9" s="55" t="n">
        <f aca="false">IF(P9&lt;4,0,IF(P9&lt;5,1,IF(P9&lt;5.5,1.5,IF(P9&lt;6.5,2,IF(P9&lt;7,2.5,IF(P9&lt;8,3,IF(P9&lt;8.5,3.5,IF(P9&lt;9.5,4,4.5))))))))</f>
        <v>3.5</v>
      </c>
      <c r="AI9" s="55" t="n">
        <f aca="false">IF(Q9&lt;4,0,IF(Q9&lt;5,1,IF(Q9&lt;5.5,1.5,IF(Q9&lt;6.5,2,IF(Q9&lt;7,2.5,IF(Q9&lt;8,3,IF(Q9&lt;8.5,3.5,IF(Q9&lt;9.5,4,4.5))))))))</f>
        <v>2</v>
      </c>
      <c r="AJ9" s="55" t="n">
        <f aca="false">IF(R9&lt;4,0,IF(R9&lt;5,1,IF(R9&lt;5.5,1.5,IF(R9&lt;6.5,2,IF(R9&lt;7,2.5,IF(R9&lt;8,3,IF(R9&lt;8.5,3.5,IF(R9&lt;9.5,4,4.5))))))))</f>
        <v>2.5</v>
      </c>
      <c r="AK9" s="55" t="n">
        <f aca="false">IF(S9&lt;4,0,IF(S9&lt;5,1,IF(S9&lt;5.5,1.5,IF(S9&lt;6.5,2,IF(S9&lt;7,2.5,IF(S9&lt;8,3,IF(S9&lt;8.5,3.5,IF(S9&lt;9.5,4,4.5))))))))</f>
        <v>3</v>
      </c>
      <c r="AL9" s="55" t="n">
        <f aca="false">IF(T9&lt;4,0,IF(T9&lt;5,1,IF(T9&lt;5.5,1.5,IF(T9&lt;6.5,2,IF(T9&lt;7,2.5,IF(T9&lt;8,3,IF(T9&lt;8.5,3.5,IF(T9&lt;9.5,4,4.5))))))))</f>
        <v>2</v>
      </c>
      <c r="AM9" s="55" t="n">
        <f aca="false">IF(U9&lt;4,0,IF(U9&lt;5,1,IF(U9&lt;5.5,1.5,IF(U9&lt;6.5,2,IF(U9&lt;7,2.5,IF(U9&lt;8,3,IF(U9&lt;8.5,3.5,IF(U9&lt;9.5,4,4.5))))))))</f>
        <v>3</v>
      </c>
      <c r="AN9" s="55" t="n">
        <f aca="false">IF(V9&lt;4,0,IF(V9&lt;5,1,IF(V9&lt;5.5,1.5,IF(V9&lt;6.5,2,IF(V9&lt;7,2.5,IF(V9&lt;8,3,IF(V9&lt;8.5,3.5,IF(V9&lt;9.5,4,4.5))))))))</f>
        <v>3.5</v>
      </c>
      <c r="AO9" s="56" t="n">
        <f aca="false">(AF9*$AF$6+AG9+$AG$6+AH9*$AH$6+AI9*$AI$6+AJ9*$AJ$6+AK9*$AK$6+AL9*$AL$6+AM9*$AM$6+AN9*$AN$6)/$AO$6</f>
        <v>2.89130434782609</v>
      </c>
      <c r="AP9" s="57" t="n">
        <f aca="false">(F9*$F$6+G9*$G$6+H9*$H$6+I9*$I$6+J9*$J$6+K9*$K$6+L9*$L$6+N9*$N$6+O9*$O$6+P9*$P$6+Q9*$Q$6+R9*$R$6+S9*$S$6+T9*$T$6+U9*$U$6+V9*$V$6)/($M$6+W$6)</f>
        <v>7.10487804878049</v>
      </c>
      <c r="AQ9" s="58" t="n">
        <f aca="false">(X9*$X$6+Y9*$Y$6+Z9*$Z$6+AA9*$AA$6+AB9*$AB$6+AC9*$AC$6+AD9*$AD$6+AF9*$AF$6+AG9*$AG$6+AH9*$AH$6+AI9*$AI$6+AJ9*$AJ$6+AK9*$AK$6+AL9*$AL$6+AM9*$AM$6+AN9*$AN$6)/($AE$6+$AO$6)</f>
        <v>2.74390243902439</v>
      </c>
      <c r="AR9" s="49" t="str">
        <f aca="false">IF(AQ9&gt;3.6,"xuÊt s¾c",IF(AQ9&gt;=3.2,"Giái",IF(AQ9&gt;=2.5,"Kh¸",IF(AQ9&gt;=2,"Trung Binh",IF(AQ9&gt;=1," yếu","kém")))))</f>
        <v>Kh¸</v>
      </c>
      <c r="AS9" s="59" t="s">
        <v>36</v>
      </c>
    </row>
    <row r="10" customFormat="false" ht="17.25" hidden="false" customHeight="true" outlineLevel="0" collapsed="false">
      <c r="A10" s="43" t="n">
        <f aca="false">1+A9</f>
        <v>4</v>
      </c>
      <c r="B10" s="63" t="s">
        <v>40</v>
      </c>
      <c r="C10" s="64" t="s">
        <v>41</v>
      </c>
      <c r="D10" s="64" t="n">
        <v>7</v>
      </c>
      <c r="E10" s="60" t="n">
        <v>7.6</v>
      </c>
      <c r="F10" s="47" t="n">
        <v>6.1</v>
      </c>
      <c r="G10" s="48" t="n">
        <v>4.6</v>
      </c>
      <c r="H10" s="48" t="n">
        <v>5.2</v>
      </c>
      <c r="I10" s="48" t="n">
        <v>4.9</v>
      </c>
      <c r="J10" s="49" t="n">
        <v>4.5</v>
      </c>
      <c r="K10" s="48" t="n">
        <v>6.2</v>
      </c>
      <c r="L10" s="48" t="n">
        <v>5.5</v>
      </c>
      <c r="M10" s="50" t="n">
        <f aca="false">(F10*3+G10*3+H10*3+I10*3+J10*2+K10*2+L10*2)/18</f>
        <v>5.26666666666667</v>
      </c>
      <c r="N10" s="47" t="n">
        <v>7.4</v>
      </c>
      <c r="O10" s="48" t="n">
        <v>6.4</v>
      </c>
      <c r="P10" s="48" t="n">
        <v>7.2</v>
      </c>
      <c r="Q10" s="48" t="n">
        <v>3.8</v>
      </c>
      <c r="R10" s="49" t="n">
        <v>6.3</v>
      </c>
      <c r="S10" s="49" t="n">
        <v>6.1</v>
      </c>
      <c r="T10" s="49" t="n">
        <v>5.9</v>
      </c>
      <c r="U10" s="51" t="n">
        <v>7.2</v>
      </c>
      <c r="V10" s="48" t="n">
        <v>6.6</v>
      </c>
      <c r="W10" s="50" t="n">
        <f aca="false">(N10*$N$6+O10*$O$6+P10*$P$6+Q10*$Q$6+R10*$R$6+S10*$S$6+T10*$T$6+U10*$U$6+V10*$V$6)/$W$6</f>
        <v>6.21304347826087</v>
      </c>
      <c r="X10" s="52" t="n">
        <f aca="false">IF(F10&lt;4,0,IF(F10&lt;5,1,IF(F10&lt;5.5,1.5,IF(F10&lt;6.5,2,IF(F10&lt;7,2.5,IF(F10&lt;8,3,IF(F10&lt;8.5,3.5,IF(F10&lt;9.5,4,4.5))))))))</f>
        <v>2</v>
      </c>
      <c r="Y10" s="49" t="n">
        <f aca="false">IF(G10&lt;4,0,IF(G10&lt;5,1,IF(G10&lt;5.5,1.5,IF(G10&lt;6.5,2,IF(G10&lt;7,2.5,IF(G10&lt;8,3,IF(G10&lt;8.5,3.5,IF(G10&lt;9.5,4,4.5))))))))</f>
        <v>1</v>
      </c>
      <c r="Z10" s="49" t="n">
        <f aca="false">IF(H10&lt;4,0,IF(H10&lt;5,1,IF(H10&lt;5.5,1.5,IF(H10&lt;6.5,2,IF(H10&lt;7,2.5,IF(H10&lt;8,3,IF(H10&lt;8.5,3.5,IF(H10&lt;9.5,4,4.5))))))))</f>
        <v>1.5</v>
      </c>
      <c r="AA10" s="49" t="n">
        <f aca="false">IF(I10&lt;4,0,IF(I10&lt;5,1,IF(I10&lt;5.5,1.5,IF(I10&lt;6.5,2,IF(I10&lt;7,2.5,IF(I10&lt;8,3,IF(I10&lt;8.5,3.5,IF(I10&lt;9.5,4,4.5))))))))</f>
        <v>1</v>
      </c>
      <c r="AB10" s="49" t="n">
        <f aca="false">IF(J10&lt;4,0,IF(J10&lt;5,1,IF(J10&lt;5.5,1.5,IF(J10&lt;6.5,2,IF(J10&lt;7,2.5,IF(J10&lt;8,3,IF(J10&lt;8.5,3.5,IF(J10&lt;9.5,4,4.5))))))))</f>
        <v>1</v>
      </c>
      <c r="AC10" s="49" t="n">
        <f aca="false">IF(K10&lt;4,0,IF(K10&lt;5,1,IF(K10&lt;5.5,1.5,IF(K10&lt;6.5,2,IF(K10&lt;7,2.5,IF(K10&lt;8,3,IF(K10&lt;8.5,3.5,IF(K10&lt;9.5,4,4.5))))))))</f>
        <v>2</v>
      </c>
      <c r="AD10" s="49" t="n">
        <f aca="false">IF(L10&lt;4,0,IF(L10&lt;5,1,IF(L10&lt;5.5,1.5,IF(L10&lt;6.5,2,IF(L10&lt;7,2.5,IF(L10&lt;8,3,IF(L10&lt;8.5,3.5,IF(L10&lt;9.5,4,4.5))))))))</f>
        <v>2</v>
      </c>
      <c r="AE10" s="53" t="n">
        <f aca="false">(X10*$X$6+Y10*$Y$6+Z10*$Z$6+AA10*$AA$6+AB10*$AB$6+AC10*$AC$6+AD10*AD9)/$AE$6</f>
        <v>1.52777777777778</v>
      </c>
      <c r="AF10" s="54" t="n">
        <f aca="false">IF(N10&lt;4,0,IF(N10&lt;5,1,IF(N10&lt;5.5,1.5,IF(N10&lt;6.5,2,IF(N10&lt;7,2.5,IF(N10&lt;8,3,IF(N10&lt;8.5,3.5,IF(N10&lt;9.5,4,4.5))))))))</f>
        <v>3</v>
      </c>
      <c r="AG10" s="55" t="n">
        <f aca="false">IF(O10&lt;4,0,IF(O10&lt;5,1,IF(O10&lt;5.5,1.5,IF(O10&lt;6.5,2,IF(O10&lt;7,2.5,IF(O10&lt;8,3,IF(O10&lt;8.5,3.5,IF(O10&lt;9.5,4,4.5))))))))</f>
        <v>2</v>
      </c>
      <c r="AH10" s="55" t="n">
        <f aca="false">IF(P10&lt;4,0,IF(P10&lt;5,1,IF(P10&lt;5.5,1.5,IF(P10&lt;6.5,2,IF(P10&lt;7,2.5,IF(P10&lt;8,3,IF(P10&lt;8.5,3.5,IF(P10&lt;9.5,4,4.5))))))))</f>
        <v>3</v>
      </c>
      <c r="AI10" s="65" t="n">
        <f aca="false">IF(Q10&lt;4,0,IF(Q10&lt;5,1,IF(Q10&lt;5.5,1.5,IF(Q10&lt;6.5,2,IF(Q10&lt;7,2.5,IF(Q10&lt;8,3,IF(Q10&lt;8.5,3.5,IF(Q10&lt;9.5,4,4.5))))))))</f>
        <v>0</v>
      </c>
      <c r="AJ10" s="55" t="n">
        <f aca="false">IF(R10&lt;4,0,IF(R10&lt;5,1,IF(R10&lt;5.5,1.5,IF(R10&lt;6.5,2,IF(R10&lt;7,2.5,IF(R10&lt;8,3,IF(R10&lt;8.5,3.5,IF(R10&lt;9.5,4,4.5))))))))</f>
        <v>2</v>
      </c>
      <c r="AK10" s="55" t="n">
        <f aca="false">IF(S10&lt;4,0,IF(S10&lt;5,1,IF(S10&lt;5.5,1.5,IF(S10&lt;6.5,2,IF(S10&lt;7,2.5,IF(S10&lt;8,3,IF(S10&lt;8.5,3.5,IF(S10&lt;9.5,4,4.5))))))))</f>
        <v>2</v>
      </c>
      <c r="AL10" s="55" t="n">
        <f aca="false">IF(T10&lt;4,0,IF(T10&lt;5,1,IF(T10&lt;5.5,1.5,IF(T10&lt;6.5,2,IF(T10&lt;7,2.5,IF(T10&lt;8,3,IF(T10&lt;8.5,3.5,IF(T10&lt;9.5,4,4.5))))))))</f>
        <v>2</v>
      </c>
      <c r="AM10" s="55" t="n">
        <f aca="false">IF(U10&lt;4,0,IF(U10&lt;5,1,IF(U10&lt;5.5,1.5,IF(U10&lt;6.5,2,IF(U10&lt;7,2.5,IF(U10&lt;8,3,IF(U10&lt;8.5,3.5,IF(U10&lt;9.5,4,4.5))))))))</f>
        <v>3</v>
      </c>
      <c r="AN10" s="55" t="n">
        <f aca="false">IF(V10&lt;4,0,IF(V10&lt;5,1,IF(V10&lt;5.5,1.5,IF(V10&lt;6.5,2,IF(V10&lt;7,2.5,IF(V10&lt;8,3,IF(V10&lt;8.5,3.5,IF(V10&lt;9.5,4,4.5))))))))</f>
        <v>2.5</v>
      </c>
      <c r="AO10" s="56" t="n">
        <f aca="false">(AF10*$AF$6+AG10+$AG$6+AH10*$AH$6+AI10*$AI$6+AJ10*$AJ$6+AK10*$AK$6+AL10*$AL$6+AM10*$AM$6+AN10*$AN$6)/$AO$6</f>
        <v>2.08695652173913</v>
      </c>
      <c r="AP10" s="57" t="n">
        <f aca="false">(F10*$F$6+G10*$G$6+H10*$H$6+I10*$I$6+J10*$J$6+K10*$K$6+L10*$L$6+N10*$N$6+O10*$O$6+P10*$P$6+Q10*$Q$6+R10*$R$6+S10*$S$6+T10*$T$6+U10*$U$6+V10*$V$6)/($M$6+W$6)</f>
        <v>5.79756097560976</v>
      </c>
      <c r="AQ10" s="58" t="n">
        <f aca="false">(X10*$X$6+Y10*$Y$6+Z10*$Z$6+AA10*$AA$6+AB10*$AB$6+AC10*$AC$6+AD10*$AD$6+AF10*$AF$6+AG10*$AG$6+AH10*$AH$6+AI10*$AI$6+AJ10*$AJ$6+AK10*$AK$6+AL10*$AL$6+AM10*$AM$6+AN10*$AN$6)/($AE$6+$AO$6)</f>
        <v>1.81707317073171</v>
      </c>
      <c r="AR10" s="49" t="str">
        <f aca="false">IF(AQ10&gt;3.6,"xuÊt s¾c",IF(AQ10&gt;=3.2,"Giái",IF(AQ10&gt;=2.5,"Kh¸",IF(AQ10&gt;=2,"Trung Binh",IF(AQ10&gt;=1," yếu","kém")))))</f>
        <v> yếu</v>
      </c>
      <c r="AS10" s="59" t="s">
        <v>36</v>
      </c>
    </row>
    <row r="11" customFormat="false" ht="17.25" hidden="false" customHeight="true" outlineLevel="0" collapsed="false">
      <c r="A11" s="43" t="n">
        <f aca="false">1+A10</f>
        <v>5</v>
      </c>
      <c r="B11" s="63" t="s">
        <v>42</v>
      </c>
      <c r="C11" s="64" t="s">
        <v>43</v>
      </c>
      <c r="D11" s="64" t="n">
        <v>7.6</v>
      </c>
      <c r="E11" s="60" t="n">
        <v>6.8</v>
      </c>
      <c r="F11" s="47" t="n">
        <v>1.7</v>
      </c>
      <c r="G11" s="48" t="n">
        <v>6.8</v>
      </c>
      <c r="H11" s="48" t="n">
        <v>4.5</v>
      </c>
      <c r="I11" s="48" t="n">
        <v>4.5</v>
      </c>
      <c r="J11" s="49" t="n">
        <v>6.7</v>
      </c>
      <c r="K11" s="48" t="n">
        <v>7.2</v>
      </c>
      <c r="L11" s="48" t="n">
        <v>6.8</v>
      </c>
      <c r="M11" s="50" t="n">
        <f aca="false">(F11*3+G11*3+H11*3+I11*3+J11*2+K11*2+L11*2)/18</f>
        <v>5.21666666666667</v>
      </c>
      <c r="N11" s="47" t="n">
        <v>5.7</v>
      </c>
      <c r="O11" s="48" t="n">
        <v>5.8</v>
      </c>
      <c r="P11" s="48" t="n">
        <v>6.6</v>
      </c>
      <c r="Q11" s="48" t="n">
        <v>3.6</v>
      </c>
      <c r="R11" s="49" t="n">
        <v>5.5</v>
      </c>
      <c r="S11" s="49" t="n">
        <v>6.6</v>
      </c>
      <c r="T11" s="49" t="n">
        <v>5.2</v>
      </c>
      <c r="U11" s="51" t="n">
        <v>7.2</v>
      </c>
      <c r="V11" s="48" t="n">
        <v>4.3</v>
      </c>
      <c r="W11" s="50" t="n">
        <f aca="false">(N11*$N$6+O11*$O$6+P11*$P$6+Q11*$Q$6+R11*$R$6+S11*$S$6+T11*$T$6+U11*$U$6+V11*$V$6)/$W$6</f>
        <v>5.39130434782609</v>
      </c>
      <c r="X11" s="52" t="n">
        <f aca="false">IF(F11&lt;4,0,IF(F11&lt;5,1,IF(F11&lt;5.5,1.5,IF(F11&lt;6.5,2,IF(F11&lt;7,2.5,IF(F11&lt;8,3,IF(F11&lt;8.5,3.5,IF(F11&lt;9.5,4,4.5))))))))</f>
        <v>0</v>
      </c>
      <c r="Y11" s="49" t="n">
        <f aca="false">IF(G11&lt;4,0,IF(G11&lt;5,1,IF(G11&lt;5.5,1.5,IF(G11&lt;6.5,2,IF(G11&lt;7,2.5,IF(G11&lt;8,3,IF(G11&lt;8.5,3.5,IF(G11&lt;9.5,4,4.5))))))))</f>
        <v>2.5</v>
      </c>
      <c r="Z11" s="49" t="n">
        <f aca="false">IF(H11&lt;4,0,IF(H11&lt;5,1,IF(H11&lt;5.5,1.5,IF(H11&lt;6.5,2,IF(H11&lt;7,2.5,IF(H11&lt;8,3,IF(H11&lt;8.5,3.5,IF(H11&lt;9.5,4,4.5))))))))</f>
        <v>1</v>
      </c>
      <c r="AA11" s="49" t="n">
        <f aca="false">IF(I11&lt;4,0,IF(I11&lt;5,1,IF(I11&lt;5.5,1.5,IF(I11&lt;6.5,2,IF(I11&lt;7,2.5,IF(I11&lt;8,3,IF(I11&lt;8.5,3.5,IF(I11&lt;9.5,4,4.5))))))))</f>
        <v>1</v>
      </c>
      <c r="AB11" s="49" t="n">
        <f aca="false">IF(J11&lt;4,0,IF(J11&lt;5,1,IF(J11&lt;5.5,1.5,IF(J11&lt;6.5,2,IF(J11&lt;7,2.5,IF(J11&lt;8,3,IF(J11&lt;8.5,3.5,IF(J11&lt;9.5,4,4.5))))))))</f>
        <v>2.5</v>
      </c>
      <c r="AC11" s="49" t="n">
        <f aca="false">IF(K11&lt;4,0,IF(K11&lt;5,1,IF(K11&lt;5.5,1.5,IF(K11&lt;6.5,2,IF(K11&lt;7,2.5,IF(K11&lt;8,3,IF(K11&lt;8.5,3.5,IF(K11&lt;9.5,4,4.5))))))))</f>
        <v>3</v>
      </c>
      <c r="AD11" s="49" t="n">
        <f aca="false">IF(L11&lt;4,0,IF(L11&lt;5,1,IF(L11&lt;5.5,1.5,IF(L11&lt;6.5,2,IF(L11&lt;7,2.5,IF(L11&lt;8,3,IF(L11&lt;8.5,3.5,IF(L11&lt;9.5,4,4.5))))))))</f>
        <v>2.5</v>
      </c>
      <c r="AE11" s="53" t="n">
        <f aca="false">(X11*$X$6+Y11*$Y$6+Z11*$Z$6+AA11*$AA$6+AB11*$AB$6+AC11*$AC$6+AD11*AD10)/$AE$6</f>
        <v>1.63888888888889</v>
      </c>
      <c r="AF11" s="54" t="n">
        <f aca="false">IF(N11&lt;4,0,IF(N11&lt;5,1,IF(N11&lt;5.5,1.5,IF(N11&lt;6.5,2,IF(N11&lt;7,2.5,IF(N11&lt;8,3,IF(N11&lt;8.5,3.5,IF(N11&lt;9.5,4,4.5))))))))</f>
        <v>2</v>
      </c>
      <c r="AG11" s="55" t="n">
        <f aca="false">IF(O11&lt;4,0,IF(O11&lt;5,1,IF(O11&lt;5.5,1.5,IF(O11&lt;6.5,2,IF(O11&lt;7,2.5,IF(O11&lt;8,3,IF(O11&lt;8.5,3.5,IF(O11&lt;9.5,4,4.5))))))))</f>
        <v>2</v>
      </c>
      <c r="AH11" s="55" t="n">
        <f aca="false">IF(P11&lt;4,0,IF(P11&lt;5,1,IF(P11&lt;5.5,1.5,IF(P11&lt;6.5,2,IF(P11&lt;7,2.5,IF(P11&lt;8,3,IF(P11&lt;8.5,3.5,IF(P11&lt;9.5,4,4.5))))))))</f>
        <v>2.5</v>
      </c>
      <c r="AI11" s="65" t="n">
        <f aca="false">IF(Q11&lt;4,0,IF(Q11&lt;5,1,IF(Q11&lt;5.5,1.5,IF(Q11&lt;6.5,2,IF(Q11&lt;7,2.5,IF(Q11&lt;8,3,IF(Q11&lt;8.5,3.5,IF(Q11&lt;9.5,4,4.5))))))))</f>
        <v>0</v>
      </c>
      <c r="AJ11" s="55" t="n">
        <f aca="false">IF(R11&lt;4,0,IF(R11&lt;5,1,IF(R11&lt;5.5,1.5,IF(R11&lt;6.5,2,IF(R11&lt;7,2.5,IF(R11&lt;8,3,IF(R11&lt;8.5,3.5,IF(R11&lt;9.5,4,4.5))))))))</f>
        <v>2</v>
      </c>
      <c r="AK11" s="55" t="n">
        <f aca="false">IF(S11&lt;4,0,IF(S11&lt;5,1,IF(S11&lt;5.5,1.5,IF(S11&lt;6.5,2,IF(S11&lt;7,2.5,IF(S11&lt;8,3,IF(S11&lt;8.5,3.5,IF(S11&lt;9.5,4,4.5))))))))</f>
        <v>2.5</v>
      </c>
      <c r="AL11" s="55" t="n">
        <f aca="false">IF(T11&lt;4,0,IF(T11&lt;5,1,IF(T11&lt;5.5,1.5,IF(T11&lt;6.5,2,IF(T11&lt;7,2.5,IF(T11&lt;8,3,IF(T11&lt;8.5,3.5,IF(T11&lt;9.5,4,4.5))))))))</f>
        <v>1.5</v>
      </c>
      <c r="AM11" s="55" t="n">
        <f aca="false">IF(U11&lt;4,0,IF(U11&lt;5,1,IF(U11&lt;5.5,1.5,IF(U11&lt;6.5,2,IF(U11&lt;7,2.5,IF(U11&lt;8,3,IF(U11&lt;8.5,3.5,IF(U11&lt;9.5,4,4.5))))))))</f>
        <v>3</v>
      </c>
      <c r="AN11" s="55" t="n">
        <f aca="false">IF(V11&lt;4,0,IF(V11&lt;5,1,IF(V11&lt;5.5,1.5,IF(V11&lt;6.5,2,IF(V11&lt;7,2.5,IF(V11&lt;8,3,IF(V11&lt;8.5,3.5,IF(V11&lt;9.5,4,4.5))))))))</f>
        <v>1</v>
      </c>
      <c r="AO11" s="56" t="n">
        <f aca="false">(AF11*$AF$6+AG11+$AG$6+AH11*$AH$6+AI11*$AI$6+AJ11*$AJ$6+AK11*$AK$6+AL11*$AL$6+AM11*$AM$6+AN11*$AN$6)/$AO$6</f>
        <v>1.65217391304348</v>
      </c>
      <c r="AP11" s="57" t="n">
        <f aca="false">(F11*$F$6+G11*$G$6+H11*$H$6+I11*$I$6+J11*$J$6+K11*$K$6+L11*$L$6+N11*$N$6+O11*$O$6+P11*$P$6+Q11*$Q$6+R11*$R$6+S11*$S$6+T11*$T$6+U11*$U$6+V11*$V$6)/($M$6+W$6)</f>
        <v>5.31463414634146</v>
      </c>
      <c r="AQ11" s="58" t="n">
        <f aca="false">(X11*$X$6+Y11*$Y$6+Z11*$Z$6+AA11*$AA$6+AB11*$AB$6+AC11*$AC$6+AD11*$AD$6+AF11*$AF$6+AG11*$AG$6+AH11*$AH$6+AI11*$AI$6+AJ11*$AJ$6+AK11*$AK$6+AL11*$AL$6+AM11*$AM$6+AN11*$AN$6)/($AE$6+$AO$6)</f>
        <v>1.64634146341463</v>
      </c>
      <c r="AR11" s="49" t="str">
        <f aca="false">IF(AQ11&gt;3.6,"xuÊt s¾c",IF(AQ11&gt;=3.2,"Giái",IF(AQ11&gt;=2.5,"Kh¸",IF(AQ11&gt;=2,"Trung Binh",IF(AQ11&gt;=1," yếu","kém")))))</f>
        <v> yếu</v>
      </c>
      <c r="AS11" s="59" t="s">
        <v>36</v>
      </c>
    </row>
    <row r="12" customFormat="false" ht="17.25" hidden="false" customHeight="true" outlineLevel="0" collapsed="false">
      <c r="A12" s="43" t="n">
        <f aca="false">1+A11</f>
        <v>6</v>
      </c>
      <c r="B12" s="63" t="s">
        <v>42</v>
      </c>
      <c r="C12" s="64" t="s">
        <v>44</v>
      </c>
      <c r="D12" s="64" t="n">
        <v>7.2</v>
      </c>
      <c r="E12" s="66" t="n">
        <v>8.2</v>
      </c>
      <c r="F12" s="47" t="n">
        <v>8.3</v>
      </c>
      <c r="G12" s="48" t="n">
        <v>5.6</v>
      </c>
      <c r="H12" s="48" t="n">
        <v>5.3</v>
      </c>
      <c r="I12" s="48" t="n">
        <v>5</v>
      </c>
      <c r="J12" s="49" t="n">
        <v>5.1</v>
      </c>
      <c r="K12" s="48" t="n">
        <v>7.2</v>
      </c>
      <c r="L12" s="48" t="n">
        <v>6.1</v>
      </c>
      <c r="M12" s="50" t="n">
        <f aca="false">(F12*3+G12*3+H12*3+I12*3+J12*2+K12*2+L12*2)/18</f>
        <v>6.07777777777778</v>
      </c>
      <c r="N12" s="47" t="n">
        <v>7.5</v>
      </c>
      <c r="O12" s="48" t="n">
        <v>6.8</v>
      </c>
      <c r="P12" s="48" t="n">
        <v>6</v>
      </c>
      <c r="Q12" s="48" t="n">
        <v>4.1</v>
      </c>
      <c r="R12" s="49" t="n">
        <v>5.6</v>
      </c>
      <c r="S12" s="49" t="n">
        <v>7.8</v>
      </c>
      <c r="T12" s="49" t="n">
        <v>6.6</v>
      </c>
      <c r="U12" s="51" t="n">
        <v>7.2</v>
      </c>
      <c r="V12" s="48" t="n">
        <v>5.3</v>
      </c>
      <c r="W12" s="50" t="n">
        <f aca="false">(N12*$N$6+O12*$O$6+P12*$P$6+Q12*$Q$6+R12*$R$6+S12*$S$6+T12*$T$6+U12*$U$6+V12*$V$6)/$W$6</f>
        <v>6</v>
      </c>
      <c r="X12" s="52" t="n">
        <f aca="false">IF(F12&lt;4,0,IF(F12&lt;5,1,IF(F12&lt;5.5,1.5,IF(F12&lt;6.5,2,IF(F12&lt;7,2.5,IF(F12&lt;8,3,IF(F12&lt;8.5,3.5,IF(F12&lt;9.5,4,4.5))))))))</f>
        <v>3.5</v>
      </c>
      <c r="Y12" s="49" t="n">
        <f aca="false">IF(G12&lt;4,0,IF(G12&lt;5,1,IF(G12&lt;5.5,1.5,IF(G12&lt;6.5,2,IF(G12&lt;7,2.5,IF(G12&lt;8,3,IF(G12&lt;8.5,3.5,IF(G12&lt;9.5,4,4.5))))))))</f>
        <v>2</v>
      </c>
      <c r="Z12" s="49" t="n">
        <f aca="false">IF(H12&lt;4,0,IF(H12&lt;5,1,IF(H12&lt;5.5,1.5,IF(H12&lt;6.5,2,IF(H12&lt;7,2.5,IF(H12&lt;8,3,IF(H12&lt;8.5,3.5,IF(H12&lt;9.5,4,4.5))))))))</f>
        <v>1.5</v>
      </c>
      <c r="AA12" s="49" t="n">
        <f aca="false">IF(I12&lt;4,0,IF(I12&lt;5,1,IF(I12&lt;5.5,1.5,IF(I12&lt;6.5,2,IF(I12&lt;7,2.5,IF(I12&lt;8,3,IF(I12&lt;8.5,3.5,IF(I12&lt;9.5,4,4.5))))))))</f>
        <v>1.5</v>
      </c>
      <c r="AB12" s="49" t="n">
        <f aca="false">IF(J12&lt;4,0,IF(J12&lt;5,1,IF(J12&lt;5.5,1.5,IF(J12&lt;6.5,2,IF(J12&lt;7,2.5,IF(J12&lt;8,3,IF(J12&lt;8.5,3.5,IF(J12&lt;9.5,4,4.5))))))))</f>
        <v>1.5</v>
      </c>
      <c r="AC12" s="49" t="n">
        <f aca="false">IF(K12&lt;4,0,IF(K12&lt;5,1,IF(K12&lt;5.5,1.5,IF(K12&lt;6.5,2,IF(K12&lt;7,2.5,IF(K12&lt;8,3,IF(K12&lt;8.5,3.5,IF(K12&lt;9.5,4,4.5))))))))</f>
        <v>3</v>
      </c>
      <c r="AD12" s="49" t="n">
        <f aca="false">IF(L12&lt;4,0,IF(L12&lt;5,1,IF(L12&lt;5.5,1.5,IF(L12&lt;6.5,2,IF(L12&lt;7,2.5,IF(L12&lt;8,3,IF(L12&lt;8.5,3.5,IF(L12&lt;9.5,4,4.5))))))))</f>
        <v>2</v>
      </c>
      <c r="AE12" s="53" t="n">
        <f aca="false">(X12*$X$6+Y12*$Y$6+Z12*$Z$6+AA12*$AA$6+AB12*$AB$6+AC12*$AC$6+AD12*AD11)/$AE$6</f>
        <v>2.19444444444444</v>
      </c>
      <c r="AF12" s="54" t="n">
        <f aca="false">IF(N12&lt;4,0,IF(N12&lt;5,1,IF(N12&lt;5.5,1.5,IF(N12&lt;6.5,2,IF(N12&lt;7,2.5,IF(N12&lt;8,3,IF(N12&lt;8.5,3.5,IF(N12&lt;9.5,4,4.5))))))))</f>
        <v>3</v>
      </c>
      <c r="AG12" s="55" t="n">
        <f aca="false">IF(O12&lt;4,0,IF(O12&lt;5,1,IF(O12&lt;5.5,1.5,IF(O12&lt;6.5,2,IF(O12&lt;7,2.5,IF(O12&lt;8,3,IF(O12&lt;8.5,3.5,IF(O12&lt;9.5,4,4.5))))))))</f>
        <v>2.5</v>
      </c>
      <c r="AH12" s="55" t="n">
        <f aca="false">IF(P12&lt;4,0,IF(P12&lt;5,1,IF(P12&lt;5.5,1.5,IF(P12&lt;6.5,2,IF(P12&lt;7,2.5,IF(P12&lt;8,3,IF(P12&lt;8.5,3.5,IF(P12&lt;9.5,4,4.5))))))))</f>
        <v>2</v>
      </c>
      <c r="AI12" s="55" t="n">
        <f aca="false">IF(Q12&lt;4,0,IF(Q12&lt;5,1,IF(Q12&lt;5.5,1.5,IF(Q12&lt;6.5,2,IF(Q12&lt;7,2.5,IF(Q12&lt;8,3,IF(Q12&lt;8.5,3.5,IF(Q12&lt;9.5,4,4.5))))))))</f>
        <v>1</v>
      </c>
      <c r="AJ12" s="55" t="n">
        <f aca="false">IF(R12&lt;4,0,IF(R12&lt;5,1,IF(R12&lt;5.5,1.5,IF(R12&lt;6.5,2,IF(R12&lt;7,2.5,IF(R12&lt;8,3,IF(R12&lt;8.5,3.5,IF(R12&lt;9.5,4,4.5))))))))</f>
        <v>2</v>
      </c>
      <c r="AK12" s="55" t="n">
        <f aca="false">IF(S12&lt;4,0,IF(S12&lt;5,1,IF(S12&lt;5.5,1.5,IF(S12&lt;6.5,2,IF(S12&lt;7,2.5,IF(S12&lt;8,3,IF(S12&lt;8.5,3.5,IF(S12&lt;9.5,4,4.5))))))))</f>
        <v>3</v>
      </c>
      <c r="AL12" s="55" t="n">
        <f aca="false">IF(T12&lt;4,0,IF(T12&lt;5,1,IF(T12&lt;5.5,1.5,IF(T12&lt;6.5,2,IF(T12&lt;7,2.5,IF(T12&lt;8,3,IF(T12&lt;8.5,3.5,IF(T12&lt;9.5,4,4.5))))))))</f>
        <v>2.5</v>
      </c>
      <c r="AM12" s="55" t="n">
        <f aca="false">IF(U12&lt;4,0,IF(U12&lt;5,1,IF(U12&lt;5.5,1.5,IF(U12&lt;6.5,2,IF(U12&lt;7,2.5,IF(U12&lt;8,3,IF(U12&lt;8.5,3.5,IF(U12&lt;9.5,4,4.5))))))))</f>
        <v>3</v>
      </c>
      <c r="AN12" s="55" t="n">
        <f aca="false">IF(V12&lt;4,0,IF(V12&lt;5,1,IF(V12&lt;5.5,1.5,IF(V12&lt;6.5,2,IF(V12&lt;7,2.5,IF(V12&lt;8,3,IF(V12&lt;8.5,3.5,IF(V12&lt;9.5,4,4.5))))))))</f>
        <v>1.5</v>
      </c>
      <c r="AO12" s="56" t="n">
        <f aca="false">(AF12*$AF$6+AG12+$AG$6+AH12*$AH$6+AI12*$AI$6+AJ12*$AJ$6+AK12*$AK$6+AL12*$AL$6+AM12*$AM$6+AN12*$AN$6)/$AO$6</f>
        <v>2.06521739130435</v>
      </c>
      <c r="AP12" s="57" t="n">
        <f aca="false">(F12*$F$6+G12*$G$6+H12*$H$6+I12*$I$6+J12*$J$6+K12*$K$6+L12*$L$6+N12*$N$6+O12*$O$6+P12*$P$6+Q12*$Q$6+R12*$R$6+S12*$S$6+T12*$T$6+U12*$U$6+V12*$V$6)/($M$6+W$6)</f>
        <v>6.03414634146341</v>
      </c>
      <c r="AQ12" s="58" t="n">
        <f aca="false">(X12*$X$6+Y12*$Y$6+Z12*$Z$6+AA12*$AA$6+AB12*$AB$6+AC12*$AC$6+AD12*$AD$6+AF12*$AF$6+AG12*$AG$6+AH12*$AH$6+AI12*$AI$6+AJ12*$AJ$6+AK12*$AK$6+AL12*$AL$6+AM12*$AM$6+AN12*$AN$6)/($AE$6+$AO$6)</f>
        <v>2.10975609756098</v>
      </c>
      <c r="AR12" s="49" t="str">
        <f aca="false">IF(AQ12&gt;3.6,"xuÊt s¾c",IF(AQ12&gt;=3.2,"Giái",IF(AQ12&gt;=2.5,"Kh¸",IF(AQ12&gt;=2,"Trung Binh",IF(AQ12&gt;=1," yếu","kém")))))</f>
        <v>Trung Binh</v>
      </c>
      <c r="AS12" s="59" t="s">
        <v>36</v>
      </c>
    </row>
    <row r="13" customFormat="false" ht="17.25" hidden="false" customHeight="true" outlineLevel="0" collapsed="false">
      <c r="A13" s="43" t="n">
        <f aca="false">1+A12</f>
        <v>7</v>
      </c>
      <c r="B13" s="44" t="s">
        <v>45</v>
      </c>
      <c r="C13" s="45" t="s">
        <v>46</v>
      </c>
      <c r="D13" s="45" t="n">
        <v>7</v>
      </c>
      <c r="E13" s="66" t="n">
        <v>8.2</v>
      </c>
      <c r="F13" s="47" t="n">
        <v>7.7</v>
      </c>
      <c r="G13" s="48" t="n">
        <v>6.8</v>
      </c>
      <c r="H13" s="48" t="n">
        <v>5.2</v>
      </c>
      <c r="I13" s="48" t="n">
        <v>5.5</v>
      </c>
      <c r="J13" s="49" t="n">
        <v>5</v>
      </c>
      <c r="K13" s="48" t="n">
        <v>7.6</v>
      </c>
      <c r="L13" s="48" t="n">
        <v>6.3</v>
      </c>
      <c r="M13" s="50" t="n">
        <f aca="false">(F13*3+G13*3+H13*3+I13*3+J13*2+K13*2+L13*2)/18</f>
        <v>6.3</v>
      </c>
      <c r="N13" s="47" t="n">
        <v>5.9</v>
      </c>
      <c r="O13" s="48" t="n">
        <v>6.5</v>
      </c>
      <c r="P13" s="48" t="n">
        <v>6.6</v>
      </c>
      <c r="Q13" s="48" t="n">
        <v>5.6</v>
      </c>
      <c r="R13" s="49" t="n">
        <v>7</v>
      </c>
      <c r="S13" s="49" t="n">
        <v>8</v>
      </c>
      <c r="T13" s="49" t="n">
        <v>6.5</v>
      </c>
      <c r="U13" s="51" t="n">
        <v>7.2</v>
      </c>
      <c r="V13" s="48" t="n">
        <v>7.3</v>
      </c>
      <c r="W13" s="50" t="n">
        <f aca="false">(N13*$N$6+O13*$O$6+P13*$P$6+Q13*$Q$6+R13*$R$6+S13*$S$6+T13*$T$6+U13*$U$6+V13*$V$6)/$W$6</f>
        <v>6.64347826086956</v>
      </c>
      <c r="X13" s="52" t="n">
        <f aca="false">IF(F13&lt;4,0,IF(F13&lt;5,1,IF(F13&lt;5.5,1.5,IF(F13&lt;6.5,2,IF(F13&lt;7,2.5,IF(F13&lt;8,3,IF(F13&lt;8.5,3.5,IF(F13&lt;9.5,4,4.5))))))))</f>
        <v>3</v>
      </c>
      <c r="Y13" s="49" t="n">
        <f aca="false">IF(G13&lt;4,0,IF(G13&lt;5,1,IF(G13&lt;5.5,1.5,IF(G13&lt;6.5,2,IF(G13&lt;7,2.5,IF(G13&lt;8,3,IF(G13&lt;8.5,3.5,IF(G13&lt;9.5,4,4.5))))))))</f>
        <v>2.5</v>
      </c>
      <c r="Z13" s="49" t="n">
        <f aca="false">IF(H13&lt;4,0,IF(H13&lt;5,1,IF(H13&lt;5.5,1.5,IF(H13&lt;6.5,2,IF(H13&lt;7,2.5,IF(H13&lt;8,3,IF(H13&lt;8.5,3.5,IF(H13&lt;9.5,4,4.5))))))))</f>
        <v>1.5</v>
      </c>
      <c r="AA13" s="49" t="n">
        <f aca="false">IF(I13&lt;4,0,IF(I13&lt;5,1,IF(I13&lt;5.5,1.5,IF(I13&lt;6.5,2,IF(I13&lt;7,2.5,IF(I13&lt;8,3,IF(I13&lt;8.5,3.5,IF(I13&lt;9.5,4,4.5))))))))</f>
        <v>2</v>
      </c>
      <c r="AB13" s="49" t="n">
        <f aca="false">IF(J13&lt;4,0,IF(J13&lt;5,1,IF(J13&lt;5.5,1.5,IF(J13&lt;6.5,2,IF(J13&lt;7,2.5,IF(J13&lt;8,3,IF(J13&lt;8.5,3.5,IF(J13&lt;9.5,4,4.5))))))))</f>
        <v>1.5</v>
      </c>
      <c r="AC13" s="49" t="n">
        <f aca="false">IF(K13&lt;4,0,IF(K13&lt;5,1,IF(K13&lt;5.5,1.5,IF(K13&lt;6.5,2,IF(K13&lt;7,2.5,IF(K13&lt;8,3,IF(K13&lt;8.5,3.5,IF(K13&lt;9.5,4,4.5))))))))</f>
        <v>3</v>
      </c>
      <c r="AD13" s="49" t="n">
        <f aca="false">IF(L13&lt;4,0,IF(L13&lt;5,1,IF(L13&lt;5.5,1.5,IF(L13&lt;6.5,2,IF(L13&lt;7,2.5,IF(L13&lt;8,3,IF(L13&lt;8.5,3.5,IF(L13&lt;9.5,4,4.5))))))))</f>
        <v>2</v>
      </c>
      <c r="AE13" s="53" t="n">
        <f aca="false">(X13*$X$6+Y13*$Y$6+Z13*$Z$6+AA13*$AA$6+AB13*$AB$6+AC13*$AC$6+AD13*AD12)/$AE$6</f>
        <v>2.22222222222222</v>
      </c>
      <c r="AF13" s="54" t="n">
        <f aca="false">IF(N13&lt;4,0,IF(N13&lt;5,1,IF(N13&lt;5.5,1.5,IF(N13&lt;6.5,2,IF(N13&lt;7,2.5,IF(N13&lt;8,3,IF(N13&lt;8.5,3.5,IF(N13&lt;9.5,4,4.5))))))))</f>
        <v>2</v>
      </c>
      <c r="AG13" s="55" t="n">
        <f aca="false">IF(O13&lt;4,0,IF(O13&lt;5,1,IF(O13&lt;5.5,1.5,IF(O13&lt;6.5,2,IF(O13&lt;7,2.5,IF(O13&lt;8,3,IF(O13&lt;8.5,3.5,IF(O13&lt;9.5,4,4.5))))))))</f>
        <v>2.5</v>
      </c>
      <c r="AH13" s="55" t="n">
        <f aca="false">IF(P13&lt;4,0,IF(P13&lt;5,1,IF(P13&lt;5.5,1.5,IF(P13&lt;6.5,2,IF(P13&lt;7,2.5,IF(P13&lt;8,3,IF(P13&lt;8.5,3.5,IF(P13&lt;9.5,4,4.5))))))))</f>
        <v>2.5</v>
      </c>
      <c r="AI13" s="55" t="n">
        <f aca="false">IF(Q13&lt;4,0,IF(Q13&lt;5,1,IF(Q13&lt;5.5,1.5,IF(Q13&lt;6.5,2,IF(Q13&lt;7,2.5,IF(Q13&lt;8,3,IF(Q13&lt;8.5,3.5,IF(Q13&lt;9.5,4,4.5))))))))</f>
        <v>2</v>
      </c>
      <c r="AJ13" s="55" t="n">
        <f aca="false">IF(R13&lt;4,0,IF(R13&lt;5,1,IF(R13&lt;5.5,1.5,IF(R13&lt;6.5,2,IF(R13&lt;7,2.5,IF(R13&lt;8,3,IF(R13&lt;8.5,3.5,IF(R13&lt;9.5,4,4.5))))))))</f>
        <v>3</v>
      </c>
      <c r="AK13" s="55" t="n">
        <f aca="false">IF(S13&lt;4,0,IF(S13&lt;5,1,IF(S13&lt;5.5,1.5,IF(S13&lt;6.5,2,IF(S13&lt;7,2.5,IF(S13&lt;8,3,IF(S13&lt;8.5,3.5,IF(S13&lt;9.5,4,4.5))))))))</f>
        <v>3.5</v>
      </c>
      <c r="AL13" s="55" t="n">
        <f aca="false">IF(T13&lt;4,0,IF(T13&lt;5,1,IF(T13&lt;5.5,1.5,IF(T13&lt;6.5,2,IF(T13&lt;7,2.5,IF(T13&lt;8,3,IF(T13&lt;8.5,3.5,IF(T13&lt;9.5,4,4.5))))))))</f>
        <v>2.5</v>
      </c>
      <c r="AM13" s="55" t="n">
        <f aca="false">IF(U13&lt;4,0,IF(U13&lt;5,1,IF(U13&lt;5.5,1.5,IF(U13&lt;6.5,2,IF(U13&lt;7,2.5,IF(U13&lt;8,3,IF(U13&lt;8.5,3.5,IF(U13&lt;9.5,4,4.5))))))))</f>
        <v>3</v>
      </c>
      <c r="AN13" s="55" t="n">
        <f aca="false">IF(V13&lt;4,0,IF(V13&lt;5,1,IF(V13&lt;5.5,1.5,IF(V13&lt;6.5,2,IF(V13&lt;7,2.5,IF(V13&lt;8,3,IF(V13&lt;8.5,3.5,IF(V13&lt;9.5,4,4.5))))))))</f>
        <v>3</v>
      </c>
      <c r="AO13" s="56" t="n">
        <f aca="false">(AF13*$AF$6+AG13+$AG$6+AH13*$AH$6+AI13*$AI$6+AJ13*$AJ$6+AK13*$AK$6+AL13*$AL$6+AM13*$AM$6+AN13*$AN$6)/$AO$6</f>
        <v>2.58695652173913</v>
      </c>
      <c r="AP13" s="57" t="n">
        <f aca="false">(F13*$F$6+G13*$G$6+H13*$H$6+I13*$I$6+J13*$J$6+K13*$K$6+L13*$L$6+N13*$N$6+O13*$O$6+P13*$P$6+Q13*$Q$6+R13*$R$6+S13*$S$6+T13*$T$6+U13*$U$6+V13*$V$6)/($M$6+W$6)</f>
        <v>6.49268292682927</v>
      </c>
      <c r="AQ13" s="58" t="n">
        <f aca="false">(X13*$X$6+Y13*$Y$6+Z13*$Z$6+AA13*$AA$6+AB13*$AB$6+AC13*$AC$6+AD13*$AD$6+AF13*$AF$6+AG13*$AG$6+AH13*$AH$6+AI13*$AI$6+AJ13*$AJ$6+AK13*$AK$6+AL13*$AL$6+AM13*$AM$6+AN13*$AN$6)/($AE$6+$AO$6)</f>
        <v>2.4390243902439</v>
      </c>
      <c r="AR13" s="49" t="str">
        <f aca="false">IF(AQ13&gt;3.6,"xuÊt s¾c",IF(AQ13&gt;=3.2,"Giái",IF(AQ13&gt;=2.5,"Kh¸",IF(AQ13&gt;=2,"Trung Binh",IF(AQ13&gt;=1," yếu","kém")))))</f>
        <v>Trung Binh</v>
      </c>
      <c r="AS13" s="59" t="s">
        <v>36</v>
      </c>
    </row>
    <row r="14" customFormat="false" ht="17.25" hidden="false" customHeight="true" outlineLevel="0" collapsed="false">
      <c r="A14" s="43" t="n">
        <f aca="false">1+A13</f>
        <v>8</v>
      </c>
      <c r="B14" s="63" t="s">
        <v>42</v>
      </c>
      <c r="C14" s="64" t="s">
        <v>47</v>
      </c>
      <c r="D14" s="64" t="n">
        <v>7.8</v>
      </c>
      <c r="E14" s="67" t="n">
        <v>7.4</v>
      </c>
      <c r="F14" s="47" t="n">
        <v>7</v>
      </c>
      <c r="G14" s="48" t="n">
        <v>5.3</v>
      </c>
      <c r="H14" s="48" t="n">
        <v>5.8</v>
      </c>
      <c r="I14" s="48" t="n">
        <v>5.5</v>
      </c>
      <c r="J14" s="49" t="n">
        <v>6.5</v>
      </c>
      <c r="K14" s="48" t="n">
        <v>7.2</v>
      </c>
      <c r="L14" s="48" t="n">
        <v>7.5</v>
      </c>
      <c r="M14" s="50" t="n">
        <f aca="false">(F14*3+G14*3+H14*3+I14*3+J14*2+K14*2+L14*2)/18</f>
        <v>6.28888888888889</v>
      </c>
      <c r="N14" s="47" t="n">
        <v>6.7</v>
      </c>
      <c r="O14" s="48" t="n">
        <v>7.4</v>
      </c>
      <c r="P14" s="48" t="n">
        <v>8.2</v>
      </c>
      <c r="Q14" s="48" t="n">
        <v>5.2</v>
      </c>
      <c r="R14" s="49" t="n">
        <v>6.7</v>
      </c>
      <c r="S14" s="49" t="n">
        <v>7.4</v>
      </c>
      <c r="T14" s="49" t="n">
        <v>6.8</v>
      </c>
      <c r="U14" s="51" t="n">
        <v>7.1</v>
      </c>
      <c r="V14" s="48" t="n">
        <v>8.7</v>
      </c>
      <c r="W14" s="50" t="n">
        <f aca="false">(N14*$N$6+O14*$O$6+P14*$P$6+Q14*$Q$6+R14*$R$6+S14*$S$6+T14*$T$6+U14*$U$6+V14*$V$6)/$W$6</f>
        <v>7.13478260869565</v>
      </c>
      <c r="X14" s="52" t="n">
        <f aca="false">IF(F14&lt;4,0,IF(F14&lt;5,1,IF(F14&lt;5.5,1.5,IF(F14&lt;6.5,2,IF(F14&lt;7,2.5,IF(F14&lt;8,3,IF(F14&lt;8.5,3.5,IF(F14&lt;9.5,4,4.5))))))))</f>
        <v>3</v>
      </c>
      <c r="Y14" s="49" t="n">
        <f aca="false">IF(G14&lt;4,0,IF(G14&lt;5,1,IF(G14&lt;5.5,1.5,IF(G14&lt;6.5,2,IF(G14&lt;7,2.5,IF(G14&lt;8,3,IF(G14&lt;8.5,3.5,IF(G14&lt;9.5,4,4.5))))))))</f>
        <v>1.5</v>
      </c>
      <c r="Z14" s="49" t="n">
        <f aca="false">IF(H14&lt;4,0,IF(H14&lt;5,1,IF(H14&lt;5.5,1.5,IF(H14&lt;6.5,2,IF(H14&lt;7,2.5,IF(H14&lt;8,3,IF(H14&lt;8.5,3.5,IF(H14&lt;9.5,4,4.5))))))))</f>
        <v>2</v>
      </c>
      <c r="AA14" s="49" t="n">
        <f aca="false">IF(I14&lt;4,0,IF(I14&lt;5,1,IF(I14&lt;5.5,1.5,IF(I14&lt;6.5,2,IF(I14&lt;7,2.5,IF(I14&lt;8,3,IF(I14&lt;8.5,3.5,IF(I14&lt;9.5,4,4.5))))))))</f>
        <v>2</v>
      </c>
      <c r="AB14" s="49" t="n">
        <f aca="false">IF(J14&lt;4,0,IF(J14&lt;5,1,IF(J14&lt;5.5,1.5,IF(J14&lt;6.5,2,IF(J14&lt;7,2.5,IF(J14&lt;8,3,IF(J14&lt;8.5,3.5,IF(J14&lt;9.5,4,4.5))))))))</f>
        <v>2.5</v>
      </c>
      <c r="AC14" s="49" t="n">
        <f aca="false">IF(K14&lt;4,0,IF(K14&lt;5,1,IF(K14&lt;5.5,1.5,IF(K14&lt;6.5,2,IF(K14&lt;7,2.5,IF(K14&lt;8,3,IF(K14&lt;8.5,3.5,IF(K14&lt;9.5,4,4.5))))))))</f>
        <v>3</v>
      </c>
      <c r="AD14" s="49" t="n">
        <f aca="false">IF(L14&lt;4,0,IF(L14&lt;5,1,IF(L14&lt;5.5,1.5,IF(L14&lt;6.5,2,IF(L14&lt;7,2.5,IF(L14&lt;8,3,IF(L14&lt;8.5,3.5,IF(L14&lt;9.5,4,4.5))))))))</f>
        <v>3</v>
      </c>
      <c r="AE14" s="53" t="n">
        <f aca="false">(X14*$X$6+Y14*$Y$6+Z14*$Z$6+AA14*$AA$6+AB14*$AB$6+AC14*$AC$6+AD14*AD13)/$AE$6</f>
        <v>2.36111111111111</v>
      </c>
      <c r="AF14" s="54" t="n">
        <f aca="false">IF(N14&lt;4,0,IF(N14&lt;5,1,IF(N14&lt;5.5,1.5,IF(N14&lt;6.5,2,IF(N14&lt;7,2.5,IF(N14&lt;8,3,IF(N14&lt;8.5,3.5,IF(N14&lt;9.5,4,4.5))))))))</f>
        <v>2.5</v>
      </c>
      <c r="AG14" s="55" t="n">
        <f aca="false">IF(O14&lt;4,0,IF(O14&lt;5,1,IF(O14&lt;5.5,1.5,IF(O14&lt;6.5,2,IF(O14&lt;7,2.5,IF(O14&lt;8,3,IF(O14&lt;8.5,3.5,IF(O14&lt;9.5,4,4.5))))))))</f>
        <v>3</v>
      </c>
      <c r="AH14" s="55" t="n">
        <f aca="false">IF(P14&lt;4,0,IF(P14&lt;5,1,IF(P14&lt;5.5,1.5,IF(P14&lt;6.5,2,IF(P14&lt;7,2.5,IF(P14&lt;8,3,IF(P14&lt;8.5,3.5,IF(P14&lt;9.5,4,4.5))))))))</f>
        <v>3.5</v>
      </c>
      <c r="AI14" s="55" t="n">
        <f aca="false">IF(Q14&lt;4,0,IF(Q14&lt;5,1,IF(Q14&lt;5.5,1.5,IF(Q14&lt;6.5,2,IF(Q14&lt;7,2.5,IF(Q14&lt;8,3,IF(Q14&lt;8.5,3.5,IF(Q14&lt;9.5,4,4.5))))))))</f>
        <v>1.5</v>
      </c>
      <c r="AJ14" s="55" t="n">
        <f aca="false">IF(R14&lt;4,0,IF(R14&lt;5,1,IF(R14&lt;5.5,1.5,IF(R14&lt;6.5,2,IF(R14&lt;7,2.5,IF(R14&lt;8,3,IF(R14&lt;8.5,3.5,IF(R14&lt;9.5,4,4.5))))))))</f>
        <v>2.5</v>
      </c>
      <c r="AK14" s="55" t="n">
        <f aca="false">IF(S14&lt;4,0,IF(S14&lt;5,1,IF(S14&lt;5.5,1.5,IF(S14&lt;6.5,2,IF(S14&lt;7,2.5,IF(S14&lt;8,3,IF(S14&lt;8.5,3.5,IF(S14&lt;9.5,4,4.5))))))))</f>
        <v>3</v>
      </c>
      <c r="AL14" s="55" t="n">
        <f aca="false">IF(T14&lt;4,0,IF(T14&lt;5,1,IF(T14&lt;5.5,1.5,IF(T14&lt;6.5,2,IF(T14&lt;7,2.5,IF(T14&lt;8,3,IF(T14&lt;8.5,3.5,IF(T14&lt;9.5,4,4.5))))))))</f>
        <v>2.5</v>
      </c>
      <c r="AM14" s="55" t="n">
        <f aca="false">IF(U14&lt;4,0,IF(U14&lt;5,1,IF(U14&lt;5.5,1.5,IF(U14&lt;6.5,2,IF(U14&lt;7,2.5,IF(U14&lt;8,3,IF(U14&lt;8.5,3.5,IF(U14&lt;9.5,4,4.5))))))))</f>
        <v>3</v>
      </c>
      <c r="AN14" s="55" t="n">
        <f aca="false">IF(V14&lt;4,0,IF(V14&lt;5,1,IF(V14&lt;5.5,1.5,IF(V14&lt;6.5,2,IF(V14&lt;7,2.5,IF(V14&lt;8,3,IF(V14&lt;8.5,3.5,IF(V14&lt;9.5,4,4.5))))))))</f>
        <v>4</v>
      </c>
      <c r="AO14" s="56" t="n">
        <f aca="false">(AF14*$AF$6+AG14+$AG$6+AH14*$AH$6+AI14*$AI$6+AJ14*$AJ$6+AK14*$AK$6+AL14*$AL$6+AM14*$AM$6+AN14*$AN$6)/$AO$6</f>
        <v>2.80434782608696</v>
      </c>
      <c r="AP14" s="57" t="n">
        <f aca="false">(F14*$F$6+G14*$G$6+H14*$H$6+I14*$I$6+J14*$J$6+K14*$K$6+L14*$L$6+N14*$N$6+O14*$O$6+P14*$P$6+Q14*$Q$6+R14*$R$6+S14*$S$6+T14*$T$6+U14*$U$6+V14*$V$6)/($M$6+W$6)</f>
        <v>6.76341463414634</v>
      </c>
      <c r="AQ14" s="58" t="n">
        <f aca="false">(X14*$X$6+Y14*$Y$6+Z14*$Z$6+AA14*$AA$6+AB14*$AB$6+AC14*$AC$6+AD14*$AD$6+AF14*$AF$6+AG14*$AG$6+AH14*$AH$6+AI14*$AI$6+AJ14*$AJ$6+AK14*$AK$6+AL14*$AL$6+AM14*$AM$6+AN14*$AN$6)/($AE$6+$AO$6)</f>
        <v>2.63414634146341</v>
      </c>
      <c r="AR14" s="49" t="str">
        <f aca="false">IF(AQ14&gt;3.6,"xuÊt s¾c",IF(AQ14&gt;=3.2,"Giái",IF(AQ14&gt;=2.5,"Kh¸",IF(AQ14&gt;=2,"Trung Binh",IF(AQ14&gt;=1," yếu","kém")))))</f>
        <v>Kh¸</v>
      </c>
      <c r="AS14" s="59" t="s">
        <v>36</v>
      </c>
    </row>
    <row r="15" customFormat="false" ht="17.25" hidden="false" customHeight="true" outlineLevel="0" collapsed="false">
      <c r="A15" s="43" t="n">
        <f aca="false">1+A14</f>
        <v>9</v>
      </c>
      <c r="B15" s="44" t="s">
        <v>48</v>
      </c>
      <c r="C15" s="45" t="s">
        <v>47</v>
      </c>
      <c r="D15" s="45" t="n">
        <v>7</v>
      </c>
      <c r="E15" s="66" t="n">
        <v>8.2</v>
      </c>
      <c r="F15" s="47" t="n">
        <v>7.1</v>
      </c>
      <c r="G15" s="48" t="n">
        <v>7.5</v>
      </c>
      <c r="H15" s="48" t="n">
        <v>6.3</v>
      </c>
      <c r="I15" s="48" t="n">
        <v>5</v>
      </c>
      <c r="J15" s="49" t="n">
        <v>5.9</v>
      </c>
      <c r="K15" s="48" t="n">
        <v>6.9</v>
      </c>
      <c r="L15" s="48" t="n">
        <v>7</v>
      </c>
      <c r="M15" s="50" t="n">
        <f aca="false">(F15*3+G15*3+H15*3+I15*3+J15*2+K15*2+L15*2)/18</f>
        <v>6.51666666666667</v>
      </c>
      <c r="N15" s="47" t="n">
        <v>6.3</v>
      </c>
      <c r="O15" s="48" t="n">
        <v>8</v>
      </c>
      <c r="P15" s="48" t="n">
        <v>8.1</v>
      </c>
      <c r="Q15" s="48" t="n">
        <v>5</v>
      </c>
      <c r="R15" s="49" t="n">
        <v>6.8</v>
      </c>
      <c r="S15" s="49" t="n">
        <v>8</v>
      </c>
      <c r="T15" s="49" t="n">
        <v>7.1</v>
      </c>
      <c r="U15" s="51" t="n">
        <v>7.2</v>
      </c>
      <c r="V15" s="48" t="n">
        <v>9.1</v>
      </c>
      <c r="W15" s="50" t="n">
        <f aca="false">(N15*$N$6+O15*$O$6+P15*$P$6+Q15*$Q$6+R15*$R$6+S15*$S$6+T15*$T$6+U15*$U$6+V15*$V$6)/$W$6</f>
        <v>7.24782608695652</v>
      </c>
      <c r="X15" s="52" t="n">
        <f aca="false">IF(F15&lt;4,0,IF(F15&lt;5,1,IF(F15&lt;5.5,1.5,IF(F15&lt;6.5,2,IF(F15&lt;7,2.5,IF(F15&lt;8,3,IF(F15&lt;8.5,3.5,IF(F15&lt;9.5,4,4.5))))))))</f>
        <v>3</v>
      </c>
      <c r="Y15" s="49" t="n">
        <f aca="false">IF(G15&lt;4,0,IF(G15&lt;5,1,IF(G15&lt;5.5,1.5,IF(G15&lt;6.5,2,IF(G15&lt;7,2.5,IF(G15&lt;8,3,IF(G15&lt;8.5,3.5,IF(G15&lt;9.5,4,4.5))))))))</f>
        <v>3</v>
      </c>
      <c r="Z15" s="49" t="n">
        <f aca="false">IF(H15&lt;4,0,IF(H15&lt;5,1,IF(H15&lt;5.5,1.5,IF(H15&lt;6.5,2,IF(H15&lt;7,2.5,IF(H15&lt;8,3,IF(H15&lt;8.5,3.5,IF(H15&lt;9.5,4,4.5))))))))</f>
        <v>2</v>
      </c>
      <c r="AA15" s="49" t="n">
        <f aca="false">IF(I15&lt;4,0,IF(I15&lt;5,1,IF(I15&lt;5.5,1.5,IF(I15&lt;6.5,2,IF(I15&lt;7,2.5,IF(I15&lt;8,3,IF(I15&lt;8.5,3.5,IF(I15&lt;9.5,4,4.5))))))))</f>
        <v>1.5</v>
      </c>
      <c r="AB15" s="49" t="n">
        <f aca="false">IF(J15&lt;4,0,IF(J15&lt;5,1,IF(J15&lt;5.5,1.5,IF(J15&lt;6.5,2,IF(J15&lt;7,2.5,IF(J15&lt;8,3,IF(J15&lt;8.5,3.5,IF(J15&lt;9.5,4,4.5))))))))</f>
        <v>2</v>
      </c>
      <c r="AC15" s="49" t="n">
        <f aca="false">IF(K15&lt;4,0,IF(K15&lt;5,1,IF(K15&lt;5.5,1.5,IF(K15&lt;6.5,2,IF(K15&lt;7,2.5,IF(K15&lt;8,3,IF(K15&lt;8.5,3.5,IF(K15&lt;9.5,4,4.5))))))))</f>
        <v>2.5</v>
      </c>
      <c r="AD15" s="49" t="n">
        <f aca="false">IF(L15&lt;4,0,IF(L15&lt;5,1,IF(L15&lt;5.5,1.5,IF(L15&lt;6.5,2,IF(L15&lt;7,2.5,IF(L15&lt;8,3,IF(L15&lt;8.5,3.5,IF(L15&lt;9.5,4,4.5))))))))</f>
        <v>3</v>
      </c>
      <c r="AE15" s="53" t="n">
        <f aca="false">(X15*$X$6+Y15*$Y$6+Z15*$Z$6+AA15*$AA$6+AB15*$AB$6+AC15*$AC$6+AD15*AD14)/$AE$6</f>
        <v>2.58333333333333</v>
      </c>
      <c r="AF15" s="54" t="n">
        <f aca="false">IF(N15&lt;4,0,IF(N15&lt;5,1,IF(N15&lt;5.5,1.5,IF(N15&lt;6.5,2,IF(N15&lt;7,2.5,IF(N15&lt;8,3,IF(N15&lt;8.5,3.5,IF(N15&lt;9.5,4,4.5))))))))</f>
        <v>2</v>
      </c>
      <c r="AG15" s="55" t="n">
        <f aca="false">IF(O15&lt;4,0,IF(O15&lt;5,1,IF(O15&lt;5.5,1.5,IF(O15&lt;6.5,2,IF(O15&lt;7,2.5,IF(O15&lt;8,3,IF(O15&lt;8.5,3.5,IF(O15&lt;9.5,4,4.5))))))))</f>
        <v>3.5</v>
      </c>
      <c r="AH15" s="55" t="n">
        <f aca="false">IF(P15&lt;4,0,IF(P15&lt;5,1,IF(P15&lt;5.5,1.5,IF(P15&lt;6.5,2,IF(P15&lt;7,2.5,IF(P15&lt;8,3,IF(P15&lt;8.5,3.5,IF(P15&lt;9.5,4,4.5))))))))</f>
        <v>3.5</v>
      </c>
      <c r="AI15" s="55" t="n">
        <f aca="false">IF(Q15&lt;4,0,IF(Q15&lt;5,1,IF(Q15&lt;5.5,1.5,IF(Q15&lt;6.5,2,IF(Q15&lt;7,2.5,IF(Q15&lt;8,3,IF(Q15&lt;8.5,3.5,IF(Q15&lt;9.5,4,4.5))))))))</f>
        <v>1.5</v>
      </c>
      <c r="AJ15" s="55" t="n">
        <f aca="false">IF(R15&lt;4,0,IF(R15&lt;5,1,IF(R15&lt;5.5,1.5,IF(R15&lt;6.5,2,IF(R15&lt;7,2.5,IF(R15&lt;8,3,IF(R15&lt;8.5,3.5,IF(R15&lt;9.5,4,4.5))))))))</f>
        <v>2.5</v>
      </c>
      <c r="AK15" s="55" t="n">
        <f aca="false">IF(S15&lt;4,0,IF(S15&lt;5,1,IF(S15&lt;5.5,1.5,IF(S15&lt;6.5,2,IF(S15&lt;7,2.5,IF(S15&lt;8,3,IF(S15&lt;8.5,3.5,IF(S15&lt;9.5,4,4.5))))))))</f>
        <v>3.5</v>
      </c>
      <c r="AL15" s="55" t="n">
        <f aca="false">IF(T15&lt;4,0,IF(T15&lt;5,1,IF(T15&lt;5.5,1.5,IF(T15&lt;6.5,2,IF(T15&lt;7,2.5,IF(T15&lt;8,3,IF(T15&lt;8.5,3.5,IF(T15&lt;9.5,4,4.5))))))))</f>
        <v>3</v>
      </c>
      <c r="AM15" s="55" t="n">
        <f aca="false">IF(U15&lt;4,0,IF(U15&lt;5,1,IF(U15&lt;5.5,1.5,IF(U15&lt;6.5,2,IF(U15&lt;7,2.5,IF(U15&lt;8,3,IF(U15&lt;8.5,3.5,IF(U15&lt;9.5,4,4.5))))))))</f>
        <v>3</v>
      </c>
      <c r="AN15" s="55" t="n">
        <f aca="false">IF(V15&lt;4,0,IF(V15&lt;5,1,IF(V15&lt;5.5,1.5,IF(V15&lt;6.5,2,IF(V15&lt;7,2.5,IF(V15&lt;8,3,IF(V15&lt;8.5,3.5,IF(V15&lt;9.5,4,4.5))))))))</f>
        <v>4</v>
      </c>
      <c r="AO15" s="56" t="n">
        <f aca="false">(AF15*$AF$6+AG15+$AG$6+AH15*$AH$6+AI15*$AI$6+AJ15*$AJ$6+AK15*$AK$6+AL15*$AL$6+AM15*$AM$6+AN15*$AN$6)/$AO$6</f>
        <v>2.84782608695652</v>
      </c>
      <c r="AP15" s="57" t="n">
        <f aca="false">(F15*$F$6+G15*$G$6+H15*$H$6+I15*$I$6+J15*$J$6+K15*$K$6+L15*$L$6+N15*$N$6+O15*$O$6+P15*$P$6+Q15*$Q$6+R15*$R$6+S15*$S$6+T15*$T$6+U15*$U$6+V15*$V$6)/($M$6+W$6)</f>
        <v>6.92682926829268</v>
      </c>
      <c r="AQ15" s="58" t="n">
        <f aca="false">(X15*$X$6+Y15*$Y$6+Z15*$Z$6+AA15*$AA$6+AB15*$AB$6+AC15*$AC$6+AD15*$AD$6+AF15*$AF$6+AG15*$AG$6+AH15*$AH$6+AI15*$AI$6+AJ15*$AJ$6+AK15*$AK$6+AL15*$AL$6+AM15*$AM$6+AN15*$AN$6)/($AE$6+$AO$6)</f>
        <v>2.69512195121951</v>
      </c>
      <c r="AR15" s="49" t="str">
        <f aca="false">IF(AQ15&gt;3.6,"xuÊt s¾c",IF(AQ15&gt;=3.2,"Giái",IF(AQ15&gt;=2.5,"Kh¸",IF(AQ15&gt;=2,"Trung Binh",IF(AQ15&gt;=1," yếu","kém")))))</f>
        <v>Kh¸</v>
      </c>
      <c r="AS15" s="59" t="s">
        <v>36</v>
      </c>
    </row>
    <row r="16" customFormat="false" ht="17.25" hidden="false" customHeight="true" outlineLevel="0" collapsed="false">
      <c r="A16" s="43" t="n">
        <f aca="false">1+A15</f>
        <v>10</v>
      </c>
      <c r="B16" s="44" t="s">
        <v>49</v>
      </c>
      <c r="C16" s="45" t="s">
        <v>50</v>
      </c>
      <c r="D16" s="45" t="n">
        <v>7</v>
      </c>
      <c r="E16" s="67" t="n">
        <v>8</v>
      </c>
      <c r="F16" s="47" t="n">
        <v>6.4</v>
      </c>
      <c r="G16" s="48" t="n">
        <v>4.7</v>
      </c>
      <c r="H16" s="48" t="n">
        <v>5</v>
      </c>
      <c r="I16" s="48" t="n">
        <v>4.9</v>
      </c>
      <c r="J16" s="49" t="n">
        <v>7.6</v>
      </c>
      <c r="K16" s="48" t="n">
        <v>7.2</v>
      </c>
      <c r="L16" s="48" t="n">
        <v>7.5</v>
      </c>
      <c r="M16" s="50" t="n">
        <f aca="false">(F16*3+G16*3+H16*3+I16*3+J16*2+K16*2+L16*2)/18</f>
        <v>5.97777777777778</v>
      </c>
      <c r="N16" s="47" t="n">
        <v>5</v>
      </c>
      <c r="O16" s="48" t="n">
        <v>7</v>
      </c>
      <c r="P16" s="48" t="n">
        <v>7.6</v>
      </c>
      <c r="Q16" s="48" t="n">
        <v>6</v>
      </c>
      <c r="R16" s="49" t="n">
        <v>6.2</v>
      </c>
      <c r="S16" s="49" t="n">
        <v>7.1</v>
      </c>
      <c r="T16" s="49" t="n">
        <v>5.3</v>
      </c>
      <c r="U16" s="51" t="n">
        <v>7.2</v>
      </c>
      <c r="V16" s="48" t="n">
        <v>7.4</v>
      </c>
      <c r="W16" s="50" t="n">
        <f aca="false">(N16*$N$6+O16*$O$6+P16*$P$6+Q16*$Q$6+R16*$R$6+S16*$S$6+T16*$T$6+U16*$U$6+V16*$V$6)/$W$6</f>
        <v>6.61304347826087</v>
      </c>
      <c r="X16" s="52" t="n">
        <f aca="false">IF(F16&lt;4,0,IF(F16&lt;5,1,IF(F16&lt;5.5,1.5,IF(F16&lt;6.5,2,IF(F16&lt;7,2.5,IF(F16&lt;8,3,IF(F16&lt;8.5,3.5,IF(F16&lt;9.5,4,4.5))))))))</f>
        <v>2</v>
      </c>
      <c r="Y16" s="49" t="n">
        <f aca="false">IF(G16&lt;4,0,IF(G16&lt;5,1,IF(G16&lt;5.5,1.5,IF(G16&lt;6.5,2,IF(G16&lt;7,2.5,IF(G16&lt;8,3,IF(G16&lt;8.5,3.5,IF(G16&lt;9.5,4,4.5))))))))</f>
        <v>1</v>
      </c>
      <c r="Z16" s="49" t="n">
        <f aca="false">IF(H16&lt;4,0,IF(H16&lt;5,1,IF(H16&lt;5.5,1.5,IF(H16&lt;6.5,2,IF(H16&lt;7,2.5,IF(H16&lt;8,3,IF(H16&lt;8.5,3.5,IF(H16&lt;9.5,4,4.5))))))))</f>
        <v>1.5</v>
      </c>
      <c r="AA16" s="49" t="n">
        <f aca="false">IF(I16&lt;4,0,IF(I16&lt;5,1,IF(I16&lt;5.5,1.5,IF(I16&lt;6.5,2,IF(I16&lt;7,2.5,IF(I16&lt;8,3,IF(I16&lt;8.5,3.5,IF(I16&lt;9.5,4,4.5))))))))</f>
        <v>1</v>
      </c>
      <c r="AB16" s="49" t="n">
        <f aca="false">IF(J16&lt;4,0,IF(J16&lt;5,1,IF(J16&lt;5.5,1.5,IF(J16&lt;6.5,2,IF(J16&lt;7,2.5,IF(J16&lt;8,3,IF(J16&lt;8.5,3.5,IF(J16&lt;9.5,4,4.5))))))))</f>
        <v>3</v>
      </c>
      <c r="AC16" s="49" t="n">
        <f aca="false">IF(K16&lt;4,0,IF(K16&lt;5,1,IF(K16&lt;5.5,1.5,IF(K16&lt;6.5,2,IF(K16&lt;7,2.5,IF(K16&lt;8,3,IF(K16&lt;8.5,3.5,IF(K16&lt;9.5,4,4.5))))))))</f>
        <v>3</v>
      </c>
      <c r="AD16" s="49" t="n">
        <f aca="false">IF(L16&lt;4,0,IF(L16&lt;5,1,IF(L16&lt;5.5,1.5,IF(L16&lt;6.5,2,IF(L16&lt;7,2.5,IF(L16&lt;8,3,IF(L16&lt;8.5,3.5,IF(L16&lt;9.5,4,4.5))))))))</f>
        <v>3</v>
      </c>
      <c r="AE16" s="53" t="n">
        <f aca="false">(X16*$X$6+Y16*$Y$6+Z16*$Z$6+AA16*$AA$6+AB16*$AB$6+AC16*$AC$6+AD16*AD15)/$AE$6</f>
        <v>2.08333333333333</v>
      </c>
      <c r="AF16" s="54" t="n">
        <f aca="false">IF(N16&lt;4,0,IF(N16&lt;5,1,IF(N16&lt;5.5,1.5,IF(N16&lt;6.5,2,IF(N16&lt;7,2.5,IF(N16&lt;8,3,IF(N16&lt;8.5,3.5,IF(N16&lt;9.5,4,4.5))))))))</f>
        <v>1.5</v>
      </c>
      <c r="AG16" s="55" t="n">
        <f aca="false">IF(O16&lt;4,0,IF(O16&lt;5,1,IF(O16&lt;5.5,1.5,IF(O16&lt;6.5,2,IF(O16&lt;7,2.5,IF(O16&lt;8,3,IF(O16&lt;8.5,3.5,IF(O16&lt;9.5,4,4.5))))))))</f>
        <v>3</v>
      </c>
      <c r="AH16" s="55" t="n">
        <f aca="false">IF(P16&lt;4,0,IF(P16&lt;5,1,IF(P16&lt;5.5,1.5,IF(P16&lt;6.5,2,IF(P16&lt;7,2.5,IF(P16&lt;8,3,IF(P16&lt;8.5,3.5,IF(P16&lt;9.5,4,4.5))))))))</f>
        <v>3</v>
      </c>
      <c r="AI16" s="55" t="n">
        <f aca="false">IF(Q16&lt;4,0,IF(Q16&lt;5,1,IF(Q16&lt;5.5,1.5,IF(Q16&lt;6.5,2,IF(Q16&lt;7,2.5,IF(Q16&lt;8,3,IF(Q16&lt;8.5,3.5,IF(Q16&lt;9.5,4,4.5))))))))</f>
        <v>2</v>
      </c>
      <c r="AJ16" s="55" t="n">
        <f aca="false">IF(R16&lt;4,0,IF(R16&lt;5,1,IF(R16&lt;5.5,1.5,IF(R16&lt;6.5,2,IF(R16&lt;7,2.5,IF(R16&lt;8,3,IF(R16&lt;8.5,3.5,IF(R16&lt;9.5,4,4.5))))))))</f>
        <v>2</v>
      </c>
      <c r="AK16" s="55" t="n">
        <f aca="false">IF(S16&lt;4,0,IF(S16&lt;5,1,IF(S16&lt;5.5,1.5,IF(S16&lt;6.5,2,IF(S16&lt;7,2.5,IF(S16&lt;8,3,IF(S16&lt;8.5,3.5,IF(S16&lt;9.5,4,4.5))))))))</f>
        <v>3</v>
      </c>
      <c r="AL16" s="55" t="n">
        <f aca="false">IF(T16&lt;4,0,IF(T16&lt;5,1,IF(T16&lt;5.5,1.5,IF(T16&lt;6.5,2,IF(T16&lt;7,2.5,IF(T16&lt;8,3,IF(T16&lt;8.5,3.5,IF(T16&lt;9.5,4,4.5))))))))</f>
        <v>1.5</v>
      </c>
      <c r="AM16" s="55" t="n">
        <f aca="false">IF(U16&lt;4,0,IF(U16&lt;5,1,IF(U16&lt;5.5,1.5,IF(U16&lt;6.5,2,IF(U16&lt;7,2.5,IF(U16&lt;8,3,IF(U16&lt;8.5,3.5,IF(U16&lt;9.5,4,4.5))))))))</f>
        <v>3</v>
      </c>
      <c r="AN16" s="55" t="n">
        <f aca="false">IF(V16&lt;4,0,IF(V16&lt;5,1,IF(V16&lt;5.5,1.5,IF(V16&lt;6.5,2,IF(V16&lt;7,2.5,IF(V16&lt;8,3,IF(V16&lt;8.5,3.5,IF(V16&lt;9.5,4,4.5))))))))</f>
        <v>3</v>
      </c>
      <c r="AO16" s="56" t="n">
        <f aca="false">(AF16*$AF$6+AG16+$AG$6+AH16*$AH$6+AI16*$AI$6+AJ16*$AJ$6+AK16*$AK$6+AL16*$AL$6+AM16*$AM$6+AN16*$AN$6)/$AO$6</f>
        <v>2.43478260869565</v>
      </c>
      <c r="AP16" s="57" t="n">
        <f aca="false">(F16*$F$6+G16*$G$6+H16*$H$6+I16*$I$6+J16*$J$6+K16*$K$6+L16*$L$6+N16*$N$6+O16*$O$6+P16*$P$6+Q16*$Q$6+R16*$R$6+S16*$S$6+T16*$T$6+U16*$U$6+V16*$V$6)/($M$6+W$6)</f>
        <v>6.33414634146342</v>
      </c>
      <c r="AQ16" s="58" t="n">
        <f aca="false">(X16*$X$6+Y16*$Y$6+Z16*$Z$6+AA16*$AA$6+AB16*$AB$6+AC16*$AC$6+AD16*$AD$6+AF16*$AF$6+AG16*$AG$6+AH16*$AH$6+AI16*$AI$6+AJ16*$AJ$6+AK16*$AK$6+AL16*$AL$6+AM16*$AM$6+AN16*$AN$6)/($AE$6+$AO$6)</f>
        <v>2.23170731707317</v>
      </c>
      <c r="AR16" s="49" t="str">
        <f aca="false">IF(AQ16&gt;3.6,"xuÊt s¾c",IF(AQ16&gt;=3.2,"Giái",IF(AQ16&gt;=2.5,"Kh¸",IF(AQ16&gt;=2,"Trung Binh",IF(AQ16&gt;=1," yếu","kém")))))</f>
        <v>Trung Binh</v>
      </c>
      <c r="AS16" s="59" t="s">
        <v>36</v>
      </c>
    </row>
    <row r="17" customFormat="false" ht="17.25" hidden="false" customHeight="true" outlineLevel="0" collapsed="false">
      <c r="A17" s="43" t="n">
        <f aca="false">1+A16</f>
        <v>11</v>
      </c>
      <c r="B17" s="63" t="s">
        <v>51</v>
      </c>
      <c r="C17" s="64" t="s">
        <v>52</v>
      </c>
      <c r="D17" s="64" t="n">
        <v>7.2</v>
      </c>
      <c r="E17" s="60" t="n">
        <v>7.4</v>
      </c>
      <c r="F17" s="47" t="n">
        <v>7.2</v>
      </c>
      <c r="G17" s="48" t="n">
        <v>4.9</v>
      </c>
      <c r="H17" s="48" t="n">
        <v>5.6</v>
      </c>
      <c r="I17" s="48" t="n">
        <v>4.2</v>
      </c>
      <c r="J17" s="49" t="n">
        <v>4.9</v>
      </c>
      <c r="K17" s="48" t="n">
        <v>6.5</v>
      </c>
      <c r="L17" s="48" t="n">
        <v>7.6</v>
      </c>
      <c r="M17" s="50" t="n">
        <f aca="false">(F17*3+G17*3+H17*3+I17*3+J17*2+K17*2+L17*2)/18</f>
        <v>5.76111111111111</v>
      </c>
      <c r="N17" s="47" t="n">
        <v>6.1</v>
      </c>
      <c r="O17" s="48" t="n">
        <v>7.1</v>
      </c>
      <c r="P17" s="48" t="n">
        <v>7.2</v>
      </c>
      <c r="Q17" s="48" t="n">
        <v>5</v>
      </c>
      <c r="R17" s="49" t="n">
        <v>6.2</v>
      </c>
      <c r="S17" s="49" t="n">
        <v>7.3</v>
      </c>
      <c r="T17" s="49" t="n">
        <v>5.3</v>
      </c>
      <c r="U17" s="51" t="n">
        <v>7.2</v>
      </c>
      <c r="V17" s="48" t="n">
        <v>5.4</v>
      </c>
      <c r="W17" s="50" t="n">
        <f aca="false">(N17*$N$6+O17*$O$6+P17*$P$6+Q17*$Q$6+R17*$R$6+S17*$S$6+T17*$T$6+U17*$U$6+V17*$V$6)/$W$6</f>
        <v>6.15217391304348</v>
      </c>
      <c r="X17" s="52" t="n">
        <f aca="false">IF(F17&lt;4,0,IF(F17&lt;5,1,IF(F17&lt;5.5,1.5,IF(F17&lt;6.5,2,IF(F17&lt;7,2.5,IF(F17&lt;8,3,IF(F17&lt;8.5,3.5,IF(F17&lt;9.5,4,4.5))))))))</f>
        <v>3</v>
      </c>
      <c r="Y17" s="49" t="n">
        <f aca="false">IF(G17&lt;4,0,IF(G17&lt;5,1,IF(G17&lt;5.5,1.5,IF(G17&lt;6.5,2,IF(G17&lt;7,2.5,IF(G17&lt;8,3,IF(G17&lt;8.5,3.5,IF(G17&lt;9.5,4,4.5))))))))</f>
        <v>1</v>
      </c>
      <c r="Z17" s="49" t="n">
        <f aca="false">IF(H17&lt;4,0,IF(H17&lt;5,1,IF(H17&lt;5.5,1.5,IF(H17&lt;6.5,2,IF(H17&lt;7,2.5,IF(H17&lt;8,3,IF(H17&lt;8.5,3.5,IF(H17&lt;9.5,4,4.5))))))))</f>
        <v>2</v>
      </c>
      <c r="AA17" s="49" t="n">
        <f aca="false">IF(I17&lt;4,0,IF(I17&lt;5,1,IF(I17&lt;5.5,1.5,IF(I17&lt;6.5,2,IF(I17&lt;7,2.5,IF(I17&lt;8,3,IF(I17&lt;8.5,3.5,IF(I17&lt;9.5,4,4.5))))))))</f>
        <v>1</v>
      </c>
      <c r="AB17" s="49" t="n">
        <f aca="false">IF(J17&lt;4,0,IF(J17&lt;5,1,IF(J17&lt;5.5,1.5,IF(J17&lt;6.5,2,IF(J17&lt;7,2.5,IF(J17&lt;8,3,IF(J17&lt;8.5,3.5,IF(J17&lt;9.5,4,4.5))))))))</f>
        <v>1</v>
      </c>
      <c r="AC17" s="49" t="n">
        <f aca="false">IF(K17&lt;4,0,IF(K17&lt;5,1,IF(K17&lt;5.5,1.5,IF(K17&lt;6.5,2,IF(K17&lt;7,2.5,IF(K17&lt;8,3,IF(K17&lt;8.5,3.5,IF(K17&lt;9.5,4,4.5))))))))</f>
        <v>2.5</v>
      </c>
      <c r="AD17" s="49" t="n">
        <f aca="false">IF(L17&lt;4,0,IF(L17&lt;5,1,IF(L17&lt;5.5,1.5,IF(L17&lt;6.5,2,IF(L17&lt;7,2.5,IF(L17&lt;8,3,IF(L17&lt;8.5,3.5,IF(L17&lt;9.5,4,4.5))))))))</f>
        <v>3</v>
      </c>
      <c r="AE17" s="53" t="n">
        <f aca="false">(X17*$X$6+Y17*$Y$6+Z17*$Z$6+AA17*$AA$6+AB17*$AB$6+AC17*$AC$6+AD17*AD16)/$AE$6</f>
        <v>2.05555555555556</v>
      </c>
      <c r="AF17" s="54" t="n">
        <f aca="false">IF(N17&lt;4,0,IF(N17&lt;5,1,IF(N17&lt;5.5,1.5,IF(N17&lt;6.5,2,IF(N17&lt;7,2.5,IF(N17&lt;8,3,IF(N17&lt;8.5,3.5,IF(N17&lt;9.5,4,4.5))))))))</f>
        <v>2</v>
      </c>
      <c r="AG17" s="55" t="n">
        <f aca="false">IF(O17&lt;4,0,IF(O17&lt;5,1,IF(O17&lt;5.5,1.5,IF(O17&lt;6.5,2,IF(O17&lt;7,2.5,IF(O17&lt;8,3,IF(O17&lt;8.5,3.5,IF(O17&lt;9.5,4,4.5))))))))</f>
        <v>3</v>
      </c>
      <c r="AH17" s="55" t="n">
        <f aca="false">IF(P17&lt;4,0,IF(P17&lt;5,1,IF(P17&lt;5.5,1.5,IF(P17&lt;6.5,2,IF(P17&lt;7,2.5,IF(P17&lt;8,3,IF(P17&lt;8.5,3.5,IF(P17&lt;9.5,4,4.5))))))))</f>
        <v>3</v>
      </c>
      <c r="AI17" s="55" t="n">
        <f aca="false">IF(Q17&lt;4,0,IF(Q17&lt;5,1,IF(Q17&lt;5.5,1.5,IF(Q17&lt;6.5,2,IF(Q17&lt;7,2.5,IF(Q17&lt;8,3,IF(Q17&lt;8.5,3.5,IF(Q17&lt;9.5,4,4.5))))))))</f>
        <v>1.5</v>
      </c>
      <c r="AJ17" s="55" t="n">
        <f aca="false">IF(R17&lt;4,0,IF(R17&lt;5,1,IF(R17&lt;5.5,1.5,IF(R17&lt;6.5,2,IF(R17&lt;7,2.5,IF(R17&lt;8,3,IF(R17&lt;8.5,3.5,IF(R17&lt;9.5,4,4.5))))))))</f>
        <v>2</v>
      </c>
      <c r="AK17" s="55" t="n">
        <f aca="false">IF(S17&lt;4,0,IF(S17&lt;5,1,IF(S17&lt;5.5,1.5,IF(S17&lt;6.5,2,IF(S17&lt;7,2.5,IF(S17&lt;8,3,IF(S17&lt;8.5,3.5,IF(S17&lt;9.5,4,4.5))))))))</f>
        <v>3</v>
      </c>
      <c r="AL17" s="55" t="n">
        <f aca="false">IF(T17&lt;4,0,IF(T17&lt;5,1,IF(T17&lt;5.5,1.5,IF(T17&lt;6.5,2,IF(T17&lt;7,2.5,IF(T17&lt;8,3,IF(T17&lt;8.5,3.5,IF(T17&lt;9.5,4,4.5))))))))</f>
        <v>1.5</v>
      </c>
      <c r="AM17" s="55" t="n">
        <f aca="false">IF(U17&lt;4,0,IF(U17&lt;5,1,IF(U17&lt;5.5,1.5,IF(U17&lt;6.5,2,IF(U17&lt;7,2.5,IF(U17&lt;8,3,IF(U17&lt;8.5,3.5,IF(U17&lt;9.5,4,4.5))))))))</f>
        <v>3</v>
      </c>
      <c r="AN17" s="55" t="n">
        <f aca="false">IF(V17&lt;4,0,IF(V17&lt;5,1,IF(V17&lt;5.5,1.5,IF(V17&lt;6.5,2,IF(V17&lt;7,2.5,IF(V17&lt;8,3,IF(V17&lt;8.5,3.5,IF(V17&lt;9.5,4,4.5))))))))</f>
        <v>1.5</v>
      </c>
      <c r="AO17" s="56" t="n">
        <f aca="false">(AF17*$AF$6+AG17+$AG$6+AH17*$AH$6+AI17*$AI$6+AJ17*$AJ$6+AK17*$AK$6+AL17*$AL$6+AM17*$AM$6+AN17*$AN$6)/$AO$6</f>
        <v>2.1304347826087</v>
      </c>
      <c r="AP17" s="57" t="n">
        <f aca="false">(F17*$F$6+G17*$G$6+H17*$H$6+I17*$I$6+J17*$J$6+K17*$K$6+L17*$L$6+N17*$N$6+O17*$O$6+P17*$P$6+Q17*$Q$6+R17*$R$6+S17*$S$6+T17*$T$6+U17*$U$6+V17*$V$6)/($M$6+W$6)</f>
        <v>5.98048780487805</v>
      </c>
      <c r="AQ17" s="58" t="n">
        <f aca="false">(X17*$X$6+Y17*$Y$6+Z17*$Z$6+AA17*$AA$6+AB17*$AB$6+AC17*$AC$6+AD17*$AD$6+AF17*$AF$6+AG17*$AG$6+AH17*$AH$6+AI17*$AI$6+AJ17*$AJ$6+AK17*$AK$6+AL17*$AL$6+AM17*$AM$6+AN17*$AN$6)/($AE$6+$AO$6)</f>
        <v>2.04878048780488</v>
      </c>
      <c r="AR17" s="49" t="str">
        <f aca="false">IF(AQ17&gt;3.6,"xuÊt s¾c",IF(AQ17&gt;=3.2,"Giái",IF(AQ17&gt;=2.5,"Kh¸",IF(AQ17&gt;=2,"Trung Binh",IF(AQ17&gt;=1," yếu","kém")))))</f>
        <v>Trung Binh</v>
      </c>
      <c r="AS17" s="59" t="s">
        <v>36</v>
      </c>
    </row>
    <row r="18" customFormat="false" ht="17.25" hidden="false" customHeight="true" outlineLevel="0" collapsed="false">
      <c r="A18" s="43" t="n">
        <f aca="false">1+A17</f>
        <v>12</v>
      </c>
      <c r="B18" s="63" t="s">
        <v>53</v>
      </c>
      <c r="C18" s="64" t="s">
        <v>52</v>
      </c>
      <c r="D18" s="64" t="n">
        <v>7.8</v>
      </c>
      <c r="E18" s="60" t="n">
        <v>8</v>
      </c>
      <c r="F18" s="47" t="n">
        <v>6.7</v>
      </c>
      <c r="G18" s="48" t="n">
        <v>6.5</v>
      </c>
      <c r="H18" s="48" t="n">
        <v>5.1</v>
      </c>
      <c r="I18" s="48" t="n">
        <v>5.5</v>
      </c>
      <c r="J18" s="49" t="n">
        <v>7.2</v>
      </c>
      <c r="K18" s="48" t="n">
        <v>6.2</v>
      </c>
      <c r="L18" s="48" t="n">
        <v>8.1</v>
      </c>
      <c r="M18" s="50" t="n">
        <f aca="false">(F18*3+G18*3+H18*3+I18*3+J18*2+K18*2+L18*2)/18</f>
        <v>6.35555555555556</v>
      </c>
      <c r="N18" s="47" t="n">
        <v>6</v>
      </c>
      <c r="O18" s="48" t="n">
        <v>6.6</v>
      </c>
      <c r="P18" s="48" t="n">
        <v>8.9</v>
      </c>
      <c r="Q18" s="48" t="n">
        <v>4.3</v>
      </c>
      <c r="R18" s="49" t="n">
        <v>5.8</v>
      </c>
      <c r="S18" s="49" t="n">
        <v>8</v>
      </c>
      <c r="T18" s="49" t="n">
        <v>6.6</v>
      </c>
      <c r="U18" s="51" t="n">
        <v>7.2</v>
      </c>
      <c r="V18" s="48" t="n">
        <v>8.7</v>
      </c>
      <c r="W18" s="50" t="n">
        <f aca="false">(N18*$N$6+O18*$O$6+P18*$P$6+Q18*$Q$6+R18*$R$6+S18*$S$6+T18*$T$6+U18*$U$6+V18*$V$6)/$W$6</f>
        <v>6.88260869565217</v>
      </c>
      <c r="X18" s="52" t="n">
        <f aca="false">IF(F18&lt;4,0,IF(F18&lt;5,1,IF(F18&lt;5.5,1.5,IF(F18&lt;6.5,2,IF(F18&lt;7,2.5,IF(F18&lt;8,3,IF(F18&lt;8.5,3.5,IF(F18&lt;9.5,4,4.5))))))))</f>
        <v>2.5</v>
      </c>
      <c r="Y18" s="49" t="n">
        <f aca="false">IF(G18&lt;4,0,IF(G18&lt;5,1,IF(G18&lt;5.5,1.5,IF(G18&lt;6.5,2,IF(G18&lt;7,2.5,IF(G18&lt;8,3,IF(G18&lt;8.5,3.5,IF(G18&lt;9.5,4,4.5))))))))</f>
        <v>2.5</v>
      </c>
      <c r="Z18" s="49" t="n">
        <f aca="false">IF(H18&lt;4,0,IF(H18&lt;5,1,IF(H18&lt;5.5,1.5,IF(H18&lt;6.5,2,IF(H18&lt;7,2.5,IF(H18&lt;8,3,IF(H18&lt;8.5,3.5,IF(H18&lt;9.5,4,4.5))))))))</f>
        <v>1.5</v>
      </c>
      <c r="AA18" s="49" t="n">
        <f aca="false">IF(I18&lt;4,0,IF(I18&lt;5,1,IF(I18&lt;5.5,1.5,IF(I18&lt;6.5,2,IF(I18&lt;7,2.5,IF(I18&lt;8,3,IF(I18&lt;8.5,3.5,IF(I18&lt;9.5,4,4.5))))))))</f>
        <v>2</v>
      </c>
      <c r="AB18" s="49" t="n">
        <f aca="false">IF(J18&lt;4,0,IF(J18&lt;5,1,IF(J18&lt;5.5,1.5,IF(J18&lt;6.5,2,IF(J18&lt;7,2.5,IF(J18&lt;8,3,IF(J18&lt;8.5,3.5,IF(J18&lt;9.5,4,4.5))))))))</f>
        <v>3</v>
      </c>
      <c r="AC18" s="49" t="n">
        <f aca="false">IF(K18&lt;4,0,IF(K18&lt;5,1,IF(K18&lt;5.5,1.5,IF(K18&lt;6.5,2,IF(K18&lt;7,2.5,IF(K18&lt;8,3,IF(K18&lt;8.5,3.5,IF(K18&lt;9.5,4,4.5))))))))</f>
        <v>2</v>
      </c>
      <c r="AD18" s="49" t="n">
        <f aca="false">IF(L18&lt;4,0,IF(L18&lt;5,1,IF(L18&lt;5.5,1.5,IF(L18&lt;6.5,2,IF(L18&lt;7,2.5,IF(L18&lt;8,3,IF(L18&lt;8.5,3.5,IF(L18&lt;9.5,4,4.5))))))))</f>
        <v>3.5</v>
      </c>
      <c r="AE18" s="53" t="n">
        <f aca="false">(X18*$X$6+Y18*$Y$6+Z18*$Z$6+AA18*$AA$6+AB18*$AB$6+AC18*$AC$6+AD18*AD17)/$AE$6</f>
        <v>2.55555555555556</v>
      </c>
      <c r="AF18" s="54" t="n">
        <f aca="false">IF(N18&lt;4,0,IF(N18&lt;5,1,IF(N18&lt;5.5,1.5,IF(N18&lt;6.5,2,IF(N18&lt;7,2.5,IF(N18&lt;8,3,IF(N18&lt;8.5,3.5,IF(N18&lt;9.5,4,4.5))))))))</f>
        <v>2</v>
      </c>
      <c r="AG18" s="55" t="n">
        <f aca="false">IF(O18&lt;4,0,IF(O18&lt;5,1,IF(O18&lt;5.5,1.5,IF(O18&lt;6.5,2,IF(O18&lt;7,2.5,IF(O18&lt;8,3,IF(O18&lt;8.5,3.5,IF(O18&lt;9.5,4,4.5))))))))</f>
        <v>2.5</v>
      </c>
      <c r="AH18" s="55" t="n">
        <f aca="false">IF(P18&lt;4,0,IF(P18&lt;5,1,IF(P18&lt;5.5,1.5,IF(P18&lt;6.5,2,IF(P18&lt;7,2.5,IF(P18&lt;8,3,IF(P18&lt;8.5,3.5,IF(P18&lt;9.5,4,4.5))))))))</f>
        <v>4</v>
      </c>
      <c r="AI18" s="55" t="n">
        <f aca="false">IF(Q18&lt;4,0,IF(Q18&lt;5,1,IF(Q18&lt;5.5,1.5,IF(Q18&lt;6.5,2,IF(Q18&lt;7,2.5,IF(Q18&lt;8,3,IF(Q18&lt;8.5,3.5,IF(Q18&lt;9.5,4,4.5))))))))</f>
        <v>1</v>
      </c>
      <c r="AJ18" s="55" t="n">
        <f aca="false">IF(R18&lt;4,0,IF(R18&lt;5,1,IF(R18&lt;5.5,1.5,IF(R18&lt;6.5,2,IF(R18&lt;7,2.5,IF(R18&lt;8,3,IF(R18&lt;8.5,3.5,IF(R18&lt;9.5,4,4.5))))))))</f>
        <v>2</v>
      </c>
      <c r="AK18" s="55" t="n">
        <f aca="false">IF(S18&lt;4,0,IF(S18&lt;5,1,IF(S18&lt;5.5,1.5,IF(S18&lt;6.5,2,IF(S18&lt;7,2.5,IF(S18&lt;8,3,IF(S18&lt;8.5,3.5,IF(S18&lt;9.5,4,4.5))))))))</f>
        <v>3.5</v>
      </c>
      <c r="AL18" s="55" t="n">
        <f aca="false">IF(T18&lt;4,0,IF(T18&lt;5,1,IF(T18&lt;5.5,1.5,IF(T18&lt;6.5,2,IF(T18&lt;7,2.5,IF(T18&lt;8,3,IF(T18&lt;8.5,3.5,IF(T18&lt;9.5,4,4.5))))))))</f>
        <v>2.5</v>
      </c>
      <c r="AM18" s="55" t="n">
        <f aca="false">IF(U18&lt;4,0,IF(U18&lt;5,1,IF(U18&lt;5.5,1.5,IF(U18&lt;6.5,2,IF(U18&lt;7,2.5,IF(U18&lt;8,3,IF(U18&lt;8.5,3.5,IF(U18&lt;9.5,4,4.5))))))))</f>
        <v>3</v>
      </c>
      <c r="AN18" s="55" t="n">
        <f aca="false">IF(V18&lt;4,0,IF(V18&lt;5,1,IF(V18&lt;5.5,1.5,IF(V18&lt;6.5,2,IF(V18&lt;7,2.5,IF(V18&lt;8,3,IF(V18&lt;8.5,3.5,IF(V18&lt;9.5,4,4.5))))))))</f>
        <v>4</v>
      </c>
      <c r="AO18" s="56" t="n">
        <f aca="false">(AF18*$AF$6+AG18+$AG$6+AH18*$AH$6+AI18*$AI$6+AJ18*$AJ$6+AK18*$AK$6+AL18*$AL$6+AM18*$AM$6+AN18*$AN$6)/$AO$6</f>
        <v>2.69565217391304</v>
      </c>
      <c r="AP18" s="57" t="n">
        <f aca="false">(F18*$F$6+G18*$G$6+H18*$H$6+I18*$I$6+J18*$J$6+K18*$K$6+L18*$L$6+N18*$N$6+O18*$O$6+P18*$P$6+Q18*$Q$6+R18*$R$6+S18*$S$6+T18*$T$6+U18*$U$6+V18*$V$6)/($M$6+W$6)</f>
        <v>6.65121951219512</v>
      </c>
      <c r="AQ18" s="58" t="n">
        <f aca="false">(X18*$X$6+Y18*$Y$6+Z18*$Z$6+AA18*$AA$6+AB18*$AB$6+AC18*$AC$6+AD18*$AD$6+AF18*$AF$6+AG18*$AG$6+AH18*$AH$6+AI18*$AI$6+AJ18*$AJ$6+AK18*$AK$6+AL18*$AL$6+AM18*$AM$6+AN18*$AN$6)/($AE$6+$AO$6)</f>
        <v>2.5609756097561</v>
      </c>
      <c r="AR18" s="49" t="str">
        <f aca="false">IF(AQ18&gt;3.6,"xuÊt s¾c",IF(AQ18&gt;=3.2,"Giái",IF(AQ18&gt;=2.5,"Kh¸",IF(AQ18&gt;=2,"Trung Binh",IF(AQ18&gt;=1," yếu","kém")))))</f>
        <v>Kh¸</v>
      </c>
      <c r="AS18" s="59" t="s">
        <v>36</v>
      </c>
    </row>
    <row r="19" customFormat="false" ht="17.25" hidden="false" customHeight="true" outlineLevel="0" collapsed="false">
      <c r="A19" s="43" t="n">
        <f aca="false">1+A18</f>
        <v>13</v>
      </c>
      <c r="B19" s="44" t="s">
        <v>54</v>
      </c>
      <c r="C19" s="45" t="s">
        <v>55</v>
      </c>
      <c r="D19" s="45" t="n">
        <v>7.2</v>
      </c>
      <c r="E19" s="60" t="n">
        <v>8.2</v>
      </c>
      <c r="F19" s="47" t="n">
        <v>5.2</v>
      </c>
      <c r="G19" s="48" t="n">
        <v>4.6</v>
      </c>
      <c r="H19" s="48" t="n">
        <v>4.7</v>
      </c>
      <c r="I19" s="48" t="n">
        <v>4.6</v>
      </c>
      <c r="J19" s="49" t="n">
        <v>5.2</v>
      </c>
      <c r="K19" s="48" t="n">
        <v>7.2</v>
      </c>
      <c r="L19" s="48" t="n">
        <v>7.6</v>
      </c>
      <c r="M19" s="50" t="n">
        <f aca="false">(F19*3+G19*3+H19*3+I19*3+J19*2+K19*2+L19*2)/18</f>
        <v>5.40555555555556</v>
      </c>
      <c r="N19" s="47" t="n">
        <v>6.1</v>
      </c>
      <c r="O19" s="48" t="n">
        <v>6.9</v>
      </c>
      <c r="P19" s="48" t="n">
        <v>7.2</v>
      </c>
      <c r="Q19" s="48" t="n">
        <v>3.1</v>
      </c>
      <c r="R19" s="49" t="n">
        <v>6.3</v>
      </c>
      <c r="S19" s="49" t="n">
        <v>7.9</v>
      </c>
      <c r="T19" s="49" t="n">
        <v>5.5</v>
      </c>
      <c r="U19" s="51" t="n">
        <v>7.9</v>
      </c>
      <c r="V19" s="48" t="n">
        <v>5</v>
      </c>
      <c r="W19" s="50" t="n">
        <f aca="false">(N19*$N$6+O19*$O$6+P19*$P$6+Q19*$Q$6+R19*$R$6+S19*$S$6+T19*$T$6+U19*$U$6+V19*$V$6)/$W$6</f>
        <v>5.87826086956522</v>
      </c>
      <c r="X19" s="52" t="n">
        <f aca="false">IF(F19&lt;4,0,IF(F19&lt;5,1,IF(F19&lt;5.5,1.5,IF(F19&lt;6.5,2,IF(F19&lt;7,2.5,IF(F19&lt;8,3,IF(F19&lt;8.5,3.5,IF(F19&lt;9.5,4,4.5))))))))</f>
        <v>1.5</v>
      </c>
      <c r="Y19" s="49" t="n">
        <f aca="false">IF(G19&lt;4,0,IF(G19&lt;5,1,IF(G19&lt;5.5,1.5,IF(G19&lt;6.5,2,IF(G19&lt;7,2.5,IF(G19&lt;8,3,IF(G19&lt;8.5,3.5,IF(G19&lt;9.5,4,4.5))))))))</f>
        <v>1</v>
      </c>
      <c r="Z19" s="49" t="n">
        <f aca="false">IF(H19&lt;4,0,IF(H19&lt;5,1,IF(H19&lt;5.5,1.5,IF(H19&lt;6.5,2,IF(H19&lt;7,2.5,IF(H19&lt;8,3,IF(H19&lt;8.5,3.5,IF(H19&lt;9.5,4,4.5))))))))</f>
        <v>1</v>
      </c>
      <c r="AA19" s="49" t="n">
        <f aca="false">IF(I19&lt;4,0,IF(I19&lt;5,1,IF(I19&lt;5.5,1.5,IF(I19&lt;6.5,2,IF(I19&lt;7,2.5,IF(I19&lt;8,3,IF(I19&lt;8.5,3.5,IF(I19&lt;9.5,4,4.5))))))))</f>
        <v>1</v>
      </c>
      <c r="AB19" s="49" t="n">
        <f aca="false">IF(J19&lt;4,0,IF(J19&lt;5,1,IF(J19&lt;5.5,1.5,IF(J19&lt;6.5,2,IF(J19&lt;7,2.5,IF(J19&lt;8,3,IF(J19&lt;8.5,3.5,IF(J19&lt;9.5,4,4.5))))))))</f>
        <v>1.5</v>
      </c>
      <c r="AC19" s="49" t="n">
        <f aca="false">IF(K19&lt;4,0,IF(K19&lt;5,1,IF(K19&lt;5.5,1.5,IF(K19&lt;6.5,2,IF(K19&lt;7,2.5,IF(K19&lt;8,3,IF(K19&lt;8.5,3.5,IF(K19&lt;9.5,4,4.5))))))))</f>
        <v>3</v>
      </c>
      <c r="AD19" s="49" t="n">
        <f aca="false">IF(L19&lt;4,0,IF(L19&lt;5,1,IF(L19&lt;5.5,1.5,IF(L19&lt;6.5,2,IF(L19&lt;7,2.5,IF(L19&lt;8,3,IF(L19&lt;8.5,3.5,IF(L19&lt;9.5,4,4.5))))))))</f>
        <v>3</v>
      </c>
      <c r="AE19" s="53" t="n">
        <f aca="false">(X19*$X$6+Y19*$Y$6+Z19*$Z$6+AA19*$AA$6+AB19*$AB$6+AC19*$AC$6+AD19*AD18)/$AE$6</f>
        <v>1.83333333333333</v>
      </c>
      <c r="AF19" s="54" t="n">
        <f aca="false">IF(N19&lt;4,0,IF(N19&lt;5,1,IF(N19&lt;5.5,1.5,IF(N19&lt;6.5,2,IF(N19&lt;7,2.5,IF(N19&lt;8,3,IF(N19&lt;8.5,3.5,IF(N19&lt;9.5,4,4.5))))))))</f>
        <v>2</v>
      </c>
      <c r="AG19" s="55" t="n">
        <f aca="false">IF(O19&lt;4,0,IF(O19&lt;5,1,IF(O19&lt;5.5,1.5,IF(O19&lt;6.5,2,IF(O19&lt;7,2.5,IF(O19&lt;8,3,IF(O19&lt;8.5,3.5,IF(O19&lt;9.5,4,4.5))))))))</f>
        <v>2.5</v>
      </c>
      <c r="AH19" s="55" t="n">
        <f aca="false">IF(P19&lt;4,0,IF(P19&lt;5,1,IF(P19&lt;5.5,1.5,IF(P19&lt;6.5,2,IF(P19&lt;7,2.5,IF(P19&lt;8,3,IF(P19&lt;8.5,3.5,IF(P19&lt;9.5,4,4.5))))))))</f>
        <v>3</v>
      </c>
      <c r="AI19" s="65" t="n">
        <f aca="false">IF(Q19&lt;4,0,IF(Q19&lt;5,1,IF(Q19&lt;5.5,1.5,IF(Q19&lt;6.5,2,IF(Q19&lt;7,2.5,IF(Q19&lt;8,3,IF(Q19&lt;8.5,3.5,IF(Q19&lt;9.5,4,4.5))))))))</f>
        <v>0</v>
      </c>
      <c r="AJ19" s="55" t="n">
        <f aca="false">IF(R19&lt;4,0,IF(R19&lt;5,1,IF(R19&lt;5.5,1.5,IF(R19&lt;6.5,2,IF(R19&lt;7,2.5,IF(R19&lt;8,3,IF(R19&lt;8.5,3.5,IF(R19&lt;9.5,4,4.5))))))))</f>
        <v>2</v>
      </c>
      <c r="AK19" s="55" t="n">
        <f aca="false">IF(S19&lt;4,0,IF(S19&lt;5,1,IF(S19&lt;5.5,1.5,IF(S19&lt;6.5,2,IF(S19&lt;7,2.5,IF(S19&lt;8,3,IF(S19&lt;8.5,3.5,IF(S19&lt;9.5,4,4.5))))))))</f>
        <v>3</v>
      </c>
      <c r="AL19" s="55" t="n">
        <f aca="false">IF(T19&lt;4,0,IF(T19&lt;5,1,IF(T19&lt;5.5,1.5,IF(T19&lt;6.5,2,IF(T19&lt;7,2.5,IF(T19&lt;8,3,IF(T19&lt;8.5,3.5,IF(T19&lt;9.5,4,4.5))))))))</f>
        <v>2</v>
      </c>
      <c r="AM19" s="55" t="n">
        <f aca="false">IF(U19&lt;4,0,IF(U19&lt;5,1,IF(U19&lt;5.5,1.5,IF(U19&lt;6.5,2,IF(U19&lt;7,2.5,IF(U19&lt;8,3,IF(U19&lt;8.5,3.5,IF(U19&lt;9.5,4,4.5))))))))</f>
        <v>3</v>
      </c>
      <c r="AN19" s="55" t="n">
        <f aca="false">IF(V19&lt;4,0,IF(V19&lt;5,1,IF(V19&lt;5.5,1.5,IF(V19&lt;6.5,2,IF(V19&lt;7,2.5,IF(V19&lt;8,3,IF(V19&lt;8.5,3.5,IF(V19&lt;9.5,4,4.5))))))))</f>
        <v>1.5</v>
      </c>
      <c r="AO19" s="56" t="n">
        <f aca="false">(AF19*$AF$6+AG19+$AG$6+AH19*$AH$6+AI19*$AI$6+AJ19*$AJ$6+AK19*$AK$6+AL19*$AL$6+AM19*$AM$6+AN19*$AN$6)/$AO$6</f>
        <v>1.89130434782609</v>
      </c>
      <c r="AP19" s="57" t="n">
        <f aca="false">(F19*$F$6+G19*$G$6+H19*$H$6+I19*$I$6+J19*$J$6+K19*$K$6+L19*$L$6+N19*$N$6+O19*$O$6+P19*$P$6+Q19*$Q$6+R19*$R$6+S19*$S$6+T19*$T$6+U19*$U$6+V19*$V$6)/($M$6+W$6)</f>
        <v>5.67073170731707</v>
      </c>
      <c r="AQ19" s="58" t="n">
        <f aca="false">(X19*$X$6+Y19*$Y$6+Z19*$Z$6+AA19*$AA$6+AB19*$AB$6+AC19*$AC$6+AD19*$AD$6+AF19*$AF$6+AG19*$AG$6+AH19*$AH$6+AI19*$AI$6+AJ19*$AJ$6+AK19*$AK$6+AL19*$AL$6+AM19*$AM$6+AN19*$AN$6)/($AE$6+$AO$6)</f>
        <v>1.76829268292683</v>
      </c>
      <c r="AR19" s="49" t="str">
        <f aca="false">IF(AQ19&gt;3.6,"xuÊt s¾c",IF(AQ19&gt;=3.2,"Giái",IF(AQ19&gt;=2.5,"Kh¸",IF(AQ19&gt;=2,"Trung Binh",IF(AQ19&gt;=1," yếu","kém")))))</f>
        <v> yếu</v>
      </c>
      <c r="AS19" s="59" t="s">
        <v>36</v>
      </c>
    </row>
    <row r="20" customFormat="false" ht="17.25" hidden="false" customHeight="true" outlineLevel="0" collapsed="false">
      <c r="A20" s="43" t="n">
        <f aca="false">1+A19</f>
        <v>14</v>
      </c>
      <c r="B20" s="44" t="s">
        <v>56</v>
      </c>
      <c r="C20" s="45" t="s">
        <v>55</v>
      </c>
      <c r="D20" s="45" t="n">
        <v>7</v>
      </c>
      <c r="E20" s="66" t="n">
        <v>8.2</v>
      </c>
      <c r="F20" s="47" t="n">
        <v>6.3</v>
      </c>
      <c r="G20" s="48" t="n">
        <v>6.7</v>
      </c>
      <c r="H20" s="48" t="n">
        <v>5.4</v>
      </c>
      <c r="I20" s="48" t="n">
        <v>5.1</v>
      </c>
      <c r="J20" s="49" t="n">
        <v>6.2</v>
      </c>
      <c r="K20" s="48" t="n">
        <v>7.5</v>
      </c>
      <c r="L20" s="48" t="n">
        <v>7.5</v>
      </c>
      <c r="M20" s="50" t="n">
        <f aca="false">(F20*3+G20*3+H20*3+I20*3+J20*2+K20*2+L20*2)/18</f>
        <v>6.27222222222222</v>
      </c>
      <c r="N20" s="47" t="n">
        <v>6.3</v>
      </c>
      <c r="O20" s="48" t="n">
        <v>6.7</v>
      </c>
      <c r="P20" s="48" t="n">
        <v>7.3</v>
      </c>
      <c r="Q20" s="48" t="n">
        <v>5.1</v>
      </c>
      <c r="R20" s="49" t="n">
        <v>6</v>
      </c>
      <c r="S20" s="49" t="n">
        <v>7.3</v>
      </c>
      <c r="T20" s="49" t="n">
        <v>6.4</v>
      </c>
      <c r="U20" s="51" t="n">
        <v>7.1</v>
      </c>
      <c r="V20" s="48" t="n">
        <v>7.1</v>
      </c>
      <c r="W20" s="50" t="n">
        <f aca="false">(N20*$N$6+O20*$O$6+P20*$P$6+Q20*$Q$6+R20*$R$6+S20*$S$6+T20*$T$6+U20*$U$6+V20*$V$6)/$W$6</f>
        <v>6.52608695652174</v>
      </c>
      <c r="X20" s="52" t="n">
        <f aca="false">IF(F20&lt;4,0,IF(F20&lt;5,1,IF(F20&lt;5.5,1.5,IF(F20&lt;6.5,2,IF(F20&lt;7,2.5,IF(F20&lt;8,3,IF(F20&lt;8.5,3.5,IF(F20&lt;9.5,4,4.5))))))))</f>
        <v>2</v>
      </c>
      <c r="Y20" s="49" t="n">
        <f aca="false">IF(G20&lt;4,0,IF(G20&lt;5,1,IF(G20&lt;5.5,1.5,IF(G20&lt;6.5,2,IF(G20&lt;7,2.5,IF(G20&lt;8,3,IF(G20&lt;8.5,3.5,IF(G20&lt;9.5,4,4.5))))))))</f>
        <v>2.5</v>
      </c>
      <c r="Z20" s="49" t="n">
        <f aca="false">IF(H20&lt;4,0,IF(H20&lt;5,1,IF(H20&lt;5.5,1.5,IF(H20&lt;6.5,2,IF(H20&lt;7,2.5,IF(H20&lt;8,3,IF(H20&lt;8.5,3.5,IF(H20&lt;9.5,4,4.5))))))))</f>
        <v>1.5</v>
      </c>
      <c r="AA20" s="49" t="n">
        <f aca="false">IF(I20&lt;4,0,IF(I20&lt;5,1,IF(I20&lt;5.5,1.5,IF(I20&lt;6.5,2,IF(I20&lt;7,2.5,IF(I20&lt;8,3,IF(I20&lt;8.5,3.5,IF(I20&lt;9.5,4,4.5))))))))</f>
        <v>1.5</v>
      </c>
      <c r="AB20" s="49" t="n">
        <f aca="false">IF(J20&lt;4,0,IF(J20&lt;5,1,IF(J20&lt;5.5,1.5,IF(J20&lt;6.5,2,IF(J20&lt;7,2.5,IF(J20&lt;8,3,IF(J20&lt;8.5,3.5,IF(J20&lt;9.5,4,4.5))))))))</f>
        <v>2</v>
      </c>
      <c r="AC20" s="49" t="n">
        <f aca="false">IF(K20&lt;4,0,IF(K20&lt;5,1,IF(K20&lt;5.5,1.5,IF(K20&lt;6.5,2,IF(K20&lt;7,2.5,IF(K20&lt;8,3,IF(K20&lt;8.5,3.5,IF(K20&lt;9.5,4,4.5))))))))</f>
        <v>3</v>
      </c>
      <c r="AD20" s="49" t="n">
        <f aca="false">IF(L20&lt;4,0,IF(L20&lt;5,1,IF(L20&lt;5.5,1.5,IF(L20&lt;6.5,2,IF(L20&lt;7,2.5,IF(L20&lt;8,3,IF(L20&lt;8.5,3.5,IF(L20&lt;9.5,4,4.5))))))))</f>
        <v>3</v>
      </c>
      <c r="AE20" s="53" t="n">
        <f aca="false">(X20*$X$6+Y20*$Y$6+Z20*$Z$6+AA20*$AA$6+AB20*$AB$6+AC20*$AC$6+AD20*AD19)/$AE$6</f>
        <v>2.30555555555556</v>
      </c>
      <c r="AF20" s="54" t="n">
        <f aca="false">IF(N20&lt;4,0,IF(N20&lt;5,1,IF(N20&lt;5.5,1.5,IF(N20&lt;6.5,2,IF(N20&lt;7,2.5,IF(N20&lt;8,3,IF(N20&lt;8.5,3.5,IF(N20&lt;9.5,4,4.5))))))))</f>
        <v>2</v>
      </c>
      <c r="AG20" s="55" t="n">
        <f aca="false">IF(O20&lt;4,0,IF(O20&lt;5,1,IF(O20&lt;5.5,1.5,IF(O20&lt;6.5,2,IF(O20&lt;7,2.5,IF(O20&lt;8,3,IF(O20&lt;8.5,3.5,IF(O20&lt;9.5,4,4.5))))))))</f>
        <v>2.5</v>
      </c>
      <c r="AH20" s="55" t="n">
        <f aca="false">IF(P20&lt;4,0,IF(P20&lt;5,1,IF(P20&lt;5.5,1.5,IF(P20&lt;6.5,2,IF(P20&lt;7,2.5,IF(P20&lt;8,3,IF(P20&lt;8.5,3.5,IF(P20&lt;9.5,4,4.5))))))))</f>
        <v>3</v>
      </c>
      <c r="AI20" s="55" t="n">
        <f aca="false">IF(Q20&lt;4,0,IF(Q20&lt;5,1,IF(Q20&lt;5.5,1.5,IF(Q20&lt;6.5,2,IF(Q20&lt;7,2.5,IF(Q20&lt;8,3,IF(Q20&lt;8.5,3.5,IF(Q20&lt;9.5,4,4.5))))))))</f>
        <v>1.5</v>
      </c>
      <c r="AJ20" s="55" t="n">
        <f aca="false">IF(R20&lt;4,0,IF(R20&lt;5,1,IF(R20&lt;5.5,1.5,IF(R20&lt;6.5,2,IF(R20&lt;7,2.5,IF(R20&lt;8,3,IF(R20&lt;8.5,3.5,IF(R20&lt;9.5,4,4.5))))))))</f>
        <v>2</v>
      </c>
      <c r="AK20" s="55" t="n">
        <f aca="false">IF(S20&lt;4,0,IF(S20&lt;5,1,IF(S20&lt;5.5,1.5,IF(S20&lt;6.5,2,IF(S20&lt;7,2.5,IF(S20&lt;8,3,IF(S20&lt;8.5,3.5,IF(S20&lt;9.5,4,4.5))))))))</f>
        <v>3</v>
      </c>
      <c r="AL20" s="55" t="n">
        <f aca="false">IF(T20&lt;4,0,IF(T20&lt;5,1,IF(T20&lt;5.5,1.5,IF(T20&lt;6.5,2,IF(T20&lt;7,2.5,IF(T20&lt;8,3,IF(T20&lt;8.5,3.5,IF(T20&lt;9.5,4,4.5))))))))</f>
        <v>2</v>
      </c>
      <c r="AM20" s="55" t="n">
        <f aca="false">IF(U20&lt;4,0,IF(U20&lt;5,1,IF(U20&lt;5.5,1.5,IF(U20&lt;6.5,2,IF(U20&lt;7,2.5,IF(U20&lt;8,3,IF(U20&lt;8.5,3.5,IF(U20&lt;9.5,4,4.5))))))))</f>
        <v>3</v>
      </c>
      <c r="AN20" s="55" t="n">
        <f aca="false">IF(V20&lt;4,0,IF(V20&lt;5,1,IF(V20&lt;5.5,1.5,IF(V20&lt;6.5,2,IF(V20&lt;7,2.5,IF(V20&lt;8,3,IF(V20&lt;8.5,3.5,IF(V20&lt;9.5,4,4.5))))))))</f>
        <v>3</v>
      </c>
      <c r="AO20" s="56" t="n">
        <f aca="false">(AF20*$AF$6+AG20+$AG$6+AH20*$AH$6+AI20*$AI$6+AJ20*$AJ$6+AK20*$AK$6+AL20*$AL$6+AM20*$AM$6+AN20*$AN$6)/$AO$6</f>
        <v>2.41304347826087</v>
      </c>
      <c r="AP20" s="57" t="n">
        <f aca="false">(F20*$F$6+G20*$G$6+H20*$H$6+I20*$I$6+J20*$J$6+K20*$K$6+L20*$L$6+N20*$N$6+O20*$O$6+P20*$P$6+Q20*$Q$6+R20*$R$6+S20*$S$6+T20*$T$6+U20*$U$6+V20*$V$6)/($M$6+W$6)</f>
        <v>6.41463414634146</v>
      </c>
      <c r="AQ20" s="58" t="n">
        <f aca="false">(X20*$X$6+Y20*$Y$6+Z20*$Z$6+AA20*$AA$6+AB20*$AB$6+AC20*$AC$6+AD20*$AD$6+AF20*$AF$6+AG20*$AG$6+AH20*$AH$6+AI20*$AI$6+AJ20*$AJ$6+AK20*$AK$6+AL20*$AL$6+AM20*$AM$6+AN20*$AN$6)/($AE$6+$AO$6)</f>
        <v>2.30487804878049</v>
      </c>
      <c r="AR20" s="49" t="str">
        <f aca="false">IF(AQ20&gt;3.6,"xuÊt s¾c",IF(AQ20&gt;=3.2,"Giái",IF(AQ20&gt;=2.5,"Kh¸",IF(AQ20&gt;=2,"Trung Binh",IF(AQ20&gt;=1," yếu","kém")))))</f>
        <v>Trung Binh</v>
      </c>
      <c r="AS20" s="59" t="s">
        <v>36</v>
      </c>
    </row>
    <row r="21" customFormat="false" ht="17.25" hidden="false" customHeight="true" outlineLevel="0" collapsed="false">
      <c r="A21" s="43" t="n">
        <f aca="false">1+A20</f>
        <v>15</v>
      </c>
      <c r="B21" s="63" t="s">
        <v>57</v>
      </c>
      <c r="C21" s="64" t="s">
        <v>58</v>
      </c>
      <c r="D21" s="64" t="n">
        <v>7</v>
      </c>
      <c r="E21" s="66" t="n">
        <v>7.4</v>
      </c>
      <c r="F21" s="47" t="n">
        <v>6.7</v>
      </c>
      <c r="G21" s="48" t="n">
        <v>7</v>
      </c>
      <c r="H21" s="48" t="n">
        <v>6.2</v>
      </c>
      <c r="I21" s="48" t="n">
        <v>6.2</v>
      </c>
      <c r="J21" s="49" t="n">
        <v>6</v>
      </c>
      <c r="K21" s="48" t="n">
        <v>6.5</v>
      </c>
      <c r="L21" s="48" t="n">
        <v>7.5</v>
      </c>
      <c r="M21" s="50" t="n">
        <f aca="false">(F21*3+G21*3+H21*3+I21*3+J21*2+K21*2+L21*2)/18</f>
        <v>6.57222222222222</v>
      </c>
      <c r="N21" s="47" t="n">
        <v>6.5</v>
      </c>
      <c r="O21" s="48" t="n">
        <v>7.1</v>
      </c>
      <c r="P21" s="48" t="n">
        <v>7.6</v>
      </c>
      <c r="Q21" s="48" t="n">
        <v>4.8</v>
      </c>
      <c r="R21" s="49" t="n">
        <v>6.6</v>
      </c>
      <c r="S21" s="49" t="n">
        <v>7.9</v>
      </c>
      <c r="T21" s="49" t="n">
        <v>7.7</v>
      </c>
      <c r="U21" s="51" t="n">
        <v>7</v>
      </c>
      <c r="V21" s="48" t="n">
        <v>9.6</v>
      </c>
      <c r="W21" s="50" t="n">
        <f aca="false">(N21*$N$6+O21*$O$6+P21*$P$6+Q21*$Q$6+R21*$R$6+S21*$S$6+T21*$T$6+U21*$U$6+V21*$V$6)/$W$6</f>
        <v>7.17826086956522</v>
      </c>
      <c r="X21" s="52" t="n">
        <f aca="false">IF(F21&lt;4,0,IF(F21&lt;5,1,IF(F21&lt;5.5,1.5,IF(F21&lt;6.5,2,IF(F21&lt;7,2.5,IF(F21&lt;8,3,IF(F21&lt;8.5,3.5,IF(F21&lt;9.5,4,4.5))))))))</f>
        <v>2.5</v>
      </c>
      <c r="Y21" s="49" t="n">
        <f aca="false">IF(G21&lt;4,0,IF(G21&lt;5,1,IF(G21&lt;5.5,1.5,IF(G21&lt;6.5,2,IF(G21&lt;7,2.5,IF(G21&lt;8,3,IF(G21&lt;8.5,3.5,IF(G21&lt;9.5,4,4.5))))))))</f>
        <v>3</v>
      </c>
      <c r="Z21" s="49" t="n">
        <f aca="false">IF(H21&lt;4,0,IF(H21&lt;5,1,IF(H21&lt;5.5,1.5,IF(H21&lt;6.5,2,IF(H21&lt;7,2.5,IF(H21&lt;8,3,IF(H21&lt;8.5,3.5,IF(H21&lt;9.5,4,4.5))))))))</f>
        <v>2</v>
      </c>
      <c r="AA21" s="49" t="n">
        <f aca="false">IF(I21&lt;4,0,IF(I21&lt;5,1,IF(I21&lt;5.5,1.5,IF(I21&lt;6.5,2,IF(I21&lt;7,2.5,IF(I21&lt;8,3,IF(I21&lt;8.5,3.5,IF(I21&lt;9.5,4,4.5))))))))</f>
        <v>2</v>
      </c>
      <c r="AB21" s="49" t="n">
        <f aca="false">IF(J21&lt;4,0,IF(J21&lt;5,1,IF(J21&lt;5.5,1.5,IF(J21&lt;6.5,2,IF(J21&lt;7,2.5,IF(J21&lt;8,3,IF(J21&lt;8.5,3.5,IF(J21&lt;9.5,4,4.5))))))))</f>
        <v>2</v>
      </c>
      <c r="AC21" s="49" t="n">
        <f aca="false">IF(K21&lt;4,0,IF(K21&lt;5,1,IF(K21&lt;5.5,1.5,IF(K21&lt;6.5,2,IF(K21&lt;7,2.5,IF(K21&lt;8,3,IF(K21&lt;8.5,3.5,IF(K21&lt;9.5,4,4.5))))))))</f>
        <v>2.5</v>
      </c>
      <c r="AD21" s="49" t="n">
        <f aca="false">IF(L21&lt;4,0,IF(L21&lt;5,1,IF(L21&lt;5.5,1.5,IF(L21&lt;6.5,2,IF(L21&lt;7,2.5,IF(L21&lt;8,3,IF(L21&lt;8.5,3.5,IF(L21&lt;9.5,4,4.5))))))))</f>
        <v>3</v>
      </c>
      <c r="AE21" s="53" t="n">
        <f aca="false">(X21*$X$6+Y21*$Y$6+Z21*$Z$6+AA21*$AA$6+AB21*$AB$6+AC21*$AC$6+AD21*AD20)/$AE$6</f>
        <v>2.58333333333333</v>
      </c>
      <c r="AF21" s="54" t="n">
        <f aca="false">IF(N21&lt;4,0,IF(N21&lt;5,1,IF(N21&lt;5.5,1.5,IF(N21&lt;6.5,2,IF(N21&lt;7,2.5,IF(N21&lt;8,3,IF(N21&lt;8.5,3.5,IF(N21&lt;9.5,4,4.5))))))))</f>
        <v>2.5</v>
      </c>
      <c r="AG21" s="55" t="n">
        <f aca="false">IF(O21&lt;4,0,IF(O21&lt;5,1,IF(O21&lt;5.5,1.5,IF(O21&lt;6.5,2,IF(O21&lt;7,2.5,IF(O21&lt;8,3,IF(O21&lt;8.5,3.5,IF(O21&lt;9.5,4,4.5))))))))</f>
        <v>3</v>
      </c>
      <c r="AH21" s="55" t="n">
        <f aca="false">IF(P21&lt;4,0,IF(P21&lt;5,1,IF(P21&lt;5.5,1.5,IF(P21&lt;6.5,2,IF(P21&lt;7,2.5,IF(P21&lt;8,3,IF(P21&lt;8.5,3.5,IF(P21&lt;9.5,4,4.5))))))))</f>
        <v>3</v>
      </c>
      <c r="AI21" s="55" t="n">
        <f aca="false">IF(Q21&lt;4,0,IF(Q21&lt;5,1,IF(Q21&lt;5.5,1.5,IF(Q21&lt;6.5,2,IF(Q21&lt;7,2.5,IF(Q21&lt;8,3,IF(Q21&lt;8.5,3.5,IF(Q21&lt;9.5,4,4.5))))))))</f>
        <v>1</v>
      </c>
      <c r="AJ21" s="55" t="n">
        <f aca="false">IF(R21&lt;4,0,IF(R21&lt;5,1,IF(R21&lt;5.5,1.5,IF(R21&lt;6.5,2,IF(R21&lt;7,2.5,IF(R21&lt;8,3,IF(R21&lt;8.5,3.5,IF(R21&lt;9.5,4,4.5))))))))</f>
        <v>2.5</v>
      </c>
      <c r="AK21" s="55" t="n">
        <f aca="false">IF(S21&lt;4,0,IF(S21&lt;5,1,IF(S21&lt;5.5,1.5,IF(S21&lt;6.5,2,IF(S21&lt;7,2.5,IF(S21&lt;8,3,IF(S21&lt;8.5,3.5,IF(S21&lt;9.5,4,4.5))))))))</f>
        <v>3</v>
      </c>
      <c r="AL21" s="55" t="n">
        <f aca="false">IF(T21&lt;4,0,IF(T21&lt;5,1,IF(T21&lt;5.5,1.5,IF(T21&lt;6.5,2,IF(T21&lt;7,2.5,IF(T21&lt;8,3,IF(T21&lt;8.5,3.5,IF(T21&lt;9.5,4,4.5))))))))</f>
        <v>3</v>
      </c>
      <c r="AM21" s="55" t="n">
        <f aca="false">IF(U21&lt;4,0,IF(U21&lt;5,1,IF(U21&lt;5.5,1.5,IF(U21&lt;6.5,2,IF(U21&lt;7,2.5,IF(U21&lt;8,3,IF(U21&lt;8.5,3.5,IF(U21&lt;9.5,4,4.5))))))))</f>
        <v>3</v>
      </c>
      <c r="AN21" s="55" t="n">
        <f aca="false">IF(V21&lt;4,0,IF(V21&lt;5,1,IF(V21&lt;5.5,1.5,IF(V21&lt;6.5,2,IF(V21&lt;7,2.5,IF(V21&lt;8,3,IF(V21&lt;8.5,3.5,IF(V21&lt;9.5,4,4.5))))))))</f>
        <v>4.5</v>
      </c>
      <c r="AO21" s="56" t="n">
        <f aca="false">(AF21*$AF$6+AG21+$AG$6+AH21*$AH$6+AI21*$AI$6+AJ21*$AJ$6+AK21*$AK$6+AL21*$AL$6+AM21*$AM$6+AN21*$AN$6)/$AO$6</f>
        <v>2.78260869565217</v>
      </c>
      <c r="AP21" s="57" t="n">
        <f aca="false">(F21*$F$6+G21*$G$6+H21*$H$6+I21*$I$6+J21*$J$6+K21*$K$6+L21*$L$6+N21*$N$6+O21*$O$6+P21*$P$6+Q21*$Q$6+R21*$R$6+S21*$S$6+T21*$T$6+U21*$U$6+V21*$V$6)/($M$6+W$6)</f>
        <v>6.91219512195122</v>
      </c>
      <c r="AQ21" s="58" t="n">
        <f aca="false">(X21*$X$6+Y21*$Y$6+Z21*$Z$6+AA21*$AA$6+AB21*$AB$6+AC21*$AC$6+AD21*$AD$6+AF21*$AF$6+AG21*$AG$6+AH21*$AH$6+AI21*$AI$6+AJ21*$AJ$6+AK21*$AK$6+AL21*$AL$6+AM21*$AM$6+AN21*$AN$6)/($AE$6+$AO$6)</f>
        <v>2.64634146341463</v>
      </c>
      <c r="AR21" s="49" t="str">
        <f aca="false">IF(AQ21&gt;3.6,"xuÊt s¾c",IF(AQ21&gt;=3.2,"Giái",IF(AQ21&gt;=2.5,"Kh¸",IF(AQ21&gt;=2,"Trung Binh",IF(AQ21&gt;=1," yếu","kém")))))</f>
        <v>Kh¸</v>
      </c>
      <c r="AS21" s="59" t="s">
        <v>36</v>
      </c>
    </row>
    <row r="22" customFormat="false" ht="17.25" hidden="false" customHeight="true" outlineLevel="0" collapsed="false">
      <c r="A22" s="43" t="n">
        <f aca="false">1+A21</f>
        <v>16</v>
      </c>
      <c r="B22" s="44" t="s">
        <v>59</v>
      </c>
      <c r="C22" s="45" t="s">
        <v>60</v>
      </c>
      <c r="D22" s="45" t="n">
        <v>7.4</v>
      </c>
      <c r="E22" s="67" t="n">
        <v>7</v>
      </c>
      <c r="F22" s="47" t="n">
        <v>7.2</v>
      </c>
      <c r="G22" s="48" t="n">
        <v>4.5</v>
      </c>
      <c r="H22" s="48" t="n">
        <v>5.4</v>
      </c>
      <c r="I22" s="68" t="n">
        <v>6.3</v>
      </c>
      <c r="J22" s="49" t="n">
        <v>6.3</v>
      </c>
      <c r="K22" s="48" t="n">
        <v>6.2</v>
      </c>
      <c r="L22" s="48" t="n">
        <v>7.4</v>
      </c>
      <c r="M22" s="50" t="n">
        <f aca="false">(F22*3+G22*3+H22*3+I22*3+J22*2+K22*2+L22*2)/18</f>
        <v>6.11111111111111</v>
      </c>
      <c r="N22" s="47" t="n">
        <v>5.8</v>
      </c>
      <c r="O22" s="48" t="n">
        <v>7</v>
      </c>
      <c r="P22" s="48" t="n">
        <v>7.9</v>
      </c>
      <c r="Q22" s="48" t="n">
        <v>3</v>
      </c>
      <c r="R22" s="49" t="n">
        <v>6.1</v>
      </c>
      <c r="S22" s="49" t="n">
        <v>6.9</v>
      </c>
      <c r="T22" s="49" t="n">
        <v>2.8</v>
      </c>
      <c r="U22" s="51" t="n">
        <v>7.8</v>
      </c>
      <c r="V22" s="48" t="n">
        <v>5.6</v>
      </c>
      <c r="W22" s="50" t="n">
        <f aca="false">(N22*$N$6+O22*$O$6+P22*$P$6+Q22*$Q$6+R22*$R$6+S22*$S$6+T22*$T$6+U22*$U$6+V22*$V$6)/$W$6</f>
        <v>5.7304347826087</v>
      </c>
      <c r="X22" s="52" t="n">
        <f aca="false">IF(F22&lt;4,0,IF(F22&lt;5,1,IF(F22&lt;5.5,1.5,IF(F22&lt;6.5,2,IF(F22&lt;7,2.5,IF(F22&lt;8,3,IF(F22&lt;8.5,3.5,IF(F22&lt;9.5,4,4.5))))))))</f>
        <v>3</v>
      </c>
      <c r="Y22" s="49" t="n">
        <f aca="false">IF(G22&lt;4,0,IF(G22&lt;5,1,IF(G22&lt;5.5,1.5,IF(G22&lt;6.5,2,IF(G22&lt;7,2.5,IF(G22&lt;8,3,IF(G22&lt;8.5,3.5,IF(G22&lt;9.5,4,4.5))))))))</f>
        <v>1</v>
      </c>
      <c r="Z22" s="49" t="n">
        <f aca="false">IF(H22&lt;4,0,IF(H22&lt;5,1,IF(H22&lt;5.5,1.5,IF(H22&lt;6.5,2,IF(H22&lt;7,2.5,IF(H22&lt;8,3,IF(H22&lt;8.5,3.5,IF(H22&lt;9.5,4,4.5))))))))</f>
        <v>1.5</v>
      </c>
      <c r="AA22" s="49" t="n">
        <f aca="false">IF(I22&lt;4,0,IF(I22&lt;5,1,IF(I22&lt;5.5,1.5,IF(I22&lt;6.5,2,IF(I22&lt;7,2.5,IF(I22&lt;8,3,IF(I22&lt;8.5,3.5,IF(I22&lt;9.5,4,4.5))))))))</f>
        <v>2</v>
      </c>
      <c r="AB22" s="49" t="n">
        <f aca="false">IF(J22&lt;4,0,IF(J22&lt;5,1,IF(J22&lt;5.5,1.5,IF(J22&lt;6.5,2,IF(J22&lt;7,2.5,IF(J22&lt;8,3,IF(J22&lt;8.5,3.5,IF(J22&lt;9.5,4,4.5))))))))</f>
        <v>2</v>
      </c>
      <c r="AC22" s="49" t="n">
        <f aca="false">IF(K22&lt;4,0,IF(K22&lt;5,1,IF(K22&lt;5.5,1.5,IF(K22&lt;6.5,2,IF(K22&lt;7,2.5,IF(K22&lt;8,3,IF(K22&lt;8.5,3.5,IF(K22&lt;9.5,4,4.5))))))))</f>
        <v>2</v>
      </c>
      <c r="AD22" s="49" t="n">
        <f aca="false">IF(L22&lt;4,0,IF(L22&lt;5,1,IF(L22&lt;5.5,1.5,IF(L22&lt;6.5,2,IF(L22&lt;7,2.5,IF(L22&lt;8,3,IF(L22&lt;8.5,3.5,IF(L22&lt;9.5,4,4.5))))))))</f>
        <v>3</v>
      </c>
      <c r="AE22" s="53" t="n">
        <f aca="false">(X22*$X$6+Y22*$Y$6+Z22*$Z$6+AA22*$AA$6+AB22*$AB$6+AC22*$AC$6+AD22*AD21)/$AE$6</f>
        <v>2.19444444444444</v>
      </c>
      <c r="AF22" s="54" t="n">
        <f aca="false">IF(N22&lt;4,0,IF(N22&lt;5,1,IF(N22&lt;5.5,1.5,IF(N22&lt;6.5,2,IF(N22&lt;7,2.5,IF(N22&lt;8,3,IF(N22&lt;8.5,3.5,IF(N22&lt;9.5,4,4.5))))))))</f>
        <v>2</v>
      </c>
      <c r="AG22" s="55" t="n">
        <f aca="false">IF(O22&lt;4,0,IF(O22&lt;5,1,IF(O22&lt;5.5,1.5,IF(O22&lt;6.5,2,IF(O22&lt;7,2.5,IF(O22&lt;8,3,IF(O22&lt;8.5,3.5,IF(O22&lt;9.5,4,4.5))))))))</f>
        <v>3</v>
      </c>
      <c r="AH22" s="55" t="n">
        <f aca="false">IF(P22&lt;4,0,IF(P22&lt;5,1,IF(P22&lt;5.5,1.5,IF(P22&lt;6.5,2,IF(P22&lt;7,2.5,IF(P22&lt;8,3,IF(P22&lt;8.5,3.5,IF(P22&lt;9.5,4,4.5))))))))</f>
        <v>3</v>
      </c>
      <c r="AI22" s="65" t="n">
        <f aca="false">IF(Q22&lt;4,0,IF(Q22&lt;5,1,IF(Q22&lt;5.5,1.5,IF(Q22&lt;6.5,2,IF(Q22&lt;7,2.5,IF(Q22&lt;8,3,IF(Q22&lt;8.5,3.5,IF(Q22&lt;9.5,4,4.5))))))))</f>
        <v>0</v>
      </c>
      <c r="AJ22" s="55" t="n">
        <f aca="false">IF(R22&lt;4,0,IF(R22&lt;5,1,IF(R22&lt;5.5,1.5,IF(R22&lt;6.5,2,IF(R22&lt;7,2.5,IF(R22&lt;8,3,IF(R22&lt;8.5,3.5,IF(R22&lt;9.5,4,4.5))))))))</f>
        <v>2</v>
      </c>
      <c r="AK22" s="55" t="n">
        <f aca="false">IF(S22&lt;4,0,IF(S22&lt;5,1,IF(S22&lt;5.5,1.5,IF(S22&lt;6.5,2,IF(S22&lt;7,2.5,IF(S22&lt;8,3,IF(S22&lt;8.5,3.5,IF(S22&lt;9.5,4,4.5))))))))</f>
        <v>2.5</v>
      </c>
      <c r="AL22" s="65" t="n">
        <f aca="false">IF(T22&lt;4,0,IF(T22&lt;5,1,IF(T22&lt;5.5,1.5,IF(T22&lt;6.5,2,IF(T22&lt;7,2.5,IF(T22&lt;8,3,IF(T22&lt;8.5,3.5,IF(T22&lt;9.5,4,4.5))))))))</f>
        <v>0</v>
      </c>
      <c r="AM22" s="55" t="n">
        <f aca="false">IF(U22&lt;4,0,IF(U22&lt;5,1,IF(U22&lt;5.5,1.5,IF(U22&lt;6.5,2,IF(U22&lt;7,2.5,IF(U22&lt;8,3,IF(U22&lt;8.5,3.5,IF(U22&lt;9.5,4,4.5))))))))</f>
        <v>3</v>
      </c>
      <c r="AN22" s="55" t="n">
        <f aca="false">IF(V22&lt;4,0,IF(V22&lt;5,1,IF(V22&lt;5.5,1.5,IF(V22&lt;6.5,2,IF(V22&lt;7,2.5,IF(V22&lt;8,3,IF(V22&lt;8.5,3.5,IF(V22&lt;9.5,4,4.5))))))))</f>
        <v>2</v>
      </c>
      <c r="AO22" s="56" t="n">
        <f aca="false">(AF22*$AF$6+AG22+$AG$6+AH22*$AH$6+AI22*$AI$6+AJ22*$AJ$6+AK22*$AK$6+AL22*$AL$6+AM22*$AM$6+AN22*$AN$6)/$AO$6</f>
        <v>1.80434782608696</v>
      </c>
      <c r="AP22" s="57" t="n">
        <f aca="false">(F22*$F$6+G22*$G$6+H22*$H$6+I22*$I$6+J22*$J$6+K22*$K$6+L22*$L$6+N22*$N$6+O22*$O$6+P22*$P$6+Q22*$Q$6+R22*$R$6+S22*$S$6+T22*$T$6+U22*$U$6+V22*$V$6)/($M$6+W$6)</f>
        <v>5.89756097560976</v>
      </c>
      <c r="AQ22" s="58" t="n">
        <f aca="false">(X22*$X$6+Y22*$Y$6+Z22*$Z$6+AA22*$AA$6+AB22*$AB$6+AC22*$AC$6+AD22*$AD$6+AF22*$AF$6+AG22*$AG$6+AH22*$AH$6+AI22*$AI$6+AJ22*$AJ$6+AK22*$AK$6+AL22*$AL$6+AM22*$AM$6+AN22*$AN$6)/($AE$6+$AO$6)</f>
        <v>1.92682926829268</v>
      </c>
      <c r="AR22" s="49" t="str">
        <f aca="false">IF(AQ22&gt;3.6,"xuÊt s¾c",IF(AQ22&gt;=3.2,"Giái",IF(AQ22&gt;=2.5,"Kh¸",IF(AQ22&gt;=2,"Trung Binh",IF(AQ22&gt;=1," yếu","kém")))))</f>
        <v> yếu</v>
      </c>
      <c r="AS22" s="59" t="s">
        <v>36</v>
      </c>
    </row>
    <row r="23" customFormat="false" ht="17.25" hidden="false" customHeight="true" outlineLevel="0" collapsed="false">
      <c r="A23" s="43" t="n">
        <f aca="false">1+A22</f>
        <v>17</v>
      </c>
      <c r="B23" s="63" t="s">
        <v>57</v>
      </c>
      <c r="C23" s="64" t="s">
        <v>61</v>
      </c>
      <c r="D23" s="64" t="n">
        <v>7</v>
      </c>
      <c r="E23" s="66" t="n">
        <v>8</v>
      </c>
      <c r="F23" s="47" t="n">
        <v>7.6</v>
      </c>
      <c r="G23" s="48" t="n">
        <v>5.6</v>
      </c>
      <c r="H23" s="48" t="n">
        <v>5.8</v>
      </c>
      <c r="I23" s="48" t="n">
        <v>4.7</v>
      </c>
      <c r="J23" s="49" t="n">
        <v>5.4</v>
      </c>
      <c r="K23" s="48" t="n">
        <v>7.5</v>
      </c>
      <c r="L23" s="48" t="n">
        <v>6.7</v>
      </c>
      <c r="M23" s="50" t="n">
        <f aca="false">(F23*3+G23*3+H23*3+I23*3+J23*2+K23*2+L23*2)/18</f>
        <v>6.12777777777778</v>
      </c>
      <c r="N23" s="47" t="n">
        <v>7.4</v>
      </c>
      <c r="O23" s="48" t="n">
        <v>6.7</v>
      </c>
      <c r="P23" s="48" t="n">
        <v>8.2</v>
      </c>
      <c r="Q23" s="48" t="n">
        <v>5.5</v>
      </c>
      <c r="R23" s="49" t="n">
        <v>5.8</v>
      </c>
      <c r="S23" s="49" t="n">
        <v>7.4</v>
      </c>
      <c r="T23" s="49" t="n">
        <v>6.5</v>
      </c>
      <c r="U23" s="51" t="n">
        <v>7.3</v>
      </c>
      <c r="V23" s="48" t="n">
        <v>7.1</v>
      </c>
      <c r="W23" s="50" t="n">
        <f aca="false">(N23*$N$6+O23*$O$6+P23*$P$6+Q23*$Q$6+R23*$R$6+S23*$S$6+T23*$T$6+U23*$U$6+V23*$V$6)/$W$6</f>
        <v>6.8304347826087</v>
      </c>
      <c r="X23" s="52" t="n">
        <f aca="false">IF(F23&lt;4,0,IF(F23&lt;5,1,IF(F23&lt;5.5,1.5,IF(F23&lt;6.5,2,IF(F23&lt;7,2.5,IF(F23&lt;8,3,IF(F23&lt;8.5,3.5,IF(F23&lt;9.5,4,4.5))))))))</f>
        <v>3</v>
      </c>
      <c r="Y23" s="49" t="n">
        <f aca="false">IF(G23&lt;4,0,IF(G23&lt;5,1,IF(G23&lt;5.5,1.5,IF(G23&lt;6.5,2,IF(G23&lt;7,2.5,IF(G23&lt;8,3,IF(G23&lt;8.5,3.5,IF(G23&lt;9.5,4,4.5))))))))</f>
        <v>2</v>
      </c>
      <c r="Z23" s="49" t="n">
        <f aca="false">IF(H23&lt;4,0,IF(H23&lt;5,1,IF(H23&lt;5.5,1.5,IF(H23&lt;6.5,2,IF(H23&lt;7,2.5,IF(H23&lt;8,3,IF(H23&lt;8.5,3.5,IF(H23&lt;9.5,4,4.5))))))))</f>
        <v>2</v>
      </c>
      <c r="AA23" s="49" t="n">
        <f aca="false">IF(I23&lt;4,0,IF(I23&lt;5,1,IF(I23&lt;5.5,1.5,IF(I23&lt;6.5,2,IF(I23&lt;7,2.5,IF(I23&lt;8,3,IF(I23&lt;8.5,3.5,IF(I23&lt;9.5,4,4.5))))))))</f>
        <v>1</v>
      </c>
      <c r="AB23" s="49" t="n">
        <f aca="false">IF(J23&lt;4,0,IF(J23&lt;5,1,IF(J23&lt;5.5,1.5,IF(J23&lt;6.5,2,IF(J23&lt;7,2.5,IF(J23&lt;8,3,IF(J23&lt;8.5,3.5,IF(J23&lt;9.5,4,4.5))))))))</f>
        <v>1.5</v>
      </c>
      <c r="AC23" s="49" t="n">
        <f aca="false">IF(K23&lt;4,0,IF(K23&lt;5,1,IF(K23&lt;5.5,1.5,IF(K23&lt;6.5,2,IF(K23&lt;7,2.5,IF(K23&lt;8,3,IF(K23&lt;8.5,3.5,IF(K23&lt;9.5,4,4.5))))))))</f>
        <v>3</v>
      </c>
      <c r="AD23" s="49" t="n">
        <f aca="false">IF(L23&lt;4,0,IF(L23&lt;5,1,IF(L23&lt;5.5,1.5,IF(L23&lt;6.5,2,IF(L23&lt;7,2.5,IF(L23&lt;8,3,IF(L23&lt;8.5,3.5,IF(L23&lt;9.5,4,4.5))))))))</f>
        <v>2.5</v>
      </c>
      <c r="AE23" s="53" t="n">
        <f aca="false">(X23*$X$6+Y23*$Y$6+Z23*$Z$6+AA23*$AA$6+AB23*$AB$6+AC23*$AC$6+AD23*AD22)/$AE$6</f>
        <v>2.25</v>
      </c>
      <c r="AF23" s="54" t="n">
        <f aca="false">IF(N23&lt;4,0,IF(N23&lt;5,1,IF(N23&lt;5.5,1.5,IF(N23&lt;6.5,2,IF(N23&lt;7,2.5,IF(N23&lt;8,3,IF(N23&lt;8.5,3.5,IF(N23&lt;9.5,4,4.5))))))))</f>
        <v>3</v>
      </c>
      <c r="AG23" s="55" t="n">
        <f aca="false">IF(O23&lt;4,0,IF(O23&lt;5,1,IF(O23&lt;5.5,1.5,IF(O23&lt;6.5,2,IF(O23&lt;7,2.5,IF(O23&lt;8,3,IF(O23&lt;8.5,3.5,IF(O23&lt;9.5,4,4.5))))))))</f>
        <v>2.5</v>
      </c>
      <c r="AH23" s="55" t="n">
        <f aca="false">IF(P23&lt;4,0,IF(P23&lt;5,1,IF(P23&lt;5.5,1.5,IF(P23&lt;6.5,2,IF(P23&lt;7,2.5,IF(P23&lt;8,3,IF(P23&lt;8.5,3.5,IF(P23&lt;9.5,4,4.5))))))))</f>
        <v>3.5</v>
      </c>
      <c r="AI23" s="55" t="n">
        <f aca="false">IF(Q23&lt;4,0,IF(Q23&lt;5,1,IF(Q23&lt;5.5,1.5,IF(Q23&lt;6.5,2,IF(Q23&lt;7,2.5,IF(Q23&lt;8,3,IF(Q23&lt;8.5,3.5,IF(Q23&lt;9.5,4,4.5))))))))</f>
        <v>2</v>
      </c>
      <c r="AJ23" s="55" t="n">
        <f aca="false">IF(R23&lt;4,0,IF(R23&lt;5,1,IF(R23&lt;5.5,1.5,IF(R23&lt;6.5,2,IF(R23&lt;7,2.5,IF(R23&lt;8,3,IF(R23&lt;8.5,3.5,IF(R23&lt;9.5,4,4.5))))))))</f>
        <v>2</v>
      </c>
      <c r="AK23" s="55" t="n">
        <f aca="false">IF(S23&lt;4,0,IF(S23&lt;5,1,IF(S23&lt;5.5,1.5,IF(S23&lt;6.5,2,IF(S23&lt;7,2.5,IF(S23&lt;8,3,IF(S23&lt;8.5,3.5,IF(S23&lt;9.5,4,4.5))))))))</f>
        <v>3</v>
      </c>
      <c r="AL23" s="55" t="n">
        <f aca="false">IF(T23&lt;4,0,IF(T23&lt;5,1,IF(T23&lt;5.5,1.5,IF(T23&lt;6.5,2,IF(T23&lt;7,2.5,IF(T23&lt;8,3,IF(T23&lt;8.5,3.5,IF(T23&lt;9.5,4,4.5))))))))</f>
        <v>2.5</v>
      </c>
      <c r="AM23" s="55" t="n">
        <f aca="false">IF(U23&lt;4,0,IF(U23&lt;5,1,IF(U23&lt;5.5,1.5,IF(U23&lt;6.5,2,IF(U23&lt;7,2.5,IF(U23&lt;8,3,IF(U23&lt;8.5,3.5,IF(U23&lt;9.5,4,4.5))))))))</f>
        <v>3</v>
      </c>
      <c r="AN23" s="55" t="n">
        <f aca="false">IF(V23&lt;4,0,IF(V23&lt;5,1,IF(V23&lt;5.5,1.5,IF(V23&lt;6.5,2,IF(V23&lt;7,2.5,IF(V23&lt;8,3,IF(V23&lt;8.5,3.5,IF(V23&lt;9.5,4,4.5))))))))</f>
        <v>3</v>
      </c>
      <c r="AO23" s="56" t="n">
        <f aca="false">(AF23*$AF$6+AG23+$AG$6+AH23*$AH$6+AI23*$AI$6+AJ23*$AJ$6+AK23*$AK$6+AL23*$AL$6+AM23*$AM$6+AN23*$AN$6)/$AO$6</f>
        <v>2.69565217391304</v>
      </c>
      <c r="AP23" s="57" t="n">
        <f aca="false">(F23*$F$6+G23*$G$6+H23*$H$6+I23*$I$6+J23*$J$6+K23*$K$6+L23*$L$6+N23*$N$6+O23*$O$6+P23*$P$6+Q23*$Q$6+R23*$R$6+S23*$S$6+T23*$T$6+U23*$U$6+V23*$V$6)/($M$6+W$6)</f>
        <v>6.5219512195122</v>
      </c>
      <c r="AQ23" s="58" t="n">
        <f aca="false">(X23*$X$6+Y23*$Y$6+Z23*$Z$6+AA23*$AA$6+AB23*$AB$6+AC23*$AC$6+AD23*$AD$6+AF23*$AF$6+AG23*$AG$6+AH23*$AH$6+AI23*$AI$6+AJ23*$AJ$6+AK23*$AK$6+AL23*$AL$6+AM23*$AM$6+AN23*$AN$6)/($AE$6+$AO$6)</f>
        <v>2.45121951219512</v>
      </c>
      <c r="AR23" s="49" t="str">
        <f aca="false">IF(AQ23&gt;3.6,"xuÊt s¾c",IF(AQ23&gt;=3.2,"Giái",IF(AQ23&gt;=2.5,"Kh¸",IF(AQ23&gt;=2,"Trung Binh",IF(AQ23&gt;=1," yếu","kém")))))</f>
        <v>Trung Binh</v>
      </c>
      <c r="AS23" s="59" t="s">
        <v>36</v>
      </c>
    </row>
    <row r="24" customFormat="false" ht="17.25" hidden="false" customHeight="true" outlineLevel="0" collapsed="false">
      <c r="A24" s="43" t="n">
        <f aca="false">1+A23</f>
        <v>18</v>
      </c>
      <c r="B24" s="63" t="s">
        <v>62</v>
      </c>
      <c r="C24" s="64" t="s">
        <v>61</v>
      </c>
      <c r="D24" s="64" t="n">
        <v>7</v>
      </c>
      <c r="E24" s="66" t="n">
        <v>7</v>
      </c>
      <c r="F24" s="47" t="n">
        <v>7.3</v>
      </c>
      <c r="G24" s="48" t="n">
        <v>6.5</v>
      </c>
      <c r="H24" s="48" t="n">
        <v>5</v>
      </c>
      <c r="I24" s="48" t="n">
        <v>5</v>
      </c>
      <c r="J24" s="49" t="n">
        <v>7.8</v>
      </c>
      <c r="K24" s="48" t="n">
        <v>6.5</v>
      </c>
      <c r="L24" s="48" t="n">
        <v>7.6</v>
      </c>
      <c r="M24" s="50" t="n">
        <f aca="false">(F24*3+G24*3+H24*3+I24*3+J24*2+K24*2+L24*2)/18</f>
        <v>6.4</v>
      </c>
      <c r="N24" s="47" t="n">
        <v>6.4</v>
      </c>
      <c r="O24" s="48" t="n">
        <v>5.8</v>
      </c>
      <c r="P24" s="48" t="n">
        <v>7.9</v>
      </c>
      <c r="Q24" s="48" t="n">
        <v>4.8</v>
      </c>
      <c r="R24" s="49" t="n">
        <v>6.6</v>
      </c>
      <c r="S24" s="49" t="n">
        <v>7.9</v>
      </c>
      <c r="T24" s="49" t="n">
        <v>7.7</v>
      </c>
      <c r="U24" s="51" t="n">
        <v>7.2</v>
      </c>
      <c r="V24" s="48" t="n">
        <v>5.4</v>
      </c>
      <c r="W24" s="50" t="n">
        <f aca="false">(N24*$N$6+O24*$O$6+P24*$P$6+Q24*$Q$6+R24*$R$6+S24*$S$6+T24*$T$6+U24*$U$6+V24*$V$6)/$W$6</f>
        <v>6.39130434782609</v>
      </c>
      <c r="X24" s="52" t="n">
        <f aca="false">IF(F24&lt;4,0,IF(F24&lt;5,1,IF(F24&lt;5.5,1.5,IF(F24&lt;6.5,2,IF(F24&lt;7,2.5,IF(F24&lt;8,3,IF(F24&lt;8.5,3.5,IF(F24&lt;9.5,4,4.5))))))))</f>
        <v>3</v>
      </c>
      <c r="Y24" s="49" t="n">
        <f aca="false">IF(G24&lt;4,0,IF(G24&lt;5,1,IF(G24&lt;5.5,1.5,IF(G24&lt;6.5,2,IF(G24&lt;7,2.5,IF(G24&lt;8,3,IF(G24&lt;8.5,3.5,IF(G24&lt;9.5,4,4.5))))))))</f>
        <v>2.5</v>
      </c>
      <c r="Z24" s="49" t="n">
        <f aca="false">IF(H24&lt;4,0,IF(H24&lt;5,1,IF(H24&lt;5.5,1.5,IF(H24&lt;6.5,2,IF(H24&lt;7,2.5,IF(H24&lt;8,3,IF(H24&lt;8.5,3.5,IF(H24&lt;9.5,4,4.5))))))))</f>
        <v>1.5</v>
      </c>
      <c r="AA24" s="49" t="n">
        <f aca="false">IF(I24&lt;4,0,IF(I24&lt;5,1,IF(I24&lt;5.5,1.5,IF(I24&lt;6.5,2,IF(I24&lt;7,2.5,IF(I24&lt;8,3,IF(I24&lt;8.5,3.5,IF(I24&lt;9.5,4,4.5))))))))</f>
        <v>1.5</v>
      </c>
      <c r="AB24" s="49" t="n">
        <f aca="false">IF(J24&lt;4,0,IF(J24&lt;5,1,IF(J24&lt;5.5,1.5,IF(J24&lt;6.5,2,IF(J24&lt;7,2.5,IF(J24&lt;8,3,IF(J24&lt;8.5,3.5,IF(J24&lt;9.5,4,4.5))))))))</f>
        <v>3</v>
      </c>
      <c r="AC24" s="49" t="n">
        <f aca="false">IF(K24&lt;4,0,IF(K24&lt;5,1,IF(K24&lt;5.5,1.5,IF(K24&lt;6.5,2,IF(K24&lt;7,2.5,IF(K24&lt;8,3,IF(K24&lt;8.5,3.5,IF(K24&lt;9.5,4,4.5))))))))</f>
        <v>2.5</v>
      </c>
      <c r="AD24" s="49" t="n">
        <f aca="false">IF(L24&lt;4,0,IF(L24&lt;5,1,IF(L24&lt;5.5,1.5,IF(L24&lt;6.5,2,IF(L24&lt;7,2.5,IF(L24&lt;8,3,IF(L24&lt;8.5,3.5,IF(L24&lt;9.5,4,4.5))))))))</f>
        <v>3</v>
      </c>
      <c r="AE24" s="53" t="n">
        <f aca="false">(X24*$X$6+Y24*$Y$6+Z24*$Z$6+AA24*$AA$6+AB24*$AB$6+AC24*$AC$6+AD24*AD23)/$AE$6</f>
        <v>2.44444444444444</v>
      </c>
      <c r="AF24" s="54" t="n">
        <f aca="false">IF(N24&lt;4,0,IF(N24&lt;5,1,IF(N24&lt;5.5,1.5,IF(N24&lt;6.5,2,IF(N24&lt;7,2.5,IF(N24&lt;8,3,IF(N24&lt;8.5,3.5,IF(N24&lt;9.5,4,4.5))))))))</f>
        <v>2</v>
      </c>
      <c r="AG24" s="55" t="n">
        <f aca="false">IF(O24&lt;4,0,IF(O24&lt;5,1,IF(O24&lt;5.5,1.5,IF(O24&lt;6.5,2,IF(O24&lt;7,2.5,IF(O24&lt;8,3,IF(O24&lt;8.5,3.5,IF(O24&lt;9.5,4,4.5))))))))</f>
        <v>2</v>
      </c>
      <c r="AH24" s="55" t="n">
        <f aca="false">IF(P24&lt;4,0,IF(P24&lt;5,1,IF(P24&lt;5.5,1.5,IF(P24&lt;6.5,2,IF(P24&lt;7,2.5,IF(P24&lt;8,3,IF(P24&lt;8.5,3.5,IF(P24&lt;9.5,4,4.5))))))))</f>
        <v>3</v>
      </c>
      <c r="AI24" s="55" t="n">
        <f aca="false">IF(Q24&lt;4,0,IF(Q24&lt;5,1,IF(Q24&lt;5.5,1.5,IF(Q24&lt;6.5,2,IF(Q24&lt;7,2.5,IF(Q24&lt;8,3,IF(Q24&lt;8.5,3.5,IF(Q24&lt;9.5,4,4.5))))))))</f>
        <v>1</v>
      </c>
      <c r="AJ24" s="55" t="n">
        <f aca="false">IF(R24&lt;4,0,IF(R24&lt;5,1,IF(R24&lt;5.5,1.5,IF(R24&lt;6.5,2,IF(R24&lt;7,2.5,IF(R24&lt;8,3,IF(R24&lt;8.5,3.5,IF(R24&lt;9.5,4,4.5))))))))</f>
        <v>2.5</v>
      </c>
      <c r="AK24" s="55" t="n">
        <f aca="false">IF(S24&lt;4,0,IF(S24&lt;5,1,IF(S24&lt;5.5,1.5,IF(S24&lt;6.5,2,IF(S24&lt;7,2.5,IF(S24&lt;8,3,IF(S24&lt;8.5,3.5,IF(S24&lt;9.5,4,4.5))))))))</f>
        <v>3</v>
      </c>
      <c r="AL24" s="55" t="n">
        <f aca="false">IF(T24&lt;4,0,IF(T24&lt;5,1,IF(T24&lt;5.5,1.5,IF(T24&lt;6.5,2,IF(T24&lt;7,2.5,IF(T24&lt;8,3,IF(T24&lt;8.5,3.5,IF(T24&lt;9.5,4,4.5))))))))</f>
        <v>3</v>
      </c>
      <c r="AM24" s="55" t="n">
        <f aca="false">IF(U24&lt;4,0,IF(U24&lt;5,1,IF(U24&lt;5.5,1.5,IF(U24&lt;6.5,2,IF(U24&lt;7,2.5,IF(U24&lt;8,3,IF(U24&lt;8.5,3.5,IF(U24&lt;9.5,4,4.5))))))))</f>
        <v>3</v>
      </c>
      <c r="AN24" s="55" t="n">
        <f aca="false">IF(V24&lt;4,0,IF(V24&lt;5,1,IF(V24&lt;5.5,1.5,IF(V24&lt;6.5,2,IF(V24&lt;7,2.5,IF(V24&lt;8,3,IF(V24&lt;8.5,3.5,IF(V24&lt;9.5,4,4.5))))))))</f>
        <v>1.5</v>
      </c>
      <c r="AO24" s="56" t="n">
        <f aca="false">(AF24*$AF$6+AG24+$AG$6+AH24*$AH$6+AI24*$AI$6+AJ24*$AJ$6+AK24*$AK$6+AL24*$AL$6+AM24*$AM$6+AN24*$AN$6)/$AO$6</f>
        <v>2.17391304347826</v>
      </c>
      <c r="AP24" s="57" t="n">
        <f aca="false">(F24*$F$6+G24*$G$6+H24*$H$6+I24*$I$6+J24*$J$6+K24*$K$6+L24*$L$6+N24*$N$6+O24*$O$6+P24*$P$6+Q24*$Q$6+R24*$R$6+S24*$S$6+T24*$T$6+U24*$U$6+V24*$V$6)/($M$6+W$6)</f>
        <v>6.39512195121951</v>
      </c>
      <c r="AQ24" s="58" t="n">
        <f aca="false">(X24*$X$6+Y24*$Y$6+Z24*$Z$6+AA24*$AA$6+AB24*$AB$6+AC24*$AC$6+AD24*$AD$6+AF24*$AF$6+AG24*$AG$6+AH24*$AH$6+AI24*$AI$6+AJ24*$AJ$6+AK24*$AK$6+AL24*$AL$6+AM24*$AM$6+AN24*$AN$6)/($AE$6+$AO$6)</f>
        <v>2.25609756097561</v>
      </c>
      <c r="AR24" s="49" t="str">
        <f aca="false">IF(AQ24&gt;3.6,"xuÊt s¾c",IF(AQ24&gt;=3.2,"Giái",IF(AQ24&gt;=2.5,"Kh¸",IF(AQ24&gt;=2,"Trung Binh",IF(AQ24&gt;=1," yếu","kém")))))</f>
        <v>Trung Binh</v>
      </c>
      <c r="AS24" s="59" t="s">
        <v>36</v>
      </c>
    </row>
    <row r="25" customFormat="false" ht="17.25" hidden="false" customHeight="true" outlineLevel="0" collapsed="false">
      <c r="A25" s="43" t="n">
        <f aca="false">1+A24</f>
        <v>19</v>
      </c>
      <c r="B25" s="44" t="s">
        <v>63</v>
      </c>
      <c r="C25" s="45" t="s">
        <v>64</v>
      </c>
      <c r="D25" s="45" t="n">
        <v>7</v>
      </c>
      <c r="E25" s="60" t="n">
        <v>8</v>
      </c>
      <c r="F25" s="47" t="n">
        <v>7.1</v>
      </c>
      <c r="G25" s="48" t="n">
        <v>5</v>
      </c>
      <c r="H25" s="48" t="n">
        <v>6.4</v>
      </c>
      <c r="I25" s="68" t="n">
        <v>5.9</v>
      </c>
      <c r="J25" s="49" t="n">
        <v>6.2</v>
      </c>
      <c r="K25" s="48" t="n">
        <v>7.5</v>
      </c>
      <c r="L25" s="48" t="n">
        <v>8</v>
      </c>
      <c r="M25" s="50" t="n">
        <f aca="false">(F25*3+G25*3+H25*3+I25*3+J25*2+K25*2+L25*2)/18</f>
        <v>6.47777777777778</v>
      </c>
      <c r="N25" s="47" t="n">
        <v>5.8</v>
      </c>
      <c r="O25" s="48" t="n">
        <v>7</v>
      </c>
      <c r="P25" s="48" t="n">
        <v>8.8</v>
      </c>
      <c r="Q25" s="48" t="n">
        <v>5.2</v>
      </c>
      <c r="R25" s="49" t="n">
        <v>6.5</v>
      </c>
      <c r="S25" s="49" t="n">
        <v>7.9</v>
      </c>
      <c r="T25" s="49" t="n">
        <v>8.2</v>
      </c>
      <c r="U25" s="51" t="n">
        <v>7.2</v>
      </c>
      <c r="V25" s="48" t="n">
        <v>6.6</v>
      </c>
      <c r="W25" s="50" t="n">
        <f aca="false">(N25*$N$6+O25*$O$6+P25*$P$6+Q25*$Q$6+R25*$R$6+S25*$S$6+T25*$T$6+U25*$U$6+V25*$V$6)/$W$6</f>
        <v>6.87391304347826</v>
      </c>
      <c r="X25" s="52" t="n">
        <f aca="false">IF(F25&lt;4,0,IF(F25&lt;5,1,IF(F25&lt;5.5,1.5,IF(F25&lt;6.5,2,IF(F25&lt;7,2.5,IF(F25&lt;8,3,IF(F25&lt;8.5,3.5,IF(F25&lt;9.5,4,4.5))))))))</f>
        <v>3</v>
      </c>
      <c r="Y25" s="49" t="n">
        <f aca="false">IF(G25&lt;4,0,IF(G25&lt;5,1,IF(G25&lt;5.5,1.5,IF(G25&lt;6.5,2,IF(G25&lt;7,2.5,IF(G25&lt;8,3,IF(G25&lt;8.5,3.5,IF(G25&lt;9.5,4,4.5))))))))</f>
        <v>1.5</v>
      </c>
      <c r="Z25" s="49" t="n">
        <f aca="false">IF(H25&lt;4,0,IF(H25&lt;5,1,IF(H25&lt;5.5,1.5,IF(H25&lt;6.5,2,IF(H25&lt;7,2.5,IF(H25&lt;8,3,IF(H25&lt;8.5,3.5,IF(H25&lt;9.5,4,4.5))))))))</f>
        <v>2</v>
      </c>
      <c r="AA25" s="49" t="n">
        <f aca="false">IF(I25&lt;4,0,IF(I25&lt;5,1,IF(I25&lt;5.5,1.5,IF(I25&lt;6.5,2,IF(I25&lt;7,2.5,IF(I25&lt;8,3,IF(I25&lt;8.5,3.5,IF(I25&lt;9.5,4,4.5))))))))</f>
        <v>2</v>
      </c>
      <c r="AB25" s="49" t="n">
        <f aca="false">IF(J25&lt;4,0,IF(J25&lt;5,1,IF(J25&lt;5.5,1.5,IF(J25&lt;6.5,2,IF(J25&lt;7,2.5,IF(J25&lt;8,3,IF(J25&lt;8.5,3.5,IF(J25&lt;9.5,4,4.5))))))))</f>
        <v>2</v>
      </c>
      <c r="AC25" s="49" t="n">
        <f aca="false">IF(K25&lt;4,0,IF(K25&lt;5,1,IF(K25&lt;5.5,1.5,IF(K25&lt;6.5,2,IF(K25&lt;7,2.5,IF(K25&lt;8,3,IF(K25&lt;8.5,3.5,IF(K25&lt;9.5,4,4.5))))))))</f>
        <v>3</v>
      </c>
      <c r="AD25" s="49" t="n">
        <f aca="false">IF(L25&lt;4,0,IF(L25&lt;5,1,IF(L25&lt;5.5,1.5,IF(L25&lt;6.5,2,IF(L25&lt;7,2.5,IF(L25&lt;8,3,IF(L25&lt;8.5,3.5,IF(L25&lt;9.5,4,4.5))))))))</f>
        <v>3.5</v>
      </c>
      <c r="AE25" s="53" t="n">
        <f aca="false">(X25*$X$6+Y25*$Y$6+Z25*$Z$6+AA25*$AA$6+AB25*$AB$6+AC25*$AC$6+AD25*AD24)/$AE$6</f>
        <v>2.55555555555556</v>
      </c>
      <c r="AF25" s="54" t="n">
        <f aca="false">IF(N25&lt;4,0,IF(N25&lt;5,1,IF(N25&lt;5.5,1.5,IF(N25&lt;6.5,2,IF(N25&lt;7,2.5,IF(N25&lt;8,3,IF(N25&lt;8.5,3.5,IF(N25&lt;9.5,4,4.5))))))))</f>
        <v>2</v>
      </c>
      <c r="AG25" s="55" t="n">
        <f aca="false">IF(O25&lt;4,0,IF(O25&lt;5,1,IF(O25&lt;5.5,1.5,IF(O25&lt;6.5,2,IF(O25&lt;7,2.5,IF(O25&lt;8,3,IF(O25&lt;8.5,3.5,IF(O25&lt;9.5,4,4.5))))))))</f>
        <v>3</v>
      </c>
      <c r="AH25" s="55" t="n">
        <f aca="false">IF(P25&lt;4,0,IF(P25&lt;5,1,IF(P25&lt;5.5,1.5,IF(P25&lt;6.5,2,IF(P25&lt;7,2.5,IF(P25&lt;8,3,IF(P25&lt;8.5,3.5,IF(P25&lt;9.5,4,4.5))))))))</f>
        <v>4</v>
      </c>
      <c r="AI25" s="55" t="n">
        <f aca="false">IF(Q25&lt;4,0,IF(Q25&lt;5,1,IF(Q25&lt;5.5,1.5,IF(Q25&lt;6.5,2,IF(Q25&lt;7,2.5,IF(Q25&lt;8,3,IF(Q25&lt;8.5,3.5,IF(Q25&lt;9.5,4,4.5))))))))</f>
        <v>1.5</v>
      </c>
      <c r="AJ25" s="55" t="n">
        <f aca="false">IF(R25&lt;4,0,IF(R25&lt;5,1,IF(R25&lt;5.5,1.5,IF(R25&lt;6.5,2,IF(R25&lt;7,2.5,IF(R25&lt;8,3,IF(R25&lt;8.5,3.5,IF(R25&lt;9.5,4,4.5))))))))</f>
        <v>2.5</v>
      </c>
      <c r="AK25" s="55" t="n">
        <f aca="false">IF(S25&lt;4,0,IF(S25&lt;5,1,IF(S25&lt;5.5,1.5,IF(S25&lt;6.5,2,IF(S25&lt;7,2.5,IF(S25&lt;8,3,IF(S25&lt;8.5,3.5,IF(S25&lt;9.5,4,4.5))))))))</f>
        <v>3</v>
      </c>
      <c r="AL25" s="55" t="n">
        <f aca="false">IF(T25&lt;4,0,IF(T25&lt;5,1,IF(T25&lt;5.5,1.5,IF(T25&lt;6.5,2,IF(T25&lt;7,2.5,IF(T25&lt;8,3,IF(T25&lt;8.5,3.5,IF(T25&lt;9.5,4,4.5))))))))</f>
        <v>3.5</v>
      </c>
      <c r="AM25" s="55" t="n">
        <f aca="false">IF(U25&lt;4,0,IF(U25&lt;5,1,IF(U25&lt;5.5,1.5,IF(U25&lt;6.5,2,IF(U25&lt;7,2.5,IF(U25&lt;8,3,IF(U25&lt;8.5,3.5,IF(U25&lt;9.5,4,4.5))))))))</f>
        <v>3</v>
      </c>
      <c r="AN25" s="55" t="n">
        <f aca="false">IF(V25&lt;4,0,IF(V25&lt;5,1,IF(V25&lt;5.5,1.5,IF(V25&lt;6.5,2,IF(V25&lt;7,2.5,IF(V25&lt;8,3,IF(V25&lt;8.5,3.5,IF(V25&lt;9.5,4,4.5))))))))</f>
        <v>2.5</v>
      </c>
      <c r="AO25" s="56" t="n">
        <f aca="false">(AF25*$AF$6+AG25+$AG$6+AH25*$AH$6+AI25*$AI$6+AJ25*$AJ$6+AK25*$AK$6+AL25*$AL$6+AM25*$AM$6+AN25*$AN$6)/$AO$6</f>
        <v>2.65217391304348</v>
      </c>
      <c r="AP25" s="57" t="n">
        <f aca="false">(F25*$F$6+G25*$G$6+H25*$H$6+I25*$I$6+J25*$J$6+K25*$K$6+L25*$L$6+N25*$N$6+O25*$O$6+P25*$P$6+Q25*$Q$6+R25*$R$6+S25*$S$6+T25*$T$6+U25*$U$6+V25*$V$6)/($M$6+W$6)</f>
        <v>6.7</v>
      </c>
      <c r="AQ25" s="58" t="n">
        <f aca="false">(X25*$X$6+Y25*$Y$6+Z25*$Z$6+AA25*$AA$6+AB25*$AB$6+AC25*$AC$6+AD25*$AD$6+AF25*$AF$6+AG25*$AG$6+AH25*$AH$6+AI25*$AI$6+AJ25*$AJ$6+AK25*$AK$6+AL25*$AL$6+AM25*$AM$6+AN25*$AN$6)/($AE$6+$AO$6)</f>
        <v>2.54878048780488</v>
      </c>
      <c r="AR25" s="49" t="str">
        <f aca="false">IF(AQ25&gt;3.6,"xuÊt s¾c",IF(AQ25&gt;=3.2,"Giái",IF(AQ25&gt;=2.5,"Kh¸",IF(AQ25&gt;=2,"Trung Binh",IF(AQ25&gt;=1," yếu","kém")))))</f>
        <v>Kh¸</v>
      </c>
      <c r="AS25" s="59" t="s">
        <v>36</v>
      </c>
    </row>
    <row r="26" customFormat="false" ht="17.25" hidden="false" customHeight="true" outlineLevel="0" collapsed="false">
      <c r="A26" s="43" t="n">
        <f aca="false">1+A25</f>
        <v>20</v>
      </c>
      <c r="B26" s="63" t="s">
        <v>65</v>
      </c>
      <c r="C26" s="64" t="s">
        <v>66</v>
      </c>
      <c r="D26" s="64" t="n">
        <v>7.2</v>
      </c>
      <c r="E26" s="66" t="n">
        <v>6.8</v>
      </c>
      <c r="F26" s="47" t="n">
        <v>7</v>
      </c>
      <c r="G26" s="48" t="n">
        <v>5.2</v>
      </c>
      <c r="H26" s="48" t="n">
        <v>6.5</v>
      </c>
      <c r="I26" s="48" t="n">
        <v>5</v>
      </c>
      <c r="J26" s="49" t="n">
        <v>4.1</v>
      </c>
      <c r="K26" s="48" t="n">
        <v>6.2</v>
      </c>
      <c r="L26" s="48" t="n">
        <v>8</v>
      </c>
      <c r="M26" s="50" t="n">
        <f aca="false">(F26*3+G26*3+H26*3+I26*3+J26*2+K26*2+L26*2)/18</f>
        <v>5.98333333333333</v>
      </c>
      <c r="N26" s="47" t="n">
        <v>7.1</v>
      </c>
      <c r="O26" s="48" t="n">
        <v>6.6</v>
      </c>
      <c r="P26" s="48" t="n">
        <v>8.7</v>
      </c>
      <c r="Q26" s="48" t="n">
        <v>5.7</v>
      </c>
      <c r="R26" s="49" t="n">
        <v>6.5</v>
      </c>
      <c r="S26" s="49" t="n">
        <v>8</v>
      </c>
      <c r="T26" s="49" t="n">
        <v>6.6</v>
      </c>
      <c r="U26" s="51" t="n">
        <v>7.2</v>
      </c>
      <c r="V26" s="48" t="n">
        <v>6.9</v>
      </c>
      <c r="W26" s="50" t="n">
        <f aca="false">(N26*$N$6+O26*$O$6+P26*$P$6+Q26*$Q$6+R26*$R$6+S26*$S$6+T26*$T$6+U26*$U$6+V26*$V$6)/$W$6</f>
        <v>6.94347826086957</v>
      </c>
      <c r="X26" s="52" t="n">
        <f aca="false">IF(F26&lt;4,0,IF(F26&lt;5,1,IF(F26&lt;5.5,1.5,IF(F26&lt;6.5,2,IF(F26&lt;7,2.5,IF(F26&lt;8,3,IF(F26&lt;8.5,3.5,IF(F26&lt;9.5,4,4.5))))))))</f>
        <v>3</v>
      </c>
      <c r="Y26" s="49" t="n">
        <f aca="false">IF(G26&lt;4,0,IF(G26&lt;5,1,IF(G26&lt;5.5,1.5,IF(G26&lt;6.5,2,IF(G26&lt;7,2.5,IF(G26&lt;8,3,IF(G26&lt;8.5,3.5,IF(G26&lt;9.5,4,4.5))))))))</f>
        <v>1.5</v>
      </c>
      <c r="Z26" s="49" t="n">
        <f aca="false">IF(H26&lt;4,0,IF(H26&lt;5,1,IF(H26&lt;5.5,1.5,IF(H26&lt;6.5,2,IF(H26&lt;7,2.5,IF(H26&lt;8,3,IF(H26&lt;8.5,3.5,IF(H26&lt;9.5,4,4.5))))))))</f>
        <v>2.5</v>
      </c>
      <c r="AA26" s="49" t="n">
        <f aca="false">IF(I26&lt;4,0,IF(I26&lt;5,1,IF(I26&lt;5.5,1.5,IF(I26&lt;6.5,2,IF(I26&lt;7,2.5,IF(I26&lt;8,3,IF(I26&lt;8.5,3.5,IF(I26&lt;9.5,4,4.5))))))))</f>
        <v>1.5</v>
      </c>
      <c r="AB26" s="49" t="n">
        <f aca="false">IF(J26&lt;4,0,IF(J26&lt;5,1,IF(J26&lt;5.5,1.5,IF(J26&lt;6.5,2,IF(J26&lt;7,2.5,IF(J26&lt;8,3,IF(J26&lt;8.5,3.5,IF(J26&lt;9.5,4,4.5))))))))</f>
        <v>1</v>
      </c>
      <c r="AC26" s="49" t="n">
        <f aca="false">IF(K26&lt;4,0,IF(K26&lt;5,1,IF(K26&lt;5.5,1.5,IF(K26&lt;6.5,2,IF(K26&lt;7,2.5,IF(K26&lt;8,3,IF(K26&lt;8.5,3.5,IF(K26&lt;9.5,4,4.5))))))))</f>
        <v>2</v>
      </c>
      <c r="AD26" s="49" t="n">
        <f aca="false">IF(L26&lt;4,0,IF(L26&lt;5,1,IF(L26&lt;5.5,1.5,IF(L26&lt;6.5,2,IF(L26&lt;7,2.5,IF(L26&lt;8,3,IF(L26&lt;8.5,3.5,IF(L26&lt;9.5,4,4.5))))))))</f>
        <v>3.5</v>
      </c>
      <c r="AE26" s="53" t="n">
        <f aca="false">(X26*$X$6+Y26*$Y$6+Z26*$Z$6+AA26*$AA$6+AB26*$AB$6+AC26*$AC$6+AD26*AD25)/$AE$6</f>
        <v>2.43055555555556</v>
      </c>
      <c r="AF26" s="54" t="n">
        <f aca="false">IF(N26&lt;4,0,IF(N26&lt;5,1,IF(N26&lt;5.5,1.5,IF(N26&lt;6.5,2,IF(N26&lt;7,2.5,IF(N26&lt;8,3,IF(N26&lt;8.5,3.5,IF(N26&lt;9.5,4,4.5))))))))</f>
        <v>3</v>
      </c>
      <c r="AG26" s="55" t="n">
        <f aca="false">IF(O26&lt;4,0,IF(O26&lt;5,1,IF(O26&lt;5.5,1.5,IF(O26&lt;6.5,2,IF(O26&lt;7,2.5,IF(O26&lt;8,3,IF(O26&lt;8.5,3.5,IF(O26&lt;9.5,4,4.5))))))))</f>
        <v>2.5</v>
      </c>
      <c r="AH26" s="55" t="n">
        <f aca="false">IF(P26&lt;4,0,IF(P26&lt;5,1,IF(P26&lt;5.5,1.5,IF(P26&lt;6.5,2,IF(P26&lt;7,2.5,IF(P26&lt;8,3,IF(P26&lt;8.5,3.5,IF(P26&lt;9.5,4,4.5))))))))</f>
        <v>4</v>
      </c>
      <c r="AI26" s="55" t="n">
        <f aca="false">IF(Q26&lt;4,0,IF(Q26&lt;5,1,IF(Q26&lt;5.5,1.5,IF(Q26&lt;6.5,2,IF(Q26&lt;7,2.5,IF(Q26&lt;8,3,IF(Q26&lt;8.5,3.5,IF(Q26&lt;9.5,4,4.5))))))))</f>
        <v>2</v>
      </c>
      <c r="AJ26" s="55" t="n">
        <f aca="false">IF(R26&lt;4,0,IF(R26&lt;5,1,IF(R26&lt;5.5,1.5,IF(R26&lt;6.5,2,IF(R26&lt;7,2.5,IF(R26&lt;8,3,IF(R26&lt;8.5,3.5,IF(R26&lt;9.5,4,4.5))))))))</f>
        <v>2.5</v>
      </c>
      <c r="AK26" s="55" t="n">
        <f aca="false">IF(S26&lt;4,0,IF(S26&lt;5,1,IF(S26&lt;5.5,1.5,IF(S26&lt;6.5,2,IF(S26&lt;7,2.5,IF(S26&lt;8,3,IF(S26&lt;8.5,3.5,IF(S26&lt;9.5,4,4.5))))))))</f>
        <v>3.5</v>
      </c>
      <c r="AL26" s="55" t="n">
        <f aca="false">IF(T26&lt;4,0,IF(T26&lt;5,1,IF(T26&lt;5.5,1.5,IF(T26&lt;6.5,2,IF(T26&lt;7,2.5,IF(T26&lt;8,3,IF(T26&lt;8.5,3.5,IF(T26&lt;9.5,4,4.5))))))))</f>
        <v>2.5</v>
      </c>
      <c r="AM26" s="55" t="n">
        <f aca="false">IF(U26&lt;4,0,IF(U26&lt;5,1,IF(U26&lt;5.5,1.5,IF(U26&lt;6.5,2,IF(U26&lt;7,2.5,IF(U26&lt;8,3,IF(U26&lt;8.5,3.5,IF(U26&lt;9.5,4,4.5))))))))</f>
        <v>3</v>
      </c>
      <c r="AN26" s="55" t="n">
        <f aca="false">IF(V26&lt;4,0,IF(V26&lt;5,1,IF(V26&lt;5.5,1.5,IF(V26&lt;6.5,2,IF(V26&lt;7,2.5,IF(V26&lt;8,3,IF(V26&lt;8.5,3.5,IF(V26&lt;9.5,4,4.5))))))))</f>
        <v>2.5</v>
      </c>
      <c r="AO26" s="56" t="n">
        <f aca="false">(AF26*$AF$6+AG26+$AG$6+AH26*$AH$6+AI26*$AI$6+AJ26*$AJ$6+AK26*$AK$6+AL26*$AL$6+AM26*$AM$6+AN26*$AN$6)/$AO$6</f>
        <v>2.73913043478261</v>
      </c>
      <c r="AP26" s="57" t="n">
        <f aca="false">(F26*$F$6+G26*$G$6+H26*$H$6+I26*$I$6+J26*$J$6+K26*$K$6+L26*$L$6+N26*$N$6+O26*$O$6+P26*$P$6+Q26*$Q$6+R26*$R$6+S26*$S$6+T26*$T$6+U26*$U$6+V26*$V$6)/($M$6+W$6)</f>
        <v>6.5219512195122</v>
      </c>
      <c r="AQ26" s="58" t="n">
        <f aca="false">(X26*$X$6+Y26*$Y$6+Z26*$Z$6+AA26*$AA$6+AB26*$AB$6+AC26*$AC$6+AD26*$AD$6+AF26*$AF$6+AG26*$AG$6+AH26*$AH$6+AI26*$AI$6+AJ26*$AJ$6+AK26*$AK$6+AL26*$AL$6+AM26*$AM$6+AN26*$AN$6)/($AE$6+$AO$6)</f>
        <v>2.48780487804878</v>
      </c>
      <c r="AR26" s="49" t="str">
        <f aca="false">IF(AQ26&gt;3.6,"xuÊt s¾c",IF(AQ26&gt;=3.2,"Giái",IF(AQ26&gt;=2.5,"Kh¸",IF(AQ26&gt;=2,"Trung Binh",IF(AQ26&gt;=1," yếu","kém")))))</f>
        <v>Trung Binh</v>
      </c>
      <c r="AS26" s="59" t="s">
        <v>36</v>
      </c>
    </row>
    <row r="27" customFormat="false" ht="17.25" hidden="false" customHeight="true" outlineLevel="0" collapsed="false">
      <c r="A27" s="43" t="n">
        <f aca="false">1+A26</f>
        <v>21</v>
      </c>
      <c r="B27" s="44" t="s">
        <v>67</v>
      </c>
      <c r="C27" s="45" t="s">
        <v>66</v>
      </c>
      <c r="D27" s="45" t="n">
        <v>7</v>
      </c>
      <c r="E27" s="60" t="n">
        <v>8.2</v>
      </c>
      <c r="F27" s="47" t="n">
        <v>7</v>
      </c>
      <c r="G27" s="48" t="n">
        <v>5.6</v>
      </c>
      <c r="H27" s="48" t="n">
        <v>6</v>
      </c>
      <c r="I27" s="68" t="n">
        <v>5.1</v>
      </c>
      <c r="J27" s="49" t="n">
        <v>7.3</v>
      </c>
      <c r="K27" s="48" t="n">
        <v>7.2</v>
      </c>
      <c r="L27" s="48" t="n">
        <v>6.7</v>
      </c>
      <c r="M27" s="50" t="n">
        <f aca="false">(F27*3+G27*3+H27*3+I27*3+J27*2+K27*2+L27*2)/18</f>
        <v>6.30555555555556</v>
      </c>
      <c r="N27" s="47" t="n">
        <v>5.1</v>
      </c>
      <c r="O27" s="48" t="n">
        <v>7.5</v>
      </c>
      <c r="P27" s="48" t="n">
        <v>7.6</v>
      </c>
      <c r="Q27" s="48" t="n">
        <v>3.8</v>
      </c>
      <c r="R27" s="49" t="n">
        <v>6.7</v>
      </c>
      <c r="S27" s="49" t="n">
        <v>7.3</v>
      </c>
      <c r="T27" s="49" t="n">
        <v>7</v>
      </c>
      <c r="U27" s="51" t="n">
        <v>7.2</v>
      </c>
      <c r="V27" s="48" t="n">
        <v>9</v>
      </c>
      <c r="W27" s="50" t="n">
        <f aca="false">(N27*$N$6+O27*$O$6+P27*$P$6+Q27*$Q$6+R27*$R$6+S27*$S$6+T27*$T$6+U27*$U$6+V27*$V$6)/$W$6</f>
        <v>6.76086956521739</v>
      </c>
      <c r="X27" s="52" t="n">
        <f aca="false">IF(F27&lt;4,0,IF(F27&lt;5,1,IF(F27&lt;5.5,1.5,IF(F27&lt;6.5,2,IF(F27&lt;7,2.5,IF(F27&lt;8,3,IF(F27&lt;8.5,3.5,IF(F27&lt;9.5,4,4.5))))))))</f>
        <v>3</v>
      </c>
      <c r="Y27" s="49" t="n">
        <f aca="false">IF(G27&lt;4,0,IF(G27&lt;5,1,IF(G27&lt;5.5,1.5,IF(G27&lt;6.5,2,IF(G27&lt;7,2.5,IF(G27&lt;8,3,IF(G27&lt;8.5,3.5,IF(G27&lt;9.5,4,4.5))))))))</f>
        <v>2</v>
      </c>
      <c r="Z27" s="49" t="n">
        <f aca="false">IF(H27&lt;4,0,IF(H27&lt;5,1,IF(H27&lt;5.5,1.5,IF(H27&lt;6.5,2,IF(H27&lt;7,2.5,IF(H27&lt;8,3,IF(H27&lt;8.5,3.5,IF(H27&lt;9.5,4,4.5))))))))</f>
        <v>2</v>
      </c>
      <c r="AA27" s="49" t="n">
        <f aca="false">IF(I27&lt;4,0,IF(I27&lt;5,1,IF(I27&lt;5.5,1.5,IF(I27&lt;6.5,2,IF(I27&lt;7,2.5,IF(I27&lt;8,3,IF(I27&lt;8.5,3.5,IF(I27&lt;9.5,4,4.5))))))))</f>
        <v>1.5</v>
      </c>
      <c r="AB27" s="49" t="n">
        <f aca="false">IF(J27&lt;4,0,IF(J27&lt;5,1,IF(J27&lt;5.5,1.5,IF(J27&lt;6.5,2,IF(J27&lt;7,2.5,IF(J27&lt;8,3,IF(J27&lt;8.5,3.5,IF(J27&lt;9.5,4,4.5))))))))</f>
        <v>3</v>
      </c>
      <c r="AC27" s="49" t="n">
        <f aca="false">IF(K27&lt;4,0,IF(K27&lt;5,1,IF(K27&lt;5.5,1.5,IF(K27&lt;6.5,2,IF(K27&lt;7,2.5,IF(K27&lt;8,3,IF(K27&lt;8.5,3.5,IF(K27&lt;9.5,4,4.5))))))))</f>
        <v>3</v>
      </c>
      <c r="AD27" s="49" t="n">
        <f aca="false">IF(L27&lt;4,0,IF(L27&lt;5,1,IF(L27&lt;5.5,1.5,IF(L27&lt;6.5,2,IF(L27&lt;7,2.5,IF(L27&lt;8,3,IF(L27&lt;8.5,3.5,IF(L27&lt;9.5,4,4.5))))))))</f>
        <v>2.5</v>
      </c>
      <c r="AE27" s="53" t="n">
        <f aca="false">(X27*$X$6+Y27*$Y$6+Z27*$Z$6+AA27*$AA$6+AB27*$AB$6+AC27*$AC$6+AD27*AD26)/$AE$6</f>
        <v>2.56944444444444</v>
      </c>
      <c r="AF27" s="54" t="n">
        <f aca="false">IF(N27&lt;4,0,IF(N27&lt;5,1,IF(N27&lt;5.5,1.5,IF(N27&lt;6.5,2,IF(N27&lt;7,2.5,IF(N27&lt;8,3,IF(N27&lt;8.5,3.5,IF(N27&lt;9.5,4,4.5))))))))</f>
        <v>1.5</v>
      </c>
      <c r="AG27" s="55" t="n">
        <f aca="false">IF(O27&lt;4,0,IF(O27&lt;5,1,IF(O27&lt;5.5,1.5,IF(O27&lt;6.5,2,IF(O27&lt;7,2.5,IF(O27&lt;8,3,IF(O27&lt;8.5,3.5,IF(O27&lt;9.5,4,4.5))))))))</f>
        <v>3</v>
      </c>
      <c r="AH27" s="55" t="n">
        <f aca="false">IF(P27&lt;4,0,IF(P27&lt;5,1,IF(P27&lt;5.5,1.5,IF(P27&lt;6.5,2,IF(P27&lt;7,2.5,IF(P27&lt;8,3,IF(P27&lt;8.5,3.5,IF(P27&lt;9.5,4,4.5))))))))</f>
        <v>3</v>
      </c>
      <c r="AI27" s="65" t="n">
        <f aca="false">IF(Q27&lt;4,0,IF(Q27&lt;5,1,IF(Q27&lt;5.5,1.5,IF(Q27&lt;6.5,2,IF(Q27&lt;7,2.5,IF(Q27&lt;8,3,IF(Q27&lt;8.5,3.5,IF(Q27&lt;9.5,4,4.5))))))))</f>
        <v>0</v>
      </c>
      <c r="AJ27" s="55" t="n">
        <f aca="false">IF(R27&lt;4,0,IF(R27&lt;5,1,IF(R27&lt;5.5,1.5,IF(R27&lt;6.5,2,IF(R27&lt;7,2.5,IF(R27&lt;8,3,IF(R27&lt;8.5,3.5,IF(R27&lt;9.5,4,4.5))))))))</f>
        <v>2.5</v>
      </c>
      <c r="AK27" s="55" t="n">
        <f aca="false">IF(S27&lt;4,0,IF(S27&lt;5,1,IF(S27&lt;5.5,1.5,IF(S27&lt;6.5,2,IF(S27&lt;7,2.5,IF(S27&lt;8,3,IF(S27&lt;8.5,3.5,IF(S27&lt;9.5,4,4.5))))))))</f>
        <v>3</v>
      </c>
      <c r="AL27" s="55" t="n">
        <f aca="false">IF(T27&lt;4,0,IF(T27&lt;5,1,IF(T27&lt;5.5,1.5,IF(T27&lt;6.5,2,IF(T27&lt;7,2.5,IF(T27&lt;8,3,IF(T27&lt;8.5,3.5,IF(T27&lt;9.5,4,4.5))))))))</f>
        <v>3</v>
      </c>
      <c r="AM27" s="55" t="n">
        <f aca="false">IF(U27&lt;4,0,IF(U27&lt;5,1,IF(U27&lt;5.5,1.5,IF(U27&lt;6.5,2,IF(U27&lt;7,2.5,IF(U27&lt;8,3,IF(U27&lt;8.5,3.5,IF(U27&lt;9.5,4,4.5))))))))</f>
        <v>3</v>
      </c>
      <c r="AN27" s="55" t="n">
        <f aca="false">IF(V27&lt;4,0,IF(V27&lt;5,1,IF(V27&lt;5.5,1.5,IF(V27&lt;6.5,2,IF(V27&lt;7,2.5,IF(V27&lt;8,3,IF(V27&lt;8.5,3.5,IF(V27&lt;9.5,4,4.5))))))))</f>
        <v>4</v>
      </c>
      <c r="AO27" s="56" t="n">
        <f aca="false">(AF27*$AF$6+AG27+$AG$6+AH27*$AH$6+AI27*$AI$6+AJ27*$AJ$6+AK27*$AK$6+AL27*$AL$6+AM27*$AM$6+AN27*$AN$6)/$AO$6</f>
        <v>2.43478260869565</v>
      </c>
      <c r="AP27" s="57" t="n">
        <f aca="false">(F27*$F$6+G27*$G$6+H27*$H$6+I27*$I$6+J27*$J$6+K27*$K$6+L27*$L$6+N27*$N$6+O27*$O$6+P27*$P$6+Q27*$Q$6+R27*$R$6+S27*$S$6+T27*$T$6+U27*$U$6+V27*$V$6)/($M$6+W$6)</f>
        <v>6.5609756097561</v>
      </c>
      <c r="AQ27" s="58" t="n">
        <f aca="false">(X27*$X$6+Y27*$Y$6+Z27*$Z$6+AA27*$AA$6+AB27*$AB$6+AC27*$AC$6+AD27*$AD$6+AF27*$AF$6+AG27*$AG$6+AH27*$AH$6+AI27*$AI$6+AJ27*$AJ$6+AK27*$AK$6+AL27*$AL$6+AM27*$AM$6+AN27*$AN$6)/($AE$6+$AO$6)</f>
        <v>2.42682926829268</v>
      </c>
      <c r="AR27" s="49" t="str">
        <f aca="false">IF(AQ27&gt;3.6,"xuÊt s¾c",IF(AQ27&gt;=3.2,"Giái",IF(AQ27&gt;=2.5,"Kh¸",IF(AQ27&gt;=2,"Trung Binh",IF(AQ27&gt;=1," yếu","kém")))))</f>
        <v>Trung Binh</v>
      </c>
      <c r="AS27" s="59" t="s">
        <v>36</v>
      </c>
    </row>
    <row r="28" customFormat="false" ht="17.25" hidden="false" customHeight="true" outlineLevel="0" collapsed="false">
      <c r="A28" s="43" t="n">
        <f aca="false">1+A27</f>
        <v>22</v>
      </c>
      <c r="B28" s="44" t="s">
        <v>68</v>
      </c>
      <c r="C28" s="45" t="s">
        <v>66</v>
      </c>
      <c r="D28" s="45" t="n">
        <v>7.6</v>
      </c>
      <c r="E28" s="60" t="n">
        <v>7.4</v>
      </c>
      <c r="F28" s="47" t="n">
        <v>4.4</v>
      </c>
      <c r="G28" s="48" t="n">
        <v>5.3</v>
      </c>
      <c r="H28" s="48" t="n">
        <v>5.2</v>
      </c>
      <c r="I28" s="48" t="n">
        <v>4.8</v>
      </c>
      <c r="J28" s="49" t="n">
        <v>4.7</v>
      </c>
      <c r="K28" s="48" t="n">
        <v>6.5</v>
      </c>
      <c r="L28" s="48" t="n">
        <v>6.5</v>
      </c>
      <c r="M28" s="50" t="n">
        <f aca="false">(F28*3+G28*3+H28*3+I28*3+J28*2+K28*2+L28*2)/18</f>
        <v>5.25</v>
      </c>
      <c r="N28" s="47" t="n">
        <v>7.2</v>
      </c>
      <c r="O28" s="48" t="n">
        <v>6.8</v>
      </c>
      <c r="P28" s="48" t="n">
        <v>5.5</v>
      </c>
      <c r="Q28" s="48" t="n">
        <v>4.9</v>
      </c>
      <c r="R28" s="49" t="n">
        <v>5.7</v>
      </c>
      <c r="S28" s="49" t="n">
        <v>7.1</v>
      </c>
      <c r="T28" s="49" t="n">
        <v>6.8</v>
      </c>
      <c r="U28" s="51" t="n">
        <v>7.2</v>
      </c>
      <c r="V28" s="48" t="n">
        <v>6.3</v>
      </c>
      <c r="W28" s="50" t="n">
        <f aca="false">(N28*$N$6+O28*$O$6+P28*$P$6+Q28*$Q$6+R28*$R$6+S28*$S$6+T28*$T$6+U28*$U$6+V28*$V$6)/$W$6</f>
        <v>6.21739130434783</v>
      </c>
      <c r="X28" s="52" t="n">
        <f aca="false">IF(F28&lt;4,0,IF(F28&lt;5,1,IF(F28&lt;5.5,1.5,IF(F28&lt;6.5,2,IF(F28&lt;7,2.5,IF(F28&lt;8,3,IF(F28&lt;8.5,3.5,IF(F28&lt;9.5,4,4.5))))))))</f>
        <v>1</v>
      </c>
      <c r="Y28" s="49" t="n">
        <f aca="false">IF(G28&lt;4,0,IF(G28&lt;5,1,IF(G28&lt;5.5,1.5,IF(G28&lt;6.5,2,IF(G28&lt;7,2.5,IF(G28&lt;8,3,IF(G28&lt;8.5,3.5,IF(G28&lt;9.5,4,4.5))))))))</f>
        <v>1.5</v>
      </c>
      <c r="Z28" s="49" t="n">
        <f aca="false">IF(H28&lt;4,0,IF(H28&lt;5,1,IF(H28&lt;5.5,1.5,IF(H28&lt;6.5,2,IF(H28&lt;7,2.5,IF(H28&lt;8,3,IF(H28&lt;8.5,3.5,IF(H28&lt;9.5,4,4.5))))))))</f>
        <v>1.5</v>
      </c>
      <c r="AA28" s="49" t="n">
        <f aca="false">IF(I28&lt;4,0,IF(I28&lt;5,1,IF(I28&lt;5.5,1.5,IF(I28&lt;6.5,2,IF(I28&lt;7,2.5,IF(I28&lt;8,3,IF(I28&lt;8.5,3.5,IF(I28&lt;9.5,4,4.5))))))))</f>
        <v>1</v>
      </c>
      <c r="AB28" s="49" t="n">
        <f aca="false">IF(J28&lt;4,0,IF(J28&lt;5,1,IF(J28&lt;5.5,1.5,IF(J28&lt;6.5,2,IF(J28&lt;7,2.5,IF(J28&lt;8,3,IF(J28&lt;8.5,3.5,IF(J28&lt;9.5,4,4.5))))))))</f>
        <v>1</v>
      </c>
      <c r="AC28" s="49" t="n">
        <f aca="false">IF(K28&lt;4,0,IF(K28&lt;5,1,IF(K28&lt;5.5,1.5,IF(K28&lt;6.5,2,IF(K28&lt;7,2.5,IF(K28&lt;8,3,IF(K28&lt;8.5,3.5,IF(K28&lt;9.5,4,4.5))))))))</f>
        <v>2.5</v>
      </c>
      <c r="AD28" s="49" t="n">
        <f aca="false">IF(L28&lt;4,0,IF(L28&lt;5,1,IF(L28&lt;5.5,1.5,IF(L28&lt;6.5,2,IF(L28&lt;7,2.5,IF(L28&lt;8,3,IF(L28&lt;8.5,3.5,IF(L28&lt;9.5,4,4.5))))))))</f>
        <v>2.5</v>
      </c>
      <c r="AE28" s="53" t="n">
        <f aca="false">(X28*$X$6+Y28*$Y$6+Z28*$Z$6+AA28*$AA$6+AB28*$AB$6+AC28*$AC$6+AD28*AD27)/$AE$6</f>
        <v>1.56944444444444</v>
      </c>
      <c r="AF28" s="54" t="n">
        <f aca="false">IF(N28&lt;4,0,IF(N28&lt;5,1,IF(N28&lt;5.5,1.5,IF(N28&lt;6.5,2,IF(N28&lt;7,2.5,IF(N28&lt;8,3,IF(N28&lt;8.5,3.5,IF(N28&lt;9.5,4,4.5))))))))</f>
        <v>3</v>
      </c>
      <c r="AG28" s="55" t="n">
        <f aca="false">IF(O28&lt;4,0,IF(O28&lt;5,1,IF(O28&lt;5.5,1.5,IF(O28&lt;6.5,2,IF(O28&lt;7,2.5,IF(O28&lt;8,3,IF(O28&lt;8.5,3.5,IF(O28&lt;9.5,4,4.5))))))))</f>
        <v>2.5</v>
      </c>
      <c r="AH28" s="55" t="n">
        <f aca="false">IF(P28&lt;4,0,IF(P28&lt;5,1,IF(P28&lt;5.5,1.5,IF(P28&lt;6.5,2,IF(P28&lt;7,2.5,IF(P28&lt;8,3,IF(P28&lt;8.5,3.5,IF(P28&lt;9.5,4,4.5))))))))</f>
        <v>2</v>
      </c>
      <c r="AI28" s="55" t="n">
        <f aca="false">IF(Q28&lt;4,0,IF(Q28&lt;5,1,IF(Q28&lt;5.5,1.5,IF(Q28&lt;6.5,2,IF(Q28&lt;7,2.5,IF(Q28&lt;8,3,IF(Q28&lt;8.5,3.5,IF(Q28&lt;9.5,4,4.5))))))))</f>
        <v>1</v>
      </c>
      <c r="AJ28" s="55" t="n">
        <f aca="false">IF(R28&lt;4,0,IF(R28&lt;5,1,IF(R28&lt;5.5,1.5,IF(R28&lt;6.5,2,IF(R28&lt;7,2.5,IF(R28&lt;8,3,IF(R28&lt;8.5,3.5,IF(R28&lt;9.5,4,4.5))))))))</f>
        <v>2</v>
      </c>
      <c r="AK28" s="55" t="n">
        <f aca="false">IF(S28&lt;4,0,IF(S28&lt;5,1,IF(S28&lt;5.5,1.5,IF(S28&lt;6.5,2,IF(S28&lt;7,2.5,IF(S28&lt;8,3,IF(S28&lt;8.5,3.5,IF(S28&lt;9.5,4,4.5))))))))</f>
        <v>3</v>
      </c>
      <c r="AL28" s="55" t="n">
        <f aca="false">IF(T28&lt;4,0,IF(T28&lt;5,1,IF(T28&lt;5.5,1.5,IF(T28&lt;6.5,2,IF(T28&lt;7,2.5,IF(T28&lt;8,3,IF(T28&lt;8.5,3.5,IF(T28&lt;9.5,4,4.5))))))))</f>
        <v>2.5</v>
      </c>
      <c r="AM28" s="55" t="n">
        <f aca="false">IF(U28&lt;4,0,IF(U28&lt;5,1,IF(U28&lt;5.5,1.5,IF(U28&lt;6.5,2,IF(U28&lt;7,2.5,IF(U28&lt;8,3,IF(U28&lt;8.5,3.5,IF(U28&lt;9.5,4,4.5))))))))</f>
        <v>3</v>
      </c>
      <c r="AN28" s="55" t="n">
        <f aca="false">IF(V28&lt;4,0,IF(V28&lt;5,1,IF(V28&lt;5.5,1.5,IF(V28&lt;6.5,2,IF(V28&lt;7,2.5,IF(V28&lt;8,3,IF(V28&lt;8.5,3.5,IF(V28&lt;9.5,4,4.5))))))))</f>
        <v>2</v>
      </c>
      <c r="AO28" s="56" t="n">
        <f aca="false">(AF28*$AF$6+AG28+$AG$6+AH28*$AH$6+AI28*$AI$6+AJ28*$AJ$6+AK28*$AK$6+AL28*$AL$6+AM28*$AM$6+AN28*$AN$6)/$AO$6</f>
        <v>2.15217391304348</v>
      </c>
      <c r="AP28" s="57" t="n">
        <f aca="false">(F28*$F$6+G28*$G$6+H28*$H$6+I28*$I$6+J28*$J$6+K28*$K$6+L28*$L$6+N28*$N$6+O28*$O$6+P28*$P$6+Q28*$Q$6+R28*$R$6+S28*$S$6+T28*$T$6+U28*$U$6+V28*$V$6)/($M$6+W$6)</f>
        <v>5.79268292682927</v>
      </c>
      <c r="AQ28" s="58" t="n">
        <f aca="false">(X28*$X$6+Y28*$Y$6+Z28*$Z$6+AA28*$AA$6+AB28*$AB$6+AC28*$AC$6+AD28*$AD$6+AF28*$AF$6+AG28*$AG$6+AH28*$AH$6+AI28*$AI$6+AJ28*$AJ$6+AK28*$AK$6+AL28*$AL$6+AM28*$AM$6+AN28*$AN$6)/($AE$6+$AO$6)</f>
        <v>1.8780487804878</v>
      </c>
      <c r="AR28" s="49" t="str">
        <f aca="false">IF(AQ28&gt;3.6,"xuÊt s¾c",IF(AQ28&gt;=3.2,"Giái",IF(AQ28&gt;=2.5,"Kh¸",IF(AQ28&gt;=2,"Trung Binh",IF(AQ28&gt;=1," yếu","kém")))))</f>
        <v> yếu</v>
      </c>
      <c r="AS28" s="59" t="s">
        <v>36</v>
      </c>
    </row>
    <row r="29" customFormat="false" ht="17.25" hidden="false" customHeight="true" outlineLevel="0" collapsed="false">
      <c r="A29" s="43" t="n">
        <f aca="false">1+A28</f>
        <v>23</v>
      </c>
      <c r="B29" s="44" t="s">
        <v>67</v>
      </c>
      <c r="C29" s="45" t="s">
        <v>69</v>
      </c>
      <c r="D29" s="45" t="n">
        <v>7</v>
      </c>
      <c r="E29" s="60" t="n">
        <v>7.4</v>
      </c>
      <c r="F29" s="47" t="n">
        <v>8.5</v>
      </c>
      <c r="G29" s="48" t="n">
        <v>6.7</v>
      </c>
      <c r="H29" s="48" t="n">
        <v>6.1</v>
      </c>
      <c r="I29" s="48" t="n">
        <v>4.9</v>
      </c>
      <c r="J29" s="69" t="n">
        <v>7</v>
      </c>
      <c r="K29" s="48" t="n">
        <v>6.2</v>
      </c>
      <c r="L29" s="48" t="n">
        <v>7.1</v>
      </c>
      <c r="M29" s="50" t="n">
        <f aca="false">(F29*3+G29*3+H29*3+I29*3+J29*2+K29*2+L29*2)/18</f>
        <v>6.62222222222222</v>
      </c>
      <c r="N29" s="47" t="n">
        <v>6</v>
      </c>
      <c r="O29" s="48" t="n">
        <v>6.8</v>
      </c>
      <c r="P29" s="48" t="n">
        <v>7.6</v>
      </c>
      <c r="Q29" s="48" t="n">
        <v>5</v>
      </c>
      <c r="R29" s="49" t="n">
        <v>6.2</v>
      </c>
      <c r="S29" s="49" t="n">
        <v>8</v>
      </c>
      <c r="T29" s="49" t="n">
        <v>6.4</v>
      </c>
      <c r="U29" s="51" t="n">
        <v>7.2</v>
      </c>
      <c r="V29" s="48" t="n">
        <v>7.9</v>
      </c>
      <c r="W29" s="50" t="n">
        <f aca="false">(N29*$N$6+O29*$O$6+P29*$P$6+Q29*$Q$6+R29*$R$6+S29*$S$6+T29*$T$6+U29*$U$6+V29*$V$6)/$W$6</f>
        <v>6.7304347826087</v>
      </c>
      <c r="X29" s="52" t="n">
        <f aca="false">IF(F29&lt;4,0,IF(F29&lt;5,1,IF(F29&lt;5.5,1.5,IF(F29&lt;6.5,2,IF(F29&lt;7,2.5,IF(F29&lt;8,3,IF(F29&lt;8.5,3.5,IF(F29&lt;9.5,4,4.5))))))))</f>
        <v>4</v>
      </c>
      <c r="Y29" s="49" t="n">
        <f aca="false">IF(G29&lt;4,0,IF(G29&lt;5,1,IF(G29&lt;5.5,1.5,IF(G29&lt;6.5,2,IF(G29&lt;7,2.5,IF(G29&lt;8,3,IF(G29&lt;8.5,3.5,IF(G29&lt;9.5,4,4.5))))))))</f>
        <v>2.5</v>
      </c>
      <c r="Z29" s="49" t="n">
        <f aca="false">IF(H29&lt;4,0,IF(H29&lt;5,1,IF(H29&lt;5.5,1.5,IF(H29&lt;6.5,2,IF(H29&lt;7,2.5,IF(H29&lt;8,3,IF(H29&lt;8.5,3.5,IF(H29&lt;9.5,4,4.5))))))))</f>
        <v>2</v>
      </c>
      <c r="AA29" s="49" t="n">
        <f aca="false">IF(I29&lt;4,0,IF(I29&lt;5,1,IF(I29&lt;5.5,1.5,IF(I29&lt;6.5,2,IF(I29&lt;7,2.5,IF(I29&lt;8,3,IF(I29&lt;8.5,3.5,IF(I29&lt;9.5,4,4.5))))))))</f>
        <v>1</v>
      </c>
      <c r="AB29" s="49" t="n">
        <f aca="false">IF(J29&lt;4,0,IF(J29&lt;5,1,IF(J29&lt;5.5,1.5,IF(J29&lt;6.5,2,IF(J29&lt;7,2.5,IF(J29&lt;8,3,IF(J29&lt;8.5,3.5,IF(J29&lt;9.5,4,4.5))))))))</f>
        <v>3</v>
      </c>
      <c r="AC29" s="49" t="n">
        <f aca="false">IF(K29&lt;4,0,IF(K29&lt;5,1,IF(K29&lt;5.5,1.5,IF(K29&lt;6.5,2,IF(K29&lt;7,2.5,IF(K29&lt;8,3,IF(K29&lt;8.5,3.5,IF(K29&lt;9.5,4,4.5))))))))</f>
        <v>2</v>
      </c>
      <c r="AD29" s="49" t="n">
        <f aca="false">IF(L29&lt;4,0,IF(L29&lt;5,1,IF(L29&lt;5.5,1.5,IF(L29&lt;6.5,2,IF(L29&lt;7,2.5,IF(L29&lt;8,3,IF(L29&lt;8.5,3.5,IF(L29&lt;9.5,4,4.5))))))))</f>
        <v>3</v>
      </c>
      <c r="AE29" s="53" t="n">
        <f aca="false">(X29*$X$6+Y29*$Y$6+Z29*$Z$6+AA29*$AA$6+AB29*$AB$6+AC29*$AC$6+AD29*AD28)/$AE$6</f>
        <v>2.55555555555556</v>
      </c>
      <c r="AF29" s="54" t="n">
        <f aca="false">IF(N29&lt;4,0,IF(N29&lt;5,1,IF(N29&lt;5.5,1.5,IF(N29&lt;6.5,2,IF(N29&lt;7,2.5,IF(N29&lt;8,3,IF(N29&lt;8.5,3.5,IF(N29&lt;9.5,4,4.5))))))))</f>
        <v>2</v>
      </c>
      <c r="AG29" s="55" t="n">
        <f aca="false">IF(O29&lt;4,0,IF(O29&lt;5,1,IF(O29&lt;5.5,1.5,IF(O29&lt;6.5,2,IF(O29&lt;7,2.5,IF(O29&lt;8,3,IF(O29&lt;8.5,3.5,IF(O29&lt;9.5,4,4.5))))))))</f>
        <v>2.5</v>
      </c>
      <c r="AH29" s="55" t="n">
        <f aca="false">IF(P29&lt;4,0,IF(P29&lt;5,1,IF(P29&lt;5.5,1.5,IF(P29&lt;6.5,2,IF(P29&lt;7,2.5,IF(P29&lt;8,3,IF(P29&lt;8.5,3.5,IF(P29&lt;9.5,4,4.5))))))))</f>
        <v>3</v>
      </c>
      <c r="AI29" s="55" t="n">
        <f aca="false">IF(Q29&lt;4,0,IF(Q29&lt;5,1,IF(Q29&lt;5.5,1.5,IF(Q29&lt;6.5,2,IF(Q29&lt;7,2.5,IF(Q29&lt;8,3,IF(Q29&lt;8.5,3.5,IF(Q29&lt;9.5,4,4.5))))))))</f>
        <v>1.5</v>
      </c>
      <c r="AJ29" s="55" t="n">
        <f aca="false">IF(R29&lt;4,0,IF(R29&lt;5,1,IF(R29&lt;5.5,1.5,IF(R29&lt;6.5,2,IF(R29&lt;7,2.5,IF(R29&lt;8,3,IF(R29&lt;8.5,3.5,IF(R29&lt;9.5,4,4.5))))))))</f>
        <v>2</v>
      </c>
      <c r="AK29" s="55" t="n">
        <f aca="false">IF(S29&lt;4,0,IF(S29&lt;5,1,IF(S29&lt;5.5,1.5,IF(S29&lt;6.5,2,IF(S29&lt;7,2.5,IF(S29&lt;8,3,IF(S29&lt;8.5,3.5,IF(S29&lt;9.5,4,4.5))))))))</f>
        <v>3.5</v>
      </c>
      <c r="AL29" s="55" t="n">
        <f aca="false">IF(T29&lt;4,0,IF(T29&lt;5,1,IF(T29&lt;5.5,1.5,IF(T29&lt;6.5,2,IF(T29&lt;7,2.5,IF(T29&lt;8,3,IF(T29&lt;8.5,3.5,IF(T29&lt;9.5,4,4.5))))))))</f>
        <v>2</v>
      </c>
      <c r="AM29" s="55" t="n">
        <f aca="false">IF(U29&lt;4,0,IF(U29&lt;5,1,IF(U29&lt;5.5,1.5,IF(U29&lt;6.5,2,IF(U29&lt;7,2.5,IF(U29&lt;8,3,IF(U29&lt;8.5,3.5,IF(U29&lt;9.5,4,4.5))))))))</f>
        <v>3</v>
      </c>
      <c r="AN29" s="55" t="n">
        <f aca="false">IF(V29&lt;4,0,IF(V29&lt;5,1,IF(V29&lt;5.5,1.5,IF(V29&lt;6.5,2,IF(V29&lt;7,2.5,IF(V29&lt;8,3,IF(V29&lt;8.5,3.5,IF(V29&lt;9.5,4,4.5))))))))</f>
        <v>3</v>
      </c>
      <c r="AO29" s="56" t="n">
        <f aca="false">(AF29*$AF$6+AG29+$AG$6+AH29*$AH$6+AI29*$AI$6+AJ29*$AJ$6+AK29*$AK$6+AL29*$AL$6+AM29*$AM$6+AN29*$AN$6)/$AO$6</f>
        <v>2.43478260869565</v>
      </c>
      <c r="AP29" s="57" t="n">
        <f aca="false">(F29*$F$6+G29*$G$6+H29*$H$6+I29*$I$6+J29*$J$6+K29*$K$6+L29*$L$6+N29*$N$6+O29*$O$6+P29*$P$6+Q29*$Q$6+R29*$R$6+S29*$S$6+T29*$T$6+U29*$U$6+V29*$V$6)/($M$6+W$6)</f>
        <v>6.68292682926829</v>
      </c>
      <c r="AQ29" s="58" t="n">
        <f aca="false">(X29*$X$6+Y29*$Y$6+Z29*$Z$6+AA29*$AA$6+AB29*$AB$6+AC29*$AC$6+AD29*$AD$6+AF29*$AF$6+AG29*$AG$6+AH29*$AH$6+AI29*$AI$6+AJ29*$AJ$6+AK29*$AK$6+AL29*$AL$6+AM29*$AM$6+AN29*$AN$6)/($AE$6+$AO$6)</f>
        <v>2.46341463414634</v>
      </c>
      <c r="AR29" s="49" t="str">
        <f aca="false">IF(AQ29&gt;3.6,"xuÊt s¾c",IF(AQ29&gt;=3.2,"Giái",IF(AQ29&gt;=2.5,"Kh¸",IF(AQ29&gt;=2,"Trung Binh",IF(AQ29&gt;=1," yếu","kém")))))</f>
        <v>Trung Binh</v>
      </c>
      <c r="AS29" s="59" t="s">
        <v>36</v>
      </c>
    </row>
    <row r="30" customFormat="false" ht="17.25" hidden="false" customHeight="true" outlineLevel="0" collapsed="false">
      <c r="A30" s="43" t="n">
        <f aca="false">1+A29</f>
        <v>24</v>
      </c>
      <c r="B30" s="44" t="s">
        <v>70</v>
      </c>
      <c r="C30" s="45" t="s">
        <v>71</v>
      </c>
      <c r="D30" s="45" t="n">
        <v>7.2</v>
      </c>
      <c r="E30" s="44" t="n">
        <v>7</v>
      </c>
      <c r="F30" s="47" t="n">
        <v>7.1</v>
      </c>
      <c r="G30" s="48" t="n">
        <v>5.1</v>
      </c>
      <c r="H30" s="48" t="n">
        <v>5.4</v>
      </c>
      <c r="I30" s="68" t="n">
        <v>5.4</v>
      </c>
      <c r="J30" s="49" t="n">
        <v>5.7</v>
      </c>
      <c r="K30" s="48" t="n">
        <v>5.9</v>
      </c>
      <c r="L30" s="48" t="n">
        <v>6.1</v>
      </c>
      <c r="M30" s="50" t="n">
        <f aca="false">(F30*3+G30*3+H30*3+I30*3+J30*2+K30*2+L30*2)/18</f>
        <v>5.8</v>
      </c>
      <c r="N30" s="47" t="n">
        <v>4.2</v>
      </c>
      <c r="O30" s="48" t="n">
        <v>6.9</v>
      </c>
      <c r="P30" s="48" t="n">
        <v>6.4</v>
      </c>
      <c r="Q30" s="48" t="n">
        <v>5.3</v>
      </c>
      <c r="R30" s="49" t="n">
        <v>6.3</v>
      </c>
      <c r="S30" s="49" t="n">
        <v>6.4</v>
      </c>
      <c r="T30" s="49" t="n">
        <v>2.8</v>
      </c>
      <c r="U30" s="51" t="n">
        <v>7.5</v>
      </c>
      <c r="V30" s="48" t="n">
        <v>6.5</v>
      </c>
      <c r="W30" s="50" t="n">
        <f aca="false">(N30*$N$6+O30*$O$6+P30*$P$6+Q30*$Q$6+R30*$R$6+S30*$S$6+T30*$T$6+U30*$U$6+V30*$V$6)/$W$6</f>
        <v>5.9</v>
      </c>
      <c r="X30" s="52" t="n">
        <f aca="false">IF(F30&lt;4,0,IF(F30&lt;5,1,IF(F30&lt;5.5,1.5,IF(F30&lt;6.5,2,IF(F30&lt;7,2.5,IF(F30&lt;8,3,IF(F30&lt;8.5,3.5,IF(F30&lt;9.5,4,4.5))))))))</f>
        <v>3</v>
      </c>
      <c r="Y30" s="49" t="n">
        <f aca="false">IF(G30&lt;4,0,IF(G30&lt;5,1,IF(G30&lt;5.5,1.5,IF(G30&lt;6.5,2,IF(G30&lt;7,2.5,IF(G30&lt;8,3,IF(G30&lt;8.5,3.5,IF(G30&lt;9.5,4,4.5))))))))</f>
        <v>1.5</v>
      </c>
      <c r="Z30" s="49" t="n">
        <f aca="false">IF(H30&lt;4,0,IF(H30&lt;5,1,IF(H30&lt;5.5,1.5,IF(H30&lt;6.5,2,IF(H30&lt;7,2.5,IF(H30&lt;8,3,IF(H30&lt;8.5,3.5,IF(H30&lt;9.5,4,4.5))))))))</f>
        <v>1.5</v>
      </c>
      <c r="AA30" s="49" t="n">
        <f aca="false">IF(I30&lt;4,0,IF(I30&lt;5,1,IF(I30&lt;5.5,1.5,IF(I30&lt;6.5,2,IF(I30&lt;7,2.5,IF(I30&lt;8,3,IF(I30&lt;8.5,3.5,IF(I30&lt;9.5,4,4.5))))))))</f>
        <v>1.5</v>
      </c>
      <c r="AB30" s="49" t="n">
        <f aca="false">IF(J30&lt;4,0,IF(J30&lt;5,1,IF(J30&lt;5.5,1.5,IF(J30&lt;6.5,2,IF(J30&lt;7,2.5,IF(J30&lt;8,3,IF(J30&lt;8.5,3.5,IF(J30&lt;9.5,4,4.5))))))))</f>
        <v>2</v>
      </c>
      <c r="AC30" s="49" t="n">
        <f aca="false">IF(K30&lt;4,0,IF(K30&lt;5,1,IF(K30&lt;5.5,1.5,IF(K30&lt;6.5,2,IF(K30&lt;7,2.5,IF(K30&lt;8,3,IF(K30&lt;8.5,3.5,IF(K30&lt;9.5,4,4.5))))))))</f>
        <v>2</v>
      </c>
      <c r="AD30" s="49" t="n">
        <f aca="false">IF(L30&lt;4,0,IF(L30&lt;5,1,IF(L30&lt;5.5,1.5,IF(L30&lt;6.5,2,IF(L30&lt;7,2.5,IF(L30&lt;8,3,IF(L30&lt;8.5,3.5,IF(L30&lt;9.5,4,4.5))))))))</f>
        <v>2</v>
      </c>
      <c r="AE30" s="53" t="n">
        <f aca="false">(X30*$X$6+Y30*$Y$6+Z30*$Z$6+AA30*$AA$6+AB30*$AB$6+AC30*$AC$6+AD30*AD29)/$AE$6</f>
        <v>2.02777777777778</v>
      </c>
      <c r="AF30" s="54" t="n">
        <f aca="false">IF(N30&lt;4,0,IF(N30&lt;5,1,IF(N30&lt;5.5,1.5,IF(N30&lt;6.5,2,IF(N30&lt;7,2.5,IF(N30&lt;8,3,IF(N30&lt;8.5,3.5,IF(N30&lt;9.5,4,4.5))))))))</f>
        <v>1</v>
      </c>
      <c r="AG30" s="55" t="n">
        <f aca="false">IF(O30&lt;4,0,IF(O30&lt;5,1,IF(O30&lt;5.5,1.5,IF(O30&lt;6.5,2,IF(O30&lt;7,2.5,IF(O30&lt;8,3,IF(O30&lt;8.5,3.5,IF(O30&lt;9.5,4,4.5))))))))</f>
        <v>2.5</v>
      </c>
      <c r="AH30" s="55" t="n">
        <f aca="false">IF(P30&lt;4,0,IF(P30&lt;5,1,IF(P30&lt;5.5,1.5,IF(P30&lt;6.5,2,IF(P30&lt;7,2.5,IF(P30&lt;8,3,IF(P30&lt;8.5,3.5,IF(P30&lt;9.5,4,4.5))))))))</f>
        <v>2</v>
      </c>
      <c r="AI30" s="55" t="n">
        <f aca="false">IF(Q30&lt;4,0,IF(Q30&lt;5,1,IF(Q30&lt;5.5,1.5,IF(Q30&lt;6.5,2,IF(Q30&lt;7,2.5,IF(Q30&lt;8,3,IF(Q30&lt;8.5,3.5,IF(Q30&lt;9.5,4,4.5))))))))</f>
        <v>1.5</v>
      </c>
      <c r="AJ30" s="55" t="n">
        <f aca="false">IF(R30&lt;4,0,IF(R30&lt;5,1,IF(R30&lt;5.5,1.5,IF(R30&lt;6.5,2,IF(R30&lt;7,2.5,IF(R30&lt;8,3,IF(R30&lt;8.5,3.5,IF(R30&lt;9.5,4,4.5))))))))</f>
        <v>2</v>
      </c>
      <c r="AK30" s="55" t="n">
        <f aca="false">IF(S30&lt;4,0,IF(S30&lt;5,1,IF(S30&lt;5.5,1.5,IF(S30&lt;6.5,2,IF(S30&lt;7,2.5,IF(S30&lt;8,3,IF(S30&lt;8.5,3.5,IF(S30&lt;9.5,4,4.5))))))))</f>
        <v>2</v>
      </c>
      <c r="AL30" s="65" t="n">
        <f aca="false">IF(T30&lt;4,0,IF(T30&lt;5,1,IF(T30&lt;5.5,1.5,IF(T30&lt;6.5,2,IF(T30&lt;7,2.5,IF(T30&lt;8,3,IF(T30&lt;8.5,3.5,IF(T30&lt;9.5,4,4.5))))))))</f>
        <v>0</v>
      </c>
      <c r="AM30" s="55" t="n">
        <f aca="false">IF(U30&lt;4,0,IF(U30&lt;5,1,IF(U30&lt;5.5,1.5,IF(U30&lt;6.5,2,IF(U30&lt;7,2.5,IF(U30&lt;8,3,IF(U30&lt;8.5,3.5,IF(U30&lt;9.5,4,4.5))))))))</f>
        <v>3</v>
      </c>
      <c r="AN30" s="55" t="n">
        <f aca="false">IF(V30&lt;4,0,IF(V30&lt;5,1,IF(V30&lt;5.5,1.5,IF(V30&lt;6.5,2,IF(V30&lt;7,2.5,IF(V30&lt;8,3,IF(V30&lt;8.5,3.5,IF(V30&lt;9.5,4,4.5))))))))</f>
        <v>2.5</v>
      </c>
      <c r="AO30" s="56" t="n">
        <f aca="false">(AF30*$AF$6+AG30+$AG$6+AH30*$AH$6+AI30*$AI$6+AJ30*$AJ$6+AK30*$AK$6+AL30*$AL$6+AM30*$AM$6+AN30*$AN$6)/$AO$6</f>
        <v>1.89130434782609</v>
      </c>
      <c r="AP30" s="57" t="n">
        <f aca="false">(F30*$F$6+G30*$G$6+H30*$H$6+I30*$I$6+J30*$J$6+K30*$K$6+L30*$L$6+N30*$N$6+O30*$O$6+P30*$P$6+Q30*$Q$6+R30*$R$6+S30*$S$6+T30*$T$6+U30*$U$6+V30*$V$6)/($M$6+W$6)</f>
        <v>5.85609756097561</v>
      </c>
      <c r="AQ30" s="58" t="n">
        <f aca="false">(X30*$X$6+Y30*$Y$6+Z30*$Z$6+AA30*$AA$6+AB30*$AB$6+AC30*$AC$6+AD30*$AD$6+AF30*$AF$6+AG30*$AG$6+AH30*$AH$6+AI30*$AI$6+AJ30*$AJ$6+AK30*$AK$6+AL30*$AL$6+AM30*$AM$6+AN30*$AN$6)/($AE$6+$AO$6)</f>
        <v>1.91463414634146</v>
      </c>
      <c r="AR30" s="49" t="str">
        <f aca="false">IF(AQ30&gt;3.6,"xuÊt s¾c",IF(AQ30&gt;=3.2,"Giái",IF(AQ30&gt;=2.5,"Kh¸",IF(AQ30&gt;=2,"Trung Binh",IF(AQ30&gt;=1," yếu","kém")))))</f>
        <v> yếu</v>
      </c>
      <c r="AS30" s="59" t="s">
        <v>36</v>
      </c>
    </row>
    <row r="31" customFormat="false" ht="17.25" hidden="false" customHeight="true" outlineLevel="0" collapsed="false">
      <c r="A31" s="43" t="n">
        <f aca="false">1+A30</f>
        <v>25</v>
      </c>
      <c r="B31" s="70" t="s">
        <v>72</v>
      </c>
      <c r="C31" s="71" t="s">
        <v>71</v>
      </c>
      <c r="D31" s="71" t="n">
        <v>8</v>
      </c>
      <c r="E31" s="63" t="n">
        <v>8.2</v>
      </c>
      <c r="F31" s="47" t="n">
        <v>7.3</v>
      </c>
      <c r="G31" s="48" t="n">
        <v>5.4</v>
      </c>
      <c r="H31" s="48" t="n">
        <v>5.1</v>
      </c>
      <c r="I31" s="48" t="n">
        <v>5</v>
      </c>
      <c r="J31" s="49" t="n">
        <v>4.8</v>
      </c>
      <c r="K31" s="48" t="n">
        <v>6.2</v>
      </c>
      <c r="L31" s="48" t="n">
        <v>5</v>
      </c>
      <c r="M31" s="50" t="n">
        <f aca="false">(F31*3+G31*3+H31*3+I31*3+J31*2+K31*2+L31*2)/18</f>
        <v>5.57777777777778</v>
      </c>
      <c r="N31" s="47" t="n">
        <v>7</v>
      </c>
      <c r="O31" s="48" t="n">
        <v>8.2</v>
      </c>
      <c r="P31" s="48" t="n">
        <v>7.7</v>
      </c>
      <c r="Q31" s="48" t="n">
        <v>6</v>
      </c>
      <c r="R31" s="49" t="n">
        <v>7</v>
      </c>
      <c r="S31" s="49" t="n">
        <v>7.4</v>
      </c>
      <c r="T31" s="49" t="n">
        <v>7.6</v>
      </c>
      <c r="U31" s="51" t="n">
        <v>7.2</v>
      </c>
      <c r="V31" s="48" t="n">
        <v>8.1</v>
      </c>
      <c r="W31" s="50" t="n">
        <f aca="false">(N31*$N$6+O31*$O$6+P31*$P$6+Q31*$Q$6+R31*$R$6+S31*$S$6+T31*$T$6+U31*$U$6+V31*$V$6)/$W$6</f>
        <v>7.30869565217391</v>
      </c>
      <c r="X31" s="52" t="n">
        <f aca="false">IF(F31&lt;4,0,IF(F31&lt;5,1,IF(F31&lt;5.5,1.5,IF(F31&lt;6.5,2,IF(F31&lt;7,2.5,IF(F31&lt;8,3,IF(F31&lt;8.5,3.5,IF(F31&lt;9.5,4,4.5))))))))</f>
        <v>3</v>
      </c>
      <c r="Y31" s="49" t="n">
        <f aca="false">IF(G31&lt;4,0,IF(G31&lt;5,1,IF(G31&lt;5.5,1.5,IF(G31&lt;6.5,2,IF(G31&lt;7,2.5,IF(G31&lt;8,3,IF(G31&lt;8.5,3.5,IF(G31&lt;9.5,4,4.5))))))))</f>
        <v>1.5</v>
      </c>
      <c r="Z31" s="49" t="n">
        <f aca="false">IF(H31&lt;4,0,IF(H31&lt;5,1,IF(H31&lt;5.5,1.5,IF(H31&lt;6.5,2,IF(H31&lt;7,2.5,IF(H31&lt;8,3,IF(H31&lt;8.5,3.5,IF(H31&lt;9.5,4,4.5))))))))</f>
        <v>1.5</v>
      </c>
      <c r="AA31" s="49" t="n">
        <f aca="false">IF(I31&lt;4,0,IF(I31&lt;5,1,IF(I31&lt;5.5,1.5,IF(I31&lt;6.5,2,IF(I31&lt;7,2.5,IF(I31&lt;8,3,IF(I31&lt;8.5,3.5,IF(I31&lt;9.5,4,4.5))))))))</f>
        <v>1.5</v>
      </c>
      <c r="AB31" s="49" t="n">
        <f aca="false">IF(J31&lt;4,0,IF(J31&lt;5,1,IF(J31&lt;5.5,1.5,IF(J31&lt;6.5,2,IF(J31&lt;7,2.5,IF(J31&lt;8,3,IF(J31&lt;8.5,3.5,IF(J31&lt;9.5,4,4.5))))))))</f>
        <v>1</v>
      </c>
      <c r="AC31" s="49" t="n">
        <f aca="false">IF(K31&lt;4,0,IF(K31&lt;5,1,IF(K31&lt;5.5,1.5,IF(K31&lt;6.5,2,IF(K31&lt;7,2.5,IF(K31&lt;8,3,IF(K31&lt;8.5,3.5,IF(K31&lt;9.5,4,4.5))))))))</f>
        <v>2</v>
      </c>
      <c r="AD31" s="49" t="n">
        <f aca="false">IF(L31&lt;4,0,IF(L31&lt;5,1,IF(L31&lt;5.5,1.5,IF(L31&lt;6.5,2,IF(L31&lt;7,2.5,IF(L31&lt;8,3,IF(L31&lt;8.5,3.5,IF(L31&lt;9.5,4,4.5))))))))</f>
        <v>1.5</v>
      </c>
      <c r="AE31" s="53" t="n">
        <f aca="false">(X31*$X$6+Y31*$Y$6+Z31*$Z$6+AA31*$AA$6+AB31*$AB$6+AC31*$AC$6+AD31*AD30)/$AE$6</f>
        <v>1.75</v>
      </c>
      <c r="AF31" s="54" t="n">
        <f aca="false">IF(N31&lt;4,0,IF(N31&lt;5,1,IF(N31&lt;5.5,1.5,IF(N31&lt;6.5,2,IF(N31&lt;7,2.5,IF(N31&lt;8,3,IF(N31&lt;8.5,3.5,IF(N31&lt;9.5,4,4.5))))))))</f>
        <v>3</v>
      </c>
      <c r="AG31" s="55" t="n">
        <f aca="false">IF(O31&lt;4,0,IF(O31&lt;5,1,IF(O31&lt;5.5,1.5,IF(O31&lt;6.5,2,IF(O31&lt;7,2.5,IF(O31&lt;8,3,IF(O31&lt;8.5,3.5,IF(O31&lt;9.5,4,4.5))))))))</f>
        <v>3.5</v>
      </c>
      <c r="AH31" s="55" t="n">
        <f aca="false">IF(P31&lt;4,0,IF(P31&lt;5,1,IF(P31&lt;5.5,1.5,IF(P31&lt;6.5,2,IF(P31&lt;7,2.5,IF(P31&lt;8,3,IF(P31&lt;8.5,3.5,IF(P31&lt;9.5,4,4.5))))))))</f>
        <v>3</v>
      </c>
      <c r="AI31" s="55" t="n">
        <f aca="false">IF(Q31&lt;4,0,IF(Q31&lt;5,1,IF(Q31&lt;5.5,1.5,IF(Q31&lt;6.5,2,IF(Q31&lt;7,2.5,IF(Q31&lt;8,3,IF(Q31&lt;8.5,3.5,IF(Q31&lt;9.5,4,4.5))))))))</f>
        <v>2</v>
      </c>
      <c r="AJ31" s="55" t="n">
        <f aca="false">IF(R31&lt;4,0,IF(R31&lt;5,1,IF(R31&lt;5.5,1.5,IF(R31&lt;6.5,2,IF(R31&lt;7,2.5,IF(R31&lt;8,3,IF(R31&lt;8.5,3.5,IF(R31&lt;9.5,4,4.5))))))))</f>
        <v>3</v>
      </c>
      <c r="AK31" s="55" t="n">
        <f aca="false">IF(S31&lt;4,0,IF(S31&lt;5,1,IF(S31&lt;5.5,1.5,IF(S31&lt;6.5,2,IF(S31&lt;7,2.5,IF(S31&lt;8,3,IF(S31&lt;8.5,3.5,IF(S31&lt;9.5,4,4.5))))))))</f>
        <v>3</v>
      </c>
      <c r="AL31" s="55" t="n">
        <f aca="false">IF(T31&lt;4,0,IF(T31&lt;5,1,IF(T31&lt;5.5,1.5,IF(T31&lt;6.5,2,IF(T31&lt;7,2.5,IF(T31&lt;8,3,IF(T31&lt;8.5,3.5,IF(T31&lt;9.5,4,4.5))))))))</f>
        <v>3</v>
      </c>
      <c r="AM31" s="55" t="n">
        <f aca="false">IF(U31&lt;4,0,IF(U31&lt;5,1,IF(U31&lt;5.5,1.5,IF(U31&lt;6.5,2,IF(U31&lt;7,2.5,IF(U31&lt;8,3,IF(U31&lt;8.5,3.5,IF(U31&lt;9.5,4,4.5))))))))</f>
        <v>3</v>
      </c>
      <c r="AN31" s="55" t="n">
        <f aca="false">IF(V31&lt;4,0,IF(V31&lt;5,1,IF(V31&lt;5.5,1.5,IF(V31&lt;6.5,2,IF(V31&lt;7,2.5,IF(V31&lt;8,3,IF(V31&lt;8.5,3.5,IF(V31&lt;9.5,4,4.5))))))))</f>
        <v>3.5</v>
      </c>
      <c r="AO31" s="56" t="n">
        <f aca="false">(AF31*$AF$6+AG31+$AG$6+AH31*$AH$6+AI31*$AI$6+AJ31*$AJ$6+AK31*$AK$6+AL31*$AL$6+AM31*$AM$6+AN31*$AN$6)/$AO$6</f>
        <v>2.89130434782609</v>
      </c>
      <c r="AP31" s="57" t="n">
        <f aca="false">(F31*$F$6+G31*$G$6+H31*$H$6+I31*$I$6+J31*$J$6+K31*$K$6+L31*$L$6+N31*$N$6+O31*$O$6+P31*$P$6+Q31*$Q$6+R31*$R$6+S31*$S$6+T31*$T$6+U31*$U$6+V31*$V$6)/($M$6+W$6)</f>
        <v>6.54878048780488</v>
      </c>
      <c r="AQ31" s="58" t="n">
        <f aca="false">(X31*$X$6+Y31*$Y$6+Z31*$Z$6+AA31*$AA$6+AB31*$AB$6+AC31*$AC$6+AD31*$AD$6+AF31*$AF$6+AG31*$AG$6+AH31*$AH$6+AI31*$AI$6+AJ31*$AJ$6+AK31*$AK$6+AL31*$AL$6+AM31*$AM$6+AN31*$AN$6)/($AE$6+$AO$6)</f>
        <v>2.42682926829268</v>
      </c>
      <c r="AR31" s="49" t="str">
        <f aca="false">IF(AQ31&gt;3.6,"xuÊt s¾c",IF(AQ31&gt;=3.2,"Giái",IF(AQ31&gt;=2.5,"Kh¸",IF(AQ31&gt;=2,"Trung Binh",IF(AQ31&gt;=1," yếu","kém")))))</f>
        <v>Trung Binh</v>
      </c>
      <c r="AS31" s="59" t="s">
        <v>36</v>
      </c>
    </row>
    <row r="32" customFormat="false" ht="17.25" hidden="false" customHeight="true" outlineLevel="0" collapsed="false">
      <c r="A32" s="43" t="n">
        <f aca="false">1+A31</f>
        <v>26</v>
      </c>
      <c r="B32" s="44" t="s">
        <v>73</v>
      </c>
      <c r="C32" s="45" t="s">
        <v>74</v>
      </c>
      <c r="D32" s="45" t="n">
        <v>7.2</v>
      </c>
      <c r="E32" s="63" t="n">
        <v>6.8</v>
      </c>
      <c r="F32" s="47" t="n">
        <v>4.1</v>
      </c>
      <c r="G32" s="48" t="n">
        <v>7.1</v>
      </c>
      <c r="H32" s="48" t="n">
        <v>5.7</v>
      </c>
      <c r="I32" s="68" t="n">
        <v>5.7</v>
      </c>
      <c r="J32" s="49" t="n">
        <v>5.7</v>
      </c>
      <c r="K32" s="48" t="n">
        <v>6.2</v>
      </c>
      <c r="L32" s="48" t="n">
        <v>5.4</v>
      </c>
      <c r="M32" s="50" t="n">
        <f aca="false">(F32*3+G32*3+H32*3+I32*3+J32*2+K32*2+L32*2)/18</f>
        <v>5.68888888888889</v>
      </c>
      <c r="N32" s="47" t="n">
        <v>6</v>
      </c>
      <c r="O32" s="48" t="n">
        <v>6.5</v>
      </c>
      <c r="P32" s="48" t="n">
        <v>5.7</v>
      </c>
      <c r="Q32" s="48" t="n">
        <v>5</v>
      </c>
      <c r="R32" s="49" t="n">
        <v>6.6</v>
      </c>
      <c r="S32" s="49" t="n">
        <v>6.5</v>
      </c>
      <c r="T32" s="49" t="n">
        <v>5.4</v>
      </c>
      <c r="U32" s="51" t="n">
        <v>7.3</v>
      </c>
      <c r="V32" s="48" t="n">
        <v>7.8</v>
      </c>
      <c r="W32" s="50" t="n">
        <f aca="false">(N32*$N$6+O32*$O$6+P32*$P$6+Q32*$Q$6+R32*$R$6+S32*$S$6+T32*$T$6+U32*$U$6+V32*$V$6)/$W$6</f>
        <v>6.33478260869565</v>
      </c>
      <c r="X32" s="52" t="n">
        <f aca="false">IF(F32&lt;4,0,IF(F32&lt;5,1,IF(F32&lt;5.5,1.5,IF(F32&lt;6.5,2,IF(F32&lt;7,2.5,IF(F32&lt;8,3,IF(F32&lt;8.5,3.5,IF(F32&lt;9.5,4,4.5))))))))</f>
        <v>1</v>
      </c>
      <c r="Y32" s="49" t="n">
        <f aca="false">IF(G32&lt;4,0,IF(G32&lt;5,1,IF(G32&lt;5.5,1.5,IF(G32&lt;6.5,2,IF(G32&lt;7,2.5,IF(G32&lt;8,3,IF(G32&lt;8.5,3.5,IF(G32&lt;9.5,4,4.5))))))))</f>
        <v>3</v>
      </c>
      <c r="Z32" s="49" t="n">
        <f aca="false">IF(H32&lt;4,0,IF(H32&lt;5,1,IF(H32&lt;5.5,1.5,IF(H32&lt;6.5,2,IF(H32&lt;7,2.5,IF(H32&lt;8,3,IF(H32&lt;8.5,3.5,IF(H32&lt;9.5,4,4.5))))))))</f>
        <v>2</v>
      </c>
      <c r="AA32" s="49" t="n">
        <f aca="false">IF(I32&lt;4,0,IF(I32&lt;5,1,IF(I32&lt;5.5,1.5,IF(I32&lt;6.5,2,IF(I32&lt;7,2.5,IF(I32&lt;8,3,IF(I32&lt;8.5,3.5,IF(I32&lt;9.5,4,4.5))))))))</f>
        <v>2</v>
      </c>
      <c r="AB32" s="49" t="n">
        <f aca="false">IF(J32&lt;4,0,IF(J32&lt;5,1,IF(J32&lt;5.5,1.5,IF(J32&lt;6.5,2,IF(J32&lt;7,2.5,IF(J32&lt;8,3,IF(J32&lt;8.5,3.5,IF(J32&lt;9.5,4,4.5))))))))</f>
        <v>2</v>
      </c>
      <c r="AC32" s="49" t="n">
        <f aca="false">IF(K32&lt;4,0,IF(K32&lt;5,1,IF(K32&lt;5.5,1.5,IF(K32&lt;6.5,2,IF(K32&lt;7,2.5,IF(K32&lt;8,3,IF(K32&lt;8.5,3.5,IF(K32&lt;9.5,4,4.5))))))))</f>
        <v>2</v>
      </c>
      <c r="AD32" s="49" t="n">
        <f aca="false">IF(L32&lt;4,0,IF(L32&lt;5,1,IF(L32&lt;5.5,1.5,IF(L32&lt;6.5,2,IF(L32&lt;7,2.5,IF(L32&lt;8,3,IF(L32&lt;8.5,3.5,IF(L32&lt;9.5,4,4.5))))))))</f>
        <v>1.5</v>
      </c>
      <c r="AE32" s="53" t="n">
        <f aca="false">(X32*$X$6+Y32*$Y$6+Z32*$Z$6+AA32*$AA$6+AB32*$AB$6+AC32*$AC$6+AD32*AD31)/$AE$6</f>
        <v>1.90277777777778</v>
      </c>
      <c r="AF32" s="54" t="n">
        <f aca="false">IF(N32&lt;4,0,IF(N32&lt;5,1,IF(N32&lt;5.5,1.5,IF(N32&lt;6.5,2,IF(N32&lt;7,2.5,IF(N32&lt;8,3,IF(N32&lt;8.5,3.5,IF(N32&lt;9.5,4,4.5))))))))</f>
        <v>2</v>
      </c>
      <c r="AG32" s="55" t="n">
        <f aca="false">IF(O32&lt;4,0,IF(O32&lt;5,1,IF(O32&lt;5.5,1.5,IF(O32&lt;6.5,2,IF(O32&lt;7,2.5,IF(O32&lt;8,3,IF(O32&lt;8.5,3.5,IF(O32&lt;9.5,4,4.5))))))))</f>
        <v>2.5</v>
      </c>
      <c r="AH32" s="55" t="n">
        <f aca="false">IF(P32&lt;4,0,IF(P32&lt;5,1,IF(P32&lt;5.5,1.5,IF(P32&lt;6.5,2,IF(P32&lt;7,2.5,IF(P32&lt;8,3,IF(P32&lt;8.5,3.5,IF(P32&lt;9.5,4,4.5))))))))</f>
        <v>2</v>
      </c>
      <c r="AI32" s="55" t="n">
        <f aca="false">IF(Q32&lt;4,0,IF(Q32&lt;5,1,IF(Q32&lt;5.5,1.5,IF(Q32&lt;6.5,2,IF(Q32&lt;7,2.5,IF(Q32&lt;8,3,IF(Q32&lt;8.5,3.5,IF(Q32&lt;9.5,4,4.5))))))))</f>
        <v>1.5</v>
      </c>
      <c r="AJ32" s="55" t="n">
        <f aca="false">IF(R32&lt;4,0,IF(R32&lt;5,1,IF(R32&lt;5.5,1.5,IF(R32&lt;6.5,2,IF(R32&lt;7,2.5,IF(R32&lt;8,3,IF(R32&lt;8.5,3.5,IF(R32&lt;9.5,4,4.5))))))))</f>
        <v>2.5</v>
      </c>
      <c r="AK32" s="55" t="n">
        <f aca="false">IF(S32&lt;4,0,IF(S32&lt;5,1,IF(S32&lt;5.5,1.5,IF(S32&lt;6.5,2,IF(S32&lt;7,2.5,IF(S32&lt;8,3,IF(S32&lt;8.5,3.5,IF(S32&lt;9.5,4,4.5))))))))</f>
        <v>2.5</v>
      </c>
      <c r="AL32" s="55" t="n">
        <f aca="false">IF(T32&lt;4,0,IF(T32&lt;5,1,IF(T32&lt;5.5,1.5,IF(T32&lt;6.5,2,IF(T32&lt;7,2.5,IF(T32&lt;8,3,IF(T32&lt;8.5,3.5,IF(T32&lt;9.5,4,4.5))))))))</f>
        <v>1.5</v>
      </c>
      <c r="AM32" s="55" t="n">
        <f aca="false">IF(U32&lt;4,0,IF(U32&lt;5,1,IF(U32&lt;5.5,1.5,IF(U32&lt;6.5,2,IF(U32&lt;7,2.5,IF(U32&lt;8,3,IF(U32&lt;8.5,3.5,IF(U32&lt;9.5,4,4.5))))))))</f>
        <v>3</v>
      </c>
      <c r="AN32" s="55" t="n">
        <f aca="false">IF(V32&lt;4,0,IF(V32&lt;5,1,IF(V32&lt;5.5,1.5,IF(V32&lt;6.5,2,IF(V32&lt;7,2.5,IF(V32&lt;8,3,IF(V32&lt;8.5,3.5,IF(V32&lt;9.5,4,4.5))))))))</f>
        <v>3</v>
      </c>
      <c r="AO32" s="56" t="n">
        <f aca="false">(AF32*$AF$6+AG32+$AG$6+AH32*$AH$6+AI32*$AI$6+AJ32*$AJ$6+AK32*$AK$6+AL32*$AL$6+AM32*$AM$6+AN32*$AN$6)/$AO$6</f>
        <v>2.26086956521739</v>
      </c>
      <c r="AP32" s="57" t="n">
        <f aca="false">(F32*$F$6+G32*$G$6+H32*$H$6+I32*$I$6+J32*$J$6+K32*$K$6+L32*$L$6+N32*$N$6+O32*$O$6+P32*$P$6+Q32*$Q$6+R32*$R$6+S32*$S$6+T32*$T$6+U32*$U$6+V32*$V$6)/($M$6+W$6)</f>
        <v>6.05121951219512</v>
      </c>
      <c r="AQ32" s="58" t="n">
        <f aca="false">(X32*$X$6+Y32*$Y$6+Z32*$Z$6+AA32*$AA$6+AB32*$AB$6+AC32*$AC$6+AD32*$AD$6+AF32*$AF$6+AG32*$AG$6+AH32*$AH$6+AI32*$AI$6+AJ32*$AJ$6+AK32*$AK$6+AL32*$AL$6+AM32*$AM$6+AN32*$AN$6)/($AE$6+$AO$6)</f>
        <v>2.13414634146341</v>
      </c>
      <c r="AR32" s="49" t="str">
        <f aca="false">IF(AQ32&gt;3.6,"xuÊt s¾c",IF(AQ32&gt;=3.2,"Giái",IF(AQ32&gt;=2.5,"Kh¸",IF(AQ32&gt;=2,"Trung Binh",IF(AQ32&gt;=1," yếu","kém")))))</f>
        <v>Trung Binh</v>
      </c>
      <c r="AS32" s="59" t="s">
        <v>36</v>
      </c>
    </row>
    <row r="33" customFormat="false" ht="17.25" hidden="false" customHeight="true" outlineLevel="0" collapsed="false">
      <c r="A33" s="43" t="n">
        <f aca="false">1+A32</f>
        <v>27</v>
      </c>
      <c r="B33" s="44" t="s">
        <v>75</v>
      </c>
      <c r="C33" s="45" t="s">
        <v>76</v>
      </c>
      <c r="D33" s="45" t="n">
        <v>7</v>
      </c>
      <c r="E33" s="63" t="n">
        <v>7.4</v>
      </c>
      <c r="F33" s="47" t="n">
        <v>8.3</v>
      </c>
      <c r="G33" s="48" t="n">
        <v>6.6</v>
      </c>
      <c r="H33" s="48" t="n">
        <v>6</v>
      </c>
      <c r="I33" s="48" t="n">
        <v>6.2</v>
      </c>
      <c r="J33" s="49" t="n">
        <v>8.5</v>
      </c>
      <c r="K33" s="48" t="n">
        <v>7.1</v>
      </c>
      <c r="L33" s="48" t="n">
        <v>7.6</v>
      </c>
      <c r="M33" s="50" t="n">
        <f aca="false">(F33*3+G33*3+H33*3+I33*3+J33*2+K33*2+L33*2)/18</f>
        <v>7.09444444444445</v>
      </c>
      <c r="N33" s="47" t="n">
        <v>9.1</v>
      </c>
      <c r="O33" s="48" t="n">
        <v>8</v>
      </c>
      <c r="P33" s="48" t="n">
        <v>9.2</v>
      </c>
      <c r="Q33" s="48" t="n">
        <v>6.3</v>
      </c>
      <c r="R33" s="49" t="n">
        <v>8.1</v>
      </c>
      <c r="S33" s="49" t="n">
        <v>8</v>
      </c>
      <c r="T33" s="49" t="n">
        <v>8.9</v>
      </c>
      <c r="U33" s="51" t="n">
        <v>7.2</v>
      </c>
      <c r="V33" s="48" t="n">
        <v>9.6</v>
      </c>
      <c r="W33" s="50" t="n">
        <f aca="false">(N33*$N$6+O33*$O$6+P33*$P$6+Q33*$Q$6+R33*$R$6+S33*$S$6+T33*$T$6+U33*$U$6+V33*$V$6)/$W$6</f>
        <v>8.21739130434783</v>
      </c>
      <c r="X33" s="52" t="n">
        <f aca="false">IF(F33&lt;4,0,IF(F33&lt;5,1,IF(F33&lt;5.5,1.5,IF(F33&lt;6.5,2,IF(F33&lt;7,2.5,IF(F33&lt;8,3,IF(F33&lt;8.5,3.5,IF(F33&lt;9.5,4,4.5))))))))</f>
        <v>3.5</v>
      </c>
      <c r="Y33" s="49" t="n">
        <f aca="false">IF(G33&lt;4,0,IF(G33&lt;5,1,IF(G33&lt;5.5,1.5,IF(G33&lt;6.5,2,IF(G33&lt;7,2.5,IF(G33&lt;8,3,IF(G33&lt;8.5,3.5,IF(G33&lt;9.5,4,4.5))))))))</f>
        <v>2.5</v>
      </c>
      <c r="Z33" s="49" t="n">
        <f aca="false">IF(H33&lt;4,0,IF(H33&lt;5,1,IF(H33&lt;5.5,1.5,IF(H33&lt;6.5,2,IF(H33&lt;7,2.5,IF(H33&lt;8,3,IF(H33&lt;8.5,3.5,IF(H33&lt;9.5,4,4.5))))))))</f>
        <v>2</v>
      </c>
      <c r="AA33" s="49" t="n">
        <f aca="false">IF(I33&lt;4,0,IF(I33&lt;5,1,IF(I33&lt;5.5,1.5,IF(I33&lt;6.5,2,IF(I33&lt;7,2.5,IF(I33&lt;8,3,IF(I33&lt;8.5,3.5,IF(I33&lt;9.5,4,4.5))))))))</f>
        <v>2</v>
      </c>
      <c r="AB33" s="49" t="n">
        <f aca="false">IF(J33&lt;4,0,IF(J33&lt;5,1,IF(J33&lt;5.5,1.5,IF(J33&lt;6.5,2,IF(J33&lt;7,2.5,IF(J33&lt;8,3,IF(J33&lt;8.5,3.5,IF(J33&lt;9.5,4,4.5))))))))</f>
        <v>4</v>
      </c>
      <c r="AC33" s="49" t="n">
        <f aca="false">IF(K33&lt;4,0,IF(K33&lt;5,1,IF(K33&lt;5.5,1.5,IF(K33&lt;6.5,2,IF(K33&lt;7,2.5,IF(K33&lt;8,3,IF(K33&lt;8.5,3.5,IF(K33&lt;9.5,4,4.5))))))))</f>
        <v>3</v>
      </c>
      <c r="AD33" s="49" t="n">
        <f aca="false">IF(L33&lt;4,0,IF(L33&lt;5,1,IF(L33&lt;5.5,1.5,IF(L33&lt;6.5,2,IF(L33&lt;7,2.5,IF(L33&lt;8,3,IF(L33&lt;8.5,3.5,IF(L33&lt;9.5,4,4.5))))))))</f>
        <v>3</v>
      </c>
      <c r="AE33" s="53" t="n">
        <f aca="false">(X33*$X$6+Y33*$Y$6+Z33*$Z$6+AA33*$AA$6+AB33*$AB$6+AC33*$AC$6+AD33*AD32)/$AE$6</f>
        <v>2.69444444444444</v>
      </c>
      <c r="AF33" s="54" t="n">
        <f aca="false">IF(N33&lt;4,0,IF(N33&lt;5,1,IF(N33&lt;5.5,1.5,IF(N33&lt;6.5,2,IF(N33&lt;7,2.5,IF(N33&lt;8,3,IF(N33&lt;8.5,3.5,IF(N33&lt;9.5,4,4.5))))))))</f>
        <v>4</v>
      </c>
      <c r="AG33" s="55" t="n">
        <f aca="false">IF(O33&lt;4,0,IF(O33&lt;5,1,IF(O33&lt;5.5,1.5,IF(O33&lt;6.5,2,IF(O33&lt;7,2.5,IF(O33&lt;8,3,IF(O33&lt;8.5,3.5,IF(O33&lt;9.5,4,4.5))))))))</f>
        <v>3.5</v>
      </c>
      <c r="AH33" s="55" t="n">
        <f aca="false">IF(P33&lt;4,0,IF(P33&lt;5,1,IF(P33&lt;5.5,1.5,IF(P33&lt;6.5,2,IF(P33&lt;7,2.5,IF(P33&lt;8,3,IF(P33&lt;8.5,3.5,IF(P33&lt;9.5,4,4.5))))))))</f>
        <v>4</v>
      </c>
      <c r="AI33" s="55" t="n">
        <f aca="false">IF(Q33&lt;4,0,IF(Q33&lt;5,1,IF(Q33&lt;5.5,1.5,IF(Q33&lt;6.5,2,IF(Q33&lt;7,2.5,IF(Q33&lt;8,3,IF(Q33&lt;8.5,3.5,IF(Q33&lt;9.5,4,4.5))))))))</f>
        <v>2</v>
      </c>
      <c r="AJ33" s="55" t="n">
        <f aca="false">IF(R33&lt;4,0,IF(R33&lt;5,1,IF(R33&lt;5.5,1.5,IF(R33&lt;6.5,2,IF(R33&lt;7,2.5,IF(R33&lt;8,3,IF(R33&lt;8.5,3.5,IF(R33&lt;9.5,4,4.5))))))))</f>
        <v>3.5</v>
      </c>
      <c r="AK33" s="55" t="n">
        <f aca="false">IF(S33&lt;4,0,IF(S33&lt;5,1,IF(S33&lt;5.5,1.5,IF(S33&lt;6.5,2,IF(S33&lt;7,2.5,IF(S33&lt;8,3,IF(S33&lt;8.5,3.5,IF(S33&lt;9.5,4,4.5))))))))</f>
        <v>3.5</v>
      </c>
      <c r="AL33" s="55" t="n">
        <f aca="false">IF(T33&lt;4,0,IF(T33&lt;5,1,IF(T33&lt;5.5,1.5,IF(T33&lt;6.5,2,IF(T33&lt;7,2.5,IF(T33&lt;8,3,IF(T33&lt;8.5,3.5,IF(T33&lt;9.5,4,4.5))))))))</f>
        <v>4</v>
      </c>
      <c r="AM33" s="55" t="n">
        <f aca="false">IF(U33&lt;4,0,IF(U33&lt;5,1,IF(U33&lt;5.5,1.5,IF(U33&lt;6.5,2,IF(U33&lt;7,2.5,IF(U33&lt;8,3,IF(U33&lt;8.5,3.5,IF(U33&lt;9.5,4,4.5))))))))</f>
        <v>3</v>
      </c>
      <c r="AN33" s="55" t="n">
        <f aca="false">IF(V33&lt;4,0,IF(V33&lt;5,1,IF(V33&lt;5.5,1.5,IF(V33&lt;6.5,2,IF(V33&lt;7,2.5,IF(V33&lt;8,3,IF(V33&lt;8.5,3.5,IF(V33&lt;9.5,4,4.5))))))))</f>
        <v>4.5</v>
      </c>
      <c r="AO33" s="56" t="n">
        <f aca="false">(AF33*$AF$6+AG33+$AG$6+AH33*$AH$6+AI33*$AI$6+AJ33*$AJ$6+AK33*$AK$6+AL33*$AL$6+AM33*$AM$6+AN33*$AN$6)/$AO$6</f>
        <v>3.43478260869565</v>
      </c>
      <c r="AP33" s="57" t="n">
        <f aca="false">(F33*$F$6+G33*$G$6+H33*$H$6+I33*$I$6+J33*$J$6+K33*$K$6+L33*$L$6+N33*$N$6+O33*$O$6+P33*$P$6+Q33*$Q$6+R33*$R$6+S33*$S$6+T33*$T$6+U33*$U$6+V33*$V$6)/($M$6+W$6)</f>
        <v>7.72439024390244</v>
      </c>
      <c r="AQ33" s="58" t="n">
        <f aca="false">(X33*$X$6+Y33*$Y$6+Z33*$Z$6+AA33*$AA$6+AB33*$AB$6+AC33*$AC$6+AD33*$AD$6+AF33*$AF$6+AG33*$AG$6+AH33*$AH$6+AI33*$AI$6+AJ33*$AJ$6+AK33*$AK$6+AL33*$AL$6+AM33*$AM$6+AN33*$AN$6)/($AE$6+$AO$6)</f>
        <v>3.18292682926829</v>
      </c>
      <c r="AR33" s="49" t="str">
        <f aca="false">IF(AQ33&gt;3.6,"xuÊt s¾c",IF(AQ33&gt;=3.2,"Giái",IF(AQ33&gt;=2.5,"Kh¸",IF(AQ33&gt;=2,"Trung Binh",IF(AQ33&gt;=1," yếu","kém")))))</f>
        <v>Kh¸</v>
      </c>
      <c r="AS33" s="59" t="s">
        <v>36</v>
      </c>
    </row>
    <row r="34" customFormat="false" ht="17.25" hidden="false" customHeight="true" outlineLevel="0" collapsed="false">
      <c r="A34" s="43" t="n">
        <f aca="false">1+A33</f>
        <v>28</v>
      </c>
      <c r="B34" s="44" t="s">
        <v>77</v>
      </c>
      <c r="C34" s="45" t="s">
        <v>78</v>
      </c>
      <c r="D34" s="45" t="n">
        <v>7</v>
      </c>
      <c r="E34" s="63" t="n">
        <v>7</v>
      </c>
      <c r="F34" s="47" t="n">
        <v>6</v>
      </c>
      <c r="G34" s="48" t="n">
        <v>6.7</v>
      </c>
      <c r="H34" s="48" t="n">
        <v>5.8</v>
      </c>
      <c r="I34" s="48" t="n">
        <v>5</v>
      </c>
      <c r="J34" s="49" t="n">
        <v>6.4</v>
      </c>
      <c r="K34" s="48" t="n">
        <v>7.2</v>
      </c>
      <c r="L34" s="48" t="n">
        <v>6.3</v>
      </c>
      <c r="M34" s="50" t="n">
        <f aca="false">(F34*3+G34*3+H34*3+I34*3+J34*2+K34*2+L34*2)/18</f>
        <v>6.12777777777778</v>
      </c>
      <c r="N34" s="47" t="n">
        <v>5.4</v>
      </c>
      <c r="O34" s="48" t="n">
        <v>7.4</v>
      </c>
      <c r="P34" s="48" t="n">
        <v>7.4</v>
      </c>
      <c r="Q34" s="48" t="n">
        <v>5.9</v>
      </c>
      <c r="R34" s="49" t="n">
        <v>6.5</v>
      </c>
      <c r="S34" s="49" t="n">
        <v>7.3</v>
      </c>
      <c r="T34" s="49" t="n">
        <v>6.2</v>
      </c>
      <c r="U34" s="51" t="n">
        <v>7.9</v>
      </c>
      <c r="V34" s="48" t="n">
        <v>9.1</v>
      </c>
      <c r="W34" s="50" t="n">
        <f aca="false">(N34*$N$6+O34*$O$6+P34*$P$6+Q34*$Q$6+R34*$R$6+S34*$S$6+T34*$T$6+U34*$U$6+V34*$V$6)/$W$6</f>
        <v>7.13913043478261</v>
      </c>
      <c r="X34" s="52" t="n">
        <f aca="false">IF(F34&lt;4,0,IF(F34&lt;5,1,IF(F34&lt;5.5,1.5,IF(F34&lt;6.5,2,IF(F34&lt;7,2.5,IF(F34&lt;8,3,IF(F34&lt;8.5,3.5,IF(F34&lt;9.5,4,4.5))))))))</f>
        <v>2</v>
      </c>
      <c r="Y34" s="49" t="n">
        <f aca="false">IF(G34&lt;4,0,IF(G34&lt;5,1,IF(G34&lt;5.5,1.5,IF(G34&lt;6.5,2,IF(G34&lt;7,2.5,IF(G34&lt;8,3,IF(G34&lt;8.5,3.5,IF(G34&lt;9.5,4,4.5))))))))</f>
        <v>2.5</v>
      </c>
      <c r="Z34" s="49" t="n">
        <f aca="false">IF(H34&lt;4,0,IF(H34&lt;5,1,IF(H34&lt;5.5,1.5,IF(H34&lt;6.5,2,IF(H34&lt;7,2.5,IF(H34&lt;8,3,IF(H34&lt;8.5,3.5,IF(H34&lt;9.5,4,4.5))))))))</f>
        <v>2</v>
      </c>
      <c r="AA34" s="49" t="n">
        <f aca="false">IF(I34&lt;4,0,IF(I34&lt;5,1,IF(I34&lt;5.5,1.5,IF(I34&lt;6.5,2,IF(I34&lt;7,2.5,IF(I34&lt;8,3,IF(I34&lt;8.5,3.5,IF(I34&lt;9.5,4,4.5))))))))</f>
        <v>1.5</v>
      </c>
      <c r="AB34" s="49" t="n">
        <f aca="false">IF(J34&lt;4,0,IF(J34&lt;5,1,IF(J34&lt;5.5,1.5,IF(J34&lt;6.5,2,IF(J34&lt;7,2.5,IF(J34&lt;8,3,IF(J34&lt;8.5,3.5,IF(J34&lt;9.5,4,4.5))))))))</f>
        <v>2</v>
      </c>
      <c r="AC34" s="49" t="n">
        <f aca="false">IF(K34&lt;4,0,IF(K34&lt;5,1,IF(K34&lt;5.5,1.5,IF(K34&lt;6.5,2,IF(K34&lt;7,2.5,IF(K34&lt;8,3,IF(K34&lt;8.5,3.5,IF(K34&lt;9.5,4,4.5))))))))</f>
        <v>3</v>
      </c>
      <c r="AD34" s="49" t="n">
        <f aca="false">IF(L34&lt;4,0,IF(L34&lt;5,1,IF(L34&lt;5.5,1.5,IF(L34&lt;6.5,2,IF(L34&lt;7,2.5,IF(L34&lt;8,3,IF(L34&lt;8.5,3.5,IF(L34&lt;9.5,4,4.5))))))))</f>
        <v>2</v>
      </c>
      <c r="AE34" s="53" t="n">
        <f aca="false">(X34*$X$6+Y34*$Y$6+Z34*$Z$6+AA34*$AA$6+AB34*$AB$6+AC34*$AC$6+AD34*AD33)/$AE$6</f>
        <v>2.22222222222222</v>
      </c>
      <c r="AF34" s="54" t="n">
        <f aca="false">IF(N34&lt;4,0,IF(N34&lt;5,1,IF(N34&lt;5.5,1.5,IF(N34&lt;6.5,2,IF(N34&lt;7,2.5,IF(N34&lt;8,3,IF(N34&lt;8.5,3.5,IF(N34&lt;9.5,4,4.5))))))))</f>
        <v>1.5</v>
      </c>
      <c r="AG34" s="55" t="n">
        <f aca="false">IF(O34&lt;4,0,IF(O34&lt;5,1,IF(O34&lt;5.5,1.5,IF(O34&lt;6.5,2,IF(O34&lt;7,2.5,IF(O34&lt;8,3,IF(O34&lt;8.5,3.5,IF(O34&lt;9.5,4,4.5))))))))</f>
        <v>3</v>
      </c>
      <c r="AH34" s="55" t="n">
        <f aca="false">IF(P34&lt;4,0,IF(P34&lt;5,1,IF(P34&lt;5.5,1.5,IF(P34&lt;6.5,2,IF(P34&lt;7,2.5,IF(P34&lt;8,3,IF(P34&lt;8.5,3.5,IF(P34&lt;9.5,4,4.5))))))))</f>
        <v>3</v>
      </c>
      <c r="AI34" s="55" t="n">
        <f aca="false">IF(Q34&lt;4,0,IF(Q34&lt;5,1,IF(Q34&lt;5.5,1.5,IF(Q34&lt;6.5,2,IF(Q34&lt;7,2.5,IF(Q34&lt;8,3,IF(Q34&lt;8.5,3.5,IF(Q34&lt;9.5,4,4.5))))))))</f>
        <v>2</v>
      </c>
      <c r="AJ34" s="55" t="n">
        <f aca="false">IF(R34&lt;4,0,IF(R34&lt;5,1,IF(R34&lt;5.5,1.5,IF(R34&lt;6.5,2,IF(R34&lt;7,2.5,IF(R34&lt;8,3,IF(R34&lt;8.5,3.5,IF(R34&lt;9.5,4,4.5))))))))</f>
        <v>2.5</v>
      </c>
      <c r="AK34" s="55" t="n">
        <f aca="false">IF(S34&lt;4,0,IF(S34&lt;5,1,IF(S34&lt;5.5,1.5,IF(S34&lt;6.5,2,IF(S34&lt;7,2.5,IF(S34&lt;8,3,IF(S34&lt;8.5,3.5,IF(S34&lt;9.5,4,4.5))))))))</f>
        <v>3</v>
      </c>
      <c r="AL34" s="55" t="n">
        <f aca="false">IF(T34&lt;4,0,IF(T34&lt;5,1,IF(T34&lt;5.5,1.5,IF(T34&lt;6.5,2,IF(T34&lt;7,2.5,IF(T34&lt;8,3,IF(T34&lt;8.5,3.5,IF(T34&lt;9.5,4,4.5))))))))</f>
        <v>2</v>
      </c>
      <c r="AM34" s="55" t="n">
        <f aca="false">IF(U34&lt;4,0,IF(U34&lt;5,1,IF(U34&lt;5.5,1.5,IF(U34&lt;6.5,2,IF(U34&lt;7,2.5,IF(U34&lt;8,3,IF(U34&lt;8.5,3.5,IF(U34&lt;9.5,4,4.5))))))))</f>
        <v>3</v>
      </c>
      <c r="AN34" s="55" t="n">
        <f aca="false">IF(V34&lt;4,0,IF(V34&lt;5,1,IF(V34&lt;5.5,1.5,IF(V34&lt;6.5,2,IF(V34&lt;7,2.5,IF(V34&lt;8,3,IF(V34&lt;8.5,3.5,IF(V34&lt;9.5,4,4.5))))))))</f>
        <v>4</v>
      </c>
      <c r="AO34" s="56" t="n">
        <f aca="false">(AF34*$AF$6+AG34+$AG$6+AH34*$AH$6+AI34*$AI$6+AJ34*$AJ$6+AK34*$AK$6+AL34*$AL$6+AM34*$AM$6+AN34*$AN$6)/$AO$6</f>
        <v>2.69565217391304</v>
      </c>
      <c r="AP34" s="57" t="n">
        <f aca="false">(F34*$F$6+G34*$G$6+H34*$H$6+I34*$I$6+J34*$J$6+K34*$K$6+L34*$L$6+N34*$N$6+O34*$O$6+P34*$P$6+Q34*$Q$6+R34*$R$6+S34*$S$6+T34*$T$6+U34*$U$6+V34*$V$6)/($M$6+W$6)</f>
        <v>6.69512195121951</v>
      </c>
      <c r="AQ34" s="58" t="n">
        <f aca="false">(X34*$X$6+Y34*$Y$6+Z34*$Z$6+AA34*$AA$6+AB34*$AB$6+AC34*$AC$6+AD34*$AD$6+AF34*$AF$6+AG34*$AG$6+AH34*$AH$6+AI34*$AI$6+AJ34*$AJ$6+AK34*$AK$6+AL34*$AL$6+AM34*$AM$6+AN34*$AN$6)/($AE$6+$AO$6)</f>
        <v>2.46341463414634</v>
      </c>
      <c r="AR34" s="49" t="str">
        <f aca="false">IF(AQ34&gt;3.6,"xuÊt s¾c",IF(AQ34&gt;=3.2,"Giái",IF(AQ34&gt;=2.5,"Kh¸",IF(AQ34&gt;=2,"Trung Binh",IF(AQ34&gt;=1," yếu","kém")))))</f>
        <v>Trung Binh</v>
      </c>
      <c r="AS34" s="59" t="s">
        <v>36</v>
      </c>
    </row>
    <row r="35" customFormat="false" ht="17.25" hidden="false" customHeight="true" outlineLevel="0" collapsed="false">
      <c r="A35" s="43" t="n">
        <f aca="false">1+A34</f>
        <v>29</v>
      </c>
      <c r="B35" s="44" t="s">
        <v>79</v>
      </c>
      <c r="C35" s="45" t="s">
        <v>80</v>
      </c>
      <c r="D35" s="45" t="n">
        <v>7.2</v>
      </c>
      <c r="E35" s="63" t="n">
        <v>8.2</v>
      </c>
      <c r="F35" s="47" t="n">
        <v>6.6</v>
      </c>
      <c r="G35" s="48" t="n">
        <v>8.4</v>
      </c>
      <c r="H35" s="48" t="n">
        <v>8.4</v>
      </c>
      <c r="I35" s="48" t="n">
        <v>4.3</v>
      </c>
      <c r="J35" s="49" t="n">
        <v>6.5</v>
      </c>
      <c r="K35" s="48" t="n">
        <v>6.5</v>
      </c>
      <c r="L35" s="48" t="n">
        <v>7.8</v>
      </c>
      <c r="M35" s="50" t="n">
        <f aca="false">(F35*3+G35*3+H35*3+I35*3+J35*2+K35*2+L35*2)/18</f>
        <v>6.92777777777778</v>
      </c>
      <c r="N35" s="47" t="n">
        <v>6.5</v>
      </c>
      <c r="O35" s="48" t="n">
        <v>7.6</v>
      </c>
      <c r="P35" s="48" t="n">
        <v>9.2</v>
      </c>
      <c r="Q35" s="48" t="n">
        <v>5.6</v>
      </c>
      <c r="R35" s="49" t="n">
        <v>7.5</v>
      </c>
      <c r="S35" s="49" t="n">
        <v>8</v>
      </c>
      <c r="T35" s="49" t="n">
        <v>8.8</v>
      </c>
      <c r="U35" s="51" t="n">
        <v>7.2</v>
      </c>
      <c r="V35" s="48" t="n">
        <v>8.3</v>
      </c>
      <c r="W35" s="50" t="n">
        <f aca="false">(N35*$N$6+O35*$O$6+P35*$P$6+Q35*$Q$6+R35*$R$6+S35*$S$6+T35*$T$6+U35*$U$6+V35*$V$6)/$W$6</f>
        <v>7.54782608695652</v>
      </c>
      <c r="X35" s="52" t="n">
        <f aca="false">IF(F35&lt;4,0,IF(F35&lt;5,1,IF(F35&lt;5.5,1.5,IF(F35&lt;6.5,2,IF(F35&lt;7,2.5,IF(F35&lt;8,3,IF(F35&lt;8.5,3.5,IF(F35&lt;9.5,4,4.5))))))))</f>
        <v>2.5</v>
      </c>
      <c r="Y35" s="49" t="n">
        <f aca="false">IF(G35&lt;4,0,IF(G35&lt;5,1,IF(G35&lt;5.5,1.5,IF(G35&lt;6.5,2,IF(G35&lt;7,2.5,IF(G35&lt;8,3,IF(G35&lt;8.5,3.5,IF(G35&lt;9.5,4,4.5))))))))</f>
        <v>3.5</v>
      </c>
      <c r="Z35" s="49" t="n">
        <f aca="false">IF(H35&lt;4,0,IF(H35&lt;5,1,IF(H35&lt;5.5,1.5,IF(H35&lt;6.5,2,IF(H35&lt;7,2.5,IF(H35&lt;8,3,IF(H35&lt;8.5,3.5,IF(H35&lt;9.5,4,4.5))))))))</f>
        <v>3.5</v>
      </c>
      <c r="AA35" s="49" t="n">
        <f aca="false">IF(I35&lt;4,0,IF(I35&lt;5,1,IF(I35&lt;5.5,1.5,IF(I35&lt;6.5,2,IF(I35&lt;7,2.5,IF(I35&lt;8,3,IF(I35&lt;8.5,3.5,IF(I35&lt;9.5,4,4.5))))))))</f>
        <v>1</v>
      </c>
      <c r="AB35" s="49" t="n">
        <f aca="false">IF(J35&lt;4,0,IF(J35&lt;5,1,IF(J35&lt;5.5,1.5,IF(J35&lt;6.5,2,IF(J35&lt;7,2.5,IF(J35&lt;8,3,IF(J35&lt;8.5,3.5,IF(J35&lt;9.5,4,4.5))))))))</f>
        <v>2.5</v>
      </c>
      <c r="AC35" s="49" t="n">
        <f aca="false">IF(K35&lt;4,0,IF(K35&lt;5,1,IF(K35&lt;5.5,1.5,IF(K35&lt;6.5,2,IF(K35&lt;7,2.5,IF(K35&lt;8,3,IF(K35&lt;8.5,3.5,IF(K35&lt;9.5,4,4.5))))))))</f>
        <v>2.5</v>
      </c>
      <c r="AD35" s="49" t="n">
        <f aca="false">IF(L35&lt;4,0,IF(L35&lt;5,1,IF(L35&lt;5.5,1.5,IF(L35&lt;6.5,2,IF(L35&lt;7,2.5,IF(L35&lt;8,3,IF(L35&lt;8.5,3.5,IF(L35&lt;9.5,4,4.5))))))))</f>
        <v>3</v>
      </c>
      <c r="AE35" s="53" t="n">
        <f aca="false">(X35*$X$6+Y35*$Y$6+Z35*$Z$6+AA35*$AA$6+AB35*$AB$6+AC35*$AC$6+AD35*AD34)/$AE$6</f>
        <v>2.63888888888889</v>
      </c>
      <c r="AF35" s="54" t="n">
        <f aca="false">IF(N35&lt;4,0,IF(N35&lt;5,1,IF(N35&lt;5.5,1.5,IF(N35&lt;6.5,2,IF(N35&lt;7,2.5,IF(N35&lt;8,3,IF(N35&lt;8.5,3.5,IF(N35&lt;9.5,4,4.5))))))))</f>
        <v>2.5</v>
      </c>
      <c r="AG35" s="55" t="n">
        <f aca="false">IF(O35&lt;4,0,IF(O35&lt;5,1,IF(O35&lt;5.5,1.5,IF(O35&lt;6.5,2,IF(O35&lt;7,2.5,IF(O35&lt;8,3,IF(O35&lt;8.5,3.5,IF(O35&lt;9.5,4,4.5))))))))</f>
        <v>3</v>
      </c>
      <c r="AH35" s="55" t="n">
        <f aca="false">IF(P35&lt;4,0,IF(P35&lt;5,1,IF(P35&lt;5.5,1.5,IF(P35&lt;6.5,2,IF(P35&lt;7,2.5,IF(P35&lt;8,3,IF(P35&lt;8.5,3.5,IF(P35&lt;9.5,4,4.5))))))))</f>
        <v>4</v>
      </c>
      <c r="AI35" s="55" t="n">
        <f aca="false">IF(Q35&lt;4,0,IF(Q35&lt;5,1,IF(Q35&lt;5.5,1.5,IF(Q35&lt;6.5,2,IF(Q35&lt;7,2.5,IF(Q35&lt;8,3,IF(Q35&lt;8.5,3.5,IF(Q35&lt;9.5,4,4.5))))))))</f>
        <v>2</v>
      </c>
      <c r="AJ35" s="55" t="n">
        <f aca="false">IF(R35&lt;4,0,IF(R35&lt;5,1,IF(R35&lt;5.5,1.5,IF(R35&lt;6.5,2,IF(R35&lt;7,2.5,IF(R35&lt;8,3,IF(R35&lt;8.5,3.5,IF(R35&lt;9.5,4,4.5))))))))</f>
        <v>3</v>
      </c>
      <c r="AK35" s="55" t="n">
        <f aca="false">IF(S35&lt;4,0,IF(S35&lt;5,1,IF(S35&lt;5.5,1.5,IF(S35&lt;6.5,2,IF(S35&lt;7,2.5,IF(S35&lt;8,3,IF(S35&lt;8.5,3.5,IF(S35&lt;9.5,4,4.5))))))))</f>
        <v>3.5</v>
      </c>
      <c r="AL35" s="55" t="n">
        <f aca="false">IF(T35&lt;4,0,IF(T35&lt;5,1,IF(T35&lt;5.5,1.5,IF(T35&lt;6.5,2,IF(T35&lt;7,2.5,IF(T35&lt;8,3,IF(T35&lt;8.5,3.5,IF(T35&lt;9.5,4,4.5))))))))</f>
        <v>4</v>
      </c>
      <c r="AM35" s="55" t="n">
        <f aca="false">IF(U35&lt;4,0,IF(U35&lt;5,1,IF(U35&lt;5.5,1.5,IF(U35&lt;6.5,2,IF(U35&lt;7,2.5,IF(U35&lt;8,3,IF(U35&lt;8.5,3.5,IF(U35&lt;9.5,4,4.5))))))))</f>
        <v>3</v>
      </c>
      <c r="AN35" s="55" t="n">
        <f aca="false">IF(V35&lt;4,0,IF(V35&lt;5,1,IF(V35&lt;5.5,1.5,IF(V35&lt;6.5,2,IF(V35&lt;7,2.5,IF(V35&lt;8,3,IF(V35&lt;8.5,3.5,IF(V35&lt;9.5,4,4.5))))))))</f>
        <v>3.5</v>
      </c>
      <c r="AO35" s="56" t="n">
        <f aca="false">(AF35*$AF$6+AG35+$AG$6+AH35*$AH$6+AI35*$AI$6+AJ35*$AJ$6+AK35*$AK$6+AL35*$AL$6+AM35*$AM$6+AN35*$AN$6)/$AO$6</f>
        <v>3.06521739130435</v>
      </c>
      <c r="AP35" s="57" t="n">
        <f aca="false">(F35*$F$6+G35*$G$6+H35*$H$6+I35*$I$6+J35*$J$6+K35*$K$6+L35*$L$6+N35*$N$6+O35*$O$6+P35*$P$6+Q35*$Q$6+R35*$R$6+S35*$S$6+T35*$T$6+U35*$U$6+V35*$V$6)/($M$6+W$6)</f>
        <v>7.27560975609756</v>
      </c>
      <c r="AQ35" s="58" t="n">
        <f aca="false">(X35*$X$6+Y35*$Y$6+Z35*$Z$6+AA35*$AA$6+AB35*$AB$6+AC35*$AC$6+AD35*$AD$6+AF35*$AF$6+AG35*$AG$6+AH35*$AH$6+AI35*$AI$6+AJ35*$AJ$6+AK35*$AK$6+AL35*$AL$6+AM35*$AM$6+AN35*$AN$6)/($AE$6+$AO$6)</f>
        <v>2.90243902439024</v>
      </c>
      <c r="AR35" s="49" t="str">
        <f aca="false">IF(AQ35&gt;3.6,"xuÊt s¾c",IF(AQ35&gt;=3.2,"Giái",IF(AQ35&gt;=2.5,"Kh¸",IF(AQ35&gt;=2,"Trung Binh",IF(AQ35&gt;=1," yếu","kém")))))</f>
        <v>Kh¸</v>
      </c>
      <c r="AS35" s="59" t="s">
        <v>36</v>
      </c>
    </row>
    <row r="36" customFormat="false" ht="17.25" hidden="false" customHeight="true" outlineLevel="0" collapsed="false">
      <c r="A36" s="43" t="n">
        <f aca="false">1+A35</f>
        <v>30</v>
      </c>
      <c r="B36" s="63" t="s">
        <v>81</v>
      </c>
      <c r="C36" s="64" t="s">
        <v>82</v>
      </c>
      <c r="D36" s="64" t="n">
        <v>7</v>
      </c>
      <c r="E36" s="63" t="n">
        <v>8.2</v>
      </c>
      <c r="F36" s="47" t="n">
        <v>6.7</v>
      </c>
      <c r="G36" s="48" t="n">
        <v>4.8</v>
      </c>
      <c r="H36" s="48" t="n">
        <v>6.7</v>
      </c>
      <c r="I36" s="48" t="n">
        <v>4.4</v>
      </c>
      <c r="J36" s="49" t="n">
        <v>5.3</v>
      </c>
      <c r="K36" s="48" t="n">
        <v>6.5</v>
      </c>
      <c r="L36" s="48" t="n">
        <v>7.8</v>
      </c>
      <c r="M36" s="50" t="n">
        <f aca="false">(F36*3+G36*3+H36*3+I36*3+J36*2+K36*2+L36*2)/18</f>
        <v>5.94444444444444</v>
      </c>
      <c r="N36" s="47" t="n">
        <v>5</v>
      </c>
      <c r="O36" s="48" t="n">
        <v>6.5</v>
      </c>
      <c r="P36" s="48" t="n">
        <v>8.9</v>
      </c>
      <c r="Q36" s="48" t="n">
        <v>3.1</v>
      </c>
      <c r="R36" s="49" t="n">
        <v>5.5</v>
      </c>
      <c r="S36" s="49" t="n">
        <v>6</v>
      </c>
      <c r="T36" s="49" t="n">
        <v>6.1</v>
      </c>
      <c r="U36" s="51" t="n">
        <v>7.2</v>
      </c>
      <c r="V36" s="48" t="n">
        <v>5.6</v>
      </c>
      <c r="W36" s="50" t="n">
        <f aca="false">(N36*$N$6+O36*$O$6+P36*$P$6+Q36*$Q$6+R36*$R$6+S36*$S$6+T36*$T$6+U36*$U$6+V36*$V$6)/$W$6</f>
        <v>5.88260869565217</v>
      </c>
      <c r="X36" s="52" t="n">
        <f aca="false">IF(F36&lt;4,0,IF(F36&lt;5,1,IF(F36&lt;5.5,1.5,IF(F36&lt;6.5,2,IF(F36&lt;7,2.5,IF(F36&lt;8,3,IF(F36&lt;8.5,3.5,IF(F36&lt;9.5,4,4.5))))))))</f>
        <v>2.5</v>
      </c>
      <c r="Y36" s="49" t="n">
        <f aca="false">IF(G36&lt;4,0,IF(G36&lt;5,1,IF(G36&lt;5.5,1.5,IF(G36&lt;6.5,2,IF(G36&lt;7,2.5,IF(G36&lt;8,3,IF(G36&lt;8.5,3.5,IF(G36&lt;9.5,4,4.5))))))))</f>
        <v>1</v>
      </c>
      <c r="Z36" s="49" t="n">
        <f aca="false">IF(H36&lt;4,0,IF(H36&lt;5,1,IF(H36&lt;5.5,1.5,IF(H36&lt;6.5,2,IF(H36&lt;7,2.5,IF(H36&lt;8,3,IF(H36&lt;8.5,3.5,IF(H36&lt;9.5,4,4.5))))))))</f>
        <v>2.5</v>
      </c>
      <c r="AA36" s="49" t="n">
        <f aca="false">IF(I36&lt;4,0,IF(I36&lt;5,1,IF(I36&lt;5.5,1.5,IF(I36&lt;6.5,2,IF(I36&lt;7,2.5,IF(I36&lt;8,3,IF(I36&lt;8.5,3.5,IF(I36&lt;9.5,4,4.5))))))))</f>
        <v>1</v>
      </c>
      <c r="AB36" s="49" t="n">
        <f aca="false">IF(J36&lt;4,0,IF(J36&lt;5,1,IF(J36&lt;5.5,1.5,IF(J36&lt;6.5,2,IF(J36&lt;7,2.5,IF(J36&lt;8,3,IF(J36&lt;8.5,3.5,IF(J36&lt;9.5,4,4.5))))))))</f>
        <v>1.5</v>
      </c>
      <c r="AC36" s="49" t="n">
        <f aca="false">IF(K36&lt;4,0,IF(K36&lt;5,1,IF(K36&lt;5.5,1.5,IF(K36&lt;6.5,2,IF(K36&lt;7,2.5,IF(K36&lt;8,3,IF(K36&lt;8.5,3.5,IF(K36&lt;9.5,4,4.5))))))))</f>
        <v>2.5</v>
      </c>
      <c r="AD36" s="49" t="n">
        <f aca="false">IF(L36&lt;4,0,IF(L36&lt;5,1,IF(L36&lt;5.5,1.5,IF(L36&lt;6.5,2,IF(L36&lt;7,2.5,IF(L36&lt;8,3,IF(L36&lt;8.5,3.5,IF(L36&lt;9.5,4,4.5))))))))</f>
        <v>3</v>
      </c>
      <c r="AE36" s="53" t="n">
        <f aca="false">(X36*$X$6+Y36*$Y$6+Z36*$Z$6+AA36*$AA$6+AB36*$AB$6+AC36*$AC$6+AD36*AD35)/$AE$6</f>
        <v>2.11111111111111</v>
      </c>
      <c r="AF36" s="54" t="n">
        <f aca="false">IF(N36&lt;4,0,IF(N36&lt;5,1,IF(N36&lt;5.5,1.5,IF(N36&lt;6.5,2,IF(N36&lt;7,2.5,IF(N36&lt;8,3,IF(N36&lt;8.5,3.5,IF(N36&lt;9.5,4,4.5))))))))</f>
        <v>1.5</v>
      </c>
      <c r="AG36" s="55" t="n">
        <f aca="false">IF(O36&lt;4,0,IF(O36&lt;5,1,IF(O36&lt;5.5,1.5,IF(O36&lt;6.5,2,IF(O36&lt;7,2.5,IF(O36&lt;8,3,IF(O36&lt;8.5,3.5,IF(O36&lt;9.5,4,4.5))))))))</f>
        <v>2.5</v>
      </c>
      <c r="AH36" s="55" t="n">
        <f aca="false">IF(P36&lt;4,0,IF(P36&lt;5,1,IF(P36&lt;5.5,1.5,IF(P36&lt;6.5,2,IF(P36&lt;7,2.5,IF(P36&lt;8,3,IF(P36&lt;8.5,3.5,IF(P36&lt;9.5,4,4.5))))))))</f>
        <v>4</v>
      </c>
      <c r="AI36" s="65" t="n">
        <f aca="false">IF(Q36&lt;4,0,IF(Q36&lt;5,1,IF(Q36&lt;5.5,1.5,IF(Q36&lt;6.5,2,IF(Q36&lt;7,2.5,IF(Q36&lt;8,3,IF(Q36&lt;8.5,3.5,IF(Q36&lt;9.5,4,4.5))))))))</f>
        <v>0</v>
      </c>
      <c r="AJ36" s="55" t="n">
        <f aca="false">IF(R36&lt;4,0,IF(R36&lt;5,1,IF(R36&lt;5.5,1.5,IF(R36&lt;6.5,2,IF(R36&lt;7,2.5,IF(R36&lt;8,3,IF(R36&lt;8.5,3.5,IF(R36&lt;9.5,4,4.5))))))))</f>
        <v>2</v>
      </c>
      <c r="AK36" s="55" t="n">
        <f aca="false">IF(S36&lt;4,0,IF(S36&lt;5,1,IF(S36&lt;5.5,1.5,IF(S36&lt;6.5,2,IF(S36&lt;7,2.5,IF(S36&lt;8,3,IF(S36&lt;8.5,3.5,IF(S36&lt;9.5,4,4.5))))))))</f>
        <v>2</v>
      </c>
      <c r="AL36" s="55" t="n">
        <f aca="false">IF(T36&lt;4,0,IF(T36&lt;5,1,IF(T36&lt;5.5,1.5,IF(T36&lt;6.5,2,IF(T36&lt;7,2.5,IF(T36&lt;8,3,IF(T36&lt;8.5,3.5,IF(T36&lt;9.5,4,4.5))))))))</f>
        <v>2</v>
      </c>
      <c r="AM36" s="55" t="n">
        <f aca="false">IF(U36&lt;4,0,IF(U36&lt;5,1,IF(U36&lt;5.5,1.5,IF(U36&lt;6.5,2,IF(U36&lt;7,2.5,IF(U36&lt;8,3,IF(U36&lt;8.5,3.5,IF(U36&lt;9.5,4,4.5))))))))</f>
        <v>3</v>
      </c>
      <c r="AN36" s="55" t="n">
        <f aca="false">IF(V36&lt;4,0,IF(V36&lt;5,1,IF(V36&lt;5.5,1.5,IF(V36&lt;6.5,2,IF(V36&lt;7,2.5,IF(V36&lt;8,3,IF(V36&lt;8.5,3.5,IF(V36&lt;9.5,4,4.5))))))))</f>
        <v>2</v>
      </c>
      <c r="AO36" s="56" t="n">
        <f aca="false">(AF36*$AF$6+AG36+$AG$6+AH36*$AH$6+AI36*$AI$6+AJ36*$AJ$6+AK36*$AK$6+AL36*$AL$6+AM36*$AM$6+AN36*$AN$6)/$AO$6</f>
        <v>2.02173913043478</v>
      </c>
      <c r="AP36" s="57" t="n">
        <f aca="false">(F36*$F$6+G36*$G$6+H36*$H$6+I36*$I$6+J36*$J$6+K36*$K$6+L36*$L$6+N36*$N$6+O36*$O$6+P36*$P$6+Q36*$Q$6+R36*$R$6+S36*$S$6+T36*$T$6+U36*$U$6+V36*$V$6)/($M$6+W$6)</f>
        <v>5.90975609756098</v>
      </c>
      <c r="AQ36" s="58" t="n">
        <f aca="false">(X36*$X$6+Y36*$Y$6+Z36*$Z$6+AA36*$AA$6+AB36*$AB$6+AC36*$AC$6+AD36*$AD$6+AF36*$AF$6+AG36*$AG$6+AH36*$AH$6+AI36*$AI$6+AJ36*$AJ$6+AK36*$AK$6+AL36*$AL$6+AM36*$AM$6+AN36*$AN$6)/($AE$6+$AO$6)</f>
        <v>2</v>
      </c>
      <c r="AR36" s="49" t="str">
        <f aca="false">IF(AQ36&gt;3.6,"xuÊt s¾c",IF(AQ36&gt;=3.2,"Giái",IF(AQ36&gt;=2.5,"Kh¸",IF(AQ36&gt;=2,"Trung Binh",IF(AQ36&gt;=1," yếu","kém")))))</f>
        <v>Trung Binh</v>
      </c>
      <c r="AS36" s="59" t="s">
        <v>36</v>
      </c>
    </row>
    <row r="37" customFormat="false" ht="17.25" hidden="false" customHeight="true" outlineLevel="0" collapsed="false">
      <c r="A37" s="43" t="n">
        <f aca="false">1+A36</f>
        <v>31</v>
      </c>
      <c r="B37" s="63" t="s">
        <v>83</v>
      </c>
      <c r="C37" s="64" t="s">
        <v>84</v>
      </c>
      <c r="D37" s="64" t="n">
        <v>7.8</v>
      </c>
      <c r="E37" s="63" t="n">
        <v>7</v>
      </c>
      <c r="F37" s="47" t="n">
        <v>7.8</v>
      </c>
      <c r="G37" s="48" t="n">
        <v>5.1</v>
      </c>
      <c r="H37" s="48" t="n">
        <v>6.5</v>
      </c>
      <c r="I37" s="48" t="n">
        <v>4.8</v>
      </c>
      <c r="J37" s="49" t="n">
        <v>7.3</v>
      </c>
      <c r="K37" s="48" t="n">
        <v>6.6</v>
      </c>
      <c r="L37" s="48" t="n">
        <v>7.1</v>
      </c>
      <c r="M37" s="50" t="n">
        <f aca="false">(F37*3+G37*3+H37*3+I37*3+J37*2+K37*2+L37*2)/18</f>
        <v>6.36666666666667</v>
      </c>
      <c r="N37" s="47" t="n">
        <v>5.2</v>
      </c>
      <c r="O37" s="48" t="n">
        <v>6.6</v>
      </c>
      <c r="P37" s="48" t="n">
        <v>8.8</v>
      </c>
      <c r="Q37" s="48" t="n">
        <v>4.5</v>
      </c>
      <c r="R37" s="49" t="n">
        <v>6.7</v>
      </c>
      <c r="S37" s="49" t="n">
        <v>7</v>
      </c>
      <c r="T37" s="49" t="n">
        <v>7.1</v>
      </c>
      <c r="U37" s="51" t="n">
        <v>7.4</v>
      </c>
      <c r="V37" s="48" t="n">
        <v>5.5</v>
      </c>
      <c r="W37" s="50" t="n">
        <f aca="false">(N37*$N$6+O37*$O$6+P37*$P$6+Q37*$Q$6+R37*$R$6+S37*$S$6+T37*$T$6+U37*$U$6+V37*$V$6)/$W$6</f>
        <v>6.38260869565217</v>
      </c>
      <c r="X37" s="52" t="n">
        <f aca="false">IF(F37&lt;4,0,IF(F37&lt;5,1,IF(F37&lt;5.5,1.5,IF(F37&lt;6.5,2,IF(F37&lt;7,2.5,IF(F37&lt;8,3,IF(F37&lt;8.5,3.5,IF(F37&lt;9.5,4,4.5))))))))</f>
        <v>3</v>
      </c>
      <c r="Y37" s="49" t="n">
        <f aca="false">IF(G37&lt;4,0,IF(G37&lt;5,1,IF(G37&lt;5.5,1.5,IF(G37&lt;6.5,2,IF(G37&lt;7,2.5,IF(G37&lt;8,3,IF(G37&lt;8.5,3.5,IF(G37&lt;9.5,4,4.5))))))))</f>
        <v>1.5</v>
      </c>
      <c r="Z37" s="49" t="n">
        <f aca="false">IF(H37&lt;4,0,IF(H37&lt;5,1,IF(H37&lt;5.5,1.5,IF(H37&lt;6.5,2,IF(H37&lt;7,2.5,IF(H37&lt;8,3,IF(H37&lt;8.5,3.5,IF(H37&lt;9.5,4,4.5))))))))</f>
        <v>2.5</v>
      </c>
      <c r="AA37" s="49" t="n">
        <f aca="false">IF(I37&lt;4,0,IF(I37&lt;5,1,IF(I37&lt;5.5,1.5,IF(I37&lt;6.5,2,IF(I37&lt;7,2.5,IF(I37&lt;8,3,IF(I37&lt;8.5,3.5,IF(I37&lt;9.5,4,4.5))))))))</f>
        <v>1</v>
      </c>
      <c r="AB37" s="49" t="n">
        <f aca="false">IF(J37&lt;4,0,IF(J37&lt;5,1,IF(J37&lt;5.5,1.5,IF(J37&lt;6.5,2,IF(J37&lt;7,2.5,IF(J37&lt;8,3,IF(J37&lt;8.5,3.5,IF(J37&lt;9.5,4,4.5))))))))</f>
        <v>3</v>
      </c>
      <c r="AC37" s="49" t="n">
        <f aca="false">IF(K37&lt;4,0,IF(K37&lt;5,1,IF(K37&lt;5.5,1.5,IF(K37&lt;6.5,2,IF(K37&lt;7,2.5,IF(K37&lt;8,3,IF(K37&lt;8.5,3.5,IF(K37&lt;9.5,4,4.5))))))))</f>
        <v>2.5</v>
      </c>
      <c r="AD37" s="49" t="n">
        <f aca="false">IF(L37&lt;4,0,IF(L37&lt;5,1,IF(L37&lt;5.5,1.5,IF(L37&lt;6.5,2,IF(L37&lt;7,2.5,IF(L37&lt;8,3,IF(L37&lt;8.5,3.5,IF(L37&lt;9.5,4,4.5))))))))</f>
        <v>3</v>
      </c>
      <c r="AE37" s="53" t="n">
        <f aca="false">(X37*$X$6+Y37*$Y$6+Z37*$Z$6+AA37*$AA$6+AB37*$AB$6+AC37*$AC$6+AD37*AD36)/$AE$6</f>
        <v>2.44444444444444</v>
      </c>
      <c r="AF37" s="54" t="n">
        <f aca="false">IF(N37&lt;4,0,IF(N37&lt;5,1,IF(N37&lt;5.5,1.5,IF(N37&lt;6.5,2,IF(N37&lt;7,2.5,IF(N37&lt;8,3,IF(N37&lt;8.5,3.5,IF(N37&lt;9.5,4,4.5))))))))</f>
        <v>1.5</v>
      </c>
      <c r="AG37" s="55" t="n">
        <f aca="false">IF(O37&lt;4,0,IF(O37&lt;5,1,IF(O37&lt;5.5,1.5,IF(O37&lt;6.5,2,IF(O37&lt;7,2.5,IF(O37&lt;8,3,IF(O37&lt;8.5,3.5,IF(O37&lt;9.5,4,4.5))))))))</f>
        <v>2.5</v>
      </c>
      <c r="AH37" s="55" t="n">
        <f aca="false">IF(P37&lt;4,0,IF(P37&lt;5,1,IF(P37&lt;5.5,1.5,IF(P37&lt;6.5,2,IF(P37&lt;7,2.5,IF(P37&lt;8,3,IF(P37&lt;8.5,3.5,IF(P37&lt;9.5,4,4.5))))))))</f>
        <v>4</v>
      </c>
      <c r="AI37" s="55" t="n">
        <f aca="false">IF(Q37&lt;4,0,IF(Q37&lt;5,1,IF(Q37&lt;5.5,1.5,IF(Q37&lt;6.5,2,IF(Q37&lt;7,2.5,IF(Q37&lt;8,3,IF(Q37&lt;8.5,3.5,IF(Q37&lt;9.5,4,4.5))))))))</f>
        <v>1</v>
      </c>
      <c r="AJ37" s="55" t="n">
        <f aca="false">IF(R37&lt;4,0,IF(R37&lt;5,1,IF(R37&lt;5.5,1.5,IF(R37&lt;6.5,2,IF(R37&lt;7,2.5,IF(R37&lt;8,3,IF(R37&lt;8.5,3.5,IF(R37&lt;9.5,4,4.5))))))))</f>
        <v>2.5</v>
      </c>
      <c r="AK37" s="55" t="n">
        <f aca="false">IF(S37&lt;4,0,IF(S37&lt;5,1,IF(S37&lt;5.5,1.5,IF(S37&lt;6.5,2,IF(S37&lt;7,2.5,IF(S37&lt;8,3,IF(S37&lt;8.5,3.5,IF(S37&lt;9.5,4,4.5))))))))</f>
        <v>3</v>
      </c>
      <c r="AL37" s="55" t="n">
        <f aca="false">IF(T37&lt;4,0,IF(T37&lt;5,1,IF(T37&lt;5.5,1.5,IF(T37&lt;6.5,2,IF(T37&lt;7,2.5,IF(T37&lt;8,3,IF(T37&lt;8.5,3.5,IF(T37&lt;9.5,4,4.5))))))))</f>
        <v>3</v>
      </c>
      <c r="AM37" s="55" t="n">
        <f aca="false">IF(U37&lt;4,0,IF(U37&lt;5,1,IF(U37&lt;5.5,1.5,IF(U37&lt;6.5,2,IF(U37&lt;7,2.5,IF(U37&lt;8,3,IF(U37&lt;8.5,3.5,IF(U37&lt;9.5,4,4.5))))))))</f>
        <v>3</v>
      </c>
      <c r="AN37" s="55" t="n">
        <f aca="false">IF(V37&lt;4,0,IF(V37&lt;5,1,IF(V37&lt;5.5,1.5,IF(V37&lt;6.5,2,IF(V37&lt;7,2.5,IF(V37&lt;8,3,IF(V37&lt;8.5,3.5,IF(V37&lt;9.5,4,4.5))))))))</f>
        <v>2</v>
      </c>
      <c r="AO37" s="56" t="n">
        <f aca="false">(AF37*$AF$6+AG37+$AG$6+AH37*$AH$6+AI37*$AI$6+AJ37*$AJ$6+AK37*$AK$6+AL37*$AL$6+AM37*$AM$6+AN37*$AN$6)/$AO$6</f>
        <v>2.3695652173913</v>
      </c>
      <c r="AP37" s="57" t="n">
        <f aca="false">(F37*$F$6+G37*$G$6+H37*$H$6+I37*$I$6+J37*$J$6+K37*$K$6+L37*$L$6+N37*$N$6+O37*$O$6+P37*$P$6+Q37*$Q$6+R37*$R$6+S37*$S$6+T37*$T$6+U37*$U$6+V37*$V$6)/($M$6+W$6)</f>
        <v>6.37560975609756</v>
      </c>
      <c r="AQ37" s="58" t="n">
        <f aca="false">(X37*$X$6+Y37*$Y$6+Z37*$Z$6+AA37*$AA$6+AB37*$AB$6+AC37*$AC$6+AD37*$AD$6+AF37*$AF$6+AG37*$AG$6+AH37*$AH$6+AI37*$AI$6+AJ37*$AJ$6+AK37*$AK$6+AL37*$AL$6+AM37*$AM$6+AN37*$AN$6)/($AE$6+$AO$6)</f>
        <v>2.34146341463415</v>
      </c>
      <c r="AR37" s="49" t="str">
        <f aca="false">IF(AQ37&gt;3.6,"xuÊt s¾c",IF(AQ37&gt;=3.2,"Giái",IF(AQ37&gt;=2.5,"Kh¸",IF(AQ37&gt;=2,"Trung Binh",IF(AQ37&gt;=1," yếu","kém")))))</f>
        <v>Trung Binh</v>
      </c>
      <c r="AS37" s="59" t="s">
        <v>36</v>
      </c>
    </row>
    <row r="38" customFormat="false" ht="17.25" hidden="false" customHeight="true" outlineLevel="0" collapsed="false">
      <c r="A38" s="43" t="n">
        <f aca="false">1+A37</f>
        <v>32</v>
      </c>
      <c r="B38" s="61" t="s">
        <v>42</v>
      </c>
      <c r="C38" s="62" t="s">
        <v>85</v>
      </c>
      <c r="D38" s="62" t="n">
        <v>7</v>
      </c>
      <c r="E38" s="63" t="n">
        <v>7.4</v>
      </c>
      <c r="F38" s="47" t="n">
        <v>6.8</v>
      </c>
      <c r="G38" s="48" t="n">
        <v>4.9</v>
      </c>
      <c r="H38" s="48" t="n">
        <v>5.8</v>
      </c>
      <c r="I38" s="48" t="n">
        <v>5.3</v>
      </c>
      <c r="J38" s="49" t="n">
        <v>6.3</v>
      </c>
      <c r="K38" s="48" t="n">
        <v>6.2</v>
      </c>
      <c r="L38" s="48" t="n">
        <v>6.2</v>
      </c>
      <c r="M38" s="50" t="n">
        <f aca="false">(F38*3+G38*3+H38*3+I38*3+J38*2+K38*2+L38*2)/18</f>
        <v>5.87777777777778</v>
      </c>
      <c r="N38" s="47" t="n">
        <v>5.6</v>
      </c>
      <c r="O38" s="48" t="n">
        <v>6.8</v>
      </c>
      <c r="P38" s="48" t="n">
        <v>6.6</v>
      </c>
      <c r="Q38" s="48" t="n">
        <v>5.4</v>
      </c>
      <c r="R38" s="49" t="n">
        <v>6.3</v>
      </c>
      <c r="S38" s="49" t="n">
        <v>8</v>
      </c>
      <c r="T38" s="49" t="n">
        <v>7.4</v>
      </c>
      <c r="U38" s="51" t="n">
        <v>7.2</v>
      </c>
      <c r="V38" s="48" t="n">
        <v>8.9</v>
      </c>
      <c r="W38" s="50" t="n">
        <f aca="false">(N38*$N$6+O38*$O$6+P38*$P$6+Q38*$Q$6+R38*$R$6+S38*$S$6+T38*$T$6+U38*$U$6+V38*$V$6)/$W$6</f>
        <v>6.90434782608696</v>
      </c>
      <c r="X38" s="52" t="n">
        <f aca="false">IF(F38&lt;4,0,IF(F38&lt;5,1,IF(F38&lt;5.5,1.5,IF(F38&lt;6.5,2,IF(F38&lt;7,2.5,IF(F38&lt;8,3,IF(F38&lt;8.5,3.5,IF(F38&lt;9.5,4,4.5))))))))</f>
        <v>2.5</v>
      </c>
      <c r="Y38" s="49" t="n">
        <f aca="false">IF(G38&lt;4,0,IF(G38&lt;5,1,IF(G38&lt;5.5,1.5,IF(G38&lt;6.5,2,IF(G38&lt;7,2.5,IF(G38&lt;8,3,IF(G38&lt;8.5,3.5,IF(G38&lt;9.5,4,4.5))))))))</f>
        <v>1</v>
      </c>
      <c r="Z38" s="49" t="n">
        <f aca="false">IF(H38&lt;4,0,IF(H38&lt;5,1,IF(H38&lt;5.5,1.5,IF(H38&lt;6.5,2,IF(H38&lt;7,2.5,IF(H38&lt;8,3,IF(H38&lt;8.5,3.5,IF(H38&lt;9.5,4,4.5))))))))</f>
        <v>2</v>
      </c>
      <c r="AA38" s="49" t="n">
        <f aca="false">IF(I38&lt;4,0,IF(I38&lt;5,1,IF(I38&lt;5.5,1.5,IF(I38&lt;6.5,2,IF(I38&lt;7,2.5,IF(I38&lt;8,3,IF(I38&lt;8.5,3.5,IF(I38&lt;9.5,4,4.5))))))))</f>
        <v>1.5</v>
      </c>
      <c r="AB38" s="49" t="n">
        <f aca="false">IF(J38&lt;4,0,IF(J38&lt;5,1,IF(J38&lt;5.5,1.5,IF(J38&lt;6.5,2,IF(J38&lt;7,2.5,IF(J38&lt;8,3,IF(J38&lt;8.5,3.5,IF(J38&lt;9.5,4,4.5))))))))</f>
        <v>2</v>
      </c>
      <c r="AC38" s="49" t="n">
        <f aca="false">IF(K38&lt;4,0,IF(K38&lt;5,1,IF(K38&lt;5.5,1.5,IF(K38&lt;6.5,2,IF(K38&lt;7,2.5,IF(K38&lt;8,3,IF(K38&lt;8.5,3.5,IF(K38&lt;9.5,4,4.5))))))))</f>
        <v>2</v>
      </c>
      <c r="AD38" s="49" t="n">
        <f aca="false">IF(L38&lt;4,0,IF(L38&lt;5,1,IF(L38&lt;5.5,1.5,IF(L38&lt;6.5,2,IF(L38&lt;7,2.5,IF(L38&lt;8,3,IF(L38&lt;8.5,3.5,IF(L38&lt;9.5,4,4.5))))))))</f>
        <v>2</v>
      </c>
      <c r="AE38" s="53" t="n">
        <f aca="false">(X38*$X$6+Y38*$Y$6+Z38*$Z$6+AA38*$AA$6+AB38*$AB$6+AC38*$AC$6+AD38*AD37)/$AE$6</f>
        <v>1.94444444444444</v>
      </c>
      <c r="AF38" s="54" t="n">
        <f aca="false">IF(N38&lt;4,0,IF(N38&lt;5,1,IF(N38&lt;5.5,1.5,IF(N38&lt;6.5,2,IF(N38&lt;7,2.5,IF(N38&lt;8,3,IF(N38&lt;8.5,3.5,IF(N38&lt;9.5,4,4.5))))))))</f>
        <v>2</v>
      </c>
      <c r="AG38" s="55" t="n">
        <f aca="false">IF(O38&lt;4,0,IF(O38&lt;5,1,IF(O38&lt;5.5,1.5,IF(O38&lt;6.5,2,IF(O38&lt;7,2.5,IF(O38&lt;8,3,IF(O38&lt;8.5,3.5,IF(O38&lt;9.5,4,4.5))))))))</f>
        <v>2.5</v>
      </c>
      <c r="AH38" s="55" t="n">
        <f aca="false">IF(P38&lt;4,0,IF(P38&lt;5,1,IF(P38&lt;5.5,1.5,IF(P38&lt;6.5,2,IF(P38&lt;7,2.5,IF(P38&lt;8,3,IF(P38&lt;8.5,3.5,IF(P38&lt;9.5,4,4.5))))))))</f>
        <v>2.5</v>
      </c>
      <c r="AI38" s="55" t="n">
        <f aca="false">IF(Q38&lt;4,0,IF(Q38&lt;5,1,IF(Q38&lt;5.5,1.5,IF(Q38&lt;6.5,2,IF(Q38&lt;7,2.5,IF(Q38&lt;8,3,IF(Q38&lt;8.5,3.5,IF(Q38&lt;9.5,4,4.5))))))))</f>
        <v>1.5</v>
      </c>
      <c r="AJ38" s="55" t="n">
        <f aca="false">IF(R38&lt;4,0,IF(R38&lt;5,1,IF(R38&lt;5.5,1.5,IF(R38&lt;6.5,2,IF(R38&lt;7,2.5,IF(R38&lt;8,3,IF(R38&lt;8.5,3.5,IF(R38&lt;9.5,4,4.5))))))))</f>
        <v>2</v>
      </c>
      <c r="AK38" s="55" t="n">
        <f aca="false">IF(S38&lt;4,0,IF(S38&lt;5,1,IF(S38&lt;5.5,1.5,IF(S38&lt;6.5,2,IF(S38&lt;7,2.5,IF(S38&lt;8,3,IF(S38&lt;8.5,3.5,IF(S38&lt;9.5,4,4.5))))))))</f>
        <v>3.5</v>
      </c>
      <c r="AL38" s="55" t="n">
        <f aca="false">IF(T38&lt;4,0,IF(T38&lt;5,1,IF(T38&lt;5.5,1.5,IF(T38&lt;6.5,2,IF(T38&lt;7,2.5,IF(T38&lt;8,3,IF(T38&lt;8.5,3.5,IF(T38&lt;9.5,4,4.5))))))))</f>
        <v>3</v>
      </c>
      <c r="AM38" s="55" t="n">
        <f aca="false">IF(U38&lt;4,0,IF(U38&lt;5,1,IF(U38&lt;5.5,1.5,IF(U38&lt;6.5,2,IF(U38&lt;7,2.5,IF(U38&lt;8,3,IF(U38&lt;8.5,3.5,IF(U38&lt;9.5,4,4.5))))))))</f>
        <v>3</v>
      </c>
      <c r="AN38" s="55" t="n">
        <f aca="false">IF(V38&lt;4,0,IF(V38&lt;5,1,IF(V38&lt;5.5,1.5,IF(V38&lt;6.5,2,IF(V38&lt;7,2.5,IF(V38&lt;8,3,IF(V38&lt;8.5,3.5,IF(V38&lt;9.5,4,4.5))))))))</f>
        <v>4</v>
      </c>
      <c r="AO38" s="56" t="n">
        <f aca="false">(AF38*$AF$6+AG38+$AG$6+AH38*$AH$6+AI38*$AI$6+AJ38*$AJ$6+AK38*$AK$6+AL38*$AL$6+AM38*$AM$6+AN38*$AN$6)/$AO$6</f>
        <v>2.6304347826087</v>
      </c>
      <c r="AP38" s="57" t="n">
        <f aca="false">(F38*$F$6+G38*$G$6+H38*$H$6+I38*$I$6+J38*$J$6+K38*$K$6+L38*$L$6+N38*$N$6+O38*$O$6+P38*$P$6+Q38*$Q$6+R38*$R$6+S38*$S$6+T38*$T$6+U38*$U$6+V38*$V$6)/($M$6+W$6)</f>
        <v>6.45365853658537</v>
      </c>
      <c r="AQ38" s="58" t="n">
        <f aca="false">(X38*$X$6+Y38*$Y$6+Z38*$Z$6+AA38*$AA$6+AB38*$AB$6+AC38*$AC$6+AD38*$AD$6+AF38*$AF$6+AG38*$AG$6+AH38*$AH$6+AI38*$AI$6+AJ38*$AJ$6+AK38*$AK$6+AL38*$AL$6+AM38*$AM$6+AN38*$AN$6)/($AE$6+$AO$6)</f>
        <v>2.29268292682927</v>
      </c>
      <c r="AR38" s="49" t="str">
        <f aca="false">IF(AQ38&gt;3.6,"xuÊt s¾c",IF(AQ38&gt;=3.2,"Giái",IF(AQ38&gt;=2.5,"Kh¸",IF(AQ38&gt;=2,"Trung Binh",IF(AQ38&gt;=1," yếu","kém")))))</f>
        <v>Trung Binh</v>
      </c>
      <c r="AS38" s="59" t="s">
        <v>36</v>
      </c>
    </row>
    <row r="39" customFormat="false" ht="17.25" hidden="false" customHeight="true" outlineLevel="0" collapsed="false">
      <c r="A39" s="43" t="n">
        <f aca="false">1+A38</f>
        <v>33</v>
      </c>
      <c r="B39" s="63" t="s">
        <v>42</v>
      </c>
      <c r="C39" s="64" t="s">
        <v>86</v>
      </c>
      <c r="D39" s="64" t="n">
        <v>7</v>
      </c>
      <c r="E39" s="63" t="n">
        <v>7</v>
      </c>
      <c r="F39" s="47" t="n">
        <v>6</v>
      </c>
      <c r="G39" s="48" t="n">
        <v>5.2</v>
      </c>
      <c r="H39" s="48" t="n">
        <v>5.6</v>
      </c>
      <c r="I39" s="68" t="n">
        <v>5.6</v>
      </c>
      <c r="J39" s="49" t="n">
        <v>6.5</v>
      </c>
      <c r="K39" s="48" t="n">
        <v>6.2</v>
      </c>
      <c r="L39" s="48" t="n">
        <v>7.1</v>
      </c>
      <c r="M39" s="50" t="n">
        <f aca="false">(F39*3+G39*3+H39*3+I39*3+J39*2+K39*2+L39*2)/18</f>
        <v>5.93333333333333</v>
      </c>
      <c r="N39" s="47" t="n">
        <v>6.6</v>
      </c>
      <c r="O39" s="48" t="n">
        <v>6.8</v>
      </c>
      <c r="P39" s="48" t="n">
        <v>5.9</v>
      </c>
      <c r="Q39" s="48" t="n">
        <v>5.6</v>
      </c>
      <c r="R39" s="49" t="n">
        <v>6.6</v>
      </c>
      <c r="S39" s="49" t="n">
        <v>8</v>
      </c>
      <c r="T39" s="49" t="n">
        <v>5.6</v>
      </c>
      <c r="U39" s="51" t="n">
        <v>7.4</v>
      </c>
      <c r="V39" s="48" t="n">
        <v>5.8</v>
      </c>
      <c r="W39" s="50" t="n">
        <f aca="false">(N39*$N$6+O39*$O$6+P39*$P$6+Q39*$Q$6+R39*$R$6+S39*$S$6+T39*$T$6+U39*$U$6+V39*$V$6)/$W$6</f>
        <v>6.29130434782609</v>
      </c>
      <c r="X39" s="52" t="n">
        <f aca="false">IF(F39&lt;4,0,IF(F39&lt;5,1,IF(F39&lt;5.5,1.5,IF(F39&lt;6.5,2,IF(F39&lt;7,2.5,IF(F39&lt;8,3,IF(F39&lt;8.5,3.5,IF(F39&lt;9.5,4,4.5))))))))</f>
        <v>2</v>
      </c>
      <c r="Y39" s="49" t="n">
        <f aca="false">IF(G39&lt;4,0,IF(G39&lt;5,1,IF(G39&lt;5.5,1.5,IF(G39&lt;6.5,2,IF(G39&lt;7,2.5,IF(G39&lt;8,3,IF(G39&lt;8.5,3.5,IF(G39&lt;9.5,4,4.5))))))))</f>
        <v>1.5</v>
      </c>
      <c r="Z39" s="49" t="n">
        <f aca="false">IF(H39&lt;4,0,IF(H39&lt;5,1,IF(H39&lt;5.5,1.5,IF(H39&lt;6.5,2,IF(H39&lt;7,2.5,IF(H39&lt;8,3,IF(H39&lt;8.5,3.5,IF(H39&lt;9.5,4,4.5))))))))</f>
        <v>2</v>
      </c>
      <c r="AA39" s="49" t="n">
        <f aca="false">IF(I39&lt;4,0,IF(I39&lt;5,1,IF(I39&lt;5.5,1.5,IF(I39&lt;6.5,2,IF(I39&lt;7,2.5,IF(I39&lt;8,3,IF(I39&lt;8.5,3.5,IF(I39&lt;9.5,4,4.5))))))))</f>
        <v>2</v>
      </c>
      <c r="AB39" s="49" t="n">
        <f aca="false">IF(J39&lt;4,0,IF(J39&lt;5,1,IF(J39&lt;5.5,1.5,IF(J39&lt;6.5,2,IF(J39&lt;7,2.5,IF(J39&lt;8,3,IF(J39&lt;8.5,3.5,IF(J39&lt;9.5,4,4.5))))))))</f>
        <v>2.5</v>
      </c>
      <c r="AC39" s="49" t="n">
        <f aca="false">IF(K39&lt;4,0,IF(K39&lt;5,1,IF(K39&lt;5.5,1.5,IF(K39&lt;6.5,2,IF(K39&lt;7,2.5,IF(K39&lt;8,3,IF(K39&lt;8.5,3.5,IF(K39&lt;9.5,4,4.5))))))))</f>
        <v>2</v>
      </c>
      <c r="AD39" s="49" t="n">
        <f aca="false">IF(L39&lt;4,0,IF(L39&lt;5,1,IF(L39&lt;5.5,1.5,IF(L39&lt;6.5,2,IF(L39&lt;7,2.5,IF(L39&lt;8,3,IF(L39&lt;8.5,3.5,IF(L39&lt;9.5,4,4.5))))))))</f>
        <v>3</v>
      </c>
      <c r="AE39" s="53" t="n">
        <f aca="false">(X39*$X$6+Y39*$Y$6+Z39*$Z$6+AA39*$AA$6+AB39*$AB$6+AC39*$AC$6+AD39*AD38)/$AE$6</f>
        <v>2.08333333333333</v>
      </c>
      <c r="AF39" s="54" t="n">
        <f aca="false">IF(N39&lt;4,0,IF(N39&lt;5,1,IF(N39&lt;5.5,1.5,IF(N39&lt;6.5,2,IF(N39&lt;7,2.5,IF(N39&lt;8,3,IF(N39&lt;8.5,3.5,IF(N39&lt;9.5,4,4.5))))))))</f>
        <v>2.5</v>
      </c>
      <c r="AG39" s="55" t="n">
        <f aca="false">IF(O39&lt;4,0,IF(O39&lt;5,1,IF(O39&lt;5.5,1.5,IF(O39&lt;6.5,2,IF(O39&lt;7,2.5,IF(O39&lt;8,3,IF(O39&lt;8.5,3.5,IF(O39&lt;9.5,4,4.5))))))))</f>
        <v>2.5</v>
      </c>
      <c r="AH39" s="55" t="n">
        <f aca="false">IF(P39&lt;4,0,IF(P39&lt;5,1,IF(P39&lt;5.5,1.5,IF(P39&lt;6.5,2,IF(P39&lt;7,2.5,IF(P39&lt;8,3,IF(P39&lt;8.5,3.5,IF(P39&lt;9.5,4,4.5))))))))</f>
        <v>2</v>
      </c>
      <c r="AI39" s="55" t="n">
        <f aca="false">IF(Q39&lt;4,0,IF(Q39&lt;5,1,IF(Q39&lt;5.5,1.5,IF(Q39&lt;6.5,2,IF(Q39&lt;7,2.5,IF(Q39&lt;8,3,IF(Q39&lt;8.5,3.5,IF(Q39&lt;9.5,4,4.5))))))))</f>
        <v>2</v>
      </c>
      <c r="AJ39" s="55" t="n">
        <f aca="false">IF(R39&lt;4,0,IF(R39&lt;5,1,IF(R39&lt;5.5,1.5,IF(R39&lt;6.5,2,IF(R39&lt;7,2.5,IF(R39&lt;8,3,IF(R39&lt;8.5,3.5,IF(R39&lt;9.5,4,4.5))))))))</f>
        <v>2.5</v>
      </c>
      <c r="AK39" s="55" t="n">
        <f aca="false">IF(S39&lt;4,0,IF(S39&lt;5,1,IF(S39&lt;5.5,1.5,IF(S39&lt;6.5,2,IF(S39&lt;7,2.5,IF(S39&lt;8,3,IF(S39&lt;8.5,3.5,IF(S39&lt;9.5,4,4.5))))))))</f>
        <v>3.5</v>
      </c>
      <c r="AL39" s="55" t="n">
        <f aca="false">IF(T39&lt;4,0,IF(T39&lt;5,1,IF(T39&lt;5.5,1.5,IF(T39&lt;6.5,2,IF(T39&lt;7,2.5,IF(T39&lt;8,3,IF(T39&lt;8.5,3.5,IF(T39&lt;9.5,4,4.5))))))))</f>
        <v>2</v>
      </c>
      <c r="AM39" s="55" t="n">
        <f aca="false">IF(U39&lt;4,0,IF(U39&lt;5,1,IF(U39&lt;5.5,1.5,IF(U39&lt;6.5,2,IF(U39&lt;7,2.5,IF(U39&lt;8,3,IF(U39&lt;8.5,3.5,IF(U39&lt;9.5,4,4.5))))))))</f>
        <v>3</v>
      </c>
      <c r="AN39" s="55" t="n">
        <f aca="false">IF(V39&lt;4,0,IF(V39&lt;5,1,IF(V39&lt;5.5,1.5,IF(V39&lt;6.5,2,IF(V39&lt;7,2.5,IF(V39&lt;8,3,IF(V39&lt;8.5,3.5,IF(V39&lt;9.5,4,4.5))))))))</f>
        <v>2</v>
      </c>
      <c r="AO39" s="56" t="n">
        <f aca="false">(AF39*$AF$6+AG39+$AG$6+AH39*$AH$6+AI39*$AI$6+AJ39*$AJ$6+AK39*$AK$6+AL39*$AL$6+AM39*$AM$6+AN39*$AN$6)/$AO$6</f>
        <v>2.30434782608696</v>
      </c>
      <c r="AP39" s="57" t="n">
        <f aca="false">(F39*$F$6+G39*$G$6+H39*$H$6+I39*$I$6+J39*$J$6+K39*$K$6+L39*$L$6+N39*$N$6+O39*$O$6+P39*$P$6+Q39*$Q$6+R39*$R$6+S39*$S$6+T39*$T$6+U39*$U$6+V39*$V$6)/($M$6+W$6)</f>
        <v>6.13414634146341</v>
      </c>
      <c r="AQ39" s="58" t="n">
        <f aca="false">(X39*$X$6+Y39*$Y$6+Z39*$Z$6+AA39*$AA$6+AB39*$AB$6+AC39*$AC$6+AD39*$AD$6+AF39*$AF$6+AG39*$AG$6+AH39*$AH$6+AI39*$AI$6+AJ39*$AJ$6+AK39*$AK$6+AL39*$AL$6+AM39*$AM$6+AN39*$AN$6)/($AE$6+$AO$6)</f>
        <v>2.21951219512195</v>
      </c>
      <c r="AR39" s="49" t="str">
        <f aca="false">IF(AQ39&gt;3.6,"xuÊt s¾c",IF(AQ39&gt;=3.2,"Giái",IF(AQ39&gt;=2.5,"Kh¸",IF(AQ39&gt;=2,"Trung Binh",IF(AQ39&gt;=1," yếu","kém")))))</f>
        <v>Trung Binh</v>
      </c>
      <c r="AS39" s="59" t="s">
        <v>36</v>
      </c>
    </row>
    <row r="40" customFormat="false" ht="17.25" hidden="false" customHeight="true" outlineLevel="0" collapsed="false">
      <c r="A40" s="43" t="n">
        <f aca="false">1+A39</f>
        <v>34</v>
      </c>
      <c r="B40" s="61" t="s">
        <v>67</v>
      </c>
      <c r="C40" s="62" t="s">
        <v>86</v>
      </c>
      <c r="D40" s="62" t="n">
        <v>7.4</v>
      </c>
      <c r="E40" s="63" t="n">
        <v>7</v>
      </c>
      <c r="F40" s="47" t="n">
        <v>8.3</v>
      </c>
      <c r="G40" s="48" t="n">
        <v>6.1</v>
      </c>
      <c r="H40" s="48" t="n">
        <v>6.1</v>
      </c>
      <c r="I40" s="48" t="n">
        <v>5.8</v>
      </c>
      <c r="J40" s="49" t="n">
        <v>6.9</v>
      </c>
      <c r="K40" s="48" t="n">
        <v>7.5</v>
      </c>
      <c r="L40" s="48" t="n">
        <v>8</v>
      </c>
      <c r="M40" s="50" t="n">
        <f aca="false">(F40*3+G40*3+H40*3+I40*3+J40*2+K40*2+L40*2)/18</f>
        <v>6.87222222222222</v>
      </c>
      <c r="N40" s="47" t="n">
        <v>7.3</v>
      </c>
      <c r="O40" s="48" t="n">
        <v>7.1</v>
      </c>
      <c r="P40" s="48" t="n">
        <v>6.6</v>
      </c>
      <c r="Q40" s="48" t="n">
        <v>5</v>
      </c>
      <c r="R40" s="49" t="n">
        <v>6.7</v>
      </c>
      <c r="S40" s="49" t="n">
        <v>8</v>
      </c>
      <c r="T40" s="49" t="n">
        <v>7.4</v>
      </c>
      <c r="U40" s="51" t="n">
        <v>7.4</v>
      </c>
      <c r="V40" s="48" t="n">
        <v>9.4</v>
      </c>
      <c r="W40" s="50" t="n">
        <f aca="false">(N40*$N$6+O40*$O$6+P40*$P$6+Q40*$Q$6+R40*$R$6+S40*$S$6+T40*$T$6+U40*$U$6+V40*$V$6)/$W$6</f>
        <v>7.15652173913044</v>
      </c>
      <c r="X40" s="52" t="n">
        <f aca="false">IF(F40&lt;4,0,IF(F40&lt;5,1,IF(F40&lt;5.5,1.5,IF(F40&lt;6.5,2,IF(F40&lt;7,2.5,IF(F40&lt;8,3,IF(F40&lt;8.5,3.5,IF(F40&lt;9.5,4,4.5))))))))</f>
        <v>3.5</v>
      </c>
      <c r="Y40" s="49" t="n">
        <f aca="false">IF(G40&lt;4,0,IF(G40&lt;5,1,IF(G40&lt;5.5,1.5,IF(G40&lt;6.5,2,IF(G40&lt;7,2.5,IF(G40&lt;8,3,IF(G40&lt;8.5,3.5,IF(G40&lt;9.5,4,4.5))))))))</f>
        <v>2</v>
      </c>
      <c r="Z40" s="49" t="n">
        <f aca="false">IF(H40&lt;4,0,IF(H40&lt;5,1,IF(H40&lt;5.5,1.5,IF(H40&lt;6.5,2,IF(H40&lt;7,2.5,IF(H40&lt;8,3,IF(H40&lt;8.5,3.5,IF(H40&lt;9.5,4,4.5))))))))</f>
        <v>2</v>
      </c>
      <c r="AA40" s="49" t="n">
        <f aca="false">IF(I40&lt;4,0,IF(I40&lt;5,1,IF(I40&lt;5.5,1.5,IF(I40&lt;6.5,2,IF(I40&lt;7,2.5,IF(I40&lt;8,3,IF(I40&lt;8.5,3.5,IF(I40&lt;9.5,4,4.5))))))))</f>
        <v>2</v>
      </c>
      <c r="AB40" s="49" t="n">
        <f aca="false">IF(J40&lt;4,0,IF(J40&lt;5,1,IF(J40&lt;5.5,1.5,IF(J40&lt;6.5,2,IF(J40&lt;7,2.5,IF(J40&lt;8,3,IF(J40&lt;8.5,3.5,IF(J40&lt;9.5,4,4.5))))))))</f>
        <v>2.5</v>
      </c>
      <c r="AC40" s="49" t="n">
        <f aca="false">IF(K40&lt;4,0,IF(K40&lt;5,1,IF(K40&lt;5.5,1.5,IF(K40&lt;6.5,2,IF(K40&lt;7,2.5,IF(K40&lt;8,3,IF(K40&lt;8.5,3.5,IF(K40&lt;9.5,4,4.5))))))))</f>
        <v>3</v>
      </c>
      <c r="AD40" s="49" t="n">
        <f aca="false">IF(L40&lt;4,0,IF(L40&lt;5,1,IF(L40&lt;5.5,1.5,IF(L40&lt;6.5,2,IF(L40&lt;7,2.5,IF(L40&lt;8,3,IF(L40&lt;8.5,3.5,IF(L40&lt;9.5,4,4.5))))))))</f>
        <v>3.5</v>
      </c>
      <c r="AE40" s="53" t="n">
        <f aca="false">(X40*$X$6+Y40*$Y$6+Z40*$Z$6+AA40*$AA$6+AB40*$AB$6+AC40*$AC$6+AD40*AD39)/$AE$6</f>
        <v>2.77777777777778</v>
      </c>
      <c r="AF40" s="54" t="n">
        <f aca="false">IF(N40&lt;4,0,IF(N40&lt;5,1,IF(N40&lt;5.5,1.5,IF(N40&lt;6.5,2,IF(N40&lt;7,2.5,IF(N40&lt;8,3,IF(N40&lt;8.5,3.5,IF(N40&lt;9.5,4,4.5))))))))</f>
        <v>3</v>
      </c>
      <c r="AG40" s="55" t="n">
        <f aca="false">IF(O40&lt;4,0,IF(O40&lt;5,1,IF(O40&lt;5.5,1.5,IF(O40&lt;6.5,2,IF(O40&lt;7,2.5,IF(O40&lt;8,3,IF(O40&lt;8.5,3.5,IF(O40&lt;9.5,4,4.5))))))))</f>
        <v>3</v>
      </c>
      <c r="AH40" s="55" t="n">
        <f aca="false">IF(P40&lt;4,0,IF(P40&lt;5,1,IF(P40&lt;5.5,1.5,IF(P40&lt;6.5,2,IF(P40&lt;7,2.5,IF(P40&lt;8,3,IF(P40&lt;8.5,3.5,IF(P40&lt;9.5,4,4.5))))))))</f>
        <v>2.5</v>
      </c>
      <c r="AI40" s="55" t="n">
        <f aca="false">IF(Q40&lt;4,0,IF(Q40&lt;5,1,IF(Q40&lt;5.5,1.5,IF(Q40&lt;6.5,2,IF(Q40&lt;7,2.5,IF(Q40&lt;8,3,IF(Q40&lt;8.5,3.5,IF(Q40&lt;9.5,4,4.5))))))))</f>
        <v>1.5</v>
      </c>
      <c r="AJ40" s="55" t="n">
        <f aca="false">IF(R40&lt;4,0,IF(R40&lt;5,1,IF(R40&lt;5.5,1.5,IF(R40&lt;6.5,2,IF(R40&lt;7,2.5,IF(R40&lt;8,3,IF(R40&lt;8.5,3.5,IF(R40&lt;9.5,4,4.5))))))))</f>
        <v>2.5</v>
      </c>
      <c r="AK40" s="55" t="n">
        <f aca="false">IF(S40&lt;4,0,IF(S40&lt;5,1,IF(S40&lt;5.5,1.5,IF(S40&lt;6.5,2,IF(S40&lt;7,2.5,IF(S40&lt;8,3,IF(S40&lt;8.5,3.5,IF(S40&lt;9.5,4,4.5))))))))</f>
        <v>3.5</v>
      </c>
      <c r="AL40" s="55" t="n">
        <f aca="false">IF(T40&lt;4,0,IF(T40&lt;5,1,IF(T40&lt;5.5,1.5,IF(T40&lt;6.5,2,IF(T40&lt;7,2.5,IF(T40&lt;8,3,IF(T40&lt;8.5,3.5,IF(T40&lt;9.5,4,4.5))))))))</f>
        <v>3</v>
      </c>
      <c r="AM40" s="55" t="n">
        <f aca="false">IF(U40&lt;4,0,IF(U40&lt;5,1,IF(U40&lt;5.5,1.5,IF(U40&lt;6.5,2,IF(U40&lt;7,2.5,IF(U40&lt;8,3,IF(U40&lt;8.5,3.5,IF(U40&lt;9.5,4,4.5))))))))</f>
        <v>3</v>
      </c>
      <c r="AN40" s="55" t="n">
        <f aca="false">IF(V40&lt;4,0,IF(V40&lt;5,1,IF(V40&lt;5.5,1.5,IF(V40&lt;6.5,2,IF(V40&lt;7,2.5,IF(V40&lt;8,3,IF(V40&lt;8.5,3.5,IF(V40&lt;9.5,4,4.5))))))))</f>
        <v>4</v>
      </c>
      <c r="AO40" s="56" t="n">
        <f aca="false">(AF40*$AF$6+AG40+$AG$6+AH40*$AH$6+AI40*$AI$6+AJ40*$AJ$6+AK40*$AK$6+AL40*$AL$6+AM40*$AM$6+AN40*$AN$6)/$AO$6</f>
        <v>2.78260869565217</v>
      </c>
      <c r="AP40" s="57" t="n">
        <f aca="false">(F40*$F$6+G40*$G$6+H40*$H$6+I40*$I$6+J40*$J$6+K40*$K$6+L40*$L$6+N40*$N$6+O40*$O$6+P40*$P$6+Q40*$Q$6+R40*$R$6+S40*$S$6+T40*$T$6+U40*$U$6+V40*$V$6)/($M$6+W$6)</f>
        <v>7.03170731707317</v>
      </c>
      <c r="AQ40" s="58" t="n">
        <f aca="false">(X40*$X$6+Y40*$Y$6+Z40*$Z$6+AA40*$AA$6+AB40*$AB$6+AC40*$AC$6+AD40*$AD$6+AF40*$AF$6+AG40*$AG$6+AH40*$AH$6+AI40*$AI$6+AJ40*$AJ$6+AK40*$AK$6+AL40*$AL$6+AM40*$AM$6+AN40*$AN$6)/($AE$6+$AO$6)</f>
        <v>2.71951219512195</v>
      </c>
      <c r="AR40" s="49" t="str">
        <f aca="false">IF(AQ40&gt;3.6,"xuÊt s¾c",IF(AQ40&gt;=3.2,"Giái",IF(AQ40&gt;=2.5,"Kh¸",IF(AQ40&gt;=2,"Trung Binh",IF(AQ40&gt;=1," yếu","kém")))))</f>
        <v>Kh¸</v>
      </c>
      <c r="AS40" s="59" t="s">
        <v>36</v>
      </c>
    </row>
    <row r="41" customFormat="false" ht="17.25" hidden="false" customHeight="true" outlineLevel="0" collapsed="false">
      <c r="A41" s="43" t="n">
        <f aca="false">1+A40</f>
        <v>35</v>
      </c>
      <c r="B41" s="44" t="s">
        <v>87</v>
      </c>
      <c r="C41" s="45" t="s">
        <v>88</v>
      </c>
      <c r="D41" s="45" t="n">
        <v>7.6</v>
      </c>
      <c r="E41" s="63" t="n">
        <v>7</v>
      </c>
      <c r="F41" s="47" t="n">
        <v>7.2</v>
      </c>
      <c r="G41" s="48" t="n">
        <v>4.5</v>
      </c>
      <c r="H41" s="48" t="n">
        <v>5.6</v>
      </c>
      <c r="I41" s="68" t="n">
        <v>4.9</v>
      </c>
      <c r="J41" s="49" t="n">
        <v>4</v>
      </c>
      <c r="K41" s="48" t="n">
        <v>6</v>
      </c>
      <c r="L41" s="48" t="n">
        <v>6.7</v>
      </c>
      <c r="M41" s="50" t="n">
        <f aca="false">(F41*3+G41*3+H41*3+I41*3+J41*2+K41*2+L41*2)/18</f>
        <v>5.55555555555556</v>
      </c>
      <c r="N41" s="47" t="n">
        <v>4.9</v>
      </c>
      <c r="O41" s="48" t="n">
        <v>5.9</v>
      </c>
      <c r="P41" s="48" t="n">
        <v>7.8</v>
      </c>
      <c r="Q41" s="48" t="n">
        <v>4.8</v>
      </c>
      <c r="R41" s="49" t="n">
        <v>5.8</v>
      </c>
      <c r="S41" s="49" t="n">
        <v>6</v>
      </c>
      <c r="T41" s="49" t="n">
        <v>6.4</v>
      </c>
      <c r="U41" s="51" t="n">
        <v>7</v>
      </c>
      <c r="V41" s="48" t="n">
        <v>6.5</v>
      </c>
      <c r="W41" s="50" t="n">
        <f aca="false">(N41*$N$6+O41*$O$6+P41*$P$6+Q41*$Q$6+R41*$R$6+S41*$S$6+T41*$T$6+U41*$U$6+V41*$V$6)/$W$6</f>
        <v>6.15652173913044</v>
      </c>
      <c r="X41" s="52" t="n">
        <f aca="false">IF(F41&lt;4,0,IF(F41&lt;5,1,IF(F41&lt;5.5,1.5,IF(F41&lt;6.5,2,IF(F41&lt;7,2.5,IF(F41&lt;8,3,IF(F41&lt;8.5,3.5,IF(F41&lt;9.5,4,4.5))))))))</f>
        <v>3</v>
      </c>
      <c r="Y41" s="49" t="n">
        <f aca="false">IF(G41&lt;4,0,IF(G41&lt;5,1,IF(G41&lt;5.5,1.5,IF(G41&lt;6.5,2,IF(G41&lt;7,2.5,IF(G41&lt;8,3,IF(G41&lt;8.5,3.5,IF(G41&lt;9.5,4,4.5))))))))</f>
        <v>1</v>
      </c>
      <c r="Z41" s="49" t="n">
        <f aca="false">IF(H41&lt;4,0,IF(H41&lt;5,1,IF(H41&lt;5.5,1.5,IF(H41&lt;6.5,2,IF(H41&lt;7,2.5,IF(H41&lt;8,3,IF(H41&lt;8.5,3.5,IF(H41&lt;9.5,4,4.5))))))))</f>
        <v>2</v>
      </c>
      <c r="AA41" s="49" t="n">
        <f aca="false">IF(I41&lt;4,0,IF(I41&lt;5,1,IF(I41&lt;5.5,1.5,IF(I41&lt;6.5,2,IF(I41&lt;7,2.5,IF(I41&lt;8,3,IF(I41&lt;8.5,3.5,IF(I41&lt;9.5,4,4.5))))))))</f>
        <v>1</v>
      </c>
      <c r="AB41" s="49" t="n">
        <f aca="false">IF(J41&lt;4,0,IF(J41&lt;5,1,IF(J41&lt;5.5,1.5,IF(J41&lt;6.5,2,IF(J41&lt;7,2.5,IF(J41&lt;8,3,IF(J41&lt;8.5,3.5,IF(J41&lt;9.5,4,4.5))))))))</f>
        <v>1</v>
      </c>
      <c r="AC41" s="49" t="n">
        <f aca="false">IF(K41&lt;4,0,IF(K41&lt;5,1,IF(K41&lt;5.5,1.5,IF(K41&lt;6.5,2,IF(K41&lt;7,2.5,IF(K41&lt;8,3,IF(K41&lt;8.5,3.5,IF(K41&lt;9.5,4,4.5))))))))</f>
        <v>2</v>
      </c>
      <c r="AD41" s="49" t="n">
        <f aca="false">IF(L41&lt;4,0,IF(L41&lt;5,1,IF(L41&lt;5.5,1.5,IF(L41&lt;6.5,2,IF(L41&lt;7,2.5,IF(L41&lt;8,3,IF(L41&lt;8.5,3.5,IF(L41&lt;9.5,4,4.5))))))))</f>
        <v>2.5</v>
      </c>
      <c r="AE41" s="53" t="n">
        <f aca="false">(X41*$X$6+Y41*$Y$6+Z41*$Z$6+AA41*$AA$6+AB41*$AB$6+AC41*$AC$6+AD41*AD40)/$AE$6</f>
        <v>1.98611111111111</v>
      </c>
      <c r="AF41" s="54" t="n">
        <f aca="false">IF(N41&lt;4,0,IF(N41&lt;5,1,IF(N41&lt;5.5,1.5,IF(N41&lt;6.5,2,IF(N41&lt;7,2.5,IF(N41&lt;8,3,IF(N41&lt;8.5,3.5,IF(N41&lt;9.5,4,4.5))))))))</f>
        <v>1</v>
      </c>
      <c r="AG41" s="55" t="n">
        <f aca="false">IF(O41&lt;4,0,IF(O41&lt;5,1,IF(O41&lt;5.5,1.5,IF(O41&lt;6.5,2,IF(O41&lt;7,2.5,IF(O41&lt;8,3,IF(O41&lt;8.5,3.5,IF(O41&lt;9.5,4,4.5))))))))</f>
        <v>2</v>
      </c>
      <c r="AH41" s="55" t="n">
        <f aca="false">IF(P41&lt;4,0,IF(P41&lt;5,1,IF(P41&lt;5.5,1.5,IF(P41&lt;6.5,2,IF(P41&lt;7,2.5,IF(P41&lt;8,3,IF(P41&lt;8.5,3.5,IF(P41&lt;9.5,4,4.5))))))))</f>
        <v>3</v>
      </c>
      <c r="AI41" s="55" t="n">
        <f aca="false">IF(Q41&lt;4,0,IF(Q41&lt;5,1,IF(Q41&lt;5.5,1.5,IF(Q41&lt;6.5,2,IF(Q41&lt;7,2.5,IF(Q41&lt;8,3,IF(Q41&lt;8.5,3.5,IF(Q41&lt;9.5,4,4.5))))))))</f>
        <v>1</v>
      </c>
      <c r="AJ41" s="55" t="n">
        <f aca="false">IF(R41&lt;4,0,IF(R41&lt;5,1,IF(R41&lt;5.5,1.5,IF(R41&lt;6.5,2,IF(R41&lt;7,2.5,IF(R41&lt;8,3,IF(R41&lt;8.5,3.5,IF(R41&lt;9.5,4,4.5))))))))</f>
        <v>2</v>
      </c>
      <c r="AK41" s="55" t="n">
        <f aca="false">IF(S41&lt;4,0,IF(S41&lt;5,1,IF(S41&lt;5.5,1.5,IF(S41&lt;6.5,2,IF(S41&lt;7,2.5,IF(S41&lt;8,3,IF(S41&lt;8.5,3.5,IF(S41&lt;9.5,4,4.5))))))))</f>
        <v>2</v>
      </c>
      <c r="AL41" s="55" t="n">
        <f aca="false">IF(T41&lt;4,0,IF(T41&lt;5,1,IF(T41&lt;5.5,1.5,IF(T41&lt;6.5,2,IF(T41&lt;7,2.5,IF(T41&lt;8,3,IF(T41&lt;8.5,3.5,IF(T41&lt;9.5,4,4.5))))))))</f>
        <v>2</v>
      </c>
      <c r="AM41" s="55" t="n">
        <f aca="false">IF(U41&lt;4,0,IF(U41&lt;5,1,IF(U41&lt;5.5,1.5,IF(U41&lt;6.5,2,IF(U41&lt;7,2.5,IF(U41&lt;8,3,IF(U41&lt;8.5,3.5,IF(U41&lt;9.5,4,4.5))))))))</f>
        <v>3</v>
      </c>
      <c r="AN41" s="55" t="n">
        <f aca="false">IF(V41&lt;4,0,IF(V41&lt;5,1,IF(V41&lt;5.5,1.5,IF(V41&lt;6.5,2,IF(V41&lt;7,2.5,IF(V41&lt;8,3,IF(V41&lt;8.5,3.5,IF(V41&lt;9.5,4,4.5))))))))</f>
        <v>2.5</v>
      </c>
      <c r="AO41" s="56" t="n">
        <f aca="false">(AF41*$AF$6+AG41+$AG$6+AH41*$AH$6+AI41*$AI$6+AJ41*$AJ$6+AK41*$AK$6+AL41*$AL$6+AM41*$AM$6+AN41*$AN$6)/$AO$6</f>
        <v>2.08695652173913</v>
      </c>
      <c r="AP41" s="57" t="n">
        <f aca="false">(F41*$F$6+G41*$G$6+H41*$H$6+I41*$I$6+J41*$J$6+K41*$K$6+L41*$L$6+N41*$N$6+O41*$O$6+P41*$P$6+Q41*$Q$6+R41*$R$6+S41*$S$6+T41*$T$6+U41*$U$6+V41*$V$6)/($M$6+W$6)</f>
        <v>5.89268292682927</v>
      </c>
      <c r="AQ41" s="58" t="n">
        <f aca="false">(X41*$X$6+Y41*$Y$6+Z41*$Z$6+AA41*$AA$6+AB41*$AB$6+AC41*$AC$6+AD41*$AD$6+AF41*$AF$6+AG41*$AG$6+AH41*$AH$6+AI41*$AI$6+AJ41*$AJ$6+AK41*$AK$6+AL41*$AL$6+AM41*$AM$6+AN41*$AN$6)/($AE$6+$AO$6)</f>
        <v>1.95121951219512</v>
      </c>
      <c r="AR41" s="49" t="str">
        <f aca="false">IF(AQ41&gt;3.6,"xuÊt s¾c",IF(AQ41&gt;=3.2,"Giái",IF(AQ41&gt;=2.5,"Kh¸",IF(AQ41&gt;=2,"Trung Binh",IF(AQ41&gt;=1," yếu","kém")))))</f>
        <v> yếu</v>
      </c>
      <c r="AS41" s="59" t="s">
        <v>36</v>
      </c>
    </row>
    <row r="42" customFormat="false" ht="17.25" hidden="false" customHeight="true" outlineLevel="0" collapsed="false">
      <c r="A42" s="43" t="n">
        <f aca="false">1+A41</f>
        <v>36</v>
      </c>
      <c r="B42" s="44" t="s">
        <v>89</v>
      </c>
      <c r="C42" s="45" t="s">
        <v>88</v>
      </c>
      <c r="D42" s="45" t="n">
        <v>7</v>
      </c>
      <c r="E42" s="63" t="n">
        <v>7</v>
      </c>
      <c r="F42" s="47" t="n">
        <v>5.9</v>
      </c>
      <c r="G42" s="48" t="n">
        <v>6.7</v>
      </c>
      <c r="H42" s="48" t="n">
        <v>4.8</v>
      </c>
      <c r="I42" s="48" t="n">
        <v>5.1</v>
      </c>
      <c r="J42" s="49" t="n">
        <v>4</v>
      </c>
      <c r="K42" s="48" t="n">
        <v>7.1</v>
      </c>
      <c r="L42" s="48" t="n">
        <v>6.5</v>
      </c>
      <c r="M42" s="50" t="n">
        <f aca="false">(F42*3+G42*3+H42*3+I42*3+J42*2+K42*2+L42*2)/18</f>
        <v>5.70555555555556</v>
      </c>
      <c r="N42" s="47" t="n">
        <v>4.7</v>
      </c>
      <c r="O42" s="48" t="n">
        <v>6</v>
      </c>
      <c r="P42" s="48" t="n">
        <v>5.4</v>
      </c>
      <c r="Q42" s="48" t="n">
        <v>3.5</v>
      </c>
      <c r="R42" s="49" t="n">
        <v>5.3</v>
      </c>
      <c r="S42" s="49" t="n">
        <v>0</v>
      </c>
      <c r="T42" s="49" t="n">
        <v>6</v>
      </c>
      <c r="U42" s="51" t="n">
        <v>6.5</v>
      </c>
      <c r="V42" s="48" t="n">
        <v>3.3</v>
      </c>
      <c r="W42" s="50" t="n">
        <f aca="false">(N42*$N$6+O42*$O$6+P42*$P$6+Q42*$Q$6+R42*$R$6+S42*$S$6+T42*$T$6+U42*$U$6+V42*$V$6)/$W$6</f>
        <v>4.64782608695652</v>
      </c>
      <c r="X42" s="52" t="n">
        <f aca="false">IF(F42&lt;4,0,IF(F42&lt;5,1,IF(F42&lt;5.5,1.5,IF(F42&lt;6.5,2,IF(F42&lt;7,2.5,IF(F42&lt;8,3,IF(F42&lt;8.5,3.5,IF(F42&lt;9.5,4,4.5))))))))</f>
        <v>2</v>
      </c>
      <c r="Y42" s="49" t="n">
        <f aca="false">IF(G42&lt;4,0,IF(G42&lt;5,1,IF(G42&lt;5.5,1.5,IF(G42&lt;6.5,2,IF(G42&lt;7,2.5,IF(G42&lt;8,3,IF(G42&lt;8.5,3.5,IF(G42&lt;9.5,4,4.5))))))))</f>
        <v>2.5</v>
      </c>
      <c r="Z42" s="49" t="n">
        <f aca="false">IF(H42&lt;4,0,IF(H42&lt;5,1,IF(H42&lt;5.5,1.5,IF(H42&lt;6.5,2,IF(H42&lt;7,2.5,IF(H42&lt;8,3,IF(H42&lt;8.5,3.5,IF(H42&lt;9.5,4,4.5))))))))</f>
        <v>1</v>
      </c>
      <c r="AA42" s="49" t="n">
        <f aca="false">IF(I42&lt;4,0,IF(I42&lt;5,1,IF(I42&lt;5.5,1.5,IF(I42&lt;6.5,2,IF(I42&lt;7,2.5,IF(I42&lt;8,3,IF(I42&lt;8.5,3.5,IF(I42&lt;9.5,4,4.5))))))))</f>
        <v>1.5</v>
      </c>
      <c r="AB42" s="49" t="n">
        <f aca="false">IF(J42&lt;4,0,IF(J42&lt;5,1,IF(J42&lt;5.5,1.5,IF(J42&lt;6.5,2,IF(J42&lt;7,2.5,IF(J42&lt;8,3,IF(J42&lt;8.5,3.5,IF(J42&lt;9.5,4,4.5))))))))</f>
        <v>1</v>
      </c>
      <c r="AC42" s="49" t="n">
        <f aca="false">IF(K42&lt;4,0,IF(K42&lt;5,1,IF(K42&lt;5.5,1.5,IF(K42&lt;6.5,2,IF(K42&lt;7,2.5,IF(K42&lt;8,3,IF(K42&lt;8.5,3.5,IF(K42&lt;9.5,4,4.5))))))))</f>
        <v>3</v>
      </c>
      <c r="AD42" s="49" t="n">
        <f aca="false">IF(L42&lt;4,0,IF(L42&lt;5,1,IF(L42&lt;5.5,1.5,IF(L42&lt;6.5,2,IF(L42&lt;7,2.5,IF(L42&lt;8,3,IF(L42&lt;8.5,3.5,IF(L42&lt;9.5,4,4.5))))))))</f>
        <v>2.5</v>
      </c>
      <c r="AE42" s="53" t="n">
        <f aca="false">(X42*$X$6+Y42*$Y$6+Z42*$Z$6+AA42*$AA$6+AB42*$AB$6+AC42*$AC$6+AD42*AD41)/$AE$6</f>
        <v>1.95833333333333</v>
      </c>
      <c r="AF42" s="54" t="n">
        <f aca="false">IF(N42&lt;4,0,IF(N42&lt;5,1,IF(N42&lt;5.5,1.5,IF(N42&lt;6.5,2,IF(N42&lt;7,2.5,IF(N42&lt;8,3,IF(N42&lt;8.5,3.5,IF(N42&lt;9.5,4,4.5))))))))</f>
        <v>1</v>
      </c>
      <c r="AG42" s="55" t="n">
        <f aca="false">IF(O42&lt;4,0,IF(O42&lt;5,1,IF(O42&lt;5.5,1.5,IF(O42&lt;6.5,2,IF(O42&lt;7,2.5,IF(O42&lt;8,3,IF(O42&lt;8.5,3.5,IF(O42&lt;9.5,4,4.5))))))))</f>
        <v>2</v>
      </c>
      <c r="AH42" s="55" t="n">
        <f aca="false">IF(P42&lt;4,0,IF(P42&lt;5,1,IF(P42&lt;5.5,1.5,IF(P42&lt;6.5,2,IF(P42&lt;7,2.5,IF(P42&lt;8,3,IF(P42&lt;8.5,3.5,IF(P42&lt;9.5,4,4.5))))))))</f>
        <v>1.5</v>
      </c>
      <c r="AI42" s="65" t="n">
        <f aca="false">IF(Q42&lt;4,0,IF(Q42&lt;5,1,IF(Q42&lt;5.5,1.5,IF(Q42&lt;6.5,2,IF(Q42&lt;7,2.5,IF(Q42&lt;8,3,IF(Q42&lt;8.5,3.5,IF(Q42&lt;9.5,4,4.5))))))))</f>
        <v>0</v>
      </c>
      <c r="AJ42" s="55" t="n">
        <f aca="false">IF(R42&lt;4,0,IF(R42&lt;5,1,IF(R42&lt;5.5,1.5,IF(R42&lt;6.5,2,IF(R42&lt;7,2.5,IF(R42&lt;8,3,IF(R42&lt;8.5,3.5,IF(R42&lt;9.5,4,4.5))))))))</f>
        <v>1.5</v>
      </c>
      <c r="AK42" s="65" t="n">
        <f aca="false">IF(S42&lt;4,0,IF(S42&lt;5,1,IF(S42&lt;5.5,1.5,IF(S42&lt;6.5,2,IF(S42&lt;7,2.5,IF(S42&lt;8,3,IF(S42&lt;8.5,3.5,IF(S42&lt;9.5,4,4.5))))))))</f>
        <v>0</v>
      </c>
      <c r="AL42" s="55" t="n">
        <f aca="false">IF(T42&lt;4,0,IF(T42&lt;5,1,IF(T42&lt;5.5,1.5,IF(T42&lt;6.5,2,IF(T42&lt;7,2.5,IF(T42&lt;8,3,IF(T42&lt;8.5,3.5,IF(T42&lt;9.5,4,4.5))))))))</f>
        <v>2</v>
      </c>
      <c r="AM42" s="55" t="n">
        <f aca="false">IF(U42&lt;4,0,IF(U42&lt;5,1,IF(U42&lt;5.5,1.5,IF(U42&lt;6.5,2,IF(U42&lt;7,2.5,IF(U42&lt;8,3,IF(U42&lt;8.5,3.5,IF(U42&lt;9.5,4,4.5))))))))</f>
        <v>2.5</v>
      </c>
      <c r="AN42" s="65" t="n">
        <f aca="false">IF(V42&lt;4,0,IF(V42&lt;5,1,IF(V42&lt;5.5,1.5,IF(V42&lt;6.5,2,IF(V42&lt;7,2.5,IF(V42&lt;8,3,IF(V42&lt;8.5,3.5,IF(V42&lt;9.5,4,4.5))))))))</f>
        <v>0</v>
      </c>
      <c r="AO42" s="56" t="n">
        <f aca="false">(AF42*$AF$6+AG42+$AG$6+AH42*$AH$6+AI42*$AI$6+AJ42*$AJ$6+AK42*$AK$6+AL42*$AL$6+AM42*$AM$6+AN42*$AN$6)/$AO$6</f>
        <v>1.08695652173913</v>
      </c>
      <c r="AP42" s="57" t="n">
        <f aca="false">(F42*$F$6+G42*$G$6+H42*$H$6+I42*$I$6+J42*$J$6+K42*$K$6+L42*$L$6+N42*$N$6+O42*$O$6+P42*$P$6+Q42*$Q$6+R42*$R$6+S42*$S$6+T42*$T$6+U42*$U$6+V42*$V$6)/($M$6+W$6)</f>
        <v>5.11219512195122</v>
      </c>
      <c r="AQ42" s="58" t="n">
        <f aca="false">(X42*$X$6+Y42*$Y$6+Z42*$Z$6+AA42*$AA$6+AB42*$AB$6+AC42*$AC$6+AD42*$AD$6+AF42*$AF$6+AG42*$AG$6+AH42*$AH$6+AI42*$AI$6+AJ42*$AJ$6+AK42*$AK$6+AL42*$AL$6+AM42*$AM$6+AN42*$AN$6)/($AE$6+$AO$6)</f>
        <v>1.4390243902439</v>
      </c>
      <c r="AR42" s="49" t="str">
        <f aca="false">IF(AQ42&gt;3.6,"xuÊt s¾c",IF(AQ42&gt;=3.2,"Giái",IF(AQ42&gt;=2.5,"Kh¸",IF(AQ42&gt;=2,"Trung Binh",IF(AQ42&gt;=1," yếu","kém")))))</f>
        <v> yếu</v>
      </c>
      <c r="AS42" s="59" t="s">
        <v>36</v>
      </c>
    </row>
    <row r="43" customFormat="false" ht="17.25" hidden="false" customHeight="true" outlineLevel="0" collapsed="false">
      <c r="A43" s="43" t="n">
        <f aca="false">1+A42</f>
        <v>37</v>
      </c>
      <c r="B43" s="44" t="s">
        <v>59</v>
      </c>
      <c r="C43" s="45" t="s">
        <v>90</v>
      </c>
      <c r="D43" s="45" t="n">
        <v>7</v>
      </c>
      <c r="E43" s="63" t="n">
        <v>7</v>
      </c>
      <c r="F43" s="47" t="n">
        <v>8</v>
      </c>
      <c r="G43" s="48" t="n">
        <v>5.4</v>
      </c>
      <c r="H43" s="48" t="n">
        <v>6.6</v>
      </c>
      <c r="I43" s="48" t="n">
        <v>7.7</v>
      </c>
      <c r="J43" s="49" t="n">
        <v>6.1</v>
      </c>
      <c r="K43" s="48" t="n">
        <v>5.9</v>
      </c>
      <c r="L43" s="48" t="n">
        <v>4.7</v>
      </c>
      <c r="M43" s="50" t="n">
        <f aca="false">(F43*3+G43*3+H43*3+I43*3+J43*2+K43*2+L43*2)/18</f>
        <v>6.47222222222222</v>
      </c>
      <c r="N43" s="47" t="n">
        <v>5.9</v>
      </c>
      <c r="O43" s="48" t="n">
        <v>7.3</v>
      </c>
      <c r="P43" s="48" t="n">
        <v>8.6</v>
      </c>
      <c r="Q43" s="48" t="n">
        <v>6</v>
      </c>
      <c r="R43" s="49" t="n">
        <v>6.3</v>
      </c>
      <c r="S43" s="49" t="n">
        <v>9</v>
      </c>
      <c r="T43" s="49" t="n">
        <v>6.6</v>
      </c>
      <c r="U43" s="51" t="n">
        <v>7.1</v>
      </c>
      <c r="V43" s="48" t="n">
        <v>7</v>
      </c>
      <c r="W43" s="50" t="n">
        <f aca="false">(N43*$N$6+O43*$O$6+P43*$P$6+Q43*$Q$6+R43*$R$6+S43*$S$6+T43*$T$6+U43*$U$6+V43*$V$6)/$W$6</f>
        <v>6.9695652173913</v>
      </c>
      <c r="X43" s="52" t="n">
        <f aca="false">IF(F43&lt;4,0,IF(F43&lt;5,1,IF(F43&lt;5.5,1.5,IF(F43&lt;6.5,2,IF(F43&lt;7,2.5,IF(F43&lt;8,3,IF(F43&lt;8.5,3.5,IF(F43&lt;9.5,4,4.5))))))))</f>
        <v>3.5</v>
      </c>
      <c r="Y43" s="49" t="n">
        <f aca="false">IF(G43&lt;4,0,IF(G43&lt;5,1,IF(G43&lt;5.5,1.5,IF(G43&lt;6.5,2,IF(G43&lt;7,2.5,IF(G43&lt;8,3,IF(G43&lt;8.5,3.5,IF(G43&lt;9.5,4,4.5))))))))</f>
        <v>1.5</v>
      </c>
      <c r="Z43" s="49" t="n">
        <f aca="false">IF(H43&lt;4,0,IF(H43&lt;5,1,IF(H43&lt;5.5,1.5,IF(H43&lt;6.5,2,IF(H43&lt;7,2.5,IF(H43&lt;8,3,IF(H43&lt;8.5,3.5,IF(H43&lt;9.5,4,4.5))))))))</f>
        <v>2.5</v>
      </c>
      <c r="AA43" s="49" t="n">
        <f aca="false">IF(I43&lt;4,0,IF(I43&lt;5,1,IF(I43&lt;5.5,1.5,IF(I43&lt;6.5,2,IF(I43&lt;7,2.5,IF(I43&lt;8,3,IF(I43&lt;8.5,3.5,IF(I43&lt;9.5,4,4.5))))))))</f>
        <v>3</v>
      </c>
      <c r="AB43" s="49" t="n">
        <f aca="false">IF(J43&lt;4,0,IF(J43&lt;5,1,IF(J43&lt;5.5,1.5,IF(J43&lt;6.5,2,IF(J43&lt;7,2.5,IF(J43&lt;8,3,IF(J43&lt;8.5,3.5,IF(J43&lt;9.5,4,4.5))))))))</f>
        <v>2</v>
      </c>
      <c r="AC43" s="49" t="n">
        <f aca="false">IF(K43&lt;4,0,IF(K43&lt;5,1,IF(K43&lt;5.5,1.5,IF(K43&lt;6.5,2,IF(K43&lt;7,2.5,IF(K43&lt;8,3,IF(K43&lt;8.5,3.5,IF(K43&lt;9.5,4,4.5))))))))</f>
        <v>2</v>
      </c>
      <c r="AD43" s="49" t="n">
        <f aca="false">IF(L43&lt;4,0,IF(L43&lt;5,1,IF(L43&lt;5.5,1.5,IF(L43&lt;6.5,2,IF(L43&lt;7,2.5,IF(L43&lt;8,3,IF(L43&lt;8.5,3.5,IF(L43&lt;9.5,4,4.5))))))))</f>
        <v>1</v>
      </c>
      <c r="AE43" s="53" t="n">
        <f aca="false">(X43*$X$6+Y43*$Y$6+Z43*$Z$6+AA43*$AA$6+AB43*$AB$6+AC43*$AC$6+AD43*AD42)/$AE$6</f>
        <v>2.33333333333333</v>
      </c>
      <c r="AF43" s="54" t="n">
        <f aca="false">IF(N43&lt;4,0,IF(N43&lt;5,1,IF(N43&lt;5.5,1.5,IF(N43&lt;6.5,2,IF(N43&lt;7,2.5,IF(N43&lt;8,3,IF(N43&lt;8.5,3.5,IF(N43&lt;9.5,4,4.5))))))))</f>
        <v>2</v>
      </c>
      <c r="AG43" s="55" t="n">
        <f aca="false">IF(O43&lt;4,0,IF(O43&lt;5,1,IF(O43&lt;5.5,1.5,IF(O43&lt;6.5,2,IF(O43&lt;7,2.5,IF(O43&lt;8,3,IF(O43&lt;8.5,3.5,IF(O43&lt;9.5,4,4.5))))))))</f>
        <v>3</v>
      </c>
      <c r="AH43" s="55" t="n">
        <f aca="false">IF(P43&lt;4,0,IF(P43&lt;5,1,IF(P43&lt;5.5,1.5,IF(P43&lt;6.5,2,IF(P43&lt;7,2.5,IF(P43&lt;8,3,IF(P43&lt;8.5,3.5,IF(P43&lt;9.5,4,4.5))))))))</f>
        <v>4</v>
      </c>
      <c r="AI43" s="55" t="n">
        <f aca="false">IF(Q43&lt;4,0,IF(Q43&lt;5,1,IF(Q43&lt;5.5,1.5,IF(Q43&lt;6.5,2,IF(Q43&lt;7,2.5,IF(Q43&lt;8,3,IF(Q43&lt;8.5,3.5,IF(Q43&lt;9.5,4,4.5))))))))</f>
        <v>2</v>
      </c>
      <c r="AJ43" s="55" t="n">
        <f aca="false">IF(R43&lt;4,0,IF(R43&lt;5,1,IF(R43&lt;5.5,1.5,IF(R43&lt;6.5,2,IF(R43&lt;7,2.5,IF(R43&lt;8,3,IF(R43&lt;8.5,3.5,IF(R43&lt;9.5,4,4.5))))))))</f>
        <v>2</v>
      </c>
      <c r="AK43" s="55" t="n">
        <f aca="false">IF(S43&lt;4,0,IF(S43&lt;5,1,IF(S43&lt;5.5,1.5,IF(S43&lt;6.5,2,IF(S43&lt;7,2.5,IF(S43&lt;8,3,IF(S43&lt;8.5,3.5,IF(S43&lt;9.5,4,4.5))))))))</f>
        <v>4</v>
      </c>
      <c r="AL43" s="55" t="n">
        <f aca="false">IF(T43&lt;4,0,IF(T43&lt;5,1,IF(T43&lt;5.5,1.5,IF(T43&lt;6.5,2,IF(T43&lt;7,2.5,IF(T43&lt;8,3,IF(T43&lt;8.5,3.5,IF(T43&lt;9.5,4,4.5))))))))</f>
        <v>2.5</v>
      </c>
      <c r="AM43" s="55" t="n">
        <f aca="false">IF(U43&lt;4,0,IF(U43&lt;5,1,IF(U43&lt;5.5,1.5,IF(U43&lt;6.5,2,IF(U43&lt;7,2.5,IF(U43&lt;8,3,IF(U43&lt;8.5,3.5,IF(U43&lt;9.5,4,4.5))))))))</f>
        <v>3</v>
      </c>
      <c r="AN43" s="55" t="n">
        <f aca="false">IF(V43&lt;4,0,IF(V43&lt;5,1,IF(V43&lt;5.5,1.5,IF(V43&lt;6.5,2,IF(V43&lt;7,2.5,IF(V43&lt;8,3,IF(V43&lt;8.5,3.5,IF(V43&lt;9.5,4,4.5))))))))</f>
        <v>3</v>
      </c>
      <c r="AO43" s="56" t="n">
        <f aca="false">(AF43*$AF$6+AG43+$AG$6+AH43*$AH$6+AI43*$AI$6+AJ43*$AJ$6+AK43*$AK$6+AL43*$AL$6+AM43*$AM$6+AN43*$AN$6)/$AO$6</f>
        <v>2.73913043478261</v>
      </c>
      <c r="AP43" s="57" t="n">
        <f aca="false">(F43*$F$6+G43*$G$6+H43*$H$6+I43*$I$6+J43*$J$6+K43*$K$6+L43*$L$6+N43*$N$6+O43*$O$6+P43*$P$6+Q43*$Q$6+R43*$R$6+S43*$S$6+T43*$T$6+U43*$U$6+V43*$V$6)/($M$6+W$6)</f>
        <v>6.75121951219512</v>
      </c>
      <c r="AQ43" s="58" t="n">
        <f aca="false">(X43*$X$6+Y43*$Y$6+Z43*$Z$6+AA43*$AA$6+AB43*$AB$6+AC43*$AC$6+AD43*$AD$6+AF43*$AF$6+AG43*$AG$6+AH43*$AH$6+AI43*$AI$6+AJ43*$AJ$6+AK43*$AK$6+AL43*$AL$6+AM43*$AM$6+AN43*$AN$6)/($AE$6+$AO$6)</f>
        <v>2.57317073170732</v>
      </c>
      <c r="AR43" s="49" t="str">
        <f aca="false">IF(AQ43&gt;3.6,"xuÊt s¾c",IF(AQ43&gt;=3.2,"Giái",IF(AQ43&gt;=2.5,"Kh¸",IF(AQ43&gt;=2,"Trung Binh",IF(AQ43&gt;=1," yếu","kém")))))</f>
        <v>Kh¸</v>
      </c>
      <c r="AS43" s="59" t="s">
        <v>36</v>
      </c>
    </row>
    <row r="44" customFormat="false" ht="17.25" hidden="false" customHeight="true" outlineLevel="0" collapsed="false">
      <c r="A44" s="43" t="n">
        <f aca="false">1+A43</f>
        <v>38</v>
      </c>
      <c r="B44" s="63" t="s">
        <v>42</v>
      </c>
      <c r="C44" s="64" t="s">
        <v>91</v>
      </c>
      <c r="D44" s="64" t="n">
        <v>7.8</v>
      </c>
      <c r="E44" s="63" t="n">
        <v>7</v>
      </c>
      <c r="F44" s="47" t="n">
        <v>7.6</v>
      </c>
      <c r="G44" s="48" t="n">
        <v>6</v>
      </c>
      <c r="H44" s="48" t="n">
        <v>5.3</v>
      </c>
      <c r="I44" s="48" t="n">
        <v>5.2</v>
      </c>
      <c r="J44" s="49" t="n">
        <v>6.1</v>
      </c>
      <c r="K44" s="48" t="n">
        <v>6.2</v>
      </c>
      <c r="L44" s="48" t="n">
        <v>6.7</v>
      </c>
      <c r="M44" s="50" t="n">
        <f aca="false">(F44*3+G44*3+H44*3+I44*3+J44*2+K44*2+L44*2)/18</f>
        <v>6.12777777777778</v>
      </c>
      <c r="N44" s="47" t="n">
        <v>5.6</v>
      </c>
      <c r="O44" s="48" t="n">
        <v>7.6</v>
      </c>
      <c r="P44" s="48" t="n">
        <v>7</v>
      </c>
      <c r="Q44" s="48" t="n">
        <v>4.9</v>
      </c>
      <c r="R44" s="49" t="n">
        <v>5.8</v>
      </c>
      <c r="S44" s="49" t="n">
        <v>6</v>
      </c>
      <c r="T44" s="49" t="n">
        <v>6.1</v>
      </c>
      <c r="U44" s="51" t="n">
        <v>7.1</v>
      </c>
      <c r="V44" s="48" t="n">
        <v>4.5</v>
      </c>
      <c r="W44" s="50" t="n">
        <f aca="false">(N44*$N$6+O44*$O$6+P44*$P$6+Q44*$Q$6+R44*$R$6+S44*$S$6+T44*$T$6+U44*$U$6+V44*$V$6)/$W$6</f>
        <v>5.91739130434783</v>
      </c>
      <c r="X44" s="52" t="n">
        <f aca="false">IF(F44&lt;4,0,IF(F44&lt;5,1,IF(F44&lt;5.5,1.5,IF(F44&lt;6.5,2,IF(F44&lt;7,2.5,IF(F44&lt;8,3,IF(F44&lt;8.5,3.5,IF(F44&lt;9.5,4,4.5))))))))</f>
        <v>3</v>
      </c>
      <c r="Y44" s="49" t="n">
        <f aca="false">IF(G44&lt;4,0,IF(G44&lt;5,1,IF(G44&lt;5.5,1.5,IF(G44&lt;6.5,2,IF(G44&lt;7,2.5,IF(G44&lt;8,3,IF(G44&lt;8.5,3.5,IF(G44&lt;9.5,4,4.5))))))))</f>
        <v>2</v>
      </c>
      <c r="Z44" s="49" t="n">
        <f aca="false">IF(H44&lt;4,0,IF(H44&lt;5,1,IF(H44&lt;5.5,1.5,IF(H44&lt;6.5,2,IF(H44&lt;7,2.5,IF(H44&lt;8,3,IF(H44&lt;8.5,3.5,IF(H44&lt;9.5,4,4.5))))))))</f>
        <v>1.5</v>
      </c>
      <c r="AA44" s="49" t="n">
        <f aca="false">IF(I44&lt;4,0,IF(I44&lt;5,1,IF(I44&lt;5.5,1.5,IF(I44&lt;6.5,2,IF(I44&lt;7,2.5,IF(I44&lt;8,3,IF(I44&lt;8.5,3.5,IF(I44&lt;9.5,4,4.5))))))))</f>
        <v>1.5</v>
      </c>
      <c r="AB44" s="49" t="n">
        <f aca="false">IF(J44&lt;4,0,IF(J44&lt;5,1,IF(J44&lt;5.5,1.5,IF(J44&lt;6.5,2,IF(J44&lt;7,2.5,IF(J44&lt;8,3,IF(J44&lt;8.5,3.5,IF(J44&lt;9.5,4,4.5))))))))</f>
        <v>2</v>
      </c>
      <c r="AC44" s="49" t="n">
        <f aca="false">IF(K44&lt;4,0,IF(K44&lt;5,1,IF(K44&lt;5.5,1.5,IF(K44&lt;6.5,2,IF(K44&lt;7,2.5,IF(K44&lt;8,3,IF(K44&lt;8.5,3.5,IF(K44&lt;9.5,4,4.5))))))))</f>
        <v>2</v>
      </c>
      <c r="AD44" s="49" t="n">
        <f aca="false">IF(L44&lt;4,0,IF(L44&lt;5,1,IF(L44&lt;5.5,1.5,IF(L44&lt;6.5,2,IF(L44&lt;7,2.5,IF(L44&lt;8,3,IF(L44&lt;8.5,3.5,IF(L44&lt;9.5,4,4.5))))))))</f>
        <v>2.5</v>
      </c>
      <c r="AE44" s="53" t="n">
        <f aca="false">(X44*$X$6+Y44*$Y$6+Z44*$Z$6+AA44*$AA$6+AB44*$AB$6+AC44*$AC$6+AD44*AD43)/$AE$6</f>
        <v>1.91666666666667</v>
      </c>
      <c r="AF44" s="54" t="n">
        <f aca="false">IF(N44&lt;4,0,IF(N44&lt;5,1,IF(N44&lt;5.5,1.5,IF(N44&lt;6.5,2,IF(N44&lt;7,2.5,IF(N44&lt;8,3,IF(N44&lt;8.5,3.5,IF(N44&lt;9.5,4,4.5))))))))</f>
        <v>2</v>
      </c>
      <c r="AG44" s="55" t="n">
        <f aca="false">IF(O44&lt;4,0,IF(O44&lt;5,1,IF(O44&lt;5.5,1.5,IF(O44&lt;6.5,2,IF(O44&lt;7,2.5,IF(O44&lt;8,3,IF(O44&lt;8.5,3.5,IF(O44&lt;9.5,4,4.5))))))))</f>
        <v>3</v>
      </c>
      <c r="AH44" s="55" t="n">
        <f aca="false">IF(P44&lt;4,0,IF(P44&lt;5,1,IF(P44&lt;5.5,1.5,IF(P44&lt;6.5,2,IF(P44&lt;7,2.5,IF(P44&lt;8,3,IF(P44&lt;8.5,3.5,IF(P44&lt;9.5,4,4.5))))))))</f>
        <v>3</v>
      </c>
      <c r="AI44" s="55" t="n">
        <f aca="false">IF(Q44&lt;4,0,IF(Q44&lt;5,1,IF(Q44&lt;5.5,1.5,IF(Q44&lt;6.5,2,IF(Q44&lt;7,2.5,IF(Q44&lt;8,3,IF(Q44&lt;8.5,3.5,IF(Q44&lt;9.5,4,4.5))))))))</f>
        <v>1</v>
      </c>
      <c r="AJ44" s="55" t="n">
        <f aca="false">IF(R44&lt;4,0,IF(R44&lt;5,1,IF(R44&lt;5.5,1.5,IF(R44&lt;6.5,2,IF(R44&lt;7,2.5,IF(R44&lt;8,3,IF(R44&lt;8.5,3.5,IF(R44&lt;9.5,4,4.5))))))))</f>
        <v>2</v>
      </c>
      <c r="AK44" s="55" t="n">
        <f aca="false">IF(S44&lt;4,0,IF(S44&lt;5,1,IF(S44&lt;5.5,1.5,IF(S44&lt;6.5,2,IF(S44&lt;7,2.5,IF(S44&lt;8,3,IF(S44&lt;8.5,3.5,IF(S44&lt;9.5,4,4.5))))))))</f>
        <v>2</v>
      </c>
      <c r="AL44" s="55" t="n">
        <f aca="false">IF(T44&lt;4,0,IF(T44&lt;5,1,IF(T44&lt;5.5,1.5,IF(T44&lt;6.5,2,IF(T44&lt;7,2.5,IF(T44&lt;8,3,IF(T44&lt;8.5,3.5,IF(T44&lt;9.5,4,4.5))))))))</f>
        <v>2</v>
      </c>
      <c r="AM44" s="55" t="n">
        <f aca="false">IF(U44&lt;4,0,IF(U44&lt;5,1,IF(U44&lt;5.5,1.5,IF(U44&lt;6.5,2,IF(U44&lt;7,2.5,IF(U44&lt;8,3,IF(U44&lt;8.5,3.5,IF(U44&lt;9.5,4,4.5))))))))</f>
        <v>3</v>
      </c>
      <c r="AN44" s="55" t="n">
        <f aca="false">IF(V44&lt;4,0,IF(V44&lt;5,1,IF(V44&lt;5.5,1.5,IF(V44&lt;6.5,2,IF(V44&lt;7,2.5,IF(V44&lt;8,3,IF(V44&lt;8.5,3.5,IF(V44&lt;9.5,4,4.5))))))))</f>
        <v>1</v>
      </c>
      <c r="AO44" s="56" t="n">
        <f aca="false">(AF44*$AF$6+AG44+$AG$6+AH44*$AH$6+AI44*$AI$6+AJ44*$AJ$6+AK44*$AK$6+AL44*$AL$6+AM44*$AM$6+AN44*$AN$6)/$AO$6</f>
        <v>1.95652173913043</v>
      </c>
      <c r="AP44" s="57" t="n">
        <f aca="false">(F44*$F$6+G44*$G$6+H44*$H$6+I44*$I$6+J44*$J$6+K44*$K$6+L44*$L$6+N44*$N$6+O44*$O$6+P44*$P$6+Q44*$Q$6+R44*$R$6+S44*$S$6+T44*$T$6+U44*$U$6+V44*$V$6)/($M$6+W$6)</f>
        <v>6.00975609756098</v>
      </c>
      <c r="AQ44" s="58" t="n">
        <f aca="false">(X44*$X$6+Y44*$Y$6+Z44*$Z$6+AA44*$AA$6+AB44*$AB$6+AC44*$AC$6+AD44*$AD$6+AF44*$AF$6+AG44*$AG$6+AH44*$AH$6+AI44*$AI$6+AJ44*$AJ$6+AK44*$AK$6+AL44*$AL$6+AM44*$AM$6+AN44*$AN$6)/($AE$6+$AO$6)</f>
        <v>2.02439024390244</v>
      </c>
      <c r="AR44" s="49" t="str">
        <f aca="false">IF(AQ44&gt;3.6,"xuÊt s¾c",IF(AQ44&gt;=3.2,"Giái",IF(AQ44&gt;=2.5,"Kh¸",IF(AQ44&gt;=2,"Trung Binh",IF(AQ44&gt;=1," yếu","kém")))))</f>
        <v>Trung Binh</v>
      </c>
      <c r="AS44" s="59" t="s">
        <v>36</v>
      </c>
    </row>
    <row r="45" customFormat="false" ht="17.25" hidden="false" customHeight="true" outlineLevel="0" collapsed="false">
      <c r="A45" s="43" t="n">
        <f aca="false">1+A44</f>
        <v>39</v>
      </c>
      <c r="B45" s="72" t="s">
        <v>92</v>
      </c>
      <c r="C45" s="64" t="s">
        <v>93</v>
      </c>
      <c r="D45" s="64" t="n">
        <v>7</v>
      </c>
      <c r="E45" s="63" t="n">
        <v>7.2</v>
      </c>
      <c r="F45" s="47" t="n">
        <v>5.5</v>
      </c>
      <c r="G45" s="48" t="n">
        <v>4.5</v>
      </c>
      <c r="H45" s="48" t="n">
        <v>5.2</v>
      </c>
      <c r="I45" s="48" t="n">
        <v>4.5</v>
      </c>
      <c r="J45" s="49" t="n">
        <v>4.9</v>
      </c>
      <c r="K45" s="48" t="n">
        <v>7.2</v>
      </c>
      <c r="L45" s="48" t="n">
        <v>6.7</v>
      </c>
      <c r="M45" s="50" t="n">
        <f aca="false">(F45*3+G45*3+H45*3+I45*3+J45*2+K45*2+L45*2)/18</f>
        <v>5.37222222222222</v>
      </c>
      <c r="N45" s="47" t="n">
        <v>4.3</v>
      </c>
      <c r="O45" s="48" t="n">
        <v>5.6</v>
      </c>
      <c r="P45" s="48" t="n">
        <v>5.8</v>
      </c>
      <c r="Q45" s="48" t="n">
        <v>4.5</v>
      </c>
      <c r="R45" s="49" t="n">
        <v>4.3</v>
      </c>
      <c r="S45" s="49" t="n">
        <v>7</v>
      </c>
      <c r="T45" s="49" t="n">
        <v>6.8</v>
      </c>
      <c r="U45" s="51" t="n">
        <v>7.1</v>
      </c>
      <c r="V45" s="48" t="n">
        <v>4.4</v>
      </c>
      <c r="W45" s="50" t="n">
        <f aca="false">(N45*$N$6+O45*$O$6+P45*$P$6+Q45*$Q$6+R45*$R$6+S45*$S$6+T45*$T$6+U45*$U$6+V45*$V$6)/$W$6</f>
        <v>5.36086956521739</v>
      </c>
      <c r="X45" s="52" t="n">
        <f aca="false">IF(F45&lt;4,0,IF(F45&lt;5,1,IF(F45&lt;5.5,1.5,IF(F45&lt;6.5,2,IF(F45&lt;7,2.5,IF(F45&lt;8,3,IF(F45&lt;8.5,3.5,IF(F45&lt;9.5,4,4.5))))))))</f>
        <v>2</v>
      </c>
      <c r="Y45" s="49" t="n">
        <f aca="false">IF(G45&lt;4,0,IF(G45&lt;5,1,IF(G45&lt;5.5,1.5,IF(G45&lt;6.5,2,IF(G45&lt;7,2.5,IF(G45&lt;8,3,IF(G45&lt;8.5,3.5,IF(G45&lt;9.5,4,4.5))))))))</f>
        <v>1</v>
      </c>
      <c r="Z45" s="49" t="n">
        <f aca="false">IF(H45&lt;4,0,IF(H45&lt;5,1,IF(H45&lt;5.5,1.5,IF(H45&lt;6.5,2,IF(H45&lt;7,2.5,IF(H45&lt;8,3,IF(H45&lt;8.5,3.5,IF(H45&lt;9.5,4,4.5))))))))</f>
        <v>1.5</v>
      </c>
      <c r="AA45" s="49" t="n">
        <f aca="false">IF(I45&lt;4,0,IF(I45&lt;5,1,IF(I45&lt;5.5,1.5,IF(I45&lt;6.5,2,IF(I45&lt;7,2.5,IF(I45&lt;8,3,IF(I45&lt;8.5,3.5,IF(I45&lt;9.5,4,4.5))))))))</f>
        <v>1</v>
      </c>
      <c r="AB45" s="49" t="n">
        <f aca="false">IF(J45&lt;4,0,IF(J45&lt;5,1,IF(J45&lt;5.5,1.5,IF(J45&lt;6.5,2,IF(J45&lt;7,2.5,IF(J45&lt;8,3,IF(J45&lt;8.5,3.5,IF(J45&lt;9.5,4,4.5))))))))</f>
        <v>1</v>
      </c>
      <c r="AC45" s="49" t="n">
        <f aca="false">IF(K45&lt;4,0,IF(K45&lt;5,1,IF(K45&lt;5.5,1.5,IF(K45&lt;6.5,2,IF(K45&lt;7,2.5,IF(K45&lt;8,3,IF(K45&lt;8.5,3.5,IF(K45&lt;9.5,4,4.5))))))))</f>
        <v>3</v>
      </c>
      <c r="AD45" s="49" t="n">
        <f aca="false">IF(L45&lt;4,0,IF(L45&lt;5,1,IF(L45&lt;5.5,1.5,IF(L45&lt;6.5,2,IF(L45&lt;7,2.5,IF(L45&lt;8,3,IF(L45&lt;8.5,3.5,IF(L45&lt;9.5,4,4.5))))))))</f>
        <v>2.5</v>
      </c>
      <c r="AE45" s="53" t="n">
        <f aca="false">(X45*$X$6+Y45*$Y$6+Z45*$Z$6+AA45*$AA$6+AB45*$AB$6+AC45*$AC$6+AD45*AD44)/$AE$6</f>
        <v>1.70833333333333</v>
      </c>
      <c r="AF45" s="54" t="n">
        <f aca="false">IF(N45&lt;4,0,IF(N45&lt;5,1,IF(N45&lt;5.5,1.5,IF(N45&lt;6.5,2,IF(N45&lt;7,2.5,IF(N45&lt;8,3,IF(N45&lt;8.5,3.5,IF(N45&lt;9.5,4,4.5))))))))</f>
        <v>1</v>
      </c>
      <c r="AG45" s="55" t="n">
        <f aca="false">IF(O45&lt;4,0,IF(O45&lt;5,1,IF(O45&lt;5.5,1.5,IF(O45&lt;6.5,2,IF(O45&lt;7,2.5,IF(O45&lt;8,3,IF(O45&lt;8.5,3.5,IF(O45&lt;9.5,4,4.5))))))))</f>
        <v>2</v>
      </c>
      <c r="AH45" s="55" t="n">
        <f aca="false">IF(P45&lt;4,0,IF(P45&lt;5,1,IF(P45&lt;5.5,1.5,IF(P45&lt;6.5,2,IF(P45&lt;7,2.5,IF(P45&lt;8,3,IF(P45&lt;8.5,3.5,IF(P45&lt;9.5,4,4.5))))))))</f>
        <v>2</v>
      </c>
      <c r="AI45" s="55" t="n">
        <f aca="false">IF(Q45&lt;4,0,IF(Q45&lt;5,1,IF(Q45&lt;5.5,1.5,IF(Q45&lt;6.5,2,IF(Q45&lt;7,2.5,IF(Q45&lt;8,3,IF(Q45&lt;8.5,3.5,IF(Q45&lt;9.5,4,4.5))))))))</f>
        <v>1</v>
      </c>
      <c r="AJ45" s="55" t="n">
        <f aca="false">IF(R45&lt;4,0,IF(R45&lt;5,1,IF(R45&lt;5.5,1.5,IF(R45&lt;6.5,2,IF(R45&lt;7,2.5,IF(R45&lt;8,3,IF(R45&lt;8.5,3.5,IF(R45&lt;9.5,4,4.5))))))))</f>
        <v>1</v>
      </c>
      <c r="AK45" s="55" t="n">
        <f aca="false">IF(S45&lt;4,0,IF(S45&lt;5,1,IF(S45&lt;5.5,1.5,IF(S45&lt;6.5,2,IF(S45&lt;7,2.5,IF(S45&lt;8,3,IF(S45&lt;8.5,3.5,IF(S45&lt;9.5,4,4.5))))))))</f>
        <v>3</v>
      </c>
      <c r="AL45" s="55" t="n">
        <f aca="false">IF(T45&lt;4,0,IF(T45&lt;5,1,IF(T45&lt;5.5,1.5,IF(T45&lt;6.5,2,IF(T45&lt;7,2.5,IF(T45&lt;8,3,IF(T45&lt;8.5,3.5,IF(T45&lt;9.5,4,4.5))))))))</f>
        <v>2.5</v>
      </c>
      <c r="AM45" s="55" t="n">
        <f aca="false">IF(U45&lt;4,0,IF(U45&lt;5,1,IF(U45&lt;5.5,1.5,IF(U45&lt;6.5,2,IF(U45&lt;7,2.5,IF(U45&lt;8,3,IF(U45&lt;8.5,3.5,IF(U45&lt;9.5,4,4.5))))))))</f>
        <v>3</v>
      </c>
      <c r="AN45" s="55" t="n">
        <f aca="false">IF(V45&lt;4,0,IF(V45&lt;5,1,IF(V45&lt;5.5,1.5,IF(V45&lt;6.5,2,IF(V45&lt;7,2.5,IF(V45&lt;8,3,IF(V45&lt;8.5,3.5,IF(V45&lt;9.5,4,4.5))))))))</f>
        <v>1</v>
      </c>
      <c r="AO45" s="56" t="n">
        <f aca="false">(AF45*$AF$6+AG45+$AG$6+AH45*$AH$6+AI45*$AI$6+AJ45*$AJ$6+AK45*$AK$6+AL45*$AL$6+AM45*$AM$6+AN45*$AN$6)/$AO$6</f>
        <v>1.69565217391304</v>
      </c>
      <c r="AP45" s="57" t="n">
        <f aca="false">(F45*$F$6+G45*$G$6+H45*$H$6+I45*$I$6+J45*$J$6+K45*$K$6+L45*$L$6+N45*$N$6+O45*$O$6+P45*$P$6+Q45*$Q$6+R45*$R$6+S45*$S$6+T45*$T$6+U45*$U$6+V45*$V$6)/($M$6+W$6)</f>
        <v>5.36585365853659</v>
      </c>
      <c r="AQ45" s="58" t="n">
        <f aca="false">(X45*$X$6+Y45*$Y$6+Z45*$Z$6+AA45*$AA$6+AB45*$AB$6+AC45*$AC$6+AD45*$AD$6+AF45*$AF$6+AG45*$AG$6+AH45*$AH$6+AI45*$AI$6+AJ45*$AJ$6+AK45*$AK$6+AL45*$AL$6+AM45*$AM$6+AN45*$AN$6)/($AE$6+$AO$6)</f>
        <v>1.67073170731707</v>
      </c>
      <c r="AR45" s="49" t="str">
        <f aca="false">IF(AQ45&gt;3.6,"xuÊt s¾c",IF(AQ45&gt;=3.2,"Giái",IF(AQ45&gt;=2.5,"Kh¸",IF(AQ45&gt;=2,"Trung Binh",IF(AQ45&gt;=1," yếu","kém")))))</f>
        <v> yếu</v>
      </c>
      <c r="AS45" s="59" t="s">
        <v>36</v>
      </c>
    </row>
    <row r="46" customFormat="false" ht="17.25" hidden="false" customHeight="true" outlineLevel="0" collapsed="false">
      <c r="A46" s="43" t="n">
        <f aca="false">1+A45</f>
        <v>40</v>
      </c>
      <c r="B46" s="73" t="s">
        <v>94</v>
      </c>
      <c r="C46" s="62" t="s">
        <v>95</v>
      </c>
      <c r="D46" s="62" t="n">
        <v>7.2</v>
      </c>
      <c r="E46" s="63" t="n">
        <v>7.4</v>
      </c>
      <c r="F46" s="47" t="n">
        <v>7.1</v>
      </c>
      <c r="G46" s="48" t="n">
        <v>7.2</v>
      </c>
      <c r="H46" s="48" t="n">
        <v>4.2</v>
      </c>
      <c r="I46" s="48" t="n">
        <v>6.4</v>
      </c>
      <c r="J46" s="49" t="n">
        <v>4.9</v>
      </c>
      <c r="K46" s="48" t="n">
        <v>5.9</v>
      </c>
      <c r="L46" s="48" t="n">
        <v>5.9</v>
      </c>
      <c r="M46" s="50" t="n">
        <f aca="false">(F46*3+G46*3+H46*3+I46*3+J46*2+K46*2+L46*2)/18</f>
        <v>6.00555555555556</v>
      </c>
      <c r="N46" s="47" t="n">
        <v>7.4</v>
      </c>
      <c r="O46" s="48" t="n">
        <v>5.8</v>
      </c>
      <c r="P46" s="48" t="n">
        <v>7.1</v>
      </c>
      <c r="Q46" s="48" t="n">
        <v>5</v>
      </c>
      <c r="R46" s="49" t="n">
        <v>5.1</v>
      </c>
      <c r="S46" s="49" t="n">
        <v>7</v>
      </c>
      <c r="T46" s="49" t="n">
        <v>6.3</v>
      </c>
      <c r="U46" s="51" t="n">
        <v>7.1</v>
      </c>
      <c r="V46" s="48" t="n">
        <v>6</v>
      </c>
      <c r="W46" s="50" t="n">
        <f aca="false">(N46*$N$6+O46*$O$6+P46*$P$6+Q46*$Q$6+R46*$R$6+S46*$S$6+T46*$T$6+U46*$U$6+V46*$V$6)/$W$6</f>
        <v>6.20869565217391</v>
      </c>
      <c r="X46" s="52" t="n">
        <f aca="false">IF(F46&lt;4,0,IF(F46&lt;5,1,IF(F46&lt;5.5,1.5,IF(F46&lt;6.5,2,IF(F46&lt;7,2.5,IF(F46&lt;8,3,IF(F46&lt;8.5,3.5,IF(F46&lt;9.5,4,4.5))))))))</f>
        <v>3</v>
      </c>
      <c r="Y46" s="49" t="n">
        <f aca="false">IF(G46&lt;4,0,IF(G46&lt;5,1,IF(G46&lt;5.5,1.5,IF(G46&lt;6.5,2,IF(G46&lt;7,2.5,IF(G46&lt;8,3,IF(G46&lt;8.5,3.5,IF(G46&lt;9.5,4,4.5))))))))</f>
        <v>3</v>
      </c>
      <c r="Z46" s="49" t="n">
        <f aca="false">IF(H46&lt;4,0,IF(H46&lt;5,1,IF(H46&lt;5.5,1.5,IF(H46&lt;6.5,2,IF(H46&lt;7,2.5,IF(H46&lt;8,3,IF(H46&lt;8.5,3.5,IF(H46&lt;9.5,4,4.5))))))))</f>
        <v>1</v>
      </c>
      <c r="AA46" s="49" t="n">
        <f aca="false">IF(I46&lt;4,0,IF(I46&lt;5,1,IF(I46&lt;5.5,1.5,IF(I46&lt;6.5,2,IF(I46&lt;7,2.5,IF(I46&lt;8,3,IF(I46&lt;8.5,3.5,IF(I46&lt;9.5,4,4.5))))))))</f>
        <v>2</v>
      </c>
      <c r="AB46" s="49" t="n">
        <f aca="false">IF(J46&lt;4,0,IF(J46&lt;5,1,IF(J46&lt;5.5,1.5,IF(J46&lt;6.5,2,IF(J46&lt;7,2.5,IF(J46&lt;8,3,IF(J46&lt;8.5,3.5,IF(J46&lt;9.5,4,4.5))))))))</f>
        <v>1</v>
      </c>
      <c r="AC46" s="49" t="n">
        <f aca="false">IF(K46&lt;4,0,IF(K46&lt;5,1,IF(K46&lt;5.5,1.5,IF(K46&lt;6.5,2,IF(K46&lt;7,2.5,IF(K46&lt;8,3,IF(K46&lt;8.5,3.5,IF(K46&lt;9.5,4,4.5))))))))</f>
        <v>2</v>
      </c>
      <c r="AD46" s="49" t="n">
        <f aca="false">IF(L46&lt;4,0,IF(L46&lt;5,1,IF(L46&lt;5.5,1.5,IF(L46&lt;6.5,2,IF(L46&lt;7,2.5,IF(L46&lt;8,3,IF(L46&lt;8.5,3.5,IF(L46&lt;9.5,4,4.5))))))))</f>
        <v>2</v>
      </c>
      <c r="AE46" s="53" t="n">
        <f aca="false">(X46*$X$6+Y46*$Y$6+Z46*$Z$6+AA46*$AA$6+AB46*$AB$6+AC46*$AC$6+AD46*AD45)/$AE$6</f>
        <v>2.11111111111111</v>
      </c>
      <c r="AF46" s="54" t="n">
        <f aca="false">IF(N46&lt;4,0,IF(N46&lt;5,1,IF(N46&lt;5.5,1.5,IF(N46&lt;6.5,2,IF(N46&lt;7,2.5,IF(N46&lt;8,3,IF(N46&lt;8.5,3.5,IF(N46&lt;9.5,4,4.5))))))))</f>
        <v>3</v>
      </c>
      <c r="AG46" s="55" t="n">
        <f aca="false">IF(O46&lt;4,0,IF(O46&lt;5,1,IF(O46&lt;5.5,1.5,IF(O46&lt;6.5,2,IF(O46&lt;7,2.5,IF(O46&lt;8,3,IF(O46&lt;8.5,3.5,IF(O46&lt;9.5,4,4.5))))))))</f>
        <v>2</v>
      </c>
      <c r="AH46" s="55" t="n">
        <f aca="false">IF(P46&lt;4,0,IF(P46&lt;5,1,IF(P46&lt;5.5,1.5,IF(P46&lt;6.5,2,IF(P46&lt;7,2.5,IF(P46&lt;8,3,IF(P46&lt;8.5,3.5,IF(P46&lt;9.5,4,4.5))))))))</f>
        <v>3</v>
      </c>
      <c r="AI46" s="55" t="n">
        <f aca="false">IF(Q46&lt;4,0,IF(Q46&lt;5,1,IF(Q46&lt;5.5,1.5,IF(Q46&lt;6.5,2,IF(Q46&lt;7,2.5,IF(Q46&lt;8,3,IF(Q46&lt;8.5,3.5,IF(Q46&lt;9.5,4,4.5))))))))</f>
        <v>1.5</v>
      </c>
      <c r="AJ46" s="55" t="n">
        <f aca="false">IF(R46&lt;4,0,IF(R46&lt;5,1,IF(R46&lt;5.5,1.5,IF(R46&lt;6.5,2,IF(R46&lt;7,2.5,IF(R46&lt;8,3,IF(R46&lt;8.5,3.5,IF(R46&lt;9.5,4,4.5))))))))</f>
        <v>1.5</v>
      </c>
      <c r="AK46" s="55" t="n">
        <f aca="false">IF(S46&lt;4,0,IF(S46&lt;5,1,IF(S46&lt;5.5,1.5,IF(S46&lt;6.5,2,IF(S46&lt;7,2.5,IF(S46&lt;8,3,IF(S46&lt;8.5,3.5,IF(S46&lt;9.5,4,4.5))))))))</f>
        <v>3</v>
      </c>
      <c r="AL46" s="55" t="n">
        <f aca="false">IF(T46&lt;4,0,IF(T46&lt;5,1,IF(T46&lt;5.5,1.5,IF(T46&lt;6.5,2,IF(T46&lt;7,2.5,IF(T46&lt;8,3,IF(T46&lt;8.5,3.5,IF(T46&lt;9.5,4,4.5))))))))</f>
        <v>2</v>
      </c>
      <c r="AM46" s="55" t="n">
        <f aca="false">IF(U46&lt;4,0,IF(U46&lt;5,1,IF(U46&lt;5.5,1.5,IF(U46&lt;6.5,2,IF(U46&lt;7,2.5,IF(U46&lt;8,3,IF(U46&lt;8.5,3.5,IF(U46&lt;9.5,4,4.5))))))))</f>
        <v>3</v>
      </c>
      <c r="AN46" s="55" t="n">
        <f aca="false">IF(V46&lt;4,0,IF(V46&lt;5,1,IF(V46&lt;5.5,1.5,IF(V46&lt;6.5,2,IF(V46&lt;7,2.5,IF(V46&lt;8,3,IF(V46&lt;8.5,3.5,IF(V46&lt;9.5,4,4.5))))))))</f>
        <v>2</v>
      </c>
      <c r="AO46" s="56" t="n">
        <f aca="false">(AF46*$AF$6+AG46+$AG$6+AH46*$AH$6+AI46*$AI$6+AJ46*$AJ$6+AK46*$AK$6+AL46*$AL$6+AM46*$AM$6+AN46*$AN$6)/$AO$6</f>
        <v>2.26086956521739</v>
      </c>
      <c r="AP46" s="57" t="n">
        <f aca="false">(F46*$F$6+G46*$G$6+H46*$H$6+I46*$I$6+J46*$J$6+K46*$K$6+L46*$L$6+N46*$N$6+O46*$O$6+P46*$P$6+Q46*$Q$6+R46*$R$6+S46*$S$6+T46*$T$6+U46*$U$6+V46*$V$6)/($M$6+W$6)</f>
        <v>6.11951219512195</v>
      </c>
      <c r="AQ46" s="58" t="n">
        <f aca="false">(X46*$X$6+Y46*$Y$6+Z46*$Z$6+AA46*$AA$6+AB46*$AB$6+AC46*$AC$6+AD46*$AD$6+AF46*$AF$6+AG46*$AG$6+AH46*$AH$6+AI46*$AI$6+AJ46*$AJ$6+AK46*$AK$6+AL46*$AL$6+AM46*$AM$6+AN46*$AN$6)/($AE$6+$AO$6)</f>
        <v>2.17073170731707</v>
      </c>
      <c r="AR46" s="49" t="str">
        <f aca="false">IF(AQ46&gt;3.6,"xuÊt s¾c",IF(AQ46&gt;=3.2,"Giái",IF(AQ46&gt;=2.5,"Kh¸",IF(AQ46&gt;=2,"Trung Binh",IF(AQ46&gt;=1," yếu","kém")))))</f>
        <v>Trung Binh</v>
      </c>
      <c r="AS46" s="59" t="s">
        <v>36</v>
      </c>
    </row>
    <row r="47" customFormat="false" ht="17.25" hidden="false" customHeight="true" outlineLevel="0" collapsed="false">
      <c r="A47" s="43" t="n">
        <f aca="false">1+A46</f>
        <v>41</v>
      </c>
      <c r="B47" s="63" t="s">
        <v>42</v>
      </c>
      <c r="C47" s="64" t="s">
        <v>96</v>
      </c>
      <c r="D47" s="64" t="n">
        <v>7.2</v>
      </c>
      <c r="E47" s="63" t="n">
        <v>8</v>
      </c>
      <c r="F47" s="47" t="n">
        <v>6.8</v>
      </c>
      <c r="G47" s="48" t="n">
        <v>5.3</v>
      </c>
      <c r="H47" s="48" t="n">
        <v>5.4</v>
      </c>
      <c r="I47" s="48" t="n">
        <v>5.5</v>
      </c>
      <c r="J47" s="49" t="n">
        <v>6.1</v>
      </c>
      <c r="K47" s="48" t="n">
        <v>6.2</v>
      </c>
      <c r="L47" s="48" t="n">
        <v>6.4</v>
      </c>
      <c r="M47" s="50" t="n">
        <f aca="false">(F47*3+G47*3+H47*3+I47*3+J47*2+K47*2+L47*2)/18</f>
        <v>5.91111111111111</v>
      </c>
      <c r="N47" s="47" t="n">
        <v>4.4</v>
      </c>
      <c r="O47" s="48" t="n">
        <v>6.5</v>
      </c>
      <c r="P47" s="48" t="n">
        <v>6.6</v>
      </c>
      <c r="Q47" s="48" t="n">
        <v>4.6</v>
      </c>
      <c r="R47" s="49" t="n">
        <v>5.9</v>
      </c>
      <c r="S47" s="49" t="n">
        <v>8</v>
      </c>
      <c r="T47" s="49" t="n">
        <v>6.5</v>
      </c>
      <c r="U47" s="51" t="n">
        <v>7.2</v>
      </c>
      <c r="V47" s="48" t="n">
        <v>7.2</v>
      </c>
      <c r="W47" s="50" t="n">
        <f aca="false">(N47*$N$6+O47*$O$6+P47*$P$6+Q47*$Q$6+R47*$R$6+S47*$S$6+T47*$T$6+U47*$U$6+V47*$V$6)/$W$6</f>
        <v>6.22608695652174</v>
      </c>
      <c r="X47" s="52" t="n">
        <f aca="false">IF(F47&lt;4,0,IF(F47&lt;5,1,IF(F47&lt;5.5,1.5,IF(F47&lt;6.5,2,IF(F47&lt;7,2.5,IF(F47&lt;8,3,IF(F47&lt;8.5,3.5,IF(F47&lt;9.5,4,4.5))))))))</f>
        <v>2.5</v>
      </c>
      <c r="Y47" s="49" t="n">
        <f aca="false">IF(G47&lt;4,0,IF(G47&lt;5,1,IF(G47&lt;5.5,1.5,IF(G47&lt;6.5,2,IF(G47&lt;7,2.5,IF(G47&lt;8,3,IF(G47&lt;8.5,3.5,IF(G47&lt;9.5,4,4.5))))))))</f>
        <v>1.5</v>
      </c>
      <c r="Z47" s="49" t="n">
        <f aca="false">IF(H47&lt;4,0,IF(H47&lt;5,1,IF(H47&lt;5.5,1.5,IF(H47&lt;6.5,2,IF(H47&lt;7,2.5,IF(H47&lt;8,3,IF(H47&lt;8.5,3.5,IF(H47&lt;9.5,4,4.5))))))))</f>
        <v>1.5</v>
      </c>
      <c r="AA47" s="49" t="n">
        <f aca="false">IF(I47&lt;4,0,IF(I47&lt;5,1,IF(I47&lt;5.5,1.5,IF(I47&lt;6.5,2,IF(I47&lt;7,2.5,IF(I47&lt;8,3,IF(I47&lt;8.5,3.5,IF(I47&lt;9.5,4,4.5))))))))</f>
        <v>2</v>
      </c>
      <c r="AB47" s="49" t="n">
        <f aca="false">IF(J47&lt;4,0,IF(J47&lt;5,1,IF(J47&lt;5.5,1.5,IF(J47&lt;6.5,2,IF(J47&lt;7,2.5,IF(J47&lt;8,3,IF(J47&lt;8.5,3.5,IF(J47&lt;9.5,4,4.5))))))))</f>
        <v>2</v>
      </c>
      <c r="AC47" s="49" t="n">
        <f aca="false">IF(K47&lt;4,0,IF(K47&lt;5,1,IF(K47&lt;5.5,1.5,IF(K47&lt;6.5,2,IF(K47&lt;7,2.5,IF(K47&lt;8,3,IF(K47&lt;8.5,3.5,IF(K47&lt;9.5,4,4.5))))))))</f>
        <v>2</v>
      </c>
      <c r="AD47" s="49" t="n">
        <f aca="false">IF(L47&lt;4,0,IF(L47&lt;5,1,IF(L47&lt;5.5,1.5,IF(L47&lt;6.5,2,IF(L47&lt;7,2.5,IF(L47&lt;8,3,IF(L47&lt;8.5,3.5,IF(L47&lt;9.5,4,4.5))))))))</f>
        <v>2</v>
      </c>
      <c r="AE47" s="53" t="n">
        <f aca="false">(X47*$X$6+Y47*$Y$6+Z47*$Z$6+AA47*$AA$6+AB47*$AB$6+AC47*$AC$6+AD47*AD46)/$AE$6</f>
        <v>1.91666666666667</v>
      </c>
      <c r="AF47" s="54" t="n">
        <f aca="false">IF(N47&lt;4,0,IF(N47&lt;5,1,IF(N47&lt;5.5,1.5,IF(N47&lt;6.5,2,IF(N47&lt;7,2.5,IF(N47&lt;8,3,IF(N47&lt;8.5,3.5,IF(N47&lt;9.5,4,4.5))))))))</f>
        <v>1</v>
      </c>
      <c r="AG47" s="55" t="n">
        <f aca="false">IF(O47&lt;4,0,IF(O47&lt;5,1,IF(O47&lt;5.5,1.5,IF(O47&lt;6.5,2,IF(O47&lt;7,2.5,IF(O47&lt;8,3,IF(O47&lt;8.5,3.5,IF(O47&lt;9.5,4,4.5))))))))</f>
        <v>2.5</v>
      </c>
      <c r="AH47" s="55" t="n">
        <f aca="false">IF(P47&lt;4,0,IF(P47&lt;5,1,IF(P47&lt;5.5,1.5,IF(P47&lt;6.5,2,IF(P47&lt;7,2.5,IF(P47&lt;8,3,IF(P47&lt;8.5,3.5,IF(P47&lt;9.5,4,4.5))))))))</f>
        <v>2.5</v>
      </c>
      <c r="AI47" s="55" t="n">
        <f aca="false">IF(Q47&lt;4,0,IF(Q47&lt;5,1,IF(Q47&lt;5.5,1.5,IF(Q47&lt;6.5,2,IF(Q47&lt;7,2.5,IF(Q47&lt;8,3,IF(Q47&lt;8.5,3.5,IF(Q47&lt;9.5,4,4.5))))))))</f>
        <v>1</v>
      </c>
      <c r="AJ47" s="55" t="n">
        <f aca="false">IF(R47&lt;4,0,IF(R47&lt;5,1,IF(R47&lt;5.5,1.5,IF(R47&lt;6.5,2,IF(R47&lt;7,2.5,IF(R47&lt;8,3,IF(R47&lt;8.5,3.5,IF(R47&lt;9.5,4,4.5))))))))</f>
        <v>2</v>
      </c>
      <c r="AK47" s="55" t="n">
        <f aca="false">IF(S47&lt;4,0,IF(S47&lt;5,1,IF(S47&lt;5.5,1.5,IF(S47&lt;6.5,2,IF(S47&lt;7,2.5,IF(S47&lt;8,3,IF(S47&lt;8.5,3.5,IF(S47&lt;9.5,4,4.5))))))))</f>
        <v>3.5</v>
      </c>
      <c r="AL47" s="55" t="n">
        <f aca="false">IF(T47&lt;4,0,IF(T47&lt;5,1,IF(T47&lt;5.5,1.5,IF(T47&lt;6.5,2,IF(T47&lt;7,2.5,IF(T47&lt;8,3,IF(T47&lt;8.5,3.5,IF(T47&lt;9.5,4,4.5))))))))</f>
        <v>2.5</v>
      </c>
      <c r="AM47" s="55" t="n">
        <f aca="false">IF(U47&lt;4,0,IF(U47&lt;5,1,IF(U47&lt;5.5,1.5,IF(U47&lt;6.5,2,IF(U47&lt;7,2.5,IF(U47&lt;8,3,IF(U47&lt;8.5,3.5,IF(U47&lt;9.5,4,4.5))))))))</f>
        <v>3</v>
      </c>
      <c r="AN47" s="55" t="n">
        <f aca="false">IF(V47&lt;4,0,IF(V47&lt;5,1,IF(V47&lt;5.5,1.5,IF(V47&lt;6.5,2,IF(V47&lt;7,2.5,IF(V47&lt;8,3,IF(V47&lt;8.5,3.5,IF(V47&lt;9.5,4,4.5))))))))</f>
        <v>3</v>
      </c>
      <c r="AO47" s="56" t="n">
        <f aca="false">(AF47*$AF$6+AG47+$AG$6+AH47*$AH$6+AI47*$AI$6+AJ47*$AJ$6+AK47*$AK$6+AL47*$AL$6+AM47*$AM$6+AN47*$AN$6)/$AO$6</f>
        <v>2.23913043478261</v>
      </c>
      <c r="AP47" s="57" t="n">
        <f aca="false">(F47*$F$6+G47*$G$6+H47*$H$6+I47*$I$6+J47*$J$6+K47*$K$6+L47*$L$6+N47*$N$6+O47*$O$6+P47*$P$6+Q47*$Q$6+R47*$R$6+S47*$S$6+T47*$T$6+U47*$U$6+V47*$V$6)/($M$6+W$6)</f>
        <v>6.08780487804878</v>
      </c>
      <c r="AQ47" s="58" t="n">
        <f aca="false">(X47*$X$6+Y47*$Y$6+Z47*$Z$6+AA47*$AA$6+AB47*$AB$6+AC47*$AC$6+AD47*$AD$6+AF47*$AF$6+AG47*$AG$6+AH47*$AH$6+AI47*$AI$6+AJ47*$AJ$6+AK47*$AK$6+AL47*$AL$6+AM47*$AM$6+AN47*$AN$6)/($AE$6+$AO$6)</f>
        <v>2.10975609756098</v>
      </c>
      <c r="AR47" s="49" t="str">
        <f aca="false">IF(AQ47&gt;3.6,"xuÊt s¾c",IF(AQ47&gt;=3.2,"Giái",IF(AQ47&gt;=2.5,"Kh¸",IF(AQ47&gt;=2,"Trung Binh",IF(AQ47&gt;=1," yếu","kém")))))</f>
        <v>Trung Binh</v>
      </c>
      <c r="AS47" s="59" t="s">
        <v>36</v>
      </c>
    </row>
    <row r="48" customFormat="false" ht="17.25" hidden="false" customHeight="true" outlineLevel="0" collapsed="false">
      <c r="A48" s="43" t="n">
        <f aca="false">1+A47</f>
        <v>42</v>
      </c>
      <c r="B48" s="63" t="s">
        <v>97</v>
      </c>
      <c r="C48" s="64" t="s">
        <v>98</v>
      </c>
      <c r="D48" s="64" t="n">
        <v>7.8</v>
      </c>
      <c r="E48" s="63" t="n">
        <v>7.4</v>
      </c>
      <c r="F48" s="47" t="n">
        <v>5.5</v>
      </c>
      <c r="G48" s="48" t="n">
        <v>6.4</v>
      </c>
      <c r="H48" s="48" t="n">
        <v>6.1</v>
      </c>
      <c r="I48" s="48" t="n">
        <v>4.9</v>
      </c>
      <c r="J48" s="49" t="n">
        <v>4.2</v>
      </c>
      <c r="K48" s="48" t="n">
        <v>6.2</v>
      </c>
      <c r="L48" s="48" t="n">
        <v>4.8</v>
      </c>
      <c r="M48" s="50" t="n">
        <f aca="false">(F48*3+G48*3+H48*3+I48*3+J48*2+K48*2+L48*2)/18</f>
        <v>5.50555555555556</v>
      </c>
      <c r="N48" s="47" t="n">
        <v>4.3</v>
      </c>
      <c r="O48" s="48" t="n">
        <v>6.2</v>
      </c>
      <c r="P48" s="48" t="n">
        <v>6.9</v>
      </c>
      <c r="Q48" s="48" t="n">
        <v>4</v>
      </c>
      <c r="R48" s="49" t="n">
        <v>5.2</v>
      </c>
      <c r="S48" s="49" t="n">
        <v>6</v>
      </c>
      <c r="T48" s="49" t="n">
        <v>5.5</v>
      </c>
      <c r="U48" s="51" t="n">
        <v>7.2</v>
      </c>
      <c r="V48" s="48" t="n">
        <v>7.9</v>
      </c>
      <c r="W48" s="50" t="n">
        <f aca="false">(N48*$N$6+O48*$O$6+P48*$P$6+Q48*$Q$6+R48*$R$6+S48*$S$6+T48*$T$6+U48*$U$6+V48*$V$6)/$W$6</f>
        <v>6.01304347826087</v>
      </c>
      <c r="X48" s="52" t="n">
        <f aca="false">IF(F48&lt;4,0,IF(F48&lt;5,1,IF(F48&lt;5.5,1.5,IF(F48&lt;6.5,2,IF(F48&lt;7,2.5,IF(F48&lt;8,3,IF(F48&lt;8.5,3.5,IF(F48&lt;9.5,4,4.5))))))))</f>
        <v>2</v>
      </c>
      <c r="Y48" s="49" t="n">
        <f aca="false">IF(G48&lt;4,0,IF(G48&lt;5,1,IF(G48&lt;5.5,1.5,IF(G48&lt;6.5,2,IF(G48&lt;7,2.5,IF(G48&lt;8,3,IF(G48&lt;8.5,3.5,IF(G48&lt;9.5,4,4.5))))))))</f>
        <v>2</v>
      </c>
      <c r="Z48" s="49" t="n">
        <f aca="false">IF(H48&lt;4,0,IF(H48&lt;5,1,IF(H48&lt;5.5,1.5,IF(H48&lt;6.5,2,IF(H48&lt;7,2.5,IF(H48&lt;8,3,IF(H48&lt;8.5,3.5,IF(H48&lt;9.5,4,4.5))))))))</f>
        <v>2</v>
      </c>
      <c r="AA48" s="49" t="n">
        <f aca="false">IF(I48&lt;4,0,IF(I48&lt;5,1,IF(I48&lt;5.5,1.5,IF(I48&lt;6.5,2,IF(I48&lt;7,2.5,IF(I48&lt;8,3,IF(I48&lt;8.5,3.5,IF(I48&lt;9.5,4,4.5))))))))</f>
        <v>1</v>
      </c>
      <c r="AB48" s="49" t="n">
        <f aca="false">IF(J48&lt;4,0,IF(J48&lt;5,1,IF(J48&lt;5.5,1.5,IF(J48&lt;6.5,2,IF(J48&lt;7,2.5,IF(J48&lt;8,3,IF(J48&lt;8.5,3.5,IF(J48&lt;9.5,4,4.5))))))))</f>
        <v>1</v>
      </c>
      <c r="AC48" s="49" t="n">
        <f aca="false">IF(K48&lt;4,0,IF(K48&lt;5,1,IF(K48&lt;5.5,1.5,IF(K48&lt;6.5,2,IF(K48&lt;7,2.5,IF(K48&lt;8,3,IF(K48&lt;8.5,3.5,IF(K48&lt;9.5,4,4.5))))))))</f>
        <v>2</v>
      </c>
      <c r="AD48" s="49" t="n">
        <f aca="false">IF(L48&lt;4,0,IF(L48&lt;5,1,IF(L48&lt;5.5,1.5,IF(L48&lt;6.5,2,IF(L48&lt;7,2.5,IF(L48&lt;8,3,IF(L48&lt;8.5,3.5,IF(L48&lt;9.5,4,4.5))))))))</f>
        <v>1</v>
      </c>
      <c r="AE48" s="53" t="n">
        <f aca="false">(X48*$X$6+Y48*$Y$6+Z48*$Z$6+AA48*$AA$6+AB48*$AB$6+AC48*$AC$6+AD48*AD47)/$AE$6</f>
        <v>1.61111111111111</v>
      </c>
      <c r="AF48" s="54" t="n">
        <f aca="false">IF(N48&lt;4,0,IF(N48&lt;5,1,IF(N48&lt;5.5,1.5,IF(N48&lt;6.5,2,IF(N48&lt;7,2.5,IF(N48&lt;8,3,IF(N48&lt;8.5,3.5,IF(N48&lt;9.5,4,4.5))))))))</f>
        <v>1</v>
      </c>
      <c r="AG48" s="55" t="n">
        <f aca="false">IF(O48&lt;4,0,IF(O48&lt;5,1,IF(O48&lt;5.5,1.5,IF(O48&lt;6.5,2,IF(O48&lt;7,2.5,IF(O48&lt;8,3,IF(O48&lt;8.5,3.5,IF(O48&lt;9.5,4,4.5))))))))</f>
        <v>2</v>
      </c>
      <c r="AH48" s="55" t="n">
        <f aca="false">IF(P48&lt;4,0,IF(P48&lt;5,1,IF(P48&lt;5.5,1.5,IF(P48&lt;6.5,2,IF(P48&lt;7,2.5,IF(P48&lt;8,3,IF(P48&lt;8.5,3.5,IF(P48&lt;9.5,4,4.5))))))))</f>
        <v>2.5</v>
      </c>
      <c r="AI48" s="55" t="n">
        <f aca="false">IF(Q48&lt;4,0,IF(Q48&lt;5,1,IF(Q48&lt;5.5,1.5,IF(Q48&lt;6.5,2,IF(Q48&lt;7,2.5,IF(Q48&lt;8,3,IF(Q48&lt;8.5,3.5,IF(Q48&lt;9.5,4,4.5))))))))</f>
        <v>1</v>
      </c>
      <c r="AJ48" s="55" t="n">
        <f aca="false">IF(R48&lt;4,0,IF(R48&lt;5,1,IF(R48&lt;5.5,1.5,IF(R48&lt;6.5,2,IF(R48&lt;7,2.5,IF(R48&lt;8,3,IF(R48&lt;8.5,3.5,IF(R48&lt;9.5,4,4.5))))))))</f>
        <v>1.5</v>
      </c>
      <c r="AK48" s="55" t="n">
        <f aca="false">IF(S48&lt;4,0,IF(S48&lt;5,1,IF(S48&lt;5.5,1.5,IF(S48&lt;6.5,2,IF(S48&lt;7,2.5,IF(S48&lt;8,3,IF(S48&lt;8.5,3.5,IF(S48&lt;9.5,4,4.5))))))))</f>
        <v>2</v>
      </c>
      <c r="AL48" s="55" t="n">
        <f aca="false">IF(T48&lt;4,0,IF(T48&lt;5,1,IF(T48&lt;5.5,1.5,IF(T48&lt;6.5,2,IF(T48&lt;7,2.5,IF(T48&lt;8,3,IF(T48&lt;8.5,3.5,IF(T48&lt;9.5,4,4.5))))))))</f>
        <v>2</v>
      </c>
      <c r="AM48" s="55" t="n">
        <f aca="false">IF(U48&lt;4,0,IF(U48&lt;5,1,IF(U48&lt;5.5,1.5,IF(U48&lt;6.5,2,IF(U48&lt;7,2.5,IF(U48&lt;8,3,IF(U48&lt;8.5,3.5,IF(U48&lt;9.5,4,4.5))))))))</f>
        <v>3</v>
      </c>
      <c r="AN48" s="55" t="n">
        <f aca="false">IF(V48&lt;4,0,IF(V48&lt;5,1,IF(V48&lt;5.5,1.5,IF(V48&lt;6.5,2,IF(V48&lt;7,2.5,IF(V48&lt;8,3,IF(V48&lt;8.5,3.5,IF(V48&lt;9.5,4,4.5))))))))</f>
        <v>3</v>
      </c>
      <c r="AO48" s="56" t="n">
        <f aca="false">(AF48*$AF$6+AG48+$AG$6+AH48*$AH$6+AI48*$AI$6+AJ48*$AJ$6+AK48*$AK$6+AL48*$AL$6+AM48*$AM$6+AN48*$AN$6)/$AO$6</f>
        <v>2.06521739130435</v>
      </c>
      <c r="AP48" s="57" t="n">
        <f aca="false">(F48*$F$6+G48*$G$6+H48*$H$6+I48*$I$6+J48*$J$6+K48*$K$6+L48*$L$6+N48*$N$6+O48*$O$6+P48*$P$6+Q48*$Q$6+R48*$R$6+S48*$S$6+T48*$T$6+U48*$U$6+V48*$V$6)/($M$6+W$6)</f>
        <v>5.79024390243902</v>
      </c>
      <c r="AQ48" s="58" t="n">
        <f aca="false">(X48*$X$6+Y48*$Y$6+Z48*$Z$6+AA48*$AA$6+AB48*$AB$6+AC48*$AC$6+AD48*$AD$6+AF48*$AF$6+AG48*$AG$6+AH48*$AH$6+AI48*$AI$6+AJ48*$AJ$6+AK48*$AK$6+AL48*$AL$6+AM48*$AM$6+AN48*$AN$6)/($AE$6+$AO$6)</f>
        <v>1.86585365853659</v>
      </c>
      <c r="AR48" s="49" t="str">
        <f aca="false">IF(AQ48&gt;3.6,"xuÊt s¾c",IF(AQ48&gt;=3.2,"Giái",IF(AQ48&gt;=2.5,"Kh¸",IF(AQ48&gt;=2,"Trung Binh",IF(AQ48&gt;=1," yếu","kém")))))</f>
        <v> yếu</v>
      </c>
      <c r="AS48" s="59" t="s">
        <v>36</v>
      </c>
    </row>
    <row r="49" customFormat="false" ht="17.25" hidden="false" customHeight="true" outlineLevel="0" collapsed="false">
      <c r="A49" s="43" t="n">
        <f aca="false">1+A48</f>
        <v>43</v>
      </c>
      <c r="B49" s="44" t="s">
        <v>42</v>
      </c>
      <c r="C49" s="45" t="s">
        <v>96</v>
      </c>
      <c r="D49" s="45" t="n">
        <v>7</v>
      </c>
      <c r="E49" s="60" t="n">
        <v>7.4</v>
      </c>
      <c r="F49" s="47" t="n">
        <v>7.2</v>
      </c>
      <c r="G49" s="48" t="n">
        <v>5.5</v>
      </c>
      <c r="H49" s="48" t="n">
        <v>5.8</v>
      </c>
      <c r="I49" s="48" t="n">
        <v>5.2</v>
      </c>
      <c r="J49" s="49" t="n">
        <v>7</v>
      </c>
      <c r="K49" s="48" t="n">
        <v>6.5</v>
      </c>
      <c r="L49" s="48" t="n">
        <v>5.3</v>
      </c>
      <c r="M49" s="50" t="n">
        <f aca="false">(F49*3+G49*3+H49*3+I49*3+J49*2+K49*2+L49*2)/18</f>
        <v>6.03888888888889</v>
      </c>
      <c r="N49" s="47" t="n">
        <v>6.1</v>
      </c>
      <c r="O49" s="48" t="n">
        <v>7.2</v>
      </c>
      <c r="P49" s="48" t="n">
        <v>6.8</v>
      </c>
      <c r="Q49" s="48" t="n">
        <v>3.9</v>
      </c>
      <c r="R49" s="49" t="n">
        <v>6.6</v>
      </c>
      <c r="S49" s="49" t="n">
        <v>8</v>
      </c>
      <c r="T49" s="49" t="n">
        <v>7</v>
      </c>
      <c r="U49" s="51" t="n">
        <v>7.1</v>
      </c>
      <c r="V49" s="48" t="n">
        <v>7</v>
      </c>
      <c r="W49" s="50" t="n">
        <f aca="false">(N49*$N$6+O49*$O$6+P49*$P$6+Q49*$Q$6+R49*$R$6+S49*$S$6+T49*$T$6+U49*$U$6+V49*$V$6)/$W$6</f>
        <v>6.39565217391304</v>
      </c>
      <c r="X49" s="52" t="n">
        <f aca="false">IF(F49&lt;4,0,IF(F49&lt;5,1,IF(F49&lt;5.5,1.5,IF(F49&lt;6.5,2,IF(F49&lt;7,2.5,IF(F49&lt;8,3,IF(F49&lt;8.5,3.5,IF(F49&lt;9.5,4,4.5))))))))</f>
        <v>3</v>
      </c>
      <c r="Y49" s="49" t="n">
        <f aca="false">IF(G49&lt;4,0,IF(G49&lt;5,1,IF(G49&lt;5.5,1.5,IF(G49&lt;6.5,2,IF(G49&lt;7,2.5,IF(G49&lt;8,3,IF(G49&lt;8.5,3.5,IF(G49&lt;9.5,4,4.5))))))))</f>
        <v>2</v>
      </c>
      <c r="Z49" s="49" t="n">
        <f aca="false">IF(H49&lt;4,0,IF(H49&lt;5,1,IF(H49&lt;5.5,1.5,IF(H49&lt;6.5,2,IF(H49&lt;7,2.5,IF(H49&lt;8,3,IF(H49&lt;8.5,3.5,IF(H49&lt;9.5,4,4.5))))))))</f>
        <v>2</v>
      </c>
      <c r="AA49" s="49" t="n">
        <f aca="false">IF(I49&lt;4,0,IF(I49&lt;5,1,IF(I49&lt;5.5,1.5,IF(I49&lt;6.5,2,IF(I49&lt;7,2.5,IF(I49&lt;8,3,IF(I49&lt;8.5,3.5,IF(I49&lt;9.5,4,4.5))))))))</f>
        <v>1.5</v>
      </c>
      <c r="AB49" s="49" t="n">
        <f aca="false">IF(J49&lt;4,0,IF(J49&lt;5,1,IF(J49&lt;5.5,1.5,IF(J49&lt;6.5,2,IF(J49&lt;7,2.5,IF(J49&lt;8,3,IF(J49&lt;8.5,3.5,IF(J49&lt;9.5,4,4.5))))))))</f>
        <v>3</v>
      </c>
      <c r="AC49" s="49" t="n">
        <f aca="false">IF(K49&lt;4,0,IF(K49&lt;5,1,IF(K49&lt;5.5,1.5,IF(K49&lt;6.5,2,IF(K49&lt;7,2.5,IF(K49&lt;8,3,IF(K49&lt;8.5,3.5,IF(K49&lt;9.5,4,4.5))))))))</f>
        <v>2.5</v>
      </c>
      <c r="AD49" s="49" t="n">
        <f aca="false">IF(L49&lt;4,0,IF(L49&lt;5,1,IF(L49&lt;5.5,1.5,IF(L49&lt;6.5,2,IF(L49&lt;7,2.5,IF(L49&lt;8,3,IF(L49&lt;8.5,3.5,IF(L49&lt;9.5,4,4.5))))))))</f>
        <v>1.5</v>
      </c>
      <c r="AE49" s="53" t="n">
        <f aca="false">(X49*$X$6+Y49*$Y$6+Z49*$Z$6+AA49*$AA$6+AB49*$AB$6+AC49*$AC$6+AD49*AD48)/$AE$6</f>
        <v>2.11111111111111</v>
      </c>
      <c r="AF49" s="54" t="n">
        <f aca="false">IF(N49&lt;4,0,IF(N49&lt;5,1,IF(N49&lt;5.5,1.5,IF(N49&lt;6.5,2,IF(N49&lt;7,2.5,IF(N49&lt;8,3,IF(N49&lt;8.5,3.5,IF(N49&lt;9.5,4,4.5))))))))</f>
        <v>2</v>
      </c>
      <c r="AG49" s="55" t="n">
        <f aca="false">IF(O49&lt;4,0,IF(O49&lt;5,1,IF(O49&lt;5.5,1.5,IF(O49&lt;6.5,2,IF(O49&lt;7,2.5,IF(O49&lt;8,3,IF(O49&lt;8.5,3.5,IF(O49&lt;9.5,4,4.5))))))))</f>
        <v>3</v>
      </c>
      <c r="AH49" s="55" t="n">
        <f aca="false">IF(P49&lt;4,0,IF(P49&lt;5,1,IF(P49&lt;5.5,1.5,IF(P49&lt;6.5,2,IF(P49&lt;7,2.5,IF(P49&lt;8,3,IF(P49&lt;8.5,3.5,IF(P49&lt;9.5,4,4.5))))))))</f>
        <v>2.5</v>
      </c>
      <c r="AI49" s="65" t="n">
        <f aca="false">IF(Q49&lt;4,0,IF(Q49&lt;5,1,IF(Q49&lt;5.5,1.5,IF(Q49&lt;6.5,2,IF(Q49&lt;7,2.5,IF(Q49&lt;8,3,IF(Q49&lt;8.5,3.5,IF(Q49&lt;9.5,4,4.5))))))))</f>
        <v>0</v>
      </c>
      <c r="AJ49" s="55" t="n">
        <f aca="false">IF(R49&lt;4,0,IF(R49&lt;5,1,IF(R49&lt;5.5,1.5,IF(R49&lt;6.5,2,IF(R49&lt;7,2.5,IF(R49&lt;8,3,IF(R49&lt;8.5,3.5,IF(R49&lt;9.5,4,4.5))))))))</f>
        <v>2.5</v>
      </c>
      <c r="AK49" s="55" t="n">
        <f aca="false">IF(S49&lt;4,0,IF(S49&lt;5,1,IF(S49&lt;5.5,1.5,IF(S49&lt;6.5,2,IF(S49&lt;7,2.5,IF(S49&lt;8,3,IF(S49&lt;8.5,3.5,IF(S49&lt;9.5,4,4.5))))))))</f>
        <v>3.5</v>
      </c>
      <c r="AL49" s="55" t="n">
        <f aca="false">IF(T49&lt;4,0,IF(T49&lt;5,1,IF(T49&lt;5.5,1.5,IF(T49&lt;6.5,2,IF(T49&lt;7,2.5,IF(T49&lt;8,3,IF(T49&lt;8.5,3.5,IF(T49&lt;9.5,4,4.5))))))))</f>
        <v>3</v>
      </c>
      <c r="AM49" s="55" t="n">
        <f aca="false">IF(U49&lt;4,0,IF(U49&lt;5,1,IF(U49&lt;5.5,1.5,IF(U49&lt;6.5,2,IF(U49&lt;7,2.5,IF(U49&lt;8,3,IF(U49&lt;8.5,3.5,IF(U49&lt;9.5,4,4.5))))))))</f>
        <v>3</v>
      </c>
      <c r="AN49" s="55" t="n">
        <f aca="false">IF(V49&lt;4,0,IF(V49&lt;5,1,IF(V49&lt;5.5,1.5,IF(V49&lt;6.5,2,IF(V49&lt;7,2.5,IF(V49&lt;8,3,IF(V49&lt;8.5,3.5,IF(V49&lt;9.5,4,4.5))))))))</f>
        <v>3</v>
      </c>
      <c r="AO49" s="56" t="n">
        <f aca="false">(AF49*$AF$6+AG49+$AG$6+AH49*$AH$6+AI49*$AI$6+AJ49*$AJ$6+AK49*$AK$6+AL49*$AL$6+AM49*$AM$6+AN49*$AN$6)/$AO$6</f>
        <v>2.26086956521739</v>
      </c>
      <c r="AP49" s="57" t="n">
        <f aca="false">(F49*$F$6+G49*$G$6+H49*$H$6+I49*$I$6+J49*$J$6+K49*$K$6+L49*$L$6+N49*$N$6+O49*$O$6+P49*$P$6+Q49*$Q$6+R49*$R$6+S49*$S$6+T49*$T$6+U49*$U$6+V49*$V$6)/($M$6+W$6)</f>
        <v>6.2390243902439</v>
      </c>
      <c r="AQ49" s="58" t="n">
        <f aca="false">(X49*$X$6+Y49*$Y$6+Z49*$Z$6+AA49*$AA$6+AB49*$AB$6+AC49*$AC$6+AD49*$AD$6+AF49*$AF$6+AG49*$AG$6+AH49*$AH$6+AI49*$AI$6+AJ49*$AJ$6+AK49*$AK$6+AL49*$AL$6+AM49*$AM$6+AN49*$AN$6)/($AE$6+$AO$6)</f>
        <v>2.25609756097561</v>
      </c>
      <c r="AR49" s="49" t="str">
        <f aca="false">IF(AQ49&gt;3.6,"xuÊt s¾c",IF(AQ49&gt;=3.2,"Giái",IF(AQ49&gt;=2.5,"Kh¸",IF(AQ49&gt;=2,"Trung Binh",IF(AQ49&gt;=1," yếu","kém")))))</f>
        <v>Trung Binh</v>
      </c>
      <c r="AS49" s="59" t="s">
        <v>36</v>
      </c>
    </row>
    <row r="50" customFormat="false" ht="17.25" hidden="false" customHeight="true" outlineLevel="0" collapsed="false">
      <c r="A50" s="43" t="n">
        <f aca="false">1+A49</f>
        <v>44</v>
      </c>
      <c r="B50" s="44" t="s">
        <v>99</v>
      </c>
      <c r="C50" s="45" t="s">
        <v>98</v>
      </c>
      <c r="D50" s="45" t="n">
        <v>7</v>
      </c>
      <c r="E50" s="60" t="n">
        <v>8.2</v>
      </c>
      <c r="F50" s="47" t="n">
        <v>7.6</v>
      </c>
      <c r="G50" s="48" t="n">
        <v>7.5</v>
      </c>
      <c r="H50" s="48" t="n">
        <v>5.3</v>
      </c>
      <c r="I50" s="48" t="n">
        <v>5.4</v>
      </c>
      <c r="J50" s="49" t="n">
        <v>5.5</v>
      </c>
      <c r="K50" s="48" t="n">
        <v>6.2</v>
      </c>
      <c r="L50" s="48" t="n">
        <v>8.1</v>
      </c>
      <c r="M50" s="50" t="n">
        <f aca="false">(F50*3+G50*3+H50*3+I50*3+J50*2+K50*2+L50*2)/18</f>
        <v>6.5</v>
      </c>
      <c r="N50" s="47" t="n">
        <v>7.4</v>
      </c>
      <c r="O50" s="48" t="n">
        <v>6.7</v>
      </c>
      <c r="P50" s="48" t="n">
        <v>7.2</v>
      </c>
      <c r="Q50" s="48" t="n">
        <v>5.3</v>
      </c>
      <c r="R50" s="49" t="n">
        <v>6.1</v>
      </c>
      <c r="S50" s="49" t="n">
        <v>8</v>
      </c>
      <c r="T50" s="49" t="n">
        <v>7.7</v>
      </c>
      <c r="U50" s="51" t="n">
        <v>7.1</v>
      </c>
      <c r="V50" s="48" t="n">
        <v>7.4</v>
      </c>
      <c r="W50" s="50" t="n">
        <f aca="false">(N50*$N$6+O50*$O$6+P50*$P$6+Q50*$Q$6+R50*$R$6+S50*$S$6+T50*$T$6+U50*$U$6+V50*$V$6)/$W$6</f>
        <v>6.84782608695652</v>
      </c>
      <c r="X50" s="52" t="n">
        <f aca="false">IF(F50&lt;4,0,IF(F50&lt;5,1,IF(F50&lt;5.5,1.5,IF(F50&lt;6.5,2,IF(F50&lt;7,2.5,IF(F50&lt;8,3,IF(F50&lt;8.5,3.5,IF(F50&lt;9.5,4,4.5))))))))</f>
        <v>3</v>
      </c>
      <c r="Y50" s="49" t="n">
        <f aca="false">IF(G50&lt;4,0,IF(G50&lt;5,1,IF(G50&lt;5.5,1.5,IF(G50&lt;6.5,2,IF(G50&lt;7,2.5,IF(G50&lt;8,3,IF(G50&lt;8.5,3.5,IF(G50&lt;9.5,4,4.5))))))))</f>
        <v>3</v>
      </c>
      <c r="Z50" s="49" t="n">
        <f aca="false">IF(H50&lt;4,0,IF(H50&lt;5,1,IF(H50&lt;5.5,1.5,IF(H50&lt;6.5,2,IF(H50&lt;7,2.5,IF(H50&lt;8,3,IF(H50&lt;8.5,3.5,IF(H50&lt;9.5,4,4.5))))))))</f>
        <v>1.5</v>
      </c>
      <c r="AA50" s="49" t="n">
        <f aca="false">IF(I50&lt;4,0,IF(I50&lt;5,1,IF(I50&lt;5.5,1.5,IF(I50&lt;6.5,2,IF(I50&lt;7,2.5,IF(I50&lt;8,3,IF(I50&lt;8.5,3.5,IF(I50&lt;9.5,4,4.5))))))))</f>
        <v>1.5</v>
      </c>
      <c r="AB50" s="49" t="n">
        <f aca="false">IF(J50&lt;4,0,IF(J50&lt;5,1,IF(J50&lt;5.5,1.5,IF(J50&lt;6.5,2,IF(J50&lt;7,2.5,IF(J50&lt;8,3,IF(J50&lt;8.5,3.5,IF(J50&lt;9.5,4,4.5))))))))</f>
        <v>2</v>
      </c>
      <c r="AC50" s="49" t="n">
        <f aca="false">IF(K50&lt;4,0,IF(K50&lt;5,1,IF(K50&lt;5.5,1.5,IF(K50&lt;6.5,2,IF(K50&lt;7,2.5,IF(K50&lt;8,3,IF(K50&lt;8.5,3.5,IF(K50&lt;9.5,4,4.5))))))))</f>
        <v>2</v>
      </c>
      <c r="AD50" s="49" t="n">
        <f aca="false">IF(L50&lt;4,0,IF(L50&lt;5,1,IF(L50&lt;5.5,1.5,IF(L50&lt;6.5,2,IF(L50&lt;7,2.5,IF(L50&lt;8,3,IF(L50&lt;8.5,3.5,IF(L50&lt;9.5,4,4.5))))))))</f>
        <v>3.5</v>
      </c>
      <c r="AE50" s="53" t="n">
        <f aca="false">(X50*$X$6+Y50*$Y$6+Z50*$Z$6+AA50*$AA$6+AB50*$AB$6+AC50*$AC$6+AD50*AD49)/$AE$6</f>
        <v>2.23611111111111</v>
      </c>
      <c r="AF50" s="54" t="n">
        <f aca="false">IF(N50&lt;4,0,IF(N50&lt;5,1,IF(N50&lt;5.5,1.5,IF(N50&lt;6.5,2,IF(N50&lt;7,2.5,IF(N50&lt;8,3,IF(N50&lt;8.5,3.5,IF(N50&lt;9.5,4,4.5))))))))</f>
        <v>3</v>
      </c>
      <c r="AG50" s="55" t="n">
        <f aca="false">IF(O50&lt;4,0,IF(O50&lt;5,1,IF(O50&lt;5.5,1.5,IF(O50&lt;6.5,2,IF(O50&lt;7,2.5,IF(O50&lt;8,3,IF(O50&lt;8.5,3.5,IF(O50&lt;9.5,4,4.5))))))))</f>
        <v>2.5</v>
      </c>
      <c r="AH50" s="55" t="n">
        <f aca="false">IF(P50&lt;4,0,IF(P50&lt;5,1,IF(P50&lt;5.5,1.5,IF(P50&lt;6.5,2,IF(P50&lt;7,2.5,IF(P50&lt;8,3,IF(P50&lt;8.5,3.5,IF(P50&lt;9.5,4,4.5))))))))</f>
        <v>3</v>
      </c>
      <c r="AI50" s="55" t="n">
        <f aca="false">IF(Q50&lt;4,0,IF(Q50&lt;5,1,IF(Q50&lt;5.5,1.5,IF(Q50&lt;6.5,2,IF(Q50&lt;7,2.5,IF(Q50&lt;8,3,IF(Q50&lt;8.5,3.5,IF(Q50&lt;9.5,4,4.5))))))))</f>
        <v>1.5</v>
      </c>
      <c r="AJ50" s="55" t="n">
        <f aca="false">IF(R50&lt;4,0,IF(R50&lt;5,1,IF(R50&lt;5.5,1.5,IF(R50&lt;6.5,2,IF(R50&lt;7,2.5,IF(R50&lt;8,3,IF(R50&lt;8.5,3.5,IF(R50&lt;9.5,4,4.5))))))))</f>
        <v>2</v>
      </c>
      <c r="AK50" s="55" t="n">
        <f aca="false">IF(S50&lt;4,0,IF(S50&lt;5,1,IF(S50&lt;5.5,1.5,IF(S50&lt;6.5,2,IF(S50&lt;7,2.5,IF(S50&lt;8,3,IF(S50&lt;8.5,3.5,IF(S50&lt;9.5,4,4.5))))))))</f>
        <v>3.5</v>
      </c>
      <c r="AL50" s="55" t="n">
        <f aca="false">IF(T50&lt;4,0,IF(T50&lt;5,1,IF(T50&lt;5.5,1.5,IF(T50&lt;6.5,2,IF(T50&lt;7,2.5,IF(T50&lt;8,3,IF(T50&lt;8.5,3.5,IF(T50&lt;9.5,4,4.5))))))))</f>
        <v>3</v>
      </c>
      <c r="AM50" s="55" t="n">
        <f aca="false">IF(U50&lt;4,0,IF(U50&lt;5,1,IF(U50&lt;5.5,1.5,IF(U50&lt;6.5,2,IF(U50&lt;7,2.5,IF(U50&lt;8,3,IF(U50&lt;8.5,3.5,IF(U50&lt;9.5,4,4.5))))))))</f>
        <v>3</v>
      </c>
      <c r="AN50" s="55" t="n">
        <f aca="false">IF(V50&lt;4,0,IF(V50&lt;5,1,IF(V50&lt;5.5,1.5,IF(V50&lt;6.5,2,IF(V50&lt;7,2.5,IF(V50&lt;8,3,IF(V50&lt;8.5,3.5,IF(V50&lt;9.5,4,4.5))))))))</f>
        <v>3</v>
      </c>
      <c r="AO50" s="56" t="n">
        <f aca="false">(AF50*$AF$6+AG50+$AG$6+AH50*$AH$6+AI50*$AI$6+AJ50*$AJ$6+AK50*$AK$6+AL50*$AL$6+AM50*$AM$6+AN50*$AN$6)/$AO$6</f>
        <v>2.60869565217391</v>
      </c>
      <c r="AP50" s="57" t="n">
        <f aca="false">(F50*$F$6+G50*$G$6+H50*$H$6+I50*$I$6+J50*$J$6+K50*$K$6+L50*$L$6+N50*$N$6+O50*$O$6+P50*$P$6+Q50*$Q$6+R50*$R$6+S50*$S$6+T50*$T$6+U50*$U$6+V50*$V$6)/($M$6+W$6)</f>
        <v>6.69512195121951</v>
      </c>
      <c r="AQ50" s="58" t="n">
        <f aca="false">(X50*$X$6+Y50*$Y$6+Z50*$Z$6+AA50*$AA$6+AB50*$AB$6+AC50*$AC$6+AD50*$AD$6+AF50*$AF$6+AG50*$AG$6+AH50*$AH$6+AI50*$AI$6+AJ50*$AJ$6+AK50*$AK$6+AL50*$AL$6+AM50*$AM$6+AN50*$AN$6)/($AE$6+$AO$6)</f>
        <v>2.5</v>
      </c>
      <c r="AR50" s="49" t="str">
        <f aca="false">IF(AQ50&gt;3.6,"xuÊt s¾c",IF(AQ50&gt;=3.2,"Giái",IF(AQ50&gt;=2.5,"Kh¸",IF(AQ50&gt;=2,"Trung Binh",IF(AQ50&gt;=1," yếu","kém")))))</f>
        <v>Kh¸</v>
      </c>
      <c r="AS50" s="59" t="s">
        <v>36</v>
      </c>
    </row>
    <row r="51" customFormat="false" ht="17.25" hidden="false" customHeight="true" outlineLevel="0" collapsed="false">
      <c r="A51" s="43" t="n">
        <f aca="false">1+A50</f>
        <v>45</v>
      </c>
      <c r="B51" s="44" t="s">
        <v>100</v>
      </c>
      <c r="C51" s="45" t="s">
        <v>98</v>
      </c>
      <c r="D51" s="45" t="n">
        <v>7</v>
      </c>
      <c r="E51" s="60" t="n">
        <v>7</v>
      </c>
      <c r="F51" s="47" t="n">
        <v>8</v>
      </c>
      <c r="G51" s="48" t="n">
        <v>5.5</v>
      </c>
      <c r="H51" s="48" t="n">
        <v>5.1</v>
      </c>
      <c r="I51" s="48" t="n">
        <v>5.7</v>
      </c>
      <c r="J51" s="49" t="n">
        <v>7.5</v>
      </c>
      <c r="K51" s="48" t="n">
        <v>5.9</v>
      </c>
      <c r="L51" s="48" t="n">
        <v>6.4</v>
      </c>
      <c r="M51" s="50" t="n">
        <f aca="false">(F51*3+G51*3+H51*3+I51*3+J51*2+K51*2+L51*2)/18</f>
        <v>6.25</v>
      </c>
      <c r="N51" s="47" t="n">
        <v>6.9</v>
      </c>
      <c r="O51" s="48" t="n">
        <v>7.2</v>
      </c>
      <c r="P51" s="48" t="n">
        <v>7.5</v>
      </c>
      <c r="Q51" s="48" t="n">
        <v>5.1</v>
      </c>
      <c r="R51" s="49" t="n">
        <v>5.3</v>
      </c>
      <c r="S51" s="49" t="n">
        <v>7</v>
      </c>
      <c r="T51" s="49" t="n">
        <v>5.4</v>
      </c>
      <c r="U51" s="51" t="n">
        <v>6.9</v>
      </c>
      <c r="V51" s="48" t="n">
        <v>9.4</v>
      </c>
      <c r="W51" s="50" t="n">
        <f aca="false">(N51*$N$6+O51*$O$6+P51*$P$6+Q51*$Q$6+R51*$R$6+S51*$S$6+T51*$T$6+U51*$U$6+V51*$V$6)/$W$6</f>
        <v>6.86086956521739</v>
      </c>
      <c r="X51" s="52" t="n">
        <f aca="false">IF(F51&lt;4,0,IF(F51&lt;5,1,IF(F51&lt;5.5,1.5,IF(F51&lt;6.5,2,IF(F51&lt;7,2.5,IF(F51&lt;8,3,IF(F51&lt;8.5,3.5,IF(F51&lt;9.5,4,4.5))))))))</f>
        <v>3.5</v>
      </c>
      <c r="Y51" s="49" t="n">
        <f aca="false">IF(G51&lt;4,0,IF(G51&lt;5,1,IF(G51&lt;5.5,1.5,IF(G51&lt;6.5,2,IF(G51&lt;7,2.5,IF(G51&lt;8,3,IF(G51&lt;8.5,3.5,IF(G51&lt;9.5,4,4.5))))))))</f>
        <v>2</v>
      </c>
      <c r="Z51" s="49" t="n">
        <f aca="false">IF(H51&lt;4,0,IF(H51&lt;5,1,IF(H51&lt;5.5,1.5,IF(H51&lt;6.5,2,IF(H51&lt;7,2.5,IF(H51&lt;8,3,IF(H51&lt;8.5,3.5,IF(H51&lt;9.5,4,4.5))))))))</f>
        <v>1.5</v>
      </c>
      <c r="AA51" s="49" t="n">
        <f aca="false">IF(I51&lt;4,0,IF(I51&lt;5,1,IF(I51&lt;5.5,1.5,IF(I51&lt;6.5,2,IF(I51&lt;7,2.5,IF(I51&lt;8,3,IF(I51&lt;8.5,3.5,IF(I51&lt;9.5,4,4.5))))))))</f>
        <v>2</v>
      </c>
      <c r="AB51" s="49" t="n">
        <f aca="false">IF(J51&lt;4,0,IF(J51&lt;5,1,IF(J51&lt;5.5,1.5,IF(J51&lt;6.5,2,IF(J51&lt;7,2.5,IF(J51&lt;8,3,IF(J51&lt;8.5,3.5,IF(J51&lt;9.5,4,4.5))))))))</f>
        <v>3</v>
      </c>
      <c r="AC51" s="49" t="n">
        <f aca="false">IF(K51&lt;4,0,IF(K51&lt;5,1,IF(K51&lt;5.5,1.5,IF(K51&lt;6.5,2,IF(K51&lt;7,2.5,IF(K51&lt;8,3,IF(K51&lt;8.5,3.5,IF(K51&lt;9.5,4,4.5))))))))</f>
        <v>2</v>
      </c>
      <c r="AD51" s="49" t="n">
        <f aca="false">IF(L51&lt;4,0,IF(L51&lt;5,1,IF(L51&lt;5.5,1.5,IF(L51&lt;6.5,2,IF(L51&lt;7,2.5,IF(L51&lt;8,3,IF(L51&lt;8.5,3.5,IF(L51&lt;9.5,4,4.5))))))))</f>
        <v>2</v>
      </c>
      <c r="AE51" s="53" t="n">
        <f aca="false">(X51*$X$6+Y51*$Y$6+Z51*$Z$6+AA51*$AA$6+AB51*$AB$6+AC51*$AC$6+AD51*AD50)/$AE$6</f>
        <v>2.44444444444444</v>
      </c>
      <c r="AF51" s="54" t="n">
        <f aca="false">IF(N51&lt;4,0,IF(N51&lt;5,1,IF(N51&lt;5.5,1.5,IF(N51&lt;6.5,2,IF(N51&lt;7,2.5,IF(N51&lt;8,3,IF(N51&lt;8.5,3.5,IF(N51&lt;9.5,4,4.5))))))))</f>
        <v>2.5</v>
      </c>
      <c r="AG51" s="55" t="n">
        <f aca="false">IF(O51&lt;4,0,IF(O51&lt;5,1,IF(O51&lt;5.5,1.5,IF(O51&lt;6.5,2,IF(O51&lt;7,2.5,IF(O51&lt;8,3,IF(O51&lt;8.5,3.5,IF(O51&lt;9.5,4,4.5))))))))</f>
        <v>3</v>
      </c>
      <c r="AH51" s="55" t="n">
        <f aca="false">IF(P51&lt;4,0,IF(P51&lt;5,1,IF(P51&lt;5.5,1.5,IF(P51&lt;6.5,2,IF(P51&lt;7,2.5,IF(P51&lt;8,3,IF(P51&lt;8.5,3.5,IF(P51&lt;9.5,4,4.5))))))))</f>
        <v>3</v>
      </c>
      <c r="AI51" s="55" t="n">
        <f aca="false">IF(Q51&lt;4,0,IF(Q51&lt;5,1,IF(Q51&lt;5.5,1.5,IF(Q51&lt;6.5,2,IF(Q51&lt;7,2.5,IF(Q51&lt;8,3,IF(Q51&lt;8.5,3.5,IF(Q51&lt;9.5,4,4.5))))))))</f>
        <v>1.5</v>
      </c>
      <c r="AJ51" s="55" t="n">
        <f aca="false">IF(R51&lt;4,0,IF(R51&lt;5,1,IF(R51&lt;5.5,1.5,IF(R51&lt;6.5,2,IF(R51&lt;7,2.5,IF(R51&lt;8,3,IF(R51&lt;8.5,3.5,IF(R51&lt;9.5,4,4.5))))))))</f>
        <v>1.5</v>
      </c>
      <c r="AK51" s="55" t="n">
        <f aca="false">IF(S51&lt;4,0,IF(S51&lt;5,1,IF(S51&lt;5.5,1.5,IF(S51&lt;6.5,2,IF(S51&lt;7,2.5,IF(S51&lt;8,3,IF(S51&lt;8.5,3.5,IF(S51&lt;9.5,4,4.5))))))))</f>
        <v>3</v>
      </c>
      <c r="AL51" s="55" t="n">
        <f aca="false">IF(T51&lt;4,0,IF(T51&lt;5,1,IF(T51&lt;5.5,1.5,IF(T51&lt;6.5,2,IF(T51&lt;7,2.5,IF(T51&lt;8,3,IF(T51&lt;8.5,3.5,IF(T51&lt;9.5,4,4.5))))))))</f>
        <v>1.5</v>
      </c>
      <c r="AM51" s="55" t="n">
        <f aca="false">IF(U51&lt;4,0,IF(U51&lt;5,1,IF(U51&lt;5.5,1.5,IF(U51&lt;6.5,2,IF(U51&lt;7,2.5,IF(U51&lt;8,3,IF(U51&lt;8.5,3.5,IF(U51&lt;9.5,4,4.5))))))))</f>
        <v>2.5</v>
      </c>
      <c r="AN51" s="55" t="n">
        <f aca="false">IF(V51&lt;4,0,IF(V51&lt;5,1,IF(V51&lt;5.5,1.5,IF(V51&lt;6.5,2,IF(V51&lt;7,2.5,IF(V51&lt;8,3,IF(V51&lt;8.5,3.5,IF(V51&lt;9.5,4,4.5))))))))</f>
        <v>4</v>
      </c>
      <c r="AO51" s="56" t="n">
        <f aca="false">(AF51*$AF$6+AG51+$AG$6+AH51*$AH$6+AI51*$AI$6+AJ51*$AJ$6+AK51*$AK$6+AL51*$AL$6+AM51*$AM$6+AN51*$AN$6)/$AO$6</f>
        <v>2.5</v>
      </c>
      <c r="AP51" s="57" t="n">
        <f aca="false">(F51*$F$6+G51*$G$6+H51*$H$6+I51*$I$6+J51*$J$6+K51*$K$6+L51*$L$6+N51*$N$6+O51*$O$6+P51*$P$6+Q51*$Q$6+R51*$R$6+S51*$S$6+T51*$T$6+U51*$U$6+V51*$V$6)/($M$6+W$6)</f>
        <v>6.59268292682927</v>
      </c>
      <c r="AQ51" s="58" t="n">
        <f aca="false">(X51*$X$6+Y51*$Y$6+Z51*$Z$6+AA51*$AA$6+AB51*$AB$6+AC51*$AC$6+AD51*$AD$6+AF51*$AF$6+AG51*$AG$6+AH51*$AH$6+AI51*$AI$6+AJ51*$AJ$6+AK51*$AK$6+AL51*$AL$6+AM51*$AM$6+AN51*$AN$6)/($AE$6+$AO$6)</f>
        <v>2.42682926829268</v>
      </c>
      <c r="AR51" s="49" t="str">
        <f aca="false">IF(AQ51&gt;3.6,"xuÊt s¾c",IF(AQ51&gt;=3.2,"Giái",IF(AQ51&gt;=2.5,"Kh¸",IF(AQ51&gt;=2,"Trung Binh",IF(AQ51&gt;=1," yếu","kém")))))</f>
        <v>Trung Binh</v>
      </c>
      <c r="AS51" s="59" t="s">
        <v>36</v>
      </c>
    </row>
    <row r="52" customFormat="false" ht="17.25" hidden="false" customHeight="true" outlineLevel="0" collapsed="false">
      <c r="A52" s="43" t="n">
        <f aca="false">1+A51</f>
        <v>46</v>
      </c>
      <c r="B52" s="44" t="s">
        <v>101</v>
      </c>
      <c r="C52" s="45" t="s">
        <v>98</v>
      </c>
      <c r="D52" s="45" t="n">
        <v>7.8</v>
      </c>
      <c r="E52" s="60" t="n">
        <v>8</v>
      </c>
      <c r="F52" s="74" t="n">
        <v>6.3</v>
      </c>
      <c r="G52" s="75" t="n">
        <v>4.4</v>
      </c>
      <c r="H52" s="75" t="n">
        <v>6</v>
      </c>
      <c r="I52" s="75" t="n">
        <v>5.4</v>
      </c>
      <c r="J52" s="76" t="n">
        <v>7.5</v>
      </c>
      <c r="K52" s="75" t="n">
        <v>6.2</v>
      </c>
      <c r="L52" s="75" t="n">
        <v>7.1</v>
      </c>
      <c r="M52" s="77" t="n">
        <f aca="false">(F52*3+G52*3+H52*3+I52*3+J52*2+K52*2+L52*2)/18</f>
        <v>5.99444444444445</v>
      </c>
      <c r="N52" s="74" t="n">
        <v>6.6</v>
      </c>
      <c r="O52" s="75" t="n">
        <v>7.2</v>
      </c>
      <c r="P52" s="75" t="n">
        <v>7.3</v>
      </c>
      <c r="Q52" s="75" t="n">
        <v>5.6</v>
      </c>
      <c r="R52" s="76" t="n">
        <v>6.1</v>
      </c>
      <c r="S52" s="76" t="n">
        <v>7</v>
      </c>
      <c r="T52" s="76" t="n">
        <v>6.6</v>
      </c>
      <c r="U52" s="78" t="n">
        <v>6.9</v>
      </c>
      <c r="V52" s="75" t="n">
        <v>8.8</v>
      </c>
      <c r="W52" s="50" t="n">
        <f aca="false">(N52*$N$6+O52*$O$6+P52*$P$6+Q52*$Q$6+R52*$R$6+S52*$S$6+T52*$T$6+U52*$U$6+V52*$V$6)/$W$6</f>
        <v>6.96521739130435</v>
      </c>
      <c r="X52" s="79" t="n">
        <f aca="false">IF(F52&lt;4,0,IF(F52&lt;5,1,IF(F52&lt;5.5,1.5,IF(F52&lt;6.5,2,IF(F52&lt;7,2.5,IF(F52&lt;8,3,IF(F52&lt;8.5,3.5,IF(F52&lt;9.5,4,4.5))))))))</f>
        <v>2</v>
      </c>
      <c r="Y52" s="76" t="n">
        <f aca="false">IF(G52&lt;4,0,IF(G52&lt;5,1,IF(G52&lt;5.5,1.5,IF(G52&lt;6.5,2,IF(G52&lt;7,2.5,IF(G52&lt;8,3,IF(G52&lt;8.5,3.5,IF(G52&lt;9.5,4,4.5))))))))</f>
        <v>1</v>
      </c>
      <c r="Z52" s="76" t="n">
        <f aca="false">IF(H52&lt;4,0,IF(H52&lt;5,1,IF(H52&lt;5.5,1.5,IF(H52&lt;6.5,2,IF(H52&lt;7,2.5,IF(H52&lt;8,3,IF(H52&lt;8.5,3.5,IF(H52&lt;9.5,4,4.5))))))))</f>
        <v>2</v>
      </c>
      <c r="AA52" s="76" t="n">
        <f aca="false">IF(I52&lt;4,0,IF(I52&lt;5,1,IF(I52&lt;5.5,1.5,IF(I52&lt;6.5,2,IF(I52&lt;7,2.5,IF(I52&lt;8,3,IF(I52&lt;8.5,3.5,IF(I52&lt;9.5,4,4.5))))))))</f>
        <v>1.5</v>
      </c>
      <c r="AB52" s="76" t="n">
        <f aca="false">IF(J52&lt;4,0,IF(J52&lt;5,1,IF(J52&lt;5.5,1.5,IF(J52&lt;6.5,2,IF(J52&lt;7,2.5,IF(J52&lt;8,3,IF(J52&lt;8.5,3.5,IF(J52&lt;9.5,4,4.5))))))))</f>
        <v>3</v>
      </c>
      <c r="AC52" s="76" t="n">
        <f aca="false">IF(K52&lt;4,0,IF(K52&lt;5,1,IF(K52&lt;5.5,1.5,IF(K52&lt;6.5,2,IF(K52&lt;7,2.5,IF(K52&lt;8,3,IF(K52&lt;8.5,3.5,IF(K52&lt;9.5,4,4.5))))))))</f>
        <v>2</v>
      </c>
      <c r="AD52" s="76" t="n">
        <f aca="false">IF(L52&lt;4,0,IF(L52&lt;5,1,IF(L52&lt;5.5,1.5,IF(L52&lt;6.5,2,IF(L52&lt;7,2.5,IF(L52&lt;8,3,IF(L52&lt;8.5,3.5,IF(L52&lt;9.5,4,4.5))))))))</f>
        <v>3</v>
      </c>
      <c r="AE52" s="80" t="n">
        <f aca="false">(X52*$X$6+Y52*$Y$6+Z52*$Z$6+AA52*$AA$6+AB52*$AB$6+AC52*$AC$6+AD52*AD51)/$AE$6</f>
        <v>1.97222222222222</v>
      </c>
      <c r="AF52" s="81" t="n">
        <f aca="false">IF(N52&lt;4,0,IF(N52&lt;5,1,IF(N52&lt;5.5,1.5,IF(N52&lt;6.5,2,IF(N52&lt;7,2.5,IF(N52&lt;8,3,IF(N52&lt;8.5,3.5,IF(N52&lt;9.5,4,4.5))))))))</f>
        <v>2.5</v>
      </c>
      <c r="AG52" s="82" t="n">
        <f aca="false">IF(O52&lt;4,0,IF(O52&lt;5,1,IF(O52&lt;5.5,1.5,IF(O52&lt;6.5,2,IF(O52&lt;7,2.5,IF(O52&lt;8,3,IF(O52&lt;8.5,3.5,IF(O52&lt;9.5,4,4.5))))))))</f>
        <v>3</v>
      </c>
      <c r="AH52" s="82" t="n">
        <f aca="false">IF(P52&lt;4,0,IF(P52&lt;5,1,IF(P52&lt;5.5,1.5,IF(P52&lt;6.5,2,IF(P52&lt;7,2.5,IF(P52&lt;8,3,IF(P52&lt;8.5,3.5,IF(P52&lt;9.5,4,4.5))))))))</f>
        <v>3</v>
      </c>
      <c r="AI52" s="82" t="n">
        <f aca="false">IF(Q52&lt;4,0,IF(Q52&lt;5,1,IF(Q52&lt;5.5,1.5,IF(Q52&lt;6.5,2,IF(Q52&lt;7,2.5,IF(Q52&lt;8,3,IF(Q52&lt;8.5,3.5,IF(Q52&lt;9.5,4,4.5))))))))</f>
        <v>2</v>
      </c>
      <c r="AJ52" s="82" t="n">
        <f aca="false">IF(R52&lt;4,0,IF(R52&lt;5,1,IF(R52&lt;5.5,1.5,IF(R52&lt;6.5,2,IF(R52&lt;7,2.5,IF(R52&lt;8,3,IF(R52&lt;8.5,3.5,IF(R52&lt;9.5,4,4.5))))))))</f>
        <v>2</v>
      </c>
      <c r="AK52" s="82" t="n">
        <f aca="false">IF(S52&lt;4,0,IF(S52&lt;5,1,IF(S52&lt;5.5,1.5,IF(S52&lt;6.5,2,IF(S52&lt;7,2.5,IF(S52&lt;8,3,IF(S52&lt;8.5,3.5,IF(S52&lt;9.5,4,4.5))))))))</f>
        <v>3</v>
      </c>
      <c r="AL52" s="82" t="n">
        <f aca="false">IF(T52&lt;4,0,IF(T52&lt;5,1,IF(T52&lt;5.5,1.5,IF(T52&lt;6.5,2,IF(T52&lt;7,2.5,IF(T52&lt;8,3,IF(T52&lt;8.5,3.5,IF(T52&lt;9.5,4,4.5))))))))</f>
        <v>2.5</v>
      </c>
      <c r="AM52" s="82" t="n">
        <f aca="false">IF(U52&lt;4,0,IF(U52&lt;5,1,IF(U52&lt;5.5,1.5,IF(U52&lt;6.5,2,IF(U52&lt;7,2.5,IF(U52&lt;8,3,IF(U52&lt;8.5,3.5,IF(U52&lt;9.5,4,4.5))))))))</f>
        <v>2.5</v>
      </c>
      <c r="AN52" s="82" t="n">
        <f aca="false">IF(V52&lt;4,0,IF(V52&lt;5,1,IF(V52&lt;5.5,1.5,IF(V52&lt;6.5,2,IF(V52&lt;7,2.5,IF(V52&lt;8,3,IF(V52&lt;8.5,3.5,IF(V52&lt;9.5,4,4.5))))))))</f>
        <v>4</v>
      </c>
      <c r="AO52" s="83" t="n">
        <f aca="false">(AF52*$AF$6+AG52+$AG$6+AH52*$AH$6+AI52*$AI$6+AJ52*$AJ$6+AK52*$AK$6+AL52*$AL$6+AM52*$AM$6+AN52*$AN$6)/$AO$6</f>
        <v>2.71739130434783</v>
      </c>
      <c r="AP52" s="57" t="n">
        <f aca="false">(F52*$F$6+G52*$G$6+H52*$H$6+I52*$I$6+J52*$J$6+K52*$K$6+L52*$L$6+N52*$N$6+O52*$O$6+P52*$P$6+Q52*$Q$6+R52*$R$6+S52*$S$6+T52*$T$6+U52*$U$6+V52*$V$6)/($M$6+W$6)</f>
        <v>6.5390243902439</v>
      </c>
      <c r="AQ52" s="58" t="n">
        <f aca="false">(X52*$X$6+Y52*$Y$6+Z52*$Z$6+AA52*$AA$6+AB52*$AB$6+AC52*$AC$6+AD52*$AD$6+AF52*$AF$6+AG52*$AG$6+AH52*$AH$6+AI52*$AI$6+AJ52*$AJ$6+AK52*$AK$6+AL52*$AL$6+AM52*$AM$6+AN52*$AN$6)/($AE$6+$AO$6)</f>
        <v>2.41463414634146</v>
      </c>
      <c r="AR52" s="49" t="str">
        <f aca="false">IF(AQ52&gt;3.6,"xuÊt s¾c",IF(AQ52&gt;=3.2,"Giái",IF(AQ52&gt;=2.5,"Kh¸",IF(AQ52&gt;=2,"Trung Binh",IF(AQ52&gt;=1," yếu","kém")))))</f>
        <v>Trung Binh</v>
      </c>
      <c r="AS52" s="59" t="s">
        <v>36</v>
      </c>
    </row>
    <row r="53" customFormat="false" ht="19.5" hidden="false" customHeight="true" outlineLevel="0" collapsed="false">
      <c r="A53" s="84"/>
      <c r="B53" s="85" t="s">
        <v>102</v>
      </c>
      <c r="C53" s="86"/>
      <c r="D53" s="86"/>
      <c r="E53" s="86"/>
      <c r="F53" s="85" t="s">
        <v>103</v>
      </c>
      <c r="G53" s="84"/>
      <c r="H53" s="84"/>
      <c r="I53" s="84"/>
      <c r="J53" s="84"/>
      <c r="K53" s="84"/>
      <c r="L53" s="84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7"/>
      <c r="X53" s="69"/>
      <c r="Y53" s="69"/>
      <c r="Z53" s="69"/>
      <c r="AA53" s="69"/>
      <c r="AB53" s="69"/>
      <c r="AC53" s="69"/>
      <c r="AD53" s="6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90"/>
      <c r="AP53" s="89"/>
      <c r="AQ53" s="89"/>
    </row>
    <row r="54" customFormat="false" ht="19.5" hidden="false" customHeight="true" outlineLevel="0" collapsed="false">
      <c r="A54" s="84"/>
      <c r="B54" s="84"/>
      <c r="C54" s="91"/>
      <c r="D54" s="91"/>
      <c r="E54" s="91"/>
      <c r="F54" s="85" t="s">
        <v>104</v>
      </c>
      <c r="G54" s="84"/>
      <c r="H54" s="84"/>
      <c r="I54" s="84"/>
      <c r="J54" s="84"/>
      <c r="K54" s="84"/>
      <c r="L54" s="84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7"/>
      <c r="X54" s="69"/>
      <c r="Y54" s="69"/>
      <c r="Z54" s="69"/>
      <c r="AA54" s="69"/>
      <c r="AB54" s="69"/>
      <c r="AC54" s="69"/>
      <c r="AD54" s="6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90"/>
      <c r="AP54" s="89"/>
      <c r="AQ54" s="89"/>
    </row>
    <row r="55" customFormat="false" ht="15.75" hidden="true" customHeight="false" outlineLevel="0" collapsed="false"/>
    <row r="56" customFormat="false" ht="15.75" hidden="true" customHeight="false" outlineLevel="0" collapsed="false">
      <c r="B56" s="92" t="s">
        <v>105</v>
      </c>
      <c r="Z56" s="93" t="s">
        <v>106</v>
      </c>
      <c r="AA56" s="93"/>
      <c r="AB56" s="93"/>
      <c r="AC56" s="93"/>
    </row>
    <row r="57" customFormat="false" ht="15.75" hidden="true" customHeight="false" outlineLevel="0" collapsed="false">
      <c r="Z57" s="0"/>
      <c r="AA57" s="0"/>
      <c r="AB57" s="0"/>
      <c r="AC57" s="0"/>
    </row>
    <row r="58" customFormat="false" ht="15.75" hidden="true" customHeight="false" outlineLevel="0" collapsed="false">
      <c r="Z58" s="0"/>
      <c r="AA58" s="0"/>
      <c r="AB58" s="0"/>
      <c r="AC58" s="0"/>
    </row>
    <row r="59" customFormat="false" ht="15.75" hidden="true" customHeight="false" outlineLevel="0" collapsed="false">
      <c r="Z59" s="0"/>
      <c r="AA59" s="0"/>
      <c r="AB59" s="0"/>
      <c r="AC59" s="0"/>
    </row>
    <row r="60" customFormat="false" ht="15.75" hidden="true" customHeight="false" outlineLevel="0" collapsed="false">
      <c r="Z60" s="0"/>
      <c r="AA60" s="0"/>
      <c r="AB60" s="0"/>
      <c r="AC60" s="0"/>
    </row>
    <row r="61" customFormat="false" ht="15.75" hidden="true" customHeight="false" outlineLevel="0" collapsed="false">
      <c r="B61" s="94" t="s">
        <v>107</v>
      </c>
      <c r="Z61" s="93" t="s">
        <v>108</v>
      </c>
      <c r="AA61" s="93"/>
      <c r="AB61" s="93"/>
      <c r="AC61" s="93"/>
    </row>
    <row r="66" customFormat="false" ht="17.25" hidden="false" customHeight="false" outlineLevel="0" collapsed="false">
      <c r="B66" s="95" t="s">
        <v>109</v>
      </c>
      <c r="C66" s="95"/>
      <c r="D66" s="95"/>
      <c r="E66" s="95"/>
      <c r="F66" s="95"/>
      <c r="G66" s="95"/>
      <c r="H66" s="95"/>
      <c r="AA66" s="95" t="s">
        <v>110</v>
      </c>
      <c r="AB66" s="95"/>
      <c r="AC66" s="95"/>
      <c r="AD66" s="95"/>
      <c r="AE66" s="95"/>
      <c r="AF66" s="3"/>
      <c r="AG66" s="3"/>
      <c r="AH66" s="3"/>
      <c r="AI66" s="3"/>
      <c r="AJ66" s="3"/>
      <c r="AK66" s="3"/>
      <c r="AL66" s="3"/>
      <c r="AM66" s="3"/>
      <c r="AN66" s="3"/>
      <c r="AO66" s="96"/>
      <c r="AP66" s="97"/>
      <c r="AQ66" s="97"/>
    </row>
    <row r="73" customFormat="false" ht="15.75" hidden="false" customHeight="false" outlineLevel="0" collapsed="false">
      <c r="AA73" s="93" t="s">
        <v>111</v>
      </c>
      <c r="AB73" s="93"/>
      <c r="AC73" s="93"/>
      <c r="AD73" s="93"/>
      <c r="AE73" s="93"/>
      <c r="AF73" s="3"/>
      <c r="AG73" s="3"/>
      <c r="AH73" s="3"/>
      <c r="AI73" s="3"/>
      <c r="AJ73" s="3"/>
      <c r="AK73" s="3"/>
      <c r="AL73" s="3"/>
      <c r="AM73" s="3"/>
      <c r="AN73" s="3"/>
      <c r="AO73" s="96"/>
      <c r="AP73" s="97"/>
      <c r="AQ73" s="97"/>
    </row>
  </sheetData>
  <mergeCells count="20">
    <mergeCell ref="A1:AO1"/>
    <mergeCell ref="AR1:AS1"/>
    <mergeCell ref="A2:AO2"/>
    <mergeCell ref="AR2:AS2"/>
    <mergeCell ref="AR3:AS3"/>
    <mergeCell ref="A4:A6"/>
    <mergeCell ref="B4:C6"/>
    <mergeCell ref="D4:E4"/>
    <mergeCell ref="F4:M4"/>
    <mergeCell ref="N4:W4"/>
    <mergeCell ref="X4:AE4"/>
    <mergeCell ref="AF4:AO4"/>
    <mergeCell ref="AP4:AP6"/>
    <mergeCell ref="AQ4:AQ6"/>
    <mergeCell ref="AR4:AS4"/>
    <mergeCell ref="Z56:AC56"/>
    <mergeCell ref="Z61:AC61"/>
    <mergeCell ref="B66:H66"/>
    <mergeCell ref="AA66:AE66"/>
    <mergeCell ref="AA73:AE73"/>
  </mergeCells>
  <printOptions headings="false" gridLines="false" gridLinesSet="true" horizontalCentered="false" verticalCentered="false"/>
  <pageMargins left="0.55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7" activePane="bottomLeft" state="frozen"/>
      <selection pane="topLeft" activeCell="A4" activeCellId="0" sqref="A4"/>
      <selection pane="bottomLeft" activeCell="K23" activeCellId="0" sqref="K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12"/>
    <col collapsed="false" customWidth="true" hidden="false" outlineLevel="0" max="3" min="3" style="0" width="7.24"/>
    <col collapsed="false" customWidth="true" hidden="true" outlineLevel="0" max="5" min="4" style="0" width="7.24"/>
    <col collapsed="false" customWidth="true" hidden="false" outlineLevel="0" max="7" min="6" style="0" width="7.24"/>
    <col collapsed="false" customWidth="true" hidden="false" outlineLevel="0" max="11" min="8" style="0" width="5.62"/>
    <col collapsed="false" customWidth="true" hidden="false" outlineLevel="0" max="12" min="12" style="0" width="6.87"/>
    <col collapsed="false" customWidth="true" hidden="false" outlineLevel="0" max="13" min="13" style="0" width="5.24"/>
    <col collapsed="false" customWidth="true" hidden="false" outlineLevel="0" max="14" min="14" style="0" width="5.74"/>
    <col collapsed="false" customWidth="true" hidden="false" outlineLevel="0" max="15" min="15" style="98" width="5.62"/>
    <col collapsed="false" customWidth="true" hidden="false" outlineLevel="0" max="16" min="16" style="0" width="6.62"/>
    <col collapsed="false" customWidth="true" hidden="false" outlineLevel="0" max="17" min="17" style="2" width="6.5"/>
    <col collapsed="false" customWidth="true" hidden="false" outlineLevel="0" max="18" min="18" style="3" width="5.36"/>
    <col collapsed="false" customWidth="true" hidden="false" outlineLevel="0" max="19" min="19" style="3" width="5.62"/>
    <col collapsed="false" customWidth="true" hidden="false" outlineLevel="0" max="20" min="20" style="3" width="5.99"/>
    <col collapsed="false" customWidth="true" hidden="false" outlineLevel="0" max="21" min="21" style="3" width="5.24"/>
    <col collapsed="false" customWidth="true" hidden="false" outlineLevel="0" max="22" min="22" style="3" width="5.62"/>
    <col collapsed="false" customWidth="true" hidden="false" outlineLevel="0" max="23" min="23" style="3" width="6.75"/>
    <col collapsed="false" customWidth="true" hidden="false" outlineLevel="0" max="24" min="24" style="3" width="5.24"/>
    <col collapsed="false" customWidth="true" hidden="false" outlineLevel="0" max="25" min="25" style="99" width="6.75"/>
    <col collapsed="false" customWidth="true" hidden="false" outlineLevel="0" max="26" min="26" style="3" width="6.12"/>
    <col collapsed="false" customWidth="true" hidden="false" outlineLevel="0" max="27" min="27" style="4" width="5.99"/>
    <col collapsed="false" customWidth="true" hidden="false" outlineLevel="0" max="28" min="28" style="0" width="10.37"/>
    <col collapsed="false" customWidth="true" hidden="false" outlineLevel="0" max="29" min="29" style="0" width="8.5"/>
  </cols>
  <sheetData>
    <row r="1" s="10" customFormat="true" ht="16.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8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0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  <c r="AC2" s="8"/>
      <c r="AD2" s="12"/>
      <c r="AE2" s="12"/>
      <c r="AF2" s="12"/>
      <c r="AG2" s="12"/>
      <c r="AH2" s="12"/>
      <c r="AI2" s="12"/>
      <c r="AJ2" s="12"/>
      <c r="AK2" s="12"/>
      <c r="AL2" s="12"/>
      <c r="AM2" s="12"/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4"/>
      <c r="R3" s="8"/>
      <c r="S3" s="8"/>
      <c r="T3" s="8"/>
      <c r="U3" s="8"/>
      <c r="V3" s="8"/>
      <c r="W3" s="8"/>
      <c r="X3" s="8"/>
      <c r="Y3" s="8"/>
      <c r="Z3" s="8"/>
      <c r="AA3" s="14"/>
      <c r="AB3" s="16"/>
      <c r="AC3" s="16"/>
    </row>
    <row r="4" s="10" customFormat="true" ht="16.5" hidden="false" customHeight="true" outlineLevel="0" collapsed="false">
      <c r="A4" s="17" t="s">
        <v>2</v>
      </c>
      <c r="B4" s="17" t="s">
        <v>3</v>
      </c>
      <c r="C4" s="17"/>
      <c r="D4" s="17"/>
      <c r="E4" s="17"/>
      <c r="F4" s="17"/>
      <c r="G4" s="17"/>
      <c r="H4" s="22" t="s">
        <v>5</v>
      </c>
      <c r="I4" s="22"/>
      <c r="J4" s="22"/>
      <c r="K4" s="22"/>
      <c r="L4" s="22"/>
      <c r="M4" s="22"/>
      <c r="N4" s="22"/>
      <c r="O4" s="22"/>
      <c r="P4" s="22"/>
      <c r="Q4" s="22"/>
      <c r="R4" s="22" t="s">
        <v>113</v>
      </c>
      <c r="S4" s="22"/>
      <c r="T4" s="22"/>
      <c r="U4" s="22"/>
      <c r="V4" s="22"/>
      <c r="W4" s="22"/>
      <c r="X4" s="22"/>
      <c r="Y4" s="22"/>
      <c r="Z4" s="22"/>
      <c r="AA4" s="22"/>
      <c r="AB4" s="22" t="s">
        <v>10</v>
      </c>
      <c r="AC4" s="22"/>
    </row>
    <row r="5" s="30" customFormat="true" ht="62.25" hidden="false" customHeight="true" outlineLevel="0" collapsed="false">
      <c r="A5" s="17"/>
      <c r="B5" s="17"/>
      <c r="C5" s="17"/>
      <c r="D5" s="17"/>
      <c r="E5" s="17"/>
      <c r="F5" s="17" t="s">
        <v>11</v>
      </c>
      <c r="G5" s="17" t="s">
        <v>12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27" t="s">
        <v>114</v>
      </c>
      <c r="R5" s="17" t="s">
        <v>31</v>
      </c>
      <c r="S5" s="17" t="s">
        <v>22</v>
      </c>
      <c r="T5" s="17" t="s">
        <v>23</v>
      </c>
      <c r="U5" s="17" t="s">
        <v>24</v>
      </c>
      <c r="V5" s="17" t="s">
        <v>25</v>
      </c>
      <c r="W5" s="17" t="s">
        <v>26</v>
      </c>
      <c r="X5" s="17" t="s">
        <v>27</v>
      </c>
      <c r="Y5" s="17" t="s">
        <v>28</v>
      </c>
      <c r="Z5" s="17" t="s">
        <v>29</v>
      </c>
      <c r="AA5" s="27" t="s">
        <v>114</v>
      </c>
      <c r="AB5" s="29" t="s">
        <v>32</v>
      </c>
      <c r="AC5" s="29" t="s">
        <v>33</v>
      </c>
    </row>
    <row r="6" s="30" customFormat="true" ht="15.75" hidden="false" customHeight="false" outlineLevel="0" collapsed="false">
      <c r="A6" s="17"/>
      <c r="B6" s="17"/>
      <c r="C6" s="17"/>
      <c r="D6" s="31"/>
      <c r="E6" s="31"/>
      <c r="F6" s="31" t="n">
        <v>3</v>
      </c>
      <c r="G6" s="31"/>
      <c r="H6" s="31" t="n">
        <v>2</v>
      </c>
      <c r="I6" s="31" t="n">
        <v>2</v>
      </c>
      <c r="J6" s="31" t="n">
        <v>3</v>
      </c>
      <c r="K6" s="31" t="n">
        <v>4</v>
      </c>
      <c r="L6" s="31" t="n">
        <v>2</v>
      </c>
      <c r="M6" s="31" t="n">
        <v>1</v>
      </c>
      <c r="N6" s="31" t="n">
        <v>2</v>
      </c>
      <c r="O6" s="31" t="n">
        <v>3</v>
      </c>
      <c r="P6" s="31" t="n">
        <v>4</v>
      </c>
      <c r="Q6" s="100" t="n">
        <f aca="false">SUM(H6:P6)</f>
        <v>23</v>
      </c>
      <c r="R6" s="31" t="n">
        <v>2</v>
      </c>
      <c r="S6" s="31" t="n">
        <v>2</v>
      </c>
      <c r="T6" s="31" t="n">
        <v>3</v>
      </c>
      <c r="U6" s="31" t="n">
        <v>4</v>
      </c>
      <c r="V6" s="31" t="n">
        <v>2</v>
      </c>
      <c r="W6" s="31" t="n">
        <v>1</v>
      </c>
      <c r="X6" s="31" t="n">
        <v>2</v>
      </c>
      <c r="Y6" s="31" t="n">
        <v>3</v>
      </c>
      <c r="Z6" s="31" t="n">
        <v>4</v>
      </c>
      <c r="AA6" s="101" t="n">
        <f aca="false">SUM(R6:Z6)</f>
        <v>23</v>
      </c>
      <c r="AB6" s="102"/>
      <c r="AC6" s="102"/>
    </row>
    <row r="7" s="105" customFormat="true" ht="16.5" hidden="false" customHeight="true" outlineLevel="0" collapsed="false">
      <c r="A7" s="43" t="n">
        <v>1</v>
      </c>
      <c r="B7" s="44" t="s">
        <v>34</v>
      </c>
      <c r="C7" s="45" t="s">
        <v>35</v>
      </c>
      <c r="D7" s="45"/>
      <c r="E7" s="45"/>
      <c r="F7" s="45" t="n">
        <v>7.2</v>
      </c>
      <c r="G7" s="71" t="n">
        <v>7</v>
      </c>
      <c r="H7" s="48" t="n">
        <v>8.2</v>
      </c>
      <c r="I7" s="48" t="n">
        <v>7.6</v>
      </c>
      <c r="J7" s="48" t="n">
        <v>6.2</v>
      </c>
      <c r="K7" s="48" t="n">
        <v>4.4</v>
      </c>
      <c r="L7" s="49" t="n">
        <v>5</v>
      </c>
      <c r="M7" s="49" t="n">
        <v>8</v>
      </c>
      <c r="N7" s="49" t="n">
        <v>6.2</v>
      </c>
      <c r="O7" s="51" t="n">
        <v>6.9</v>
      </c>
      <c r="P7" s="48" t="n">
        <v>7.6</v>
      </c>
      <c r="Q7" s="58" t="n">
        <f aca="false">(H7*$H$6+I7*$I$6+J7*$J$6+K7*$K$6+L7*$L$6+M7*$M$6+N7*$N$6+O7*$O$6+P7*$P$6)/$Q$6</f>
        <v>6.49130434782609</v>
      </c>
      <c r="R7" s="49" t="n">
        <f aca="false">IF(H7&lt;4,0,IF(H7&lt;5,1,IF(H7&lt;5.5,1.5,IF(H7&lt;6.5,2,IF(H7&lt;7,2.5,IF(H7&lt;8,3,IF(H7&lt;8.5,3.5,IF(H7&lt;9.5,4,4.5))))))))</f>
        <v>3.5</v>
      </c>
      <c r="S7" s="49" t="n">
        <f aca="false">IF(I7&lt;4,0,IF(I7&lt;5,1,IF(I7&lt;5.5,1.5,IF(I7&lt;6.5,2,IF(I7&lt;7,2.5,IF(I7&lt;8,3,IF(I7&lt;8.5,3.5,IF(I7&lt;9.5,4,4.5))))))))</f>
        <v>3</v>
      </c>
      <c r="T7" s="49" t="n">
        <f aca="false">IF(J7&lt;4,0,IF(J7&lt;5,1,IF(J7&lt;5.5,1.5,IF(J7&lt;6.5,2,IF(J7&lt;7,2.5,IF(J7&lt;8,3,IF(J7&lt;8.5,3.5,IF(J7&lt;9.5,4,4.5))))))))</f>
        <v>2</v>
      </c>
      <c r="U7" s="49" t="n">
        <f aca="false">IF(K7&lt;4,0,IF(K7&lt;5,1,IF(K7&lt;5.5,1.5,IF(K7&lt;6.5,2,IF(K7&lt;7,2.5,IF(K7&lt;8,3,IF(K7&lt;8.5,3.5,IF(K7&lt;9.5,4,4.5))))))))</f>
        <v>1</v>
      </c>
      <c r="V7" s="49" t="n">
        <f aca="false">IF(L7&lt;4,0,IF(L7&lt;5,1,IF(L7&lt;5.5,1.5,IF(L7&lt;6.5,2,IF(L7&lt;7,2.5,IF(L7&lt;8,3,IF(L7&lt;8.5,3.5,IF(L7&lt;9.5,4,4.5))))))))</f>
        <v>1.5</v>
      </c>
      <c r="W7" s="49" t="n">
        <f aca="false">IF(M7&lt;4,0,IF(M7&lt;5,1,IF(M7&lt;5.5,1.5,IF(M7&lt;6.5,2,IF(M7&lt;7,2.5,IF(M7&lt;8,3,IF(M7&lt;8.5,3.5,IF(M7&lt;9.5,4,4.5))))))))</f>
        <v>3.5</v>
      </c>
      <c r="X7" s="49" t="n">
        <f aca="false">IF(N7&lt;4,0,IF(N7&lt;5,1,IF(N7&lt;5.5,1.5,IF(N7&lt;6.5,2,IF(N7&lt;7,2.5,IF(N7&lt;8,3,IF(N7&lt;8.5,3.5,IF(N7&lt;9.5,4,4.5))))))))</f>
        <v>2</v>
      </c>
      <c r="Y7" s="103" t="n">
        <f aca="false">IF(O7&lt;4,0,IF(O7&lt;5,1,IF(O7&lt;5.5,1.5,IF(O7&lt;6.5,2,IF(O7&lt;7,2.5,IF(O7&lt;8,3,IF(O7&lt;8.5,3.5,IF(O7&lt;9.5,4,4.5))))))))</f>
        <v>2.5</v>
      </c>
      <c r="Z7" s="49" t="n">
        <f aca="false">IF(P7&lt;4,0,IF(P7&lt;5,1,IF(P7&lt;5.5,1.5,IF(P7&lt;6.5,2,IF(P7&lt;7,2.5,IF(P7&lt;8,3,IF(P7&lt;8.5,3.5,IF(P7&lt;9.5,4,4.5))))))))</f>
        <v>3</v>
      </c>
      <c r="AA7" s="104" t="n">
        <f aca="false">(R7*$R$6+S7*$S$6+T7*$T$6+U7*$U$6+V7*$V$6++W7*$W$6+X7*$X$6+Y7*$Y$6+Z7*$Z$6)/$AA$6</f>
        <v>2.30434782608696</v>
      </c>
      <c r="AB7" s="49" t="str">
        <f aca="false">IF(AA7&gt;3.6,"xuÊt s¾c",IF(AA7&gt;=3.2,"Giái",IF(AA7&gt;=2.5,"Kh¸",IF(AA7&gt;=2,"Trung Binh",IF(AA7&gt;=1," yếu","kém")))))</f>
        <v>Trung Binh</v>
      </c>
      <c r="AC7" s="59" t="s">
        <v>36</v>
      </c>
    </row>
    <row r="8" customFormat="false" ht="16.5" hidden="false" customHeight="true" outlineLevel="0" collapsed="false">
      <c r="A8" s="43" t="n">
        <f aca="false">1+A7</f>
        <v>2</v>
      </c>
      <c r="B8" s="44" t="s">
        <v>37</v>
      </c>
      <c r="C8" s="45" t="s">
        <v>38</v>
      </c>
      <c r="D8" s="45"/>
      <c r="E8" s="45"/>
      <c r="F8" s="45" t="n">
        <v>7.2</v>
      </c>
      <c r="G8" s="45" t="n">
        <v>8.2</v>
      </c>
      <c r="H8" s="48" t="n">
        <v>8.3</v>
      </c>
      <c r="I8" s="48" t="n">
        <v>6.9</v>
      </c>
      <c r="J8" s="48" t="n">
        <v>8</v>
      </c>
      <c r="K8" s="48" t="n">
        <v>6.1</v>
      </c>
      <c r="L8" s="49" t="n">
        <v>5.9</v>
      </c>
      <c r="M8" s="49" t="n">
        <v>8</v>
      </c>
      <c r="N8" s="49" t="n">
        <v>6.6</v>
      </c>
      <c r="O8" s="51" t="n">
        <v>6.4</v>
      </c>
      <c r="P8" s="48" t="n">
        <v>7.3</v>
      </c>
      <c r="Q8" s="58" t="n">
        <f aca="false">(H8*$H$6+I8*$I$6+J8*$J$6+K8*$K$6+L8*$L$6+M8*$M$6+N8*$N$6+O8*$O$6+P8*$P$6)/$Q$6</f>
        <v>6.96521739130435</v>
      </c>
      <c r="R8" s="49" t="n">
        <f aca="false">IF(H8&lt;4,0,IF(H8&lt;5,1,IF(H8&lt;5.5,1.5,IF(H8&lt;6.5,2,IF(H8&lt;7,2.5,IF(H8&lt;8,3,IF(H8&lt;8.5,3.5,IF(H8&lt;9.5,4,4.5))))))))</f>
        <v>3.5</v>
      </c>
      <c r="S8" s="49" t="n">
        <f aca="false">IF(I8&lt;4,0,IF(I8&lt;5,1,IF(I8&lt;5.5,1.5,IF(I8&lt;6.5,2,IF(I8&lt;7,2.5,IF(I8&lt;8,3,IF(I8&lt;8.5,3.5,IF(I8&lt;9.5,4,4.5))))))))</f>
        <v>2.5</v>
      </c>
      <c r="T8" s="49" t="n">
        <f aca="false">IF(J8&lt;4,0,IF(J8&lt;5,1,IF(J8&lt;5.5,1.5,IF(J8&lt;6.5,2,IF(J8&lt;7,2.5,IF(J8&lt;8,3,IF(J8&lt;8.5,3.5,IF(J8&lt;9.5,4,4.5))))))))</f>
        <v>3.5</v>
      </c>
      <c r="U8" s="49" t="n">
        <f aca="false">IF(K8&lt;4,0,IF(K8&lt;5,1,IF(K8&lt;5.5,1.5,IF(K8&lt;6.5,2,IF(K8&lt;7,2.5,IF(K8&lt;8,3,IF(K8&lt;8.5,3.5,IF(K8&lt;9.5,4,4.5))))))))</f>
        <v>2</v>
      </c>
      <c r="V8" s="49" t="n">
        <f aca="false">IF(L8&lt;4,0,IF(L8&lt;5,1,IF(L8&lt;5.5,1.5,IF(L8&lt;6.5,2,IF(L8&lt;7,2.5,IF(L8&lt;8,3,IF(L8&lt;8.5,3.5,IF(L8&lt;9.5,4,4.5))))))))</f>
        <v>2</v>
      </c>
      <c r="W8" s="49" t="n">
        <f aca="false">IF(M8&lt;4,0,IF(M8&lt;5,1,IF(M8&lt;5.5,1.5,IF(M8&lt;6.5,2,IF(M8&lt;7,2.5,IF(M8&lt;8,3,IF(M8&lt;8.5,3.5,IF(M8&lt;9.5,4,4.5))))))))</f>
        <v>3.5</v>
      </c>
      <c r="X8" s="49" t="n">
        <f aca="false">IF(N8&lt;4,0,IF(N8&lt;5,1,IF(N8&lt;5.5,1.5,IF(N8&lt;6.5,2,IF(N8&lt;7,2.5,IF(N8&lt;8,3,IF(N8&lt;8.5,3.5,IF(N8&lt;9.5,4,4.5))))))))</f>
        <v>2.5</v>
      </c>
      <c r="Y8" s="103" t="n">
        <f aca="false">IF(O8&lt;4,0,IF(O8&lt;5,1,IF(O8&lt;5.5,1.5,IF(O8&lt;6.5,2,IF(O8&lt;7,2.5,IF(O8&lt;8,3,IF(O8&lt;8.5,3.5,IF(O8&lt;9.5,4,4.5))))))))</f>
        <v>2</v>
      </c>
      <c r="Z8" s="49" t="n">
        <f aca="false">IF(P8&lt;4,0,IF(P8&lt;5,1,IF(P8&lt;5.5,1.5,IF(P8&lt;6.5,2,IF(P8&lt;7,2.5,IF(P8&lt;8,3,IF(P8&lt;8.5,3.5,IF(P8&lt;9.5,4,4.5))))))))</f>
        <v>3</v>
      </c>
      <c r="AA8" s="104" t="n">
        <f aca="false">(R8*$R$6+S8*$S$6+T8*$T$6+U8*$U$6+V8*$V$6++W8*$W$6+X8*$X$6+Y8*$Y$6+Z8*$Z$6)/$AA$6</f>
        <v>2.65217391304348</v>
      </c>
      <c r="AB8" s="49" t="str">
        <f aca="false">IF(AA8&gt;3.6,"xuÊt s¾c",IF(AA8&gt;=3.2,"Giái",IF(AA8&gt;=2.5,"Kh¸",IF(AA8&gt;=2,"Trung Binh",IF(AA8&gt;=1," yếu","kém")))))</f>
        <v>Kh¸</v>
      </c>
      <c r="AC8" s="59" t="s">
        <v>36</v>
      </c>
    </row>
    <row r="9" customFormat="false" ht="16.5" hidden="false" customHeight="true" outlineLevel="0" collapsed="false">
      <c r="A9" s="43" t="n">
        <f aca="false">1+A8</f>
        <v>3</v>
      </c>
      <c r="B9" s="61" t="s">
        <v>39</v>
      </c>
      <c r="C9" s="62" t="s">
        <v>38</v>
      </c>
      <c r="D9" s="62"/>
      <c r="E9" s="62"/>
      <c r="F9" s="62" t="n">
        <v>7.2</v>
      </c>
      <c r="G9" s="45" t="n">
        <v>8</v>
      </c>
      <c r="H9" s="48" t="n">
        <v>8.6</v>
      </c>
      <c r="I9" s="48" t="n">
        <v>7.5</v>
      </c>
      <c r="J9" s="48" t="n">
        <v>8.2</v>
      </c>
      <c r="K9" s="48" t="n">
        <v>6.3</v>
      </c>
      <c r="L9" s="49" t="n">
        <v>6.6</v>
      </c>
      <c r="M9" s="49" t="n">
        <v>7.4</v>
      </c>
      <c r="N9" s="49" t="n">
        <v>6.3</v>
      </c>
      <c r="O9" s="51" t="n">
        <v>7.2</v>
      </c>
      <c r="P9" s="48" t="n">
        <v>8</v>
      </c>
      <c r="Q9" s="58" t="n">
        <f aca="false">(H9*$H$6+I9*$I$6+J9*$J$6+K9*$K$6+L9*$L$6+M9*$M$6+N9*$N$6+O9*$O$6+P9*$P$6)/$Q$6</f>
        <v>7.33913043478261</v>
      </c>
      <c r="R9" s="49" t="n">
        <f aca="false">IF(H9&lt;4,0,IF(H9&lt;5,1,IF(H9&lt;5.5,1.5,IF(H9&lt;6.5,2,IF(H9&lt;7,2.5,IF(H9&lt;8,3,IF(H9&lt;8.5,3.5,IF(H9&lt;9.5,4,4.5))))))))</f>
        <v>4</v>
      </c>
      <c r="S9" s="49" t="n">
        <f aca="false">IF(I9&lt;4,0,IF(I9&lt;5,1,IF(I9&lt;5.5,1.5,IF(I9&lt;6.5,2,IF(I9&lt;7,2.5,IF(I9&lt;8,3,IF(I9&lt;8.5,3.5,IF(I9&lt;9.5,4,4.5))))))))</f>
        <v>3</v>
      </c>
      <c r="T9" s="49" t="n">
        <f aca="false">IF(J9&lt;4,0,IF(J9&lt;5,1,IF(J9&lt;5.5,1.5,IF(J9&lt;6.5,2,IF(J9&lt;7,2.5,IF(J9&lt;8,3,IF(J9&lt;8.5,3.5,IF(J9&lt;9.5,4,4.5))))))))</f>
        <v>3.5</v>
      </c>
      <c r="U9" s="49" t="n">
        <f aca="false">IF(K9&lt;4,0,IF(K9&lt;5,1,IF(K9&lt;5.5,1.5,IF(K9&lt;6.5,2,IF(K9&lt;7,2.5,IF(K9&lt;8,3,IF(K9&lt;8.5,3.5,IF(K9&lt;9.5,4,4.5))))))))</f>
        <v>2</v>
      </c>
      <c r="V9" s="49" t="n">
        <f aca="false">IF(L9&lt;4,0,IF(L9&lt;5,1,IF(L9&lt;5.5,1.5,IF(L9&lt;6.5,2,IF(L9&lt;7,2.5,IF(L9&lt;8,3,IF(L9&lt;8.5,3.5,IF(L9&lt;9.5,4,4.5))))))))</f>
        <v>2.5</v>
      </c>
      <c r="W9" s="49" t="n">
        <f aca="false">IF(M9&lt;4,0,IF(M9&lt;5,1,IF(M9&lt;5.5,1.5,IF(M9&lt;6.5,2,IF(M9&lt;7,2.5,IF(M9&lt;8,3,IF(M9&lt;8.5,3.5,IF(M9&lt;9.5,4,4.5))))))))</f>
        <v>3</v>
      </c>
      <c r="X9" s="49" t="n">
        <f aca="false">IF(N9&lt;4,0,IF(N9&lt;5,1,IF(N9&lt;5.5,1.5,IF(N9&lt;6.5,2,IF(N9&lt;7,2.5,IF(N9&lt;8,3,IF(N9&lt;8.5,3.5,IF(N9&lt;9.5,4,4.5))))))))</f>
        <v>2</v>
      </c>
      <c r="Y9" s="103" t="n">
        <f aca="false">IF(O9&lt;4,0,IF(O9&lt;5,1,IF(O9&lt;5.5,1.5,IF(O9&lt;6.5,2,IF(O9&lt;7,2.5,IF(O9&lt;8,3,IF(O9&lt;8.5,3.5,IF(O9&lt;9.5,4,4.5))))))))</f>
        <v>3</v>
      </c>
      <c r="Z9" s="49" t="n">
        <f aca="false">IF(P9&lt;4,0,IF(P9&lt;5,1,IF(P9&lt;5.5,1.5,IF(P9&lt;6.5,2,IF(P9&lt;7,2.5,IF(P9&lt;8,3,IF(P9&lt;8.5,3.5,IF(P9&lt;9.5,4,4.5))))))))</f>
        <v>3.5</v>
      </c>
      <c r="AA9" s="104" t="n">
        <f aca="false">(R9*$R$6+S9*$S$6+T9*$T$6+U9*$U$6+V9*$V$6++W9*$W$6+X9*$X$6+Y9*$Y$6+Z9*$Z$6)/$AA$6</f>
        <v>2.93478260869565</v>
      </c>
      <c r="AB9" s="49" t="str">
        <f aca="false">IF(AA9&gt;3.6,"xuÊt s¾c",IF(AA9&gt;=3.2,"Giái",IF(AA9&gt;=2.5,"Kh¸",IF(AA9&gt;=2,"Trung Binh",IF(AA9&gt;=1," yếu","kém")))))</f>
        <v>Kh¸</v>
      </c>
      <c r="AC9" s="59" t="s">
        <v>36</v>
      </c>
    </row>
    <row r="10" customFormat="false" ht="16.5" hidden="false" customHeight="true" outlineLevel="0" collapsed="false">
      <c r="A10" s="43" t="n">
        <f aca="false">1+A9</f>
        <v>4</v>
      </c>
      <c r="B10" s="63" t="s">
        <v>40</v>
      </c>
      <c r="C10" s="64" t="s">
        <v>41</v>
      </c>
      <c r="D10" s="64"/>
      <c r="E10" s="64"/>
      <c r="F10" s="64" t="n">
        <v>7</v>
      </c>
      <c r="G10" s="45" t="n">
        <v>7.6</v>
      </c>
      <c r="H10" s="48" t="n">
        <v>7.4</v>
      </c>
      <c r="I10" s="48" t="n">
        <v>6.4</v>
      </c>
      <c r="J10" s="48" t="n">
        <v>7.2</v>
      </c>
      <c r="K10" s="48" t="n">
        <v>3.8</v>
      </c>
      <c r="L10" s="49" t="n">
        <v>6.3</v>
      </c>
      <c r="M10" s="49" t="n">
        <v>6.1</v>
      </c>
      <c r="N10" s="49" t="n">
        <v>5.9</v>
      </c>
      <c r="O10" s="51" t="n">
        <v>7.2</v>
      </c>
      <c r="P10" s="48" t="n">
        <v>6.6</v>
      </c>
      <c r="Q10" s="58" t="n">
        <f aca="false">(H10*$H$6+I10*$I$6+J10*$J$6+K10*$K$6+L10*$L$6+M10*$M$6+N10*$N$6+O10*$O$6+P10*$P$6)/$Q$6</f>
        <v>6.21304347826087</v>
      </c>
      <c r="R10" s="49" t="n">
        <f aca="false">IF(H10&lt;4,0,IF(H10&lt;5,1,IF(H10&lt;5.5,1.5,IF(H10&lt;6.5,2,IF(H10&lt;7,2.5,IF(H10&lt;8,3,IF(H10&lt;8.5,3.5,IF(H10&lt;9.5,4,4.5))))))))</f>
        <v>3</v>
      </c>
      <c r="S10" s="49" t="n">
        <f aca="false">IF(I10&lt;4,0,IF(I10&lt;5,1,IF(I10&lt;5.5,1.5,IF(I10&lt;6.5,2,IF(I10&lt;7,2.5,IF(I10&lt;8,3,IF(I10&lt;8.5,3.5,IF(I10&lt;9.5,4,4.5))))))))</f>
        <v>2</v>
      </c>
      <c r="T10" s="49" t="n">
        <f aca="false">IF(J10&lt;4,0,IF(J10&lt;5,1,IF(J10&lt;5.5,1.5,IF(J10&lt;6.5,2,IF(J10&lt;7,2.5,IF(J10&lt;8,3,IF(J10&lt;8.5,3.5,IF(J10&lt;9.5,4,4.5))))))))</f>
        <v>3</v>
      </c>
      <c r="U10" s="106" t="n">
        <f aca="false">IF(K10&lt;4,0,IF(K10&lt;5,1,IF(K10&lt;5.5,1.5,IF(K10&lt;6.5,2,IF(K10&lt;7,2.5,IF(K10&lt;8,3,IF(K10&lt;8.5,3.5,IF(K10&lt;9.5,4,4.5))))))))</f>
        <v>0</v>
      </c>
      <c r="V10" s="49" t="n">
        <f aca="false">IF(L10&lt;4,0,IF(L10&lt;5,1,IF(L10&lt;5.5,1.5,IF(L10&lt;6.5,2,IF(L10&lt;7,2.5,IF(L10&lt;8,3,IF(L10&lt;8.5,3.5,IF(L10&lt;9.5,4,4.5))))))))</f>
        <v>2</v>
      </c>
      <c r="W10" s="49" t="n">
        <f aca="false">IF(M10&lt;4,0,IF(M10&lt;5,1,IF(M10&lt;5.5,1.5,IF(M10&lt;6.5,2,IF(M10&lt;7,2.5,IF(M10&lt;8,3,IF(M10&lt;8.5,3.5,IF(M10&lt;9.5,4,4.5))))))))</f>
        <v>2</v>
      </c>
      <c r="X10" s="49" t="n">
        <f aca="false">IF(N10&lt;4,0,IF(N10&lt;5,1,IF(N10&lt;5.5,1.5,IF(N10&lt;6.5,2,IF(N10&lt;7,2.5,IF(N10&lt;8,3,IF(N10&lt;8.5,3.5,IF(N10&lt;9.5,4,4.5))))))))</f>
        <v>2</v>
      </c>
      <c r="Y10" s="103" t="n">
        <f aca="false">IF(O10&lt;4,0,IF(O10&lt;5,1,IF(O10&lt;5.5,1.5,IF(O10&lt;6.5,2,IF(O10&lt;7,2.5,IF(O10&lt;8,3,IF(O10&lt;8.5,3.5,IF(O10&lt;9.5,4,4.5))))))))</f>
        <v>3</v>
      </c>
      <c r="Z10" s="49" t="n">
        <f aca="false">IF(P10&lt;4,0,IF(P10&lt;5,1,IF(P10&lt;5.5,1.5,IF(P10&lt;6.5,2,IF(P10&lt;7,2.5,IF(P10&lt;8,3,IF(P10&lt;8.5,3.5,IF(P10&lt;9.5,4,4.5))))))))</f>
        <v>2.5</v>
      </c>
      <c r="AA10" s="104" t="n">
        <f aca="false">(R10*$R$6+S10*$S$6+T10*$T$6+U10*$U$6+V10*$V$6++W10*$W$6+X10*$X$6+Y10*$Y$6+Z10*$Z$6)/$AA$6</f>
        <v>2.08695652173913</v>
      </c>
      <c r="AB10" s="49" t="str">
        <f aca="false">IF(AA10&gt;3.6,"xuÊt s¾c",IF(AA10&gt;=3.2,"Giái",IF(AA10&gt;=2.5,"Kh¸",IF(AA10&gt;=2,"Trung Binh",IF(AA10&gt;=1," yếu","kém")))))</f>
        <v>Trung Binh</v>
      </c>
      <c r="AC10" s="59" t="s">
        <v>36</v>
      </c>
    </row>
    <row r="11" customFormat="false" ht="16.5" hidden="false" customHeight="true" outlineLevel="0" collapsed="false">
      <c r="A11" s="43" t="n">
        <f aca="false">1+A10</f>
        <v>5</v>
      </c>
      <c r="B11" s="63" t="s">
        <v>42</v>
      </c>
      <c r="C11" s="64" t="s">
        <v>43</v>
      </c>
      <c r="D11" s="64"/>
      <c r="E11" s="64"/>
      <c r="F11" s="64" t="n">
        <v>7.6</v>
      </c>
      <c r="G11" s="45" t="n">
        <v>6.8</v>
      </c>
      <c r="H11" s="48" t="n">
        <v>5.7</v>
      </c>
      <c r="I11" s="48" t="n">
        <v>5.8</v>
      </c>
      <c r="J11" s="48" t="n">
        <v>6.6</v>
      </c>
      <c r="K11" s="48" t="n">
        <v>3.6</v>
      </c>
      <c r="L11" s="49" t="n">
        <v>5.5</v>
      </c>
      <c r="M11" s="49" t="n">
        <v>6.6</v>
      </c>
      <c r="N11" s="49" t="n">
        <v>5.2</v>
      </c>
      <c r="O11" s="51" t="n">
        <v>7.2</v>
      </c>
      <c r="P11" s="48" t="n">
        <v>4.3</v>
      </c>
      <c r="Q11" s="58" t="n">
        <f aca="false">(H11*$H$6+I11*$I$6+J11*$J$6+K11*$K$6+L11*$L$6+M11*$M$6+N11*$N$6+O11*$O$6+P11*$P$6)/$Q$6</f>
        <v>5.39130434782609</v>
      </c>
      <c r="R11" s="49" t="n">
        <f aca="false">IF(H11&lt;4,0,IF(H11&lt;5,1,IF(H11&lt;5.5,1.5,IF(H11&lt;6.5,2,IF(H11&lt;7,2.5,IF(H11&lt;8,3,IF(H11&lt;8.5,3.5,IF(H11&lt;9.5,4,4.5))))))))</f>
        <v>2</v>
      </c>
      <c r="S11" s="49" t="n">
        <f aca="false">IF(I11&lt;4,0,IF(I11&lt;5,1,IF(I11&lt;5.5,1.5,IF(I11&lt;6.5,2,IF(I11&lt;7,2.5,IF(I11&lt;8,3,IF(I11&lt;8.5,3.5,IF(I11&lt;9.5,4,4.5))))))))</f>
        <v>2</v>
      </c>
      <c r="T11" s="49" t="n">
        <f aca="false">IF(J11&lt;4,0,IF(J11&lt;5,1,IF(J11&lt;5.5,1.5,IF(J11&lt;6.5,2,IF(J11&lt;7,2.5,IF(J11&lt;8,3,IF(J11&lt;8.5,3.5,IF(J11&lt;9.5,4,4.5))))))))</f>
        <v>2.5</v>
      </c>
      <c r="U11" s="106" t="n">
        <f aca="false">IF(K11&lt;4,0,IF(K11&lt;5,1,IF(K11&lt;5.5,1.5,IF(K11&lt;6.5,2,IF(K11&lt;7,2.5,IF(K11&lt;8,3,IF(K11&lt;8.5,3.5,IF(K11&lt;9.5,4,4.5))))))))</f>
        <v>0</v>
      </c>
      <c r="V11" s="49" t="n">
        <f aca="false">IF(L11&lt;4,0,IF(L11&lt;5,1,IF(L11&lt;5.5,1.5,IF(L11&lt;6.5,2,IF(L11&lt;7,2.5,IF(L11&lt;8,3,IF(L11&lt;8.5,3.5,IF(L11&lt;9.5,4,4.5))))))))</f>
        <v>2</v>
      </c>
      <c r="W11" s="49" t="n">
        <f aca="false">IF(M11&lt;4,0,IF(M11&lt;5,1,IF(M11&lt;5.5,1.5,IF(M11&lt;6.5,2,IF(M11&lt;7,2.5,IF(M11&lt;8,3,IF(M11&lt;8.5,3.5,IF(M11&lt;9.5,4,4.5))))))))</f>
        <v>2.5</v>
      </c>
      <c r="X11" s="49" t="n">
        <f aca="false">IF(N11&lt;4,0,IF(N11&lt;5,1,IF(N11&lt;5.5,1.5,IF(N11&lt;6.5,2,IF(N11&lt;7,2.5,IF(N11&lt;8,3,IF(N11&lt;8.5,3.5,IF(N11&lt;9.5,4,4.5))))))))</f>
        <v>1.5</v>
      </c>
      <c r="Y11" s="103" t="n">
        <f aca="false">IF(O11&lt;4,0,IF(O11&lt;5,1,IF(O11&lt;5.5,1.5,IF(O11&lt;6.5,2,IF(O11&lt;7,2.5,IF(O11&lt;8,3,IF(O11&lt;8.5,3.5,IF(O11&lt;9.5,4,4.5))))))))</f>
        <v>3</v>
      </c>
      <c r="Z11" s="49" t="n">
        <f aca="false">IF(P11&lt;4,0,IF(P11&lt;5,1,IF(P11&lt;5.5,1.5,IF(P11&lt;6.5,2,IF(P11&lt;7,2.5,IF(P11&lt;8,3,IF(P11&lt;8.5,3.5,IF(P11&lt;9.5,4,4.5))))))))</f>
        <v>1</v>
      </c>
      <c r="AA11" s="104" t="n">
        <f aca="false">(R11*$R$6+S11*$S$6+T11*$T$6+U11*$U$6+V11*$V$6++W11*$W$6+X11*$X$6+Y11*$Y$6+Z11*$Z$6)/$AA$6</f>
        <v>1.65217391304348</v>
      </c>
      <c r="AB11" s="49" t="str">
        <f aca="false">IF(AA11&gt;3.6,"xuÊt s¾c",IF(AA11&gt;=3.2,"Giái",IF(AA11&gt;=2.5,"Kh¸",IF(AA11&gt;=2,"Trung Binh",IF(AA11&gt;=1," yếu","kém")))))</f>
        <v> yếu</v>
      </c>
      <c r="AC11" s="59" t="s">
        <v>36</v>
      </c>
    </row>
    <row r="12" customFormat="false" ht="16.5" hidden="false" customHeight="true" outlineLevel="0" collapsed="false">
      <c r="A12" s="43" t="n">
        <f aca="false">1+A11</f>
        <v>6</v>
      </c>
      <c r="B12" s="63" t="s">
        <v>42</v>
      </c>
      <c r="C12" s="64" t="s">
        <v>44</v>
      </c>
      <c r="D12" s="64"/>
      <c r="E12" s="64"/>
      <c r="F12" s="64" t="n">
        <v>7.2</v>
      </c>
      <c r="G12" s="64" t="n">
        <v>8.2</v>
      </c>
      <c r="H12" s="48" t="n">
        <v>7.5</v>
      </c>
      <c r="I12" s="48" t="n">
        <v>6.8</v>
      </c>
      <c r="J12" s="48" t="n">
        <v>6</v>
      </c>
      <c r="K12" s="48" t="n">
        <v>4.1</v>
      </c>
      <c r="L12" s="49" t="n">
        <v>5.6</v>
      </c>
      <c r="M12" s="49" t="n">
        <v>7.8</v>
      </c>
      <c r="N12" s="49" t="n">
        <v>6.6</v>
      </c>
      <c r="O12" s="51" t="n">
        <v>7.2</v>
      </c>
      <c r="P12" s="48" t="n">
        <v>5.3</v>
      </c>
      <c r="Q12" s="58" t="n">
        <f aca="false">(H12*$H$6+I12*$I$6+J12*$J$6+K12*$K$6+L12*$L$6+M12*$M$6+N12*$N$6+O12*$O$6+P12*$P$6)/$Q$6</f>
        <v>6</v>
      </c>
      <c r="R12" s="49" t="n">
        <f aca="false">IF(H12&lt;4,0,IF(H12&lt;5,1,IF(H12&lt;5.5,1.5,IF(H12&lt;6.5,2,IF(H12&lt;7,2.5,IF(H12&lt;8,3,IF(H12&lt;8.5,3.5,IF(H12&lt;9.5,4,4.5))))))))</f>
        <v>3</v>
      </c>
      <c r="S12" s="49" t="n">
        <f aca="false">IF(I12&lt;4,0,IF(I12&lt;5,1,IF(I12&lt;5.5,1.5,IF(I12&lt;6.5,2,IF(I12&lt;7,2.5,IF(I12&lt;8,3,IF(I12&lt;8.5,3.5,IF(I12&lt;9.5,4,4.5))))))))</f>
        <v>2.5</v>
      </c>
      <c r="T12" s="49" t="n">
        <f aca="false">IF(J12&lt;4,0,IF(J12&lt;5,1,IF(J12&lt;5.5,1.5,IF(J12&lt;6.5,2,IF(J12&lt;7,2.5,IF(J12&lt;8,3,IF(J12&lt;8.5,3.5,IF(J12&lt;9.5,4,4.5))))))))</f>
        <v>2</v>
      </c>
      <c r="U12" s="49" t="n">
        <f aca="false">IF(K12&lt;4,0,IF(K12&lt;5,1,IF(K12&lt;5.5,1.5,IF(K12&lt;6.5,2,IF(K12&lt;7,2.5,IF(K12&lt;8,3,IF(K12&lt;8.5,3.5,IF(K12&lt;9.5,4,4.5))))))))</f>
        <v>1</v>
      </c>
      <c r="V12" s="49" t="n">
        <f aca="false">IF(L12&lt;4,0,IF(L12&lt;5,1,IF(L12&lt;5.5,1.5,IF(L12&lt;6.5,2,IF(L12&lt;7,2.5,IF(L12&lt;8,3,IF(L12&lt;8.5,3.5,IF(L12&lt;9.5,4,4.5))))))))</f>
        <v>2</v>
      </c>
      <c r="W12" s="49" t="n">
        <f aca="false">IF(M12&lt;4,0,IF(M12&lt;5,1,IF(M12&lt;5.5,1.5,IF(M12&lt;6.5,2,IF(M12&lt;7,2.5,IF(M12&lt;8,3,IF(M12&lt;8.5,3.5,IF(M12&lt;9.5,4,4.5))))))))</f>
        <v>3</v>
      </c>
      <c r="X12" s="49" t="n">
        <f aca="false">IF(N12&lt;4,0,IF(N12&lt;5,1,IF(N12&lt;5.5,1.5,IF(N12&lt;6.5,2,IF(N12&lt;7,2.5,IF(N12&lt;8,3,IF(N12&lt;8.5,3.5,IF(N12&lt;9.5,4,4.5))))))))</f>
        <v>2.5</v>
      </c>
      <c r="Y12" s="103" t="n">
        <f aca="false">IF(O12&lt;4,0,IF(O12&lt;5,1,IF(O12&lt;5.5,1.5,IF(O12&lt;6.5,2,IF(O12&lt;7,2.5,IF(O12&lt;8,3,IF(O12&lt;8.5,3.5,IF(O12&lt;9.5,4,4.5))))))))</f>
        <v>3</v>
      </c>
      <c r="Z12" s="49" t="n">
        <f aca="false">IF(P12&lt;4,0,IF(P12&lt;5,1,IF(P12&lt;5.5,1.5,IF(P12&lt;6.5,2,IF(P12&lt;7,2.5,IF(P12&lt;8,3,IF(P12&lt;8.5,3.5,IF(P12&lt;9.5,4,4.5))))))))</f>
        <v>1.5</v>
      </c>
      <c r="AA12" s="104" t="n">
        <f aca="false">(R12*$R$6+S12*$S$6+T12*$T$6+U12*$U$6+V12*$V$6++W12*$W$6+X12*$X$6+Y12*$Y$6+Z12*$Z$6)/$AA$6</f>
        <v>2.08695652173913</v>
      </c>
      <c r="AB12" s="49" t="str">
        <f aca="false">IF(AA12&gt;3.6,"xuÊt s¾c",IF(AA12&gt;=3.2,"Giái",IF(AA12&gt;=2.5,"Kh¸",IF(AA12&gt;=2,"Trung Binh",IF(AA12&gt;=1," yếu","kém")))))</f>
        <v>Trung Binh</v>
      </c>
      <c r="AC12" s="59" t="s">
        <v>36</v>
      </c>
    </row>
    <row r="13" customFormat="false" ht="16.5" hidden="false" customHeight="true" outlineLevel="0" collapsed="false">
      <c r="A13" s="43" t="n">
        <f aca="false">1+A12</f>
        <v>7</v>
      </c>
      <c r="B13" s="44" t="s">
        <v>45</v>
      </c>
      <c r="C13" s="45" t="s">
        <v>46</v>
      </c>
      <c r="D13" s="45"/>
      <c r="E13" s="45"/>
      <c r="F13" s="45" t="n">
        <v>7</v>
      </c>
      <c r="G13" s="64" t="n">
        <v>8.2</v>
      </c>
      <c r="H13" s="48" t="n">
        <v>5.9</v>
      </c>
      <c r="I13" s="48" t="n">
        <v>6.5</v>
      </c>
      <c r="J13" s="48" t="n">
        <v>6.6</v>
      </c>
      <c r="K13" s="48" t="n">
        <v>5.6</v>
      </c>
      <c r="L13" s="49" t="n">
        <v>7</v>
      </c>
      <c r="M13" s="49" t="n">
        <v>8</v>
      </c>
      <c r="N13" s="49" t="n">
        <v>6.5</v>
      </c>
      <c r="O13" s="51" t="n">
        <v>7.2</v>
      </c>
      <c r="P13" s="48" t="n">
        <v>7.3</v>
      </c>
      <c r="Q13" s="58" t="n">
        <f aca="false">(H13*$H$6+I13*$I$6+J13*$J$6+K13*$K$6+L13*$L$6+M13*$M$6+N13*$N$6+O13*$O$6+P13*$P$6)/$Q$6</f>
        <v>6.64347826086956</v>
      </c>
      <c r="R13" s="49" t="n">
        <f aca="false">IF(H13&lt;4,0,IF(H13&lt;5,1,IF(H13&lt;5.5,1.5,IF(H13&lt;6.5,2,IF(H13&lt;7,2.5,IF(H13&lt;8,3,IF(H13&lt;8.5,3.5,IF(H13&lt;9.5,4,4.5))))))))</f>
        <v>2</v>
      </c>
      <c r="S13" s="49" t="n">
        <f aca="false">IF(I13&lt;4,0,IF(I13&lt;5,1,IF(I13&lt;5.5,1.5,IF(I13&lt;6.5,2,IF(I13&lt;7,2.5,IF(I13&lt;8,3,IF(I13&lt;8.5,3.5,IF(I13&lt;9.5,4,4.5))))))))</f>
        <v>2.5</v>
      </c>
      <c r="T13" s="49" t="n">
        <f aca="false">IF(J13&lt;4,0,IF(J13&lt;5,1,IF(J13&lt;5.5,1.5,IF(J13&lt;6.5,2,IF(J13&lt;7,2.5,IF(J13&lt;8,3,IF(J13&lt;8.5,3.5,IF(J13&lt;9.5,4,4.5))))))))</f>
        <v>2.5</v>
      </c>
      <c r="U13" s="49" t="n">
        <f aca="false">IF(K13&lt;4,0,IF(K13&lt;5,1,IF(K13&lt;5.5,1.5,IF(K13&lt;6.5,2,IF(K13&lt;7,2.5,IF(K13&lt;8,3,IF(K13&lt;8.5,3.5,IF(K13&lt;9.5,4,4.5))))))))</f>
        <v>2</v>
      </c>
      <c r="V13" s="49" t="n">
        <f aca="false">IF(L13&lt;4,0,IF(L13&lt;5,1,IF(L13&lt;5.5,1.5,IF(L13&lt;6.5,2,IF(L13&lt;7,2.5,IF(L13&lt;8,3,IF(L13&lt;8.5,3.5,IF(L13&lt;9.5,4,4.5))))))))</f>
        <v>3</v>
      </c>
      <c r="W13" s="49" t="n">
        <f aca="false">IF(M13&lt;4,0,IF(M13&lt;5,1,IF(M13&lt;5.5,1.5,IF(M13&lt;6.5,2,IF(M13&lt;7,2.5,IF(M13&lt;8,3,IF(M13&lt;8.5,3.5,IF(M13&lt;9.5,4,4.5))))))))</f>
        <v>3.5</v>
      </c>
      <c r="X13" s="49" t="n">
        <f aca="false">IF(N13&lt;4,0,IF(N13&lt;5,1,IF(N13&lt;5.5,1.5,IF(N13&lt;6.5,2,IF(N13&lt;7,2.5,IF(N13&lt;8,3,IF(N13&lt;8.5,3.5,IF(N13&lt;9.5,4,4.5))))))))</f>
        <v>2.5</v>
      </c>
      <c r="Y13" s="103" t="n">
        <f aca="false">IF(O13&lt;4,0,IF(O13&lt;5,1,IF(O13&lt;5.5,1.5,IF(O13&lt;6.5,2,IF(O13&lt;7,2.5,IF(O13&lt;8,3,IF(O13&lt;8.5,3.5,IF(O13&lt;9.5,4,4.5))))))))</f>
        <v>3</v>
      </c>
      <c r="Z13" s="49" t="n">
        <f aca="false">IF(P13&lt;4,0,IF(P13&lt;5,1,IF(P13&lt;5.5,1.5,IF(P13&lt;6.5,2,IF(P13&lt;7,2.5,IF(P13&lt;8,3,IF(P13&lt;8.5,3.5,IF(P13&lt;9.5,4,4.5))))))))</f>
        <v>3</v>
      </c>
      <c r="AA13" s="104" t="n">
        <f aca="false">(R13*$R$6+S13*$S$6+T13*$T$6+U13*$U$6+V13*$V$6++W13*$W$6+X13*$X$6+Y13*$Y$6+Z13*$Z$6)/$AA$6</f>
        <v>2.60869565217391</v>
      </c>
      <c r="AB13" s="49" t="str">
        <f aca="false">IF(AA13&gt;3.6,"xuÊt s¾c",IF(AA13&gt;=3.2,"Giái",IF(AA13&gt;=2.5,"Kh¸",IF(AA13&gt;=2,"Trung Binh",IF(AA13&gt;=1," yếu","kém")))))</f>
        <v>Kh¸</v>
      </c>
      <c r="AC13" s="59" t="s">
        <v>36</v>
      </c>
    </row>
    <row r="14" customFormat="false" ht="16.5" hidden="false" customHeight="true" outlineLevel="0" collapsed="false">
      <c r="A14" s="43" t="n">
        <f aca="false">1+A13</f>
        <v>8</v>
      </c>
      <c r="B14" s="63" t="s">
        <v>42</v>
      </c>
      <c r="C14" s="64" t="s">
        <v>47</v>
      </c>
      <c r="D14" s="64"/>
      <c r="E14" s="64"/>
      <c r="F14" s="64" t="n">
        <v>7.8</v>
      </c>
      <c r="G14" s="62" t="n">
        <v>7.4</v>
      </c>
      <c r="H14" s="48" t="n">
        <v>6.7</v>
      </c>
      <c r="I14" s="48" t="n">
        <v>7.4</v>
      </c>
      <c r="J14" s="48" t="n">
        <v>8.2</v>
      </c>
      <c r="K14" s="48" t="n">
        <v>5.2</v>
      </c>
      <c r="L14" s="49" t="n">
        <v>6.7</v>
      </c>
      <c r="M14" s="49" t="n">
        <v>7.4</v>
      </c>
      <c r="N14" s="49" t="n">
        <v>6.8</v>
      </c>
      <c r="O14" s="51" t="n">
        <v>7.1</v>
      </c>
      <c r="P14" s="48" t="n">
        <v>8.7</v>
      </c>
      <c r="Q14" s="58" t="n">
        <f aca="false">(H14*$H$6+I14*$I$6+J14*$J$6+K14*$K$6+L14*$L$6+M14*$M$6+N14*$N$6+O14*$O$6+P14*$P$6)/$Q$6</f>
        <v>7.13478260869565</v>
      </c>
      <c r="R14" s="49" t="n">
        <f aca="false">IF(H14&lt;4,0,IF(H14&lt;5,1,IF(H14&lt;5.5,1.5,IF(H14&lt;6.5,2,IF(H14&lt;7,2.5,IF(H14&lt;8,3,IF(H14&lt;8.5,3.5,IF(H14&lt;9.5,4,4.5))))))))</f>
        <v>2.5</v>
      </c>
      <c r="S14" s="49" t="n">
        <f aca="false">IF(I14&lt;4,0,IF(I14&lt;5,1,IF(I14&lt;5.5,1.5,IF(I14&lt;6.5,2,IF(I14&lt;7,2.5,IF(I14&lt;8,3,IF(I14&lt;8.5,3.5,IF(I14&lt;9.5,4,4.5))))))))</f>
        <v>3</v>
      </c>
      <c r="T14" s="49" t="n">
        <f aca="false">IF(J14&lt;4,0,IF(J14&lt;5,1,IF(J14&lt;5.5,1.5,IF(J14&lt;6.5,2,IF(J14&lt;7,2.5,IF(J14&lt;8,3,IF(J14&lt;8.5,3.5,IF(J14&lt;9.5,4,4.5))))))))</f>
        <v>3.5</v>
      </c>
      <c r="U14" s="49" t="n">
        <f aca="false">IF(K14&lt;4,0,IF(K14&lt;5,1,IF(K14&lt;5.5,1.5,IF(K14&lt;6.5,2,IF(K14&lt;7,2.5,IF(K14&lt;8,3,IF(K14&lt;8.5,3.5,IF(K14&lt;9.5,4,4.5))))))))</f>
        <v>1.5</v>
      </c>
      <c r="V14" s="49" t="n">
        <f aca="false">IF(L14&lt;4,0,IF(L14&lt;5,1,IF(L14&lt;5.5,1.5,IF(L14&lt;6.5,2,IF(L14&lt;7,2.5,IF(L14&lt;8,3,IF(L14&lt;8.5,3.5,IF(L14&lt;9.5,4,4.5))))))))</f>
        <v>2.5</v>
      </c>
      <c r="W14" s="49" t="n">
        <f aca="false">IF(M14&lt;4,0,IF(M14&lt;5,1,IF(M14&lt;5.5,1.5,IF(M14&lt;6.5,2,IF(M14&lt;7,2.5,IF(M14&lt;8,3,IF(M14&lt;8.5,3.5,IF(M14&lt;9.5,4,4.5))))))))</f>
        <v>3</v>
      </c>
      <c r="X14" s="49" t="n">
        <f aca="false">IF(N14&lt;4,0,IF(N14&lt;5,1,IF(N14&lt;5.5,1.5,IF(N14&lt;6.5,2,IF(N14&lt;7,2.5,IF(N14&lt;8,3,IF(N14&lt;8.5,3.5,IF(N14&lt;9.5,4,4.5))))))))</f>
        <v>2.5</v>
      </c>
      <c r="Y14" s="103" t="n">
        <f aca="false">IF(O14&lt;4,0,IF(O14&lt;5,1,IF(O14&lt;5.5,1.5,IF(O14&lt;6.5,2,IF(O14&lt;7,2.5,IF(O14&lt;8,3,IF(O14&lt;8.5,3.5,IF(O14&lt;9.5,4,4.5))))))))</f>
        <v>3</v>
      </c>
      <c r="Z14" s="49" t="n">
        <f aca="false">IF(P14&lt;4,0,IF(P14&lt;5,1,IF(P14&lt;5.5,1.5,IF(P14&lt;6.5,2,IF(P14&lt;7,2.5,IF(P14&lt;8,3,IF(P14&lt;8.5,3.5,IF(P14&lt;9.5,4,4.5))))))))</f>
        <v>4</v>
      </c>
      <c r="AA14" s="104" t="n">
        <f aca="false">(R14*$R$6+S14*$S$6+T14*$T$6+U14*$U$6+V14*$V$6++W14*$W$6+X14*$X$6+Y14*$Y$6+Z14*$Z$6)/$AA$6</f>
        <v>2.84782608695652</v>
      </c>
      <c r="AB14" s="49" t="str">
        <f aca="false">IF(AA14&gt;3.6,"xuÊt s¾c",IF(AA14&gt;=3.2,"Giái",IF(AA14&gt;=2.5,"Kh¸",IF(AA14&gt;=2,"Trung Binh",IF(AA14&gt;=1," yếu","kém")))))</f>
        <v>Kh¸</v>
      </c>
      <c r="AC14" s="59" t="s">
        <v>36</v>
      </c>
    </row>
    <row r="15" customFormat="false" ht="16.5" hidden="false" customHeight="true" outlineLevel="0" collapsed="false">
      <c r="A15" s="43" t="n">
        <f aca="false">1+A14</f>
        <v>9</v>
      </c>
      <c r="B15" s="44" t="s">
        <v>48</v>
      </c>
      <c r="C15" s="45" t="s">
        <v>47</v>
      </c>
      <c r="D15" s="45"/>
      <c r="E15" s="45"/>
      <c r="F15" s="45" t="n">
        <v>7</v>
      </c>
      <c r="G15" s="64" t="n">
        <v>8.2</v>
      </c>
      <c r="H15" s="48" t="n">
        <v>6.3</v>
      </c>
      <c r="I15" s="48" t="n">
        <v>8</v>
      </c>
      <c r="J15" s="48" t="n">
        <v>8.1</v>
      </c>
      <c r="K15" s="48" t="n">
        <v>5</v>
      </c>
      <c r="L15" s="49" t="n">
        <v>6.8</v>
      </c>
      <c r="M15" s="49" t="n">
        <v>8</v>
      </c>
      <c r="N15" s="49" t="n">
        <v>7.1</v>
      </c>
      <c r="O15" s="51" t="n">
        <v>7.2</v>
      </c>
      <c r="P15" s="48" t="n">
        <v>9.1</v>
      </c>
      <c r="Q15" s="58" t="n">
        <f aca="false">(H15*$H$6+I15*$I$6+J15*$J$6+K15*$K$6+L15*$L$6+M15*$M$6+N15*$N$6+O15*$O$6+P15*$P$6)/$Q$6</f>
        <v>7.24782608695652</v>
      </c>
      <c r="R15" s="49" t="n">
        <f aca="false">IF(H15&lt;4,0,IF(H15&lt;5,1,IF(H15&lt;5.5,1.5,IF(H15&lt;6.5,2,IF(H15&lt;7,2.5,IF(H15&lt;8,3,IF(H15&lt;8.5,3.5,IF(H15&lt;9.5,4,4.5))))))))</f>
        <v>2</v>
      </c>
      <c r="S15" s="49" t="n">
        <f aca="false">IF(I15&lt;4,0,IF(I15&lt;5,1,IF(I15&lt;5.5,1.5,IF(I15&lt;6.5,2,IF(I15&lt;7,2.5,IF(I15&lt;8,3,IF(I15&lt;8.5,3.5,IF(I15&lt;9.5,4,4.5))))))))</f>
        <v>3.5</v>
      </c>
      <c r="T15" s="49" t="n">
        <f aca="false">IF(J15&lt;4,0,IF(J15&lt;5,1,IF(J15&lt;5.5,1.5,IF(J15&lt;6.5,2,IF(J15&lt;7,2.5,IF(J15&lt;8,3,IF(J15&lt;8.5,3.5,IF(J15&lt;9.5,4,4.5))))))))</f>
        <v>3.5</v>
      </c>
      <c r="U15" s="49" t="n">
        <f aca="false">IF(K15&lt;4,0,IF(K15&lt;5,1,IF(K15&lt;5.5,1.5,IF(K15&lt;6.5,2,IF(K15&lt;7,2.5,IF(K15&lt;8,3,IF(K15&lt;8.5,3.5,IF(K15&lt;9.5,4,4.5))))))))</f>
        <v>1.5</v>
      </c>
      <c r="V15" s="49" t="n">
        <f aca="false">IF(L15&lt;4,0,IF(L15&lt;5,1,IF(L15&lt;5.5,1.5,IF(L15&lt;6.5,2,IF(L15&lt;7,2.5,IF(L15&lt;8,3,IF(L15&lt;8.5,3.5,IF(L15&lt;9.5,4,4.5))))))))</f>
        <v>2.5</v>
      </c>
      <c r="W15" s="49" t="n">
        <f aca="false">IF(M15&lt;4,0,IF(M15&lt;5,1,IF(M15&lt;5.5,1.5,IF(M15&lt;6.5,2,IF(M15&lt;7,2.5,IF(M15&lt;8,3,IF(M15&lt;8.5,3.5,IF(M15&lt;9.5,4,4.5))))))))</f>
        <v>3.5</v>
      </c>
      <c r="X15" s="49" t="n">
        <f aca="false">IF(N15&lt;4,0,IF(N15&lt;5,1,IF(N15&lt;5.5,1.5,IF(N15&lt;6.5,2,IF(N15&lt;7,2.5,IF(N15&lt;8,3,IF(N15&lt;8.5,3.5,IF(N15&lt;9.5,4,4.5))))))))</f>
        <v>3</v>
      </c>
      <c r="Y15" s="103" t="n">
        <f aca="false">IF(O15&lt;4,0,IF(O15&lt;5,1,IF(O15&lt;5.5,1.5,IF(O15&lt;6.5,2,IF(O15&lt;7,2.5,IF(O15&lt;8,3,IF(O15&lt;8.5,3.5,IF(O15&lt;9.5,4,4.5))))))))</f>
        <v>3</v>
      </c>
      <c r="Z15" s="49" t="n">
        <f aca="false">IF(P15&lt;4,0,IF(P15&lt;5,1,IF(P15&lt;5.5,1.5,IF(P15&lt;6.5,2,IF(P15&lt;7,2.5,IF(P15&lt;8,3,IF(P15&lt;8.5,3.5,IF(P15&lt;9.5,4,4.5))))))))</f>
        <v>4</v>
      </c>
      <c r="AA15" s="104" t="n">
        <f aca="false">(R15*$R$6+S15*$S$6+T15*$T$6+U15*$U$6+V15*$V$6++W15*$W$6+X15*$X$6+Y15*$Y$6+Z15*$Z$6)/$AA$6</f>
        <v>2.91304347826087</v>
      </c>
      <c r="AB15" s="49" t="str">
        <f aca="false">IF(AA15&gt;3.6,"xuÊt s¾c",IF(AA15&gt;=3.2,"Giái",IF(AA15&gt;=2.5,"Kh¸",IF(AA15&gt;=2,"Trung Binh",IF(AA15&gt;=1," yếu","kém")))))</f>
        <v>Kh¸</v>
      </c>
      <c r="AC15" s="59" t="s">
        <v>36</v>
      </c>
    </row>
    <row r="16" customFormat="false" ht="16.5" hidden="false" customHeight="true" outlineLevel="0" collapsed="false">
      <c r="A16" s="43" t="n">
        <f aca="false">1+A15</f>
        <v>10</v>
      </c>
      <c r="B16" s="44" t="s">
        <v>49</v>
      </c>
      <c r="C16" s="45" t="s">
        <v>50</v>
      </c>
      <c r="D16" s="45"/>
      <c r="E16" s="45"/>
      <c r="F16" s="45" t="n">
        <v>7</v>
      </c>
      <c r="G16" s="62" t="n">
        <v>8</v>
      </c>
      <c r="H16" s="48" t="n">
        <v>5</v>
      </c>
      <c r="I16" s="48" t="n">
        <v>7</v>
      </c>
      <c r="J16" s="48" t="n">
        <v>7.6</v>
      </c>
      <c r="K16" s="48" t="n">
        <v>6</v>
      </c>
      <c r="L16" s="49" t="n">
        <v>6.2</v>
      </c>
      <c r="M16" s="49" t="n">
        <v>7.1</v>
      </c>
      <c r="N16" s="49" t="n">
        <v>5.3</v>
      </c>
      <c r="O16" s="51" t="n">
        <v>7.2</v>
      </c>
      <c r="P16" s="48" t="n">
        <v>7.4</v>
      </c>
      <c r="Q16" s="58" t="n">
        <f aca="false">(H16*$H$6+I16*$I$6+J16*$J$6+K16*$K$6+L16*$L$6+M16*$M$6+N16*$N$6+O16*$O$6+P16*$P$6)/$Q$6</f>
        <v>6.61304347826087</v>
      </c>
      <c r="R16" s="49" t="n">
        <f aca="false">IF(H16&lt;4,0,IF(H16&lt;5,1,IF(H16&lt;5.5,1.5,IF(H16&lt;6.5,2,IF(H16&lt;7,2.5,IF(H16&lt;8,3,IF(H16&lt;8.5,3.5,IF(H16&lt;9.5,4,4.5))))))))</f>
        <v>1.5</v>
      </c>
      <c r="S16" s="49" t="n">
        <f aca="false">IF(I16&lt;4,0,IF(I16&lt;5,1,IF(I16&lt;5.5,1.5,IF(I16&lt;6.5,2,IF(I16&lt;7,2.5,IF(I16&lt;8,3,IF(I16&lt;8.5,3.5,IF(I16&lt;9.5,4,4.5))))))))</f>
        <v>3</v>
      </c>
      <c r="T16" s="49" t="n">
        <f aca="false">IF(J16&lt;4,0,IF(J16&lt;5,1,IF(J16&lt;5.5,1.5,IF(J16&lt;6.5,2,IF(J16&lt;7,2.5,IF(J16&lt;8,3,IF(J16&lt;8.5,3.5,IF(J16&lt;9.5,4,4.5))))))))</f>
        <v>3</v>
      </c>
      <c r="U16" s="49" t="n">
        <f aca="false">IF(K16&lt;4,0,IF(K16&lt;5,1,IF(K16&lt;5.5,1.5,IF(K16&lt;6.5,2,IF(K16&lt;7,2.5,IF(K16&lt;8,3,IF(K16&lt;8.5,3.5,IF(K16&lt;9.5,4,4.5))))))))</f>
        <v>2</v>
      </c>
      <c r="V16" s="49" t="n">
        <f aca="false">IF(L16&lt;4,0,IF(L16&lt;5,1,IF(L16&lt;5.5,1.5,IF(L16&lt;6.5,2,IF(L16&lt;7,2.5,IF(L16&lt;8,3,IF(L16&lt;8.5,3.5,IF(L16&lt;9.5,4,4.5))))))))</f>
        <v>2</v>
      </c>
      <c r="W16" s="49" t="n">
        <f aca="false">IF(M16&lt;4,0,IF(M16&lt;5,1,IF(M16&lt;5.5,1.5,IF(M16&lt;6.5,2,IF(M16&lt;7,2.5,IF(M16&lt;8,3,IF(M16&lt;8.5,3.5,IF(M16&lt;9.5,4,4.5))))))))</f>
        <v>3</v>
      </c>
      <c r="X16" s="49" t="n">
        <f aca="false">IF(N16&lt;4,0,IF(N16&lt;5,1,IF(N16&lt;5.5,1.5,IF(N16&lt;6.5,2,IF(N16&lt;7,2.5,IF(N16&lt;8,3,IF(N16&lt;8.5,3.5,IF(N16&lt;9.5,4,4.5))))))))</f>
        <v>1.5</v>
      </c>
      <c r="Y16" s="103" t="n">
        <f aca="false">IF(O16&lt;4,0,IF(O16&lt;5,1,IF(O16&lt;5.5,1.5,IF(O16&lt;6.5,2,IF(O16&lt;7,2.5,IF(O16&lt;8,3,IF(O16&lt;8.5,3.5,IF(O16&lt;9.5,4,4.5))))))))</f>
        <v>3</v>
      </c>
      <c r="Z16" s="49" t="n">
        <f aca="false">IF(P16&lt;4,0,IF(P16&lt;5,1,IF(P16&lt;5.5,1.5,IF(P16&lt;6.5,2,IF(P16&lt;7,2.5,IF(P16&lt;8,3,IF(P16&lt;8.5,3.5,IF(P16&lt;9.5,4,4.5))))))))</f>
        <v>3</v>
      </c>
      <c r="AA16" s="104" t="n">
        <f aca="false">(R16*$R$6+S16*$S$6+T16*$T$6+U16*$U$6+V16*$V$6++W16*$W$6+X16*$X$6+Y16*$Y$6+Z16*$Z$6)/$AA$6</f>
        <v>2.47826086956522</v>
      </c>
      <c r="AB16" s="49" t="str">
        <f aca="false">IF(AA16&gt;3.6,"xuÊt s¾c",IF(AA16&gt;=3.2,"Giái",IF(AA16&gt;=2.5,"Kh¸",IF(AA16&gt;=2,"Trung Binh",IF(AA16&gt;=1," yếu","kém")))))</f>
        <v>Trung Binh</v>
      </c>
      <c r="AC16" s="59" t="s">
        <v>36</v>
      </c>
    </row>
    <row r="17" customFormat="false" ht="16.5" hidden="false" customHeight="true" outlineLevel="0" collapsed="false">
      <c r="A17" s="43" t="n">
        <f aca="false">1+A16</f>
        <v>11</v>
      </c>
      <c r="B17" s="63" t="s">
        <v>51</v>
      </c>
      <c r="C17" s="64" t="s">
        <v>52</v>
      </c>
      <c r="D17" s="64"/>
      <c r="E17" s="64"/>
      <c r="F17" s="64" t="n">
        <v>7.2</v>
      </c>
      <c r="G17" s="45" t="n">
        <v>7.4</v>
      </c>
      <c r="H17" s="48" t="n">
        <v>6.1</v>
      </c>
      <c r="I17" s="48" t="n">
        <v>7.1</v>
      </c>
      <c r="J17" s="48" t="n">
        <v>7.2</v>
      </c>
      <c r="K17" s="48" t="n">
        <v>5</v>
      </c>
      <c r="L17" s="49" t="n">
        <v>6.2</v>
      </c>
      <c r="M17" s="49" t="n">
        <v>7.3</v>
      </c>
      <c r="N17" s="49" t="n">
        <v>5.3</v>
      </c>
      <c r="O17" s="51" t="n">
        <v>7.2</v>
      </c>
      <c r="P17" s="48" t="n">
        <v>5.4</v>
      </c>
      <c r="Q17" s="58" t="n">
        <f aca="false">(H17*$H$6+I17*$I$6+J17*$J$6+K17*$K$6+L17*$L$6+M17*$M$6+N17*$N$6+O17*$O$6+P17*$P$6)/$Q$6</f>
        <v>6.15217391304348</v>
      </c>
      <c r="R17" s="49" t="n">
        <f aca="false">IF(H17&lt;4,0,IF(H17&lt;5,1,IF(H17&lt;5.5,1.5,IF(H17&lt;6.5,2,IF(H17&lt;7,2.5,IF(H17&lt;8,3,IF(H17&lt;8.5,3.5,IF(H17&lt;9.5,4,4.5))))))))</f>
        <v>2</v>
      </c>
      <c r="S17" s="49" t="n">
        <f aca="false">IF(I17&lt;4,0,IF(I17&lt;5,1,IF(I17&lt;5.5,1.5,IF(I17&lt;6.5,2,IF(I17&lt;7,2.5,IF(I17&lt;8,3,IF(I17&lt;8.5,3.5,IF(I17&lt;9.5,4,4.5))))))))</f>
        <v>3</v>
      </c>
      <c r="T17" s="49" t="n">
        <f aca="false">IF(J17&lt;4,0,IF(J17&lt;5,1,IF(J17&lt;5.5,1.5,IF(J17&lt;6.5,2,IF(J17&lt;7,2.5,IF(J17&lt;8,3,IF(J17&lt;8.5,3.5,IF(J17&lt;9.5,4,4.5))))))))</f>
        <v>3</v>
      </c>
      <c r="U17" s="49" t="n">
        <f aca="false">IF(K17&lt;4,0,IF(K17&lt;5,1,IF(K17&lt;5.5,1.5,IF(K17&lt;6.5,2,IF(K17&lt;7,2.5,IF(K17&lt;8,3,IF(K17&lt;8.5,3.5,IF(K17&lt;9.5,4,4.5))))))))</f>
        <v>1.5</v>
      </c>
      <c r="V17" s="49" t="n">
        <f aca="false">IF(L17&lt;4,0,IF(L17&lt;5,1,IF(L17&lt;5.5,1.5,IF(L17&lt;6.5,2,IF(L17&lt;7,2.5,IF(L17&lt;8,3,IF(L17&lt;8.5,3.5,IF(L17&lt;9.5,4,4.5))))))))</f>
        <v>2</v>
      </c>
      <c r="W17" s="49" t="n">
        <f aca="false">IF(M17&lt;4,0,IF(M17&lt;5,1,IF(M17&lt;5.5,1.5,IF(M17&lt;6.5,2,IF(M17&lt;7,2.5,IF(M17&lt;8,3,IF(M17&lt;8.5,3.5,IF(M17&lt;9.5,4,4.5))))))))</f>
        <v>3</v>
      </c>
      <c r="X17" s="49" t="n">
        <f aca="false">IF(N17&lt;4,0,IF(N17&lt;5,1,IF(N17&lt;5.5,1.5,IF(N17&lt;6.5,2,IF(N17&lt;7,2.5,IF(N17&lt;8,3,IF(N17&lt;8.5,3.5,IF(N17&lt;9.5,4,4.5))))))))</f>
        <v>1.5</v>
      </c>
      <c r="Y17" s="103" t="n">
        <f aca="false">IF(O17&lt;4,0,IF(O17&lt;5,1,IF(O17&lt;5.5,1.5,IF(O17&lt;6.5,2,IF(O17&lt;7,2.5,IF(O17&lt;8,3,IF(O17&lt;8.5,3.5,IF(O17&lt;9.5,4,4.5))))))))</f>
        <v>3</v>
      </c>
      <c r="Z17" s="49" t="n">
        <f aca="false">IF(P17&lt;4,0,IF(P17&lt;5,1,IF(P17&lt;5.5,1.5,IF(P17&lt;6.5,2,IF(P17&lt;7,2.5,IF(P17&lt;8,3,IF(P17&lt;8.5,3.5,IF(P17&lt;9.5,4,4.5))))))))</f>
        <v>1.5</v>
      </c>
      <c r="AA17" s="104" t="n">
        <f aca="false">(R17*$R$6+S17*$S$6+T17*$T$6+U17*$U$6+V17*$V$6++W17*$W$6+X17*$X$6+Y17*$Y$6+Z17*$Z$6)/$AA$6</f>
        <v>2.17391304347826</v>
      </c>
      <c r="AB17" s="49" t="str">
        <f aca="false">IF(AA17&gt;3.6,"xuÊt s¾c",IF(AA17&gt;=3.2,"Giái",IF(AA17&gt;=2.5,"Kh¸",IF(AA17&gt;=2,"Trung Binh",IF(AA17&gt;=1," yếu","kém")))))</f>
        <v>Trung Binh</v>
      </c>
      <c r="AC17" s="59" t="s">
        <v>36</v>
      </c>
    </row>
    <row r="18" customFormat="false" ht="16.5" hidden="false" customHeight="true" outlineLevel="0" collapsed="false">
      <c r="A18" s="43" t="n">
        <f aca="false">1+A17</f>
        <v>12</v>
      </c>
      <c r="B18" s="63" t="s">
        <v>53</v>
      </c>
      <c r="C18" s="64" t="s">
        <v>52</v>
      </c>
      <c r="D18" s="64"/>
      <c r="E18" s="64"/>
      <c r="F18" s="64" t="n">
        <v>7.8</v>
      </c>
      <c r="G18" s="45" t="n">
        <v>8</v>
      </c>
      <c r="H18" s="48" t="n">
        <v>6</v>
      </c>
      <c r="I18" s="48" t="n">
        <v>6.6</v>
      </c>
      <c r="J18" s="48" t="n">
        <v>8.9</v>
      </c>
      <c r="K18" s="48" t="n">
        <v>4.3</v>
      </c>
      <c r="L18" s="49" t="n">
        <v>5.8</v>
      </c>
      <c r="M18" s="49" t="n">
        <v>8</v>
      </c>
      <c r="N18" s="49" t="n">
        <v>6.6</v>
      </c>
      <c r="O18" s="51" t="n">
        <v>7.2</v>
      </c>
      <c r="P18" s="48" t="n">
        <v>8.7</v>
      </c>
      <c r="Q18" s="58" t="n">
        <f aca="false">(H18*$H$6+I18*$I$6+J18*$J$6+K18*$K$6+L18*$L$6+M18*$M$6+N18*$N$6+O18*$O$6+P18*$P$6)/$Q$6</f>
        <v>6.88260869565217</v>
      </c>
      <c r="R18" s="49" t="n">
        <f aca="false">IF(H18&lt;4,0,IF(H18&lt;5,1,IF(H18&lt;5.5,1.5,IF(H18&lt;6.5,2,IF(H18&lt;7,2.5,IF(H18&lt;8,3,IF(H18&lt;8.5,3.5,IF(H18&lt;9.5,4,4.5))))))))</f>
        <v>2</v>
      </c>
      <c r="S18" s="49" t="n">
        <f aca="false">IF(I18&lt;4,0,IF(I18&lt;5,1,IF(I18&lt;5.5,1.5,IF(I18&lt;6.5,2,IF(I18&lt;7,2.5,IF(I18&lt;8,3,IF(I18&lt;8.5,3.5,IF(I18&lt;9.5,4,4.5))))))))</f>
        <v>2.5</v>
      </c>
      <c r="T18" s="49" t="n">
        <f aca="false">IF(J18&lt;4,0,IF(J18&lt;5,1,IF(J18&lt;5.5,1.5,IF(J18&lt;6.5,2,IF(J18&lt;7,2.5,IF(J18&lt;8,3,IF(J18&lt;8.5,3.5,IF(J18&lt;9.5,4,4.5))))))))</f>
        <v>4</v>
      </c>
      <c r="U18" s="49" t="n">
        <f aca="false">IF(K18&lt;4,0,IF(K18&lt;5,1,IF(K18&lt;5.5,1.5,IF(K18&lt;6.5,2,IF(K18&lt;7,2.5,IF(K18&lt;8,3,IF(K18&lt;8.5,3.5,IF(K18&lt;9.5,4,4.5))))))))</f>
        <v>1</v>
      </c>
      <c r="V18" s="49" t="n">
        <f aca="false">IF(L18&lt;4,0,IF(L18&lt;5,1,IF(L18&lt;5.5,1.5,IF(L18&lt;6.5,2,IF(L18&lt;7,2.5,IF(L18&lt;8,3,IF(L18&lt;8.5,3.5,IF(L18&lt;9.5,4,4.5))))))))</f>
        <v>2</v>
      </c>
      <c r="W18" s="49" t="n">
        <f aca="false">IF(M18&lt;4,0,IF(M18&lt;5,1,IF(M18&lt;5.5,1.5,IF(M18&lt;6.5,2,IF(M18&lt;7,2.5,IF(M18&lt;8,3,IF(M18&lt;8.5,3.5,IF(M18&lt;9.5,4,4.5))))))))</f>
        <v>3.5</v>
      </c>
      <c r="X18" s="49" t="n">
        <f aca="false">IF(N18&lt;4,0,IF(N18&lt;5,1,IF(N18&lt;5.5,1.5,IF(N18&lt;6.5,2,IF(N18&lt;7,2.5,IF(N18&lt;8,3,IF(N18&lt;8.5,3.5,IF(N18&lt;9.5,4,4.5))))))))</f>
        <v>2.5</v>
      </c>
      <c r="Y18" s="103" t="n">
        <f aca="false">IF(O18&lt;4,0,IF(O18&lt;5,1,IF(O18&lt;5.5,1.5,IF(O18&lt;6.5,2,IF(O18&lt;7,2.5,IF(O18&lt;8,3,IF(O18&lt;8.5,3.5,IF(O18&lt;9.5,4,4.5))))))))</f>
        <v>3</v>
      </c>
      <c r="Z18" s="49" t="n">
        <f aca="false">IF(P18&lt;4,0,IF(P18&lt;5,1,IF(P18&lt;5.5,1.5,IF(P18&lt;6.5,2,IF(P18&lt;7,2.5,IF(P18&lt;8,3,IF(P18&lt;8.5,3.5,IF(P18&lt;9.5,4,4.5))))))))</f>
        <v>4</v>
      </c>
      <c r="AA18" s="104" t="n">
        <f aca="false">(R18*$R$6+S18*$S$6+T18*$T$6+U18*$U$6+V18*$V$6++W18*$W$6+X18*$X$6+Y18*$Y$6+Z18*$Z$6)/$AA$6</f>
        <v>2.71739130434783</v>
      </c>
      <c r="AB18" s="49" t="str">
        <f aca="false">IF(AA18&gt;3.6,"xuÊt s¾c",IF(AA18&gt;=3.2,"Giái",IF(AA18&gt;=2.5,"Kh¸",IF(AA18&gt;=2,"Trung Binh",IF(AA18&gt;=1," yếu","kém")))))</f>
        <v>Kh¸</v>
      </c>
      <c r="AC18" s="59" t="s">
        <v>36</v>
      </c>
    </row>
    <row r="19" customFormat="false" ht="13.5" hidden="false" customHeight="true" outlineLevel="0" collapsed="false">
      <c r="A19" s="43" t="n">
        <f aca="false">1+A18</f>
        <v>13</v>
      </c>
      <c r="B19" s="44" t="s">
        <v>54</v>
      </c>
      <c r="C19" s="45" t="s">
        <v>55</v>
      </c>
      <c r="D19" s="45"/>
      <c r="E19" s="45"/>
      <c r="F19" s="45" t="n">
        <v>7.2</v>
      </c>
      <c r="G19" s="45" t="n">
        <v>8.2</v>
      </c>
      <c r="H19" s="48" t="n">
        <v>6.1</v>
      </c>
      <c r="I19" s="48" t="n">
        <v>6.9</v>
      </c>
      <c r="J19" s="48" t="n">
        <v>7.2</v>
      </c>
      <c r="K19" s="48" t="n">
        <v>3.1</v>
      </c>
      <c r="L19" s="49" t="n">
        <v>6.3</v>
      </c>
      <c r="M19" s="49" t="n">
        <v>7.9</v>
      </c>
      <c r="N19" s="49" t="n">
        <v>5.5</v>
      </c>
      <c r="O19" s="51" t="n">
        <v>7.9</v>
      </c>
      <c r="P19" s="48" t="n">
        <v>5</v>
      </c>
      <c r="Q19" s="58" t="n">
        <f aca="false">(H19*$H$6+I19*$I$6+J19*$J$6+K19*$K$6+L19*$L$6+M19*$M$6+N19*$N$6+O19*$O$6+P19*$P$6)/$Q$6</f>
        <v>5.87826086956522</v>
      </c>
      <c r="R19" s="49" t="n">
        <f aca="false">IF(H19&lt;4,0,IF(H19&lt;5,1,IF(H19&lt;5.5,1.5,IF(H19&lt;6.5,2,IF(H19&lt;7,2.5,IF(H19&lt;8,3,IF(H19&lt;8.5,3.5,IF(H19&lt;9.5,4,4.5))))))))</f>
        <v>2</v>
      </c>
      <c r="S19" s="49" t="n">
        <f aca="false">IF(I19&lt;4,0,IF(I19&lt;5,1,IF(I19&lt;5.5,1.5,IF(I19&lt;6.5,2,IF(I19&lt;7,2.5,IF(I19&lt;8,3,IF(I19&lt;8.5,3.5,IF(I19&lt;9.5,4,4.5))))))))</f>
        <v>2.5</v>
      </c>
      <c r="T19" s="49" t="n">
        <f aca="false">IF(J19&lt;4,0,IF(J19&lt;5,1,IF(J19&lt;5.5,1.5,IF(J19&lt;6.5,2,IF(J19&lt;7,2.5,IF(J19&lt;8,3,IF(J19&lt;8.5,3.5,IF(J19&lt;9.5,4,4.5))))))))</f>
        <v>3</v>
      </c>
      <c r="U19" s="106" t="n">
        <f aca="false">IF(K19&lt;4,0,IF(K19&lt;5,1,IF(K19&lt;5.5,1.5,IF(K19&lt;6.5,2,IF(K19&lt;7,2.5,IF(K19&lt;8,3,IF(K19&lt;8.5,3.5,IF(K19&lt;9.5,4,4.5))))))))</f>
        <v>0</v>
      </c>
      <c r="V19" s="49" t="n">
        <f aca="false">IF(L19&lt;4,0,IF(L19&lt;5,1,IF(L19&lt;5.5,1.5,IF(L19&lt;6.5,2,IF(L19&lt;7,2.5,IF(L19&lt;8,3,IF(L19&lt;8.5,3.5,IF(L19&lt;9.5,4,4.5))))))))</f>
        <v>2</v>
      </c>
      <c r="W19" s="49" t="n">
        <f aca="false">IF(M19&lt;4,0,IF(M19&lt;5,1,IF(M19&lt;5.5,1.5,IF(M19&lt;6.5,2,IF(M19&lt;7,2.5,IF(M19&lt;8,3,IF(M19&lt;8.5,3.5,IF(M19&lt;9.5,4,4.5))))))))</f>
        <v>3</v>
      </c>
      <c r="X19" s="49" t="n">
        <f aca="false">IF(N19&lt;4,0,IF(N19&lt;5,1,IF(N19&lt;5.5,1.5,IF(N19&lt;6.5,2,IF(N19&lt;7,2.5,IF(N19&lt;8,3,IF(N19&lt;8.5,3.5,IF(N19&lt;9.5,4,4.5))))))))</f>
        <v>2</v>
      </c>
      <c r="Y19" s="103" t="n">
        <f aca="false">IF(O19&lt;4,0,IF(O19&lt;5,1,IF(O19&lt;5.5,1.5,IF(O19&lt;6.5,2,IF(O19&lt;7,2.5,IF(O19&lt;8,3,IF(O19&lt;8.5,3.5,IF(O19&lt;9.5,4,4.5))))))))</f>
        <v>3</v>
      </c>
      <c r="Z19" s="49" t="n">
        <f aca="false">IF(P19&lt;4,0,IF(P19&lt;5,1,IF(P19&lt;5.5,1.5,IF(P19&lt;6.5,2,IF(P19&lt;7,2.5,IF(P19&lt;8,3,IF(P19&lt;8.5,3.5,IF(P19&lt;9.5,4,4.5))))))))</f>
        <v>1.5</v>
      </c>
      <c r="AA19" s="104" t="n">
        <f aca="false">(R19*$R$6+S19*$S$6+T19*$T$6+U19*$U$6+V19*$V$6++W19*$W$6+X19*$X$6+Y19*$Y$6+Z19*$Z$6)/$AA$6</f>
        <v>1.91304347826087</v>
      </c>
      <c r="AB19" s="49" t="str">
        <f aca="false">IF(AA19&gt;3.6,"xuÊt s¾c",IF(AA19&gt;=3.2,"Giái",IF(AA19&gt;=2.5,"Kh¸",IF(AA19&gt;=2,"Trung Binh",IF(AA19&gt;=1," yếu","kém")))))</f>
        <v> yếu</v>
      </c>
      <c r="AC19" s="59" t="s">
        <v>36</v>
      </c>
    </row>
    <row r="20" customFormat="false" ht="13.5" hidden="false" customHeight="true" outlineLevel="0" collapsed="false">
      <c r="A20" s="43" t="n">
        <f aca="false">1+A19</f>
        <v>14</v>
      </c>
      <c r="B20" s="44" t="s">
        <v>56</v>
      </c>
      <c r="C20" s="45" t="s">
        <v>55</v>
      </c>
      <c r="D20" s="45"/>
      <c r="E20" s="45"/>
      <c r="F20" s="45" t="n">
        <v>7</v>
      </c>
      <c r="G20" s="64" t="n">
        <v>8.2</v>
      </c>
      <c r="H20" s="48" t="n">
        <v>6.3</v>
      </c>
      <c r="I20" s="48" t="n">
        <v>6.7</v>
      </c>
      <c r="J20" s="48" t="n">
        <v>7.3</v>
      </c>
      <c r="K20" s="48" t="n">
        <v>5.1</v>
      </c>
      <c r="L20" s="49" t="n">
        <v>6</v>
      </c>
      <c r="M20" s="49" t="n">
        <v>7.3</v>
      </c>
      <c r="N20" s="49" t="n">
        <v>6.4</v>
      </c>
      <c r="O20" s="51" t="n">
        <v>7.1</v>
      </c>
      <c r="P20" s="48" t="n">
        <v>7.1</v>
      </c>
      <c r="Q20" s="58" t="n">
        <f aca="false">(H20*$H$6+I20*$I$6+J20*$J$6+K20*$K$6+L20*$L$6+M20*$M$6+N20*$N$6+O20*$O$6+P20*$P$6)/$Q$6</f>
        <v>6.52608695652174</v>
      </c>
      <c r="R20" s="49" t="n">
        <f aca="false">IF(H20&lt;4,0,IF(H20&lt;5,1,IF(H20&lt;5.5,1.5,IF(H20&lt;6.5,2,IF(H20&lt;7,2.5,IF(H20&lt;8,3,IF(H20&lt;8.5,3.5,IF(H20&lt;9.5,4,4.5))))))))</f>
        <v>2</v>
      </c>
      <c r="S20" s="49" t="n">
        <f aca="false">IF(I20&lt;4,0,IF(I20&lt;5,1,IF(I20&lt;5.5,1.5,IF(I20&lt;6.5,2,IF(I20&lt;7,2.5,IF(I20&lt;8,3,IF(I20&lt;8.5,3.5,IF(I20&lt;9.5,4,4.5))))))))</f>
        <v>2.5</v>
      </c>
      <c r="T20" s="49" t="n">
        <f aca="false">IF(J20&lt;4,0,IF(J20&lt;5,1,IF(J20&lt;5.5,1.5,IF(J20&lt;6.5,2,IF(J20&lt;7,2.5,IF(J20&lt;8,3,IF(J20&lt;8.5,3.5,IF(J20&lt;9.5,4,4.5))))))))</f>
        <v>3</v>
      </c>
      <c r="U20" s="49" t="n">
        <f aca="false">IF(K20&lt;4,0,IF(K20&lt;5,1,IF(K20&lt;5.5,1.5,IF(K20&lt;6.5,2,IF(K20&lt;7,2.5,IF(K20&lt;8,3,IF(K20&lt;8.5,3.5,IF(K20&lt;9.5,4,4.5))))))))</f>
        <v>1.5</v>
      </c>
      <c r="V20" s="49" t="n">
        <f aca="false">IF(L20&lt;4,0,IF(L20&lt;5,1,IF(L20&lt;5.5,1.5,IF(L20&lt;6.5,2,IF(L20&lt;7,2.5,IF(L20&lt;8,3,IF(L20&lt;8.5,3.5,IF(L20&lt;9.5,4,4.5))))))))</f>
        <v>2</v>
      </c>
      <c r="W20" s="49" t="n">
        <f aca="false">IF(M20&lt;4,0,IF(M20&lt;5,1,IF(M20&lt;5.5,1.5,IF(M20&lt;6.5,2,IF(M20&lt;7,2.5,IF(M20&lt;8,3,IF(M20&lt;8.5,3.5,IF(M20&lt;9.5,4,4.5))))))))</f>
        <v>3</v>
      </c>
      <c r="X20" s="49" t="n">
        <f aca="false">IF(N20&lt;4,0,IF(N20&lt;5,1,IF(N20&lt;5.5,1.5,IF(N20&lt;6.5,2,IF(N20&lt;7,2.5,IF(N20&lt;8,3,IF(N20&lt;8.5,3.5,IF(N20&lt;9.5,4,4.5))))))))</f>
        <v>2</v>
      </c>
      <c r="Y20" s="103" t="n">
        <f aca="false">IF(O20&lt;4,0,IF(O20&lt;5,1,IF(O20&lt;5.5,1.5,IF(O20&lt;6.5,2,IF(O20&lt;7,2.5,IF(O20&lt;8,3,IF(O20&lt;8.5,3.5,IF(O20&lt;9.5,4,4.5))))))))</f>
        <v>3</v>
      </c>
      <c r="Z20" s="49" t="n">
        <f aca="false">IF(P20&lt;4,0,IF(P20&lt;5,1,IF(P20&lt;5.5,1.5,IF(P20&lt;6.5,2,IF(P20&lt;7,2.5,IF(P20&lt;8,3,IF(P20&lt;8.5,3.5,IF(P20&lt;9.5,4,4.5))))))))</f>
        <v>3</v>
      </c>
      <c r="AA20" s="104" t="n">
        <f aca="false">(R20*$R$6+S20*$S$6+T20*$T$6+U20*$U$6+V20*$V$6++W20*$W$6+X20*$X$6+Y20*$Y$6+Z20*$Z$6)/$AA$6</f>
        <v>2.43478260869565</v>
      </c>
      <c r="AB20" s="49" t="str">
        <f aca="false">IF(AA20&gt;3.6,"xuÊt s¾c",IF(AA20&gt;=3.2,"Giái",IF(AA20&gt;=2.5,"Kh¸",IF(AA20&gt;=2,"Trung Binh",IF(AA20&gt;=1," yếu","kém")))))</f>
        <v>Trung Binh</v>
      </c>
      <c r="AC20" s="59" t="s">
        <v>36</v>
      </c>
    </row>
    <row r="21" customFormat="false" ht="13.5" hidden="false" customHeight="true" outlineLevel="0" collapsed="false">
      <c r="A21" s="43" t="n">
        <f aca="false">1+A20</f>
        <v>15</v>
      </c>
      <c r="B21" s="63" t="s">
        <v>57</v>
      </c>
      <c r="C21" s="64" t="s">
        <v>58</v>
      </c>
      <c r="D21" s="64"/>
      <c r="E21" s="64"/>
      <c r="F21" s="64" t="n">
        <v>7</v>
      </c>
      <c r="G21" s="64" t="n">
        <v>7.4</v>
      </c>
      <c r="H21" s="48" t="n">
        <v>6.5</v>
      </c>
      <c r="I21" s="48" t="n">
        <v>7.1</v>
      </c>
      <c r="J21" s="48" t="n">
        <v>7.6</v>
      </c>
      <c r="K21" s="48" t="n">
        <v>4.8</v>
      </c>
      <c r="L21" s="49" t="n">
        <v>6.6</v>
      </c>
      <c r="M21" s="49" t="n">
        <v>7.9</v>
      </c>
      <c r="N21" s="49" t="n">
        <v>7.7</v>
      </c>
      <c r="O21" s="51" t="n">
        <v>7</v>
      </c>
      <c r="P21" s="48" t="n">
        <v>9.6</v>
      </c>
      <c r="Q21" s="58" t="n">
        <f aca="false">(H21*$H$6+I21*$I$6+J21*$J$6+K21*$K$6+L21*$L$6+M21*$M$6+N21*$N$6+O21*$O$6+P21*$P$6)/$Q$6</f>
        <v>7.17826086956522</v>
      </c>
      <c r="R21" s="49" t="n">
        <f aca="false">IF(H21&lt;4,0,IF(H21&lt;5,1,IF(H21&lt;5.5,1.5,IF(H21&lt;6.5,2,IF(H21&lt;7,2.5,IF(H21&lt;8,3,IF(H21&lt;8.5,3.5,IF(H21&lt;9.5,4,4.5))))))))</f>
        <v>2.5</v>
      </c>
      <c r="S21" s="49" t="n">
        <f aca="false">IF(I21&lt;4,0,IF(I21&lt;5,1,IF(I21&lt;5.5,1.5,IF(I21&lt;6.5,2,IF(I21&lt;7,2.5,IF(I21&lt;8,3,IF(I21&lt;8.5,3.5,IF(I21&lt;9.5,4,4.5))))))))</f>
        <v>3</v>
      </c>
      <c r="T21" s="49" t="n">
        <f aca="false">IF(J21&lt;4,0,IF(J21&lt;5,1,IF(J21&lt;5.5,1.5,IF(J21&lt;6.5,2,IF(J21&lt;7,2.5,IF(J21&lt;8,3,IF(J21&lt;8.5,3.5,IF(J21&lt;9.5,4,4.5))))))))</f>
        <v>3</v>
      </c>
      <c r="U21" s="49" t="n">
        <f aca="false">IF(K21&lt;4,0,IF(K21&lt;5,1,IF(K21&lt;5.5,1.5,IF(K21&lt;6.5,2,IF(K21&lt;7,2.5,IF(K21&lt;8,3,IF(K21&lt;8.5,3.5,IF(K21&lt;9.5,4,4.5))))))))</f>
        <v>1</v>
      </c>
      <c r="V21" s="49" t="n">
        <f aca="false">IF(L21&lt;4,0,IF(L21&lt;5,1,IF(L21&lt;5.5,1.5,IF(L21&lt;6.5,2,IF(L21&lt;7,2.5,IF(L21&lt;8,3,IF(L21&lt;8.5,3.5,IF(L21&lt;9.5,4,4.5))))))))</f>
        <v>2.5</v>
      </c>
      <c r="W21" s="49" t="n">
        <f aca="false">IF(M21&lt;4,0,IF(M21&lt;5,1,IF(M21&lt;5.5,1.5,IF(M21&lt;6.5,2,IF(M21&lt;7,2.5,IF(M21&lt;8,3,IF(M21&lt;8.5,3.5,IF(M21&lt;9.5,4,4.5))))))))</f>
        <v>3</v>
      </c>
      <c r="X21" s="49" t="n">
        <f aca="false">IF(N21&lt;4,0,IF(N21&lt;5,1,IF(N21&lt;5.5,1.5,IF(N21&lt;6.5,2,IF(N21&lt;7,2.5,IF(N21&lt;8,3,IF(N21&lt;8.5,3.5,IF(N21&lt;9.5,4,4.5))))))))</f>
        <v>3</v>
      </c>
      <c r="Y21" s="103" t="n">
        <f aca="false">IF(O21&lt;4,0,IF(O21&lt;5,1,IF(O21&lt;5.5,1.5,IF(O21&lt;6.5,2,IF(O21&lt;7,2.5,IF(O21&lt;8,3,IF(O21&lt;8.5,3.5,IF(O21&lt;9.5,4,4.5))))))))</f>
        <v>3</v>
      </c>
      <c r="Z21" s="49" t="n">
        <f aca="false">IF(P21&lt;4,0,IF(P21&lt;5,1,IF(P21&lt;5.5,1.5,IF(P21&lt;6.5,2,IF(P21&lt;7,2.5,IF(P21&lt;8,3,IF(P21&lt;8.5,3.5,IF(P21&lt;9.5,4,4.5))))))))</f>
        <v>4.5</v>
      </c>
      <c r="AA21" s="104" t="n">
        <f aca="false">(R21*$R$6+S21*$S$6+T21*$T$6+U21*$U$6+V21*$V$6++W21*$W$6+X21*$X$6+Y21*$Y$6+Z21*$Z$6)/$AA$6</f>
        <v>2.82608695652174</v>
      </c>
      <c r="AB21" s="49" t="str">
        <f aca="false">IF(AA21&gt;3.6,"xuÊt s¾c",IF(AA21&gt;=3.2,"Giái",IF(AA21&gt;=2.5,"Kh¸",IF(AA21&gt;=2,"Trung Binh",IF(AA21&gt;=1," yếu","kém")))))</f>
        <v>Kh¸</v>
      </c>
      <c r="AC21" s="59" t="s">
        <v>36</v>
      </c>
    </row>
    <row r="22" customFormat="false" ht="13.5" hidden="false" customHeight="true" outlineLevel="0" collapsed="false">
      <c r="A22" s="43" t="n">
        <f aca="false">1+A21</f>
        <v>16</v>
      </c>
      <c r="B22" s="44" t="s">
        <v>59</v>
      </c>
      <c r="C22" s="45" t="s">
        <v>60</v>
      </c>
      <c r="D22" s="45"/>
      <c r="E22" s="45"/>
      <c r="F22" s="45" t="n">
        <v>7.4</v>
      </c>
      <c r="G22" s="62" t="n">
        <v>7</v>
      </c>
      <c r="H22" s="48" t="n">
        <v>5.8</v>
      </c>
      <c r="I22" s="48" t="n">
        <v>7</v>
      </c>
      <c r="J22" s="48" t="n">
        <v>7.9</v>
      </c>
      <c r="K22" s="48" t="n">
        <v>3</v>
      </c>
      <c r="L22" s="49" t="n">
        <v>6.1</v>
      </c>
      <c r="M22" s="49" t="n">
        <v>6.9</v>
      </c>
      <c r="N22" s="49" t="n">
        <v>2.8</v>
      </c>
      <c r="O22" s="51" t="n">
        <v>7.8</v>
      </c>
      <c r="P22" s="48" t="n">
        <v>5.6</v>
      </c>
      <c r="Q22" s="58" t="n">
        <f aca="false">(H22*$H$6+I22*$I$6+J22*$J$6+K22*$K$6+L22*$L$6+M22*$M$6+N22*$N$6+O22*$O$6+P22*$P$6)/$Q$6</f>
        <v>5.7304347826087</v>
      </c>
      <c r="R22" s="49" t="n">
        <f aca="false">IF(H22&lt;4,0,IF(H22&lt;5,1,IF(H22&lt;5.5,1.5,IF(H22&lt;6.5,2,IF(H22&lt;7,2.5,IF(H22&lt;8,3,IF(H22&lt;8.5,3.5,IF(H22&lt;9.5,4,4.5))))))))</f>
        <v>2</v>
      </c>
      <c r="S22" s="49" t="n">
        <f aca="false">IF(I22&lt;4,0,IF(I22&lt;5,1,IF(I22&lt;5.5,1.5,IF(I22&lt;6.5,2,IF(I22&lt;7,2.5,IF(I22&lt;8,3,IF(I22&lt;8.5,3.5,IF(I22&lt;9.5,4,4.5))))))))</f>
        <v>3</v>
      </c>
      <c r="T22" s="49" t="n">
        <f aca="false">IF(J22&lt;4,0,IF(J22&lt;5,1,IF(J22&lt;5.5,1.5,IF(J22&lt;6.5,2,IF(J22&lt;7,2.5,IF(J22&lt;8,3,IF(J22&lt;8.5,3.5,IF(J22&lt;9.5,4,4.5))))))))</f>
        <v>3</v>
      </c>
      <c r="U22" s="106" t="n">
        <f aca="false">IF(K22&lt;4,0,IF(K22&lt;5,1,IF(K22&lt;5.5,1.5,IF(K22&lt;6.5,2,IF(K22&lt;7,2.5,IF(K22&lt;8,3,IF(K22&lt;8.5,3.5,IF(K22&lt;9.5,4,4.5))))))))</f>
        <v>0</v>
      </c>
      <c r="V22" s="49" t="n">
        <f aca="false">IF(L22&lt;4,0,IF(L22&lt;5,1,IF(L22&lt;5.5,1.5,IF(L22&lt;6.5,2,IF(L22&lt;7,2.5,IF(L22&lt;8,3,IF(L22&lt;8.5,3.5,IF(L22&lt;9.5,4,4.5))))))))</f>
        <v>2</v>
      </c>
      <c r="W22" s="49" t="n">
        <f aca="false">IF(M22&lt;4,0,IF(M22&lt;5,1,IF(M22&lt;5.5,1.5,IF(M22&lt;6.5,2,IF(M22&lt;7,2.5,IF(M22&lt;8,3,IF(M22&lt;8.5,3.5,IF(M22&lt;9.5,4,4.5))))))))</f>
        <v>2.5</v>
      </c>
      <c r="X22" s="49" t="n">
        <f aca="false">IF(N22&lt;4,0,IF(N22&lt;5,1,IF(N22&lt;5.5,1.5,IF(N22&lt;6.5,2,IF(N22&lt;7,2.5,IF(N22&lt;8,3,IF(N22&lt;8.5,3.5,IF(N22&lt;9.5,4,4.5))))))))</f>
        <v>0</v>
      </c>
      <c r="Y22" s="103" t="n">
        <f aca="false">IF(O22&lt;4,0,IF(O22&lt;5,1,IF(O22&lt;5.5,1.5,IF(O22&lt;6.5,2,IF(O22&lt;7,2.5,IF(O22&lt;8,3,IF(O22&lt;8.5,3.5,IF(O22&lt;9.5,4,4.5))))))))</f>
        <v>3</v>
      </c>
      <c r="Z22" s="49" t="n">
        <f aca="false">IF(P22&lt;4,0,IF(P22&lt;5,1,IF(P22&lt;5.5,1.5,IF(P22&lt;6.5,2,IF(P22&lt;7,2.5,IF(P22&lt;8,3,IF(P22&lt;8.5,3.5,IF(P22&lt;9.5,4,4.5))))))))</f>
        <v>2</v>
      </c>
      <c r="AA22" s="104" t="n">
        <f aca="false">(R22*$R$6+S22*$S$6+T22*$T$6+U22*$U$6+V22*$V$6++W22*$W$6+X22*$X$6+Y22*$Y$6+Z22*$Z$6)/$AA$6</f>
        <v>1.84782608695652</v>
      </c>
      <c r="AB22" s="49" t="str">
        <f aca="false">IF(AA22&gt;3.6,"xuÊt s¾c",IF(AA22&gt;=3.2,"Giái",IF(AA22&gt;=2.5,"Kh¸",IF(AA22&gt;=2,"Trung Binh",IF(AA22&gt;=1," yếu","kém")))))</f>
        <v> yếu</v>
      </c>
      <c r="AC22" s="59" t="s">
        <v>36</v>
      </c>
    </row>
    <row r="23" customFormat="false" ht="13.5" hidden="false" customHeight="true" outlineLevel="0" collapsed="false">
      <c r="A23" s="43" t="n">
        <f aca="false">1+A22</f>
        <v>17</v>
      </c>
      <c r="B23" s="63" t="s">
        <v>57</v>
      </c>
      <c r="C23" s="64" t="s">
        <v>61</v>
      </c>
      <c r="D23" s="64"/>
      <c r="E23" s="64"/>
      <c r="F23" s="64" t="n">
        <v>7</v>
      </c>
      <c r="G23" s="64" t="n">
        <v>8</v>
      </c>
      <c r="H23" s="48" t="n">
        <v>7.4</v>
      </c>
      <c r="I23" s="48" t="n">
        <v>6.7</v>
      </c>
      <c r="J23" s="48" t="n">
        <v>8.2</v>
      </c>
      <c r="K23" s="48" t="n">
        <v>5.5</v>
      </c>
      <c r="L23" s="49" t="n">
        <v>5.8</v>
      </c>
      <c r="M23" s="49" t="n">
        <v>7.4</v>
      </c>
      <c r="N23" s="49" t="n">
        <v>6.5</v>
      </c>
      <c r="O23" s="51" t="n">
        <v>7.3</v>
      </c>
      <c r="P23" s="48" t="n">
        <v>7.1</v>
      </c>
      <c r="Q23" s="58" t="n">
        <f aca="false">(H23*$H$6+I23*$I$6+J23*$J$6+K23*$K$6+L23*$L$6+M23*$M$6+N23*$N$6+O23*$O$6+P23*$P$6)/$Q$6</f>
        <v>6.8304347826087</v>
      </c>
      <c r="R23" s="49" t="n">
        <f aca="false">IF(H23&lt;4,0,IF(H23&lt;5,1,IF(H23&lt;5.5,1.5,IF(H23&lt;6.5,2,IF(H23&lt;7,2.5,IF(H23&lt;8,3,IF(H23&lt;8.5,3.5,IF(H23&lt;9.5,4,4.5))))))))</f>
        <v>3</v>
      </c>
      <c r="S23" s="49" t="n">
        <f aca="false">IF(I23&lt;4,0,IF(I23&lt;5,1,IF(I23&lt;5.5,1.5,IF(I23&lt;6.5,2,IF(I23&lt;7,2.5,IF(I23&lt;8,3,IF(I23&lt;8.5,3.5,IF(I23&lt;9.5,4,4.5))))))))</f>
        <v>2.5</v>
      </c>
      <c r="T23" s="49" t="n">
        <f aca="false">IF(J23&lt;4,0,IF(J23&lt;5,1,IF(J23&lt;5.5,1.5,IF(J23&lt;6.5,2,IF(J23&lt;7,2.5,IF(J23&lt;8,3,IF(J23&lt;8.5,3.5,IF(J23&lt;9.5,4,4.5))))))))</f>
        <v>3.5</v>
      </c>
      <c r="U23" s="49" t="n">
        <f aca="false">IF(K23&lt;4,0,IF(K23&lt;5,1,IF(K23&lt;5.5,1.5,IF(K23&lt;6.5,2,IF(K23&lt;7,2.5,IF(K23&lt;8,3,IF(K23&lt;8.5,3.5,IF(K23&lt;9.5,4,4.5))))))))</f>
        <v>2</v>
      </c>
      <c r="V23" s="49" t="n">
        <f aca="false">IF(L23&lt;4,0,IF(L23&lt;5,1,IF(L23&lt;5.5,1.5,IF(L23&lt;6.5,2,IF(L23&lt;7,2.5,IF(L23&lt;8,3,IF(L23&lt;8.5,3.5,IF(L23&lt;9.5,4,4.5))))))))</f>
        <v>2</v>
      </c>
      <c r="W23" s="49" t="n">
        <f aca="false">IF(M23&lt;4,0,IF(M23&lt;5,1,IF(M23&lt;5.5,1.5,IF(M23&lt;6.5,2,IF(M23&lt;7,2.5,IF(M23&lt;8,3,IF(M23&lt;8.5,3.5,IF(M23&lt;9.5,4,4.5))))))))</f>
        <v>3</v>
      </c>
      <c r="X23" s="49" t="n">
        <f aca="false">IF(N23&lt;4,0,IF(N23&lt;5,1,IF(N23&lt;5.5,1.5,IF(N23&lt;6.5,2,IF(N23&lt;7,2.5,IF(N23&lt;8,3,IF(N23&lt;8.5,3.5,IF(N23&lt;9.5,4,4.5))))))))</f>
        <v>2.5</v>
      </c>
      <c r="Y23" s="103" t="n">
        <f aca="false">IF(O23&lt;4,0,IF(O23&lt;5,1,IF(O23&lt;5.5,1.5,IF(O23&lt;6.5,2,IF(O23&lt;7,2.5,IF(O23&lt;8,3,IF(O23&lt;8.5,3.5,IF(O23&lt;9.5,4,4.5))))))))</f>
        <v>3</v>
      </c>
      <c r="Z23" s="49" t="n">
        <f aca="false">IF(P23&lt;4,0,IF(P23&lt;5,1,IF(P23&lt;5.5,1.5,IF(P23&lt;6.5,2,IF(P23&lt;7,2.5,IF(P23&lt;8,3,IF(P23&lt;8.5,3.5,IF(P23&lt;9.5,4,4.5))))))))</f>
        <v>3</v>
      </c>
      <c r="AA23" s="104" t="n">
        <f aca="false">(R23*$R$6+S23*$S$6+T23*$T$6+U23*$U$6+V23*$V$6++W23*$W$6+X23*$X$6+Y23*$Y$6+Z23*$Z$6)/$AA$6</f>
        <v>2.71739130434783</v>
      </c>
      <c r="AB23" s="49" t="str">
        <f aca="false">IF(AA23&gt;3.6,"xuÊt s¾c",IF(AA23&gt;=3.2,"Giái",IF(AA23&gt;=2.5,"Kh¸",IF(AA23&gt;=2,"Trung Binh",IF(AA23&gt;=1," yếu","kém")))))</f>
        <v>Kh¸</v>
      </c>
      <c r="AC23" s="59" t="s">
        <v>36</v>
      </c>
    </row>
    <row r="24" customFormat="false" ht="13.5" hidden="false" customHeight="true" outlineLevel="0" collapsed="false">
      <c r="A24" s="43" t="n">
        <f aca="false">1+A23</f>
        <v>18</v>
      </c>
      <c r="B24" s="63" t="s">
        <v>62</v>
      </c>
      <c r="C24" s="64" t="s">
        <v>61</v>
      </c>
      <c r="D24" s="64"/>
      <c r="E24" s="64"/>
      <c r="F24" s="64" t="n">
        <v>7</v>
      </c>
      <c r="G24" s="64" t="n">
        <v>7</v>
      </c>
      <c r="H24" s="48" t="n">
        <v>6.4</v>
      </c>
      <c r="I24" s="48" t="n">
        <v>5.8</v>
      </c>
      <c r="J24" s="48" t="n">
        <v>7.9</v>
      </c>
      <c r="K24" s="48" t="n">
        <v>4.8</v>
      </c>
      <c r="L24" s="49" t="n">
        <v>6.6</v>
      </c>
      <c r="M24" s="49" t="n">
        <v>7.9</v>
      </c>
      <c r="N24" s="49" t="n">
        <v>7.7</v>
      </c>
      <c r="O24" s="51" t="n">
        <v>7.2</v>
      </c>
      <c r="P24" s="48" t="n">
        <v>5.4</v>
      </c>
      <c r="Q24" s="58" t="n">
        <f aca="false">(H24*$H$6+I24*$I$6+J24*$J$6+K24*$K$6+L24*$L$6+M24*$M$6+N24*$N$6+O24*$O$6+P24*$P$6)/$Q$6</f>
        <v>6.39130434782609</v>
      </c>
      <c r="R24" s="49" t="n">
        <f aca="false">IF(H24&lt;4,0,IF(H24&lt;5,1,IF(H24&lt;5.5,1.5,IF(H24&lt;6.5,2,IF(H24&lt;7,2.5,IF(H24&lt;8,3,IF(H24&lt;8.5,3.5,IF(H24&lt;9.5,4,4.5))))))))</f>
        <v>2</v>
      </c>
      <c r="S24" s="49" t="n">
        <f aca="false">IF(I24&lt;4,0,IF(I24&lt;5,1,IF(I24&lt;5.5,1.5,IF(I24&lt;6.5,2,IF(I24&lt;7,2.5,IF(I24&lt;8,3,IF(I24&lt;8.5,3.5,IF(I24&lt;9.5,4,4.5))))))))</f>
        <v>2</v>
      </c>
      <c r="T24" s="49" t="n">
        <f aca="false">IF(J24&lt;4,0,IF(J24&lt;5,1,IF(J24&lt;5.5,1.5,IF(J24&lt;6.5,2,IF(J24&lt;7,2.5,IF(J24&lt;8,3,IF(J24&lt;8.5,3.5,IF(J24&lt;9.5,4,4.5))))))))</f>
        <v>3</v>
      </c>
      <c r="U24" s="49" t="n">
        <f aca="false">IF(K24&lt;4,0,IF(K24&lt;5,1,IF(K24&lt;5.5,1.5,IF(K24&lt;6.5,2,IF(K24&lt;7,2.5,IF(K24&lt;8,3,IF(K24&lt;8.5,3.5,IF(K24&lt;9.5,4,4.5))))))))</f>
        <v>1</v>
      </c>
      <c r="V24" s="49" t="n">
        <f aca="false">IF(L24&lt;4,0,IF(L24&lt;5,1,IF(L24&lt;5.5,1.5,IF(L24&lt;6.5,2,IF(L24&lt;7,2.5,IF(L24&lt;8,3,IF(L24&lt;8.5,3.5,IF(L24&lt;9.5,4,4.5))))))))</f>
        <v>2.5</v>
      </c>
      <c r="W24" s="49" t="n">
        <f aca="false">IF(M24&lt;4,0,IF(M24&lt;5,1,IF(M24&lt;5.5,1.5,IF(M24&lt;6.5,2,IF(M24&lt;7,2.5,IF(M24&lt;8,3,IF(M24&lt;8.5,3.5,IF(M24&lt;9.5,4,4.5))))))))</f>
        <v>3</v>
      </c>
      <c r="X24" s="49" t="n">
        <f aca="false">IF(N24&lt;4,0,IF(N24&lt;5,1,IF(N24&lt;5.5,1.5,IF(N24&lt;6.5,2,IF(N24&lt;7,2.5,IF(N24&lt;8,3,IF(N24&lt;8.5,3.5,IF(N24&lt;9.5,4,4.5))))))))</f>
        <v>3</v>
      </c>
      <c r="Y24" s="103" t="n">
        <f aca="false">IF(O24&lt;4,0,IF(O24&lt;5,1,IF(O24&lt;5.5,1.5,IF(O24&lt;6.5,2,IF(O24&lt;7,2.5,IF(O24&lt;8,3,IF(O24&lt;8.5,3.5,IF(O24&lt;9.5,4,4.5))))))))</f>
        <v>3</v>
      </c>
      <c r="Z24" s="49" t="n">
        <f aca="false">IF(P24&lt;4,0,IF(P24&lt;5,1,IF(P24&lt;5.5,1.5,IF(P24&lt;6.5,2,IF(P24&lt;7,2.5,IF(P24&lt;8,3,IF(P24&lt;8.5,3.5,IF(P24&lt;9.5,4,4.5))))))))</f>
        <v>1.5</v>
      </c>
      <c r="AA24" s="104" t="n">
        <f aca="false">(R24*$R$6+S24*$S$6+T24*$T$6+U24*$U$6+V24*$V$6++W24*$W$6+X24*$X$6+Y24*$Y$6+Z24*$Z$6)/$AA$6</f>
        <v>2.17391304347826</v>
      </c>
      <c r="AB24" s="49" t="str">
        <f aca="false">IF(AA24&gt;3.6,"xuÊt s¾c",IF(AA24&gt;=3.2,"Giái",IF(AA24&gt;=2.5,"Kh¸",IF(AA24&gt;=2,"Trung Binh",IF(AA24&gt;=1," yếu","kém")))))</f>
        <v>Trung Binh</v>
      </c>
      <c r="AC24" s="59" t="s">
        <v>36</v>
      </c>
    </row>
    <row r="25" customFormat="false" ht="13.5" hidden="false" customHeight="true" outlineLevel="0" collapsed="false">
      <c r="A25" s="43" t="n">
        <f aca="false">1+A24</f>
        <v>19</v>
      </c>
      <c r="B25" s="44" t="s">
        <v>63</v>
      </c>
      <c r="C25" s="45" t="s">
        <v>64</v>
      </c>
      <c r="D25" s="45"/>
      <c r="E25" s="45"/>
      <c r="F25" s="45" t="n">
        <v>7</v>
      </c>
      <c r="G25" s="45" t="n">
        <v>8</v>
      </c>
      <c r="H25" s="48" t="n">
        <v>5.8</v>
      </c>
      <c r="I25" s="48" t="n">
        <v>7</v>
      </c>
      <c r="J25" s="48" t="n">
        <v>8.8</v>
      </c>
      <c r="K25" s="48" t="n">
        <v>5.2</v>
      </c>
      <c r="L25" s="49" t="n">
        <v>6.5</v>
      </c>
      <c r="M25" s="49" t="n">
        <v>7.9</v>
      </c>
      <c r="N25" s="49" t="n">
        <v>8.2</v>
      </c>
      <c r="O25" s="51" t="n">
        <v>7.2</v>
      </c>
      <c r="P25" s="48" t="n">
        <v>6.6</v>
      </c>
      <c r="Q25" s="58" t="n">
        <f aca="false">(H25*$H$6+I25*$I$6+J25*$J$6+K25*$K$6+L25*$L$6+M25*$M$6+N25*$N$6+O25*$O$6+P25*$P$6)/$Q$6</f>
        <v>6.87391304347826</v>
      </c>
      <c r="R25" s="49" t="n">
        <f aca="false">IF(H25&lt;4,0,IF(H25&lt;5,1,IF(H25&lt;5.5,1.5,IF(H25&lt;6.5,2,IF(H25&lt;7,2.5,IF(H25&lt;8,3,IF(H25&lt;8.5,3.5,IF(H25&lt;9.5,4,4.5))))))))</f>
        <v>2</v>
      </c>
      <c r="S25" s="49" t="n">
        <f aca="false">IF(I25&lt;4,0,IF(I25&lt;5,1,IF(I25&lt;5.5,1.5,IF(I25&lt;6.5,2,IF(I25&lt;7,2.5,IF(I25&lt;8,3,IF(I25&lt;8.5,3.5,IF(I25&lt;9.5,4,4.5))))))))</f>
        <v>3</v>
      </c>
      <c r="T25" s="49" t="n">
        <f aca="false">IF(J25&lt;4,0,IF(J25&lt;5,1,IF(J25&lt;5.5,1.5,IF(J25&lt;6.5,2,IF(J25&lt;7,2.5,IF(J25&lt;8,3,IF(J25&lt;8.5,3.5,IF(J25&lt;9.5,4,4.5))))))))</f>
        <v>4</v>
      </c>
      <c r="U25" s="49" t="n">
        <f aca="false">IF(K25&lt;4,0,IF(K25&lt;5,1,IF(K25&lt;5.5,1.5,IF(K25&lt;6.5,2,IF(K25&lt;7,2.5,IF(K25&lt;8,3,IF(K25&lt;8.5,3.5,IF(K25&lt;9.5,4,4.5))))))))</f>
        <v>1.5</v>
      </c>
      <c r="V25" s="49" t="n">
        <f aca="false">IF(L25&lt;4,0,IF(L25&lt;5,1,IF(L25&lt;5.5,1.5,IF(L25&lt;6.5,2,IF(L25&lt;7,2.5,IF(L25&lt;8,3,IF(L25&lt;8.5,3.5,IF(L25&lt;9.5,4,4.5))))))))</f>
        <v>2.5</v>
      </c>
      <c r="W25" s="49" t="n">
        <f aca="false">IF(M25&lt;4,0,IF(M25&lt;5,1,IF(M25&lt;5.5,1.5,IF(M25&lt;6.5,2,IF(M25&lt;7,2.5,IF(M25&lt;8,3,IF(M25&lt;8.5,3.5,IF(M25&lt;9.5,4,4.5))))))))</f>
        <v>3</v>
      </c>
      <c r="X25" s="49" t="n">
        <f aca="false">IF(N25&lt;4,0,IF(N25&lt;5,1,IF(N25&lt;5.5,1.5,IF(N25&lt;6.5,2,IF(N25&lt;7,2.5,IF(N25&lt;8,3,IF(N25&lt;8.5,3.5,IF(N25&lt;9.5,4,4.5))))))))</f>
        <v>3.5</v>
      </c>
      <c r="Y25" s="103" t="n">
        <f aca="false">IF(O25&lt;4,0,IF(O25&lt;5,1,IF(O25&lt;5.5,1.5,IF(O25&lt;6.5,2,IF(O25&lt;7,2.5,IF(O25&lt;8,3,IF(O25&lt;8.5,3.5,IF(O25&lt;9.5,4,4.5))))))))</f>
        <v>3</v>
      </c>
      <c r="Z25" s="49" t="n">
        <f aca="false">IF(P25&lt;4,0,IF(P25&lt;5,1,IF(P25&lt;5.5,1.5,IF(P25&lt;6.5,2,IF(P25&lt;7,2.5,IF(P25&lt;8,3,IF(P25&lt;8.5,3.5,IF(P25&lt;9.5,4,4.5))))))))</f>
        <v>2.5</v>
      </c>
      <c r="AA25" s="104" t="n">
        <f aca="false">(R25*$R$6+S25*$S$6+T25*$T$6+U25*$U$6+V25*$V$6++W25*$W$6+X25*$X$6+Y25*$Y$6+Z25*$Z$6)/$AA$6</f>
        <v>2.69565217391304</v>
      </c>
      <c r="AB25" s="49" t="str">
        <f aca="false">IF(AA25&gt;3.6,"xuÊt s¾c",IF(AA25&gt;=3.2,"Giái",IF(AA25&gt;=2.5,"Kh¸",IF(AA25&gt;=2,"Trung Binh",IF(AA25&gt;=1," yếu","kém")))))</f>
        <v>Kh¸</v>
      </c>
      <c r="AC25" s="59" t="s">
        <v>36</v>
      </c>
    </row>
    <row r="26" customFormat="false" ht="13.5" hidden="false" customHeight="true" outlineLevel="0" collapsed="false">
      <c r="A26" s="43" t="n">
        <f aca="false">1+A25</f>
        <v>20</v>
      </c>
      <c r="B26" s="63" t="s">
        <v>65</v>
      </c>
      <c r="C26" s="64" t="s">
        <v>66</v>
      </c>
      <c r="D26" s="64"/>
      <c r="E26" s="64"/>
      <c r="F26" s="64" t="n">
        <v>7.2</v>
      </c>
      <c r="G26" s="64" t="n">
        <v>6.8</v>
      </c>
      <c r="H26" s="48" t="n">
        <v>7.1</v>
      </c>
      <c r="I26" s="48" t="n">
        <v>6.6</v>
      </c>
      <c r="J26" s="48" t="n">
        <v>8.7</v>
      </c>
      <c r="K26" s="48" t="n">
        <v>5.7</v>
      </c>
      <c r="L26" s="49" t="n">
        <v>6.5</v>
      </c>
      <c r="M26" s="49" t="n">
        <v>8</v>
      </c>
      <c r="N26" s="49" t="n">
        <v>6.6</v>
      </c>
      <c r="O26" s="51" t="n">
        <v>7.2</v>
      </c>
      <c r="P26" s="48" t="n">
        <v>6.9</v>
      </c>
      <c r="Q26" s="58" t="n">
        <f aca="false">(H26*$H$6+I26*$I$6+J26*$J$6+K26*$K$6+L26*$L$6+M26*$M$6+N26*$N$6+O26*$O$6+P26*$P$6)/$Q$6</f>
        <v>6.94347826086957</v>
      </c>
      <c r="R26" s="49" t="n">
        <f aca="false">IF(H26&lt;4,0,IF(H26&lt;5,1,IF(H26&lt;5.5,1.5,IF(H26&lt;6.5,2,IF(H26&lt;7,2.5,IF(H26&lt;8,3,IF(H26&lt;8.5,3.5,IF(H26&lt;9.5,4,4.5))))))))</f>
        <v>3</v>
      </c>
      <c r="S26" s="49" t="n">
        <f aca="false">IF(I26&lt;4,0,IF(I26&lt;5,1,IF(I26&lt;5.5,1.5,IF(I26&lt;6.5,2,IF(I26&lt;7,2.5,IF(I26&lt;8,3,IF(I26&lt;8.5,3.5,IF(I26&lt;9.5,4,4.5))))))))</f>
        <v>2.5</v>
      </c>
      <c r="T26" s="49" t="n">
        <f aca="false">IF(J26&lt;4,0,IF(J26&lt;5,1,IF(J26&lt;5.5,1.5,IF(J26&lt;6.5,2,IF(J26&lt;7,2.5,IF(J26&lt;8,3,IF(J26&lt;8.5,3.5,IF(J26&lt;9.5,4,4.5))))))))</f>
        <v>4</v>
      </c>
      <c r="U26" s="49" t="n">
        <f aca="false">IF(K26&lt;4,0,IF(K26&lt;5,1,IF(K26&lt;5.5,1.5,IF(K26&lt;6.5,2,IF(K26&lt;7,2.5,IF(K26&lt;8,3,IF(K26&lt;8.5,3.5,IF(K26&lt;9.5,4,4.5))))))))</f>
        <v>2</v>
      </c>
      <c r="V26" s="49" t="n">
        <f aca="false">IF(L26&lt;4,0,IF(L26&lt;5,1,IF(L26&lt;5.5,1.5,IF(L26&lt;6.5,2,IF(L26&lt;7,2.5,IF(L26&lt;8,3,IF(L26&lt;8.5,3.5,IF(L26&lt;9.5,4,4.5))))))))</f>
        <v>2.5</v>
      </c>
      <c r="W26" s="49" t="n">
        <f aca="false">IF(M26&lt;4,0,IF(M26&lt;5,1,IF(M26&lt;5.5,1.5,IF(M26&lt;6.5,2,IF(M26&lt;7,2.5,IF(M26&lt;8,3,IF(M26&lt;8.5,3.5,IF(M26&lt;9.5,4,4.5))))))))</f>
        <v>3.5</v>
      </c>
      <c r="X26" s="49" t="n">
        <f aca="false">IF(N26&lt;4,0,IF(N26&lt;5,1,IF(N26&lt;5.5,1.5,IF(N26&lt;6.5,2,IF(N26&lt;7,2.5,IF(N26&lt;8,3,IF(N26&lt;8.5,3.5,IF(N26&lt;9.5,4,4.5))))))))</f>
        <v>2.5</v>
      </c>
      <c r="Y26" s="103" t="n">
        <f aca="false">IF(O26&lt;4,0,IF(O26&lt;5,1,IF(O26&lt;5.5,1.5,IF(O26&lt;6.5,2,IF(O26&lt;7,2.5,IF(O26&lt;8,3,IF(O26&lt;8.5,3.5,IF(O26&lt;9.5,4,4.5))))))))</f>
        <v>3</v>
      </c>
      <c r="Z26" s="49" t="n">
        <f aca="false">IF(P26&lt;4,0,IF(P26&lt;5,1,IF(P26&lt;5.5,1.5,IF(P26&lt;6.5,2,IF(P26&lt;7,2.5,IF(P26&lt;8,3,IF(P26&lt;8.5,3.5,IF(P26&lt;9.5,4,4.5))))))))</f>
        <v>2.5</v>
      </c>
      <c r="AA26" s="104" t="n">
        <f aca="false">(R26*$R$6+S26*$S$6+T26*$T$6+U26*$U$6+V26*$V$6++W26*$W$6+X26*$X$6+Y26*$Y$6+Z26*$Z$6)/$AA$6</f>
        <v>2.76086956521739</v>
      </c>
      <c r="AB26" s="49" t="str">
        <f aca="false">IF(AA26&gt;3.6,"xuÊt s¾c",IF(AA26&gt;=3.2,"Giái",IF(AA26&gt;=2.5,"Kh¸",IF(AA26&gt;=2,"Trung Binh",IF(AA26&gt;=1," yếu","kém")))))</f>
        <v>Kh¸</v>
      </c>
      <c r="AC26" s="59" t="s">
        <v>36</v>
      </c>
    </row>
    <row r="27" customFormat="false" ht="13.5" hidden="false" customHeight="true" outlineLevel="0" collapsed="false">
      <c r="A27" s="43" t="n">
        <f aca="false">1+A26</f>
        <v>21</v>
      </c>
      <c r="B27" s="44" t="s">
        <v>67</v>
      </c>
      <c r="C27" s="45" t="s">
        <v>66</v>
      </c>
      <c r="D27" s="45"/>
      <c r="E27" s="45"/>
      <c r="F27" s="45" t="n">
        <v>7</v>
      </c>
      <c r="G27" s="45" t="n">
        <v>8.2</v>
      </c>
      <c r="H27" s="48" t="n">
        <v>5.1</v>
      </c>
      <c r="I27" s="48" t="n">
        <v>7.5</v>
      </c>
      <c r="J27" s="48" t="n">
        <v>7.6</v>
      </c>
      <c r="K27" s="48" t="n">
        <v>3.8</v>
      </c>
      <c r="L27" s="49" t="n">
        <v>6.7</v>
      </c>
      <c r="M27" s="49" t="n">
        <v>7.3</v>
      </c>
      <c r="N27" s="49" t="n">
        <v>7</v>
      </c>
      <c r="O27" s="51" t="n">
        <v>7.2</v>
      </c>
      <c r="P27" s="48" t="n">
        <v>9</v>
      </c>
      <c r="Q27" s="58" t="n">
        <f aca="false">(H27*$H$6+I27*$I$6+J27*$J$6+K27*$K$6+L27*$L$6+M27*$M$6+N27*$N$6+O27*$O$6+P27*$P$6)/$Q$6</f>
        <v>6.76086956521739</v>
      </c>
      <c r="R27" s="49" t="n">
        <f aca="false">IF(H27&lt;4,0,IF(H27&lt;5,1,IF(H27&lt;5.5,1.5,IF(H27&lt;6.5,2,IF(H27&lt;7,2.5,IF(H27&lt;8,3,IF(H27&lt;8.5,3.5,IF(H27&lt;9.5,4,4.5))))))))</f>
        <v>1.5</v>
      </c>
      <c r="S27" s="49" t="n">
        <f aca="false">IF(I27&lt;4,0,IF(I27&lt;5,1,IF(I27&lt;5.5,1.5,IF(I27&lt;6.5,2,IF(I27&lt;7,2.5,IF(I27&lt;8,3,IF(I27&lt;8.5,3.5,IF(I27&lt;9.5,4,4.5))))))))</f>
        <v>3</v>
      </c>
      <c r="T27" s="49" t="n">
        <f aca="false">IF(J27&lt;4,0,IF(J27&lt;5,1,IF(J27&lt;5.5,1.5,IF(J27&lt;6.5,2,IF(J27&lt;7,2.5,IF(J27&lt;8,3,IF(J27&lt;8.5,3.5,IF(J27&lt;9.5,4,4.5))))))))</f>
        <v>3</v>
      </c>
      <c r="U27" s="106" t="n">
        <f aca="false">IF(K27&lt;4,0,IF(K27&lt;5,1,IF(K27&lt;5.5,1.5,IF(K27&lt;6.5,2,IF(K27&lt;7,2.5,IF(K27&lt;8,3,IF(K27&lt;8.5,3.5,IF(K27&lt;9.5,4,4.5))))))))</f>
        <v>0</v>
      </c>
      <c r="V27" s="49" t="n">
        <f aca="false">IF(L27&lt;4,0,IF(L27&lt;5,1,IF(L27&lt;5.5,1.5,IF(L27&lt;6.5,2,IF(L27&lt;7,2.5,IF(L27&lt;8,3,IF(L27&lt;8.5,3.5,IF(L27&lt;9.5,4,4.5))))))))</f>
        <v>2.5</v>
      </c>
      <c r="W27" s="49" t="n">
        <f aca="false">IF(M27&lt;4,0,IF(M27&lt;5,1,IF(M27&lt;5.5,1.5,IF(M27&lt;6.5,2,IF(M27&lt;7,2.5,IF(M27&lt;8,3,IF(M27&lt;8.5,3.5,IF(M27&lt;9.5,4,4.5))))))))</f>
        <v>3</v>
      </c>
      <c r="X27" s="49" t="n">
        <f aca="false">IF(N27&lt;4,0,IF(N27&lt;5,1,IF(N27&lt;5.5,1.5,IF(N27&lt;6.5,2,IF(N27&lt;7,2.5,IF(N27&lt;8,3,IF(N27&lt;8.5,3.5,IF(N27&lt;9.5,4,4.5))))))))</f>
        <v>3</v>
      </c>
      <c r="Y27" s="103" t="n">
        <f aca="false">IF(O27&lt;4,0,IF(O27&lt;5,1,IF(O27&lt;5.5,1.5,IF(O27&lt;6.5,2,IF(O27&lt;7,2.5,IF(O27&lt;8,3,IF(O27&lt;8.5,3.5,IF(O27&lt;9.5,4,4.5))))))))</f>
        <v>3</v>
      </c>
      <c r="Z27" s="49" t="n">
        <f aca="false">IF(P27&lt;4,0,IF(P27&lt;5,1,IF(P27&lt;5.5,1.5,IF(P27&lt;6.5,2,IF(P27&lt;7,2.5,IF(P27&lt;8,3,IF(P27&lt;8.5,3.5,IF(P27&lt;9.5,4,4.5))))))))</f>
        <v>4</v>
      </c>
      <c r="AA27" s="104" t="n">
        <f aca="false">(R27*$R$6+S27*$S$6+T27*$T$6+U27*$U$6+V27*$V$6++W27*$W$6+X27*$X$6+Y27*$Y$6+Z27*$Z$6)/$AA$6</f>
        <v>2.47826086956522</v>
      </c>
      <c r="AB27" s="49" t="str">
        <f aca="false">IF(AA27&gt;3.6,"xuÊt s¾c",IF(AA27&gt;=3.2,"Giái",IF(AA27&gt;=2.5,"Kh¸",IF(AA27&gt;=2,"Trung Binh",IF(AA27&gt;=1," yếu","kém")))))</f>
        <v>Trung Binh</v>
      </c>
      <c r="AC27" s="59" t="s">
        <v>36</v>
      </c>
    </row>
    <row r="28" customFormat="false" ht="13.5" hidden="false" customHeight="true" outlineLevel="0" collapsed="false">
      <c r="A28" s="43" t="n">
        <f aca="false">1+A27</f>
        <v>22</v>
      </c>
      <c r="B28" s="44" t="s">
        <v>68</v>
      </c>
      <c r="C28" s="45" t="s">
        <v>66</v>
      </c>
      <c r="D28" s="45"/>
      <c r="E28" s="45"/>
      <c r="F28" s="45" t="n">
        <v>7.6</v>
      </c>
      <c r="G28" s="45" t="n">
        <v>7.4</v>
      </c>
      <c r="H28" s="48" t="n">
        <v>7.2</v>
      </c>
      <c r="I28" s="48" t="n">
        <v>6.8</v>
      </c>
      <c r="J28" s="48" t="n">
        <v>5.5</v>
      </c>
      <c r="K28" s="48" t="n">
        <v>4.9</v>
      </c>
      <c r="L28" s="49" t="n">
        <v>5.7</v>
      </c>
      <c r="M28" s="49" t="n">
        <v>7.1</v>
      </c>
      <c r="N28" s="49" t="n">
        <v>6.8</v>
      </c>
      <c r="O28" s="51" t="n">
        <v>7.2</v>
      </c>
      <c r="P28" s="48" t="n">
        <v>6.3</v>
      </c>
      <c r="Q28" s="58" t="n">
        <f aca="false">(H28*$H$6+I28*$I$6+J28*$J$6+K28*$K$6+L28*$L$6+M28*$M$6+N28*$N$6+O28*$O$6+P28*$P$6)/$Q$6</f>
        <v>6.21739130434783</v>
      </c>
      <c r="R28" s="49" t="n">
        <f aca="false">IF(H28&lt;4,0,IF(H28&lt;5,1,IF(H28&lt;5.5,1.5,IF(H28&lt;6.5,2,IF(H28&lt;7,2.5,IF(H28&lt;8,3,IF(H28&lt;8.5,3.5,IF(H28&lt;9.5,4,4.5))))))))</f>
        <v>3</v>
      </c>
      <c r="S28" s="49" t="n">
        <f aca="false">IF(I28&lt;4,0,IF(I28&lt;5,1,IF(I28&lt;5.5,1.5,IF(I28&lt;6.5,2,IF(I28&lt;7,2.5,IF(I28&lt;8,3,IF(I28&lt;8.5,3.5,IF(I28&lt;9.5,4,4.5))))))))</f>
        <v>2.5</v>
      </c>
      <c r="T28" s="49" t="n">
        <f aca="false">IF(J28&lt;4,0,IF(J28&lt;5,1,IF(J28&lt;5.5,1.5,IF(J28&lt;6.5,2,IF(J28&lt;7,2.5,IF(J28&lt;8,3,IF(J28&lt;8.5,3.5,IF(J28&lt;9.5,4,4.5))))))))</f>
        <v>2</v>
      </c>
      <c r="U28" s="49" t="n">
        <f aca="false">IF(K28&lt;4,0,IF(K28&lt;5,1,IF(K28&lt;5.5,1.5,IF(K28&lt;6.5,2,IF(K28&lt;7,2.5,IF(K28&lt;8,3,IF(K28&lt;8.5,3.5,IF(K28&lt;9.5,4,4.5))))))))</f>
        <v>1</v>
      </c>
      <c r="V28" s="49" t="n">
        <f aca="false">IF(L28&lt;4,0,IF(L28&lt;5,1,IF(L28&lt;5.5,1.5,IF(L28&lt;6.5,2,IF(L28&lt;7,2.5,IF(L28&lt;8,3,IF(L28&lt;8.5,3.5,IF(L28&lt;9.5,4,4.5))))))))</f>
        <v>2</v>
      </c>
      <c r="W28" s="49" t="n">
        <f aca="false">IF(M28&lt;4,0,IF(M28&lt;5,1,IF(M28&lt;5.5,1.5,IF(M28&lt;6.5,2,IF(M28&lt;7,2.5,IF(M28&lt;8,3,IF(M28&lt;8.5,3.5,IF(M28&lt;9.5,4,4.5))))))))</f>
        <v>3</v>
      </c>
      <c r="X28" s="49" t="n">
        <f aca="false">IF(N28&lt;4,0,IF(N28&lt;5,1,IF(N28&lt;5.5,1.5,IF(N28&lt;6.5,2,IF(N28&lt;7,2.5,IF(N28&lt;8,3,IF(N28&lt;8.5,3.5,IF(N28&lt;9.5,4,4.5))))))))</f>
        <v>2.5</v>
      </c>
      <c r="Y28" s="103" t="n">
        <f aca="false">IF(O28&lt;4,0,IF(O28&lt;5,1,IF(O28&lt;5.5,1.5,IF(O28&lt;6.5,2,IF(O28&lt;7,2.5,IF(O28&lt;8,3,IF(O28&lt;8.5,3.5,IF(O28&lt;9.5,4,4.5))))))))</f>
        <v>3</v>
      </c>
      <c r="Z28" s="49" t="n">
        <f aca="false">IF(P28&lt;4,0,IF(P28&lt;5,1,IF(P28&lt;5.5,1.5,IF(P28&lt;6.5,2,IF(P28&lt;7,2.5,IF(P28&lt;8,3,IF(P28&lt;8.5,3.5,IF(P28&lt;9.5,4,4.5))))))))</f>
        <v>2</v>
      </c>
      <c r="AA28" s="104" t="n">
        <f aca="false">(R28*$R$6+S28*$S$6+T28*$T$6+U28*$U$6+V28*$V$6++W28*$W$6+X28*$X$6+Y28*$Y$6+Z28*$Z$6)/$AA$6</f>
        <v>2.17391304347826</v>
      </c>
      <c r="AB28" s="49" t="str">
        <f aca="false">IF(AA28&gt;3.6,"xuÊt s¾c",IF(AA28&gt;=3.2,"Giái",IF(AA28&gt;=2.5,"Kh¸",IF(AA28&gt;=2,"Trung Binh",IF(AA28&gt;=1," yếu","kém")))))</f>
        <v>Trung Binh</v>
      </c>
      <c r="AC28" s="59" t="s">
        <v>36</v>
      </c>
    </row>
    <row r="29" customFormat="false" ht="13.5" hidden="false" customHeight="true" outlineLevel="0" collapsed="false">
      <c r="A29" s="43" t="n">
        <f aca="false">1+A28</f>
        <v>23</v>
      </c>
      <c r="B29" s="44" t="s">
        <v>67</v>
      </c>
      <c r="C29" s="45" t="s">
        <v>69</v>
      </c>
      <c r="D29" s="45"/>
      <c r="E29" s="45"/>
      <c r="F29" s="45" t="n">
        <v>7</v>
      </c>
      <c r="G29" s="45" t="n">
        <v>7.4</v>
      </c>
      <c r="H29" s="48" t="n">
        <v>6</v>
      </c>
      <c r="I29" s="48" t="n">
        <v>6.8</v>
      </c>
      <c r="J29" s="48" t="n">
        <v>7.6</v>
      </c>
      <c r="K29" s="48" t="n">
        <v>5</v>
      </c>
      <c r="L29" s="49" t="n">
        <v>6.2</v>
      </c>
      <c r="M29" s="49" t="n">
        <v>8</v>
      </c>
      <c r="N29" s="49" t="n">
        <v>6.4</v>
      </c>
      <c r="O29" s="51" t="n">
        <v>7.2</v>
      </c>
      <c r="P29" s="48" t="n">
        <v>7.9</v>
      </c>
      <c r="Q29" s="58" t="n">
        <f aca="false">(H29*$H$6+I29*$I$6+J29*$J$6+K29*$K$6+L29*$L$6+M29*$M$6+N29*$N$6+O29*$O$6+P29*$P$6)/$Q$6</f>
        <v>6.7304347826087</v>
      </c>
      <c r="R29" s="49" t="n">
        <f aca="false">IF(H29&lt;4,0,IF(H29&lt;5,1,IF(H29&lt;5.5,1.5,IF(H29&lt;6.5,2,IF(H29&lt;7,2.5,IF(H29&lt;8,3,IF(H29&lt;8.5,3.5,IF(H29&lt;9.5,4,4.5))))))))</f>
        <v>2</v>
      </c>
      <c r="S29" s="49" t="n">
        <f aca="false">IF(I29&lt;4,0,IF(I29&lt;5,1,IF(I29&lt;5.5,1.5,IF(I29&lt;6.5,2,IF(I29&lt;7,2.5,IF(I29&lt;8,3,IF(I29&lt;8.5,3.5,IF(I29&lt;9.5,4,4.5))))))))</f>
        <v>2.5</v>
      </c>
      <c r="T29" s="49" t="n">
        <f aca="false">IF(J29&lt;4,0,IF(J29&lt;5,1,IF(J29&lt;5.5,1.5,IF(J29&lt;6.5,2,IF(J29&lt;7,2.5,IF(J29&lt;8,3,IF(J29&lt;8.5,3.5,IF(J29&lt;9.5,4,4.5))))))))</f>
        <v>3</v>
      </c>
      <c r="U29" s="49" t="n">
        <f aca="false">IF(K29&lt;4,0,IF(K29&lt;5,1,IF(K29&lt;5.5,1.5,IF(K29&lt;6.5,2,IF(K29&lt;7,2.5,IF(K29&lt;8,3,IF(K29&lt;8.5,3.5,IF(K29&lt;9.5,4,4.5))))))))</f>
        <v>1.5</v>
      </c>
      <c r="V29" s="49" t="n">
        <f aca="false">IF(L29&lt;4,0,IF(L29&lt;5,1,IF(L29&lt;5.5,1.5,IF(L29&lt;6.5,2,IF(L29&lt;7,2.5,IF(L29&lt;8,3,IF(L29&lt;8.5,3.5,IF(L29&lt;9.5,4,4.5))))))))</f>
        <v>2</v>
      </c>
      <c r="W29" s="49" t="n">
        <f aca="false">IF(M29&lt;4,0,IF(M29&lt;5,1,IF(M29&lt;5.5,1.5,IF(M29&lt;6.5,2,IF(M29&lt;7,2.5,IF(M29&lt;8,3,IF(M29&lt;8.5,3.5,IF(M29&lt;9.5,4,4.5))))))))</f>
        <v>3.5</v>
      </c>
      <c r="X29" s="49" t="n">
        <f aca="false">IF(N29&lt;4,0,IF(N29&lt;5,1,IF(N29&lt;5.5,1.5,IF(N29&lt;6.5,2,IF(N29&lt;7,2.5,IF(N29&lt;8,3,IF(N29&lt;8.5,3.5,IF(N29&lt;9.5,4,4.5))))))))</f>
        <v>2</v>
      </c>
      <c r="Y29" s="103" t="n">
        <f aca="false">IF(O29&lt;4,0,IF(O29&lt;5,1,IF(O29&lt;5.5,1.5,IF(O29&lt;6.5,2,IF(O29&lt;7,2.5,IF(O29&lt;8,3,IF(O29&lt;8.5,3.5,IF(O29&lt;9.5,4,4.5))))))))</f>
        <v>3</v>
      </c>
      <c r="Z29" s="49" t="n">
        <f aca="false">IF(P29&lt;4,0,IF(P29&lt;5,1,IF(P29&lt;5.5,1.5,IF(P29&lt;6.5,2,IF(P29&lt;7,2.5,IF(P29&lt;8,3,IF(P29&lt;8.5,3.5,IF(P29&lt;9.5,4,4.5))))))))</f>
        <v>3</v>
      </c>
      <c r="AA29" s="104" t="n">
        <f aca="false">(R29*$R$6+S29*$S$6+T29*$T$6+U29*$U$6+V29*$V$6++W29*$W$6+X29*$X$6+Y29*$Y$6+Z29*$Z$6)/$AA$6</f>
        <v>2.45652173913043</v>
      </c>
      <c r="AB29" s="49" t="str">
        <f aca="false">IF(AA29&gt;3.6,"xuÊt s¾c",IF(AA29&gt;=3.2,"Giái",IF(AA29&gt;=2.5,"Kh¸",IF(AA29&gt;=2,"Trung Binh",IF(AA29&gt;=1," yếu","kém")))))</f>
        <v>Trung Binh</v>
      </c>
      <c r="AC29" s="59" t="s">
        <v>36</v>
      </c>
    </row>
    <row r="30" customFormat="false" ht="13.5" hidden="false" customHeight="true" outlineLevel="0" collapsed="false">
      <c r="A30" s="43" t="n">
        <f aca="false">1+A29</f>
        <v>24</v>
      </c>
      <c r="B30" s="44" t="s">
        <v>70</v>
      </c>
      <c r="C30" s="45" t="s">
        <v>71</v>
      </c>
      <c r="D30" s="45"/>
      <c r="E30" s="45"/>
      <c r="F30" s="45" t="n">
        <v>7.2</v>
      </c>
      <c r="G30" s="107" t="n">
        <v>7</v>
      </c>
      <c r="H30" s="48" t="n">
        <v>4.2</v>
      </c>
      <c r="I30" s="48" t="n">
        <v>6.9</v>
      </c>
      <c r="J30" s="48" t="n">
        <v>6.4</v>
      </c>
      <c r="K30" s="48" t="n">
        <v>5.3</v>
      </c>
      <c r="L30" s="49" t="n">
        <v>6.3</v>
      </c>
      <c r="M30" s="49" t="n">
        <v>6.4</v>
      </c>
      <c r="N30" s="49" t="n">
        <v>2.8</v>
      </c>
      <c r="O30" s="51" t="n">
        <v>7.5</v>
      </c>
      <c r="P30" s="48" t="n">
        <v>6.5</v>
      </c>
      <c r="Q30" s="58" t="n">
        <f aca="false">(H30*$H$6+I30*$I$6+J30*$J$6+K30*$K$6+L30*$L$6+M30*$M$6+N30*$N$6+O30*$O$6+P30*$P$6)/$Q$6</f>
        <v>5.9</v>
      </c>
      <c r="R30" s="49" t="n">
        <f aca="false">IF(H30&lt;4,0,IF(H30&lt;5,1,IF(H30&lt;5.5,1.5,IF(H30&lt;6.5,2,IF(H30&lt;7,2.5,IF(H30&lt;8,3,IF(H30&lt;8.5,3.5,IF(H30&lt;9.5,4,4.5))))))))</f>
        <v>1</v>
      </c>
      <c r="S30" s="49" t="n">
        <f aca="false">IF(I30&lt;4,0,IF(I30&lt;5,1,IF(I30&lt;5.5,1.5,IF(I30&lt;6.5,2,IF(I30&lt;7,2.5,IF(I30&lt;8,3,IF(I30&lt;8.5,3.5,IF(I30&lt;9.5,4,4.5))))))))</f>
        <v>2.5</v>
      </c>
      <c r="T30" s="49" t="n">
        <f aca="false">IF(J30&lt;4,0,IF(J30&lt;5,1,IF(J30&lt;5.5,1.5,IF(J30&lt;6.5,2,IF(J30&lt;7,2.5,IF(J30&lt;8,3,IF(J30&lt;8.5,3.5,IF(J30&lt;9.5,4,4.5))))))))</f>
        <v>2</v>
      </c>
      <c r="U30" s="49" t="n">
        <f aca="false">IF(K30&lt;4,0,IF(K30&lt;5,1,IF(K30&lt;5.5,1.5,IF(K30&lt;6.5,2,IF(K30&lt;7,2.5,IF(K30&lt;8,3,IF(K30&lt;8.5,3.5,IF(K30&lt;9.5,4,4.5))))))))</f>
        <v>1.5</v>
      </c>
      <c r="V30" s="49" t="n">
        <f aca="false">IF(L30&lt;4,0,IF(L30&lt;5,1,IF(L30&lt;5.5,1.5,IF(L30&lt;6.5,2,IF(L30&lt;7,2.5,IF(L30&lt;8,3,IF(L30&lt;8.5,3.5,IF(L30&lt;9.5,4,4.5))))))))</f>
        <v>2</v>
      </c>
      <c r="W30" s="49" t="n">
        <f aca="false">IF(M30&lt;4,0,IF(M30&lt;5,1,IF(M30&lt;5.5,1.5,IF(M30&lt;6.5,2,IF(M30&lt;7,2.5,IF(M30&lt;8,3,IF(M30&lt;8.5,3.5,IF(M30&lt;9.5,4,4.5))))))))</f>
        <v>2</v>
      </c>
      <c r="X30" s="49" t="n">
        <f aca="false">IF(N30&lt;4,0,IF(N30&lt;5,1,IF(N30&lt;5.5,1.5,IF(N30&lt;6.5,2,IF(N30&lt;7,2.5,IF(N30&lt;8,3,IF(N30&lt;8.5,3.5,IF(N30&lt;9.5,4,4.5))))))))</f>
        <v>0</v>
      </c>
      <c r="Y30" s="103" t="n">
        <f aca="false">IF(O30&lt;4,0,IF(O30&lt;5,1,IF(O30&lt;5.5,1.5,IF(O30&lt;6.5,2,IF(O30&lt;7,2.5,IF(O30&lt;8,3,IF(O30&lt;8.5,3.5,IF(O30&lt;9.5,4,4.5))))))))</f>
        <v>3</v>
      </c>
      <c r="Z30" s="49" t="n">
        <f aca="false">IF(P30&lt;4,0,IF(P30&lt;5,1,IF(P30&lt;5.5,1.5,IF(P30&lt;6.5,2,IF(P30&lt;7,2.5,IF(P30&lt;8,3,IF(P30&lt;8.5,3.5,IF(P30&lt;9.5,4,4.5))))))))</f>
        <v>2.5</v>
      </c>
      <c r="AA30" s="104" t="n">
        <f aca="false">(R30*$R$6+S30*$S$6+T30*$T$6+U30*$U$6+V30*$V$6++W30*$W$6+X30*$X$6+Y30*$Y$6+Z30*$Z$6)/$AA$6</f>
        <v>1.91304347826087</v>
      </c>
      <c r="AB30" s="49" t="str">
        <f aca="false">IF(AA30&gt;3.6,"xuÊt s¾c",IF(AA30&gt;=3.2,"Giái",IF(AA30&gt;=2.5,"Kh¸",IF(AA30&gt;=2,"Trung Binh",IF(AA30&gt;=1," yếu","kém")))))</f>
        <v> yếu</v>
      </c>
      <c r="AC30" s="59" t="s">
        <v>36</v>
      </c>
    </row>
    <row r="31" customFormat="false" ht="13.5" hidden="false" customHeight="true" outlineLevel="0" collapsed="false">
      <c r="A31" s="43" t="n">
        <f aca="false">1+A30</f>
        <v>25</v>
      </c>
      <c r="B31" s="70" t="s">
        <v>72</v>
      </c>
      <c r="C31" s="71" t="s">
        <v>71</v>
      </c>
      <c r="D31" s="71"/>
      <c r="E31" s="71"/>
      <c r="F31" s="71" t="n">
        <v>8</v>
      </c>
      <c r="G31" s="108" t="n">
        <v>8.2</v>
      </c>
      <c r="H31" s="48" t="n">
        <v>7</v>
      </c>
      <c r="I31" s="48" t="n">
        <v>8.2</v>
      </c>
      <c r="J31" s="48" t="n">
        <v>7.7</v>
      </c>
      <c r="K31" s="48" t="n">
        <v>6</v>
      </c>
      <c r="L31" s="49" t="n">
        <v>7</v>
      </c>
      <c r="M31" s="49" t="n">
        <v>7.4</v>
      </c>
      <c r="N31" s="49" t="n">
        <v>7.6</v>
      </c>
      <c r="O31" s="51" t="n">
        <v>7.2</v>
      </c>
      <c r="P31" s="48" t="n">
        <v>8.1</v>
      </c>
      <c r="Q31" s="58" t="n">
        <f aca="false">(H31*$H$6+I31*$I$6+J31*$J$6+K31*$K$6+L31*$L$6+M31*$M$6+N31*$N$6+O31*$O$6+P31*$P$6)/$Q$6</f>
        <v>7.30869565217391</v>
      </c>
      <c r="R31" s="49" t="n">
        <f aca="false">IF(H31&lt;4,0,IF(H31&lt;5,1,IF(H31&lt;5.5,1.5,IF(H31&lt;6.5,2,IF(H31&lt;7,2.5,IF(H31&lt;8,3,IF(H31&lt;8.5,3.5,IF(H31&lt;9.5,4,4.5))))))))</f>
        <v>3</v>
      </c>
      <c r="S31" s="49" t="n">
        <f aca="false">IF(I31&lt;4,0,IF(I31&lt;5,1,IF(I31&lt;5.5,1.5,IF(I31&lt;6.5,2,IF(I31&lt;7,2.5,IF(I31&lt;8,3,IF(I31&lt;8.5,3.5,IF(I31&lt;9.5,4,4.5))))))))</f>
        <v>3.5</v>
      </c>
      <c r="T31" s="49" t="n">
        <f aca="false">IF(J31&lt;4,0,IF(J31&lt;5,1,IF(J31&lt;5.5,1.5,IF(J31&lt;6.5,2,IF(J31&lt;7,2.5,IF(J31&lt;8,3,IF(J31&lt;8.5,3.5,IF(J31&lt;9.5,4,4.5))))))))</f>
        <v>3</v>
      </c>
      <c r="U31" s="49" t="n">
        <f aca="false">IF(K31&lt;4,0,IF(K31&lt;5,1,IF(K31&lt;5.5,1.5,IF(K31&lt;6.5,2,IF(K31&lt;7,2.5,IF(K31&lt;8,3,IF(K31&lt;8.5,3.5,IF(K31&lt;9.5,4,4.5))))))))</f>
        <v>2</v>
      </c>
      <c r="V31" s="49" t="n">
        <f aca="false">IF(L31&lt;4,0,IF(L31&lt;5,1,IF(L31&lt;5.5,1.5,IF(L31&lt;6.5,2,IF(L31&lt;7,2.5,IF(L31&lt;8,3,IF(L31&lt;8.5,3.5,IF(L31&lt;9.5,4,4.5))))))))</f>
        <v>3</v>
      </c>
      <c r="W31" s="49" t="n">
        <f aca="false">IF(M31&lt;4,0,IF(M31&lt;5,1,IF(M31&lt;5.5,1.5,IF(M31&lt;6.5,2,IF(M31&lt;7,2.5,IF(M31&lt;8,3,IF(M31&lt;8.5,3.5,IF(M31&lt;9.5,4,4.5))))))))</f>
        <v>3</v>
      </c>
      <c r="X31" s="49" t="n">
        <f aca="false">IF(N31&lt;4,0,IF(N31&lt;5,1,IF(N31&lt;5.5,1.5,IF(N31&lt;6.5,2,IF(N31&lt;7,2.5,IF(N31&lt;8,3,IF(N31&lt;8.5,3.5,IF(N31&lt;9.5,4,4.5))))))))</f>
        <v>3</v>
      </c>
      <c r="Y31" s="103" t="n">
        <f aca="false">IF(O31&lt;4,0,IF(O31&lt;5,1,IF(O31&lt;5.5,1.5,IF(O31&lt;6.5,2,IF(O31&lt;7,2.5,IF(O31&lt;8,3,IF(O31&lt;8.5,3.5,IF(O31&lt;9.5,4,4.5))))))))</f>
        <v>3</v>
      </c>
      <c r="Z31" s="49" t="n">
        <f aca="false">IF(P31&lt;4,0,IF(P31&lt;5,1,IF(P31&lt;5.5,1.5,IF(P31&lt;6.5,2,IF(P31&lt;7,2.5,IF(P31&lt;8,3,IF(P31&lt;8.5,3.5,IF(P31&lt;9.5,4,4.5))))))))</f>
        <v>3.5</v>
      </c>
      <c r="AA31" s="104" t="n">
        <f aca="false">(R31*$R$6+S31*$S$6+T31*$T$6+U31*$U$6+V31*$V$6++W31*$W$6+X31*$X$6+Y31*$Y$6+Z31*$Z$6)/$AA$6</f>
        <v>2.95652173913043</v>
      </c>
      <c r="AB31" s="49" t="str">
        <f aca="false">IF(AA31&gt;3.6,"xuÊt s¾c",IF(AA31&gt;=3.2,"Giái",IF(AA31&gt;=2.5,"Kh¸",IF(AA31&gt;=2,"Trung Binh",IF(AA31&gt;=1," yếu","kém")))))</f>
        <v>Kh¸</v>
      </c>
      <c r="AC31" s="59" t="s">
        <v>36</v>
      </c>
    </row>
    <row r="32" customFormat="false" ht="13.5" hidden="false" customHeight="true" outlineLevel="0" collapsed="false">
      <c r="A32" s="43" t="n">
        <f aca="false">1+A31</f>
        <v>26</v>
      </c>
      <c r="B32" s="44" t="s">
        <v>73</v>
      </c>
      <c r="C32" s="45" t="s">
        <v>74</v>
      </c>
      <c r="D32" s="45"/>
      <c r="E32" s="45"/>
      <c r="F32" s="45" t="n">
        <v>7.2</v>
      </c>
      <c r="G32" s="108" t="n">
        <v>6.8</v>
      </c>
      <c r="H32" s="48" t="n">
        <v>6</v>
      </c>
      <c r="I32" s="48" t="n">
        <v>6.5</v>
      </c>
      <c r="J32" s="48" t="n">
        <v>5.7</v>
      </c>
      <c r="K32" s="48" t="n">
        <v>5</v>
      </c>
      <c r="L32" s="49" t="n">
        <v>6.6</v>
      </c>
      <c r="M32" s="49" t="n">
        <v>6.5</v>
      </c>
      <c r="N32" s="49" t="n">
        <v>5.4</v>
      </c>
      <c r="O32" s="51" t="n">
        <v>7.3</v>
      </c>
      <c r="P32" s="48" t="n">
        <v>7.8</v>
      </c>
      <c r="Q32" s="58" t="n">
        <f aca="false">(H32*$H$6+I32*$I$6+J32*$J$6+K32*$K$6+L32*$L$6+M32*$M$6+N32*$N$6+O32*$O$6+P32*$P$6)/$Q$6</f>
        <v>6.33478260869565</v>
      </c>
      <c r="R32" s="49" t="n">
        <f aca="false">IF(H32&lt;4,0,IF(H32&lt;5,1,IF(H32&lt;5.5,1.5,IF(H32&lt;6.5,2,IF(H32&lt;7,2.5,IF(H32&lt;8,3,IF(H32&lt;8.5,3.5,IF(H32&lt;9.5,4,4.5))))))))</f>
        <v>2</v>
      </c>
      <c r="S32" s="49" t="n">
        <f aca="false">IF(I32&lt;4,0,IF(I32&lt;5,1,IF(I32&lt;5.5,1.5,IF(I32&lt;6.5,2,IF(I32&lt;7,2.5,IF(I32&lt;8,3,IF(I32&lt;8.5,3.5,IF(I32&lt;9.5,4,4.5))))))))</f>
        <v>2.5</v>
      </c>
      <c r="T32" s="49" t="n">
        <f aca="false">IF(J32&lt;4,0,IF(J32&lt;5,1,IF(J32&lt;5.5,1.5,IF(J32&lt;6.5,2,IF(J32&lt;7,2.5,IF(J32&lt;8,3,IF(J32&lt;8.5,3.5,IF(J32&lt;9.5,4,4.5))))))))</f>
        <v>2</v>
      </c>
      <c r="U32" s="49" t="n">
        <f aca="false">IF(K32&lt;4,0,IF(K32&lt;5,1,IF(K32&lt;5.5,1.5,IF(K32&lt;6.5,2,IF(K32&lt;7,2.5,IF(K32&lt;8,3,IF(K32&lt;8.5,3.5,IF(K32&lt;9.5,4,4.5))))))))</f>
        <v>1.5</v>
      </c>
      <c r="V32" s="49" t="n">
        <f aca="false">IF(L32&lt;4,0,IF(L32&lt;5,1,IF(L32&lt;5.5,1.5,IF(L32&lt;6.5,2,IF(L32&lt;7,2.5,IF(L32&lt;8,3,IF(L32&lt;8.5,3.5,IF(L32&lt;9.5,4,4.5))))))))</f>
        <v>2.5</v>
      </c>
      <c r="W32" s="49" t="n">
        <f aca="false">IF(M32&lt;4,0,IF(M32&lt;5,1,IF(M32&lt;5.5,1.5,IF(M32&lt;6.5,2,IF(M32&lt;7,2.5,IF(M32&lt;8,3,IF(M32&lt;8.5,3.5,IF(M32&lt;9.5,4,4.5))))))))</f>
        <v>2.5</v>
      </c>
      <c r="X32" s="49" t="n">
        <f aca="false">IF(N32&lt;4,0,IF(N32&lt;5,1,IF(N32&lt;5.5,1.5,IF(N32&lt;6.5,2,IF(N32&lt;7,2.5,IF(N32&lt;8,3,IF(N32&lt;8.5,3.5,IF(N32&lt;9.5,4,4.5))))))))</f>
        <v>1.5</v>
      </c>
      <c r="Y32" s="103" t="n">
        <f aca="false">IF(O32&lt;4,0,IF(O32&lt;5,1,IF(O32&lt;5.5,1.5,IF(O32&lt;6.5,2,IF(O32&lt;7,2.5,IF(O32&lt;8,3,IF(O32&lt;8.5,3.5,IF(O32&lt;9.5,4,4.5))))))))</f>
        <v>3</v>
      </c>
      <c r="Z32" s="49" t="n">
        <f aca="false">IF(P32&lt;4,0,IF(P32&lt;5,1,IF(P32&lt;5.5,1.5,IF(P32&lt;6.5,2,IF(P32&lt;7,2.5,IF(P32&lt;8,3,IF(P32&lt;8.5,3.5,IF(P32&lt;9.5,4,4.5))))))))</f>
        <v>3</v>
      </c>
      <c r="AA32" s="104" t="n">
        <f aca="false">(R32*$R$6+S32*$S$6+T32*$T$6+U32*$U$6+V32*$V$6++W32*$W$6+X32*$X$6+Y32*$Y$6+Z32*$Z$6)/$AA$6</f>
        <v>2.28260869565217</v>
      </c>
      <c r="AB32" s="49" t="str">
        <f aca="false">IF(AA32&gt;3.6,"xuÊt s¾c",IF(AA32&gt;=3.2,"Giái",IF(AA32&gt;=2.5,"Kh¸",IF(AA32&gt;=2,"Trung Binh",IF(AA32&gt;=1," yếu","kém")))))</f>
        <v>Trung Binh</v>
      </c>
      <c r="AC32" s="59" t="s">
        <v>36</v>
      </c>
    </row>
    <row r="33" customFormat="false" ht="13.5" hidden="false" customHeight="true" outlineLevel="0" collapsed="false">
      <c r="A33" s="43" t="n">
        <f aca="false">1+A32</f>
        <v>27</v>
      </c>
      <c r="B33" s="44" t="s">
        <v>75</v>
      </c>
      <c r="C33" s="45" t="s">
        <v>76</v>
      </c>
      <c r="D33" s="45"/>
      <c r="E33" s="45"/>
      <c r="F33" s="45" t="n">
        <v>7</v>
      </c>
      <c r="G33" s="108" t="n">
        <v>7.4</v>
      </c>
      <c r="H33" s="48" t="n">
        <v>9.1</v>
      </c>
      <c r="I33" s="48" t="n">
        <v>8</v>
      </c>
      <c r="J33" s="48" t="n">
        <v>9.2</v>
      </c>
      <c r="K33" s="48" t="n">
        <v>6.3</v>
      </c>
      <c r="L33" s="49" t="n">
        <v>8.1</v>
      </c>
      <c r="M33" s="49" t="n">
        <v>8</v>
      </c>
      <c r="N33" s="49" t="n">
        <v>8.9</v>
      </c>
      <c r="O33" s="51" t="n">
        <v>7.2</v>
      </c>
      <c r="P33" s="48" t="n">
        <v>9.6</v>
      </c>
      <c r="Q33" s="58" t="n">
        <f aca="false">(H33*$H$6+I33*$I$6+J33*$J$6+K33*$K$6+L33*$L$6+M33*$M$6+N33*$N$6+O33*$O$6+P33*$P$6)/$Q$6</f>
        <v>8.21739130434783</v>
      </c>
      <c r="R33" s="49" t="n">
        <f aca="false">IF(H33&lt;4,0,IF(H33&lt;5,1,IF(H33&lt;5.5,1.5,IF(H33&lt;6.5,2,IF(H33&lt;7,2.5,IF(H33&lt;8,3,IF(H33&lt;8.5,3.5,IF(H33&lt;9.5,4,4.5))))))))</f>
        <v>4</v>
      </c>
      <c r="S33" s="49" t="n">
        <f aca="false">IF(I33&lt;4,0,IF(I33&lt;5,1,IF(I33&lt;5.5,1.5,IF(I33&lt;6.5,2,IF(I33&lt;7,2.5,IF(I33&lt;8,3,IF(I33&lt;8.5,3.5,IF(I33&lt;9.5,4,4.5))))))))</f>
        <v>3.5</v>
      </c>
      <c r="T33" s="49" t="n">
        <f aca="false">IF(J33&lt;4,0,IF(J33&lt;5,1,IF(J33&lt;5.5,1.5,IF(J33&lt;6.5,2,IF(J33&lt;7,2.5,IF(J33&lt;8,3,IF(J33&lt;8.5,3.5,IF(J33&lt;9.5,4,4.5))))))))</f>
        <v>4</v>
      </c>
      <c r="U33" s="49" t="n">
        <f aca="false">IF(K33&lt;4,0,IF(K33&lt;5,1,IF(K33&lt;5.5,1.5,IF(K33&lt;6.5,2,IF(K33&lt;7,2.5,IF(K33&lt;8,3,IF(K33&lt;8.5,3.5,IF(K33&lt;9.5,4,4.5))))))))</f>
        <v>2</v>
      </c>
      <c r="V33" s="49" t="n">
        <f aca="false">IF(L33&lt;4,0,IF(L33&lt;5,1,IF(L33&lt;5.5,1.5,IF(L33&lt;6.5,2,IF(L33&lt;7,2.5,IF(L33&lt;8,3,IF(L33&lt;8.5,3.5,IF(L33&lt;9.5,4,4.5))))))))</f>
        <v>3.5</v>
      </c>
      <c r="W33" s="49" t="n">
        <f aca="false">IF(M33&lt;4,0,IF(M33&lt;5,1,IF(M33&lt;5.5,1.5,IF(M33&lt;6.5,2,IF(M33&lt;7,2.5,IF(M33&lt;8,3,IF(M33&lt;8.5,3.5,IF(M33&lt;9.5,4,4.5))))))))</f>
        <v>3.5</v>
      </c>
      <c r="X33" s="49" t="n">
        <f aca="false">IF(N33&lt;4,0,IF(N33&lt;5,1,IF(N33&lt;5.5,1.5,IF(N33&lt;6.5,2,IF(N33&lt;7,2.5,IF(N33&lt;8,3,IF(N33&lt;8.5,3.5,IF(N33&lt;9.5,4,4.5))))))))</f>
        <v>4</v>
      </c>
      <c r="Y33" s="103" t="n">
        <f aca="false">IF(O33&lt;4,0,IF(O33&lt;5,1,IF(O33&lt;5.5,1.5,IF(O33&lt;6.5,2,IF(O33&lt;7,2.5,IF(O33&lt;8,3,IF(O33&lt;8.5,3.5,IF(O33&lt;9.5,4,4.5))))))))</f>
        <v>3</v>
      </c>
      <c r="Z33" s="49" t="n">
        <f aca="false">IF(P33&lt;4,0,IF(P33&lt;5,1,IF(P33&lt;5.5,1.5,IF(P33&lt;6.5,2,IF(P33&lt;7,2.5,IF(P33&lt;8,3,IF(P33&lt;8.5,3.5,IF(P33&lt;9.5,4,4.5))))))))</f>
        <v>4.5</v>
      </c>
      <c r="AA33" s="104" t="n">
        <f aca="false">(R33*$R$6+S33*$S$6+T33*$T$6+U33*$U$6+V33*$V$6++W33*$W$6+X33*$X$6+Y33*$Y$6+Z33*$Z$6)/$AA$6</f>
        <v>3.5</v>
      </c>
      <c r="AB33" s="49" t="str">
        <f aca="false">IF(AA33&gt;3.6,"xuÊt s¾c",IF(AA33&gt;=3.2,"Giái",IF(AA33&gt;=2.5,"Kh¸",IF(AA33&gt;=2,"Trung Binh",IF(AA33&gt;=1," yếu","kém")))))</f>
        <v>Giái</v>
      </c>
      <c r="AC33" s="59" t="s">
        <v>36</v>
      </c>
    </row>
    <row r="34" customFormat="false" ht="13.5" hidden="false" customHeight="true" outlineLevel="0" collapsed="false">
      <c r="A34" s="43" t="n">
        <f aca="false">1+A33</f>
        <v>28</v>
      </c>
      <c r="B34" s="44" t="s">
        <v>77</v>
      </c>
      <c r="C34" s="45" t="s">
        <v>78</v>
      </c>
      <c r="D34" s="45"/>
      <c r="E34" s="45"/>
      <c r="F34" s="45" t="n">
        <v>7</v>
      </c>
      <c r="G34" s="108" t="n">
        <v>7</v>
      </c>
      <c r="H34" s="48" t="n">
        <v>5.4</v>
      </c>
      <c r="I34" s="48" t="n">
        <v>7.4</v>
      </c>
      <c r="J34" s="48" t="n">
        <v>7.4</v>
      </c>
      <c r="K34" s="48" t="n">
        <v>5.9</v>
      </c>
      <c r="L34" s="49" t="n">
        <v>6.5</v>
      </c>
      <c r="M34" s="49" t="n">
        <v>7.3</v>
      </c>
      <c r="N34" s="49" t="n">
        <v>6.2</v>
      </c>
      <c r="O34" s="51" t="n">
        <v>7.9</v>
      </c>
      <c r="P34" s="48" t="n">
        <v>9.1</v>
      </c>
      <c r="Q34" s="58" t="n">
        <f aca="false">(H34*$H$6+I34*$I$6+J34*$J$6+K34*$K$6+L34*$L$6+M34*$M$6+N34*$N$6+O34*$O$6+P34*$P$6)/$Q$6</f>
        <v>7.13913043478261</v>
      </c>
      <c r="R34" s="49" t="n">
        <f aca="false">IF(H34&lt;4,0,IF(H34&lt;5,1,IF(H34&lt;5.5,1.5,IF(H34&lt;6.5,2,IF(H34&lt;7,2.5,IF(H34&lt;8,3,IF(H34&lt;8.5,3.5,IF(H34&lt;9.5,4,4.5))))))))</f>
        <v>1.5</v>
      </c>
      <c r="S34" s="49" t="n">
        <f aca="false">IF(I34&lt;4,0,IF(I34&lt;5,1,IF(I34&lt;5.5,1.5,IF(I34&lt;6.5,2,IF(I34&lt;7,2.5,IF(I34&lt;8,3,IF(I34&lt;8.5,3.5,IF(I34&lt;9.5,4,4.5))))))))</f>
        <v>3</v>
      </c>
      <c r="T34" s="49" t="n">
        <f aca="false">IF(J34&lt;4,0,IF(J34&lt;5,1,IF(J34&lt;5.5,1.5,IF(J34&lt;6.5,2,IF(J34&lt;7,2.5,IF(J34&lt;8,3,IF(J34&lt;8.5,3.5,IF(J34&lt;9.5,4,4.5))))))))</f>
        <v>3</v>
      </c>
      <c r="U34" s="49" t="n">
        <f aca="false">IF(K34&lt;4,0,IF(K34&lt;5,1,IF(K34&lt;5.5,1.5,IF(K34&lt;6.5,2,IF(K34&lt;7,2.5,IF(K34&lt;8,3,IF(K34&lt;8.5,3.5,IF(K34&lt;9.5,4,4.5))))))))</f>
        <v>2</v>
      </c>
      <c r="V34" s="49" t="n">
        <f aca="false">IF(L34&lt;4,0,IF(L34&lt;5,1,IF(L34&lt;5.5,1.5,IF(L34&lt;6.5,2,IF(L34&lt;7,2.5,IF(L34&lt;8,3,IF(L34&lt;8.5,3.5,IF(L34&lt;9.5,4,4.5))))))))</f>
        <v>2.5</v>
      </c>
      <c r="W34" s="49" t="n">
        <f aca="false">IF(M34&lt;4,0,IF(M34&lt;5,1,IF(M34&lt;5.5,1.5,IF(M34&lt;6.5,2,IF(M34&lt;7,2.5,IF(M34&lt;8,3,IF(M34&lt;8.5,3.5,IF(M34&lt;9.5,4,4.5))))))))</f>
        <v>3</v>
      </c>
      <c r="X34" s="49" t="n">
        <f aca="false">IF(N34&lt;4,0,IF(N34&lt;5,1,IF(N34&lt;5.5,1.5,IF(N34&lt;6.5,2,IF(N34&lt;7,2.5,IF(N34&lt;8,3,IF(N34&lt;8.5,3.5,IF(N34&lt;9.5,4,4.5))))))))</f>
        <v>2</v>
      </c>
      <c r="Y34" s="103" t="n">
        <f aca="false">IF(O34&lt;4,0,IF(O34&lt;5,1,IF(O34&lt;5.5,1.5,IF(O34&lt;6.5,2,IF(O34&lt;7,2.5,IF(O34&lt;8,3,IF(O34&lt;8.5,3.5,IF(O34&lt;9.5,4,4.5))))))))</f>
        <v>3</v>
      </c>
      <c r="Z34" s="49" t="n">
        <f aca="false">IF(P34&lt;4,0,IF(P34&lt;5,1,IF(P34&lt;5.5,1.5,IF(P34&lt;6.5,2,IF(P34&lt;7,2.5,IF(P34&lt;8,3,IF(P34&lt;8.5,3.5,IF(P34&lt;9.5,4,4.5))))))))</f>
        <v>4</v>
      </c>
      <c r="AA34" s="104" t="n">
        <f aca="false">(R34*$R$6+S34*$S$6+T34*$T$6+U34*$U$6+V34*$V$6++W34*$W$6+X34*$X$6+Y34*$Y$6+Z34*$Z$6)/$AA$6</f>
        <v>2.73913043478261</v>
      </c>
      <c r="AB34" s="49" t="str">
        <f aca="false">IF(AA34&gt;3.6,"xuÊt s¾c",IF(AA34&gt;=3.2,"Giái",IF(AA34&gt;=2.5,"Kh¸",IF(AA34&gt;=2,"Trung Binh",IF(AA34&gt;=1," yếu","kém")))))</f>
        <v>Kh¸</v>
      </c>
      <c r="AC34" s="59" t="s">
        <v>36</v>
      </c>
    </row>
    <row r="35" customFormat="false" ht="13.5" hidden="false" customHeight="true" outlineLevel="0" collapsed="false">
      <c r="A35" s="43" t="n">
        <f aca="false">1+A34</f>
        <v>29</v>
      </c>
      <c r="B35" s="44" t="s">
        <v>79</v>
      </c>
      <c r="C35" s="45" t="s">
        <v>80</v>
      </c>
      <c r="D35" s="45"/>
      <c r="E35" s="45"/>
      <c r="F35" s="45" t="n">
        <v>7.2</v>
      </c>
      <c r="G35" s="108" t="n">
        <v>8.2</v>
      </c>
      <c r="H35" s="48" t="n">
        <v>6.5</v>
      </c>
      <c r="I35" s="48" t="n">
        <v>7.6</v>
      </c>
      <c r="J35" s="48" t="n">
        <v>9.2</v>
      </c>
      <c r="K35" s="48" t="n">
        <v>5.6</v>
      </c>
      <c r="L35" s="49" t="n">
        <v>7.5</v>
      </c>
      <c r="M35" s="49" t="n">
        <v>8</v>
      </c>
      <c r="N35" s="49" t="n">
        <v>8.8</v>
      </c>
      <c r="O35" s="51" t="n">
        <v>7.2</v>
      </c>
      <c r="P35" s="48" t="n">
        <v>8.3</v>
      </c>
      <c r="Q35" s="58" t="n">
        <f aca="false">(H35*$H$6+I35*$I$6+J35*$J$6+K35*$K$6+L35*$L$6+M35*$M$6+N35*$N$6+O35*$O$6+P35*$P$6)/$Q$6</f>
        <v>7.54782608695652</v>
      </c>
      <c r="R35" s="49" t="n">
        <f aca="false">IF(H35&lt;4,0,IF(H35&lt;5,1,IF(H35&lt;5.5,1.5,IF(H35&lt;6.5,2,IF(H35&lt;7,2.5,IF(H35&lt;8,3,IF(H35&lt;8.5,3.5,IF(H35&lt;9.5,4,4.5))))))))</f>
        <v>2.5</v>
      </c>
      <c r="S35" s="49" t="n">
        <f aca="false">IF(I35&lt;4,0,IF(I35&lt;5,1,IF(I35&lt;5.5,1.5,IF(I35&lt;6.5,2,IF(I35&lt;7,2.5,IF(I35&lt;8,3,IF(I35&lt;8.5,3.5,IF(I35&lt;9.5,4,4.5))))))))</f>
        <v>3</v>
      </c>
      <c r="T35" s="49" t="n">
        <f aca="false">IF(J35&lt;4,0,IF(J35&lt;5,1,IF(J35&lt;5.5,1.5,IF(J35&lt;6.5,2,IF(J35&lt;7,2.5,IF(J35&lt;8,3,IF(J35&lt;8.5,3.5,IF(J35&lt;9.5,4,4.5))))))))</f>
        <v>4</v>
      </c>
      <c r="U35" s="49" t="n">
        <f aca="false">IF(K35&lt;4,0,IF(K35&lt;5,1,IF(K35&lt;5.5,1.5,IF(K35&lt;6.5,2,IF(K35&lt;7,2.5,IF(K35&lt;8,3,IF(K35&lt;8.5,3.5,IF(K35&lt;9.5,4,4.5))))))))</f>
        <v>2</v>
      </c>
      <c r="V35" s="49" t="n">
        <f aca="false">IF(L35&lt;4,0,IF(L35&lt;5,1,IF(L35&lt;5.5,1.5,IF(L35&lt;6.5,2,IF(L35&lt;7,2.5,IF(L35&lt;8,3,IF(L35&lt;8.5,3.5,IF(L35&lt;9.5,4,4.5))))))))</f>
        <v>3</v>
      </c>
      <c r="W35" s="49" t="n">
        <f aca="false">IF(M35&lt;4,0,IF(M35&lt;5,1,IF(M35&lt;5.5,1.5,IF(M35&lt;6.5,2,IF(M35&lt;7,2.5,IF(M35&lt;8,3,IF(M35&lt;8.5,3.5,IF(M35&lt;9.5,4,4.5))))))))</f>
        <v>3.5</v>
      </c>
      <c r="X35" s="49" t="n">
        <f aca="false">IF(N35&lt;4,0,IF(N35&lt;5,1,IF(N35&lt;5.5,1.5,IF(N35&lt;6.5,2,IF(N35&lt;7,2.5,IF(N35&lt;8,3,IF(N35&lt;8.5,3.5,IF(N35&lt;9.5,4,4.5))))))))</f>
        <v>4</v>
      </c>
      <c r="Y35" s="103" t="n">
        <f aca="false">IF(O35&lt;4,0,IF(O35&lt;5,1,IF(O35&lt;5.5,1.5,IF(O35&lt;6.5,2,IF(O35&lt;7,2.5,IF(O35&lt;8,3,IF(O35&lt;8.5,3.5,IF(O35&lt;9.5,4,4.5))))))))</f>
        <v>3</v>
      </c>
      <c r="Z35" s="49" t="n">
        <f aca="false">IF(P35&lt;4,0,IF(P35&lt;5,1,IF(P35&lt;5.5,1.5,IF(P35&lt;6.5,2,IF(P35&lt;7,2.5,IF(P35&lt;8,3,IF(P35&lt;8.5,3.5,IF(P35&lt;9.5,4,4.5))))))))</f>
        <v>3.5</v>
      </c>
      <c r="AA35" s="104" t="n">
        <f aca="false">(R35*$R$6+S35*$S$6+T35*$T$6+U35*$U$6+V35*$V$6++W35*$W$6+X35*$X$6+Y35*$Y$6+Z35*$Z$6)/$AA$6</f>
        <v>3.10869565217391</v>
      </c>
      <c r="AB35" s="49" t="str">
        <f aca="false">IF(AA35&gt;3.6,"xuÊt s¾c",IF(AA35&gt;=3.2,"Giái",IF(AA35&gt;=2.5,"Kh¸",IF(AA35&gt;=2,"Trung Binh",IF(AA35&gt;=1," yếu","kém")))))</f>
        <v>Kh¸</v>
      </c>
      <c r="AC35" s="59" t="s">
        <v>36</v>
      </c>
    </row>
    <row r="36" customFormat="false" ht="13.5" hidden="false" customHeight="true" outlineLevel="0" collapsed="false">
      <c r="A36" s="43" t="n">
        <f aca="false">1+A35</f>
        <v>30</v>
      </c>
      <c r="B36" s="63" t="s">
        <v>81</v>
      </c>
      <c r="C36" s="64" t="s">
        <v>82</v>
      </c>
      <c r="D36" s="64"/>
      <c r="E36" s="64"/>
      <c r="F36" s="64" t="n">
        <v>7</v>
      </c>
      <c r="G36" s="108" t="n">
        <v>8.2</v>
      </c>
      <c r="H36" s="48" t="n">
        <v>5</v>
      </c>
      <c r="I36" s="48" t="n">
        <v>6.5</v>
      </c>
      <c r="J36" s="48" t="n">
        <v>8.9</v>
      </c>
      <c r="K36" s="48" t="n">
        <v>3.1</v>
      </c>
      <c r="L36" s="49" t="n">
        <v>5.5</v>
      </c>
      <c r="M36" s="49" t="n">
        <v>6</v>
      </c>
      <c r="N36" s="49" t="n">
        <v>6.1</v>
      </c>
      <c r="O36" s="51" t="n">
        <v>7.2</v>
      </c>
      <c r="P36" s="48" t="n">
        <v>5.6</v>
      </c>
      <c r="Q36" s="58" t="n">
        <f aca="false">(H36*$H$6+I36*$I$6+J36*$J$6+K36*$K$6+L36*$L$6+M36*$M$6+N36*$N$6+O36*$O$6+P36*$P$6)/$Q$6</f>
        <v>5.88260869565217</v>
      </c>
      <c r="R36" s="49" t="n">
        <f aca="false">IF(H36&lt;4,0,IF(H36&lt;5,1,IF(H36&lt;5.5,1.5,IF(H36&lt;6.5,2,IF(H36&lt;7,2.5,IF(H36&lt;8,3,IF(H36&lt;8.5,3.5,IF(H36&lt;9.5,4,4.5))))))))</f>
        <v>1.5</v>
      </c>
      <c r="S36" s="49" t="n">
        <f aca="false">IF(I36&lt;4,0,IF(I36&lt;5,1,IF(I36&lt;5.5,1.5,IF(I36&lt;6.5,2,IF(I36&lt;7,2.5,IF(I36&lt;8,3,IF(I36&lt;8.5,3.5,IF(I36&lt;9.5,4,4.5))))))))</f>
        <v>2.5</v>
      </c>
      <c r="T36" s="49" t="n">
        <f aca="false">IF(J36&lt;4,0,IF(J36&lt;5,1,IF(J36&lt;5.5,1.5,IF(J36&lt;6.5,2,IF(J36&lt;7,2.5,IF(J36&lt;8,3,IF(J36&lt;8.5,3.5,IF(J36&lt;9.5,4,4.5))))))))</f>
        <v>4</v>
      </c>
      <c r="U36" s="106" t="n">
        <f aca="false">IF(K36&lt;4,0,IF(K36&lt;5,1,IF(K36&lt;5.5,1.5,IF(K36&lt;6.5,2,IF(K36&lt;7,2.5,IF(K36&lt;8,3,IF(K36&lt;8.5,3.5,IF(K36&lt;9.5,4,4.5))))))))</f>
        <v>0</v>
      </c>
      <c r="V36" s="49" t="n">
        <f aca="false">IF(L36&lt;4,0,IF(L36&lt;5,1,IF(L36&lt;5.5,1.5,IF(L36&lt;6.5,2,IF(L36&lt;7,2.5,IF(L36&lt;8,3,IF(L36&lt;8.5,3.5,IF(L36&lt;9.5,4,4.5))))))))</f>
        <v>2</v>
      </c>
      <c r="W36" s="49" t="n">
        <f aca="false">IF(M36&lt;4,0,IF(M36&lt;5,1,IF(M36&lt;5.5,1.5,IF(M36&lt;6.5,2,IF(M36&lt;7,2.5,IF(M36&lt;8,3,IF(M36&lt;8.5,3.5,IF(M36&lt;9.5,4,4.5))))))))</f>
        <v>2</v>
      </c>
      <c r="X36" s="49" t="n">
        <f aca="false">IF(N36&lt;4,0,IF(N36&lt;5,1,IF(N36&lt;5.5,1.5,IF(N36&lt;6.5,2,IF(N36&lt;7,2.5,IF(N36&lt;8,3,IF(N36&lt;8.5,3.5,IF(N36&lt;9.5,4,4.5))))))))</f>
        <v>2</v>
      </c>
      <c r="Y36" s="103" t="n">
        <f aca="false">IF(O36&lt;4,0,IF(O36&lt;5,1,IF(O36&lt;5.5,1.5,IF(O36&lt;6.5,2,IF(O36&lt;7,2.5,IF(O36&lt;8,3,IF(O36&lt;8.5,3.5,IF(O36&lt;9.5,4,4.5))))))))</f>
        <v>3</v>
      </c>
      <c r="Z36" s="49" t="n">
        <f aca="false">IF(P36&lt;4,0,IF(P36&lt;5,1,IF(P36&lt;5.5,1.5,IF(P36&lt;6.5,2,IF(P36&lt;7,2.5,IF(P36&lt;8,3,IF(P36&lt;8.5,3.5,IF(P36&lt;9.5,4,4.5))))))))</f>
        <v>2</v>
      </c>
      <c r="AA36" s="104" t="n">
        <f aca="false">(R36*$R$6+S36*$S$6+T36*$T$6+U36*$U$6+V36*$V$6++W36*$W$6+X36*$X$6+Y36*$Y$6+Z36*$Z$6)/$AA$6</f>
        <v>2.04347826086957</v>
      </c>
      <c r="AB36" s="49" t="str">
        <f aca="false">IF(AA36&gt;3.6,"xuÊt s¾c",IF(AA36&gt;=3.2,"Giái",IF(AA36&gt;=2.5,"Kh¸",IF(AA36&gt;=2,"Trung Binh",IF(AA36&gt;=1," yếu","kém")))))</f>
        <v>Trung Binh</v>
      </c>
      <c r="AC36" s="59" t="s">
        <v>36</v>
      </c>
    </row>
    <row r="37" customFormat="false" ht="13.5" hidden="false" customHeight="true" outlineLevel="0" collapsed="false">
      <c r="A37" s="43" t="n">
        <f aca="false">1+A36</f>
        <v>31</v>
      </c>
      <c r="B37" s="63" t="s">
        <v>83</v>
      </c>
      <c r="C37" s="64" t="s">
        <v>84</v>
      </c>
      <c r="D37" s="64"/>
      <c r="E37" s="64"/>
      <c r="F37" s="64" t="n">
        <v>7.8</v>
      </c>
      <c r="G37" s="108" t="n">
        <v>7</v>
      </c>
      <c r="H37" s="48" t="n">
        <v>5.2</v>
      </c>
      <c r="I37" s="48" t="n">
        <v>6.6</v>
      </c>
      <c r="J37" s="48" t="n">
        <v>8.8</v>
      </c>
      <c r="K37" s="48" t="n">
        <v>4.5</v>
      </c>
      <c r="L37" s="49" t="n">
        <v>6.7</v>
      </c>
      <c r="M37" s="49" t="n">
        <v>7</v>
      </c>
      <c r="N37" s="49" t="n">
        <v>7.1</v>
      </c>
      <c r="O37" s="51" t="n">
        <v>7.4</v>
      </c>
      <c r="P37" s="48" t="n">
        <v>5.5</v>
      </c>
      <c r="Q37" s="58" t="n">
        <f aca="false">(H37*$H$6+I37*$I$6+J37*$J$6+K37*$K$6+L37*$L$6+M37*$M$6+N37*$N$6+O37*$O$6+P37*$P$6)/$Q$6</f>
        <v>6.38260869565217</v>
      </c>
      <c r="R37" s="49" t="n">
        <f aca="false">IF(H37&lt;4,0,IF(H37&lt;5,1,IF(H37&lt;5.5,1.5,IF(H37&lt;6.5,2,IF(H37&lt;7,2.5,IF(H37&lt;8,3,IF(H37&lt;8.5,3.5,IF(H37&lt;9.5,4,4.5))))))))</f>
        <v>1.5</v>
      </c>
      <c r="S37" s="49" t="n">
        <f aca="false">IF(I37&lt;4,0,IF(I37&lt;5,1,IF(I37&lt;5.5,1.5,IF(I37&lt;6.5,2,IF(I37&lt;7,2.5,IF(I37&lt;8,3,IF(I37&lt;8.5,3.5,IF(I37&lt;9.5,4,4.5))))))))</f>
        <v>2.5</v>
      </c>
      <c r="T37" s="49" t="n">
        <f aca="false">IF(J37&lt;4,0,IF(J37&lt;5,1,IF(J37&lt;5.5,1.5,IF(J37&lt;6.5,2,IF(J37&lt;7,2.5,IF(J37&lt;8,3,IF(J37&lt;8.5,3.5,IF(J37&lt;9.5,4,4.5))))))))</f>
        <v>4</v>
      </c>
      <c r="U37" s="49" t="n">
        <f aca="false">IF(K37&lt;4,0,IF(K37&lt;5,1,IF(K37&lt;5.5,1.5,IF(K37&lt;6.5,2,IF(K37&lt;7,2.5,IF(K37&lt;8,3,IF(K37&lt;8.5,3.5,IF(K37&lt;9.5,4,4.5))))))))</f>
        <v>1</v>
      </c>
      <c r="V37" s="49" t="n">
        <f aca="false">IF(L37&lt;4,0,IF(L37&lt;5,1,IF(L37&lt;5.5,1.5,IF(L37&lt;6.5,2,IF(L37&lt;7,2.5,IF(L37&lt;8,3,IF(L37&lt;8.5,3.5,IF(L37&lt;9.5,4,4.5))))))))</f>
        <v>2.5</v>
      </c>
      <c r="W37" s="49" t="n">
        <f aca="false">IF(M37&lt;4,0,IF(M37&lt;5,1,IF(M37&lt;5.5,1.5,IF(M37&lt;6.5,2,IF(M37&lt;7,2.5,IF(M37&lt;8,3,IF(M37&lt;8.5,3.5,IF(M37&lt;9.5,4,4.5))))))))</f>
        <v>3</v>
      </c>
      <c r="X37" s="49" t="n">
        <f aca="false">IF(N37&lt;4,0,IF(N37&lt;5,1,IF(N37&lt;5.5,1.5,IF(N37&lt;6.5,2,IF(N37&lt;7,2.5,IF(N37&lt;8,3,IF(N37&lt;8.5,3.5,IF(N37&lt;9.5,4,4.5))))))))</f>
        <v>3</v>
      </c>
      <c r="Y37" s="103" t="n">
        <f aca="false">IF(O37&lt;4,0,IF(O37&lt;5,1,IF(O37&lt;5.5,1.5,IF(O37&lt;6.5,2,IF(O37&lt;7,2.5,IF(O37&lt;8,3,IF(O37&lt;8.5,3.5,IF(O37&lt;9.5,4,4.5))))))))</f>
        <v>3</v>
      </c>
      <c r="Z37" s="49" t="n">
        <f aca="false">IF(P37&lt;4,0,IF(P37&lt;5,1,IF(P37&lt;5.5,1.5,IF(P37&lt;6.5,2,IF(P37&lt;7,2.5,IF(P37&lt;8,3,IF(P37&lt;8.5,3.5,IF(P37&lt;9.5,4,4.5))))))))</f>
        <v>2</v>
      </c>
      <c r="AA37" s="104" t="n">
        <f aca="false">(R37*$R$6+S37*$S$6+T37*$T$6+U37*$U$6+V37*$V$6++W37*$W$6+X37*$X$6+Y37*$Y$6+Z37*$Z$6)/$AA$6</f>
        <v>2.39130434782609</v>
      </c>
      <c r="AB37" s="49" t="str">
        <f aca="false">IF(AA37&gt;3.6,"xuÊt s¾c",IF(AA37&gt;=3.2,"Giái",IF(AA37&gt;=2.5,"Kh¸",IF(AA37&gt;=2,"Trung Binh",IF(AA37&gt;=1," yếu","kém")))))</f>
        <v>Trung Binh</v>
      </c>
      <c r="AC37" s="59" t="s">
        <v>36</v>
      </c>
    </row>
    <row r="38" customFormat="false" ht="13.5" hidden="false" customHeight="true" outlineLevel="0" collapsed="false">
      <c r="A38" s="43" t="n">
        <f aca="false">1+A37</f>
        <v>32</v>
      </c>
      <c r="B38" s="61" t="s">
        <v>42</v>
      </c>
      <c r="C38" s="62" t="s">
        <v>85</v>
      </c>
      <c r="D38" s="62"/>
      <c r="E38" s="62"/>
      <c r="F38" s="62" t="n">
        <v>7</v>
      </c>
      <c r="G38" s="108" t="n">
        <v>7.4</v>
      </c>
      <c r="H38" s="48" t="n">
        <v>5.6</v>
      </c>
      <c r="I38" s="48" t="n">
        <v>6.8</v>
      </c>
      <c r="J38" s="48" t="n">
        <v>6.6</v>
      </c>
      <c r="K38" s="48" t="n">
        <v>5.4</v>
      </c>
      <c r="L38" s="49" t="n">
        <v>6.3</v>
      </c>
      <c r="M38" s="49" t="n">
        <v>8</v>
      </c>
      <c r="N38" s="49" t="n">
        <v>7.4</v>
      </c>
      <c r="O38" s="51" t="n">
        <v>7.2</v>
      </c>
      <c r="P38" s="48" t="n">
        <v>8.9</v>
      </c>
      <c r="Q38" s="58" t="n">
        <f aca="false">(H38*$H$6+I38*$I$6+J38*$J$6+K38*$K$6+L38*$L$6+M38*$M$6+N38*$N$6+O38*$O$6+P38*$P$6)/$Q$6</f>
        <v>6.90434782608696</v>
      </c>
      <c r="R38" s="49" t="n">
        <f aca="false">IF(H38&lt;4,0,IF(H38&lt;5,1,IF(H38&lt;5.5,1.5,IF(H38&lt;6.5,2,IF(H38&lt;7,2.5,IF(H38&lt;8,3,IF(H38&lt;8.5,3.5,IF(H38&lt;9.5,4,4.5))))))))</f>
        <v>2</v>
      </c>
      <c r="S38" s="49" t="n">
        <f aca="false">IF(I38&lt;4,0,IF(I38&lt;5,1,IF(I38&lt;5.5,1.5,IF(I38&lt;6.5,2,IF(I38&lt;7,2.5,IF(I38&lt;8,3,IF(I38&lt;8.5,3.5,IF(I38&lt;9.5,4,4.5))))))))</f>
        <v>2.5</v>
      </c>
      <c r="T38" s="49" t="n">
        <f aca="false">IF(J38&lt;4,0,IF(J38&lt;5,1,IF(J38&lt;5.5,1.5,IF(J38&lt;6.5,2,IF(J38&lt;7,2.5,IF(J38&lt;8,3,IF(J38&lt;8.5,3.5,IF(J38&lt;9.5,4,4.5))))))))</f>
        <v>2.5</v>
      </c>
      <c r="U38" s="49" t="n">
        <f aca="false">IF(K38&lt;4,0,IF(K38&lt;5,1,IF(K38&lt;5.5,1.5,IF(K38&lt;6.5,2,IF(K38&lt;7,2.5,IF(K38&lt;8,3,IF(K38&lt;8.5,3.5,IF(K38&lt;9.5,4,4.5))))))))</f>
        <v>1.5</v>
      </c>
      <c r="V38" s="49" t="n">
        <f aca="false">IF(L38&lt;4,0,IF(L38&lt;5,1,IF(L38&lt;5.5,1.5,IF(L38&lt;6.5,2,IF(L38&lt;7,2.5,IF(L38&lt;8,3,IF(L38&lt;8.5,3.5,IF(L38&lt;9.5,4,4.5))))))))</f>
        <v>2</v>
      </c>
      <c r="W38" s="49" t="n">
        <f aca="false">IF(M38&lt;4,0,IF(M38&lt;5,1,IF(M38&lt;5.5,1.5,IF(M38&lt;6.5,2,IF(M38&lt;7,2.5,IF(M38&lt;8,3,IF(M38&lt;8.5,3.5,IF(M38&lt;9.5,4,4.5))))))))</f>
        <v>3.5</v>
      </c>
      <c r="X38" s="49" t="n">
        <f aca="false">IF(N38&lt;4,0,IF(N38&lt;5,1,IF(N38&lt;5.5,1.5,IF(N38&lt;6.5,2,IF(N38&lt;7,2.5,IF(N38&lt;8,3,IF(N38&lt;8.5,3.5,IF(N38&lt;9.5,4,4.5))))))))</f>
        <v>3</v>
      </c>
      <c r="Y38" s="103" t="n">
        <f aca="false">IF(O38&lt;4,0,IF(O38&lt;5,1,IF(O38&lt;5.5,1.5,IF(O38&lt;6.5,2,IF(O38&lt;7,2.5,IF(O38&lt;8,3,IF(O38&lt;8.5,3.5,IF(O38&lt;9.5,4,4.5))))))))</f>
        <v>3</v>
      </c>
      <c r="Z38" s="49" t="n">
        <f aca="false">IF(P38&lt;4,0,IF(P38&lt;5,1,IF(P38&lt;5.5,1.5,IF(P38&lt;6.5,2,IF(P38&lt;7,2.5,IF(P38&lt;8,3,IF(P38&lt;8.5,3.5,IF(P38&lt;9.5,4,4.5))))))))</f>
        <v>4</v>
      </c>
      <c r="AA38" s="104" t="n">
        <f aca="false">(R38*$R$6+S38*$S$6+T38*$T$6+U38*$U$6+V38*$V$6++W38*$W$6+X38*$X$6+Y38*$Y$6+Z38*$Z$6)/$AA$6</f>
        <v>2.65217391304348</v>
      </c>
      <c r="AB38" s="49" t="str">
        <f aca="false">IF(AA38&gt;3.6,"xuÊt s¾c",IF(AA38&gt;=3.2,"Giái",IF(AA38&gt;=2.5,"Kh¸",IF(AA38&gt;=2,"Trung Binh",IF(AA38&gt;=1," yếu","kém")))))</f>
        <v>Kh¸</v>
      </c>
      <c r="AC38" s="59" t="s">
        <v>36</v>
      </c>
    </row>
    <row r="39" customFormat="false" ht="13.5" hidden="false" customHeight="true" outlineLevel="0" collapsed="false">
      <c r="A39" s="43" t="n">
        <f aca="false">1+A38</f>
        <v>33</v>
      </c>
      <c r="B39" s="63" t="s">
        <v>42</v>
      </c>
      <c r="C39" s="64" t="s">
        <v>86</v>
      </c>
      <c r="D39" s="64"/>
      <c r="E39" s="64"/>
      <c r="F39" s="64" t="n">
        <v>7</v>
      </c>
      <c r="G39" s="108" t="n">
        <v>7</v>
      </c>
      <c r="H39" s="48" t="n">
        <v>6.6</v>
      </c>
      <c r="I39" s="48" t="n">
        <v>6.8</v>
      </c>
      <c r="J39" s="48" t="n">
        <v>5.9</v>
      </c>
      <c r="K39" s="48" t="n">
        <v>5.6</v>
      </c>
      <c r="L39" s="49" t="n">
        <v>6.6</v>
      </c>
      <c r="M39" s="49" t="n">
        <v>8</v>
      </c>
      <c r="N39" s="49" t="n">
        <v>5.6</v>
      </c>
      <c r="O39" s="51" t="n">
        <v>7.4</v>
      </c>
      <c r="P39" s="48" t="n">
        <v>5.8</v>
      </c>
      <c r="Q39" s="58" t="n">
        <f aca="false">(H39*$H$6+I39*$I$6+J39*$J$6+K39*$K$6+L39*$L$6+M39*$M$6+N39*$N$6+O39*$O$6+P39*$P$6)/$Q$6</f>
        <v>6.29130434782609</v>
      </c>
      <c r="R39" s="49" t="n">
        <f aca="false">IF(H39&lt;4,0,IF(H39&lt;5,1,IF(H39&lt;5.5,1.5,IF(H39&lt;6.5,2,IF(H39&lt;7,2.5,IF(H39&lt;8,3,IF(H39&lt;8.5,3.5,IF(H39&lt;9.5,4,4.5))))))))</f>
        <v>2.5</v>
      </c>
      <c r="S39" s="49" t="n">
        <f aca="false">IF(I39&lt;4,0,IF(I39&lt;5,1,IF(I39&lt;5.5,1.5,IF(I39&lt;6.5,2,IF(I39&lt;7,2.5,IF(I39&lt;8,3,IF(I39&lt;8.5,3.5,IF(I39&lt;9.5,4,4.5))))))))</f>
        <v>2.5</v>
      </c>
      <c r="T39" s="49" t="n">
        <f aca="false">IF(J39&lt;4,0,IF(J39&lt;5,1,IF(J39&lt;5.5,1.5,IF(J39&lt;6.5,2,IF(J39&lt;7,2.5,IF(J39&lt;8,3,IF(J39&lt;8.5,3.5,IF(J39&lt;9.5,4,4.5))))))))</f>
        <v>2</v>
      </c>
      <c r="U39" s="49" t="n">
        <f aca="false">IF(K39&lt;4,0,IF(K39&lt;5,1,IF(K39&lt;5.5,1.5,IF(K39&lt;6.5,2,IF(K39&lt;7,2.5,IF(K39&lt;8,3,IF(K39&lt;8.5,3.5,IF(K39&lt;9.5,4,4.5))))))))</f>
        <v>2</v>
      </c>
      <c r="V39" s="49" t="n">
        <f aca="false">IF(L39&lt;4,0,IF(L39&lt;5,1,IF(L39&lt;5.5,1.5,IF(L39&lt;6.5,2,IF(L39&lt;7,2.5,IF(L39&lt;8,3,IF(L39&lt;8.5,3.5,IF(L39&lt;9.5,4,4.5))))))))</f>
        <v>2.5</v>
      </c>
      <c r="W39" s="49" t="n">
        <f aca="false">IF(M39&lt;4,0,IF(M39&lt;5,1,IF(M39&lt;5.5,1.5,IF(M39&lt;6.5,2,IF(M39&lt;7,2.5,IF(M39&lt;8,3,IF(M39&lt;8.5,3.5,IF(M39&lt;9.5,4,4.5))))))))</f>
        <v>3.5</v>
      </c>
      <c r="X39" s="49" t="n">
        <f aca="false">IF(N39&lt;4,0,IF(N39&lt;5,1,IF(N39&lt;5.5,1.5,IF(N39&lt;6.5,2,IF(N39&lt;7,2.5,IF(N39&lt;8,3,IF(N39&lt;8.5,3.5,IF(N39&lt;9.5,4,4.5))))))))</f>
        <v>2</v>
      </c>
      <c r="Y39" s="103" t="n">
        <f aca="false">IF(O39&lt;4,0,IF(O39&lt;5,1,IF(O39&lt;5.5,1.5,IF(O39&lt;6.5,2,IF(O39&lt;7,2.5,IF(O39&lt;8,3,IF(O39&lt;8.5,3.5,IF(O39&lt;9.5,4,4.5))))))))</f>
        <v>3</v>
      </c>
      <c r="Z39" s="49" t="n">
        <f aca="false">IF(P39&lt;4,0,IF(P39&lt;5,1,IF(P39&lt;5.5,1.5,IF(P39&lt;6.5,2,IF(P39&lt;7,2.5,IF(P39&lt;8,3,IF(P39&lt;8.5,3.5,IF(P39&lt;9.5,4,4.5))))))))</f>
        <v>2</v>
      </c>
      <c r="AA39" s="104" t="n">
        <f aca="false">(R39*$R$6+S39*$S$6+T39*$T$6+U39*$U$6+V39*$V$6++W39*$W$6+X39*$X$6+Y39*$Y$6+Z39*$Z$6)/$AA$6</f>
        <v>2.32608695652174</v>
      </c>
      <c r="AB39" s="49" t="str">
        <f aca="false">IF(AA39&gt;3.6,"xuÊt s¾c",IF(AA39&gt;=3.2,"Giái",IF(AA39&gt;=2.5,"Kh¸",IF(AA39&gt;=2,"Trung Binh",IF(AA39&gt;=1," yếu","kém")))))</f>
        <v>Trung Binh</v>
      </c>
      <c r="AC39" s="59" t="s">
        <v>36</v>
      </c>
    </row>
    <row r="40" customFormat="false" ht="13.5" hidden="false" customHeight="true" outlineLevel="0" collapsed="false">
      <c r="A40" s="43" t="n">
        <f aca="false">1+A39</f>
        <v>34</v>
      </c>
      <c r="B40" s="61" t="s">
        <v>67</v>
      </c>
      <c r="C40" s="62" t="s">
        <v>86</v>
      </c>
      <c r="D40" s="62"/>
      <c r="E40" s="62"/>
      <c r="F40" s="62" t="n">
        <v>7.4</v>
      </c>
      <c r="G40" s="108" t="n">
        <v>7</v>
      </c>
      <c r="H40" s="48" t="n">
        <v>7.3</v>
      </c>
      <c r="I40" s="48" t="n">
        <v>7.1</v>
      </c>
      <c r="J40" s="48" t="n">
        <v>6.6</v>
      </c>
      <c r="K40" s="48" t="n">
        <v>5</v>
      </c>
      <c r="L40" s="49" t="n">
        <v>6.7</v>
      </c>
      <c r="M40" s="49" t="n">
        <v>8</v>
      </c>
      <c r="N40" s="49" t="n">
        <v>7.4</v>
      </c>
      <c r="O40" s="51" t="n">
        <v>7.4</v>
      </c>
      <c r="P40" s="48" t="n">
        <v>9.4</v>
      </c>
      <c r="Q40" s="58" t="n">
        <f aca="false">(H40*$H$6+I40*$I$6+J40*$J$6+K40*$K$6+L40*$L$6+M40*$M$6+N40*$N$6+O40*$O$6+P40*$P$6)/$Q$6</f>
        <v>7.15652173913044</v>
      </c>
      <c r="R40" s="49" t="n">
        <f aca="false">IF(H40&lt;4,0,IF(H40&lt;5,1,IF(H40&lt;5.5,1.5,IF(H40&lt;6.5,2,IF(H40&lt;7,2.5,IF(H40&lt;8,3,IF(H40&lt;8.5,3.5,IF(H40&lt;9.5,4,4.5))))))))</f>
        <v>3</v>
      </c>
      <c r="S40" s="49" t="n">
        <f aca="false">IF(I40&lt;4,0,IF(I40&lt;5,1,IF(I40&lt;5.5,1.5,IF(I40&lt;6.5,2,IF(I40&lt;7,2.5,IF(I40&lt;8,3,IF(I40&lt;8.5,3.5,IF(I40&lt;9.5,4,4.5))))))))</f>
        <v>3</v>
      </c>
      <c r="T40" s="49" t="n">
        <f aca="false">IF(J40&lt;4,0,IF(J40&lt;5,1,IF(J40&lt;5.5,1.5,IF(J40&lt;6.5,2,IF(J40&lt;7,2.5,IF(J40&lt;8,3,IF(J40&lt;8.5,3.5,IF(J40&lt;9.5,4,4.5))))))))</f>
        <v>2.5</v>
      </c>
      <c r="U40" s="49" t="n">
        <f aca="false">IF(K40&lt;4,0,IF(K40&lt;5,1,IF(K40&lt;5.5,1.5,IF(K40&lt;6.5,2,IF(K40&lt;7,2.5,IF(K40&lt;8,3,IF(K40&lt;8.5,3.5,IF(K40&lt;9.5,4,4.5))))))))</f>
        <v>1.5</v>
      </c>
      <c r="V40" s="49" t="n">
        <f aca="false">IF(L40&lt;4,0,IF(L40&lt;5,1,IF(L40&lt;5.5,1.5,IF(L40&lt;6.5,2,IF(L40&lt;7,2.5,IF(L40&lt;8,3,IF(L40&lt;8.5,3.5,IF(L40&lt;9.5,4,4.5))))))))</f>
        <v>2.5</v>
      </c>
      <c r="W40" s="49" t="n">
        <f aca="false">IF(M40&lt;4,0,IF(M40&lt;5,1,IF(M40&lt;5.5,1.5,IF(M40&lt;6.5,2,IF(M40&lt;7,2.5,IF(M40&lt;8,3,IF(M40&lt;8.5,3.5,IF(M40&lt;9.5,4,4.5))))))))</f>
        <v>3.5</v>
      </c>
      <c r="X40" s="49" t="n">
        <f aca="false">IF(N40&lt;4,0,IF(N40&lt;5,1,IF(N40&lt;5.5,1.5,IF(N40&lt;6.5,2,IF(N40&lt;7,2.5,IF(N40&lt;8,3,IF(N40&lt;8.5,3.5,IF(N40&lt;9.5,4,4.5))))))))</f>
        <v>3</v>
      </c>
      <c r="Y40" s="103" t="n">
        <f aca="false">IF(O40&lt;4,0,IF(O40&lt;5,1,IF(O40&lt;5.5,1.5,IF(O40&lt;6.5,2,IF(O40&lt;7,2.5,IF(O40&lt;8,3,IF(O40&lt;8.5,3.5,IF(O40&lt;9.5,4,4.5))))))))</f>
        <v>3</v>
      </c>
      <c r="Z40" s="49" t="n">
        <f aca="false">IF(P40&lt;4,0,IF(P40&lt;5,1,IF(P40&lt;5.5,1.5,IF(P40&lt;6.5,2,IF(P40&lt;7,2.5,IF(P40&lt;8,3,IF(P40&lt;8.5,3.5,IF(P40&lt;9.5,4,4.5))))))))</f>
        <v>4</v>
      </c>
      <c r="AA40" s="104" t="n">
        <f aca="false">(R40*$R$6+S40*$S$6+T40*$T$6+U40*$U$6+V40*$V$6++W40*$W$6+X40*$X$6+Y40*$Y$6+Z40*$Z$6)/$AA$6</f>
        <v>2.82608695652174</v>
      </c>
      <c r="AB40" s="49" t="str">
        <f aca="false">IF(AA40&gt;3.6,"xuÊt s¾c",IF(AA40&gt;=3.2,"Giái",IF(AA40&gt;=2.5,"Kh¸",IF(AA40&gt;=2,"Trung Binh",IF(AA40&gt;=1," yếu","kém")))))</f>
        <v>Kh¸</v>
      </c>
      <c r="AC40" s="59" t="s">
        <v>36</v>
      </c>
    </row>
    <row r="41" customFormat="false" ht="13.5" hidden="false" customHeight="true" outlineLevel="0" collapsed="false">
      <c r="A41" s="43" t="n">
        <f aca="false">1+A40</f>
        <v>35</v>
      </c>
      <c r="B41" s="44" t="s">
        <v>87</v>
      </c>
      <c r="C41" s="45" t="s">
        <v>88</v>
      </c>
      <c r="D41" s="45"/>
      <c r="E41" s="45"/>
      <c r="F41" s="45" t="n">
        <v>7.6</v>
      </c>
      <c r="G41" s="108" t="n">
        <v>7</v>
      </c>
      <c r="H41" s="48" t="n">
        <v>4.9</v>
      </c>
      <c r="I41" s="48" t="n">
        <v>5.9</v>
      </c>
      <c r="J41" s="48" t="n">
        <v>7.8</v>
      </c>
      <c r="K41" s="48" t="n">
        <v>4.8</v>
      </c>
      <c r="L41" s="49" t="n">
        <v>5.8</v>
      </c>
      <c r="M41" s="49" t="n">
        <v>6</v>
      </c>
      <c r="N41" s="49" t="n">
        <v>6.4</v>
      </c>
      <c r="O41" s="51" t="n">
        <v>7</v>
      </c>
      <c r="P41" s="48" t="n">
        <v>6.5</v>
      </c>
      <c r="Q41" s="58" t="n">
        <f aca="false">(H41*$H$6+I41*$I$6+J41*$J$6+K41*$K$6+L41*$L$6+M41*$M$6+N41*$N$6+O41*$O$6+P41*$P$6)/$Q$6</f>
        <v>6.15652173913044</v>
      </c>
      <c r="R41" s="49" t="n">
        <f aca="false">IF(H41&lt;4,0,IF(H41&lt;5,1,IF(H41&lt;5.5,1.5,IF(H41&lt;6.5,2,IF(H41&lt;7,2.5,IF(H41&lt;8,3,IF(H41&lt;8.5,3.5,IF(H41&lt;9.5,4,4.5))))))))</f>
        <v>1</v>
      </c>
      <c r="S41" s="49" t="n">
        <f aca="false">IF(I41&lt;4,0,IF(I41&lt;5,1,IF(I41&lt;5.5,1.5,IF(I41&lt;6.5,2,IF(I41&lt;7,2.5,IF(I41&lt;8,3,IF(I41&lt;8.5,3.5,IF(I41&lt;9.5,4,4.5))))))))</f>
        <v>2</v>
      </c>
      <c r="T41" s="49" t="n">
        <f aca="false">IF(J41&lt;4,0,IF(J41&lt;5,1,IF(J41&lt;5.5,1.5,IF(J41&lt;6.5,2,IF(J41&lt;7,2.5,IF(J41&lt;8,3,IF(J41&lt;8.5,3.5,IF(J41&lt;9.5,4,4.5))))))))</f>
        <v>3</v>
      </c>
      <c r="U41" s="49" t="n">
        <f aca="false">IF(K41&lt;4,0,IF(K41&lt;5,1,IF(K41&lt;5.5,1.5,IF(K41&lt;6.5,2,IF(K41&lt;7,2.5,IF(K41&lt;8,3,IF(K41&lt;8.5,3.5,IF(K41&lt;9.5,4,4.5))))))))</f>
        <v>1</v>
      </c>
      <c r="V41" s="49" t="n">
        <f aca="false">IF(L41&lt;4,0,IF(L41&lt;5,1,IF(L41&lt;5.5,1.5,IF(L41&lt;6.5,2,IF(L41&lt;7,2.5,IF(L41&lt;8,3,IF(L41&lt;8.5,3.5,IF(L41&lt;9.5,4,4.5))))))))</f>
        <v>2</v>
      </c>
      <c r="W41" s="49" t="n">
        <f aca="false">IF(M41&lt;4,0,IF(M41&lt;5,1,IF(M41&lt;5.5,1.5,IF(M41&lt;6.5,2,IF(M41&lt;7,2.5,IF(M41&lt;8,3,IF(M41&lt;8.5,3.5,IF(M41&lt;9.5,4,4.5))))))))</f>
        <v>2</v>
      </c>
      <c r="X41" s="49" t="n">
        <f aca="false">IF(N41&lt;4,0,IF(N41&lt;5,1,IF(N41&lt;5.5,1.5,IF(N41&lt;6.5,2,IF(N41&lt;7,2.5,IF(N41&lt;8,3,IF(N41&lt;8.5,3.5,IF(N41&lt;9.5,4,4.5))))))))</f>
        <v>2</v>
      </c>
      <c r="Y41" s="103" t="n">
        <f aca="false">IF(O41&lt;4,0,IF(O41&lt;5,1,IF(O41&lt;5.5,1.5,IF(O41&lt;6.5,2,IF(O41&lt;7,2.5,IF(O41&lt;8,3,IF(O41&lt;8.5,3.5,IF(O41&lt;9.5,4,4.5))))))))</f>
        <v>3</v>
      </c>
      <c r="Z41" s="49" t="n">
        <f aca="false">IF(P41&lt;4,0,IF(P41&lt;5,1,IF(P41&lt;5.5,1.5,IF(P41&lt;6.5,2,IF(P41&lt;7,2.5,IF(P41&lt;8,3,IF(P41&lt;8.5,3.5,IF(P41&lt;9.5,4,4.5))))))))</f>
        <v>2.5</v>
      </c>
      <c r="AA41" s="104" t="n">
        <f aca="false">(R41*$R$6+S41*$S$6+T41*$T$6+U41*$U$6+V41*$V$6++W41*$W$6+X41*$X$6+Y41*$Y$6+Z41*$Z$6)/$AA$6</f>
        <v>2.08695652173913</v>
      </c>
      <c r="AB41" s="49" t="str">
        <f aca="false">IF(AA41&gt;3.6,"xuÊt s¾c",IF(AA41&gt;=3.2,"Giái",IF(AA41&gt;=2.5,"Kh¸",IF(AA41&gt;=2,"Trung Binh",IF(AA41&gt;=1," yếu","kém")))))</f>
        <v>Trung Binh</v>
      </c>
      <c r="AC41" s="59" t="s">
        <v>36</v>
      </c>
    </row>
    <row r="42" customFormat="false" ht="13.5" hidden="false" customHeight="true" outlineLevel="0" collapsed="false">
      <c r="A42" s="43" t="n">
        <f aca="false">1+A41</f>
        <v>36</v>
      </c>
      <c r="B42" s="44" t="s">
        <v>89</v>
      </c>
      <c r="C42" s="45" t="s">
        <v>88</v>
      </c>
      <c r="D42" s="45"/>
      <c r="E42" s="45"/>
      <c r="F42" s="45" t="n">
        <v>7</v>
      </c>
      <c r="G42" s="108" t="n">
        <v>7</v>
      </c>
      <c r="H42" s="48" t="n">
        <v>4.7</v>
      </c>
      <c r="I42" s="48" t="n">
        <v>6</v>
      </c>
      <c r="J42" s="48" t="n">
        <v>5.4</v>
      </c>
      <c r="K42" s="48" t="n">
        <v>3.5</v>
      </c>
      <c r="L42" s="49" t="n">
        <v>5.3</v>
      </c>
      <c r="M42" s="49" t="n">
        <v>0</v>
      </c>
      <c r="N42" s="49" t="n">
        <v>6</v>
      </c>
      <c r="O42" s="51" t="n">
        <v>6.5</v>
      </c>
      <c r="P42" s="48" t="n">
        <v>3.3</v>
      </c>
      <c r="Q42" s="58" t="n">
        <f aca="false">(H42*$H$6+I42*$I$6+J42*$J$6+K42*$K$6+L42*$L$6+M42*$M$6+N42*$N$6+O42*$O$6+P42*$P$6)/$Q$6</f>
        <v>4.64782608695652</v>
      </c>
      <c r="R42" s="49" t="n">
        <f aca="false">IF(H42&lt;4,0,IF(H42&lt;5,1,IF(H42&lt;5.5,1.5,IF(H42&lt;6.5,2,IF(H42&lt;7,2.5,IF(H42&lt;8,3,IF(H42&lt;8.5,3.5,IF(H42&lt;9.5,4,4.5))))))))</f>
        <v>1</v>
      </c>
      <c r="S42" s="49" t="n">
        <f aca="false">IF(I42&lt;4,0,IF(I42&lt;5,1,IF(I42&lt;5.5,1.5,IF(I42&lt;6.5,2,IF(I42&lt;7,2.5,IF(I42&lt;8,3,IF(I42&lt;8.5,3.5,IF(I42&lt;9.5,4,4.5))))))))</f>
        <v>2</v>
      </c>
      <c r="T42" s="49" t="n">
        <f aca="false">IF(J42&lt;4,0,IF(J42&lt;5,1,IF(J42&lt;5.5,1.5,IF(J42&lt;6.5,2,IF(J42&lt;7,2.5,IF(J42&lt;8,3,IF(J42&lt;8.5,3.5,IF(J42&lt;9.5,4,4.5))))))))</f>
        <v>1.5</v>
      </c>
      <c r="U42" s="106" t="n">
        <f aca="false">IF(K42&lt;4,0,IF(K42&lt;5,1,IF(K42&lt;5.5,1.5,IF(K42&lt;6.5,2,IF(K42&lt;7,2.5,IF(K42&lt;8,3,IF(K42&lt;8.5,3.5,IF(K42&lt;9.5,4,4.5))))))))</f>
        <v>0</v>
      </c>
      <c r="V42" s="49" t="n">
        <f aca="false">IF(L42&lt;4,0,IF(L42&lt;5,1,IF(L42&lt;5.5,1.5,IF(L42&lt;6.5,2,IF(L42&lt;7,2.5,IF(L42&lt;8,3,IF(L42&lt;8.5,3.5,IF(L42&lt;9.5,4,4.5))))))))</f>
        <v>1.5</v>
      </c>
      <c r="W42" s="49" t="n">
        <f aca="false">IF(M42&lt;4,0,IF(M42&lt;5,1,IF(M42&lt;5.5,1.5,IF(M42&lt;6.5,2,IF(M42&lt;7,2.5,IF(M42&lt;8,3,IF(M42&lt;8.5,3.5,IF(M42&lt;9.5,4,4.5))))))))</f>
        <v>0</v>
      </c>
      <c r="X42" s="49" t="n">
        <f aca="false">IF(N42&lt;4,0,IF(N42&lt;5,1,IF(N42&lt;5.5,1.5,IF(N42&lt;6.5,2,IF(N42&lt;7,2.5,IF(N42&lt;8,3,IF(N42&lt;8.5,3.5,IF(N42&lt;9.5,4,4.5))))))))</f>
        <v>2</v>
      </c>
      <c r="Y42" s="103" t="n">
        <f aca="false">IF(O42&lt;4,0,IF(O42&lt;5,1,IF(O42&lt;5.5,1.5,IF(O42&lt;6.5,2,IF(O42&lt;7,2.5,IF(O42&lt;8,3,IF(O42&lt;8.5,3.5,IF(O42&lt;9.5,4,4.5))))))))</f>
        <v>2.5</v>
      </c>
      <c r="Z42" s="49" t="n">
        <f aca="false">IF(P42&lt;4,0,IF(P42&lt;5,1,IF(P42&lt;5.5,1.5,IF(P42&lt;6.5,2,IF(P42&lt;7,2.5,IF(P42&lt;8,3,IF(P42&lt;8.5,3.5,IF(P42&lt;9.5,4,4.5))))))))</f>
        <v>0</v>
      </c>
      <c r="AA42" s="104" t="n">
        <f aca="false">(R42*$R$6+S42*$S$6+T42*$T$6+U42*$U$6+V42*$V$6++W42*$W$6+X42*$X$6+Y42*$Y$6+Z42*$Z$6)/$AA$6</f>
        <v>1.08695652173913</v>
      </c>
      <c r="AB42" s="49" t="str">
        <f aca="false">IF(AA42&gt;3.6,"xuÊt s¾c",IF(AA42&gt;=3.2,"Giái",IF(AA42&gt;=2.5,"Kh¸",IF(AA42&gt;=2,"Trung Binh",IF(AA42&gt;=1," yếu","kém")))))</f>
        <v> yếu</v>
      </c>
      <c r="AC42" s="59" t="s">
        <v>36</v>
      </c>
    </row>
    <row r="43" customFormat="false" ht="13.5" hidden="false" customHeight="true" outlineLevel="0" collapsed="false">
      <c r="A43" s="43" t="n">
        <f aca="false">1+A42</f>
        <v>37</v>
      </c>
      <c r="B43" s="44" t="s">
        <v>59</v>
      </c>
      <c r="C43" s="45" t="s">
        <v>90</v>
      </c>
      <c r="D43" s="45"/>
      <c r="E43" s="45"/>
      <c r="F43" s="45" t="n">
        <v>7</v>
      </c>
      <c r="G43" s="108" t="n">
        <v>7</v>
      </c>
      <c r="H43" s="48" t="n">
        <v>5.9</v>
      </c>
      <c r="I43" s="48" t="n">
        <v>7.3</v>
      </c>
      <c r="J43" s="48" t="n">
        <v>8.6</v>
      </c>
      <c r="K43" s="48" t="n">
        <v>6</v>
      </c>
      <c r="L43" s="49" t="n">
        <v>6.3</v>
      </c>
      <c r="M43" s="49" t="n">
        <v>9</v>
      </c>
      <c r="N43" s="49" t="n">
        <v>6.6</v>
      </c>
      <c r="O43" s="51" t="n">
        <v>7.1</v>
      </c>
      <c r="P43" s="48" t="n">
        <v>7</v>
      </c>
      <c r="Q43" s="58" t="n">
        <f aca="false">(H43*$H$6+I43*$I$6+J43*$J$6+K43*$K$6+L43*$L$6+M43*$M$6+N43*$N$6+O43*$O$6+P43*$P$6)/$Q$6</f>
        <v>6.9695652173913</v>
      </c>
      <c r="R43" s="49" t="n">
        <f aca="false">IF(H43&lt;4,0,IF(H43&lt;5,1,IF(H43&lt;5.5,1.5,IF(H43&lt;6.5,2,IF(H43&lt;7,2.5,IF(H43&lt;8,3,IF(H43&lt;8.5,3.5,IF(H43&lt;9.5,4,4.5))))))))</f>
        <v>2</v>
      </c>
      <c r="S43" s="49" t="n">
        <f aca="false">IF(I43&lt;4,0,IF(I43&lt;5,1,IF(I43&lt;5.5,1.5,IF(I43&lt;6.5,2,IF(I43&lt;7,2.5,IF(I43&lt;8,3,IF(I43&lt;8.5,3.5,IF(I43&lt;9.5,4,4.5))))))))</f>
        <v>3</v>
      </c>
      <c r="T43" s="49" t="n">
        <f aca="false">IF(J43&lt;4,0,IF(J43&lt;5,1,IF(J43&lt;5.5,1.5,IF(J43&lt;6.5,2,IF(J43&lt;7,2.5,IF(J43&lt;8,3,IF(J43&lt;8.5,3.5,IF(J43&lt;9.5,4,4.5))))))))</f>
        <v>4</v>
      </c>
      <c r="U43" s="49" t="n">
        <f aca="false">IF(K43&lt;4,0,IF(K43&lt;5,1,IF(K43&lt;5.5,1.5,IF(K43&lt;6.5,2,IF(K43&lt;7,2.5,IF(K43&lt;8,3,IF(K43&lt;8.5,3.5,IF(K43&lt;9.5,4,4.5))))))))</f>
        <v>2</v>
      </c>
      <c r="V43" s="49" t="n">
        <f aca="false">IF(L43&lt;4,0,IF(L43&lt;5,1,IF(L43&lt;5.5,1.5,IF(L43&lt;6.5,2,IF(L43&lt;7,2.5,IF(L43&lt;8,3,IF(L43&lt;8.5,3.5,IF(L43&lt;9.5,4,4.5))))))))</f>
        <v>2</v>
      </c>
      <c r="W43" s="49" t="n">
        <f aca="false">IF(M43&lt;4,0,IF(M43&lt;5,1,IF(M43&lt;5.5,1.5,IF(M43&lt;6.5,2,IF(M43&lt;7,2.5,IF(M43&lt;8,3,IF(M43&lt;8.5,3.5,IF(M43&lt;9.5,4,4.5))))))))</f>
        <v>4</v>
      </c>
      <c r="X43" s="49" t="n">
        <f aca="false">IF(N43&lt;4,0,IF(N43&lt;5,1,IF(N43&lt;5.5,1.5,IF(N43&lt;6.5,2,IF(N43&lt;7,2.5,IF(N43&lt;8,3,IF(N43&lt;8.5,3.5,IF(N43&lt;9.5,4,4.5))))))))</f>
        <v>2.5</v>
      </c>
      <c r="Y43" s="103" t="n">
        <f aca="false">IF(O43&lt;4,0,IF(O43&lt;5,1,IF(O43&lt;5.5,1.5,IF(O43&lt;6.5,2,IF(O43&lt;7,2.5,IF(O43&lt;8,3,IF(O43&lt;8.5,3.5,IF(O43&lt;9.5,4,4.5))))))))</f>
        <v>3</v>
      </c>
      <c r="Z43" s="49" t="n">
        <f aca="false">IF(P43&lt;4,0,IF(P43&lt;5,1,IF(P43&lt;5.5,1.5,IF(P43&lt;6.5,2,IF(P43&lt;7,2.5,IF(P43&lt;8,3,IF(P43&lt;8.5,3.5,IF(P43&lt;9.5,4,4.5))))))))</f>
        <v>3</v>
      </c>
      <c r="AA43" s="104" t="n">
        <f aca="false">(R43*$R$6+S43*$S$6+T43*$T$6+U43*$U$6+V43*$V$6++W43*$W$6+X43*$X$6+Y43*$Y$6+Z43*$Z$6)/$AA$6</f>
        <v>2.78260869565217</v>
      </c>
      <c r="AB43" s="49" t="str">
        <f aca="false">IF(AA43&gt;3.6,"xuÊt s¾c",IF(AA43&gt;=3.2,"Giái",IF(AA43&gt;=2.5,"Kh¸",IF(AA43&gt;=2,"Trung Binh",IF(AA43&gt;=1," yếu","kém")))))</f>
        <v>Kh¸</v>
      </c>
      <c r="AC43" s="59" t="s">
        <v>36</v>
      </c>
    </row>
    <row r="44" customFormat="false" ht="13.5" hidden="false" customHeight="true" outlineLevel="0" collapsed="false">
      <c r="A44" s="43" t="n">
        <f aca="false">1+A43</f>
        <v>38</v>
      </c>
      <c r="B44" s="63" t="s">
        <v>42</v>
      </c>
      <c r="C44" s="64" t="s">
        <v>91</v>
      </c>
      <c r="D44" s="64"/>
      <c r="E44" s="64"/>
      <c r="F44" s="64" t="n">
        <v>7.8</v>
      </c>
      <c r="G44" s="108" t="n">
        <v>7</v>
      </c>
      <c r="H44" s="48" t="n">
        <v>5.6</v>
      </c>
      <c r="I44" s="48" t="n">
        <v>7.6</v>
      </c>
      <c r="J44" s="48" t="n">
        <v>7</v>
      </c>
      <c r="K44" s="48" t="n">
        <v>4.9</v>
      </c>
      <c r="L44" s="49" t="n">
        <v>5.8</v>
      </c>
      <c r="M44" s="49" t="n">
        <v>6</v>
      </c>
      <c r="N44" s="49" t="n">
        <v>6.1</v>
      </c>
      <c r="O44" s="51" t="n">
        <v>7.1</v>
      </c>
      <c r="P44" s="48" t="n">
        <v>4.5</v>
      </c>
      <c r="Q44" s="58" t="n">
        <f aca="false">(H44*$H$6+I44*$I$6+J44*$J$6+K44*$K$6+L44*$L$6+M44*$M$6+N44*$N$6+O44*$O$6+P44*$P$6)/$Q$6</f>
        <v>5.91739130434783</v>
      </c>
      <c r="R44" s="49" t="n">
        <f aca="false">IF(H44&lt;4,0,IF(H44&lt;5,1,IF(H44&lt;5.5,1.5,IF(H44&lt;6.5,2,IF(H44&lt;7,2.5,IF(H44&lt;8,3,IF(H44&lt;8.5,3.5,IF(H44&lt;9.5,4,4.5))))))))</f>
        <v>2</v>
      </c>
      <c r="S44" s="49" t="n">
        <f aca="false">IF(I44&lt;4,0,IF(I44&lt;5,1,IF(I44&lt;5.5,1.5,IF(I44&lt;6.5,2,IF(I44&lt;7,2.5,IF(I44&lt;8,3,IF(I44&lt;8.5,3.5,IF(I44&lt;9.5,4,4.5))))))))</f>
        <v>3</v>
      </c>
      <c r="T44" s="49" t="n">
        <f aca="false">IF(J44&lt;4,0,IF(J44&lt;5,1,IF(J44&lt;5.5,1.5,IF(J44&lt;6.5,2,IF(J44&lt;7,2.5,IF(J44&lt;8,3,IF(J44&lt;8.5,3.5,IF(J44&lt;9.5,4,4.5))))))))</f>
        <v>3</v>
      </c>
      <c r="U44" s="49" t="n">
        <f aca="false">IF(K44&lt;4,0,IF(K44&lt;5,1,IF(K44&lt;5.5,1.5,IF(K44&lt;6.5,2,IF(K44&lt;7,2.5,IF(K44&lt;8,3,IF(K44&lt;8.5,3.5,IF(K44&lt;9.5,4,4.5))))))))</f>
        <v>1</v>
      </c>
      <c r="V44" s="49" t="n">
        <f aca="false">IF(L44&lt;4,0,IF(L44&lt;5,1,IF(L44&lt;5.5,1.5,IF(L44&lt;6.5,2,IF(L44&lt;7,2.5,IF(L44&lt;8,3,IF(L44&lt;8.5,3.5,IF(L44&lt;9.5,4,4.5))))))))</f>
        <v>2</v>
      </c>
      <c r="W44" s="49" t="n">
        <f aca="false">IF(M44&lt;4,0,IF(M44&lt;5,1,IF(M44&lt;5.5,1.5,IF(M44&lt;6.5,2,IF(M44&lt;7,2.5,IF(M44&lt;8,3,IF(M44&lt;8.5,3.5,IF(M44&lt;9.5,4,4.5))))))))</f>
        <v>2</v>
      </c>
      <c r="X44" s="49" t="n">
        <f aca="false">IF(N44&lt;4,0,IF(N44&lt;5,1,IF(N44&lt;5.5,1.5,IF(N44&lt;6.5,2,IF(N44&lt;7,2.5,IF(N44&lt;8,3,IF(N44&lt;8.5,3.5,IF(N44&lt;9.5,4,4.5))))))))</f>
        <v>2</v>
      </c>
      <c r="Y44" s="103" t="n">
        <f aca="false">IF(O44&lt;4,0,IF(O44&lt;5,1,IF(O44&lt;5.5,1.5,IF(O44&lt;6.5,2,IF(O44&lt;7,2.5,IF(O44&lt;8,3,IF(O44&lt;8.5,3.5,IF(O44&lt;9.5,4,4.5))))))))</f>
        <v>3</v>
      </c>
      <c r="Z44" s="49" t="n">
        <f aca="false">IF(P44&lt;4,0,IF(P44&lt;5,1,IF(P44&lt;5.5,1.5,IF(P44&lt;6.5,2,IF(P44&lt;7,2.5,IF(P44&lt;8,3,IF(P44&lt;8.5,3.5,IF(P44&lt;9.5,4,4.5))))))))</f>
        <v>1</v>
      </c>
      <c r="AA44" s="104" t="n">
        <f aca="false">(R44*$R$6+S44*$S$6+T44*$T$6+U44*$U$6+V44*$V$6++W44*$W$6+X44*$X$6+Y44*$Y$6+Z44*$Z$6)/$AA$6</f>
        <v>2</v>
      </c>
      <c r="AB44" s="49" t="str">
        <f aca="false">IF(AA44&gt;3.6,"xuÊt s¾c",IF(AA44&gt;=3.2,"Giái",IF(AA44&gt;=2.5,"Kh¸",IF(AA44&gt;=2,"Trung Binh",IF(AA44&gt;=1," yếu","kém")))))</f>
        <v>Trung Binh</v>
      </c>
      <c r="AC44" s="59" t="s">
        <v>36</v>
      </c>
    </row>
    <row r="45" customFormat="false" ht="13.5" hidden="false" customHeight="true" outlineLevel="0" collapsed="false">
      <c r="A45" s="43" t="n">
        <f aca="false">1+A44</f>
        <v>39</v>
      </c>
      <c r="B45" s="63" t="s">
        <v>92</v>
      </c>
      <c r="C45" s="64" t="s">
        <v>93</v>
      </c>
      <c r="D45" s="64"/>
      <c r="E45" s="64"/>
      <c r="F45" s="64" t="n">
        <v>7</v>
      </c>
      <c r="G45" s="108" t="n">
        <v>7.2</v>
      </c>
      <c r="H45" s="48" t="n">
        <v>4.3</v>
      </c>
      <c r="I45" s="48" t="n">
        <v>5.6</v>
      </c>
      <c r="J45" s="48" t="n">
        <v>5.8</v>
      </c>
      <c r="K45" s="48" t="n">
        <v>4.5</v>
      </c>
      <c r="L45" s="49" t="n">
        <v>4.3</v>
      </c>
      <c r="M45" s="49" t="n">
        <v>7</v>
      </c>
      <c r="N45" s="49" t="n">
        <v>6.8</v>
      </c>
      <c r="O45" s="51" t="n">
        <v>7.1</v>
      </c>
      <c r="P45" s="48" t="n">
        <v>4.4</v>
      </c>
      <c r="Q45" s="58" t="n">
        <f aca="false">(H45*$H$6+I45*$I$6+J45*$J$6+K45*$K$6+L45*$L$6+M45*$M$6+N45*$N$6+O45*$O$6+P45*$P$6)/$Q$6</f>
        <v>5.36086956521739</v>
      </c>
      <c r="R45" s="49" t="n">
        <f aca="false">IF(H45&lt;4,0,IF(H45&lt;5,1,IF(H45&lt;5.5,1.5,IF(H45&lt;6.5,2,IF(H45&lt;7,2.5,IF(H45&lt;8,3,IF(H45&lt;8.5,3.5,IF(H45&lt;9.5,4,4.5))))))))</f>
        <v>1</v>
      </c>
      <c r="S45" s="49" t="n">
        <f aca="false">IF(I45&lt;4,0,IF(I45&lt;5,1,IF(I45&lt;5.5,1.5,IF(I45&lt;6.5,2,IF(I45&lt;7,2.5,IF(I45&lt;8,3,IF(I45&lt;8.5,3.5,IF(I45&lt;9.5,4,4.5))))))))</f>
        <v>2</v>
      </c>
      <c r="T45" s="49" t="n">
        <f aca="false">IF(J45&lt;4,0,IF(J45&lt;5,1,IF(J45&lt;5.5,1.5,IF(J45&lt;6.5,2,IF(J45&lt;7,2.5,IF(J45&lt;8,3,IF(J45&lt;8.5,3.5,IF(J45&lt;9.5,4,4.5))))))))</f>
        <v>2</v>
      </c>
      <c r="U45" s="49" t="n">
        <f aca="false">IF(K45&lt;4,0,IF(K45&lt;5,1,IF(K45&lt;5.5,1.5,IF(K45&lt;6.5,2,IF(K45&lt;7,2.5,IF(K45&lt;8,3,IF(K45&lt;8.5,3.5,IF(K45&lt;9.5,4,4.5))))))))</f>
        <v>1</v>
      </c>
      <c r="V45" s="49" t="n">
        <f aca="false">IF(L45&lt;4,0,IF(L45&lt;5,1,IF(L45&lt;5.5,1.5,IF(L45&lt;6.5,2,IF(L45&lt;7,2.5,IF(L45&lt;8,3,IF(L45&lt;8.5,3.5,IF(L45&lt;9.5,4,4.5))))))))</f>
        <v>1</v>
      </c>
      <c r="W45" s="49" t="n">
        <f aca="false">IF(M45&lt;4,0,IF(M45&lt;5,1,IF(M45&lt;5.5,1.5,IF(M45&lt;6.5,2,IF(M45&lt;7,2.5,IF(M45&lt;8,3,IF(M45&lt;8.5,3.5,IF(M45&lt;9.5,4,4.5))))))))</f>
        <v>3</v>
      </c>
      <c r="X45" s="49" t="n">
        <f aca="false">IF(N45&lt;4,0,IF(N45&lt;5,1,IF(N45&lt;5.5,1.5,IF(N45&lt;6.5,2,IF(N45&lt;7,2.5,IF(N45&lt;8,3,IF(N45&lt;8.5,3.5,IF(N45&lt;9.5,4,4.5))))))))</f>
        <v>2.5</v>
      </c>
      <c r="Y45" s="103" t="n">
        <f aca="false">IF(O45&lt;4,0,IF(O45&lt;5,1,IF(O45&lt;5.5,1.5,IF(O45&lt;6.5,2,IF(O45&lt;7,2.5,IF(O45&lt;8,3,IF(O45&lt;8.5,3.5,IF(O45&lt;9.5,4,4.5))))))))</f>
        <v>3</v>
      </c>
      <c r="Z45" s="49" t="n">
        <f aca="false">IF(P45&lt;4,0,IF(P45&lt;5,1,IF(P45&lt;5.5,1.5,IF(P45&lt;6.5,2,IF(P45&lt;7,2.5,IF(P45&lt;8,3,IF(P45&lt;8.5,3.5,IF(P45&lt;9.5,4,4.5))))))))</f>
        <v>1</v>
      </c>
      <c r="AA45" s="104" t="n">
        <f aca="false">(R45*$R$6+S45*$S$6+T45*$T$6+U45*$U$6+V45*$V$6++W45*$W$6+X45*$X$6+Y45*$Y$6+Z45*$Z$6)/$AA$6</f>
        <v>1.69565217391304</v>
      </c>
      <c r="AB45" s="49" t="str">
        <f aca="false">IF(AA45&gt;3.6,"xuÊt s¾c",IF(AA45&gt;=3.2,"Giái",IF(AA45&gt;=2.5,"Kh¸",IF(AA45&gt;=2,"Trung Binh",IF(AA45&gt;=1," yếu","kém")))))</f>
        <v> yếu</v>
      </c>
      <c r="AC45" s="59" t="s">
        <v>36</v>
      </c>
    </row>
    <row r="46" customFormat="false" ht="13.5" hidden="false" customHeight="true" outlineLevel="0" collapsed="false">
      <c r="A46" s="43" t="n">
        <f aca="false">1+A45</f>
        <v>40</v>
      </c>
      <c r="B46" s="61" t="s">
        <v>94</v>
      </c>
      <c r="C46" s="62" t="s">
        <v>95</v>
      </c>
      <c r="D46" s="62"/>
      <c r="E46" s="62"/>
      <c r="F46" s="62" t="n">
        <v>7.2</v>
      </c>
      <c r="G46" s="108" t="n">
        <v>7.4</v>
      </c>
      <c r="H46" s="48" t="n">
        <v>7.4</v>
      </c>
      <c r="I46" s="48" t="n">
        <v>5.8</v>
      </c>
      <c r="J46" s="48" t="n">
        <v>7.1</v>
      </c>
      <c r="K46" s="48" t="n">
        <v>5</v>
      </c>
      <c r="L46" s="49" t="n">
        <v>5.1</v>
      </c>
      <c r="M46" s="49" t="n">
        <v>7</v>
      </c>
      <c r="N46" s="49" t="n">
        <v>6.3</v>
      </c>
      <c r="O46" s="51" t="n">
        <v>7.1</v>
      </c>
      <c r="P46" s="48" t="n">
        <v>6</v>
      </c>
      <c r="Q46" s="58" t="n">
        <f aca="false">(H46*$H$6+I46*$I$6+J46*$J$6+K46*$K$6+L46*$L$6+M46*$M$6+N46*$N$6+O46*$O$6+P46*$P$6)/$Q$6</f>
        <v>6.20869565217391</v>
      </c>
      <c r="R46" s="49" t="n">
        <f aca="false">IF(H46&lt;4,0,IF(H46&lt;5,1,IF(H46&lt;5.5,1.5,IF(H46&lt;6.5,2,IF(H46&lt;7,2.5,IF(H46&lt;8,3,IF(H46&lt;8.5,3.5,IF(H46&lt;9.5,4,4.5))))))))</f>
        <v>3</v>
      </c>
      <c r="S46" s="49" t="n">
        <f aca="false">IF(I46&lt;4,0,IF(I46&lt;5,1,IF(I46&lt;5.5,1.5,IF(I46&lt;6.5,2,IF(I46&lt;7,2.5,IF(I46&lt;8,3,IF(I46&lt;8.5,3.5,IF(I46&lt;9.5,4,4.5))))))))</f>
        <v>2</v>
      </c>
      <c r="T46" s="49" t="n">
        <f aca="false">IF(J46&lt;4,0,IF(J46&lt;5,1,IF(J46&lt;5.5,1.5,IF(J46&lt;6.5,2,IF(J46&lt;7,2.5,IF(J46&lt;8,3,IF(J46&lt;8.5,3.5,IF(J46&lt;9.5,4,4.5))))))))</f>
        <v>3</v>
      </c>
      <c r="U46" s="49" t="n">
        <f aca="false">IF(K46&lt;4,0,IF(K46&lt;5,1,IF(K46&lt;5.5,1.5,IF(K46&lt;6.5,2,IF(K46&lt;7,2.5,IF(K46&lt;8,3,IF(K46&lt;8.5,3.5,IF(K46&lt;9.5,4,4.5))))))))</f>
        <v>1.5</v>
      </c>
      <c r="V46" s="49" t="n">
        <f aca="false">IF(L46&lt;4,0,IF(L46&lt;5,1,IF(L46&lt;5.5,1.5,IF(L46&lt;6.5,2,IF(L46&lt;7,2.5,IF(L46&lt;8,3,IF(L46&lt;8.5,3.5,IF(L46&lt;9.5,4,4.5))))))))</f>
        <v>1.5</v>
      </c>
      <c r="W46" s="49" t="n">
        <f aca="false">IF(M46&lt;4,0,IF(M46&lt;5,1,IF(M46&lt;5.5,1.5,IF(M46&lt;6.5,2,IF(M46&lt;7,2.5,IF(M46&lt;8,3,IF(M46&lt;8.5,3.5,IF(M46&lt;9.5,4,4.5))))))))</f>
        <v>3</v>
      </c>
      <c r="X46" s="49" t="n">
        <f aca="false">IF(N46&lt;4,0,IF(N46&lt;5,1,IF(N46&lt;5.5,1.5,IF(N46&lt;6.5,2,IF(N46&lt;7,2.5,IF(N46&lt;8,3,IF(N46&lt;8.5,3.5,IF(N46&lt;9.5,4,4.5))))))))</f>
        <v>2</v>
      </c>
      <c r="Y46" s="103" t="n">
        <f aca="false">IF(O46&lt;4,0,IF(O46&lt;5,1,IF(O46&lt;5.5,1.5,IF(O46&lt;6.5,2,IF(O46&lt;7,2.5,IF(O46&lt;8,3,IF(O46&lt;8.5,3.5,IF(O46&lt;9.5,4,4.5))))))))</f>
        <v>3</v>
      </c>
      <c r="Z46" s="49" t="n">
        <f aca="false">IF(P46&lt;4,0,IF(P46&lt;5,1,IF(P46&lt;5.5,1.5,IF(P46&lt;6.5,2,IF(P46&lt;7,2.5,IF(P46&lt;8,3,IF(P46&lt;8.5,3.5,IF(P46&lt;9.5,4,4.5))))))))</f>
        <v>2</v>
      </c>
      <c r="AA46" s="104" t="n">
        <f aca="false">(R46*$R$6+S46*$S$6+T46*$T$6+U46*$U$6+V46*$V$6++W46*$W$6+X46*$X$6+Y46*$Y$6+Z46*$Z$6)/$AA$6</f>
        <v>2.26086956521739</v>
      </c>
      <c r="AB46" s="49" t="str">
        <f aca="false">IF(AA46&gt;3.6,"xuÊt s¾c",IF(AA46&gt;=3.2,"Giái",IF(AA46&gt;=2.5,"Kh¸",IF(AA46&gt;=2,"Trung Binh",IF(AA46&gt;=1," yếu","kém")))))</f>
        <v>Trung Binh</v>
      </c>
      <c r="AC46" s="59" t="s">
        <v>36</v>
      </c>
    </row>
    <row r="47" customFormat="false" ht="13.5" hidden="false" customHeight="true" outlineLevel="0" collapsed="false">
      <c r="A47" s="43" t="n">
        <f aca="false">1+A46</f>
        <v>41</v>
      </c>
      <c r="B47" s="63" t="s">
        <v>42</v>
      </c>
      <c r="C47" s="64" t="s">
        <v>96</v>
      </c>
      <c r="D47" s="64"/>
      <c r="E47" s="64"/>
      <c r="F47" s="64" t="n">
        <v>7.2</v>
      </c>
      <c r="G47" s="108" t="n">
        <v>8</v>
      </c>
      <c r="H47" s="48" t="n">
        <v>4.4</v>
      </c>
      <c r="I47" s="48" t="n">
        <v>6.5</v>
      </c>
      <c r="J47" s="48" t="n">
        <v>6.6</v>
      </c>
      <c r="K47" s="48" t="n">
        <v>4.6</v>
      </c>
      <c r="L47" s="49" t="n">
        <v>5.9</v>
      </c>
      <c r="M47" s="49" t="n">
        <v>8</v>
      </c>
      <c r="N47" s="49" t="n">
        <v>6.5</v>
      </c>
      <c r="O47" s="51" t="n">
        <v>7.2</v>
      </c>
      <c r="P47" s="48" t="n">
        <v>7.2</v>
      </c>
      <c r="Q47" s="58" t="n">
        <f aca="false">(H47*$H$6+I47*$I$6+J47*$J$6+K47*$K$6+L47*$L$6+M47*$M$6+N47*$N$6+O47*$O$6+P47*$P$6)/$Q$6</f>
        <v>6.22608695652174</v>
      </c>
      <c r="R47" s="49" t="n">
        <f aca="false">IF(H47&lt;4,0,IF(H47&lt;5,1,IF(H47&lt;5.5,1.5,IF(H47&lt;6.5,2,IF(H47&lt;7,2.5,IF(H47&lt;8,3,IF(H47&lt;8.5,3.5,IF(H47&lt;9.5,4,4.5))))))))</f>
        <v>1</v>
      </c>
      <c r="S47" s="49" t="n">
        <f aca="false">IF(I47&lt;4,0,IF(I47&lt;5,1,IF(I47&lt;5.5,1.5,IF(I47&lt;6.5,2,IF(I47&lt;7,2.5,IF(I47&lt;8,3,IF(I47&lt;8.5,3.5,IF(I47&lt;9.5,4,4.5))))))))</f>
        <v>2.5</v>
      </c>
      <c r="T47" s="49" t="n">
        <f aca="false">IF(J47&lt;4,0,IF(J47&lt;5,1,IF(J47&lt;5.5,1.5,IF(J47&lt;6.5,2,IF(J47&lt;7,2.5,IF(J47&lt;8,3,IF(J47&lt;8.5,3.5,IF(J47&lt;9.5,4,4.5))))))))</f>
        <v>2.5</v>
      </c>
      <c r="U47" s="49" t="n">
        <f aca="false">IF(K47&lt;4,0,IF(K47&lt;5,1,IF(K47&lt;5.5,1.5,IF(K47&lt;6.5,2,IF(K47&lt;7,2.5,IF(K47&lt;8,3,IF(K47&lt;8.5,3.5,IF(K47&lt;9.5,4,4.5))))))))</f>
        <v>1</v>
      </c>
      <c r="V47" s="49" t="n">
        <f aca="false">IF(L47&lt;4,0,IF(L47&lt;5,1,IF(L47&lt;5.5,1.5,IF(L47&lt;6.5,2,IF(L47&lt;7,2.5,IF(L47&lt;8,3,IF(L47&lt;8.5,3.5,IF(L47&lt;9.5,4,4.5))))))))</f>
        <v>2</v>
      </c>
      <c r="W47" s="49" t="n">
        <f aca="false">IF(M47&lt;4,0,IF(M47&lt;5,1,IF(M47&lt;5.5,1.5,IF(M47&lt;6.5,2,IF(M47&lt;7,2.5,IF(M47&lt;8,3,IF(M47&lt;8.5,3.5,IF(M47&lt;9.5,4,4.5))))))))</f>
        <v>3.5</v>
      </c>
      <c r="X47" s="49" t="n">
        <f aca="false">IF(N47&lt;4,0,IF(N47&lt;5,1,IF(N47&lt;5.5,1.5,IF(N47&lt;6.5,2,IF(N47&lt;7,2.5,IF(N47&lt;8,3,IF(N47&lt;8.5,3.5,IF(N47&lt;9.5,4,4.5))))))))</f>
        <v>2.5</v>
      </c>
      <c r="Y47" s="103" t="n">
        <f aca="false">IF(O47&lt;4,0,IF(O47&lt;5,1,IF(O47&lt;5.5,1.5,IF(O47&lt;6.5,2,IF(O47&lt;7,2.5,IF(O47&lt;8,3,IF(O47&lt;8.5,3.5,IF(O47&lt;9.5,4,4.5))))))))</f>
        <v>3</v>
      </c>
      <c r="Z47" s="49" t="n">
        <f aca="false">IF(P47&lt;4,0,IF(P47&lt;5,1,IF(P47&lt;5.5,1.5,IF(P47&lt;6.5,2,IF(P47&lt;7,2.5,IF(P47&lt;8,3,IF(P47&lt;8.5,3.5,IF(P47&lt;9.5,4,4.5))))))))</f>
        <v>3</v>
      </c>
      <c r="AA47" s="104" t="n">
        <f aca="false">(R47*$R$6+S47*$S$6+T47*$T$6+U47*$U$6+V47*$V$6++W47*$W$6+X47*$X$6+Y47*$Y$6+Z47*$Z$6)/$AA$6</f>
        <v>2.26086956521739</v>
      </c>
      <c r="AB47" s="49" t="str">
        <f aca="false">IF(AA47&gt;3.6,"xuÊt s¾c",IF(AA47&gt;=3.2,"Giái",IF(AA47&gt;=2.5,"Kh¸",IF(AA47&gt;=2,"Trung Binh",IF(AA47&gt;=1," yếu","kém")))))</f>
        <v>Trung Binh</v>
      </c>
      <c r="AC47" s="59" t="s">
        <v>36</v>
      </c>
    </row>
    <row r="48" customFormat="false" ht="13.5" hidden="false" customHeight="true" outlineLevel="0" collapsed="false">
      <c r="A48" s="43" t="n">
        <f aca="false">1+A47</f>
        <v>42</v>
      </c>
      <c r="B48" s="63" t="s">
        <v>97</v>
      </c>
      <c r="C48" s="64" t="s">
        <v>98</v>
      </c>
      <c r="D48" s="64"/>
      <c r="E48" s="64"/>
      <c r="F48" s="64" t="n">
        <v>7.8</v>
      </c>
      <c r="G48" s="108" t="n">
        <v>7.4</v>
      </c>
      <c r="H48" s="48" t="n">
        <v>4.3</v>
      </c>
      <c r="I48" s="48" t="n">
        <v>6.2</v>
      </c>
      <c r="J48" s="48" t="n">
        <v>6.9</v>
      </c>
      <c r="K48" s="48" t="n">
        <v>4</v>
      </c>
      <c r="L48" s="49" t="n">
        <v>5.2</v>
      </c>
      <c r="M48" s="49" t="n">
        <v>6</v>
      </c>
      <c r="N48" s="49" t="n">
        <v>5.5</v>
      </c>
      <c r="O48" s="51" t="n">
        <v>7.2</v>
      </c>
      <c r="P48" s="48" t="n">
        <v>7.9</v>
      </c>
      <c r="Q48" s="58" t="n">
        <f aca="false">(H48*$H$6+I48*$I$6+J48*$J$6+K48*$K$6+L48*$L$6+M48*$M$6+N48*$N$6+O48*$O$6+P48*$P$6)/$Q$6</f>
        <v>6.01304347826087</v>
      </c>
      <c r="R48" s="49" t="n">
        <f aca="false">IF(H48&lt;4,0,IF(H48&lt;5,1,IF(H48&lt;5.5,1.5,IF(H48&lt;6.5,2,IF(H48&lt;7,2.5,IF(H48&lt;8,3,IF(H48&lt;8.5,3.5,IF(H48&lt;9.5,4,4.5))))))))</f>
        <v>1</v>
      </c>
      <c r="S48" s="49" t="n">
        <f aca="false">IF(I48&lt;4,0,IF(I48&lt;5,1,IF(I48&lt;5.5,1.5,IF(I48&lt;6.5,2,IF(I48&lt;7,2.5,IF(I48&lt;8,3,IF(I48&lt;8.5,3.5,IF(I48&lt;9.5,4,4.5))))))))</f>
        <v>2</v>
      </c>
      <c r="T48" s="49" t="n">
        <f aca="false">IF(J48&lt;4,0,IF(J48&lt;5,1,IF(J48&lt;5.5,1.5,IF(J48&lt;6.5,2,IF(J48&lt;7,2.5,IF(J48&lt;8,3,IF(J48&lt;8.5,3.5,IF(J48&lt;9.5,4,4.5))))))))</f>
        <v>2.5</v>
      </c>
      <c r="U48" s="49" t="n">
        <f aca="false">IF(K48&lt;4,0,IF(K48&lt;5,1,IF(K48&lt;5.5,1.5,IF(K48&lt;6.5,2,IF(K48&lt;7,2.5,IF(K48&lt;8,3,IF(K48&lt;8.5,3.5,IF(K48&lt;9.5,4,4.5))))))))</f>
        <v>1</v>
      </c>
      <c r="V48" s="49" t="n">
        <f aca="false">IF(L48&lt;4,0,IF(L48&lt;5,1,IF(L48&lt;5.5,1.5,IF(L48&lt;6.5,2,IF(L48&lt;7,2.5,IF(L48&lt;8,3,IF(L48&lt;8.5,3.5,IF(L48&lt;9.5,4,4.5))))))))</f>
        <v>1.5</v>
      </c>
      <c r="W48" s="49" t="n">
        <f aca="false">IF(M48&lt;4,0,IF(M48&lt;5,1,IF(M48&lt;5.5,1.5,IF(M48&lt;6.5,2,IF(M48&lt;7,2.5,IF(M48&lt;8,3,IF(M48&lt;8.5,3.5,IF(M48&lt;9.5,4,4.5))))))))</f>
        <v>2</v>
      </c>
      <c r="X48" s="49" t="n">
        <f aca="false">IF(N48&lt;4,0,IF(N48&lt;5,1,IF(N48&lt;5.5,1.5,IF(N48&lt;6.5,2,IF(N48&lt;7,2.5,IF(N48&lt;8,3,IF(N48&lt;8.5,3.5,IF(N48&lt;9.5,4,4.5))))))))</f>
        <v>2</v>
      </c>
      <c r="Y48" s="103" t="n">
        <f aca="false">IF(O48&lt;4,0,IF(O48&lt;5,1,IF(O48&lt;5.5,1.5,IF(O48&lt;6.5,2,IF(O48&lt;7,2.5,IF(O48&lt;8,3,IF(O48&lt;8.5,3.5,IF(O48&lt;9.5,4,4.5))))))))</f>
        <v>3</v>
      </c>
      <c r="Z48" s="49" t="n">
        <f aca="false">IF(P48&lt;4,0,IF(P48&lt;5,1,IF(P48&lt;5.5,1.5,IF(P48&lt;6.5,2,IF(P48&lt;7,2.5,IF(P48&lt;8,3,IF(P48&lt;8.5,3.5,IF(P48&lt;9.5,4,4.5))))))))</f>
        <v>3</v>
      </c>
      <c r="AA48" s="104" t="n">
        <f aca="false">(R48*$R$6+S48*$S$6+T48*$T$6+U48*$U$6+V48*$V$6++W48*$W$6+X48*$X$6+Y48*$Y$6+Z48*$Z$6)/$AA$6</f>
        <v>2.06521739130435</v>
      </c>
      <c r="AB48" s="49" t="str">
        <f aca="false">IF(AA48&gt;3.6,"xuÊt s¾c",IF(AA48&gt;=3.2,"Giái",IF(AA48&gt;=2.5,"Kh¸",IF(AA48&gt;=2,"Trung Binh",IF(AA48&gt;=1," yếu","kém")))))</f>
        <v>Trung Binh</v>
      </c>
      <c r="AC48" s="59" t="s">
        <v>36</v>
      </c>
    </row>
    <row r="49" customFormat="false" ht="13.5" hidden="false" customHeight="true" outlineLevel="0" collapsed="false">
      <c r="A49" s="43" t="n">
        <f aca="false">1+A48</f>
        <v>43</v>
      </c>
      <c r="B49" s="44" t="s">
        <v>42</v>
      </c>
      <c r="C49" s="45" t="s">
        <v>96</v>
      </c>
      <c r="D49" s="45"/>
      <c r="E49" s="45"/>
      <c r="F49" s="45" t="n">
        <v>7</v>
      </c>
      <c r="G49" s="45" t="n">
        <v>7.4</v>
      </c>
      <c r="H49" s="48" t="n">
        <v>6.1</v>
      </c>
      <c r="I49" s="48" t="n">
        <v>7.2</v>
      </c>
      <c r="J49" s="48" t="n">
        <v>6.8</v>
      </c>
      <c r="K49" s="48" t="n">
        <v>3.9</v>
      </c>
      <c r="L49" s="49" t="n">
        <v>6.6</v>
      </c>
      <c r="M49" s="49" t="n">
        <v>8</v>
      </c>
      <c r="N49" s="49" t="n">
        <v>7</v>
      </c>
      <c r="O49" s="51" t="n">
        <v>7.1</v>
      </c>
      <c r="P49" s="48" t="n">
        <v>7</v>
      </c>
      <c r="Q49" s="58" t="n">
        <f aca="false">(H49*$H$6+I49*$I$6+J49*$J$6+K49*$K$6+L49*$L$6+M49*$M$6+N49*$N$6+O49*$O$6+P49*$P$6)/$Q$6</f>
        <v>6.39565217391304</v>
      </c>
      <c r="R49" s="49" t="n">
        <f aca="false">IF(H49&lt;4,0,IF(H49&lt;5,1,IF(H49&lt;5.5,1.5,IF(H49&lt;6.5,2,IF(H49&lt;7,2.5,IF(H49&lt;8,3,IF(H49&lt;8.5,3.5,IF(H49&lt;9.5,4,4.5))))))))</f>
        <v>2</v>
      </c>
      <c r="S49" s="49" t="n">
        <f aca="false">IF(I49&lt;4,0,IF(I49&lt;5,1,IF(I49&lt;5.5,1.5,IF(I49&lt;6.5,2,IF(I49&lt;7,2.5,IF(I49&lt;8,3,IF(I49&lt;8.5,3.5,IF(I49&lt;9.5,4,4.5))))))))</f>
        <v>3</v>
      </c>
      <c r="T49" s="49" t="n">
        <f aca="false">IF(J49&lt;4,0,IF(J49&lt;5,1,IF(J49&lt;5.5,1.5,IF(J49&lt;6.5,2,IF(J49&lt;7,2.5,IF(J49&lt;8,3,IF(J49&lt;8.5,3.5,IF(J49&lt;9.5,4,4.5))))))))</f>
        <v>2.5</v>
      </c>
      <c r="U49" s="106" t="n">
        <f aca="false">IF(K49&lt;4,0,IF(K49&lt;5,1,IF(K49&lt;5.5,1.5,IF(K49&lt;6.5,2,IF(K49&lt;7,2.5,IF(K49&lt;8,3,IF(K49&lt;8.5,3.5,IF(K49&lt;9.5,4,4.5))))))))</f>
        <v>0</v>
      </c>
      <c r="V49" s="49" t="n">
        <f aca="false">IF(L49&lt;4,0,IF(L49&lt;5,1,IF(L49&lt;5.5,1.5,IF(L49&lt;6.5,2,IF(L49&lt;7,2.5,IF(L49&lt;8,3,IF(L49&lt;8.5,3.5,IF(L49&lt;9.5,4,4.5))))))))</f>
        <v>2.5</v>
      </c>
      <c r="W49" s="49" t="n">
        <f aca="false">IF(M49&lt;4,0,IF(M49&lt;5,1,IF(M49&lt;5.5,1.5,IF(M49&lt;6.5,2,IF(M49&lt;7,2.5,IF(M49&lt;8,3,IF(M49&lt;8.5,3.5,IF(M49&lt;9.5,4,4.5))))))))</f>
        <v>3.5</v>
      </c>
      <c r="X49" s="49" t="n">
        <f aca="false">IF(N49&lt;4,0,IF(N49&lt;5,1,IF(N49&lt;5.5,1.5,IF(N49&lt;6.5,2,IF(N49&lt;7,2.5,IF(N49&lt;8,3,IF(N49&lt;8.5,3.5,IF(N49&lt;9.5,4,4.5))))))))</f>
        <v>3</v>
      </c>
      <c r="Y49" s="103" t="n">
        <f aca="false">IF(O49&lt;4,0,IF(O49&lt;5,1,IF(O49&lt;5.5,1.5,IF(O49&lt;6.5,2,IF(O49&lt;7,2.5,IF(O49&lt;8,3,IF(O49&lt;8.5,3.5,IF(O49&lt;9.5,4,4.5))))))))</f>
        <v>3</v>
      </c>
      <c r="Z49" s="49" t="n">
        <f aca="false">IF(P49&lt;4,0,IF(P49&lt;5,1,IF(P49&lt;5.5,1.5,IF(P49&lt;6.5,2,IF(P49&lt;7,2.5,IF(P49&lt;8,3,IF(P49&lt;8.5,3.5,IF(P49&lt;9.5,4,4.5))))))))</f>
        <v>3</v>
      </c>
      <c r="AA49" s="104" t="n">
        <f aca="false">(R49*$R$6+S49*$S$6+T49*$T$6+U49*$U$6+V49*$V$6++W49*$W$6+X49*$X$6+Y49*$Y$6+Z49*$Z$6)/$AA$6</f>
        <v>2.30434782608696</v>
      </c>
      <c r="AB49" s="49" t="str">
        <f aca="false">IF(AA49&gt;3.6,"xuÊt s¾c",IF(AA49&gt;=3.2,"Giái",IF(AA49&gt;=2.5,"Kh¸",IF(AA49&gt;=2,"Trung Binh",IF(AA49&gt;=1," yếu","kém")))))</f>
        <v>Trung Binh</v>
      </c>
      <c r="AC49" s="59" t="s">
        <v>36</v>
      </c>
    </row>
    <row r="50" customFormat="false" ht="13.5" hidden="false" customHeight="true" outlineLevel="0" collapsed="false">
      <c r="A50" s="43" t="n">
        <f aca="false">1+A49</f>
        <v>44</v>
      </c>
      <c r="B50" s="44" t="s">
        <v>99</v>
      </c>
      <c r="C50" s="45" t="s">
        <v>98</v>
      </c>
      <c r="D50" s="45"/>
      <c r="E50" s="45"/>
      <c r="F50" s="45" t="n">
        <v>7</v>
      </c>
      <c r="G50" s="45" t="n">
        <v>8.2</v>
      </c>
      <c r="H50" s="48" t="n">
        <v>7.4</v>
      </c>
      <c r="I50" s="48" t="n">
        <v>6.7</v>
      </c>
      <c r="J50" s="48" t="n">
        <v>7.2</v>
      </c>
      <c r="K50" s="48" t="n">
        <v>5.3</v>
      </c>
      <c r="L50" s="49" t="n">
        <v>6.1</v>
      </c>
      <c r="M50" s="49" t="n">
        <v>8</v>
      </c>
      <c r="N50" s="49" t="n">
        <v>7.7</v>
      </c>
      <c r="O50" s="51" t="n">
        <v>7.1</v>
      </c>
      <c r="P50" s="48" t="n">
        <v>7.4</v>
      </c>
      <c r="Q50" s="58" t="n">
        <f aca="false">(H50*$H$6+I50*$I$6+J50*$J$6+K50*$K$6+L50*$L$6+M50*$M$6+N50*$N$6+O50*$O$6+P50*$P$6)/$Q$6</f>
        <v>6.84782608695652</v>
      </c>
      <c r="R50" s="49" t="n">
        <f aca="false">IF(H50&lt;4,0,IF(H50&lt;5,1,IF(H50&lt;5.5,1.5,IF(H50&lt;6.5,2,IF(H50&lt;7,2.5,IF(H50&lt;8,3,IF(H50&lt;8.5,3.5,IF(H50&lt;9.5,4,4.5))))))))</f>
        <v>3</v>
      </c>
      <c r="S50" s="49" t="n">
        <f aca="false">IF(I50&lt;4,0,IF(I50&lt;5,1,IF(I50&lt;5.5,1.5,IF(I50&lt;6.5,2,IF(I50&lt;7,2.5,IF(I50&lt;8,3,IF(I50&lt;8.5,3.5,IF(I50&lt;9.5,4,4.5))))))))</f>
        <v>2.5</v>
      </c>
      <c r="T50" s="49" t="n">
        <f aca="false">IF(J50&lt;4,0,IF(J50&lt;5,1,IF(J50&lt;5.5,1.5,IF(J50&lt;6.5,2,IF(J50&lt;7,2.5,IF(J50&lt;8,3,IF(J50&lt;8.5,3.5,IF(J50&lt;9.5,4,4.5))))))))</f>
        <v>3</v>
      </c>
      <c r="U50" s="49" t="n">
        <f aca="false">IF(K50&lt;4,0,IF(K50&lt;5,1,IF(K50&lt;5.5,1.5,IF(K50&lt;6.5,2,IF(K50&lt;7,2.5,IF(K50&lt;8,3,IF(K50&lt;8.5,3.5,IF(K50&lt;9.5,4,4.5))))))))</f>
        <v>1.5</v>
      </c>
      <c r="V50" s="49" t="n">
        <f aca="false">IF(L50&lt;4,0,IF(L50&lt;5,1,IF(L50&lt;5.5,1.5,IF(L50&lt;6.5,2,IF(L50&lt;7,2.5,IF(L50&lt;8,3,IF(L50&lt;8.5,3.5,IF(L50&lt;9.5,4,4.5))))))))</f>
        <v>2</v>
      </c>
      <c r="W50" s="49" t="n">
        <f aca="false">IF(M50&lt;4,0,IF(M50&lt;5,1,IF(M50&lt;5.5,1.5,IF(M50&lt;6.5,2,IF(M50&lt;7,2.5,IF(M50&lt;8,3,IF(M50&lt;8.5,3.5,IF(M50&lt;9.5,4,4.5))))))))</f>
        <v>3.5</v>
      </c>
      <c r="X50" s="49" t="n">
        <f aca="false">IF(N50&lt;4,0,IF(N50&lt;5,1,IF(N50&lt;5.5,1.5,IF(N50&lt;6.5,2,IF(N50&lt;7,2.5,IF(N50&lt;8,3,IF(N50&lt;8.5,3.5,IF(N50&lt;9.5,4,4.5))))))))</f>
        <v>3</v>
      </c>
      <c r="Y50" s="103" t="n">
        <f aca="false">IF(O50&lt;4,0,IF(O50&lt;5,1,IF(O50&lt;5.5,1.5,IF(O50&lt;6.5,2,IF(O50&lt;7,2.5,IF(O50&lt;8,3,IF(O50&lt;8.5,3.5,IF(O50&lt;9.5,4,4.5))))))))</f>
        <v>3</v>
      </c>
      <c r="Z50" s="49" t="n">
        <f aca="false">IF(P50&lt;4,0,IF(P50&lt;5,1,IF(P50&lt;5.5,1.5,IF(P50&lt;6.5,2,IF(P50&lt;7,2.5,IF(P50&lt;8,3,IF(P50&lt;8.5,3.5,IF(P50&lt;9.5,4,4.5))))))))</f>
        <v>3</v>
      </c>
      <c r="AA50" s="104" t="n">
        <f aca="false">(R50*$R$6+S50*$S$6+T50*$T$6+U50*$U$6+V50*$V$6++W50*$W$6+X50*$X$6+Y50*$Y$6+Z50*$Z$6)/$AA$6</f>
        <v>2.6304347826087</v>
      </c>
      <c r="AB50" s="49" t="str">
        <f aca="false">IF(AA50&gt;3.6,"xuÊt s¾c",IF(AA50&gt;=3.2,"Giái",IF(AA50&gt;=2.5,"Kh¸",IF(AA50&gt;=2,"Trung Binh",IF(AA50&gt;=1," yếu","kém")))))</f>
        <v>Kh¸</v>
      </c>
      <c r="AC50" s="59" t="s">
        <v>36</v>
      </c>
    </row>
    <row r="51" customFormat="false" ht="13.5" hidden="false" customHeight="true" outlineLevel="0" collapsed="false">
      <c r="A51" s="43" t="n">
        <f aca="false">1+A50</f>
        <v>45</v>
      </c>
      <c r="B51" s="44" t="s">
        <v>100</v>
      </c>
      <c r="C51" s="45" t="s">
        <v>98</v>
      </c>
      <c r="D51" s="45"/>
      <c r="E51" s="45"/>
      <c r="F51" s="45" t="n">
        <v>7</v>
      </c>
      <c r="G51" s="45" t="n">
        <v>7</v>
      </c>
      <c r="H51" s="48" t="n">
        <v>6.9</v>
      </c>
      <c r="I51" s="48" t="n">
        <v>7.2</v>
      </c>
      <c r="J51" s="48" t="n">
        <v>7.5</v>
      </c>
      <c r="K51" s="48" t="n">
        <v>5.1</v>
      </c>
      <c r="L51" s="49" t="n">
        <v>5.3</v>
      </c>
      <c r="M51" s="49" t="n">
        <v>7</v>
      </c>
      <c r="N51" s="49" t="n">
        <v>5.4</v>
      </c>
      <c r="O51" s="51" t="n">
        <v>6.9</v>
      </c>
      <c r="P51" s="48" t="n">
        <v>9.4</v>
      </c>
      <c r="Q51" s="58" t="n">
        <f aca="false">(H51*$H$6+I51*$I$6+J51*$J$6+K51*$K$6+L51*$L$6+M51*$M$6+N51*$N$6+O51*$O$6+P51*$P$6)/$Q$6</f>
        <v>6.86086956521739</v>
      </c>
      <c r="R51" s="49" t="n">
        <f aca="false">IF(H51&lt;4,0,IF(H51&lt;5,1,IF(H51&lt;5.5,1.5,IF(H51&lt;6.5,2,IF(H51&lt;7,2.5,IF(H51&lt;8,3,IF(H51&lt;8.5,3.5,IF(H51&lt;9.5,4,4.5))))))))</f>
        <v>2.5</v>
      </c>
      <c r="S51" s="49" t="n">
        <f aca="false">IF(I51&lt;4,0,IF(I51&lt;5,1,IF(I51&lt;5.5,1.5,IF(I51&lt;6.5,2,IF(I51&lt;7,2.5,IF(I51&lt;8,3,IF(I51&lt;8.5,3.5,IF(I51&lt;9.5,4,4.5))))))))</f>
        <v>3</v>
      </c>
      <c r="T51" s="49" t="n">
        <f aca="false">IF(J51&lt;4,0,IF(J51&lt;5,1,IF(J51&lt;5.5,1.5,IF(J51&lt;6.5,2,IF(J51&lt;7,2.5,IF(J51&lt;8,3,IF(J51&lt;8.5,3.5,IF(J51&lt;9.5,4,4.5))))))))</f>
        <v>3</v>
      </c>
      <c r="U51" s="49" t="n">
        <f aca="false">IF(K51&lt;4,0,IF(K51&lt;5,1,IF(K51&lt;5.5,1.5,IF(K51&lt;6.5,2,IF(K51&lt;7,2.5,IF(K51&lt;8,3,IF(K51&lt;8.5,3.5,IF(K51&lt;9.5,4,4.5))))))))</f>
        <v>1.5</v>
      </c>
      <c r="V51" s="49" t="n">
        <f aca="false">IF(L51&lt;4,0,IF(L51&lt;5,1,IF(L51&lt;5.5,1.5,IF(L51&lt;6.5,2,IF(L51&lt;7,2.5,IF(L51&lt;8,3,IF(L51&lt;8.5,3.5,IF(L51&lt;9.5,4,4.5))))))))</f>
        <v>1.5</v>
      </c>
      <c r="W51" s="49" t="n">
        <f aca="false">IF(M51&lt;4,0,IF(M51&lt;5,1,IF(M51&lt;5.5,1.5,IF(M51&lt;6.5,2,IF(M51&lt;7,2.5,IF(M51&lt;8,3,IF(M51&lt;8.5,3.5,IF(M51&lt;9.5,4,4.5))))))))</f>
        <v>3</v>
      </c>
      <c r="X51" s="49" t="n">
        <f aca="false">IF(N51&lt;4,0,IF(N51&lt;5,1,IF(N51&lt;5.5,1.5,IF(N51&lt;6.5,2,IF(N51&lt;7,2.5,IF(N51&lt;8,3,IF(N51&lt;8.5,3.5,IF(N51&lt;9.5,4,4.5))))))))</f>
        <v>1.5</v>
      </c>
      <c r="Y51" s="103" t="n">
        <f aca="false">IF(O51&lt;4,0,IF(O51&lt;5,1,IF(O51&lt;5.5,1.5,IF(O51&lt;6.5,2,IF(O51&lt;7,2.5,IF(O51&lt;8,3,IF(O51&lt;8.5,3.5,IF(O51&lt;9.5,4,4.5))))))))</f>
        <v>2.5</v>
      </c>
      <c r="Z51" s="49" t="n">
        <f aca="false">IF(P51&lt;4,0,IF(P51&lt;5,1,IF(P51&lt;5.5,1.5,IF(P51&lt;6.5,2,IF(P51&lt;7,2.5,IF(P51&lt;8,3,IF(P51&lt;8.5,3.5,IF(P51&lt;9.5,4,4.5))))))))</f>
        <v>4</v>
      </c>
      <c r="AA51" s="104" t="n">
        <f aca="false">(R51*$R$6+S51*$S$6+T51*$T$6+U51*$U$6+V51*$V$6++W51*$W$6+X51*$X$6+Y51*$Y$6+Z51*$Z$6)/$AA$6</f>
        <v>2.54347826086957</v>
      </c>
      <c r="AB51" s="49" t="str">
        <f aca="false">IF(AA51&gt;3.6,"xuÊt s¾c",IF(AA51&gt;=3.2,"Giái",IF(AA51&gt;=2.5,"Kh¸",IF(AA51&gt;=2,"Trung Binh",IF(AA51&gt;=1," yếu","kém")))))</f>
        <v>Kh¸</v>
      </c>
      <c r="AC51" s="59" t="s">
        <v>36</v>
      </c>
    </row>
    <row r="52" customFormat="false" ht="13.5" hidden="false" customHeight="true" outlineLevel="0" collapsed="false">
      <c r="A52" s="43" t="n">
        <f aca="false">1+A51</f>
        <v>46</v>
      </c>
      <c r="B52" s="44" t="s">
        <v>101</v>
      </c>
      <c r="C52" s="45" t="s">
        <v>98</v>
      </c>
      <c r="D52" s="45"/>
      <c r="E52" s="45"/>
      <c r="F52" s="45" t="n">
        <v>7.8</v>
      </c>
      <c r="G52" s="45" t="n">
        <v>8</v>
      </c>
      <c r="H52" s="48" t="n">
        <v>6.6</v>
      </c>
      <c r="I52" s="48" t="n">
        <v>7.2</v>
      </c>
      <c r="J52" s="48" t="n">
        <v>7.3</v>
      </c>
      <c r="K52" s="48" t="n">
        <v>5.6</v>
      </c>
      <c r="L52" s="49" t="n">
        <v>6.1</v>
      </c>
      <c r="M52" s="49" t="n">
        <v>7</v>
      </c>
      <c r="N52" s="76" t="n">
        <v>6.6</v>
      </c>
      <c r="O52" s="51" t="n">
        <v>6.9</v>
      </c>
      <c r="P52" s="48" t="n">
        <v>8.8</v>
      </c>
      <c r="Q52" s="58" t="n">
        <f aca="false">(H52*$H$6+I52*$I$6+J52*$J$6+K52*$K$6+L52*$L$6+M52*$M$6+N52*$N$6+O52*$O$6+P52*$P$6)/$Q$6</f>
        <v>6.96521739130435</v>
      </c>
      <c r="R52" s="49" t="n">
        <f aca="false">IF(H52&lt;4,0,IF(H52&lt;5,1,IF(H52&lt;5.5,1.5,IF(H52&lt;6.5,2,IF(H52&lt;7,2.5,IF(H52&lt;8,3,IF(H52&lt;8.5,3.5,IF(H52&lt;9.5,4,4.5))))))))</f>
        <v>2.5</v>
      </c>
      <c r="S52" s="49" t="n">
        <f aca="false">IF(I52&lt;4,0,IF(I52&lt;5,1,IF(I52&lt;5.5,1.5,IF(I52&lt;6.5,2,IF(I52&lt;7,2.5,IF(I52&lt;8,3,IF(I52&lt;8.5,3.5,IF(I52&lt;9.5,4,4.5))))))))</f>
        <v>3</v>
      </c>
      <c r="T52" s="49" t="n">
        <f aca="false">IF(J52&lt;4,0,IF(J52&lt;5,1,IF(J52&lt;5.5,1.5,IF(J52&lt;6.5,2,IF(J52&lt;7,2.5,IF(J52&lt;8,3,IF(J52&lt;8.5,3.5,IF(J52&lt;9.5,4,4.5))))))))</f>
        <v>3</v>
      </c>
      <c r="U52" s="49" t="n">
        <f aca="false">IF(K52&lt;4,0,IF(K52&lt;5,1,IF(K52&lt;5.5,1.5,IF(K52&lt;6.5,2,IF(K52&lt;7,2.5,IF(K52&lt;8,3,IF(K52&lt;8.5,3.5,IF(K52&lt;9.5,4,4.5))))))))</f>
        <v>2</v>
      </c>
      <c r="V52" s="49" t="n">
        <f aca="false">IF(L52&lt;4,0,IF(L52&lt;5,1,IF(L52&lt;5.5,1.5,IF(L52&lt;6.5,2,IF(L52&lt;7,2.5,IF(L52&lt;8,3,IF(L52&lt;8.5,3.5,IF(L52&lt;9.5,4,4.5))))))))</f>
        <v>2</v>
      </c>
      <c r="W52" s="49" t="n">
        <f aca="false">IF(M52&lt;4,0,IF(M52&lt;5,1,IF(M52&lt;5.5,1.5,IF(M52&lt;6.5,2,IF(M52&lt;7,2.5,IF(M52&lt;8,3,IF(M52&lt;8.5,3.5,IF(M52&lt;9.5,4,4.5))))))))</f>
        <v>3</v>
      </c>
      <c r="X52" s="49" t="n">
        <f aca="false">IF(N52&lt;4,0,IF(N52&lt;5,1,IF(N52&lt;5.5,1.5,IF(N52&lt;6.5,2,IF(N52&lt;7,2.5,IF(N52&lt;8,3,IF(N52&lt;8.5,3.5,IF(N52&lt;9.5,4,4.5))))))))</f>
        <v>2.5</v>
      </c>
      <c r="Y52" s="103" t="n">
        <f aca="false">IF(O52&lt;4,0,IF(O52&lt;5,1,IF(O52&lt;5.5,1.5,IF(O52&lt;6.5,2,IF(O52&lt;7,2.5,IF(O52&lt;8,3,IF(O52&lt;8.5,3.5,IF(O52&lt;9.5,4,4.5))))))))</f>
        <v>2.5</v>
      </c>
      <c r="Z52" s="49" t="n">
        <f aca="false">IF(P52&lt;4,0,IF(P52&lt;5,1,IF(P52&lt;5.5,1.5,IF(P52&lt;6.5,2,IF(P52&lt;7,2.5,IF(P52&lt;8,3,IF(P52&lt;8.5,3.5,IF(P52&lt;9.5,4,4.5))))))))</f>
        <v>4</v>
      </c>
      <c r="AA52" s="104" t="n">
        <f aca="false">(R52*$R$6+S52*$S$6+T52*$T$6+U52*$U$6+V52*$V$6++W52*$W$6+X52*$X$6+Y52*$Y$6+Z52*$Z$6)/$AA$6</f>
        <v>2.76086956521739</v>
      </c>
      <c r="AB52" s="49" t="str">
        <f aca="false">IF(AA52&gt;3.6,"xuÊt s¾c",IF(AA52&gt;=3.2,"Giái",IF(AA52&gt;=2.5,"Kh¸",IF(AA52&gt;=2,"Trung Binh",IF(AA52&gt;=1," yếu","kém")))))</f>
        <v>Kh¸</v>
      </c>
      <c r="AC52" s="59" t="s">
        <v>36</v>
      </c>
    </row>
    <row r="53" customFormat="false" ht="19.5" hidden="false" customHeight="true" outlineLevel="0" collapsed="false">
      <c r="A53" s="84"/>
      <c r="B53" s="85" t="s">
        <v>102</v>
      </c>
      <c r="C53" s="109"/>
      <c r="D53" s="109"/>
      <c r="E53" s="109"/>
      <c r="F53" s="109"/>
      <c r="G53" s="109"/>
      <c r="H53" s="85" t="s">
        <v>103</v>
      </c>
      <c r="I53" s="84"/>
      <c r="J53" s="84"/>
      <c r="K53" s="84"/>
      <c r="L53" s="84"/>
      <c r="M53" s="84"/>
      <c r="N53" s="84"/>
      <c r="O53" s="110"/>
      <c r="P53" s="84"/>
      <c r="Q53" s="88"/>
      <c r="R53" s="69"/>
      <c r="S53" s="69"/>
      <c r="T53" s="69"/>
      <c r="U53" s="69"/>
      <c r="V53" s="69"/>
      <c r="W53" s="69"/>
      <c r="X53" s="69"/>
      <c r="Y53" s="111"/>
      <c r="Z53" s="69"/>
      <c r="AA53" s="89"/>
    </row>
    <row r="54" customFormat="false" ht="19.5" hidden="false" customHeight="true" outlineLevel="0" collapsed="false">
      <c r="A54" s="84"/>
      <c r="B54" s="84"/>
      <c r="C54" s="112"/>
      <c r="D54" s="112"/>
      <c r="E54" s="112"/>
      <c r="F54" s="112"/>
      <c r="G54" s="112"/>
      <c r="H54" s="85" t="s">
        <v>104</v>
      </c>
      <c r="I54" s="84"/>
      <c r="J54" s="84"/>
      <c r="K54" s="84"/>
      <c r="L54" s="84"/>
      <c r="M54" s="84"/>
      <c r="N54" s="84"/>
      <c r="O54" s="110"/>
      <c r="P54" s="84"/>
      <c r="Q54" s="88"/>
      <c r="R54" s="69"/>
      <c r="S54" s="69"/>
      <c r="T54" s="69"/>
      <c r="U54" s="69"/>
      <c r="V54" s="69"/>
      <c r="W54" s="69"/>
      <c r="X54" s="69"/>
      <c r="Y54" s="111"/>
      <c r="Z54" s="69"/>
      <c r="AA54" s="89"/>
    </row>
    <row r="55" customFormat="false" ht="15.75" hidden="true" customHeight="false" outlineLevel="0" collapsed="false"/>
    <row r="56" customFormat="false" ht="15.75" hidden="true" customHeight="false" outlineLevel="0" collapsed="false">
      <c r="B56" s="92" t="s">
        <v>105</v>
      </c>
      <c r="T56" s="93" t="s">
        <v>106</v>
      </c>
      <c r="U56" s="93"/>
      <c r="V56" s="93"/>
      <c r="W56" s="93"/>
      <c r="X56" s="93"/>
      <c r="Y56" s="93"/>
    </row>
    <row r="57" customFormat="false" ht="15.75" hidden="true" customHeight="false" outlineLevel="0" collapsed="false">
      <c r="T57" s="0"/>
      <c r="U57" s="0"/>
      <c r="V57" s="0"/>
      <c r="W57" s="0"/>
      <c r="X57" s="0"/>
      <c r="Y57" s="98"/>
    </row>
    <row r="58" customFormat="false" ht="15.75" hidden="true" customHeight="false" outlineLevel="0" collapsed="false">
      <c r="T58" s="0"/>
      <c r="U58" s="0"/>
      <c r="V58" s="0"/>
      <c r="W58" s="0"/>
      <c r="X58" s="0"/>
      <c r="Y58" s="98"/>
    </row>
    <row r="59" customFormat="false" ht="15.75" hidden="true" customHeight="false" outlineLevel="0" collapsed="false">
      <c r="T59" s="0"/>
      <c r="U59" s="0"/>
      <c r="V59" s="0"/>
      <c r="W59" s="0"/>
      <c r="X59" s="0"/>
      <c r="Y59" s="98"/>
    </row>
    <row r="60" customFormat="false" ht="15.75" hidden="true" customHeight="false" outlineLevel="0" collapsed="false">
      <c r="T60" s="0"/>
      <c r="U60" s="0"/>
      <c r="V60" s="0"/>
      <c r="W60" s="0"/>
      <c r="X60" s="0"/>
      <c r="Y60" s="98"/>
    </row>
    <row r="61" customFormat="false" ht="15.75" hidden="true" customHeight="false" outlineLevel="0" collapsed="false">
      <c r="B61" s="94" t="s">
        <v>107</v>
      </c>
      <c r="T61" s="93" t="s">
        <v>108</v>
      </c>
      <c r="U61" s="93"/>
      <c r="V61" s="93"/>
      <c r="W61" s="93"/>
      <c r="X61" s="93"/>
      <c r="Y61" s="93"/>
    </row>
    <row r="66" customFormat="false" ht="17.25" hidden="false" customHeight="false" outlineLevel="0" collapsed="false">
      <c r="B66" s="95" t="s">
        <v>109</v>
      </c>
      <c r="C66" s="95"/>
      <c r="D66" s="95"/>
      <c r="E66" s="95"/>
      <c r="F66" s="95"/>
      <c r="G66" s="95"/>
      <c r="H66" s="95"/>
      <c r="I66" s="95"/>
      <c r="J66" s="95"/>
      <c r="U66" s="95" t="s">
        <v>110</v>
      </c>
      <c r="V66" s="95"/>
      <c r="W66" s="95"/>
      <c r="X66" s="95"/>
      <c r="Y66" s="95"/>
      <c r="Z66" s="95"/>
      <c r="AA66" s="95"/>
    </row>
    <row r="73" customFormat="false" ht="15.75" hidden="false" customHeight="false" outlineLevel="0" collapsed="false">
      <c r="U73" s="93" t="s">
        <v>111</v>
      </c>
      <c r="V73" s="93"/>
      <c r="W73" s="93"/>
      <c r="X73" s="93"/>
      <c r="Y73" s="93"/>
      <c r="Z73" s="93"/>
      <c r="AA73" s="93"/>
    </row>
  </sheetData>
  <mergeCells count="15">
    <mergeCell ref="A1:AA1"/>
    <mergeCell ref="AB1:AC1"/>
    <mergeCell ref="A2:AA2"/>
    <mergeCell ref="AB2:AC2"/>
    <mergeCell ref="AB3:AC3"/>
    <mergeCell ref="A4:A6"/>
    <mergeCell ref="B4:C6"/>
    <mergeCell ref="H4:Q4"/>
    <mergeCell ref="R4:AA4"/>
    <mergeCell ref="AB4:AC4"/>
    <mergeCell ref="T56:Y56"/>
    <mergeCell ref="T61:Y61"/>
    <mergeCell ref="B66:J66"/>
    <mergeCell ref="U66:AA66"/>
    <mergeCell ref="U73:AA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3" min="3" style="0" width="7.24"/>
    <col collapsed="false" customWidth="true" hidden="false" outlineLevel="0" max="7" min="4" style="0" width="5.62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2" width="5.11"/>
    <col collapsed="false" customWidth="true" hidden="false" outlineLevel="0" max="12" min="12" style="3" width="5.36"/>
    <col collapsed="false" customWidth="true" hidden="false" outlineLevel="0" max="13" min="13" style="3" width="5.62"/>
    <col collapsed="false" customWidth="true" hidden="false" outlineLevel="0" max="14" min="14" style="3" width="5.99"/>
    <col collapsed="false" customWidth="true" hidden="false" outlineLevel="0" max="15" min="15" style="3" width="5.24"/>
    <col collapsed="false" customWidth="true" hidden="false" outlineLevel="0" max="17" min="16" style="3" width="6.75"/>
    <col collapsed="false" customWidth="true" hidden="false" outlineLevel="0" max="18" min="18" style="3" width="6.12"/>
    <col collapsed="false" customWidth="true" hidden="false" outlineLevel="0" max="19" min="19" style="4" width="5.62"/>
    <col collapsed="false" customWidth="true" hidden="false" outlineLevel="0" max="20" min="20" style="0" width="10.37"/>
    <col collapsed="false" customWidth="true" hidden="false" outlineLevel="0" max="21" min="21" style="0" width="8.5"/>
  </cols>
  <sheetData>
    <row r="1" s="10" customFormat="true" ht="16.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"/>
      <c r="U1" s="8"/>
      <c r="V1" s="9"/>
      <c r="W1" s="9"/>
      <c r="X1" s="9"/>
      <c r="Y1" s="9"/>
      <c r="Z1" s="9"/>
      <c r="AA1" s="9"/>
      <c r="AB1" s="9"/>
      <c r="AC1" s="9"/>
      <c r="AD1" s="9"/>
      <c r="AE1" s="9"/>
    </row>
    <row r="2" s="10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s="10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4"/>
      <c r="L3" s="8"/>
      <c r="M3" s="8"/>
      <c r="N3" s="8"/>
      <c r="O3" s="8"/>
      <c r="P3" s="8"/>
      <c r="Q3" s="8"/>
      <c r="R3" s="8"/>
      <c r="S3" s="14"/>
      <c r="T3" s="16"/>
      <c r="U3" s="16"/>
    </row>
    <row r="4" s="10" customFormat="true" ht="16.5" hidden="false" customHeight="true" outlineLevel="0" collapsed="false">
      <c r="A4" s="17" t="s">
        <v>2</v>
      </c>
      <c r="B4" s="17" t="s">
        <v>3</v>
      </c>
      <c r="C4" s="17"/>
      <c r="D4" s="22" t="s">
        <v>4</v>
      </c>
      <c r="E4" s="22"/>
      <c r="F4" s="22"/>
      <c r="G4" s="22"/>
      <c r="H4" s="22"/>
      <c r="I4" s="22"/>
      <c r="J4" s="22"/>
      <c r="K4" s="22"/>
      <c r="L4" s="22" t="s">
        <v>113</v>
      </c>
      <c r="M4" s="22"/>
      <c r="N4" s="22"/>
      <c r="O4" s="22"/>
      <c r="P4" s="22"/>
      <c r="Q4" s="22"/>
      <c r="R4" s="22"/>
      <c r="S4" s="22"/>
      <c r="T4" s="22" t="s">
        <v>10</v>
      </c>
      <c r="U4" s="22"/>
    </row>
    <row r="5" s="30" customFormat="true" ht="62.25" hidden="false" customHeight="true" outlineLevel="0" collapsed="false">
      <c r="A5" s="17"/>
      <c r="B5" s="17"/>
      <c r="C5" s="17"/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27" t="s">
        <v>114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27" t="s">
        <v>114</v>
      </c>
      <c r="T5" s="29" t="s">
        <v>32</v>
      </c>
      <c r="U5" s="29" t="s">
        <v>33</v>
      </c>
    </row>
    <row r="6" s="30" customFormat="true" ht="15.75" hidden="false" customHeight="false" outlineLevel="0" collapsed="false">
      <c r="A6" s="17"/>
      <c r="B6" s="17"/>
      <c r="C6" s="17"/>
      <c r="D6" s="17" t="n">
        <v>3</v>
      </c>
      <c r="E6" s="17" t="n">
        <v>3</v>
      </c>
      <c r="F6" s="17" t="n">
        <v>3</v>
      </c>
      <c r="G6" s="17" t="n">
        <v>3</v>
      </c>
      <c r="H6" s="17" t="n">
        <v>2</v>
      </c>
      <c r="I6" s="17" t="n">
        <v>2</v>
      </c>
      <c r="J6" s="17" t="n">
        <v>2</v>
      </c>
      <c r="K6" s="113" t="n">
        <f aca="false">SUM(D6:J6)</f>
        <v>18</v>
      </c>
      <c r="L6" s="37" t="n">
        <v>3</v>
      </c>
      <c r="M6" s="37" t="n">
        <v>3</v>
      </c>
      <c r="N6" s="37" t="n">
        <v>3</v>
      </c>
      <c r="O6" s="37" t="n">
        <v>3</v>
      </c>
      <c r="P6" s="37" t="n">
        <v>2</v>
      </c>
      <c r="Q6" s="37" t="n">
        <v>2</v>
      </c>
      <c r="R6" s="37" t="n">
        <v>2</v>
      </c>
      <c r="S6" s="40" t="n">
        <f aca="false">SUM(L6:R6)</f>
        <v>18</v>
      </c>
      <c r="T6" s="42"/>
      <c r="U6" s="42"/>
    </row>
    <row r="7" customFormat="false" ht="16.5" hidden="false" customHeight="true" outlineLevel="0" collapsed="false">
      <c r="A7" s="43" t="n">
        <v>1</v>
      </c>
      <c r="B7" s="44" t="s">
        <v>34</v>
      </c>
      <c r="C7" s="45" t="s">
        <v>35</v>
      </c>
      <c r="D7" s="48" t="n">
        <v>7.2</v>
      </c>
      <c r="E7" s="48" t="n">
        <v>7.5</v>
      </c>
      <c r="F7" s="48" t="n">
        <v>4.3</v>
      </c>
      <c r="G7" s="48" t="n">
        <v>4.3</v>
      </c>
      <c r="H7" s="49" t="n">
        <v>4.1</v>
      </c>
      <c r="I7" s="48" t="n">
        <v>6.2</v>
      </c>
      <c r="J7" s="48" t="n">
        <v>6.7</v>
      </c>
      <c r="K7" s="58" t="n">
        <f aca="false">(D7*3+E7*3+F7*3+G7*3+H7*2+I7*2+J7*2)/18</f>
        <v>5.77222222222222</v>
      </c>
      <c r="L7" s="49" t="n">
        <f aca="false">IF(D7&lt;4,0,IF(D7&lt;5,1,IF(D7&lt;5.5,1.5,IF(D7&lt;6.5,2,IF(D7&lt;7,2.5,IF(D7&lt;8,3,IF(D7&lt;8.5,3.5,IF(D7&lt;9.5,4,4.5))))))))</f>
        <v>3</v>
      </c>
      <c r="M7" s="49" t="n">
        <f aca="false">IF(E7&lt;4,0,IF(E7&lt;5,1,IF(E7&lt;5.5,1.5,IF(E7&lt;6.5,2,IF(E7&lt;7,2.5,IF(E7&lt;8,3,IF(E7&lt;8.5,3.5,IF(E7&lt;9.5,4,4.5))))))))</f>
        <v>3</v>
      </c>
      <c r="N7" s="49" t="n">
        <f aca="false">IF(F7&lt;4,0,IF(F7&lt;5,1,IF(F7&lt;5.5,1.5,IF(F7&lt;6.5,2,IF(F7&lt;7,2.5,IF(F7&lt;8,3,IF(F7&lt;8.5,3.5,IF(F7&lt;9.5,4,4.5))))))))</f>
        <v>1</v>
      </c>
      <c r="O7" s="49" t="n">
        <f aca="false">IF(G7&lt;4,0,IF(G7&lt;5,1,IF(G7&lt;5.5,1.5,IF(G7&lt;6.5,2,IF(G7&lt;7,2.5,IF(G7&lt;8,3,IF(G7&lt;8.5,3.5,IF(G7&lt;9.5,4,4.5))))))))</f>
        <v>1</v>
      </c>
      <c r="P7" s="49" t="n">
        <f aca="false">IF(H7&lt;4,0,IF(H7&lt;5,1,IF(H7&lt;5.5,1.5,IF(H7&lt;6.5,2,IF(H7&lt;7,2.5,IF(H7&lt;8,3,IF(H7&lt;8.5,3.5,IF(H7&lt;9.5,4,4.5))))))))</f>
        <v>1</v>
      </c>
      <c r="Q7" s="49" t="n">
        <f aca="false">IF(I7&lt;4,0,IF(I7&lt;5,1,IF(I7&lt;5.5,1.5,IF(I7&lt;6.5,2,IF(I7&lt;7,2.5,IF(I7&lt;8,3,IF(I7&lt;8.5,3.5,IF(I7&lt;9.5,4,4.5))))))))</f>
        <v>2</v>
      </c>
      <c r="R7" s="49" t="n">
        <f aca="false">IF(J7&lt;4,0,IF(J7&lt;5,1,IF(J7&lt;5.5,1.5,IF(J7&lt;6.5,2,IF(J7&lt;7,2.5,IF(J7&lt;8,3,IF(J7&lt;8.5,3.5,IF(J7&lt;9.5,4,4.5))))))))</f>
        <v>2.5</v>
      </c>
      <c r="S7" s="104" t="n">
        <f aca="false">(L7*$L$6+M7*$M$6+N7*$N$6+O7*$O$6+P7*$P$6+Q7*$Q$6+R7*R6)/$S$6</f>
        <v>1.94444444444444</v>
      </c>
      <c r="T7" s="49" t="str">
        <f aca="false">IF(S7&gt;3.6,"xuÊt s¾c",IF(S7&gt;=3.2,"Giái",IF(S7&gt;=2.5,"Kh¸",IF(S7&gt;=2,"Trung Binh",IF(S7&gt;=1," yếu","kém")))))</f>
        <v> yếu</v>
      </c>
      <c r="U7" s="59" t="s">
        <v>36</v>
      </c>
    </row>
    <row r="8" customFormat="false" ht="16.5" hidden="false" customHeight="true" outlineLevel="0" collapsed="false">
      <c r="A8" s="43" t="n">
        <f aca="false">1+A7</f>
        <v>2</v>
      </c>
      <c r="B8" s="44" t="s">
        <v>37</v>
      </c>
      <c r="C8" s="45" t="s">
        <v>38</v>
      </c>
      <c r="D8" s="48" t="n">
        <v>8.7</v>
      </c>
      <c r="E8" s="48" t="n">
        <v>5.5</v>
      </c>
      <c r="F8" s="48" t="n">
        <v>5.2</v>
      </c>
      <c r="G8" s="48" t="n">
        <v>4.9</v>
      </c>
      <c r="H8" s="49" t="n">
        <v>7.1</v>
      </c>
      <c r="I8" s="48" t="n">
        <v>6.2</v>
      </c>
      <c r="J8" s="48" t="n">
        <v>5.1</v>
      </c>
      <c r="K8" s="58" t="n">
        <f aca="false">(D8*3+E8*3+F8*3+G8*3+H8*2+I8*2+J8*2)/18</f>
        <v>6.09444444444445</v>
      </c>
      <c r="L8" s="49" t="n">
        <f aca="false">IF(D8&lt;4,0,IF(D8&lt;5,1,IF(D8&lt;5.5,1.5,IF(D8&lt;6.5,2,IF(D8&lt;7,2.5,IF(D8&lt;8,3,IF(D8&lt;8.5,3.5,IF(D8&lt;9.5,4,4.5))))))))</f>
        <v>4</v>
      </c>
      <c r="M8" s="49" t="n">
        <f aca="false">IF(E8&lt;4,0,IF(E8&lt;5,1,IF(E8&lt;5.5,1.5,IF(E8&lt;6.5,2,IF(E8&lt;7,2.5,IF(E8&lt;8,3,IF(E8&lt;8.5,3.5,IF(E8&lt;9.5,4,4.5))))))))</f>
        <v>2</v>
      </c>
      <c r="N8" s="49" t="n">
        <f aca="false">IF(F8&lt;4,0,IF(F8&lt;5,1,IF(F8&lt;5.5,1.5,IF(F8&lt;6.5,2,IF(F8&lt;7,2.5,IF(F8&lt;8,3,IF(F8&lt;8.5,3.5,IF(F8&lt;9.5,4,4.5))))))))</f>
        <v>1.5</v>
      </c>
      <c r="O8" s="49" t="n">
        <f aca="false">IF(G8&lt;4,0,IF(G8&lt;5,1,IF(G8&lt;5.5,1.5,IF(G8&lt;6.5,2,IF(G8&lt;7,2.5,IF(G8&lt;8,3,IF(G8&lt;8.5,3.5,IF(G8&lt;9.5,4,4.5))))))))</f>
        <v>1</v>
      </c>
      <c r="P8" s="49" t="n">
        <f aca="false">IF(H8&lt;4,0,IF(H8&lt;5,1,IF(H8&lt;5.5,1.5,IF(H8&lt;6.5,2,IF(H8&lt;7,2.5,IF(H8&lt;8,3,IF(H8&lt;8.5,3.5,IF(H8&lt;9.5,4,4.5))))))))</f>
        <v>3</v>
      </c>
      <c r="Q8" s="49" t="n">
        <f aca="false">IF(I8&lt;4,0,IF(I8&lt;5,1,IF(I8&lt;5.5,1.5,IF(I8&lt;6.5,2,IF(I8&lt;7,2.5,IF(I8&lt;8,3,IF(I8&lt;8.5,3.5,IF(I8&lt;9.5,4,4.5))))))))</f>
        <v>2</v>
      </c>
      <c r="R8" s="49" t="n">
        <f aca="false">IF(J8&lt;4,0,IF(J8&lt;5,1,IF(J8&lt;5.5,1.5,IF(J8&lt;6.5,2,IF(J8&lt;7,2.5,IF(J8&lt;8,3,IF(J8&lt;8.5,3.5,IF(J8&lt;9.5,4,4.5))))))))</f>
        <v>1.5</v>
      </c>
      <c r="S8" s="104" t="n">
        <f aca="false">(L8*$L$6+M8*$M$6+N8*$N$6+O8*$O$6+P8*$P$6+Q8*$Q$6+R8*R7)/$S$6</f>
        <v>2.18055555555556</v>
      </c>
      <c r="T8" s="49" t="str">
        <f aca="false">IF(S8&gt;3.6,"xuÊt s¾c",IF(S8&gt;=3.2,"Giái",IF(S8&gt;=2.5,"Kh¸",IF(S8&gt;=2,"Trung Binh",IF(S8&gt;=1," yếu","kém")))))</f>
        <v>Trung Binh</v>
      </c>
      <c r="U8" s="59" t="s">
        <v>36</v>
      </c>
    </row>
    <row r="9" customFormat="false" ht="16.5" hidden="false" customHeight="true" outlineLevel="0" collapsed="false">
      <c r="A9" s="43" t="n">
        <f aca="false">1+A8</f>
        <v>3</v>
      </c>
      <c r="B9" s="61" t="s">
        <v>39</v>
      </c>
      <c r="C9" s="62" t="s">
        <v>38</v>
      </c>
      <c r="D9" s="48" t="n">
        <v>8.4</v>
      </c>
      <c r="E9" s="48" t="n">
        <v>6.2</v>
      </c>
      <c r="F9" s="48" t="n">
        <v>6</v>
      </c>
      <c r="G9" s="48" t="n">
        <v>6.9</v>
      </c>
      <c r="H9" s="49" t="n">
        <v>6.6</v>
      </c>
      <c r="I9" s="48" t="n">
        <v>6.6</v>
      </c>
      <c r="J9" s="48" t="n">
        <v>6.8</v>
      </c>
      <c r="K9" s="58" t="n">
        <f aca="false">(D9*3+E9*3+F9*3+G9*3+H9*2+I9*2+J9*2)/18</f>
        <v>6.80555555555556</v>
      </c>
      <c r="L9" s="49" t="n">
        <f aca="false">IF(D9&lt;4,0,IF(D9&lt;5,1,IF(D9&lt;5.5,1.5,IF(D9&lt;6.5,2,IF(D9&lt;7,2.5,IF(D9&lt;8,3,IF(D9&lt;8.5,3.5,IF(D9&lt;9.5,4,4.5))))))))</f>
        <v>3.5</v>
      </c>
      <c r="M9" s="49" t="n">
        <f aca="false">IF(E9&lt;4,0,IF(E9&lt;5,1,IF(E9&lt;5.5,1.5,IF(E9&lt;6.5,2,IF(E9&lt;7,2.5,IF(E9&lt;8,3,IF(E9&lt;8.5,3.5,IF(E9&lt;9.5,4,4.5))))))))</f>
        <v>2</v>
      </c>
      <c r="N9" s="49" t="n">
        <f aca="false">IF(F9&lt;4,0,IF(F9&lt;5,1,IF(F9&lt;5.5,1.5,IF(F9&lt;6.5,2,IF(F9&lt;7,2.5,IF(F9&lt;8,3,IF(F9&lt;8.5,3.5,IF(F9&lt;9.5,4,4.5))))))))</f>
        <v>2</v>
      </c>
      <c r="O9" s="49" t="n">
        <f aca="false">IF(G9&lt;4,0,IF(G9&lt;5,1,IF(G9&lt;5.5,1.5,IF(G9&lt;6.5,2,IF(G9&lt;7,2.5,IF(G9&lt;8,3,IF(G9&lt;8.5,3.5,IF(G9&lt;9.5,4,4.5))))))))</f>
        <v>2.5</v>
      </c>
      <c r="P9" s="49" t="n">
        <f aca="false">IF(H9&lt;4,0,IF(H9&lt;5,1,IF(H9&lt;5.5,1.5,IF(H9&lt;6.5,2,IF(H9&lt;7,2.5,IF(H9&lt;8,3,IF(H9&lt;8.5,3.5,IF(H9&lt;9.5,4,4.5))))))))</f>
        <v>2.5</v>
      </c>
      <c r="Q9" s="49" t="n">
        <f aca="false">IF(I9&lt;4,0,IF(I9&lt;5,1,IF(I9&lt;5.5,1.5,IF(I9&lt;6.5,2,IF(I9&lt;7,2.5,IF(I9&lt;8,3,IF(I9&lt;8.5,3.5,IF(I9&lt;9.5,4,4.5))))))))</f>
        <v>2.5</v>
      </c>
      <c r="R9" s="49" t="n">
        <f aca="false">IF(J9&lt;4,0,IF(J9&lt;5,1,IF(J9&lt;5.5,1.5,IF(J9&lt;6.5,2,IF(J9&lt;7,2.5,IF(J9&lt;8,3,IF(J9&lt;8.5,3.5,IF(J9&lt;9.5,4,4.5))))))))</f>
        <v>2.5</v>
      </c>
      <c r="S9" s="104" t="n">
        <f aca="false">(L9*$L$6+M9*$M$6+N9*$N$6+O9*$O$6+P9*$P$6+Q9*$Q$6+R9*R8)/$S$6</f>
        <v>2.43055555555556</v>
      </c>
      <c r="T9" s="49" t="str">
        <f aca="false">IF(S9&gt;3.6,"xuÊt s¾c",IF(S9&gt;=3.2,"Giái",IF(S9&gt;=2.5,"Kh¸",IF(S9&gt;=2,"Trung Binh",IF(S9&gt;=1," yếu","kém")))))</f>
        <v>Trung Binh</v>
      </c>
      <c r="U9" s="59" t="s">
        <v>36</v>
      </c>
    </row>
    <row r="10" customFormat="false" ht="16.5" hidden="false" customHeight="true" outlineLevel="0" collapsed="false">
      <c r="A10" s="43" t="n">
        <f aca="false">1+A9</f>
        <v>4</v>
      </c>
      <c r="B10" s="63" t="s">
        <v>40</v>
      </c>
      <c r="C10" s="64" t="s">
        <v>41</v>
      </c>
      <c r="D10" s="48" t="n">
        <v>6.1</v>
      </c>
      <c r="E10" s="48" t="n">
        <v>4.6</v>
      </c>
      <c r="F10" s="48" t="n">
        <v>5.2</v>
      </c>
      <c r="G10" s="48" t="n">
        <v>4.9</v>
      </c>
      <c r="H10" s="49" t="n">
        <v>4.5</v>
      </c>
      <c r="I10" s="48" t="n">
        <v>6.2</v>
      </c>
      <c r="J10" s="48" t="n">
        <v>5.5</v>
      </c>
      <c r="K10" s="58" t="n">
        <f aca="false">(D10*3+E10*3+F10*3+G10*3+H10*2+I10*2+J10*2)/18</f>
        <v>5.26666666666667</v>
      </c>
      <c r="L10" s="49" t="n">
        <f aca="false">IF(D10&lt;4,0,IF(D10&lt;5,1,IF(D10&lt;5.5,1.5,IF(D10&lt;6.5,2,IF(D10&lt;7,2.5,IF(D10&lt;8,3,IF(D10&lt;8.5,3.5,IF(D10&lt;9.5,4,4.5))))))))</f>
        <v>2</v>
      </c>
      <c r="M10" s="49" t="n">
        <f aca="false">IF(E10&lt;4,0,IF(E10&lt;5,1,IF(E10&lt;5.5,1.5,IF(E10&lt;6.5,2,IF(E10&lt;7,2.5,IF(E10&lt;8,3,IF(E10&lt;8.5,3.5,IF(E10&lt;9.5,4,4.5))))))))</f>
        <v>1</v>
      </c>
      <c r="N10" s="49" t="n">
        <f aca="false">IF(F10&lt;4,0,IF(F10&lt;5,1,IF(F10&lt;5.5,1.5,IF(F10&lt;6.5,2,IF(F10&lt;7,2.5,IF(F10&lt;8,3,IF(F10&lt;8.5,3.5,IF(F10&lt;9.5,4,4.5))))))))</f>
        <v>1.5</v>
      </c>
      <c r="O10" s="49" t="n">
        <f aca="false">IF(G10&lt;4,0,IF(G10&lt;5,1,IF(G10&lt;5.5,1.5,IF(G10&lt;6.5,2,IF(G10&lt;7,2.5,IF(G10&lt;8,3,IF(G10&lt;8.5,3.5,IF(G10&lt;9.5,4,4.5))))))))</f>
        <v>1</v>
      </c>
      <c r="P10" s="49" t="n">
        <f aca="false">IF(H10&lt;4,0,IF(H10&lt;5,1,IF(H10&lt;5.5,1.5,IF(H10&lt;6.5,2,IF(H10&lt;7,2.5,IF(H10&lt;8,3,IF(H10&lt;8.5,3.5,IF(H10&lt;9.5,4,4.5))))))))</f>
        <v>1</v>
      </c>
      <c r="Q10" s="49" t="n">
        <f aca="false">IF(I10&lt;4,0,IF(I10&lt;5,1,IF(I10&lt;5.5,1.5,IF(I10&lt;6.5,2,IF(I10&lt;7,2.5,IF(I10&lt;8,3,IF(I10&lt;8.5,3.5,IF(I10&lt;9.5,4,4.5))))))))</f>
        <v>2</v>
      </c>
      <c r="R10" s="49" t="n">
        <f aca="false">IF(J10&lt;4,0,IF(J10&lt;5,1,IF(J10&lt;5.5,1.5,IF(J10&lt;6.5,2,IF(J10&lt;7,2.5,IF(J10&lt;8,3,IF(J10&lt;8.5,3.5,IF(J10&lt;9.5,4,4.5))))))))</f>
        <v>2</v>
      </c>
      <c r="S10" s="104" t="n">
        <f aca="false">(L10*$L$6+M10*$M$6+N10*$N$6+O10*$O$6+P10*$P$6+Q10*$Q$6+R10*R9)/$S$6</f>
        <v>1.52777777777778</v>
      </c>
      <c r="T10" s="49" t="str">
        <f aca="false">IF(S10&gt;3.6,"xuÊt s¾c",IF(S10&gt;=3.2,"Giái",IF(S10&gt;=2.5,"Kh¸",IF(S10&gt;=2,"Trung Binh",IF(S10&gt;=1," yếu","kém")))))</f>
        <v> yếu</v>
      </c>
      <c r="U10" s="59" t="s">
        <v>36</v>
      </c>
    </row>
    <row r="11" customFormat="false" ht="16.5" hidden="false" customHeight="true" outlineLevel="0" collapsed="false">
      <c r="A11" s="43" t="n">
        <f aca="false">1+A10</f>
        <v>5</v>
      </c>
      <c r="B11" s="63" t="s">
        <v>42</v>
      </c>
      <c r="C11" s="64" t="s">
        <v>43</v>
      </c>
      <c r="D11" s="48" t="n">
        <v>1.7</v>
      </c>
      <c r="E11" s="48" t="n">
        <v>6.8</v>
      </c>
      <c r="F11" s="48" t="n">
        <v>4.5</v>
      </c>
      <c r="G11" s="48" t="n">
        <v>4.5</v>
      </c>
      <c r="H11" s="49" t="n">
        <v>6.7</v>
      </c>
      <c r="I11" s="48" t="n">
        <v>7.2</v>
      </c>
      <c r="J11" s="48" t="n">
        <v>6.8</v>
      </c>
      <c r="K11" s="58" t="n">
        <f aca="false">(D11*3+E11*3+F11*3+G11*3+H11*2+I11*2+J11*2)/18</f>
        <v>5.21666666666667</v>
      </c>
      <c r="L11" s="49" t="n">
        <f aca="false">IF(D11&lt;4,0,IF(D11&lt;5,1,IF(D11&lt;5.5,1.5,IF(D11&lt;6.5,2,IF(D11&lt;7,2.5,IF(D11&lt;8,3,IF(D11&lt;8.5,3.5,IF(D11&lt;9.5,4,4.5))))))))</f>
        <v>0</v>
      </c>
      <c r="M11" s="49" t="n">
        <f aca="false">IF(E11&lt;4,0,IF(E11&lt;5,1,IF(E11&lt;5.5,1.5,IF(E11&lt;6.5,2,IF(E11&lt;7,2.5,IF(E11&lt;8,3,IF(E11&lt;8.5,3.5,IF(E11&lt;9.5,4,4.5))))))))</f>
        <v>2.5</v>
      </c>
      <c r="N11" s="49" t="n">
        <f aca="false">IF(F11&lt;4,0,IF(F11&lt;5,1,IF(F11&lt;5.5,1.5,IF(F11&lt;6.5,2,IF(F11&lt;7,2.5,IF(F11&lt;8,3,IF(F11&lt;8.5,3.5,IF(F11&lt;9.5,4,4.5))))))))</f>
        <v>1</v>
      </c>
      <c r="O11" s="49" t="n">
        <f aca="false">IF(G11&lt;4,0,IF(G11&lt;5,1,IF(G11&lt;5.5,1.5,IF(G11&lt;6.5,2,IF(G11&lt;7,2.5,IF(G11&lt;8,3,IF(G11&lt;8.5,3.5,IF(G11&lt;9.5,4,4.5))))))))</f>
        <v>1</v>
      </c>
      <c r="P11" s="49" t="n">
        <f aca="false">IF(H11&lt;4,0,IF(H11&lt;5,1,IF(H11&lt;5.5,1.5,IF(H11&lt;6.5,2,IF(H11&lt;7,2.5,IF(H11&lt;8,3,IF(H11&lt;8.5,3.5,IF(H11&lt;9.5,4,4.5))))))))</f>
        <v>2.5</v>
      </c>
      <c r="Q11" s="49" t="n">
        <f aca="false">IF(I11&lt;4,0,IF(I11&lt;5,1,IF(I11&lt;5.5,1.5,IF(I11&lt;6.5,2,IF(I11&lt;7,2.5,IF(I11&lt;8,3,IF(I11&lt;8.5,3.5,IF(I11&lt;9.5,4,4.5))))))))</f>
        <v>3</v>
      </c>
      <c r="R11" s="49" t="n">
        <f aca="false">IF(J11&lt;4,0,IF(J11&lt;5,1,IF(J11&lt;5.5,1.5,IF(J11&lt;6.5,2,IF(J11&lt;7,2.5,IF(J11&lt;8,3,IF(J11&lt;8.5,3.5,IF(J11&lt;9.5,4,4.5))))))))</f>
        <v>2.5</v>
      </c>
      <c r="S11" s="104" t="n">
        <f aca="false">(L11*$L$6+M11*$M$6+N11*$N$6+O11*$O$6+P11*$P$6+Q11*$Q$6+R11*R10)/$S$6</f>
        <v>1.63888888888889</v>
      </c>
      <c r="T11" s="49" t="str">
        <f aca="false">IF(S11&gt;3.6,"xuÊt s¾c",IF(S11&gt;=3.2,"Giái",IF(S11&gt;=2.5,"Kh¸",IF(S11&gt;=2,"Trung Binh",IF(S11&gt;=1," yếu","kém")))))</f>
        <v> yếu</v>
      </c>
      <c r="U11" s="59" t="s">
        <v>36</v>
      </c>
    </row>
    <row r="12" customFormat="false" ht="16.5" hidden="false" customHeight="true" outlineLevel="0" collapsed="false">
      <c r="A12" s="43" t="n">
        <f aca="false">1+A11</f>
        <v>6</v>
      </c>
      <c r="B12" s="63" t="s">
        <v>42</v>
      </c>
      <c r="C12" s="64" t="s">
        <v>44</v>
      </c>
      <c r="D12" s="48" t="n">
        <v>8.3</v>
      </c>
      <c r="E12" s="48" t="n">
        <v>5.6</v>
      </c>
      <c r="F12" s="48" t="n">
        <v>5.3</v>
      </c>
      <c r="G12" s="48" t="n">
        <v>5</v>
      </c>
      <c r="H12" s="49" t="n">
        <v>5.1</v>
      </c>
      <c r="I12" s="48" t="n">
        <v>7.2</v>
      </c>
      <c r="J12" s="48" t="n">
        <v>6.1</v>
      </c>
      <c r="K12" s="58" t="n">
        <f aca="false">(D12*3+E12*3+F12*3+G12*3+H12*2+I12*2+J12*2)/18</f>
        <v>6.07777777777778</v>
      </c>
      <c r="L12" s="49" t="n">
        <f aca="false">IF(D12&lt;4,0,IF(D12&lt;5,1,IF(D12&lt;5.5,1.5,IF(D12&lt;6.5,2,IF(D12&lt;7,2.5,IF(D12&lt;8,3,IF(D12&lt;8.5,3.5,IF(D12&lt;9.5,4,4.5))))))))</f>
        <v>3.5</v>
      </c>
      <c r="M12" s="49" t="n">
        <f aca="false">IF(E12&lt;4,0,IF(E12&lt;5,1,IF(E12&lt;5.5,1.5,IF(E12&lt;6.5,2,IF(E12&lt;7,2.5,IF(E12&lt;8,3,IF(E12&lt;8.5,3.5,IF(E12&lt;9.5,4,4.5))))))))</f>
        <v>2</v>
      </c>
      <c r="N12" s="49" t="n">
        <f aca="false">IF(F12&lt;4,0,IF(F12&lt;5,1,IF(F12&lt;5.5,1.5,IF(F12&lt;6.5,2,IF(F12&lt;7,2.5,IF(F12&lt;8,3,IF(F12&lt;8.5,3.5,IF(F12&lt;9.5,4,4.5))))))))</f>
        <v>1.5</v>
      </c>
      <c r="O12" s="49" t="n">
        <f aca="false">IF(G12&lt;4,0,IF(G12&lt;5,1,IF(G12&lt;5.5,1.5,IF(G12&lt;6.5,2,IF(G12&lt;7,2.5,IF(G12&lt;8,3,IF(G12&lt;8.5,3.5,IF(G12&lt;9.5,4,4.5))))))))</f>
        <v>1.5</v>
      </c>
      <c r="P12" s="49" t="n">
        <f aca="false">IF(H12&lt;4,0,IF(H12&lt;5,1,IF(H12&lt;5.5,1.5,IF(H12&lt;6.5,2,IF(H12&lt;7,2.5,IF(H12&lt;8,3,IF(H12&lt;8.5,3.5,IF(H12&lt;9.5,4,4.5))))))))</f>
        <v>1.5</v>
      </c>
      <c r="Q12" s="49" t="n">
        <f aca="false">IF(I12&lt;4,0,IF(I12&lt;5,1,IF(I12&lt;5.5,1.5,IF(I12&lt;6.5,2,IF(I12&lt;7,2.5,IF(I12&lt;8,3,IF(I12&lt;8.5,3.5,IF(I12&lt;9.5,4,4.5))))))))</f>
        <v>3</v>
      </c>
      <c r="R12" s="49" t="n">
        <f aca="false">IF(J12&lt;4,0,IF(J12&lt;5,1,IF(J12&lt;5.5,1.5,IF(J12&lt;6.5,2,IF(J12&lt;7,2.5,IF(J12&lt;8,3,IF(J12&lt;8.5,3.5,IF(J12&lt;9.5,4,4.5))))))))</f>
        <v>2</v>
      </c>
      <c r="S12" s="104" t="n">
        <f aca="false">(L12*$L$6+M12*$M$6+N12*$N$6+O12*$O$6+P12*$P$6+Q12*$Q$6+R12*R11)/$S$6</f>
        <v>2.19444444444444</v>
      </c>
      <c r="T12" s="49" t="str">
        <f aca="false">IF(S12&gt;3.6,"xuÊt s¾c",IF(S12&gt;=3.2,"Giái",IF(S12&gt;=2.5,"Kh¸",IF(S12&gt;=2,"Trung Binh",IF(S12&gt;=1," yếu","kém")))))</f>
        <v>Trung Binh</v>
      </c>
      <c r="U12" s="59" t="s">
        <v>36</v>
      </c>
    </row>
    <row r="13" customFormat="false" ht="16.5" hidden="false" customHeight="true" outlineLevel="0" collapsed="false">
      <c r="A13" s="43" t="n">
        <f aca="false">1+A12</f>
        <v>7</v>
      </c>
      <c r="B13" s="44" t="s">
        <v>45</v>
      </c>
      <c r="C13" s="45" t="s">
        <v>46</v>
      </c>
      <c r="D13" s="48" t="n">
        <v>7.7</v>
      </c>
      <c r="E13" s="48" t="n">
        <v>6.8</v>
      </c>
      <c r="F13" s="48" t="n">
        <v>5.2</v>
      </c>
      <c r="G13" s="48" t="n">
        <v>5.5</v>
      </c>
      <c r="H13" s="49" t="n">
        <v>5</v>
      </c>
      <c r="I13" s="48" t="n">
        <v>7.6</v>
      </c>
      <c r="J13" s="48" t="n">
        <v>6.3</v>
      </c>
      <c r="K13" s="58" t="n">
        <f aca="false">(D13*3+E13*3+F13*3+G13*3+H13*2+I13*2+J13*2)/18</f>
        <v>6.3</v>
      </c>
      <c r="L13" s="49" t="n">
        <f aca="false">IF(D13&lt;4,0,IF(D13&lt;5,1,IF(D13&lt;5.5,1.5,IF(D13&lt;6.5,2,IF(D13&lt;7,2.5,IF(D13&lt;8,3,IF(D13&lt;8.5,3.5,IF(D13&lt;9.5,4,4.5))))))))</f>
        <v>3</v>
      </c>
      <c r="M13" s="49" t="n">
        <f aca="false">IF(E13&lt;4,0,IF(E13&lt;5,1,IF(E13&lt;5.5,1.5,IF(E13&lt;6.5,2,IF(E13&lt;7,2.5,IF(E13&lt;8,3,IF(E13&lt;8.5,3.5,IF(E13&lt;9.5,4,4.5))))))))</f>
        <v>2.5</v>
      </c>
      <c r="N13" s="49" t="n">
        <f aca="false">IF(F13&lt;4,0,IF(F13&lt;5,1,IF(F13&lt;5.5,1.5,IF(F13&lt;6.5,2,IF(F13&lt;7,2.5,IF(F13&lt;8,3,IF(F13&lt;8.5,3.5,IF(F13&lt;9.5,4,4.5))))))))</f>
        <v>1.5</v>
      </c>
      <c r="O13" s="49" t="n">
        <f aca="false">IF(G13&lt;4,0,IF(G13&lt;5,1,IF(G13&lt;5.5,1.5,IF(G13&lt;6.5,2,IF(G13&lt;7,2.5,IF(G13&lt;8,3,IF(G13&lt;8.5,3.5,IF(G13&lt;9.5,4,4.5))))))))</f>
        <v>2</v>
      </c>
      <c r="P13" s="49" t="n">
        <f aca="false">IF(H13&lt;4,0,IF(H13&lt;5,1,IF(H13&lt;5.5,1.5,IF(H13&lt;6.5,2,IF(H13&lt;7,2.5,IF(H13&lt;8,3,IF(H13&lt;8.5,3.5,IF(H13&lt;9.5,4,4.5))))))))</f>
        <v>1.5</v>
      </c>
      <c r="Q13" s="49" t="n">
        <f aca="false">IF(I13&lt;4,0,IF(I13&lt;5,1,IF(I13&lt;5.5,1.5,IF(I13&lt;6.5,2,IF(I13&lt;7,2.5,IF(I13&lt;8,3,IF(I13&lt;8.5,3.5,IF(I13&lt;9.5,4,4.5))))))))</f>
        <v>3</v>
      </c>
      <c r="R13" s="49" t="n">
        <f aca="false">IF(J13&lt;4,0,IF(J13&lt;5,1,IF(J13&lt;5.5,1.5,IF(J13&lt;6.5,2,IF(J13&lt;7,2.5,IF(J13&lt;8,3,IF(J13&lt;8.5,3.5,IF(J13&lt;9.5,4,4.5))))))))</f>
        <v>2</v>
      </c>
      <c r="S13" s="104" t="n">
        <f aca="false">(L13*$L$6+M13*$M$6+N13*$N$6+O13*$O$6+P13*$P$6+Q13*$Q$6+R13*R12)/$S$6</f>
        <v>2.22222222222222</v>
      </c>
      <c r="T13" s="49" t="str">
        <f aca="false">IF(S13&gt;3.6,"xuÊt s¾c",IF(S13&gt;=3.2,"Giái",IF(S13&gt;=2.5,"Kh¸",IF(S13&gt;=2,"Trung Binh",IF(S13&gt;=1," yếu","kém")))))</f>
        <v>Trung Binh</v>
      </c>
      <c r="U13" s="59" t="s">
        <v>36</v>
      </c>
    </row>
    <row r="14" customFormat="false" ht="16.5" hidden="false" customHeight="true" outlineLevel="0" collapsed="false">
      <c r="A14" s="43" t="n">
        <f aca="false">1+A13</f>
        <v>8</v>
      </c>
      <c r="B14" s="63" t="s">
        <v>42</v>
      </c>
      <c r="C14" s="64" t="s">
        <v>47</v>
      </c>
      <c r="D14" s="48" t="n">
        <v>7</v>
      </c>
      <c r="E14" s="48" t="n">
        <v>5.3</v>
      </c>
      <c r="F14" s="48" t="n">
        <v>5.8</v>
      </c>
      <c r="G14" s="48" t="n">
        <v>5.5</v>
      </c>
      <c r="H14" s="49" t="n">
        <v>6.5</v>
      </c>
      <c r="I14" s="48" t="n">
        <v>7.2</v>
      </c>
      <c r="J14" s="48" t="n">
        <v>7.5</v>
      </c>
      <c r="K14" s="58" t="n">
        <f aca="false">(D14*3+E14*3+F14*3+G14*3+H14*2+I14*2+J14*2)/18</f>
        <v>6.28888888888889</v>
      </c>
      <c r="L14" s="49" t="n">
        <f aca="false">IF(D14&lt;4,0,IF(D14&lt;5,1,IF(D14&lt;5.5,1.5,IF(D14&lt;6.5,2,IF(D14&lt;7,2.5,IF(D14&lt;8,3,IF(D14&lt;8.5,3.5,IF(D14&lt;9.5,4,4.5))))))))</f>
        <v>3</v>
      </c>
      <c r="M14" s="49" t="n">
        <f aca="false">IF(E14&lt;4,0,IF(E14&lt;5,1,IF(E14&lt;5.5,1.5,IF(E14&lt;6.5,2,IF(E14&lt;7,2.5,IF(E14&lt;8,3,IF(E14&lt;8.5,3.5,IF(E14&lt;9.5,4,4.5))))))))</f>
        <v>1.5</v>
      </c>
      <c r="N14" s="49" t="n">
        <f aca="false">IF(F14&lt;4,0,IF(F14&lt;5,1,IF(F14&lt;5.5,1.5,IF(F14&lt;6.5,2,IF(F14&lt;7,2.5,IF(F14&lt;8,3,IF(F14&lt;8.5,3.5,IF(F14&lt;9.5,4,4.5))))))))</f>
        <v>2</v>
      </c>
      <c r="O14" s="49" t="n">
        <f aca="false">IF(G14&lt;4,0,IF(G14&lt;5,1,IF(G14&lt;5.5,1.5,IF(G14&lt;6.5,2,IF(G14&lt;7,2.5,IF(G14&lt;8,3,IF(G14&lt;8.5,3.5,IF(G14&lt;9.5,4,4.5))))))))</f>
        <v>2</v>
      </c>
      <c r="P14" s="49" t="n">
        <f aca="false">IF(H14&lt;4,0,IF(H14&lt;5,1,IF(H14&lt;5.5,1.5,IF(H14&lt;6.5,2,IF(H14&lt;7,2.5,IF(H14&lt;8,3,IF(H14&lt;8.5,3.5,IF(H14&lt;9.5,4,4.5))))))))</f>
        <v>2.5</v>
      </c>
      <c r="Q14" s="49" t="n">
        <f aca="false">IF(I14&lt;4,0,IF(I14&lt;5,1,IF(I14&lt;5.5,1.5,IF(I14&lt;6.5,2,IF(I14&lt;7,2.5,IF(I14&lt;8,3,IF(I14&lt;8.5,3.5,IF(I14&lt;9.5,4,4.5))))))))</f>
        <v>3</v>
      </c>
      <c r="R14" s="49" t="n">
        <f aca="false">IF(J14&lt;4,0,IF(J14&lt;5,1,IF(J14&lt;5.5,1.5,IF(J14&lt;6.5,2,IF(J14&lt;7,2.5,IF(J14&lt;8,3,IF(J14&lt;8.5,3.5,IF(J14&lt;9.5,4,4.5))))))))</f>
        <v>3</v>
      </c>
      <c r="S14" s="104" t="n">
        <f aca="false">(L14*$L$6+M14*$M$6+N14*$N$6+O14*$O$6+P14*$P$6+Q14*$Q$6+R14*R13)/$S$6</f>
        <v>2.36111111111111</v>
      </c>
      <c r="T14" s="49" t="str">
        <f aca="false">IF(S14&gt;3.6,"xuÊt s¾c",IF(S14&gt;=3.2,"Giái",IF(S14&gt;=2.5,"Kh¸",IF(S14&gt;=2,"Trung Binh",IF(S14&gt;=1," yếu","kém")))))</f>
        <v>Trung Binh</v>
      </c>
      <c r="U14" s="59" t="s">
        <v>36</v>
      </c>
    </row>
    <row r="15" customFormat="false" ht="16.5" hidden="false" customHeight="true" outlineLevel="0" collapsed="false">
      <c r="A15" s="43" t="n">
        <f aca="false">1+A14</f>
        <v>9</v>
      </c>
      <c r="B15" s="44" t="s">
        <v>48</v>
      </c>
      <c r="C15" s="45" t="s">
        <v>47</v>
      </c>
      <c r="D15" s="48" t="n">
        <v>7.1</v>
      </c>
      <c r="E15" s="48" t="n">
        <v>7.5</v>
      </c>
      <c r="F15" s="48" t="n">
        <v>6.3</v>
      </c>
      <c r="G15" s="48" t="n">
        <v>5</v>
      </c>
      <c r="H15" s="49" t="n">
        <v>5.9</v>
      </c>
      <c r="I15" s="48" t="n">
        <v>6.9</v>
      </c>
      <c r="J15" s="48" t="n">
        <v>7</v>
      </c>
      <c r="K15" s="58" t="n">
        <f aca="false">(D15*3+E15*3+F15*3+G15*3+H15*2+I15*2+J15*2)/18</f>
        <v>6.51666666666667</v>
      </c>
      <c r="L15" s="49" t="n">
        <f aca="false">IF(D15&lt;4,0,IF(D15&lt;5,1,IF(D15&lt;5.5,1.5,IF(D15&lt;6.5,2,IF(D15&lt;7,2.5,IF(D15&lt;8,3,IF(D15&lt;8.5,3.5,IF(D15&lt;9.5,4,4.5))))))))</f>
        <v>3</v>
      </c>
      <c r="M15" s="49" t="n">
        <f aca="false">IF(E15&lt;4,0,IF(E15&lt;5,1,IF(E15&lt;5.5,1.5,IF(E15&lt;6.5,2,IF(E15&lt;7,2.5,IF(E15&lt;8,3,IF(E15&lt;8.5,3.5,IF(E15&lt;9.5,4,4.5))))))))</f>
        <v>3</v>
      </c>
      <c r="N15" s="49" t="n">
        <f aca="false">IF(F15&lt;4,0,IF(F15&lt;5,1,IF(F15&lt;5.5,1.5,IF(F15&lt;6.5,2,IF(F15&lt;7,2.5,IF(F15&lt;8,3,IF(F15&lt;8.5,3.5,IF(F15&lt;9.5,4,4.5))))))))</f>
        <v>2</v>
      </c>
      <c r="O15" s="49" t="n">
        <f aca="false">IF(G15&lt;4,0,IF(G15&lt;5,1,IF(G15&lt;5.5,1.5,IF(G15&lt;6.5,2,IF(G15&lt;7,2.5,IF(G15&lt;8,3,IF(G15&lt;8.5,3.5,IF(G15&lt;9.5,4,4.5))))))))</f>
        <v>1.5</v>
      </c>
      <c r="P15" s="49" t="n">
        <f aca="false">IF(H15&lt;4,0,IF(H15&lt;5,1,IF(H15&lt;5.5,1.5,IF(H15&lt;6.5,2,IF(H15&lt;7,2.5,IF(H15&lt;8,3,IF(H15&lt;8.5,3.5,IF(H15&lt;9.5,4,4.5))))))))</f>
        <v>2</v>
      </c>
      <c r="Q15" s="49" t="n">
        <f aca="false">IF(I15&lt;4,0,IF(I15&lt;5,1,IF(I15&lt;5.5,1.5,IF(I15&lt;6.5,2,IF(I15&lt;7,2.5,IF(I15&lt;8,3,IF(I15&lt;8.5,3.5,IF(I15&lt;9.5,4,4.5))))))))</f>
        <v>2.5</v>
      </c>
      <c r="R15" s="49" t="n">
        <f aca="false">IF(J15&lt;4,0,IF(J15&lt;5,1,IF(J15&lt;5.5,1.5,IF(J15&lt;6.5,2,IF(J15&lt;7,2.5,IF(J15&lt;8,3,IF(J15&lt;8.5,3.5,IF(J15&lt;9.5,4,4.5))))))))</f>
        <v>3</v>
      </c>
      <c r="S15" s="104" t="n">
        <f aca="false">(L15*$L$6+M15*$M$6+N15*$N$6+O15*$O$6+P15*$P$6+Q15*$Q$6+R15*R14)/$S$6</f>
        <v>2.58333333333333</v>
      </c>
      <c r="T15" s="49" t="str">
        <f aca="false">IF(S15&gt;3.6,"xuÊt s¾c",IF(S15&gt;=3.2,"Giái",IF(S15&gt;=2.5,"Kh¸",IF(S15&gt;=2,"Trung Binh",IF(S15&gt;=1," yếu","kém")))))</f>
        <v>Kh¸</v>
      </c>
      <c r="U15" s="59" t="s">
        <v>36</v>
      </c>
    </row>
    <row r="16" customFormat="false" ht="16.5" hidden="false" customHeight="true" outlineLevel="0" collapsed="false">
      <c r="A16" s="43" t="n">
        <f aca="false">1+A15</f>
        <v>10</v>
      </c>
      <c r="B16" s="44" t="s">
        <v>49</v>
      </c>
      <c r="C16" s="45" t="s">
        <v>50</v>
      </c>
      <c r="D16" s="48" t="n">
        <v>6.4</v>
      </c>
      <c r="E16" s="48" t="n">
        <v>4.7</v>
      </c>
      <c r="F16" s="48" t="n">
        <v>5</v>
      </c>
      <c r="G16" s="48" t="n">
        <v>4.9</v>
      </c>
      <c r="H16" s="49" t="n">
        <v>7.6</v>
      </c>
      <c r="I16" s="48" t="n">
        <v>7.2</v>
      </c>
      <c r="J16" s="48" t="n">
        <v>7.5</v>
      </c>
      <c r="K16" s="58" t="n">
        <f aca="false">(D16*3+E16*3+F16*3+G16*3+H16*2+I16*2+J16*2)/18</f>
        <v>5.97777777777778</v>
      </c>
      <c r="L16" s="49" t="n">
        <f aca="false">IF(D16&lt;4,0,IF(D16&lt;5,1,IF(D16&lt;5.5,1.5,IF(D16&lt;6.5,2,IF(D16&lt;7,2.5,IF(D16&lt;8,3,IF(D16&lt;8.5,3.5,IF(D16&lt;9.5,4,4.5))))))))</f>
        <v>2</v>
      </c>
      <c r="M16" s="49" t="n">
        <f aca="false">IF(E16&lt;4,0,IF(E16&lt;5,1,IF(E16&lt;5.5,1.5,IF(E16&lt;6.5,2,IF(E16&lt;7,2.5,IF(E16&lt;8,3,IF(E16&lt;8.5,3.5,IF(E16&lt;9.5,4,4.5))))))))</f>
        <v>1</v>
      </c>
      <c r="N16" s="49" t="n">
        <f aca="false">IF(F16&lt;4,0,IF(F16&lt;5,1,IF(F16&lt;5.5,1.5,IF(F16&lt;6.5,2,IF(F16&lt;7,2.5,IF(F16&lt;8,3,IF(F16&lt;8.5,3.5,IF(F16&lt;9.5,4,4.5))))))))</f>
        <v>1.5</v>
      </c>
      <c r="O16" s="49" t="n">
        <f aca="false">IF(G16&lt;4,0,IF(G16&lt;5,1,IF(G16&lt;5.5,1.5,IF(G16&lt;6.5,2,IF(G16&lt;7,2.5,IF(G16&lt;8,3,IF(G16&lt;8.5,3.5,IF(G16&lt;9.5,4,4.5))))))))</f>
        <v>1</v>
      </c>
      <c r="P16" s="49" t="n">
        <f aca="false">IF(H16&lt;4,0,IF(H16&lt;5,1,IF(H16&lt;5.5,1.5,IF(H16&lt;6.5,2,IF(H16&lt;7,2.5,IF(H16&lt;8,3,IF(H16&lt;8.5,3.5,IF(H16&lt;9.5,4,4.5))))))))</f>
        <v>3</v>
      </c>
      <c r="Q16" s="49" t="n">
        <f aca="false">IF(I16&lt;4,0,IF(I16&lt;5,1,IF(I16&lt;5.5,1.5,IF(I16&lt;6.5,2,IF(I16&lt;7,2.5,IF(I16&lt;8,3,IF(I16&lt;8.5,3.5,IF(I16&lt;9.5,4,4.5))))))))</f>
        <v>3</v>
      </c>
      <c r="R16" s="49" t="n">
        <f aca="false">IF(J16&lt;4,0,IF(J16&lt;5,1,IF(J16&lt;5.5,1.5,IF(J16&lt;6.5,2,IF(J16&lt;7,2.5,IF(J16&lt;8,3,IF(J16&lt;8.5,3.5,IF(J16&lt;9.5,4,4.5))))))))</f>
        <v>3</v>
      </c>
      <c r="S16" s="104" t="n">
        <f aca="false">(L16*$L$6+M16*$M$6+N16*$N$6+O16*$O$6+P16*$P$6+Q16*$Q$6+R16*R15)/$S$6</f>
        <v>2.08333333333333</v>
      </c>
      <c r="T16" s="49" t="str">
        <f aca="false">IF(S16&gt;3.6,"xuÊt s¾c",IF(S16&gt;=3.2,"Giái",IF(S16&gt;=2.5,"Kh¸",IF(S16&gt;=2,"Trung Binh",IF(S16&gt;=1," yếu","kém")))))</f>
        <v>Trung Binh</v>
      </c>
      <c r="U16" s="59" t="s">
        <v>36</v>
      </c>
    </row>
    <row r="17" customFormat="false" ht="16.5" hidden="false" customHeight="true" outlineLevel="0" collapsed="false">
      <c r="A17" s="43" t="n">
        <f aca="false">1+A16</f>
        <v>11</v>
      </c>
      <c r="B17" s="63" t="s">
        <v>51</v>
      </c>
      <c r="C17" s="64" t="s">
        <v>52</v>
      </c>
      <c r="D17" s="48" t="n">
        <v>7.2</v>
      </c>
      <c r="E17" s="48" t="n">
        <v>4.9</v>
      </c>
      <c r="F17" s="48" t="n">
        <v>5.6</v>
      </c>
      <c r="G17" s="48" t="n">
        <v>4.2</v>
      </c>
      <c r="H17" s="49" t="n">
        <v>4.9</v>
      </c>
      <c r="I17" s="48" t="n">
        <v>6.5</v>
      </c>
      <c r="J17" s="48" t="n">
        <v>7.6</v>
      </c>
      <c r="K17" s="58" t="n">
        <f aca="false">(D17*3+E17*3+F17*3+G17*3+H17*2+I17*2+J17*2)/18</f>
        <v>5.76111111111111</v>
      </c>
      <c r="L17" s="49" t="n">
        <f aca="false">IF(D17&lt;4,0,IF(D17&lt;5,1,IF(D17&lt;5.5,1.5,IF(D17&lt;6.5,2,IF(D17&lt;7,2.5,IF(D17&lt;8,3,IF(D17&lt;8.5,3.5,IF(D17&lt;9.5,4,4.5))))))))</f>
        <v>3</v>
      </c>
      <c r="M17" s="49" t="n">
        <f aca="false">IF(E17&lt;4,0,IF(E17&lt;5,1,IF(E17&lt;5.5,1.5,IF(E17&lt;6.5,2,IF(E17&lt;7,2.5,IF(E17&lt;8,3,IF(E17&lt;8.5,3.5,IF(E17&lt;9.5,4,4.5))))))))</f>
        <v>1</v>
      </c>
      <c r="N17" s="49" t="n">
        <f aca="false">IF(F17&lt;4,0,IF(F17&lt;5,1,IF(F17&lt;5.5,1.5,IF(F17&lt;6.5,2,IF(F17&lt;7,2.5,IF(F17&lt;8,3,IF(F17&lt;8.5,3.5,IF(F17&lt;9.5,4,4.5))))))))</f>
        <v>2</v>
      </c>
      <c r="O17" s="49" t="n">
        <f aca="false">IF(G17&lt;4,0,IF(G17&lt;5,1,IF(G17&lt;5.5,1.5,IF(G17&lt;6.5,2,IF(G17&lt;7,2.5,IF(G17&lt;8,3,IF(G17&lt;8.5,3.5,IF(G17&lt;9.5,4,4.5))))))))</f>
        <v>1</v>
      </c>
      <c r="P17" s="49" t="n">
        <f aca="false">IF(H17&lt;4,0,IF(H17&lt;5,1,IF(H17&lt;5.5,1.5,IF(H17&lt;6.5,2,IF(H17&lt;7,2.5,IF(H17&lt;8,3,IF(H17&lt;8.5,3.5,IF(H17&lt;9.5,4,4.5))))))))</f>
        <v>1</v>
      </c>
      <c r="Q17" s="49" t="n">
        <f aca="false">IF(I17&lt;4,0,IF(I17&lt;5,1,IF(I17&lt;5.5,1.5,IF(I17&lt;6.5,2,IF(I17&lt;7,2.5,IF(I17&lt;8,3,IF(I17&lt;8.5,3.5,IF(I17&lt;9.5,4,4.5))))))))</f>
        <v>2.5</v>
      </c>
      <c r="R17" s="49" t="n">
        <f aca="false">IF(J17&lt;4,0,IF(J17&lt;5,1,IF(J17&lt;5.5,1.5,IF(J17&lt;6.5,2,IF(J17&lt;7,2.5,IF(J17&lt;8,3,IF(J17&lt;8.5,3.5,IF(J17&lt;9.5,4,4.5))))))))</f>
        <v>3</v>
      </c>
      <c r="S17" s="104" t="n">
        <f aca="false">(L17*$L$6+M17*$M$6+N17*$N$6+O17*$O$6+P17*$P$6+Q17*$Q$6+R17*R16)/$S$6</f>
        <v>2.05555555555556</v>
      </c>
      <c r="T17" s="49" t="str">
        <f aca="false">IF(S17&gt;3.6,"xuÊt s¾c",IF(S17&gt;=3.2,"Giái",IF(S17&gt;=2.5,"Kh¸",IF(S17&gt;=2,"Trung Binh",IF(S17&gt;=1," yếu","kém")))))</f>
        <v>Trung Binh</v>
      </c>
      <c r="U17" s="59" t="s">
        <v>36</v>
      </c>
    </row>
    <row r="18" customFormat="false" ht="16.5" hidden="false" customHeight="true" outlineLevel="0" collapsed="false">
      <c r="A18" s="43" t="n">
        <f aca="false">1+A17</f>
        <v>12</v>
      </c>
      <c r="B18" s="63" t="s">
        <v>53</v>
      </c>
      <c r="C18" s="64" t="s">
        <v>52</v>
      </c>
      <c r="D18" s="48" t="n">
        <v>6.7</v>
      </c>
      <c r="E18" s="48" t="n">
        <v>6.5</v>
      </c>
      <c r="F18" s="48" t="n">
        <v>5.1</v>
      </c>
      <c r="G18" s="48" t="n">
        <v>5.5</v>
      </c>
      <c r="H18" s="49" t="n">
        <v>7.2</v>
      </c>
      <c r="I18" s="48" t="n">
        <v>6.2</v>
      </c>
      <c r="J18" s="48" t="n">
        <v>8.1</v>
      </c>
      <c r="K18" s="58" t="n">
        <f aca="false">(D18*3+E18*3+F18*3+G18*3+H18*2+I18*2+J18*2)/18</f>
        <v>6.35555555555556</v>
      </c>
      <c r="L18" s="49" t="n">
        <f aca="false">IF(D18&lt;4,0,IF(D18&lt;5,1,IF(D18&lt;5.5,1.5,IF(D18&lt;6.5,2,IF(D18&lt;7,2.5,IF(D18&lt;8,3,IF(D18&lt;8.5,3.5,IF(D18&lt;9.5,4,4.5))))))))</f>
        <v>2.5</v>
      </c>
      <c r="M18" s="49" t="n">
        <f aca="false">IF(E18&lt;4,0,IF(E18&lt;5,1,IF(E18&lt;5.5,1.5,IF(E18&lt;6.5,2,IF(E18&lt;7,2.5,IF(E18&lt;8,3,IF(E18&lt;8.5,3.5,IF(E18&lt;9.5,4,4.5))))))))</f>
        <v>2.5</v>
      </c>
      <c r="N18" s="49" t="n">
        <f aca="false">IF(F18&lt;4,0,IF(F18&lt;5,1,IF(F18&lt;5.5,1.5,IF(F18&lt;6.5,2,IF(F18&lt;7,2.5,IF(F18&lt;8,3,IF(F18&lt;8.5,3.5,IF(F18&lt;9.5,4,4.5))))))))</f>
        <v>1.5</v>
      </c>
      <c r="O18" s="49" t="n">
        <f aca="false">IF(G18&lt;4,0,IF(G18&lt;5,1,IF(G18&lt;5.5,1.5,IF(G18&lt;6.5,2,IF(G18&lt;7,2.5,IF(G18&lt;8,3,IF(G18&lt;8.5,3.5,IF(G18&lt;9.5,4,4.5))))))))</f>
        <v>2</v>
      </c>
      <c r="P18" s="49" t="n">
        <f aca="false">IF(H18&lt;4,0,IF(H18&lt;5,1,IF(H18&lt;5.5,1.5,IF(H18&lt;6.5,2,IF(H18&lt;7,2.5,IF(H18&lt;8,3,IF(H18&lt;8.5,3.5,IF(H18&lt;9.5,4,4.5))))))))</f>
        <v>3</v>
      </c>
      <c r="Q18" s="49" t="n">
        <f aca="false">IF(I18&lt;4,0,IF(I18&lt;5,1,IF(I18&lt;5.5,1.5,IF(I18&lt;6.5,2,IF(I18&lt;7,2.5,IF(I18&lt;8,3,IF(I18&lt;8.5,3.5,IF(I18&lt;9.5,4,4.5))))))))</f>
        <v>2</v>
      </c>
      <c r="R18" s="49" t="n">
        <f aca="false">IF(J18&lt;4,0,IF(J18&lt;5,1,IF(J18&lt;5.5,1.5,IF(J18&lt;6.5,2,IF(J18&lt;7,2.5,IF(J18&lt;8,3,IF(J18&lt;8.5,3.5,IF(J18&lt;9.5,4,4.5))))))))</f>
        <v>3.5</v>
      </c>
      <c r="S18" s="104" t="n">
        <f aca="false">(L18*$L$6+M18*$M$6+N18*$N$6+O18*$O$6+P18*$P$6+Q18*$Q$6+R18*R17)/$S$6</f>
        <v>2.55555555555556</v>
      </c>
      <c r="T18" s="49" t="str">
        <f aca="false">IF(S18&gt;3.6,"xuÊt s¾c",IF(S18&gt;=3.2,"Giái",IF(S18&gt;=2.5,"Kh¸",IF(S18&gt;=2,"Trung Binh",IF(S18&gt;=1," yếu","kém")))))</f>
        <v>Kh¸</v>
      </c>
      <c r="U18" s="59" t="s">
        <v>36</v>
      </c>
    </row>
    <row r="19" customFormat="false" ht="13.5" hidden="false" customHeight="true" outlineLevel="0" collapsed="false">
      <c r="A19" s="43" t="n">
        <f aca="false">1+A18</f>
        <v>13</v>
      </c>
      <c r="B19" s="44" t="s">
        <v>54</v>
      </c>
      <c r="C19" s="45" t="s">
        <v>55</v>
      </c>
      <c r="D19" s="48" t="n">
        <v>5.2</v>
      </c>
      <c r="E19" s="48" t="n">
        <v>4.6</v>
      </c>
      <c r="F19" s="48" t="n">
        <v>4.7</v>
      </c>
      <c r="G19" s="48" t="n">
        <v>4.6</v>
      </c>
      <c r="H19" s="49" t="n">
        <v>5.2</v>
      </c>
      <c r="I19" s="48" t="n">
        <v>7.2</v>
      </c>
      <c r="J19" s="48" t="n">
        <v>7.6</v>
      </c>
      <c r="K19" s="58" t="n">
        <f aca="false">(D19*3+E19*3+F19*3+G19*3+H19*2+I19*2+J19*2)/18</f>
        <v>5.40555555555556</v>
      </c>
      <c r="L19" s="49" t="n">
        <f aca="false">IF(D19&lt;4,0,IF(D19&lt;5,1,IF(D19&lt;5.5,1.5,IF(D19&lt;6.5,2,IF(D19&lt;7,2.5,IF(D19&lt;8,3,IF(D19&lt;8.5,3.5,IF(D19&lt;9.5,4,4.5))))))))</f>
        <v>1.5</v>
      </c>
      <c r="M19" s="49" t="n">
        <f aca="false">IF(E19&lt;4,0,IF(E19&lt;5,1,IF(E19&lt;5.5,1.5,IF(E19&lt;6.5,2,IF(E19&lt;7,2.5,IF(E19&lt;8,3,IF(E19&lt;8.5,3.5,IF(E19&lt;9.5,4,4.5))))))))</f>
        <v>1</v>
      </c>
      <c r="N19" s="49" t="n">
        <f aca="false">IF(F19&lt;4,0,IF(F19&lt;5,1,IF(F19&lt;5.5,1.5,IF(F19&lt;6.5,2,IF(F19&lt;7,2.5,IF(F19&lt;8,3,IF(F19&lt;8.5,3.5,IF(F19&lt;9.5,4,4.5))))))))</f>
        <v>1</v>
      </c>
      <c r="O19" s="49" t="n">
        <f aca="false">IF(G19&lt;4,0,IF(G19&lt;5,1,IF(G19&lt;5.5,1.5,IF(G19&lt;6.5,2,IF(G19&lt;7,2.5,IF(G19&lt;8,3,IF(G19&lt;8.5,3.5,IF(G19&lt;9.5,4,4.5))))))))</f>
        <v>1</v>
      </c>
      <c r="P19" s="49" t="n">
        <f aca="false">IF(H19&lt;4,0,IF(H19&lt;5,1,IF(H19&lt;5.5,1.5,IF(H19&lt;6.5,2,IF(H19&lt;7,2.5,IF(H19&lt;8,3,IF(H19&lt;8.5,3.5,IF(H19&lt;9.5,4,4.5))))))))</f>
        <v>1.5</v>
      </c>
      <c r="Q19" s="49" t="n">
        <f aca="false">IF(I19&lt;4,0,IF(I19&lt;5,1,IF(I19&lt;5.5,1.5,IF(I19&lt;6.5,2,IF(I19&lt;7,2.5,IF(I19&lt;8,3,IF(I19&lt;8.5,3.5,IF(I19&lt;9.5,4,4.5))))))))</f>
        <v>3</v>
      </c>
      <c r="R19" s="49" t="n">
        <f aca="false">IF(J19&lt;4,0,IF(J19&lt;5,1,IF(J19&lt;5.5,1.5,IF(J19&lt;6.5,2,IF(J19&lt;7,2.5,IF(J19&lt;8,3,IF(J19&lt;8.5,3.5,IF(J19&lt;9.5,4,4.5))))))))</f>
        <v>3</v>
      </c>
      <c r="S19" s="104" t="n">
        <f aca="false">(L19*$L$6+M19*$M$6+N19*$N$6+O19*$O$6+P19*$P$6+Q19*$Q$6+R19*R18)/$S$6</f>
        <v>1.83333333333333</v>
      </c>
      <c r="T19" s="49" t="str">
        <f aca="false">IF(S19&gt;3.6,"xuÊt s¾c",IF(S19&gt;=3.2,"Giái",IF(S19&gt;=2.5,"Kh¸",IF(S19&gt;=2,"Trung Binh",IF(S19&gt;=1," yếu","kém")))))</f>
        <v> yếu</v>
      </c>
      <c r="U19" s="59" t="s">
        <v>36</v>
      </c>
    </row>
    <row r="20" customFormat="false" ht="13.5" hidden="false" customHeight="true" outlineLevel="0" collapsed="false">
      <c r="A20" s="43" t="n">
        <f aca="false">1+A19</f>
        <v>14</v>
      </c>
      <c r="B20" s="44" t="s">
        <v>56</v>
      </c>
      <c r="C20" s="45" t="s">
        <v>55</v>
      </c>
      <c r="D20" s="48" t="n">
        <v>6.3</v>
      </c>
      <c r="E20" s="48" t="n">
        <v>6.7</v>
      </c>
      <c r="F20" s="48" t="n">
        <v>5.4</v>
      </c>
      <c r="G20" s="48" t="n">
        <v>5.1</v>
      </c>
      <c r="H20" s="49" t="n">
        <v>6.2</v>
      </c>
      <c r="I20" s="48" t="n">
        <v>7.5</v>
      </c>
      <c r="J20" s="48" t="n">
        <v>7.5</v>
      </c>
      <c r="K20" s="58" t="n">
        <f aca="false">(D20*3+E20*3+F20*3+G20*3+H20*2+I20*2+J20*2)/18</f>
        <v>6.27222222222222</v>
      </c>
      <c r="L20" s="49" t="n">
        <f aca="false">IF(D20&lt;4,0,IF(D20&lt;5,1,IF(D20&lt;5.5,1.5,IF(D20&lt;6.5,2,IF(D20&lt;7,2.5,IF(D20&lt;8,3,IF(D20&lt;8.5,3.5,IF(D20&lt;9.5,4,4.5))))))))</f>
        <v>2</v>
      </c>
      <c r="M20" s="49" t="n">
        <f aca="false">IF(E20&lt;4,0,IF(E20&lt;5,1,IF(E20&lt;5.5,1.5,IF(E20&lt;6.5,2,IF(E20&lt;7,2.5,IF(E20&lt;8,3,IF(E20&lt;8.5,3.5,IF(E20&lt;9.5,4,4.5))))))))</f>
        <v>2.5</v>
      </c>
      <c r="N20" s="49" t="n">
        <f aca="false">IF(F20&lt;4,0,IF(F20&lt;5,1,IF(F20&lt;5.5,1.5,IF(F20&lt;6.5,2,IF(F20&lt;7,2.5,IF(F20&lt;8,3,IF(F20&lt;8.5,3.5,IF(F20&lt;9.5,4,4.5))))))))</f>
        <v>1.5</v>
      </c>
      <c r="O20" s="49" t="n">
        <f aca="false">IF(G20&lt;4,0,IF(G20&lt;5,1,IF(G20&lt;5.5,1.5,IF(G20&lt;6.5,2,IF(G20&lt;7,2.5,IF(G20&lt;8,3,IF(G20&lt;8.5,3.5,IF(G20&lt;9.5,4,4.5))))))))</f>
        <v>1.5</v>
      </c>
      <c r="P20" s="49" t="n">
        <f aca="false">IF(H20&lt;4,0,IF(H20&lt;5,1,IF(H20&lt;5.5,1.5,IF(H20&lt;6.5,2,IF(H20&lt;7,2.5,IF(H20&lt;8,3,IF(H20&lt;8.5,3.5,IF(H20&lt;9.5,4,4.5))))))))</f>
        <v>2</v>
      </c>
      <c r="Q20" s="49" t="n">
        <f aca="false">IF(I20&lt;4,0,IF(I20&lt;5,1,IF(I20&lt;5.5,1.5,IF(I20&lt;6.5,2,IF(I20&lt;7,2.5,IF(I20&lt;8,3,IF(I20&lt;8.5,3.5,IF(I20&lt;9.5,4,4.5))))))))</f>
        <v>3</v>
      </c>
      <c r="R20" s="49" t="n">
        <f aca="false">IF(J20&lt;4,0,IF(J20&lt;5,1,IF(J20&lt;5.5,1.5,IF(J20&lt;6.5,2,IF(J20&lt;7,2.5,IF(J20&lt;8,3,IF(J20&lt;8.5,3.5,IF(J20&lt;9.5,4,4.5))))))))</f>
        <v>3</v>
      </c>
      <c r="S20" s="104" t="n">
        <f aca="false">(L20*$L$6+M20*$M$6+N20*$N$6+O20*$O$6+P20*$P$6+Q20*$Q$6+R20*R19)/$S$6</f>
        <v>2.30555555555556</v>
      </c>
      <c r="T20" s="49" t="str">
        <f aca="false">IF(S20&gt;3.6,"xuÊt s¾c",IF(S20&gt;=3.2,"Giái",IF(S20&gt;=2.5,"Kh¸",IF(S20&gt;=2,"Trung Binh",IF(S20&gt;=1," yếu","kém")))))</f>
        <v>Trung Binh</v>
      </c>
      <c r="U20" s="59" t="s">
        <v>36</v>
      </c>
    </row>
    <row r="21" customFormat="false" ht="13.5" hidden="false" customHeight="true" outlineLevel="0" collapsed="false">
      <c r="A21" s="43" t="n">
        <f aca="false">1+A20</f>
        <v>15</v>
      </c>
      <c r="B21" s="63" t="s">
        <v>57</v>
      </c>
      <c r="C21" s="64" t="s">
        <v>58</v>
      </c>
      <c r="D21" s="48" t="n">
        <v>6.7</v>
      </c>
      <c r="E21" s="48" t="n">
        <v>7</v>
      </c>
      <c r="F21" s="48" t="n">
        <v>6.2</v>
      </c>
      <c r="G21" s="48" t="n">
        <v>6.2</v>
      </c>
      <c r="H21" s="49" t="n">
        <v>6</v>
      </c>
      <c r="I21" s="48" t="n">
        <v>6.5</v>
      </c>
      <c r="J21" s="48" t="n">
        <v>7.5</v>
      </c>
      <c r="K21" s="58" t="n">
        <f aca="false">(D21*3+E21*3+F21*3+G21*3+H21*2+I21*2+J21*2)/18</f>
        <v>6.57222222222222</v>
      </c>
      <c r="L21" s="49" t="n">
        <f aca="false">IF(D21&lt;4,0,IF(D21&lt;5,1,IF(D21&lt;5.5,1.5,IF(D21&lt;6.5,2,IF(D21&lt;7,2.5,IF(D21&lt;8,3,IF(D21&lt;8.5,3.5,IF(D21&lt;9.5,4,4.5))))))))</f>
        <v>2.5</v>
      </c>
      <c r="M21" s="49" t="n">
        <f aca="false">IF(E21&lt;4,0,IF(E21&lt;5,1,IF(E21&lt;5.5,1.5,IF(E21&lt;6.5,2,IF(E21&lt;7,2.5,IF(E21&lt;8,3,IF(E21&lt;8.5,3.5,IF(E21&lt;9.5,4,4.5))))))))</f>
        <v>3</v>
      </c>
      <c r="N21" s="49" t="n">
        <f aca="false">IF(F21&lt;4,0,IF(F21&lt;5,1,IF(F21&lt;5.5,1.5,IF(F21&lt;6.5,2,IF(F21&lt;7,2.5,IF(F21&lt;8,3,IF(F21&lt;8.5,3.5,IF(F21&lt;9.5,4,4.5))))))))</f>
        <v>2</v>
      </c>
      <c r="O21" s="49" t="n">
        <f aca="false">IF(G21&lt;4,0,IF(G21&lt;5,1,IF(G21&lt;5.5,1.5,IF(G21&lt;6.5,2,IF(G21&lt;7,2.5,IF(G21&lt;8,3,IF(G21&lt;8.5,3.5,IF(G21&lt;9.5,4,4.5))))))))</f>
        <v>2</v>
      </c>
      <c r="P21" s="49" t="n">
        <f aca="false">IF(H21&lt;4,0,IF(H21&lt;5,1,IF(H21&lt;5.5,1.5,IF(H21&lt;6.5,2,IF(H21&lt;7,2.5,IF(H21&lt;8,3,IF(H21&lt;8.5,3.5,IF(H21&lt;9.5,4,4.5))))))))</f>
        <v>2</v>
      </c>
      <c r="Q21" s="49" t="n">
        <f aca="false">IF(I21&lt;4,0,IF(I21&lt;5,1,IF(I21&lt;5.5,1.5,IF(I21&lt;6.5,2,IF(I21&lt;7,2.5,IF(I21&lt;8,3,IF(I21&lt;8.5,3.5,IF(I21&lt;9.5,4,4.5))))))))</f>
        <v>2.5</v>
      </c>
      <c r="R21" s="49" t="n">
        <f aca="false">IF(J21&lt;4,0,IF(J21&lt;5,1,IF(J21&lt;5.5,1.5,IF(J21&lt;6.5,2,IF(J21&lt;7,2.5,IF(J21&lt;8,3,IF(J21&lt;8.5,3.5,IF(J21&lt;9.5,4,4.5))))))))</f>
        <v>3</v>
      </c>
      <c r="S21" s="104" t="n">
        <f aca="false">(L21*$L$6+M21*$M$6+N21*$N$6+O21*$O$6+P21*$P$6+Q21*$Q$6+R21*R20)/$S$6</f>
        <v>2.58333333333333</v>
      </c>
      <c r="T21" s="49" t="str">
        <f aca="false">IF(S21&gt;3.6,"xuÊt s¾c",IF(S21&gt;=3.2,"Giái",IF(S21&gt;=2.5,"Kh¸",IF(S21&gt;=2,"Trung Binh",IF(S21&gt;=1," yếu","kém")))))</f>
        <v>Kh¸</v>
      </c>
      <c r="U21" s="59" t="s">
        <v>36</v>
      </c>
    </row>
    <row r="22" customFormat="false" ht="13.5" hidden="false" customHeight="true" outlineLevel="0" collapsed="false">
      <c r="A22" s="43" t="n">
        <f aca="false">1+A21</f>
        <v>16</v>
      </c>
      <c r="B22" s="44" t="s">
        <v>59</v>
      </c>
      <c r="C22" s="45" t="s">
        <v>60</v>
      </c>
      <c r="D22" s="48" t="n">
        <v>7.2</v>
      </c>
      <c r="E22" s="48" t="n">
        <v>4.5</v>
      </c>
      <c r="F22" s="48" t="n">
        <v>5.4</v>
      </c>
      <c r="G22" s="48" t="n">
        <v>2.8</v>
      </c>
      <c r="H22" s="49" t="n">
        <v>6.3</v>
      </c>
      <c r="I22" s="48" t="n">
        <v>6.2</v>
      </c>
      <c r="J22" s="48" t="n">
        <v>7.4</v>
      </c>
      <c r="K22" s="58" t="n">
        <f aca="false">(D22*3+E22*3+F22*3+G22*3+H22*2+I22*2+J22*2)/18</f>
        <v>5.52777777777778</v>
      </c>
      <c r="L22" s="49" t="n">
        <f aca="false">IF(D22&lt;4,0,IF(D22&lt;5,1,IF(D22&lt;5.5,1.5,IF(D22&lt;6.5,2,IF(D22&lt;7,2.5,IF(D22&lt;8,3,IF(D22&lt;8.5,3.5,IF(D22&lt;9.5,4,4.5))))))))</f>
        <v>3</v>
      </c>
      <c r="M22" s="49" t="n">
        <f aca="false">IF(E22&lt;4,0,IF(E22&lt;5,1,IF(E22&lt;5.5,1.5,IF(E22&lt;6.5,2,IF(E22&lt;7,2.5,IF(E22&lt;8,3,IF(E22&lt;8.5,3.5,IF(E22&lt;9.5,4,4.5))))))))</f>
        <v>1</v>
      </c>
      <c r="N22" s="49" t="n">
        <f aca="false">IF(F22&lt;4,0,IF(F22&lt;5,1,IF(F22&lt;5.5,1.5,IF(F22&lt;6.5,2,IF(F22&lt;7,2.5,IF(F22&lt;8,3,IF(F22&lt;8.5,3.5,IF(F22&lt;9.5,4,4.5))))))))</f>
        <v>1.5</v>
      </c>
      <c r="O22" s="49" t="n">
        <f aca="false">IF(G22&lt;4,0,IF(G22&lt;5,1,IF(G22&lt;5.5,1.5,IF(G22&lt;6.5,2,IF(G22&lt;7,2.5,IF(G22&lt;8,3,IF(G22&lt;8.5,3.5,IF(G22&lt;9.5,4,4.5))))))))</f>
        <v>0</v>
      </c>
      <c r="P22" s="49" t="n">
        <f aca="false">IF(H22&lt;4,0,IF(H22&lt;5,1,IF(H22&lt;5.5,1.5,IF(H22&lt;6.5,2,IF(H22&lt;7,2.5,IF(H22&lt;8,3,IF(H22&lt;8.5,3.5,IF(H22&lt;9.5,4,4.5))))))))</f>
        <v>2</v>
      </c>
      <c r="Q22" s="49" t="n">
        <f aca="false">IF(I22&lt;4,0,IF(I22&lt;5,1,IF(I22&lt;5.5,1.5,IF(I22&lt;6.5,2,IF(I22&lt;7,2.5,IF(I22&lt;8,3,IF(I22&lt;8.5,3.5,IF(I22&lt;9.5,4,4.5))))))))</f>
        <v>2</v>
      </c>
      <c r="R22" s="49" t="n">
        <f aca="false">IF(J22&lt;4,0,IF(J22&lt;5,1,IF(J22&lt;5.5,1.5,IF(J22&lt;6.5,2,IF(J22&lt;7,2.5,IF(J22&lt;8,3,IF(J22&lt;8.5,3.5,IF(J22&lt;9.5,4,4.5))))))))</f>
        <v>3</v>
      </c>
      <c r="S22" s="104" t="n">
        <f aca="false">(L22*$L$6+M22*$M$6+N22*$N$6+O22*$O$6+P22*$P$6+Q22*$Q$6+R22*R21)/$S$6</f>
        <v>1.86111111111111</v>
      </c>
      <c r="T22" s="49" t="str">
        <f aca="false">IF(S22&gt;3.6,"xuÊt s¾c",IF(S22&gt;=3.2,"Giái",IF(S22&gt;=2.5,"Kh¸",IF(S22&gt;=2,"Trung Binh",IF(S22&gt;=1," yếu","kém")))))</f>
        <v> yếu</v>
      </c>
      <c r="U22" s="59" t="s">
        <v>36</v>
      </c>
    </row>
    <row r="23" customFormat="false" ht="13.5" hidden="false" customHeight="true" outlineLevel="0" collapsed="false">
      <c r="A23" s="43" t="n">
        <f aca="false">1+A22</f>
        <v>17</v>
      </c>
      <c r="B23" s="63" t="s">
        <v>57</v>
      </c>
      <c r="C23" s="64" t="s">
        <v>61</v>
      </c>
      <c r="D23" s="48" t="n">
        <v>7.6</v>
      </c>
      <c r="E23" s="48" t="n">
        <v>5.6</v>
      </c>
      <c r="F23" s="48" t="n">
        <v>5.8</v>
      </c>
      <c r="G23" s="48" t="n">
        <v>4.7</v>
      </c>
      <c r="H23" s="49" t="n">
        <v>5.4</v>
      </c>
      <c r="I23" s="48" t="n">
        <v>7.5</v>
      </c>
      <c r="J23" s="48" t="n">
        <v>6.7</v>
      </c>
      <c r="K23" s="58" t="n">
        <f aca="false">(D23*3+E23*3+F23*3+G23*3+H23*2+I23*2+J23*2)/18</f>
        <v>6.12777777777778</v>
      </c>
      <c r="L23" s="49" t="n">
        <f aca="false">IF(D23&lt;4,0,IF(D23&lt;5,1,IF(D23&lt;5.5,1.5,IF(D23&lt;6.5,2,IF(D23&lt;7,2.5,IF(D23&lt;8,3,IF(D23&lt;8.5,3.5,IF(D23&lt;9.5,4,4.5))))))))</f>
        <v>3</v>
      </c>
      <c r="M23" s="49" t="n">
        <f aca="false">IF(E23&lt;4,0,IF(E23&lt;5,1,IF(E23&lt;5.5,1.5,IF(E23&lt;6.5,2,IF(E23&lt;7,2.5,IF(E23&lt;8,3,IF(E23&lt;8.5,3.5,IF(E23&lt;9.5,4,4.5))))))))</f>
        <v>2</v>
      </c>
      <c r="N23" s="49" t="n">
        <f aca="false">IF(F23&lt;4,0,IF(F23&lt;5,1,IF(F23&lt;5.5,1.5,IF(F23&lt;6.5,2,IF(F23&lt;7,2.5,IF(F23&lt;8,3,IF(F23&lt;8.5,3.5,IF(F23&lt;9.5,4,4.5))))))))</f>
        <v>2</v>
      </c>
      <c r="O23" s="49" t="n">
        <f aca="false">IF(G23&lt;4,0,IF(G23&lt;5,1,IF(G23&lt;5.5,1.5,IF(G23&lt;6.5,2,IF(G23&lt;7,2.5,IF(G23&lt;8,3,IF(G23&lt;8.5,3.5,IF(G23&lt;9.5,4,4.5))))))))</f>
        <v>1</v>
      </c>
      <c r="P23" s="49" t="n">
        <f aca="false">IF(H23&lt;4,0,IF(H23&lt;5,1,IF(H23&lt;5.5,1.5,IF(H23&lt;6.5,2,IF(H23&lt;7,2.5,IF(H23&lt;8,3,IF(H23&lt;8.5,3.5,IF(H23&lt;9.5,4,4.5))))))))</f>
        <v>1.5</v>
      </c>
      <c r="Q23" s="49" t="n">
        <f aca="false">IF(I23&lt;4,0,IF(I23&lt;5,1,IF(I23&lt;5.5,1.5,IF(I23&lt;6.5,2,IF(I23&lt;7,2.5,IF(I23&lt;8,3,IF(I23&lt;8.5,3.5,IF(I23&lt;9.5,4,4.5))))))))</f>
        <v>3</v>
      </c>
      <c r="R23" s="49" t="n">
        <f aca="false">IF(J23&lt;4,0,IF(J23&lt;5,1,IF(J23&lt;5.5,1.5,IF(J23&lt;6.5,2,IF(J23&lt;7,2.5,IF(J23&lt;8,3,IF(J23&lt;8.5,3.5,IF(J23&lt;9.5,4,4.5))))))))</f>
        <v>2.5</v>
      </c>
      <c r="S23" s="104" t="n">
        <f aca="false">(L23*$L$6+M23*$M$6+N23*$N$6+O23*$O$6+P23*$P$6+Q23*$Q$6+R23*R22)/$S$6</f>
        <v>2.25</v>
      </c>
      <c r="T23" s="49" t="str">
        <f aca="false">IF(S23&gt;3.6,"xuÊt s¾c",IF(S23&gt;=3.2,"Giái",IF(S23&gt;=2.5,"Kh¸",IF(S23&gt;=2,"Trung Binh",IF(S23&gt;=1," yếu","kém")))))</f>
        <v>Trung Binh</v>
      </c>
      <c r="U23" s="59" t="s">
        <v>36</v>
      </c>
    </row>
    <row r="24" customFormat="false" ht="13.5" hidden="false" customHeight="true" outlineLevel="0" collapsed="false">
      <c r="A24" s="43" t="n">
        <f aca="false">1+A23</f>
        <v>18</v>
      </c>
      <c r="B24" s="63" t="s">
        <v>62</v>
      </c>
      <c r="C24" s="64" t="s">
        <v>61</v>
      </c>
      <c r="D24" s="48" t="n">
        <v>7.3</v>
      </c>
      <c r="E24" s="48" t="n">
        <v>6.5</v>
      </c>
      <c r="F24" s="48" t="n">
        <v>5</v>
      </c>
      <c r="G24" s="48" t="n">
        <v>5</v>
      </c>
      <c r="H24" s="49" t="n">
        <v>7.8</v>
      </c>
      <c r="I24" s="48" t="n">
        <v>6.5</v>
      </c>
      <c r="J24" s="48" t="n">
        <v>7.6</v>
      </c>
      <c r="K24" s="58" t="n">
        <f aca="false">(D24*3+E24*3+F24*3+G24*3+H24*2+I24*2+J24*2)/18</f>
        <v>6.4</v>
      </c>
      <c r="L24" s="49" t="n">
        <f aca="false">IF(D24&lt;4,0,IF(D24&lt;5,1,IF(D24&lt;5.5,1.5,IF(D24&lt;6.5,2,IF(D24&lt;7,2.5,IF(D24&lt;8,3,IF(D24&lt;8.5,3.5,IF(D24&lt;9.5,4,4.5))))))))</f>
        <v>3</v>
      </c>
      <c r="M24" s="49" t="n">
        <f aca="false">IF(E24&lt;4,0,IF(E24&lt;5,1,IF(E24&lt;5.5,1.5,IF(E24&lt;6.5,2,IF(E24&lt;7,2.5,IF(E24&lt;8,3,IF(E24&lt;8.5,3.5,IF(E24&lt;9.5,4,4.5))))))))</f>
        <v>2.5</v>
      </c>
      <c r="N24" s="49" t="n">
        <f aca="false">IF(F24&lt;4,0,IF(F24&lt;5,1,IF(F24&lt;5.5,1.5,IF(F24&lt;6.5,2,IF(F24&lt;7,2.5,IF(F24&lt;8,3,IF(F24&lt;8.5,3.5,IF(F24&lt;9.5,4,4.5))))))))</f>
        <v>1.5</v>
      </c>
      <c r="O24" s="49" t="n">
        <f aca="false">IF(G24&lt;4,0,IF(G24&lt;5,1,IF(G24&lt;5.5,1.5,IF(G24&lt;6.5,2,IF(G24&lt;7,2.5,IF(G24&lt;8,3,IF(G24&lt;8.5,3.5,IF(G24&lt;9.5,4,4.5))))))))</f>
        <v>1.5</v>
      </c>
      <c r="P24" s="49" t="n">
        <f aca="false">IF(H24&lt;4,0,IF(H24&lt;5,1,IF(H24&lt;5.5,1.5,IF(H24&lt;6.5,2,IF(H24&lt;7,2.5,IF(H24&lt;8,3,IF(H24&lt;8.5,3.5,IF(H24&lt;9.5,4,4.5))))))))</f>
        <v>3</v>
      </c>
      <c r="Q24" s="49" t="n">
        <f aca="false">IF(I24&lt;4,0,IF(I24&lt;5,1,IF(I24&lt;5.5,1.5,IF(I24&lt;6.5,2,IF(I24&lt;7,2.5,IF(I24&lt;8,3,IF(I24&lt;8.5,3.5,IF(I24&lt;9.5,4,4.5))))))))</f>
        <v>2.5</v>
      </c>
      <c r="R24" s="49" t="n">
        <f aca="false">IF(J24&lt;4,0,IF(J24&lt;5,1,IF(J24&lt;5.5,1.5,IF(J24&lt;6.5,2,IF(J24&lt;7,2.5,IF(J24&lt;8,3,IF(J24&lt;8.5,3.5,IF(J24&lt;9.5,4,4.5))))))))</f>
        <v>3</v>
      </c>
      <c r="S24" s="104" t="n">
        <f aca="false">(L24*$L$6+M24*$M$6+N24*$N$6+O24*$O$6+P24*$P$6+Q24*$Q$6+R24*R23)/$S$6</f>
        <v>2.44444444444444</v>
      </c>
      <c r="T24" s="49" t="str">
        <f aca="false">IF(S24&gt;3.6,"xuÊt s¾c",IF(S24&gt;=3.2,"Giái",IF(S24&gt;=2.5,"Kh¸",IF(S24&gt;=2,"Trung Binh",IF(S24&gt;=1," yếu","kém")))))</f>
        <v>Trung Binh</v>
      </c>
      <c r="U24" s="59" t="s">
        <v>36</v>
      </c>
    </row>
    <row r="25" customFormat="false" ht="13.5" hidden="false" customHeight="true" outlineLevel="0" collapsed="false">
      <c r="A25" s="43" t="n">
        <f aca="false">1+A24</f>
        <v>19</v>
      </c>
      <c r="B25" s="44" t="s">
        <v>63</v>
      </c>
      <c r="C25" s="45" t="s">
        <v>64</v>
      </c>
      <c r="D25" s="48" t="n">
        <v>7.1</v>
      </c>
      <c r="E25" s="48" t="n">
        <v>5</v>
      </c>
      <c r="F25" s="48" t="n">
        <v>6.4</v>
      </c>
      <c r="G25" s="48" t="n">
        <v>3.6</v>
      </c>
      <c r="H25" s="49" t="n">
        <v>6.2</v>
      </c>
      <c r="I25" s="48" t="n">
        <v>7.5</v>
      </c>
      <c r="J25" s="48" t="n">
        <v>8</v>
      </c>
      <c r="K25" s="58" t="n">
        <f aca="false">(D25*3+E25*3+F25*3+G25*3+H25*2+I25*2+J25*2)/18</f>
        <v>6.09444444444445</v>
      </c>
      <c r="L25" s="49" t="n">
        <f aca="false">IF(D25&lt;4,0,IF(D25&lt;5,1,IF(D25&lt;5.5,1.5,IF(D25&lt;6.5,2,IF(D25&lt;7,2.5,IF(D25&lt;8,3,IF(D25&lt;8.5,3.5,IF(D25&lt;9.5,4,4.5))))))))</f>
        <v>3</v>
      </c>
      <c r="M25" s="49" t="n">
        <f aca="false">IF(E25&lt;4,0,IF(E25&lt;5,1,IF(E25&lt;5.5,1.5,IF(E25&lt;6.5,2,IF(E25&lt;7,2.5,IF(E25&lt;8,3,IF(E25&lt;8.5,3.5,IF(E25&lt;9.5,4,4.5))))))))</f>
        <v>1.5</v>
      </c>
      <c r="N25" s="49" t="n">
        <f aca="false">IF(F25&lt;4,0,IF(F25&lt;5,1,IF(F25&lt;5.5,1.5,IF(F25&lt;6.5,2,IF(F25&lt;7,2.5,IF(F25&lt;8,3,IF(F25&lt;8.5,3.5,IF(F25&lt;9.5,4,4.5))))))))</f>
        <v>2</v>
      </c>
      <c r="O25" s="49" t="n">
        <f aca="false">IF(G25&lt;4,0,IF(G25&lt;5,1,IF(G25&lt;5.5,1.5,IF(G25&lt;6.5,2,IF(G25&lt;7,2.5,IF(G25&lt;8,3,IF(G25&lt;8.5,3.5,IF(G25&lt;9.5,4,4.5))))))))</f>
        <v>0</v>
      </c>
      <c r="P25" s="49" t="n">
        <f aca="false">IF(H25&lt;4,0,IF(H25&lt;5,1,IF(H25&lt;5.5,1.5,IF(H25&lt;6.5,2,IF(H25&lt;7,2.5,IF(H25&lt;8,3,IF(H25&lt;8.5,3.5,IF(H25&lt;9.5,4,4.5))))))))</f>
        <v>2</v>
      </c>
      <c r="Q25" s="49" t="n">
        <f aca="false">IF(I25&lt;4,0,IF(I25&lt;5,1,IF(I25&lt;5.5,1.5,IF(I25&lt;6.5,2,IF(I25&lt;7,2.5,IF(I25&lt;8,3,IF(I25&lt;8.5,3.5,IF(I25&lt;9.5,4,4.5))))))))</f>
        <v>3</v>
      </c>
      <c r="R25" s="49" t="n">
        <f aca="false">IF(J25&lt;4,0,IF(J25&lt;5,1,IF(J25&lt;5.5,1.5,IF(J25&lt;6.5,2,IF(J25&lt;7,2.5,IF(J25&lt;8,3,IF(J25&lt;8.5,3.5,IF(J25&lt;9.5,4,4.5))))))))</f>
        <v>3.5</v>
      </c>
      <c r="S25" s="104" t="n">
        <f aca="false">(L25*$L$6+M25*$M$6+N25*$N$6+O25*$O$6+P25*$P$6+Q25*$Q$6+R25*R24)/$S$6</f>
        <v>2.22222222222222</v>
      </c>
      <c r="T25" s="49" t="str">
        <f aca="false">IF(S25&gt;3.6,"xuÊt s¾c",IF(S25&gt;=3.2,"Giái",IF(S25&gt;=2.5,"Kh¸",IF(S25&gt;=2,"Trung Binh",IF(S25&gt;=1," yếu","kém")))))</f>
        <v>Trung Binh</v>
      </c>
      <c r="U25" s="59" t="s">
        <v>36</v>
      </c>
    </row>
    <row r="26" customFormat="false" ht="13.5" hidden="false" customHeight="true" outlineLevel="0" collapsed="false">
      <c r="A26" s="43" t="n">
        <f aca="false">1+A25</f>
        <v>20</v>
      </c>
      <c r="B26" s="63" t="s">
        <v>65</v>
      </c>
      <c r="C26" s="64" t="s">
        <v>66</v>
      </c>
      <c r="D26" s="48" t="n">
        <v>7</v>
      </c>
      <c r="E26" s="48" t="n">
        <v>5.2</v>
      </c>
      <c r="F26" s="48" t="n">
        <v>6.5</v>
      </c>
      <c r="G26" s="48" t="n">
        <v>5</v>
      </c>
      <c r="H26" s="49" t="n">
        <v>4.1</v>
      </c>
      <c r="I26" s="48" t="n">
        <v>6.2</v>
      </c>
      <c r="J26" s="48" t="n">
        <v>8</v>
      </c>
      <c r="K26" s="58" t="n">
        <f aca="false">(D26*3+E26*3+F26*3+G26*3+H26*2+I26*2+J26*2)/18</f>
        <v>5.98333333333333</v>
      </c>
      <c r="L26" s="49" t="n">
        <f aca="false">IF(D26&lt;4,0,IF(D26&lt;5,1,IF(D26&lt;5.5,1.5,IF(D26&lt;6.5,2,IF(D26&lt;7,2.5,IF(D26&lt;8,3,IF(D26&lt;8.5,3.5,IF(D26&lt;9.5,4,4.5))))))))</f>
        <v>3</v>
      </c>
      <c r="M26" s="49" t="n">
        <f aca="false">IF(E26&lt;4,0,IF(E26&lt;5,1,IF(E26&lt;5.5,1.5,IF(E26&lt;6.5,2,IF(E26&lt;7,2.5,IF(E26&lt;8,3,IF(E26&lt;8.5,3.5,IF(E26&lt;9.5,4,4.5))))))))</f>
        <v>1.5</v>
      </c>
      <c r="N26" s="49" t="n">
        <f aca="false">IF(F26&lt;4,0,IF(F26&lt;5,1,IF(F26&lt;5.5,1.5,IF(F26&lt;6.5,2,IF(F26&lt;7,2.5,IF(F26&lt;8,3,IF(F26&lt;8.5,3.5,IF(F26&lt;9.5,4,4.5))))))))</f>
        <v>2.5</v>
      </c>
      <c r="O26" s="49" t="n">
        <f aca="false">IF(G26&lt;4,0,IF(G26&lt;5,1,IF(G26&lt;5.5,1.5,IF(G26&lt;6.5,2,IF(G26&lt;7,2.5,IF(G26&lt;8,3,IF(G26&lt;8.5,3.5,IF(G26&lt;9.5,4,4.5))))))))</f>
        <v>1.5</v>
      </c>
      <c r="P26" s="49" t="n">
        <f aca="false">IF(H26&lt;4,0,IF(H26&lt;5,1,IF(H26&lt;5.5,1.5,IF(H26&lt;6.5,2,IF(H26&lt;7,2.5,IF(H26&lt;8,3,IF(H26&lt;8.5,3.5,IF(H26&lt;9.5,4,4.5))))))))</f>
        <v>1</v>
      </c>
      <c r="Q26" s="49" t="n">
        <f aca="false">IF(I26&lt;4,0,IF(I26&lt;5,1,IF(I26&lt;5.5,1.5,IF(I26&lt;6.5,2,IF(I26&lt;7,2.5,IF(I26&lt;8,3,IF(I26&lt;8.5,3.5,IF(I26&lt;9.5,4,4.5))))))))</f>
        <v>2</v>
      </c>
      <c r="R26" s="49" t="n">
        <f aca="false">IF(J26&lt;4,0,IF(J26&lt;5,1,IF(J26&lt;5.5,1.5,IF(J26&lt;6.5,2,IF(J26&lt;7,2.5,IF(J26&lt;8,3,IF(J26&lt;8.5,3.5,IF(J26&lt;9.5,4,4.5))))))))</f>
        <v>3.5</v>
      </c>
      <c r="S26" s="104" t="n">
        <f aca="false">(L26*$L$6+M26*$M$6+N26*$N$6+O26*$O$6+P26*$P$6+Q26*$Q$6+R26*R25)/$S$6</f>
        <v>2.43055555555556</v>
      </c>
      <c r="T26" s="49" t="str">
        <f aca="false">IF(S26&gt;3.6,"xuÊt s¾c",IF(S26&gt;=3.2,"Giái",IF(S26&gt;=2.5,"Kh¸",IF(S26&gt;=2,"Trung Binh",IF(S26&gt;=1," yếu","kém")))))</f>
        <v>Trung Binh</v>
      </c>
      <c r="U26" s="59" t="s">
        <v>36</v>
      </c>
    </row>
    <row r="27" customFormat="false" ht="13.5" hidden="false" customHeight="true" outlineLevel="0" collapsed="false">
      <c r="A27" s="43" t="n">
        <f aca="false">1+A26</f>
        <v>21</v>
      </c>
      <c r="B27" s="44" t="s">
        <v>67</v>
      </c>
      <c r="C27" s="45" t="s">
        <v>66</v>
      </c>
      <c r="D27" s="48" t="n">
        <v>7</v>
      </c>
      <c r="E27" s="48" t="n">
        <v>5.6</v>
      </c>
      <c r="F27" s="48" t="n">
        <v>6</v>
      </c>
      <c r="G27" s="48" t="n">
        <v>3.9</v>
      </c>
      <c r="H27" s="49" t="n">
        <v>7.3</v>
      </c>
      <c r="I27" s="48" t="n">
        <v>7.2</v>
      </c>
      <c r="J27" s="48" t="n">
        <v>6.7</v>
      </c>
      <c r="K27" s="58" t="n">
        <f aca="false">(D27*3+E27*3+F27*3+G27*3+H27*2+I27*2+J27*2)/18</f>
        <v>6.10555555555556</v>
      </c>
      <c r="L27" s="49" t="n">
        <f aca="false">IF(D27&lt;4,0,IF(D27&lt;5,1,IF(D27&lt;5.5,1.5,IF(D27&lt;6.5,2,IF(D27&lt;7,2.5,IF(D27&lt;8,3,IF(D27&lt;8.5,3.5,IF(D27&lt;9.5,4,4.5))))))))</f>
        <v>3</v>
      </c>
      <c r="M27" s="49" t="n">
        <f aca="false">IF(E27&lt;4,0,IF(E27&lt;5,1,IF(E27&lt;5.5,1.5,IF(E27&lt;6.5,2,IF(E27&lt;7,2.5,IF(E27&lt;8,3,IF(E27&lt;8.5,3.5,IF(E27&lt;9.5,4,4.5))))))))</f>
        <v>2</v>
      </c>
      <c r="N27" s="49" t="n">
        <f aca="false">IF(F27&lt;4,0,IF(F27&lt;5,1,IF(F27&lt;5.5,1.5,IF(F27&lt;6.5,2,IF(F27&lt;7,2.5,IF(F27&lt;8,3,IF(F27&lt;8.5,3.5,IF(F27&lt;9.5,4,4.5))))))))</f>
        <v>2</v>
      </c>
      <c r="O27" s="49" t="n">
        <f aca="false">IF(G27&lt;4,0,IF(G27&lt;5,1,IF(G27&lt;5.5,1.5,IF(G27&lt;6.5,2,IF(G27&lt;7,2.5,IF(G27&lt;8,3,IF(G27&lt;8.5,3.5,IF(G27&lt;9.5,4,4.5))))))))</f>
        <v>0</v>
      </c>
      <c r="P27" s="49" t="n">
        <f aca="false">IF(H27&lt;4,0,IF(H27&lt;5,1,IF(H27&lt;5.5,1.5,IF(H27&lt;6.5,2,IF(H27&lt;7,2.5,IF(H27&lt;8,3,IF(H27&lt;8.5,3.5,IF(H27&lt;9.5,4,4.5))))))))</f>
        <v>3</v>
      </c>
      <c r="Q27" s="49" t="n">
        <f aca="false">IF(I27&lt;4,0,IF(I27&lt;5,1,IF(I27&lt;5.5,1.5,IF(I27&lt;6.5,2,IF(I27&lt;7,2.5,IF(I27&lt;8,3,IF(I27&lt;8.5,3.5,IF(I27&lt;9.5,4,4.5))))))))</f>
        <v>3</v>
      </c>
      <c r="R27" s="49" t="n">
        <f aca="false">IF(J27&lt;4,0,IF(J27&lt;5,1,IF(J27&lt;5.5,1.5,IF(J27&lt;6.5,2,IF(J27&lt;7,2.5,IF(J27&lt;8,3,IF(J27&lt;8.5,3.5,IF(J27&lt;9.5,4,4.5))))))))</f>
        <v>2.5</v>
      </c>
      <c r="S27" s="104" t="n">
        <f aca="false">(L27*$L$6+M27*$M$6+N27*$N$6+O27*$O$6+P27*$P$6+Q27*$Q$6+R27*R26)/$S$6</f>
        <v>2.31944444444444</v>
      </c>
      <c r="T27" s="49" t="str">
        <f aca="false">IF(S27&gt;3.6,"xuÊt s¾c",IF(S27&gt;=3.2,"Giái",IF(S27&gt;=2.5,"Kh¸",IF(S27&gt;=2,"Trung Binh",IF(S27&gt;=1," yếu","kém")))))</f>
        <v>Trung Binh</v>
      </c>
      <c r="U27" s="59" t="s">
        <v>36</v>
      </c>
    </row>
    <row r="28" customFormat="false" ht="13.5" hidden="false" customHeight="true" outlineLevel="0" collapsed="false">
      <c r="A28" s="43" t="n">
        <f aca="false">1+A27</f>
        <v>22</v>
      </c>
      <c r="B28" s="44" t="s">
        <v>68</v>
      </c>
      <c r="C28" s="45" t="s">
        <v>66</v>
      </c>
      <c r="D28" s="48" t="n">
        <v>4.4</v>
      </c>
      <c r="E28" s="48" t="n">
        <v>5.3</v>
      </c>
      <c r="F28" s="48" t="n">
        <v>5.2</v>
      </c>
      <c r="G28" s="48" t="n">
        <v>4.8</v>
      </c>
      <c r="H28" s="49" t="n">
        <v>4.7</v>
      </c>
      <c r="I28" s="48" t="n">
        <v>6.5</v>
      </c>
      <c r="J28" s="48" t="n">
        <v>6.5</v>
      </c>
      <c r="K28" s="58" t="n">
        <f aca="false">(D28*3+E28*3+F28*3+G28*3+H28*2+I28*2+J28*2)/18</f>
        <v>5.25</v>
      </c>
      <c r="L28" s="49" t="n">
        <f aca="false">IF(D28&lt;4,0,IF(D28&lt;5,1,IF(D28&lt;5.5,1.5,IF(D28&lt;6.5,2,IF(D28&lt;7,2.5,IF(D28&lt;8,3,IF(D28&lt;8.5,3.5,IF(D28&lt;9.5,4,4.5))))))))</f>
        <v>1</v>
      </c>
      <c r="M28" s="49" t="n">
        <f aca="false">IF(E28&lt;4,0,IF(E28&lt;5,1,IF(E28&lt;5.5,1.5,IF(E28&lt;6.5,2,IF(E28&lt;7,2.5,IF(E28&lt;8,3,IF(E28&lt;8.5,3.5,IF(E28&lt;9.5,4,4.5))))))))</f>
        <v>1.5</v>
      </c>
      <c r="N28" s="49" t="n">
        <f aca="false">IF(F28&lt;4,0,IF(F28&lt;5,1,IF(F28&lt;5.5,1.5,IF(F28&lt;6.5,2,IF(F28&lt;7,2.5,IF(F28&lt;8,3,IF(F28&lt;8.5,3.5,IF(F28&lt;9.5,4,4.5))))))))</f>
        <v>1.5</v>
      </c>
      <c r="O28" s="49" t="n">
        <f aca="false">IF(G28&lt;4,0,IF(G28&lt;5,1,IF(G28&lt;5.5,1.5,IF(G28&lt;6.5,2,IF(G28&lt;7,2.5,IF(G28&lt;8,3,IF(G28&lt;8.5,3.5,IF(G28&lt;9.5,4,4.5))))))))</f>
        <v>1</v>
      </c>
      <c r="P28" s="49" t="n">
        <f aca="false">IF(H28&lt;4,0,IF(H28&lt;5,1,IF(H28&lt;5.5,1.5,IF(H28&lt;6.5,2,IF(H28&lt;7,2.5,IF(H28&lt;8,3,IF(H28&lt;8.5,3.5,IF(H28&lt;9.5,4,4.5))))))))</f>
        <v>1</v>
      </c>
      <c r="Q28" s="49" t="n">
        <f aca="false">IF(I28&lt;4,0,IF(I28&lt;5,1,IF(I28&lt;5.5,1.5,IF(I28&lt;6.5,2,IF(I28&lt;7,2.5,IF(I28&lt;8,3,IF(I28&lt;8.5,3.5,IF(I28&lt;9.5,4,4.5))))))))</f>
        <v>2.5</v>
      </c>
      <c r="R28" s="49" t="n">
        <f aca="false">IF(J28&lt;4,0,IF(J28&lt;5,1,IF(J28&lt;5.5,1.5,IF(J28&lt;6.5,2,IF(J28&lt;7,2.5,IF(J28&lt;8,3,IF(J28&lt;8.5,3.5,IF(J28&lt;9.5,4,4.5))))))))</f>
        <v>2.5</v>
      </c>
      <c r="S28" s="104" t="n">
        <f aca="false">(L28*$L$6+M28*$M$6+N28*$N$6+O28*$O$6+P28*$P$6+Q28*$Q$6+R28*R27)/$S$6</f>
        <v>1.56944444444444</v>
      </c>
      <c r="T28" s="49" t="str">
        <f aca="false">IF(S28&gt;3.6,"xuÊt s¾c",IF(S28&gt;=3.2,"Giái",IF(S28&gt;=2.5,"Kh¸",IF(S28&gt;=2,"Trung Binh",IF(S28&gt;=1," yếu","kém")))))</f>
        <v> yếu</v>
      </c>
      <c r="U28" s="59" t="s">
        <v>36</v>
      </c>
    </row>
    <row r="29" customFormat="false" ht="13.5" hidden="false" customHeight="true" outlineLevel="0" collapsed="false">
      <c r="A29" s="43" t="n">
        <f aca="false">1+A28</f>
        <v>23</v>
      </c>
      <c r="B29" s="44" t="s">
        <v>67</v>
      </c>
      <c r="C29" s="45" t="s">
        <v>69</v>
      </c>
      <c r="D29" s="48" t="n">
        <v>8.5</v>
      </c>
      <c r="E29" s="48" t="n">
        <v>6.7</v>
      </c>
      <c r="F29" s="48" t="n">
        <v>6.1</v>
      </c>
      <c r="G29" s="48" t="n">
        <v>4.9</v>
      </c>
      <c r="H29" s="3" t="n">
        <v>7</v>
      </c>
      <c r="I29" s="48" t="n">
        <v>6.2</v>
      </c>
      <c r="J29" s="48" t="n">
        <v>7.1</v>
      </c>
      <c r="K29" s="58" t="n">
        <f aca="false">(D29*3+E29*3+F29*3+G29*3+H29*2+I29*2+J29*2)/18</f>
        <v>6.62222222222222</v>
      </c>
      <c r="L29" s="49" t="n">
        <f aca="false">IF(D29&lt;4,0,IF(D29&lt;5,1,IF(D29&lt;5.5,1.5,IF(D29&lt;6.5,2,IF(D29&lt;7,2.5,IF(D29&lt;8,3,IF(D29&lt;8.5,3.5,IF(D29&lt;9.5,4,4.5))))))))</f>
        <v>4</v>
      </c>
      <c r="M29" s="49" t="n">
        <f aca="false">IF(E29&lt;4,0,IF(E29&lt;5,1,IF(E29&lt;5.5,1.5,IF(E29&lt;6.5,2,IF(E29&lt;7,2.5,IF(E29&lt;8,3,IF(E29&lt;8.5,3.5,IF(E29&lt;9.5,4,4.5))))))))</f>
        <v>2.5</v>
      </c>
      <c r="N29" s="49" t="n">
        <f aca="false">IF(F29&lt;4,0,IF(F29&lt;5,1,IF(F29&lt;5.5,1.5,IF(F29&lt;6.5,2,IF(F29&lt;7,2.5,IF(F29&lt;8,3,IF(F29&lt;8.5,3.5,IF(F29&lt;9.5,4,4.5))))))))</f>
        <v>2</v>
      </c>
      <c r="O29" s="49" t="n">
        <f aca="false">IF(G29&lt;4,0,IF(G29&lt;5,1,IF(G29&lt;5.5,1.5,IF(G29&lt;6.5,2,IF(G29&lt;7,2.5,IF(G29&lt;8,3,IF(G29&lt;8.5,3.5,IF(G29&lt;9.5,4,4.5))))))))</f>
        <v>1</v>
      </c>
      <c r="P29" s="49" t="n">
        <f aca="false">IF(H29&lt;4,0,IF(H29&lt;5,1,IF(H29&lt;5.5,1.5,IF(H29&lt;6.5,2,IF(H29&lt;7,2.5,IF(H29&lt;8,3,IF(H29&lt;8.5,3.5,IF(H29&lt;9.5,4,4.5))))))))</f>
        <v>3</v>
      </c>
      <c r="Q29" s="49" t="n">
        <f aca="false">IF(I29&lt;4,0,IF(I29&lt;5,1,IF(I29&lt;5.5,1.5,IF(I29&lt;6.5,2,IF(I29&lt;7,2.5,IF(I29&lt;8,3,IF(I29&lt;8.5,3.5,IF(I29&lt;9.5,4,4.5))))))))</f>
        <v>2</v>
      </c>
      <c r="R29" s="49" t="n">
        <f aca="false">IF(J29&lt;4,0,IF(J29&lt;5,1,IF(J29&lt;5.5,1.5,IF(J29&lt;6.5,2,IF(J29&lt;7,2.5,IF(J29&lt;8,3,IF(J29&lt;8.5,3.5,IF(J29&lt;9.5,4,4.5))))))))</f>
        <v>3</v>
      </c>
      <c r="S29" s="104" t="n">
        <f aca="false">(L29*$L$6+M29*$M$6+N29*$N$6+O29*$O$6+P29*$P$6+Q29*$Q$6+R29*R28)/$S$6</f>
        <v>2.55555555555556</v>
      </c>
      <c r="T29" s="49" t="str">
        <f aca="false">IF(S29&gt;3.6,"xuÊt s¾c",IF(S29&gt;=3.2,"Giái",IF(S29&gt;=2.5,"Kh¸",IF(S29&gt;=2,"Trung Binh",IF(S29&gt;=1," yếu","kém")))))</f>
        <v>Kh¸</v>
      </c>
      <c r="U29" s="59" t="s">
        <v>36</v>
      </c>
    </row>
    <row r="30" customFormat="false" ht="13.5" hidden="false" customHeight="true" outlineLevel="0" collapsed="false">
      <c r="A30" s="43" t="n">
        <f aca="false">1+A29</f>
        <v>24</v>
      </c>
      <c r="B30" s="44" t="s">
        <v>70</v>
      </c>
      <c r="C30" s="45" t="s">
        <v>71</v>
      </c>
      <c r="D30" s="48" t="n">
        <v>7.1</v>
      </c>
      <c r="E30" s="48" t="n">
        <v>5.1</v>
      </c>
      <c r="F30" s="48" t="n">
        <v>5.4</v>
      </c>
      <c r="G30" s="48" t="n">
        <v>3.3</v>
      </c>
      <c r="H30" s="49" t="n">
        <v>5.7</v>
      </c>
      <c r="I30" s="48" t="n">
        <v>5.9</v>
      </c>
      <c r="J30" s="48" t="n">
        <v>6.1</v>
      </c>
      <c r="K30" s="58" t="n">
        <f aca="false">(D30*3+E30*3+F30*3+G30*3+H30*2+I30*2+J30*2)/18</f>
        <v>5.45</v>
      </c>
      <c r="L30" s="49" t="n">
        <f aca="false">IF(D30&lt;4,0,IF(D30&lt;5,1,IF(D30&lt;5.5,1.5,IF(D30&lt;6.5,2,IF(D30&lt;7,2.5,IF(D30&lt;8,3,IF(D30&lt;8.5,3.5,IF(D30&lt;9.5,4,4.5))))))))</f>
        <v>3</v>
      </c>
      <c r="M30" s="49" t="n">
        <f aca="false">IF(E30&lt;4,0,IF(E30&lt;5,1,IF(E30&lt;5.5,1.5,IF(E30&lt;6.5,2,IF(E30&lt;7,2.5,IF(E30&lt;8,3,IF(E30&lt;8.5,3.5,IF(E30&lt;9.5,4,4.5))))))))</f>
        <v>1.5</v>
      </c>
      <c r="N30" s="49" t="n">
        <f aca="false">IF(F30&lt;4,0,IF(F30&lt;5,1,IF(F30&lt;5.5,1.5,IF(F30&lt;6.5,2,IF(F30&lt;7,2.5,IF(F30&lt;8,3,IF(F30&lt;8.5,3.5,IF(F30&lt;9.5,4,4.5))))))))</f>
        <v>1.5</v>
      </c>
      <c r="O30" s="49" t="n">
        <f aca="false">IF(G30&lt;4,0,IF(G30&lt;5,1,IF(G30&lt;5.5,1.5,IF(G30&lt;6.5,2,IF(G30&lt;7,2.5,IF(G30&lt;8,3,IF(G30&lt;8.5,3.5,IF(G30&lt;9.5,4,4.5))))))))</f>
        <v>0</v>
      </c>
      <c r="P30" s="49" t="n">
        <f aca="false">IF(H30&lt;4,0,IF(H30&lt;5,1,IF(H30&lt;5.5,1.5,IF(H30&lt;6.5,2,IF(H30&lt;7,2.5,IF(H30&lt;8,3,IF(H30&lt;8.5,3.5,IF(H30&lt;9.5,4,4.5))))))))</f>
        <v>2</v>
      </c>
      <c r="Q30" s="49" t="n">
        <f aca="false">IF(I30&lt;4,0,IF(I30&lt;5,1,IF(I30&lt;5.5,1.5,IF(I30&lt;6.5,2,IF(I30&lt;7,2.5,IF(I30&lt;8,3,IF(I30&lt;8.5,3.5,IF(I30&lt;9.5,4,4.5))))))))</f>
        <v>2</v>
      </c>
      <c r="R30" s="49" t="n">
        <f aca="false">IF(J30&lt;4,0,IF(J30&lt;5,1,IF(J30&lt;5.5,1.5,IF(J30&lt;6.5,2,IF(J30&lt;7,2.5,IF(J30&lt;8,3,IF(J30&lt;8.5,3.5,IF(J30&lt;9.5,4,4.5))))))))</f>
        <v>2</v>
      </c>
      <c r="S30" s="104" t="n">
        <f aca="false">(L30*$L$6+M30*$M$6+N30*$N$6+O30*$O$6+P30*$P$6+Q30*$Q$6+R30*R29)/$S$6</f>
        <v>1.77777777777778</v>
      </c>
      <c r="T30" s="49" t="str">
        <f aca="false">IF(S30&gt;3.6,"xuÊt s¾c",IF(S30&gt;=3.2,"Giái",IF(S30&gt;=2.5,"Kh¸",IF(S30&gt;=2,"Trung Binh",IF(S30&gt;=1," yếu","kém")))))</f>
        <v> yếu</v>
      </c>
      <c r="U30" s="59" t="s">
        <v>36</v>
      </c>
    </row>
    <row r="31" customFormat="false" ht="13.5" hidden="false" customHeight="true" outlineLevel="0" collapsed="false">
      <c r="A31" s="43" t="n">
        <f aca="false">1+A30</f>
        <v>25</v>
      </c>
      <c r="B31" s="70" t="s">
        <v>72</v>
      </c>
      <c r="C31" s="71" t="s">
        <v>71</v>
      </c>
      <c r="D31" s="48" t="n">
        <v>7.3</v>
      </c>
      <c r="E31" s="48" t="n">
        <v>5.4</v>
      </c>
      <c r="F31" s="48" t="n">
        <v>5.1</v>
      </c>
      <c r="G31" s="48" t="n">
        <v>5</v>
      </c>
      <c r="H31" s="49" t="n">
        <v>4.8</v>
      </c>
      <c r="I31" s="48" t="n">
        <v>6.2</v>
      </c>
      <c r="J31" s="48" t="n">
        <v>5</v>
      </c>
      <c r="K31" s="58" t="n">
        <f aca="false">(D31*3+E31*3+F31*3+G31*3+H31*2+I31*2+J31*2)/18</f>
        <v>5.57777777777778</v>
      </c>
      <c r="L31" s="49" t="n">
        <f aca="false">IF(D31&lt;4,0,IF(D31&lt;5,1,IF(D31&lt;5.5,1.5,IF(D31&lt;6.5,2,IF(D31&lt;7,2.5,IF(D31&lt;8,3,IF(D31&lt;8.5,3.5,IF(D31&lt;9.5,4,4.5))))))))</f>
        <v>3</v>
      </c>
      <c r="M31" s="49" t="n">
        <f aca="false">IF(E31&lt;4,0,IF(E31&lt;5,1,IF(E31&lt;5.5,1.5,IF(E31&lt;6.5,2,IF(E31&lt;7,2.5,IF(E31&lt;8,3,IF(E31&lt;8.5,3.5,IF(E31&lt;9.5,4,4.5))))))))</f>
        <v>1.5</v>
      </c>
      <c r="N31" s="49" t="n">
        <f aca="false">IF(F31&lt;4,0,IF(F31&lt;5,1,IF(F31&lt;5.5,1.5,IF(F31&lt;6.5,2,IF(F31&lt;7,2.5,IF(F31&lt;8,3,IF(F31&lt;8.5,3.5,IF(F31&lt;9.5,4,4.5))))))))</f>
        <v>1.5</v>
      </c>
      <c r="O31" s="49" t="n">
        <f aca="false">IF(G31&lt;4,0,IF(G31&lt;5,1,IF(G31&lt;5.5,1.5,IF(G31&lt;6.5,2,IF(G31&lt;7,2.5,IF(G31&lt;8,3,IF(G31&lt;8.5,3.5,IF(G31&lt;9.5,4,4.5))))))))</f>
        <v>1.5</v>
      </c>
      <c r="P31" s="49" t="n">
        <f aca="false">IF(H31&lt;4,0,IF(H31&lt;5,1,IF(H31&lt;5.5,1.5,IF(H31&lt;6.5,2,IF(H31&lt;7,2.5,IF(H31&lt;8,3,IF(H31&lt;8.5,3.5,IF(H31&lt;9.5,4,4.5))))))))</f>
        <v>1</v>
      </c>
      <c r="Q31" s="49" t="n">
        <f aca="false">IF(I31&lt;4,0,IF(I31&lt;5,1,IF(I31&lt;5.5,1.5,IF(I31&lt;6.5,2,IF(I31&lt;7,2.5,IF(I31&lt;8,3,IF(I31&lt;8.5,3.5,IF(I31&lt;9.5,4,4.5))))))))</f>
        <v>2</v>
      </c>
      <c r="R31" s="49" t="n">
        <f aca="false">IF(J31&lt;4,0,IF(J31&lt;5,1,IF(J31&lt;5.5,1.5,IF(J31&lt;6.5,2,IF(J31&lt;7,2.5,IF(J31&lt;8,3,IF(J31&lt;8.5,3.5,IF(J31&lt;9.5,4,4.5))))))))</f>
        <v>1.5</v>
      </c>
      <c r="S31" s="104" t="n">
        <f aca="false">(L31*$L$6+M31*$M$6+N31*$N$6+O31*$O$6+P31*$P$6+Q31*$Q$6+R31*R30)/$S$6</f>
        <v>1.75</v>
      </c>
      <c r="T31" s="49" t="str">
        <f aca="false">IF(S31&gt;3.6,"xuÊt s¾c",IF(S31&gt;=3.2,"Giái",IF(S31&gt;=2.5,"Kh¸",IF(S31&gt;=2,"Trung Binh",IF(S31&gt;=1," yếu","kém")))))</f>
        <v> yếu</v>
      </c>
      <c r="U31" s="59" t="s">
        <v>36</v>
      </c>
    </row>
    <row r="32" customFormat="false" ht="13.5" hidden="false" customHeight="true" outlineLevel="0" collapsed="false">
      <c r="A32" s="43" t="n">
        <f aca="false">1+A31</f>
        <v>26</v>
      </c>
      <c r="B32" s="44" t="s">
        <v>73</v>
      </c>
      <c r="C32" s="45" t="s">
        <v>74</v>
      </c>
      <c r="D32" s="48" t="n">
        <v>4.1</v>
      </c>
      <c r="E32" s="48" t="n">
        <v>7.1</v>
      </c>
      <c r="F32" s="48" t="n">
        <v>5.7</v>
      </c>
      <c r="G32" s="48" t="n">
        <v>3.7</v>
      </c>
      <c r="H32" s="49" t="n">
        <v>5.7</v>
      </c>
      <c r="I32" s="48" t="n">
        <v>6.2</v>
      </c>
      <c r="J32" s="48" t="n">
        <v>5.4</v>
      </c>
      <c r="K32" s="58" t="n">
        <f aca="false">(D32*3+E32*3+F32*3+G32*3+H32*2+I32*2+J32*2)/18</f>
        <v>5.35555555555556</v>
      </c>
      <c r="L32" s="49" t="n">
        <f aca="false">IF(D32&lt;4,0,IF(D32&lt;5,1,IF(D32&lt;5.5,1.5,IF(D32&lt;6.5,2,IF(D32&lt;7,2.5,IF(D32&lt;8,3,IF(D32&lt;8.5,3.5,IF(D32&lt;9.5,4,4.5))))))))</f>
        <v>1</v>
      </c>
      <c r="M32" s="49" t="n">
        <f aca="false">IF(E32&lt;4,0,IF(E32&lt;5,1,IF(E32&lt;5.5,1.5,IF(E32&lt;6.5,2,IF(E32&lt;7,2.5,IF(E32&lt;8,3,IF(E32&lt;8.5,3.5,IF(E32&lt;9.5,4,4.5))))))))</f>
        <v>3</v>
      </c>
      <c r="N32" s="49" t="n">
        <f aca="false">IF(F32&lt;4,0,IF(F32&lt;5,1,IF(F32&lt;5.5,1.5,IF(F32&lt;6.5,2,IF(F32&lt;7,2.5,IF(F32&lt;8,3,IF(F32&lt;8.5,3.5,IF(F32&lt;9.5,4,4.5))))))))</f>
        <v>2</v>
      </c>
      <c r="O32" s="49" t="n">
        <f aca="false">IF(G32&lt;4,0,IF(G32&lt;5,1,IF(G32&lt;5.5,1.5,IF(G32&lt;6.5,2,IF(G32&lt;7,2.5,IF(G32&lt;8,3,IF(G32&lt;8.5,3.5,IF(G32&lt;9.5,4,4.5))))))))</f>
        <v>0</v>
      </c>
      <c r="P32" s="49" t="n">
        <f aca="false">IF(H32&lt;4,0,IF(H32&lt;5,1,IF(H32&lt;5.5,1.5,IF(H32&lt;6.5,2,IF(H32&lt;7,2.5,IF(H32&lt;8,3,IF(H32&lt;8.5,3.5,IF(H32&lt;9.5,4,4.5))))))))</f>
        <v>2</v>
      </c>
      <c r="Q32" s="49" t="n">
        <f aca="false">IF(I32&lt;4,0,IF(I32&lt;5,1,IF(I32&lt;5.5,1.5,IF(I32&lt;6.5,2,IF(I32&lt;7,2.5,IF(I32&lt;8,3,IF(I32&lt;8.5,3.5,IF(I32&lt;9.5,4,4.5))))))))</f>
        <v>2</v>
      </c>
      <c r="R32" s="49" t="n">
        <f aca="false">IF(J32&lt;4,0,IF(J32&lt;5,1,IF(J32&lt;5.5,1.5,IF(J32&lt;6.5,2,IF(J32&lt;7,2.5,IF(J32&lt;8,3,IF(J32&lt;8.5,3.5,IF(J32&lt;9.5,4,4.5))))))))</f>
        <v>1.5</v>
      </c>
      <c r="S32" s="104" t="n">
        <f aca="false">(L32*$L$6+M32*$M$6+N32*$N$6+O32*$O$6+P32*$P$6+Q32*$Q$6+R32*R31)/$S$6</f>
        <v>1.56944444444444</v>
      </c>
      <c r="T32" s="49" t="str">
        <f aca="false">IF(S32&gt;3.6,"xuÊt s¾c",IF(S32&gt;=3.2,"Giái",IF(S32&gt;=2.5,"Kh¸",IF(S32&gt;=2,"Trung Binh",IF(S32&gt;=1," yếu","kém")))))</f>
        <v> yếu</v>
      </c>
      <c r="U32" s="59" t="s">
        <v>36</v>
      </c>
    </row>
    <row r="33" customFormat="false" ht="13.5" hidden="false" customHeight="true" outlineLevel="0" collapsed="false">
      <c r="A33" s="43" t="n">
        <f aca="false">1+A32</f>
        <v>27</v>
      </c>
      <c r="B33" s="44" t="s">
        <v>75</v>
      </c>
      <c r="C33" s="45" t="s">
        <v>76</v>
      </c>
      <c r="D33" s="48" t="n">
        <v>8.3</v>
      </c>
      <c r="E33" s="48" t="n">
        <v>6.6</v>
      </c>
      <c r="F33" s="48" t="n">
        <v>6</v>
      </c>
      <c r="G33" s="48" t="n">
        <v>6.2</v>
      </c>
      <c r="H33" s="49" t="n">
        <v>8.5</v>
      </c>
      <c r="I33" s="48" t="n">
        <v>7.1</v>
      </c>
      <c r="J33" s="48" t="n">
        <v>7.6</v>
      </c>
      <c r="K33" s="58" t="n">
        <f aca="false">(D33*3+E33*3+F33*3+G33*3+H33*2+I33*2+J33*2)/18</f>
        <v>7.09444444444445</v>
      </c>
      <c r="L33" s="49" t="n">
        <f aca="false">IF(D33&lt;4,0,IF(D33&lt;5,1,IF(D33&lt;5.5,1.5,IF(D33&lt;6.5,2,IF(D33&lt;7,2.5,IF(D33&lt;8,3,IF(D33&lt;8.5,3.5,IF(D33&lt;9.5,4,4.5))))))))</f>
        <v>3.5</v>
      </c>
      <c r="M33" s="49" t="n">
        <f aca="false">IF(E33&lt;4,0,IF(E33&lt;5,1,IF(E33&lt;5.5,1.5,IF(E33&lt;6.5,2,IF(E33&lt;7,2.5,IF(E33&lt;8,3,IF(E33&lt;8.5,3.5,IF(E33&lt;9.5,4,4.5))))))))</f>
        <v>2.5</v>
      </c>
      <c r="N33" s="49" t="n">
        <f aca="false">IF(F33&lt;4,0,IF(F33&lt;5,1,IF(F33&lt;5.5,1.5,IF(F33&lt;6.5,2,IF(F33&lt;7,2.5,IF(F33&lt;8,3,IF(F33&lt;8.5,3.5,IF(F33&lt;9.5,4,4.5))))))))</f>
        <v>2</v>
      </c>
      <c r="O33" s="49" t="n">
        <f aca="false">IF(G33&lt;4,0,IF(G33&lt;5,1,IF(G33&lt;5.5,1.5,IF(G33&lt;6.5,2,IF(G33&lt;7,2.5,IF(G33&lt;8,3,IF(G33&lt;8.5,3.5,IF(G33&lt;9.5,4,4.5))))))))</f>
        <v>2</v>
      </c>
      <c r="P33" s="49" t="n">
        <f aca="false">IF(H33&lt;4,0,IF(H33&lt;5,1,IF(H33&lt;5.5,1.5,IF(H33&lt;6.5,2,IF(H33&lt;7,2.5,IF(H33&lt;8,3,IF(H33&lt;8.5,3.5,IF(H33&lt;9.5,4,4.5))))))))</f>
        <v>4</v>
      </c>
      <c r="Q33" s="49" t="n">
        <f aca="false">IF(I33&lt;4,0,IF(I33&lt;5,1,IF(I33&lt;5.5,1.5,IF(I33&lt;6.5,2,IF(I33&lt;7,2.5,IF(I33&lt;8,3,IF(I33&lt;8.5,3.5,IF(I33&lt;9.5,4,4.5))))))))</f>
        <v>3</v>
      </c>
      <c r="R33" s="49" t="n">
        <f aca="false">IF(J33&lt;4,0,IF(J33&lt;5,1,IF(J33&lt;5.5,1.5,IF(J33&lt;6.5,2,IF(J33&lt;7,2.5,IF(J33&lt;8,3,IF(J33&lt;8.5,3.5,IF(J33&lt;9.5,4,4.5))))))))</f>
        <v>3</v>
      </c>
      <c r="S33" s="104" t="n">
        <f aca="false">(L33*$L$6+M33*$M$6+N33*$N$6+O33*$O$6+P33*$P$6+Q33*$Q$6+R33*R32)/$S$6</f>
        <v>2.69444444444444</v>
      </c>
      <c r="T33" s="49" t="str">
        <f aca="false">IF(S33&gt;3.6,"xuÊt s¾c",IF(S33&gt;=3.2,"Giái",IF(S33&gt;=2.5,"Kh¸",IF(S33&gt;=2,"Trung Binh",IF(S33&gt;=1," yếu","kém")))))</f>
        <v>Kh¸</v>
      </c>
      <c r="U33" s="59" t="s">
        <v>36</v>
      </c>
    </row>
    <row r="34" customFormat="false" ht="13.5" hidden="false" customHeight="true" outlineLevel="0" collapsed="false">
      <c r="A34" s="43" t="n">
        <f aca="false">1+A33</f>
        <v>28</v>
      </c>
      <c r="B34" s="44" t="s">
        <v>77</v>
      </c>
      <c r="C34" s="45" t="s">
        <v>78</v>
      </c>
      <c r="D34" s="48" t="n">
        <v>6</v>
      </c>
      <c r="E34" s="48" t="n">
        <v>6.7</v>
      </c>
      <c r="F34" s="48" t="n">
        <v>5.8</v>
      </c>
      <c r="G34" s="48" t="n">
        <v>5</v>
      </c>
      <c r="H34" s="49" t="n">
        <v>6.4</v>
      </c>
      <c r="I34" s="48" t="n">
        <v>7.2</v>
      </c>
      <c r="J34" s="48" t="n">
        <v>6.3</v>
      </c>
      <c r="K34" s="58" t="n">
        <f aca="false">(D34*3+E34*3+F34*3+G34*3+H34*2+I34*2+J34*2)/18</f>
        <v>6.12777777777778</v>
      </c>
      <c r="L34" s="49" t="n">
        <f aca="false">IF(D34&lt;4,0,IF(D34&lt;5,1,IF(D34&lt;5.5,1.5,IF(D34&lt;6.5,2,IF(D34&lt;7,2.5,IF(D34&lt;8,3,IF(D34&lt;8.5,3.5,IF(D34&lt;9.5,4,4.5))))))))</f>
        <v>2</v>
      </c>
      <c r="M34" s="49" t="n">
        <f aca="false">IF(E34&lt;4,0,IF(E34&lt;5,1,IF(E34&lt;5.5,1.5,IF(E34&lt;6.5,2,IF(E34&lt;7,2.5,IF(E34&lt;8,3,IF(E34&lt;8.5,3.5,IF(E34&lt;9.5,4,4.5))))))))</f>
        <v>2.5</v>
      </c>
      <c r="N34" s="49" t="n">
        <f aca="false">IF(F34&lt;4,0,IF(F34&lt;5,1,IF(F34&lt;5.5,1.5,IF(F34&lt;6.5,2,IF(F34&lt;7,2.5,IF(F34&lt;8,3,IF(F34&lt;8.5,3.5,IF(F34&lt;9.5,4,4.5))))))))</f>
        <v>2</v>
      </c>
      <c r="O34" s="49" t="n">
        <f aca="false">IF(G34&lt;4,0,IF(G34&lt;5,1,IF(G34&lt;5.5,1.5,IF(G34&lt;6.5,2,IF(G34&lt;7,2.5,IF(G34&lt;8,3,IF(G34&lt;8.5,3.5,IF(G34&lt;9.5,4,4.5))))))))</f>
        <v>1.5</v>
      </c>
      <c r="P34" s="49" t="n">
        <f aca="false">IF(H34&lt;4,0,IF(H34&lt;5,1,IF(H34&lt;5.5,1.5,IF(H34&lt;6.5,2,IF(H34&lt;7,2.5,IF(H34&lt;8,3,IF(H34&lt;8.5,3.5,IF(H34&lt;9.5,4,4.5))))))))</f>
        <v>2</v>
      </c>
      <c r="Q34" s="49" t="n">
        <f aca="false">IF(I34&lt;4,0,IF(I34&lt;5,1,IF(I34&lt;5.5,1.5,IF(I34&lt;6.5,2,IF(I34&lt;7,2.5,IF(I34&lt;8,3,IF(I34&lt;8.5,3.5,IF(I34&lt;9.5,4,4.5))))))))</f>
        <v>3</v>
      </c>
      <c r="R34" s="49" t="n">
        <f aca="false">IF(J34&lt;4,0,IF(J34&lt;5,1,IF(J34&lt;5.5,1.5,IF(J34&lt;6.5,2,IF(J34&lt;7,2.5,IF(J34&lt;8,3,IF(J34&lt;8.5,3.5,IF(J34&lt;9.5,4,4.5))))))))</f>
        <v>2</v>
      </c>
      <c r="S34" s="104" t="n">
        <f aca="false">(L34*$L$6+M34*$M$6+N34*$N$6+O34*$O$6+P34*$P$6+Q34*$Q$6+R34*R33)/$S$6</f>
        <v>2.22222222222222</v>
      </c>
      <c r="T34" s="49" t="str">
        <f aca="false">IF(S34&gt;3.6,"xuÊt s¾c",IF(S34&gt;=3.2,"Giái",IF(S34&gt;=2.5,"Kh¸",IF(S34&gt;=2,"Trung Binh",IF(S34&gt;=1," yếu","kém")))))</f>
        <v>Trung Binh</v>
      </c>
      <c r="U34" s="59" t="s">
        <v>36</v>
      </c>
    </row>
    <row r="35" customFormat="false" ht="13.5" hidden="false" customHeight="true" outlineLevel="0" collapsed="false">
      <c r="A35" s="43" t="n">
        <f aca="false">1+A34</f>
        <v>29</v>
      </c>
      <c r="B35" s="44" t="s">
        <v>79</v>
      </c>
      <c r="C35" s="45" t="s">
        <v>80</v>
      </c>
      <c r="D35" s="48" t="n">
        <v>6.6</v>
      </c>
      <c r="E35" s="48" t="n">
        <v>8.4</v>
      </c>
      <c r="F35" s="48" t="n">
        <v>8.4</v>
      </c>
      <c r="G35" s="48" t="n">
        <v>4.3</v>
      </c>
      <c r="H35" s="49" t="n">
        <v>6.5</v>
      </c>
      <c r="I35" s="48" t="n">
        <v>6.5</v>
      </c>
      <c r="J35" s="48" t="n">
        <v>7.8</v>
      </c>
      <c r="K35" s="58" t="n">
        <f aca="false">(D35*3+E35*3+F35*3+G35*3+H35*2+I35*2+J35*2)/18</f>
        <v>6.92777777777778</v>
      </c>
      <c r="L35" s="49" t="n">
        <f aca="false">IF(D35&lt;4,0,IF(D35&lt;5,1,IF(D35&lt;5.5,1.5,IF(D35&lt;6.5,2,IF(D35&lt;7,2.5,IF(D35&lt;8,3,IF(D35&lt;8.5,3.5,IF(D35&lt;9.5,4,4.5))))))))</f>
        <v>2.5</v>
      </c>
      <c r="M35" s="49" t="n">
        <f aca="false">IF(E35&lt;4,0,IF(E35&lt;5,1,IF(E35&lt;5.5,1.5,IF(E35&lt;6.5,2,IF(E35&lt;7,2.5,IF(E35&lt;8,3,IF(E35&lt;8.5,3.5,IF(E35&lt;9.5,4,4.5))))))))</f>
        <v>3.5</v>
      </c>
      <c r="N35" s="49" t="n">
        <f aca="false">IF(F35&lt;4,0,IF(F35&lt;5,1,IF(F35&lt;5.5,1.5,IF(F35&lt;6.5,2,IF(F35&lt;7,2.5,IF(F35&lt;8,3,IF(F35&lt;8.5,3.5,IF(F35&lt;9.5,4,4.5))))))))</f>
        <v>3.5</v>
      </c>
      <c r="O35" s="49" t="n">
        <f aca="false">IF(G35&lt;4,0,IF(G35&lt;5,1,IF(G35&lt;5.5,1.5,IF(G35&lt;6.5,2,IF(G35&lt;7,2.5,IF(G35&lt;8,3,IF(G35&lt;8.5,3.5,IF(G35&lt;9.5,4,4.5))))))))</f>
        <v>1</v>
      </c>
      <c r="P35" s="49" t="n">
        <f aca="false">IF(H35&lt;4,0,IF(H35&lt;5,1,IF(H35&lt;5.5,1.5,IF(H35&lt;6.5,2,IF(H35&lt;7,2.5,IF(H35&lt;8,3,IF(H35&lt;8.5,3.5,IF(H35&lt;9.5,4,4.5))))))))</f>
        <v>2.5</v>
      </c>
      <c r="Q35" s="49" t="n">
        <f aca="false">IF(I35&lt;4,0,IF(I35&lt;5,1,IF(I35&lt;5.5,1.5,IF(I35&lt;6.5,2,IF(I35&lt;7,2.5,IF(I35&lt;8,3,IF(I35&lt;8.5,3.5,IF(I35&lt;9.5,4,4.5))))))))</f>
        <v>2.5</v>
      </c>
      <c r="R35" s="49" t="n">
        <f aca="false">IF(J35&lt;4,0,IF(J35&lt;5,1,IF(J35&lt;5.5,1.5,IF(J35&lt;6.5,2,IF(J35&lt;7,2.5,IF(J35&lt;8,3,IF(J35&lt;8.5,3.5,IF(J35&lt;9.5,4,4.5))))))))</f>
        <v>3</v>
      </c>
      <c r="S35" s="104" t="n">
        <f aca="false">(L35*$L$6+M35*$M$6+N35*$N$6+O35*$O$6+P35*$P$6+Q35*$Q$6+R35*R34)/$S$6</f>
        <v>2.63888888888889</v>
      </c>
      <c r="T35" s="49" t="str">
        <f aca="false">IF(S35&gt;3.6,"xuÊt s¾c",IF(S35&gt;=3.2,"Giái",IF(S35&gt;=2.5,"Kh¸",IF(S35&gt;=2,"Trung Binh",IF(S35&gt;=1," yếu","kém")))))</f>
        <v>Kh¸</v>
      </c>
      <c r="U35" s="59" t="s">
        <v>36</v>
      </c>
    </row>
    <row r="36" customFormat="false" ht="13.5" hidden="false" customHeight="true" outlineLevel="0" collapsed="false">
      <c r="A36" s="43" t="n">
        <f aca="false">1+A35</f>
        <v>30</v>
      </c>
      <c r="B36" s="63" t="s">
        <v>81</v>
      </c>
      <c r="C36" s="64" t="s">
        <v>82</v>
      </c>
      <c r="D36" s="48" t="n">
        <v>6.7</v>
      </c>
      <c r="E36" s="48" t="n">
        <v>4.8</v>
      </c>
      <c r="F36" s="48" t="n">
        <v>6.7</v>
      </c>
      <c r="G36" s="48" t="n">
        <v>4.4</v>
      </c>
      <c r="H36" s="49" t="n">
        <v>5.3</v>
      </c>
      <c r="I36" s="48" t="n">
        <v>6.5</v>
      </c>
      <c r="J36" s="48" t="n">
        <v>7.8</v>
      </c>
      <c r="K36" s="58" t="n">
        <f aca="false">(D36*3+E36*3+F36*3+G36*3+H36*2+I36*2+J36*2)/18</f>
        <v>5.94444444444444</v>
      </c>
      <c r="L36" s="49" t="n">
        <f aca="false">IF(D36&lt;4,0,IF(D36&lt;5,1,IF(D36&lt;5.5,1.5,IF(D36&lt;6.5,2,IF(D36&lt;7,2.5,IF(D36&lt;8,3,IF(D36&lt;8.5,3.5,IF(D36&lt;9.5,4,4.5))))))))</f>
        <v>2.5</v>
      </c>
      <c r="M36" s="49" t="n">
        <f aca="false">IF(E36&lt;4,0,IF(E36&lt;5,1,IF(E36&lt;5.5,1.5,IF(E36&lt;6.5,2,IF(E36&lt;7,2.5,IF(E36&lt;8,3,IF(E36&lt;8.5,3.5,IF(E36&lt;9.5,4,4.5))))))))</f>
        <v>1</v>
      </c>
      <c r="N36" s="49" t="n">
        <f aca="false">IF(F36&lt;4,0,IF(F36&lt;5,1,IF(F36&lt;5.5,1.5,IF(F36&lt;6.5,2,IF(F36&lt;7,2.5,IF(F36&lt;8,3,IF(F36&lt;8.5,3.5,IF(F36&lt;9.5,4,4.5))))))))</f>
        <v>2.5</v>
      </c>
      <c r="O36" s="49" t="n">
        <f aca="false">IF(G36&lt;4,0,IF(G36&lt;5,1,IF(G36&lt;5.5,1.5,IF(G36&lt;6.5,2,IF(G36&lt;7,2.5,IF(G36&lt;8,3,IF(G36&lt;8.5,3.5,IF(G36&lt;9.5,4,4.5))))))))</f>
        <v>1</v>
      </c>
      <c r="P36" s="49" t="n">
        <f aca="false">IF(H36&lt;4,0,IF(H36&lt;5,1,IF(H36&lt;5.5,1.5,IF(H36&lt;6.5,2,IF(H36&lt;7,2.5,IF(H36&lt;8,3,IF(H36&lt;8.5,3.5,IF(H36&lt;9.5,4,4.5))))))))</f>
        <v>1.5</v>
      </c>
      <c r="Q36" s="49" t="n">
        <f aca="false">IF(I36&lt;4,0,IF(I36&lt;5,1,IF(I36&lt;5.5,1.5,IF(I36&lt;6.5,2,IF(I36&lt;7,2.5,IF(I36&lt;8,3,IF(I36&lt;8.5,3.5,IF(I36&lt;9.5,4,4.5))))))))</f>
        <v>2.5</v>
      </c>
      <c r="R36" s="49" t="n">
        <f aca="false">IF(J36&lt;4,0,IF(J36&lt;5,1,IF(J36&lt;5.5,1.5,IF(J36&lt;6.5,2,IF(J36&lt;7,2.5,IF(J36&lt;8,3,IF(J36&lt;8.5,3.5,IF(J36&lt;9.5,4,4.5))))))))</f>
        <v>3</v>
      </c>
      <c r="S36" s="104" t="n">
        <f aca="false">(L36*$L$6+M36*$M$6+N36*$N$6+O36*$O$6+P36*$P$6+Q36*$Q$6+R36*R35)/$S$6</f>
        <v>2.11111111111111</v>
      </c>
      <c r="T36" s="49" t="str">
        <f aca="false">IF(S36&gt;3.6,"xuÊt s¾c",IF(S36&gt;=3.2,"Giái",IF(S36&gt;=2.5,"Kh¸",IF(S36&gt;=2,"Trung Binh",IF(S36&gt;=1," yếu","kém")))))</f>
        <v>Trung Binh</v>
      </c>
      <c r="U36" s="59" t="s">
        <v>36</v>
      </c>
    </row>
    <row r="37" customFormat="false" ht="13.5" hidden="false" customHeight="true" outlineLevel="0" collapsed="false">
      <c r="A37" s="43" t="n">
        <f aca="false">1+A36</f>
        <v>31</v>
      </c>
      <c r="B37" s="63" t="s">
        <v>83</v>
      </c>
      <c r="C37" s="64" t="s">
        <v>84</v>
      </c>
      <c r="D37" s="48" t="n">
        <v>7.8</v>
      </c>
      <c r="E37" s="48" t="n">
        <v>5.1</v>
      </c>
      <c r="F37" s="48" t="n">
        <v>6.5</v>
      </c>
      <c r="G37" s="48" t="n">
        <v>4.8</v>
      </c>
      <c r="H37" s="49" t="n">
        <v>7.3</v>
      </c>
      <c r="I37" s="48" t="n">
        <v>6.6</v>
      </c>
      <c r="J37" s="48" t="n">
        <v>7.1</v>
      </c>
      <c r="K37" s="58" t="n">
        <f aca="false">(D37*3+E37*3+F37*3+G37*3+H37*2+I37*2+J37*2)/18</f>
        <v>6.36666666666667</v>
      </c>
      <c r="L37" s="49" t="n">
        <f aca="false">IF(D37&lt;4,0,IF(D37&lt;5,1,IF(D37&lt;5.5,1.5,IF(D37&lt;6.5,2,IF(D37&lt;7,2.5,IF(D37&lt;8,3,IF(D37&lt;8.5,3.5,IF(D37&lt;9.5,4,4.5))))))))</f>
        <v>3</v>
      </c>
      <c r="M37" s="49" t="n">
        <f aca="false">IF(E37&lt;4,0,IF(E37&lt;5,1,IF(E37&lt;5.5,1.5,IF(E37&lt;6.5,2,IF(E37&lt;7,2.5,IF(E37&lt;8,3,IF(E37&lt;8.5,3.5,IF(E37&lt;9.5,4,4.5))))))))</f>
        <v>1.5</v>
      </c>
      <c r="N37" s="49" t="n">
        <f aca="false">IF(F37&lt;4,0,IF(F37&lt;5,1,IF(F37&lt;5.5,1.5,IF(F37&lt;6.5,2,IF(F37&lt;7,2.5,IF(F37&lt;8,3,IF(F37&lt;8.5,3.5,IF(F37&lt;9.5,4,4.5))))))))</f>
        <v>2.5</v>
      </c>
      <c r="O37" s="49" t="n">
        <f aca="false">IF(G37&lt;4,0,IF(G37&lt;5,1,IF(G37&lt;5.5,1.5,IF(G37&lt;6.5,2,IF(G37&lt;7,2.5,IF(G37&lt;8,3,IF(G37&lt;8.5,3.5,IF(G37&lt;9.5,4,4.5))))))))</f>
        <v>1</v>
      </c>
      <c r="P37" s="49" t="n">
        <f aca="false">IF(H37&lt;4,0,IF(H37&lt;5,1,IF(H37&lt;5.5,1.5,IF(H37&lt;6.5,2,IF(H37&lt;7,2.5,IF(H37&lt;8,3,IF(H37&lt;8.5,3.5,IF(H37&lt;9.5,4,4.5))))))))</f>
        <v>3</v>
      </c>
      <c r="Q37" s="49" t="n">
        <f aca="false">IF(I37&lt;4,0,IF(I37&lt;5,1,IF(I37&lt;5.5,1.5,IF(I37&lt;6.5,2,IF(I37&lt;7,2.5,IF(I37&lt;8,3,IF(I37&lt;8.5,3.5,IF(I37&lt;9.5,4,4.5))))))))</f>
        <v>2.5</v>
      </c>
      <c r="R37" s="49" t="n">
        <f aca="false">IF(J37&lt;4,0,IF(J37&lt;5,1,IF(J37&lt;5.5,1.5,IF(J37&lt;6.5,2,IF(J37&lt;7,2.5,IF(J37&lt;8,3,IF(J37&lt;8.5,3.5,IF(J37&lt;9.5,4,4.5))))))))</f>
        <v>3</v>
      </c>
      <c r="S37" s="104" t="n">
        <f aca="false">(L37*$L$6+M37*$M$6+N37*$N$6+O37*$O$6+P37*$P$6+Q37*$Q$6+R37*R36)/$S$6</f>
        <v>2.44444444444444</v>
      </c>
      <c r="T37" s="49" t="str">
        <f aca="false">IF(S37&gt;3.6,"xuÊt s¾c",IF(S37&gt;=3.2,"Giái",IF(S37&gt;=2.5,"Kh¸",IF(S37&gt;=2,"Trung Binh",IF(S37&gt;=1," yếu","kém")))))</f>
        <v>Trung Binh</v>
      </c>
      <c r="U37" s="59" t="s">
        <v>36</v>
      </c>
    </row>
    <row r="38" customFormat="false" ht="13.5" hidden="false" customHeight="true" outlineLevel="0" collapsed="false">
      <c r="A38" s="43" t="n">
        <f aca="false">1+A37</f>
        <v>32</v>
      </c>
      <c r="B38" s="61" t="s">
        <v>42</v>
      </c>
      <c r="C38" s="62" t="s">
        <v>85</v>
      </c>
      <c r="D38" s="48" t="n">
        <v>6.8</v>
      </c>
      <c r="E38" s="48" t="n">
        <v>4.9</v>
      </c>
      <c r="F38" s="48" t="n">
        <v>5.8</v>
      </c>
      <c r="G38" s="48" t="n">
        <v>5.3</v>
      </c>
      <c r="H38" s="49" t="n">
        <v>6.3</v>
      </c>
      <c r="I38" s="48" t="n">
        <v>6.2</v>
      </c>
      <c r="J38" s="48" t="n">
        <v>6.2</v>
      </c>
      <c r="K38" s="58" t="n">
        <f aca="false">(D38*3+E38*3+F38*3+G38*3+H38*2+I38*2+J38*2)/18</f>
        <v>5.87777777777778</v>
      </c>
      <c r="L38" s="49" t="n">
        <f aca="false">IF(D38&lt;4,0,IF(D38&lt;5,1,IF(D38&lt;5.5,1.5,IF(D38&lt;6.5,2,IF(D38&lt;7,2.5,IF(D38&lt;8,3,IF(D38&lt;8.5,3.5,IF(D38&lt;9.5,4,4.5))))))))</f>
        <v>2.5</v>
      </c>
      <c r="M38" s="49" t="n">
        <f aca="false">IF(E38&lt;4,0,IF(E38&lt;5,1,IF(E38&lt;5.5,1.5,IF(E38&lt;6.5,2,IF(E38&lt;7,2.5,IF(E38&lt;8,3,IF(E38&lt;8.5,3.5,IF(E38&lt;9.5,4,4.5))))))))</f>
        <v>1</v>
      </c>
      <c r="N38" s="49" t="n">
        <f aca="false">IF(F38&lt;4,0,IF(F38&lt;5,1,IF(F38&lt;5.5,1.5,IF(F38&lt;6.5,2,IF(F38&lt;7,2.5,IF(F38&lt;8,3,IF(F38&lt;8.5,3.5,IF(F38&lt;9.5,4,4.5))))))))</f>
        <v>2</v>
      </c>
      <c r="O38" s="49" t="n">
        <f aca="false">IF(G38&lt;4,0,IF(G38&lt;5,1,IF(G38&lt;5.5,1.5,IF(G38&lt;6.5,2,IF(G38&lt;7,2.5,IF(G38&lt;8,3,IF(G38&lt;8.5,3.5,IF(G38&lt;9.5,4,4.5))))))))</f>
        <v>1.5</v>
      </c>
      <c r="P38" s="49" t="n">
        <f aca="false">IF(H38&lt;4,0,IF(H38&lt;5,1,IF(H38&lt;5.5,1.5,IF(H38&lt;6.5,2,IF(H38&lt;7,2.5,IF(H38&lt;8,3,IF(H38&lt;8.5,3.5,IF(H38&lt;9.5,4,4.5))))))))</f>
        <v>2</v>
      </c>
      <c r="Q38" s="49" t="n">
        <f aca="false">IF(I38&lt;4,0,IF(I38&lt;5,1,IF(I38&lt;5.5,1.5,IF(I38&lt;6.5,2,IF(I38&lt;7,2.5,IF(I38&lt;8,3,IF(I38&lt;8.5,3.5,IF(I38&lt;9.5,4,4.5))))))))</f>
        <v>2</v>
      </c>
      <c r="R38" s="49" t="n">
        <f aca="false">IF(J38&lt;4,0,IF(J38&lt;5,1,IF(J38&lt;5.5,1.5,IF(J38&lt;6.5,2,IF(J38&lt;7,2.5,IF(J38&lt;8,3,IF(J38&lt;8.5,3.5,IF(J38&lt;9.5,4,4.5))))))))</f>
        <v>2</v>
      </c>
      <c r="S38" s="104" t="n">
        <f aca="false">(L38*$L$6+M38*$M$6+N38*$N$6+O38*$O$6+P38*$P$6+Q38*$Q$6+R38*R37)/$S$6</f>
        <v>1.94444444444444</v>
      </c>
      <c r="T38" s="49" t="str">
        <f aca="false">IF(S38&gt;3.6,"xuÊt s¾c",IF(S38&gt;=3.2,"Giái",IF(S38&gt;=2.5,"Kh¸",IF(S38&gt;=2,"Trung Binh",IF(S38&gt;=1," yếu","kém")))))</f>
        <v> yếu</v>
      </c>
      <c r="U38" s="59" t="s">
        <v>36</v>
      </c>
    </row>
    <row r="39" customFormat="false" ht="13.5" hidden="false" customHeight="true" outlineLevel="0" collapsed="false">
      <c r="A39" s="43" t="n">
        <f aca="false">1+A38</f>
        <v>33</v>
      </c>
      <c r="B39" s="63" t="s">
        <v>42</v>
      </c>
      <c r="C39" s="64" t="s">
        <v>86</v>
      </c>
      <c r="D39" s="48" t="n">
        <v>6</v>
      </c>
      <c r="E39" s="48" t="n">
        <v>5.2</v>
      </c>
      <c r="F39" s="48" t="n">
        <v>5.6</v>
      </c>
      <c r="G39" s="48" t="n">
        <v>3.2</v>
      </c>
      <c r="H39" s="49" t="n">
        <v>6.5</v>
      </c>
      <c r="I39" s="48" t="n">
        <v>6.2</v>
      </c>
      <c r="J39" s="48" t="n">
        <v>7.1</v>
      </c>
      <c r="K39" s="58" t="n">
        <f aca="false">(D39*3+E39*3+F39*3+G39*3+H39*2+I39*2+J39*2)/18</f>
        <v>5.53333333333333</v>
      </c>
      <c r="L39" s="49" t="n">
        <f aca="false">IF(D39&lt;4,0,IF(D39&lt;5,1,IF(D39&lt;5.5,1.5,IF(D39&lt;6.5,2,IF(D39&lt;7,2.5,IF(D39&lt;8,3,IF(D39&lt;8.5,3.5,IF(D39&lt;9.5,4,4.5))))))))</f>
        <v>2</v>
      </c>
      <c r="M39" s="49" t="n">
        <f aca="false">IF(E39&lt;4,0,IF(E39&lt;5,1,IF(E39&lt;5.5,1.5,IF(E39&lt;6.5,2,IF(E39&lt;7,2.5,IF(E39&lt;8,3,IF(E39&lt;8.5,3.5,IF(E39&lt;9.5,4,4.5))))))))</f>
        <v>1.5</v>
      </c>
      <c r="N39" s="49" t="n">
        <f aca="false">IF(F39&lt;4,0,IF(F39&lt;5,1,IF(F39&lt;5.5,1.5,IF(F39&lt;6.5,2,IF(F39&lt;7,2.5,IF(F39&lt;8,3,IF(F39&lt;8.5,3.5,IF(F39&lt;9.5,4,4.5))))))))</f>
        <v>2</v>
      </c>
      <c r="O39" s="49" t="n">
        <f aca="false">IF(G39&lt;4,0,IF(G39&lt;5,1,IF(G39&lt;5.5,1.5,IF(G39&lt;6.5,2,IF(G39&lt;7,2.5,IF(G39&lt;8,3,IF(G39&lt;8.5,3.5,IF(G39&lt;9.5,4,4.5))))))))</f>
        <v>0</v>
      </c>
      <c r="P39" s="49" t="n">
        <f aca="false">IF(H39&lt;4,0,IF(H39&lt;5,1,IF(H39&lt;5.5,1.5,IF(H39&lt;6.5,2,IF(H39&lt;7,2.5,IF(H39&lt;8,3,IF(H39&lt;8.5,3.5,IF(H39&lt;9.5,4,4.5))))))))</f>
        <v>2.5</v>
      </c>
      <c r="Q39" s="49" t="n">
        <f aca="false">IF(I39&lt;4,0,IF(I39&lt;5,1,IF(I39&lt;5.5,1.5,IF(I39&lt;6.5,2,IF(I39&lt;7,2.5,IF(I39&lt;8,3,IF(I39&lt;8.5,3.5,IF(I39&lt;9.5,4,4.5))))))))</f>
        <v>2</v>
      </c>
      <c r="R39" s="49" t="n">
        <f aca="false">IF(J39&lt;4,0,IF(J39&lt;5,1,IF(J39&lt;5.5,1.5,IF(J39&lt;6.5,2,IF(J39&lt;7,2.5,IF(J39&lt;8,3,IF(J39&lt;8.5,3.5,IF(J39&lt;9.5,4,4.5))))))))</f>
        <v>3</v>
      </c>
      <c r="S39" s="104" t="n">
        <f aca="false">(L39*$L$6+M39*$M$6+N39*$N$6+O39*$O$6+P39*$P$6+Q39*$Q$6+R39*R38)/$S$6</f>
        <v>1.75</v>
      </c>
      <c r="T39" s="49" t="str">
        <f aca="false">IF(S39&gt;3.6,"xuÊt s¾c",IF(S39&gt;=3.2,"Giái",IF(S39&gt;=2.5,"Kh¸",IF(S39&gt;=2,"Trung Binh",IF(S39&gt;=1," yếu","kém")))))</f>
        <v> yếu</v>
      </c>
      <c r="U39" s="59" t="s">
        <v>36</v>
      </c>
    </row>
    <row r="40" customFormat="false" ht="13.5" hidden="false" customHeight="true" outlineLevel="0" collapsed="false">
      <c r="A40" s="43" t="n">
        <f aca="false">1+A39</f>
        <v>34</v>
      </c>
      <c r="B40" s="61" t="s">
        <v>67</v>
      </c>
      <c r="C40" s="62" t="s">
        <v>86</v>
      </c>
      <c r="D40" s="48" t="n">
        <v>8.3</v>
      </c>
      <c r="E40" s="48" t="n">
        <v>6.1</v>
      </c>
      <c r="F40" s="48" t="n">
        <v>6.1</v>
      </c>
      <c r="G40" s="48" t="n">
        <v>5.8</v>
      </c>
      <c r="H40" s="49" t="n">
        <v>6.9</v>
      </c>
      <c r="I40" s="48" t="n">
        <v>7.5</v>
      </c>
      <c r="J40" s="48" t="n">
        <v>8</v>
      </c>
      <c r="K40" s="58" t="n">
        <f aca="false">(D40*3+E40*3+F40*3+G40*3+H40*2+I40*2+J40*2)/18</f>
        <v>6.87222222222222</v>
      </c>
      <c r="L40" s="49" t="n">
        <f aca="false">IF(D40&lt;4,0,IF(D40&lt;5,1,IF(D40&lt;5.5,1.5,IF(D40&lt;6.5,2,IF(D40&lt;7,2.5,IF(D40&lt;8,3,IF(D40&lt;8.5,3.5,IF(D40&lt;9.5,4,4.5))))))))</f>
        <v>3.5</v>
      </c>
      <c r="M40" s="49" t="n">
        <f aca="false">IF(E40&lt;4,0,IF(E40&lt;5,1,IF(E40&lt;5.5,1.5,IF(E40&lt;6.5,2,IF(E40&lt;7,2.5,IF(E40&lt;8,3,IF(E40&lt;8.5,3.5,IF(E40&lt;9.5,4,4.5))))))))</f>
        <v>2</v>
      </c>
      <c r="N40" s="49" t="n">
        <f aca="false">IF(F40&lt;4,0,IF(F40&lt;5,1,IF(F40&lt;5.5,1.5,IF(F40&lt;6.5,2,IF(F40&lt;7,2.5,IF(F40&lt;8,3,IF(F40&lt;8.5,3.5,IF(F40&lt;9.5,4,4.5))))))))</f>
        <v>2</v>
      </c>
      <c r="O40" s="49" t="n">
        <f aca="false">IF(G40&lt;4,0,IF(G40&lt;5,1,IF(G40&lt;5.5,1.5,IF(G40&lt;6.5,2,IF(G40&lt;7,2.5,IF(G40&lt;8,3,IF(G40&lt;8.5,3.5,IF(G40&lt;9.5,4,4.5))))))))</f>
        <v>2</v>
      </c>
      <c r="P40" s="49" t="n">
        <f aca="false">IF(H40&lt;4,0,IF(H40&lt;5,1,IF(H40&lt;5.5,1.5,IF(H40&lt;6.5,2,IF(H40&lt;7,2.5,IF(H40&lt;8,3,IF(H40&lt;8.5,3.5,IF(H40&lt;9.5,4,4.5))))))))</f>
        <v>2.5</v>
      </c>
      <c r="Q40" s="49" t="n">
        <f aca="false">IF(I40&lt;4,0,IF(I40&lt;5,1,IF(I40&lt;5.5,1.5,IF(I40&lt;6.5,2,IF(I40&lt;7,2.5,IF(I40&lt;8,3,IF(I40&lt;8.5,3.5,IF(I40&lt;9.5,4,4.5))))))))</f>
        <v>3</v>
      </c>
      <c r="R40" s="49" t="n">
        <f aca="false">IF(J40&lt;4,0,IF(J40&lt;5,1,IF(J40&lt;5.5,1.5,IF(J40&lt;6.5,2,IF(J40&lt;7,2.5,IF(J40&lt;8,3,IF(J40&lt;8.5,3.5,IF(J40&lt;9.5,4,4.5))))))))</f>
        <v>3.5</v>
      </c>
      <c r="S40" s="104" t="n">
        <f aca="false">(L40*$L$6+M40*$M$6+N40*$N$6+O40*$O$6+P40*$P$6+Q40*$Q$6+R40*R39)/$S$6</f>
        <v>2.77777777777778</v>
      </c>
      <c r="T40" s="49" t="str">
        <f aca="false">IF(S40&gt;3.6,"xuÊt s¾c",IF(S40&gt;=3.2,"Giái",IF(S40&gt;=2.5,"Kh¸",IF(S40&gt;=2,"Trung Binh",IF(S40&gt;=1," yếu","kém")))))</f>
        <v>Kh¸</v>
      </c>
      <c r="U40" s="59" t="s">
        <v>36</v>
      </c>
    </row>
    <row r="41" customFormat="false" ht="13.5" hidden="false" customHeight="true" outlineLevel="0" collapsed="false">
      <c r="A41" s="43" t="n">
        <f aca="false">1+A40</f>
        <v>35</v>
      </c>
      <c r="B41" s="44" t="s">
        <v>87</v>
      </c>
      <c r="C41" s="45" t="s">
        <v>88</v>
      </c>
      <c r="D41" s="48" t="n">
        <v>7.2</v>
      </c>
      <c r="E41" s="48" t="n">
        <v>4.5</v>
      </c>
      <c r="F41" s="48" t="n">
        <v>5.6</v>
      </c>
      <c r="G41" s="48" t="n">
        <v>3.4</v>
      </c>
      <c r="H41" s="49" t="n">
        <v>4</v>
      </c>
      <c r="I41" s="48" t="n">
        <v>6</v>
      </c>
      <c r="J41" s="48" t="n">
        <v>6.7</v>
      </c>
      <c r="K41" s="58" t="n">
        <f aca="false">(D41*3+E41*3+F41*3+G41*3+H41*2+I41*2+J41*2)/18</f>
        <v>5.30555555555556</v>
      </c>
      <c r="L41" s="49" t="n">
        <f aca="false">IF(D41&lt;4,0,IF(D41&lt;5,1,IF(D41&lt;5.5,1.5,IF(D41&lt;6.5,2,IF(D41&lt;7,2.5,IF(D41&lt;8,3,IF(D41&lt;8.5,3.5,IF(D41&lt;9.5,4,4.5))))))))</f>
        <v>3</v>
      </c>
      <c r="M41" s="49" t="n">
        <f aca="false">IF(E41&lt;4,0,IF(E41&lt;5,1,IF(E41&lt;5.5,1.5,IF(E41&lt;6.5,2,IF(E41&lt;7,2.5,IF(E41&lt;8,3,IF(E41&lt;8.5,3.5,IF(E41&lt;9.5,4,4.5))))))))</f>
        <v>1</v>
      </c>
      <c r="N41" s="49" t="n">
        <f aca="false">IF(F41&lt;4,0,IF(F41&lt;5,1,IF(F41&lt;5.5,1.5,IF(F41&lt;6.5,2,IF(F41&lt;7,2.5,IF(F41&lt;8,3,IF(F41&lt;8.5,3.5,IF(F41&lt;9.5,4,4.5))))))))</f>
        <v>2</v>
      </c>
      <c r="O41" s="49" t="n">
        <f aca="false">IF(G41&lt;4,0,IF(G41&lt;5,1,IF(G41&lt;5.5,1.5,IF(G41&lt;6.5,2,IF(G41&lt;7,2.5,IF(G41&lt;8,3,IF(G41&lt;8.5,3.5,IF(G41&lt;9.5,4,4.5))))))))</f>
        <v>0</v>
      </c>
      <c r="P41" s="49" t="n">
        <f aca="false">IF(H41&lt;4,0,IF(H41&lt;5,1,IF(H41&lt;5.5,1.5,IF(H41&lt;6.5,2,IF(H41&lt;7,2.5,IF(H41&lt;8,3,IF(H41&lt;8.5,3.5,IF(H41&lt;9.5,4,4.5))))))))</f>
        <v>1</v>
      </c>
      <c r="Q41" s="49" t="n">
        <f aca="false">IF(I41&lt;4,0,IF(I41&lt;5,1,IF(I41&lt;5.5,1.5,IF(I41&lt;6.5,2,IF(I41&lt;7,2.5,IF(I41&lt;8,3,IF(I41&lt;8.5,3.5,IF(I41&lt;9.5,4,4.5))))))))</f>
        <v>2</v>
      </c>
      <c r="R41" s="49" t="n">
        <f aca="false">IF(J41&lt;4,0,IF(J41&lt;5,1,IF(J41&lt;5.5,1.5,IF(J41&lt;6.5,2,IF(J41&lt;7,2.5,IF(J41&lt;8,3,IF(J41&lt;8.5,3.5,IF(J41&lt;9.5,4,4.5))))))))</f>
        <v>2.5</v>
      </c>
      <c r="S41" s="104" t="n">
        <f aca="false">(L41*$L$6+M41*$M$6+N41*$N$6+O41*$O$6+P41*$P$6+Q41*$Q$6+R41*R40)/$S$6</f>
        <v>1.81944444444444</v>
      </c>
      <c r="T41" s="49" t="str">
        <f aca="false">IF(S41&gt;3.6,"xuÊt s¾c",IF(S41&gt;=3.2,"Giái",IF(S41&gt;=2.5,"Kh¸",IF(S41&gt;=2,"Trung Binh",IF(S41&gt;=1," yếu","kém")))))</f>
        <v> yếu</v>
      </c>
      <c r="U41" s="59" t="s">
        <v>36</v>
      </c>
    </row>
    <row r="42" customFormat="false" ht="13.5" hidden="false" customHeight="true" outlineLevel="0" collapsed="false">
      <c r="A42" s="43" t="n">
        <f aca="false">1+A41</f>
        <v>36</v>
      </c>
      <c r="B42" s="44" t="s">
        <v>89</v>
      </c>
      <c r="C42" s="45" t="s">
        <v>88</v>
      </c>
      <c r="D42" s="48" t="n">
        <v>5.9</v>
      </c>
      <c r="E42" s="48" t="n">
        <v>6.7</v>
      </c>
      <c r="F42" s="48" t="n">
        <v>4.8</v>
      </c>
      <c r="G42" s="48" t="n">
        <v>5.1</v>
      </c>
      <c r="H42" s="49" t="n">
        <v>4</v>
      </c>
      <c r="I42" s="48" t="n">
        <v>7.1</v>
      </c>
      <c r="J42" s="48" t="n">
        <v>6.5</v>
      </c>
      <c r="K42" s="58" t="n">
        <f aca="false">(D42*3+E42*3+F42*3+G42*3+H42*2+I42*2+J42*2)/18</f>
        <v>5.70555555555556</v>
      </c>
      <c r="L42" s="49" t="n">
        <f aca="false">IF(D42&lt;4,0,IF(D42&lt;5,1,IF(D42&lt;5.5,1.5,IF(D42&lt;6.5,2,IF(D42&lt;7,2.5,IF(D42&lt;8,3,IF(D42&lt;8.5,3.5,IF(D42&lt;9.5,4,4.5))))))))</f>
        <v>2</v>
      </c>
      <c r="M42" s="49" t="n">
        <f aca="false">IF(E42&lt;4,0,IF(E42&lt;5,1,IF(E42&lt;5.5,1.5,IF(E42&lt;6.5,2,IF(E42&lt;7,2.5,IF(E42&lt;8,3,IF(E42&lt;8.5,3.5,IF(E42&lt;9.5,4,4.5))))))))</f>
        <v>2.5</v>
      </c>
      <c r="N42" s="49" t="n">
        <f aca="false">IF(F42&lt;4,0,IF(F42&lt;5,1,IF(F42&lt;5.5,1.5,IF(F42&lt;6.5,2,IF(F42&lt;7,2.5,IF(F42&lt;8,3,IF(F42&lt;8.5,3.5,IF(F42&lt;9.5,4,4.5))))))))</f>
        <v>1</v>
      </c>
      <c r="O42" s="49" t="n">
        <f aca="false">IF(G42&lt;4,0,IF(G42&lt;5,1,IF(G42&lt;5.5,1.5,IF(G42&lt;6.5,2,IF(G42&lt;7,2.5,IF(G42&lt;8,3,IF(G42&lt;8.5,3.5,IF(G42&lt;9.5,4,4.5))))))))</f>
        <v>1.5</v>
      </c>
      <c r="P42" s="49" t="n">
        <f aca="false">IF(H42&lt;4,0,IF(H42&lt;5,1,IF(H42&lt;5.5,1.5,IF(H42&lt;6.5,2,IF(H42&lt;7,2.5,IF(H42&lt;8,3,IF(H42&lt;8.5,3.5,IF(H42&lt;9.5,4,4.5))))))))</f>
        <v>1</v>
      </c>
      <c r="Q42" s="49" t="n">
        <f aca="false">IF(I42&lt;4,0,IF(I42&lt;5,1,IF(I42&lt;5.5,1.5,IF(I42&lt;6.5,2,IF(I42&lt;7,2.5,IF(I42&lt;8,3,IF(I42&lt;8.5,3.5,IF(I42&lt;9.5,4,4.5))))))))</f>
        <v>3</v>
      </c>
      <c r="R42" s="49" t="n">
        <f aca="false">IF(J42&lt;4,0,IF(J42&lt;5,1,IF(J42&lt;5.5,1.5,IF(J42&lt;6.5,2,IF(J42&lt;7,2.5,IF(J42&lt;8,3,IF(J42&lt;8.5,3.5,IF(J42&lt;9.5,4,4.5))))))))</f>
        <v>2.5</v>
      </c>
      <c r="S42" s="104" t="n">
        <f aca="false">(L42*$L$6+M42*$M$6+N42*$N$6+O42*$O$6+P42*$P$6+Q42*$Q$6+R42*R41)/$S$6</f>
        <v>1.95833333333333</v>
      </c>
      <c r="T42" s="49" t="str">
        <f aca="false">IF(S42&gt;3.6,"xuÊt s¾c",IF(S42&gt;=3.2,"Giái",IF(S42&gt;=2.5,"Kh¸",IF(S42&gt;=2,"Trung Binh",IF(S42&gt;=1," yếu","kém")))))</f>
        <v> yếu</v>
      </c>
      <c r="U42" s="59" t="s">
        <v>36</v>
      </c>
    </row>
    <row r="43" customFormat="false" ht="13.5" hidden="false" customHeight="true" outlineLevel="0" collapsed="false">
      <c r="A43" s="43" t="n">
        <f aca="false">1+A42</f>
        <v>37</v>
      </c>
      <c r="B43" s="44" t="s">
        <v>59</v>
      </c>
      <c r="C43" s="45" t="s">
        <v>90</v>
      </c>
      <c r="D43" s="48" t="n">
        <v>8</v>
      </c>
      <c r="E43" s="48" t="n">
        <v>5.4</v>
      </c>
      <c r="F43" s="48" t="n">
        <v>6.6</v>
      </c>
      <c r="G43" s="48" t="n">
        <v>7.7</v>
      </c>
      <c r="H43" s="49" t="n">
        <v>6.1</v>
      </c>
      <c r="I43" s="48" t="n">
        <v>5.9</v>
      </c>
      <c r="J43" s="48" t="n">
        <v>4.7</v>
      </c>
      <c r="K43" s="58" t="n">
        <f aca="false">(D43*3+E43*3+F43*3+G43*3+H43*2+I43*2+J43*2)/18</f>
        <v>6.47222222222222</v>
      </c>
      <c r="L43" s="49" t="n">
        <f aca="false">IF(D43&lt;4,0,IF(D43&lt;5,1,IF(D43&lt;5.5,1.5,IF(D43&lt;6.5,2,IF(D43&lt;7,2.5,IF(D43&lt;8,3,IF(D43&lt;8.5,3.5,IF(D43&lt;9.5,4,4.5))))))))</f>
        <v>3.5</v>
      </c>
      <c r="M43" s="49" t="n">
        <f aca="false">IF(E43&lt;4,0,IF(E43&lt;5,1,IF(E43&lt;5.5,1.5,IF(E43&lt;6.5,2,IF(E43&lt;7,2.5,IF(E43&lt;8,3,IF(E43&lt;8.5,3.5,IF(E43&lt;9.5,4,4.5))))))))</f>
        <v>1.5</v>
      </c>
      <c r="N43" s="49" t="n">
        <f aca="false">IF(F43&lt;4,0,IF(F43&lt;5,1,IF(F43&lt;5.5,1.5,IF(F43&lt;6.5,2,IF(F43&lt;7,2.5,IF(F43&lt;8,3,IF(F43&lt;8.5,3.5,IF(F43&lt;9.5,4,4.5))))))))</f>
        <v>2.5</v>
      </c>
      <c r="O43" s="49" t="n">
        <f aca="false">IF(G43&lt;4,0,IF(G43&lt;5,1,IF(G43&lt;5.5,1.5,IF(G43&lt;6.5,2,IF(G43&lt;7,2.5,IF(G43&lt;8,3,IF(G43&lt;8.5,3.5,IF(G43&lt;9.5,4,4.5))))))))</f>
        <v>3</v>
      </c>
      <c r="P43" s="49" t="n">
        <f aca="false">IF(H43&lt;4,0,IF(H43&lt;5,1,IF(H43&lt;5.5,1.5,IF(H43&lt;6.5,2,IF(H43&lt;7,2.5,IF(H43&lt;8,3,IF(H43&lt;8.5,3.5,IF(H43&lt;9.5,4,4.5))))))))</f>
        <v>2</v>
      </c>
      <c r="Q43" s="49" t="n">
        <f aca="false">IF(I43&lt;4,0,IF(I43&lt;5,1,IF(I43&lt;5.5,1.5,IF(I43&lt;6.5,2,IF(I43&lt;7,2.5,IF(I43&lt;8,3,IF(I43&lt;8.5,3.5,IF(I43&lt;9.5,4,4.5))))))))</f>
        <v>2</v>
      </c>
      <c r="R43" s="49" t="n">
        <f aca="false">IF(J43&lt;4,0,IF(J43&lt;5,1,IF(J43&lt;5.5,1.5,IF(J43&lt;6.5,2,IF(J43&lt;7,2.5,IF(J43&lt;8,3,IF(J43&lt;8.5,3.5,IF(J43&lt;9.5,4,4.5))))))))</f>
        <v>1</v>
      </c>
      <c r="S43" s="104" t="n">
        <f aca="false">(L43*$L$6+M43*$M$6+N43*$N$6+O43*$O$6+P43*$P$6+Q43*$Q$6+R43*R42)/$S$6</f>
        <v>2.33333333333333</v>
      </c>
      <c r="T43" s="49" t="str">
        <f aca="false">IF(S43&gt;3.6,"xuÊt s¾c",IF(S43&gt;=3.2,"Giái",IF(S43&gt;=2.5,"Kh¸",IF(S43&gt;=2,"Trung Binh",IF(S43&gt;=1," yếu","kém")))))</f>
        <v>Trung Binh</v>
      </c>
      <c r="U43" s="59" t="s">
        <v>36</v>
      </c>
    </row>
    <row r="44" customFormat="false" ht="13.5" hidden="false" customHeight="true" outlineLevel="0" collapsed="false">
      <c r="A44" s="43" t="n">
        <f aca="false">1+A43</f>
        <v>38</v>
      </c>
      <c r="B44" s="63" t="s">
        <v>42</v>
      </c>
      <c r="C44" s="64" t="s">
        <v>91</v>
      </c>
      <c r="D44" s="48" t="n">
        <v>7.6</v>
      </c>
      <c r="E44" s="48" t="n">
        <v>6</v>
      </c>
      <c r="F44" s="48" t="n">
        <v>5.3</v>
      </c>
      <c r="G44" s="48" t="n">
        <v>5.2</v>
      </c>
      <c r="H44" s="49" t="n">
        <v>6.1</v>
      </c>
      <c r="I44" s="48" t="n">
        <v>6.2</v>
      </c>
      <c r="J44" s="48" t="n">
        <v>6.7</v>
      </c>
      <c r="K44" s="58" t="n">
        <f aca="false">(D44*3+E44*3+F44*3+G44*3+H44*2+I44*2+J44*2)/18</f>
        <v>6.12777777777778</v>
      </c>
      <c r="L44" s="49" t="n">
        <f aca="false">IF(D44&lt;4,0,IF(D44&lt;5,1,IF(D44&lt;5.5,1.5,IF(D44&lt;6.5,2,IF(D44&lt;7,2.5,IF(D44&lt;8,3,IF(D44&lt;8.5,3.5,IF(D44&lt;9.5,4,4.5))))))))</f>
        <v>3</v>
      </c>
      <c r="M44" s="49" t="n">
        <f aca="false">IF(E44&lt;4,0,IF(E44&lt;5,1,IF(E44&lt;5.5,1.5,IF(E44&lt;6.5,2,IF(E44&lt;7,2.5,IF(E44&lt;8,3,IF(E44&lt;8.5,3.5,IF(E44&lt;9.5,4,4.5))))))))</f>
        <v>2</v>
      </c>
      <c r="N44" s="49" t="n">
        <f aca="false">IF(F44&lt;4,0,IF(F44&lt;5,1,IF(F44&lt;5.5,1.5,IF(F44&lt;6.5,2,IF(F44&lt;7,2.5,IF(F44&lt;8,3,IF(F44&lt;8.5,3.5,IF(F44&lt;9.5,4,4.5))))))))</f>
        <v>1.5</v>
      </c>
      <c r="O44" s="49" t="n">
        <f aca="false">IF(G44&lt;4,0,IF(G44&lt;5,1,IF(G44&lt;5.5,1.5,IF(G44&lt;6.5,2,IF(G44&lt;7,2.5,IF(G44&lt;8,3,IF(G44&lt;8.5,3.5,IF(G44&lt;9.5,4,4.5))))))))</f>
        <v>1.5</v>
      </c>
      <c r="P44" s="49" t="n">
        <f aca="false">IF(H44&lt;4,0,IF(H44&lt;5,1,IF(H44&lt;5.5,1.5,IF(H44&lt;6.5,2,IF(H44&lt;7,2.5,IF(H44&lt;8,3,IF(H44&lt;8.5,3.5,IF(H44&lt;9.5,4,4.5))))))))</f>
        <v>2</v>
      </c>
      <c r="Q44" s="49" t="n">
        <f aca="false">IF(I44&lt;4,0,IF(I44&lt;5,1,IF(I44&lt;5.5,1.5,IF(I44&lt;6.5,2,IF(I44&lt;7,2.5,IF(I44&lt;8,3,IF(I44&lt;8.5,3.5,IF(I44&lt;9.5,4,4.5))))))))</f>
        <v>2</v>
      </c>
      <c r="R44" s="49" t="n">
        <f aca="false">IF(J44&lt;4,0,IF(J44&lt;5,1,IF(J44&lt;5.5,1.5,IF(J44&lt;6.5,2,IF(J44&lt;7,2.5,IF(J44&lt;8,3,IF(J44&lt;8.5,3.5,IF(J44&lt;9.5,4,4.5))))))))</f>
        <v>2.5</v>
      </c>
      <c r="S44" s="104" t="n">
        <f aca="false">(L44*$L$6+M44*$M$6+N44*$N$6+O44*$O$6+P44*$P$6+Q44*$Q$6+R44*R43)/$S$6</f>
        <v>1.91666666666667</v>
      </c>
      <c r="T44" s="49" t="str">
        <f aca="false">IF(S44&gt;3.6,"xuÊt s¾c",IF(S44&gt;=3.2,"Giái",IF(S44&gt;=2.5,"Kh¸",IF(S44&gt;=2,"Trung Binh",IF(S44&gt;=1," yếu","kém")))))</f>
        <v> yếu</v>
      </c>
      <c r="U44" s="59" t="s">
        <v>36</v>
      </c>
    </row>
    <row r="45" customFormat="false" ht="13.5" hidden="false" customHeight="true" outlineLevel="0" collapsed="false">
      <c r="A45" s="43" t="n">
        <f aca="false">1+A44</f>
        <v>39</v>
      </c>
      <c r="B45" s="63" t="s">
        <v>92</v>
      </c>
      <c r="C45" s="64" t="s">
        <v>93</v>
      </c>
      <c r="D45" s="48" t="n">
        <v>5.5</v>
      </c>
      <c r="E45" s="48" t="n">
        <v>4.5</v>
      </c>
      <c r="F45" s="48" t="n">
        <v>5.2</v>
      </c>
      <c r="G45" s="48" t="n">
        <v>4.5</v>
      </c>
      <c r="H45" s="49" t="n">
        <v>4.9</v>
      </c>
      <c r="I45" s="48" t="n">
        <v>7.2</v>
      </c>
      <c r="J45" s="48" t="n">
        <v>6.7</v>
      </c>
      <c r="K45" s="58" t="n">
        <f aca="false">(D45*3+E45*3+F45*3+G45*3+H45*2+I45*2+J45*2)/18</f>
        <v>5.37222222222222</v>
      </c>
      <c r="L45" s="49" t="n">
        <f aca="false">IF(D45&lt;4,0,IF(D45&lt;5,1,IF(D45&lt;5.5,1.5,IF(D45&lt;6.5,2,IF(D45&lt;7,2.5,IF(D45&lt;8,3,IF(D45&lt;8.5,3.5,IF(D45&lt;9.5,4,4.5))))))))</f>
        <v>2</v>
      </c>
      <c r="M45" s="49" t="n">
        <f aca="false">IF(E45&lt;4,0,IF(E45&lt;5,1,IF(E45&lt;5.5,1.5,IF(E45&lt;6.5,2,IF(E45&lt;7,2.5,IF(E45&lt;8,3,IF(E45&lt;8.5,3.5,IF(E45&lt;9.5,4,4.5))))))))</f>
        <v>1</v>
      </c>
      <c r="N45" s="49" t="n">
        <f aca="false">IF(F45&lt;4,0,IF(F45&lt;5,1,IF(F45&lt;5.5,1.5,IF(F45&lt;6.5,2,IF(F45&lt;7,2.5,IF(F45&lt;8,3,IF(F45&lt;8.5,3.5,IF(F45&lt;9.5,4,4.5))))))))</f>
        <v>1.5</v>
      </c>
      <c r="O45" s="49" t="n">
        <f aca="false">IF(G45&lt;4,0,IF(G45&lt;5,1,IF(G45&lt;5.5,1.5,IF(G45&lt;6.5,2,IF(G45&lt;7,2.5,IF(G45&lt;8,3,IF(G45&lt;8.5,3.5,IF(G45&lt;9.5,4,4.5))))))))</f>
        <v>1</v>
      </c>
      <c r="P45" s="49" t="n">
        <f aca="false">IF(H45&lt;4,0,IF(H45&lt;5,1,IF(H45&lt;5.5,1.5,IF(H45&lt;6.5,2,IF(H45&lt;7,2.5,IF(H45&lt;8,3,IF(H45&lt;8.5,3.5,IF(H45&lt;9.5,4,4.5))))))))</f>
        <v>1</v>
      </c>
      <c r="Q45" s="49" t="n">
        <f aca="false">IF(I45&lt;4,0,IF(I45&lt;5,1,IF(I45&lt;5.5,1.5,IF(I45&lt;6.5,2,IF(I45&lt;7,2.5,IF(I45&lt;8,3,IF(I45&lt;8.5,3.5,IF(I45&lt;9.5,4,4.5))))))))</f>
        <v>3</v>
      </c>
      <c r="R45" s="49" t="n">
        <f aca="false">IF(J45&lt;4,0,IF(J45&lt;5,1,IF(J45&lt;5.5,1.5,IF(J45&lt;6.5,2,IF(J45&lt;7,2.5,IF(J45&lt;8,3,IF(J45&lt;8.5,3.5,IF(J45&lt;9.5,4,4.5))))))))</f>
        <v>2.5</v>
      </c>
      <c r="S45" s="104" t="n">
        <f aca="false">(L45*$L$6+M45*$M$6+N45*$N$6+O45*$O$6+P45*$P$6+Q45*$Q$6+R45*R44)/$S$6</f>
        <v>1.70833333333333</v>
      </c>
      <c r="T45" s="49" t="str">
        <f aca="false">IF(S45&gt;3.6,"xuÊt s¾c",IF(S45&gt;=3.2,"Giái",IF(S45&gt;=2.5,"Kh¸",IF(S45&gt;=2,"Trung Binh",IF(S45&gt;=1," yếu","kém")))))</f>
        <v> yếu</v>
      </c>
      <c r="U45" s="59" t="s">
        <v>36</v>
      </c>
    </row>
    <row r="46" customFormat="false" ht="13.5" hidden="false" customHeight="true" outlineLevel="0" collapsed="false">
      <c r="A46" s="43" t="n">
        <f aca="false">1+A45</f>
        <v>40</v>
      </c>
      <c r="B46" s="61" t="s">
        <v>94</v>
      </c>
      <c r="C46" s="62" t="s">
        <v>95</v>
      </c>
      <c r="D46" s="48" t="n">
        <v>7.1</v>
      </c>
      <c r="E46" s="48" t="n">
        <v>7.2</v>
      </c>
      <c r="F46" s="48" t="n">
        <v>4.2</v>
      </c>
      <c r="G46" s="48" t="n">
        <v>6.4</v>
      </c>
      <c r="H46" s="49" t="n">
        <v>4.9</v>
      </c>
      <c r="I46" s="48" t="n">
        <v>5.9</v>
      </c>
      <c r="J46" s="48" t="n">
        <v>5.9</v>
      </c>
      <c r="K46" s="58" t="n">
        <f aca="false">(D46*3+E46*3+F46*3+G46*3+H46*2+I46*2+J46*2)/18</f>
        <v>6.00555555555556</v>
      </c>
      <c r="L46" s="49" t="n">
        <f aca="false">IF(D46&lt;4,0,IF(D46&lt;5,1,IF(D46&lt;5.5,1.5,IF(D46&lt;6.5,2,IF(D46&lt;7,2.5,IF(D46&lt;8,3,IF(D46&lt;8.5,3.5,IF(D46&lt;9.5,4,4.5))))))))</f>
        <v>3</v>
      </c>
      <c r="M46" s="49" t="n">
        <f aca="false">IF(E46&lt;4,0,IF(E46&lt;5,1,IF(E46&lt;5.5,1.5,IF(E46&lt;6.5,2,IF(E46&lt;7,2.5,IF(E46&lt;8,3,IF(E46&lt;8.5,3.5,IF(E46&lt;9.5,4,4.5))))))))</f>
        <v>3</v>
      </c>
      <c r="N46" s="49" t="n">
        <f aca="false">IF(F46&lt;4,0,IF(F46&lt;5,1,IF(F46&lt;5.5,1.5,IF(F46&lt;6.5,2,IF(F46&lt;7,2.5,IF(F46&lt;8,3,IF(F46&lt;8.5,3.5,IF(F46&lt;9.5,4,4.5))))))))</f>
        <v>1</v>
      </c>
      <c r="O46" s="49" t="n">
        <f aca="false">IF(G46&lt;4,0,IF(G46&lt;5,1,IF(G46&lt;5.5,1.5,IF(G46&lt;6.5,2,IF(G46&lt;7,2.5,IF(G46&lt;8,3,IF(G46&lt;8.5,3.5,IF(G46&lt;9.5,4,4.5))))))))</f>
        <v>2</v>
      </c>
      <c r="P46" s="49" t="n">
        <f aca="false">IF(H46&lt;4,0,IF(H46&lt;5,1,IF(H46&lt;5.5,1.5,IF(H46&lt;6.5,2,IF(H46&lt;7,2.5,IF(H46&lt;8,3,IF(H46&lt;8.5,3.5,IF(H46&lt;9.5,4,4.5))))))))</f>
        <v>1</v>
      </c>
      <c r="Q46" s="49" t="n">
        <f aca="false">IF(I46&lt;4,0,IF(I46&lt;5,1,IF(I46&lt;5.5,1.5,IF(I46&lt;6.5,2,IF(I46&lt;7,2.5,IF(I46&lt;8,3,IF(I46&lt;8.5,3.5,IF(I46&lt;9.5,4,4.5))))))))</f>
        <v>2</v>
      </c>
      <c r="R46" s="49" t="n">
        <f aca="false">IF(J46&lt;4,0,IF(J46&lt;5,1,IF(J46&lt;5.5,1.5,IF(J46&lt;6.5,2,IF(J46&lt;7,2.5,IF(J46&lt;8,3,IF(J46&lt;8.5,3.5,IF(J46&lt;9.5,4,4.5))))))))</f>
        <v>2</v>
      </c>
      <c r="S46" s="104" t="n">
        <f aca="false">(L46*$L$6+M46*$M$6+N46*$N$6+O46*$O$6+P46*$P$6+Q46*$Q$6+R46*R45)/$S$6</f>
        <v>2.11111111111111</v>
      </c>
      <c r="T46" s="49" t="str">
        <f aca="false">IF(S46&gt;3.6,"xuÊt s¾c",IF(S46&gt;=3.2,"Giái",IF(S46&gt;=2.5,"Kh¸",IF(S46&gt;=2,"Trung Binh",IF(S46&gt;=1," yếu","kém")))))</f>
        <v>Trung Binh</v>
      </c>
      <c r="U46" s="59" t="s">
        <v>36</v>
      </c>
    </row>
    <row r="47" customFormat="false" ht="13.5" hidden="false" customHeight="true" outlineLevel="0" collapsed="false">
      <c r="A47" s="43" t="n">
        <f aca="false">1+A46</f>
        <v>41</v>
      </c>
      <c r="B47" s="63" t="s">
        <v>42</v>
      </c>
      <c r="C47" s="64" t="s">
        <v>96</v>
      </c>
      <c r="D47" s="48" t="n">
        <v>6.8</v>
      </c>
      <c r="E47" s="48" t="n">
        <v>5.3</v>
      </c>
      <c r="F47" s="48" t="n">
        <v>5.4</v>
      </c>
      <c r="G47" s="48" t="n">
        <v>5.5</v>
      </c>
      <c r="H47" s="49" t="n">
        <v>6.1</v>
      </c>
      <c r="I47" s="48" t="n">
        <v>6.2</v>
      </c>
      <c r="J47" s="48" t="n">
        <v>6.4</v>
      </c>
      <c r="K47" s="58" t="n">
        <f aca="false">(D47*3+E47*3+F47*3+G47*3+H47*2+I47*2+J47*2)/18</f>
        <v>5.91111111111111</v>
      </c>
      <c r="L47" s="49" t="n">
        <f aca="false">IF(D47&lt;4,0,IF(D47&lt;5,1,IF(D47&lt;5.5,1.5,IF(D47&lt;6.5,2,IF(D47&lt;7,2.5,IF(D47&lt;8,3,IF(D47&lt;8.5,3.5,IF(D47&lt;9.5,4,4.5))))))))</f>
        <v>2.5</v>
      </c>
      <c r="M47" s="49" t="n">
        <f aca="false">IF(E47&lt;4,0,IF(E47&lt;5,1,IF(E47&lt;5.5,1.5,IF(E47&lt;6.5,2,IF(E47&lt;7,2.5,IF(E47&lt;8,3,IF(E47&lt;8.5,3.5,IF(E47&lt;9.5,4,4.5))))))))</f>
        <v>1.5</v>
      </c>
      <c r="N47" s="49" t="n">
        <f aca="false">IF(F47&lt;4,0,IF(F47&lt;5,1,IF(F47&lt;5.5,1.5,IF(F47&lt;6.5,2,IF(F47&lt;7,2.5,IF(F47&lt;8,3,IF(F47&lt;8.5,3.5,IF(F47&lt;9.5,4,4.5))))))))</f>
        <v>1.5</v>
      </c>
      <c r="O47" s="49" t="n">
        <f aca="false">IF(G47&lt;4,0,IF(G47&lt;5,1,IF(G47&lt;5.5,1.5,IF(G47&lt;6.5,2,IF(G47&lt;7,2.5,IF(G47&lt;8,3,IF(G47&lt;8.5,3.5,IF(G47&lt;9.5,4,4.5))))))))</f>
        <v>2</v>
      </c>
      <c r="P47" s="49" t="n">
        <f aca="false">IF(H47&lt;4,0,IF(H47&lt;5,1,IF(H47&lt;5.5,1.5,IF(H47&lt;6.5,2,IF(H47&lt;7,2.5,IF(H47&lt;8,3,IF(H47&lt;8.5,3.5,IF(H47&lt;9.5,4,4.5))))))))</f>
        <v>2</v>
      </c>
      <c r="Q47" s="49" t="n">
        <f aca="false">IF(I47&lt;4,0,IF(I47&lt;5,1,IF(I47&lt;5.5,1.5,IF(I47&lt;6.5,2,IF(I47&lt;7,2.5,IF(I47&lt;8,3,IF(I47&lt;8.5,3.5,IF(I47&lt;9.5,4,4.5))))))))</f>
        <v>2</v>
      </c>
      <c r="R47" s="49" t="n">
        <f aca="false">IF(J47&lt;4,0,IF(J47&lt;5,1,IF(J47&lt;5.5,1.5,IF(J47&lt;6.5,2,IF(J47&lt;7,2.5,IF(J47&lt;8,3,IF(J47&lt;8.5,3.5,IF(J47&lt;9.5,4,4.5))))))))</f>
        <v>2</v>
      </c>
      <c r="S47" s="104" t="n">
        <f aca="false">(L47*$L$6+M47*$M$6+N47*$N$6+O47*$O$6+P47*$P$6+Q47*$Q$6+R47*R46)/$S$6</f>
        <v>1.91666666666667</v>
      </c>
      <c r="T47" s="49" t="str">
        <f aca="false">IF(S47&gt;3.6,"xuÊt s¾c",IF(S47&gt;=3.2,"Giái",IF(S47&gt;=2.5,"Kh¸",IF(S47&gt;=2,"Trung Binh",IF(S47&gt;=1," yếu","kém")))))</f>
        <v> yếu</v>
      </c>
      <c r="U47" s="59" t="s">
        <v>36</v>
      </c>
    </row>
    <row r="48" customFormat="false" ht="13.5" hidden="false" customHeight="true" outlineLevel="0" collapsed="false">
      <c r="A48" s="43" t="n">
        <f aca="false">1+A47</f>
        <v>42</v>
      </c>
      <c r="B48" s="63" t="s">
        <v>97</v>
      </c>
      <c r="C48" s="64" t="s">
        <v>98</v>
      </c>
      <c r="D48" s="48" t="n">
        <v>5.5</v>
      </c>
      <c r="E48" s="48" t="n">
        <v>6.4</v>
      </c>
      <c r="F48" s="48" t="n">
        <v>6.1</v>
      </c>
      <c r="G48" s="48" t="n">
        <v>4.9</v>
      </c>
      <c r="H48" s="49" t="n">
        <v>4.2</v>
      </c>
      <c r="I48" s="48" t="n">
        <v>6.2</v>
      </c>
      <c r="J48" s="48" t="n">
        <v>4.8</v>
      </c>
      <c r="K48" s="58" t="n">
        <f aca="false">(D48*3+E48*3+F48*3+G48*3+H48*2+I48*2+J48*2)/18</f>
        <v>5.50555555555556</v>
      </c>
      <c r="L48" s="49" t="n">
        <f aca="false">IF(D48&lt;4,0,IF(D48&lt;5,1,IF(D48&lt;5.5,1.5,IF(D48&lt;6.5,2,IF(D48&lt;7,2.5,IF(D48&lt;8,3,IF(D48&lt;8.5,3.5,IF(D48&lt;9.5,4,4.5))))))))</f>
        <v>2</v>
      </c>
      <c r="M48" s="49" t="n">
        <f aca="false">IF(E48&lt;4,0,IF(E48&lt;5,1,IF(E48&lt;5.5,1.5,IF(E48&lt;6.5,2,IF(E48&lt;7,2.5,IF(E48&lt;8,3,IF(E48&lt;8.5,3.5,IF(E48&lt;9.5,4,4.5))))))))</f>
        <v>2</v>
      </c>
      <c r="N48" s="49" t="n">
        <f aca="false">IF(F48&lt;4,0,IF(F48&lt;5,1,IF(F48&lt;5.5,1.5,IF(F48&lt;6.5,2,IF(F48&lt;7,2.5,IF(F48&lt;8,3,IF(F48&lt;8.5,3.5,IF(F48&lt;9.5,4,4.5))))))))</f>
        <v>2</v>
      </c>
      <c r="O48" s="49" t="n">
        <f aca="false">IF(G48&lt;4,0,IF(G48&lt;5,1,IF(G48&lt;5.5,1.5,IF(G48&lt;6.5,2,IF(G48&lt;7,2.5,IF(G48&lt;8,3,IF(G48&lt;8.5,3.5,IF(G48&lt;9.5,4,4.5))))))))</f>
        <v>1</v>
      </c>
      <c r="P48" s="49" t="n">
        <f aca="false">IF(H48&lt;4,0,IF(H48&lt;5,1,IF(H48&lt;5.5,1.5,IF(H48&lt;6.5,2,IF(H48&lt;7,2.5,IF(H48&lt;8,3,IF(H48&lt;8.5,3.5,IF(H48&lt;9.5,4,4.5))))))))</f>
        <v>1</v>
      </c>
      <c r="Q48" s="49" t="n">
        <f aca="false">IF(I48&lt;4,0,IF(I48&lt;5,1,IF(I48&lt;5.5,1.5,IF(I48&lt;6.5,2,IF(I48&lt;7,2.5,IF(I48&lt;8,3,IF(I48&lt;8.5,3.5,IF(I48&lt;9.5,4,4.5))))))))</f>
        <v>2</v>
      </c>
      <c r="R48" s="49" t="n">
        <f aca="false">IF(J48&lt;4,0,IF(J48&lt;5,1,IF(J48&lt;5.5,1.5,IF(J48&lt;6.5,2,IF(J48&lt;7,2.5,IF(J48&lt;8,3,IF(J48&lt;8.5,3.5,IF(J48&lt;9.5,4,4.5))))))))</f>
        <v>1</v>
      </c>
      <c r="S48" s="104" t="n">
        <f aca="false">(L48*$L$6+M48*$M$6+N48*$N$6+O48*$O$6+P48*$P$6+Q48*$Q$6+R48*R47)/$S$6</f>
        <v>1.61111111111111</v>
      </c>
      <c r="T48" s="49" t="str">
        <f aca="false">IF(S48&gt;3.6,"xuÊt s¾c",IF(S48&gt;=3.2,"Giái",IF(S48&gt;=2.5,"Kh¸",IF(S48&gt;=2,"Trung Binh",IF(S48&gt;=1," yếu","kém")))))</f>
        <v> yếu</v>
      </c>
      <c r="U48" s="59" t="s">
        <v>36</v>
      </c>
    </row>
    <row r="49" customFormat="false" ht="13.5" hidden="false" customHeight="true" outlineLevel="0" collapsed="false">
      <c r="A49" s="43" t="n">
        <f aca="false">1+A48</f>
        <v>43</v>
      </c>
      <c r="B49" s="44" t="s">
        <v>42</v>
      </c>
      <c r="C49" s="45" t="s">
        <v>96</v>
      </c>
      <c r="D49" s="48" t="n">
        <v>7.2</v>
      </c>
      <c r="E49" s="48" t="n">
        <v>5.5</v>
      </c>
      <c r="F49" s="48" t="n">
        <v>5.8</v>
      </c>
      <c r="G49" s="48" t="n">
        <v>5.2</v>
      </c>
      <c r="H49" s="49" t="n">
        <v>7</v>
      </c>
      <c r="I49" s="48" t="n">
        <v>6.5</v>
      </c>
      <c r="J49" s="48" t="n">
        <v>5.3</v>
      </c>
      <c r="K49" s="58" t="n">
        <f aca="false">(D49*3+E49*3+F49*3+G49*3+H49*2+I49*2+J49*2)/18</f>
        <v>6.03888888888889</v>
      </c>
      <c r="L49" s="49" t="n">
        <f aca="false">IF(D49&lt;4,0,IF(D49&lt;5,1,IF(D49&lt;5.5,1.5,IF(D49&lt;6.5,2,IF(D49&lt;7,2.5,IF(D49&lt;8,3,IF(D49&lt;8.5,3.5,IF(D49&lt;9.5,4,4.5))))))))</f>
        <v>3</v>
      </c>
      <c r="M49" s="49" t="n">
        <f aca="false">IF(E49&lt;4,0,IF(E49&lt;5,1,IF(E49&lt;5.5,1.5,IF(E49&lt;6.5,2,IF(E49&lt;7,2.5,IF(E49&lt;8,3,IF(E49&lt;8.5,3.5,IF(E49&lt;9.5,4,4.5))))))))</f>
        <v>2</v>
      </c>
      <c r="N49" s="49" t="n">
        <f aca="false">IF(F49&lt;4,0,IF(F49&lt;5,1,IF(F49&lt;5.5,1.5,IF(F49&lt;6.5,2,IF(F49&lt;7,2.5,IF(F49&lt;8,3,IF(F49&lt;8.5,3.5,IF(F49&lt;9.5,4,4.5))))))))</f>
        <v>2</v>
      </c>
      <c r="O49" s="49" t="n">
        <f aca="false">IF(G49&lt;4,0,IF(G49&lt;5,1,IF(G49&lt;5.5,1.5,IF(G49&lt;6.5,2,IF(G49&lt;7,2.5,IF(G49&lt;8,3,IF(G49&lt;8.5,3.5,IF(G49&lt;9.5,4,4.5))))))))</f>
        <v>1.5</v>
      </c>
      <c r="P49" s="49" t="n">
        <f aca="false">IF(H49&lt;4,0,IF(H49&lt;5,1,IF(H49&lt;5.5,1.5,IF(H49&lt;6.5,2,IF(H49&lt;7,2.5,IF(H49&lt;8,3,IF(H49&lt;8.5,3.5,IF(H49&lt;9.5,4,4.5))))))))</f>
        <v>3</v>
      </c>
      <c r="Q49" s="49" t="n">
        <f aca="false">IF(I49&lt;4,0,IF(I49&lt;5,1,IF(I49&lt;5.5,1.5,IF(I49&lt;6.5,2,IF(I49&lt;7,2.5,IF(I49&lt;8,3,IF(I49&lt;8.5,3.5,IF(I49&lt;9.5,4,4.5))))))))</f>
        <v>2.5</v>
      </c>
      <c r="R49" s="49" t="n">
        <f aca="false">IF(J49&lt;4,0,IF(J49&lt;5,1,IF(J49&lt;5.5,1.5,IF(J49&lt;6.5,2,IF(J49&lt;7,2.5,IF(J49&lt;8,3,IF(J49&lt;8.5,3.5,IF(J49&lt;9.5,4,4.5))))))))</f>
        <v>1.5</v>
      </c>
      <c r="S49" s="104" t="n">
        <f aca="false">(L49*$L$6+M49*$M$6+N49*$N$6+O49*$O$6+P49*$P$6+Q49*$Q$6+R49*R48)/$S$6</f>
        <v>2.11111111111111</v>
      </c>
      <c r="T49" s="49" t="str">
        <f aca="false">IF(S49&gt;3.6,"xuÊt s¾c",IF(S49&gt;=3.2,"Giái",IF(S49&gt;=2.5,"Kh¸",IF(S49&gt;=2,"Trung Binh",IF(S49&gt;=1," yếu","kém")))))</f>
        <v>Trung Binh</v>
      </c>
      <c r="U49" s="59" t="s">
        <v>36</v>
      </c>
    </row>
    <row r="50" customFormat="false" ht="13.5" hidden="false" customHeight="true" outlineLevel="0" collapsed="false">
      <c r="A50" s="43" t="n">
        <f aca="false">1+A49</f>
        <v>44</v>
      </c>
      <c r="B50" s="44" t="s">
        <v>99</v>
      </c>
      <c r="C50" s="45" t="s">
        <v>98</v>
      </c>
      <c r="D50" s="48" t="n">
        <v>7.6</v>
      </c>
      <c r="E50" s="48" t="n">
        <v>7.5</v>
      </c>
      <c r="F50" s="48" t="n">
        <v>5.3</v>
      </c>
      <c r="G50" s="48" t="n">
        <v>5.4</v>
      </c>
      <c r="H50" s="49" t="n">
        <v>5.5</v>
      </c>
      <c r="I50" s="48" t="n">
        <v>6.2</v>
      </c>
      <c r="J50" s="48" t="n">
        <v>8.1</v>
      </c>
      <c r="K50" s="58" t="n">
        <f aca="false">(D50*3+E50*3+F50*3+G50*3+H50*2+I50*2+J50*2)/18</f>
        <v>6.5</v>
      </c>
      <c r="L50" s="49" t="n">
        <f aca="false">IF(D50&lt;4,0,IF(D50&lt;5,1,IF(D50&lt;5.5,1.5,IF(D50&lt;6.5,2,IF(D50&lt;7,2.5,IF(D50&lt;8,3,IF(D50&lt;8.5,3.5,IF(D50&lt;9.5,4,4.5))))))))</f>
        <v>3</v>
      </c>
      <c r="M50" s="49" t="n">
        <f aca="false">IF(E50&lt;4,0,IF(E50&lt;5,1,IF(E50&lt;5.5,1.5,IF(E50&lt;6.5,2,IF(E50&lt;7,2.5,IF(E50&lt;8,3,IF(E50&lt;8.5,3.5,IF(E50&lt;9.5,4,4.5))))))))</f>
        <v>3</v>
      </c>
      <c r="N50" s="49" t="n">
        <f aca="false">IF(F50&lt;4,0,IF(F50&lt;5,1,IF(F50&lt;5.5,1.5,IF(F50&lt;6.5,2,IF(F50&lt;7,2.5,IF(F50&lt;8,3,IF(F50&lt;8.5,3.5,IF(F50&lt;9.5,4,4.5))))))))</f>
        <v>1.5</v>
      </c>
      <c r="O50" s="49" t="n">
        <f aca="false">IF(G50&lt;4,0,IF(G50&lt;5,1,IF(G50&lt;5.5,1.5,IF(G50&lt;6.5,2,IF(G50&lt;7,2.5,IF(G50&lt;8,3,IF(G50&lt;8.5,3.5,IF(G50&lt;9.5,4,4.5))))))))</f>
        <v>1.5</v>
      </c>
      <c r="P50" s="49" t="n">
        <f aca="false">IF(H50&lt;4,0,IF(H50&lt;5,1,IF(H50&lt;5.5,1.5,IF(H50&lt;6.5,2,IF(H50&lt;7,2.5,IF(H50&lt;8,3,IF(H50&lt;8.5,3.5,IF(H50&lt;9.5,4,4.5))))))))</f>
        <v>2</v>
      </c>
      <c r="Q50" s="49" t="n">
        <f aca="false">IF(I50&lt;4,0,IF(I50&lt;5,1,IF(I50&lt;5.5,1.5,IF(I50&lt;6.5,2,IF(I50&lt;7,2.5,IF(I50&lt;8,3,IF(I50&lt;8.5,3.5,IF(I50&lt;9.5,4,4.5))))))))</f>
        <v>2</v>
      </c>
      <c r="R50" s="49" t="n">
        <f aca="false">IF(J50&lt;4,0,IF(J50&lt;5,1,IF(J50&lt;5.5,1.5,IF(J50&lt;6.5,2,IF(J50&lt;7,2.5,IF(J50&lt;8,3,IF(J50&lt;8.5,3.5,IF(J50&lt;9.5,4,4.5))))))))</f>
        <v>3.5</v>
      </c>
      <c r="S50" s="104" t="n">
        <f aca="false">(L50*$L$6+M50*$M$6+N50*$N$6+O50*$O$6+P50*$P$6+Q50*$Q$6+R50*R49)/$S$6</f>
        <v>2.23611111111111</v>
      </c>
      <c r="T50" s="49" t="str">
        <f aca="false">IF(S50&gt;3.6,"xuÊt s¾c",IF(S50&gt;=3.2,"Giái",IF(S50&gt;=2.5,"Kh¸",IF(S50&gt;=2,"Trung Binh",IF(S50&gt;=1," yếu","kém")))))</f>
        <v>Trung Binh</v>
      </c>
      <c r="U50" s="59" t="s">
        <v>36</v>
      </c>
    </row>
    <row r="51" customFormat="false" ht="13.5" hidden="false" customHeight="true" outlineLevel="0" collapsed="false">
      <c r="A51" s="43" t="n">
        <f aca="false">1+A50</f>
        <v>45</v>
      </c>
      <c r="B51" s="44" t="s">
        <v>100</v>
      </c>
      <c r="C51" s="45" t="s">
        <v>98</v>
      </c>
      <c r="D51" s="48" t="n">
        <v>8</v>
      </c>
      <c r="E51" s="48" t="n">
        <v>5.5</v>
      </c>
      <c r="F51" s="48" t="n">
        <v>5.1</v>
      </c>
      <c r="G51" s="48" t="n">
        <v>5.7</v>
      </c>
      <c r="H51" s="49" t="n">
        <v>7.5</v>
      </c>
      <c r="I51" s="48" t="n">
        <v>5.9</v>
      </c>
      <c r="J51" s="48" t="n">
        <v>6.4</v>
      </c>
      <c r="K51" s="58" t="n">
        <f aca="false">(D51*3+E51*3+F51*3+G51*3+H51*2+I51*2+J51*2)/18</f>
        <v>6.25</v>
      </c>
      <c r="L51" s="49" t="n">
        <f aca="false">IF(D51&lt;4,0,IF(D51&lt;5,1,IF(D51&lt;5.5,1.5,IF(D51&lt;6.5,2,IF(D51&lt;7,2.5,IF(D51&lt;8,3,IF(D51&lt;8.5,3.5,IF(D51&lt;9.5,4,4.5))))))))</f>
        <v>3.5</v>
      </c>
      <c r="M51" s="49" t="n">
        <f aca="false">IF(E51&lt;4,0,IF(E51&lt;5,1,IF(E51&lt;5.5,1.5,IF(E51&lt;6.5,2,IF(E51&lt;7,2.5,IF(E51&lt;8,3,IF(E51&lt;8.5,3.5,IF(E51&lt;9.5,4,4.5))))))))</f>
        <v>2</v>
      </c>
      <c r="N51" s="49" t="n">
        <f aca="false">IF(F51&lt;4,0,IF(F51&lt;5,1,IF(F51&lt;5.5,1.5,IF(F51&lt;6.5,2,IF(F51&lt;7,2.5,IF(F51&lt;8,3,IF(F51&lt;8.5,3.5,IF(F51&lt;9.5,4,4.5))))))))</f>
        <v>1.5</v>
      </c>
      <c r="O51" s="49" t="n">
        <f aca="false">IF(G51&lt;4,0,IF(G51&lt;5,1,IF(G51&lt;5.5,1.5,IF(G51&lt;6.5,2,IF(G51&lt;7,2.5,IF(G51&lt;8,3,IF(G51&lt;8.5,3.5,IF(G51&lt;9.5,4,4.5))))))))</f>
        <v>2</v>
      </c>
      <c r="P51" s="49" t="n">
        <f aca="false">IF(H51&lt;4,0,IF(H51&lt;5,1,IF(H51&lt;5.5,1.5,IF(H51&lt;6.5,2,IF(H51&lt;7,2.5,IF(H51&lt;8,3,IF(H51&lt;8.5,3.5,IF(H51&lt;9.5,4,4.5))))))))</f>
        <v>3</v>
      </c>
      <c r="Q51" s="49" t="n">
        <f aca="false">IF(I51&lt;4,0,IF(I51&lt;5,1,IF(I51&lt;5.5,1.5,IF(I51&lt;6.5,2,IF(I51&lt;7,2.5,IF(I51&lt;8,3,IF(I51&lt;8.5,3.5,IF(I51&lt;9.5,4,4.5))))))))</f>
        <v>2</v>
      </c>
      <c r="R51" s="49" t="n">
        <f aca="false">IF(J51&lt;4,0,IF(J51&lt;5,1,IF(J51&lt;5.5,1.5,IF(J51&lt;6.5,2,IF(J51&lt;7,2.5,IF(J51&lt;8,3,IF(J51&lt;8.5,3.5,IF(J51&lt;9.5,4,4.5))))))))</f>
        <v>2</v>
      </c>
      <c r="S51" s="104" t="n">
        <f aca="false">(L51*$L$6+M51*$M$6+N51*$N$6+O51*$O$6+P51*$P$6+Q51*$Q$6+R51*R50)/$S$6</f>
        <v>2.44444444444444</v>
      </c>
      <c r="T51" s="49" t="str">
        <f aca="false">IF(S51&gt;3.6,"xuÊt s¾c",IF(S51&gt;=3.2,"Giái",IF(S51&gt;=2.5,"Kh¸",IF(S51&gt;=2,"Trung Binh",IF(S51&gt;=1," yếu","kém")))))</f>
        <v>Trung Binh</v>
      </c>
      <c r="U51" s="59" t="s">
        <v>36</v>
      </c>
    </row>
    <row r="52" customFormat="false" ht="13.5" hidden="false" customHeight="true" outlineLevel="0" collapsed="false">
      <c r="A52" s="43" t="n">
        <f aca="false">1+A51</f>
        <v>46</v>
      </c>
      <c r="B52" s="44" t="s">
        <v>101</v>
      </c>
      <c r="C52" s="45" t="s">
        <v>98</v>
      </c>
      <c r="D52" s="48" t="n">
        <v>6.3</v>
      </c>
      <c r="E52" s="48" t="n">
        <v>4.4</v>
      </c>
      <c r="F52" s="48" t="n">
        <v>6</v>
      </c>
      <c r="G52" s="48" t="n">
        <v>5.4</v>
      </c>
      <c r="H52" s="49" t="n">
        <v>7.5</v>
      </c>
      <c r="I52" s="48" t="n">
        <v>6.2</v>
      </c>
      <c r="J52" s="48" t="n">
        <v>7.1</v>
      </c>
      <c r="K52" s="58" t="n">
        <f aca="false">(D52*3+E52*3+F52*3+G52*3+H52*2+I52*2+J52*2)/18</f>
        <v>5.99444444444445</v>
      </c>
      <c r="L52" s="49" t="n">
        <f aca="false">IF(D52&lt;4,0,IF(D52&lt;5,1,IF(D52&lt;5.5,1.5,IF(D52&lt;6.5,2,IF(D52&lt;7,2.5,IF(D52&lt;8,3,IF(D52&lt;8.5,3.5,IF(D52&lt;9.5,4,4.5))))))))</f>
        <v>2</v>
      </c>
      <c r="M52" s="49" t="n">
        <f aca="false">IF(E52&lt;4,0,IF(E52&lt;5,1,IF(E52&lt;5.5,1.5,IF(E52&lt;6.5,2,IF(E52&lt;7,2.5,IF(E52&lt;8,3,IF(E52&lt;8.5,3.5,IF(E52&lt;9.5,4,4.5))))))))</f>
        <v>1</v>
      </c>
      <c r="N52" s="49" t="n">
        <f aca="false">IF(F52&lt;4,0,IF(F52&lt;5,1,IF(F52&lt;5.5,1.5,IF(F52&lt;6.5,2,IF(F52&lt;7,2.5,IF(F52&lt;8,3,IF(F52&lt;8.5,3.5,IF(F52&lt;9.5,4,4.5))))))))</f>
        <v>2</v>
      </c>
      <c r="O52" s="49" t="n">
        <f aca="false">IF(G52&lt;4,0,IF(G52&lt;5,1,IF(G52&lt;5.5,1.5,IF(G52&lt;6.5,2,IF(G52&lt;7,2.5,IF(G52&lt;8,3,IF(G52&lt;8.5,3.5,IF(G52&lt;9.5,4,4.5))))))))</f>
        <v>1.5</v>
      </c>
      <c r="P52" s="49" t="n">
        <f aca="false">IF(H52&lt;4,0,IF(H52&lt;5,1,IF(H52&lt;5.5,1.5,IF(H52&lt;6.5,2,IF(H52&lt;7,2.5,IF(H52&lt;8,3,IF(H52&lt;8.5,3.5,IF(H52&lt;9.5,4,4.5))))))))</f>
        <v>3</v>
      </c>
      <c r="Q52" s="49" t="n">
        <f aca="false">IF(I52&lt;4,0,IF(I52&lt;5,1,IF(I52&lt;5.5,1.5,IF(I52&lt;6.5,2,IF(I52&lt;7,2.5,IF(I52&lt;8,3,IF(I52&lt;8.5,3.5,IF(I52&lt;9.5,4,4.5))))))))</f>
        <v>2</v>
      </c>
      <c r="R52" s="49" t="n">
        <f aca="false">IF(J52&lt;4,0,IF(J52&lt;5,1,IF(J52&lt;5.5,1.5,IF(J52&lt;6.5,2,IF(J52&lt;7,2.5,IF(J52&lt;8,3,IF(J52&lt;8.5,3.5,IF(J52&lt;9.5,4,4.5))))))))</f>
        <v>3</v>
      </c>
      <c r="S52" s="104" t="n">
        <f aca="false">(L52*$L$6+M52*$M$6+N52*$N$6+O52*$O$6+P52*$P$6+Q52*$Q$6+R52*R51)/$S$6</f>
        <v>1.97222222222222</v>
      </c>
      <c r="T52" s="49" t="str">
        <f aca="false">IF(S52&gt;3.6,"xuÊt s¾c",IF(S52&gt;=3.2,"Giái",IF(S52&gt;=2.5,"Kh¸",IF(S52&gt;=2,"Trung Binh",IF(S52&gt;=1," yếu","kém")))))</f>
        <v> yếu</v>
      </c>
      <c r="U52" s="59" t="s">
        <v>36</v>
      </c>
    </row>
    <row r="53" customFormat="false" ht="19.5" hidden="true" customHeight="true" outlineLevel="0" collapsed="false">
      <c r="A53" s="84"/>
      <c r="B53" s="85" t="s">
        <v>102</v>
      </c>
      <c r="C53" s="109"/>
      <c r="D53" s="85" t="s">
        <v>103</v>
      </c>
      <c r="E53" s="84"/>
      <c r="F53" s="84"/>
      <c r="G53" s="84"/>
      <c r="H53" s="84"/>
      <c r="I53" s="84"/>
      <c r="J53" s="84"/>
      <c r="K53" s="88"/>
      <c r="L53" s="69"/>
      <c r="M53" s="69"/>
      <c r="N53" s="69"/>
      <c r="O53" s="69"/>
      <c r="P53" s="69"/>
      <c r="Q53" s="69"/>
      <c r="R53" s="69"/>
      <c r="S53" s="89"/>
    </row>
    <row r="54" customFormat="false" ht="19.5" hidden="true" customHeight="true" outlineLevel="0" collapsed="false">
      <c r="A54" s="84"/>
      <c r="B54" s="84"/>
      <c r="C54" s="112"/>
      <c r="D54" s="85" t="s">
        <v>104</v>
      </c>
      <c r="E54" s="84"/>
      <c r="F54" s="84"/>
      <c r="G54" s="84"/>
      <c r="H54" s="84"/>
      <c r="I54" s="84"/>
      <c r="J54" s="84"/>
      <c r="K54" s="88"/>
      <c r="L54" s="69"/>
      <c r="M54" s="69"/>
      <c r="N54" s="69"/>
      <c r="O54" s="69"/>
      <c r="P54" s="69"/>
      <c r="Q54" s="69"/>
      <c r="R54" s="69"/>
      <c r="S54" s="89"/>
    </row>
    <row r="55" customFormat="false" ht="15.75" hidden="true" customHeight="false" outlineLevel="0" collapsed="false"/>
    <row r="56" customFormat="false" ht="15.75" hidden="true" customHeight="false" outlineLevel="0" collapsed="false">
      <c r="B56" s="92" t="s">
        <v>105</v>
      </c>
      <c r="N56" s="93" t="s">
        <v>106</v>
      </c>
      <c r="O56" s="93"/>
      <c r="P56" s="93"/>
      <c r="Q56" s="93"/>
    </row>
    <row r="57" customFormat="false" ht="15.75" hidden="true" customHeight="false" outlineLevel="0" collapsed="false">
      <c r="N57" s="0"/>
      <c r="O57" s="0"/>
      <c r="P57" s="0"/>
      <c r="Q57" s="0"/>
    </row>
    <row r="58" customFormat="false" ht="15.75" hidden="true" customHeight="false" outlineLevel="0" collapsed="false">
      <c r="N58" s="0"/>
      <c r="O58" s="0"/>
      <c r="P58" s="0"/>
      <c r="Q58" s="0"/>
    </row>
    <row r="59" customFormat="false" ht="15.75" hidden="true" customHeight="false" outlineLevel="0" collapsed="false">
      <c r="N59" s="0"/>
      <c r="O59" s="0"/>
      <c r="P59" s="0"/>
      <c r="Q59" s="0"/>
    </row>
    <row r="60" customFormat="false" ht="15.75" hidden="true" customHeight="false" outlineLevel="0" collapsed="false">
      <c r="N60" s="0"/>
      <c r="O60" s="0"/>
      <c r="P60" s="0"/>
      <c r="Q60" s="0"/>
    </row>
    <row r="61" customFormat="false" ht="15.75" hidden="true" customHeight="false" outlineLevel="0" collapsed="false">
      <c r="B61" s="94" t="s">
        <v>107</v>
      </c>
      <c r="N61" s="93" t="s">
        <v>108</v>
      </c>
      <c r="O61" s="93"/>
      <c r="P61" s="93"/>
      <c r="Q61" s="93"/>
    </row>
    <row r="66" customFormat="false" ht="17.25" hidden="false" customHeight="false" outlineLevel="0" collapsed="false">
      <c r="B66" s="95" t="s">
        <v>109</v>
      </c>
      <c r="C66" s="95"/>
      <c r="D66" s="95"/>
      <c r="E66" s="95"/>
      <c r="F66" s="95"/>
      <c r="O66" s="95" t="s">
        <v>110</v>
      </c>
      <c r="P66" s="95"/>
      <c r="Q66" s="95"/>
      <c r="R66" s="95"/>
      <c r="S66" s="95"/>
    </row>
    <row r="73" customFormat="false" ht="15.75" hidden="false" customHeight="false" outlineLevel="0" collapsed="false">
      <c r="O73" s="93" t="s">
        <v>111</v>
      </c>
      <c r="P73" s="93"/>
      <c r="Q73" s="93"/>
      <c r="R73" s="93"/>
      <c r="S73" s="93"/>
    </row>
  </sheetData>
  <mergeCells count="15">
    <mergeCell ref="A1:S1"/>
    <mergeCell ref="T1:U1"/>
    <mergeCell ref="A2:S2"/>
    <mergeCell ref="T2:U2"/>
    <mergeCell ref="T3:U3"/>
    <mergeCell ref="A4:A6"/>
    <mergeCell ref="B4:C6"/>
    <mergeCell ref="D4:K4"/>
    <mergeCell ref="L4:S4"/>
    <mergeCell ref="T4:U4"/>
    <mergeCell ref="N56:Q56"/>
    <mergeCell ref="N61:Q61"/>
    <mergeCell ref="B66:F66"/>
    <mergeCell ref="O66:S66"/>
    <mergeCell ref="O73:S73"/>
  </mergeCells>
  <printOptions headings="false" gridLines="false" gridLinesSet="true" horizontalCentered="false" verticalCentered="false"/>
  <pageMargins left="0.340277777777778" right="0.170138888888889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8:48:11Z</dcterms:created>
  <dc:creator>Vu Van Hung</dc:creator>
  <dc:description/>
  <dc:language>en-US</dc:language>
  <cp:lastModifiedBy>phutt</cp:lastModifiedBy>
  <cp:lastPrinted>2011-07-01T04:11:45Z</cp:lastPrinted>
  <dcterms:modified xsi:type="dcterms:W3CDTF">2011-07-07T02:19:38Z</dcterms:modified>
  <cp:revision>0</cp:revision>
  <dc:subject/>
  <dc:title/>
</cp:coreProperties>
</file>