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KT4-K5 CA NAM" sheetId="1" state="visible" r:id="rId2"/>
    <sheet name="CDKT4-K5 KY 2" sheetId="2" state="visible" r:id="rId3"/>
    <sheet name="CDKT4-K5 KY 1" sheetId="3" state="visible" r:id="rId4"/>
  </sheets>
  <definedNames>
    <definedName function="false" hidden="false" localSheetId="0" name="Excel_BuiltIn__FilterDatabase" vbProcedure="false">'CDKT4-K5 CA NAM'!$A$6:$AZ$57</definedName>
    <definedName function="false" hidden="false" localSheetId="1" name="Excel_BuiltIn__FilterDatabase" vbProcedure="false">'CDKT4-K5 KY 2'!$A$4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3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2</xdr:rowOff>
              </xdr:from>
              <xdr:to>
                <xdr:col>9</xdr:col>
                <xdr:colOff>12</xdr:colOff>
                <xdr:row>10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3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1</xdr:rowOff>
              </xdr:from>
              <xdr:to>
                <xdr:col>9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1</xdr:rowOff>
              </xdr:from>
              <xdr:to>
                <xdr:col>9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3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1</xdr:rowOff>
              </xdr:from>
              <xdr:to>
                <xdr:col>9</xdr:col>
                <xdr:colOff>12</xdr:colOff>
                <xdr:row>33</xdr:row>
                <xdr:rowOff>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3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1</xdr:rowOff>
              </xdr:from>
              <xdr:to>
                <xdr:col>9</xdr:col>
                <xdr:colOff>12</xdr:colOff>
                <xdr:row>40</xdr:row>
                <xdr:rowOff>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2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1</xdr:rowOff>
              </xdr:from>
              <xdr:to>
                <xdr:col>9</xdr:col>
                <xdr:colOff>12</xdr:colOff>
                <xdr:row>48</xdr:row>
                <xdr:rowOff>1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3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11</xdr:rowOff>
              </xdr:from>
              <xdr:to>
                <xdr:col>9</xdr:col>
                <xdr:colOff>12</xdr:colOff>
                <xdr:row>51</xdr:row>
                <xdr:rowOff>1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3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11</xdr:rowOff>
              </xdr:from>
              <xdr:to>
                <xdr:col>9</xdr:col>
                <xdr:colOff>12</xdr:colOff>
                <xdr:row>5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3,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1</xdr:rowOff>
              </xdr:from>
              <xdr:to>
                <xdr:col>9</xdr:col>
                <xdr:colOff>12</xdr:colOff>
                <xdr:row>10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3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1</xdr:rowOff>
              </xdr:from>
              <xdr:to>
                <xdr:col>9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1</xdr:rowOff>
              </xdr:from>
              <xdr:to>
                <xdr:col>9</xdr:col>
                <xdr:colOff>12</xdr:colOff>
                <xdr:row>12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3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1</xdr:rowOff>
              </xdr:from>
              <xdr:to>
                <xdr:col>9</xdr:col>
                <xdr:colOff>12</xdr:colOff>
                <xdr:row>33</xdr:row>
                <xdr:rowOff>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5.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1</xdr:rowOff>
              </xdr:from>
              <xdr:to>
                <xdr:col>9</xdr:col>
                <xdr:colOff>12</xdr:colOff>
                <xdr:row>40</xdr:row>
                <xdr:rowOff>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2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1</xdr:rowOff>
              </xdr:from>
              <xdr:to>
                <xdr:col>9</xdr:col>
                <xdr:colOff>12</xdr:colOff>
                <xdr:row>48</xdr:row>
                <xdr:rowOff>1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11</xdr:rowOff>
              </xdr:from>
              <xdr:to>
                <xdr:col>9</xdr:col>
                <xdr:colOff>12</xdr:colOff>
                <xdr:row>51</xdr:row>
                <xdr:rowOff>1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3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11</xdr:rowOff>
              </xdr:from>
              <xdr:to>
                <xdr:col>9</xdr:col>
                <xdr:colOff>12</xdr:colOff>
                <xdr:row>5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120">
  <si>
    <t xml:space="preserve">B¶ng ®iÓm tæng hîp  ®iÓm n¨m häc 2010 - 2011</t>
  </si>
  <si>
    <t xml:space="preserve">Líp cao ®¼ng kÕ to¸n 4 - K5</t>
  </si>
  <si>
    <t xml:space="preserve">TT</t>
  </si>
  <si>
    <t xml:space="preserve">Hä vµ tªn </t>
  </si>
  <si>
    <t xml:space="preserve">Kú I</t>
  </si>
  <si>
    <t xml:space="preserve">§iÓm TB kú 1 thang ®iÓm 4</t>
  </si>
  <si>
    <t xml:space="preserve">Kú II</t>
  </si>
  <si>
    <t xml:space="preserve">§iÓm TB kú 2 thang ®iÓm 4</t>
  </si>
  <si>
    <t xml:space="preserve">§iÓm tæng kÕt</t>
  </si>
  <si>
    <t xml:space="preserve">Häc
 lùc</t>
  </si>
  <si>
    <t xml:space="preserve">§¹o
 ®øc</t>
  </si>
  <si>
    <t xml:space="preserve">LuËt ĐC</t>
  </si>
  <si>
    <t xml:space="preserve">TiÕng Anh </t>
  </si>
  <si>
    <t xml:space="preserve">To¸n CC </t>
  </si>
  <si>
    <t xml:space="preserve">KT Vi m«</t>
  </si>
  <si>
    <t xml:space="preserve">Tin DC</t>
  </si>
  <si>
    <t xml:space="preserve">NNLCBCNM-L</t>
  </si>
  <si>
    <t xml:space="preserve">Gi¸o dôc quèc phßng</t>
  </si>
  <si>
    <t xml:space="preserve">So¹n th¶o v¨n b¶n</t>
  </si>
  <si>
    <t xml:space="preserve">§iÓm TB kú 1
thang ®iÓm 10</t>
  </si>
  <si>
    <t xml:space="preserve">NLCBCNM-L</t>
  </si>
  <si>
    <t xml:space="preserve">LT h¹ch to¸n KT</t>
  </si>
  <si>
    <t xml:space="preserve">TiÕng Anh II</t>
  </si>
  <si>
    <t xml:space="preserve">To¸n CC II</t>
  </si>
  <si>
    <t xml:space="preserve">KT vÜ m«</t>
  </si>
  <si>
    <t xml:space="preserve">Lý thuyÕt tiÒn tÖ</t>
  </si>
  <si>
    <t xml:space="preserve">ThÓ dôc</t>
  </si>
  <si>
    <t xml:space="preserve">Kinh tÕ quèc tÕ</t>
  </si>
  <si>
    <t xml:space="preserve">Nguyªn lý m¸c 2</t>
  </si>
  <si>
    <t xml:space="preserve">LuËt kinh tÕ</t>
  </si>
  <si>
    <t xml:space="preserve">§å ¸n lý thuyÕt
HTKT</t>
  </si>
  <si>
    <t xml:space="preserve">§iÓm TB kú 2
thang ®iÓm 10</t>
  </si>
  <si>
    <t xml:space="preserve">LT tiÒn tÖ</t>
  </si>
  <si>
    <t xml:space="preserve">Ng lý m¸c 2</t>
  </si>
  <si>
    <t xml:space="preserve">Hoµng ThÞ Ngäc</t>
  </si>
  <si>
    <t xml:space="preserve">An</t>
  </si>
  <si>
    <t xml:space="preserve">Tèt</t>
  </si>
  <si>
    <t xml:space="preserve">Lª Hoµi</t>
  </si>
  <si>
    <t xml:space="preserve">NguyÔn ThÞ Ngäc</t>
  </si>
  <si>
    <t xml:space="preserve">Anh</t>
  </si>
  <si>
    <t xml:space="preserve"> </t>
  </si>
  <si>
    <t xml:space="preserve">Phan ThÞ Ngäc</t>
  </si>
  <si>
    <t xml:space="preserve">Bïi ThÞ</t>
  </si>
  <si>
    <t xml:space="preserve">BÝch</t>
  </si>
  <si>
    <t xml:space="preserve">NguyÔn ThÞ Thanh</t>
  </si>
  <si>
    <t xml:space="preserve">Doan</t>
  </si>
  <si>
    <t xml:space="preserve">TrÇn ThÞ</t>
  </si>
  <si>
    <t xml:space="preserve">Dung</t>
  </si>
  <si>
    <t xml:space="preserve">§Æng ThÞ</t>
  </si>
  <si>
    <t xml:space="preserve">Duyªn</t>
  </si>
  <si>
    <t xml:space="preserve">L­¬ng ThÞ </t>
  </si>
  <si>
    <t xml:space="preserve">H»ng</t>
  </si>
  <si>
    <t xml:space="preserve">Vò ThÞ Thu</t>
  </si>
  <si>
    <t xml:space="preserve">Ph¹m ThÞ</t>
  </si>
  <si>
    <t xml:space="preserve">H©n</t>
  </si>
  <si>
    <t xml:space="preserve">XuÊt s¾c</t>
  </si>
  <si>
    <t xml:space="preserve">Bïi ThÞ Thu </t>
  </si>
  <si>
    <t xml:space="preserve">H­¬ng</t>
  </si>
  <si>
    <t xml:space="preserve">NguyÔn ThÞ</t>
  </si>
  <si>
    <t xml:space="preserve"> H­¬ng</t>
  </si>
  <si>
    <t xml:space="preserve">TrÇn ThÞ </t>
  </si>
  <si>
    <t xml:space="preserve">Vò ThÞ</t>
  </si>
  <si>
    <t xml:space="preserve">NguyÔn ThÞ Minh</t>
  </si>
  <si>
    <t xml:space="preserve">H¶i</t>
  </si>
  <si>
    <t xml:space="preserve">Lª ThÞ </t>
  </si>
  <si>
    <t xml:space="preserve">H¶o</t>
  </si>
  <si>
    <t xml:space="preserve">Lª ThÞ</t>
  </si>
  <si>
    <t xml:space="preserve">H¹nh</t>
  </si>
  <si>
    <t xml:space="preserve">Hång</t>
  </si>
  <si>
    <t xml:space="preserve">NguyÔn §øc </t>
  </si>
  <si>
    <t xml:space="preserve">H­ng</t>
  </si>
  <si>
    <t xml:space="preserve">§Æng ThÞ Quúnh</t>
  </si>
  <si>
    <t xml:space="preserve">Hoa</t>
  </si>
  <si>
    <t xml:space="preserve">NguyÔn ViÕt</t>
  </si>
  <si>
    <t xml:space="preserve">HuÖ</t>
  </si>
  <si>
    <t xml:space="preserve">§Æng ThÞ Th¶o</t>
  </si>
  <si>
    <t xml:space="preserve">HuyÒn</t>
  </si>
  <si>
    <t xml:space="preserve">Cao ThÞ</t>
  </si>
  <si>
    <t xml:space="preserve">Phïng ThÞ</t>
  </si>
  <si>
    <t xml:space="preserve">D­¬ng ThÞ Ph­¬ng </t>
  </si>
  <si>
    <t xml:space="preserve">Linh</t>
  </si>
  <si>
    <t xml:space="preserve">Ng« ThÞ</t>
  </si>
  <si>
    <t xml:space="preserve">Lý</t>
  </si>
  <si>
    <t xml:space="preserve">Ph¹m ThÞ Xu©n</t>
  </si>
  <si>
    <t xml:space="preserve">Mai</t>
  </si>
  <si>
    <t xml:space="preserve">Lª Trµ</t>
  </si>
  <si>
    <t xml:space="preserve">Mi</t>
  </si>
  <si>
    <t xml:space="preserve">§ç ThÞ Minh</t>
  </si>
  <si>
    <t xml:space="preserve">Ngäc</t>
  </si>
  <si>
    <t xml:space="preserve">NguyÔn ThÞ BÝch</t>
  </si>
  <si>
    <t xml:space="preserve">§inh ThÞ</t>
  </si>
  <si>
    <t xml:space="preserve">Nhung</t>
  </si>
  <si>
    <t xml:space="preserve">NÒn</t>
  </si>
  <si>
    <t xml:space="preserve">Oanh</t>
  </si>
  <si>
    <t xml:space="preserve">Ph¹m ThÞ </t>
  </si>
  <si>
    <t xml:space="preserve">Ph­¬ng</t>
  </si>
  <si>
    <t xml:space="preserve">TrÇn Thu</t>
  </si>
  <si>
    <t xml:space="preserve">T« ThÞ</t>
  </si>
  <si>
    <t xml:space="preserve">T©m</t>
  </si>
  <si>
    <t xml:space="preserve">T­¬i</t>
  </si>
  <si>
    <t xml:space="preserve">L­¬ng Ph­¬ng </t>
  </si>
  <si>
    <t xml:space="preserve">Th¶o</t>
  </si>
  <si>
    <t xml:space="preserve">Kh¸</t>
  </si>
  <si>
    <t xml:space="preserve">Hµ C«ng</t>
  </si>
  <si>
    <t xml:space="preserve">Thøc</t>
  </si>
  <si>
    <t xml:space="preserve">Trang</t>
  </si>
  <si>
    <t xml:space="preserve">Trinh</t>
  </si>
  <si>
    <t xml:space="preserve">TuyÒn</t>
  </si>
  <si>
    <t xml:space="preserve">NguyÔn ThÞ </t>
  </si>
  <si>
    <t xml:space="preserve">Xu©n</t>
  </si>
  <si>
    <t xml:space="preserve">Hoµng ThÞ</t>
  </si>
  <si>
    <t xml:space="preserve">YÕn</t>
  </si>
  <si>
    <t xml:space="preserve">Khoa kinh tÕ - CNTT </t>
  </si>
  <si>
    <t xml:space="preserve">Gi¸o viªn chñ nhiÖm </t>
  </si>
  <si>
    <t xml:space="preserve">Hoµng ThÞ Nguyªn </t>
  </si>
  <si>
    <t xml:space="preserve">NguyÔn ThÞ Ph­¬ng</t>
  </si>
  <si>
    <t xml:space="preserve">B¶ng ®iÓm tæng hîp   ®iÓm häc kú 2 n¨m häc 2010 - 2011</t>
  </si>
  <si>
    <t xml:space="preserve">Khoa kinh tÕ  </t>
  </si>
  <si>
    <t xml:space="preserve">NguyÔn ThÞ Minh Ngäc</t>
  </si>
  <si>
    <t xml:space="preserve">B¶ng ®iÓm tæng hîp   ®iÓm häc kú 1 n¨m häc 2010 -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_(* #,##0.00_);_(* \(#,##0.00\);_(* \-??_);_(@_)"/>
    <numFmt numFmtId="168" formatCode="0.0;[RED]0.0"/>
    <numFmt numFmtId="169" formatCode="_(* #,##0.0_);_(* \(#,##0.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.VnTimeH"/>
      <family val="2"/>
    </font>
    <font>
      <b val="true"/>
      <sz val="12"/>
      <name val=".VnTimeH"/>
      <family val="2"/>
    </font>
    <font>
      <sz val="12"/>
      <name val=".VnTimeH"/>
      <family val="2"/>
    </font>
    <font>
      <b val="true"/>
      <i val="true"/>
      <sz val="12"/>
      <name val=".VnTime"/>
      <family val="2"/>
    </font>
    <font>
      <sz val="12"/>
      <name val=".VnTime"/>
      <family val="2"/>
    </font>
    <font>
      <b val="true"/>
      <i val="true"/>
      <sz val="10"/>
      <name val=".VnTime"/>
      <family val="2"/>
    </font>
    <font>
      <b val="true"/>
      <sz val="11"/>
      <name val=".VnArial Narrow"/>
      <family val="2"/>
    </font>
    <font>
      <b val="true"/>
      <sz val="12"/>
      <name val=".VnArial Narrow"/>
      <family val="2"/>
    </font>
    <font>
      <sz val="12"/>
      <name val="Times New Roman"/>
      <family val="1"/>
      <charset val="163"/>
    </font>
    <font>
      <sz val="12"/>
      <name val=".VnArial Narrow"/>
      <family val="2"/>
    </font>
    <font>
      <sz val="11"/>
      <name val=".VnArial Narrow"/>
      <family val="2"/>
    </font>
    <font>
      <b val="true"/>
      <sz val="12"/>
      <name val="Times New Roman"/>
      <family val="1"/>
    </font>
    <font>
      <sz val="11"/>
      <color rgb="FF000000"/>
      <name val=".VnArial Narrow"/>
      <family val="2"/>
    </font>
    <font>
      <sz val="10"/>
      <name val=".VnArial Narrow"/>
      <family val="2"/>
    </font>
    <font>
      <sz val="12"/>
      <color rgb="FF000000"/>
      <name val=".VnArial Narrow"/>
      <family val="2"/>
    </font>
    <font>
      <sz val="11"/>
      <color rgb="FF800000"/>
      <name val=".VnArial Narrow"/>
      <family val="2"/>
    </font>
    <font>
      <b val="true"/>
      <sz val="11"/>
      <color rgb="FFFF0000"/>
      <name val=".VnArial Narrow"/>
      <family val="2"/>
    </font>
    <font>
      <b val="true"/>
      <sz val="12"/>
      <color rgb="FFFF0000"/>
      <name val=".VnArial Narrow"/>
      <family val="2"/>
    </font>
    <font>
      <sz val="12"/>
      <color rgb="FFFF0000"/>
      <name val=".VnArial Narrow"/>
      <family val="2"/>
    </font>
    <font>
      <sz val="12"/>
      <name val="Times New Roman"/>
      <family val="1"/>
    </font>
    <font>
      <b val="true"/>
      <sz val="12"/>
      <name val=".VnTime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.VnTime"/>
      <family val="2"/>
    </font>
    <font>
      <sz val="12"/>
      <color rgb="FF000000"/>
      <name val=".VnTime"/>
      <family val="2"/>
    </font>
    <font>
      <sz val="12"/>
      <color rgb="FFFF0000"/>
      <name val=".VnTime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13"/>
    <col collapsed="false" customWidth="true" hidden="false" outlineLevel="0" max="3" min="3" style="0" width="6.85"/>
    <col collapsed="false" customWidth="true" hidden="false" outlineLevel="0" max="4" min="4" style="0" width="5.41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5.85"/>
    <col collapsed="false" customWidth="true" hidden="false" outlineLevel="0" max="8" min="8" style="0" width="5.13"/>
    <col collapsed="false" customWidth="true" hidden="false" outlineLevel="0" max="9" min="9" style="0" width="7.85"/>
    <col collapsed="false" customWidth="true" hidden="false" outlineLevel="0" max="10" min="10" style="0" width="8.7"/>
    <col collapsed="false" customWidth="true" hidden="false" outlineLevel="0" max="12" min="12" style="0" width="7.14"/>
    <col collapsed="false" customWidth="true" hidden="false" outlineLevel="0" max="18" min="13" style="0" width="4.28"/>
    <col collapsed="false" customWidth="true" hidden="false" outlineLevel="0" max="20" min="19" style="0" width="4.85"/>
    <col collapsed="false" customWidth="true" hidden="false" outlineLevel="0" max="21" min="21" style="0" width="6.28"/>
    <col collapsed="false" customWidth="true" hidden="true" outlineLevel="0" max="24" min="22" style="0" width="9.14"/>
    <col collapsed="false" customWidth="true" hidden="false" outlineLevel="0" max="34" min="25" style="0" width="4.28"/>
    <col collapsed="false" customWidth="true" hidden="false" outlineLevel="0" max="35" min="35" style="0" width="5.99"/>
    <col collapsed="false" customWidth="true" hidden="false" outlineLevel="0" max="36" min="36" style="0" width="5.13"/>
    <col collapsed="false" customWidth="true" hidden="false" outlineLevel="0" max="37" min="37" style="0" width="4.28"/>
    <col collapsed="false" customWidth="true" hidden="false" outlineLevel="0" max="39" min="38" style="0" width="3.99"/>
    <col collapsed="false" customWidth="true" hidden="false" outlineLevel="0" max="41" min="40" style="0" width="4.28"/>
    <col collapsed="false" customWidth="true" hidden="false" outlineLevel="0" max="44" min="42" style="0" width="4.14"/>
    <col collapsed="false" customWidth="true" hidden="false" outlineLevel="0" max="45" min="45" style="0" width="5.13"/>
    <col collapsed="false" customWidth="true" hidden="false" outlineLevel="0" max="46" min="46" style="0" width="6.13"/>
    <col collapsed="false" customWidth="true" hidden="false" outlineLevel="0" max="47" min="47" style="0" width="7.4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 t="s">
        <v>4</v>
      </c>
      <c r="N4" s="7"/>
      <c r="O4" s="7"/>
      <c r="P4" s="7"/>
      <c r="Q4" s="7"/>
      <c r="R4" s="7"/>
      <c r="S4" s="7"/>
      <c r="T4" s="7"/>
      <c r="U4" s="8" t="s">
        <v>5</v>
      </c>
      <c r="V4" s="9" t="s">
        <v>2</v>
      </c>
      <c r="W4" s="5" t="s">
        <v>3</v>
      </c>
      <c r="X4" s="5"/>
      <c r="Y4" s="7" t="s">
        <v>6</v>
      </c>
      <c r="Z4" s="7"/>
      <c r="AA4" s="7"/>
      <c r="AB4" s="7"/>
      <c r="AC4" s="7"/>
      <c r="AD4" s="7"/>
      <c r="AE4" s="7"/>
      <c r="AF4" s="7"/>
      <c r="AG4" s="7"/>
      <c r="AH4" s="7"/>
      <c r="AI4" s="7"/>
      <c r="AJ4" s="7" t="s">
        <v>6</v>
      </c>
      <c r="AK4" s="7"/>
      <c r="AL4" s="7"/>
      <c r="AM4" s="7"/>
      <c r="AN4" s="7"/>
      <c r="AO4" s="7"/>
      <c r="AP4" s="7"/>
      <c r="AQ4" s="7"/>
      <c r="AR4" s="7"/>
      <c r="AS4" s="7"/>
      <c r="AT4" s="8" t="s">
        <v>7</v>
      </c>
      <c r="AU4" s="10" t="s">
        <v>8</v>
      </c>
      <c r="AV4" s="11" t="s">
        <v>9</v>
      </c>
      <c r="AW4" s="12" t="s">
        <v>10</v>
      </c>
    </row>
    <row r="5" customFormat="false" ht="67.5" hidden="false" customHeight="true" outlineLevel="0" collapsed="false">
      <c r="A5" s="5"/>
      <c r="B5" s="6"/>
      <c r="C5" s="6"/>
      <c r="D5" s="13" t="s">
        <v>11</v>
      </c>
      <c r="E5" s="13" t="s">
        <v>12</v>
      </c>
      <c r="F5" s="13" t="s">
        <v>13</v>
      </c>
      <c r="G5" s="13" t="s">
        <v>14</v>
      </c>
      <c r="H5" s="13" t="s">
        <v>15</v>
      </c>
      <c r="I5" s="13" t="s">
        <v>16</v>
      </c>
      <c r="J5" s="13" t="s">
        <v>17</v>
      </c>
      <c r="K5" s="13" t="s">
        <v>18</v>
      </c>
      <c r="L5" s="14" t="s">
        <v>19</v>
      </c>
      <c r="M5" s="13" t="s">
        <v>11</v>
      </c>
      <c r="N5" s="13" t="s">
        <v>12</v>
      </c>
      <c r="O5" s="13" t="s">
        <v>13</v>
      </c>
      <c r="P5" s="13" t="s">
        <v>14</v>
      </c>
      <c r="Q5" s="13" t="s">
        <v>15</v>
      </c>
      <c r="R5" s="13" t="s">
        <v>20</v>
      </c>
      <c r="S5" s="13" t="s">
        <v>17</v>
      </c>
      <c r="T5" s="13" t="s">
        <v>18</v>
      </c>
      <c r="U5" s="8"/>
      <c r="V5" s="9"/>
      <c r="W5" s="5"/>
      <c r="X5" s="5"/>
      <c r="Y5" s="13" t="s">
        <v>21</v>
      </c>
      <c r="Z5" s="13" t="s">
        <v>22</v>
      </c>
      <c r="AA5" s="13" t="s">
        <v>23</v>
      </c>
      <c r="AB5" s="13" t="s">
        <v>24</v>
      </c>
      <c r="AC5" s="13" t="s">
        <v>25</v>
      </c>
      <c r="AD5" s="13" t="s">
        <v>26</v>
      </c>
      <c r="AE5" s="13" t="s">
        <v>27</v>
      </c>
      <c r="AF5" s="13" t="s">
        <v>28</v>
      </c>
      <c r="AG5" s="13" t="s">
        <v>29</v>
      </c>
      <c r="AH5" s="13" t="s">
        <v>30</v>
      </c>
      <c r="AI5" s="14" t="s">
        <v>31</v>
      </c>
      <c r="AJ5" s="13" t="s">
        <v>21</v>
      </c>
      <c r="AK5" s="13" t="s">
        <v>22</v>
      </c>
      <c r="AL5" s="13" t="s">
        <v>23</v>
      </c>
      <c r="AM5" s="13" t="s">
        <v>24</v>
      </c>
      <c r="AN5" s="13" t="s">
        <v>32</v>
      </c>
      <c r="AO5" s="13" t="s">
        <v>26</v>
      </c>
      <c r="AP5" s="13" t="s">
        <v>27</v>
      </c>
      <c r="AQ5" s="13" t="s">
        <v>33</v>
      </c>
      <c r="AR5" s="13" t="s">
        <v>29</v>
      </c>
      <c r="AS5" s="13" t="s">
        <v>30</v>
      </c>
      <c r="AT5" s="8"/>
      <c r="AU5" s="10"/>
      <c r="AV5" s="11"/>
      <c r="AW5" s="12"/>
    </row>
    <row r="6" customFormat="false" ht="13.5" hidden="false" customHeight="false" outlineLevel="0" collapsed="false">
      <c r="A6" s="5"/>
      <c r="B6" s="6"/>
      <c r="C6" s="6"/>
      <c r="D6" s="15" t="n">
        <v>2</v>
      </c>
      <c r="E6" s="15" t="n">
        <v>4</v>
      </c>
      <c r="F6" s="15" t="n">
        <v>3</v>
      </c>
      <c r="G6" s="15" t="n">
        <v>3</v>
      </c>
      <c r="H6" s="15" t="n">
        <v>3</v>
      </c>
      <c r="I6" s="16" t="n">
        <v>2</v>
      </c>
      <c r="J6" s="16" t="n">
        <v>3</v>
      </c>
      <c r="K6" s="15" t="n">
        <v>2</v>
      </c>
      <c r="L6" s="14"/>
      <c r="M6" s="15" t="n">
        <v>2</v>
      </c>
      <c r="N6" s="15" t="n">
        <v>4</v>
      </c>
      <c r="O6" s="15" t="n">
        <v>3</v>
      </c>
      <c r="P6" s="15" t="n">
        <v>3</v>
      </c>
      <c r="Q6" s="15" t="n">
        <v>3</v>
      </c>
      <c r="R6" s="15" t="n">
        <v>2</v>
      </c>
      <c r="S6" s="15" t="n">
        <v>3</v>
      </c>
      <c r="T6" s="15" t="n">
        <v>2</v>
      </c>
      <c r="U6" s="8"/>
      <c r="V6" s="9"/>
      <c r="W6" s="5"/>
      <c r="X6" s="5"/>
      <c r="Y6" s="15" t="n">
        <v>4</v>
      </c>
      <c r="Z6" s="15" t="n">
        <v>3</v>
      </c>
      <c r="AA6" s="15" t="n">
        <v>4</v>
      </c>
      <c r="AB6" s="15" t="n">
        <v>2</v>
      </c>
      <c r="AC6" s="15" t="n">
        <v>2</v>
      </c>
      <c r="AD6" s="16" t="n">
        <v>0</v>
      </c>
      <c r="AE6" s="16" t="n">
        <v>2</v>
      </c>
      <c r="AF6" s="16" t="n">
        <v>3</v>
      </c>
      <c r="AG6" s="16" t="n">
        <v>2</v>
      </c>
      <c r="AH6" s="15" t="n">
        <v>1</v>
      </c>
      <c r="AI6" s="14"/>
      <c r="AJ6" s="15" t="n">
        <v>4</v>
      </c>
      <c r="AK6" s="15" t="n">
        <v>3</v>
      </c>
      <c r="AL6" s="15" t="n">
        <v>4</v>
      </c>
      <c r="AM6" s="15" t="n">
        <v>2</v>
      </c>
      <c r="AN6" s="15" t="n">
        <v>2</v>
      </c>
      <c r="AO6" s="16" t="n">
        <v>0</v>
      </c>
      <c r="AP6" s="16" t="n">
        <v>2</v>
      </c>
      <c r="AQ6" s="16" t="n">
        <v>3</v>
      </c>
      <c r="AR6" s="16" t="n">
        <v>2</v>
      </c>
      <c r="AS6" s="15" t="n">
        <v>1</v>
      </c>
      <c r="AT6" s="8"/>
      <c r="AU6" s="10"/>
      <c r="AV6" s="11"/>
      <c r="AW6" s="12"/>
    </row>
    <row r="7" customFormat="false" ht="16.5" hidden="false" customHeight="false" outlineLevel="0" collapsed="false">
      <c r="A7" s="17" t="n">
        <v>1</v>
      </c>
      <c r="B7" s="18" t="s">
        <v>34</v>
      </c>
      <c r="C7" s="19" t="s">
        <v>35</v>
      </c>
      <c r="D7" s="20" t="n">
        <v>5.1</v>
      </c>
      <c r="E7" s="20" t="n">
        <v>6.4</v>
      </c>
      <c r="F7" s="20" t="n">
        <v>5.5</v>
      </c>
      <c r="G7" s="20" t="n">
        <v>4.1</v>
      </c>
      <c r="H7" s="20" t="n">
        <v>5.8</v>
      </c>
      <c r="I7" s="20" t="n">
        <v>6.9</v>
      </c>
      <c r="J7" s="20" t="n">
        <v>8</v>
      </c>
      <c r="K7" s="20" t="n">
        <v>4.7</v>
      </c>
      <c r="L7" s="21" t="n">
        <f aca="false">(D7*$D$6+E7*$E$6+F7*$F$6+G7*$G$6+H7*$H$6+I7*$I$6+K7*$K$6)/19</f>
        <v>5.53684210526316</v>
      </c>
      <c r="M7" s="22" t="str">
        <f aca="false">IF(D7&gt;=9.5,"4.5",IF(D7&gt;=8.5,"4.0",IF(D7&gt;=8,"3.5",IF(D7&gt;=7,"3",IF(D7&gt;=6.5,"2.5",IF(D7&gt;=5.5,"2",IF(D7&gt;=5,"1.5",IF(D7&gt;=4,"1.0",0))))))))</f>
        <v>1.5</v>
      </c>
      <c r="N7" s="22" t="str">
        <f aca="false">IF(E7&gt;=9.5,"4.5",IF(E7&gt;=8.5,"4.0",IF(E7&gt;=8,"3.5",IF(E7&gt;=7,"3",IF(E7&gt;=6.5,"2.5",IF(E7&gt;=5.5,"2",IF(E7&gt;=5,"1.5",IF(E7&gt;=4,"1.0",0))))))))</f>
        <v>2</v>
      </c>
      <c r="O7" s="22" t="str">
        <f aca="false">IF(F7&gt;=9.5,"4.5",IF(F7&gt;=8.5,"4.0",IF(F7&gt;=8,"3.5",IF(F7&gt;=7,"3",IF(F7&gt;=6.5,"2.5",IF(F7&gt;=5.5,"2",IF(F7&gt;=5,"1.5",IF(F7&gt;=4,"1.0",0))))))))</f>
        <v>2</v>
      </c>
      <c r="P7" s="22" t="str">
        <f aca="false">IF(G7&gt;=9.5,"4.5",IF(G7&gt;=8.5,"4.0",IF(G7&gt;=8,"3.5",IF(G7&gt;=7,"3",IF(G7&gt;=6.5,"2.5",IF(G7&gt;=5.5,"2",IF(G7&gt;=5,"1.5",IF(G7&gt;=4,"1.0",0))))))))</f>
        <v>1.0</v>
      </c>
      <c r="Q7" s="22" t="str">
        <f aca="false">IF(H7&gt;=9.5,"4.5",IF(H7&gt;=8.5,"4.0",IF(H7&gt;=8,"3.5",IF(H7&gt;=7,"3",IF(H7&gt;=6.5,"2.5",IF(H7&gt;=5.5,"2",IF(H7&gt;=5,"1.5",IF(H7&gt;=4,"1.0",0))))))))</f>
        <v>2</v>
      </c>
      <c r="R7" s="22" t="str">
        <f aca="false">IF(I7&gt;=9.5,"4.5",IF(I7&gt;=8.5,"4.0",IF(I7&gt;=8,"3.5",IF(I7&gt;=7,"3",IF(I7&gt;=6.5,"2.5",IF(I7&gt;=5.5,"2",IF(I7&gt;=5,"1.5",IF(I7&gt;=4,"1.0",0))))))))</f>
        <v>2.5</v>
      </c>
      <c r="S7" s="22" t="str">
        <f aca="false">IF(J7&gt;=9.5,"4.5",IF(J7&gt;=8.5,"4.0",IF(J7&gt;=8,"3.5",IF(J7&gt;=7,"3",IF(J7&gt;=6.5,"2.5",IF(J7&gt;=5.5,"2",IF(J7&gt;=5,"1.5",IF(J7&gt;=4,"1.0",0))))))))</f>
        <v>3.5</v>
      </c>
      <c r="T7" s="22" t="str">
        <f aca="false">IF(K7&gt;=9.5,"4.5",IF(K7&gt;=8.5,"4.0",IF(K7&gt;=8,"3.5",IF(K7&gt;=7,"3",IF(K7&gt;=6.5,"2.5",IF(K7&gt;=5.5,"2",IF(K7&gt;=5,"1.5",IF(K7&gt;=4,"1.0",0))))))))</f>
        <v>1.0</v>
      </c>
      <c r="U7" s="23" t="str">
        <f aca="false">IF(L7&gt;=9.5,"4.5",IF(L7&gt;=8.5,"4.0",IF(L7&gt;=8,"3.5",IF(L7&gt;=7,"3",IF(L7&gt;=6.5,"2.5",IF(L7&gt;=5.5,"2",IF(L7&gt;=5,"1.5",IF(L7&gt;=4,"1.0",0))))))))</f>
        <v>2</v>
      </c>
      <c r="V7" s="24" t="n">
        <v>1</v>
      </c>
      <c r="W7" s="25" t="s">
        <v>34</v>
      </c>
      <c r="X7" s="19" t="s">
        <v>35</v>
      </c>
      <c r="Y7" s="26" t="n">
        <v>4.1</v>
      </c>
      <c r="Z7" s="27" t="n">
        <v>5.7</v>
      </c>
      <c r="AA7" s="26" t="n">
        <v>2.9</v>
      </c>
      <c r="AB7" s="27" t="n">
        <v>4.4</v>
      </c>
      <c r="AC7" s="27" t="n">
        <v>5.8</v>
      </c>
      <c r="AD7" s="27" t="n">
        <v>7.8</v>
      </c>
      <c r="AE7" s="27" t="n">
        <v>6.3</v>
      </c>
      <c r="AF7" s="27" t="n">
        <v>7.1</v>
      </c>
      <c r="AG7" s="27" t="n">
        <v>5.9</v>
      </c>
      <c r="AH7" s="27" t="n">
        <v>6.8</v>
      </c>
      <c r="AI7" s="28" t="n">
        <f aca="false">((AH7*1)+(AG7*2)+(AF7*3)+(AE7*2)+(AC7*2)+(AB7*2)+(AA7*4)+(Z7*3)+(Y7*4))/23</f>
        <v>5.1304347826087</v>
      </c>
      <c r="AJ7" s="22" t="str">
        <f aca="false">IF(Y7&gt;=9.5,"4.5",IF(Y7&gt;=8.5,"4.0",IF(Y7&gt;=8,"3.5",IF(Y7&gt;=7,"3",IF(Y7&gt;=6.5,"2.5",IF(Y7&gt;=5.5,"2",IF(Y7&gt;=5,"1.5",IF(Y7&gt;=4,"1.0",0))))))))</f>
        <v>1.0</v>
      </c>
      <c r="AK7" s="22" t="str">
        <f aca="false">IF(Z7&gt;=9.5,"4.5",IF(Z7&gt;=8.5,"4.0",IF(Z7&gt;=8,"3.5",IF(Z7&gt;=7,"3",IF(Z7&gt;=6.5,"2.5",IF(Z7&gt;=5.5,"2",IF(Z7&gt;=5,"1.5",IF(Z7&gt;=4,"1.0",0))))))))</f>
        <v>2</v>
      </c>
      <c r="AL7" s="29" t="n">
        <f aca="false">IF(AA7&gt;=9.5,"4.5",IF(AA7&gt;=8.5,"4.0",IF(AA7&gt;=8,"3.5",IF(AA7&gt;=7,"3",IF(AA7&gt;=6.5,"2.5",IF(AA7&gt;=5.5,"2",IF(AA7&gt;=5,"1.5",IF(AA7&gt;=4,"1.0",0))))))))</f>
        <v>0</v>
      </c>
      <c r="AM7" s="22" t="str">
        <f aca="false">IF(AB7&gt;=9.5,"4.5",IF(AB7&gt;=8.5,"4.0",IF(AB7&gt;=8,"3.5",IF(AB7&gt;=7,"3",IF(AB7&gt;=6.5,"2.5",IF(AB7&gt;=5.5,"2",IF(AB7&gt;=5,"1.5",IF(AB7&gt;=4,"1.0",0))))))))</f>
        <v>1.0</v>
      </c>
      <c r="AN7" s="22" t="str">
        <f aca="false">IF(AC7&gt;=9.5,"4.5",IF(AC7&gt;=8.5,"4.0",IF(AC7&gt;=8,"3.5",IF(AC7&gt;=7,"3",IF(AC7&gt;=6.5,"2.5",IF(AC7&gt;=5.5,"2",IF(AC7&gt;=5,"1.5",IF(AC7&gt;=4,"1.0",0))))))))</f>
        <v>2</v>
      </c>
      <c r="AO7" s="22" t="str">
        <f aca="false">IF(AD7&gt;=9.5,"4.5",IF(AD7&gt;=8.5,"4.0",IF(AD7&gt;=8,"3.5",IF(AD7&gt;=7,"3",IF(AD7&gt;=6.5,"2.5",IF(AD7&gt;=5.5,"2",IF(AD7&gt;=5,"1.5",IF(AD7&gt;=4,"1.0",0))))))))</f>
        <v>3</v>
      </c>
      <c r="AP7" s="22" t="str">
        <f aca="false">IF(AE7&gt;=9.5,"4.5",IF(AE7&gt;=8.5,"4.0",IF(AE7&gt;=8,"3.5",IF(AE7&gt;=7,"3",IF(AE7&gt;=6.5,"2.5",IF(AE7&gt;=5.5,"2",IF(AE7&gt;=5,"1.5",IF(AE7&gt;=4,"1.0",0))))))))</f>
        <v>2</v>
      </c>
      <c r="AQ7" s="22" t="str">
        <f aca="false">IF(AF7&gt;=9.5,"4.5",IF(AF7&gt;=8.5,"4.0",IF(AF7&gt;=8,"3.5",IF(AF7&gt;=7,"3",IF(AF7&gt;=6.5,"2.5",IF(AF7&gt;=5.5,"2",IF(AF7&gt;=5,"1.5",IF(AF7&gt;=4,"1.0",0))))))))</f>
        <v>3</v>
      </c>
      <c r="AR7" s="22" t="str">
        <f aca="false">IF(AG7&gt;=9.5,"4.5",IF(AG7&gt;=8.5,"4.0",IF(AG7&gt;=8,"3.5",IF(AG7&gt;=7,"3",IF(AG7&gt;=6.5,"2.5",IF(AG7&gt;=5.5,"2",IF(AG7&gt;=5,"1.5",IF(AG7&gt;=4,"1.0",0))))))))</f>
        <v>2</v>
      </c>
      <c r="AS7" s="22" t="str">
        <f aca="false">IF(AH7&gt;=9.5,"4.5",IF(AH7&gt;=8.5,"4.0",IF(AH7&gt;=8,"3.5",IF(AH7&gt;=7,"3",IF(AH7&gt;=6.5,"2.5",IF(AH7&gt;=5.5,"2",IF(AH7&gt;=5,"1.5",IF(AH7&gt;=4,"1.0",0))))))))</f>
        <v>2.5</v>
      </c>
      <c r="AT7" s="30" t="str">
        <f aca="false">IF(AI7&gt;=9.5,"4.5",IF(AI7&gt;=8.5,"4.0",IF(AI7&gt;=8,"3.5",IF(AI7&gt;=7,"3",IF(AI7&gt;=6.5,"2.5",IF(AI7&gt;=5.5,"2",IF(AI7&gt;=5,"1.5",IF(AI7&gt;=4,"1.0",0))))))))</f>
        <v>1.5</v>
      </c>
      <c r="AU7" s="31" t="n">
        <f aca="false">((M7*2)+(N7*4)+(O7*3)+(P7*3)+(Q7*3)+(R7*2)+(T7*2)+(AJ7*4)+(AK7*3)+(AL7*4)+(AM7*2)+(AN7*2)+(AP7*2)+(AQ7*3)+(AR7*2)+(AS7*1))/42</f>
        <v>1.63095238095238</v>
      </c>
      <c r="AV7" s="32" t="str">
        <f aca="false">IF(AU7&gt;=3.6,"XuÊt s¾c",IF(AU7&gt;=3.2,"Giái",IF(AU7&gt;=2.5,"Kh¸",IF(AU7&gt;=2,"Trung b×nh",IF(AU7&gt;=1,"YÕu",#NAME?)))))</f>
        <v>YÕu</v>
      </c>
      <c r="AW7" s="33" t="s">
        <v>36</v>
      </c>
    </row>
    <row r="8" customFormat="false" ht="15.75" hidden="false" customHeight="false" outlineLevel="0" collapsed="false">
      <c r="A8" s="34" t="n">
        <v>2</v>
      </c>
      <c r="B8" s="35" t="s">
        <v>37</v>
      </c>
      <c r="C8" s="36" t="s">
        <v>35</v>
      </c>
      <c r="D8" s="37" t="n">
        <v>6.9</v>
      </c>
      <c r="E8" s="37" t="n">
        <v>6.3</v>
      </c>
      <c r="F8" s="37" t="n">
        <v>5.4</v>
      </c>
      <c r="G8" s="37" t="n">
        <v>5.8</v>
      </c>
      <c r="H8" s="37" t="n">
        <v>7</v>
      </c>
      <c r="I8" s="37" t="n">
        <v>7.5</v>
      </c>
      <c r="J8" s="37" t="n">
        <v>8</v>
      </c>
      <c r="K8" s="37" t="n">
        <v>4.5</v>
      </c>
      <c r="L8" s="21" t="n">
        <f aca="false">(D8*$D$6+E8*$E$6+F8*$F$6+G8*$G$6+H8*$H$6+I8*$I$6+K8*$K$6)/19</f>
        <v>6.18947368421053</v>
      </c>
      <c r="M8" s="38" t="str">
        <f aca="false">IF(D8&gt;=9.5,"4.5",IF(D8&gt;=8.5,"4.0",IF(D8&gt;=8,"3.5",IF(D8&gt;=7,"3",IF(D8&gt;=6.5,"2.5",IF(D8&gt;=5.5,"2",IF(D8&gt;=5,"1.5",IF(D8&gt;=4,"1.0",0))))))))</f>
        <v>2.5</v>
      </c>
      <c r="N8" s="38" t="str">
        <f aca="false">IF(E8&gt;=9.5,"4.5",IF(E8&gt;=8.5,"4.0",IF(E8&gt;=8,"3.5",IF(E8&gt;=7,"3",IF(E8&gt;=6.5,"2.5",IF(E8&gt;=5.5,"2",IF(E8&gt;=5,"1.5",IF(E8&gt;=4,"1.0",0))))))))</f>
        <v>2</v>
      </c>
      <c r="O8" s="38" t="str">
        <f aca="false">IF(F8&gt;=9.5,"4.5",IF(F8&gt;=8.5,"4.0",IF(F8&gt;=8,"3.5",IF(F8&gt;=7,"3",IF(F8&gt;=6.5,"2.5",IF(F8&gt;=5.5,"2",IF(F8&gt;=5,"1.5",IF(F8&gt;=4,"1.0",0))))))))</f>
        <v>1.5</v>
      </c>
      <c r="P8" s="38" t="str">
        <f aca="false">IF(G8&gt;=9.5,"4.5",IF(G8&gt;=8.5,"4.0",IF(G8&gt;=8,"3.5",IF(G8&gt;=7,"3",IF(G8&gt;=6.5,"2.5",IF(G8&gt;=5.5,"2",IF(G8&gt;=5,"1.5",IF(G8&gt;=4,"1.0",0))))))))</f>
        <v>2</v>
      </c>
      <c r="Q8" s="38" t="str">
        <f aca="false">IF(H8&gt;=9.5,"4.5",IF(H8&gt;=8.5,"4.0",IF(H8&gt;=8,"3.5",IF(H8&gt;=7,"3",IF(H8&gt;=6.5,"2.5",IF(H8&gt;=5.5,"2",IF(H8&gt;=5,"1.5",IF(H8&gt;=4,"1.0",0))))))))</f>
        <v>3</v>
      </c>
      <c r="R8" s="38" t="str">
        <f aca="false">IF(I8&gt;=9.5,"4.5",IF(I8&gt;=8.5,"4.0",IF(I8&gt;=8,"3.5",IF(I8&gt;=7,"3",IF(I8&gt;=6.5,"2.5",IF(I8&gt;=5.5,"2",IF(I8&gt;=5,"1.5",IF(I8&gt;=4,"1.0",0))))))))</f>
        <v>3</v>
      </c>
      <c r="S8" s="38" t="str">
        <f aca="false">IF(J8&gt;=9.5,"4.5",IF(J8&gt;=8.5,"4.0",IF(J8&gt;=8,"3.5",IF(J8&gt;=7,"3",IF(J8&gt;=6.5,"2.5",IF(J8&gt;=5.5,"2",IF(J8&gt;=5,"1.5",IF(J8&gt;=4,"1.0",0))))))))</f>
        <v>3.5</v>
      </c>
      <c r="T8" s="38" t="str">
        <f aca="false">IF(K8&gt;=9.5,"4.5",IF(K8&gt;=8.5,"4.0",IF(K8&gt;=8,"3.5",IF(K8&gt;=7,"3",IF(K8&gt;=6.5,"2.5",IF(K8&gt;=5.5,"2",IF(K8&gt;=5,"1.5",IF(K8&gt;=4,"1.0",0))))))))</f>
        <v>1.0</v>
      </c>
      <c r="U8" s="39" t="str">
        <f aca="false">IF(L8&gt;=9.5,"4.5",IF(L8&gt;=8.5,"4.0",IF(L8&gt;=8,"3.5",IF(L8&gt;=7,"3",IF(L8&gt;=6.5,"2.5",IF(L8&gt;=5.5,"2",IF(L8&gt;=5,"1.5",IF(L8&gt;=4,"1.0",0))))))))</f>
        <v>2</v>
      </c>
      <c r="V8" s="40" t="n">
        <v>2</v>
      </c>
      <c r="W8" s="41" t="s">
        <v>37</v>
      </c>
      <c r="X8" s="36" t="s">
        <v>35</v>
      </c>
      <c r="Y8" s="42" t="n">
        <v>4.8</v>
      </c>
      <c r="Z8" s="42" t="n">
        <v>7.6</v>
      </c>
      <c r="AA8" s="42" t="n">
        <v>4.7</v>
      </c>
      <c r="AB8" s="42" t="n">
        <v>4.5</v>
      </c>
      <c r="AC8" s="42" t="n">
        <v>6.1</v>
      </c>
      <c r="AD8" s="42" t="n">
        <v>7.8</v>
      </c>
      <c r="AE8" s="42" t="n">
        <v>5.6</v>
      </c>
      <c r="AF8" s="42" t="n">
        <v>6.5</v>
      </c>
      <c r="AG8" s="42" t="n">
        <v>7.7</v>
      </c>
      <c r="AH8" s="42" t="n">
        <v>6.4</v>
      </c>
      <c r="AI8" s="43" t="n">
        <f aca="false">((AH8*1)+(AG8*2)+(AF8*3)+(AE8*2)+(AC8*2)+(AB8*2)+(AA8*4)+(Z8*3)+(Y8*4))/23</f>
        <v>5.84782608695652</v>
      </c>
      <c r="AJ8" s="38" t="str">
        <f aca="false">IF(Y8&gt;=9.5,"4.5",IF(Y8&gt;=8.5,"4.0",IF(Y8&gt;=8,"3.5",IF(Y8&gt;=7,"3",IF(Y8&gt;=6.5,"2.5",IF(Y8&gt;=5.5,"2",IF(Y8&gt;=5,"1.5",IF(Y8&gt;=4,"1.0",0))))))))</f>
        <v>1.0</v>
      </c>
      <c r="AK8" s="38" t="str">
        <f aca="false">IF(Z8&gt;=9.5,"4.5",IF(Z8&gt;=8.5,"4.0",IF(Z8&gt;=8,"3.5",IF(Z8&gt;=7,"3",IF(Z8&gt;=6.5,"2.5",IF(Z8&gt;=5.5,"2",IF(Z8&gt;=5,"1.5",IF(Z8&gt;=4,"1.0",0))))))))</f>
        <v>3</v>
      </c>
      <c r="AL8" s="38" t="str">
        <f aca="false">IF(AA8&gt;=9.5,"4.5",IF(AA8&gt;=8.5,"4.0",IF(AA8&gt;=8,"3.5",IF(AA8&gt;=7,"3",IF(AA8&gt;=6.5,"2.5",IF(AA8&gt;=5.5,"2",IF(AA8&gt;=5,"1.5",IF(AA8&gt;=4,"1.0",0))))))))</f>
        <v>1.0</v>
      </c>
      <c r="AM8" s="38" t="str">
        <f aca="false">IF(AB8&gt;=9.5,"4.5",IF(AB8&gt;=8.5,"4.0",IF(AB8&gt;=8,"3.5",IF(AB8&gt;=7,"3",IF(AB8&gt;=6.5,"2.5",IF(AB8&gt;=5.5,"2",IF(AB8&gt;=5,"1.5",IF(AB8&gt;=4,"1.0",0))))))))</f>
        <v>1.0</v>
      </c>
      <c r="AN8" s="38" t="str">
        <f aca="false">IF(AC8&gt;=9.5,"4.5",IF(AC8&gt;=8.5,"4.0",IF(AC8&gt;=8,"3.5",IF(AC8&gt;=7,"3",IF(AC8&gt;=6.5,"2.5",IF(AC8&gt;=5.5,"2",IF(AC8&gt;=5,"1.5",IF(AC8&gt;=4,"1.0",0))))))))</f>
        <v>2</v>
      </c>
      <c r="AO8" s="38" t="str">
        <f aca="false">IF(AD8&gt;=9.5,"4.5",IF(AD8&gt;=8.5,"4.0",IF(AD8&gt;=8,"3.5",IF(AD8&gt;=7,"3",IF(AD8&gt;=6.5,"2.5",IF(AD8&gt;=5.5,"2",IF(AD8&gt;=5,"1.5",IF(AD8&gt;=4,"1.0",0))))))))</f>
        <v>3</v>
      </c>
      <c r="AP8" s="38" t="str">
        <f aca="false">IF(AE8&gt;=9.5,"4.5",IF(AE8&gt;=8.5,"4.0",IF(AE8&gt;=8,"3.5",IF(AE8&gt;=7,"3",IF(AE8&gt;=6.5,"2.5",IF(AE8&gt;=5.5,"2",IF(AE8&gt;=5,"1.5",IF(AE8&gt;=4,"1.0",0))))))))</f>
        <v>2</v>
      </c>
      <c r="AQ8" s="38" t="str">
        <f aca="false">IF(AF8&gt;=9.5,"4.5",IF(AF8&gt;=8.5,"4.0",IF(AF8&gt;=8,"3.5",IF(AF8&gt;=7,"3",IF(AF8&gt;=6.5,"2.5",IF(AF8&gt;=5.5,"2",IF(AF8&gt;=5,"1.5",IF(AF8&gt;=4,"1.0",0))))))))</f>
        <v>2.5</v>
      </c>
      <c r="AR8" s="38" t="str">
        <f aca="false">IF(AG8&gt;=9.5,"4.5",IF(AG8&gt;=8.5,"4.0",IF(AG8&gt;=8,"3.5",IF(AG8&gt;=7,"3",IF(AG8&gt;=6.5,"2.5",IF(AG8&gt;=5.5,"2",IF(AG8&gt;=5,"1.5",IF(AG8&gt;=4,"1.0",0))))))))</f>
        <v>3</v>
      </c>
      <c r="AS8" s="38" t="str">
        <f aca="false">IF(AH8&gt;=9.5,"4.5",IF(AH8&gt;=8.5,"4.0",IF(AH8&gt;=8,"3.5",IF(AH8&gt;=7,"3",IF(AH8&gt;=6.5,"2.5",IF(AH8&gt;=5.5,"2",IF(AH8&gt;=5,"1.5",IF(AH8&gt;=4,"1.0",0))))))))</f>
        <v>2</v>
      </c>
      <c r="AT8" s="44" t="str">
        <f aca="false">IF(AI8&gt;=9.5,"4.5",IF(AI8&gt;=8.5,"4.0",IF(AI8&gt;=8,"3.5",IF(AI8&gt;=7,"3",IF(AI8&gt;=6.5,"2.5",IF(AI8&gt;=5.5,"2",IF(AI8&gt;=5,"1.5",IF(AI8&gt;=4,"1.0",0))))))))</f>
        <v>2</v>
      </c>
      <c r="AU8" s="31" t="n">
        <f aca="false">((M8*2)+(N8*4)+(O8*3)+(P8*3)+(Q8*3)+(R8*2)+(T8*2)+(AJ8*4)+(AK8*3)+(AL8*4)+(AM8*2)+(AN8*2)+(AP8*2)+(AQ8*3)+(AR8*2)+(AS8*1))/42</f>
        <v>1.97619047619048</v>
      </c>
      <c r="AV8" s="32" t="str">
        <f aca="false">IF(AU8&gt;=3.6,"XuÊt s¾c",IF(AU8&gt;=3.2,"Giái",IF(AU8&gt;=2.5,"Kh¸",IF(AU8&gt;=2,"Trung b×nh",IF(AU8&gt;=1,"YÕu",#NAME?)))))</f>
        <v>YÕu</v>
      </c>
      <c r="AW8" s="33" t="s">
        <v>36</v>
      </c>
    </row>
    <row r="9" customFormat="false" ht="15.75" hidden="false" customHeight="false" outlineLevel="0" collapsed="false">
      <c r="A9" s="34" t="n">
        <v>3</v>
      </c>
      <c r="B9" s="35" t="s">
        <v>38</v>
      </c>
      <c r="C9" s="36" t="s">
        <v>39</v>
      </c>
      <c r="D9" s="37" t="n">
        <v>7.3</v>
      </c>
      <c r="E9" s="37" t="n">
        <v>6.3</v>
      </c>
      <c r="F9" s="37" t="n">
        <v>6.8</v>
      </c>
      <c r="G9" s="37" t="n">
        <v>4.6</v>
      </c>
      <c r="H9" s="37" t="n">
        <v>6</v>
      </c>
      <c r="I9" s="37" t="n">
        <v>7.5</v>
      </c>
      <c r="J9" s="37" t="n">
        <v>7</v>
      </c>
      <c r="K9" s="37" t="n">
        <v>5.5</v>
      </c>
      <c r="L9" s="21" t="n">
        <f aca="false">(D9*$D$6+E9*$E$6+F9*$F$6+G9*$G$6+H9*$H$6+I9*$I$6+K9*$K$6)/19</f>
        <v>6.21052631578947</v>
      </c>
      <c r="M9" s="38" t="str">
        <f aca="false">IF(D9&gt;=9.5,"4.5",IF(D9&gt;=8.5,"4.0",IF(D9&gt;=8,"3.5",IF(D9&gt;=7,"3",IF(D9&gt;=6.5,"2.5",IF(D9&gt;=5.5,"2",IF(D9&gt;=5,"1.5",IF(D9&gt;=4,"1.0",0))))))))</f>
        <v>3</v>
      </c>
      <c r="N9" s="38" t="str">
        <f aca="false">IF(E9&gt;=9.5,"4.5",IF(E9&gt;=8.5,"4.0",IF(E9&gt;=8,"3.5",IF(E9&gt;=7,"3",IF(E9&gt;=6.5,"2.5",IF(E9&gt;=5.5,"2",IF(E9&gt;=5,"1.5",IF(E9&gt;=4,"1.0",0))))))))</f>
        <v>2</v>
      </c>
      <c r="O9" s="38" t="str">
        <f aca="false">IF(F9&gt;=9.5,"4.5",IF(F9&gt;=8.5,"4.0",IF(F9&gt;=8,"3.5",IF(F9&gt;=7,"3",IF(F9&gt;=6.5,"2.5",IF(F9&gt;=5.5,"2",IF(F9&gt;=5,"1.5",IF(F9&gt;=4,"1.0",0))))))))</f>
        <v>2.5</v>
      </c>
      <c r="P9" s="38" t="str">
        <f aca="false">IF(G9&gt;=9.5,"4.5",IF(G9&gt;=8.5,"4.0",IF(G9&gt;=8,"3.5",IF(G9&gt;=7,"3",IF(G9&gt;=6.5,"2.5",IF(G9&gt;=5.5,"2",IF(G9&gt;=5,"1.5",IF(G9&gt;=4,"1.0",0))))))))</f>
        <v>1.0</v>
      </c>
      <c r="Q9" s="38" t="str">
        <f aca="false">IF(H9&gt;=9.5,"4.5",IF(H9&gt;=8.5,"4.0",IF(H9&gt;=8,"3.5",IF(H9&gt;=7,"3",IF(H9&gt;=6.5,"2.5",IF(H9&gt;=5.5,"2",IF(H9&gt;=5,"1.5",IF(H9&gt;=4,"1.0",0))))))))</f>
        <v>2</v>
      </c>
      <c r="R9" s="38" t="str">
        <f aca="false">IF(I9&gt;=9.5,"4.5",IF(I9&gt;=8.5,"4.0",IF(I9&gt;=8,"3.5",IF(I9&gt;=7,"3",IF(I9&gt;=6.5,"2.5",IF(I9&gt;=5.5,"2",IF(I9&gt;=5,"1.5",IF(I9&gt;=4,"1.0",0))))))))</f>
        <v>3</v>
      </c>
      <c r="S9" s="38" t="str">
        <f aca="false">IF(J9&gt;=9.5,"4.5",IF(J9&gt;=8.5,"4.0",IF(J9&gt;=8,"3.5",IF(J9&gt;=7,"3",IF(J9&gt;=6.5,"2.5",IF(J9&gt;=5.5,"2",IF(J9&gt;=5,"1.5",IF(J9&gt;=4,"1.0",0))))))))</f>
        <v>3</v>
      </c>
      <c r="T9" s="38" t="str">
        <f aca="false">IF(K9&gt;=9.5,"4.5",IF(K9&gt;=8.5,"4.0",IF(K9&gt;=8,"3.5",IF(K9&gt;=7,"3",IF(K9&gt;=6.5,"2.5",IF(K9&gt;=5.5,"2",IF(K9&gt;=5,"1.5",IF(K9&gt;=4,"1.0",0))))))))</f>
        <v>2</v>
      </c>
      <c r="U9" s="39" t="str">
        <f aca="false">IF(L9&gt;=9.5,"4.5",IF(L9&gt;=8.5,"4.0",IF(L9&gt;=8,"3.5",IF(L9&gt;=7,"3",IF(L9&gt;=6.5,"2.5",IF(L9&gt;=5.5,"2",IF(L9&gt;=5,"1.5",IF(L9&gt;=4,"1.0",0))))))))</f>
        <v>2</v>
      </c>
      <c r="V9" s="40" t="n">
        <v>3</v>
      </c>
      <c r="W9" s="41" t="s">
        <v>40</v>
      </c>
      <c r="X9" s="36" t="s">
        <v>39</v>
      </c>
      <c r="Y9" s="42" t="n">
        <v>4.4</v>
      </c>
      <c r="Z9" s="42" t="n">
        <v>6.4</v>
      </c>
      <c r="AA9" s="42" t="n">
        <v>6</v>
      </c>
      <c r="AB9" s="42" t="n">
        <v>6.5</v>
      </c>
      <c r="AC9" s="42" t="n">
        <v>6.6</v>
      </c>
      <c r="AD9" s="42" t="n">
        <v>7</v>
      </c>
      <c r="AE9" s="42" t="n">
        <v>6.3</v>
      </c>
      <c r="AF9" s="42" t="n">
        <v>7</v>
      </c>
      <c r="AG9" s="42" t="n">
        <v>5.7</v>
      </c>
      <c r="AH9" s="42" t="n">
        <v>7</v>
      </c>
      <c r="AI9" s="43" t="n">
        <f aca="false">((AH9*1)+(AG9*2)+(AF9*3)+(AE9*2)+(AC9*2)+(AB9*2)+(AA9*4)+(Z9*3)+(Y9*4))/23</f>
        <v>6.04347826086957</v>
      </c>
      <c r="AJ9" s="38" t="str">
        <f aca="false">IF(Y9&gt;=9.5,"4.5",IF(Y9&gt;=8.5,"4.0",IF(Y9&gt;=8,"3.5",IF(Y9&gt;=7,"3",IF(Y9&gt;=6.5,"2.5",IF(Y9&gt;=5.5,"2",IF(Y9&gt;=5,"1.5",IF(Y9&gt;=4,"1.0",0))))))))</f>
        <v>1.0</v>
      </c>
      <c r="AK9" s="38" t="str">
        <f aca="false">IF(Z9&gt;=9.5,"4.5",IF(Z9&gt;=8.5,"4.0",IF(Z9&gt;=8,"3.5",IF(Z9&gt;=7,"3",IF(Z9&gt;=6.5,"2.5",IF(Z9&gt;=5.5,"2",IF(Z9&gt;=5,"1.5",IF(Z9&gt;=4,"1.0",0))))))))</f>
        <v>2</v>
      </c>
      <c r="AL9" s="38" t="str">
        <f aca="false">IF(AA9&gt;=9.5,"4.5",IF(AA9&gt;=8.5,"4.0",IF(AA9&gt;=8,"3.5",IF(AA9&gt;=7,"3",IF(AA9&gt;=6.5,"2.5",IF(AA9&gt;=5.5,"2",IF(AA9&gt;=5,"1.5",IF(AA9&gt;=4,"1.0",0))))))))</f>
        <v>2</v>
      </c>
      <c r="AM9" s="38" t="str">
        <f aca="false">IF(AB9&gt;=9.5,"4.5",IF(AB9&gt;=8.5,"4.0",IF(AB9&gt;=8,"3.5",IF(AB9&gt;=7,"3",IF(AB9&gt;=6.5,"2.5",IF(AB9&gt;=5.5,"2",IF(AB9&gt;=5,"1.5",IF(AB9&gt;=4,"1.0",0))))))))</f>
        <v>2.5</v>
      </c>
      <c r="AN9" s="38" t="str">
        <f aca="false">IF(AC9&gt;=9.5,"4.5",IF(AC9&gt;=8.5,"4.0",IF(AC9&gt;=8,"3.5",IF(AC9&gt;=7,"3",IF(AC9&gt;=6.5,"2.5",IF(AC9&gt;=5.5,"2",IF(AC9&gt;=5,"1.5",IF(AC9&gt;=4,"1.0",0))))))))</f>
        <v>2.5</v>
      </c>
      <c r="AO9" s="38" t="str">
        <f aca="false">IF(AD9&gt;=9.5,"4.5",IF(AD9&gt;=8.5,"4.0",IF(AD9&gt;=8,"3.5",IF(AD9&gt;=7,"3",IF(AD9&gt;=6.5,"2.5",IF(AD9&gt;=5.5,"2",IF(AD9&gt;=5,"1.5",IF(AD9&gt;=4,"1.0",0))))))))</f>
        <v>3</v>
      </c>
      <c r="AP9" s="38" t="str">
        <f aca="false">IF(AE9&gt;=9.5,"4.5",IF(AE9&gt;=8.5,"4.0",IF(AE9&gt;=8,"3.5",IF(AE9&gt;=7,"3",IF(AE9&gt;=6.5,"2.5",IF(AE9&gt;=5.5,"2",IF(AE9&gt;=5,"1.5",IF(AE9&gt;=4,"1.0",0))))))))</f>
        <v>2</v>
      </c>
      <c r="AQ9" s="38" t="str">
        <f aca="false">IF(AF9&gt;=9.5,"4.5",IF(AF9&gt;=8.5,"4.0",IF(AF9&gt;=8,"3.5",IF(AF9&gt;=7,"3",IF(AF9&gt;=6.5,"2.5",IF(AF9&gt;=5.5,"2",IF(AF9&gt;=5,"1.5",IF(AF9&gt;=4,"1.0",0))))))))</f>
        <v>3</v>
      </c>
      <c r="AR9" s="38" t="str">
        <f aca="false">IF(AG9&gt;=9.5,"4.5",IF(AG9&gt;=8.5,"4.0",IF(AG9&gt;=8,"3.5",IF(AG9&gt;=7,"3",IF(AG9&gt;=6.5,"2.5",IF(AG9&gt;=5.5,"2",IF(AG9&gt;=5,"1.5",IF(AG9&gt;=4,"1.0",0))))))))</f>
        <v>2</v>
      </c>
      <c r="AS9" s="38" t="str">
        <f aca="false">IF(AH9&gt;=9.5,"4.5",IF(AH9&gt;=8.5,"4.0",IF(AH9&gt;=8,"3.5",IF(AH9&gt;=7,"3",IF(AH9&gt;=6.5,"2.5",IF(AH9&gt;=5.5,"2",IF(AH9&gt;=5,"1.5",IF(AH9&gt;=4,"1.0",0))))))))</f>
        <v>3</v>
      </c>
      <c r="AT9" s="44" t="str">
        <f aca="false">IF(AI9&gt;=9.5,"4.5",IF(AI9&gt;=8.5,"4.0",IF(AI9&gt;=8,"3.5",IF(AI9&gt;=7,"3",IF(AI9&gt;=6.5,"2.5",IF(AI9&gt;=5.5,"2",IF(AI9&gt;=5,"1.5",IF(AI9&gt;=4,"1.0",0))))))))</f>
        <v>2</v>
      </c>
      <c r="AU9" s="45" t="n">
        <f aca="false">((M9*2)+(N9*4)+(O9*3)+(P9*3)+(Q9*3)+(R9*2)+(T9*2)+(AJ9*4)+(AK9*3)+(AL9*4)+(AM9*2)+(AN9*2)+(AP9*2)+(AQ9*3)+(AR9*2)+(AS9*1))/42</f>
        <v>2.10714285714286</v>
      </c>
      <c r="AV9" s="32" t="str">
        <f aca="false">IF(AU9&gt;=3.6,"XuÊt s¾c",IF(AU9&gt;=3.2,"Giái",IF(AU9&gt;=2.5,"Kh¸",IF(AU9&gt;=2,"Trung b×nh",IF(AU9&gt;=1,"YÕu",#NAME?)))))</f>
        <v>Trung b×nh</v>
      </c>
      <c r="AW9" s="33" t="s">
        <v>36</v>
      </c>
    </row>
    <row r="10" customFormat="false" ht="15.75" hidden="false" customHeight="false" outlineLevel="0" collapsed="false">
      <c r="A10" s="34" t="n">
        <v>4</v>
      </c>
      <c r="B10" s="35" t="s">
        <v>41</v>
      </c>
      <c r="C10" s="36" t="s">
        <v>39</v>
      </c>
      <c r="D10" s="37" t="n">
        <v>7.5</v>
      </c>
      <c r="E10" s="37" t="n">
        <v>6.8</v>
      </c>
      <c r="F10" s="37" t="n">
        <v>5.2</v>
      </c>
      <c r="G10" s="37" t="n">
        <v>5.6</v>
      </c>
      <c r="H10" s="37" t="n">
        <v>6.1</v>
      </c>
      <c r="I10" s="37" t="n">
        <v>7.8</v>
      </c>
      <c r="J10" s="37" t="n">
        <v>8.2</v>
      </c>
      <c r="K10" s="37" t="n">
        <v>4.3</v>
      </c>
      <c r="L10" s="21" t="n">
        <f aca="false">(D10*$D$6+E10*$E$6+F10*$F$6+G10*$G$6+H10*$H$6+I10*$I$6+K10*$K$6)/19</f>
        <v>6.16315789473684</v>
      </c>
      <c r="M10" s="38" t="str">
        <f aca="false">IF(D10&gt;=9.5,"4.5",IF(D10&gt;=8.5,"4.0",IF(D10&gt;=8,"3.5",IF(D10&gt;=7,"3",IF(D10&gt;=6.5,"2.5",IF(D10&gt;=5.5,"2",IF(D10&gt;=5,"1.5",IF(D10&gt;=4,"1.0",0))))))))</f>
        <v>3</v>
      </c>
      <c r="N10" s="38" t="str">
        <f aca="false">IF(E10&gt;=9.5,"4.5",IF(E10&gt;=8.5,"4.0",IF(E10&gt;=8,"3.5",IF(E10&gt;=7,"3",IF(E10&gt;=6.5,"2.5",IF(E10&gt;=5.5,"2",IF(E10&gt;=5,"1.5",IF(E10&gt;=4,"1.0",0))))))))</f>
        <v>2.5</v>
      </c>
      <c r="O10" s="38" t="str">
        <f aca="false">IF(F10&gt;=9.5,"4.5",IF(F10&gt;=8.5,"4.0",IF(F10&gt;=8,"3.5",IF(F10&gt;=7,"3",IF(F10&gt;=6.5,"2.5",IF(F10&gt;=5.5,"2",IF(F10&gt;=5,"1.5",IF(F10&gt;=4,"1.0",0))))))))</f>
        <v>1.5</v>
      </c>
      <c r="P10" s="38" t="str">
        <f aca="false">IF(G10&gt;=9.5,"4.5",IF(G10&gt;=8.5,"4.0",IF(G10&gt;=8,"3.5",IF(G10&gt;=7,"3",IF(G10&gt;=6.5,"2.5",IF(G10&gt;=5.5,"2",IF(G10&gt;=5,"1.5",IF(G10&gt;=4,"1.0",0))))))))</f>
        <v>2</v>
      </c>
      <c r="Q10" s="38" t="str">
        <f aca="false">IF(H10&gt;=9.5,"4.5",IF(H10&gt;=8.5,"4.0",IF(H10&gt;=8,"3.5",IF(H10&gt;=7,"3",IF(H10&gt;=6.5,"2.5",IF(H10&gt;=5.5,"2",IF(H10&gt;=5,"1.5",IF(H10&gt;=4,"1.0",0))))))))</f>
        <v>2</v>
      </c>
      <c r="R10" s="38" t="str">
        <f aca="false">IF(I10&gt;=9.5,"4.5",IF(I10&gt;=8.5,"4.0",IF(I10&gt;=8,"3.5",IF(I10&gt;=7,"3",IF(I10&gt;=6.5,"2.5",IF(I10&gt;=5.5,"2",IF(I10&gt;=5,"1.5",IF(I10&gt;=4,"1.0",0))))))))</f>
        <v>3</v>
      </c>
      <c r="S10" s="38" t="str">
        <f aca="false">IF(J10&gt;=9.5,"4.5",IF(J10&gt;=8.5,"4.0",IF(J10&gt;=8,"3.5",IF(J10&gt;=7,"3",IF(J10&gt;=6.5,"2.5",IF(J10&gt;=5.5,"2",IF(J10&gt;=5,"1.5",IF(J10&gt;=4,"1.0",0))))))))</f>
        <v>3.5</v>
      </c>
      <c r="T10" s="38" t="str">
        <f aca="false">IF(K10&gt;=9.5,"4.5",IF(K10&gt;=8.5,"4.0",IF(K10&gt;=8,"3.5",IF(K10&gt;=7,"3",IF(K10&gt;=6.5,"2.5",IF(K10&gt;=5.5,"2",IF(K10&gt;=5,"1.5",IF(K10&gt;=4,"1.0",0))))))))</f>
        <v>1.0</v>
      </c>
      <c r="U10" s="39" t="str">
        <f aca="false">IF(L10&gt;=9.5,"4.5",IF(L10&gt;=8.5,"4.0",IF(L10&gt;=8,"3.5",IF(L10&gt;=7,"3",IF(L10&gt;=6.5,"2.5",IF(L10&gt;=5.5,"2",IF(L10&gt;=5,"1.5",IF(L10&gt;=4,"1.0",0))))))))</f>
        <v>2</v>
      </c>
      <c r="V10" s="40" t="n">
        <v>4</v>
      </c>
      <c r="W10" s="41" t="s">
        <v>41</v>
      </c>
      <c r="X10" s="36" t="s">
        <v>39</v>
      </c>
      <c r="Y10" s="42" t="n">
        <v>7</v>
      </c>
      <c r="Z10" s="42" t="n">
        <v>9</v>
      </c>
      <c r="AA10" s="42" t="n">
        <v>5.4</v>
      </c>
      <c r="AB10" s="42" t="n">
        <v>4.4</v>
      </c>
      <c r="AC10" s="42" t="n">
        <v>6.6</v>
      </c>
      <c r="AD10" s="42" t="n">
        <v>7.2</v>
      </c>
      <c r="AE10" s="42" t="n">
        <v>6.5</v>
      </c>
      <c r="AF10" s="42" t="n">
        <v>7</v>
      </c>
      <c r="AG10" s="42" t="n">
        <v>7.7</v>
      </c>
      <c r="AH10" s="42" t="n">
        <v>8.5</v>
      </c>
      <c r="AI10" s="43" t="n">
        <f aca="false">((AH10*1)+(AG10*2)+(AF10*3)+(AE10*2)+(AC10*2)+(AB10*2)+(AA10*4)+(Z10*3)+(Y10*4))/23</f>
        <v>6.80434782608696</v>
      </c>
      <c r="AJ10" s="38" t="str">
        <f aca="false">IF(Y10&gt;=9.5,"4.5",IF(Y10&gt;=8.5,"4.0",IF(Y10&gt;=8,"3.5",IF(Y10&gt;=7,"3",IF(Y10&gt;=6.5,"2.5",IF(Y10&gt;=5.5,"2",IF(Y10&gt;=5,"1.5",IF(Y10&gt;=4,"1.0",0))))))))</f>
        <v>3</v>
      </c>
      <c r="AK10" s="38" t="str">
        <f aca="false">IF(Z10&gt;=9.5,"4.5",IF(Z10&gt;=8.5,"4.0",IF(Z10&gt;=8,"3.5",IF(Z10&gt;=7,"3",IF(Z10&gt;=6.5,"2.5",IF(Z10&gt;=5.5,"2",IF(Z10&gt;=5,"1.5",IF(Z10&gt;=4,"1.0",0))))))))</f>
        <v>4.0</v>
      </c>
      <c r="AL10" s="38" t="str">
        <f aca="false">IF(AA10&gt;=9.5,"4.5",IF(AA10&gt;=8.5,"4.0",IF(AA10&gt;=8,"3.5",IF(AA10&gt;=7,"3",IF(AA10&gt;=6.5,"2.5",IF(AA10&gt;=5.5,"2",IF(AA10&gt;=5,"1.5",IF(AA10&gt;=4,"1.0",0))))))))</f>
        <v>1.5</v>
      </c>
      <c r="AM10" s="38" t="str">
        <f aca="false">IF(AB10&gt;=9.5,"4.5",IF(AB10&gt;=8.5,"4.0",IF(AB10&gt;=8,"3.5",IF(AB10&gt;=7,"3",IF(AB10&gt;=6.5,"2.5",IF(AB10&gt;=5.5,"2",IF(AB10&gt;=5,"1.5",IF(AB10&gt;=4,"1.0",0))))))))</f>
        <v>1.0</v>
      </c>
      <c r="AN10" s="38" t="str">
        <f aca="false">IF(AC10&gt;=9.5,"4.5",IF(AC10&gt;=8.5,"4.0",IF(AC10&gt;=8,"3.5",IF(AC10&gt;=7,"3",IF(AC10&gt;=6.5,"2.5",IF(AC10&gt;=5.5,"2",IF(AC10&gt;=5,"1.5",IF(AC10&gt;=4,"1.0",0))))))))</f>
        <v>2.5</v>
      </c>
      <c r="AO10" s="38" t="str">
        <f aca="false">IF(AD10&gt;=9.5,"4.5",IF(AD10&gt;=8.5,"4.0",IF(AD10&gt;=8,"3.5",IF(AD10&gt;=7,"3",IF(AD10&gt;=6.5,"2.5",IF(AD10&gt;=5.5,"2",IF(AD10&gt;=5,"1.5",IF(AD10&gt;=4,"1.0",0))))))))</f>
        <v>3</v>
      </c>
      <c r="AP10" s="38" t="str">
        <f aca="false">IF(AE10&gt;=9.5,"4.5",IF(AE10&gt;=8.5,"4.0",IF(AE10&gt;=8,"3.5",IF(AE10&gt;=7,"3",IF(AE10&gt;=6.5,"2.5",IF(AE10&gt;=5.5,"2",IF(AE10&gt;=5,"1.5",IF(AE10&gt;=4,"1.0",0))))))))</f>
        <v>2.5</v>
      </c>
      <c r="AQ10" s="38" t="str">
        <f aca="false">IF(AF10&gt;=9.5,"4.5",IF(AF10&gt;=8.5,"4.0",IF(AF10&gt;=8,"3.5",IF(AF10&gt;=7,"3",IF(AF10&gt;=6.5,"2.5",IF(AF10&gt;=5.5,"2",IF(AF10&gt;=5,"1.5",IF(AF10&gt;=4,"1.0",0))))))))</f>
        <v>3</v>
      </c>
      <c r="AR10" s="38" t="str">
        <f aca="false">IF(AG10&gt;=9.5,"4.5",IF(AG10&gt;=8.5,"4.0",IF(AG10&gt;=8,"3.5",IF(AG10&gt;=7,"3",IF(AG10&gt;=6.5,"2.5",IF(AG10&gt;=5.5,"2",IF(AG10&gt;=5,"1.5",IF(AG10&gt;=4,"1.0",0))))))))</f>
        <v>3</v>
      </c>
      <c r="AS10" s="38" t="str">
        <f aca="false">IF(AH10&gt;=9.5,"4.5",IF(AH10&gt;=8.5,"4.0",IF(AH10&gt;=8,"3.5",IF(AH10&gt;=7,"3",IF(AH10&gt;=6.5,"2.5",IF(AH10&gt;=5.5,"2",IF(AH10&gt;=5,"1.5",IF(AH10&gt;=4,"1.0",0))))))))</f>
        <v>4.0</v>
      </c>
      <c r="AT10" s="44" t="str">
        <f aca="false">IF(AI10&gt;=9.5,"4.5",IF(AI10&gt;=8.5,"4.0",IF(AI10&gt;=8,"3.5",IF(AI10&gt;=7,"3",IF(AI10&gt;=6.5,"2.5",IF(AI10&gt;=5.5,"2",IF(AI10&gt;=5,"1.5",IF(AI10&gt;=4,"1.0",0))))))))</f>
        <v>2.5</v>
      </c>
      <c r="AU10" s="45" t="n">
        <f aca="false">((M10*2)+(N10*4)+(O10*3)+(P10*3)+(Q10*3)+(R10*2)+(T10*2)+(AJ10*4)+(AK10*3)+(AL10*4)+(AM10*2)+(AN10*2)+(AP10*2)+(AQ10*3)+(AR10*2)+(AS10*1))/42</f>
        <v>2.41666666666667</v>
      </c>
      <c r="AV10" s="32" t="str">
        <f aca="false">IF(AU10&gt;=3.6,"XuÊt s¾c",IF(AU10&gt;=3.2,"Giái",IF(AU10&gt;=2.5,"Kh¸",IF(AU10&gt;=2,"Trung b×nh",IF(AU10&gt;=1,"YÕu",#NAME?)))))</f>
        <v>Trung b×nh</v>
      </c>
      <c r="AW10" s="33" t="s">
        <v>36</v>
      </c>
    </row>
    <row r="11" customFormat="false" ht="15.75" hidden="false" customHeight="false" outlineLevel="0" collapsed="false">
      <c r="A11" s="34" t="n">
        <v>5</v>
      </c>
      <c r="B11" s="35" t="s">
        <v>42</v>
      </c>
      <c r="C11" s="36" t="s">
        <v>43</v>
      </c>
      <c r="D11" s="37" t="n">
        <v>6.7</v>
      </c>
      <c r="E11" s="37" t="n">
        <v>6.5</v>
      </c>
      <c r="F11" s="37" t="n">
        <v>6.9</v>
      </c>
      <c r="G11" s="37" t="n">
        <v>5.5</v>
      </c>
      <c r="H11" s="37" t="n">
        <v>6.3</v>
      </c>
      <c r="I11" s="37" t="n">
        <v>7.2</v>
      </c>
      <c r="J11" s="37" t="n">
        <v>7.4</v>
      </c>
      <c r="K11" s="37" t="n">
        <v>4.7</v>
      </c>
      <c r="L11" s="21" t="n">
        <f aca="false">(D11*$D$6+E11*$E$6+F11*$F$6+G11*$G$6+H11*$H$6+I11*$I$6+K11*$K$6)/19</f>
        <v>6.27894736842105</v>
      </c>
      <c r="M11" s="38" t="str">
        <f aca="false">IF(D11&gt;=9.5,"4.5",IF(D11&gt;=8.5,"4.0",IF(D11&gt;=8,"3.5",IF(D11&gt;=7,"3",IF(D11&gt;=6.5,"2.5",IF(D11&gt;=5.5,"2",IF(D11&gt;=5,"1.5",IF(D11&gt;=4,"1.0",0))))))))</f>
        <v>2.5</v>
      </c>
      <c r="N11" s="38" t="str">
        <f aca="false">IF(E11&gt;=9.5,"4.5",IF(E11&gt;=8.5,"4.0",IF(E11&gt;=8,"3.5",IF(E11&gt;=7,"3",IF(E11&gt;=6.5,"2.5",IF(E11&gt;=5.5,"2",IF(E11&gt;=5,"1.5",IF(E11&gt;=4,"1.0",0))))))))</f>
        <v>2.5</v>
      </c>
      <c r="O11" s="38" t="str">
        <f aca="false">IF(F11&gt;=9.5,"4.5",IF(F11&gt;=8.5,"4.0",IF(F11&gt;=8,"3.5",IF(F11&gt;=7,"3",IF(F11&gt;=6.5,"2.5",IF(F11&gt;=5.5,"2",IF(F11&gt;=5,"1.5",IF(F11&gt;=4,"1.0",0))))))))</f>
        <v>2.5</v>
      </c>
      <c r="P11" s="38" t="str">
        <f aca="false">IF(G11&gt;=9.5,"4.5",IF(G11&gt;=8.5,"4.0",IF(G11&gt;=8,"3.5",IF(G11&gt;=7,"3",IF(G11&gt;=6.5,"2.5",IF(G11&gt;=5.5,"2",IF(G11&gt;=5,"1.5",IF(G11&gt;=4,"1.0",0))))))))</f>
        <v>2</v>
      </c>
      <c r="Q11" s="38" t="str">
        <f aca="false">IF(H11&gt;=9.5,"4.5",IF(H11&gt;=8.5,"4.0",IF(H11&gt;=8,"3.5",IF(H11&gt;=7,"3",IF(H11&gt;=6.5,"2.5",IF(H11&gt;=5.5,"2",IF(H11&gt;=5,"1.5",IF(H11&gt;=4,"1.0",0))))))))</f>
        <v>2</v>
      </c>
      <c r="R11" s="38" t="str">
        <f aca="false">IF(I11&gt;=9.5,"4.5",IF(I11&gt;=8.5,"4.0",IF(I11&gt;=8,"3.5",IF(I11&gt;=7,"3",IF(I11&gt;=6.5,"2.5",IF(I11&gt;=5.5,"2",IF(I11&gt;=5,"1.5",IF(I11&gt;=4,"1.0",0))))))))</f>
        <v>3</v>
      </c>
      <c r="S11" s="38" t="str">
        <f aca="false">IF(J11&gt;=9.5,"4.5",IF(J11&gt;=8.5,"4.0",IF(J11&gt;=8,"3.5",IF(J11&gt;=7,"3",IF(J11&gt;=6.5,"2.5",IF(J11&gt;=5.5,"2",IF(J11&gt;=5,"1.5",IF(J11&gt;=4,"1.0",0))))))))</f>
        <v>3</v>
      </c>
      <c r="T11" s="38" t="str">
        <f aca="false">IF(K11&gt;=9.5,"4.5",IF(K11&gt;=8.5,"4.0",IF(K11&gt;=8,"3.5",IF(K11&gt;=7,"3",IF(K11&gt;=6.5,"2.5",IF(K11&gt;=5.5,"2",IF(K11&gt;=5,"1.5",IF(K11&gt;=4,"1.0",0))))))))</f>
        <v>1.0</v>
      </c>
      <c r="U11" s="39" t="str">
        <f aca="false">IF(L11&gt;=9.5,"4.5",IF(L11&gt;=8.5,"4.0",IF(L11&gt;=8,"3.5",IF(L11&gt;=7,"3",IF(L11&gt;=6.5,"2.5",IF(L11&gt;=5.5,"2",IF(L11&gt;=5,"1.5",IF(L11&gt;=4,"1.0",0))))))))</f>
        <v>2</v>
      </c>
      <c r="V11" s="40" t="n">
        <v>5</v>
      </c>
      <c r="W11" s="41" t="s">
        <v>42</v>
      </c>
      <c r="X11" s="36" t="s">
        <v>43</v>
      </c>
      <c r="Y11" s="42" t="n">
        <v>6</v>
      </c>
      <c r="Z11" s="42" t="n">
        <v>6</v>
      </c>
      <c r="AA11" s="42" t="n">
        <v>5.1</v>
      </c>
      <c r="AB11" s="42" t="n">
        <v>5.5</v>
      </c>
      <c r="AC11" s="42" t="n">
        <v>6.6</v>
      </c>
      <c r="AD11" s="42" t="n">
        <v>7.2</v>
      </c>
      <c r="AE11" s="42" t="n">
        <v>6.2</v>
      </c>
      <c r="AF11" s="42" t="n">
        <v>7</v>
      </c>
      <c r="AG11" s="42" t="n">
        <v>7</v>
      </c>
      <c r="AH11" s="42" t="n">
        <v>8.2</v>
      </c>
      <c r="AI11" s="43" t="n">
        <f aca="false">((AH11*1)+(AG11*2)+(AF11*3)+(AE11*2)+(AC11*2)+(AB11*2)+(AA11*4)+(Z11*3)+(Y11*4))/23</f>
        <v>6.18260869565217</v>
      </c>
      <c r="AJ11" s="38" t="str">
        <f aca="false">IF(Y11&gt;=9.5,"4.5",IF(Y11&gt;=8.5,"4.0",IF(Y11&gt;=8,"3.5",IF(Y11&gt;=7,"3",IF(Y11&gt;=6.5,"2.5",IF(Y11&gt;=5.5,"2",IF(Y11&gt;=5,"1.5",IF(Y11&gt;=4,"1.0",0))))))))</f>
        <v>2</v>
      </c>
      <c r="AK11" s="38" t="str">
        <f aca="false">IF(Z11&gt;=9.5,"4.5",IF(Z11&gt;=8.5,"4.0",IF(Z11&gt;=8,"3.5",IF(Z11&gt;=7,"3",IF(Z11&gt;=6.5,"2.5",IF(Z11&gt;=5.5,"2",IF(Z11&gt;=5,"1.5",IF(Z11&gt;=4,"1.0",0))))))))</f>
        <v>2</v>
      </c>
      <c r="AL11" s="38" t="str">
        <f aca="false">IF(AA11&gt;=9.5,"4.5",IF(AA11&gt;=8.5,"4.0",IF(AA11&gt;=8,"3.5",IF(AA11&gt;=7,"3",IF(AA11&gt;=6.5,"2.5",IF(AA11&gt;=5.5,"2",IF(AA11&gt;=5,"1.5",IF(AA11&gt;=4,"1.0",0))))))))</f>
        <v>1.5</v>
      </c>
      <c r="AM11" s="38" t="str">
        <f aca="false">IF(AB11&gt;=9.5,"4.5",IF(AB11&gt;=8.5,"4.0",IF(AB11&gt;=8,"3.5",IF(AB11&gt;=7,"3",IF(AB11&gt;=6.5,"2.5",IF(AB11&gt;=5.5,"2",IF(AB11&gt;=5,"1.5",IF(AB11&gt;=4,"1.0",0))))))))</f>
        <v>2</v>
      </c>
      <c r="AN11" s="38" t="str">
        <f aca="false">IF(AC11&gt;=9.5,"4.5",IF(AC11&gt;=8.5,"4.0",IF(AC11&gt;=8,"3.5",IF(AC11&gt;=7,"3",IF(AC11&gt;=6.5,"2.5",IF(AC11&gt;=5.5,"2",IF(AC11&gt;=5,"1.5",IF(AC11&gt;=4,"1.0",0))))))))</f>
        <v>2.5</v>
      </c>
      <c r="AO11" s="38" t="str">
        <f aca="false">IF(AD11&gt;=9.5,"4.5",IF(AD11&gt;=8.5,"4.0",IF(AD11&gt;=8,"3.5",IF(AD11&gt;=7,"3",IF(AD11&gt;=6.5,"2.5",IF(AD11&gt;=5.5,"2",IF(AD11&gt;=5,"1.5",IF(AD11&gt;=4,"1.0",0))))))))</f>
        <v>3</v>
      </c>
      <c r="AP11" s="38" t="str">
        <f aca="false">IF(AE11&gt;=9.5,"4.5",IF(AE11&gt;=8.5,"4.0",IF(AE11&gt;=8,"3.5",IF(AE11&gt;=7,"3",IF(AE11&gt;=6.5,"2.5",IF(AE11&gt;=5.5,"2",IF(AE11&gt;=5,"1.5",IF(AE11&gt;=4,"1.0",0))))))))</f>
        <v>2</v>
      </c>
      <c r="AQ11" s="38" t="str">
        <f aca="false">IF(AF11&gt;=9.5,"4.5",IF(AF11&gt;=8.5,"4.0",IF(AF11&gt;=8,"3.5",IF(AF11&gt;=7,"3",IF(AF11&gt;=6.5,"2.5",IF(AF11&gt;=5.5,"2",IF(AF11&gt;=5,"1.5",IF(AF11&gt;=4,"1.0",0))))))))</f>
        <v>3</v>
      </c>
      <c r="AR11" s="38" t="str">
        <f aca="false">IF(AG11&gt;=9.5,"4.5",IF(AG11&gt;=8.5,"4.0",IF(AG11&gt;=8,"3.5",IF(AG11&gt;=7,"3",IF(AG11&gt;=6.5,"2.5",IF(AG11&gt;=5.5,"2",IF(AG11&gt;=5,"1.5",IF(AG11&gt;=4,"1.0",0))))))))</f>
        <v>3</v>
      </c>
      <c r="AS11" s="38" t="str">
        <f aca="false">IF(AH11&gt;=9.5,"4.5",IF(AH11&gt;=8.5,"4.0",IF(AH11&gt;=8,"3.5",IF(AH11&gt;=7,"3",IF(AH11&gt;=6.5,"2.5",IF(AH11&gt;=5.5,"2",IF(AH11&gt;=5,"1.5",IF(AH11&gt;=4,"1.0",0))))))))</f>
        <v>3.5</v>
      </c>
      <c r="AT11" s="44" t="str">
        <f aca="false">IF(AI11&gt;=9.5,"4.5",IF(AI11&gt;=8.5,"4.0",IF(AI11&gt;=8,"3.5",IF(AI11&gt;=7,"3",IF(AI11&gt;=6.5,"2.5",IF(AI11&gt;=5.5,"2",IF(AI11&gt;=5,"1.5",IF(AI11&gt;=4,"1.0",0))))))))</f>
        <v>2</v>
      </c>
      <c r="AU11" s="45" t="n">
        <f aca="false">((M11*2)+(N11*4)+(O11*3)+(P11*3)+(Q11*3)+(R11*2)+(T11*2)+(AJ11*4)+(AK11*3)+(AL11*4)+(AM11*2)+(AN11*2)+(AP11*2)+(AQ11*3)+(AR11*2)+(AS11*1))/42</f>
        <v>2.23809523809524</v>
      </c>
      <c r="AV11" s="32" t="str">
        <f aca="false">IF(AU11&gt;=3.6,"XuÊt s¾c",IF(AU11&gt;=3.2,"Giái",IF(AU11&gt;=2.5,"Kh¸",IF(AU11&gt;=2,"Trung b×nh",IF(AU11&gt;=1,"YÕu",#NAME?)))))</f>
        <v>Trung b×nh</v>
      </c>
      <c r="AW11" s="33" t="s">
        <v>36</v>
      </c>
    </row>
    <row r="12" customFormat="false" ht="15.75" hidden="false" customHeight="false" outlineLevel="0" collapsed="false">
      <c r="A12" s="34" t="n">
        <v>6</v>
      </c>
      <c r="B12" s="35" t="s">
        <v>44</v>
      </c>
      <c r="C12" s="36" t="s">
        <v>45</v>
      </c>
      <c r="D12" s="37" t="n">
        <v>6.7</v>
      </c>
      <c r="E12" s="37" t="n">
        <v>6.4</v>
      </c>
      <c r="F12" s="37" t="n">
        <v>4.4</v>
      </c>
      <c r="G12" s="37" t="n">
        <v>5</v>
      </c>
      <c r="H12" s="37" t="n">
        <v>5.8</v>
      </c>
      <c r="I12" s="37" t="n">
        <v>7.2</v>
      </c>
      <c r="J12" s="37" t="n">
        <v>7</v>
      </c>
      <c r="K12" s="37" t="n">
        <v>5.1</v>
      </c>
      <c r="L12" s="21" t="n">
        <f aca="false">(D12*$D$6+E12*$E$6+F12*$F$6+G12*$G$6+H12*$H$6+I12*$I$6+K12*$K$6)/19</f>
        <v>5.74736842105263</v>
      </c>
      <c r="M12" s="38" t="str">
        <f aca="false">IF(D12&gt;=9.5,"4.5",IF(D12&gt;=8.5,"4.0",IF(D12&gt;=8,"3.5",IF(D12&gt;=7,"3",IF(D12&gt;=6.5,"2.5",IF(D12&gt;=5.5,"2",IF(D12&gt;=5,"1.5",IF(D12&gt;=4,"1.0",0))))))))</f>
        <v>2.5</v>
      </c>
      <c r="N12" s="38" t="str">
        <f aca="false">IF(E12&gt;=9.5,"4.5",IF(E12&gt;=8.5,"4.0",IF(E12&gt;=8,"3.5",IF(E12&gt;=7,"3",IF(E12&gt;=6.5,"2.5",IF(E12&gt;=5.5,"2",IF(E12&gt;=5,"1.5",IF(E12&gt;=4,"1.0",0))))))))</f>
        <v>2</v>
      </c>
      <c r="O12" s="38" t="str">
        <f aca="false">IF(F12&gt;=9.5,"4.5",IF(F12&gt;=8.5,"4.0",IF(F12&gt;=8,"3.5",IF(F12&gt;=7,"3",IF(F12&gt;=6.5,"2.5",IF(F12&gt;=5.5,"2",IF(F12&gt;=5,"1.5",IF(F12&gt;=4,"1.0",0))))))))</f>
        <v>1.0</v>
      </c>
      <c r="P12" s="38" t="str">
        <f aca="false">IF(G12&gt;=9.5,"4.5",IF(G12&gt;=8.5,"4.0",IF(G12&gt;=8,"3.5",IF(G12&gt;=7,"3",IF(G12&gt;=6.5,"2.5",IF(G12&gt;=5.5,"2",IF(G12&gt;=5,"1.5",IF(G12&gt;=4,"1.0",0))))))))</f>
        <v>1.5</v>
      </c>
      <c r="Q12" s="38" t="str">
        <f aca="false">IF(H12&gt;=9.5,"4.5",IF(H12&gt;=8.5,"4.0",IF(H12&gt;=8,"3.5",IF(H12&gt;=7,"3",IF(H12&gt;=6.5,"2.5",IF(H12&gt;=5.5,"2",IF(H12&gt;=5,"1.5",IF(H12&gt;=4,"1.0",0))))))))</f>
        <v>2</v>
      </c>
      <c r="R12" s="38" t="str">
        <f aca="false">IF(I12&gt;=9.5,"4.5",IF(I12&gt;=8.5,"4.0",IF(I12&gt;=8,"3.5",IF(I12&gt;=7,"3",IF(I12&gt;=6.5,"2.5",IF(I12&gt;=5.5,"2",IF(I12&gt;=5,"1.5",IF(I12&gt;=4,"1.0",0))))))))</f>
        <v>3</v>
      </c>
      <c r="S12" s="38" t="str">
        <f aca="false">IF(J12&gt;=9.5,"4.5",IF(J12&gt;=8.5,"4.0",IF(J12&gt;=8,"3.5",IF(J12&gt;=7,"3",IF(J12&gt;=6.5,"2.5",IF(J12&gt;=5.5,"2",IF(J12&gt;=5,"1.5",IF(J12&gt;=4,"1.0",0))))))))</f>
        <v>3</v>
      </c>
      <c r="T12" s="38" t="str">
        <f aca="false">IF(K12&gt;=9.5,"4.5",IF(K12&gt;=8.5,"4.0",IF(K12&gt;=8,"3.5",IF(K12&gt;=7,"3",IF(K12&gt;=6.5,"2.5",IF(K12&gt;=5.5,"2",IF(K12&gt;=5,"1.5",IF(K12&gt;=4,"1.0",0))))))))</f>
        <v>1.5</v>
      </c>
      <c r="U12" s="39" t="str">
        <f aca="false">IF(L12&gt;=9.5,"4.5",IF(L12&gt;=8.5,"4.0",IF(L12&gt;=8,"3.5",IF(L12&gt;=7,"3",IF(L12&gt;=6.5,"2.5",IF(L12&gt;=5.5,"2",IF(L12&gt;=5,"1.5",IF(L12&gt;=4,"1.0",0))))))))</f>
        <v>2</v>
      </c>
      <c r="V12" s="40" t="n">
        <v>6</v>
      </c>
      <c r="W12" s="41" t="s">
        <v>44</v>
      </c>
      <c r="X12" s="36" t="s">
        <v>45</v>
      </c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3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44"/>
      <c r="AU12" s="45"/>
      <c r="AV12" s="32"/>
      <c r="AW12" s="46"/>
    </row>
    <row r="13" customFormat="false" ht="15.75" hidden="false" customHeight="false" outlineLevel="0" collapsed="false">
      <c r="A13" s="34" t="n">
        <v>7</v>
      </c>
      <c r="B13" s="35" t="s">
        <v>46</v>
      </c>
      <c r="C13" s="36" t="s">
        <v>47</v>
      </c>
      <c r="D13" s="37" t="n">
        <v>5.7</v>
      </c>
      <c r="E13" s="37" t="n">
        <v>7.2</v>
      </c>
      <c r="F13" s="37" t="n">
        <v>6.2</v>
      </c>
      <c r="G13" s="37" t="n">
        <v>5.4</v>
      </c>
      <c r="H13" s="37" t="n">
        <v>6.3</v>
      </c>
      <c r="I13" s="37" t="n">
        <v>7.2</v>
      </c>
      <c r="J13" s="37" t="n">
        <v>7.4</v>
      </c>
      <c r="K13" s="37" t="n">
        <v>4.2</v>
      </c>
      <c r="L13" s="21" t="n">
        <f aca="false">(D13*$D$6+E13*$E$6+F13*$F$6+G13*$G$6+H13*$H$6+I13*$I$6+K13*$K$6)/19</f>
        <v>6.1421052631579</v>
      </c>
      <c r="M13" s="38" t="str">
        <f aca="false">IF(D13&gt;=9.5,"4.5",IF(D13&gt;=8.5,"4.0",IF(D13&gt;=8,"3.5",IF(D13&gt;=7,"3",IF(D13&gt;=6.5,"2.5",IF(D13&gt;=5.5,"2",IF(D13&gt;=5,"1.5",IF(D13&gt;=4,"1.0",0))))))))</f>
        <v>2</v>
      </c>
      <c r="N13" s="38" t="str">
        <f aca="false">IF(E13&gt;=9.5,"4.5",IF(E13&gt;=8.5,"4.0",IF(E13&gt;=8,"3.5",IF(E13&gt;=7,"3",IF(E13&gt;=6.5,"2.5",IF(E13&gt;=5.5,"2",IF(E13&gt;=5,"1.5",IF(E13&gt;=4,"1.0",0))))))))</f>
        <v>3</v>
      </c>
      <c r="O13" s="38" t="str">
        <f aca="false">IF(F13&gt;=9.5,"4.5",IF(F13&gt;=8.5,"4.0",IF(F13&gt;=8,"3.5",IF(F13&gt;=7,"3",IF(F13&gt;=6.5,"2.5",IF(F13&gt;=5.5,"2",IF(F13&gt;=5,"1.5",IF(F13&gt;=4,"1.0",0))))))))</f>
        <v>2</v>
      </c>
      <c r="P13" s="38" t="str">
        <f aca="false">IF(G13&gt;=9.5,"4.5",IF(G13&gt;=8.5,"4.0",IF(G13&gt;=8,"3.5",IF(G13&gt;=7,"3",IF(G13&gt;=6.5,"2.5",IF(G13&gt;=5.5,"2",IF(G13&gt;=5,"1.5",IF(G13&gt;=4,"1.0",0))))))))</f>
        <v>1.5</v>
      </c>
      <c r="Q13" s="38" t="str">
        <f aca="false">IF(H13&gt;=9.5,"4.5",IF(H13&gt;=8.5,"4.0",IF(H13&gt;=8,"3.5",IF(H13&gt;=7,"3",IF(H13&gt;=6.5,"2.5",IF(H13&gt;=5.5,"2",IF(H13&gt;=5,"1.5",IF(H13&gt;=4,"1.0",0))))))))</f>
        <v>2</v>
      </c>
      <c r="R13" s="38" t="str">
        <f aca="false">IF(I13&gt;=9.5,"4.5",IF(I13&gt;=8.5,"4.0",IF(I13&gt;=8,"3.5",IF(I13&gt;=7,"3",IF(I13&gt;=6.5,"2.5",IF(I13&gt;=5.5,"2",IF(I13&gt;=5,"1.5",IF(I13&gt;=4,"1.0",0))))))))</f>
        <v>3</v>
      </c>
      <c r="S13" s="38" t="str">
        <f aca="false">IF(J13&gt;=9.5,"4.5",IF(J13&gt;=8.5,"4.0",IF(J13&gt;=8,"3.5",IF(J13&gt;=7,"3",IF(J13&gt;=6.5,"2.5",IF(J13&gt;=5.5,"2",IF(J13&gt;=5,"1.5",IF(J13&gt;=4,"1.0",0))))))))</f>
        <v>3</v>
      </c>
      <c r="T13" s="38" t="str">
        <f aca="false">IF(K13&gt;=9.5,"4.5",IF(K13&gt;=8.5,"4.0",IF(K13&gt;=8,"3.5",IF(K13&gt;=7,"3",IF(K13&gt;=6.5,"2.5",IF(K13&gt;=5.5,"2",IF(K13&gt;=5,"1.5",IF(K13&gt;=4,"1.0",0))))))))</f>
        <v>1.0</v>
      </c>
      <c r="U13" s="39" t="str">
        <f aca="false">IF(L13&gt;=9.5,"4.5",IF(L13&gt;=8.5,"4.0",IF(L13&gt;=8,"3.5",IF(L13&gt;=7,"3",IF(L13&gt;=6.5,"2.5",IF(L13&gt;=5.5,"2",IF(L13&gt;=5,"1.5",IF(L13&gt;=4,"1.0",0))))))))</f>
        <v>2</v>
      </c>
      <c r="V13" s="40" t="n">
        <v>7</v>
      </c>
      <c r="W13" s="41" t="s">
        <v>46</v>
      </c>
      <c r="X13" s="36" t="s">
        <v>47</v>
      </c>
      <c r="Y13" s="42" t="n">
        <v>6.1</v>
      </c>
      <c r="Z13" s="42" t="n">
        <v>6.8</v>
      </c>
      <c r="AA13" s="42" t="n">
        <v>5.4</v>
      </c>
      <c r="AB13" s="42" t="n">
        <v>5</v>
      </c>
      <c r="AC13" s="42" t="n">
        <v>6.1</v>
      </c>
      <c r="AD13" s="42" t="n">
        <v>7.6</v>
      </c>
      <c r="AE13" s="42" t="n">
        <v>6.9</v>
      </c>
      <c r="AF13" s="42" t="n">
        <v>7.2</v>
      </c>
      <c r="AG13" s="42" t="n">
        <v>7.8</v>
      </c>
      <c r="AH13" s="42" t="n">
        <v>7.3</v>
      </c>
      <c r="AI13" s="43" t="n">
        <f aca="false">((AH13*1)+(AG13*2)+(AF13*3)+(AE13*2)+(AC13*2)+(AB13*2)+(AA13*4)+(Z13*3)+(Y13*4))/23</f>
        <v>6.38695652173913</v>
      </c>
      <c r="AJ13" s="38" t="str">
        <f aca="false">IF(Y13&gt;=9.5,"4.5",IF(Y13&gt;=8.5,"4.0",IF(Y13&gt;=8,"3.5",IF(Y13&gt;=7,"3",IF(Y13&gt;=6.5,"2.5",IF(Y13&gt;=5.5,"2",IF(Y13&gt;=5,"1.5",IF(Y13&gt;=4,"1.0",0))))))))</f>
        <v>2</v>
      </c>
      <c r="AK13" s="38" t="str">
        <f aca="false">IF(Z13&gt;=9.5,"4.5",IF(Z13&gt;=8.5,"4.0",IF(Z13&gt;=8,"3.5",IF(Z13&gt;=7,"3",IF(Z13&gt;=6.5,"2.5",IF(Z13&gt;=5.5,"2",IF(Z13&gt;=5,"1.5",IF(Z13&gt;=4,"1.0",0))))))))</f>
        <v>2.5</v>
      </c>
      <c r="AL13" s="38" t="str">
        <f aca="false">IF(AA13&gt;=9.5,"4.5",IF(AA13&gt;=8.5,"4.0",IF(AA13&gt;=8,"3.5",IF(AA13&gt;=7,"3",IF(AA13&gt;=6.5,"2.5",IF(AA13&gt;=5.5,"2",IF(AA13&gt;=5,"1.5",IF(AA13&gt;=4,"1.0",0))))))))</f>
        <v>1.5</v>
      </c>
      <c r="AM13" s="38" t="str">
        <f aca="false">IF(AB13&gt;=9.5,"4.5",IF(AB13&gt;=8.5,"4.0",IF(AB13&gt;=8,"3.5",IF(AB13&gt;=7,"3",IF(AB13&gt;=6.5,"2.5",IF(AB13&gt;=5.5,"2",IF(AB13&gt;=5,"1.5",IF(AB13&gt;=4,"1.0",0))))))))</f>
        <v>1.5</v>
      </c>
      <c r="AN13" s="38" t="str">
        <f aca="false">IF(AC13&gt;=9.5,"4.5",IF(AC13&gt;=8.5,"4.0",IF(AC13&gt;=8,"3.5",IF(AC13&gt;=7,"3",IF(AC13&gt;=6.5,"2.5",IF(AC13&gt;=5.5,"2",IF(AC13&gt;=5,"1.5",IF(AC13&gt;=4,"1.0",0))))))))</f>
        <v>2</v>
      </c>
      <c r="AO13" s="38" t="str">
        <f aca="false">IF(AD13&gt;=9.5,"4.5",IF(AD13&gt;=8.5,"4.0",IF(AD13&gt;=8,"3.5",IF(AD13&gt;=7,"3",IF(AD13&gt;=6.5,"2.5",IF(AD13&gt;=5.5,"2",IF(AD13&gt;=5,"1.5",IF(AD13&gt;=4,"1.0",0))))))))</f>
        <v>3</v>
      </c>
      <c r="AP13" s="38" t="str">
        <f aca="false">IF(AE13&gt;=9.5,"4.5",IF(AE13&gt;=8.5,"4.0",IF(AE13&gt;=8,"3.5",IF(AE13&gt;=7,"3",IF(AE13&gt;=6.5,"2.5",IF(AE13&gt;=5.5,"2",IF(AE13&gt;=5,"1.5",IF(AE13&gt;=4,"1.0",0))))))))</f>
        <v>2.5</v>
      </c>
      <c r="AQ13" s="38" t="str">
        <f aca="false">IF(AF13&gt;=9.5,"4.5",IF(AF13&gt;=8.5,"4.0",IF(AF13&gt;=8,"3.5",IF(AF13&gt;=7,"3",IF(AF13&gt;=6.5,"2.5",IF(AF13&gt;=5.5,"2",IF(AF13&gt;=5,"1.5",IF(AF13&gt;=4,"1.0",0))))))))</f>
        <v>3</v>
      </c>
      <c r="AR13" s="38" t="str">
        <f aca="false">IF(AG13&gt;=9.5,"4.5",IF(AG13&gt;=8.5,"4.0",IF(AG13&gt;=8,"3.5",IF(AG13&gt;=7,"3",IF(AG13&gt;=6.5,"2.5",IF(AG13&gt;=5.5,"2",IF(AG13&gt;=5,"1.5",IF(AG13&gt;=4,"1.0",0))))))))</f>
        <v>3</v>
      </c>
      <c r="AS13" s="38" t="str">
        <f aca="false">IF(AH13&gt;=9.5,"4.5",IF(AH13&gt;=8.5,"4.0",IF(AH13&gt;=8,"3.5",IF(AH13&gt;=7,"3",IF(AH13&gt;=6.5,"2.5",IF(AH13&gt;=5.5,"2",IF(AH13&gt;=5,"1.5",IF(AH13&gt;=4,"1.0",0))))))))</f>
        <v>3</v>
      </c>
      <c r="AT13" s="44" t="str">
        <f aca="false">IF(AI13&gt;=9.5,"4.5",IF(AI13&gt;=8.5,"4.0",IF(AI13&gt;=8,"3.5",IF(AI13&gt;=7,"3",IF(AI13&gt;=6.5,"2.5",IF(AI13&gt;=5.5,"2",IF(AI13&gt;=5,"1.5",IF(AI13&gt;=4,"1.0",0))))))))</f>
        <v>2</v>
      </c>
      <c r="AU13" s="45" t="n">
        <f aca="false">((M13*2)+(N13*4)+(O13*3)+(P13*3)+(Q13*3)+(R13*2)+(T13*2)+(AJ13*4)+(AK13*3)+(AL13*4)+(AM13*2)+(AN13*2)+(AP13*2)+(AQ13*3)+(AR13*2)+(AS13*1))/42</f>
        <v>2.19047619047619</v>
      </c>
      <c r="AV13" s="32" t="str">
        <f aca="false">IF(AU13&gt;=3.6,"XuÊt s¾c",IF(AU13&gt;=3.2,"Giái",IF(AU13&gt;=2.5,"Kh¸",IF(AU13&gt;=2,"Trung b×nh",IF(AU13&gt;=1,"YÕu",#NAME?)))))</f>
        <v>Trung b×nh</v>
      </c>
      <c r="AW13" s="33" t="s">
        <v>36</v>
      </c>
    </row>
    <row r="14" customFormat="false" ht="15.75" hidden="false" customHeight="false" outlineLevel="0" collapsed="false">
      <c r="A14" s="34" t="n">
        <v>8</v>
      </c>
      <c r="B14" s="35" t="s">
        <v>48</v>
      </c>
      <c r="C14" s="36" t="s">
        <v>49</v>
      </c>
      <c r="D14" s="37" t="n">
        <v>6.3</v>
      </c>
      <c r="E14" s="37" t="n">
        <v>6.8</v>
      </c>
      <c r="F14" s="37" t="n">
        <v>7</v>
      </c>
      <c r="G14" s="37" t="n">
        <v>5.6</v>
      </c>
      <c r="H14" s="37" t="n">
        <v>6.2</v>
      </c>
      <c r="I14" s="37" t="n">
        <v>7.5</v>
      </c>
      <c r="J14" s="37" t="n">
        <v>7.2</v>
      </c>
      <c r="K14" s="37" t="n">
        <v>5.9</v>
      </c>
      <c r="L14" s="21" t="n">
        <f aca="false">(D14*$D$6+E14*$E$6+F14*$F$6+G14*$G$6+H14*$H$6+I14*$I$6+K14*$K$6)/19</f>
        <v>6.47368421052632</v>
      </c>
      <c r="M14" s="38" t="str">
        <f aca="false">IF(D14&gt;=9.5,"4.5",IF(D14&gt;=8.5,"4.0",IF(D14&gt;=8,"3.5",IF(D14&gt;=7,"3",IF(D14&gt;=6.5,"2.5",IF(D14&gt;=5.5,"2",IF(D14&gt;=5,"1.5",IF(D14&gt;=4,"1.0",0))))))))</f>
        <v>2</v>
      </c>
      <c r="N14" s="38" t="str">
        <f aca="false">IF(E14&gt;=9.5,"4.5",IF(E14&gt;=8.5,"4.0",IF(E14&gt;=8,"3.5",IF(E14&gt;=7,"3",IF(E14&gt;=6.5,"2.5",IF(E14&gt;=5.5,"2",IF(E14&gt;=5,"1.5",IF(E14&gt;=4,"1.0",0))))))))</f>
        <v>2.5</v>
      </c>
      <c r="O14" s="38" t="str">
        <f aca="false">IF(F14&gt;=9.5,"4.5",IF(F14&gt;=8.5,"4.0",IF(F14&gt;=8,"3.5",IF(F14&gt;=7,"3",IF(F14&gt;=6.5,"2.5",IF(F14&gt;=5.5,"2",IF(F14&gt;=5,"1.5",IF(F14&gt;=4,"1.0",0))))))))</f>
        <v>3</v>
      </c>
      <c r="P14" s="38" t="str">
        <f aca="false">IF(G14&gt;=9.5,"4.5",IF(G14&gt;=8.5,"4.0",IF(G14&gt;=8,"3.5",IF(G14&gt;=7,"3",IF(G14&gt;=6.5,"2.5",IF(G14&gt;=5.5,"2",IF(G14&gt;=5,"1.5",IF(G14&gt;=4,"1.0",0))))))))</f>
        <v>2</v>
      </c>
      <c r="Q14" s="38" t="str">
        <f aca="false">IF(H14&gt;=9.5,"4.5",IF(H14&gt;=8.5,"4.0",IF(H14&gt;=8,"3.5",IF(H14&gt;=7,"3",IF(H14&gt;=6.5,"2.5",IF(H14&gt;=5.5,"2",IF(H14&gt;=5,"1.5",IF(H14&gt;=4,"1.0",0))))))))</f>
        <v>2</v>
      </c>
      <c r="R14" s="38" t="str">
        <f aca="false">IF(I14&gt;=9.5,"4.5",IF(I14&gt;=8.5,"4.0",IF(I14&gt;=8,"3.5",IF(I14&gt;=7,"3",IF(I14&gt;=6.5,"2.5",IF(I14&gt;=5.5,"2",IF(I14&gt;=5,"1.5",IF(I14&gt;=4,"1.0",0))))))))</f>
        <v>3</v>
      </c>
      <c r="S14" s="38" t="str">
        <f aca="false">IF(J14&gt;=9.5,"4.5",IF(J14&gt;=8.5,"4.0",IF(J14&gt;=8,"3.5",IF(J14&gt;=7,"3",IF(J14&gt;=6.5,"2.5",IF(J14&gt;=5.5,"2",IF(J14&gt;=5,"1.5",IF(J14&gt;=4,"1.0",0))))))))</f>
        <v>3</v>
      </c>
      <c r="T14" s="38" t="str">
        <f aca="false">IF(K14&gt;=9.5,"4.5",IF(K14&gt;=8.5,"4.0",IF(K14&gt;=8,"3.5",IF(K14&gt;=7,"3",IF(K14&gt;=6.5,"2.5",IF(K14&gt;=5.5,"2",IF(K14&gt;=5,"1.5",IF(K14&gt;=4,"1.0",0))))))))</f>
        <v>2</v>
      </c>
      <c r="U14" s="39" t="str">
        <f aca="false">IF(L14&gt;=9.5,"4.5",IF(L14&gt;=8.5,"4.0",IF(L14&gt;=8,"3.5",IF(L14&gt;=7,"3",IF(L14&gt;=6.5,"2.5",IF(L14&gt;=5.5,"2",IF(L14&gt;=5,"1.5",IF(L14&gt;=4,"1.0",0))))))))</f>
        <v>2</v>
      </c>
      <c r="V14" s="40" t="n">
        <v>8</v>
      </c>
      <c r="W14" s="41" t="s">
        <v>48</v>
      </c>
      <c r="X14" s="36" t="s">
        <v>49</v>
      </c>
      <c r="Y14" s="42" t="n">
        <v>7.5</v>
      </c>
      <c r="Z14" s="42" t="n">
        <v>6.9</v>
      </c>
      <c r="AA14" s="42" t="n">
        <v>3.5</v>
      </c>
      <c r="AB14" s="42" t="n">
        <v>5.3</v>
      </c>
      <c r="AC14" s="42" t="n">
        <v>6.8</v>
      </c>
      <c r="AD14" s="42" t="n">
        <v>7.2</v>
      </c>
      <c r="AE14" s="42" t="n">
        <v>6.5</v>
      </c>
      <c r="AF14" s="42" t="n">
        <v>7.2</v>
      </c>
      <c r="AG14" s="42" t="n">
        <v>8</v>
      </c>
      <c r="AH14" s="42" t="n">
        <v>7.9</v>
      </c>
      <c r="AI14" s="43" t="n">
        <f aca="false">((AH14*1)+(AG14*2)+(AF14*3)+(AE14*2)+(AC14*2)+(AB14*2)+(AA14*4)+(Z14*3)+(Y14*4))/23</f>
        <v>6.40869565217391</v>
      </c>
      <c r="AJ14" s="38" t="str">
        <f aca="false">IF(Y14&gt;=9.5,"4.5",IF(Y14&gt;=8.5,"4.0",IF(Y14&gt;=8,"3.5",IF(Y14&gt;=7,"3",IF(Y14&gt;=6.5,"2.5",IF(Y14&gt;=5.5,"2",IF(Y14&gt;=5,"1.5",IF(Y14&gt;=4,"1.0",0))))))))</f>
        <v>3</v>
      </c>
      <c r="AK14" s="38" t="str">
        <f aca="false">IF(Z14&gt;=9.5,"4.5",IF(Z14&gt;=8.5,"4.0",IF(Z14&gt;=8,"3.5",IF(Z14&gt;=7,"3",IF(Z14&gt;=6.5,"2.5",IF(Z14&gt;=5.5,"2",IF(Z14&gt;=5,"1.5",IF(Z14&gt;=4,"1.0",0))))))))</f>
        <v>2.5</v>
      </c>
      <c r="AL14" s="47" t="n">
        <f aca="false">IF(AA14&gt;=9.5,"4.5",IF(AA14&gt;=8.5,"4.0",IF(AA14&gt;=8,"3.5",IF(AA14&gt;=7,"3",IF(AA14&gt;=6.5,"2.5",IF(AA14&gt;=5.5,"2",IF(AA14&gt;=5,"1.5",IF(AA14&gt;=4,"1.0",0))))))))</f>
        <v>0</v>
      </c>
      <c r="AM14" s="38" t="str">
        <f aca="false">IF(AB14&gt;=9.5,"4.5",IF(AB14&gt;=8.5,"4.0",IF(AB14&gt;=8,"3.5",IF(AB14&gt;=7,"3",IF(AB14&gt;=6.5,"2.5",IF(AB14&gt;=5.5,"2",IF(AB14&gt;=5,"1.5",IF(AB14&gt;=4,"1.0",0))))))))</f>
        <v>1.5</v>
      </c>
      <c r="AN14" s="38" t="str">
        <f aca="false">IF(AC14&gt;=9.5,"4.5",IF(AC14&gt;=8.5,"4.0",IF(AC14&gt;=8,"3.5",IF(AC14&gt;=7,"3",IF(AC14&gt;=6.5,"2.5",IF(AC14&gt;=5.5,"2",IF(AC14&gt;=5,"1.5",IF(AC14&gt;=4,"1.0",0))))))))</f>
        <v>2.5</v>
      </c>
      <c r="AO14" s="38" t="str">
        <f aca="false">IF(AD14&gt;=9.5,"4.5",IF(AD14&gt;=8.5,"4.0",IF(AD14&gt;=8,"3.5",IF(AD14&gt;=7,"3",IF(AD14&gt;=6.5,"2.5",IF(AD14&gt;=5.5,"2",IF(AD14&gt;=5,"1.5",IF(AD14&gt;=4,"1.0",0))))))))</f>
        <v>3</v>
      </c>
      <c r="AP14" s="38" t="str">
        <f aca="false">IF(AE14&gt;=9.5,"4.5",IF(AE14&gt;=8.5,"4.0",IF(AE14&gt;=8,"3.5",IF(AE14&gt;=7,"3",IF(AE14&gt;=6.5,"2.5",IF(AE14&gt;=5.5,"2",IF(AE14&gt;=5,"1.5",IF(AE14&gt;=4,"1.0",0))))))))</f>
        <v>2.5</v>
      </c>
      <c r="AQ14" s="38" t="str">
        <f aca="false">IF(AF14&gt;=9.5,"4.5",IF(AF14&gt;=8.5,"4.0",IF(AF14&gt;=8,"3.5",IF(AF14&gt;=7,"3",IF(AF14&gt;=6.5,"2.5",IF(AF14&gt;=5.5,"2",IF(AF14&gt;=5,"1.5",IF(AF14&gt;=4,"1.0",0))))))))</f>
        <v>3</v>
      </c>
      <c r="AR14" s="38" t="str">
        <f aca="false">IF(AG14&gt;=9.5,"4.5",IF(AG14&gt;=8.5,"4.0",IF(AG14&gt;=8,"3.5",IF(AG14&gt;=7,"3",IF(AG14&gt;=6.5,"2.5",IF(AG14&gt;=5.5,"2",IF(AG14&gt;=5,"1.5",IF(AG14&gt;=4,"1.0",0))))))))</f>
        <v>3.5</v>
      </c>
      <c r="AS14" s="38" t="str">
        <f aca="false">IF(AH14&gt;=9.5,"4.5",IF(AH14&gt;=8.5,"4.0",IF(AH14&gt;=8,"3.5",IF(AH14&gt;=7,"3",IF(AH14&gt;=6.5,"2.5",IF(AH14&gt;=5.5,"2",IF(AH14&gt;=5,"1.5",IF(AH14&gt;=4,"1.0",0))))))))</f>
        <v>3</v>
      </c>
      <c r="AT14" s="44" t="str">
        <f aca="false">IF(AI14&gt;=9.5,"4.5",IF(AI14&gt;=8.5,"4.0",IF(AI14&gt;=8,"3.5",IF(AI14&gt;=7,"3",IF(AI14&gt;=6.5,"2.5",IF(AI14&gt;=5.5,"2",IF(AI14&gt;=5,"1.5",IF(AI14&gt;=4,"1.0",0))))))))</f>
        <v>2</v>
      </c>
      <c r="AU14" s="45" t="n">
        <f aca="false">((M14*2)+(N14*4)+(O14*3)+(P14*3)+(Q14*3)+(R14*2)+(T14*2)+(AJ14*4)+(AK14*3)+(AL14*4)+(AM14*2)+(AN14*2)+(AP14*2)+(AQ14*3)+(AR14*2)+(AS14*1))/42</f>
        <v>2.29761904761905</v>
      </c>
      <c r="AV14" s="32" t="str">
        <f aca="false">IF(AU14&gt;=3.6,"XuÊt s¾c",IF(AU14&gt;=3.2,"Giái",IF(AU14&gt;=2.5,"Kh¸",IF(AU14&gt;=2,"Trung b×nh",IF(AU14&gt;=1,"YÕu",#NAME?)))))</f>
        <v>Trung b×nh</v>
      </c>
      <c r="AW14" s="33" t="s">
        <v>36</v>
      </c>
    </row>
    <row r="15" customFormat="false" ht="15.75" hidden="false" customHeight="false" outlineLevel="0" collapsed="false">
      <c r="A15" s="34" t="n">
        <v>9</v>
      </c>
      <c r="B15" s="35" t="s">
        <v>50</v>
      </c>
      <c r="C15" s="36" t="s">
        <v>51</v>
      </c>
      <c r="D15" s="37" t="n">
        <v>7.1</v>
      </c>
      <c r="E15" s="37" t="n">
        <v>6.7</v>
      </c>
      <c r="F15" s="37" t="n">
        <v>5.1</v>
      </c>
      <c r="G15" s="37" t="n">
        <v>5.6</v>
      </c>
      <c r="H15" s="37" t="n">
        <v>6.2</v>
      </c>
      <c r="I15" s="37" t="n">
        <v>7.1</v>
      </c>
      <c r="J15" s="37" t="n">
        <v>6.8</v>
      </c>
      <c r="K15" s="37" t="n">
        <v>4</v>
      </c>
      <c r="L15" s="21" t="n">
        <f aca="false">(D15*$D$6+E15*$E$6+F15*$F$6+G15*$G$6+H15*$H$6+I15*$I$6+K15*$K$6)/19</f>
        <v>5.99473684210526</v>
      </c>
      <c r="M15" s="38" t="str">
        <f aca="false">IF(D15&gt;=9.5,"4.5",IF(D15&gt;=8.5,"4.0",IF(D15&gt;=8,"3.5",IF(D15&gt;=7,"3",IF(D15&gt;=6.5,"2.5",IF(D15&gt;=5.5,"2",IF(D15&gt;=5,"1.5",IF(D15&gt;=4,"1.0",0))))))))</f>
        <v>3</v>
      </c>
      <c r="N15" s="38" t="str">
        <f aca="false">IF(E15&gt;=9.5,"4.5",IF(E15&gt;=8.5,"4.0",IF(E15&gt;=8,"3.5",IF(E15&gt;=7,"3",IF(E15&gt;=6.5,"2.5",IF(E15&gt;=5.5,"2",IF(E15&gt;=5,"1.5",IF(E15&gt;=4,"1.0",0))))))))</f>
        <v>2.5</v>
      </c>
      <c r="O15" s="38" t="str">
        <f aca="false">IF(F15&gt;=9.5,"4.5",IF(F15&gt;=8.5,"4.0",IF(F15&gt;=8,"3.5",IF(F15&gt;=7,"3",IF(F15&gt;=6.5,"2.5",IF(F15&gt;=5.5,"2",IF(F15&gt;=5,"1.5",IF(F15&gt;=4,"1.0",0))))))))</f>
        <v>1.5</v>
      </c>
      <c r="P15" s="38" t="str">
        <f aca="false">IF(G15&gt;=9.5,"4.5",IF(G15&gt;=8.5,"4.0",IF(G15&gt;=8,"3.5",IF(G15&gt;=7,"3",IF(G15&gt;=6.5,"2.5",IF(G15&gt;=5.5,"2",IF(G15&gt;=5,"1.5",IF(G15&gt;=4,"1.0",0))))))))</f>
        <v>2</v>
      </c>
      <c r="Q15" s="38" t="str">
        <f aca="false">IF(H15&gt;=9.5,"4.5",IF(H15&gt;=8.5,"4.0",IF(H15&gt;=8,"3.5",IF(H15&gt;=7,"3",IF(H15&gt;=6.5,"2.5",IF(H15&gt;=5.5,"2",IF(H15&gt;=5,"1.5",IF(H15&gt;=4,"1.0",0))))))))</f>
        <v>2</v>
      </c>
      <c r="R15" s="38" t="str">
        <f aca="false">IF(I15&gt;=9.5,"4.5",IF(I15&gt;=8.5,"4.0",IF(I15&gt;=8,"3.5",IF(I15&gt;=7,"3",IF(I15&gt;=6.5,"2.5",IF(I15&gt;=5.5,"2",IF(I15&gt;=5,"1.5",IF(I15&gt;=4,"1.0",0))))))))</f>
        <v>3</v>
      </c>
      <c r="S15" s="38" t="str">
        <f aca="false">IF(J15&gt;=9.5,"4.5",IF(J15&gt;=8.5,"4.0",IF(J15&gt;=8,"3.5",IF(J15&gt;=7,"3",IF(J15&gt;=6.5,"2.5",IF(J15&gt;=5.5,"2",IF(J15&gt;=5,"1.5",IF(J15&gt;=4,"1.0",0))))))))</f>
        <v>2.5</v>
      </c>
      <c r="T15" s="38" t="str">
        <f aca="false">IF(K15&gt;=9.5,"4.5",IF(K15&gt;=8.5,"4.0",IF(K15&gt;=8,"3.5",IF(K15&gt;=7,"3",IF(K15&gt;=6.5,"2.5",IF(K15&gt;=5.5,"2",IF(K15&gt;=5,"1.5",IF(K15&gt;=4,"1.0",0))))))))</f>
        <v>1.0</v>
      </c>
      <c r="U15" s="39" t="str">
        <f aca="false">IF(L15&gt;=9.5,"4.5",IF(L15&gt;=8.5,"4.0",IF(L15&gt;=8,"3.5",IF(L15&gt;=7,"3",IF(L15&gt;=6.5,"2.5",IF(L15&gt;=5.5,"2",IF(L15&gt;=5,"1.5",IF(L15&gt;=4,"1.0",0))))))))</f>
        <v>2</v>
      </c>
      <c r="V15" s="40" t="n">
        <v>9</v>
      </c>
      <c r="W15" s="41" t="s">
        <v>50</v>
      </c>
      <c r="X15" s="36" t="s">
        <v>51</v>
      </c>
      <c r="Y15" s="42" t="n">
        <v>4.1</v>
      </c>
      <c r="Z15" s="42" t="n">
        <v>5.6</v>
      </c>
      <c r="AA15" s="42" t="n">
        <v>2.9</v>
      </c>
      <c r="AB15" s="42" t="n">
        <v>3.1</v>
      </c>
      <c r="AC15" s="42" t="n">
        <v>5.2</v>
      </c>
      <c r="AD15" s="42" t="n">
        <v>7.6</v>
      </c>
      <c r="AE15" s="42" t="n">
        <v>6.4</v>
      </c>
      <c r="AF15" s="42" t="n">
        <v>7.1</v>
      </c>
      <c r="AG15" s="42" t="n">
        <v>6.9</v>
      </c>
      <c r="AH15" s="42" t="n">
        <v>7</v>
      </c>
      <c r="AI15" s="43" t="n">
        <f aca="false">((AH15*1)+(AG15*2)+(AF15*3)+(AE15*2)+(AC15*2)+(AB15*2)+(AA15*4)+(Z15*3)+(Y15*4))/23</f>
        <v>5.05652173913043</v>
      </c>
      <c r="AJ15" s="38" t="str">
        <f aca="false">IF(Y15&gt;=9.5,"4.5",IF(Y15&gt;=8.5,"4.0",IF(Y15&gt;=8,"3.5",IF(Y15&gt;=7,"3",IF(Y15&gt;=6.5,"2.5",IF(Y15&gt;=5.5,"2",IF(Y15&gt;=5,"1.5",IF(Y15&gt;=4,"1.0",0))))))))</f>
        <v>1.0</v>
      </c>
      <c r="AK15" s="38" t="str">
        <f aca="false">IF(Z15&gt;=9.5,"4.5",IF(Z15&gt;=8.5,"4.0",IF(Z15&gt;=8,"3.5",IF(Z15&gt;=7,"3",IF(Z15&gt;=6.5,"2.5",IF(Z15&gt;=5.5,"2",IF(Z15&gt;=5,"1.5",IF(Z15&gt;=4,"1.0",0))))))))</f>
        <v>2</v>
      </c>
      <c r="AL15" s="47" t="n">
        <f aca="false">IF(AA15&gt;=9.5,"4.5",IF(AA15&gt;=8.5,"4.0",IF(AA15&gt;=8,"3.5",IF(AA15&gt;=7,"3",IF(AA15&gt;=6.5,"2.5",IF(AA15&gt;=5.5,"2",IF(AA15&gt;=5,"1.5",IF(AA15&gt;=4,"1.0",0))))))))</f>
        <v>0</v>
      </c>
      <c r="AM15" s="47" t="n">
        <f aca="false">IF(AB15&gt;=9.5,"4.5",IF(AB15&gt;=8.5,"4.0",IF(AB15&gt;=8,"3.5",IF(AB15&gt;=7,"3",IF(AB15&gt;=6.5,"2.5",IF(AB15&gt;=5.5,"2",IF(AB15&gt;=5,"1.5",IF(AB15&gt;=4,"1.0",0))))))))</f>
        <v>0</v>
      </c>
      <c r="AN15" s="38" t="str">
        <f aca="false">IF(AC15&gt;=9.5,"4.5",IF(AC15&gt;=8.5,"4.0",IF(AC15&gt;=8,"3.5",IF(AC15&gt;=7,"3",IF(AC15&gt;=6.5,"2.5",IF(AC15&gt;=5.5,"2",IF(AC15&gt;=5,"1.5",IF(AC15&gt;=4,"1.0",0))))))))</f>
        <v>1.5</v>
      </c>
      <c r="AO15" s="38" t="str">
        <f aca="false">IF(AD15&gt;=9.5,"4.5",IF(AD15&gt;=8.5,"4.0",IF(AD15&gt;=8,"3.5",IF(AD15&gt;=7,"3",IF(AD15&gt;=6.5,"2.5",IF(AD15&gt;=5.5,"2",IF(AD15&gt;=5,"1.5",IF(AD15&gt;=4,"1.0",0))))))))</f>
        <v>3</v>
      </c>
      <c r="AP15" s="38" t="str">
        <f aca="false">IF(AE15&gt;=9.5,"4.5",IF(AE15&gt;=8.5,"4.0",IF(AE15&gt;=8,"3.5",IF(AE15&gt;=7,"3",IF(AE15&gt;=6.5,"2.5",IF(AE15&gt;=5.5,"2",IF(AE15&gt;=5,"1.5",IF(AE15&gt;=4,"1.0",0))))))))</f>
        <v>2</v>
      </c>
      <c r="AQ15" s="38" t="str">
        <f aca="false">IF(AF15&gt;=9.5,"4.5",IF(AF15&gt;=8.5,"4.0",IF(AF15&gt;=8,"3.5",IF(AF15&gt;=7,"3",IF(AF15&gt;=6.5,"2.5",IF(AF15&gt;=5.5,"2",IF(AF15&gt;=5,"1.5",IF(AF15&gt;=4,"1.0",0))))))))</f>
        <v>3</v>
      </c>
      <c r="AR15" s="38" t="str">
        <f aca="false">IF(AG15&gt;=9.5,"4.5",IF(AG15&gt;=8.5,"4.0",IF(AG15&gt;=8,"3.5",IF(AG15&gt;=7,"3",IF(AG15&gt;=6.5,"2.5",IF(AG15&gt;=5.5,"2",IF(AG15&gt;=5,"1.5",IF(AG15&gt;=4,"1.0",0))))))))</f>
        <v>2.5</v>
      </c>
      <c r="AS15" s="38" t="str">
        <f aca="false">IF(AH15&gt;=9.5,"4.5",IF(AH15&gt;=8.5,"4.0",IF(AH15&gt;=8,"3.5",IF(AH15&gt;=7,"3",IF(AH15&gt;=6.5,"2.5",IF(AH15&gt;=5.5,"2",IF(AH15&gt;=5,"1.5",IF(AH15&gt;=4,"1.0",0))))))))</f>
        <v>3</v>
      </c>
      <c r="AT15" s="44" t="str">
        <f aca="false">IF(AI15&gt;=9.5,"4.5",IF(AI15&gt;=8.5,"4.0",IF(AI15&gt;=8,"3.5",IF(AI15&gt;=7,"3",IF(AI15&gt;=6.5,"2.5",IF(AI15&gt;=5.5,"2",IF(AI15&gt;=5,"1.5",IF(AI15&gt;=4,"1.0",0))))))))</f>
        <v>1.5</v>
      </c>
      <c r="AU15" s="31" t="n">
        <f aca="false">((M15*2)+(N15*4)+(O15*3)+(P15*3)+(Q15*3)+(R15*2)+(T15*2)+(AJ15*4)+(AK15*3)+(AL15*4)+(AM15*2)+(AN15*2)+(AP15*2)+(AQ15*3)+(AR15*2)+(AS15*1))/42</f>
        <v>1.77380952380952</v>
      </c>
      <c r="AV15" s="32" t="str">
        <f aca="false">IF(AU15&gt;=3.6,"XuÊt s¾c",IF(AU15&gt;=3.2,"Giái",IF(AU15&gt;=2.5,"Kh¸",IF(AU15&gt;=2,"Trung b×nh",IF(AU15&gt;=1,"YÕu",#NAME?)))))</f>
        <v>YÕu</v>
      </c>
      <c r="AW15" s="33" t="s">
        <v>36</v>
      </c>
    </row>
    <row r="16" customFormat="false" ht="15.75" hidden="false" customHeight="false" outlineLevel="0" collapsed="false">
      <c r="A16" s="34" t="n">
        <v>10</v>
      </c>
      <c r="B16" s="48" t="s">
        <v>52</v>
      </c>
      <c r="C16" s="49" t="s">
        <v>51</v>
      </c>
      <c r="D16" s="37" t="n">
        <v>7.5</v>
      </c>
      <c r="E16" s="37" t="n">
        <v>5.7</v>
      </c>
      <c r="F16" s="37" t="n">
        <v>5.2</v>
      </c>
      <c r="G16" s="37" t="n">
        <v>4.2</v>
      </c>
      <c r="H16" s="37" t="n">
        <v>5.5</v>
      </c>
      <c r="I16" s="37" t="n">
        <v>7.2</v>
      </c>
      <c r="J16" s="37" t="n">
        <v>7.2</v>
      </c>
      <c r="K16" s="37" t="n">
        <v>4.5</v>
      </c>
      <c r="L16" s="21" t="n">
        <f aca="false">(D16*$D$6+E16*$E$6+F16*$F$6+G16*$G$6+H16*$H$6+I16*$I$6+K16*$K$6)/19</f>
        <v>5.57368421052632</v>
      </c>
      <c r="M16" s="38" t="str">
        <f aca="false">IF(D16&gt;=9.5,"4.5",IF(D16&gt;=8.5,"4.0",IF(D16&gt;=8,"3.5",IF(D16&gt;=7,"3",IF(D16&gt;=6.5,"2.5",IF(D16&gt;=5.5,"2",IF(D16&gt;=5,"1.5",IF(D16&gt;=4,"1.0",0))))))))</f>
        <v>3</v>
      </c>
      <c r="N16" s="38" t="str">
        <f aca="false">IF(E16&gt;=9.5,"4.5",IF(E16&gt;=8.5,"4.0",IF(E16&gt;=8,"3.5",IF(E16&gt;=7,"3",IF(E16&gt;=6.5,"2.5",IF(E16&gt;=5.5,"2",IF(E16&gt;=5,"1.5",IF(E16&gt;=4,"1.0",0))))))))</f>
        <v>2</v>
      </c>
      <c r="O16" s="38" t="str">
        <f aca="false">IF(F16&gt;=9.5,"4.5",IF(F16&gt;=8.5,"4.0",IF(F16&gt;=8,"3.5",IF(F16&gt;=7,"3",IF(F16&gt;=6.5,"2.5",IF(F16&gt;=5.5,"2",IF(F16&gt;=5,"1.5",IF(F16&gt;=4,"1.0",0))))))))</f>
        <v>1.5</v>
      </c>
      <c r="P16" s="38" t="str">
        <f aca="false">IF(G16&gt;=9.5,"4.5",IF(G16&gt;=8.5,"4.0",IF(G16&gt;=8,"3.5",IF(G16&gt;=7,"3",IF(G16&gt;=6.5,"2.5",IF(G16&gt;=5.5,"2",IF(G16&gt;=5,"1.5",IF(G16&gt;=4,"1.0",0))))))))</f>
        <v>1.0</v>
      </c>
      <c r="Q16" s="38" t="str">
        <f aca="false">IF(H16&gt;=9.5,"4.5",IF(H16&gt;=8.5,"4.0",IF(H16&gt;=8,"3.5",IF(H16&gt;=7,"3",IF(H16&gt;=6.5,"2.5",IF(H16&gt;=5.5,"2",IF(H16&gt;=5,"1.5",IF(H16&gt;=4,"1.0",0))))))))</f>
        <v>2</v>
      </c>
      <c r="R16" s="38" t="str">
        <f aca="false">IF(I16&gt;=9.5,"4.5",IF(I16&gt;=8.5,"4.0",IF(I16&gt;=8,"3.5",IF(I16&gt;=7,"3",IF(I16&gt;=6.5,"2.5",IF(I16&gt;=5.5,"2",IF(I16&gt;=5,"1.5",IF(I16&gt;=4,"1.0",0))))))))</f>
        <v>3</v>
      </c>
      <c r="S16" s="38" t="str">
        <f aca="false">IF(J16&gt;=9.5,"4.5",IF(J16&gt;=8.5,"4.0",IF(J16&gt;=8,"3.5",IF(J16&gt;=7,"3",IF(J16&gt;=6.5,"2.5",IF(J16&gt;=5.5,"2",IF(J16&gt;=5,"1.5",IF(J16&gt;=4,"1.0",0))))))))</f>
        <v>3</v>
      </c>
      <c r="T16" s="38" t="str">
        <f aca="false">IF(K16&gt;=9.5,"4.5",IF(K16&gt;=8.5,"4.0",IF(K16&gt;=8,"3.5",IF(K16&gt;=7,"3",IF(K16&gt;=6.5,"2.5",IF(K16&gt;=5.5,"2",IF(K16&gt;=5,"1.5",IF(K16&gt;=4,"1.0",0))))))))</f>
        <v>1.0</v>
      </c>
      <c r="U16" s="39" t="str">
        <f aca="false">IF(L16&gt;=9.5,"4.5",IF(L16&gt;=8.5,"4.0",IF(L16&gt;=8,"3.5",IF(L16&gt;=7,"3",IF(L16&gt;=6.5,"2.5",IF(L16&gt;=5.5,"2",IF(L16&gt;=5,"1.5",IF(L16&gt;=4,"1.0",0))))))))</f>
        <v>2</v>
      </c>
      <c r="V16" s="40" t="n">
        <v>10</v>
      </c>
      <c r="W16" s="50" t="s">
        <v>52</v>
      </c>
      <c r="X16" s="49" t="s">
        <v>51</v>
      </c>
      <c r="Y16" s="42" t="n">
        <v>5.9</v>
      </c>
      <c r="Z16" s="42" t="n">
        <v>7.4</v>
      </c>
      <c r="AA16" s="42" t="n">
        <v>5.8</v>
      </c>
      <c r="AB16" s="42" t="n">
        <v>5.1</v>
      </c>
      <c r="AC16" s="42" t="n">
        <v>6.6</v>
      </c>
      <c r="AD16" s="42" t="n">
        <v>7.2</v>
      </c>
      <c r="AE16" s="42" t="n">
        <v>6.3</v>
      </c>
      <c r="AF16" s="42" t="n">
        <v>7</v>
      </c>
      <c r="AG16" s="42" t="n">
        <v>6.3</v>
      </c>
      <c r="AH16" s="42" t="n">
        <v>6.4</v>
      </c>
      <c r="AI16" s="43" t="n">
        <f aca="false">((AH16*1)+(AG16*2)+(AF16*3)+(AE16*2)+(AC16*2)+(AB16*2)+(AA16*4)+(Z16*3)+(Y16*4))/23</f>
        <v>6.30434782608696</v>
      </c>
      <c r="AJ16" s="38" t="str">
        <f aca="false">IF(Y16&gt;=9.5,"4.5",IF(Y16&gt;=8.5,"4.0",IF(Y16&gt;=8,"3.5",IF(Y16&gt;=7,"3",IF(Y16&gt;=6.5,"2.5",IF(Y16&gt;=5.5,"2",IF(Y16&gt;=5,"1.5",IF(Y16&gt;=4,"1.0",0))))))))</f>
        <v>2</v>
      </c>
      <c r="AK16" s="38" t="str">
        <f aca="false">IF(Z16&gt;=9.5,"4.5",IF(Z16&gt;=8.5,"4.0",IF(Z16&gt;=8,"3.5",IF(Z16&gt;=7,"3",IF(Z16&gt;=6.5,"2.5",IF(Z16&gt;=5.5,"2",IF(Z16&gt;=5,"1.5",IF(Z16&gt;=4,"1.0",0))))))))</f>
        <v>3</v>
      </c>
      <c r="AL16" s="38" t="str">
        <f aca="false">IF(AA16&gt;=9.5,"4.5",IF(AA16&gt;=8.5,"4.0",IF(AA16&gt;=8,"3.5",IF(AA16&gt;=7,"3",IF(AA16&gt;=6.5,"2.5",IF(AA16&gt;=5.5,"2",IF(AA16&gt;=5,"1.5",IF(AA16&gt;=4,"1.0",0))))))))</f>
        <v>2</v>
      </c>
      <c r="AM16" s="38" t="str">
        <f aca="false">IF(AB16&gt;=9.5,"4.5",IF(AB16&gt;=8.5,"4.0",IF(AB16&gt;=8,"3.5",IF(AB16&gt;=7,"3",IF(AB16&gt;=6.5,"2.5",IF(AB16&gt;=5.5,"2",IF(AB16&gt;=5,"1.5",IF(AB16&gt;=4,"1.0",0))))))))</f>
        <v>1.5</v>
      </c>
      <c r="AN16" s="38" t="str">
        <f aca="false">IF(AC16&gt;=9.5,"4.5",IF(AC16&gt;=8.5,"4.0",IF(AC16&gt;=8,"3.5",IF(AC16&gt;=7,"3",IF(AC16&gt;=6.5,"2.5",IF(AC16&gt;=5.5,"2",IF(AC16&gt;=5,"1.5",IF(AC16&gt;=4,"1.0",0))))))))</f>
        <v>2.5</v>
      </c>
      <c r="AO16" s="38" t="str">
        <f aca="false">IF(AD16&gt;=9.5,"4.5",IF(AD16&gt;=8.5,"4.0",IF(AD16&gt;=8,"3.5",IF(AD16&gt;=7,"3",IF(AD16&gt;=6.5,"2.5",IF(AD16&gt;=5.5,"2",IF(AD16&gt;=5,"1.5",IF(AD16&gt;=4,"1.0",0))))))))</f>
        <v>3</v>
      </c>
      <c r="AP16" s="38" t="str">
        <f aca="false">IF(AE16&gt;=9.5,"4.5",IF(AE16&gt;=8.5,"4.0",IF(AE16&gt;=8,"3.5",IF(AE16&gt;=7,"3",IF(AE16&gt;=6.5,"2.5",IF(AE16&gt;=5.5,"2",IF(AE16&gt;=5,"1.5",IF(AE16&gt;=4,"1.0",0))))))))</f>
        <v>2</v>
      </c>
      <c r="AQ16" s="38" t="str">
        <f aca="false">IF(AF16&gt;=9.5,"4.5",IF(AF16&gt;=8.5,"4.0",IF(AF16&gt;=8,"3.5",IF(AF16&gt;=7,"3",IF(AF16&gt;=6.5,"2.5",IF(AF16&gt;=5.5,"2",IF(AF16&gt;=5,"1.5",IF(AF16&gt;=4,"1.0",0))))))))</f>
        <v>3</v>
      </c>
      <c r="AR16" s="38" t="str">
        <f aca="false">IF(AG16&gt;=9.5,"4.5",IF(AG16&gt;=8.5,"4.0",IF(AG16&gt;=8,"3.5",IF(AG16&gt;=7,"3",IF(AG16&gt;=6.5,"2.5",IF(AG16&gt;=5.5,"2",IF(AG16&gt;=5,"1.5",IF(AG16&gt;=4,"1.0",0))))))))</f>
        <v>2</v>
      </c>
      <c r="AS16" s="38" t="str">
        <f aca="false">IF(AH16&gt;=9.5,"4.5",IF(AH16&gt;=8.5,"4.0",IF(AH16&gt;=8,"3.5",IF(AH16&gt;=7,"3",IF(AH16&gt;=6.5,"2.5",IF(AH16&gt;=5.5,"2",IF(AH16&gt;=5,"1.5",IF(AH16&gt;=4,"1.0",0))))))))</f>
        <v>2</v>
      </c>
      <c r="AT16" s="44" t="str">
        <f aca="false">IF(AI16&gt;=9.5,"4.5",IF(AI16&gt;=8.5,"4.0",IF(AI16&gt;=8,"3.5",IF(AI16&gt;=7,"3",IF(AI16&gt;=6.5,"2.5",IF(AI16&gt;=5.5,"2",IF(AI16&gt;=5,"1.5",IF(AI16&gt;=4,"1.0",0))))))))</f>
        <v>2</v>
      </c>
      <c r="AU16" s="45" t="n">
        <f aca="false">((M16*2)+(N16*4)+(O16*3)+(P16*3)+(Q16*3)+(R16*2)+(T16*2)+(AJ16*4)+(AK16*3)+(AL16*4)+(AM16*2)+(AN16*2)+(AP16*2)+(AQ16*3)+(AR16*2)+(AS16*1))/42</f>
        <v>2.08333333333333</v>
      </c>
      <c r="AV16" s="32" t="str">
        <f aca="false">IF(AU16&gt;=3.6,"XuÊt s¾c",IF(AU16&gt;=3.2,"Giái",IF(AU16&gt;=2.5,"Kh¸",IF(AU16&gt;=2,"Trung b×nh",IF(AU16&gt;=1,"YÕu",#NAME?)))))</f>
        <v>Trung b×nh</v>
      </c>
      <c r="AW16" s="33" t="s">
        <v>36</v>
      </c>
    </row>
    <row r="17" customFormat="false" ht="15.75" hidden="false" customHeight="false" outlineLevel="0" collapsed="false">
      <c r="A17" s="34" t="n">
        <v>11</v>
      </c>
      <c r="B17" s="35" t="s">
        <v>53</v>
      </c>
      <c r="C17" s="36" t="s">
        <v>54</v>
      </c>
      <c r="D17" s="37" t="n">
        <v>8.1</v>
      </c>
      <c r="E17" s="37" t="n">
        <v>8</v>
      </c>
      <c r="F17" s="37" t="n">
        <v>8.1</v>
      </c>
      <c r="G17" s="37" t="n">
        <v>8.3</v>
      </c>
      <c r="H17" s="37" t="n">
        <v>7.8</v>
      </c>
      <c r="I17" s="37" t="n">
        <v>7.6</v>
      </c>
      <c r="J17" s="37" t="n">
        <v>7.2</v>
      </c>
      <c r="K17" s="37" t="n">
        <v>8.7</v>
      </c>
      <c r="L17" s="21" t="n">
        <f aca="false">(D17*$D$6+E17*$E$6+F17*$F$6+G17*$G$6+H17*$H$6+I17*$I$6+K17*$K$6)/19</f>
        <v>8.07368421052632</v>
      </c>
      <c r="M17" s="38" t="str">
        <f aca="false">IF(D17&gt;=9.5,"4.5",IF(D17&gt;=8.5,"4.0",IF(D17&gt;=8,"3.5",IF(D17&gt;=7,"3",IF(D17&gt;=6.5,"2.5",IF(D17&gt;=5.5,"2",IF(D17&gt;=5,"1.5",IF(D17&gt;=4,"1.0",0))))))))</f>
        <v>3.5</v>
      </c>
      <c r="N17" s="38" t="str">
        <f aca="false">IF(E17&gt;=9.5,"4.5",IF(E17&gt;=8.5,"4.0",IF(E17&gt;=8,"3.5",IF(E17&gt;=7,"3",IF(E17&gt;=6.5,"2.5",IF(E17&gt;=5.5,"2",IF(E17&gt;=5,"1.5",IF(E17&gt;=4,"1.0",0))))))))</f>
        <v>3.5</v>
      </c>
      <c r="O17" s="38" t="str">
        <f aca="false">IF(F17&gt;=9.5,"4.5",IF(F17&gt;=8.5,"4.0",IF(F17&gt;=8,"3.5",IF(F17&gt;=7,"3",IF(F17&gt;=6.5,"2.5",IF(F17&gt;=5.5,"2",IF(F17&gt;=5,"1.5",IF(F17&gt;=4,"1.0",0))))))))</f>
        <v>3.5</v>
      </c>
      <c r="P17" s="38" t="str">
        <f aca="false">IF(G17&gt;=9.5,"4.5",IF(G17&gt;=8.5,"4.0",IF(G17&gt;=8,"3.5",IF(G17&gt;=7,"3",IF(G17&gt;=6.5,"2.5",IF(G17&gt;=5.5,"2",IF(G17&gt;=5,"1.5",IF(G17&gt;=4,"1.0",0))))))))</f>
        <v>3.5</v>
      </c>
      <c r="Q17" s="38" t="str">
        <f aca="false">IF(H17&gt;=9.5,"4.5",IF(H17&gt;=8.5,"4.0",IF(H17&gt;=8,"3.5",IF(H17&gt;=7,"3",IF(H17&gt;=6.5,"2.5",IF(H17&gt;=5.5,"2",IF(H17&gt;=5,"1.5",IF(H17&gt;=4,"1.0",0))))))))</f>
        <v>3</v>
      </c>
      <c r="R17" s="38" t="str">
        <f aca="false">IF(I17&gt;=9.5,"4.5",IF(I17&gt;=8.5,"4.0",IF(I17&gt;=8,"3.5",IF(I17&gt;=7,"3",IF(I17&gt;=6.5,"2.5",IF(I17&gt;=5.5,"2",IF(I17&gt;=5,"1.5",IF(I17&gt;=4,"1.0",0))))))))</f>
        <v>3</v>
      </c>
      <c r="S17" s="38" t="str">
        <f aca="false">IF(J17&gt;=9.5,"4.5",IF(J17&gt;=8.5,"4.0",IF(J17&gt;=8,"3.5",IF(J17&gt;=7,"3",IF(J17&gt;=6.5,"2.5",IF(J17&gt;=5.5,"2",IF(J17&gt;=5,"1.5",IF(J17&gt;=4,"1.0",0))))))))</f>
        <v>3</v>
      </c>
      <c r="T17" s="38" t="str">
        <f aca="false">IF(K17&gt;=9.5,"4.5",IF(K17&gt;=8.5,"4.0",IF(K17&gt;=8,"3.5",IF(K17&gt;=7,"3",IF(K17&gt;=6.5,"2.5",IF(K17&gt;=5.5,"2",IF(K17&gt;=5,"1.5",IF(K17&gt;=4,"1.0",0))))))))</f>
        <v>4.0</v>
      </c>
      <c r="U17" s="39" t="str">
        <f aca="false">IF(L17&gt;=9.5,"4.5",IF(L17&gt;=8.5,"4.0",IF(L17&gt;=8,"3.5",IF(L17&gt;=7,"3",IF(L17&gt;=6.5,"2.5",IF(L17&gt;=5.5,"2",IF(L17&gt;=5,"1.5",IF(L17&gt;=4,"1.0",0))))))))</f>
        <v>3.5</v>
      </c>
      <c r="V17" s="40" t="n">
        <v>11</v>
      </c>
      <c r="W17" s="41" t="s">
        <v>53</v>
      </c>
      <c r="X17" s="36" t="s">
        <v>54</v>
      </c>
      <c r="Y17" s="42" t="n">
        <v>8.1</v>
      </c>
      <c r="Z17" s="42" t="n">
        <v>8.5</v>
      </c>
      <c r="AA17" s="42" t="n">
        <v>8</v>
      </c>
      <c r="AB17" s="42" t="n">
        <v>8.1</v>
      </c>
      <c r="AC17" s="51" t="n">
        <v>8.5</v>
      </c>
      <c r="AD17" s="42" t="n">
        <v>7.8</v>
      </c>
      <c r="AE17" s="42" t="n">
        <v>7.6</v>
      </c>
      <c r="AF17" s="42" t="n">
        <v>7</v>
      </c>
      <c r="AG17" s="42" t="n">
        <v>9.1</v>
      </c>
      <c r="AH17" s="42" t="n">
        <v>9</v>
      </c>
      <c r="AI17" s="43" t="n">
        <f aca="false">((AH17*1)+(AG17*2)+(AF17*3)+(AE17*2)+(AC17*2)+(AB17*2)+(AA17*4)+(Z17*3)+(Y17*4))/23</f>
        <v>8.10869565217391</v>
      </c>
      <c r="AJ17" s="38" t="str">
        <f aca="false">IF(Y17&gt;=9.5,"4.5",IF(Y17&gt;=8.5,"4.0",IF(Y17&gt;=8,"3.5",IF(Y17&gt;=7,"3",IF(Y17&gt;=6.5,"2.5",IF(Y17&gt;=5.5,"2",IF(Y17&gt;=5,"1.5",IF(Y17&gt;=4,"1.0",0))))))))</f>
        <v>3.5</v>
      </c>
      <c r="AK17" s="38" t="str">
        <f aca="false">IF(Z17&gt;=9.5,"4.5",IF(Z17&gt;=8.5,"4.0",IF(Z17&gt;=8,"3.5",IF(Z17&gt;=7,"3",IF(Z17&gt;=6.5,"2.5",IF(Z17&gt;=5.5,"2",IF(Z17&gt;=5,"1.5",IF(Z17&gt;=4,"1.0",0))))))))</f>
        <v>4.0</v>
      </c>
      <c r="AL17" s="38" t="str">
        <f aca="false">IF(AA17&gt;=9.5,"4.5",IF(AA17&gt;=8.5,"4.0",IF(AA17&gt;=8,"3.5",IF(AA17&gt;=7,"3",IF(AA17&gt;=6.5,"2.5",IF(AA17&gt;=5.5,"2",IF(AA17&gt;=5,"1.5",IF(AA17&gt;=4,"1.0",0))))))))</f>
        <v>3.5</v>
      </c>
      <c r="AM17" s="38" t="str">
        <f aca="false">IF(AB17&gt;=9.5,"4.5",IF(AB17&gt;=8.5,"4.0",IF(AB17&gt;=8,"3.5",IF(AB17&gt;=7,"3",IF(AB17&gt;=6.5,"2.5",IF(AB17&gt;=5.5,"2",IF(AB17&gt;=5,"1.5",IF(AB17&gt;=4,"1.0",0))))))))</f>
        <v>3.5</v>
      </c>
      <c r="AN17" s="38" t="str">
        <f aca="false">IF(AC17&gt;=9.5,"4.5",IF(AC17&gt;=8.5,"4.0",IF(AC17&gt;=8,"3.5",IF(AC17&gt;=7,"3",IF(AC17&gt;=6.5,"2.5",IF(AC17&gt;=5.5,"2",IF(AC17&gt;=5,"1.5",IF(AC17&gt;=4,"1.0",0))))))))</f>
        <v>4.0</v>
      </c>
      <c r="AO17" s="38" t="str">
        <f aca="false">IF(AD17&gt;=9.5,"4.5",IF(AD17&gt;=8.5,"4.0",IF(AD17&gt;=8,"3.5",IF(AD17&gt;=7,"3",IF(AD17&gt;=6.5,"2.5",IF(AD17&gt;=5.5,"2",IF(AD17&gt;=5,"1.5",IF(AD17&gt;=4,"1.0",0))))))))</f>
        <v>3</v>
      </c>
      <c r="AP17" s="38" t="str">
        <f aca="false">IF(AE17&gt;=9.5,"4.5",IF(AE17&gt;=8.5,"4.0",IF(AE17&gt;=8,"3.5",IF(AE17&gt;=7,"3",IF(AE17&gt;=6.5,"2.5",IF(AE17&gt;=5.5,"2",IF(AE17&gt;=5,"1.5",IF(AE17&gt;=4,"1.0",0))))))))</f>
        <v>3</v>
      </c>
      <c r="AQ17" s="38" t="str">
        <f aca="false">IF(AF17&gt;=9.5,"4.5",IF(AF17&gt;=8.5,"4.0",IF(AF17&gt;=8,"3.5",IF(AF17&gt;=7,"3",IF(AF17&gt;=6.5,"2.5",IF(AF17&gt;=5.5,"2",IF(AF17&gt;=5,"1.5",IF(AF17&gt;=4,"1.0",0))))))))</f>
        <v>3</v>
      </c>
      <c r="AR17" s="38" t="str">
        <f aca="false">IF(AG17&gt;=9.5,"4.5",IF(AG17&gt;=8.5,"4.0",IF(AG17&gt;=8,"3.5",IF(AG17&gt;=7,"3",IF(AG17&gt;=6.5,"2.5",IF(AG17&gt;=5.5,"2",IF(AG17&gt;=5,"1.5",IF(AG17&gt;=4,"1.0",0))))))))</f>
        <v>4.0</v>
      </c>
      <c r="AS17" s="38" t="str">
        <f aca="false">IF(AH17&gt;=9.5,"4.5",IF(AH17&gt;=8.5,"4.0",IF(AH17&gt;=8,"3.5",IF(AH17&gt;=7,"3",IF(AH17&gt;=6.5,"2.5",IF(AH17&gt;=5.5,"2",IF(AH17&gt;=5,"1.5",IF(AH17&gt;=4,"1.0",0))))))))</f>
        <v>4.0</v>
      </c>
      <c r="AT17" s="52" t="str">
        <f aca="false">IF(AI17&gt;=9.5,"4.5",IF(AI17&gt;=8.5,"4.0",IF(AI17&gt;=8,"3.5",IF(AI17&gt;=7,"3",IF(AI17&gt;=6.5,"2.5",IF(AI17&gt;=5.5,"2",IF(AI17&gt;=5,"1.5",IF(AI17&gt;=4,"1.0",0))))))))</f>
        <v>3.5</v>
      </c>
      <c r="AU17" s="53" t="n">
        <f aca="false">((M17*2)+(N17*4)+(O17*3)+(P17*3)+(Q17*3)+(R17*2)+(T17*2)+(AJ17*4)+(AK17*3)+(AL17*4)+(AM17*2)+(AN17*2)+(AP17*2)+(AQ17*3)+(AR17*2)+(AS17*1))/42</f>
        <v>3.5</v>
      </c>
      <c r="AV17" s="32" t="str">
        <f aca="false">IF(AU17&gt;=3.6,"XuÊt s¾c",IF(AU17&gt;=3.2,"Giái",IF(AU17&gt;=2.5,"Kh¸",IF(AU17&gt;=2,"Trung b×nh",IF(AU17&gt;=1,"YÕu",#NAME?)))))</f>
        <v>Giái</v>
      </c>
      <c r="AW17" s="33" t="s">
        <v>55</v>
      </c>
    </row>
    <row r="18" customFormat="false" ht="15.75" hidden="false" customHeight="false" outlineLevel="0" collapsed="false">
      <c r="A18" s="34" t="n">
        <v>12</v>
      </c>
      <c r="B18" s="35" t="s">
        <v>56</v>
      </c>
      <c r="C18" s="36" t="s">
        <v>57</v>
      </c>
      <c r="D18" s="37" t="n">
        <v>7.3</v>
      </c>
      <c r="E18" s="37" t="n">
        <v>5.7</v>
      </c>
      <c r="F18" s="37" t="n">
        <v>4.8</v>
      </c>
      <c r="G18" s="37" t="n">
        <v>4.1</v>
      </c>
      <c r="H18" s="37" t="n">
        <v>6.4</v>
      </c>
      <c r="I18" s="37" t="n">
        <v>7.5</v>
      </c>
      <c r="J18" s="37" t="n">
        <v>7</v>
      </c>
      <c r="K18" s="37" t="n">
        <v>6.5</v>
      </c>
      <c r="L18" s="21" t="n">
        <f aca="false">(D18*$D$6+E18*$E$6+F18*$F$6+G18*$G$6+H18*$H$6+I18*$I$6+K18*$K$6)/19</f>
        <v>5.85789473684211</v>
      </c>
      <c r="M18" s="38" t="str">
        <f aca="false">IF(D18&gt;=9.5,"4.5",IF(D18&gt;=8.5,"4.0",IF(D18&gt;=8,"3.5",IF(D18&gt;=7,"3",IF(D18&gt;=6.5,"2.5",IF(D18&gt;=5.5,"2",IF(D18&gt;=5,"1.5",IF(D18&gt;=4,"1.0",0))))))))</f>
        <v>3</v>
      </c>
      <c r="N18" s="38" t="str">
        <f aca="false">IF(E18&gt;=9.5,"4.5",IF(E18&gt;=8.5,"4.0",IF(E18&gt;=8,"3.5",IF(E18&gt;=7,"3",IF(E18&gt;=6.5,"2.5",IF(E18&gt;=5.5,"2",IF(E18&gt;=5,"1.5",IF(E18&gt;=4,"1.0",0))))))))</f>
        <v>2</v>
      </c>
      <c r="O18" s="38" t="str">
        <f aca="false">IF(F18&gt;=9.5,"4.5",IF(F18&gt;=8.5,"4.0",IF(F18&gt;=8,"3.5",IF(F18&gt;=7,"3",IF(F18&gt;=6.5,"2.5",IF(F18&gt;=5.5,"2",IF(F18&gt;=5,"1.5",IF(F18&gt;=4,"1.0",0))))))))</f>
        <v>1.0</v>
      </c>
      <c r="P18" s="38" t="str">
        <f aca="false">IF(G18&gt;=9.5,"4.5",IF(G18&gt;=8.5,"4.0",IF(G18&gt;=8,"3.5",IF(G18&gt;=7,"3",IF(G18&gt;=6.5,"2.5",IF(G18&gt;=5.5,"2",IF(G18&gt;=5,"1.5",IF(G18&gt;=4,"1.0",0))))))))</f>
        <v>1.0</v>
      </c>
      <c r="Q18" s="38" t="str">
        <f aca="false">IF(H18&gt;=9.5,"4.5",IF(H18&gt;=8.5,"4.0",IF(H18&gt;=8,"3.5",IF(H18&gt;=7,"3",IF(H18&gt;=6.5,"2.5",IF(H18&gt;=5.5,"2",IF(H18&gt;=5,"1.5",IF(H18&gt;=4,"1.0",0))))))))</f>
        <v>2</v>
      </c>
      <c r="R18" s="38" t="str">
        <f aca="false">IF(I18&gt;=9.5,"4.5",IF(I18&gt;=8.5,"4.0",IF(I18&gt;=8,"3.5",IF(I18&gt;=7,"3",IF(I18&gt;=6.5,"2.5",IF(I18&gt;=5.5,"2",IF(I18&gt;=5,"1.5",IF(I18&gt;=4,"1.0",0))))))))</f>
        <v>3</v>
      </c>
      <c r="S18" s="38" t="str">
        <f aca="false">IF(J18&gt;=9.5,"4.5",IF(J18&gt;=8.5,"4.0",IF(J18&gt;=8,"3.5",IF(J18&gt;=7,"3",IF(J18&gt;=6.5,"2.5",IF(J18&gt;=5.5,"2",IF(J18&gt;=5,"1.5",IF(J18&gt;=4,"1.0",0))))))))</f>
        <v>3</v>
      </c>
      <c r="T18" s="38" t="str">
        <f aca="false">IF(K18&gt;=9.5,"4.5",IF(K18&gt;=8.5,"4.0",IF(K18&gt;=8,"3.5",IF(K18&gt;=7,"3",IF(K18&gt;=6.5,"2.5",IF(K18&gt;=5.5,"2",IF(K18&gt;=5,"1.5",IF(K18&gt;=4,"1.0",0))))))))</f>
        <v>2.5</v>
      </c>
      <c r="U18" s="39" t="str">
        <f aca="false">IF(L18&gt;=9.5,"4.5",IF(L18&gt;=8.5,"4.0",IF(L18&gt;=8,"3.5",IF(L18&gt;=7,"3",IF(L18&gt;=6.5,"2.5",IF(L18&gt;=5.5,"2",IF(L18&gt;=5,"1.5",IF(L18&gt;=4,"1.0",0))))))))</f>
        <v>2</v>
      </c>
      <c r="V18" s="40" t="n">
        <v>12</v>
      </c>
      <c r="W18" s="41" t="s">
        <v>56</v>
      </c>
      <c r="X18" s="36" t="s">
        <v>57</v>
      </c>
      <c r="Y18" s="42" t="n">
        <v>4.2</v>
      </c>
      <c r="Z18" s="42" t="n">
        <v>6.8</v>
      </c>
      <c r="AA18" s="42" t="n">
        <v>4.2</v>
      </c>
      <c r="AB18" s="42" t="n">
        <v>4.4</v>
      </c>
      <c r="AC18" s="42" t="n">
        <v>5.8</v>
      </c>
      <c r="AD18" s="42" t="n">
        <v>7.2</v>
      </c>
      <c r="AE18" s="42" t="n">
        <v>6.5</v>
      </c>
      <c r="AF18" s="42" t="n">
        <v>7.1</v>
      </c>
      <c r="AG18" s="42" t="n">
        <v>7.1</v>
      </c>
      <c r="AH18" s="42" t="n">
        <v>7.2</v>
      </c>
      <c r="AI18" s="43" t="n">
        <f aca="false">((AH18*1)+(AG18*2)+(AF18*3)+(AE18*2)+(AC18*2)+(AB18*2)+(AA18*4)+(Z18*3)+(Y18*4))/23</f>
        <v>5.65652173913044</v>
      </c>
      <c r="AJ18" s="38" t="str">
        <f aca="false">IF(Y18&gt;=9.5,"4.5",IF(Y18&gt;=8.5,"4.0",IF(Y18&gt;=8,"3.5",IF(Y18&gt;=7,"3",IF(Y18&gt;=6.5,"2.5",IF(Y18&gt;=5.5,"2",IF(Y18&gt;=5,"1.5",IF(Y18&gt;=4,"1.0",0))))))))</f>
        <v>1.0</v>
      </c>
      <c r="AK18" s="38" t="str">
        <f aca="false">IF(Z18&gt;=9.5,"4.5",IF(Z18&gt;=8.5,"4.0",IF(Z18&gt;=8,"3.5",IF(Z18&gt;=7,"3",IF(Z18&gt;=6.5,"2.5",IF(Z18&gt;=5.5,"2",IF(Z18&gt;=5,"1.5",IF(Z18&gt;=4,"1.0",0))))))))</f>
        <v>2.5</v>
      </c>
      <c r="AL18" s="38" t="str">
        <f aca="false">IF(AA18&gt;=9.5,"4.5",IF(AA18&gt;=8.5,"4.0",IF(AA18&gt;=8,"3.5",IF(AA18&gt;=7,"3",IF(AA18&gt;=6.5,"2.5",IF(AA18&gt;=5.5,"2",IF(AA18&gt;=5,"1.5",IF(AA18&gt;=4,"1.0",0))))))))</f>
        <v>1.0</v>
      </c>
      <c r="AM18" s="38" t="str">
        <f aca="false">IF(AB18&gt;=9.5,"4.5",IF(AB18&gt;=8.5,"4.0",IF(AB18&gt;=8,"3.5",IF(AB18&gt;=7,"3",IF(AB18&gt;=6.5,"2.5",IF(AB18&gt;=5.5,"2",IF(AB18&gt;=5,"1.5",IF(AB18&gt;=4,"1.0",0))))))))</f>
        <v>1.0</v>
      </c>
      <c r="AN18" s="38" t="str">
        <f aca="false">IF(AC18&gt;=9.5,"4.5",IF(AC18&gt;=8.5,"4.0",IF(AC18&gt;=8,"3.5",IF(AC18&gt;=7,"3",IF(AC18&gt;=6.5,"2.5",IF(AC18&gt;=5.5,"2",IF(AC18&gt;=5,"1.5",IF(AC18&gt;=4,"1.0",0))))))))</f>
        <v>2</v>
      </c>
      <c r="AO18" s="38" t="str">
        <f aca="false">IF(AD18&gt;=9.5,"4.5",IF(AD18&gt;=8.5,"4.0",IF(AD18&gt;=8,"3.5",IF(AD18&gt;=7,"3",IF(AD18&gt;=6.5,"2.5",IF(AD18&gt;=5.5,"2",IF(AD18&gt;=5,"1.5",IF(AD18&gt;=4,"1.0",0))))))))</f>
        <v>3</v>
      </c>
      <c r="AP18" s="38" t="str">
        <f aca="false">IF(AE18&gt;=9.5,"4.5",IF(AE18&gt;=8.5,"4.0",IF(AE18&gt;=8,"3.5",IF(AE18&gt;=7,"3",IF(AE18&gt;=6.5,"2.5",IF(AE18&gt;=5.5,"2",IF(AE18&gt;=5,"1.5",IF(AE18&gt;=4,"1.0",0))))))))</f>
        <v>2.5</v>
      </c>
      <c r="AQ18" s="38" t="str">
        <f aca="false">IF(AF18&gt;=9.5,"4.5",IF(AF18&gt;=8.5,"4.0",IF(AF18&gt;=8,"3.5",IF(AF18&gt;=7,"3",IF(AF18&gt;=6.5,"2.5",IF(AF18&gt;=5.5,"2",IF(AF18&gt;=5,"1.5",IF(AF18&gt;=4,"1.0",0))))))))</f>
        <v>3</v>
      </c>
      <c r="AR18" s="38" t="str">
        <f aca="false">IF(AG18&gt;=9.5,"4.5",IF(AG18&gt;=8.5,"4.0",IF(AG18&gt;=8,"3.5",IF(AG18&gt;=7,"3",IF(AG18&gt;=6.5,"2.5",IF(AG18&gt;=5.5,"2",IF(AG18&gt;=5,"1.5",IF(AG18&gt;=4,"1.0",0))))))))</f>
        <v>3</v>
      </c>
      <c r="AS18" s="38" t="str">
        <f aca="false">IF(AH18&gt;=9.5,"4.5",IF(AH18&gt;=8.5,"4.0",IF(AH18&gt;=8,"3.5",IF(AH18&gt;=7,"3",IF(AH18&gt;=6.5,"2.5",IF(AH18&gt;=5.5,"2",IF(AH18&gt;=5,"1.5",IF(AH18&gt;=4,"1.0",0))))))))</f>
        <v>3</v>
      </c>
      <c r="AT18" s="44" t="str">
        <f aca="false">IF(AI18&gt;=9.5,"4.5",IF(AI18&gt;=8.5,"4.0",IF(AI18&gt;=8,"3.5",IF(AI18&gt;=7,"3",IF(AI18&gt;=6.5,"2.5",IF(AI18&gt;=5.5,"2",IF(AI18&gt;=5,"1.5",IF(AI18&gt;=4,"1.0",0))))))))</f>
        <v>2</v>
      </c>
      <c r="AU18" s="31" t="n">
        <f aca="false">((M18*2)+(N18*4)+(O18*3)+(P18*3)+(Q18*3)+(R18*2)+(T18*2)+(AJ18*4)+(AK18*3)+(AL18*4)+(AM18*2)+(AN18*2)+(AP18*2)+(AQ18*3)+(AR18*2)+(AS18*1))/42</f>
        <v>1.94047619047619</v>
      </c>
      <c r="AV18" s="32" t="str">
        <f aca="false">IF(AU18&gt;=3.6,"XuÊt s¾c",IF(AU18&gt;=3.2,"Giái",IF(AU18&gt;=2.5,"Kh¸",IF(AU18&gt;=2,"Trung b×nh",IF(AU18&gt;=1,"YÕu",#NAME?)))))</f>
        <v>YÕu</v>
      </c>
      <c r="AW18" s="33" t="s">
        <v>36</v>
      </c>
    </row>
    <row r="19" customFormat="false" ht="15.75" hidden="false" customHeight="false" outlineLevel="0" collapsed="false">
      <c r="A19" s="34" t="n">
        <v>13</v>
      </c>
      <c r="B19" s="35" t="s">
        <v>58</v>
      </c>
      <c r="C19" s="36" t="s">
        <v>59</v>
      </c>
      <c r="D19" s="37" t="n">
        <v>7.6</v>
      </c>
      <c r="E19" s="37" t="n">
        <v>6.3</v>
      </c>
      <c r="F19" s="37" t="n">
        <v>7.1</v>
      </c>
      <c r="G19" s="37" t="n">
        <v>7.3</v>
      </c>
      <c r="H19" s="37" t="n">
        <v>5.7</v>
      </c>
      <c r="I19" s="37" t="n">
        <v>7.7</v>
      </c>
      <c r="J19" s="37" t="n">
        <v>7.4</v>
      </c>
      <c r="K19" s="37" t="n">
        <v>6.5</v>
      </c>
      <c r="L19" s="21" t="n">
        <f aca="false">(D19*$D$6+E19*$E$6+F19*$F$6+G19*$G$6+H19*$H$6+I19*$I$6+K19*$K$6)/19</f>
        <v>6.79473684210526</v>
      </c>
      <c r="M19" s="38" t="str">
        <f aca="false">IF(D19&gt;=9.5,"4.5",IF(D19&gt;=8.5,"4.0",IF(D19&gt;=8,"3.5",IF(D19&gt;=7,"3",IF(D19&gt;=6.5,"2.5",IF(D19&gt;=5.5,"2",IF(D19&gt;=5,"1.5",IF(D19&gt;=4,"1.0",0))))))))</f>
        <v>3</v>
      </c>
      <c r="N19" s="38" t="str">
        <f aca="false">IF(E19&gt;=9.5,"4.5",IF(E19&gt;=8.5,"4.0",IF(E19&gt;=8,"3.5",IF(E19&gt;=7,"3",IF(E19&gt;=6.5,"2.5",IF(E19&gt;=5.5,"2",IF(E19&gt;=5,"1.5",IF(E19&gt;=4,"1.0",0))))))))</f>
        <v>2</v>
      </c>
      <c r="O19" s="38" t="str">
        <f aca="false">IF(F19&gt;=9.5,"4.5",IF(F19&gt;=8.5,"4.0",IF(F19&gt;=8,"3.5",IF(F19&gt;=7,"3",IF(F19&gt;=6.5,"2.5",IF(F19&gt;=5.5,"2",IF(F19&gt;=5,"1.5",IF(F19&gt;=4,"1.0",0))))))))</f>
        <v>3</v>
      </c>
      <c r="P19" s="38" t="str">
        <f aca="false">IF(G19&gt;=9.5,"4.5",IF(G19&gt;=8.5,"4.0",IF(G19&gt;=8,"3.5",IF(G19&gt;=7,"3",IF(G19&gt;=6.5,"2.5",IF(G19&gt;=5.5,"2",IF(G19&gt;=5,"1.5",IF(G19&gt;=4,"1.0",0))))))))</f>
        <v>3</v>
      </c>
      <c r="Q19" s="38" t="str">
        <f aca="false">IF(H19&gt;=9.5,"4.5",IF(H19&gt;=8.5,"4.0",IF(H19&gt;=8,"3.5",IF(H19&gt;=7,"3",IF(H19&gt;=6.5,"2.5",IF(H19&gt;=5.5,"2",IF(H19&gt;=5,"1.5",IF(H19&gt;=4,"1.0",0))))))))</f>
        <v>2</v>
      </c>
      <c r="R19" s="38" t="str">
        <f aca="false">IF(I19&gt;=9.5,"4.5",IF(I19&gt;=8.5,"4.0",IF(I19&gt;=8,"3.5",IF(I19&gt;=7,"3",IF(I19&gt;=6.5,"2.5",IF(I19&gt;=5.5,"2",IF(I19&gt;=5,"1.5",IF(I19&gt;=4,"1.0",0))))))))</f>
        <v>3</v>
      </c>
      <c r="S19" s="38" t="str">
        <f aca="false">IF(J19&gt;=9.5,"4.5",IF(J19&gt;=8.5,"4.0",IF(J19&gt;=8,"3.5",IF(J19&gt;=7,"3",IF(J19&gt;=6.5,"2.5",IF(J19&gt;=5.5,"2",IF(J19&gt;=5,"1.5",IF(J19&gt;=4,"1.0",0))))))))</f>
        <v>3</v>
      </c>
      <c r="T19" s="38" t="str">
        <f aca="false">IF(K19&gt;=9.5,"4.5",IF(K19&gt;=8.5,"4.0",IF(K19&gt;=8,"3.5",IF(K19&gt;=7,"3",IF(K19&gt;=6.5,"2.5",IF(K19&gt;=5.5,"2",IF(K19&gt;=5,"1.5",IF(K19&gt;=4,"1.0",0))))))))</f>
        <v>2.5</v>
      </c>
      <c r="U19" s="39" t="str">
        <f aca="false">IF(L19&gt;=9.5,"4.5",IF(L19&gt;=8.5,"4.0",IF(L19&gt;=8,"3.5",IF(L19&gt;=7,"3",IF(L19&gt;=6.5,"2.5",IF(L19&gt;=5.5,"2",IF(L19&gt;=5,"1.5",IF(L19&gt;=4,"1.0",0))))))))</f>
        <v>2.5</v>
      </c>
      <c r="V19" s="40" t="n">
        <v>13</v>
      </c>
      <c r="W19" s="41" t="s">
        <v>58</v>
      </c>
      <c r="X19" s="36" t="s">
        <v>59</v>
      </c>
      <c r="Y19" s="42" t="n">
        <v>5.2</v>
      </c>
      <c r="Z19" s="42" t="n">
        <v>6.6</v>
      </c>
      <c r="AA19" s="42" t="n">
        <v>3.4</v>
      </c>
      <c r="AB19" s="42" t="n">
        <v>7.4</v>
      </c>
      <c r="AC19" s="42" t="n">
        <v>7.1</v>
      </c>
      <c r="AD19" s="42" t="n">
        <v>7</v>
      </c>
      <c r="AE19" s="42" t="n">
        <v>6.8</v>
      </c>
      <c r="AF19" s="42" t="n">
        <v>6.4</v>
      </c>
      <c r="AG19" s="42" t="n">
        <v>6.5</v>
      </c>
      <c r="AH19" s="42" t="n">
        <v>8.2</v>
      </c>
      <c r="AI19" s="43" t="n">
        <f aca="false">((AH19*1)+(AG19*2)+(AF19*3)+(AE19*2)+(AC19*2)+(AB19*2)+(AA19*4)+(Z19*3)+(Y19*4))/23</f>
        <v>5.96521739130435</v>
      </c>
      <c r="AJ19" s="38" t="str">
        <f aca="false">IF(Y19&gt;=9.5,"4.5",IF(Y19&gt;=8.5,"4.0",IF(Y19&gt;=8,"3.5",IF(Y19&gt;=7,"3",IF(Y19&gt;=6.5,"2.5",IF(Y19&gt;=5.5,"2",IF(Y19&gt;=5,"1.5",IF(Y19&gt;=4,"1.0",0))))))))</f>
        <v>1.5</v>
      </c>
      <c r="AK19" s="38" t="str">
        <f aca="false">IF(Z19&gt;=9.5,"4.5",IF(Z19&gt;=8.5,"4.0",IF(Z19&gt;=8,"3.5",IF(Z19&gt;=7,"3",IF(Z19&gt;=6.5,"2.5",IF(Z19&gt;=5.5,"2",IF(Z19&gt;=5,"1.5",IF(Z19&gt;=4,"1.0",0))))))))</f>
        <v>2.5</v>
      </c>
      <c r="AL19" s="47" t="n">
        <f aca="false">IF(AA19&gt;=9.5,"4.5",IF(AA19&gt;=8.5,"4.0",IF(AA19&gt;=8,"3.5",IF(AA19&gt;=7,"3",IF(AA19&gt;=6.5,"2.5",IF(AA19&gt;=5.5,"2",IF(AA19&gt;=5,"1.5",IF(AA19&gt;=4,"1.0",0))))))))</f>
        <v>0</v>
      </c>
      <c r="AM19" s="38" t="str">
        <f aca="false">IF(AB19&gt;=9.5,"4.5",IF(AB19&gt;=8.5,"4.0",IF(AB19&gt;=8,"3.5",IF(AB19&gt;=7,"3",IF(AB19&gt;=6.5,"2.5",IF(AB19&gt;=5.5,"2",IF(AB19&gt;=5,"1.5",IF(AB19&gt;=4,"1.0",0))))))))</f>
        <v>3</v>
      </c>
      <c r="AN19" s="38" t="str">
        <f aca="false">IF(AC19&gt;=9.5,"4.5",IF(AC19&gt;=8.5,"4.0",IF(AC19&gt;=8,"3.5",IF(AC19&gt;=7,"3",IF(AC19&gt;=6.5,"2.5",IF(AC19&gt;=5.5,"2",IF(AC19&gt;=5,"1.5",IF(AC19&gt;=4,"1.0",0))))))))</f>
        <v>3</v>
      </c>
      <c r="AO19" s="38" t="str">
        <f aca="false">IF(AD19&gt;=9.5,"4.5",IF(AD19&gt;=8.5,"4.0",IF(AD19&gt;=8,"3.5",IF(AD19&gt;=7,"3",IF(AD19&gt;=6.5,"2.5",IF(AD19&gt;=5.5,"2",IF(AD19&gt;=5,"1.5",IF(AD19&gt;=4,"1.0",0))))))))</f>
        <v>3</v>
      </c>
      <c r="AP19" s="38" t="str">
        <f aca="false">IF(AE19&gt;=9.5,"4.5",IF(AE19&gt;=8.5,"4.0",IF(AE19&gt;=8,"3.5",IF(AE19&gt;=7,"3",IF(AE19&gt;=6.5,"2.5",IF(AE19&gt;=5.5,"2",IF(AE19&gt;=5,"1.5",IF(AE19&gt;=4,"1.0",0))))))))</f>
        <v>2.5</v>
      </c>
      <c r="AQ19" s="38" t="str">
        <f aca="false">IF(AF19&gt;=9.5,"4.5",IF(AF19&gt;=8.5,"4.0",IF(AF19&gt;=8,"3.5",IF(AF19&gt;=7,"3",IF(AF19&gt;=6.5,"2.5",IF(AF19&gt;=5.5,"2",IF(AF19&gt;=5,"1.5",IF(AF19&gt;=4,"1.0",0))))))))</f>
        <v>2</v>
      </c>
      <c r="AR19" s="38" t="str">
        <f aca="false">IF(AG19&gt;=9.5,"4.5",IF(AG19&gt;=8.5,"4.0",IF(AG19&gt;=8,"3.5",IF(AG19&gt;=7,"3",IF(AG19&gt;=6.5,"2.5",IF(AG19&gt;=5.5,"2",IF(AG19&gt;=5,"1.5",IF(AG19&gt;=4,"1.0",0))))))))</f>
        <v>2.5</v>
      </c>
      <c r="AS19" s="38" t="str">
        <f aca="false">IF(AH19&gt;=9.5,"4.5",IF(AH19&gt;=8.5,"4.0",IF(AH19&gt;=8,"3.5",IF(AH19&gt;=7,"3",IF(AH19&gt;=6.5,"2.5",IF(AH19&gt;=5.5,"2",IF(AH19&gt;=5,"1.5",IF(AH19&gt;=4,"1.0",0))))))))</f>
        <v>3.5</v>
      </c>
      <c r="AT19" s="44" t="str">
        <f aca="false">IF(AI19&gt;=9.5,"4.5",IF(AI19&gt;=8.5,"4.0",IF(AI19&gt;=8,"3.5",IF(AI19&gt;=7,"3",IF(AI19&gt;=6.5,"2.5",IF(AI19&gt;=5.5,"2",IF(AI19&gt;=5,"1.5",IF(AI19&gt;=4,"1.0",0))))))))</f>
        <v>2</v>
      </c>
      <c r="AU19" s="45" t="n">
        <f aca="false">((M19*2)+(N19*4)+(O19*3)+(P19*3)+(Q19*3)+(R19*2)+(T19*2)+(AJ19*4)+(AK19*3)+(AL19*4)+(AM19*2)+(AN19*2)+(AP19*2)+(AQ19*3)+(AR19*2)+(AS19*1))/42</f>
        <v>2.23809523809524</v>
      </c>
      <c r="AV19" s="32" t="str">
        <f aca="false">IF(AU19&gt;=3.6,"XuÊt s¾c",IF(AU19&gt;=3.2,"Giái",IF(AU19&gt;=2.5,"Kh¸",IF(AU19&gt;=2,"Trung b×nh",IF(AU19&gt;=1,"YÕu",#NAME?)))))</f>
        <v>Trung b×nh</v>
      </c>
      <c r="AW19" s="33" t="s">
        <v>36</v>
      </c>
      <c r="AZ19" s="0" t="n">
        <v>44</v>
      </c>
    </row>
    <row r="20" customFormat="false" ht="15.75" hidden="false" customHeight="false" outlineLevel="0" collapsed="false">
      <c r="A20" s="34" t="n">
        <v>14</v>
      </c>
      <c r="B20" s="35" t="s">
        <v>60</v>
      </c>
      <c r="C20" s="36" t="s">
        <v>57</v>
      </c>
      <c r="D20" s="37" t="n">
        <v>6.7</v>
      </c>
      <c r="E20" s="37" t="n">
        <v>6.6</v>
      </c>
      <c r="F20" s="37" t="n">
        <v>4.2</v>
      </c>
      <c r="G20" s="37" t="n">
        <v>6.5</v>
      </c>
      <c r="H20" s="37" t="n">
        <v>6.1</v>
      </c>
      <c r="I20" s="37" t="n">
        <v>6.9</v>
      </c>
      <c r="J20" s="37" t="n">
        <v>7</v>
      </c>
      <c r="K20" s="37" t="n">
        <v>6.1</v>
      </c>
      <c r="L20" s="21" t="n">
        <f aca="false">(D20*$D$6+E20*$E$6+F20*$F$6+G20*$G$6+H20*$H$6+I20*$I$6+K20*$K$6)/19</f>
        <v>6.11578947368421</v>
      </c>
      <c r="M20" s="38" t="str">
        <f aca="false">IF(D20&gt;=9.5,"4.5",IF(D20&gt;=8.5,"4.0",IF(D20&gt;=8,"3.5",IF(D20&gt;=7,"3",IF(D20&gt;=6.5,"2.5",IF(D20&gt;=5.5,"2",IF(D20&gt;=5,"1.5",IF(D20&gt;=4,"1.0",0))))))))</f>
        <v>2.5</v>
      </c>
      <c r="N20" s="38" t="str">
        <f aca="false">IF(E20&gt;=9.5,"4.5",IF(E20&gt;=8.5,"4.0",IF(E20&gt;=8,"3.5",IF(E20&gt;=7,"3",IF(E20&gt;=6.5,"2.5",IF(E20&gt;=5.5,"2",IF(E20&gt;=5,"1.5",IF(E20&gt;=4,"1.0",0))))))))</f>
        <v>2.5</v>
      </c>
      <c r="O20" s="38" t="str">
        <f aca="false">IF(F20&gt;=9.5,"4.5",IF(F20&gt;=8.5,"4.0",IF(F20&gt;=8,"3.5",IF(F20&gt;=7,"3",IF(F20&gt;=6.5,"2.5",IF(F20&gt;=5.5,"2",IF(F20&gt;=5,"1.5",IF(F20&gt;=4,"1.0",0))))))))</f>
        <v>1.0</v>
      </c>
      <c r="P20" s="38" t="str">
        <f aca="false">IF(G20&gt;=9.5,"4.5",IF(G20&gt;=8.5,"4.0",IF(G20&gt;=8,"3.5",IF(G20&gt;=7,"3",IF(G20&gt;=6.5,"2.5",IF(G20&gt;=5.5,"2",IF(G20&gt;=5,"1.5",IF(G20&gt;=4,"1.0",0))))))))</f>
        <v>2.5</v>
      </c>
      <c r="Q20" s="38" t="str">
        <f aca="false">IF(H20&gt;=9.5,"4.5",IF(H20&gt;=8.5,"4.0",IF(H20&gt;=8,"3.5",IF(H20&gt;=7,"3",IF(H20&gt;=6.5,"2.5",IF(H20&gt;=5.5,"2",IF(H20&gt;=5,"1.5",IF(H20&gt;=4,"1.0",0))))))))</f>
        <v>2</v>
      </c>
      <c r="R20" s="38" t="str">
        <f aca="false">IF(I20&gt;=9.5,"4.5",IF(I20&gt;=8.5,"4.0",IF(I20&gt;=8,"3.5",IF(I20&gt;=7,"3",IF(I20&gt;=6.5,"2.5",IF(I20&gt;=5.5,"2",IF(I20&gt;=5,"1.5",IF(I20&gt;=4,"1.0",0))))))))</f>
        <v>2.5</v>
      </c>
      <c r="S20" s="38" t="str">
        <f aca="false">IF(J20&gt;=9.5,"4.5",IF(J20&gt;=8.5,"4.0",IF(J20&gt;=8,"3.5",IF(J20&gt;=7,"3",IF(J20&gt;=6.5,"2.5",IF(J20&gt;=5.5,"2",IF(J20&gt;=5,"1.5",IF(J20&gt;=4,"1.0",0))))))))</f>
        <v>3</v>
      </c>
      <c r="T20" s="38" t="str">
        <f aca="false">IF(K20&gt;=9.5,"4.5",IF(K20&gt;=8.5,"4.0",IF(K20&gt;=8,"3.5",IF(K20&gt;=7,"3",IF(K20&gt;=6.5,"2.5",IF(K20&gt;=5.5,"2",IF(K20&gt;=5,"1.5",IF(K20&gt;=4,"1.0",0))))))))</f>
        <v>2</v>
      </c>
      <c r="U20" s="39" t="str">
        <f aca="false">IF(L20&gt;=9.5,"4.5",IF(L20&gt;=8.5,"4.0",IF(L20&gt;=8,"3.5",IF(L20&gt;=7,"3",IF(L20&gt;=6.5,"2.5",IF(L20&gt;=5.5,"2",IF(L20&gt;=5,"1.5",IF(L20&gt;=4,"1.0",0))))))))</f>
        <v>2</v>
      </c>
      <c r="V20" s="40" t="n">
        <v>14</v>
      </c>
      <c r="W20" s="41" t="s">
        <v>60</v>
      </c>
      <c r="X20" s="36" t="s">
        <v>57</v>
      </c>
      <c r="Y20" s="42" t="n">
        <v>5.1</v>
      </c>
      <c r="Z20" s="42" t="n">
        <v>8.4</v>
      </c>
      <c r="AA20" s="42" t="n">
        <v>5.1</v>
      </c>
      <c r="AB20" s="42" t="n">
        <v>5.2</v>
      </c>
      <c r="AC20" s="42" t="n">
        <v>6.1</v>
      </c>
      <c r="AD20" s="42" t="n">
        <v>8</v>
      </c>
      <c r="AE20" s="42" t="n">
        <v>6.6</v>
      </c>
      <c r="AF20" s="42" t="n">
        <v>6.6</v>
      </c>
      <c r="AG20" s="42" t="n">
        <v>6.6</v>
      </c>
      <c r="AH20" s="42" t="n">
        <v>6.7</v>
      </c>
      <c r="AI20" s="43" t="n">
        <f aca="false">((AH20*1)+(AG20*2)+(AF20*3)+(AE20*2)+(AC20*2)+(AB20*2)+(AA20*4)+(Z20*3)+(Y20*4))/23</f>
        <v>6.15217391304348</v>
      </c>
      <c r="AJ20" s="38" t="str">
        <f aca="false">IF(Y20&gt;=9.5,"4.5",IF(Y20&gt;=8.5,"4.0",IF(Y20&gt;=8,"3.5",IF(Y20&gt;=7,"3",IF(Y20&gt;=6.5,"2.5",IF(Y20&gt;=5.5,"2",IF(Y20&gt;=5,"1.5",IF(Y20&gt;=4,"1.0",0))))))))</f>
        <v>1.5</v>
      </c>
      <c r="AK20" s="38" t="str">
        <f aca="false">IF(Z20&gt;=9.5,"4.5",IF(Z20&gt;=8.5,"4.0",IF(Z20&gt;=8,"3.5",IF(Z20&gt;=7,"3",IF(Z20&gt;=6.5,"2.5",IF(Z20&gt;=5.5,"2",IF(Z20&gt;=5,"1.5",IF(Z20&gt;=4,"1.0",0))))))))</f>
        <v>3.5</v>
      </c>
      <c r="AL20" s="38" t="str">
        <f aca="false">IF(AA20&gt;=9.5,"4.5",IF(AA20&gt;=8.5,"4.0",IF(AA20&gt;=8,"3.5",IF(AA20&gt;=7,"3",IF(AA20&gt;=6.5,"2.5",IF(AA20&gt;=5.5,"2",IF(AA20&gt;=5,"1.5",IF(AA20&gt;=4,"1.0",0))))))))</f>
        <v>1.5</v>
      </c>
      <c r="AM20" s="38" t="str">
        <f aca="false">IF(AB20&gt;=9.5,"4.5",IF(AB20&gt;=8.5,"4.0",IF(AB20&gt;=8,"3.5",IF(AB20&gt;=7,"3",IF(AB20&gt;=6.5,"2.5",IF(AB20&gt;=5.5,"2",IF(AB20&gt;=5,"1.5",IF(AB20&gt;=4,"1.0",0))))))))</f>
        <v>1.5</v>
      </c>
      <c r="AN20" s="38" t="str">
        <f aca="false">IF(AC20&gt;=9.5,"4.5",IF(AC20&gt;=8.5,"4.0",IF(AC20&gt;=8,"3.5",IF(AC20&gt;=7,"3",IF(AC20&gt;=6.5,"2.5",IF(AC20&gt;=5.5,"2",IF(AC20&gt;=5,"1.5",IF(AC20&gt;=4,"1.0",0))))))))</f>
        <v>2</v>
      </c>
      <c r="AO20" s="38" t="str">
        <f aca="false">IF(AD20&gt;=9.5,"4.5",IF(AD20&gt;=8.5,"4.0",IF(AD20&gt;=8,"3.5",IF(AD20&gt;=7,"3",IF(AD20&gt;=6.5,"2.5",IF(AD20&gt;=5.5,"2",IF(AD20&gt;=5,"1.5",IF(AD20&gt;=4,"1.0",0))))))))</f>
        <v>3.5</v>
      </c>
      <c r="AP20" s="38" t="str">
        <f aca="false">IF(AE20&gt;=9.5,"4.5",IF(AE20&gt;=8.5,"4.0",IF(AE20&gt;=8,"3.5",IF(AE20&gt;=7,"3",IF(AE20&gt;=6.5,"2.5",IF(AE20&gt;=5.5,"2",IF(AE20&gt;=5,"1.5",IF(AE20&gt;=4,"1.0",0))))))))</f>
        <v>2.5</v>
      </c>
      <c r="AQ20" s="38" t="str">
        <f aca="false">IF(AF20&gt;=9.5,"4.5",IF(AF20&gt;=8.5,"4.0",IF(AF20&gt;=8,"3.5",IF(AF20&gt;=7,"3",IF(AF20&gt;=6.5,"2.5",IF(AF20&gt;=5.5,"2",IF(AF20&gt;=5,"1.5",IF(AF20&gt;=4,"1.0",0))))))))</f>
        <v>2.5</v>
      </c>
      <c r="AR20" s="38" t="str">
        <f aca="false">IF(AG20&gt;=9.5,"4.5",IF(AG20&gt;=8.5,"4.0",IF(AG20&gt;=8,"3.5",IF(AG20&gt;=7,"3",IF(AG20&gt;=6.5,"2.5",IF(AG20&gt;=5.5,"2",IF(AG20&gt;=5,"1.5",IF(AG20&gt;=4,"1.0",0))))))))</f>
        <v>2.5</v>
      </c>
      <c r="AS20" s="38" t="str">
        <f aca="false">IF(AH20&gt;=9.5,"4.5",IF(AH20&gt;=8.5,"4.0",IF(AH20&gt;=8,"3.5",IF(AH20&gt;=7,"3",IF(AH20&gt;=6.5,"2.5",IF(AH20&gt;=5.5,"2",IF(AH20&gt;=5,"1.5",IF(AH20&gt;=4,"1.0",0))))))))</f>
        <v>2.5</v>
      </c>
      <c r="AT20" s="44" t="str">
        <f aca="false">IF(AI20&gt;=9.5,"4.5",IF(AI20&gt;=8.5,"4.0",IF(AI20&gt;=8,"3.5",IF(AI20&gt;=7,"3",IF(AI20&gt;=6.5,"2.5",IF(AI20&gt;=5.5,"2",IF(AI20&gt;=5,"1.5",IF(AI20&gt;=4,"1.0",0))))))))</f>
        <v>2</v>
      </c>
      <c r="AU20" s="45" t="n">
        <f aca="false">((M20*2)+(N20*4)+(O20*3)+(P20*3)+(Q20*3)+(R20*2)+(T20*2)+(AJ20*4)+(AK20*3)+(AL20*4)+(AM20*2)+(AN20*2)+(AP20*2)+(AQ20*3)+(AR20*2)+(AS20*1))/42</f>
        <v>2.14285714285714</v>
      </c>
      <c r="AV20" s="32" t="str">
        <f aca="false">IF(AU20&gt;=3.6,"XuÊt s¾c",IF(AU20&gt;=3.2,"Giái",IF(AU20&gt;=2.5,"Kh¸",IF(AU20&gt;=2,"Trung b×nh",IF(AU20&gt;=1,"YÕu",#NAME?)))))</f>
        <v>Trung b×nh</v>
      </c>
      <c r="AW20" s="33" t="s">
        <v>36</v>
      </c>
    </row>
    <row r="21" customFormat="false" ht="15.75" hidden="false" customHeight="false" outlineLevel="0" collapsed="false">
      <c r="A21" s="34" t="n">
        <v>15</v>
      </c>
      <c r="B21" s="35" t="s">
        <v>61</v>
      </c>
      <c r="C21" s="36" t="s">
        <v>57</v>
      </c>
      <c r="D21" s="37" t="n">
        <v>7</v>
      </c>
      <c r="E21" s="37" t="n">
        <v>7.2</v>
      </c>
      <c r="F21" s="37" t="n">
        <v>7</v>
      </c>
      <c r="G21" s="37" t="n">
        <v>7.2</v>
      </c>
      <c r="H21" s="37" t="n">
        <v>6.3</v>
      </c>
      <c r="I21" s="37" t="n">
        <v>7.5</v>
      </c>
      <c r="J21" s="37" t="n">
        <v>7.4</v>
      </c>
      <c r="K21" s="37" t="n">
        <v>7</v>
      </c>
      <c r="L21" s="21" t="n">
        <f aca="false">(D21*$D$6+E21*$E$6+F21*$F$6+G21*$G$6+H21*$H$6+I21*$I$6+K21*$K$6)/19</f>
        <v>7.01578947368421</v>
      </c>
      <c r="M21" s="38" t="str">
        <f aca="false">IF(D21&gt;=9.5,"4.5",IF(D21&gt;=8.5,"4.0",IF(D21&gt;=8,"3.5",IF(D21&gt;=7,"3",IF(D21&gt;=6.5,"2.5",IF(D21&gt;=5.5,"2",IF(D21&gt;=5,"1.5",IF(D21&gt;=4,"1.0",0))))))))</f>
        <v>3</v>
      </c>
      <c r="N21" s="38" t="str">
        <f aca="false">IF(E21&gt;=9.5,"4.5",IF(E21&gt;=8.5,"4.0",IF(E21&gt;=8,"3.5",IF(E21&gt;=7,"3",IF(E21&gt;=6.5,"2.5",IF(E21&gt;=5.5,"2",IF(E21&gt;=5,"1.5",IF(E21&gt;=4,"1.0",0))))))))</f>
        <v>3</v>
      </c>
      <c r="O21" s="38" t="str">
        <f aca="false">IF(F21&gt;=9.5,"4.5",IF(F21&gt;=8.5,"4.0",IF(F21&gt;=8,"3.5",IF(F21&gt;=7,"3",IF(F21&gt;=6.5,"2.5",IF(F21&gt;=5.5,"2",IF(F21&gt;=5,"1.5",IF(F21&gt;=4,"1.0",0))))))))</f>
        <v>3</v>
      </c>
      <c r="P21" s="38" t="str">
        <f aca="false">IF(G21&gt;=9.5,"4.5",IF(G21&gt;=8.5,"4.0",IF(G21&gt;=8,"3.5",IF(G21&gt;=7,"3",IF(G21&gt;=6.5,"2.5",IF(G21&gt;=5.5,"2",IF(G21&gt;=5,"1.5",IF(G21&gt;=4,"1.0",0))))))))</f>
        <v>3</v>
      </c>
      <c r="Q21" s="38" t="str">
        <f aca="false">IF(H21&gt;=9.5,"4.5",IF(H21&gt;=8.5,"4.0",IF(H21&gt;=8,"3.5",IF(H21&gt;=7,"3",IF(H21&gt;=6.5,"2.5",IF(H21&gt;=5.5,"2",IF(H21&gt;=5,"1.5",IF(H21&gt;=4,"1.0",0))))))))</f>
        <v>2</v>
      </c>
      <c r="R21" s="38" t="str">
        <f aca="false">IF(I21&gt;=9.5,"4.5",IF(I21&gt;=8.5,"4.0",IF(I21&gt;=8,"3.5",IF(I21&gt;=7,"3",IF(I21&gt;=6.5,"2.5",IF(I21&gt;=5.5,"2",IF(I21&gt;=5,"1.5",IF(I21&gt;=4,"1.0",0))))))))</f>
        <v>3</v>
      </c>
      <c r="S21" s="38" t="str">
        <f aca="false">IF(J21&gt;=9.5,"4.5",IF(J21&gt;=8.5,"4.0",IF(J21&gt;=8,"3.5",IF(J21&gt;=7,"3",IF(J21&gt;=6.5,"2.5",IF(J21&gt;=5.5,"2",IF(J21&gt;=5,"1.5",IF(J21&gt;=4,"1.0",0))))))))</f>
        <v>3</v>
      </c>
      <c r="T21" s="38" t="str">
        <f aca="false">IF(K21&gt;=9.5,"4.5",IF(K21&gt;=8.5,"4.0",IF(K21&gt;=8,"3.5",IF(K21&gt;=7,"3",IF(K21&gt;=6.5,"2.5",IF(K21&gt;=5.5,"2",IF(K21&gt;=5,"1.5",IF(K21&gt;=4,"1.0",0))))))))</f>
        <v>3</v>
      </c>
      <c r="U21" s="39" t="str">
        <f aca="false">IF(L21&gt;=9.5,"4.5",IF(L21&gt;=8.5,"4.0",IF(L21&gt;=8,"3.5",IF(L21&gt;=7,"3",IF(L21&gt;=6.5,"2.5",IF(L21&gt;=5.5,"2",IF(L21&gt;=5,"1.5",IF(L21&gt;=4,"1.0",0))))))))</f>
        <v>3</v>
      </c>
      <c r="V21" s="40" t="n">
        <v>15</v>
      </c>
      <c r="W21" s="41" t="s">
        <v>61</v>
      </c>
      <c r="X21" s="36" t="s">
        <v>57</v>
      </c>
      <c r="Y21" s="42" t="n">
        <v>5.2</v>
      </c>
      <c r="Z21" s="42" t="n">
        <v>7.6</v>
      </c>
      <c r="AA21" s="42" t="n">
        <v>4.2</v>
      </c>
      <c r="AB21" s="42" t="n">
        <v>5.4</v>
      </c>
      <c r="AC21" s="42" t="n">
        <v>5</v>
      </c>
      <c r="AD21" s="42" t="n">
        <v>7</v>
      </c>
      <c r="AE21" s="42" t="n">
        <v>6.8</v>
      </c>
      <c r="AF21" s="42" t="n">
        <v>7.2</v>
      </c>
      <c r="AG21" s="42" t="n">
        <v>6.8</v>
      </c>
      <c r="AH21" s="42" t="n">
        <v>6.7</v>
      </c>
      <c r="AI21" s="43" t="n">
        <f aca="false">((AH21*1)+(AG21*2)+(AF21*3)+(AE21*2)+(AC21*2)+(AB21*2)+(AA21*4)+(Z21*3)+(Y21*4))/23</f>
        <v>5.94347826086957</v>
      </c>
      <c r="AJ21" s="38" t="str">
        <f aca="false">IF(Y21&gt;=9.5,"4.5",IF(Y21&gt;=8.5,"4.0",IF(Y21&gt;=8,"3.5",IF(Y21&gt;=7,"3",IF(Y21&gt;=6.5,"2.5",IF(Y21&gt;=5.5,"2",IF(Y21&gt;=5,"1.5",IF(Y21&gt;=4,"1.0",0))))))))</f>
        <v>1.5</v>
      </c>
      <c r="AK21" s="38" t="str">
        <f aca="false">IF(Z21&gt;=9.5,"4.5",IF(Z21&gt;=8.5,"4.0",IF(Z21&gt;=8,"3.5",IF(Z21&gt;=7,"3",IF(Z21&gt;=6.5,"2.5",IF(Z21&gt;=5.5,"2",IF(Z21&gt;=5,"1.5",IF(Z21&gt;=4,"1.0",0))))))))</f>
        <v>3</v>
      </c>
      <c r="AL21" s="38" t="str">
        <f aca="false">IF(AA21&gt;=9.5,"4.5",IF(AA21&gt;=8.5,"4.0",IF(AA21&gt;=8,"3.5",IF(AA21&gt;=7,"3",IF(AA21&gt;=6.5,"2.5",IF(AA21&gt;=5.5,"2",IF(AA21&gt;=5,"1.5",IF(AA21&gt;=4,"1.0",0))))))))</f>
        <v>1.0</v>
      </c>
      <c r="AM21" s="38" t="str">
        <f aca="false">IF(AB21&gt;=9.5,"4.5",IF(AB21&gt;=8.5,"4.0",IF(AB21&gt;=8,"3.5",IF(AB21&gt;=7,"3",IF(AB21&gt;=6.5,"2.5",IF(AB21&gt;=5.5,"2",IF(AB21&gt;=5,"1.5",IF(AB21&gt;=4,"1.0",0))))))))</f>
        <v>1.5</v>
      </c>
      <c r="AN21" s="38" t="str">
        <f aca="false">IF(AC21&gt;=9.5,"4.5",IF(AC21&gt;=8.5,"4.0",IF(AC21&gt;=8,"3.5",IF(AC21&gt;=7,"3",IF(AC21&gt;=6.5,"2.5",IF(AC21&gt;=5.5,"2",IF(AC21&gt;=5,"1.5",IF(AC21&gt;=4,"1.0",0))))))))</f>
        <v>1.5</v>
      </c>
      <c r="AO21" s="38" t="str">
        <f aca="false">IF(AD21&gt;=9.5,"4.5",IF(AD21&gt;=8.5,"4.0",IF(AD21&gt;=8,"3.5",IF(AD21&gt;=7,"3",IF(AD21&gt;=6.5,"2.5",IF(AD21&gt;=5.5,"2",IF(AD21&gt;=5,"1.5",IF(AD21&gt;=4,"1.0",0))))))))</f>
        <v>3</v>
      </c>
      <c r="AP21" s="38" t="str">
        <f aca="false">IF(AE21&gt;=9.5,"4.5",IF(AE21&gt;=8.5,"4.0",IF(AE21&gt;=8,"3.5",IF(AE21&gt;=7,"3",IF(AE21&gt;=6.5,"2.5",IF(AE21&gt;=5.5,"2",IF(AE21&gt;=5,"1.5",IF(AE21&gt;=4,"1.0",0))))))))</f>
        <v>2.5</v>
      </c>
      <c r="AQ21" s="38" t="str">
        <f aca="false">IF(AF21&gt;=9.5,"4.5",IF(AF21&gt;=8.5,"4.0",IF(AF21&gt;=8,"3.5",IF(AF21&gt;=7,"3",IF(AF21&gt;=6.5,"2.5",IF(AF21&gt;=5.5,"2",IF(AF21&gt;=5,"1.5",IF(AF21&gt;=4,"1.0",0))))))))</f>
        <v>3</v>
      </c>
      <c r="AR21" s="38" t="str">
        <f aca="false">IF(AG21&gt;=9.5,"4.5",IF(AG21&gt;=8.5,"4.0",IF(AG21&gt;=8,"3.5",IF(AG21&gt;=7,"3",IF(AG21&gt;=6.5,"2.5",IF(AG21&gt;=5.5,"2",IF(AG21&gt;=5,"1.5",IF(AG21&gt;=4,"1.0",0))))))))</f>
        <v>2.5</v>
      </c>
      <c r="AS21" s="38" t="str">
        <f aca="false">IF(AH21&gt;=9.5,"4.5",IF(AH21&gt;=8.5,"4.0",IF(AH21&gt;=8,"3.5",IF(AH21&gt;=7,"3",IF(AH21&gt;=6.5,"2.5",IF(AH21&gt;=5.5,"2",IF(AH21&gt;=5,"1.5",IF(AH21&gt;=4,"1.0",0))))))))</f>
        <v>2.5</v>
      </c>
      <c r="AT21" s="44" t="str">
        <f aca="false">IF(AI21&gt;=9.5,"4.5",IF(AI21&gt;=8.5,"4.0",IF(AI21&gt;=8,"3.5",IF(AI21&gt;=7,"3",IF(AI21&gt;=6.5,"2.5",IF(AI21&gt;=5.5,"2",IF(AI21&gt;=5,"1.5",IF(AI21&gt;=4,"1.0",0))))))))</f>
        <v>2</v>
      </c>
      <c r="AU21" s="45" t="n">
        <f aca="false">((M21*2)+(N21*4)+(O21*3)+(P21*3)+(Q21*3)+(R21*2)+(T21*2)+(AJ21*4)+(AK21*3)+(AL21*4)+(AM21*2)+(AN21*2)+(AP21*2)+(AQ21*3)+(AR21*2)+(AS21*1))/42</f>
        <v>2.39285714285714</v>
      </c>
      <c r="AV21" s="32" t="str">
        <f aca="false">IF(AU21&gt;=3.6,"XuÊt s¾c",IF(AU21&gt;=3.2,"Giái",IF(AU21&gt;=2.5,"Kh¸",IF(AU21&gt;=2,"Trung b×nh",IF(AU21&gt;=1,"YÕu",#NAME?)))))</f>
        <v>Trung b×nh</v>
      </c>
      <c r="AW21" s="33" t="s">
        <v>36</v>
      </c>
    </row>
    <row r="22" customFormat="false" ht="15.75" hidden="false" customHeight="false" outlineLevel="0" collapsed="false">
      <c r="A22" s="34" t="n">
        <v>16</v>
      </c>
      <c r="B22" s="35" t="s">
        <v>62</v>
      </c>
      <c r="C22" s="36" t="s">
        <v>63</v>
      </c>
      <c r="D22" s="37" t="n">
        <v>5.8</v>
      </c>
      <c r="E22" s="37" t="n">
        <v>5.7</v>
      </c>
      <c r="F22" s="37" t="n">
        <v>4.1</v>
      </c>
      <c r="G22" s="37" t="n">
        <v>5.5</v>
      </c>
      <c r="H22" s="37" t="n">
        <v>5.2</v>
      </c>
      <c r="I22" s="37" t="n">
        <v>7.1</v>
      </c>
      <c r="J22" s="37" t="n">
        <v>8.2</v>
      </c>
      <c r="K22" s="37" t="n">
        <v>5.4</v>
      </c>
      <c r="L22" s="21" t="n">
        <f aca="false">(D22*$D$6+E22*$E$6+F22*$F$6+G22*$G$6+H22*$H$6+I22*$I$6+K22*$K$6)/19</f>
        <v>5.46315789473684</v>
      </c>
      <c r="M22" s="38" t="str">
        <f aca="false">IF(D22&gt;=9.5,"4.5",IF(D22&gt;=8.5,"4.0",IF(D22&gt;=8,"3.5",IF(D22&gt;=7,"3",IF(D22&gt;=6.5,"2.5",IF(D22&gt;=5.5,"2",IF(D22&gt;=5,"1.5",IF(D22&gt;=4,"1.0",0))))))))</f>
        <v>2</v>
      </c>
      <c r="N22" s="38" t="str">
        <f aca="false">IF(E22&gt;=9.5,"4.5",IF(E22&gt;=8.5,"4.0",IF(E22&gt;=8,"3.5",IF(E22&gt;=7,"3",IF(E22&gt;=6.5,"2.5",IF(E22&gt;=5.5,"2",IF(E22&gt;=5,"1.5",IF(E22&gt;=4,"1.0",0))))))))</f>
        <v>2</v>
      </c>
      <c r="O22" s="38" t="str">
        <f aca="false">IF(F22&gt;=9.5,"4.5",IF(F22&gt;=8.5,"4.0",IF(F22&gt;=8,"3.5",IF(F22&gt;=7,"3",IF(F22&gt;=6.5,"2.5",IF(F22&gt;=5.5,"2",IF(F22&gt;=5,"1.5",IF(F22&gt;=4,"1.0",0))))))))</f>
        <v>1.0</v>
      </c>
      <c r="P22" s="38" t="str">
        <f aca="false">IF(G22&gt;=9.5,"4.5",IF(G22&gt;=8.5,"4.0",IF(G22&gt;=8,"3.5",IF(G22&gt;=7,"3",IF(G22&gt;=6.5,"2.5",IF(G22&gt;=5.5,"2",IF(G22&gt;=5,"1.5",IF(G22&gt;=4,"1.0",0))))))))</f>
        <v>2</v>
      </c>
      <c r="Q22" s="38" t="str">
        <f aca="false">IF(H22&gt;=9.5,"4.5",IF(H22&gt;=8.5,"4.0",IF(H22&gt;=8,"3.5",IF(H22&gt;=7,"3",IF(H22&gt;=6.5,"2.5",IF(H22&gt;=5.5,"2",IF(H22&gt;=5,"1.5",IF(H22&gt;=4,"1.0",0))))))))</f>
        <v>1.5</v>
      </c>
      <c r="R22" s="38" t="str">
        <f aca="false">IF(I22&gt;=9.5,"4.5",IF(I22&gt;=8.5,"4.0",IF(I22&gt;=8,"3.5",IF(I22&gt;=7,"3",IF(I22&gt;=6.5,"2.5",IF(I22&gt;=5.5,"2",IF(I22&gt;=5,"1.5",IF(I22&gt;=4,"1.0",0))))))))</f>
        <v>3</v>
      </c>
      <c r="S22" s="38" t="str">
        <f aca="false">IF(J22&gt;=9.5,"4.5",IF(J22&gt;=8.5,"4.0",IF(J22&gt;=8,"3.5",IF(J22&gt;=7,"3",IF(J22&gt;=6.5,"2.5",IF(J22&gt;=5.5,"2",IF(J22&gt;=5,"1.5",IF(J22&gt;=4,"1.0",0))))))))</f>
        <v>3.5</v>
      </c>
      <c r="T22" s="38" t="str">
        <f aca="false">IF(K22&gt;=9.5,"4.5",IF(K22&gt;=8.5,"4.0",IF(K22&gt;=8,"3.5",IF(K22&gt;=7,"3",IF(K22&gt;=6.5,"2.5",IF(K22&gt;=5.5,"2",IF(K22&gt;=5,"1.5",IF(K22&gt;=4,"1.0",0))))))))</f>
        <v>1.5</v>
      </c>
      <c r="U22" s="39" t="str">
        <f aca="false">IF(L22&gt;=9.5,"4.5",IF(L22&gt;=8.5,"4.0",IF(L22&gt;=8,"3.5",IF(L22&gt;=7,"3",IF(L22&gt;=6.5,"2.5",IF(L22&gt;=5.5,"2",IF(L22&gt;=5,"1.5",IF(L22&gt;=4,"1.0",0))))))))</f>
        <v>1.5</v>
      </c>
      <c r="V22" s="40" t="n">
        <v>16</v>
      </c>
      <c r="W22" s="41" t="s">
        <v>62</v>
      </c>
      <c r="X22" s="36" t="s">
        <v>63</v>
      </c>
      <c r="Y22" s="42" t="n">
        <v>5.9</v>
      </c>
      <c r="Z22" s="42" t="n">
        <v>6</v>
      </c>
      <c r="AA22" s="42" t="n">
        <v>5</v>
      </c>
      <c r="AB22" s="42" t="n">
        <v>4.3</v>
      </c>
      <c r="AC22" s="42" t="n">
        <v>6.3</v>
      </c>
      <c r="AD22" s="42" t="n">
        <v>7</v>
      </c>
      <c r="AE22" s="42" t="n">
        <v>5.7</v>
      </c>
      <c r="AF22" s="42" t="n">
        <v>7.2</v>
      </c>
      <c r="AG22" s="42" t="n">
        <v>6.9</v>
      </c>
      <c r="AH22" s="42" t="n">
        <v>7.3</v>
      </c>
      <c r="AI22" s="43" t="n">
        <f aca="false">((AH22*1)+(AG22*2)+(AF22*3)+(AE22*2)+(AC22*2)+(AB22*2)+(AA22*4)+(Z22*3)+(Y22*4))/23</f>
        <v>5.95217391304348</v>
      </c>
      <c r="AJ22" s="47" t="str">
        <f aca="false">IF(Y22&gt;=9.5,"4.5",IF(Y22&gt;=8.5,"4.0",IF(Y22&gt;=8,"3.5",IF(Y22&gt;=7,"3",IF(Y22&gt;=6.5,"2.5",IF(Y22&gt;=5.5,"2",IF(Y22&gt;=5,"1.5",IF(Y22&gt;=4,"1.0",0))))))))</f>
        <v>2</v>
      </c>
      <c r="AK22" s="38" t="str">
        <f aca="false">IF(Z22&gt;=9.5,"4.5",IF(Z22&gt;=8.5,"4.0",IF(Z22&gt;=8,"3.5",IF(Z22&gt;=7,"3",IF(Z22&gt;=6.5,"2.5",IF(Z22&gt;=5.5,"2",IF(Z22&gt;=5,"1.5",IF(Z22&gt;=4,"1.0",0))))))))</f>
        <v>2</v>
      </c>
      <c r="AL22" s="38" t="str">
        <f aca="false">IF(AA22&gt;=9.5,"4.5",IF(AA22&gt;=8.5,"4.0",IF(AA22&gt;=8,"3.5",IF(AA22&gt;=7,"3",IF(AA22&gt;=6.5,"2.5",IF(AA22&gt;=5.5,"2",IF(AA22&gt;=5,"1.5",IF(AA22&gt;=4,"1.0",0))))))))</f>
        <v>1.5</v>
      </c>
      <c r="AM22" s="38" t="str">
        <f aca="false">IF(AB22&gt;=9.5,"4.5",IF(AB22&gt;=8.5,"4.0",IF(AB22&gt;=8,"3.5",IF(AB22&gt;=7,"3",IF(AB22&gt;=6.5,"2.5",IF(AB22&gt;=5.5,"2",IF(AB22&gt;=5,"1.5",IF(AB22&gt;=4,"1.0",0))))))))</f>
        <v>1.0</v>
      </c>
      <c r="AN22" s="38" t="str">
        <f aca="false">IF(AC22&gt;=9.5,"4.5",IF(AC22&gt;=8.5,"4.0",IF(AC22&gt;=8,"3.5",IF(AC22&gt;=7,"3",IF(AC22&gt;=6.5,"2.5",IF(AC22&gt;=5.5,"2",IF(AC22&gt;=5,"1.5",IF(AC22&gt;=4,"1.0",0))))))))</f>
        <v>2</v>
      </c>
      <c r="AO22" s="38" t="str">
        <f aca="false">IF(AD22&gt;=9.5,"4.5",IF(AD22&gt;=8.5,"4.0",IF(AD22&gt;=8,"3.5",IF(AD22&gt;=7,"3",IF(AD22&gt;=6.5,"2.5",IF(AD22&gt;=5.5,"2",IF(AD22&gt;=5,"1.5",IF(AD22&gt;=4,"1.0",0))))))))</f>
        <v>3</v>
      </c>
      <c r="AP22" s="38" t="str">
        <f aca="false">IF(AE22&gt;=9.5,"4.5",IF(AE22&gt;=8.5,"4.0",IF(AE22&gt;=8,"3.5",IF(AE22&gt;=7,"3",IF(AE22&gt;=6.5,"2.5",IF(AE22&gt;=5.5,"2",IF(AE22&gt;=5,"1.5",IF(AE22&gt;=4,"1.0",0))))))))</f>
        <v>2</v>
      </c>
      <c r="AQ22" s="38" t="str">
        <f aca="false">IF(AF22&gt;=9.5,"4.5",IF(AF22&gt;=8.5,"4.0",IF(AF22&gt;=8,"3.5",IF(AF22&gt;=7,"3",IF(AF22&gt;=6.5,"2.5",IF(AF22&gt;=5.5,"2",IF(AF22&gt;=5,"1.5",IF(AF22&gt;=4,"1.0",0))))))))</f>
        <v>3</v>
      </c>
      <c r="AR22" s="38" t="str">
        <f aca="false">IF(AG22&gt;=9.5,"4.5",IF(AG22&gt;=8.5,"4.0",IF(AG22&gt;=8,"3.5",IF(AG22&gt;=7,"3",IF(AG22&gt;=6.5,"2.5",IF(AG22&gt;=5.5,"2",IF(AG22&gt;=5,"1.5",IF(AG22&gt;=4,"1.0",0))))))))</f>
        <v>2.5</v>
      </c>
      <c r="AS22" s="38" t="str">
        <f aca="false">IF(AH22&gt;=9.5,"4.5",IF(AH22&gt;=8.5,"4.0",IF(AH22&gt;=8,"3.5",IF(AH22&gt;=7,"3",IF(AH22&gt;=6.5,"2.5",IF(AH22&gt;=5.5,"2",IF(AH22&gt;=5,"1.5",IF(AH22&gt;=4,"1.0",0))))))))</f>
        <v>3</v>
      </c>
      <c r="AT22" s="44" t="str">
        <f aca="false">IF(AI22&gt;=9.5,"4.5",IF(AI22&gt;=8.5,"4.0",IF(AI22&gt;=8,"3.5",IF(AI22&gt;=7,"3",IF(AI22&gt;=6.5,"2.5",IF(AI22&gt;=5.5,"2",IF(AI22&gt;=5,"1.5",IF(AI22&gt;=4,"1.0",0))))))))</f>
        <v>2</v>
      </c>
      <c r="AU22" s="31" t="n">
        <f aca="false">((M22*2)+(N22*4)+(O22*3)+(P22*3)+(Q22*3)+(R22*2)+(T22*2)+(AJ22*4)+(AK22*3)+(AL22*4)+(AM22*2)+(AN22*2)+(AP22*2)+(AQ22*3)+(AR22*2)+(AS22*1))/42</f>
        <v>1.94047619047619</v>
      </c>
      <c r="AV22" s="32" t="str">
        <f aca="false">IF(AU22&gt;=3.6,"XuÊt s¾c",IF(AU22&gt;=3.2,"Giái",IF(AU22&gt;=2.5,"Kh¸",IF(AU22&gt;=2,"Trung b×nh",IF(AU22&gt;=1,"YÕu",#NAME?)))))</f>
        <v>YÕu</v>
      </c>
      <c r="AW22" s="33" t="s">
        <v>36</v>
      </c>
    </row>
    <row r="23" customFormat="false" ht="15.75" hidden="false" customHeight="false" outlineLevel="0" collapsed="false">
      <c r="A23" s="34" t="n">
        <v>17</v>
      </c>
      <c r="B23" s="54" t="s">
        <v>64</v>
      </c>
      <c r="C23" s="55" t="s">
        <v>65</v>
      </c>
      <c r="D23" s="56"/>
      <c r="E23" s="56"/>
      <c r="F23" s="56"/>
      <c r="G23" s="56"/>
      <c r="H23" s="56"/>
      <c r="I23" s="56"/>
      <c r="J23" s="56"/>
      <c r="K23" s="56"/>
      <c r="L23" s="21" t="n">
        <f aca="false">(D23*$D$6+E23*$E$6+F23*$F$6+G23*$G$6+H23*$H$6+I23*$I$6+K23*$K$6)/19</f>
        <v>0</v>
      </c>
      <c r="M23" s="38" t="n">
        <f aca="false">IF(D23&gt;=9.5,"4.5",IF(D23&gt;=8.5,"4.0",IF(D23&gt;=8,"3.5",IF(D23&gt;=7,"3",IF(D23&gt;=6.5,"2.5",IF(D23&gt;=5.5,"2",IF(D23&gt;=5,"1.5",IF(D23&gt;=4,"1.0",0))))))))</f>
        <v>0</v>
      </c>
      <c r="N23" s="38" t="n">
        <f aca="false">IF(E23&gt;=9.5,"4.5",IF(E23&gt;=8.5,"4.0",IF(E23&gt;=8,"3.5",IF(E23&gt;=7,"3",IF(E23&gt;=6.5,"2.5",IF(E23&gt;=5.5,"2",IF(E23&gt;=5,"1.5",IF(E23&gt;=4,"1.0",0))))))))</f>
        <v>0</v>
      </c>
      <c r="O23" s="38" t="n">
        <f aca="false">IF(F23&gt;=9.5,"4.5",IF(F23&gt;=8.5,"4.0",IF(F23&gt;=8,"3.5",IF(F23&gt;=7,"3",IF(F23&gt;=6.5,"2.5",IF(F23&gt;=5.5,"2",IF(F23&gt;=5,"1.5",IF(F23&gt;=4,"1.0",0))))))))</f>
        <v>0</v>
      </c>
      <c r="P23" s="38" t="n">
        <f aca="false">IF(G23&gt;=9.5,"4.5",IF(G23&gt;=8.5,"4.0",IF(G23&gt;=8,"3.5",IF(G23&gt;=7,"3",IF(G23&gt;=6.5,"2.5",IF(G23&gt;=5.5,"2",IF(G23&gt;=5,"1.5",IF(G23&gt;=4,"1.0",0))))))))</f>
        <v>0</v>
      </c>
      <c r="Q23" s="38" t="n">
        <f aca="false">IF(H23&gt;=9.5,"4.5",IF(H23&gt;=8.5,"4.0",IF(H23&gt;=8,"3.5",IF(H23&gt;=7,"3",IF(H23&gt;=6.5,"2.5",IF(H23&gt;=5.5,"2",IF(H23&gt;=5,"1.5",IF(H23&gt;=4,"1.0",0))))))))</f>
        <v>0</v>
      </c>
      <c r="R23" s="38" t="n">
        <f aca="false">IF(I23&gt;=9.5,"4.5",IF(I23&gt;=8.5,"4.0",IF(I23&gt;=8,"3.5",IF(I23&gt;=7,"3",IF(I23&gt;=6.5,"2.5",IF(I23&gt;=5.5,"2",IF(I23&gt;=5,"1.5",IF(I23&gt;=4,"1.0",0))))))))</f>
        <v>0</v>
      </c>
      <c r="S23" s="38" t="n">
        <f aca="false">IF(J23&gt;=9.5,"4.5",IF(J23&gt;=8.5,"4.0",IF(J23&gt;=8,"3.5",IF(J23&gt;=7,"3",IF(J23&gt;=6.5,"2.5",IF(J23&gt;=5.5,"2",IF(J23&gt;=5,"1.5",IF(J23&gt;=4,"1.0",0))))))))</f>
        <v>0</v>
      </c>
      <c r="T23" s="38" t="n">
        <f aca="false">IF(K23&gt;=9.5,"4.5",IF(K23&gt;=8.5,"4.0",IF(K23&gt;=8,"3.5",IF(K23&gt;=7,"3",IF(K23&gt;=6.5,"2.5",IF(K23&gt;=5.5,"2",IF(K23&gt;=5,"1.5",IF(K23&gt;=4,"1.0",0))))))))</f>
        <v>0</v>
      </c>
      <c r="U23" s="39" t="n">
        <f aca="false">IF(L23&gt;=9.5,"4.5",IF(L23&gt;=8.5,"4.0",IF(L23&gt;=8,"3.5",IF(L23&gt;=7,"3",IF(L23&gt;=6.5,"2.5",IF(L23&gt;=5.5,"2",IF(L23&gt;=5,"1.5",IF(L23&gt;=4,"1.0",0))))))))</f>
        <v>0</v>
      </c>
      <c r="V23" s="40" t="n">
        <v>17</v>
      </c>
      <c r="W23" s="57" t="s">
        <v>64</v>
      </c>
      <c r="X23" s="55" t="s">
        <v>65</v>
      </c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3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44"/>
      <c r="AU23" s="45" t="n">
        <f aca="false">((M23*2)+(N23*4)+(O23*3)+(P23*3)+(Q23*3)+(R23*2)+(T23*2)+(AJ23*4)+(AK23*3)+(AL23*4)+(AM23*2)+(AN23*2)+(AP23*2)+(AQ23*3)+(AR23*2)+(AS23*1))/42</f>
        <v>0</v>
      </c>
      <c r="AV23" s="32"/>
      <c r="AW23" s="46"/>
    </row>
    <row r="24" customFormat="false" ht="15.75" hidden="false" customHeight="false" outlineLevel="0" collapsed="false">
      <c r="A24" s="34" t="n">
        <v>18</v>
      </c>
      <c r="B24" s="35" t="s">
        <v>66</v>
      </c>
      <c r="C24" s="36" t="s">
        <v>67</v>
      </c>
      <c r="D24" s="37" t="n">
        <v>7.3</v>
      </c>
      <c r="E24" s="37" t="n">
        <v>6.1</v>
      </c>
      <c r="F24" s="37" t="n">
        <v>6.6</v>
      </c>
      <c r="G24" s="37" t="n">
        <v>7.2</v>
      </c>
      <c r="H24" s="37" t="n">
        <v>4.9</v>
      </c>
      <c r="I24" s="37" t="n">
        <v>7.1</v>
      </c>
      <c r="J24" s="37" t="n">
        <v>7.4</v>
      </c>
      <c r="K24" s="37" t="n">
        <v>8.2</v>
      </c>
      <c r="L24" s="21" t="n">
        <f aca="false">(D24*$D$6+E24*$E$6+F24*$F$6+G24*$G$6+H24*$H$6+I24*$I$6+K24*$K$6)/19</f>
        <v>6.61578947368421</v>
      </c>
      <c r="M24" s="38" t="str">
        <f aca="false">IF(D24&gt;=9.5,"4.5",IF(D24&gt;=8.5,"4.0",IF(D24&gt;=8,"3.5",IF(D24&gt;=7,"3",IF(D24&gt;=6.5,"2.5",IF(D24&gt;=5.5,"2",IF(D24&gt;=5,"1.5",IF(D24&gt;=4,"1.0",0))))))))</f>
        <v>3</v>
      </c>
      <c r="N24" s="38" t="str">
        <f aca="false">IF(E24&gt;=9.5,"4.5",IF(E24&gt;=8.5,"4.0",IF(E24&gt;=8,"3.5",IF(E24&gt;=7,"3",IF(E24&gt;=6.5,"2.5",IF(E24&gt;=5.5,"2",IF(E24&gt;=5,"1.5",IF(E24&gt;=4,"1.0",0))))))))</f>
        <v>2</v>
      </c>
      <c r="O24" s="38" t="str">
        <f aca="false">IF(F24&gt;=9.5,"4.5",IF(F24&gt;=8.5,"4.0",IF(F24&gt;=8,"3.5",IF(F24&gt;=7,"3",IF(F24&gt;=6.5,"2.5",IF(F24&gt;=5.5,"2",IF(F24&gt;=5,"1.5",IF(F24&gt;=4,"1.0",0))))))))</f>
        <v>2.5</v>
      </c>
      <c r="P24" s="38" t="str">
        <f aca="false">IF(G24&gt;=9.5,"4.5",IF(G24&gt;=8.5,"4.0",IF(G24&gt;=8,"3.5",IF(G24&gt;=7,"3",IF(G24&gt;=6.5,"2.5",IF(G24&gt;=5.5,"2",IF(G24&gt;=5,"1.5",IF(G24&gt;=4,"1.0",0))))))))</f>
        <v>3</v>
      </c>
      <c r="Q24" s="38" t="str">
        <f aca="false">IF(H24&gt;=9.5,"4.5",IF(H24&gt;=8.5,"4.0",IF(H24&gt;=8,"3.5",IF(H24&gt;=7,"3",IF(H24&gt;=6.5,"2.5",IF(H24&gt;=5.5,"2",IF(H24&gt;=5,"1.5",IF(H24&gt;=4,"1.0",0))))))))</f>
        <v>1.0</v>
      </c>
      <c r="R24" s="38" t="str">
        <f aca="false">IF(I24&gt;=9.5,"4.5",IF(I24&gt;=8.5,"4.0",IF(I24&gt;=8,"3.5",IF(I24&gt;=7,"3",IF(I24&gt;=6.5,"2.5",IF(I24&gt;=5.5,"2",IF(I24&gt;=5,"1.5",IF(I24&gt;=4,"1.0",0))))))))</f>
        <v>3</v>
      </c>
      <c r="S24" s="38" t="str">
        <f aca="false">IF(J24&gt;=9.5,"4.5",IF(J24&gt;=8.5,"4.0",IF(J24&gt;=8,"3.5",IF(J24&gt;=7,"3",IF(J24&gt;=6.5,"2.5",IF(J24&gt;=5.5,"2",IF(J24&gt;=5,"1.5",IF(J24&gt;=4,"1.0",0))))))))</f>
        <v>3</v>
      </c>
      <c r="T24" s="38" t="str">
        <f aca="false">IF(K24&gt;=9.5,"4.5",IF(K24&gt;=8.5,"4.0",IF(K24&gt;=8,"3.5",IF(K24&gt;=7,"3",IF(K24&gt;=6.5,"2.5",IF(K24&gt;=5.5,"2",IF(K24&gt;=5,"1.5",IF(K24&gt;=4,"1.0",0))))))))</f>
        <v>3.5</v>
      </c>
      <c r="U24" s="39" t="str">
        <f aca="false">IF(L24&gt;=9.5,"4.5",IF(L24&gt;=8.5,"4.0",IF(L24&gt;=8,"3.5",IF(L24&gt;=7,"3",IF(L24&gt;=6.5,"2.5",IF(L24&gt;=5.5,"2",IF(L24&gt;=5,"1.5",IF(L24&gt;=4,"1.0",0))))))))</f>
        <v>2.5</v>
      </c>
      <c r="V24" s="40" t="n">
        <v>18</v>
      </c>
      <c r="W24" s="41" t="s">
        <v>66</v>
      </c>
      <c r="X24" s="36" t="s">
        <v>67</v>
      </c>
      <c r="Y24" s="42" t="n">
        <v>4.8</v>
      </c>
      <c r="Z24" s="42" t="n">
        <v>7.5</v>
      </c>
      <c r="AA24" s="42" t="n">
        <v>4.7</v>
      </c>
      <c r="AB24" s="42" t="n">
        <v>6.3</v>
      </c>
      <c r="AC24" s="42" t="n">
        <v>5.1</v>
      </c>
      <c r="AD24" s="42" t="n">
        <v>7</v>
      </c>
      <c r="AE24" s="42" t="n">
        <v>6.6</v>
      </c>
      <c r="AF24" s="42" t="n">
        <v>7.2</v>
      </c>
      <c r="AG24" s="42" t="n">
        <v>6.6</v>
      </c>
      <c r="AH24" s="42" t="n">
        <v>7.5</v>
      </c>
      <c r="AI24" s="43" t="n">
        <f aca="false">((AH24*1)+(AG24*2)+(AF24*3)+(AE24*2)+(AC24*2)+(AB24*2)+(AA24*4)+(Z24*3)+(Y24*4))/23</f>
        <v>6.03478260869565</v>
      </c>
      <c r="AJ24" s="38" t="str">
        <f aca="false">IF(Y24&gt;=9.5,"4.5",IF(Y24&gt;=8.5,"4.0",IF(Y24&gt;=8,"3.5",IF(Y24&gt;=7,"3",IF(Y24&gt;=6.5,"2.5",IF(Y24&gt;=5.5,"2",IF(Y24&gt;=5,"1.5",IF(Y24&gt;=4,"1.0",0))))))))</f>
        <v>1.0</v>
      </c>
      <c r="AK24" s="38" t="str">
        <f aca="false">IF(Z24&gt;=9.5,"4.5",IF(Z24&gt;=8.5,"4.0",IF(Z24&gt;=8,"3.5",IF(Z24&gt;=7,"3",IF(Z24&gt;=6.5,"2.5",IF(Z24&gt;=5.5,"2",IF(Z24&gt;=5,"1.5",IF(Z24&gt;=4,"1.0",0))))))))</f>
        <v>3</v>
      </c>
      <c r="AL24" s="38" t="str">
        <f aca="false">IF(AA24&gt;=9.5,"4.5",IF(AA24&gt;=8.5,"4.0",IF(AA24&gt;=8,"3.5",IF(AA24&gt;=7,"3",IF(AA24&gt;=6.5,"2.5",IF(AA24&gt;=5.5,"2",IF(AA24&gt;=5,"1.5",IF(AA24&gt;=4,"1.0",0))))))))</f>
        <v>1.0</v>
      </c>
      <c r="AM24" s="38" t="str">
        <f aca="false">IF(AB24&gt;=9.5,"4.5",IF(AB24&gt;=8.5,"4.0",IF(AB24&gt;=8,"3.5",IF(AB24&gt;=7,"3",IF(AB24&gt;=6.5,"2.5",IF(AB24&gt;=5.5,"2",IF(AB24&gt;=5,"1.5",IF(AB24&gt;=4,"1.0",0))))))))</f>
        <v>2</v>
      </c>
      <c r="AN24" s="38" t="str">
        <f aca="false">IF(AC24&gt;=9.5,"4.5",IF(AC24&gt;=8.5,"4.0",IF(AC24&gt;=8,"3.5",IF(AC24&gt;=7,"3",IF(AC24&gt;=6.5,"2.5",IF(AC24&gt;=5.5,"2",IF(AC24&gt;=5,"1.5",IF(AC24&gt;=4,"1.0",0))))))))</f>
        <v>1.5</v>
      </c>
      <c r="AO24" s="38" t="str">
        <f aca="false">IF(AD24&gt;=9.5,"4.5",IF(AD24&gt;=8.5,"4.0",IF(AD24&gt;=8,"3.5",IF(AD24&gt;=7,"3",IF(AD24&gt;=6.5,"2.5",IF(AD24&gt;=5.5,"2",IF(AD24&gt;=5,"1.5",IF(AD24&gt;=4,"1.0",0))))))))</f>
        <v>3</v>
      </c>
      <c r="AP24" s="38" t="str">
        <f aca="false">IF(AE24&gt;=9.5,"4.5",IF(AE24&gt;=8.5,"4.0",IF(AE24&gt;=8,"3.5",IF(AE24&gt;=7,"3",IF(AE24&gt;=6.5,"2.5",IF(AE24&gt;=5.5,"2",IF(AE24&gt;=5,"1.5",IF(AE24&gt;=4,"1.0",0))))))))</f>
        <v>2.5</v>
      </c>
      <c r="AQ24" s="38" t="str">
        <f aca="false">IF(AF24&gt;=9.5,"4.5",IF(AF24&gt;=8.5,"4.0",IF(AF24&gt;=8,"3.5",IF(AF24&gt;=7,"3",IF(AF24&gt;=6.5,"2.5",IF(AF24&gt;=5.5,"2",IF(AF24&gt;=5,"1.5",IF(AF24&gt;=4,"1.0",0))))))))</f>
        <v>3</v>
      </c>
      <c r="AR24" s="38" t="str">
        <f aca="false">IF(AG24&gt;=9.5,"4.5",IF(AG24&gt;=8.5,"4.0",IF(AG24&gt;=8,"3.5",IF(AG24&gt;=7,"3",IF(AG24&gt;=6.5,"2.5",IF(AG24&gt;=5.5,"2",IF(AG24&gt;=5,"1.5",IF(AG24&gt;=4,"1.0",0))))))))</f>
        <v>2.5</v>
      </c>
      <c r="AS24" s="38" t="str">
        <f aca="false">IF(AH24&gt;=9.5,"4.5",IF(AH24&gt;=8.5,"4.0",IF(AH24&gt;=8,"3.5",IF(AH24&gt;=7,"3",IF(AH24&gt;=6.5,"2.5",IF(AH24&gt;=5.5,"2",IF(AH24&gt;=5,"1.5",IF(AH24&gt;=4,"1.0",0))))))))</f>
        <v>3</v>
      </c>
      <c r="AT24" s="44" t="str">
        <f aca="false">IF(AI24&gt;=9.5,"4.5",IF(AI24&gt;=8.5,"4.0",IF(AI24&gt;=8,"3.5",IF(AI24&gt;=7,"3",IF(AI24&gt;=6.5,"2.5",IF(AI24&gt;=5.5,"2",IF(AI24&gt;=5,"1.5",IF(AI24&gt;=4,"1.0",0))))))))</f>
        <v>2</v>
      </c>
      <c r="AU24" s="45" t="n">
        <f aca="false">((M24*2)+(N24*4)+(O24*3)+(P24*3)+(Q24*3)+(R24*2)+(T24*2)+(AJ24*4)+(AK24*3)+(AL24*4)+(AM24*2)+(AN24*2)+(AP24*2)+(AQ24*3)+(AR24*2)+(AS24*1))/42</f>
        <v>2.20238095238095</v>
      </c>
      <c r="AV24" s="32" t="str">
        <f aca="false">IF(AU24&gt;=3.6,"XuÊt s¾c",IF(AU24&gt;=3.2,"Giái",IF(AU24&gt;=2.5,"Kh¸",IF(AU24&gt;=2,"Trung b×nh",IF(AU24&gt;=1,"YÕu",#NAME?)))))</f>
        <v>Trung b×nh</v>
      </c>
      <c r="AW24" s="33" t="s">
        <v>36</v>
      </c>
    </row>
    <row r="25" customFormat="false" ht="15.75" hidden="false" customHeight="false" outlineLevel="0" collapsed="false">
      <c r="A25" s="34" t="n">
        <v>19</v>
      </c>
      <c r="B25" s="35" t="s">
        <v>53</v>
      </c>
      <c r="C25" s="36" t="s">
        <v>68</v>
      </c>
      <c r="D25" s="37" t="n">
        <v>7.5</v>
      </c>
      <c r="E25" s="37" t="n">
        <v>7</v>
      </c>
      <c r="F25" s="37" t="n">
        <v>6.3</v>
      </c>
      <c r="G25" s="37" t="n">
        <v>8.5</v>
      </c>
      <c r="H25" s="37" t="n">
        <v>7.5</v>
      </c>
      <c r="I25" s="37" t="n">
        <v>7.8</v>
      </c>
      <c r="J25" s="37" t="n">
        <v>8.8</v>
      </c>
      <c r="K25" s="37" t="n">
        <v>7.7</v>
      </c>
      <c r="L25" s="21" t="n">
        <f aca="false">(D25*$D$6+E25*$E$6+F25*$F$6+G25*$G$6+H25*$H$6+I25*$I$6+K25*$K$6)/19</f>
        <v>7.41578947368421</v>
      </c>
      <c r="M25" s="38" t="str">
        <f aca="false">IF(D25&gt;=9.5,"4.5",IF(D25&gt;=8.5,"4.0",IF(D25&gt;=8,"3.5",IF(D25&gt;=7,"3",IF(D25&gt;=6.5,"2.5",IF(D25&gt;=5.5,"2",IF(D25&gt;=5,"1.5",IF(D25&gt;=4,"1.0",0))))))))</f>
        <v>3</v>
      </c>
      <c r="N25" s="38" t="str">
        <f aca="false">IF(E25&gt;=9.5,"4.5",IF(E25&gt;=8.5,"4.0",IF(E25&gt;=8,"3.5",IF(E25&gt;=7,"3",IF(E25&gt;=6.5,"2.5",IF(E25&gt;=5.5,"2",IF(E25&gt;=5,"1.5",IF(E25&gt;=4,"1.0",0))))))))</f>
        <v>3</v>
      </c>
      <c r="O25" s="38" t="str">
        <f aca="false">IF(F25&gt;=9.5,"4.5",IF(F25&gt;=8.5,"4.0",IF(F25&gt;=8,"3.5",IF(F25&gt;=7,"3",IF(F25&gt;=6.5,"2.5",IF(F25&gt;=5.5,"2",IF(F25&gt;=5,"1.5",IF(F25&gt;=4,"1.0",0))))))))</f>
        <v>2</v>
      </c>
      <c r="P25" s="38" t="str">
        <f aca="false">IF(G25&gt;=9.5,"4.5",IF(G25&gt;=8.5,"4.0",IF(G25&gt;=8,"3.5",IF(G25&gt;=7,"3",IF(G25&gt;=6.5,"2.5",IF(G25&gt;=5.5,"2",IF(G25&gt;=5,"1.5",IF(G25&gt;=4,"1.0",0))))))))</f>
        <v>4.0</v>
      </c>
      <c r="Q25" s="38" t="str">
        <f aca="false">IF(H25&gt;=9.5,"4.5",IF(H25&gt;=8.5,"4.0",IF(H25&gt;=8,"3.5",IF(H25&gt;=7,"3",IF(H25&gt;=6.5,"2.5",IF(H25&gt;=5.5,"2",IF(H25&gt;=5,"1.5",IF(H25&gt;=4,"1.0",0))))))))</f>
        <v>3</v>
      </c>
      <c r="R25" s="38" t="str">
        <f aca="false">IF(I25&gt;=9.5,"4.5",IF(I25&gt;=8.5,"4.0",IF(I25&gt;=8,"3.5",IF(I25&gt;=7,"3",IF(I25&gt;=6.5,"2.5",IF(I25&gt;=5.5,"2",IF(I25&gt;=5,"1.5",IF(I25&gt;=4,"1.0",0))))))))</f>
        <v>3</v>
      </c>
      <c r="S25" s="38" t="str">
        <f aca="false">IF(J25&gt;=9.5,"4.5",IF(J25&gt;=8.5,"4.0",IF(J25&gt;=8,"3.5",IF(J25&gt;=7,"3",IF(J25&gt;=6.5,"2.5",IF(J25&gt;=5.5,"2",IF(J25&gt;=5,"1.5",IF(J25&gt;=4,"1.0",0))))))))</f>
        <v>4.0</v>
      </c>
      <c r="T25" s="38" t="str">
        <f aca="false">IF(K25&gt;=9.5,"4.5",IF(K25&gt;=8.5,"4.0",IF(K25&gt;=8,"3.5",IF(K25&gt;=7,"3",IF(K25&gt;=6.5,"2.5",IF(K25&gt;=5.5,"2",IF(K25&gt;=5,"1.5",IF(K25&gt;=4,"1.0",0))))))))</f>
        <v>3</v>
      </c>
      <c r="U25" s="39" t="str">
        <f aca="false">IF(L25&gt;=9.5,"4.5",IF(L25&gt;=8.5,"4.0",IF(L25&gt;=8,"3.5",IF(L25&gt;=7,"3",IF(L25&gt;=6.5,"2.5",IF(L25&gt;=5.5,"2",IF(L25&gt;=5,"1.5",IF(L25&gt;=4,"1.0",0))))))))</f>
        <v>3</v>
      </c>
      <c r="V25" s="40" t="n">
        <v>19</v>
      </c>
      <c r="W25" s="41" t="s">
        <v>53</v>
      </c>
      <c r="X25" s="36" t="s">
        <v>68</v>
      </c>
      <c r="Y25" s="42" t="n">
        <v>8</v>
      </c>
      <c r="Z25" s="42" t="n">
        <v>8.6</v>
      </c>
      <c r="AA25" s="42" t="n">
        <v>6.8</v>
      </c>
      <c r="AB25" s="42" t="n">
        <v>7.7</v>
      </c>
      <c r="AC25" s="42" t="n">
        <v>7.6</v>
      </c>
      <c r="AD25" s="42" t="n">
        <v>7</v>
      </c>
      <c r="AE25" s="42" t="n">
        <v>8.3</v>
      </c>
      <c r="AF25" s="42" t="n">
        <v>8.1</v>
      </c>
      <c r="AG25" s="42" t="n">
        <v>8.9</v>
      </c>
      <c r="AH25" s="42" t="n">
        <v>9</v>
      </c>
      <c r="AI25" s="43" t="n">
        <f aca="false">((AH25*1)+(AG25*2)+(AF25*3)+(AE25*2)+(AC25*2)+(AB25*2)+(AA25*4)+(Z25*3)+(Y25*4))/23</f>
        <v>7.96956521739131</v>
      </c>
      <c r="AJ25" s="38" t="str">
        <f aca="false">IF(Y25&gt;=9.5,"4.5",IF(Y25&gt;=8.5,"4.0",IF(Y25&gt;=8,"3.5",IF(Y25&gt;=7,"3",IF(Y25&gt;=6.5,"2.5",IF(Y25&gt;=5.5,"2",IF(Y25&gt;=5,"1.5",IF(Y25&gt;=4,"1.0",0))))))))</f>
        <v>3.5</v>
      </c>
      <c r="AK25" s="38" t="str">
        <f aca="false">IF(Z25&gt;=9.5,"4.5",IF(Z25&gt;=8.5,"4.0",IF(Z25&gt;=8,"3.5",IF(Z25&gt;=7,"3",IF(Z25&gt;=6.5,"2.5",IF(Z25&gt;=5.5,"2",IF(Z25&gt;=5,"1.5",IF(Z25&gt;=4,"1.0",0))))))))</f>
        <v>4.0</v>
      </c>
      <c r="AL25" s="38" t="str">
        <f aca="false">IF(AA25&gt;=9.5,"4.5",IF(AA25&gt;=8.5,"4.0",IF(AA25&gt;=8,"3.5",IF(AA25&gt;=7,"3",IF(AA25&gt;=6.5,"2.5",IF(AA25&gt;=5.5,"2",IF(AA25&gt;=5,"1.5",IF(AA25&gt;=4,"1.0",0))))))))</f>
        <v>2.5</v>
      </c>
      <c r="AM25" s="38" t="str">
        <f aca="false">IF(AB25&gt;=9.5,"4.5",IF(AB25&gt;=8.5,"4.0",IF(AB25&gt;=8,"3.5",IF(AB25&gt;=7,"3",IF(AB25&gt;=6.5,"2.5",IF(AB25&gt;=5.5,"2",IF(AB25&gt;=5,"1.5",IF(AB25&gt;=4,"1.0",0))))))))</f>
        <v>3</v>
      </c>
      <c r="AN25" s="38" t="str">
        <f aca="false">IF(AC25&gt;=9.5,"4.5",IF(AC25&gt;=8.5,"4.0",IF(AC25&gt;=8,"3.5",IF(AC25&gt;=7,"3",IF(AC25&gt;=6.5,"2.5",IF(AC25&gt;=5.5,"2",IF(AC25&gt;=5,"1.5",IF(AC25&gt;=4,"1.0",0))))))))</f>
        <v>3</v>
      </c>
      <c r="AO25" s="38" t="str">
        <f aca="false">IF(AD25&gt;=9.5,"4.5",IF(AD25&gt;=8.5,"4.0",IF(AD25&gt;=8,"3.5",IF(AD25&gt;=7,"3",IF(AD25&gt;=6.5,"2.5",IF(AD25&gt;=5.5,"2",IF(AD25&gt;=5,"1.5",IF(AD25&gt;=4,"1.0",0))))))))</f>
        <v>3</v>
      </c>
      <c r="AP25" s="38" t="str">
        <f aca="false">IF(AE25&gt;=9.5,"4.5",IF(AE25&gt;=8.5,"4.0",IF(AE25&gt;=8,"3.5",IF(AE25&gt;=7,"3",IF(AE25&gt;=6.5,"2.5",IF(AE25&gt;=5.5,"2",IF(AE25&gt;=5,"1.5",IF(AE25&gt;=4,"1.0",0))))))))</f>
        <v>3.5</v>
      </c>
      <c r="AQ25" s="38" t="str">
        <f aca="false">IF(AF25&gt;=9.5,"4.5",IF(AF25&gt;=8.5,"4.0",IF(AF25&gt;=8,"3.5",IF(AF25&gt;=7,"3",IF(AF25&gt;=6.5,"2.5",IF(AF25&gt;=5.5,"2",IF(AF25&gt;=5,"1.5",IF(AF25&gt;=4,"1.0",0))))))))</f>
        <v>3.5</v>
      </c>
      <c r="AR25" s="38" t="str">
        <f aca="false">IF(AG25&gt;=9.5,"4.5",IF(AG25&gt;=8.5,"4.0",IF(AG25&gt;=8,"3.5",IF(AG25&gt;=7,"3",IF(AG25&gt;=6.5,"2.5",IF(AG25&gt;=5.5,"2",IF(AG25&gt;=5,"1.5",IF(AG25&gt;=4,"1.0",0))))))))</f>
        <v>4.0</v>
      </c>
      <c r="AS25" s="38" t="str">
        <f aca="false">IF(AH25&gt;=9.5,"4.5",IF(AH25&gt;=8.5,"4.0",IF(AH25&gt;=8,"3.5",IF(AH25&gt;=7,"3",IF(AH25&gt;=6.5,"2.5",IF(AH25&gt;=5.5,"2",IF(AH25&gt;=5,"1.5",IF(AH25&gt;=4,"1.0",0))))))))</f>
        <v>4.0</v>
      </c>
      <c r="AT25" s="58" t="str">
        <f aca="false">IF(AI25&gt;=9.5,"4.5",IF(AI25&gt;=8.5,"4.0",IF(AI25&gt;=8,"3.5",IF(AI25&gt;=7,"3",IF(AI25&gt;=6.5,"2.5",IF(AI25&gt;=5.5,"2",IF(AI25&gt;=5,"1.5",IF(AI25&gt;=4,"1.0",0))))))))</f>
        <v>3</v>
      </c>
      <c r="AU25" s="45" t="n">
        <f aca="false">((M25*2)+(N25*4)+(O25*3)+(P25*3)+(Q25*3)+(R25*2)+(T25*2)+(AJ25*4)+(AK25*3)+(AL25*4)+(AM25*2)+(AN25*2)+(AP25*2)+(AQ25*3)+(AR25*2)+(AS25*1))/42</f>
        <v>3.20238095238095</v>
      </c>
      <c r="AV25" s="32" t="str">
        <f aca="false">IF(AU25&gt;=3.6,"XuÊt s¾c",IF(AU25&gt;=3.2,"Giái",IF(AU25&gt;=2.5,"Kh¸",IF(AU25&gt;=2,"Trung b×nh",IF(AU25&gt;=1,"YÕu",#NAME?)))))</f>
        <v>Giái</v>
      </c>
      <c r="AW25" s="33" t="s">
        <v>55</v>
      </c>
    </row>
    <row r="26" customFormat="false" ht="15.75" hidden="false" customHeight="false" outlineLevel="0" collapsed="false">
      <c r="A26" s="34" t="n">
        <v>20</v>
      </c>
      <c r="B26" s="35" t="s">
        <v>69</v>
      </c>
      <c r="C26" s="36" t="s">
        <v>70</v>
      </c>
      <c r="D26" s="37" t="n">
        <v>7.5</v>
      </c>
      <c r="E26" s="37" t="n">
        <v>7.4</v>
      </c>
      <c r="F26" s="37" t="n">
        <v>5.9</v>
      </c>
      <c r="G26" s="37" t="n">
        <v>5</v>
      </c>
      <c r="H26" s="37" t="n">
        <v>5.6</v>
      </c>
      <c r="I26" s="37" t="n">
        <v>7.7</v>
      </c>
      <c r="J26" s="37" t="n">
        <v>8.2</v>
      </c>
      <c r="K26" s="37" t="n">
        <v>6.6</v>
      </c>
      <c r="L26" s="21" t="n">
        <f aca="false">(D26*$D$6+E26*$E$6+F26*$F$6+G26*$G$6+H26*$H$6+I26*$I$6+K26*$K$6)/19</f>
        <v>6.45789473684211</v>
      </c>
      <c r="M26" s="38" t="str">
        <f aca="false">IF(D26&gt;=9.5,"4.5",IF(D26&gt;=8.5,"4.0",IF(D26&gt;=8,"3.5",IF(D26&gt;=7,"3",IF(D26&gt;=6.5,"2.5",IF(D26&gt;=5.5,"2",IF(D26&gt;=5,"1.5",IF(D26&gt;=4,"1.0",0))))))))</f>
        <v>3</v>
      </c>
      <c r="N26" s="38" t="str">
        <f aca="false">IF(E26&gt;=9.5,"4.5",IF(E26&gt;=8.5,"4.0",IF(E26&gt;=8,"3.5",IF(E26&gt;=7,"3",IF(E26&gt;=6.5,"2.5",IF(E26&gt;=5.5,"2",IF(E26&gt;=5,"1.5",IF(E26&gt;=4,"1.0",0))))))))</f>
        <v>3</v>
      </c>
      <c r="O26" s="38" t="str">
        <f aca="false">IF(F26&gt;=9.5,"4.5",IF(F26&gt;=8.5,"4.0",IF(F26&gt;=8,"3.5",IF(F26&gt;=7,"3",IF(F26&gt;=6.5,"2.5",IF(F26&gt;=5.5,"2",IF(F26&gt;=5,"1.5",IF(F26&gt;=4,"1.0",0))))))))</f>
        <v>2</v>
      </c>
      <c r="P26" s="38" t="str">
        <f aca="false">IF(G26&gt;=9.5,"4.5",IF(G26&gt;=8.5,"4.0",IF(G26&gt;=8,"3.5",IF(G26&gt;=7,"3",IF(G26&gt;=6.5,"2.5",IF(G26&gt;=5.5,"2",IF(G26&gt;=5,"1.5",IF(G26&gt;=4,"1.0",0))))))))</f>
        <v>1.5</v>
      </c>
      <c r="Q26" s="38" t="str">
        <f aca="false">IF(H26&gt;=9.5,"4.5",IF(H26&gt;=8.5,"4.0",IF(H26&gt;=8,"3.5",IF(H26&gt;=7,"3",IF(H26&gt;=6.5,"2.5",IF(H26&gt;=5.5,"2",IF(H26&gt;=5,"1.5",IF(H26&gt;=4,"1.0",0))))))))</f>
        <v>2</v>
      </c>
      <c r="R26" s="38" t="str">
        <f aca="false">IF(I26&gt;=9.5,"4.5",IF(I26&gt;=8.5,"4.0",IF(I26&gt;=8,"3.5",IF(I26&gt;=7,"3",IF(I26&gt;=6.5,"2.5",IF(I26&gt;=5.5,"2",IF(I26&gt;=5,"1.5",IF(I26&gt;=4,"1.0",0))))))))</f>
        <v>3</v>
      </c>
      <c r="S26" s="38" t="str">
        <f aca="false">IF(J26&gt;=9.5,"4.5",IF(J26&gt;=8.5,"4.0",IF(J26&gt;=8,"3.5",IF(J26&gt;=7,"3",IF(J26&gt;=6.5,"2.5",IF(J26&gt;=5.5,"2",IF(J26&gt;=5,"1.5",IF(J26&gt;=4,"1.0",0))))))))</f>
        <v>3.5</v>
      </c>
      <c r="T26" s="38" t="str">
        <f aca="false">IF(K26&gt;=9.5,"4.5",IF(K26&gt;=8.5,"4.0",IF(K26&gt;=8,"3.5",IF(K26&gt;=7,"3",IF(K26&gt;=6.5,"2.5",IF(K26&gt;=5.5,"2",IF(K26&gt;=5,"1.5",IF(K26&gt;=4,"1.0",0))))))))</f>
        <v>2.5</v>
      </c>
      <c r="U26" s="39" t="str">
        <f aca="false">IF(L26&gt;=9.5,"4.5",IF(L26&gt;=8.5,"4.0",IF(L26&gt;=8,"3.5",IF(L26&gt;=7,"3",IF(L26&gt;=6.5,"2.5",IF(L26&gt;=5.5,"2",IF(L26&gt;=5,"1.5",IF(L26&gt;=4,"1.0",0))))))))</f>
        <v>2</v>
      </c>
      <c r="V26" s="40" t="n">
        <v>20</v>
      </c>
      <c r="W26" s="41" t="s">
        <v>69</v>
      </c>
      <c r="X26" s="36" t="s">
        <v>70</v>
      </c>
      <c r="Y26" s="42" t="n">
        <v>5.1</v>
      </c>
      <c r="Z26" s="42" t="n">
        <v>6.2</v>
      </c>
      <c r="AA26" s="42" t="n">
        <v>5.4</v>
      </c>
      <c r="AB26" s="42" t="n">
        <v>5</v>
      </c>
      <c r="AC26" s="42" t="n">
        <v>6</v>
      </c>
      <c r="AD26" s="42" t="n">
        <v>7.2</v>
      </c>
      <c r="AE26" s="42" t="n">
        <v>7.7</v>
      </c>
      <c r="AF26" s="42" t="n">
        <v>7</v>
      </c>
      <c r="AG26" s="42" t="n">
        <v>7.6</v>
      </c>
      <c r="AH26" s="42" t="n">
        <v>8</v>
      </c>
      <c r="AI26" s="43" t="n">
        <f aca="false">((AH26*1)+(AG26*2)+(AF26*3)+(AE26*2)+(AC26*2)+(AB26*2)+(AA26*4)+(Z26*3)+(Y26*4))/23</f>
        <v>6.18260869565217</v>
      </c>
      <c r="AJ26" s="38" t="str">
        <f aca="false">IF(Y26&gt;=9.5,"4.5",IF(Y26&gt;=8.5,"4.0",IF(Y26&gt;=8,"3.5",IF(Y26&gt;=7,"3",IF(Y26&gt;=6.5,"2.5",IF(Y26&gt;=5.5,"2",IF(Y26&gt;=5,"1.5",IF(Y26&gt;=4,"1.0",0))))))))</f>
        <v>1.5</v>
      </c>
      <c r="AK26" s="38" t="str">
        <f aca="false">IF(Z26&gt;=9.5,"4.5",IF(Z26&gt;=8.5,"4.0",IF(Z26&gt;=8,"3.5",IF(Z26&gt;=7,"3",IF(Z26&gt;=6.5,"2.5",IF(Z26&gt;=5.5,"2",IF(Z26&gt;=5,"1.5",IF(Z26&gt;=4,"1.0",0))))))))</f>
        <v>2</v>
      </c>
      <c r="AL26" s="38" t="str">
        <f aca="false">IF(AA26&gt;=9.5,"4.5",IF(AA26&gt;=8.5,"4.0",IF(AA26&gt;=8,"3.5",IF(AA26&gt;=7,"3",IF(AA26&gt;=6.5,"2.5",IF(AA26&gt;=5.5,"2",IF(AA26&gt;=5,"1.5",IF(AA26&gt;=4,"1.0",0))))))))</f>
        <v>1.5</v>
      </c>
      <c r="AM26" s="38" t="str">
        <f aca="false">IF(AB26&gt;=9.5,"4.5",IF(AB26&gt;=8.5,"4.0",IF(AB26&gt;=8,"3.5",IF(AB26&gt;=7,"3",IF(AB26&gt;=6.5,"2.5",IF(AB26&gt;=5.5,"2",IF(AB26&gt;=5,"1.5",IF(AB26&gt;=4,"1.0",0))))))))</f>
        <v>1.5</v>
      </c>
      <c r="AN26" s="38" t="str">
        <f aca="false">IF(AC26&gt;=9.5,"4.5",IF(AC26&gt;=8.5,"4.0",IF(AC26&gt;=8,"3.5",IF(AC26&gt;=7,"3",IF(AC26&gt;=6.5,"2.5",IF(AC26&gt;=5.5,"2",IF(AC26&gt;=5,"1.5",IF(AC26&gt;=4,"1.0",0))))))))</f>
        <v>2</v>
      </c>
      <c r="AO26" s="38" t="str">
        <f aca="false">IF(AD26&gt;=9.5,"4.5",IF(AD26&gt;=8.5,"4.0",IF(AD26&gt;=8,"3.5",IF(AD26&gt;=7,"3",IF(AD26&gt;=6.5,"2.5",IF(AD26&gt;=5.5,"2",IF(AD26&gt;=5,"1.5",IF(AD26&gt;=4,"1.0",0))))))))</f>
        <v>3</v>
      </c>
      <c r="AP26" s="38" t="str">
        <f aca="false">IF(AE26&gt;=9.5,"4.5",IF(AE26&gt;=8.5,"4.0",IF(AE26&gt;=8,"3.5",IF(AE26&gt;=7,"3",IF(AE26&gt;=6.5,"2.5",IF(AE26&gt;=5.5,"2",IF(AE26&gt;=5,"1.5",IF(AE26&gt;=4,"1.0",0))))))))</f>
        <v>3</v>
      </c>
      <c r="AQ26" s="38" t="str">
        <f aca="false">IF(AF26&gt;=9.5,"4.5",IF(AF26&gt;=8.5,"4.0",IF(AF26&gt;=8,"3.5",IF(AF26&gt;=7,"3",IF(AF26&gt;=6.5,"2.5",IF(AF26&gt;=5.5,"2",IF(AF26&gt;=5,"1.5",IF(AF26&gt;=4,"1.0",0))))))))</f>
        <v>3</v>
      </c>
      <c r="AR26" s="38" t="str">
        <f aca="false">IF(AG26&gt;=9.5,"4.5",IF(AG26&gt;=8.5,"4.0",IF(AG26&gt;=8,"3.5",IF(AG26&gt;=7,"3",IF(AG26&gt;=6.5,"2.5",IF(AG26&gt;=5.5,"2",IF(AG26&gt;=5,"1.5",IF(AG26&gt;=4,"1.0",0))))))))</f>
        <v>3</v>
      </c>
      <c r="AS26" s="38" t="str">
        <f aca="false">IF(AH26&gt;=9.5,"4.5",IF(AH26&gt;=8.5,"4.0",IF(AH26&gt;=8,"3.5",IF(AH26&gt;=7,"3",IF(AH26&gt;=6.5,"2.5",IF(AH26&gt;=5.5,"2",IF(AH26&gt;=5,"1.5",IF(AH26&gt;=4,"1.0",0))))))))</f>
        <v>3.5</v>
      </c>
      <c r="AT26" s="44" t="str">
        <f aca="false">IF(AI26&gt;=9.5,"4.5",IF(AI26&gt;=8.5,"4.0",IF(AI26&gt;=8,"3.5",IF(AI26&gt;=7,"3",IF(AI26&gt;=6.5,"2.5",IF(AI26&gt;=5.5,"2",IF(AI26&gt;=5,"1.5",IF(AI26&gt;=4,"1.0",0))))))))</f>
        <v>2</v>
      </c>
      <c r="AU26" s="45" t="n">
        <f aca="false">((M26*2)+(N26*4)+(O26*3)+(P26*3)+(Q26*3)+(R26*2)+(T26*2)+(AJ26*4)+(AK26*3)+(AL26*4)+(AM26*2)+(AN26*2)+(AP26*2)+(AQ26*3)+(AR26*2)+(AS26*1))/42</f>
        <v>2.26190476190476</v>
      </c>
      <c r="AV26" s="32" t="str">
        <f aca="false">IF(AU26&gt;=3.6,"XuÊt s¾c",IF(AU26&gt;=3.2,"Giái",IF(AU26&gt;=2.5,"Kh¸",IF(AU26&gt;=2,"Trung b×nh",IF(AU26&gt;=1,"YÕu",#NAME?)))))</f>
        <v>Trung b×nh</v>
      </c>
      <c r="AW26" s="33" t="s">
        <v>36</v>
      </c>
    </row>
    <row r="27" customFormat="false" ht="15.75" hidden="false" customHeight="false" outlineLevel="0" collapsed="false">
      <c r="A27" s="34" t="n">
        <v>21</v>
      </c>
      <c r="B27" s="35" t="s">
        <v>71</v>
      </c>
      <c r="C27" s="36" t="s">
        <v>72</v>
      </c>
      <c r="D27" s="37" t="n">
        <v>7.6</v>
      </c>
      <c r="E27" s="37" t="n">
        <v>6.6</v>
      </c>
      <c r="F27" s="37" t="n">
        <v>5.2</v>
      </c>
      <c r="G27" s="37" t="n">
        <v>5.3</v>
      </c>
      <c r="H27" s="37" t="n">
        <v>5.8</v>
      </c>
      <c r="I27" s="37" t="n">
        <v>6.8</v>
      </c>
      <c r="J27" s="37" t="n">
        <v>8.2</v>
      </c>
      <c r="K27" s="37" t="n">
        <v>5.9</v>
      </c>
      <c r="L27" s="21" t="n">
        <f aca="false">(D27*$D$6+E27*$E$6+F27*$F$6+G27*$G$6+H27*$H$6+I27*$I$6+K27*$K$6)/19</f>
        <v>6.1</v>
      </c>
      <c r="M27" s="38" t="str">
        <f aca="false">IF(D27&gt;=9.5,"4.5",IF(D27&gt;=8.5,"4.0",IF(D27&gt;=8,"3.5",IF(D27&gt;=7,"3",IF(D27&gt;=6.5,"2.5",IF(D27&gt;=5.5,"2",IF(D27&gt;=5,"1.5",IF(D27&gt;=4,"1.0",0))))))))</f>
        <v>3</v>
      </c>
      <c r="N27" s="38" t="str">
        <f aca="false">IF(E27&gt;=9.5,"4.5",IF(E27&gt;=8.5,"4.0",IF(E27&gt;=8,"3.5",IF(E27&gt;=7,"3",IF(E27&gt;=6.5,"2.5",IF(E27&gt;=5.5,"2",IF(E27&gt;=5,"1.5",IF(E27&gt;=4,"1.0",0))))))))</f>
        <v>2.5</v>
      </c>
      <c r="O27" s="38" t="str">
        <f aca="false">IF(F27&gt;=9.5,"4.5",IF(F27&gt;=8.5,"4.0",IF(F27&gt;=8,"3.5",IF(F27&gt;=7,"3",IF(F27&gt;=6.5,"2.5",IF(F27&gt;=5.5,"2",IF(F27&gt;=5,"1.5",IF(F27&gt;=4,"1.0",0))))))))</f>
        <v>1.5</v>
      </c>
      <c r="P27" s="38" t="str">
        <f aca="false">IF(G27&gt;=9.5,"4.5",IF(G27&gt;=8.5,"4.0",IF(G27&gt;=8,"3.5",IF(G27&gt;=7,"3",IF(G27&gt;=6.5,"2.5",IF(G27&gt;=5.5,"2",IF(G27&gt;=5,"1.5",IF(G27&gt;=4,"1.0",0))))))))</f>
        <v>1.5</v>
      </c>
      <c r="Q27" s="38" t="str">
        <f aca="false">IF(H27&gt;=9.5,"4.5",IF(H27&gt;=8.5,"4.0",IF(H27&gt;=8,"3.5",IF(H27&gt;=7,"3",IF(H27&gt;=6.5,"2.5",IF(H27&gt;=5.5,"2",IF(H27&gt;=5,"1.5",IF(H27&gt;=4,"1.0",0))))))))</f>
        <v>2</v>
      </c>
      <c r="R27" s="38" t="str">
        <f aca="false">IF(I27&gt;=9.5,"4.5",IF(I27&gt;=8.5,"4.0",IF(I27&gt;=8,"3.5",IF(I27&gt;=7,"3",IF(I27&gt;=6.5,"2.5",IF(I27&gt;=5.5,"2",IF(I27&gt;=5,"1.5",IF(I27&gt;=4,"1.0",0))))))))</f>
        <v>2.5</v>
      </c>
      <c r="S27" s="38" t="str">
        <f aca="false">IF(J27&gt;=9.5,"4.5",IF(J27&gt;=8.5,"4.0",IF(J27&gt;=8,"3.5",IF(J27&gt;=7,"3",IF(J27&gt;=6.5,"2.5",IF(J27&gt;=5.5,"2",IF(J27&gt;=5,"1.5",IF(J27&gt;=4,"1.0",0))))))))</f>
        <v>3.5</v>
      </c>
      <c r="T27" s="38" t="str">
        <f aca="false">IF(K27&gt;=9.5,"4.5",IF(K27&gt;=8.5,"4.0",IF(K27&gt;=8,"3.5",IF(K27&gt;=7,"3",IF(K27&gt;=6.5,"2.5",IF(K27&gt;=5.5,"2",IF(K27&gt;=5,"1.5",IF(K27&gt;=4,"1.0",0))))))))</f>
        <v>2</v>
      </c>
      <c r="U27" s="39" t="str">
        <f aca="false">IF(L27&gt;=9.5,"4.5",IF(L27&gt;=8.5,"4.0",IF(L27&gt;=8,"3.5",IF(L27&gt;=7,"3",IF(L27&gt;=6.5,"2.5",IF(L27&gt;=5.5,"2",IF(L27&gt;=5,"1.5",IF(L27&gt;=4,"1.0",0))))))))</f>
        <v>2</v>
      </c>
      <c r="V27" s="40" t="n">
        <v>21</v>
      </c>
      <c r="W27" s="41" t="s">
        <v>71</v>
      </c>
      <c r="X27" s="36" t="s">
        <v>72</v>
      </c>
      <c r="Y27" s="42" t="n">
        <v>6.3</v>
      </c>
      <c r="Z27" s="42" t="n">
        <v>7.5</v>
      </c>
      <c r="AA27" s="42" t="n">
        <v>5</v>
      </c>
      <c r="AB27" s="42" t="n">
        <v>5.9</v>
      </c>
      <c r="AC27" s="42" t="n">
        <v>5.6</v>
      </c>
      <c r="AD27" s="42" t="n">
        <v>7.8</v>
      </c>
      <c r="AE27" s="42" t="n">
        <v>7.1</v>
      </c>
      <c r="AF27" s="42" t="n">
        <v>9</v>
      </c>
      <c r="AG27" s="42" t="n">
        <v>7.4</v>
      </c>
      <c r="AH27" s="42" t="n">
        <v>8.5</v>
      </c>
      <c r="AI27" s="43" t="n">
        <f aca="false">((AH27*1)+(AG27*2)+(AF27*3)+(AE27*2)+(AC27*2)+(AB27*2)+(AA27*4)+(Z27*3)+(Y27*4))/23</f>
        <v>6.74782608695652</v>
      </c>
      <c r="AJ27" s="38" t="str">
        <f aca="false">IF(Y27&gt;=9.5,"4.5",IF(Y27&gt;=8.5,"4.0",IF(Y27&gt;=8,"3.5",IF(Y27&gt;=7,"3",IF(Y27&gt;=6.5,"2.5",IF(Y27&gt;=5.5,"2",IF(Y27&gt;=5,"1.5",IF(Y27&gt;=4,"1.0",0))))))))</f>
        <v>2</v>
      </c>
      <c r="AK27" s="38" t="str">
        <f aca="false">IF(Z27&gt;=9.5,"4.5",IF(Z27&gt;=8.5,"4.0",IF(Z27&gt;=8,"3.5",IF(Z27&gt;=7,"3",IF(Z27&gt;=6.5,"2.5",IF(Z27&gt;=5.5,"2",IF(Z27&gt;=5,"1.5",IF(Z27&gt;=4,"1.0",0))))))))</f>
        <v>3</v>
      </c>
      <c r="AL27" s="38" t="str">
        <f aca="false">IF(AA27&gt;=9.5,"4.5",IF(AA27&gt;=8.5,"4.0",IF(AA27&gt;=8,"3.5",IF(AA27&gt;=7,"3",IF(AA27&gt;=6.5,"2.5",IF(AA27&gt;=5.5,"2",IF(AA27&gt;=5,"1.5",IF(AA27&gt;=4,"1.0",0))))))))</f>
        <v>1.5</v>
      </c>
      <c r="AM27" s="38" t="str">
        <f aca="false">IF(AB27&gt;=9.5,"4.5",IF(AB27&gt;=8.5,"4.0",IF(AB27&gt;=8,"3.5",IF(AB27&gt;=7,"3",IF(AB27&gt;=6.5,"2.5",IF(AB27&gt;=5.5,"2",IF(AB27&gt;=5,"1.5",IF(AB27&gt;=4,"1.0",0))))))))</f>
        <v>2</v>
      </c>
      <c r="AN27" s="38" t="str">
        <f aca="false">IF(AC27&gt;=9.5,"4.5",IF(AC27&gt;=8.5,"4.0",IF(AC27&gt;=8,"3.5",IF(AC27&gt;=7,"3",IF(AC27&gt;=6.5,"2.5",IF(AC27&gt;=5.5,"2",IF(AC27&gt;=5,"1.5",IF(AC27&gt;=4,"1.0",0))))))))</f>
        <v>2</v>
      </c>
      <c r="AO27" s="38" t="str">
        <f aca="false">IF(AD27&gt;=9.5,"4.5",IF(AD27&gt;=8.5,"4.0",IF(AD27&gt;=8,"3.5",IF(AD27&gt;=7,"3",IF(AD27&gt;=6.5,"2.5",IF(AD27&gt;=5.5,"2",IF(AD27&gt;=5,"1.5",IF(AD27&gt;=4,"1.0",0))))))))</f>
        <v>3</v>
      </c>
      <c r="AP27" s="38" t="str">
        <f aca="false">IF(AE27&gt;=9.5,"4.5",IF(AE27&gt;=8.5,"4.0",IF(AE27&gt;=8,"3.5",IF(AE27&gt;=7,"3",IF(AE27&gt;=6.5,"2.5",IF(AE27&gt;=5.5,"2",IF(AE27&gt;=5,"1.5",IF(AE27&gt;=4,"1.0",0))))))))</f>
        <v>3</v>
      </c>
      <c r="AQ27" s="38" t="str">
        <f aca="false">IF(AF27&gt;=9.5,"4.5",IF(AF27&gt;=8.5,"4.0",IF(AF27&gt;=8,"3.5",IF(AF27&gt;=7,"3",IF(AF27&gt;=6.5,"2.5",IF(AF27&gt;=5.5,"2",IF(AF27&gt;=5,"1.5",IF(AF27&gt;=4,"1.0",0))))))))</f>
        <v>4.0</v>
      </c>
      <c r="AR27" s="38" t="str">
        <f aca="false">IF(AG27&gt;=9.5,"4.5",IF(AG27&gt;=8.5,"4.0",IF(AG27&gt;=8,"3.5",IF(AG27&gt;=7,"3",IF(AG27&gt;=6.5,"2.5",IF(AG27&gt;=5.5,"2",IF(AG27&gt;=5,"1.5",IF(AG27&gt;=4,"1.0",0))))))))</f>
        <v>3</v>
      </c>
      <c r="AS27" s="38" t="str">
        <f aca="false">IF(AH27&gt;=9.5,"4.5",IF(AH27&gt;=8.5,"4.0",IF(AH27&gt;=8,"3.5",IF(AH27&gt;=7,"3",IF(AH27&gt;=6.5,"2.5",IF(AH27&gt;=5.5,"2",IF(AH27&gt;=5,"1.5",IF(AH27&gt;=4,"1.0",0))))))))</f>
        <v>4.0</v>
      </c>
      <c r="AT27" s="44" t="str">
        <f aca="false">IF(AI27&gt;=9.5,"4.5",IF(AI27&gt;=8.5,"4.0",IF(AI27&gt;=8,"3.5",IF(AI27&gt;=7,"3",IF(AI27&gt;=6.5,"2.5",IF(AI27&gt;=5.5,"2",IF(AI27&gt;=5,"1.5",IF(AI27&gt;=4,"1.0",0))))))))</f>
        <v>2.5</v>
      </c>
      <c r="AU27" s="45" t="n">
        <f aca="false">((M27*2)+(N27*4)+(O27*3)+(P27*3)+(Q27*3)+(R27*2)+(T27*2)+(AJ27*4)+(AK27*3)+(AL27*4)+(AM27*2)+(AN27*2)+(AP27*2)+(AQ27*3)+(AR27*2)+(AS27*1))/42</f>
        <v>2.35714285714286</v>
      </c>
      <c r="AV27" s="32" t="str">
        <f aca="false">IF(AU27&gt;=3.6,"XuÊt s¾c",IF(AU27&gt;=3.2,"Giái",IF(AU27&gt;=2.5,"Kh¸",IF(AU27&gt;=2,"Trung b×nh",IF(AU27&gt;=1,"YÕu",#NAME?)))))</f>
        <v>Trung b×nh</v>
      </c>
      <c r="AW27" s="33" t="s">
        <v>36</v>
      </c>
    </row>
    <row r="28" customFormat="false" ht="15.75" hidden="false" customHeight="false" outlineLevel="0" collapsed="false">
      <c r="A28" s="34" t="n">
        <v>22</v>
      </c>
      <c r="B28" s="35" t="s">
        <v>73</v>
      </c>
      <c r="C28" s="36" t="s">
        <v>74</v>
      </c>
      <c r="D28" s="37" t="n">
        <v>7.3</v>
      </c>
      <c r="E28" s="37" t="n">
        <v>6.5</v>
      </c>
      <c r="F28" s="37" t="n">
        <v>4.9</v>
      </c>
      <c r="G28" s="37" t="n">
        <v>4</v>
      </c>
      <c r="H28" s="59" t="n">
        <v>5.9</v>
      </c>
      <c r="I28" s="37" t="n">
        <v>7.2</v>
      </c>
      <c r="J28" s="37" t="n">
        <v>7.4</v>
      </c>
      <c r="K28" s="37" t="n">
        <v>4</v>
      </c>
      <c r="L28" s="21" t="n">
        <f aca="false">(D28*$D$6+E28*$E$6+F28*$F$6+G28*$G$6+H28*$H$6+I28*$I$6+K28*$K$6)/19</f>
        <v>5.65263157894737</v>
      </c>
      <c r="M28" s="38" t="str">
        <f aca="false">IF(D28&gt;=9.5,"4.5",IF(D28&gt;=8.5,"4.0",IF(D28&gt;=8,"3.5",IF(D28&gt;=7,"3",IF(D28&gt;=6.5,"2.5",IF(D28&gt;=5.5,"2",IF(D28&gt;=5,"1.5",IF(D28&gt;=4,"1.0",0))))))))</f>
        <v>3</v>
      </c>
      <c r="N28" s="38" t="str">
        <f aca="false">IF(E28&gt;=9.5,"4.5",IF(E28&gt;=8.5,"4.0",IF(E28&gt;=8,"3.5",IF(E28&gt;=7,"3",IF(E28&gt;=6.5,"2.5",IF(E28&gt;=5.5,"2",IF(E28&gt;=5,"1.5",IF(E28&gt;=4,"1.0",0))))))))</f>
        <v>2.5</v>
      </c>
      <c r="O28" s="38" t="str">
        <f aca="false">IF(F28&gt;=9.5,"4.5",IF(F28&gt;=8.5,"4.0",IF(F28&gt;=8,"3.5",IF(F28&gt;=7,"3",IF(F28&gt;=6.5,"2.5",IF(F28&gt;=5.5,"2",IF(F28&gt;=5,"1.5",IF(F28&gt;=4,"1.0",0))))))))</f>
        <v>1.0</v>
      </c>
      <c r="P28" s="38" t="str">
        <f aca="false">IF(G28&gt;=9.5,"4.5",IF(G28&gt;=8.5,"4.0",IF(G28&gt;=8,"3.5",IF(G28&gt;=7,"3",IF(G28&gt;=6.5,"2.5",IF(G28&gt;=5.5,"2",IF(G28&gt;=5,"1.5",IF(G28&gt;=4,"1.0",0))))))))</f>
        <v>1.0</v>
      </c>
      <c r="Q28" s="38" t="str">
        <f aca="false">IF(H28&gt;=9.5,"4.5",IF(H28&gt;=8.5,"4.0",IF(H28&gt;=8,"3.5",IF(H28&gt;=7,"3",IF(H28&gt;=6.5,"2.5",IF(H28&gt;=5.5,"2",IF(H28&gt;=5,"1.5",IF(H28&gt;=4,"1.0",0))))))))</f>
        <v>2</v>
      </c>
      <c r="R28" s="38" t="str">
        <f aca="false">IF(I28&gt;=9.5,"4.5",IF(I28&gt;=8.5,"4.0",IF(I28&gt;=8,"3.5",IF(I28&gt;=7,"3",IF(I28&gt;=6.5,"2.5",IF(I28&gt;=5.5,"2",IF(I28&gt;=5,"1.5",IF(I28&gt;=4,"1.0",0))))))))</f>
        <v>3</v>
      </c>
      <c r="S28" s="38" t="str">
        <f aca="false">IF(J28&gt;=9.5,"4.5",IF(J28&gt;=8.5,"4.0",IF(J28&gt;=8,"3.5",IF(J28&gt;=7,"3",IF(J28&gt;=6.5,"2.5",IF(J28&gt;=5.5,"2",IF(J28&gt;=5,"1.5",IF(J28&gt;=4,"1.0",0))))))))</f>
        <v>3</v>
      </c>
      <c r="T28" s="38" t="str">
        <f aca="false">IF(K28&gt;=9.5,"4.5",IF(K28&gt;=8.5,"4.0",IF(K28&gt;=8,"3.5",IF(K28&gt;=7,"3",IF(K28&gt;=6.5,"2.5",IF(K28&gt;=5.5,"2",IF(K28&gt;=5,"1.5",IF(K28&gt;=4,"1.0",0))))))))</f>
        <v>1.0</v>
      </c>
      <c r="U28" s="39" t="str">
        <f aca="false">IF(L28&gt;=9.5,"4.5",IF(L28&gt;=8.5,"4.0",IF(L28&gt;=8,"3.5",IF(L28&gt;=7,"3",IF(L28&gt;=6.5,"2.5",IF(L28&gt;=5.5,"2",IF(L28&gt;=5,"1.5",IF(L28&gt;=4,"1.0",0))))))))</f>
        <v>2</v>
      </c>
      <c r="V28" s="40" t="n">
        <v>22</v>
      </c>
      <c r="W28" s="41" t="s">
        <v>73</v>
      </c>
      <c r="X28" s="36" t="s">
        <v>74</v>
      </c>
      <c r="Y28" s="42" t="n">
        <v>5.6</v>
      </c>
      <c r="Z28" s="42" t="n">
        <v>5.7</v>
      </c>
      <c r="AA28" s="42" t="n">
        <v>5.1</v>
      </c>
      <c r="AB28" s="42" t="n">
        <v>5.9</v>
      </c>
      <c r="AC28" s="60" t="n">
        <v>5.8</v>
      </c>
      <c r="AD28" s="42" t="n">
        <v>7</v>
      </c>
      <c r="AE28" s="42" t="n">
        <v>6.2</v>
      </c>
      <c r="AF28" s="42" t="n">
        <v>7.2</v>
      </c>
      <c r="AG28" s="42" t="n">
        <v>6.2</v>
      </c>
      <c r="AH28" s="42" t="n">
        <v>6.7</v>
      </c>
      <c r="AI28" s="43" t="n">
        <f aca="false">((AH28*1)+(AG28*2)+(AF28*3)+(AE28*2)+(AC28*2)+(AB28*2)+(AA28*4)+(Z28*3)+(Y28*4))/23</f>
        <v>5.9304347826087</v>
      </c>
      <c r="AJ28" s="38" t="str">
        <f aca="false">IF(Y28&gt;=9.5,"4.5",IF(Y28&gt;=8.5,"4.0",IF(Y28&gt;=8,"3.5",IF(Y28&gt;=7,"3",IF(Y28&gt;=6.5,"2.5",IF(Y28&gt;=5.5,"2",IF(Y28&gt;=5,"1.5",IF(Y28&gt;=4,"1.0",0))))))))</f>
        <v>2</v>
      </c>
      <c r="AK28" s="38" t="str">
        <f aca="false">IF(Z28&gt;=9.5,"4.5",IF(Z28&gt;=8.5,"4.0",IF(Z28&gt;=8,"3.5",IF(Z28&gt;=7,"3",IF(Z28&gt;=6.5,"2.5",IF(Z28&gt;=5.5,"2",IF(Z28&gt;=5,"1.5",IF(Z28&gt;=4,"1.0",0))))))))</f>
        <v>2</v>
      </c>
      <c r="AL28" s="38" t="str">
        <f aca="false">IF(AA28&gt;=9.5,"4.5",IF(AA28&gt;=8.5,"4.0",IF(AA28&gt;=8,"3.5",IF(AA28&gt;=7,"3",IF(AA28&gt;=6.5,"2.5",IF(AA28&gt;=5.5,"2",IF(AA28&gt;=5,"1.5",IF(AA28&gt;=4,"1.0",0))))))))</f>
        <v>1.5</v>
      </c>
      <c r="AM28" s="38" t="str">
        <f aca="false">IF(AB28&gt;=9.5,"4.5",IF(AB28&gt;=8.5,"4.0",IF(AB28&gt;=8,"3.5",IF(AB28&gt;=7,"3",IF(AB28&gt;=6.5,"2.5",IF(AB28&gt;=5.5,"2",IF(AB28&gt;=5,"1.5",IF(AB28&gt;=4,"1.0",0))))))))</f>
        <v>2</v>
      </c>
      <c r="AN28" s="38" t="str">
        <f aca="false">IF(AC28&gt;=9.5,"4.5",IF(AC28&gt;=8.5,"4.0",IF(AC28&gt;=8,"3.5",IF(AC28&gt;=7,"3",IF(AC28&gt;=6.5,"2.5",IF(AC28&gt;=5.5,"2",IF(AC28&gt;=5,"1.5",IF(AC28&gt;=4,"1.0",0))))))))</f>
        <v>2</v>
      </c>
      <c r="AO28" s="38" t="str">
        <f aca="false">IF(AD28&gt;=9.5,"4.5",IF(AD28&gt;=8.5,"4.0",IF(AD28&gt;=8,"3.5",IF(AD28&gt;=7,"3",IF(AD28&gt;=6.5,"2.5",IF(AD28&gt;=5.5,"2",IF(AD28&gt;=5,"1.5",IF(AD28&gt;=4,"1.0",0))))))))</f>
        <v>3</v>
      </c>
      <c r="AP28" s="38" t="str">
        <f aca="false">IF(AE28&gt;=9.5,"4.5",IF(AE28&gt;=8.5,"4.0",IF(AE28&gt;=8,"3.5",IF(AE28&gt;=7,"3",IF(AE28&gt;=6.5,"2.5",IF(AE28&gt;=5.5,"2",IF(AE28&gt;=5,"1.5",IF(AE28&gt;=4,"1.0",0))))))))</f>
        <v>2</v>
      </c>
      <c r="AQ28" s="38" t="str">
        <f aca="false">IF(AF28&gt;=9.5,"4.5",IF(AF28&gt;=8.5,"4.0",IF(AF28&gt;=8,"3.5",IF(AF28&gt;=7,"3",IF(AF28&gt;=6.5,"2.5",IF(AF28&gt;=5.5,"2",IF(AF28&gt;=5,"1.5",IF(AF28&gt;=4,"1.0",0))))))))</f>
        <v>3</v>
      </c>
      <c r="AR28" s="38" t="str">
        <f aca="false">IF(AG28&gt;=9.5,"4.5",IF(AG28&gt;=8.5,"4.0",IF(AG28&gt;=8,"3.5",IF(AG28&gt;=7,"3",IF(AG28&gt;=6.5,"2.5",IF(AG28&gt;=5.5,"2",IF(AG28&gt;=5,"1.5",IF(AG28&gt;=4,"1.0",0))))))))</f>
        <v>2</v>
      </c>
      <c r="AS28" s="38" t="str">
        <f aca="false">IF(AH28&gt;=9.5,"4.5",IF(AH28&gt;=8.5,"4.0",IF(AH28&gt;=8,"3.5",IF(AH28&gt;=7,"3",IF(AH28&gt;=6.5,"2.5",IF(AH28&gt;=5.5,"2",IF(AH28&gt;=5,"1.5",IF(AH28&gt;=4,"1.0",0))))))))</f>
        <v>2.5</v>
      </c>
      <c r="AT28" s="44" t="str">
        <f aca="false">IF(AI28&gt;=9.5,"4.5",IF(AI28&gt;=8.5,"4.0",IF(AI28&gt;=8,"3.5",IF(AI28&gt;=7,"3",IF(AI28&gt;=6.5,"2.5",IF(AI28&gt;=5.5,"2",IF(AI28&gt;=5,"1.5",IF(AI28&gt;=4,"1.0",0))))))))</f>
        <v>2</v>
      </c>
      <c r="AU28" s="45" t="n">
        <f aca="false">((M28*2)+(N28*4)+(O28*3)+(P28*3)+(Q28*3)+(R28*2)+(T28*2)+(AJ28*4)+(AK28*3)+(AL28*4)+(AM28*2)+(AN28*2)+(AP28*2)+(AQ28*3)+(AR28*2)+(AS28*1))/42</f>
        <v>1.98809523809524</v>
      </c>
      <c r="AV28" s="32" t="str">
        <f aca="false">IF(AU28&gt;=3.6,"XuÊt s¾c",IF(AU28&gt;=3.2,"Giái",IF(AU28&gt;=2.5,"Kh¸",IF(AU28&gt;=2,"Trung b×nh",IF(AU28&gt;=1,"YÕu",#NAME?)))))</f>
        <v>YÕu</v>
      </c>
      <c r="AW28" s="33" t="s">
        <v>36</v>
      </c>
    </row>
    <row r="29" customFormat="false" ht="15.75" hidden="false" customHeight="false" outlineLevel="0" collapsed="false">
      <c r="A29" s="34" t="n">
        <v>23</v>
      </c>
      <c r="B29" s="35" t="s">
        <v>61</v>
      </c>
      <c r="C29" s="36" t="s">
        <v>74</v>
      </c>
      <c r="D29" s="37" t="n">
        <v>5.5</v>
      </c>
      <c r="E29" s="37" t="n">
        <v>7.1</v>
      </c>
      <c r="F29" s="37" t="n">
        <v>4</v>
      </c>
      <c r="G29" s="37" t="n">
        <v>6</v>
      </c>
      <c r="H29" s="59" t="n">
        <v>7</v>
      </c>
      <c r="I29" s="37" t="n">
        <v>7.5</v>
      </c>
      <c r="J29" s="37" t="n">
        <v>7</v>
      </c>
      <c r="K29" s="37" t="n">
        <v>4.3</v>
      </c>
      <c r="L29" s="21" t="n">
        <f aca="false">(D29*$D$6+E29*$E$6+F29*$F$6+G29*$G$6+H29*$H$6+I29*$I$6+K29*$K$6)/19</f>
        <v>6</v>
      </c>
      <c r="M29" s="38" t="str">
        <f aca="false">IF(D29&gt;=9.5,"4.5",IF(D29&gt;=8.5,"4.0",IF(D29&gt;=8,"3.5",IF(D29&gt;=7,"3",IF(D29&gt;=6.5,"2.5",IF(D29&gt;=5.5,"2",IF(D29&gt;=5,"1.5",IF(D29&gt;=4,"1.0",0))))))))</f>
        <v>2</v>
      </c>
      <c r="N29" s="38" t="str">
        <f aca="false">IF(E29&gt;=9.5,"4.5",IF(E29&gt;=8.5,"4.0",IF(E29&gt;=8,"3.5",IF(E29&gt;=7,"3",IF(E29&gt;=6.5,"2.5",IF(E29&gt;=5.5,"2",IF(E29&gt;=5,"1.5",IF(E29&gt;=4,"1.0",0))))))))</f>
        <v>3</v>
      </c>
      <c r="O29" s="38" t="str">
        <f aca="false">IF(F29&gt;=9.5,"4.5",IF(F29&gt;=8.5,"4.0",IF(F29&gt;=8,"3.5",IF(F29&gt;=7,"3",IF(F29&gt;=6.5,"2.5",IF(F29&gt;=5.5,"2",IF(F29&gt;=5,"1.5",IF(F29&gt;=4,"1.0",0))))))))</f>
        <v>1.0</v>
      </c>
      <c r="P29" s="38" t="str">
        <f aca="false">IF(G29&gt;=9.5,"4.5",IF(G29&gt;=8.5,"4.0",IF(G29&gt;=8,"3.5",IF(G29&gt;=7,"3",IF(G29&gt;=6.5,"2.5",IF(G29&gt;=5.5,"2",IF(G29&gt;=5,"1.5",IF(G29&gt;=4,"1.0",0))))))))</f>
        <v>2</v>
      </c>
      <c r="Q29" s="38" t="str">
        <f aca="false">IF(H29&gt;=9.5,"4.5",IF(H29&gt;=8.5,"4.0",IF(H29&gt;=8,"3.5",IF(H29&gt;=7,"3",IF(H29&gt;=6.5,"2.5",IF(H29&gt;=5.5,"2",IF(H29&gt;=5,"1.5",IF(H29&gt;=4,"1.0",0))))))))</f>
        <v>3</v>
      </c>
      <c r="R29" s="38" t="str">
        <f aca="false">IF(I29&gt;=9.5,"4.5",IF(I29&gt;=8.5,"4.0",IF(I29&gt;=8,"3.5",IF(I29&gt;=7,"3",IF(I29&gt;=6.5,"2.5",IF(I29&gt;=5.5,"2",IF(I29&gt;=5,"1.5",IF(I29&gt;=4,"1.0",0))))))))</f>
        <v>3</v>
      </c>
      <c r="S29" s="38" t="str">
        <f aca="false">IF(J29&gt;=9.5,"4.5",IF(J29&gt;=8.5,"4.0",IF(J29&gt;=8,"3.5",IF(J29&gt;=7,"3",IF(J29&gt;=6.5,"2.5",IF(J29&gt;=5.5,"2",IF(J29&gt;=5,"1.5",IF(J29&gt;=4,"1.0",0))))))))</f>
        <v>3</v>
      </c>
      <c r="T29" s="38" t="str">
        <f aca="false">IF(K29&gt;=9.5,"4.5",IF(K29&gt;=8.5,"4.0",IF(K29&gt;=8,"3.5",IF(K29&gt;=7,"3",IF(K29&gt;=6.5,"2.5",IF(K29&gt;=5.5,"2",IF(K29&gt;=5,"1.5",IF(K29&gt;=4,"1.0",0))))))))</f>
        <v>1.0</v>
      </c>
      <c r="U29" s="39" t="str">
        <f aca="false">IF(L29&gt;=9.5,"4.5",IF(L29&gt;=8.5,"4.0",IF(L29&gt;=8,"3.5",IF(L29&gt;=7,"3",IF(L29&gt;=6.5,"2.5",IF(L29&gt;=5.5,"2",IF(L29&gt;=5,"1.5",IF(L29&gt;=4,"1.0",0))))))))</f>
        <v>2</v>
      </c>
      <c r="V29" s="40" t="n">
        <v>23</v>
      </c>
      <c r="W29" s="41" t="s">
        <v>61</v>
      </c>
      <c r="X29" s="36" t="s">
        <v>74</v>
      </c>
      <c r="Y29" s="42" t="n">
        <v>6.7</v>
      </c>
      <c r="Z29" s="42" t="n">
        <v>6.7</v>
      </c>
      <c r="AA29" s="42" t="n">
        <v>5.1</v>
      </c>
      <c r="AB29" s="42" t="n">
        <v>6</v>
      </c>
      <c r="AC29" s="60" t="n">
        <v>6.5</v>
      </c>
      <c r="AD29" s="42" t="n">
        <v>7.4</v>
      </c>
      <c r="AE29" s="42" t="n">
        <v>6.8</v>
      </c>
      <c r="AF29" s="42" t="n">
        <v>7.2</v>
      </c>
      <c r="AG29" s="42" t="n">
        <v>6.6</v>
      </c>
      <c r="AH29" s="42" t="n">
        <v>6.7</v>
      </c>
      <c r="AI29" s="43" t="n">
        <f aca="false">((AH29*1)+(AG29*2)+(AF29*3)+(AE29*2)+(AC29*2)+(AB29*2)+(AA29*4)+(Z29*3)+(Y29*4))/23</f>
        <v>6.40869565217391</v>
      </c>
      <c r="AJ29" s="38" t="str">
        <f aca="false">IF(Y29&gt;=9.5,"4.5",IF(Y29&gt;=8.5,"4.0",IF(Y29&gt;=8,"3.5",IF(Y29&gt;=7,"3",IF(Y29&gt;=6.5,"2.5",IF(Y29&gt;=5.5,"2",IF(Y29&gt;=5,"1.5",IF(Y29&gt;=4,"1.0",0))))))))</f>
        <v>2.5</v>
      </c>
      <c r="AK29" s="38" t="str">
        <f aca="false">IF(Z29&gt;=9.5,"4.5",IF(Z29&gt;=8.5,"4.0",IF(Z29&gt;=8,"3.5",IF(Z29&gt;=7,"3",IF(Z29&gt;=6.5,"2.5",IF(Z29&gt;=5.5,"2",IF(Z29&gt;=5,"1.5",IF(Z29&gt;=4,"1.0",0))))))))</f>
        <v>2.5</v>
      </c>
      <c r="AL29" s="38" t="str">
        <f aca="false">IF(AA29&gt;=9.5,"4.5",IF(AA29&gt;=8.5,"4.0",IF(AA29&gt;=8,"3.5",IF(AA29&gt;=7,"3",IF(AA29&gt;=6.5,"2.5",IF(AA29&gt;=5.5,"2",IF(AA29&gt;=5,"1.5",IF(AA29&gt;=4,"1.0",0))))))))</f>
        <v>1.5</v>
      </c>
      <c r="AM29" s="38" t="str">
        <f aca="false">IF(AB29&gt;=9.5,"4.5",IF(AB29&gt;=8.5,"4.0",IF(AB29&gt;=8,"3.5",IF(AB29&gt;=7,"3",IF(AB29&gt;=6.5,"2.5",IF(AB29&gt;=5.5,"2",IF(AB29&gt;=5,"1.5",IF(AB29&gt;=4,"1.0",0))))))))</f>
        <v>2</v>
      </c>
      <c r="AN29" s="38" t="str">
        <f aca="false">IF(AC29&gt;=9.5,"4.5",IF(AC29&gt;=8.5,"4.0",IF(AC29&gt;=8,"3.5",IF(AC29&gt;=7,"3",IF(AC29&gt;=6.5,"2.5",IF(AC29&gt;=5.5,"2",IF(AC29&gt;=5,"1.5",IF(AC29&gt;=4,"1.0",0))))))))</f>
        <v>2.5</v>
      </c>
      <c r="AO29" s="38" t="str">
        <f aca="false">IF(AD29&gt;=9.5,"4.5",IF(AD29&gt;=8.5,"4.0",IF(AD29&gt;=8,"3.5",IF(AD29&gt;=7,"3",IF(AD29&gt;=6.5,"2.5",IF(AD29&gt;=5.5,"2",IF(AD29&gt;=5,"1.5",IF(AD29&gt;=4,"1.0",0))))))))</f>
        <v>3</v>
      </c>
      <c r="AP29" s="38" t="str">
        <f aca="false">IF(AE29&gt;=9.5,"4.5",IF(AE29&gt;=8.5,"4.0",IF(AE29&gt;=8,"3.5",IF(AE29&gt;=7,"3",IF(AE29&gt;=6.5,"2.5",IF(AE29&gt;=5.5,"2",IF(AE29&gt;=5,"1.5",IF(AE29&gt;=4,"1.0",0))))))))</f>
        <v>2.5</v>
      </c>
      <c r="AQ29" s="38" t="str">
        <f aca="false">IF(AF29&gt;=9.5,"4.5",IF(AF29&gt;=8.5,"4.0",IF(AF29&gt;=8,"3.5",IF(AF29&gt;=7,"3",IF(AF29&gt;=6.5,"2.5",IF(AF29&gt;=5.5,"2",IF(AF29&gt;=5,"1.5",IF(AF29&gt;=4,"1.0",0))))))))</f>
        <v>3</v>
      </c>
      <c r="AR29" s="38" t="str">
        <f aca="false">IF(AG29&gt;=9.5,"4.5",IF(AG29&gt;=8.5,"4.0",IF(AG29&gt;=8,"3.5",IF(AG29&gt;=7,"3",IF(AG29&gt;=6.5,"2.5",IF(AG29&gt;=5.5,"2",IF(AG29&gt;=5,"1.5",IF(AG29&gt;=4,"1.0",0))))))))</f>
        <v>2.5</v>
      </c>
      <c r="AS29" s="38" t="str">
        <f aca="false">IF(AH29&gt;=9.5,"4.5",IF(AH29&gt;=8.5,"4.0",IF(AH29&gt;=8,"3.5",IF(AH29&gt;=7,"3",IF(AH29&gt;=6.5,"2.5",IF(AH29&gt;=5.5,"2",IF(AH29&gt;=5,"1.5",IF(AH29&gt;=4,"1.0",0))))))))</f>
        <v>2.5</v>
      </c>
      <c r="AT29" s="44" t="str">
        <f aca="false">IF(AI29&gt;=9.5,"4.5",IF(AI29&gt;=8.5,"4.0",IF(AI29&gt;=8,"3.5",IF(AI29&gt;=7,"3",IF(AI29&gt;=6.5,"2.5",IF(AI29&gt;=5.5,"2",IF(AI29&gt;=5,"1.5",IF(AI29&gt;=4,"1.0",0))))))))</f>
        <v>2</v>
      </c>
      <c r="AU29" s="45" t="n">
        <f aca="false">((M29*2)+(N29*4)+(O29*3)+(P29*3)+(Q29*3)+(R29*2)+(T29*2)+(AJ29*4)+(AK29*3)+(AL29*4)+(AM29*2)+(AN29*2)+(AP29*2)+(AQ29*3)+(AR29*2)+(AS29*1))/42</f>
        <v>2.28571428571429</v>
      </c>
      <c r="AV29" s="32" t="str">
        <f aca="false">IF(AU29&gt;=3.6,"XuÊt s¾c",IF(AU29&gt;=3.2,"Giái",IF(AU29&gt;=2.5,"Kh¸",IF(AU29&gt;=2,"Trung b×nh",IF(AU29&gt;=1,"YÕu",#NAME?)))))</f>
        <v>Trung b×nh</v>
      </c>
      <c r="AW29" s="33" t="s">
        <v>36</v>
      </c>
    </row>
    <row r="30" customFormat="false" ht="15.75" hidden="false" customHeight="false" outlineLevel="0" collapsed="false">
      <c r="A30" s="34" t="n">
        <v>24</v>
      </c>
      <c r="B30" s="35" t="s">
        <v>75</v>
      </c>
      <c r="C30" s="36" t="s">
        <v>76</v>
      </c>
      <c r="D30" s="37" t="n">
        <v>7</v>
      </c>
      <c r="E30" s="37" t="n">
        <v>8</v>
      </c>
      <c r="F30" s="37" t="n">
        <v>5.3</v>
      </c>
      <c r="G30" s="37" t="n">
        <v>6.9</v>
      </c>
      <c r="H30" s="59" t="n">
        <v>6.2</v>
      </c>
      <c r="I30" s="37" t="n">
        <v>6.9</v>
      </c>
      <c r="J30" s="37" t="n">
        <v>7.4</v>
      </c>
      <c r="K30" s="37" t="n">
        <v>6.5</v>
      </c>
      <c r="L30" s="21" t="n">
        <f aca="false">(D30*$D$6+E30*$E$6+F30*$F$6+G30*$G$6+H30*$H$6+I30*$I$6+K30*$K$6)/19</f>
        <v>6.73684210526316</v>
      </c>
      <c r="M30" s="38" t="str">
        <f aca="false">IF(D30&gt;=9.5,"4.5",IF(D30&gt;=8.5,"4.0",IF(D30&gt;=8,"3.5",IF(D30&gt;=7,"3",IF(D30&gt;=6.5,"2.5",IF(D30&gt;=5.5,"2",IF(D30&gt;=5,"1.5",IF(D30&gt;=4,"1.0",0))))))))</f>
        <v>3</v>
      </c>
      <c r="N30" s="38" t="str">
        <f aca="false">IF(E30&gt;=9.5,"4.5",IF(E30&gt;=8.5,"4.0",IF(E30&gt;=8,"3.5",IF(E30&gt;=7,"3",IF(E30&gt;=6.5,"2.5",IF(E30&gt;=5.5,"2",IF(E30&gt;=5,"1.5",IF(E30&gt;=4,"1.0",0))))))))</f>
        <v>3.5</v>
      </c>
      <c r="O30" s="38" t="str">
        <f aca="false">IF(F30&gt;=9.5,"4.5",IF(F30&gt;=8.5,"4.0",IF(F30&gt;=8,"3.5",IF(F30&gt;=7,"3",IF(F30&gt;=6.5,"2.5",IF(F30&gt;=5.5,"2",IF(F30&gt;=5,"1.5",IF(F30&gt;=4,"1.0",0))))))))</f>
        <v>1.5</v>
      </c>
      <c r="P30" s="38" t="str">
        <f aca="false">IF(G30&gt;=9.5,"4.5",IF(G30&gt;=8.5,"4.0",IF(G30&gt;=8,"3.5",IF(G30&gt;=7,"3",IF(G30&gt;=6.5,"2.5",IF(G30&gt;=5.5,"2",IF(G30&gt;=5,"1.5",IF(G30&gt;=4,"1.0",0))))))))</f>
        <v>2.5</v>
      </c>
      <c r="Q30" s="38" t="str">
        <f aca="false">IF(H30&gt;=9.5,"4.5",IF(H30&gt;=8.5,"4.0",IF(H30&gt;=8,"3.5",IF(H30&gt;=7,"3",IF(H30&gt;=6.5,"2.5",IF(H30&gt;=5.5,"2",IF(H30&gt;=5,"1.5",IF(H30&gt;=4,"1.0",0))))))))</f>
        <v>2</v>
      </c>
      <c r="R30" s="38" t="str">
        <f aca="false">IF(I30&gt;=9.5,"4.5",IF(I30&gt;=8.5,"4.0",IF(I30&gt;=8,"3.5",IF(I30&gt;=7,"3",IF(I30&gt;=6.5,"2.5",IF(I30&gt;=5.5,"2",IF(I30&gt;=5,"1.5",IF(I30&gt;=4,"1.0",0))))))))</f>
        <v>2.5</v>
      </c>
      <c r="S30" s="38" t="str">
        <f aca="false">IF(J30&gt;=9.5,"4.5",IF(J30&gt;=8.5,"4.0",IF(J30&gt;=8,"3.5",IF(J30&gt;=7,"3",IF(J30&gt;=6.5,"2.5",IF(J30&gt;=5.5,"2",IF(J30&gt;=5,"1.5",IF(J30&gt;=4,"1.0",0))))))))</f>
        <v>3</v>
      </c>
      <c r="T30" s="38" t="str">
        <f aca="false">IF(K30&gt;=9.5,"4.5",IF(K30&gt;=8.5,"4.0",IF(K30&gt;=8,"3.5",IF(K30&gt;=7,"3",IF(K30&gt;=6.5,"2.5",IF(K30&gt;=5.5,"2",IF(K30&gt;=5,"1.5",IF(K30&gt;=4,"1.0",0))))))))</f>
        <v>2.5</v>
      </c>
      <c r="U30" s="39" t="str">
        <f aca="false">IF(L30&gt;=9.5,"4.5",IF(L30&gt;=8.5,"4.0",IF(L30&gt;=8,"3.5",IF(L30&gt;=7,"3",IF(L30&gt;=6.5,"2.5",IF(L30&gt;=5.5,"2",IF(L30&gt;=5,"1.5",IF(L30&gt;=4,"1.0",0))))))))</f>
        <v>2.5</v>
      </c>
      <c r="V30" s="40" t="n">
        <v>24</v>
      </c>
      <c r="W30" s="41" t="s">
        <v>75</v>
      </c>
      <c r="X30" s="36" t="s">
        <v>76</v>
      </c>
      <c r="Y30" s="42" t="n">
        <v>5.7</v>
      </c>
      <c r="Z30" s="42" t="n">
        <v>9</v>
      </c>
      <c r="AA30" s="42" t="n">
        <v>4</v>
      </c>
      <c r="AB30" s="42" t="n">
        <v>5.5</v>
      </c>
      <c r="AC30" s="60" t="n">
        <v>6.7</v>
      </c>
      <c r="AD30" s="42" t="n">
        <v>7.6</v>
      </c>
      <c r="AE30" s="42" t="n">
        <v>5.7</v>
      </c>
      <c r="AF30" s="42" t="n">
        <v>7.2</v>
      </c>
      <c r="AG30" s="42" t="n">
        <v>6.5</v>
      </c>
      <c r="AH30" s="42" t="n">
        <v>6.5</v>
      </c>
      <c r="AI30" s="43" t="n">
        <f aca="false">((AH30*1)+(AG30*2)+(AF30*3)+(AE30*2)+(AC30*2)+(AB30*2)+(AA30*4)+(Z30*3)+(Y30*4))/23</f>
        <v>6.20434782608696</v>
      </c>
      <c r="AJ30" s="38" t="str">
        <f aca="false">IF(Y30&gt;=9.5,"4.5",IF(Y30&gt;=8.5,"4.0",IF(Y30&gt;=8,"3.5",IF(Y30&gt;=7,"3",IF(Y30&gt;=6.5,"2.5",IF(Y30&gt;=5.5,"2",IF(Y30&gt;=5,"1.5",IF(Y30&gt;=4,"1.0",0))))))))</f>
        <v>2</v>
      </c>
      <c r="AK30" s="38" t="str">
        <f aca="false">IF(Z30&gt;=9.5,"4.5",IF(Z30&gt;=8.5,"4.0",IF(Z30&gt;=8,"3.5",IF(Z30&gt;=7,"3",IF(Z30&gt;=6.5,"2.5",IF(Z30&gt;=5.5,"2",IF(Z30&gt;=5,"1.5",IF(Z30&gt;=4,"1.0",0))))))))</f>
        <v>4.0</v>
      </c>
      <c r="AL30" s="38" t="str">
        <f aca="false">IF(AA30&gt;=9.5,"4.5",IF(AA30&gt;=8.5,"4.0",IF(AA30&gt;=8,"3.5",IF(AA30&gt;=7,"3",IF(AA30&gt;=6.5,"2.5",IF(AA30&gt;=5.5,"2",IF(AA30&gt;=5,"1.5",IF(AA30&gt;=4,"1.0",0))))))))</f>
        <v>1.0</v>
      </c>
      <c r="AM30" s="38" t="str">
        <f aca="false">IF(AB30&gt;=9.5,"4.5",IF(AB30&gt;=8.5,"4.0",IF(AB30&gt;=8,"3.5",IF(AB30&gt;=7,"3",IF(AB30&gt;=6.5,"2.5",IF(AB30&gt;=5.5,"2",IF(AB30&gt;=5,"1.5",IF(AB30&gt;=4,"1.0",0))))))))</f>
        <v>2</v>
      </c>
      <c r="AN30" s="38" t="str">
        <f aca="false">IF(AC30&gt;=9.5,"4.5",IF(AC30&gt;=8.5,"4.0",IF(AC30&gt;=8,"3.5",IF(AC30&gt;=7,"3",IF(AC30&gt;=6.5,"2.5",IF(AC30&gt;=5.5,"2",IF(AC30&gt;=5,"1.5",IF(AC30&gt;=4,"1.0",0))))))))</f>
        <v>2.5</v>
      </c>
      <c r="AO30" s="38" t="str">
        <f aca="false">IF(AD30&gt;=9.5,"4.5",IF(AD30&gt;=8.5,"4.0",IF(AD30&gt;=8,"3.5",IF(AD30&gt;=7,"3",IF(AD30&gt;=6.5,"2.5",IF(AD30&gt;=5.5,"2",IF(AD30&gt;=5,"1.5",IF(AD30&gt;=4,"1.0",0))))))))</f>
        <v>3</v>
      </c>
      <c r="AP30" s="38" t="str">
        <f aca="false">IF(AE30&gt;=9.5,"4.5",IF(AE30&gt;=8.5,"4.0",IF(AE30&gt;=8,"3.5",IF(AE30&gt;=7,"3",IF(AE30&gt;=6.5,"2.5",IF(AE30&gt;=5.5,"2",IF(AE30&gt;=5,"1.5",IF(AE30&gt;=4,"1.0",0))))))))</f>
        <v>2</v>
      </c>
      <c r="AQ30" s="38" t="str">
        <f aca="false">IF(AF30&gt;=9.5,"4.5",IF(AF30&gt;=8.5,"4.0",IF(AF30&gt;=8,"3.5",IF(AF30&gt;=7,"3",IF(AF30&gt;=6.5,"2.5",IF(AF30&gt;=5.5,"2",IF(AF30&gt;=5,"1.5",IF(AF30&gt;=4,"1.0",0))))))))</f>
        <v>3</v>
      </c>
      <c r="AR30" s="38" t="str">
        <f aca="false">IF(AG30&gt;=9.5,"4.5",IF(AG30&gt;=8.5,"4.0",IF(AG30&gt;=8,"3.5",IF(AG30&gt;=7,"3",IF(AG30&gt;=6.5,"2.5",IF(AG30&gt;=5.5,"2",IF(AG30&gt;=5,"1.5",IF(AG30&gt;=4,"1.0",0))))))))</f>
        <v>2.5</v>
      </c>
      <c r="AS30" s="38" t="str">
        <f aca="false">IF(AH30&gt;=9.5,"4.5",IF(AH30&gt;=8.5,"4.0",IF(AH30&gt;=8,"3.5",IF(AH30&gt;=7,"3",IF(AH30&gt;=6.5,"2.5",IF(AH30&gt;=5.5,"2",IF(AH30&gt;=5,"1.5",IF(AH30&gt;=4,"1.0",0))))))))</f>
        <v>2.5</v>
      </c>
      <c r="AT30" s="44" t="str">
        <f aca="false">IF(AI30&gt;=9.5,"4.5",IF(AI30&gt;=8.5,"4.0",IF(AI30&gt;=8,"3.5",IF(AI30&gt;=7,"3",IF(AI30&gt;=6.5,"2.5",IF(AI30&gt;=5.5,"2",IF(AI30&gt;=5,"1.5",IF(AI30&gt;=4,"1.0",0))))))))</f>
        <v>2</v>
      </c>
      <c r="AU30" s="45" t="n">
        <f aca="false">((M30*2)+(N30*4)+(O30*3)+(P30*3)+(Q30*3)+(R30*2)+(T30*2)+(AJ30*4)+(AK30*3)+(AL30*4)+(AM30*2)+(AN30*2)+(AP30*2)+(AQ30*3)+(AR30*2)+(AS30*1))/42</f>
        <v>2.41666666666667</v>
      </c>
      <c r="AV30" s="32" t="str">
        <f aca="false">IF(AU30&gt;=3.6,"XuÊt s¾c",IF(AU30&gt;=3.2,"Giái",IF(AU30&gt;=2.5,"Kh¸",IF(AU30&gt;=2,"Trung b×nh",IF(AU30&gt;=1,"YÕu",#NAME?)))))</f>
        <v>Trung b×nh</v>
      </c>
      <c r="AW30" s="33" t="s">
        <v>36</v>
      </c>
    </row>
    <row r="31" customFormat="false" ht="15.75" hidden="false" customHeight="false" outlineLevel="0" collapsed="false">
      <c r="A31" s="34" t="n">
        <v>25</v>
      </c>
      <c r="B31" s="35" t="s">
        <v>77</v>
      </c>
      <c r="C31" s="36" t="s">
        <v>76</v>
      </c>
      <c r="D31" s="37" t="n">
        <v>6.9</v>
      </c>
      <c r="E31" s="37" t="n">
        <v>6.7</v>
      </c>
      <c r="F31" s="37" t="n">
        <v>5.2</v>
      </c>
      <c r="G31" s="37" t="n">
        <v>4.5</v>
      </c>
      <c r="H31" s="59" t="n">
        <v>5.7</v>
      </c>
      <c r="I31" s="37" t="n">
        <v>6.9</v>
      </c>
      <c r="J31" s="37" t="n">
        <v>7.4</v>
      </c>
      <c r="K31" s="37" t="n">
        <v>7</v>
      </c>
      <c r="L31" s="21" t="n">
        <f aca="false">(D31*$D$6+E31*$E$6+F31*$F$6+G31*$G$6+H31*$H$6+I31*$I$6+K31*$K$6)/19</f>
        <v>6.03157894736842</v>
      </c>
      <c r="M31" s="38" t="str">
        <f aca="false">IF(D31&gt;=9.5,"4.5",IF(D31&gt;=8.5,"4.0",IF(D31&gt;=8,"3.5",IF(D31&gt;=7,"3",IF(D31&gt;=6.5,"2.5",IF(D31&gt;=5.5,"2",IF(D31&gt;=5,"1.5",IF(D31&gt;=4,"1.0",0))))))))</f>
        <v>2.5</v>
      </c>
      <c r="N31" s="38" t="str">
        <f aca="false">IF(E31&gt;=9.5,"4.5",IF(E31&gt;=8.5,"4.0",IF(E31&gt;=8,"3.5",IF(E31&gt;=7,"3",IF(E31&gt;=6.5,"2.5",IF(E31&gt;=5.5,"2",IF(E31&gt;=5,"1.5",IF(E31&gt;=4,"1.0",0))))))))</f>
        <v>2.5</v>
      </c>
      <c r="O31" s="38" t="str">
        <f aca="false">IF(F31&gt;=9.5,"4.5",IF(F31&gt;=8.5,"4.0",IF(F31&gt;=8,"3.5",IF(F31&gt;=7,"3",IF(F31&gt;=6.5,"2.5",IF(F31&gt;=5.5,"2",IF(F31&gt;=5,"1.5",IF(F31&gt;=4,"1.0",0))))))))</f>
        <v>1.5</v>
      </c>
      <c r="P31" s="38" t="str">
        <f aca="false">IF(G31&gt;=9.5,"4.5",IF(G31&gt;=8.5,"4.0",IF(G31&gt;=8,"3.5",IF(G31&gt;=7,"3",IF(G31&gt;=6.5,"2.5",IF(G31&gt;=5.5,"2",IF(G31&gt;=5,"1.5",IF(G31&gt;=4,"1.0",0))))))))</f>
        <v>1.0</v>
      </c>
      <c r="Q31" s="38" t="str">
        <f aca="false">IF(H31&gt;=9.5,"4.5",IF(H31&gt;=8.5,"4.0",IF(H31&gt;=8,"3.5",IF(H31&gt;=7,"3",IF(H31&gt;=6.5,"2.5",IF(H31&gt;=5.5,"2",IF(H31&gt;=5,"1.5",IF(H31&gt;=4,"1.0",0))))))))</f>
        <v>2</v>
      </c>
      <c r="R31" s="38" t="str">
        <f aca="false">IF(I31&gt;=9.5,"4.5",IF(I31&gt;=8.5,"4.0",IF(I31&gt;=8,"3.5",IF(I31&gt;=7,"3",IF(I31&gt;=6.5,"2.5",IF(I31&gt;=5.5,"2",IF(I31&gt;=5,"1.5",IF(I31&gt;=4,"1.0",0))))))))</f>
        <v>2.5</v>
      </c>
      <c r="S31" s="38" t="str">
        <f aca="false">IF(J31&gt;=9.5,"4.5",IF(J31&gt;=8.5,"4.0",IF(J31&gt;=8,"3.5",IF(J31&gt;=7,"3",IF(J31&gt;=6.5,"2.5",IF(J31&gt;=5.5,"2",IF(J31&gt;=5,"1.5",IF(J31&gt;=4,"1.0",0))))))))</f>
        <v>3</v>
      </c>
      <c r="T31" s="38" t="str">
        <f aca="false">IF(K31&gt;=9.5,"4.5",IF(K31&gt;=8.5,"4.0",IF(K31&gt;=8,"3.5",IF(K31&gt;=7,"3",IF(K31&gt;=6.5,"2.5",IF(K31&gt;=5.5,"2",IF(K31&gt;=5,"1.5",IF(K31&gt;=4,"1.0",0))))))))</f>
        <v>3</v>
      </c>
      <c r="U31" s="39" t="str">
        <f aca="false">IF(L31&gt;=9.5,"4.5",IF(L31&gt;=8.5,"4.0",IF(L31&gt;=8,"3.5",IF(L31&gt;=7,"3",IF(L31&gt;=6.5,"2.5",IF(L31&gt;=5.5,"2",IF(L31&gt;=5,"1.5",IF(L31&gt;=4,"1.0",0))))))))</f>
        <v>2</v>
      </c>
      <c r="V31" s="40" t="n">
        <v>25</v>
      </c>
      <c r="W31" s="41" t="s">
        <v>77</v>
      </c>
      <c r="X31" s="36" t="s">
        <v>76</v>
      </c>
      <c r="Y31" s="42" t="n">
        <v>5.1</v>
      </c>
      <c r="Z31" s="42" t="n">
        <v>9.2</v>
      </c>
      <c r="AA31" s="42" t="n">
        <v>5</v>
      </c>
      <c r="AB31" s="42" t="n">
        <v>4.7</v>
      </c>
      <c r="AC31" s="60" t="n">
        <v>6.6</v>
      </c>
      <c r="AD31" s="42" t="n">
        <v>7</v>
      </c>
      <c r="AE31" s="42" t="n">
        <v>6.9</v>
      </c>
      <c r="AF31" s="42" t="n">
        <v>7.2</v>
      </c>
      <c r="AG31" s="42" t="n">
        <v>5.8</v>
      </c>
      <c r="AH31" s="42" t="n">
        <v>6.4</v>
      </c>
      <c r="AI31" s="43" t="n">
        <f aca="false">((AH31*1)+(AG31*2)+(AF31*3)+(AE31*2)+(AC31*2)+(AB31*2)+(AA31*4)+(Z31*3)+(Y31*4))/23</f>
        <v>6.26086956521739</v>
      </c>
      <c r="AJ31" s="38" t="str">
        <f aca="false">IF(Y31&gt;=9.5,"4.5",IF(Y31&gt;=8.5,"4.0",IF(Y31&gt;=8,"3.5",IF(Y31&gt;=7,"3",IF(Y31&gt;=6.5,"2.5",IF(Y31&gt;=5.5,"2",IF(Y31&gt;=5,"1.5",IF(Y31&gt;=4,"1.0",0))))))))</f>
        <v>1.5</v>
      </c>
      <c r="AK31" s="38" t="str">
        <f aca="false">IF(Z31&gt;=9.5,"4.5",IF(Z31&gt;=8.5,"4.0",IF(Z31&gt;=8,"3.5",IF(Z31&gt;=7,"3",IF(Z31&gt;=6.5,"2.5",IF(Z31&gt;=5.5,"2",IF(Z31&gt;=5,"1.5",IF(Z31&gt;=4,"1.0",0))))))))</f>
        <v>4.0</v>
      </c>
      <c r="AL31" s="38" t="str">
        <f aca="false">IF(AA31&gt;=9.5,"4.5",IF(AA31&gt;=8.5,"4.0",IF(AA31&gt;=8,"3.5",IF(AA31&gt;=7,"3",IF(AA31&gt;=6.5,"2.5",IF(AA31&gt;=5.5,"2",IF(AA31&gt;=5,"1.5",IF(AA31&gt;=4,"1.0",0))))))))</f>
        <v>1.5</v>
      </c>
      <c r="AM31" s="38" t="str">
        <f aca="false">IF(AB31&gt;=9.5,"4.5",IF(AB31&gt;=8.5,"4.0",IF(AB31&gt;=8,"3.5",IF(AB31&gt;=7,"3",IF(AB31&gt;=6.5,"2.5",IF(AB31&gt;=5.5,"2",IF(AB31&gt;=5,"1.5",IF(AB31&gt;=4,"1.0",0))))))))</f>
        <v>1.0</v>
      </c>
      <c r="AN31" s="38" t="str">
        <f aca="false">IF(AC31&gt;=9.5,"4.5",IF(AC31&gt;=8.5,"4.0",IF(AC31&gt;=8,"3.5",IF(AC31&gt;=7,"3",IF(AC31&gt;=6.5,"2.5",IF(AC31&gt;=5.5,"2",IF(AC31&gt;=5,"1.5",IF(AC31&gt;=4,"1.0",0))))))))</f>
        <v>2.5</v>
      </c>
      <c r="AO31" s="38" t="str">
        <f aca="false">IF(AD31&gt;=9.5,"4.5",IF(AD31&gt;=8.5,"4.0",IF(AD31&gt;=8,"3.5",IF(AD31&gt;=7,"3",IF(AD31&gt;=6.5,"2.5",IF(AD31&gt;=5.5,"2",IF(AD31&gt;=5,"1.5",IF(AD31&gt;=4,"1.0",0))))))))</f>
        <v>3</v>
      </c>
      <c r="AP31" s="38" t="str">
        <f aca="false">IF(AE31&gt;=9.5,"4.5",IF(AE31&gt;=8.5,"4.0",IF(AE31&gt;=8,"3.5",IF(AE31&gt;=7,"3",IF(AE31&gt;=6.5,"2.5",IF(AE31&gt;=5.5,"2",IF(AE31&gt;=5,"1.5",IF(AE31&gt;=4,"1.0",0))))))))</f>
        <v>2.5</v>
      </c>
      <c r="AQ31" s="38" t="str">
        <f aca="false">IF(AF31&gt;=9.5,"4.5",IF(AF31&gt;=8.5,"4.0",IF(AF31&gt;=8,"3.5",IF(AF31&gt;=7,"3",IF(AF31&gt;=6.5,"2.5",IF(AF31&gt;=5.5,"2",IF(AF31&gt;=5,"1.5",IF(AF31&gt;=4,"1.0",0))))))))</f>
        <v>3</v>
      </c>
      <c r="AR31" s="38" t="str">
        <f aca="false">IF(AG31&gt;=9.5,"4.5",IF(AG31&gt;=8.5,"4.0",IF(AG31&gt;=8,"3.5",IF(AG31&gt;=7,"3",IF(AG31&gt;=6.5,"2.5",IF(AG31&gt;=5.5,"2",IF(AG31&gt;=5,"1.5",IF(AG31&gt;=4,"1.0",0))))))))</f>
        <v>2</v>
      </c>
      <c r="AS31" s="38" t="str">
        <f aca="false">IF(AH31&gt;=9.5,"4.5",IF(AH31&gt;=8.5,"4.0",IF(AH31&gt;=8,"3.5",IF(AH31&gt;=7,"3",IF(AH31&gt;=6.5,"2.5",IF(AH31&gt;=5.5,"2",IF(AH31&gt;=5,"1.5",IF(AH31&gt;=4,"1.0",0))))))))</f>
        <v>2</v>
      </c>
      <c r="AT31" s="44" t="str">
        <f aca="false">IF(AI31&gt;=9.5,"4.5",IF(AI31&gt;=8.5,"4.0",IF(AI31&gt;=8,"3.5",IF(AI31&gt;=7,"3",IF(AI31&gt;=6.5,"2.5",IF(AI31&gt;=5.5,"2",IF(AI31&gt;=5,"1.5",IF(AI31&gt;=4,"1.0",0))))))))</f>
        <v>2</v>
      </c>
      <c r="AU31" s="45" t="n">
        <f aca="false">((M31*2)+(N31*4)+(O31*3)+(P31*3)+(Q31*3)+(R31*2)+(T31*2)+(AJ31*4)+(AK31*3)+(AL31*4)+(AM31*2)+(AN31*2)+(AP31*2)+(AQ31*3)+(AR31*2)+(AS31*1))/42</f>
        <v>2.1547619047619</v>
      </c>
      <c r="AV31" s="32" t="str">
        <f aca="false">IF(AU31&gt;=3.6,"XuÊt s¾c",IF(AU31&gt;=3.2,"Giái",IF(AU31&gt;=2.5,"Kh¸",IF(AU31&gt;=2,"Trung b×nh",IF(AU31&gt;=1,"YÕu",#NAME?)))))</f>
        <v>Trung b×nh</v>
      </c>
      <c r="AW31" s="33" t="s">
        <v>36</v>
      </c>
    </row>
    <row r="32" customFormat="false" ht="15.75" hidden="false" customHeight="false" outlineLevel="0" collapsed="false">
      <c r="A32" s="34" t="n">
        <v>26</v>
      </c>
      <c r="B32" s="35" t="s">
        <v>78</v>
      </c>
      <c r="C32" s="36" t="s">
        <v>76</v>
      </c>
      <c r="D32" s="37" t="n">
        <v>7.5</v>
      </c>
      <c r="E32" s="37" t="n">
        <v>6.6</v>
      </c>
      <c r="F32" s="37" t="n">
        <v>7.5</v>
      </c>
      <c r="G32" s="37" t="n">
        <v>7.1</v>
      </c>
      <c r="H32" s="59" t="n">
        <v>6.1</v>
      </c>
      <c r="I32" s="37" t="n">
        <v>7.2</v>
      </c>
      <c r="J32" s="37" t="n">
        <v>8</v>
      </c>
      <c r="K32" s="37" t="n">
        <v>7.5</v>
      </c>
      <c r="L32" s="21" t="n">
        <f aca="false">(D32*$D$6+E32*$E$6+F32*$F$6+G32*$G$6+H32*$H$6+I32*$I$6+K32*$K$6)/19</f>
        <v>6.99473684210526</v>
      </c>
      <c r="M32" s="38" t="str">
        <f aca="false">IF(D32&gt;=9.5,"4.5",IF(D32&gt;=8.5,"4.0",IF(D32&gt;=8,"3.5",IF(D32&gt;=7,"3",IF(D32&gt;=6.5,"2.5",IF(D32&gt;=5.5,"2",IF(D32&gt;=5,"1.5",IF(D32&gt;=4,"1.0",0))))))))</f>
        <v>3</v>
      </c>
      <c r="N32" s="38" t="str">
        <f aca="false">IF(E32&gt;=9.5,"4.5",IF(E32&gt;=8.5,"4.0",IF(E32&gt;=8,"3.5",IF(E32&gt;=7,"3",IF(E32&gt;=6.5,"2.5",IF(E32&gt;=5.5,"2",IF(E32&gt;=5,"1.5",IF(E32&gt;=4,"1.0",0))))))))</f>
        <v>2.5</v>
      </c>
      <c r="O32" s="38" t="str">
        <f aca="false">IF(F32&gt;=9.5,"4.5",IF(F32&gt;=8.5,"4.0",IF(F32&gt;=8,"3.5",IF(F32&gt;=7,"3",IF(F32&gt;=6.5,"2.5",IF(F32&gt;=5.5,"2",IF(F32&gt;=5,"1.5",IF(F32&gt;=4,"1.0",0))))))))</f>
        <v>3</v>
      </c>
      <c r="P32" s="38" t="str">
        <f aca="false">IF(G32&gt;=9.5,"4.5",IF(G32&gt;=8.5,"4.0",IF(G32&gt;=8,"3.5",IF(G32&gt;=7,"3",IF(G32&gt;=6.5,"2.5",IF(G32&gt;=5.5,"2",IF(G32&gt;=5,"1.5",IF(G32&gt;=4,"1.0",0))))))))</f>
        <v>3</v>
      </c>
      <c r="Q32" s="38" t="str">
        <f aca="false">IF(H32&gt;=9.5,"4.5",IF(H32&gt;=8.5,"4.0",IF(H32&gt;=8,"3.5",IF(H32&gt;=7,"3",IF(H32&gt;=6.5,"2.5",IF(H32&gt;=5.5,"2",IF(H32&gt;=5,"1.5",IF(H32&gt;=4,"1.0",0))))))))</f>
        <v>2</v>
      </c>
      <c r="R32" s="38" t="str">
        <f aca="false">IF(I32&gt;=9.5,"4.5",IF(I32&gt;=8.5,"4.0",IF(I32&gt;=8,"3.5",IF(I32&gt;=7,"3",IF(I32&gt;=6.5,"2.5",IF(I32&gt;=5.5,"2",IF(I32&gt;=5,"1.5",IF(I32&gt;=4,"1.0",0))))))))</f>
        <v>3</v>
      </c>
      <c r="S32" s="38" t="str">
        <f aca="false">IF(J32&gt;=9.5,"4.5",IF(J32&gt;=8.5,"4.0",IF(J32&gt;=8,"3.5",IF(J32&gt;=7,"3",IF(J32&gt;=6.5,"2.5",IF(J32&gt;=5.5,"2",IF(J32&gt;=5,"1.5",IF(J32&gt;=4,"1.0",0))))))))</f>
        <v>3.5</v>
      </c>
      <c r="T32" s="38" t="str">
        <f aca="false">IF(K32&gt;=9.5,"4.5",IF(K32&gt;=8.5,"4.0",IF(K32&gt;=8,"3.5",IF(K32&gt;=7,"3",IF(K32&gt;=6.5,"2.5",IF(K32&gt;=5.5,"2",IF(K32&gt;=5,"1.5",IF(K32&gt;=4,"1.0",0))))))))</f>
        <v>3</v>
      </c>
      <c r="U32" s="39" t="str">
        <f aca="false">IF(L32&gt;=9.5,"4.5",IF(L32&gt;=8.5,"4.0",IF(L32&gt;=8,"3.5",IF(L32&gt;=7,"3",IF(L32&gt;=6.5,"2.5",IF(L32&gt;=5.5,"2",IF(L32&gt;=5,"1.5",IF(L32&gt;=4,"1.0",0))))))))</f>
        <v>2.5</v>
      </c>
      <c r="V32" s="40" t="n">
        <v>26</v>
      </c>
      <c r="W32" s="41" t="s">
        <v>78</v>
      </c>
      <c r="X32" s="36" t="s">
        <v>76</v>
      </c>
      <c r="Y32" s="42" t="n">
        <v>7.3</v>
      </c>
      <c r="Z32" s="42" t="n">
        <v>7.4</v>
      </c>
      <c r="AA32" s="42" t="n">
        <v>4.7</v>
      </c>
      <c r="AB32" s="42" t="n">
        <v>6.9</v>
      </c>
      <c r="AC32" s="60" t="n">
        <v>6.3</v>
      </c>
      <c r="AD32" s="42" t="n">
        <v>7.2</v>
      </c>
      <c r="AE32" s="42" t="n">
        <v>7.4</v>
      </c>
      <c r="AF32" s="42" t="n">
        <v>7.1</v>
      </c>
      <c r="AG32" s="42" t="n">
        <v>8.6</v>
      </c>
      <c r="AH32" s="42" t="n">
        <v>8</v>
      </c>
      <c r="AI32" s="43" t="n">
        <f aca="false">((AH32*1)+(AG32*2)+(AF32*3)+(AE32*2)+(AC32*2)+(AB32*2)+(AA32*4)+(Z32*3)+(Y32*4))/23</f>
        <v>6.86521739130435</v>
      </c>
      <c r="AJ32" s="38" t="str">
        <f aca="false">IF(Y32&gt;=9.5,"4.5",IF(Y32&gt;=8.5,"4.0",IF(Y32&gt;=8,"3.5",IF(Y32&gt;=7,"3",IF(Y32&gt;=6.5,"2.5",IF(Y32&gt;=5.5,"2",IF(Y32&gt;=5,"1.5",IF(Y32&gt;=4,"1.0",0))))))))</f>
        <v>3</v>
      </c>
      <c r="AK32" s="38" t="str">
        <f aca="false">IF(Z32&gt;=9.5,"4.5",IF(Z32&gt;=8.5,"4.0",IF(Z32&gt;=8,"3.5",IF(Z32&gt;=7,"3",IF(Z32&gt;=6.5,"2.5",IF(Z32&gt;=5.5,"2",IF(Z32&gt;=5,"1.5",IF(Z32&gt;=4,"1.0",0))))))))</f>
        <v>3</v>
      </c>
      <c r="AL32" s="38" t="str">
        <f aca="false">IF(AA32&gt;=9.5,"4.5",IF(AA32&gt;=8.5,"4.0",IF(AA32&gt;=8,"3.5",IF(AA32&gt;=7,"3",IF(AA32&gt;=6.5,"2.5",IF(AA32&gt;=5.5,"2",IF(AA32&gt;=5,"1.5",IF(AA32&gt;=4,"1.0",0))))))))</f>
        <v>1.0</v>
      </c>
      <c r="AM32" s="38" t="str">
        <f aca="false">IF(AB32&gt;=9.5,"4.5",IF(AB32&gt;=8.5,"4.0",IF(AB32&gt;=8,"3.5",IF(AB32&gt;=7,"3",IF(AB32&gt;=6.5,"2.5",IF(AB32&gt;=5.5,"2",IF(AB32&gt;=5,"1.5",IF(AB32&gt;=4,"1.0",0))))))))</f>
        <v>2.5</v>
      </c>
      <c r="AN32" s="38" t="str">
        <f aca="false">IF(AC32&gt;=9.5,"4.5",IF(AC32&gt;=8.5,"4.0",IF(AC32&gt;=8,"3.5",IF(AC32&gt;=7,"3",IF(AC32&gt;=6.5,"2.5",IF(AC32&gt;=5.5,"2",IF(AC32&gt;=5,"1.5",IF(AC32&gt;=4,"1.0",0))))))))</f>
        <v>2</v>
      </c>
      <c r="AO32" s="38" t="str">
        <f aca="false">IF(AD32&gt;=9.5,"4.5",IF(AD32&gt;=8.5,"4.0",IF(AD32&gt;=8,"3.5",IF(AD32&gt;=7,"3",IF(AD32&gt;=6.5,"2.5",IF(AD32&gt;=5.5,"2",IF(AD32&gt;=5,"1.5",IF(AD32&gt;=4,"1.0",0))))))))</f>
        <v>3</v>
      </c>
      <c r="AP32" s="38" t="str">
        <f aca="false">IF(AE32&gt;=9.5,"4.5",IF(AE32&gt;=8.5,"4.0",IF(AE32&gt;=8,"3.5",IF(AE32&gt;=7,"3",IF(AE32&gt;=6.5,"2.5",IF(AE32&gt;=5.5,"2",IF(AE32&gt;=5,"1.5",IF(AE32&gt;=4,"1.0",0))))))))</f>
        <v>3</v>
      </c>
      <c r="AQ32" s="38" t="str">
        <f aca="false">IF(AF32&gt;=9.5,"4.5",IF(AF32&gt;=8.5,"4.0",IF(AF32&gt;=8,"3.5",IF(AF32&gt;=7,"3",IF(AF32&gt;=6.5,"2.5",IF(AF32&gt;=5.5,"2",IF(AF32&gt;=5,"1.5",IF(AF32&gt;=4,"1.0",0))))))))</f>
        <v>3</v>
      </c>
      <c r="AR32" s="38" t="str">
        <f aca="false">IF(AG32&gt;=9.5,"4.5",IF(AG32&gt;=8.5,"4.0",IF(AG32&gt;=8,"3.5",IF(AG32&gt;=7,"3",IF(AG32&gt;=6.5,"2.5",IF(AG32&gt;=5.5,"2",IF(AG32&gt;=5,"1.5",IF(AG32&gt;=4,"1.0",0))))))))</f>
        <v>4.0</v>
      </c>
      <c r="AS32" s="38" t="str">
        <f aca="false">IF(AH32&gt;=9.5,"4.5",IF(AH32&gt;=8.5,"4.0",IF(AH32&gt;=8,"3.5",IF(AH32&gt;=7,"3",IF(AH32&gt;=6.5,"2.5",IF(AH32&gt;=5.5,"2",IF(AH32&gt;=5,"1.5",IF(AH32&gt;=4,"1.0",0))))))))</f>
        <v>3.5</v>
      </c>
      <c r="AT32" s="44" t="str">
        <f aca="false">IF(AI32&gt;=9.5,"4.5",IF(AI32&gt;=8.5,"4.0",IF(AI32&gt;=8,"3.5",IF(AI32&gt;=7,"3",IF(AI32&gt;=6.5,"2.5",IF(AI32&gt;=5.5,"2",IF(AI32&gt;=5,"1.5",IF(AI32&gt;=4,"1.0",0))))))))</f>
        <v>2.5</v>
      </c>
      <c r="AU32" s="45" t="n">
        <f aca="false">((M32*2)+(N32*4)+(O32*3)+(P32*3)+(Q32*3)+(R32*2)+(T32*2)+(AJ32*4)+(AK32*3)+(AL32*4)+(AM32*2)+(AN32*2)+(AP32*2)+(AQ32*3)+(AR32*2)+(AS32*1))/42</f>
        <v>2.67857142857143</v>
      </c>
      <c r="AV32" s="32" t="str">
        <f aca="false">IF(AU32&gt;=3.6,"XuÊt s¾c",IF(AU32&gt;=3.2,"Giái",IF(AU32&gt;=2.5,"Kh¸",IF(AU32&gt;=2,"Trung b×nh",IF(AU32&gt;=1,"YÕu",#NAME?)))))</f>
        <v>Kh¸</v>
      </c>
      <c r="AW32" s="33" t="s">
        <v>36</v>
      </c>
    </row>
    <row r="33" customFormat="false" ht="15.75" hidden="false" customHeight="false" outlineLevel="0" collapsed="false">
      <c r="A33" s="34" t="n">
        <v>27</v>
      </c>
      <c r="B33" s="35" t="s">
        <v>79</v>
      </c>
      <c r="C33" s="36" t="s">
        <v>80</v>
      </c>
      <c r="D33" s="37" t="n">
        <v>7.6</v>
      </c>
      <c r="E33" s="37" t="n">
        <v>6</v>
      </c>
      <c r="F33" s="37" t="n">
        <v>5.6</v>
      </c>
      <c r="G33" s="37" t="n">
        <v>6.9</v>
      </c>
      <c r="H33" s="59" t="n">
        <v>6.8</v>
      </c>
      <c r="I33" s="37" t="n">
        <v>7.5</v>
      </c>
      <c r="J33" s="37" t="n">
        <v>7</v>
      </c>
      <c r="K33" s="37" t="n">
        <v>8.3</v>
      </c>
      <c r="L33" s="21" t="n">
        <f aca="false">(D33*$D$6+E33*$E$6+F33*$F$6+G33*$G$6+H33*$H$6+I33*$I$6+K33*$K$6)/19</f>
        <v>6.77368421052632</v>
      </c>
      <c r="M33" s="38" t="str">
        <f aca="false">IF(D33&gt;=9.5,"4.5",IF(D33&gt;=8.5,"4.0",IF(D33&gt;=8,"3.5",IF(D33&gt;=7,"3",IF(D33&gt;=6.5,"2.5",IF(D33&gt;=5.5,"2",IF(D33&gt;=5,"1.5",IF(D33&gt;=4,"1.0",0))))))))</f>
        <v>3</v>
      </c>
      <c r="N33" s="38" t="str">
        <f aca="false">IF(E33&gt;=9.5,"4.5",IF(E33&gt;=8.5,"4.0",IF(E33&gt;=8,"3.5",IF(E33&gt;=7,"3",IF(E33&gt;=6.5,"2.5",IF(E33&gt;=5.5,"2",IF(E33&gt;=5,"1.5",IF(E33&gt;=4,"1.0",0))))))))</f>
        <v>2</v>
      </c>
      <c r="O33" s="38" t="str">
        <f aca="false">IF(F33&gt;=9.5,"4.5",IF(F33&gt;=8.5,"4.0",IF(F33&gt;=8,"3.5",IF(F33&gt;=7,"3",IF(F33&gt;=6.5,"2.5",IF(F33&gt;=5.5,"2",IF(F33&gt;=5,"1.5",IF(F33&gt;=4,"1.0",0))))))))</f>
        <v>2</v>
      </c>
      <c r="P33" s="38" t="str">
        <f aca="false">IF(G33&gt;=9.5,"4.5",IF(G33&gt;=8.5,"4.0",IF(G33&gt;=8,"3.5",IF(G33&gt;=7,"3",IF(G33&gt;=6.5,"2.5",IF(G33&gt;=5.5,"2",IF(G33&gt;=5,"1.5",IF(G33&gt;=4,"1.0",0))))))))</f>
        <v>2.5</v>
      </c>
      <c r="Q33" s="38" t="str">
        <f aca="false">IF(H33&gt;=9.5,"4.5",IF(H33&gt;=8.5,"4.0",IF(H33&gt;=8,"3.5",IF(H33&gt;=7,"3",IF(H33&gt;=6.5,"2.5",IF(H33&gt;=5.5,"2",IF(H33&gt;=5,"1.5",IF(H33&gt;=4,"1.0",0))))))))</f>
        <v>2.5</v>
      </c>
      <c r="R33" s="38" t="str">
        <f aca="false">IF(I33&gt;=9.5,"4.5",IF(I33&gt;=8.5,"4.0",IF(I33&gt;=8,"3.5",IF(I33&gt;=7,"3",IF(I33&gt;=6.5,"2.5",IF(I33&gt;=5.5,"2",IF(I33&gt;=5,"1.5",IF(I33&gt;=4,"1.0",0))))))))</f>
        <v>3</v>
      </c>
      <c r="S33" s="38" t="str">
        <f aca="false">IF(J33&gt;=9.5,"4.5",IF(J33&gt;=8.5,"4.0",IF(J33&gt;=8,"3.5",IF(J33&gt;=7,"3",IF(J33&gt;=6.5,"2.5",IF(J33&gt;=5.5,"2",IF(J33&gt;=5,"1.5",IF(J33&gt;=4,"1.0",0))))))))</f>
        <v>3</v>
      </c>
      <c r="T33" s="38" t="str">
        <f aca="false">IF(K33&gt;=9.5,"4.5",IF(K33&gt;=8.5,"4.0",IF(K33&gt;=8,"3.5",IF(K33&gt;=7,"3",IF(K33&gt;=6.5,"2.5",IF(K33&gt;=5.5,"2",IF(K33&gt;=5,"1.5",IF(K33&gt;=4,"1.0",0))))))))</f>
        <v>3.5</v>
      </c>
      <c r="U33" s="39" t="str">
        <f aca="false">IF(L33&gt;=9.5,"4.5",IF(L33&gt;=8.5,"4.0",IF(L33&gt;=8,"3.5",IF(L33&gt;=7,"3",IF(L33&gt;=6.5,"2.5",IF(L33&gt;=5.5,"2",IF(L33&gt;=5,"1.5",IF(L33&gt;=4,"1.0",0))))))))</f>
        <v>2.5</v>
      </c>
      <c r="V33" s="40" t="n">
        <v>27</v>
      </c>
      <c r="W33" s="41" t="s">
        <v>79</v>
      </c>
      <c r="X33" s="36" t="s">
        <v>80</v>
      </c>
      <c r="Y33" s="42" t="n">
        <v>5.7</v>
      </c>
      <c r="Z33" s="42" t="n">
        <v>8.4</v>
      </c>
      <c r="AA33" s="42" t="n">
        <v>4.4</v>
      </c>
      <c r="AB33" s="42" t="n">
        <v>5.9</v>
      </c>
      <c r="AC33" s="60" t="n">
        <v>7.2</v>
      </c>
      <c r="AD33" s="42" t="n">
        <v>7.2</v>
      </c>
      <c r="AE33" s="42" t="n">
        <v>6.3</v>
      </c>
      <c r="AF33" s="42" t="n">
        <v>7.2</v>
      </c>
      <c r="AG33" s="42" t="n">
        <v>7.1</v>
      </c>
      <c r="AH33" s="42" t="n">
        <v>8.2</v>
      </c>
      <c r="AI33" s="43" t="n">
        <f aca="false">((AH33*1)+(AG33*2)+(AF33*3)+(AE33*2)+(AC33*2)+(AB33*2)+(AA33*4)+(Z33*3)+(Y33*4))/23</f>
        <v>6.45217391304348</v>
      </c>
      <c r="AJ33" s="38" t="str">
        <f aca="false">IF(Y33&gt;=9.5,"4.5",IF(Y33&gt;=8.5,"4.0",IF(Y33&gt;=8,"3.5",IF(Y33&gt;=7,"3",IF(Y33&gt;=6.5,"2.5",IF(Y33&gt;=5.5,"2",IF(Y33&gt;=5,"1.5",IF(Y33&gt;=4,"1.0",0))))))))</f>
        <v>2</v>
      </c>
      <c r="AK33" s="38" t="str">
        <f aca="false">IF(Z33&gt;=9.5,"4.5",IF(Z33&gt;=8.5,"4.0",IF(Z33&gt;=8,"3.5",IF(Z33&gt;=7,"3",IF(Z33&gt;=6.5,"2.5",IF(Z33&gt;=5.5,"2",IF(Z33&gt;=5,"1.5",IF(Z33&gt;=4,"1.0",0))))))))</f>
        <v>3.5</v>
      </c>
      <c r="AL33" s="38" t="str">
        <f aca="false">IF(AA33&gt;=9.5,"4.5",IF(AA33&gt;=8.5,"4.0",IF(AA33&gt;=8,"3.5",IF(AA33&gt;=7,"3",IF(AA33&gt;=6.5,"2.5",IF(AA33&gt;=5.5,"2",IF(AA33&gt;=5,"1.5",IF(AA33&gt;=4,"1.0",0))))))))</f>
        <v>1.0</v>
      </c>
      <c r="AM33" s="38" t="str">
        <f aca="false">IF(AB33&gt;=9.5,"4.5",IF(AB33&gt;=8.5,"4.0",IF(AB33&gt;=8,"3.5",IF(AB33&gt;=7,"3",IF(AB33&gt;=6.5,"2.5",IF(AB33&gt;=5.5,"2",IF(AB33&gt;=5,"1.5",IF(AB33&gt;=4,"1.0",0))))))))</f>
        <v>2</v>
      </c>
      <c r="AN33" s="38" t="str">
        <f aca="false">IF(AC33&gt;=9.5,"4.5",IF(AC33&gt;=8.5,"4.0",IF(AC33&gt;=8,"3.5",IF(AC33&gt;=7,"3",IF(AC33&gt;=6.5,"2.5",IF(AC33&gt;=5.5,"2",IF(AC33&gt;=5,"1.5",IF(AC33&gt;=4,"1.0",0))))))))</f>
        <v>3</v>
      </c>
      <c r="AO33" s="38" t="str">
        <f aca="false">IF(AD33&gt;=9.5,"4.5",IF(AD33&gt;=8.5,"4.0",IF(AD33&gt;=8,"3.5",IF(AD33&gt;=7,"3",IF(AD33&gt;=6.5,"2.5",IF(AD33&gt;=5.5,"2",IF(AD33&gt;=5,"1.5",IF(AD33&gt;=4,"1.0",0))))))))</f>
        <v>3</v>
      </c>
      <c r="AP33" s="38" t="str">
        <f aca="false">IF(AE33&gt;=9.5,"4.5",IF(AE33&gt;=8.5,"4.0",IF(AE33&gt;=8,"3.5",IF(AE33&gt;=7,"3",IF(AE33&gt;=6.5,"2.5",IF(AE33&gt;=5.5,"2",IF(AE33&gt;=5,"1.5",IF(AE33&gt;=4,"1.0",0))))))))</f>
        <v>2</v>
      </c>
      <c r="AQ33" s="38" t="str">
        <f aca="false">IF(AF33&gt;=9.5,"4.5",IF(AF33&gt;=8.5,"4.0",IF(AF33&gt;=8,"3.5",IF(AF33&gt;=7,"3",IF(AF33&gt;=6.5,"2.5",IF(AF33&gt;=5.5,"2",IF(AF33&gt;=5,"1.5",IF(AF33&gt;=4,"1.0",0))))))))</f>
        <v>3</v>
      </c>
      <c r="AR33" s="38" t="str">
        <f aca="false">IF(AG33&gt;=9.5,"4.5",IF(AG33&gt;=8.5,"4.0",IF(AG33&gt;=8,"3.5",IF(AG33&gt;=7,"3",IF(AG33&gt;=6.5,"2.5",IF(AG33&gt;=5.5,"2",IF(AG33&gt;=5,"1.5",IF(AG33&gt;=4,"1.0",0))))))))</f>
        <v>3</v>
      </c>
      <c r="AS33" s="38" t="str">
        <f aca="false">IF(AH33&gt;=9.5,"4.5",IF(AH33&gt;=8.5,"4.0",IF(AH33&gt;=8,"3.5",IF(AH33&gt;=7,"3",IF(AH33&gt;=6.5,"2.5",IF(AH33&gt;=5.5,"2",IF(AH33&gt;=5,"1.5",IF(AH33&gt;=4,"1.0",0))))))))</f>
        <v>3.5</v>
      </c>
      <c r="AT33" s="44" t="str">
        <f aca="false">IF(AI33&gt;=9.5,"4.5",IF(AI33&gt;=8.5,"4.0",IF(AI33&gt;=8,"3.5",IF(AI33&gt;=7,"3",IF(AI33&gt;=6.5,"2.5",IF(AI33&gt;=5.5,"2",IF(AI33&gt;=5,"1.5",IF(AI33&gt;=4,"1.0",0))))))))</f>
        <v>2</v>
      </c>
      <c r="AU33" s="45" t="n">
        <f aca="false">((M33*2)+(N33*4)+(O33*3)+(P33*3)+(Q33*3)+(R33*2)+(T33*2)+(AJ33*4)+(AK33*3)+(AL33*4)+(AM33*2)+(AN33*2)+(AP33*2)+(AQ33*3)+(AR33*2)+(AS33*1))/42</f>
        <v>2.45238095238095</v>
      </c>
      <c r="AV33" s="32" t="str">
        <f aca="false">IF(AU33&gt;=3.6,"XuÊt s¾c",IF(AU33&gt;=3.2,"Giái",IF(AU33&gt;=2.5,"Kh¸",IF(AU33&gt;=2,"Trung b×nh",IF(AU33&gt;=1,"YÕu",#NAME?)))))</f>
        <v>Trung b×nh</v>
      </c>
      <c r="AW33" s="33" t="s">
        <v>36</v>
      </c>
    </row>
    <row r="34" customFormat="false" ht="15.75" hidden="false" customHeight="false" outlineLevel="0" collapsed="false">
      <c r="A34" s="34" t="n">
        <v>28</v>
      </c>
      <c r="B34" s="35" t="s">
        <v>81</v>
      </c>
      <c r="C34" s="36" t="s">
        <v>82</v>
      </c>
      <c r="D34" s="37" t="n">
        <v>6.1</v>
      </c>
      <c r="E34" s="37" t="n">
        <v>6.3</v>
      </c>
      <c r="F34" s="37" t="n">
        <v>4</v>
      </c>
      <c r="G34" s="37" t="n">
        <v>6</v>
      </c>
      <c r="H34" s="59" t="n">
        <v>6.1</v>
      </c>
      <c r="I34" s="37" t="n">
        <v>7.5</v>
      </c>
      <c r="J34" s="37" t="n">
        <v>7.4</v>
      </c>
      <c r="K34" s="37" t="n">
        <v>6.2</v>
      </c>
      <c r="L34" s="21" t="n">
        <f aca="false">(D34*$D$6+E34*$E$6+F34*$F$6+G34*$G$6+H34*$H$6+I34*$I$6+K34*$K$6)/19</f>
        <v>5.95263157894737</v>
      </c>
      <c r="M34" s="38" t="str">
        <f aca="false">IF(D34&gt;=9.5,"4.5",IF(D34&gt;=8.5,"4.0",IF(D34&gt;=8,"3.5",IF(D34&gt;=7,"3",IF(D34&gt;=6.5,"2.5",IF(D34&gt;=5.5,"2",IF(D34&gt;=5,"1.5",IF(D34&gt;=4,"1.0",0))))))))</f>
        <v>2</v>
      </c>
      <c r="N34" s="38" t="str">
        <f aca="false">IF(E34&gt;=9.5,"4.5",IF(E34&gt;=8.5,"4.0",IF(E34&gt;=8,"3.5",IF(E34&gt;=7,"3",IF(E34&gt;=6.5,"2.5",IF(E34&gt;=5.5,"2",IF(E34&gt;=5,"1.5",IF(E34&gt;=4,"1.0",0))))))))</f>
        <v>2</v>
      </c>
      <c r="O34" s="38" t="str">
        <f aca="false">IF(F34&gt;=9.5,"4.5",IF(F34&gt;=8.5,"4.0",IF(F34&gt;=8,"3.5",IF(F34&gt;=7,"3",IF(F34&gt;=6.5,"2.5",IF(F34&gt;=5.5,"2",IF(F34&gt;=5,"1.5",IF(F34&gt;=4,"1.0",0))))))))</f>
        <v>1.0</v>
      </c>
      <c r="P34" s="38" t="str">
        <f aca="false">IF(G34&gt;=9.5,"4.5",IF(G34&gt;=8.5,"4.0",IF(G34&gt;=8,"3.5",IF(G34&gt;=7,"3",IF(G34&gt;=6.5,"2.5",IF(G34&gt;=5.5,"2",IF(G34&gt;=5,"1.5",IF(G34&gt;=4,"1.0",0))))))))</f>
        <v>2</v>
      </c>
      <c r="Q34" s="38" t="str">
        <f aca="false">IF(H34&gt;=9.5,"4.5",IF(H34&gt;=8.5,"4.0",IF(H34&gt;=8,"3.5",IF(H34&gt;=7,"3",IF(H34&gt;=6.5,"2.5",IF(H34&gt;=5.5,"2",IF(H34&gt;=5,"1.5",IF(H34&gt;=4,"1.0",0))))))))</f>
        <v>2</v>
      </c>
      <c r="R34" s="38" t="str">
        <f aca="false">IF(I34&gt;=9.5,"4.5",IF(I34&gt;=8.5,"4.0",IF(I34&gt;=8,"3.5",IF(I34&gt;=7,"3",IF(I34&gt;=6.5,"2.5",IF(I34&gt;=5.5,"2",IF(I34&gt;=5,"1.5",IF(I34&gt;=4,"1.0",0))))))))</f>
        <v>3</v>
      </c>
      <c r="S34" s="38" t="str">
        <f aca="false">IF(J34&gt;=9.5,"4.5",IF(J34&gt;=8.5,"4.0",IF(J34&gt;=8,"3.5",IF(J34&gt;=7,"3",IF(J34&gt;=6.5,"2.5",IF(J34&gt;=5.5,"2",IF(J34&gt;=5,"1.5",IF(J34&gt;=4,"1.0",0))))))))</f>
        <v>3</v>
      </c>
      <c r="T34" s="38" t="str">
        <f aca="false">IF(K34&gt;=9.5,"4.5",IF(K34&gt;=8.5,"4.0",IF(K34&gt;=8,"3.5",IF(K34&gt;=7,"3",IF(K34&gt;=6.5,"2.5",IF(K34&gt;=5.5,"2",IF(K34&gt;=5,"1.5",IF(K34&gt;=4,"1.0",0))))))))</f>
        <v>2</v>
      </c>
      <c r="U34" s="39" t="str">
        <f aca="false">IF(L34&gt;=9.5,"4.5",IF(L34&gt;=8.5,"4.0",IF(L34&gt;=8,"3.5",IF(L34&gt;=7,"3",IF(L34&gt;=6.5,"2.5",IF(L34&gt;=5.5,"2",IF(L34&gt;=5,"1.5",IF(L34&gt;=4,"1.0",0))))))))</f>
        <v>2</v>
      </c>
      <c r="V34" s="40" t="n">
        <v>28</v>
      </c>
      <c r="W34" s="41" t="s">
        <v>81</v>
      </c>
      <c r="X34" s="36" t="s">
        <v>82</v>
      </c>
      <c r="Y34" s="42" t="n">
        <v>5.7</v>
      </c>
      <c r="Z34" s="42" t="n">
        <v>7.3</v>
      </c>
      <c r="AA34" s="42" t="n">
        <v>3.7</v>
      </c>
      <c r="AB34" s="42" t="n">
        <v>6.1</v>
      </c>
      <c r="AC34" s="60" t="n">
        <v>5.4</v>
      </c>
      <c r="AD34" s="42" t="n">
        <v>7</v>
      </c>
      <c r="AE34" s="42" t="n">
        <v>6.6</v>
      </c>
      <c r="AF34" s="42" t="n">
        <v>7.1</v>
      </c>
      <c r="AG34" s="42" t="n">
        <v>6.5</v>
      </c>
      <c r="AH34" s="42" t="n">
        <v>7.8</v>
      </c>
      <c r="AI34" s="43" t="n">
        <f aca="false">((AH34*1)+(AG34*2)+(AF34*3)+(AE34*2)+(AC34*2)+(AB34*2)+(AA34*4)+(Z34*3)+(Y34*4))/23</f>
        <v>5.99130434782609</v>
      </c>
      <c r="AJ34" s="38" t="str">
        <f aca="false">IF(Y34&gt;=9.5,"4.5",IF(Y34&gt;=8.5,"4.0",IF(Y34&gt;=8,"3.5",IF(Y34&gt;=7,"3",IF(Y34&gt;=6.5,"2.5",IF(Y34&gt;=5.5,"2",IF(Y34&gt;=5,"1.5",IF(Y34&gt;=4,"1.0",0))))))))</f>
        <v>2</v>
      </c>
      <c r="AK34" s="38" t="str">
        <f aca="false">IF(Z34&gt;=9.5,"4.5",IF(Z34&gt;=8.5,"4.0",IF(Z34&gt;=8,"3.5",IF(Z34&gt;=7,"3",IF(Z34&gt;=6.5,"2.5",IF(Z34&gt;=5.5,"2",IF(Z34&gt;=5,"1.5",IF(Z34&gt;=4,"1.0",0))))))))</f>
        <v>3</v>
      </c>
      <c r="AL34" s="47" t="n">
        <f aca="false">IF(AA34&gt;=9.5,"4.5",IF(AA34&gt;=8.5,"4.0",IF(AA34&gt;=8,"3.5",IF(AA34&gt;=7,"3",IF(AA34&gt;=6.5,"2.5",IF(AA34&gt;=5.5,"2",IF(AA34&gt;=5,"1.5",IF(AA34&gt;=4,"1.0",0))))))))</f>
        <v>0</v>
      </c>
      <c r="AM34" s="38" t="str">
        <f aca="false">IF(AB34&gt;=9.5,"4.5",IF(AB34&gt;=8.5,"4.0",IF(AB34&gt;=8,"3.5",IF(AB34&gt;=7,"3",IF(AB34&gt;=6.5,"2.5",IF(AB34&gt;=5.5,"2",IF(AB34&gt;=5,"1.5",IF(AB34&gt;=4,"1.0",0))))))))</f>
        <v>2</v>
      </c>
      <c r="AN34" s="38" t="str">
        <f aca="false">IF(AC34&gt;=9.5,"4.5",IF(AC34&gt;=8.5,"4.0",IF(AC34&gt;=8,"3.5",IF(AC34&gt;=7,"3",IF(AC34&gt;=6.5,"2.5",IF(AC34&gt;=5.5,"2",IF(AC34&gt;=5,"1.5",IF(AC34&gt;=4,"1.0",0))))))))</f>
        <v>1.5</v>
      </c>
      <c r="AO34" s="38" t="str">
        <f aca="false">IF(AD34&gt;=9.5,"4.5",IF(AD34&gt;=8.5,"4.0",IF(AD34&gt;=8,"3.5",IF(AD34&gt;=7,"3",IF(AD34&gt;=6.5,"2.5",IF(AD34&gt;=5.5,"2",IF(AD34&gt;=5,"1.5",IF(AD34&gt;=4,"1.0",0))))))))</f>
        <v>3</v>
      </c>
      <c r="AP34" s="38" t="str">
        <f aca="false">IF(AE34&gt;=9.5,"4.5",IF(AE34&gt;=8.5,"4.0",IF(AE34&gt;=8,"3.5",IF(AE34&gt;=7,"3",IF(AE34&gt;=6.5,"2.5",IF(AE34&gt;=5.5,"2",IF(AE34&gt;=5,"1.5",IF(AE34&gt;=4,"1.0",0))))))))</f>
        <v>2.5</v>
      </c>
      <c r="AQ34" s="38" t="str">
        <f aca="false">IF(AF34&gt;=9.5,"4.5",IF(AF34&gt;=8.5,"4.0",IF(AF34&gt;=8,"3.5",IF(AF34&gt;=7,"3",IF(AF34&gt;=6.5,"2.5",IF(AF34&gt;=5.5,"2",IF(AF34&gt;=5,"1.5",IF(AF34&gt;=4,"1.0",0))))))))</f>
        <v>3</v>
      </c>
      <c r="AR34" s="38" t="str">
        <f aca="false">IF(AG34&gt;=9.5,"4.5",IF(AG34&gt;=8.5,"4.0",IF(AG34&gt;=8,"3.5",IF(AG34&gt;=7,"3",IF(AG34&gt;=6.5,"2.5",IF(AG34&gt;=5.5,"2",IF(AG34&gt;=5,"1.5",IF(AG34&gt;=4,"1.0",0))))))))</f>
        <v>2.5</v>
      </c>
      <c r="AS34" s="38" t="str">
        <f aca="false">IF(AH34&gt;=9.5,"4.5",IF(AH34&gt;=8.5,"4.0",IF(AH34&gt;=8,"3.5",IF(AH34&gt;=7,"3",IF(AH34&gt;=6.5,"2.5",IF(AH34&gt;=5.5,"2",IF(AH34&gt;=5,"1.5",IF(AH34&gt;=4,"1.0",0))))))))</f>
        <v>3</v>
      </c>
      <c r="AT34" s="44" t="str">
        <f aca="false">IF(AI34&gt;=9.5,"4.5",IF(AI34&gt;=8.5,"4.0",IF(AI34&gt;=8,"3.5",IF(AI34&gt;=7,"3",IF(AI34&gt;=6.5,"2.5",IF(AI34&gt;=5.5,"2",IF(AI34&gt;=5,"1.5",IF(AI34&gt;=4,"1.0",0))))))))</f>
        <v>2</v>
      </c>
      <c r="AU34" s="45" t="n">
        <f aca="false">((M34*2)+(N34*4)+(O34*3)+(P34*3)+(Q34*3)+(R34*2)+(T34*2)+(AJ34*4)+(AK34*3)+(AL34*4)+(AM34*2)+(AN34*2)+(AP34*2)+(AQ34*3)+(AR34*2)+(AS34*1))/42</f>
        <v>1.97619047619048</v>
      </c>
      <c r="AV34" s="32" t="str">
        <f aca="false">IF(AU34&gt;=3.6,"XuÊt s¾c",IF(AU34&gt;=3.2,"Giái",IF(AU34&gt;=2.5,"Kh¸",IF(AU34&gt;=2,"Trung b×nh",IF(AU34&gt;=1,"YÕu",#NAME?)))))</f>
        <v>YÕu</v>
      </c>
      <c r="AW34" s="33" t="s">
        <v>36</v>
      </c>
    </row>
    <row r="35" customFormat="false" ht="15.75" hidden="false" customHeight="false" outlineLevel="0" collapsed="false">
      <c r="A35" s="34" t="n">
        <v>29</v>
      </c>
      <c r="B35" s="35" t="s">
        <v>83</v>
      </c>
      <c r="C35" s="36" t="s">
        <v>84</v>
      </c>
      <c r="D35" s="37" t="n">
        <v>7.5</v>
      </c>
      <c r="E35" s="37" t="n">
        <v>7.2</v>
      </c>
      <c r="F35" s="37" t="n">
        <v>4.8</v>
      </c>
      <c r="G35" s="37" t="n">
        <v>7.1</v>
      </c>
      <c r="H35" s="59" t="n">
        <v>6.5</v>
      </c>
      <c r="I35" s="37" t="n">
        <v>7.6</v>
      </c>
      <c r="J35" s="37" t="n">
        <v>7.4</v>
      </c>
      <c r="K35" s="37" t="n">
        <v>7.2</v>
      </c>
      <c r="L35" s="21" t="n">
        <f aca="false">(D35*$D$6+E35*$E$6+F35*$F$6+G35*$G$6+H35*$H$6+I35*$I$6+K35*$K$6)/19</f>
        <v>6.76842105263158</v>
      </c>
      <c r="M35" s="38" t="str">
        <f aca="false">IF(D35&gt;=9.5,"4.5",IF(D35&gt;=8.5,"4.0",IF(D35&gt;=8,"3.5",IF(D35&gt;=7,"3",IF(D35&gt;=6.5,"2.5",IF(D35&gt;=5.5,"2",IF(D35&gt;=5,"1.5",IF(D35&gt;=4,"1.0",0))))))))</f>
        <v>3</v>
      </c>
      <c r="N35" s="38" t="str">
        <f aca="false">IF(E35&gt;=9.5,"4.5",IF(E35&gt;=8.5,"4.0",IF(E35&gt;=8,"3.5",IF(E35&gt;=7,"3",IF(E35&gt;=6.5,"2.5",IF(E35&gt;=5.5,"2",IF(E35&gt;=5,"1.5",IF(E35&gt;=4,"1.0",0))))))))</f>
        <v>3</v>
      </c>
      <c r="O35" s="38" t="str">
        <f aca="false">IF(F35&gt;=9.5,"4.5",IF(F35&gt;=8.5,"4.0",IF(F35&gt;=8,"3.5",IF(F35&gt;=7,"3",IF(F35&gt;=6.5,"2.5",IF(F35&gt;=5.5,"2",IF(F35&gt;=5,"1.5",IF(F35&gt;=4,"1.0",0))))))))</f>
        <v>1.0</v>
      </c>
      <c r="P35" s="38" t="str">
        <f aca="false">IF(G35&gt;=9.5,"4.5",IF(G35&gt;=8.5,"4.0",IF(G35&gt;=8,"3.5",IF(G35&gt;=7,"3",IF(G35&gt;=6.5,"2.5",IF(G35&gt;=5.5,"2",IF(G35&gt;=5,"1.5",IF(G35&gt;=4,"1.0",0))))))))</f>
        <v>3</v>
      </c>
      <c r="Q35" s="38" t="str">
        <f aca="false">IF(H35&gt;=9.5,"4.5",IF(H35&gt;=8.5,"4.0",IF(H35&gt;=8,"3.5",IF(H35&gt;=7,"3",IF(H35&gt;=6.5,"2.5",IF(H35&gt;=5.5,"2",IF(H35&gt;=5,"1.5",IF(H35&gt;=4,"1.0",0))))))))</f>
        <v>2.5</v>
      </c>
      <c r="R35" s="38" t="str">
        <f aca="false">IF(I35&gt;=9.5,"4.5",IF(I35&gt;=8.5,"4.0",IF(I35&gt;=8,"3.5",IF(I35&gt;=7,"3",IF(I35&gt;=6.5,"2.5",IF(I35&gt;=5.5,"2",IF(I35&gt;=5,"1.5",IF(I35&gt;=4,"1.0",0))))))))</f>
        <v>3</v>
      </c>
      <c r="S35" s="38" t="str">
        <f aca="false">IF(J35&gt;=9.5,"4.5",IF(J35&gt;=8.5,"4.0",IF(J35&gt;=8,"3.5",IF(J35&gt;=7,"3",IF(J35&gt;=6.5,"2.5",IF(J35&gt;=5.5,"2",IF(J35&gt;=5,"1.5",IF(J35&gt;=4,"1.0",0))))))))</f>
        <v>3</v>
      </c>
      <c r="T35" s="38" t="str">
        <f aca="false">IF(K35&gt;=9.5,"4.5",IF(K35&gt;=8.5,"4.0",IF(K35&gt;=8,"3.5",IF(K35&gt;=7,"3",IF(K35&gt;=6.5,"2.5",IF(K35&gt;=5.5,"2",IF(K35&gt;=5,"1.5",IF(K35&gt;=4,"1.0",0))))))))</f>
        <v>3</v>
      </c>
      <c r="U35" s="39" t="str">
        <f aca="false">IF(L35&gt;=9.5,"4.5",IF(L35&gt;=8.5,"4.0",IF(L35&gt;=8,"3.5",IF(L35&gt;=7,"3",IF(L35&gt;=6.5,"2.5",IF(L35&gt;=5.5,"2",IF(L35&gt;=5,"1.5",IF(L35&gt;=4,"1.0",0))))))))</f>
        <v>2.5</v>
      </c>
      <c r="V35" s="40" t="n">
        <v>29</v>
      </c>
      <c r="W35" s="41" t="s">
        <v>83</v>
      </c>
      <c r="X35" s="36" t="s">
        <v>84</v>
      </c>
      <c r="Y35" s="42" t="n">
        <v>6</v>
      </c>
      <c r="Z35" s="42" t="n">
        <v>5.8</v>
      </c>
      <c r="AA35" s="42" t="n">
        <v>5</v>
      </c>
      <c r="AB35" s="42" t="n">
        <v>5.8</v>
      </c>
      <c r="AC35" s="60" t="n">
        <v>7.6</v>
      </c>
      <c r="AD35" s="42" t="n">
        <v>7</v>
      </c>
      <c r="AE35" s="42" t="n">
        <v>7.3</v>
      </c>
      <c r="AF35" s="42" t="n">
        <v>7</v>
      </c>
      <c r="AG35" s="42" t="n">
        <v>8.5</v>
      </c>
      <c r="AH35" s="42" t="n">
        <v>6.5</v>
      </c>
      <c r="AI35" s="43" t="n">
        <f aca="false">((AH35*1)+(AG35*2)+(AF35*3)+(AE35*2)+(AC35*2)+(AB35*2)+(AA35*4)+(Z35*3)+(Y35*4))/23</f>
        <v>6.40434782608696</v>
      </c>
      <c r="AJ35" s="38" t="str">
        <f aca="false">IF(Y35&gt;=9.5,"4.5",IF(Y35&gt;=8.5,"4.0",IF(Y35&gt;=8,"3.5",IF(Y35&gt;=7,"3",IF(Y35&gt;=6.5,"2.5",IF(Y35&gt;=5.5,"2",IF(Y35&gt;=5,"1.5",IF(Y35&gt;=4,"1.0",0))))))))</f>
        <v>2</v>
      </c>
      <c r="AK35" s="38" t="str">
        <f aca="false">IF(Z35&gt;=9.5,"4.5",IF(Z35&gt;=8.5,"4.0",IF(Z35&gt;=8,"3.5",IF(Z35&gt;=7,"3",IF(Z35&gt;=6.5,"2.5",IF(Z35&gt;=5.5,"2",IF(Z35&gt;=5,"1.5",IF(Z35&gt;=4,"1.0",0))))))))</f>
        <v>2</v>
      </c>
      <c r="AL35" s="38" t="str">
        <f aca="false">IF(AA35&gt;=9.5,"4.5",IF(AA35&gt;=8.5,"4.0",IF(AA35&gt;=8,"3.5",IF(AA35&gt;=7,"3",IF(AA35&gt;=6.5,"2.5",IF(AA35&gt;=5.5,"2",IF(AA35&gt;=5,"1.5",IF(AA35&gt;=4,"1.0",0))))))))</f>
        <v>1.5</v>
      </c>
      <c r="AM35" s="38" t="str">
        <f aca="false">IF(AB35&gt;=9.5,"4.5",IF(AB35&gt;=8.5,"4.0",IF(AB35&gt;=8,"3.5",IF(AB35&gt;=7,"3",IF(AB35&gt;=6.5,"2.5",IF(AB35&gt;=5.5,"2",IF(AB35&gt;=5,"1.5",IF(AB35&gt;=4,"1.0",0))))))))</f>
        <v>2</v>
      </c>
      <c r="AN35" s="38" t="str">
        <f aca="false">IF(AC35&gt;=9.5,"4.5",IF(AC35&gt;=8.5,"4.0",IF(AC35&gt;=8,"3.5",IF(AC35&gt;=7,"3",IF(AC35&gt;=6.5,"2.5",IF(AC35&gt;=5.5,"2",IF(AC35&gt;=5,"1.5",IF(AC35&gt;=4,"1.0",0))))))))</f>
        <v>3</v>
      </c>
      <c r="AO35" s="38" t="str">
        <f aca="false">IF(AD35&gt;=9.5,"4.5",IF(AD35&gt;=8.5,"4.0",IF(AD35&gt;=8,"3.5",IF(AD35&gt;=7,"3",IF(AD35&gt;=6.5,"2.5",IF(AD35&gt;=5.5,"2",IF(AD35&gt;=5,"1.5",IF(AD35&gt;=4,"1.0",0))))))))</f>
        <v>3</v>
      </c>
      <c r="AP35" s="38" t="str">
        <f aca="false">IF(AE35&gt;=9.5,"4.5",IF(AE35&gt;=8.5,"4.0",IF(AE35&gt;=8,"3.5",IF(AE35&gt;=7,"3",IF(AE35&gt;=6.5,"2.5",IF(AE35&gt;=5.5,"2",IF(AE35&gt;=5,"1.5",IF(AE35&gt;=4,"1.0",0))))))))</f>
        <v>3</v>
      </c>
      <c r="AQ35" s="38" t="str">
        <f aca="false">IF(AF35&gt;=9.5,"4.5",IF(AF35&gt;=8.5,"4.0",IF(AF35&gt;=8,"3.5",IF(AF35&gt;=7,"3",IF(AF35&gt;=6.5,"2.5",IF(AF35&gt;=5.5,"2",IF(AF35&gt;=5,"1.5",IF(AF35&gt;=4,"1.0",0))))))))</f>
        <v>3</v>
      </c>
      <c r="AR35" s="38" t="str">
        <f aca="false">IF(AG35&gt;=9.5,"4.5",IF(AG35&gt;=8.5,"4.0",IF(AG35&gt;=8,"3.5",IF(AG35&gt;=7,"3",IF(AG35&gt;=6.5,"2.5",IF(AG35&gt;=5.5,"2",IF(AG35&gt;=5,"1.5",IF(AG35&gt;=4,"1.0",0))))))))</f>
        <v>4.0</v>
      </c>
      <c r="AS35" s="38" t="str">
        <f aca="false">IF(AH35&gt;=9.5,"4.5",IF(AH35&gt;=8.5,"4.0",IF(AH35&gt;=8,"3.5",IF(AH35&gt;=7,"3",IF(AH35&gt;=6.5,"2.5",IF(AH35&gt;=5.5,"2",IF(AH35&gt;=5,"1.5",IF(AH35&gt;=4,"1.0",0))))))))</f>
        <v>2.5</v>
      </c>
      <c r="AT35" s="44" t="str">
        <f aca="false">IF(AI35&gt;=9.5,"4.5",IF(AI35&gt;=8.5,"4.0",IF(AI35&gt;=8,"3.5",IF(AI35&gt;=7,"3",IF(AI35&gt;=6.5,"2.5",IF(AI35&gt;=5.5,"2",IF(AI35&gt;=5,"1.5",IF(AI35&gt;=4,"1.0",0))))))))</f>
        <v>2</v>
      </c>
      <c r="AU35" s="45" t="n">
        <f aca="false">((M35*2)+(N35*4)+(O35*3)+(P35*3)+(Q35*3)+(R35*2)+(T35*2)+(AJ35*4)+(AK35*3)+(AL35*4)+(AM35*2)+(AN35*2)+(AP35*2)+(AQ35*3)+(AR35*2)+(AS35*1))/42</f>
        <v>2.5</v>
      </c>
      <c r="AV35" s="32" t="str">
        <f aca="false">IF(AU35&gt;=3.6,"XuÊt s¾c",IF(AU35&gt;=3.2,"Giái",IF(AU35&gt;=2.5,"Kh¸",IF(AU35&gt;=2,"Trung b×nh",IF(AU35&gt;=1,"YÕu",#NAME?)))))</f>
        <v>Kh¸</v>
      </c>
      <c r="AW35" s="33" t="s">
        <v>36</v>
      </c>
    </row>
    <row r="36" customFormat="false" ht="15.75" hidden="false" customHeight="false" outlineLevel="0" collapsed="false">
      <c r="A36" s="34" t="n">
        <v>30</v>
      </c>
      <c r="B36" s="35" t="s">
        <v>85</v>
      </c>
      <c r="C36" s="36" t="s">
        <v>86</v>
      </c>
      <c r="D36" s="37" t="n">
        <v>7.3</v>
      </c>
      <c r="E36" s="37" t="n">
        <v>7.3</v>
      </c>
      <c r="F36" s="37" t="n">
        <v>7.4</v>
      </c>
      <c r="G36" s="37" t="n">
        <v>6.8</v>
      </c>
      <c r="H36" s="59" t="n">
        <v>6.6</v>
      </c>
      <c r="I36" s="37" t="n">
        <v>7.2</v>
      </c>
      <c r="J36" s="37" t="n">
        <v>7</v>
      </c>
      <c r="K36" s="37" t="n">
        <v>6.2</v>
      </c>
      <c r="L36" s="21" t="n">
        <f aca="false">(D36*$D$6+E36*$E$6+F36*$F$6+G36*$G$6+H36*$H$6+I36*$I$6+K36*$K$6)/19</f>
        <v>7</v>
      </c>
      <c r="M36" s="38" t="str">
        <f aca="false">IF(D36&gt;=9.5,"4.5",IF(D36&gt;=8.5,"4.0",IF(D36&gt;=8,"3.5",IF(D36&gt;=7,"3",IF(D36&gt;=6.5,"2.5",IF(D36&gt;=5.5,"2",IF(D36&gt;=5,"1.5",IF(D36&gt;=4,"1.0",0))))))))</f>
        <v>3</v>
      </c>
      <c r="N36" s="38" t="str">
        <f aca="false">IF(E36&gt;=9.5,"4.5",IF(E36&gt;=8.5,"4.0",IF(E36&gt;=8,"3.5",IF(E36&gt;=7,"3",IF(E36&gt;=6.5,"2.5",IF(E36&gt;=5.5,"2",IF(E36&gt;=5,"1.5",IF(E36&gt;=4,"1.0",0))))))))</f>
        <v>3</v>
      </c>
      <c r="O36" s="38" t="str">
        <f aca="false">IF(F36&gt;=9.5,"4.5",IF(F36&gt;=8.5,"4.0",IF(F36&gt;=8,"3.5",IF(F36&gt;=7,"3",IF(F36&gt;=6.5,"2.5",IF(F36&gt;=5.5,"2",IF(F36&gt;=5,"1.5",IF(F36&gt;=4,"1.0",0))))))))</f>
        <v>3</v>
      </c>
      <c r="P36" s="38" t="str">
        <f aca="false">IF(G36&gt;=9.5,"4.5",IF(G36&gt;=8.5,"4.0",IF(G36&gt;=8,"3.5",IF(G36&gt;=7,"3",IF(G36&gt;=6.5,"2.5",IF(G36&gt;=5.5,"2",IF(G36&gt;=5,"1.5",IF(G36&gt;=4,"1.0",0))))))))</f>
        <v>2.5</v>
      </c>
      <c r="Q36" s="38" t="str">
        <f aca="false">IF(H36&gt;=9.5,"4.5",IF(H36&gt;=8.5,"4.0",IF(H36&gt;=8,"3.5",IF(H36&gt;=7,"3",IF(H36&gt;=6.5,"2.5",IF(H36&gt;=5.5,"2",IF(H36&gt;=5,"1.5",IF(H36&gt;=4,"1.0",0))))))))</f>
        <v>2.5</v>
      </c>
      <c r="R36" s="38" t="str">
        <f aca="false">IF(I36&gt;=9.5,"4.5",IF(I36&gt;=8.5,"4.0",IF(I36&gt;=8,"3.5",IF(I36&gt;=7,"3",IF(I36&gt;=6.5,"2.5",IF(I36&gt;=5.5,"2",IF(I36&gt;=5,"1.5",IF(I36&gt;=4,"1.0",0))))))))</f>
        <v>3</v>
      </c>
      <c r="S36" s="38" t="str">
        <f aca="false">IF(J36&gt;=9.5,"4.5",IF(J36&gt;=8.5,"4.0",IF(J36&gt;=8,"3.5",IF(J36&gt;=7,"3",IF(J36&gt;=6.5,"2.5",IF(J36&gt;=5.5,"2",IF(J36&gt;=5,"1.5",IF(J36&gt;=4,"1.0",0))))))))</f>
        <v>3</v>
      </c>
      <c r="T36" s="38" t="str">
        <f aca="false">IF(K36&gt;=9.5,"4.5",IF(K36&gt;=8.5,"4.0",IF(K36&gt;=8,"3.5",IF(K36&gt;=7,"3",IF(K36&gt;=6.5,"2.5",IF(K36&gt;=5.5,"2",IF(K36&gt;=5,"1.5",IF(K36&gt;=4,"1.0",0))))))))</f>
        <v>2</v>
      </c>
      <c r="U36" s="39" t="str">
        <f aca="false">IF(L36&gt;=9.5,"4.5",IF(L36&gt;=8.5,"4.0",IF(L36&gt;=8,"3.5",IF(L36&gt;=7,"3",IF(L36&gt;=6.5,"2.5",IF(L36&gt;=5.5,"2",IF(L36&gt;=5,"1.5",IF(L36&gt;=4,"1.0",0))))))))</f>
        <v>3</v>
      </c>
      <c r="V36" s="40" t="n">
        <v>30</v>
      </c>
      <c r="W36" s="41" t="s">
        <v>85</v>
      </c>
      <c r="X36" s="36" t="s">
        <v>86</v>
      </c>
      <c r="Y36" s="42" t="n">
        <v>5.7</v>
      </c>
      <c r="Z36" s="42" t="n">
        <v>7.6</v>
      </c>
      <c r="AA36" s="42" t="n">
        <v>4.6</v>
      </c>
      <c r="AB36" s="42" t="n">
        <v>6.7</v>
      </c>
      <c r="AC36" s="60" t="n">
        <v>7.1</v>
      </c>
      <c r="AD36" s="42" t="n">
        <v>7</v>
      </c>
      <c r="AE36" s="42" t="n">
        <v>6.8</v>
      </c>
      <c r="AF36" s="42" t="n">
        <v>7</v>
      </c>
      <c r="AG36" s="42" t="n">
        <v>6.8</v>
      </c>
      <c r="AH36" s="42" t="n">
        <v>8.1</v>
      </c>
      <c r="AI36" s="43" t="n">
        <f aca="false">((AH36*1)+(AG36*2)+(AF36*3)+(AE36*2)+(AC36*2)+(AB36*2)+(AA36*4)+(Z36*3)+(Y36*4))/23</f>
        <v>6.4304347826087</v>
      </c>
      <c r="AJ36" s="38" t="str">
        <f aca="false">IF(Y36&gt;=9.5,"4.5",IF(Y36&gt;=8.5,"4.0",IF(Y36&gt;=8,"3.5",IF(Y36&gt;=7,"3",IF(Y36&gt;=6.5,"2.5",IF(Y36&gt;=5.5,"2",IF(Y36&gt;=5,"1.5",IF(Y36&gt;=4,"1.0",0))))))))</f>
        <v>2</v>
      </c>
      <c r="AK36" s="38" t="str">
        <f aca="false">IF(Z36&gt;=9.5,"4.5",IF(Z36&gt;=8.5,"4.0",IF(Z36&gt;=8,"3.5",IF(Z36&gt;=7,"3",IF(Z36&gt;=6.5,"2.5",IF(Z36&gt;=5.5,"2",IF(Z36&gt;=5,"1.5",IF(Z36&gt;=4,"1.0",0))))))))</f>
        <v>3</v>
      </c>
      <c r="AL36" s="38" t="str">
        <f aca="false">IF(AA36&gt;=9.5,"4.5",IF(AA36&gt;=8.5,"4.0",IF(AA36&gt;=8,"3.5",IF(AA36&gt;=7,"3",IF(AA36&gt;=6.5,"2.5",IF(AA36&gt;=5.5,"2",IF(AA36&gt;=5,"1.5",IF(AA36&gt;=4,"1.0",0))))))))</f>
        <v>1.0</v>
      </c>
      <c r="AM36" s="38" t="str">
        <f aca="false">IF(AB36&gt;=9.5,"4.5",IF(AB36&gt;=8.5,"4.0",IF(AB36&gt;=8,"3.5",IF(AB36&gt;=7,"3",IF(AB36&gt;=6.5,"2.5",IF(AB36&gt;=5.5,"2",IF(AB36&gt;=5,"1.5",IF(AB36&gt;=4,"1.0",0))))))))</f>
        <v>2.5</v>
      </c>
      <c r="AN36" s="38" t="str">
        <f aca="false">IF(AC36&gt;=9.5,"4.5",IF(AC36&gt;=8.5,"4.0",IF(AC36&gt;=8,"3.5",IF(AC36&gt;=7,"3",IF(AC36&gt;=6.5,"2.5",IF(AC36&gt;=5.5,"2",IF(AC36&gt;=5,"1.5",IF(AC36&gt;=4,"1.0",0))))))))</f>
        <v>3</v>
      </c>
      <c r="AO36" s="38" t="str">
        <f aca="false">IF(AD36&gt;=9.5,"4.5",IF(AD36&gt;=8.5,"4.0",IF(AD36&gt;=8,"3.5",IF(AD36&gt;=7,"3",IF(AD36&gt;=6.5,"2.5",IF(AD36&gt;=5.5,"2",IF(AD36&gt;=5,"1.5",IF(AD36&gt;=4,"1.0",0))))))))</f>
        <v>3</v>
      </c>
      <c r="AP36" s="38" t="str">
        <f aca="false">IF(AE36&gt;=9.5,"4.5",IF(AE36&gt;=8.5,"4.0",IF(AE36&gt;=8,"3.5",IF(AE36&gt;=7,"3",IF(AE36&gt;=6.5,"2.5",IF(AE36&gt;=5.5,"2",IF(AE36&gt;=5,"1.5",IF(AE36&gt;=4,"1.0",0))))))))</f>
        <v>2.5</v>
      </c>
      <c r="AQ36" s="38" t="str">
        <f aca="false">IF(AF36&gt;=9.5,"4.5",IF(AF36&gt;=8.5,"4.0",IF(AF36&gt;=8,"3.5",IF(AF36&gt;=7,"3",IF(AF36&gt;=6.5,"2.5",IF(AF36&gt;=5.5,"2",IF(AF36&gt;=5,"1.5",IF(AF36&gt;=4,"1.0",0))))))))</f>
        <v>3</v>
      </c>
      <c r="AR36" s="38" t="str">
        <f aca="false">IF(AG36&gt;=9.5,"4.5",IF(AG36&gt;=8.5,"4.0",IF(AG36&gt;=8,"3.5",IF(AG36&gt;=7,"3",IF(AG36&gt;=6.5,"2.5",IF(AG36&gt;=5.5,"2",IF(AG36&gt;=5,"1.5",IF(AG36&gt;=4,"1.0",0))))))))</f>
        <v>2.5</v>
      </c>
      <c r="AS36" s="38" t="str">
        <f aca="false">IF(AH36&gt;=9.5,"4.5",IF(AH36&gt;=8.5,"4.0",IF(AH36&gt;=8,"3.5",IF(AH36&gt;=7,"3",IF(AH36&gt;=6.5,"2.5",IF(AH36&gt;=5.5,"2",IF(AH36&gt;=5,"1.5",IF(AH36&gt;=4,"1.0",0))))))))</f>
        <v>3.5</v>
      </c>
      <c r="AT36" s="44" t="str">
        <f aca="false">IF(AI36&gt;=9.5,"4.5",IF(AI36&gt;=8.5,"4.0",IF(AI36&gt;=8,"3.5",IF(AI36&gt;=7,"3",IF(AI36&gt;=6.5,"2.5",IF(AI36&gt;=5.5,"2",IF(AI36&gt;=5,"1.5",IF(AI36&gt;=4,"1.0",0))))))))</f>
        <v>2</v>
      </c>
      <c r="AU36" s="45" t="n">
        <f aca="false">((M36*2)+(N36*4)+(O36*3)+(P36*3)+(Q36*3)+(R36*2)+(T36*2)+(AJ36*4)+(AK36*3)+(AL36*4)+(AM36*2)+(AN36*2)+(AP36*2)+(AQ36*3)+(AR36*2)+(AS36*1))/42</f>
        <v>2.53571428571429</v>
      </c>
      <c r="AV36" s="32" t="str">
        <f aca="false">IF(AU36&gt;=3.6,"XuÊt s¾c",IF(AU36&gt;=3.2,"Giái",IF(AU36&gt;=2.5,"Kh¸",IF(AU36&gt;=2,"Trung b×nh",IF(AU36&gt;=1,"YÕu",#NAME?)))))</f>
        <v>Kh¸</v>
      </c>
      <c r="AW36" s="33" t="s">
        <v>36</v>
      </c>
    </row>
    <row r="37" customFormat="false" ht="15.75" hidden="false" customHeight="false" outlineLevel="0" collapsed="false">
      <c r="A37" s="34" t="n">
        <v>31</v>
      </c>
      <c r="B37" s="61" t="s">
        <v>87</v>
      </c>
      <c r="C37" s="62" t="s">
        <v>88</v>
      </c>
      <c r="D37" s="37" t="n">
        <v>7.5</v>
      </c>
      <c r="E37" s="37" t="n">
        <v>8.3</v>
      </c>
      <c r="F37" s="37" t="n">
        <v>7.1</v>
      </c>
      <c r="G37" s="37" t="n">
        <v>6.3</v>
      </c>
      <c r="H37" s="59" t="n">
        <v>6.4</v>
      </c>
      <c r="I37" s="37" t="n">
        <v>7.6</v>
      </c>
      <c r="J37" s="37" t="n">
        <v>7.4</v>
      </c>
      <c r="K37" s="37" t="n">
        <v>6.6</v>
      </c>
      <c r="L37" s="21" t="n">
        <f aca="false">(D37*$D$6+E37*$E$6+F37*$F$6+G37*$G$6+H37*$H$6+I37*$I$6+K37*$K$6)/19</f>
        <v>7.15789473684211</v>
      </c>
      <c r="M37" s="38" t="str">
        <f aca="false">IF(D37&gt;=9.5,"4.5",IF(D37&gt;=8.5,"4.0",IF(D37&gt;=8,"3.5",IF(D37&gt;=7,"3",IF(D37&gt;=6.5,"2.5",IF(D37&gt;=5.5,"2",IF(D37&gt;=5,"1.5",IF(D37&gt;=4,"1.0",0))))))))</f>
        <v>3</v>
      </c>
      <c r="N37" s="38" t="str">
        <f aca="false">IF(E37&gt;=9.5,"4.5",IF(E37&gt;=8.5,"4.0",IF(E37&gt;=8,"3.5",IF(E37&gt;=7,"3",IF(E37&gt;=6.5,"2.5",IF(E37&gt;=5.5,"2",IF(E37&gt;=5,"1.5",IF(E37&gt;=4,"1.0",0))))))))</f>
        <v>3.5</v>
      </c>
      <c r="O37" s="38" t="str">
        <f aca="false">IF(F37&gt;=9.5,"4.5",IF(F37&gt;=8.5,"4.0",IF(F37&gt;=8,"3.5",IF(F37&gt;=7,"3",IF(F37&gt;=6.5,"2.5",IF(F37&gt;=5.5,"2",IF(F37&gt;=5,"1.5",IF(F37&gt;=4,"1.0",0))))))))</f>
        <v>3</v>
      </c>
      <c r="P37" s="38" t="str">
        <f aca="false">IF(G37&gt;=9.5,"4.5",IF(G37&gt;=8.5,"4.0",IF(G37&gt;=8,"3.5",IF(G37&gt;=7,"3",IF(G37&gt;=6.5,"2.5",IF(G37&gt;=5.5,"2",IF(G37&gt;=5,"1.5",IF(G37&gt;=4,"1.0",0))))))))</f>
        <v>2</v>
      </c>
      <c r="Q37" s="38" t="str">
        <f aca="false">IF(H37&gt;=9.5,"4.5",IF(H37&gt;=8.5,"4.0",IF(H37&gt;=8,"3.5",IF(H37&gt;=7,"3",IF(H37&gt;=6.5,"2.5",IF(H37&gt;=5.5,"2",IF(H37&gt;=5,"1.5",IF(H37&gt;=4,"1.0",0))))))))</f>
        <v>2</v>
      </c>
      <c r="R37" s="38" t="str">
        <f aca="false">IF(I37&gt;=9.5,"4.5",IF(I37&gt;=8.5,"4.0",IF(I37&gt;=8,"3.5",IF(I37&gt;=7,"3",IF(I37&gt;=6.5,"2.5",IF(I37&gt;=5.5,"2",IF(I37&gt;=5,"1.5",IF(I37&gt;=4,"1.0",0))))))))</f>
        <v>3</v>
      </c>
      <c r="S37" s="38" t="str">
        <f aca="false">IF(J37&gt;=9.5,"4.5",IF(J37&gt;=8.5,"4.0",IF(J37&gt;=8,"3.5",IF(J37&gt;=7,"3",IF(J37&gt;=6.5,"2.5",IF(J37&gt;=5.5,"2",IF(J37&gt;=5,"1.5",IF(J37&gt;=4,"1.0",0))))))))</f>
        <v>3</v>
      </c>
      <c r="T37" s="38" t="str">
        <f aca="false">IF(K37&gt;=9.5,"4.5",IF(K37&gt;=8.5,"4.0",IF(K37&gt;=8,"3.5",IF(K37&gt;=7,"3",IF(K37&gt;=6.5,"2.5",IF(K37&gt;=5.5,"2",IF(K37&gt;=5,"1.5",IF(K37&gt;=4,"1.0",0))))))))</f>
        <v>2.5</v>
      </c>
      <c r="U37" s="39" t="str">
        <f aca="false">IF(L37&gt;=9.5,"4.5",IF(L37&gt;=8.5,"4.0",IF(L37&gt;=8,"3.5",IF(L37&gt;=7,"3",IF(L37&gt;=6.5,"2.5",IF(L37&gt;=5.5,"2",IF(L37&gt;=5,"1.5",IF(L37&gt;=4,"1.0",0))))))))</f>
        <v>3</v>
      </c>
      <c r="V37" s="40" t="n">
        <v>31</v>
      </c>
      <c r="W37" s="63" t="s">
        <v>87</v>
      </c>
      <c r="X37" s="62" t="s">
        <v>88</v>
      </c>
      <c r="Y37" s="42" t="n">
        <v>8.4</v>
      </c>
      <c r="Z37" s="42" t="n">
        <v>8.5</v>
      </c>
      <c r="AA37" s="42" t="n">
        <v>4.9</v>
      </c>
      <c r="AB37" s="42" t="n">
        <v>7.9</v>
      </c>
      <c r="AC37" s="60" t="n">
        <v>6.8</v>
      </c>
      <c r="AD37" s="42" t="n">
        <v>7.4</v>
      </c>
      <c r="AE37" s="42" t="n">
        <v>7.6</v>
      </c>
      <c r="AF37" s="42" t="n">
        <v>7.2</v>
      </c>
      <c r="AG37" s="42" t="n">
        <v>8.2</v>
      </c>
      <c r="AH37" s="42" t="n">
        <v>9</v>
      </c>
      <c r="AI37" s="43" t="n">
        <f aca="false">((AH37*1)+(AG37*2)+(AF37*3)+(AE37*2)+(AC37*2)+(AB37*2)+(AA37*4)+(Z37*3)+(Y37*4))/23</f>
        <v>7.40434782608696</v>
      </c>
      <c r="AJ37" s="38" t="str">
        <f aca="false">IF(Y37&gt;=9.5,"4.5",IF(Y37&gt;=8.5,"4.0",IF(Y37&gt;=8,"3.5",IF(Y37&gt;=7,"3",IF(Y37&gt;=6.5,"2.5",IF(Y37&gt;=5.5,"2",IF(Y37&gt;=5,"1.5",IF(Y37&gt;=4,"1.0",0))))))))</f>
        <v>3.5</v>
      </c>
      <c r="AK37" s="38" t="str">
        <f aca="false">IF(Z37&gt;=9.5,"4.5",IF(Z37&gt;=8.5,"4.0",IF(Z37&gt;=8,"3.5",IF(Z37&gt;=7,"3",IF(Z37&gt;=6.5,"2.5",IF(Z37&gt;=5.5,"2",IF(Z37&gt;=5,"1.5",IF(Z37&gt;=4,"1.0",0))))))))</f>
        <v>4.0</v>
      </c>
      <c r="AL37" s="38" t="str">
        <f aca="false">IF(AA37&gt;=9.5,"4.5",IF(AA37&gt;=8.5,"4.0",IF(AA37&gt;=8,"3.5",IF(AA37&gt;=7,"3",IF(AA37&gt;=6.5,"2.5",IF(AA37&gt;=5.5,"2",IF(AA37&gt;=5,"1.5",IF(AA37&gt;=4,"1.0",0))))))))</f>
        <v>1.0</v>
      </c>
      <c r="AM37" s="38" t="str">
        <f aca="false">IF(AB37&gt;=9.5,"4.5",IF(AB37&gt;=8.5,"4.0",IF(AB37&gt;=8,"3.5",IF(AB37&gt;=7,"3",IF(AB37&gt;=6.5,"2.5",IF(AB37&gt;=5.5,"2",IF(AB37&gt;=5,"1.5",IF(AB37&gt;=4,"1.0",0))))))))</f>
        <v>3</v>
      </c>
      <c r="AN37" s="38" t="str">
        <f aca="false">IF(AC37&gt;=9.5,"4.5",IF(AC37&gt;=8.5,"4.0",IF(AC37&gt;=8,"3.5",IF(AC37&gt;=7,"3",IF(AC37&gt;=6.5,"2.5",IF(AC37&gt;=5.5,"2",IF(AC37&gt;=5,"1.5",IF(AC37&gt;=4,"1.0",0))))))))</f>
        <v>2.5</v>
      </c>
      <c r="AO37" s="38" t="str">
        <f aca="false">IF(AD37&gt;=9.5,"4.5",IF(AD37&gt;=8.5,"4.0",IF(AD37&gt;=8,"3.5",IF(AD37&gt;=7,"3",IF(AD37&gt;=6.5,"2.5",IF(AD37&gt;=5.5,"2",IF(AD37&gt;=5,"1.5",IF(AD37&gt;=4,"1.0",0))))))))</f>
        <v>3</v>
      </c>
      <c r="AP37" s="38" t="str">
        <f aca="false">IF(AE37&gt;=9.5,"4.5",IF(AE37&gt;=8.5,"4.0",IF(AE37&gt;=8,"3.5",IF(AE37&gt;=7,"3",IF(AE37&gt;=6.5,"2.5",IF(AE37&gt;=5.5,"2",IF(AE37&gt;=5,"1.5",IF(AE37&gt;=4,"1.0",0))))))))</f>
        <v>3</v>
      </c>
      <c r="AQ37" s="38" t="str">
        <f aca="false">IF(AF37&gt;=9.5,"4.5",IF(AF37&gt;=8.5,"4.0",IF(AF37&gt;=8,"3.5",IF(AF37&gt;=7,"3",IF(AF37&gt;=6.5,"2.5",IF(AF37&gt;=5.5,"2",IF(AF37&gt;=5,"1.5",IF(AF37&gt;=4,"1.0",0))))))))</f>
        <v>3</v>
      </c>
      <c r="AR37" s="38" t="str">
        <f aca="false">IF(AG37&gt;=9.5,"4.5",IF(AG37&gt;=8.5,"4.0",IF(AG37&gt;=8,"3.5",IF(AG37&gt;=7,"3",IF(AG37&gt;=6.5,"2.5",IF(AG37&gt;=5.5,"2",IF(AG37&gt;=5,"1.5",IF(AG37&gt;=4,"1.0",0))))))))</f>
        <v>3.5</v>
      </c>
      <c r="AS37" s="38" t="str">
        <f aca="false">IF(AH37&gt;=9.5,"4.5",IF(AH37&gt;=8.5,"4.0",IF(AH37&gt;=8,"3.5",IF(AH37&gt;=7,"3",IF(AH37&gt;=6.5,"2.5",IF(AH37&gt;=5.5,"2",IF(AH37&gt;=5,"1.5",IF(AH37&gt;=4,"1.0",0))))))))</f>
        <v>4.0</v>
      </c>
      <c r="AT37" s="44" t="str">
        <f aca="false">IF(AI37&gt;=9.5,"4.5",IF(AI37&gt;=8.5,"4.0",IF(AI37&gt;=8,"3.5",IF(AI37&gt;=7,"3",IF(AI37&gt;=6.5,"2.5",IF(AI37&gt;=5.5,"2",IF(AI37&gt;=5,"1.5",IF(AI37&gt;=4,"1.0",0))))))))</f>
        <v>3</v>
      </c>
      <c r="AU37" s="45" t="n">
        <f aca="false">((M37*2)+(N37*4)+(O37*3)+(P37*3)+(Q37*3)+(R37*2)+(T37*2)+(AJ37*4)+(AK37*3)+(AL37*4)+(AM37*2)+(AN37*2)+(AP37*2)+(AQ37*3)+(AR37*2)+(AS37*1))/42</f>
        <v>2.83333333333333</v>
      </c>
      <c r="AV37" s="32" t="str">
        <f aca="false">IF(AU37&gt;=3.6,"XuÊt s¾c",IF(AU37&gt;=3.2,"Giái",IF(AU37&gt;=2.5,"Kh¸",IF(AU37&gt;=2,"Trung b×nh",IF(AU37&gt;=1,"YÕu",#NAME?)))))</f>
        <v>Kh¸</v>
      </c>
      <c r="AW37" s="33" t="s">
        <v>36</v>
      </c>
    </row>
    <row r="38" customFormat="false" ht="15.75" hidden="false" customHeight="false" outlineLevel="0" collapsed="false">
      <c r="A38" s="34" t="n">
        <v>32</v>
      </c>
      <c r="B38" s="35" t="s">
        <v>58</v>
      </c>
      <c r="C38" s="36" t="s">
        <v>88</v>
      </c>
      <c r="D38" s="37" t="n">
        <v>7.5</v>
      </c>
      <c r="E38" s="37" t="n">
        <v>5</v>
      </c>
      <c r="F38" s="37" t="n">
        <v>5.7</v>
      </c>
      <c r="G38" s="37" t="n">
        <v>7</v>
      </c>
      <c r="H38" s="59" t="n">
        <v>6</v>
      </c>
      <c r="I38" s="37" t="n">
        <v>7.2</v>
      </c>
      <c r="J38" s="37" t="n">
        <v>7.4</v>
      </c>
      <c r="K38" s="37" t="n">
        <v>4</v>
      </c>
      <c r="L38" s="21" t="n">
        <f aca="false">(D38*$D$6+E38*$E$6+F38*$F$6+G38*$G$6+H38*$H$6+I38*$I$6+K38*$K$6)/19</f>
        <v>5.97368421052632</v>
      </c>
      <c r="M38" s="38" t="str">
        <f aca="false">IF(D38&gt;=9.5,"4.5",IF(D38&gt;=8.5,"4.0",IF(D38&gt;=8,"3.5",IF(D38&gt;=7,"3",IF(D38&gt;=6.5,"2.5",IF(D38&gt;=5.5,"2",IF(D38&gt;=5,"1.5",IF(D38&gt;=4,"1.0",0))))))))</f>
        <v>3</v>
      </c>
      <c r="N38" s="38" t="str">
        <f aca="false">IF(E38&gt;=9.5,"4.5",IF(E38&gt;=8.5,"4.0",IF(E38&gt;=8,"3.5",IF(E38&gt;=7,"3",IF(E38&gt;=6.5,"2.5",IF(E38&gt;=5.5,"2",IF(E38&gt;=5,"1.5",IF(E38&gt;=4,"1.0",0))))))))</f>
        <v>1.5</v>
      </c>
      <c r="O38" s="38" t="str">
        <f aca="false">IF(F38&gt;=9.5,"4.5",IF(F38&gt;=8.5,"4.0",IF(F38&gt;=8,"3.5",IF(F38&gt;=7,"3",IF(F38&gt;=6.5,"2.5",IF(F38&gt;=5.5,"2",IF(F38&gt;=5,"1.5",IF(F38&gt;=4,"1.0",0))))))))</f>
        <v>2</v>
      </c>
      <c r="P38" s="38" t="str">
        <f aca="false">IF(G38&gt;=9.5,"4.5",IF(G38&gt;=8.5,"4.0",IF(G38&gt;=8,"3.5",IF(G38&gt;=7,"3",IF(G38&gt;=6.5,"2.5",IF(G38&gt;=5.5,"2",IF(G38&gt;=5,"1.5",IF(G38&gt;=4,"1.0",0))))))))</f>
        <v>3</v>
      </c>
      <c r="Q38" s="38" t="str">
        <f aca="false">IF(H38&gt;=9.5,"4.5",IF(H38&gt;=8.5,"4.0",IF(H38&gt;=8,"3.5",IF(H38&gt;=7,"3",IF(H38&gt;=6.5,"2.5",IF(H38&gt;=5.5,"2",IF(H38&gt;=5,"1.5",IF(H38&gt;=4,"1.0",0))))))))</f>
        <v>2</v>
      </c>
      <c r="R38" s="38" t="str">
        <f aca="false">IF(I38&gt;=9.5,"4.5",IF(I38&gt;=8.5,"4.0",IF(I38&gt;=8,"3.5",IF(I38&gt;=7,"3",IF(I38&gt;=6.5,"2.5",IF(I38&gt;=5.5,"2",IF(I38&gt;=5,"1.5",IF(I38&gt;=4,"1.0",0))))))))</f>
        <v>3</v>
      </c>
      <c r="S38" s="38" t="str">
        <f aca="false">IF(J38&gt;=9.5,"4.5",IF(J38&gt;=8.5,"4.0",IF(J38&gt;=8,"3.5",IF(J38&gt;=7,"3",IF(J38&gt;=6.5,"2.5",IF(J38&gt;=5.5,"2",IF(J38&gt;=5,"1.5",IF(J38&gt;=4,"1.0",0))))))))</f>
        <v>3</v>
      </c>
      <c r="T38" s="38" t="str">
        <f aca="false">IF(K38&gt;=9.5,"4.5",IF(K38&gt;=8.5,"4.0",IF(K38&gt;=8,"3.5",IF(K38&gt;=7,"3",IF(K38&gt;=6.5,"2.5",IF(K38&gt;=5.5,"2",IF(K38&gt;=5,"1.5",IF(K38&gt;=4,"1.0",0))))))))</f>
        <v>1.0</v>
      </c>
      <c r="U38" s="39" t="str">
        <f aca="false">IF(L38&gt;=9.5,"4.5",IF(L38&gt;=8.5,"4.0",IF(L38&gt;=8,"3.5",IF(L38&gt;=7,"3",IF(L38&gt;=6.5,"2.5",IF(L38&gt;=5.5,"2",IF(L38&gt;=5,"1.5",IF(L38&gt;=4,"1.0",0))))))))</f>
        <v>2</v>
      </c>
      <c r="V38" s="40" t="n">
        <v>32</v>
      </c>
      <c r="W38" s="41" t="s">
        <v>58</v>
      </c>
      <c r="X38" s="36" t="s">
        <v>88</v>
      </c>
      <c r="Y38" s="42" t="n">
        <v>4.6</v>
      </c>
      <c r="Z38" s="42" t="n">
        <v>7.3</v>
      </c>
      <c r="AA38" s="42" t="n">
        <v>5.4</v>
      </c>
      <c r="AB38" s="42" t="n">
        <v>4.6</v>
      </c>
      <c r="AC38" s="60" t="n">
        <v>5.8</v>
      </c>
      <c r="AD38" s="42" t="n">
        <v>7</v>
      </c>
      <c r="AE38" s="42" t="n">
        <v>7.2</v>
      </c>
      <c r="AF38" s="42" t="n">
        <v>7.2</v>
      </c>
      <c r="AG38" s="42" t="n">
        <v>6.6</v>
      </c>
      <c r="AH38" s="42" t="n">
        <v>7.4</v>
      </c>
      <c r="AI38" s="43" t="n">
        <f aca="false">((AH38*1)+(AG38*2)+(AF38*3)+(AE38*2)+(AC38*2)+(AB38*2)+(AA38*4)+(Z38*3)+(Y38*4))/23</f>
        <v>6.05652173913044</v>
      </c>
      <c r="AJ38" s="38" t="str">
        <f aca="false">IF(Y38&gt;=9.5,"4.5",IF(Y38&gt;=8.5,"4.0",IF(Y38&gt;=8,"3.5",IF(Y38&gt;=7,"3",IF(Y38&gt;=6.5,"2.5",IF(Y38&gt;=5.5,"2",IF(Y38&gt;=5,"1.5",IF(Y38&gt;=4,"1.0",0))))))))</f>
        <v>1.0</v>
      </c>
      <c r="AK38" s="38" t="str">
        <f aca="false">IF(Z38&gt;=9.5,"4.5",IF(Z38&gt;=8.5,"4.0",IF(Z38&gt;=8,"3.5",IF(Z38&gt;=7,"3",IF(Z38&gt;=6.5,"2.5",IF(Z38&gt;=5.5,"2",IF(Z38&gt;=5,"1.5",IF(Z38&gt;=4,"1.0",0))))))))</f>
        <v>3</v>
      </c>
      <c r="AL38" s="38" t="str">
        <f aca="false">IF(AA38&gt;=9.5,"4.5",IF(AA38&gt;=8.5,"4.0",IF(AA38&gt;=8,"3.5",IF(AA38&gt;=7,"3",IF(AA38&gt;=6.5,"2.5",IF(AA38&gt;=5.5,"2",IF(AA38&gt;=5,"1.5",IF(AA38&gt;=4,"1.0",0))))))))</f>
        <v>1.5</v>
      </c>
      <c r="AM38" s="38" t="str">
        <f aca="false">IF(AB38&gt;=9.5,"4.5",IF(AB38&gt;=8.5,"4.0",IF(AB38&gt;=8,"3.5",IF(AB38&gt;=7,"3",IF(AB38&gt;=6.5,"2.5",IF(AB38&gt;=5.5,"2",IF(AB38&gt;=5,"1.5",IF(AB38&gt;=4,"1.0",0))))))))</f>
        <v>1.0</v>
      </c>
      <c r="AN38" s="38" t="str">
        <f aca="false">IF(AC38&gt;=9.5,"4.5",IF(AC38&gt;=8.5,"4.0",IF(AC38&gt;=8,"3.5",IF(AC38&gt;=7,"3",IF(AC38&gt;=6.5,"2.5",IF(AC38&gt;=5.5,"2",IF(AC38&gt;=5,"1.5",IF(AC38&gt;=4,"1.0",0))))))))</f>
        <v>2</v>
      </c>
      <c r="AO38" s="38" t="str">
        <f aca="false">IF(AD38&gt;=9.5,"4.5",IF(AD38&gt;=8.5,"4.0",IF(AD38&gt;=8,"3.5",IF(AD38&gt;=7,"3",IF(AD38&gt;=6.5,"2.5",IF(AD38&gt;=5.5,"2",IF(AD38&gt;=5,"1.5",IF(AD38&gt;=4,"1.0",0))))))))</f>
        <v>3</v>
      </c>
      <c r="AP38" s="38" t="str">
        <f aca="false">IF(AE38&gt;=9.5,"4.5",IF(AE38&gt;=8.5,"4.0",IF(AE38&gt;=8,"3.5",IF(AE38&gt;=7,"3",IF(AE38&gt;=6.5,"2.5",IF(AE38&gt;=5.5,"2",IF(AE38&gt;=5,"1.5",IF(AE38&gt;=4,"1.0",0))))))))</f>
        <v>3</v>
      </c>
      <c r="AQ38" s="38" t="str">
        <f aca="false">IF(AF38&gt;=9.5,"4.5",IF(AF38&gt;=8.5,"4.0",IF(AF38&gt;=8,"3.5",IF(AF38&gt;=7,"3",IF(AF38&gt;=6.5,"2.5",IF(AF38&gt;=5.5,"2",IF(AF38&gt;=5,"1.5",IF(AF38&gt;=4,"1.0",0))))))))</f>
        <v>3</v>
      </c>
      <c r="AR38" s="38" t="str">
        <f aca="false">IF(AG38&gt;=9.5,"4.5",IF(AG38&gt;=8.5,"4.0",IF(AG38&gt;=8,"3.5",IF(AG38&gt;=7,"3",IF(AG38&gt;=6.5,"2.5",IF(AG38&gt;=5.5,"2",IF(AG38&gt;=5,"1.5",IF(AG38&gt;=4,"1.0",0))))))))</f>
        <v>2.5</v>
      </c>
      <c r="AS38" s="38" t="str">
        <f aca="false">IF(AH38&gt;=9.5,"4.5",IF(AH38&gt;=8.5,"4.0",IF(AH38&gt;=8,"3.5",IF(AH38&gt;=7,"3",IF(AH38&gt;=6.5,"2.5",IF(AH38&gt;=5.5,"2",IF(AH38&gt;=5,"1.5",IF(AH38&gt;=4,"1.0",0))))))))</f>
        <v>3</v>
      </c>
      <c r="AT38" s="44" t="str">
        <f aca="false">IF(AI38&gt;=9.5,"4.5",IF(AI38&gt;=8.5,"4.0",IF(AI38&gt;=8,"3.5",IF(AI38&gt;=7,"3",IF(AI38&gt;=6.5,"2.5",IF(AI38&gt;=5.5,"2",IF(AI38&gt;=5,"1.5",IF(AI38&gt;=4,"1.0",0))))))))</f>
        <v>2</v>
      </c>
      <c r="AU38" s="45" t="n">
        <f aca="false">((M38*2)+(N38*4)+(O38*3)+(P38*3)+(Q38*3)+(R38*2)+(T38*2)+(AJ38*4)+(AK38*3)+(AL38*4)+(AM38*2)+(AN38*2)+(AP38*2)+(AQ38*3)+(AR38*2)+(AS38*1))/42</f>
        <v>2.11904761904762</v>
      </c>
      <c r="AV38" s="32" t="str">
        <f aca="false">IF(AU38&gt;=3.6,"XuÊt s¾c",IF(AU38&gt;=3.2,"Giái",IF(AU38&gt;=2.5,"Kh¸",IF(AU38&gt;=2,"Trung b×nh",IF(AU38&gt;=1,"YÕu",#NAME?)))))</f>
        <v>Trung b×nh</v>
      </c>
      <c r="AW38" s="33" t="s">
        <v>36</v>
      </c>
    </row>
    <row r="39" customFormat="false" ht="15.75" hidden="false" customHeight="false" outlineLevel="0" collapsed="false">
      <c r="A39" s="34" t="n">
        <v>33</v>
      </c>
      <c r="B39" s="35" t="s">
        <v>89</v>
      </c>
      <c r="C39" s="36" t="s">
        <v>88</v>
      </c>
      <c r="D39" s="37" t="n">
        <v>8.2</v>
      </c>
      <c r="E39" s="37" t="n">
        <v>6.2</v>
      </c>
      <c r="F39" s="37" t="n">
        <v>4.9</v>
      </c>
      <c r="G39" s="37" t="n">
        <v>5.1</v>
      </c>
      <c r="H39" s="59" t="n">
        <v>5.7</v>
      </c>
      <c r="I39" s="37" t="n">
        <v>6.8</v>
      </c>
      <c r="J39" s="37" t="n">
        <v>7.4</v>
      </c>
      <c r="K39" s="37" t="n">
        <v>4.7</v>
      </c>
      <c r="L39" s="21" t="n">
        <f aca="false">(D39*$D$6+E39*$E$6+F39*$F$6+G39*$G$6+H39*$H$6+I39*$I$6+K39*$K$6)/19</f>
        <v>5.85789473684211</v>
      </c>
      <c r="M39" s="38" t="str">
        <f aca="false">IF(D39&gt;=9.5,"4.5",IF(D39&gt;=8.5,"4.0",IF(D39&gt;=8,"3.5",IF(D39&gt;=7,"3",IF(D39&gt;=6.5,"2.5",IF(D39&gt;=5.5,"2",IF(D39&gt;=5,"1.5",IF(D39&gt;=4,"1.0",0))))))))</f>
        <v>3.5</v>
      </c>
      <c r="N39" s="38" t="str">
        <f aca="false">IF(E39&gt;=9.5,"4.5",IF(E39&gt;=8.5,"4.0",IF(E39&gt;=8,"3.5",IF(E39&gt;=7,"3",IF(E39&gt;=6.5,"2.5",IF(E39&gt;=5.5,"2",IF(E39&gt;=5,"1.5",IF(E39&gt;=4,"1.0",0))))))))</f>
        <v>2</v>
      </c>
      <c r="O39" s="38" t="str">
        <f aca="false">IF(F39&gt;=9.5,"4.5",IF(F39&gt;=8.5,"4.0",IF(F39&gt;=8,"3.5",IF(F39&gt;=7,"3",IF(F39&gt;=6.5,"2.5",IF(F39&gt;=5.5,"2",IF(F39&gt;=5,"1.5",IF(F39&gt;=4,"1.0",0))))))))</f>
        <v>1.0</v>
      </c>
      <c r="P39" s="38" t="str">
        <f aca="false">IF(G39&gt;=9.5,"4.5",IF(G39&gt;=8.5,"4.0",IF(G39&gt;=8,"3.5",IF(G39&gt;=7,"3",IF(G39&gt;=6.5,"2.5",IF(G39&gt;=5.5,"2",IF(G39&gt;=5,"1.5",IF(G39&gt;=4,"1.0",0))))))))</f>
        <v>1.5</v>
      </c>
      <c r="Q39" s="38" t="str">
        <f aca="false">IF(H39&gt;=9.5,"4.5",IF(H39&gt;=8.5,"4.0",IF(H39&gt;=8,"3.5",IF(H39&gt;=7,"3",IF(H39&gt;=6.5,"2.5",IF(H39&gt;=5.5,"2",IF(H39&gt;=5,"1.5",IF(H39&gt;=4,"1.0",0))))))))</f>
        <v>2</v>
      </c>
      <c r="R39" s="38" t="str">
        <f aca="false">IF(I39&gt;=9.5,"4.5",IF(I39&gt;=8.5,"4.0",IF(I39&gt;=8,"3.5",IF(I39&gt;=7,"3",IF(I39&gt;=6.5,"2.5",IF(I39&gt;=5.5,"2",IF(I39&gt;=5,"1.5",IF(I39&gt;=4,"1.0",0))))))))</f>
        <v>2.5</v>
      </c>
      <c r="S39" s="38" t="str">
        <f aca="false">IF(J39&gt;=9.5,"4.5",IF(J39&gt;=8.5,"4.0",IF(J39&gt;=8,"3.5",IF(J39&gt;=7,"3",IF(J39&gt;=6.5,"2.5",IF(J39&gt;=5.5,"2",IF(J39&gt;=5,"1.5",IF(J39&gt;=4,"1.0",0))))))))</f>
        <v>3</v>
      </c>
      <c r="T39" s="38" t="str">
        <f aca="false">IF(K39&gt;=9.5,"4.5",IF(K39&gt;=8.5,"4.0",IF(K39&gt;=8,"3.5",IF(K39&gt;=7,"3",IF(K39&gt;=6.5,"2.5",IF(K39&gt;=5.5,"2",IF(K39&gt;=5,"1.5",IF(K39&gt;=4,"1.0",0))))))))</f>
        <v>1.0</v>
      </c>
      <c r="U39" s="39" t="str">
        <f aca="false">IF(L39&gt;=9.5,"4.5",IF(L39&gt;=8.5,"4.0",IF(L39&gt;=8,"3.5",IF(L39&gt;=7,"3",IF(L39&gt;=6.5,"2.5",IF(L39&gt;=5.5,"2",IF(L39&gt;=5,"1.5",IF(L39&gt;=4,"1.0",0))))))))</f>
        <v>2</v>
      </c>
      <c r="V39" s="40" t="n">
        <v>33</v>
      </c>
      <c r="W39" s="41" t="s">
        <v>89</v>
      </c>
      <c r="X39" s="36" t="s">
        <v>88</v>
      </c>
      <c r="Y39" s="42" t="n">
        <v>5</v>
      </c>
      <c r="Z39" s="42" t="n">
        <v>7.3</v>
      </c>
      <c r="AA39" s="42" t="n">
        <v>4</v>
      </c>
      <c r="AB39" s="42" t="n">
        <v>5.5</v>
      </c>
      <c r="AC39" s="60" t="n">
        <v>7.3</v>
      </c>
      <c r="AD39" s="42" t="n">
        <v>7</v>
      </c>
      <c r="AE39" s="42" t="n">
        <v>6.8</v>
      </c>
      <c r="AF39" s="42" t="n">
        <v>7.1</v>
      </c>
      <c r="AG39" s="42" t="n">
        <v>6.5</v>
      </c>
      <c r="AH39" s="42" t="n">
        <v>6.7</v>
      </c>
      <c r="AI39" s="43" t="n">
        <f aca="false">((AH39*1)+(AG39*2)+(AF39*3)+(AE39*2)+(AC39*2)+(AB39*2)+(AA39*4)+(Z39*3)+(Y39*4))/23</f>
        <v>6.00434782608696</v>
      </c>
      <c r="AJ39" s="38" t="str">
        <f aca="false">IF(Y39&gt;=9.5,"4.5",IF(Y39&gt;=8.5,"4.0",IF(Y39&gt;=8,"3.5",IF(Y39&gt;=7,"3",IF(Y39&gt;=6.5,"2.5",IF(Y39&gt;=5.5,"2",IF(Y39&gt;=5,"1.5",IF(Y39&gt;=4,"1.0",0))))))))</f>
        <v>1.5</v>
      </c>
      <c r="AK39" s="38" t="str">
        <f aca="false">IF(Z39&gt;=9.5,"4.5",IF(Z39&gt;=8.5,"4.0",IF(Z39&gt;=8,"3.5",IF(Z39&gt;=7,"3",IF(Z39&gt;=6.5,"2.5",IF(Z39&gt;=5.5,"2",IF(Z39&gt;=5,"1.5",IF(Z39&gt;=4,"1.0",0))))))))</f>
        <v>3</v>
      </c>
      <c r="AL39" s="38" t="str">
        <f aca="false">IF(AA39&gt;=9.5,"4.5",IF(AA39&gt;=8.5,"4.0",IF(AA39&gt;=8,"3.5",IF(AA39&gt;=7,"3",IF(AA39&gt;=6.5,"2.5",IF(AA39&gt;=5.5,"2",IF(AA39&gt;=5,"1.5",IF(AA39&gt;=4,"1.0",0))))))))</f>
        <v>1.0</v>
      </c>
      <c r="AM39" s="38" t="str">
        <f aca="false">IF(AB39&gt;=9.5,"4.5",IF(AB39&gt;=8.5,"4.0",IF(AB39&gt;=8,"3.5",IF(AB39&gt;=7,"3",IF(AB39&gt;=6.5,"2.5",IF(AB39&gt;=5.5,"2",IF(AB39&gt;=5,"1.5",IF(AB39&gt;=4,"1.0",0))))))))</f>
        <v>2</v>
      </c>
      <c r="AN39" s="38" t="str">
        <f aca="false">IF(AC39&gt;=9.5,"4.5",IF(AC39&gt;=8.5,"4.0",IF(AC39&gt;=8,"3.5",IF(AC39&gt;=7,"3",IF(AC39&gt;=6.5,"2.5",IF(AC39&gt;=5.5,"2",IF(AC39&gt;=5,"1.5",IF(AC39&gt;=4,"1.0",0))))))))</f>
        <v>3</v>
      </c>
      <c r="AO39" s="38" t="str">
        <f aca="false">IF(AD39&gt;=9.5,"4.5",IF(AD39&gt;=8.5,"4.0",IF(AD39&gt;=8,"3.5",IF(AD39&gt;=7,"3",IF(AD39&gt;=6.5,"2.5",IF(AD39&gt;=5.5,"2",IF(AD39&gt;=5,"1.5",IF(AD39&gt;=4,"1.0",0))))))))</f>
        <v>3</v>
      </c>
      <c r="AP39" s="38" t="str">
        <f aca="false">IF(AE39&gt;=9.5,"4.5",IF(AE39&gt;=8.5,"4.0",IF(AE39&gt;=8,"3.5",IF(AE39&gt;=7,"3",IF(AE39&gt;=6.5,"2.5",IF(AE39&gt;=5.5,"2",IF(AE39&gt;=5,"1.5",IF(AE39&gt;=4,"1.0",0))))))))</f>
        <v>2.5</v>
      </c>
      <c r="AQ39" s="38" t="str">
        <f aca="false">IF(AF39&gt;=9.5,"4.5",IF(AF39&gt;=8.5,"4.0",IF(AF39&gt;=8,"3.5",IF(AF39&gt;=7,"3",IF(AF39&gt;=6.5,"2.5",IF(AF39&gt;=5.5,"2",IF(AF39&gt;=5,"1.5",IF(AF39&gt;=4,"1.0",0))))))))</f>
        <v>3</v>
      </c>
      <c r="AR39" s="38" t="str">
        <f aca="false">IF(AG39&gt;=9.5,"4.5",IF(AG39&gt;=8.5,"4.0",IF(AG39&gt;=8,"3.5",IF(AG39&gt;=7,"3",IF(AG39&gt;=6.5,"2.5",IF(AG39&gt;=5.5,"2",IF(AG39&gt;=5,"1.5",IF(AG39&gt;=4,"1.0",0))))))))</f>
        <v>2.5</v>
      </c>
      <c r="AS39" s="38" t="str">
        <f aca="false">IF(AH39&gt;=9.5,"4.5",IF(AH39&gt;=8.5,"4.0",IF(AH39&gt;=8,"3.5",IF(AH39&gt;=7,"3",IF(AH39&gt;=6.5,"2.5",IF(AH39&gt;=5.5,"2",IF(AH39&gt;=5,"1.5",IF(AH39&gt;=4,"1.0",0))))))))</f>
        <v>2.5</v>
      </c>
      <c r="AT39" s="44" t="str">
        <f aca="false">IF(AI39&gt;=9.5,"4.5",IF(AI39&gt;=8.5,"4.0",IF(AI39&gt;=8,"3.5",IF(AI39&gt;=7,"3",IF(AI39&gt;=6.5,"2.5",IF(AI39&gt;=5.5,"2",IF(AI39&gt;=5,"1.5",IF(AI39&gt;=4,"1.0",0))))))))</f>
        <v>2</v>
      </c>
      <c r="AU39" s="45" t="n">
        <f aca="false">((M39*2)+(N39*4)+(O39*3)+(P39*3)+(Q39*3)+(R39*2)+(T39*2)+(AJ39*4)+(AK39*3)+(AL39*4)+(AM39*2)+(AN39*2)+(AP39*2)+(AQ39*3)+(AR39*2)+(AS39*1))/42</f>
        <v>2.04761904761905</v>
      </c>
      <c r="AV39" s="32" t="str">
        <f aca="false">IF(AU39&gt;=3.6,"XuÊt s¾c",IF(AU39&gt;=3.2,"Giái",IF(AU39&gt;=2.5,"Kh¸",IF(AU39&gt;=2,"Trung b×nh",IF(AU39&gt;=1,"YÕu",#NAME?)))))</f>
        <v>Trung b×nh</v>
      </c>
      <c r="AW39" s="33" t="s">
        <v>36</v>
      </c>
    </row>
    <row r="40" customFormat="false" ht="15.75" hidden="false" customHeight="false" outlineLevel="0" collapsed="false">
      <c r="A40" s="34" t="n">
        <v>34</v>
      </c>
      <c r="B40" s="35" t="s">
        <v>90</v>
      </c>
      <c r="C40" s="36" t="s">
        <v>91</v>
      </c>
      <c r="D40" s="37" t="n">
        <v>8.1</v>
      </c>
      <c r="E40" s="37" t="n">
        <v>6.3</v>
      </c>
      <c r="F40" s="37" t="n">
        <v>5.5</v>
      </c>
      <c r="G40" s="37" t="n">
        <v>4.5</v>
      </c>
      <c r="H40" s="59" t="n">
        <v>6.7</v>
      </c>
      <c r="I40" s="37" t="n">
        <v>7.1</v>
      </c>
      <c r="J40" s="37" t="n">
        <v>7</v>
      </c>
      <c r="K40" s="37" t="n">
        <v>6</v>
      </c>
      <c r="L40" s="21" t="n">
        <f aca="false">(D40*$D$6+E40*$E$6+F40*$F$6+G40*$G$6+H40*$H$6+I40*$I$6+K40*$K$6)/19</f>
        <v>6.19473684210526</v>
      </c>
      <c r="M40" s="38" t="str">
        <f aca="false">IF(D40&gt;=9.5,"4.5",IF(D40&gt;=8.5,"4.0",IF(D40&gt;=8,"3.5",IF(D40&gt;=7,"3",IF(D40&gt;=6.5,"2.5",IF(D40&gt;=5.5,"2",IF(D40&gt;=5,"1.5",IF(D40&gt;=4,"1.0",0))))))))</f>
        <v>3.5</v>
      </c>
      <c r="N40" s="38" t="str">
        <f aca="false">IF(E40&gt;=9.5,"4.5",IF(E40&gt;=8.5,"4.0",IF(E40&gt;=8,"3.5",IF(E40&gt;=7,"3",IF(E40&gt;=6.5,"2.5",IF(E40&gt;=5.5,"2",IF(E40&gt;=5,"1.5",IF(E40&gt;=4,"1.0",0))))))))</f>
        <v>2</v>
      </c>
      <c r="O40" s="38" t="str">
        <f aca="false">IF(F40&gt;=9.5,"4.5",IF(F40&gt;=8.5,"4.0",IF(F40&gt;=8,"3.5",IF(F40&gt;=7,"3",IF(F40&gt;=6.5,"2.5",IF(F40&gt;=5.5,"2",IF(F40&gt;=5,"1.5",IF(F40&gt;=4,"1.0",0))))))))</f>
        <v>2</v>
      </c>
      <c r="P40" s="38" t="str">
        <f aca="false">IF(G40&gt;=9.5,"4.5",IF(G40&gt;=8.5,"4.0",IF(G40&gt;=8,"3.5",IF(G40&gt;=7,"3",IF(G40&gt;=6.5,"2.5",IF(G40&gt;=5.5,"2",IF(G40&gt;=5,"1.5",IF(G40&gt;=4,"1.0",0))))))))</f>
        <v>1.0</v>
      </c>
      <c r="Q40" s="38" t="str">
        <f aca="false">IF(H40&gt;=9.5,"4.5",IF(H40&gt;=8.5,"4.0",IF(H40&gt;=8,"3.5",IF(H40&gt;=7,"3",IF(H40&gt;=6.5,"2.5",IF(H40&gt;=5.5,"2",IF(H40&gt;=5,"1.5",IF(H40&gt;=4,"1.0",0))))))))</f>
        <v>2.5</v>
      </c>
      <c r="R40" s="38" t="str">
        <f aca="false">IF(I40&gt;=9.5,"4.5",IF(I40&gt;=8.5,"4.0",IF(I40&gt;=8,"3.5",IF(I40&gt;=7,"3",IF(I40&gt;=6.5,"2.5",IF(I40&gt;=5.5,"2",IF(I40&gt;=5,"1.5",IF(I40&gt;=4,"1.0",0))))))))</f>
        <v>3</v>
      </c>
      <c r="S40" s="38" t="str">
        <f aca="false">IF(J40&gt;=9.5,"4.5",IF(J40&gt;=8.5,"4.0",IF(J40&gt;=8,"3.5",IF(J40&gt;=7,"3",IF(J40&gt;=6.5,"2.5",IF(J40&gt;=5.5,"2",IF(J40&gt;=5,"1.5",IF(J40&gt;=4,"1.0",0))))))))</f>
        <v>3</v>
      </c>
      <c r="T40" s="38" t="str">
        <f aca="false">IF(K40&gt;=9.5,"4.5",IF(K40&gt;=8.5,"4.0",IF(K40&gt;=8,"3.5",IF(K40&gt;=7,"3",IF(K40&gt;=6.5,"2.5",IF(K40&gt;=5.5,"2",IF(K40&gt;=5,"1.5",IF(K40&gt;=4,"1.0",0))))))))</f>
        <v>2</v>
      </c>
      <c r="U40" s="39" t="str">
        <f aca="false">IF(L40&gt;=9.5,"4.5",IF(L40&gt;=8.5,"4.0",IF(L40&gt;=8,"3.5",IF(L40&gt;=7,"3",IF(L40&gt;=6.5,"2.5",IF(L40&gt;=5.5,"2",IF(L40&gt;=5,"1.5",IF(L40&gt;=4,"1.0",0))))))))</f>
        <v>2</v>
      </c>
      <c r="V40" s="40" t="n">
        <v>34</v>
      </c>
      <c r="W40" s="41" t="s">
        <v>90</v>
      </c>
      <c r="X40" s="36" t="s">
        <v>91</v>
      </c>
      <c r="Y40" s="42" t="n">
        <v>4.6</v>
      </c>
      <c r="Z40" s="42" t="n">
        <v>7.2</v>
      </c>
      <c r="AA40" s="42" t="n">
        <v>5</v>
      </c>
      <c r="AB40" s="42" t="n">
        <v>4.3</v>
      </c>
      <c r="AC40" s="60" t="n">
        <v>7.1</v>
      </c>
      <c r="AD40" s="42" t="n">
        <v>7.2</v>
      </c>
      <c r="AE40" s="42" t="n">
        <v>7.1</v>
      </c>
      <c r="AF40" s="42" t="n">
        <v>7</v>
      </c>
      <c r="AG40" s="42" t="n">
        <v>5.9</v>
      </c>
      <c r="AH40" s="42" t="n">
        <v>6.1</v>
      </c>
      <c r="AI40" s="43" t="n">
        <f aca="false">((AH40*1)+(AG40*2)+(AF40*3)+(AE40*2)+(AC40*2)+(AB40*2)+(AA40*4)+(Z40*3)+(Y40*4))/23</f>
        <v>5.90869565217391</v>
      </c>
      <c r="AJ40" s="38" t="str">
        <f aca="false">IF(Y40&gt;=9.5,"4.5",IF(Y40&gt;=8.5,"4.0",IF(Y40&gt;=8,"3.5",IF(Y40&gt;=7,"3",IF(Y40&gt;=6.5,"2.5",IF(Y40&gt;=5.5,"2",IF(Y40&gt;=5,"1.5",IF(Y40&gt;=4,"1.0",0))))))))</f>
        <v>1.0</v>
      </c>
      <c r="AK40" s="38" t="str">
        <f aca="false">IF(Z40&gt;=9.5,"4.5",IF(Z40&gt;=8.5,"4.0",IF(Z40&gt;=8,"3.5",IF(Z40&gt;=7,"3",IF(Z40&gt;=6.5,"2.5",IF(Z40&gt;=5.5,"2",IF(Z40&gt;=5,"1.5",IF(Z40&gt;=4,"1.0",0))))))))</f>
        <v>3</v>
      </c>
      <c r="AL40" s="38" t="str">
        <f aca="false">IF(AA40&gt;=9.5,"4.5",IF(AA40&gt;=8.5,"4.0",IF(AA40&gt;=8,"3.5",IF(AA40&gt;=7,"3",IF(AA40&gt;=6.5,"2.5",IF(AA40&gt;=5.5,"2",IF(AA40&gt;=5,"1.5",IF(AA40&gt;=4,"1.0",0))))))))</f>
        <v>1.5</v>
      </c>
      <c r="AM40" s="38" t="str">
        <f aca="false">IF(AB40&gt;=9.5,"4.5",IF(AB40&gt;=8.5,"4.0",IF(AB40&gt;=8,"3.5",IF(AB40&gt;=7,"3",IF(AB40&gt;=6.5,"2.5",IF(AB40&gt;=5.5,"2",IF(AB40&gt;=5,"1.5",IF(AB40&gt;=4,"1.0",0))))))))</f>
        <v>1.0</v>
      </c>
      <c r="AN40" s="38" t="str">
        <f aca="false">IF(AC40&gt;=9.5,"4.5",IF(AC40&gt;=8.5,"4.0",IF(AC40&gt;=8,"3.5",IF(AC40&gt;=7,"3",IF(AC40&gt;=6.5,"2.5",IF(AC40&gt;=5.5,"2",IF(AC40&gt;=5,"1.5",IF(AC40&gt;=4,"1.0",0))))))))</f>
        <v>3</v>
      </c>
      <c r="AO40" s="38" t="str">
        <f aca="false">IF(AD40&gt;=9.5,"4.5",IF(AD40&gt;=8.5,"4.0",IF(AD40&gt;=8,"3.5",IF(AD40&gt;=7,"3",IF(AD40&gt;=6.5,"2.5",IF(AD40&gt;=5.5,"2",IF(AD40&gt;=5,"1.5",IF(AD40&gt;=4,"1.0",0))))))))</f>
        <v>3</v>
      </c>
      <c r="AP40" s="38" t="str">
        <f aca="false">IF(AE40&gt;=9.5,"4.5",IF(AE40&gt;=8.5,"4.0",IF(AE40&gt;=8,"3.5",IF(AE40&gt;=7,"3",IF(AE40&gt;=6.5,"2.5",IF(AE40&gt;=5.5,"2",IF(AE40&gt;=5,"1.5",IF(AE40&gt;=4,"1.0",0))))))))</f>
        <v>3</v>
      </c>
      <c r="AQ40" s="38" t="str">
        <f aca="false">IF(AF40&gt;=9.5,"4.5",IF(AF40&gt;=8.5,"4.0",IF(AF40&gt;=8,"3.5",IF(AF40&gt;=7,"3",IF(AF40&gt;=6.5,"2.5",IF(AF40&gt;=5.5,"2",IF(AF40&gt;=5,"1.5",IF(AF40&gt;=4,"1.0",0))))))))</f>
        <v>3</v>
      </c>
      <c r="AR40" s="38" t="str">
        <f aca="false">IF(AG40&gt;=9.5,"4.5",IF(AG40&gt;=8.5,"4.0",IF(AG40&gt;=8,"3.5",IF(AG40&gt;=7,"3",IF(AG40&gt;=6.5,"2.5",IF(AG40&gt;=5.5,"2",IF(AG40&gt;=5,"1.5",IF(AG40&gt;=4,"1.0",0))))))))</f>
        <v>2</v>
      </c>
      <c r="AS40" s="38" t="str">
        <f aca="false">IF(AH40&gt;=9.5,"4.5",IF(AH40&gt;=8.5,"4.0",IF(AH40&gt;=8,"3.5",IF(AH40&gt;=7,"3",IF(AH40&gt;=6.5,"2.5",IF(AH40&gt;=5.5,"2",IF(AH40&gt;=5,"1.5",IF(AH40&gt;=4,"1.0",0))))))))</f>
        <v>2</v>
      </c>
      <c r="AT40" s="44" t="str">
        <f aca="false">IF(AI40&gt;=9.5,"4.5",IF(AI40&gt;=8.5,"4.0",IF(AI40&gt;=8,"3.5",IF(AI40&gt;=7,"3",IF(AI40&gt;=6.5,"2.5",IF(AI40&gt;=5.5,"2",IF(AI40&gt;=5,"1.5",IF(AI40&gt;=4,"1.0",0))))))))</f>
        <v>2</v>
      </c>
      <c r="AU40" s="45" t="n">
        <f aca="false">((M40*2)+(N40*4)+(O40*3)+(P40*3)+(Q40*3)+(R40*2)+(T40*2)+(AJ40*4)+(AK40*3)+(AL40*4)+(AM40*2)+(AN40*2)+(AP40*2)+(AQ40*3)+(AR40*2)+(AS40*1))/42</f>
        <v>2.13095238095238</v>
      </c>
      <c r="AV40" s="32" t="str">
        <f aca="false">IF(AU40&gt;=3.6,"XuÊt s¾c",IF(AU40&gt;=3.2,"Giái",IF(AU40&gt;=2.5,"Kh¸",IF(AU40&gt;=2,"Trung b×nh",IF(AU40&gt;=1,"YÕu",#NAME?)))))</f>
        <v>Trung b×nh</v>
      </c>
      <c r="AW40" s="33" t="s">
        <v>36</v>
      </c>
    </row>
    <row r="41" customFormat="false" ht="15.75" hidden="false" customHeight="false" outlineLevel="0" collapsed="false">
      <c r="A41" s="34" t="n">
        <v>35</v>
      </c>
      <c r="B41" s="35" t="s">
        <v>90</v>
      </c>
      <c r="C41" s="36" t="s">
        <v>92</v>
      </c>
      <c r="D41" s="37" t="n">
        <v>8.1</v>
      </c>
      <c r="E41" s="37" t="n">
        <v>7.1</v>
      </c>
      <c r="F41" s="37" t="n">
        <v>6.9</v>
      </c>
      <c r="G41" s="37" t="n">
        <v>5.4</v>
      </c>
      <c r="H41" s="59" t="n">
        <v>6.2</v>
      </c>
      <c r="I41" s="37" t="n">
        <v>7.3</v>
      </c>
      <c r="J41" s="37" t="n">
        <v>8</v>
      </c>
      <c r="K41" s="37" t="n">
        <v>6.2</v>
      </c>
      <c r="L41" s="21" t="n">
        <f aca="false">(D41*$D$6+E41*$E$6+F41*$F$6+G41*$G$6+H41*$H$6+I41*$I$6+K41*$K$6)/19</f>
        <v>6.68947368421053</v>
      </c>
      <c r="M41" s="38" t="str">
        <f aca="false">IF(D41&gt;=9.5,"4.5",IF(D41&gt;=8.5,"4.0",IF(D41&gt;=8,"3.5",IF(D41&gt;=7,"3",IF(D41&gt;=6.5,"2.5",IF(D41&gt;=5.5,"2",IF(D41&gt;=5,"1.5",IF(D41&gt;=4,"1.0",0))))))))</f>
        <v>3.5</v>
      </c>
      <c r="N41" s="38" t="str">
        <f aca="false">IF(E41&gt;=9.5,"4.5",IF(E41&gt;=8.5,"4.0",IF(E41&gt;=8,"3.5",IF(E41&gt;=7,"3",IF(E41&gt;=6.5,"2.5",IF(E41&gt;=5.5,"2",IF(E41&gt;=5,"1.5",IF(E41&gt;=4,"1.0",0))))))))</f>
        <v>3</v>
      </c>
      <c r="O41" s="38" t="str">
        <f aca="false">IF(F41&gt;=9.5,"4.5",IF(F41&gt;=8.5,"4.0",IF(F41&gt;=8,"3.5",IF(F41&gt;=7,"3",IF(F41&gt;=6.5,"2.5",IF(F41&gt;=5.5,"2",IF(F41&gt;=5,"1.5",IF(F41&gt;=4,"1.0",0))))))))</f>
        <v>2.5</v>
      </c>
      <c r="P41" s="38" t="str">
        <f aca="false">IF(G41&gt;=9.5,"4.5",IF(G41&gt;=8.5,"4.0",IF(G41&gt;=8,"3.5",IF(G41&gt;=7,"3",IF(G41&gt;=6.5,"2.5",IF(G41&gt;=5.5,"2",IF(G41&gt;=5,"1.5",IF(G41&gt;=4,"1.0",0))))))))</f>
        <v>1.5</v>
      </c>
      <c r="Q41" s="38" t="str">
        <f aca="false">IF(H41&gt;=9.5,"4.5",IF(H41&gt;=8.5,"4.0",IF(H41&gt;=8,"3.5",IF(H41&gt;=7,"3",IF(H41&gt;=6.5,"2.5",IF(H41&gt;=5.5,"2",IF(H41&gt;=5,"1.5",IF(H41&gt;=4,"1.0",0))))))))</f>
        <v>2</v>
      </c>
      <c r="R41" s="38" t="str">
        <f aca="false">IF(I41&gt;=9.5,"4.5",IF(I41&gt;=8.5,"4.0",IF(I41&gt;=8,"3.5",IF(I41&gt;=7,"3",IF(I41&gt;=6.5,"2.5",IF(I41&gt;=5.5,"2",IF(I41&gt;=5,"1.5",IF(I41&gt;=4,"1.0",0))))))))</f>
        <v>3</v>
      </c>
      <c r="S41" s="38" t="str">
        <f aca="false">IF(J41&gt;=9.5,"4.5",IF(J41&gt;=8.5,"4.0",IF(J41&gt;=8,"3.5",IF(J41&gt;=7,"3",IF(J41&gt;=6.5,"2.5",IF(J41&gt;=5.5,"2",IF(J41&gt;=5,"1.5",IF(J41&gt;=4,"1.0",0))))))))</f>
        <v>3.5</v>
      </c>
      <c r="T41" s="38" t="str">
        <f aca="false">IF(K41&gt;=9.5,"4.5",IF(K41&gt;=8.5,"4.0",IF(K41&gt;=8,"3.5",IF(K41&gt;=7,"3",IF(K41&gt;=6.5,"2.5",IF(K41&gt;=5.5,"2",IF(K41&gt;=5,"1.5",IF(K41&gt;=4,"1.0",0))))))))</f>
        <v>2</v>
      </c>
      <c r="U41" s="39" t="str">
        <f aca="false">IF(L41&gt;=9.5,"4.5",IF(L41&gt;=8.5,"4.0",IF(L41&gt;=8,"3.5",IF(L41&gt;=7,"3",IF(L41&gt;=6.5,"2.5",IF(L41&gt;=5.5,"2",IF(L41&gt;=5,"1.5",IF(L41&gt;=4,"1.0",0))))))))</f>
        <v>2.5</v>
      </c>
      <c r="V41" s="40" t="n">
        <v>35</v>
      </c>
      <c r="W41" s="41" t="s">
        <v>90</v>
      </c>
      <c r="X41" s="36" t="s">
        <v>92</v>
      </c>
      <c r="Y41" s="42" t="n">
        <v>5</v>
      </c>
      <c r="Z41" s="42" t="n">
        <v>7.4</v>
      </c>
      <c r="AA41" s="42" t="n">
        <v>5</v>
      </c>
      <c r="AB41" s="42" t="n">
        <v>6.4</v>
      </c>
      <c r="AC41" s="60" t="n">
        <v>7.3</v>
      </c>
      <c r="AD41" s="42" t="n">
        <v>7.2</v>
      </c>
      <c r="AE41" s="42" t="n">
        <v>6.9</v>
      </c>
      <c r="AF41" s="42" t="n">
        <v>7.2</v>
      </c>
      <c r="AG41" s="42" t="n">
        <v>6.6</v>
      </c>
      <c r="AH41" s="42" t="n">
        <v>6.6</v>
      </c>
      <c r="AI41" s="43" t="n">
        <f aca="false">((AH41*1)+(AG41*2)+(AF41*3)+(AE41*2)+(AC41*2)+(AB41*2)+(AA41*4)+(Z41*3)+(Y41*4))/23</f>
        <v>6.29565217391304</v>
      </c>
      <c r="AJ41" s="38" t="str">
        <f aca="false">IF(Y41&gt;=9.5,"4.5",IF(Y41&gt;=8.5,"4.0",IF(Y41&gt;=8,"3.5",IF(Y41&gt;=7,"3",IF(Y41&gt;=6.5,"2.5",IF(Y41&gt;=5.5,"2",IF(Y41&gt;=5,"1.5",IF(Y41&gt;=4,"1.0",0))))))))</f>
        <v>1.5</v>
      </c>
      <c r="AK41" s="38" t="str">
        <f aca="false">IF(Z41&gt;=9.5,"4.5",IF(Z41&gt;=8.5,"4.0",IF(Z41&gt;=8,"3.5",IF(Z41&gt;=7,"3",IF(Z41&gt;=6.5,"2.5",IF(Z41&gt;=5.5,"2",IF(Z41&gt;=5,"1.5",IF(Z41&gt;=4,"1.0",0))))))))</f>
        <v>3</v>
      </c>
      <c r="AL41" s="38" t="str">
        <f aca="false">IF(AA41&gt;=9.5,"4.5",IF(AA41&gt;=8.5,"4.0",IF(AA41&gt;=8,"3.5",IF(AA41&gt;=7,"3",IF(AA41&gt;=6.5,"2.5",IF(AA41&gt;=5.5,"2",IF(AA41&gt;=5,"1.5",IF(AA41&gt;=4,"1.0",0))))))))</f>
        <v>1.5</v>
      </c>
      <c r="AM41" s="38" t="str">
        <f aca="false">IF(AB41&gt;=9.5,"4.5",IF(AB41&gt;=8.5,"4.0",IF(AB41&gt;=8,"3.5",IF(AB41&gt;=7,"3",IF(AB41&gt;=6.5,"2.5",IF(AB41&gt;=5.5,"2",IF(AB41&gt;=5,"1.5",IF(AB41&gt;=4,"1.0",0))))))))</f>
        <v>2</v>
      </c>
      <c r="AN41" s="38" t="str">
        <f aca="false">IF(AC41&gt;=9.5,"4.5",IF(AC41&gt;=8.5,"4.0",IF(AC41&gt;=8,"3.5",IF(AC41&gt;=7,"3",IF(AC41&gt;=6.5,"2.5",IF(AC41&gt;=5.5,"2",IF(AC41&gt;=5,"1.5",IF(AC41&gt;=4,"1.0",0))))))))</f>
        <v>3</v>
      </c>
      <c r="AO41" s="38" t="str">
        <f aca="false">IF(AD41&gt;=9.5,"4.5",IF(AD41&gt;=8.5,"4.0",IF(AD41&gt;=8,"3.5",IF(AD41&gt;=7,"3",IF(AD41&gt;=6.5,"2.5",IF(AD41&gt;=5.5,"2",IF(AD41&gt;=5,"1.5",IF(AD41&gt;=4,"1.0",0))))))))</f>
        <v>3</v>
      </c>
      <c r="AP41" s="38" t="str">
        <f aca="false">IF(AE41&gt;=9.5,"4.5",IF(AE41&gt;=8.5,"4.0",IF(AE41&gt;=8,"3.5",IF(AE41&gt;=7,"3",IF(AE41&gt;=6.5,"2.5",IF(AE41&gt;=5.5,"2",IF(AE41&gt;=5,"1.5",IF(AE41&gt;=4,"1.0",0))))))))</f>
        <v>2.5</v>
      </c>
      <c r="AQ41" s="38" t="str">
        <f aca="false">IF(AF41&gt;=9.5,"4.5",IF(AF41&gt;=8.5,"4.0",IF(AF41&gt;=8,"3.5",IF(AF41&gt;=7,"3",IF(AF41&gt;=6.5,"2.5",IF(AF41&gt;=5.5,"2",IF(AF41&gt;=5,"1.5",IF(AF41&gt;=4,"1.0",0))))))))</f>
        <v>3</v>
      </c>
      <c r="AR41" s="38" t="str">
        <f aca="false">IF(AG41&gt;=9.5,"4.5",IF(AG41&gt;=8.5,"4.0",IF(AG41&gt;=8,"3.5",IF(AG41&gt;=7,"3",IF(AG41&gt;=6.5,"2.5",IF(AG41&gt;=5.5,"2",IF(AG41&gt;=5,"1.5",IF(AG41&gt;=4,"1.0",0))))))))</f>
        <v>2.5</v>
      </c>
      <c r="AS41" s="38" t="str">
        <f aca="false">IF(AH41&gt;=9.5,"4.5",IF(AH41&gt;=8.5,"4.0",IF(AH41&gt;=8,"3.5",IF(AH41&gt;=7,"3",IF(AH41&gt;=6.5,"2.5",IF(AH41&gt;=5.5,"2",IF(AH41&gt;=5,"1.5",IF(AH41&gt;=4,"1.0",0))))))))</f>
        <v>2.5</v>
      </c>
      <c r="AT41" s="44" t="str">
        <f aca="false">IF(AI41&gt;=9.5,"4.5",IF(AI41&gt;=8.5,"4.0",IF(AI41&gt;=8,"3.5",IF(AI41&gt;=7,"3",IF(AI41&gt;=6.5,"2.5",IF(AI41&gt;=5.5,"2",IF(AI41&gt;=5,"1.5",IF(AI41&gt;=4,"1.0",0))))))))</f>
        <v>2</v>
      </c>
      <c r="AU41" s="45" t="n">
        <f aca="false">((M41*2)+(N41*4)+(O41*3)+(P41*3)+(Q41*3)+(R41*2)+(T41*2)+(AJ41*4)+(AK41*3)+(AL41*4)+(AM41*2)+(AN41*2)+(AP41*2)+(AQ41*3)+(AR41*2)+(AS41*1))/42</f>
        <v>2.36904761904762</v>
      </c>
      <c r="AV41" s="32" t="str">
        <f aca="false">IF(AU41&gt;=3.6,"XuÊt s¾c",IF(AU41&gt;=3.2,"Giái",IF(AU41&gt;=2.5,"Kh¸",IF(AU41&gt;=2,"Trung b×nh",IF(AU41&gt;=1,"YÕu",#NAME?)))))</f>
        <v>Trung b×nh</v>
      </c>
      <c r="AW41" s="33" t="s">
        <v>36</v>
      </c>
    </row>
    <row r="42" customFormat="false" ht="15.75" hidden="false" customHeight="false" outlineLevel="0" collapsed="false">
      <c r="A42" s="34" t="n">
        <v>36</v>
      </c>
      <c r="B42" s="35" t="s">
        <v>58</v>
      </c>
      <c r="C42" s="36" t="s">
        <v>93</v>
      </c>
      <c r="D42" s="37" t="n">
        <v>7.4</v>
      </c>
      <c r="E42" s="37" t="n">
        <v>7.1</v>
      </c>
      <c r="F42" s="37" t="n">
        <v>6.2</v>
      </c>
      <c r="G42" s="37" t="n">
        <v>6.6</v>
      </c>
      <c r="H42" s="59" t="n">
        <v>6.2</v>
      </c>
      <c r="I42" s="37" t="n">
        <v>7.2</v>
      </c>
      <c r="J42" s="37" t="n">
        <v>7</v>
      </c>
      <c r="K42" s="37" t="n">
        <v>4</v>
      </c>
      <c r="L42" s="21" t="n">
        <f aca="false">(D42*$D$6+E42*$E$6+F42*$F$6+G42*$G$6+H42*$H$6+I42*$I$6+K42*$K$6)/19</f>
        <v>6.45263157894737</v>
      </c>
      <c r="M42" s="38" t="str">
        <f aca="false">IF(D42&gt;=9.5,"4.5",IF(D42&gt;=8.5,"4.0",IF(D42&gt;=8,"3.5",IF(D42&gt;=7,"3",IF(D42&gt;=6.5,"2.5",IF(D42&gt;=5.5,"2",IF(D42&gt;=5,"1.5",IF(D42&gt;=4,"1.0",0))))))))</f>
        <v>3</v>
      </c>
      <c r="N42" s="38" t="str">
        <f aca="false">IF(E42&gt;=9.5,"4.5",IF(E42&gt;=8.5,"4.0",IF(E42&gt;=8,"3.5",IF(E42&gt;=7,"3",IF(E42&gt;=6.5,"2.5",IF(E42&gt;=5.5,"2",IF(E42&gt;=5,"1.5",IF(E42&gt;=4,"1.0",0))))))))</f>
        <v>3</v>
      </c>
      <c r="O42" s="38" t="str">
        <f aca="false">IF(F42&gt;=9.5,"4.5",IF(F42&gt;=8.5,"4.0",IF(F42&gt;=8,"3.5",IF(F42&gt;=7,"3",IF(F42&gt;=6.5,"2.5",IF(F42&gt;=5.5,"2",IF(F42&gt;=5,"1.5",IF(F42&gt;=4,"1.0",0))))))))</f>
        <v>2</v>
      </c>
      <c r="P42" s="38" t="str">
        <f aca="false">IF(G42&gt;=9.5,"4.5",IF(G42&gt;=8.5,"4.0",IF(G42&gt;=8,"3.5",IF(G42&gt;=7,"3",IF(G42&gt;=6.5,"2.5",IF(G42&gt;=5.5,"2",IF(G42&gt;=5,"1.5",IF(G42&gt;=4,"1.0",0))))))))</f>
        <v>2.5</v>
      </c>
      <c r="Q42" s="38" t="str">
        <f aca="false">IF(H42&gt;=9.5,"4.5",IF(H42&gt;=8.5,"4.0",IF(H42&gt;=8,"3.5",IF(H42&gt;=7,"3",IF(H42&gt;=6.5,"2.5",IF(H42&gt;=5.5,"2",IF(H42&gt;=5,"1.5",IF(H42&gt;=4,"1.0",0))))))))</f>
        <v>2</v>
      </c>
      <c r="R42" s="38" t="str">
        <f aca="false">IF(I42&gt;=9.5,"4.5",IF(I42&gt;=8.5,"4.0",IF(I42&gt;=8,"3.5",IF(I42&gt;=7,"3",IF(I42&gt;=6.5,"2.5",IF(I42&gt;=5.5,"2",IF(I42&gt;=5,"1.5",IF(I42&gt;=4,"1.0",0))))))))</f>
        <v>3</v>
      </c>
      <c r="S42" s="38" t="str">
        <f aca="false">IF(J42&gt;=9.5,"4.5",IF(J42&gt;=8.5,"4.0",IF(J42&gt;=8,"3.5",IF(J42&gt;=7,"3",IF(J42&gt;=6.5,"2.5",IF(J42&gt;=5.5,"2",IF(J42&gt;=5,"1.5",IF(J42&gt;=4,"1.0",0))))))))</f>
        <v>3</v>
      </c>
      <c r="T42" s="38" t="str">
        <f aca="false">IF(K42&gt;=9.5,"4.5",IF(K42&gt;=8.5,"4.0",IF(K42&gt;=8,"3.5",IF(K42&gt;=7,"3",IF(K42&gt;=6.5,"2.5",IF(K42&gt;=5.5,"2",IF(K42&gt;=5,"1.5",IF(K42&gt;=4,"1.0",0))))))))</f>
        <v>1.0</v>
      </c>
      <c r="U42" s="39" t="str">
        <f aca="false">IF(L42&gt;=9.5,"4.5",IF(L42&gt;=8.5,"4.0",IF(L42&gt;=8,"3.5",IF(L42&gt;=7,"3",IF(L42&gt;=6.5,"2.5",IF(L42&gt;=5.5,"2",IF(L42&gt;=5,"1.5",IF(L42&gt;=4,"1.0",0))))))))</f>
        <v>2</v>
      </c>
      <c r="V42" s="40" t="n">
        <v>36</v>
      </c>
      <c r="W42" s="41" t="s">
        <v>58</v>
      </c>
      <c r="X42" s="36" t="s">
        <v>93</v>
      </c>
      <c r="Y42" s="42" t="n">
        <v>4.8</v>
      </c>
      <c r="Z42" s="42" t="n">
        <v>5.8</v>
      </c>
      <c r="AA42" s="42" t="n">
        <v>5.6</v>
      </c>
      <c r="AB42" s="42" t="n">
        <v>5.2</v>
      </c>
      <c r="AC42" s="60" t="n">
        <v>7.1</v>
      </c>
      <c r="AD42" s="42" t="n">
        <v>7</v>
      </c>
      <c r="AE42" s="42" t="n">
        <v>7.1</v>
      </c>
      <c r="AF42" s="42" t="n">
        <v>6.9</v>
      </c>
      <c r="AG42" s="42" t="n">
        <v>8.6</v>
      </c>
      <c r="AH42" s="42" t="n">
        <v>6.6</v>
      </c>
      <c r="AI42" s="43" t="n">
        <f aca="false">((AH42*1)+(AG42*2)+(AF42*3)+(AE42*2)+(AC42*2)+(AB42*2)+(AA42*4)+(Z42*3)+(Y42*4))/23</f>
        <v>6.18695652173913</v>
      </c>
      <c r="AJ42" s="38" t="str">
        <f aca="false">IF(Y42&gt;=9.5,"4.5",IF(Y42&gt;=8.5,"4.0",IF(Y42&gt;=8,"3.5",IF(Y42&gt;=7,"3",IF(Y42&gt;=6.5,"2.5",IF(Y42&gt;=5.5,"2",IF(Y42&gt;=5,"1.5",IF(Y42&gt;=4,"1.0",0))))))))</f>
        <v>1.0</v>
      </c>
      <c r="AK42" s="38" t="str">
        <f aca="false">IF(Z42&gt;=9.5,"4.5",IF(Z42&gt;=8.5,"4.0",IF(Z42&gt;=8,"3.5",IF(Z42&gt;=7,"3",IF(Z42&gt;=6.5,"2.5",IF(Z42&gt;=5.5,"2",IF(Z42&gt;=5,"1.5",IF(Z42&gt;=4,"1.0",0))))))))</f>
        <v>2</v>
      </c>
      <c r="AL42" s="38" t="str">
        <f aca="false">IF(AA42&gt;=9.5,"4.5",IF(AA42&gt;=8.5,"4.0",IF(AA42&gt;=8,"3.5",IF(AA42&gt;=7,"3",IF(AA42&gt;=6.5,"2.5",IF(AA42&gt;=5.5,"2",IF(AA42&gt;=5,"1.5",IF(AA42&gt;=4,"1.0",0))))))))</f>
        <v>2</v>
      </c>
      <c r="AM42" s="38" t="str">
        <f aca="false">IF(AB42&gt;=9.5,"4.5",IF(AB42&gt;=8.5,"4.0",IF(AB42&gt;=8,"3.5",IF(AB42&gt;=7,"3",IF(AB42&gt;=6.5,"2.5",IF(AB42&gt;=5.5,"2",IF(AB42&gt;=5,"1.5",IF(AB42&gt;=4,"1.0",0))))))))</f>
        <v>1.5</v>
      </c>
      <c r="AN42" s="38" t="str">
        <f aca="false">IF(AC42&gt;=9.5,"4.5",IF(AC42&gt;=8.5,"4.0",IF(AC42&gt;=8,"3.5",IF(AC42&gt;=7,"3",IF(AC42&gt;=6.5,"2.5",IF(AC42&gt;=5.5,"2",IF(AC42&gt;=5,"1.5",IF(AC42&gt;=4,"1.0",0))))))))</f>
        <v>3</v>
      </c>
      <c r="AO42" s="38" t="str">
        <f aca="false">IF(AD42&gt;=9.5,"4.5",IF(AD42&gt;=8.5,"4.0",IF(AD42&gt;=8,"3.5",IF(AD42&gt;=7,"3",IF(AD42&gt;=6.5,"2.5",IF(AD42&gt;=5.5,"2",IF(AD42&gt;=5,"1.5",IF(AD42&gt;=4,"1.0",0))))))))</f>
        <v>3</v>
      </c>
      <c r="AP42" s="38" t="str">
        <f aca="false">IF(AE42&gt;=9.5,"4.5",IF(AE42&gt;=8.5,"4.0",IF(AE42&gt;=8,"3.5",IF(AE42&gt;=7,"3",IF(AE42&gt;=6.5,"2.5",IF(AE42&gt;=5.5,"2",IF(AE42&gt;=5,"1.5",IF(AE42&gt;=4,"1.0",0))))))))</f>
        <v>3</v>
      </c>
      <c r="AQ42" s="38" t="str">
        <f aca="false">IF(AF42&gt;=9.5,"4.5",IF(AF42&gt;=8.5,"4.0",IF(AF42&gt;=8,"3.5",IF(AF42&gt;=7,"3",IF(AF42&gt;=6.5,"2.5",IF(AF42&gt;=5.5,"2",IF(AF42&gt;=5,"1.5",IF(AF42&gt;=4,"1.0",0))))))))</f>
        <v>2.5</v>
      </c>
      <c r="AR42" s="38" t="str">
        <f aca="false">IF(AG42&gt;=9.5,"4.5",IF(AG42&gt;=8.5,"4.0",IF(AG42&gt;=8,"3.5",IF(AG42&gt;=7,"3",IF(AG42&gt;=6.5,"2.5",IF(AG42&gt;=5.5,"2",IF(AG42&gt;=5,"1.5",IF(AG42&gt;=4,"1.0",0))))))))</f>
        <v>4.0</v>
      </c>
      <c r="AS42" s="38" t="str">
        <f aca="false">IF(AH42&gt;=9.5,"4.5",IF(AH42&gt;=8.5,"4.0",IF(AH42&gt;=8,"3.5",IF(AH42&gt;=7,"3",IF(AH42&gt;=6.5,"2.5",IF(AH42&gt;=5.5,"2",IF(AH42&gt;=5,"1.5",IF(AH42&gt;=4,"1.0",0))))))))</f>
        <v>2.5</v>
      </c>
      <c r="AT42" s="44" t="str">
        <f aca="false">IF(AI42&gt;=9.5,"4.5",IF(AI42&gt;=8.5,"4.0",IF(AI42&gt;=8,"3.5",IF(AI42&gt;=7,"3",IF(AI42&gt;=6.5,"2.5",IF(AI42&gt;=5.5,"2",IF(AI42&gt;=5,"1.5",IF(AI42&gt;=4,"1.0",0))))))))</f>
        <v>2</v>
      </c>
      <c r="AU42" s="45" t="n">
        <f aca="false">((M42*2)+(N42*4)+(O42*3)+(P42*3)+(Q42*3)+(R42*2)+(T42*2)+(AJ42*4)+(AK42*3)+(AL42*4)+(AM42*2)+(AN42*2)+(AP42*2)+(AQ42*3)+(AR42*2)+(AS42*1))/42</f>
        <v>2.29761904761905</v>
      </c>
      <c r="AV42" s="32" t="str">
        <f aca="false">IF(AU42&gt;=3.6,"XuÊt s¾c",IF(AU42&gt;=3.2,"Giái",IF(AU42&gt;=2.5,"Kh¸",IF(AU42&gt;=2,"Trung b×nh",IF(AU42&gt;=1,"YÕu",#NAME?)))))</f>
        <v>Trung b×nh</v>
      </c>
      <c r="AW42" s="33" t="s">
        <v>36</v>
      </c>
    </row>
    <row r="43" customFormat="false" ht="15.75" hidden="false" customHeight="false" outlineLevel="0" collapsed="false">
      <c r="A43" s="34" t="n">
        <v>37</v>
      </c>
      <c r="B43" s="35" t="s">
        <v>94</v>
      </c>
      <c r="C43" s="36" t="s">
        <v>95</v>
      </c>
      <c r="D43" s="37" t="n">
        <v>8</v>
      </c>
      <c r="E43" s="37" t="n">
        <v>6</v>
      </c>
      <c r="F43" s="37" t="n">
        <v>6.1</v>
      </c>
      <c r="G43" s="37" t="n">
        <v>5.7</v>
      </c>
      <c r="H43" s="59" t="n">
        <v>6.5</v>
      </c>
      <c r="I43" s="37" t="n">
        <v>6.9</v>
      </c>
      <c r="J43" s="37" t="n">
        <v>7.4</v>
      </c>
      <c r="K43" s="37" t="n">
        <v>4.9</v>
      </c>
      <c r="L43" s="21" t="n">
        <f aca="false">(D43*$D$6+E43*$E$6+F43*$F$6+G43*$G$6+H43*$H$6+I43*$I$6+K43*$K$6)/19</f>
        <v>6.23684210526316</v>
      </c>
      <c r="M43" s="38" t="str">
        <f aca="false">IF(D43&gt;=9.5,"4.5",IF(D43&gt;=8.5,"4.0",IF(D43&gt;=8,"3.5",IF(D43&gt;=7,"3",IF(D43&gt;=6.5,"2.5",IF(D43&gt;=5.5,"2",IF(D43&gt;=5,"1.5",IF(D43&gt;=4,"1.0",0))))))))</f>
        <v>3.5</v>
      </c>
      <c r="N43" s="38" t="str">
        <f aca="false">IF(E43&gt;=9.5,"4.5",IF(E43&gt;=8.5,"4.0",IF(E43&gt;=8,"3.5",IF(E43&gt;=7,"3",IF(E43&gt;=6.5,"2.5",IF(E43&gt;=5.5,"2",IF(E43&gt;=5,"1.5",IF(E43&gt;=4,"1.0",0))))))))</f>
        <v>2</v>
      </c>
      <c r="O43" s="38" t="str">
        <f aca="false">IF(F43&gt;=9.5,"4.5",IF(F43&gt;=8.5,"4.0",IF(F43&gt;=8,"3.5",IF(F43&gt;=7,"3",IF(F43&gt;=6.5,"2.5",IF(F43&gt;=5.5,"2",IF(F43&gt;=5,"1.5",IF(F43&gt;=4,"1.0",0))))))))</f>
        <v>2</v>
      </c>
      <c r="P43" s="38" t="str">
        <f aca="false">IF(G43&gt;=9.5,"4.5",IF(G43&gt;=8.5,"4.0",IF(G43&gt;=8,"3.5",IF(G43&gt;=7,"3",IF(G43&gt;=6.5,"2.5",IF(G43&gt;=5.5,"2",IF(G43&gt;=5,"1.5",IF(G43&gt;=4,"1.0",0))))))))</f>
        <v>2</v>
      </c>
      <c r="Q43" s="38" t="str">
        <f aca="false">IF(H43&gt;=9.5,"4.5",IF(H43&gt;=8.5,"4.0",IF(H43&gt;=8,"3.5",IF(H43&gt;=7,"3",IF(H43&gt;=6.5,"2.5",IF(H43&gt;=5.5,"2",IF(H43&gt;=5,"1.5",IF(H43&gt;=4,"1.0",0))))))))</f>
        <v>2.5</v>
      </c>
      <c r="R43" s="38" t="str">
        <f aca="false">IF(I43&gt;=9.5,"4.5",IF(I43&gt;=8.5,"4.0",IF(I43&gt;=8,"3.5",IF(I43&gt;=7,"3",IF(I43&gt;=6.5,"2.5",IF(I43&gt;=5.5,"2",IF(I43&gt;=5,"1.5",IF(I43&gt;=4,"1.0",0))))))))</f>
        <v>2.5</v>
      </c>
      <c r="S43" s="38" t="str">
        <f aca="false">IF(J43&gt;=9.5,"4.5",IF(J43&gt;=8.5,"4.0",IF(J43&gt;=8,"3.5",IF(J43&gt;=7,"3",IF(J43&gt;=6.5,"2.5",IF(J43&gt;=5.5,"2",IF(J43&gt;=5,"1.5",IF(J43&gt;=4,"1.0",0))))))))</f>
        <v>3</v>
      </c>
      <c r="T43" s="38" t="str">
        <f aca="false">IF(K43&gt;=9.5,"4.5",IF(K43&gt;=8.5,"4.0",IF(K43&gt;=8,"3.5",IF(K43&gt;=7,"3",IF(K43&gt;=6.5,"2.5",IF(K43&gt;=5.5,"2",IF(K43&gt;=5,"1.5",IF(K43&gt;=4,"1.0",0))))))))</f>
        <v>1.0</v>
      </c>
      <c r="U43" s="39" t="str">
        <f aca="false">IF(L43&gt;=9.5,"4.5",IF(L43&gt;=8.5,"4.0",IF(L43&gt;=8,"3.5",IF(L43&gt;=7,"3",IF(L43&gt;=6.5,"2.5",IF(L43&gt;=5.5,"2",IF(L43&gt;=5,"1.5",IF(L43&gt;=4,"1.0",0))))))))</f>
        <v>2</v>
      </c>
      <c r="V43" s="40" t="n">
        <v>37</v>
      </c>
      <c r="W43" s="41" t="s">
        <v>94</v>
      </c>
      <c r="X43" s="36" t="s">
        <v>95</v>
      </c>
      <c r="Y43" s="42" t="n">
        <v>5.6</v>
      </c>
      <c r="Z43" s="42" t="n">
        <v>6.7</v>
      </c>
      <c r="AA43" s="42" t="n">
        <v>4.5</v>
      </c>
      <c r="AB43" s="42" t="n">
        <v>5.1</v>
      </c>
      <c r="AC43" s="60" t="n">
        <v>8.1</v>
      </c>
      <c r="AD43" s="42" t="n">
        <v>7.6</v>
      </c>
      <c r="AE43" s="42" t="n">
        <v>7.4</v>
      </c>
      <c r="AF43" s="42" t="n">
        <v>7.2</v>
      </c>
      <c r="AG43" s="42" t="n">
        <v>6.8</v>
      </c>
      <c r="AH43" s="42" t="n">
        <v>7.5</v>
      </c>
      <c r="AI43" s="43" t="n">
        <f aca="false">((AH43*1)+(AG43*2)+(AF43*3)+(AE43*2)+(AC43*2)+(AB43*2)+(AA43*4)+(Z43*3)+(Y43*4))/23</f>
        <v>6.27826086956522</v>
      </c>
      <c r="AJ43" s="38" t="str">
        <f aca="false">IF(Y43&gt;=9.5,"4.5",IF(Y43&gt;=8.5,"4.0",IF(Y43&gt;=8,"3.5",IF(Y43&gt;=7,"3",IF(Y43&gt;=6.5,"2.5",IF(Y43&gt;=5.5,"2",IF(Y43&gt;=5,"1.5",IF(Y43&gt;=4,"1.0",0))))))))</f>
        <v>2</v>
      </c>
      <c r="AK43" s="38" t="str">
        <f aca="false">IF(Z43&gt;=9.5,"4.5",IF(Z43&gt;=8.5,"4.0",IF(Z43&gt;=8,"3.5",IF(Z43&gt;=7,"3",IF(Z43&gt;=6.5,"2.5",IF(Z43&gt;=5.5,"2",IF(Z43&gt;=5,"1.5",IF(Z43&gt;=4,"1.0",0))))))))</f>
        <v>2.5</v>
      </c>
      <c r="AL43" s="38" t="str">
        <f aca="false">IF(AA43&gt;=9.5,"4.5",IF(AA43&gt;=8.5,"4.0",IF(AA43&gt;=8,"3.5",IF(AA43&gt;=7,"3",IF(AA43&gt;=6.5,"2.5",IF(AA43&gt;=5.5,"2",IF(AA43&gt;=5,"1.5",IF(AA43&gt;=4,"1.0",0))))))))</f>
        <v>1.0</v>
      </c>
      <c r="AM43" s="38" t="str">
        <f aca="false">IF(AB43&gt;=9.5,"4.5",IF(AB43&gt;=8.5,"4.0",IF(AB43&gt;=8,"3.5",IF(AB43&gt;=7,"3",IF(AB43&gt;=6.5,"2.5",IF(AB43&gt;=5.5,"2",IF(AB43&gt;=5,"1.5",IF(AB43&gt;=4,"1.0",0))))))))</f>
        <v>1.5</v>
      </c>
      <c r="AN43" s="38" t="str">
        <f aca="false">IF(AC43&gt;=9.5,"4.5",IF(AC43&gt;=8.5,"4.0",IF(AC43&gt;=8,"3.5",IF(AC43&gt;=7,"3",IF(AC43&gt;=6.5,"2.5",IF(AC43&gt;=5.5,"2",IF(AC43&gt;=5,"1.5",IF(AC43&gt;=4,"1.0",0))))))))</f>
        <v>3.5</v>
      </c>
      <c r="AO43" s="38" t="str">
        <f aca="false">IF(AD43&gt;=9.5,"4.5",IF(AD43&gt;=8.5,"4.0",IF(AD43&gt;=8,"3.5",IF(AD43&gt;=7,"3",IF(AD43&gt;=6.5,"2.5",IF(AD43&gt;=5.5,"2",IF(AD43&gt;=5,"1.5",IF(AD43&gt;=4,"1.0",0))))))))</f>
        <v>3</v>
      </c>
      <c r="AP43" s="38" t="str">
        <f aca="false">IF(AE43&gt;=9.5,"4.5",IF(AE43&gt;=8.5,"4.0",IF(AE43&gt;=8,"3.5",IF(AE43&gt;=7,"3",IF(AE43&gt;=6.5,"2.5",IF(AE43&gt;=5.5,"2",IF(AE43&gt;=5,"1.5",IF(AE43&gt;=4,"1.0",0))))))))</f>
        <v>3</v>
      </c>
      <c r="AQ43" s="38" t="str">
        <f aca="false">IF(AF43&gt;=9.5,"4.5",IF(AF43&gt;=8.5,"4.0",IF(AF43&gt;=8,"3.5",IF(AF43&gt;=7,"3",IF(AF43&gt;=6.5,"2.5",IF(AF43&gt;=5.5,"2",IF(AF43&gt;=5,"1.5",IF(AF43&gt;=4,"1.0",0))))))))</f>
        <v>3</v>
      </c>
      <c r="AR43" s="38" t="str">
        <f aca="false">IF(AG43&gt;=9.5,"4.5",IF(AG43&gt;=8.5,"4.0",IF(AG43&gt;=8,"3.5",IF(AG43&gt;=7,"3",IF(AG43&gt;=6.5,"2.5",IF(AG43&gt;=5.5,"2",IF(AG43&gt;=5,"1.5",IF(AG43&gt;=4,"1.0",0))))))))</f>
        <v>2.5</v>
      </c>
      <c r="AS43" s="38" t="str">
        <f aca="false">IF(AH43&gt;=9.5,"4.5",IF(AH43&gt;=8.5,"4.0",IF(AH43&gt;=8,"3.5",IF(AH43&gt;=7,"3",IF(AH43&gt;=6.5,"2.5",IF(AH43&gt;=5.5,"2",IF(AH43&gt;=5,"1.5",IF(AH43&gt;=4,"1.0",0))))))))</f>
        <v>3</v>
      </c>
      <c r="AT43" s="44" t="str">
        <f aca="false">IF(AI43&gt;=9.5,"4.5",IF(AI43&gt;=8.5,"4.0",IF(AI43&gt;=8,"3.5",IF(AI43&gt;=7,"3",IF(AI43&gt;=6.5,"2.5",IF(AI43&gt;=5.5,"2",IF(AI43&gt;=5,"1.5",IF(AI43&gt;=4,"1.0",0))))))))</f>
        <v>2</v>
      </c>
      <c r="AU43" s="45" t="n">
        <f aca="false">((M43*2)+(N43*4)+(O43*3)+(P43*3)+(Q43*3)+(R43*2)+(T43*2)+(AJ43*4)+(AK43*3)+(AL43*4)+(AM43*2)+(AN43*2)+(AP43*2)+(AQ43*3)+(AR43*2)+(AS43*1))/42</f>
        <v>2.23809523809524</v>
      </c>
      <c r="AV43" s="32" t="str">
        <f aca="false">IF(AU43&gt;=3.6,"XuÊt s¾c",IF(AU43&gt;=3.2,"Giái",IF(AU43&gt;=2.5,"Kh¸",IF(AU43&gt;=2,"Trung b×nh",IF(AU43&gt;=1,"YÕu",#NAME?)))))</f>
        <v>Trung b×nh</v>
      </c>
      <c r="AW43" s="33" t="s">
        <v>36</v>
      </c>
    </row>
    <row r="44" customFormat="false" ht="15.75" hidden="false" customHeight="false" outlineLevel="0" collapsed="false">
      <c r="A44" s="34" t="n">
        <v>38</v>
      </c>
      <c r="B44" s="35" t="s">
        <v>78</v>
      </c>
      <c r="C44" s="36" t="s">
        <v>95</v>
      </c>
      <c r="D44" s="37" t="n">
        <v>6.7</v>
      </c>
      <c r="E44" s="37" t="n">
        <v>6.7</v>
      </c>
      <c r="F44" s="37" t="n">
        <v>7.1</v>
      </c>
      <c r="G44" s="37" t="n">
        <v>4.5</v>
      </c>
      <c r="H44" s="59" t="n">
        <v>6</v>
      </c>
      <c r="I44" s="37" t="n">
        <v>6.9</v>
      </c>
      <c r="J44" s="37" t="n">
        <v>7.4</v>
      </c>
      <c r="K44" s="37" t="n">
        <v>4</v>
      </c>
      <c r="L44" s="21" t="n">
        <f aca="false">(D44*$D$6+E44*$E$6+F44*$F$6+G44*$G$6+H44*$H$6+I44*$I$6+K44*$K$6)/19</f>
        <v>6.0421052631579</v>
      </c>
      <c r="M44" s="38" t="str">
        <f aca="false">IF(D44&gt;=9.5,"4.5",IF(D44&gt;=8.5,"4.0",IF(D44&gt;=8,"3.5",IF(D44&gt;=7,"3",IF(D44&gt;=6.5,"2.5",IF(D44&gt;=5.5,"2",IF(D44&gt;=5,"1.5",IF(D44&gt;=4,"1.0",0))))))))</f>
        <v>2.5</v>
      </c>
      <c r="N44" s="38" t="str">
        <f aca="false">IF(E44&gt;=9.5,"4.5",IF(E44&gt;=8.5,"4.0",IF(E44&gt;=8,"3.5",IF(E44&gt;=7,"3",IF(E44&gt;=6.5,"2.5",IF(E44&gt;=5.5,"2",IF(E44&gt;=5,"1.5",IF(E44&gt;=4,"1.0",0))))))))</f>
        <v>2.5</v>
      </c>
      <c r="O44" s="38" t="str">
        <f aca="false">IF(F44&gt;=9.5,"4.5",IF(F44&gt;=8.5,"4.0",IF(F44&gt;=8,"3.5",IF(F44&gt;=7,"3",IF(F44&gt;=6.5,"2.5",IF(F44&gt;=5.5,"2",IF(F44&gt;=5,"1.5",IF(F44&gt;=4,"1.0",0))))))))</f>
        <v>3</v>
      </c>
      <c r="P44" s="38" t="str">
        <f aca="false">IF(G44&gt;=9.5,"4.5",IF(G44&gt;=8.5,"4.0",IF(G44&gt;=8,"3.5",IF(G44&gt;=7,"3",IF(G44&gt;=6.5,"2.5",IF(G44&gt;=5.5,"2",IF(G44&gt;=5,"1.5",IF(G44&gt;=4,"1.0",0))))))))</f>
        <v>1.0</v>
      </c>
      <c r="Q44" s="38" t="str">
        <f aca="false">IF(H44&gt;=9.5,"4.5",IF(H44&gt;=8.5,"4.0",IF(H44&gt;=8,"3.5",IF(H44&gt;=7,"3",IF(H44&gt;=6.5,"2.5",IF(H44&gt;=5.5,"2",IF(H44&gt;=5,"1.5",IF(H44&gt;=4,"1.0",0))))))))</f>
        <v>2</v>
      </c>
      <c r="R44" s="38" t="str">
        <f aca="false">IF(I44&gt;=9.5,"4.5",IF(I44&gt;=8.5,"4.0",IF(I44&gt;=8,"3.5",IF(I44&gt;=7,"3",IF(I44&gt;=6.5,"2.5",IF(I44&gt;=5.5,"2",IF(I44&gt;=5,"1.5",IF(I44&gt;=4,"1.0",0))))))))</f>
        <v>2.5</v>
      </c>
      <c r="S44" s="38" t="str">
        <f aca="false">IF(J44&gt;=9.5,"4.5",IF(J44&gt;=8.5,"4.0",IF(J44&gt;=8,"3.5",IF(J44&gt;=7,"3",IF(J44&gt;=6.5,"2.5",IF(J44&gt;=5.5,"2",IF(J44&gt;=5,"1.5",IF(J44&gt;=4,"1.0",0))))))))</f>
        <v>3</v>
      </c>
      <c r="T44" s="38" t="str">
        <f aca="false">IF(K44&gt;=9.5,"4.5",IF(K44&gt;=8.5,"4.0",IF(K44&gt;=8,"3.5",IF(K44&gt;=7,"3",IF(K44&gt;=6.5,"2.5",IF(K44&gt;=5.5,"2",IF(K44&gt;=5,"1.5",IF(K44&gt;=4,"1.0",0))))))))</f>
        <v>1.0</v>
      </c>
      <c r="U44" s="39" t="str">
        <f aca="false">IF(L44&gt;=9.5,"4.5",IF(L44&gt;=8.5,"4.0",IF(L44&gt;=8,"3.5",IF(L44&gt;=7,"3",IF(L44&gt;=6.5,"2.5",IF(L44&gt;=5.5,"2",IF(L44&gt;=5,"1.5",IF(L44&gt;=4,"1.0",0))))))))</f>
        <v>2</v>
      </c>
      <c r="V44" s="40" t="n">
        <v>38</v>
      </c>
      <c r="W44" s="41" t="s">
        <v>78</v>
      </c>
      <c r="X44" s="36" t="s">
        <v>95</v>
      </c>
      <c r="Y44" s="42" t="n">
        <v>4.8</v>
      </c>
      <c r="Z44" s="42" t="n">
        <v>7</v>
      </c>
      <c r="AA44" s="42" t="n">
        <v>4.9</v>
      </c>
      <c r="AB44" s="42" t="n">
        <v>6</v>
      </c>
      <c r="AC44" s="60" t="n">
        <v>5.7</v>
      </c>
      <c r="AD44" s="42" t="n">
        <v>7.8</v>
      </c>
      <c r="AE44" s="42" t="n">
        <v>6.5</v>
      </c>
      <c r="AF44" s="42" t="n">
        <v>7.2</v>
      </c>
      <c r="AG44" s="42" t="n">
        <v>6.8</v>
      </c>
      <c r="AH44" s="42" t="n">
        <v>6.6</v>
      </c>
      <c r="AI44" s="43" t="n">
        <f aca="false">((AH44*1)+(AG44*2)+(AF44*3)+(AE44*2)+(AC44*2)+(AB44*2)+(AA44*4)+(Z44*3)+(Y44*4))/23</f>
        <v>6</v>
      </c>
      <c r="AJ44" s="38" t="str">
        <f aca="false">IF(Y44&gt;=9.5,"4.5",IF(Y44&gt;=8.5,"4.0",IF(Y44&gt;=8,"3.5",IF(Y44&gt;=7,"3",IF(Y44&gt;=6.5,"2.5",IF(Y44&gt;=5.5,"2",IF(Y44&gt;=5,"1.5",IF(Y44&gt;=4,"1.0",0))))))))</f>
        <v>1.0</v>
      </c>
      <c r="AK44" s="38" t="str">
        <f aca="false">IF(Z44&gt;=9.5,"4.5",IF(Z44&gt;=8.5,"4.0",IF(Z44&gt;=8,"3.5",IF(Z44&gt;=7,"3",IF(Z44&gt;=6.5,"2.5",IF(Z44&gt;=5.5,"2",IF(Z44&gt;=5,"1.5",IF(Z44&gt;=4,"1.0",0))))))))</f>
        <v>3</v>
      </c>
      <c r="AL44" s="38" t="str">
        <f aca="false">IF(AA44&gt;=9.5,"4.5",IF(AA44&gt;=8.5,"4.0",IF(AA44&gt;=8,"3.5",IF(AA44&gt;=7,"3",IF(AA44&gt;=6.5,"2.5",IF(AA44&gt;=5.5,"2",IF(AA44&gt;=5,"1.5",IF(AA44&gt;=4,"1.0",0))))))))</f>
        <v>1.0</v>
      </c>
      <c r="AM44" s="38" t="str">
        <f aca="false">IF(AB44&gt;=9.5,"4.5",IF(AB44&gt;=8.5,"4.0",IF(AB44&gt;=8,"3.5",IF(AB44&gt;=7,"3",IF(AB44&gt;=6.5,"2.5",IF(AB44&gt;=5.5,"2",IF(AB44&gt;=5,"1.5",IF(AB44&gt;=4,"1.0",0))))))))</f>
        <v>2</v>
      </c>
      <c r="AN44" s="38" t="str">
        <f aca="false">IF(AC44&gt;=9.5,"4.5",IF(AC44&gt;=8.5,"4.0",IF(AC44&gt;=8,"3.5",IF(AC44&gt;=7,"3",IF(AC44&gt;=6.5,"2.5",IF(AC44&gt;=5.5,"2",IF(AC44&gt;=5,"1.5",IF(AC44&gt;=4,"1.0",0))))))))</f>
        <v>2</v>
      </c>
      <c r="AO44" s="38" t="str">
        <f aca="false">IF(AD44&gt;=9.5,"4.5",IF(AD44&gt;=8.5,"4.0",IF(AD44&gt;=8,"3.5",IF(AD44&gt;=7,"3",IF(AD44&gt;=6.5,"2.5",IF(AD44&gt;=5.5,"2",IF(AD44&gt;=5,"1.5",IF(AD44&gt;=4,"1.0",0))))))))</f>
        <v>3</v>
      </c>
      <c r="AP44" s="38" t="str">
        <f aca="false">IF(AE44&gt;=9.5,"4.5",IF(AE44&gt;=8.5,"4.0",IF(AE44&gt;=8,"3.5",IF(AE44&gt;=7,"3",IF(AE44&gt;=6.5,"2.5",IF(AE44&gt;=5.5,"2",IF(AE44&gt;=5,"1.5",IF(AE44&gt;=4,"1.0",0))))))))</f>
        <v>2.5</v>
      </c>
      <c r="AQ44" s="38" t="str">
        <f aca="false">IF(AF44&gt;=9.5,"4.5",IF(AF44&gt;=8.5,"4.0",IF(AF44&gt;=8,"3.5",IF(AF44&gt;=7,"3",IF(AF44&gt;=6.5,"2.5",IF(AF44&gt;=5.5,"2",IF(AF44&gt;=5,"1.5",IF(AF44&gt;=4,"1.0",0))))))))</f>
        <v>3</v>
      </c>
      <c r="AR44" s="38" t="str">
        <f aca="false">IF(AG44&gt;=9.5,"4.5",IF(AG44&gt;=8.5,"4.0",IF(AG44&gt;=8,"3.5",IF(AG44&gt;=7,"3",IF(AG44&gt;=6.5,"2.5",IF(AG44&gt;=5.5,"2",IF(AG44&gt;=5,"1.5",IF(AG44&gt;=4,"1.0",0))))))))</f>
        <v>2.5</v>
      </c>
      <c r="AS44" s="38" t="str">
        <f aca="false">IF(AH44&gt;=9.5,"4.5",IF(AH44&gt;=8.5,"4.0",IF(AH44&gt;=8,"3.5",IF(AH44&gt;=7,"3",IF(AH44&gt;=6.5,"2.5",IF(AH44&gt;=5.5,"2",IF(AH44&gt;=5,"1.5",IF(AH44&gt;=4,"1.0",0))))))))</f>
        <v>2.5</v>
      </c>
      <c r="AT44" s="44" t="str">
        <f aca="false">IF(AI44&gt;=9.5,"4.5",IF(AI44&gt;=8.5,"4.0",IF(AI44&gt;=8,"3.5",IF(AI44&gt;=7,"3",IF(AI44&gt;=6.5,"2.5",IF(AI44&gt;=5.5,"2",IF(AI44&gt;=5,"1.5",IF(AI44&gt;=4,"1.0",0))))))))</f>
        <v>2</v>
      </c>
      <c r="AU44" s="45" t="n">
        <f aca="false">((M44*2)+(N44*4)+(O44*3)+(P44*3)+(Q44*3)+(R44*2)+(T44*2)+(AJ44*4)+(AK44*3)+(AL44*4)+(AM44*2)+(AN44*2)+(AP44*2)+(AQ44*3)+(AR44*2)+(AS44*1))/42</f>
        <v>2.05952380952381</v>
      </c>
      <c r="AV44" s="32" t="str">
        <f aca="false">IF(AU44&gt;=3.6,"XuÊt s¾c",IF(AU44&gt;=3.2,"Giái",IF(AU44&gt;=2.5,"Kh¸",IF(AU44&gt;=2,"Trung b×nh",IF(AU44&gt;=1,"YÕu",#NAME?)))))</f>
        <v>Trung b×nh</v>
      </c>
      <c r="AW44" s="33" t="s">
        <v>36</v>
      </c>
    </row>
    <row r="45" customFormat="false" ht="15.75" hidden="false" customHeight="false" outlineLevel="0" collapsed="false">
      <c r="A45" s="34" t="n">
        <v>39</v>
      </c>
      <c r="B45" s="35" t="s">
        <v>96</v>
      </c>
      <c r="C45" s="36" t="s">
        <v>95</v>
      </c>
      <c r="D45" s="37" t="n">
        <v>8.1</v>
      </c>
      <c r="E45" s="37" t="n">
        <v>7.1</v>
      </c>
      <c r="F45" s="37" t="n">
        <v>4.9</v>
      </c>
      <c r="G45" s="37" t="n">
        <v>5.1</v>
      </c>
      <c r="H45" s="59" t="n">
        <v>6</v>
      </c>
      <c r="I45" s="37" t="n">
        <v>7.1</v>
      </c>
      <c r="J45" s="37" t="n">
        <v>8.2</v>
      </c>
      <c r="K45" s="37" t="n">
        <v>5.3</v>
      </c>
      <c r="L45" s="21" t="n">
        <f aca="false">(D45*$D$6+E45*$E$6+F45*$F$6+G45*$G$6+H45*$H$6+I45*$I$6+K45*$K$6)/19</f>
        <v>6.17894736842105</v>
      </c>
      <c r="M45" s="38" t="str">
        <f aca="false">IF(D45&gt;=9.5,"4.5",IF(D45&gt;=8.5,"4.0",IF(D45&gt;=8,"3.5",IF(D45&gt;=7,"3",IF(D45&gt;=6.5,"2.5",IF(D45&gt;=5.5,"2",IF(D45&gt;=5,"1.5",IF(D45&gt;=4,"1.0",0))))))))</f>
        <v>3.5</v>
      </c>
      <c r="N45" s="38" t="str">
        <f aca="false">IF(E45&gt;=9.5,"4.5",IF(E45&gt;=8.5,"4.0",IF(E45&gt;=8,"3.5",IF(E45&gt;=7,"3",IF(E45&gt;=6.5,"2.5",IF(E45&gt;=5.5,"2",IF(E45&gt;=5,"1.5",IF(E45&gt;=4,"1.0",0))))))))</f>
        <v>3</v>
      </c>
      <c r="O45" s="38" t="str">
        <f aca="false">IF(F45&gt;=9.5,"4.5",IF(F45&gt;=8.5,"4.0",IF(F45&gt;=8,"3.5",IF(F45&gt;=7,"3",IF(F45&gt;=6.5,"2.5",IF(F45&gt;=5.5,"2",IF(F45&gt;=5,"1.5",IF(F45&gt;=4,"1.0",0))))))))</f>
        <v>1.0</v>
      </c>
      <c r="P45" s="38" t="str">
        <f aca="false">IF(G45&gt;=9.5,"4.5",IF(G45&gt;=8.5,"4.0",IF(G45&gt;=8,"3.5",IF(G45&gt;=7,"3",IF(G45&gt;=6.5,"2.5",IF(G45&gt;=5.5,"2",IF(G45&gt;=5,"1.5",IF(G45&gt;=4,"1.0",0))))))))</f>
        <v>1.5</v>
      </c>
      <c r="Q45" s="38" t="str">
        <f aca="false">IF(H45&gt;=9.5,"4.5",IF(H45&gt;=8.5,"4.0",IF(H45&gt;=8,"3.5",IF(H45&gt;=7,"3",IF(H45&gt;=6.5,"2.5",IF(H45&gt;=5.5,"2",IF(H45&gt;=5,"1.5",IF(H45&gt;=4,"1.0",0))))))))</f>
        <v>2</v>
      </c>
      <c r="R45" s="38" t="str">
        <f aca="false">IF(I45&gt;=9.5,"4.5",IF(I45&gt;=8.5,"4.0",IF(I45&gt;=8,"3.5",IF(I45&gt;=7,"3",IF(I45&gt;=6.5,"2.5",IF(I45&gt;=5.5,"2",IF(I45&gt;=5,"1.5",IF(I45&gt;=4,"1.0",0))))))))</f>
        <v>3</v>
      </c>
      <c r="S45" s="38" t="str">
        <f aca="false">IF(J45&gt;=9.5,"4.5",IF(J45&gt;=8.5,"4.0",IF(J45&gt;=8,"3.5",IF(J45&gt;=7,"3",IF(J45&gt;=6.5,"2.5",IF(J45&gt;=5.5,"2",IF(J45&gt;=5,"1.5",IF(J45&gt;=4,"1.0",0))))))))</f>
        <v>3.5</v>
      </c>
      <c r="T45" s="38" t="str">
        <f aca="false">IF(K45&gt;=9.5,"4.5",IF(K45&gt;=8.5,"4.0",IF(K45&gt;=8,"3.5",IF(K45&gt;=7,"3",IF(K45&gt;=6.5,"2.5",IF(K45&gt;=5.5,"2",IF(K45&gt;=5,"1.5",IF(K45&gt;=4,"1.0",0))))))))</f>
        <v>1.5</v>
      </c>
      <c r="U45" s="39" t="str">
        <f aca="false">IF(L45&gt;=9.5,"4.5",IF(L45&gt;=8.5,"4.0",IF(L45&gt;=8,"3.5",IF(L45&gt;=7,"3",IF(L45&gt;=6.5,"2.5",IF(L45&gt;=5.5,"2",IF(L45&gt;=5,"1.5",IF(L45&gt;=4,"1.0",0))))))))</f>
        <v>2</v>
      </c>
      <c r="V45" s="40" t="n">
        <v>39</v>
      </c>
      <c r="W45" s="41" t="s">
        <v>96</v>
      </c>
      <c r="X45" s="36" t="s">
        <v>95</v>
      </c>
      <c r="Y45" s="42" t="n">
        <v>5.8</v>
      </c>
      <c r="Z45" s="42" t="n">
        <v>6.8</v>
      </c>
      <c r="AA45" s="42" t="n">
        <v>6</v>
      </c>
      <c r="AB45" s="42" t="n">
        <v>4.4</v>
      </c>
      <c r="AC45" s="60" t="n">
        <v>7.3</v>
      </c>
      <c r="AD45" s="42" t="n">
        <v>7.8</v>
      </c>
      <c r="AE45" s="42" t="n">
        <v>6.5</v>
      </c>
      <c r="AF45" s="42" t="n">
        <v>7</v>
      </c>
      <c r="AG45" s="42" t="n">
        <v>8.3</v>
      </c>
      <c r="AH45" s="42" t="n">
        <v>6.6</v>
      </c>
      <c r="AI45" s="43" t="n">
        <f aca="false">((AH45*1)+(AG45*2)+(AF45*3)+(AE45*2)+(AC45*2)+(AB45*2)+(AA45*4)+(Z45*3)+(Y45*4))/23</f>
        <v>6.44347826086957</v>
      </c>
      <c r="AJ45" s="38" t="str">
        <f aca="false">IF(Y45&gt;=9.5,"4.5",IF(Y45&gt;=8.5,"4.0",IF(Y45&gt;=8,"3.5",IF(Y45&gt;=7,"3",IF(Y45&gt;=6.5,"2.5",IF(Y45&gt;=5.5,"2",IF(Y45&gt;=5,"1.5",IF(Y45&gt;=4,"1.0",0))))))))</f>
        <v>2</v>
      </c>
      <c r="AK45" s="38" t="str">
        <f aca="false">IF(Z45&gt;=9.5,"4.5",IF(Z45&gt;=8.5,"4.0",IF(Z45&gt;=8,"3.5",IF(Z45&gt;=7,"3",IF(Z45&gt;=6.5,"2.5",IF(Z45&gt;=5.5,"2",IF(Z45&gt;=5,"1.5",IF(Z45&gt;=4,"1.0",0))))))))</f>
        <v>2.5</v>
      </c>
      <c r="AL45" s="38" t="str">
        <f aca="false">IF(AA45&gt;=9.5,"4.5",IF(AA45&gt;=8.5,"4.0",IF(AA45&gt;=8,"3.5",IF(AA45&gt;=7,"3",IF(AA45&gt;=6.5,"2.5",IF(AA45&gt;=5.5,"2",IF(AA45&gt;=5,"1.5",IF(AA45&gt;=4,"1.0",0))))))))</f>
        <v>2</v>
      </c>
      <c r="AM45" s="38" t="str">
        <f aca="false">IF(AB45&gt;=9.5,"4.5",IF(AB45&gt;=8.5,"4.0",IF(AB45&gt;=8,"3.5",IF(AB45&gt;=7,"3",IF(AB45&gt;=6.5,"2.5",IF(AB45&gt;=5.5,"2",IF(AB45&gt;=5,"1.5",IF(AB45&gt;=4,"1.0",0))))))))</f>
        <v>1.0</v>
      </c>
      <c r="AN45" s="38" t="str">
        <f aca="false">IF(AC45&gt;=9.5,"4.5",IF(AC45&gt;=8.5,"4.0",IF(AC45&gt;=8,"3.5",IF(AC45&gt;=7,"3",IF(AC45&gt;=6.5,"2.5",IF(AC45&gt;=5.5,"2",IF(AC45&gt;=5,"1.5",IF(AC45&gt;=4,"1.0",0))))))))</f>
        <v>3</v>
      </c>
      <c r="AO45" s="38" t="str">
        <f aca="false">IF(AD45&gt;=9.5,"4.5",IF(AD45&gt;=8.5,"4.0",IF(AD45&gt;=8,"3.5",IF(AD45&gt;=7,"3",IF(AD45&gt;=6.5,"2.5",IF(AD45&gt;=5.5,"2",IF(AD45&gt;=5,"1.5",IF(AD45&gt;=4,"1.0",0))))))))</f>
        <v>3</v>
      </c>
      <c r="AP45" s="38" t="str">
        <f aca="false">IF(AE45&gt;=9.5,"4.5",IF(AE45&gt;=8.5,"4.0",IF(AE45&gt;=8,"3.5",IF(AE45&gt;=7,"3",IF(AE45&gt;=6.5,"2.5",IF(AE45&gt;=5.5,"2",IF(AE45&gt;=5,"1.5",IF(AE45&gt;=4,"1.0",0))))))))</f>
        <v>2.5</v>
      </c>
      <c r="AQ45" s="38" t="str">
        <f aca="false">IF(AF45&gt;=9.5,"4.5",IF(AF45&gt;=8.5,"4.0",IF(AF45&gt;=8,"3.5",IF(AF45&gt;=7,"3",IF(AF45&gt;=6.5,"2.5",IF(AF45&gt;=5.5,"2",IF(AF45&gt;=5,"1.5",IF(AF45&gt;=4,"1.0",0))))))))</f>
        <v>3</v>
      </c>
      <c r="AR45" s="38" t="str">
        <f aca="false">IF(AG45&gt;=9.5,"4.5",IF(AG45&gt;=8.5,"4.0",IF(AG45&gt;=8,"3.5",IF(AG45&gt;=7,"3",IF(AG45&gt;=6.5,"2.5",IF(AG45&gt;=5.5,"2",IF(AG45&gt;=5,"1.5",IF(AG45&gt;=4,"1.0",0))))))))</f>
        <v>3.5</v>
      </c>
      <c r="AS45" s="38" t="str">
        <f aca="false">IF(AH45&gt;=9.5,"4.5",IF(AH45&gt;=8.5,"4.0",IF(AH45&gt;=8,"3.5",IF(AH45&gt;=7,"3",IF(AH45&gt;=6.5,"2.5",IF(AH45&gt;=5.5,"2",IF(AH45&gt;=5,"1.5",IF(AH45&gt;=4,"1.0",0))))))))</f>
        <v>2.5</v>
      </c>
      <c r="AT45" s="44" t="str">
        <f aca="false">IF(AI45&gt;=9.5,"4.5",IF(AI45&gt;=8.5,"4.0",IF(AI45&gt;=8,"3.5",IF(AI45&gt;=7,"3",IF(AI45&gt;=6.5,"2.5",IF(AI45&gt;=5.5,"2",IF(AI45&gt;=5,"1.5",IF(AI45&gt;=4,"1.0",0))))))))</f>
        <v>2</v>
      </c>
      <c r="AU45" s="45" t="n">
        <f aca="false">((M45*2)+(N45*4)+(O45*3)+(P45*3)+(Q45*3)+(R45*2)+(T45*2)+(AJ45*4)+(AK45*3)+(AL45*4)+(AM45*2)+(AN45*2)+(AP45*2)+(AQ45*3)+(AR45*2)+(AS45*1))/42</f>
        <v>2.29761904761905</v>
      </c>
      <c r="AV45" s="32" t="str">
        <f aca="false">IF(AU45&gt;=3.6,"XuÊt s¾c",IF(AU45&gt;=3.2,"Giái",IF(AU45&gt;=2.5,"Kh¸",IF(AU45&gt;=2,"Trung b×nh",IF(AU45&gt;=1,"YÕu",#NAME?)))))</f>
        <v>Trung b×nh</v>
      </c>
      <c r="AW45" s="33" t="s">
        <v>36</v>
      </c>
    </row>
    <row r="46" customFormat="false" ht="15.75" hidden="false" customHeight="false" outlineLevel="0" collapsed="false">
      <c r="A46" s="34" t="n">
        <v>40</v>
      </c>
      <c r="B46" s="61" t="s">
        <v>97</v>
      </c>
      <c r="C46" s="62" t="s">
        <v>98</v>
      </c>
      <c r="D46" s="37" t="n">
        <v>7.3</v>
      </c>
      <c r="E46" s="37" t="n">
        <v>7.3</v>
      </c>
      <c r="F46" s="37" t="n">
        <v>5.1</v>
      </c>
      <c r="G46" s="37" t="n">
        <v>4</v>
      </c>
      <c r="H46" s="59" t="n">
        <v>5.9</v>
      </c>
      <c r="I46" s="37" t="n">
        <v>6.9</v>
      </c>
      <c r="J46" s="37" t="n">
        <v>7.4</v>
      </c>
      <c r="K46" s="37" t="n">
        <v>5.1</v>
      </c>
      <c r="L46" s="21" t="n">
        <f aca="false">(D46*$D$6+E46*$E$6+F46*$F$6+G46*$G$6+H46*$H$6+I46*$I$6+K46*$K$6)/19</f>
        <v>5.93684210526316</v>
      </c>
      <c r="M46" s="38" t="str">
        <f aca="false">IF(D46&gt;=9.5,"4.5",IF(D46&gt;=8.5,"4.0",IF(D46&gt;=8,"3.5",IF(D46&gt;=7,"3",IF(D46&gt;=6.5,"2.5",IF(D46&gt;=5.5,"2",IF(D46&gt;=5,"1.5",IF(D46&gt;=4,"1.0",0))))))))</f>
        <v>3</v>
      </c>
      <c r="N46" s="38" t="str">
        <f aca="false">IF(E46&gt;=9.5,"4.5",IF(E46&gt;=8.5,"4.0",IF(E46&gt;=8,"3.5",IF(E46&gt;=7,"3",IF(E46&gt;=6.5,"2.5",IF(E46&gt;=5.5,"2",IF(E46&gt;=5,"1.5",IF(E46&gt;=4,"1.0",0))))))))</f>
        <v>3</v>
      </c>
      <c r="O46" s="38" t="str">
        <f aca="false">IF(F46&gt;=9.5,"4.5",IF(F46&gt;=8.5,"4.0",IF(F46&gt;=8,"3.5",IF(F46&gt;=7,"3",IF(F46&gt;=6.5,"2.5",IF(F46&gt;=5.5,"2",IF(F46&gt;=5,"1.5",IF(F46&gt;=4,"1.0",0))))))))</f>
        <v>1.5</v>
      </c>
      <c r="P46" s="38" t="str">
        <f aca="false">IF(G46&gt;=9.5,"4.5",IF(G46&gt;=8.5,"4.0",IF(G46&gt;=8,"3.5",IF(G46&gt;=7,"3",IF(G46&gt;=6.5,"2.5",IF(G46&gt;=5.5,"2",IF(G46&gt;=5,"1.5",IF(G46&gt;=4,"1.0",0))))))))</f>
        <v>1.0</v>
      </c>
      <c r="Q46" s="38" t="str">
        <f aca="false">IF(H46&gt;=9.5,"4.5",IF(H46&gt;=8.5,"4.0",IF(H46&gt;=8,"3.5",IF(H46&gt;=7,"3",IF(H46&gt;=6.5,"2.5",IF(H46&gt;=5.5,"2",IF(H46&gt;=5,"1.5",IF(H46&gt;=4,"1.0",0))))))))</f>
        <v>2</v>
      </c>
      <c r="R46" s="38" t="str">
        <f aca="false">IF(I46&gt;=9.5,"4.5",IF(I46&gt;=8.5,"4.0",IF(I46&gt;=8,"3.5",IF(I46&gt;=7,"3",IF(I46&gt;=6.5,"2.5",IF(I46&gt;=5.5,"2",IF(I46&gt;=5,"1.5",IF(I46&gt;=4,"1.0",0))))))))</f>
        <v>2.5</v>
      </c>
      <c r="S46" s="38" t="str">
        <f aca="false">IF(J46&gt;=9.5,"4.5",IF(J46&gt;=8.5,"4.0",IF(J46&gt;=8,"3.5",IF(J46&gt;=7,"3",IF(J46&gt;=6.5,"2.5",IF(J46&gt;=5.5,"2",IF(J46&gt;=5,"1.5",IF(J46&gt;=4,"1.0",0))))))))</f>
        <v>3</v>
      </c>
      <c r="T46" s="38" t="str">
        <f aca="false">IF(K46&gt;=9.5,"4.5",IF(K46&gt;=8.5,"4.0",IF(K46&gt;=8,"3.5",IF(K46&gt;=7,"3",IF(K46&gt;=6.5,"2.5",IF(K46&gt;=5.5,"2",IF(K46&gt;=5,"1.5",IF(K46&gt;=4,"1.0",0))))))))</f>
        <v>1.5</v>
      </c>
      <c r="U46" s="39" t="str">
        <f aca="false">IF(L46&gt;=9.5,"4.5",IF(L46&gt;=8.5,"4.0",IF(L46&gt;=8,"3.5",IF(L46&gt;=7,"3",IF(L46&gt;=6.5,"2.5",IF(L46&gt;=5.5,"2",IF(L46&gt;=5,"1.5",IF(L46&gt;=4,"1.0",0))))))))</f>
        <v>2</v>
      </c>
      <c r="V46" s="40" t="n">
        <v>40</v>
      </c>
      <c r="W46" s="63" t="s">
        <v>97</v>
      </c>
      <c r="X46" s="62" t="s">
        <v>98</v>
      </c>
      <c r="Y46" s="42" t="n">
        <v>2.4</v>
      </c>
      <c r="Z46" s="42" t="n">
        <v>5.7</v>
      </c>
      <c r="AA46" s="42" t="n">
        <v>2.7</v>
      </c>
      <c r="AB46" s="42" t="n">
        <v>6</v>
      </c>
      <c r="AC46" s="60" t="n">
        <v>5.8</v>
      </c>
      <c r="AD46" s="42" t="n">
        <v>7</v>
      </c>
      <c r="AE46" s="42" t="n">
        <v>6.1</v>
      </c>
      <c r="AF46" s="42" t="n">
        <v>7.1</v>
      </c>
      <c r="AG46" s="42" t="n">
        <v>6.2</v>
      </c>
      <c r="AH46" s="42" t="n">
        <v>5.8</v>
      </c>
      <c r="AI46" s="43" t="n">
        <f aca="false">((AH46*1)+(AG46*2)+(AF46*3)+(AE46*2)+(AC46*2)+(AB46*2)+(AA46*4)+(Z46*3)+(Y46*4))/23</f>
        <v>4.90434782608696</v>
      </c>
      <c r="AJ46" s="47" t="n">
        <f aca="false">IF(Y46&gt;=9.5,"4.5",IF(Y46&gt;=8.5,"4.0",IF(Y46&gt;=8,"3.5",IF(Y46&gt;=7,"3",IF(Y46&gt;=6.5,"2.5",IF(Y46&gt;=5.5,"2",IF(Y46&gt;=5,"1.5",IF(Y46&gt;=4,"1.0",0))))))))</f>
        <v>0</v>
      </c>
      <c r="AK46" s="38" t="str">
        <f aca="false">IF(Z46&gt;=9.5,"4.5",IF(Z46&gt;=8.5,"4.0",IF(Z46&gt;=8,"3.5",IF(Z46&gt;=7,"3",IF(Z46&gt;=6.5,"2.5",IF(Z46&gt;=5.5,"2",IF(Z46&gt;=5,"1.5",IF(Z46&gt;=4,"1.0",0))))))))</f>
        <v>2</v>
      </c>
      <c r="AL46" s="47" t="n">
        <f aca="false">IF(AA46&gt;=9.5,"4.5",IF(AA46&gt;=8.5,"4.0",IF(AA46&gt;=8,"3.5",IF(AA46&gt;=7,"3",IF(AA46&gt;=6.5,"2.5",IF(AA46&gt;=5.5,"2",IF(AA46&gt;=5,"1.5",IF(AA46&gt;=4,"1.0",0))))))))</f>
        <v>0</v>
      </c>
      <c r="AM46" s="38" t="str">
        <f aca="false">IF(AB46&gt;=9.5,"4.5",IF(AB46&gt;=8.5,"4.0",IF(AB46&gt;=8,"3.5",IF(AB46&gt;=7,"3",IF(AB46&gt;=6.5,"2.5",IF(AB46&gt;=5.5,"2",IF(AB46&gt;=5,"1.5",IF(AB46&gt;=4,"1.0",0))))))))</f>
        <v>2</v>
      </c>
      <c r="AN46" s="38" t="str">
        <f aca="false">IF(AC46&gt;=9.5,"4.5",IF(AC46&gt;=8.5,"4.0",IF(AC46&gt;=8,"3.5",IF(AC46&gt;=7,"3",IF(AC46&gt;=6.5,"2.5",IF(AC46&gt;=5.5,"2",IF(AC46&gt;=5,"1.5",IF(AC46&gt;=4,"1.0",0))))))))</f>
        <v>2</v>
      </c>
      <c r="AO46" s="38" t="str">
        <f aca="false">IF(AD46&gt;=9.5,"4.5",IF(AD46&gt;=8.5,"4.0",IF(AD46&gt;=8,"3.5",IF(AD46&gt;=7,"3",IF(AD46&gt;=6.5,"2.5",IF(AD46&gt;=5.5,"2",IF(AD46&gt;=5,"1.5",IF(AD46&gt;=4,"1.0",0))))))))</f>
        <v>3</v>
      </c>
      <c r="AP46" s="38" t="str">
        <f aca="false">IF(AE46&gt;=9.5,"4.5",IF(AE46&gt;=8.5,"4.0",IF(AE46&gt;=8,"3.5",IF(AE46&gt;=7,"3",IF(AE46&gt;=6.5,"2.5",IF(AE46&gt;=5.5,"2",IF(AE46&gt;=5,"1.5",IF(AE46&gt;=4,"1.0",0))))))))</f>
        <v>2</v>
      </c>
      <c r="AQ46" s="38" t="str">
        <f aca="false">IF(AF46&gt;=9.5,"4.5",IF(AF46&gt;=8.5,"4.0",IF(AF46&gt;=8,"3.5",IF(AF46&gt;=7,"3",IF(AF46&gt;=6.5,"2.5",IF(AF46&gt;=5.5,"2",IF(AF46&gt;=5,"1.5",IF(AF46&gt;=4,"1.0",0))))))))</f>
        <v>3</v>
      </c>
      <c r="AR46" s="38" t="str">
        <f aca="false">IF(AG46&gt;=9.5,"4.5",IF(AG46&gt;=8.5,"4.0",IF(AG46&gt;=8,"3.5",IF(AG46&gt;=7,"3",IF(AG46&gt;=6.5,"2.5",IF(AG46&gt;=5.5,"2",IF(AG46&gt;=5,"1.5",IF(AG46&gt;=4,"1.0",0))))))))</f>
        <v>2</v>
      </c>
      <c r="AS46" s="38" t="str">
        <f aca="false">IF(AH46&gt;=9.5,"4.5",IF(AH46&gt;=8.5,"4.0",IF(AH46&gt;=8,"3.5",IF(AH46&gt;=7,"3",IF(AH46&gt;=6.5,"2.5",IF(AH46&gt;=5.5,"2",IF(AH46&gt;=5,"1.5",IF(AH46&gt;=4,"1.0",0))))))))</f>
        <v>2</v>
      </c>
      <c r="AT46" s="44" t="str">
        <f aca="false">IF(AI46&gt;=9.5,"4.5",IF(AI46&gt;=8.5,"4.0",IF(AI46&gt;=8,"3.5",IF(AI46&gt;=7,"3",IF(AI46&gt;=6.5,"2.5",IF(AI46&gt;=5.5,"2",IF(AI46&gt;=5,"1.5",IF(AI46&gt;=4,"1.0",0))))))))</f>
        <v>1.0</v>
      </c>
      <c r="AU46" s="31" t="n">
        <f aca="false">((M46*2)+(N46*4)+(O46*3)+(P46*3)+(Q46*3)+(R46*2)+(T46*2)+(AJ46*4)+(AK46*3)+(AL46*4)+(AM46*2)+(AN46*2)+(AP46*2)+(AQ46*3)+(AR46*2)+(AS46*1))/42</f>
        <v>1.72619047619048</v>
      </c>
      <c r="AV46" s="32" t="str">
        <f aca="false">IF(AU46&gt;=3.6,"XuÊt s¾c",IF(AU46&gt;=3.2,"Giái",IF(AU46&gt;=2.5,"Kh¸",IF(AU46&gt;=2,"Trung b×nh",IF(AU46&gt;=1,"YÕu",#NAME?)))))</f>
        <v>YÕu</v>
      </c>
      <c r="AW46" s="33" t="s">
        <v>36</v>
      </c>
    </row>
    <row r="47" customFormat="false" ht="15.75" hidden="false" customHeight="false" outlineLevel="0" collapsed="false">
      <c r="A47" s="34" t="n">
        <v>41</v>
      </c>
      <c r="B47" s="35" t="s">
        <v>46</v>
      </c>
      <c r="C47" s="36" t="s">
        <v>99</v>
      </c>
      <c r="D47" s="37" t="n">
        <v>6.1</v>
      </c>
      <c r="E47" s="37" t="n">
        <v>6.4</v>
      </c>
      <c r="F47" s="37" t="n">
        <v>7</v>
      </c>
      <c r="G47" s="37" t="n">
        <v>6.2</v>
      </c>
      <c r="H47" s="59" t="n">
        <v>5.8</v>
      </c>
      <c r="I47" s="37" t="n">
        <v>7.1</v>
      </c>
      <c r="J47" s="37" t="n">
        <v>7.4</v>
      </c>
      <c r="K47" s="37" t="n">
        <v>5.8</v>
      </c>
      <c r="L47" s="21" t="n">
        <f aca="false">(D47*$D$6+E47*$E$6+F47*$F$6+G47*$G$6+H47*$H$6+I47*$I$6+K47*$K$6)/19</f>
        <v>6.34736842105263</v>
      </c>
      <c r="M47" s="38" t="str">
        <f aca="false">IF(D47&gt;=9.5,"4.5",IF(D47&gt;=8.5,"4.0",IF(D47&gt;=8,"3.5",IF(D47&gt;=7,"3",IF(D47&gt;=6.5,"2.5",IF(D47&gt;=5.5,"2",IF(D47&gt;=5,"1.5",IF(D47&gt;=4,"1.0",0))))))))</f>
        <v>2</v>
      </c>
      <c r="N47" s="38" t="str">
        <f aca="false">IF(E47&gt;=9.5,"4.5",IF(E47&gt;=8.5,"4.0",IF(E47&gt;=8,"3.5",IF(E47&gt;=7,"3",IF(E47&gt;=6.5,"2.5",IF(E47&gt;=5.5,"2",IF(E47&gt;=5,"1.5",IF(E47&gt;=4,"1.0",0))))))))</f>
        <v>2</v>
      </c>
      <c r="O47" s="38" t="str">
        <f aca="false">IF(F47&gt;=9.5,"4.5",IF(F47&gt;=8.5,"4.0",IF(F47&gt;=8,"3.5",IF(F47&gt;=7,"3",IF(F47&gt;=6.5,"2.5",IF(F47&gt;=5.5,"2",IF(F47&gt;=5,"1.5",IF(F47&gt;=4,"1.0",0))))))))</f>
        <v>3</v>
      </c>
      <c r="P47" s="38" t="str">
        <f aca="false">IF(G47&gt;=9.5,"4.5",IF(G47&gt;=8.5,"4.0",IF(G47&gt;=8,"3.5",IF(G47&gt;=7,"3",IF(G47&gt;=6.5,"2.5",IF(G47&gt;=5.5,"2",IF(G47&gt;=5,"1.5",IF(G47&gt;=4,"1.0",0))))))))</f>
        <v>2</v>
      </c>
      <c r="Q47" s="38" t="str">
        <f aca="false">IF(H47&gt;=9.5,"4.5",IF(H47&gt;=8.5,"4.0",IF(H47&gt;=8,"3.5",IF(H47&gt;=7,"3",IF(H47&gt;=6.5,"2.5",IF(H47&gt;=5.5,"2",IF(H47&gt;=5,"1.5",IF(H47&gt;=4,"1.0",0))))))))</f>
        <v>2</v>
      </c>
      <c r="R47" s="38" t="str">
        <f aca="false">IF(I47&gt;=9.5,"4.5",IF(I47&gt;=8.5,"4.0",IF(I47&gt;=8,"3.5",IF(I47&gt;=7,"3",IF(I47&gt;=6.5,"2.5",IF(I47&gt;=5.5,"2",IF(I47&gt;=5,"1.5",IF(I47&gt;=4,"1.0",0))))))))</f>
        <v>3</v>
      </c>
      <c r="S47" s="38" t="str">
        <f aca="false">IF(J47&gt;=9.5,"4.5",IF(J47&gt;=8.5,"4.0",IF(J47&gt;=8,"3.5",IF(J47&gt;=7,"3",IF(J47&gt;=6.5,"2.5",IF(J47&gt;=5.5,"2",IF(J47&gt;=5,"1.5",IF(J47&gt;=4,"1.0",0))))))))</f>
        <v>3</v>
      </c>
      <c r="T47" s="38" t="str">
        <f aca="false">IF(K47&gt;=9.5,"4.5",IF(K47&gt;=8.5,"4.0",IF(K47&gt;=8,"3.5",IF(K47&gt;=7,"3",IF(K47&gt;=6.5,"2.5",IF(K47&gt;=5.5,"2",IF(K47&gt;=5,"1.5",IF(K47&gt;=4,"1.0",0))))))))</f>
        <v>2</v>
      </c>
      <c r="U47" s="39" t="str">
        <f aca="false">IF(L47&gt;=9.5,"4.5",IF(L47&gt;=8.5,"4.0",IF(L47&gt;=8,"3.5",IF(L47&gt;=7,"3",IF(L47&gt;=6.5,"2.5",IF(L47&gt;=5.5,"2",IF(L47&gt;=5,"1.5",IF(L47&gt;=4,"1.0",0))))))))</f>
        <v>2</v>
      </c>
      <c r="V47" s="40" t="n">
        <v>41</v>
      </c>
      <c r="W47" s="41" t="s">
        <v>46</v>
      </c>
      <c r="X47" s="36" t="s">
        <v>99</v>
      </c>
      <c r="Y47" s="42" t="n">
        <v>6.9</v>
      </c>
      <c r="Z47" s="42" t="n">
        <v>6.5</v>
      </c>
      <c r="AA47" s="42" t="n">
        <v>5.6</v>
      </c>
      <c r="AB47" s="42" t="n">
        <v>6.5</v>
      </c>
      <c r="AC47" s="60" t="n">
        <v>8</v>
      </c>
      <c r="AD47" s="42" t="n">
        <v>7</v>
      </c>
      <c r="AE47" s="42" t="n">
        <v>6.7</v>
      </c>
      <c r="AF47" s="42" t="n">
        <v>7</v>
      </c>
      <c r="AG47" s="42" t="n">
        <v>7</v>
      </c>
      <c r="AH47" s="42" t="n">
        <v>7.4</v>
      </c>
      <c r="AI47" s="43" t="n">
        <f aca="false">((AH47*1)+(AG47*2)+(AF47*3)+(AE47*2)+(AC47*2)+(AB47*2)+(AA47*4)+(Z47*3)+(Y47*4))/23</f>
        <v>6.70869565217391</v>
      </c>
      <c r="AJ47" s="38" t="str">
        <f aca="false">IF(Y47&gt;=9.5,"4.5",IF(Y47&gt;=8.5,"4.0",IF(Y47&gt;=8,"3.5",IF(Y47&gt;=7,"3",IF(Y47&gt;=6.5,"2.5",IF(Y47&gt;=5.5,"2",IF(Y47&gt;=5,"1.5",IF(Y47&gt;=4,"1.0",0))))))))</f>
        <v>2.5</v>
      </c>
      <c r="AK47" s="38" t="str">
        <f aca="false">IF(Z47&gt;=9.5,"4.5",IF(Z47&gt;=8.5,"4.0",IF(Z47&gt;=8,"3.5",IF(Z47&gt;=7,"3",IF(Z47&gt;=6.5,"2.5",IF(Z47&gt;=5.5,"2",IF(Z47&gt;=5,"1.5",IF(Z47&gt;=4,"1.0",0))))))))</f>
        <v>2.5</v>
      </c>
      <c r="AL47" s="38" t="str">
        <f aca="false">IF(AA47&gt;=9.5,"4.5",IF(AA47&gt;=8.5,"4.0",IF(AA47&gt;=8,"3.5",IF(AA47&gt;=7,"3",IF(AA47&gt;=6.5,"2.5",IF(AA47&gt;=5.5,"2",IF(AA47&gt;=5,"1.5",IF(AA47&gt;=4,"1.0",0))))))))</f>
        <v>2</v>
      </c>
      <c r="AM47" s="38" t="str">
        <f aca="false">IF(AB47&gt;=9.5,"4.5",IF(AB47&gt;=8.5,"4.0",IF(AB47&gt;=8,"3.5",IF(AB47&gt;=7,"3",IF(AB47&gt;=6.5,"2.5",IF(AB47&gt;=5.5,"2",IF(AB47&gt;=5,"1.5",IF(AB47&gt;=4,"1.0",0))))))))</f>
        <v>2.5</v>
      </c>
      <c r="AN47" s="38" t="str">
        <f aca="false">IF(AC47&gt;=9.5,"4.5",IF(AC47&gt;=8.5,"4.0",IF(AC47&gt;=8,"3.5",IF(AC47&gt;=7,"3",IF(AC47&gt;=6.5,"2.5",IF(AC47&gt;=5.5,"2",IF(AC47&gt;=5,"1.5",IF(AC47&gt;=4,"1.0",0))))))))</f>
        <v>3.5</v>
      </c>
      <c r="AO47" s="38" t="str">
        <f aca="false">IF(AD47&gt;=9.5,"4.5",IF(AD47&gt;=8.5,"4.0",IF(AD47&gt;=8,"3.5",IF(AD47&gt;=7,"3",IF(AD47&gt;=6.5,"2.5",IF(AD47&gt;=5.5,"2",IF(AD47&gt;=5,"1.5",IF(AD47&gt;=4,"1.0",0))))))))</f>
        <v>3</v>
      </c>
      <c r="AP47" s="38" t="str">
        <f aca="false">IF(AE47&gt;=9.5,"4.5",IF(AE47&gt;=8.5,"4.0",IF(AE47&gt;=8,"3.5",IF(AE47&gt;=7,"3",IF(AE47&gt;=6.5,"2.5",IF(AE47&gt;=5.5,"2",IF(AE47&gt;=5,"1.5",IF(AE47&gt;=4,"1.0",0))))))))</f>
        <v>2.5</v>
      </c>
      <c r="AQ47" s="38" t="str">
        <f aca="false">IF(AF47&gt;=9.5,"4.5",IF(AF47&gt;=8.5,"4.0",IF(AF47&gt;=8,"3.5",IF(AF47&gt;=7,"3",IF(AF47&gt;=6.5,"2.5",IF(AF47&gt;=5.5,"2",IF(AF47&gt;=5,"1.5",IF(AF47&gt;=4,"1.0",0))))))))</f>
        <v>3</v>
      </c>
      <c r="AR47" s="38" t="str">
        <f aca="false">IF(AG47&gt;=9.5,"4.5",IF(AG47&gt;=8.5,"4.0",IF(AG47&gt;=8,"3.5",IF(AG47&gt;=7,"3",IF(AG47&gt;=6.5,"2.5",IF(AG47&gt;=5.5,"2",IF(AG47&gt;=5,"1.5",IF(AG47&gt;=4,"1.0",0))))))))</f>
        <v>3</v>
      </c>
      <c r="AS47" s="38" t="str">
        <f aca="false">IF(AH47&gt;=9.5,"4.5",IF(AH47&gt;=8.5,"4.0",IF(AH47&gt;=8,"3.5",IF(AH47&gt;=7,"3",IF(AH47&gt;=6.5,"2.5",IF(AH47&gt;=5.5,"2",IF(AH47&gt;=5,"1.5",IF(AH47&gt;=4,"1.0",0))))))))</f>
        <v>3</v>
      </c>
      <c r="AT47" s="44" t="str">
        <f aca="false">IF(AI47&gt;=9.5,"4.5",IF(AI47&gt;=8.5,"4.0",IF(AI47&gt;=8,"3.5",IF(AI47&gt;=7,"3",IF(AI47&gt;=6.5,"2.5",IF(AI47&gt;=5.5,"2",IF(AI47&gt;=5,"1.5",IF(AI47&gt;=4,"1.0",0))))))))</f>
        <v>2.5</v>
      </c>
      <c r="AU47" s="45" t="n">
        <f aca="false">((M47*2)+(N47*4)+(O47*3)+(P47*3)+(Q47*3)+(R47*2)+(T47*2)+(AJ47*4)+(AK47*3)+(AL47*4)+(AM47*2)+(AN47*2)+(AP47*2)+(AQ47*3)+(AR47*2)+(AS47*1))/42</f>
        <v>2.46428571428571</v>
      </c>
      <c r="AV47" s="32" t="str">
        <f aca="false">IF(AU47&gt;=3.6,"XuÊt s¾c",IF(AU47&gt;=3.2,"Giái",IF(AU47&gt;=2.5,"Kh¸",IF(AU47&gt;=2,"Trung b×nh",IF(AU47&gt;=1,"YÕu",#NAME?)))))</f>
        <v>Trung b×nh</v>
      </c>
      <c r="AW47" s="33" t="s">
        <v>36</v>
      </c>
    </row>
    <row r="48" customFormat="false" ht="15.75" hidden="false" customHeight="false" outlineLevel="0" collapsed="false">
      <c r="A48" s="34" t="n">
        <v>42</v>
      </c>
      <c r="B48" s="35" t="s">
        <v>100</v>
      </c>
      <c r="C48" s="36" t="s">
        <v>101</v>
      </c>
      <c r="D48" s="37" t="n">
        <v>7.5</v>
      </c>
      <c r="E48" s="37" t="n">
        <v>6.5</v>
      </c>
      <c r="F48" s="37" t="n">
        <v>6.7</v>
      </c>
      <c r="G48" s="37" t="n">
        <v>5.1</v>
      </c>
      <c r="H48" s="59" t="n">
        <v>6.8</v>
      </c>
      <c r="I48" s="37" t="n">
        <v>7.5</v>
      </c>
      <c r="J48" s="37" t="n">
        <v>7.4</v>
      </c>
      <c r="K48" s="37" t="n">
        <v>6.3</v>
      </c>
      <c r="L48" s="21" t="n">
        <f aca="false">(D48*$D$6+E48*$E$6+F48*$F$6+G48*$G$6+H48*$H$6+I48*$I$6+K48*$K$6)/19</f>
        <v>6.54736842105263</v>
      </c>
      <c r="M48" s="38" t="str">
        <f aca="false">IF(D48&gt;=9.5,"4.5",IF(D48&gt;=8.5,"4.0",IF(D48&gt;=8,"3.5",IF(D48&gt;=7,"3",IF(D48&gt;=6.5,"2.5",IF(D48&gt;=5.5,"2",IF(D48&gt;=5,"1.5",IF(D48&gt;=4,"1.0",0))))))))</f>
        <v>3</v>
      </c>
      <c r="N48" s="38" t="str">
        <f aca="false">IF(E48&gt;=9.5,"4.5",IF(E48&gt;=8.5,"4.0",IF(E48&gt;=8,"3.5",IF(E48&gt;=7,"3",IF(E48&gt;=6.5,"2.5",IF(E48&gt;=5.5,"2",IF(E48&gt;=5,"1.5",IF(E48&gt;=4,"1.0",0))))))))</f>
        <v>2.5</v>
      </c>
      <c r="O48" s="38" t="str">
        <f aca="false">IF(F48&gt;=9.5,"4.5",IF(F48&gt;=8.5,"4.0",IF(F48&gt;=8,"3.5",IF(F48&gt;=7,"3",IF(F48&gt;=6.5,"2.5",IF(F48&gt;=5.5,"2",IF(F48&gt;=5,"1.5",IF(F48&gt;=4,"1.0",0))))))))</f>
        <v>2.5</v>
      </c>
      <c r="P48" s="38" t="str">
        <f aca="false">IF(G48&gt;=9.5,"4.5",IF(G48&gt;=8.5,"4.0",IF(G48&gt;=8,"3.5",IF(G48&gt;=7,"3",IF(G48&gt;=6.5,"2.5",IF(G48&gt;=5.5,"2",IF(G48&gt;=5,"1.5",IF(G48&gt;=4,"1.0",0))))))))</f>
        <v>1.5</v>
      </c>
      <c r="Q48" s="38" t="str">
        <f aca="false">IF(H48&gt;=9.5,"4.5",IF(H48&gt;=8.5,"4.0",IF(H48&gt;=8,"3.5",IF(H48&gt;=7,"3",IF(H48&gt;=6.5,"2.5",IF(H48&gt;=5.5,"2",IF(H48&gt;=5,"1.5",IF(H48&gt;=4,"1.0",0))))))))</f>
        <v>2.5</v>
      </c>
      <c r="R48" s="38" t="str">
        <f aca="false">IF(I48&gt;=9.5,"4.5",IF(I48&gt;=8.5,"4.0",IF(I48&gt;=8,"3.5",IF(I48&gt;=7,"3",IF(I48&gt;=6.5,"2.5",IF(I48&gt;=5.5,"2",IF(I48&gt;=5,"1.5",IF(I48&gt;=4,"1.0",0))))))))</f>
        <v>3</v>
      </c>
      <c r="S48" s="38" t="str">
        <f aca="false">IF(J48&gt;=9.5,"4.5",IF(J48&gt;=8.5,"4.0",IF(J48&gt;=8,"3.5",IF(J48&gt;=7,"3",IF(J48&gt;=6.5,"2.5",IF(J48&gt;=5.5,"2",IF(J48&gt;=5,"1.5",IF(J48&gt;=4,"1.0",0))))))))</f>
        <v>3</v>
      </c>
      <c r="T48" s="38" t="str">
        <f aca="false">IF(K48&gt;=9.5,"4.5",IF(K48&gt;=8.5,"4.0",IF(K48&gt;=8,"3.5",IF(K48&gt;=7,"3",IF(K48&gt;=6.5,"2.5",IF(K48&gt;=5.5,"2",IF(K48&gt;=5,"1.5",IF(K48&gt;=4,"1.0",0))))))))</f>
        <v>2</v>
      </c>
      <c r="U48" s="39" t="str">
        <f aca="false">IF(L48&gt;=9.5,"4.5",IF(L48&gt;=8.5,"4.0",IF(L48&gt;=8,"3.5",IF(L48&gt;=7,"3",IF(L48&gt;=6.5,"2.5",IF(L48&gt;=5.5,"2",IF(L48&gt;=5,"1.5",IF(L48&gt;=4,"1.0",0))))))))</f>
        <v>2.5</v>
      </c>
      <c r="V48" s="40" t="n">
        <v>42</v>
      </c>
      <c r="W48" s="41" t="s">
        <v>100</v>
      </c>
      <c r="X48" s="36" t="s">
        <v>101</v>
      </c>
      <c r="Y48" s="42" t="n">
        <v>6.4</v>
      </c>
      <c r="Z48" s="42" t="n">
        <v>7.5</v>
      </c>
      <c r="AA48" s="42" t="n">
        <v>4.8</v>
      </c>
      <c r="AB48" s="42" t="n">
        <v>5.7</v>
      </c>
      <c r="AC48" s="60" t="n">
        <v>6.1</v>
      </c>
      <c r="AD48" s="42" t="n">
        <v>7.2</v>
      </c>
      <c r="AE48" s="42" t="n">
        <v>6.8</v>
      </c>
      <c r="AF48" s="42" t="n">
        <v>7.1</v>
      </c>
      <c r="AG48" s="42" t="n">
        <v>7.7</v>
      </c>
      <c r="AH48" s="42" t="n">
        <v>7.2</v>
      </c>
      <c r="AI48" s="43" t="n">
        <f aca="false">((AH48*1)+(AG48*2)+(AF48*3)+(AE48*2)+(AC48*2)+(AB48*2)+(AA48*4)+(Z48*3)+(Y48*4))/23</f>
        <v>6.45217391304348</v>
      </c>
      <c r="AJ48" s="38" t="str">
        <f aca="false">IF(Y48&gt;=9.5,"4.5",IF(Y48&gt;=8.5,"4.0",IF(Y48&gt;=8,"3.5",IF(Y48&gt;=7,"3",IF(Y48&gt;=6.5,"2.5",IF(Y48&gt;=5.5,"2",IF(Y48&gt;=5,"1.5",IF(Y48&gt;=4,"1.0",0))))))))</f>
        <v>2</v>
      </c>
      <c r="AK48" s="38" t="str">
        <f aca="false">IF(Z48&gt;=9.5,"4.5",IF(Z48&gt;=8.5,"4.0",IF(Z48&gt;=8,"3.5",IF(Z48&gt;=7,"3",IF(Z48&gt;=6.5,"2.5",IF(Z48&gt;=5.5,"2",IF(Z48&gt;=5,"1.5",IF(Z48&gt;=4,"1.0",0))))))))</f>
        <v>3</v>
      </c>
      <c r="AL48" s="38" t="str">
        <f aca="false">IF(AA48&gt;=9.5,"4.5",IF(AA48&gt;=8.5,"4.0",IF(AA48&gt;=8,"3.5",IF(AA48&gt;=7,"3",IF(AA48&gt;=6.5,"2.5",IF(AA48&gt;=5.5,"2",IF(AA48&gt;=5,"1.5",IF(AA48&gt;=4,"1.0",0))))))))</f>
        <v>1.0</v>
      </c>
      <c r="AM48" s="38" t="str">
        <f aca="false">IF(AB48&gt;=9.5,"4.5",IF(AB48&gt;=8.5,"4.0",IF(AB48&gt;=8,"3.5",IF(AB48&gt;=7,"3",IF(AB48&gt;=6.5,"2.5",IF(AB48&gt;=5.5,"2",IF(AB48&gt;=5,"1.5",IF(AB48&gt;=4,"1.0",0))))))))</f>
        <v>2</v>
      </c>
      <c r="AN48" s="38" t="str">
        <f aca="false">IF(AC48&gt;=9.5,"4.5",IF(AC48&gt;=8.5,"4.0",IF(AC48&gt;=8,"3.5",IF(AC48&gt;=7,"3",IF(AC48&gt;=6.5,"2.5",IF(AC48&gt;=5.5,"2",IF(AC48&gt;=5,"1.5",IF(AC48&gt;=4,"1.0",0))))))))</f>
        <v>2</v>
      </c>
      <c r="AO48" s="38" t="str">
        <f aca="false">IF(AD48&gt;=9.5,"4.5",IF(AD48&gt;=8.5,"4.0",IF(AD48&gt;=8,"3.5",IF(AD48&gt;=7,"3",IF(AD48&gt;=6.5,"2.5",IF(AD48&gt;=5.5,"2",IF(AD48&gt;=5,"1.5",IF(AD48&gt;=4,"1.0",0))))))))</f>
        <v>3</v>
      </c>
      <c r="AP48" s="38" t="str">
        <f aca="false">IF(AE48&gt;=9.5,"4.5",IF(AE48&gt;=8.5,"4.0",IF(AE48&gt;=8,"3.5",IF(AE48&gt;=7,"3",IF(AE48&gt;=6.5,"2.5",IF(AE48&gt;=5.5,"2",IF(AE48&gt;=5,"1.5",IF(AE48&gt;=4,"1.0",0))))))))</f>
        <v>2.5</v>
      </c>
      <c r="AQ48" s="38" t="str">
        <f aca="false">IF(AF48&gt;=9.5,"4.5",IF(AF48&gt;=8.5,"4.0",IF(AF48&gt;=8,"3.5",IF(AF48&gt;=7,"3",IF(AF48&gt;=6.5,"2.5",IF(AF48&gt;=5.5,"2",IF(AF48&gt;=5,"1.5",IF(AF48&gt;=4,"1.0",0))))))))</f>
        <v>3</v>
      </c>
      <c r="AR48" s="38" t="str">
        <f aca="false">IF(AG48&gt;=9.5,"4.5",IF(AG48&gt;=8.5,"4.0",IF(AG48&gt;=8,"3.5",IF(AG48&gt;=7,"3",IF(AG48&gt;=6.5,"2.5",IF(AG48&gt;=5.5,"2",IF(AG48&gt;=5,"1.5",IF(AG48&gt;=4,"1.0",0))))))))</f>
        <v>3</v>
      </c>
      <c r="AS48" s="38" t="str">
        <f aca="false">IF(AH48&gt;=9.5,"4.5",IF(AH48&gt;=8.5,"4.0",IF(AH48&gt;=8,"3.5",IF(AH48&gt;=7,"3",IF(AH48&gt;=6.5,"2.5",IF(AH48&gt;=5.5,"2",IF(AH48&gt;=5,"1.5",IF(AH48&gt;=4,"1.0",0))))))))</f>
        <v>3</v>
      </c>
      <c r="AT48" s="44" t="str">
        <f aca="false">IF(AI48&gt;=9.5,"4.5",IF(AI48&gt;=8.5,"4.0",IF(AI48&gt;=8,"3.5",IF(AI48&gt;=7,"3",IF(AI48&gt;=6.5,"2.5",IF(AI48&gt;=5.5,"2",IF(AI48&gt;=5,"1.5",IF(AI48&gt;=4,"1.0",0))))))))</f>
        <v>2</v>
      </c>
      <c r="AU48" s="45" t="n">
        <f aca="false">((M48*2)+(N48*4)+(O48*3)+(P48*3)+(Q48*3)+(R48*2)+(T48*2)+(AJ48*4)+(AK48*3)+(AL48*4)+(AM48*2)+(AN48*2)+(AP48*2)+(AQ48*3)+(AR48*2)+(AS48*1))/42</f>
        <v>2.32142857142857</v>
      </c>
      <c r="AV48" s="32" t="str">
        <f aca="false">IF(AU48&gt;=3.6,"XuÊt s¾c",IF(AU48&gt;=3.2,"Giái",IF(AU48&gt;=2.5,"Kh¸",IF(AU48&gt;=2,"Trung b×nh",IF(AU48&gt;=1,"YÕu",#NAME?)))))</f>
        <v>Trung b×nh</v>
      </c>
      <c r="AW48" s="33" t="s">
        <v>36</v>
      </c>
    </row>
    <row r="49" customFormat="false" ht="15.75" hidden="false" customHeight="false" outlineLevel="0" collapsed="false">
      <c r="A49" s="34" t="n">
        <v>43</v>
      </c>
      <c r="B49" s="64" t="s">
        <v>58</v>
      </c>
      <c r="C49" s="65" t="s">
        <v>101</v>
      </c>
      <c r="D49" s="37" t="n">
        <v>8.1</v>
      </c>
      <c r="E49" s="37" t="n">
        <v>6.3</v>
      </c>
      <c r="F49" s="37" t="n">
        <v>5.8</v>
      </c>
      <c r="G49" s="37" t="n">
        <v>6.5</v>
      </c>
      <c r="H49" s="59" t="n">
        <v>7.2</v>
      </c>
      <c r="I49" s="37" t="n">
        <v>7.5</v>
      </c>
      <c r="J49" s="37" t="n">
        <v>7.4</v>
      </c>
      <c r="K49" s="37" t="n">
        <v>6.4</v>
      </c>
      <c r="L49" s="21" t="n">
        <f aca="false">(D49*$D$6+E49*$E$6+F49*$F$6+G49*$G$6+H49*$H$6+I49*$I$6+K49*$K$6)/19</f>
        <v>6.72105263157895</v>
      </c>
      <c r="M49" s="38" t="str">
        <f aca="false">IF(D49&gt;=9.5,"4.5",IF(D49&gt;=8.5,"4.0",IF(D49&gt;=8,"3.5",IF(D49&gt;=7,"3",IF(D49&gt;=6.5,"2.5",IF(D49&gt;=5.5,"2",IF(D49&gt;=5,"1.5",IF(D49&gt;=4,"1.0",0))))))))</f>
        <v>3.5</v>
      </c>
      <c r="N49" s="38" t="str">
        <f aca="false">IF(E49&gt;=9.5,"4.5",IF(E49&gt;=8.5,"4.0",IF(E49&gt;=8,"3.5",IF(E49&gt;=7,"3",IF(E49&gt;=6.5,"2.5",IF(E49&gt;=5.5,"2",IF(E49&gt;=5,"1.5",IF(E49&gt;=4,"1.0",0))))))))</f>
        <v>2</v>
      </c>
      <c r="O49" s="38" t="str">
        <f aca="false">IF(F49&gt;=9.5,"4.5",IF(F49&gt;=8.5,"4.0",IF(F49&gt;=8,"3.5",IF(F49&gt;=7,"3",IF(F49&gt;=6.5,"2.5",IF(F49&gt;=5.5,"2",IF(F49&gt;=5,"1.5",IF(F49&gt;=4,"1.0",0))))))))</f>
        <v>2</v>
      </c>
      <c r="P49" s="38" t="str">
        <f aca="false">IF(G49&gt;=9.5,"4.5",IF(G49&gt;=8.5,"4.0",IF(G49&gt;=8,"3.5",IF(G49&gt;=7,"3",IF(G49&gt;=6.5,"2.5",IF(G49&gt;=5.5,"2",IF(G49&gt;=5,"1.5",IF(G49&gt;=4,"1.0",0))))))))</f>
        <v>2.5</v>
      </c>
      <c r="Q49" s="38" t="str">
        <f aca="false">IF(H49&gt;=9.5,"4.5",IF(H49&gt;=8.5,"4.0",IF(H49&gt;=8,"3.5",IF(H49&gt;=7,"3",IF(H49&gt;=6.5,"2.5",IF(H49&gt;=5.5,"2",IF(H49&gt;=5,"1.5",IF(H49&gt;=4,"1.0",0))))))))</f>
        <v>3</v>
      </c>
      <c r="R49" s="38" t="str">
        <f aca="false">IF(I49&gt;=9.5,"4.5",IF(I49&gt;=8.5,"4.0",IF(I49&gt;=8,"3.5",IF(I49&gt;=7,"3",IF(I49&gt;=6.5,"2.5",IF(I49&gt;=5.5,"2",IF(I49&gt;=5,"1.5",IF(I49&gt;=4,"1.0",0))))))))</f>
        <v>3</v>
      </c>
      <c r="S49" s="38" t="str">
        <f aca="false">IF(J49&gt;=9.5,"4.5",IF(J49&gt;=8.5,"4.0",IF(J49&gt;=8,"3.5",IF(J49&gt;=7,"3",IF(J49&gt;=6.5,"2.5",IF(J49&gt;=5.5,"2",IF(J49&gt;=5,"1.5",IF(J49&gt;=4,"1.0",0))))))))</f>
        <v>3</v>
      </c>
      <c r="T49" s="38" t="str">
        <f aca="false">IF(K49&gt;=9.5,"4.5",IF(K49&gt;=8.5,"4.0",IF(K49&gt;=8,"3.5",IF(K49&gt;=7,"3",IF(K49&gt;=6.5,"2.5",IF(K49&gt;=5.5,"2",IF(K49&gt;=5,"1.5",IF(K49&gt;=4,"1.0",0))))))))</f>
        <v>2</v>
      </c>
      <c r="U49" s="39" t="str">
        <f aca="false">IF(L49&gt;=9.5,"4.5",IF(L49&gt;=8.5,"4.0",IF(L49&gt;=8,"3.5",IF(L49&gt;=7,"3",IF(L49&gt;=6.5,"2.5",IF(L49&gt;=5.5,"2",IF(L49&gt;=5,"1.5",IF(L49&gt;=4,"1.0",0))))))))</f>
        <v>2.5</v>
      </c>
      <c r="V49" s="40" t="n">
        <v>43</v>
      </c>
      <c r="W49" s="66" t="s">
        <v>58</v>
      </c>
      <c r="X49" s="65" t="s">
        <v>101</v>
      </c>
      <c r="Y49" s="42" t="n">
        <v>2</v>
      </c>
      <c r="Z49" s="42" t="n">
        <v>5.8</v>
      </c>
      <c r="AA49" s="42" t="n">
        <v>5.7</v>
      </c>
      <c r="AB49" s="42" t="n">
        <v>5.7</v>
      </c>
      <c r="AC49" s="60" t="n">
        <v>8.2</v>
      </c>
      <c r="AD49" s="42" t="n">
        <v>7.8</v>
      </c>
      <c r="AE49" s="42" t="n">
        <v>6.8</v>
      </c>
      <c r="AF49" s="42" t="n">
        <v>8.1</v>
      </c>
      <c r="AG49" s="42" t="n">
        <v>6.7</v>
      </c>
      <c r="AH49" s="42" t="n">
        <v>6.2</v>
      </c>
      <c r="AI49" s="43" t="n">
        <f aca="false">((AH49*1)+(AG49*2)+(AF49*3)+(AE49*2)+(AC49*2)+(AB49*2)+(AA49*4)+(Z49*3)+(Y49*4))/23</f>
        <v>5.80434782608696</v>
      </c>
      <c r="AJ49" s="47" t="n">
        <f aca="false">IF(Y49&gt;=9.5,"4.5",IF(Y49&gt;=8.5,"4.0",IF(Y49&gt;=8,"3.5",IF(Y49&gt;=7,"3",IF(Y49&gt;=6.5,"2.5",IF(Y49&gt;=5.5,"2",IF(Y49&gt;=5,"1.5",IF(Y49&gt;=4,"1.0",0))))))))</f>
        <v>0</v>
      </c>
      <c r="AK49" s="38" t="str">
        <f aca="false">IF(Z49&gt;=9.5,"4.5",IF(Z49&gt;=8.5,"4.0",IF(Z49&gt;=8,"3.5",IF(Z49&gt;=7,"3",IF(Z49&gt;=6.5,"2.5",IF(Z49&gt;=5.5,"2",IF(Z49&gt;=5,"1.5",IF(Z49&gt;=4,"1.0",0))))))))</f>
        <v>2</v>
      </c>
      <c r="AL49" s="38" t="str">
        <f aca="false">IF(AA49&gt;=9.5,"4.5",IF(AA49&gt;=8.5,"4.0",IF(AA49&gt;=8,"3.5",IF(AA49&gt;=7,"3",IF(AA49&gt;=6.5,"2.5",IF(AA49&gt;=5.5,"2",IF(AA49&gt;=5,"1.5",IF(AA49&gt;=4,"1.0",0))))))))</f>
        <v>2</v>
      </c>
      <c r="AM49" s="38" t="str">
        <f aca="false">IF(AB49&gt;=9.5,"4.5",IF(AB49&gt;=8.5,"4.0",IF(AB49&gt;=8,"3.5",IF(AB49&gt;=7,"3",IF(AB49&gt;=6.5,"2.5",IF(AB49&gt;=5.5,"2",IF(AB49&gt;=5,"1.5",IF(AB49&gt;=4,"1.0",0))))))))</f>
        <v>2</v>
      </c>
      <c r="AN49" s="38" t="str">
        <f aca="false">IF(AC49&gt;=9.5,"4.5",IF(AC49&gt;=8.5,"4.0",IF(AC49&gt;=8,"3.5",IF(AC49&gt;=7,"3",IF(AC49&gt;=6.5,"2.5",IF(AC49&gt;=5.5,"2",IF(AC49&gt;=5,"1.5",IF(AC49&gt;=4,"1.0",0))))))))</f>
        <v>3.5</v>
      </c>
      <c r="AO49" s="38" t="str">
        <f aca="false">IF(AD49&gt;=9.5,"4.5",IF(AD49&gt;=8.5,"4.0",IF(AD49&gt;=8,"3.5",IF(AD49&gt;=7,"3",IF(AD49&gt;=6.5,"2.5",IF(AD49&gt;=5.5,"2",IF(AD49&gt;=5,"1.5",IF(AD49&gt;=4,"1.0",0))))))))</f>
        <v>3</v>
      </c>
      <c r="AP49" s="38" t="str">
        <f aca="false">IF(AE49&gt;=9.5,"4.5",IF(AE49&gt;=8.5,"4.0",IF(AE49&gt;=8,"3.5",IF(AE49&gt;=7,"3",IF(AE49&gt;=6.5,"2.5",IF(AE49&gt;=5.5,"2",IF(AE49&gt;=5,"1.5",IF(AE49&gt;=4,"1.0",0))))))))</f>
        <v>2.5</v>
      </c>
      <c r="AQ49" s="38" t="str">
        <f aca="false">IF(AF49&gt;=9.5,"4.5",IF(AF49&gt;=8.5,"4.0",IF(AF49&gt;=8,"3.5",IF(AF49&gt;=7,"3",IF(AF49&gt;=6.5,"2.5",IF(AF49&gt;=5.5,"2",IF(AF49&gt;=5,"1.5",IF(AF49&gt;=4,"1.0",0))))))))</f>
        <v>3.5</v>
      </c>
      <c r="AR49" s="38" t="str">
        <f aca="false">IF(AG49&gt;=9.5,"4.5",IF(AG49&gt;=8.5,"4.0",IF(AG49&gt;=8,"3.5",IF(AG49&gt;=7,"3",IF(AG49&gt;=6.5,"2.5",IF(AG49&gt;=5.5,"2",IF(AG49&gt;=5,"1.5",IF(AG49&gt;=4,"1.0",0))))))))</f>
        <v>2.5</v>
      </c>
      <c r="AS49" s="38" t="str">
        <f aca="false">IF(AH49&gt;=9.5,"4.5",IF(AH49&gt;=8.5,"4.0",IF(AH49&gt;=8,"3.5",IF(AH49&gt;=7,"3",IF(AH49&gt;=6.5,"2.5",IF(AH49&gt;=5.5,"2",IF(AH49&gt;=5,"1.5",IF(AH49&gt;=4,"1.0",0))))))))</f>
        <v>2</v>
      </c>
      <c r="AT49" s="44" t="str">
        <f aca="false">IF(AI49&gt;=9.5,"4.5",IF(AI49&gt;=8.5,"4.0",IF(AI49&gt;=8,"3.5",IF(AI49&gt;=7,"3",IF(AI49&gt;=6.5,"2.5",IF(AI49&gt;=5.5,"2",IF(AI49&gt;=5,"1.5",IF(AI49&gt;=4,"1.0",0))))))))</f>
        <v>2</v>
      </c>
      <c r="AU49" s="45" t="n">
        <f aca="false">((M49*2)+(N49*4)+(O49*3)+(P49*3)+(Q49*3)+(R49*2)+(T49*2)+(AJ49*4)+(AK49*3)+(AL49*4)+(AM49*2)+(AN49*2)+(AP49*2)+(AQ49*3)+(AR49*2)+(AS49*1))/42</f>
        <v>2.26190476190476</v>
      </c>
      <c r="AV49" s="32" t="str">
        <f aca="false">IF(AU49&gt;=3.6,"XuÊt s¾c",IF(AU49&gt;=3.2,"Giái",IF(AU49&gt;=2.5,"Kh¸",IF(AU49&gt;=2,"Trung b×nh",IF(AU49&gt;=1,"YÕu",#NAME?)))))</f>
        <v>Trung b×nh</v>
      </c>
      <c r="AW49" s="33" t="s">
        <v>102</v>
      </c>
    </row>
    <row r="50" customFormat="false" ht="15.75" hidden="false" customHeight="false" outlineLevel="0" collapsed="false">
      <c r="A50" s="34" t="n">
        <v>44</v>
      </c>
      <c r="B50" s="67" t="s">
        <v>103</v>
      </c>
      <c r="C50" s="68" t="s">
        <v>104</v>
      </c>
      <c r="D50" s="37" t="n">
        <v>7.3</v>
      </c>
      <c r="E50" s="37" t="n">
        <v>6.6</v>
      </c>
      <c r="F50" s="37" t="n">
        <v>5.6</v>
      </c>
      <c r="G50" s="37" t="n">
        <v>5</v>
      </c>
      <c r="H50" s="59" t="n">
        <v>6.2</v>
      </c>
      <c r="I50" s="37" t="n">
        <v>6.5</v>
      </c>
      <c r="J50" s="37" t="n">
        <v>7</v>
      </c>
      <c r="K50" s="37" t="n">
        <v>5.7</v>
      </c>
      <c r="L50" s="21" t="n">
        <f aca="false">(D50*$D$6+E50*$E$6+F50*$F$6+G50*$G$6+H50*$H$6+I50*$I$6+K50*$K$6)/19</f>
        <v>6.09473684210526</v>
      </c>
      <c r="M50" s="38" t="str">
        <f aca="false">IF(D50&gt;=9.5,"4.5",IF(D50&gt;=8.5,"4.0",IF(D50&gt;=8,"3.5",IF(D50&gt;=7,"3",IF(D50&gt;=6.5,"2.5",IF(D50&gt;=5.5,"2",IF(D50&gt;=5,"1.5",IF(D50&gt;=4,"1.0",0))))))))</f>
        <v>3</v>
      </c>
      <c r="N50" s="38" t="str">
        <f aca="false">IF(E50&gt;=9.5,"4.5",IF(E50&gt;=8.5,"4.0",IF(E50&gt;=8,"3.5",IF(E50&gt;=7,"3",IF(E50&gt;=6.5,"2.5",IF(E50&gt;=5.5,"2",IF(E50&gt;=5,"1.5",IF(E50&gt;=4,"1.0",0))))))))</f>
        <v>2.5</v>
      </c>
      <c r="O50" s="38" t="str">
        <f aca="false">IF(F50&gt;=9.5,"4.5",IF(F50&gt;=8.5,"4.0",IF(F50&gt;=8,"3.5",IF(F50&gt;=7,"3",IF(F50&gt;=6.5,"2.5",IF(F50&gt;=5.5,"2",IF(F50&gt;=5,"1.5",IF(F50&gt;=4,"1.0",0))))))))</f>
        <v>2</v>
      </c>
      <c r="P50" s="38" t="str">
        <f aca="false">IF(G50&gt;=9.5,"4.5",IF(G50&gt;=8.5,"4.0",IF(G50&gt;=8,"3.5",IF(G50&gt;=7,"3",IF(G50&gt;=6.5,"2.5",IF(G50&gt;=5.5,"2",IF(G50&gt;=5,"1.5",IF(G50&gt;=4,"1.0",0))))))))</f>
        <v>1.5</v>
      </c>
      <c r="Q50" s="38" t="str">
        <f aca="false">IF(H50&gt;=9.5,"4.5",IF(H50&gt;=8.5,"4.0",IF(H50&gt;=8,"3.5",IF(H50&gt;=7,"3",IF(H50&gt;=6.5,"2.5",IF(H50&gt;=5.5,"2",IF(H50&gt;=5,"1.5",IF(H50&gt;=4,"1.0",0))))))))</f>
        <v>2</v>
      </c>
      <c r="R50" s="38" t="str">
        <f aca="false">IF(I50&gt;=9.5,"4.5",IF(I50&gt;=8.5,"4.0",IF(I50&gt;=8,"3.5",IF(I50&gt;=7,"3",IF(I50&gt;=6.5,"2.5",IF(I50&gt;=5.5,"2",IF(I50&gt;=5,"1.5",IF(I50&gt;=4,"1.0",0))))))))</f>
        <v>2.5</v>
      </c>
      <c r="S50" s="38" t="str">
        <f aca="false">IF(J50&gt;=9.5,"4.5",IF(J50&gt;=8.5,"4.0",IF(J50&gt;=8,"3.5",IF(J50&gt;=7,"3",IF(J50&gt;=6.5,"2.5",IF(J50&gt;=5.5,"2",IF(J50&gt;=5,"1.5",IF(J50&gt;=4,"1.0",0))))))))</f>
        <v>3</v>
      </c>
      <c r="T50" s="38" t="str">
        <f aca="false">IF(K50&gt;=9.5,"4.5",IF(K50&gt;=8.5,"4.0",IF(K50&gt;=8,"3.5",IF(K50&gt;=7,"3",IF(K50&gt;=6.5,"2.5",IF(K50&gt;=5.5,"2",IF(K50&gt;=5,"1.5",IF(K50&gt;=4,"1.0",0))))))))</f>
        <v>2</v>
      </c>
      <c r="U50" s="39" t="str">
        <f aca="false">IF(L50&gt;=9.5,"4.5",IF(L50&gt;=8.5,"4.0",IF(L50&gt;=8,"3.5",IF(L50&gt;=7,"3",IF(L50&gt;=6.5,"2.5",IF(L50&gt;=5.5,"2",IF(L50&gt;=5,"1.5",IF(L50&gt;=4,"1.0",0))))))))</f>
        <v>2</v>
      </c>
      <c r="V50" s="40" t="n">
        <v>44</v>
      </c>
      <c r="W50" s="69" t="s">
        <v>103</v>
      </c>
      <c r="X50" s="68" t="s">
        <v>104</v>
      </c>
      <c r="Y50" s="42" t="n">
        <v>3.8</v>
      </c>
      <c r="Z50" s="42" t="n">
        <v>5.8</v>
      </c>
      <c r="AA50" s="42" t="n">
        <v>4.9</v>
      </c>
      <c r="AB50" s="42" t="n">
        <v>4.7</v>
      </c>
      <c r="AC50" s="60" t="n">
        <v>6.3</v>
      </c>
      <c r="AD50" s="42" t="n">
        <v>7</v>
      </c>
      <c r="AE50" s="42" t="n">
        <v>6.5</v>
      </c>
      <c r="AF50" s="42" t="n">
        <v>7.2</v>
      </c>
      <c r="AG50" s="42" t="n">
        <v>6.5</v>
      </c>
      <c r="AH50" s="42" t="n">
        <v>6.1</v>
      </c>
      <c r="AI50" s="43" t="n">
        <f aca="false">((AH50*1)+(AG50*2)+(AF50*3)+(AE50*2)+(AC50*2)+(AB50*2)+(AA50*4)+(Z50*3)+(Y50*4))/23</f>
        <v>5.56086956521739</v>
      </c>
      <c r="AJ50" s="47" t="n">
        <f aca="false">IF(Y50&gt;=9.5,"4.5",IF(Y50&gt;=8.5,"4.0",IF(Y50&gt;=8,"3.5",IF(Y50&gt;=7,"3",IF(Y50&gt;=6.5,"2.5",IF(Y50&gt;=5.5,"2",IF(Y50&gt;=5,"1.5",IF(Y50&gt;=4,"1.0",0))))))))</f>
        <v>0</v>
      </c>
      <c r="AK50" s="38" t="str">
        <f aca="false">IF(Z50&gt;=9.5,"4.5",IF(Z50&gt;=8.5,"4.0",IF(Z50&gt;=8,"3.5",IF(Z50&gt;=7,"3",IF(Z50&gt;=6.5,"2.5",IF(Z50&gt;=5.5,"2",IF(Z50&gt;=5,"1.5",IF(Z50&gt;=4,"1.0",0))))))))</f>
        <v>2</v>
      </c>
      <c r="AL50" s="38" t="str">
        <f aca="false">IF(AA50&gt;=9.5,"4.5",IF(AA50&gt;=8.5,"4.0",IF(AA50&gt;=8,"3.5",IF(AA50&gt;=7,"3",IF(AA50&gt;=6.5,"2.5",IF(AA50&gt;=5.5,"2",IF(AA50&gt;=5,"1.5",IF(AA50&gt;=4,"1.0",0))))))))</f>
        <v>1.0</v>
      </c>
      <c r="AM50" s="38" t="str">
        <f aca="false">IF(AB50&gt;=9.5,"4.5",IF(AB50&gt;=8.5,"4.0",IF(AB50&gt;=8,"3.5",IF(AB50&gt;=7,"3",IF(AB50&gt;=6.5,"2.5",IF(AB50&gt;=5.5,"2",IF(AB50&gt;=5,"1.5",IF(AB50&gt;=4,"1.0",0))))))))</f>
        <v>1.0</v>
      </c>
      <c r="AN50" s="38" t="str">
        <f aca="false">IF(AC50&gt;=9.5,"4.5",IF(AC50&gt;=8.5,"4.0",IF(AC50&gt;=8,"3.5",IF(AC50&gt;=7,"3",IF(AC50&gt;=6.5,"2.5",IF(AC50&gt;=5.5,"2",IF(AC50&gt;=5,"1.5",IF(AC50&gt;=4,"1.0",0))))))))</f>
        <v>2</v>
      </c>
      <c r="AO50" s="38" t="str">
        <f aca="false">IF(AD50&gt;=9.5,"4.5",IF(AD50&gt;=8.5,"4.0",IF(AD50&gt;=8,"3.5",IF(AD50&gt;=7,"3",IF(AD50&gt;=6.5,"2.5",IF(AD50&gt;=5.5,"2",IF(AD50&gt;=5,"1.5",IF(AD50&gt;=4,"1.0",0))))))))</f>
        <v>3</v>
      </c>
      <c r="AP50" s="38" t="str">
        <f aca="false">IF(AE50&gt;=9.5,"4.5",IF(AE50&gt;=8.5,"4.0",IF(AE50&gt;=8,"3.5",IF(AE50&gt;=7,"3",IF(AE50&gt;=6.5,"2.5",IF(AE50&gt;=5.5,"2",IF(AE50&gt;=5,"1.5",IF(AE50&gt;=4,"1.0",0))))))))</f>
        <v>2.5</v>
      </c>
      <c r="AQ50" s="38" t="str">
        <f aca="false">IF(AF50&gt;=9.5,"4.5",IF(AF50&gt;=8.5,"4.0",IF(AF50&gt;=8,"3.5",IF(AF50&gt;=7,"3",IF(AF50&gt;=6.5,"2.5",IF(AF50&gt;=5.5,"2",IF(AF50&gt;=5,"1.5",IF(AF50&gt;=4,"1.0",0))))))))</f>
        <v>3</v>
      </c>
      <c r="AR50" s="38" t="str">
        <f aca="false">IF(AG50&gt;=9.5,"4.5",IF(AG50&gt;=8.5,"4.0",IF(AG50&gt;=8,"3.5",IF(AG50&gt;=7,"3",IF(AG50&gt;=6.5,"2.5",IF(AG50&gt;=5.5,"2",IF(AG50&gt;=5,"1.5",IF(AG50&gt;=4,"1.0",0))))))))</f>
        <v>2.5</v>
      </c>
      <c r="AS50" s="38" t="str">
        <f aca="false">IF(AH50&gt;=9.5,"4.5",IF(AH50&gt;=8.5,"4.0",IF(AH50&gt;=8,"3.5",IF(AH50&gt;=7,"3",IF(AH50&gt;=6.5,"2.5",IF(AH50&gt;=5.5,"2",IF(AH50&gt;=5,"1.5",IF(AH50&gt;=4,"1.0",0))))))))</f>
        <v>2</v>
      </c>
      <c r="AT50" s="44" t="str">
        <f aca="false">IF(AI50&gt;=9.5,"4.5",IF(AI50&gt;=8.5,"4.0",IF(AI50&gt;=8,"3.5",IF(AI50&gt;=7,"3",IF(AI50&gt;=6.5,"2.5",IF(AI50&gt;=5.5,"2",IF(AI50&gt;=5,"1.5",IF(AI50&gt;=4,"1.0",0))))))))</f>
        <v>2</v>
      </c>
      <c r="AU50" s="31" t="n">
        <f aca="false">((M50*2)+(N50*4)+(O50*3)+(P50*3)+(Q50*3)+(R50*2)+(T50*2)+(AJ50*4)+(AK50*3)+(AL50*4)+(AM50*2)+(AN50*2)+(AP50*2)+(AQ50*3)+(AR50*2)+(AS50*1))/42</f>
        <v>1.86904761904762</v>
      </c>
      <c r="AV50" s="32" t="str">
        <f aca="false">IF(AU50&gt;=3.6,"XuÊt s¾c",IF(AU50&gt;=3.2,"Giái",IF(AU50&gt;=2.5,"Kh¸",IF(AU50&gt;=2,"Trung b×nh",IF(AU50&gt;=1,"YÕu",#NAME?)))))</f>
        <v>YÕu</v>
      </c>
      <c r="AW50" s="33" t="s">
        <v>36</v>
      </c>
    </row>
    <row r="51" customFormat="false" ht="15.75" hidden="false" customHeight="false" outlineLevel="0" collapsed="false">
      <c r="A51" s="34" t="n">
        <v>45</v>
      </c>
      <c r="B51" s="35" t="s">
        <v>58</v>
      </c>
      <c r="C51" s="36" t="s">
        <v>105</v>
      </c>
      <c r="D51" s="37" t="n">
        <v>6.9</v>
      </c>
      <c r="E51" s="37" t="n">
        <v>6.6</v>
      </c>
      <c r="F51" s="37" t="n">
        <v>4.2</v>
      </c>
      <c r="G51" s="37" t="n">
        <v>6.6</v>
      </c>
      <c r="H51" s="59" t="n">
        <v>6.9</v>
      </c>
      <c r="I51" s="37" t="n">
        <v>6.9</v>
      </c>
      <c r="J51" s="37" t="n">
        <v>7</v>
      </c>
      <c r="K51" s="37" t="n">
        <v>6.5</v>
      </c>
      <c r="L51" s="21" t="n">
        <f aca="false">(D51*$D$6+E51*$E$6+F51*$F$6+G51*$G$6+H51*$H$6+I51*$I$6+K51*$K$6)/19</f>
        <v>6.32105263157895</v>
      </c>
      <c r="M51" s="38" t="str">
        <f aca="false">IF(D51&gt;=9.5,"4.5",IF(D51&gt;=8.5,"4.0",IF(D51&gt;=8,"3.5",IF(D51&gt;=7,"3",IF(D51&gt;=6.5,"2.5",IF(D51&gt;=5.5,"2",IF(D51&gt;=5,"1.5",IF(D51&gt;=4,"1.0",0))))))))</f>
        <v>2.5</v>
      </c>
      <c r="N51" s="38" t="str">
        <f aca="false">IF(E51&gt;=9.5,"4.5",IF(E51&gt;=8.5,"4.0",IF(E51&gt;=8,"3.5",IF(E51&gt;=7,"3",IF(E51&gt;=6.5,"2.5",IF(E51&gt;=5.5,"2",IF(E51&gt;=5,"1.5",IF(E51&gt;=4,"1.0",0))))))))</f>
        <v>2.5</v>
      </c>
      <c r="O51" s="38" t="str">
        <f aca="false">IF(F51&gt;=9.5,"4.5",IF(F51&gt;=8.5,"4.0",IF(F51&gt;=8,"3.5",IF(F51&gt;=7,"3",IF(F51&gt;=6.5,"2.5",IF(F51&gt;=5.5,"2",IF(F51&gt;=5,"1.5",IF(F51&gt;=4,"1.0",0))))))))</f>
        <v>1.0</v>
      </c>
      <c r="P51" s="38" t="str">
        <f aca="false">IF(G51&gt;=9.5,"4.5",IF(G51&gt;=8.5,"4.0",IF(G51&gt;=8,"3.5",IF(G51&gt;=7,"3",IF(G51&gt;=6.5,"2.5",IF(G51&gt;=5.5,"2",IF(G51&gt;=5,"1.5",IF(G51&gt;=4,"1.0",0))))))))</f>
        <v>2.5</v>
      </c>
      <c r="Q51" s="38" t="str">
        <f aca="false">IF(H51&gt;=9.5,"4.5",IF(H51&gt;=8.5,"4.0",IF(H51&gt;=8,"3.5",IF(H51&gt;=7,"3",IF(H51&gt;=6.5,"2.5",IF(H51&gt;=5.5,"2",IF(H51&gt;=5,"1.5",IF(H51&gt;=4,"1.0",0))))))))</f>
        <v>2.5</v>
      </c>
      <c r="R51" s="38" t="str">
        <f aca="false">IF(I51&gt;=9.5,"4.5",IF(I51&gt;=8.5,"4.0",IF(I51&gt;=8,"3.5",IF(I51&gt;=7,"3",IF(I51&gt;=6.5,"2.5",IF(I51&gt;=5.5,"2",IF(I51&gt;=5,"1.5",IF(I51&gt;=4,"1.0",0))))))))</f>
        <v>2.5</v>
      </c>
      <c r="S51" s="38" t="str">
        <f aca="false">IF(J51&gt;=9.5,"4.5",IF(J51&gt;=8.5,"4.0",IF(J51&gt;=8,"3.5",IF(J51&gt;=7,"3",IF(J51&gt;=6.5,"2.5",IF(J51&gt;=5.5,"2",IF(J51&gt;=5,"1.5",IF(J51&gt;=4,"1.0",0))))))))</f>
        <v>3</v>
      </c>
      <c r="T51" s="38" t="str">
        <f aca="false">IF(K51&gt;=9.5,"4.5",IF(K51&gt;=8.5,"4.0",IF(K51&gt;=8,"3.5",IF(K51&gt;=7,"3",IF(K51&gt;=6.5,"2.5",IF(K51&gt;=5.5,"2",IF(K51&gt;=5,"1.5",IF(K51&gt;=4,"1.0",0))))))))</f>
        <v>2.5</v>
      </c>
      <c r="U51" s="39" t="str">
        <f aca="false">IF(L51&gt;=9.5,"4.5",IF(L51&gt;=8.5,"4.0",IF(L51&gt;=8,"3.5",IF(L51&gt;=7,"3",IF(L51&gt;=6.5,"2.5",IF(L51&gt;=5.5,"2",IF(L51&gt;=5,"1.5",IF(L51&gt;=4,"1.0",0))))))))</f>
        <v>2</v>
      </c>
      <c r="V51" s="40" t="n">
        <v>45</v>
      </c>
      <c r="W51" s="41" t="s">
        <v>58</v>
      </c>
      <c r="X51" s="36" t="s">
        <v>105</v>
      </c>
      <c r="Y51" s="42" t="n">
        <v>4.7</v>
      </c>
      <c r="Z51" s="42" t="n">
        <v>6</v>
      </c>
      <c r="AA51" s="42" t="n">
        <v>2.9</v>
      </c>
      <c r="AB51" s="42" t="n">
        <v>5.8</v>
      </c>
      <c r="AC51" s="60" t="n">
        <v>5.8</v>
      </c>
      <c r="AD51" s="42" t="n">
        <v>7.2</v>
      </c>
      <c r="AE51" s="42" t="n">
        <v>6</v>
      </c>
      <c r="AF51" s="42" t="n">
        <v>7.1</v>
      </c>
      <c r="AG51" s="42" t="n">
        <v>6.3</v>
      </c>
      <c r="AH51" s="42" t="n">
        <v>6.7</v>
      </c>
      <c r="AI51" s="43" t="n">
        <f aca="false">((AH51*1)+(AG51*2)+(AF51*3)+(AE51*2)+(AC51*2)+(AB51*2)+(AA51*4)+(Z51*3)+(Y51*4))/23</f>
        <v>5.4</v>
      </c>
      <c r="AJ51" s="38" t="str">
        <f aca="false">IF(Y51&gt;=9.5,"4.5",IF(Y51&gt;=8.5,"4.0",IF(Y51&gt;=8,"3.5",IF(Y51&gt;=7,"3",IF(Y51&gt;=6.5,"2.5",IF(Y51&gt;=5.5,"2",IF(Y51&gt;=5,"1.5",IF(Y51&gt;=4,"1.0",0))))))))</f>
        <v>1.0</v>
      </c>
      <c r="AK51" s="38" t="str">
        <f aca="false">IF(Z51&gt;=9.5,"4.5",IF(Z51&gt;=8.5,"4.0",IF(Z51&gt;=8,"3.5",IF(Z51&gt;=7,"3",IF(Z51&gt;=6.5,"2.5",IF(Z51&gt;=5.5,"2",IF(Z51&gt;=5,"1.5",IF(Z51&gt;=4,"1.0",0))))))))</f>
        <v>2</v>
      </c>
      <c r="AL51" s="47" t="n">
        <f aca="false">IF(AA51&gt;=9.5,"4.5",IF(AA51&gt;=8.5,"4.0",IF(AA51&gt;=8,"3.5",IF(AA51&gt;=7,"3",IF(AA51&gt;=6.5,"2.5",IF(AA51&gt;=5.5,"2",IF(AA51&gt;=5,"1.5",IF(AA51&gt;=4,"1.0",0))))))))</f>
        <v>0</v>
      </c>
      <c r="AM51" s="38" t="str">
        <f aca="false">IF(AB51&gt;=9.5,"4.5",IF(AB51&gt;=8.5,"4.0",IF(AB51&gt;=8,"3.5",IF(AB51&gt;=7,"3",IF(AB51&gt;=6.5,"2.5",IF(AB51&gt;=5.5,"2",IF(AB51&gt;=5,"1.5",IF(AB51&gt;=4,"1.0",0))))))))</f>
        <v>2</v>
      </c>
      <c r="AN51" s="38" t="str">
        <f aca="false">IF(AC51&gt;=9.5,"4.5",IF(AC51&gt;=8.5,"4.0",IF(AC51&gt;=8,"3.5",IF(AC51&gt;=7,"3",IF(AC51&gt;=6.5,"2.5",IF(AC51&gt;=5.5,"2",IF(AC51&gt;=5,"1.5",IF(AC51&gt;=4,"1.0",0))))))))</f>
        <v>2</v>
      </c>
      <c r="AO51" s="38" t="str">
        <f aca="false">IF(AD51&gt;=9.5,"4.5",IF(AD51&gt;=8.5,"4.0",IF(AD51&gt;=8,"3.5",IF(AD51&gt;=7,"3",IF(AD51&gt;=6.5,"2.5",IF(AD51&gt;=5.5,"2",IF(AD51&gt;=5,"1.5",IF(AD51&gt;=4,"1.0",0))))))))</f>
        <v>3</v>
      </c>
      <c r="AP51" s="38" t="str">
        <f aca="false">IF(AE51&gt;=9.5,"4.5",IF(AE51&gt;=8.5,"4.0",IF(AE51&gt;=8,"3.5",IF(AE51&gt;=7,"3",IF(AE51&gt;=6.5,"2.5",IF(AE51&gt;=5.5,"2",IF(AE51&gt;=5,"1.5",IF(AE51&gt;=4,"1.0",0))))))))</f>
        <v>2</v>
      </c>
      <c r="AQ51" s="38" t="str">
        <f aca="false">IF(AF51&gt;=9.5,"4.5",IF(AF51&gt;=8.5,"4.0",IF(AF51&gt;=8,"3.5",IF(AF51&gt;=7,"3",IF(AF51&gt;=6.5,"2.5",IF(AF51&gt;=5.5,"2",IF(AF51&gt;=5,"1.5",IF(AF51&gt;=4,"1.0",0))))))))</f>
        <v>3</v>
      </c>
      <c r="AR51" s="38" t="str">
        <f aca="false">IF(AG51&gt;=9.5,"4.5",IF(AG51&gt;=8.5,"4.0",IF(AG51&gt;=8,"3.5",IF(AG51&gt;=7,"3",IF(AG51&gt;=6.5,"2.5",IF(AG51&gt;=5.5,"2",IF(AG51&gt;=5,"1.5",IF(AG51&gt;=4,"1.0",0))))))))</f>
        <v>2</v>
      </c>
      <c r="AS51" s="38" t="str">
        <f aca="false">IF(AH51&gt;=9.5,"4.5",IF(AH51&gt;=8.5,"4.0",IF(AH51&gt;=8,"3.5",IF(AH51&gt;=7,"3",IF(AH51&gt;=6.5,"2.5",IF(AH51&gt;=5.5,"2",IF(AH51&gt;=5,"1.5",IF(AH51&gt;=4,"1.0",0))))))))</f>
        <v>2.5</v>
      </c>
      <c r="AT51" s="44" t="str">
        <f aca="false">IF(AI51&gt;=9.5,"4.5",IF(AI51&gt;=8.5,"4.0",IF(AI51&gt;=8,"3.5",IF(AI51&gt;=7,"3",IF(AI51&gt;=6.5,"2.5",IF(AI51&gt;=5.5,"2",IF(AI51&gt;=5,"1.5",IF(AI51&gt;=4,"1.0",0))))))))</f>
        <v>1.5</v>
      </c>
      <c r="AU51" s="31" t="n">
        <f aca="false">((M51*2)+(N51*4)+(O51*3)+(P51*3)+(Q51*3)+(R51*2)+(T51*2)+(AJ51*4)+(AK51*3)+(AL51*4)+(AM51*2)+(AN51*2)+(AP51*2)+(AQ51*3)+(AR51*2)+(AS51*1))/42</f>
        <v>1.91666666666667</v>
      </c>
      <c r="AV51" s="32" t="str">
        <f aca="false">IF(AU51&gt;=3.6,"XuÊt s¾c",IF(AU51&gt;=3.2,"Giái",IF(AU51&gt;=2.5,"Kh¸",IF(AU51&gt;=2,"Trung b×nh",IF(AU51&gt;=1,"YÕu",#NAME?)))))</f>
        <v>YÕu</v>
      </c>
      <c r="AW51" s="33" t="s">
        <v>36</v>
      </c>
    </row>
    <row r="52" customFormat="false" ht="15.75" hidden="false" customHeight="false" outlineLevel="0" collapsed="false">
      <c r="A52" s="34" t="n">
        <v>46</v>
      </c>
      <c r="B52" s="35" t="s">
        <v>46</v>
      </c>
      <c r="C52" s="36" t="s">
        <v>105</v>
      </c>
      <c r="D52" s="37" t="n">
        <v>6.2</v>
      </c>
      <c r="E52" s="37" t="n">
        <v>6.4</v>
      </c>
      <c r="F52" s="37" t="n">
        <v>4.4</v>
      </c>
      <c r="G52" s="37" t="n">
        <v>6.9</v>
      </c>
      <c r="H52" s="59" t="n">
        <v>5.2</v>
      </c>
      <c r="I52" s="37" t="n">
        <v>7.1</v>
      </c>
      <c r="J52" s="37" t="n">
        <v>7</v>
      </c>
      <c r="K52" s="37" t="n">
        <v>4.3</v>
      </c>
      <c r="L52" s="21" t="n">
        <f aca="false">(D52*$D$6+E52*$E$6+F52*$F$6+G52*$G$6+H52*$H$6+I52*$I$6+K52*$K$6)/19</f>
        <v>5.80526315789474</v>
      </c>
      <c r="M52" s="38" t="str">
        <f aca="false">IF(D52&gt;=9.5,"4.5",IF(D52&gt;=8.5,"4.0",IF(D52&gt;=8,"3.5",IF(D52&gt;=7,"3",IF(D52&gt;=6.5,"2.5",IF(D52&gt;=5.5,"2",IF(D52&gt;=5,"1.5",IF(D52&gt;=4,"1.0",0))))))))</f>
        <v>2</v>
      </c>
      <c r="N52" s="38" t="str">
        <f aca="false">IF(E52&gt;=9.5,"4.5",IF(E52&gt;=8.5,"4.0",IF(E52&gt;=8,"3.5",IF(E52&gt;=7,"3",IF(E52&gt;=6.5,"2.5",IF(E52&gt;=5.5,"2",IF(E52&gt;=5,"1.5",IF(E52&gt;=4,"1.0",0))))))))</f>
        <v>2</v>
      </c>
      <c r="O52" s="38" t="str">
        <f aca="false">IF(F52&gt;=9.5,"4.5",IF(F52&gt;=8.5,"4.0",IF(F52&gt;=8,"3.5",IF(F52&gt;=7,"3",IF(F52&gt;=6.5,"2.5",IF(F52&gt;=5.5,"2",IF(F52&gt;=5,"1.5",IF(F52&gt;=4,"1.0",0))))))))</f>
        <v>1.0</v>
      </c>
      <c r="P52" s="38" t="str">
        <f aca="false">IF(G52&gt;=9.5,"4.5",IF(G52&gt;=8.5,"4.0",IF(G52&gt;=8,"3.5",IF(G52&gt;=7,"3",IF(G52&gt;=6.5,"2.5",IF(G52&gt;=5.5,"2",IF(G52&gt;=5,"1.5",IF(G52&gt;=4,"1.0",0))))))))</f>
        <v>2.5</v>
      </c>
      <c r="Q52" s="38" t="str">
        <f aca="false">IF(H52&gt;=9.5,"4.5",IF(H52&gt;=8.5,"4.0",IF(H52&gt;=8,"3.5",IF(H52&gt;=7,"3",IF(H52&gt;=6.5,"2.5",IF(H52&gt;=5.5,"2",IF(H52&gt;=5,"1.5",IF(H52&gt;=4,"1.0",0))))))))</f>
        <v>1.5</v>
      </c>
      <c r="R52" s="38" t="str">
        <f aca="false">IF(I52&gt;=9.5,"4.5",IF(I52&gt;=8.5,"4.0",IF(I52&gt;=8,"3.5",IF(I52&gt;=7,"3",IF(I52&gt;=6.5,"2.5",IF(I52&gt;=5.5,"2",IF(I52&gt;=5,"1.5",IF(I52&gt;=4,"1.0",0))))))))</f>
        <v>3</v>
      </c>
      <c r="S52" s="38" t="str">
        <f aca="false">IF(J52&gt;=9.5,"4.5",IF(J52&gt;=8.5,"4.0",IF(J52&gt;=8,"3.5",IF(J52&gt;=7,"3",IF(J52&gt;=6.5,"2.5",IF(J52&gt;=5.5,"2",IF(J52&gt;=5,"1.5",IF(J52&gt;=4,"1.0",0))))))))</f>
        <v>3</v>
      </c>
      <c r="T52" s="38" t="str">
        <f aca="false">IF(K52&gt;=9.5,"4.5",IF(K52&gt;=8.5,"4.0",IF(K52&gt;=8,"3.5",IF(K52&gt;=7,"3",IF(K52&gt;=6.5,"2.5",IF(K52&gt;=5.5,"2",IF(K52&gt;=5,"1.5",IF(K52&gt;=4,"1.0",0))))))))</f>
        <v>1.0</v>
      </c>
      <c r="U52" s="39" t="str">
        <f aca="false">IF(L52&gt;=9.5,"4.5",IF(L52&gt;=8.5,"4.0",IF(L52&gt;=8,"3.5",IF(L52&gt;=7,"3",IF(L52&gt;=6.5,"2.5",IF(L52&gt;=5.5,"2",IF(L52&gt;=5,"1.5",IF(L52&gt;=4,"1.0",0))))))))</f>
        <v>2</v>
      </c>
      <c r="V52" s="40" t="n">
        <v>46</v>
      </c>
      <c r="W52" s="41" t="s">
        <v>46</v>
      </c>
      <c r="X52" s="36" t="s">
        <v>105</v>
      </c>
      <c r="Y52" s="42" t="n">
        <v>4.5</v>
      </c>
      <c r="Z52" s="42" t="n">
        <v>6.2</v>
      </c>
      <c r="AA52" s="42" t="n">
        <v>3.6</v>
      </c>
      <c r="AB52" s="42" t="n">
        <v>3</v>
      </c>
      <c r="AC52" s="60" t="n">
        <v>5.8</v>
      </c>
      <c r="AD52" s="42" t="n">
        <v>7</v>
      </c>
      <c r="AE52" s="42" t="n">
        <v>6.1</v>
      </c>
      <c r="AF52" s="42" t="n">
        <v>7.1</v>
      </c>
      <c r="AG52" s="42" t="n">
        <v>5.6</v>
      </c>
      <c r="AH52" s="42" t="n">
        <v>6.3</v>
      </c>
      <c r="AI52" s="43" t="n">
        <f aca="false">((AH52*1)+(AG52*2)+(AF52*3)+(AE52*2)+(AC52*2)+(AB52*2)+(AA52*4)+(Z52*3)+(Y52*4))/23</f>
        <v>5.2</v>
      </c>
      <c r="AJ52" s="38" t="str">
        <f aca="false">IF(Y52&gt;=9.5,"4.5",IF(Y52&gt;=8.5,"4.0",IF(Y52&gt;=8,"3.5",IF(Y52&gt;=7,"3",IF(Y52&gt;=6.5,"2.5",IF(Y52&gt;=5.5,"2",IF(Y52&gt;=5,"1.5",IF(Y52&gt;=4,"1.0",0))))))))</f>
        <v>1.0</v>
      </c>
      <c r="AK52" s="38" t="str">
        <f aca="false">IF(Z52&gt;=9.5,"4.5",IF(Z52&gt;=8.5,"4.0",IF(Z52&gt;=8,"3.5",IF(Z52&gt;=7,"3",IF(Z52&gt;=6.5,"2.5",IF(Z52&gt;=5.5,"2",IF(Z52&gt;=5,"1.5",IF(Z52&gt;=4,"1.0",0))))))))</f>
        <v>2</v>
      </c>
      <c r="AL52" s="47" t="n">
        <f aca="false">IF(AA52&gt;=9.5,"4.5",IF(AA52&gt;=8.5,"4.0",IF(AA52&gt;=8,"3.5",IF(AA52&gt;=7,"3",IF(AA52&gt;=6.5,"2.5",IF(AA52&gt;=5.5,"2",IF(AA52&gt;=5,"1.5",IF(AA52&gt;=4,"1.0",0))))))))</f>
        <v>0</v>
      </c>
      <c r="AM52" s="47" t="n">
        <f aca="false">IF(AB52&gt;=9.5,"4.5",IF(AB52&gt;=8.5,"4.0",IF(AB52&gt;=8,"3.5",IF(AB52&gt;=7,"3",IF(AB52&gt;=6.5,"2.5",IF(AB52&gt;=5.5,"2",IF(AB52&gt;=5,"1.5",IF(AB52&gt;=4,"1.0",0))))))))</f>
        <v>0</v>
      </c>
      <c r="AN52" s="38" t="str">
        <f aca="false">IF(AC52&gt;=9.5,"4.5",IF(AC52&gt;=8.5,"4.0",IF(AC52&gt;=8,"3.5",IF(AC52&gt;=7,"3",IF(AC52&gt;=6.5,"2.5",IF(AC52&gt;=5.5,"2",IF(AC52&gt;=5,"1.5",IF(AC52&gt;=4,"1.0",0))))))))</f>
        <v>2</v>
      </c>
      <c r="AO52" s="38" t="str">
        <f aca="false">IF(AD52&gt;=9.5,"4.5",IF(AD52&gt;=8.5,"4.0",IF(AD52&gt;=8,"3.5",IF(AD52&gt;=7,"3",IF(AD52&gt;=6.5,"2.5",IF(AD52&gt;=5.5,"2",IF(AD52&gt;=5,"1.5",IF(AD52&gt;=4,"1.0",0))))))))</f>
        <v>3</v>
      </c>
      <c r="AP52" s="38" t="str">
        <f aca="false">IF(AE52&gt;=9.5,"4.5",IF(AE52&gt;=8.5,"4.0",IF(AE52&gt;=8,"3.5",IF(AE52&gt;=7,"3",IF(AE52&gt;=6.5,"2.5",IF(AE52&gt;=5.5,"2",IF(AE52&gt;=5,"1.5",IF(AE52&gt;=4,"1.0",0))))))))</f>
        <v>2</v>
      </c>
      <c r="AQ52" s="38" t="str">
        <f aca="false">IF(AF52&gt;=9.5,"4.5",IF(AF52&gt;=8.5,"4.0",IF(AF52&gt;=8,"3.5",IF(AF52&gt;=7,"3",IF(AF52&gt;=6.5,"2.5",IF(AF52&gt;=5.5,"2",IF(AF52&gt;=5,"1.5",IF(AF52&gt;=4,"1.0",0))))))))</f>
        <v>3</v>
      </c>
      <c r="AR52" s="38" t="str">
        <f aca="false">IF(AG52&gt;=9.5,"4.5",IF(AG52&gt;=8.5,"4.0",IF(AG52&gt;=8,"3.5",IF(AG52&gt;=7,"3",IF(AG52&gt;=6.5,"2.5",IF(AG52&gt;=5.5,"2",IF(AG52&gt;=5,"1.5",IF(AG52&gt;=4,"1.0",0))))))))</f>
        <v>2</v>
      </c>
      <c r="AS52" s="38" t="str">
        <f aca="false">IF(AH52&gt;=9.5,"4.5",IF(AH52&gt;=8.5,"4.0",IF(AH52&gt;=8,"3.5",IF(AH52&gt;=7,"3",IF(AH52&gt;=6.5,"2.5",IF(AH52&gt;=5.5,"2",IF(AH52&gt;=5,"1.5",IF(AH52&gt;=4,"1.0",0))))))))</f>
        <v>2</v>
      </c>
      <c r="AT52" s="44" t="str">
        <f aca="false">IF(AI52&gt;=9.5,"4.5",IF(AI52&gt;=8.5,"4.0",IF(AI52&gt;=8,"3.5",IF(AI52&gt;=7,"3",IF(AI52&gt;=6.5,"2.5",IF(AI52&gt;=5.5,"2",IF(AI52&gt;=5,"1.5",IF(AI52&gt;=4,"1.0",0))))))))</f>
        <v>1.5</v>
      </c>
      <c r="AU52" s="31" t="n">
        <f aca="false">((M52*2)+(N52*4)+(O52*3)+(P52*3)+(Q52*3)+(R52*2)+(T52*2)+(AJ52*4)+(AK52*3)+(AL52*4)+(AM52*2)+(AN52*2)+(AP52*2)+(AQ52*3)+(AR52*2)+(AS52*1))/42</f>
        <v>1.61904761904762</v>
      </c>
      <c r="AV52" s="32" t="str">
        <f aca="false">IF(AU52&gt;=3.6,"XuÊt s¾c",IF(AU52&gt;=3.2,"Giái",IF(AU52&gt;=2.5,"Kh¸",IF(AU52&gt;=2,"Trung b×nh",IF(AU52&gt;=1,"YÕu",#NAME?)))))</f>
        <v>YÕu</v>
      </c>
      <c r="AW52" s="33" t="s">
        <v>36</v>
      </c>
    </row>
    <row r="53" customFormat="false" ht="15.75" hidden="false" customHeight="false" outlineLevel="0" collapsed="false">
      <c r="A53" s="34" t="n">
        <v>47</v>
      </c>
      <c r="B53" s="35" t="s">
        <v>58</v>
      </c>
      <c r="C53" s="36" t="s">
        <v>106</v>
      </c>
      <c r="D53" s="37" t="n">
        <v>8.1</v>
      </c>
      <c r="E53" s="37" t="n">
        <v>7.3</v>
      </c>
      <c r="F53" s="37" t="n">
        <v>4.1</v>
      </c>
      <c r="G53" s="37" t="n">
        <v>7.5</v>
      </c>
      <c r="H53" s="59" t="n">
        <v>6</v>
      </c>
      <c r="I53" s="37" t="n">
        <v>7.1</v>
      </c>
      <c r="J53" s="37" t="n">
        <v>8.2</v>
      </c>
      <c r="K53" s="37" t="n">
        <v>6.7</v>
      </c>
      <c r="L53" s="21" t="n">
        <f aca="false">(D53*$D$6+E53*$E$6+F53*$F$6+G53*$G$6+H53*$H$6+I53*$I$6+K53*$K$6)/19</f>
        <v>6.62105263157895</v>
      </c>
      <c r="M53" s="38" t="str">
        <f aca="false">IF(D53&gt;=9.5,"4.5",IF(D53&gt;=8.5,"4.0",IF(D53&gt;=8,"3.5",IF(D53&gt;=7,"3",IF(D53&gt;=6.5,"2.5",IF(D53&gt;=5.5,"2",IF(D53&gt;=5,"1.5",IF(D53&gt;=4,"1.0",0))))))))</f>
        <v>3.5</v>
      </c>
      <c r="N53" s="38" t="str">
        <f aca="false">IF(E53&gt;=9.5,"4.5",IF(E53&gt;=8.5,"4.0",IF(E53&gt;=8,"3.5",IF(E53&gt;=7,"3",IF(E53&gt;=6.5,"2.5",IF(E53&gt;=5.5,"2",IF(E53&gt;=5,"1.5",IF(E53&gt;=4,"1.0",0))))))))</f>
        <v>3</v>
      </c>
      <c r="O53" s="38" t="str">
        <f aca="false">IF(F53&gt;=9.5,"4.5",IF(F53&gt;=8.5,"4.0",IF(F53&gt;=8,"3.5",IF(F53&gt;=7,"3",IF(F53&gt;=6.5,"2.5",IF(F53&gt;=5.5,"2",IF(F53&gt;=5,"1.5",IF(F53&gt;=4,"1.0",0))))))))</f>
        <v>1.0</v>
      </c>
      <c r="P53" s="38" t="str">
        <f aca="false">IF(G53&gt;=9.5,"4.5",IF(G53&gt;=8.5,"4.0",IF(G53&gt;=8,"3.5",IF(G53&gt;=7,"3",IF(G53&gt;=6.5,"2.5",IF(G53&gt;=5.5,"2",IF(G53&gt;=5,"1.5",IF(G53&gt;=4,"1.0",0))))))))</f>
        <v>3</v>
      </c>
      <c r="Q53" s="38" t="str">
        <f aca="false">IF(H53&gt;=9.5,"4.5",IF(H53&gt;=8.5,"4.0",IF(H53&gt;=8,"3.5",IF(H53&gt;=7,"3",IF(H53&gt;=6.5,"2.5",IF(H53&gt;=5.5,"2",IF(H53&gt;=5,"1.5",IF(H53&gt;=4,"1.0",0))))))))</f>
        <v>2</v>
      </c>
      <c r="R53" s="38" t="str">
        <f aca="false">IF(I53&gt;=9.5,"4.5",IF(I53&gt;=8.5,"4.0",IF(I53&gt;=8,"3.5",IF(I53&gt;=7,"3",IF(I53&gt;=6.5,"2.5",IF(I53&gt;=5.5,"2",IF(I53&gt;=5,"1.5",IF(I53&gt;=4,"1.0",0))))))))</f>
        <v>3</v>
      </c>
      <c r="S53" s="38" t="str">
        <f aca="false">IF(J53&gt;=9.5,"4.5",IF(J53&gt;=8.5,"4.0",IF(J53&gt;=8,"3.5",IF(J53&gt;=7,"3",IF(J53&gt;=6.5,"2.5",IF(J53&gt;=5.5,"2",IF(J53&gt;=5,"1.5",IF(J53&gt;=4,"1.0",0))))))))</f>
        <v>3.5</v>
      </c>
      <c r="T53" s="38" t="str">
        <f aca="false">IF(K53&gt;=9.5,"4.5",IF(K53&gt;=8.5,"4.0",IF(K53&gt;=8,"3.5",IF(K53&gt;=7,"3",IF(K53&gt;=6.5,"2.5",IF(K53&gt;=5.5,"2",IF(K53&gt;=5,"1.5",IF(K53&gt;=4,"1.0",0))))))))</f>
        <v>2.5</v>
      </c>
      <c r="U53" s="39" t="str">
        <f aca="false">IF(L53&gt;=9.5,"4.5",IF(L53&gt;=8.5,"4.0",IF(L53&gt;=8,"3.5",IF(L53&gt;=7,"3",IF(L53&gt;=6.5,"2.5",IF(L53&gt;=5.5,"2",IF(L53&gt;=5,"1.5",IF(L53&gt;=4,"1.0",0))))))))</f>
        <v>2.5</v>
      </c>
      <c r="V53" s="40" t="n">
        <v>47</v>
      </c>
      <c r="W53" s="41" t="s">
        <v>58</v>
      </c>
      <c r="X53" s="36" t="s">
        <v>106</v>
      </c>
      <c r="Y53" s="42" t="n">
        <v>6.1</v>
      </c>
      <c r="Z53" s="42" t="n">
        <v>7.2</v>
      </c>
      <c r="AA53" s="42" t="n">
        <v>5.6</v>
      </c>
      <c r="AB53" s="42" t="n">
        <v>6.4</v>
      </c>
      <c r="AC53" s="60" t="n">
        <v>7.4</v>
      </c>
      <c r="AD53" s="42" t="n">
        <v>7.8</v>
      </c>
      <c r="AE53" s="42" t="n">
        <v>6.8</v>
      </c>
      <c r="AF53" s="42" t="n">
        <v>7.2</v>
      </c>
      <c r="AG53" s="42" t="n">
        <v>8.1</v>
      </c>
      <c r="AH53" s="42" t="n">
        <v>7.2</v>
      </c>
      <c r="AI53" s="43" t="n">
        <f aca="false">((AH53*1)+(AG53*2)+(AF53*3)+(AE53*2)+(AC53*2)+(AB53*2)+(AA53*4)+(Z53*3)+(Y53*4))/23</f>
        <v>6.72173913043478</v>
      </c>
      <c r="AJ53" s="38" t="str">
        <f aca="false">IF(Y53&gt;=9.5,"4.5",IF(Y53&gt;=8.5,"4.0",IF(Y53&gt;=8,"3.5",IF(Y53&gt;=7,"3",IF(Y53&gt;=6.5,"2.5",IF(Y53&gt;=5.5,"2",IF(Y53&gt;=5,"1.5",IF(Y53&gt;=4,"1.0",0))))))))</f>
        <v>2</v>
      </c>
      <c r="AK53" s="38" t="str">
        <f aca="false">IF(Z53&gt;=9.5,"4.5",IF(Z53&gt;=8.5,"4.0",IF(Z53&gt;=8,"3.5",IF(Z53&gt;=7,"3",IF(Z53&gt;=6.5,"2.5",IF(Z53&gt;=5.5,"2",IF(Z53&gt;=5,"1.5",IF(Z53&gt;=4,"1.0",0))))))))</f>
        <v>3</v>
      </c>
      <c r="AL53" s="38" t="str">
        <f aca="false">IF(AA53&gt;=9.5,"4.5",IF(AA53&gt;=8.5,"4.0",IF(AA53&gt;=8,"3.5",IF(AA53&gt;=7,"3",IF(AA53&gt;=6.5,"2.5",IF(AA53&gt;=5.5,"2",IF(AA53&gt;=5,"1.5",IF(AA53&gt;=4,"1.0",0))))))))</f>
        <v>2</v>
      </c>
      <c r="AM53" s="38" t="str">
        <f aca="false">IF(AB53&gt;=9.5,"4.5",IF(AB53&gt;=8.5,"4.0",IF(AB53&gt;=8,"3.5",IF(AB53&gt;=7,"3",IF(AB53&gt;=6.5,"2.5",IF(AB53&gt;=5.5,"2",IF(AB53&gt;=5,"1.5",IF(AB53&gt;=4,"1.0",0))))))))</f>
        <v>2</v>
      </c>
      <c r="AN53" s="38" t="str">
        <f aca="false">IF(AC53&gt;=9.5,"4.5",IF(AC53&gt;=8.5,"4.0",IF(AC53&gt;=8,"3.5",IF(AC53&gt;=7,"3",IF(AC53&gt;=6.5,"2.5",IF(AC53&gt;=5.5,"2",IF(AC53&gt;=5,"1.5",IF(AC53&gt;=4,"1.0",0))))))))</f>
        <v>3</v>
      </c>
      <c r="AO53" s="38" t="str">
        <f aca="false">IF(AD53&gt;=9.5,"4.5",IF(AD53&gt;=8.5,"4.0",IF(AD53&gt;=8,"3.5",IF(AD53&gt;=7,"3",IF(AD53&gt;=6.5,"2.5",IF(AD53&gt;=5.5,"2",IF(AD53&gt;=5,"1.5",IF(AD53&gt;=4,"1.0",0))))))))</f>
        <v>3</v>
      </c>
      <c r="AP53" s="38" t="str">
        <f aca="false">IF(AE53&gt;=9.5,"4.5",IF(AE53&gt;=8.5,"4.0",IF(AE53&gt;=8,"3.5",IF(AE53&gt;=7,"3",IF(AE53&gt;=6.5,"2.5",IF(AE53&gt;=5.5,"2",IF(AE53&gt;=5,"1.5",IF(AE53&gt;=4,"1.0",0))))))))</f>
        <v>2.5</v>
      </c>
      <c r="AQ53" s="38" t="str">
        <f aca="false">IF(AF53&gt;=9.5,"4.5",IF(AF53&gt;=8.5,"4.0",IF(AF53&gt;=8,"3.5",IF(AF53&gt;=7,"3",IF(AF53&gt;=6.5,"2.5",IF(AF53&gt;=5.5,"2",IF(AF53&gt;=5,"1.5",IF(AF53&gt;=4,"1.0",0))))))))</f>
        <v>3</v>
      </c>
      <c r="AR53" s="38" t="str">
        <f aca="false">IF(AG53&gt;=9.5,"4.5",IF(AG53&gt;=8.5,"4.0",IF(AG53&gt;=8,"3.5",IF(AG53&gt;=7,"3",IF(AG53&gt;=6.5,"2.5",IF(AG53&gt;=5.5,"2",IF(AG53&gt;=5,"1.5",IF(AG53&gt;=4,"1.0",0))))))))</f>
        <v>3.5</v>
      </c>
      <c r="AS53" s="38" t="str">
        <f aca="false">IF(AH53&gt;=9.5,"4.5",IF(AH53&gt;=8.5,"4.0",IF(AH53&gt;=8,"3.5",IF(AH53&gt;=7,"3",IF(AH53&gt;=6.5,"2.5",IF(AH53&gt;=5.5,"2",IF(AH53&gt;=5,"1.5",IF(AH53&gt;=4,"1.0",0))))))))</f>
        <v>3</v>
      </c>
      <c r="AT53" s="44" t="str">
        <f aca="false">IF(AI53&gt;=9.5,"4.5",IF(AI53&gt;=8.5,"4.0",IF(AI53&gt;=8,"3.5",IF(AI53&gt;=7,"3",IF(AI53&gt;=6.5,"2.5",IF(AI53&gt;=5.5,"2",IF(AI53&gt;=5,"1.5",IF(AI53&gt;=4,"1.0",0))))))))</f>
        <v>2.5</v>
      </c>
      <c r="AU53" s="45" t="n">
        <f aca="false">((M53*2)+(N53*4)+(O53*3)+(P53*3)+(Q53*3)+(R53*2)+(T53*2)+(AJ53*4)+(AK53*3)+(AL53*4)+(AM53*2)+(AN53*2)+(AP53*2)+(AQ53*3)+(AR53*2)+(AS53*1))/42</f>
        <v>2.54761904761905</v>
      </c>
      <c r="AV53" s="32" t="str">
        <f aca="false">IF(AU53&gt;=3.6,"XuÊt s¾c",IF(AU53&gt;=3.2,"Giái",IF(AU53&gt;=2.5,"Kh¸",IF(AU53&gt;=2,"Trung b×nh",IF(AU53&gt;=1,"YÕu",#NAME?)))))</f>
        <v>Kh¸</v>
      </c>
      <c r="AW53" s="33" t="s">
        <v>36</v>
      </c>
    </row>
    <row r="54" customFormat="false" ht="15.75" hidden="false" customHeight="false" outlineLevel="0" collapsed="false">
      <c r="A54" s="34" t="n">
        <v>48</v>
      </c>
      <c r="B54" s="35" t="s">
        <v>66</v>
      </c>
      <c r="C54" s="36" t="s">
        <v>107</v>
      </c>
      <c r="D54" s="37" t="n">
        <v>7.8</v>
      </c>
      <c r="E54" s="37" t="n">
        <v>6.8</v>
      </c>
      <c r="F54" s="37" t="n">
        <v>4.1</v>
      </c>
      <c r="G54" s="37" t="n">
        <v>7.5</v>
      </c>
      <c r="H54" s="59" t="n">
        <v>7</v>
      </c>
      <c r="I54" s="37" t="n">
        <v>7.1</v>
      </c>
      <c r="J54" s="37" t="n">
        <v>8.2</v>
      </c>
      <c r="K54" s="37" t="n">
        <v>6.5</v>
      </c>
      <c r="L54" s="21" t="n">
        <f aca="false">(D54*$D$6+E54*$E$6+F54*$F$6+G54*$G$6+H54*$H$6+I54*$I$6+K54*$K$6)/19</f>
        <v>6.62105263157895</v>
      </c>
      <c r="M54" s="38" t="str">
        <f aca="false">IF(D54&gt;=9.5,"4.5",IF(D54&gt;=8.5,"4.0",IF(D54&gt;=8,"3.5",IF(D54&gt;=7,"3",IF(D54&gt;=6.5,"2.5",IF(D54&gt;=5.5,"2",IF(D54&gt;=5,"1.5",IF(D54&gt;=4,"1.0",0))))))))</f>
        <v>3</v>
      </c>
      <c r="N54" s="38" t="str">
        <f aca="false">IF(E54&gt;=9.5,"4.5",IF(E54&gt;=8.5,"4.0",IF(E54&gt;=8,"3.5",IF(E54&gt;=7,"3",IF(E54&gt;=6.5,"2.5",IF(E54&gt;=5.5,"2",IF(E54&gt;=5,"1.5",IF(E54&gt;=4,"1.0",0))))))))</f>
        <v>2.5</v>
      </c>
      <c r="O54" s="38" t="str">
        <f aca="false">IF(F54&gt;=9.5,"4.5",IF(F54&gt;=8.5,"4.0",IF(F54&gt;=8,"3.5",IF(F54&gt;=7,"3",IF(F54&gt;=6.5,"2.5",IF(F54&gt;=5.5,"2",IF(F54&gt;=5,"1.5",IF(F54&gt;=4,"1.0",0))))))))</f>
        <v>1.0</v>
      </c>
      <c r="P54" s="38" t="str">
        <f aca="false">IF(G54&gt;=9.5,"4.5",IF(G54&gt;=8.5,"4.0",IF(G54&gt;=8,"3.5",IF(G54&gt;=7,"3",IF(G54&gt;=6.5,"2.5",IF(G54&gt;=5.5,"2",IF(G54&gt;=5,"1.5",IF(G54&gt;=4,"1.0",0))))))))</f>
        <v>3</v>
      </c>
      <c r="Q54" s="38" t="str">
        <f aca="false">IF(H54&gt;=9.5,"4.5",IF(H54&gt;=8.5,"4.0",IF(H54&gt;=8,"3.5",IF(H54&gt;=7,"3",IF(H54&gt;=6.5,"2.5",IF(H54&gt;=5.5,"2",IF(H54&gt;=5,"1.5",IF(H54&gt;=4,"1.0",0))))))))</f>
        <v>3</v>
      </c>
      <c r="R54" s="38" t="str">
        <f aca="false">IF(I54&gt;=9.5,"4.5",IF(I54&gt;=8.5,"4.0",IF(I54&gt;=8,"3.5",IF(I54&gt;=7,"3",IF(I54&gt;=6.5,"2.5",IF(I54&gt;=5.5,"2",IF(I54&gt;=5,"1.5",IF(I54&gt;=4,"1.0",0))))))))</f>
        <v>3</v>
      </c>
      <c r="S54" s="38" t="str">
        <f aca="false">IF(J54&gt;=9.5,"4.5",IF(J54&gt;=8.5,"4.0",IF(J54&gt;=8,"3.5",IF(J54&gt;=7,"3",IF(J54&gt;=6.5,"2.5",IF(J54&gt;=5.5,"2",IF(J54&gt;=5,"1.5",IF(J54&gt;=4,"1.0",0))))))))</f>
        <v>3.5</v>
      </c>
      <c r="T54" s="38" t="str">
        <f aca="false">IF(K54&gt;=9.5,"4.5",IF(K54&gt;=8.5,"4.0",IF(K54&gt;=8,"3.5",IF(K54&gt;=7,"3",IF(K54&gt;=6.5,"2.5",IF(K54&gt;=5.5,"2",IF(K54&gt;=5,"1.5",IF(K54&gt;=4,"1.0",0))))))))</f>
        <v>2.5</v>
      </c>
      <c r="U54" s="39" t="str">
        <f aca="false">IF(L54&gt;=9.5,"4.5",IF(L54&gt;=8.5,"4.0",IF(L54&gt;=8,"3.5",IF(L54&gt;=7,"3",IF(L54&gt;=6.5,"2.5",IF(L54&gt;=5.5,"2",IF(L54&gt;=5,"1.5",IF(L54&gt;=4,"1.0",0))))))))</f>
        <v>2.5</v>
      </c>
      <c r="V54" s="40" t="n">
        <v>48</v>
      </c>
      <c r="W54" s="41" t="s">
        <v>66</v>
      </c>
      <c r="X54" s="36" t="s">
        <v>107</v>
      </c>
      <c r="Y54" s="42" t="n">
        <v>5.6</v>
      </c>
      <c r="Z54" s="42" t="n">
        <v>8.4</v>
      </c>
      <c r="AA54" s="42" t="n">
        <v>4.1</v>
      </c>
      <c r="AB54" s="42" t="n">
        <v>5.3</v>
      </c>
      <c r="AC54" s="60" t="n">
        <v>5.7</v>
      </c>
      <c r="AD54" s="42" t="n">
        <v>7.2</v>
      </c>
      <c r="AE54" s="42" t="n">
        <v>6.2</v>
      </c>
      <c r="AF54" s="42" t="n">
        <v>7</v>
      </c>
      <c r="AG54" s="42" t="n">
        <v>6</v>
      </c>
      <c r="AH54" s="42" t="n">
        <v>7.9</v>
      </c>
      <c r="AI54" s="43" t="n">
        <f aca="false">((AH54*1)+(AG54*2)+(AF54*3)+(AE54*2)+(AC54*2)+(AB54*2)+(AA54*4)+(Z54*3)+(Y54*4))/23</f>
        <v>6.05652173913043</v>
      </c>
      <c r="AJ54" s="38" t="str">
        <f aca="false">IF(Y54&gt;=9.5,"4.5",IF(Y54&gt;=8.5,"4.0",IF(Y54&gt;=8,"3.5",IF(Y54&gt;=7,"3",IF(Y54&gt;=6.5,"2.5",IF(Y54&gt;=5.5,"2",IF(Y54&gt;=5,"1.5",IF(Y54&gt;=4,"1.0",0))))))))</f>
        <v>2</v>
      </c>
      <c r="AK54" s="38" t="str">
        <f aca="false">IF(Z54&gt;=9.5,"4.5",IF(Z54&gt;=8.5,"4.0",IF(Z54&gt;=8,"3.5",IF(Z54&gt;=7,"3",IF(Z54&gt;=6.5,"2.5",IF(Z54&gt;=5.5,"2",IF(Z54&gt;=5,"1.5",IF(Z54&gt;=4,"1.0",0))))))))</f>
        <v>3.5</v>
      </c>
      <c r="AL54" s="38" t="str">
        <f aca="false">IF(AA54&gt;=9.5,"4.5",IF(AA54&gt;=8.5,"4.0",IF(AA54&gt;=8,"3.5",IF(AA54&gt;=7,"3",IF(AA54&gt;=6.5,"2.5",IF(AA54&gt;=5.5,"2",IF(AA54&gt;=5,"1.5",IF(AA54&gt;=4,"1.0",0))))))))</f>
        <v>1.0</v>
      </c>
      <c r="AM54" s="38" t="str">
        <f aca="false">IF(AB54&gt;=9.5,"4.5",IF(AB54&gt;=8.5,"4.0",IF(AB54&gt;=8,"3.5",IF(AB54&gt;=7,"3",IF(AB54&gt;=6.5,"2.5",IF(AB54&gt;=5.5,"2",IF(AB54&gt;=5,"1.5",IF(AB54&gt;=4,"1.0",0))))))))</f>
        <v>1.5</v>
      </c>
      <c r="AN54" s="38" t="str">
        <f aca="false">IF(AC54&gt;=9.5,"4.5",IF(AC54&gt;=8.5,"4.0",IF(AC54&gt;=8,"3.5",IF(AC54&gt;=7,"3",IF(AC54&gt;=6.5,"2.5",IF(AC54&gt;=5.5,"2",IF(AC54&gt;=5,"1.5",IF(AC54&gt;=4,"1.0",0))))))))</f>
        <v>2</v>
      </c>
      <c r="AO54" s="38" t="str">
        <f aca="false">IF(AD54&gt;=9.5,"4.5",IF(AD54&gt;=8.5,"4.0",IF(AD54&gt;=8,"3.5",IF(AD54&gt;=7,"3",IF(AD54&gt;=6.5,"2.5",IF(AD54&gt;=5.5,"2",IF(AD54&gt;=5,"1.5",IF(AD54&gt;=4,"1.0",0))))))))</f>
        <v>3</v>
      </c>
      <c r="AP54" s="38" t="str">
        <f aca="false">IF(AE54&gt;=9.5,"4.5",IF(AE54&gt;=8.5,"4.0",IF(AE54&gt;=8,"3.5",IF(AE54&gt;=7,"3",IF(AE54&gt;=6.5,"2.5",IF(AE54&gt;=5.5,"2",IF(AE54&gt;=5,"1.5",IF(AE54&gt;=4,"1.0",0))))))))</f>
        <v>2</v>
      </c>
      <c r="AQ54" s="38" t="str">
        <f aca="false">IF(AF54&gt;=9.5,"4.5",IF(AF54&gt;=8.5,"4.0",IF(AF54&gt;=8,"3.5",IF(AF54&gt;=7,"3",IF(AF54&gt;=6.5,"2.5",IF(AF54&gt;=5.5,"2",IF(AF54&gt;=5,"1.5",IF(AF54&gt;=4,"1.0",0))))))))</f>
        <v>3</v>
      </c>
      <c r="AR54" s="38" t="str">
        <f aca="false">IF(AG54&gt;=9.5,"4.5",IF(AG54&gt;=8.5,"4.0",IF(AG54&gt;=8,"3.5",IF(AG54&gt;=7,"3",IF(AG54&gt;=6.5,"2.5",IF(AG54&gt;=5.5,"2",IF(AG54&gt;=5,"1.5",IF(AG54&gt;=4,"1.0",0))))))))</f>
        <v>2</v>
      </c>
      <c r="AS54" s="38" t="str">
        <f aca="false">IF(AH54&gt;=9.5,"4.5",IF(AH54&gt;=8.5,"4.0",IF(AH54&gt;=8,"3.5",IF(AH54&gt;=7,"3",IF(AH54&gt;=6.5,"2.5",IF(AH54&gt;=5.5,"2",IF(AH54&gt;=5,"1.5",IF(AH54&gt;=4,"1.0",0))))))))</f>
        <v>3</v>
      </c>
      <c r="AT54" s="44" t="str">
        <f aca="false">IF(AI54&gt;=9.5,"4.5",IF(AI54&gt;=8.5,"4.0",IF(AI54&gt;=8,"3.5",IF(AI54&gt;=7,"3",IF(AI54&gt;=6.5,"2.5",IF(AI54&gt;=5.5,"2",IF(AI54&gt;=5,"1.5",IF(AI54&gt;=4,"1.0",0))))))))</f>
        <v>2</v>
      </c>
      <c r="AU54" s="45" t="n">
        <f aca="false">((M54*2)+(N54*4)+(O54*3)+(P54*3)+(Q54*3)+(R54*2)+(T54*2)+(AJ54*4)+(AK54*3)+(AL54*4)+(AM54*2)+(AN54*2)+(AP54*2)+(AQ54*3)+(AR54*2)+(AS54*1))/42</f>
        <v>2.32142857142857</v>
      </c>
      <c r="AV54" s="32" t="str">
        <f aca="false">IF(AU54&gt;=3.6,"XuÊt s¾c",IF(AU54&gt;=3.2,"Giái",IF(AU54&gt;=2.5,"Kh¸",IF(AU54&gt;=2,"Trung b×nh",IF(AU54&gt;=1,"YÕu",#NAME?)))))</f>
        <v>Trung b×nh</v>
      </c>
      <c r="AW54" s="33" t="s">
        <v>36</v>
      </c>
    </row>
    <row r="55" customFormat="false" ht="15.75" hidden="false" customHeight="false" outlineLevel="0" collapsed="false">
      <c r="A55" s="34" t="n">
        <v>49</v>
      </c>
      <c r="B55" s="35" t="s">
        <v>108</v>
      </c>
      <c r="C55" s="36" t="s">
        <v>109</v>
      </c>
      <c r="D55" s="37" t="n">
        <v>7.3</v>
      </c>
      <c r="E55" s="37" t="n">
        <v>6.7</v>
      </c>
      <c r="F55" s="37" t="n">
        <v>6.3</v>
      </c>
      <c r="G55" s="37" t="n">
        <v>6.2</v>
      </c>
      <c r="H55" s="59" t="n">
        <v>5.4</v>
      </c>
      <c r="I55" s="37" t="n">
        <v>7.2</v>
      </c>
      <c r="J55" s="37" t="n">
        <v>7.4</v>
      </c>
      <c r="K55" s="37" t="n">
        <v>4.1</v>
      </c>
      <c r="L55" s="21" t="n">
        <f aca="false">(D55*$D$6+E55*$E$6+F55*$F$6+G55*$G$6+H55*$H$6+I55*$I$6+K55*$K$6)/19</f>
        <v>6.19473684210526</v>
      </c>
      <c r="M55" s="38" t="str">
        <f aca="false">IF(D55&gt;=9.5,"4.5",IF(D55&gt;=8.5,"4.0",IF(D55&gt;=8,"3.5",IF(D55&gt;=7,"3",IF(D55&gt;=6.5,"2.5",IF(D55&gt;=5.5,"2",IF(D55&gt;=5,"1.5",IF(D55&gt;=4,"1.0",0))))))))</f>
        <v>3</v>
      </c>
      <c r="N55" s="38" t="str">
        <f aca="false">IF(E55&gt;=9.5,"4.5",IF(E55&gt;=8.5,"4.0",IF(E55&gt;=8,"3.5",IF(E55&gt;=7,"3",IF(E55&gt;=6.5,"2.5",IF(E55&gt;=5.5,"2",IF(E55&gt;=5,"1.5",IF(E55&gt;=4,"1.0",0))))))))</f>
        <v>2.5</v>
      </c>
      <c r="O55" s="38" t="str">
        <f aca="false">IF(F55&gt;=9.5,"4.5",IF(F55&gt;=8.5,"4.0",IF(F55&gt;=8,"3.5",IF(F55&gt;=7,"3",IF(F55&gt;=6.5,"2.5",IF(F55&gt;=5.5,"2",IF(F55&gt;=5,"1.5",IF(F55&gt;=4,"1.0",0))))))))</f>
        <v>2</v>
      </c>
      <c r="P55" s="38" t="str">
        <f aca="false">IF(G55&gt;=9.5,"4.5",IF(G55&gt;=8.5,"4.0",IF(G55&gt;=8,"3.5",IF(G55&gt;=7,"3",IF(G55&gt;=6.5,"2.5",IF(G55&gt;=5.5,"2",IF(G55&gt;=5,"1.5",IF(G55&gt;=4,"1.0",0))))))))</f>
        <v>2</v>
      </c>
      <c r="Q55" s="38" t="str">
        <f aca="false">IF(H55&gt;=9.5,"4.5",IF(H55&gt;=8.5,"4.0",IF(H55&gt;=8,"3.5",IF(H55&gt;=7,"3",IF(H55&gt;=6.5,"2.5",IF(H55&gt;=5.5,"2",IF(H55&gt;=5,"1.5",IF(H55&gt;=4,"1.0",0))))))))</f>
        <v>1.5</v>
      </c>
      <c r="R55" s="38" t="str">
        <f aca="false">IF(I55&gt;=9.5,"4.5",IF(I55&gt;=8.5,"4.0",IF(I55&gt;=8,"3.5",IF(I55&gt;=7,"3",IF(I55&gt;=6.5,"2.5",IF(I55&gt;=5.5,"2",IF(I55&gt;=5,"1.5",IF(I55&gt;=4,"1.0",0))))))))</f>
        <v>3</v>
      </c>
      <c r="S55" s="38" t="str">
        <f aca="false">IF(J55&gt;=9.5,"4.5",IF(J55&gt;=8.5,"4.0",IF(J55&gt;=8,"3.5",IF(J55&gt;=7,"3",IF(J55&gt;=6.5,"2.5",IF(J55&gt;=5.5,"2",IF(J55&gt;=5,"1.5",IF(J55&gt;=4,"1.0",0))))))))</f>
        <v>3</v>
      </c>
      <c r="T55" s="38" t="str">
        <f aca="false">IF(K55&gt;=9.5,"4.5",IF(K55&gt;=8.5,"4.0",IF(K55&gt;=8,"3.5",IF(K55&gt;=7,"3",IF(K55&gt;=6.5,"2.5",IF(K55&gt;=5.5,"2",IF(K55&gt;=5,"1.5",IF(K55&gt;=4,"1.0",0))))))))</f>
        <v>1.0</v>
      </c>
      <c r="U55" s="39" t="str">
        <f aca="false">IF(L55&gt;=9.5,"4.5",IF(L55&gt;=8.5,"4.0",IF(L55&gt;=8,"3.5",IF(L55&gt;=7,"3",IF(L55&gt;=6.5,"2.5",IF(L55&gt;=5.5,"2",IF(L55&gt;=5,"1.5",IF(L55&gt;=4,"1.0",0))))))))</f>
        <v>2</v>
      </c>
      <c r="V55" s="40" t="n">
        <v>49</v>
      </c>
      <c r="W55" s="41" t="s">
        <v>108</v>
      </c>
      <c r="X55" s="36" t="s">
        <v>109</v>
      </c>
      <c r="Y55" s="42" t="n">
        <v>3.9</v>
      </c>
      <c r="Z55" s="42" t="n">
        <v>6</v>
      </c>
      <c r="AA55" s="42" t="n">
        <v>5.5</v>
      </c>
      <c r="AB55" s="42" t="n">
        <v>5</v>
      </c>
      <c r="AC55" s="60" t="n">
        <v>6.6</v>
      </c>
      <c r="AD55" s="42" t="n">
        <v>7</v>
      </c>
      <c r="AE55" s="42" t="n">
        <v>7.1</v>
      </c>
      <c r="AF55" s="42" t="n">
        <v>7.2</v>
      </c>
      <c r="AG55" s="42" t="n">
        <v>6.5</v>
      </c>
      <c r="AH55" s="42" t="n">
        <v>6.5</v>
      </c>
      <c r="AI55" s="43" t="n">
        <f aca="false">((AH55*1)+(AG55*2)+(AF55*3)+(AE55*2)+(AC55*2)+(AB55*2)+(AA55*4)+(Z55*3)+(Y55*4))/23</f>
        <v>5.8304347826087</v>
      </c>
      <c r="AJ55" s="47" t="n">
        <f aca="false">IF(Y55&gt;=9.5,"4.5",IF(Y55&gt;=8.5,"4.0",IF(Y55&gt;=8,"3.5",IF(Y55&gt;=7,"3",IF(Y55&gt;=6.5,"2.5",IF(Y55&gt;=5.5,"2",IF(Y55&gt;=5,"1.5",IF(Y55&gt;=4,"1.0",0))))))))</f>
        <v>0</v>
      </c>
      <c r="AK55" s="38" t="str">
        <f aca="false">IF(Z55&gt;=9.5,"4.5",IF(Z55&gt;=8.5,"4.0",IF(Z55&gt;=8,"3.5",IF(Z55&gt;=7,"3",IF(Z55&gt;=6.5,"2.5",IF(Z55&gt;=5.5,"2",IF(Z55&gt;=5,"1.5",IF(Z55&gt;=4,"1.0",0))))))))</f>
        <v>2</v>
      </c>
      <c r="AL55" s="38" t="str">
        <f aca="false">IF(AA55&gt;=9.5,"4.5",IF(AA55&gt;=8.5,"4.0",IF(AA55&gt;=8,"3.5",IF(AA55&gt;=7,"3",IF(AA55&gt;=6.5,"2.5",IF(AA55&gt;=5.5,"2",IF(AA55&gt;=5,"1.5",IF(AA55&gt;=4,"1.0",0))))))))</f>
        <v>2</v>
      </c>
      <c r="AM55" s="38" t="str">
        <f aca="false">IF(AB55&gt;=9.5,"4.5",IF(AB55&gt;=8.5,"4.0",IF(AB55&gt;=8,"3.5",IF(AB55&gt;=7,"3",IF(AB55&gt;=6.5,"2.5",IF(AB55&gt;=5.5,"2",IF(AB55&gt;=5,"1.5",IF(AB55&gt;=4,"1.0",0))))))))</f>
        <v>1.5</v>
      </c>
      <c r="AN55" s="38" t="str">
        <f aca="false">IF(AC55&gt;=9.5,"4.5",IF(AC55&gt;=8.5,"4.0",IF(AC55&gt;=8,"3.5",IF(AC55&gt;=7,"3",IF(AC55&gt;=6.5,"2.5",IF(AC55&gt;=5.5,"2",IF(AC55&gt;=5,"1.5",IF(AC55&gt;=4,"1.0",0))))))))</f>
        <v>2.5</v>
      </c>
      <c r="AO55" s="38" t="str">
        <f aca="false">IF(AD55&gt;=9.5,"4.5",IF(AD55&gt;=8.5,"4.0",IF(AD55&gt;=8,"3.5",IF(AD55&gt;=7,"3",IF(AD55&gt;=6.5,"2.5",IF(AD55&gt;=5.5,"2",IF(AD55&gt;=5,"1.5",IF(AD55&gt;=4,"1.0",0))))))))</f>
        <v>3</v>
      </c>
      <c r="AP55" s="38" t="str">
        <f aca="false">IF(AE55&gt;=9.5,"4.5",IF(AE55&gt;=8.5,"4.0",IF(AE55&gt;=8,"3.5",IF(AE55&gt;=7,"3",IF(AE55&gt;=6.5,"2.5",IF(AE55&gt;=5.5,"2",IF(AE55&gt;=5,"1.5",IF(AE55&gt;=4,"1.0",0))))))))</f>
        <v>3</v>
      </c>
      <c r="AQ55" s="38" t="str">
        <f aca="false">IF(AF55&gt;=9.5,"4.5",IF(AF55&gt;=8.5,"4.0",IF(AF55&gt;=8,"3.5",IF(AF55&gt;=7,"3",IF(AF55&gt;=6.5,"2.5",IF(AF55&gt;=5.5,"2",IF(AF55&gt;=5,"1.5",IF(AF55&gt;=4,"1.0",0))))))))</f>
        <v>3</v>
      </c>
      <c r="AR55" s="38" t="str">
        <f aca="false">IF(AG55&gt;=9.5,"4.5",IF(AG55&gt;=8.5,"4.0",IF(AG55&gt;=8,"3.5",IF(AG55&gt;=7,"3",IF(AG55&gt;=6.5,"2.5",IF(AG55&gt;=5.5,"2",IF(AG55&gt;=5,"1.5",IF(AG55&gt;=4,"1.0",0))))))))</f>
        <v>2.5</v>
      </c>
      <c r="AS55" s="38" t="str">
        <f aca="false">IF(AH55&gt;=9.5,"4.5",IF(AH55&gt;=8.5,"4.0",IF(AH55&gt;=8,"3.5",IF(AH55&gt;=7,"3",IF(AH55&gt;=6.5,"2.5",IF(AH55&gt;=5.5,"2",IF(AH55&gt;=5,"1.5",IF(AH55&gt;=4,"1.0",0))))))))</f>
        <v>2.5</v>
      </c>
      <c r="AT55" s="44" t="str">
        <f aca="false">IF(AI55&gt;=9.5,"4.5",IF(AI55&gt;=8.5,"4.0",IF(AI55&gt;=8,"3.5",IF(AI55&gt;=7,"3",IF(AI55&gt;=6.5,"2.5",IF(AI55&gt;=5.5,"2",IF(AI55&gt;=5,"1.5",IF(AI55&gt;=4,"1.0",0))))))))</f>
        <v>2</v>
      </c>
      <c r="AU55" s="45" t="n">
        <f aca="false">((M55*2)+(N55*4)+(O55*3)+(P55*3)+(Q55*3)+(R55*2)+(T55*2)+(AJ55*4)+(AK55*3)+(AL55*4)+(AM55*2)+(AN55*2)+(AP55*2)+(AQ55*3)+(AR55*2)+(AS55*1))/42</f>
        <v>2.02380952380952</v>
      </c>
      <c r="AV55" s="32" t="str">
        <f aca="false">IF(AU55&gt;=3.6,"XuÊt s¾c",IF(AU55&gt;=3.2,"Giái",IF(AU55&gt;=2.5,"Kh¸",IF(AU55&gt;=2,"Trung b×nh",IF(AU55&gt;=1,"YÕu",#NAME?)))))</f>
        <v>Trung b×nh</v>
      </c>
      <c r="AW55" s="33" t="s">
        <v>36</v>
      </c>
    </row>
    <row r="56" customFormat="false" ht="15.75" hidden="false" customHeight="false" outlineLevel="0" collapsed="false">
      <c r="A56" s="34" t="n">
        <v>50</v>
      </c>
      <c r="B56" s="67" t="s">
        <v>61</v>
      </c>
      <c r="C56" s="68" t="s">
        <v>109</v>
      </c>
      <c r="D56" s="37" t="n">
        <v>7.8</v>
      </c>
      <c r="E56" s="37" t="n">
        <v>7.1</v>
      </c>
      <c r="F56" s="37" t="n">
        <v>5.5</v>
      </c>
      <c r="G56" s="37" t="n">
        <v>6.5</v>
      </c>
      <c r="H56" s="59" t="n">
        <v>5.5</v>
      </c>
      <c r="I56" s="37" t="n">
        <v>7.2</v>
      </c>
      <c r="J56" s="37" t="n">
        <v>8.2</v>
      </c>
      <c r="K56" s="37" t="n">
        <v>4.3</v>
      </c>
      <c r="L56" s="21" t="n">
        <f aca="false">(D56*$D$6+E56*$E$6+F56*$F$6+G56*$G$6+H56*$H$6+I56*$I$6+K56*$K$6)/19</f>
        <v>6.28947368421053</v>
      </c>
      <c r="M56" s="38" t="str">
        <f aca="false">IF(D56&gt;=9.5,"4.5",IF(D56&gt;=8.5,"4.0",IF(D56&gt;=8,"3.5",IF(D56&gt;=7,"3",IF(D56&gt;=6.5,"2.5",IF(D56&gt;=5.5,"2",IF(D56&gt;=5,"1.5",IF(D56&gt;=4,"1.0",0))))))))</f>
        <v>3</v>
      </c>
      <c r="N56" s="38" t="str">
        <f aca="false">IF(E56&gt;=9.5,"4.5",IF(E56&gt;=8.5,"4.0",IF(E56&gt;=8,"3.5",IF(E56&gt;=7,"3",IF(E56&gt;=6.5,"2.5",IF(E56&gt;=5.5,"2",IF(E56&gt;=5,"1.5",IF(E56&gt;=4,"1.0",0))))))))</f>
        <v>3</v>
      </c>
      <c r="O56" s="38" t="str">
        <f aca="false">IF(F56&gt;=9.5,"4.5",IF(F56&gt;=8.5,"4.0",IF(F56&gt;=8,"3.5",IF(F56&gt;=7,"3",IF(F56&gt;=6.5,"2.5",IF(F56&gt;=5.5,"2",IF(F56&gt;=5,"1.5",IF(F56&gt;=4,"1.0",0))))))))</f>
        <v>2</v>
      </c>
      <c r="P56" s="38" t="str">
        <f aca="false">IF(G56&gt;=9.5,"4.5",IF(G56&gt;=8.5,"4.0",IF(G56&gt;=8,"3.5",IF(G56&gt;=7,"3",IF(G56&gt;=6.5,"2.5",IF(G56&gt;=5.5,"2",IF(G56&gt;=5,"1.5",IF(G56&gt;=4,"1.0",0))))))))</f>
        <v>2.5</v>
      </c>
      <c r="Q56" s="38" t="str">
        <f aca="false">IF(H56&gt;=9.5,"4.5",IF(H56&gt;=8.5,"4.0",IF(H56&gt;=8,"3.5",IF(H56&gt;=7,"3",IF(H56&gt;=6.5,"2.5",IF(H56&gt;=5.5,"2",IF(H56&gt;=5,"1.5",IF(H56&gt;=4,"1.0",0))))))))</f>
        <v>2</v>
      </c>
      <c r="R56" s="38" t="str">
        <f aca="false">IF(I56&gt;=9.5,"4.5",IF(I56&gt;=8.5,"4.0",IF(I56&gt;=8,"3.5",IF(I56&gt;=7,"3",IF(I56&gt;=6.5,"2.5",IF(I56&gt;=5.5,"2",IF(I56&gt;=5,"1.5",IF(I56&gt;=4,"1.0",0))))))))</f>
        <v>3</v>
      </c>
      <c r="S56" s="38" t="str">
        <f aca="false">IF(J56&gt;=9.5,"4.5",IF(J56&gt;=8.5,"4.0",IF(J56&gt;=8,"3.5",IF(J56&gt;=7,"3",IF(J56&gt;=6.5,"2.5",IF(J56&gt;=5.5,"2",IF(J56&gt;=5,"1.5",IF(J56&gt;=4,"1.0",0))))))))</f>
        <v>3.5</v>
      </c>
      <c r="T56" s="38" t="str">
        <f aca="false">IF(K56&gt;=9.5,"4.5",IF(K56&gt;=8.5,"4.0",IF(K56&gt;=8,"3.5",IF(K56&gt;=7,"3",IF(K56&gt;=6.5,"2.5",IF(K56&gt;=5.5,"2",IF(K56&gt;=5,"1.5",IF(K56&gt;=4,"1.0",0))))))))</f>
        <v>1.0</v>
      </c>
      <c r="U56" s="39" t="str">
        <f aca="false">IF(L56&gt;=9.5,"4.5",IF(L56&gt;=8.5,"4.0",IF(L56&gt;=8,"3.5",IF(L56&gt;=7,"3",IF(L56&gt;=6.5,"2.5",IF(L56&gt;=5.5,"2",IF(L56&gt;=5,"1.5",IF(L56&gt;=4,"1.0",0))))))))</f>
        <v>2</v>
      </c>
      <c r="V56" s="40" t="n">
        <v>50</v>
      </c>
      <c r="W56" s="69" t="s">
        <v>61</v>
      </c>
      <c r="X56" s="68" t="s">
        <v>109</v>
      </c>
      <c r="Y56" s="42" t="n">
        <v>3.8</v>
      </c>
      <c r="Z56" s="42" t="n">
        <v>6.5</v>
      </c>
      <c r="AA56" s="42" t="n">
        <v>3.4</v>
      </c>
      <c r="AB56" s="42" t="n">
        <v>4.6</v>
      </c>
      <c r="AC56" s="60" t="n">
        <v>6.7</v>
      </c>
      <c r="AD56" s="42" t="n">
        <v>7.2</v>
      </c>
      <c r="AE56" s="42" t="n">
        <v>4.4</v>
      </c>
      <c r="AF56" s="42" t="n">
        <v>7.2</v>
      </c>
      <c r="AG56" s="42" t="n">
        <v>5</v>
      </c>
      <c r="AH56" s="42" t="n">
        <v>7</v>
      </c>
      <c r="AI56" s="43" t="n">
        <f aca="false">((AH56*1)+(AG56*2)+(AF56*3)+(AE56*2)+(AC56*2)+(AB56*2)+(AA56*4)+(Z56*3)+(Y56*4))/23</f>
        <v>5.14347826086957</v>
      </c>
      <c r="AJ56" s="47" t="n">
        <f aca="false">IF(Y56&gt;=9.5,"4.5",IF(Y56&gt;=8.5,"4.0",IF(Y56&gt;=8,"3.5",IF(Y56&gt;=7,"3",IF(Y56&gt;=6.5,"2.5",IF(Y56&gt;=5.5,"2",IF(Y56&gt;=5,"1.5",IF(Y56&gt;=4,"1.0",0))))))))</f>
        <v>0</v>
      </c>
      <c r="AK56" s="38" t="str">
        <f aca="false">IF(Z56&gt;=9.5,"4.5",IF(Z56&gt;=8.5,"4.0",IF(Z56&gt;=8,"3.5",IF(Z56&gt;=7,"3",IF(Z56&gt;=6.5,"2.5",IF(Z56&gt;=5.5,"2",IF(Z56&gt;=5,"1.5",IF(Z56&gt;=4,"1.0",0))))))))</f>
        <v>2.5</v>
      </c>
      <c r="AL56" s="47" t="n">
        <f aca="false">IF(AA56&gt;=9.5,"4.5",IF(AA56&gt;=8.5,"4.0",IF(AA56&gt;=8,"3.5",IF(AA56&gt;=7,"3",IF(AA56&gt;=6.5,"2.5",IF(AA56&gt;=5.5,"2",IF(AA56&gt;=5,"1.5",IF(AA56&gt;=4,"1.0",0))))))))</f>
        <v>0</v>
      </c>
      <c r="AM56" s="38" t="str">
        <f aca="false">IF(AB56&gt;=9.5,"4.5",IF(AB56&gt;=8.5,"4.0",IF(AB56&gt;=8,"3.5",IF(AB56&gt;=7,"3",IF(AB56&gt;=6.5,"2.5",IF(AB56&gt;=5.5,"2",IF(AB56&gt;=5,"1.5",IF(AB56&gt;=4,"1.0",0))))))))</f>
        <v>1.0</v>
      </c>
      <c r="AN56" s="38" t="str">
        <f aca="false">IF(AC56&gt;=9.5,"4.5",IF(AC56&gt;=8.5,"4.0",IF(AC56&gt;=8,"3.5",IF(AC56&gt;=7,"3",IF(AC56&gt;=6.5,"2.5",IF(AC56&gt;=5.5,"2",IF(AC56&gt;=5,"1.5",IF(AC56&gt;=4,"1.0",0))))))))</f>
        <v>2.5</v>
      </c>
      <c r="AO56" s="38" t="str">
        <f aca="false">IF(AD56&gt;=9.5,"4.5",IF(AD56&gt;=8.5,"4.0",IF(AD56&gt;=8,"3.5",IF(AD56&gt;=7,"3",IF(AD56&gt;=6.5,"2.5",IF(AD56&gt;=5.5,"2",IF(AD56&gt;=5,"1.5",IF(AD56&gt;=4,"1.0",0))))))))</f>
        <v>3</v>
      </c>
      <c r="AP56" s="38" t="str">
        <f aca="false">IF(AE56&gt;=9.5,"4.5",IF(AE56&gt;=8.5,"4.0",IF(AE56&gt;=8,"3.5",IF(AE56&gt;=7,"3",IF(AE56&gt;=6.5,"2.5",IF(AE56&gt;=5.5,"2",IF(AE56&gt;=5,"1.5",IF(AE56&gt;=4,"1.0",0))))))))</f>
        <v>1.0</v>
      </c>
      <c r="AQ56" s="38" t="str">
        <f aca="false">IF(AF56&gt;=9.5,"4.5",IF(AF56&gt;=8.5,"4.0",IF(AF56&gt;=8,"3.5",IF(AF56&gt;=7,"3",IF(AF56&gt;=6.5,"2.5",IF(AF56&gt;=5.5,"2",IF(AF56&gt;=5,"1.5",IF(AF56&gt;=4,"1.0",0))))))))</f>
        <v>3</v>
      </c>
      <c r="AR56" s="38" t="str">
        <f aca="false">IF(AG56&gt;=9.5,"4.5",IF(AG56&gt;=8.5,"4.0",IF(AG56&gt;=8,"3.5",IF(AG56&gt;=7,"3",IF(AG56&gt;=6.5,"2.5",IF(AG56&gt;=5.5,"2",IF(AG56&gt;=5,"1.5",IF(AG56&gt;=4,"1.0",0))))))))</f>
        <v>1.5</v>
      </c>
      <c r="AS56" s="38" t="str">
        <f aca="false">IF(AH56&gt;=9.5,"4.5",IF(AH56&gt;=8.5,"4.0",IF(AH56&gt;=8,"3.5",IF(AH56&gt;=7,"3",IF(AH56&gt;=6.5,"2.5",IF(AH56&gt;=5.5,"2",IF(AH56&gt;=5,"1.5",IF(AH56&gt;=4,"1.0",0))))))))</f>
        <v>3</v>
      </c>
      <c r="AT56" s="44" t="str">
        <f aca="false">IF(AI56&gt;=9.5,"4.5",IF(AI56&gt;=8.5,"4.0",IF(AI56&gt;=8,"3.5",IF(AI56&gt;=7,"3",IF(AI56&gt;=6.5,"2.5",IF(AI56&gt;=5.5,"2",IF(AI56&gt;=5,"1.5",IF(AI56&gt;=4,"1.0",0))))))))</f>
        <v>1.5</v>
      </c>
      <c r="AU56" s="31" t="n">
        <f aca="false">((M56*2)+(N56*4)+(O56*3)+(P56*3)+(Q56*3)+(R56*2)+(T56*2)+(AJ56*4)+(AK56*3)+(AL56*4)+(AM56*2)+(AN56*2)+(AP56*2)+(AQ56*3)+(AR56*2)+(AS56*1))/42</f>
        <v>1.83333333333333</v>
      </c>
      <c r="AV56" s="32" t="str">
        <f aca="false">IF(AU56&gt;=3.6,"XuÊt s¾c",IF(AU56&gt;=3.2,"Giái",IF(AU56&gt;=2.5,"Kh¸",IF(AU56&gt;=2,"Trung b×nh",IF(AU56&gt;=1,"YÕu",#NAME?)))))</f>
        <v>YÕu</v>
      </c>
      <c r="AW56" s="33" t="s">
        <v>36</v>
      </c>
    </row>
    <row r="57" customFormat="false" ht="16.5" hidden="false" customHeight="false" outlineLevel="0" collapsed="false">
      <c r="A57" s="70" t="n">
        <v>51</v>
      </c>
      <c r="B57" s="71" t="s">
        <v>110</v>
      </c>
      <c r="C57" s="72" t="s">
        <v>111</v>
      </c>
      <c r="D57" s="73" t="n">
        <v>7.3</v>
      </c>
      <c r="E57" s="73" t="n">
        <v>6.7</v>
      </c>
      <c r="F57" s="73" t="n">
        <v>4.2</v>
      </c>
      <c r="G57" s="73" t="n">
        <v>8.7</v>
      </c>
      <c r="H57" s="74" t="n">
        <v>7.4</v>
      </c>
      <c r="I57" s="73" t="n">
        <v>7.8</v>
      </c>
      <c r="J57" s="73" t="n">
        <v>7.4</v>
      </c>
      <c r="K57" s="73" t="n">
        <v>7.1</v>
      </c>
      <c r="L57" s="75" t="n">
        <f aca="false">(D57*$D$6+E57*$E$6+F57*$F$6+G57*$G$6+H57*$H$6+I57*$I$6+K57*$K$6)/19</f>
        <v>6.95263157894737</v>
      </c>
      <c r="M57" s="76" t="str">
        <f aca="false">IF(D57&gt;=9.5,"4.5",IF(D57&gt;=8.5,"4.0",IF(D57&gt;=8,"3.5",IF(D57&gt;=7,"3",IF(D57&gt;=6.5,"2.5",IF(D57&gt;=5.5,"2",IF(D57&gt;=5,"1.5",IF(D57&gt;=4,"1.0",0))))))))</f>
        <v>3</v>
      </c>
      <c r="N57" s="76" t="str">
        <f aca="false">IF(E57&gt;=9.5,"4.5",IF(E57&gt;=8.5,"4.0",IF(E57&gt;=8,"3.5",IF(E57&gt;=7,"3",IF(E57&gt;=6.5,"2.5",IF(E57&gt;=5.5,"2",IF(E57&gt;=5,"1.5",IF(E57&gt;=4,"1.0",0))))))))</f>
        <v>2.5</v>
      </c>
      <c r="O57" s="76" t="str">
        <f aca="false">IF(F57&gt;=9.5,"4.5",IF(F57&gt;=8.5,"4.0",IF(F57&gt;=8,"3.5",IF(F57&gt;=7,"3",IF(F57&gt;=6.5,"2.5",IF(F57&gt;=5.5,"2",IF(F57&gt;=5,"1.5",IF(F57&gt;=4,"1.0",0))))))))</f>
        <v>1.0</v>
      </c>
      <c r="P57" s="76" t="str">
        <f aca="false">IF(G57&gt;=9.5,"4.5",IF(G57&gt;=8.5,"4.0",IF(G57&gt;=8,"3.5",IF(G57&gt;=7,"3",IF(G57&gt;=6.5,"2.5",IF(G57&gt;=5.5,"2",IF(G57&gt;=5,"1.5",IF(G57&gt;=4,"1.0",0))))))))</f>
        <v>4.0</v>
      </c>
      <c r="Q57" s="76" t="str">
        <f aca="false">IF(H57&gt;=9.5,"4.5",IF(H57&gt;=8.5,"4.0",IF(H57&gt;=8,"3.5",IF(H57&gt;=7,"3",IF(H57&gt;=6.5,"2.5",IF(H57&gt;=5.5,"2",IF(H57&gt;=5,"1.5",IF(H57&gt;=4,"1.0",0))))))))</f>
        <v>3</v>
      </c>
      <c r="R57" s="76" t="str">
        <f aca="false">IF(I57&gt;=9.5,"4.5",IF(I57&gt;=8.5,"4.0",IF(I57&gt;=8,"3.5",IF(I57&gt;=7,"3",IF(I57&gt;=6.5,"2.5",IF(I57&gt;=5.5,"2",IF(I57&gt;=5,"1.5",IF(I57&gt;=4,"1.0",0))))))))</f>
        <v>3</v>
      </c>
      <c r="S57" s="76" t="str">
        <f aca="false">IF(J57&gt;=9.5,"4.5",IF(J57&gt;=8.5,"4.0",IF(J57&gt;=8,"3.5",IF(J57&gt;=7,"3",IF(J57&gt;=6.5,"2.5",IF(J57&gt;=5.5,"2",IF(J57&gt;=5,"1.5",IF(J57&gt;=4,"1.0",0))))))))</f>
        <v>3</v>
      </c>
      <c r="T57" s="76" t="str">
        <f aca="false">IF(K57&gt;=9.5,"4.5",IF(K57&gt;=8.5,"4.0",IF(K57&gt;=8,"3.5",IF(K57&gt;=7,"3",IF(K57&gt;=6.5,"2.5",IF(K57&gt;=5.5,"2",IF(K57&gt;=5,"1.5",IF(K57&gt;=4,"1.0",0))))))))</f>
        <v>3</v>
      </c>
      <c r="U57" s="77" t="str">
        <f aca="false">IF(L57&gt;=9.5,"4.5",IF(L57&gt;=8.5,"4.0",IF(L57&gt;=8,"3.5",IF(L57&gt;=7,"3",IF(L57&gt;=6.5,"2.5",IF(L57&gt;=5.5,"2",IF(L57&gt;=5,"1.5",IF(L57&gt;=4,"1.0",0))))))))</f>
        <v>2.5</v>
      </c>
      <c r="V57" s="78" t="n">
        <v>51</v>
      </c>
      <c r="W57" s="79" t="s">
        <v>110</v>
      </c>
      <c r="X57" s="72" t="s">
        <v>111</v>
      </c>
      <c r="Y57" s="80" t="n">
        <v>6</v>
      </c>
      <c r="Z57" s="80" t="n">
        <v>7</v>
      </c>
      <c r="AA57" s="80" t="n">
        <v>5.2</v>
      </c>
      <c r="AB57" s="80" t="n">
        <v>5.4</v>
      </c>
      <c r="AC57" s="81" t="n">
        <v>7.1</v>
      </c>
      <c r="AD57" s="80" t="n">
        <v>7.2</v>
      </c>
      <c r="AE57" s="80" t="n">
        <v>7.4</v>
      </c>
      <c r="AF57" s="80" t="n">
        <v>8.1</v>
      </c>
      <c r="AG57" s="80" t="n">
        <v>8.6</v>
      </c>
      <c r="AH57" s="80" t="n">
        <v>8.7</v>
      </c>
      <c r="AI57" s="82" t="n">
        <f aca="false">((AH57*1)+(AG57*2)+(AF57*3)+(AE57*2)+(AC57*2)+(AB57*2)+(AA57*4)+(Z57*3)+(Y57*4))/23</f>
        <v>6.77391304347826</v>
      </c>
      <c r="AJ57" s="76" t="str">
        <f aca="false">IF(Y57&gt;=9.5,"4.5",IF(Y57&gt;=8.5,"4.0",IF(Y57&gt;=8,"3.5",IF(Y57&gt;=7,"3",IF(Y57&gt;=6.5,"2.5",IF(Y57&gt;=5.5,"2",IF(Y57&gt;=5,"1.5",IF(Y57&gt;=4,"1.0",0))))))))</f>
        <v>2</v>
      </c>
      <c r="AK57" s="76" t="str">
        <f aca="false">IF(Z57&gt;=9.5,"4.5",IF(Z57&gt;=8.5,"4.0",IF(Z57&gt;=8,"3.5",IF(Z57&gt;=7,"3",IF(Z57&gt;=6.5,"2.5",IF(Z57&gt;=5.5,"2",IF(Z57&gt;=5,"1.5",IF(Z57&gt;=4,"1.0",0))))))))</f>
        <v>3</v>
      </c>
      <c r="AL57" s="76" t="str">
        <f aca="false">IF(AA57&gt;=9.5,"4.5",IF(AA57&gt;=8.5,"4.0",IF(AA57&gt;=8,"3.5",IF(AA57&gt;=7,"3",IF(AA57&gt;=6.5,"2.5",IF(AA57&gt;=5.5,"2",IF(AA57&gt;=5,"1.5",IF(AA57&gt;=4,"1.0",0))))))))</f>
        <v>1.5</v>
      </c>
      <c r="AM57" s="76" t="str">
        <f aca="false">IF(AB57&gt;=9.5,"4.5",IF(AB57&gt;=8.5,"4.0",IF(AB57&gt;=8,"3.5",IF(AB57&gt;=7,"3",IF(AB57&gt;=6.5,"2.5",IF(AB57&gt;=5.5,"2",IF(AB57&gt;=5,"1.5",IF(AB57&gt;=4,"1.0",0))))))))</f>
        <v>1.5</v>
      </c>
      <c r="AN57" s="76" t="str">
        <f aca="false">IF(AC57&gt;=9.5,"4.5",IF(AC57&gt;=8.5,"4.0",IF(AC57&gt;=8,"3.5",IF(AC57&gt;=7,"3",IF(AC57&gt;=6.5,"2.5",IF(AC57&gt;=5.5,"2",IF(AC57&gt;=5,"1.5",IF(AC57&gt;=4,"1.0",0))))))))</f>
        <v>3</v>
      </c>
      <c r="AO57" s="76" t="str">
        <f aca="false">IF(AD57&gt;=9.5,"4.5",IF(AD57&gt;=8.5,"4.0",IF(AD57&gt;=8,"3.5",IF(AD57&gt;=7,"3",IF(AD57&gt;=6.5,"2.5",IF(AD57&gt;=5.5,"2",IF(AD57&gt;=5,"1.5",IF(AD57&gt;=4,"1.0",0))))))))</f>
        <v>3</v>
      </c>
      <c r="AP57" s="76" t="str">
        <f aca="false">IF(AE57&gt;=9.5,"4.5",IF(AE57&gt;=8.5,"4.0",IF(AE57&gt;=8,"3.5",IF(AE57&gt;=7,"3",IF(AE57&gt;=6.5,"2.5",IF(AE57&gt;=5.5,"2",IF(AE57&gt;=5,"1.5",IF(AE57&gt;=4,"1.0",0))))))))</f>
        <v>3</v>
      </c>
      <c r="AQ57" s="76" t="str">
        <f aca="false">IF(AF57&gt;=9.5,"4.5",IF(AF57&gt;=8.5,"4.0",IF(AF57&gt;=8,"3.5",IF(AF57&gt;=7,"3",IF(AF57&gt;=6.5,"2.5",IF(AF57&gt;=5.5,"2",IF(AF57&gt;=5,"1.5",IF(AF57&gt;=4,"1.0",0))))))))</f>
        <v>3.5</v>
      </c>
      <c r="AR57" s="76" t="str">
        <f aca="false">IF(AG57&gt;=9.5,"4.5",IF(AG57&gt;=8.5,"4.0",IF(AG57&gt;=8,"3.5",IF(AG57&gt;=7,"3",IF(AG57&gt;=6.5,"2.5",IF(AG57&gt;=5.5,"2",IF(AG57&gt;=5,"1.5",IF(AG57&gt;=4,"1.0",0))))))))</f>
        <v>4.0</v>
      </c>
      <c r="AS57" s="76" t="str">
        <f aca="false">IF(AH57&gt;=9.5,"4.5",IF(AH57&gt;=8.5,"4.0",IF(AH57&gt;=8,"3.5",IF(AH57&gt;=7,"3",IF(AH57&gt;=6.5,"2.5",IF(AH57&gt;=5.5,"2",IF(AH57&gt;=5,"1.5",IF(AH57&gt;=4,"1.0",0))))))))</f>
        <v>4.0</v>
      </c>
      <c r="AT57" s="83" t="str">
        <f aca="false">IF(AI57&gt;=9.5,"4.5",IF(AI57&gt;=8.5,"4.0",IF(AI57&gt;=8,"3.5",IF(AI57&gt;=7,"3",IF(AI57&gt;=6.5,"2.5",IF(AI57&gt;=5.5,"2",IF(AI57&gt;=5,"1.5",IF(AI57&gt;=4,"1.0",0))))))))</f>
        <v>2.5</v>
      </c>
      <c r="AU57" s="84" t="n">
        <f aca="false">((M57*2)+(N57*4)+(O57*3)+(P57*3)+(Q57*3)+(R57*2)+(T57*2)+(AJ57*4)+(AK57*3)+(AL57*4)+(AM57*2)+(AN57*2)+(AP57*2)+(AQ57*3)+(AR57*2)+(AS57*1))/42</f>
        <v>2.67857142857143</v>
      </c>
      <c r="AV57" s="85" t="str">
        <f aca="false">IF(AU57&gt;=3.6,"XuÊt s¾c",IF(AU57&gt;=3.2,"Giái",IF(AU57&gt;=2.5,"Kh¸",IF(AU57&gt;=2,"Trung b×nh",IF(AU57&gt;=1,"YÕu",#NAME?)))))</f>
        <v>Kh¸</v>
      </c>
      <c r="AW57" s="86" t="s">
        <v>36</v>
      </c>
    </row>
    <row r="58" customFormat="false" ht="16.5" hidden="false" customHeight="false" outlineLevel="0" collapsed="false">
      <c r="A58" s="87"/>
      <c r="B58" s="88"/>
      <c r="C58" s="88"/>
      <c r="D58" s="89"/>
      <c r="E58" s="89"/>
      <c r="F58" s="89"/>
      <c r="G58" s="89"/>
      <c r="H58" s="90"/>
      <c r="I58" s="89"/>
      <c r="J58" s="89"/>
      <c r="K58" s="91"/>
      <c r="L58" s="91"/>
      <c r="V58" s="87"/>
      <c r="W58" s="88"/>
      <c r="X58" s="88"/>
      <c r="Y58" s="89"/>
      <c r="Z58" s="89"/>
      <c r="AA58" s="89"/>
      <c r="AB58" s="89"/>
      <c r="AC58" s="90"/>
      <c r="AD58" s="89"/>
      <c r="AE58" s="89"/>
      <c r="AF58" s="89"/>
      <c r="AG58" s="89"/>
      <c r="AH58" s="91"/>
      <c r="AI58" s="91"/>
      <c r="AU58" s="92"/>
    </row>
    <row r="59" customFormat="false" ht="15" hidden="false" customHeight="false" outlineLevel="0" collapsed="false">
      <c r="A59" s="93"/>
      <c r="B59" s="94" t="s">
        <v>112</v>
      </c>
      <c r="C59" s="94"/>
      <c r="D59" s="94"/>
      <c r="E59" s="94"/>
      <c r="F59" s="90"/>
      <c r="G59" s="90"/>
      <c r="H59" s="90"/>
      <c r="I59" s="90"/>
      <c r="J59" s="90"/>
      <c r="K59" s="90"/>
      <c r="L59" s="90"/>
      <c r="V59" s="93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M59" s="94" t="s">
        <v>113</v>
      </c>
      <c r="AN59" s="94"/>
      <c r="AO59" s="94"/>
      <c r="AP59" s="94"/>
      <c r="AQ59" s="94"/>
      <c r="AU59" s="92"/>
    </row>
    <row r="60" customFormat="false" ht="15" hidden="false" customHeight="false" outlineLevel="0" collapsed="false">
      <c r="E60" s="95"/>
      <c r="F60" s="95"/>
      <c r="G60" s="95"/>
      <c r="N60" s="94"/>
      <c r="O60" s="94"/>
      <c r="P60" s="94"/>
      <c r="Q60" s="94"/>
      <c r="R60" s="94"/>
      <c r="V60" s="94" t="s">
        <v>112</v>
      </c>
      <c r="W60" s="94"/>
      <c r="X60" s="94"/>
      <c r="Y60" s="94"/>
      <c r="Z60" s="94"/>
      <c r="AA60" s="94"/>
      <c r="AB60" s="94"/>
      <c r="AU60" s="92"/>
    </row>
    <row r="61" customFormat="false" ht="15" hidden="false" customHeight="false" outlineLevel="0" collapsed="false">
      <c r="A61" s="93"/>
      <c r="D61" s="90"/>
      <c r="E61" s="90"/>
      <c r="F61" s="90"/>
      <c r="G61" s="90"/>
      <c r="N61" s="90"/>
      <c r="O61" s="90"/>
      <c r="P61" s="90"/>
      <c r="Q61" s="90"/>
      <c r="R61" s="90"/>
      <c r="V61" s="93"/>
      <c r="Y61" s="90"/>
      <c r="Z61" s="90"/>
      <c r="AA61" s="90"/>
      <c r="AB61" s="90"/>
      <c r="AK61" s="90"/>
      <c r="AL61" s="90"/>
      <c r="AM61" s="90"/>
      <c r="AN61" s="90"/>
      <c r="AO61" s="90"/>
      <c r="AU61" s="92"/>
    </row>
    <row r="62" customFormat="false" ht="15" hidden="false" customHeight="false" outlineLevel="0" collapsed="false">
      <c r="A62" s="93"/>
      <c r="D62" s="90"/>
      <c r="E62" s="90"/>
      <c r="F62" s="90"/>
      <c r="G62" s="90"/>
      <c r="N62" s="90"/>
      <c r="O62" s="90"/>
      <c r="P62" s="90"/>
      <c r="Q62" s="90"/>
      <c r="R62" s="90"/>
      <c r="V62" s="93"/>
      <c r="Y62" s="90"/>
      <c r="Z62" s="90"/>
      <c r="AA62" s="90"/>
      <c r="AB62" s="90"/>
      <c r="AK62" s="90"/>
      <c r="AL62" s="90"/>
      <c r="AM62" s="90"/>
      <c r="AN62" s="90"/>
      <c r="AO62" s="90"/>
      <c r="AU62" s="92"/>
    </row>
    <row r="63" customFormat="false" ht="15.75" hidden="false" customHeight="false" outlineLevel="0" collapsed="false">
      <c r="A63" s="93"/>
      <c r="B63" s="96"/>
      <c r="D63" s="90"/>
      <c r="E63" s="90"/>
      <c r="F63" s="90"/>
      <c r="G63" s="90"/>
      <c r="N63" s="90"/>
      <c r="O63" s="90"/>
      <c r="P63" s="90"/>
      <c r="Q63" s="90"/>
      <c r="R63" s="90"/>
      <c r="V63" s="93"/>
      <c r="W63" s="96"/>
      <c r="Y63" s="90"/>
      <c r="Z63" s="90"/>
      <c r="AA63" s="90"/>
      <c r="AB63" s="90"/>
      <c r="AK63" s="90"/>
      <c r="AL63" s="90"/>
      <c r="AM63" s="90"/>
      <c r="AN63" s="90"/>
      <c r="AO63" s="90"/>
      <c r="AU63" s="92"/>
    </row>
    <row r="64" customFormat="false" ht="15.75" hidden="false" customHeight="false" outlineLevel="0" collapsed="false">
      <c r="A64" s="93"/>
      <c r="B64" s="94" t="s">
        <v>114</v>
      </c>
      <c r="C64" s="94"/>
      <c r="D64" s="94"/>
      <c r="E64" s="94"/>
      <c r="F64" s="90"/>
      <c r="G64" s="90"/>
      <c r="N64" s="90"/>
      <c r="O64" s="90"/>
      <c r="P64" s="90"/>
      <c r="Q64" s="90"/>
      <c r="R64" s="90"/>
      <c r="V64" s="93"/>
      <c r="W64" s="96"/>
      <c r="Y64" s="90"/>
      <c r="Z64" s="90"/>
      <c r="AA64" s="90"/>
      <c r="AB64" s="90"/>
      <c r="AK64" s="90"/>
      <c r="AL64" s="90"/>
      <c r="AM64" s="94" t="s">
        <v>115</v>
      </c>
      <c r="AN64" s="94"/>
      <c r="AO64" s="94"/>
      <c r="AP64" s="94"/>
      <c r="AQ64" s="94"/>
      <c r="AU64" s="92"/>
    </row>
    <row r="65" customFormat="false" ht="15" hidden="false" customHeight="false" outlineLevel="0" collapsed="false">
      <c r="E65" s="90"/>
      <c r="F65" s="90"/>
      <c r="G65" s="90"/>
      <c r="N65" s="94"/>
      <c r="O65" s="94"/>
      <c r="P65" s="94"/>
      <c r="Q65" s="94"/>
      <c r="R65" s="94"/>
      <c r="V65" s="94" t="s">
        <v>114</v>
      </c>
      <c r="W65" s="94"/>
      <c r="X65" s="94"/>
      <c r="Y65" s="94"/>
      <c r="Z65" s="94"/>
      <c r="AA65" s="94"/>
      <c r="AB65" s="94"/>
      <c r="AU65" s="92"/>
    </row>
    <row r="66" customFormat="false" ht="15" hidden="false" customHeight="false" outlineLevel="0" collapsed="false">
      <c r="A66" s="93"/>
      <c r="D66" s="90"/>
      <c r="E66" s="90"/>
      <c r="F66" s="90"/>
      <c r="G66" s="90"/>
      <c r="H66" s="90"/>
      <c r="I66" s="90"/>
      <c r="J66" s="90"/>
      <c r="K66" s="90"/>
      <c r="L66" s="90"/>
      <c r="V66" s="93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</row>
    <row r="67" customFormat="false" ht="15" hidden="false" customHeight="false" outlineLevel="0" collapsed="false">
      <c r="A67" s="93"/>
      <c r="D67" s="90"/>
      <c r="E67" s="90"/>
      <c r="F67" s="90"/>
      <c r="G67" s="90"/>
      <c r="H67" s="90"/>
      <c r="I67" s="90"/>
      <c r="J67" s="90"/>
      <c r="K67" s="90"/>
      <c r="L67" s="90"/>
      <c r="V67" s="93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</row>
    <row r="68" customFormat="false" ht="15" hidden="false" customHeight="false" outlineLevel="0" collapsed="false">
      <c r="A68" s="93"/>
      <c r="D68" s="90"/>
      <c r="E68" s="90"/>
      <c r="F68" s="90"/>
      <c r="G68" s="90"/>
      <c r="H68" s="90"/>
      <c r="I68" s="90"/>
      <c r="J68" s="90"/>
      <c r="K68" s="90"/>
      <c r="L68" s="90"/>
      <c r="V68" s="93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</row>
    <row r="69" customFormat="false" ht="15" hidden="false" customHeight="false" outlineLevel="0" collapsed="false">
      <c r="A69" s="93"/>
      <c r="D69" s="90"/>
      <c r="E69" s="90"/>
      <c r="F69" s="90"/>
      <c r="G69" s="90"/>
      <c r="H69" s="90"/>
      <c r="I69" s="90"/>
      <c r="J69" s="90"/>
      <c r="K69" s="90"/>
      <c r="L69" s="90"/>
    </row>
    <row r="70" customFormat="false" ht="15" hidden="false" customHeight="false" outlineLevel="0" collapsed="false">
      <c r="A70" s="93"/>
      <c r="D70" s="90"/>
      <c r="E70" s="90"/>
      <c r="F70" s="90"/>
      <c r="G70" s="90"/>
      <c r="H70" s="90"/>
      <c r="I70" s="90"/>
      <c r="J70" s="90"/>
      <c r="K70" s="90"/>
      <c r="L70" s="90"/>
    </row>
    <row r="71" customFormat="false" ht="15" hidden="false" customHeight="false" outlineLevel="0" collapsed="false">
      <c r="A71" s="93"/>
      <c r="D71" s="90"/>
      <c r="E71" s="90"/>
      <c r="F71" s="90"/>
      <c r="G71" s="90"/>
      <c r="H71" s="90"/>
      <c r="I71" s="90"/>
      <c r="J71" s="90"/>
      <c r="K71" s="90"/>
      <c r="L71" s="90"/>
    </row>
    <row r="72" customFormat="false" ht="15" hidden="false" customHeight="false" outlineLevel="0" collapsed="false">
      <c r="A72" s="93"/>
      <c r="D72" s="90"/>
      <c r="E72" s="90"/>
      <c r="F72" s="90"/>
      <c r="G72" s="90"/>
      <c r="H72" s="90"/>
      <c r="I72" s="90"/>
      <c r="J72" s="90"/>
      <c r="K72" s="90"/>
      <c r="L72" s="90"/>
    </row>
    <row r="73" customFormat="false" ht="15" hidden="false" customHeight="false" outlineLevel="0" collapsed="false">
      <c r="A73" s="93"/>
      <c r="D73" s="90"/>
      <c r="E73" s="90"/>
      <c r="F73" s="90"/>
      <c r="G73" s="90"/>
      <c r="H73" s="90"/>
      <c r="I73" s="90"/>
      <c r="J73" s="90"/>
      <c r="K73" s="90"/>
      <c r="L73" s="90"/>
    </row>
    <row r="74" customFormat="false" ht="15" hidden="false" customHeight="false" outlineLevel="0" collapsed="false">
      <c r="A74" s="93"/>
      <c r="D74" s="90"/>
      <c r="E74" s="90"/>
      <c r="F74" s="90"/>
      <c r="G74" s="90"/>
      <c r="H74" s="90"/>
      <c r="I74" s="90"/>
      <c r="J74" s="90"/>
      <c r="K74" s="90"/>
      <c r="L74" s="90"/>
    </row>
    <row r="75" customFormat="false" ht="15" hidden="false" customHeight="false" outlineLevel="0" collapsed="false">
      <c r="A75" s="93"/>
      <c r="D75" s="90"/>
      <c r="E75" s="90"/>
      <c r="F75" s="90"/>
      <c r="G75" s="90"/>
      <c r="H75" s="90"/>
      <c r="I75" s="90"/>
      <c r="J75" s="90"/>
      <c r="K75" s="90"/>
      <c r="L75" s="90"/>
    </row>
    <row r="76" customFormat="false" ht="15" hidden="false" customHeight="false" outlineLevel="0" collapsed="false">
      <c r="A76" s="93"/>
      <c r="D76" s="90"/>
      <c r="E76" s="90"/>
      <c r="F76" s="90"/>
      <c r="G76" s="90"/>
      <c r="H76" s="90"/>
      <c r="I76" s="90"/>
      <c r="J76" s="90"/>
      <c r="K76" s="90"/>
      <c r="L76" s="90"/>
    </row>
    <row r="77" customFormat="false" ht="15" hidden="false" customHeight="false" outlineLevel="0" collapsed="false">
      <c r="A77" s="93"/>
      <c r="D77" s="90"/>
      <c r="E77" s="90"/>
      <c r="F77" s="90"/>
      <c r="G77" s="90"/>
      <c r="H77" s="90"/>
      <c r="I77" s="90"/>
      <c r="J77" s="90"/>
      <c r="K77" s="90"/>
      <c r="L77" s="90"/>
    </row>
    <row r="78" customFormat="false" ht="15" hidden="false" customHeight="false" outlineLevel="0" collapsed="false">
      <c r="A78" s="93"/>
      <c r="D78" s="90"/>
      <c r="E78" s="90"/>
      <c r="F78" s="90"/>
      <c r="G78" s="90"/>
      <c r="H78" s="90"/>
      <c r="I78" s="90"/>
      <c r="J78" s="90"/>
      <c r="K78" s="90"/>
      <c r="L78" s="90"/>
    </row>
    <row r="79" customFormat="false" ht="15" hidden="false" customHeight="false" outlineLevel="0" collapsed="false">
      <c r="A79" s="93"/>
      <c r="D79" s="90"/>
      <c r="E79" s="90"/>
      <c r="F79" s="90"/>
      <c r="G79" s="90"/>
      <c r="H79" s="90"/>
      <c r="I79" s="90"/>
      <c r="J79" s="90"/>
      <c r="K79" s="90"/>
      <c r="L79" s="90"/>
    </row>
    <row r="80" customFormat="false" ht="15" hidden="false" customHeight="false" outlineLevel="0" collapsed="false">
      <c r="D80" s="90"/>
      <c r="E80" s="90"/>
      <c r="F80" s="90"/>
      <c r="G80" s="90"/>
      <c r="H80" s="90"/>
      <c r="I80" s="90"/>
      <c r="J80" s="90"/>
      <c r="K80" s="90"/>
      <c r="L80" s="90"/>
    </row>
    <row r="81" customFormat="false" ht="15" hidden="false" customHeight="false" outlineLevel="0" collapsed="false">
      <c r="D81" s="90"/>
      <c r="E81" s="90"/>
      <c r="F81" s="90"/>
      <c r="G81" s="90"/>
      <c r="H81" s="90"/>
      <c r="I81" s="90"/>
      <c r="J81" s="90"/>
      <c r="K81" s="90"/>
      <c r="L81" s="90"/>
    </row>
    <row r="82" customFormat="false" ht="15" hidden="false" customHeight="false" outlineLevel="0" collapsed="false">
      <c r="D82" s="90"/>
      <c r="E82" s="90"/>
      <c r="F82" s="90"/>
      <c r="G82" s="90"/>
      <c r="H82" s="90"/>
      <c r="I82" s="90"/>
      <c r="J82" s="90"/>
      <c r="K82" s="90"/>
      <c r="L82" s="90"/>
    </row>
    <row r="83" customFormat="false" ht="15" hidden="false" customHeight="false" outlineLevel="0" collapsed="false">
      <c r="D83" s="90"/>
      <c r="E83" s="90"/>
      <c r="F83" s="90"/>
      <c r="G83" s="90"/>
      <c r="H83" s="90"/>
      <c r="I83" s="90"/>
      <c r="J83" s="90"/>
      <c r="K83" s="90"/>
      <c r="L83" s="90"/>
    </row>
    <row r="84" customFormat="false" ht="15" hidden="false" customHeight="false" outlineLevel="0" collapsed="false">
      <c r="D84" s="90"/>
      <c r="E84" s="90"/>
      <c r="F84" s="90"/>
      <c r="G84" s="90"/>
      <c r="H84" s="90"/>
      <c r="I84" s="90"/>
      <c r="J84" s="90"/>
      <c r="K84" s="90"/>
      <c r="L84" s="90"/>
    </row>
    <row r="85" customFormat="false" ht="15" hidden="false" customHeight="false" outlineLevel="0" collapsed="false">
      <c r="D85" s="90"/>
      <c r="E85" s="90"/>
      <c r="F85" s="90"/>
      <c r="G85" s="90"/>
      <c r="H85" s="90"/>
      <c r="I85" s="90"/>
      <c r="J85" s="90"/>
      <c r="K85" s="90"/>
      <c r="L85" s="90"/>
    </row>
    <row r="86" customFormat="false" ht="15" hidden="false" customHeight="false" outlineLevel="0" collapsed="false">
      <c r="D86" s="90"/>
      <c r="E86" s="90"/>
      <c r="F86" s="90"/>
      <c r="G86" s="90"/>
      <c r="H86" s="90"/>
      <c r="I86" s="90"/>
      <c r="J86" s="90"/>
      <c r="K86" s="90"/>
      <c r="L86" s="90"/>
    </row>
    <row r="87" customFormat="false" ht="15" hidden="false" customHeight="false" outlineLevel="0" collapsed="false">
      <c r="D87" s="90"/>
      <c r="E87" s="90"/>
      <c r="F87" s="90"/>
      <c r="G87" s="90"/>
      <c r="H87" s="90"/>
      <c r="I87" s="90"/>
      <c r="J87" s="90"/>
      <c r="K87" s="90"/>
      <c r="L87" s="90"/>
    </row>
    <row r="88" customFormat="false" ht="15" hidden="false" customHeight="false" outlineLevel="0" collapsed="false">
      <c r="D88" s="90"/>
      <c r="E88" s="90"/>
      <c r="F88" s="90"/>
      <c r="G88" s="90"/>
      <c r="H88" s="90"/>
      <c r="I88" s="90"/>
      <c r="J88" s="90"/>
      <c r="K88" s="90"/>
      <c r="L88" s="90"/>
    </row>
    <row r="89" customFormat="false" ht="15" hidden="false" customHeight="false" outlineLevel="0" collapsed="false">
      <c r="D89" s="90"/>
      <c r="E89" s="90"/>
      <c r="F89" s="90"/>
      <c r="G89" s="90"/>
      <c r="H89" s="90"/>
      <c r="I89" s="90"/>
      <c r="J89" s="90"/>
      <c r="K89" s="90"/>
      <c r="L89" s="90"/>
    </row>
    <row r="90" customFormat="false" ht="15" hidden="false" customHeight="false" outlineLevel="0" collapsed="false">
      <c r="D90" s="90"/>
      <c r="E90" s="90"/>
      <c r="F90" s="90"/>
      <c r="G90" s="90"/>
      <c r="H90" s="90"/>
      <c r="I90" s="90"/>
      <c r="J90" s="90"/>
      <c r="K90" s="90"/>
      <c r="L90" s="90"/>
    </row>
    <row r="91" customFormat="false" ht="15" hidden="false" customHeight="false" outlineLevel="0" collapsed="false">
      <c r="D91" s="90"/>
      <c r="E91" s="90"/>
      <c r="F91" s="90"/>
      <c r="G91" s="90"/>
      <c r="H91" s="90"/>
      <c r="I91" s="90"/>
      <c r="J91" s="90"/>
      <c r="K91" s="90"/>
      <c r="L91" s="90"/>
    </row>
    <row r="92" customFormat="false" ht="15" hidden="false" customHeight="false" outlineLevel="0" collapsed="false">
      <c r="D92" s="90"/>
      <c r="E92" s="90"/>
      <c r="F92" s="90"/>
      <c r="G92" s="90"/>
      <c r="H92" s="90"/>
      <c r="I92" s="90"/>
      <c r="J92" s="90"/>
      <c r="K92" s="90"/>
      <c r="L92" s="90"/>
    </row>
    <row r="93" customFormat="false" ht="15" hidden="false" customHeight="false" outlineLevel="0" collapsed="false">
      <c r="D93" s="90"/>
      <c r="E93" s="90"/>
      <c r="F93" s="90"/>
      <c r="G93" s="90"/>
      <c r="H93" s="90"/>
      <c r="I93" s="90"/>
      <c r="J93" s="90"/>
      <c r="K93" s="90"/>
      <c r="L93" s="90"/>
    </row>
    <row r="94" customFormat="false" ht="15" hidden="false" customHeight="false" outlineLevel="0" collapsed="false">
      <c r="D94" s="90"/>
      <c r="E94" s="90"/>
      <c r="F94" s="90"/>
      <c r="G94" s="90"/>
      <c r="H94" s="90"/>
      <c r="I94" s="90"/>
      <c r="J94" s="90"/>
      <c r="K94" s="90"/>
      <c r="L94" s="90"/>
    </row>
    <row r="95" customFormat="false" ht="15" hidden="false" customHeight="false" outlineLevel="0" collapsed="false">
      <c r="D95" s="90"/>
      <c r="E95" s="90"/>
      <c r="F95" s="90"/>
      <c r="G95" s="90"/>
      <c r="H95" s="90"/>
      <c r="I95" s="90"/>
      <c r="J95" s="90"/>
      <c r="K95" s="90"/>
      <c r="L95" s="90"/>
    </row>
    <row r="96" customFormat="false" ht="15" hidden="false" customHeight="false" outlineLevel="0" collapsed="false">
      <c r="D96" s="90"/>
      <c r="E96" s="90"/>
      <c r="F96" s="90"/>
      <c r="G96" s="90"/>
      <c r="H96" s="90"/>
      <c r="I96" s="90"/>
      <c r="J96" s="90"/>
      <c r="K96" s="90"/>
      <c r="L96" s="90"/>
    </row>
    <row r="97" customFormat="false" ht="15" hidden="false" customHeight="false" outlineLevel="0" collapsed="false">
      <c r="D97" s="90"/>
      <c r="E97" s="90"/>
      <c r="F97" s="90"/>
      <c r="G97" s="90"/>
      <c r="H97" s="90"/>
      <c r="I97" s="90"/>
      <c r="J97" s="90"/>
      <c r="K97" s="90"/>
      <c r="L97" s="90"/>
    </row>
    <row r="98" customFormat="false" ht="15" hidden="false" customHeight="false" outlineLevel="0" collapsed="false">
      <c r="D98" s="90"/>
      <c r="E98" s="90"/>
      <c r="F98" s="90"/>
      <c r="G98" s="90"/>
      <c r="H98" s="90"/>
      <c r="I98" s="90"/>
      <c r="J98" s="90"/>
      <c r="K98" s="90"/>
      <c r="L98" s="90"/>
    </row>
    <row r="99" customFormat="false" ht="15" hidden="false" customHeight="false" outlineLevel="0" collapsed="false">
      <c r="D99" s="90"/>
      <c r="E99" s="90"/>
      <c r="F99" s="90"/>
      <c r="G99" s="90"/>
      <c r="H99" s="90"/>
      <c r="I99" s="90"/>
      <c r="J99" s="90"/>
      <c r="K99" s="90"/>
      <c r="L99" s="90"/>
    </row>
    <row r="100" customFormat="false" ht="15" hidden="false" customHeight="false" outlineLevel="0" collapsed="false">
      <c r="D100" s="90"/>
      <c r="E100" s="90"/>
      <c r="F100" s="90"/>
      <c r="G100" s="90"/>
      <c r="H100" s="90"/>
      <c r="I100" s="90"/>
      <c r="J100" s="90"/>
      <c r="K100" s="90"/>
      <c r="L100" s="90"/>
    </row>
    <row r="101" customFormat="false" ht="15" hidden="false" customHeight="false" outlineLevel="0" collapsed="false">
      <c r="D101" s="90"/>
      <c r="E101" s="90"/>
      <c r="F101" s="90"/>
      <c r="G101" s="90"/>
      <c r="H101" s="90"/>
      <c r="I101" s="90"/>
      <c r="J101" s="90"/>
      <c r="K101" s="90"/>
      <c r="L101" s="90"/>
    </row>
    <row r="102" customFormat="false" ht="15" hidden="false" customHeight="false" outlineLevel="0" collapsed="false">
      <c r="D102" s="90"/>
      <c r="E102" s="90"/>
      <c r="F102" s="90"/>
      <c r="G102" s="90"/>
      <c r="H102" s="90"/>
      <c r="I102" s="90"/>
      <c r="J102" s="90"/>
      <c r="K102" s="90"/>
      <c r="L102" s="90"/>
    </row>
    <row r="103" customFormat="false" ht="15" hidden="false" customHeight="false" outlineLevel="0" collapsed="false">
      <c r="D103" s="90"/>
      <c r="E103" s="90"/>
      <c r="F103" s="90"/>
      <c r="G103" s="90"/>
      <c r="H103" s="90"/>
      <c r="I103" s="90"/>
      <c r="J103" s="90"/>
      <c r="K103" s="90"/>
      <c r="L103" s="90"/>
    </row>
    <row r="104" customFormat="false" ht="15" hidden="false" customHeight="false" outlineLevel="0" collapsed="false">
      <c r="D104" s="90"/>
      <c r="E104" s="90"/>
      <c r="F104" s="90"/>
      <c r="G104" s="90"/>
      <c r="H104" s="90"/>
      <c r="I104" s="90"/>
      <c r="J104" s="90"/>
      <c r="K104" s="90"/>
      <c r="L104" s="90"/>
    </row>
    <row r="105" customFormat="false" ht="15" hidden="false" customHeight="false" outlineLevel="0" collapsed="false">
      <c r="D105" s="90"/>
      <c r="E105" s="90"/>
      <c r="F105" s="90"/>
      <c r="G105" s="90"/>
      <c r="H105" s="90"/>
      <c r="I105" s="90"/>
      <c r="J105" s="90"/>
      <c r="K105" s="90"/>
      <c r="L105" s="90"/>
    </row>
    <row r="106" customFormat="false" ht="15" hidden="false" customHeight="false" outlineLevel="0" collapsed="false">
      <c r="D106" s="90"/>
      <c r="E106" s="90"/>
      <c r="F106" s="90"/>
      <c r="G106" s="90"/>
      <c r="H106" s="90"/>
      <c r="I106" s="90"/>
      <c r="J106" s="90"/>
      <c r="K106" s="90"/>
      <c r="L106" s="90"/>
    </row>
    <row r="107" customFormat="false" ht="15" hidden="false" customHeight="false" outlineLevel="0" collapsed="false">
      <c r="D107" s="90"/>
      <c r="E107" s="90"/>
      <c r="F107" s="90"/>
      <c r="G107" s="90"/>
      <c r="H107" s="90"/>
      <c r="I107" s="90"/>
      <c r="J107" s="90"/>
      <c r="K107" s="90"/>
      <c r="L107" s="90"/>
    </row>
    <row r="108" customFormat="false" ht="15" hidden="false" customHeight="false" outlineLevel="0" collapsed="false">
      <c r="D108" s="90"/>
      <c r="E108" s="90"/>
      <c r="F108" s="90"/>
      <c r="G108" s="90"/>
      <c r="H108" s="90"/>
      <c r="I108" s="90"/>
      <c r="J108" s="90"/>
      <c r="K108" s="90"/>
      <c r="L108" s="90"/>
    </row>
    <row r="109" customFormat="false" ht="15" hidden="false" customHeight="false" outlineLevel="0" collapsed="false">
      <c r="D109" s="90"/>
      <c r="E109" s="90"/>
      <c r="F109" s="90"/>
      <c r="G109" s="90"/>
      <c r="H109" s="90"/>
      <c r="I109" s="90"/>
      <c r="J109" s="90"/>
      <c r="K109" s="90"/>
      <c r="L109" s="90"/>
    </row>
    <row r="110" customFormat="false" ht="15" hidden="false" customHeight="false" outlineLevel="0" collapsed="false">
      <c r="D110" s="90"/>
      <c r="E110" s="90"/>
      <c r="F110" s="90"/>
      <c r="G110" s="90"/>
      <c r="H110" s="90"/>
      <c r="I110" s="90"/>
      <c r="J110" s="90"/>
      <c r="K110" s="90"/>
      <c r="L110" s="90"/>
    </row>
    <row r="111" customFormat="false" ht="15" hidden="false" customHeight="false" outlineLevel="0" collapsed="false">
      <c r="D111" s="90"/>
      <c r="E111" s="90"/>
      <c r="F111" s="90"/>
      <c r="G111" s="90"/>
      <c r="H111" s="90"/>
      <c r="I111" s="90"/>
      <c r="J111" s="90"/>
      <c r="K111" s="90"/>
      <c r="L111" s="90"/>
    </row>
    <row r="112" customFormat="false" ht="15" hidden="false" customHeight="false" outlineLevel="0" collapsed="false">
      <c r="D112" s="90"/>
      <c r="E112" s="90"/>
      <c r="F112" s="90"/>
      <c r="G112" s="90"/>
      <c r="H112" s="90"/>
      <c r="I112" s="90"/>
      <c r="J112" s="90"/>
      <c r="K112" s="90"/>
      <c r="L112" s="90"/>
    </row>
    <row r="113" customFormat="false" ht="15" hidden="false" customHeight="false" outlineLevel="0" collapsed="false">
      <c r="D113" s="90"/>
      <c r="E113" s="90"/>
      <c r="F113" s="90"/>
      <c r="G113" s="90"/>
      <c r="H113" s="90"/>
      <c r="I113" s="90"/>
      <c r="J113" s="90"/>
      <c r="K113" s="90"/>
      <c r="L113" s="90"/>
    </row>
    <row r="114" customFormat="false" ht="15" hidden="false" customHeight="false" outlineLevel="0" collapsed="false">
      <c r="D114" s="90"/>
      <c r="E114" s="90"/>
      <c r="F114" s="90"/>
      <c r="G114" s="90"/>
      <c r="H114" s="90"/>
      <c r="I114" s="90"/>
      <c r="J114" s="90"/>
      <c r="K114" s="90"/>
      <c r="L114" s="90"/>
    </row>
    <row r="115" customFormat="false" ht="15" hidden="false" customHeight="false" outlineLevel="0" collapsed="false">
      <c r="D115" s="90"/>
      <c r="E115" s="90"/>
      <c r="F115" s="90"/>
      <c r="G115" s="90"/>
      <c r="H115" s="90"/>
      <c r="I115" s="90"/>
      <c r="J115" s="90"/>
      <c r="K115" s="90"/>
      <c r="L115" s="90"/>
    </row>
    <row r="116" customFormat="false" ht="15" hidden="false" customHeight="false" outlineLevel="0" collapsed="false">
      <c r="D116" s="90"/>
      <c r="E116" s="90"/>
      <c r="F116" s="90"/>
      <c r="G116" s="90"/>
      <c r="H116" s="90"/>
      <c r="I116" s="90"/>
      <c r="J116" s="90"/>
      <c r="K116" s="90"/>
      <c r="L116" s="90"/>
    </row>
    <row r="117" customFormat="false" ht="15" hidden="false" customHeight="false" outlineLevel="0" collapsed="false">
      <c r="D117" s="90"/>
      <c r="E117" s="90"/>
      <c r="F117" s="90"/>
      <c r="G117" s="90"/>
      <c r="H117" s="90"/>
      <c r="I117" s="90"/>
      <c r="J117" s="90"/>
      <c r="K117" s="90"/>
      <c r="L117" s="90"/>
    </row>
    <row r="118" customFormat="false" ht="15" hidden="false" customHeight="false" outlineLevel="0" collapsed="false">
      <c r="D118" s="90"/>
      <c r="E118" s="90"/>
      <c r="F118" s="90"/>
      <c r="G118" s="90"/>
      <c r="H118" s="90"/>
      <c r="I118" s="90"/>
      <c r="J118" s="90"/>
      <c r="K118" s="90"/>
      <c r="L118" s="90"/>
    </row>
    <row r="119" customFormat="false" ht="15" hidden="false" customHeight="false" outlineLevel="0" collapsed="false">
      <c r="D119" s="90"/>
      <c r="E119" s="90"/>
      <c r="F119" s="90"/>
      <c r="G119" s="90"/>
      <c r="H119" s="90"/>
      <c r="I119" s="90"/>
      <c r="J119" s="90"/>
      <c r="K119" s="90"/>
      <c r="L119" s="90"/>
    </row>
    <row r="120" customFormat="false" ht="15" hidden="false" customHeight="false" outlineLevel="0" collapsed="false">
      <c r="D120" s="90"/>
      <c r="E120" s="90"/>
      <c r="F120" s="90"/>
      <c r="G120" s="90"/>
      <c r="H120" s="90"/>
      <c r="I120" s="90"/>
      <c r="J120" s="90"/>
      <c r="K120" s="90"/>
      <c r="L120" s="90"/>
    </row>
    <row r="121" customFormat="false" ht="15" hidden="false" customHeight="false" outlineLevel="0" collapsed="false">
      <c r="D121" s="90"/>
      <c r="E121" s="90"/>
      <c r="F121" s="90"/>
      <c r="G121" s="90"/>
      <c r="H121" s="90"/>
      <c r="I121" s="90"/>
      <c r="J121" s="90"/>
      <c r="K121" s="90"/>
      <c r="L121" s="90"/>
    </row>
  </sheetData>
  <mergeCells count="25">
    <mergeCell ref="A1:AW1"/>
    <mergeCell ref="A2:AW2"/>
    <mergeCell ref="A4:A6"/>
    <mergeCell ref="B4:C6"/>
    <mergeCell ref="D4:L4"/>
    <mergeCell ref="M4:T4"/>
    <mergeCell ref="U4:U6"/>
    <mergeCell ref="V4:V6"/>
    <mergeCell ref="W4:X6"/>
    <mergeCell ref="Y4:AI4"/>
    <mergeCell ref="AJ4:AS4"/>
    <mergeCell ref="AT4:AT6"/>
    <mergeCell ref="AU4:AU6"/>
    <mergeCell ref="AV4:AV6"/>
    <mergeCell ref="AW4:AW6"/>
    <mergeCell ref="L5:L6"/>
    <mergeCell ref="AI5:AI6"/>
    <mergeCell ref="B59:E59"/>
    <mergeCell ref="AM59:AQ59"/>
    <mergeCell ref="N60:R60"/>
    <mergeCell ref="V60:AB60"/>
    <mergeCell ref="B64:E64"/>
    <mergeCell ref="AM64:AQ64"/>
    <mergeCell ref="N65:R65"/>
    <mergeCell ref="V65:AB65"/>
  </mergeCells>
  <conditionalFormatting sqref="D7:K57 Y7:AH57">
    <cfRule type="cellIs" priority="2" operator="less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259722222222222" right="0.309722222222222" top="0.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A64" activeCellId="0" sqref="A64: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99"/>
    <col collapsed="false" customWidth="true" hidden="false" outlineLevel="0" max="3" min="3" style="0" width="6.56"/>
    <col collapsed="false" customWidth="true" hidden="false" outlineLevel="0" max="5" min="4" style="0" width="5.41"/>
    <col collapsed="false" customWidth="true" hidden="false" outlineLevel="0" max="6" min="6" style="0" width="5.13"/>
    <col collapsed="false" customWidth="true" hidden="false" outlineLevel="0" max="7" min="7" style="0" width="4.56"/>
    <col collapsed="false" customWidth="true" hidden="false" outlineLevel="0" max="8" min="8" style="0" width="5.13"/>
    <col collapsed="false" customWidth="true" hidden="false" outlineLevel="0" max="9" min="9" style="0" width="4.99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5.99"/>
    <col collapsed="false" customWidth="true" hidden="false" outlineLevel="0" max="14" min="14" style="0" width="6.28"/>
    <col collapsed="false" customWidth="true" hidden="false" outlineLevel="0" max="15" min="15" style="0" width="4.99"/>
    <col collapsed="false" customWidth="true" hidden="false" outlineLevel="0" max="16" min="16" style="0" width="5.71"/>
    <col collapsed="false" customWidth="true" hidden="false" outlineLevel="0" max="17" min="17" style="0" width="5.13"/>
    <col collapsed="false" customWidth="true" hidden="false" outlineLevel="0" max="18" min="18" style="0" width="4.85"/>
    <col collapsed="false" customWidth="true" hidden="false" outlineLevel="0" max="19" min="19" style="0" width="5.41"/>
    <col collapsed="false" customWidth="true" hidden="false" outlineLevel="0" max="20" min="20" style="0" width="4.99"/>
    <col collapsed="false" customWidth="true" hidden="false" outlineLevel="0" max="21" min="21" style="0" width="5.28"/>
    <col collapsed="false" customWidth="true" hidden="false" outlineLevel="0" max="22" min="22" style="0" width="5.99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25" min="25" style="0" width="6.41"/>
  </cols>
  <sheetData>
    <row r="1" customFormat="false" ht="21.75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true" outlineLevel="0" collapsed="false">
      <c r="A4" s="97" t="s">
        <v>2</v>
      </c>
      <c r="B4" s="98" t="s">
        <v>3</v>
      </c>
      <c r="C4" s="98"/>
      <c r="D4" s="7" t="s">
        <v>6</v>
      </c>
      <c r="E4" s="7"/>
      <c r="F4" s="7"/>
      <c r="G4" s="7"/>
      <c r="H4" s="7"/>
      <c r="I4" s="7"/>
      <c r="J4" s="7"/>
      <c r="K4" s="7"/>
      <c r="L4" s="7"/>
      <c r="M4" s="7"/>
      <c r="N4" s="7"/>
      <c r="O4" s="7" t="s">
        <v>6</v>
      </c>
      <c r="P4" s="7"/>
      <c r="Q4" s="7"/>
      <c r="R4" s="7"/>
      <c r="S4" s="7"/>
      <c r="T4" s="7"/>
      <c r="U4" s="7"/>
      <c r="V4" s="7"/>
      <c r="W4" s="7"/>
      <c r="X4" s="7"/>
      <c r="Y4" s="99" t="s">
        <v>7</v>
      </c>
    </row>
    <row r="5" customFormat="false" ht="79.5" hidden="false" customHeight="true" outlineLevel="0" collapsed="false">
      <c r="A5" s="97"/>
      <c r="B5" s="98"/>
      <c r="C5" s="98"/>
      <c r="D5" s="100" t="s">
        <v>21</v>
      </c>
      <c r="E5" s="100" t="s">
        <v>22</v>
      </c>
      <c r="F5" s="100" t="s">
        <v>23</v>
      </c>
      <c r="G5" s="100" t="s">
        <v>24</v>
      </c>
      <c r="H5" s="100" t="s">
        <v>25</v>
      </c>
      <c r="I5" s="100" t="s">
        <v>26</v>
      </c>
      <c r="J5" s="100" t="s">
        <v>27</v>
      </c>
      <c r="K5" s="100" t="s">
        <v>28</v>
      </c>
      <c r="L5" s="100" t="s">
        <v>29</v>
      </c>
      <c r="M5" s="100" t="s">
        <v>30</v>
      </c>
      <c r="N5" s="101" t="s">
        <v>31</v>
      </c>
      <c r="O5" s="100" t="s">
        <v>21</v>
      </c>
      <c r="P5" s="100" t="s">
        <v>22</v>
      </c>
      <c r="Q5" s="100" t="s">
        <v>23</v>
      </c>
      <c r="R5" s="100" t="s">
        <v>24</v>
      </c>
      <c r="S5" s="100" t="s">
        <v>25</v>
      </c>
      <c r="T5" s="100" t="s">
        <v>26</v>
      </c>
      <c r="U5" s="100" t="s">
        <v>27</v>
      </c>
      <c r="V5" s="100" t="s">
        <v>28</v>
      </c>
      <c r="W5" s="100" t="s">
        <v>29</v>
      </c>
      <c r="X5" s="100" t="s">
        <v>30</v>
      </c>
      <c r="Y5" s="99"/>
    </row>
    <row r="6" customFormat="false" ht="12.75" hidden="false" customHeight="false" outlineLevel="0" collapsed="false">
      <c r="A6" s="97"/>
      <c r="B6" s="98"/>
      <c r="C6" s="98"/>
      <c r="D6" s="102" t="n">
        <v>4</v>
      </c>
      <c r="E6" s="102" t="n">
        <v>3</v>
      </c>
      <c r="F6" s="102" t="n">
        <v>4</v>
      </c>
      <c r="G6" s="102" t="n">
        <v>2</v>
      </c>
      <c r="H6" s="102" t="n">
        <v>2</v>
      </c>
      <c r="I6" s="103" t="n">
        <v>0</v>
      </c>
      <c r="J6" s="103" t="n">
        <v>2</v>
      </c>
      <c r="K6" s="103" t="n">
        <v>3</v>
      </c>
      <c r="L6" s="103" t="n">
        <v>2</v>
      </c>
      <c r="M6" s="102" t="n">
        <v>1</v>
      </c>
      <c r="N6" s="101"/>
      <c r="O6" s="102" t="n">
        <v>4</v>
      </c>
      <c r="P6" s="102" t="n">
        <v>3</v>
      </c>
      <c r="Q6" s="102" t="n">
        <v>4</v>
      </c>
      <c r="R6" s="102" t="n">
        <v>2</v>
      </c>
      <c r="S6" s="102" t="n">
        <v>2</v>
      </c>
      <c r="T6" s="103" t="n">
        <v>0</v>
      </c>
      <c r="U6" s="103" t="n">
        <v>2</v>
      </c>
      <c r="V6" s="103" t="n">
        <v>3</v>
      </c>
      <c r="W6" s="103" t="n">
        <v>2</v>
      </c>
      <c r="X6" s="102" t="n">
        <v>1</v>
      </c>
      <c r="Y6" s="99"/>
    </row>
    <row r="7" customFormat="false" ht="15.75" hidden="false" customHeight="false" outlineLevel="0" collapsed="false">
      <c r="A7" s="40" t="n">
        <v>1</v>
      </c>
      <c r="B7" s="41" t="s">
        <v>34</v>
      </c>
      <c r="C7" s="36" t="s">
        <v>35</v>
      </c>
      <c r="D7" s="104" t="n">
        <v>4.1</v>
      </c>
      <c r="E7" s="42" t="n">
        <v>5.7</v>
      </c>
      <c r="F7" s="104" t="n">
        <v>2.9</v>
      </c>
      <c r="G7" s="42" t="n">
        <v>4.4</v>
      </c>
      <c r="H7" s="42" t="n">
        <v>5.8</v>
      </c>
      <c r="I7" s="42" t="n">
        <v>7.8</v>
      </c>
      <c r="J7" s="42" t="n">
        <v>6.3</v>
      </c>
      <c r="K7" s="42" t="n">
        <v>7.1</v>
      </c>
      <c r="L7" s="42"/>
      <c r="M7" s="42" t="n">
        <v>6.8</v>
      </c>
      <c r="N7" s="43" t="n">
        <f aca="false">((M7*1)+(L7*2)+(K7*3)+(J7*2)+(H7*2)+(G7*2)+(F7*4)+(E7*3)+(D7*4))/23</f>
        <v>4.61739130434783</v>
      </c>
      <c r="O7" s="38" t="str">
        <f aca="false">IF(D7&gt;=9.5,"4.5",IF(D7&gt;=8.5,"4.0",IF(D7&gt;=8,"3.5",IF(D7&gt;=7,"3",IF(D7&gt;=6.5,"2.5",IF(D7&gt;=5.5,"2",IF(D7&gt;=5,"1.5",IF(D7&gt;=4,"1.0",0))))))))</f>
        <v>1.0</v>
      </c>
      <c r="P7" s="38" t="str">
        <f aca="false">IF(E7&gt;=9.5,"4.5",IF(E7&gt;=8.5,"4.0",IF(E7&gt;=8,"3.5",IF(E7&gt;=7,"3",IF(E7&gt;=6.5,"2.5",IF(E7&gt;=5.5,"2",IF(E7&gt;=5,"1.5",IF(E7&gt;=4,"1.0",0))))))))</f>
        <v>2</v>
      </c>
      <c r="Q7" s="38" t="n">
        <f aca="false">IF(F7&gt;=9.5,"4.5",IF(F7&gt;=8.5,"4.0",IF(F7&gt;=8,"3.5",IF(F7&gt;=7,"3",IF(F7&gt;=6.5,"2.5",IF(F7&gt;=5.5,"2",IF(F7&gt;=5,"1.5",IF(F7&gt;=4,"1.0",0))))))))</f>
        <v>0</v>
      </c>
      <c r="R7" s="38" t="str">
        <f aca="false">IF(G7&gt;=9.5,"4.5",IF(G7&gt;=8.5,"4.0",IF(G7&gt;=8,"3.5",IF(G7&gt;=7,"3",IF(G7&gt;=6.5,"2.5",IF(G7&gt;=5.5,"2",IF(G7&gt;=5,"1.5",IF(G7&gt;=4,"1.0",0))))))))</f>
        <v>1.0</v>
      </c>
      <c r="S7" s="38" t="str">
        <f aca="false">IF(H7&gt;=9.5,"4.5",IF(H7&gt;=8.5,"4.0",IF(H7&gt;=8,"3.5",IF(H7&gt;=7,"3",IF(H7&gt;=6.5,"2.5",IF(H7&gt;=5.5,"2",IF(H7&gt;=5,"1.5",IF(H7&gt;=4,"1.0",0))))))))</f>
        <v>2</v>
      </c>
      <c r="T7" s="38" t="str">
        <f aca="false">IF(I7&gt;=9.5,"4.5",IF(I7&gt;=8.5,"4.0",IF(I7&gt;=8,"3.5",IF(I7&gt;=7,"3",IF(I7&gt;=6.5,"2.5",IF(I7&gt;=5.5,"2",IF(I7&gt;=5,"1.5",IF(I7&gt;=4,"1.0",0))))))))</f>
        <v>3</v>
      </c>
      <c r="U7" s="38" t="str">
        <f aca="false">IF(J7&gt;=9.5,"4.5",IF(J7&gt;=8.5,"4.0",IF(J7&gt;=8,"3.5",IF(J7&gt;=7,"3",IF(J7&gt;=6.5,"2.5",IF(J7&gt;=5.5,"2",IF(J7&gt;=5,"1.5",IF(J7&gt;=4,"1.0",0))))))))</f>
        <v>2</v>
      </c>
      <c r="V7" s="38" t="str">
        <f aca="false">IF(K7&gt;=9.5,"4.5",IF(K7&gt;=8.5,"4.0",IF(K7&gt;=8,"3.5",IF(K7&gt;=7,"3",IF(K7&gt;=6.5,"2.5",IF(K7&gt;=5.5,"2",IF(K7&gt;=5,"1.5",IF(K7&gt;=4,"1.0",0))))))))</f>
        <v>3</v>
      </c>
      <c r="W7" s="38" t="n">
        <f aca="false">IF(L7&gt;=9.5,"4.5",IF(L7&gt;=8.5,"4.0",IF(L7&gt;=8,"3.5",IF(L7&gt;=7,"3",IF(L7&gt;=6.5,"2.5",IF(L7&gt;=5.5,"2",IF(L7&gt;=5,"1.5",IF(L7&gt;=4,"1.0",0))))))))</f>
        <v>0</v>
      </c>
      <c r="X7" s="38" t="str">
        <f aca="false">IF(M7&gt;=9.5,"4.5",IF(M7&gt;=8.5,"4.0",IF(M7&gt;=8,"3.5",IF(M7&gt;=7,"3",IF(M7&gt;=6.5,"2.5",IF(M7&gt;=5.5,"2",IF(M7&gt;=5,"1.5",IF(M7&gt;=4,"1.0",0))))))))</f>
        <v>2.5</v>
      </c>
      <c r="Y7" s="105" t="str">
        <f aca="false">IF(N7&gt;=9.5,"4.5",IF(N7&gt;=8.5,"4.0",IF(N7&gt;=8,"3.5",IF(N7&gt;=7,"3",IF(N7&gt;=6.5,"2.5",IF(N7&gt;=5.5,"2",IF(N7&gt;=5,"1.5",IF(N7&gt;=4,"1.0",0))))))))</f>
        <v>1.0</v>
      </c>
    </row>
    <row r="8" customFormat="false" ht="15.75" hidden="false" customHeight="false" outlineLevel="0" collapsed="false">
      <c r="A8" s="40" t="n">
        <v>2</v>
      </c>
      <c r="B8" s="41" t="s">
        <v>37</v>
      </c>
      <c r="C8" s="36" t="s">
        <v>35</v>
      </c>
      <c r="D8" s="42" t="n">
        <v>4.8</v>
      </c>
      <c r="E8" s="42" t="n">
        <v>7.6</v>
      </c>
      <c r="F8" s="42" t="n">
        <v>4.7</v>
      </c>
      <c r="G8" s="42" t="n">
        <v>4.5</v>
      </c>
      <c r="H8" s="42" t="n">
        <v>6.1</v>
      </c>
      <c r="I8" s="42" t="n">
        <v>7.8</v>
      </c>
      <c r="J8" s="42" t="n">
        <v>5.6</v>
      </c>
      <c r="K8" s="42" t="n">
        <v>6.5</v>
      </c>
      <c r="L8" s="42"/>
      <c r="M8" s="42" t="n">
        <v>6.4</v>
      </c>
      <c r="N8" s="43" t="n">
        <f aca="false">((M8*1)+(L8*2)+(K8*3)+(J8*2)+(H8*2)+(G8*2)+(F8*4)+(E8*3)+(D8*4))/23</f>
        <v>5.17826086956522</v>
      </c>
      <c r="O8" s="38" t="str">
        <f aca="false">IF(D8&gt;=9.5,"4.5",IF(D8&gt;=8.5,"4.0",IF(D8&gt;=8,"3.5",IF(D8&gt;=7,"3",IF(D8&gt;=6.5,"2.5",IF(D8&gt;=5.5,"2",IF(D8&gt;=5,"1.5",IF(D8&gt;=4,"1.0",0))))))))</f>
        <v>1.0</v>
      </c>
      <c r="P8" s="38" t="str">
        <f aca="false">IF(E8&gt;=9.5,"4.5",IF(E8&gt;=8.5,"4.0",IF(E8&gt;=8,"3.5",IF(E8&gt;=7,"3",IF(E8&gt;=6.5,"2.5",IF(E8&gt;=5.5,"2",IF(E8&gt;=5,"1.5",IF(E8&gt;=4,"1.0",0))))))))</f>
        <v>3</v>
      </c>
      <c r="Q8" s="38" t="str">
        <f aca="false">IF(F8&gt;=9.5,"4.5",IF(F8&gt;=8.5,"4.0",IF(F8&gt;=8,"3.5",IF(F8&gt;=7,"3",IF(F8&gt;=6.5,"2.5",IF(F8&gt;=5.5,"2",IF(F8&gt;=5,"1.5",IF(F8&gt;=4,"1.0",0))))))))</f>
        <v>1.0</v>
      </c>
      <c r="R8" s="38" t="str">
        <f aca="false">IF(G8&gt;=9.5,"4.5",IF(G8&gt;=8.5,"4.0",IF(G8&gt;=8,"3.5",IF(G8&gt;=7,"3",IF(G8&gt;=6.5,"2.5",IF(G8&gt;=5.5,"2",IF(G8&gt;=5,"1.5",IF(G8&gt;=4,"1.0",0))))))))</f>
        <v>1.0</v>
      </c>
      <c r="S8" s="38" t="str">
        <f aca="false">IF(H8&gt;=9.5,"4.5",IF(H8&gt;=8.5,"4.0",IF(H8&gt;=8,"3.5",IF(H8&gt;=7,"3",IF(H8&gt;=6.5,"2.5",IF(H8&gt;=5.5,"2",IF(H8&gt;=5,"1.5",IF(H8&gt;=4,"1.0",0))))))))</f>
        <v>2</v>
      </c>
      <c r="T8" s="38" t="str">
        <f aca="false">IF(I8&gt;=9.5,"4.5",IF(I8&gt;=8.5,"4.0",IF(I8&gt;=8,"3.5",IF(I8&gt;=7,"3",IF(I8&gt;=6.5,"2.5",IF(I8&gt;=5.5,"2",IF(I8&gt;=5,"1.5",IF(I8&gt;=4,"1.0",0))))))))</f>
        <v>3</v>
      </c>
      <c r="U8" s="38" t="str">
        <f aca="false">IF(J8&gt;=9.5,"4.5",IF(J8&gt;=8.5,"4.0",IF(J8&gt;=8,"3.5",IF(J8&gt;=7,"3",IF(J8&gt;=6.5,"2.5",IF(J8&gt;=5.5,"2",IF(J8&gt;=5,"1.5",IF(J8&gt;=4,"1.0",0))))))))</f>
        <v>2</v>
      </c>
      <c r="V8" s="38" t="str">
        <f aca="false">IF(K8&gt;=9.5,"4.5",IF(K8&gt;=8.5,"4.0",IF(K8&gt;=8,"3.5",IF(K8&gt;=7,"3",IF(K8&gt;=6.5,"2.5",IF(K8&gt;=5.5,"2",IF(K8&gt;=5,"1.5",IF(K8&gt;=4,"1.0",0))))))))</f>
        <v>2.5</v>
      </c>
      <c r="W8" s="38" t="n">
        <f aca="false">IF(L8&gt;=9.5,"4.5",IF(L8&gt;=8.5,"4.0",IF(L8&gt;=8,"3.5",IF(L8&gt;=7,"3",IF(L8&gt;=6.5,"2.5",IF(L8&gt;=5.5,"2",IF(L8&gt;=5,"1.5",IF(L8&gt;=4,"1.0",0))))))))</f>
        <v>0</v>
      </c>
      <c r="X8" s="38" t="str">
        <f aca="false">IF(M8&gt;=9.5,"4.5",IF(M8&gt;=8.5,"4.0",IF(M8&gt;=8,"3.5",IF(M8&gt;=7,"3",IF(M8&gt;=6.5,"2.5",IF(M8&gt;=5.5,"2",IF(M8&gt;=5,"1.5",IF(M8&gt;=4,"1.0",0))))))))</f>
        <v>2</v>
      </c>
      <c r="Y8" s="105" t="str">
        <f aca="false">IF(N8&gt;=9.5,"4.5",IF(N8&gt;=8.5,"4.0",IF(N8&gt;=8,"3.5",IF(N8&gt;=7,"3",IF(N8&gt;=6.5,"2.5",IF(N8&gt;=5.5,"2",IF(N8&gt;=5,"1.5",IF(N8&gt;=4,"1.0",0))))))))</f>
        <v>1.5</v>
      </c>
    </row>
    <row r="9" customFormat="false" ht="15.75" hidden="false" customHeight="false" outlineLevel="0" collapsed="false">
      <c r="A9" s="40" t="n">
        <v>3</v>
      </c>
      <c r="B9" s="41" t="s">
        <v>40</v>
      </c>
      <c r="C9" s="36" t="s">
        <v>39</v>
      </c>
      <c r="D9" s="42" t="n">
        <v>4.4</v>
      </c>
      <c r="E9" s="42" t="n">
        <v>6.4</v>
      </c>
      <c r="F9" s="42" t="n">
        <v>6</v>
      </c>
      <c r="G9" s="42" t="n">
        <v>6.5</v>
      </c>
      <c r="H9" s="42" t="n">
        <v>6.6</v>
      </c>
      <c r="I9" s="42" t="n">
        <v>7</v>
      </c>
      <c r="J9" s="42" t="n">
        <v>6.3</v>
      </c>
      <c r="K9" s="42" t="n">
        <v>7</v>
      </c>
      <c r="L9" s="42"/>
      <c r="M9" s="42" t="n">
        <v>7</v>
      </c>
      <c r="N9" s="43" t="n">
        <f aca="false">((M9*1)+(L9*2)+(K9*3)+(J9*2)+(H9*2)+(G9*2)+(F9*4)+(E9*3)+(D9*4))/23</f>
        <v>5.54782608695652</v>
      </c>
      <c r="O9" s="38" t="str">
        <f aca="false">IF(D9&gt;=9.5,"4.5",IF(D9&gt;=8.5,"4.0",IF(D9&gt;=8,"3.5",IF(D9&gt;=7,"3",IF(D9&gt;=6.5,"2.5",IF(D9&gt;=5.5,"2",IF(D9&gt;=5,"1.5",IF(D9&gt;=4,"1.0",0))))))))</f>
        <v>1.0</v>
      </c>
      <c r="P9" s="38" t="str">
        <f aca="false">IF(E9&gt;=9.5,"4.5",IF(E9&gt;=8.5,"4.0",IF(E9&gt;=8,"3.5",IF(E9&gt;=7,"3",IF(E9&gt;=6.5,"2.5",IF(E9&gt;=5.5,"2",IF(E9&gt;=5,"1.5",IF(E9&gt;=4,"1.0",0))))))))</f>
        <v>2</v>
      </c>
      <c r="Q9" s="38" t="str">
        <f aca="false">IF(F9&gt;=9.5,"4.5",IF(F9&gt;=8.5,"4.0",IF(F9&gt;=8,"3.5",IF(F9&gt;=7,"3",IF(F9&gt;=6.5,"2.5",IF(F9&gt;=5.5,"2",IF(F9&gt;=5,"1.5",IF(F9&gt;=4,"1.0",0))))))))</f>
        <v>2</v>
      </c>
      <c r="R9" s="38" t="str">
        <f aca="false">IF(G9&gt;=9.5,"4.5",IF(G9&gt;=8.5,"4.0",IF(G9&gt;=8,"3.5",IF(G9&gt;=7,"3",IF(G9&gt;=6.5,"2.5",IF(G9&gt;=5.5,"2",IF(G9&gt;=5,"1.5",IF(G9&gt;=4,"1.0",0))))))))</f>
        <v>2.5</v>
      </c>
      <c r="S9" s="38" t="str">
        <f aca="false">IF(H9&gt;=9.5,"4.5",IF(H9&gt;=8.5,"4.0",IF(H9&gt;=8,"3.5",IF(H9&gt;=7,"3",IF(H9&gt;=6.5,"2.5",IF(H9&gt;=5.5,"2",IF(H9&gt;=5,"1.5",IF(H9&gt;=4,"1.0",0))))))))</f>
        <v>2.5</v>
      </c>
      <c r="T9" s="38" t="str">
        <f aca="false">IF(I9&gt;=9.5,"4.5",IF(I9&gt;=8.5,"4.0",IF(I9&gt;=8,"3.5",IF(I9&gt;=7,"3",IF(I9&gt;=6.5,"2.5",IF(I9&gt;=5.5,"2",IF(I9&gt;=5,"1.5",IF(I9&gt;=4,"1.0",0))))))))</f>
        <v>3</v>
      </c>
      <c r="U9" s="38" t="str">
        <f aca="false">IF(J9&gt;=9.5,"4.5",IF(J9&gt;=8.5,"4.0",IF(J9&gt;=8,"3.5",IF(J9&gt;=7,"3",IF(J9&gt;=6.5,"2.5",IF(J9&gt;=5.5,"2",IF(J9&gt;=5,"1.5",IF(J9&gt;=4,"1.0",0))))))))</f>
        <v>2</v>
      </c>
      <c r="V9" s="38" t="str">
        <f aca="false">IF(K9&gt;=9.5,"4.5",IF(K9&gt;=8.5,"4.0",IF(K9&gt;=8,"3.5",IF(K9&gt;=7,"3",IF(K9&gt;=6.5,"2.5",IF(K9&gt;=5.5,"2",IF(K9&gt;=5,"1.5",IF(K9&gt;=4,"1.0",0))))))))</f>
        <v>3</v>
      </c>
      <c r="W9" s="38" t="n">
        <f aca="false">IF(L9&gt;=9.5,"4.5",IF(L9&gt;=8.5,"4.0",IF(L9&gt;=8,"3.5",IF(L9&gt;=7,"3",IF(L9&gt;=6.5,"2.5",IF(L9&gt;=5.5,"2",IF(L9&gt;=5,"1.5",IF(L9&gt;=4,"1.0",0))))))))</f>
        <v>0</v>
      </c>
      <c r="X9" s="38" t="str">
        <f aca="false">IF(M9&gt;=9.5,"4.5",IF(M9&gt;=8.5,"4.0",IF(M9&gt;=8,"3.5",IF(M9&gt;=7,"3",IF(M9&gt;=6.5,"2.5",IF(M9&gt;=5.5,"2",IF(M9&gt;=5,"1.5",IF(M9&gt;=4,"1.0",0))))))))</f>
        <v>3</v>
      </c>
      <c r="Y9" s="105" t="str">
        <f aca="false">IF(N9&gt;=9.5,"4.5",IF(N9&gt;=8.5,"4.0",IF(N9&gt;=8,"3.5",IF(N9&gt;=7,"3",IF(N9&gt;=6.5,"2.5",IF(N9&gt;=5.5,"2",IF(N9&gt;=5,"1.5",IF(N9&gt;=4,"1.0",0))))))))</f>
        <v>2</v>
      </c>
    </row>
    <row r="10" customFormat="false" ht="15.75" hidden="false" customHeight="false" outlineLevel="0" collapsed="false">
      <c r="A10" s="40" t="n">
        <v>4</v>
      </c>
      <c r="B10" s="41" t="s">
        <v>41</v>
      </c>
      <c r="C10" s="36" t="s">
        <v>39</v>
      </c>
      <c r="D10" s="42" t="n">
        <v>7</v>
      </c>
      <c r="E10" s="42" t="n">
        <v>9</v>
      </c>
      <c r="F10" s="42" t="n">
        <v>5.4</v>
      </c>
      <c r="G10" s="42" t="n">
        <v>4.4</v>
      </c>
      <c r="H10" s="42" t="n">
        <v>6.6</v>
      </c>
      <c r="I10" s="42" t="n">
        <v>7.2</v>
      </c>
      <c r="J10" s="42" t="n">
        <v>6.5</v>
      </c>
      <c r="K10" s="42" t="n">
        <v>7</v>
      </c>
      <c r="L10" s="42"/>
      <c r="M10" s="42" t="n">
        <v>8.5</v>
      </c>
      <c r="N10" s="43" t="n">
        <f aca="false">((M10*1)+(L10*2)+(K10*3)+(J10*2)+(H10*2)+(G10*2)+(F10*4)+(E10*3)+(D10*4))/23</f>
        <v>6.13478260869565</v>
      </c>
      <c r="O10" s="38" t="str">
        <f aca="false">IF(D10&gt;=9.5,"4.5",IF(D10&gt;=8.5,"4.0",IF(D10&gt;=8,"3.5",IF(D10&gt;=7,"3",IF(D10&gt;=6.5,"2.5",IF(D10&gt;=5.5,"2",IF(D10&gt;=5,"1.5",IF(D10&gt;=4,"1.0",0))))))))</f>
        <v>3</v>
      </c>
      <c r="P10" s="38" t="str">
        <f aca="false">IF(E10&gt;=9.5,"4.5",IF(E10&gt;=8.5,"4.0",IF(E10&gt;=8,"3.5",IF(E10&gt;=7,"3",IF(E10&gt;=6.5,"2.5",IF(E10&gt;=5.5,"2",IF(E10&gt;=5,"1.5",IF(E10&gt;=4,"1.0",0))))))))</f>
        <v>4.0</v>
      </c>
      <c r="Q10" s="38" t="str">
        <f aca="false">IF(F10&gt;=9.5,"4.5",IF(F10&gt;=8.5,"4.0",IF(F10&gt;=8,"3.5",IF(F10&gt;=7,"3",IF(F10&gt;=6.5,"2.5",IF(F10&gt;=5.5,"2",IF(F10&gt;=5,"1.5",IF(F10&gt;=4,"1.0",0))))))))</f>
        <v>1.5</v>
      </c>
      <c r="R10" s="38" t="str">
        <f aca="false">IF(G10&gt;=9.5,"4.5",IF(G10&gt;=8.5,"4.0",IF(G10&gt;=8,"3.5",IF(G10&gt;=7,"3",IF(G10&gt;=6.5,"2.5",IF(G10&gt;=5.5,"2",IF(G10&gt;=5,"1.5",IF(G10&gt;=4,"1.0",0))))))))</f>
        <v>1.0</v>
      </c>
      <c r="S10" s="38" t="str">
        <f aca="false">IF(H10&gt;=9.5,"4.5",IF(H10&gt;=8.5,"4.0",IF(H10&gt;=8,"3.5",IF(H10&gt;=7,"3",IF(H10&gt;=6.5,"2.5",IF(H10&gt;=5.5,"2",IF(H10&gt;=5,"1.5",IF(H10&gt;=4,"1.0",0))))))))</f>
        <v>2.5</v>
      </c>
      <c r="T10" s="38" t="str">
        <f aca="false">IF(I10&gt;=9.5,"4.5",IF(I10&gt;=8.5,"4.0",IF(I10&gt;=8,"3.5",IF(I10&gt;=7,"3",IF(I10&gt;=6.5,"2.5",IF(I10&gt;=5.5,"2",IF(I10&gt;=5,"1.5",IF(I10&gt;=4,"1.0",0))))))))</f>
        <v>3</v>
      </c>
      <c r="U10" s="38" t="str">
        <f aca="false">IF(J10&gt;=9.5,"4.5",IF(J10&gt;=8.5,"4.0",IF(J10&gt;=8,"3.5",IF(J10&gt;=7,"3",IF(J10&gt;=6.5,"2.5",IF(J10&gt;=5.5,"2",IF(J10&gt;=5,"1.5",IF(J10&gt;=4,"1.0",0))))))))</f>
        <v>2.5</v>
      </c>
      <c r="V10" s="38" t="str">
        <f aca="false">IF(K10&gt;=9.5,"4.5",IF(K10&gt;=8.5,"4.0",IF(K10&gt;=8,"3.5",IF(K10&gt;=7,"3",IF(K10&gt;=6.5,"2.5",IF(K10&gt;=5.5,"2",IF(K10&gt;=5,"1.5",IF(K10&gt;=4,"1.0",0))))))))</f>
        <v>3</v>
      </c>
      <c r="W10" s="38" t="n">
        <f aca="false">IF(L10&gt;=9.5,"4.5",IF(L10&gt;=8.5,"4.0",IF(L10&gt;=8,"3.5",IF(L10&gt;=7,"3",IF(L10&gt;=6.5,"2.5",IF(L10&gt;=5.5,"2",IF(L10&gt;=5,"1.5",IF(L10&gt;=4,"1.0",0))))))))</f>
        <v>0</v>
      </c>
      <c r="X10" s="38" t="str">
        <f aca="false">IF(M10&gt;=9.5,"4.5",IF(M10&gt;=8.5,"4.0",IF(M10&gt;=8,"3.5",IF(M10&gt;=7,"3",IF(M10&gt;=6.5,"2.5",IF(M10&gt;=5.5,"2",IF(M10&gt;=5,"1.5",IF(M10&gt;=4,"1.0",0))))))))</f>
        <v>4.0</v>
      </c>
      <c r="Y10" s="105" t="str">
        <f aca="false">IF(N10&gt;=9.5,"4.5",IF(N10&gt;=8.5,"4.0",IF(N10&gt;=8,"3.5",IF(N10&gt;=7,"3",IF(N10&gt;=6.5,"2.5",IF(N10&gt;=5.5,"2",IF(N10&gt;=5,"1.5",IF(N10&gt;=4,"1.0",0))))))))</f>
        <v>2</v>
      </c>
    </row>
    <row r="11" customFormat="false" ht="15.75" hidden="false" customHeight="false" outlineLevel="0" collapsed="false">
      <c r="A11" s="40" t="n">
        <v>5</v>
      </c>
      <c r="B11" s="41" t="s">
        <v>42</v>
      </c>
      <c r="C11" s="36" t="s">
        <v>43</v>
      </c>
      <c r="D11" s="42" t="n">
        <v>6</v>
      </c>
      <c r="E11" s="42" t="n">
        <v>6</v>
      </c>
      <c r="F11" s="42" t="n">
        <v>5.1</v>
      </c>
      <c r="G11" s="42" t="n">
        <v>5.5</v>
      </c>
      <c r="H11" s="42" t="n">
        <v>6.6</v>
      </c>
      <c r="I11" s="42" t="n">
        <v>7.2</v>
      </c>
      <c r="J11" s="42" t="n">
        <v>6.2</v>
      </c>
      <c r="K11" s="42" t="n">
        <v>7</v>
      </c>
      <c r="L11" s="42"/>
      <c r="M11" s="42" t="n">
        <v>8.2</v>
      </c>
      <c r="N11" s="43" t="n">
        <f aca="false">((M11*1)+(L11*2)+(K11*3)+(J11*2)+(H11*2)+(G11*2)+(F11*4)+(E11*3)+(D11*4))/23</f>
        <v>5.57391304347826</v>
      </c>
      <c r="O11" s="38" t="str">
        <f aca="false">IF(D11&gt;=9.5,"4.5",IF(D11&gt;=8.5,"4.0",IF(D11&gt;=8,"3.5",IF(D11&gt;=7,"3",IF(D11&gt;=6.5,"2.5",IF(D11&gt;=5.5,"2",IF(D11&gt;=5,"1.5",IF(D11&gt;=4,"1.0",0))))))))</f>
        <v>2</v>
      </c>
      <c r="P11" s="38" t="str">
        <f aca="false">IF(E11&gt;=9.5,"4.5",IF(E11&gt;=8.5,"4.0",IF(E11&gt;=8,"3.5",IF(E11&gt;=7,"3",IF(E11&gt;=6.5,"2.5",IF(E11&gt;=5.5,"2",IF(E11&gt;=5,"1.5",IF(E11&gt;=4,"1.0",0))))))))</f>
        <v>2</v>
      </c>
      <c r="Q11" s="38" t="str">
        <f aca="false">IF(F11&gt;=9.5,"4.5",IF(F11&gt;=8.5,"4.0",IF(F11&gt;=8,"3.5",IF(F11&gt;=7,"3",IF(F11&gt;=6.5,"2.5",IF(F11&gt;=5.5,"2",IF(F11&gt;=5,"1.5",IF(F11&gt;=4,"1.0",0))))))))</f>
        <v>1.5</v>
      </c>
      <c r="R11" s="38" t="str">
        <f aca="false">IF(G11&gt;=9.5,"4.5",IF(G11&gt;=8.5,"4.0",IF(G11&gt;=8,"3.5",IF(G11&gt;=7,"3",IF(G11&gt;=6.5,"2.5",IF(G11&gt;=5.5,"2",IF(G11&gt;=5,"1.5",IF(G11&gt;=4,"1.0",0))))))))</f>
        <v>2</v>
      </c>
      <c r="S11" s="38" t="str">
        <f aca="false">IF(H11&gt;=9.5,"4.5",IF(H11&gt;=8.5,"4.0",IF(H11&gt;=8,"3.5",IF(H11&gt;=7,"3",IF(H11&gt;=6.5,"2.5",IF(H11&gt;=5.5,"2",IF(H11&gt;=5,"1.5",IF(H11&gt;=4,"1.0",0))))))))</f>
        <v>2.5</v>
      </c>
      <c r="T11" s="38" t="str">
        <f aca="false">IF(I11&gt;=9.5,"4.5",IF(I11&gt;=8.5,"4.0",IF(I11&gt;=8,"3.5",IF(I11&gt;=7,"3",IF(I11&gt;=6.5,"2.5",IF(I11&gt;=5.5,"2",IF(I11&gt;=5,"1.5",IF(I11&gt;=4,"1.0",0))))))))</f>
        <v>3</v>
      </c>
      <c r="U11" s="38" t="str">
        <f aca="false">IF(J11&gt;=9.5,"4.5",IF(J11&gt;=8.5,"4.0",IF(J11&gt;=8,"3.5",IF(J11&gt;=7,"3",IF(J11&gt;=6.5,"2.5",IF(J11&gt;=5.5,"2",IF(J11&gt;=5,"1.5",IF(J11&gt;=4,"1.0",0))))))))</f>
        <v>2</v>
      </c>
      <c r="V11" s="38" t="str">
        <f aca="false">IF(K11&gt;=9.5,"4.5",IF(K11&gt;=8.5,"4.0",IF(K11&gt;=8,"3.5",IF(K11&gt;=7,"3",IF(K11&gt;=6.5,"2.5",IF(K11&gt;=5.5,"2",IF(K11&gt;=5,"1.5",IF(K11&gt;=4,"1.0",0))))))))</f>
        <v>3</v>
      </c>
      <c r="W11" s="38" t="n">
        <f aca="false">IF(L11&gt;=9.5,"4.5",IF(L11&gt;=8.5,"4.0",IF(L11&gt;=8,"3.5",IF(L11&gt;=7,"3",IF(L11&gt;=6.5,"2.5",IF(L11&gt;=5.5,"2",IF(L11&gt;=5,"1.5",IF(L11&gt;=4,"1.0",0))))))))</f>
        <v>0</v>
      </c>
      <c r="X11" s="38" t="str">
        <f aca="false">IF(M11&gt;=9.5,"4.5",IF(M11&gt;=8.5,"4.0",IF(M11&gt;=8,"3.5",IF(M11&gt;=7,"3",IF(M11&gt;=6.5,"2.5",IF(M11&gt;=5.5,"2",IF(M11&gt;=5,"1.5",IF(M11&gt;=4,"1.0",0))))))))</f>
        <v>3.5</v>
      </c>
      <c r="Y11" s="105" t="str">
        <f aca="false">IF(N11&gt;=9.5,"4.5",IF(N11&gt;=8.5,"4.0",IF(N11&gt;=8,"3.5",IF(N11&gt;=7,"3",IF(N11&gt;=6.5,"2.5",IF(N11&gt;=5.5,"2",IF(N11&gt;=5,"1.5",IF(N11&gt;=4,"1.0",0))))))))</f>
        <v>2</v>
      </c>
    </row>
    <row r="12" customFormat="false" ht="15.75" hidden="false" customHeight="false" outlineLevel="0" collapsed="false">
      <c r="A12" s="40" t="n">
        <v>6</v>
      </c>
      <c r="B12" s="41" t="s">
        <v>44</v>
      </c>
      <c r="C12" s="36" t="s">
        <v>45</v>
      </c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105"/>
    </row>
    <row r="13" customFormat="false" ht="15.75" hidden="false" customHeight="false" outlineLevel="0" collapsed="false">
      <c r="A13" s="40" t="n">
        <v>7</v>
      </c>
      <c r="B13" s="41" t="s">
        <v>46</v>
      </c>
      <c r="C13" s="36" t="s">
        <v>47</v>
      </c>
      <c r="D13" s="42" t="n">
        <v>6.1</v>
      </c>
      <c r="E13" s="42" t="n">
        <v>6.8</v>
      </c>
      <c r="F13" s="42" t="n">
        <v>5.4</v>
      </c>
      <c r="G13" s="42" t="n">
        <v>5</v>
      </c>
      <c r="H13" s="42" t="n">
        <v>6.1</v>
      </c>
      <c r="I13" s="42" t="n">
        <v>7.6</v>
      </c>
      <c r="J13" s="42" t="n">
        <v>6.9</v>
      </c>
      <c r="K13" s="42" t="n">
        <v>7.2</v>
      </c>
      <c r="L13" s="42"/>
      <c r="M13" s="42" t="n">
        <v>7.3</v>
      </c>
      <c r="N13" s="43" t="n">
        <f aca="false">((M13*1)+(L13*2)+(K13*3)+(J13*2)+(H13*2)+(G13*2)+(F13*4)+(E13*3)+(D13*4))/23</f>
        <v>5.70869565217391</v>
      </c>
      <c r="O13" s="38" t="str">
        <f aca="false">IF(D13&gt;=9.5,"4.5",IF(D13&gt;=8.5,"4.0",IF(D13&gt;=8,"3.5",IF(D13&gt;=7,"3",IF(D13&gt;=6.5,"2.5",IF(D13&gt;=5.5,"2",IF(D13&gt;=5,"1.5",IF(D13&gt;=4,"1.0",0))))))))</f>
        <v>2</v>
      </c>
      <c r="P13" s="38" t="str">
        <f aca="false">IF(E13&gt;=9.5,"4.5",IF(E13&gt;=8.5,"4.0",IF(E13&gt;=8,"3.5",IF(E13&gt;=7,"3",IF(E13&gt;=6.5,"2.5",IF(E13&gt;=5.5,"2",IF(E13&gt;=5,"1.5",IF(E13&gt;=4,"1.0",0))))))))</f>
        <v>2.5</v>
      </c>
      <c r="Q13" s="38" t="str">
        <f aca="false">IF(F13&gt;=9.5,"4.5",IF(F13&gt;=8.5,"4.0",IF(F13&gt;=8,"3.5",IF(F13&gt;=7,"3",IF(F13&gt;=6.5,"2.5",IF(F13&gt;=5.5,"2",IF(F13&gt;=5,"1.5",IF(F13&gt;=4,"1.0",0))))))))</f>
        <v>1.5</v>
      </c>
      <c r="R13" s="38" t="str">
        <f aca="false">IF(G13&gt;=9.5,"4.5",IF(G13&gt;=8.5,"4.0",IF(G13&gt;=8,"3.5",IF(G13&gt;=7,"3",IF(G13&gt;=6.5,"2.5",IF(G13&gt;=5.5,"2",IF(G13&gt;=5,"1.5",IF(G13&gt;=4,"1.0",0))))))))</f>
        <v>1.5</v>
      </c>
      <c r="S13" s="38" t="str">
        <f aca="false">IF(H13&gt;=9.5,"4.5",IF(H13&gt;=8.5,"4.0",IF(H13&gt;=8,"3.5",IF(H13&gt;=7,"3",IF(H13&gt;=6.5,"2.5",IF(H13&gt;=5.5,"2",IF(H13&gt;=5,"1.5",IF(H13&gt;=4,"1.0",0))))))))</f>
        <v>2</v>
      </c>
      <c r="T13" s="38" t="str">
        <f aca="false">IF(I13&gt;=9.5,"4.5",IF(I13&gt;=8.5,"4.0",IF(I13&gt;=8,"3.5",IF(I13&gt;=7,"3",IF(I13&gt;=6.5,"2.5",IF(I13&gt;=5.5,"2",IF(I13&gt;=5,"1.5",IF(I13&gt;=4,"1.0",0))))))))</f>
        <v>3</v>
      </c>
      <c r="U13" s="38" t="str">
        <f aca="false">IF(J13&gt;=9.5,"4.5",IF(J13&gt;=8.5,"4.0",IF(J13&gt;=8,"3.5",IF(J13&gt;=7,"3",IF(J13&gt;=6.5,"2.5",IF(J13&gt;=5.5,"2",IF(J13&gt;=5,"1.5",IF(J13&gt;=4,"1.0",0))))))))</f>
        <v>2.5</v>
      </c>
      <c r="V13" s="38" t="str">
        <f aca="false">IF(K13&gt;=9.5,"4.5",IF(K13&gt;=8.5,"4.0",IF(K13&gt;=8,"3.5",IF(K13&gt;=7,"3",IF(K13&gt;=6.5,"2.5",IF(K13&gt;=5.5,"2",IF(K13&gt;=5,"1.5",IF(K13&gt;=4,"1.0",0))))))))</f>
        <v>3</v>
      </c>
      <c r="W13" s="38" t="n">
        <f aca="false">IF(L13&gt;=9.5,"4.5",IF(L13&gt;=8.5,"4.0",IF(L13&gt;=8,"3.5",IF(L13&gt;=7,"3",IF(L13&gt;=6.5,"2.5",IF(L13&gt;=5.5,"2",IF(L13&gt;=5,"1.5",IF(L13&gt;=4,"1.0",0))))))))</f>
        <v>0</v>
      </c>
      <c r="X13" s="38" t="str">
        <f aca="false">IF(M13&gt;=9.5,"4.5",IF(M13&gt;=8.5,"4.0",IF(M13&gt;=8,"3.5",IF(M13&gt;=7,"3",IF(M13&gt;=6.5,"2.5",IF(M13&gt;=5.5,"2",IF(M13&gt;=5,"1.5",IF(M13&gt;=4,"1.0",0))))))))</f>
        <v>3</v>
      </c>
      <c r="Y13" s="105" t="str">
        <f aca="false">IF(N13&gt;=9.5,"4.5",IF(N13&gt;=8.5,"4.0",IF(N13&gt;=8,"3.5",IF(N13&gt;=7,"3",IF(N13&gt;=6.5,"2.5",IF(N13&gt;=5.5,"2",IF(N13&gt;=5,"1.5",IF(N13&gt;=4,"1.0",0))))))))</f>
        <v>2</v>
      </c>
    </row>
    <row r="14" customFormat="false" ht="15.75" hidden="false" customHeight="false" outlineLevel="0" collapsed="false">
      <c r="A14" s="40" t="n">
        <v>8</v>
      </c>
      <c r="B14" s="41" t="s">
        <v>48</v>
      </c>
      <c r="C14" s="36" t="s">
        <v>49</v>
      </c>
      <c r="D14" s="42" t="n">
        <v>7.5</v>
      </c>
      <c r="E14" s="42" t="n">
        <v>6.9</v>
      </c>
      <c r="F14" s="42" t="n">
        <v>3.5</v>
      </c>
      <c r="G14" s="42" t="n">
        <v>5.3</v>
      </c>
      <c r="H14" s="42" t="n">
        <v>6.8</v>
      </c>
      <c r="I14" s="42" t="n">
        <v>7.2</v>
      </c>
      <c r="J14" s="42" t="n">
        <v>6.5</v>
      </c>
      <c r="K14" s="42" t="n">
        <v>7.2</v>
      </c>
      <c r="L14" s="42"/>
      <c r="M14" s="42" t="n">
        <v>7.9</v>
      </c>
      <c r="N14" s="43" t="n">
        <f aca="false">((M14*1)+(L14*2)+(K14*3)+(J14*2)+(H14*2)+(G14*2)+(F14*4)+(E14*3)+(D14*4))/23</f>
        <v>5.71304347826087</v>
      </c>
      <c r="O14" s="38" t="str">
        <f aca="false">IF(D14&gt;=9.5,"4.5",IF(D14&gt;=8.5,"4.0",IF(D14&gt;=8,"3.5",IF(D14&gt;=7,"3",IF(D14&gt;=6.5,"2.5",IF(D14&gt;=5.5,"2",IF(D14&gt;=5,"1.5",IF(D14&gt;=4,"1.0",0))))))))</f>
        <v>3</v>
      </c>
      <c r="P14" s="38" t="str">
        <f aca="false">IF(E14&gt;=9.5,"4.5",IF(E14&gt;=8.5,"4.0",IF(E14&gt;=8,"3.5",IF(E14&gt;=7,"3",IF(E14&gt;=6.5,"2.5",IF(E14&gt;=5.5,"2",IF(E14&gt;=5,"1.5",IF(E14&gt;=4,"1.0",0))))))))</f>
        <v>2.5</v>
      </c>
      <c r="Q14" s="38" t="n">
        <f aca="false">IF(F14&gt;=9.5,"4.5",IF(F14&gt;=8.5,"4.0",IF(F14&gt;=8,"3.5",IF(F14&gt;=7,"3",IF(F14&gt;=6.5,"2.5",IF(F14&gt;=5.5,"2",IF(F14&gt;=5,"1.5",IF(F14&gt;=4,"1.0",0))))))))</f>
        <v>0</v>
      </c>
      <c r="R14" s="38" t="str">
        <f aca="false">IF(G14&gt;=9.5,"4.5",IF(G14&gt;=8.5,"4.0",IF(G14&gt;=8,"3.5",IF(G14&gt;=7,"3",IF(G14&gt;=6.5,"2.5",IF(G14&gt;=5.5,"2",IF(G14&gt;=5,"1.5",IF(G14&gt;=4,"1.0",0))))))))</f>
        <v>1.5</v>
      </c>
      <c r="S14" s="38" t="str">
        <f aca="false">IF(H14&gt;=9.5,"4.5",IF(H14&gt;=8.5,"4.0",IF(H14&gt;=8,"3.5",IF(H14&gt;=7,"3",IF(H14&gt;=6.5,"2.5",IF(H14&gt;=5.5,"2",IF(H14&gt;=5,"1.5",IF(H14&gt;=4,"1.0",0))))))))</f>
        <v>2.5</v>
      </c>
      <c r="T14" s="38" t="str">
        <f aca="false">IF(I14&gt;=9.5,"4.5",IF(I14&gt;=8.5,"4.0",IF(I14&gt;=8,"3.5",IF(I14&gt;=7,"3",IF(I14&gt;=6.5,"2.5",IF(I14&gt;=5.5,"2",IF(I14&gt;=5,"1.5",IF(I14&gt;=4,"1.0",0))))))))</f>
        <v>3</v>
      </c>
      <c r="U14" s="38" t="str">
        <f aca="false">IF(J14&gt;=9.5,"4.5",IF(J14&gt;=8.5,"4.0",IF(J14&gt;=8,"3.5",IF(J14&gt;=7,"3",IF(J14&gt;=6.5,"2.5",IF(J14&gt;=5.5,"2",IF(J14&gt;=5,"1.5",IF(J14&gt;=4,"1.0",0))))))))</f>
        <v>2.5</v>
      </c>
      <c r="V14" s="38" t="str">
        <f aca="false">IF(K14&gt;=9.5,"4.5",IF(K14&gt;=8.5,"4.0",IF(K14&gt;=8,"3.5",IF(K14&gt;=7,"3",IF(K14&gt;=6.5,"2.5",IF(K14&gt;=5.5,"2",IF(K14&gt;=5,"1.5",IF(K14&gt;=4,"1.0",0))))))))</f>
        <v>3</v>
      </c>
      <c r="W14" s="38" t="n">
        <f aca="false">IF(L14&gt;=9.5,"4.5",IF(L14&gt;=8.5,"4.0",IF(L14&gt;=8,"3.5",IF(L14&gt;=7,"3",IF(L14&gt;=6.5,"2.5",IF(L14&gt;=5.5,"2",IF(L14&gt;=5,"1.5",IF(L14&gt;=4,"1.0",0))))))))</f>
        <v>0</v>
      </c>
      <c r="X14" s="38" t="str">
        <f aca="false">IF(M14&gt;=9.5,"4.5",IF(M14&gt;=8.5,"4.0",IF(M14&gt;=8,"3.5",IF(M14&gt;=7,"3",IF(M14&gt;=6.5,"2.5",IF(M14&gt;=5.5,"2",IF(M14&gt;=5,"1.5",IF(M14&gt;=4,"1.0",0))))))))</f>
        <v>3</v>
      </c>
      <c r="Y14" s="105" t="str">
        <f aca="false">IF(N14&gt;=9.5,"4.5",IF(N14&gt;=8.5,"4.0",IF(N14&gt;=8,"3.5",IF(N14&gt;=7,"3",IF(N14&gt;=6.5,"2.5",IF(N14&gt;=5.5,"2",IF(N14&gt;=5,"1.5",IF(N14&gt;=4,"1.0",0))))))))</f>
        <v>2</v>
      </c>
    </row>
    <row r="15" customFormat="false" ht="15.75" hidden="false" customHeight="false" outlineLevel="0" collapsed="false">
      <c r="A15" s="40" t="n">
        <v>9</v>
      </c>
      <c r="B15" s="41" t="s">
        <v>50</v>
      </c>
      <c r="C15" s="36" t="s">
        <v>51</v>
      </c>
      <c r="D15" s="42" t="n">
        <v>4.1</v>
      </c>
      <c r="E15" s="42" t="n">
        <v>5.6</v>
      </c>
      <c r="F15" s="42" t="n">
        <v>2.9</v>
      </c>
      <c r="G15" s="42" t="n">
        <v>3.1</v>
      </c>
      <c r="H15" s="42" t="n">
        <v>5.2</v>
      </c>
      <c r="I15" s="42" t="n">
        <v>7.6</v>
      </c>
      <c r="J15" s="42" t="n">
        <v>6.4</v>
      </c>
      <c r="K15" s="42" t="n">
        <v>7.1</v>
      </c>
      <c r="L15" s="42"/>
      <c r="M15" s="42" t="n">
        <v>7</v>
      </c>
      <c r="N15" s="43" t="n">
        <f aca="false">((M15*1)+(L15*2)+(K15*3)+(J15*2)+(H15*2)+(G15*2)+(F15*4)+(E15*3)+(D15*4))/23</f>
        <v>4.45652173913044</v>
      </c>
      <c r="O15" s="38" t="str">
        <f aca="false">IF(D15&gt;=9.5,"4.5",IF(D15&gt;=8.5,"4.0",IF(D15&gt;=8,"3.5",IF(D15&gt;=7,"3",IF(D15&gt;=6.5,"2.5",IF(D15&gt;=5.5,"2",IF(D15&gt;=5,"1.5",IF(D15&gt;=4,"1.0",0))))))))</f>
        <v>1.0</v>
      </c>
      <c r="P15" s="38" t="str">
        <f aca="false">IF(E15&gt;=9.5,"4.5",IF(E15&gt;=8.5,"4.0",IF(E15&gt;=8,"3.5",IF(E15&gt;=7,"3",IF(E15&gt;=6.5,"2.5",IF(E15&gt;=5.5,"2",IF(E15&gt;=5,"1.5",IF(E15&gt;=4,"1.0",0))))))))</f>
        <v>2</v>
      </c>
      <c r="Q15" s="38" t="n">
        <f aca="false">IF(F15&gt;=9.5,"4.5",IF(F15&gt;=8.5,"4.0",IF(F15&gt;=8,"3.5",IF(F15&gt;=7,"3",IF(F15&gt;=6.5,"2.5",IF(F15&gt;=5.5,"2",IF(F15&gt;=5,"1.5",IF(F15&gt;=4,"1.0",0))))))))</f>
        <v>0</v>
      </c>
      <c r="R15" s="38" t="n">
        <f aca="false">IF(G15&gt;=9.5,"4.5",IF(G15&gt;=8.5,"4.0",IF(G15&gt;=8,"3.5",IF(G15&gt;=7,"3",IF(G15&gt;=6.5,"2.5",IF(G15&gt;=5.5,"2",IF(G15&gt;=5,"1.5",IF(G15&gt;=4,"1.0",0))))))))</f>
        <v>0</v>
      </c>
      <c r="S15" s="38" t="str">
        <f aca="false">IF(H15&gt;=9.5,"4.5",IF(H15&gt;=8.5,"4.0",IF(H15&gt;=8,"3.5",IF(H15&gt;=7,"3",IF(H15&gt;=6.5,"2.5",IF(H15&gt;=5.5,"2",IF(H15&gt;=5,"1.5",IF(H15&gt;=4,"1.0",0))))))))</f>
        <v>1.5</v>
      </c>
      <c r="T15" s="38" t="str">
        <f aca="false">IF(I15&gt;=9.5,"4.5",IF(I15&gt;=8.5,"4.0",IF(I15&gt;=8,"3.5",IF(I15&gt;=7,"3",IF(I15&gt;=6.5,"2.5",IF(I15&gt;=5.5,"2",IF(I15&gt;=5,"1.5",IF(I15&gt;=4,"1.0",0))))))))</f>
        <v>3</v>
      </c>
      <c r="U15" s="38" t="str">
        <f aca="false">IF(J15&gt;=9.5,"4.5",IF(J15&gt;=8.5,"4.0",IF(J15&gt;=8,"3.5",IF(J15&gt;=7,"3",IF(J15&gt;=6.5,"2.5",IF(J15&gt;=5.5,"2",IF(J15&gt;=5,"1.5",IF(J15&gt;=4,"1.0",0))))))))</f>
        <v>2</v>
      </c>
      <c r="V15" s="38" t="str">
        <f aca="false">IF(K15&gt;=9.5,"4.5",IF(K15&gt;=8.5,"4.0",IF(K15&gt;=8,"3.5",IF(K15&gt;=7,"3",IF(K15&gt;=6.5,"2.5",IF(K15&gt;=5.5,"2",IF(K15&gt;=5,"1.5",IF(K15&gt;=4,"1.0",0))))))))</f>
        <v>3</v>
      </c>
      <c r="W15" s="38" t="n">
        <f aca="false">IF(L15&gt;=9.5,"4.5",IF(L15&gt;=8.5,"4.0",IF(L15&gt;=8,"3.5",IF(L15&gt;=7,"3",IF(L15&gt;=6.5,"2.5",IF(L15&gt;=5.5,"2",IF(L15&gt;=5,"1.5",IF(L15&gt;=4,"1.0",0))))))))</f>
        <v>0</v>
      </c>
      <c r="X15" s="38" t="str">
        <f aca="false">IF(M15&gt;=9.5,"4.5",IF(M15&gt;=8.5,"4.0",IF(M15&gt;=8,"3.5",IF(M15&gt;=7,"3",IF(M15&gt;=6.5,"2.5",IF(M15&gt;=5.5,"2",IF(M15&gt;=5,"1.5",IF(M15&gt;=4,"1.0",0))))))))</f>
        <v>3</v>
      </c>
      <c r="Y15" s="105" t="str">
        <f aca="false">IF(N15&gt;=9.5,"4.5",IF(N15&gt;=8.5,"4.0",IF(N15&gt;=8,"3.5",IF(N15&gt;=7,"3",IF(N15&gt;=6.5,"2.5",IF(N15&gt;=5.5,"2",IF(N15&gt;=5,"1.5",IF(N15&gt;=4,"1.0",0))))))))</f>
        <v>1.0</v>
      </c>
    </row>
    <row r="16" customFormat="false" ht="15.75" hidden="false" customHeight="false" outlineLevel="0" collapsed="false">
      <c r="A16" s="40" t="n">
        <v>10</v>
      </c>
      <c r="B16" s="50" t="s">
        <v>52</v>
      </c>
      <c r="C16" s="49" t="s">
        <v>51</v>
      </c>
      <c r="D16" s="42" t="n">
        <v>5.9</v>
      </c>
      <c r="E16" s="42" t="n">
        <v>7.4</v>
      </c>
      <c r="F16" s="42" t="n">
        <v>5.8</v>
      </c>
      <c r="G16" s="42" t="n">
        <v>5.1</v>
      </c>
      <c r="H16" s="42" t="n">
        <v>6.6</v>
      </c>
      <c r="I16" s="42" t="n">
        <v>7.2</v>
      </c>
      <c r="J16" s="42" t="n">
        <v>6.3</v>
      </c>
      <c r="K16" s="42" t="n">
        <v>7</v>
      </c>
      <c r="L16" s="42"/>
      <c r="M16" s="42" t="n">
        <v>6.4</v>
      </c>
      <c r="N16" s="43" t="n">
        <f aca="false">((M16*1)+(L16*2)+(K16*3)+(J16*2)+(H16*2)+(G16*2)+(F16*4)+(E16*3)+(D16*4))/23</f>
        <v>5.75652173913044</v>
      </c>
      <c r="O16" s="38" t="str">
        <f aca="false">IF(D16&gt;=9.5,"4.5",IF(D16&gt;=8.5,"4.0",IF(D16&gt;=8,"3.5",IF(D16&gt;=7,"3",IF(D16&gt;=6.5,"2.5",IF(D16&gt;=5.5,"2",IF(D16&gt;=5,"1.5",IF(D16&gt;=4,"1.0",0))))))))</f>
        <v>2</v>
      </c>
      <c r="P16" s="38" t="str">
        <f aca="false">IF(E16&gt;=9.5,"4.5",IF(E16&gt;=8.5,"4.0",IF(E16&gt;=8,"3.5",IF(E16&gt;=7,"3",IF(E16&gt;=6.5,"2.5",IF(E16&gt;=5.5,"2",IF(E16&gt;=5,"1.5",IF(E16&gt;=4,"1.0",0))))))))</f>
        <v>3</v>
      </c>
      <c r="Q16" s="38" t="str">
        <f aca="false">IF(F16&gt;=9.5,"4.5",IF(F16&gt;=8.5,"4.0",IF(F16&gt;=8,"3.5",IF(F16&gt;=7,"3",IF(F16&gt;=6.5,"2.5",IF(F16&gt;=5.5,"2",IF(F16&gt;=5,"1.5",IF(F16&gt;=4,"1.0",0))))))))</f>
        <v>2</v>
      </c>
      <c r="R16" s="38" t="str">
        <f aca="false">IF(G16&gt;=9.5,"4.5",IF(G16&gt;=8.5,"4.0",IF(G16&gt;=8,"3.5",IF(G16&gt;=7,"3",IF(G16&gt;=6.5,"2.5",IF(G16&gt;=5.5,"2",IF(G16&gt;=5,"1.5",IF(G16&gt;=4,"1.0",0))))))))</f>
        <v>1.5</v>
      </c>
      <c r="S16" s="38" t="str">
        <f aca="false">IF(H16&gt;=9.5,"4.5",IF(H16&gt;=8.5,"4.0",IF(H16&gt;=8,"3.5",IF(H16&gt;=7,"3",IF(H16&gt;=6.5,"2.5",IF(H16&gt;=5.5,"2",IF(H16&gt;=5,"1.5",IF(H16&gt;=4,"1.0",0))))))))</f>
        <v>2.5</v>
      </c>
      <c r="T16" s="38" t="str">
        <f aca="false">IF(I16&gt;=9.5,"4.5",IF(I16&gt;=8.5,"4.0",IF(I16&gt;=8,"3.5",IF(I16&gt;=7,"3",IF(I16&gt;=6.5,"2.5",IF(I16&gt;=5.5,"2",IF(I16&gt;=5,"1.5",IF(I16&gt;=4,"1.0",0))))))))</f>
        <v>3</v>
      </c>
      <c r="U16" s="38" t="str">
        <f aca="false">IF(J16&gt;=9.5,"4.5",IF(J16&gt;=8.5,"4.0",IF(J16&gt;=8,"3.5",IF(J16&gt;=7,"3",IF(J16&gt;=6.5,"2.5",IF(J16&gt;=5.5,"2",IF(J16&gt;=5,"1.5",IF(J16&gt;=4,"1.0",0))))))))</f>
        <v>2</v>
      </c>
      <c r="V16" s="38" t="str">
        <f aca="false">IF(K16&gt;=9.5,"4.5",IF(K16&gt;=8.5,"4.0",IF(K16&gt;=8,"3.5",IF(K16&gt;=7,"3",IF(K16&gt;=6.5,"2.5",IF(K16&gt;=5.5,"2",IF(K16&gt;=5,"1.5",IF(K16&gt;=4,"1.0",0))))))))</f>
        <v>3</v>
      </c>
      <c r="W16" s="38" t="n">
        <f aca="false">IF(L16&gt;=9.5,"4.5",IF(L16&gt;=8.5,"4.0",IF(L16&gt;=8,"3.5",IF(L16&gt;=7,"3",IF(L16&gt;=6.5,"2.5",IF(L16&gt;=5.5,"2",IF(L16&gt;=5,"1.5",IF(L16&gt;=4,"1.0",0))))))))</f>
        <v>0</v>
      </c>
      <c r="X16" s="38" t="str">
        <f aca="false">IF(M16&gt;=9.5,"4.5",IF(M16&gt;=8.5,"4.0",IF(M16&gt;=8,"3.5",IF(M16&gt;=7,"3",IF(M16&gt;=6.5,"2.5",IF(M16&gt;=5.5,"2",IF(M16&gt;=5,"1.5",IF(M16&gt;=4,"1.0",0))))))))</f>
        <v>2</v>
      </c>
      <c r="Y16" s="105" t="str">
        <f aca="false">IF(N16&gt;=9.5,"4.5",IF(N16&gt;=8.5,"4.0",IF(N16&gt;=8,"3.5",IF(N16&gt;=7,"3",IF(N16&gt;=6.5,"2.5",IF(N16&gt;=5.5,"2",IF(N16&gt;=5,"1.5",IF(N16&gt;=4,"1.0",0))))))))</f>
        <v>2</v>
      </c>
    </row>
    <row r="17" customFormat="false" ht="15.75" hidden="false" customHeight="false" outlineLevel="0" collapsed="false">
      <c r="A17" s="40" t="n">
        <v>11</v>
      </c>
      <c r="B17" s="41" t="s">
        <v>53</v>
      </c>
      <c r="C17" s="36" t="s">
        <v>54</v>
      </c>
      <c r="D17" s="42" t="n">
        <v>8.1</v>
      </c>
      <c r="E17" s="42" t="n">
        <v>8.5</v>
      </c>
      <c r="F17" s="42" t="n">
        <v>8</v>
      </c>
      <c r="G17" s="42" t="n">
        <v>8.1</v>
      </c>
      <c r="H17" s="51" t="n">
        <v>8.5</v>
      </c>
      <c r="I17" s="42" t="n">
        <v>7.8</v>
      </c>
      <c r="J17" s="42" t="n">
        <v>7.6</v>
      </c>
      <c r="K17" s="42" t="n">
        <v>7</v>
      </c>
      <c r="L17" s="42"/>
      <c r="M17" s="42" t="n">
        <v>9</v>
      </c>
      <c r="N17" s="43" t="n">
        <f aca="false">((M17*1)+(L17*2)+(K17*3)+(J17*2)+(H17*2)+(G17*2)+(F17*4)+(E17*3)+(D17*4))/23</f>
        <v>7.31739130434783</v>
      </c>
      <c r="O17" s="38" t="str">
        <f aca="false">IF(D17&gt;=9.5,"4.5",IF(D17&gt;=8.5,"4.0",IF(D17&gt;=8,"3.5",IF(D17&gt;=7,"3",IF(D17&gt;=6.5,"2.5",IF(D17&gt;=5.5,"2",IF(D17&gt;=5,"1.5",IF(D17&gt;=4,"1.0",0))))))))</f>
        <v>3.5</v>
      </c>
      <c r="P17" s="38" t="str">
        <f aca="false">IF(E17&gt;=9.5,"4.5",IF(E17&gt;=8.5,"4.0",IF(E17&gt;=8,"3.5",IF(E17&gt;=7,"3",IF(E17&gt;=6.5,"2.5",IF(E17&gt;=5.5,"2",IF(E17&gt;=5,"1.5",IF(E17&gt;=4,"1.0",0))))))))</f>
        <v>4.0</v>
      </c>
      <c r="Q17" s="38" t="str">
        <f aca="false">IF(F17&gt;=9.5,"4.5",IF(F17&gt;=8.5,"4.0",IF(F17&gt;=8,"3.5",IF(F17&gt;=7,"3",IF(F17&gt;=6.5,"2.5",IF(F17&gt;=5.5,"2",IF(F17&gt;=5,"1.5",IF(F17&gt;=4,"1.0",0))))))))</f>
        <v>3.5</v>
      </c>
      <c r="R17" s="38" t="str">
        <f aca="false">IF(G17&gt;=9.5,"4.5",IF(G17&gt;=8.5,"4.0",IF(G17&gt;=8,"3.5",IF(G17&gt;=7,"3",IF(G17&gt;=6.5,"2.5",IF(G17&gt;=5.5,"2",IF(G17&gt;=5,"1.5",IF(G17&gt;=4,"1.0",0))))))))</f>
        <v>3.5</v>
      </c>
      <c r="S17" s="38" t="str">
        <f aca="false">IF(H17&gt;=9.5,"4.5",IF(H17&gt;=8.5,"4.0",IF(H17&gt;=8,"3.5",IF(H17&gt;=7,"3",IF(H17&gt;=6.5,"2.5",IF(H17&gt;=5.5,"2",IF(H17&gt;=5,"1.5",IF(H17&gt;=4,"1.0",0))))))))</f>
        <v>4.0</v>
      </c>
      <c r="T17" s="38" t="str">
        <f aca="false">IF(I17&gt;=9.5,"4.5",IF(I17&gt;=8.5,"4.0",IF(I17&gt;=8,"3.5",IF(I17&gt;=7,"3",IF(I17&gt;=6.5,"2.5",IF(I17&gt;=5.5,"2",IF(I17&gt;=5,"1.5",IF(I17&gt;=4,"1.0",0))))))))</f>
        <v>3</v>
      </c>
      <c r="U17" s="38" t="str">
        <f aca="false">IF(J17&gt;=9.5,"4.5",IF(J17&gt;=8.5,"4.0",IF(J17&gt;=8,"3.5",IF(J17&gt;=7,"3",IF(J17&gt;=6.5,"2.5",IF(J17&gt;=5.5,"2",IF(J17&gt;=5,"1.5",IF(J17&gt;=4,"1.0",0))))))))</f>
        <v>3</v>
      </c>
      <c r="V17" s="38" t="str">
        <f aca="false">IF(K17&gt;=9.5,"4.5",IF(K17&gt;=8.5,"4.0",IF(K17&gt;=8,"3.5",IF(K17&gt;=7,"3",IF(K17&gt;=6.5,"2.5",IF(K17&gt;=5.5,"2",IF(K17&gt;=5,"1.5",IF(K17&gt;=4,"1.0",0))))))))</f>
        <v>3</v>
      </c>
      <c r="W17" s="38" t="n">
        <f aca="false">IF(L17&gt;=9.5,"4.5",IF(L17&gt;=8.5,"4.0",IF(L17&gt;=8,"3.5",IF(L17&gt;=7,"3",IF(L17&gt;=6.5,"2.5",IF(L17&gt;=5.5,"2",IF(L17&gt;=5,"1.5",IF(L17&gt;=4,"1.0",0))))))))</f>
        <v>0</v>
      </c>
      <c r="X17" s="38" t="str">
        <f aca="false">IF(M17&gt;=9.5,"4.5",IF(M17&gt;=8.5,"4.0",IF(M17&gt;=8,"3.5",IF(M17&gt;=7,"3",IF(M17&gt;=6.5,"2.5",IF(M17&gt;=5.5,"2",IF(M17&gt;=5,"1.5",IF(M17&gt;=4,"1.0",0))))))))</f>
        <v>4.0</v>
      </c>
      <c r="Y17" s="105" t="str">
        <f aca="false">IF(N17&gt;=9.5,"4.5",IF(N17&gt;=8.5,"4.0",IF(N17&gt;=8,"3.5",IF(N17&gt;=7,"3",IF(N17&gt;=6.5,"2.5",IF(N17&gt;=5.5,"2",IF(N17&gt;=5,"1.5",IF(N17&gt;=4,"1.0",0))))))))</f>
        <v>3</v>
      </c>
    </row>
    <row r="18" customFormat="false" ht="15.75" hidden="false" customHeight="false" outlineLevel="0" collapsed="false">
      <c r="A18" s="40" t="n">
        <v>12</v>
      </c>
      <c r="B18" s="41" t="s">
        <v>56</v>
      </c>
      <c r="C18" s="36" t="s">
        <v>57</v>
      </c>
      <c r="D18" s="42" t="n">
        <v>4.2</v>
      </c>
      <c r="E18" s="42" t="n">
        <v>6.8</v>
      </c>
      <c r="F18" s="42" t="n">
        <v>4.2</v>
      </c>
      <c r="G18" s="42" t="n">
        <v>4.4</v>
      </c>
      <c r="H18" s="42" t="n">
        <v>5.8</v>
      </c>
      <c r="I18" s="42" t="n">
        <v>7.2</v>
      </c>
      <c r="J18" s="42" t="n">
        <v>6.5</v>
      </c>
      <c r="K18" s="42" t="n">
        <v>7.1</v>
      </c>
      <c r="L18" s="42"/>
      <c r="M18" s="42" t="n">
        <v>7.2</v>
      </c>
      <c r="N18" s="43" t="n">
        <f aca="false">((M18*1)+(L18*2)+(K18*3)+(J18*2)+(H18*2)+(G18*2)+(F18*4)+(E18*3)+(D18*4))/23</f>
        <v>5.03913043478261</v>
      </c>
      <c r="O18" s="38" t="str">
        <f aca="false">IF(D18&gt;=9.5,"4.5",IF(D18&gt;=8.5,"4.0",IF(D18&gt;=8,"3.5",IF(D18&gt;=7,"3",IF(D18&gt;=6.5,"2.5",IF(D18&gt;=5.5,"2",IF(D18&gt;=5,"1.5",IF(D18&gt;=4,"1.0",0))))))))</f>
        <v>1.0</v>
      </c>
      <c r="P18" s="38" t="str">
        <f aca="false">IF(E18&gt;=9.5,"4.5",IF(E18&gt;=8.5,"4.0",IF(E18&gt;=8,"3.5",IF(E18&gt;=7,"3",IF(E18&gt;=6.5,"2.5",IF(E18&gt;=5.5,"2",IF(E18&gt;=5,"1.5",IF(E18&gt;=4,"1.0",0))))))))</f>
        <v>2.5</v>
      </c>
      <c r="Q18" s="38" t="str">
        <f aca="false">IF(F18&gt;=9.5,"4.5",IF(F18&gt;=8.5,"4.0",IF(F18&gt;=8,"3.5",IF(F18&gt;=7,"3",IF(F18&gt;=6.5,"2.5",IF(F18&gt;=5.5,"2",IF(F18&gt;=5,"1.5",IF(F18&gt;=4,"1.0",0))))))))</f>
        <v>1.0</v>
      </c>
      <c r="R18" s="38" t="str">
        <f aca="false">IF(G18&gt;=9.5,"4.5",IF(G18&gt;=8.5,"4.0",IF(G18&gt;=8,"3.5",IF(G18&gt;=7,"3",IF(G18&gt;=6.5,"2.5",IF(G18&gt;=5.5,"2",IF(G18&gt;=5,"1.5",IF(G18&gt;=4,"1.0",0))))))))</f>
        <v>1.0</v>
      </c>
      <c r="S18" s="38" t="str">
        <f aca="false">IF(H18&gt;=9.5,"4.5",IF(H18&gt;=8.5,"4.0",IF(H18&gt;=8,"3.5",IF(H18&gt;=7,"3",IF(H18&gt;=6.5,"2.5",IF(H18&gt;=5.5,"2",IF(H18&gt;=5,"1.5",IF(H18&gt;=4,"1.0",0))))))))</f>
        <v>2</v>
      </c>
      <c r="T18" s="38" t="str">
        <f aca="false">IF(I18&gt;=9.5,"4.5",IF(I18&gt;=8.5,"4.0",IF(I18&gt;=8,"3.5",IF(I18&gt;=7,"3",IF(I18&gt;=6.5,"2.5",IF(I18&gt;=5.5,"2",IF(I18&gt;=5,"1.5",IF(I18&gt;=4,"1.0",0))))))))</f>
        <v>3</v>
      </c>
      <c r="U18" s="38" t="str">
        <f aca="false">IF(J18&gt;=9.5,"4.5",IF(J18&gt;=8.5,"4.0",IF(J18&gt;=8,"3.5",IF(J18&gt;=7,"3",IF(J18&gt;=6.5,"2.5",IF(J18&gt;=5.5,"2",IF(J18&gt;=5,"1.5",IF(J18&gt;=4,"1.0",0))))))))</f>
        <v>2.5</v>
      </c>
      <c r="V18" s="38" t="str">
        <f aca="false">IF(K18&gt;=9.5,"4.5",IF(K18&gt;=8.5,"4.0",IF(K18&gt;=8,"3.5",IF(K18&gt;=7,"3",IF(K18&gt;=6.5,"2.5",IF(K18&gt;=5.5,"2",IF(K18&gt;=5,"1.5",IF(K18&gt;=4,"1.0",0))))))))</f>
        <v>3</v>
      </c>
      <c r="W18" s="38" t="n">
        <f aca="false">IF(L18&gt;=9.5,"4.5",IF(L18&gt;=8.5,"4.0",IF(L18&gt;=8,"3.5",IF(L18&gt;=7,"3",IF(L18&gt;=6.5,"2.5",IF(L18&gt;=5.5,"2",IF(L18&gt;=5,"1.5",IF(L18&gt;=4,"1.0",0))))))))</f>
        <v>0</v>
      </c>
      <c r="X18" s="38" t="str">
        <f aca="false">IF(M18&gt;=9.5,"4.5",IF(M18&gt;=8.5,"4.0",IF(M18&gt;=8,"3.5",IF(M18&gt;=7,"3",IF(M18&gt;=6.5,"2.5",IF(M18&gt;=5.5,"2",IF(M18&gt;=5,"1.5",IF(M18&gt;=4,"1.0",0))))))))</f>
        <v>3</v>
      </c>
      <c r="Y18" s="105" t="str">
        <f aca="false">IF(N18&gt;=9.5,"4.5",IF(N18&gt;=8.5,"4.0",IF(N18&gt;=8,"3.5",IF(N18&gt;=7,"3",IF(N18&gt;=6.5,"2.5",IF(N18&gt;=5.5,"2",IF(N18&gt;=5,"1.5",IF(N18&gt;=4,"1.0",0))))))))</f>
        <v>1.5</v>
      </c>
    </row>
    <row r="19" customFormat="false" ht="15.75" hidden="false" customHeight="false" outlineLevel="0" collapsed="false">
      <c r="A19" s="40" t="n">
        <v>13</v>
      </c>
      <c r="B19" s="41" t="s">
        <v>58</v>
      </c>
      <c r="C19" s="36" t="s">
        <v>59</v>
      </c>
      <c r="D19" s="42" t="n">
        <v>5.2</v>
      </c>
      <c r="E19" s="42" t="n">
        <v>6.6</v>
      </c>
      <c r="F19" s="42" t="n">
        <v>3.4</v>
      </c>
      <c r="G19" s="42" t="n">
        <v>7.4</v>
      </c>
      <c r="H19" s="42" t="n">
        <v>7.1</v>
      </c>
      <c r="I19" s="42" t="n">
        <v>7</v>
      </c>
      <c r="J19" s="42" t="n">
        <v>6.8</v>
      </c>
      <c r="K19" s="42" t="n">
        <v>6.4</v>
      </c>
      <c r="L19" s="42"/>
      <c r="M19" s="42" t="n">
        <v>8.2</v>
      </c>
      <c r="N19" s="43" t="n">
        <f aca="false">((M19*1)+(L19*2)+(K19*3)+(J19*2)+(H19*2)+(G19*2)+(F19*4)+(E19*3)+(D19*4))/23</f>
        <v>5.4</v>
      </c>
      <c r="O19" s="38" t="str">
        <f aca="false">IF(D19&gt;=9.5,"4.5",IF(D19&gt;=8.5,"4.0",IF(D19&gt;=8,"3.5",IF(D19&gt;=7,"3",IF(D19&gt;=6.5,"2.5",IF(D19&gt;=5.5,"2",IF(D19&gt;=5,"1.5",IF(D19&gt;=4,"1.0",0))))))))</f>
        <v>1.5</v>
      </c>
      <c r="P19" s="38" t="str">
        <f aca="false">IF(E19&gt;=9.5,"4.5",IF(E19&gt;=8.5,"4.0",IF(E19&gt;=8,"3.5",IF(E19&gt;=7,"3",IF(E19&gt;=6.5,"2.5",IF(E19&gt;=5.5,"2",IF(E19&gt;=5,"1.5",IF(E19&gt;=4,"1.0",0))))))))</f>
        <v>2.5</v>
      </c>
      <c r="Q19" s="38" t="n">
        <f aca="false">IF(F19&gt;=9.5,"4.5",IF(F19&gt;=8.5,"4.0",IF(F19&gt;=8,"3.5",IF(F19&gt;=7,"3",IF(F19&gt;=6.5,"2.5",IF(F19&gt;=5.5,"2",IF(F19&gt;=5,"1.5",IF(F19&gt;=4,"1.0",0))))))))</f>
        <v>0</v>
      </c>
      <c r="R19" s="38" t="str">
        <f aca="false">IF(G19&gt;=9.5,"4.5",IF(G19&gt;=8.5,"4.0",IF(G19&gt;=8,"3.5",IF(G19&gt;=7,"3",IF(G19&gt;=6.5,"2.5",IF(G19&gt;=5.5,"2",IF(G19&gt;=5,"1.5",IF(G19&gt;=4,"1.0",0))))))))</f>
        <v>3</v>
      </c>
      <c r="S19" s="38" t="str">
        <f aca="false">IF(H19&gt;=9.5,"4.5",IF(H19&gt;=8.5,"4.0",IF(H19&gt;=8,"3.5",IF(H19&gt;=7,"3",IF(H19&gt;=6.5,"2.5",IF(H19&gt;=5.5,"2",IF(H19&gt;=5,"1.5",IF(H19&gt;=4,"1.0",0))))))))</f>
        <v>3</v>
      </c>
      <c r="T19" s="38" t="str">
        <f aca="false">IF(I19&gt;=9.5,"4.5",IF(I19&gt;=8.5,"4.0",IF(I19&gt;=8,"3.5",IF(I19&gt;=7,"3",IF(I19&gt;=6.5,"2.5",IF(I19&gt;=5.5,"2",IF(I19&gt;=5,"1.5",IF(I19&gt;=4,"1.0",0))))))))</f>
        <v>3</v>
      </c>
      <c r="U19" s="38" t="str">
        <f aca="false">IF(J19&gt;=9.5,"4.5",IF(J19&gt;=8.5,"4.0",IF(J19&gt;=8,"3.5",IF(J19&gt;=7,"3",IF(J19&gt;=6.5,"2.5",IF(J19&gt;=5.5,"2",IF(J19&gt;=5,"1.5",IF(J19&gt;=4,"1.0",0))))))))</f>
        <v>2.5</v>
      </c>
      <c r="V19" s="38" t="str">
        <f aca="false">IF(K19&gt;=9.5,"4.5",IF(K19&gt;=8.5,"4.0",IF(K19&gt;=8,"3.5",IF(K19&gt;=7,"3",IF(K19&gt;=6.5,"2.5",IF(K19&gt;=5.5,"2",IF(K19&gt;=5,"1.5",IF(K19&gt;=4,"1.0",0))))))))</f>
        <v>2</v>
      </c>
      <c r="W19" s="38" t="n">
        <f aca="false">IF(L19&gt;=9.5,"4.5",IF(L19&gt;=8.5,"4.0",IF(L19&gt;=8,"3.5",IF(L19&gt;=7,"3",IF(L19&gt;=6.5,"2.5",IF(L19&gt;=5.5,"2",IF(L19&gt;=5,"1.5",IF(L19&gt;=4,"1.0",0))))))))</f>
        <v>0</v>
      </c>
      <c r="X19" s="38" t="str">
        <f aca="false">IF(M19&gt;=9.5,"4.5",IF(M19&gt;=8.5,"4.0",IF(M19&gt;=8,"3.5",IF(M19&gt;=7,"3",IF(M19&gt;=6.5,"2.5",IF(M19&gt;=5.5,"2",IF(M19&gt;=5,"1.5",IF(M19&gt;=4,"1.0",0))))))))</f>
        <v>3.5</v>
      </c>
      <c r="Y19" s="105" t="str">
        <f aca="false">IF(N19&gt;=9.5,"4.5",IF(N19&gt;=8.5,"4.0",IF(N19&gt;=8,"3.5",IF(N19&gt;=7,"3",IF(N19&gt;=6.5,"2.5",IF(N19&gt;=5.5,"2",IF(N19&gt;=5,"1.5",IF(N19&gt;=4,"1.0",0))))))))</f>
        <v>1.5</v>
      </c>
    </row>
    <row r="20" customFormat="false" ht="15.75" hidden="false" customHeight="false" outlineLevel="0" collapsed="false">
      <c r="A20" s="40" t="n">
        <v>14</v>
      </c>
      <c r="B20" s="41" t="s">
        <v>60</v>
      </c>
      <c r="C20" s="36" t="s">
        <v>57</v>
      </c>
      <c r="D20" s="42" t="n">
        <v>5.1</v>
      </c>
      <c r="E20" s="42" t="n">
        <v>8.4</v>
      </c>
      <c r="F20" s="42" t="n">
        <v>5.1</v>
      </c>
      <c r="G20" s="42" t="n">
        <v>5.2</v>
      </c>
      <c r="H20" s="42" t="n">
        <v>6.1</v>
      </c>
      <c r="I20" s="42" t="n">
        <v>8</v>
      </c>
      <c r="J20" s="42" t="n">
        <v>6.6</v>
      </c>
      <c r="K20" s="42" t="n">
        <v>6.6</v>
      </c>
      <c r="L20" s="42"/>
      <c r="M20" s="42" t="n">
        <v>6.7</v>
      </c>
      <c r="N20" s="43" t="n">
        <f aca="false">((M20*1)+(L20*2)+(K20*3)+(J20*2)+(H20*2)+(G20*2)+(F20*4)+(E20*3)+(D20*4))/23</f>
        <v>5.57826086956522</v>
      </c>
      <c r="O20" s="38" t="str">
        <f aca="false">IF(D20&gt;=9.5,"4.5",IF(D20&gt;=8.5,"4.0",IF(D20&gt;=8,"3.5",IF(D20&gt;=7,"3",IF(D20&gt;=6.5,"2.5",IF(D20&gt;=5.5,"2",IF(D20&gt;=5,"1.5",IF(D20&gt;=4,"1.0",0))))))))</f>
        <v>1.5</v>
      </c>
      <c r="P20" s="38" t="str">
        <f aca="false">IF(E20&gt;=9.5,"4.5",IF(E20&gt;=8.5,"4.0",IF(E20&gt;=8,"3.5",IF(E20&gt;=7,"3",IF(E20&gt;=6.5,"2.5",IF(E20&gt;=5.5,"2",IF(E20&gt;=5,"1.5",IF(E20&gt;=4,"1.0",0))))))))</f>
        <v>3.5</v>
      </c>
      <c r="Q20" s="38" t="str">
        <f aca="false">IF(F20&gt;=9.5,"4.5",IF(F20&gt;=8.5,"4.0",IF(F20&gt;=8,"3.5",IF(F20&gt;=7,"3",IF(F20&gt;=6.5,"2.5",IF(F20&gt;=5.5,"2",IF(F20&gt;=5,"1.5",IF(F20&gt;=4,"1.0",0))))))))</f>
        <v>1.5</v>
      </c>
      <c r="R20" s="38" t="str">
        <f aca="false">IF(G20&gt;=9.5,"4.5",IF(G20&gt;=8.5,"4.0",IF(G20&gt;=8,"3.5",IF(G20&gt;=7,"3",IF(G20&gt;=6.5,"2.5",IF(G20&gt;=5.5,"2",IF(G20&gt;=5,"1.5",IF(G20&gt;=4,"1.0",0))))))))</f>
        <v>1.5</v>
      </c>
      <c r="S20" s="38" t="str">
        <f aca="false">IF(H20&gt;=9.5,"4.5",IF(H20&gt;=8.5,"4.0",IF(H20&gt;=8,"3.5",IF(H20&gt;=7,"3",IF(H20&gt;=6.5,"2.5",IF(H20&gt;=5.5,"2",IF(H20&gt;=5,"1.5",IF(H20&gt;=4,"1.0",0))))))))</f>
        <v>2</v>
      </c>
      <c r="T20" s="38" t="str">
        <f aca="false">IF(I20&gt;=9.5,"4.5",IF(I20&gt;=8.5,"4.0",IF(I20&gt;=8,"3.5",IF(I20&gt;=7,"3",IF(I20&gt;=6.5,"2.5",IF(I20&gt;=5.5,"2",IF(I20&gt;=5,"1.5",IF(I20&gt;=4,"1.0",0))))))))</f>
        <v>3.5</v>
      </c>
      <c r="U20" s="38" t="str">
        <f aca="false">IF(J20&gt;=9.5,"4.5",IF(J20&gt;=8.5,"4.0",IF(J20&gt;=8,"3.5",IF(J20&gt;=7,"3",IF(J20&gt;=6.5,"2.5",IF(J20&gt;=5.5,"2",IF(J20&gt;=5,"1.5",IF(J20&gt;=4,"1.0",0))))))))</f>
        <v>2.5</v>
      </c>
      <c r="V20" s="38" t="str">
        <f aca="false">IF(K20&gt;=9.5,"4.5",IF(K20&gt;=8.5,"4.0",IF(K20&gt;=8,"3.5",IF(K20&gt;=7,"3",IF(K20&gt;=6.5,"2.5",IF(K20&gt;=5.5,"2",IF(K20&gt;=5,"1.5",IF(K20&gt;=4,"1.0",0))))))))</f>
        <v>2.5</v>
      </c>
      <c r="W20" s="38" t="n">
        <f aca="false">IF(L20&gt;=9.5,"4.5",IF(L20&gt;=8.5,"4.0",IF(L20&gt;=8,"3.5",IF(L20&gt;=7,"3",IF(L20&gt;=6.5,"2.5",IF(L20&gt;=5.5,"2",IF(L20&gt;=5,"1.5",IF(L20&gt;=4,"1.0",0))))))))</f>
        <v>0</v>
      </c>
      <c r="X20" s="38" t="str">
        <f aca="false">IF(M20&gt;=9.5,"4.5",IF(M20&gt;=8.5,"4.0",IF(M20&gt;=8,"3.5",IF(M20&gt;=7,"3",IF(M20&gt;=6.5,"2.5",IF(M20&gt;=5.5,"2",IF(M20&gt;=5,"1.5",IF(M20&gt;=4,"1.0",0))))))))</f>
        <v>2.5</v>
      </c>
      <c r="Y20" s="105" t="str">
        <f aca="false">IF(N20&gt;=9.5,"4.5",IF(N20&gt;=8.5,"4.0",IF(N20&gt;=8,"3.5",IF(N20&gt;=7,"3",IF(N20&gt;=6.5,"2.5",IF(N20&gt;=5.5,"2",IF(N20&gt;=5,"1.5",IF(N20&gt;=4,"1.0",0))))))))</f>
        <v>2</v>
      </c>
    </row>
    <row r="21" customFormat="false" ht="15.75" hidden="false" customHeight="false" outlineLevel="0" collapsed="false">
      <c r="A21" s="40" t="n">
        <v>15</v>
      </c>
      <c r="B21" s="41" t="s">
        <v>61</v>
      </c>
      <c r="C21" s="36" t="s">
        <v>57</v>
      </c>
      <c r="D21" s="42" t="n">
        <v>5.2</v>
      </c>
      <c r="E21" s="42" t="n">
        <v>7.6</v>
      </c>
      <c r="F21" s="42" t="n">
        <v>4.2</v>
      </c>
      <c r="G21" s="42" t="n">
        <v>5.4</v>
      </c>
      <c r="H21" s="42" t="n">
        <v>5</v>
      </c>
      <c r="I21" s="42" t="n">
        <v>7</v>
      </c>
      <c r="J21" s="42" t="n">
        <v>6.8</v>
      </c>
      <c r="K21" s="42" t="n">
        <v>7.2</v>
      </c>
      <c r="L21" s="42"/>
      <c r="M21" s="42" t="n">
        <v>6.7</v>
      </c>
      <c r="N21" s="43" t="n">
        <f aca="false">((M21*1)+(L21*2)+(K21*3)+(J21*2)+(H21*2)+(G21*2)+(F21*4)+(E21*3)+(D21*4))/23</f>
        <v>5.35217391304348</v>
      </c>
      <c r="O21" s="38" t="str">
        <f aca="false">IF(D21&gt;=9.5,"4.5",IF(D21&gt;=8.5,"4.0",IF(D21&gt;=8,"3.5",IF(D21&gt;=7,"3",IF(D21&gt;=6.5,"2.5",IF(D21&gt;=5.5,"2",IF(D21&gt;=5,"1.5",IF(D21&gt;=4,"1.0",0))))))))</f>
        <v>1.5</v>
      </c>
      <c r="P21" s="38" t="str">
        <f aca="false">IF(E21&gt;=9.5,"4.5",IF(E21&gt;=8.5,"4.0",IF(E21&gt;=8,"3.5",IF(E21&gt;=7,"3",IF(E21&gt;=6.5,"2.5",IF(E21&gt;=5.5,"2",IF(E21&gt;=5,"1.5",IF(E21&gt;=4,"1.0",0))))))))</f>
        <v>3</v>
      </c>
      <c r="Q21" s="38" t="str">
        <f aca="false">IF(F21&gt;=9.5,"4.5",IF(F21&gt;=8.5,"4.0",IF(F21&gt;=8,"3.5",IF(F21&gt;=7,"3",IF(F21&gt;=6.5,"2.5",IF(F21&gt;=5.5,"2",IF(F21&gt;=5,"1.5",IF(F21&gt;=4,"1.0",0))))))))</f>
        <v>1.0</v>
      </c>
      <c r="R21" s="38" t="str">
        <f aca="false">IF(G21&gt;=9.5,"4.5",IF(G21&gt;=8.5,"4.0",IF(G21&gt;=8,"3.5",IF(G21&gt;=7,"3",IF(G21&gt;=6.5,"2.5",IF(G21&gt;=5.5,"2",IF(G21&gt;=5,"1.5",IF(G21&gt;=4,"1.0",0))))))))</f>
        <v>1.5</v>
      </c>
      <c r="S21" s="38" t="str">
        <f aca="false">IF(H21&gt;=9.5,"4.5",IF(H21&gt;=8.5,"4.0",IF(H21&gt;=8,"3.5",IF(H21&gt;=7,"3",IF(H21&gt;=6.5,"2.5",IF(H21&gt;=5.5,"2",IF(H21&gt;=5,"1.5",IF(H21&gt;=4,"1.0",0))))))))</f>
        <v>1.5</v>
      </c>
      <c r="T21" s="38" t="str">
        <f aca="false">IF(I21&gt;=9.5,"4.5",IF(I21&gt;=8.5,"4.0",IF(I21&gt;=8,"3.5",IF(I21&gt;=7,"3",IF(I21&gt;=6.5,"2.5",IF(I21&gt;=5.5,"2",IF(I21&gt;=5,"1.5",IF(I21&gt;=4,"1.0",0))))))))</f>
        <v>3</v>
      </c>
      <c r="U21" s="38" t="str">
        <f aca="false">IF(J21&gt;=9.5,"4.5",IF(J21&gt;=8.5,"4.0",IF(J21&gt;=8,"3.5",IF(J21&gt;=7,"3",IF(J21&gt;=6.5,"2.5",IF(J21&gt;=5.5,"2",IF(J21&gt;=5,"1.5",IF(J21&gt;=4,"1.0",0))))))))</f>
        <v>2.5</v>
      </c>
      <c r="V21" s="38" t="str">
        <f aca="false">IF(K21&gt;=9.5,"4.5",IF(K21&gt;=8.5,"4.0",IF(K21&gt;=8,"3.5",IF(K21&gt;=7,"3",IF(K21&gt;=6.5,"2.5",IF(K21&gt;=5.5,"2",IF(K21&gt;=5,"1.5",IF(K21&gt;=4,"1.0",0))))))))</f>
        <v>3</v>
      </c>
      <c r="W21" s="38" t="n">
        <f aca="false">IF(L21&gt;=9.5,"4.5",IF(L21&gt;=8.5,"4.0",IF(L21&gt;=8,"3.5",IF(L21&gt;=7,"3",IF(L21&gt;=6.5,"2.5",IF(L21&gt;=5.5,"2",IF(L21&gt;=5,"1.5",IF(L21&gt;=4,"1.0",0))))))))</f>
        <v>0</v>
      </c>
      <c r="X21" s="38" t="str">
        <f aca="false">IF(M21&gt;=9.5,"4.5",IF(M21&gt;=8.5,"4.0",IF(M21&gt;=8,"3.5",IF(M21&gt;=7,"3",IF(M21&gt;=6.5,"2.5",IF(M21&gt;=5.5,"2",IF(M21&gt;=5,"1.5",IF(M21&gt;=4,"1.0",0))))))))</f>
        <v>2.5</v>
      </c>
      <c r="Y21" s="105" t="str">
        <f aca="false">IF(N21&gt;=9.5,"4.5",IF(N21&gt;=8.5,"4.0",IF(N21&gt;=8,"3.5",IF(N21&gt;=7,"3",IF(N21&gt;=6.5,"2.5",IF(N21&gt;=5.5,"2",IF(N21&gt;=5,"1.5",IF(N21&gt;=4,"1.0",0))))))))</f>
        <v>1.5</v>
      </c>
    </row>
    <row r="22" customFormat="false" ht="15.75" hidden="false" customHeight="false" outlineLevel="0" collapsed="false">
      <c r="A22" s="40" t="n">
        <v>16</v>
      </c>
      <c r="B22" s="41" t="s">
        <v>62</v>
      </c>
      <c r="C22" s="36" t="s">
        <v>63</v>
      </c>
      <c r="D22" s="42" t="n">
        <v>5.9</v>
      </c>
      <c r="E22" s="42" t="n">
        <v>6</v>
      </c>
      <c r="F22" s="42" t="n">
        <v>5</v>
      </c>
      <c r="G22" s="42" t="n">
        <v>4.3</v>
      </c>
      <c r="H22" s="42" t="n">
        <v>6.3</v>
      </c>
      <c r="I22" s="42" t="n">
        <v>7</v>
      </c>
      <c r="J22" s="42" t="n">
        <v>5.7</v>
      </c>
      <c r="K22" s="42" t="n">
        <v>7.2</v>
      </c>
      <c r="L22" s="42"/>
      <c r="M22" s="42" t="n">
        <v>7.3</v>
      </c>
      <c r="N22" s="43" t="n">
        <f aca="false">((M22*1)+(L22*2)+(K22*3)+(J22*2)+(H22*2)+(G22*2)+(F22*4)+(E22*3)+(D22*4))/23</f>
        <v>5.35217391304348</v>
      </c>
      <c r="O22" s="38" t="str">
        <f aca="false">IF(D22&gt;=9.5,"4.5",IF(D22&gt;=8.5,"4.0",IF(D22&gt;=8,"3.5",IF(D22&gt;=7,"3",IF(D22&gt;=6.5,"2.5",IF(D22&gt;=5.5,"2",IF(D22&gt;=5,"1.5",IF(D22&gt;=4,"1.0",0))))))))</f>
        <v>2</v>
      </c>
      <c r="P22" s="38" t="str">
        <f aca="false">IF(E22&gt;=9.5,"4.5",IF(E22&gt;=8.5,"4.0",IF(E22&gt;=8,"3.5",IF(E22&gt;=7,"3",IF(E22&gt;=6.5,"2.5",IF(E22&gt;=5.5,"2",IF(E22&gt;=5,"1.5",IF(E22&gt;=4,"1.0",0))))))))</f>
        <v>2</v>
      </c>
      <c r="Q22" s="38" t="str">
        <f aca="false">IF(F22&gt;=9.5,"4.5",IF(F22&gt;=8.5,"4.0",IF(F22&gt;=8,"3.5",IF(F22&gt;=7,"3",IF(F22&gt;=6.5,"2.5",IF(F22&gt;=5.5,"2",IF(F22&gt;=5,"1.5",IF(F22&gt;=4,"1.0",0))))))))</f>
        <v>1.5</v>
      </c>
      <c r="R22" s="38" t="str">
        <f aca="false">IF(G22&gt;=9.5,"4.5",IF(G22&gt;=8.5,"4.0",IF(G22&gt;=8,"3.5",IF(G22&gt;=7,"3",IF(G22&gt;=6.5,"2.5",IF(G22&gt;=5.5,"2",IF(G22&gt;=5,"1.5",IF(G22&gt;=4,"1.0",0))))))))</f>
        <v>1.0</v>
      </c>
      <c r="S22" s="38" t="str">
        <f aca="false">IF(H22&gt;=9.5,"4.5",IF(H22&gt;=8.5,"4.0",IF(H22&gt;=8,"3.5",IF(H22&gt;=7,"3",IF(H22&gt;=6.5,"2.5",IF(H22&gt;=5.5,"2",IF(H22&gt;=5,"1.5",IF(H22&gt;=4,"1.0",0))))))))</f>
        <v>2</v>
      </c>
      <c r="T22" s="38" t="str">
        <f aca="false">IF(I22&gt;=9.5,"4.5",IF(I22&gt;=8.5,"4.0",IF(I22&gt;=8,"3.5",IF(I22&gt;=7,"3",IF(I22&gt;=6.5,"2.5",IF(I22&gt;=5.5,"2",IF(I22&gt;=5,"1.5",IF(I22&gt;=4,"1.0",0))))))))</f>
        <v>3</v>
      </c>
      <c r="U22" s="38" t="str">
        <f aca="false">IF(J22&gt;=9.5,"4.5",IF(J22&gt;=8.5,"4.0",IF(J22&gt;=8,"3.5",IF(J22&gt;=7,"3",IF(J22&gt;=6.5,"2.5",IF(J22&gt;=5.5,"2",IF(J22&gt;=5,"1.5",IF(J22&gt;=4,"1.0",0))))))))</f>
        <v>2</v>
      </c>
      <c r="V22" s="38" t="str">
        <f aca="false">IF(K22&gt;=9.5,"4.5",IF(K22&gt;=8.5,"4.0",IF(K22&gt;=8,"3.5",IF(K22&gt;=7,"3",IF(K22&gt;=6.5,"2.5",IF(K22&gt;=5.5,"2",IF(K22&gt;=5,"1.5",IF(K22&gt;=4,"1.0",0))))))))</f>
        <v>3</v>
      </c>
      <c r="W22" s="38" t="n">
        <f aca="false">IF(L22&gt;=9.5,"4.5",IF(L22&gt;=8.5,"4.0",IF(L22&gt;=8,"3.5",IF(L22&gt;=7,"3",IF(L22&gt;=6.5,"2.5",IF(L22&gt;=5.5,"2",IF(L22&gt;=5,"1.5",IF(L22&gt;=4,"1.0",0))))))))</f>
        <v>0</v>
      </c>
      <c r="X22" s="38" t="str">
        <f aca="false">IF(M22&gt;=9.5,"4.5",IF(M22&gt;=8.5,"4.0",IF(M22&gt;=8,"3.5",IF(M22&gt;=7,"3",IF(M22&gt;=6.5,"2.5",IF(M22&gt;=5.5,"2",IF(M22&gt;=5,"1.5",IF(M22&gt;=4,"1.0",0))))))))</f>
        <v>3</v>
      </c>
      <c r="Y22" s="105" t="str">
        <f aca="false">IF(N22&gt;=9.5,"4.5",IF(N22&gt;=8.5,"4.0",IF(N22&gt;=8,"3.5",IF(N22&gt;=7,"3",IF(N22&gt;=6.5,"2.5",IF(N22&gt;=5.5,"2",IF(N22&gt;=5,"1.5",IF(N22&gt;=4,"1.0",0))))))))</f>
        <v>1.5</v>
      </c>
    </row>
    <row r="23" customFormat="false" ht="15.75" hidden="false" customHeight="false" outlineLevel="0" collapsed="false">
      <c r="A23" s="40" t="n">
        <v>17</v>
      </c>
      <c r="B23" s="57" t="s">
        <v>64</v>
      </c>
      <c r="C23" s="55" t="s">
        <v>65</v>
      </c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105"/>
    </row>
    <row r="24" customFormat="false" ht="15.75" hidden="false" customHeight="false" outlineLevel="0" collapsed="false">
      <c r="A24" s="40" t="n">
        <v>18</v>
      </c>
      <c r="B24" s="41" t="s">
        <v>66</v>
      </c>
      <c r="C24" s="36" t="s">
        <v>67</v>
      </c>
      <c r="D24" s="42" t="n">
        <v>4.8</v>
      </c>
      <c r="E24" s="42" t="n">
        <v>7.5</v>
      </c>
      <c r="F24" s="42" t="n">
        <v>4.7</v>
      </c>
      <c r="G24" s="42" t="n">
        <v>6.3</v>
      </c>
      <c r="H24" s="42" t="n">
        <v>5.1</v>
      </c>
      <c r="I24" s="42" t="n">
        <v>7</v>
      </c>
      <c r="J24" s="42" t="n">
        <v>6.6</v>
      </c>
      <c r="K24" s="42" t="n">
        <v>7.2</v>
      </c>
      <c r="L24" s="42"/>
      <c r="M24" s="42" t="n">
        <v>7.5</v>
      </c>
      <c r="N24" s="43" t="n">
        <f aca="false">((M24*1)+(L24*2)+(K24*3)+(J24*2)+(H24*2)+(G24*2)+(F24*4)+(E24*3)+(D24*4))/23</f>
        <v>5.46086956521739</v>
      </c>
      <c r="O24" s="38" t="str">
        <f aca="false">IF(D24&gt;=9.5,"4.5",IF(D24&gt;=8.5,"4.0",IF(D24&gt;=8,"3.5",IF(D24&gt;=7,"3",IF(D24&gt;=6.5,"2.5",IF(D24&gt;=5.5,"2",IF(D24&gt;=5,"1.5",IF(D24&gt;=4,"1.0",0))))))))</f>
        <v>1.0</v>
      </c>
      <c r="P24" s="38" t="str">
        <f aca="false">IF(E24&gt;=9.5,"4.5",IF(E24&gt;=8.5,"4.0",IF(E24&gt;=8,"3.5",IF(E24&gt;=7,"3",IF(E24&gt;=6.5,"2.5",IF(E24&gt;=5.5,"2",IF(E24&gt;=5,"1.5",IF(E24&gt;=4,"1.0",0))))))))</f>
        <v>3</v>
      </c>
      <c r="Q24" s="38" t="str">
        <f aca="false">IF(F24&gt;=9.5,"4.5",IF(F24&gt;=8.5,"4.0",IF(F24&gt;=8,"3.5",IF(F24&gt;=7,"3",IF(F24&gt;=6.5,"2.5",IF(F24&gt;=5.5,"2",IF(F24&gt;=5,"1.5",IF(F24&gt;=4,"1.0",0))))))))</f>
        <v>1.0</v>
      </c>
      <c r="R24" s="38" t="str">
        <f aca="false">IF(G24&gt;=9.5,"4.5",IF(G24&gt;=8.5,"4.0",IF(G24&gt;=8,"3.5",IF(G24&gt;=7,"3",IF(G24&gt;=6.5,"2.5",IF(G24&gt;=5.5,"2",IF(G24&gt;=5,"1.5",IF(G24&gt;=4,"1.0",0))))))))</f>
        <v>2</v>
      </c>
      <c r="S24" s="38" t="str">
        <f aca="false">IF(H24&gt;=9.5,"4.5",IF(H24&gt;=8.5,"4.0",IF(H24&gt;=8,"3.5",IF(H24&gt;=7,"3",IF(H24&gt;=6.5,"2.5",IF(H24&gt;=5.5,"2",IF(H24&gt;=5,"1.5",IF(H24&gt;=4,"1.0",0))))))))</f>
        <v>1.5</v>
      </c>
      <c r="T24" s="38" t="str">
        <f aca="false">IF(I24&gt;=9.5,"4.5",IF(I24&gt;=8.5,"4.0",IF(I24&gt;=8,"3.5",IF(I24&gt;=7,"3",IF(I24&gt;=6.5,"2.5",IF(I24&gt;=5.5,"2",IF(I24&gt;=5,"1.5",IF(I24&gt;=4,"1.0",0))))))))</f>
        <v>3</v>
      </c>
      <c r="U24" s="38" t="str">
        <f aca="false">IF(J24&gt;=9.5,"4.5",IF(J24&gt;=8.5,"4.0",IF(J24&gt;=8,"3.5",IF(J24&gt;=7,"3",IF(J24&gt;=6.5,"2.5",IF(J24&gt;=5.5,"2",IF(J24&gt;=5,"1.5",IF(J24&gt;=4,"1.0",0))))))))</f>
        <v>2.5</v>
      </c>
      <c r="V24" s="38" t="str">
        <f aca="false">IF(K24&gt;=9.5,"4.5",IF(K24&gt;=8.5,"4.0",IF(K24&gt;=8,"3.5",IF(K24&gt;=7,"3",IF(K24&gt;=6.5,"2.5",IF(K24&gt;=5.5,"2",IF(K24&gt;=5,"1.5",IF(K24&gt;=4,"1.0",0))))))))</f>
        <v>3</v>
      </c>
      <c r="W24" s="38" t="n">
        <f aca="false">IF(L24&gt;=9.5,"4.5",IF(L24&gt;=8.5,"4.0",IF(L24&gt;=8,"3.5",IF(L24&gt;=7,"3",IF(L24&gt;=6.5,"2.5",IF(L24&gt;=5.5,"2",IF(L24&gt;=5,"1.5",IF(L24&gt;=4,"1.0",0))))))))</f>
        <v>0</v>
      </c>
      <c r="X24" s="38" t="str">
        <f aca="false">IF(M24&gt;=9.5,"4.5",IF(M24&gt;=8.5,"4.0",IF(M24&gt;=8,"3.5",IF(M24&gt;=7,"3",IF(M24&gt;=6.5,"2.5",IF(M24&gt;=5.5,"2",IF(M24&gt;=5,"1.5",IF(M24&gt;=4,"1.0",0))))))))</f>
        <v>3</v>
      </c>
      <c r="Y24" s="105" t="str">
        <f aca="false">IF(N24&gt;=9.5,"4.5",IF(N24&gt;=8.5,"4.0",IF(N24&gt;=8,"3.5",IF(N24&gt;=7,"3",IF(N24&gt;=6.5,"2.5",IF(N24&gt;=5.5,"2",IF(N24&gt;=5,"1.5",IF(N24&gt;=4,"1.0",0))))))))</f>
        <v>1.5</v>
      </c>
    </row>
    <row r="25" customFormat="false" ht="15.75" hidden="false" customHeight="false" outlineLevel="0" collapsed="false">
      <c r="A25" s="40" t="n">
        <v>19</v>
      </c>
      <c r="B25" s="41" t="s">
        <v>53</v>
      </c>
      <c r="C25" s="36" t="s">
        <v>68</v>
      </c>
      <c r="D25" s="42" t="n">
        <v>8</v>
      </c>
      <c r="E25" s="42" t="n">
        <v>8.6</v>
      </c>
      <c r="F25" s="42" t="n">
        <v>6.8</v>
      </c>
      <c r="G25" s="42" t="n">
        <v>7.7</v>
      </c>
      <c r="H25" s="42" t="n">
        <v>7.6</v>
      </c>
      <c r="I25" s="42" t="n">
        <v>7</v>
      </c>
      <c r="J25" s="42" t="n">
        <v>8.3</v>
      </c>
      <c r="K25" s="42" t="n">
        <v>8.1</v>
      </c>
      <c r="L25" s="42"/>
      <c r="M25" s="42" t="n">
        <v>9</v>
      </c>
      <c r="N25" s="43" t="n">
        <f aca="false">((M25*1)+(L25*2)+(K25*3)+(J25*2)+(H25*2)+(G25*2)+(F25*4)+(E25*3)+(D25*4))/23</f>
        <v>7.19565217391304</v>
      </c>
      <c r="O25" s="38" t="str">
        <f aca="false">IF(D25&gt;=9.5,"4.5",IF(D25&gt;=8.5,"4.0",IF(D25&gt;=8,"3.5",IF(D25&gt;=7,"3",IF(D25&gt;=6.5,"2.5",IF(D25&gt;=5.5,"2",IF(D25&gt;=5,"1.5",IF(D25&gt;=4,"1.0",0))))))))</f>
        <v>3.5</v>
      </c>
      <c r="P25" s="38" t="str">
        <f aca="false">IF(E25&gt;=9.5,"4.5",IF(E25&gt;=8.5,"4.0",IF(E25&gt;=8,"3.5",IF(E25&gt;=7,"3",IF(E25&gt;=6.5,"2.5",IF(E25&gt;=5.5,"2",IF(E25&gt;=5,"1.5",IF(E25&gt;=4,"1.0",0))))))))</f>
        <v>4.0</v>
      </c>
      <c r="Q25" s="38" t="str">
        <f aca="false">IF(F25&gt;=9.5,"4.5",IF(F25&gt;=8.5,"4.0",IF(F25&gt;=8,"3.5",IF(F25&gt;=7,"3",IF(F25&gt;=6.5,"2.5",IF(F25&gt;=5.5,"2",IF(F25&gt;=5,"1.5",IF(F25&gt;=4,"1.0",0))))))))</f>
        <v>2.5</v>
      </c>
      <c r="R25" s="38" t="str">
        <f aca="false">IF(G25&gt;=9.5,"4.5",IF(G25&gt;=8.5,"4.0",IF(G25&gt;=8,"3.5",IF(G25&gt;=7,"3",IF(G25&gt;=6.5,"2.5",IF(G25&gt;=5.5,"2",IF(G25&gt;=5,"1.5",IF(G25&gt;=4,"1.0",0))))))))</f>
        <v>3</v>
      </c>
      <c r="S25" s="38" t="str">
        <f aca="false">IF(H25&gt;=9.5,"4.5",IF(H25&gt;=8.5,"4.0",IF(H25&gt;=8,"3.5",IF(H25&gt;=7,"3",IF(H25&gt;=6.5,"2.5",IF(H25&gt;=5.5,"2",IF(H25&gt;=5,"1.5",IF(H25&gt;=4,"1.0",0))))))))</f>
        <v>3</v>
      </c>
      <c r="T25" s="38" t="str">
        <f aca="false">IF(I25&gt;=9.5,"4.5",IF(I25&gt;=8.5,"4.0",IF(I25&gt;=8,"3.5",IF(I25&gt;=7,"3",IF(I25&gt;=6.5,"2.5",IF(I25&gt;=5.5,"2",IF(I25&gt;=5,"1.5",IF(I25&gt;=4,"1.0",0))))))))</f>
        <v>3</v>
      </c>
      <c r="U25" s="38" t="str">
        <f aca="false">IF(J25&gt;=9.5,"4.5",IF(J25&gt;=8.5,"4.0",IF(J25&gt;=8,"3.5",IF(J25&gt;=7,"3",IF(J25&gt;=6.5,"2.5",IF(J25&gt;=5.5,"2",IF(J25&gt;=5,"1.5",IF(J25&gt;=4,"1.0",0))))))))</f>
        <v>3.5</v>
      </c>
      <c r="V25" s="38" t="str">
        <f aca="false">IF(K25&gt;=9.5,"4.5",IF(K25&gt;=8.5,"4.0",IF(K25&gt;=8,"3.5",IF(K25&gt;=7,"3",IF(K25&gt;=6.5,"2.5",IF(K25&gt;=5.5,"2",IF(K25&gt;=5,"1.5",IF(K25&gt;=4,"1.0",0))))))))</f>
        <v>3.5</v>
      </c>
      <c r="W25" s="38" t="n">
        <f aca="false">IF(L25&gt;=9.5,"4.5",IF(L25&gt;=8.5,"4.0",IF(L25&gt;=8,"3.5",IF(L25&gt;=7,"3",IF(L25&gt;=6.5,"2.5",IF(L25&gt;=5.5,"2",IF(L25&gt;=5,"1.5",IF(L25&gt;=4,"1.0",0))))))))</f>
        <v>0</v>
      </c>
      <c r="X25" s="38" t="str">
        <f aca="false">IF(M25&gt;=9.5,"4.5",IF(M25&gt;=8.5,"4.0",IF(M25&gt;=8,"3.5",IF(M25&gt;=7,"3",IF(M25&gt;=6.5,"2.5",IF(M25&gt;=5.5,"2",IF(M25&gt;=5,"1.5",IF(M25&gt;=4,"1.0",0))))))))</f>
        <v>4.0</v>
      </c>
      <c r="Y25" s="105" t="str">
        <f aca="false">IF(N25&gt;=9.5,"4.5",IF(N25&gt;=8.5,"4.0",IF(N25&gt;=8,"3.5",IF(N25&gt;=7,"3",IF(N25&gt;=6.5,"2.5",IF(N25&gt;=5.5,"2",IF(N25&gt;=5,"1.5",IF(N25&gt;=4,"1.0",0))))))))</f>
        <v>3</v>
      </c>
    </row>
    <row r="26" customFormat="false" ht="15.75" hidden="false" customHeight="false" outlineLevel="0" collapsed="false">
      <c r="A26" s="40" t="n">
        <v>20</v>
      </c>
      <c r="B26" s="41" t="s">
        <v>69</v>
      </c>
      <c r="C26" s="36" t="s">
        <v>70</v>
      </c>
      <c r="D26" s="42" t="n">
        <v>5.1</v>
      </c>
      <c r="E26" s="42" t="n">
        <v>6.2</v>
      </c>
      <c r="F26" s="42" t="n">
        <v>5.4</v>
      </c>
      <c r="G26" s="42" t="n">
        <v>5</v>
      </c>
      <c r="H26" s="42" t="n">
        <v>6</v>
      </c>
      <c r="I26" s="42" t="n">
        <v>7.2</v>
      </c>
      <c r="J26" s="42" t="n">
        <v>7.7</v>
      </c>
      <c r="K26" s="42" t="n">
        <v>7</v>
      </c>
      <c r="L26" s="42"/>
      <c r="M26" s="42" t="n">
        <v>8</v>
      </c>
      <c r="N26" s="43" t="n">
        <f aca="false">((M26*1)+(L26*2)+(K26*3)+(J26*2)+(H26*2)+(G26*2)+(F26*4)+(E26*3)+(D26*4))/23</f>
        <v>5.52173913043478</v>
      </c>
      <c r="O26" s="38" t="str">
        <f aca="false">IF(D26&gt;=9.5,"4.5",IF(D26&gt;=8.5,"4.0",IF(D26&gt;=8,"3.5",IF(D26&gt;=7,"3",IF(D26&gt;=6.5,"2.5",IF(D26&gt;=5.5,"2",IF(D26&gt;=5,"1.5",IF(D26&gt;=4,"1.0",0))))))))</f>
        <v>1.5</v>
      </c>
      <c r="P26" s="38" t="str">
        <f aca="false">IF(E26&gt;=9.5,"4.5",IF(E26&gt;=8.5,"4.0",IF(E26&gt;=8,"3.5",IF(E26&gt;=7,"3",IF(E26&gt;=6.5,"2.5",IF(E26&gt;=5.5,"2",IF(E26&gt;=5,"1.5",IF(E26&gt;=4,"1.0",0))))))))</f>
        <v>2</v>
      </c>
      <c r="Q26" s="38" t="str">
        <f aca="false">IF(F26&gt;=9.5,"4.5",IF(F26&gt;=8.5,"4.0",IF(F26&gt;=8,"3.5",IF(F26&gt;=7,"3",IF(F26&gt;=6.5,"2.5",IF(F26&gt;=5.5,"2",IF(F26&gt;=5,"1.5",IF(F26&gt;=4,"1.0",0))))))))</f>
        <v>1.5</v>
      </c>
      <c r="R26" s="38" t="str">
        <f aca="false">IF(G26&gt;=9.5,"4.5",IF(G26&gt;=8.5,"4.0",IF(G26&gt;=8,"3.5",IF(G26&gt;=7,"3",IF(G26&gt;=6.5,"2.5",IF(G26&gt;=5.5,"2",IF(G26&gt;=5,"1.5",IF(G26&gt;=4,"1.0",0))))))))</f>
        <v>1.5</v>
      </c>
      <c r="S26" s="38" t="str">
        <f aca="false">IF(H26&gt;=9.5,"4.5",IF(H26&gt;=8.5,"4.0",IF(H26&gt;=8,"3.5",IF(H26&gt;=7,"3",IF(H26&gt;=6.5,"2.5",IF(H26&gt;=5.5,"2",IF(H26&gt;=5,"1.5",IF(H26&gt;=4,"1.0",0))))))))</f>
        <v>2</v>
      </c>
      <c r="T26" s="38" t="str">
        <f aca="false">IF(I26&gt;=9.5,"4.5",IF(I26&gt;=8.5,"4.0",IF(I26&gt;=8,"3.5",IF(I26&gt;=7,"3",IF(I26&gt;=6.5,"2.5",IF(I26&gt;=5.5,"2",IF(I26&gt;=5,"1.5",IF(I26&gt;=4,"1.0",0))))))))</f>
        <v>3</v>
      </c>
      <c r="U26" s="38" t="str">
        <f aca="false">IF(J26&gt;=9.5,"4.5",IF(J26&gt;=8.5,"4.0",IF(J26&gt;=8,"3.5",IF(J26&gt;=7,"3",IF(J26&gt;=6.5,"2.5",IF(J26&gt;=5.5,"2",IF(J26&gt;=5,"1.5",IF(J26&gt;=4,"1.0",0))))))))</f>
        <v>3</v>
      </c>
      <c r="V26" s="38" t="str">
        <f aca="false">IF(K26&gt;=9.5,"4.5",IF(K26&gt;=8.5,"4.0",IF(K26&gt;=8,"3.5",IF(K26&gt;=7,"3",IF(K26&gt;=6.5,"2.5",IF(K26&gt;=5.5,"2",IF(K26&gt;=5,"1.5",IF(K26&gt;=4,"1.0",0))))))))</f>
        <v>3</v>
      </c>
      <c r="W26" s="38" t="n">
        <f aca="false">IF(L26&gt;=9.5,"4.5",IF(L26&gt;=8.5,"4.0",IF(L26&gt;=8,"3.5",IF(L26&gt;=7,"3",IF(L26&gt;=6.5,"2.5",IF(L26&gt;=5.5,"2",IF(L26&gt;=5,"1.5",IF(L26&gt;=4,"1.0",0))))))))</f>
        <v>0</v>
      </c>
      <c r="X26" s="38" t="str">
        <f aca="false">IF(M26&gt;=9.5,"4.5",IF(M26&gt;=8.5,"4.0",IF(M26&gt;=8,"3.5",IF(M26&gt;=7,"3",IF(M26&gt;=6.5,"2.5",IF(M26&gt;=5.5,"2",IF(M26&gt;=5,"1.5",IF(M26&gt;=4,"1.0",0))))))))</f>
        <v>3.5</v>
      </c>
      <c r="Y26" s="105" t="str">
        <f aca="false">IF(N26&gt;=9.5,"4.5",IF(N26&gt;=8.5,"4.0",IF(N26&gt;=8,"3.5",IF(N26&gt;=7,"3",IF(N26&gt;=6.5,"2.5",IF(N26&gt;=5.5,"2",IF(N26&gt;=5,"1.5",IF(N26&gt;=4,"1.0",0))))))))</f>
        <v>2</v>
      </c>
    </row>
    <row r="27" customFormat="false" ht="15.75" hidden="false" customHeight="false" outlineLevel="0" collapsed="false">
      <c r="A27" s="40" t="n">
        <v>21</v>
      </c>
      <c r="B27" s="41" t="s">
        <v>71</v>
      </c>
      <c r="C27" s="36" t="s">
        <v>72</v>
      </c>
      <c r="D27" s="42" t="n">
        <v>6.3</v>
      </c>
      <c r="E27" s="42" t="n">
        <v>7.5</v>
      </c>
      <c r="F27" s="42" t="n">
        <v>5</v>
      </c>
      <c r="G27" s="42" t="n">
        <v>5.9</v>
      </c>
      <c r="H27" s="42" t="n">
        <v>5.6</v>
      </c>
      <c r="I27" s="42" t="n">
        <v>7.8</v>
      </c>
      <c r="J27" s="42" t="n">
        <v>7.1</v>
      </c>
      <c r="K27" s="42" t="n">
        <v>9</v>
      </c>
      <c r="L27" s="42"/>
      <c r="M27" s="42" t="n">
        <v>8.5</v>
      </c>
      <c r="N27" s="43" t="n">
        <f aca="false">((M27*1)+(L27*2)+(K27*3)+(J27*2)+(H27*2)+(G27*2)+(F27*4)+(E27*3)+(D27*4))/23</f>
        <v>6.10434782608696</v>
      </c>
      <c r="O27" s="38" t="str">
        <f aca="false">IF(D27&gt;=9.5,"4.5",IF(D27&gt;=8.5,"4.0",IF(D27&gt;=8,"3.5",IF(D27&gt;=7,"3",IF(D27&gt;=6.5,"2.5",IF(D27&gt;=5.5,"2",IF(D27&gt;=5,"1.5",IF(D27&gt;=4,"1.0",0))))))))</f>
        <v>2</v>
      </c>
      <c r="P27" s="38" t="str">
        <f aca="false">IF(E27&gt;=9.5,"4.5",IF(E27&gt;=8.5,"4.0",IF(E27&gt;=8,"3.5",IF(E27&gt;=7,"3",IF(E27&gt;=6.5,"2.5",IF(E27&gt;=5.5,"2",IF(E27&gt;=5,"1.5",IF(E27&gt;=4,"1.0",0))))))))</f>
        <v>3</v>
      </c>
      <c r="Q27" s="38" t="str">
        <f aca="false">IF(F27&gt;=9.5,"4.5",IF(F27&gt;=8.5,"4.0",IF(F27&gt;=8,"3.5",IF(F27&gt;=7,"3",IF(F27&gt;=6.5,"2.5",IF(F27&gt;=5.5,"2",IF(F27&gt;=5,"1.5",IF(F27&gt;=4,"1.0",0))))))))</f>
        <v>1.5</v>
      </c>
      <c r="R27" s="38" t="str">
        <f aca="false">IF(G27&gt;=9.5,"4.5",IF(G27&gt;=8.5,"4.0",IF(G27&gt;=8,"3.5",IF(G27&gt;=7,"3",IF(G27&gt;=6.5,"2.5",IF(G27&gt;=5.5,"2",IF(G27&gt;=5,"1.5",IF(G27&gt;=4,"1.0",0))))))))</f>
        <v>2</v>
      </c>
      <c r="S27" s="38" t="str">
        <f aca="false">IF(H27&gt;=9.5,"4.5",IF(H27&gt;=8.5,"4.0",IF(H27&gt;=8,"3.5",IF(H27&gt;=7,"3",IF(H27&gt;=6.5,"2.5",IF(H27&gt;=5.5,"2",IF(H27&gt;=5,"1.5",IF(H27&gt;=4,"1.0",0))))))))</f>
        <v>2</v>
      </c>
      <c r="T27" s="38" t="str">
        <f aca="false">IF(I27&gt;=9.5,"4.5",IF(I27&gt;=8.5,"4.0",IF(I27&gt;=8,"3.5",IF(I27&gt;=7,"3",IF(I27&gt;=6.5,"2.5",IF(I27&gt;=5.5,"2",IF(I27&gt;=5,"1.5",IF(I27&gt;=4,"1.0",0))))))))</f>
        <v>3</v>
      </c>
      <c r="U27" s="38" t="str">
        <f aca="false">IF(J27&gt;=9.5,"4.5",IF(J27&gt;=8.5,"4.0",IF(J27&gt;=8,"3.5",IF(J27&gt;=7,"3",IF(J27&gt;=6.5,"2.5",IF(J27&gt;=5.5,"2",IF(J27&gt;=5,"1.5",IF(J27&gt;=4,"1.0",0))))))))</f>
        <v>3</v>
      </c>
      <c r="V27" s="38" t="str">
        <f aca="false">IF(K27&gt;=9.5,"4.5",IF(K27&gt;=8.5,"4.0",IF(K27&gt;=8,"3.5",IF(K27&gt;=7,"3",IF(K27&gt;=6.5,"2.5",IF(K27&gt;=5.5,"2",IF(K27&gt;=5,"1.5",IF(K27&gt;=4,"1.0",0))))))))</f>
        <v>4.0</v>
      </c>
      <c r="W27" s="38" t="n">
        <f aca="false">IF(L27&gt;=9.5,"4.5",IF(L27&gt;=8.5,"4.0",IF(L27&gt;=8,"3.5",IF(L27&gt;=7,"3",IF(L27&gt;=6.5,"2.5",IF(L27&gt;=5.5,"2",IF(L27&gt;=5,"1.5",IF(L27&gt;=4,"1.0",0))))))))</f>
        <v>0</v>
      </c>
      <c r="X27" s="38" t="str">
        <f aca="false">IF(M27&gt;=9.5,"4.5",IF(M27&gt;=8.5,"4.0",IF(M27&gt;=8,"3.5",IF(M27&gt;=7,"3",IF(M27&gt;=6.5,"2.5",IF(M27&gt;=5.5,"2",IF(M27&gt;=5,"1.5",IF(M27&gt;=4,"1.0",0))))))))</f>
        <v>4.0</v>
      </c>
      <c r="Y27" s="105" t="str">
        <f aca="false">IF(N27&gt;=9.5,"4.5",IF(N27&gt;=8.5,"4.0",IF(N27&gt;=8,"3.5",IF(N27&gt;=7,"3",IF(N27&gt;=6.5,"2.5",IF(N27&gt;=5.5,"2",IF(N27&gt;=5,"1.5",IF(N27&gt;=4,"1.0",0))))))))</f>
        <v>2</v>
      </c>
    </row>
    <row r="28" customFormat="false" ht="15.75" hidden="false" customHeight="false" outlineLevel="0" collapsed="false">
      <c r="A28" s="40" t="n">
        <v>22</v>
      </c>
      <c r="B28" s="41" t="s">
        <v>73</v>
      </c>
      <c r="C28" s="36" t="s">
        <v>74</v>
      </c>
      <c r="D28" s="42" t="n">
        <v>5.6</v>
      </c>
      <c r="E28" s="42" t="n">
        <v>5.7</v>
      </c>
      <c r="F28" s="42" t="n">
        <v>5.1</v>
      </c>
      <c r="G28" s="42" t="n">
        <v>5.9</v>
      </c>
      <c r="H28" s="60" t="n">
        <v>5.8</v>
      </c>
      <c r="I28" s="42" t="n">
        <v>7</v>
      </c>
      <c r="J28" s="42" t="n">
        <v>6.2</v>
      </c>
      <c r="K28" s="42" t="n">
        <v>7.2</v>
      </c>
      <c r="L28" s="42"/>
      <c r="M28" s="42" t="n">
        <v>6.7</v>
      </c>
      <c r="N28" s="43" t="n">
        <f aca="false">((M28*1)+(L28*2)+(K28*3)+(J28*2)+(H28*2)+(G28*2)+(F28*4)+(E28*3)+(D28*4))/23</f>
        <v>5.39130434782609</v>
      </c>
      <c r="O28" s="38" t="str">
        <f aca="false">IF(D28&gt;=9.5,"4.5",IF(D28&gt;=8.5,"4.0",IF(D28&gt;=8,"3.5",IF(D28&gt;=7,"3",IF(D28&gt;=6.5,"2.5",IF(D28&gt;=5.5,"2",IF(D28&gt;=5,"1.5",IF(D28&gt;=4,"1.0",0))))))))</f>
        <v>2</v>
      </c>
      <c r="P28" s="38" t="str">
        <f aca="false">IF(E28&gt;=9.5,"4.5",IF(E28&gt;=8.5,"4.0",IF(E28&gt;=8,"3.5",IF(E28&gt;=7,"3",IF(E28&gt;=6.5,"2.5",IF(E28&gt;=5.5,"2",IF(E28&gt;=5,"1.5",IF(E28&gt;=4,"1.0",0))))))))</f>
        <v>2</v>
      </c>
      <c r="Q28" s="38" t="str">
        <f aca="false">IF(F28&gt;=9.5,"4.5",IF(F28&gt;=8.5,"4.0",IF(F28&gt;=8,"3.5",IF(F28&gt;=7,"3",IF(F28&gt;=6.5,"2.5",IF(F28&gt;=5.5,"2",IF(F28&gt;=5,"1.5",IF(F28&gt;=4,"1.0",0))))))))</f>
        <v>1.5</v>
      </c>
      <c r="R28" s="38" t="str">
        <f aca="false">IF(G28&gt;=9.5,"4.5",IF(G28&gt;=8.5,"4.0",IF(G28&gt;=8,"3.5",IF(G28&gt;=7,"3",IF(G28&gt;=6.5,"2.5",IF(G28&gt;=5.5,"2",IF(G28&gt;=5,"1.5",IF(G28&gt;=4,"1.0",0))))))))</f>
        <v>2</v>
      </c>
      <c r="S28" s="38" t="str">
        <f aca="false">IF(H28&gt;=9.5,"4.5",IF(H28&gt;=8.5,"4.0",IF(H28&gt;=8,"3.5",IF(H28&gt;=7,"3",IF(H28&gt;=6.5,"2.5",IF(H28&gt;=5.5,"2",IF(H28&gt;=5,"1.5",IF(H28&gt;=4,"1.0",0))))))))</f>
        <v>2</v>
      </c>
      <c r="T28" s="38" t="str">
        <f aca="false">IF(I28&gt;=9.5,"4.5",IF(I28&gt;=8.5,"4.0",IF(I28&gt;=8,"3.5",IF(I28&gt;=7,"3",IF(I28&gt;=6.5,"2.5",IF(I28&gt;=5.5,"2",IF(I28&gt;=5,"1.5",IF(I28&gt;=4,"1.0",0))))))))</f>
        <v>3</v>
      </c>
      <c r="U28" s="38" t="str">
        <f aca="false">IF(J28&gt;=9.5,"4.5",IF(J28&gt;=8.5,"4.0",IF(J28&gt;=8,"3.5",IF(J28&gt;=7,"3",IF(J28&gt;=6.5,"2.5",IF(J28&gt;=5.5,"2",IF(J28&gt;=5,"1.5",IF(J28&gt;=4,"1.0",0))))))))</f>
        <v>2</v>
      </c>
      <c r="V28" s="38" t="str">
        <f aca="false">IF(K28&gt;=9.5,"4.5",IF(K28&gt;=8.5,"4.0",IF(K28&gt;=8,"3.5",IF(K28&gt;=7,"3",IF(K28&gt;=6.5,"2.5",IF(K28&gt;=5.5,"2",IF(K28&gt;=5,"1.5",IF(K28&gt;=4,"1.0",0))))))))</f>
        <v>3</v>
      </c>
      <c r="W28" s="38" t="n">
        <f aca="false">IF(L28&gt;=9.5,"4.5",IF(L28&gt;=8.5,"4.0",IF(L28&gt;=8,"3.5",IF(L28&gt;=7,"3",IF(L28&gt;=6.5,"2.5",IF(L28&gt;=5.5,"2",IF(L28&gt;=5,"1.5",IF(L28&gt;=4,"1.0",0))))))))</f>
        <v>0</v>
      </c>
      <c r="X28" s="38" t="str">
        <f aca="false">IF(M28&gt;=9.5,"4.5",IF(M28&gt;=8.5,"4.0",IF(M28&gt;=8,"3.5",IF(M28&gt;=7,"3",IF(M28&gt;=6.5,"2.5",IF(M28&gt;=5.5,"2",IF(M28&gt;=5,"1.5",IF(M28&gt;=4,"1.0",0))))))))</f>
        <v>2.5</v>
      </c>
      <c r="Y28" s="105" t="str">
        <f aca="false">IF(N28&gt;=9.5,"4.5",IF(N28&gt;=8.5,"4.0",IF(N28&gt;=8,"3.5",IF(N28&gt;=7,"3",IF(N28&gt;=6.5,"2.5",IF(N28&gt;=5.5,"2",IF(N28&gt;=5,"1.5",IF(N28&gt;=4,"1.0",0))))))))</f>
        <v>1.5</v>
      </c>
    </row>
    <row r="29" customFormat="false" ht="15.75" hidden="false" customHeight="false" outlineLevel="0" collapsed="false">
      <c r="A29" s="40" t="n">
        <v>23</v>
      </c>
      <c r="B29" s="41" t="s">
        <v>61</v>
      </c>
      <c r="C29" s="36" t="s">
        <v>74</v>
      </c>
      <c r="D29" s="42" t="n">
        <v>6.7</v>
      </c>
      <c r="E29" s="42" t="n">
        <v>6.7</v>
      </c>
      <c r="F29" s="42" t="n">
        <v>5.1</v>
      </c>
      <c r="G29" s="42" t="n">
        <v>6</v>
      </c>
      <c r="H29" s="60" t="n">
        <v>6.5</v>
      </c>
      <c r="I29" s="42" t="n">
        <v>7.4</v>
      </c>
      <c r="J29" s="42" t="n">
        <v>6.8</v>
      </c>
      <c r="K29" s="42" t="n">
        <v>7.2</v>
      </c>
      <c r="L29" s="42"/>
      <c r="M29" s="42" t="n">
        <v>6.7</v>
      </c>
      <c r="N29" s="43" t="n">
        <f aca="false">((M29*1)+(L29*2)+(K29*3)+(J29*2)+(H29*2)+(G29*2)+(F29*4)+(E29*3)+(D29*4))/23</f>
        <v>5.83478260869565</v>
      </c>
      <c r="O29" s="38" t="str">
        <f aca="false">IF(D29&gt;=9.5,"4.5",IF(D29&gt;=8.5,"4.0",IF(D29&gt;=8,"3.5",IF(D29&gt;=7,"3",IF(D29&gt;=6.5,"2.5",IF(D29&gt;=5.5,"2",IF(D29&gt;=5,"1.5",IF(D29&gt;=4,"1.0",0))))))))</f>
        <v>2.5</v>
      </c>
      <c r="P29" s="38" t="str">
        <f aca="false">IF(E29&gt;=9.5,"4.5",IF(E29&gt;=8.5,"4.0",IF(E29&gt;=8,"3.5",IF(E29&gt;=7,"3",IF(E29&gt;=6.5,"2.5",IF(E29&gt;=5.5,"2",IF(E29&gt;=5,"1.5",IF(E29&gt;=4,"1.0",0))))))))</f>
        <v>2.5</v>
      </c>
      <c r="Q29" s="38" t="str">
        <f aca="false">IF(F29&gt;=9.5,"4.5",IF(F29&gt;=8.5,"4.0",IF(F29&gt;=8,"3.5",IF(F29&gt;=7,"3",IF(F29&gt;=6.5,"2.5",IF(F29&gt;=5.5,"2",IF(F29&gt;=5,"1.5",IF(F29&gt;=4,"1.0",0))))))))</f>
        <v>1.5</v>
      </c>
      <c r="R29" s="38" t="str">
        <f aca="false">IF(G29&gt;=9.5,"4.5",IF(G29&gt;=8.5,"4.0",IF(G29&gt;=8,"3.5",IF(G29&gt;=7,"3",IF(G29&gt;=6.5,"2.5",IF(G29&gt;=5.5,"2",IF(G29&gt;=5,"1.5",IF(G29&gt;=4,"1.0",0))))))))</f>
        <v>2</v>
      </c>
      <c r="S29" s="38" t="str">
        <f aca="false">IF(H29&gt;=9.5,"4.5",IF(H29&gt;=8.5,"4.0",IF(H29&gt;=8,"3.5",IF(H29&gt;=7,"3",IF(H29&gt;=6.5,"2.5",IF(H29&gt;=5.5,"2",IF(H29&gt;=5,"1.5",IF(H29&gt;=4,"1.0",0))))))))</f>
        <v>2.5</v>
      </c>
      <c r="T29" s="38" t="str">
        <f aca="false">IF(I29&gt;=9.5,"4.5",IF(I29&gt;=8.5,"4.0",IF(I29&gt;=8,"3.5",IF(I29&gt;=7,"3",IF(I29&gt;=6.5,"2.5",IF(I29&gt;=5.5,"2",IF(I29&gt;=5,"1.5",IF(I29&gt;=4,"1.0",0))))))))</f>
        <v>3</v>
      </c>
      <c r="U29" s="38" t="str">
        <f aca="false">IF(J29&gt;=9.5,"4.5",IF(J29&gt;=8.5,"4.0",IF(J29&gt;=8,"3.5",IF(J29&gt;=7,"3",IF(J29&gt;=6.5,"2.5",IF(J29&gt;=5.5,"2",IF(J29&gt;=5,"1.5",IF(J29&gt;=4,"1.0",0))))))))</f>
        <v>2.5</v>
      </c>
      <c r="V29" s="38" t="str">
        <f aca="false">IF(K29&gt;=9.5,"4.5",IF(K29&gt;=8.5,"4.0",IF(K29&gt;=8,"3.5",IF(K29&gt;=7,"3",IF(K29&gt;=6.5,"2.5",IF(K29&gt;=5.5,"2",IF(K29&gt;=5,"1.5",IF(K29&gt;=4,"1.0",0))))))))</f>
        <v>3</v>
      </c>
      <c r="W29" s="38" t="n">
        <f aca="false">IF(L29&gt;=9.5,"4.5",IF(L29&gt;=8.5,"4.0",IF(L29&gt;=8,"3.5",IF(L29&gt;=7,"3",IF(L29&gt;=6.5,"2.5",IF(L29&gt;=5.5,"2",IF(L29&gt;=5,"1.5",IF(L29&gt;=4,"1.0",0))))))))</f>
        <v>0</v>
      </c>
      <c r="X29" s="38" t="str">
        <f aca="false">IF(M29&gt;=9.5,"4.5",IF(M29&gt;=8.5,"4.0",IF(M29&gt;=8,"3.5",IF(M29&gt;=7,"3",IF(M29&gt;=6.5,"2.5",IF(M29&gt;=5.5,"2",IF(M29&gt;=5,"1.5",IF(M29&gt;=4,"1.0",0))))))))</f>
        <v>2.5</v>
      </c>
      <c r="Y29" s="105" t="str">
        <f aca="false">IF(N29&gt;=9.5,"4.5",IF(N29&gt;=8.5,"4.0",IF(N29&gt;=8,"3.5",IF(N29&gt;=7,"3",IF(N29&gt;=6.5,"2.5",IF(N29&gt;=5.5,"2",IF(N29&gt;=5,"1.5",IF(N29&gt;=4,"1.0",0))))))))</f>
        <v>2</v>
      </c>
    </row>
    <row r="30" customFormat="false" ht="15.75" hidden="false" customHeight="false" outlineLevel="0" collapsed="false">
      <c r="A30" s="40" t="n">
        <v>24</v>
      </c>
      <c r="B30" s="41" t="s">
        <v>75</v>
      </c>
      <c r="C30" s="36" t="s">
        <v>76</v>
      </c>
      <c r="D30" s="42" t="n">
        <v>5.7</v>
      </c>
      <c r="E30" s="42" t="n">
        <v>9</v>
      </c>
      <c r="F30" s="42" t="n">
        <v>4</v>
      </c>
      <c r="G30" s="42" t="n">
        <v>5.5</v>
      </c>
      <c r="H30" s="60" t="n">
        <v>6.7</v>
      </c>
      <c r="I30" s="42" t="n">
        <v>7.6</v>
      </c>
      <c r="J30" s="42" t="n">
        <v>5.7</v>
      </c>
      <c r="K30" s="42" t="n">
        <v>7.2</v>
      </c>
      <c r="L30" s="42"/>
      <c r="M30" s="42" t="n">
        <v>6.5</v>
      </c>
      <c r="N30" s="43" t="n">
        <f aca="false">((M30*1)+(L30*2)+(K30*3)+(J30*2)+(H30*2)+(G30*2)+(F30*4)+(E30*3)+(D30*4))/23</f>
        <v>5.63913043478261</v>
      </c>
      <c r="O30" s="38" t="str">
        <f aca="false">IF(D30&gt;=9.5,"4.5",IF(D30&gt;=8.5,"4.0",IF(D30&gt;=8,"3.5",IF(D30&gt;=7,"3",IF(D30&gt;=6.5,"2.5",IF(D30&gt;=5.5,"2",IF(D30&gt;=5,"1.5",IF(D30&gt;=4,"1.0",0))))))))</f>
        <v>2</v>
      </c>
      <c r="P30" s="38" t="str">
        <f aca="false">IF(E30&gt;=9.5,"4.5",IF(E30&gt;=8.5,"4.0",IF(E30&gt;=8,"3.5",IF(E30&gt;=7,"3",IF(E30&gt;=6.5,"2.5",IF(E30&gt;=5.5,"2",IF(E30&gt;=5,"1.5",IF(E30&gt;=4,"1.0",0))))))))</f>
        <v>4.0</v>
      </c>
      <c r="Q30" s="38" t="str">
        <f aca="false">IF(F30&gt;=9.5,"4.5",IF(F30&gt;=8.5,"4.0",IF(F30&gt;=8,"3.5",IF(F30&gt;=7,"3",IF(F30&gt;=6.5,"2.5",IF(F30&gt;=5.5,"2",IF(F30&gt;=5,"1.5",IF(F30&gt;=4,"1.0",0))))))))</f>
        <v>1.0</v>
      </c>
      <c r="R30" s="38" t="str">
        <f aca="false">IF(G30&gt;=9.5,"4.5",IF(G30&gt;=8.5,"4.0",IF(G30&gt;=8,"3.5",IF(G30&gt;=7,"3",IF(G30&gt;=6.5,"2.5",IF(G30&gt;=5.5,"2",IF(G30&gt;=5,"1.5",IF(G30&gt;=4,"1.0",0))))))))</f>
        <v>2</v>
      </c>
      <c r="S30" s="38" t="str">
        <f aca="false">IF(H30&gt;=9.5,"4.5",IF(H30&gt;=8.5,"4.0",IF(H30&gt;=8,"3.5",IF(H30&gt;=7,"3",IF(H30&gt;=6.5,"2.5",IF(H30&gt;=5.5,"2",IF(H30&gt;=5,"1.5",IF(H30&gt;=4,"1.0",0))))))))</f>
        <v>2.5</v>
      </c>
      <c r="T30" s="38" t="str">
        <f aca="false">IF(I30&gt;=9.5,"4.5",IF(I30&gt;=8.5,"4.0",IF(I30&gt;=8,"3.5",IF(I30&gt;=7,"3",IF(I30&gt;=6.5,"2.5",IF(I30&gt;=5.5,"2",IF(I30&gt;=5,"1.5",IF(I30&gt;=4,"1.0",0))))))))</f>
        <v>3</v>
      </c>
      <c r="U30" s="38" t="str">
        <f aca="false">IF(J30&gt;=9.5,"4.5",IF(J30&gt;=8.5,"4.0",IF(J30&gt;=8,"3.5",IF(J30&gt;=7,"3",IF(J30&gt;=6.5,"2.5",IF(J30&gt;=5.5,"2",IF(J30&gt;=5,"1.5",IF(J30&gt;=4,"1.0",0))))))))</f>
        <v>2</v>
      </c>
      <c r="V30" s="38" t="str">
        <f aca="false">IF(K30&gt;=9.5,"4.5",IF(K30&gt;=8.5,"4.0",IF(K30&gt;=8,"3.5",IF(K30&gt;=7,"3",IF(K30&gt;=6.5,"2.5",IF(K30&gt;=5.5,"2",IF(K30&gt;=5,"1.5",IF(K30&gt;=4,"1.0",0))))))))</f>
        <v>3</v>
      </c>
      <c r="W30" s="38" t="n">
        <f aca="false">IF(L30&gt;=9.5,"4.5",IF(L30&gt;=8.5,"4.0",IF(L30&gt;=8,"3.5",IF(L30&gt;=7,"3",IF(L30&gt;=6.5,"2.5",IF(L30&gt;=5.5,"2",IF(L30&gt;=5,"1.5",IF(L30&gt;=4,"1.0",0))))))))</f>
        <v>0</v>
      </c>
      <c r="X30" s="38" t="str">
        <f aca="false">IF(M30&gt;=9.5,"4.5",IF(M30&gt;=8.5,"4.0",IF(M30&gt;=8,"3.5",IF(M30&gt;=7,"3",IF(M30&gt;=6.5,"2.5",IF(M30&gt;=5.5,"2",IF(M30&gt;=5,"1.5",IF(M30&gt;=4,"1.0",0))))))))</f>
        <v>2.5</v>
      </c>
      <c r="Y30" s="105" t="str">
        <f aca="false">IF(N30&gt;=9.5,"4.5",IF(N30&gt;=8.5,"4.0",IF(N30&gt;=8,"3.5",IF(N30&gt;=7,"3",IF(N30&gt;=6.5,"2.5",IF(N30&gt;=5.5,"2",IF(N30&gt;=5,"1.5",IF(N30&gt;=4,"1.0",0))))))))</f>
        <v>2</v>
      </c>
    </row>
    <row r="31" customFormat="false" ht="15.75" hidden="false" customHeight="false" outlineLevel="0" collapsed="false">
      <c r="A31" s="40" t="n">
        <v>25</v>
      </c>
      <c r="B31" s="41" t="s">
        <v>77</v>
      </c>
      <c r="C31" s="36" t="s">
        <v>76</v>
      </c>
      <c r="D31" s="42" t="n">
        <v>5.1</v>
      </c>
      <c r="E31" s="42" t="n">
        <v>9.2</v>
      </c>
      <c r="F31" s="42" t="n">
        <v>5</v>
      </c>
      <c r="G31" s="42" t="n">
        <v>4.7</v>
      </c>
      <c r="H31" s="60" t="n">
        <v>6.6</v>
      </c>
      <c r="I31" s="42" t="n">
        <v>7</v>
      </c>
      <c r="J31" s="42" t="n">
        <v>6.9</v>
      </c>
      <c r="K31" s="42" t="n">
        <v>7.2</v>
      </c>
      <c r="L31" s="42"/>
      <c r="M31" s="42" t="n">
        <v>6.4</v>
      </c>
      <c r="N31" s="43" t="n">
        <f aca="false">((M31*1)+(L31*2)+(K31*3)+(J31*2)+(H31*2)+(G31*2)+(F31*4)+(E31*3)+(D31*4))/23</f>
        <v>5.75652173913044</v>
      </c>
      <c r="O31" s="38" t="str">
        <f aca="false">IF(D31&gt;=9.5,"4.5",IF(D31&gt;=8.5,"4.0",IF(D31&gt;=8,"3.5",IF(D31&gt;=7,"3",IF(D31&gt;=6.5,"2.5",IF(D31&gt;=5.5,"2",IF(D31&gt;=5,"1.5",IF(D31&gt;=4,"1.0",0))))))))</f>
        <v>1.5</v>
      </c>
      <c r="P31" s="38" t="str">
        <f aca="false">IF(E31&gt;=9.5,"4.5",IF(E31&gt;=8.5,"4.0",IF(E31&gt;=8,"3.5",IF(E31&gt;=7,"3",IF(E31&gt;=6.5,"2.5",IF(E31&gt;=5.5,"2",IF(E31&gt;=5,"1.5",IF(E31&gt;=4,"1.0",0))))))))</f>
        <v>4.0</v>
      </c>
      <c r="Q31" s="38" t="str">
        <f aca="false">IF(F31&gt;=9.5,"4.5",IF(F31&gt;=8.5,"4.0",IF(F31&gt;=8,"3.5",IF(F31&gt;=7,"3",IF(F31&gt;=6.5,"2.5",IF(F31&gt;=5.5,"2",IF(F31&gt;=5,"1.5",IF(F31&gt;=4,"1.0",0))))))))</f>
        <v>1.5</v>
      </c>
      <c r="R31" s="38" t="str">
        <f aca="false">IF(G31&gt;=9.5,"4.5",IF(G31&gt;=8.5,"4.0",IF(G31&gt;=8,"3.5",IF(G31&gt;=7,"3",IF(G31&gt;=6.5,"2.5",IF(G31&gt;=5.5,"2",IF(G31&gt;=5,"1.5",IF(G31&gt;=4,"1.0",0))))))))</f>
        <v>1.0</v>
      </c>
      <c r="S31" s="38" t="str">
        <f aca="false">IF(H31&gt;=9.5,"4.5",IF(H31&gt;=8.5,"4.0",IF(H31&gt;=8,"3.5",IF(H31&gt;=7,"3",IF(H31&gt;=6.5,"2.5",IF(H31&gt;=5.5,"2",IF(H31&gt;=5,"1.5",IF(H31&gt;=4,"1.0",0))))))))</f>
        <v>2.5</v>
      </c>
      <c r="T31" s="38" t="str">
        <f aca="false">IF(I31&gt;=9.5,"4.5",IF(I31&gt;=8.5,"4.0",IF(I31&gt;=8,"3.5",IF(I31&gt;=7,"3",IF(I31&gt;=6.5,"2.5",IF(I31&gt;=5.5,"2",IF(I31&gt;=5,"1.5",IF(I31&gt;=4,"1.0",0))))))))</f>
        <v>3</v>
      </c>
      <c r="U31" s="38" t="str">
        <f aca="false">IF(J31&gt;=9.5,"4.5",IF(J31&gt;=8.5,"4.0",IF(J31&gt;=8,"3.5",IF(J31&gt;=7,"3",IF(J31&gt;=6.5,"2.5",IF(J31&gt;=5.5,"2",IF(J31&gt;=5,"1.5",IF(J31&gt;=4,"1.0",0))))))))</f>
        <v>2.5</v>
      </c>
      <c r="V31" s="38" t="str">
        <f aca="false">IF(K31&gt;=9.5,"4.5",IF(K31&gt;=8.5,"4.0",IF(K31&gt;=8,"3.5",IF(K31&gt;=7,"3",IF(K31&gt;=6.5,"2.5",IF(K31&gt;=5.5,"2",IF(K31&gt;=5,"1.5",IF(K31&gt;=4,"1.0",0))))))))</f>
        <v>3</v>
      </c>
      <c r="W31" s="38" t="n">
        <f aca="false">IF(L31&gt;=9.5,"4.5",IF(L31&gt;=8.5,"4.0",IF(L31&gt;=8,"3.5",IF(L31&gt;=7,"3",IF(L31&gt;=6.5,"2.5",IF(L31&gt;=5.5,"2",IF(L31&gt;=5,"1.5",IF(L31&gt;=4,"1.0",0))))))))</f>
        <v>0</v>
      </c>
      <c r="X31" s="38" t="str">
        <f aca="false">IF(M31&gt;=9.5,"4.5",IF(M31&gt;=8.5,"4.0",IF(M31&gt;=8,"3.5",IF(M31&gt;=7,"3",IF(M31&gt;=6.5,"2.5",IF(M31&gt;=5.5,"2",IF(M31&gt;=5,"1.5",IF(M31&gt;=4,"1.0",0))))))))</f>
        <v>2</v>
      </c>
      <c r="Y31" s="105" t="str">
        <f aca="false">IF(N31&gt;=9.5,"4.5",IF(N31&gt;=8.5,"4.0",IF(N31&gt;=8,"3.5",IF(N31&gt;=7,"3",IF(N31&gt;=6.5,"2.5",IF(N31&gt;=5.5,"2",IF(N31&gt;=5,"1.5",IF(N31&gt;=4,"1.0",0))))))))</f>
        <v>2</v>
      </c>
    </row>
    <row r="32" customFormat="false" ht="15.75" hidden="false" customHeight="false" outlineLevel="0" collapsed="false">
      <c r="A32" s="40" t="n">
        <v>26</v>
      </c>
      <c r="B32" s="41" t="s">
        <v>78</v>
      </c>
      <c r="C32" s="36" t="s">
        <v>76</v>
      </c>
      <c r="D32" s="42" t="n">
        <v>7.3</v>
      </c>
      <c r="E32" s="42" t="n">
        <v>7.4</v>
      </c>
      <c r="F32" s="42" t="n">
        <v>4.7</v>
      </c>
      <c r="G32" s="42" t="n">
        <v>6.9</v>
      </c>
      <c r="H32" s="60" t="n">
        <v>6.3</v>
      </c>
      <c r="I32" s="42" t="n">
        <v>7.2</v>
      </c>
      <c r="J32" s="42" t="n">
        <v>7.4</v>
      </c>
      <c r="K32" s="42" t="n">
        <v>7.1</v>
      </c>
      <c r="L32" s="42"/>
      <c r="M32" s="42" t="n">
        <v>8</v>
      </c>
      <c r="N32" s="43" t="n">
        <f aca="false">((M32*1)+(L32*2)+(K32*3)+(J32*2)+(H32*2)+(G32*2)+(F32*4)+(E32*3)+(D32*4))/23</f>
        <v>6.11739130434783</v>
      </c>
      <c r="O32" s="38" t="str">
        <f aca="false">IF(D32&gt;=9.5,"4.5",IF(D32&gt;=8.5,"4.0",IF(D32&gt;=8,"3.5",IF(D32&gt;=7,"3",IF(D32&gt;=6.5,"2.5",IF(D32&gt;=5.5,"2",IF(D32&gt;=5,"1.5",IF(D32&gt;=4,"1.0",0))))))))</f>
        <v>3</v>
      </c>
      <c r="P32" s="38" t="str">
        <f aca="false">IF(E32&gt;=9.5,"4.5",IF(E32&gt;=8.5,"4.0",IF(E32&gt;=8,"3.5",IF(E32&gt;=7,"3",IF(E32&gt;=6.5,"2.5",IF(E32&gt;=5.5,"2",IF(E32&gt;=5,"1.5",IF(E32&gt;=4,"1.0",0))))))))</f>
        <v>3</v>
      </c>
      <c r="Q32" s="38" t="str">
        <f aca="false">IF(F32&gt;=9.5,"4.5",IF(F32&gt;=8.5,"4.0",IF(F32&gt;=8,"3.5",IF(F32&gt;=7,"3",IF(F32&gt;=6.5,"2.5",IF(F32&gt;=5.5,"2",IF(F32&gt;=5,"1.5",IF(F32&gt;=4,"1.0",0))))))))</f>
        <v>1.0</v>
      </c>
      <c r="R32" s="38" t="str">
        <f aca="false">IF(G32&gt;=9.5,"4.5",IF(G32&gt;=8.5,"4.0",IF(G32&gt;=8,"3.5",IF(G32&gt;=7,"3",IF(G32&gt;=6.5,"2.5",IF(G32&gt;=5.5,"2",IF(G32&gt;=5,"1.5",IF(G32&gt;=4,"1.0",0))))))))</f>
        <v>2.5</v>
      </c>
      <c r="S32" s="38" t="str">
        <f aca="false">IF(H32&gt;=9.5,"4.5",IF(H32&gt;=8.5,"4.0",IF(H32&gt;=8,"3.5",IF(H32&gt;=7,"3",IF(H32&gt;=6.5,"2.5",IF(H32&gt;=5.5,"2",IF(H32&gt;=5,"1.5",IF(H32&gt;=4,"1.0",0))))))))</f>
        <v>2</v>
      </c>
      <c r="T32" s="38" t="str">
        <f aca="false">IF(I32&gt;=9.5,"4.5",IF(I32&gt;=8.5,"4.0",IF(I32&gt;=8,"3.5",IF(I32&gt;=7,"3",IF(I32&gt;=6.5,"2.5",IF(I32&gt;=5.5,"2",IF(I32&gt;=5,"1.5",IF(I32&gt;=4,"1.0",0))))))))</f>
        <v>3</v>
      </c>
      <c r="U32" s="38" t="str">
        <f aca="false">IF(J32&gt;=9.5,"4.5",IF(J32&gt;=8.5,"4.0",IF(J32&gt;=8,"3.5",IF(J32&gt;=7,"3",IF(J32&gt;=6.5,"2.5",IF(J32&gt;=5.5,"2",IF(J32&gt;=5,"1.5",IF(J32&gt;=4,"1.0",0))))))))</f>
        <v>3</v>
      </c>
      <c r="V32" s="38" t="str">
        <f aca="false">IF(K32&gt;=9.5,"4.5",IF(K32&gt;=8.5,"4.0",IF(K32&gt;=8,"3.5",IF(K32&gt;=7,"3",IF(K32&gt;=6.5,"2.5",IF(K32&gt;=5.5,"2",IF(K32&gt;=5,"1.5",IF(K32&gt;=4,"1.0",0))))))))</f>
        <v>3</v>
      </c>
      <c r="W32" s="38" t="n">
        <f aca="false">IF(L32&gt;=9.5,"4.5",IF(L32&gt;=8.5,"4.0",IF(L32&gt;=8,"3.5",IF(L32&gt;=7,"3",IF(L32&gt;=6.5,"2.5",IF(L32&gt;=5.5,"2",IF(L32&gt;=5,"1.5",IF(L32&gt;=4,"1.0",0))))))))</f>
        <v>0</v>
      </c>
      <c r="X32" s="38" t="str">
        <f aca="false">IF(M32&gt;=9.5,"4.5",IF(M32&gt;=8.5,"4.0",IF(M32&gt;=8,"3.5",IF(M32&gt;=7,"3",IF(M32&gt;=6.5,"2.5",IF(M32&gt;=5.5,"2",IF(M32&gt;=5,"1.5",IF(M32&gt;=4,"1.0",0))))))))</f>
        <v>3.5</v>
      </c>
      <c r="Y32" s="105" t="str">
        <f aca="false">IF(N32&gt;=9.5,"4.5",IF(N32&gt;=8.5,"4.0",IF(N32&gt;=8,"3.5",IF(N32&gt;=7,"3",IF(N32&gt;=6.5,"2.5",IF(N32&gt;=5.5,"2",IF(N32&gt;=5,"1.5",IF(N32&gt;=4,"1.0",0))))))))</f>
        <v>2</v>
      </c>
    </row>
    <row r="33" customFormat="false" ht="15.75" hidden="false" customHeight="false" outlineLevel="0" collapsed="false">
      <c r="A33" s="40" t="n">
        <v>27</v>
      </c>
      <c r="B33" s="41" t="s">
        <v>79</v>
      </c>
      <c r="C33" s="36" t="s">
        <v>80</v>
      </c>
      <c r="D33" s="42" t="n">
        <v>5.7</v>
      </c>
      <c r="E33" s="42" t="n">
        <v>8.4</v>
      </c>
      <c r="F33" s="42" t="n">
        <v>4.4</v>
      </c>
      <c r="G33" s="42" t="n">
        <v>5.9</v>
      </c>
      <c r="H33" s="60" t="n">
        <v>7.2</v>
      </c>
      <c r="I33" s="42" t="n">
        <v>7.2</v>
      </c>
      <c r="J33" s="42" t="n">
        <v>6.3</v>
      </c>
      <c r="K33" s="42" t="n">
        <v>7.2</v>
      </c>
      <c r="L33" s="42"/>
      <c r="M33" s="42" t="n">
        <v>8.2</v>
      </c>
      <c r="N33" s="43" t="n">
        <f aca="false">((M33*1)+(L33*2)+(K33*3)+(J33*2)+(H33*2)+(G33*2)+(F33*4)+(E33*3)+(D33*4))/23</f>
        <v>5.83478260869565</v>
      </c>
      <c r="O33" s="38" t="str">
        <f aca="false">IF(D33&gt;=9.5,"4.5",IF(D33&gt;=8.5,"4.0",IF(D33&gt;=8,"3.5",IF(D33&gt;=7,"3",IF(D33&gt;=6.5,"2.5",IF(D33&gt;=5.5,"2",IF(D33&gt;=5,"1.5",IF(D33&gt;=4,"1.0",0))))))))</f>
        <v>2</v>
      </c>
      <c r="P33" s="38" t="str">
        <f aca="false">IF(E33&gt;=9.5,"4.5",IF(E33&gt;=8.5,"4.0",IF(E33&gt;=8,"3.5",IF(E33&gt;=7,"3",IF(E33&gt;=6.5,"2.5",IF(E33&gt;=5.5,"2",IF(E33&gt;=5,"1.5",IF(E33&gt;=4,"1.0",0))))))))</f>
        <v>3.5</v>
      </c>
      <c r="Q33" s="38" t="str">
        <f aca="false">IF(F33&gt;=9.5,"4.5",IF(F33&gt;=8.5,"4.0",IF(F33&gt;=8,"3.5",IF(F33&gt;=7,"3",IF(F33&gt;=6.5,"2.5",IF(F33&gt;=5.5,"2",IF(F33&gt;=5,"1.5",IF(F33&gt;=4,"1.0",0))))))))</f>
        <v>1.0</v>
      </c>
      <c r="R33" s="38" t="str">
        <f aca="false">IF(G33&gt;=9.5,"4.5",IF(G33&gt;=8.5,"4.0",IF(G33&gt;=8,"3.5",IF(G33&gt;=7,"3",IF(G33&gt;=6.5,"2.5",IF(G33&gt;=5.5,"2",IF(G33&gt;=5,"1.5",IF(G33&gt;=4,"1.0",0))))))))</f>
        <v>2</v>
      </c>
      <c r="S33" s="38" t="str">
        <f aca="false">IF(H33&gt;=9.5,"4.5",IF(H33&gt;=8.5,"4.0",IF(H33&gt;=8,"3.5",IF(H33&gt;=7,"3",IF(H33&gt;=6.5,"2.5",IF(H33&gt;=5.5,"2",IF(H33&gt;=5,"1.5",IF(H33&gt;=4,"1.0",0))))))))</f>
        <v>3</v>
      </c>
      <c r="T33" s="38" t="str">
        <f aca="false">IF(I33&gt;=9.5,"4.5",IF(I33&gt;=8.5,"4.0",IF(I33&gt;=8,"3.5",IF(I33&gt;=7,"3",IF(I33&gt;=6.5,"2.5",IF(I33&gt;=5.5,"2",IF(I33&gt;=5,"1.5",IF(I33&gt;=4,"1.0",0))))))))</f>
        <v>3</v>
      </c>
      <c r="U33" s="38" t="str">
        <f aca="false">IF(J33&gt;=9.5,"4.5",IF(J33&gt;=8.5,"4.0",IF(J33&gt;=8,"3.5",IF(J33&gt;=7,"3",IF(J33&gt;=6.5,"2.5",IF(J33&gt;=5.5,"2",IF(J33&gt;=5,"1.5",IF(J33&gt;=4,"1.0",0))))))))</f>
        <v>2</v>
      </c>
      <c r="V33" s="38" t="str">
        <f aca="false">IF(K33&gt;=9.5,"4.5",IF(K33&gt;=8.5,"4.0",IF(K33&gt;=8,"3.5",IF(K33&gt;=7,"3",IF(K33&gt;=6.5,"2.5",IF(K33&gt;=5.5,"2",IF(K33&gt;=5,"1.5",IF(K33&gt;=4,"1.0",0))))))))</f>
        <v>3</v>
      </c>
      <c r="W33" s="38" t="n">
        <f aca="false">IF(L33&gt;=9.5,"4.5",IF(L33&gt;=8.5,"4.0",IF(L33&gt;=8,"3.5",IF(L33&gt;=7,"3",IF(L33&gt;=6.5,"2.5",IF(L33&gt;=5.5,"2",IF(L33&gt;=5,"1.5",IF(L33&gt;=4,"1.0",0))))))))</f>
        <v>0</v>
      </c>
      <c r="X33" s="38" t="str">
        <f aca="false">IF(M33&gt;=9.5,"4.5",IF(M33&gt;=8.5,"4.0",IF(M33&gt;=8,"3.5",IF(M33&gt;=7,"3",IF(M33&gt;=6.5,"2.5",IF(M33&gt;=5.5,"2",IF(M33&gt;=5,"1.5",IF(M33&gt;=4,"1.0",0))))))))</f>
        <v>3.5</v>
      </c>
      <c r="Y33" s="105" t="str">
        <f aca="false">IF(N33&gt;=9.5,"4.5",IF(N33&gt;=8.5,"4.0",IF(N33&gt;=8,"3.5",IF(N33&gt;=7,"3",IF(N33&gt;=6.5,"2.5",IF(N33&gt;=5.5,"2",IF(N33&gt;=5,"1.5",IF(N33&gt;=4,"1.0",0))))))))</f>
        <v>2</v>
      </c>
    </row>
    <row r="34" customFormat="false" ht="15.75" hidden="false" customHeight="false" outlineLevel="0" collapsed="false">
      <c r="A34" s="40" t="n">
        <v>28</v>
      </c>
      <c r="B34" s="41" t="s">
        <v>81</v>
      </c>
      <c r="C34" s="36" t="s">
        <v>82</v>
      </c>
      <c r="D34" s="42" t="n">
        <v>5.7</v>
      </c>
      <c r="E34" s="42" t="n">
        <v>7.3</v>
      </c>
      <c r="F34" s="42" t="n">
        <v>3.7</v>
      </c>
      <c r="G34" s="42" t="n">
        <v>6.1</v>
      </c>
      <c r="H34" s="60" t="n">
        <v>5.4</v>
      </c>
      <c r="I34" s="42" t="n">
        <v>7</v>
      </c>
      <c r="J34" s="42" t="n">
        <v>6.6</v>
      </c>
      <c r="K34" s="42" t="n">
        <v>7.1</v>
      </c>
      <c r="L34" s="42"/>
      <c r="M34" s="42" t="n">
        <v>7.8</v>
      </c>
      <c r="N34" s="43" t="n">
        <f aca="false">((M34*1)+(L34*2)+(K34*3)+(J34*2)+(H34*2)+(G34*2)+(F34*4)+(E34*3)+(D34*4))/23</f>
        <v>5.42608695652174</v>
      </c>
      <c r="O34" s="38" t="str">
        <f aca="false">IF(D34&gt;=9.5,"4.5",IF(D34&gt;=8.5,"4.0",IF(D34&gt;=8,"3.5",IF(D34&gt;=7,"3",IF(D34&gt;=6.5,"2.5",IF(D34&gt;=5.5,"2",IF(D34&gt;=5,"1.5",IF(D34&gt;=4,"1.0",0))))))))</f>
        <v>2</v>
      </c>
      <c r="P34" s="38" t="str">
        <f aca="false">IF(E34&gt;=9.5,"4.5",IF(E34&gt;=8.5,"4.0",IF(E34&gt;=8,"3.5",IF(E34&gt;=7,"3",IF(E34&gt;=6.5,"2.5",IF(E34&gt;=5.5,"2",IF(E34&gt;=5,"1.5",IF(E34&gt;=4,"1.0",0))))))))</f>
        <v>3</v>
      </c>
      <c r="Q34" s="38" t="n">
        <f aca="false">IF(F34&gt;=9.5,"4.5",IF(F34&gt;=8.5,"4.0",IF(F34&gt;=8,"3.5",IF(F34&gt;=7,"3",IF(F34&gt;=6.5,"2.5",IF(F34&gt;=5.5,"2",IF(F34&gt;=5,"1.5",IF(F34&gt;=4,"1.0",0))))))))</f>
        <v>0</v>
      </c>
      <c r="R34" s="38" t="str">
        <f aca="false">IF(G34&gt;=9.5,"4.5",IF(G34&gt;=8.5,"4.0",IF(G34&gt;=8,"3.5",IF(G34&gt;=7,"3",IF(G34&gt;=6.5,"2.5",IF(G34&gt;=5.5,"2",IF(G34&gt;=5,"1.5",IF(G34&gt;=4,"1.0",0))))))))</f>
        <v>2</v>
      </c>
      <c r="S34" s="38" t="str">
        <f aca="false">IF(H34&gt;=9.5,"4.5",IF(H34&gt;=8.5,"4.0",IF(H34&gt;=8,"3.5",IF(H34&gt;=7,"3",IF(H34&gt;=6.5,"2.5",IF(H34&gt;=5.5,"2",IF(H34&gt;=5,"1.5",IF(H34&gt;=4,"1.0",0))))))))</f>
        <v>1.5</v>
      </c>
      <c r="T34" s="38" t="str">
        <f aca="false">IF(I34&gt;=9.5,"4.5",IF(I34&gt;=8.5,"4.0",IF(I34&gt;=8,"3.5",IF(I34&gt;=7,"3",IF(I34&gt;=6.5,"2.5",IF(I34&gt;=5.5,"2",IF(I34&gt;=5,"1.5",IF(I34&gt;=4,"1.0",0))))))))</f>
        <v>3</v>
      </c>
      <c r="U34" s="38" t="str">
        <f aca="false">IF(J34&gt;=9.5,"4.5",IF(J34&gt;=8.5,"4.0",IF(J34&gt;=8,"3.5",IF(J34&gt;=7,"3",IF(J34&gt;=6.5,"2.5",IF(J34&gt;=5.5,"2",IF(J34&gt;=5,"1.5",IF(J34&gt;=4,"1.0",0))))))))</f>
        <v>2.5</v>
      </c>
      <c r="V34" s="38" t="str">
        <f aca="false">IF(K34&gt;=9.5,"4.5",IF(K34&gt;=8.5,"4.0",IF(K34&gt;=8,"3.5",IF(K34&gt;=7,"3",IF(K34&gt;=6.5,"2.5",IF(K34&gt;=5.5,"2",IF(K34&gt;=5,"1.5",IF(K34&gt;=4,"1.0",0))))))))</f>
        <v>3</v>
      </c>
      <c r="W34" s="38" t="n">
        <f aca="false">IF(L34&gt;=9.5,"4.5",IF(L34&gt;=8.5,"4.0",IF(L34&gt;=8,"3.5",IF(L34&gt;=7,"3",IF(L34&gt;=6.5,"2.5",IF(L34&gt;=5.5,"2",IF(L34&gt;=5,"1.5",IF(L34&gt;=4,"1.0",0))))))))</f>
        <v>0</v>
      </c>
      <c r="X34" s="38" t="str">
        <f aca="false">IF(M34&gt;=9.5,"4.5",IF(M34&gt;=8.5,"4.0",IF(M34&gt;=8,"3.5",IF(M34&gt;=7,"3",IF(M34&gt;=6.5,"2.5",IF(M34&gt;=5.5,"2",IF(M34&gt;=5,"1.5",IF(M34&gt;=4,"1.0",0))))))))</f>
        <v>3</v>
      </c>
      <c r="Y34" s="105" t="str">
        <f aca="false">IF(N34&gt;=9.5,"4.5",IF(N34&gt;=8.5,"4.0",IF(N34&gt;=8,"3.5",IF(N34&gt;=7,"3",IF(N34&gt;=6.5,"2.5",IF(N34&gt;=5.5,"2",IF(N34&gt;=5,"1.5",IF(N34&gt;=4,"1.0",0))))))))</f>
        <v>1.5</v>
      </c>
    </row>
    <row r="35" customFormat="false" ht="15.75" hidden="false" customHeight="false" outlineLevel="0" collapsed="false">
      <c r="A35" s="40" t="n">
        <v>29</v>
      </c>
      <c r="B35" s="41" t="s">
        <v>83</v>
      </c>
      <c r="C35" s="36" t="s">
        <v>84</v>
      </c>
      <c r="D35" s="42" t="n">
        <v>6</v>
      </c>
      <c r="E35" s="42" t="n">
        <v>5.8</v>
      </c>
      <c r="F35" s="42" t="n">
        <v>5</v>
      </c>
      <c r="G35" s="42" t="n">
        <v>5.8</v>
      </c>
      <c r="H35" s="60" t="n">
        <v>7.6</v>
      </c>
      <c r="I35" s="42" t="n">
        <v>7</v>
      </c>
      <c r="J35" s="42" t="n">
        <v>7.3</v>
      </c>
      <c r="K35" s="42" t="n">
        <v>7</v>
      </c>
      <c r="L35" s="42"/>
      <c r="M35" s="42" t="n">
        <v>6.5</v>
      </c>
      <c r="N35" s="43" t="n">
        <f aca="false">((M35*1)+(L35*2)+(K35*3)+(J35*2)+(H35*2)+(G35*2)+(F35*4)+(E35*3)+(D35*4))/23</f>
        <v>5.66521739130435</v>
      </c>
      <c r="O35" s="38" t="str">
        <f aca="false">IF(D35&gt;=9.5,"4.5",IF(D35&gt;=8.5,"4.0",IF(D35&gt;=8,"3.5",IF(D35&gt;=7,"3",IF(D35&gt;=6.5,"2.5",IF(D35&gt;=5.5,"2",IF(D35&gt;=5,"1.5",IF(D35&gt;=4,"1.0",0))))))))</f>
        <v>2</v>
      </c>
      <c r="P35" s="38" t="str">
        <f aca="false">IF(E35&gt;=9.5,"4.5",IF(E35&gt;=8.5,"4.0",IF(E35&gt;=8,"3.5",IF(E35&gt;=7,"3",IF(E35&gt;=6.5,"2.5",IF(E35&gt;=5.5,"2",IF(E35&gt;=5,"1.5",IF(E35&gt;=4,"1.0",0))))))))</f>
        <v>2</v>
      </c>
      <c r="Q35" s="38" t="str">
        <f aca="false">IF(F35&gt;=9.5,"4.5",IF(F35&gt;=8.5,"4.0",IF(F35&gt;=8,"3.5",IF(F35&gt;=7,"3",IF(F35&gt;=6.5,"2.5",IF(F35&gt;=5.5,"2",IF(F35&gt;=5,"1.5",IF(F35&gt;=4,"1.0",0))))))))</f>
        <v>1.5</v>
      </c>
      <c r="R35" s="38" t="str">
        <f aca="false">IF(G35&gt;=9.5,"4.5",IF(G35&gt;=8.5,"4.0",IF(G35&gt;=8,"3.5",IF(G35&gt;=7,"3",IF(G35&gt;=6.5,"2.5",IF(G35&gt;=5.5,"2",IF(G35&gt;=5,"1.5",IF(G35&gt;=4,"1.0",0))))))))</f>
        <v>2</v>
      </c>
      <c r="S35" s="38" t="str">
        <f aca="false">IF(H35&gt;=9.5,"4.5",IF(H35&gt;=8.5,"4.0",IF(H35&gt;=8,"3.5",IF(H35&gt;=7,"3",IF(H35&gt;=6.5,"2.5",IF(H35&gt;=5.5,"2",IF(H35&gt;=5,"1.5",IF(H35&gt;=4,"1.0",0))))))))</f>
        <v>3</v>
      </c>
      <c r="T35" s="38" t="str">
        <f aca="false">IF(I35&gt;=9.5,"4.5",IF(I35&gt;=8.5,"4.0",IF(I35&gt;=8,"3.5",IF(I35&gt;=7,"3",IF(I35&gt;=6.5,"2.5",IF(I35&gt;=5.5,"2",IF(I35&gt;=5,"1.5",IF(I35&gt;=4,"1.0",0))))))))</f>
        <v>3</v>
      </c>
      <c r="U35" s="38" t="str">
        <f aca="false">IF(J35&gt;=9.5,"4.5",IF(J35&gt;=8.5,"4.0",IF(J35&gt;=8,"3.5",IF(J35&gt;=7,"3",IF(J35&gt;=6.5,"2.5",IF(J35&gt;=5.5,"2",IF(J35&gt;=5,"1.5",IF(J35&gt;=4,"1.0",0))))))))</f>
        <v>3</v>
      </c>
      <c r="V35" s="38" t="str">
        <f aca="false">IF(K35&gt;=9.5,"4.5",IF(K35&gt;=8.5,"4.0",IF(K35&gt;=8,"3.5",IF(K35&gt;=7,"3",IF(K35&gt;=6.5,"2.5",IF(K35&gt;=5.5,"2",IF(K35&gt;=5,"1.5",IF(K35&gt;=4,"1.0",0))))))))</f>
        <v>3</v>
      </c>
      <c r="W35" s="38" t="n">
        <f aca="false">IF(L35&gt;=9.5,"4.5",IF(L35&gt;=8.5,"4.0",IF(L35&gt;=8,"3.5",IF(L35&gt;=7,"3",IF(L35&gt;=6.5,"2.5",IF(L35&gt;=5.5,"2",IF(L35&gt;=5,"1.5",IF(L35&gt;=4,"1.0",0))))))))</f>
        <v>0</v>
      </c>
      <c r="X35" s="38" t="str">
        <f aca="false">IF(M35&gt;=9.5,"4.5",IF(M35&gt;=8.5,"4.0",IF(M35&gt;=8,"3.5",IF(M35&gt;=7,"3",IF(M35&gt;=6.5,"2.5",IF(M35&gt;=5.5,"2",IF(M35&gt;=5,"1.5",IF(M35&gt;=4,"1.0",0))))))))</f>
        <v>2.5</v>
      </c>
      <c r="Y35" s="105" t="str">
        <f aca="false">IF(N35&gt;=9.5,"4.5",IF(N35&gt;=8.5,"4.0",IF(N35&gt;=8,"3.5",IF(N35&gt;=7,"3",IF(N35&gt;=6.5,"2.5",IF(N35&gt;=5.5,"2",IF(N35&gt;=5,"1.5",IF(N35&gt;=4,"1.0",0))))))))</f>
        <v>2</v>
      </c>
    </row>
    <row r="36" customFormat="false" ht="15.75" hidden="false" customHeight="false" outlineLevel="0" collapsed="false">
      <c r="A36" s="40" t="n">
        <v>30</v>
      </c>
      <c r="B36" s="41" t="s">
        <v>85</v>
      </c>
      <c r="C36" s="36" t="s">
        <v>86</v>
      </c>
      <c r="D36" s="42" t="n">
        <v>5.7</v>
      </c>
      <c r="E36" s="42" t="n">
        <v>7.6</v>
      </c>
      <c r="F36" s="42" t="n">
        <v>4.6</v>
      </c>
      <c r="G36" s="42" t="n">
        <v>6.7</v>
      </c>
      <c r="H36" s="60" t="n">
        <v>7.1</v>
      </c>
      <c r="I36" s="42" t="n">
        <v>7</v>
      </c>
      <c r="J36" s="42" t="n">
        <v>6.8</v>
      </c>
      <c r="K36" s="42" t="n">
        <v>7</v>
      </c>
      <c r="L36" s="42"/>
      <c r="M36" s="42" t="n">
        <v>8.1</v>
      </c>
      <c r="N36" s="43" t="n">
        <f aca="false">((M36*1)+(L36*2)+(K36*3)+(J36*2)+(H36*2)+(G36*2)+(F36*4)+(E36*3)+(D36*4))/23</f>
        <v>5.83913043478261</v>
      </c>
      <c r="O36" s="38" t="str">
        <f aca="false">IF(D36&gt;=9.5,"4.5",IF(D36&gt;=8.5,"4.0",IF(D36&gt;=8,"3.5",IF(D36&gt;=7,"3",IF(D36&gt;=6.5,"2.5",IF(D36&gt;=5.5,"2",IF(D36&gt;=5,"1.5",IF(D36&gt;=4,"1.0",0))))))))</f>
        <v>2</v>
      </c>
      <c r="P36" s="38" t="str">
        <f aca="false">IF(E36&gt;=9.5,"4.5",IF(E36&gt;=8.5,"4.0",IF(E36&gt;=8,"3.5",IF(E36&gt;=7,"3",IF(E36&gt;=6.5,"2.5",IF(E36&gt;=5.5,"2",IF(E36&gt;=5,"1.5",IF(E36&gt;=4,"1.0",0))))))))</f>
        <v>3</v>
      </c>
      <c r="Q36" s="38" t="str">
        <f aca="false">IF(F36&gt;=9.5,"4.5",IF(F36&gt;=8.5,"4.0",IF(F36&gt;=8,"3.5",IF(F36&gt;=7,"3",IF(F36&gt;=6.5,"2.5",IF(F36&gt;=5.5,"2",IF(F36&gt;=5,"1.5",IF(F36&gt;=4,"1.0",0))))))))</f>
        <v>1.0</v>
      </c>
      <c r="R36" s="38" t="str">
        <f aca="false">IF(G36&gt;=9.5,"4.5",IF(G36&gt;=8.5,"4.0",IF(G36&gt;=8,"3.5",IF(G36&gt;=7,"3",IF(G36&gt;=6.5,"2.5",IF(G36&gt;=5.5,"2",IF(G36&gt;=5,"1.5",IF(G36&gt;=4,"1.0",0))))))))</f>
        <v>2.5</v>
      </c>
      <c r="S36" s="38" t="str">
        <f aca="false">IF(H36&gt;=9.5,"4.5",IF(H36&gt;=8.5,"4.0",IF(H36&gt;=8,"3.5",IF(H36&gt;=7,"3",IF(H36&gt;=6.5,"2.5",IF(H36&gt;=5.5,"2",IF(H36&gt;=5,"1.5",IF(H36&gt;=4,"1.0",0))))))))</f>
        <v>3</v>
      </c>
      <c r="T36" s="38" t="str">
        <f aca="false">IF(I36&gt;=9.5,"4.5",IF(I36&gt;=8.5,"4.0",IF(I36&gt;=8,"3.5",IF(I36&gt;=7,"3",IF(I36&gt;=6.5,"2.5",IF(I36&gt;=5.5,"2",IF(I36&gt;=5,"1.5",IF(I36&gt;=4,"1.0",0))))))))</f>
        <v>3</v>
      </c>
      <c r="U36" s="38" t="str">
        <f aca="false">IF(J36&gt;=9.5,"4.5",IF(J36&gt;=8.5,"4.0",IF(J36&gt;=8,"3.5",IF(J36&gt;=7,"3",IF(J36&gt;=6.5,"2.5",IF(J36&gt;=5.5,"2",IF(J36&gt;=5,"1.5",IF(J36&gt;=4,"1.0",0))))))))</f>
        <v>2.5</v>
      </c>
      <c r="V36" s="38" t="str">
        <f aca="false">IF(K36&gt;=9.5,"4.5",IF(K36&gt;=8.5,"4.0",IF(K36&gt;=8,"3.5",IF(K36&gt;=7,"3",IF(K36&gt;=6.5,"2.5",IF(K36&gt;=5.5,"2",IF(K36&gt;=5,"1.5",IF(K36&gt;=4,"1.0",0))))))))</f>
        <v>3</v>
      </c>
      <c r="W36" s="38" t="n">
        <f aca="false">IF(L36&gt;=9.5,"4.5",IF(L36&gt;=8.5,"4.0",IF(L36&gt;=8,"3.5",IF(L36&gt;=7,"3",IF(L36&gt;=6.5,"2.5",IF(L36&gt;=5.5,"2",IF(L36&gt;=5,"1.5",IF(L36&gt;=4,"1.0",0))))))))</f>
        <v>0</v>
      </c>
      <c r="X36" s="38" t="str">
        <f aca="false">IF(M36&gt;=9.5,"4.5",IF(M36&gt;=8.5,"4.0",IF(M36&gt;=8,"3.5",IF(M36&gt;=7,"3",IF(M36&gt;=6.5,"2.5",IF(M36&gt;=5.5,"2",IF(M36&gt;=5,"1.5",IF(M36&gt;=4,"1.0",0))))))))</f>
        <v>3.5</v>
      </c>
      <c r="Y36" s="105" t="str">
        <f aca="false">IF(N36&gt;=9.5,"4.5",IF(N36&gt;=8.5,"4.0",IF(N36&gt;=8,"3.5",IF(N36&gt;=7,"3",IF(N36&gt;=6.5,"2.5",IF(N36&gt;=5.5,"2",IF(N36&gt;=5,"1.5",IF(N36&gt;=4,"1.0",0))))))))</f>
        <v>2</v>
      </c>
    </row>
    <row r="37" customFormat="false" ht="15.75" hidden="false" customHeight="false" outlineLevel="0" collapsed="false">
      <c r="A37" s="40" t="n">
        <v>31</v>
      </c>
      <c r="B37" s="63" t="s">
        <v>87</v>
      </c>
      <c r="C37" s="62" t="s">
        <v>88</v>
      </c>
      <c r="D37" s="42" t="n">
        <v>8.4</v>
      </c>
      <c r="E37" s="42" t="n">
        <v>8.5</v>
      </c>
      <c r="F37" s="42" t="n">
        <v>4.9</v>
      </c>
      <c r="G37" s="42" t="n">
        <v>7.9</v>
      </c>
      <c r="H37" s="60" t="n">
        <v>6.8</v>
      </c>
      <c r="I37" s="42" t="n">
        <v>7.4</v>
      </c>
      <c r="J37" s="42" t="n">
        <v>7.6</v>
      </c>
      <c r="K37" s="42" t="n">
        <v>7.2</v>
      </c>
      <c r="L37" s="42"/>
      <c r="M37" s="42" t="n">
        <v>9</v>
      </c>
      <c r="N37" s="43" t="n">
        <f aca="false">((M37*1)+(L37*2)+(K37*3)+(J37*2)+(H37*2)+(G37*2)+(F37*4)+(E37*3)+(D37*4))/23</f>
        <v>6.69130434782609</v>
      </c>
      <c r="O37" s="38" t="str">
        <f aca="false">IF(D37&gt;=9.5,"4.5",IF(D37&gt;=8.5,"4.0",IF(D37&gt;=8,"3.5",IF(D37&gt;=7,"3",IF(D37&gt;=6.5,"2.5",IF(D37&gt;=5.5,"2",IF(D37&gt;=5,"1.5",IF(D37&gt;=4,"1.0",0))))))))</f>
        <v>3.5</v>
      </c>
      <c r="P37" s="38" t="str">
        <f aca="false">IF(E37&gt;=9.5,"4.5",IF(E37&gt;=8.5,"4.0",IF(E37&gt;=8,"3.5",IF(E37&gt;=7,"3",IF(E37&gt;=6.5,"2.5",IF(E37&gt;=5.5,"2",IF(E37&gt;=5,"1.5",IF(E37&gt;=4,"1.0",0))))))))</f>
        <v>4.0</v>
      </c>
      <c r="Q37" s="38" t="str">
        <f aca="false">IF(F37&gt;=9.5,"4.5",IF(F37&gt;=8.5,"4.0",IF(F37&gt;=8,"3.5",IF(F37&gt;=7,"3",IF(F37&gt;=6.5,"2.5",IF(F37&gt;=5.5,"2",IF(F37&gt;=5,"1.5",IF(F37&gt;=4,"1.0",0))))))))</f>
        <v>1.0</v>
      </c>
      <c r="R37" s="38" t="str">
        <f aca="false">IF(G37&gt;=9.5,"4.5",IF(G37&gt;=8.5,"4.0",IF(G37&gt;=8,"3.5",IF(G37&gt;=7,"3",IF(G37&gt;=6.5,"2.5",IF(G37&gt;=5.5,"2",IF(G37&gt;=5,"1.5",IF(G37&gt;=4,"1.0",0))))))))</f>
        <v>3</v>
      </c>
      <c r="S37" s="38" t="str">
        <f aca="false">IF(H37&gt;=9.5,"4.5",IF(H37&gt;=8.5,"4.0",IF(H37&gt;=8,"3.5",IF(H37&gt;=7,"3",IF(H37&gt;=6.5,"2.5",IF(H37&gt;=5.5,"2",IF(H37&gt;=5,"1.5",IF(H37&gt;=4,"1.0",0))))))))</f>
        <v>2.5</v>
      </c>
      <c r="T37" s="38" t="str">
        <f aca="false">IF(I37&gt;=9.5,"4.5",IF(I37&gt;=8.5,"4.0",IF(I37&gt;=8,"3.5",IF(I37&gt;=7,"3",IF(I37&gt;=6.5,"2.5",IF(I37&gt;=5.5,"2",IF(I37&gt;=5,"1.5",IF(I37&gt;=4,"1.0",0))))))))</f>
        <v>3</v>
      </c>
      <c r="U37" s="38" t="str">
        <f aca="false">IF(J37&gt;=9.5,"4.5",IF(J37&gt;=8.5,"4.0",IF(J37&gt;=8,"3.5",IF(J37&gt;=7,"3",IF(J37&gt;=6.5,"2.5",IF(J37&gt;=5.5,"2",IF(J37&gt;=5,"1.5",IF(J37&gt;=4,"1.0",0))))))))</f>
        <v>3</v>
      </c>
      <c r="V37" s="38" t="str">
        <f aca="false">IF(K37&gt;=9.5,"4.5",IF(K37&gt;=8.5,"4.0",IF(K37&gt;=8,"3.5",IF(K37&gt;=7,"3",IF(K37&gt;=6.5,"2.5",IF(K37&gt;=5.5,"2",IF(K37&gt;=5,"1.5",IF(K37&gt;=4,"1.0",0))))))))</f>
        <v>3</v>
      </c>
      <c r="W37" s="38" t="n">
        <f aca="false">IF(L37&gt;=9.5,"4.5",IF(L37&gt;=8.5,"4.0",IF(L37&gt;=8,"3.5",IF(L37&gt;=7,"3",IF(L37&gt;=6.5,"2.5",IF(L37&gt;=5.5,"2",IF(L37&gt;=5,"1.5",IF(L37&gt;=4,"1.0",0))))))))</f>
        <v>0</v>
      </c>
      <c r="X37" s="38" t="str">
        <f aca="false">IF(M37&gt;=9.5,"4.5",IF(M37&gt;=8.5,"4.0",IF(M37&gt;=8,"3.5",IF(M37&gt;=7,"3",IF(M37&gt;=6.5,"2.5",IF(M37&gt;=5.5,"2",IF(M37&gt;=5,"1.5",IF(M37&gt;=4,"1.0",0))))))))</f>
        <v>4.0</v>
      </c>
      <c r="Y37" s="105" t="str">
        <f aca="false">IF(N37&gt;=9.5,"4.5",IF(N37&gt;=8.5,"4.0",IF(N37&gt;=8,"3.5",IF(N37&gt;=7,"3",IF(N37&gt;=6.5,"2.5",IF(N37&gt;=5.5,"2",IF(N37&gt;=5,"1.5",IF(N37&gt;=4,"1.0",0))))))))</f>
        <v>2.5</v>
      </c>
    </row>
    <row r="38" customFormat="false" ht="15.75" hidden="false" customHeight="false" outlineLevel="0" collapsed="false">
      <c r="A38" s="40" t="n">
        <v>32</v>
      </c>
      <c r="B38" s="41" t="s">
        <v>58</v>
      </c>
      <c r="C38" s="36" t="s">
        <v>88</v>
      </c>
      <c r="D38" s="42" t="n">
        <v>4.6</v>
      </c>
      <c r="E38" s="42" t="n">
        <v>7.3</v>
      </c>
      <c r="F38" s="42" t="n">
        <v>5.4</v>
      </c>
      <c r="G38" s="42" t="n">
        <v>4.6</v>
      </c>
      <c r="H38" s="60" t="n">
        <v>5.8</v>
      </c>
      <c r="I38" s="42" t="n">
        <v>7</v>
      </c>
      <c r="J38" s="42" t="n">
        <v>7.2</v>
      </c>
      <c r="K38" s="42" t="n">
        <v>7.2</v>
      </c>
      <c r="L38" s="42"/>
      <c r="M38" s="42" t="n">
        <v>7.4</v>
      </c>
      <c r="N38" s="43" t="n">
        <f aca="false">((M38*1)+(L38*2)+(K38*3)+(J38*2)+(H38*2)+(G38*2)+(F38*4)+(E38*3)+(D38*4))/23</f>
        <v>5.48260869565218</v>
      </c>
      <c r="O38" s="38" t="str">
        <f aca="false">IF(D38&gt;=9.5,"4.5",IF(D38&gt;=8.5,"4.0",IF(D38&gt;=8,"3.5",IF(D38&gt;=7,"3",IF(D38&gt;=6.5,"2.5",IF(D38&gt;=5.5,"2",IF(D38&gt;=5,"1.5",IF(D38&gt;=4,"1.0",0))))))))</f>
        <v>1.0</v>
      </c>
      <c r="P38" s="38" t="str">
        <f aca="false">IF(E38&gt;=9.5,"4.5",IF(E38&gt;=8.5,"4.0",IF(E38&gt;=8,"3.5",IF(E38&gt;=7,"3",IF(E38&gt;=6.5,"2.5",IF(E38&gt;=5.5,"2",IF(E38&gt;=5,"1.5",IF(E38&gt;=4,"1.0",0))))))))</f>
        <v>3</v>
      </c>
      <c r="Q38" s="38" t="str">
        <f aca="false">IF(F38&gt;=9.5,"4.5",IF(F38&gt;=8.5,"4.0",IF(F38&gt;=8,"3.5",IF(F38&gt;=7,"3",IF(F38&gt;=6.5,"2.5",IF(F38&gt;=5.5,"2",IF(F38&gt;=5,"1.5",IF(F38&gt;=4,"1.0",0))))))))</f>
        <v>1.5</v>
      </c>
      <c r="R38" s="38" t="str">
        <f aca="false">IF(G38&gt;=9.5,"4.5",IF(G38&gt;=8.5,"4.0",IF(G38&gt;=8,"3.5",IF(G38&gt;=7,"3",IF(G38&gt;=6.5,"2.5",IF(G38&gt;=5.5,"2",IF(G38&gt;=5,"1.5",IF(G38&gt;=4,"1.0",0))))))))</f>
        <v>1.0</v>
      </c>
      <c r="S38" s="38" t="str">
        <f aca="false">IF(H38&gt;=9.5,"4.5",IF(H38&gt;=8.5,"4.0",IF(H38&gt;=8,"3.5",IF(H38&gt;=7,"3",IF(H38&gt;=6.5,"2.5",IF(H38&gt;=5.5,"2",IF(H38&gt;=5,"1.5",IF(H38&gt;=4,"1.0",0))))))))</f>
        <v>2</v>
      </c>
      <c r="T38" s="38" t="str">
        <f aca="false">IF(I38&gt;=9.5,"4.5",IF(I38&gt;=8.5,"4.0",IF(I38&gt;=8,"3.5",IF(I38&gt;=7,"3",IF(I38&gt;=6.5,"2.5",IF(I38&gt;=5.5,"2",IF(I38&gt;=5,"1.5",IF(I38&gt;=4,"1.0",0))))))))</f>
        <v>3</v>
      </c>
      <c r="U38" s="38" t="str">
        <f aca="false">IF(J38&gt;=9.5,"4.5",IF(J38&gt;=8.5,"4.0",IF(J38&gt;=8,"3.5",IF(J38&gt;=7,"3",IF(J38&gt;=6.5,"2.5",IF(J38&gt;=5.5,"2",IF(J38&gt;=5,"1.5",IF(J38&gt;=4,"1.0",0))))))))</f>
        <v>3</v>
      </c>
      <c r="V38" s="38" t="str">
        <f aca="false">IF(K38&gt;=9.5,"4.5",IF(K38&gt;=8.5,"4.0",IF(K38&gt;=8,"3.5",IF(K38&gt;=7,"3",IF(K38&gt;=6.5,"2.5",IF(K38&gt;=5.5,"2",IF(K38&gt;=5,"1.5",IF(K38&gt;=4,"1.0",0))))))))</f>
        <v>3</v>
      </c>
      <c r="W38" s="38" t="n">
        <f aca="false">IF(L38&gt;=9.5,"4.5",IF(L38&gt;=8.5,"4.0",IF(L38&gt;=8,"3.5",IF(L38&gt;=7,"3",IF(L38&gt;=6.5,"2.5",IF(L38&gt;=5.5,"2",IF(L38&gt;=5,"1.5",IF(L38&gt;=4,"1.0",0))))))))</f>
        <v>0</v>
      </c>
      <c r="X38" s="38" t="str">
        <f aca="false">IF(M38&gt;=9.5,"4.5",IF(M38&gt;=8.5,"4.0",IF(M38&gt;=8,"3.5",IF(M38&gt;=7,"3",IF(M38&gt;=6.5,"2.5",IF(M38&gt;=5.5,"2",IF(M38&gt;=5,"1.5",IF(M38&gt;=4,"1.0",0))))))))</f>
        <v>3</v>
      </c>
      <c r="Y38" s="105" t="str">
        <f aca="false">IF(N38&gt;=9.5,"4.5",IF(N38&gt;=8.5,"4.0",IF(N38&gt;=8,"3.5",IF(N38&gt;=7,"3",IF(N38&gt;=6.5,"2.5",IF(N38&gt;=5.5,"2",IF(N38&gt;=5,"1.5",IF(N38&gt;=4,"1.0",0))))))))</f>
        <v>1.5</v>
      </c>
    </row>
    <row r="39" customFormat="false" ht="15.75" hidden="false" customHeight="false" outlineLevel="0" collapsed="false">
      <c r="A39" s="40" t="n">
        <v>33</v>
      </c>
      <c r="B39" s="41" t="s">
        <v>89</v>
      </c>
      <c r="C39" s="36" t="s">
        <v>88</v>
      </c>
      <c r="D39" s="42" t="n">
        <v>5</v>
      </c>
      <c r="E39" s="42" t="n">
        <v>7.3</v>
      </c>
      <c r="F39" s="42" t="n">
        <v>4</v>
      </c>
      <c r="G39" s="42" t="n">
        <v>5.5</v>
      </c>
      <c r="H39" s="60" t="n">
        <v>7.3</v>
      </c>
      <c r="I39" s="42" t="n">
        <v>7</v>
      </c>
      <c r="J39" s="42" t="n">
        <v>6.8</v>
      </c>
      <c r="K39" s="42" t="n">
        <v>7.1</v>
      </c>
      <c r="L39" s="42"/>
      <c r="M39" s="42" t="n">
        <v>6.7</v>
      </c>
      <c r="N39" s="43" t="n">
        <f aca="false">((M39*1)+(L39*2)+(K39*3)+(J39*2)+(H39*2)+(G39*2)+(F39*4)+(E39*3)+(D39*4))/23</f>
        <v>5.43913043478261</v>
      </c>
      <c r="O39" s="38" t="str">
        <f aca="false">IF(D39&gt;=9.5,"4.5",IF(D39&gt;=8.5,"4.0",IF(D39&gt;=8,"3.5",IF(D39&gt;=7,"3",IF(D39&gt;=6.5,"2.5",IF(D39&gt;=5.5,"2",IF(D39&gt;=5,"1.5",IF(D39&gt;=4,"1.0",0))))))))</f>
        <v>1.5</v>
      </c>
      <c r="P39" s="38" t="str">
        <f aca="false">IF(E39&gt;=9.5,"4.5",IF(E39&gt;=8.5,"4.0",IF(E39&gt;=8,"3.5",IF(E39&gt;=7,"3",IF(E39&gt;=6.5,"2.5",IF(E39&gt;=5.5,"2",IF(E39&gt;=5,"1.5",IF(E39&gt;=4,"1.0",0))))))))</f>
        <v>3</v>
      </c>
      <c r="Q39" s="38" t="str">
        <f aca="false">IF(F39&gt;=9.5,"4.5",IF(F39&gt;=8.5,"4.0",IF(F39&gt;=8,"3.5",IF(F39&gt;=7,"3",IF(F39&gt;=6.5,"2.5",IF(F39&gt;=5.5,"2",IF(F39&gt;=5,"1.5",IF(F39&gt;=4,"1.0",0))))))))</f>
        <v>1.0</v>
      </c>
      <c r="R39" s="38" t="str">
        <f aca="false">IF(G39&gt;=9.5,"4.5",IF(G39&gt;=8.5,"4.0",IF(G39&gt;=8,"3.5",IF(G39&gt;=7,"3",IF(G39&gt;=6.5,"2.5",IF(G39&gt;=5.5,"2",IF(G39&gt;=5,"1.5",IF(G39&gt;=4,"1.0",0))))))))</f>
        <v>2</v>
      </c>
      <c r="S39" s="38" t="str">
        <f aca="false">IF(H39&gt;=9.5,"4.5",IF(H39&gt;=8.5,"4.0",IF(H39&gt;=8,"3.5",IF(H39&gt;=7,"3",IF(H39&gt;=6.5,"2.5",IF(H39&gt;=5.5,"2",IF(H39&gt;=5,"1.5",IF(H39&gt;=4,"1.0",0))))))))</f>
        <v>3</v>
      </c>
      <c r="T39" s="38" t="str">
        <f aca="false">IF(I39&gt;=9.5,"4.5",IF(I39&gt;=8.5,"4.0",IF(I39&gt;=8,"3.5",IF(I39&gt;=7,"3",IF(I39&gt;=6.5,"2.5",IF(I39&gt;=5.5,"2",IF(I39&gt;=5,"1.5",IF(I39&gt;=4,"1.0",0))))))))</f>
        <v>3</v>
      </c>
      <c r="U39" s="38" t="str">
        <f aca="false">IF(J39&gt;=9.5,"4.5",IF(J39&gt;=8.5,"4.0",IF(J39&gt;=8,"3.5",IF(J39&gt;=7,"3",IF(J39&gt;=6.5,"2.5",IF(J39&gt;=5.5,"2",IF(J39&gt;=5,"1.5",IF(J39&gt;=4,"1.0",0))))))))</f>
        <v>2.5</v>
      </c>
      <c r="V39" s="38" t="str">
        <f aca="false">IF(K39&gt;=9.5,"4.5",IF(K39&gt;=8.5,"4.0",IF(K39&gt;=8,"3.5",IF(K39&gt;=7,"3",IF(K39&gt;=6.5,"2.5",IF(K39&gt;=5.5,"2",IF(K39&gt;=5,"1.5",IF(K39&gt;=4,"1.0",0))))))))</f>
        <v>3</v>
      </c>
      <c r="W39" s="38" t="n">
        <f aca="false">IF(L39&gt;=9.5,"4.5",IF(L39&gt;=8.5,"4.0",IF(L39&gt;=8,"3.5",IF(L39&gt;=7,"3",IF(L39&gt;=6.5,"2.5",IF(L39&gt;=5.5,"2",IF(L39&gt;=5,"1.5",IF(L39&gt;=4,"1.0",0))))))))</f>
        <v>0</v>
      </c>
      <c r="X39" s="38" t="str">
        <f aca="false">IF(M39&gt;=9.5,"4.5",IF(M39&gt;=8.5,"4.0",IF(M39&gt;=8,"3.5",IF(M39&gt;=7,"3",IF(M39&gt;=6.5,"2.5",IF(M39&gt;=5.5,"2",IF(M39&gt;=5,"1.5",IF(M39&gt;=4,"1.0",0))))))))</f>
        <v>2.5</v>
      </c>
      <c r="Y39" s="105" t="str">
        <f aca="false">IF(N39&gt;=9.5,"4.5",IF(N39&gt;=8.5,"4.0",IF(N39&gt;=8,"3.5",IF(N39&gt;=7,"3",IF(N39&gt;=6.5,"2.5",IF(N39&gt;=5.5,"2",IF(N39&gt;=5,"1.5",IF(N39&gt;=4,"1.0",0))))))))</f>
        <v>1.5</v>
      </c>
    </row>
    <row r="40" customFormat="false" ht="15.75" hidden="false" customHeight="false" outlineLevel="0" collapsed="false">
      <c r="A40" s="40" t="n">
        <v>34</v>
      </c>
      <c r="B40" s="41" t="s">
        <v>90</v>
      </c>
      <c r="C40" s="36" t="s">
        <v>91</v>
      </c>
      <c r="D40" s="42" t="n">
        <v>4.6</v>
      </c>
      <c r="E40" s="42" t="n">
        <v>7.2</v>
      </c>
      <c r="F40" s="42" t="n">
        <v>5</v>
      </c>
      <c r="G40" s="42" t="n">
        <v>4.3</v>
      </c>
      <c r="H40" s="60" t="n">
        <v>7.1</v>
      </c>
      <c r="I40" s="42" t="n">
        <v>7.2</v>
      </c>
      <c r="J40" s="42" t="n">
        <v>7.1</v>
      </c>
      <c r="K40" s="42" t="n">
        <v>7</v>
      </c>
      <c r="L40" s="42"/>
      <c r="M40" s="42" t="n">
        <v>6.1</v>
      </c>
      <c r="N40" s="43" t="n">
        <f aca="false">((M40*1)+(L40*2)+(K40*3)+(J40*2)+(H40*2)+(G40*2)+(F40*4)+(E40*3)+(D40*4))/23</f>
        <v>5.39565217391304</v>
      </c>
      <c r="O40" s="38" t="str">
        <f aca="false">IF(D40&gt;=9.5,"4.5",IF(D40&gt;=8.5,"4.0",IF(D40&gt;=8,"3.5",IF(D40&gt;=7,"3",IF(D40&gt;=6.5,"2.5",IF(D40&gt;=5.5,"2",IF(D40&gt;=5,"1.5",IF(D40&gt;=4,"1.0",0))))))))</f>
        <v>1.0</v>
      </c>
      <c r="P40" s="38" t="str">
        <f aca="false">IF(E40&gt;=9.5,"4.5",IF(E40&gt;=8.5,"4.0",IF(E40&gt;=8,"3.5",IF(E40&gt;=7,"3",IF(E40&gt;=6.5,"2.5",IF(E40&gt;=5.5,"2",IF(E40&gt;=5,"1.5",IF(E40&gt;=4,"1.0",0))))))))</f>
        <v>3</v>
      </c>
      <c r="Q40" s="38" t="str">
        <f aca="false">IF(F40&gt;=9.5,"4.5",IF(F40&gt;=8.5,"4.0",IF(F40&gt;=8,"3.5",IF(F40&gt;=7,"3",IF(F40&gt;=6.5,"2.5",IF(F40&gt;=5.5,"2",IF(F40&gt;=5,"1.5",IF(F40&gt;=4,"1.0",0))))))))</f>
        <v>1.5</v>
      </c>
      <c r="R40" s="38" t="str">
        <f aca="false">IF(G40&gt;=9.5,"4.5",IF(G40&gt;=8.5,"4.0",IF(G40&gt;=8,"3.5",IF(G40&gt;=7,"3",IF(G40&gt;=6.5,"2.5",IF(G40&gt;=5.5,"2",IF(G40&gt;=5,"1.5",IF(G40&gt;=4,"1.0",0))))))))</f>
        <v>1.0</v>
      </c>
      <c r="S40" s="38" t="str">
        <f aca="false">IF(H40&gt;=9.5,"4.5",IF(H40&gt;=8.5,"4.0",IF(H40&gt;=8,"3.5",IF(H40&gt;=7,"3",IF(H40&gt;=6.5,"2.5",IF(H40&gt;=5.5,"2",IF(H40&gt;=5,"1.5",IF(H40&gt;=4,"1.0",0))))))))</f>
        <v>3</v>
      </c>
      <c r="T40" s="38" t="str">
        <f aca="false">IF(I40&gt;=9.5,"4.5",IF(I40&gt;=8.5,"4.0",IF(I40&gt;=8,"3.5",IF(I40&gt;=7,"3",IF(I40&gt;=6.5,"2.5",IF(I40&gt;=5.5,"2",IF(I40&gt;=5,"1.5",IF(I40&gt;=4,"1.0",0))))))))</f>
        <v>3</v>
      </c>
      <c r="U40" s="38" t="str">
        <f aca="false">IF(J40&gt;=9.5,"4.5",IF(J40&gt;=8.5,"4.0",IF(J40&gt;=8,"3.5",IF(J40&gt;=7,"3",IF(J40&gt;=6.5,"2.5",IF(J40&gt;=5.5,"2",IF(J40&gt;=5,"1.5",IF(J40&gt;=4,"1.0",0))))))))</f>
        <v>3</v>
      </c>
      <c r="V40" s="38" t="str">
        <f aca="false">IF(K40&gt;=9.5,"4.5",IF(K40&gt;=8.5,"4.0",IF(K40&gt;=8,"3.5",IF(K40&gt;=7,"3",IF(K40&gt;=6.5,"2.5",IF(K40&gt;=5.5,"2",IF(K40&gt;=5,"1.5",IF(K40&gt;=4,"1.0",0))))))))</f>
        <v>3</v>
      </c>
      <c r="W40" s="38" t="n">
        <f aca="false">IF(L40&gt;=9.5,"4.5",IF(L40&gt;=8.5,"4.0",IF(L40&gt;=8,"3.5",IF(L40&gt;=7,"3",IF(L40&gt;=6.5,"2.5",IF(L40&gt;=5.5,"2",IF(L40&gt;=5,"1.5",IF(L40&gt;=4,"1.0",0))))))))</f>
        <v>0</v>
      </c>
      <c r="X40" s="38" t="str">
        <f aca="false">IF(M40&gt;=9.5,"4.5",IF(M40&gt;=8.5,"4.0",IF(M40&gt;=8,"3.5",IF(M40&gt;=7,"3",IF(M40&gt;=6.5,"2.5",IF(M40&gt;=5.5,"2",IF(M40&gt;=5,"1.5",IF(M40&gt;=4,"1.0",0))))))))</f>
        <v>2</v>
      </c>
      <c r="Y40" s="105" t="str">
        <f aca="false">IF(N40&gt;=9.5,"4.5",IF(N40&gt;=8.5,"4.0",IF(N40&gt;=8,"3.5",IF(N40&gt;=7,"3",IF(N40&gt;=6.5,"2.5",IF(N40&gt;=5.5,"2",IF(N40&gt;=5,"1.5",IF(N40&gt;=4,"1.0",0))))))))</f>
        <v>1.5</v>
      </c>
    </row>
    <row r="41" customFormat="false" ht="15.75" hidden="false" customHeight="false" outlineLevel="0" collapsed="false">
      <c r="A41" s="40" t="n">
        <v>35</v>
      </c>
      <c r="B41" s="41" t="s">
        <v>90</v>
      </c>
      <c r="C41" s="36" t="s">
        <v>92</v>
      </c>
      <c r="D41" s="42" t="n">
        <v>5</v>
      </c>
      <c r="E41" s="42" t="n">
        <v>7.4</v>
      </c>
      <c r="F41" s="42" t="n">
        <v>5</v>
      </c>
      <c r="G41" s="42" t="n">
        <v>6.4</v>
      </c>
      <c r="H41" s="60" t="n">
        <v>7.3</v>
      </c>
      <c r="I41" s="42" t="n">
        <v>7.2</v>
      </c>
      <c r="J41" s="42" t="n">
        <v>6.9</v>
      </c>
      <c r="K41" s="42" t="n">
        <v>7.2</v>
      </c>
      <c r="L41" s="42"/>
      <c r="M41" s="42" t="n">
        <v>6.6</v>
      </c>
      <c r="N41" s="43" t="n">
        <f aca="false">((M41*1)+(L41*2)+(K41*3)+(J41*2)+(H41*2)+(G41*2)+(F41*4)+(E41*3)+(D41*4))/23</f>
        <v>5.72173913043478</v>
      </c>
      <c r="O41" s="38" t="str">
        <f aca="false">IF(D41&gt;=9.5,"4.5",IF(D41&gt;=8.5,"4.0",IF(D41&gt;=8,"3.5",IF(D41&gt;=7,"3",IF(D41&gt;=6.5,"2.5",IF(D41&gt;=5.5,"2",IF(D41&gt;=5,"1.5",IF(D41&gt;=4,"1.0",0))))))))</f>
        <v>1.5</v>
      </c>
      <c r="P41" s="38" t="str">
        <f aca="false">IF(E41&gt;=9.5,"4.5",IF(E41&gt;=8.5,"4.0",IF(E41&gt;=8,"3.5",IF(E41&gt;=7,"3",IF(E41&gt;=6.5,"2.5",IF(E41&gt;=5.5,"2",IF(E41&gt;=5,"1.5",IF(E41&gt;=4,"1.0",0))))))))</f>
        <v>3</v>
      </c>
      <c r="Q41" s="38" t="str">
        <f aca="false">IF(F41&gt;=9.5,"4.5",IF(F41&gt;=8.5,"4.0",IF(F41&gt;=8,"3.5",IF(F41&gt;=7,"3",IF(F41&gt;=6.5,"2.5",IF(F41&gt;=5.5,"2",IF(F41&gt;=5,"1.5",IF(F41&gt;=4,"1.0",0))))))))</f>
        <v>1.5</v>
      </c>
      <c r="R41" s="38" t="str">
        <f aca="false">IF(G41&gt;=9.5,"4.5",IF(G41&gt;=8.5,"4.0",IF(G41&gt;=8,"3.5",IF(G41&gt;=7,"3",IF(G41&gt;=6.5,"2.5",IF(G41&gt;=5.5,"2",IF(G41&gt;=5,"1.5",IF(G41&gt;=4,"1.0",0))))))))</f>
        <v>2</v>
      </c>
      <c r="S41" s="38" t="str">
        <f aca="false">IF(H41&gt;=9.5,"4.5",IF(H41&gt;=8.5,"4.0",IF(H41&gt;=8,"3.5",IF(H41&gt;=7,"3",IF(H41&gt;=6.5,"2.5",IF(H41&gt;=5.5,"2",IF(H41&gt;=5,"1.5",IF(H41&gt;=4,"1.0",0))))))))</f>
        <v>3</v>
      </c>
      <c r="T41" s="38" t="str">
        <f aca="false">IF(I41&gt;=9.5,"4.5",IF(I41&gt;=8.5,"4.0",IF(I41&gt;=8,"3.5",IF(I41&gt;=7,"3",IF(I41&gt;=6.5,"2.5",IF(I41&gt;=5.5,"2",IF(I41&gt;=5,"1.5",IF(I41&gt;=4,"1.0",0))))))))</f>
        <v>3</v>
      </c>
      <c r="U41" s="38" t="str">
        <f aca="false">IF(J41&gt;=9.5,"4.5",IF(J41&gt;=8.5,"4.0",IF(J41&gt;=8,"3.5",IF(J41&gt;=7,"3",IF(J41&gt;=6.5,"2.5",IF(J41&gt;=5.5,"2",IF(J41&gt;=5,"1.5",IF(J41&gt;=4,"1.0",0))))))))</f>
        <v>2.5</v>
      </c>
      <c r="V41" s="38" t="str">
        <f aca="false">IF(K41&gt;=9.5,"4.5",IF(K41&gt;=8.5,"4.0",IF(K41&gt;=8,"3.5",IF(K41&gt;=7,"3",IF(K41&gt;=6.5,"2.5",IF(K41&gt;=5.5,"2",IF(K41&gt;=5,"1.5",IF(K41&gt;=4,"1.0",0))))))))</f>
        <v>3</v>
      </c>
      <c r="W41" s="38" t="n">
        <f aca="false">IF(L41&gt;=9.5,"4.5",IF(L41&gt;=8.5,"4.0",IF(L41&gt;=8,"3.5",IF(L41&gt;=7,"3",IF(L41&gt;=6.5,"2.5",IF(L41&gt;=5.5,"2",IF(L41&gt;=5,"1.5",IF(L41&gt;=4,"1.0",0))))))))</f>
        <v>0</v>
      </c>
      <c r="X41" s="38" t="str">
        <f aca="false">IF(M41&gt;=9.5,"4.5",IF(M41&gt;=8.5,"4.0",IF(M41&gt;=8,"3.5",IF(M41&gt;=7,"3",IF(M41&gt;=6.5,"2.5",IF(M41&gt;=5.5,"2",IF(M41&gt;=5,"1.5",IF(M41&gt;=4,"1.0",0))))))))</f>
        <v>2.5</v>
      </c>
      <c r="Y41" s="105" t="str">
        <f aca="false">IF(N41&gt;=9.5,"4.5",IF(N41&gt;=8.5,"4.0",IF(N41&gt;=8,"3.5",IF(N41&gt;=7,"3",IF(N41&gt;=6.5,"2.5",IF(N41&gt;=5.5,"2",IF(N41&gt;=5,"1.5",IF(N41&gt;=4,"1.0",0))))))))</f>
        <v>2</v>
      </c>
    </row>
    <row r="42" customFormat="false" ht="15.75" hidden="false" customHeight="false" outlineLevel="0" collapsed="false">
      <c r="A42" s="40" t="n">
        <v>36</v>
      </c>
      <c r="B42" s="41" t="s">
        <v>58</v>
      </c>
      <c r="C42" s="36" t="s">
        <v>93</v>
      </c>
      <c r="D42" s="42" t="n">
        <v>4.8</v>
      </c>
      <c r="E42" s="42" t="n">
        <v>5.8</v>
      </c>
      <c r="F42" s="42" t="n">
        <v>5.6</v>
      </c>
      <c r="G42" s="42" t="n">
        <v>5.2</v>
      </c>
      <c r="H42" s="60" t="n">
        <v>7.1</v>
      </c>
      <c r="I42" s="42" t="n">
        <v>7</v>
      </c>
      <c r="J42" s="42" t="n">
        <v>7.1</v>
      </c>
      <c r="K42" s="42" t="n">
        <v>6.9</v>
      </c>
      <c r="L42" s="42"/>
      <c r="M42" s="42" t="n">
        <v>6.6</v>
      </c>
      <c r="N42" s="43" t="n">
        <f aca="false">((M42*1)+(L42*2)+(K42*3)+(J42*2)+(H42*2)+(G42*2)+(F42*4)+(E42*3)+(D42*4))/23</f>
        <v>5.43913043478261</v>
      </c>
      <c r="O42" s="38" t="str">
        <f aca="false">IF(D42&gt;=9.5,"4.5",IF(D42&gt;=8.5,"4.0",IF(D42&gt;=8,"3.5",IF(D42&gt;=7,"3",IF(D42&gt;=6.5,"2.5",IF(D42&gt;=5.5,"2",IF(D42&gt;=5,"1.5",IF(D42&gt;=4,"1.0",0))))))))</f>
        <v>1.0</v>
      </c>
      <c r="P42" s="38" t="str">
        <f aca="false">IF(E42&gt;=9.5,"4.5",IF(E42&gt;=8.5,"4.0",IF(E42&gt;=8,"3.5",IF(E42&gt;=7,"3",IF(E42&gt;=6.5,"2.5",IF(E42&gt;=5.5,"2",IF(E42&gt;=5,"1.5",IF(E42&gt;=4,"1.0",0))))))))</f>
        <v>2</v>
      </c>
      <c r="Q42" s="38" t="str">
        <f aca="false">IF(F42&gt;=9.5,"4.5",IF(F42&gt;=8.5,"4.0",IF(F42&gt;=8,"3.5",IF(F42&gt;=7,"3",IF(F42&gt;=6.5,"2.5",IF(F42&gt;=5.5,"2",IF(F42&gt;=5,"1.5",IF(F42&gt;=4,"1.0",0))))))))</f>
        <v>2</v>
      </c>
      <c r="R42" s="38" t="str">
        <f aca="false">IF(G42&gt;=9.5,"4.5",IF(G42&gt;=8.5,"4.0",IF(G42&gt;=8,"3.5",IF(G42&gt;=7,"3",IF(G42&gt;=6.5,"2.5",IF(G42&gt;=5.5,"2",IF(G42&gt;=5,"1.5",IF(G42&gt;=4,"1.0",0))))))))</f>
        <v>1.5</v>
      </c>
      <c r="S42" s="38" t="str">
        <f aca="false">IF(H42&gt;=9.5,"4.5",IF(H42&gt;=8.5,"4.0",IF(H42&gt;=8,"3.5",IF(H42&gt;=7,"3",IF(H42&gt;=6.5,"2.5",IF(H42&gt;=5.5,"2",IF(H42&gt;=5,"1.5",IF(H42&gt;=4,"1.0",0))))))))</f>
        <v>3</v>
      </c>
      <c r="T42" s="38" t="str">
        <f aca="false">IF(I42&gt;=9.5,"4.5",IF(I42&gt;=8.5,"4.0",IF(I42&gt;=8,"3.5",IF(I42&gt;=7,"3",IF(I42&gt;=6.5,"2.5",IF(I42&gt;=5.5,"2",IF(I42&gt;=5,"1.5",IF(I42&gt;=4,"1.0",0))))))))</f>
        <v>3</v>
      </c>
      <c r="U42" s="38" t="str">
        <f aca="false">IF(J42&gt;=9.5,"4.5",IF(J42&gt;=8.5,"4.0",IF(J42&gt;=8,"3.5",IF(J42&gt;=7,"3",IF(J42&gt;=6.5,"2.5",IF(J42&gt;=5.5,"2",IF(J42&gt;=5,"1.5",IF(J42&gt;=4,"1.0",0))))))))</f>
        <v>3</v>
      </c>
      <c r="V42" s="38" t="str">
        <f aca="false">IF(K42&gt;=9.5,"4.5",IF(K42&gt;=8.5,"4.0",IF(K42&gt;=8,"3.5",IF(K42&gt;=7,"3",IF(K42&gt;=6.5,"2.5",IF(K42&gt;=5.5,"2",IF(K42&gt;=5,"1.5",IF(K42&gt;=4,"1.0",0))))))))</f>
        <v>2.5</v>
      </c>
      <c r="W42" s="38" t="n">
        <f aca="false">IF(L42&gt;=9.5,"4.5",IF(L42&gt;=8.5,"4.0",IF(L42&gt;=8,"3.5",IF(L42&gt;=7,"3",IF(L42&gt;=6.5,"2.5",IF(L42&gt;=5.5,"2",IF(L42&gt;=5,"1.5",IF(L42&gt;=4,"1.0",0))))))))</f>
        <v>0</v>
      </c>
      <c r="X42" s="38" t="str">
        <f aca="false">IF(M42&gt;=9.5,"4.5",IF(M42&gt;=8.5,"4.0",IF(M42&gt;=8,"3.5",IF(M42&gt;=7,"3",IF(M42&gt;=6.5,"2.5",IF(M42&gt;=5.5,"2",IF(M42&gt;=5,"1.5",IF(M42&gt;=4,"1.0",0))))))))</f>
        <v>2.5</v>
      </c>
      <c r="Y42" s="105" t="str">
        <f aca="false">IF(N42&gt;=9.5,"4.5",IF(N42&gt;=8.5,"4.0",IF(N42&gt;=8,"3.5",IF(N42&gt;=7,"3",IF(N42&gt;=6.5,"2.5",IF(N42&gt;=5.5,"2",IF(N42&gt;=5,"1.5",IF(N42&gt;=4,"1.0",0))))))))</f>
        <v>1.5</v>
      </c>
    </row>
    <row r="43" customFormat="false" ht="15.75" hidden="false" customHeight="false" outlineLevel="0" collapsed="false">
      <c r="A43" s="40" t="n">
        <v>37</v>
      </c>
      <c r="B43" s="41" t="s">
        <v>94</v>
      </c>
      <c r="C43" s="36" t="s">
        <v>95</v>
      </c>
      <c r="D43" s="42" t="n">
        <v>5.6</v>
      </c>
      <c r="E43" s="42" t="n">
        <v>6.7</v>
      </c>
      <c r="F43" s="42" t="n">
        <v>4.5</v>
      </c>
      <c r="G43" s="42" t="n">
        <v>5.1</v>
      </c>
      <c r="H43" s="60" t="n">
        <v>8.1</v>
      </c>
      <c r="I43" s="42" t="n">
        <v>7.6</v>
      </c>
      <c r="J43" s="42" t="n">
        <v>7.4</v>
      </c>
      <c r="K43" s="42" t="n">
        <v>7.2</v>
      </c>
      <c r="L43" s="42"/>
      <c r="M43" s="42" t="n">
        <v>7.5</v>
      </c>
      <c r="N43" s="43" t="n">
        <f aca="false">((M43*1)+(L43*2)+(K43*3)+(J43*2)+(H43*2)+(G43*2)+(F43*4)+(E43*3)+(D43*4))/23</f>
        <v>5.68695652173913</v>
      </c>
      <c r="O43" s="38" t="str">
        <f aca="false">IF(D43&gt;=9.5,"4.5",IF(D43&gt;=8.5,"4.0",IF(D43&gt;=8,"3.5",IF(D43&gt;=7,"3",IF(D43&gt;=6.5,"2.5",IF(D43&gt;=5.5,"2",IF(D43&gt;=5,"1.5",IF(D43&gt;=4,"1.0",0))))))))</f>
        <v>2</v>
      </c>
      <c r="P43" s="38" t="str">
        <f aca="false">IF(E43&gt;=9.5,"4.5",IF(E43&gt;=8.5,"4.0",IF(E43&gt;=8,"3.5",IF(E43&gt;=7,"3",IF(E43&gt;=6.5,"2.5",IF(E43&gt;=5.5,"2",IF(E43&gt;=5,"1.5",IF(E43&gt;=4,"1.0",0))))))))</f>
        <v>2.5</v>
      </c>
      <c r="Q43" s="38" t="str">
        <f aca="false">IF(F43&gt;=9.5,"4.5",IF(F43&gt;=8.5,"4.0",IF(F43&gt;=8,"3.5",IF(F43&gt;=7,"3",IF(F43&gt;=6.5,"2.5",IF(F43&gt;=5.5,"2",IF(F43&gt;=5,"1.5",IF(F43&gt;=4,"1.0",0))))))))</f>
        <v>1.0</v>
      </c>
      <c r="R43" s="38" t="str">
        <f aca="false">IF(G43&gt;=9.5,"4.5",IF(G43&gt;=8.5,"4.0",IF(G43&gt;=8,"3.5",IF(G43&gt;=7,"3",IF(G43&gt;=6.5,"2.5",IF(G43&gt;=5.5,"2",IF(G43&gt;=5,"1.5",IF(G43&gt;=4,"1.0",0))))))))</f>
        <v>1.5</v>
      </c>
      <c r="S43" s="38" t="str">
        <f aca="false">IF(H43&gt;=9.5,"4.5",IF(H43&gt;=8.5,"4.0",IF(H43&gt;=8,"3.5",IF(H43&gt;=7,"3",IF(H43&gt;=6.5,"2.5",IF(H43&gt;=5.5,"2",IF(H43&gt;=5,"1.5",IF(H43&gt;=4,"1.0",0))))))))</f>
        <v>3.5</v>
      </c>
      <c r="T43" s="38" t="str">
        <f aca="false">IF(I43&gt;=9.5,"4.5",IF(I43&gt;=8.5,"4.0",IF(I43&gt;=8,"3.5",IF(I43&gt;=7,"3",IF(I43&gt;=6.5,"2.5",IF(I43&gt;=5.5,"2",IF(I43&gt;=5,"1.5",IF(I43&gt;=4,"1.0",0))))))))</f>
        <v>3</v>
      </c>
      <c r="U43" s="38" t="str">
        <f aca="false">IF(J43&gt;=9.5,"4.5",IF(J43&gt;=8.5,"4.0",IF(J43&gt;=8,"3.5",IF(J43&gt;=7,"3",IF(J43&gt;=6.5,"2.5",IF(J43&gt;=5.5,"2",IF(J43&gt;=5,"1.5",IF(J43&gt;=4,"1.0",0))))))))</f>
        <v>3</v>
      </c>
      <c r="V43" s="38" t="str">
        <f aca="false">IF(K43&gt;=9.5,"4.5",IF(K43&gt;=8.5,"4.0",IF(K43&gt;=8,"3.5",IF(K43&gt;=7,"3",IF(K43&gt;=6.5,"2.5",IF(K43&gt;=5.5,"2",IF(K43&gt;=5,"1.5",IF(K43&gt;=4,"1.0",0))))))))</f>
        <v>3</v>
      </c>
      <c r="W43" s="38" t="n">
        <f aca="false">IF(L43&gt;=9.5,"4.5",IF(L43&gt;=8.5,"4.0",IF(L43&gt;=8,"3.5",IF(L43&gt;=7,"3",IF(L43&gt;=6.5,"2.5",IF(L43&gt;=5.5,"2",IF(L43&gt;=5,"1.5",IF(L43&gt;=4,"1.0",0))))))))</f>
        <v>0</v>
      </c>
      <c r="X43" s="38" t="str">
        <f aca="false">IF(M43&gt;=9.5,"4.5",IF(M43&gt;=8.5,"4.0",IF(M43&gt;=8,"3.5",IF(M43&gt;=7,"3",IF(M43&gt;=6.5,"2.5",IF(M43&gt;=5.5,"2",IF(M43&gt;=5,"1.5",IF(M43&gt;=4,"1.0",0))))))))</f>
        <v>3</v>
      </c>
      <c r="Y43" s="105" t="str">
        <f aca="false">IF(N43&gt;=9.5,"4.5",IF(N43&gt;=8.5,"4.0",IF(N43&gt;=8,"3.5",IF(N43&gt;=7,"3",IF(N43&gt;=6.5,"2.5",IF(N43&gt;=5.5,"2",IF(N43&gt;=5,"1.5",IF(N43&gt;=4,"1.0",0))))))))</f>
        <v>2</v>
      </c>
    </row>
    <row r="44" customFormat="false" ht="15.75" hidden="false" customHeight="false" outlineLevel="0" collapsed="false">
      <c r="A44" s="40" t="n">
        <v>38</v>
      </c>
      <c r="B44" s="41" t="s">
        <v>78</v>
      </c>
      <c r="C44" s="36" t="s">
        <v>95</v>
      </c>
      <c r="D44" s="42" t="n">
        <v>4.8</v>
      </c>
      <c r="E44" s="42" t="n">
        <v>7</v>
      </c>
      <c r="F44" s="42" t="n">
        <v>4.9</v>
      </c>
      <c r="G44" s="42" t="n">
        <v>6</v>
      </c>
      <c r="H44" s="60" t="n">
        <v>5.7</v>
      </c>
      <c r="I44" s="42" t="n">
        <v>7.8</v>
      </c>
      <c r="J44" s="42" t="n">
        <v>6.5</v>
      </c>
      <c r="K44" s="42" t="n">
        <v>7.2</v>
      </c>
      <c r="L44" s="42"/>
      <c r="M44" s="42" t="n">
        <v>6.6</v>
      </c>
      <c r="N44" s="43" t="n">
        <f aca="false">((M44*1)+(L44*2)+(K44*3)+(J44*2)+(H44*2)+(G44*2)+(F44*4)+(E44*3)+(D44*4))/23</f>
        <v>5.40869565217391</v>
      </c>
      <c r="O44" s="38" t="str">
        <f aca="false">IF(D44&gt;=9.5,"4.5",IF(D44&gt;=8.5,"4.0",IF(D44&gt;=8,"3.5",IF(D44&gt;=7,"3",IF(D44&gt;=6.5,"2.5",IF(D44&gt;=5.5,"2",IF(D44&gt;=5,"1.5",IF(D44&gt;=4,"1.0",0))))))))</f>
        <v>1.0</v>
      </c>
      <c r="P44" s="38" t="str">
        <f aca="false">IF(E44&gt;=9.5,"4.5",IF(E44&gt;=8.5,"4.0",IF(E44&gt;=8,"3.5",IF(E44&gt;=7,"3",IF(E44&gt;=6.5,"2.5",IF(E44&gt;=5.5,"2",IF(E44&gt;=5,"1.5",IF(E44&gt;=4,"1.0",0))))))))</f>
        <v>3</v>
      </c>
      <c r="Q44" s="38" t="str">
        <f aca="false">IF(F44&gt;=9.5,"4.5",IF(F44&gt;=8.5,"4.0",IF(F44&gt;=8,"3.5",IF(F44&gt;=7,"3",IF(F44&gt;=6.5,"2.5",IF(F44&gt;=5.5,"2",IF(F44&gt;=5,"1.5",IF(F44&gt;=4,"1.0",0))))))))</f>
        <v>1.0</v>
      </c>
      <c r="R44" s="38" t="str">
        <f aca="false">IF(G44&gt;=9.5,"4.5",IF(G44&gt;=8.5,"4.0",IF(G44&gt;=8,"3.5",IF(G44&gt;=7,"3",IF(G44&gt;=6.5,"2.5",IF(G44&gt;=5.5,"2",IF(G44&gt;=5,"1.5",IF(G44&gt;=4,"1.0",0))))))))</f>
        <v>2</v>
      </c>
      <c r="S44" s="38" t="str">
        <f aca="false">IF(H44&gt;=9.5,"4.5",IF(H44&gt;=8.5,"4.0",IF(H44&gt;=8,"3.5",IF(H44&gt;=7,"3",IF(H44&gt;=6.5,"2.5",IF(H44&gt;=5.5,"2",IF(H44&gt;=5,"1.5",IF(H44&gt;=4,"1.0",0))))))))</f>
        <v>2</v>
      </c>
      <c r="T44" s="38" t="str">
        <f aca="false">IF(I44&gt;=9.5,"4.5",IF(I44&gt;=8.5,"4.0",IF(I44&gt;=8,"3.5",IF(I44&gt;=7,"3",IF(I44&gt;=6.5,"2.5",IF(I44&gt;=5.5,"2",IF(I44&gt;=5,"1.5",IF(I44&gt;=4,"1.0",0))))))))</f>
        <v>3</v>
      </c>
      <c r="U44" s="38" t="str">
        <f aca="false">IF(J44&gt;=9.5,"4.5",IF(J44&gt;=8.5,"4.0",IF(J44&gt;=8,"3.5",IF(J44&gt;=7,"3",IF(J44&gt;=6.5,"2.5",IF(J44&gt;=5.5,"2",IF(J44&gt;=5,"1.5",IF(J44&gt;=4,"1.0",0))))))))</f>
        <v>2.5</v>
      </c>
      <c r="V44" s="38" t="str">
        <f aca="false">IF(K44&gt;=9.5,"4.5",IF(K44&gt;=8.5,"4.0",IF(K44&gt;=8,"3.5",IF(K44&gt;=7,"3",IF(K44&gt;=6.5,"2.5",IF(K44&gt;=5.5,"2",IF(K44&gt;=5,"1.5",IF(K44&gt;=4,"1.0",0))))))))</f>
        <v>3</v>
      </c>
      <c r="W44" s="38" t="n">
        <f aca="false">IF(L44&gt;=9.5,"4.5",IF(L44&gt;=8.5,"4.0",IF(L44&gt;=8,"3.5",IF(L44&gt;=7,"3",IF(L44&gt;=6.5,"2.5",IF(L44&gt;=5.5,"2",IF(L44&gt;=5,"1.5",IF(L44&gt;=4,"1.0",0))))))))</f>
        <v>0</v>
      </c>
      <c r="X44" s="38" t="str">
        <f aca="false">IF(M44&gt;=9.5,"4.5",IF(M44&gt;=8.5,"4.0",IF(M44&gt;=8,"3.5",IF(M44&gt;=7,"3",IF(M44&gt;=6.5,"2.5",IF(M44&gt;=5.5,"2",IF(M44&gt;=5,"1.5",IF(M44&gt;=4,"1.0",0))))))))</f>
        <v>2.5</v>
      </c>
      <c r="Y44" s="105" t="str">
        <f aca="false">IF(N44&gt;=9.5,"4.5",IF(N44&gt;=8.5,"4.0",IF(N44&gt;=8,"3.5",IF(N44&gt;=7,"3",IF(N44&gt;=6.5,"2.5",IF(N44&gt;=5.5,"2",IF(N44&gt;=5,"1.5",IF(N44&gt;=4,"1.0",0))))))))</f>
        <v>1.5</v>
      </c>
    </row>
    <row r="45" customFormat="false" ht="15.75" hidden="false" customHeight="false" outlineLevel="0" collapsed="false">
      <c r="A45" s="40" t="n">
        <v>39</v>
      </c>
      <c r="B45" s="41" t="s">
        <v>96</v>
      </c>
      <c r="C45" s="36" t="s">
        <v>95</v>
      </c>
      <c r="D45" s="42" t="n">
        <v>5.8</v>
      </c>
      <c r="E45" s="42" t="n">
        <v>6.8</v>
      </c>
      <c r="F45" s="42" t="n">
        <v>6</v>
      </c>
      <c r="G45" s="42" t="n">
        <v>4.4</v>
      </c>
      <c r="H45" s="60" t="n">
        <v>7.3</v>
      </c>
      <c r="I45" s="42" t="n">
        <v>7.8</v>
      </c>
      <c r="J45" s="42" t="n">
        <v>6.5</v>
      </c>
      <c r="K45" s="42" t="n">
        <v>7</v>
      </c>
      <c r="L45" s="42"/>
      <c r="M45" s="42" t="n">
        <v>6.6</v>
      </c>
      <c r="N45" s="43" t="n">
        <f aca="false">((M45*1)+(L45*2)+(K45*3)+(J45*2)+(H45*2)+(G45*2)+(F45*4)+(E45*3)+(D45*4))/23</f>
        <v>5.72173913043478</v>
      </c>
      <c r="O45" s="38" t="str">
        <f aca="false">IF(D45&gt;=9.5,"4.5",IF(D45&gt;=8.5,"4.0",IF(D45&gt;=8,"3.5",IF(D45&gt;=7,"3",IF(D45&gt;=6.5,"2.5",IF(D45&gt;=5.5,"2",IF(D45&gt;=5,"1.5",IF(D45&gt;=4,"1.0",0))))))))</f>
        <v>2</v>
      </c>
      <c r="P45" s="38" t="str">
        <f aca="false">IF(E45&gt;=9.5,"4.5",IF(E45&gt;=8.5,"4.0",IF(E45&gt;=8,"3.5",IF(E45&gt;=7,"3",IF(E45&gt;=6.5,"2.5",IF(E45&gt;=5.5,"2",IF(E45&gt;=5,"1.5",IF(E45&gt;=4,"1.0",0))))))))</f>
        <v>2.5</v>
      </c>
      <c r="Q45" s="38" t="str">
        <f aca="false">IF(F45&gt;=9.5,"4.5",IF(F45&gt;=8.5,"4.0",IF(F45&gt;=8,"3.5",IF(F45&gt;=7,"3",IF(F45&gt;=6.5,"2.5",IF(F45&gt;=5.5,"2",IF(F45&gt;=5,"1.5",IF(F45&gt;=4,"1.0",0))))))))</f>
        <v>2</v>
      </c>
      <c r="R45" s="38" t="str">
        <f aca="false">IF(G45&gt;=9.5,"4.5",IF(G45&gt;=8.5,"4.0",IF(G45&gt;=8,"3.5",IF(G45&gt;=7,"3",IF(G45&gt;=6.5,"2.5",IF(G45&gt;=5.5,"2",IF(G45&gt;=5,"1.5",IF(G45&gt;=4,"1.0",0))))))))</f>
        <v>1.0</v>
      </c>
      <c r="S45" s="38" t="str">
        <f aca="false">IF(H45&gt;=9.5,"4.5",IF(H45&gt;=8.5,"4.0",IF(H45&gt;=8,"3.5",IF(H45&gt;=7,"3",IF(H45&gt;=6.5,"2.5",IF(H45&gt;=5.5,"2",IF(H45&gt;=5,"1.5",IF(H45&gt;=4,"1.0",0))))))))</f>
        <v>3</v>
      </c>
      <c r="T45" s="38" t="str">
        <f aca="false">IF(I45&gt;=9.5,"4.5",IF(I45&gt;=8.5,"4.0",IF(I45&gt;=8,"3.5",IF(I45&gt;=7,"3",IF(I45&gt;=6.5,"2.5",IF(I45&gt;=5.5,"2",IF(I45&gt;=5,"1.5",IF(I45&gt;=4,"1.0",0))))))))</f>
        <v>3</v>
      </c>
      <c r="U45" s="38" t="str">
        <f aca="false">IF(J45&gt;=9.5,"4.5",IF(J45&gt;=8.5,"4.0",IF(J45&gt;=8,"3.5",IF(J45&gt;=7,"3",IF(J45&gt;=6.5,"2.5",IF(J45&gt;=5.5,"2",IF(J45&gt;=5,"1.5",IF(J45&gt;=4,"1.0",0))))))))</f>
        <v>2.5</v>
      </c>
      <c r="V45" s="38" t="str">
        <f aca="false">IF(K45&gt;=9.5,"4.5",IF(K45&gt;=8.5,"4.0",IF(K45&gt;=8,"3.5",IF(K45&gt;=7,"3",IF(K45&gt;=6.5,"2.5",IF(K45&gt;=5.5,"2",IF(K45&gt;=5,"1.5",IF(K45&gt;=4,"1.0",0))))))))</f>
        <v>3</v>
      </c>
      <c r="W45" s="38" t="n">
        <f aca="false">IF(L45&gt;=9.5,"4.5",IF(L45&gt;=8.5,"4.0",IF(L45&gt;=8,"3.5",IF(L45&gt;=7,"3",IF(L45&gt;=6.5,"2.5",IF(L45&gt;=5.5,"2",IF(L45&gt;=5,"1.5",IF(L45&gt;=4,"1.0",0))))))))</f>
        <v>0</v>
      </c>
      <c r="X45" s="38" t="str">
        <f aca="false">IF(M45&gt;=9.5,"4.5",IF(M45&gt;=8.5,"4.0",IF(M45&gt;=8,"3.5",IF(M45&gt;=7,"3",IF(M45&gt;=6.5,"2.5",IF(M45&gt;=5.5,"2",IF(M45&gt;=5,"1.5",IF(M45&gt;=4,"1.0",0))))))))</f>
        <v>2.5</v>
      </c>
      <c r="Y45" s="105" t="str">
        <f aca="false">IF(N45&gt;=9.5,"4.5",IF(N45&gt;=8.5,"4.0",IF(N45&gt;=8,"3.5",IF(N45&gt;=7,"3",IF(N45&gt;=6.5,"2.5",IF(N45&gt;=5.5,"2",IF(N45&gt;=5,"1.5",IF(N45&gt;=4,"1.0",0))))))))</f>
        <v>2</v>
      </c>
    </row>
    <row r="46" customFormat="false" ht="15.75" hidden="false" customHeight="false" outlineLevel="0" collapsed="false">
      <c r="A46" s="40" t="n">
        <v>40</v>
      </c>
      <c r="B46" s="63" t="s">
        <v>97</v>
      </c>
      <c r="C46" s="62" t="s">
        <v>98</v>
      </c>
      <c r="D46" s="42" t="n">
        <v>2.4</v>
      </c>
      <c r="E46" s="42" t="n">
        <v>5.7</v>
      </c>
      <c r="F46" s="42" t="n">
        <v>2.7</v>
      </c>
      <c r="G46" s="42" t="n">
        <v>6</v>
      </c>
      <c r="H46" s="60" t="n">
        <v>5.8</v>
      </c>
      <c r="I46" s="42" t="n">
        <v>7</v>
      </c>
      <c r="J46" s="42" t="n">
        <v>6.1</v>
      </c>
      <c r="K46" s="42" t="n">
        <v>7.1</v>
      </c>
      <c r="L46" s="42"/>
      <c r="M46" s="42" t="n">
        <v>5.8</v>
      </c>
      <c r="N46" s="43" t="n">
        <f aca="false">((M46*1)+(L46*2)+(K46*3)+(J46*2)+(H46*2)+(G46*2)+(F46*4)+(E46*3)+(D46*4))/23</f>
        <v>4.36521739130435</v>
      </c>
      <c r="O46" s="38" t="n">
        <f aca="false">IF(D46&gt;=9.5,"4.5",IF(D46&gt;=8.5,"4.0",IF(D46&gt;=8,"3.5",IF(D46&gt;=7,"3",IF(D46&gt;=6.5,"2.5",IF(D46&gt;=5.5,"2",IF(D46&gt;=5,"1.5",IF(D46&gt;=4,"1.0",0))))))))</f>
        <v>0</v>
      </c>
      <c r="P46" s="38" t="str">
        <f aca="false">IF(E46&gt;=9.5,"4.5",IF(E46&gt;=8.5,"4.0",IF(E46&gt;=8,"3.5",IF(E46&gt;=7,"3",IF(E46&gt;=6.5,"2.5",IF(E46&gt;=5.5,"2",IF(E46&gt;=5,"1.5",IF(E46&gt;=4,"1.0",0))))))))</f>
        <v>2</v>
      </c>
      <c r="Q46" s="38" t="n">
        <f aca="false">IF(F46&gt;=9.5,"4.5",IF(F46&gt;=8.5,"4.0",IF(F46&gt;=8,"3.5",IF(F46&gt;=7,"3",IF(F46&gt;=6.5,"2.5",IF(F46&gt;=5.5,"2",IF(F46&gt;=5,"1.5",IF(F46&gt;=4,"1.0",0))))))))</f>
        <v>0</v>
      </c>
      <c r="R46" s="38" t="str">
        <f aca="false">IF(G46&gt;=9.5,"4.5",IF(G46&gt;=8.5,"4.0",IF(G46&gt;=8,"3.5",IF(G46&gt;=7,"3",IF(G46&gt;=6.5,"2.5",IF(G46&gt;=5.5,"2",IF(G46&gt;=5,"1.5",IF(G46&gt;=4,"1.0",0))))))))</f>
        <v>2</v>
      </c>
      <c r="S46" s="38" t="str">
        <f aca="false">IF(H46&gt;=9.5,"4.5",IF(H46&gt;=8.5,"4.0",IF(H46&gt;=8,"3.5",IF(H46&gt;=7,"3",IF(H46&gt;=6.5,"2.5",IF(H46&gt;=5.5,"2",IF(H46&gt;=5,"1.5",IF(H46&gt;=4,"1.0",0))))))))</f>
        <v>2</v>
      </c>
      <c r="T46" s="38" t="str">
        <f aca="false">IF(I46&gt;=9.5,"4.5",IF(I46&gt;=8.5,"4.0",IF(I46&gt;=8,"3.5",IF(I46&gt;=7,"3",IF(I46&gt;=6.5,"2.5",IF(I46&gt;=5.5,"2",IF(I46&gt;=5,"1.5",IF(I46&gt;=4,"1.0",0))))))))</f>
        <v>3</v>
      </c>
      <c r="U46" s="38" t="str">
        <f aca="false">IF(J46&gt;=9.5,"4.5",IF(J46&gt;=8.5,"4.0",IF(J46&gt;=8,"3.5",IF(J46&gt;=7,"3",IF(J46&gt;=6.5,"2.5",IF(J46&gt;=5.5,"2",IF(J46&gt;=5,"1.5",IF(J46&gt;=4,"1.0",0))))))))</f>
        <v>2</v>
      </c>
      <c r="V46" s="38" t="str">
        <f aca="false">IF(K46&gt;=9.5,"4.5",IF(K46&gt;=8.5,"4.0",IF(K46&gt;=8,"3.5",IF(K46&gt;=7,"3",IF(K46&gt;=6.5,"2.5",IF(K46&gt;=5.5,"2",IF(K46&gt;=5,"1.5",IF(K46&gt;=4,"1.0",0))))))))</f>
        <v>3</v>
      </c>
      <c r="W46" s="38" t="n">
        <f aca="false">IF(L46&gt;=9.5,"4.5",IF(L46&gt;=8.5,"4.0",IF(L46&gt;=8,"3.5",IF(L46&gt;=7,"3",IF(L46&gt;=6.5,"2.5",IF(L46&gt;=5.5,"2",IF(L46&gt;=5,"1.5",IF(L46&gt;=4,"1.0",0))))))))</f>
        <v>0</v>
      </c>
      <c r="X46" s="38" t="str">
        <f aca="false">IF(M46&gt;=9.5,"4.5",IF(M46&gt;=8.5,"4.0",IF(M46&gt;=8,"3.5",IF(M46&gt;=7,"3",IF(M46&gt;=6.5,"2.5",IF(M46&gt;=5.5,"2",IF(M46&gt;=5,"1.5",IF(M46&gt;=4,"1.0",0))))))))</f>
        <v>2</v>
      </c>
      <c r="Y46" s="105" t="str">
        <f aca="false">IF(N46&gt;=9.5,"4.5",IF(N46&gt;=8.5,"4.0",IF(N46&gt;=8,"3.5",IF(N46&gt;=7,"3",IF(N46&gt;=6.5,"2.5",IF(N46&gt;=5.5,"2",IF(N46&gt;=5,"1.5",IF(N46&gt;=4,"1.0",0))))))))</f>
        <v>1.0</v>
      </c>
    </row>
    <row r="47" customFormat="false" ht="15.75" hidden="false" customHeight="false" outlineLevel="0" collapsed="false">
      <c r="A47" s="40" t="n">
        <v>41</v>
      </c>
      <c r="B47" s="41" t="s">
        <v>46</v>
      </c>
      <c r="C47" s="36" t="s">
        <v>99</v>
      </c>
      <c r="D47" s="42" t="n">
        <v>6.9</v>
      </c>
      <c r="E47" s="42" t="n">
        <v>6.5</v>
      </c>
      <c r="F47" s="42" t="n">
        <v>5.6</v>
      </c>
      <c r="G47" s="42" t="n">
        <v>6.5</v>
      </c>
      <c r="H47" s="60" t="n">
        <v>8</v>
      </c>
      <c r="I47" s="42" t="n">
        <v>7</v>
      </c>
      <c r="J47" s="42" t="n">
        <v>6.7</v>
      </c>
      <c r="K47" s="42" t="n">
        <v>7</v>
      </c>
      <c r="L47" s="42"/>
      <c r="M47" s="42" t="n">
        <v>7.4</v>
      </c>
      <c r="N47" s="43" t="n">
        <f aca="false">((M47*1)+(L47*2)+(K47*3)+(J47*2)+(H47*2)+(G47*2)+(F47*4)+(E47*3)+(D47*4))/23</f>
        <v>6.1</v>
      </c>
      <c r="O47" s="38" t="str">
        <f aca="false">IF(D47&gt;=9.5,"4.5",IF(D47&gt;=8.5,"4.0",IF(D47&gt;=8,"3.5",IF(D47&gt;=7,"3",IF(D47&gt;=6.5,"2.5",IF(D47&gt;=5.5,"2",IF(D47&gt;=5,"1.5",IF(D47&gt;=4,"1.0",0))))))))</f>
        <v>2.5</v>
      </c>
      <c r="P47" s="38" t="str">
        <f aca="false">IF(E47&gt;=9.5,"4.5",IF(E47&gt;=8.5,"4.0",IF(E47&gt;=8,"3.5",IF(E47&gt;=7,"3",IF(E47&gt;=6.5,"2.5",IF(E47&gt;=5.5,"2",IF(E47&gt;=5,"1.5",IF(E47&gt;=4,"1.0",0))))))))</f>
        <v>2.5</v>
      </c>
      <c r="Q47" s="38" t="str">
        <f aca="false">IF(F47&gt;=9.5,"4.5",IF(F47&gt;=8.5,"4.0",IF(F47&gt;=8,"3.5",IF(F47&gt;=7,"3",IF(F47&gt;=6.5,"2.5",IF(F47&gt;=5.5,"2",IF(F47&gt;=5,"1.5",IF(F47&gt;=4,"1.0",0))))))))</f>
        <v>2</v>
      </c>
      <c r="R47" s="38" t="str">
        <f aca="false">IF(G47&gt;=9.5,"4.5",IF(G47&gt;=8.5,"4.0",IF(G47&gt;=8,"3.5",IF(G47&gt;=7,"3",IF(G47&gt;=6.5,"2.5",IF(G47&gt;=5.5,"2",IF(G47&gt;=5,"1.5",IF(G47&gt;=4,"1.0",0))))))))</f>
        <v>2.5</v>
      </c>
      <c r="S47" s="38" t="str">
        <f aca="false">IF(H47&gt;=9.5,"4.5",IF(H47&gt;=8.5,"4.0",IF(H47&gt;=8,"3.5",IF(H47&gt;=7,"3",IF(H47&gt;=6.5,"2.5",IF(H47&gt;=5.5,"2",IF(H47&gt;=5,"1.5",IF(H47&gt;=4,"1.0",0))))))))</f>
        <v>3.5</v>
      </c>
      <c r="T47" s="38" t="str">
        <f aca="false">IF(I47&gt;=9.5,"4.5",IF(I47&gt;=8.5,"4.0",IF(I47&gt;=8,"3.5",IF(I47&gt;=7,"3",IF(I47&gt;=6.5,"2.5",IF(I47&gt;=5.5,"2",IF(I47&gt;=5,"1.5",IF(I47&gt;=4,"1.0",0))))))))</f>
        <v>3</v>
      </c>
      <c r="U47" s="38" t="str">
        <f aca="false">IF(J47&gt;=9.5,"4.5",IF(J47&gt;=8.5,"4.0",IF(J47&gt;=8,"3.5",IF(J47&gt;=7,"3",IF(J47&gt;=6.5,"2.5",IF(J47&gt;=5.5,"2",IF(J47&gt;=5,"1.5",IF(J47&gt;=4,"1.0",0))))))))</f>
        <v>2.5</v>
      </c>
      <c r="V47" s="38" t="str">
        <f aca="false">IF(K47&gt;=9.5,"4.5",IF(K47&gt;=8.5,"4.0",IF(K47&gt;=8,"3.5",IF(K47&gt;=7,"3",IF(K47&gt;=6.5,"2.5",IF(K47&gt;=5.5,"2",IF(K47&gt;=5,"1.5",IF(K47&gt;=4,"1.0",0))))))))</f>
        <v>3</v>
      </c>
      <c r="W47" s="38" t="n">
        <f aca="false">IF(L47&gt;=9.5,"4.5",IF(L47&gt;=8.5,"4.0",IF(L47&gt;=8,"3.5",IF(L47&gt;=7,"3",IF(L47&gt;=6.5,"2.5",IF(L47&gt;=5.5,"2",IF(L47&gt;=5,"1.5",IF(L47&gt;=4,"1.0",0))))))))</f>
        <v>0</v>
      </c>
      <c r="X47" s="38" t="str">
        <f aca="false">IF(M47&gt;=9.5,"4.5",IF(M47&gt;=8.5,"4.0",IF(M47&gt;=8,"3.5",IF(M47&gt;=7,"3",IF(M47&gt;=6.5,"2.5",IF(M47&gt;=5.5,"2",IF(M47&gt;=5,"1.5",IF(M47&gt;=4,"1.0",0))))))))</f>
        <v>3</v>
      </c>
      <c r="Y47" s="105" t="str">
        <f aca="false">IF(N47&gt;=9.5,"4.5",IF(N47&gt;=8.5,"4.0",IF(N47&gt;=8,"3.5",IF(N47&gt;=7,"3",IF(N47&gt;=6.5,"2.5",IF(N47&gt;=5.5,"2",IF(N47&gt;=5,"1.5",IF(N47&gt;=4,"1.0",0))))))))</f>
        <v>2</v>
      </c>
    </row>
    <row r="48" customFormat="false" ht="15.75" hidden="false" customHeight="false" outlineLevel="0" collapsed="false">
      <c r="A48" s="40" t="n">
        <v>42</v>
      </c>
      <c r="B48" s="41" t="s">
        <v>100</v>
      </c>
      <c r="C48" s="36" t="s">
        <v>101</v>
      </c>
      <c r="D48" s="42" t="n">
        <v>6.4</v>
      </c>
      <c r="E48" s="42" t="n">
        <v>7.5</v>
      </c>
      <c r="F48" s="42" t="n">
        <v>4.8</v>
      </c>
      <c r="G48" s="42" t="n">
        <v>5.7</v>
      </c>
      <c r="H48" s="60" t="n">
        <v>6.1</v>
      </c>
      <c r="I48" s="42" t="n">
        <v>7.2</v>
      </c>
      <c r="J48" s="42" t="n">
        <v>6.8</v>
      </c>
      <c r="K48" s="42" t="n">
        <v>7.1</v>
      </c>
      <c r="L48" s="42"/>
      <c r="M48" s="42" t="n">
        <v>7.2</v>
      </c>
      <c r="N48" s="43" t="n">
        <f aca="false">((M48*1)+(L48*2)+(K48*3)+(J48*2)+(H48*2)+(G48*2)+(F48*4)+(E48*3)+(D48*4))/23</f>
        <v>5.78260869565217</v>
      </c>
      <c r="O48" s="38" t="str">
        <f aca="false">IF(D48&gt;=9.5,"4.5",IF(D48&gt;=8.5,"4.0",IF(D48&gt;=8,"3.5",IF(D48&gt;=7,"3",IF(D48&gt;=6.5,"2.5",IF(D48&gt;=5.5,"2",IF(D48&gt;=5,"1.5",IF(D48&gt;=4,"1.0",0))))))))</f>
        <v>2</v>
      </c>
      <c r="P48" s="38" t="str">
        <f aca="false">IF(E48&gt;=9.5,"4.5",IF(E48&gt;=8.5,"4.0",IF(E48&gt;=8,"3.5",IF(E48&gt;=7,"3",IF(E48&gt;=6.5,"2.5",IF(E48&gt;=5.5,"2",IF(E48&gt;=5,"1.5",IF(E48&gt;=4,"1.0",0))))))))</f>
        <v>3</v>
      </c>
      <c r="Q48" s="38" t="str">
        <f aca="false">IF(F48&gt;=9.5,"4.5",IF(F48&gt;=8.5,"4.0",IF(F48&gt;=8,"3.5",IF(F48&gt;=7,"3",IF(F48&gt;=6.5,"2.5",IF(F48&gt;=5.5,"2",IF(F48&gt;=5,"1.5",IF(F48&gt;=4,"1.0",0))))))))</f>
        <v>1.0</v>
      </c>
      <c r="R48" s="38" t="str">
        <f aca="false">IF(G48&gt;=9.5,"4.5",IF(G48&gt;=8.5,"4.0",IF(G48&gt;=8,"3.5",IF(G48&gt;=7,"3",IF(G48&gt;=6.5,"2.5",IF(G48&gt;=5.5,"2",IF(G48&gt;=5,"1.5",IF(G48&gt;=4,"1.0",0))))))))</f>
        <v>2</v>
      </c>
      <c r="S48" s="38" t="str">
        <f aca="false">IF(H48&gt;=9.5,"4.5",IF(H48&gt;=8.5,"4.0",IF(H48&gt;=8,"3.5",IF(H48&gt;=7,"3",IF(H48&gt;=6.5,"2.5",IF(H48&gt;=5.5,"2",IF(H48&gt;=5,"1.5",IF(H48&gt;=4,"1.0",0))))))))</f>
        <v>2</v>
      </c>
      <c r="T48" s="38" t="str">
        <f aca="false">IF(I48&gt;=9.5,"4.5",IF(I48&gt;=8.5,"4.0",IF(I48&gt;=8,"3.5",IF(I48&gt;=7,"3",IF(I48&gt;=6.5,"2.5",IF(I48&gt;=5.5,"2",IF(I48&gt;=5,"1.5",IF(I48&gt;=4,"1.0",0))))))))</f>
        <v>3</v>
      </c>
      <c r="U48" s="38" t="str">
        <f aca="false">IF(J48&gt;=9.5,"4.5",IF(J48&gt;=8.5,"4.0",IF(J48&gt;=8,"3.5",IF(J48&gt;=7,"3",IF(J48&gt;=6.5,"2.5",IF(J48&gt;=5.5,"2",IF(J48&gt;=5,"1.5",IF(J48&gt;=4,"1.0",0))))))))</f>
        <v>2.5</v>
      </c>
      <c r="V48" s="38" t="str">
        <f aca="false">IF(K48&gt;=9.5,"4.5",IF(K48&gt;=8.5,"4.0",IF(K48&gt;=8,"3.5",IF(K48&gt;=7,"3",IF(K48&gt;=6.5,"2.5",IF(K48&gt;=5.5,"2",IF(K48&gt;=5,"1.5",IF(K48&gt;=4,"1.0",0))))))))</f>
        <v>3</v>
      </c>
      <c r="W48" s="38" t="n">
        <f aca="false">IF(L48&gt;=9.5,"4.5",IF(L48&gt;=8.5,"4.0",IF(L48&gt;=8,"3.5",IF(L48&gt;=7,"3",IF(L48&gt;=6.5,"2.5",IF(L48&gt;=5.5,"2",IF(L48&gt;=5,"1.5",IF(L48&gt;=4,"1.0",0))))))))</f>
        <v>0</v>
      </c>
      <c r="X48" s="38" t="str">
        <f aca="false">IF(M48&gt;=9.5,"4.5",IF(M48&gt;=8.5,"4.0",IF(M48&gt;=8,"3.5",IF(M48&gt;=7,"3",IF(M48&gt;=6.5,"2.5",IF(M48&gt;=5.5,"2",IF(M48&gt;=5,"1.5",IF(M48&gt;=4,"1.0",0))))))))</f>
        <v>3</v>
      </c>
      <c r="Y48" s="105" t="str">
        <f aca="false">IF(N48&gt;=9.5,"4.5",IF(N48&gt;=8.5,"4.0",IF(N48&gt;=8,"3.5",IF(N48&gt;=7,"3",IF(N48&gt;=6.5,"2.5",IF(N48&gt;=5.5,"2",IF(N48&gt;=5,"1.5",IF(N48&gt;=4,"1.0",0))))))))</f>
        <v>2</v>
      </c>
    </row>
    <row r="49" customFormat="false" ht="15.75" hidden="false" customHeight="false" outlineLevel="0" collapsed="false">
      <c r="A49" s="40" t="n">
        <v>43</v>
      </c>
      <c r="B49" s="66" t="s">
        <v>58</v>
      </c>
      <c r="C49" s="65" t="s">
        <v>101</v>
      </c>
      <c r="D49" s="42" t="n">
        <v>2</v>
      </c>
      <c r="E49" s="42" t="n">
        <v>5.8</v>
      </c>
      <c r="F49" s="42" t="n">
        <v>5.7</v>
      </c>
      <c r="G49" s="42" t="n">
        <v>5.7</v>
      </c>
      <c r="H49" s="60" t="n">
        <v>8.2</v>
      </c>
      <c r="I49" s="42" t="n">
        <v>7.8</v>
      </c>
      <c r="J49" s="42" t="n">
        <v>6.8</v>
      </c>
      <c r="K49" s="42" t="n">
        <v>8.1</v>
      </c>
      <c r="L49" s="42"/>
      <c r="M49" s="42" t="n">
        <v>6.2</v>
      </c>
      <c r="N49" s="43" t="n">
        <f aca="false">((M49*1)+(L49*2)+(K49*3)+(J49*2)+(H49*2)+(G49*2)+(F49*4)+(E49*3)+(D49*4))/23</f>
        <v>5.22173913043478</v>
      </c>
      <c r="O49" s="38" t="n">
        <f aca="false">IF(D49&gt;=9.5,"4.5",IF(D49&gt;=8.5,"4.0",IF(D49&gt;=8,"3.5",IF(D49&gt;=7,"3",IF(D49&gt;=6.5,"2.5",IF(D49&gt;=5.5,"2",IF(D49&gt;=5,"1.5",IF(D49&gt;=4,"1.0",0))))))))</f>
        <v>0</v>
      </c>
      <c r="P49" s="38" t="str">
        <f aca="false">IF(E49&gt;=9.5,"4.5",IF(E49&gt;=8.5,"4.0",IF(E49&gt;=8,"3.5",IF(E49&gt;=7,"3",IF(E49&gt;=6.5,"2.5",IF(E49&gt;=5.5,"2",IF(E49&gt;=5,"1.5",IF(E49&gt;=4,"1.0",0))))))))</f>
        <v>2</v>
      </c>
      <c r="Q49" s="38" t="str">
        <f aca="false">IF(F49&gt;=9.5,"4.5",IF(F49&gt;=8.5,"4.0",IF(F49&gt;=8,"3.5",IF(F49&gt;=7,"3",IF(F49&gt;=6.5,"2.5",IF(F49&gt;=5.5,"2",IF(F49&gt;=5,"1.5",IF(F49&gt;=4,"1.0",0))))))))</f>
        <v>2</v>
      </c>
      <c r="R49" s="38" t="str">
        <f aca="false">IF(G49&gt;=9.5,"4.5",IF(G49&gt;=8.5,"4.0",IF(G49&gt;=8,"3.5",IF(G49&gt;=7,"3",IF(G49&gt;=6.5,"2.5",IF(G49&gt;=5.5,"2",IF(G49&gt;=5,"1.5",IF(G49&gt;=4,"1.0",0))))))))</f>
        <v>2</v>
      </c>
      <c r="S49" s="38" t="str">
        <f aca="false">IF(H49&gt;=9.5,"4.5",IF(H49&gt;=8.5,"4.0",IF(H49&gt;=8,"3.5",IF(H49&gt;=7,"3",IF(H49&gt;=6.5,"2.5",IF(H49&gt;=5.5,"2",IF(H49&gt;=5,"1.5",IF(H49&gt;=4,"1.0",0))))))))</f>
        <v>3.5</v>
      </c>
      <c r="T49" s="38" t="str">
        <f aca="false">IF(I49&gt;=9.5,"4.5",IF(I49&gt;=8.5,"4.0",IF(I49&gt;=8,"3.5",IF(I49&gt;=7,"3",IF(I49&gt;=6.5,"2.5",IF(I49&gt;=5.5,"2",IF(I49&gt;=5,"1.5",IF(I49&gt;=4,"1.0",0))))))))</f>
        <v>3</v>
      </c>
      <c r="U49" s="38" t="str">
        <f aca="false">IF(J49&gt;=9.5,"4.5",IF(J49&gt;=8.5,"4.0",IF(J49&gt;=8,"3.5",IF(J49&gt;=7,"3",IF(J49&gt;=6.5,"2.5",IF(J49&gt;=5.5,"2",IF(J49&gt;=5,"1.5",IF(J49&gt;=4,"1.0",0))))))))</f>
        <v>2.5</v>
      </c>
      <c r="V49" s="38" t="str">
        <f aca="false">IF(K49&gt;=9.5,"4.5",IF(K49&gt;=8.5,"4.0",IF(K49&gt;=8,"3.5",IF(K49&gt;=7,"3",IF(K49&gt;=6.5,"2.5",IF(K49&gt;=5.5,"2",IF(K49&gt;=5,"1.5",IF(K49&gt;=4,"1.0",0))))))))</f>
        <v>3.5</v>
      </c>
      <c r="W49" s="38" t="n">
        <f aca="false">IF(L49&gt;=9.5,"4.5",IF(L49&gt;=8.5,"4.0",IF(L49&gt;=8,"3.5",IF(L49&gt;=7,"3",IF(L49&gt;=6.5,"2.5",IF(L49&gt;=5.5,"2",IF(L49&gt;=5,"1.5",IF(L49&gt;=4,"1.0",0))))))))</f>
        <v>0</v>
      </c>
      <c r="X49" s="38" t="str">
        <f aca="false">IF(M49&gt;=9.5,"4.5",IF(M49&gt;=8.5,"4.0",IF(M49&gt;=8,"3.5",IF(M49&gt;=7,"3",IF(M49&gt;=6.5,"2.5",IF(M49&gt;=5.5,"2",IF(M49&gt;=5,"1.5",IF(M49&gt;=4,"1.0",0))))))))</f>
        <v>2</v>
      </c>
      <c r="Y49" s="105" t="str">
        <f aca="false">IF(N49&gt;=9.5,"4.5",IF(N49&gt;=8.5,"4.0",IF(N49&gt;=8,"3.5",IF(N49&gt;=7,"3",IF(N49&gt;=6.5,"2.5",IF(N49&gt;=5.5,"2",IF(N49&gt;=5,"1.5",IF(N49&gt;=4,"1.0",0))))))))</f>
        <v>1.5</v>
      </c>
    </row>
    <row r="50" customFormat="false" ht="15.75" hidden="false" customHeight="false" outlineLevel="0" collapsed="false">
      <c r="A50" s="40" t="n">
        <v>44</v>
      </c>
      <c r="B50" s="69" t="s">
        <v>103</v>
      </c>
      <c r="C50" s="68" t="s">
        <v>104</v>
      </c>
      <c r="D50" s="42" t="n">
        <v>3.8</v>
      </c>
      <c r="E50" s="42" t="n">
        <v>5.8</v>
      </c>
      <c r="F50" s="42" t="n">
        <v>4.9</v>
      </c>
      <c r="G50" s="42" t="n">
        <v>4.7</v>
      </c>
      <c r="H50" s="60" t="n">
        <v>6.3</v>
      </c>
      <c r="I50" s="42" t="n">
        <v>7</v>
      </c>
      <c r="J50" s="42" t="n">
        <v>6.5</v>
      </c>
      <c r="K50" s="42" t="n">
        <v>7.2</v>
      </c>
      <c r="L50" s="42"/>
      <c r="M50" s="42" t="n">
        <v>6.1</v>
      </c>
      <c r="N50" s="43" t="n">
        <f aca="false">((M50*1)+(L50*2)+(K50*3)+(J50*2)+(H50*2)+(G50*2)+(F50*4)+(E50*3)+(D50*4))/23</f>
        <v>4.99565217391305</v>
      </c>
      <c r="O50" s="38" t="n">
        <f aca="false">IF(D50&gt;=9.5,"4.5",IF(D50&gt;=8.5,"4.0",IF(D50&gt;=8,"3.5",IF(D50&gt;=7,"3",IF(D50&gt;=6.5,"2.5",IF(D50&gt;=5.5,"2",IF(D50&gt;=5,"1.5",IF(D50&gt;=4,"1.0",0))))))))</f>
        <v>0</v>
      </c>
      <c r="P50" s="38" t="str">
        <f aca="false">IF(E50&gt;=9.5,"4.5",IF(E50&gt;=8.5,"4.0",IF(E50&gt;=8,"3.5",IF(E50&gt;=7,"3",IF(E50&gt;=6.5,"2.5",IF(E50&gt;=5.5,"2",IF(E50&gt;=5,"1.5",IF(E50&gt;=4,"1.0",0))))))))</f>
        <v>2</v>
      </c>
      <c r="Q50" s="38" t="str">
        <f aca="false">IF(F50&gt;=9.5,"4.5",IF(F50&gt;=8.5,"4.0",IF(F50&gt;=8,"3.5",IF(F50&gt;=7,"3",IF(F50&gt;=6.5,"2.5",IF(F50&gt;=5.5,"2",IF(F50&gt;=5,"1.5",IF(F50&gt;=4,"1.0",0))))))))</f>
        <v>1.0</v>
      </c>
      <c r="R50" s="38" t="str">
        <f aca="false">IF(G50&gt;=9.5,"4.5",IF(G50&gt;=8.5,"4.0",IF(G50&gt;=8,"3.5",IF(G50&gt;=7,"3",IF(G50&gt;=6.5,"2.5",IF(G50&gt;=5.5,"2",IF(G50&gt;=5,"1.5",IF(G50&gt;=4,"1.0",0))))))))</f>
        <v>1.0</v>
      </c>
      <c r="S50" s="38" t="str">
        <f aca="false">IF(H50&gt;=9.5,"4.5",IF(H50&gt;=8.5,"4.0",IF(H50&gt;=8,"3.5",IF(H50&gt;=7,"3",IF(H50&gt;=6.5,"2.5",IF(H50&gt;=5.5,"2",IF(H50&gt;=5,"1.5",IF(H50&gt;=4,"1.0",0))))))))</f>
        <v>2</v>
      </c>
      <c r="T50" s="38" t="str">
        <f aca="false">IF(I50&gt;=9.5,"4.5",IF(I50&gt;=8.5,"4.0",IF(I50&gt;=8,"3.5",IF(I50&gt;=7,"3",IF(I50&gt;=6.5,"2.5",IF(I50&gt;=5.5,"2",IF(I50&gt;=5,"1.5",IF(I50&gt;=4,"1.0",0))))))))</f>
        <v>3</v>
      </c>
      <c r="U50" s="38" t="str">
        <f aca="false">IF(J50&gt;=9.5,"4.5",IF(J50&gt;=8.5,"4.0",IF(J50&gt;=8,"3.5",IF(J50&gt;=7,"3",IF(J50&gt;=6.5,"2.5",IF(J50&gt;=5.5,"2",IF(J50&gt;=5,"1.5",IF(J50&gt;=4,"1.0",0))))))))</f>
        <v>2.5</v>
      </c>
      <c r="V50" s="38" t="str">
        <f aca="false">IF(K50&gt;=9.5,"4.5",IF(K50&gt;=8.5,"4.0",IF(K50&gt;=8,"3.5",IF(K50&gt;=7,"3",IF(K50&gt;=6.5,"2.5",IF(K50&gt;=5.5,"2",IF(K50&gt;=5,"1.5",IF(K50&gt;=4,"1.0",0))))))))</f>
        <v>3</v>
      </c>
      <c r="W50" s="38" t="n">
        <f aca="false">IF(L50&gt;=9.5,"4.5",IF(L50&gt;=8.5,"4.0",IF(L50&gt;=8,"3.5",IF(L50&gt;=7,"3",IF(L50&gt;=6.5,"2.5",IF(L50&gt;=5.5,"2",IF(L50&gt;=5,"1.5",IF(L50&gt;=4,"1.0",0))))))))</f>
        <v>0</v>
      </c>
      <c r="X50" s="38" t="str">
        <f aca="false">IF(M50&gt;=9.5,"4.5",IF(M50&gt;=8.5,"4.0",IF(M50&gt;=8,"3.5",IF(M50&gt;=7,"3",IF(M50&gt;=6.5,"2.5",IF(M50&gt;=5.5,"2",IF(M50&gt;=5,"1.5",IF(M50&gt;=4,"1.0",0))))))))</f>
        <v>2</v>
      </c>
      <c r="Y50" s="105" t="str">
        <f aca="false">IF(N50&gt;=9.5,"4.5",IF(N50&gt;=8.5,"4.0",IF(N50&gt;=8,"3.5",IF(N50&gt;=7,"3",IF(N50&gt;=6.5,"2.5",IF(N50&gt;=5.5,"2",IF(N50&gt;=5,"1.5",IF(N50&gt;=4,"1.0",0))))))))</f>
        <v>1.0</v>
      </c>
    </row>
    <row r="51" customFormat="false" ht="15.75" hidden="false" customHeight="false" outlineLevel="0" collapsed="false">
      <c r="A51" s="40" t="n">
        <v>45</v>
      </c>
      <c r="B51" s="41" t="s">
        <v>58</v>
      </c>
      <c r="C51" s="36" t="s">
        <v>105</v>
      </c>
      <c r="D51" s="42" t="n">
        <v>4.7</v>
      </c>
      <c r="E51" s="42" t="n">
        <v>6</v>
      </c>
      <c r="F51" s="42" t="n">
        <v>2.9</v>
      </c>
      <c r="G51" s="42" t="n">
        <v>5.8</v>
      </c>
      <c r="H51" s="60" t="n">
        <v>5.8</v>
      </c>
      <c r="I51" s="42" t="n">
        <v>7.2</v>
      </c>
      <c r="J51" s="42" t="n">
        <v>6</v>
      </c>
      <c r="K51" s="42" t="n">
        <v>7.1</v>
      </c>
      <c r="L51" s="42"/>
      <c r="M51" s="42" t="n">
        <v>6.7</v>
      </c>
      <c r="N51" s="43" t="n">
        <f aca="false">((M51*1)+(L51*2)+(K51*3)+(J51*2)+(H51*2)+(G51*2)+(F51*4)+(E51*3)+(D51*4))/23</f>
        <v>4.85217391304348</v>
      </c>
      <c r="O51" s="38" t="str">
        <f aca="false">IF(D51&gt;=9.5,"4.5",IF(D51&gt;=8.5,"4.0",IF(D51&gt;=8,"3.5",IF(D51&gt;=7,"3",IF(D51&gt;=6.5,"2.5",IF(D51&gt;=5.5,"2",IF(D51&gt;=5,"1.5",IF(D51&gt;=4,"1.0",0))))))))</f>
        <v>1.0</v>
      </c>
      <c r="P51" s="38" t="str">
        <f aca="false">IF(E51&gt;=9.5,"4.5",IF(E51&gt;=8.5,"4.0",IF(E51&gt;=8,"3.5",IF(E51&gt;=7,"3",IF(E51&gt;=6.5,"2.5",IF(E51&gt;=5.5,"2",IF(E51&gt;=5,"1.5",IF(E51&gt;=4,"1.0",0))))))))</f>
        <v>2</v>
      </c>
      <c r="Q51" s="38" t="n">
        <f aca="false">IF(F51&gt;=9.5,"4.5",IF(F51&gt;=8.5,"4.0",IF(F51&gt;=8,"3.5",IF(F51&gt;=7,"3",IF(F51&gt;=6.5,"2.5",IF(F51&gt;=5.5,"2",IF(F51&gt;=5,"1.5",IF(F51&gt;=4,"1.0",0))))))))</f>
        <v>0</v>
      </c>
      <c r="R51" s="38" t="str">
        <f aca="false">IF(G51&gt;=9.5,"4.5",IF(G51&gt;=8.5,"4.0",IF(G51&gt;=8,"3.5",IF(G51&gt;=7,"3",IF(G51&gt;=6.5,"2.5",IF(G51&gt;=5.5,"2",IF(G51&gt;=5,"1.5",IF(G51&gt;=4,"1.0",0))))))))</f>
        <v>2</v>
      </c>
      <c r="S51" s="38" t="str">
        <f aca="false">IF(H51&gt;=9.5,"4.5",IF(H51&gt;=8.5,"4.0",IF(H51&gt;=8,"3.5",IF(H51&gt;=7,"3",IF(H51&gt;=6.5,"2.5",IF(H51&gt;=5.5,"2",IF(H51&gt;=5,"1.5",IF(H51&gt;=4,"1.0",0))))))))</f>
        <v>2</v>
      </c>
      <c r="T51" s="38" t="str">
        <f aca="false">IF(I51&gt;=9.5,"4.5",IF(I51&gt;=8.5,"4.0",IF(I51&gt;=8,"3.5",IF(I51&gt;=7,"3",IF(I51&gt;=6.5,"2.5",IF(I51&gt;=5.5,"2",IF(I51&gt;=5,"1.5",IF(I51&gt;=4,"1.0",0))))))))</f>
        <v>3</v>
      </c>
      <c r="U51" s="38" t="str">
        <f aca="false">IF(J51&gt;=9.5,"4.5",IF(J51&gt;=8.5,"4.0",IF(J51&gt;=8,"3.5",IF(J51&gt;=7,"3",IF(J51&gt;=6.5,"2.5",IF(J51&gt;=5.5,"2",IF(J51&gt;=5,"1.5",IF(J51&gt;=4,"1.0",0))))))))</f>
        <v>2</v>
      </c>
      <c r="V51" s="38" t="str">
        <f aca="false">IF(K51&gt;=9.5,"4.5",IF(K51&gt;=8.5,"4.0",IF(K51&gt;=8,"3.5",IF(K51&gt;=7,"3",IF(K51&gt;=6.5,"2.5",IF(K51&gt;=5.5,"2",IF(K51&gt;=5,"1.5",IF(K51&gt;=4,"1.0",0))))))))</f>
        <v>3</v>
      </c>
      <c r="W51" s="38" t="n">
        <f aca="false">IF(L51&gt;=9.5,"4.5",IF(L51&gt;=8.5,"4.0",IF(L51&gt;=8,"3.5",IF(L51&gt;=7,"3",IF(L51&gt;=6.5,"2.5",IF(L51&gt;=5.5,"2",IF(L51&gt;=5,"1.5",IF(L51&gt;=4,"1.0",0))))))))</f>
        <v>0</v>
      </c>
      <c r="X51" s="38" t="str">
        <f aca="false">IF(M51&gt;=9.5,"4.5",IF(M51&gt;=8.5,"4.0",IF(M51&gt;=8,"3.5",IF(M51&gt;=7,"3",IF(M51&gt;=6.5,"2.5",IF(M51&gt;=5.5,"2",IF(M51&gt;=5,"1.5",IF(M51&gt;=4,"1.0",0))))))))</f>
        <v>2.5</v>
      </c>
      <c r="Y51" s="105" t="str">
        <f aca="false">IF(N51&gt;=9.5,"4.5",IF(N51&gt;=8.5,"4.0",IF(N51&gt;=8,"3.5",IF(N51&gt;=7,"3",IF(N51&gt;=6.5,"2.5",IF(N51&gt;=5.5,"2",IF(N51&gt;=5,"1.5",IF(N51&gt;=4,"1.0",0))))))))</f>
        <v>1.0</v>
      </c>
    </row>
    <row r="52" customFormat="false" ht="15.75" hidden="false" customHeight="false" outlineLevel="0" collapsed="false">
      <c r="A52" s="40" t="n">
        <v>46</v>
      </c>
      <c r="B52" s="41" t="s">
        <v>46</v>
      </c>
      <c r="C52" s="36" t="s">
        <v>105</v>
      </c>
      <c r="D52" s="42" t="n">
        <v>4.5</v>
      </c>
      <c r="E52" s="42" t="n">
        <v>6.2</v>
      </c>
      <c r="F52" s="42" t="n">
        <v>3.6</v>
      </c>
      <c r="G52" s="42" t="n">
        <v>3</v>
      </c>
      <c r="H52" s="60" t="n">
        <v>5.8</v>
      </c>
      <c r="I52" s="42" t="n">
        <v>7</v>
      </c>
      <c r="J52" s="42" t="n">
        <v>6.1</v>
      </c>
      <c r="K52" s="42" t="n">
        <v>7.1</v>
      </c>
      <c r="L52" s="42"/>
      <c r="M52" s="42" t="n">
        <v>6.3</v>
      </c>
      <c r="N52" s="43" t="n">
        <f aca="false">((M52*1)+(L52*2)+(K52*3)+(J52*2)+(H52*2)+(G52*2)+(F52*4)+(E52*3)+(D52*4))/23</f>
        <v>4.71304347826087</v>
      </c>
      <c r="O52" s="38" t="str">
        <f aca="false">IF(D52&gt;=9.5,"4.5",IF(D52&gt;=8.5,"4.0",IF(D52&gt;=8,"3.5",IF(D52&gt;=7,"3",IF(D52&gt;=6.5,"2.5",IF(D52&gt;=5.5,"2",IF(D52&gt;=5,"1.5",IF(D52&gt;=4,"1.0",0))))))))</f>
        <v>1.0</v>
      </c>
      <c r="P52" s="38" t="str">
        <f aca="false">IF(E52&gt;=9.5,"4.5",IF(E52&gt;=8.5,"4.0",IF(E52&gt;=8,"3.5",IF(E52&gt;=7,"3",IF(E52&gt;=6.5,"2.5",IF(E52&gt;=5.5,"2",IF(E52&gt;=5,"1.5",IF(E52&gt;=4,"1.0",0))))))))</f>
        <v>2</v>
      </c>
      <c r="Q52" s="38" t="n">
        <f aca="false">IF(F52&gt;=9.5,"4.5",IF(F52&gt;=8.5,"4.0",IF(F52&gt;=8,"3.5",IF(F52&gt;=7,"3",IF(F52&gt;=6.5,"2.5",IF(F52&gt;=5.5,"2",IF(F52&gt;=5,"1.5",IF(F52&gt;=4,"1.0",0))))))))</f>
        <v>0</v>
      </c>
      <c r="R52" s="38" t="n">
        <f aca="false">IF(G52&gt;=9.5,"4.5",IF(G52&gt;=8.5,"4.0",IF(G52&gt;=8,"3.5",IF(G52&gt;=7,"3",IF(G52&gt;=6.5,"2.5",IF(G52&gt;=5.5,"2",IF(G52&gt;=5,"1.5",IF(G52&gt;=4,"1.0",0))))))))</f>
        <v>0</v>
      </c>
      <c r="S52" s="38" t="str">
        <f aca="false">IF(H52&gt;=9.5,"4.5",IF(H52&gt;=8.5,"4.0",IF(H52&gt;=8,"3.5",IF(H52&gt;=7,"3",IF(H52&gt;=6.5,"2.5",IF(H52&gt;=5.5,"2",IF(H52&gt;=5,"1.5",IF(H52&gt;=4,"1.0",0))))))))</f>
        <v>2</v>
      </c>
      <c r="T52" s="38" t="str">
        <f aca="false">IF(I52&gt;=9.5,"4.5",IF(I52&gt;=8.5,"4.0",IF(I52&gt;=8,"3.5",IF(I52&gt;=7,"3",IF(I52&gt;=6.5,"2.5",IF(I52&gt;=5.5,"2",IF(I52&gt;=5,"1.5",IF(I52&gt;=4,"1.0",0))))))))</f>
        <v>3</v>
      </c>
      <c r="U52" s="38" t="str">
        <f aca="false">IF(J52&gt;=9.5,"4.5",IF(J52&gt;=8.5,"4.0",IF(J52&gt;=8,"3.5",IF(J52&gt;=7,"3",IF(J52&gt;=6.5,"2.5",IF(J52&gt;=5.5,"2",IF(J52&gt;=5,"1.5",IF(J52&gt;=4,"1.0",0))))))))</f>
        <v>2</v>
      </c>
      <c r="V52" s="38" t="str">
        <f aca="false">IF(K52&gt;=9.5,"4.5",IF(K52&gt;=8.5,"4.0",IF(K52&gt;=8,"3.5",IF(K52&gt;=7,"3",IF(K52&gt;=6.5,"2.5",IF(K52&gt;=5.5,"2",IF(K52&gt;=5,"1.5",IF(K52&gt;=4,"1.0",0))))))))</f>
        <v>3</v>
      </c>
      <c r="W52" s="38" t="n">
        <f aca="false">IF(L52&gt;=9.5,"4.5",IF(L52&gt;=8.5,"4.0",IF(L52&gt;=8,"3.5",IF(L52&gt;=7,"3",IF(L52&gt;=6.5,"2.5",IF(L52&gt;=5.5,"2",IF(L52&gt;=5,"1.5",IF(L52&gt;=4,"1.0",0))))))))</f>
        <v>0</v>
      </c>
      <c r="X52" s="38" t="str">
        <f aca="false">IF(M52&gt;=9.5,"4.5",IF(M52&gt;=8.5,"4.0",IF(M52&gt;=8,"3.5",IF(M52&gt;=7,"3",IF(M52&gt;=6.5,"2.5",IF(M52&gt;=5.5,"2",IF(M52&gt;=5,"1.5",IF(M52&gt;=4,"1.0",0))))))))</f>
        <v>2</v>
      </c>
      <c r="Y52" s="105" t="str">
        <f aca="false">IF(N52&gt;=9.5,"4.5",IF(N52&gt;=8.5,"4.0",IF(N52&gt;=8,"3.5",IF(N52&gt;=7,"3",IF(N52&gt;=6.5,"2.5",IF(N52&gt;=5.5,"2",IF(N52&gt;=5,"1.5",IF(N52&gt;=4,"1.0",0))))))))</f>
        <v>1.0</v>
      </c>
    </row>
    <row r="53" customFormat="false" ht="15.75" hidden="false" customHeight="false" outlineLevel="0" collapsed="false">
      <c r="A53" s="40" t="n">
        <v>47</v>
      </c>
      <c r="B53" s="41" t="s">
        <v>58</v>
      </c>
      <c r="C53" s="36" t="s">
        <v>106</v>
      </c>
      <c r="D53" s="42" t="n">
        <v>6.1</v>
      </c>
      <c r="E53" s="42" t="n">
        <v>7.2</v>
      </c>
      <c r="F53" s="42" t="n">
        <v>5.6</v>
      </c>
      <c r="G53" s="42" t="n">
        <v>6.4</v>
      </c>
      <c r="H53" s="60" t="n">
        <v>7.4</v>
      </c>
      <c r="I53" s="42" t="n">
        <v>7.8</v>
      </c>
      <c r="J53" s="42" t="n">
        <v>6.8</v>
      </c>
      <c r="K53" s="42" t="n">
        <v>7.2</v>
      </c>
      <c r="L53" s="42"/>
      <c r="M53" s="42" t="n">
        <v>7.2</v>
      </c>
      <c r="N53" s="43" t="n">
        <f aca="false">((M53*1)+(L53*2)+(K53*3)+(J53*2)+(H53*2)+(G53*2)+(F53*4)+(E53*3)+(D53*4))/23</f>
        <v>6.01739130434783</v>
      </c>
      <c r="O53" s="38" t="str">
        <f aca="false">IF(D53&gt;=9.5,"4.5",IF(D53&gt;=8.5,"4.0",IF(D53&gt;=8,"3.5",IF(D53&gt;=7,"3",IF(D53&gt;=6.5,"2.5",IF(D53&gt;=5.5,"2",IF(D53&gt;=5,"1.5",IF(D53&gt;=4,"1.0",0))))))))</f>
        <v>2</v>
      </c>
      <c r="P53" s="38" t="str">
        <f aca="false">IF(E53&gt;=9.5,"4.5",IF(E53&gt;=8.5,"4.0",IF(E53&gt;=8,"3.5",IF(E53&gt;=7,"3",IF(E53&gt;=6.5,"2.5",IF(E53&gt;=5.5,"2",IF(E53&gt;=5,"1.5",IF(E53&gt;=4,"1.0",0))))))))</f>
        <v>3</v>
      </c>
      <c r="Q53" s="38" t="str">
        <f aca="false">IF(F53&gt;=9.5,"4.5",IF(F53&gt;=8.5,"4.0",IF(F53&gt;=8,"3.5",IF(F53&gt;=7,"3",IF(F53&gt;=6.5,"2.5",IF(F53&gt;=5.5,"2",IF(F53&gt;=5,"1.5",IF(F53&gt;=4,"1.0",0))))))))</f>
        <v>2</v>
      </c>
      <c r="R53" s="38" t="str">
        <f aca="false">IF(G53&gt;=9.5,"4.5",IF(G53&gt;=8.5,"4.0",IF(G53&gt;=8,"3.5",IF(G53&gt;=7,"3",IF(G53&gt;=6.5,"2.5",IF(G53&gt;=5.5,"2",IF(G53&gt;=5,"1.5",IF(G53&gt;=4,"1.0",0))))))))</f>
        <v>2</v>
      </c>
      <c r="S53" s="38" t="str">
        <f aca="false">IF(H53&gt;=9.5,"4.5",IF(H53&gt;=8.5,"4.0",IF(H53&gt;=8,"3.5",IF(H53&gt;=7,"3",IF(H53&gt;=6.5,"2.5",IF(H53&gt;=5.5,"2",IF(H53&gt;=5,"1.5",IF(H53&gt;=4,"1.0",0))))))))</f>
        <v>3</v>
      </c>
      <c r="T53" s="38" t="str">
        <f aca="false">IF(I53&gt;=9.5,"4.5",IF(I53&gt;=8.5,"4.0",IF(I53&gt;=8,"3.5",IF(I53&gt;=7,"3",IF(I53&gt;=6.5,"2.5",IF(I53&gt;=5.5,"2",IF(I53&gt;=5,"1.5",IF(I53&gt;=4,"1.0",0))))))))</f>
        <v>3</v>
      </c>
      <c r="U53" s="38" t="str">
        <f aca="false">IF(J53&gt;=9.5,"4.5",IF(J53&gt;=8.5,"4.0",IF(J53&gt;=8,"3.5",IF(J53&gt;=7,"3",IF(J53&gt;=6.5,"2.5",IF(J53&gt;=5.5,"2",IF(J53&gt;=5,"1.5",IF(J53&gt;=4,"1.0",0))))))))</f>
        <v>2.5</v>
      </c>
      <c r="V53" s="38" t="str">
        <f aca="false">IF(K53&gt;=9.5,"4.5",IF(K53&gt;=8.5,"4.0",IF(K53&gt;=8,"3.5",IF(K53&gt;=7,"3",IF(K53&gt;=6.5,"2.5",IF(K53&gt;=5.5,"2",IF(K53&gt;=5,"1.5",IF(K53&gt;=4,"1.0",0))))))))</f>
        <v>3</v>
      </c>
      <c r="W53" s="38" t="n">
        <f aca="false">IF(L53&gt;=9.5,"4.5",IF(L53&gt;=8.5,"4.0",IF(L53&gt;=8,"3.5",IF(L53&gt;=7,"3",IF(L53&gt;=6.5,"2.5",IF(L53&gt;=5.5,"2",IF(L53&gt;=5,"1.5",IF(L53&gt;=4,"1.0",0))))))))</f>
        <v>0</v>
      </c>
      <c r="X53" s="38" t="str">
        <f aca="false">IF(M53&gt;=9.5,"4.5",IF(M53&gt;=8.5,"4.0",IF(M53&gt;=8,"3.5",IF(M53&gt;=7,"3",IF(M53&gt;=6.5,"2.5",IF(M53&gt;=5.5,"2",IF(M53&gt;=5,"1.5",IF(M53&gt;=4,"1.0",0))))))))</f>
        <v>3</v>
      </c>
      <c r="Y53" s="105" t="str">
        <f aca="false">IF(N53&gt;=9.5,"4.5",IF(N53&gt;=8.5,"4.0",IF(N53&gt;=8,"3.5",IF(N53&gt;=7,"3",IF(N53&gt;=6.5,"2.5",IF(N53&gt;=5.5,"2",IF(N53&gt;=5,"1.5",IF(N53&gt;=4,"1.0",0))))))))</f>
        <v>2</v>
      </c>
    </row>
    <row r="54" customFormat="false" ht="15.75" hidden="false" customHeight="false" outlineLevel="0" collapsed="false">
      <c r="A54" s="40" t="n">
        <v>48</v>
      </c>
      <c r="B54" s="41" t="s">
        <v>66</v>
      </c>
      <c r="C54" s="36" t="s">
        <v>107</v>
      </c>
      <c r="D54" s="42" t="n">
        <v>5.6</v>
      </c>
      <c r="E54" s="42" t="n">
        <v>8.4</v>
      </c>
      <c r="F54" s="42" t="n">
        <v>4.1</v>
      </c>
      <c r="G54" s="42" t="n">
        <v>5.3</v>
      </c>
      <c r="H54" s="60" t="n">
        <v>5.7</v>
      </c>
      <c r="I54" s="42" t="n">
        <v>7.2</v>
      </c>
      <c r="J54" s="42" t="n">
        <v>6.2</v>
      </c>
      <c r="K54" s="42" t="n">
        <v>7</v>
      </c>
      <c r="L54" s="42"/>
      <c r="M54" s="42" t="n">
        <v>7.9</v>
      </c>
      <c r="N54" s="43" t="n">
        <f aca="false">((M54*1)+(L54*2)+(K54*3)+(J54*2)+(H54*2)+(G54*2)+(F54*4)+(E54*3)+(D54*4))/23</f>
        <v>5.53478260869565</v>
      </c>
      <c r="O54" s="38" t="str">
        <f aca="false">IF(D54&gt;=9.5,"4.5",IF(D54&gt;=8.5,"4.0",IF(D54&gt;=8,"3.5",IF(D54&gt;=7,"3",IF(D54&gt;=6.5,"2.5",IF(D54&gt;=5.5,"2",IF(D54&gt;=5,"1.5",IF(D54&gt;=4,"1.0",0))))))))</f>
        <v>2</v>
      </c>
      <c r="P54" s="38" t="str">
        <f aca="false">IF(E54&gt;=9.5,"4.5",IF(E54&gt;=8.5,"4.0",IF(E54&gt;=8,"3.5",IF(E54&gt;=7,"3",IF(E54&gt;=6.5,"2.5",IF(E54&gt;=5.5,"2",IF(E54&gt;=5,"1.5",IF(E54&gt;=4,"1.0",0))))))))</f>
        <v>3.5</v>
      </c>
      <c r="Q54" s="38" t="str">
        <f aca="false">IF(F54&gt;=9.5,"4.5",IF(F54&gt;=8.5,"4.0",IF(F54&gt;=8,"3.5",IF(F54&gt;=7,"3",IF(F54&gt;=6.5,"2.5",IF(F54&gt;=5.5,"2",IF(F54&gt;=5,"1.5",IF(F54&gt;=4,"1.0",0))))))))</f>
        <v>1.0</v>
      </c>
      <c r="R54" s="38" t="str">
        <f aca="false">IF(G54&gt;=9.5,"4.5",IF(G54&gt;=8.5,"4.0",IF(G54&gt;=8,"3.5",IF(G54&gt;=7,"3",IF(G54&gt;=6.5,"2.5",IF(G54&gt;=5.5,"2",IF(G54&gt;=5,"1.5",IF(G54&gt;=4,"1.0",0))))))))</f>
        <v>1.5</v>
      </c>
      <c r="S54" s="38" t="str">
        <f aca="false">IF(H54&gt;=9.5,"4.5",IF(H54&gt;=8.5,"4.0",IF(H54&gt;=8,"3.5",IF(H54&gt;=7,"3",IF(H54&gt;=6.5,"2.5",IF(H54&gt;=5.5,"2",IF(H54&gt;=5,"1.5",IF(H54&gt;=4,"1.0",0))))))))</f>
        <v>2</v>
      </c>
      <c r="T54" s="38" t="str">
        <f aca="false">IF(I54&gt;=9.5,"4.5",IF(I54&gt;=8.5,"4.0",IF(I54&gt;=8,"3.5",IF(I54&gt;=7,"3",IF(I54&gt;=6.5,"2.5",IF(I54&gt;=5.5,"2",IF(I54&gt;=5,"1.5",IF(I54&gt;=4,"1.0",0))))))))</f>
        <v>3</v>
      </c>
      <c r="U54" s="38" t="str">
        <f aca="false">IF(J54&gt;=9.5,"4.5",IF(J54&gt;=8.5,"4.0",IF(J54&gt;=8,"3.5",IF(J54&gt;=7,"3",IF(J54&gt;=6.5,"2.5",IF(J54&gt;=5.5,"2",IF(J54&gt;=5,"1.5",IF(J54&gt;=4,"1.0",0))))))))</f>
        <v>2</v>
      </c>
      <c r="V54" s="38" t="str">
        <f aca="false">IF(K54&gt;=9.5,"4.5",IF(K54&gt;=8.5,"4.0",IF(K54&gt;=8,"3.5",IF(K54&gt;=7,"3",IF(K54&gt;=6.5,"2.5",IF(K54&gt;=5.5,"2",IF(K54&gt;=5,"1.5",IF(K54&gt;=4,"1.0",0))))))))</f>
        <v>3</v>
      </c>
      <c r="W54" s="38" t="n">
        <f aca="false">IF(L54&gt;=9.5,"4.5",IF(L54&gt;=8.5,"4.0",IF(L54&gt;=8,"3.5",IF(L54&gt;=7,"3",IF(L54&gt;=6.5,"2.5",IF(L54&gt;=5.5,"2",IF(L54&gt;=5,"1.5",IF(L54&gt;=4,"1.0",0))))))))</f>
        <v>0</v>
      </c>
      <c r="X54" s="38" t="str">
        <f aca="false">IF(M54&gt;=9.5,"4.5",IF(M54&gt;=8.5,"4.0",IF(M54&gt;=8,"3.5",IF(M54&gt;=7,"3",IF(M54&gt;=6.5,"2.5",IF(M54&gt;=5.5,"2",IF(M54&gt;=5,"1.5",IF(M54&gt;=4,"1.0",0))))))))</f>
        <v>3</v>
      </c>
      <c r="Y54" s="105" t="str">
        <f aca="false">IF(N54&gt;=9.5,"4.5",IF(N54&gt;=8.5,"4.0",IF(N54&gt;=8,"3.5",IF(N54&gt;=7,"3",IF(N54&gt;=6.5,"2.5",IF(N54&gt;=5.5,"2",IF(N54&gt;=5,"1.5",IF(N54&gt;=4,"1.0",0))))))))</f>
        <v>2</v>
      </c>
    </row>
    <row r="55" customFormat="false" ht="15.75" hidden="false" customHeight="false" outlineLevel="0" collapsed="false">
      <c r="A55" s="40" t="n">
        <v>49</v>
      </c>
      <c r="B55" s="41" t="s">
        <v>108</v>
      </c>
      <c r="C55" s="36" t="s">
        <v>109</v>
      </c>
      <c r="D55" s="42" t="n">
        <v>3.9</v>
      </c>
      <c r="E55" s="42" t="n">
        <v>6</v>
      </c>
      <c r="F55" s="42" t="n">
        <v>5.5</v>
      </c>
      <c r="G55" s="42" t="n">
        <v>5</v>
      </c>
      <c r="H55" s="60" t="n">
        <v>6.6</v>
      </c>
      <c r="I55" s="42" t="n">
        <v>7</v>
      </c>
      <c r="J55" s="42" t="n">
        <v>7.1</v>
      </c>
      <c r="K55" s="42" t="n">
        <v>7.2</v>
      </c>
      <c r="L55" s="42"/>
      <c r="M55" s="42" t="n">
        <v>6.5</v>
      </c>
      <c r="N55" s="43" t="n">
        <f aca="false">((M55*1)+(L55*2)+(K55*3)+(J55*2)+(H55*2)+(G55*2)+(F55*4)+(E55*3)+(D55*4))/23</f>
        <v>5.26521739130435</v>
      </c>
      <c r="O55" s="38" t="n">
        <f aca="false">IF(D55&gt;=9.5,"4.5",IF(D55&gt;=8.5,"4.0",IF(D55&gt;=8,"3.5",IF(D55&gt;=7,"3",IF(D55&gt;=6.5,"2.5",IF(D55&gt;=5.5,"2",IF(D55&gt;=5,"1.5",IF(D55&gt;=4,"1.0",0))))))))</f>
        <v>0</v>
      </c>
      <c r="P55" s="38" t="str">
        <f aca="false">IF(E55&gt;=9.5,"4.5",IF(E55&gt;=8.5,"4.0",IF(E55&gt;=8,"3.5",IF(E55&gt;=7,"3",IF(E55&gt;=6.5,"2.5",IF(E55&gt;=5.5,"2",IF(E55&gt;=5,"1.5",IF(E55&gt;=4,"1.0",0))))))))</f>
        <v>2</v>
      </c>
      <c r="Q55" s="38" t="str">
        <f aca="false">IF(F55&gt;=9.5,"4.5",IF(F55&gt;=8.5,"4.0",IF(F55&gt;=8,"3.5",IF(F55&gt;=7,"3",IF(F55&gt;=6.5,"2.5",IF(F55&gt;=5.5,"2",IF(F55&gt;=5,"1.5",IF(F55&gt;=4,"1.0",0))))))))</f>
        <v>2</v>
      </c>
      <c r="R55" s="38" t="str">
        <f aca="false">IF(G55&gt;=9.5,"4.5",IF(G55&gt;=8.5,"4.0",IF(G55&gt;=8,"3.5",IF(G55&gt;=7,"3",IF(G55&gt;=6.5,"2.5",IF(G55&gt;=5.5,"2",IF(G55&gt;=5,"1.5",IF(G55&gt;=4,"1.0",0))))))))</f>
        <v>1.5</v>
      </c>
      <c r="S55" s="38" t="str">
        <f aca="false">IF(H55&gt;=9.5,"4.5",IF(H55&gt;=8.5,"4.0",IF(H55&gt;=8,"3.5",IF(H55&gt;=7,"3",IF(H55&gt;=6.5,"2.5",IF(H55&gt;=5.5,"2",IF(H55&gt;=5,"1.5",IF(H55&gt;=4,"1.0",0))))))))</f>
        <v>2.5</v>
      </c>
      <c r="T55" s="38" t="str">
        <f aca="false">IF(I55&gt;=9.5,"4.5",IF(I55&gt;=8.5,"4.0",IF(I55&gt;=8,"3.5",IF(I55&gt;=7,"3",IF(I55&gt;=6.5,"2.5",IF(I55&gt;=5.5,"2",IF(I55&gt;=5,"1.5",IF(I55&gt;=4,"1.0",0))))))))</f>
        <v>3</v>
      </c>
      <c r="U55" s="38" t="str">
        <f aca="false">IF(J55&gt;=9.5,"4.5",IF(J55&gt;=8.5,"4.0",IF(J55&gt;=8,"3.5",IF(J55&gt;=7,"3",IF(J55&gt;=6.5,"2.5",IF(J55&gt;=5.5,"2",IF(J55&gt;=5,"1.5",IF(J55&gt;=4,"1.0",0))))))))</f>
        <v>3</v>
      </c>
      <c r="V55" s="38" t="str">
        <f aca="false">IF(K55&gt;=9.5,"4.5",IF(K55&gt;=8.5,"4.0",IF(K55&gt;=8,"3.5",IF(K55&gt;=7,"3",IF(K55&gt;=6.5,"2.5",IF(K55&gt;=5.5,"2",IF(K55&gt;=5,"1.5",IF(K55&gt;=4,"1.0",0))))))))</f>
        <v>3</v>
      </c>
      <c r="W55" s="38" t="n">
        <f aca="false">IF(L55&gt;=9.5,"4.5",IF(L55&gt;=8.5,"4.0",IF(L55&gt;=8,"3.5",IF(L55&gt;=7,"3",IF(L55&gt;=6.5,"2.5",IF(L55&gt;=5.5,"2",IF(L55&gt;=5,"1.5",IF(L55&gt;=4,"1.0",0))))))))</f>
        <v>0</v>
      </c>
      <c r="X55" s="38" t="str">
        <f aca="false">IF(M55&gt;=9.5,"4.5",IF(M55&gt;=8.5,"4.0",IF(M55&gt;=8,"3.5",IF(M55&gt;=7,"3",IF(M55&gt;=6.5,"2.5",IF(M55&gt;=5.5,"2",IF(M55&gt;=5,"1.5",IF(M55&gt;=4,"1.0",0))))))))</f>
        <v>2.5</v>
      </c>
      <c r="Y55" s="105" t="str">
        <f aca="false">IF(N55&gt;=9.5,"4.5",IF(N55&gt;=8.5,"4.0",IF(N55&gt;=8,"3.5",IF(N55&gt;=7,"3",IF(N55&gt;=6.5,"2.5",IF(N55&gt;=5.5,"2",IF(N55&gt;=5,"1.5",IF(N55&gt;=4,"1.0",0))))))))</f>
        <v>1.5</v>
      </c>
    </row>
    <row r="56" customFormat="false" ht="15.75" hidden="false" customHeight="false" outlineLevel="0" collapsed="false">
      <c r="A56" s="40" t="n">
        <v>50</v>
      </c>
      <c r="B56" s="69" t="s">
        <v>61</v>
      </c>
      <c r="C56" s="68" t="s">
        <v>109</v>
      </c>
      <c r="D56" s="42" t="n">
        <v>3.8</v>
      </c>
      <c r="E56" s="42" t="n">
        <v>6.5</v>
      </c>
      <c r="F56" s="42" t="n">
        <v>3.4</v>
      </c>
      <c r="G56" s="42" t="n">
        <v>4.6</v>
      </c>
      <c r="H56" s="60" t="n">
        <v>6.7</v>
      </c>
      <c r="I56" s="42" t="n">
        <v>7.2</v>
      </c>
      <c r="J56" s="42" t="n">
        <v>4.4</v>
      </c>
      <c r="K56" s="42" t="n">
        <v>7.2</v>
      </c>
      <c r="L56" s="42"/>
      <c r="M56" s="42" t="n">
        <v>7</v>
      </c>
      <c r="N56" s="43" t="n">
        <f aca="false">((M56*1)+(L56*2)+(K56*3)+(J56*2)+(H56*2)+(G56*2)+(F56*4)+(E56*3)+(D56*4))/23</f>
        <v>4.70869565217391</v>
      </c>
      <c r="O56" s="38" t="n">
        <f aca="false">IF(D56&gt;=9.5,"4.5",IF(D56&gt;=8.5,"4.0",IF(D56&gt;=8,"3.5",IF(D56&gt;=7,"3",IF(D56&gt;=6.5,"2.5",IF(D56&gt;=5.5,"2",IF(D56&gt;=5,"1.5",IF(D56&gt;=4,"1.0",0))))))))</f>
        <v>0</v>
      </c>
      <c r="P56" s="38" t="str">
        <f aca="false">IF(E56&gt;=9.5,"4.5",IF(E56&gt;=8.5,"4.0",IF(E56&gt;=8,"3.5",IF(E56&gt;=7,"3",IF(E56&gt;=6.5,"2.5",IF(E56&gt;=5.5,"2",IF(E56&gt;=5,"1.5",IF(E56&gt;=4,"1.0",0))))))))</f>
        <v>2.5</v>
      </c>
      <c r="Q56" s="38" t="n">
        <f aca="false">IF(F56&gt;=9.5,"4.5",IF(F56&gt;=8.5,"4.0",IF(F56&gt;=8,"3.5",IF(F56&gt;=7,"3",IF(F56&gt;=6.5,"2.5",IF(F56&gt;=5.5,"2",IF(F56&gt;=5,"1.5",IF(F56&gt;=4,"1.0",0))))))))</f>
        <v>0</v>
      </c>
      <c r="R56" s="38" t="str">
        <f aca="false">IF(G56&gt;=9.5,"4.5",IF(G56&gt;=8.5,"4.0",IF(G56&gt;=8,"3.5",IF(G56&gt;=7,"3",IF(G56&gt;=6.5,"2.5",IF(G56&gt;=5.5,"2",IF(G56&gt;=5,"1.5",IF(G56&gt;=4,"1.0",0))))))))</f>
        <v>1.0</v>
      </c>
      <c r="S56" s="38" t="str">
        <f aca="false">IF(H56&gt;=9.5,"4.5",IF(H56&gt;=8.5,"4.0",IF(H56&gt;=8,"3.5",IF(H56&gt;=7,"3",IF(H56&gt;=6.5,"2.5",IF(H56&gt;=5.5,"2",IF(H56&gt;=5,"1.5",IF(H56&gt;=4,"1.0",0))))))))</f>
        <v>2.5</v>
      </c>
      <c r="T56" s="38" t="str">
        <f aca="false">IF(I56&gt;=9.5,"4.5",IF(I56&gt;=8.5,"4.0",IF(I56&gt;=8,"3.5",IF(I56&gt;=7,"3",IF(I56&gt;=6.5,"2.5",IF(I56&gt;=5.5,"2",IF(I56&gt;=5,"1.5",IF(I56&gt;=4,"1.0",0))))))))</f>
        <v>3</v>
      </c>
      <c r="U56" s="38" t="str">
        <f aca="false">IF(J56&gt;=9.5,"4.5",IF(J56&gt;=8.5,"4.0",IF(J56&gt;=8,"3.5",IF(J56&gt;=7,"3",IF(J56&gt;=6.5,"2.5",IF(J56&gt;=5.5,"2",IF(J56&gt;=5,"1.5",IF(J56&gt;=4,"1.0",0))))))))</f>
        <v>1.0</v>
      </c>
      <c r="V56" s="38" t="str">
        <f aca="false">IF(K56&gt;=9.5,"4.5",IF(K56&gt;=8.5,"4.0",IF(K56&gt;=8,"3.5",IF(K56&gt;=7,"3",IF(K56&gt;=6.5,"2.5",IF(K56&gt;=5.5,"2",IF(K56&gt;=5,"1.5",IF(K56&gt;=4,"1.0",0))))))))</f>
        <v>3</v>
      </c>
      <c r="W56" s="38" t="n">
        <f aca="false">IF(L56&gt;=9.5,"4.5",IF(L56&gt;=8.5,"4.0",IF(L56&gt;=8,"3.5",IF(L56&gt;=7,"3",IF(L56&gt;=6.5,"2.5",IF(L56&gt;=5.5,"2",IF(L56&gt;=5,"1.5",IF(L56&gt;=4,"1.0",0))))))))</f>
        <v>0</v>
      </c>
      <c r="X56" s="38" t="str">
        <f aca="false">IF(M56&gt;=9.5,"4.5",IF(M56&gt;=8.5,"4.0",IF(M56&gt;=8,"3.5",IF(M56&gt;=7,"3",IF(M56&gt;=6.5,"2.5",IF(M56&gt;=5.5,"2",IF(M56&gt;=5,"1.5",IF(M56&gt;=4,"1.0",0))))))))</f>
        <v>3</v>
      </c>
      <c r="Y56" s="105" t="str">
        <f aca="false">IF(N56&gt;=9.5,"4.5",IF(N56&gt;=8.5,"4.0",IF(N56&gt;=8,"3.5",IF(N56&gt;=7,"3",IF(N56&gt;=6.5,"2.5",IF(N56&gt;=5.5,"2",IF(N56&gt;=5,"1.5",IF(N56&gt;=4,"1.0",0))))))))</f>
        <v>1.0</v>
      </c>
    </row>
    <row r="57" customFormat="false" ht="16.5" hidden="false" customHeight="false" outlineLevel="0" collapsed="false">
      <c r="A57" s="78" t="n">
        <v>51</v>
      </c>
      <c r="B57" s="79" t="s">
        <v>110</v>
      </c>
      <c r="C57" s="72" t="s">
        <v>111</v>
      </c>
      <c r="D57" s="80" t="n">
        <v>6</v>
      </c>
      <c r="E57" s="80" t="n">
        <v>7</v>
      </c>
      <c r="F57" s="80" t="n">
        <v>5.2</v>
      </c>
      <c r="G57" s="80" t="n">
        <v>5.4</v>
      </c>
      <c r="H57" s="81" t="n">
        <v>7.1</v>
      </c>
      <c r="I57" s="80" t="n">
        <v>7.2</v>
      </c>
      <c r="J57" s="80" t="n">
        <v>7.4</v>
      </c>
      <c r="K57" s="80" t="n">
        <v>8.1</v>
      </c>
      <c r="L57" s="80"/>
      <c r="M57" s="80" t="n">
        <v>8.7</v>
      </c>
      <c r="N57" s="82" t="n">
        <f aca="false">((M57*1)+(L57*2)+(K57*3)+(J57*2)+(H57*2)+(G57*2)+(F57*4)+(E57*3)+(D57*4))/23</f>
        <v>6.02608695652174</v>
      </c>
      <c r="O57" s="76" t="str">
        <f aca="false">IF(D57&gt;=9.5,"4.5",IF(D57&gt;=8.5,"4.0",IF(D57&gt;=8,"3.5",IF(D57&gt;=7,"3",IF(D57&gt;=6.5,"2.5",IF(D57&gt;=5.5,"2",IF(D57&gt;=5,"1.5",IF(D57&gt;=4,"1.0",0))))))))</f>
        <v>2</v>
      </c>
      <c r="P57" s="76" t="str">
        <f aca="false">IF(E57&gt;=9.5,"4.5",IF(E57&gt;=8.5,"4.0",IF(E57&gt;=8,"3.5",IF(E57&gt;=7,"3",IF(E57&gt;=6.5,"2.5",IF(E57&gt;=5.5,"2",IF(E57&gt;=5,"1.5",IF(E57&gt;=4,"1.0",0))))))))</f>
        <v>3</v>
      </c>
      <c r="Q57" s="76" t="str">
        <f aca="false">IF(F57&gt;=9.5,"4.5",IF(F57&gt;=8.5,"4.0",IF(F57&gt;=8,"3.5",IF(F57&gt;=7,"3",IF(F57&gt;=6.5,"2.5",IF(F57&gt;=5.5,"2",IF(F57&gt;=5,"1.5",IF(F57&gt;=4,"1.0",0))))))))</f>
        <v>1.5</v>
      </c>
      <c r="R57" s="76" t="str">
        <f aca="false">IF(G57&gt;=9.5,"4.5",IF(G57&gt;=8.5,"4.0",IF(G57&gt;=8,"3.5",IF(G57&gt;=7,"3",IF(G57&gt;=6.5,"2.5",IF(G57&gt;=5.5,"2",IF(G57&gt;=5,"1.5",IF(G57&gt;=4,"1.0",0))))))))</f>
        <v>1.5</v>
      </c>
      <c r="S57" s="76" t="str">
        <f aca="false">IF(H57&gt;=9.5,"4.5",IF(H57&gt;=8.5,"4.0",IF(H57&gt;=8,"3.5",IF(H57&gt;=7,"3",IF(H57&gt;=6.5,"2.5",IF(H57&gt;=5.5,"2",IF(H57&gt;=5,"1.5",IF(H57&gt;=4,"1.0",0))))))))</f>
        <v>3</v>
      </c>
      <c r="T57" s="76" t="str">
        <f aca="false">IF(I57&gt;=9.5,"4.5",IF(I57&gt;=8.5,"4.0",IF(I57&gt;=8,"3.5",IF(I57&gt;=7,"3",IF(I57&gt;=6.5,"2.5",IF(I57&gt;=5.5,"2",IF(I57&gt;=5,"1.5",IF(I57&gt;=4,"1.0",0))))))))</f>
        <v>3</v>
      </c>
      <c r="U57" s="76" t="str">
        <f aca="false">IF(J57&gt;=9.5,"4.5",IF(J57&gt;=8.5,"4.0",IF(J57&gt;=8,"3.5",IF(J57&gt;=7,"3",IF(J57&gt;=6.5,"2.5",IF(J57&gt;=5.5,"2",IF(J57&gt;=5,"1.5",IF(J57&gt;=4,"1.0",0))))))))</f>
        <v>3</v>
      </c>
      <c r="V57" s="76" t="str">
        <f aca="false">IF(K57&gt;=9.5,"4.5",IF(K57&gt;=8.5,"4.0",IF(K57&gt;=8,"3.5",IF(K57&gt;=7,"3",IF(K57&gt;=6.5,"2.5",IF(K57&gt;=5.5,"2",IF(K57&gt;=5,"1.5",IF(K57&gt;=4,"1.0",0))))))))</f>
        <v>3.5</v>
      </c>
      <c r="W57" s="76" t="n">
        <f aca="false">IF(L57&gt;=9.5,"4.5",IF(L57&gt;=8.5,"4.0",IF(L57&gt;=8,"3.5",IF(L57&gt;=7,"3",IF(L57&gt;=6.5,"2.5",IF(L57&gt;=5.5,"2",IF(L57&gt;=5,"1.5",IF(L57&gt;=4,"1.0",0))))))))</f>
        <v>0</v>
      </c>
      <c r="X57" s="76" t="str">
        <f aca="false">IF(M57&gt;=9.5,"4.5",IF(M57&gt;=8.5,"4.0",IF(M57&gt;=8,"3.5",IF(M57&gt;=7,"3",IF(M57&gt;=6.5,"2.5",IF(M57&gt;=5.5,"2",IF(M57&gt;=5,"1.5",IF(M57&gt;=4,"1.0",0))))))))</f>
        <v>4.0</v>
      </c>
      <c r="Y57" s="106" t="str">
        <f aca="false">IF(N57&gt;=9.5,"4.5",IF(N57&gt;=8.5,"4.0",IF(N57&gt;=8,"3.5",IF(N57&gt;=7,"3",IF(N57&gt;=6.5,"2.5",IF(N57&gt;=5.5,"2",IF(N57&gt;=5,"1.5",IF(N57&gt;=4,"1.0",0))))))))</f>
        <v>2</v>
      </c>
    </row>
    <row r="58" customFormat="false" ht="16.5" hidden="false" customHeight="false" outlineLevel="0" collapsed="false">
      <c r="A58" s="87"/>
      <c r="B58" s="88"/>
      <c r="C58" s="88"/>
      <c r="D58" s="89"/>
      <c r="E58" s="89"/>
      <c r="F58" s="89"/>
      <c r="G58" s="89"/>
      <c r="H58" s="90"/>
      <c r="I58" s="89"/>
      <c r="J58" s="89"/>
      <c r="K58" s="89"/>
      <c r="L58" s="89"/>
      <c r="M58" s="91"/>
      <c r="N58" s="91"/>
    </row>
    <row r="59" customFormat="false" ht="15" hidden="false" customHeight="false" outlineLevel="0" collapsed="false">
      <c r="A59" s="93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R59" s="94" t="s">
        <v>113</v>
      </c>
      <c r="S59" s="94"/>
      <c r="T59" s="94"/>
      <c r="U59" s="94"/>
      <c r="V59" s="94"/>
    </row>
    <row r="60" customFormat="false" ht="15" hidden="false" customHeight="false" outlineLevel="0" collapsed="false">
      <c r="A60" s="94" t="s">
        <v>117</v>
      </c>
      <c r="B60" s="94"/>
      <c r="C60" s="94"/>
      <c r="D60" s="94"/>
      <c r="E60" s="94"/>
      <c r="F60" s="94"/>
      <c r="G60" s="94"/>
    </row>
    <row r="61" customFormat="false" ht="15" hidden="false" customHeight="false" outlineLevel="0" collapsed="false">
      <c r="A61" s="93"/>
      <c r="D61" s="90"/>
      <c r="E61" s="90"/>
      <c r="F61" s="90"/>
      <c r="G61" s="90"/>
      <c r="P61" s="90"/>
      <c r="Q61" s="90"/>
      <c r="R61" s="90"/>
      <c r="S61" s="90"/>
      <c r="T61" s="90"/>
    </row>
    <row r="62" customFormat="false" ht="15" hidden="false" customHeight="false" outlineLevel="0" collapsed="false">
      <c r="A62" s="93"/>
      <c r="D62" s="90"/>
      <c r="E62" s="90"/>
      <c r="F62" s="90"/>
      <c r="G62" s="90"/>
      <c r="P62" s="90"/>
      <c r="Q62" s="90"/>
      <c r="R62" s="90"/>
      <c r="S62" s="90"/>
      <c r="T62" s="90"/>
    </row>
    <row r="63" customFormat="false" ht="15.75" hidden="false" customHeight="false" outlineLevel="0" collapsed="false">
      <c r="A63" s="93"/>
      <c r="B63" s="96"/>
      <c r="D63" s="90"/>
      <c r="E63" s="90"/>
      <c r="F63" s="90"/>
      <c r="G63" s="90"/>
      <c r="P63" s="90"/>
      <c r="Q63" s="90"/>
      <c r="R63" s="90"/>
      <c r="S63" s="90"/>
      <c r="T63" s="90"/>
    </row>
    <row r="64" customFormat="false" ht="15" hidden="false" customHeight="false" outlineLevel="0" collapsed="false">
      <c r="A64" s="94" t="s">
        <v>118</v>
      </c>
      <c r="B64" s="94"/>
      <c r="C64" s="94"/>
      <c r="D64" s="94"/>
      <c r="E64" s="94"/>
      <c r="F64" s="94"/>
      <c r="G64" s="94"/>
      <c r="P64" s="90"/>
      <c r="Q64" s="90"/>
      <c r="R64" s="94" t="s">
        <v>115</v>
      </c>
      <c r="S64" s="94"/>
      <c r="T64" s="94"/>
      <c r="U64" s="94"/>
      <c r="V64" s="94"/>
    </row>
    <row r="66" customFormat="false" ht="15" hidden="false" customHeight="false" outlineLevel="0" collapsed="false">
      <c r="A66" s="93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</row>
    <row r="67" customFormat="false" ht="15" hidden="false" customHeight="false" outlineLevel="0" collapsed="false">
      <c r="A67" s="93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</row>
    <row r="68" customFormat="false" ht="15" hidden="false" customHeight="false" outlineLevel="0" collapsed="false">
      <c r="A68" s="93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</row>
    <row r="69" customFormat="false" ht="15" hidden="false" customHeight="false" outlineLevel="0" collapsed="false">
      <c r="A69" s="93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</row>
    <row r="70" customFormat="false" ht="15" hidden="false" customHeight="false" outlineLevel="0" collapsed="false">
      <c r="A70" s="93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</row>
    <row r="71" customFormat="false" ht="15" hidden="false" customHeight="false" outlineLevel="0" collapsed="false">
      <c r="A71" s="93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</row>
    <row r="72" customFormat="false" ht="15" hidden="false" customHeight="false" outlineLevel="0" collapsed="false">
      <c r="A72" s="93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</row>
    <row r="73" customFormat="false" ht="15" hidden="false" customHeight="false" outlineLevel="0" collapsed="false">
      <c r="A73" s="93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</row>
    <row r="74" customFormat="false" ht="15" hidden="false" customHeight="false" outlineLevel="0" collapsed="false">
      <c r="A74" s="93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</row>
    <row r="75" customFormat="false" ht="15" hidden="false" customHeight="false" outlineLevel="0" collapsed="false">
      <c r="A75" s="93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</row>
    <row r="76" customFormat="false" ht="15" hidden="false" customHeight="false" outlineLevel="0" collapsed="false">
      <c r="A76" s="93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</row>
    <row r="77" customFormat="false" ht="15" hidden="false" customHeight="false" outlineLevel="0" collapsed="false">
      <c r="A77" s="93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</row>
    <row r="78" customFormat="false" ht="15" hidden="false" customHeight="false" outlineLevel="0" collapsed="false">
      <c r="A78" s="93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</row>
    <row r="79" customFormat="false" ht="15" hidden="false" customHeight="false" outlineLevel="0" collapsed="false">
      <c r="A79" s="93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</row>
    <row r="80" customFormat="false" ht="15" hidden="false" customHeight="false" outlineLevel="0" collapsed="false"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</row>
    <row r="81" customFormat="false" ht="15" hidden="false" customHeight="false" outlineLevel="0" collapsed="false"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</row>
    <row r="82" customFormat="false" ht="15" hidden="false" customHeight="false" outlineLevel="0" collapsed="false"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</row>
    <row r="83" customFormat="false" ht="15" hidden="false" customHeight="false" outlineLevel="0" collapsed="false"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</row>
    <row r="84" customFormat="false" ht="15" hidden="false" customHeight="false" outlineLevel="0" collapsed="false"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</row>
    <row r="85" customFormat="false" ht="15" hidden="false" customHeight="false" outlineLevel="0" collapsed="false"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</row>
    <row r="86" customFormat="false" ht="15" hidden="false" customHeight="false" outlineLevel="0" collapsed="false"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</row>
    <row r="87" customFormat="false" ht="15" hidden="false" customHeight="false" outlineLevel="0" collapsed="false"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</row>
    <row r="88" customFormat="false" ht="15" hidden="false" customHeight="false" outlineLevel="0" collapsed="false"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</row>
    <row r="89" customFormat="false" ht="15" hidden="false" customHeight="false" outlineLevel="0" collapsed="false"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</row>
    <row r="90" customFormat="false" ht="15" hidden="false" customHeight="false" outlineLevel="0" collapsed="false"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</row>
    <row r="91" customFormat="false" ht="15" hidden="false" customHeight="false" outlineLevel="0" collapsed="false"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</row>
    <row r="92" customFormat="false" ht="15" hidden="false" customHeight="false" outlineLevel="0" collapsed="false"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</row>
    <row r="93" customFormat="false" ht="15" hidden="false" customHeight="false" outlineLevel="0" collapsed="false"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</row>
    <row r="94" customFormat="false" ht="15" hidden="false" customHeight="false" outlineLevel="0" collapsed="false"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</row>
    <row r="95" customFormat="false" ht="15" hidden="false" customHeight="false" outlineLevel="0" collapsed="false"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</row>
    <row r="96" customFormat="false" ht="15" hidden="false" customHeight="false" outlineLevel="0" collapsed="false"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</row>
    <row r="97" customFormat="false" ht="15" hidden="false" customHeight="false" outlineLevel="0" collapsed="false"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</row>
    <row r="98" customFormat="false" ht="15" hidden="false" customHeight="false" outlineLevel="0" collapsed="false"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</row>
    <row r="99" customFormat="false" ht="15" hidden="false" customHeight="false" outlineLevel="0" collapsed="false"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</row>
    <row r="100" customFormat="false" ht="15" hidden="false" customHeight="false" outlineLevel="0" collapsed="false"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</row>
    <row r="101" customFormat="false" ht="15" hidden="false" customHeight="false" outlineLevel="0" collapsed="false"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</row>
    <row r="102" customFormat="false" ht="15" hidden="false" customHeight="false" outlineLevel="0" collapsed="false"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</row>
    <row r="103" customFormat="false" ht="15" hidden="false" customHeight="false" outlineLevel="0" collapsed="false"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</row>
    <row r="104" customFormat="false" ht="15" hidden="false" customHeight="false" outlineLevel="0" collapsed="false"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</row>
    <row r="105" customFormat="false" ht="15" hidden="false" customHeight="false" outlineLevel="0" collapsed="false"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</row>
    <row r="106" customFormat="false" ht="15" hidden="false" customHeight="false" outlineLevel="0" collapsed="false"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</row>
    <row r="107" customFormat="false" ht="15" hidden="false" customHeight="false" outlineLevel="0" collapsed="false"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</row>
    <row r="108" customFormat="false" ht="15" hidden="false" customHeight="false" outlineLevel="0" collapsed="false"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</row>
    <row r="109" customFormat="false" ht="15" hidden="false" customHeight="false" outlineLevel="0" collapsed="false"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</row>
    <row r="110" customFormat="false" ht="15" hidden="false" customHeight="false" outlineLevel="0" collapsed="false"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</row>
    <row r="111" customFormat="false" ht="15" hidden="false" customHeight="false" outlineLevel="0" collapsed="false"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</row>
    <row r="112" customFormat="false" ht="15" hidden="false" customHeight="false" outlineLevel="0" collapsed="false"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</row>
    <row r="113" customFormat="false" ht="15" hidden="false" customHeight="false" outlineLevel="0" collapsed="false"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</row>
    <row r="114" customFormat="false" ht="15" hidden="false" customHeight="false" outlineLevel="0" collapsed="false"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</row>
    <row r="115" customFormat="false" ht="15" hidden="false" customHeight="false" outlineLevel="0" collapsed="false"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</row>
    <row r="116" customFormat="false" ht="15" hidden="false" customHeight="false" outlineLevel="0" collapsed="false"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</row>
    <row r="117" customFormat="false" ht="15" hidden="false" customHeight="false" outlineLevel="0" collapsed="false"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</row>
    <row r="118" customFormat="false" ht="15" hidden="false" customHeight="false" outlineLevel="0" collapsed="false"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</row>
    <row r="119" customFormat="false" ht="15" hidden="false" customHeight="false" outlineLevel="0" collapsed="false"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</row>
    <row r="120" customFormat="false" ht="15" hidden="false" customHeight="false" outlineLevel="0" collapsed="false"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</row>
    <row r="121" customFormat="false" ht="15" hidden="false" customHeight="false" outlineLevel="0" collapsed="false"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</row>
  </sheetData>
  <mergeCells count="12">
    <mergeCell ref="A1:Y1"/>
    <mergeCell ref="A2:Y2"/>
    <mergeCell ref="A4:A6"/>
    <mergeCell ref="B4:C6"/>
    <mergeCell ref="D4:N4"/>
    <mergeCell ref="O4:X4"/>
    <mergeCell ref="Y4:Y6"/>
    <mergeCell ref="N5:N6"/>
    <mergeCell ref="R59:V59"/>
    <mergeCell ref="A60:G60"/>
    <mergeCell ref="A64:G64"/>
    <mergeCell ref="R64:V64"/>
  </mergeCells>
  <conditionalFormatting sqref="D7:M57">
    <cfRule type="cellIs" priority="2" operator="lessThan" aboveAverage="0" equalAverage="0" bottom="0" percent="0" rank="0" text="" dxfId="1">
      <formula>4</formula>
    </cfRule>
  </conditionalFormatting>
  <printOptions headings="false" gridLines="false" gridLinesSet="true" horizontalCentered="false" verticalCentered="false"/>
  <pageMargins left="0.259722222222222" right="0.190277777777778" top="0.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L68" activeCellId="0" sqref="L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4" min="4" style="0" width="5.41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5.85"/>
    <col collapsed="false" customWidth="true" hidden="false" outlineLevel="0" max="8" min="8" style="0" width="5.13"/>
    <col collapsed="false" customWidth="true" hidden="false" outlineLevel="0" max="9" min="9" style="0" width="7.85"/>
    <col collapsed="false" customWidth="true" hidden="false" outlineLevel="0" max="10" min="10" style="0" width="8.7"/>
    <col collapsed="false" customWidth="true" hidden="false" outlineLevel="0" max="12" min="12" style="0" width="7.14"/>
    <col collapsed="false" customWidth="true" hidden="false" outlineLevel="0" max="13" min="13" style="0" width="4.99"/>
    <col collapsed="false" customWidth="true" hidden="false" outlineLevel="0" max="14" min="14" style="0" width="5.71"/>
    <col collapsed="false" customWidth="true" hidden="false" outlineLevel="0" max="15" min="15" style="0" width="5.13"/>
    <col collapsed="false" customWidth="true" hidden="false" outlineLevel="0" max="16" min="16" style="0" width="5.56"/>
    <col collapsed="false" customWidth="true" hidden="false" outlineLevel="0" max="17" min="17" style="0" width="4.41"/>
    <col collapsed="false" customWidth="true" hidden="false" outlineLevel="0" max="18" min="18" style="0" width="6.85"/>
    <col collapsed="false" customWidth="true" hidden="false" outlineLevel="0" max="19" min="19" style="0" width="5.99"/>
    <col collapsed="false" customWidth="true" hidden="false" outlineLevel="0" max="20" min="20" style="0" width="7.42"/>
    <col collapsed="false" customWidth="true" hidden="false" outlineLevel="0" max="21" min="21" style="0" width="6.99"/>
  </cols>
  <sheetData>
    <row r="1" customFormat="false" ht="21.75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true" outlineLevel="0" collapsed="false">
      <c r="A4" s="97" t="s">
        <v>2</v>
      </c>
      <c r="B4" s="98" t="s">
        <v>3</v>
      </c>
      <c r="C4" s="98"/>
      <c r="D4" s="7" t="s">
        <v>4</v>
      </c>
      <c r="E4" s="7"/>
      <c r="F4" s="7"/>
      <c r="G4" s="7"/>
      <c r="H4" s="7"/>
      <c r="I4" s="7"/>
      <c r="J4" s="7"/>
      <c r="K4" s="7"/>
      <c r="L4" s="7"/>
      <c r="M4" s="7" t="s">
        <v>4</v>
      </c>
      <c r="N4" s="7"/>
      <c r="O4" s="7"/>
      <c r="P4" s="7"/>
      <c r="Q4" s="7"/>
      <c r="R4" s="7"/>
      <c r="S4" s="7"/>
      <c r="T4" s="7"/>
      <c r="U4" s="107" t="s">
        <v>5</v>
      </c>
    </row>
    <row r="5" customFormat="false" ht="66.75" hidden="false" customHeight="true" outlineLevel="0" collapsed="false">
      <c r="A5" s="97"/>
      <c r="B5" s="98"/>
      <c r="C5" s="98"/>
      <c r="D5" s="13" t="s">
        <v>11</v>
      </c>
      <c r="E5" s="13" t="s">
        <v>12</v>
      </c>
      <c r="F5" s="13" t="s">
        <v>13</v>
      </c>
      <c r="G5" s="13" t="s">
        <v>14</v>
      </c>
      <c r="H5" s="13" t="s">
        <v>15</v>
      </c>
      <c r="I5" s="13" t="s">
        <v>16</v>
      </c>
      <c r="J5" s="13" t="s">
        <v>17</v>
      </c>
      <c r="K5" s="13" t="s">
        <v>18</v>
      </c>
      <c r="L5" s="108" t="s">
        <v>19</v>
      </c>
      <c r="M5" s="13" t="s">
        <v>11</v>
      </c>
      <c r="N5" s="13" t="s">
        <v>12</v>
      </c>
      <c r="O5" s="13" t="s">
        <v>13</v>
      </c>
      <c r="P5" s="13" t="s">
        <v>14</v>
      </c>
      <c r="Q5" s="13" t="s">
        <v>15</v>
      </c>
      <c r="R5" s="13" t="s">
        <v>20</v>
      </c>
      <c r="S5" s="13" t="s">
        <v>17</v>
      </c>
      <c r="T5" s="13" t="s">
        <v>18</v>
      </c>
      <c r="U5" s="107"/>
    </row>
    <row r="6" customFormat="false" ht="12.75" hidden="false" customHeight="false" outlineLevel="0" collapsed="false">
      <c r="A6" s="97"/>
      <c r="B6" s="98"/>
      <c r="C6" s="98"/>
      <c r="D6" s="102" t="n">
        <v>2</v>
      </c>
      <c r="E6" s="102" t="n">
        <v>4</v>
      </c>
      <c r="F6" s="102" t="n">
        <v>3</v>
      </c>
      <c r="G6" s="102" t="n">
        <v>3</v>
      </c>
      <c r="H6" s="102" t="n">
        <v>3</v>
      </c>
      <c r="I6" s="103" t="n">
        <v>2</v>
      </c>
      <c r="J6" s="103" t="n">
        <v>0</v>
      </c>
      <c r="K6" s="102" t="n">
        <v>2</v>
      </c>
      <c r="L6" s="108"/>
      <c r="M6" s="102" t="n">
        <v>2</v>
      </c>
      <c r="N6" s="102" t="n">
        <v>4</v>
      </c>
      <c r="O6" s="102" t="n">
        <v>3</v>
      </c>
      <c r="P6" s="102" t="n">
        <v>3</v>
      </c>
      <c r="Q6" s="102" t="n">
        <v>3</v>
      </c>
      <c r="R6" s="102" t="n">
        <v>2</v>
      </c>
      <c r="S6" s="102" t="n">
        <v>3</v>
      </c>
      <c r="T6" s="102" t="n">
        <v>2</v>
      </c>
      <c r="U6" s="107"/>
    </row>
    <row r="7" customFormat="false" ht="15.75" hidden="false" customHeight="false" outlineLevel="0" collapsed="false">
      <c r="A7" s="40" t="n">
        <v>1</v>
      </c>
      <c r="B7" s="109" t="s">
        <v>34</v>
      </c>
      <c r="C7" s="110" t="s">
        <v>35</v>
      </c>
      <c r="D7" s="111" t="n">
        <v>5.1</v>
      </c>
      <c r="E7" s="111" t="n">
        <v>6.4</v>
      </c>
      <c r="F7" s="111" t="n">
        <v>5.5</v>
      </c>
      <c r="G7" s="111" t="n">
        <v>4.1</v>
      </c>
      <c r="H7" s="111" t="n">
        <v>5.8</v>
      </c>
      <c r="I7" s="111" t="n">
        <v>6.9</v>
      </c>
      <c r="J7" s="111" t="n">
        <v>8</v>
      </c>
      <c r="K7" s="111" t="n">
        <v>4.7</v>
      </c>
      <c r="L7" s="112" t="n">
        <f aca="false">(D7*$D$6+E7*$E$6+F7*$F$6+G7*$G$6+H7*$H$6+I7*$I$6+K7*$K$6)/19</f>
        <v>5.53684210526316</v>
      </c>
      <c r="M7" s="113" t="str">
        <f aca="false">IF(D7&gt;=9.5,"4.5",IF(D7&gt;=8.5,"4.0",IF(D7&gt;=8,"3.5",IF(D7&gt;=7,"3",IF(D7&gt;=6.5,"2.5",IF(D7&gt;=5.5,"2",IF(D7&gt;=5,"1.5",IF(D7&gt;=4,"1.0",0))))))))</f>
        <v>1.5</v>
      </c>
      <c r="N7" s="113" t="str">
        <f aca="false">IF(E7&gt;=9.5,"4.5",IF(E7&gt;=8.5,"4.0",IF(E7&gt;=8,"3.5",IF(E7&gt;=7,"3",IF(E7&gt;=6.5,"2.5",IF(E7&gt;=5.5,"2",IF(E7&gt;=5,"1.5",IF(E7&gt;=4,"1.0",0))))))))</f>
        <v>2</v>
      </c>
      <c r="O7" s="113" t="str">
        <f aca="false">IF(F7&gt;=9.5,"4.5",IF(F7&gt;=8.5,"4.0",IF(F7&gt;=8,"3.5",IF(F7&gt;=7,"3",IF(F7&gt;=6.5,"2.5",IF(F7&gt;=5.5,"2",IF(F7&gt;=5,"1.5",IF(F7&gt;=4,"1.0",0))))))))</f>
        <v>2</v>
      </c>
      <c r="P7" s="113" t="str">
        <f aca="false">IF(G7&gt;=9.5,"4.5",IF(G7&gt;=8.5,"4.0",IF(G7&gt;=8,"3.5",IF(G7&gt;=7,"3",IF(G7&gt;=6.5,"2.5",IF(G7&gt;=5.5,"2",IF(G7&gt;=5,"1.5",IF(G7&gt;=4,"1.0",0))))))))</f>
        <v>1.0</v>
      </c>
      <c r="Q7" s="113" t="str">
        <f aca="false">IF(H7&gt;=9.5,"4.5",IF(H7&gt;=8.5,"4.0",IF(H7&gt;=8,"3.5",IF(H7&gt;=7,"3",IF(H7&gt;=6.5,"2.5",IF(H7&gt;=5.5,"2",IF(H7&gt;=5,"1.5",IF(H7&gt;=4,"1.0",0))))))))</f>
        <v>2</v>
      </c>
      <c r="R7" s="113" t="str">
        <f aca="false">IF(I7&gt;=9.5,"4.5",IF(I7&gt;=8.5,"4.0",IF(I7&gt;=8,"3.5",IF(I7&gt;=7,"3",IF(I7&gt;=6.5,"2.5",IF(I7&gt;=5.5,"2",IF(I7&gt;=5,"1.5",IF(I7&gt;=4,"1.0",0))))))))</f>
        <v>2.5</v>
      </c>
      <c r="S7" s="113" t="str">
        <f aca="false">IF(J7&gt;=9.5,"4.5",IF(J7&gt;=8.5,"4.0",IF(J7&gt;=8,"3.5",IF(J7&gt;=7,"3",IF(J7&gt;=6.5,"2.5",IF(J7&gt;=5.5,"2",IF(J7&gt;=5,"1.5",IF(J7&gt;=4,"1.0",0))))))))</f>
        <v>3.5</v>
      </c>
      <c r="T7" s="113" t="str">
        <f aca="false">IF(K7&gt;=9.5,"4.5",IF(K7&gt;=8.5,"4.0",IF(K7&gt;=8,"3.5",IF(K7&gt;=7,"3",IF(K7&gt;=6.5,"2.5",IF(K7&gt;=5.5,"2",IF(K7&gt;=5,"1.5",IF(K7&gt;=4,"1.0",0))))))))</f>
        <v>1.0</v>
      </c>
      <c r="U7" s="114" t="str">
        <f aca="false">IF(L7&gt;=9.5,"4.5",IF(L7&gt;=8.5,"4.0",IF(L7&gt;=8,"3.5",IF(L7&gt;=7,"3",IF(L7&gt;=6.5,"2.5",IF(L7&gt;=5.5,"2",IF(L7&gt;=5,"1.5",IF(L7&gt;=4,"1.0",0))))))))</f>
        <v>2</v>
      </c>
    </row>
    <row r="8" customFormat="false" ht="15.75" hidden="false" customHeight="false" outlineLevel="0" collapsed="false">
      <c r="A8" s="40" t="n">
        <v>2</v>
      </c>
      <c r="B8" s="109" t="s">
        <v>37</v>
      </c>
      <c r="C8" s="110" t="s">
        <v>35</v>
      </c>
      <c r="D8" s="111" t="n">
        <v>6.9</v>
      </c>
      <c r="E8" s="111" t="n">
        <v>6.3</v>
      </c>
      <c r="F8" s="111" t="n">
        <v>5.4</v>
      </c>
      <c r="G8" s="111" t="n">
        <v>5.8</v>
      </c>
      <c r="H8" s="111" t="n">
        <v>7</v>
      </c>
      <c r="I8" s="111" t="n">
        <v>7.5</v>
      </c>
      <c r="J8" s="111" t="n">
        <v>8</v>
      </c>
      <c r="K8" s="111" t="n">
        <v>4.5</v>
      </c>
      <c r="L8" s="112" t="n">
        <f aca="false">(D8*$D$6+E8*$E$6+F8*$F$6+G8*$G$6+H8*$H$6+I8*$I$6+K8*$K$6)/19</f>
        <v>6.18947368421053</v>
      </c>
      <c r="M8" s="113" t="str">
        <f aca="false">IF(D8&gt;=9.5,"4.5",IF(D8&gt;=8.5,"4.0",IF(D8&gt;=8,"3.5",IF(D8&gt;=7,"3",IF(D8&gt;=6.5,"2.5",IF(D8&gt;=5.5,"2",IF(D8&gt;=5,"1.5",IF(D8&gt;=4,"1.0",0))))))))</f>
        <v>2.5</v>
      </c>
      <c r="N8" s="113" t="str">
        <f aca="false">IF(E8&gt;=9.5,"4.5",IF(E8&gt;=8.5,"4.0",IF(E8&gt;=8,"3.5",IF(E8&gt;=7,"3",IF(E8&gt;=6.5,"2.5",IF(E8&gt;=5.5,"2",IF(E8&gt;=5,"1.5",IF(E8&gt;=4,"1.0",0))))))))</f>
        <v>2</v>
      </c>
      <c r="O8" s="113" t="str">
        <f aca="false">IF(F8&gt;=9.5,"4.5",IF(F8&gt;=8.5,"4.0",IF(F8&gt;=8,"3.5",IF(F8&gt;=7,"3",IF(F8&gt;=6.5,"2.5",IF(F8&gt;=5.5,"2",IF(F8&gt;=5,"1.5",IF(F8&gt;=4,"1.0",0))))))))</f>
        <v>1.5</v>
      </c>
      <c r="P8" s="113" t="str">
        <f aca="false">IF(G8&gt;=9.5,"4.5",IF(G8&gt;=8.5,"4.0",IF(G8&gt;=8,"3.5",IF(G8&gt;=7,"3",IF(G8&gt;=6.5,"2.5",IF(G8&gt;=5.5,"2",IF(G8&gt;=5,"1.5",IF(G8&gt;=4,"1.0",0))))))))</f>
        <v>2</v>
      </c>
      <c r="Q8" s="113" t="str">
        <f aca="false">IF(H8&gt;=9.5,"4.5",IF(H8&gt;=8.5,"4.0",IF(H8&gt;=8,"3.5",IF(H8&gt;=7,"3",IF(H8&gt;=6.5,"2.5",IF(H8&gt;=5.5,"2",IF(H8&gt;=5,"1.5",IF(H8&gt;=4,"1.0",0))))))))</f>
        <v>3</v>
      </c>
      <c r="R8" s="113" t="str">
        <f aca="false">IF(I8&gt;=9.5,"4.5",IF(I8&gt;=8.5,"4.0",IF(I8&gt;=8,"3.5",IF(I8&gt;=7,"3",IF(I8&gt;=6.5,"2.5",IF(I8&gt;=5.5,"2",IF(I8&gt;=5,"1.5",IF(I8&gt;=4,"1.0",0))))))))</f>
        <v>3</v>
      </c>
      <c r="S8" s="113" t="str">
        <f aca="false">IF(J8&gt;=9.5,"4.5",IF(J8&gt;=8.5,"4.0",IF(J8&gt;=8,"3.5",IF(J8&gt;=7,"3",IF(J8&gt;=6.5,"2.5",IF(J8&gt;=5.5,"2",IF(J8&gt;=5,"1.5",IF(J8&gt;=4,"1.0",0))))))))</f>
        <v>3.5</v>
      </c>
      <c r="T8" s="113" t="str">
        <f aca="false">IF(K8&gt;=9.5,"4.5",IF(K8&gt;=8.5,"4.0",IF(K8&gt;=8,"3.5",IF(K8&gt;=7,"3",IF(K8&gt;=6.5,"2.5",IF(K8&gt;=5.5,"2",IF(K8&gt;=5,"1.5",IF(K8&gt;=4,"1.0",0))))))))</f>
        <v>1.0</v>
      </c>
      <c r="U8" s="114" t="str">
        <f aca="false">IF(L8&gt;=9.5,"4.5",IF(L8&gt;=8.5,"4.0",IF(L8&gt;=8,"3.5",IF(L8&gt;=7,"3",IF(L8&gt;=6.5,"2.5",IF(L8&gt;=5.5,"2",IF(L8&gt;=5,"1.5",IF(L8&gt;=4,"1.0",0))))))))</f>
        <v>2</v>
      </c>
    </row>
    <row r="9" customFormat="false" ht="15.75" hidden="false" customHeight="false" outlineLevel="0" collapsed="false">
      <c r="A9" s="40" t="n">
        <v>3</v>
      </c>
      <c r="B9" s="109" t="s">
        <v>38</v>
      </c>
      <c r="C9" s="110" t="s">
        <v>39</v>
      </c>
      <c r="D9" s="111" t="n">
        <v>7.3</v>
      </c>
      <c r="E9" s="111" t="n">
        <v>6.3</v>
      </c>
      <c r="F9" s="111" t="n">
        <v>6.8</v>
      </c>
      <c r="G9" s="111" t="n">
        <v>4.6</v>
      </c>
      <c r="H9" s="111" t="n">
        <v>6</v>
      </c>
      <c r="I9" s="111" t="n">
        <v>7.5</v>
      </c>
      <c r="J9" s="111" t="n">
        <v>7</v>
      </c>
      <c r="K9" s="111" t="n">
        <v>5.5</v>
      </c>
      <c r="L9" s="112" t="n">
        <f aca="false">(D9*$D$6+E9*$E$6+F9*$F$6+G9*$G$6+H9*$H$6+I9*$I$6+K9*$K$6)/19</f>
        <v>6.21052631578947</v>
      </c>
      <c r="M9" s="113" t="str">
        <f aca="false">IF(D9&gt;=9.5,"4.5",IF(D9&gt;=8.5,"4.0",IF(D9&gt;=8,"3.5",IF(D9&gt;=7,"3",IF(D9&gt;=6.5,"2.5",IF(D9&gt;=5.5,"2",IF(D9&gt;=5,"1.5",IF(D9&gt;=4,"1.0",0))))))))</f>
        <v>3</v>
      </c>
      <c r="N9" s="113" t="str">
        <f aca="false">IF(E9&gt;=9.5,"4.5",IF(E9&gt;=8.5,"4.0",IF(E9&gt;=8,"3.5",IF(E9&gt;=7,"3",IF(E9&gt;=6.5,"2.5",IF(E9&gt;=5.5,"2",IF(E9&gt;=5,"1.5",IF(E9&gt;=4,"1.0",0))))))))</f>
        <v>2</v>
      </c>
      <c r="O9" s="113" t="str">
        <f aca="false">IF(F9&gt;=9.5,"4.5",IF(F9&gt;=8.5,"4.0",IF(F9&gt;=8,"3.5",IF(F9&gt;=7,"3",IF(F9&gt;=6.5,"2.5",IF(F9&gt;=5.5,"2",IF(F9&gt;=5,"1.5",IF(F9&gt;=4,"1.0",0))))))))</f>
        <v>2.5</v>
      </c>
      <c r="P9" s="113" t="str">
        <f aca="false">IF(G9&gt;=9.5,"4.5",IF(G9&gt;=8.5,"4.0",IF(G9&gt;=8,"3.5",IF(G9&gt;=7,"3",IF(G9&gt;=6.5,"2.5",IF(G9&gt;=5.5,"2",IF(G9&gt;=5,"1.5",IF(G9&gt;=4,"1.0",0))))))))</f>
        <v>1.0</v>
      </c>
      <c r="Q9" s="113" t="str">
        <f aca="false">IF(H9&gt;=9.5,"4.5",IF(H9&gt;=8.5,"4.0",IF(H9&gt;=8,"3.5",IF(H9&gt;=7,"3",IF(H9&gt;=6.5,"2.5",IF(H9&gt;=5.5,"2",IF(H9&gt;=5,"1.5",IF(H9&gt;=4,"1.0",0))))))))</f>
        <v>2</v>
      </c>
      <c r="R9" s="113" t="str">
        <f aca="false">IF(I9&gt;=9.5,"4.5",IF(I9&gt;=8.5,"4.0",IF(I9&gt;=8,"3.5",IF(I9&gt;=7,"3",IF(I9&gt;=6.5,"2.5",IF(I9&gt;=5.5,"2",IF(I9&gt;=5,"1.5",IF(I9&gt;=4,"1.0",0))))))))</f>
        <v>3</v>
      </c>
      <c r="S9" s="113" t="str">
        <f aca="false">IF(J9&gt;=9.5,"4.5",IF(J9&gt;=8.5,"4.0",IF(J9&gt;=8,"3.5",IF(J9&gt;=7,"3",IF(J9&gt;=6.5,"2.5",IF(J9&gt;=5.5,"2",IF(J9&gt;=5,"1.5",IF(J9&gt;=4,"1.0",0))))))))</f>
        <v>3</v>
      </c>
      <c r="T9" s="113" t="str">
        <f aca="false">IF(K9&gt;=9.5,"4.5",IF(K9&gt;=8.5,"4.0",IF(K9&gt;=8,"3.5",IF(K9&gt;=7,"3",IF(K9&gt;=6.5,"2.5",IF(K9&gt;=5.5,"2",IF(K9&gt;=5,"1.5",IF(K9&gt;=4,"1.0",0))))))))</f>
        <v>2</v>
      </c>
      <c r="U9" s="114" t="str">
        <f aca="false">IF(L9&gt;=9.5,"4.5",IF(L9&gt;=8.5,"4.0",IF(L9&gt;=8,"3.5",IF(L9&gt;=7,"3",IF(L9&gt;=6.5,"2.5",IF(L9&gt;=5.5,"2",IF(L9&gt;=5,"1.5",IF(L9&gt;=4,"1.0",0))))))))</f>
        <v>2</v>
      </c>
    </row>
    <row r="10" customFormat="false" ht="15.75" hidden="false" customHeight="false" outlineLevel="0" collapsed="false">
      <c r="A10" s="40" t="n">
        <v>4</v>
      </c>
      <c r="B10" s="109" t="s">
        <v>41</v>
      </c>
      <c r="C10" s="110" t="s">
        <v>39</v>
      </c>
      <c r="D10" s="111" t="n">
        <v>7.5</v>
      </c>
      <c r="E10" s="111" t="n">
        <v>6.8</v>
      </c>
      <c r="F10" s="111" t="n">
        <v>5.2</v>
      </c>
      <c r="G10" s="111" t="n">
        <v>5.6</v>
      </c>
      <c r="H10" s="111" t="n">
        <v>6.1</v>
      </c>
      <c r="I10" s="111" t="n">
        <v>7.8</v>
      </c>
      <c r="J10" s="111" t="n">
        <v>8.2</v>
      </c>
      <c r="K10" s="111" t="n">
        <v>4.3</v>
      </c>
      <c r="L10" s="112" t="n">
        <f aca="false">(D10*$D$6+E10*$E$6+F10*$F$6+G10*$G$6+H10*$H$6+I10*$I$6+K10*$K$6)/19</f>
        <v>6.16315789473684</v>
      </c>
      <c r="M10" s="113" t="str">
        <f aca="false">IF(D10&gt;=9.5,"4.5",IF(D10&gt;=8.5,"4.0",IF(D10&gt;=8,"3.5",IF(D10&gt;=7,"3",IF(D10&gt;=6.5,"2.5",IF(D10&gt;=5.5,"2",IF(D10&gt;=5,"1.5",IF(D10&gt;=4,"1.0",0))))))))</f>
        <v>3</v>
      </c>
      <c r="N10" s="113" t="str">
        <f aca="false">IF(E10&gt;=9.5,"4.5",IF(E10&gt;=8.5,"4.0",IF(E10&gt;=8,"3.5",IF(E10&gt;=7,"3",IF(E10&gt;=6.5,"2.5",IF(E10&gt;=5.5,"2",IF(E10&gt;=5,"1.5",IF(E10&gt;=4,"1.0",0))))))))</f>
        <v>2.5</v>
      </c>
      <c r="O10" s="113" t="str">
        <f aca="false">IF(F10&gt;=9.5,"4.5",IF(F10&gt;=8.5,"4.0",IF(F10&gt;=8,"3.5",IF(F10&gt;=7,"3",IF(F10&gt;=6.5,"2.5",IF(F10&gt;=5.5,"2",IF(F10&gt;=5,"1.5",IF(F10&gt;=4,"1.0",0))))))))</f>
        <v>1.5</v>
      </c>
      <c r="P10" s="113" t="str">
        <f aca="false">IF(G10&gt;=9.5,"4.5",IF(G10&gt;=8.5,"4.0",IF(G10&gt;=8,"3.5",IF(G10&gt;=7,"3",IF(G10&gt;=6.5,"2.5",IF(G10&gt;=5.5,"2",IF(G10&gt;=5,"1.5",IF(G10&gt;=4,"1.0",0))))))))</f>
        <v>2</v>
      </c>
      <c r="Q10" s="113" t="str">
        <f aca="false">IF(H10&gt;=9.5,"4.5",IF(H10&gt;=8.5,"4.0",IF(H10&gt;=8,"3.5",IF(H10&gt;=7,"3",IF(H10&gt;=6.5,"2.5",IF(H10&gt;=5.5,"2",IF(H10&gt;=5,"1.5",IF(H10&gt;=4,"1.0",0))))))))</f>
        <v>2</v>
      </c>
      <c r="R10" s="113" t="str">
        <f aca="false">IF(I10&gt;=9.5,"4.5",IF(I10&gt;=8.5,"4.0",IF(I10&gt;=8,"3.5",IF(I10&gt;=7,"3",IF(I10&gt;=6.5,"2.5",IF(I10&gt;=5.5,"2",IF(I10&gt;=5,"1.5",IF(I10&gt;=4,"1.0",0))))))))</f>
        <v>3</v>
      </c>
      <c r="S10" s="113" t="str">
        <f aca="false">IF(J10&gt;=9.5,"4.5",IF(J10&gt;=8.5,"4.0",IF(J10&gt;=8,"3.5",IF(J10&gt;=7,"3",IF(J10&gt;=6.5,"2.5",IF(J10&gt;=5.5,"2",IF(J10&gt;=5,"1.5",IF(J10&gt;=4,"1.0",0))))))))</f>
        <v>3.5</v>
      </c>
      <c r="T10" s="113" t="str">
        <f aca="false">IF(K10&gt;=9.5,"4.5",IF(K10&gt;=8.5,"4.0",IF(K10&gt;=8,"3.5",IF(K10&gt;=7,"3",IF(K10&gt;=6.5,"2.5",IF(K10&gt;=5.5,"2",IF(K10&gt;=5,"1.5",IF(K10&gt;=4,"1.0",0))))))))</f>
        <v>1.0</v>
      </c>
      <c r="U10" s="114" t="str">
        <f aca="false">IF(L10&gt;=9.5,"4.5",IF(L10&gt;=8.5,"4.0",IF(L10&gt;=8,"3.5",IF(L10&gt;=7,"3",IF(L10&gt;=6.5,"2.5",IF(L10&gt;=5.5,"2",IF(L10&gt;=5,"1.5",IF(L10&gt;=4,"1.0",0))))))))</f>
        <v>2</v>
      </c>
    </row>
    <row r="11" customFormat="false" ht="15.75" hidden="false" customHeight="false" outlineLevel="0" collapsed="false">
      <c r="A11" s="40" t="n">
        <v>5</v>
      </c>
      <c r="B11" s="109" t="s">
        <v>42</v>
      </c>
      <c r="C11" s="110" t="s">
        <v>43</v>
      </c>
      <c r="D11" s="111" t="n">
        <v>6.7</v>
      </c>
      <c r="E11" s="111" t="n">
        <v>6.5</v>
      </c>
      <c r="F11" s="111" t="n">
        <v>6.9</v>
      </c>
      <c r="G11" s="111" t="n">
        <v>5.5</v>
      </c>
      <c r="H11" s="111" t="n">
        <v>6.3</v>
      </c>
      <c r="I11" s="111" t="n">
        <v>7.2</v>
      </c>
      <c r="J11" s="111" t="n">
        <v>7.4</v>
      </c>
      <c r="K11" s="111" t="n">
        <v>4.7</v>
      </c>
      <c r="L11" s="112" t="n">
        <f aca="false">(D11*$D$6+E11*$E$6+F11*$F$6+G11*$G$6+H11*$H$6+I11*$I$6+K11*$K$6)/19</f>
        <v>6.27894736842105</v>
      </c>
      <c r="M11" s="113" t="str">
        <f aca="false">IF(D11&gt;=9.5,"4.5",IF(D11&gt;=8.5,"4.0",IF(D11&gt;=8,"3.5",IF(D11&gt;=7,"3",IF(D11&gt;=6.5,"2.5",IF(D11&gt;=5.5,"2",IF(D11&gt;=5,"1.5",IF(D11&gt;=4,"1.0",0))))))))</f>
        <v>2.5</v>
      </c>
      <c r="N11" s="113" t="str">
        <f aca="false">IF(E11&gt;=9.5,"4.5",IF(E11&gt;=8.5,"4.0",IF(E11&gt;=8,"3.5",IF(E11&gt;=7,"3",IF(E11&gt;=6.5,"2.5",IF(E11&gt;=5.5,"2",IF(E11&gt;=5,"1.5",IF(E11&gt;=4,"1.0",0))))))))</f>
        <v>2.5</v>
      </c>
      <c r="O11" s="113" t="str">
        <f aca="false">IF(F11&gt;=9.5,"4.5",IF(F11&gt;=8.5,"4.0",IF(F11&gt;=8,"3.5",IF(F11&gt;=7,"3",IF(F11&gt;=6.5,"2.5",IF(F11&gt;=5.5,"2",IF(F11&gt;=5,"1.5",IF(F11&gt;=4,"1.0",0))))))))</f>
        <v>2.5</v>
      </c>
      <c r="P11" s="113" t="str">
        <f aca="false">IF(G11&gt;=9.5,"4.5",IF(G11&gt;=8.5,"4.0",IF(G11&gt;=8,"3.5",IF(G11&gt;=7,"3",IF(G11&gt;=6.5,"2.5",IF(G11&gt;=5.5,"2",IF(G11&gt;=5,"1.5",IF(G11&gt;=4,"1.0",0))))))))</f>
        <v>2</v>
      </c>
      <c r="Q11" s="113" t="str">
        <f aca="false">IF(H11&gt;=9.5,"4.5",IF(H11&gt;=8.5,"4.0",IF(H11&gt;=8,"3.5",IF(H11&gt;=7,"3",IF(H11&gt;=6.5,"2.5",IF(H11&gt;=5.5,"2",IF(H11&gt;=5,"1.5",IF(H11&gt;=4,"1.0",0))))))))</f>
        <v>2</v>
      </c>
      <c r="R11" s="113" t="str">
        <f aca="false">IF(I11&gt;=9.5,"4.5",IF(I11&gt;=8.5,"4.0",IF(I11&gt;=8,"3.5",IF(I11&gt;=7,"3",IF(I11&gt;=6.5,"2.5",IF(I11&gt;=5.5,"2",IF(I11&gt;=5,"1.5",IF(I11&gt;=4,"1.0",0))))))))</f>
        <v>3</v>
      </c>
      <c r="S11" s="113" t="str">
        <f aca="false">IF(J11&gt;=9.5,"4.5",IF(J11&gt;=8.5,"4.0",IF(J11&gt;=8,"3.5",IF(J11&gt;=7,"3",IF(J11&gt;=6.5,"2.5",IF(J11&gt;=5.5,"2",IF(J11&gt;=5,"1.5",IF(J11&gt;=4,"1.0",0))))))))</f>
        <v>3</v>
      </c>
      <c r="T11" s="113" t="str">
        <f aca="false">IF(K11&gt;=9.5,"4.5",IF(K11&gt;=8.5,"4.0",IF(K11&gt;=8,"3.5",IF(K11&gt;=7,"3",IF(K11&gt;=6.5,"2.5",IF(K11&gt;=5.5,"2",IF(K11&gt;=5,"1.5",IF(K11&gt;=4,"1.0",0))))))))</f>
        <v>1.0</v>
      </c>
      <c r="U11" s="114" t="str">
        <f aca="false">IF(L11&gt;=9.5,"4.5",IF(L11&gt;=8.5,"4.0",IF(L11&gt;=8,"3.5",IF(L11&gt;=7,"3",IF(L11&gt;=6.5,"2.5",IF(L11&gt;=5.5,"2",IF(L11&gt;=5,"1.5",IF(L11&gt;=4,"1.0",0))))))))</f>
        <v>2</v>
      </c>
    </row>
    <row r="12" customFormat="false" ht="15.75" hidden="false" customHeight="false" outlineLevel="0" collapsed="false">
      <c r="A12" s="40" t="n">
        <v>6</v>
      </c>
      <c r="B12" s="109" t="s">
        <v>44</v>
      </c>
      <c r="C12" s="110" t="s">
        <v>45</v>
      </c>
      <c r="D12" s="111" t="n">
        <v>6.7</v>
      </c>
      <c r="E12" s="111" t="n">
        <v>6.4</v>
      </c>
      <c r="F12" s="111" t="n">
        <v>4.4</v>
      </c>
      <c r="G12" s="111" t="n">
        <v>5</v>
      </c>
      <c r="H12" s="111" t="n">
        <v>5.8</v>
      </c>
      <c r="I12" s="111" t="n">
        <v>7.2</v>
      </c>
      <c r="J12" s="111" t="n">
        <v>7</v>
      </c>
      <c r="K12" s="111" t="n">
        <v>5.1</v>
      </c>
      <c r="L12" s="112" t="n">
        <f aca="false">(D12*$D$6+E12*$E$6+F12*$F$6+G12*$G$6+H12*$H$6+I12*$I$6+K12*$K$6)/19</f>
        <v>5.74736842105263</v>
      </c>
      <c r="M12" s="113" t="str">
        <f aca="false">IF(D12&gt;=9.5,"4.5",IF(D12&gt;=8.5,"4.0",IF(D12&gt;=8,"3.5",IF(D12&gt;=7,"3",IF(D12&gt;=6.5,"2.5",IF(D12&gt;=5.5,"2",IF(D12&gt;=5,"1.5",IF(D12&gt;=4,"1.0",0))))))))</f>
        <v>2.5</v>
      </c>
      <c r="N12" s="113" t="str">
        <f aca="false">IF(E12&gt;=9.5,"4.5",IF(E12&gt;=8.5,"4.0",IF(E12&gt;=8,"3.5",IF(E12&gt;=7,"3",IF(E12&gt;=6.5,"2.5",IF(E12&gt;=5.5,"2",IF(E12&gt;=5,"1.5",IF(E12&gt;=4,"1.0",0))))))))</f>
        <v>2</v>
      </c>
      <c r="O12" s="113" t="str">
        <f aca="false">IF(F12&gt;=9.5,"4.5",IF(F12&gt;=8.5,"4.0",IF(F12&gt;=8,"3.5",IF(F12&gt;=7,"3",IF(F12&gt;=6.5,"2.5",IF(F12&gt;=5.5,"2",IF(F12&gt;=5,"1.5",IF(F12&gt;=4,"1.0",0))))))))</f>
        <v>1.0</v>
      </c>
      <c r="P12" s="113" t="str">
        <f aca="false">IF(G12&gt;=9.5,"4.5",IF(G12&gt;=8.5,"4.0",IF(G12&gt;=8,"3.5",IF(G12&gt;=7,"3",IF(G12&gt;=6.5,"2.5",IF(G12&gt;=5.5,"2",IF(G12&gt;=5,"1.5",IF(G12&gt;=4,"1.0",0))))))))</f>
        <v>1.5</v>
      </c>
      <c r="Q12" s="113" t="str">
        <f aca="false">IF(H12&gt;=9.5,"4.5",IF(H12&gt;=8.5,"4.0",IF(H12&gt;=8,"3.5",IF(H12&gt;=7,"3",IF(H12&gt;=6.5,"2.5",IF(H12&gt;=5.5,"2",IF(H12&gt;=5,"1.5",IF(H12&gt;=4,"1.0",0))))))))</f>
        <v>2</v>
      </c>
      <c r="R12" s="113" t="str">
        <f aca="false">IF(I12&gt;=9.5,"4.5",IF(I12&gt;=8.5,"4.0",IF(I12&gt;=8,"3.5",IF(I12&gt;=7,"3",IF(I12&gt;=6.5,"2.5",IF(I12&gt;=5.5,"2",IF(I12&gt;=5,"1.5",IF(I12&gt;=4,"1.0",0))))))))</f>
        <v>3</v>
      </c>
      <c r="S12" s="113" t="str">
        <f aca="false">IF(J12&gt;=9.5,"4.5",IF(J12&gt;=8.5,"4.0",IF(J12&gt;=8,"3.5",IF(J12&gt;=7,"3",IF(J12&gt;=6.5,"2.5",IF(J12&gt;=5.5,"2",IF(J12&gt;=5,"1.5",IF(J12&gt;=4,"1.0",0))))))))</f>
        <v>3</v>
      </c>
      <c r="T12" s="113" t="str">
        <f aca="false">IF(K12&gt;=9.5,"4.5",IF(K12&gt;=8.5,"4.0",IF(K12&gt;=8,"3.5",IF(K12&gt;=7,"3",IF(K12&gt;=6.5,"2.5",IF(K12&gt;=5.5,"2",IF(K12&gt;=5,"1.5",IF(K12&gt;=4,"1.0",0))))))))</f>
        <v>1.5</v>
      </c>
      <c r="U12" s="114" t="str">
        <f aca="false">IF(L12&gt;=9.5,"4.5",IF(L12&gt;=8.5,"4.0",IF(L12&gt;=8,"3.5",IF(L12&gt;=7,"3",IF(L12&gt;=6.5,"2.5",IF(L12&gt;=5.5,"2",IF(L12&gt;=5,"1.5",IF(L12&gt;=4,"1.0",0))))))))</f>
        <v>2</v>
      </c>
    </row>
    <row r="13" customFormat="false" ht="15.75" hidden="false" customHeight="false" outlineLevel="0" collapsed="false">
      <c r="A13" s="40" t="n">
        <v>7</v>
      </c>
      <c r="B13" s="109" t="s">
        <v>46</v>
      </c>
      <c r="C13" s="110" t="s">
        <v>47</v>
      </c>
      <c r="D13" s="111" t="n">
        <v>5.7</v>
      </c>
      <c r="E13" s="111" t="n">
        <v>7.2</v>
      </c>
      <c r="F13" s="111" t="n">
        <v>6.2</v>
      </c>
      <c r="G13" s="111" t="n">
        <v>5.4</v>
      </c>
      <c r="H13" s="111" t="n">
        <v>6.3</v>
      </c>
      <c r="I13" s="111" t="n">
        <v>7.2</v>
      </c>
      <c r="J13" s="111" t="n">
        <v>7.4</v>
      </c>
      <c r="K13" s="111" t="n">
        <v>4.2</v>
      </c>
      <c r="L13" s="112" t="n">
        <f aca="false">(D13*$D$6+E13*$E$6+F13*$F$6+G13*$G$6+H13*$H$6+I13*$I$6+K13*$K$6)/19</f>
        <v>6.1421052631579</v>
      </c>
      <c r="M13" s="113" t="str">
        <f aca="false">IF(D13&gt;=9.5,"4.5",IF(D13&gt;=8.5,"4.0",IF(D13&gt;=8,"3.5",IF(D13&gt;=7,"3",IF(D13&gt;=6.5,"2.5",IF(D13&gt;=5.5,"2",IF(D13&gt;=5,"1.5",IF(D13&gt;=4,"1.0",0))))))))</f>
        <v>2</v>
      </c>
      <c r="N13" s="113" t="str">
        <f aca="false">IF(E13&gt;=9.5,"4.5",IF(E13&gt;=8.5,"4.0",IF(E13&gt;=8,"3.5",IF(E13&gt;=7,"3",IF(E13&gt;=6.5,"2.5",IF(E13&gt;=5.5,"2",IF(E13&gt;=5,"1.5",IF(E13&gt;=4,"1.0",0))))))))</f>
        <v>3</v>
      </c>
      <c r="O13" s="113" t="str">
        <f aca="false">IF(F13&gt;=9.5,"4.5",IF(F13&gt;=8.5,"4.0",IF(F13&gt;=8,"3.5",IF(F13&gt;=7,"3",IF(F13&gt;=6.5,"2.5",IF(F13&gt;=5.5,"2",IF(F13&gt;=5,"1.5",IF(F13&gt;=4,"1.0",0))))))))</f>
        <v>2</v>
      </c>
      <c r="P13" s="113" t="str">
        <f aca="false">IF(G13&gt;=9.5,"4.5",IF(G13&gt;=8.5,"4.0",IF(G13&gt;=8,"3.5",IF(G13&gt;=7,"3",IF(G13&gt;=6.5,"2.5",IF(G13&gt;=5.5,"2",IF(G13&gt;=5,"1.5",IF(G13&gt;=4,"1.0",0))))))))</f>
        <v>1.5</v>
      </c>
      <c r="Q13" s="113" t="str">
        <f aca="false">IF(H13&gt;=9.5,"4.5",IF(H13&gt;=8.5,"4.0",IF(H13&gt;=8,"3.5",IF(H13&gt;=7,"3",IF(H13&gt;=6.5,"2.5",IF(H13&gt;=5.5,"2",IF(H13&gt;=5,"1.5",IF(H13&gt;=4,"1.0",0))))))))</f>
        <v>2</v>
      </c>
      <c r="R13" s="113" t="str">
        <f aca="false">IF(I13&gt;=9.5,"4.5",IF(I13&gt;=8.5,"4.0",IF(I13&gt;=8,"3.5",IF(I13&gt;=7,"3",IF(I13&gt;=6.5,"2.5",IF(I13&gt;=5.5,"2",IF(I13&gt;=5,"1.5",IF(I13&gt;=4,"1.0",0))))))))</f>
        <v>3</v>
      </c>
      <c r="S13" s="113" t="str">
        <f aca="false">IF(J13&gt;=9.5,"4.5",IF(J13&gt;=8.5,"4.0",IF(J13&gt;=8,"3.5",IF(J13&gt;=7,"3",IF(J13&gt;=6.5,"2.5",IF(J13&gt;=5.5,"2",IF(J13&gt;=5,"1.5",IF(J13&gt;=4,"1.0",0))))))))</f>
        <v>3</v>
      </c>
      <c r="T13" s="113" t="str">
        <f aca="false">IF(K13&gt;=9.5,"4.5",IF(K13&gt;=8.5,"4.0",IF(K13&gt;=8,"3.5",IF(K13&gt;=7,"3",IF(K13&gt;=6.5,"2.5",IF(K13&gt;=5.5,"2",IF(K13&gt;=5,"1.5",IF(K13&gt;=4,"1.0",0))))))))</f>
        <v>1.0</v>
      </c>
      <c r="U13" s="114" t="str">
        <f aca="false">IF(L13&gt;=9.5,"4.5",IF(L13&gt;=8.5,"4.0",IF(L13&gt;=8,"3.5",IF(L13&gt;=7,"3",IF(L13&gt;=6.5,"2.5",IF(L13&gt;=5.5,"2",IF(L13&gt;=5,"1.5",IF(L13&gt;=4,"1.0",0))))))))</f>
        <v>2</v>
      </c>
    </row>
    <row r="14" customFormat="false" ht="15.75" hidden="false" customHeight="false" outlineLevel="0" collapsed="false">
      <c r="A14" s="40" t="n">
        <v>8</v>
      </c>
      <c r="B14" s="109" t="s">
        <v>48</v>
      </c>
      <c r="C14" s="110" t="s">
        <v>49</v>
      </c>
      <c r="D14" s="111" t="n">
        <v>6.3</v>
      </c>
      <c r="E14" s="111" t="n">
        <v>6.8</v>
      </c>
      <c r="F14" s="111" t="n">
        <v>7</v>
      </c>
      <c r="G14" s="111" t="n">
        <v>5.6</v>
      </c>
      <c r="H14" s="111" t="n">
        <v>6.2</v>
      </c>
      <c r="I14" s="111" t="n">
        <v>7.5</v>
      </c>
      <c r="J14" s="111" t="n">
        <v>7.2</v>
      </c>
      <c r="K14" s="111" t="n">
        <v>5.9</v>
      </c>
      <c r="L14" s="115" t="n">
        <f aca="false">(D14*$D$6+E14*$E$6+F14*$F$6+G14*$G$6+H14*$H$6+I14*$I$6+K14*$K$6)/19</f>
        <v>6.47368421052632</v>
      </c>
      <c r="M14" s="113" t="str">
        <f aca="false">IF(D14&gt;=9.5,"4.5",IF(D14&gt;=8.5,"4.0",IF(D14&gt;=8,"3.5",IF(D14&gt;=7,"3",IF(D14&gt;=6.5,"2.5",IF(D14&gt;=5.5,"2",IF(D14&gt;=5,"1.5",IF(D14&gt;=4,"1.0",0))))))))</f>
        <v>2</v>
      </c>
      <c r="N14" s="113" t="str">
        <f aca="false">IF(E14&gt;=9.5,"4.5",IF(E14&gt;=8.5,"4.0",IF(E14&gt;=8,"3.5",IF(E14&gt;=7,"3",IF(E14&gt;=6.5,"2.5",IF(E14&gt;=5.5,"2",IF(E14&gt;=5,"1.5",IF(E14&gt;=4,"1.0",0))))))))</f>
        <v>2.5</v>
      </c>
      <c r="O14" s="113" t="str">
        <f aca="false">IF(F14&gt;=9.5,"4.5",IF(F14&gt;=8.5,"4.0",IF(F14&gt;=8,"3.5",IF(F14&gt;=7,"3",IF(F14&gt;=6.5,"2.5",IF(F14&gt;=5.5,"2",IF(F14&gt;=5,"1.5",IF(F14&gt;=4,"1.0",0))))))))</f>
        <v>3</v>
      </c>
      <c r="P14" s="113" t="str">
        <f aca="false">IF(G14&gt;=9.5,"4.5",IF(G14&gt;=8.5,"4.0",IF(G14&gt;=8,"3.5",IF(G14&gt;=7,"3",IF(G14&gt;=6.5,"2.5",IF(G14&gt;=5.5,"2",IF(G14&gt;=5,"1.5",IF(G14&gt;=4,"1.0",0))))))))</f>
        <v>2</v>
      </c>
      <c r="Q14" s="113" t="str">
        <f aca="false">IF(H14&gt;=9.5,"4.5",IF(H14&gt;=8.5,"4.0",IF(H14&gt;=8,"3.5",IF(H14&gt;=7,"3",IF(H14&gt;=6.5,"2.5",IF(H14&gt;=5.5,"2",IF(H14&gt;=5,"1.5",IF(H14&gt;=4,"1.0",0))))))))</f>
        <v>2</v>
      </c>
      <c r="R14" s="113" t="str">
        <f aca="false">IF(I14&gt;=9.5,"4.5",IF(I14&gt;=8.5,"4.0",IF(I14&gt;=8,"3.5",IF(I14&gt;=7,"3",IF(I14&gt;=6.5,"2.5",IF(I14&gt;=5.5,"2",IF(I14&gt;=5,"1.5",IF(I14&gt;=4,"1.0",0))))))))</f>
        <v>3</v>
      </c>
      <c r="S14" s="113" t="str">
        <f aca="false">IF(J14&gt;=9.5,"4.5",IF(J14&gt;=8.5,"4.0",IF(J14&gt;=8,"3.5",IF(J14&gt;=7,"3",IF(J14&gt;=6.5,"2.5",IF(J14&gt;=5.5,"2",IF(J14&gt;=5,"1.5",IF(J14&gt;=4,"1.0",0))))))))</f>
        <v>3</v>
      </c>
      <c r="T14" s="113" t="str">
        <f aca="false">IF(K14&gt;=9.5,"4.5",IF(K14&gt;=8.5,"4.0",IF(K14&gt;=8,"3.5",IF(K14&gt;=7,"3",IF(K14&gt;=6.5,"2.5",IF(K14&gt;=5.5,"2",IF(K14&gt;=5,"1.5",IF(K14&gt;=4,"1.0",0))))))))</f>
        <v>2</v>
      </c>
      <c r="U14" s="114" t="str">
        <f aca="false">IF(L14&gt;=9.5,"4.5",IF(L14&gt;=8.5,"4.0",IF(L14&gt;=8,"3.5",IF(L14&gt;=7,"3",IF(L14&gt;=6.5,"2.5",IF(L14&gt;=5.5,"2",IF(L14&gt;=5,"1.5",IF(L14&gt;=4,"1.0",0))))))))</f>
        <v>2</v>
      </c>
    </row>
    <row r="15" customFormat="false" ht="15.75" hidden="false" customHeight="false" outlineLevel="0" collapsed="false">
      <c r="A15" s="40" t="n">
        <v>9</v>
      </c>
      <c r="B15" s="109" t="s">
        <v>50</v>
      </c>
      <c r="C15" s="110" t="s">
        <v>51</v>
      </c>
      <c r="D15" s="111" t="n">
        <v>7.1</v>
      </c>
      <c r="E15" s="111" t="n">
        <v>6.7</v>
      </c>
      <c r="F15" s="111" t="n">
        <v>5.1</v>
      </c>
      <c r="G15" s="111" t="n">
        <v>5.6</v>
      </c>
      <c r="H15" s="111" t="n">
        <v>6.2</v>
      </c>
      <c r="I15" s="111" t="n">
        <v>7.1</v>
      </c>
      <c r="J15" s="111" t="n">
        <v>6.8</v>
      </c>
      <c r="K15" s="111" t="n">
        <v>4</v>
      </c>
      <c r="L15" s="112" t="n">
        <f aca="false">(D15*$D$6+E15*$E$6+F15*$F$6+G15*$G$6+H15*$H$6+I15*$I$6+K15*$K$6)/19</f>
        <v>5.99473684210526</v>
      </c>
      <c r="M15" s="113" t="str">
        <f aca="false">IF(D15&gt;=9.5,"4.5",IF(D15&gt;=8.5,"4.0",IF(D15&gt;=8,"3.5",IF(D15&gt;=7,"3",IF(D15&gt;=6.5,"2.5",IF(D15&gt;=5.5,"2",IF(D15&gt;=5,"1.5",IF(D15&gt;=4,"1.0",0))))))))</f>
        <v>3</v>
      </c>
      <c r="N15" s="113" t="str">
        <f aca="false">IF(E15&gt;=9.5,"4.5",IF(E15&gt;=8.5,"4.0",IF(E15&gt;=8,"3.5",IF(E15&gt;=7,"3",IF(E15&gt;=6.5,"2.5",IF(E15&gt;=5.5,"2",IF(E15&gt;=5,"1.5",IF(E15&gt;=4,"1.0",0))))))))</f>
        <v>2.5</v>
      </c>
      <c r="O15" s="113" t="str">
        <f aca="false">IF(F15&gt;=9.5,"4.5",IF(F15&gt;=8.5,"4.0",IF(F15&gt;=8,"3.5",IF(F15&gt;=7,"3",IF(F15&gt;=6.5,"2.5",IF(F15&gt;=5.5,"2",IF(F15&gt;=5,"1.5",IF(F15&gt;=4,"1.0",0))))))))</f>
        <v>1.5</v>
      </c>
      <c r="P15" s="113" t="str">
        <f aca="false">IF(G15&gt;=9.5,"4.5",IF(G15&gt;=8.5,"4.0",IF(G15&gt;=8,"3.5",IF(G15&gt;=7,"3",IF(G15&gt;=6.5,"2.5",IF(G15&gt;=5.5,"2",IF(G15&gt;=5,"1.5",IF(G15&gt;=4,"1.0",0))))))))</f>
        <v>2</v>
      </c>
      <c r="Q15" s="113" t="str">
        <f aca="false">IF(H15&gt;=9.5,"4.5",IF(H15&gt;=8.5,"4.0",IF(H15&gt;=8,"3.5",IF(H15&gt;=7,"3",IF(H15&gt;=6.5,"2.5",IF(H15&gt;=5.5,"2",IF(H15&gt;=5,"1.5",IF(H15&gt;=4,"1.0",0))))))))</f>
        <v>2</v>
      </c>
      <c r="R15" s="113" t="str">
        <f aca="false">IF(I15&gt;=9.5,"4.5",IF(I15&gt;=8.5,"4.0",IF(I15&gt;=8,"3.5",IF(I15&gt;=7,"3",IF(I15&gt;=6.5,"2.5",IF(I15&gt;=5.5,"2",IF(I15&gt;=5,"1.5",IF(I15&gt;=4,"1.0",0))))))))</f>
        <v>3</v>
      </c>
      <c r="S15" s="113" t="str">
        <f aca="false">IF(J15&gt;=9.5,"4.5",IF(J15&gt;=8.5,"4.0",IF(J15&gt;=8,"3.5",IF(J15&gt;=7,"3",IF(J15&gt;=6.5,"2.5",IF(J15&gt;=5.5,"2",IF(J15&gt;=5,"1.5",IF(J15&gt;=4,"1.0",0))))))))</f>
        <v>2.5</v>
      </c>
      <c r="T15" s="113" t="str">
        <f aca="false">IF(K15&gt;=9.5,"4.5",IF(K15&gt;=8.5,"4.0",IF(K15&gt;=8,"3.5",IF(K15&gt;=7,"3",IF(K15&gt;=6.5,"2.5",IF(K15&gt;=5.5,"2",IF(K15&gt;=5,"1.5",IF(K15&gt;=4,"1.0",0))))))))</f>
        <v>1.0</v>
      </c>
      <c r="U15" s="114" t="str">
        <f aca="false">IF(L15&gt;=9.5,"4.5",IF(L15&gt;=8.5,"4.0",IF(L15&gt;=8,"3.5",IF(L15&gt;=7,"3",IF(L15&gt;=6.5,"2.5",IF(L15&gt;=5.5,"2",IF(L15&gt;=5,"1.5",IF(L15&gt;=4,"1.0",0))))))))</f>
        <v>2</v>
      </c>
    </row>
    <row r="16" customFormat="false" ht="15.75" hidden="false" customHeight="false" outlineLevel="0" collapsed="false">
      <c r="A16" s="40" t="n">
        <v>10</v>
      </c>
      <c r="B16" s="116" t="s">
        <v>52</v>
      </c>
      <c r="C16" s="117" t="s">
        <v>51</v>
      </c>
      <c r="D16" s="111" t="n">
        <v>7.5</v>
      </c>
      <c r="E16" s="111" t="n">
        <v>5.7</v>
      </c>
      <c r="F16" s="111" t="n">
        <v>5.2</v>
      </c>
      <c r="G16" s="111" t="n">
        <v>4.2</v>
      </c>
      <c r="H16" s="111" t="n">
        <v>5.5</v>
      </c>
      <c r="I16" s="111" t="n">
        <v>7.2</v>
      </c>
      <c r="J16" s="111" t="n">
        <v>7.2</v>
      </c>
      <c r="K16" s="111" t="n">
        <v>4.5</v>
      </c>
      <c r="L16" s="112" t="n">
        <f aca="false">(D16*$D$6+E16*$E$6+F16*$F$6+G16*$G$6+H16*$H$6+I16*$I$6+K16*$K$6)/19</f>
        <v>5.57368421052632</v>
      </c>
      <c r="M16" s="113" t="str">
        <f aca="false">IF(D16&gt;=9.5,"4.5",IF(D16&gt;=8.5,"4.0",IF(D16&gt;=8,"3.5",IF(D16&gt;=7,"3",IF(D16&gt;=6.5,"2.5",IF(D16&gt;=5.5,"2",IF(D16&gt;=5,"1.5",IF(D16&gt;=4,"1.0",0))))))))</f>
        <v>3</v>
      </c>
      <c r="N16" s="113" t="str">
        <f aca="false">IF(E16&gt;=9.5,"4.5",IF(E16&gt;=8.5,"4.0",IF(E16&gt;=8,"3.5",IF(E16&gt;=7,"3",IF(E16&gt;=6.5,"2.5",IF(E16&gt;=5.5,"2",IF(E16&gt;=5,"1.5",IF(E16&gt;=4,"1.0",0))))))))</f>
        <v>2</v>
      </c>
      <c r="O16" s="113" t="str">
        <f aca="false">IF(F16&gt;=9.5,"4.5",IF(F16&gt;=8.5,"4.0",IF(F16&gt;=8,"3.5",IF(F16&gt;=7,"3",IF(F16&gt;=6.5,"2.5",IF(F16&gt;=5.5,"2",IF(F16&gt;=5,"1.5",IF(F16&gt;=4,"1.0",0))))))))</f>
        <v>1.5</v>
      </c>
      <c r="P16" s="113" t="str">
        <f aca="false">IF(G16&gt;=9.5,"4.5",IF(G16&gt;=8.5,"4.0",IF(G16&gt;=8,"3.5",IF(G16&gt;=7,"3",IF(G16&gt;=6.5,"2.5",IF(G16&gt;=5.5,"2",IF(G16&gt;=5,"1.5",IF(G16&gt;=4,"1.0",0))))))))</f>
        <v>1.0</v>
      </c>
      <c r="Q16" s="113" t="str">
        <f aca="false">IF(H16&gt;=9.5,"4.5",IF(H16&gt;=8.5,"4.0",IF(H16&gt;=8,"3.5",IF(H16&gt;=7,"3",IF(H16&gt;=6.5,"2.5",IF(H16&gt;=5.5,"2",IF(H16&gt;=5,"1.5",IF(H16&gt;=4,"1.0",0))))))))</f>
        <v>2</v>
      </c>
      <c r="R16" s="113" t="str">
        <f aca="false">IF(I16&gt;=9.5,"4.5",IF(I16&gt;=8.5,"4.0",IF(I16&gt;=8,"3.5",IF(I16&gt;=7,"3",IF(I16&gt;=6.5,"2.5",IF(I16&gt;=5.5,"2",IF(I16&gt;=5,"1.5",IF(I16&gt;=4,"1.0",0))))))))</f>
        <v>3</v>
      </c>
      <c r="S16" s="113" t="str">
        <f aca="false">IF(J16&gt;=9.5,"4.5",IF(J16&gt;=8.5,"4.0",IF(J16&gt;=8,"3.5",IF(J16&gt;=7,"3",IF(J16&gt;=6.5,"2.5",IF(J16&gt;=5.5,"2",IF(J16&gt;=5,"1.5",IF(J16&gt;=4,"1.0",0))))))))</f>
        <v>3</v>
      </c>
      <c r="T16" s="113" t="str">
        <f aca="false">IF(K16&gt;=9.5,"4.5",IF(K16&gt;=8.5,"4.0",IF(K16&gt;=8,"3.5",IF(K16&gt;=7,"3",IF(K16&gt;=6.5,"2.5",IF(K16&gt;=5.5,"2",IF(K16&gt;=5,"1.5",IF(K16&gt;=4,"1.0",0))))))))</f>
        <v>1.0</v>
      </c>
      <c r="U16" s="114" t="str">
        <f aca="false">IF(L16&gt;=9.5,"4.5",IF(L16&gt;=8.5,"4.0",IF(L16&gt;=8,"3.5",IF(L16&gt;=7,"3",IF(L16&gt;=6.5,"2.5",IF(L16&gt;=5.5,"2",IF(L16&gt;=5,"1.5",IF(L16&gt;=4,"1.0",0))))))))</f>
        <v>2</v>
      </c>
    </row>
    <row r="17" customFormat="false" ht="15.75" hidden="false" customHeight="false" outlineLevel="0" collapsed="false">
      <c r="A17" s="40" t="n">
        <v>11</v>
      </c>
      <c r="B17" s="109" t="s">
        <v>53</v>
      </c>
      <c r="C17" s="110" t="s">
        <v>54</v>
      </c>
      <c r="D17" s="111" t="n">
        <v>8.1</v>
      </c>
      <c r="E17" s="111" t="n">
        <v>8</v>
      </c>
      <c r="F17" s="111" t="n">
        <v>8.1</v>
      </c>
      <c r="G17" s="111" t="n">
        <v>8.3</v>
      </c>
      <c r="H17" s="111" t="n">
        <v>7.8</v>
      </c>
      <c r="I17" s="111" t="n">
        <v>7.6</v>
      </c>
      <c r="J17" s="111" t="n">
        <v>7.2</v>
      </c>
      <c r="K17" s="111" t="n">
        <v>8.7</v>
      </c>
      <c r="L17" s="112" t="n">
        <f aca="false">(D17*$D$6+E17*$E$6+F17*$F$6+G17*$G$6+H17*$H$6+I17*$I$6+K17*$K$6)/19</f>
        <v>8.07368421052632</v>
      </c>
      <c r="M17" s="113" t="str">
        <f aca="false">IF(D17&gt;=9.5,"4.5",IF(D17&gt;=8.5,"4.0",IF(D17&gt;=8,"3.5",IF(D17&gt;=7,"3",IF(D17&gt;=6.5,"2.5",IF(D17&gt;=5.5,"2",IF(D17&gt;=5,"1.5",IF(D17&gt;=4,"1.0",0))))))))</f>
        <v>3.5</v>
      </c>
      <c r="N17" s="113" t="str">
        <f aca="false">IF(E17&gt;=9.5,"4.5",IF(E17&gt;=8.5,"4.0",IF(E17&gt;=8,"3.5",IF(E17&gt;=7,"3",IF(E17&gt;=6.5,"2.5",IF(E17&gt;=5.5,"2",IF(E17&gt;=5,"1.5",IF(E17&gt;=4,"1.0",0))))))))</f>
        <v>3.5</v>
      </c>
      <c r="O17" s="113" t="str">
        <f aca="false">IF(F17&gt;=9.5,"4.5",IF(F17&gt;=8.5,"4.0",IF(F17&gt;=8,"3.5",IF(F17&gt;=7,"3",IF(F17&gt;=6.5,"2.5",IF(F17&gt;=5.5,"2",IF(F17&gt;=5,"1.5",IF(F17&gt;=4,"1.0",0))))))))</f>
        <v>3.5</v>
      </c>
      <c r="P17" s="113" t="str">
        <f aca="false">IF(G17&gt;=9.5,"4.5",IF(G17&gt;=8.5,"4.0",IF(G17&gt;=8,"3.5",IF(G17&gt;=7,"3",IF(G17&gt;=6.5,"2.5",IF(G17&gt;=5.5,"2",IF(G17&gt;=5,"1.5",IF(G17&gt;=4,"1.0",0))))))))</f>
        <v>3.5</v>
      </c>
      <c r="Q17" s="113" t="str">
        <f aca="false">IF(H17&gt;=9.5,"4.5",IF(H17&gt;=8.5,"4.0",IF(H17&gt;=8,"3.5",IF(H17&gt;=7,"3",IF(H17&gt;=6.5,"2.5",IF(H17&gt;=5.5,"2",IF(H17&gt;=5,"1.5",IF(H17&gt;=4,"1.0",0))))))))</f>
        <v>3</v>
      </c>
      <c r="R17" s="113" t="str">
        <f aca="false">IF(I17&gt;=9.5,"4.5",IF(I17&gt;=8.5,"4.0",IF(I17&gt;=8,"3.5",IF(I17&gt;=7,"3",IF(I17&gt;=6.5,"2.5",IF(I17&gt;=5.5,"2",IF(I17&gt;=5,"1.5",IF(I17&gt;=4,"1.0",0))))))))</f>
        <v>3</v>
      </c>
      <c r="S17" s="113" t="str">
        <f aca="false">IF(J17&gt;=9.5,"4.5",IF(J17&gt;=8.5,"4.0",IF(J17&gt;=8,"3.5",IF(J17&gt;=7,"3",IF(J17&gt;=6.5,"2.5",IF(J17&gt;=5.5,"2",IF(J17&gt;=5,"1.5",IF(J17&gt;=4,"1.0",0))))))))</f>
        <v>3</v>
      </c>
      <c r="T17" s="113" t="str">
        <f aca="false">IF(K17&gt;=9.5,"4.5",IF(K17&gt;=8.5,"4.0",IF(K17&gt;=8,"3.5",IF(K17&gt;=7,"3",IF(K17&gt;=6.5,"2.5",IF(K17&gt;=5.5,"2",IF(K17&gt;=5,"1.5",IF(K17&gt;=4,"1.0",0))))))))</f>
        <v>4.0</v>
      </c>
      <c r="U17" s="114" t="str">
        <f aca="false">IF(L17&gt;=9.5,"4.5",IF(L17&gt;=8.5,"4.0",IF(L17&gt;=8,"3.5",IF(L17&gt;=7,"3",IF(L17&gt;=6.5,"2.5",IF(L17&gt;=5.5,"2",IF(L17&gt;=5,"1.5",IF(L17&gt;=4,"1.0",0))))))))</f>
        <v>3.5</v>
      </c>
    </row>
    <row r="18" customFormat="false" ht="15.75" hidden="false" customHeight="false" outlineLevel="0" collapsed="false">
      <c r="A18" s="40" t="n">
        <v>12</v>
      </c>
      <c r="B18" s="109" t="s">
        <v>56</v>
      </c>
      <c r="C18" s="110" t="s">
        <v>57</v>
      </c>
      <c r="D18" s="111" t="n">
        <v>7.3</v>
      </c>
      <c r="E18" s="111" t="n">
        <v>5.7</v>
      </c>
      <c r="F18" s="111" t="n">
        <v>4.8</v>
      </c>
      <c r="G18" s="111" t="n">
        <v>4.1</v>
      </c>
      <c r="H18" s="111" t="n">
        <v>6.4</v>
      </c>
      <c r="I18" s="111" t="n">
        <v>7.5</v>
      </c>
      <c r="J18" s="111" t="n">
        <v>7</v>
      </c>
      <c r="K18" s="111" t="n">
        <v>6.5</v>
      </c>
      <c r="L18" s="112" t="n">
        <f aca="false">(D18*$D$6+E18*$E$6+F18*$F$6+G18*$G$6+H18*$H$6+I18*$I$6+K18*$K$6)/19</f>
        <v>5.85789473684211</v>
      </c>
      <c r="M18" s="113" t="str">
        <f aca="false">IF(D18&gt;=9.5,"4.5",IF(D18&gt;=8.5,"4.0",IF(D18&gt;=8,"3.5",IF(D18&gt;=7,"3",IF(D18&gt;=6.5,"2.5",IF(D18&gt;=5.5,"2",IF(D18&gt;=5,"1.5",IF(D18&gt;=4,"1.0",0))))))))</f>
        <v>3</v>
      </c>
      <c r="N18" s="113" t="str">
        <f aca="false">IF(E18&gt;=9.5,"4.5",IF(E18&gt;=8.5,"4.0",IF(E18&gt;=8,"3.5",IF(E18&gt;=7,"3",IF(E18&gt;=6.5,"2.5",IF(E18&gt;=5.5,"2",IF(E18&gt;=5,"1.5",IF(E18&gt;=4,"1.0",0))))))))</f>
        <v>2</v>
      </c>
      <c r="O18" s="113" t="str">
        <f aca="false">IF(F18&gt;=9.5,"4.5",IF(F18&gt;=8.5,"4.0",IF(F18&gt;=8,"3.5",IF(F18&gt;=7,"3",IF(F18&gt;=6.5,"2.5",IF(F18&gt;=5.5,"2",IF(F18&gt;=5,"1.5",IF(F18&gt;=4,"1.0",0))))))))</f>
        <v>1.0</v>
      </c>
      <c r="P18" s="113" t="str">
        <f aca="false">IF(G18&gt;=9.5,"4.5",IF(G18&gt;=8.5,"4.0",IF(G18&gt;=8,"3.5",IF(G18&gt;=7,"3",IF(G18&gt;=6.5,"2.5",IF(G18&gt;=5.5,"2",IF(G18&gt;=5,"1.5",IF(G18&gt;=4,"1.0",0))))))))</f>
        <v>1.0</v>
      </c>
      <c r="Q18" s="113" t="str">
        <f aca="false">IF(H18&gt;=9.5,"4.5",IF(H18&gt;=8.5,"4.0",IF(H18&gt;=8,"3.5",IF(H18&gt;=7,"3",IF(H18&gt;=6.5,"2.5",IF(H18&gt;=5.5,"2",IF(H18&gt;=5,"1.5",IF(H18&gt;=4,"1.0",0))))))))</f>
        <v>2</v>
      </c>
      <c r="R18" s="113" t="str">
        <f aca="false">IF(I18&gt;=9.5,"4.5",IF(I18&gt;=8.5,"4.0",IF(I18&gt;=8,"3.5",IF(I18&gt;=7,"3",IF(I18&gt;=6.5,"2.5",IF(I18&gt;=5.5,"2",IF(I18&gt;=5,"1.5",IF(I18&gt;=4,"1.0",0))))))))</f>
        <v>3</v>
      </c>
      <c r="S18" s="113" t="str">
        <f aca="false">IF(J18&gt;=9.5,"4.5",IF(J18&gt;=8.5,"4.0",IF(J18&gt;=8,"3.5",IF(J18&gt;=7,"3",IF(J18&gt;=6.5,"2.5",IF(J18&gt;=5.5,"2",IF(J18&gt;=5,"1.5",IF(J18&gt;=4,"1.0",0))))))))</f>
        <v>3</v>
      </c>
      <c r="T18" s="113" t="str">
        <f aca="false">IF(K18&gt;=9.5,"4.5",IF(K18&gt;=8.5,"4.0",IF(K18&gt;=8,"3.5",IF(K18&gt;=7,"3",IF(K18&gt;=6.5,"2.5",IF(K18&gt;=5.5,"2",IF(K18&gt;=5,"1.5",IF(K18&gt;=4,"1.0",0))))))))</f>
        <v>2.5</v>
      </c>
      <c r="U18" s="114" t="str">
        <f aca="false">IF(L18&gt;=9.5,"4.5",IF(L18&gt;=8.5,"4.0",IF(L18&gt;=8,"3.5",IF(L18&gt;=7,"3",IF(L18&gt;=6.5,"2.5",IF(L18&gt;=5.5,"2",IF(L18&gt;=5,"1.5",IF(L18&gt;=4,"1.0",0))))))))</f>
        <v>2</v>
      </c>
    </row>
    <row r="19" customFormat="false" ht="15.75" hidden="false" customHeight="false" outlineLevel="0" collapsed="false">
      <c r="A19" s="40" t="n">
        <v>13</v>
      </c>
      <c r="B19" s="109" t="s">
        <v>58</v>
      </c>
      <c r="C19" s="110" t="s">
        <v>59</v>
      </c>
      <c r="D19" s="111" t="n">
        <v>7.6</v>
      </c>
      <c r="E19" s="111" t="n">
        <v>6.3</v>
      </c>
      <c r="F19" s="111" t="n">
        <v>7.1</v>
      </c>
      <c r="G19" s="111" t="n">
        <v>7.3</v>
      </c>
      <c r="H19" s="111" t="n">
        <v>5.7</v>
      </c>
      <c r="I19" s="111" t="n">
        <v>7.7</v>
      </c>
      <c r="J19" s="111" t="n">
        <v>7.4</v>
      </c>
      <c r="K19" s="111" t="n">
        <v>6.5</v>
      </c>
      <c r="L19" s="112" t="n">
        <f aca="false">(D19*$D$6+E19*$E$6+F19*$F$6+G19*$G$6+H19*$H$6+I19*$I$6+K19*$K$6)/19</f>
        <v>6.79473684210526</v>
      </c>
      <c r="M19" s="113" t="str">
        <f aca="false">IF(D19&gt;=9.5,"4.5",IF(D19&gt;=8.5,"4.0",IF(D19&gt;=8,"3.5",IF(D19&gt;=7,"3",IF(D19&gt;=6.5,"2.5",IF(D19&gt;=5.5,"2",IF(D19&gt;=5,"1.5",IF(D19&gt;=4,"1.0",0))))))))</f>
        <v>3</v>
      </c>
      <c r="N19" s="113" t="str">
        <f aca="false">IF(E19&gt;=9.5,"4.5",IF(E19&gt;=8.5,"4.0",IF(E19&gt;=8,"3.5",IF(E19&gt;=7,"3",IF(E19&gt;=6.5,"2.5",IF(E19&gt;=5.5,"2",IF(E19&gt;=5,"1.5",IF(E19&gt;=4,"1.0",0))))))))</f>
        <v>2</v>
      </c>
      <c r="O19" s="113" t="str">
        <f aca="false">IF(F19&gt;=9.5,"4.5",IF(F19&gt;=8.5,"4.0",IF(F19&gt;=8,"3.5",IF(F19&gt;=7,"3",IF(F19&gt;=6.5,"2.5",IF(F19&gt;=5.5,"2",IF(F19&gt;=5,"1.5",IF(F19&gt;=4,"1.0",0))))))))</f>
        <v>3</v>
      </c>
      <c r="P19" s="113" t="str">
        <f aca="false">IF(G19&gt;=9.5,"4.5",IF(G19&gt;=8.5,"4.0",IF(G19&gt;=8,"3.5",IF(G19&gt;=7,"3",IF(G19&gt;=6.5,"2.5",IF(G19&gt;=5.5,"2",IF(G19&gt;=5,"1.5",IF(G19&gt;=4,"1.0",0))))))))</f>
        <v>3</v>
      </c>
      <c r="Q19" s="113" t="str">
        <f aca="false">IF(H19&gt;=9.5,"4.5",IF(H19&gt;=8.5,"4.0",IF(H19&gt;=8,"3.5",IF(H19&gt;=7,"3",IF(H19&gt;=6.5,"2.5",IF(H19&gt;=5.5,"2",IF(H19&gt;=5,"1.5",IF(H19&gt;=4,"1.0",0))))))))</f>
        <v>2</v>
      </c>
      <c r="R19" s="113" t="str">
        <f aca="false">IF(I19&gt;=9.5,"4.5",IF(I19&gt;=8.5,"4.0",IF(I19&gt;=8,"3.5",IF(I19&gt;=7,"3",IF(I19&gt;=6.5,"2.5",IF(I19&gt;=5.5,"2",IF(I19&gt;=5,"1.5",IF(I19&gt;=4,"1.0",0))))))))</f>
        <v>3</v>
      </c>
      <c r="S19" s="113" t="str">
        <f aca="false">IF(J19&gt;=9.5,"4.5",IF(J19&gt;=8.5,"4.0",IF(J19&gt;=8,"3.5",IF(J19&gt;=7,"3",IF(J19&gt;=6.5,"2.5",IF(J19&gt;=5.5,"2",IF(J19&gt;=5,"1.5",IF(J19&gt;=4,"1.0",0))))))))</f>
        <v>3</v>
      </c>
      <c r="T19" s="113" t="str">
        <f aca="false">IF(K19&gt;=9.5,"4.5",IF(K19&gt;=8.5,"4.0",IF(K19&gt;=8,"3.5",IF(K19&gt;=7,"3",IF(K19&gt;=6.5,"2.5",IF(K19&gt;=5.5,"2",IF(K19&gt;=5,"1.5",IF(K19&gt;=4,"1.0",0))))))))</f>
        <v>2.5</v>
      </c>
      <c r="U19" s="114" t="str">
        <f aca="false">IF(L19&gt;=9.5,"4.5",IF(L19&gt;=8.5,"4.0",IF(L19&gt;=8,"3.5",IF(L19&gt;=7,"3",IF(L19&gt;=6.5,"2.5",IF(L19&gt;=5.5,"2",IF(L19&gt;=5,"1.5",IF(L19&gt;=4,"1.0",0))))))))</f>
        <v>2.5</v>
      </c>
    </row>
    <row r="20" customFormat="false" ht="15.75" hidden="false" customHeight="false" outlineLevel="0" collapsed="false">
      <c r="A20" s="40" t="n">
        <v>14</v>
      </c>
      <c r="B20" s="109" t="s">
        <v>60</v>
      </c>
      <c r="C20" s="110" t="s">
        <v>57</v>
      </c>
      <c r="D20" s="111" t="n">
        <v>6.7</v>
      </c>
      <c r="E20" s="111" t="n">
        <v>6.6</v>
      </c>
      <c r="F20" s="111" t="n">
        <v>4.2</v>
      </c>
      <c r="G20" s="111" t="n">
        <v>6.5</v>
      </c>
      <c r="H20" s="111" t="n">
        <v>6.1</v>
      </c>
      <c r="I20" s="111" t="n">
        <v>6.9</v>
      </c>
      <c r="J20" s="111" t="n">
        <v>7</v>
      </c>
      <c r="K20" s="111" t="n">
        <v>6.1</v>
      </c>
      <c r="L20" s="112" t="n">
        <f aca="false">(D20*$D$6+E20*$E$6+F20*$F$6+G20*$G$6+H20*$H$6+I20*$I$6+K20*$K$6)/19</f>
        <v>6.11578947368421</v>
      </c>
      <c r="M20" s="113" t="str">
        <f aca="false">IF(D20&gt;=9.5,"4.5",IF(D20&gt;=8.5,"4.0",IF(D20&gt;=8,"3.5",IF(D20&gt;=7,"3",IF(D20&gt;=6.5,"2.5",IF(D20&gt;=5.5,"2",IF(D20&gt;=5,"1.5",IF(D20&gt;=4,"1.0",0))))))))</f>
        <v>2.5</v>
      </c>
      <c r="N20" s="113" t="str">
        <f aca="false">IF(E20&gt;=9.5,"4.5",IF(E20&gt;=8.5,"4.0",IF(E20&gt;=8,"3.5",IF(E20&gt;=7,"3",IF(E20&gt;=6.5,"2.5",IF(E20&gt;=5.5,"2",IF(E20&gt;=5,"1.5",IF(E20&gt;=4,"1.0",0))))))))</f>
        <v>2.5</v>
      </c>
      <c r="O20" s="113" t="str">
        <f aca="false">IF(F20&gt;=9.5,"4.5",IF(F20&gt;=8.5,"4.0",IF(F20&gt;=8,"3.5",IF(F20&gt;=7,"3",IF(F20&gt;=6.5,"2.5",IF(F20&gt;=5.5,"2",IF(F20&gt;=5,"1.5",IF(F20&gt;=4,"1.0",0))))))))</f>
        <v>1.0</v>
      </c>
      <c r="P20" s="113" t="str">
        <f aca="false">IF(G20&gt;=9.5,"4.5",IF(G20&gt;=8.5,"4.0",IF(G20&gt;=8,"3.5",IF(G20&gt;=7,"3",IF(G20&gt;=6.5,"2.5",IF(G20&gt;=5.5,"2",IF(G20&gt;=5,"1.5",IF(G20&gt;=4,"1.0",0))))))))</f>
        <v>2.5</v>
      </c>
      <c r="Q20" s="113" t="str">
        <f aca="false">IF(H20&gt;=9.5,"4.5",IF(H20&gt;=8.5,"4.0",IF(H20&gt;=8,"3.5",IF(H20&gt;=7,"3",IF(H20&gt;=6.5,"2.5",IF(H20&gt;=5.5,"2",IF(H20&gt;=5,"1.5",IF(H20&gt;=4,"1.0",0))))))))</f>
        <v>2</v>
      </c>
      <c r="R20" s="113" t="str">
        <f aca="false">IF(I20&gt;=9.5,"4.5",IF(I20&gt;=8.5,"4.0",IF(I20&gt;=8,"3.5",IF(I20&gt;=7,"3",IF(I20&gt;=6.5,"2.5",IF(I20&gt;=5.5,"2",IF(I20&gt;=5,"1.5",IF(I20&gt;=4,"1.0",0))))))))</f>
        <v>2.5</v>
      </c>
      <c r="S20" s="113" t="str">
        <f aca="false">IF(J20&gt;=9.5,"4.5",IF(J20&gt;=8.5,"4.0",IF(J20&gt;=8,"3.5",IF(J20&gt;=7,"3",IF(J20&gt;=6.5,"2.5",IF(J20&gt;=5.5,"2",IF(J20&gt;=5,"1.5",IF(J20&gt;=4,"1.0",0))))))))</f>
        <v>3</v>
      </c>
      <c r="T20" s="113" t="str">
        <f aca="false">IF(K20&gt;=9.5,"4.5",IF(K20&gt;=8.5,"4.0",IF(K20&gt;=8,"3.5",IF(K20&gt;=7,"3",IF(K20&gt;=6.5,"2.5",IF(K20&gt;=5.5,"2",IF(K20&gt;=5,"1.5",IF(K20&gt;=4,"1.0",0))))))))</f>
        <v>2</v>
      </c>
      <c r="U20" s="114" t="str">
        <f aca="false">IF(L20&gt;=9.5,"4.5",IF(L20&gt;=8.5,"4.0",IF(L20&gt;=8,"3.5",IF(L20&gt;=7,"3",IF(L20&gt;=6.5,"2.5",IF(L20&gt;=5.5,"2",IF(L20&gt;=5,"1.5",IF(L20&gt;=4,"1.0",0))))))))</f>
        <v>2</v>
      </c>
    </row>
    <row r="21" customFormat="false" ht="15.75" hidden="false" customHeight="false" outlineLevel="0" collapsed="false">
      <c r="A21" s="40" t="n">
        <v>15</v>
      </c>
      <c r="B21" s="109" t="s">
        <v>61</v>
      </c>
      <c r="C21" s="110" t="s">
        <v>57</v>
      </c>
      <c r="D21" s="111" t="n">
        <v>7</v>
      </c>
      <c r="E21" s="111" t="n">
        <v>7.2</v>
      </c>
      <c r="F21" s="111" t="n">
        <v>7</v>
      </c>
      <c r="G21" s="111" t="n">
        <v>7.2</v>
      </c>
      <c r="H21" s="111" t="n">
        <v>6.3</v>
      </c>
      <c r="I21" s="111" t="n">
        <v>7.5</v>
      </c>
      <c r="J21" s="111" t="n">
        <v>7.4</v>
      </c>
      <c r="K21" s="111" t="n">
        <v>7</v>
      </c>
      <c r="L21" s="115" t="n">
        <f aca="false">(D21*$D$6+E21*$E$6+F21*$F$6+G21*$G$6+H21*$H$6+I21*$I$6+K21*$K$6)/19</f>
        <v>7.01578947368421</v>
      </c>
      <c r="M21" s="113" t="str">
        <f aca="false">IF(D21&gt;=9.5,"4.5",IF(D21&gt;=8.5,"4.0",IF(D21&gt;=8,"3.5",IF(D21&gt;=7,"3",IF(D21&gt;=6.5,"2.5",IF(D21&gt;=5.5,"2",IF(D21&gt;=5,"1.5",IF(D21&gt;=4,"1.0",0))))))))</f>
        <v>3</v>
      </c>
      <c r="N21" s="113" t="str">
        <f aca="false">IF(E21&gt;=9.5,"4.5",IF(E21&gt;=8.5,"4.0",IF(E21&gt;=8,"3.5",IF(E21&gt;=7,"3",IF(E21&gt;=6.5,"2.5",IF(E21&gt;=5.5,"2",IF(E21&gt;=5,"1.5",IF(E21&gt;=4,"1.0",0))))))))</f>
        <v>3</v>
      </c>
      <c r="O21" s="113" t="str">
        <f aca="false">IF(F21&gt;=9.5,"4.5",IF(F21&gt;=8.5,"4.0",IF(F21&gt;=8,"3.5",IF(F21&gt;=7,"3",IF(F21&gt;=6.5,"2.5",IF(F21&gt;=5.5,"2",IF(F21&gt;=5,"1.5",IF(F21&gt;=4,"1.0",0))))))))</f>
        <v>3</v>
      </c>
      <c r="P21" s="113" t="str">
        <f aca="false">IF(G21&gt;=9.5,"4.5",IF(G21&gt;=8.5,"4.0",IF(G21&gt;=8,"3.5",IF(G21&gt;=7,"3",IF(G21&gt;=6.5,"2.5",IF(G21&gt;=5.5,"2",IF(G21&gt;=5,"1.5",IF(G21&gt;=4,"1.0",0))))))))</f>
        <v>3</v>
      </c>
      <c r="Q21" s="113" t="str">
        <f aca="false">IF(H21&gt;=9.5,"4.5",IF(H21&gt;=8.5,"4.0",IF(H21&gt;=8,"3.5",IF(H21&gt;=7,"3",IF(H21&gt;=6.5,"2.5",IF(H21&gt;=5.5,"2",IF(H21&gt;=5,"1.5",IF(H21&gt;=4,"1.0",0))))))))</f>
        <v>2</v>
      </c>
      <c r="R21" s="113" t="str">
        <f aca="false">IF(I21&gt;=9.5,"4.5",IF(I21&gt;=8.5,"4.0",IF(I21&gt;=8,"3.5",IF(I21&gt;=7,"3",IF(I21&gt;=6.5,"2.5",IF(I21&gt;=5.5,"2",IF(I21&gt;=5,"1.5",IF(I21&gt;=4,"1.0",0))))))))</f>
        <v>3</v>
      </c>
      <c r="S21" s="113" t="str">
        <f aca="false">IF(J21&gt;=9.5,"4.5",IF(J21&gt;=8.5,"4.0",IF(J21&gt;=8,"3.5",IF(J21&gt;=7,"3",IF(J21&gt;=6.5,"2.5",IF(J21&gt;=5.5,"2",IF(J21&gt;=5,"1.5",IF(J21&gt;=4,"1.0",0))))))))</f>
        <v>3</v>
      </c>
      <c r="T21" s="113" t="str">
        <f aca="false">IF(K21&gt;=9.5,"4.5",IF(K21&gt;=8.5,"4.0",IF(K21&gt;=8,"3.5",IF(K21&gt;=7,"3",IF(K21&gt;=6.5,"2.5",IF(K21&gt;=5.5,"2",IF(K21&gt;=5,"1.5",IF(K21&gt;=4,"1.0",0))))))))</f>
        <v>3</v>
      </c>
      <c r="U21" s="114" t="str">
        <f aca="false">IF(L21&gt;=9.5,"4.5",IF(L21&gt;=8.5,"4.0",IF(L21&gt;=8,"3.5",IF(L21&gt;=7,"3",IF(L21&gt;=6.5,"2.5",IF(L21&gt;=5.5,"2",IF(L21&gt;=5,"1.5",IF(L21&gt;=4,"1.0",0))))))))</f>
        <v>3</v>
      </c>
    </row>
    <row r="22" customFormat="false" ht="15.75" hidden="false" customHeight="false" outlineLevel="0" collapsed="false">
      <c r="A22" s="40" t="n">
        <v>16</v>
      </c>
      <c r="B22" s="109" t="s">
        <v>62</v>
      </c>
      <c r="C22" s="110" t="s">
        <v>63</v>
      </c>
      <c r="D22" s="111" t="n">
        <v>5.8</v>
      </c>
      <c r="E22" s="111" t="n">
        <v>5.7</v>
      </c>
      <c r="F22" s="111" t="n">
        <v>4.1</v>
      </c>
      <c r="G22" s="111" t="n">
        <v>5.5</v>
      </c>
      <c r="H22" s="111" t="n">
        <v>5.2</v>
      </c>
      <c r="I22" s="111" t="n">
        <v>7.1</v>
      </c>
      <c r="J22" s="111" t="n">
        <v>8.2</v>
      </c>
      <c r="K22" s="111" t="n">
        <v>5.4</v>
      </c>
      <c r="L22" s="112" t="n">
        <f aca="false">(D22*$D$6+E22*$E$6+F22*$F$6+G22*$G$6+H22*$H$6+I22*$I$6+K22*$K$6)/19</f>
        <v>5.46315789473684</v>
      </c>
      <c r="M22" s="113" t="str">
        <f aca="false">IF(D22&gt;=9.5,"4.5",IF(D22&gt;=8.5,"4.0",IF(D22&gt;=8,"3.5",IF(D22&gt;=7,"3",IF(D22&gt;=6.5,"2.5",IF(D22&gt;=5.5,"2",IF(D22&gt;=5,"1.5",IF(D22&gt;=4,"1.0",0))))))))</f>
        <v>2</v>
      </c>
      <c r="N22" s="113" t="str">
        <f aca="false">IF(E22&gt;=9.5,"4.5",IF(E22&gt;=8.5,"4.0",IF(E22&gt;=8,"3.5",IF(E22&gt;=7,"3",IF(E22&gt;=6.5,"2.5",IF(E22&gt;=5.5,"2",IF(E22&gt;=5,"1.5",IF(E22&gt;=4,"1.0",0))))))))</f>
        <v>2</v>
      </c>
      <c r="O22" s="113" t="str">
        <f aca="false">IF(F22&gt;=9.5,"4.5",IF(F22&gt;=8.5,"4.0",IF(F22&gt;=8,"3.5",IF(F22&gt;=7,"3",IF(F22&gt;=6.5,"2.5",IF(F22&gt;=5.5,"2",IF(F22&gt;=5,"1.5",IF(F22&gt;=4,"1.0",0))))))))</f>
        <v>1.0</v>
      </c>
      <c r="P22" s="113" t="str">
        <f aca="false">IF(G22&gt;=9.5,"4.5",IF(G22&gt;=8.5,"4.0",IF(G22&gt;=8,"3.5",IF(G22&gt;=7,"3",IF(G22&gt;=6.5,"2.5",IF(G22&gt;=5.5,"2",IF(G22&gt;=5,"1.5",IF(G22&gt;=4,"1.0",0))))))))</f>
        <v>2</v>
      </c>
      <c r="Q22" s="113" t="str">
        <f aca="false">IF(H22&gt;=9.5,"4.5",IF(H22&gt;=8.5,"4.0",IF(H22&gt;=8,"3.5",IF(H22&gt;=7,"3",IF(H22&gt;=6.5,"2.5",IF(H22&gt;=5.5,"2",IF(H22&gt;=5,"1.5",IF(H22&gt;=4,"1.0",0))))))))</f>
        <v>1.5</v>
      </c>
      <c r="R22" s="113" t="str">
        <f aca="false">IF(I22&gt;=9.5,"4.5",IF(I22&gt;=8.5,"4.0",IF(I22&gt;=8,"3.5",IF(I22&gt;=7,"3",IF(I22&gt;=6.5,"2.5",IF(I22&gt;=5.5,"2",IF(I22&gt;=5,"1.5",IF(I22&gt;=4,"1.0",0))))))))</f>
        <v>3</v>
      </c>
      <c r="S22" s="113" t="str">
        <f aca="false">IF(J22&gt;=9.5,"4.5",IF(J22&gt;=8.5,"4.0",IF(J22&gt;=8,"3.5",IF(J22&gt;=7,"3",IF(J22&gt;=6.5,"2.5",IF(J22&gt;=5.5,"2",IF(J22&gt;=5,"1.5",IF(J22&gt;=4,"1.0",0))))))))</f>
        <v>3.5</v>
      </c>
      <c r="T22" s="113" t="str">
        <f aca="false">IF(K22&gt;=9.5,"4.5",IF(K22&gt;=8.5,"4.0",IF(K22&gt;=8,"3.5",IF(K22&gt;=7,"3",IF(K22&gt;=6.5,"2.5",IF(K22&gt;=5.5,"2",IF(K22&gt;=5,"1.5",IF(K22&gt;=4,"1.0",0))))))))</f>
        <v>1.5</v>
      </c>
      <c r="U22" s="114" t="str">
        <f aca="false">IF(L22&gt;=9.5,"4.5",IF(L22&gt;=8.5,"4.0",IF(L22&gt;=8,"3.5",IF(L22&gt;=7,"3",IF(L22&gt;=6.5,"2.5",IF(L22&gt;=5.5,"2",IF(L22&gt;=5,"1.5",IF(L22&gt;=4,"1.0",0))))))))</f>
        <v>1.5</v>
      </c>
    </row>
    <row r="23" customFormat="false" ht="15.75" hidden="false" customHeight="false" outlineLevel="0" collapsed="false">
      <c r="A23" s="40" t="n">
        <v>17</v>
      </c>
      <c r="B23" s="118" t="s">
        <v>64</v>
      </c>
      <c r="C23" s="119" t="s">
        <v>65</v>
      </c>
      <c r="D23" s="120"/>
      <c r="E23" s="120"/>
      <c r="F23" s="120"/>
      <c r="G23" s="120"/>
      <c r="H23" s="120"/>
      <c r="I23" s="120"/>
      <c r="J23" s="120"/>
      <c r="K23" s="120"/>
      <c r="L23" s="112" t="n">
        <f aca="false">(D23*$D$6+E23*$E$6+F23*$F$6+G23*$G$6+H23*$H$6+I23*$I$6+K23*$K$6)/19</f>
        <v>0</v>
      </c>
      <c r="M23" s="113" t="n">
        <f aca="false">IF(D23&gt;=9.5,"4.5",IF(D23&gt;=8.5,"4.0",IF(D23&gt;=8,"3.5",IF(D23&gt;=7,"3",IF(D23&gt;=6.5,"2.5",IF(D23&gt;=5.5,"2",IF(D23&gt;=5,"1.5",IF(D23&gt;=4,"1.0",0))))))))</f>
        <v>0</v>
      </c>
      <c r="N23" s="113" t="n">
        <f aca="false">IF(E23&gt;=9.5,"4.5",IF(E23&gt;=8.5,"4.0",IF(E23&gt;=8,"3.5",IF(E23&gt;=7,"3",IF(E23&gt;=6.5,"2.5",IF(E23&gt;=5.5,"2",IF(E23&gt;=5,"1.5",IF(E23&gt;=4,"1.0",0))))))))</f>
        <v>0</v>
      </c>
      <c r="O23" s="113" t="n">
        <f aca="false">IF(F23&gt;=9.5,"4.5",IF(F23&gt;=8.5,"4.0",IF(F23&gt;=8,"3.5",IF(F23&gt;=7,"3",IF(F23&gt;=6.5,"2.5",IF(F23&gt;=5.5,"2",IF(F23&gt;=5,"1.5",IF(F23&gt;=4,"1.0",0))))))))</f>
        <v>0</v>
      </c>
      <c r="P23" s="113" t="n">
        <f aca="false">IF(G23&gt;=9.5,"4.5",IF(G23&gt;=8.5,"4.0",IF(G23&gt;=8,"3.5",IF(G23&gt;=7,"3",IF(G23&gt;=6.5,"2.5",IF(G23&gt;=5.5,"2",IF(G23&gt;=5,"1.5",IF(G23&gt;=4,"1.0",0))))))))</f>
        <v>0</v>
      </c>
      <c r="Q23" s="113" t="n">
        <f aca="false">IF(H23&gt;=9.5,"4.5",IF(H23&gt;=8.5,"4.0",IF(H23&gt;=8,"3.5",IF(H23&gt;=7,"3",IF(H23&gt;=6.5,"2.5",IF(H23&gt;=5.5,"2",IF(H23&gt;=5,"1.5",IF(H23&gt;=4,"1.0",0))))))))</f>
        <v>0</v>
      </c>
      <c r="R23" s="113" t="n">
        <f aca="false">IF(I23&gt;=9.5,"4.5",IF(I23&gt;=8.5,"4.0",IF(I23&gt;=8,"3.5",IF(I23&gt;=7,"3",IF(I23&gt;=6.5,"2.5",IF(I23&gt;=5.5,"2",IF(I23&gt;=5,"1.5",IF(I23&gt;=4,"1.0",0))))))))</f>
        <v>0</v>
      </c>
      <c r="S23" s="113" t="n">
        <f aca="false">IF(J23&gt;=9.5,"4.5",IF(J23&gt;=8.5,"4.0",IF(J23&gt;=8,"3.5",IF(J23&gt;=7,"3",IF(J23&gt;=6.5,"2.5",IF(J23&gt;=5.5,"2",IF(J23&gt;=5,"1.5",IF(J23&gt;=4,"1.0",0))))))))</f>
        <v>0</v>
      </c>
      <c r="T23" s="113" t="n">
        <f aca="false">IF(K23&gt;=9.5,"4.5",IF(K23&gt;=8.5,"4.0",IF(K23&gt;=8,"3.5",IF(K23&gt;=7,"3",IF(K23&gt;=6.5,"2.5",IF(K23&gt;=5.5,"2",IF(K23&gt;=5,"1.5",IF(K23&gt;=4,"1.0",0))))))))</f>
        <v>0</v>
      </c>
      <c r="U23" s="114" t="n">
        <f aca="false">IF(L23&gt;=9.5,"4.5",IF(L23&gt;=8.5,"4.0",IF(L23&gt;=8,"3.5",IF(L23&gt;=7,"3",IF(L23&gt;=6.5,"2.5",IF(L23&gt;=5.5,"2",IF(L23&gt;=5,"1.5",IF(L23&gt;=4,"1.0",0))))))))</f>
        <v>0</v>
      </c>
    </row>
    <row r="24" customFormat="false" ht="15.75" hidden="false" customHeight="false" outlineLevel="0" collapsed="false">
      <c r="A24" s="40" t="n">
        <v>18</v>
      </c>
      <c r="B24" s="109" t="s">
        <v>66</v>
      </c>
      <c r="C24" s="110" t="s">
        <v>67</v>
      </c>
      <c r="D24" s="111" t="n">
        <v>7.3</v>
      </c>
      <c r="E24" s="111" t="n">
        <v>6.1</v>
      </c>
      <c r="F24" s="111" t="n">
        <v>6.6</v>
      </c>
      <c r="G24" s="111" t="n">
        <v>7.2</v>
      </c>
      <c r="H24" s="111" t="n">
        <v>4.9</v>
      </c>
      <c r="I24" s="111" t="n">
        <v>7.1</v>
      </c>
      <c r="J24" s="111" t="n">
        <v>7.4</v>
      </c>
      <c r="K24" s="111" t="n">
        <v>8.2</v>
      </c>
      <c r="L24" s="112" t="n">
        <f aca="false">(D24*$D$6+E24*$E$6+F24*$F$6+G24*$G$6+H24*$H$6+I24*$I$6+K24*$K$6)/19</f>
        <v>6.61578947368421</v>
      </c>
      <c r="M24" s="113" t="str">
        <f aca="false">IF(D24&gt;=9.5,"4.5",IF(D24&gt;=8.5,"4.0",IF(D24&gt;=8,"3.5",IF(D24&gt;=7,"3",IF(D24&gt;=6.5,"2.5",IF(D24&gt;=5.5,"2",IF(D24&gt;=5,"1.5",IF(D24&gt;=4,"1.0",0))))))))</f>
        <v>3</v>
      </c>
      <c r="N24" s="113" t="str">
        <f aca="false">IF(E24&gt;=9.5,"4.5",IF(E24&gt;=8.5,"4.0",IF(E24&gt;=8,"3.5",IF(E24&gt;=7,"3",IF(E24&gt;=6.5,"2.5",IF(E24&gt;=5.5,"2",IF(E24&gt;=5,"1.5",IF(E24&gt;=4,"1.0",0))))))))</f>
        <v>2</v>
      </c>
      <c r="O24" s="113" t="str">
        <f aca="false">IF(F24&gt;=9.5,"4.5",IF(F24&gt;=8.5,"4.0",IF(F24&gt;=8,"3.5",IF(F24&gt;=7,"3",IF(F24&gt;=6.5,"2.5",IF(F24&gt;=5.5,"2",IF(F24&gt;=5,"1.5",IF(F24&gt;=4,"1.0",0))))))))</f>
        <v>2.5</v>
      </c>
      <c r="P24" s="113" t="str">
        <f aca="false">IF(G24&gt;=9.5,"4.5",IF(G24&gt;=8.5,"4.0",IF(G24&gt;=8,"3.5",IF(G24&gt;=7,"3",IF(G24&gt;=6.5,"2.5",IF(G24&gt;=5.5,"2",IF(G24&gt;=5,"1.5",IF(G24&gt;=4,"1.0",0))))))))</f>
        <v>3</v>
      </c>
      <c r="Q24" s="113" t="str">
        <f aca="false">IF(H24&gt;=9.5,"4.5",IF(H24&gt;=8.5,"4.0",IF(H24&gt;=8,"3.5",IF(H24&gt;=7,"3",IF(H24&gt;=6.5,"2.5",IF(H24&gt;=5.5,"2",IF(H24&gt;=5,"1.5",IF(H24&gt;=4,"1.0",0))))))))</f>
        <v>1.0</v>
      </c>
      <c r="R24" s="113" t="str">
        <f aca="false">IF(I24&gt;=9.5,"4.5",IF(I24&gt;=8.5,"4.0",IF(I24&gt;=8,"3.5",IF(I24&gt;=7,"3",IF(I24&gt;=6.5,"2.5",IF(I24&gt;=5.5,"2",IF(I24&gt;=5,"1.5",IF(I24&gt;=4,"1.0",0))))))))</f>
        <v>3</v>
      </c>
      <c r="S24" s="113" t="str">
        <f aca="false">IF(J24&gt;=9.5,"4.5",IF(J24&gt;=8.5,"4.0",IF(J24&gt;=8,"3.5",IF(J24&gt;=7,"3",IF(J24&gt;=6.5,"2.5",IF(J24&gt;=5.5,"2",IF(J24&gt;=5,"1.5",IF(J24&gt;=4,"1.0",0))))))))</f>
        <v>3</v>
      </c>
      <c r="T24" s="113" t="str">
        <f aca="false">IF(K24&gt;=9.5,"4.5",IF(K24&gt;=8.5,"4.0",IF(K24&gt;=8,"3.5",IF(K24&gt;=7,"3",IF(K24&gt;=6.5,"2.5",IF(K24&gt;=5.5,"2",IF(K24&gt;=5,"1.5",IF(K24&gt;=4,"1.0",0))))))))</f>
        <v>3.5</v>
      </c>
      <c r="U24" s="114" t="str">
        <f aca="false">IF(L24&gt;=9.5,"4.5",IF(L24&gt;=8.5,"4.0",IF(L24&gt;=8,"3.5",IF(L24&gt;=7,"3",IF(L24&gt;=6.5,"2.5",IF(L24&gt;=5.5,"2",IF(L24&gt;=5,"1.5",IF(L24&gt;=4,"1.0",0))))))))</f>
        <v>2.5</v>
      </c>
    </row>
    <row r="25" customFormat="false" ht="15.75" hidden="false" customHeight="false" outlineLevel="0" collapsed="false">
      <c r="A25" s="40" t="n">
        <v>19</v>
      </c>
      <c r="B25" s="109" t="s">
        <v>53</v>
      </c>
      <c r="C25" s="110" t="s">
        <v>68</v>
      </c>
      <c r="D25" s="111" t="n">
        <v>7.5</v>
      </c>
      <c r="E25" s="111" t="n">
        <v>7</v>
      </c>
      <c r="F25" s="111" t="n">
        <v>6.3</v>
      </c>
      <c r="G25" s="111" t="n">
        <v>8.5</v>
      </c>
      <c r="H25" s="111" t="n">
        <v>7.5</v>
      </c>
      <c r="I25" s="111" t="n">
        <v>7.8</v>
      </c>
      <c r="J25" s="111" t="n">
        <v>8.8</v>
      </c>
      <c r="K25" s="111" t="n">
        <v>7.7</v>
      </c>
      <c r="L25" s="112" t="n">
        <f aca="false">(D25*$D$6+E25*$E$6+F25*$F$6+G25*$G$6+H25*$H$6+I25*$I$6+K25*$K$6)/19</f>
        <v>7.41578947368421</v>
      </c>
      <c r="M25" s="113" t="str">
        <f aca="false">IF(D25&gt;=9.5,"4.5",IF(D25&gt;=8.5,"4.0",IF(D25&gt;=8,"3.5",IF(D25&gt;=7,"3",IF(D25&gt;=6.5,"2.5",IF(D25&gt;=5.5,"2",IF(D25&gt;=5,"1.5",IF(D25&gt;=4,"1.0",0))))))))</f>
        <v>3</v>
      </c>
      <c r="N25" s="113" t="str">
        <f aca="false">IF(E25&gt;=9.5,"4.5",IF(E25&gt;=8.5,"4.0",IF(E25&gt;=8,"3.5",IF(E25&gt;=7,"3",IF(E25&gt;=6.5,"2.5",IF(E25&gt;=5.5,"2",IF(E25&gt;=5,"1.5",IF(E25&gt;=4,"1.0",0))))))))</f>
        <v>3</v>
      </c>
      <c r="O25" s="113" t="str">
        <f aca="false">IF(F25&gt;=9.5,"4.5",IF(F25&gt;=8.5,"4.0",IF(F25&gt;=8,"3.5",IF(F25&gt;=7,"3",IF(F25&gt;=6.5,"2.5",IF(F25&gt;=5.5,"2",IF(F25&gt;=5,"1.5",IF(F25&gt;=4,"1.0",0))))))))</f>
        <v>2</v>
      </c>
      <c r="P25" s="113" t="str">
        <f aca="false">IF(G25&gt;=9.5,"4.5",IF(G25&gt;=8.5,"4.0",IF(G25&gt;=8,"3.5",IF(G25&gt;=7,"3",IF(G25&gt;=6.5,"2.5",IF(G25&gt;=5.5,"2",IF(G25&gt;=5,"1.5",IF(G25&gt;=4,"1.0",0))))))))</f>
        <v>4.0</v>
      </c>
      <c r="Q25" s="113" t="str">
        <f aca="false">IF(H25&gt;=9.5,"4.5",IF(H25&gt;=8.5,"4.0",IF(H25&gt;=8,"3.5",IF(H25&gt;=7,"3",IF(H25&gt;=6.5,"2.5",IF(H25&gt;=5.5,"2",IF(H25&gt;=5,"1.5",IF(H25&gt;=4,"1.0",0))))))))</f>
        <v>3</v>
      </c>
      <c r="R25" s="113" t="str">
        <f aca="false">IF(I25&gt;=9.5,"4.5",IF(I25&gt;=8.5,"4.0",IF(I25&gt;=8,"3.5",IF(I25&gt;=7,"3",IF(I25&gt;=6.5,"2.5",IF(I25&gt;=5.5,"2",IF(I25&gt;=5,"1.5",IF(I25&gt;=4,"1.0",0))))))))</f>
        <v>3</v>
      </c>
      <c r="S25" s="113" t="str">
        <f aca="false">IF(J25&gt;=9.5,"4.5",IF(J25&gt;=8.5,"4.0",IF(J25&gt;=8,"3.5",IF(J25&gt;=7,"3",IF(J25&gt;=6.5,"2.5",IF(J25&gt;=5.5,"2",IF(J25&gt;=5,"1.5",IF(J25&gt;=4,"1.0",0))))))))</f>
        <v>4.0</v>
      </c>
      <c r="T25" s="113" t="str">
        <f aca="false">IF(K25&gt;=9.5,"4.5",IF(K25&gt;=8.5,"4.0",IF(K25&gt;=8,"3.5",IF(K25&gt;=7,"3",IF(K25&gt;=6.5,"2.5",IF(K25&gt;=5.5,"2",IF(K25&gt;=5,"1.5",IF(K25&gt;=4,"1.0",0))))))))</f>
        <v>3</v>
      </c>
      <c r="U25" s="114" t="str">
        <f aca="false">IF(L25&gt;=9.5,"4.5",IF(L25&gt;=8.5,"4.0",IF(L25&gt;=8,"3.5",IF(L25&gt;=7,"3",IF(L25&gt;=6.5,"2.5",IF(L25&gt;=5.5,"2",IF(L25&gt;=5,"1.5",IF(L25&gt;=4,"1.0",0))))))))</f>
        <v>3</v>
      </c>
    </row>
    <row r="26" customFormat="false" ht="15.75" hidden="false" customHeight="false" outlineLevel="0" collapsed="false">
      <c r="A26" s="40" t="n">
        <v>20</v>
      </c>
      <c r="B26" s="109" t="s">
        <v>69</v>
      </c>
      <c r="C26" s="110" t="s">
        <v>70</v>
      </c>
      <c r="D26" s="111" t="n">
        <v>7.5</v>
      </c>
      <c r="E26" s="111" t="n">
        <v>7.4</v>
      </c>
      <c r="F26" s="111" t="n">
        <v>5.9</v>
      </c>
      <c r="G26" s="111" t="n">
        <v>5</v>
      </c>
      <c r="H26" s="111" t="n">
        <v>5.6</v>
      </c>
      <c r="I26" s="111" t="n">
        <v>7.7</v>
      </c>
      <c r="J26" s="111" t="n">
        <v>8.2</v>
      </c>
      <c r="K26" s="111" t="n">
        <v>6.6</v>
      </c>
      <c r="L26" s="112" t="n">
        <f aca="false">(D26*$D$6+E26*$E$6+F26*$F$6+G26*$G$6+H26*$H$6+I26*$I$6+K26*$K$6)/19</f>
        <v>6.45789473684211</v>
      </c>
      <c r="M26" s="113" t="str">
        <f aca="false">IF(D26&gt;=9.5,"4.5",IF(D26&gt;=8.5,"4.0",IF(D26&gt;=8,"3.5",IF(D26&gt;=7,"3",IF(D26&gt;=6.5,"2.5",IF(D26&gt;=5.5,"2",IF(D26&gt;=5,"1.5",IF(D26&gt;=4,"1.0",0))))))))</f>
        <v>3</v>
      </c>
      <c r="N26" s="113" t="str">
        <f aca="false">IF(E26&gt;=9.5,"4.5",IF(E26&gt;=8.5,"4.0",IF(E26&gt;=8,"3.5",IF(E26&gt;=7,"3",IF(E26&gt;=6.5,"2.5",IF(E26&gt;=5.5,"2",IF(E26&gt;=5,"1.5",IF(E26&gt;=4,"1.0",0))))))))</f>
        <v>3</v>
      </c>
      <c r="O26" s="113" t="str">
        <f aca="false">IF(F26&gt;=9.5,"4.5",IF(F26&gt;=8.5,"4.0",IF(F26&gt;=8,"3.5",IF(F26&gt;=7,"3",IF(F26&gt;=6.5,"2.5",IF(F26&gt;=5.5,"2",IF(F26&gt;=5,"1.5",IF(F26&gt;=4,"1.0",0))))))))</f>
        <v>2</v>
      </c>
      <c r="P26" s="113" t="str">
        <f aca="false">IF(G26&gt;=9.5,"4.5",IF(G26&gt;=8.5,"4.0",IF(G26&gt;=8,"3.5",IF(G26&gt;=7,"3",IF(G26&gt;=6.5,"2.5",IF(G26&gt;=5.5,"2",IF(G26&gt;=5,"1.5",IF(G26&gt;=4,"1.0",0))))))))</f>
        <v>1.5</v>
      </c>
      <c r="Q26" s="113" t="str">
        <f aca="false">IF(H26&gt;=9.5,"4.5",IF(H26&gt;=8.5,"4.0",IF(H26&gt;=8,"3.5",IF(H26&gt;=7,"3",IF(H26&gt;=6.5,"2.5",IF(H26&gt;=5.5,"2",IF(H26&gt;=5,"1.5",IF(H26&gt;=4,"1.0",0))))))))</f>
        <v>2</v>
      </c>
      <c r="R26" s="113" t="str">
        <f aca="false">IF(I26&gt;=9.5,"4.5",IF(I26&gt;=8.5,"4.0",IF(I26&gt;=8,"3.5",IF(I26&gt;=7,"3",IF(I26&gt;=6.5,"2.5",IF(I26&gt;=5.5,"2",IF(I26&gt;=5,"1.5",IF(I26&gt;=4,"1.0",0))))))))</f>
        <v>3</v>
      </c>
      <c r="S26" s="113" t="str">
        <f aca="false">IF(J26&gt;=9.5,"4.5",IF(J26&gt;=8.5,"4.0",IF(J26&gt;=8,"3.5",IF(J26&gt;=7,"3",IF(J26&gt;=6.5,"2.5",IF(J26&gt;=5.5,"2",IF(J26&gt;=5,"1.5",IF(J26&gt;=4,"1.0",0))))))))</f>
        <v>3.5</v>
      </c>
      <c r="T26" s="113" t="str">
        <f aca="false">IF(K26&gt;=9.5,"4.5",IF(K26&gt;=8.5,"4.0",IF(K26&gt;=8,"3.5",IF(K26&gt;=7,"3",IF(K26&gt;=6.5,"2.5",IF(K26&gt;=5.5,"2",IF(K26&gt;=5,"1.5",IF(K26&gt;=4,"1.0",0))))))))</f>
        <v>2.5</v>
      </c>
      <c r="U26" s="114" t="str">
        <f aca="false">IF(L26&gt;=9.5,"4.5",IF(L26&gt;=8.5,"4.0",IF(L26&gt;=8,"3.5",IF(L26&gt;=7,"3",IF(L26&gt;=6.5,"2.5",IF(L26&gt;=5.5,"2",IF(L26&gt;=5,"1.5",IF(L26&gt;=4,"1.0",0))))))))</f>
        <v>2</v>
      </c>
    </row>
    <row r="27" customFormat="false" ht="15.75" hidden="false" customHeight="false" outlineLevel="0" collapsed="false">
      <c r="A27" s="40" t="n">
        <v>21</v>
      </c>
      <c r="B27" s="109" t="s">
        <v>71</v>
      </c>
      <c r="C27" s="110" t="s">
        <v>72</v>
      </c>
      <c r="D27" s="111" t="n">
        <v>7.6</v>
      </c>
      <c r="E27" s="111" t="n">
        <v>6.6</v>
      </c>
      <c r="F27" s="111" t="n">
        <v>5.2</v>
      </c>
      <c r="G27" s="111" t="n">
        <v>5.3</v>
      </c>
      <c r="H27" s="111" t="n">
        <v>5.8</v>
      </c>
      <c r="I27" s="111" t="n">
        <v>6.8</v>
      </c>
      <c r="J27" s="111" t="n">
        <v>8.2</v>
      </c>
      <c r="K27" s="111" t="n">
        <v>5.9</v>
      </c>
      <c r="L27" s="112" t="n">
        <f aca="false">(D27*$D$6+E27*$E$6+F27*$F$6+G27*$G$6+H27*$H$6+I27*$I$6+K27*$K$6)/19</f>
        <v>6.1</v>
      </c>
      <c r="M27" s="113" t="str">
        <f aca="false">IF(D27&gt;=9.5,"4.5",IF(D27&gt;=8.5,"4.0",IF(D27&gt;=8,"3.5",IF(D27&gt;=7,"3",IF(D27&gt;=6.5,"2.5",IF(D27&gt;=5.5,"2",IF(D27&gt;=5,"1.5",IF(D27&gt;=4,"1.0",0))))))))</f>
        <v>3</v>
      </c>
      <c r="N27" s="113" t="str">
        <f aca="false">IF(E27&gt;=9.5,"4.5",IF(E27&gt;=8.5,"4.0",IF(E27&gt;=8,"3.5",IF(E27&gt;=7,"3",IF(E27&gt;=6.5,"2.5",IF(E27&gt;=5.5,"2",IF(E27&gt;=5,"1.5",IF(E27&gt;=4,"1.0",0))))))))</f>
        <v>2.5</v>
      </c>
      <c r="O27" s="113" t="str">
        <f aca="false">IF(F27&gt;=9.5,"4.5",IF(F27&gt;=8.5,"4.0",IF(F27&gt;=8,"3.5",IF(F27&gt;=7,"3",IF(F27&gt;=6.5,"2.5",IF(F27&gt;=5.5,"2",IF(F27&gt;=5,"1.5",IF(F27&gt;=4,"1.0",0))))))))</f>
        <v>1.5</v>
      </c>
      <c r="P27" s="113" t="str">
        <f aca="false">IF(G27&gt;=9.5,"4.5",IF(G27&gt;=8.5,"4.0",IF(G27&gt;=8,"3.5",IF(G27&gt;=7,"3",IF(G27&gt;=6.5,"2.5",IF(G27&gt;=5.5,"2",IF(G27&gt;=5,"1.5",IF(G27&gt;=4,"1.0",0))))))))</f>
        <v>1.5</v>
      </c>
      <c r="Q27" s="113" t="str">
        <f aca="false">IF(H27&gt;=9.5,"4.5",IF(H27&gt;=8.5,"4.0",IF(H27&gt;=8,"3.5",IF(H27&gt;=7,"3",IF(H27&gt;=6.5,"2.5",IF(H27&gt;=5.5,"2",IF(H27&gt;=5,"1.5",IF(H27&gt;=4,"1.0",0))))))))</f>
        <v>2</v>
      </c>
      <c r="R27" s="113" t="str">
        <f aca="false">IF(I27&gt;=9.5,"4.5",IF(I27&gt;=8.5,"4.0",IF(I27&gt;=8,"3.5",IF(I27&gt;=7,"3",IF(I27&gt;=6.5,"2.5",IF(I27&gt;=5.5,"2",IF(I27&gt;=5,"1.5",IF(I27&gt;=4,"1.0",0))))))))</f>
        <v>2.5</v>
      </c>
      <c r="S27" s="113" t="str">
        <f aca="false">IF(J27&gt;=9.5,"4.5",IF(J27&gt;=8.5,"4.0",IF(J27&gt;=8,"3.5",IF(J27&gt;=7,"3",IF(J27&gt;=6.5,"2.5",IF(J27&gt;=5.5,"2",IF(J27&gt;=5,"1.5",IF(J27&gt;=4,"1.0",0))))))))</f>
        <v>3.5</v>
      </c>
      <c r="T27" s="113" t="str">
        <f aca="false">IF(K27&gt;=9.5,"4.5",IF(K27&gt;=8.5,"4.0",IF(K27&gt;=8,"3.5",IF(K27&gt;=7,"3",IF(K27&gt;=6.5,"2.5",IF(K27&gt;=5.5,"2",IF(K27&gt;=5,"1.5",IF(K27&gt;=4,"1.0",0))))))))</f>
        <v>2</v>
      </c>
      <c r="U27" s="114" t="str">
        <f aca="false">IF(L27&gt;=9.5,"4.5",IF(L27&gt;=8.5,"4.0",IF(L27&gt;=8,"3.5",IF(L27&gt;=7,"3",IF(L27&gt;=6.5,"2.5",IF(L27&gt;=5.5,"2",IF(L27&gt;=5,"1.5",IF(L27&gt;=4,"1.0",0))))))))</f>
        <v>2</v>
      </c>
    </row>
    <row r="28" customFormat="false" ht="15.75" hidden="false" customHeight="false" outlineLevel="0" collapsed="false">
      <c r="A28" s="40" t="n">
        <v>22</v>
      </c>
      <c r="B28" s="109" t="s">
        <v>73</v>
      </c>
      <c r="C28" s="110" t="s">
        <v>74</v>
      </c>
      <c r="D28" s="111" t="n">
        <v>7.3</v>
      </c>
      <c r="E28" s="111" t="n">
        <v>6.5</v>
      </c>
      <c r="F28" s="111" t="n">
        <v>4.9</v>
      </c>
      <c r="G28" s="111" t="n">
        <v>4</v>
      </c>
      <c r="H28" s="121" t="n">
        <v>5.9</v>
      </c>
      <c r="I28" s="111" t="n">
        <v>7.2</v>
      </c>
      <c r="J28" s="111" t="n">
        <v>7.4</v>
      </c>
      <c r="K28" s="111" t="n">
        <v>4</v>
      </c>
      <c r="L28" s="112" t="n">
        <f aca="false">(D28*$D$6+E28*$E$6+F28*$F$6+G28*$G$6+H28*$H$6+I28*$I$6+K28*$K$6)/19</f>
        <v>5.65263157894737</v>
      </c>
      <c r="M28" s="113" t="str">
        <f aca="false">IF(D28&gt;=9.5,"4.5",IF(D28&gt;=8.5,"4.0",IF(D28&gt;=8,"3.5",IF(D28&gt;=7,"3",IF(D28&gt;=6.5,"2.5",IF(D28&gt;=5.5,"2",IF(D28&gt;=5,"1.5",IF(D28&gt;=4,"1.0",0))))))))</f>
        <v>3</v>
      </c>
      <c r="N28" s="113" t="str">
        <f aca="false">IF(E28&gt;=9.5,"4.5",IF(E28&gt;=8.5,"4.0",IF(E28&gt;=8,"3.5",IF(E28&gt;=7,"3",IF(E28&gt;=6.5,"2.5",IF(E28&gt;=5.5,"2",IF(E28&gt;=5,"1.5",IF(E28&gt;=4,"1.0",0))))))))</f>
        <v>2.5</v>
      </c>
      <c r="O28" s="113" t="str">
        <f aca="false">IF(F28&gt;=9.5,"4.5",IF(F28&gt;=8.5,"4.0",IF(F28&gt;=8,"3.5",IF(F28&gt;=7,"3",IF(F28&gt;=6.5,"2.5",IF(F28&gt;=5.5,"2",IF(F28&gt;=5,"1.5",IF(F28&gt;=4,"1.0",0))))))))</f>
        <v>1.0</v>
      </c>
      <c r="P28" s="113" t="str">
        <f aca="false">IF(G28&gt;=9.5,"4.5",IF(G28&gt;=8.5,"4.0",IF(G28&gt;=8,"3.5",IF(G28&gt;=7,"3",IF(G28&gt;=6.5,"2.5",IF(G28&gt;=5.5,"2",IF(G28&gt;=5,"1.5",IF(G28&gt;=4,"1.0",0))))))))</f>
        <v>1.0</v>
      </c>
      <c r="Q28" s="113" t="str">
        <f aca="false">IF(H28&gt;=9.5,"4.5",IF(H28&gt;=8.5,"4.0",IF(H28&gt;=8,"3.5",IF(H28&gt;=7,"3",IF(H28&gt;=6.5,"2.5",IF(H28&gt;=5.5,"2",IF(H28&gt;=5,"1.5",IF(H28&gt;=4,"1.0",0))))))))</f>
        <v>2</v>
      </c>
      <c r="R28" s="113" t="str">
        <f aca="false">IF(I28&gt;=9.5,"4.5",IF(I28&gt;=8.5,"4.0",IF(I28&gt;=8,"3.5",IF(I28&gt;=7,"3",IF(I28&gt;=6.5,"2.5",IF(I28&gt;=5.5,"2",IF(I28&gt;=5,"1.5",IF(I28&gt;=4,"1.0",0))))))))</f>
        <v>3</v>
      </c>
      <c r="S28" s="113" t="str">
        <f aca="false">IF(J28&gt;=9.5,"4.5",IF(J28&gt;=8.5,"4.0",IF(J28&gt;=8,"3.5",IF(J28&gt;=7,"3",IF(J28&gt;=6.5,"2.5",IF(J28&gt;=5.5,"2",IF(J28&gt;=5,"1.5",IF(J28&gt;=4,"1.0",0))))))))</f>
        <v>3</v>
      </c>
      <c r="T28" s="113" t="str">
        <f aca="false">IF(K28&gt;=9.5,"4.5",IF(K28&gt;=8.5,"4.0",IF(K28&gt;=8,"3.5",IF(K28&gt;=7,"3",IF(K28&gt;=6.5,"2.5",IF(K28&gt;=5.5,"2",IF(K28&gt;=5,"1.5",IF(K28&gt;=4,"1.0",0))))))))</f>
        <v>1.0</v>
      </c>
      <c r="U28" s="114" t="str">
        <f aca="false">IF(L28&gt;=9.5,"4.5",IF(L28&gt;=8.5,"4.0",IF(L28&gt;=8,"3.5",IF(L28&gt;=7,"3",IF(L28&gt;=6.5,"2.5",IF(L28&gt;=5.5,"2",IF(L28&gt;=5,"1.5",IF(L28&gt;=4,"1.0",0))))))))</f>
        <v>2</v>
      </c>
    </row>
    <row r="29" customFormat="false" ht="15.75" hidden="false" customHeight="false" outlineLevel="0" collapsed="false">
      <c r="A29" s="40" t="n">
        <v>23</v>
      </c>
      <c r="B29" s="109" t="s">
        <v>61</v>
      </c>
      <c r="C29" s="110" t="s">
        <v>74</v>
      </c>
      <c r="D29" s="111" t="n">
        <v>5.5</v>
      </c>
      <c r="E29" s="111" t="n">
        <v>7.1</v>
      </c>
      <c r="F29" s="111" t="n">
        <v>4</v>
      </c>
      <c r="G29" s="111" t="n">
        <v>6</v>
      </c>
      <c r="H29" s="121" t="n">
        <v>7</v>
      </c>
      <c r="I29" s="111" t="n">
        <v>7.5</v>
      </c>
      <c r="J29" s="111" t="n">
        <v>7</v>
      </c>
      <c r="K29" s="111" t="n">
        <v>4.3</v>
      </c>
      <c r="L29" s="112" t="n">
        <f aca="false">(D29*$D$6+E29*$E$6+F29*$F$6+G29*$G$6+H29*$H$6+I29*$I$6+K29*$K$6)/19</f>
        <v>6</v>
      </c>
      <c r="M29" s="113" t="str">
        <f aca="false">IF(D29&gt;=9.5,"4.5",IF(D29&gt;=8.5,"4.0",IF(D29&gt;=8,"3.5",IF(D29&gt;=7,"3",IF(D29&gt;=6.5,"2.5",IF(D29&gt;=5.5,"2",IF(D29&gt;=5,"1.5",IF(D29&gt;=4,"1.0",0))))))))</f>
        <v>2</v>
      </c>
      <c r="N29" s="113" t="str">
        <f aca="false">IF(E29&gt;=9.5,"4.5",IF(E29&gt;=8.5,"4.0",IF(E29&gt;=8,"3.5",IF(E29&gt;=7,"3",IF(E29&gt;=6.5,"2.5",IF(E29&gt;=5.5,"2",IF(E29&gt;=5,"1.5",IF(E29&gt;=4,"1.0",0))))))))</f>
        <v>3</v>
      </c>
      <c r="O29" s="113" t="str">
        <f aca="false">IF(F29&gt;=9.5,"4.5",IF(F29&gt;=8.5,"4.0",IF(F29&gt;=8,"3.5",IF(F29&gt;=7,"3",IF(F29&gt;=6.5,"2.5",IF(F29&gt;=5.5,"2",IF(F29&gt;=5,"1.5",IF(F29&gt;=4,"1.0",0))))))))</f>
        <v>1.0</v>
      </c>
      <c r="P29" s="113" t="str">
        <f aca="false">IF(G29&gt;=9.5,"4.5",IF(G29&gt;=8.5,"4.0",IF(G29&gt;=8,"3.5",IF(G29&gt;=7,"3",IF(G29&gt;=6.5,"2.5",IF(G29&gt;=5.5,"2",IF(G29&gt;=5,"1.5",IF(G29&gt;=4,"1.0",0))))))))</f>
        <v>2</v>
      </c>
      <c r="Q29" s="113" t="str">
        <f aca="false">IF(H29&gt;=9.5,"4.5",IF(H29&gt;=8.5,"4.0",IF(H29&gt;=8,"3.5",IF(H29&gt;=7,"3",IF(H29&gt;=6.5,"2.5",IF(H29&gt;=5.5,"2",IF(H29&gt;=5,"1.5",IF(H29&gt;=4,"1.0",0))))))))</f>
        <v>3</v>
      </c>
      <c r="R29" s="113" t="str">
        <f aca="false">IF(I29&gt;=9.5,"4.5",IF(I29&gt;=8.5,"4.0",IF(I29&gt;=8,"3.5",IF(I29&gt;=7,"3",IF(I29&gt;=6.5,"2.5",IF(I29&gt;=5.5,"2",IF(I29&gt;=5,"1.5",IF(I29&gt;=4,"1.0",0))))))))</f>
        <v>3</v>
      </c>
      <c r="S29" s="113" t="str">
        <f aca="false">IF(J29&gt;=9.5,"4.5",IF(J29&gt;=8.5,"4.0",IF(J29&gt;=8,"3.5",IF(J29&gt;=7,"3",IF(J29&gt;=6.5,"2.5",IF(J29&gt;=5.5,"2",IF(J29&gt;=5,"1.5",IF(J29&gt;=4,"1.0",0))))))))</f>
        <v>3</v>
      </c>
      <c r="T29" s="113" t="str">
        <f aca="false">IF(K29&gt;=9.5,"4.5",IF(K29&gt;=8.5,"4.0",IF(K29&gt;=8,"3.5",IF(K29&gt;=7,"3",IF(K29&gt;=6.5,"2.5",IF(K29&gt;=5.5,"2",IF(K29&gt;=5,"1.5",IF(K29&gt;=4,"1.0",0))))))))</f>
        <v>1.0</v>
      </c>
      <c r="U29" s="114" t="str">
        <f aca="false">IF(L29&gt;=9.5,"4.5",IF(L29&gt;=8.5,"4.0",IF(L29&gt;=8,"3.5",IF(L29&gt;=7,"3",IF(L29&gt;=6.5,"2.5",IF(L29&gt;=5.5,"2",IF(L29&gt;=5,"1.5",IF(L29&gt;=4,"1.0",0))))))))</f>
        <v>2</v>
      </c>
    </row>
    <row r="30" customFormat="false" ht="15.75" hidden="false" customHeight="false" outlineLevel="0" collapsed="false">
      <c r="A30" s="40" t="n">
        <v>24</v>
      </c>
      <c r="B30" s="109" t="s">
        <v>75</v>
      </c>
      <c r="C30" s="110" t="s">
        <v>76</v>
      </c>
      <c r="D30" s="111" t="n">
        <v>7</v>
      </c>
      <c r="E30" s="111" t="n">
        <v>8</v>
      </c>
      <c r="F30" s="111" t="n">
        <v>5.3</v>
      </c>
      <c r="G30" s="111" t="n">
        <v>6.9</v>
      </c>
      <c r="H30" s="121" t="n">
        <v>6.2</v>
      </c>
      <c r="I30" s="111" t="n">
        <v>6.9</v>
      </c>
      <c r="J30" s="111" t="n">
        <v>7.4</v>
      </c>
      <c r="K30" s="111" t="n">
        <v>6.5</v>
      </c>
      <c r="L30" s="112" t="n">
        <f aca="false">(D30*$D$6+E30*$E$6+F30*$F$6+G30*$G$6+H30*$H$6+I30*$I$6+K30*$K$6)/19</f>
        <v>6.73684210526316</v>
      </c>
      <c r="M30" s="113" t="str">
        <f aca="false">IF(D30&gt;=9.5,"4.5",IF(D30&gt;=8.5,"4.0",IF(D30&gt;=8,"3.5",IF(D30&gt;=7,"3",IF(D30&gt;=6.5,"2.5",IF(D30&gt;=5.5,"2",IF(D30&gt;=5,"1.5",IF(D30&gt;=4,"1.0",0))))))))</f>
        <v>3</v>
      </c>
      <c r="N30" s="113" t="str">
        <f aca="false">IF(E30&gt;=9.5,"4.5",IF(E30&gt;=8.5,"4.0",IF(E30&gt;=8,"3.5",IF(E30&gt;=7,"3",IF(E30&gt;=6.5,"2.5",IF(E30&gt;=5.5,"2",IF(E30&gt;=5,"1.5",IF(E30&gt;=4,"1.0",0))))))))</f>
        <v>3.5</v>
      </c>
      <c r="O30" s="113" t="str">
        <f aca="false">IF(F30&gt;=9.5,"4.5",IF(F30&gt;=8.5,"4.0",IF(F30&gt;=8,"3.5",IF(F30&gt;=7,"3",IF(F30&gt;=6.5,"2.5",IF(F30&gt;=5.5,"2",IF(F30&gt;=5,"1.5",IF(F30&gt;=4,"1.0",0))))))))</f>
        <v>1.5</v>
      </c>
      <c r="P30" s="113" t="str">
        <f aca="false">IF(G30&gt;=9.5,"4.5",IF(G30&gt;=8.5,"4.0",IF(G30&gt;=8,"3.5",IF(G30&gt;=7,"3",IF(G30&gt;=6.5,"2.5",IF(G30&gt;=5.5,"2",IF(G30&gt;=5,"1.5",IF(G30&gt;=4,"1.0",0))))))))</f>
        <v>2.5</v>
      </c>
      <c r="Q30" s="113" t="str">
        <f aca="false">IF(H30&gt;=9.5,"4.5",IF(H30&gt;=8.5,"4.0",IF(H30&gt;=8,"3.5",IF(H30&gt;=7,"3",IF(H30&gt;=6.5,"2.5",IF(H30&gt;=5.5,"2",IF(H30&gt;=5,"1.5",IF(H30&gt;=4,"1.0",0))))))))</f>
        <v>2</v>
      </c>
      <c r="R30" s="113" t="str">
        <f aca="false">IF(I30&gt;=9.5,"4.5",IF(I30&gt;=8.5,"4.0",IF(I30&gt;=8,"3.5",IF(I30&gt;=7,"3",IF(I30&gt;=6.5,"2.5",IF(I30&gt;=5.5,"2",IF(I30&gt;=5,"1.5",IF(I30&gt;=4,"1.0",0))))))))</f>
        <v>2.5</v>
      </c>
      <c r="S30" s="113" t="str">
        <f aca="false">IF(J30&gt;=9.5,"4.5",IF(J30&gt;=8.5,"4.0",IF(J30&gt;=8,"3.5",IF(J30&gt;=7,"3",IF(J30&gt;=6.5,"2.5",IF(J30&gt;=5.5,"2",IF(J30&gt;=5,"1.5",IF(J30&gt;=4,"1.0",0))))))))</f>
        <v>3</v>
      </c>
      <c r="T30" s="113" t="str">
        <f aca="false">IF(K30&gt;=9.5,"4.5",IF(K30&gt;=8.5,"4.0",IF(K30&gt;=8,"3.5",IF(K30&gt;=7,"3",IF(K30&gt;=6.5,"2.5",IF(K30&gt;=5.5,"2",IF(K30&gt;=5,"1.5",IF(K30&gt;=4,"1.0",0))))))))</f>
        <v>2.5</v>
      </c>
      <c r="U30" s="114" t="str">
        <f aca="false">IF(L30&gt;=9.5,"4.5",IF(L30&gt;=8.5,"4.0",IF(L30&gt;=8,"3.5",IF(L30&gt;=7,"3",IF(L30&gt;=6.5,"2.5",IF(L30&gt;=5.5,"2",IF(L30&gt;=5,"1.5",IF(L30&gt;=4,"1.0",0))))))))</f>
        <v>2.5</v>
      </c>
    </row>
    <row r="31" customFormat="false" ht="15.75" hidden="false" customHeight="false" outlineLevel="0" collapsed="false">
      <c r="A31" s="40" t="n">
        <v>25</v>
      </c>
      <c r="B31" s="109" t="s">
        <v>77</v>
      </c>
      <c r="C31" s="110" t="s">
        <v>76</v>
      </c>
      <c r="D31" s="111" t="n">
        <v>6.9</v>
      </c>
      <c r="E31" s="111" t="n">
        <v>6.7</v>
      </c>
      <c r="F31" s="111" t="n">
        <v>5.2</v>
      </c>
      <c r="G31" s="111" t="n">
        <v>4.5</v>
      </c>
      <c r="H31" s="121" t="n">
        <v>5.7</v>
      </c>
      <c r="I31" s="111" t="n">
        <v>6.9</v>
      </c>
      <c r="J31" s="111" t="n">
        <v>7.4</v>
      </c>
      <c r="K31" s="111" t="n">
        <v>7</v>
      </c>
      <c r="L31" s="112" t="n">
        <f aca="false">(D31*$D$6+E31*$E$6+F31*$F$6+G31*$G$6+H31*$H$6+I31*$I$6+K31*$K$6)/19</f>
        <v>6.03157894736842</v>
      </c>
      <c r="M31" s="113" t="str">
        <f aca="false">IF(D31&gt;=9.5,"4.5",IF(D31&gt;=8.5,"4.0",IF(D31&gt;=8,"3.5",IF(D31&gt;=7,"3",IF(D31&gt;=6.5,"2.5",IF(D31&gt;=5.5,"2",IF(D31&gt;=5,"1.5",IF(D31&gt;=4,"1.0",0))))))))</f>
        <v>2.5</v>
      </c>
      <c r="N31" s="113" t="str">
        <f aca="false">IF(E31&gt;=9.5,"4.5",IF(E31&gt;=8.5,"4.0",IF(E31&gt;=8,"3.5",IF(E31&gt;=7,"3",IF(E31&gt;=6.5,"2.5",IF(E31&gt;=5.5,"2",IF(E31&gt;=5,"1.5",IF(E31&gt;=4,"1.0",0))))))))</f>
        <v>2.5</v>
      </c>
      <c r="O31" s="113" t="str">
        <f aca="false">IF(F31&gt;=9.5,"4.5",IF(F31&gt;=8.5,"4.0",IF(F31&gt;=8,"3.5",IF(F31&gt;=7,"3",IF(F31&gt;=6.5,"2.5",IF(F31&gt;=5.5,"2",IF(F31&gt;=5,"1.5",IF(F31&gt;=4,"1.0",0))))))))</f>
        <v>1.5</v>
      </c>
      <c r="P31" s="113" t="str">
        <f aca="false">IF(G31&gt;=9.5,"4.5",IF(G31&gt;=8.5,"4.0",IF(G31&gt;=8,"3.5",IF(G31&gt;=7,"3",IF(G31&gt;=6.5,"2.5",IF(G31&gt;=5.5,"2",IF(G31&gt;=5,"1.5",IF(G31&gt;=4,"1.0",0))))))))</f>
        <v>1.0</v>
      </c>
      <c r="Q31" s="113" t="str">
        <f aca="false">IF(H31&gt;=9.5,"4.5",IF(H31&gt;=8.5,"4.0",IF(H31&gt;=8,"3.5",IF(H31&gt;=7,"3",IF(H31&gt;=6.5,"2.5",IF(H31&gt;=5.5,"2",IF(H31&gt;=5,"1.5",IF(H31&gt;=4,"1.0",0))))))))</f>
        <v>2</v>
      </c>
      <c r="R31" s="113" t="str">
        <f aca="false">IF(I31&gt;=9.5,"4.5",IF(I31&gt;=8.5,"4.0",IF(I31&gt;=8,"3.5",IF(I31&gt;=7,"3",IF(I31&gt;=6.5,"2.5",IF(I31&gt;=5.5,"2",IF(I31&gt;=5,"1.5",IF(I31&gt;=4,"1.0",0))))))))</f>
        <v>2.5</v>
      </c>
      <c r="S31" s="113" t="str">
        <f aca="false">IF(J31&gt;=9.5,"4.5",IF(J31&gt;=8.5,"4.0",IF(J31&gt;=8,"3.5",IF(J31&gt;=7,"3",IF(J31&gt;=6.5,"2.5",IF(J31&gt;=5.5,"2",IF(J31&gt;=5,"1.5",IF(J31&gt;=4,"1.0",0))))))))</f>
        <v>3</v>
      </c>
      <c r="T31" s="113" t="str">
        <f aca="false">IF(K31&gt;=9.5,"4.5",IF(K31&gt;=8.5,"4.0",IF(K31&gt;=8,"3.5",IF(K31&gt;=7,"3",IF(K31&gt;=6.5,"2.5",IF(K31&gt;=5.5,"2",IF(K31&gt;=5,"1.5",IF(K31&gt;=4,"1.0",0))))))))</f>
        <v>3</v>
      </c>
      <c r="U31" s="114" t="str">
        <f aca="false">IF(L31&gt;=9.5,"4.5",IF(L31&gt;=8.5,"4.0",IF(L31&gt;=8,"3.5",IF(L31&gt;=7,"3",IF(L31&gt;=6.5,"2.5",IF(L31&gt;=5.5,"2",IF(L31&gt;=5,"1.5",IF(L31&gt;=4,"1.0",0))))))))</f>
        <v>2</v>
      </c>
    </row>
    <row r="32" customFormat="false" ht="15.75" hidden="false" customHeight="false" outlineLevel="0" collapsed="false">
      <c r="A32" s="40" t="n">
        <v>26</v>
      </c>
      <c r="B32" s="109" t="s">
        <v>78</v>
      </c>
      <c r="C32" s="110" t="s">
        <v>76</v>
      </c>
      <c r="D32" s="111" t="n">
        <v>7.5</v>
      </c>
      <c r="E32" s="111" t="n">
        <v>6.6</v>
      </c>
      <c r="F32" s="111" t="n">
        <v>7.5</v>
      </c>
      <c r="G32" s="111" t="n">
        <v>7.1</v>
      </c>
      <c r="H32" s="121" t="n">
        <v>6.1</v>
      </c>
      <c r="I32" s="111" t="n">
        <v>7.2</v>
      </c>
      <c r="J32" s="111" t="n">
        <v>8</v>
      </c>
      <c r="K32" s="111" t="n">
        <v>7.5</v>
      </c>
      <c r="L32" s="112" t="n">
        <f aca="false">(D32*$D$6+E32*$E$6+F32*$F$6+G32*$G$6+H32*$H$6+I32*$I$6+K32*$K$6)/19</f>
        <v>6.99473684210526</v>
      </c>
      <c r="M32" s="113" t="str">
        <f aca="false">IF(D32&gt;=9.5,"4.5",IF(D32&gt;=8.5,"4.0",IF(D32&gt;=8,"3.5",IF(D32&gt;=7,"3",IF(D32&gt;=6.5,"2.5",IF(D32&gt;=5.5,"2",IF(D32&gt;=5,"1.5",IF(D32&gt;=4,"1.0",0))))))))</f>
        <v>3</v>
      </c>
      <c r="N32" s="113" t="str">
        <f aca="false">IF(E32&gt;=9.5,"4.5",IF(E32&gt;=8.5,"4.0",IF(E32&gt;=8,"3.5",IF(E32&gt;=7,"3",IF(E32&gt;=6.5,"2.5",IF(E32&gt;=5.5,"2",IF(E32&gt;=5,"1.5",IF(E32&gt;=4,"1.0",0))))))))</f>
        <v>2.5</v>
      </c>
      <c r="O32" s="113" t="str">
        <f aca="false">IF(F32&gt;=9.5,"4.5",IF(F32&gt;=8.5,"4.0",IF(F32&gt;=8,"3.5",IF(F32&gt;=7,"3",IF(F32&gt;=6.5,"2.5",IF(F32&gt;=5.5,"2",IF(F32&gt;=5,"1.5",IF(F32&gt;=4,"1.0",0))))))))</f>
        <v>3</v>
      </c>
      <c r="P32" s="113" t="str">
        <f aca="false">IF(G32&gt;=9.5,"4.5",IF(G32&gt;=8.5,"4.0",IF(G32&gt;=8,"3.5",IF(G32&gt;=7,"3",IF(G32&gt;=6.5,"2.5",IF(G32&gt;=5.5,"2",IF(G32&gt;=5,"1.5",IF(G32&gt;=4,"1.0",0))))))))</f>
        <v>3</v>
      </c>
      <c r="Q32" s="113" t="str">
        <f aca="false">IF(H32&gt;=9.5,"4.5",IF(H32&gt;=8.5,"4.0",IF(H32&gt;=8,"3.5",IF(H32&gt;=7,"3",IF(H32&gt;=6.5,"2.5",IF(H32&gt;=5.5,"2",IF(H32&gt;=5,"1.5",IF(H32&gt;=4,"1.0",0))))))))</f>
        <v>2</v>
      </c>
      <c r="R32" s="113" t="str">
        <f aca="false">IF(I32&gt;=9.5,"4.5",IF(I32&gt;=8.5,"4.0",IF(I32&gt;=8,"3.5",IF(I32&gt;=7,"3",IF(I32&gt;=6.5,"2.5",IF(I32&gt;=5.5,"2",IF(I32&gt;=5,"1.5",IF(I32&gt;=4,"1.0",0))))))))</f>
        <v>3</v>
      </c>
      <c r="S32" s="113" t="str">
        <f aca="false">IF(J32&gt;=9.5,"4.5",IF(J32&gt;=8.5,"4.0",IF(J32&gt;=8,"3.5",IF(J32&gt;=7,"3",IF(J32&gt;=6.5,"2.5",IF(J32&gt;=5.5,"2",IF(J32&gt;=5,"1.5",IF(J32&gt;=4,"1.0",0))))))))</f>
        <v>3.5</v>
      </c>
      <c r="T32" s="113" t="str">
        <f aca="false">IF(K32&gt;=9.5,"4.5",IF(K32&gt;=8.5,"4.0",IF(K32&gt;=8,"3.5",IF(K32&gt;=7,"3",IF(K32&gt;=6.5,"2.5",IF(K32&gt;=5.5,"2",IF(K32&gt;=5,"1.5",IF(K32&gt;=4,"1.0",0))))))))</f>
        <v>3</v>
      </c>
      <c r="U32" s="114" t="str">
        <f aca="false">IF(L32&gt;=9.5,"4.5",IF(L32&gt;=8.5,"4.0",IF(L32&gt;=8,"3.5",IF(L32&gt;=7,"3",IF(L32&gt;=6.5,"2.5",IF(L32&gt;=5.5,"2",IF(L32&gt;=5,"1.5",IF(L32&gt;=4,"1.0",0))))))))</f>
        <v>2.5</v>
      </c>
    </row>
    <row r="33" customFormat="false" ht="15.75" hidden="false" customHeight="false" outlineLevel="0" collapsed="false">
      <c r="A33" s="40" t="n">
        <v>27</v>
      </c>
      <c r="B33" s="109" t="s">
        <v>79</v>
      </c>
      <c r="C33" s="110" t="s">
        <v>80</v>
      </c>
      <c r="D33" s="111" t="n">
        <v>7.6</v>
      </c>
      <c r="E33" s="111" t="n">
        <v>6</v>
      </c>
      <c r="F33" s="111" t="n">
        <v>5.6</v>
      </c>
      <c r="G33" s="111" t="n">
        <v>6.9</v>
      </c>
      <c r="H33" s="121" t="n">
        <v>6.8</v>
      </c>
      <c r="I33" s="111" t="n">
        <v>7.5</v>
      </c>
      <c r="J33" s="111" t="n">
        <v>7</v>
      </c>
      <c r="K33" s="111" t="n">
        <v>8.3</v>
      </c>
      <c r="L33" s="112" t="n">
        <f aca="false">(D33*$D$6+E33*$E$6+F33*$F$6+G33*$G$6+H33*$H$6+I33*$I$6+K33*$K$6)/19</f>
        <v>6.77368421052632</v>
      </c>
      <c r="M33" s="113" t="str">
        <f aca="false">IF(D33&gt;=9.5,"4.5",IF(D33&gt;=8.5,"4.0",IF(D33&gt;=8,"3.5",IF(D33&gt;=7,"3",IF(D33&gt;=6.5,"2.5",IF(D33&gt;=5.5,"2",IF(D33&gt;=5,"1.5",IF(D33&gt;=4,"1.0",0))))))))</f>
        <v>3</v>
      </c>
      <c r="N33" s="113" t="str">
        <f aca="false">IF(E33&gt;=9.5,"4.5",IF(E33&gt;=8.5,"4.0",IF(E33&gt;=8,"3.5",IF(E33&gt;=7,"3",IF(E33&gt;=6.5,"2.5",IF(E33&gt;=5.5,"2",IF(E33&gt;=5,"1.5",IF(E33&gt;=4,"1.0",0))))))))</f>
        <v>2</v>
      </c>
      <c r="O33" s="113" t="str">
        <f aca="false">IF(F33&gt;=9.5,"4.5",IF(F33&gt;=8.5,"4.0",IF(F33&gt;=8,"3.5",IF(F33&gt;=7,"3",IF(F33&gt;=6.5,"2.5",IF(F33&gt;=5.5,"2",IF(F33&gt;=5,"1.5",IF(F33&gt;=4,"1.0",0))))))))</f>
        <v>2</v>
      </c>
      <c r="P33" s="113" t="str">
        <f aca="false">IF(G33&gt;=9.5,"4.5",IF(G33&gt;=8.5,"4.0",IF(G33&gt;=8,"3.5",IF(G33&gt;=7,"3",IF(G33&gt;=6.5,"2.5",IF(G33&gt;=5.5,"2",IF(G33&gt;=5,"1.5",IF(G33&gt;=4,"1.0",0))))))))</f>
        <v>2.5</v>
      </c>
      <c r="Q33" s="113" t="str">
        <f aca="false">IF(H33&gt;=9.5,"4.5",IF(H33&gt;=8.5,"4.0",IF(H33&gt;=8,"3.5",IF(H33&gt;=7,"3",IF(H33&gt;=6.5,"2.5",IF(H33&gt;=5.5,"2",IF(H33&gt;=5,"1.5",IF(H33&gt;=4,"1.0",0))))))))</f>
        <v>2.5</v>
      </c>
      <c r="R33" s="113" t="str">
        <f aca="false">IF(I33&gt;=9.5,"4.5",IF(I33&gt;=8.5,"4.0",IF(I33&gt;=8,"3.5",IF(I33&gt;=7,"3",IF(I33&gt;=6.5,"2.5",IF(I33&gt;=5.5,"2",IF(I33&gt;=5,"1.5",IF(I33&gt;=4,"1.0",0))))))))</f>
        <v>3</v>
      </c>
      <c r="S33" s="113" t="str">
        <f aca="false">IF(J33&gt;=9.5,"4.5",IF(J33&gt;=8.5,"4.0",IF(J33&gt;=8,"3.5",IF(J33&gt;=7,"3",IF(J33&gt;=6.5,"2.5",IF(J33&gt;=5.5,"2",IF(J33&gt;=5,"1.5",IF(J33&gt;=4,"1.0",0))))))))</f>
        <v>3</v>
      </c>
      <c r="T33" s="113" t="str">
        <f aca="false">IF(K33&gt;=9.5,"4.5",IF(K33&gt;=8.5,"4.0",IF(K33&gt;=8,"3.5",IF(K33&gt;=7,"3",IF(K33&gt;=6.5,"2.5",IF(K33&gt;=5.5,"2",IF(K33&gt;=5,"1.5",IF(K33&gt;=4,"1.0",0))))))))</f>
        <v>3.5</v>
      </c>
      <c r="U33" s="114" t="str">
        <f aca="false">IF(L33&gt;=9.5,"4.5",IF(L33&gt;=8.5,"4.0",IF(L33&gt;=8,"3.5",IF(L33&gt;=7,"3",IF(L33&gt;=6.5,"2.5",IF(L33&gt;=5.5,"2",IF(L33&gt;=5,"1.5",IF(L33&gt;=4,"1.0",0))))))))</f>
        <v>2.5</v>
      </c>
    </row>
    <row r="34" customFormat="false" ht="15.75" hidden="false" customHeight="false" outlineLevel="0" collapsed="false">
      <c r="A34" s="40" t="n">
        <v>28</v>
      </c>
      <c r="B34" s="109" t="s">
        <v>81</v>
      </c>
      <c r="C34" s="110" t="s">
        <v>82</v>
      </c>
      <c r="D34" s="111" t="n">
        <v>6.1</v>
      </c>
      <c r="E34" s="111" t="n">
        <v>6.3</v>
      </c>
      <c r="F34" s="111" t="n">
        <v>4</v>
      </c>
      <c r="G34" s="111" t="n">
        <v>6</v>
      </c>
      <c r="H34" s="121" t="n">
        <v>6.1</v>
      </c>
      <c r="I34" s="111" t="n">
        <v>7.5</v>
      </c>
      <c r="J34" s="111" t="n">
        <v>7.4</v>
      </c>
      <c r="K34" s="111" t="n">
        <v>6.2</v>
      </c>
      <c r="L34" s="112" t="n">
        <f aca="false">(D34*$D$6+E34*$E$6+F34*$F$6+G34*$G$6+H34*$H$6+I34*$I$6+K34*$K$6)/19</f>
        <v>5.95263157894737</v>
      </c>
      <c r="M34" s="113" t="str">
        <f aca="false">IF(D34&gt;=9.5,"4.5",IF(D34&gt;=8.5,"4.0",IF(D34&gt;=8,"3.5",IF(D34&gt;=7,"3",IF(D34&gt;=6.5,"2.5",IF(D34&gt;=5.5,"2",IF(D34&gt;=5,"1.5",IF(D34&gt;=4,"1.0",0))))))))</f>
        <v>2</v>
      </c>
      <c r="N34" s="113" t="str">
        <f aca="false">IF(E34&gt;=9.5,"4.5",IF(E34&gt;=8.5,"4.0",IF(E34&gt;=8,"3.5",IF(E34&gt;=7,"3",IF(E34&gt;=6.5,"2.5",IF(E34&gt;=5.5,"2",IF(E34&gt;=5,"1.5",IF(E34&gt;=4,"1.0",0))))))))</f>
        <v>2</v>
      </c>
      <c r="O34" s="113" t="str">
        <f aca="false">IF(F34&gt;=9.5,"4.5",IF(F34&gt;=8.5,"4.0",IF(F34&gt;=8,"3.5",IF(F34&gt;=7,"3",IF(F34&gt;=6.5,"2.5",IF(F34&gt;=5.5,"2",IF(F34&gt;=5,"1.5",IF(F34&gt;=4,"1.0",0))))))))</f>
        <v>1.0</v>
      </c>
      <c r="P34" s="113" t="str">
        <f aca="false">IF(G34&gt;=9.5,"4.5",IF(G34&gt;=8.5,"4.0",IF(G34&gt;=8,"3.5",IF(G34&gt;=7,"3",IF(G34&gt;=6.5,"2.5",IF(G34&gt;=5.5,"2",IF(G34&gt;=5,"1.5",IF(G34&gt;=4,"1.0",0))))))))</f>
        <v>2</v>
      </c>
      <c r="Q34" s="113" t="str">
        <f aca="false">IF(H34&gt;=9.5,"4.5",IF(H34&gt;=8.5,"4.0",IF(H34&gt;=8,"3.5",IF(H34&gt;=7,"3",IF(H34&gt;=6.5,"2.5",IF(H34&gt;=5.5,"2",IF(H34&gt;=5,"1.5",IF(H34&gt;=4,"1.0",0))))))))</f>
        <v>2</v>
      </c>
      <c r="R34" s="113" t="str">
        <f aca="false">IF(I34&gt;=9.5,"4.5",IF(I34&gt;=8.5,"4.0",IF(I34&gt;=8,"3.5",IF(I34&gt;=7,"3",IF(I34&gt;=6.5,"2.5",IF(I34&gt;=5.5,"2",IF(I34&gt;=5,"1.5",IF(I34&gt;=4,"1.0",0))))))))</f>
        <v>3</v>
      </c>
      <c r="S34" s="113" t="str">
        <f aca="false">IF(J34&gt;=9.5,"4.5",IF(J34&gt;=8.5,"4.0",IF(J34&gt;=8,"3.5",IF(J34&gt;=7,"3",IF(J34&gt;=6.5,"2.5",IF(J34&gt;=5.5,"2",IF(J34&gt;=5,"1.5",IF(J34&gt;=4,"1.0",0))))))))</f>
        <v>3</v>
      </c>
      <c r="T34" s="113" t="str">
        <f aca="false">IF(K34&gt;=9.5,"4.5",IF(K34&gt;=8.5,"4.0",IF(K34&gt;=8,"3.5",IF(K34&gt;=7,"3",IF(K34&gt;=6.5,"2.5",IF(K34&gt;=5.5,"2",IF(K34&gt;=5,"1.5",IF(K34&gt;=4,"1.0",0))))))))</f>
        <v>2</v>
      </c>
      <c r="U34" s="114" t="str">
        <f aca="false">IF(L34&gt;=9.5,"4.5",IF(L34&gt;=8.5,"4.0",IF(L34&gt;=8,"3.5",IF(L34&gt;=7,"3",IF(L34&gt;=6.5,"2.5",IF(L34&gt;=5.5,"2",IF(L34&gt;=5,"1.5",IF(L34&gt;=4,"1.0",0))))))))</f>
        <v>2</v>
      </c>
    </row>
    <row r="35" customFormat="false" ht="15.75" hidden="false" customHeight="false" outlineLevel="0" collapsed="false">
      <c r="A35" s="40" t="n">
        <v>29</v>
      </c>
      <c r="B35" s="109" t="s">
        <v>83</v>
      </c>
      <c r="C35" s="110" t="s">
        <v>84</v>
      </c>
      <c r="D35" s="111" t="n">
        <v>7.5</v>
      </c>
      <c r="E35" s="111" t="n">
        <v>7.2</v>
      </c>
      <c r="F35" s="111" t="n">
        <v>4.8</v>
      </c>
      <c r="G35" s="111" t="n">
        <v>7.1</v>
      </c>
      <c r="H35" s="121" t="n">
        <v>6.5</v>
      </c>
      <c r="I35" s="111" t="n">
        <v>7.6</v>
      </c>
      <c r="J35" s="111" t="n">
        <v>7.4</v>
      </c>
      <c r="K35" s="111" t="n">
        <v>7.2</v>
      </c>
      <c r="L35" s="112" t="n">
        <f aca="false">(D35*$D$6+E35*$E$6+F35*$F$6+G35*$G$6+H35*$H$6+I35*$I$6+K35*$K$6)/19</f>
        <v>6.76842105263158</v>
      </c>
      <c r="M35" s="113" t="str">
        <f aca="false">IF(D35&gt;=9.5,"4.5",IF(D35&gt;=8.5,"4.0",IF(D35&gt;=8,"3.5",IF(D35&gt;=7,"3",IF(D35&gt;=6.5,"2.5",IF(D35&gt;=5.5,"2",IF(D35&gt;=5,"1.5",IF(D35&gt;=4,"1.0",0))))))))</f>
        <v>3</v>
      </c>
      <c r="N35" s="113" t="str">
        <f aca="false">IF(E35&gt;=9.5,"4.5",IF(E35&gt;=8.5,"4.0",IF(E35&gt;=8,"3.5",IF(E35&gt;=7,"3",IF(E35&gt;=6.5,"2.5",IF(E35&gt;=5.5,"2",IF(E35&gt;=5,"1.5",IF(E35&gt;=4,"1.0",0))))))))</f>
        <v>3</v>
      </c>
      <c r="O35" s="113" t="str">
        <f aca="false">IF(F35&gt;=9.5,"4.5",IF(F35&gt;=8.5,"4.0",IF(F35&gt;=8,"3.5",IF(F35&gt;=7,"3",IF(F35&gt;=6.5,"2.5",IF(F35&gt;=5.5,"2",IF(F35&gt;=5,"1.5",IF(F35&gt;=4,"1.0",0))))))))</f>
        <v>1.0</v>
      </c>
      <c r="P35" s="113" t="str">
        <f aca="false">IF(G35&gt;=9.5,"4.5",IF(G35&gt;=8.5,"4.0",IF(G35&gt;=8,"3.5",IF(G35&gt;=7,"3",IF(G35&gt;=6.5,"2.5",IF(G35&gt;=5.5,"2",IF(G35&gt;=5,"1.5",IF(G35&gt;=4,"1.0",0))))))))</f>
        <v>3</v>
      </c>
      <c r="Q35" s="113" t="str">
        <f aca="false">IF(H35&gt;=9.5,"4.5",IF(H35&gt;=8.5,"4.0",IF(H35&gt;=8,"3.5",IF(H35&gt;=7,"3",IF(H35&gt;=6.5,"2.5",IF(H35&gt;=5.5,"2",IF(H35&gt;=5,"1.5",IF(H35&gt;=4,"1.0",0))))))))</f>
        <v>2.5</v>
      </c>
      <c r="R35" s="113" t="str">
        <f aca="false">IF(I35&gt;=9.5,"4.5",IF(I35&gt;=8.5,"4.0",IF(I35&gt;=8,"3.5",IF(I35&gt;=7,"3",IF(I35&gt;=6.5,"2.5",IF(I35&gt;=5.5,"2",IF(I35&gt;=5,"1.5",IF(I35&gt;=4,"1.0",0))))))))</f>
        <v>3</v>
      </c>
      <c r="S35" s="113" t="str">
        <f aca="false">IF(J35&gt;=9.5,"4.5",IF(J35&gt;=8.5,"4.0",IF(J35&gt;=8,"3.5",IF(J35&gt;=7,"3",IF(J35&gt;=6.5,"2.5",IF(J35&gt;=5.5,"2",IF(J35&gt;=5,"1.5",IF(J35&gt;=4,"1.0",0))))))))</f>
        <v>3</v>
      </c>
      <c r="T35" s="113" t="str">
        <f aca="false">IF(K35&gt;=9.5,"4.5",IF(K35&gt;=8.5,"4.0",IF(K35&gt;=8,"3.5",IF(K35&gt;=7,"3",IF(K35&gt;=6.5,"2.5",IF(K35&gt;=5.5,"2",IF(K35&gt;=5,"1.5",IF(K35&gt;=4,"1.0",0))))))))</f>
        <v>3</v>
      </c>
      <c r="U35" s="114" t="str">
        <f aca="false">IF(L35&gt;=9.5,"4.5",IF(L35&gt;=8.5,"4.0",IF(L35&gt;=8,"3.5",IF(L35&gt;=7,"3",IF(L35&gt;=6.5,"2.5",IF(L35&gt;=5.5,"2",IF(L35&gt;=5,"1.5",IF(L35&gt;=4,"1.0",0))))))))</f>
        <v>2.5</v>
      </c>
    </row>
    <row r="36" customFormat="false" ht="15.75" hidden="false" customHeight="false" outlineLevel="0" collapsed="false">
      <c r="A36" s="40" t="n">
        <v>30</v>
      </c>
      <c r="B36" s="109" t="s">
        <v>85</v>
      </c>
      <c r="C36" s="110" t="s">
        <v>86</v>
      </c>
      <c r="D36" s="111" t="n">
        <v>7.3</v>
      </c>
      <c r="E36" s="111" t="n">
        <v>7.3</v>
      </c>
      <c r="F36" s="111" t="n">
        <v>7.4</v>
      </c>
      <c r="G36" s="111" t="n">
        <v>6.8</v>
      </c>
      <c r="H36" s="121" t="n">
        <v>6.6</v>
      </c>
      <c r="I36" s="111" t="n">
        <v>7.2</v>
      </c>
      <c r="J36" s="111" t="n">
        <v>7</v>
      </c>
      <c r="K36" s="111" t="n">
        <v>6.2</v>
      </c>
      <c r="L36" s="112" t="n">
        <f aca="false">(D36*$D$6+E36*$E$6+F36*$F$6+G36*$G$6+H36*$H$6+I36*$I$6+K36*$K$6)/19</f>
        <v>7</v>
      </c>
      <c r="M36" s="113" t="str">
        <f aca="false">IF(D36&gt;=9.5,"4.5",IF(D36&gt;=8.5,"4.0",IF(D36&gt;=8,"3.5",IF(D36&gt;=7,"3",IF(D36&gt;=6.5,"2.5",IF(D36&gt;=5.5,"2",IF(D36&gt;=5,"1.5",IF(D36&gt;=4,"1.0",0))))))))</f>
        <v>3</v>
      </c>
      <c r="N36" s="113" t="str">
        <f aca="false">IF(E36&gt;=9.5,"4.5",IF(E36&gt;=8.5,"4.0",IF(E36&gt;=8,"3.5",IF(E36&gt;=7,"3",IF(E36&gt;=6.5,"2.5",IF(E36&gt;=5.5,"2",IF(E36&gt;=5,"1.5",IF(E36&gt;=4,"1.0",0))))))))</f>
        <v>3</v>
      </c>
      <c r="O36" s="113" t="str">
        <f aca="false">IF(F36&gt;=9.5,"4.5",IF(F36&gt;=8.5,"4.0",IF(F36&gt;=8,"3.5",IF(F36&gt;=7,"3",IF(F36&gt;=6.5,"2.5",IF(F36&gt;=5.5,"2",IF(F36&gt;=5,"1.5",IF(F36&gt;=4,"1.0",0))))))))</f>
        <v>3</v>
      </c>
      <c r="P36" s="113" t="str">
        <f aca="false">IF(G36&gt;=9.5,"4.5",IF(G36&gt;=8.5,"4.0",IF(G36&gt;=8,"3.5",IF(G36&gt;=7,"3",IF(G36&gt;=6.5,"2.5",IF(G36&gt;=5.5,"2",IF(G36&gt;=5,"1.5",IF(G36&gt;=4,"1.0",0))))))))</f>
        <v>2.5</v>
      </c>
      <c r="Q36" s="113" t="str">
        <f aca="false">IF(H36&gt;=9.5,"4.5",IF(H36&gt;=8.5,"4.0",IF(H36&gt;=8,"3.5",IF(H36&gt;=7,"3",IF(H36&gt;=6.5,"2.5",IF(H36&gt;=5.5,"2",IF(H36&gt;=5,"1.5",IF(H36&gt;=4,"1.0",0))))))))</f>
        <v>2.5</v>
      </c>
      <c r="R36" s="113" t="str">
        <f aca="false">IF(I36&gt;=9.5,"4.5",IF(I36&gt;=8.5,"4.0",IF(I36&gt;=8,"3.5",IF(I36&gt;=7,"3",IF(I36&gt;=6.5,"2.5",IF(I36&gt;=5.5,"2",IF(I36&gt;=5,"1.5",IF(I36&gt;=4,"1.0",0))))))))</f>
        <v>3</v>
      </c>
      <c r="S36" s="113" t="str">
        <f aca="false">IF(J36&gt;=9.5,"4.5",IF(J36&gt;=8.5,"4.0",IF(J36&gt;=8,"3.5",IF(J36&gt;=7,"3",IF(J36&gt;=6.5,"2.5",IF(J36&gt;=5.5,"2",IF(J36&gt;=5,"1.5",IF(J36&gt;=4,"1.0",0))))))))</f>
        <v>3</v>
      </c>
      <c r="T36" s="113" t="str">
        <f aca="false">IF(K36&gt;=9.5,"4.5",IF(K36&gt;=8.5,"4.0",IF(K36&gt;=8,"3.5",IF(K36&gt;=7,"3",IF(K36&gt;=6.5,"2.5",IF(K36&gt;=5.5,"2",IF(K36&gt;=5,"1.5",IF(K36&gt;=4,"1.0",0))))))))</f>
        <v>2</v>
      </c>
      <c r="U36" s="114" t="str">
        <f aca="false">IF(L36&gt;=9.5,"4.5",IF(L36&gt;=8.5,"4.0",IF(L36&gt;=8,"3.5",IF(L36&gt;=7,"3",IF(L36&gt;=6.5,"2.5",IF(L36&gt;=5.5,"2",IF(L36&gt;=5,"1.5",IF(L36&gt;=4,"1.0",0))))))))</f>
        <v>3</v>
      </c>
    </row>
    <row r="37" customFormat="false" ht="15.75" hidden="false" customHeight="false" outlineLevel="0" collapsed="false">
      <c r="A37" s="40" t="n">
        <v>31</v>
      </c>
      <c r="B37" s="122" t="s">
        <v>87</v>
      </c>
      <c r="C37" s="123" t="s">
        <v>88</v>
      </c>
      <c r="D37" s="111" t="n">
        <v>7.5</v>
      </c>
      <c r="E37" s="111" t="n">
        <v>8.3</v>
      </c>
      <c r="F37" s="111" t="n">
        <v>7.1</v>
      </c>
      <c r="G37" s="111" t="n">
        <v>6.3</v>
      </c>
      <c r="H37" s="121" t="n">
        <v>6.4</v>
      </c>
      <c r="I37" s="111" t="n">
        <v>7.6</v>
      </c>
      <c r="J37" s="111" t="n">
        <v>7.4</v>
      </c>
      <c r="K37" s="111" t="n">
        <v>6.6</v>
      </c>
      <c r="L37" s="112" t="n">
        <f aca="false">(D37*$D$6+E37*$E$6+F37*$F$6+G37*$G$6+H37*$H$6+I37*$I$6+K37*$K$6)/19</f>
        <v>7.15789473684211</v>
      </c>
      <c r="M37" s="113" t="str">
        <f aca="false">IF(D37&gt;=9.5,"4.5",IF(D37&gt;=8.5,"4.0",IF(D37&gt;=8,"3.5",IF(D37&gt;=7,"3",IF(D37&gt;=6.5,"2.5",IF(D37&gt;=5.5,"2",IF(D37&gt;=5,"1.5",IF(D37&gt;=4,"1.0",0))))))))</f>
        <v>3</v>
      </c>
      <c r="N37" s="113" t="str">
        <f aca="false">IF(E37&gt;=9.5,"4.5",IF(E37&gt;=8.5,"4.0",IF(E37&gt;=8,"3.5",IF(E37&gt;=7,"3",IF(E37&gt;=6.5,"2.5",IF(E37&gt;=5.5,"2",IF(E37&gt;=5,"1.5",IF(E37&gt;=4,"1.0",0))))))))</f>
        <v>3.5</v>
      </c>
      <c r="O37" s="113" t="str">
        <f aca="false">IF(F37&gt;=9.5,"4.5",IF(F37&gt;=8.5,"4.0",IF(F37&gt;=8,"3.5",IF(F37&gt;=7,"3",IF(F37&gt;=6.5,"2.5",IF(F37&gt;=5.5,"2",IF(F37&gt;=5,"1.5",IF(F37&gt;=4,"1.0",0))))))))</f>
        <v>3</v>
      </c>
      <c r="P37" s="113" t="str">
        <f aca="false">IF(G37&gt;=9.5,"4.5",IF(G37&gt;=8.5,"4.0",IF(G37&gt;=8,"3.5",IF(G37&gt;=7,"3",IF(G37&gt;=6.5,"2.5",IF(G37&gt;=5.5,"2",IF(G37&gt;=5,"1.5",IF(G37&gt;=4,"1.0",0))))))))</f>
        <v>2</v>
      </c>
      <c r="Q37" s="113" t="str">
        <f aca="false">IF(H37&gt;=9.5,"4.5",IF(H37&gt;=8.5,"4.0",IF(H37&gt;=8,"3.5",IF(H37&gt;=7,"3",IF(H37&gt;=6.5,"2.5",IF(H37&gt;=5.5,"2",IF(H37&gt;=5,"1.5",IF(H37&gt;=4,"1.0",0))))))))</f>
        <v>2</v>
      </c>
      <c r="R37" s="113" t="str">
        <f aca="false">IF(I37&gt;=9.5,"4.5",IF(I37&gt;=8.5,"4.0",IF(I37&gt;=8,"3.5",IF(I37&gt;=7,"3",IF(I37&gt;=6.5,"2.5",IF(I37&gt;=5.5,"2",IF(I37&gt;=5,"1.5",IF(I37&gt;=4,"1.0",0))))))))</f>
        <v>3</v>
      </c>
      <c r="S37" s="113" t="str">
        <f aca="false">IF(J37&gt;=9.5,"4.5",IF(J37&gt;=8.5,"4.0",IF(J37&gt;=8,"3.5",IF(J37&gt;=7,"3",IF(J37&gt;=6.5,"2.5",IF(J37&gt;=5.5,"2",IF(J37&gt;=5,"1.5",IF(J37&gt;=4,"1.0",0))))))))</f>
        <v>3</v>
      </c>
      <c r="T37" s="113" t="str">
        <f aca="false">IF(K37&gt;=9.5,"4.5",IF(K37&gt;=8.5,"4.0",IF(K37&gt;=8,"3.5",IF(K37&gt;=7,"3",IF(K37&gt;=6.5,"2.5",IF(K37&gt;=5.5,"2",IF(K37&gt;=5,"1.5",IF(K37&gt;=4,"1.0",0))))))))</f>
        <v>2.5</v>
      </c>
      <c r="U37" s="114" t="str">
        <f aca="false">IF(L37&gt;=9.5,"4.5",IF(L37&gt;=8.5,"4.0",IF(L37&gt;=8,"3.5",IF(L37&gt;=7,"3",IF(L37&gt;=6.5,"2.5",IF(L37&gt;=5.5,"2",IF(L37&gt;=5,"1.5",IF(L37&gt;=4,"1.0",0))))))))</f>
        <v>3</v>
      </c>
    </row>
    <row r="38" customFormat="false" ht="15.75" hidden="false" customHeight="false" outlineLevel="0" collapsed="false">
      <c r="A38" s="40" t="n">
        <v>32</v>
      </c>
      <c r="B38" s="109" t="s">
        <v>58</v>
      </c>
      <c r="C38" s="110" t="s">
        <v>88</v>
      </c>
      <c r="D38" s="111" t="n">
        <v>7.5</v>
      </c>
      <c r="E38" s="111" t="n">
        <v>5</v>
      </c>
      <c r="F38" s="111" t="n">
        <v>5.7</v>
      </c>
      <c r="G38" s="111" t="n">
        <v>7</v>
      </c>
      <c r="H38" s="121" t="n">
        <v>6</v>
      </c>
      <c r="I38" s="111" t="n">
        <v>7.2</v>
      </c>
      <c r="J38" s="111" t="n">
        <v>7.4</v>
      </c>
      <c r="K38" s="111" t="n">
        <v>4</v>
      </c>
      <c r="L38" s="112" t="n">
        <f aca="false">(D38*$D$6+E38*$E$6+F38*$F$6+G38*$G$6+H38*$H$6+I38*$I$6+K38*$K$6)/19</f>
        <v>5.97368421052632</v>
      </c>
      <c r="M38" s="113" t="str">
        <f aca="false">IF(D38&gt;=9.5,"4.5",IF(D38&gt;=8.5,"4.0",IF(D38&gt;=8,"3.5",IF(D38&gt;=7,"3",IF(D38&gt;=6.5,"2.5",IF(D38&gt;=5.5,"2",IF(D38&gt;=5,"1.5",IF(D38&gt;=4,"1.0",0))))))))</f>
        <v>3</v>
      </c>
      <c r="N38" s="113" t="str">
        <f aca="false">IF(E38&gt;=9.5,"4.5",IF(E38&gt;=8.5,"4.0",IF(E38&gt;=8,"3.5",IF(E38&gt;=7,"3",IF(E38&gt;=6.5,"2.5",IF(E38&gt;=5.5,"2",IF(E38&gt;=5,"1.5",IF(E38&gt;=4,"1.0",0))))))))</f>
        <v>1.5</v>
      </c>
      <c r="O38" s="113" t="str">
        <f aca="false">IF(F38&gt;=9.5,"4.5",IF(F38&gt;=8.5,"4.0",IF(F38&gt;=8,"3.5",IF(F38&gt;=7,"3",IF(F38&gt;=6.5,"2.5",IF(F38&gt;=5.5,"2",IF(F38&gt;=5,"1.5",IF(F38&gt;=4,"1.0",0))))))))</f>
        <v>2</v>
      </c>
      <c r="P38" s="113" t="str">
        <f aca="false">IF(G38&gt;=9.5,"4.5",IF(G38&gt;=8.5,"4.0",IF(G38&gt;=8,"3.5",IF(G38&gt;=7,"3",IF(G38&gt;=6.5,"2.5",IF(G38&gt;=5.5,"2",IF(G38&gt;=5,"1.5",IF(G38&gt;=4,"1.0",0))))))))</f>
        <v>3</v>
      </c>
      <c r="Q38" s="113" t="str">
        <f aca="false">IF(H38&gt;=9.5,"4.5",IF(H38&gt;=8.5,"4.0",IF(H38&gt;=8,"3.5",IF(H38&gt;=7,"3",IF(H38&gt;=6.5,"2.5",IF(H38&gt;=5.5,"2",IF(H38&gt;=5,"1.5",IF(H38&gt;=4,"1.0",0))))))))</f>
        <v>2</v>
      </c>
      <c r="R38" s="113" t="str">
        <f aca="false">IF(I38&gt;=9.5,"4.5",IF(I38&gt;=8.5,"4.0",IF(I38&gt;=8,"3.5",IF(I38&gt;=7,"3",IF(I38&gt;=6.5,"2.5",IF(I38&gt;=5.5,"2",IF(I38&gt;=5,"1.5",IF(I38&gt;=4,"1.0",0))))))))</f>
        <v>3</v>
      </c>
      <c r="S38" s="113" t="str">
        <f aca="false">IF(J38&gt;=9.5,"4.5",IF(J38&gt;=8.5,"4.0",IF(J38&gt;=8,"3.5",IF(J38&gt;=7,"3",IF(J38&gt;=6.5,"2.5",IF(J38&gt;=5.5,"2",IF(J38&gt;=5,"1.5",IF(J38&gt;=4,"1.0",0))))))))</f>
        <v>3</v>
      </c>
      <c r="T38" s="113" t="str">
        <f aca="false">IF(K38&gt;=9.5,"4.5",IF(K38&gt;=8.5,"4.0",IF(K38&gt;=8,"3.5",IF(K38&gt;=7,"3",IF(K38&gt;=6.5,"2.5",IF(K38&gt;=5.5,"2",IF(K38&gt;=5,"1.5",IF(K38&gt;=4,"1.0",0))))))))</f>
        <v>1.0</v>
      </c>
      <c r="U38" s="114" t="str">
        <f aca="false">IF(L38&gt;=9.5,"4.5",IF(L38&gt;=8.5,"4.0",IF(L38&gt;=8,"3.5",IF(L38&gt;=7,"3",IF(L38&gt;=6.5,"2.5",IF(L38&gt;=5.5,"2",IF(L38&gt;=5,"1.5",IF(L38&gt;=4,"1.0",0))))))))</f>
        <v>2</v>
      </c>
    </row>
    <row r="39" customFormat="false" ht="15.75" hidden="false" customHeight="false" outlineLevel="0" collapsed="false">
      <c r="A39" s="40" t="n">
        <v>33</v>
      </c>
      <c r="B39" s="109" t="s">
        <v>89</v>
      </c>
      <c r="C39" s="110" t="s">
        <v>88</v>
      </c>
      <c r="D39" s="111" t="n">
        <v>8.2</v>
      </c>
      <c r="E39" s="111" t="n">
        <v>6.2</v>
      </c>
      <c r="F39" s="111" t="n">
        <v>4.9</v>
      </c>
      <c r="G39" s="111" t="n">
        <v>5.1</v>
      </c>
      <c r="H39" s="121" t="n">
        <v>5.7</v>
      </c>
      <c r="I39" s="111" t="n">
        <v>6.8</v>
      </c>
      <c r="J39" s="111" t="n">
        <v>7.4</v>
      </c>
      <c r="K39" s="111" t="n">
        <v>4.7</v>
      </c>
      <c r="L39" s="112" t="n">
        <f aca="false">(D39*$D$6+E39*$E$6+F39*$F$6+G39*$G$6+H39*$H$6+I39*$I$6+K39*$K$6)/19</f>
        <v>5.85789473684211</v>
      </c>
      <c r="M39" s="113" t="str">
        <f aca="false">IF(D39&gt;=9.5,"4.5",IF(D39&gt;=8.5,"4.0",IF(D39&gt;=8,"3.5",IF(D39&gt;=7,"3",IF(D39&gt;=6.5,"2.5",IF(D39&gt;=5.5,"2",IF(D39&gt;=5,"1.5",IF(D39&gt;=4,"1.0",0))))))))</f>
        <v>3.5</v>
      </c>
      <c r="N39" s="113" t="str">
        <f aca="false">IF(E39&gt;=9.5,"4.5",IF(E39&gt;=8.5,"4.0",IF(E39&gt;=8,"3.5",IF(E39&gt;=7,"3",IF(E39&gt;=6.5,"2.5",IF(E39&gt;=5.5,"2",IF(E39&gt;=5,"1.5",IF(E39&gt;=4,"1.0",0))))))))</f>
        <v>2</v>
      </c>
      <c r="O39" s="113" t="str">
        <f aca="false">IF(F39&gt;=9.5,"4.5",IF(F39&gt;=8.5,"4.0",IF(F39&gt;=8,"3.5",IF(F39&gt;=7,"3",IF(F39&gt;=6.5,"2.5",IF(F39&gt;=5.5,"2",IF(F39&gt;=5,"1.5",IF(F39&gt;=4,"1.0",0))))))))</f>
        <v>1.0</v>
      </c>
      <c r="P39" s="113" t="str">
        <f aca="false">IF(G39&gt;=9.5,"4.5",IF(G39&gt;=8.5,"4.0",IF(G39&gt;=8,"3.5",IF(G39&gt;=7,"3",IF(G39&gt;=6.5,"2.5",IF(G39&gt;=5.5,"2",IF(G39&gt;=5,"1.5",IF(G39&gt;=4,"1.0",0))))))))</f>
        <v>1.5</v>
      </c>
      <c r="Q39" s="113" t="str">
        <f aca="false">IF(H39&gt;=9.5,"4.5",IF(H39&gt;=8.5,"4.0",IF(H39&gt;=8,"3.5",IF(H39&gt;=7,"3",IF(H39&gt;=6.5,"2.5",IF(H39&gt;=5.5,"2",IF(H39&gt;=5,"1.5",IF(H39&gt;=4,"1.0",0))))))))</f>
        <v>2</v>
      </c>
      <c r="R39" s="113" t="str">
        <f aca="false">IF(I39&gt;=9.5,"4.5",IF(I39&gt;=8.5,"4.0",IF(I39&gt;=8,"3.5",IF(I39&gt;=7,"3",IF(I39&gt;=6.5,"2.5",IF(I39&gt;=5.5,"2",IF(I39&gt;=5,"1.5",IF(I39&gt;=4,"1.0",0))))))))</f>
        <v>2.5</v>
      </c>
      <c r="S39" s="113" t="str">
        <f aca="false">IF(J39&gt;=9.5,"4.5",IF(J39&gt;=8.5,"4.0",IF(J39&gt;=8,"3.5",IF(J39&gt;=7,"3",IF(J39&gt;=6.5,"2.5",IF(J39&gt;=5.5,"2",IF(J39&gt;=5,"1.5",IF(J39&gt;=4,"1.0",0))))))))</f>
        <v>3</v>
      </c>
      <c r="T39" s="113" t="str">
        <f aca="false">IF(K39&gt;=9.5,"4.5",IF(K39&gt;=8.5,"4.0",IF(K39&gt;=8,"3.5",IF(K39&gt;=7,"3",IF(K39&gt;=6.5,"2.5",IF(K39&gt;=5.5,"2",IF(K39&gt;=5,"1.5",IF(K39&gt;=4,"1.0",0))))))))</f>
        <v>1.0</v>
      </c>
      <c r="U39" s="114" t="str">
        <f aca="false">IF(L39&gt;=9.5,"4.5",IF(L39&gt;=8.5,"4.0",IF(L39&gt;=8,"3.5",IF(L39&gt;=7,"3",IF(L39&gt;=6.5,"2.5",IF(L39&gt;=5.5,"2",IF(L39&gt;=5,"1.5",IF(L39&gt;=4,"1.0",0))))))))</f>
        <v>2</v>
      </c>
    </row>
    <row r="40" customFormat="false" ht="15.75" hidden="false" customHeight="false" outlineLevel="0" collapsed="false">
      <c r="A40" s="40" t="n">
        <v>34</v>
      </c>
      <c r="B40" s="109" t="s">
        <v>90</v>
      </c>
      <c r="C40" s="110" t="s">
        <v>91</v>
      </c>
      <c r="D40" s="111" t="n">
        <v>8.1</v>
      </c>
      <c r="E40" s="111" t="n">
        <v>6.3</v>
      </c>
      <c r="F40" s="111" t="n">
        <v>5.5</v>
      </c>
      <c r="G40" s="111" t="n">
        <v>4.5</v>
      </c>
      <c r="H40" s="121" t="n">
        <v>6.7</v>
      </c>
      <c r="I40" s="111" t="n">
        <v>7.1</v>
      </c>
      <c r="J40" s="111" t="n">
        <v>7</v>
      </c>
      <c r="K40" s="111" t="n">
        <v>6</v>
      </c>
      <c r="L40" s="112" t="n">
        <f aca="false">(D40*$D$6+E40*$E$6+F40*$F$6+G40*$G$6+H40*$H$6+I40*$I$6+K40*$K$6)/19</f>
        <v>6.19473684210526</v>
      </c>
      <c r="M40" s="113" t="str">
        <f aca="false">IF(D40&gt;=9.5,"4.5",IF(D40&gt;=8.5,"4.0",IF(D40&gt;=8,"3.5",IF(D40&gt;=7,"3",IF(D40&gt;=6.5,"2.5",IF(D40&gt;=5.5,"2",IF(D40&gt;=5,"1.5",IF(D40&gt;=4,"1.0",0))))))))</f>
        <v>3.5</v>
      </c>
      <c r="N40" s="113" t="str">
        <f aca="false">IF(E40&gt;=9.5,"4.5",IF(E40&gt;=8.5,"4.0",IF(E40&gt;=8,"3.5",IF(E40&gt;=7,"3",IF(E40&gt;=6.5,"2.5",IF(E40&gt;=5.5,"2",IF(E40&gt;=5,"1.5",IF(E40&gt;=4,"1.0",0))))))))</f>
        <v>2</v>
      </c>
      <c r="O40" s="113" t="str">
        <f aca="false">IF(F40&gt;=9.5,"4.5",IF(F40&gt;=8.5,"4.0",IF(F40&gt;=8,"3.5",IF(F40&gt;=7,"3",IF(F40&gt;=6.5,"2.5",IF(F40&gt;=5.5,"2",IF(F40&gt;=5,"1.5",IF(F40&gt;=4,"1.0",0))))))))</f>
        <v>2</v>
      </c>
      <c r="P40" s="113" t="str">
        <f aca="false">IF(G40&gt;=9.5,"4.5",IF(G40&gt;=8.5,"4.0",IF(G40&gt;=8,"3.5",IF(G40&gt;=7,"3",IF(G40&gt;=6.5,"2.5",IF(G40&gt;=5.5,"2",IF(G40&gt;=5,"1.5",IF(G40&gt;=4,"1.0",0))))))))</f>
        <v>1.0</v>
      </c>
      <c r="Q40" s="113" t="str">
        <f aca="false">IF(H40&gt;=9.5,"4.5",IF(H40&gt;=8.5,"4.0",IF(H40&gt;=8,"3.5",IF(H40&gt;=7,"3",IF(H40&gt;=6.5,"2.5",IF(H40&gt;=5.5,"2",IF(H40&gt;=5,"1.5",IF(H40&gt;=4,"1.0",0))))))))</f>
        <v>2.5</v>
      </c>
      <c r="R40" s="113" t="str">
        <f aca="false">IF(I40&gt;=9.5,"4.5",IF(I40&gt;=8.5,"4.0",IF(I40&gt;=8,"3.5",IF(I40&gt;=7,"3",IF(I40&gt;=6.5,"2.5",IF(I40&gt;=5.5,"2",IF(I40&gt;=5,"1.5",IF(I40&gt;=4,"1.0",0))))))))</f>
        <v>3</v>
      </c>
      <c r="S40" s="113" t="str">
        <f aca="false">IF(J40&gt;=9.5,"4.5",IF(J40&gt;=8.5,"4.0",IF(J40&gt;=8,"3.5",IF(J40&gt;=7,"3",IF(J40&gt;=6.5,"2.5",IF(J40&gt;=5.5,"2",IF(J40&gt;=5,"1.5",IF(J40&gt;=4,"1.0",0))))))))</f>
        <v>3</v>
      </c>
      <c r="T40" s="113" t="str">
        <f aca="false">IF(K40&gt;=9.5,"4.5",IF(K40&gt;=8.5,"4.0",IF(K40&gt;=8,"3.5",IF(K40&gt;=7,"3",IF(K40&gt;=6.5,"2.5",IF(K40&gt;=5.5,"2",IF(K40&gt;=5,"1.5",IF(K40&gt;=4,"1.0",0))))))))</f>
        <v>2</v>
      </c>
      <c r="U40" s="114" t="str">
        <f aca="false">IF(L40&gt;=9.5,"4.5",IF(L40&gt;=8.5,"4.0",IF(L40&gt;=8,"3.5",IF(L40&gt;=7,"3",IF(L40&gt;=6.5,"2.5",IF(L40&gt;=5.5,"2",IF(L40&gt;=5,"1.5",IF(L40&gt;=4,"1.0",0))))))))</f>
        <v>2</v>
      </c>
    </row>
    <row r="41" customFormat="false" ht="15.75" hidden="false" customHeight="false" outlineLevel="0" collapsed="false">
      <c r="A41" s="40" t="n">
        <v>35</v>
      </c>
      <c r="B41" s="109" t="s">
        <v>90</v>
      </c>
      <c r="C41" s="110" t="s">
        <v>92</v>
      </c>
      <c r="D41" s="111" t="n">
        <v>8.1</v>
      </c>
      <c r="E41" s="111" t="n">
        <v>7.1</v>
      </c>
      <c r="F41" s="111" t="n">
        <v>6.9</v>
      </c>
      <c r="G41" s="111" t="n">
        <v>5.4</v>
      </c>
      <c r="H41" s="121" t="n">
        <v>6.2</v>
      </c>
      <c r="I41" s="111" t="n">
        <v>7.3</v>
      </c>
      <c r="J41" s="111" t="n">
        <v>8</v>
      </c>
      <c r="K41" s="111" t="n">
        <v>6.2</v>
      </c>
      <c r="L41" s="112" t="n">
        <f aca="false">(D41*$D$6+E41*$E$6+F41*$F$6+G41*$G$6+H41*$H$6+I41*$I$6+K41*$K$6)/19</f>
        <v>6.68947368421053</v>
      </c>
      <c r="M41" s="113" t="str">
        <f aca="false">IF(D41&gt;=9.5,"4.5",IF(D41&gt;=8.5,"4.0",IF(D41&gt;=8,"3.5",IF(D41&gt;=7,"3",IF(D41&gt;=6.5,"2.5",IF(D41&gt;=5.5,"2",IF(D41&gt;=5,"1.5",IF(D41&gt;=4,"1.0",0))))))))</f>
        <v>3.5</v>
      </c>
      <c r="N41" s="113" t="str">
        <f aca="false">IF(E41&gt;=9.5,"4.5",IF(E41&gt;=8.5,"4.0",IF(E41&gt;=8,"3.5",IF(E41&gt;=7,"3",IF(E41&gt;=6.5,"2.5",IF(E41&gt;=5.5,"2",IF(E41&gt;=5,"1.5",IF(E41&gt;=4,"1.0",0))))))))</f>
        <v>3</v>
      </c>
      <c r="O41" s="113" t="str">
        <f aca="false">IF(F41&gt;=9.5,"4.5",IF(F41&gt;=8.5,"4.0",IF(F41&gt;=8,"3.5",IF(F41&gt;=7,"3",IF(F41&gt;=6.5,"2.5",IF(F41&gt;=5.5,"2",IF(F41&gt;=5,"1.5",IF(F41&gt;=4,"1.0",0))))))))</f>
        <v>2.5</v>
      </c>
      <c r="P41" s="113" t="str">
        <f aca="false">IF(G41&gt;=9.5,"4.5",IF(G41&gt;=8.5,"4.0",IF(G41&gt;=8,"3.5",IF(G41&gt;=7,"3",IF(G41&gt;=6.5,"2.5",IF(G41&gt;=5.5,"2",IF(G41&gt;=5,"1.5",IF(G41&gt;=4,"1.0",0))))))))</f>
        <v>1.5</v>
      </c>
      <c r="Q41" s="113" t="str">
        <f aca="false">IF(H41&gt;=9.5,"4.5",IF(H41&gt;=8.5,"4.0",IF(H41&gt;=8,"3.5",IF(H41&gt;=7,"3",IF(H41&gt;=6.5,"2.5",IF(H41&gt;=5.5,"2",IF(H41&gt;=5,"1.5",IF(H41&gt;=4,"1.0",0))))))))</f>
        <v>2</v>
      </c>
      <c r="R41" s="113" t="str">
        <f aca="false">IF(I41&gt;=9.5,"4.5",IF(I41&gt;=8.5,"4.0",IF(I41&gt;=8,"3.5",IF(I41&gt;=7,"3",IF(I41&gt;=6.5,"2.5",IF(I41&gt;=5.5,"2",IF(I41&gt;=5,"1.5",IF(I41&gt;=4,"1.0",0))))))))</f>
        <v>3</v>
      </c>
      <c r="S41" s="113" t="str">
        <f aca="false">IF(J41&gt;=9.5,"4.5",IF(J41&gt;=8.5,"4.0",IF(J41&gt;=8,"3.5",IF(J41&gt;=7,"3",IF(J41&gt;=6.5,"2.5",IF(J41&gt;=5.5,"2",IF(J41&gt;=5,"1.5",IF(J41&gt;=4,"1.0",0))))))))</f>
        <v>3.5</v>
      </c>
      <c r="T41" s="113" t="str">
        <f aca="false">IF(K41&gt;=9.5,"4.5",IF(K41&gt;=8.5,"4.0",IF(K41&gt;=8,"3.5",IF(K41&gt;=7,"3",IF(K41&gt;=6.5,"2.5",IF(K41&gt;=5.5,"2",IF(K41&gt;=5,"1.5",IF(K41&gt;=4,"1.0",0))))))))</f>
        <v>2</v>
      </c>
      <c r="U41" s="114" t="str">
        <f aca="false">IF(L41&gt;=9.5,"4.5",IF(L41&gt;=8.5,"4.0",IF(L41&gt;=8,"3.5",IF(L41&gt;=7,"3",IF(L41&gt;=6.5,"2.5",IF(L41&gt;=5.5,"2",IF(L41&gt;=5,"1.5",IF(L41&gt;=4,"1.0",0))))))))</f>
        <v>2.5</v>
      </c>
    </row>
    <row r="42" customFormat="false" ht="15.75" hidden="false" customHeight="false" outlineLevel="0" collapsed="false">
      <c r="A42" s="40" t="n">
        <v>36</v>
      </c>
      <c r="B42" s="109" t="s">
        <v>58</v>
      </c>
      <c r="C42" s="110" t="s">
        <v>93</v>
      </c>
      <c r="D42" s="111" t="n">
        <v>7.4</v>
      </c>
      <c r="E42" s="111" t="n">
        <v>7.1</v>
      </c>
      <c r="F42" s="111" t="n">
        <v>6.2</v>
      </c>
      <c r="G42" s="111" t="n">
        <v>6.6</v>
      </c>
      <c r="H42" s="121" t="n">
        <v>6.2</v>
      </c>
      <c r="I42" s="111" t="n">
        <v>7.2</v>
      </c>
      <c r="J42" s="111" t="n">
        <v>7</v>
      </c>
      <c r="K42" s="111" t="n">
        <v>4</v>
      </c>
      <c r="L42" s="112" t="n">
        <f aca="false">(D42*$D$6+E42*$E$6+F42*$F$6+G42*$G$6+H42*$H$6+I42*$I$6+K42*$K$6)/19</f>
        <v>6.45263157894737</v>
      </c>
      <c r="M42" s="113" t="str">
        <f aca="false">IF(D42&gt;=9.5,"4.5",IF(D42&gt;=8.5,"4.0",IF(D42&gt;=8,"3.5",IF(D42&gt;=7,"3",IF(D42&gt;=6.5,"2.5",IF(D42&gt;=5.5,"2",IF(D42&gt;=5,"1.5",IF(D42&gt;=4,"1.0",0))))))))</f>
        <v>3</v>
      </c>
      <c r="N42" s="113" t="str">
        <f aca="false">IF(E42&gt;=9.5,"4.5",IF(E42&gt;=8.5,"4.0",IF(E42&gt;=8,"3.5",IF(E42&gt;=7,"3",IF(E42&gt;=6.5,"2.5",IF(E42&gt;=5.5,"2",IF(E42&gt;=5,"1.5",IF(E42&gt;=4,"1.0",0))))))))</f>
        <v>3</v>
      </c>
      <c r="O42" s="113" t="str">
        <f aca="false">IF(F42&gt;=9.5,"4.5",IF(F42&gt;=8.5,"4.0",IF(F42&gt;=8,"3.5",IF(F42&gt;=7,"3",IF(F42&gt;=6.5,"2.5",IF(F42&gt;=5.5,"2",IF(F42&gt;=5,"1.5",IF(F42&gt;=4,"1.0",0))))))))</f>
        <v>2</v>
      </c>
      <c r="P42" s="113" t="str">
        <f aca="false">IF(G42&gt;=9.5,"4.5",IF(G42&gt;=8.5,"4.0",IF(G42&gt;=8,"3.5",IF(G42&gt;=7,"3",IF(G42&gt;=6.5,"2.5",IF(G42&gt;=5.5,"2",IF(G42&gt;=5,"1.5",IF(G42&gt;=4,"1.0",0))))))))</f>
        <v>2.5</v>
      </c>
      <c r="Q42" s="113" t="str">
        <f aca="false">IF(H42&gt;=9.5,"4.5",IF(H42&gt;=8.5,"4.0",IF(H42&gt;=8,"3.5",IF(H42&gt;=7,"3",IF(H42&gt;=6.5,"2.5",IF(H42&gt;=5.5,"2",IF(H42&gt;=5,"1.5",IF(H42&gt;=4,"1.0",0))))))))</f>
        <v>2</v>
      </c>
      <c r="R42" s="113" t="str">
        <f aca="false">IF(I42&gt;=9.5,"4.5",IF(I42&gt;=8.5,"4.0",IF(I42&gt;=8,"3.5",IF(I42&gt;=7,"3",IF(I42&gt;=6.5,"2.5",IF(I42&gt;=5.5,"2",IF(I42&gt;=5,"1.5",IF(I42&gt;=4,"1.0",0))))))))</f>
        <v>3</v>
      </c>
      <c r="S42" s="113" t="str">
        <f aca="false">IF(J42&gt;=9.5,"4.5",IF(J42&gt;=8.5,"4.0",IF(J42&gt;=8,"3.5",IF(J42&gt;=7,"3",IF(J42&gt;=6.5,"2.5",IF(J42&gt;=5.5,"2",IF(J42&gt;=5,"1.5",IF(J42&gt;=4,"1.0",0))))))))</f>
        <v>3</v>
      </c>
      <c r="T42" s="113" t="str">
        <f aca="false">IF(K42&gt;=9.5,"4.5",IF(K42&gt;=8.5,"4.0",IF(K42&gt;=8,"3.5",IF(K42&gt;=7,"3",IF(K42&gt;=6.5,"2.5",IF(K42&gt;=5.5,"2",IF(K42&gt;=5,"1.5",IF(K42&gt;=4,"1.0",0))))))))</f>
        <v>1.0</v>
      </c>
      <c r="U42" s="114" t="str">
        <f aca="false">IF(L42&gt;=9.5,"4.5",IF(L42&gt;=8.5,"4.0",IF(L42&gt;=8,"3.5",IF(L42&gt;=7,"3",IF(L42&gt;=6.5,"2.5",IF(L42&gt;=5.5,"2",IF(L42&gt;=5,"1.5",IF(L42&gt;=4,"1.0",0))))))))</f>
        <v>2</v>
      </c>
    </row>
    <row r="43" customFormat="false" ht="15.75" hidden="false" customHeight="false" outlineLevel="0" collapsed="false">
      <c r="A43" s="40" t="n">
        <v>37</v>
      </c>
      <c r="B43" s="109" t="s">
        <v>94</v>
      </c>
      <c r="C43" s="110" t="s">
        <v>95</v>
      </c>
      <c r="D43" s="111" t="n">
        <v>8</v>
      </c>
      <c r="E43" s="111" t="n">
        <v>6</v>
      </c>
      <c r="F43" s="111" t="n">
        <v>6.1</v>
      </c>
      <c r="G43" s="111" t="n">
        <v>5.7</v>
      </c>
      <c r="H43" s="121" t="n">
        <v>6.5</v>
      </c>
      <c r="I43" s="111" t="n">
        <v>6.9</v>
      </c>
      <c r="J43" s="111" t="n">
        <v>7.4</v>
      </c>
      <c r="K43" s="111" t="n">
        <v>4.9</v>
      </c>
      <c r="L43" s="112" t="n">
        <f aca="false">(D43*$D$6+E43*$E$6+F43*$F$6+G43*$G$6+H43*$H$6+I43*$I$6+K43*$K$6)/19</f>
        <v>6.23684210526316</v>
      </c>
      <c r="M43" s="113" t="str">
        <f aca="false">IF(D43&gt;=9.5,"4.5",IF(D43&gt;=8.5,"4.0",IF(D43&gt;=8,"3.5",IF(D43&gt;=7,"3",IF(D43&gt;=6.5,"2.5",IF(D43&gt;=5.5,"2",IF(D43&gt;=5,"1.5",IF(D43&gt;=4,"1.0",0))))))))</f>
        <v>3.5</v>
      </c>
      <c r="N43" s="113" t="str">
        <f aca="false">IF(E43&gt;=9.5,"4.5",IF(E43&gt;=8.5,"4.0",IF(E43&gt;=8,"3.5",IF(E43&gt;=7,"3",IF(E43&gt;=6.5,"2.5",IF(E43&gt;=5.5,"2",IF(E43&gt;=5,"1.5",IF(E43&gt;=4,"1.0",0))))))))</f>
        <v>2</v>
      </c>
      <c r="O43" s="113" t="str">
        <f aca="false">IF(F43&gt;=9.5,"4.5",IF(F43&gt;=8.5,"4.0",IF(F43&gt;=8,"3.5",IF(F43&gt;=7,"3",IF(F43&gt;=6.5,"2.5",IF(F43&gt;=5.5,"2",IF(F43&gt;=5,"1.5",IF(F43&gt;=4,"1.0",0))))))))</f>
        <v>2</v>
      </c>
      <c r="P43" s="113" t="str">
        <f aca="false">IF(G43&gt;=9.5,"4.5",IF(G43&gt;=8.5,"4.0",IF(G43&gt;=8,"3.5",IF(G43&gt;=7,"3",IF(G43&gt;=6.5,"2.5",IF(G43&gt;=5.5,"2",IF(G43&gt;=5,"1.5",IF(G43&gt;=4,"1.0",0))))))))</f>
        <v>2</v>
      </c>
      <c r="Q43" s="113" t="str">
        <f aca="false">IF(H43&gt;=9.5,"4.5",IF(H43&gt;=8.5,"4.0",IF(H43&gt;=8,"3.5",IF(H43&gt;=7,"3",IF(H43&gt;=6.5,"2.5",IF(H43&gt;=5.5,"2",IF(H43&gt;=5,"1.5",IF(H43&gt;=4,"1.0",0))))))))</f>
        <v>2.5</v>
      </c>
      <c r="R43" s="113" t="str">
        <f aca="false">IF(I43&gt;=9.5,"4.5",IF(I43&gt;=8.5,"4.0",IF(I43&gt;=8,"3.5",IF(I43&gt;=7,"3",IF(I43&gt;=6.5,"2.5",IF(I43&gt;=5.5,"2",IF(I43&gt;=5,"1.5",IF(I43&gt;=4,"1.0",0))))))))</f>
        <v>2.5</v>
      </c>
      <c r="S43" s="113" t="str">
        <f aca="false">IF(J43&gt;=9.5,"4.5",IF(J43&gt;=8.5,"4.0",IF(J43&gt;=8,"3.5",IF(J43&gt;=7,"3",IF(J43&gt;=6.5,"2.5",IF(J43&gt;=5.5,"2",IF(J43&gt;=5,"1.5",IF(J43&gt;=4,"1.0",0))))))))</f>
        <v>3</v>
      </c>
      <c r="T43" s="113" t="str">
        <f aca="false">IF(K43&gt;=9.5,"4.5",IF(K43&gt;=8.5,"4.0",IF(K43&gt;=8,"3.5",IF(K43&gt;=7,"3",IF(K43&gt;=6.5,"2.5",IF(K43&gt;=5.5,"2",IF(K43&gt;=5,"1.5",IF(K43&gt;=4,"1.0",0))))))))</f>
        <v>1.0</v>
      </c>
      <c r="U43" s="114" t="str">
        <f aca="false">IF(L43&gt;=9.5,"4.5",IF(L43&gt;=8.5,"4.0",IF(L43&gt;=8,"3.5",IF(L43&gt;=7,"3",IF(L43&gt;=6.5,"2.5",IF(L43&gt;=5.5,"2",IF(L43&gt;=5,"1.5",IF(L43&gt;=4,"1.0",0))))))))</f>
        <v>2</v>
      </c>
    </row>
    <row r="44" customFormat="false" ht="15.75" hidden="false" customHeight="false" outlineLevel="0" collapsed="false">
      <c r="A44" s="40" t="n">
        <v>38</v>
      </c>
      <c r="B44" s="109" t="s">
        <v>78</v>
      </c>
      <c r="C44" s="110" t="s">
        <v>95</v>
      </c>
      <c r="D44" s="111" t="n">
        <v>6.7</v>
      </c>
      <c r="E44" s="111" t="n">
        <v>6.7</v>
      </c>
      <c r="F44" s="111" t="n">
        <v>7.1</v>
      </c>
      <c r="G44" s="111" t="n">
        <v>4.5</v>
      </c>
      <c r="H44" s="121" t="n">
        <v>6</v>
      </c>
      <c r="I44" s="111" t="n">
        <v>6.9</v>
      </c>
      <c r="J44" s="111" t="n">
        <v>7.4</v>
      </c>
      <c r="K44" s="111" t="n">
        <v>4</v>
      </c>
      <c r="L44" s="112" t="n">
        <f aca="false">(D44*$D$6+E44*$E$6+F44*$F$6+G44*$G$6+H44*$H$6+I44*$I$6+K44*$K$6)/19</f>
        <v>6.0421052631579</v>
      </c>
      <c r="M44" s="113" t="str">
        <f aca="false">IF(D44&gt;=9.5,"4.5",IF(D44&gt;=8.5,"4.0",IF(D44&gt;=8,"3.5",IF(D44&gt;=7,"3",IF(D44&gt;=6.5,"2.5",IF(D44&gt;=5.5,"2",IF(D44&gt;=5,"1.5",IF(D44&gt;=4,"1.0",0))))))))</f>
        <v>2.5</v>
      </c>
      <c r="N44" s="113" t="str">
        <f aca="false">IF(E44&gt;=9.5,"4.5",IF(E44&gt;=8.5,"4.0",IF(E44&gt;=8,"3.5",IF(E44&gt;=7,"3",IF(E44&gt;=6.5,"2.5",IF(E44&gt;=5.5,"2",IF(E44&gt;=5,"1.5",IF(E44&gt;=4,"1.0",0))))))))</f>
        <v>2.5</v>
      </c>
      <c r="O44" s="113" t="str">
        <f aca="false">IF(F44&gt;=9.5,"4.5",IF(F44&gt;=8.5,"4.0",IF(F44&gt;=8,"3.5",IF(F44&gt;=7,"3",IF(F44&gt;=6.5,"2.5",IF(F44&gt;=5.5,"2",IF(F44&gt;=5,"1.5",IF(F44&gt;=4,"1.0",0))))))))</f>
        <v>3</v>
      </c>
      <c r="P44" s="113" t="str">
        <f aca="false">IF(G44&gt;=9.5,"4.5",IF(G44&gt;=8.5,"4.0",IF(G44&gt;=8,"3.5",IF(G44&gt;=7,"3",IF(G44&gt;=6.5,"2.5",IF(G44&gt;=5.5,"2",IF(G44&gt;=5,"1.5",IF(G44&gt;=4,"1.0",0))))))))</f>
        <v>1.0</v>
      </c>
      <c r="Q44" s="113" t="str">
        <f aca="false">IF(H44&gt;=9.5,"4.5",IF(H44&gt;=8.5,"4.0",IF(H44&gt;=8,"3.5",IF(H44&gt;=7,"3",IF(H44&gt;=6.5,"2.5",IF(H44&gt;=5.5,"2",IF(H44&gt;=5,"1.5",IF(H44&gt;=4,"1.0",0))))))))</f>
        <v>2</v>
      </c>
      <c r="R44" s="113" t="str">
        <f aca="false">IF(I44&gt;=9.5,"4.5",IF(I44&gt;=8.5,"4.0",IF(I44&gt;=8,"3.5",IF(I44&gt;=7,"3",IF(I44&gt;=6.5,"2.5",IF(I44&gt;=5.5,"2",IF(I44&gt;=5,"1.5",IF(I44&gt;=4,"1.0",0))))))))</f>
        <v>2.5</v>
      </c>
      <c r="S44" s="113" t="str">
        <f aca="false">IF(J44&gt;=9.5,"4.5",IF(J44&gt;=8.5,"4.0",IF(J44&gt;=8,"3.5",IF(J44&gt;=7,"3",IF(J44&gt;=6.5,"2.5",IF(J44&gt;=5.5,"2",IF(J44&gt;=5,"1.5",IF(J44&gt;=4,"1.0",0))))))))</f>
        <v>3</v>
      </c>
      <c r="T44" s="113" t="str">
        <f aca="false">IF(K44&gt;=9.5,"4.5",IF(K44&gt;=8.5,"4.0",IF(K44&gt;=8,"3.5",IF(K44&gt;=7,"3",IF(K44&gt;=6.5,"2.5",IF(K44&gt;=5.5,"2",IF(K44&gt;=5,"1.5",IF(K44&gt;=4,"1.0",0))))))))</f>
        <v>1.0</v>
      </c>
      <c r="U44" s="114" t="str">
        <f aca="false">IF(L44&gt;=9.5,"4.5",IF(L44&gt;=8.5,"4.0",IF(L44&gt;=8,"3.5",IF(L44&gt;=7,"3",IF(L44&gt;=6.5,"2.5",IF(L44&gt;=5.5,"2",IF(L44&gt;=5,"1.5",IF(L44&gt;=4,"1.0",0))))))))</f>
        <v>2</v>
      </c>
    </row>
    <row r="45" customFormat="false" ht="15.75" hidden="false" customHeight="false" outlineLevel="0" collapsed="false">
      <c r="A45" s="40" t="n">
        <v>39</v>
      </c>
      <c r="B45" s="109" t="s">
        <v>96</v>
      </c>
      <c r="C45" s="110" t="s">
        <v>95</v>
      </c>
      <c r="D45" s="111" t="n">
        <v>8.1</v>
      </c>
      <c r="E45" s="111" t="n">
        <v>7.1</v>
      </c>
      <c r="F45" s="111" t="n">
        <v>4.9</v>
      </c>
      <c r="G45" s="111" t="n">
        <v>5.1</v>
      </c>
      <c r="H45" s="121" t="n">
        <v>6</v>
      </c>
      <c r="I45" s="111" t="n">
        <v>7.1</v>
      </c>
      <c r="J45" s="111" t="n">
        <v>8.2</v>
      </c>
      <c r="K45" s="111" t="n">
        <v>5.3</v>
      </c>
      <c r="L45" s="112" t="n">
        <f aca="false">(D45*$D$6+E45*$E$6+F45*$F$6+G45*$G$6+H45*$H$6+I45*$I$6+K45*$K$6)/19</f>
        <v>6.17894736842105</v>
      </c>
      <c r="M45" s="113" t="str">
        <f aca="false">IF(D45&gt;=9.5,"4.5",IF(D45&gt;=8.5,"4.0",IF(D45&gt;=8,"3.5",IF(D45&gt;=7,"3",IF(D45&gt;=6.5,"2.5",IF(D45&gt;=5.5,"2",IF(D45&gt;=5,"1.5",IF(D45&gt;=4,"1.0",0))))))))</f>
        <v>3.5</v>
      </c>
      <c r="N45" s="113" t="str">
        <f aca="false">IF(E45&gt;=9.5,"4.5",IF(E45&gt;=8.5,"4.0",IF(E45&gt;=8,"3.5",IF(E45&gt;=7,"3",IF(E45&gt;=6.5,"2.5",IF(E45&gt;=5.5,"2",IF(E45&gt;=5,"1.5",IF(E45&gt;=4,"1.0",0))))))))</f>
        <v>3</v>
      </c>
      <c r="O45" s="113" t="str">
        <f aca="false">IF(F45&gt;=9.5,"4.5",IF(F45&gt;=8.5,"4.0",IF(F45&gt;=8,"3.5",IF(F45&gt;=7,"3",IF(F45&gt;=6.5,"2.5",IF(F45&gt;=5.5,"2",IF(F45&gt;=5,"1.5",IF(F45&gt;=4,"1.0",0))))))))</f>
        <v>1.0</v>
      </c>
      <c r="P45" s="113" t="str">
        <f aca="false">IF(G45&gt;=9.5,"4.5",IF(G45&gt;=8.5,"4.0",IF(G45&gt;=8,"3.5",IF(G45&gt;=7,"3",IF(G45&gt;=6.5,"2.5",IF(G45&gt;=5.5,"2",IF(G45&gt;=5,"1.5",IF(G45&gt;=4,"1.0",0))))))))</f>
        <v>1.5</v>
      </c>
      <c r="Q45" s="113" t="str">
        <f aca="false">IF(H45&gt;=9.5,"4.5",IF(H45&gt;=8.5,"4.0",IF(H45&gt;=8,"3.5",IF(H45&gt;=7,"3",IF(H45&gt;=6.5,"2.5",IF(H45&gt;=5.5,"2",IF(H45&gt;=5,"1.5",IF(H45&gt;=4,"1.0",0))))))))</f>
        <v>2</v>
      </c>
      <c r="R45" s="113" t="str">
        <f aca="false">IF(I45&gt;=9.5,"4.5",IF(I45&gt;=8.5,"4.0",IF(I45&gt;=8,"3.5",IF(I45&gt;=7,"3",IF(I45&gt;=6.5,"2.5",IF(I45&gt;=5.5,"2",IF(I45&gt;=5,"1.5",IF(I45&gt;=4,"1.0",0))))))))</f>
        <v>3</v>
      </c>
      <c r="S45" s="113" t="str">
        <f aca="false">IF(J45&gt;=9.5,"4.5",IF(J45&gt;=8.5,"4.0",IF(J45&gt;=8,"3.5",IF(J45&gt;=7,"3",IF(J45&gt;=6.5,"2.5",IF(J45&gt;=5.5,"2",IF(J45&gt;=5,"1.5",IF(J45&gt;=4,"1.0",0))))))))</f>
        <v>3.5</v>
      </c>
      <c r="T45" s="113" t="str">
        <f aca="false">IF(K45&gt;=9.5,"4.5",IF(K45&gt;=8.5,"4.0",IF(K45&gt;=8,"3.5",IF(K45&gt;=7,"3",IF(K45&gt;=6.5,"2.5",IF(K45&gt;=5.5,"2",IF(K45&gt;=5,"1.5",IF(K45&gt;=4,"1.0",0))))))))</f>
        <v>1.5</v>
      </c>
      <c r="U45" s="114" t="str">
        <f aca="false">IF(L45&gt;=9.5,"4.5",IF(L45&gt;=8.5,"4.0",IF(L45&gt;=8,"3.5",IF(L45&gt;=7,"3",IF(L45&gt;=6.5,"2.5",IF(L45&gt;=5.5,"2",IF(L45&gt;=5,"1.5",IF(L45&gt;=4,"1.0",0))))))))</f>
        <v>2</v>
      </c>
    </row>
    <row r="46" customFormat="false" ht="15.75" hidden="false" customHeight="false" outlineLevel="0" collapsed="false">
      <c r="A46" s="40" t="n">
        <v>40</v>
      </c>
      <c r="B46" s="122" t="s">
        <v>97</v>
      </c>
      <c r="C46" s="123" t="s">
        <v>98</v>
      </c>
      <c r="D46" s="111" t="n">
        <v>7.3</v>
      </c>
      <c r="E46" s="111" t="n">
        <v>7.3</v>
      </c>
      <c r="F46" s="111" t="n">
        <v>5.1</v>
      </c>
      <c r="G46" s="111" t="n">
        <v>4</v>
      </c>
      <c r="H46" s="121" t="n">
        <v>5.9</v>
      </c>
      <c r="I46" s="111" t="n">
        <v>6.9</v>
      </c>
      <c r="J46" s="111" t="n">
        <v>7.4</v>
      </c>
      <c r="K46" s="111" t="n">
        <v>5.1</v>
      </c>
      <c r="L46" s="112" t="n">
        <f aca="false">(D46*$D$6+E46*$E$6+F46*$F$6+G46*$G$6+H46*$H$6+I46*$I$6+K46*$K$6)/19</f>
        <v>5.93684210526316</v>
      </c>
      <c r="M46" s="113" t="str">
        <f aca="false">IF(D46&gt;=9.5,"4.5",IF(D46&gt;=8.5,"4.0",IF(D46&gt;=8,"3.5",IF(D46&gt;=7,"3",IF(D46&gt;=6.5,"2.5",IF(D46&gt;=5.5,"2",IF(D46&gt;=5,"1.5",IF(D46&gt;=4,"1.0",0))))))))</f>
        <v>3</v>
      </c>
      <c r="N46" s="113" t="str">
        <f aca="false">IF(E46&gt;=9.5,"4.5",IF(E46&gt;=8.5,"4.0",IF(E46&gt;=8,"3.5",IF(E46&gt;=7,"3",IF(E46&gt;=6.5,"2.5",IF(E46&gt;=5.5,"2",IF(E46&gt;=5,"1.5",IF(E46&gt;=4,"1.0",0))))))))</f>
        <v>3</v>
      </c>
      <c r="O46" s="113" t="str">
        <f aca="false">IF(F46&gt;=9.5,"4.5",IF(F46&gt;=8.5,"4.0",IF(F46&gt;=8,"3.5",IF(F46&gt;=7,"3",IF(F46&gt;=6.5,"2.5",IF(F46&gt;=5.5,"2",IF(F46&gt;=5,"1.5",IF(F46&gt;=4,"1.0",0))))))))</f>
        <v>1.5</v>
      </c>
      <c r="P46" s="113" t="str">
        <f aca="false">IF(G46&gt;=9.5,"4.5",IF(G46&gt;=8.5,"4.0",IF(G46&gt;=8,"3.5",IF(G46&gt;=7,"3",IF(G46&gt;=6.5,"2.5",IF(G46&gt;=5.5,"2",IF(G46&gt;=5,"1.5",IF(G46&gt;=4,"1.0",0))))))))</f>
        <v>1.0</v>
      </c>
      <c r="Q46" s="113" t="str">
        <f aca="false">IF(H46&gt;=9.5,"4.5",IF(H46&gt;=8.5,"4.0",IF(H46&gt;=8,"3.5",IF(H46&gt;=7,"3",IF(H46&gt;=6.5,"2.5",IF(H46&gt;=5.5,"2",IF(H46&gt;=5,"1.5",IF(H46&gt;=4,"1.0",0))))))))</f>
        <v>2</v>
      </c>
      <c r="R46" s="113" t="str">
        <f aca="false">IF(I46&gt;=9.5,"4.5",IF(I46&gt;=8.5,"4.0",IF(I46&gt;=8,"3.5",IF(I46&gt;=7,"3",IF(I46&gt;=6.5,"2.5",IF(I46&gt;=5.5,"2",IF(I46&gt;=5,"1.5",IF(I46&gt;=4,"1.0",0))))))))</f>
        <v>2.5</v>
      </c>
      <c r="S46" s="113" t="str">
        <f aca="false">IF(J46&gt;=9.5,"4.5",IF(J46&gt;=8.5,"4.0",IF(J46&gt;=8,"3.5",IF(J46&gt;=7,"3",IF(J46&gt;=6.5,"2.5",IF(J46&gt;=5.5,"2",IF(J46&gt;=5,"1.5",IF(J46&gt;=4,"1.0",0))))))))</f>
        <v>3</v>
      </c>
      <c r="T46" s="113" t="str">
        <f aca="false">IF(K46&gt;=9.5,"4.5",IF(K46&gt;=8.5,"4.0",IF(K46&gt;=8,"3.5",IF(K46&gt;=7,"3",IF(K46&gt;=6.5,"2.5",IF(K46&gt;=5.5,"2",IF(K46&gt;=5,"1.5",IF(K46&gt;=4,"1.0",0))))))))</f>
        <v>1.5</v>
      </c>
      <c r="U46" s="114" t="str">
        <f aca="false">IF(L46&gt;=9.5,"4.5",IF(L46&gt;=8.5,"4.0",IF(L46&gt;=8,"3.5",IF(L46&gt;=7,"3",IF(L46&gt;=6.5,"2.5",IF(L46&gt;=5.5,"2",IF(L46&gt;=5,"1.5",IF(L46&gt;=4,"1.0",0))))))))</f>
        <v>2</v>
      </c>
    </row>
    <row r="47" customFormat="false" ht="15.75" hidden="false" customHeight="false" outlineLevel="0" collapsed="false">
      <c r="A47" s="40" t="n">
        <v>41</v>
      </c>
      <c r="B47" s="109" t="s">
        <v>46</v>
      </c>
      <c r="C47" s="110" t="s">
        <v>99</v>
      </c>
      <c r="D47" s="111" t="n">
        <v>6.1</v>
      </c>
      <c r="E47" s="111" t="n">
        <v>6.4</v>
      </c>
      <c r="F47" s="111" t="n">
        <v>7</v>
      </c>
      <c r="G47" s="111" t="n">
        <v>6.2</v>
      </c>
      <c r="H47" s="121" t="n">
        <v>5.8</v>
      </c>
      <c r="I47" s="111" t="n">
        <v>7.1</v>
      </c>
      <c r="J47" s="111" t="n">
        <v>7.4</v>
      </c>
      <c r="K47" s="111" t="n">
        <v>5.8</v>
      </c>
      <c r="L47" s="112" t="n">
        <f aca="false">(D47*$D$6+E47*$E$6+F47*$F$6+G47*$G$6+H47*$H$6+I47*$I$6+K47*$K$6)/19</f>
        <v>6.34736842105263</v>
      </c>
      <c r="M47" s="113" t="str">
        <f aca="false">IF(D47&gt;=9.5,"4.5",IF(D47&gt;=8.5,"4.0",IF(D47&gt;=8,"3.5",IF(D47&gt;=7,"3",IF(D47&gt;=6.5,"2.5",IF(D47&gt;=5.5,"2",IF(D47&gt;=5,"1.5",IF(D47&gt;=4,"1.0",0))))))))</f>
        <v>2</v>
      </c>
      <c r="N47" s="113" t="str">
        <f aca="false">IF(E47&gt;=9.5,"4.5",IF(E47&gt;=8.5,"4.0",IF(E47&gt;=8,"3.5",IF(E47&gt;=7,"3",IF(E47&gt;=6.5,"2.5",IF(E47&gt;=5.5,"2",IF(E47&gt;=5,"1.5",IF(E47&gt;=4,"1.0",0))))))))</f>
        <v>2</v>
      </c>
      <c r="O47" s="113" t="str">
        <f aca="false">IF(F47&gt;=9.5,"4.5",IF(F47&gt;=8.5,"4.0",IF(F47&gt;=8,"3.5",IF(F47&gt;=7,"3",IF(F47&gt;=6.5,"2.5",IF(F47&gt;=5.5,"2",IF(F47&gt;=5,"1.5",IF(F47&gt;=4,"1.0",0))))))))</f>
        <v>3</v>
      </c>
      <c r="P47" s="113" t="str">
        <f aca="false">IF(G47&gt;=9.5,"4.5",IF(G47&gt;=8.5,"4.0",IF(G47&gt;=8,"3.5",IF(G47&gt;=7,"3",IF(G47&gt;=6.5,"2.5",IF(G47&gt;=5.5,"2",IF(G47&gt;=5,"1.5",IF(G47&gt;=4,"1.0",0))))))))</f>
        <v>2</v>
      </c>
      <c r="Q47" s="113" t="str">
        <f aca="false">IF(H47&gt;=9.5,"4.5",IF(H47&gt;=8.5,"4.0",IF(H47&gt;=8,"3.5",IF(H47&gt;=7,"3",IF(H47&gt;=6.5,"2.5",IF(H47&gt;=5.5,"2",IF(H47&gt;=5,"1.5",IF(H47&gt;=4,"1.0",0))))))))</f>
        <v>2</v>
      </c>
      <c r="R47" s="113" t="str">
        <f aca="false">IF(I47&gt;=9.5,"4.5",IF(I47&gt;=8.5,"4.0",IF(I47&gt;=8,"3.5",IF(I47&gt;=7,"3",IF(I47&gt;=6.5,"2.5",IF(I47&gt;=5.5,"2",IF(I47&gt;=5,"1.5",IF(I47&gt;=4,"1.0",0))))))))</f>
        <v>3</v>
      </c>
      <c r="S47" s="113" t="str">
        <f aca="false">IF(J47&gt;=9.5,"4.5",IF(J47&gt;=8.5,"4.0",IF(J47&gt;=8,"3.5",IF(J47&gt;=7,"3",IF(J47&gt;=6.5,"2.5",IF(J47&gt;=5.5,"2",IF(J47&gt;=5,"1.5",IF(J47&gt;=4,"1.0",0))))))))</f>
        <v>3</v>
      </c>
      <c r="T47" s="113" t="str">
        <f aca="false">IF(K47&gt;=9.5,"4.5",IF(K47&gt;=8.5,"4.0",IF(K47&gt;=8,"3.5",IF(K47&gt;=7,"3",IF(K47&gt;=6.5,"2.5",IF(K47&gt;=5.5,"2",IF(K47&gt;=5,"1.5",IF(K47&gt;=4,"1.0",0))))))))</f>
        <v>2</v>
      </c>
      <c r="U47" s="114" t="str">
        <f aca="false">IF(L47&gt;=9.5,"4.5",IF(L47&gt;=8.5,"4.0",IF(L47&gt;=8,"3.5",IF(L47&gt;=7,"3",IF(L47&gt;=6.5,"2.5",IF(L47&gt;=5.5,"2",IF(L47&gt;=5,"1.5",IF(L47&gt;=4,"1.0",0))))))))</f>
        <v>2</v>
      </c>
    </row>
    <row r="48" customFormat="false" ht="15.75" hidden="false" customHeight="false" outlineLevel="0" collapsed="false">
      <c r="A48" s="40" t="n">
        <v>42</v>
      </c>
      <c r="B48" s="109" t="s">
        <v>100</v>
      </c>
      <c r="C48" s="110" t="s">
        <v>101</v>
      </c>
      <c r="D48" s="111" t="n">
        <v>7.5</v>
      </c>
      <c r="E48" s="111" t="n">
        <v>6.5</v>
      </c>
      <c r="F48" s="111" t="n">
        <v>6.7</v>
      </c>
      <c r="G48" s="111" t="n">
        <v>5.1</v>
      </c>
      <c r="H48" s="121" t="n">
        <v>6.8</v>
      </c>
      <c r="I48" s="111" t="n">
        <v>7.5</v>
      </c>
      <c r="J48" s="111" t="n">
        <v>7.4</v>
      </c>
      <c r="K48" s="111" t="n">
        <v>6.3</v>
      </c>
      <c r="L48" s="112" t="n">
        <f aca="false">(D48*$D$6+E48*$E$6+F48*$F$6+G48*$G$6+H48*$H$6+I48*$I$6+K48*$K$6)/19</f>
        <v>6.54736842105263</v>
      </c>
      <c r="M48" s="113" t="str">
        <f aca="false">IF(D48&gt;=9.5,"4.5",IF(D48&gt;=8.5,"4.0",IF(D48&gt;=8,"3.5",IF(D48&gt;=7,"3",IF(D48&gt;=6.5,"2.5",IF(D48&gt;=5.5,"2",IF(D48&gt;=5,"1.5",IF(D48&gt;=4,"1.0",0))))))))</f>
        <v>3</v>
      </c>
      <c r="N48" s="113" t="str">
        <f aca="false">IF(E48&gt;=9.5,"4.5",IF(E48&gt;=8.5,"4.0",IF(E48&gt;=8,"3.5",IF(E48&gt;=7,"3",IF(E48&gt;=6.5,"2.5",IF(E48&gt;=5.5,"2",IF(E48&gt;=5,"1.5",IF(E48&gt;=4,"1.0",0))))))))</f>
        <v>2.5</v>
      </c>
      <c r="O48" s="113" t="str">
        <f aca="false">IF(F48&gt;=9.5,"4.5",IF(F48&gt;=8.5,"4.0",IF(F48&gt;=8,"3.5",IF(F48&gt;=7,"3",IF(F48&gt;=6.5,"2.5",IF(F48&gt;=5.5,"2",IF(F48&gt;=5,"1.5",IF(F48&gt;=4,"1.0",0))))))))</f>
        <v>2.5</v>
      </c>
      <c r="P48" s="113" t="str">
        <f aca="false">IF(G48&gt;=9.5,"4.5",IF(G48&gt;=8.5,"4.0",IF(G48&gt;=8,"3.5",IF(G48&gt;=7,"3",IF(G48&gt;=6.5,"2.5",IF(G48&gt;=5.5,"2",IF(G48&gt;=5,"1.5",IF(G48&gt;=4,"1.0",0))))))))</f>
        <v>1.5</v>
      </c>
      <c r="Q48" s="113" t="str">
        <f aca="false">IF(H48&gt;=9.5,"4.5",IF(H48&gt;=8.5,"4.0",IF(H48&gt;=8,"3.5",IF(H48&gt;=7,"3",IF(H48&gt;=6.5,"2.5",IF(H48&gt;=5.5,"2",IF(H48&gt;=5,"1.5",IF(H48&gt;=4,"1.0",0))))))))</f>
        <v>2.5</v>
      </c>
      <c r="R48" s="113" t="str">
        <f aca="false">IF(I48&gt;=9.5,"4.5",IF(I48&gt;=8.5,"4.0",IF(I48&gt;=8,"3.5",IF(I48&gt;=7,"3",IF(I48&gt;=6.5,"2.5",IF(I48&gt;=5.5,"2",IF(I48&gt;=5,"1.5",IF(I48&gt;=4,"1.0",0))))))))</f>
        <v>3</v>
      </c>
      <c r="S48" s="113" t="str">
        <f aca="false">IF(J48&gt;=9.5,"4.5",IF(J48&gt;=8.5,"4.0",IF(J48&gt;=8,"3.5",IF(J48&gt;=7,"3",IF(J48&gt;=6.5,"2.5",IF(J48&gt;=5.5,"2",IF(J48&gt;=5,"1.5",IF(J48&gt;=4,"1.0",0))))))))</f>
        <v>3</v>
      </c>
      <c r="T48" s="113" t="str">
        <f aca="false">IF(K48&gt;=9.5,"4.5",IF(K48&gt;=8.5,"4.0",IF(K48&gt;=8,"3.5",IF(K48&gt;=7,"3",IF(K48&gt;=6.5,"2.5",IF(K48&gt;=5.5,"2",IF(K48&gt;=5,"1.5",IF(K48&gt;=4,"1.0",0))))))))</f>
        <v>2</v>
      </c>
      <c r="U48" s="114" t="str">
        <f aca="false">IF(L48&gt;=9.5,"4.5",IF(L48&gt;=8.5,"4.0",IF(L48&gt;=8,"3.5",IF(L48&gt;=7,"3",IF(L48&gt;=6.5,"2.5",IF(L48&gt;=5.5,"2",IF(L48&gt;=5,"1.5",IF(L48&gt;=4,"1.0",0))))))))</f>
        <v>2.5</v>
      </c>
    </row>
    <row r="49" customFormat="false" ht="15.75" hidden="false" customHeight="false" outlineLevel="0" collapsed="false">
      <c r="A49" s="40" t="n">
        <v>43</v>
      </c>
      <c r="B49" s="124" t="s">
        <v>58</v>
      </c>
      <c r="C49" s="125" t="s">
        <v>101</v>
      </c>
      <c r="D49" s="111" t="n">
        <v>8.1</v>
      </c>
      <c r="E49" s="111" t="n">
        <v>6.3</v>
      </c>
      <c r="F49" s="111" t="n">
        <v>5.8</v>
      </c>
      <c r="G49" s="111" t="n">
        <v>6.5</v>
      </c>
      <c r="H49" s="121" t="n">
        <v>7.2</v>
      </c>
      <c r="I49" s="111" t="n">
        <v>7.5</v>
      </c>
      <c r="J49" s="111" t="n">
        <v>7.4</v>
      </c>
      <c r="K49" s="111" t="n">
        <v>6.4</v>
      </c>
      <c r="L49" s="112" t="n">
        <f aca="false">(D49*$D$6+E49*$E$6+F49*$F$6+G49*$G$6+H49*$H$6+I49*$I$6+K49*$K$6)/19</f>
        <v>6.72105263157895</v>
      </c>
      <c r="M49" s="113" t="str">
        <f aca="false">IF(D49&gt;=9.5,"4.5",IF(D49&gt;=8.5,"4.0",IF(D49&gt;=8,"3.5",IF(D49&gt;=7,"3",IF(D49&gt;=6.5,"2.5",IF(D49&gt;=5.5,"2",IF(D49&gt;=5,"1.5",IF(D49&gt;=4,"1.0",0))))))))</f>
        <v>3.5</v>
      </c>
      <c r="N49" s="113" t="str">
        <f aca="false">IF(E49&gt;=9.5,"4.5",IF(E49&gt;=8.5,"4.0",IF(E49&gt;=8,"3.5",IF(E49&gt;=7,"3",IF(E49&gt;=6.5,"2.5",IF(E49&gt;=5.5,"2",IF(E49&gt;=5,"1.5",IF(E49&gt;=4,"1.0",0))))))))</f>
        <v>2</v>
      </c>
      <c r="O49" s="113" t="str">
        <f aca="false">IF(F49&gt;=9.5,"4.5",IF(F49&gt;=8.5,"4.0",IF(F49&gt;=8,"3.5",IF(F49&gt;=7,"3",IF(F49&gt;=6.5,"2.5",IF(F49&gt;=5.5,"2",IF(F49&gt;=5,"1.5",IF(F49&gt;=4,"1.0",0))))))))</f>
        <v>2</v>
      </c>
      <c r="P49" s="113" t="str">
        <f aca="false">IF(G49&gt;=9.5,"4.5",IF(G49&gt;=8.5,"4.0",IF(G49&gt;=8,"3.5",IF(G49&gt;=7,"3",IF(G49&gt;=6.5,"2.5",IF(G49&gt;=5.5,"2",IF(G49&gt;=5,"1.5",IF(G49&gt;=4,"1.0",0))))))))</f>
        <v>2.5</v>
      </c>
      <c r="Q49" s="113" t="str">
        <f aca="false">IF(H49&gt;=9.5,"4.5",IF(H49&gt;=8.5,"4.0",IF(H49&gt;=8,"3.5",IF(H49&gt;=7,"3",IF(H49&gt;=6.5,"2.5",IF(H49&gt;=5.5,"2",IF(H49&gt;=5,"1.5",IF(H49&gt;=4,"1.0",0))))))))</f>
        <v>3</v>
      </c>
      <c r="R49" s="113" t="str">
        <f aca="false">IF(I49&gt;=9.5,"4.5",IF(I49&gt;=8.5,"4.0",IF(I49&gt;=8,"3.5",IF(I49&gt;=7,"3",IF(I49&gt;=6.5,"2.5",IF(I49&gt;=5.5,"2",IF(I49&gt;=5,"1.5",IF(I49&gt;=4,"1.0",0))))))))</f>
        <v>3</v>
      </c>
      <c r="S49" s="113" t="str">
        <f aca="false">IF(J49&gt;=9.5,"4.5",IF(J49&gt;=8.5,"4.0",IF(J49&gt;=8,"3.5",IF(J49&gt;=7,"3",IF(J49&gt;=6.5,"2.5",IF(J49&gt;=5.5,"2",IF(J49&gt;=5,"1.5",IF(J49&gt;=4,"1.0",0))))))))</f>
        <v>3</v>
      </c>
      <c r="T49" s="113" t="str">
        <f aca="false">IF(K49&gt;=9.5,"4.5",IF(K49&gt;=8.5,"4.0",IF(K49&gt;=8,"3.5",IF(K49&gt;=7,"3",IF(K49&gt;=6.5,"2.5",IF(K49&gt;=5.5,"2",IF(K49&gt;=5,"1.5",IF(K49&gt;=4,"1.0",0))))))))</f>
        <v>2</v>
      </c>
      <c r="U49" s="114" t="str">
        <f aca="false">IF(L49&gt;=9.5,"4.5",IF(L49&gt;=8.5,"4.0",IF(L49&gt;=8,"3.5",IF(L49&gt;=7,"3",IF(L49&gt;=6.5,"2.5",IF(L49&gt;=5.5,"2",IF(L49&gt;=5,"1.5",IF(L49&gt;=4,"1.0",0))))))))</f>
        <v>2.5</v>
      </c>
    </row>
    <row r="50" customFormat="false" ht="15.75" hidden="false" customHeight="false" outlineLevel="0" collapsed="false">
      <c r="A50" s="40" t="n">
        <v>44</v>
      </c>
      <c r="B50" s="126" t="s">
        <v>103</v>
      </c>
      <c r="C50" s="127" t="s">
        <v>104</v>
      </c>
      <c r="D50" s="111" t="n">
        <v>7.3</v>
      </c>
      <c r="E50" s="111" t="n">
        <v>6.6</v>
      </c>
      <c r="F50" s="111" t="n">
        <v>5.6</v>
      </c>
      <c r="G50" s="111" t="n">
        <v>5</v>
      </c>
      <c r="H50" s="121" t="n">
        <v>6.2</v>
      </c>
      <c r="I50" s="111" t="n">
        <v>6.5</v>
      </c>
      <c r="J50" s="111" t="n">
        <v>7</v>
      </c>
      <c r="K50" s="111" t="n">
        <v>5.7</v>
      </c>
      <c r="L50" s="112" t="n">
        <f aca="false">(D50*$D$6+E50*$E$6+F50*$F$6+G50*$G$6+H50*$H$6+I50*$I$6+K50*$K$6)/19</f>
        <v>6.09473684210526</v>
      </c>
      <c r="M50" s="113" t="str">
        <f aca="false">IF(D50&gt;=9.5,"4.5",IF(D50&gt;=8.5,"4.0",IF(D50&gt;=8,"3.5",IF(D50&gt;=7,"3",IF(D50&gt;=6.5,"2.5",IF(D50&gt;=5.5,"2",IF(D50&gt;=5,"1.5",IF(D50&gt;=4,"1.0",0))))))))</f>
        <v>3</v>
      </c>
      <c r="N50" s="113" t="str">
        <f aca="false">IF(E50&gt;=9.5,"4.5",IF(E50&gt;=8.5,"4.0",IF(E50&gt;=8,"3.5",IF(E50&gt;=7,"3",IF(E50&gt;=6.5,"2.5",IF(E50&gt;=5.5,"2",IF(E50&gt;=5,"1.5",IF(E50&gt;=4,"1.0",0))))))))</f>
        <v>2.5</v>
      </c>
      <c r="O50" s="113" t="str">
        <f aca="false">IF(F50&gt;=9.5,"4.5",IF(F50&gt;=8.5,"4.0",IF(F50&gt;=8,"3.5",IF(F50&gt;=7,"3",IF(F50&gt;=6.5,"2.5",IF(F50&gt;=5.5,"2",IF(F50&gt;=5,"1.5",IF(F50&gt;=4,"1.0",0))))))))</f>
        <v>2</v>
      </c>
      <c r="P50" s="113" t="str">
        <f aca="false">IF(G50&gt;=9.5,"4.5",IF(G50&gt;=8.5,"4.0",IF(G50&gt;=8,"3.5",IF(G50&gt;=7,"3",IF(G50&gt;=6.5,"2.5",IF(G50&gt;=5.5,"2",IF(G50&gt;=5,"1.5",IF(G50&gt;=4,"1.0",0))))))))</f>
        <v>1.5</v>
      </c>
      <c r="Q50" s="113" t="str">
        <f aca="false">IF(H50&gt;=9.5,"4.5",IF(H50&gt;=8.5,"4.0",IF(H50&gt;=8,"3.5",IF(H50&gt;=7,"3",IF(H50&gt;=6.5,"2.5",IF(H50&gt;=5.5,"2",IF(H50&gt;=5,"1.5",IF(H50&gt;=4,"1.0",0))))))))</f>
        <v>2</v>
      </c>
      <c r="R50" s="113" t="str">
        <f aca="false">IF(I50&gt;=9.5,"4.5",IF(I50&gt;=8.5,"4.0",IF(I50&gt;=8,"3.5",IF(I50&gt;=7,"3",IF(I50&gt;=6.5,"2.5",IF(I50&gt;=5.5,"2",IF(I50&gt;=5,"1.5",IF(I50&gt;=4,"1.0",0))))))))</f>
        <v>2.5</v>
      </c>
      <c r="S50" s="113" t="str">
        <f aca="false">IF(J50&gt;=9.5,"4.5",IF(J50&gt;=8.5,"4.0",IF(J50&gt;=8,"3.5",IF(J50&gt;=7,"3",IF(J50&gt;=6.5,"2.5",IF(J50&gt;=5.5,"2",IF(J50&gt;=5,"1.5",IF(J50&gt;=4,"1.0",0))))))))</f>
        <v>3</v>
      </c>
      <c r="T50" s="113" t="str">
        <f aca="false">IF(K50&gt;=9.5,"4.5",IF(K50&gt;=8.5,"4.0",IF(K50&gt;=8,"3.5",IF(K50&gt;=7,"3",IF(K50&gt;=6.5,"2.5",IF(K50&gt;=5.5,"2",IF(K50&gt;=5,"1.5",IF(K50&gt;=4,"1.0",0))))))))</f>
        <v>2</v>
      </c>
      <c r="U50" s="114" t="str">
        <f aca="false">IF(L50&gt;=9.5,"4.5",IF(L50&gt;=8.5,"4.0",IF(L50&gt;=8,"3.5",IF(L50&gt;=7,"3",IF(L50&gt;=6.5,"2.5",IF(L50&gt;=5.5,"2",IF(L50&gt;=5,"1.5",IF(L50&gt;=4,"1.0",0))))))))</f>
        <v>2</v>
      </c>
    </row>
    <row r="51" customFormat="false" ht="15.75" hidden="false" customHeight="false" outlineLevel="0" collapsed="false">
      <c r="A51" s="40" t="n">
        <v>45</v>
      </c>
      <c r="B51" s="109" t="s">
        <v>58</v>
      </c>
      <c r="C51" s="110" t="s">
        <v>105</v>
      </c>
      <c r="D51" s="111" t="n">
        <v>6.9</v>
      </c>
      <c r="E51" s="111" t="n">
        <v>6.6</v>
      </c>
      <c r="F51" s="111" t="n">
        <v>4.2</v>
      </c>
      <c r="G51" s="111" t="n">
        <v>6.6</v>
      </c>
      <c r="H51" s="121" t="n">
        <v>6.9</v>
      </c>
      <c r="I51" s="111" t="n">
        <v>6.9</v>
      </c>
      <c r="J51" s="111" t="n">
        <v>7</v>
      </c>
      <c r="K51" s="111" t="n">
        <v>6.5</v>
      </c>
      <c r="L51" s="112" t="n">
        <f aca="false">(D51*$D$6+E51*$E$6+F51*$F$6+G51*$G$6+H51*$H$6+I51*$I$6+K51*$K$6)/19</f>
        <v>6.32105263157895</v>
      </c>
      <c r="M51" s="113" t="str">
        <f aca="false">IF(D51&gt;=9.5,"4.5",IF(D51&gt;=8.5,"4.0",IF(D51&gt;=8,"3.5",IF(D51&gt;=7,"3",IF(D51&gt;=6.5,"2.5",IF(D51&gt;=5.5,"2",IF(D51&gt;=5,"1.5",IF(D51&gt;=4,"1.0",0))))))))</f>
        <v>2.5</v>
      </c>
      <c r="N51" s="113" t="str">
        <f aca="false">IF(E51&gt;=9.5,"4.5",IF(E51&gt;=8.5,"4.0",IF(E51&gt;=8,"3.5",IF(E51&gt;=7,"3",IF(E51&gt;=6.5,"2.5",IF(E51&gt;=5.5,"2",IF(E51&gt;=5,"1.5",IF(E51&gt;=4,"1.0",0))))))))</f>
        <v>2.5</v>
      </c>
      <c r="O51" s="113" t="str">
        <f aca="false">IF(F51&gt;=9.5,"4.5",IF(F51&gt;=8.5,"4.0",IF(F51&gt;=8,"3.5",IF(F51&gt;=7,"3",IF(F51&gt;=6.5,"2.5",IF(F51&gt;=5.5,"2",IF(F51&gt;=5,"1.5",IF(F51&gt;=4,"1.0",0))))))))</f>
        <v>1.0</v>
      </c>
      <c r="P51" s="113" t="str">
        <f aca="false">IF(G51&gt;=9.5,"4.5",IF(G51&gt;=8.5,"4.0",IF(G51&gt;=8,"3.5",IF(G51&gt;=7,"3",IF(G51&gt;=6.5,"2.5",IF(G51&gt;=5.5,"2",IF(G51&gt;=5,"1.5",IF(G51&gt;=4,"1.0",0))))))))</f>
        <v>2.5</v>
      </c>
      <c r="Q51" s="113" t="str">
        <f aca="false">IF(H51&gt;=9.5,"4.5",IF(H51&gt;=8.5,"4.0",IF(H51&gt;=8,"3.5",IF(H51&gt;=7,"3",IF(H51&gt;=6.5,"2.5",IF(H51&gt;=5.5,"2",IF(H51&gt;=5,"1.5",IF(H51&gt;=4,"1.0",0))))))))</f>
        <v>2.5</v>
      </c>
      <c r="R51" s="113" t="str">
        <f aca="false">IF(I51&gt;=9.5,"4.5",IF(I51&gt;=8.5,"4.0",IF(I51&gt;=8,"3.5",IF(I51&gt;=7,"3",IF(I51&gt;=6.5,"2.5",IF(I51&gt;=5.5,"2",IF(I51&gt;=5,"1.5",IF(I51&gt;=4,"1.0",0))))))))</f>
        <v>2.5</v>
      </c>
      <c r="S51" s="113" t="str">
        <f aca="false">IF(J51&gt;=9.5,"4.5",IF(J51&gt;=8.5,"4.0",IF(J51&gt;=8,"3.5",IF(J51&gt;=7,"3",IF(J51&gt;=6.5,"2.5",IF(J51&gt;=5.5,"2",IF(J51&gt;=5,"1.5",IF(J51&gt;=4,"1.0",0))))))))</f>
        <v>3</v>
      </c>
      <c r="T51" s="113" t="str">
        <f aca="false">IF(K51&gt;=9.5,"4.5",IF(K51&gt;=8.5,"4.0",IF(K51&gt;=8,"3.5",IF(K51&gt;=7,"3",IF(K51&gt;=6.5,"2.5",IF(K51&gt;=5.5,"2",IF(K51&gt;=5,"1.5",IF(K51&gt;=4,"1.0",0))))))))</f>
        <v>2.5</v>
      </c>
      <c r="U51" s="114" t="str">
        <f aca="false">IF(L51&gt;=9.5,"4.5",IF(L51&gt;=8.5,"4.0",IF(L51&gt;=8,"3.5",IF(L51&gt;=7,"3",IF(L51&gt;=6.5,"2.5",IF(L51&gt;=5.5,"2",IF(L51&gt;=5,"1.5",IF(L51&gt;=4,"1.0",0))))))))</f>
        <v>2</v>
      </c>
    </row>
    <row r="52" customFormat="false" ht="15.75" hidden="false" customHeight="false" outlineLevel="0" collapsed="false">
      <c r="A52" s="40" t="n">
        <v>46</v>
      </c>
      <c r="B52" s="109" t="s">
        <v>46</v>
      </c>
      <c r="C52" s="110" t="s">
        <v>105</v>
      </c>
      <c r="D52" s="111" t="n">
        <v>6.2</v>
      </c>
      <c r="E52" s="111" t="n">
        <v>6.4</v>
      </c>
      <c r="F52" s="111" t="n">
        <v>4.4</v>
      </c>
      <c r="G52" s="111" t="n">
        <v>6.9</v>
      </c>
      <c r="H52" s="121" t="n">
        <v>5.2</v>
      </c>
      <c r="I52" s="111" t="n">
        <v>7.1</v>
      </c>
      <c r="J52" s="111" t="n">
        <v>7</v>
      </c>
      <c r="K52" s="111" t="n">
        <v>4.3</v>
      </c>
      <c r="L52" s="112" t="n">
        <f aca="false">(D52*$D$6+E52*$E$6+F52*$F$6+G52*$G$6+H52*$H$6+I52*$I$6+K52*$K$6)/19</f>
        <v>5.80526315789474</v>
      </c>
      <c r="M52" s="113" t="str">
        <f aca="false">IF(D52&gt;=9.5,"4.5",IF(D52&gt;=8.5,"4.0",IF(D52&gt;=8,"3.5",IF(D52&gt;=7,"3",IF(D52&gt;=6.5,"2.5",IF(D52&gt;=5.5,"2",IF(D52&gt;=5,"1.5",IF(D52&gt;=4,"1.0",0))))))))</f>
        <v>2</v>
      </c>
      <c r="N52" s="113" t="str">
        <f aca="false">IF(E52&gt;=9.5,"4.5",IF(E52&gt;=8.5,"4.0",IF(E52&gt;=8,"3.5",IF(E52&gt;=7,"3",IF(E52&gt;=6.5,"2.5",IF(E52&gt;=5.5,"2",IF(E52&gt;=5,"1.5",IF(E52&gt;=4,"1.0",0))))))))</f>
        <v>2</v>
      </c>
      <c r="O52" s="113" t="str">
        <f aca="false">IF(F52&gt;=9.5,"4.5",IF(F52&gt;=8.5,"4.0",IF(F52&gt;=8,"3.5",IF(F52&gt;=7,"3",IF(F52&gt;=6.5,"2.5",IF(F52&gt;=5.5,"2",IF(F52&gt;=5,"1.5",IF(F52&gt;=4,"1.0",0))))))))</f>
        <v>1.0</v>
      </c>
      <c r="P52" s="113" t="str">
        <f aca="false">IF(G52&gt;=9.5,"4.5",IF(G52&gt;=8.5,"4.0",IF(G52&gt;=8,"3.5",IF(G52&gt;=7,"3",IF(G52&gt;=6.5,"2.5",IF(G52&gt;=5.5,"2",IF(G52&gt;=5,"1.5",IF(G52&gt;=4,"1.0",0))))))))</f>
        <v>2.5</v>
      </c>
      <c r="Q52" s="113" t="str">
        <f aca="false">IF(H52&gt;=9.5,"4.5",IF(H52&gt;=8.5,"4.0",IF(H52&gt;=8,"3.5",IF(H52&gt;=7,"3",IF(H52&gt;=6.5,"2.5",IF(H52&gt;=5.5,"2",IF(H52&gt;=5,"1.5",IF(H52&gt;=4,"1.0",0))))))))</f>
        <v>1.5</v>
      </c>
      <c r="R52" s="113" t="str">
        <f aca="false">IF(I52&gt;=9.5,"4.5",IF(I52&gt;=8.5,"4.0",IF(I52&gt;=8,"3.5",IF(I52&gt;=7,"3",IF(I52&gt;=6.5,"2.5",IF(I52&gt;=5.5,"2",IF(I52&gt;=5,"1.5",IF(I52&gt;=4,"1.0",0))))))))</f>
        <v>3</v>
      </c>
      <c r="S52" s="113" t="str">
        <f aca="false">IF(J52&gt;=9.5,"4.5",IF(J52&gt;=8.5,"4.0",IF(J52&gt;=8,"3.5",IF(J52&gt;=7,"3",IF(J52&gt;=6.5,"2.5",IF(J52&gt;=5.5,"2",IF(J52&gt;=5,"1.5",IF(J52&gt;=4,"1.0",0))))))))</f>
        <v>3</v>
      </c>
      <c r="T52" s="113" t="str">
        <f aca="false">IF(K52&gt;=9.5,"4.5",IF(K52&gt;=8.5,"4.0",IF(K52&gt;=8,"3.5",IF(K52&gt;=7,"3",IF(K52&gt;=6.5,"2.5",IF(K52&gt;=5.5,"2",IF(K52&gt;=5,"1.5",IF(K52&gt;=4,"1.0",0))))))))</f>
        <v>1.0</v>
      </c>
      <c r="U52" s="114" t="str">
        <f aca="false">IF(L52&gt;=9.5,"4.5",IF(L52&gt;=8.5,"4.0",IF(L52&gt;=8,"3.5",IF(L52&gt;=7,"3",IF(L52&gt;=6.5,"2.5",IF(L52&gt;=5.5,"2",IF(L52&gt;=5,"1.5",IF(L52&gt;=4,"1.0",0))))))))</f>
        <v>2</v>
      </c>
    </row>
    <row r="53" customFormat="false" ht="15.75" hidden="false" customHeight="false" outlineLevel="0" collapsed="false">
      <c r="A53" s="40" t="n">
        <v>47</v>
      </c>
      <c r="B53" s="109" t="s">
        <v>58</v>
      </c>
      <c r="C53" s="110" t="s">
        <v>106</v>
      </c>
      <c r="D53" s="111" t="n">
        <v>8.1</v>
      </c>
      <c r="E53" s="111" t="n">
        <v>7.3</v>
      </c>
      <c r="F53" s="111" t="n">
        <v>4.1</v>
      </c>
      <c r="G53" s="111" t="n">
        <v>7.5</v>
      </c>
      <c r="H53" s="121" t="n">
        <v>6</v>
      </c>
      <c r="I53" s="111" t="n">
        <v>7.1</v>
      </c>
      <c r="J53" s="111" t="n">
        <v>8.2</v>
      </c>
      <c r="K53" s="111" t="n">
        <v>6.7</v>
      </c>
      <c r="L53" s="112" t="n">
        <f aca="false">(D53*$D$6+E53*$E$6+F53*$F$6+G53*$G$6+H53*$H$6+I53*$I$6+K53*$K$6)/19</f>
        <v>6.62105263157895</v>
      </c>
      <c r="M53" s="113" t="str">
        <f aca="false">IF(D53&gt;=9.5,"4.5",IF(D53&gt;=8.5,"4.0",IF(D53&gt;=8,"3.5",IF(D53&gt;=7,"3",IF(D53&gt;=6.5,"2.5",IF(D53&gt;=5.5,"2",IF(D53&gt;=5,"1.5",IF(D53&gt;=4,"1.0",0))))))))</f>
        <v>3.5</v>
      </c>
      <c r="N53" s="113" t="str">
        <f aca="false">IF(E53&gt;=9.5,"4.5",IF(E53&gt;=8.5,"4.0",IF(E53&gt;=8,"3.5",IF(E53&gt;=7,"3",IF(E53&gt;=6.5,"2.5",IF(E53&gt;=5.5,"2",IF(E53&gt;=5,"1.5",IF(E53&gt;=4,"1.0",0))))))))</f>
        <v>3</v>
      </c>
      <c r="O53" s="113" t="str">
        <f aca="false">IF(F53&gt;=9.5,"4.5",IF(F53&gt;=8.5,"4.0",IF(F53&gt;=8,"3.5",IF(F53&gt;=7,"3",IF(F53&gt;=6.5,"2.5",IF(F53&gt;=5.5,"2",IF(F53&gt;=5,"1.5",IF(F53&gt;=4,"1.0",0))))))))</f>
        <v>1.0</v>
      </c>
      <c r="P53" s="113" t="str">
        <f aca="false">IF(G53&gt;=9.5,"4.5",IF(G53&gt;=8.5,"4.0",IF(G53&gt;=8,"3.5",IF(G53&gt;=7,"3",IF(G53&gt;=6.5,"2.5",IF(G53&gt;=5.5,"2",IF(G53&gt;=5,"1.5",IF(G53&gt;=4,"1.0",0))))))))</f>
        <v>3</v>
      </c>
      <c r="Q53" s="113" t="str">
        <f aca="false">IF(H53&gt;=9.5,"4.5",IF(H53&gt;=8.5,"4.0",IF(H53&gt;=8,"3.5",IF(H53&gt;=7,"3",IF(H53&gt;=6.5,"2.5",IF(H53&gt;=5.5,"2",IF(H53&gt;=5,"1.5",IF(H53&gt;=4,"1.0",0))))))))</f>
        <v>2</v>
      </c>
      <c r="R53" s="113" t="str">
        <f aca="false">IF(I53&gt;=9.5,"4.5",IF(I53&gt;=8.5,"4.0",IF(I53&gt;=8,"3.5",IF(I53&gt;=7,"3",IF(I53&gt;=6.5,"2.5",IF(I53&gt;=5.5,"2",IF(I53&gt;=5,"1.5",IF(I53&gt;=4,"1.0",0))))))))</f>
        <v>3</v>
      </c>
      <c r="S53" s="113" t="str">
        <f aca="false">IF(J53&gt;=9.5,"4.5",IF(J53&gt;=8.5,"4.0",IF(J53&gt;=8,"3.5",IF(J53&gt;=7,"3",IF(J53&gt;=6.5,"2.5",IF(J53&gt;=5.5,"2",IF(J53&gt;=5,"1.5",IF(J53&gt;=4,"1.0",0))))))))</f>
        <v>3.5</v>
      </c>
      <c r="T53" s="113" t="str">
        <f aca="false">IF(K53&gt;=9.5,"4.5",IF(K53&gt;=8.5,"4.0",IF(K53&gt;=8,"3.5",IF(K53&gt;=7,"3",IF(K53&gt;=6.5,"2.5",IF(K53&gt;=5.5,"2",IF(K53&gt;=5,"1.5",IF(K53&gt;=4,"1.0",0))))))))</f>
        <v>2.5</v>
      </c>
      <c r="U53" s="114" t="str">
        <f aca="false">IF(L53&gt;=9.5,"4.5",IF(L53&gt;=8.5,"4.0",IF(L53&gt;=8,"3.5",IF(L53&gt;=7,"3",IF(L53&gt;=6.5,"2.5",IF(L53&gt;=5.5,"2",IF(L53&gt;=5,"1.5",IF(L53&gt;=4,"1.0",0))))))))</f>
        <v>2.5</v>
      </c>
    </row>
    <row r="54" customFormat="false" ht="15.75" hidden="false" customHeight="false" outlineLevel="0" collapsed="false">
      <c r="A54" s="40" t="n">
        <v>48</v>
      </c>
      <c r="B54" s="109" t="s">
        <v>66</v>
      </c>
      <c r="C54" s="110" t="s">
        <v>107</v>
      </c>
      <c r="D54" s="111" t="n">
        <v>7.8</v>
      </c>
      <c r="E54" s="111" t="n">
        <v>6.8</v>
      </c>
      <c r="F54" s="111" t="n">
        <v>4.1</v>
      </c>
      <c r="G54" s="111" t="n">
        <v>7.5</v>
      </c>
      <c r="H54" s="121" t="n">
        <v>7</v>
      </c>
      <c r="I54" s="111" t="n">
        <v>7.1</v>
      </c>
      <c r="J54" s="111" t="n">
        <v>8.2</v>
      </c>
      <c r="K54" s="111" t="n">
        <v>6.5</v>
      </c>
      <c r="L54" s="112" t="n">
        <f aca="false">(D54*$D$6+E54*$E$6+F54*$F$6+G54*$G$6+H54*$H$6+I54*$I$6+K54*$K$6)/19</f>
        <v>6.62105263157895</v>
      </c>
      <c r="M54" s="113" t="str">
        <f aca="false">IF(D54&gt;=9.5,"4.5",IF(D54&gt;=8.5,"4.0",IF(D54&gt;=8,"3.5",IF(D54&gt;=7,"3",IF(D54&gt;=6.5,"2.5",IF(D54&gt;=5.5,"2",IF(D54&gt;=5,"1.5",IF(D54&gt;=4,"1.0",0))))))))</f>
        <v>3</v>
      </c>
      <c r="N54" s="113" t="str">
        <f aca="false">IF(E54&gt;=9.5,"4.5",IF(E54&gt;=8.5,"4.0",IF(E54&gt;=8,"3.5",IF(E54&gt;=7,"3",IF(E54&gt;=6.5,"2.5",IF(E54&gt;=5.5,"2",IF(E54&gt;=5,"1.5",IF(E54&gt;=4,"1.0",0))))))))</f>
        <v>2.5</v>
      </c>
      <c r="O54" s="113" t="str">
        <f aca="false">IF(F54&gt;=9.5,"4.5",IF(F54&gt;=8.5,"4.0",IF(F54&gt;=8,"3.5",IF(F54&gt;=7,"3",IF(F54&gt;=6.5,"2.5",IF(F54&gt;=5.5,"2",IF(F54&gt;=5,"1.5",IF(F54&gt;=4,"1.0",0))))))))</f>
        <v>1.0</v>
      </c>
      <c r="P54" s="113" t="str">
        <f aca="false">IF(G54&gt;=9.5,"4.5",IF(G54&gt;=8.5,"4.0",IF(G54&gt;=8,"3.5",IF(G54&gt;=7,"3",IF(G54&gt;=6.5,"2.5",IF(G54&gt;=5.5,"2",IF(G54&gt;=5,"1.5",IF(G54&gt;=4,"1.0",0))))))))</f>
        <v>3</v>
      </c>
      <c r="Q54" s="113" t="str">
        <f aca="false">IF(H54&gt;=9.5,"4.5",IF(H54&gt;=8.5,"4.0",IF(H54&gt;=8,"3.5",IF(H54&gt;=7,"3",IF(H54&gt;=6.5,"2.5",IF(H54&gt;=5.5,"2",IF(H54&gt;=5,"1.5",IF(H54&gt;=4,"1.0",0))))))))</f>
        <v>3</v>
      </c>
      <c r="R54" s="113" t="str">
        <f aca="false">IF(I54&gt;=9.5,"4.5",IF(I54&gt;=8.5,"4.0",IF(I54&gt;=8,"3.5",IF(I54&gt;=7,"3",IF(I54&gt;=6.5,"2.5",IF(I54&gt;=5.5,"2",IF(I54&gt;=5,"1.5",IF(I54&gt;=4,"1.0",0))))))))</f>
        <v>3</v>
      </c>
      <c r="S54" s="113" t="str">
        <f aca="false">IF(J54&gt;=9.5,"4.5",IF(J54&gt;=8.5,"4.0",IF(J54&gt;=8,"3.5",IF(J54&gt;=7,"3",IF(J54&gt;=6.5,"2.5",IF(J54&gt;=5.5,"2",IF(J54&gt;=5,"1.5",IF(J54&gt;=4,"1.0",0))))))))</f>
        <v>3.5</v>
      </c>
      <c r="T54" s="113" t="str">
        <f aca="false">IF(K54&gt;=9.5,"4.5",IF(K54&gt;=8.5,"4.0",IF(K54&gt;=8,"3.5",IF(K54&gt;=7,"3",IF(K54&gt;=6.5,"2.5",IF(K54&gt;=5.5,"2",IF(K54&gt;=5,"1.5",IF(K54&gt;=4,"1.0",0))))))))</f>
        <v>2.5</v>
      </c>
      <c r="U54" s="114" t="str">
        <f aca="false">IF(L54&gt;=9.5,"4.5",IF(L54&gt;=8.5,"4.0",IF(L54&gt;=8,"3.5",IF(L54&gt;=7,"3",IF(L54&gt;=6.5,"2.5",IF(L54&gt;=5.5,"2",IF(L54&gt;=5,"1.5",IF(L54&gt;=4,"1.0",0))))))))</f>
        <v>2.5</v>
      </c>
    </row>
    <row r="55" customFormat="false" ht="15.75" hidden="false" customHeight="false" outlineLevel="0" collapsed="false">
      <c r="A55" s="40" t="n">
        <v>49</v>
      </c>
      <c r="B55" s="109" t="s">
        <v>108</v>
      </c>
      <c r="C55" s="110" t="s">
        <v>109</v>
      </c>
      <c r="D55" s="111" t="n">
        <v>7.3</v>
      </c>
      <c r="E55" s="111" t="n">
        <v>6.7</v>
      </c>
      <c r="F55" s="111" t="n">
        <v>6.3</v>
      </c>
      <c r="G55" s="111" t="n">
        <v>6.2</v>
      </c>
      <c r="H55" s="121" t="n">
        <v>5.4</v>
      </c>
      <c r="I55" s="111" t="n">
        <v>7.2</v>
      </c>
      <c r="J55" s="111" t="n">
        <v>7.4</v>
      </c>
      <c r="K55" s="111" t="n">
        <v>4.1</v>
      </c>
      <c r="L55" s="112" t="n">
        <f aca="false">(D55*$D$6+E55*$E$6+F55*$F$6+G55*$G$6+H55*$H$6+I55*$I$6+K55*$K$6)/19</f>
        <v>6.19473684210526</v>
      </c>
      <c r="M55" s="113" t="str">
        <f aca="false">IF(D55&gt;=9.5,"4.5",IF(D55&gt;=8.5,"4.0",IF(D55&gt;=8,"3.5",IF(D55&gt;=7,"3",IF(D55&gt;=6.5,"2.5",IF(D55&gt;=5.5,"2",IF(D55&gt;=5,"1.5",IF(D55&gt;=4,"1.0",0))))))))</f>
        <v>3</v>
      </c>
      <c r="N55" s="113" t="str">
        <f aca="false">IF(E55&gt;=9.5,"4.5",IF(E55&gt;=8.5,"4.0",IF(E55&gt;=8,"3.5",IF(E55&gt;=7,"3",IF(E55&gt;=6.5,"2.5",IF(E55&gt;=5.5,"2",IF(E55&gt;=5,"1.5",IF(E55&gt;=4,"1.0",0))))))))</f>
        <v>2.5</v>
      </c>
      <c r="O55" s="113" t="str">
        <f aca="false">IF(F55&gt;=9.5,"4.5",IF(F55&gt;=8.5,"4.0",IF(F55&gt;=8,"3.5",IF(F55&gt;=7,"3",IF(F55&gt;=6.5,"2.5",IF(F55&gt;=5.5,"2",IF(F55&gt;=5,"1.5",IF(F55&gt;=4,"1.0",0))))))))</f>
        <v>2</v>
      </c>
      <c r="P55" s="113" t="str">
        <f aca="false">IF(G55&gt;=9.5,"4.5",IF(G55&gt;=8.5,"4.0",IF(G55&gt;=8,"3.5",IF(G55&gt;=7,"3",IF(G55&gt;=6.5,"2.5",IF(G55&gt;=5.5,"2",IF(G55&gt;=5,"1.5",IF(G55&gt;=4,"1.0",0))))))))</f>
        <v>2</v>
      </c>
      <c r="Q55" s="113" t="str">
        <f aca="false">IF(H55&gt;=9.5,"4.5",IF(H55&gt;=8.5,"4.0",IF(H55&gt;=8,"3.5",IF(H55&gt;=7,"3",IF(H55&gt;=6.5,"2.5",IF(H55&gt;=5.5,"2",IF(H55&gt;=5,"1.5",IF(H55&gt;=4,"1.0",0))))))))</f>
        <v>1.5</v>
      </c>
      <c r="R55" s="113" t="str">
        <f aca="false">IF(I55&gt;=9.5,"4.5",IF(I55&gt;=8.5,"4.0",IF(I55&gt;=8,"3.5",IF(I55&gt;=7,"3",IF(I55&gt;=6.5,"2.5",IF(I55&gt;=5.5,"2",IF(I55&gt;=5,"1.5",IF(I55&gt;=4,"1.0",0))))))))</f>
        <v>3</v>
      </c>
      <c r="S55" s="113" t="str">
        <f aca="false">IF(J55&gt;=9.5,"4.5",IF(J55&gt;=8.5,"4.0",IF(J55&gt;=8,"3.5",IF(J55&gt;=7,"3",IF(J55&gt;=6.5,"2.5",IF(J55&gt;=5.5,"2",IF(J55&gt;=5,"1.5",IF(J55&gt;=4,"1.0",0))))))))</f>
        <v>3</v>
      </c>
      <c r="T55" s="113" t="str">
        <f aca="false">IF(K55&gt;=9.5,"4.5",IF(K55&gt;=8.5,"4.0",IF(K55&gt;=8,"3.5",IF(K55&gt;=7,"3",IF(K55&gt;=6.5,"2.5",IF(K55&gt;=5.5,"2",IF(K55&gt;=5,"1.5",IF(K55&gt;=4,"1.0",0))))))))</f>
        <v>1.0</v>
      </c>
      <c r="U55" s="114" t="str">
        <f aca="false">IF(L55&gt;=9.5,"4.5",IF(L55&gt;=8.5,"4.0",IF(L55&gt;=8,"3.5",IF(L55&gt;=7,"3",IF(L55&gt;=6.5,"2.5",IF(L55&gt;=5.5,"2",IF(L55&gt;=5,"1.5",IF(L55&gt;=4,"1.0",0))))))))</f>
        <v>2</v>
      </c>
    </row>
    <row r="56" customFormat="false" ht="15.75" hidden="false" customHeight="false" outlineLevel="0" collapsed="false">
      <c r="A56" s="40" t="n">
        <v>50</v>
      </c>
      <c r="B56" s="126" t="s">
        <v>61</v>
      </c>
      <c r="C56" s="127" t="s">
        <v>109</v>
      </c>
      <c r="D56" s="111" t="n">
        <v>7.8</v>
      </c>
      <c r="E56" s="111" t="n">
        <v>7.1</v>
      </c>
      <c r="F56" s="111" t="n">
        <v>5.5</v>
      </c>
      <c r="G56" s="111" t="n">
        <v>6.5</v>
      </c>
      <c r="H56" s="121" t="n">
        <v>5.5</v>
      </c>
      <c r="I56" s="111" t="n">
        <v>7.2</v>
      </c>
      <c r="J56" s="111" t="n">
        <v>8.2</v>
      </c>
      <c r="K56" s="111" t="n">
        <v>4.3</v>
      </c>
      <c r="L56" s="112" t="n">
        <f aca="false">(D56*$D$6+E56*$E$6+F56*$F$6+G56*$G$6+H56*$H$6+I56*$I$6+K56*$K$6)/19</f>
        <v>6.28947368421053</v>
      </c>
      <c r="M56" s="113" t="str">
        <f aca="false">IF(D56&gt;=9.5,"4.5",IF(D56&gt;=8.5,"4.0",IF(D56&gt;=8,"3.5",IF(D56&gt;=7,"3",IF(D56&gt;=6.5,"2.5",IF(D56&gt;=5.5,"2",IF(D56&gt;=5,"1.5",IF(D56&gt;=4,"1.0",0))))))))</f>
        <v>3</v>
      </c>
      <c r="N56" s="113" t="str">
        <f aca="false">IF(E56&gt;=9.5,"4.5",IF(E56&gt;=8.5,"4.0",IF(E56&gt;=8,"3.5",IF(E56&gt;=7,"3",IF(E56&gt;=6.5,"2.5",IF(E56&gt;=5.5,"2",IF(E56&gt;=5,"1.5",IF(E56&gt;=4,"1.0",0))))))))</f>
        <v>3</v>
      </c>
      <c r="O56" s="113" t="str">
        <f aca="false">IF(F56&gt;=9.5,"4.5",IF(F56&gt;=8.5,"4.0",IF(F56&gt;=8,"3.5",IF(F56&gt;=7,"3",IF(F56&gt;=6.5,"2.5",IF(F56&gt;=5.5,"2",IF(F56&gt;=5,"1.5",IF(F56&gt;=4,"1.0",0))))))))</f>
        <v>2</v>
      </c>
      <c r="P56" s="113" t="str">
        <f aca="false">IF(G56&gt;=9.5,"4.5",IF(G56&gt;=8.5,"4.0",IF(G56&gt;=8,"3.5",IF(G56&gt;=7,"3",IF(G56&gt;=6.5,"2.5",IF(G56&gt;=5.5,"2",IF(G56&gt;=5,"1.5",IF(G56&gt;=4,"1.0",0))))))))</f>
        <v>2.5</v>
      </c>
      <c r="Q56" s="113" t="str">
        <f aca="false">IF(H56&gt;=9.5,"4.5",IF(H56&gt;=8.5,"4.0",IF(H56&gt;=8,"3.5",IF(H56&gt;=7,"3",IF(H56&gt;=6.5,"2.5",IF(H56&gt;=5.5,"2",IF(H56&gt;=5,"1.5",IF(H56&gt;=4,"1.0",0))))))))</f>
        <v>2</v>
      </c>
      <c r="R56" s="113" t="str">
        <f aca="false">IF(I56&gt;=9.5,"4.5",IF(I56&gt;=8.5,"4.0",IF(I56&gt;=8,"3.5",IF(I56&gt;=7,"3",IF(I56&gt;=6.5,"2.5",IF(I56&gt;=5.5,"2",IF(I56&gt;=5,"1.5",IF(I56&gt;=4,"1.0",0))))))))</f>
        <v>3</v>
      </c>
      <c r="S56" s="113" t="str">
        <f aca="false">IF(J56&gt;=9.5,"4.5",IF(J56&gt;=8.5,"4.0",IF(J56&gt;=8,"3.5",IF(J56&gt;=7,"3",IF(J56&gt;=6.5,"2.5",IF(J56&gt;=5.5,"2",IF(J56&gt;=5,"1.5",IF(J56&gt;=4,"1.0",0))))))))</f>
        <v>3.5</v>
      </c>
      <c r="T56" s="113" t="str">
        <f aca="false">IF(K56&gt;=9.5,"4.5",IF(K56&gt;=8.5,"4.0",IF(K56&gt;=8,"3.5",IF(K56&gt;=7,"3",IF(K56&gt;=6.5,"2.5",IF(K56&gt;=5.5,"2",IF(K56&gt;=5,"1.5",IF(K56&gt;=4,"1.0",0))))))))</f>
        <v>1.0</v>
      </c>
      <c r="U56" s="114" t="str">
        <f aca="false">IF(L56&gt;=9.5,"4.5",IF(L56&gt;=8.5,"4.0",IF(L56&gt;=8,"3.5",IF(L56&gt;=7,"3",IF(L56&gt;=6.5,"2.5",IF(L56&gt;=5.5,"2",IF(L56&gt;=5,"1.5",IF(L56&gt;=4,"1.0",0))))))))</f>
        <v>2</v>
      </c>
    </row>
    <row r="57" customFormat="false" ht="16.5" hidden="false" customHeight="false" outlineLevel="0" collapsed="false">
      <c r="A57" s="78" t="n">
        <v>51</v>
      </c>
      <c r="B57" s="128" t="s">
        <v>110</v>
      </c>
      <c r="C57" s="129" t="s">
        <v>111</v>
      </c>
      <c r="D57" s="130" t="n">
        <v>7.3</v>
      </c>
      <c r="E57" s="130" t="n">
        <v>6.7</v>
      </c>
      <c r="F57" s="130" t="n">
        <v>4.2</v>
      </c>
      <c r="G57" s="130" t="n">
        <v>8.7</v>
      </c>
      <c r="H57" s="131" t="n">
        <v>7.4</v>
      </c>
      <c r="I57" s="130" t="n">
        <v>7.8</v>
      </c>
      <c r="J57" s="130" t="n">
        <v>7.4</v>
      </c>
      <c r="K57" s="130" t="n">
        <v>7.1</v>
      </c>
      <c r="L57" s="132" t="n">
        <f aca="false">(D57*$D$6+E57*$E$6+F57*$F$6+G57*$G$6+H57*$H$6+I57*$I$6+K57*$K$6)/19</f>
        <v>6.95263157894737</v>
      </c>
      <c r="M57" s="133" t="str">
        <f aca="false">IF(D57&gt;=9.5,"4.5",IF(D57&gt;=8.5,"4.0",IF(D57&gt;=8,"3.5",IF(D57&gt;=7,"3",IF(D57&gt;=6.5,"2.5",IF(D57&gt;=5.5,"2",IF(D57&gt;=5,"1.5",IF(D57&gt;=4,"1.0",0))))))))</f>
        <v>3</v>
      </c>
      <c r="N57" s="133" t="str">
        <f aca="false">IF(E57&gt;=9.5,"4.5",IF(E57&gt;=8.5,"4.0",IF(E57&gt;=8,"3.5",IF(E57&gt;=7,"3",IF(E57&gt;=6.5,"2.5",IF(E57&gt;=5.5,"2",IF(E57&gt;=5,"1.5",IF(E57&gt;=4,"1.0",0))))))))</f>
        <v>2.5</v>
      </c>
      <c r="O57" s="133" t="str">
        <f aca="false">IF(F57&gt;=9.5,"4.5",IF(F57&gt;=8.5,"4.0",IF(F57&gt;=8,"3.5",IF(F57&gt;=7,"3",IF(F57&gt;=6.5,"2.5",IF(F57&gt;=5.5,"2",IF(F57&gt;=5,"1.5",IF(F57&gt;=4,"1.0",0))))))))</f>
        <v>1.0</v>
      </c>
      <c r="P57" s="133" t="str">
        <f aca="false">IF(G57&gt;=9.5,"4.5",IF(G57&gt;=8.5,"4.0",IF(G57&gt;=8,"3.5",IF(G57&gt;=7,"3",IF(G57&gt;=6.5,"2.5",IF(G57&gt;=5.5,"2",IF(G57&gt;=5,"1.5",IF(G57&gt;=4,"1.0",0))))))))</f>
        <v>4.0</v>
      </c>
      <c r="Q57" s="133" t="str">
        <f aca="false">IF(H57&gt;=9.5,"4.5",IF(H57&gt;=8.5,"4.0",IF(H57&gt;=8,"3.5",IF(H57&gt;=7,"3",IF(H57&gt;=6.5,"2.5",IF(H57&gt;=5.5,"2",IF(H57&gt;=5,"1.5",IF(H57&gt;=4,"1.0",0))))))))</f>
        <v>3</v>
      </c>
      <c r="R57" s="133" t="str">
        <f aca="false">IF(I57&gt;=9.5,"4.5",IF(I57&gt;=8.5,"4.0",IF(I57&gt;=8,"3.5",IF(I57&gt;=7,"3",IF(I57&gt;=6.5,"2.5",IF(I57&gt;=5.5,"2",IF(I57&gt;=5,"1.5",IF(I57&gt;=4,"1.0",0))))))))</f>
        <v>3</v>
      </c>
      <c r="S57" s="133" t="str">
        <f aca="false">IF(J57&gt;=9.5,"4.5",IF(J57&gt;=8.5,"4.0",IF(J57&gt;=8,"3.5",IF(J57&gt;=7,"3",IF(J57&gt;=6.5,"2.5",IF(J57&gt;=5.5,"2",IF(J57&gt;=5,"1.5",IF(J57&gt;=4,"1.0",0))))))))</f>
        <v>3</v>
      </c>
      <c r="T57" s="133" t="str">
        <f aca="false">IF(K57&gt;=9.5,"4.5",IF(K57&gt;=8.5,"4.0",IF(K57&gt;=8,"3.5",IF(K57&gt;=7,"3",IF(K57&gt;=6.5,"2.5",IF(K57&gt;=5.5,"2",IF(K57&gt;=5,"1.5",IF(K57&gt;=4,"1.0",0))))))))</f>
        <v>3</v>
      </c>
      <c r="U57" s="134" t="str">
        <f aca="false">IF(L57&gt;=9.5,"4.5",IF(L57&gt;=8.5,"4.0",IF(L57&gt;=8,"3.5",IF(L57&gt;=7,"3",IF(L57&gt;=6.5,"2.5",IF(L57&gt;=5.5,"2",IF(L57&gt;=5,"1.5",IF(L57&gt;=4,"1.0",0))))))))</f>
        <v>2.5</v>
      </c>
    </row>
    <row r="58" customFormat="false" ht="16.5" hidden="false" customHeight="false" outlineLevel="0" collapsed="false">
      <c r="A58" s="87"/>
      <c r="B58" s="88"/>
      <c r="C58" s="88"/>
      <c r="D58" s="89"/>
      <c r="E58" s="89"/>
      <c r="F58" s="89"/>
      <c r="G58" s="89"/>
      <c r="H58" s="90"/>
      <c r="I58" s="89"/>
      <c r="J58" s="89"/>
      <c r="K58" s="91"/>
      <c r="L58" s="91"/>
    </row>
    <row r="59" customFormat="false" ht="15" hidden="false" customHeight="false" outlineLevel="0" collapsed="false">
      <c r="A59" s="93"/>
      <c r="D59" s="90"/>
      <c r="E59" s="90"/>
      <c r="F59" s="90"/>
      <c r="G59" s="90"/>
      <c r="H59" s="90"/>
      <c r="I59" s="90"/>
      <c r="J59" s="90"/>
      <c r="K59" s="90"/>
      <c r="L59" s="90"/>
    </row>
    <row r="60" customFormat="false" ht="15" hidden="false" customHeight="false" outlineLevel="0" collapsed="false">
      <c r="A60" s="94" t="s">
        <v>112</v>
      </c>
      <c r="B60" s="94"/>
      <c r="C60" s="94"/>
      <c r="D60" s="94"/>
      <c r="E60" s="95"/>
      <c r="F60" s="95"/>
      <c r="G60" s="95"/>
      <c r="N60" s="94" t="s">
        <v>113</v>
      </c>
      <c r="O60" s="94"/>
      <c r="P60" s="94"/>
      <c r="Q60" s="94"/>
      <c r="R60" s="94"/>
    </row>
    <row r="61" customFormat="false" ht="15" hidden="false" customHeight="false" outlineLevel="0" collapsed="false">
      <c r="A61" s="93"/>
      <c r="D61" s="90"/>
      <c r="E61" s="90"/>
      <c r="F61" s="90"/>
      <c r="G61" s="90"/>
      <c r="N61" s="90"/>
      <c r="O61" s="90"/>
      <c r="P61" s="90"/>
      <c r="Q61" s="90"/>
      <c r="R61" s="90"/>
    </row>
    <row r="62" customFormat="false" ht="15" hidden="false" customHeight="false" outlineLevel="0" collapsed="false">
      <c r="A62" s="93"/>
      <c r="D62" s="90"/>
      <c r="E62" s="90"/>
      <c r="F62" s="90"/>
      <c r="G62" s="90"/>
      <c r="N62" s="90"/>
      <c r="O62" s="90"/>
      <c r="P62" s="90"/>
      <c r="Q62" s="90"/>
      <c r="R62" s="90"/>
    </row>
    <row r="63" customFormat="false" ht="15.75" hidden="false" customHeight="false" outlineLevel="0" collapsed="false">
      <c r="A63" s="93"/>
      <c r="B63" s="96"/>
      <c r="D63" s="90"/>
      <c r="E63" s="90"/>
      <c r="F63" s="90"/>
      <c r="G63" s="90"/>
      <c r="N63" s="90"/>
      <c r="O63" s="90"/>
      <c r="P63" s="90"/>
      <c r="Q63" s="90"/>
      <c r="R63" s="90"/>
    </row>
    <row r="64" customFormat="false" ht="15.75" hidden="false" customHeight="false" outlineLevel="0" collapsed="false">
      <c r="A64" s="93"/>
      <c r="B64" s="96"/>
      <c r="D64" s="90"/>
      <c r="E64" s="90"/>
      <c r="F64" s="90"/>
      <c r="G64" s="90"/>
      <c r="N64" s="90"/>
      <c r="O64" s="90"/>
      <c r="P64" s="90"/>
      <c r="Q64" s="90"/>
      <c r="R64" s="90"/>
    </row>
    <row r="65" customFormat="false" ht="15" hidden="false" customHeight="false" outlineLevel="0" collapsed="false">
      <c r="A65" s="94" t="s">
        <v>114</v>
      </c>
      <c r="B65" s="94"/>
      <c r="C65" s="94"/>
      <c r="D65" s="94"/>
      <c r="E65" s="90"/>
      <c r="F65" s="90"/>
      <c r="G65" s="90"/>
      <c r="N65" s="94" t="s">
        <v>115</v>
      </c>
      <c r="O65" s="94"/>
      <c r="P65" s="94"/>
      <c r="Q65" s="94"/>
      <c r="R65" s="94"/>
    </row>
    <row r="66" customFormat="false" ht="15" hidden="false" customHeight="false" outlineLevel="0" collapsed="false">
      <c r="A66" s="93"/>
      <c r="D66" s="90"/>
      <c r="E66" s="90"/>
      <c r="F66" s="90"/>
      <c r="G66" s="90"/>
      <c r="H66" s="90"/>
      <c r="I66" s="90"/>
      <c r="J66" s="90"/>
      <c r="K66" s="90"/>
      <c r="L66" s="90"/>
    </row>
    <row r="67" customFormat="false" ht="15" hidden="false" customHeight="false" outlineLevel="0" collapsed="false">
      <c r="A67" s="93"/>
      <c r="D67" s="90"/>
      <c r="E67" s="90"/>
      <c r="F67" s="90"/>
      <c r="G67" s="90"/>
      <c r="H67" s="90"/>
      <c r="I67" s="90"/>
      <c r="J67" s="90"/>
      <c r="K67" s="90"/>
      <c r="L67" s="90"/>
    </row>
    <row r="68" customFormat="false" ht="15" hidden="false" customHeight="false" outlineLevel="0" collapsed="false">
      <c r="A68" s="93"/>
      <c r="D68" s="90"/>
      <c r="E68" s="90"/>
      <c r="F68" s="90"/>
      <c r="G68" s="90"/>
      <c r="H68" s="90"/>
      <c r="I68" s="90"/>
      <c r="J68" s="90"/>
      <c r="K68" s="90"/>
      <c r="L68" s="90"/>
    </row>
    <row r="69" customFormat="false" ht="15" hidden="false" customHeight="false" outlineLevel="0" collapsed="false">
      <c r="A69" s="93"/>
      <c r="D69" s="90"/>
      <c r="E69" s="90"/>
      <c r="F69" s="90"/>
      <c r="G69" s="90"/>
      <c r="H69" s="90"/>
      <c r="I69" s="90"/>
      <c r="J69" s="90"/>
      <c r="K69" s="90"/>
      <c r="L69" s="90"/>
    </row>
    <row r="70" customFormat="false" ht="15" hidden="false" customHeight="false" outlineLevel="0" collapsed="false">
      <c r="A70" s="93"/>
      <c r="D70" s="90"/>
      <c r="E70" s="90"/>
      <c r="F70" s="90"/>
      <c r="G70" s="90"/>
      <c r="H70" s="90"/>
      <c r="I70" s="90"/>
      <c r="J70" s="90"/>
      <c r="K70" s="90"/>
      <c r="L70" s="90"/>
    </row>
    <row r="71" customFormat="false" ht="15" hidden="false" customHeight="false" outlineLevel="0" collapsed="false">
      <c r="A71" s="93"/>
      <c r="D71" s="90"/>
      <c r="E71" s="90"/>
      <c r="F71" s="90"/>
      <c r="G71" s="90"/>
      <c r="H71" s="90"/>
      <c r="I71" s="90"/>
      <c r="J71" s="90"/>
      <c r="K71" s="90"/>
      <c r="L71" s="90"/>
    </row>
    <row r="72" customFormat="false" ht="15" hidden="false" customHeight="false" outlineLevel="0" collapsed="false">
      <c r="A72" s="93"/>
      <c r="D72" s="90"/>
      <c r="E72" s="90"/>
      <c r="F72" s="90"/>
      <c r="G72" s="90"/>
      <c r="H72" s="90"/>
      <c r="I72" s="90"/>
      <c r="J72" s="90"/>
      <c r="K72" s="90"/>
      <c r="L72" s="90"/>
    </row>
    <row r="73" customFormat="false" ht="15" hidden="false" customHeight="false" outlineLevel="0" collapsed="false">
      <c r="A73" s="93"/>
      <c r="D73" s="90"/>
      <c r="E73" s="90"/>
      <c r="F73" s="90"/>
      <c r="G73" s="90"/>
      <c r="H73" s="90"/>
      <c r="I73" s="90"/>
      <c r="J73" s="90"/>
      <c r="K73" s="90"/>
      <c r="L73" s="90"/>
    </row>
    <row r="74" customFormat="false" ht="15" hidden="false" customHeight="false" outlineLevel="0" collapsed="false">
      <c r="A74" s="93"/>
      <c r="D74" s="90"/>
      <c r="E74" s="90"/>
      <c r="F74" s="90"/>
      <c r="G74" s="90"/>
      <c r="H74" s="90"/>
      <c r="I74" s="90"/>
      <c r="J74" s="90"/>
      <c r="K74" s="90"/>
      <c r="L74" s="90"/>
    </row>
    <row r="75" customFormat="false" ht="15" hidden="false" customHeight="false" outlineLevel="0" collapsed="false">
      <c r="A75" s="93"/>
      <c r="D75" s="90"/>
      <c r="E75" s="90"/>
      <c r="F75" s="90"/>
      <c r="G75" s="90"/>
      <c r="H75" s="90"/>
      <c r="I75" s="90"/>
      <c r="J75" s="90"/>
      <c r="K75" s="90"/>
      <c r="L75" s="90"/>
    </row>
    <row r="76" customFormat="false" ht="15" hidden="false" customHeight="false" outlineLevel="0" collapsed="false">
      <c r="A76" s="93"/>
      <c r="D76" s="90"/>
      <c r="E76" s="90"/>
      <c r="F76" s="90"/>
      <c r="G76" s="90"/>
      <c r="H76" s="90"/>
      <c r="I76" s="90"/>
      <c r="J76" s="90"/>
      <c r="K76" s="90"/>
      <c r="L76" s="90"/>
    </row>
    <row r="77" customFormat="false" ht="15" hidden="false" customHeight="false" outlineLevel="0" collapsed="false">
      <c r="A77" s="93"/>
      <c r="D77" s="90"/>
      <c r="E77" s="90"/>
      <c r="F77" s="90"/>
      <c r="G77" s="90"/>
      <c r="H77" s="90"/>
      <c r="I77" s="90"/>
      <c r="J77" s="90"/>
      <c r="K77" s="90"/>
      <c r="L77" s="90"/>
    </row>
    <row r="78" customFormat="false" ht="15" hidden="false" customHeight="false" outlineLevel="0" collapsed="false">
      <c r="A78" s="93"/>
      <c r="D78" s="90"/>
      <c r="E78" s="90"/>
      <c r="F78" s="90"/>
      <c r="G78" s="90"/>
      <c r="H78" s="90"/>
      <c r="I78" s="90"/>
      <c r="J78" s="90"/>
      <c r="K78" s="90"/>
      <c r="L78" s="90"/>
    </row>
    <row r="79" customFormat="false" ht="15" hidden="false" customHeight="false" outlineLevel="0" collapsed="false">
      <c r="A79" s="93"/>
      <c r="D79" s="90"/>
      <c r="E79" s="90"/>
      <c r="F79" s="90"/>
      <c r="G79" s="90"/>
      <c r="H79" s="90"/>
      <c r="I79" s="90"/>
      <c r="J79" s="90"/>
      <c r="K79" s="90"/>
      <c r="L79" s="90"/>
    </row>
    <row r="80" customFormat="false" ht="15" hidden="false" customHeight="false" outlineLevel="0" collapsed="false">
      <c r="D80" s="90"/>
      <c r="E80" s="90"/>
      <c r="F80" s="90"/>
      <c r="G80" s="90"/>
      <c r="H80" s="90"/>
      <c r="I80" s="90"/>
      <c r="J80" s="90"/>
      <c r="K80" s="90"/>
      <c r="L80" s="90"/>
    </row>
    <row r="81" customFormat="false" ht="15" hidden="false" customHeight="false" outlineLevel="0" collapsed="false">
      <c r="D81" s="90"/>
      <c r="E81" s="90"/>
      <c r="F81" s="90"/>
      <c r="G81" s="90"/>
      <c r="H81" s="90"/>
      <c r="I81" s="90"/>
      <c r="J81" s="90"/>
      <c r="K81" s="90"/>
      <c r="L81" s="90"/>
    </row>
    <row r="82" customFormat="false" ht="15" hidden="false" customHeight="false" outlineLevel="0" collapsed="false">
      <c r="D82" s="90"/>
      <c r="E82" s="90"/>
      <c r="F82" s="90"/>
      <c r="G82" s="90"/>
      <c r="H82" s="90"/>
      <c r="I82" s="90"/>
      <c r="J82" s="90"/>
      <c r="K82" s="90"/>
      <c r="L82" s="90"/>
    </row>
    <row r="83" customFormat="false" ht="15" hidden="false" customHeight="false" outlineLevel="0" collapsed="false">
      <c r="D83" s="90"/>
      <c r="E83" s="90"/>
      <c r="F83" s="90"/>
      <c r="G83" s="90"/>
      <c r="H83" s="90"/>
      <c r="I83" s="90"/>
      <c r="J83" s="90"/>
      <c r="K83" s="90"/>
      <c r="L83" s="90"/>
    </row>
    <row r="84" customFormat="false" ht="15" hidden="false" customHeight="false" outlineLevel="0" collapsed="false">
      <c r="D84" s="90"/>
      <c r="E84" s="90"/>
      <c r="F84" s="90"/>
      <c r="G84" s="90"/>
      <c r="H84" s="90"/>
      <c r="I84" s="90"/>
      <c r="J84" s="90"/>
      <c r="K84" s="90"/>
      <c r="L84" s="90"/>
    </row>
    <row r="85" customFormat="false" ht="15" hidden="false" customHeight="false" outlineLevel="0" collapsed="false">
      <c r="D85" s="90"/>
      <c r="E85" s="90"/>
      <c r="F85" s="90"/>
      <c r="G85" s="90"/>
      <c r="H85" s="90"/>
      <c r="I85" s="90"/>
      <c r="J85" s="90"/>
      <c r="K85" s="90"/>
      <c r="L85" s="90"/>
    </row>
    <row r="86" customFormat="false" ht="15" hidden="false" customHeight="false" outlineLevel="0" collapsed="false">
      <c r="D86" s="90"/>
      <c r="E86" s="90"/>
      <c r="F86" s="90"/>
      <c r="G86" s="90"/>
      <c r="H86" s="90"/>
      <c r="I86" s="90"/>
      <c r="J86" s="90"/>
      <c r="K86" s="90"/>
      <c r="L86" s="90"/>
    </row>
    <row r="87" customFormat="false" ht="15" hidden="false" customHeight="false" outlineLevel="0" collapsed="false">
      <c r="D87" s="90"/>
      <c r="E87" s="90"/>
      <c r="F87" s="90"/>
      <c r="G87" s="90"/>
      <c r="H87" s="90"/>
      <c r="I87" s="90"/>
      <c r="J87" s="90"/>
      <c r="K87" s="90"/>
      <c r="L87" s="90"/>
    </row>
    <row r="88" customFormat="false" ht="15" hidden="false" customHeight="false" outlineLevel="0" collapsed="false">
      <c r="D88" s="90"/>
      <c r="E88" s="90"/>
      <c r="F88" s="90"/>
      <c r="G88" s="90"/>
      <c r="H88" s="90"/>
      <c r="I88" s="90"/>
      <c r="J88" s="90"/>
      <c r="K88" s="90"/>
      <c r="L88" s="90"/>
    </row>
    <row r="89" customFormat="false" ht="15" hidden="false" customHeight="false" outlineLevel="0" collapsed="false">
      <c r="D89" s="90"/>
      <c r="E89" s="90"/>
      <c r="F89" s="90"/>
      <c r="G89" s="90"/>
      <c r="H89" s="90"/>
      <c r="I89" s="90"/>
      <c r="J89" s="90"/>
      <c r="K89" s="90"/>
      <c r="L89" s="90"/>
    </row>
    <row r="90" customFormat="false" ht="15" hidden="false" customHeight="false" outlineLevel="0" collapsed="false">
      <c r="D90" s="90"/>
      <c r="E90" s="90"/>
      <c r="F90" s="90"/>
      <c r="G90" s="90"/>
      <c r="H90" s="90"/>
      <c r="I90" s="90"/>
      <c r="J90" s="90"/>
      <c r="K90" s="90"/>
      <c r="L90" s="90"/>
    </row>
    <row r="91" customFormat="false" ht="15" hidden="false" customHeight="false" outlineLevel="0" collapsed="false">
      <c r="D91" s="90"/>
      <c r="E91" s="90"/>
      <c r="F91" s="90"/>
      <c r="G91" s="90"/>
      <c r="H91" s="90"/>
      <c r="I91" s="90"/>
      <c r="J91" s="90"/>
      <c r="K91" s="90"/>
      <c r="L91" s="90"/>
    </row>
    <row r="92" customFormat="false" ht="15" hidden="false" customHeight="false" outlineLevel="0" collapsed="false">
      <c r="D92" s="90"/>
      <c r="E92" s="90"/>
      <c r="F92" s="90"/>
      <c r="G92" s="90"/>
      <c r="H92" s="90"/>
      <c r="I92" s="90"/>
      <c r="J92" s="90"/>
      <c r="K92" s="90"/>
      <c r="L92" s="90"/>
    </row>
    <row r="93" customFormat="false" ht="15" hidden="false" customHeight="false" outlineLevel="0" collapsed="false">
      <c r="D93" s="90"/>
      <c r="E93" s="90"/>
      <c r="F93" s="90"/>
      <c r="G93" s="90"/>
      <c r="H93" s="90"/>
      <c r="I93" s="90"/>
      <c r="J93" s="90"/>
      <c r="K93" s="90"/>
      <c r="L93" s="90"/>
    </row>
    <row r="94" customFormat="false" ht="15" hidden="false" customHeight="false" outlineLevel="0" collapsed="false">
      <c r="D94" s="90"/>
      <c r="E94" s="90"/>
      <c r="F94" s="90"/>
      <c r="G94" s="90"/>
      <c r="H94" s="90"/>
      <c r="I94" s="90"/>
      <c r="J94" s="90"/>
      <c r="K94" s="90"/>
      <c r="L94" s="90"/>
    </row>
    <row r="95" customFormat="false" ht="15" hidden="false" customHeight="false" outlineLevel="0" collapsed="false">
      <c r="D95" s="90"/>
      <c r="E95" s="90"/>
      <c r="F95" s="90"/>
      <c r="G95" s="90"/>
      <c r="H95" s="90"/>
      <c r="I95" s="90"/>
      <c r="J95" s="90"/>
      <c r="K95" s="90"/>
      <c r="L95" s="90"/>
    </row>
    <row r="96" customFormat="false" ht="15" hidden="false" customHeight="false" outlineLevel="0" collapsed="false">
      <c r="D96" s="90"/>
      <c r="E96" s="90"/>
      <c r="F96" s="90"/>
      <c r="G96" s="90"/>
      <c r="H96" s="90"/>
      <c r="I96" s="90"/>
      <c r="J96" s="90"/>
      <c r="K96" s="90"/>
      <c r="L96" s="90"/>
    </row>
    <row r="97" customFormat="false" ht="15" hidden="false" customHeight="false" outlineLevel="0" collapsed="false">
      <c r="D97" s="90"/>
      <c r="E97" s="90"/>
      <c r="F97" s="90"/>
      <c r="G97" s="90"/>
      <c r="H97" s="90"/>
      <c r="I97" s="90"/>
      <c r="J97" s="90"/>
      <c r="K97" s="90"/>
      <c r="L97" s="90"/>
    </row>
    <row r="98" customFormat="false" ht="15" hidden="false" customHeight="false" outlineLevel="0" collapsed="false">
      <c r="D98" s="90"/>
      <c r="E98" s="90"/>
      <c r="F98" s="90"/>
      <c r="G98" s="90"/>
      <c r="H98" s="90"/>
      <c r="I98" s="90"/>
      <c r="J98" s="90"/>
      <c r="K98" s="90"/>
      <c r="L98" s="90"/>
    </row>
    <row r="99" customFormat="false" ht="15" hidden="false" customHeight="false" outlineLevel="0" collapsed="false">
      <c r="D99" s="90"/>
      <c r="E99" s="90"/>
      <c r="F99" s="90"/>
      <c r="G99" s="90"/>
      <c r="H99" s="90"/>
      <c r="I99" s="90"/>
      <c r="J99" s="90"/>
      <c r="K99" s="90"/>
      <c r="L99" s="90"/>
    </row>
    <row r="100" customFormat="false" ht="15" hidden="false" customHeight="false" outlineLevel="0" collapsed="false">
      <c r="D100" s="90"/>
      <c r="E100" s="90"/>
      <c r="F100" s="90"/>
      <c r="G100" s="90"/>
      <c r="H100" s="90"/>
      <c r="I100" s="90"/>
      <c r="J100" s="90"/>
      <c r="K100" s="90"/>
      <c r="L100" s="90"/>
    </row>
    <row r="101" customFormat="false" ht="15" hidden="false" customHeight="false" outlineLevel="0" collapsed="false">
      <c r="D101" s="90"/>
      <c r="E101" s="90"/>
      <c r="F101" s="90"/>
      <c r="G101" s="90"/>
      <c r="H101" s="90"/>
      <c r="I101" s="90"/>
      <c r="J101" s="90"/>
      <c r="K101" s="90"/>
      <c r="L101" s="90"/>
    </row>
    <row r="102" customFormat="false" ht="15" hidden="false" customHeight="false" outlineLevel="0" collapsed="false">
      <c r="D102" s="90"/>
      <c r="E102" s="90"/>
      <c r="F102" s="90"/>
      <c r="G102" s="90"/>
      <c r="H102" s="90"/>
      <c r="I102" s="90"/>
      <c r="J102" s="90"/>
      <c r="K102" s="90"/>
      <c r="L102" s="90"/>
    </row>
    <row r="103" customFormat="false" ht="15" hidden="false" customHeight="false" outlineLevel="0" collapsed="false">
      <c r="D103" s="90"/>
      <c r="E103" s="90"/>
      <c r="F103" s="90"/>
      <c r="G103" s="90"/>
      <c r="H103" s="90"/>
      <c r="I103" s="90"/>
      <c r="J103" s="90"/>
      <c r="K103" s="90"/>
      <c r="L103" s="90"/>
    </row>
    <row r="104" customFormat="false" ht="15" hidden="false" customHeight="false" outlineLevel="0" collapsed="false">
      <c r="D104" s="90"/>
      <c r="E104" s="90"/>
      <c r="F104" s="90"/>
      <c r="G104" s="90"/>
      <c r="H104" s="90"/>
      <c r="I104" s="90"/>
      <c r="J104" s="90"/>
      <c r="K104" s="90"/>
      <c r="L104" s="90"/>
    </row>
    <row r="105" customFormat="false" ht="15" hidden="false" customHeight="false" outlineLevel="0" collapsed="false">
      <c r="D105" s="90"/>
      <c r="E105" s="90"/>
      <c r="F105" s="90"/>
      <c r="G105" s="90"/>
      <c r="H105" s="90"/>
      <c r="I105" s="90"/>
      <c r="J105" s="90"/>
      <c r="K105" s="90"/>
      <c r="L105" s="90"/>
    </row>
    <row r="106" customFormat="false" ht="15" hidden="false" customHeight="false" outlineLevel="0" collapsed="false">
      <c r="D106" s="90"/>
      <c r="E106" s="90"/>
      <c r="F106" s="90"/>
      <c r="G106" s="90"/>
      <c r="H106" s="90"/>
      <c r="I106" s="90"/>
      <c r="J106" s="90"/>
      <c r="K106" s="90"/>
      <c r="L106" s="90"/>
    </row>
    <row r="107" customFormat="false" ht="15" hidden="false" customHeight="false" outlineLevel="0" collapsed="false">
      <c r="D107" s="90"/>
      <c r="E107" s="90"/>
      <c r="F107" s="90"/>
      <c r="G107" s="90"/>
      <c r="H107" s="90"/>
      <c r="I107" s="90"/>
      <c r="J107" s="90"/>
      <c r="K107" s="90"/>
      <c r="L107" s="90"/>
    </row>
    <row r="108" customFormat="false" ht="15" hidden="false" customHeight="false" outlineLevel="0" collapsed="false">
      <c r="D108" s="90"/>
      <c r="E108" s="90"/>
      <c r="F108" s="90"/>
      <c r="G108" s="90"/>
      <c r="H108" s="90"/>
      <c r="I108" s="90"/>
      <c r="J108" s="90"/>
      <c r="K108" s="90"/>
      <c r="L108" s="90"/>
    </row>
    <row r="109" customFormat="false" ht="15" hidden="false" customHeight="false" outlineLevel="0" collapsed="false">
      <c r="D109" s="90"/>
      <c r="E109" s="90"/>
      <c r="F109" s="90"/>
      <c r="G109" s="90"/>
      <c r="H109" s="90"/>
      <c r="I109" s="90"/>
      <c r="J109" s="90"/>
      <c r="K109" s="90"/>
      <c r="L109" s="90"/>
    </row>
    <row r="110" customFormat="false" ht="15" hidden="false" customHeight="false" outlineLevel="0" collapsed="false">
      <c r="D110" s="90"/>
      <c r="E110" s="90"/>
      <c r="F110" s="90"/>
      <c r="G110" s="90"/>
      <c r="H110" s="90"/>
      <c r="I110" s="90"/>
      <c r="J110" s="90"/>
      <c r="K110" s="90"/>
      <c r="L110" s="90"/>
    </row>
    <row r="111" customFormat="false" ht="15" hidden="false" customHeight="false" outlineLevel="0" collapsed="false">
      <c r="D111" s="90"/>
      <c r="E111" s="90"/>
      <c r="F111" s="90"/>
      <c r="G111" s="90"/>
      <c r="H111" s="90"/>
      <c r="I111" s="90"/>
      <c r="J111" s="90"/>
      <c r="K111" s="90"/>
      <c r="L111" s="90"/>
    </row>
    <row r="112" customFormat="false" ht="15" hidden="false" customHeight="false" outlineLevel="0" collapsed="false">
      <c r="D112" s="90"/>
      <c r="E112" s="90"/>
      <c r="F112" s="90"/>
      <c r="G112" s="90"/>
      <c r="H112" s="90"/>
      <c r="I112" s="90"/>
      <c r="J112" s="90"/>
      <c r="K112" s="90"/>
      <c r="L112" s="90"/>
    </row>
    <row r="113" customFormat="false" ht="15" hidden="false" customHeight="false" outlineLevel="0" collapsed="false">
      <c r="D113" s="90"/>
      <c r="E113" s="90"/>
      <c r="F113" s="90"/>
      <c r="G113" s="90"/>
      <c r="H113" s="90"/>
      <c r="I113" s="90"/>
      <c r="J113" s="90"/>
      <c r="K113" s="90"/>
      <c r="L113" s="90"/>
    </row>
    <row r="114" customFormat="false" ht="15" hidden="false" customHeight="false" outlineLevel="0" collapsed="false">
      <c r="D114" s="90"/>
      <c r="E114" s="90"/>
      <c r="F114" s="90"/>
      <c r="G114" s="90"/>
      <c r="H114" s="90"/>
      <c r="I114" s="90"/>
      <c r="J114" s="90"/>
      <c r="K114" s="90"/>
      <c r="L114" s="90"/>
    </row>
    <row r="115" customFormat="false" ht="15" hidden="false" customHeight="false" outlineLevel="0" collapsed="false">
      <c r="D115" s="90"/>
      <c r="E115" s="90"/>
      <c r="F115" s="90"/>
      <c r="G115" s="90"/>
      <c r="H115" s="90"/>
      <c r="I115" s="90"/>
      <c r="J115" s="90"/>
      <c r="K115" s="90"/>
      <c r="L115" s="90"/>
    </row>
    <row r="116" customFormat="false" ht="15" hidden="false" customHeight="false" outlineLevel="0" collapsed="false">
      <c r="D116" s="90"/>
      <c r="E116" s="90"/>
      <c r="F116" s="90"/>
      <c r="G116" s="90"/>
      <c r="H116" s="90"/>
      <c r="I116" s="90"/>
      <c r="J116" s="90"/>
      <c r="K116" s="90"/>
      <c r="L116" s="90"/>
    </row>
    <row r="117" customFormat="false" ht="15" hidden="false" customHeight="false" outlineLevel="0" collapsed="false">
      <c r="D117" s="90"/>
      <c r="E117" s="90"/>
      <c r="F117" s="90"/>
      <c r="G117" s="90"/>
      <c r="H117" s="90"/>
      <c r="I117" s="90"/>
      <c r="J117" s="90"/>
      <c r="K117" s="90"/>
      <c r="L117" s="90"/>
    </row>
    <row r="118" customFormat="false" ht="15" hidden="false" customHeight="false" outlineLevel="0" collapsed="false">
      <c r="D118" s="90"/>
      <c r="E118" s="90"/>
      <c r="F118" s="90"/>
      <c r="G118" s="90"/>
      <c r="H118" s="90"/>
      <c r="I118" s="90"/>
      <c r="J118" s="90"/>
      <c r="K118" s="90"/>
      <c r="L118" s="90"/>
    </row>
    <row r="119" customFormat="false" ht="15" hidden="false" customHeight="false" outlineLevel="0" collapsed="false">
      <c r="D119" s="90"/>
      <c r="E119" s="90"/>
      <c r="F119" s="90"/>
      <c r="G119" s="90"/>
      <c r="H119" s="90"/>
      <c r="I119" s="90"/>
      <c r="J119" s="90"/>
      <c r="K119" s="90"/>
      <c r="L119" s="90"/>
    </row>
    <row r="120" customFormat="false" ht="15" hidden="false" customHeight="false" outlineLevel="0" collapsed="false">
      <c r="D120" s="90"/>
      <c r="E120" s="90"/>
      <c r="F120" s="90"/>
      <c r="G120" s="90"/>
      <c r="H120" s="90"/>
      <c r="I120" s="90"/>
      <c r="J120" s="90"/>
      <c r="K120" s="90"/>
      <c r="L120" s="90"/>
    </row>
    <row r="121" customFormat="false" ht="15" hidden="false" customHeight="false" outlineLevel="0" collapsed="false">
      <c r="D121" s="90"/>
      <c r="E121" s="90"/>
      <c r="F121" s="90"/>
      <c r="G121" s="90"/>
      <c r="H121" s="90"/>
      <c r="I121" s="90"/>
      <c r="J121" s="90"/>
      <c r="K121" s="90"/>
      <c r="L121" s="90"/>
    </row>
  </sheetData>
  <mergeCells count="12">
    <mergeCell ref="A1:U1"/>
    <mergeCell ref="A2:U2"/>
    <mergeCell ref="A4:A6"/>
    <mergeCell ref="B4:C6"/>
    <mergeCell ref="D4:L4"/>
    <mergeCell ref="M4:T4"/>
    <mergeCell ref="U4:U6"/>
    <mergeCell ref="L5:L6"/>
    <mergeCell ref="A60:D60"/>
    <mergeCell ref="N60:R60"/>
    <mergeCell ref="A65:D65"/>
    <mergeCell ref="N65:R65"/>
  </mergeCells>
  <conditionalFormatting sqref="D7:K57">
    <cfRule type="cellIs" priority="2" operator="lessThan" aboveAverage="0" equalAverage="0" bottom="0" percent="0" rank="0" text="" dxfId="2">
      <formula>4</formula>
    </cfRule>
  </conditionalFormatting>
  <printOptions headings="false" gridLines="false" gridLinesSet="true" horizontalCentered="false" verticalCentered="false"/>
  <pageMargins left="0.259722222222222" right="0.309722222222222" top="0.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hutt</dc:creator>
  <dc:description/>
  <dc:language>en-US</dc:language>
  <cp:lastModifiedBy>phutt</cp:lastModifiedBy>
  <cp:lastPrinted>2011-07-02T00:43:08Z</cp:lastPrinted>
  <dcterms:modified xsi:type="dcterms:W3CDTF">2011-07-07T02:20:09Z</dcterms:modified>
  <cp:revision>0</cp:revision>
  <dc:subject/>
  <dc:title/>
</cp:coreProperties>
</file>