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(1)..xls)CD5K5" sheetId="1" state="visible" r:id="rId2"/>
  </sheets>
  <definedNames>
    <definedName function="false" hidden="false" localSheetId="0" name="_xlnm.Print_Titles" vbProcedure="false">'(1)(1)..xls)CD5K5'!$5:$6</definedName>
    <definedName function="false" hidden="false" localSheetId="0" name="Excel_BuiltIn__FilterDatabase" vbProcedure="false">'(1)(1)..xls)CD5K5'!$A$6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2">
  <si>
    <t xml:space="preserve">b¶ng tæng hîp ®iÓm  n¨m häc 2010 - 2011</t>
  </si>
  <si>
    <t xml:space="preserve">líp cao ®¼ng kÕ to¸n 5 k5</t>
  </si>
  <si>
    <t xml:space="preserve">STT</t>
  </si>
  <si>
    <t xml:space="preserve">Hä vµ tªn sinh viªn</t>
  </si>
  <si>
    <t xml:space="preserve">Kỳ 1 </t>
  </si>
  <si>
    <t xml:space="preserve">Kỳ 1</t>
  </si>
  <si>
    <t xml:space="preserve">Kỳ 2</t>
  </si>
  <si>
    <t xml:space="preserve">Cả năm </t>
  </si>
  <si>
    <t xml:space="preserve">CA NAM</t>
  </si>
  <si>
    <t xml:space="preserve">Tin đại cương</t>
  </si>
  <si>
    <t xml:space="preserve">Anh văn1</t>
  </si>
  <si>
    <t xml:space="preserve">So¹n th¶o v¨n b¶n</t>
  </si>
  <si>
    <t xml:space="preserve">Kinh tế vi mô</t>
  </si>
  <si>
    <t xml:space="preserve">Nguyên lý mác1</t>
  </si>
  <si>
    <t xml:space="preserve">Luật đại cương</t>
  </si>
  <si>
    <t xml:space="preserve">Toán cao cấp 1</t>
  </si>
  <si>
    <t xml:space="preserve">TB </t>
  </si>
  <si>
    <t xml:space="preserve">Soạn thảo văn bản</t>
  </si>
  <si>
    <t xml:space="preserve">Nguyên lý mác 1</t>
  </si>
  <si>
    <t xml:space="preserve">xep loai</t>
  </si>
  <si>
    <t xml:space="preserve">Nguyªn lý kÕ to¸n</t>
  </si>
  <si>
    <t xml:space="preserve">Lý thuyÕt tiÒn tÖ</t>
  </si>
  <si>
    <t xml:space="preserve">Kinh tÕ vÜ m«</t>
  </si>
  <si>
    <t xml:space="preserve">Anh v¨n 2</t>
  </si>
  <si>
    <t xml:space="preserve">Ph¸p luËt kinh tÕ</t>
  </si>
  <si>
    <t xml:space="preserve">To¸n cao cÊp 2</t>
  </si>
  <si>
    <t xml:space="preserve">Kinh tế quốc tế</t>
  </si>
  <si>
    <t xml:space="preserve">Nguyên lý mác 2</t>
  </si>
  <si>
    <t xml:space="preserve">§å ¸n NLKT</t>
  </si>
  <si>
    <t xml:space="preserve">TB</t>
  </si>
  <si>
    <t xml:space="preserve">Đinh Thị Vân</t>
  </si>
  <si>
    <t xml:space="preserve">Anh</t>
  </si>
  <si>
    <t xml:space="preserve">Ngô Thị Ngọc</t>
  </si>
  <si>
    <t xml:space="preserve">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ạm Thị</t>
  </si>
  <si>
    <t xml:space="preserve">Vũ Thị Kim</t>
  </si>
  <si>
    <t xml:space="preserve">Bùi Văn</t>
  </si>
  <si>
    <t xml:space="preserve">Bằng</t>
  </si>
  <si>
    <t xml:space="preserve">Nguyễn Thị</t>
  </si>
  <si>
    <t xml:space="preserve">Châu</t>
  </si>
  <si>
    <t xml:space="preserve">Đinh Việt</t>
  </si>
  <si>
    <t xml:space="preserve">Công</t>
  </si>
  <si>
    <t xml:space="preserve">Lương Mỹ</t>
  </si>
  <si>
    <t xml:space="preserve">Duyên</t>
  </si>
  <si>
    <t xml:space="preserve">Nguyễn Thị Hồng</t>
  </si>
  <si>
    <t xml:space="preserve">Gấm</t>
  </si>
  <si>
    <t xml:space="preserve">Nguyễn Thị Hà</t>
  </si>
  <si>
    <t xml:space="preserve">Giang</t>
  </si>
  <si>
    <t xml:space="preserve">Nguyễn Thị Lệ</t>
  </si>
  <si>
    <t xml:space="preserve">Đào Việt</t>
  </si>
  <si>
    <t xml:space="preserve">Hà</t>
  </si>
  <si>
    <t xml:space="preserve">Vũ Thị</t>
  </si>
  <si>
    <t xml:space="preserve">Đoàn Thị Mỹ</t>
  </si>
  <si>
    <t xml:space="preserve">Hạnh</t>
  </si>
  <si>
    <t xml:space="preserve">Phạm Thị Thu</t>
  </si>
  <si>
    <t xml:space="preserve">Hiền</t>
  </si>
  <si>
    <t xml:space="preserve">Trần Văn</t>
  </si>
  <si>
    <t xml:space="preserve">Hiếu</t>
  </si>
  <si>
    <t xml:space="preserve">Phạm Thị Diễm</t>
  </si>
  <si>
    <t xml:space="preserve">Hương</t>
  </si>
  <si>
    <t xml:space="preserve">Ninh Thị</t>
  </si>
  <si>
    <t xml:space="preserve">Huyền</t>
  </si>
  <si>
    <t xml:space="preserve">Vũ Thị Thanh</t>
  </si>
  <si>
    <t xml:space="preserve">Tạ Thị</t>
  </si>
  <si>
    <t xml:space="preserve">Lan</t>
  </si>
  <si>
    <t xml:space="preserve">Đặng Thị Mỹ</t>
  </si>
  <si>
    <t xml:space="preserve">Lệ</t>
  </si>
  <si>
    <t xml:space="preserve">Đỗ Thị</t>
  </si>
  <si>
    <t xml:space="preserve">Liên</t>
  </si>
  <si>
    <t xml:space="preserve">Phạm Thị </t>
  </si>
  <si>
    <t xml:space="preserve">Luyến</t>
  </si>
  <si>
    <t xml:space="preserve">Mạnh</t>
  </si>
  <si>
    <t xml:space="preserve">My</t>
  </si>
  <si>
    <t xml:space="preserve">Nga</t>
  </si>
  <si>
    <t xml:space="preserve">Lê Thị</t>
  </si>
  <si>
    <t xml:space="preserve">Nguyễn Thị Thanh</t>
  </si>
  <si>
    <t xml:space="preserve">Ngọc</t>
  </si>
  <si>
    <t xml:space="preserve">Vũ Thị Hồng</t>
  </si>
  <si>
    <t xml:space="preserve">Ny</t>
  </si>
  <si>
    <t xml:space="preserve">Lưu Văn</t>
  </si>
  <si>
    <t xml:space="preserve">Phi</t>
  </si>
  <si>
    <t xml:space="preserve">Bùi Mạnh</t>
  </si>
  <si>
    <t xml:space="preserve">Phương</t>
  </si>
  <si>
    <t xml:space="preserve">Nguyễn Xuân</t>
  </si>
  <si>
    <t xml:space="preserve">Quynh</t>
  </si>
  <si>
    <t xml:space="preserve">Nguyễn Đức</t>
  </si>
  <si>
    <t xml:space="preserve">Sự</t>
  </si>
  <si>
    <t xml:space="preserve">Trần Nam</t>
  </si>
  <si>
    <t xml:space="preserve">Thái</t>
  </si>
  <si>
    <t xml:space="preserve">Thắm</t>
  </si>
  <si>
    <t xml:space="preserve">Lê Văn</t>
  </si>
  <si>
    <t xml:space="preserve">Thắng</t>
  </si>
  <si>
    <t xml:space="preserve">Thêm</t>
  </si>
  <si>
    <t xml:space="preserve">Ngô Thị</t>
  </si>
  <si>
    <t xml:space="preserve">Thơm</t>
  </si>
  <si>
    <t xml:space="preserve">Đinh Thị</t>
  </si>
  <si>
    <t xml:space="preserve">Thu</t>
  </si>
  <si>
    <t xml:space="preserve">Bùi Thị Thanh</t>
  </si>
  <si>
    <t xml:space="preserve">Thủy</t>
  </si>
  <si>
    <t xml:space="preserve">Giỏi</t>
  </si>
  <si>
    <t xml:space="preserve">Đặng Thị</t>
  </si>
  <si>
    <t xml:space="preserve">Trịnh Thị</t>
  </si>
  <si>
    <t xml:space="preserve">Lê Anh</t>
  </si>
  <si>
    <t xml:space="preserve">Toàn</t>
  </si>
  <si>
    <t xml:space="preserve">Đỗ Thị Thu</t>
  </si>
  <si>
    <t xml:space="preserve">Trang</t>
  </si>
  <si>
    <t xml:space="preserve">Tuyền</t>
  </si>
  <si>
    <t xml:space="preserve">Phạm Thị Ánh</t>
  </si>
  <si>
    <t xml:space="preserve">Vân</t>
  </si>
  <si>
    <t xml:space="preserve">Gi¸o viªn chñ nhiÖm </t>
  </si>
  <si>
    <t xml:space="preserve">            Bïi ThÞ NhiÔ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color rgb="FF0000FF"/>
      <name val=".VnTime"/>
      <family val="2"/>
    </font>
    <font>
      <sz val="12"/>
      <color rgb="FFFF0000"/>
      <name val=".VnTime"/>
      <family val="2"/>
    </font>
    <font>
      <b val="true"/>
      <sz val="12"/>
      <name val=".VnTimeH"/>
      <family val="2"/>
    </font>
    <font>
      <b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i val="true"/>
      <sz val="12"/>
      <name val=".VnTime"/>
      <family val="2"/>
    </font>
    <font>
      <sz val="12"/>
      <color rgb="FF0000FF"/>
      <name val="Times New Roman"/>
      <family val="1"/>
    </font>
    <font>
      <b val="true"/>
      <i val="true"/>
      <sz val="12"/>
      <color rgb="FF0000FF"/>
      <name val=".VnTime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</font>
    <font>
      <i val="true"/>
      <sz val="12"/>
      <name val=".VnTime"/>
      <family val="2"/>
    </font>
    <font>
      <b val="true"/>
      <i val="true"/>
      <sz val="12"/>
      <name val="Arial"/>
      <family val="2"/>
    </font>
    <font>
      <i val="true"/>
      <sz val="12"/>
      <color rgb="FFFF0000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S20" activeCellId="0" sqref="AS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6.99"/>
    <col collapsed="false" customWidth="true" hidden="false" outlineLevel="0" max="10" min="4" style="1" width="4.75"/>
    <col collapsed="false" customWidth="true" hidden="false" outlineLevel="0" max="11" min="11" style="1" width="7.62"/>
    <col collapsed="false" customWidth="true" hidden="false" outlineLevel="0" max="18" min="12" style="2" width="3.24"/>
    <col collapsed="false" customWidth="true" hidden="false" outlineLevel="0" max="19" min="19" style="2" width="4.62"/>
    <col collapsed="false" customWidth="true" hidden="false" outlineLevel="0" max="20" min="20" style="2" width="10.24"/>
    <col collapsed="false" customWidth="true" hidden="false" outlineLevel="0" max="21" min="21" style="3" width="5.99"/>
    <col collapsed="false" customWidth="true" hidden="false" outlineLevel="0" max="22" min="22" style="4" width="4.87"/>
    <col collapsed="false" customWidth="true" hidden="false" outlineLevel="0" max="23" min="23" style="4" width="5.11"/>
    <col collapsed="false" customWidth="true" hidden="false" outlineLevel="0" max="24" min="24" style="4" width="4.99"/>
    <col collapsed="false" customWidth="true" hidden="false" outlineLevel="0" max="26" min="25" style="4" width="5.36"/>
    <col collapsed="false" customWidth="true" hidden="false" outlineLevel="0" max="27" min="27" style="4" width="5.11"/>
    <col collapsed="false" customWidth="true" hidden="false" outlineLevel="0" max="29" min="28" style="4" width="4.12"/>
    <col collapsed="false" customWidth="true" hidden="false" outlineLevel="0" max="31" min="30" style="1" width="4.12"/>
    <col collapsed="false" customWidth="true" hidden="false" outlineLevel="0" max="32" min="32" style="1" width="4.87"/>
    <col collapsed="false" customWidth="true" hidden="false" outlineLevel="0" max="40" min="33" style="1" width="3.75"/>
    <col collapsed="false" customWidth="true" hidden="false" outlineLevel="0" max="41" min="41" style="1" width="4.5"/>
    <col collapsed="false" customWidth="true" hidden="false" outlineLevel="0" max="42" min="42" style="1" width="9.99"/>
    <col collapsed="false" customWidth="true" hidden="false" outlineLevel="0" max="43" min="43" style="1" width="6.62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1" customFormat="tru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" customFormat="true" ht="17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13" customFormat="true" ht="16.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8"/>
      <c r="P4" s="8"/>
      <c r="Q4" s="8"/>
      <c r="R4" s="8"/>
      <c r="S4" s="8"/>
      <c r="T4" s="8"/>
      <c r="U4" s="9" t="s">
        <v>6</v>
      </c>
      <c r="V4" s="9"/>
      <c r="W4" s="9"/>
      <c r="X4" s="9"/>
      <c r="Y4" s="9"/>
      <c r="Z4" s="9"/>
      <c r="AA4" s="9"/>
      <c r="AB4" s="9"/>
      <c r="AC4" s="9"/>
      <c r="AD4" s="9"/>
      <c r="AE4" s="10" t="s">
        <v>7</v>
      </c>
      <c r="AF4" s="11" t="s">
        <v>6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 t="s">
        <v>8</v>
      </c>
      <c r="AR4" s="12"/>
    </row>
    <row r="5" s="13" customFormat="true" ht="114.75" hidden="false" customHeight="true" outlineLevel="0" collapsed="false">
      <c r="A5" s="6"/>
      <c r="B5" s="6"/>
      <c r="C5" s="6"/>
      <c r="D5" s="14" t="s">
        <v>9</v>
      </c>
      <c r="E5" s="14" t="s">
        <v>10</v>
      </c>
      <c r="F5" s="15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6" t="s">
        <v>16</v>
      </c>
      <c r="L5" s="17" t="s">
        <v>9</v>
      </c>
      <c r="M5" s="17" t="s">
        <v>10</v>
      </c>
      <c r="N5" s="17" t="s">
        <v>17</v>
      </c>
      <c r="O5" s="17" t="s">
        <v>12</v>
      </c>
      <c r="P5" s="17" t="s">
        <v>18</v>
      </c>
      <c r="Q5" s="17" t="s">
        <v>14</v>
      </c>
      <c r="R5" s="18" t="s">
        <v>15</v>
      </c>
      <c r="S5" s="19" t="s">
        <v>16</v>
      </c>
      <c r="T5" s="19" t="s">
        <v>19</v>
      </c>
      <c r="U5" s="15" t="s">
        <v>20</v>
      </c>
      <c r="V5" s="15" t="s">
        <v>21</v>
      </c>
      <c r="W5" s="15" t="s">
        <v>22</v>
      </c>
      <c r="X5" s="15" t="s">
        <v>23</v>
      </c>
      <c r="Y5" s="15" t="s">
        <v>24</v>
      </c>
      <c r="Z5" s="15" t="s">
        <v>25</v>
      </c>
      <c r="AA5" s="15" t="s">
        <v>26</v>
      </c>
      <c r="AB5" s="20" t="s">
        <v>27</v>
      </c>
      <c r="AC5" s="15" t="s">
        <v>28</v>
      </c>
      <c r="AD5" s="6" t="s">
        <v>29</v>
      </c>
      <c r="AE5" s="10"/>
      <c r="AF5" s="15" t="s">
        <v>20</v>
      </c>
      <c r="AG5" s="15" t="s">
        <v>21</v>
      </c>
      <c r="AH5" s="15" t="s">
        <v>22</v>
      </c>
      <c r="AI5" s="15" t="s">
        <v>23</v>
      </c>
      <c r="AJ5" s="15" t="s">
        <v>24</v>
      </c>
      <c r="AK5" s="15" t="s">
        <v>25</v>
      </c>
      <c r="AL5" s="15" t="s">
        <v>26</v>
      </c>
      <c r="AM5" s="20" t="s">
        <v>27</v>
      </c>
      <c r="AN5" s="15" t="s">
        <v>28</v>
      </c>
      <c r="AO5" s="19" t="s">
        <v>16</v>
      </c>
      <c r="AP5" s="19" t="s">
        <v>19</v>
      </c>
      <c r="AQ5" s="19" t="s">
        <v>16</v>
      </c>
      <c r="AR5" s="19" t="s">
        <v>19</v>
      </c>
    </row>
    <row r="6" s="26" customFormat="true" ht="21.75" hidden="false" customHeight="true" outlineLevel="0" collapsed="false">
      <c r="A6" s="6"/>
      <c r="B6" s="6"/>
      <c r="C6" s="6"/>
      <c r="D6" s="21" t="n">
        <v>3</v>
      </c>
      <c r="E6" s="21" t="n">
        <v>4</v>
      </c>
      <c r="F6" s="21" t="n">
        <v>2</v>
      </c>
      <c r="G6" s="21" t="n">
        <v>3</v>
      </c>
      <c r="H6" s="21" t="n">
        <v>2</v>
      </c>
      <c r="I6" s="21" t="n">
        <v>2</v>
      </c>
      <c r="J6" s="21" t="n">
        <v>3</v>
      </c>
      <c r="K6" s="22" t="n">
        <f aca="false">SUM(D6:J6)</f>
        <v>19</v>
      </c>
      <c r="L6" s="23" t="n">
        <v>3</v>
      </c>
      <c r="M6" s="23" t="n">
        <v>4</v>
      </c>
      <c r="N6" s="23" t="n">
        <v>2</v>
      </c>
      <c r="O6" s="23" t="n">
        <v>3</v>
      </c>
      <c r="P6" s="23" t="n">
        <v>2</v>
      </c>
      <c r="Q6" s="23" t="n">
        <v>2</v>
      </c>
      <c r="R6" s="23" t="n">
        <v>3</v>
      </c>
      <c r="S6" s="24" t="n">
        <f aca="false">SUM(L6:R6)</f>
        <v>19</v>
      </c>
      <c r="T6" s="24"/>
      <c r="U6" s="6" t="n">
        <v>4</v>
      </c>
      <c r="V6" s="6" t="n">
        <v>2</v>
      </c>
      <c r="W6" s="6" t="n">
        <v>2</v>
      </c>
      <c r="X6" s="6" t="n">
        <v>3</v>
      </c>
      <c r="Y6" s="6" t="n">
        <v>2</v>
      </c>
      <c r="Z6" s="6" t="n">
        <v>4</v>
      </c>
      <c r="AA6" s="6" t="n">
        <v>2</v>
      </c>
      <c r="AB6" s="6" t="n">
        <v>3</v>
      </c>
      <c r="AC6" s="6" t="n">
        <v>1</v>
      </c>
      <c r="AD6" s="6" t="n">
        <f aca="false">SUM(U6:AC6)</f>
        <v>23</v>
      </c>
      <c r="AE6" s="25" t="n">
        <f aca="false">K6+AD6</f>
        <v>42</v>
      </c>
      <c r="AF6" s="6" t="n">
        <v>4</v>
      </c>
      <c r="AG6" s="6" t="n">
        <v>2</v>
      </c>
      <c r="AH6" s="6" t="n">
        <v>2</v>
      </c>
      <c r="AI6" s="6" t="n">
        <v>3</v>
      </c>
      <c r="AJ6" s="6" t="n">
        <v>2</v>
      </c>
      <c r="AK6" s="6" t="n">
        <v>4</v>
      </c>
      <c r="AL6" s="6" t="n">
        <v>2</v>
      </c>
      <c r="AM6" s="6" t="n">
        <v>3</v>
      </c>
      <c r="AN6" s="6" t="n">
        <v>1</v>
      </c>
      <c r="AO6" s="25" t="n">
        <f aca="false">SUM(AF6:AN6)</f>
        <v>23</v>
      </c>
      <c r="AP6" s="25"/>
      <c r="AQ6" s="19" t="n">
        <f aca="false">S6+AO6</f>
        <v>42</v>
      </c>
      <c r="AR6" s="19"/>
    </row>
    <row r="7" s="1" customFormat="true" ht="18" hidden="false" customHeight="true" outlineLevel="0" collapsed="false">
      <c r="A7" s="27" t="n">
        <v>1</v>
      </c>
      <c r="B7" s="28" t="s">
        <v>30</v>
      </c>
      <c r="C7" s="29" t="s">
        <v>31</v>
      </c>
      <c r="D7" s="30" t="n">
        <v>6.4</v>
      </c>
      <c r="E7" s="31" t="n">
        <v>6.2</v>
      </c>
      <c r="F7" s="30" t="n">
        <v>5.6</v>
      </c>
      <c r="G7" s="32" t="n">
        <v>4.5</v>
      </c>
      <c r="H7" s="30" t="n">
        <v>6.4</v>
      </c>
      <c r="I7" s="30" t="n">
        <v>8</v>
      </c>
      <c r="J7" s="32" t="n">
        <v>5.2</v>
      </c>
      <c r="K7" s="33" t="n">
        <f aca="false">(D7*$D$6+E7*$E$6+F7*$F$6+G7*$G$6+H7*$H$6+I7*$I$6+J7*$J$6)/19</f>
        <v>5.95263157894737</v>
      </c>
      <c r="L7" s="34" t="str">
        <f aca="false">IF(D7&gt;9.5,"4,5",IF(D7&gt;=8.5,"4",IF(D7&gt;=8,"3,5",IF(D7&gt;=7,"3",IF(D7&gt;=6.5," 2,5",IF(D7&gt;=5.5,"2",IF(D7&gt;=5,"1,5",IF(D7&gt;=4,"1","0"))))))))</f>
        <v>2</v>
      </c>
      <c r="M7" s="34" t="str">
        <f aca="false">IF(E7&gt;9.5,"4,5",IF(E7&gt;=8.5,"4",IF(E7&gt;=8,"3,5",IF(E7&gt;=7,"3",IF(E7&gt;=6.5," 2,5",IF(E7&gt;=5.5,"2",IF(E7&gt;=5,"1,5",IF(E7&gt;=4,"1","0"))))))))</f>
        <v>2</v>
      </c>
      <c r="N7" s="34" t="str">
        <f aca="false">IF(F7&gt;9.5,"4,5",IF(F7&gt;=8.5,"4",IF(F7&gt;=8,"3,5",IF(F7&gt;=7,"3",IF(F7&gt;=6.5," 2,5",IF(F7&gt;=5.5,"2",IF(F7&gt;=5,"1,5",IF(F7&gt;=4,"1","0"))))))))</f>
        <v>2</v>
      </c>
      <c r="O7" s="34" t="str">
        <f aca="false">IF(G7&gt;9.5,"4,5",IF(G7&gt;=8.5,"4",IF(G7&gt;=8,"3,5",IF(G7&gt;=7,"3",IF(G7&gt;=6.5," 2,5",IF(G7&gt;=5.5,"2",IF(G7&gt;=5,"1,5",IF(G7&gt;=4,"1","0"))))))))</f>
        <v>1</v>
      </c>
      <c r="P7" s="34" t="str">
        <f aca="false">IF(H7&gt;9.5,"4,5",IF(H7&gt;=8.5,"4",IF(H7&gt;=8,"3,5",IF(H7&gt;=7,"3",IF(H7&gt;=6.5," 2,5",IF(H7&gt;=5.5,"2",IF(H7&gt;=5,"1,5",IF(H7&gt;=4,"1","0"))))))))</f>
        <v>2</v>
      </c>
      <c r="Q7" s="34" t="str">
        <f aca="false">IF(I7&gt;9.5,"4,5",IF(I7&gt;=8.5,"4",IF(I7&gt;=8,"3,5",IF(I7&gt;=7,"3",IF(I7&gt;=6.5," 2,5",IF(I7&gt;=5.5,"2",IF(I7&gt;=5,"1,5",IF(I7&gt;=4,"1","0"))))))))</f>
        <v>3,5</v>
      </c>
      <c r="R7" s="34" t="str">
        <f aca="false">IF(J7&gt;9.5,"4,5",IF(J7&gt;=8.5,"4",IF(J7&gt;=8,"3,5",IF(J7&gt;=7,"3",IF(J7&gt;=6.5," 2,5",IF(J7&gt;=5.5,"2",IF(J7&gt;=5,"1,5",IF(J7&gt;=4,"1","0"))))))))</f>
        <v>1,5</v>
      </c>
      <c r="S7" s="35" t="e">
        <f aca="false">(L7*$L$6+M7*$M$6+N7*$N$6+O7*$O$6+P7*$P$6+Q7*$Q$6+R7*$R$6)/$S$6</f>
        <v>#VALUE!</v>
      </c>
      <c r="T7" s="36" t="e">
        <f aca="false">IF(S7&gt;3.6,"xuÊt s¾c",IF(S7&gt;=3.2,"Giái",IF(S7&gt;=2.5,"Kh¸",IF(S7&gt;=2,"Trung B×nh",IF(S7&gt;=1," yÕu","kÐm")))))</f>
        <v>#VALUE!</v>
      </c>
      <c r="U7" s="37" t="n">
        <v>8.7</v>
      </c>
      <c r="V7" s="37" t="n">
        <v>7.4</v>
      </c>
      <c r="W7" s="37" t="n">
        <v>6.2</v>
      </c>
      <c r="X7" s="37" t="n">
        <v>7.4</v>
      </c>
      <c r="Y7" s="37" t="n">
        <v>5.4</v>
      </c>
      <c r="Z7" s="37" t="n">
        <v>5.9</v>
      </c>
      <c r="AA7" s="37" t="n">
        <v>5.9</v>
      </c>
      <c r="AB7" s="37" t="n">
        <v>7.1</v>
      </c>
      <c r="AC7" s="37" t="n">
        <v>8.1</v>
      </c>
      <c r="AD7" s="35" t="n">
        <f aca="false">(U7*$U$6+V7*$V$6+W7*$W$6+X7*$X$6+Y7*$Y$6+Z7*$Z$6+AA7*$AA$6+AB7*$AB$6)/$AD$6</f>
        <v>6.59565217391304</v>
      </c>
      <c r="AE7" s="37" t="n">
        <f aca="false">(K7*$K$6+AD7*$AD$6)/$AE$6</f>
        <v>6.3047619047619</v>
      </c>
      <c r="AF7" s="34" t="str">
        <f aca="false">IF(U7&gt;9.5,"4,5",IF(U7&gt;=8.5,"4",IF(U7&gt;=8,"3,5",IF(U7&gt;=7,"3",IF(U7&gt;=6.5," 2,5",IF(U7&gt;=5.5,"2",IF(U7&gt;=5,"1,5",IF(U7&gt;=4,"1","0"))))))))</f>
        <v>4</v>
      </c>
      <c r="AG7" s="34" t="str">
        <f aca="false">IF(V7&gt;9.5,"4,5",IF(V7&gt;=8.5,"4",IF(V7&gt;=8,"3,5",IF(V7&gt;=7,"3",IF(V7&gt;=6.5," 2,5",IF(V7&gt;=5.5,"2",IF(V7&gt;=5,"1,5",IF(V7&gt;=4,"1","0"))))))))</f>
        <v>3</v>
      </c>
      <c r="AH7" s="34" t="str">
        <f aca="false">IF(W7&gt;9.5,"4,5",IF(W7&gt;=8.5,"4",IF(W7&gt;=8,"3,5",IF(W7&gt;=7,"3",IF(W7&gt;=6.5," 2,5",IF(W7&gt;=5.5,"2",IF(W7&gt;=5,"1,5",IF(W7&gt;=4,"1","0"))))))))</f>
        <v>2</v>
      </c>
      <c r="AI7" s="34" t="str">
        <f aca="false">IF(X7&gt;9.5,"4,5",IF(X7&gt;=8.5,"4",IF(X7&gt;=8,"3,5",IF(X7&gt;=7,"3",IF(X7&gt;=6.5," 2,5",IF(X7&gt;=5.5,"2",IF(X7&gt;=5,"1,5",IF(X7&gt;=4,"1","0"))))))))</f>
        <v>3</v>
      </c>
      <c r="AJ7" s="34" t="str">
        <f aca="false">IF(Y7&gt;9.5,"4,5",IF(Y7&gt;=8.5,"4",IF(Y7&gt;=8,"3,5",IF(Y7&gt;=7,"3",IF(Y7&gt;=6.5," 2,5",IF(Y7&gt;=5.5,"2",IF(Y7&gt;=5,"1,5",IF(Y7&gt;=4,"1","0"))))))))</f>
        <v>1,5</v>
      </c>
      <c r="AK7" s="34" t="str">
        <f aca="false">IF(Z7&gt;9.5,"4,5",IF(Z7&gt;=8.5,"4",IF(Z7&gt;=8,"3,5",IF(Z7&gt;=7,"3",IF(Z7&gt;=6.5," 2,5",IF(Z7&gt;=5.5,"2",IF(Z7&gt;=5,"1,5",IF(Z7&gt;=4,"1","0"))))))))</f>
        <v>2</v>
      </c>
      <c r="AL7" s="34" t="str">
        <f aca="false">IF(AA7&gt;9.5,"4,5",IF(AA7&gt;=8.5,"4",IF(AA7&gt;=8,"3,5",IF(AA7&gt;=7,"3",IF(AA7&gt;=6.5," 2,5",IF(AA7&gt;=5.5,"2",IF(AA7&gt;=5,"1,5",IF(AA7&gt;=4,"1","0"))))))))</f>
        <v>2</v>
      </c>
      <c r="AM7" s="34" t="str">
        <f aca="false">IF(AB7&gt;9.5,"4,5",IF(AB7&gt;=8.5,"4",IF(AB7&gt;=8,"3,5",IF(AB7&gt;=7,"3",IF(AB7&gt;=6.5," 2,5",IF(AB7&gt;=5.5,"2",IF(AB7&gt;=5,"1,5",IF(AB7&gt;=4,"1","0"))))))))</f>
        <v>3</v>
      </c>
      <c r="AN7" s="34" t="str">
        <f aca="false">IF(AC7&gt;9.5,"4,5",IF(AC7&gt;=8.5,"4",IF(AC7&gt;=8,"3,5",IF(AC7&gt;=7,"3",IF(AC7&gt;=6.5," 2,5",IF(AC7&gt;=5.5,"2",IF(AC7&gt;=5,"1,5",IF(AC7&gt;=4,"1","0"))))))))</f>
        <v>3,5</v>
      </c>
      <c r="AO7" s="38" t="e">
        <f aca="false">(AF7*$U$6+AG7*$V$6+AH7*$W$6+AI7*$X$6+AJ7*$Y$6+AK7*$Z$6+AL7*$AA$6+AM7*$AB$6+AN7*$AC$6)/$AO$6</f>
        <v>#VALUE!</v>
      </c>
      <c r="AP7" s="36" t="e">
        <f aca="false">IF(AO7&gt;3.6,"xuÊt s¾c",IF(AO7&gt;=3.2,"Giái",IF(AO7&gt;=2.5,"Kh¸",IF(AO7&gt;=2,"Trung B×nh",IF(AO7&gt;=1," yÕu","kÐm")))))</f>
        <v>#VALUE!</v>
      </c>
      <c r="AQ7" s="37" t="e">
        <f aca="false">(S7*$S$6+AO7*$AO$6)/AQ6</f>
        <v>#VALUE!</v>
      </c>
      <c r="AR7" s="39" t="e">
        <f aca="false">IF(AQ7&gt;3.6,"xuất sắc",IF(AQ7&gt;=3.2,"Giỏi",IF(AQ7&gt;=2.5,"khá",IF(AQ7&gt;=2,"Trung Bình",IF(AQ7&gt;=1," yếu","kém")))))</f>
        <v>#VALUE!</v>
      </c>
    </row>
    <row r="8" s="1" customFormat="true" ht="18" hidden="false" customHeight="true" outlineLevel="0" collapsed="false">
      <c r="A8" s="27" t="n">
        <v>2</v>
      </c>
      <c r="B8" s="40" t="s">
        <v>32</v>
      </c>
      <c r="C8" s="41" t="s">
        <v>31</v>
      </c>
      <c r="D8" s="30" t="n">
        <v>6</v>
      </c>
      <c r="E8" s="42" t="n">
        <v>5.8</v>
      </c>
      <c r="F8" s="30" t="n">
        <v>5.2</v>
      </c>
      <c r="G8" s="43" t="n">
        <v>3.5</v>
      </c>
      <c r="H8" s="30" t="n">
        <v>7</v>
      </c>
      <c r="I8" s="30" t="n">
        <v>6.5</v>
      </c>
      <c r="J8" s="43" t="n">
        <v>4.1</v>
      </c>
      <c r="K8" s="33" t="n">
        <f aca="false">(D8*$D$6+E8*$E$6+F8*$F$6+G8*$G$6+H8*$H$6+I8*$I$6+J8*$J$6)/19</f>
        <v>5.33684210526316</v>
      </c>
      <c r="L8" s="34" t="str">
        <f aca="false">IF(D8&gt;9.5,"4,5",IF(D8&gt;=8.5,"4",IF(D8&gt;=8,"3,5",IF(D8&gt;=7,"3",IF(D8&gt;=6.5," 2,5",IF(D8&gt;=5.5,"2",IF(D8&gt;=5,"1,5",IF(D8&gt;=4,"1","0"))))))))</f>
        <v>2</v>
      </c>
      <c r="M8" s="34" t="str">
        <f aca="false">IF(E8&gt;9.5,"4,5",IF(E8&gt;=8.5,"4",IF(E8&gt;=8,"3,5",IF(E8&gt;=7,"3",IF(E8&gt;=6.5," 2,5",IF(E8&gt;=5.5,"2",IF(E8&gt;=5,"1,5",IF(E8&gt;=4,"1","0"))))))))</f>
        <v>2</v>
      </c>
      <c r="N8" s="34" t="str">
        <f aca="false">IF(F8&gt;9.5,"4,5",IF(F8&gt;=8.5,"4",IF(F8&gt;=8,"3,5",IF(F8&gt;=7,"3",IF(F8&gt;=6.5," 2,5",IF(F8&gt;=5.5,"2",IF(F8&gt;=5,"1,5",IF(F8&gt;=4,"1","0"))))))))</f>
        <v>1,5</v>
      </c>
      <c r="O8" s="34" t="str">
        <f aca="false">IF(G8&gt;9.5,"4,5",IF(G8&gt;=8.5,"4",IF(G8&gt;=8,"3,5",IF(G8&gt;=7,"3",IF(G8&gt;=6.5," 2,5",IF(G8&gt;=5.5,"2",IF(G8&gt;=5,"1,5",IF(G8&gt;=4,"1","0"))))))))</f>
        <v>0</v>
      </c>
      <c r="P8" s="34" t="str">
        <f aca="false">IF(H8&gt;9.5,"4,5",IF(H8&gt;=8.5,"4",IF(H8&gt;=8,"3,5",IF(H8&gt;=7,"3",IF(H8&gt;=6.5," 2,5",IF(H8&gt;=5.5,"2",IF(H8&gt;=5,"1,5",IF(H8&gt;=4,"1","0"))))))))</f>
        <v>3</v>
      </c>
      <c r="Q8" s="34" t="str">
        <f aca="false">IF(I8&gt;9.5,"4,5",IF(I8&gt;=8.5,"4",IF(I8&gt;=8,"3,5",IF(I8&gt;=7,"3",IF(I8&gt;=6.5," 2,5",IF(I8&gt;=5.5,"2",IF(I8&gt;=5,"1,5",IF(I8&gt;=4,"1","0"))))))))</f>
        <v> 2,5</v>
      </c>
      <c r="R8" s="34" t="str">
        <f aca="false">IF(J8&gt;9.5,"4,5",IF(J8&gt;=8.5,"4",IF(J8&gt;=8,"3,5",IF(J8&gt;=7,"3",IF(J8&gt;=6.5," 2,5",IF(J8&gt;=5.5,"2",IF(J8&gt;=5,"1,5",IF(J8&gt;=4,"1","0"))))))))</f>
        <v>1</v>
      </c>
      <c r="S8" s="35" t="e">
        <f aca="false">(L8*$L$6+M8*$M$6+N8*$N$6+O8*$O$6+P8*$P$6+Q8*$Q$6+R8*$R$6)/$S$6</f>
        <v>#VALUE!</v>
      </c>
      <c r="T8" s="36" t="e">
        <f aca="false">IF(S8&gt;3.6,"xuÊt s¾c",IF(S8&gt;=3.2,"Giái",IF(S8&gt;=2.5,"Kh¸",IF(S8&gt;=2,"Trung B×nh",IF(S8&gt;=1," yÕu","kÐm")))))</f>
        <v>#VALUE!</v>
      </c>
      <c r="U8" s="44" t="s">
        <v>33</v>
      </c>
      <c r="V8" s="44" t="s">
        <v>33</v>
      </c>
      <c r="W8" s="44" t="s">
        <v>33</v>
      </c>
      <c r="X8" s="44" t="s">
        <v>33</v>
      </c>
      <c r="Y8" s="44" t="s">
        <v>33</v>
      </c>
      <c r="Z8" s="44" t="s">
        <v>33</v>
      </c>
      <c r="AA8" s="44" t="s">
        <v>33</v>
      </c>
      <c r="AB8" s="44" t="s">
        <v>33</v>
      </c>
      <c r="AC8" s="44" t="s">
        <v>33</v>
      </c>
      <c r="AD8" s="44" t="s">
        <v>33</v>
      </c>
      <c r="AE8" s="44" t="s">
        <v>33</v>
      </c>
      <c r="AF8" s="44" t="s">
        <v>33</v>
      </c>
      <c r="AG8" s="44" t="s">
        <v>33</v>
      </c>
      <c r="AH8" s="44" t="s">
        <v>33</v>
      </c>
      <c r="AI8" s="44" t="s">
        <v>33</v>
      </c>
      <c r="AJ8" s="44" t="s">
        <v>33</v>
      </c>
      <c r="AK8" s="44" t="s">
        <v>33</v>
      </c>
      <c r="AL8" s="44" t="s">
        <v>33</v>
      </c>
      <c r="AM8" s="44" t="s">
        <v>33</v>
      </c>
      <c r="AN8" s="44" t="s">
        <v>33</v>
      </c>
      <c r="AO8" s="44" t="s">
        <v>33</v>
      </c>
      <c r="AP8" s="44" t="s">
        <v>34</v>
      </c>
      <c r="AQ8" s="44" t="s">
        <v>33</v>
      </c>
      <c r="AR8" s="44" t="s">
        <v>33</v>
      </c>
    </row>
    <row r="9" s="46" customFormat="true" ht="18" hidden="false" customHeight="true" outlineLevel="0" collapsed="false">
      <c r="A9" s="45" t="n">
        <f aca="false">A8+1</f>
        <v>3</v>
      </c>
      <c r="B9" s="40" t="s">
        <v>35</v>
      </c>
      <c r="C9" s="41" t="s">
        <v>31</v>
      </c>
      <c r="D9" s="30" t="n">
        <v>5.1</v>
      </c>
      <c r="E9" s="43" t="n">
        <v>7.2</v>
      </c>
      <c r="F9" s="30" t="n">
        <v>6.5</v>
      </c>
      <c r="G9" s="43" t="n">
        <v>6.1</v>
      </c>
      <c r="H9" s="30" t="n">
        <v>6.2</v>
      </c>
      <c r="I9" s="30" t="n">
        <v>7.7</v>
      </c>
      <c r="J9" s="43" t="n">
        <v>6.1</v>
      </c>
      <c r="K9" s="33" t="n">
        <f aca="false">(D9*$D$6+E9*$E$6+F9*$F$6+G9*$G$6+H9*$H$6+I9*$I$6+J9*$J$6)/19</f>
        <v>6.39473684210526</v>
      </c>
      <c r="L9" s="34" t="str">
        <f aca="false">IF(D9&gt;9.5,"4,5",IF(D9&gt;=8.5,"4",IF(D9&gt;=8,"3,5",IF(D9&gt;=7,"3",IF(D9&gt;=6.5," 2,5",IF(D9&gt;=5.5,"2",IF(D9&gt;=5,"1,5",IF(D9&gt;=4,"1","0"))))))))</f>
        <v>1,5</v>
      </c>
      <c r="M9" s="34" t="str">
        <f aca="false">IF(E9&gt;9.5,"4,5",IF(E9&gt;=8.5,"4",IF(E9&gt;=8,"3,5",IF(E9&gt;=7,"3",IF(E9&gt;=6.5," 2,5",IF(E9&gt;=5.5,"2",IF(E9&gt;=5,"1,5",IF(E9&gt;=4,"1","0"))))))))</f>
        <v>3</v>
      </c>
      <c r="N9" s="34" t="str">
        <f aca="false">IF(F9&gt;9.5,"4,5",IF(F9&gt;=8.5,"4",IF(F9&gt;=8,"3,5",IF(F9&gt;=7,"3",IF(F9&gt;=6.5," 2,5",IF(F9&gt;=5.5,"2",IF(F9&gt;=5,"1,5",IF(F9&gt;=4,"1","0"))))))))</f>
        <v> 2,5</v>
      </c>
      <c r="O9" s="34" t="str">
        <f aca="false">IF(G9&gt;9.5,"4,5",IF(G9&gt;=8.5,"4",IF(G9&gt;=8,"3,5",IF(G9&gt;=7,"3",IF(G9&gt;=6.5," 2,5",IF(G9&gt;=5.5,"2",IF(G9&gt;=5,"1,5",IF(G9&gt;=4,"1","0"))))))))</f>
        <v>2</v>
      </c>
      <c r="P9" s="34" t="str">
        <f aca="false">IF(H9&gt;9.5,"4,5",IF(H9&gt;=8.5,"4",IF(H9&gt;=8,"3,5",IF(H9&gt;=7,"3",IF(H9&gt;=6.5," 2,5",IF(H9&gt;=5.5,"2",IF(H9&gt;=5,"1,5",IF(H9&gt;=4,"1","0"))))))))</f>
        <v>2</v>
      </c>
      <c r="Q9" s="34" t="str">
        <f aca="false">IF(I9&gt;9.5,"4,5",IF(I9&gt;=8.5,"4",IF(I9&gt;=8,"3,5",IF(I9&gt;=7,"3",IF(I9&gt;=6.5," 2,5",IF(I9&gt;=5.5,"2",IF(I9&gt;=5,"1,5",IF(I9&gt;=4,"1","0"))))))))</f>
        <v>3</v>
      </c>
      <c r="R9" s="34" t="str">
        <f aca="false">IF(J9&gt;9.5,"4,5",IF(J9&gt;=8.5,"4",IF(J9&gt;=8,"3,5",IF(J9&gt;=7,"3",IF(J9&gt;=6.5," 2,5",IF(J9&gt;=5.5,"2",IF(J9&gt;=5,"1,5",IF(J9&gt;=4,"1","0"))))))))</f>
        <v>2</v>
      </c>
      <c r="S9" s="35" t="e">
        <f aca="false">(L9*$L$6+M9*$M$6+N9*$N$6+O9*$O$6+P9*$P$6+Q9*$Q$6+R9*$R$6)/$S$6</f>
        <v>#VALUE!</v>
      </c>
      <c r="T9" s="36" t="e">
        <f aca="false">IF(S9&gt;3.6,"xuÊt s¾c",IF(S9&gt;=3.2,"Giái",IF(S9&gt;=2.5,"Kh¸",IF(S9&gt;=2,"Trung B×nh",IF(S9&gt;=1," yÕu","kÐm")))))</f>
        <v>#VALUE!</v>
      </c>
      <c r="U9" s="37" t="n">
        <v>7.1</v>
      </c>
      <c r="V9" s="37" t="n">
        <v>6.1</v>
      </c>
      <c r="W9" s="37" t="n">
        <v>7.3</v>
      </c>
      <c r="X9" s="37" t="n">
        <v>8</v>
      </c>
      <c r="Y9" s="37" t="n">
        <v>5.5</v>
      </c>
      <c r="Z9" s="37" t="n">
        <v>6.8</v>
      </c>
      <c r="AA9" s="37" t="n">
        <v>7.2</v>
      </c>
      <c r="AB9" s="37" t="n">
        <v>7.4</v>
      </c>
      <c r="AC9" s="37" t="n">
        <v>8.7</v>
      </c>
      <c r="AD9" s="35" t="n">
        <f aca="false">(U9*$U$6+V9*$V$6+W9*$W$6+X9*$X$6+Y9*$Y$6+Z9*$Z$6+AA9*$AA$6+AB9*$AB$6)/$AD$6</f>
        <v>6.69565217391304</v>
      </c>
      <c r="AE9" s="37" t="n">
        <f aca="false">(K9*$K$6+AD9*$AD$6)/$AE$6</f>
        <v>6.55952380952381</v>
      </c>
      <c r="AF9" s="34" t="str">
        <f aca="false">IF(U9&gt;9.5,"4,5",IF(U9&gt;=8.5,"4",IF(U9&gt;=8,"3,5",IF(U9&gt;=7,"3",IF(U9&gt;=6.5," 2,5",IF(U9&gt;=5.5,"2",IF(U9&gt;=5,"1,5",IF(U9&gt;=4,"1","0"))))))))</f>
        <v>3</v>
      </c>
      <c r="AG9" s="34" t="str">
        <f aca="false">IF(V9&gt;9.5,"4,5",IF(V9&gt;=8.5,"4",IF(V9&gt;=8,"3,5",IF(V9&gt;=7,"3",IF(V9&gt;=6.5," 2,5",IF(V9&gt;=5.5,"2",IF(V9&gt;=5,"1,5",IF(V9&gt;=4,"1","0"))))))))</f>
        <v>2</v>
      </c>
      <c r="AH9" s="34" t="str">
        <f aca="false">IF(W9&gt;9.5,"4,5",IF(W9&gt;=8.5,"4",IF(W9&gt;=8,"3,5",IF(W9&gt;=7,"3",IF(W9&gt;=6.5," 2,5",IF(W9&gt;=5.5,"2",IF(W9&gt;=5,"1,5",IF(W9&gt;=4,"1","0"))))))))</f>
        <v>3</v>
      </c>
      <c r="AI9" s="34" t="str">
        <f aca="false">IF(X9&gt;9.5,"4,5",IF(X9&gt;=8.5,"4",IF(X9&gt;=8,"3,5",IF(X9&gt;=7,"3",IF(X9&gt;=6.5," 2,5",IF(X9&gt;=5.5,"2",IF(X9&gt;=5,"1,5",IF(X9&gt;=4,"1","0"))))))))</f>
        <v>3,5</v>
      </c>
      <c r="AJ9" s="34" t="str">
        <f aca="false">IF(Y9&gt;9.5,"4,5",IF(Y9&gt;=8.5,"4",IF(Y9&gt;=8,"3,5",IF(Y9&gt;=7,"3",IF(Y9&gt;=6.5," 2,5",IF(Y9&gt;=5.5,"2",IF(Y9&gt;=5,"1,5",IF(Y9&gt;=4,"1","0"))))))))</f>
        <v>2</v>
      </c>
      <c r="AK9" s="34" t="str">
        <f aca="false">IF(Z9&gt;9.5,"4,5",IF(Z9&gt;=8.5,"4",IF(Z9&gt;=8,"3,5",IF(Z9&gt;=7,"3",IF(Z9&gt;=6.5," 2,5",IF(Z9&gt;=5.5,"2",IF(Z9&gt;=5,"1,5",IF(Z9&gt;=4,"1","0"))))))))</f>
        <v> 2,5</v>
      </c>
      <c r="AL9" s="34" t="str">
        <f aca="false">IF(AA9&gt;9.5,"4,5",IF(AA9&gt;=8.5,"4",IF(AA9&gt;=8,"3,5",IF(AA9&gt;=7,"3",IF(AA9&gt;=6.5," 2,5",IF(AA9&gt;=5.5,"2",IF(AA9&gt;=5,"1,5",IF(AA9&gt;=4,"1","0"))))))))</f>
        <v>3</v>
      </c>
      <c r="AM9" s="34" t="str">
        <f aca="false">IF(AB9&gt;9.5,"4,5",IF(AB9&gt;=8.5,"4",IF(AB9&gt;=8,"3,5",IF(AB9&gt;=7,"3",IF(AB9&gt;=6.5," 2,5",IF(AB9&gt;=5.5,"2",IF(AB9&gt;=5,"1,5",IF(AB9&gt;=4,"1","0"))))))))</f>
        <v>3</v>
      </c>
      <c r="AN9" s="34" t="str">
        <f aca="false">IF(AC9&gt;9.5,"4,5",IF(AC9&gt;=8.5,"4",IF(AC9&gt;=8,"3,5",IF(AC9&gt;=7,"3",IF(AC9&gt;=6.5," 2,5",IF(AC9&gt;=5.5,"2",IF(AC9&gt;=5,"1,5",IF(AC9&gt;=4,"1","0"))))))))</f>
        <v>4</v>
      </c>
      <c r="AO9" s="38" t="e">
        <f aca="false">(AF9*$U$6+AG9*$V$6+AH9*$W$6+AI9*$X$6+AJ9*$Y$6+AK9*$Z$6+AL9*$AA$6+AM9*$AB$6+AN9*$AC$6)/$AO$6</f>
        <v>#VALUE!</v>
      </c>
      <c r="AP9" s="36" t="e">
        <f aca="false">IF(AO9&gt;3.6,"xuÊt s¾c",IF(AO9&gt;=3.2,"Giái",IF(AO9&gt;=2.5,"Kh¸",IF(AO9&gt;=2,"Trung B×nh",IF(AO9&gt;=1," yÕu","kÐm")))))</f>
        <v>#VALUE!</v>
      </c>
      <c r="AQ9" s="37" t="e">
        <f aca="false">(S9*$S$6+AO9*$AO$6)/42</f>
        <v>#VALUE!</v>
      </c>
      <c r="AR9" s="39" t="e">
        <f aca="false">IF(AQ9&gt;3.6,"xuất sắc",IF(AQ9&gt;=3.2,"Giỏi",IF(AQ9&gt;=2.5,"Khá",IF(AQ9&gt;=2,"Trung Bình",IF(AQ9&gt;=1," yếu","kém")))))</f>
        <v>#VALUE!</v>
      </c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1" customFormat="true" ht="18" hidden="false" customHeight="true" outlineLevel="0" collapsed="false">
      <c r="A10" s="27" t="n">
        <f aca="false">A9+1</f>
        <v>4</v>
      </c>
      <c r="B10" s="40" t="s">
        <v>36</v>
      </c>
      <c r="C10" s="41" t="s">
        <v>31</v>
      </c>
      <c r="D10" s="30" t="n">
        <v>5.7</v>
      </c>
      <c r="E10" s="43" t="n">
        <v>7</v>
      </c>
      <c r="F10" s="30" t="n">
        <v>7</v>
      </c>
      <c r="G10" s="43" t="n">
        <v>5.4</v>
      </c>
      <c r="H10" s="30" t="n">
        <v>6.8</v>
      </c>
      <c r="I10" s="30" t="n">
        <v>7.3</v>
      </c>
      <c r="J10" s="43" t="n">
        <v>4.6</v>
      </c>
      <c r="K10" s="33" t="n">
        <f aca="false">(D10*$D$6+E10*$E$6+F10*$F$6+G10*$G$6+H10*$H$6+I10*$I$6+J10*$J$6)/19</f>
        <v>6.17368421052632</v>
      </c>
      <c r="L10" s="34" t="str">
        <f aca="false">IF(D10&gt;9.5,"4,5",IF(D10&gt;=8.5,"4",IF(D10&gt;=8,"3,5",IF(D10&gt;=7,"3",IF(D10&gt;=6.5," 2,5",IF(D10&gt;=5.5,"2",IF(D10&gt;=5,"1,5",IF(D10&gt;=4,"1","0"))))))))</f>
        <v>2</v>
      </c>
      <c r="M10" s="34" t="str">
        <f aca="false">IF(E10&gt;9.5,"4,5",IF(E10&gt;=8.5,"4",IF(E10&gt;=8,"3,5",IF(E10&gt;=7,"3",IF(E10&gt;=6.5," 2,5",IF(E10&gt;=5.5,"2",IF(E10&gt;=5,"1,5",IF(E10&gt;=4,"1","0"))))))))</f>
        <v>3</v>
      </c>
      <c r="N10" s="34" t="str">
        <f aca="false">IF(F10&gt;9.5,"4,5",IF(F10&gt;=8.5,"4",IF(F10&gt;=8,"3,5",IF(F10&gt;=7,"3",IF(F10&gt;=6.5," 2,5",IF(F10&gt;=5.5,"2",IF(F10&gt;=5,"1,5",IF(F10&gt;=4,"1","0"))))))))</f>
        <v>3</v>
      </c>
      <c r="O10" s="34" t="str">
        <f aca="false">IF(G10&gt;9.5,"4,5",IF(G10&gt;=8.5,"4",IF(G10&gt;=8,"3,5",IF(G10&gt;=7,"3",IF(G10&gt;=6.5," 2,5",IF(G10&gt;=5.5,"2",IF(G10&gt;=5,"1,5",IF(G10&gt;=4,"1","0"))))))))</f>
        <v>1,5</v>
      </c>
      <c r="P10" s="34" t="str">
        <f aca="false">IF(H10&gt;9.5,"4,5",IF(H10&gt;=8.5,"4",IF(H10&gt;=8,"3,5",IF(H10&gt;=7,"3",IF(H10&gt;=6.5," 2,5",IF(H10&gt;=5.5,"2",IF(H10&gt;=5,"1,5",IF(H10&gt;=4,"1","0"))))))))</f>
        <v> 2,5</v>
      </c>
      <c r="Q10" s="34" t="str">
        <f aca="false">IF(I10&gt;9.5,"4,5",IF(I10&gt;=8.5,"4",IF(I10&gt;=8,"3,5",IF(I10&gt;=7,"3",IF(I10&gt;=6.5," 2,5",IF(I10&gt;=5.5,"2",IF(I10&gt;=5,"1,5",IF(I10&gt;=4,"1","0"))))))))</f>
        <v>3</v>
      </c>
      <c r="R10" s="34" t="str">
        <f aca="false">IF(J10&gt;9.5,"4,5",IF(J10&gt;=8.5,"4",IF(J10&gt;=8,"3,5",IF(J10&gt;=7,"3",IF(J10&gt;=6.5," 2,5",IF(J10&gt;=5.5,"2",IF(J10&gt;=5,"1,5",IF(J10&gt;=4,"1","0"))))))))</f>
        <v>1</v>
      </c>
      <c r="S10" s="35" t="e">
        <f aca="false">(L10*$L$6+M10*$M$6+N10*$N$6+O10*$O$6+P10*$P$6+Q10*$Q$6+R10*$R$6)/$S$6</f>
        <v>#VALUE!</v>
      </c>
      <c r="T10" s="36" t="e">
        <f aca="false">IF(S10&gt;3.6,"xuÊt s¾c",IF(S10&gt;=3.2,"Giái",IF(S10&gt;=2.5,"Kh¸",IF(S10&gt;=2,"Trung B×nh",IF(S10&gt;=1," yÕu","kÐm")))))</f>
        <v>#VALUE!</v>
      </c>
      <c r="U10" s="37" t="n">
        <v>4.8</v>
      </c>
      <c r="V10" s="37" t="n">
        <v>7.1</v>
      </c>
      <c r="W10" s="37" t="n">
        <v>5.5</v>
      </c>
      <c r="X10" s="37" t="n">
        <v>6.8</v>
      </c>
      <c r="Y10" s="37" t="n">
        <v>7.3</v>
      </c>
      <c r="Z10" s="37" t="n">
        <v>5.8</v>
      </c>
      <c r="AA10" s="37" t="n">
        <v>7</v>
      </c>
      <c r="AB10" s="37" t="n">
        <v>6.4</v>
      </c>
      <c r="AC10" s="37" t="n">
        <v>7.2</v>
      </c>
      <c r="AD10" s="35" t="n">
        <f aca="false">(U10*$U$6+V10*$V$6+W10*$W$6+X10*$X$6+Y10*$Y$6+Z10*$Z$6+AA10*$AA$6+AB10*$AB$6)/$AD$6</f>
        <v>5.90434782608696</v>
      </c>
      <c r="AE10" s="37" t="n">
        <f aca="false">(K10*$K$6+AD10*$AD$6)/$AE$6</f>
        <v>6.02619047619048</v>
      </c>
      <c r="AF10" s="34" t="str">
        <f aca="false">IF(U10&gt;9.5,"4,5",IF(U10&gt;=8.5,"4",IF(U10&gt;=8,"3,5",IF(U10&gt;=7,"3",IF(U10&gt;=6.5," 2,5",IF(U10&gt;=5.5,"2",IF(U10&gt;=5,"1,5",IF(U10&gt;=4,"1","0"))))))))</f>
        <v>1</v>
      </c>
      <c r="AG10" s="34" t="str">
        <f aca="false">IF(V10&gt;9.5,"4,5",IF(V10&gt;=8.5,"4",IF(V10&gt;=8,"3,5",IF(V10&gt;=7,"3",IF(V10&gt;=6.5," 2,5",IF(V10&gt;=5.5,"2",IF(V10&gt;=5,"1,5",IF(V10&gt;=4,"1","0"))))))))</f>
        <v>3</v>
      </c>
      <c r="AH10" s="34" t="str">
        <f aca="false">IF(W10&gt;9.5,"4,5",IF(W10&gt;=8.5,"4",IF(W10&gt;=8,"3,5",IF(W10&gt;=7,"3",IF(W10&gt;=6.5," 2,5",IF(W10&gt;=5.5,"2",IF(W10&gt;=5,"1,5",IF(W10&gt;=4,"1","0"))))))))</f>
        <v>2</v>
      </c>
      <c r="AI10" s="34" t="str">
        <f aca="false">IF(X10&gt;9.5,"4,5",IF(X10&gt;=8.5,"4",IF(X10&gt;=8,"3,5",IF(X10&gt;=7,"3",IF(X10&gt;=6.5," 2,5",IF(X10&gt;=5.5,"2",IF(X10&gt;=5,"1,5",IF(X10&gt;=4,"1","0"))))))))</f>
        <v> 2,5</v>
      </c>
      <c r="AJ10" s="34" t="str">
        <f aca="false">IF(Y10&gt;9.5,"4,5",IF(Y10&gt;=8.5,"4",IF(Y10&gt;=8,"3,5",IF(Y10&gt;=7,"3",IF(Y10&gt;=6.5," 2,5",IF(Y10&gt;=5.5,"2",IF(Y10&gt;=5,"1,5",IF(Y10&gt;=4,"1","0"))))))))</f>
        <v>3</v>
      </c>
      <c r="AK10" s="34" t="str">
        <f aca="false">IF(Z10&gt;9.5,"4,5",IF(Z10&gt;=8.5,"4",IF(Z10&gt;=8,"3,5",IF(Z10&gt;=7,"3",IF(Z10&gt;=6.5," 2,5",IF(Z10&gt;=5.5,"2",IF(Z10&gt;=5,"1,5",IF(Z10&gt;=4,"1","0"))))))))</f>
        <v>2</v>
      </c>
      <c r="AL10" s="34" t="str">
        <f aca="false">IF(AA10&gt;9.5,"4,5",IF(AA10&gt;=8.5,"4",IF(AA10&gt;=8,"3,5",IF(AA10&gt;=7,"3",IF(AA10&gt;=6.5," 2,5",IF(AA10&gt;=5.5,"2",IF(AA10&gt;=5,"1,5",IF(AA10&gt;=4,"1","0"))))))))</f>
        <v>3</v>
      </c>
      <c r="AM10" s="34" t="str">
        <f aca="false">IF(AB10&gt;9.5,"4,5",IF(AB10&gt;=8.5,"4",IF(AB10&gt;=8,"3,5",IF(AB10&gt;=7,"3",IF(AB10&gt;=6.5," 2,5",IF(AB10&gt;=5.5,"2",IF(AB10&gt;=5,"1,5",IF(AB10&gt;=4,"1","0"))))))))</f>
        <v>2</v>
      </c>
      <c r="AN10" s="34" t="str">
        <f aca="false">IF(AC10&gt;9.5,"4,5",IF(AC10&gt;=8.5,"4",IF(AC10&gt;=8,"3,5",IF(AC10&gt;=7,"3",IF(AC10&gt;=6.5," 2,5",IF(AC10&gt;=5.5,"2",IF(AC10&gt;=5,"1,5",IF(AC10&gt;=4,"1","0"))))))))</f>
        <v>3</v>
      </c>
      <c r="AO10" s="38" t="e">
        <f aca="false">(AF10*$U$6+AG10*$V$6+AH10*$W$6+AI10*$X$6+AJ10*$Y$6+AK10*$Z$6+AL10*$AA$6+AM10*$AB$6+AN10*$AC$6)/$AO$6</f>
        <v>#VALUE!</v>
      </c>
      <c r="AP10" s="36" t="e">
        <f aca="false">IF(AO10&gt;3.6,"xuÊt s¾c",IF(AO10&gt;=3.2,"Giái",IF(AO10&gt;=2.5,"Kh¸",IF(AO10&gt;=2,"Trung B×nh",IF(AO10&gt;=1," yÕu","kÐm")))))</f>
        <v>#VALUE!</v>
      </c>
      <c r="AQ10" s="37" t="e">
        <f aca="false">(S10*$S$6+AO10*$AO$6)/42</f>
        <v>#VALUE!</v>
      </c>
      <c r="AR10" s="39" t="e">
        <f aca="false">IF(AQ10&gt;3.6,"xuất sắc",IF(AQ10&gt;=3.2,"Giỏi",IF(AQ10&gt;=2.5,"Khá",IF(AQ10&gt;=2,"Trung Bình",IF(AQ10&gt;=1," yếu","kém")))))</f>
        <v>#VALUE!</v>
      </c>
    </row>
    <row r="11" s="1" customFormat="true" ht="18" hidden="false" customHeight="true" outlineLevel="0" collapsed="false">
      <c r="A11" s="27" t="n">
        <f aca="false">A10+1</f>
        <v>5</v>
      </c>
      <c r="B11" s="40" t="s">
        <v>37</v>
      </c>
      <c r="C11" s="41" t="s">
        <v>38</v>
      </c>
      <c r="D11" s="30" t="n">
        <v>5.5</v>
      </c>
      <c r="E11" s="43" t="n">
        <v>6.1</v>
      </c>
      <c r="F11" s="30" t="n">
        <v>6.3</v>
      </c>
      <c r="G11" s="43" t="n">
        <v>4.8</v>
      </c>
      <c r="H11" s="30" t="n">
        <v>6.5</v>
      </c>
      <c r="I11" s="30" t="n">
        <v>6.4</v>
      </c>
      <c r="J11" s="43" t="n">
        <v>3.7</v>
      </c>
      <c r="K11" s="33" t="n">
        <f aca="false">(D11*$D$6+E11*$E$6+F11*$F$6+G11*$G$6+H11*$H$6+I11*$I$6+J11*$J$6)/19</f>
        <v>5.51578947368421</v>
      </c>
      <c r="L11" s="34" t="str">
        <f aca="false">IF(D11&gt;9.5,"4,5",IF(D11&gt;=8.5,"4",IF(D11&gt;=8,"3,5",IF(D11&gt;=7,"3",IF(D11&gt;=6.5," 2,5",IF(D11&gt;=5.5,"2",IF(D11&gt;=5,"1,5",IF(D11&gt;=4,"1","0"))))))))</f>
        <v>2</v>
      </c>
      <c r="M11" s="34" t="str">
        <f aca="false">IF(E11&gt;9.5,"4,5",IF(E11&gt;=8.5,"4",IF(E11&gt;=8,"3,5",IF(E11&gt;=7,"3",IF(E11&gt;=6.5," 2,5",IF(E11&gt;=5.5,"2",IF(E11&gt;=5,"1,5",IF(E11&gt;=4,"1","0"))))))))</f>
        <v>2</v>
      </c>
      <c r="N11" s="34" t="str">
        <f aca="false">IF(F11&gt;9.5,"4,5",IF(F11&gt;=8.5,"4",IF(F11&gt;=8,"3,5",IF(F11&gt;=7,"3",IF(F11&gt;=6.5," 2,5",IF(F11&gt;=5.5,"2",IF(F11&gt;=5,"1,5",IF(F11&gt;=4,"1","0"))))))))</f>
        <v>2</v>
      </c>
      <c r="O11" s="34" t="str">
        <f aca="false">IF(G11&gt;9.5,"4,5",IF(G11&gt;=8.5,"4",IF(G11&gt;=8,"3,5",IF(G11&gt;=7,"3",IF(G11&gt;=6.5," 2,5",IF(G11&gt;=5.5,"2",IF(G11&gt;=5,"1,5",IF(G11&gt;=4,"1","0"))))))))</f>
        <v>1</v>
      </c>
      <c r="P11" s="34" t="str">
        <f aca="false">IF(H11&gt;9.5,"4,5",IF(H11&gt;=8.5,"4",IF(H11&gt;=8,"3,5",IF(H11&gt;=7,"3",IF(H11&gt;=6.5," 2,5",IF(H11&gt;=5.5,"2",IF(H11&gt;=5,"1,5",IF(H11&gt;=4,"1","0"))))))))</f>
        <v> 2,5</v>
      </c>
      <c r="Q11" s="34" t="str">
        <f aca="false">IF(I11&gt;9.5,"4,5",IF(I11&gt;=8.5,"4",IF(I11&gt;=8,"3,5",IF(I11&gt;=7,"3",IF(I11&gt;=6.5," 2,5",IF(I11&gt;=5.5,"2",IF(I11&gt;=5,"1,5",IF(I11&gt;=4,"1","0"))))))))</f>
        <v>2</v>
      </c>
      <c r="R11" s="34" t="str">
        <f aca="false">IF(J11&gt;9.5,"4,5",IF(J11&gt;=8.5,"4",IF(J11&gt;=8,"3,5",IF(J11&gt;=7,"3",IF(J11&gt;=6.5," 2,5",IF(J11&gt;=5.5,"2",IF(J11&gt;=5,"1,5",IF(J11&gt;=4,"1","0"))))))))</f>
        <v>0</v>
      </c>
      <c r="S11" s="35" t="e">
        <f aca="false">(L11*$L$6+M11*$M$6+N11*$N$6+O11*$O$6+P11*$P$6+Q11*$Q$6+R11*$R$6)/$S$6</f>
        <v>#VALUE!</v>
      </c>
      <c r="T11" s="36" t="e">
        <f aca="false">IF(S11&gt;3.6,"xuÊt s¾c",IF(S11&gt;=3.2,"Giái",IF(S11&gt;=2.5,"Kh¸",IF(S11&gt;=2,"Trung B×nh",IF(S11&gt;=1," yÕu","kÐm")))))</f>
        <v>#VALUE!</v>
      </c>
      <c r="U11" s="37" t="n">
        <v>6</v>
      </c>
      <c r="V11" s="37" t="n">
        <v>6.7</v>
      </c>
      <c r="W11" s="37" t="n">
        <v>6.1</v>
      </c>
      <c r="X11" s="37" t="n">
        <v>7.4</v>
      </c>
      <c r="Y11" s="37" t="n">
        <v>6.7</v>
      </c>
      <c r="Z11" s="37" t="n">
        <v>6.1</v>
      </c>
      <c r="AA11" s="37" t="n">
        <v>5.7</v>
      </c>
      <c r="AB11" s="37" t="n">
        <v>5.3</v>
      </c>
      <c r="AC11" s="37" t="n">
        <v>7.3</v>
      </c>
      <c r="AD11" s="35" t="n">
        <f aca="false">(U11*$U$6+V11*$V$6+W11*$W$6+X11*$X$6+Y11*$Y$6+Z11*$Z$6+AA11*$AA$6+AB11*$AB$6)/$AD$6</f>
        <v>5.95217391304348</v>
      </c>
      <c r="AE11" s="37" t="n">
        <f aca="false">(K11*$K$6+AD11*$AD$6)/$AE$6</f>
        <v>5.75476190476191</v>
      </c>
      <c r="AF11" s="34" t="str">
        <f aca="false">IF(U11&gt;9.5,"4,5",IF(U11&gt;=8.5,"4",IF(U11&gt;=8,"3,5",IF(U11&gt;=7,"3",IF(U11&gt;=6.5," 2,5",IF(U11&gt;=5.5,"2",IF(U11&gt;=5,"1,5",IF(U11&gt;=4,"1","0"))))))))</f>
        <v>2</v>
      </c>
      <c r="AG11" s="34" t="str">
        <f aca="false">IF(V11&gt;9.5,"4,5",IF(V11&gt;=8.5,"4",IF(V11&gt;=8,"3,5",IF(V11&gt;=7,"3",IF(V11&gt;=6.5," 2,5",IF(V11&gt;=5.5,"2",IF(V11&gt;=5,"1,5",IF(V11&gt;=4,"1","0"))))))))</f>
        <v> 2,5</v>
      </c>
      <c r="AH11" s="34" t="str">
        <f aca="false">IF(W11&gt;9.5,"4,5",IF(W11&gt;=8.5,"4",IF(W11&gt;=8,"3,5",IF(W11&gt;=7,"3",IF(W11&gt;=6.5," 2,5",IF(W11&gt;=5.5,"2",IF(W11&gt;=5,"1,5",IF(W11&gt;=4,"1","0"))))))))</f>
        <v>2</v>
      </c>
      <c r="AI11" s="34" t="str">
        <f aca="false">IF(X11&gt;9.5,"4,5",IF(X11&gt;=8.5,"4",IF(X11&gt;=8,"3,5",IF(X11&gt;=7,"3",IF(X11&gt;=6.5," 2,5",IF(X11&gt;=5.5,"2",IF(X11&gt;=5,"1,5",IF(X11&gt;=4,"1","0"))))))))</f>
        <v>3</v>
      </c>
      <c r="AJ11" s="34" t="str">
        <f aca="false">IF(Y11&gt;9.5,"4,5",IF(Y11&gt;=8.5,"4",IF(Y11&gt;=8,"3,5",IF(Y11&gt;=7,"3",IF(Y11&gt;=6.5," 2,5",IF(Y11&gt;=5.5,"2",IF(Y11&gt;=5,"1,5",IF(Y11&gt;=4,"1","0"))))))))</f>
        <v> 2,5</v>
      </c>
      <c r="AK11" s="34" t="str">
        <f aca="false">IF(Z11&gt;9.5,"4,5",IF(Z11&gt;=8.5,"4",IF(Z11&gt;=8,"3,5",IF(Z11&gt;=7,"3",IF(Z11&gt;=6.5," 2,5",IF(Z11&gt;=5.5,"2",IF(Z11&gt;=5,"1,5",IF(Z11&gt;=4,"1","0"))))))))</f>
        <v>2</v>
      </c>
      <c r="AL11" s="34" t="str">
        <f aca="false">IF(AA11&gt;9.5,"4,5",IF(AA11&gt;=8.5,"4",IF(AA11&gt;=8,"3,5",IF(AA11&gt;=7,"3",IF(AA11&gt;=6.5," 2,5",IF(AA11&gt;=5.5,"2",IF(AA11&gt;=5,"1,5",IF(AA11&gt;=4,"1","0"))))))))</f>
        <v>2</v>
      </c>
      <c r="AM11" s="34" t="str">
        <f aca="false">IF(AB11&gt;9.5,"4,5",IF(AB11&gt;=8.5,"4",IF(AB11&gt;=8,"3,5",IF(AB11&gt;=7,"3",IF(AB11&gt;=6.5," 2,5",IF(AB11&gt;=5.5,"2",IF(AB11&gt;=5,"1,5",IF(AB11&gt;=4,"1","0"))))))))</f>
        <v>1,5</v>
      </c>
      <c r="AN11" s="34" t="str">
        <f aca="false">IF(AC11&gt;9.5,"4,5",IF(AC11&gt;=8.5,"4",IF(AC11&gt;=8,"3,5",IF(AC11&gt;=7,"3",IF(AC11&gt;=6.5," 2,5",IF(AC11&gt;=5.5,"2",IF(AC11&gt;=5,"1,5",IF(AC11&gt;=4,"1","0"))))))))</f>
        <v>3</v>
      </c>
      <c r="AO11" s="38" t="e">
        <f aca="false">(AF11*$U$6+AG11*$V$6+AH11*$W$6+AI11*$X$6+AJ11*$Y$6+AK11*$Z$6+AL11*$AA$6+AM11*$AB$6+AN11*$AC$6)/$AO$6</f>
        <v>#VALUE!</v>
      </c>
      <c r="AP11" s="36" t="e">
        <f aca="false">IF(AO11&gt;3.6,"xuÊt s¾c",IF(AO11&gt;=3.2,"Giái",IF(AO11&gt;=2.5,"Kh¸",IF(AO11&gt;=2,"Trung B×nh",IF(AO11&gt;=1," yÕu","kÐm")))))</f>
        <v>#VALUE!</v>
      </c>
      <c r="AQ11" s="47" t="e">
        <f aca="false">(S11*$S$6+AO11*$AO$6)/42</f>
        <v>#VALUE!</v>
      </c>
      <c r="AR11" s="39" t="e">
        <f aca="false">IF(AQ11&gt;3.6,"xuất sắc",IF(AQ11&gt;=3.2,"Giỏi",IF(AQ11&gt;=2.5,"Khá",IF(AQ11&gt;=2,"Trung Bình",IF(AQ11&gt;=1," yếu","kém")))))</f>
        <v>#VALUE!</v>
      </c>
    </row>
    <row r="12" s="1" customFormat="true" ht="18" hidden="false" customHeight="true" outlineLevel="0" collapsed="false">
      <c r="A12" s="27" t="n">
        <f aca="false">A11+1</f>
        <v>6</v>
      </c>
      <c r="B12" s="40" t="s">
        <v>39</v>
      </c>
      <c r="C12" s="41" t="s">
        <v>40</v>
      </c>
      <c r="D12" s="30" t="n">
        <v>5.8</v>
      </c>
      <c r="E12" s="43" t="n">
        <v>7.1</v>
      </c>
      <c r="F12" s="30" t="n">
        <v>5</v>
      </c>
      <c r="G12" s="43" t="n">
        <v>6.1</v>
      </c>
      <c r="H12" s="30" t="n">
        <v>6.7</v>
      </c>
      <c r="I12" s="30" t="n">
        <v>6.2</v>
      </c>
      <c r="J12" s="43" t="n">
        <v>4.3</v>
      </c>
      <c r="K12" s="33" t="n">
        <f aca="false">(D12*$D$6+E12*$E$6+F12*$F$6+G12*$G$6+H12*$H$6+I12*$I$6+J12*$J$6)/19</f>
        <v>5.93684210526316</v>
      </c>
      <c r="L12" s="34" t="str">
        <f aca="false">IF(D12&gt;9.5,"4,5",IF(D12&gt;=8.5,"4",IF(D12&gt;=8,"3,5",IF(D12&gt;=7,"3",IF(D12&gt;=6.5," 2,5",IF(D12&gt;=5.5,"2",IF(D12&gt;=5,"1,5",IF(D12&gt;=4,"1","0"))))))))</f>
        <v>2</v>
      </c>
      <c r="M12" s="34" t="str">
        <f aca="false">IF(E12&gt;9.5,"4,5",IF(E12&gt;=8.5,"4",IF(E12&gt;=8,"3,5",IF(E12&gt;=7,"3",IF(E12&gt;=6.5," 2,5",IF(E12&gt;=5.5,"2",IF(E12&gt;=5,"1,5",IF(E12&gt;=4,"1","0"))))))))</f>
        <v>3</v>
      </c>
      <c r="N12" s="34" t="str">
        <f aca="false">IF(F12&gt;9.5,"4,5",IF(F12&gt;=8.5,"4",IF(F12&gt;=8,"3,5",IF(F12&gt;=7,"3",IF(F12&gt;=6.5," 2,5",IF(F12&gt;=5.5,"2",IF(F12&gt;=5,"1,5",IF(F12&gt;=4,"1","0"))))))))</f>
        <v>1,5</v>
      </c>
      <c r="O12" s="34" t="str">
        <f aca="false">IF(G12&gt;9.5,"4,5",IF(G12&gt;=8.5,"4",IF(G12&gt;=8,"3,5",IF(G12&gt;=7,"3",IF(G12&gt;=6.5," 2,5",IF(G12&gt;=5.5,"2",IF(G12&gt;=5,"1,5",IF(G12&gt;=4,"1","0"))))))))</f>
        <v>2</v>
      </c>
      <c r="P12" s="34" t="str">
        <f aca="false">IF(H12&gt;9.5,"4,5",IF(H12&gt;=8.5,"4",IF(H12&gt;=8,"3,5",IF(H12&gt;=7,"3",IF(H12&gt;=6.5," 2,5",IF(H12&gt;=5.5,"2",IF(H12&gt;=5,"1,5",IF(H12&gt;=4,"1","0"))))))))</f>
        <v> 2,5</v>
      </c>
      <c r="Q12" s="34" t="str">
        <f aca="false">IF(I12&gt;9.5,"4,5",IF(I12&gt;=8.5,"4",IF(I12&gt;=8,"3,5",IF(I12&gt;=7,"3",IF(I12&gt;=6.5," 2,5",IF(I12&gt;=5.5,"2",IF(I12&gt;=5,"1,5",IF(I12&gt;=4,"1","0"))))))))</f>
        <v>2</v>
      </c>
      <c r="R12" s="34" t="str">
        <f aca="false">IF(J12&gt;9.5,"4,5",IF(J12&gt;=8.5,"4",IF(J12&gt;=8,"3,5",IF(J12&gt;=7,"3",IF(J12&gt;=6.5," 2,5",IF(J12&gt;=5.5,"2",IF(J12&gt;=5,"1,5",IF(J12&gt;=4,"1","0"))))))))</f>
        <v>1</v>
      </c>
      <c r="S12" s="35" t="e">
        <f aca="false">(L12*$L$6+M12*$M$6+N12*$N$6+O12*$O$6+P12*$P$6+Q12*$Q$6+R12*$R$6)/$S$6</f>
        <v>#VALUE!</v>
      </c>
      <c r="T12" s="36" t="e">
        <f aca="false">IF(S12&gt;3.6,"xuÊt s¾c",IF(S12&gt;=3.2,"Giái",IF(S12&gt;=2.5,"Kh¸",IF(S12&gt;=2,"Trung B×nh",IF(S12&gt;=1," yÕu","kÐm")))))</f>
        <v>#VALUE!</v>
      </c>
      <c r="U12" s="37" t="n">
        <v>8.2</v>
      </c>
      <c r="V12" s="37" t="n">
        <v>6.8</v>
      </c>
      <c r="W12" s="37" t="n">
        <v>6.2</v>
      </c>
      <c r="X12" s="37" t="n">
        <v>8.8</v>
      </c>
      <c r="Y12" s="37" t="n">
        <v>5.4</v>
      </c>
      <c r="Z12" s="37" t="n">
        <v>5.8</v>
      </c>
      <c r="AA12" s="37" t="n">
        <v>6.6</v>
      </c>
      <c r="AB12" s="37" t="n">
        <v>6.4</v>
      </c>
      <c r="AC12" s="37" t="n">
        <v>7.5</v>
      </c>
      <c r="AD12" s="35" t="n">
        <f aca="false">(U12*$U$6+V12*$V$6+W12*$W$6+X12*$X$6+Y12*$Y$6+Z12*$Z$6+AA12*$AA$6+AB12*$AB$6)/$AD$6</f>
        <v>6.59130434782609</v>
      </c>
      <c r="AE12" s="37" t="n">
        <f aca="false">(K12*$K$6+AD12*$AD$6)/$AE$6</f>
        <v>6.2952380952381</v>
      </c>
      <c r="AF12" s="34" t="str">
        <f aca="false">IF(U12&gt;9.5,"4,5",IF(U12&gt;=8.5,"4",IF(U12&gt;=8,"3,5",IF(U12&gt;=7,"3",IF(U12&gt;=6.5," 2,5",IF(U12&gt;=5.5,"2",IF(U12&gt;=5,"1,5",IF(U12&gt;=4,"1","0"))))))))</f>
        <v>3,5</v>
      </c>
      <c r="AG12" s="34" t="str">
        <f aca="false">IF(V12&gt;9.5,"4,5",IF(V12&gt;=8.5,"4",IF(V12&gt;=8,"3,5",IF(V12&gt;=7,"3",IF(V12&gt;=6.5," 2,5",IF(V12&gt;=5.5,"2",IF(V12&gt;=5,"1,5",IF(V12&gt;=4,"1","0"))))))))</f>
        <v> 2,5</v>
      </c>
      <c r="AH12" s="34" t="str">
        <f aca="false">IF(W12&gt;9.5,"4,5",IF(W12&gt;=8.5,"4",IF(W12&gt;=8,"3,5",IF(W12&gt;=7,"3",IF(W12&gt;=6.5," 2,5",IF(W12&gt;=5.5,"2",IF(W12&gt;=5,"1,5",IF(W12&gt;=4,"1","0"))))))))</f>
        <v>2</v>
      </c>
      <c r="AI12" s="34" t="str">
        <f aca="false">IF(X12&gt;9.5,"4,5",IF(X12&gt;=8.5,"4",IF(X12&gt;=8,"3,5",IF(X12&gt;=7,"3",IF(X12&gt;=6.5," 2,5",IF(X12&gt;=5.5,"2",IF(X12&gt;=5,"1,5",IF(X12&gt;=4,"1","0"))))))))</f>
        <v>4</v>
      </c>
      <c r="AJ12" s="34" t="str">
        <f aca="false">IF(Y12&gt;9.5,"4,5",IF(Y12&gt;=8.5,"4",IF(Y12&gt;=8,"3,5",IF(Y12&gt;=7,"3",IF(Y12&gt;=6.5," 2,5",IF(Y12&gt;=5.5,"2",IF(Y12&gt;=5,"1,5",IF(Y12&gt;=4,"1","0"))))))))</f>
        <v>1,5</v>
      </c>
      <c r="AK12" s="34" t="str">
        <f aca="false">IF(Z12&gt;9.5,"4,5",IF(Z12&gt;=8.5,"4",IF(Z12&gt;=8,"3,5",IF(Z12&gt;=7,"3",IF(Z12&gt;=6.5," 2,5",IF(Z12&gt;=5.5,"2",IF(Z12&gt;=5,"1,5",IF(Z12&gt;=4,"1","0"))))))))</f>
        <v>2</v>
      </c>
      <c r="AL12" s="34" t="str">
        <f aca="false">IF(AA12&gt;9.5,"4,5",IF(AA12&gt;=8.5,"4",IF(AA12&gt;=8,"3,5",IF(AA12&gt;=7,"3",IF(AA12&gt;=6.5," 2,5",IF(AA12&gt;=5.5,"2",IF(AA12&gt;=5,"1,5",IF(AA12&gt;=4,"1","0"))))))))</f>
        <v> 2,5</v>
      </c>
      <c r="AM12" s="34" t="str">
        <f aca="false">IF(AB12&gt;9.5,"4,5",IF(AB12&gt;=8.5,"4",IF(AB12&gt;=8,"3,5",IF(AB12&gt;=7,"3",IF(AB12&gt;=6.5," 2,5",IF(AB12&gt;=5.5,"2",IF(AB12&gt;=5,"1,5",IF(AB12&gt;=4,"1","0"))))))))</f>
        <v>2</v>
      </c>
      <c r="AN12" s="34" t="str">
        <f aca="false">IF(AC12&gt;9.5,"4,5",IF(AC12&gt;=8.5,"4",IF(AC12&gt;=8,"3,5",IF(AC12&gt;=7,"3",IF(AC12&gt;=6.5," 2,5",IF(AC12&gt;=5.5,"2",IF(AC12&gt;=5,"1,5",IF(AC12&gt;=4,"1","0"))))))))</f>
        <v>3</v>
      </c>
      <c r="AO12" s="38" t="e">
        <f aca="false">(AF12*$U$6+AG12*$V$6+AH12*$W$6+AI12*$X$6+AJ12*$Y$6+AK12*$Z$6+AL12*$AA$6+AM12*$AB$6+AN12*$AC$6)/$AO$6</f>
        <v>#VALUE!</v>
      </c>
      <c r="AP12" s="36" t="e">
        <f aca="false">IF(AO12&gt;3.6,"xuÊt s¾c",IF(AO12&gt;=3.2,"Giái",IF(AO12&gt;=2.5,"Kh¸",IF(AO12&gt;=2,"Trung B×nh",IF(AO12&gt;=1," yÕu","kÐm")))))</f>
        <v>#VALUE!</v>
      </c>
      <c r="AQ12" s="37" t="e">
        <f aca="false">(S12*$S$6+AO12*$AO$6)/42</f>
        <v>#VALUE!</v>
      </c>
      <c r="AR12" s="39" t="e">
        <f aca="false">IF(AQ12&gt;3.6,"xuất sắc",IF(AQ12&gt;=3.2,"Giỏi",IF(AQ12&gt;=2.5,"Khá",IF(AQ12&gt;=2,"Trung Bình",IF(AQ12&gt;=1," yếu","kém")))))</f>
        <v>#VALUE!</v>
      </c>
    </row>
    <row r="13" s="1" customFormat="true" ht="18" hidden="false" customHeight="true" outlineLevel="0" collapsed="false">
      <c r="A13" s="27" t="n">
        <f aca="false">A12+1</f>
        <v>7</v>
      </c>
      <c r="B13" s="40" t="s">
        <v>41</v>
      </c>
      <c r="C13" s="41" t="s">
        <v>42</v>
      </c>
      <c r="D13" s="30" t="n">
        <v>6.3</v>
      </c>
      <c r="E13" s="43" t="n">
        <v>7.2</v>
      </c>
      <c r="F13" s="30" t="n">
        <v>5.4</v>
      </c>
      <c r="G13" s="43" t="n">
        <v>3.8</v>
      </c>
      <c r="H13" s="30" t="n">
        <v>6.1</v>
      </c>
      <c r="I13" s="30" t="n">
        <v>7.4</v>
      </c>
      <c r="J13" s="43" t="n">
        <v>5.5</v>
      </c>
      <c r="K13" s="33" t="n">
        <f aca="false">(D13*$D$6+E13*$E$6+F13*$F$6+G13*$G$6+H13*$H$6+I13*$I$6+J13*$J$6)/19</f>
        <v>5.96842105263158</v>
      </c>
      <c r="L13" s="34" t="str">
        <f aca="false">IF(D13&gt;9.5,"4,5",IF(D13&gt;=8.5,"4",IF(D13&gt;=8,"3,5",IF(D13&gt;=7,"3",IF(D13&gt;=6.5," 2,5",IF(D13&gt;=5.5,"2",IF(D13&gt;=5,"1,5",IF(D13&gt;=4,"1","0"))))))))</f>
        <v>2</v>
      </c>
      <c r="M13" s="34" t="str">
        <f aca="false">IF(E13&gt;9.5,"4,5",IF(E13&gt;=8.5,"4",IF(E13&gt;=8,"3,5",IF(E13&gt;=7,"3",IF(E13&gt;=6.5," 2,5",IF(E13&gt;=5.5,"2",IF(E13&gt;=5,"1,5",IF(E13&gt;=4,"1","0"))))))))</f>
        <v>3</v>
      </c>
      <c r="N13" s="34" t="str">
        <f aca="false">IF(F13&gt;9.5,"4,5",IF(F13&gt;=8.5,"4",IF(F13&gt;=8,"3,5",IF(F13&gt;=7,"3",IF(F13&gt;=6.5," 2,5",IF(F13&gt;=5.5,"2",IF(F13&gt;=5,"1,5",IF(F13&gt;=4,"1","0"))))))))</f>
        <v>1,5</v>
      </c>
      <c r="O13" s="34" t="str">
        <f aca="false">IF(G13&gt;9.5,"4,5",IF(G13&gt;=8.5,"4",IF(G13&gt;=8,"3,5",IF(G13&gt;=7,"3",IF(G13&gt;=6.5," 2,5",IF(G13&gt;=5.5,"2",IF(G13&gt;=5,"1,5",IF(G13&gt;=4,"1","0"))))))))</f>
        <v>0</v>
      </c>
      <c r="P13" s="34" t="str">
        <f aca="false">IF(H13&gt;9.5,"4,5",IF(H13&gt;=8.5,"4",IF(H13&gt;=8,"3,5",IF(H13&gt;=7,"3",IF(H13&gt;=6.5," 2,5",IF(H13&gt;=5.5,"2",IF(H13&gt;=5,"1,5",IF(H13&gt;=4,"1","0"))))))))</f>
        <v>2</v>
      </c>
      <c r="Q13" s="34" t="str">
        <f aca="false">IF(I13&gt;9.5,"4,5",IF(I13&gt;=8.5,"4",IF(I13&gt;=8,"3,5",IF(I13&gt;=7,"3",IF(I13&gt;=6.5," 2,5",IF(I13&gt;=5.5,"2",IF(I13&gt;=5,"1,5",IF(I13&gt;=4,"1","0"))))))))</f>
        <v>3</v>
      </c>
      <c r="R13" s="34" t="str">
        <f aca="false">IF(J13&gt;9.5,"4,5",IF(J13&gt;=8.5,"4",IF(J13&gt;=8,"3,5",IF(J13&gt;=7,"3",IF(J13&gt;=6.5," 2,5",IF(J13&gt;=5.5,"2",IF(J13&gt;=5,"1,5",IF(J13&gt;=4,"1","0"))))))))</f>
        <v>2</v>
      </c>
      <c r="S13" s="35" t="e">
        <f aca="false">(L13*$L$6+M13*$M$6+N13*$N$6+O13*$O$6+P13*$P$6+Q13*$Q$6+R13*$R$6)/$S$6</f>
        <v>#VALUE!</v>
      </c>
      <c r="T13" s="36" t="e">
        <f aca="false">IF(S13&gt;3.6,"xuÊt s¾c",IF(S13&gt;=3.2,"Giái",IF(S13&gt;=2.5,"Kh¸",IF(S13&gt;=2,"Trung B×nh",IF(S13&gt;=1," yÕu","kÐm")))))</f>
        <v>#VALUE!</v>
      </c>
      <c r="U13" s="37" t="n">
        <v>2.4</v>
      </c>
      <c r="V13" s="37" t="n">
        <v>5.5</v>
      </c>
      <c r="W13" s="37" t="n">
        <v>5.3</v>
      </c>
      <c r="X13" s="37" t="n">
        <v>7.4</v>
      </c>
      <c r="Y13" s="37" t="n">
        <v>5.6</v>
      </c>
      <c r="Z13" s="37" t="n">
        <v>5.8</v>
      </c>
      <c r="AA13" s="37" t="n">
        <v>6.1</v>
      </c>
      <c r="AB13" s="37" t="n">
        <v>5.4</v>
      </c>
      <c r="AC13" s="37" t="n">
        <v>5.9</v>
      </c>
      <c r="AD13" s="35" t="n">
        <f aca="false">(U13*$U$6+V13*$V$6+W13*$W$6+X13*$X$6+Y13*$Y$6+Z13*$Z$6+AA13*$AA$6+AB13*$AB$6)/$AD$6</f>
        <v>5.05217391304348</v>
      </c>
      <c r="AE13" s="37" t="n">
        <f aca="false">(K13*$K$6+AD13*$AD$6)/$AE$6</f>
        <v>5.46666666666667</v>
      </c>
      <c r="AF13" s="48" t="str">
        <f aca="false">IF(U13&gt;9.5,"4,5",IF(U13&gt;=8.5,"4",IF(U13&gt;=8,"3,5",IF(U13&gt;=7,"3",IF(U13&gt;=6.5," 2,5",IF(U13&gt;=5.5,"2",IF(U13&gt;=5,"1,5",IF(U13&gt;=4,"1","0"))))))))</f>
        <v>0</v>
      </c>
      <c r="AG13" s="34" t="str">
        <f aca="false">IF(V13&gt;9.5,"4,5",IF(V13&gt;=8.5,"4",IF(V13&gt;=8,"3,5",IF(V13&gt;=7,"3",IF(V13&gt;=6.5," 2,5",IF(V13&gt;=5.5,"2",IF(V13&gt;=5,"1,5",IF(V13&gt;=4,"1","0"))))))))</f>
        <v>2</v>
      </c>
      <c r="AH13" s="34" t="str">
        <f aca="false">IF(W13&gt;9.5,"4,5",IF(W13&gt;=8.5,"4",IF(W13&gt;=8,"3,5",IF(W13&gt;=7,"3",IF(W13&gt;=6.5," 2,5",IF(W13&gt;=5.5,"2",IF(W13&gt;=5,"1,5",IF(W13&gt;=4,"1","0"))))))))</f>
        <v>1,5</v>
      </c>
      <c r="AI13" s="34" t="str">
        <f aca="false">IF(X13&gt;9.5,"4,5",IF(X13&gt;=8.5,"4",IF(X13&gt;=8,"3,5",IF(X13&gt;=7,"3",IF(X13&gt;=6.5," 2,5",IF(X13&gt;=5.5,"2",IF(X13&gt;=5,"1,5",IF(X13&gt;=4,"1","0"))))))))</f>
        <v>3</v>
      </c>
      <c r="AJ13" s="34" t="str">
        <f aca="false">IF(Y13&gt;9.5,"4,5",IF(Y13&gt;=8.5,"4",IF(Y13&gt;=8,"3,5",IF(Y13&gt;=7,"3",IF(Y13&gt;=6.5," 2,5",IF(Y13&gt;=5.5,"2",IF(Y13&gt;=5,"1,5",IF(Y13&gt;=4,"1","0"))))))))</f>
        <v>2</v>
      </c>
      <c r="AK13" s="34" t="str">
        <f aca="false">IF(Z13&gt;9.5,"4,5",IF(Z13&gt;=8.5,"4",IF(Z13&gt;=8,"3,5",IF(Z13&gt;=7,"3",IF(Z13&gt;=6.5," 2,5",IF(Z13&gt;=5.5,"2",IF(Z13&gt;=5,"1,5",IF(Z13&gt;=4,"1","0"))))))))</f>
        <v>2</v>
      </c>
      <c r="AL13" s="34" t="str">
        <f aca="false">IF(AA13&gt;9.5,"4,5",IF(AA13&gt;=8.5,"4",IF(AA13&gt;=8,"3,5",IF(AA13&gt;=7,"3",IF(AA13&gt;=6.5," 2,5",IF(AA13&gt;=5.5,"2",IF(AA13&gt;=5,"1,5",IF(AA13&gt;=4,"1","0"))))))))</f>
        <v>2</v>
      </c>
      <c r="AM13" s="34" t="str">
        <f aca="false">IF(AB13&gt;9.5,"4,5",IF(AB13&gt;=8.5,"4",IF(AB13&gt;=8,"3,5",IF(AB13&gt;=7,"3",IF(AB13&gt;=6.5," 2,5",IF(AB13&gt;=5.5,"2",IF(AB13&gt;=5,"1,5",IF(AB13&gt;=4,"1","0"))))))))</f>
        <v>1,5</v>
      </c>
      <c r="AN13" s="34" t="str">
        <f aca="false">IF(AC13&gt;9.5,"4,5",IF(AC13&gt;=8.5,"4",IF(AC13&gt;=8,"3,5",IF(AC13&gt;=7,"3",IF(AC13&gt;=6.5," 2,5",IF(AC13&gt;=5.5,"2",IF(AC13&gt;=5,"1,5",IF(AC13&gt;=4,"1","0"))))))))</f>
        <v>2</v>
      </c>
      <c r="AO13" s="38" t="e">
        <f aca="false">(AF13*$U$6+AG13*$V$6+AH13*$W$6+AI13*$X$6+AJ13*$Y$6+AK13*$Z$6+AL13*$AA$6+AM13*$AB$6+AN13*$AC$6)/$AO$6</f>
        <v>#VALUE!</v>
      </c>
      <c r="AP13" s="36" t="e">
        <f aca="false">IF(AO13&gt;3.6,"xuÊt s¾c",IF(AO13&gt;=3.2,"Giái",IF(AO13&gt;=2.5,"Kh¸",IF(AO13&gt;=2,"Trung B×nh",IF(AO13&gt;=1," yÕu","kÐm")))))</f>
        <v>#VALUE!</v>
      </c>
      <c r="AQ13" s="47" t="e">
        <f aca="false">(S13*$S$6+AO13*$AO$6)/42</f>
        <v>#VALUE!</v>
      </c>
      <c r="AR13" s="39" t="e">
        <f aca="false">IF(AQ13&gt;3.6,"xuất sắc",IF(AQ13&gt;=3.2,"Giỏi",IF(AQ13&gt;=2.5,"Khá",IF(AQ13&gt;=2,"Trung Bình",IF(AQ13&gt;=1," yếu","kém")))))</f>
        <v>#VALUE!</v>
      </c>
    </row>
    <row r="14" s="46" customFormat="true" ht="18" hidden="false" customHeight="true" outlineLevel="0" collapsed="false">
      <c r="A14" s="27" t="n">
        <f aca="false">A13+1</f>
        <v>8</v>
      </c>
      <c r="B14" s="40" t="s">
        <v>43</v>
      </c>
      <c r="C14" s="41" t="s">
        <v>44</v>
      </c>
      <c r="D14" s="30" t="n">
        <v>6.1</v>
      </c>
      <c r="E14" s="43" t="n">
        <v>6.9</v>
      </c>
      <c r="F14" s="30" t="n">
        <v>5</v>
      </c>
      <c r="G14" s="43" t="n">
        <v>6.5</v>
      </c>
      <c r="H14" s="30" t="n">
        <v>7.3</v>
      </c>
      <c r="I14" s="30" t="n">
        <v>8.3</v>
      </c>
      <c r="J14" s="43" t="n">
        <v>5.5</v>
      </c>
      <c r="K14" s="33" t="n">
        <f aca="false">(D14*$D$6+E14*$E$6+F14*$F$6+G14*$G$6+H14*$H$6+I14*$I$6+J14*$J$6)/19</f>
        <v>6.47894736842105</v>
      </c>
      <c r="L14" s="34" t="str">
        <f aca="false">IF(D14&gt;9.5,"4,5",IF(D14&gt;=8.5,"4",IF(D14&gt;=8,"3,5",IF(D14&gt;=7,"3",IF(D14&gt;=6.5," 2,5",IF(D14&gt;=5.5,"2",IF(D14&gt;=5,"1,5",IF(D14&gt;=4,"1","0"))))))))</f>
        <v>2</v>
      </c>
      <c r="M14" s="34" t="str">
        <f aca="false">IF(E14&gt;9.5,"4,5",IF(E14&gt;=8.5,"4",IF(E14&gt;=8,"3,5",IF(E14&gt;=7,"3",IF(E14&gt;=6.5," 2,5",IF(E14&gt;=5.5,"2",IF(E14&gt;=5,"1,5",IF(E14&gt;=4,"1","0"))))))))</f>
        <v> 2,5</v>
      </c>
      <c r="N14" s="34" t="str">
        <f aca="false">IF(F14&gt;9.5,"4,5",IF(F14&gt;=8.5,"4",IF(F14&gt;=8,"3,5",IF(F14&gt;=7,"3",IF(F14&gt;=6.5," 2,5",IF(F14&gt;=5.5,"2",IF(F14&gt;=5,"1,5",IF(F14&gt;=4,"1","0"))))))))</f>
        <v>1,5</v>
      </c>
      <c r="O14" s="34" t="str">
        <f aca="false">IF(G14&gt;9.5,"4,5",IF(G14&gt;=8.5,"4",IF(G14&gt;=8,"3,5",IF(G14&gt;=7,"3",IF(G14&gt;=6.5," 2,5",IF(G14&gt;=5.5,"2",IF(G14&gt;=5,"1,5",IF(G14&gt;=4,"1","0"))))))))</f>
        <v> 2,5</v>
      </c>
      <c r="P14" s="34" t="str">
        <f aca="false">IF(H14&gt;9.5,"4,5",IF(H14&gt;=8.5,"4",IF(H14&gt;=8,"3,5",IF(H14&gt;=7,"3",IF(H14&gt;=6.5," 2,5",IF(H14&gt;=5.5,"2",IF(H14&gt;=5,"1,5",IF(H14&gt;=4,"1","0"))))))))</f>
        <v>3</v>
      </c>
      <c r="Q14" s="34" t="str">
        <f aca="false">IF(I14&gt;9.5,"4,5",IF(I14&gt;=8.5,"4",IF(I14&gt;=8,"3,5",IF(I14&gt;=7,"3",IF(I14&gt;=6.5," 2,5",IF(I14&gt;=5.5,"2",IF(I14&gt;=5,"1,5",IF(I14&gt;=4,"1","0"))))))))</f>
        <v>3,5</v>
      </c>
      <c r="R14" s="34" t="str">
        <f aca="false">IF(J14&gt;9.5,"4,5",IF(J14&gt;=8.5,"4",IF(J14&gt;=8,"3,5",IF(J14&gt;=7,"3",IF(J14&gt;=6.5," 2,5",IF(J14&gt;=5.5,"2",IF(J14&gt;=5,"1,5",IF(J14&gt;=4,"1","0"))))))))</f>
        <v>2</v>
      </c>
      <c r="S14" s="35" t="e">
        <f aca="false">(L14*$L$6+M14*$M$6+N14*$N$6+O14*$O$6+P14*$P$6+Q14*$Q$6+R14*$R$6)/$S$6</f>
        <v>#VALUE!</v>
      </c>
      <c r="T14" s="36" t="e">
        <f aca="false">IF(S14&gt;3.6,"xuÊt s¾c",IF(S14&gt;=3.2,"Giái",IF(S14&gt;=2.5,"Kh¸",IF(S14&gt;=2,"Trung B×nh",IF(S14&gt;=1," yÕu","kÐm")))))</f>
        <v>#VALUE!</v>
      </c>
      <c r="U14" s="37" t="n">
        <v>6.2</v>
      </c>
      <c r="V14" s="37" t="n">
        <v>6.2</v>
      </c>
      <c r="W14" s="37" t="n">
        <v>5.5</v>
      </c>
      <c r="X14" s="37" t="n">
        <v>8.1</v>
      </c>
      <c r="Y14" s="37" t="n">
        <v>5.5</v>
      </c>
      <c r="Z14" s="37" t="n">
        <v>6.7</v>
      </c>
      <c r="AA14" s="37" t="n">
        <v>7.4</v>
      </c>
      <c r="AB14" s="37" t="n">
        <v>6.9</v>
      </c>
      <c r="AC14" s="37" t="n">
        <v>7.2</v>
      </c>
      <c r="AD14" s="35" t="n">
        <f aca="false">(U14*$U$6+V14*$V$6+W14*$W$6+X14*$X$6+Y14*$Y$6+Z14*$Z$6+AA14*$AA$6+AB14*$AB$6)/$AD$6</f>
        <v>6.33913043478261</v>
      </c>
      <c r="AE14" s="37" t="n">
        <f aca="false">(K14*$K$6+AD14*$AD$6)/$AE$6</f>
        <v>6.40238095238095</v>
      </c>
      <c r="AF14" s="34" t="str">
        <f aca="false">IF(U14&gt;9.5,"4,5",IF(U14&gt;=8.5,"4",IF(U14&gt;=8,"3,5",IF(U14&gt;=7,"3",IF(U14&gt;=6.5," 2,5",IF(U14&gt;=5.5,"2",IF(U14&gt;=5,"1,5",IF(U14&gt;=4,"1","0"))))))))</f>
        <v>2</v>
      </c>
      <c r="AG14" s="34" t="str">
        <f aca="false">IF(V14&gt;9.5,"4,5",IF(V14&gt;=8.5,"4",IF(V14&gt;=8,"3,5",IF(V14&gt;=7,"3",IF(V14&gt;=6.5," 2,5",IF(V14&gt;=5.5,"2",IF(V14&gt;=5,"1,5",IF(V14&gt;=4,"1","0"))))))))</f>
        <v>2</v>
      </c>
      <c r="AH14" s="34" t="str">
        <f aca="false">IF(W14&gt;9.5,"4,5",IF(W14&gt;=8.5,"4",IF(W14&gt;=8,"3,5",IF(W14&gt;=7,"3",IF(W14&gt;=6.5," 2,5",IF(W14&gt;=5.5,"2",IF(W14&gt;=5,"1,5",IF(W14&gt;=4,"1","0"))))))))</f>
        <v>2</v>
      </c>
      <c r="AI14" s="34" t="str">
        <f aca="false">IF(X14&gt;9.5,"4,5",IF(X14&gt;=8.5,"4",IF(X14&gt;=8,"3,5",IF(X14&gt;=7,"3",IF(X14&gt;=6.5," 2,5",IF(X14&gt;=5.5,"2",IF(X14&gt;=5,"1,5",IF(X14&gt;=4,"1","0"))))))))</f>
        <v>3,5</v>
      </c>
      <c r="AJ14" s="34" t="str">
        <f aca="false">IF(Y14&gt;9.5,"4,5",IF(Y14&gt;=8.5,"4",IF(Y14&gt;=8,"3,5",IF(Y14&gt;=7,"3",IF(Y14&gt;=6.5," 2,5",IF(Y14&gt;=5.5,"2",IF(Y14&gt;=5,"1,5",IF(Y14&gt;=4,"1","0"))))))))</f>
        <v>2</v>
      </c>
      <c r="AK14" s="34" t="str">
        <f aca="false">IF(Z14&gt;9.5,"4,5",IF(Z14&gt;=8.5,"4",IF(Z14&gt;=8,"3,5",IF(Z14&gt;=7,"3",IF(Z14&gt;=6.5," 2,5",IF(Z14&gt;=5.5,"2",IF(Z14&gt;=5,"1,5",IF(Z14&gt;=4,"1","0"))))))))</f>
        <v> 2,5</v>
      </c>
      <c r="AL14" s="34" t="str">
        <f aca="false">IF(AA14&gt;9.5,"4,5",IF(AA14&gt;=8.5,"4",IF(AA14&gt;=8,"3,5",IF(AA14&gt;=7,"3",IF(AA14&gt;=6.5," 2,5",IF(AA14&gt;=5.5,"2",IF(AA14&gt;=5,"1,5",IF(AA14&gt;=4,"1","0"))))))))</f>
        <v>3</v>
      </c>
      <c r="AM14" s="34" t="str">
        <f aca="false">IF(AB14&gt;9.5,"4,5",IF(AB14&gt;=8.5,"4",IF(AB14&gt;=8,"3,5",IF(AB14&gt;=7,"3",IF(AB14&gt;=6.5," 2,5",IF(AB14&gt;=5.5,"2",IF(AB14&gt;=5,"1,5",IF(AB14&gt;=4,"1","0"))))))))</f>
        <v> 2,5</v>
      </c>
      <c r="AN14" s="34" t="str">
        <f aca="false">IF(AC14&gt;9.5,"4,5",IF(AC14&gt;=8.5,"4",IF(AC14&gt;=8,"3,5",IF(AC14&gt;=7,"3",IF(AC14&gt;=6.5," 2,5",IF(AC14&gt;=5.5,"2",IF(AC14&gt;=5,"1,5",IF(AC14&gt;=4,"1","0"))))))))</f>
        <v>3</v>
      </c>
      <c r="AO14" s="38" t="e">
        <f aca="false">(AF14*$U$6+AG14*$V$6+AH14*$W$6+AI14*$X$6+AJ14*$Y$6+AK14*$Z$6+AL14*$AA$6+AM14*$AB$6+AN14*$AC$6)/$AO$6</f>
        <v>#VALUE!</v>
      </c>
      <c r="AP14" s="36" t="e">
        <f aca="false">IF(AO14&gt;3.6,"xuÊt s¾c",IF(AO14&gt;=3.2,"Giái",IF(AO14&gt;=2.5,"Kh¸",IF(AO14&gt;=2,"Trung B×nh",IF(AO14&gt;=1," yÕu","kÐm")))))</f>
        <v>#VALUE!</v>
      </c>
      <c r="AQ14" s="37" t="e">
        <f aca="false">(S14*$S$6+AO14*$AO$6)/42</f>
        <v>#VALUE!</v>
      </c>
      <c r="AR14" s="39" t="e">
        <f aca="false">IF(AQ14&gt;3.6,"xuất sắc",IF(AQ14&gt;=3.2,"Giỏi",IF(AQ14&gt;=2.5,"Khá",IF(AQ14&gt;=2,"Trung Bình",IF(AQ14&gt;=1," yếu","kém")))))</f>
        <v>#VALUE!</v>
      </c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1" customFormat="true" ht="18" hidden="false" customHeight="true" outlineLevel="0" collapsed="false">
      <c r="A15" s="27" t="n">
        <f aca="false">A14+1</f>
        <v>9</v>
      </c>
      <c r="B15" s="40" t="s">
        <v>45</v>
      </c>
      <c r="C15" s="41" t="s">
        <v>46</v>
      </c>
      <c r="D15" s="30" t="n">
        <v>6.1</v>
      </c>
      <c r="E15" s="43" t="n">
        <v>7.6</v>
      </c>
      <c r="F15" s="30" t="n">
        <v>5.2</v>
      </c>
      <c r="G15" s="43" t="n">
        <v>7.6</v>
      </c>
      <c r="H15" s="30" t="n">
        <v>7.2</v>
      </c>
      <c r="I15" s="30" t="n">
        <v>7.3</v>
      </c>
      <c r="J15" s="43" t="n">
        <v>6.4</v>
      </c>
      <c r="K15" s="33" t="n">
        <f aca="false">(D15*$D$6+E15*$E$6+F15*$F$6+G15*$G$6+H15*$H$6+I15*$I$6+J15*$J$6)/19</f>
        <v>6.84736842105263</v>
      </c>
      <c r="L15" s="34" t="str">
        <f aca="false">IF(D15&gt;9.5,"4,5",IF(D15&gt;=8.5,"4",IF(D15&gt;=8,"3,5",IF(D15&gt;=7,"3",IF(D15&gt;=6.5," 2,5",IF(D15&gt;=5.5,"2",IF(D15&gt;=5,"1,5",IF(D15&gt;=4,"1","0"))))))))</f>
        <v>2</v>
      </c>
      <c r="M15" s="34" t="str">
        <f aca="false">IF(E15&gt;9.5,"4,5",IF(E15&gt;=8.5,"4",IF(E15&gt;=8,"3,5",IF(E15&gt;=7,"3",IF(E15&gt;=6.5," 2,5",IF(E15&gt;=5.5,"2",IF(E15&gt;=5,"1,5",IF(E15&gt;=4,"1","0"))))))))</f>
        <v>3</v>
      </c>
      <c r="N15" s="34" t="str">
        <f aca="false">IF(F15&gt;9.5,"4,5",IF(F15&gt;=8.5,"4",IF(F15&gt;=8,"3,5",IF(F15&gt;=7,"3",IF(F15&gt;=6.5," 2,5",IF(F15&gt;=5.5,"2",IF(F15&gt;=5,"1,5",IF(F15&gt;=4,"1","0"))))))))</f>
        <v>1,5</v>
      </c>
      <c r="O15" s="34" t="str">
        <f aca="false">IF(G15&gt;9.5,"4,5",IF(G15&gt;=8.5,"4",IF(G15&gt;=8,"3,5",IF(G15&gt;=7,"3",IF(G15&gt;=6.5," 2,5",IF(G15&gt;=5.5,"2",IF(G15&gt;=5,"1,5",IF(G15&gt;=4,"1","0"))))))))</f>
        <v>3</v>
      </c>
      <c r="P15" s="34" t="str">
        <f aca="false">IF(H15&gt;9.5,"4,5",IF(H15&gt;=8.5,"4",IF(H15&gt;=8,"3,5",IF(H15&gt;=7,"3",IF(H15&gt;=6.5," 2,5",IF(H15&gt;=5.5,"2",IF(H15&gt;=5,"1,5",IF(H15&gt;=4,"1","0"))))))))</f>
        <v>3</v>
      </c>
      <c r="Q15" s="34" t="str">
        <f aca="false">IF(I15&gt;9.5,"4,5",IF(I15&gt;=8.5,"4",IF(I15&gt;=8,"3,5",IF(I15&gt;=7,"3",IF(I15&gt;=6.5," 2,5",IF(I15&gt;=5.5,"2",IF(I15&gt;=5,"1,5",IF(I15&gt;=4,"1","0"))))))))</f>
        <v>3</v>
      </c>
      <c r="R15" s="34" t="str">
        <f aca="false">IF(J15&gt;9.5,"4,5",IF(J15&gt;=8.5,"4",IF(J15&gt;=8,"3,5",IF(J15&gt;=7,"3",IF(J15&gt;=6.5," 2,5",IF(J15&gt;=5.5,"2",IF(J15&gt;=5,"1,5",IF(J15&gt;=4,"1","0"))))))))</f>
        <v>2</v>
      </c>
      <c r="S15" s="35" t="e">
        <f aca="false">(L15*$L$6+M15*$M$6+N15*$N$6+O15*$O$6+P15*$P$6+Q15*$Q$6+R15*$R$6)/$S$6</f>
        <v>#VALUE!</v>
      </c>
      <c r="T15" s="36" t="e">
        <f aca="false">IF(S15&gt;3.6,"xuÊt s¾c",IF(S15&gt;=3.2,"Giái",IF(S15&gt;=2.5,"Kh¸",IF(S15&gt;=2,"Trung B×nh",IF(S15&gt;=1," yÕu","kÐm")))))</f>
        <v>#VALUE!</v>
      </c>
      <c r="U15" s="37" t="n">
        <v>7</v>
      </c>
      <c r="V15" s="37" t="n">
        <v>6.8</v>
      </c>
      <c r="W15" s="37" t="n">
        <v>8.1</v>
      </c>
      <c r="X15" s="37" t="n">
        <v>8.2</v>
      </c>
      <c r="Y15" s="37" t="n">
        <v>8.8</v>
      </c>
      <c r="Z15" s="37" t="n">
        <v>7.4</v>
      </c>
      <c r="AA15" s="37" t="n">
        <v>7.2</v>
      </c>
      <c r="AB15" s="37" t="n">
        <v>6.9</v>
      </c>
      <c r="AC15" s="37" t="n">
        <v>7.3</v>
      </c>
      <c r="AD15" s="35" t="n">
        <f aca="false">(U15*$U$6+V15*$V$6+W15*$W$6+X15*$X$6+Y15*$Y$6+Z15*$Z$6+AA15*$AA$6+AB15*$AB$6)/$AD$6</f>
        <v>7.16086956521739</v>
      </c>
      <c r="AE15" s="37" t="n">
        <f aca="false">(K15*$K$6+AD15*$AD$6)/$AE$6</f>
        <v>7.01904761904762</v>
      </c>
      <c r="AF15" s="34" t="str">
        <f aca="false">IF(U15&gt;9.5,"4,5",IF(U15&gt;=8.5,"4",IF(U15&gt;=8,"3,5",IF(U15&gt;=7,"3",IF(U15&gt;=6.5," 2,5",IF(U15&gt;=5.5,"2",IF(U15&gt;=5,"1,5",IF(U15&gt;=4,"1","0"))))))))</f>
        <v>3</v>
      </c>
      <c r="AG15" s="34" t="str">
        <f aca="false">IF(V15&gt;9.5,"4,5",IF(V15&gt;=8.5,"4",IF(V15&gt;=8,"3,5",IF(V15&gt;=7,"3",IF(V15&gt;=6.5," 2,5",IF(V15&gt;=5.5,"2",IF(V15&gt;=5,"1,5",IF(V15&gt;=4,"1","0"))))))))</f>
        <v> 2,5</v>
      </c>
      <c r="AH15" s="34" t="str">
        <f aca="false">IF(W15&gt;9.5,"4,5",IF(W15&gt;=8.5,"4",IF(W15&gt;=8,"3,5",IF(W15&gt;=7,"3",IF(W15&gt;=6.5," 2,5",IF(W15&gt;=5.5,"2",IF(W15&gt;=5,"1,5",IF(W15&gt;=4,"1","0"))))))))</f>
        <v>3,5</v>
      </c>
      <c r="AI15" s="34" t="str">
        <f aca="false">IF(X15&gt;9.5,"4,5",IF(X15&gt;=8.5,"4",IF(X15&gt;=8,"3,5",IF(X15&gt;=7,"3",IF(X15&gt;=6.5," 2,5",IF(X15&gt;=5.5,"2",IF(X15&gt;=5,"1,5",IF(X15&gt;=4,"1","0"))))))))</f>
        <v>3,5</v>
      </c>
      <c r="AJ15" s="34" t="str">
        <f aca="false">IF(Y15&gt;9.5,"4,5",IF(Y15&gt;=8.5,"4",IF(Y15&gt;=8,"3,5",IF(Y15&gt;=7,"3",IF(Y15&gt;=6.5," 2,5",IF(Y15&gt;=5.5,"2",IF(Y15&gt;=5,"1,5",IF(Y15&gt;=4,"1","0"))))))))</f>
        <v>4</v>
      </c>
      <c r="AK15" s="34" t="str">
        <f aca="false">IF(Z15&gt;9.5,"4,5",IF(Z15&gt;=8.5,"4",IF(Z15&gt;=8,"3,5",IF(Z15&gt;=7,"3",IF(Z15&gt;=6.5," 2,5",IF(Z15&gt;=5.5,"2",IF(Z15&gt;=5,"1,5",IF(Z15&gt;=4,"1","0"))))))))</f>
        <v>3</v>
      </c>
      <c r="AL15" s="34" t="str">
        <f aca="false">IF(AA15&gt;9.5,"4,5",IF(AA15&gt;=8.5,"4",IF(AA15&gt;=8,"3,5",IF(AA15&gt;=7,"3",IF(AA15&gt;=6.5," 2,5",IF(AA15&gt;=5.5,"2",IF(AA15&gt;=5,"1,5",IF(AA15&gt;=4,"1","0"))))))))</f>
        <v>3</v>
      </c>
      <c r="AM15" s="34" t="str">
        <f aca="false">IF(AB15&gt;9.5,"4,5",IF(AB15&gt;=8.5,"4",IF(AB15&gt;=8,"3,5",IF(AB15&gt;=7,"3",IF(AB15&gt;=6.5," 2,5",IF(AB15&gt;=5.5,"2",IF(AB15&gt;=5,"1,5",IF(AB15&gt;=4,"1","0"))))))))</f>
        <v> 2,5</v>
      </c>
      <c r="AN15" s="34" t="str">
        <f aca="false">IF(AC15&gt;9.5,"4,5",IF(AC15&gt;=8.5,"4",IF(AC15&gt;=8,"3,5",IF(AC15&gt;=7,"3",IF(AC15&gt;=6.5," 2,5",IF(AC15&gt;=5.5,"2",IF(AC15&gt;=5,"1,5",IF(AC15&gt;=4,"1","0"))))))))</f>
        <v>3</v>
      </c>
      <c r="AO15" s="38" t="e">
        <f aca="false">(AF15*$U$6+AG15*$V$6+AH15*$W$6+AI15*$X$6+AJ15*$Y$6+AK15*$Z$6+AL15*$AA$6+AM15*$AB$6+AN15*$AC$6)/$AO$6</f>
        <v>#VALUE!</v>
      </c>
      <c r="AP15" s="36" t="e">
        <f aca="false">IF(AO15&gt;3.6,"xuÊt s¾c",IF(AO15&gt;=3.2,"Giái",IF(AO15&gt;=2.5,"Kh¸",IF(AO15&gt;=2,"Trung B×nh",IF(AO15&gt;=1," yÕu","kÐm")))))</f>
        <v>#VALUE!</v>
      </c>
      <c r="AQ15" s="37" t="e">
        <f aca="false">(S15*$S$6+AO15*$AO$6)/42</f>
        <v>#VALUE!</v>
      </c>
      <c r="AR15" s="39" t="e">
        <f aca="false">IF(AQ15&gt;3.6,"xuất sắc",IF(AQ15&gt;=3.2,"Giỏi",IF(AQ15&gt;=2.5,"Khá",IF(AQ15&gt;=2,"Trung Bình",IF(AQ15&gt;=1," yếu","kém")))))</f>
        <v>#VALUE!</v>
      </c>
    </row>
    <row r="16" s="53" customFormat="true" ht="18" hidden="false" customHeight="true" outlineLevel="0" collapsed="false">
      <c r="A16" s="49" t="n">
        <f aca="false">A15+1</f>
        <v>10</v>
      </c>
      <c r="B16" s="40" t="s">
        <v>47</v>
      </c>
      <c r="C16" s="41" t="s">
        <v>48</v>
      </c>
      <c r="D16" s="30" t="n">
        <v>5.5</v>
      </c>
      <c r="E16" s="43" t="n">
        <v>5.9</v>
      </c>
      <c r="F16" s="30" t="n">
        <v>8.2</v>
      </c>
      <c r="G16" s="43" t="n">
        <v>8.1</v>
      </c>
      <c r="H16" s="30" t="n">
        <v>6.9</v>
      </c>
      <c r="I16" s="30" t="n">
        <v>8</v>
      </c>
      <c r="J16" s="43" t="n">
        <v>7.9</v>
      </c>
      <c r="K16" s="33" t="n">
        <f aca="false">(D16*$D$6+E16*$E$6+F16*$F$6+G16*$G$6+H16*$H$6+I16*$I$6+J16*$J$6)/19</f>
        <v>7.06842105263158</v>
      </c>
      <c r="L16" s="34" t="str">
        <f aca="false">IF(D16&gt;9.5,"4,5",IF(D16&gt;=8.5,"4",IF(D16&gt;=8,"3,5",IF(D16&gt;=7,"3",IF(D16&gt;=6.5," 2,5",IF(D16&gt;=5.5,"2",IF(D16&gt;=5,"1,5",IF(D16&gt;=4,"1","0"))))))))</f>
        <v>2</v>
      </c>
      <c r="M16" s="34" t="str">
        <f aca="false">IF(E16&gt;9.5,"4,5",IF(E16&gt;=8.5,"4",IF(E16&gt;=8,"3,5",IF(E16&gt;=7,"3",IF(E16&gt;=6.5," 2,5",IF(E16&gt;=5.5,"2",IF(E16&gt;=5,"1,5",IF(E16&gt;=4,"1","0"))))))))</f>
        <v>2</v>
      </c>
      <c r="N16" s="34" t="str">
        <f aca="false">IF(F16&gt;9.5,"4,5",IF(F16&gt;=8.5,"4",IF(F16&gt;=8,"3,5",IF(F16&gt;=7,"3",IF(F16&gt;=6.5," 2,5",IF(F16&gt;=5.5,"2",IF(F16&gt;=5,"1,5",IF(F16&gt;=4,"1","0"))))))))</f>
        <v>3,5</v>
      </c>
      <c r="O16" s="34" t="str">
        <f aca="false">IF(G16&gt;9.5,"4,5",IF(G16&gt;=8.5,"4",IF(G16&gt;=8,"3,5",IF(G16&gt;=7,"3",IF(G16&gt;=6.5," 2,5",IF(G16&gt;=5.5,"2",IF(G16&gt;=5,"1,5",IF(G16&gt;=4,"1","0"))))))))</f>
        <v>3,5</v>
      </c>
      <c r="P16" s="34" t="str">
        <f aca="false">IF(H16&gt;9.5,"4,5",IF(H16&gt;=8.5,"4",IF(H16&gt;=8,"3,5",IF(H16&gt;=7,"3",IF(H16&gt;=6.5," 2,5",IF(H16&gt;=5.5,"2",IF(H16&gt;=5,"1,5",IF(H16&gt;=4,"1","0"))))))))</f>
        <v> 2,5</v>
      </c>
      <c r="Q16" s="34" t="str">
        <f aca="false">IF(I16&gt;9.5,"4,5",IF(I16&gt;=8.5,"4",IF(I16&gt;=8,"3,5",IF(I16&gt;=7,"3",IF(I16&gt;=6.5," 2,5",IF(I16&gt;=5.5,"2",IF(I16&gt;=5,"1,5",IF(I16&gt;=4,"1","0"))))))))</f>
        <v>3,5</v>
      </c>
      <c r="R16" s="34" t="str">
        <f aca="false">IF(J16&gt;9.5,"4,5",IF(J16&gt;=8.5,"4",IF(J16&gt;=8,"3,5",IF(J16&gt;=7,"3",IF(J16&gt;=6.5," 2,5",IF(J16&gt;=5.5,"2",IF(J16&gt;=5,"1,5",IF(J16&gt;=4,"1","0"))))))))</f>
        <v>3</v>
      </c>
      <c r="S16" s="35" t="e">
        <f aca="false">(L16*$L$6+M16*$M$6+N16*$N$6+O16*$O$6+P16*$P$6+Q16*$Q$6+R16*$R$6)/$S$6</f>
        <v>#VALUE!</v>
      </c>
      <c r="T16" s="36" t="e">
        <f aca="false">IF(S16&gt;3.6,"xuÊt s¾c",IF(S16&gt;=3.2,"Giái",IF(S16&gt;=2.5,"Kh¸",IF(S16&gt;=2,"Trung B×nh",IF(S16&gt;=1," yÕu","kÐm")))))</f>
        <v>#VALUE!</v>
      </c>
      <c r="U16" s="50" t="n">
        <v>9.8</v>
      </c>
      <c r="V16" s="50" t="n">
        <v>6.3</v>
      </c>
      <c r="W16" s="50" t="n">
        <v>7.5</v>
      </c>
      <c r="X16" s="50" t="n">
        <v>8</v>
      </c>
      <c r="Y16" s="50" t="n">
        <v>9</v>
      </c>
      <c r="Z16" s="37" t="n">
        <v>8.8</v>
      </c>
      <c r="AA16" s="50" t="n">
        <v>8.7</v>
      </c>
      <c r="AB16" s="37" t="n">
        <v>7</v>
      </c>
      <c r="AC16" s="37" t="n">
        <v>8.5</v>
      </c>
      <c r="AD16" s="51" t="n">
        <f aca="false">(U16*$U$6+V16*$V$6+W16*$W$6+X16*$X$6+Y16*$Y$6+Z16*$Z$6+AA16*$AA$6+AB16*$AB$6)/$AD$6</f>
        <v>7.9304347826087</v>
      </c>
      <c r="AE16" s="37" t="n">
        <f aca="false">(K16*$K$6+AD16*$AD$6)/$AE$6</f>
        <v>7.54047619047619</v>
      </c>
      <c r="AF16" s="34" t="str">
        <f aca="false">IF(U16&gt;9.5,"4,5",IF(U16&gt;=8.5,"4",IF(U16&gt;=8,"3,5",IF(U16&gt;=7,"3",IF(U16&gt;=6.5," 2,5",IF(U16&gt;=5.5,"2",IF(U16&gt;=5,"1,5",IF(U16&gt;=4,"1","0"))))))))</f>
        <v>4,5</v>
      </c>
      <c r="AG16" s="34" t="str">
        <f aca="false">IF(V16&gt;9.5,"4,5",IF(V16&gt;=8.5,"4",IF(V16&gt;=8,"3,5",IF(V16&gt;=7,"3",IF(V16&gt;=6.5," 2,5",IF(V16&gt;=5.5,"2",IF(V16&gt;=5,"1,5",IF(V16&gt;=4,"1","0"))))))))</f>
        <v>2</v>
      </c>
      <c r="AH16" s="34" t="str">
        <f aca="false">IF(W16&gt;9.5,"4,5",IF(W16&gt;=8.5,"4",IF(W16&gt;=8,"3,5",IF(W16&gt;=7,"3",IF(W16&gt;=6.5," 2,5",IF(W16&gt;=5.5,"2",IF(W16&gt;=5,"1,5",IF(W16&gt;=4,"1","0"))))))))</f>
        <v>3</v>
      </c>
      <c r="AI16" s="34" t="str">
        <f aca="false">IF(X16&gt;9.5,"4,5",IF(X16&gt;=8.5,"4",IF(X16&gt;=8,"3,5",IF(X16&gt;=7,"3",IF(X16&gt;=6.5," 2,5",IF(X16&gt;=5.5,"2",IF(X16&gt;=5,"1,5",IF(X16&gt;=4,"1","0"))))))))</f>
        <v>3,5</v>
      </c>
      <c r="AJ16" s="34" t="str">
        <f aca="false">IF(Y16&gt;9.5,"4,5",IF(Y16&gt;=8.5,"4",IF(Y16&gt;=8,"3,5",IF(Y16&gt;=7,"3",IF(Y16&gt;=6.5," 2,5",IF(Y16&gt;=5.5,"2",IF(Y16&gt;=5,"1,5",IF(Y16&gt;=4,"1","0"))))))))</f>
        <v>4</v>
      </c>
      <c r="AK16" s="34" t="str">
        <f aca="false">IF(Z16&gt;9.5,"4,5",IF(Z16&gt;=8.5,"4",IF(Z16&gt;=8,"3,5",IF(Z16&gt;=7,"3",IF(Z16&gt;=6.5," 2,5",IF(Z16&gt;=5.5,"2",IF(Z16&gt;=5,"1,5",IF(Z16&gt;=4,"1","0"))))))))</f>
        <v>4</v>
      </c>
      <c r="AL16" s="34" t="str">
        <f aca="false">IF(AA16&gt;9.5,"4,5",IF(AA16&gt;=8.5,"4",IF(AA16&gt;=8,"3,5",IF(AA16&gt;=7,"3",IF(AA16&gt;=6.5," 2,5",IF(AA16&gt;=5.5,"2",IF(AA16&gt;=5,"1,5",IF(AA16&gt;=4,"1","0"))))))))</f>
        <v>4</v>
      </c>
      <c r="AM16" s="34" t="str">
        <f aca="false">IF(AB16&gt;9.5,"4,5",IF(AB16&gt;=8.5,"4",IF(AB16&gt;=8,"3,5",IF(AB16&gt;=7,"3",IF(AB16&gt;=6.5," 2,5",IF(AB16&gt;=5.5,"2",IF(AB16&gt;=5,"1,5",IF(AB16&gt;=4,"1","0"))))))))</f>
        <v>3</v>
      </c>
      <c r="AN16" s="34" t="str">
        <f aca="false">IF(AC16&gt;9.5,"4,5",IF(AC16&gt;=8.5,"4",IF(AC16&gt;=8,"3,5",IF(AC16&gt;=7,"3",IF(AC16&gt;=6.5," 2,5",IF(AC16&gt;=5.5,"2",IF(AC16&gt;=5,"1,5",IF(AC16&gt;=4,"1","0"))))))))</f>
        <v>4</v>
      </c>
      <c r="AO16" s="38" t="e">
        <f aca="false">(AF16*$U$6+AG16*$V$6+AH16*$W$6+AI16*$X$6+AJ16*$Y$6+AK16*$Z$6+AL16*$AA$6+AM16*$AB$6+AN16*$AC$6)/$AO$6</f>
        <v>#VALUE!</v>
      </c>
      <c r="AP16" s="36" t="e">
        <f aca="false">IF(AO16&gt;3.6,"xuÊt s¾c",IF(AO16&gt;=3.2,"Giái",IF(AO16&gt;=2.5,"Kh¸",IF(AO16&gt;=2,"Trung B×nh",IF(AO16&gt;=1," yÕu","kÐm")))))</f>
        <v>#VALUE!</v>
      </c>
      <c r="AQ16" s="37" t="e">
        <f aca="false">(S16*$S$6+AO16*$AO$6)/42</f>
        <v>#VALUE!</v>
      </c>
      <c r="AR16" s="39" t="e">
        <f aca="false">IF(AQ16&gt;3.6,"xuất sắc",IF(AQ16&gt;=3.2,"Giỏi",IF(AQ16&gt;=2.5,"Khá",IF(AQ16&gt;=2,"Trung Bình",IF(AQ16&gt;=1," yếu","kém")))))</f>
        <v>#VALUE!</v>
      </c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</row>
    <row r="17" s="53" customFormat="true" ht="18" hidden="false" customHeight="true" outlineLevel="0" collapsed="false">
      <c r="A17" s="49" t="n">
        <f aca="false">A16+1</f>
        <v>11</v>
      </c>
      <c r="B17" s="54" t="s">
        <v>49</v>
      </c>
      <c r="C17" s="41" t="s">
        <v>48</v>
      </c>
      <c r="D17" s="30" t="n">
        <v>6.5</v>
      </c>
      <c r="E17" s="43" t="n">
        <v>7.1</v>
      </c>
      <c r="F17" s="30" t="n">
        <v>6.2</v>
      </c>
      <c r="G17" s="43" t="n">
        <v>6.9</v>
      </c>
      <c r="H17" s="30" t="n">
        <v>7</v>
      </c>
      <c r="I17" s="30" t="n">
        <v>8</v>
      </c>
      <c r="J17" s="43" t="n">
        <v>5.5</v>
      </c>
      <c r="K17" s="33" t="n">
        <f aca="false">(D17*$D$6+E17*$E$6+F17*$F$6+G17*$G$6+H17*$H$6+I17*$I$6+J17*$J$6)/19</f>
        <v>6.71052631578947</v>
      </c>
      <c r="L17" s="34" t="str">
        <f aca="false">IF(D17&gt;9.5,"4,5",IF(D17&gt;=8.5,"4",IF(D17&gt;=8,"3,5",IF(D17&gt;=7,"3",IF(D17&gt;=6.5," 2,5",IF(D17&gt;=5.5,"2",IF(D17&gt;=5,"1,5",IF(D17&gt;=4,"1","0"))))))))</f>
        <v> 2,5</v>
      </c>
      <c r="M17" s="34" t="str">
        <f aca="false">IF(E17&gt;9.5,"4,5",IF(E17&gt;=8.5,"4",IF(E17&gt;=8,"3,5",IF(E17&gt;=7,"3",IF(E17&gt;=6.5," 2,5",IF(E17&gt;=5.5,"2",IF(E17&gt;=5,"1,5",IF(E17&gt;=4,"1","0"))))))))</f>
        <v>3</v>
      </c>
      <c r="N17" s="34" t="str">
        <f aca="false">IF(F17&gt;9.5,"4,5",IF(F17&gt;=8.5,"4",IF(F17&gt;=8,"3,5",IF(F17&gt;=7,"3",IF(F17&gt;=6.5," 2,5",IF(F17&gt;=5.5,"2",IF(F17&gt;=5,"1,5",IF(F17&gt;=4,"1","0"))))))))</f>
        <v>2</v>
      </c>
      <c r="O17" s="34" t="str">
        <f aca="false">IF(G17&gt;9.5,"4,5",IF(G17&gt;=8.5,"4",IF(G17&gt;=8,"3,5",IF(G17&gt;=7,"3",IF(G17&gt;=6.5," 2,5",IF(G17&gt;=5.5,"2",IF(G17&gt;=5,"1,5",IF(G17&gt;=4,"1","0"))))))))</f>
        <v> 2,5</v>
      </c>
      <c r="P17" s="34" t="str">
        <f aca="false">IF(H17&gt;9.5,"4,5",IF(H17&gt;=8.5,"4",IF(H17&gt;=8,"3,5",IF(H17&gt;=7,"3",IF(H17&gt;=6.5," 2,5",IF(H17&gt;=5.5,"2",IF(H17&gt;=5,"1,5",IF(H17&gt;=4,"1","0"))))))))</f>
        <v>3</v>
      </c>
      <c r="Q17" s="34" t="str">
        <f aca="false">IF(I17&gt;9.5,"4,5",IF(I17&gt;=8.5,"4",IF(I17&gt;=8,"3,5",IF(I17&gt;=7,"3",IF(I17&gt;=6.5," 2,5",IF(I17&gt;=5.5,"2",IF(I17&gt;=5,"1,5",IF(I17&gt;=4,"1","0"))))))))</f>
        <v>3,5</v>
      </c>
      <c r="R17" s="34" t="str">
        <f aca="false">IF(J17&gt;9.5,"4,5",IF(J17&gt;=8.5,"4",IF(J17&gt;=8,"3,5",IF(J17&gt;=7,"3",IF(J17&gt;=6.5," 2,5",IF(J17&gt;=5.5,"2",IF(J17&gt;=5,"1,5",IF(J17&gt;=4,"1","0"))))))))</f>
        <v>2</v>
      </c>
      <c r="S17" s="35" t="e">
        <f aca="false">(L17*$L$6+M17*$M$6+N17*$N$6+O17*$O$6+P17*$P$6+Q17*$Q$6+R17*$R$6)/$S$6</f>
        <v>#VALUE!</v>
      </c>
      <c r="T17" s="36" t="e">
        <f aca="false">IF(S17&gt;3.6,"xuÊt s¾c",IF(S17&gt;=3.2,"Giái",IF(S17&gt;=2.5,"Kh¸",IF(S17&gt;=2,"Trung B×nh",IF(S17&gt;=1," yÕu","kÐm")))))</f>
        <v>#VALUE!</v>
      </c>
      <c r="U17" s="50" t="n">
        <v>6.1</v>
      </c>
      <c r="V17" s="50" t="n">
        <v>7.7</v>
      </c>
      <c r="W17" s="50" t="n">
        <v>7.3</v>
      </c>
      <c r="X17" s="50" t="n">
        <v>8</v>
      </c>
      <c r="Y17" s="50" t="n">
        <v>8.7</v>
      </c>
      <c r="Z17" s="50" t="n">
        <v>7.6</v>
      </c>
      <c r="AA17" s="50" t="n">
        <v>8</v>
      </c>
      <c r="AB17" s="37" t="n">
        <v>7</v>
      </c>
      <c r="AC17" s="37" t="n">
        <v>8.1</v>
      </c>
      <c r="AD17" s="51" t="n">
        <f aca="false">(U17*$U$6+V17*$V$6+W17*$W$6+X17*$X$6+Y17*$Y$6+Z17*$Z$6+AA17*$AA$6+AB17*$AB$6)/$AD$6</f>
        <v>7.09565217391304</v>
      </c>
      <c r="AE17" s="37" t="n">
        <f aca="false">(K17*$K$6+AD17*$AD$6)/$AE$6</f>
        <v>6.92142857142857</v>
      </c>
      <c r="AF17" s="34" t="str">
        <f aca="false">IF(U17&gt;9.5,"4,5",IF(U17&gt;=8.5,"4",IF(U17&gt;=8,"3,5",IF(U17&gt;=7,"3",IF(U17&gt;=6.5," 2,5",IF(U17&gt;=5.5,"2",IF(U17&gt;=5,"1,5",IF(U17&gt;=4,"1","0"))))))))</f>
        <v>2</v>
      </c>
      <c r="AG17" s="34" t="str">
        <f aca="false">IF(V17&gt;9.5,"4,5",IF(V17&gt;=8.5,"4",IF(V17&gt;=8,"3,5",IF(V17&gt;=7,"3",IF(V17&gt;=6.5," 2,5",IF(V17&gt;=5.5,"2",IF(V17&gt;=5,"1,5",IF(V17&gt;=4,"1","0"))))))))</f>
        <v>3</v>
      </c>
      <c r="AH17" s="34" t="str">
        <f aca="false">IF(W17&gt;9.5,"4,5",IF(W17&gt;=8.5,"4",IF(W17&gt;=8,"3,5",IF(W17&gt;=7,"3",IF(W17&gt;=6.5," 2,5",IF(W17&gt;=5.5,"2",IF(W17&gt;=5,"1,5",IF(W17&gt;=4,"1","0"))))))))</f>
        <v>3</v>
      </c>
      <c r="AI17" s="34" t="str">
        <f aca="false">IF(X17&gt;9.5,"4,5",IF(X17&gt;=8.5,"4",IF(X17&gt;=8,"3,5",IF(X17&gt;=7,"3",IF(X17&gt;=6.5," 2,5",IF(X17&gt;=5.5,"2",IF(X17&gt;=5,"1,5",IF(X17&gt;=4,"1","0"))))))))</f>
        <v>3,5</v>
      </c>
      <c r="AJ17" s="34" t="str">
        <f aca="false">IF(Y17&gt;9.5,"4,5",IF(Y17&gt;=8.5,"4",IF(Y17&gt;=8,"3,5",IF(Y17&gt;=7,"3",IF(Y17&gt;=6.5," 2,5",IF(Y17&gt;=5.5,"2",IF(Y17&gt;=5,"1,5",IF(Y17&gt;=4,"1","0"))))))))</f>
        <v>4</v>
      </c>
      <c r="AK17" s="34" t="str">
        <f aca="false">IF(Z17&gt;9.5,"4,5",IF(Z17&gt;=8.5,"4",IF(Z17&gt;=8,"3,5",IF(Z17&gt;=7,"3",IF(Z17&gt;=6.5," 2,5",IF(Z17&gt;=5.5,"2",IF(Z17&gt;=5,"1,5",IF(Z17&gt;=4,"1","0"))))))))</f>
        <v>3</v>
      </c>
      <c r="AL17" s="34" t="str">
        <f aca="false">IF(AA17&gt;9.5,"4,5",IF(AA17&gt;=8.5,"4",IF(AA17&gt;=8,"3,5",IF(AA17&gt;=7,"3",IF(AA17&gt;=6.5," 2,5",IF(AA17&gt;=5.5,"2",IF(AA17&gt;=5,"1,5",IF(AA17&gt;=4,"1","0"))))))))</f>
        <v>3,5</v>
      </c>
      <c r="AM17" s="34" t="str">
        <f aca="false">IF(AB17&gt;9.5,"4,5",IF(AB17&gt;=8.5,"4",IF(AB17&gt;=8,"3,5",IF(AB17&gt;=7,"3",IF(AB17&gt;=6.5," 2,5",IF(AB17&gt;=5.5,"2",IF(AB17&gt;=5,"1,5",IF(AB17&gt;=4,"1","0"))))))))</f>
        <v>3</v>
      </c>
      <c r="AN17" s="34" t="str">
        <f aca="false">IF(AC17&gt;9.5,"4,5",IF(AC17&gt;=8.5,"4",IF(AC17&gt;=8,"3,5",IF(AC17&gt;=7,"3",IF(AC17&gt;=6.5," 2,5",IF(AC17&gt;=5.5,"2",IF(AC17&gt;=5,"1,5",IF(AC17&gt;=4,"1","0"))))))))</f>
        <v>3,5</v>
      </c>
      <c r="AO17" s="38" t="e">
        <f aca="false">(AF17*$U$6+AG17*$V$6+AH17*$W$6+AI17*$X$6+AJ17*$Y$6+AK17*$Z$6+AL17*$AA$6+AM17*$AB$6+AN17*$AC$6)/$AO$6</f>
        <v>#VALUE!</v>
      </c>
      <c r="AP17" s="36" t="e">
        <f aca="false">IF(AO17&gt;3.6,"xuÊt s¾c",IF(AO17&gt;=3.2,"Giái",IF(AO17&gt;=2.5,"Kh¸",IF(AO17&gt;=2,"Trung B×nh",IF(AO17&gt;=1," yÕu","kÐm")))))</f>
        <v>#VALUE!</v>
      </c>
      <c r="AQ17" s="37" t="e">
        <f aca="false">(S17*$S$6+AO17*$AO$6)/42</f>
        <v>#VALUE!</v>
      </c>
      <c r="AR17" s="39" t="e">
        <f aca="false">IF(AQ17&gt;3.6,"xuất sắc",IF(AQ17&gt;=3.2,"Giỏi",IF(AQ17&gt;=2.5,"Khá",IF(AQ17&gt;=2,"Trung Bình",IF(AQ17&gt;=1," yếu","kém")))))</f>
        <v>#VALUE!</v>
      </c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</row>
    <row r="18" s="1" customFormat="true" ht="18" hidden="false" customHeight="true" outlineLevel="0" collapsed="false">
      <c r="A18" s="27" t="n">
        <f aca="false">A17+1</f>
        <v>12</v>
      </c>
      <c r="B18" s="40" t="s">
        <v>50</v>
      </c>
      <c r="C18" s="41" t="s">
        <v>51</v>
      </c>
      <c r="D18" s="30" t="n">
        <v>5.1</v>
      </c>
      <c r="E18" s="43" t="n">
        <v>7.5</v>
      </c>
      <c r="F18" s="30" t="n">
        <v>5</v>
      </c>
      <c r="G18" s="43" t="n">
        <v>5.3</v>
      </c>
      <c r="H18" s="30" t="n">
        <v>5.8</v>
      </c>
      <c r="I18" s="30" t="n">
        <v>7</v>
      </c>
      <c r="J18" s="43" t="n">
        <v>4</v>
      </c>
      <c r="K18" s="33" t="n">
        <f aca="false">(D18*$D$6+E18*$E$6+F18*$F$6+G18*$G$6+H18*$H$6+I18*$I$6+J18*$J$6)/19</f>
        <v>5.72631578947368</v>
      </c>
      <c r="L18" s="34" t="str">
        <f aca="false">IF(D18&gt;9.5,"4,5",IF(D18&gt;=8.5,"4",IF(D18&gt;=8,"3,5",IF(D18&gt;=7,"3",IF(D18&gt;=6.5," 2,5",IF(D18&gt;=5.5,"2",IF(D18&gt;=5,"1,5",IF(D18&gt;=4,"1","0"))))))))</f>
        <v>1,5</v>
      </c>
      <c r="M18" s="34" t="str">
        <f aca="false">IF(E18&gt;9.5,"4,5",IF(E18&gt;=8.5,"4",IF(E18&gt;=8,"3,5",IF(E18&gt;=7,"3",IF(E18&gt;=6.5," 2,5",IF(E18&gt;=5.5,"2",IF(E18&gt;=5,"1,5",IF(E18&gt;=4,"1","0"))))))))</f>
        <v>3</v>
      </c>
      <c r="N18" s="34" t="str">
        <f aca="false">IF(F18&gt;9.5,"4,5",IF(F18&gt;=8.5,"4",IF(F18&gt;=8,"3,5",IF(F18&gt;=7,"3",IF(F18&gt;=6.5," 2,5",IF(F18&gt;=5.5,"2",IF(F18&gt;=5,"1,5",IF(F18&gt;=4,"1","0"))))))))</f>
        <v>1,5</v>
      </c>
      <c r="O18" s="34" t="str">
        <f aca="false">IF(G18&gt;9.5,"4,5",IF(G18&gt;=8.5,"4",IF(G18&gt;=8,"3,5",IF(G18&gt;=7,"3",IF(G18&gt;=6.5," 2,5",IF(G18&gt;=5.5,"2",IF(G18&gt;=5,"1,5",IF(G18&gt;=4,"1","0"))))))))</f>
        <v>1,5</v>
      </c>
      <c r="P18" s="34" t="str">
        <f aca="false">IF(H18&gt;9.5,"4,5",IF(H18&gt;=8.5,"4",IF(H18&gt;=8,"3,5",IF(H18&gt;=7,"3",IF(H18&gt;=6.5," 2,5",IF(H18&gt;=5.5,"2",IF(H18&gt;=5,"1,5",IF(H18&gt;=4,"1","0"))))))))</f>
        <v>2</v>
      </c>
      <c r="Q18" s="34" t="str">
        <f aca="false">IF(I18&gt;9.5,"4,5",IF(I18&gt;=8.5,"4",IF(I18&gt;=8,"3,5",IF(I18&gt;=7,"3",IF(I18&gt;=6.5," 2,5",IF(I18&gt;=5.5,"2",IF(I18&gt;=5,"1,5",IF(I18&gt;=4,"1","0"))))))))</f>
        <v>3</v>
      </c>
      <c r="R18" s="34" t="str">
        <f aca="false">IF(J18&gt;9.5,"4,5",IF(J18&gt;=8.5,"4",IF(J18&gt;=8,"3,5",IF(J18&gt;=7,"3",IF(J18&gt;=6.5," 2,5",IF(J18&gt;=5.5,"2",IF(J18&gt;=5,"1,5",IF(J18&gt;=4,"1","0"))))))))</f>
        <v>1</v>
      </c>
      <c r="S18" s="35" t="e">
        <f aca="false">(L18*$L$6+M18*$M$6+N18*$N$6+O18*$O$6+P18*$P$6+Q18*$Q$6+R18*$R$6)/$S$6</f>
        <v>#VALUE!</v>
      </c>
      <c r="T18" s="36" t="e">
        <f aca="false">IF(S18&gt;3.6,"xuÊt s¾c",IF(S18&gt;=3.2,"Giái",IF(S18&gt;=2.5,"Kh¸",IF(S18&gt;=2,"Trung B×nh",IF(S18&gt;=1," yÕu","kÐm")))))</f>
        <v>#VALUE!</v>
      </c>
      <c r="U18" s="37" t="n">
        <v>5.8</v>
      </c>
      <c r="V18" s="37" t="n">
        <v>7.3</v>
      </c>
      <c r="W18" s="37" t="n">
        <v>6.5</v>
      </c>
      <c r="X18" s="37" t="n">
        <v>8</v>
      </c>
      <c r="Y18" s="37" t="n">
        <v>5.9</v>
      </c>
      <c r="Z18" s="50" t="n">
        <v>6.5</v>
      </c>
      <c r="AA18" s="37" t="n">
        <v>5.9</v>
      </c>
      <c r="AB18" s="37" t="n">
        <v>7</v>
      </c>
      <c r="AC18" s="37" t="n">
        <v>8</v>
      </c>
      <c r="AD18" s="35" t="n">
        <f aca="false">(U18*$U$6+V18*$V$6+W18*$W$6+X18*$X$6+Y18*$Y$6+Z18*$Z$6+AA18*$AA$6+AB18*$AB$6)/$AD$6</f>
        <v>6.32173913043478</v>
      </c>
      <c r="AE18" s="37" t="n">
        <f aca="false">(K18*$K$6+AD18*$AD$6)/$AE$6</f>
        <v>6.05238095238095</v>
      </c>
      <c r="AF18" s="34" t="str">
        <f aca="false">IF(U18&gt;9.5,"4,5",IF(U18&gt;=8.5,"4",IF(U18&gt;=8,"3,5",IF(U18&gt;=7,"3",IF(U18&gt;=6.5," 2,5",IF(U18&gt;=5.5,"2",IF(U18&gt;=5,"1,5",IF(U18&gt;=4,"1","0"))))))))</f>
        <v>2</v>
      </c>
      <c r="AG18" s="34" t="str">
        <f aca="false">IF(V18&gt;9.5,"4,5",IF(V18&gt;=8.5,"4",IF(V18&gt;=8,"3,5",IF(V18&gt;=7,"3",IF(V18&gt;=6.5," 2,5",IF(V18&gt;=5.5,"2",IF(V18&gt;=5,"1,5",IF(V18&gt;=4,"1","0"))))))))</f>
        <v>3</v>
      </c>
      <c r="AH18" s="34" t="str">
        <f aca="false">IF(W18&gt;9.5,"4,5",IF(W18&gt;=8.5,"4",IF(W18&gt;=8,"3,5",IF(W18&gt;=7,"3",IF(W18&gt;=6.5," 2,5",IF(W18&gt;=5.5,"2",IF(W18&gt;=5,"1,5",IF(W18&gt;=4,"1","0"))))))))</f>
        <v> 2,5</v>
      </c>
      <c r="AI18" s="34" t="str">
        <f aca="false">IF(X18&gt;9.5,"4,5",IF(X18&gt;=8.5,"4",IF(X18&gt;=8,"3,5",IF(X18&gt;=7,"3",IF(X18&gt;=6.5," 2,5",IF(X18&gt;=5.5,"2",IF(X18&gt;=5,"1,5",IF(X18&gt;=4,"1","0"))))))))</f>
        <v>3,5</v>
      </c>
      <c r="AJ18" s="34" t="str">
        <f aca="false">IF(Y18&gt;9.5,"4,5",IF(Y18&gt;=8.5,"4",IF(Y18&gt;=8,"3,5",IF(Y18&gt;=7,"3",IF(Y18&gt;=6.5," 2,5",IF(Y18&gt;=5.5,"2",IF(Y18&gt;=5,"1,5",IF(Y18&gt;=4,"1","0"))))))))</f>
        <v>2</v>
      </c>
      <c r="AK18" s="34" t="str">
        <f aca="false">IF(Z18&gt;9.5,"4,5",IF(Z18&gt;=8.5,"4",IF(Z18&gt;=8,"3,5",IF(Z18&gt;=7,"3",IF(Z18&gt;=6.5," 2,5",IF(Z18&gt;=5.5,"2",IF(Z18&gt;=5,"1,5",IF(Z18&gt;=4,"1","0"))))))))</f>
        <v> 2,5</v>
      </c>
      <c r="AL18" s="34" t="str">
        <f aca="false">IF(AA18&gt;9.5,"4,5",IF(AA18&gt;=8.5,"4",IF(AA18&gt;=8,"3,5",IF(AA18&gt;=7,"3",IF(AA18&gt;=6.5," 2,5",IF(AA18&gt;=5.5,"2",IF(AA18&gt;=5,"1,5",IF(AA18&gt;=4,"1","0"))))))))</f>
        <v>2</v>
      </c>
      <c r="AM18" s="34" t="str">
        <f aca="false">IF(AB18&gt;9.5,"4,5",IF(AB18&gt;=8.5,"4",IF(AB18&gt;=8,"3,5",IF(AB18&gt;=7,"3",IF(AB18&gt;=6.5," 2,5",IF(AB18&gt;=5.5,"2",IF(AB18&gt;=5,"1,5",IF(AB18&gt;=4,"1","0"))))))))</f>
        <v>3</v>
      </c>
      <c r="AN18" s="34" t="str">
        <f aca="false">IF(AC18&gt;9.5,"4,5",IF(AC18&gt;=8.5,"4",IF(AC18&gt;=8,"3,5",IF(AC18&gt;=7,"3",IF(AC18&gt;=6.5," 2,5",IF(AC18&gt;=5.5,"2",IF(AC18&gt;=5,"1,5",IF(AC18&gt;=4,"1","0"))))))))</f>
        <v>3,5</v>
      </c>
      <c r="AO18" s="38" t="e">
        <f aca="false">(AF18*$U$6+AG18*$V$6+AH18*$W$6+AI18*$X$6+AJ18*$Y$6+AK18*$Z$6+AL18*$AA$6+AM18*$AB$6+AN18*$AC$6)/$AO$6</f>
        <v>#VALUE!</v>
      </c>
      <c r="AP18" s="36" t="e">
        <f aca="false">IF(AO18&gt;3.6,"xuÊt s¾c",IF(AO18&gt;=3.2,"Giái",IF(AO18&gt;=2.5,"Kh¸",IF(AO18&gt;=2,"Trung B×nh",IF(AO18&gt;=1," yÕu","kÐm")))))</f>
        <v>#VALUE!</v>
      </c>
      <c r="AQ18" s="37" t="e">
        <f aca="false">(S18*$S$6+AO18*$AO$6)/42</f>
        <v>#VALUE!</v>
      </c>
      <c r="AR18" s="39" t="e">
        <f aca="false">IF(AQ18&gt;3.6,"xuất sắc",IF(AQ18&gt;=3.2,"Giỏi",IF(AQ18&gt;=2.5,"Khá",IF(AQ18&gt;=2,"Trung Bình",IF(AQ18&gt;=1," yếu","kém")))))</f>
        <v>#VALUE!</v>
      </c>
    </row>
    <row r="19" s="46" customFormat="true" ht="18" hidden="false" customHeight="true" outlineLevel="0" collapsed="false">
      <c r="A19" s="27" t="n">
        <f aca="false">A18+1</f>
        <v>13</v>
      </c>
      <c r="B19" s="54" t="s">
        <v>52</v>
      </c>
      <c r="C19" s="41" t="s">
        <v>51</v>
      </c>
      <c r="D19" s="30" t="n">
        <v>7.1</v>
      </c>
      <c r="E19" s="43" t="n">
        <v>7.4</v>
      </c>
      <c r="F19" s="30" t="n">
        <v>6.1</v>
      </c>
      <c r="G19" s="43" t="n">
        <v>7.6</v>
      </c>
      <c r="H19" s="30" t="n">
        <v>7.2</v>
      </c>
      <c r="I19" s="30" t="n">
        <v>7.6</v>
      </c>
      <c r="J19" s="43" t="n">
        <v>6.5</v>
      </c>
      <c r="K19" s="33" t="n">
        <f aca="false">(D19*$D$6+E19*$E$6+F19*$F$6+G19*$G$6+H19*$H$6+I19*$I$6+J19*$J$6)/19</f>
        <v>7.10526315789474</v>
      </c>
      <c r="L19" s="34" t="str">
        <f aca="false">IF(D19&gt;9.5,"4,5",IF(D19&gt;=8.5,"4",IF(D19&gt;=8,"3,5",IF(D19&gt;=7,"3",IF(D19&gt;=6.5," 2,5",IF(D19&gt;=5.5,"2",IF(D19&gt;=5,"1,5",IF(D19&gt;=4,"1","0"))))))))</f>
        <v>3</v>
      </c>
      <c r="M19" s="34" t="str">
        <f aca="false">IF(E19&gt;9.5,"4,5",IF(E19&gt;=8.5,"4",IF(E19&gt;=8,"3,5",IF(E19&gt;=7,"3",IF(E19&gt;=6.5," 2,5",IF(E19&gt;=5.5,"2",IF(E19&gt;=5,"1,5",IF(E19&gt;=4,"1","0"))))))))</f>
        <v>3</v>
      </c>
      <c r="N19" s="34" t="str">
        <f aca="false">IF(F19&gt;9.5,"4,5",IF(F19&gt;=8.5,"4",IF(F19&gt;=8,"3,5",IF(F19&gt;=7,"3",IF(F19&gt;=6.5," 2,5",IF(F19&gt;=5.5,"2",IF(F19&gt;=5,"1,5",IF(F19&gt;=4,"1","0"))))))))</f>
        <v>2</v>
      </c>
      <c r="O19" s="34" t="str">
        <f aca="false">IF(G19&gt;9.5,"4,5",IF(G19&gt;=8.5,"4",IF(G19&gt;=8,"3,5",IF(G19&gt;=7,"3",IF(G19&gt;=6.5," 2,5",IF(G19&gt;=5.5,"2",IF(G19&gt;=5,"1,5",IF(G19&gt;=4,"1","0"))))))))</f>
        <v>3</v>
      </c>
      <c r="P19" s="34" t="str">
        <f aca="false">IF(H19&gt;9.5,"4,5",IF(H19&gt;=8.5,"4",IF(H19&gt;=8,"3,5",IF(H19&gt;=7,"3",IF(H19&gt;=6.5," 2,5",IF(H19&gt;=5.5,"2",IF(H19&gt;=5,"1,5",IF(H19&gt;=4,"1","0"))))))))</f>
        <v>3</v>
      </c>
      <c r="Q19" s="34" t="str">
        <f aca="false">IF(I19&gt;9.5,"4,5",IF(I19&gt;=8.5,"4",IF(I19&gt;=8,"3,5",IF(I19&gt;=7,"3",IF(I19&gt;=6.5," 2,5",IF(I19&gt;=5.5,"2",IF(I19&gt;=5,"1,5",IF(I19&gt;=4,"1","0"))))))))</f>
        <v>3</v>
      </c>
      <c r="R19" s="34" t="str">
        <f aca="false">IF(J19&gt;9.5,"4,5",IF(J19&gt;=8.5,"4",IF(J19&gt;=8,"3,5",IF(J19&gt;=7,"3",IF(J19&gt;=6.5," 2,5",IF(J19&gt;=5.5,"2",IF(J19&gt;=5,"1,5",IF(J19&gt;=4,"1","0"))))))))</f>
        <v> 2,5</v>
      </c>
      <c r="S19" s="35" t="e">
        <f aca="false">(L19*$L$6+M19*$M$6+N19*$N$6+O19*$O$6+P19*$P$6+Q19*$Q$6+R19*$R$6)/$S$6</f>
        <v>#VALUE!</v>
      </c>
      <c r="T19" s="36" t="e">
        <f aca="false">IF(S19&gt;3.6,"xuÊt s¾c",IF(S19&gt;=3.2,"Giái",IF(S19&gt;=2.5,"Kh¸",IF(S19&gt;=2,"Trung B×nh",IF(S19&gt;=1," yÕu","kÐm")))))</f>
        <v>#VALUE!</v>
      </c>
      <c r="U19" s="37" t="n">
        <v>9.7</v>
      </c>
      <c r="V19" s="37" t="n">
        <v>7.6</v>
      </c>
      <c r="W19" s="37" t="n">
        <v>8.6</v>
      </c>
      <c r="X19" s="37" t="n">
        <v>8</v>
      </c>
      <c r="Y19" s="37" t="n">
        <v>8.2</v>
      </c>
      <c r="Z19" s="37" t="n">
        <v>8.8</v>
      </c>
      <c r="AA19" s="37" t="n">
        <v>8.2</v>
      </c>
      <c r="AB19" s="37" t="n">
        <v>6.3</v>
      </c>
      <c r="AC19" s="37" t="n">
        <v>9</v>
      </c>
      <c r="AD19" s="35" t="n">
        <f aca="false">(U19*$U$6+V19*$V$6+W19*$W$6+X19*$X$6+Y19*$Y$6+Z19*$Z$6+AA19*$AA$6+AB19*$AB$6)/$AD$6</f>
        <v>7.91739130434783</v>
      </c>
      <c r="AE19" s="37" t="n">
        <f aca="false">(K19*$K$6+AD19*$AD$6)/$AE$6</f>
        <v>7.55</v>
      </c>
      <c r="AF19" s="34" t="str">
        <f aca="false">IF(U19&gt;9.5,"4,5",IF(U19&gt;=8.5,"4",IF(U19&gt;=8,"3,5",IF(U19&gt;=7,"3",IF(U19&gt;=6.5," 2,5",IF(U19&gt;=5.5,"2",IF(U19&gt;=5,"1,5",IF(U19&gt;=4,"1","0"))))))))</f>
        <v>4,5</v>
      </c>
      <c r="AG19" s="34" t="str">
        <f aca="false">IF(V19&gt;9.5,"4,5",IF(V19&gt;=8.5,"4",IF(V19&gt;=8,"3,5",IF(V19&gt;=7,"3",IF(V19&gt;=6.5," 2,5",IF(V19&gt;=5.5,"2",IF(V19&gt;=5,"1,5",IF(V19&gt;=4,"1","0"))))))))</f>
        <v>3</v>
      </c>
      <c r="AH19" s="34" t="str">
        <f aca="false">IF(W19&gt;9.5,"4,5",IF(W19&gt;=8.5,"4",IF(W19&gt;=8,"3,5",IF(W19&gt;=7,"3",IF(W19&gt;=6.5," 2,5",IF(W19&gt;=5.5,"2",IF(W19&gt;=5,"1,5",IF(W19&gt;=4,"1","0"))))))))</f>
        <v>4</v>
      </c>
      <c r="AI19" s="34" t="str">
        <f aca="false">IF(X19&gt;9.5,"4,5",IF(X19&gt;=8.5,"4",IF(X19&gt;=8,"3,5",IF(X19&gt;=7,"3",IF(X19&gt;=6.5," 2,5",IF(X19&gt;=5.5,"2",IF(X19&gt;=5,"1,5",IF(X19&gt;=4,"1","0"))))))))</f>
        <v>3,5</v>
      </c>
      <c r="AJ19" s="34" t="str">
        <f aca="false">IF(Y19&gt;9.5,"4,5",IF(Y19&gt;=8.5,"4",IF(Y19&gt;=8,"3,5",IF(Y19&gt;=7,"3",IF(Y19&gt;=6.5," 2,5",IF(Y19&gt;=5.5,"2",IF(Y19&gt;=5,"1,5",IF(Y19&gt;=4,"1","0"))))))))</f>
        <v>3,5</v>
      </c>
      <c r="AK19" s="34" t="str">
        <f aca="false">IF(Z19&gt;9.5,"4,5",IF(Z19&gt;=8.5,"4",IF(Z19&gt;=8,"3,5",IF(Z19&gt;=7,"3",IF(Z19&gt;=6.5," 2,5",IF(Z19&gt;=5.5,"2",IF(Z19&gt;=5,"1,5",IF(Z19&gt;=4,"1","0"))))))))</f>
        <v>4</v>
      </c>
      <c r="AL19" s="34" t="str">
        <f aca="false">IF(AA19&gt;9.5,"4,5",IF(AA19&gt;=8.5,"4",IF(AA19&gt;=8,"3,5",IF(AA19&gt;=7,"3",IF(AA19&gt;=6.5," 2,5",IF(AA19&gt;=5.5,"2",IF(AA19&gt;=5,"1,5",IF(AA19&gt;=4,"1","0"))))))))</f>
        <v>3,5</v>
      </c>
      <c r="AM19" s="34" t="str">
        <f aca="false">IF(AB19&gt;9.5,"4,5",IF(AB19&gt;=8.5,"4",IF(AB19&gt;=8,"3,5",IF(AB19&gt;=7,"3",IF(AB19&gt;=6.5," 2,5",IF(AB19&gt;=5.5,"2",IF(AB19&gt;=5,"1,5",IF(AB19&gt;=4,"1","0"))))))))</f>
        <v>2</v>
      </c>
      <c r="AN19" s="34" t="str">
        <f aca="false">IF(AC19&gt;9.5,"4,5",IF(AC19&gt;=8.5,"4",IF(AC19&gt;=8,"3,5",IF(AC19&gt;=7,"3",IF(AC19&gt;=6.5," 2,5",IF(AC19&gt;=5.5,"2",IF(AC19&gt;=5,"1,5",IF(AC19&gt;=4,"1","0"))))))))</f>
        <v>4</v>
      </c>
      <c r="AO19" s="38" t="e">
        <f aca="false">(AF19*$U$6+AG19*$V$6+AH19*$W$6+AI19*$X$6+AJ19*$Y$6+AK19*$Z$6+AL19*$AA$6+AM19*$AB$6+AN19*$AC$6)/$AO$6</f>
        <v>#VALUE!</v>
      </c>
      <c r="AP19" s="36" t="e">
        <f aca="false">IF(AO19&gt;3.6,"xuÊt s¾c",IF(AO19&gt;=3.2,"Giái",IF(AO19&gt;=2.5,"Kh¸",IF(AO19&gt;=2,"Trung B×nh",IF(AO19&gt;=1," yÕu","kÐm")))))</f>
        <v>#VALUE!</v>
      </c>
      <c r="AQ19" s="37" t="e">
        <f aca="false">(S19*$S$6+AO19*$AO$6)/42</f>
        <v>#VALUE!</v>
      </c>
      <c r="AR19" s="39" t="e">
        <f aca="false">IF(AQ19&gt;3.6,"xuất sắc",IF(AQ19&gt;=3.2,"Giỏi",IF(AQ19&gt;=2.5,"Khá",IF(AQ19&gt;=2,"Trung Bình",IF(AQ19&gt;=1," yếu","kém")))))</f>
        <v>#VALUE!</v>
      </c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46" customFormat="true" ht="18" hidden="false" customHeight="true" outlineLevel="0" collapsed="false">
      <c r="A20" s="27" t="n">
        <f aca="false">A19+1</f>
        <v>14</v>
      </c>
      <c r="B20" s="40" t="s">
        <v>53</v>
      </c>
      <c r="C20" s="41" t="s">
        <v>54</v>
      </c>
      <c r="D20" s="30" t="n">
        <v>6.8</v>
      </c>
      <c r="E20" s="43" t="n">
        <v>6.6</v>
      </c>
      <c r="F20" s="30" t="n">
        <v>5.6</v>
      </c>
      <c r="G20" s="43" t="n">
        <v>3.5</v>
      </c>
      <c r="H20" s="30" t="n">
        <v>5.8</v>
      </c>
      <c r="I20" s="30" t="n">
        <v>6.2</v>
      </c>
      <c r="J20" s="43" t="n">
        <v>4.6</v>
      </c>
      <c r="K20" s="33" t="n">
        <f aca="false">(D20*$D$6+E20*$E$6+F20*$F$6+G20*$G$6+H20*$H$6+I20*$I$6+J20*$J$6)/19</f>
        <v>5.59473684210526</v>
      </c>
      <c r="L20" s="34" t="str">
        <f aca="false">IF(D20&gt;9.5,"4,5",IF(D20&gt;=8.5,"4",IF(D20&gt;=8,"3,5",IF(D20&gt;=7,"3",IF(D20&gt;=6.5," 2,5",IF(D20&gt;=5.5,"2",IF(D20&gt;=5,"1,5",IF(D20&gt;=4,"1","0"))))))))</f>
        <v> 2,5</v>
      </c>
      <c r="M20" s="34" t="str">
        <f aca="false">IF(E20&gt;9.5,"4,5",IF(E20&gt;=8.5,"4",IF(E20&gt;=8,"3,5",IF(E20&gt;=7,"3",IF(E20&gt;=6.5," 2,5",IF(E20&gt;=5.5,"2",IF(E20&gt;=5,"1,5",IF(E20&gt;=4,"1","0"))))))))</f>
        <v> 2,5</v>
      </c>
      <c r="N20" s="34" t="str">
        <f aca="false">IF(F20&gt;9.5,"4,5",IF(F20&gt;=8.5,"4",IF(F20&gt;=8,"3,5",IF(F20&gt;=7,"3",IF(F20&gt;=6.5," 2,5",IF(F20&gt;=5.5,"2",IF(F20&gt;=5,"1,5",IF(F20&gt;=4,"1","0"))))))))</f>
        <v>2</v>
      </c>
      <c r="O20" s="34" t="str">
        <f aca="false">IF(G20&gt;9.5,"4,5",IF(G20&gt;=8.5,"4",IF(G20&gt;=8,"3,5",IF(G20&gt;=7,"3",IF(G20&gt;=6.5," 2,5",IF(G20&gt;=5.5,"2",IF(G20&gt;=5,"1,5",IF(G20&gt;=4,"1","0"))))))))</f>
        <v>0</v>
      </c>
      <c r="P20" s="34" t="str">
        <f aca="false">IF(H20&gt;9.5,"4,5",IF(H20&gt;=8.5,"4",IF(H20&gt;=8,"3,5",IF(H20&gt;=7,"3",IF(H20&gt;=6.5," 2,5",IF(H20&gt;=5.5,"2",IF(H20&gt;=5,"1,5",IF(H20&gt;=4,"1","0"))))))))</f>
        <v>2</v>
      </c>
      <c r="Q20" s="34" t="str">
        <f aca="false">IF(I20&gt;9.5,"4,5",IF(I20&gt;=8.5,"4",IF(I20&gt;=8,"3,5",IF(I20&gt;=7,"3",IF(I20&gt;=6.5," 2,5",IF(I20&gt;=5.5,"2",IF(I20&gt;=5,"1,5",IF(I20&gt;=4,"1","0"))))))))</f>
        <v>2</v>
      </c>
      <c r="R20" s="34" t="str">
        <f aca="false">IF(J20&gt;9.5,"4,5",IF(J20&gt;=8.5,"4",IF(J20&gt;=8,"3,5",IF(J20&gt;=7,"3",IF(J20&gt;=6.5," 2,5",IF(J20&gt;=5.5,"2",IF(J20&gt;=5,"1,5",IF(J20&gt;=4,"1","0"))))))))</f>
        <v>1</v>
      </c>
      <c r="S20" s="35" t="e">
        <f aca="false">(L20*$L$6+M20*$M$6+N20*$N$6+O20*$O$6+P20*$P$6+Q20*$Q$6+R20*$R$6)/$S$6</f>
        <v>#VALUE!</v>
      </c>
      <c r="T20" s="36" t="e">
        <f aca="false">IF(S20&gt;3.6,"xuÊt s¾c",IF(S20&gt;=3.2,"Giái",IF(S20&gt;=2.5,"Kh¸",IF(S20&gt;=2,"Trung B×nh",IF(S20&gt;=1," yÕu","kÐm")))))</f>
        <v>#VALUE!</v>
      </c>
      <c r="U20" s="37" t="n">
        <v>9.4</v>
      </c>
      <c r="V20" s="37" t="n">
        <v>7</v>
      </c>
      <c r="W20" s="37" t="n">
        <v>6.6</v>
      </c>
      <c r="X20" s="37" t="n">
        <v>7.7</v>
      </c>
      <c r="Y20" s="37" t="n">
        <v>6.4</v>
      </c>
      <c r="Z20" s="37" t="n">
        <v>6.1</v>
      </c>
      <c r="AA20" s="37" t="n">
        <v>6.8</v>
      </c>
      <c r="AB20" s="37" t="n">
        <v>7.2</v>
      </c>
      <c r="AC20" s="37" t="n">
        <v>7.5</v>
      </c>
      <c r="AD20" s="35" t="n">
        <f aca="false">(U20*$U$6+V20*$V$6+W20*$W$6+X20*$X$6+Y20*$Y$6+Z20*$Z$6+AA20*$AA$6+AB20*$AB$6)/$AD$6</f>
        <v>6.9695652173913</v>
      </c>
      <c r="AE20" s="37" t="n">
        <f aca="false">(K20*$K$6+AD20*$AD$6)/$AE$6</f>
        <v>6.34761904761905</v>
      </c>
      <c r="AF20" s="34" t="str">
        <f aca="false">IF(U20&gt;9.5,"4,5",IF(U20&gt;=8.5,"4",IF(U20&gt;=8,"3,5",IF(U20&gt;=7,"3",IF(U20&gt;=6.5," 2,5",IF(U20&gt;=5.5,"2",IF(U20&gt;=5,"1,5",IF(U20&gt;=4,"1","0"))))))))</f>
        <v>4</v>
      </c>
      <c r="AG20" s="34" t="str">
        <f aca="false">IF(V20&gt;9.5,"4,5",IF(V20&gt;=8.5,"4",IF(V20&gt;=8,"3,5",IF(V20&gt;=7,"3",IF(V20&gt;=6.5," 2,5",IF(V20&gt;=5.5,"2",IF(V20&gt;=5,"1,5",IF(V20&gt;=4,"1","0"))))))))</f>
        <v>3</v>
      </c>
      <c r="AH20" s="34" t="str">
        <f aca="false">IF(W20&gt;9.5,"4,5",IF(W20&gt;=8.5,"4",IF(W20&gt;=8,"3,5",IF(W20&gt;=7,"3",IF(W20&gt;=6.5," 2,5",IF(W20&gt;=5.5,"2",IF(W20&gt;=5,"1,5",IF(W20&gt;=4,"1","0"))))))))</f>
        <v> 2,5</v>
      </c>
      <c r="AI20" s="34" t="str">
        <f aca="false">IF(X20&gt;9.5,"4,5",IF(X20&gt;=8.5,"4",IF(X20&gt;=8,"3,5",IF(X20&gt;=7,"3",IF(X20&gt;=6.5," 2,5",IF(X20&gt;=5.5,"2",IF(X20&gt;=5,"1,5",IF(X20&gt;=4,"1","0"))))))))</f>
        <v>3</v>
      </c>
      <c r="AJ20" s="34" t="str">
        <f aca="false">IF(Y20&gt;9.5,"4,5",IF(Y20&gt;=8.5,"4",IF(Y20&gt;=8,"3,5",IF(Y20&gt;=7,"3",IF(Y20&gt;=6.5," 2,5",IF(Y20&gt;=5.5,"2",IF(Y20&gt;=5,"1,5",IF(Y20&gt;=4,"1","0"))))))))</f>
        <v>2</v>
      </c>
      <c r="AK20" s="34" t="str">
        <f aca="false">IF(Z20&gt;9.5,"4,5",IF(Z20&gt;=8.5,"4",IF(Z20&gt;=8,"3,5",IF(Z20&gt;=7,"3",IF(Z20&gt;=6.5," 2,5",IF(Z20&gt;=5.5,"2",IF(Z20&gt;=5,"1,5",IF(Z20&gt;=4,"1","0"))))))))</f>
        <v>2</v>
      </c>
      <c r="AL20" s="34" t="str">
        <f aca="false">IF(AA20&gt;9.5,"4,5",IF(AA20&gt;=8.5,"4",IF(AA20&gt;=8,"3,5",IF(AA20&gt;=7,"3",IF(AA20&gt;=6.5," 2,5",IF(AA20&gt;=5.5,"2",IF(AA20&gt;=5,"1,5",IF(AA20&gt;=4,"1","0"))))))))</f>
        <v> 2,5</v>
      </c>
      <c r="AM20" s="34" t="str">
        <f aca="false">IF(AB20&gt;9.5,"4,5",IF(AB20&gt;=8.5,"4",IF(AB20&gt;=8,"3,5",IF(AB20&gt;=7,"3",IF(AB20&gt;=6.5," 2,5",IF(AB20&gt;=5.5,"2",IF(AB20&gt;=5,"1,5",IF(AB20&gt;=4,"1","0"))))))))</f>
        <v>3</v>
      </c>
      <c r="AN20" s="34" t="str">
        <f aca="false">IF(AC20&gt;9.5,"4,5",IF(AC20&gt;=8.5,"4",IF(AC20&gt;=8,"3,5",IF(AC20&gt;=7,"3",IF(AC20&gt;=6.5," 2,5",IF(AC20&gt;=5.5,"2",IF(AC20&gt;=5,"1,5",IF(AC20&gt;=4,"1","0"))))))))</f>
        <v>3</v>
      </c>
      <c r="AO20" s="38" t="e">
        <f aca="false">(AF20*$U$6+AG20*$V$6+AH20*$W$6+AI20*$X$6+AJ20*$Y$6+AK20*$Z$6+AL20*$AA$6+AM20*$AB$6+AN20*$AC$6)/$AO$6</f>
        <v>#VALUE!</v>
      </c>
      <c r="AP20" s="36" t="e">
        <f aca="false">IF(AO20&gt;3.6,"xuÊt s¾c",IF(AO20&gt;=3.2,"Giái",IF(AO20&gt;=2.5,"Kh¸",IF(AO20&gt;=2,"Trung B×nh",IF(AO20&gt;=1," yÕu","kÐm")))))</f>
        <v>#VALUE!</v>
      </c>
      <c r="AQ20" s="37" t="e">
        <f aca="false">(S20*$S$6+AO20*$AO$6)/42</f>
        <v>#VALUE!</v>
      </c>
      <c r="AR20" s="39" t="e">
        <f aca="false">IF(AQ20&gt;3.6,"xuất sắc",IF(AQ20&gt;=3.2,"Giỏi",IF(AQ20&gt;=2.5,"Khá",IF(AQ20&gt;=2,"Trung Bình",IF(AQ20&gt;=1," yếu","kém")))))</f>
        <v>#VALUE!</v>
      </c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1" customFormat="true" ht="18" hidden="false" customHeight="true" outlineLevel="0" collapsed="false">
      <c r="A21" s="27" t="n">
        <v>15</v>
      </c>
      <c r="B21" s="40" t="s">
        <v>55</v>
      </c>
      <c r="C21" s="41" t="s">
        <v>56</v>
      </c>
      <c r="D21" s="30" t="n">
        <v>6</v>
      </c>
      <c r="E21" s="43" t="n">
        <v>6</v>
      </c>
      <c r="F21" s="30" t="n">
        <v>5.7</v>
      </c>
      <c r="G21" s="43" t="n">
        <v>5.5</v>
      </c>
      <c r="H21" s="30" t="n">
        <v>6.4</v>
      </c>
      <c r="I21" s="30" t="n">
        <v>7.8</v>
      </c>
      <c r="J21" s="43" t="n">
        <v>4.2</v>
      </c>
      <c r="K21" s="33" t="n">
        <f aca="false">(D21*$D$6+E21*$E$6+F21*$F$6+G21*$G$6+H21*$H$6+I21*$I$6+J21*$J$6)/19</f>
        <v>5.83684210526316</v>
      </c>
      <c r="L21" s="34" t="str">
        <f aca="false">IF(D21&gt;9.5,"4,5",IF(D21&gt;=8.5,"4",IF(D21&gt;=8,"3,5",IF(D21&gt;=7,"3",IF(D21&gt;=6.5," 2,5",IF(D21&gt;=5.5,"2",IF(D21&gt;=5,"1,5",IF(D21&gt;=4,"1","0"))))))))</f>
        <v>2</v>
      </c>
      <c r="M21" s="34" t="str">
        <f aca="false">IF(E21&gt;9.5,"4,5",IF(E21&gt;=8.5,"4",IF(E21&gt;=8,"3,5",IF(E21&gt;=7,"3",IF(E21&gt;=6.5," 2,5",IF(E21&gt;=5.5,"2",IF(E21&gt;=5,"1,5",IF(E21&gt;=4,"1","0"))))))))</f>
        <v>2</v>
      </c>
      <c r="N21" s="34" t="str">
        <f aca="false">IF(F21&gt;9.5,"4,5",IF(F21&gt;=8.5,"4",IF(F21&gt;=8,"3,5",IF(F21&gt;=7,"3",IF(F21&gt;=6.5," 2,5",IF(F21&gt;=5.5,"2",IF(F21&gt;=5,"1,5",IF(F21&gt;=4,"1","0"))))))))</f>
        <v>2</v>
      </c>
      <c r="O21" s="34" t="str">
        <f aca="false">IF(G21&gt;9.5,"4,5",IF(G21&gt;=8.5,"4",IF(G21&gt;=8,"3,5",IF(G21&gt;=7,"3",IF(G21&gt;=6.5," 2,5",IF(G21&gt;=5.5,"2",IF(G21&gt;=5,"1,5",IF(G21&gt;=4,"1","0"))))))))</f>
        <v>2</v>
      </c>
      <c r="P21" s="34" t="str">
        <f aca="false">IF(H21&gt;9.5,"4,5",IF(H21&gt;=8.5,"4",IF(H21&gt;=8,"3,5",IF(H21&gt;=7,"3",IF(H21&gt;=6.5," 2,5",IF(H21&gt;=5.5,"2",IF(H21&gt;=5,"1,5",IF(H21&gt;=4,"1","0"))))))))</f>
        <v>2</v>
      </c>
      <c r="Q21" s="34" t="str">
        <f aca="false">IF(I21&gt;9.5,"4,5",IF(I21&gt;=8.5,"4",IF(I21&gt;=8,"3,5",IF(I21&gt;=7,"3",IF(I21&gt;=6.5," 2,5",IF(I21&gt;=5.5,"2",IF(I21&gt;=5,"1,5",IF(I21&gt;=4,"1","0"))))))))</f>
        <v>3</v>
      </c>
      <c r="R21" s="34" t="str">
        <f aca="false">IF(J21&gt;9.5,"4,5",IF(J21&gt;=8.5,"4",IF(J21&gt;=8,"3,5",IF(J21&gt;=7,"3",IF(J21&gt;=6.5," 2,5",IF(J21&gt;=5.5,"2",IF(J21&gt;=5,"1,5",IF(J21&gt;=4,"1","0"))))))))</f>
        <v>1</v>
      </c>
      <c r="S21" s="35" t="n">
        <f aca="false">(L21*$L$6+M21*$M$6+N21*$N$6+O21*$O$6+P21*$P$6+Q21*$Q$6+R21*$R$6)/$S$6</f>
        <v>1.94736842105263</v>
      </c>
      <c r="T21" s="36" t="str">
        <f aca="false">IF(S21&gt;3.6,"xuÊt s¾c",IF(S21&gt;=3.2,"Giái",IF(S21&gt;=2.5,"Kh¸",IF(S21&gt;=2,"Trung B×nh",IF(S21&gt;=1," yÕu","kÐm")))))</f>
        <v> yÕu</v>
      </c>
      <c r="U21" s="37" t="n">
        <v>4.8</v>
      </c>
      <c r="V21" s="37" t="n">
        <v>7</v>
      </c>
      <c r="W21" s="37" t="n">
        <v>6.9</v>
      </c>
      <c r="X21" s="37" t="n">
        <v>7.7</v>
      </c>
      <c r="Y21" s="37" t="n">
        <v>6.3</v>
      </c>
      <c r="Z21" s="37" t="n">
        <v>5.9</v>
      </c>
      <c r="AA21" s="37" t="n">
        <v>6.3</v>
      </c>
      <c r="AB21" s="37" t="n">
        <v>7.2</v>
      </c>
      <c r="AC21" s="37" t="n">
        <v>7.9</v>
      </c>
      <c r="AD21" s="35" t="n">
        <f aca="false">(U21*$U$6+V21*$V$6+W21*$W$6+X21*$X$6+Y21*$Y$6+Z21*$Z$6+AA21*$AA$6+AB21*$AB$6)/$AD$6</f>
        <v>6.10869565217391</v>
      </c>
      <c r="AE21" s="37" t="n">
        <f aca="false">(K21*$K$6+AD21*$AD$6)/$AE$6</f>
        <v>5.98571428571429</v>
      </c>
      <c r="AF21" s="34" t="str">
        <f aca="false">IF(U21&gt;9.5,"4,5",IF(U21&gt;=8.5,"4",IF(U21&gt;=8,"3,5",IF(U21&gt;=7,"3",IF(U21&gt;=6.5," 2,5",IF(U21&gt;=5.5,"2",IF(U21&gt;=5,"1,5",IF(U21&gt;=4,"1","0"))))))))</f>
        <v>1</v>
      </c>
      <c r="AG21" s="34" t="str">
        <f aca="false">IF(V21&gt;9.5,"4,5",IF(V21&gt;=8.5,"4",IF(V21&gt;=8,"3,5",IF(V21&gt;=7,"3",IF(V21&gt;=6.5," 2,5",IF(V21&gt;=5.5,"2",IF(V21&gt;=5,"1,5",IF(V21&gt;=4,"1","0"))))))))</f>
        <v>3</v>
      </c>
      <c r="AH21" s="34" t="str">
        <f aca="false">IF(W21&gt;9.5,"4,5",IF(W21&gt;=8.5,"4",IF(W21&gt;=8,"3,5",IF(W21&gt;=7,"3",IF(W21&gt;=6.5," 2,5",IF(W21&gt;=5.5,"2",IF(W21&gt;=5,"1,5",IF(W21&gt;=4,"1","0"))))))))</f>
        <v> 2,5</v>
      </c>
      <c r="AI21" s="34" t="str">
        <f aca="false">IF(X21&gt;9.5,"4,5",IF(X21&gt;=8.5,"4",IF(X21&gt;=8,"3,5",IF(X21&gt;=7,"3",IF(X21&gt;=6.5," 2,5",IF(X21&gt;=5.5,"2",IF(X21&gt;=5,"1,5",IF(X21&gt;=4,"1","0"))))))))</f>
        <v>3</v>
      </c>
      <c r="AJ21" s="34" t="str">
        <f aca="false">IF(Y21&gt;9.5,"4,5",IF(Y21&gt;=8.5,"4",IF(Y21&gt;=8,"3,5",IF(Y21&gt;=7,"3",IF(Y21&gt;=6.5," 2,5",IF(Y21&gt;=5.5,"2",IF(Y21&gt;=5,"1,5",IF(Y21&gt;=4,"1","0"))))))))</f>
        <v>2</v>
      </c>
      <c r="AK21" s="34" t="str">
        <f aca="false">IF(Z21&gt;9.5,"4,5",IF(Z21&gt;=8.5,"4",IF(Z21&gt;=8,"3,5",IF(Z21&gt;=7,"3",IF(Z21&gt;=6.5," 2,5",IF(Z21&gt;=5.5,"2",IF(Z21&gt;=5,"1,5",IF(Z21&gt;=4,"1","0"))))))))</f>
        <v>2</v>
      </c>
      <c r="AL21" s="34" t="str">
        <f aca="false">IF(AA21&gt;9.5,"4,5",IF(AA21&gt;=8.5,"4",IF(AA21&gt;=8,"3,5",IF(AA21&gt;=7,"3",IF(AA21&gt;=6.5," 2,5",IF(AA21&gt;=5.5,"2",IF(AA21&gt;=5,"1,5",IF(AA21&gt;=4,"1","0"))))))))</f>
        <v>2</v>
      </c>
      <c r="AM21" s="34" t="str">
        <f aca="false">IF(AB21&gt;9.5,"4,5",IF(AB21&gt;=8.5,"4",IF(AB21&gt;=8,"3,5",IF(AB21&gt;=7,"3",IF(AB21&gt;=6.5," 2,5",IF(AB21&gt;=5.5,"2",IF(AB21&gt;=5,"1,5",IF(AB21&gt;=4,"1","0"))))))))</f>
        <v>3</v>
      </c>
      <c r="AN21" s="34" t="str">
        <f aca="false">IF(AC21&gt;9.5,"4,5",IF(AC21&gt;=8.5,"4",IF(AC21&gt;=8,"3,5",IF(AC21&gt;=7,"3",IF(AC21&gt;=6.5," 2,5",IF(AC21&gt;=5.5,"2",IF(AC21&gt;=5,"1,5",IF(AC21&gt;=4,"1","0"))))))))</f>
        <v>3</v>
      </c>
      <c r="AO21" s="38" t="e">
        <f aca="false">(AF21*$U$6+AG21*$V$6+AH21*$W$6+AI21*$X$6+AJ21*$Y$6+AK21*$Z$6+AL21*$AA$6+AM21*$AB$6+AN21*$AC$6)/$AO$6</f>
        <v>#VALUE!</v>
      </c>
      <c r="AP21" s="36" t="e">
        <f aca="false">IF(AO21&gt;3.6,"xuÊt s¾c",IF(AO21&gt;=3.2,"Giái",IF(AO21&gt;=2.5,"Kh¸",IF(AO21&gt;=2,"Trung B×nh",IF(AO21&gt;=1," yÕu","kÐm")))))</f>
        <v>#VALUE!</v>
      </c>
      <c r="AQ21" s="37" t="e">
        <f aca="false">(S21*$S$6+AO21*$AO$6)/42</f>
        <v>#VALUE!</v>
      </c>
      <c r="AR21" s="39" t="e">
        <f aca="false">IF(AQ21&gt;3.6,"xuất sắc",IF(AQ21&gt;=3.2,"Giỏi",IF(AQ21&gt;=2.5,"Khá",IF(AQ21&gt;=2,"Trung Bình",IF(AQ21&gt;=1," yếu","kém")))))</f>
        <v>#VALUE!</v>
      </c>
    </row>
    <row r="22" s="46" customFormat="true" ht="18" hidden="false" customHeight="true" outlineLevel="0" collapsed="false">
      <c r="A22" s="27" t="n">
        <f aca="false">A21+1</f>
        <v>16</v>
      </c>
      <c r="B22" s="54" t="s">
        <v>57</v>
      </c>
      <c r="C22" s="41" t="s">
        <v>58</v>
      </c>
      <c r="D22" s="30" t="n">
        <v>6.1</v>
      </c>
      <c r="E22" s="43" t="n">
        <v>7.4</v>
      </c>
      <c r="F22" s="30" t="n">
        <v>4.7</v>
      </c>
      <c r="G22" s="43" t="n">
        <v>6.4</v>
      </c>
      <c r="H22" s="30" t="n">
        <v>6.9</v>
      </c>
      <c r="I22" s="30" t="n">
        <v>7.6</v>
      </c>
      <c r="J22" s="43" t="n">
        <v>5.2</v>
      </c>
      <c r="K22" s="33" t="n">
        <f aca="false">(D22*$D$6+E22*$E$6+F22*$F$6+G22*$G$6+H22*$H$6+I22*$I$6+J22*$J$6)/19</f>
        <v>6.37368421052632</v>
      </c>
      <c r="L22" s="34" t="str">
        <f aca="false">IF(D22&gt;9.5,"4,5",IF(D22&gt;=8.5,"4",IF(D22&gt;=8,"3,5",IF(D22&gt;=7,"3",IF(D22&gt;=6.5," 2,5",IF(D22&gt;=5.5,"2",IF(D22&gt;=5,"1,5",IF(D22&gt;=4,"1","0"))))))))</f>
        <v>2</v>
      </c>
      <c r="M22" s="34" t="str">
        <f aca="false">IF(E22&gt;9.5,"4,5",IF(E22&gt;=8.5,"4",IF(E22&gt;=8,"3,5",IF(E22&gt;=7,"3",IF(E22&gt;=6.5," 2,5",IF(E22&gt;=5.5,"2",IF(E22&gt;=5,"1,5",IF(E22&gt;=4,"1","0"))))))))</f>
        <v>3</v>
      </c>
      <c r="N22" s="34" t="str">
        <f aca="false">IF(F22&gt;9.5,"4,5",IF(F22&gt;=8.5,"4",IF(F22&gt;=8,"3,5",IF(F22&gt;=7,"3",IF(F22&gt;=6.5," 2,5",IF(F22&gt;=5.5,"2",IF(F22&gt;=5,"1,5",IF(F22&gt;=4,"1","0"))))))))</f>
        <v>1</v>
      </c>
      <c r="O22" s="34" t="str">
        <f aca="false">IF(G22&gt;9.5,"4,5",IF(G22&gt;=8.5,"4",IF(G22&gt;=8,"3,5",IF(G22&gt;=7,"3",IF(G22&gt;=6.5," 2,5",IF(G22&gt;=5.5,"2",IF(G22&gt;=5,"1,5",IF(G22&gt;=4,"1","0"))))))))</f>
        <v>2</v>
      </c>
      <c r="P22" s="34" t="str">
        <f aca="false">IF(H22&gt;9.5,"4,5",IF(H22&gt;=8.5,"4",IF(H22&gt;=8,"3,5",IF(H22&gt;=7,"3",IF(H22&gt;=6.5," 2,5",IF(H22&gt;=5.5,"2",IF(H22&gt;=5,"1,5",IF(H22&gt;=4,"1","0"))))))))</f>
        <v> 2,5</v>
      </c>
      <c r="Q22" s="34" t="str">
        <f aca="false">IF(I22&gt;9.5,"4,5",IF(I22&gt;=8.5,"4",IF(I22&gt;=8,"3,5",IF(I22&gt;=7,"3",IF(I22&gt;=6.5," 2,5",IF(I22&gt;=5.5,"2",IF(I22&gt;=5,"1,5",IF(I22&gt;=4,"1","0"))))))))</f>
        <v>3</v>
      </c>
      <c r="R22" s="34" t="str">
        <f aca="false">IF(J22&gt;9.5,"4,5",IF(J22&gt;=8.5,"4",IF(J22&gt;=8,"3,5",IF(J22&gt;=7,"3",IF(J22&gt;=6.5," 2,5",IF(J22&gt;=5.5,"2",IF(J22&gt;=5,"1,5",IF(J22&gt;=4,"1","0"))))))))</f>
        <v>1,5</v>
      </c>
      <c r="S22" s="35" t="e">
        <f aca="false">(L22*$L$6+M22*$M$6+N22*$N$6+O22*$O$6+P22*$P$6+Q22*$Q$6+R22*$R$6)/$S$6</f>
        <v>#VALUE!</v>
      </c>
      <c r="T22" s="36" t="e">
        <f aca="false">IF(S22&gt;3.6,"xuÊt s¾c",IF(S22&gt;=3.2,"Giái",IF(S22&gt;=2.5,"Kh¸",IF(S22&gt;=2,"Trung B×nh",IF(S22&gt;=1," yÕu","kÐm")))))</f>
        <v>#VALUE!</v>
      </c>
      <c r="U22" s="44" t="s">
        <v>33</v>
      </c>
      <c r="V22" s="44" t="s">
        <v>33</v>
      </c>
      <c r="W22" s="44" t="s">
        <v>33</v>
      </c>
      <c r="X22" s="44" t="s">
        <v>33</v>
      </c>
      <c r="Y22" s="44" t="s">
        <v>33</v>
      </c>
      <c r="Z22" s="44" t="s">
        <v>33</v>
      </c>
      <c r="AA22" s="44" t="s">
        <v>33</v>
      </c>
      <c r="AB22" s="44" t="s">
        <v>33</v>
      </c>
      <c r="AC22" s="44" t="s">
        <v>33</v>
      </c>
      <c r="AD22" s="44" t="s">
        <v>33</v>
      </c>
      <c r="AE22" s="44" t="s">
        <v>33</v>
      </c>
      <c r="AF22" s="44" t="s">
        <v>33</v>
      </c>
      <c r="AG22" s="44" t="s">
        <v>33</v>
      </c>
      <c r="AH22" s="44" t="s">
        <v>33</v>
      </c>
      <c r="AI22" s="44" t="s">
        <v>33</v>
      </c>
      <c r="AJ22" s="44" t="s">
        <v>33</v>
      </c>
      <c r="AK22" s="44" t="s">
        <v>33</v>
      </c>
      <c r="AL22" s="44" t="s">
        <v>33</v>
      </c>
      <c r="AM22" s="44" t="s">
        <v>33</v>
      </c>
      <c r="AN22" s="44" t="s">
        <v>33</v>
      </c>
      <c r="AO22" s="44" t="s">
        <v>33</v>
      </c>
      <c r="AP22" s="44" t="s">
        <v>33</v>
      </c>
      <c r="AQ22" s="44" t="s">
        <v>33</v>
      </c>
      <c r="AR22" s="44" t="s">
        <v>33</v>
      </c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46" customFormat="true" ht="18" hidden="false" customHeight="true" outlineLevel="0" collapsed="false">
      <c r="A23" s="27" t="n">
        <f aca="false">A22+1</f>
        <v>17</v>
      </c>
      <c r="B23" s="40" t="s">
        <v>59</v>
      </c>
      <c r="C23" s="41" t="s">
        <v>60</v>
      </c>
      <c r="D23" s="30" t="n">
        <v>6.5</v>
      </c>
      <c r="E23" s="43" t="n">
        <v>0</v>
      </c>
      <c r="F23" s="30" t="n">
        <v>4.4</v>
      </c>
      <c r="G23" s="43" t="n">
        <v>1.2</v>
      </c>
      <c r="H23" s="30" t="n">
        <v>6.3</v>
      </c>
      <c r="I23" s="30" t="n">
        <v>4.8</v>
      </c>
      <c r="J23" s="43" t="n">
        <v>2.3</v>
      </c>
      <c r="K23" s="33" t="n">
        <f aca="false">(D23*$D$6+E23*$E$6+F23*$F$6+G23*$G$6+H23*$H$6+I23*$I$6+J23*$J$6)/19</f>
        <v>3.21052631578947</v>
      </c>
      <c r="L23" s="34" t="str">
        <f aca="false">IF(D23&gt;9.5,"4,5",IF(D23&gt;=8.5,"4",IF(D23&gt;=8,"3,5",IF(D23&gt;=7,"3",IF(D23&gt;=6.5," 2,5",IF(D23&gt;=5.5,"2",IF(D23&gt;=5,"1,5",IF(D23&gt;=4,"1","0"))))))))</f>
        <v> 2,5</v>
      </c>
      <c r="M23" s="34" t="str">
        <f aca="false">IF(E23&gt;9.5,"4,5",IF(E23&gt;=8.5,"4",IF(E23&gt;=8,"3,5",IF(E23&gt;=7,"3",IF(E23&gt;=6.5," 2,5",IF(E23&gt;=5.5,"2",IF(E23&gt;=5,"1,5",IF(E23&gt;=4,"1","0"))))))))</f>
        <v>0</v>
      </c>
      <c r="N23" s="34" t="str">
        <f aca="false">IF(F23&gt;9.5,"4,5",IF(F23&gt;=8.5,"4",IF(F23&gt;=8,"3,5",IF(F23&gt;=7,"3",IF(F23&gt;=6.5," 2,5",IF(F23&gt;=5.5,"2",IF(F23&gt;=5,"1,5",IF(F23&gt;=4,"1","0"))))))))</f>
        <v>1</v>
      </c>
      <c r="O23" s="34" t="str">
        <f aca="false">IF(G23&gt;9.5,"4,5",IF(G23&gt;=8.5,"4",IF(G23&gt;=8,"3,5",IF(G23&gt;=7,"3",IF(G23&gt;=6.5," 2,5",IF(G23&gt;=5.5,"2",IF(G23&gt;=5,"1,5",IF(G23&gt;=4,"1","0"))))))))</f>
        <v>0</v>
      </c>
      <c r="P23" s="34" t="str">
        <f aca="false">IF(H23&gt;9.5,"4,5",IF(H23&gt;=8.5,"4",IF(H23&gt;=8,"3,5",IF(H23&gt;=7,"3",IF(H23&gt;=6.5," 2,5",IF(H23&gt;=5.5,"2",IF(H23&gt;=5,"1,5",IF(H23&gt;=4,"1","0"))))))))</f>
        <v>2</v>
      </c>
      <c r="Q23" s="34" t="str">
        <f aca="false">IF(I23&gt;9.5,"4,5",IF(I23&gt;=8.5,"4",IF(I23&gt;=8,"3,5",IF(I23&gt;=7,"3",IF(I23&gt;=6.5," 2,5",IF(I23&gt;=5.5,"2",IF(I23&gt;=5,"1,5",IF(I23&gt;=4,"1","0"))))))))</f>
        <v>1</v>
      </c>
      <c r="R23" s="34" t="str">
        <f aca="false">IF(J23&gt;9.5,"4,5",IF(J23&gt;=8.5,"4",IF(J23&gt;=8,"3,5",IF(J23&gt;=7,"3",IF(J23&gt;=6.5," 2,5",IF(J23&gt;=5.5,"2",IF(J23&gt;=5,"1,5",IF(J23&gt;=4,"1","0"))))))))</f>
        <v>0</v>
      </c>
      <c r="S23" s="35" t="e">
        <f aca="false">(L23*$L$6+M23*$M$6+N23*$N$6+O23*$O$6+P23*$P$6+Q23*$Q$6+R23*$R$6)/$S$6</f>
        <v>#VALUE!</v>
      </c>
      <c r="T23" s="36" t="e">
        <f aca="false">IF(S23&gt;3.6,"xuÊt s¾c",IF(S23&gt;=3.2,"Giái",IF(S23&gt;=2.5,"Kh¸",IF(S23&gt;=2,"Trung B×nh",IF(S23&gt;=1," yÕu","kÐm")))))</f>
        <v>#VALUE!</v>
      </c>
      <c r="U23" s="37" t="n">
        <v>4.6</v>
      </c>
      <c r="V23" s="37" t="n">
        <v>7.8</v>
      </c>
      <c r="W23" s="37" t="n">
        <v>6.3</v>
      </c>
      <c r="X23" s="44" t="n">
        <v>0</v>
      </c>
      <c r="Y23" s="37" t="n">
        <v>5.9</v>
      </c>
      <c r="Z23" s="37" t="n">
        <v>4.8</v>
      </c>
      <c r="AA23" s="37" t="n">
        <v>2.5</v>
      </c>
      <c r="AB23" s="37" t="n">
        <v>6.9</v>
      </c>
      <c r="AC23" s="37" t="n">
        <v>5.3</v>
      </c>
      <c r="AD23" s="35" t="n">
        <f aca="false">(U23*$U$6+V23*$V$6+W23*$W$6+X23*$X$6+Y23*$Y$6+Z23*$Z$6+AA23*$AA$6+AB23*$AB$6)/$AD$6</f>
        <v>4.49130434782609</v>
      </c>
      <c r="AE23" s="37" t="n">
        <f aca="false">(K23*$K$6+AD23*$AD$6)/$AE$6</f>
        <v>3.91190476190476</v>
      </c>
      <c r="AF23" s="34" t="str">
        <f aca="false">IF(U23&gt;9.5,"4,5",IF(U23&gt;=8.5,"4",IF(U23&gt;=8,"3,5",IF(U23&gt;=7,"3",IF(U23&gt;=6.5," 2,5",IF(U23&gt;=5.5,"2",IF(U23&gt;=5,"1,5",IF(U23&gt;=4,"1","0"))))))))</f>
        <v>1</v>
      </c>
      <c r="AG23" s="34" t="str">
        <f aca="false">IF(V23&gt;9.5,"4,5",IF(V23&gt;=8.5,"4",IF(V23&gt;=8,"3,5",IF(V23&gt;=7,"3",IF(V23&gt;=6.5," 2,5",IF(V23&gt;=5.5,"2",IF(V23&gt;=5,"1,5",IF(V23&gt;=4,"1","0"))))))))</f>
        <v>3</v>
      </c>
      <c r="AH23" s="34" t="str">
        <f aca="false">IF(W23&gt;9.5,"4,5",IF(W23&gt;=8.5,"4",IF(W23&gt;=8,"3,5",IF(W23&gt;=7,"3",IF(W23&gt;=6.5," 2,5",IF(W23&gt;=5.5,"2",IF(W23&gt;=5,"1,5",IF(W23&gt;=4,"1","0"))))))))</f>
        <v>2</v>
      </c>
      <c r="AI23" s="48" t="str">
        <f aca="false">IF(X23&gt;9.5,"4,5",IF(X23&gt;=8.5,"4",IF(X23&gt;=8,"3,5",IF(X23&gt;=7,"3",IF(X23&gt;=6.5," 2,5",IF(X23&gt;=5.5,"2",IF(X23&gt;=5,"1,5",IF(X23&gt;=4,"1","0"))))))))</f>
        <v>0</v>
      </c>
      <c r="AJ23" s="34" t="str">
        <f aca="false">IF(Y23&gt;9.5,"4,5",IF(Y23&gt;=8.5,"4",IF(Y23&gt;=8,"3,5",IF(Y23&gt;=7,"3",IF(Y23&gt;=6.5," 2,5",IF(Y23&gt;=5.5,"2",IF(Y23&gt;=5,"1,5",IF(Y23&gt;=4,"1","0"))))))))</f>
        <v>2</v>
      </c>
      <c r="AK23" s="34" t="str">
        <f aca="false">IF(Z23&gt;9.5,"4,5",IF(Z23&gt;=8.5,"4",IF(Z23&gt;=8,"3,5",IF(Z23&gt;=7,"3",IF(Z23&gt;=6.5," 2,5",IF(Z23&gt;=5.5,"2",IF(Z23&gt;=5,"1,5",IF(Z23&gt;=4,"1","0"))))))))</f>
        <v>1</v>
      </c>
      <c r="AL23" s="48" t="str">
        <f aca="false">IF(AA23&gt;9.5,"4,5",IF(AA23&gt;=8.5,"4",IF(AA23&gt;=8,"3,5",IF(AA23&gt;=7,"3",IF(AA23&gt;=6.5," 2,5",IF(AA23&gt;=5.5,"2",IF(AA23&gt;=5,"1,5",IF(AA23&gt;=4,"1","0"))))))))</f>
        <v>0</v>
      </c>
      <c r="AM23" s="34" t="str">
        <f aca="false">IF(AB23&gt;9.5,"4,5",IF(AB23&gt;=8.5,"4",IF(AB23&gt;=8,"3,5",IF(AB23&gt;=7,"3",IF(AB23&gt;=6.5," 2,5",IF(AB23&gt;=5.5,"2",IF(AB23&gt;=5,"1,5",IF(AB23&gt;=4,"1","0"))))))))</f>
        <v> 2,5</v>
      </c>
      <c r="AN23" s="34" t="str">
        <f aca="false">IF(AC23&gt;9.5,"4,5",IF(AC23&gt;=8.5,"4",IF(AC23&gt;=8,"3,5",IF(AC23&gt;=7,"3",IF(AC23&gt;=6.5," 2,5",IF(AC23&gt;=5.5,"2",IF(AC23&gt;=5,"1,5",IF(AC23&gt;=4,"1","0"))))))))</f>
        <v>1,5</v>
      </c>
      <c r="AO23" s="38" t="e">
        <f aca="false">(AF23*$U$6+AG23*$V$6+AH23*$W$6+AI23*$X$6+AJ23*$Y$6+AK23*$Z$6+AL23*$AA$6+AM23*$AB$6+AN23*$AC$6)/$AO$6</f>
        <v>#VALUE!</v>
      </c>
      <c r="AP23" s="36" t="e">
        <f aca="false">IF(AO23&gt;3.6,"xuÊt s¾c",IF(AO23&gt;=3.2,"Giái",IF(AO23&gt;=2.5,"Kh¸",IF(AO23&gt;=2,"Trung B×nh",IF(AO23&gt;=1," yÕu","kÐm")))))</f>
        <v>#VALUE!</v>
      </c>
      <c r="AQ23" s="47" t="e">
        <f aca="false">(S23*$S$6+AO23*$AO$6)/42</f>
        <v>#VALUE!</v>
      </c>
      <c r="AR23" s="39" t="e">
        <f aca="false">IF(AQ23&gt;3.6,"xuất sắc",IF(AQ23&gt;=3.2,"Giỏi",IF(AQ23&gt;=2.5,"Khá",IF(AQ23&gt;=2,"Trung Bình",IF(AQ23&gt;=1," yếu","kém")))))</f>
        <v>#VALUE!</v>
      </c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1" customFormat="true" ht="18" hidden="false" customHeight="true" outlineLevel="0" collapsed="false">
      <c r="A24" s="27" t="n">
        <f aca="false">A23+1</f>
        <v>18</v>
      </c>
      <c r="B24" s="40" t="s">
        <v>61</v>
      </c>
      <c r="C24" s="41" t="s">
        <v>62</v>
      </c>
      <c r="D24" s="30" t="n">
        <v>6.8</v>
      </c>
      <c r="E24" s="43" t="n">
        <v>7.5</v>
      </c>
      <c r="F24" s="30" t="n">
        <v>6.1</v>
      </c>
      <c r="G24" s="43" t="n">
        <v>6.3</v>
      </c>
      <c r="H24" s="30" t="n">
        <v>6.4</v>
      </c>
      <c r="I24" s="30" t="n">
        <v>7.5</v>
      </c>
      <c r="J24" s="43" t="n">
        <v>5.5</v>
      </c>
      <c r="K24" s="33" t="n">
        <f aca="false">(D24*$D$6+E24*$E$6+F24*$F$6+G24*$G$6+H24*$H$6+I24*$I$6+J24*$J$6)/19</f>
        <v>6.62105263157895</v>
      </c>
      <c r="L24" s="34" t="str">
        <f aca="false">IF(D24&gt;9.5,"4,5",IF(D24&gt;=8.5,"4",IF(D24&gt;=8,"3,5",IF(D24&gt;=7,"3",IF(D24&gt;=6.5," 2,5",IF(D24&gt;=5.5,"2",IF(D24&gt;=5,"1,5",IF(D24&gt;=4,"1","0"))))))))</f>
        <v> 2,5</v>
      </c>
      <c r="M24" s="34" t="str">
        <f aca="false">IF(E24&gt;9.5,"4,5",IF(E24&gt;=8.5,"4",IF(E24&gt;=8,"3,5",IF(E24&gt;=7,"3",IF(E24&gt;=6.5," 2,5",IF(E24&gt;=5.5,"2",IF(E24&gt;=5,"1,5",IF(E24&gt;=4,"1","0"))))))))</f>
        <v>3</v>
      </c>
      <c r="N24" s="34" t="str">
        <f aca="false">IF(F24&gt;9.5,"4,5",IF(F24&gt;=8.5,"4",IF(F24&gt;=8,"3,5",IF(F24&gt;=7,"3",IF(F24&gt;=6.5," 2,5",IF(F24&gt;=5.5,"2",IF(F24&gt;=5,"1,5",IF(F24&gt;=4,"1","0"))))))))</f>
        <v>2</v>
      </c>
      <c r="O24" s="34" t="str">
        <f aca="false">IF(G24&gt;9.5,"4,5",IF(G24&gt;=8.5,"4",IF(G24&gt;=8,"3,5",IF(G24&gt;=7,"3",IF(G24&gt;=6.5," 2,5",IF(G24&gt;=5.5,"2",IF(G24&gt;=5,"1,5",IF(G24&gt;=4,"1","0"))))))))</f>
        <v>2</v>
      </c>
      <c r="P24" s="34" t="str">
        <f aca="false">IF(H24&gt;9.5,"4,5",IF(H24&gt;=8.5,"4",IF(H24&gt;=8,"3,5",IF(H24&gt;=7,"3",IF(H24&gt;=6.5," 2,5",IF(H24&gt;=5.5,"2",IF(H24&gt;=5,"1,5",IF(H24&gt;=4,"1","0"))))))))</f>
        <v>2</v>
      </c>
      <c r="Q24" s="34" t="str">
        <f aca="false">IF(I24&gt;9.5,"4,5",IF(I24&gt;=8.5,"4",IF(I24&gt;=8,"3,5",IF(I24&gt;=7,"3",IF(I24&gt;=6.5," 2,5",IF(I24&gt;=5.5,"2",IF(I24&gt;=5,"1,5",IF(I24&gt;=4,"1","0"))))))))</f>
        <v>3</v>
      </c>
      <c r="R24" s="34" t="str">
        <f aca="false">IF(J24&gt;9.5,"4,5",IF(J24&gt;=8.5,"4",IF(J24&gt;=8,"3,5",IF(J24&gt;=7,"3",IF(J24&gt;=6.5," 2,5",IF(J24&gt;=5.5,"2",IF(J24&gt;=5,"1,5",IF(J24&gt;=4,"1","0"))))))))</f>
        <v>2</v>
      </c>
      <c r="S24" s="35" t="e">
        <f aca="false">(L24*$L$6+M24*$M$6+N24*$N$6+O24*$O$6+P24*$P$6+Q24*$Q$6+R24*$R$6)/$S$6</f>
        <v>#VALUE!</v>
      </c>
      <c r="T24" s="36" t="e">
        <f aca="false">IF(S24&gt;3.6,"xuÊt s¾c",IF(S24&gt;=3.2,"Giái",IF(S24&gt;=2.5,"Kh¸",IF(S24&gt;=2,"Trung B×nh",IF(S24&gt;=1," yÕu","kÐm")))))</f>
        <v>#VALUE!</v>
      </c>
      <c r="U24" s="37" t="n">
        <v>8.5</v>
      </c>
      <c r="V24" s="37" t="n">
        <v>7.5</v>
      </c>
      <c r="W24" s="37" t="n">
        <v>7.3</v>
      </c>
      <c r="X24" s="37" t="n">
        <v>7.9</v>
      </c>
      <c r="Y24" s="37" t="n">
        <v>7.2</v>
      </c>
      <c r="Z24" s="37" t="n">
        <v>7.2</v>
      </c>
      <c r="AA24" s="37" t="n">
        <v>6.8</v>
      </c>
      <c r="AB24" s="37" t="n">
        <v>7</v>
      </c>
      <c r="AC24" s="37" t="n">
        <v>8.2</v>
      </c>
      <c r="AD24" s="35" t="n">
        <f aca="false">(U24*$U$6+V24*$V$6+W24*$W$6+X24*$X$6+Y24*$Y$6+Z24*$Z$6+AA24*$AA$6+AB24*$AB$6)/$AD$6</f>
        <v>7.17826086956522</v>
      </c>
      <c r="AE24" s="37" t="n">
        <f aca="false">(K24*$K$6+AD24*$AD$6)/$AE$6</f>
        <v>6.92619047619048</v>
      </c>
      <c r="AF24" s="34" t="str">
        <f aca="false">IF(U24&gt;9.5,"4,5",IF(U24&gt;=8.5,"4",IF(U24&gt;=8,"3,5",IF(U24&gt;=7,"3",IF(U24&gt;=6.5," 2,5",IF(U24&gt;=5.5,"2",IF(U24&gt;=5,"1,5",IF(U24&gt;=4,"1","0"))))))))</f>
        <v>4</v>
      </c>
      <c r="AG24" s="34" t="str">
        <f aca="false">IF(V24&gt;9.5,"4,5",IF(V24&gt;=8.5,"4",IF(V24&gt;=8,"3,5",IF(V24&gt;=7,"3",IF(V24&gt;=6.5," 2,5",IF(V24&gt;=5.5,"2",IF(V24&gt;=5,"1,5",IF(V24&gt;=4,"1","0"))))))))</f>
        <v>3</v>
      </c>
      <c r="AH24" s="34" t="str">
        <f aca="false">IF(W24&gt;9.5,"4,5",IF(W24&gt;=8.5,"4",IF(W24&gt;=8,"3,5",IF(W24&gt;=7,"3",IF(W24&gt;=6.5," 2,5",IF(W24&gt;=5.5,"2",IF(W24&gt;=5,"1,5",IF(W24&gt;=4,"1","0"))))))))</f>
        <v>3</v>
      </c>
      <c r="AI24" s="34" t="str">
        <f aca="false">IF(X24&gt;9.5,"4,5",IF(X24&gt;=8.5,"4",IF(X24&gt;=8,"3,5",IF(X24&gt;=7,"3",IF(X24&gt;=6.5," 2,5",IF(X24&gt;=5.5,"2",IF(X24&gt;=5,"1,5",IF(X24&gt;=4,"1","0"))))))))</f>
        <v>3</v>
      </c>
      <c r="AJ24" s="34" t="str">
        <f aca="false">IF(Y24&gt;9.5,"4,5",IF(Y24&gt;=8.5,"4",IF(Y24&gt;=8,"3,5",IF(Y24&gt;=7,"3",IF(Y24&gt;=6.5," 2,5",IF(Y24&gt;=5.5,"2",IF(Y24&gt;=5,"1,5",IF(Y24&gt;=4,"1","0"))))))))</f>
        <v>3</v>
      </c>
      <c r="AK24" s="34" t="str">
        <f aca="false">IF(Z24&gt;9.5,"4,5",IF(Z24&gt;=8.5,"4",IF(Z24&gt;=8,"3,5",IF(Z24&gt;=7,"3",IF(Z24&gt;=6.5," 2,5",IF(Z24&gt;=5.5,"2",IF(Z24&gt;=5,"1,5",IF(Z24&gt;=4,"1","0"))))))))</f>
        <v>3</v>
      </c>
      <c r="AL24" s="34" t="str">
        <f aca="false">IF(AA24&gt;9.5,"4,5",IF(AA24&gt;=8.5,"4",IF(AA24&gt;=8,"3,5",IF(AA24&gt;=7,"3",IF(AA24&gt;=6.5," 2,5",IF(AA24&gt;=5.5,"2",IF(AA24&gt;=5,"1,5",IF(AA24&gt;=4,"1","0"))))))))</f>
        <v> 2,5</v>
      </c>
      <c r="AM24" s="34" t="str">
        <f aca="false">IF(AB24&gt;9.5,"4,5",IF(AB24&gt;=8.5,"4",IF(AB24&gt;=8,"3,5",IF(AB24&gt;=7,"3",IF(AB24&gt;=6.5," 2,5",IF(AB24&gt;=5.5,"2",IF(AB24&gt;=5,"1,5",IF(AB24&gt;=4,"1","0"))))))))</f>
        <v>3</v>
      </c>
      <c r="AN24" s="34" t="str">
        <f aca="false">IF(AC24&gt;9.5,"4,5",IF(AC24&gt;=8.5,"4",IF(AC24&gt;=8,"3,5",IF(AC24&gt;=7,"3",IF(AC24&gt;=6.5," 2,5",IF(AC24&gt;=5.5,"2",IF(AC24&gt;=5,"1,5",IF(AC24&gt;=4,"1","0"))))))))</f>
        <v>3,5</v>
      </c>
      <c r="AO24" s="38" t="e">
        <f aca="false">(AF24*$U$6+AG24*$V$6+AH24*$W$6+AI24*$X$6+AJ24*$Y$6+AK24*$Z$6+AL24*$AA$6+AM24*$AB$6+AN24*$AC$6)/$AO$6</f>
        <v>#VALUE!</v>
      </c>
      <c r="AP24" s="36" t="e">
        <f aca="false">IF(AO24&gt;3.6,"xuÊt s¾c",IF(AO24&gt;=3.2,"Giái",IF(AO24&gt;=2.5,"Kh¸",IF(AO24&gt;=2,"Trung B×nh",IF(AO24&gt;=1," yÕu","kÐm")))))</f>
        <v>#VALUE!</v>
      </c>
      <c r="AQ24" s="37" t="e">
        <f aca="false">(S24*$S$6+AO24*$AO$6)/42</f>
        <v>#VALUE!</v>
      </c>
      <c r="AR24" s="39" t="e">
        <f aca="false">IF(AQ24&gt;3.6,"xuất sắc",IF(AQ24&gt;=3.2,"Giỏi",IF(AQ24&gt;=2.5,"Khá",IF(AQ24&gt;=2,"Trung Bình",IF(AQ24&gt;=1," yếu","kém")))))</f>
        <v>#VALUE!</v>
      </c>
    </row>
    <row r="25" s="46" customFormat="true" ht="18" hidden="false" customHeight="true" outlineLevel="0" collapsed="false">
      <c r="A25" s="27" t="n">
        <f aca="false">A24+1</f>
        <v>19</v>
      </c>
      <c r="B25" s="40" t="s">
        <v>63</v>
      </c>
      <c r="C25" s="41" t="s">
        <v>62</v>
      </c>
      <c r="D25" s="30" t="n">
        <v>5.6</v>
      </c>
      <c r="E25" s="43" t="n">
        <v>6.3</v>
      </c>
      <c r="F25" s="30" t="n">
        <v>5</v>
      </c>
      <c r="G25" s="43" t="n">
        <v>4.8</v>
      </c>
      <c r="H25" s="30" t="n">
        <v>7.4</v>
      </c>
      <c r="I25" s="30" t="n">
        <v>7.5</v>
      </c>
      <c r="J25" s="43" t="n">
        <v>6.1</v>
      </c>
      <c r="K25" s="33" t="n">
        <f aca="false">(D25*$D$6+E25*$E$6+F25*$F$6+G25*$G$6+H25*$H$6+I25*$I$6+J25*$J$6)/19</f>
        <v>6.02631578947368</v>
      </c>
      <c r="L25" s="34" t="str">
        <f aca="false">IF(D25&gt;9.5,"4,5",IF(D25&gt;=8.5,"4",IF(D25&gt;=8,"3,5",IF(D25&gt;=7,"3",IF(D25&gt;=6.5," 2,5",IF(D25&gt;=5.5,"2",IF(D25&gt;=5,"1,5",IF(D25&gt;=4,"1","0"))))))))</f>
        <v>2</v>
      </c>
      <c r="M25" s="34" t="str">
        <f aca="false">IF(E25&gt;9.5,"4,5",IF(E25&gt;=8.5,"4",IF(E25&gt;=8,"3,5",IF(E25&gt;=7,"3",IF(E25&gt;=6.5," 2,5",IF(E25&gt;=5.5,"2",IF(E25&gt;=5,"1,5",IF(E25&gt;=4,"1","0"))))))))</f>
        <v>2</v>
      </c>
      <c r="N25" s="34" t="str">
        <f aca="false">IF(F25&gt;9.5,"4,5",IF(F25&gt;=8.5,"4",IF(F25&gt;=8,"3,5",IF(F25&gt;=7,"3",IF(F25&gt;=6.5," 2,5",IF(F25&gt;=5.5,"2",IF(F25&gt;=5,"1,5",IF(F25&gt;=4,"1","0"))))))))</f>
        <v>1,5</v>
      </c>
      <c r="O25" s="34" t="str">
        <f aca="false">IF(G25&gt;9.5,"4,5",IF(G25&gt;=8.5,"4",IF(G25&gt;=8,"3,5",IF(G25&gt;=7,"3",IF(G25&gt;=6.5," 2,5",IF(G25&gt;=5.5,"2",IF(G25&gt;=5,"1,5",IF(G25&gt;=4,"1","0"))))))))</f>
        <v>1</v>
      </c>
      <c r="P25" s="34" t="str">
        <f aca="false">IF(H25&gt;9.5,"4,5",IF(H25&gt;=8.5,"4",IF(H25&gt;=8,"3,5",IF(H25&gt;=7,"3",IF(H25&gt;=6.5," 2,5",IF(H25&gt;=5.5,"2",IF(H25&gt;=5,"1,5",IF(H25&gt;=4,"1","0"))))))))</f>
        <v>3</v>
      </c>
      <c r="Q25" s="34" t="str">
        <f aca="false">IF(I25&gt;9.5,"4,5",IF(I25&gt;=8.5,"4",IF(I25&gt;=8,"3,5",IF(I25&gt;=7,"3",IF(I25&gt;=6.5," 2,5",IF(I25&gt;=5.5,"2",IF(I25&gt;=5,"1,5",IF(I25&gt;=4,"1","0"))))))))</f>
        <v>3</v>
      </c>
      <c r="R25" s="34" t="str">
        <f aca="false">IF(J25&gt;9.5,"4,5",IF(J25&gt;=8.5,"4",IF(J25&gt;=8,"3,5",IF(J25&gt;=7,"3",IF(J25&gt;=6.5," 2,5",IF(J25&gt;=5.5,"2",IF(J25&gt;=5,"1,5",IF(J25&gt;=4,"1","0"))))))))</f>
        <v>2</v>
      </c>
      <c r="S25" s="35" t="e">
        <f aca="false">(L25*$L$6+M25*$M$6+N25*$N$6+O25*$O$6+P25*$P$6+Q25*$Q$6+R25*$R$6)/$S$6</f>
        <v>#VALUE!</v>
      </c>
      <c r="T25" s="36" t="e">
        <f aca="false">IF(S25&gt;3.6,"xuÊt s¾c",IF(S25&gt;=3.2,"Giái",IF(S25&gt;=2.5,"Kh¸",IF(S25&gt;=2,"Trung B×nh",IF(S25&gt;=1," yÕu","kÐm")))))</f>
        <v>#VALUE!</v>
      </c>
      <c r="U25" s="37" t="n">
        <v>4.7</v>
      </c>
      <c r="V25" s="37" t="n">
        <v>7.2</v>
      </c>
      <c r="W25" s="37" t="n">
        <v>7.4</v>
      </c>
      <c r="X25" s="37" t="n">
        <v>7.6</v>
      </c>
      <c r="Y25" s="37" t="n">
        <v>6.4</v>
      </c>
      <c r="Z25" s="37" t="n">
        <v>6</v>
      </c>
      <c r="AA25" s="37" t="n">
        <v>6.4</v>
      </c>
      <c r="AB25" s="37" t="n">
        <v>7.2</v>
      </c>
      <c r="AC25" s="37" t="n">
        <v>7.2</v>
      </c>
      <c r="AD25" s="35" t="n">
        <f aca="false">(U25*$U$6+V25*$V$6+W25*$W$6+X25*$X$6+Y25*$Y$6+Z25*$Z$6+AA25*$AA$6+AB25*$AB$6)/$AD$6</f>
        <v>6.17391304347826</v>
      </c>
      <c r="AE25" s="37" t="n">
        <f aca="false">(K25*$K$6+AD25*$AD$6)/$AE$6</f>
        <v>6.10714285714286</v>
      </c>
      <c r="AF25" s="34" t="str">
        <f aca="false">IF(U25&gt;9.5,"4,5",IF(U25&gt;=8.5,"4",IF(U25&gt;=8,"3,5",IF(U25&gt;=7,"3",IF(U25&gt;=6.5," 2,5",IF(U25&gt;=5.5,"2",IF(U25&gt;=5,"1,5",IF(U25&gt;=4,"1","0"))))))))</f>
        <v>1</v>
      </c>
      <c r="AG25" s="34" t="str">
        <f aca="false">IF(V25&gt;9.5,"4,5",IF(V25&gt;=8.5,"4",IF(V25&gt;=8,"3,5",IF(V25&gt;=7,"3",IF(V25&gt;=6.5," 2,5",IF(V25&gt;=5.5,"2",IF(V25&gt;=5,"1,5",IF(V25&gt;=4,"1","0"))))))))</f>
        <v>3</v>
      </c>
      <c r="AH25" s="34" t="str">
        <f aca="false">IF(W25&gt;9.5,"4,5",IF(W25&gt;=8.5,"4",IF(W25&gt;=8,"3,5",IF(W25&gt;=7,"3",IF(W25&gt;=6.5," 2,5",IF(W25&gt;=5.5,"2",IF(W25&gt;=5,"1,5",IF(W25&gt;=4,"1","0"))))))))</f>
        <v>3</v>
      </c>
      <c r="AI25" s="34" t="str">
        <f aca="false">IF(X25&gt;9.5,"4,5",IF(X25&gt;=8.5,"4",IF(X25&gt;=8,"3,5",IF(X25&gt;=7,"3",IF(X25&gt;=6.5," 2,5",IF(X25&gt;=5.5,"2",IF(X25&gt;=5,"1,5",IF(X25&gt;=4,"1","0"))))))))</f>
        <v>3</v>
      </c>
      <c r="AJ25" s="34" t="str">
        <f aca="false">IF(Y25&gt;9.5,"4,5",IF(Y25&gt;=8.5,"4",IF(Y25&gt;=8,"3,5",IF(Y25&gt;=7,"3",IF(Y25&gt;=6.5," 2,5",IF(Y25&gt;=5.5,"2",IF(Y25&gt;=5,"1,5",IF(Y25&gt;=4,"1","0"))))))))</f>
        <v>2</v>
      </c>
      <c r="AK25" s="34" t="str">
        <f aca="false">IF(Z25&gt;9.5,"4,5",IF(Z25&gt;=8.5,"4",IF(Z25&gt;=8,"3,5",IF(Z25&gt;=7,"3",IF(Z25&gt;=6.5," 2,5",IF(Z25&gt;=5.5,"2",IF(Z25&gt;=5,"1,5",IF(Z25&gt;=4,"1","0"))))))))</f>
        <v>2</v>
      </c>
      <c r="AL25" s="34" t="str">
        <f aca="false">IF(AA25&gt;9.5,"4,5",IF(AA25&gt;=8.5,"4",IF(AA25&gt;=8,"3,5",IF(AA25&gt;=7,"3",IF(AA25&gt;=6.5," 2,5",IF(AA25&gt;=5.5,"2",IF(AA25&gt;=5,"1,5",IF(AA25&gt;=4,"1","0"))))))))</f>
        <v>2</v>
      </c>
      <c r="AM25" s="34" t="str">
        <f aca="false">IF(AB25&gt;9.5,"4,5",IF(AB25&gt;=8.5,"4",IF(AB25&gt;=8,"3,5",IF(AB25&gt;=7,"3",IF(AB25&gt;=6.5," 2,5",IF(AB25&gt;=5.5,"2",IF(AB25&gt;=5,"1,5",IF(AB25&gt;=4,"1","0"))))))))</f>
        <v>3</v>
      </c>
      <c r="AN25" s="34" t="str">
        <f aca="false">IF(AC25&gt;9.5,"4,5",IF(AC25&gt;=8.5,"4",IF(AC25&gt;=8,"3,5",IF(AC25&gt;=7,"3",IF(AC25&gt;=6.5," 2,5",IF(AC25&gt;=5.5,"2",IF(AC25&gt;=5,"1,5",IF(AC25&gt;=4,"1","0"))))))))</f>
        <v>3</v>
      </c>
      <c r="AO25" s="38" t="n">
        <f aca="false">(AF25*$U$6+AG25*$V$6+AH25*$W$6+AI25*$X$6+AJ25*$Y$6+AK25*$Z$6+AL25*$AA$6+AM25*$AB$6+AN25*$AC$6)/$AO$6</f>
        <v>2.30434782608696</v>
      </c>
      <c r="AP25" s="36" t="str">
        <f aca="false">IF(AO25&gt;3.6,"xuÊt s¾c",IF(AO25&gt;=3.2,"Giái",IF(AO25&gt;=2.5,"Kh¸",IF(AO25&gt;=2,"Trung B×nh",IF(AO25&gt;=1," yÕu","kÐm")))))</f>
        <v>Trung B×nh</v>
      </c>
      <c r="AQ25" s="55" t="e">
        <f aca="false">(S25*$S$6+AO25*$AO$6)/42</f>
        <v>#VALUE!</v>
      </c>
      <c r="AR25" s="39" t="e">
        <f aca="false">IF(AQ25&gt;3.6,"xuất sắc",IF(AQ25&gt;=3.2,"Giỏi",IF(AQ25&gt;=2.5,"Khá",IF(AQ25&gt;=2,"Trung Bình",IF(AQ25&gt;=1," yếu","kém")))))</f>
        <v>#VALUE!</v>
      </c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46" customFormat="true" ht="18" hidden="false" customHeight="true" outlineLevel="0" collapsed="false">
      <c r="A26" s="27" t="n">
        <f aca="false">A25+1</f>
        <v>20</v>
      </c>
      <c r="B26" s="40" t="s">
        <v>64</v>
      </c>
      <c r="C26" s="41" t="s">
        <v>65</v>
      </c>
      <c r="D26" s="30" t="n">
        <v>6</v>
      </c>
      <c r="E26" s="43" t="n">
        <v>5.6</v>
      </c>
      <c r="F26" s="30" t="n">
        <v>5</v>
      </c>
      <c r="G26" s="43" t="n">
        <v>6</v>
      </c>
      <c r="H26" s="30" t="n">
        <v>6.5</v>
      </c>
      <c r="I26" s="30" t="n">
        <v>6.9</v>
      </c>
      <c r="J26" s="43" t="n">
        <v>4</v>
      </c>
      <c r="K26" s="33" t="n">
        <f aca="false">(D26*$D$6+E26*$E$6+F26*$F$6+G26*$G$6+H26*$H$6+I26*$I$6+J26*$J$6)/19</f>
        <v>5.64210526315789</v>
      </c>
      <c r="L26" s="34" t="str">
        <f aca="false">IF(D26&gt;9.5,"4,5",IF(D26&gt;=8.5,"4",IF(D26&gt;=8,"3,5",IF(D26&gt;=7,"3",IF(D26&gt;=6.5," 2,5",IF(D26&gt;=5.5,"2",IF(D26&gt;=5,"1,5",IF(D26&gt;=4,"1","0"))))))))</f>
        <v>2</v>
      </c>
      <c r="M26" s="34" t="str">
        <f aca="false">IF(E26&gt;9.5,"4,5",IF(E26&gt;=8.5,"4",IF(E26&gt;=8,"3,5",IF(E26&gt;=7,"3",IF(E26&gt;=6.5," 2,5",IF(E26&gt;=5.5,"2",IF(E26&gt;=5,"1,5",IF(E26&gt;=4,"1","0"))))))))</f>
        <v>2</v>
      </c>
      <c r="N26" s="34" t="str">
        <f aca="false">IF(F26&gt;9.5,"4,5",IF(F26&gt;=8.5,"4",IF(F26&gt;=8,"3,5",IF(F26&gt;=7,"3",IF(F26&gt;=6.5," 2,5",IF(F26&gt;=5.5,"2",IF(F26&gt;=5,"1,5",IF(F26&gt;=4,"1","0"))))))))</f>
        <v>1,5</v>
      </c>
      <c r="O26" s="34" t="str">
        <f aca="false">IF(G26&gt;9.5,"4,5",IF(G26&gt;=8.5,"4",IF(G26&gt;=8,"3,5",IF(G26&gt;=7,"3",IF(G26&gt;=6.5," 2,5",IF(G26&gt;=5.5,"2",IF(G26&gt;=5,"1,5",IF(G26&gt;=4,"1","0"))))))))</f>
        <v>2</v>
      </c>
      <c r="P26" s="34" t="str">
        <f aca="false">IF(H26&gt;9.5,"4,5",IF(H26&gt;=8.5,"4",IF(H26&gt;=8,"3,5",IF(H26&gt;=7,"3",IF(H26&gt;=6.5," 2,5",IF(H26&gt;=5.5,"2",IF(H26&gt;=5,"1,5",IF(H26&gt;=4,"1","0"))))))))</f>
        <v> 2,5</v>
      </c>
      <c r="Q26" s="34" t="str">
        <f aca="false">IF(I26&gt;9.5,"4,5",IF(I26&gt;=8.5,"4",IF(I26&gt;=8,"3,5",IF(I26&gt;=7,"3",IF(I26&gt;=6.5," 2,5",IF(I26&gt;=5.5,"2",IF(I26&gt;=5,"1,5",IF(I26&gt;=4,"1","0"))))))))</f>
        <v> 2,5</v>
      </c>
      <c r="R26" s="34" t="str">
        <f aca="false">IF(J26&gt;9.5,"4,5",IF(J26&gt;=8.5,"4",IF(J26&gt;=8,"3,5",IF(J26&gt;=7,"3",IF(J26&gt;=6.5," 2,5",IF(J26&gt;=5.5,"2",IF(J26&gt;=5,"1,5",IF(J26&gt;=4,"1","0"))))))))</f>
        <v>1</v>
      </c>
      <c r="S26" s="35" t="e">
        <f aca="false">(L26*$L$6+M26*$M$6+N26*$N$6+O26*$O$6+P26*$P$6+Q26*$Q$6+R26*$R$6)/$S$6</f>
        <v>#VALUE!</v>
      </c>
      <c r="T26" s="36" t="e">
        <f aca="false">IF(S26&gt;3.6,"xuÊt s¾c",IF(S26&gt;=3.2,"Giái",IF(S26&gt;=2.5,"Kh¸",IF(S26&gt;=2,"Trung B×nh",IF(S26&gt;=1," yÕu","kÐm")))))</f>
        <v>#VALUE!</v>
      </c>
      <c r="U26" s="37" t="n">
        <v>5.3</v>
      </c>
      <c r="V26" s="37" t="n">
        <v>5.8</v>
      </c>
      <c r="W26" s="37" t="n">
        <v>4.5</v>
      </c>
      <c r="X26" s="37" t="n">
        <v>6.6</v>
      </c>
      <c r="Y26" s="37" t="n">
        <v>7.5</v>
      </c>
      <c r="Z26" s="37" t="n">
        <v>5.4</v>
      </c>
      <c r="AA26" s="37" t="n">
        <v>4.8</v>
      </c>
      <c r="AB26" s="37" t="n">
        <v>7</v>
      </c>
      <c r="AC26" s="37" t="n">
        <v>8.6</v>
      </c>
      <c r="AD26" s="35" t="n">
        <f aca="false">(U26*$U$6+V26*$V$6+W26*$W$6+X26*$X$6+Y26*$Y$6+Z26*$Z$6+AA26*$AA$6+AB26*$AB$6)/$AD$6</f>
        <v>5.6</v>
      </c>
      <c r="AE26" s="37" t="n">
        <f aca="false">(K26*$K$6+AD26*$AD$6)/$AE$6</f>
        <v>5.61904761904762</v>
      </c>
      <c r="AF26" s="34" t="str">
        <f aca="false">IF(U26&gt;9.5,"4,5",IF(U26&gt;=8.5,"4",IF(U26&gt;=8,"3,5",IF(U26&gt;=7,"3",IF(U26&gt;=6.5," 2,5",IF(U26&gt;=5.5,"2",IF(U26&gt;=5,"1,5",IF(U26&gt;=4,"1","0"))))))))</f>
        <v>1,5</v>
      </c>
      <c r="AG26" s="34" t="str">
        <f aca="false">IF(V26&gt;9.5,"4,5",IF(V26&gt;=8.5,"4",IF(V26&gt;=8,"3,5",IF(V26&gt;=7,"3",IF(V26&gt;=6.5," 2,5",IF(V26&gt;=5.5,"2",IF(V26&gt;=5,"1,5",IF(V26&gt;=4,"1","0"))))))))</f>
        <v>2</v>
      </c>
      <c r="AH26" s="34" t="str">
        <f aca="false">IF(W26&gt;9.5,"4,5",IF(W26&gt;=8.5,"4",IF(W26&gt;=8,"3,5",IF(W26&gt;=7,"3",IF(W26&gt;=6.5," 2,5",IF(W26&gt;=5.5,"2",IF(W26&gt;=5,"1,5",IF(W26&gt;=4,"1","0"))))))))</f>
        <v>1</v>
      </c>
      <c r="AI26" s="34" t="str">
        <f aca="false">IF(X26&gt;9.5,"4,5",IF(X26&gt;=8.5,"4",IF(X26&gt;=8,"3,5",IF(X26&gt;=7,"3",IF(X26&gt;=6.5," 2,5",IF(X26&gt;=5.5,"2",IF(X26&gt;=5,"1,5",IF(X26&gt;=4,"1","0"))))))))</f>
        <v> 2,5</v>
      </c>
      <c r="AJ26" s="34" t="str">
        <f aca="false">IF(Y26&gt;9.5,"4,5",IF(Y26&gt;=8.5,"4",IF(Y26&gt;=8,"3,5",IF(Y26&gt;=7,"3",IF(Y26&gt;=6.5," 2,5",IF(Y26&gt;=5.5,"2",IF(Y26&gt;=5,"1,5",IF(Y26&gt;=4,"1","0"))))))))</f>
        <v>3</v>
      </c>
      <c r="AK26" s="34" t="str">
        <f aca="false">IF(Z26&gt;9.5,"4,5",IF(Z26&gt;=8.5,"4",IF(Z26&gt;=8,"3,5",IF(Z26&gt;=7,"3",IF(Z26&gt;=6.5," 2,5",IF(Z26&gt;=5.5,"2",IF(Z26&gt;=5,"1,5",IF(Z26&gt;=4,"1","0"))))))))</f>
        <v>1,5</v>
      </c>
      <c r="AL26" s="34" t="str">
        <f aca="false">IF(AA26&gt;9.5,"4,5",IF(AA26&gt;=8.5,"4",IF(AA26&gt;=8,"3,5",IF(AA26&gt;=7,"3",IF(AA26&gt;=6.5," 2,5",IF(AA26&gt;=5.5,"2",IF(AA26&gt;=5,"1,5",IF(AA26&gt;=4,"1","0"))))))))</f>
        <v>1</v>
      </c>
      <c r="AM26" s="34" t="str">
        <f aca="false">IF(AB26&gt;9.5,"4,5",IF(AB26&gt;=8.5,"4",IF(AB26&gt;=8,"3,5",IF(AB26&gt;=7,"3",IF(AB26&gt;=6.5," 2,5",IF(AB26&gt;=5.5,"2",IF(AB26&gt;=5,"1,5",IF(AB26&gt;=4,"1","0"))))))))</f>
        <v>3</v>
      </c>
      <c r="AN26" s="34" t="str">
        <f aca="false">IF(AC26&gt;9.5,"4,5",IF(AC26&gt;=8.5,"4",IF(AC26&gt;=8,"3,5",IF(AC26&gt;=7,"3",IF(AC26&gt;=6.5," 2,5",IF(AC26&gt;=5.5,"2",IF(AC26&gt;=5,"1,5",IF(AC26&gt;=4,"1","0"))))))))</f>
        <v>4</v>
      </c>
      <c r="AO26" s="38" t="e">
        <f aca="false">(AF26*$U$6+AG26*$V$6+AH26*$W$6+AI26*$X$6+AJ26*$Y$6+AK26*$Z$6+AL26*$AA$6+AM26*$AB$6+AN26*$AC$6)/$AO$6</f>
        <v>#VALUE!</v>
      </c>
      <c r="AP26" s="36" t="e">
        <f aca="false">IF(AO26&gt;3.6,"xuÊt s¾c",IF(AO26&gt;=3.2,"Giái",IF(AO26&gt;=2.5,"Kh¸",IF(AO26&gt;=2,"Trung B×nh",IF(AO26&gt;=1," yÕu","kÐm")))))</f>
        <v>#VALUE!</v>
      </c>
      <c r="AQ26" s="47" t="e">
        <f aca="false">(S26*$S$6+AO26*$AO$6)/42</f>
        <v>#VALUE!</v>
      </c>
      <c r="AR26" s="39" t="e">
        <f aca="false">IF(AQ26&gt;3.6,"xuất sắc",IF(AQ26&gt;=3.2,"Giỏi",IF(AQ26&gt;=2.5,"Khá",IF(AQ26&gt;=2,"Trung Bình",IF(AQ26&gt;=1," yếu","kém")))))</f>
        <v>#VALUE!</v>
      </c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46" customFormat="true" ht="18" hidden="false" customHeight="true" outlineLevel="0" collapsed="false">
      <c r="A27" s="27" t="n">
        <f aca="false">A26+1</f>
        <v>21</v>
      </c>
      <c r="B27" s="40" t="s">
        <v>66</v>
      </c>
      <c r="C27" s="41" t="s">
        <v>67</v>
      </c>
      <c r="D27" s="30" t="n">
        <v>5.6</v>
      </c>
      <c r="E27" s="43" t="n">
        <v>7.6</v>
      </c>
      <c r="F27" s="30" t="n">
        <v>4.6</v>
      </c>
      <c r="G27" s="43" t="n">
        <v>7.6</v>
      </c>
      <c r="H27" s="30" t="n">
        <v>7.4</v>
      </c>
      <c r="I27" s="30" t="n">
        <v>7.4</v>
      </c>
      <c r="J27" s="43" t="n">
        <v>3.6</v>
      </c>
      <c r="K27" s="33" t="n">
        <f aca="false">(D27*$D$6+E27*$E$6+F27*$F$6+G27*$G$6+H27*$H$6+I27*$I$6+J27*$J$6)/19</f>
        <v>6.29473684210526</v>
      </c>
      <c r="L27" s="34" t="str">
        <f aca="false">IF(D27&gt;9.5,"4,5",IF(D27&gt;=8.5,"4",IF(D27&gt;=8,"3,5",IF(D27&gt;=7,"3",IF(D27&gt;=6.5," 2,5",IF(D27&gt;=5.5,"2",IF(D27&gt;=5,"1,5",IF(D27&gt;=4,"1","0"))))))))</f>
        <v>2</v>
      </c>
      <c r="M27" s="34" t="str">
        <f aca="false">IF(E27&gt;9.5,"4,5",IF(E27&gt;=8.5,"4",IF(E27&gt;=8,"3,5",IF(E27&gt;=7,"3",IF(E27&gt;=6.5," 2,5",IF(E27&gt;=5.5,"2",IF(E27&gt;=5,"1,5",IF(E27&gt;=4,"1","0"))))))))</f>
        <v>3</v>
      </c>
      <c r="N27" s="34" t="str">
        <f aca="false">IF(F27&gt;9.5,"4,5",IF(F27&gt;=8.5,"4",IF(F27&gt;=8,"3,5",IF(F27&gt;=7,"3",IF(F27&gt;=6.5," 2,5",IF(F27&gt;=5.5,"2",IF(F27&gt;=5,"1,5",IF(F27&gt;=4,"1","0"))))))))</f>
        <v>1</v>
      </c>
      <c r="O27" s="34" t="str">
        <f aca="false">IF(G27&gt;9.5,"4,5",IF(G27&gt;=8.5,"4",IF(G27&gt;=8,"3,5",IF(G27&gt;=7,"3",IF(G27&gt;=6.5," 2,5",IF(G27&gt;=5.5,"2",IF(G27&gt;=5,"1,5",IF(G27&gt;=4,"1","0"))))))))</f>
        <v>3</v>
      </c>
      <c r="P27" s="34" t="str">
        <f aca="false">IF(H27&gt;9.5,"4,5",IF(H27&gt;=8.5,"4",IF(H27&gt;=8,"3,5",IF(H27&gt;=7,"3",IF(H27&gt;=6.5," 2,5",IF(H27&gt;=5.5,"2",IF(H27&gt;=5,"1,5",IF(H27&gt;=4,"1","0"))))))))</f>
        <v>3</v>
      </c>
      <c r="Q27" s="34" t="str">
        <f aca="false">IF(I27&gt;9.5,"4,5",IF(I27&gt;=8.5,"4",IF(I27&gt;=8,"3,5",IF(I27&gt;=7,"3",IF(I27&gt;=6.5," 2,5",IF(I27&gt;=5.5,"2",IF(I27&gt;=5,"1,5",IF(I27&gt;=4,"1","0"))))))))</f>
        <v>3</v>
      </c>
      <c r="R27" s="34" t="str">
        <f aca="false">IF(J27&gt;9.5,"4,5",IF(J27&gt;=8.5,"4",IF(J27&gt;=8,"3,5",IF(J27&gt;=7,"3",IF(J27&gt;=6.5," 2,5",IF(J27&gt;=5.5,"2",IF(J27&gt;=5,"1,5",IF(J27&gt;=4,"1","0"))))))))</f>
        <v>0</v>
      </c>
      <c r="S27" s="35" t="n">
        <f aca="false">(L27*$L$6+M27*$M$6+N27*$N$6+O27*$O$6+P27*$P$6+Q27*$Q$6+R27*$R$6)/$S$6</f>
        <v>2.15789473684211</v>
      </c>
      <c r="T27" s="36" t="str">
        <f aca="false">IF(S27&gt;3.6,"xuÊt s¾c",IF(S27&gt;=3.2,"Giái",IF(S27&gt;=2.5,"Kh¸",IF(S27&gt;=2,"Trung B×nh",IF(S27&gt;=1," yÕu","kÐm")))))</f>
        <v>Trung B×nh</v>
      </c>
      <c r="U27" s="37" t="n">
        <v>6.4</v>
      </c>
      <c r="V27" s="37" t="n">
        <v>7.6</v>
      </c>
      <c r="W27" s="37" t="n">
        <v>5.9</v>
      </c>
      <c r="X27" s="37" t="n">
        <v>8.5</v>
      </c>
      <c r="Y27" s="37" t="n">
        <v>7.3</v>
      </c>
      <c r="Z27" s="37" t="n">
        <v>6.2</v>
      </c>
      <c r="AA27" s="37" t="n">
        <v>7.1</v>
      </c>
      <c r="AB27" s="37" t="n">
        <v>6.6</v>
      </c>
      <c r="AC27" s="37" t="n">
        <v>8.2</v>
      </c>
      <c r="AD27" s="35" t="n">
        <f aca="false">(U27*$U$6+V27*$V$6+W27*$W$6+X27*$X$6+Y27*$Y$6+Z27*$Z$6+AA27*$AA$6+AB27*$AB$6)/$AD$6</f>
        <v>6.58695652173913</v>
      </c>
      <c r="AE27" s="37" t="n">
        <f aca="false">(K27*$K$6+AD27*$AD$6)/$AE$6</f>
        <v>6.4547619047619</v>
      </c>
      <c r="AF27" s="34" t="str">
        <f aca="false">IF(U27&gt;9.5,"4,5",IF(U27&gt;=8.5,"4",IF(U27&gt;=8,"3,5",IF(U27&gt;=7,"3",IF(U27&gt;=6.5," 2,5",IF(U27&gt;=5.5,"2",IF(U27&gt;=5,"1,5",IF(U27&gt;=4,"1","0"))))))))</f>
        <v>2</v>
      </c>
      <c r="AG27" s="34" t="str">
        <f aca="false">IF(V27&gt;9.5,"4,5",IF(V27&gt;=8.5,"4",IF(V27&gt;=8,"3,5",IF(V27&gt;=7,"3",IF(V27&gt;=6.5," 2,5",IF(V27&gt;=5.5,"2",IF(V27&gt;=5,"1,5",IF(V27&gt;=4,"1","0"))))))))</f>
        <v>3</v>
      </c>
      <c r="AH27" s="34" t="str">
        <f aca="false">IF(W27&gt;9.5,"4,5",IF(W27&gt;=8.5,"4",IF(W27&gt;=8,"3,5",IF(W27&gt;=7,"3",IF(W27&gt;=6.5," 2,5",IF(W27&gt;=5.5,"2",IF(W27&gt;=5,"1,5",IF(W27&gt;=4,"1","0"))))))))</f>
        <v>2</v>
      </c>
      <c r="AI27" s="34" t="str">
        <f aca="false">IF(X27&gt;9.5,"4,5",IF(X27&gt;=8.5,"4",IF(X27&gt;=8,"3,5",IF(X27&gt;=7,"3",IF(X27&gt;=6.5," 2,5",IF(X27&gt;=5.5,"2",IF(X27&gt;=5,"1,5",IF(X27&gt;=4,"1","0"))))))))</f>
        <v>4</v>
      </c>
      <c r="AJ27" s="34" t="str">
        <f aca="false">IF(Y27&gt;9.5,"4,5",IF(Y27&gt;=8.5,"4",IF(Y27&gt;=8,"3,5",IF(Y27&gt;=7,"3",IF(Y27&gt;=6.5," 2,5",IF(Y27&gt;=5.5,"2",IF(Y27&gt;=5,"1,5",IF(Y27&gt;=4,"1","0"))))))))</f>
        <v>3</v>
      </c>
      <c r="AK27" s="34" t="str">
        <f aca="false">IF(Z27&gt;9.5,"4,5",IF(Z27&gt;=8.5,"4",IF(Z27&gt;=8,"3,5",IF(Z27&gt;=7,"3",IF(Z27&gt;=6.5," 2,5",IF(Z27&gt;=5.5,"2",IF(Z27&gt;=5,"1,5",IF(Z27&gt;=4,"1","0"))))))))</f>
        <v>2</v>
      </c>
      <c r="AL27" s="34" t="str">
        <f aca="false">IF(AA27&gt;9.5,"4,5",IF(AA27&gt;=8.5,"4",IF(AA27&gt;=8,"3,5",IF(AA27&gt;=7,"3",IF(AA27&gt;=6.5," 2,5",IF(AA27&gt;=5.5,"2",IF(AA27&gt;=5,"1,5",IF(AA27&gt;=4,"1","0"))))))))</f>
        <v>3</v>
      </c>
      <c r="AM27" s="34" t="str">
        <f aca="false">IF(AB27&gt;9.5,"4,5",IF(AB27&gt;=8.5,"4",IF(AB27&gt;=8,"3,5",IF(AB27&gt;=7,"3",IF(AB27&gt;=6.5," 2,5",IF(AB27&gt;=5.5,"2",IF(AB27&gt;=5,"1,5",IF(AB27&gt;=4,"1","0"))))))))</f>
        <v> 2,5</v>
      </c>
      <c r="AN27" s="34" t="str">
        <f aca="false">IF(AC27&gt;9.5,"4,5",IF(AC27&gt;=8.5,"4",IF(AC27&gt;=8,"3,5",IF(AC27&gt;=7,"3",IF(AC27&gt;=6.5," 2,5",IF(AC27&gt;=5.5,"2",IF(AC27&gt;=5,"1,5",IF(AC27&gt;=4,"1","0"))))))))</f>
        <v>3,5</v>
      </c>
      <c r="AO27" s="38" t="e">
        <f aca="false">(AF27*$U$6+AG27*$V$6+AH27*$W$6+AI27*$X$6+AJ27*$Y$6+AK27*$Z$6+AL27*$AA$6+AM27*$AB$6+AN27*$AC$6)/$AO$6</f>
        <v>#VALUE!</v>
      </c>
      <c r="AP27" s="36" t="e">
        <f aca="false">IF(AO27&gt;3.6,"xuÊt s¾c",IF(AO27&gt;=3.2,"Giái",IF(AO27&gt;=2.5,"Kh¸",IF(AO27&gt;=2,"Trung B×nh",IF(AO27&gt;=1," yÕu","kÐm")))))</f>
        <v>#VALUE!</v>
      </c>
      <c r="AQ27" s="37" t="e">
        <f aca="false">(S27*$S$6+AO27*$AO$6)/42</f>
        <v>#VALUE!</v>
      </c>
      <c r="AR27" s="39" t="e">
        <f aca="false">IF(AQ27&gt;3.6,"xuất sắc",IF(AQ27&gt;=3.2,"Giỏi",IF(AQ27&gt;=2.5,"Khá",IF(AQ27&gt;=2,"Trung Bình",IF(AQ27&gt;=1," yếu","kém")))))</f>
        <v>#VALUE!</v>
      </c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1" customFormat="true" ht="18" hidden="false" customHeight="true" outlineLevel="0" collapsed="false">
      <c r="A28" s="27" t="n">
        <f aca="false">A27+1</f>
        <v>22</v>
      </c>
      <c r="B28" s="40" t="s">
        <v>68</v>
      </c>
      <c r="C28" s="41" t="s">
        <v>69</v>
      </c>
      <c r="D28" s="30" t="n">
        <v>5.7</v>
      </c>
      <c r="E28" s="43" t="n">
        <v>6.6</v>
      </c>
      <c r="F28" s="30" t="n">
        <v>5.8</v>
      </c>
      <c r="G28" s="43" t="n">
        <v>7.4</v>
      </c>
      <c r="H28" s="30" t="n">
        <v>7.2</v>
      </c>
      <c r="I28" s="30" t="n">
        <v>8.1</v>
      </c>
      <c r="J28" s="43" t="n">
        <v>6.5</v>
      </c>
      <c r="K28" s="33" t="n">
        <f aca="false">(D28*$D$6+E28*$E$6+F28*$F$6+G28*$G$6+H28*$H$6+I28*$I$6+J28*$J$6)/19</f>
        <v>6.70526315789474</v>
      </c>
      <c r="L28" s="34" t="str">
        <f aca="false">IF(D28&gt;9.5,"4,5",IF(D28&gt;=8.5,"4",IF(D28&gt;=8,"3,5",IF(D28&gt;=7,"3",IF(D28&gt;=6.5," 2,5",IF(D28&gt;=5.5,"2",IF(D28&gt;=5,"1,5",IF(D28&gt;=4,"1","0"))))))))</f>
        <v>2</v>
      </c>
      <c r="M28" s="34" t="str">
        <f aca="false">IF(E28&gt;9.5,"4,5",IF(E28&gt;=8.5,"4",IF(E28&gt;=8,"3,5",IF(E28&gt;=7,"3",IF(E28&gt;=6.5," 2,5",IF(E28&gt;=5.5,"2",IF(E28&gt;=5,"1,5",IF(E28&gt;=4,"1","0"))))))))</f>
        <v> 2,5</v>
      </c>
      <c r="N28" s="34" t="str">
        <f aca="false">IF(F28&gt;9.5,"4,5",IF(F28&gt;=8.5,"4",IF(F28&gt;=8,"3,5",IF(F28&gt;=7,"3",IF(F28&gt;=6.5," 2,5",IF(F28&gt;=5.5,"2",IF(F28&gt;=5,"1,5",IF(F28&gt;=4,"1","0"))))))))</f>
        <v>2</v>
      </c>
      <c r="O28" s="34" t="str">
        <f aca="false">IF(G28&gt;9.5,"4,5",IF(G28&gt;=8.5,"4",IF(G28&gt;=8,"3,5",IF(G28&gt;=7,"3",IF(G28&gt;=6.5," 2,5",IF(G28&gt;=5.5,"2",IF(G28&gt;=5,"1,5",IF(G28&gt;=4,"1","0"))))))))</f>
        <v>3</v>
      </c>
      <c r="P28" s="34" t="str">
        <f aca="false">IF(H28&gt;9.5,"4,5",IF(H28&gt;=8.5,"4",IF(H28&gt;=8,"3,5",IF(H28&gt;=7,"3",IF(H28&gt;=6.5," 2,5",IF(H28&gt;=5.5,"2",IF(H28&gt;=5,"1,5",IF(H28&gt;=4,"1","0"))))))))</f>
        <v>3</v>
      </c>
      <c r="Q28" s="34" t="str">
        <f aca="false">IF(I28&gt;9.5,"4,5",IF(I28&gt;=8.5,"4",IF(I28&gt;=8,"3,5",IF(I28&gt;=7,"3",IF(I28&gt;=6.5," 2,5",IF(I28&gt;=5.5,"2",IF(I28&gt;=5,"1,5",IF(I28&gt;=4,"1","0"))))))))</f>
        <v>3,5</v>
      </c>
      <c r="R28" s="34" t="str">
        <f aca="false">IF(J28&gt;9.5,"4,5",IF(J28&gt;=8.5,"4",IF(J28&gt;=8,"3,5",IF(J28&gt;=7,"3",IF(J28&gt;=6.5," 2,5",IF(J28&gt;=5.5,"2",IF(J28&gt;=5,"1,5",IF(J28&gt;=4,"1","0"))))))))</f>
        <v> 2,5</v>
      </c>
      <c r="S28" s="35" t="e">
        <f aca="false">(L28*$L$6+M28*$M$6+N28*$N$6+O28*$O$6+P28*$P$6+Q28*$Q$6+R28*$R$6)/$S$6</f>
        <v>#VALUE!</v>
      </c>
      <c r="T28" s="36" t="e">
        <f aca="false">IF(S28&gt;3.6,"xuÊt s¾c",IF(S28&gt;=3.2,"Giái",IF(S28&gt;=2.5,"Kh¸",IF(S28&gt;=2,"Trung B×nh",IF(S28&gt;=1," yÕu","kÐm")))))</f>
        <v>#VALUE!</v>
      </c>
      <c r="U28" s="37" t="n">
        <v>9.3</v>
      </c>
      <c r="V28" s="37" t="n">
        <v>7.7</v>
      </c>
      <c r="W28" s="37" t="n">
        <v>8.4</v>
      </c>
      <c r="X28" s="37" t="n">
        <v>8.1</v>
      </c>
      <c r="Y28" s="37" t="n">
        <v>8.5</v>
      </c>
      <c r="Z28" s="37" t="n">
        <v>8</v>
      </c>
      <c r="AA28" s="37" t="n">
        <v>8.2</v>
      </c>
      <c r="AB28" s="37" t="n">
        <v>6.4</v>
      </c>
      <c r="AC28" s="37" t="n">
        <v>7.2</v>
      </c>
      <c r="AD28" s="35" t="n">
        <f aca="false">(U28*$U$6+V28*$V$6+W28*$W$6+X28*$X$6+Y28*$Y$6+Z28*$Z$6+AA28*$AA$6+AB28*$AB$6)/$AD$6</f>
        <v>7.75217391304348</v>
      </c>
      <c r="AE28" s="37" t="n">
        <f aca="false">(K28*$K$6+AD28*$AD$6)/$AE$6</f>
        <v>7.27857142857143</v>
      </c>
      <c r="AF28" s="34" t="str">
        <f aca="false">IF(U28&gt;9.5,"4,5",IF(U28&gt;=8.5,"4",IF(U28&gt;=8,"3,5",IF(U28&gt;=7,"3",IF(U28&gt;=6.5," 2,5",IF(U28&gt;=5.5,"2",IF(U28&gt;=5,"1,5",IF(U28&gt;=4,"1","0"))))))))</f>
        <v>4</v>
      </c>
      <c r="AG28" s="34" t="str">
        <f aca="false">IF(V28&gt;9.5,"4,5",IF(V28&gt;=8.5,"4",IF(V28&gt;=8,"3,5",IF(V28&gt;=7,"3",IF(V28&gt;=6.5," 2,5",IF(V28&gt;=5.5,"2",IF(V28&gt;=5,"1,5",IF(V28&gt;=4,"1","0"))))))))</f>
        <v>3</v>
      </c>
      <c r="AH28" s="34" t="str">
        <f aca="false">IF(W28&gt;9.5,"4,5",IF(W28&gt;=8.5,"4",IF(W28&gt;=8,"3,5",IF(W28&gt;=7,"3",IF(W28&gt;=6.5," 2,5",IF(W28&gt;=5.5,"2",IF(W28&gt;=5,"1,5",IF(W28&gt;=4,"1","0"))))))))</f>
        <v>3,5</v>
      </c>
      <c r="AI28" s="34" t="str">
        <f aca="false">IF(X28&gt;9.5,"4,5",IF(X28&gt;=8.5,"4",IF(X28&gt;=8,"3,5",IF(X28&gt;=7,"3",IF(X28&gt;=6.5," 2,5",IF(X28&gt;=5.5,"2",IF(X28&gt;=5,"1,5",IF(X28&gt;=4,"1","0"))))))))</f>
        <v>3,5</v>
      </c>
      <c r="AJ28" s="34" t="str">
        <f aca="false">IF(Y28&gt;9.5,"4,5",IF(Y28&gt;=8.5,"4",IF(Y28&gt;=8,"3,5",IF(Y28&gt;=7,"3",IF(Y28&gt;=6.5," 2,5",IF(Y28&gt;=5.5,"2",IF(Y28&gt;=5,"1,5",IF(Y28&gt;=4,"1","0"))))))))</f>
        <v>4</v>
      </c>
      <c r="AK28" s="34" t="str">
        <f aca="false">IF(Z28&gt;9.5,"4,5",IF(Z28&gt;=8.5,"4",IF(Z28&gt;=8,"3,5",IF(Z28&gt;=7,"3",IF(Z28&gt;=6.5," 2,5",IF(Z28&gt;=5.5,"2",IF(Z28&gt;=5,"1,5",IF(Z28&gt;=4,"1","0"))))))))</f>
        <v>3,5</v>
      </c>
      <c r="AL28" s="34" t="str">
        <f aca="false">IF(AA28&gt;9.5,"4,5",IF(AA28&gt;=8.5,"4",IF(AA28&gt;=8,"3,5",IF(AA28&gt;=7,"3",IF(AA28&gt;=6.5," 2,5",IF(AA28&gt;=5.5,"2",IF(AA28&gt;=5,"1,5",IF(AA28&gt;=4,"1","0"))))))))</f>
        <v>3,5</v>
      </c>
      <c r="AM28" s="34" t="str">
        <f aca="false">IF(AB28&gt;9.5,"4,5",IF(AB28&gt;=8.5,"4",IF(AB28&gt;=8,"3,5",IF(AB28&gt;=7,"3",IF(AB28&gt;=6.5," 2,5",IF(AB28&gt;=5.5,"2",IF(AB28&gt;=5,"1,5",IF(AB28&gt;=4,"1","0"))))))))</f>
        <v>2</v>
      </c>
      <c r="AN28" s="34" t="str">
        <f aca="false">IF(AC28&gt;9.5,"4,5",IF(AC28&gt;=8.5,"4",IF(AC28&gt;=8,"3,5",IF(AC28&gt;=7,"3",IF(AC28&gt;=6.5," 2,5",IF(AC28&gt;=5.5,"2",IF(AC28&gt;=5,"1,5",IF(AC28&gt;=4,"1","0"))))))))</f>
        <v>3</v>
      </c>
      <c r="AO28" s="38" t="e">
        <f aca="false">(AF28*$U$6+AG28*$V$6+AH28*$W$6+AI28*$X$6+AJ28*$Y$6+AK28*$Z$6+AL28*$AA$6+AM28*$AB$6+AN28*$AC$6)/$AO$6</f>
        <v>#VALUE!</v>
      </c>
      <c r="AP28" s="36" t="e">
        <f aca="false">IF(AO28&gt;3.6,"xuÊt s¾c",IF(AO28&gt;=3.2,"Giái",IF(AO28&gt;=2.5,"Kh¸",IF(AO28&gt;=2,"Trung B×nh",IF(AO28&gt;=1," yÕu","kÐm")))))</f>
        <v>#VALUE!</v>
      </c>
      <c r="AQ28" s="37" t="e">
        <f aca="false">(S28*$S$6+AO28*$AO$6)/42</f>
        <v>#VALUE!</v>
      </c>
      <c r="AR28" s="39" t="e">
        <f aca="false">IF(AQ28&gt;3.6,"xuất sắc",IF(AQ28&gt;=3.2,"Giỏi",IF(AQ28&gt;=2.5,"Khá",IF(AQ28&gt;=2,"Trung Bình",IF(AQ28&gt;=1," yếu","kém")))))</f>
        <v>#VALUE!</v>
      </c>
    </row>
    <row r="29" s="53" customFormat="true" ht="18" hidden="false" customHeight="true" outlineLevel="0" collapsed="false">
      <c r="A29" s="49" t="n">
        <f aca="false">A28+1</f>
        <v>23</v>
      </c>
      <c r="B29" s="40" t="s">
        <v>70</v>
      </c>
      <c r="C29" s="41" t="s">
        <v>71</v>
      </c>
      <c r="D29" s="30" t="n">
        <v>6.8</v>
      </c>
      <c r="E29" s="43" t="n">
        <v>7.2</v>
      </c>
      <c r="F29" s="30" t="n">
        <v>6.1</v>
      </c>
      <c r="G29" s="43" t="n">
        <v>5.9</v>
      </c>
      <c r="H29" s="30" t="n">
        <v>6.9</v>
      </c>
      <c r="I29" s="30" t="n">
        <v>7.4</v>
      </c>
      <c r="J29" s="43" t="n">
        <v>4</v>
      </c>
      <c r="K29" s="33" t="n">
        <f aca="false">(D29*$D$6+E29*$E$6+F29*$F$6+G29*$G$6+H29*$H$6+I29*$I$6+J29*$J$6)/19</f>
        <v>6.3</v>
      </c>
      <c r="L29" s="34" t="str">
        <f aca="false">IF(D29&gt;9.5,"4,5",IF(D29&gt;=8.5,"4",IF(D29&gt;=8,"3,5",IF(D29&gt;=7,"3",IF(D29&gt;=6.5," 2,5",IF(D29&gt;=5.5,"2",IF(D29&gt;=5,"1,5",IF(D29&gt;=4,"1","0"))))))))</f>
        <v> 2,5</v>
      </c>
      <c r="M29" s="34" t="str">
        <f aca="false">IF(E29&gt;9.5,"4,5",IF(E29&gt;=8.5,"4",IF(E29&gt;=8,"3,5",IF(E29&gt;=7,"3",IF(E29&gt;=6.5," 2,5",IF(E29&gt;=5.5,"2",IF(E29&gt;=5,"1,5",IF(E29&gt;=4,"1","0"))))))))</f>
        <v>3</v>
      </c>
      <c r="N29" s="34" t="str">
        <f aca="false">IF(F29&gt;9.5,"4,5",IF(F29&gt;=8.5,"4",IF(F29&gt;=8,"3,5",IF(F29&gt;=7,"3",IF(F29&gt;=6.5," 2,5",IF(F29&gt;=5.5,"2",IF(F29&gt;=5,"1,5",IF(F29&gt;=4,"1","0"))))))))</f>
        <v>2</v>
      </c>
      <c r="O29" s="34" t="str">
        <f aca="false">IF(G29&gt;9.5,"4,5",IF(G29&gt;=8.5,"4",IF(G29&gt;=8,"3,5",IF(G29&gt;=7,"3",IF(G29&gt;=6.5," 2,5",IF(G29&gt;=5.5,"2",IF(G29&gt;=5,"1,5",IF(G29&gt;=4,"1","0"))))))))</f>
        <v>2</v>
      </c>
      <c r="P29" s="34" t="str">
        <f aca="false">IF(H29&gt;9.5,"4,5",IF(H29&gt;=8.5,"4",IF(H29&gt;=8,"3,5",IF(H29&gt;=7,"3",IF(H29&gt;=6.5," 2,5",IF(H29&gt;=5.5,"2",IF(H29&gt;=5,"1,5",IF(H29&gt;=4,"1","0"))))))))</f>
        <v> 2,5</v>
      </c>
      <c r="Q29" s="34" t="str">
        <f aca="false">IF(I29&gt;9.5,"4,5",IF(I29&gt;=8.5,"4",IF(I29&gt;=8,"3,5",IF(I29&gt;=7,"3",IF(I29&gt;=6.5," 2,5",IF(I29&gt;=5.5,"2",IF(I29&gt;=5,"1,5",IF(I29&gt;=4,"1","0"))))))))</f>
        <v>3</v>
      </c>
      <c r="R29" s="34" t="str">
        <f aca="false">IF(J29&gt;9.5,"4,5",IF(J29&gt;=8.5,"4",IF(J29&gt;=8,"3,5",IF(J29&gt;=7,"3",IF(J29&gt;=6.5," 2,5",IF(J29&gt;=5.5,"2",IF(J29&gt;=5,"1,5",IF(J29&gt;=4,"1","0"))))))))</f>
        <v>1</v>
      </c>
      <c r="S29" s="35" t="e">
        <f aca="false">(L29*$L$6+M29*$M$6+N29*$N$6+O29*$O$6+P29*$P$6+Q29*$Q$6+R29*$R$6)/$S$6</f>
        <v>#VALUE!</v>
      </c>
      <c r="T29" s="36" t="e">
        <f aca="false">IF(S29&gt;3.6,"xuÊt s¾c",IF(S29&gt;=3.2,"Giái",IF(S29&gt;=2.5,"Kh¸",IF(S29&gt;=2,"Trung B×nh",IF(S29&gt;=1," yÕu","kÐm")))))</f>
        <v>#VALUE!</v>
      </c>
      <c r="U29" s="50" t="n">
        <v>5.8</v>
      </c>
      <c r="V29" s="50" t="n">
        <v>6.1</v>
      </c>
      <c r="W29" s="50" t="n">
        <v>6.3</v>
      </c>
      <c r="X29" s="37" t="n">
        <v>7.7</v>
      </c>
      <c r="Y29" s="50" t="n">
        <v>6.5</v>
      </c>
      <c r="Z29" s="50" t="n">
        <v>4.8</v>
      </c>
      <c r="AA29" s="50" t="n">
        <v>8.1</v>
      </c>
      <c r="AB29" s="50" t="n">
        <v>6.4</v>
      </c>
      <c r="AC29" s="37" t="n">
        <v>7.2</v>
      </c>
      <c r="AD29" s="51" t="n">
        <f aca="false">(U29*$U$6+V29*$V$6+W29*$W$6+X29*$X$6+Y29*$Y$6+Z29*$Z$6+AA29*$AA$6+AB29*$AB$6)/$AD$6</f>
        <v>6.0304347826087</v>
      </c>
      <c r="AE29" s="37" t="n">
        <f aca="false">(K29*$K$6+AD29*$AD$6)/$AE$6</f>
        <v>6.15238095238095</v>
      </c>
      <c r="AF29" s="34" t="str">
        <f aca="false">IF(U29&gt;9.5,"4,5",IF(U29&gt;=8.5,"4",IF(U29&gt;=8,"3,5",IF(U29&gt;=7,"3",IF(U29&gt;=6.5," 2,5",IF(U29&gt;=5.5,"2",IF(U29&gt;=5,"1,5",IF(U29&gt;=4,"1","0"))))))))</f>
        <v>2</v>
      </c>
      <c r="AG29" s="34" t="str">
        <f aca="false">IF(V29&gt;9.5,"4,5",IF(V29&gt;=8.5,"4",IF(V29&gt;=8,"3,5",IF(V29&gt;=7,"3",IF(V29&gt;=6.5," 2,5",IF(V29&gt;=5.5,"2",IF(V29&gt;=5,"1,5",IF(V29&gt;=4,"1","0"))))))))</f>
        <v>2</v>
      </c>
      <c r="AH29" s="34" t="str">
        <f aca="false">IF(W29&gt;9.5,"4,5",IF(W29&gt;=8.5,"4",IF(W29&gt;=8,"3,5",IF(W29&gt;=7,"3",IF(W29&gt;=6.5," 2,5",IF(W29&gt;=5.5,"2",IF(W29&gt;=5,"1,5",IF(W29&gt;=4,"1","0"))))))))</f>
        <v>2</v>
      </c>
      <c r="AI29" s="34" t="str">
        <f aca="false">IF(X29&gt;9.5,"4,5",IF(X29&gt;=8.5,"4",IF(X29&gt;=8,"3,5",IF(X29&gt;=7,"3",IF(X29&gt;=6.5," 2,5",IF(X29&gt;=5.5,"2",IF(X29&gt;=5,"1,5",IF(X29&gt;=4,"1","0"))))))))</f>
        <v>3</v>
      </c>
      <c r="AJ29" s="34" t="str">
        <f aca="false">IF(Y29&gt;9.5,"4,5",IF(Y29&gt;=8.5,"4",IF(Y29&gt;=8,"3,5",IF(Y29&gt;=7,"3",IF(Y29&gt;=6.5," 2,5",IF(Y29&gt;=5.5,"2",IF(Y29&gt;=5,"1,5",IF(Y29&gt;=4,"1","0"))))))))</f>
        <v> 2,5</v>
      </c>
      <c r="AK29" s="34" t="str">
        <f aca="false">IF(Z29&gt;9.5,"4,5",IF(Z29&gt;=8.5,"4",IF(Z29&gt;=8,"3,5",IF(Z29&gt;=7,"3",IF(Z29&gt;=6.5," 2,5",IF(Z29&gt;=5.5,"2",IF(Z29&gt;=5,"1,5",IF(Z29&gt;=4,"1","0"))))))))</f>
        <v>1</v>
      </c>
      <c r="AL29" s="34" t="str">
        <f aca="false">IF(AA29&gt;9.5,"4,5",IF(AA29&gt;=8.5,"4",IF(AA29&gt;=8,"3,5",IF(AA29&gt;=7,"3",IF(AA29&gt;=6.5," 2,5",IF(AA29&gt;=5.5,"2",IF(AA29&gt;=5,"1,5",IF(AA29&gt;=4,"1","0"))))))))</f>
        <v>3,5</v>
      </c>
      <c r="AM29" s="34" t="str">
        <f aca="false">IF(AB29&gt;9.5,"4,5",IF(AB29&gt;=8.5,"4",IF(AB29&gt;=8,"3,5",IF(AB29&gt;=7,"3",IF(AB29&gt;=6.5," 2,5",IF(AB29&gt;=5.5,"2",IF(AB29&gt;=5,"1,5",IF(AB29&gt;=4,"1","0"))))))))</f>
        <v>2</v>
      </c>
      <c r="AN29" s="34" t="str">
        <f aca="false">IF(AC29&gt;9.5,"4,5",IF(AC29&gt;=8.5,"4",IF(AC29&gt;=8,"3,5",IF(AC29&gt;=7,"3",IF(AC29&gt;=6.5," 2,5",IF(AC29&gt;=5.5,"2",IF(AC29&gt;=5,"1,5",IF(AC29&gt;=4,"1","0"))))))))</f>
        <v>3</v>
      </c>
      <c r="AO29" s="38" t="e">
        <f aca="false">(AF29*$U$6+AG29*$V$6+AH29*$W$6+AI29*$X$6+AJ29*$Y$6+AK29*$Z$6+AL29*$AA$6+AM29*$AB$6+AN29*$AC$6)/$AO$6</f>
        <v>#VALUE!</v>
      </c>
      <c r="AP29" s="36" t="e">
        <f aca="false">IF(AO29&gt;3.6,"xuÊt s¾c",IF(AO29&gt;=3.2,"Giái",IF(AO29&gt;=2.5,"Kh¸",IF(AO29&gt;=2,"Trung B×nh",IF(AO29&gt;=1," yÕu","kÐm")))))</f>
        <v>#VALUE!</v>
      </c>
      <c r="AQ29" s="37" t="e">
        <f aca="false">(S29*$S$6+AO29*$AO$6)/42</f>
        <v>#VALUE!</v>
      </c>
      <c r="AR29" s="39" t="e">
        <f aca="false">IF(AQ29&gt;3.6,"xuất sắc",IF(AQ29&gt;=3.2,"Giỏi",IF(AQ29&gt;=2.5,"Khá",IF(AQ29&gt;=2,"Trung Bình",IF(AQ29&gt;=1," yếu","kém")))))</f>
        <v>#VALUE!</v>
      </c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</row>
    <row r="30" s="1" customFormat="true" ht="18" hidden="false" customHeight="true" outlineLevel="0" collapsed="false">
      <c r="A30" s="27" t="n">
        <f aca="false">A29+1</f>
        <v>24</v>
      </c>
      <c r="B30" s="40" t="s">
        <v>57</v>
      </c>
      <c r="C30" s="41" t="s">
        <v>72</v>
      </c>
      <c r="D30" s="30" t="n">
        <v>5.8</v>
      </c>
      <c r="E30" s="43" t="n">
        <v>7.1</v>
      </c>
      <c r="F30" s="30" t="n">
        <v>5.4</v>
      </c>
      <c r="G30" s="43" t="n">
        <v>6</v>
      </c>
      <c r="H30" s="30" t="n">
        <v>7.1</v>
      </c>
      <c r="I30" s="30" t="n">
        <v>6.6</v>
      </c>
      <c r="J30" s="43" t="n">
        <v>6.1</v>
      </c>
      <c r="K30" s="33" t="n">
        <f aca="false">(D30*$D$6+E30*$E$6+F30*$F$6+G30*$G$6+H30*$H$6+I30*$I$6+J30*$J$6)/19</f>
        <v>6.33157894736842</v>
      </c>
      <c r="L30" s="34" t="str">
        <f aca="false">IF(D30&gt;9.5,"4,5",IF(D30&gt;=8.5,"4",IF(D30&gt;=8,"3,5",IF(D30&gt;=7,"3",IF(D30&gt;=6.5," 2,5",IF(D30&gt;=5.5,"2",IF(D30&gt;=5,"1,5",IF(D30&gt;=4,"1","0"))))))))</f>
        <v>2</v>
      </c>
      <c r="M30" s="34" t="str">
        <f aca="false">IF(E30&gt;9.5,"4,5",IF(E30&gt;=8.5,"4",IF(E30&gt;=8,"3,5",IF(E30&gt;=7,"3",IF(E30&gt;=6.5," 2,5",IF(E30&gt;=5.5,"2",IF(E30&gt;=5,"1,5",IF(E30&gt;=4,"1","0"))))))))</f>
        <v>3</v>
      </c>
      <c r="N30" s="34" t="str">
        <f aca="false">IF(F30&gt;9.5,"4,5",IF(F30&gt;=8.5,"4",IF(F30&gt;=8,"3,5",IF(F30&gt;=7,"3",IF(F30&gt;=6.5," 2,5",IF(F30&gt;=5.5,"2",IF(F30&gt;=5,"1,5",IF(F30&gt;=4,"1","0"))))))))</f>
        <v>1,5</v>
      </c>
      <c r="O30" s="34" t="str">
        <f aca="false">IF(G30&gt;9.5,"4,5",IF(G30&gt;=8.5,"4",IF(G30&gt;=8,"3,5",IF(G30&gt;=7,"3",IF(G30&gt;=6.5," 2,5",IF(G30&gt;=5.5,"2",IF(G30&gt;=5,"1,5",IF(G30&gt;=4,"1","0"))))))))</f>
        <v>2</v>
      </c>
      <c r="P30" s="34" t="str">
        <f aca="false">IF(H30&gt;9.5,"4,5",IF(H30&gt;=8.5,"4",IF(H30&gt;=8,"3,5",IF(H30&gt;=7,"3",IF(H30&gt;=6.5," 2,5",IF(H30&gt;=5.5,"2",IF(H30&gt;=5,"1,5",IF(H30&gt;=4,"1","0"))))))))</f>
        <v>3</v>
      </c>
      <c r="Q30" s="34" t="str">
        <f aca="false">IF(I30&gt;9.5,"4,5",IF(I30&gt;=8.5,"4",IF(I30&gt;=8,"3,5",IF(I30&gt;=7,"3",IF(I30&gt;=6.5," 2,5",IF(I30&gt;=5.5,"2",IF(I30&gt;=5,"1,5",IF(I30&gt;=4,"1","0"))))))))</f>
        <v> 2,5</v>
      </c>
      <c r="R30" s="34" t="str">
        <f aca="false">IF(J30&gt;9.5,"4,5",IF(J30&gt;=8.5,"4",IF(J30&gt;=8,"3,5",IF(J30&gt;=7,"3",IF(J30&gt;=6.5," 2,5",IF(J30&gt;=5.5,"2",IF(J30&gt;=5,"1,5",IF(J30&gt;=4,"1","0"))))))))</f>
        <v>2</v>
      </c>
      <c r="S30" s="35" t="e">
        <f aca="false">(L30*$L$6+M30*$M$6+N30*$N$6+O30*$O$6+P30*$P$6+Q30*$Q$6+R30*$R$6)/$S$6</f>
        <v>#VALUE!</v>
      </c>
      <c r="T30" s="36" t="e">
        <f aca="false">IF(S30&gt;3.6,"xuÊt s¾c",IF(S30&gt;=3.2,"Giái",IF(S30&gt;=2.5,"Kh¸",IF(S30&gt;=2,"Trung B×nh",IF(S30&gt;=1," yÕu","kÐm")))))</f>
        <v>#VALUE!</v>
      </c>
      <c r="U30" s="37" t="n">
        <v>6.3</v>
      </c>
      <c r="V30" s="37" t="n">
        <v>5.9</v>
      </c>
      <c r="W30" s="37" t="n">
        <v>7.8</v>
      </c>
      <c r="X30" s="50" t="n">
        <v>6.7</v>
      </c>
      <c r="Y30" s="37" t="n">
        <v>6.6</v>
      </c>
      <c r="Z30" s="37" t="n">
        <v>4.8</v>
      </c>
      <c r="AA30" s="37" t="n">
        <v>6.8</v>
      </c>
      <c r="AB30" s="37" t="n">
        <v>5.2</v>
      </c>
      <c r="AC30" s="50" t="n">
        <v>8</v>
      </c>
      <c r="AD30" s="35" t="n">
        <f aca="false">(U30*$U$6+V30*$V$6+W30*$W$6+X30*$X$6+Y30*$Y$6+Z30*$Z$6+AA30*$AA$6+AB30*$AB$6)/$AD$6</f>
        <v>5.83913043478261</v>
      </c>
      <c r="AE30" s="37" t="n">
        <f aca="false">(K30*$K$6+AD30*$AD$6)/$AE$6</f>
        <v>6.06190476190476</v>
      </c>
      <c r="AF30" s="34" t="str">
        <f aca="false">IF(U30&gt;9.5,"4,5",IF(U30&gt;=8.5,"4",IF(U30&gt;=8,"3,5",IF(U30&gt;=7,"3",IF(U30&gt;=6.5," 2,5",IF(U30&gt;=5.5,"2",IF(U30&gt;=5,"1,5",IF(U30&gt;=4,"1","0"))))))))</f>
        <v>2</v>
      </c>
      <c r="AG30" s="34" t="str">
        <f aca="false">IF(V30&gt;9.5,"4,5",IF(V30&gt;=8.5,"4",IF(V30&gt;=8,"3,5",IF(V30&gt;=7,"3",IF(V30&gt;=6.5," 2,5",IF(V30&gt;=5.5,"2",IF(V30&gt;=5,"1,5",IF(V30&gt;=4,"1","0"))))))))</f>
        <v>2</v>
      </c>
      <c r="AH30" s="34" t="str">
        <f aca="false">IF(W30&gt;9.5,"4,5",IF(W30&gt;=8.5,"4",IF(W30&gt;=8,"3,5",IF(W30&gt;=7,"3",IF(W30&gt;=6.5," 2,5",IF(W30&gt;=5.5,"2",IF(W30&gt;=5,"1,5",IF(W30&gt;=4,"1","0"))))))))</f>
        <v>3</v>
      </c>
      <c r="AI30" s="34" t="str">
        <f aca="false">IF(X30&gt;9.5,"4,5",IF(X30&gt;=8.5,"4",IF(X30&gt;=8,"3,5",IF(X30&gt;=7,"3",IF(X30&gt;=6.5," 2,5",IF(X30&gt;=5.5,"2",IF(X30&gt;=5,"1,5",IF(X30&gt;=4,"1","0"))))))))</f>
        <v> 2,5</v>
      </c>
      <c r="AJ30" s="34" t="str">
        <f aca="false">IF(Y30&gt;9.5,"4,5",IF(Y30&gt;=8.5,"4",IF(Y30&gt;=8,"3,5",IF(Y30&gt;=7,"3",IF(Y30&gt;=6.5," 2,5",IF(Y30&gt;=5.5,"2",IF(Y30&gt;=5,"1,5",IF(Y30&gt;=4,"1","0"))))))))</f>
        <v> 2,5</v>
      </c>
      <c r="AK30" s="34" t="str">
        <f aca="false">IF(Z30&gt;9.5,"4,5",IF(Z30&gt;=8.5,"4",IF(Z30&gt;=8,"3,5",IF(Z30&gt;=7,"3",IF(Z30&gt;=6.5," 2,5",IF(Z30&gt;=5.5,"2",IF(Z30&gt;=5,"1,5",IF(Z30&gt;=4,"1","0"))))))))</f>
        <v>1</v>
      </c>
      <c r="AL30" s="34" t="str">
        <f aca="false">IF(AA30&gt;9.5,"4,5",IF(AA30&gt;=8.5,"4",IF(AA30&gt;=8,"3,5",IF(AA30&gt;=7,"3",IF(AA30&gt;=6.5," 2,5",IF(AA30&gt;=5.5,"2",IF(AA30&gt;=5,"1,5",IF(AA30&gt;=4,"1","0"))))))))</f>
        <v> 2,5</v>
      </c>
      <c r="AM30" s="34" t="str">
        <f aca="false">IF(AB30&gt;9.5,"4,5",IF(AB30&gt;=8.5,"4",IF(AB30&gt;=8,"3,5",IF(AB30&gt;=7,"3",IF(AB30&gt;=6.5," 2,5",IF(AB30&gt;=5.5,"2",IF(AB30&gt;=5,"1,5",IF(AB30&gt;=4,"1","0"))))))))</f>
        <v>1,5</v>
      </c>
      <c r="AN30" s="34" t="str">
        <f aca="false">IF(AC30&gt;9.5,"4,5",IF(AC30&gt;=8.5,"4",IF(AC30&gt;=8,"3,5",IF(AC30&gt;=7,"3",IF(AC30&gt;=6.5," 2,5",IF(AC30&gt;=5.5,"2",IF(AC30&gt;=5,"1,5",IF(AC30&gt;=4,"1","0"))))))))</f>
        <v>3,5</v>
      </c>
      <c r="AO30" s="38" t="e">
        <f aca="false">(AF30*$U$6+AG30*$V$6+AH30*$W$6+AI30*$X$6+AJ30*$Y$6+AK30*$Z$6+AL30*$AA$6+AM30*$AB$6+AN30*$AC$6)/$AO$6</f>
        <v>#VALUE!</v>
      </c>
      <c r="AP30" s="36" t="e">
        <f aca="false">IF(AO30&gt;3.6,"xuÊt s¾c",IF(AO30&gt;=3.2,"Giái",IF(AO30&gt;=2.5,"Kh¸",IF(AO30&gt;=2,"Trung B×nh",IF(AO30&gt;=1," yÕu","kÐm")))))</f>
        <v>#VALUE!</v>
      </c>
      <c r="AQ30" s="37" t="e">
        <f aca="false">(S30*$S$6+AO30*$AO$6)/42</f>
        <v>#VALUE!</v>
      </c>
      <c r="AR30" s="39" t="e">
        <f aca="false">IF(AQ30&gt;3.6,"xuất sắc",IF(AQ30&gt;=3.2,"Giỏi",IF(AQ30&gt;=2.5,"Khá",IF(AQ30&gt;=2,"Trung Bình",IF(AQ30&gt;=1," yếu","kém")))))</f>
        <v>#VALUE!</v>
      </c>
    </row>
    <row r="31" s="1" customFormat="true" ht="18" hidden="false" customHeight="true" outlineLevel="0" collapsed="false">
      <c r="A31" s="27" t="n">
        <f aca="false">A30+1</f>
        <v>25</v>
      </c>
      <c r="B31" s="40" t="s">
        <v>52</v>
      </c>
      <c r="C31" s="41" t="s">
        <v>73</v>
      </c>
      <c r="D31" s="30" t="n">
        <v>6.4</v>
      </c>
      <c r="E31" s="43" t="n">
        <v>7.3</v>
      </c>
      <c r="F31" s="30" t="n">
        <v>6.3</v>
      </c>
      <c r="G31" s="43" t="n">
        <v>4.2</v>
      </c>
      <c r="H31" s="30" t="n">
        <v>6.3</v>
      </c>
      <c r="I31" s="30" t="n">
        <v>7.2</v>
      </c>
      <c r="J31" s="43" t="n">
        <v>5.2</v>
      </c>
      <c r="K31" s="33" t="n">
        <f aca="false">(D31*$D$6+E31*$E$6+F31*$F$6+G31*$G$6+H31*$H$6+I31*$I$6+J31*$J$6)/19</f>
        <v>6.11578947368421</v>
      </c>
      <c r="L31" s="34" t="str">
        <f aca="false">IF(D31&gt;9.5,"4,5",IF(D31&gt;=8.5,"4",IF(D31&gt;=8,"3,5",IF(D31&gt;=7,"3",IF(D31&gt;=6.5," 2,5",IF(D31&gt;=5.5,"2",IF(D31&gt;=5,"1,5",IF(D31&gt;=4,"1","0"))))))))</f>
        <v>2</v>
      </c>
      <c r="M31" s="34" t="str">
        <f aca="false">IF(E31&gt;9.5,"4,5",IF(E31&gt;=8.5,"4",IF(E31&gt;=8,"3,5",IF(E31&gt;=7,"3",IF(E31&gt;=6.5," 2,5",IF(E31&gt;=5.5,"2",IF(E31&gt;=5,"1,5",IF(E31&gt;=4,"1","0"))))))))</f>
        <v>3</v>
      </c>
      <c r="N31" s="34" t="str">
        <f aca="false">IF(F31&gt;9.5,"4,5",IF(F31&gt;=8.5,"4",IF(F31&gt;=8,"3,5",IF(F31&gt;=7,"3",IF(F31&gt;=6.5," 2,5",IF(F31&gt;=5.5,"2",IF(F31&gt;=5,"1,5",IF(F31&gt;=4,"1","0"))))))))</f>
        <v>2</v>
      </c>
      <c r="O31" s="34" t="str">
        <f aca="false">IF(G31&gt;9.5,"4,5",IF(G31&gt;=8.5,"4",IF(G31&gt;=8,"3,5",IF(G31&gt;=7,"3",IF(G31&gt;=6.5," 2,5",IF(G31&gt;=5.5,"2",IF(G31&gt;=5,"1,5",IF(G31&gt;=4,"1","0"))))))))</f>
        <v>1</v>
      </c>
      <c r="P31" s="34" t="str">
        <f aca="false">IF(H31&gt;9.5,"4,5",IF(H31&gt;=8.5,"4",IF(H31&gt;=8,"3,5",IF(H31&gt;=7,"3",IF(H31&gt;=6.5," 2,5",IF(H31&gt;=5.5,"2",IF(H31&gt;=5,"1,5",IF(H31&gt;=4,"1","0"))))))))</f>
        <v>2</v>
      </c>
      <c r="Q31" s="34" t="str">
        <f aca="false">IF(I31&gt;9.5,"4,5",IF(I31&gt;=8.5,"4",IF(I31&gt;=8,"3,5",IF(I31&gt;=7,"3",IF(I31&gt;=6.5," 2,5",IF(I31&gt;=5.5,"2",IF(I31&gt;=5,"1,5",IF(I31&gt;=4,"1","0"))))))))</f>
        <v>3</v>
      </c>
      <c r="R31" s="34" t="str">
        <f aca="false">IF(J31&gt;9.5,"4,5",IF(J31&gt;=8.5,"4",IF(J31&gt;=8,"3,5",IF(J31&gt;=7,"3",IF(J31&gt;=6.5," 2,5",IF(J31&gt;=5.5,"2",IF(J31&gt;=5,"1,5",IF(J31&gt;=4,"1","0"))))))))</f>
        <v>1,5</v>
      </c>
      <c r="S31" s="35" t="e">
        <f aca="false">(L31*$L$6+M31*$M$6+N31*$N$6+O31*$O$6+P31*$P$6+Q31*$Q$6+R31*$R$6)/$S$6</f>
        <v>#VALUE!</v>
      </c>
      <c r="T31" s="36" t="e">
        <f aca="false">IF(S31&gt;3.6,"xuÊt s¾c",IF(S31&gt;=3.2,"Giái",IF(S31&gt;=2.5,"Kh¸",IF(S31&gt;=2,"Trung B×nh",IF(S31&gt;=1," yÕu","kÐm")))))</f>
        <v>#VALUE!</v>
      </c>
      <c r="U31" s="37" t="n">
        <v>5.9</v>
      </c>
      <c r="V31" s="37" t="n">
        <v>6.6</v>
      </c>
      <c r="W31" s="37" t="n">
        <v>6.7</v>
      </c>
      <c r="X31" s="37" t="n">
        <v>5.9</v>
      </c>
      <c r="Y31" s="37" t="n">
        <v>6.7</v>
      </c>
      <c r="Z31" s="37" t="n">
        <v>5.1</v>
      </c>
      <c r="AA31" s="37" t="n">
        <v>6.1</v>
      </c>
      <c r="AB31" s="37" t="n">
        <v>6.4</v>
      </c>
      <c r="AC31" s="37" t="n">
        <v>6.6</v>
      </c>
      <c r="AD31" s="35" t="n">
        <f aca="false">(U31*$U$6+V31*$V$6+W31*$W$6+X31*$X$6+Y31*$Y$6+Z31*$Z$6+AA31*$AA$6+AB31*$AB$6)/$AD$6</f>
        <v>5.78695652173913</v>
      </c>
      <c r="AE31" s="37" t="n">
        <f aca="false">(K31*$K$6+AD31*$AD$6)/$AE$6</f>
        <v>5.93571428571429</v>
      </c>
      <c r="AF31" s="34" t="str">
        <f aca="false">IF(U31&gt;9.5,"4,5",IF(U31&gt;=8.5,"4",IF(U31&gt;=8,"3,5",IF(U31&gt;=7,"3",IF(U31&gt;=6.5," 2,5",IF(U31&gt;=5.5,"2",IF(U31&gt;=5,"1,5",IF(U31&gt;=4,"1","0"))))))))</f>
        <v>2</v>
      </c>
      <c r="AG31" s="34" t="str">
        <f aca="false">IF(V31&gt;9.5,"4,5",IF(V31&gt;=8.5,"4",IF(V31&gt;=8,"3,5",IF(V31&gt;=7,"3",IF(V31&gt;=6.5," 2,5",IF(V31&gt;=5.5,"2",IF(V31&gt;=5,"1,5",IF(V31&gt;=4,"1","0"))))))))</f>
        <v> 2,5</v>
      </c>
      <c r="AH31" s="34" t="str">
        <f aca="false">IF(W31&gt;9.5,"4,5",IF(W31&gt;=8.5,"4",IF(W31&gt;=8,"3,5",IF(W31&gt;=7,"3",IF(W31&gt;=6.5," 2,5",IF(W31&gt;=5.5,"2",IF(W31&gt;=5,"1,5",IF(W31&gt;=4,"1","0"))))))))</f>
        <v> 2,5</v>
      </c>
      <c r="AI31" s="34" t="str">
        <f aca="false">IF(X31&gt;9.5,"4,5",IF(X31&gt;=8.5,"4",IF(X31&gt;=8,"3,5",IF(X31&gt;=7,"3",IF(X31&gt;=6.5," 2,5",IF(X31&gt;=5.5,"2",IF(X31&gt;=5,"1,5",IF(X31&gt;=4,"1","0"))))))))</f>
        <v>2</v>
      </c>
      <c r="AJ31" s="34" t="str">
        <f aca="false">IF(Y31&gt;9.5,"4,5",IF(Y31&gt;=8.5,"4",IF(Y31&gt;=8,"3,5",IF(Y31&gt;=7,"3",IF(Y31&gt;=6.5," 2,5",IF(Y31&gt;=5.5,"2",IF(Y31&gt;=5,"1,5",IF(Y31&gt;=4,"1","0"))))))))</f>
        <v> 2,5</v>
      </c>
      <c r="AK31" s="34" t="str">
        <f aca="false">IF(Z31&gt;9.5,"4,5",IF(Z31&gt;=8.5,"4",IF(Z31&gt;=8,"3,5",IF(Z31&gt;=7,"3",IF(Z31&gt;=6.5," 2,5",IF(Z31&gt;=5.5,"2",IF(Z31&gt;=5,"1,5",IF(Z31&gt;=4,"1","0"))))))))</f>
        <v>1,5</v>
      </c>
      <c r="AL31" s="34" t="str">
        <f aca="false">IF(AA31&gt;9.5,"4,5",IF(AA31&gt;=8.5,"4",IF(AA31&gt;=8,"3,5",IF(AA31&gt;=7,"3",IF(AA31&gt;=6.5," 2,5",IF(AA31&gt;=5.5,"2",IF(AA31&gt;=5,"1,5",IF(AA31&gt;=4,"1","0"))))))))</f>
        <v>2</v>
      </c>
      <c r="AM31" s="34" t="str">
        <f aca="false">IF(AB31&gt;9.5,"4,5",IF(AB31&gt;=8.5,"4",IF(AB31&gt;=8,"3,5",IF(AB31&gt;=7,"3",IF(AB31&gt;=6.5," 2,5",IF(AB31&gt;=5.5,"2",IF(AB31&gt;=5,"1,5",IF(AB31&gt;=4,"1","0"))))))))</f>
        <v>2</v>
      </c>
      <c r="AN31" s="34" t="str">
        <f aca="false">IF(AC31&gt;9.5,"4,5",IF(AC31&gt;=8.5,"4",IF(AC31&gt;=8,"3,5",IF(AC31&gt;=7,"3",IF(AC31&gt;=6.5," 2,5",IF(AC31&gt;=5.5,"2",IF(AC31&gt;=5,"1,5",IF(AC31&gt;=4,"1","0"))))))))</f>
        <v> 2,5</v>
      </c>
      <c r="AO31" s="38" t="e">
        <f aca="false">(AF31*$U$6+AG31*$V$6+AH31*$W$6+AI31*$X$6+AJ31*$Y$6+AK31*$Z$6+AL31*$AA$6+AM31*$AB$6+AN31*$AC$6)/$AO$6</f>
        <v>#VALUE!</v>
      </c>
      <c r="AP31" s="36" t="e">
        <f aca="false">IF(AO31&gt;3.6,"xuÊt s¾c",IF(AO31&gt;=3.2,"Giái",IF(AO31&gt;=2.5,"Kh¸",IF(AO31&gt;=2,"Trung B×nh",IF(AO31&gt;=1," yÕu","kÐm")))))</f>
        <v>#VALUE!</v>
      </c>
      <c r="AQ31" s="37" t="e">
        <f aca="false">(S31*$S$6+AO31*$AO$6)/42</f>
        <v>#VALUE!</v>
      </c>
      <c r="AR31" s="39" t="e">
        <f aca="false">IF(AQ31&gt;3.6,"xuất sắc",IF(AQ31&gt;=3.2,"Giỏi",IF(AQ31&gt;=2.5,"Khá",IF(AQ31&gt;=2,"Trung Bình",IF(AQ31&gt;=1," yếu","kém")))))</f>
        <v>#VALUE!</v>
      </c>
    </row>
    <row r="32" s="1" customFormat="true" ht="18" hidden="false" customHeight="true" outlineLevel="0" collapsed="false">
      <c r="A32" s="27" t="n">
        <f aca="false">A31+1</f>
        <v>26</v>
      </c>
      <c r="B32" s="40" t="s">
        <v>68</v>
      </c>
      <c r="C32" s="41" t="s">
        <v>74</v>
      </c>
      <c r="D32" s="30" t="n">
        <v>6.1</v>
      </c>
      <c r="E32" s="43" t="n">
        <v>5.7</v>
      </c>
      <c r="F32" s="30" t="n">
        <v>4.4</v>
      </c>
      <c r="G32" s="43" t="n">
        <v>4.3</v>
      </c>
      <c r="H32" s="30" t="n">
        <v>7</v>
      </c>
      <c r="I32" s="30" t="n">
        <v>7.1</v>
      </c>
      <c r="J32" s="43" t="n">
        <v>4.3</v>
      </c>
      <c r="K32" s="33" t="n">
        <f aca="false">(D32*$D$6+E32*$E$6+F32*$F$6+G32*$G$6+H32*$H$6+I32*$I$6+J32*$J$6)/19</f>
        <v>5.46842105263158</v>
      </c>
      <c r="L32" s="34" t="str">
        <f aca="false">IF(D32&gt;9.5,"4,5",IF(D32&gt;=8.5,"4",IF(D32&gt;=8,"3,5",IF(D32&gt;=7,"3",IF(D32&gt;=6.5," 2,5",IF(D32&gt;=5.5,"2",IF(D32&gt;=5,"1,5",IF(D32&gt;=4,"1","0"))))))))</f>
        <v>2</v>
      </c>
      <c r="M32" s="34" t="str">
        <f aca="false">IF(E32&gt;9.5,"4,5",IF(E32&gt;=8.5,"4",IF(E32&gt;=8,"3,5",IF(E32&gt;=7,"3",IF(E32&gt;=6.5," 2,5",IF(E32&gt;=5.5,"2",IF(E32&gt;=5,"1,5",IF(E32&gt;=4,"1","0"))))))))</f>
        <v>2</v>
      </c>
      <c r="N32" s="34" t="str">
        <f aca="false">IF(F32&gt;9.5,"4,5",IF(F32&gt;=8.5,"4",IF(F32&gt;=8,"3,5",IF(F32&gt;=7,"3",IF(F32&gt;=6.5," 2,5",IF(F32&gt;=5.5,"2",IF(F32&gt;=5,"1,5",IF(F32&gt;=4,"1","0"))))))))</f>
        <v>1</v>
      </c>
      <c r="O32" s="34" t="str">
        <f aca="false">IF(G32&gt;9.5,"4,5",IF(G32&gt;=8.5,"4",IF(G32&gt;=8,"3,5",IF(G32&gt;=7,"3",IF(G32&gt;=6.5," 2,5",IF(G32&gt;=5.5,"2",IF(G32&gt;=5,"1,5",IF(G32&gt;=4,"1","0"))))))))</f>
        <v>1</v>
      </c>
      <c r="P32" s="34" t="str">
        <f aca="false">IF(H32&gt;9.5,"4,5",IF(H32&gt;=8.5,"4",IF(H32&gt;=8,"3,5",IF(H32&gt;=7,"3",IF(H32&gt;=6.5," 2,5",IF(H32&gt;=5.5,"2",IF(H32&gt;=5,"1,5",IF(H32&gt;=4,"1","0"))))))))</f>
        <v>3</v>
      </c>
      <c r="Q32" s="34" t="str">
        <f aca="false">IF(I32&gt;9.5,"4,5",IF(I32&gt;=8.5,"4",IF(I32&gt;=8,"3,5",IF(I32&gt;=7,"3",IF(I32&gt;=6.5," 2,5",IF(I32&gt;=5.5,"2",IF(I32&gt;=5,"1,5",IF(I32&gt;=4,"1","0"))))))))</f>
        <v>3</v>
      </c>
      <c r="R32" s="34" t="str">
        <f aca="false">IF(J32&gt;9.5,"4,5",IF(J32&gt;=8.5,"4",IF(J32&gt;=8,"3,5",IF(J32&gt;=7,"3",IF(J32&gt;=6.5," 2,5",IF(J32&gt;=5.5,"2",IF(J32&gt;=5,"1,5",IF(J32&gt;=4,"1","0"))))))))</f>
        <v>1</v>
      </c>
      <c r="S32" s="35" t="n">
        <f aca="false">(L32*$L$6+M32*$M$6+N32*$N$6+O32*$O$6+P32*$P$6+Q32*$Q$6+R32*$R$6)/$S$6</f>
        <v>1.78947368421053</v>
      </c>
      <c r="T32" s="36" t="str">
        <f aca="false">IF(S32&gt;3.6,"xuÊt s¾c",IF(S32&gt;=3.2,"Giái",IF(S32&gt;=2.5,"Kh¸",IF(S32&gt;=2,"Trung B×nh",IF(S32&gt;=1," yÕu","kÐm")))))</f>
        <v> yÕu</v>
      </c>
      <c r="U32" s="37" t="n">
        <v>5.6</v>
      </c>
      <c r="V32" s="37" t="n">
        <v>6.3</v>
      </c>
      <c r="W32" s="37" t="n">
        <v>4.1</v>
      </c>
      <c r="X32" s="37" t="n">
        <v>6.9</v>
      </c>
      <c r="Y32" s="37" t="n">
        <v>7.5</v>
      </c>
      <c r="Z32" s="37" t="n">
        <v>5.4</v>
      </c>
      <c r="AA32" s="37" t="n">
        <v>4.5</v>
      </c>
      <c r="AB32" s="37" t="n">
        <v>7.5</v>
      </c>
      <c r="AC32" s="37" t="n">
        <v>7.2</v>
      </c>
      <c r="AD32" s="35" t="n">
        <f aca="false">(U32*$U$6+V32*$V$6+W32*$W$6+X32*$X$6+Y32*$Y$6+Z32*$Z$6+AA32*$AA$6+AB32*$AB$6)/$AD$6</f>
        <v>5.73913043478261</v>
      </c>
      <c r="AE32" s="37" t="n">
        <f aca="false">(K32*$K$6+AD32*$AD$6)/$AE$6</f>
        <v>5.61666666666667</v>
      </c>
      <c r="AF32" s="34" t="str">
        <f aca="false">IF(U32&gt;9.5,"4,5",IF(U32&gt;=8.5,"4",IF(U32&gt;=8,"3,5",IF(U32&gt;=7,"3",IF(U32&gt;=6.5," 2,5",IF(U32&gt;=5.5,"2",IF(U32&gt;=5,"1,5",IF(U32&gt;=4,"1","0"))))))))</f>
        <v>2</v>
      </c>
      <c r="AG32" s="34" t="str">
        <f aca="false">IF(V32&gt;9.5,"4,5",IF(V32&gt;=8.5,"4",IF(V32&gt;=8,"3,5",IF(V32&gt;=7,"3",IF(V32&gt;=6.5," 2,5",IF(V32&gt;=5.5,"2",IF(V32&gt;=5,"1,5",IF(V32&gt;=4,"1","0"))))))))</f>
        <v>2</v>
      </c>
      <c r="AH32" s="34" t="str">
        <f aca="false">IF(W32&gt;9.5,"4,5",IF(W32&gt;=8.5,"4",IF(W32&gt;=8,"3,5",IF(W32&gt;=7,"3",IF(W32&gt;=6.5," 2,5",IF(W32&gt;=5.5,"2",IF(W32&gt;=5,"1,5",IF(W32&gt;=4,"1","0"))))))))</f>
        <v>1</v>
      </c>
      <c r="AI32" s="34" t="str">
        <f aca="false">IF(X32&gt;9.5,"4,5",IF(X32&gt;=8.5,"4",IF(X32&gt;=8,"3,5",IF(X32&gt;=7,"3",IF(X32&gt;=6.5," 2,5",IF(X32&gt;=5.5,"2",IF(X32&gt;=5,"1,5",IF(X32&gt;=4,"1","0"))))))))</f>
        <v> 2,5</v>
      </c>
      <c r="AJ32" s="34" t="str">
        <f aca="false">IF(Y32&gt;9.5,"4,5",IF(Y32&gt;=8.5,"4",IF(Y32&gt;=8,"3,5",IF(Y32&gt;=7,"3",IF(Y32&gt;=6.5," 2,5",IF(Y32&gt;=5.5,"2",IF(Y32&gt;=5,"1,5",IF(Y32&gt;=4,"1","0"))))))))</f>
        <v>3</v>
      </c>
      <c r="AK32" s="34" t="str">
        <f aca="false">IF(Z32&gt;9.5,"4,5",IF(Z32&gt;=8.5,"4",IF(Z32&gt;=8,"3,5",IF(Z32&gt;=7,"3",IF(Z32&gt;=6.5," 2,5",IF(Z32&gt;=5.5,"2",IF(Z32&gt;=5,"1,5",IF(Z32&gt;=4,"1","0"))))))))</f>
        <v>1,5</v>
      </c>
      <c r="AL32" s="34" t="str">
        <f aca="false">IF(AA32&gt;9.5,"4,5",IF(AA32&gt;=8.5,"4",IF(AA32&gt;=8,"3,5",IF(AA32&gt;=7,"3",IF(AA32&gt;=6.5," 2,5",IF(AA32&gt;=5.5,"2",IF(AA32&gt;=5,"1,5",IF(AA32&gt;=4,"1","0"))))))))</f>
        <v>1</v>
      </c>
      <c r="AM32" s="34" t="str">
        <f aca="false">IF(AB32&gt;9.5,"4,5",IF(AB32&gt;=8.5,"4",IF(AB32&gt;=8,"3,5",IF(AB32&gt;=7,"3",IF(AB32&gt;=6.5," 2,5",IF(AB32&gt;=5.5,"2",IF(AB32&gt;=5,"1,5",IF(AB32&gt;=4,"1","0"))))))))</f>
        <v>3</v>
      </c>
      <c r="AN32" s="34" t="str">
        <f aca="false">IF(AC32&gt;9.5,"4,5",IF(AC32&gt;=8.5,"4",IF(AC32&gt;=8,"3,5",IF(AC32&gt;=7,"3",IF(AC32&gt;=6.5," 2,5",IF(AC32&gt;=5.5,"2",IF(AC32&gt;=5,"1,5",IF(AC32&gt;=4,"1","0"))))))))</f>
        <v>3</v>
      </c>
      <c r="AO32" s="38" t="e">
        <f aca="false">(AF32*$U$6+AG32*$V$6+AH32*$W$6+AI32*$X$6+AJ32*$Y$6+AK32*$Z$6+AL32*$AA$6+AM32*$AB$6+AN32*$AC$6)/$AO$6</f>
        <v>#VALUE!</v>
      </c>
      <c r="AP32" s="36" t="e">
        <f aca="false">IF(AO32&gt;3.6,"xuÊt s¾c",IF(AO32&gt;=3.2,"Giái",IF(AO32&gt;=2.5,"Kh¸",IF(AO32&gt;=2,"Trung B×nh",IF(AO32&gt;=1," yÕu","kÐm")))))</f>
        <v>#VALUE!</v>
      </c>
      <c r="AQ32" s="47" t="e">
        <f aca="false">(S32*$S$6+AO32*$AO$6)/42</f>
        <v>#VALUE!</v>
      </c>
      <c r="AR32" s="39" t="e">
        <f aca="false">IF(AQ32&gt;3.6,"xuất sắc",IF(AQ32&gt;=3.2,"Giỏi",IF(AQ32&gt;=2.5,"Khá",IF(AQ32&gt;=2,"Trung Bình",IF(AQ32&gt;=1," yếu","kém")))))</f>
        <v>#VALUE!</v>
      </c>
    </row>
    <row r="33" s="1" customFormat="true" ht="18" hidden="false" customHeight="true" outlineLevel="0" collapsed="false">
      <c r="A33" s="27" t="n">
        <f aca="false">A32+1</f>
        <v>27</v>
      </c>
      <c r="B33" s="40" t="s">
        <v>75</v>
      </c>
      <c r="C33" s="41" t="s">
        <v>74</v>
      </c>
      <c r="D33" s="30" t="n">
        <v>6</v>
      </c>
      <c r="E33" s="43" t="n">
        <v>6.6</v>
      </c>
      <c r="F33" s="30" t="n">
        <v>5</v>
      </c>
      <c r="G33" s="43" t="n">
        <v>5.4</v>
      </c>
      <c r="H33" s="30" t="n">
        <v>7.2</v>
      </c>
      <c r="I33" s="30" t="n">
        <v>6.8</v>
      </c>
      <c r="J33" s="43" t="n">
        <v>5.8</v>
      </c>
      <c r="K33" s="33" t="n">
        <f aca="false">(D33*$D$6+E33*$E$6+F33*$F$6+G33*$G$6+H33*$H$6+I33*$I$6+J33*$J$6)/19</f>
        <v>6.10526315789474</v>
      </c>
      <c r="L33" s="34" t="str">
        <f aca="false">IF(D33&gt;9.5,"4,5",IF(D33&gt;=8.5,"4",IF(D33&gt;=8,"3,5",IF(D33&gt;=7,"3",IF(D33&gt;=6.5," 2,5",IF(D33&gt;=5.5,"2",IF(D33&gt;=5,"1,5",IF(D33&gt;=4,"1","0"))))))))</f>
        <v>2</v>
      </c>
      <c r="M33" s="34" t="str">
        <f aca="false">IF(E33&gt;9.5,"4,5",IF(E33&gt;=8.5,"4",IF(E33&gt;=8,"3,5",IF(E33&gt;=7,"3",IF(E33&gt;=6.5," 2,5",IF(E33&gt;=5.5,"2",IF(E33&gt;=5,"1,5",IF(E33&gt;=4,"1","0"))))))))</f>
        <v> 2,5</v>
      </c>
      <c r="N33" s="34" t="str">
        <f aca="false">IF(F33&gt;9.5,"4,5",IF(F33&gt;=8.5,"4",IF(F33&gt;=8,"3,5",IF(F33&gt;=7,"3",IF(F33&gt;=6.5," 2,5",IF(F33&gt;=5.5,"2",IF(F33&gt;=5,"1,5",IF(F33&gt;=4,"1","0"))))))))</f>
        <v>1,5</v>
      </c>
      <c r="O33" s="34" t="str">
        <f aca="false">IF(G33&gt;9.5,"4,5",IF(G33&gt;=8.5,"4",IF(G33&gt;=8,"3,5",IF(G33&gt;=7,"3",IF(G33&gt;=6.5," 2,5",IF(G33&gt;=5.5,"2",IF(G33&gt;=5,"1,5",IF(G33&gt;=4,"1","0"))))))))</f>
        <v>1,5</v>
      </c>
      <c r="P33" s="34" t="str">
        <f aca="false">IF(H33&gt;9.5,"4,5",IF(H33&gt;=8.5,"4",IF(H33&gt;=8,"3,5",IF(H33&gt;=7,"3",IF(H33&gt;=6.5," 2,5",IF(H33&gt;=5.5,"2",IF(H33&gt;=5,"1,5",IF(H33&gt;=4,"1","0"))))))))</f>
        <v>3</v>
      </c>
      <c r="Q33" s="34" t="str">
        <f aca="false">IF(I33&gt;9.5,"4,5",IF(I33&gt;=8.5,"4",IF(I33&gt;=8,"3,5",IF(I33&gt;=7,"3",IF(I33&gt;=6.5," 2,5",IF(I33&gt;=5.5,"2",IF(I33&gt;=5,"1,5",IF(I33&gt;=4,"1","0"))))))))</f>
        <v> 2,5</v>
      </c>
      <c r="R33" s="34" t="str">
        <f aca="false">IF(J33&gt;9.5,"4,5",IF(J33&gt;=8.5,"4",IF(J33&gt;=8,"3,5",IF(J33&gt;=7,"3",IF(J33&gt;=6.5," 2,5",IF(J33&gt;=5.5,"2",IF(J33&gt;=5,"1,5",IF(J33&gt;=4,"1","0"))))))))</f>
        <v>2</v>
      </c>
      <c r="S33" s="35" t="e">
        <f aca="false">(L33*$L$6+M33*$M$6+N33*$N$6+O33*$O$6+P33*$P$6+Q33*$Q$6+R33*$R$6)/$S$6</f>
        <v>#VALUE!</v>
      </c>
      <c r="T33" s="36" t="e">
        <f aca="false">IF(S33&gt;3.6,"xuÊt s¾c",IF(S33&gt;=3.2,"Giái",IF(S33&gt;=2.5,"Kh¸",IF(S33&gt;=2,"Trung B×nh",IF(S33&gt;=1," yÕu","kÐm")))))</f>
        <v>#VALUE!</v>
      </c>
      <c r="U33" s="37" t="n">
        <v>8.2</v>
      </c>
      <c r="V33" s="37" t="n">
        <v>8</v>
      </c>
      <c r="W33" s="37" t="n">
        <v>8</v>
      </c>
      <c r="X33" s="37" t="n">
        <v>7.8</v>
      </c>
      <c r="Y33" s="37" t="n">
        <v>5.7</v>
      </c>
      <c r="Z33" s="37" t="n">
        <v>6.9</v>
      </c>
      <c r="AA33" s="37" t="n">
        <v>7.5</v>
      </c>
      <c r="AB33" s="37" t="n">
        <v>8.1</v>
      </c>
      <c r="AC33" s="37" t="n">
        <v>8.1</v>
      </c>
      <c r="AD33" s="35" t="n">
        <f aca="false">(U33*$U$6+V33*$V$6+W33*$W$6+X33*$X$6+Y33*$Y$6+Z33*$Z$6+AA33*$AA$6+AB33*$AB$6)/$AD$6</f>
        <v>7.23913043478261</v>
      </c>
      <c r="AE33" s="37" t="n">
        <f aca="false">(K33*$K$6+AD33*$AD$6)/$AE$6</f>
        <v>6.72619047619048</v>
      </c>
      <c r="AF33" s="34" t="str">
        <f aca="false">IF(U33&gt;9.5,"4,5",IF(U33&gt;=8.5,"4",IF(U33&gt;=8,"3,5",IF(U33&gt;=7,"3",IF(U33&gt;=6.5," 2,5",IF(U33&gt;=5.5,"2",IF(U33&gt;=5,"1,5",IF(U33&gt;=4,"1","0"))))))))</f>
        <v>3,5</v>
      </c>
      <c r="AG33" s="34" t="str">
        <f aca="false">IF(V33&gt;9.5,"4,5",IF(V33&gt;=8.5,"4",IF(V33&gt;=8,"3,5",IF(V33&gt;=7,"3",IF(V33&gt;=6.5," 2,5",IF(V33&gt;=5.5,"2",IF(V33&gt;=5,"1,5",IF(V33&gt;=4,"1","0"))))))))</f>
        <v>3,5</v>
      </c>
      <c r="AH33" s="34" t="str">
        <f aca="false">IF(W33&gt;9.5,"4,5",IF(W33&gt;=8.5,"4",IF(W33&gt;=8,"3,5",IF(W33&gt;=7,"3",IF(W33&gt;=6.5," 2,5",IF(W33&gt;=5.5,"2",IF(W33&gt;=5,"1,5",IF(W33&gt;=4,"1","0"))))))))</f>
        <v>3,5</v>
      </c>
      <c r="AI33" s="34" t="str">
        <f aca="false">IF(X33&gt;9.5,"4,5",IF(X33&gt;=8.5,"4",IF(X33&gt;=8,"3,5",IF(X33&gt;=7,"3",IF(X33&gt;=6.5," 2,5",IF(X33&gt;=5.5,"2",IF(X33&gt;=5,"1,5",IF(X33&gt;=4,"1","0"))))))))</f>
        <v>3</v>
      </c>
      <c r="AJ33" s="34" t="str">
        <f aca="false">IF(Y33&gt;9.5,"4,5",IF(Y33&gt;=8.5,"4",IF(Y33&gt;=8,"3,5",IF(Y33&gt;=7,"3",IF(Y33&gt;=6.5," 2,5",IF(Y33&gt;=5.5,"2",IF(Y33&gt;=5,"1,5",IF(Y33&gt;=4,"1","0"))))))))</f>
        <v>2</v>
      </c>
      <c r="AK33" s="34" t="str">
        <f aca="false">IF(Z33&gt;9.5,"4,5",IF(Z33&gt;=8.5,"4",IF(Z33&gt;=8,"3,5",IF(Z33&gt;=7,"3",IF(Z33&gt;=6.5," 2,5",IF(Z33&gt;=5.5,"2",IF(Z33&gt;=5,"1,5",IF(Z33&gt;=4,"1","0"))))))))</f>
        <v> 2,5</v>
      </c>
      <c r="AL33" s="34" t="str">
        <f aca="false">IF(AA33&gt;9.5,"4,5",IF(AA33&gt;=8.5,"4",IF(AA33&gt;=8,"3,5",IF(AA33&gt;=7,"3",IF(AA33&gt;=6.5," 2,5",IF(AA33&gt;=5.5,"2",IF(AA33&gt;=5,"1,5",IF(AA33&gt;=4,"1","0"))))))))</f>
        <v>3</v>
      </c>
      <c r="AM33" s="34" t="str">
        <f aca="false">IF(AB33&gt;9.5,"4,5",IF(AB33&gt;=8.5,"4",IF(AB33&gt;=8,"3,5",IF(AB33&gt;=7,"3",IF(AB33&gt;=6.5," 2,5",IF(AB33&gt;=5.5,"2",IF(AB33&gt;=5,"1,5",IF(AB33&gt;=4,"1","0"))))))))</f>
        <v>3,5</v>
      </c>
      <c r="AN33" s="34" t="str">
        <f aca="false">IF(AC33&gt;9.5,"4,5",IF(AC33&gt;=8.5,"4",IF(AC33&gt;=8,"3,5",IF(AC33&gt;=7,"3",IF(AC33&gt;=6.5," 2,5",IF(AC33&gt;=5.5,"2",IF(AC33&gt;=5,"1,5",IF(AC33&gt;=4,"1","0"))))))))</f>
        <v>3,5</v>
      </c>
      <c r="AO33" s="38" t="e">
        <f aca="false">(AF33*$U$6+AG33*$V$6+AH33*$W$6+AI33*$X$6+AJ33*$Y$6+AK33*$Z$6+AL33*$AA$6+AM33*$AB$6+AN33*$AC$6)/$AO$6</f>
        <v>#VALUE!</v>
      </c>
      <c r="AP33" s="36" t="e">
        <f aca="false">IF(AO33&gt;3.6,"xuÊt s¾c",IF(AO33&gt;=3.2,"Giái",IF(AO33&gt;=2.5,"Kh¸",IF(AO33&gt;=2,"Trung B×nh",IF(AO33&gt;=1," yÕu","kÐm")))))</f>
        <v>#VALUE!</v>
      </c>
      <c r="AQ33" s="37" t="e">
        <f aca="false">(S33*$S$6+AO33*$AO$6)/42</f>
        <v>#VALUE!</v>
      </c>
      <c r="AR33" s="39" t="e">
        <f aca="false">IF(AQ33&gt;3.6,"xuất sắc",IF(AQ33&gt;=3.2,"Giỏi",IF(AQ33&gt;=2.5,"Khá",IF(AQ33&gt;=2,"Trung Bình",IF(AQ33&gt;=1," yếu","kém")))))</f>
        <v>#VALUE!</v>
      </c>
    </row>
    <row r="34" s="46" customFormat="true" ht="18" hidden="false" customHeight="true" outlineLevel="0" collapsed="false">
      <c r="A34" s="27" t="n">
        <f aca="false">A33+1</f>
        <v>28</v>
      </c>
      <c r="B34" s="40" t="s">
        <v>76</v>
      </c>
      <c r="C34" s="41" t="s">
        <v>74</v>
      </c>
      <c r="D34" s="30" t="n">
        <v>5.2</v>
      </c>
      <c r="E34" s="43" t="n">
        <v>7.6</v>
      </c>
      <c r="F34" s="30" t="n">
        <v>5</v>
      </c>
      <c r="G34" s="43" t="n">
        <v>4.7</v>
      </c>
      <c r="H34" s="30" t="n">
        <v>7.1</v>
      </c>
      <c r="I34" s="30" t="n">
        <v>7.1</v>
      </c>
      <c r="J34" s="43" t="n">
        <v>6.4</v>
      </c>
      <c r="K34" s="33" t="n">
        <f aca="false">(D34*$D$6+E34*$E$6+F34*$F$6+G34*$G$6+H34*$H$6+I34*$I$6+J34*$J$6)/19</f>
        <v>6.19473684210526</v>
      </c>
      <c r="L34" s="34" t="str">
        <f aca="false">IF(D34&gt;9.5,"4,5",IF(D34&gt;=8.5,"4",IF(D34&gt;=8,"3,5",IF(D34&gt;=7,"3",IF(D34&gt;=6.5," 2,5",IF(D34&gt;=5.5,"2",IF(D34&gt;=5,"1,5",IF(D34&gt;=4,"1","0"))))))))</f>
        <v>1,5</v>
      </c>
      <c r="M34" s="34" t="str">
        <f aca="false">IF(E34&gt;9.5,"4,5",IF(E34&gt;=8.5,"4",IF(E34&gt;=8,"3,5",IF(E34&gt;=7,"3",IF(E34&gt;=6.5," 2,5",IF(E34&gt;=5.5,"2",IF(E34&gt;=5,"1,5",IF(E34&gt;=4,"1","0"))))))))</f>
        <v>3</v>
      </c>
      <c r="N34" s="34" t="str">
        <f aca="false">IF(F34&gt;9.5,"4,5",IF(F34&gt;=8.5,"4",IF(F34&gt;=8,"3,5",IF(F34&gt;=7,"3",IF(F34&gt;=6.5," 2,5",IF(F34&gt;=5.5,"2",IF(F34&gt;=5,"1,5",IF(F34&gt;=4,"1","0"))))))))</f>
        <v>1,5</v>
      </c>
      <c r="O34" s="34" t="str">
        <f aca="false">IF(G34&gt;9.5,"4,5",IF(G34&gt;=8.5,"4",IF(G34&gt;=8,"3,5",IF(G34&gt;=7,"3",IF(G34&gt;=6.5," 2,5",IF(G34&gt;=5.5,"2",IF(G34&gt;=5,"1,5",IF(G34&gt;=4,"1","0"))))))))</f>
        <v>1</v>
      </c>
      <c r="P34" s="34" t="str">
        <f aca="false">IF(H34&gt;9.5,"4,5",IF(H34&gt;=8.5,"4",IF(H34&gt;=8,"3,5",IF(H34&gt;=7,"3",IF(H34&gt;=6.5," 2,5",IF(H34&gt;=5.5,"2",IF(H34&gt;=5,"1,5",IF(H34&gt;=4,"1","0"))))))))</f>
        <v>3</v>
      </c>
      <c r="Q34" s="34" t="str">
        <f aca="false">IF(I34&gt;9.5,"4,5",IF(I34&gt;=8.5,"4",IF(I34&gt;=8,"3,5",IF(I34&gt;=7,"3",IF(I34&gt;=6.5," 2,5",IF(I34&gt;=5.5,"2",IF(I34&gt;=5,"1,5",IF(I34&gt;=4,"1","0"))))))))</f>
        <v>3</v>
      </c>
      <c r="R34" s="34" t="str">
        <f aca="false">IF(J34&gt;9.5,"4,5",IF(J34&gt;=8.5,"4",IF(J34&gt;=8,"3,5",IF(J34&gt;=7,"3",IF(J34&gt;=6.5," 2,5",IF(J34&gt;=5.5,"2",IF(J34&gt;=5,"1,5",IF(J34&gt;=4,"1","0"))))))))</f>
        <v>2</v>
      </c>
      <c r="S34" s="35" t="e">
        <f aca="false">(L34*$L$6+M34*$M$6+N34*$N$6+O34*$O$6+P34*$P$6+Q34*$Q$6+R34*$R$6)/$S$6</f>
        <v>#VALUE!</v>
      </c>
      <c r="T34" s="36" t="e">
        <f aca="false">IF(S34&gt;3.6,"xuÊt s¾c",IF(S34&gt;=3.2,"Giái",IF(S34&gt;=2.5,"Kh¸",IF(S34&gt;=2,"Trung B×nh",IF(S34&gt;=1," yÕu","kÐm")))))</f>
        <v>#VALUE!</v>
      </c>
      <c r="U34" s="37" t="n">
        <v>5.4</v>
      </c>
      <c r="V34" s="37" t="n">
        <v>6.7</v>
      </c>
      <c r="W34" s="37" t="n">
        <v>5.4</v>
      </c>
      <c r="X34" s="37" t="n">
        <v>8.3</v>
      </c>
      <c r="Y34" s="37" t="n">
        <v>6.4</v>
      </c>
      <c r="Z34" s="37" t="n">
        <v>5.4</v>
      </c>
      <c r="AA34" s="37" t="n">
        <v>6.3</v>
      </c>
      <c r="AB34" s="37" t="n">
        <v>6.3</v>
      </c>
      <c r="AC34" s="37" t="n">
        <v>7.2</v>
      </c>
      <c r="AD34" s="35" t="n">
        <f aca="false">(U34*$U$6+V34*$V$6+W34*$W$6+X34*$X$6+Y34*$Y$6+Z34*$Z$6+AA34*$AA$6+AB34*$AB$6)/$AD$6</f>
        <v>5.93913043478261</v>
      </c>
      <c r="AE34" s="37" t="n">
        <f aca="false">(K34*$K$6+AD34*$AD$6)/$AE$6</f>
        <v>6.05476190476191</v>
      </c>
      <c r="AF34" s="34" t="str">
        <f aca="false">IF(U34&gt;9.5,"4,5",IF(U34&gt;=8.5,"4",IF(U34&gt;=8,"3,5",IF(U34&gt;=7,"3",IF(U34&gt;=6.5," 2,5",IF(U34&gt;=5.5,"2",IF(U34&gt;=5,"1,5",IF(U34&gt;=4,"1","0"))))))))</f>
        <v>1,5</v>
      </c>
      <c r="AG34" s="34" t="str">
        <f aca="false">IF(V34&gt;9.5,"4,5",IF(V34&gt;=8.5,"4",IF(V34&gt;=8,"3,5",IF(V34&gt;=7,"3",IF(V34&gt;=6.5," 2,5",IF(V34&gt;=5.5,"2",IF(V34&gt;=5,"1,5",IF(V34&gt;=4,"1","0"))))))))</f>
        <v> 2,5</v>
      </c>
      <c r="AH34" s="34" t="str">
        <f aca="false">IF(W34&gt;9.5,"4,5",IF(W34&gt;=8.5,"4",IF(W34&gt;=8,"3,5",IF(W34&gt;=7,"3",IF(W34&gt;=6.5," 2,5",IF(W34&gt;=5.5,"2",IF(W34&gt;=5,"1,5",IF(W34&gt;=4,"1","0"))))))))</f>
        <v>1,5</v>
      </c>
      <c r="AI34" s="34" t="str">
        <f aca="false">IF(X34&gt;9.5,"4,5",IF(X34&gt;=8.5,"4",IF(X34&gt;=8,"3,5",IF(X34&gt;=7,"3",IF(X34&gt;=6.5," 2,5",IF(X34&gt;=5.5,"2",IF(X34&gt;=5,"1,5",IF(X34&gt;=4,"1","0"))))))))</f>
        <v>3,5</v>
      </c>
      <c r="AJ34" s="34" t="str">
        <f aca="false">IF(Y34&gt;9.5,"4,5",IF(Y34&gt;=8.5,"4",IF(Y34&gt;=8,"3,5",IF(Y34&gt;=7,"3",IF(Y34&gt;=6.5," 2,5",IF(Y34&gt;=5.5,"2",IF(Y34&gt;=5,"1,5",IF(Y34&gt;=4,"1","0"))))))))</f>
        <v>2</v>
      </c>
      <c r="AK34" s="34" t="str">
        <f aca="false">IF(Z34&gt;9.5,"4,5",IF(Z34&gt;=8.5,"4",IF(Z34&gt;=8,"3,5",IF(Z34&gt;=7,"3",IF(Z34&gt;=6.5," 2,5",IF(Z34&gt;=5.5,"2",IF(Z34&gt;=5,"1,5",IF(Z34&gt;=4,"1","0"))))))))</f>
        <v>1,5</v>
      </c>
      <c r="AL34" s="34" t="str">
        <f aca="false">IF(AA34&gt;9.5,"4,5",IF(AA34&gt;=8.5,"4",IF(AA34&gt;=8,"3,5",IF(AA34&gt;=7,"3",IF(AA34&gt;=6.5," 2,5",IF(AA34&gt;=5.5,"2",IF(AA34&gt;=5,"1,5",IF(AA34&gt;=4,"1","0"))))))))</f>
        <v>2</v>
      </c>
      <c r="AM34" s="34" t="str">
        <f aca="false">IF(AB34&gt;9.5,"4,5",IF(AB34&gt;=8.5,"4",IF(AB34&gt;=8,"3,5",IF(AB34&gt;=7,"3",IF(AB34&gt;=6.5," 2,5",IF(AB34&gt;=5.5,"2",IF(AB34&gt;=5,"1,5",IF(AB34&gt;=4,"1","0"))))))))</f>
        <v>2</v>
      </c>
      <c r="AN34" s="34" t="str">
        <f aca="false">IF(AC34&gt;9.5,"4,5",IF(AC34&gt;=8.5,"4",IF(AC34&gt;=8,"3,5",IF(AC34&gt;=7,"3",IF(AC34&gt;=6.5," 2,5",IF(AC34&gt;=5.5,"2",IF(AC34&gt;=5,"1,5",IF(AC34&gt;=4,"1","0"))))))))</f>
        <v>3</v>
      </c>
      <c r="AO34" s="38" t="e">
        <f aca="false">(AF34*$U$6+AG34*$V$6+AH34*$W$6+AI34*$X$6+AJ34*$Y$6+AK34*$Z$6+AL34*$AA$6+AM34*$AB$6+AN34*$AC$6)/$AO$6</f>
        <v>#VALUE!</v>
      </c>
      <c r="AP34" s="36" t="e">
        <f aca="false">IF(AO34&gt;3.6,"xuÊt s¾c",IF(AO34&gt;=3.2,"Giái",IF(AO34&gt;=2.5,"Kh¸",IF(AO34&gt;=2,"Trung B×nh",IF(AO34&gt;=1," yÕu","kÐm")))))</f>
        <v>#VALUE!</v>
      </c>
      <c r="AQ34" s="37" t="e">
        <f aca="false">(S34*$S$6+AO34*$AO$6)/42</f>
        <v>#VALUE!</v>
      </c>
      <c r="AR34" s="39" t="e">
        <f aca="false">IF(AQ34&gt;3.6,"xuất sắc",IF(AQ34&gt;=3.2,"Giỏi",IF(AQ34&gt;=2.5,"Khá",IF(AQ34&gt;=2,"Trung Bình",IF(AQ34&gt;=1," yếu","kém")))))</f>
        <v>#VALUE!</v>
      </c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46" customFormat="true" ht="18" hidden="false" customHeight="true" outlineLevel="0" collapsed="false">
      <c r="A35" s="27" t="n">
        <f aca="false">A34+1</f>
        <v>29</v>
      </c>
      <c r="B35" s="40" t="s">
        <v>39</v>
      </c>
      <c r="C35" s="41" t="s">
        <v>77</v>
      </c>
      <c r="D35" s="30" t="n">
        <v>6.2</v>
      </c>
      <c r="E35" s="43" t="n">
        <v>6.7</v>
      </c>
      <c r="F35" s="30" t="n">
        <v>5.5</v>
      </c>
      <c r="G35" s="43" t="n">
        <v>4</v>
      </c>
      <c r="H35" s="30" t="n">
        <v>7</v>
      </c>
      <c r="I35" s="30" t="n">
        <v>7.1</v>
      </c>
      <c r="J35" s="43" t="n">
        <v>5.8</v>
      </c>
      <c r="K35" s="33" t="n">
        <f aca="false">(D35*$D$6+E35*$E$6+F35*$F$6+G35*$G$6+H35*$H$6+I35*$I$6+J35*$J$6)/19</f>
        <v>6</v>
      </c>
      <c r="L35" s="34" t="str">
        <f aca="false">IF(D35&gt;9.5,"4,5",IF(D35&gt;=8.5,"4",IF(D35&gt;=8,"3,5",IF(D35&gt;=7,"3",IF(D35&gt;=6.5," 2,5",IF(D35&gt;=5.5,"2",IF(D35&gt;=5,"1,5",IF(D35&gt;=4,"1","0"))))))))</f>
        <v>2</v>
      </c>
      <c r="M35" s="34" t="str">
        <f aca="false">IF(E35&gt;9.5,"4,5",IF(E35&gt;=8.5,"4",IF(E35&gt;=8,"3,5",IF(E35&gt;=7,"3",IF(E35&gt;=6.5," 2,5",IF(E35&gt;=5.5,"2",IF(E35&gt;=5,"1,5",IF(E35&gt;=4,"1","0"))))))))</f>
        <v> 2,5</v>
      </c>
      <c r="N35" s="34" t="str">
        <f aca="false">IF(F35&gt;9.5,"4,5",IF(F35&gt;=8.5,"4",IF(F35&gt;=8,"3,5",IF(F35&gt;=7,"3",IF(F35&gt;=6.5," 2,5",IF(F35&gt;=5.5,"2",IF(F35&gt;=5,"1,5",IF(F35&gt;=4,"1","0"))))))))</f>
        <v>2</v>
      </c>
      <c r="O35" s="34" t="str">
        <f aca="false">IF(G35&gt;9.5,"4,5",IF(G35&gt;=8.5,"4",IF(G35&gt;=8,"3,5",IF(G35&gt;=7,"3",IF(G35&gt;=6.5," 2,5",IF(G35&gt;=5.5,"2",IF(G35&gt;=5,"1,5",IF(G35&gt;=4,"1","0"))))))))</f>
        <v>1</v>
      </c>
      <c r="P35" s="34" t="str">
        <f aca="false">IF(H35&gt;9.5,"4,5",IF(H35&gt;=8.5,"4",IF(H35&gt;=8,"3,5",IF(H35&gt;=7,"3",IF(H35&gt;=6.5," 2,5",IF(H35&gt;=5.5,"2",IF(H35&gt;=5,"1,5",IF(H35&gt;=4,"1","0"))))))))</f>
        <v>3</v>
      </c>
      <c r="Q35" s="34" t="str">
        <f aca="false">IF(I35&gt;9.5,"4,5",IF(I35&gt;=8.5,"4",IF(I35&gt;=8,"3,5",IF(I35&gt;=7,"3",IF(I35&gt;=6.5," 2,5",IF(I35&gt;=5.5,"2",IF(I35&gt;=5,"1,5",IF(I35&gt;=4,"1","0"))))))))</f>
        <v>3</v>
      </c>
      <c r="R35" s="34" t="str">
        <f aca="false">IF(J35&gt;9.5,"4,5",IF(J35&gt;=8.5,"4",IF(J35&gt;=8,"3,5",IF(J35&gt;=7,"3",IF(J35&gt;=6.5," 2,5",IF(J35&gt;=5.5,"2",IF(J35&gt;=5,"1,5",IF(J35&gt;=4,"1","0"))))))))</f>
        <v>2</v>
      </c>
      <c r="S35" s="35" t="e">
        <f aca="false">(L35*$L$6+M35*$M$6+N35*$N$6+O35*$O$6+P35*$P$6+Q35*$Q$6+R35*$R$6)/$S$6</f>
        <v>#VALUE!</v>
      </c>
      <c r="T35" s="36" t="e">
        <f aca="false">IF(S35&gt;3.6,"xuÊt s¾c",IF(S35&gt;=3.2,"Giái",IF(S35&gt;=2.5,"Kh¸",IF(S35&gt;=2,"Trung B×nh",IF(S35&gt;=1," yÕu","kÐm")))))</f>
        <v>#VALUE!</v>
      </c>
      <c r="U35" s="37" t="n">
        <v>6.3</v>
      </c>
      <c r="V35" s="37" t="n">
        <v>6.5</v>
      </c>
      <c r="W35" s="37" t="n">
        <v>6.4</v>
      </c>
      <c r="X35" s="37" t="n">
        <v>7.9</v>
      </c>
      <c r="Y35" s="37" t="n">
        <v>5.6</v>
      </c>
      <c r="Z35" s="37" t="n">
        <v>6.4</v>
      </c>
      <c r="AA35" s="37" t="n">
        <v>7.7</v>
      </c>
      <c r="AB35" s="37" t="n">
        <v>7.2</v>
      </c>
      <c r="AC35" s="37" t="n">
        <v>7.2</v>
      </c>
      <c r="AD35" s="35" t="n">
        <f aca="false">(U35*$U$6+V35*$V$6+W35*$W$6+X35*$X$6+Y35*$Y$6+Z35*$Z$6+AA35*$AA$6+AB35*$AB$6)/$AD$6</f>
        <v>6.45652173913044</v>
      </c>
      <c r="AE35" s="37" t="n">
        <f aca="false">(K35*$K$6+AD35*$AD$6)/$AE$6</f>
        <v>6.25</v>
      </c>
      <c r="AF35" s="34" t="str">
        <f aca="false">IF(U35&gt;9.5,"4,5",IF(U35&gt;=8.5,"4",IF(U35&gt;=8,"3,5",IF(U35&gt;=7,"3",IF(U35&gt;=6.5," 2,5",IF(U35&gt;=5.5,"2",IF(U35&gt;=5,"1,5",IF(U35&gt;=4,"1","0"))))))))</f>
        <v>2</v>
      </c>
      <c r="AG35" s="34" t="str">
        <f aca="false">IF(V35&gt;9.5,"4,5",IF(V35&gt;=8.5,"4",IF(V35&gt;=8,"3,5",IF(V35&gt;=7,"3",IF(V35&gt;=6.5," 2,5",IF(V35&gt;=5.5,"2",IF(V35&gt;=5,"1,5",IF(V35&gt;=4,"1","0"))))))))</f>
        <v> 2,5</v>
      </c>
      <c r="AH35" s="34" t="str">
        <f aca="false">IF(W35&gt;9.5,"4,5",IF(W35&gt;=8.5,"4",IF(W35&gt;=8,"3,5",IF(W35&gt;=7,"3",IF(W35&gt;=6.5," 2,5",IF(W35&gt;=5.5,"2",IF(W35&gt;=5,"1,5",IF(W35&gt;=4,"1","0"))))))))</f>
        <v>2</v>
      </c>
      <c r="AI35" s="34" t="str">
        <f aca="false">IF(X35&gt;9.5,"4,5",IF(X35&gt;=8.5,"4",IF(X35&gt;=8,"3,5",IF(X35&gt;=7,"3",IF(X35&gt;=6.5," 2,5",IF(X35&gt;=5.5,"2",IF(X35&gt;=5,"1,5",IF(X35&gt;=4,"1","0"))))))))</f>
        <v>3</v>
      </c>
      <c r="AJ35" s="34" t="str">
        <f aca="false">IF(Y35&gt;9.5,"4,5",IF(Y35&gt;=8.5,"4",IF(Y35&gt;=8,"3,5",IF(Y35&gt;=7,"3",IF(Y35&gt;=6.5," 2,5",IF(Y35&gt;=5.5,"2",IF(Y35&gt;=5,"1,5",IF(Y35&gt;=4,"1","0"))))))))</f>
        <v>2</v>
      </c>
      <c r="AK35" s="34" t="str">
        <f aca="false">IF(Z35&gt;9.5,"4,5",IF(Z35&gt;=8.5,"4",IF(Z35&gt;=8,"3,5",IF(Z35&gt;=7,"3",IF(Z35&gt;=6.5," 2,5",IF(Z35&gt;=5.5,"2",IF(Z35&gt;=5,"1,5",IF(Z35&gt;=4,"1","0"))))))))</f>
        <v>2</v>
      </c>
      <c r="AL35" s="34" t="str">
        <f aca="false">IF(AA35&gt;9.5,"4,5",IF(AA35&gt;=8.5,"4",IF(AA35&gt;=8,"3,5",IF(AA35&gt;=7,"3",IF(AA35&gt;=6.5," 2,5",IF(AA35&gt;=5.5,"2",IF(AA35&gt;=5,"1,5",IF(AA35&gt;=4,"1","0"))))))))</f>
        <v>3</v>
      </c>
      <c r="AM35" s="34" t="str">
        <f aca="false">IF(AB35&gt;9.5,"4,5",IF(AB35&gt;=8.5,"4",IF(AB35&gt;=8,"3,5",IF(AB35&gt;=7,"3",IF(AB35&gt;=6.5," 2,5",IF(AB35&gt;=5.5,"2",IF(AB35&gt;=5,"1,5",IF(AB35&gt;=4,"1","0"))))))))</f>
        <v>3</v>
      </c>
      <c r="AN35" s="34" t="str">
        <f aca="false">IF(AC35&gt;9.5,"4,5",IF(AC35&gt;=8.5,"4",IF(AC35&gt;=8,"3,5",IF(AC35&gt;=7,"3",IF(AC35&gt;=6.5," 2,5",IF(AC35&gt;=5.5,"2",IF(AC35&gt;=5,"1,5",IF(AC35&gt;=4,"1","0"))))))))</f>
        <v>3</v>
      </c>
      <c r="AO35" s="38" t="e">
        <f aca="false">(AF35*$U$6+AG35*$V$6+AH35*$W$6+AI35*$X$6+AJ35*$Y$6+AK35*$Z$6+AL35*$AA$6+AM35*$AB$6+AN35*$AC$6)/$AO$6</f>
        <v>#VALUE!</v>
      </c>
      <c r="AP35" s="36" t="e">
        <f aca="false">IF(AO35&gt;3.6,"xuÊt s¾c",IF(AO35&gt;=3.2,"Giái",IF(AO35&gt;=2.5,"Kh¸",IF(AO35&gt;=2,"Trung B×nh",IF(AO35&gt;=1," yÕu","kÐm")))))</f>
        <v>#VALUE!</v>
      </c>
      <c r="AQ35" s="37" t="e">
        <f aca="false">(S35*$S$6+AO35*$AO$6)/42</f>
        <v>#VALUE!</v>
      </c>
      <c r="AR35" s="39" t="e">
        <f aca="false">IF(AQ35&gt;3.6,"xuất sắc",IF(AQ35&gt;=3.2,"Giỏi",IF(AQ35&gt;=2.5,"Khá",IF(AQ35&gt;=2,"Trung Bình",IF(AQ35&gt;=1," yếu","kém")))))</f>
        <v>#VALUE!</v>
      </c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1" customFormat="true" ht="18" hidden="false" customHeight="true" outlineLevel="0" collapsed="false">
      <c r="A36" s="27" t="n">
        <f aca="false">A35+1</f>
        <v>30</v>
      </c>
      <c r="B36" s="54" t="s">
        <v>78</v>
      </c>
      <c r="C36" s="41" t="s">
        <v>77</v>
      </c>
      <c r="D36" s="30" t="n">
        <v>6.7</v>
      </c>
      <c r="E36" s="43" t="n">
        <v>5.9</v>
      </c>
      <c r="F36" s="30" t="n">
        <v>4.4</v>
      </c>
      <c r="G36" s="43" t="n">
        <v>5.1</v>
      </c>
      <c r="H36" s="30" t="n">
        <v>7.2</v>
      </c>
      <c r="I36" s="30" t="n">
        <v>7.5</v>
      </c>
      <c r="J36" s="43" t="n">
        <v>4.3</v>
      </c>
      <c r="K36" s="33" t="n">
        <f aca="false">(D36*$D$6+E36*$E$6+F36*$F$6+G36*$G$6+H36*$H$6+I36*$I$6+J36*$J$6)/19</f>
        <v>5.79473684210526</v>
      </c>
      <c r="L36" s="34" t="str">
        <f aca="false">IF(D36&gt;9.5,"4,5",IF(D36&gt;=8.5,"4",IF(D36&gt;=8,"3,5",IF(D36&gt;=7,"3",IF(D36&gt;=6.5," 2,5",IF(D36&gt;=5.5,"2",IF(D36&gt;=5,"1,5",IF(D36&gt;=4,"1","0"))))))))</f>
        <v> 2,5</v>
      </c>
      <c r="M36" s="34" t="str">
        <f aca="false">IF(E36&gt;9.5,"4,5",IF(E36&gt;=8.5,"4",IF(E36&gt;=8,"3,5",IF(E36&gt;=7,"3",IF(E36&gt;=6.5," 2,5",IF(E36&gt;=5.5,"2",IF(E36&gt;=5,"1,5",IF(E36&gt;=4,"1","0"))))))))</f>
        <v>2</v>
      </c>
      <c r="N36" s="34" t="str">
        <f aca="false">IF(F36&gt;9.5,"4,5",IF(F36&gt;=8.5,"4",IF(F36&gt;=8,"3,5",IF(F36&gt;=7,"3",IF(F36&gt;=6.5," 2,5",IF(F36&gt;=5.5,"2",IF(F36&gt;=5,"1,5",IF(F36&gt;=4,"1","0"))))))))</f>
        <v>1</v>
      </c>
      <c r="O36" s="34" t="str">
        <f aca="false">IF(G36&gt;9.5,"4,5",IF(G36&gt;=8.5,"4",IF(G36&gt;=8,"3,5",IF(G36&gt;=7,"3",IF(G36&gt;=6.5," 2,5",IF(G36&gt;=5.5,"2",IF(G36&gt;=5,"1,5",IF(G36&gt;=4,"1","0"))))))))</f>
        <v>1,5</v>
      </c>
      <c r="P36" s="34" t="str">
        <f aca="false">IF(H36&gt;9.5,"4,5",IF(H36&gt;=8.5,"4",IF(H36&gt;=8,"3,5",IF(H36&gt;=7,"3",IF(H36&gt;=6.5," 2,5",IF(H36&gt;=5.5,"2",IF(H36&gt;=5,"1,5",IF(H36&gt;=4,"1","0"))))))))</f>
        <v>3</v>
      </c>
      <c r="Q36" s="34" t="str">
        <f aca="false">IF(I36&gt;9.5,"4,5",IF(I36&gt;=8.5,"4",IF(I36&gt;=8,"3,5",IF(I36&gt;=7,"3",IF(I36&gt;=6.5," 2,5",IF(I36&gt;=5.5,"2",IF(I36&gt;=5,"1,5",IF(I36&gt;=4,"1","0"))))))))</f>
        <v>3</v>
      </c>
      <c r="R36" s="34" t="str">
        <f aca="false">IF(J36&gt;9.5,"4,5",IF(J36&gt;=8.5,"4",IF(J36&gt;=8,"3,5",IF(J36&gt;=7,"3",IF(J36&gt;=6.5," 2,5",IF(J36&gt;=5.5,"2",IF(J36&gt;=5,"1,5",IF(J36&gt;=4,"1","0"))))))))</f>
        <v>1</v>
      </c>
      <c r="S36" s="35" t="e">
        <f aca="false">(L36*$L$6+M36*$M$6+N36*$N$6+O36*$O$6+P36*$P$6+Q36*$Q$6+R36*$R$6)/$S$6</f>
        <v>#VALUE!</v>
      </c>
      <c r="T36" s="36" t="e">
        <f aca="false">IF(S36&gt;3.6,"xuÊt s¾c",IF(S36&gt;=3.2,"Giái",IF(S36&gt;=2.5,"Kh¸",IF(S36&gt;=2,"Trung B×nh",IF(S36&gt;=1," yÕu","kÐm")))))</f>
        <v>#VALUE!</v>
      </c>
      <c r="U36" s="37" t="n">
        <v>4.4</v>
      </c>
      <c r="V36" s="37" t="n">
        <v>8</v>
      </c>
      <c r="W36" s="37" t="n">
        <v>6.8</v>
      </c>
      <c r="X36" s="37" t="n">
        <v>6.4</v>
      </c>
      <c r="Y36" s="37" t="n">
        <v>5.7</v>
      </c>
      <c r="Z36" s="37" t="n">
        <v>5.5</v>
      </c>
      <c r="AA36" s="37" t="n">
        <v>5.4</v>
      </c>
      <c r="AB36" s="37" t="n">
        <v>7.2</v>
      </c>
      <c r="AC36" s="37" t="n">
        <v>6.9</v>
      </c>
      <c r="AD36" s="35" t="n">
        <f aca="false">(U36*$U$6+V36*$V$6+W36*$W$6+X36*$X$6+Y36*$Y$6+Z36*$Z$6+AA36*$AA$6+AB36*$AB$6)/$AD$6</f>
        <v>5.74782608695652</v>
      </c>
      <c r="AE36" s="37" t="n">
        <f aca="false">(K36*$K$6+AD36*$AD$6)/$AE$6</f>
        <v>5.76904761904762</v>
      </c>
      <c r="AF36" s="34" t="str">
        <f aca="false">IF(U36&gt;9.5,"4,5",IF(U36&gt;=8.5,"4",IF(U36&gt;=8,"3,5",IF(U36&gt;=7,"3",IF(U36&gt;=6.5," 2,5",IF(U36&gt;=5.5,"2",IF(U36&gt;=5,"1,5",IF(U36&gt;=4,"1","0"))))))))</f>
        <v>1</v>
      </c>
      <c r="AG36" s="34" t="str">
        <f aca="false">IF(V36&gt;9.5,"4,5",IF(V36&gt;=8.5,"4",IF(V36&gt;=8,"3,5",IF(V36&gt;=7,"3",IF(V36&gt;=6.5," 2,5",IF(V36&gt;=5.5,"2",IF(V36&gt;=5,"1,5",IF(V36&gt;=4,"1","0"))))))))</f>
        <v>3,5</v>
      </c>
      <c r="AH36" s="34" t="str">
        <f aca="false">IF(W36&gt;9.5,"4,5",IF(W36&gt;=8.5,"4",IF(W36&gt;=8,"3,5",IF(W36&gt;=7,"3",IF(W36&gt;=6.5," 2,5",IF(W36&gt;=5.5,"2",IF(W36&gt;=5,"1,5",IF(W36&gt;=4,"1","0"))))))))</f>
        <v> 2,5</v>
      </c>
      <c r="AI36" s="34" t="str">
        <f aca="false">IF(X36&gt;9.5,"4,5",IF(X36&gt;=8.5,"4",IF(X36&gt;=8,"3,5",IF(X36&gt;=7,"3",IF(X36&gt;=6.5," 2,5",IF(X36&gt;=5.5,"2",IF(X36&gt;=5,"1,5",IF(X36&gt;=4,"1","0"))))))))</f>
        <v>2</v>
      </c>
      <c r="AJ36" s="34" t="str">
        <f aca="false">IF(Y36&gt;9.5,"4,5",IF(Y36&gt;=8.5,"4",IF(Y36&gt;=8,"3,5",IF(Y36&gt;=7,"3",IF(Y36&gt;=6.5," 2,5",IF(Y36&gt;=5.5,"2",IF(Y36&gt;=5,"1,5",IF(Y36&gt;=4,"1","0"))))))))</f>
        <v>2</v>
      </c>
      <c r="AK36" s="34" t="str">
        <f aca="false">IF(Z36&gt;9.5,"4,5",IF(Z36&gt;=8.5,"4",IF(Z36&gt;=8,"3,5",IF(Z36&gt;=7,"3",IF(Z36&gt;=6.5," 2,5",IF(Z36&gt;=5.5,"2",IF(Z36&gt;=5,"1,5",IF(Z36&gt;=4,"1","0"))))))))</f>
        <v>2</v>
      </c>
      <c r="AL36" s="34" t="str">
        <f aca="false">IF(AA36&gt;9.5,"4,5",IF(AA36&gt;=8.5,"4",IF(AA36&gt;=8,"3,5",IF(AA36&gt;=7,"3",IF(AA36&gt;=6.5," 2,5",IF(AA36&gt;=5.5,"2",IF(AA36&gt;=5,"1,5",IF(AA36&gt;=4,"1","0"))))))))</f>
        <v>1,5</v>
      </c>
      <c r="AM36" s="34" t="str">
        <f aca="false">IF(AB36&gt;9.5,"4,5",IF(AB36&gt;=8.5,"4",IF(AB36&gt;=8,"3,5",IF(AB36&gt;=7,"3",IF(AB36&gt;=6.5," 2,5",IF(AB36&gt;=5.5,"2",IF(AB36&gt;=5,"1,5",IF(AB36&gt;=4,"1","0"))))))))</f>
        <v>3</v>
      </c>
      <c r="AN36" s="34" t="str">
        <f aca="false">IF(AC36&gt;9.5,"4,5",IF(AC36&gt;=8.5,"4",IF(AC36&gt;=8,"3,5",IF(AC36&gt;=7,"3",IF(AC36&gt;=6.5," 2,5",IF(AC36&gt;=5.5,"2",IF(AC36&gt;=5,"1,5",IF(AC36&gt;=4,"1","0"))))))))</f>
        <v> 2,5</v>
      </c>
      <c r="AO36" s="38" t="e">
        <f aca="false">(AF36*$U$6+AG36*$V$6+AH36*$W$6+AI36*$X$6+AJ36*$Y$6+AK36*$Z$6+AL36*$AA$6+AM36*$AB$6+AN36*$AC$6)/$AO$6</f>
        <v>#VALUE!</v>
      </c>
      <c r="AP36" s="36" t="e">
        <f aca="false">IF(AO36&gt;3.6,"xuÊt s¾c",IF(AO36&gt;=3.2,"Giái",IF(AO36&gt;=2.5,"Kh¸",IF(AO36&gt;=2,"Trung B×nh",IF(AO36&gt;=1," yÕu","kÐm")))))</f>
        <v>#VALUE!</v>
      </c>
      <c r="AQ36" s="37" t="e">
        <f aca="false">(S36*$S$6+AO36*$AO$6)/42</f>
        <v>#VALUE!</v>
      </c>
      <c r="AR36" s="39" t="e">
        <f aca="false">IF(AQ36&gt;3.6,"xuất sắc",IF(AQ36&gt;=3.2,"Giỏi",IF(AQ36&gt;=2.5,"Khá",IF(AQ36&gt;=2,"Trung Bình",IF(AQ36&gt;=1," yếu","kém")))))</f>
        <v>#VALUE!</v>
      </c>
    </row>
    <row r="37" s="53" customFormat="true" ht="18" hidden="false" customHeight="true" outlineLevel="0" collapsed="false">
      <c r="A37" s="49" t="n">
        <f aca="false">A36+1</f>
        <v>31</v>
      </c>
      <c r="B37" s="40" t="s">
        <v>39</v>
      </c>
      <c r="C37" s="41" t="s">
        <v>79</v>
      </c>
      <c r="D37" s="30" t="n">
        <v>6.1</v>
      </c>
      <c r="E37" s="43" t="n">
        <v>6.9</v>
      </c>
      <c r="F37" s="30" t="n">
        <v>4.4</v>
      </c>
      <c r="G37" s="43" t="n">
        <v>5.3</v>
      </c>
      <c r="H37" s="30" t="n">
        <v>7.1</v>
      </c>
      <c r="I37" s="30" t="n">
        <v>7.3</v>
      </c>
      <c r="J37" s="43" t="n">
        <v>5.5</v>
      </c>
      <c r="K37" s="33" t="n">
        <f aca="false">(D37*$D$6+E37*$E$6+F37*$F$6+G37*$G$6+H37*$H$6+I37*$I$6+J37*$J$6)/19</f>
        <v>6.1</v>
      </c>
      <c r="L37" s="34" t="str">
        <f aca="false">IF(D37&gt;9.5,"4,5",IF(D37&gt;=8.5,"4",IF(D37&gt;=8,"3,5",IF(D37&gt;=7,"3",IF(D37&gt;=6.5," 2,5",IF(D37&gt;=5.5,"2",IF(D37&gt;=5,"1,5",IF(D37&gt;=4,"1","0"))))))))</f>
        <v>2</v>
      </c>
      <c r="M37" s="34" t="str">
        <f aca="false">IF(E37&gt;9.5,"4,5",IF(E37&gt;=8.5,"4",IF(E37&gt;=8,"3,5",IF(E37&gt;=7,"3",IF(E37&gt;=6.5," 2,5",IF(E37&gt;=5.5,"2",IF(E37&gt;=5,"1,5",IF(E37&gt;=4,"1","0"))))))))</f>
        <v> 2,5</v>
      </c>
      <c r="N37" s="34" t="str">
        <f aca="false">IF(F37&gt;9.5,"4,5",IF(F37&gt;=8.5,"4",IF(F37&gt;=8,"3,5",IF(F37&gt;=7,"3",IF(F37&gt;=6.5," 2,5",IF(F37&gt;=5.5,"2",IF(F37&gt;=5,"1,5",IF(F37&gt;=4,"1","0"))))))))</f>
        <v>1</v>
      </c>
      <c r="O37" s="34" t="str">
        <f aca="false">IF(G37&gt;9.5,"4,5",IF(G37&gt;=8.5,"4",IF(G37&gt;=8,"3,5",IF(G37&gt;=7,"3",IF(G37&gt;=6.5," 2,5",IF(G37&gt;=5.5,"2",IF(G37&gt;=5,"1,5",IF(G37&gt;=4,"1","0"))))))))</f>
        <v>1,5</v>
      </c>
      <c r="P37" s="34" t="str">
        <f aca="false">IF(H37&gt;9.5,"4,5",IF(H37&gt;=8.5,"4",IF(H37&gt;=8,"3,5",IF(H37&gt;=7,"3",IF(H37&gt;=6.5," 2,5",IF(H37&gt;=5.5,"2",IF(H37&gt;=5,"1,5",IF(H37&gt;=4,"1","0"))))))))</f>
        <v>3</v>
      </c>
      <c r="Q37" s="34" t="str">
        <f aca="false">IF(I37&gt;9.5,"4,5",IF(I37&gt;=8.5,"4",IF(I37&gt;=8,"3,5",IF(I37&gt;=7,"3",IF(I37&gt;=6.5," 2,5",IF(I37&gt;=5.5,"2",IF(I37&gt;=5,"1,5",IF(I37&gt;=4,"1","0"))))))))</f>
        <v>3</v>
      </c>
      <c r="R37" s="34" t="str">
        <f aca="false">IF(J37&gt;9.5,"4,5",IF(J37&gt;=8.5,"4",IF(J37&gt;=8,"3,5",IF(J37&gt;=7,"3",IF(J37&gt;=6.5," 2,5",IF(J37&gt;=5.5,"2",IF(J37&gt;=5,"1,5",IF(J37&gt;=4,"1","0"))))))))</f>
        <v>2</v>
      </c>
      <c r="S37" s="35" t="e">
        <f aca="false">(L37*$L$6+M37*$M$6+N37*$N$6+O37*$O$6+P37*$P$6+Q37*$Q$6+R37*$R$6)/$S$6</f>
        <v>#VALUE!</v>
      </c>
      <c r="T37" s="36" t="e">
        <f aca="false">IF(S37&gt;3.6,"xuÊt s¾c",IF(S37&gt;=3.2,"Giái",IF(S37&gt;=2.5,"Kh¸",IF(S37&gt;=2,"Trung B×nh",IF(S37&gt;=1," yÕu","kÐm")))))</f>
        <v>#VALUE!</v>
      </c>
      <c r="U37" s="50" t="n">
        <v>5.4</v>
      </c>
      <c r="V37" s="50" t="n">
        <v>6.5</v>
      </c>
      <c r="W37" s="50" t="n">
        <v>6.1</v>
      </c>
      <c r="X37" s="37" t="n">
        <v>7.2</v>
      </c>
      <c r="Y37" s="50" t="n">
        <v>6.2</v>
      </c>
      <c r="Z37" s="50" t="n">
        <v>6.1</v>
      </c>
      <c r="AA37" s="50" t="n">
        <v>6.8</v>
      </c>
      <c r="AB37" s="50" t="n">
        <v>7.2</v>
      </c>
      <c r="AC37" s="37" t="n">
        <v>7.2</v>
      </c>
      <c r="AD37" s="51" t="n">
        <f aca="false">(U37*$U$6+V37*$V$6+W37*$W$6+X37*$X$6+Y37*$Y$6+Z37*$Z$6+AA37*$AA$6+AB37*$AB$6)/$AD$6</f>
        <v>6.10434782608696</v>
      </c>
      <c r="AE37" s="37" t="n">
        <f aca="false">(K37*$K$6+AD37*$AD$6)/$AE$6</f>
        <v>6.10238095238095</v>
      </c>
      <c r="AF37" s="34" t="str">
        <f aca="false">IF(U37&gt;9.5,"4,5",IF(U37&gt;=8.5,"4",IF(U37&gt;=8,"3,5",IF(U37&gt;=7,"3",IF(U37&gt;=6.5," 2,5",IF(U37&gt;=5.5,"2",IF(U37&gt;=5,"1,5",IF(U37&gt;=4,"1","0"))))))))</f>
        <v>1,5</v>
      </c>
      <c r="AG37" s="34" t="str">
        <f aca="false">IF(V37&gt;9.5,"4,5",IF(V37&gt;=8.5,"4",IF(V37&gt;=8,"3,5",IF(V37&gt;=7,"3",IF(V37&gt;=6.5," 2,5",IF(V37&gt;=5.5,"2",IF(V37&gt;=5,"1,5",IF(V37&gt;=4,"1","0"))))))))</f>
        <v> 2,5</v>
      </c>
      <c r="AH37" s="34" t="str">
        <f aca="false">IF(W37&gt;9.5,"4,5",IF(W37&gt;=8.5,"4",IF(W37&gt;=8,"3,5",IF(W37&gt;=7,"3",IF(W37&gt;=6.5," 2,5",IF(W37&gt;=5.5,"2",IF(W37&gt;=5,"1,5",IF(W37&gt;=4,"1","0"))))))))</f>
        <v>2</v>
      </c>
      <c r="AI37" s="34" t="str">
        <f aca="false">IF(X37&gt;9.5,"4,5",IF(X37&gt;=8.5,"4",IF(X37&gt;=8,"3,5",IF(X37&gt;=7,"3",IF(X37&gt;=6.5," 2,5",IF(X37&gt;=5.5,"2",IF(X37&gt;=5,"1,5",IF(X37&gt;=4,"1","0"))))))))</f>
        <v>3</v>
      </c>
      <c r="AJ37" s="34" t="str">
        <f aca="false">IF(Y37&gt;9.5,"4,5",IF(Y37&gt;=8.5,"4",IF(Y37&gt;=8,"3,5",IF(Y37&gt;=7,"3",IF(Y37&gt;=6.5," 2,5",IF(Y37&gt;=5.5,"2",IF(Y37&gt;=5,"1,5",IF(Y37&gt;=4,"1","0"))))))))</f>
        <v>2</v>
      </c>
      <c r="AK37" s="34" t="str">
        <f aca="false">IF(Z37&gt;9.5,"4,5",IF(Z37&gt;=8.5,"4",IF(Z37&gt;=8,"3,5",IF(Z37&gt;=7,"3",IF(Z37&gt;=6.5," 2,5",IF(Z37&gt;=5.5,"2",IF(Z37&gt;=5,"1,5",IF(Z37&gt;=4,"1","0"))))))))</f>
        <v>2</v>
      </c>
      <c r="AL37" s="34" t="str">
        <f aca="false">IF(AA37&gt;9.5,"4,5",IF(AA37&gt;=8.5,"4",IF(AA37&gt;=8,"3,5",IF(AA37&gt;=7,"3",IF(AA37&gt;=6.5," 2,5",IF(AA37&gt;=5.5,"2",IF(AA37&gt;=5,"1,5",IF(AA37&gt;=4,"1","0"))))))))</f>
        <v> 2,5</v>
      </c>
      <c r="AM37" s="34" t="str">
        <f aca="false">IF(AB37&gt;9.5,"4,5",IF(AB37&gt;=8.5,"4",IF(AB37&gt;=8,"3,5",IF(AB37&gt;=7,"3",IF(AB37&gt;=6.5," 2,5",IF(AB37&gt;=5.5,"2",IF(AB37&gt;=5,"1,5",IF(AB37&gt;=4,"1","0"))))))))</f>
        <v>3</v>
      </c>
      <c r="AN37" s="34" t="str">
        <f aca="false">IF(AC37&gt;9.5,"4,5",IF(AC37&gt;=8.5,"4",IF(AC37&gt;=8,"3,5",IF(AC37&gt;=7,"3",IF(AC37&gt;=6.5," 2,5",IF(AC37&gt;=5.5,"2",IF(AC37&gt;=5,"1,5",IF(AC37&gt;=4,"1","0"))))))))</f>
        <v>3</v>
      </c>
      <c r="AO37" s="38" t="e">
        <f aca="false">(AF37*$U$6+AG37*$V$6+AH37*$W$6+AI37*$X$6+AJ37*$Y$6+AK37*$Z$6+AL37*$AA$6+AM37*$AB$6+AN37*$AC$6)/$AO$6</f>
        <v>#VALUE!</v>
      </c>
      <c r="AP37" s="36" t="e">
        <f aca="false">IF(AO37&gt;3.6,"xuÊt s¾c",IF(AO37&gt;=3.2,"Giái",IF(AO37&gt;=2.5,"Kh¸",IF(AO37&gt;=2,"Trung B×nh",IF(AO37&gt;=1," yÕu","kÐm")))))</f>
        <v>#VALUE!</v>
      </c>
      <c r="AQ37" s="37" t="e">
        <f aca="false">(S37*$S$6+AO37*$AO$6)/42</f>
        <v>#VALUE!</v>
      </c>
      <c r="AR37" s="39" t="e">
        <f aca="false">IF(AQ37&gt;3.6,"xuất sắc",IF(AQ37&gt;=3.2,"Giỏi",IF(AQ37&gt;=2.5,"Khá",IF(AQ37&gt;=2,"Trung Bình",IF(AQ37&gt;=1," yếu","kém")))))</f>
        <v>#VALUE!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</row>
    <row r="38" s="1" customFormat="true" ht="18" hidden="false" customHeight="true" outlineLevel="0" collapsed="false">
      <c r="A38" s="27" t="n">
        <f aca="false">A37+1</f>
        <v>32</v>
      </c>
      <c r="B38" s="40" t="s">
        <v>80</v>
      </c>
      <c r="C38" s="41" t="s">
        <v>81</v>
      </c>
      <c r="D38" s="30" t="n">
        <v>6.7</v>
      </c>
      <c r="E38" s="43" t="n">
        <v>6.4</v>
      </c>
      <c r="F38" s="30" t="n">
        <v>4.8</v>
      </c>
      <c r="G38" s="43" t="n">
        <v>4.1</v>
      </c>
      <c r="H38" s="30" t="n">
        <v>6.4</v>
      </c>
      <c r="I38" s="30" t="n">
        <v>6.5</v>
      </c>
      <c r="J38" s="43" t="n">
        <v>5.8</v>
      </c>
      <c r="K38" s="33" t="n">
        <f aca="false">(D38*$D$6+E38*$E$6+F38*$F$6+G38*$G$6+H38*$H$6+I38*$I$6+J38*$J$6)/19</f>
        <v>5.83157894736842</v>
      </c>
      <c r="L38" s="34" t="str">
        <f aca="false">IF(D38&gt;9.5,"4,5",IF(D38&gt;=8.5,"4",IF(D38&gt;=8,"3,5",IF(D38&gt;=7,"3",IF(D38&gt;=6.5," 2,5",IF(D38&gt;=5.5,"2",IF(D38&gt;=5,"1,5",IF(D38&gt;=4,"1","0"))))))))</f>
        <v> 2,5</v>
      </c>
      <c r="M38" s="34" t="str">
        <f aca="false">IF(E38&gt;9.5,"4,5",IF(E38&gt;=8.5,"4",IF(E38&gt;=8,"3,5",IF(E38&gt;=7,"3",IF(E38&gt;=6.5," 2,5",IF(E38&gt;=5.5,"2",IF(E38&gt;=5,"1,5",IF(E38&gt;=4,"1","0"))))))))</f>
        <v>2</v>
      </c>
      <c r="N38" s="34" t="str">
        <f aca="false">IF(F38&gt;9.5,"4,5",IF(F38&gt;=8.5,"4",IF(F38&gt;=8,"3,5",IF(F38&gt;=7,"3",IF(F38&gt;=6.5," 2,5",IF(F38&gt;=5.5,"2",IF(F38&gt;=5,"1,5",IF(F38&gt;=4,"1","0"))))))))</f>
        <v>1</v>
      </c>
      <c r="O38" s="34" t="str">
        <f aca="false">IF(G38&gt;9.5,"4,5",IF(G38&gt;=8.5,"4",IF(G38&gt;=8,"3,5",IF(G38&gt;=7,"3",IF(G38&gt;=6.5," 2,5",IF(G38&gt;=5.5,"2",IF(G38&gt;=5,"1,5",IF(G38&gt;=4,"1","0"))))))))</f>
        <v>1</v>
      </c>
      <c r="P38" s="34" t="str">
        <f aca="false">IF(H38&gt;9.5,"4,5",IF(H38&gt;=8.5,"4",IF(H38&gt;=8,"3,5",IF(H38&gt;=7,"3",IF(H38&gt;=6.5," 2,5",IF(H38&gt;=5.5,"2",IF(H38&gt;=5,"1,5",IF(H38&gt;=4,"1","0"))))))))</f>
        <v>2</v>
      </c>
      <c r="Q38" s="34" t="str">
        <f aca="false">IF(I38&gt;9.5,"4,5",IF(I38&gt;=8.5,"4",IF(I38&gt;=8,"3,5",IF(I38&gt;=7,"3",IF(I38&gt;=6.5," 2,5",IF(I38&gt;=5.5,"2",IF(I38&gt;=5,"1,5",IF(I38&gt;=4,"1","0"))))))))</f>
        <v> 2,5</v>
      </c>
      <c r="R38" s="34" t="str">
        <f aca="false">IF(J38&gt;9.5,"4,5",IF(J38&gt;=8.5,"4",IF(J38&gt;=8,"3,5",IF(J38&gt;=7,"3",IF(J38&gt;=6.5," 2,5",IF(J38&gt;=5.5,"2",IF(J38&gt;=5,"1,5",IF(J38&gt;=4,"1","0"))))))))</f>
        <v>2</v>
      </c>
      <c r="S38" s="35" t="e">
        <f aca="false">(L38*$L$6+M38*$M$6+N38*$N$6+O38*$O$6+P38*$P$6+Q38*$Q$6+R38*$R$6)/$S$6</f>
        <v>#VALUE!</v>
      </c>
      <c r="T38" s="36" t="e">
        <f aca="false">IF(S38&gt;3.6,"xuÊt s¾c",IF(S38&gt;=3.2,"Giái",IF(S38&gt;=2.5,"Kh¸",IF(S38&gt;=2,"Trung B×nh",IF(S38&gt;=1," yÕu","kÐm")))))</f>
        <v>#VALUE!</v>
      </c>
      <c r="U38" s="37" t="n">
        <v>5.8</v>
      </c>
      <c r="V38" s="37" t="n">
        <v>7.8</v>
      </c>
      <c r="W38" s="37" t="n">
        <v>5</v>
      </c>
      <c r="X38" s="50" t="n">
        <v>7.3</v>
      </c>
      <c r="Y38" s="37" t="n">
        <v>6</v>
      </c>
      <c r="Z38" s="37" t="n">
        <v>5.4</v>
      </c>
      <c r="AA38" s="37" t="n">
        <v>6.6</v>
      </c>
      <c r="AB38" s="37" t="n">
        <v>5.2</v>
      </c>
      <c r="AC38" s="50" t="n">
        <v>6.9</v>
      </c>
      <c r="AD38" s="35" t="n">
        <f aca="false">(U38*$U$6+V38*$V$6+W38*$W$6+X38*$X$6+Y38*$Y$6+Z38*$Z$6+AA38*$AA$6+AB38*$AB$6)/$AD$6</f>
        <v>5.78695652173913</v>
      </c>
      <c r="AE38" s="37" t="n">
        <f aca="false">(K38*$K$6+AD38*$AD$6)/$AE$6</f>
        <v>5.80714285714286</v>
      </c>
      <c r="AF38" s="34" t="str">
        <f aca="false">IF(U38&gt;9.5,"4,5",IF(U38&gt;=8.5,"4",IF(U38&gt;=8,"3,5",IF(U38&gt;=7,"3",IF(U38&gt;=6.5," 2,5",IF(U38&gt;=5.5,"2",IF(U38&gt;=5,"1,5",IF(U38&gt;=4,"1","0"))))))))</f>
        <v>2</v>
      </c>
      <c r="AG38" s="34" t="str">
        <f aca="false">IF(V38&gt;9.5,"4,5",IF(V38&gt;=8.5,"4",IF(V38&gt;=8,"3,5",IF(V38&gt;=7,"3",IF(V38&gt;=6.5," 2,5",IF(V38&gt;=5.5,"2",IF(V38&gt;=5,"1,5",IF(V38&gt;=4,"1","0"))))))))</f>
        <v>3</v>
      </c>
      <c r="AH38" s="34" t="str">
        <f aca="false">IF(W38&gt;9.5,"4,5",IF(W38&gt;=8.5,"4",IF(W38&gt;=8,"3,5",IF(W38&gt;=7,"3",IF(W38&gt;=6.5," 2,5",IF(W38&gt;=5.5,"2",IF(W38&gt;=5,"1,5",IF(W38&gt;=4,"1","0"))))))))</f>
        <v>1,5</v>
      </c>
      <c r="AI38" s="34" t="str">
        <f aca="false">IF(X38&gt;9.5,"4,5",IF(X38&gt;=8.5,"4",IF(X38&gt;=8,"3,5",IF(X38&gt;=7,"3",IF(X38&gt;=6.5," 2,5",IF(X38&gt;=5.5,"2",IF(X38&gt;=5,"1,5",IF(X38&gt;=4,"1","0"))))))))</f>
        <v>3</v>
      </c>
      <c r="AJ38" s="34" t="str">
        <f aca="false">IF(Y38&gt;9.5,"4,5",IF(Y38&gt;=8.5,"4",IF(Y38&gt;=8,"3,5",IF(Y38&gt;=7,"3",IF(Y38&gt;=6.5," 2,5",IF(Y38&gt;=5.5,"2",IF(Y38&gt;=5,"1,5",IF(Y38&gt;=4,"1","0"))))))))</f>
        <v>2</v>
      </c>
      <c r="AK38" s="34" t="str">
        <f aca="false">IF(Z38&gt;9.5,"4,5",IF(Z38&gt;=8.5,"4",IF(Z38&gt;=8,"3,5",IF(Z38&gt;=7,"3",IF(Z38&gt;=6.5," 2,5",IF(Z38&gt;=5.5,"2",IF(Z38&gt;=5,"1,5",IF(Z38&gt;=4,"1","0"))))))))</f>
        <v>1,5</v>
      </c>
      <c r="AL38" s="34" t="str">
        <f aca="false">IF(AA38&gt;9.5,"4,5",IF(AA38&gt;=8.5,"4",IF(AA38&gt;=8,"3,5",IF(AA38&gt;=7,"3",IF(AA38&gt;=6.5," 2,5",IF(AA38&gt;=5.5,"2",IF(AA38&gt;=5,"1,5",IF(AA38&gt;=4,"1","0"))))))))</f>
        <v> 2,5</v>
      </c>
      <c r="AM38" s="34" t="str">
        <f aca="false">IF(AB38&gt;9.5,"4,5",IF(AB38&gt;=8.5,"4",IF(AB38&gt;=8,"3,5",IF(AB38&gt;=7,"3",IF(AB38&gt;=6.5," 2,5",IF(AB38&gt;=5.5,"2",IF(AB38&gt;=5,"1,5",IF(AB38&gt;=4,"1","0"))))))))</f>
        <v>1,5</v>
      </c>
      <c r="AN38" s="34" t="str">
        <f aca="false">IF(AC38&gt;9.5,"4,5",IF(AC38&gt;=8.5,"4",IF(AC38&gt;=8,"3,5",IF(AC38&gt;=7,"3",IF(AC38&gt;=6.5," 2,5",IF(AC38&gt;=5.5,"2",IF(AC38&gt;=5,"1,5",IF(AC38&gt;=4,"1","0"))))))))</f>
        <v> 2,5</v>
      </c>
      <c r="AO38" s="38" t="e">
        <f aca="false">(AF38*$U$6+AG38*$V$6+AH38*$W$6+AI38*$X$6+AJ38*$Y$6+AK38*$Z$6+AL38*$AA$6+AM38*$AB$6+AN38*$AC$6)/$AO$6</f>
        <v>#VALUE!</v>
      </c>
      <c r="AP38" s="36" t="e">
        <f aca="false">IF(AO38&gt;3.6,"xuÊt s¾c",IF(AO38&gt;=3.2,"Giái",IF(AO38&gt;=2.5,"Kh¸",IF(AO38&gt;=2,"Trung B×nh",IF(AO38&gt;=1," yÕu","kÐm")))))</f>
        <v>#VALUE!</v>
      </c>
      <c r="AQ38" s="47" t="e">
        <f aca="false">(S38*$S$6+AO38*$AO$6)/42</f>
        <v>#VALUE!</v>
      </c>
      <c r="AR38" s="39" t="e">
        <f aca="false">IF(AQ38&gt;3.6,"xuất sắc",IF(AQ38&gt;=3.2,"Giỏi",IF(AQ38&gt;=2.5,"Khá",IF(AQ38&gt;=2,"Trung Bình",IF(AQ38&gt;=1," yếu","kém")))))</f>
        <v>#VALUE!</v>
      </c>
    </row>
    <row r="39" s="1" customFormat="true" ht="18" hidden="false" customHeight="true" outlineLevel="0" collapsed="false">
      <c r="A39" s="27" t="n">
        <f aca="false">A38+1</f>
        <v>33</v>
      </c>
      <c r="B39" s="54" t="s">
        <v>82</v>
      </c>
      <c r="C39" s="41" t="s">
        <v>83</v>
      </c>
      <c r="D39" s="30" t="n">
        <v>6</v>
      </c>
      <c r="E39" s="43" t="n">
        <v>6.4</v>
      </c>
      <c r="F39" s="30" t="n">
        <v>4.9</v>
      </c>
      <c r="G39" s="43" t="n">
        <v>5.3</v>
      </c>
      <c r="H39" s="30" t="n">
        <v>7.1</v>
      </c>
      <c r="I39" s="30" t="n">
        <v>6.5</v>
      </c>
      <c r="J39" s="43" t="n">
        <v>4</v>
      </c>
      <c r="K39" s="33" t="n">
        <f aca="false">(D39*$D$6+E39*$E$6+F39*$F$6+G39*$G$6+H39*$H$6+I39*$I$6+J39*$J$6)/19</f>
        <v>5.71052631578947</v>
      </c>
      <c r="L39" s="34" t="str">
        <f aca="false">IF(D39&gt;9.5,"4,5",IF(D39&gt;=8.5,"4",IF(D39&gt;=8,"3,5",IF(D39&gt;=7,"3",IF(D39&gt;=6.5," 2,5",IF(D39&gt;=5.5,"2",IF(D39&gt;=5,"1,5",IF(D39&gt;=4,"1","0"))))))))</f>
        <v>2</v>
      </c>
      <c r="M39" s="34" t="str">
        <f aca="false">IF(E39&gt;9.5,"4,5",IF(E39&gt;=8.5,"4",IF(E39&gt;=8,"3,5",IF(E39&gt;=7,"3",IF(E39&gt;=6.5," 2,5",IF(E39&gt;=5.5,"2",IF(E39&gt;=5,"1,5",IF(E39&gt;=4,"1","0"))))))))</f>
        <v>2</v>
      </c>
      <c r="N39" s="34" t="str">
        <f aca="false">IF(F39&gt;9.5,"4,5",IF(F39&gt;=8.5,"4",IF(F39&gt;=8,"3,5",IF(F39&gt;=7,"3",IF(F39&gt;=6.5," 2,5",IF(F39&gt;=5.5,"2",IF(F39&gt;=5,"1,5",IF(F39&gt;=4,"1","0"))))))))</f>
        <v>1</v>
      </c>
      <c r="O39" s="34" t="str">
        <f aca="false">IF(G39&gt;9.5,"4,5",IF(G39&gt;=8.5,"4",IF(G39&gt;=8,"3,5",IF(G39&gt;=7,"3",IF(G39&gt;=6.5," 2,5",IF(G39&gt;=5.5,"2",IF(G39&gt;=5,"1,5",IF(G39&gt;=4,"1","0"))))))))</f>
        <v>1,5</v>
      </c>
      <c r="P39" s="34" t="str">
        <f aca="false">IF(H39&gt;9.5,"4,5",IF(H39&gt;=8.5,"4",IF(H39&gt;=8,"3,5",IF(H39&gt;=7,"3",IF(H39&gt;=6.5," 2,5",IF(H39&gt;=5.5,"2",IF(H39&gt;=5,"1,5",IF(H39&gt;=4,"1","0"))))))))</f>
        <v>3</v>
      </c>
      <c r="Q39" s="34" t="str">
        <f aca="false">IF(I39&gt;9.5,"4,5",IF(I39&gt;=8.5,"4",IF(I39&gt;=8,"3,5",IF(I39&gt;=7,"3",IF(I39&gt;=6.5," 2,5",IF(I39&gt;=5.5,"2",IF(I39&gt;=5,"1,5",IF(I39&gt;=4,"1","0"))))))))</f>
        <v> 2,5</v>
      </c>
      <c r="R39" s="34" t="str">
        <f aca="false">IF(J39&gt;9.5,"4,5",IF(J39&gt;=8.5,"4",IF(J39&gt;=8,"3,5",IF(J39&gt;=7,"3",IF(J39&gt;=6.5," 2,5",IF(J39&gt;=5.5,"2",IF(J39&gt;=5,"1,5",IF(J39&gt;=4,"1","0"))))))))</f>
        <v>1</v>
      </c>
      <c r="S39" s="35" t="e">
        <f aca="false">(L39*$L$6+M39*$M$6+N39*$N$6+O39*$O$6+P39*$P$6+Q39*$Q$6+R39*$R$6)/$S$6</f>
        <v>#VALUE!</v>
      </c>
      <c r="T39" s="36" t="e">
        <f aca="false">IF(S39&gt;3.6,"xuÊt s¾c",IF(S39&gt;=3.2,"Giái",IF(S39&gt;=2.5,"Kh¸",IF(S39&gt;=2,"Trung B×nh",IF(S39&gt;=1," yÕu","kÐm")))))</f>
        <v>#VALUE!</v>
      </c>
      <c r="U39" s="37" t="n">
        <v>6.6</v>
      </c>
      <c r="V39" s="37" t="n">
        <v>6.9</v>
      </c>
      <c r="W39" s="37" t="n">
        <v>7.6</v>
      </c>
      <c r="X39" s="37" t="n">
        <v>7</v>
      </c>
      <c r="Y39" s="37" t="n">
        <v>5.3</v>
      </c>
      <c r="Z39" s="37" t="n">
        <v>6.3</v>
      </c>
      <c r="AA39" s="37" t="n">
        <v>6.9</v>
      </c>
      <c r="AB39" s="37" t="n">
        <v>5.2</v>
      </c>
      <c r="AC39" s="37" t="n">
        <v>8.4</v>
      </c>
      <c r="AD39" s="35" t="n">
        <f aca="false">(U39*$U$6+V39*$V$6+W39*$W$6+X39*$X$6+Y39*$Y$6+Z39*$Z$6+AA39*$AA$6+AB39*$AB$6)/$AD$6</f>
        <v>6.15652173913044</v>
      </c>
      <c r="AE39" s="37" t="n">
        <f aca="false">(K39*$K$6+AD39*$AD$6)/$AE$6</f>
        <v>5.95476190476191</v>
      </c>
      <c r="AF39" s="34" t="str">
        <f aca="false">IF(U39&gt;9.5,"4,5",IF(U39&gt;=8.5,"4",IF(U39&gt;=8,"3,5",IF(U39&gt;=7,"3",IF(U39&gt;=6.5," 2,5",IF(U39&gt;=5.5,"2",IF(U39&gt;=5,"1,5",IF(U39&gt;=4,"1","0"))))))))</f>
        <v> 2,5</v>
      </c>
      <c r="AG39" s="34" t="str">
        <f aca="false">IF(V39&gt;9.5,"4,5",IF(V39&gt;=8.5,"4",IF(V39&gt;=8,"3,5",IF(V39&gt;=7,"3",IF(V39&gt;=6.5," 2,5",IF(V39&gt;=5.5,"2",IF(V39&gt;=5,"1,5",IF(V39&gt;=4,"1","0"))))))))</f>
        <v> 2,5</v>
      </c>
      <c r="AH39" s="34" t="str">
        <f aca="false">IF(W39&gt;9.5,"4,5",IF(W39&gt;=8.5,"4",IF(W39&gt;=8,"3,5",IF(W39&gt;=7,"3",IF(W39&gt;=6.5," 2,5",IF(W39&gt;=5.5,"2",IF(W39&gt;=5,"1,5",IF(W39&gt;=4,"1","0"))))))))</f>
        <v>3</v>
      </c>
      <c r="AI39" s="34" t="str">
        <f aca="false">IF(X39&gt;9.5,"4,5",IF(X39&gt;=8.5,"4",IF(X39&gt;=8,"3,5",IF(X39&gt;=7,"3",IF(X39&gt;=6.5," 2,5",IF(X39&gt;=5.5,"2",IF(X39&gt;=5,"1,5",IF(X39&gt;=4,"1","0"))))))))</f>
        <v>3</v>
      </c>
      <c r="AJ39" s="34" t="str">
        <f aca="false">IF(Y39&gt;9.5,"4,5",IF(Y39&gt;=8.5,"4",IF(Y39&gt;=8,"3,5",IF(Y39&gt;=7,"3",IF(Y39&gt;=6.5," 2,5",IF(Y39&gt;=5.5,"2",IF(Y39&gt;=5,"1,5",IF(Y39&gt;=4,"1","0"))))))))</f>
        <v>1,5</v>
      </c>
      <c r="AK39" s="34" t="str">
        <f aca="false">IF(Z39&gt;9.5,"4,5",IF(Z39&gt;=8.5,"4",IF(Z39&gt;=8,"3,5",IF(Z39&gt;=7,"3",IF(Z39&gt;=6.5," 2,5",IF(Z39&gt;=5.5,"2",IF(Z39&gt;=5,"1,5",IF(Z39&gt;=4,"1","0"))))))))</f>
        <v>2</v>
      </c>
      <c r="AL39" s="34" t="str">
        <f aca="false">IF(AA39&gt;9.5,"4,5",IF(AA39&gt;=8.5,"4",IF(AA39&gt;=8,"3,5",IF(AA39&gt;=7,"3",IF(AA39&gt;=6.5," 2,5",IF(AA39&gt;=5.5,"2",IF(AA39&gt;=5,"1,5",IF(AA39&gt;=4,"1","0"))))))))</f>
        <v> 2,5</v>
      </c>
      <c r="AM39" s="34" t="str">
        <f aca="false">IF(AB39&gt;9.5,"4,5",IF(AB39&gt;=8.5,"4",IF(AB39&gt;=8,"3,5",IF(AB39&gt;=7,"3",IF(AB39&gt;=6.5," 2,5",IF(AB39&gt;=5.5,"2",IF(AB39&gt;=5,"1,5",IF(AB39&gt;=4,"1","0"))))))))</f>
        <v>1,5</v>
      </c>
      <c r="AN39" s="34" t="str">
        <f aca="false">IF(AC39&gt;9.5,"4,5",IF(AC39&gt;=8.5,"4",IF(AC39&gt;=8,"3,5",IF(AC39&gt;=7,"3",IF(AC39&gt;=6.5," 2,5",IF(AC39&gt;=5.5,"2",IF(AC39&gt;=5,"1,5",IF(AC39&gt;=4,"1","0"))))))))</f>
        <v>3,5</v>
      </c>
      <c r="AO39" s="38" t="e">
        <f aca="false">(AF39*$U$6+AG39*$V$6+AH39*$W$6+AI39*$X$6+AJ39*$Y$6+AK39*$Z$6+AL39*$AA$6+AM39*$AB$6+AN39*$AC$6)/$AO$6</f>
        <v>#VALUE!</v>
      </c>
      <c r="AP39" s="36" t="e">
        <f aca="false">IF(AO39&gt;3.6,"xuÊt s¾c",IF(AO39&gt;=3.2,"Giái",IF(AO39&gt;=2.5,"Kh¸",IF(AO39&gt;=2,"Trung B×nh",IF(AO39&gt;=1," yÕu","kÐm")))))</f>
        <v>#VALUE!</v>
      </c>
      <c r="AQ39" s="37" t="e">
        <f aca="false">(S39*$S$6+AO39*$AO$6)/42</f>
        <v>#VALUE!</v>
      </c>
      <c r="AR39" s="39" t="e">
        <f aca="false">IF(AQ39&gt;3.6,"xuất sắc",IF(AQ39&gt;=3.2,"Giỏi",IF(AQ39&gt;=2.5,"Khá",IF(AQ39&gt;=2,"Trung Bình",IF(AQ39&gt;=1," yếu","kém")))))</f>
        <v>#VALUE!</v>
      </c>
    </row>
    <row r="40" s="53" customFormat="true" ht="18" hidden="false" customHeight="true" outlineLevel="0" collapsed="false">
      <c r="A40" s="49" t="n">
        <f aca="false">A39+1</f>
        <v>34</v>
      </c>
      <c r="B40" s="40" t="s">
        <v>84</v>
      </c>
      <c r="C40" s="41" t="s">
        <v>85</v>
      </c>
      <c r="D40" s="30" t="n">
        <v>6</v>
      </c>
      <c r="E40" s="43" t="n">
        <v>6.3</v>
      </c>
      <c r="F40" s="30" t="n">
        <v>5</v>
      </c>
      <c r="G40" s="43" t="n">
        <v>6.3</v>
      </c>
      <c r="H40" s="30" t="n">
        <v>6.3</v>
      </c>
      <c r="I40" s="30" t="n">
        <v>7.8</v>
      </c>
      <c r="J40" s="43" t="n">
        <v>5.8</v>
      </c>
      <c r="K40" s="33" t="n">
        <f aca="false">(D40*$D$6+E40*$E$6+F40*$F$6+G40*$G$6+H40*$H$6+I40*$I$6+J40*$J$6)/19</f>
        <v>6.19473684210526</v>
      </c>
      <c r="L40" s="34" t="str">
        <f aca="false">IF(D40&gt;9.5,"4,5",IF(D40&gt;=8.5,"4",IF(D40&gt;=8,"3,5",IF(D40&gt;=7,"3",IF(D40&gt;=6.5," 2,5",IF(D40&gt;=5.5,"2",IF(D40&gt;=5,"1,5",IF(D40&gt;=4,"1","0"))))))))</f>
        <v>2</v>
      </c>
      <c r="M40" s="34" t="str">
        <f aca="false">IF(E40&gt;9.5,"4,5",IF(E40&gt;=8.5,"4",IF(E40&gt;=8,"3,5",IF(E40&gt;=7,"3",IF(E40&gt;=6.5," 2,5",IF(E40&gt;=5.5,"2",IF(E40&gt;=5,"1,5",IF(E40&gt;=4,"1","0"))))))))</f>
        <v>2</v>
      </c>
      <c r="N40" s="34" t="str">
        <f aca="false">IF(F40&gt;9.5,"4,5",IF(F40&gt;=8.5,"4",IF(F40&gt;=8,"3,5",IF(F40&gt;=7,"3",IF(F40&gt;=6.5," 2,5",IF(F40&gt;=5.5,"2",IF(F40&gt;=5,"1,5",IF(F40&gt;=4,"1","0"))))))))</f>
        <v>1,5</v>
      </c>
      <c r="O40" s="34" t="str">
        <f aca="false">IF(G40&gt;9.5,"4,5",IF(G40&gt;=8.5,"4",IF(G40&gt;=8,"3,5",IF(G40&gt;=7,"3",IF(G40&gt;=6.5," 2,5",IF(G40&gt;=5.5,"2",IF(G40&gt;=5,"1,5",IF(G40&gt;=4,"1","0"))))))))</f>
        <v>2</v>
      </c>
      <c r="P40" s="34" t="str">
        <f aca="false">IF(H40&gt;9.5,"4,5",IF(H40&gt;=8.5,"4",IF(H40&gt;=8,"3,5",IF(H40&gt;=7,"3",IF(H40&gt;=6.5," 2,5",IF(H40&gt;=5.5,"2",IF(H40&gt;=5,"1,5",IF(H40&gt;=4,"1","0"))))))))</f>
        <v>2</v>
      </c>
      <c r="Q40" s="34" t="str">
        <f aca="false">IF(I40&gt;9.5,"4,5",IF(I40&gt;=8.5,"4",IF(I40&gt;=8,"3,5",IF(I40&gt;=7,"3",IF(I40&gt;=6.5," 2,5",IF(I40&gt;=5.5,"2",IF(I40&gt;=5,"1,5",IF(I40&gt;=4,"1","0"))))))))</f>
        <v>3</v>
      </c>
      <c r="R40" s="34" t="str">
        <f aca="false">IF(J40&gt;9.5,"4,5",IF(J40&gt;=8.5,"4",IF(J40&gt;=8,"3,5",IF(J40&gt;=7,"3",IF(J40&gt;=6.5," 2,5",IF(J40&gt;=5.5,"2",IF(J40&gt;=5,"1,5",IF(J40&gt;=4,"1","0"))))))))</f>
        <v>2</v>
      </c>
      <c r="S40" s="35" t="e">
        <f aca="false">(L40*$L$6+M40*$M$6+N40*$N$6+O40*$O$6+P40*$P$6+Q40*$Q$6+R40*$R$6)/$S$6</f>
        <v>#VALUE!</v>
      </c>
      <c r="T40" s="36" t="e">
        <f aca="false">IF(S40&gt;3.6,"xuÊt s¾c",IF(S40&gt;=3.2,"Giái",IF(S40&gt;=2.5,"Kh¸",IF(S40&gt;=2,"Trung B×nh",IF(S40&gt;=1," yÕu","kÐm")))))</f>
        <v>#VALUE!</v>
      </c>
      <c r="U40" s="50" t="n">
        <v>3.5</v>
      </c>
      <c r="V40" s="50" t="n">
        <v>7.6</v>
      </c>
      <c r="W40" s="50" t="n">
        <v>6.1</v>
      </c>
      <c r="X40" s="37" t="n">
        <v>6.6</v>
      </c>
      <c r="Y40" s="50" t="n">
        <v>6.8</v>
      </c>
      <c r="Z40" s="50" t="n">
        <v>5.4</v>
      </c>
      <c r="AA40" s="50" t="n">
        <v>4.8</v>
      </c>
      <c r="AB40" s="50" t="n">
        <v>5.2</v>
      </c>
      <c r="AC40" s="37" t="n">
        <v>6.6</v>
      </c>
      <c r="AD40" s="51" t="n">
        <f aca="false">(U40*$U$6+V40*$V$6+W40*$W$6+X40*$X$6+Y40*$Y$6+Z40*$Z$6+AA40*$AA$6+AB40*$AB$6)/$AD$6</f>
        <v>5.28695652173913</v>
      </c>
      <c r="AE40" s="37" t="n">
        <f aca="false">(K40*$K$6+AD40*$AD$6)/$AE$6</f>
        <v>5.69761904761905</v>
      </c>
      <c r="AF40" s="48" t="str">
        <f aca="false">IF(U40&gt;9.5,"4,5",IF(U40&gt;=8.5,"4",IF(U40&gt;=8,"3,5",IF(U40&gt;=7,"3",IF(U40&gt;=6.5," 2,5",IF(U40&gt;=5.5,"2",IF(U40&gt;=5,"1,5",IF(U40&gt;=4,"1","0"))))))))</f>
        <v>0</v>
      </c>
      <c r="AG40" s="34" t="str">
        <f aca="false">IF(V40&gt;9.5,"4,5",IF(V40&gt;=8.5,"4",IF(V40&gt;=8,"3,5",IF(V40&gt;=7,"3",IF(V40&gt;=6.5," 2,5",IF(V40&gt;=5.5,"2",IF(V40&gt;=5,"1,5",IF(V40&gt;=4,"1","0"))))))))</f>
        <v>3</v>
      </c>
      <c r="AH40" s="34" t="str">
        <f aca="false">IF(W40&gt;9.5,"4,5",IF(W40&gt;=8.5,"4",IF(W40&gt;=8,"3,5",IF(W40&gt;=7,"3",IF(W40&gt;=6.5," 2,5",IF(W40&gt;=5.5,"2",IF(W40&gt;=5,"1,5",IF(W40&gt;=4,"1","0"))))))))</f>
        <v>2</v>
      </c>
      <c r="AI40" s="34" t="str">
        <f aca="false">IF(X40&gt;9.5,"4,5",IF(X40&gt;=8.5,"4",IF(X40&gt;=8,"3,5",IF(X40&gt;=7,"3",IF(X40&gt;=6.5," 2,5",IF(X40&gt;=5.5,"2",IF(X40&gt;=5,"1,5",IF(X40&gt;=4,"1","0"))))))))</f>
        <v> 2,5</v>
      </c>
      <c r="AJ40" s="34" t="str">
        <f aca="false">IF(Y40&gt;9.5,"4,5",IF(Y40&gt;=8.5,"4",IF(Y40&gt;=8,"3,5",IF(Y40&gt;=7,"3",IF(Y40&gt;=6.5," 2,5",IF(Y40&gt;=5.5,"2",IF(Y40&gt;=5,"1,5",IF(Y40&gt;=4,"1","0"))))))))</f>
        <v> 2,5</v>
      </c>
      <c r="AK40" s="34" t="str">
        <f aca="false">IF(Z40&gt;9.5,"4,5",IF(Z40&gt;=8.5,"4",IF(Z40&gt;=8,"3,5",IF(Z40&gt;=7,"3",IF(Z40&gt;=6.5," 2,5",IF(Z40&gt;=5.5,"2",IF(Z40&gt;=5,"1,5",IF(Z40&gt;=4,"1","0"))))))))</f>
        <v>1,5</v>
      </c>
      <c r="AL40" s="34" t="str">
        <f aca="false">IF(AA40&gt;9.5,"4,5",IF(AA40&gt;=8.5,"4",IF(AA40&gt;=8,"3,5",IF(AA40&gt;=7,"3",IF(AA40&gt;=6.5," 2,5",IF(AA40&gt;=5.5,"2",IF(AA40&gt;=5,"1,5",IF(AA40&gt;=4,"1","0"))))))))</f>
        <v>1</v>
      </c>
      <c r="AM40" s="34" t="str">
        <f aca="false">IF(AB40&gt;9.5,"4,5",IF(AB40&gt;=8.5,"4",IF(AB40&gt;=8,"3,5",IF(AB40&gt;=7,"3",IF(AB40&gt;=6.5," 2,5",IF(AB40&gt;=5.5,"2",IF(AB40&gt;=5,"1,5",IF(AB40&gt;=4,"1","0"))))))))</f>
        <v>1,5</v>
      </c>
      <c r="AN40" s="34" t="str">
        <f aca="false">IF(AC40&gt;9.5,"4,5",IF(AC40&gt;=8.5,"4",IF(AC40&gt;=8,"3,5",IF(AC40&gt;=7,"3",IF(AC40&gt;=6.5," 2,5",IF(AC40&gt;=5.5,"2",IF(AC40&gt;=5,"1,5",IF(AC40&gt;=4,"1","0"))))))))</f>
        <v> 2,5</v>
      </c>
      <c r="AO40" s="38" t="e">
        <f aca="false">(AF40*$U$6+AG40*$V$6+AH40*$W$6+AI40*$X$6+AJ40*$Y$6+AK40*$Z$6+AL40*$AA$6+AM40*$AB$6+AN40*$AC$6)/$AO$6</f>
        <v>#VALUE!</v>
      </c>
      <c r="AP40" s="36" t="e">
        <f aca="false">IF(AO40&gt;3.6,"xuÊt s¾c",IF(AO40&gt;=3.2,"Giái",IF(AO40&gt;=2.5,"Kh¸",IF(AO40&gt;=2,"Trung B×nh",IF(AO40&gt;=1," yÕu","kÐm")))))</f>
        <v>#VALUE!</v>
      </c>
      <c r="AQ40" s="47" t="e">
        <f aca="false">(S40*$S$6+AO40*$AO$6)/42</f>
        <v>#VALUE!</v>
      </c>
      <c r="AR40" s="39" t="e">
        <f aca="false">IF(AQ40&gt;3.6,"xuất sắc",IF(AQ40&gt;=3.2,"Giỏi",IF(AQ40&gt;=2.5,"Khá",IF(AQ40&gt;=2,"Trung Bình",IF(AQ40&gt;=1," yếu","kém")))))</f>
        <v>#VALUE!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</row>
    <row r="41" s="1" customFormat="true" ht="18" hidden="false" customHeight="true" outlineLevel="0" collapsed="false">
      <c r="A41" s="27" t="n">
        <f aca="false">A40+1</f>
        <v>35</v>
      </c>
      <c r="B41" s="40" t="s">
        <v>86</v>
      </c>
      <c r="C41" s="41" t="s">
        <v>87</v>
      </c>
      <c r="D41" s="30" t="n">
        <v>6.3</v>
      </c>
      <c r="E41" s="43" t="n">
        <v>6.5</v>
      </c>
      <c r="F41" s="30" t="n">
        <v>5.6</v>
      </c>
      <c r="G41" s="43" t="n">
        <v>3.7</v>
      </c>
      <c r="H41" s="30" t="n">
        <v>6.2</v>
      </c>
      <c r="I41" s="30" t="n">
        <v>6.5</v>
      </c>
      <c r="J41" s="43" t="n">
        <v>4</v>
      </c>
      <c r="K41" s="33" t="n">
        <f aca="false">(D41*$D$6+E41*$E$6+F41*$F$6+G41*$G$6+H41*$H$6+I41*$I$6+J41*$J$6)/19</f>
        <v>5.50526315789474</v>
      </c>
      <c r="L41" s="34" t="str">
        <f aca="false">IF(D41&gt;9.5,"4,5",IF(D41&gt;=8.5,"4",IF(D41&gt;=8,"3,5",IF(D41&gt;=7,"3",IF(D41&gt;=6.5," 2,5",IF(D41&gt;=5.5,"2",IF(D41&gt;=5,"1,5",IF(D41&gt;=4,"1","0"))))))))</f>
        <v>2</v>
      </c>
      <c r="M41" s="34" t="str">
        <f aca="false">IF(E41&gt;9.5,"4,5",IF(E41&gt;=8.5,"4",IF(E41&gt;=8,"3,5",IF(E41&gt;=7,"3",IF(E41&gt;=6.5," 2,5",IF(E41&gt;=5.5,"2",IF(E41&gt;=5,"1,5",IF(E41&gt;=4,"1","0"))))))))</f>
        <v> 2,5</v>
      </c>
      <c r="N41" s="34" t="str">
        <f aca="false">IF(F41&gt;9.5,"4,5",IF(F41&gt;=8.5,"4",IF(F41&gt;=8,"3,5",IF(F41&gt;=7,"3",IF(F41&gt;=6.5," 2,5",IF(F41&gt;=5.5,"2",IF(F41&gt;=5,"1,5",IF(F41&gt;=4,"1","0"))))))))</f>
        <v>2</v>
      </c>
      <c r="O41" s="34" t="str">
        <f aca="false">IF(G41&gt;9.5,"4,5",IF(G41&gt;=8.5,"4",IF(G41&gt;=8,"3,5",IF(G41&gt;=7,"3",IF(G41&gt;=6.5," 2,5",IF(G41&gt;=5.5,"2",IF(G41&gt;=5,"1,5",IF(G41&gt;=4,"1","0"))))))))</f>
        <v>0</v>
      </c>
      <c r="P41" s="34" t="str">
        <f aca="false">IF(H41&gt;9.5,"4,5",IF(H41&gt;=8.5,"4",IF(H41&gt;=8,"3,5",IF(H41&gt;=7,"3",IF(H41&gt;=6.5," 2,5",IF(H41&gt;=5.5,"2",IF(H41&gt;=5,"1,5",IF(H41&gt;=4,"1","0"))))))))</f>
        <v>2</v>
      </c>
      <c r="Q41" s="34" t="str">
        <f aca="false">IF(I41&gt;9.5,"4,5",IF(I41&gt;=8.5,"4",IF(I41&gt;=8,"3,5",IF(I41&gt;=7,"3",IF(I41&gt;=6.5," 2,5",IF(I41&gt;=5.5,"2",IF(I41&gt;=5,"1,5",IF(I41&gt;=4,"1","0"))))))))</f>
        <v> 2,5</v>
      </c>
      <c r="R41" s="34" t="str">
        <f aca="false">IF(J41&gt;9.5,"4,5",IF(J41&gt;=8.5,"4",IF(J41&gt;=8,"3,5",IF(J41&gt;=7,"3",IF(J41&gt;=6.5," 2,5",IF(J41&gt;=5.5,"2",IF(J41&gt;=5,"1,5",IF(J41&gt;=4,"1","0"))))))))</f>
        <v>1</v>
      </c>
      <c r="S41" s="35" t="e">
        <f aca="false">(L41*$L$6+M41*$M$6+N41*$N$6+O41*$O$6+P41*$P$6+Q41*$Q$6+R41*$R$6)/$S$6</f>
        <v>#VALUE!</v>
      </c>
      <c r="T41" s="36" t="e">
        <f aca="false">IF(S41&gt;3.6,"xuÊt s¾c",IF(S41&gt;=3.2,"Giái",IF(S41&gt;=2.5,"Kh¸",IF(S41&gt;=2,"Trung B×nh",IF(S41&gt;=1," yÕu","kÐm")))))</f>
        <v>#VALUE!</v>
      </c>
      <c r="U41" s="37" t="n">
        <v>4.6</v>
      </c>
      <c r="V41" s="37" t="n">
        <v>7.1</v>
      </c>
      <c r="W41" s="37" t="n">
        <v>6.9</v>
      </c>
      <c r="X41" s="50" t="n">
        <v>7.2</v>
      </c>
      <c r="Y41" s="37" t="n">
        <v>5.8</v>
      </c>
      <c r="Z41" s="37" t="n">
        <v>5.2</v>
      </c>
      <c r="AA41" s="37" t="n">
        <v>5.4</v>
      </c>
      <c r="AB41" s="37" t="n">
        <v>5.2</v>
      </c>
      <c r="AC41" s="50" t="n">
        <v>6.5</v>
      </c>
      <c r="AD41" s="35" t="n">
        <f aca="false">(U41*$U$6+V41*$V$6+W41*$W$6+X41*$X$6+Y41*$Y$6+Z41*$Z$6+AA41*$AA$6+AB41*$AB$6)/$AD$6</f>
        <v>5.51304347826087</v>
      </c>
      <c r="AE41" s="37" t="n">
        <f aca="false">(K41*$K$6+AD41*$AD$6)/$AE$6</f>
        <v>5.50952380952381</v>
      </c>
      <c r="AF41" s="34" t="str">
        <f aca="false">IF(U41&gt;9.5,"4,5",IF(U41&gt;=8.5,"4",IF(U41&gt;=8,"3,5",IF(U41&gt;=7,"3",IF(U41&gt;=6.5," 2,5",IF(U41&gt;=5.5,"2",IF(U41&gt;=5,"1,5",IF(U41&gt;=4,"1","0"))))))))</f>
        <v>1</v>
      </c>
      <c r="AG41" s="34" t="str">
        <f aca="false">IF(V41&gt;9.5,"4,5",IF(V41&gt;=8.5,"4",IF(V41&gt;=8,"3,5",IF(V41&gt;=7,"3",IF(V41&gt;=6.5," 2,5",IF(V41&gt;=5.5,"2",IF(V41&gt;=5,"1,5",IF(V41&gt;=4,"1","0"))))))))</f>
        <v>3</v>
      </c>
      <c r="AH41" s="34" t="str">
        <f aca="false">IF(W41&gt;9.5,"4,5",IF(W41&gt;=8.5,"4",IF(W41&gt;=8,"3,5",IF(W41&gt;=7,"3",IF(W41&gt;=6.5," 2,5",IF(W41&gt;=5.5,"2",IF(W41&gt;=5,"1,5",IF(W41&gt;=4,"1","0"))))))))</f>
        <v> 2,5</v>
      </c>
      <c r="AI41" s="34" t="str">
        <f aca="false">IF(X41&gt;9.5,"4,5",IF(X41&gt;=8.5,"4",IF(X41&gt;=8,"3,5",IF(X41&gt;=7,"3",IF(X41&gt;=6.5," 2,5",IF(X41&gt;=5.5,"2",IF(X41&gt;=5,"1,5",IF(X41&gt;=4,"1","0"))))))))</f>
        <v>3</v>
      </c>
      <c r="AJ41" s="34" t="str">
        <f aca="false">IF(Y41&gt;9.5,"4,5",IF(Y41&gt;=8.5,"4",IF(Y41&gt;=8,"3,5",IF(Y41&gt;=7,"3",IF(Y41&gt;=6.5," 2,5",IF(Y41&gt;=5.5,"2",IF(Y41&gt;=5,"1,5",IF(Y41&gt;=4,"1","0"))))))))</f>
        <v>2</v>
      </c>
      <c r="AK41" s="34" t="str">
        <f aca="false">IF(Z41&gt;9.5,"4,5",IF(Z41&gt;=8.5,"4",IF(Z41&gt;=8,"3,5",IF(Z41&gt;=7,"3",IF(Z41&gt;=6.5," 2,5",IF(Z41&gt;=5.5,"2",IF(Z41&gt;=5,"1,5",IF(Z41&gt;=4,"1","0"))))))))</f>
        <v>1,5</v>
      </c>
      <c r="AL41" s="34" t="str">
        <f aca="false">IF(AA41&gt;9.5,"4,5",IF(AA41&gt;=8.5,"4",IF(AA41&gt;=8,"3,5",IF(AA41&gt;=7,"3",IF(AA41&gt;=6.5," 2,5",IF(AA41&gt;=5.5,"2",IF(AA41&gt;=5,"1,5",IF(AA41&gt;=4,"1","0"))))))))</f>
        <v>1,5</v>
      </c>
      <c r="AM41" s="34" t="str">
        <f aca="false">IF(AB41&gt;9.5,"4,5",IF(AB41&gt;=8.5,"4",IF(AB41&gt;=8,"3,5",IF(AB41&gt;=7,"3",IF(AB41&gt;=6.5," 2,5",IF(AB41&gt;=5.5,"2",IF(AB41&gt;=5,"1,5",IF(AB41&gt;=4,"1","0"))))))))</f>
        <v>1,5</v>
      </c>
      <c r="AN41" s="34" t="str">
        <f aca="false">IF(AC41&gt;9.5,"4,5",IF(AC41&gt;=8.5,"4",IF(AC41&gt;=8,"3,5",IF(AC41&gt;=7,"3",IF(AC41&gt;=6.5," 2,5",IF(AC41&gt;=5.5,"2",IF(AC41&gt;=5,"1,5",IF(AC41&gt;=4,"1","0"))))))))</f>
        <v> 2,5</v>
      </c>
      <c r="AO41" s="38" t="e">
        <f aca="false">(AF41*$U$6+AG41*$V$6+AH41*$W$6+AI41*$X$6+AJ41*$Y$6+AK41*$Z$6+AL41*$AA$6+AM41*$AB$6+AN41*$AC$6)/$AO$6</f>
        <v>#VALUE!</v>
      </c>
      <c r="AP41" s="36" t="e">
        <f aca="false">IF(AO41&gt;3.6,"xuÊt s¾c",IF(AO41&gt;=3.2,"Giái",IF(AO41&gt;=2.5,"Kh¸",IF(AO41&gt;=2,"Trung B×nh",IF(AO41&gt;=1," yÕu","kÐm")))))</f>
        <v>#VALUE!</v>
      </c>
      <c r="AQ41" s="47" t="e">
        <f aca="false">(S41*$S$6+AO41*$AO$6)/42</f>
        <v>#VALUE!</v>
      </c>
      <c r="AR41" s="39" t="e">
        <f aca="false">IF(AQ41&gt;3.6,"xuất sắc",IF(AQ41&gt;=3.2,"Giỏi",IF(AQ41&gt;=2.5,"Khá",IF(AQ41&gt;=2,"Trung Bình",IF(AQ41&gt;=1," yếu","kém")))))</f>
        <v>#VALUE!</v>
      </c>
    </row>
    <row r="42" s="1" customFormat="true" ht="18" hidden="false" customHeight="true" outlineLevel="0" collapsed="false">
      <c r="A42" s="27" t="n">
        <v>36</v>
      </c>
      <c r="B42" s="40" t="s">
        <v>88</v>
      </c>
      <c r="C42" s="41" t="s">
        <v>89</v>
      </c>
      <c r="D42" s="30" t="n">
        <v>6.1</v>
      </c>
      <c r="E42" s="43" t="n">
        <v>6.2</v>
      </c>
      <c r="F42" s="30" t="n">
        <v>5.7</v>
      </c>
      <c r="G42" s="43" t="n">
        <v>5.1</v>
      </c>
      <c r="H42" s="30" t="n">
        <v>6.3</v>
      </c>
      <c r="I42" s="30" t="n">
        <v>7.6</v>
      </c>
      <c r="J42" s="43" t="n">
        <v>4.6</v>
      </c>
      <c r="K42" s="33" t="n">
        <f aca="false">(D42*$D$6+E42*$E$6+F42*$F$6+G42*$G$6+H42*$H$6+I42*$I$6+J42*$J$6)/19</f>
        <v>5.86315789473684</v>
      </c>
      <c r="L42" s="34" t="str">
        <f aca="false">IF(D42&gt;9.5,"4,5",IF(D42&gt;=8.5,"4",IF(D42&gt;=8,"3,5",IF(D42&gt;=7,"3",IF(D42&gt;=6.5," 2,5",IF(D42&gt;=5.5,"2",IF(D42&gt;=5,"1,5",IF(D42&gt;=4,"1","0"))))))))</f>
        <v>2</v>
      </c>
      <c r="M42" s="34" t="str">
        <f aca="false">IF(E42&gt;9.5,"4,5",IF(E42&gt;=8.5,"4",IF(E42&gt;=8,"3,5",IF(E42&gt;=7,"3",IF(E42&gt;=6.5," 2,5",IF(E42&gt;=5.5,"2",IF(E42&gt;=5,"1,5",IF(E42&gt;=4,"1","0"))))))))</f>
        <v>2</v>
      </c>
      <c r="N42" s="34" t="str">
        <f aca="false">IF(F42&gt;9.5,"4,5",IF(F42&gt;=8.5,"4",IF(F42&gt;=8,"3,5",IF(F42&gt;=7,"3",IF(F42&gt;=6.5," 2,5",IF(F42&gt;=5.5,"2",IF(F42&gt;=5,"1,5",IF(F42&gt;=4,"1","0"))))))))</f>
        <v>2</v>
      </c>
      <c r="O42" s="34" t="str">
        <f aca="false">IF(G42&gt;9.5,"4,5",IF(G42&gt;=8.5,"4",IF(G42&gt;=8,"3,5",IF(G42&gt;=7,"3",IF(G42&gt;=6.5," 2,5",IF(G42&gt;=5.5,"2",IF(G42&gt;=5,"1,5",IF(G42&gt;=4,"1","0"))))))))</f>
        <v>1,5</v>
      </c>
      <c r="P42" s="34" t="str">
        <f aca="false">IF(H42&gt;9.5,"4,5",IF(H42&gt;=8.5,"4",IF(H42&gt;=8,"3,5",IF(H42&gt;=7,"3",IF(H42&gt;=6.5," 2,5",IF(H42&gt;=5.5,"2",IF(H42&gt;=5,"1,5",IF(H42&gt;=4,"1","0"))))))))</f>
        <v>2</v>
      </c>
      <c r="Q42" s="34" t="str">
        <f aca="false">IF(I42&gt;9.5,"4,5",IF(I42&gt;=8.5,"4",IF(I42&gt;=8,"3,5",IF(I42&gt;=7,"3",IF(I42&gt;=6.5," 2,5",IF(I42&gt;=5.5,"2",IF(I42&gt;=5,"1,5",IF(I42&gt;=4,"1","0"))))))))</f>
        <v>3</v>
      </c>
      <c r="R42" s="34" t="str">
        <f aca="false">IF(J42&gt;9.5,"4,5",IF(J42&gt;=8.5,"4",IF(J42&gt;=8,"3,5",IF(J42&gt;=7,"3",IF(J42&gt;=6.5," 2,5",IF(J42&gt;=5.5,"2",IF(J42&gt;=5,"1,5",IF(J42&gt;=4,"1","0"))))))))</f>
        <v>1</v>
      </c>
      <c r="S42" s="35" t="e">
        <f aca="false">(L42*$L$6+M42*$M$6+N42*$N$6+O42*$O$6+P42*$P$6+Q42*$Q$6+R42*$R$6)/$S$6</f>
        <v>#VALUE!</v>
      </c>
      <c r="T42" s="36" t="e">
        <f aca="false">IF(S42&gt;3.6,"xuÊt s¾c",IF(S42&gt;=3.2,"Giái",IF(S42&gt;=2.5,"Kh¸",IF(S42&gt;=2,"Trung B×nh",IF(S42&gt;=1," yÕu","kÐm")))))</f>
        <v>#VALUE!</v>
      </c>
      <c r="U42" s="37" t="n">
        <v>6.4</v>
      </c>
      <c r="V42" s="37" t="n">
        <v>8.2</v>
      </c>
      <c r="W42" s="37" t="n">
        <v>6</v>
      </c>
      <c r="X42" s="37" t="n">
        <v>6.7</v>
      </c>
      <c r="Y42" s="37" t="n">
        <v>7.7</v>
      </c>
      <c r="Z42" s="37" t="n">
        <v>4.6</v>
      </c>
      <c r="AA42" s="37" t="n">
        <v>5.9</v>
      </c>
      <c r="AB42" s="37" t="n">
        <v>5.2</v>
      </c>
      <c r="AC42" s="37" t="n">
        <v>6.5</v>
      </c>
      <c r="AD42" s="35" t="n">
        <f aca="false">(U42*$U$6+V42*$V$6+W42*$W$6+X42*$X$6+Y42*$Y$6+Z42*$Z$6+AA42*$AA$6+AB42*$AB$6)/$AD$6</f>
        <v>5.88260869565217</v>
      </c>
      <c r="AE42" s="37" t="n">
        <f aca="false">(K42*$K$6+AD42*$AD$6)/$AE$6</f>
        <v>5.87380952380952</v>
      </c>
      <c r="AF42" s="34" t="str">
        <f aca="false">IF(U42&gt;9.5,"4,5",IF(U42&gt;=8.5,"4",IF(U42&gt;=8,"3,5",IF(U42&gt;=7,"3",IF(U42&gt;=6.5," 2,5",IF(U42&gt;=5.5,"2",IF(U42&gt;=5,"1,5",IF(U42&gt;=4,"1","0"))))))))</f>
        <v>2</v>
      </c>
      <c r="AG42" s="34" t="str">
        <f aca="false">IF(V42&gt;9.5,"4,5",IF(V42&gt;=8.5,"4",IF(V42&gt;=8,"3,5",IF(V42&gt;=7,"3",IF(V42&gt;=6.5," 2,5",IF(V42&gt;=5.5,"2",IF(V42&gt;=5,"1,5",IF(V42&gt;=4,"1","0"))))))))</f>
        <v>3,5</v>
      </c>
      <c r="AH42" s="34" t="str">
        <f aca="false">IF(W42&gt;9.5,"4,5",IF(W42&gt;=8.5,"4",IF(W42&gt;=8,"3,5",IF(W42&gt;=7,"3",IF(W42&gt;=6.5," 2,5",IF(W42&gt;=5.5,"2",IF(W42&gt;=5,"1,5",IF(W42&gt;=4,"1","0"))))))))</f>
        <v>2</v>
      </c>
      <c r="AI42" s="34" t="str">
        <f aca="false">IF(X42&gt;9.5,"4,5",IF(X42&gt;=8.5,"4",IF(X42&gt;=8,"3,5",IF(X42&gt;=7,"3",IF(X42&gt;=6.5," 2,5",IF(X42&gt;=5.5,"2",IF(X42&gt;=5,"1,5",IF(X42&gt;=4,"1","0"))))))))</f>
        <v> 2,5</v>
      </c>
      <c r="AJ42" s="34" t="str">
        <f aca="false">IF(Y42&gt;9.5,"4,5",IF(Y42&gt;=8.5,"4",IF(Y42&gt;=8,"3,5",IF(Y42&gt;=7,"3",IF(Y42&gt;=6.5," 2,5",IF(Y42&gt;=5.5,"2",IF(Y42&gt;=5,"1,5",IF(Y42&gt;=4,"1","0"))))))))</f>
        <v>3</v>
      </c>
      <c r="AK42" s="34" t="str">
        <f aca="false">IF(Z42&gt;9.5,"4,5",IF(Z42&gt;=8.5,"4",IF(Z42&gt;=8,"3,5",IF(Z42&gt;=7,"3",IF(Z42&gt;=6.5," 2,5",IF(Z42&gt;=5.5,"2",IF(Z42&gt;=5,"1,5",IF(Z42&gt;=4,"1","0"))))))))</f>
        <v>1</v>
      </c>
      <c r="AL42" s="34" t="str">
        <f aca="false">IF(AA42&gt;9.5,"4,5",IF(AA42&gt;=8.5,"4",IF(AA42&gt;=8,"3,5",IF(AA42&gt;=7,"3",IF(AA42&gt;=6.5," 2,5",IF(AA42&gt;=5.5,"2",IF(AA42&gt;=5,"1,5",IF(AA42&gt;=4,"1","0"))))))))</f>
        <v>2</v>
      </c>
      <c r="AM42" s="34" t="str">
        <f aca="false">IF(AB42&gt;9.5,"4,5",IF(AB42&gt;=8.5,"4",IF(AB42&gt;=8,"3,5",IF(AB42&gt;=7,"3",IF(AB42&gt;=6.5," 2,5",IF(AB42&gt;=5.5,"2",IF(AB42&gt;=5,"1,5",IF(AB42&gt;=4,"1","0"))))))))</f>
        <v>1,5</v>
      </c>
      <c r="AN42" s="34" t="str">
        <f aca="false">IF(AC42&gt;9.5,"4,5",IF(AC42&gt;=8.5,"4",IF(AC42&gt;=8,"3,5",IF(AC42&gt;=7,"3",IF(AC42&gt;=6.5," 2,5",IF(AC42&gt;=5.5,"2",IF(AC42&gt;=5,"1,5",IF(AC42&gt;=4,"1","0"))))))))</f>
        <v> 2,5</v>
      </c>
      <c r="AO42" s="38" t="e">
        <f aca="false">(AF42*$U$6+AG42*$V$6+AH42*$W$6+AI42*$X$6+AJ42*$Y$6+AK42*$Z$6+AL42*$AA$6+AM42*$AB$6+AN42*$AC$6)/$AO$6</f>
        <v>#VALUE!</v>
      </c>
      <c r="AP42" s="36" t="e">
        <f aca="false">IF(AO42&gt;3.6,"xuÊt s¾c",IF(AO42&gt;=3.2,"Giái",IF(AO42&gt;=2.5,"Kh¸",IF(AO42&gt;=2,"Trung B×nh",IF(AO42&gt;=1," yÕu","kÐm")))))</f>
        <v>#VALUE!</v>
      </c>
      <c r="AQ42" s="37" t="e">
        <f aca="false">(S42*$S$6+AO42*$AO$6)/42</f>
        <v>#VALUE!</v>
      </c>
      <c r="AR42" s="39" t="e">
        <f aca="false">IF(AQ42&gt;3.6,"xuất sắc",IF(AQ42&gt;=3.2,"Giỏi",IF(AQ42&gt;=2.5,"Khá",IF(AQ42&gt;=2,"Trung Bình",IF(AQ42&gt;=1," yếu","kém")))))</f>
        <v>#VALUE!</v>
      </c>
    </row>
    <row r="43" s="1" customFormat="true" ht="18" hidden="false" customHeight="true" outlineLevel="0" collapsed="false">
      <c r="A43" s="27" t="n">
        <f aca="false">A42+1</f>
        <v>37</v>
      </c>
      <c r="B43" s="40" t="s">
        <v>39</v>
      </c>
      <c r="C43" s="41" t="s">
        <v>90</v>
      </c>
      <c r="D43" s="30" t="n">
        <v>6.6</v>
      </c>
      <c r="E43" s="43" t="n">
        <v>6.5</v>
      </c>
      <c r="F43" s="30" t="n">
        <v>5.5</v>
      </c>
      <c r="G43" s="43" t="n">
        <v>4.5</v>
      </c>
      <c r="H43" s="30" t="n">
        <v>7</v>
      </c>
      <c r="I43" s="30" t="n">
        <v>7.4</v>
      </c>
      <c r="J43" s="43" t="n">
        <v>4.3</v>
      </c>
      <c r="K43" s="33" t="n">
        <f aca="false">(D43*$D$6+E43*$E$6+F43*$F$6+G43*$G$6+H43*$H$6+I43*$I$6+J43*$J$6)/19</f>
        <v>5.89473684210526</v>
      </c>
      <c r="L43" s="34" t="str">
        <f aca="false">IF(D43&gt;9.5,"4,5",IF(D43&gt;=8.5,"4",IF(D43&gt;=8,"3,5",IF(D43&gt;=7,"3",IF(D43&gt;=6.5," 2,5",IF(D43&gt;=5.5,"2",IF(D43&gt;=5,"1,5",IF(D43&gt;=4,"1","0"))))))))</f>
        <v> 2,5</v>
      </c>
      <c r="M43" s="34" t="str">
        <f aca="false">IF(E43&gt;9.5,"4,5",IF(E43&gt;=8.5,"4",IF(E43&gt;=8,"3,5",IF(E43&gt;=7,"3",IF(E43&gt;=6.5," 2,5",IF(E43&gt;=5.5,"2",IF(E43&gt;=5,"1,5",IF(E43&gt;=4,"1","0"))))))))</f>
        <v> 2,5</v>
      </c>
      <c r="N43" s="34" t="str">
        <f aca="false">IF(F43&gt;9.5,"4,5",IF(F43&gt;=8.5,"4",IF(F43&gt;=8,"3,5",IF(F43&gt;=7,"3",IF(F43&gt;=6.5," 2,5",IF(F43&gt;=5.5,"2",IF(F43&gt;=5,"1,5",IF(F43&gt;=4,"1","0"))))))))</f>
        <v>2</v>
      </c>
      <c r="O43" s="34" t="str">
        <f aca="false">IF(G43&gt;9.5,"4,5",IF(G43&gt;=8.5,"4",IF(G43&gt;=8,"3,5",IF(G43&gt;=7,"3",IF(G43&gt;=6.5," 2,5",IF(G43&gt;=5.5,"2",IF(G43&gt;=5,"1,5",IF(G43&gt;=4,"1","0"))))))))</f>
        <v>1</v>
      </c>
      <c r="P43" s="34" t="str">
        <f aca="false">IF(H43&gt;9.5,"4,5",IF(H43&gt;=8.5,"4",IF(H43&gt;=8,"3,5",IF(H43&gt;=7,"3",IF(H43&gt;=6.5," 2,5",IF(H43&gt;=5.5,"2",IF(H43&gt;=5,"1,5",IF(H43&gt;=4,"1","0"))))))))</f>
        <v>3</v>
      </c>
      <c r="Q43" s="34" t="str">
        <f aca="false">IF(I43&gt;9.5,"4,5",IF(I43&gt;=8.5,"4",IF(I43&gt;=8,"3,5",IF(I43&gt;=7,"3",IF(I43&gt;=6.5," 2,5",IF(I43&gt;=5.5,"2",IF(I43&gt;=5,"1,5",IF(I43&gt;=4,"1","0"))))))))</f>
        <v>3</v>
      </c>
      <c r="R43" s="34" t="str">
        <f aca="false">IF(J43&gt;9.5,"4,5",IF(J43&gt;=8.5,"4",IF(J43&gt;=8,"3,5",IF(J43&gt;=7,"3",IF(J43&gt;=6.5," 2,5",IF(J43&gt;=5.5,"2",IF(J43&gt;=5,"1,5",IF(J43&gt;=4,"1","0"))))))))</f>
        <v>1</v>
      </c>
      <c r="S43" s="35" t="e">
        <f aca="false">(L43*$L$6+M43*$M$6+N43*$N$6+O43*$O$6+P43*$P$6+Q43*$Q$6+R43*$R$6)/$S$6</f>
        <v>#VALUE!</v>
      </c>
      <c r="T43" s="36" t="e">
        <f aca="false">IF(S43&gt;3.6,"xuÊt s¾c",IF(S43&gt;=3.2,"Giái",IF(S43&gt;=2.5,"Kh¸",IF(S43&gt;=2,"Trung B×nh",IF(S43&gt;=1," yÕu","kÐm")))))</f>
        <v>#VALUE!</v>
      </c>
      <c r="U43" s="37" t="n">
        <v>6</v>
      </c>
      <c r="V43" s="37" t="n">
        <v>7.5</v>
      </c>
      <c r="W43" s="37" t="n">
        <v>6.5</v>
      </c>
      <c r="X43" s="37" t="n">
        <v>6.4</v>
      </c>
      <c r="Y43" s="37" t="n">
        <v>8.2</v>
      </c>
      <c r="Z43" s="37" t="n">
        <v>5.4</v>
      </c>
      <c r="AA43" s="37" t="n">
        <v>4.9</v>
      </c>
      <c r="AB43" s="37" t="n">
        <v>7.2</v>
      </c>
      <c r="AC43" s="37" t="n">
        <v>8</v>
      </c>
      <c r="AD43" s="35" t="n">
        <f aca="false">(U43*$U$6+V43*$V$6+W43*$W$6+X43*$X$6+Y43*$Y$6+Z43*$Z$6+AA43*$AA$6+AB43*$AB$6)/$AD$6</f>
        <v>6.11304347826087</v>
      </c>
      <c r="AE43" s="37" t="n">
        <f aca="false">(K43*$K$6+AD43*$AD$6)/$AE$6</f>
        <v>6.01428571428571</v>
      </c>
      <c r="AF43" s="34" t="str">
        <f aca="false">IF(U43&gt;9.5,"4,5",IF(U43&gt;=8.5,"4",IF(U43&gt;=8,"3,5",IF(U43&gt;=7,"3",IF(U43&gt;=6.5," 2,5",IF(U43&gt;=5.5,"2",IF(U43&gt;=5,"1,5",IF(U43&gt;=4,"1","0"))))))))</f>
        <v>2</v>
      </c>
      <c r="AG43" s="34" t="str">
        <f aca="false">IF(V43&gt;9.5,"4,5",IF(V43&gt;=8.5,"4",IF(V43&gt;=8,"3,5",IF(V43&gt;=7,"3",IF(V43&gt;=6.5," 2,5",IF(V43&gt;=5.5,"2",IF(V43&gt;=5,"1,5",IF(V43&gt;=4,"1","0"))))))))</f>
        <v>3</v>
      </c>
      <c r="AH43" s="34" t="str">
        <f aca="false">IF(W43&gt;9.5,"4,5",IF(W43&gt;=8.5,"4",IF(W43&gt;=8,"3,5",IF(W43&gt;=7,"3",IF(W43&gt;=6.5," 2,5",IF(W43&gt;=5.5,"2",IF(W43&gt;=5,"1,5",IF(W43&gt;=4,"1","0"))))))))</f>
        <v> 2,5</v>
      </c>
      <c r="AI43" s="34" t="str">
        <f aca="false">IF(X43&gt;9.5,"4,5",IF(X43&gt;=8.5,"4",IF(X43&gt;=8,"3,5",IF(X43&gt;=7,"3",IF(X43&gt;=6.5," 2,5",IF(X43&gt;=5.5,"2",IF(X43&gt;=5,"1,5",IF(X43&gt;=4,"1","0"))))))))</f>
        <v>2</v>
      </c>
      <c r="AJ43" s="34" t="str">
        <f aca="false">IF(Y43&gt;9.5,"4,5",IF(Y43&gt;=8.5,"4",IF(Y43&gt;=8,"3,5",IF(Y43&gt;=7,"3",IF(Y43&gt;=6.5," 2,5",IF(Y43&gt;=5.5,"2",IF(Y43&gt;=5,"1,5",IF(Y43&gt;=4,"1","0"))))))))</f>
        <v>3,5</v>
      </c>
      <c r="AK43" s="34" t="str">
        <f aca="false">IF(Z43&gt;9.5,"4,5",IF(Z43&gt;=8.5,"4",IF(Z43&gt;=8,"3,5",IF(Z43&gt;=7,"3",IF(Z43&gt;=6.5," 2,5",IF(Z43&gt;=5.5,"2",IF(Z43&gt;=5,"1,5",IF(Z43&gt;=4,"1","0"))))))))</f>
        <v>1,5</v>
      </c>
      <c r="AL43" s="34" t="str">
        <f aca="false">IF(AA43&gt;9.5,"4,5",IF(AA43&gt;=8.5,"4",IF(AA43&gt;=8,"3,5",IF(AA43&gt;=7,"3",IF(AA43&gt;=6.5," 2,5",IF(AA43&gt;=5.5,"2",IF(AA43&gt;=5,"1,5",IF(AA43&gt;=4,"1","0"))))))))</f>
        <v>1</v>
      </c>
      <c r="AM43" s="34" t="str">
        <f aca="false">IF(AB43&gt;9.5,"4,5",IF(AB43&gt;=8.5,"4",IF(AB43&gt;=8,"3,5",IF(AB43&gt;=7,"3",IF(AB43&gt;=6.5," 2,5",IF(AB43&gt;=5.5,"2",IF(AB43&gt;=5,"1,5",IF(AB43&gt;=4,"1","0"))))))))</f>
        <v>3</v>
      </c>
      <c r="AN43" s="34" t="str">
        <f aca="false">IF(AC43&gt;9.5,"4,5",IF(AC43&gt;=8.5,"4",IF(AC43&gt;=8,"3,5",IF(AC43&gt;=7,"3",IF(AC43&gt;=6.5," 2,5",IF(AC43&gt;=5.5,"2",IF(AC43&gt;=5,"1,5",IF(AC43&gt;=4,"1","0"))))))))</f>
        <v>3,5</v>
      </c>
      <c r="AO43" s="38" t="e">
        <f aca="false">(AF43*$U$6+AG43*$V$6+AH43*$W$6+AI43*$X$6+AJ43*$Y$6+AK43*$Z$6+AL43*$AA$6+AM43*$AB$6+AN43*$AC$6)/$AO$6</f>
        <v>#VALUE!</v>
      </c>
      <c r="AP43" s="36" t="e">
        <f aca="false">IF(AO43&gt;3.6,"xuÊt s¾c",IF(AO43&gt;=3.2,"Giái",IF(AO43&gt;=2.5,"Kh¸",IF(AO43&gt;=2,"Trung B×nh",IF(AO43&gt;=1," yÕu","kÐm")))))</f>
        <v>#VALUE!</v>
      </c>
      <c r="AQ43" s="37" t="e">
        <f aca="false">(S43*$S$6+AO43*$AO$6)/42</f>
        <v>#VALUE!</v>
      </c>
      <c r="AR43" s="39" t="e">
        <f aca="false">IF(AQ43&gt;3.6,"xuất sắc",IF(AQ43&gt;=3.2,"Giỏi",IF(AQ43&gt;=2.5,"Khá",IF(AQ43&gt;=2,"Trung Bình",IF(AQ43&gt;=1," yếu","kém")))))</f>
        <v>#VALUE!</v>
      </c>
    </row>
    <row r="44" s="1" customFormat="true" ht="18" hidden="false" customHeight="true" outlineLevel="0" collapsed="false">
      <c r="A44" s="27" t="n">
        <f aca="false">A43+1</f>
        <v>38</v>
      </c>
      <c r="B44" s="40" t="s">
        <v>91</v>
      </c>
      <c r="C44" s="41" t="s">
        <v>92</v>
      </c>
      <c r="D44" s="30" t="n">
        <v>6.4</v>
      </c>
      <c r="E44" s="43" t="n">
        <v>5.8</v>
      </c>
      <c r="F44" s="30" t="n">
        <v>5.5</v>
      </c>
      <c r="G44" s="43" t="n">
        <v>4.7</v>
      </c>
      <c r="H44" s="30" t="n">
        <v>6.2</v>
      </c>
      <c r="I44" s="30" t="n">
        <v>6.9</v>
      </c>
      <c r="J44" s="43" t="n">
        <v>6.1</v>
      </c>
      <c r="K44" s="33" t="n">
        <f aca="false">(D44*$D$6+E44*$E$6+F44*$F$6+G44*$G$6+H44*$H$6+I44*$I$6+J44*$J$6)/19</f>
        <v>5.89473684210526</v>
      </c>
      <c r="L44" s="34" t="str">
        <f aca="false">IF(D44&gt;9.5,"4,5",IF(D44&gt;=8.5,"4",IF(D44&gt;=8,"3,5",IF(D44&gt;=7,"3",IF(D44&gt;=6.5," 2,5",IF(D44&gt;=5.5,"2",IF(D44&gt;=5,"1,5",IF(D44&gt;=4,"1","0"))))))))</f>
        <v>2</v>
      </c>
      <c r="M44" s="34" t="str">
        <f aca="false">IF(E44&gt;9.5,"4,5",IF(E44&gt;=8.5,"4",IF(E44&gt;=8,"3,5",IF(E44&gt;=7,"3",IF(E44&gt;=6.5," 2,5",IF(E44&gt;=5.5,"2",IF(E44&gt;=5,"1,5",IF(E44&gt;=4,"1","0"))))))))</f>
        <v>2</v>
      </c>
      <c r="N44" s="34" t="str">
        <f aca="false">IF(F44&gt;9.5,"4,5",IF(F44&gt;=8.5,"4",IF(F44&gt;=8,"3,5",IF(F44&gt;=7,"3",IF(F44&gt;=6.5," 2,5",IF(F44&gt;=5.5,"2",IF(F44&gt;=5,"1,5",IF(F44&gt;=4,"1","0"))))))))</f>
        <v>2</v>
      </c>
      <c r="O44" s="34" t="str">
        <f aca="false">IF(G44&gt;9.5,"4,5",IF(G44&gt;=8.5,"4",IF(G44&gt;=8,"3,5",IF(G44&gt;=7,"3",IF(G44&gt;=6.5," 2,5",IF(G44&gt;=5.5,"2",IF(G44&gt;=5,"1,5",IF(G44&gt;=4,"1","0"))))))))</f>
        <v>1</v>
      </c>
      <c r="P44" s="34" t="str">
        <f aca="false">IF(H44&gt;9.5,"4,5",IF(H44&gt;=8.5,"4",IF(H44&gt;=8,"3,5",IF(H44&gt;=7,"3",IF(H44&gt;=6.5," 2,5",IF(H44&gt;=5.5,"2",IF(H44&gt;=5,"1,5",IF(H44&gt;=4,"1","0"))))))))</f>
        <v>2</v>
      </c>
      <c r="Q44" s="34" t="str">
        <f aca="false">IF(I44&gt;9.5,"4,5",IF(I44&gt;=8.5,"4",IF(I44&gt;=8,"3,5",IF(I44&gt;=7,"3",IF(I44&gt;=6.5," 2,5",IF(I44&gt;=5.5,"2",IF(I44&gt;=5,"1,5",IF(I44&gt;=4,"1","0"))))))))</f>
        <v> 2,5</v>
      </c>
      <c r="R44" s="34" t="str">
        <f aca="false">IF(J44&gt;9.5,"4,5",IF(J44&gt;=8.5,"4",IF(J44&gt;=8,"3,5",IF(J44&gt;=7,"3",IF(J44&gt;=6.5," 2,5",IF(J44&gt;=5.5,"2",IF(J44&gt;=5,"1,5",IF(J44&gt;=4,"1","0"))))))))</f>
        <v>2</v>
      </c>
      <c r="S44" s="35" t="e">
        <f aca="false">(L44*$L$6+M44*$M$6+N44*$N$6+O44*$O$6+P44*$P$6+Q44*$Q$6+R44*$R$6)/$S$6</f>
        <v>#VALUE!</v>
      </c>
      <c r="T44" s="36" t="e">
        <f aca="false">IF(S44&gt;3.6,"xuÊt s¾c",IF(S44&gt;=3.2,"Giái",IF(S44&gt;=2.5,"Kh¸",IF(S44&gt;=2,"Trung B×nh",IF(S44&gt;=1," yÕu","kÐm")))))</f>
        <v>#VALUE!</v>
      </c>
      <c r="U44" s="44" t="s">
        <v>33</v>
      </c>
      <c r="V44" s="44" t="s">
        <v>33</v>
      </c>
      <c r="W44" s="44" t="s">
        <v>33</v>
      </c>
      <c r="X44" s="44" t="s">
        <v>33</v>
      </c>
      <c r="Y44" s="44" t="s">
        <v>33</v>
      </c>
      <c r="Z44" s="44" t="s">
        <v>33</v>
      </c>
      <c r="AA44" s="44" t="s">
        <v>33</v>
      </c>
      <c r="AB44" s="44" t="s">
        <v>33</v>
      </c>
      <c r="AC44" s="44" t="s">
        <v>33</v>
      </c>
      <c r="AD44" s="44" t="s">
        <v>33</v>
      </c>
      <c r="AE44" s="44" t="s">
        <v>33</v>
      </c>
      <c r="AF44" s="44" t="s">
        <v>33</v>
      </c>
      <c r="AG44" s="44" t="s">
        <v>33</v>
      </c>
      <c r="AH44" s="44" t="s">
        <v>33</v>
      </c>
      <c r="AI44" s="44" t="s">
        <v>33</v>
      </c>
      <c r="AJ44" s="44" t="s">
        <v>33</v>
      </c>
      <c r="AK44" s="44" t="s">
        <v>33</v>
      </c>
      <c r="AL44" s="44" t="s">
        <v>33</v>
      </c>
      <c r="AM44" s="44" t="s">
        <v>33</v>
      </c>
      <c r="AN44" s="44" t="s">
        <v>33</v>
      </c>
      <c r="AO44" s="44" t="s">
        <v>33</v>
      </c>
      <c r="AP44" s="44" t="s">
        <v>33</v>
      </c>
      <c r="AQ44" s="44" t="s">
        <v>33</v>
      </c>
      <c r="AR44" s="44" t="s">
        <v>33</v>
      </c>
    </row>
    <row r="45" s="1" customFormat="true" ht="18" hidden="false" customHeight="true" outlineLevel="0" collapsed="false">
      <c r="A45" s="27" t="n">
        <f aca="false">A44+1</f>
        <v>39</v>
      </c>
      <c r="B45" s="40" t="s">
        <v>52</v>
      </c>
      <c r="C45" s="41" t="s">
        <v>93</v>
      </c>
      <c r="D45" s="30" t="n">
        <v>5.8</v>
      </c>
      <c r="E45" s="43" t="n">
        <v>6.2</v>
      </c>
      <c r="F45" s="30" t="n">
        <v>6.2</v>
      </c>
      <c r="G45" s="43" t="n">
        <v>4.7</v>
      </c>
      <c r="H45" s="30" t="n">
        <v>7.2</v>
      </c>
      <c r="I45" s="30" t="n">
        <v>7.9</v>
      </c>
      <c r="J45" s="43" t="n">
        <v>3.7</v>
      </c>
      <c r="K45" s="33" t="n">
        <f aca="false">(D45*$D$6+E45*$E$6+F45*$F$6+G45*$G$6+H45*$H$6+I45*$I$6+J45*$J$6)/19</f>
        <v>5.78947368421053</v>
      </c>
      <c r="L45" s="34" t="str">
        <f aca="false">IF(D45&gt;9.5,"4,5",IF(D45&gt;=8.5,"4",IF(D45&gt;=8,"3,5",IF(D45&gt;=7,"3",IF(D45&gt;=6.5," 2,5",IF(D45&gt;=5.5,"2",IF(D45&gt;=5,"1,5",IF(D45&gt;=4,"1","0"))))))))</f>
        <v>2</v>
      </c>
      <c r="M45" s="34" t="str">
        <f aca="false">IF(E45&gt;9.5,"4,5",IF(E45&gt;=8.5,"4",IF(E45&gt;=8,"3,5",IF(E45&gt;=7,"3",IF(E45&gt;=6.5," 2,5",IF(E45&gt;=5.5,"2",IF(E45&gt;=5,"1,5",IF(E45&gt;=4,"1","0"))))))))</f>
        <v>2</v>
      </c>
      <c r="N45" s="34" t="str">
        <f aca="false">IF(F45&gt;9.5,"4,5",IF(F45&gt;=8.5,"4",IF(F45&gt;=8,"3,5",IF(F45&gt;=7,"3",IF(F45&gt;=6.5," 2,5",IF(F45&gt;=5.5,"2",IF(F45&gt;=5,"1,5",IF(F45&gt;=4,"1","0"))))))))</f>
        <v>2</v>
      </c>
      <c r="O45" s="34" t="str">
        <f aca="false">IF(G45&gt;9.5,"4,5",IF(G45&gt;=8.5,"4",IF(G45&gt;=8,"3,5",IF(G45&gt;=7,"3",IF(G45&gt;=6.5," 2,5",IF(G45&gt;=5.5,"2",IF(G45&gt;=5,"1,5",IF(G45&gt;=4,"1","0"))))))))</f>
        <v>1</v>
      </c>
      <c r="P45" s="34" t="str">
        <f aca="false">IF(H45&gt;9.5,"4,5",IF(H45&gt;=8.5,"4",IF(H45&gt;=8,"3,5",IF(H45&gt;=7,"3",IF(H45&gt;=6.5," 2,5",IF(H45&gt;=5.5,"2",IF(H45&gt;=5,"1,5",IF(H45&gt;=4,"1","0"))))))))</f>
        <v>3</v>
      </c>
      <c r="Q45" s="34" t="str">
        <f aca="false">IF(I45&gt;9.5,"4,5",IF(I45&gt;=8.5,"4",IF(I45&gt;=8,"3,5",IF(I45&gt;=7,"3",IF(I45&gt;=6.5," 2,5",IF(I45&gt;=5.5,"2",IF(I45&gt;=5,"1,5",IF(I45&gt;=4,"1","0"))))))))</f>
        <v>3</v>
      </c>
      <c r="R45" s="34" t="str">
        <f aca="false">IF(J45&gt;9.5,"4,5",IF(J45&gt;=8.5,"4",IF(J45&gt;=8,"3,5",IF(J45&gt;=7,"3",IF(J45&gt;=6.5," 2,5",IF(J45&gt;=5.5,"2",IF(J45&gt;=5,"1,5",IF(J45&gt;=4,"1","0"))))))))</f>
        <v>0</v>
      </c>
      <c r="S45" s="35" t="n">
        <f aca="false">(L45*$L$6+M45*$M$6+N45*$N$6+O45*$O$6+P45*$P$6+Q45*$Q$6+R45*$R$6)/$S$6</f>
        <v>1.73684210526316</v>
      </c>
      <c r="T45" s="36" t="str">
        <f aca="false">IF(S45&gt;3.6,"xuÊt s¾c",IF(S45&gt;=3.2,"Giái",IF(S45&gt;=2.5,"Kh¸",IF(S45&gt;=2,"Trung B×nh",IF(S45&gt;=1," yÕu","kÐm")))))</f>
        <v> yÕu</v>
      </c>
      <c r="U45" s="37" t="n">
        <v>5.5</v>
      </c>
      <c r="V45" s="37" t="n">
        <v>6.3</v>
      </c>
      <c r="W45" s="37" t="n">
        <v>6.7</v>
      </c>
      <c r="X45" s="37" t="n">
        <v>7.8</v>
      </c>
      <c r="Y45" s="37" t="n">
        <v>6</v>
      </c>
      <c r="Z45" s="37" t="n">
        <v>6</v>
      </c>
      <c r="AA45" s="37" t="n">
        <v>6.8</v>
      </c>
      <c r="AB45" s="37" t="n">
        <v>7.2</v>
      </c>
      <c r="AC45" s="37" t="n">
        <v>7.2</v>
      </c>
      <c r="AD45" s="35" t="n">
        <f aca="false">(U45*$U$6+V45*$V$6+W45*$W$6+X45*$X$6+Y45*$Y$6+Z45*$Z$6+AA45*$AA$6+AB45*$AB$6)/$AD$6</f>
        <v>6.2</v>
      </c>
      <c r="AE45" s="37" t="n">
        <f aca="false">(K45*$K$6+AD45*$AD$6)/$AE$6</f>
        <v>6.01428571428571</v>
      </c>
      <c r="AF45" s="34" t="str">
        <f aca="false">IF(U45&gt;9.5,"4,5",IF(U45&gt;=8.5,"4",IF(U45&gt;=8,"3,5",IF(U45&gt;=7,"3",IF(U45&gt;=6.5," 2,5",IF(U45&gt;=5.5,"2",IF(U45&gt;=5,"1,5",IF(U45&gt;=4,"1","0"))))))))</f>
        <v>2</v>
      </c>
      <c r="AG45" s="34" t="str">
        <f aca="false">IF(V45&gt;9.5,"4,5",IF(V45&gt;=8.5,"4",IF(V45&gt;=8,"3,5",IF(V45&gt;=7,"3",IF(V45&gt;=6.5," 2,5",IF(V45&gt;=5.5,"2",IF(V45&gt;=5,"1,5",IF(V45&gt;=4,"1","0"))))))))</f>
        <v>2</v>
      </c>
      <c r="AH45" s="34" t="str">
        <f aca="false">IF(W45&gt;9.5,"4,5",IF(W45&gt;=8.5,"4",IF(W45&gt;=8,"3,5",IF(W45&gt;=7,"3",IF(W45&gt;=6.5," 2,5",IF(W45&gt;=5.5,"2",IF(W45&gt;=5,"1,5",IF(W45&gt;=4,"1","0"))))))))</f>
        <v> 2,5</v>
      </c>
      <c r="AI45" s="34" t="str">
        <f aca="false">IF(X45&gt;9.5,"4,5",IF(X45&gt;=8.5,"4",IF(X45&gt;=8,"3,5",IF(X45&gt;=7,"3",IF(X45&gt;=6.5," 2,5",IF(X45&gt;=5.5,"2",IF(X45&gt;=5,"1,5",IF(X45&gt;=4,"1","0"))))))))</f>
        <v>3</v>
      </c>
      <c r="AJ45" s="34" t="str">
        <f aca="false">IF(Y45&gt;9.5,"4,5",IF(Y45&gt;=8.5,"4",IF(Y45&gt;=8,"3,5",IF(Y45&gt;=7,"3",IF(Y45&gt;=6.5," 2,5",IF(Y45&gt;=5.5,"2",IF(Y45&gt;=5,"1,5",IF(Y45&gt;=4,"1","0"))))))))</f>
        <v>2</v>
      </c>
      <c r="AK45" s="34" t="str">
        <f aca="false">IF(Z45&gt;9.5,"4,5",IF(Z45&gt;=8.5,"4",IF(Z45&gt;=8,"3,5",IF(Z45&gt;=7,"3",IF(Z45&gt;=6.5," 2,5",IF(Z45&gt;=5.5,"2",IF(Z45&gt;=5,"1,5",IF(Z45&gt;=4,"1","0"))))))))</f>
        <v>2</v>
      </c>
      <c r="AL45" s="34" t="str">
        <f aca="false">IF(AA45&gt;9.5,"4,5",IF(AA45&gt;=8.5,"4",IF(AA45&gt;=8,"3,5",IF(AA45&gt;=7,"3",IF(AA45&gt;=6.5," 2,5",IF(AA45&gt;=5.5,"2",IF(AA45&gt;=5,"1,5",IF(AA45&gt;=4,"1","0"))))))))</f>
        <v> 2,5</v>
      </c>
      <c r="AM45" s="34" t="str">
        <f aca="false">IF(AB45&gt;9.5,"4,5",IF(AB45&gt;=8.5,"4",IF(AB45&gt;=8,"3,5",IF(AB45&gt;=7,"3",IF(AB45&gt;=6.5," 2,5",IF(AB45&gt;=5.5,"2",IF(AB45&gt;=5,"1,5",IF(AB45&gt;=4,"1","0"))))))))</f>
        <v>3</v>
      </c>
      <c r="AN45" s="34" t="str">
        <f aca="false">IF(AC45&gt;9.5,"4,5",IF(AC45&gt;=8.5,"4",IF(AC45&gt;=8,"3,5",IF(AC45&gt;=7,"3",IF(AC45&gt;=6.5," 2,5",IF(AC45&gt;=5.5,"2",IF(AC45&gt;=5,"1,5",IF(AC45&gt;=4,"1","0"))))))))</f>
        <v>3</v>
      </c>
      <c r="AO45" s="38" t="e">
        <f aca="false">(AF45*$U$6+AG45*$V$6+AH45*$W$6+AI45*$X$6+AJ45*$Y$6+AK45*$Z$6+AL45*$AA$6+AM45*$AB$6+AN45*$AC$6)/$AO$6</f>
        <v>#VALUE!</v>
      </c>
      <c r="AP45" s="36" t="e">
        <f aca="false">IF(AO45&gt;3.6,"xuÊt s¾c",IF(AO45&gt;=3.2,"Giái",IF(AO45&gt;=2.5,"Kh¸",IF(AO45&gt;=2,"Trung B×nh",IF(AO45&gt;=1," yÕu","kÐm")))))</f>
        <v>#VALUE!</v>
      </c>
      <c r="AQ45" s="37" t="e">
        <f aca="false">(S45*$S$6+AO45*$AO$6)/42</f>
        <v>#VALUE!</v>
      </c>
      <c r="AR45" s="39" t="e">
        <f aca="false">IF(AQ45&gt;3.6,"xuất sắc",IF(AQ45&gt;=3.2,"Giỏi",IF(AQ45&gt;=2.5,"Khá",IF(AQ45&gt;=2,"Trung Bình",IF(AQ45&gt;=1," yếu","kém")))))</f>
        <v>#VALUE!</v>
      </c>
    </row>
    <row r="46" s="46" customFormat="true" ht="18" hidden="false" customHeight="true" outlineLevel="0" collapsed="false">
      <c r="A46" s="27" t="n">
        <f aca="false">A45+1</f>
        <v>40</v>
      </c>
      <c r="B46" s="54" t="s">
        <v>94</v>
      </c>
      <c r="C46" s="41" t="s">
        <v>95</v>
      </c>
      <c r="D46" s="30" t="n">
        <v>6.7</v>
      </c>
      <c r="E46" s="43" t="n">
        <v>6.6</v>
      </c>
      <c r="F46" s="30" t="n">
        <v>4.4</v>
      </c>
      <c r="G46" s="43" t="n">
        <v>4.5</v>
      </c>
      <c r="H46" s="30" t="n">
        <v>6.6</v>
      </c>
      <c r="I46" s="30" t="n">
        <v>7</v>
      </c>
      <c r="J46" s="43" t="n">
        <v>5</v>
      </c>
      <c r="K46" s="33" t="n">
        <f aca="false">(D46*$D$6+E46*$E$6+F46*$F$6+G46*$G$6+H46*$H$6+I46*$I$6+J46*$J$6)/19</f>
        <v>5.8421052631579</v>
      </c>
      <c r="L46" s="34" t="str">
        <f aca="false">IF(D46&gt;9.5,"4,5",IF(D46&gt;=8.5,"4",IF(D46&gt;=8,"3,5",IF(D46&gt;=7,"3",IF(D46&gt;=6.5," 2,5",IF(D46&gt;=5.5,"2",IF(D46&gt;=5,"1,5",IF(D46&gt;=4,"1","0"))))))))</f>
        <v> 2,5</v>
      </c>
      <c r="M46" s="34" t="str">
        <f aca="false">IF(E46&gt;9.5,"4,5",IF(E46&gt;=8.5,"4",IF(E46&gt;=8,"3,5",IF(E46&gt;=7,"3",IF(E46&gt;=6.5," 2,5",IF(E46&gt;=5.5,"2",IF(E46&gt;=5,"1,5",IF(E46&gt;=4,"1","0"))))))))</f>
        <v> 2,5</v>
      </c>
      <c r="N46" s="34" t="str">
        <f aca="false">IF(F46&gt;9.5,"4,5",IF(F46&gt;=8.5,"4",IF(F46&gt;=8,"3,5",IF(F46&gt;=7,"3",IF(F46&gt;=6.5," 2,5",IF(F46&gt;=5.5,"2",IF(F46&gt;=5,"1,5",IF(F46&gt;=4,"1","0"))))))))</f>
        <v>1</v>
      </c>
      <c r="O46" s="34" t="str">
        <f aca="false">IF(G46&gt;9.5,"4,5",IF(G46&gt;=8.5,"4",IF(G46&gt;=8,"3,5",IF(G46&gt;=7,"3",IF(G46&gt;=6.5," 2,5",IF(G46&gt;=5.5,"2",IF(G46&gt;=5,"1,5",IF(G46&gt;=4,"1","0"))))))))</f>
        <v>1</v>
      </c>
      <c r="P46" s="34" t="str">
        <f aca="false">IF(H46&gt;9.5,"4,5",IF(H46&gt;=8.5,"4",IF(H46&gt;=8,"3,5",IF(H46&gt;=7,"3",IF(H46&gt;=6.5," 2,5",IF(H46&gt;=5.5,"2",IF(H46&gt;=5,"1,5",IF(H46&gt;=4,"1","0"))))))))</f>
        <v> 2,5</v>
      </c>
      <c r="Q46" s="34" t="str">
        <f aca="false">IF(I46&gt;9.5,"4,5",IF(I46&gt;=8.5,"4",IF(I46&gt;=8,"3,5",IF(I46&gt;=7,"3",IF(I46&gt;=6.5," 2,5",IF(I46&gt;=5.5,"2",IF(I46&gt;=5,"1,5",IF(I46&gt;=4,"1","0"))))))))</f>
        <v>3</v>
      </c>
      <c r="R46" s="34" t="str">
        <f aca="false">IF(J46&gt;9.5,"4,5",IF(J46&gt;=8.5,"4",IF(J46&gt;=8,"3,5",IF(J46&gt;=7,"3",IF(J46&gt;=6.5," 2,5",IF(J46&gt;=5.5,"2",IF(J46&gt;=5,"1,5",IF(J46&gt;=4,"1","0"))))))))</f>
        <v>1,5</v>
      </c>
      <c r="S46" s="35" t="e">
        <f aca="false">(L46*$L$6+M46*$M$6+N46*$N$6+O46*$O$6+P46*$P$6+Q46*$Q$6+R46*$R$6)/$S$6</f>
        <v>#VALUE!</v>
      </c>
      <c r="T46" s="36" t="e">
        <f aca="false">IF(S46&gt;3.6,"xuÊt s¾c",IF(S46&gt;=3.2,"Giái",IF(S46&gt;=2.5,"Kh¸",IF(S46&gt;=2,"Trung B×nh",IF(S46&gt;=1," yÕu","kÐm")))))</f>
        <v>#VALUE!</v>
      </c>
      <c r="U46" s="37" t="n">
        <v>4.7</v>
      </c>
      <c r="V46" s="37" t="n">
        <v>7</v>
      </c>
      <c r="W46" s="37" t="n">
        <v>6.7</v>
      </c>
      <c r="X46" s="37" t="n">
        <v>7.6</v>
      </c>
      <c r="Y46" s="37" t="n">
        <v>6</v>
      </c>
      <c r="Z46" s="50" t="n">
        <v>5.4</v>
      </c>
      <c r="AA46" s="37" t="n">
        <v>5.2</v>
      </c>
      <c r="AB46" s="37" t="n">
        <v>7.1</v>
      </c>
      <c r="AC46" s="37" t="n">
        <v>7.3</v>
      </c>
      <c r="AD46" s="35" t="n">
        <f aca="false">(U46*$U$6+V46*$V$6+W46*$W$6+X46*$X$6+Y46*$Y$6+Z46*$Z$6+AA46*$AA$6+AB46*$AB$6)/$AD$6</f>
        <v>5.83913043478261</v>
      </c>
      <c r="AE46" s="37" t="n">
        <f aca="false">(K46*$K$6+AD46*$AD$6)/$AE$6</f>
        <v>5.84047619047619</v>
      </c>
      <c r="AF46" s="34" t="str">
        <f aca="false">IF(U46&gt;9.5,"4,5",IF(U46&gt;=8.5,"4",IF(U46&gt;=8,"3,5",IF(U46&gt;=7,"3",IF(U46&gt;=6.5," 2,5",IF(U46&gt;=5.5,"2",IF(U46&gt;=5,"1,5",IF(U46&gt;=4,"1","0"))))))))</f>
        <v>1</v>
      </c>
      <c r="AG46" s="34" t="str">
        <f aca="false">IF(V46&gt;9.5,"4,5",IF(V46&gt;=8.5,"4",IF(V46&gt;=8,"3,5",IF(V46&gt;=7,"3",IF(V46&gt;=6.5," 2,5",IF(V46&gt;=5.5,"2",IF(V46&gt;=5,"1,5",IF(V46&gt;=4,"1","0"))))))))</f>
        <v>3</v>
      </c>
      <c r="AH46" s="34" t="str">
        <f aca="false">IF(W46&gt;9.5,"4,5",IF(W46&gt;=8.5,"4",IF(W46&gt;=8,"3,5",IF(W46&gt;=7,"3",IF(W46&gt;=6.5," 2,5",IF(W46&gt;=5.5,"2",IF(W46&gt;=5,"1,5",IF(W46&gt;=4,"1","0"))))))))</f>
        <v> 2,5</v>
      </c>
      <c r="AI46" s="34" t="str">
        <f aca="false">IF(X46&gt;9.5,"4,5",IF(X46&gt;=8.5,"4",IF(X46&gt;=8,"3,5",IF(X46&gt;=7,"3",IF(X46&gt;=6.5," 2,5",IF(X46&gt;=5.5,"2",IF(X46&gt;=5,"1,5",IF(X46&gt;=4,"1","0"))))))))</f>
        <v>3</v>
      </c>
      <c r="AJ46" s="34" t="str">
        <f aca="false">IF(Y46&gt;9.5,"4,5",IF(Y46&gt;=8.5,"4",IF(Y46&gt;=8,"3,5",IF(Y46&gt;=7,"3",IF(Y46&gt;=6.5," 2,5",IF(Y46&gt;=5.5,"2",IF(Y46&gt;=5,"1,5",IF(Y46&gt;=4,"1","0"))))))))</f>
        <v>2</v>
      </c>
      <c r="AK46" s="34" t="str">
        <f aca="false">IF(Z46&gt;9.5,"4,5",IF(Z46&gt;=8.5,"4",IF(Z46&gt;=8,"3,5",IF(Z46&gt;=7,"3",IF(Z46&gt;=6.5," 2,5",IF(Z46&gt;=5.5,"2",IF(Z46&gt;=5,"1,5",IF(Z46&gt;=4,"1","0"))))))))</f>
        <v>1,5</v>
      </c>
      <c r="AL46" s="34" t="str">
        <f aca="false">IF(AA46&gt;9.5,"4,5",IF(AA46&gt;=8.5,"4",IF(AA46&gt;=8,"3,5",IF(AA46&gt;=7,"3",IF(AA46&gt;=6.5," 2,5",IF(AA46&gt;=5.5,"2",IF(AA46&gt;=5,"1,5",IF(AA46&gt;=4,"1","0"))))))))</f>
        <v>1,5</v>
      </c>
      <c r="AM46" s="34" t="str">
        <f aca="false">IF(AB46&gt;9.5,"4,5",IF(AB46&gt;=8.5,"4",IF(AB46&gt;=8,"3,5",IF(AB46&gt;=7,"3",IF(AB46&gt;=6.5," 2,5",IF(AB46&gt;=5.5,"2",IF(AB46&gt;=5,"1,5",IF(AB46&gt;=4,"1","0"))))))))</f>
        <v>3</v>
      </c>
      <c r="AN46" s="34" t="str">
        <f aca="false">IF(AC46&gt;9.5,"4,5",IF(AC46&gt;=8.5,"4",IF(AC46&gt;=8,"3,5",IF(AC46&gt;=7,"3",IF(AC46&gt;=6.5," 2,5",IF(AC46&gt;=5.5,"2",IF(AC46&gt;=5,"1,5",IF(AC46&gt;=4,"1","0"))))))))</f>
        <v>3</v>
      </c>
      <c r="AO46" s="38" t="e">
        <f aca="false">(AF46*$U$6+AG46*$V$6+AH46*$W$6+AI46*$X$6+AJ46*$Y$6+AK46*$Z$6+AL46*$AA$6+AM46*$AB$6+AN46*$AC$6)/$AO$6</f>
        <v>#VALUE!</v>
      </c>
      <c r="AP46" s="36" t="e">
        <f aca="false">IF(AO46&gt;3.6,"xuÊt s¾c",IF(AO46&gt;=3.2,"Giái",IF(AO46&gt;=2.5,"Kh¸",IF(AO46&gt;=2,"Trung B×nh",IF(AO46&gt;=1," yÕu","kÐm")))))</f>
        <v>#VALUE!</v>
      </c>
      <c r="AQ46" s="37" t="e">
        <f aca="false">(S46*$S$6+AO46*$AO$6)/42</f>
        <v>#VALUE!</v>
      </c>
      <c r="AR46" s="39" t="e">
        <f aca="false">IF(AQ46&gt;3.6,"xuất sắc",IF(AQ46&gt;=3.2,"Giỏi",IF(AQ46&gt;=2.5,"Khá",IF(AQ46&gt;=2,"Trung Bình",IF(AQ46&gt;=1," yếu","kém")))))</f>
        <v>#VALUE!</v>
      </c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53" customFormat="true" ht="18" hidden="false" customHeight="true" outlineLevel="0" collapsed="false">
      <c r="A47" s="49" t="n">
        <f aca="false">A46+1</f>
        <v>41</v>
      </c>
      <c r="B47" s="40" t="s">
        <v>96</v>
      </c>
      <c r="C47" s="41" t="s">
        <v>97</v>
      </c>
      <c r="D47" s="30" t="n">
        <v>6.5</v>
      </c>
      <c r="E47" s="43" t="n">
        <v>6.4</v>
      </c>
      <c r="F47" s="30" t="n">
        <v>6.1</v>
      </c>
      <c r="G47" s="43" t="n">
        <v>5</v>
      </c>
      <c r="H47" s="30" t="n">
        <v>7.2</v>
      </c>
      <c r="I47" s="30" t="n">
        <v>8</v>
      </c>
      <c r="J47" s="43" t="n">
        <v>6.1</v>
      </c>
      <c r="K47" s="33" t="n">
        <f aca="false">(D47*$D$6+E47*$E$6+F47*$F$6+G47*$G$6+H47*$H$6+I47*$I$6+J47*$J$6)/19</f>
        <v>6.36842105263158</v>
      </c>
      <c r="L47" s="34" t="str">
        <f aca="false">IF(D47&gt;9.5,"4,5",IF(D47&gt;=8.5,"4",IF(D47&gt;=8,"3,5",IF(D47&gt;=7,"3",IF(D47&gt;=6.5," 2,5",IF(D47&gt;=5.5,"2",IF(D47&gt;=5,"1,5",IF(D47&gt;=4,"1","0"))))))))</f>
        <v> 2,5</v>
      </c>
      <c r="M47" s="34" t="str">
        <f aca="false">IF(E47&gt;9.5,"4,5",IF(E47&gt;=8.5,"4",IF(E47&gt;=8,"3,5",IF(E47&gt;=7,"3",IF(E47&gt;=6.5," 2,5",IF(E47&gt;=5.5,"2",IF(E47&gt;=5,"1,5",IF(E47&gt;=4,"1","0"))))))))</f>
        <v>2</v>
      </c>
      <c r="N47" s="34" t="str">
        <f aca="false">IF(F47&gt;9.5,"4,5",IF(F47&gt;=8.5,"4",IF(F47&gt;=8,"3,5",IF(F47&gt;=7,"3",IF(F47&gt;=6.5," 2,5",IF(F47&gt;=5.5,"2",IF(F47&gt;=5,"1,5",IF(F47&gt;=4,"1","0"))))))))</f>
        <v>2</v>
      </c>
      <c r="O47" s="34" t="str">
        <f aca="false">IF(G47&gt;9.5,"4,5",IF(G47&gt;=8.5,"4",IF(G47&gt;=8,"3,5",IF(G47&gt;=7,"3",IF(G47&gt;=6.5," 2,5",IF(G47&gt;=5.5,"2",IF(G47&gt;=5,"1,5",IF(G47&gt;=4,"1","0"))))))))</f>
        <v>1,5</v>
      </c>
      <c r="P47" s="34" t="str">
        <f aca="false">IF(H47&gt;9.5,"4,5",IF(H47&gt;=8.5,"4",IF(H47&gt;=8,"3,5",IF(H47&gt;=7,"3",IF(H47&gt;=6.5," 2,5",IF(H47&gt;=5.5,"2",IF(H47&gt;=5,"1,5",IF(H47&gt;=4,"1","0"))))))))</f>
        <v>3</v>
      </c>
      <c r="Q47" s="34" t="str">
        <f aca="false">IF(I47&gt;9.5,"4,5",IF(I47&gt;=8.5,"4",IF(I47&gt;=8,"3,5",IF(I47&gt;=7,"3",IF(I47&gt;=6.5," 2,5",IF(I47&gt;=5.5,"2",IF(I47&gt;=5,"1,5",IF(I47&gt;=4,"1","0"))))))))</f>
        <v>3,5</v>
      </c>
      <c r="R47" s="34" t="str">
        <f aca="false">IF(J47&gt;9.5,"4,5",IF(J47&gt;=8.5,"4",IF(J47&gt;=8,"3,5",IF(J47&gt;=7,"3",IF(J47&gt;=6.5," 2,5",IF(J47&gt;=5.5,"2",IF(J47&gt;=5,"1,5",IF(J47&gt;=4,"1","0"))))))))</f>
        <v>2</v>
      </c>
      <c r="S47" s="35" t="e">
        <f aca="false">(L47*$L$6+M47*$M$6+N47*$N$6+O47*$O$6+P47*$P$6+Q47*$Q$6+R47*$R$6)/$S$6</f>
        <v>#VALUE!</v>
      </c>
      <c r="T47" s="36" t="e">
        <f aca="false">IF(S47&gt;3.6,"xuÊt s¾c",IF(S47&gt;=3.2,"Giái",IF(S47&gt;=2.5,"Kh¸",IF(S47&gt;=2,"Trung B×nh",IF(S47&gt;=1," yÕu","kÐm")))))</f>
        <v>#VALUE!</v>
      </c>
      <c r="U47" s="50" t="n">
        <v>8.8</v>
      </c>
      <c r="V47" s="50" t="n">
        <v>8.8</v>
      </c>
      <c r="W47" s="50" t="n">
        <v>7.7</v>
      </c>
      <c r="X47" s="37" t="n">
        <v>8</v>
      </c>
      <c r="Y47" s="50" t="n">
        <v>8.1</v>
      </c>
      <c r="Z47" s="37" t="n">
        <v>5.1</v>
      </c>
      <c r="AA47" s="50" t="n">
        <v>7.1</v>
      </c>
      <c r="AB47" s="50" t="n">
        <v>7</v>
      </c>
      <c r="AC47" s="37" t="n">
        <v>8.8</v>
      </c>
      <c r="AD47" s="51" t="n">
        <f aca="false">(U47*$U$6+V47*$V$6+W47*$W$6+X47*$X$6+Y47*$Y$6+Z46*$Z$6+AA47*$AA$6+AB47*$AB$6)/$AD$6</f>
        <v>7.18260869565217</v>
      </c>
      <c r="AE47" s="37" t="n">
        <f aca="false">(K47*$K$6+AD47*$AD$6)/$AE$6</f>
        <v>6.81428571428571</v>
      </c>
      <c r="AF47" s="34" t="str">
        <f aca="false">IF(U47&gt;9.5,"4,5",IF(U47&gt;=8.5,"4",IF(U47&gt;=8,"3,5",IF(U47&gt;=7,"3",IF(U47&gt;=6.5," 2,5",IF(U47&gt;=5.5,"2",IF(U47&gt;=5,"1,5",IF(U47&gt;=4,"1","0"))))))))</f>
        <v>4</v>
      </c>
      <c r="AG47" s="34" t="str">
        <f aca="false">IF(V47&gt;9.5,"4,5",IF(V47&gt;=8.5,"4",IF(V47&gt;=8,"3,5",IF(V47&gt;=7,"3",IF(V47&gt;=6.5," 2,5",IF(V47&gt;=5.5,"2",IF(V47&gt;=5,"1,5",IF(V47&gt;=4,"1","0"))))))))</f>
        <v>4</v>
      </c>
      <c r="AH47" s="34" t="str">
        <f aca="false">IF(W47&gt;9.5,"4,5",IF(W47&gt;=8.5,"4",IF(W47&gt;=8,"3,5",IF(W47&gt;=7,"3",IF(W47&gt;=6.5," 2,5",IF(W47&gt;=5.5,"2",IF(W47&gt;=5,"1,5",IF(W47&gt;=4,"1","0"))))))))</f>
        <v>3</v>
      </c>
      <c r="AI47" s="34" t="str">
        <f aca="false">IF(X47&gt;9.5,"4,5",IF(X47&gt;=8.5,"4",IF(X47&gt;=8,"3,5",IF(X47&gt;=7,"3",IF(X47&gt;=6.5," 2,5",IF(X47&gt;=5.5,"2",IF(X47&gt;=5,"1,5",IF(X47&gt;=4,"1","0"))))))))</f>
        <v>3,5</v>
      </c>
      <c r="AJ47" s="34" t="str">
        <f aca="false">IF(Y47&gt;9.5,"4,5",IF(Y47&gt;=8.5,"4",IF(Y47&gt;=8,"3,5",IF(Y47&gt;=7,"3",IF(Y47&gt;=6.5," 2,5",IF(Y47&gt;=5.5,"2",IF(Y47&gt;=5,"1,5",IF(Y47&gt;=4,"1","0"))))))))</f>
        <v>3,5</v>
      </c>
      <c r="AK47" s="34" t="str">
        <f aca="false">IF(Z47&gt;9.5,"4,5",IF(Z47&gt;=8.5,"4",IF(Z47&gt;=8,"3,5",IF(Z47&gt;=7,"3",IF(Z47&gt;=6.5," 2,5",IF(Z47&gt;=5.5,"2",IF(Z47&gt;=5,"1,5",IF(Z47&gt;=4,"1","0"))))))))</f>
        <v>1,5</v>
      </c>
      <c r="AL47" s="34" t="str">
        <f aca="false">IF(AA47&gt;9.5,"4,5",IF(AA47&gt;=8.5,"4",IF(AA47&gt;=8,"3,5",IF(AA47&gt;=7,"3",IF(AA47&gt;=6.5," 2,5",IF(AA47&gt;=5.5,"2",IF(AA47&gt;=5,"1,5",IF(AA47&gt;=4,"1","0"))))))))</f>
        <v>3</v>
      </c>
      <c r="AM47" s="34" t="str">
        <f aca="false">IF(AB47&gt;9.5,"4,5",IF(AB47&gt;=8.5,"4",IF(AB47&gt;=8,"3,5",IF(AB47&gt;=7,"3",IF(AB47&gt;=6.5," 2,5",IF(AB47&gt;=5.5,"2",IF(AB47&gt;=5,"1,5",IF(AB47&gt;=4,"1","0"))))))))</f>
        <v>3</v>
      </c>
      <c r="AN47" s="34" t="str">
        <f aca="false">IF(AC47&gt;9.5,"4,5",IF(AC47&gt;=8.5,"4",IF(AC47&gt;=8,"3,5",IF(AC47&gt;=7,"3",IF(AC47&gt;=6.5," 2,5",IF(AC47&gt;=5.5,"2",IF(AC47&gt;=5,"1,5",IF(AC47&gt;=4,"1","0"))))))))</f>
        <v>4</v>
      </c>
      <c r="AO47" s="38" t="e">
        <f aca="false">(AF47*$U$6+AG47*$V$6+AH47*$W$6+AI47*$X$6+AJ47*$Y$6+AK47*$Z$6+AL47*$AA$6+AM47*$AB$6+AN47*$AC$6)/$AO$6</f>
        <v>#VALUE!</v>
      </c>
      <c r="AP47" s="36" t="e">
        <f aca="false">IF(AO47&gt;3.6,"xuÊt s¾c",IF(AO47&gt;=3.2,"Giái",IF(AO47&gt;=2.5,"Kh¸",IF(AO47&gt;=2,"Trung B×nh",IF(AO47&gt;=1," yÕu","kÐm")))))</f>
        <v>#VALUE!</v>
      </c>
      <c r="AQ47" s="37" t="e">
        <f aca="false">(S47*$S$6+AO47*$AO$6)/42</f>
        <v>#VALUE!</v>
      </c>
      <c r="AR47" s="39" t="e">
        <f aca="false">IF(AQ47&gt;3.6,"xuất sắc",IF(AQ47&gt;=3.2,"Giỏi",IF(AQ47&gt;=2.5,"Khá",IF(AQ47&gt;=2,"Trung Bình",IF(AQ47&gt;=1," yếu","kém")))))</f>
        <v>#VALUE!</v>
      </c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</row>
    <row r="48" s="1" customFormat="true" ht="18" hidden="false" customHeight="true" outlineLevel="0" collapsed="false">
      <c r="A48" s="27" t="n">
        <f aca="false">A47+1</f>
        <v>42</v>
      </c>
      <c r="B48" s="40" t="s">
        <v>98</v>
      </c>
      <c r="C48" s="41" t="s">
        <v>99</v>
      </c>
      <c r="D48" s="30" t="n">
        <v>6.6</v>
      </c>
      <c r="E48" s="43" t="n">
        <v>7.4</v>
      </c>
      <c r="F48" s="30" t="n">
        <v>7.4</v>
      </c>
      <c r="G48" s="43" t="n">
        <v>7.7</v>
      </c>
      <c r="H48" s="30" t="n">
        <v>7</v>
      </c>
      <c r="I48" s="30" t="n">
        <v>7.6</v>
      </c>
      <c r="J48" s="43" t="n">
        <v>6.9</v>
      </c>
      <c r="K48" s="33" t="n">
        <f aca="false">(D48*$D$6+E48*$E$6+F48*$F$6+G48*$G$6+H48*$H$6+I48*$I$6+J48*$J$6)/19</f>
        <v>7.22105263157895</v>
      </c>
      <c r="L48" s="34" t="str">
        <f aca="false">IF(D48&gt;9.5,"4,5",IF(D48&gt;=8.5,"4",IF(D48&gt;=8,"3,5",IF(D48&gt;=7,"3",IF(D48&gt;=6.5," 2,5",IF(D48&gt;=5.5,"2",IF(D48&gt;=5,"1,5",IF(D48&gt;=4,"1","0"))))))))</f>
        <v> 2,5</v>
      </c>
      <c r="M48" s="34" t="str">
        <f aca="false">IF(E48&gt;9.5,"4,5",IF(E48&gt;=8.5,"4",IF(E48&gt;=8,"3,5",IF(E48&gt;=7,"3",IF(E48&gt;=6.5," 2,5",IF(E48&gt;=5.5,"2",IF(E48&gt;=5,"1,5",IF(E48&gt;=4,"1","0"))))))))</f>
        <v>3</v>
      </c>
      <c r="N48" s="34" t="str">
        <f aca="false">IF(F48&gt;9.5,"4,5",IF(F48&gt;=8.5,"4",IF(F48&gt;=8,"3,5",IF(F48&gt;=7,"3",IF(F48&gt;=6.5," 2,5",IF(F48&gt;=5.5,"2",IF(F48&gt;=5,"1,5",IF(F48&gt;=4,"1","0"))))))))</f>
        <v>3</v>
      </c>
      <c r="O48" s="34" t="str">
        <f aca="false">IF(G48&gt;9.5,"4,5",IF(G48&gt;=8.5,"4",IF(G48&gt;=8,"3,5",IF(G48&gt;=7,"3",IF(G48&gt;=6.5," 2,5",IF(G48&gt;=5.5,"2",IF(G48&gt;=5,"1,5",IF(G48&gt;=4,"1","0"))))))))</f>
        <v>3</v>
      </c>
      <c r="P48" s="34" t="str">
        <f aca="false">IF(H48&gt;9.5,"4,5",IF(H48&gt;=8.5,"4",IF(H48&gt;=8,"3,5",IF(H48&gt;=7,"3",IF(H48&gt;=6.5," 2,5",IF(H48&gt;=5.5,"2",IF(H48&gt;=5,"1,5",IF(H48&gt;=4,"1","0"))))))))</f>
        <v>3</v>
      </c>
      <c r="Q48" s="34" t="str">
        <f aca="false">IF(I48&gt;9.5,"4,5",IF(I48&gt;=8.5,"4",IF(I48&gt;=8,"3,5",IF(I48&gt;=7,"3",IF(I48&gt;=6.5," 2,5",IF(I48&gt;=5.5,"2",IF(I48&gt;=5,"1,5",IF(I48&gt;=4,"1","0"))))))))</f>
        <v>3</v>
      </c>
      <c r="R48" s="34" t="str">
        <f aca="false">IF(J48&gt;9.5,"4,5",IF(J48&gt;=8.5,"4",IF(J48&gt;=8,"3,5",IF(J48&gt;=7,"3",IF(J48&gt;=6.5," 2,5",IF(J48&gt;=5.5,"2",IF(J48&gt;=5,"1,5",IF(J48&gt;=4,"1","0"))))))))</f>
        <v> 2,5</v>
      </c>
      <c r="S48" s="35" t="e">
        <f aca="false">(L48*$L$6+M48*$M$6+N48*$N$6+O48*$O$6+P48*$P$6+Q48*$Q$6+R48*$R$6)/$S$6</f>
        <v>#VALUE!</v>
      </c>
      <c r="T48" s="36" t="e">
        <f aca="false">IF(S48&gt;3.6,"xuÊt s¾c",IF(S48&gt;=3.2,"Giái",IF(S48&gt;=2.5,"Kh¸",IF(S48&gt;=2,"Trung B×nh",IF(S48&gt;=1," yÕu","kÐm")))))</f>
        <v>#VALUE!</v>
      </c>
      <c r="U48" s="37" t="n">
        <v>9.7</v>
      </c>
      <c r="V48" s="37" t="n">
        <v>7.3</v>
      </c>
      <c r="W48" s="37" t="n">
        <v>8.2</v>
      </c>
      <c r="X48" s="50" t="n">
        <v>7.7</v>
      </c>
      <c r="Y48" s="37" t="n">
        <v>8.7</v>
      </c>
      <c r="Z48" s="37" t="n">
        <v>7.2</v>
      </c>
      <c r="AA48" s="37" t="n">
        <v>8.3</v>
      </c>
      <c r="AB48" s="37" t="n">
        <v>7.1</v>
      </c>
      <c r="AC48" s="37" t="n">
        <v>8.7</v>
      </c>
      <c r="AD48" s="35" t="n">
        <f aca="false">(U48*$U$6+V48*$V$6+W48*$W$6+X48*$X$6+Y48*$Y$6+Z47*$Z$6+AA48*$AA$6+AB48*$AB$6)/$AD$6</f>
        <v>7.3304347826087</v>
      </c>
      <c r="AE48" s="37" t="n">
        <f aca="false">(K48*$K$6+AD48*$AD$6)/$AE$6</f>
        <v>7.28095238095238</v>
      </c>
      <c r="AF48" s="34" t="str">
        <f aca="false">IF(U48&gt;9.5,"4,5",IF(U48&gt;=8.5,"4",IF(U48&gt;=8,"3,5",IF(U48&gt;=7,"3",IF(U48&gt;=6.5," 2,5",IF(U48&gt;=5.5,"2",IF(U48&gt;=5,"1,5",IF(U48&gt;=4,"1","0"))))))))</f>
        <v>4,5</v>
      </c>
      <c r="AG48" s="34" t="str">
        <f aca="false">IF(V48&gt;9.5,"4,5",IF(V48&gt;=8.5,"4",IF(V48&gt;=8,"3,5",IF(V48&gt;=7,"3",IF(V48&gt;=6.5," 2,5",IF(V48&gt;=5.5,"2",IF(V48&gt;=5,"1,5",IF(V48&gt;=4,"1","0"))))))))</f>
        <v>3</v>
      </c>
      <c r="AH48" s="34" t="str">
        <f aca="false">IF(W48&gt;9.5,"4,5",IF(W48&gt;=8.5,"4",IF(W48&gt;=8,"3,5",IF(W48&gt;=7,"3",IF(W48&gt;=6.5," 2,5",IF(W48&gt;=5.5,"2",IF(W48&gt;=5,"1,5",IF(W48&gt;=4,"1","0"))))))))</f>
        <v>3,5</v>
      </c>
      <c r="AI48" s="34" t="str">
        <f aca="false">IF(X48&gt;9.5,"4,5",IF(X48&gt;=8.5,"4",IF(X48&gt;=8,"3,5",IF(X48&gt;=7,"3",IF(X48&gt;=6.5," 2,5",IF(X48&gt;=5.5,"2",IF(X48&gt;=5,"1,5",IF(X48&gt;=4,"1","0"))))))))</f>
        <v>3</v>
      </c>
      <c r="AJ48" s="34" t="str">
        <f aca="false">IF(Y48&gt;9.5,"4,5",IF(Y48&gt;=8.5,"4",IF(Y48&gt;=8,"3,5",IF(Y48&gt;=7,"3",IF(Y48&gt;=6.5," 2,5",IF(Y48&gt;=5.5,"2",IF(Y48&gt;=5,"1,5",IF(Y48&gt;=4,"1","0"))))))))</f>
        <v>4</v>
      </c>
      <c r="AK48" s="34" t="str">
        <f aca="false">IF(Z48&gt;9.5,"4,5",IF(Z48&gt;=8.5,"4",IF(Z48&gt;=8,"3,5",IF(Z48&gt;=7,"3",IF(Z48&gt;=6.5," 2,5",IF(Z48&gt;=5.5,"2",IF(Z48&gt;=5,"1,5",IF(Z48&gt;=4,"1","0"))))))))</f>
        <v>3</v>
      </c>
      <c r="AL48" s="34" t="str">
        <f aca="false">IF(AA48&gt;9.5,"4,5",IF(AA48&gt;=8.5,"4",IF(AA48&gt;=8,"3,5",IF(AA48&gt;=7,"3",IF(AA48&gt;=6.5," 2,5",IF(AA48&gt;=5.5,"2",IF(AA48&gt;=5,"1,5",IF(AA48&gt;=4,"1","0"))))))))</f>
        <v>3,5</v>
      </c>
      <c r="AM48" s="34" t="str">
        <f aca="false">IF(AB48&gt;9.5,"4,5",IF(AB48&gt;=8.5,"4",IF(AB48&gt;=8,"3,5",IF(AB48&gt;=7,"3",IF(AB48&gt;=6.5," 2,5",IF(AB48&gt;=5.5,"2",IF(AB48&gt;=5,"1,5",IF(AB48&gt;=4,"1","0"))))))))</f>
        <v>3</v>
      </c>
      <c r="AN48" s="34" t="str">
        <f aca="false">IF(AC48&gt;9.5,"4,5",IF(AC48&gt;=8.5,"4",IF(AC48&gt;=8,"3,5",IF(AC48&gt;=7,"3",IF(AC48&gt;=6.5," 2,5",IF(AC48&gt;=5.5,"2",IF(AC48&gt;=5,"1,5",IF(AC48&gt;=4,"1","0"))))))))</f>
        <v>4</v>
      </c>
      <c r="AO48" s="38" t="e">
        <f aca="false">(AF48*$U$6+AG48*$V$6+AH48*$W$6+AI48*$X$6+AJ48*$Y$6+AK48*$Z$6+AL48*$AA$6+AM48*$AB$6+AN48*$AC$6)/$AO$6</f>
        <v>#VALUE!</v>
      </c>
      <c r="AP48" s="36" t="e">
        <f aca="false">IF(AO48&gt;3.6,"xuÊt s¾c",IF(AO48&gt;=3.2,"Giái",IF(AO48&gt;=2.5,"Kh¸",IF(AO48&gt;=2,"Trung B×nh",IF(AO48&gt;=1," yÕu","kÐm")))))</f>
        <v>#VALUE!</v>
      </c>
      <c r="AQ48" s="37" t="e">
        <f aca="false">(S48*$S$6+AO48*$AO$6)/42</f>
        <v>#VALUE!</v>
      </c>
      <c r="AR48" s="39" t="s">
        <v>100</v>
      </c>
    </row>
    <row r="49" s="1" customFormat="true" ht="18" hidden="false" customHeight="true" outlineLevel="0" collapsed="false">
      <c r="A49" s="27" t="n">
        <f aca="false">A48+1</f>
        <v>43</v>
      </c>
      <c r="B49" s="40" t="s">
        <v>101</v>
      </c>
      <c r="C49" s="41" t="s">
        <v>99</v>
      </c>
      <c r="D49" s="30" t="n">
        <v>7.3</v>
      </c>
      <c r="E49" s="43" t="n">
        <v>7.2</v>
      </c>
      <c r="F49" s="30" t="n">
        <v>5</v>
      </c>
      <c r="G49" s="43" t="n">
        <v>6</v>
      </c>
      <c r="H49" s="30" t="n">
        <v>7</v>
      </c>
      <c r="I49" s="30" t="n">
        <v>5.3</v>
      </c>
      <c r="J49" s="43" t="n">
        <v>4.3</v>
      </c>
      <c r="K49" s="33" t="n">
        <f aca="false">(D49*$D$6+E49*$E$6+F49*$F$6+G49*$G$6+H49*$H$6+I49*$I$6+J49*$J$6)/19</f>
        <v>6.11578947368421</v>
      </c>
      <c r="L49" s="34" t="str">
        <f aca="false">IF(D49&gt;9.5,"4,5",IF(D49&gt;=8.5,"4",IF(D49&gt;=8,"3,5",IF(D49&gt;=7,"3",IF(D49&gt;=6.5," 2,5",IF(D49&gt;=5.5,"2",IF(D49&gt;=5,"1,5",IF(D49&gt;=4,"1","0"))))))))</f>
        <v>3</v>
      </c>
      <c r="M49" s="34" t="str">
        <f aca="false">IF(E49&gt;9.5,"4,5",IF(E49&gt;=8.5,"4",IF(E49&gt;=8,"3,5",IF(E49&gt;=7,"3",IF(E49&gt;=6.5," 2,5",IF(E49&gt;=5.5,"2",IF(E49&gt;=5,"1,5",IF(E49&gt;=4,"1","0"))))))))</f>
        <v>3</v>
      </c>
      <c r="N49" s="34" t="str">
        <f aca="false">IF(F49&gt;9.5,"4,5",IF(F49&gt;=8.5,"4",IF(F49&gt;=8,"3,5",IF(F49&gt;=7,"3",IF(F49&gt;=6.5," 2,5",IF(F49&gt;=5.5,"2",IF(F49&gt;=5,"1,5",IF(F49&gt;=4,"1","0"))))))))</f>
        <v>1,5</v>
      </c>
      <c r="O49" s="34" t="str">
        <f aca="false">IF(G49&gt;9.5,"4,5",IF(G49&gt;=8.5,"4",IF(G49&gt;=8,"3,5",IF(G49&gt;=7,"3",IF(G49&gt;=6.5," 2,5",IF(G49&gt;=5.5,"2",IF(G49&gt;=5,"1,5",IF(G49&gt;=4,"1","0"))))))))</f>
        <v>2</v>
      </c>
      <c r="P49" s="34" t="str">
        <f aca="false">IF(H49&gt;9.5,"4,5",IF(H49&gt;=8.5,"4",IF(H49&gt;=8,"3,5",IF(H49&gt;=7,"3",IF(H49&gt;=6.5," 2,5",IF(H49&gt;=5.5,"2",IF(H49&gt;=5,"1,5",IF(H49&gt;=4,"1","0"))))))))</f>
        <v>3</v>
      </c>
      <c r="Q49" s="34" t="str">
        <f aca="false">IF(I49&gt;9.5,"4,5",IF(I49&gt;=8.5,"4",IF(I49&gt;=8,"3,5",IF(I49&gt;=7,"3",IF(I49&gt;=6.5," 2,5",IF(I49&gt;=5.5,"2",IF(I49&gt;=5,"1,5",IF(I49&gt;=4,"1","0"))))))))</f>
        <v>1,5</v>
      </c>
      <c r="R49" s="34" t="str">
        <f aca="false">IF(J49&gt;9.5,"4,5",IF(J49&gt;=8.5,"4",IF(J49&gt;=8,"3,5",IF(J49&gt;=7,"3",IF(J49&gt;=6.5," 2,5",IF(J49&gt;=5.5,"2",IF(J49&gt;=5,"1,5",IF(J49&gt;=4,"1","0"))))))))</f>
        <v>1</v>
      </c>
      <c r="S49" s="35" t="e">
        <f aca="false">(L49*$L$6+M49*$M$6+N49*$N$6+O49*$O$6+P49*$P$6+Q49*$Q$6+R49*$R$6)/$S$6</f>
        <v>#VALUE!</v>
      </c>
      <c r="T49" s="36" t="e">
        <f aca="false">IF(S49&gt;3.6,"xuÊt s¾c",IF(S49&gt;=3.2,"Giái",IF(S49&gt;=2.5,"Kh¸",IF(S49&gt;=2,"Trung B×nh",IF(S49&gt;=1," yÕu","kÐm")))))</f>
        <v>#VALUE!</v>
      </c>
      <c r="U49" s="37" t="n">
        <v>6.2</v>
      </c>
      <c r="V49" s="37" t="n">
        <v>7.7</v>
      </c>
      <c r="W49" s="37" t="n">
        <v>6.5</v>
      </c>
      <c r="X49" s="37" t="n">
        <v>7.6</v>
      </c>
      <c r="Y49" s="37" t="n">
        <v>5.8</v>
      </c>
      <c r="Z49" s="37" t="n">
        <v>5.7</v>
      </c>
      <c r="AA49" s="37" t="n">
        <v>4.4</v>
      </c>
      <c r="AB49" s="37" t="n">
        <v>6.3</v>
      </c>
      <c r="AC49" s="50" t="n">
        <v>6.2</v>
      </c>
      <c r="AD49" s="35" t="n">
        <f aca="false">(U49*$U$6+V49*$V$6+W49*$W$6+X49*$X$6+Y49*$Y$6+Z48*$Z$6+AA49*$AA$6+AB49*$AB$6)/$AD$6</f>
        <v>6.26521739130435</v>
      </c>
      <c r="AE49" s="37" t="n">
        <f aca="false">(K49*$K$6+AD49*$AD$6)/$AE$6</f>
        <v>6.19761904761905</v>
      </c>
      <c r="AF49" s="34" t="str">
        <f aca="false">IF(U49&gt;9.5,"4,5",IF(U49&gt;=8.5,"4",IF(U49&gt;=8,"3,5",IF(U49&gt;=7,"3",IF(U49&gt;=6.5," 2,5",IF(U49&gt;=5.5,"2",IF(U49&gt;=5,"1,5",IF(U49&gt;=4,"1","0"))))))))</f>
        <v>2</v>
      </c>
      <c r="AG49" s="34" t="str">
        <f aca="false">IF(V49&gt;9.5,"4,5",IF(V49&gt;=8.5,"4",IF(V49&gt;=8,"3,5",IF(V49&gt;=7,"3",IF(V49&gt;=6.5," 2,5",IF(V49&gt;=5.5,"2",IF(V49&gt;=5,"1,5",IF(V49&gt;=4,"1","0"))))))))</f>
        <v>3</v>
      </c>
      <c r="AH49" s="34" t="str">
        <f aca="false">IF(W49&gt;9.5,"4,5",IF(W49&gt;=8.5,"4",IF(W49&gt;=8,"3,5",IF(W49&gt;=7,"3",IF(W49&gt;=6.5," 2,5",IF(W49&gt;=5.5,"2",IF(W49&gt;=5,"1,5",IF(W49&gt;=4,"1","0"))))))))</f>
        <v> 2,5</v>
      </c>
      <c r="AI49" s="34" t="str">
        <f aca="false">IF(X49&gt;9.5,"4,5",IF(X49&gt;=8.5,"4",IF(X49&gt;=8,"3,5",IF(X49&gt;=7,"3",IF(X49&gt;=6.5," 2,5",IF(X49&gt;=5.5,"2",IF(X49&gt;=5,"1,5",IF(X49&gt;=4,"1","0"))))))))</f>
        <v>3</v>
      </c>
      <c r="AJ49" s="34" t="str">
        <f aca="false">IF(Y49&gt;9.5,"4,5",IF(Y49&gt;=8.5,"4",IF(Y49&gt;=8,"3,5",IF(Y49&gt;=7,"3",IF(Y49&gt;=6.5," 2,5",IF(Y49&gt;=5.5,"2",IF(Y49&gt;=5,"1,5",IF(Y49&gt;=4,"1","0"))))))))</f>
        <v>2</v>
      </c>
      <c r="AK49" s="34" t="str">
        <f aca="false">IF(Z49&gt;9.5,"4,5",IF(Z49&gt;=8.5,"4",IF(Z49&gt;=8,"3,5",IF(Z49&gt;=7,"3",IF(Z49&gt;=6.5," 2,5",IF(Z49&gt;=5.5,"2",IF(Z49&gt;=5,"1,5",IF(Z49&gt;=4,"1","0"))))))))</f>
        <v>2</v>
      </c>
      <c r="AL49" s="34" t="str">
        <f aca="false">IF(AA49&gt;9.5,"4,5",IF(AA49&gt;=8.5,"4",IF(AA49&gt;=8,"3,5",IF(AA49&gt;=7,"3",IF(AA49&gt;=6.5," 2,5",IF(AA49&gt;=5.5,"2",IF(AA49&gt;=5,"1,5",IF(AA49&gt;=4,"1","0"))))))))</f>
        <v>1</v>
      </c>
      <c r="AM49" s="34" t="str">
        <f aca="false">IF(AB49&gt;9.5,"4,5",IF(AB49&gt;=8.5,"4",IF(AB49&gt;=8,"3,5",IF(AB49&gt;=7,"3",IF(AB49&gt;=6.5," 2,5",IF(AB49&gt;=5.5,"2",IF(AB49&gt;=5,"1,5",IF(AB49&gt;=4,"1","0"))))))))</f>
        <v>2</v>
      </c>
      <c r="AN49" s="34" t="str">
        <f aca="false">IF(AC49&gt;9.5,"4,5",IF(AC49&gt;=8.5,"4",IF(AC49&gt;=8,"3,5",IF(AC49&gt;=7,"3",IF(AC49&gt;=6.5," 2,5",IF(AC49&gt;=5.5,"2",IF(AC49&gt;=5,"1,5",IF(AC49&gt;=4,"1","0"))))))))</f>
        <v>2</v>
      </c>
      <c r="AO49" s="38" t="e">
        <f aca="false">(AF49*$U$6+AG49*$V$6+AH49*$W$6+AI49*$X$6+AJ49*$Y$6+AK49*$Z$6+AL49*$AA$6+AM49*$AB$6+AN49*$AC$6)/$AO$6</f>
        <v>#VALUE!</v>
      </c>
      <c r="AP49" s="36" t="e">
        <f aca="false">IF(AO49&gt;3.6,"xuÊt s¾c",IF(AO49&gt;=3.2,"Giái",IF(AO49&gt;=2.5,"Kh¸",IF(AO49&gt;=2,"Trung B×nh",IF(AO49&gt;=1," yÕu","kÐm")))))</f>
        <v>#VALUE!</v>
      </c>
      <c r="AQ49" s="37" t="e">
        <f aca="false">(S49*$S$6+AO49*$AO$6)/42</f>
        <v>#VALUE!</v>
      </c>
      <c r="AR49" s="39" t="e">
        <f aca="false">IF(AQ49&gt;3.6,"xuất sắc",IF(AQ49&gt;=3.2,"Giỏi",IF(AQ49&gt;=2.5,"Khá",IF(AQ49&gt;=2,"Trung Bình",IF(AQ49&gt;=1," yếu","kém")))))</f>
        <v>#VALUE!</v>
      </c>
    </row>
    <row r="50" s="1" customFormat="true" ht="18" hidden="false" customHeight="true" outlineLevel="0" collapsed="false">
      <c r="A50" s="27" t="n">
        <f aca="false">A49+1</f>
        <v>44</v>
      </c>
      <c r="B50" s="40" t="s">
        <v>39</v>
      </c>
      <c r="C50" s="41" t="s">
        <v>99</v>
      </c>
      <c r="D50" s="30" t="n">
        <v>6.6</v>
      </c>
      <c r="E50" s="43" t="n">
        <v>6.9</v>
      </c>
      <c r="F50" s="30" t="n">
        <v>6.2</v>
      </c>
      <c r="G50" s="43" t="n">
        <v>4.1</v>
      </c>
      <c r="H50" s="30" t="n">
        <v>7.4</v>
      </c>
      <c r="I50" s="30" t="n">
        <v>6.7</v>
      </c>
      <c r="J50" s="43" t="n">
        <v>4.6</v>
      </c>
      <c r="K50" s="33" t="n">
        <f aca="false">(D50*$D$6+E50*$E$6+F50*$F$6+G50*$G$6+H50*$H$6+I50*$I$6+J50*$J$6)/19</f>
        <v>6.00526315789474</v>
      </c>
      <c r="L50" s="34" t="str">
        <f aca="false">IF(D50&gt;9.5,"4,5",IF(D50&gt;=8.5,"4",IF(D50&gt;=8,"3,5",IF(D50&gt;=7,"3",IF(D50&gt;=6.5," 2,5",IF(D50&gt;=5.5,"2",IF(D50&gt;=5,"1,5",IF(D50&gt;=4,"1","0"))))))))</f>
        <v> 2,5</v>
      </c>
      <c r="M50" s="34" t="str">
        <f aca="false">IF(E50&gt;9.5,"4,5",IF(E50&gt;=8.5,"4",IF(E50&gt;=8,"3,5",IF(E50&gt;=7,"3",IF(E50&gt;=6.5," 2,5",IF(E50&gt;=5.5,"2",IF(E50&gt;=5,"1,5",IF(E50&gt;=4,"1","0"))))))))</f>
        <v> 2,5</v>
      </c>
      <c r="N50" s="34" t="str">
        <f aca="false">IF(F50&gt;9.5,"4,5",IF(F50&gt;=8.5,"4",IF(F50&gt;=8,"3,5",IF(F50&gt;=7,"3",IF(F50&gt;=6.5," 2,5",IF(F50&gt;=5.5,"2",IF(F50&gt;=5,"1,5",IF(F50&gt;=4,"1","0"))))))))</f>
        <v>2</v>
      </c>
      <c r="O50" s="34" t="str">
        <f aca="false">IF(G50&gt;9.5,"4,5",IF(G50&gt;=8.5,"4",IF(G50&gt;=8,"3,5",IF(G50&gt;=7,"3",IF(G50&gt;=6.5," 2,5",IF(G50&gt;=5.5,"2",IF(G50&gt;=5,"1,5",IF(G50&gt;=4,"1","0"))))))))</f>
        <v>1</v>
      </c>
      <c r="P50" s="34" t="str">
        <f aca="false">IF(H50&gt;9.5,"4,5",IF(H50&gt;=8.5,"4",IF(H50&gt;=8,"3,5",IF(H50&gt;=7,"3",IF(H50&gt;=6.5," 2,5",IF(H50&gt;=5.5,"2",IF(H50&gt;=5,"1,5",IF(H50&gt;=4,"1","0"))))))))</f>
        <v>3</v>
      </c>
      <c r="Q50" s="34" t="str">
        <f aca="false">IF(I50&gt;9.5,"4,5",IF(I50&gt;=8.5,"4",IF(I50&gt;=8,"3,5",IF(I50&gt;=7,"3",IF(I50&gt;=6.5," 2,5",IF(I50&gt;=5.5,"2",IF(I50&gt;=5,"1,5",IF(I50&gt;=4,"1","0"))))))))</f>
        <v> 2,5</v>
      </c>
      <c r="R50" s="34" t="str">
        <f aca="false">IF(J50&gt;9.5,"4,5",IF(J50&gt;=8.5,"4",IF(J50&gt;=8,"3,5",IF(J50&gt;=7,"3",IF(J50&gt;=6.5," 2,5",IF(J50&gt;=5.5,"2",IF(J50&gt;=5,"1,5",IF(J50&gt;=4,"1","0"))))))))</f>
        <v>1</v>
      </c>
      <c r="S50" s="35" t="e">
        <f aca="false">(L50*$L$6+M50*$M$6+N50*$N$6+O50*$O$6+P50*$P$6+Q50*$Q$6+R50*$R$6)/$S$6</f>
        <v>#VALUE!</v>
      </c>
      <c r="T50" s="36" t="e">
        <f aca="false">IF(S50&gt;3.6,"xuÊt s¾c",IF(S50&gt;=3.2,"Giái",IF(S50&gt;=2.5,"Kh¸",IF(S50&gt;=2,"Trung B×nh",IF(S50&gt;=1," yÕu","kÐm")))))</f>
        <v>#VALUE!</v>
      </c>
      <c r="U50" s="37" t="n">
        <v>9.6</v>
      </c>
      <c r="V50" s="37" t="n">
        <v>6.7</v>
      </c>
      <c r="W50" s="37" t="n">
        <v>6.8</v>
      </c>
      <c r="X50" s="37" t="n">
        <v>8</v>
      </c>
      <c r="Y50" s="37" t="n">
        <v>7.6</v>
      </c>
      <c r="Z50" s="37" t="n">
        <v>5.1</v>
      </c>
      <c r="AA50" s="37" t="n">
        <v>4.2</v>
      </c>
      <c r="AB50" s="37" t="n">
        <v>7.2</v>
      </c>
      <c r="AC50" s="37" t="n">
        <v>7.6</v>
      </c>
      <c r="AD50" s="35" t="n">
        <f aca="false">(U50*$U$6+V50*$V$6+W50*$W$6+X50*$X$6+Y50*$Y$6+Z49*$Z$6+AA50*$AA$6+AB50*$AB$6)/$AD$6</f>
        <v>6.84347826086956</v>
      </c>
      <c r="AE50" s="37" t="n">
        <f aca="false">(K50*$K$6+AD50*$AD$6)/$AE$6</f>
        <v>6.46428571428571</v>
      </c>
      <c r="AF50" s="34" t="str">
        <f aca="false">IF(U50&gt;9.5,"4,5",IF(U50&gt;=8.5,"4",IF(U50&gt;=8,"3,5",IF(U50&gt;=7,"3",IF(U50&gt;=6.5," 2,5",IF(U50&gt;=5.5,"2",IF(U50&gt;=5,"1,5",IF(U50&gt;=4,"1","0"))))))))</f>
        <v>4,5</v>
      </c>
      <c r="AG50" s="34" t="str">
        <f aca="false">IF(V50&gt;9.5,"4,5",IF(V50&gt;=8.5,"4",IF(V50&gt;=8,"3,5",IF(V50&gt;=7,"3",IF(V50&gt;=6.5," 2,5",IF(V50&gt;=5.5,"2",IF(V50&gt;=5,"1,5",IF(V50&gt;=4,"1","0"))))))))</f>
        <v> 2,5</v>
      </c>
      <c r="AH50" s="34" t="str">
        <f aca="false">IF(W50&gt;9.5,"4,5",IF(W50&gt;=8.5,"4",IF(W50&gt;=8,"3,5",IF(W50&gt;=7,"3",IF(W50&gt;=6.5," 2,5",IF(W50&gt;=5.5,"2",IF(W50&gt;=5,"1,5",IF(W50&gt;=4,"1","0"))))))))</f>
        <v> 2,5</v>
      </c>
      <c r="AI50" s="34" t="str">
        <f aca="false">IF(X50&gt;9.5,"4,5",IF(X50&gt;=8.5,"4",IF(X50&gt;=8,"3,5",IF(X50&gt;=7,"3",IF(X50&gt;=6.5," 2,5",IF(X50&gt;=5.5,"2",IF(X50&gt;=5,"1,5",IF(X50&gt;=4,"1","0"))))))))</f>
        <v>3,5</v>
      </c>
      <c r="AJ50" s="34" t="str">
        <f aca="false">IF(Y50&gt;9.5,"4,5",IF(Y50&gt;=8.5,"4",IF(Y50&gt;=8,"3,5",IF(Y50&gt;=7,"3",IF(Y50&gt;=6.5," 2,5",IF(Y50&gt;=5.5,"2",IF(Y50&gt;=5,"1,5",IF(Y50&gt;=4,"1","0"))))))))</f>
        <v>3</v>
      </c>
      <c r="AK50" s="34" t="str">
        <f aca="false">IF(Z50&gt;9.5,"4,5",IF(Z50&gt;=8.5,"4",IF(Z50&gt;=8,"3,5",IF(Z50&gt;=7,"3",IF(Z50&gt;=6.5," 2,5",IF(Z50&gt;=5.5,"2",IF(Z50&gt;=5,"1,5",IF(Z50&gt;=4,"1","0"))))))))</f>
        <v>1,5</v>
      </c>
      <c r="AL50" s="34" t="str">
        <f aca="false">IF(AA50&gt;9.5,"4,5",IF(AA50&gt;=8.5,"4",IF(AA50&gt;=8,"3,5",IF(AA50&gt;=7,"3",IF(AA50&gt;=6.5," 2,5",IF(AA50&gt;=5.5,"2",IF(AA50&gt;=5,"1,5",IF(AA50&gt;=4,"1","0"))))))))</f>
        <v>1</v>
      </c>
      <c r="AM50" s="34" t="str">
        <f aca="false">IF(AB50&gt;9.5,"4,5",IF(AB50&gt;=8.5,"4",IF(AB50&gt;=8,"3,5",IF(AB50&gt;=7,"3",IF(AB50&gt;=6.5," 2,5",IF(AB50&gt;=5.5,"2",IF(AB50&gt;=5,"1,5",IF(AB50&gt;=4,"1","0"))))))))</f>
        <v>3</v>
      </c>
      <c r="AN50" s="34" t="str">
        <f aca="false">IF(AC50&gt;9.5,"4,5",IF(AC50&gt;=8.5,"4",IF(AC50&gt;=8,"3,5",IF(AC50&gt;=7,"3",IF(AC50&gt;=6.5," 2,5",IF(AC50&gt;=5.5,"2",IF(AC50&gt;=5,"1,5",IF(AC50&gt;=4,"1","0"))))))))</f>
        <v>3</v>
      </c>
      <c r="AO50" s="38" t="e">
        <f aca="false">(AF50*$U$6+AG50*$V$6+AH50*$W$6+AI50*$X$6+AJ50*$Y$6+AK50*$Z$6+AL50*$AA$6+AM50*$AB$6+AN50*$AC$6)/$AO$6</f>
        <v>#VALUE!</v>
      </c>
      <c r="AP50" s="36" t="e">
        <f aca="false">IF(AO50&gt;3.6,"xuÊt s¾c",IF(AO50&gt;=3.2,"Giái",IF(AO50&gt;=2.5,"Kh¸",IF(AO50&gt;=2,"Trung B×nh",IF(AO50&gt;=1," yÕu","kÐm")))))</f>
        <v>#VALUE!</v>
      </c>
      <c r="AQ50" s="37" t="e">
        <f aca="false">(S50*$S$6+AO50*$AO$6)/42</f>
        <v>#VALUE!</v>
      </c>
      <c r="AR50" s="39" t="e">
        <f aca="false">IF(AQ50&gt;3.6,"xuất sắc",IF(AQ50&gt;=3.2,"Giỏi",IF(AQ50&gt;=2.5,"Khá",IF(AQ50&gt;=2,"Trung Bình",IF(AQ50&gt;=1," yếu","kém")))))</f>
        <v>#VALUE!</v>
      </c>
    </row>
    <row r="51" s="1" customFormat="true" ht="18" hidden="false" customHeight="true" outlineLevel="0" collapsed="false">
      <c r="A51" s="27" t="n">
        <f aca="false">A50+1</f>
        <v>45</v>
      </c>
      <c r="B51" s="40" t="s">
        <v>102</v>
      </c>
      <c r="C51" s="41" t="s">
        <v>99</v>
      </c>
      <c r="D51" s="30" t="n">
        <v>7.3</v>
      </c>
      <c r="E51" s="43" t="n">
        <v>5.7</v>
      </c>
      <c r="F51" s="30" t="n">
        <v>5.6</v>
      </c>
      <c r="G51" s="43" t="n">
        <v>3.1</v>
      </c>
      <c r="H51" s="30" t="n">
        <v>6.3</v>
      </c>
      <c r="I51" s="30" t="n">
        <v>5.7</v>
      </c>
      <c r="J51" s="43" t="n">
        <v>3.8</v>
      </c>
      <c r="K51" s="33" t="n">
        <f aca="false">(D51*$D$6+E51*$E$6+F51*$F$6+G51*$G$6+H51*$H$6+I51*$I$6+J51*$J$6)/19</f>
        <v>5.29473684210526</v>
      </c>
      <c r="L51" s="34" t="str">
        <f aca="false">IF(D51&gt;9.5,"4,5",IF(D51&gt;=8.5,"4",IF(D51&gt;=8,"3,5",IF(D51&gt;=7,"3",IF(D51&gt;=6.5," 2,5",IF(D51&gt;=5.5,"2",IF(D51&gt;=5,"1,5",IF(D51&gt;=4,"1","0"))))))))</f>
        <v>3</v>
      </c>
      <c r="M51" s="34" t="str">
        <f aca="false">IF(E51&gt;9.5,"4,5",IF(E51&gt;=8.5,"4",IF(E51&gt;=8,"3,5",IF(E51&gt;=7,"3",IF(E51&gt;=6.5," 2,5",IF(E51&gt;=5.5,"2",IF(E51&gt;=5,"1,5",IF(E51&gt;=4,"1","0"))))))))</f>
        <v>2</v>
      </c>
      <c r="N51" s="34" t="str">
        <f aca="false">IF(F51&gt;9.5,"4,5",IF(F51&gt;=8.5,"4",IF(F51&gt;=8,"3,5",IF(F51&gt;=7,"3",IF(F51&gt;=6.5," 2,5",IF(F51&gt;=5.5,"2",IF(F51&gt;=5,"1,5",IF(F51&gt;=4,"1","0"))))))))</f>
        <v>2</v>
      </c>
      <c r="O51" s="34" t="str">
        <f aca="false">IF(G51&gt;9.5,"4,5",IF(G51&gt;=8.5,"4",IF(G51&gt;=8,"3,5",IF(G51&gt;=7,"3",IF(G51&gt;=6.5," 2,5",IF(G51&gt;=5.5,"2",IF(G51&gt;=5,"1,5",IF(G51&gt;=4,"1","0"))))))))</f>
        <v>0</v>
      </c>
      <c r="P51" s="34" t="str">
        <f aca="false">IF(H51&gt;9.5,"4,5",IF(H51&gt;=8.5,"4",IF(H51&gt;=8,"3,5",IF(H51&gt;=7,"3",IF(H51&gt;=6.5," 2,5",IF(H51&gt;=5.5,"2",IF(H51&gt;=5,"1,5",IF(H51&gt;=4,"1","0"))))))))</f>
        <v>2</v>
      </c>
      <c r="Q51" s="34" t="str">
        <f aca="false">IF(I51&gt;9.5,"4,5",IF(I51&gt;=8.5,"4",IF(I51&gt;=8,"3,5",IF(I51&gt;=7,"3",IF(I51&gt;=6.5," 2,5",IF(I51&gt;=5.5,"2",IF(I51&gt;=5,"1,5",IF(I51&gt;=4,"1","0"))))))))</f>
        <v>2</v>
      </c>
      <c r="R51" s="34" t="str">
        <f aca="false">IF(J51&gt;9.5,"4,5",IF(J51&gt;=8.5,"4",IF(J51&gt;=8,"3,5",IF(J51&gt;=7,"3",IF(J51&gt;=6.5," 2,5",IF(J51&gt;=5.5,"2",IF(J51&gt;=5,"1,5",IF(J51&gt;=4,"1","0"))))))))</f>
        <v>0</v>
      </c>
      <c r="S51" s="35" t="n">
        <f aca="false">(L51*$L$6+M51*$M$6+N51*$N$6+O51*$O$6+P51*$P$6+Q51*$Q$6+R51*$R$6)/$S$6</f>
        <v>1.52631578947368</v>
      </c>
      <c r="T51" s="36" t="str">
        <f aca="false">IF(S51&gt;3.6,"xuÊt s¾c",IF(S51&gt;=3.2,"Giái",IF(S51&gt;=2.5,"Kh¸",IF(S51&gt;=2,"Trung B×nh",IF(S51&gt;=1," yÕu","kÐm")))))</f>
        <v> yÕu</v>
      </c>
      <c r="U51" s="37" t="n">
        <v>3.4</v>
      </c>
      <c r="V51" s="37" t="n">
        <v>7.2</v>
      </c>
      <c r="W51" s="37" t="n">
        <v>6.1</v>
      </c>
      <c r="X51" s="37" t="n">
        <v>6.9</v>
      </c>
      <c r="Y51" s="37" t="n">
        <v>6.2</v>
      </c>
      <c r="Z51" s="37" t="n">
        <v>5.2</v>
      </c>
      <c r="AA51" s="37" t="n">
        <v>5.8</v>
      </c>
      <c r="AB51" s="37" t="n">
        <v>6.9</v>
      </c>
      <c r="AC51" s="37" t="n">
        <v>6.6</v>
      </c>
      <c r="AD51" s="35" t="n">
        <f aca="false">(U51*$U$6+V51*$V$6+W51*$W$6+X51*$X$6+Y51*$Y$6+Z50*$Z$6+AA51*$AA$6+AB51*$AB$6)/$AD$6</f>
        <v>5.47826086956522</v>
      </c>
      <c r="AE51" s="37" t="n">
        <f aca="false">(K51*$K$6+AD51*$AD$6)/$AE$6</f>
        <v>5.3952380952381</v>
      </c>
      <c r="AF51" s="48" t="str">
        <f aca="false">IF(U51&gt;9.5,"4,5",IF(U51&gt;=8.5,"4",IF(U51&gt;=8,"3,5",IF(U51&gt;=7,"3",IF(U51&gt;=6.5," 2,5",IF(U51&gt;=5.5,"2",IF(U51&gt;=5,"1,5",IF(U51&gt;=4,"1","0"))))))))</f>
        <v>0</v>
      </c>
      <c r="AG51" s="34" t="str">
        <f aca="false">IF(V51&gt;9.5,"4,5",IF(V51&gt;=8.5,"4",IF(V51&gt;=8,"3,5",IF(V51&gt;=7,"3",IF(V51&gt;=6.5," 2,5",IF(V51&gt;=5.5,"2",IF(V51&gt;=5,"1,5",IF(V51&gt;=4,"1","0"))))))))</f>
        <v>3</v>
      </c>
      <c r="AH51" s="34" t="str">
        <f aca="false">IF(W51&gt;9.5,"4,5",IF(W51&gt;=8.5,"4",IF(W51&gt;=8,"3,5",IF(W51&gt;=7,"3",IF(W51&gt;=6.5," 2,5",IF(W51&gt;=5.5,"2",IF(W51&gt;=5,"1,5",IF(W51&gt;=4,"1","0"))))))))</f>
        <v>2</v>
      </c>
      <c r="AI51" s="34" t="str">
        <f aca="false">IF(X51&gt;9.5,"4,5",IF(X51&gt;=8.5,"4",IF(X51&gt;=8,"3,5",IF(X51&gt;=7,"3",IF(X51&gt;=6.5," 2,5",IF(X51&gt;=5.5,"2",IF(X51&gt;=5,"1,5",IF(X51&gt;=4,"1","0"))))))))</f>
        <v> 2,5</v>
      </c>
      <c r="AJ51" s="34" t="str">
        <f aca="false">IF(Y51&gt;9.5,"4,5",IF(Y51&gt;=8.5,"4",IF(Y51&gt;=8,"3,5",IF(Y51&gt;=7,"3",IF(Y51&gt;=6.5," 2,5",IF(Y51&gt;=5.5,"2",IF(Y51&gt;=5,"1,5",IF(Y51&gt;=4,"1","0"))))))))</f>
        <v>2</v>
      </c>
      <c r="AK51" s="34" t="str">
        <f aca="false">IF(Z51&gt;9.5,"4,5",IF(Z51&gt;=8.5,"4",IF(Z51&gt;=8,"3,5",IF(Z51&gt;=7,"3",IF(Z51&gt;=6.5," 2,5",IF(Z51&gt;=5.5,"2",IF(Z51&gt;=5,"1,5",IF(Z51&gt;=4,"1","0"))))))))</f>
        <v>1,5</v>
      </c>
      <c r="AL51" s="34" t="str">
        <f aca="false">IF(AA51&gt;9.5,"4,5",IF(AA51&gt;=8.5,"4",IF(AA51&gt;=8,"3,5",IF(AA51&gt;=7,"3",IF(AA51&gt;=6.5," 2,5",IF(AA51&gt;=5.5,"2",IF(AA51&gt;=5,"1,5",IF(AA51&gt;=4,"1","0"))))))))</f>
        <v>2</v>
      </c>
      <c r="AM51" s="34" t="str">
        <f aca="false">IF(AB51&gt;9.5,"4,5",IF(AB51&gt;=8.5,"4",IF(AB51&gt;=8,"3,5",IF(AB51&gt;=7,"3",IF(AB51&gt;=6.5," 2,5",IF(AB51&gt;=5.5,"2",IF(AB51&gt;=5,"1,5",IF(AB51&gt;=4,"1","0"))))))))</f>
        <v> 2,5</v>
      </c>
      <c r="AN51" s="34" t="str">
        <f aca="false">IF(AC51&gt;9.5,"4,5",IF(AC51&gt;=8.5,"4",IF(AC51&gt;=8,"3,5",IF(AC51&gt;=7,"3",IF(AC51&gt;=6.5," 2,5",IF(AC51&gt;=5.5,"2",IF(AC51&gt;=5,"1,5",IF(AC51&gt;=4,"1","0"))))))))</f>
        <v> 2,5</v>
      </c>
      <c r="AO51" s="38" t="e">
        <f aca="false">(AF51*$U$6+AG51*$V$6+AH51*$W$6+AI51*$X$6+AJ51*$Y$6+AK51*$Z$6+AL51*$AA$6+AM51*$AB$6+AN51*$AC$6)/$AO$6</f>
        <v>#VALUE!</v>
      </c>
      <c r="AP51" s="36" t="e">
        <f aca="false">IF(AO51&gt;3.6,"xuÊt s¾c",IF(AO51&gt;=3.2,"Giái",IF(AO51&gt;=2.5,"Kh¸",IF(AO51&gt;=2,"Trung B×nh",IF(AO51&gt;=1," yÕu","kÐm")))))</f>
        <v>#VALUE!</v>
      </c>
      <c r="AQ51" s="47" t="e">
        <f aca="false">(S51*$S$6+AO51*$AO$6)/42</f>
        <v>#VALUE!</v>
      </c>
      <c r="AR51" s="39" t="e">
        <f aca="false">IF(AQ51&gt;3.6,"xuất sắc",IF(AQ51&gt;=3.2,"Giỏi",IF(AQ51&gt;=2.5,"Khá",IF(AQ51&gt;=2,"Trung Bình",IF(AQ51&gt;=1," yếu","kém")))))</f>
        <v>#VALUE!</v>
      </c>
    </row>
    <row r="52" s="1" customFormat="true" ht="18" hidden="false" customHeight="true" outlineLevel="0" collapsed="false">
      <c r="A52" s="27" t="n">
        <f aca="false">A51+1</f>
        <v>46</v>
      </c>
      <c r="B52" s="40" t="s">
        <v>103</v>
      </c>
      <c r="C52" s="41" t="s">
        <v>104</v>
      </c>
      <c r="D52" s="56" t="n">
        <v>7.1</v>
      </c>
      <c r="E52" s="57" t="n">
        <v>6.7</v>
      </c>
      <c r="F52" s="56" t="n">
        <v>5</v>
      </c>
      <c r="G52" s="57" t="n">
        <v>3.5</v>
      </c>
      <c r="H52" s="56" t="n">
        <v>7</v>
      </c>
      <c r="I52" s="56" t="n">
        <v>6.8</v>
      </c>
      <c r="J52" s="57" t="n">
        <v>3.7</v>
      </c>
      <c r="K52" s="58" t="n">
        <f aca="false">(D52*$D$6+E52*$E$6+F52*$F$6+G52*$G$6+H52*$H$6+I52*$I$6+J52*$J$6)/19</f>
        <v>5.64736842105263</v>
      </c>
      <c r="L52" s="59" t="str">
        <f aca="false">IF(D52&gt;9.5,"4,5",IF(D52&gt;=8.5,"4",IF(D52&gt;=8,"3,5",IF(D52&gt;=7,"3",IF(D52&gt;=6.5," 2,5",IF(D52&gt;=5.5,"2",IF(D52&gt;=5,"1,5",IF(D52&gt;=4,"1","0"))))))))</f>
        <v>3</v>
      </c>
      <c r="M52" s="59" t="str">
        <f aca="false">IF(E52&gt;9.5,"4,5",IF(E52&gt;=8.5,"4",IF(E52&gt;=8,"3,5",IF(E52&gt;=7,"3",IF(E52&gt;=6.5," 2,5",IF(E52&gt;=5.5,"2",IF(E52&gt;=5,"1,5",IF(E52&gt;=4,"1","0"))))))))</f>
        <v> 2,5</v>
      </c>
      <c r="N52" s="59" t="str">
        <f aca="false">IF(F52&gt;9.5,"4,5",IF(F52&gt;=8.5,"4",IF(F52&gt;=8,"3,5",IF(F52&gt;=7,"3",IF(F52&gt;=6.5," 2,5",IF(F52&gt;=5.5,"2",IF(F52&gt;=5,"1,5",IF(F52&gt;=4,"1","0"))))))))</f>
        <v>1,5</v>
      </c>
      <c r="O52" s="59" t="str">
        <f aca="false">IF(G52&gt;9.5,"4,5",IF(G52&gt;=8.5,"4",IF(G52&gt;=8,"3,5",IF(G52&gt;=7,"3",IF(G52&gt;=6.5," 2,5",IF(G52&gt;=5.5,"2",IF(G52&gt;=5,"1,5",IF(G52&gt;=4,"1","0"))))))))</f>
        <v>0</v>
      </c>
      <c r="P52" s="59" t="str">
        <f aca="false">IF(H52&gt;9.5,"4,5",IF(H52&gt;=8.5,"4",IF(H52&gt;=8,"3,5",IF(H52&gt;=7,"3",IF(H52&gt;=6.5," 2,5",IF(H52&gt;=5.5,"2",IF(H52&gt;=5,"1,5",IF(H52&gt;=4,"1","0"))))))))</f>
        <v>3</v>
      </c>
      <c r="Q52" s="59" t="str">
        <f aca="false">IF(I52&gt;9.5,"4,5",IF(I52&gt;=8.5,"4",IF(I52&gt;=8,"3,5",IF(I52&gt;=7,"3",IF(I52&gt;=6.5," 2,5",IF(I52&gt;=5.5,"2",IF(I52&gt;=5,"1,5",IF(I52&gt;=4,"1","0"))))))))</f>
        <v> 2,5</v>
      </c>
      <c r="R52" s="59" t="str">
        <f aca="false">IF(J52&gt;9.5,"4,5",IF(J52&gt;=8.5,"4",IF(J52&gt;=8,"3,5",IF(J52&gt;=7,"3",IF(J52&gt;=6.5," 2,5",IF(J52&gt;=5.5,"2",IF(J52&gt;=5,"1,5",IF(J52&gt;=4,"1","0"))))))))</f>
        <v>0</v>
      </c>
      <c r="S52" s="35" t="e">
        <f aca="false">(L52*$L$6+M52*$M$6+N52*$N$6+O52*$O$6+P52*$P$6+Q52*$Q$6+R52*$R$6)/$S$6</f>
        <v>#VALUE!</v>
      </c>
      <c r="T52" s="36" t="e">
        <f aca="false">IF(S52&gt;3.6,"xuÊt s¾c",IF(S52&gt;=3.2,"Giái",IF(S52&gt;=2.5,"Kh¸",IF(S52&gt;=2,"Trung B×nh",IF(S52&gt;=1," yÕu","kÐm")))))</f>
        <v>#VALUE!</v>
      </c>
      <c r="U52" s="60" t="n">
        <v>5.1</v>
      </c>
      <c r="V52" s="60" t="n">
        <v>7</v>
      </c>
      <c r="W52" s="60" t="n">
        <v>6.6</v>
      </c>
      <c r="X52" s="37" t="n">
        <v>7.1</v>
      </c>
      <c r="Y52" s="37" t="n">
        <v>6.6</v>
      </c>
      <c r="Z52" s="60" t="n">
        <v>4.9</v>
      </c>
      <c r="AA52" s="60" t="n">
        <v>6.4</v>
      </c>
      <c r="AB52" s="60" t="n">
        <v>5.5</v>
      </c>
      <c r="AC52" s="60" t="n">
        <v>6.7</v>
      </c>
      <c r="AD52" s="35" t="n">
        <f aca="false">(U52*$U$6+V52*$V$6+W52*$W$6+X52*$X$6+Y52*$Y$6+Z51*$Z$6+AA52*$AA$6+AB52*$AB$6)/$AD$6</f>
        <v>5.74782608695652</v>
      </c>
      <c r="AE52" s="37" t="n">
        <f aca="false">(K52*$K$6+AD52*$AD$6)/$AE$6</f>
        <v>5.70238095238095</v>
      </c>
      <c r="AF52" s="34" t="str">
        <f aca="false">IF(U52&gt;9.5,"4,5",IF(U52&gt;=8.5,"4",IF(U52&gt;=8,"3,5",IF(U52&gt;=7,"3",IF(U52&gt;=6.5," 2,5",IF(U52&gt;=5.5,"2",IF(U52&gt;=5,"1,5",IF(U52&gt;=4,"1","0"))))))))</f>
        <v>1,5</v>
      </c>
      <c r="AG52" s="34" t="str">
        <f aca="false">IF(V52&gt;9.5,"4,5",IF(V52&gt;=8.5,"4",IF(V52&gt;=8,"3,5",IF(V52&gt;=7,"3",IF(V52&gt;=6.5," 2,5",IF(V52&gt;=5.5,"2",IF(V52&gt;=5,"1,5",IF(V52&gt;=4,"1","0"))))))))</f>
        <v>3</v>
      </c>
      <c r="AH52" s="34" t="str">
        <f aca="false">IF(W52&gt;9.5,"4,5",IF(W52&gt;=8.5,"4",IF(W52&gt;=8,"3,5",IF(W52&gt;=7,"3",IF(W52&gt;=6.5," 2,5",IF(W52&gt;=5.5,"2",IF(W52&gt;=5,"1,5",IF(W52&gt;=4,"1","0"))))))))</f>
        <v> 2,5</v>
      </c>
      <c r="AI52" s="34" t="str">
        <f aca="false">IF(X52&gt;9.5,"4,5",IF(X52&gt;=8.5,"4",IF(X52&gt;=8,"3,5",IF(X52&gt;=7,"3",IF(X52&gt;=6.5," 2,5",IF(X52&gt;=5.5,"2",IF(X52&gt;=5,"1,5",IF(X52&gt;=4,"1","0"))))))))</f>
        <v>3</v>
      </c>
      <c r="AJ52" s="34" t="str">
        <f aca="false">IF(Y52&gt;9.5,"4,5",IF(Y52&gt;=8.5,"4",IF(Y52&gt;=8,"3,5",IF(Y52&gt;=7,"3",IF(Y52&gt;=6.5," 2,5",IF(Y52&gt;=5.5,"2",IF(Y52&gt;=5,"1,5",IF(Y52&gt;=4,"1","0"))))))))</f>
        <v> 2,5</v>
      </c>
      <c r="AK52" s="34" t="str">
        <f aca="false">IF(Z52&gt;9.5,"4,5",IF(Z52&gt;=8.5,"4",IF(Z52&gt;=8,"3,5",IF(Z52&gt;=7,"3",IF(Z52&gt;=6.5," 2,5",IF(Z52&gt;=5.5,"2",IF(Z52&gt;=5,"1,5",IF(Z52&gt;=4,"1","0"))))))))</f>
        <v>1</v>
      </c>
      <c r="AL52" s="34" t="str">
        <f aca="false">IF(AA52&gt;9.5,"4,5",IF(AA52&gt;=8.5,"4",IF(AA52&gt;=8,"3,5",IF(AA52&gt;=7,"3",IF(AA52&gt;=6.5," 2,5",IF(AA52&gt;=5.5,"2",IF(AA52&gt;=5,"1,5",IF(AA52&gt;=4,"1","0"))))))))</f>
        <v>2</v>
      </c>
      <c r="AM52" s="34" t="str">
        <f aca="false">IF(AB52&gt;9.5,"4,5",IF(AB52&gt;=8.5,"4",IF(AB52&gt;=8,"3,5",IF(AB52&gt;=7,"3",IF(AB52&gt;=6.5," 2,5",IF(AB52&gt;=5.5,"2",IF(AB52&gt;=5,"1,5",IF(AB52&gt;=4,"1","0"))))))))</f>
        <v>2</v>
      </c>
      <c r="AN52" s="34" t="str">
        <f aca="false">IF(AC52&gt;9.5,"4,5",IF(AC52&gt;=8.5,"4",IF(AC52&gt;=8,"3,5",IF(AC52&gt;=7,"3",IF(AC52&gt;=6.5," 2,5",IF(AC52&gt;=5.5,"2",IF(AC52&gt;=5,"1,5",IF(AC52&gt;=4,"1","0"))))))))</f>
        <v> 2,5</v>
      </c>
      <c r="AO52" s="38" t="e">
        <f aca="false">(AF52*$U$6+AG52*$V$6+AH52*$W$6+AI52*$X$6+AJ52*$Y$6+AK52*$Z$6+AL52*$AA$6+AM52*$AB$6+AN52*$AC$6)/$AO$6</f>
        <v>#VALUE!</v>
      </c>
      <c r="AP52" s="36" t="e">
        <f aca="false">IF(AO52&gt;3.6,"xuÊt s¾c",IF(AO52&gt;=3.2,"Giái",IF(AO52&gt;=2.5,"Kh¸",IF(AO52&gt;=2,"Trung B×nh",IF(AO52&gt;=1," yÕu","kÐm")))))</f>
        <v>#VALUE!</v>
      </c>
      <c r="AQ52" s="47" t="e">
        <f aca="false">(S52*$S$6+AO52*$AO$6)/42</f>
        <v>#VALUE!</v>
      </c>
      <c r="AR52" s="39" t="e">
        <f aca="false">IF(AQ52&gt;3.6,"xuất sắc",IF(AQ52&gt;=3.2,"Giỏi",IF(AQ52&gt;=2.5,"Khá",IF(AQ52&gt;=2,"Trung Bình",IF(AQ52&gt;=1," yếu","kém")))))</f>
        <v>#VALUE!</v>
      </c>
    </row>
    <row r="53" customFormat="false" ht="15.75" hidden="false" customHeight="false" outlineLevel="0" collapsed="false">
      <c r="A53" s="27" t="n">
        <f aca="false">A52+1</f>
        <v>47</v>
      </c>
      <c r="B53" s="40" t="s">
        <v>105</v>
      </c>
      <c r="C53" s="41" t="s">
        <v>106</v>
      </c>
      <c r="D53" s="30" t="n">
        <v>7.3</v>
      </c>
      <c r="E53" s="30" t="n">
        <v>6.6</v>
      </c>
      <c r="F53" s="30" t="n">
        <v>5.6</v>
      </c>
      <c r="G53" s="30" t="n">
        <v>4.3</v>
      </c>
      <c r="H53" s="30" t="n">
        <v>7.2</v>
      </c>
      <c r="I53" s="30" t="n">
        <v>7.3</v>
      </c>
      <c r="J53" s="30" t="n">
        <v>5</v>
      </c>
      <c r="K53" s="61" t="n">
        <f aca="false">(D53*$D$6+E53*$E$6+F53*$F$6+G53*$G$6+H53*$H$6+I53*$I$6+J53*$J$6)/19</f>
        <v>6.12631578947369</v>
      </c>
      <c r="L53" s="34" t="str">
        <f aca="false">IF(D53&gt;9.5,"4,5",IF(D53&gt;=8.5,"4",IF(D53&gt;=8,"3,5",IF(D53&gt;=7,"3",IF(D53&gt;=6.5," 2,5",IF(D53&gt;=5.5,"2",IF(D53&gt;=5,"1,5",IF(D53&gt;=4,"1","0"))))))))</f>
        <v>3</v>
      </c>
      <c r="M53" s="34" t="str">
        <f aca="false">IF(E53&gt;9.5,"4,5",IF(E53&gt;=8.5,"4",IF(E53&gt;=8,"3,5",IF(E53&gt;=7,"3",IF(E53&gt;=6.5," 2,5",IF(E53&gt;=5.5,"2",IF(E53&gt;=5,"1,5",IF(E53&gt;=4,"1","0"))))))))</f>
        <v> 2,5</v>
      </c>
      <c r="N53" s="34" t="str">
        <f aca="false">IF(F53&gt;9.5,"4,5",IF(F53&gt;=8.5,"4",IF(F53&gt;=8,"3,5",IF(F53&gt;=7,"3",IF(F53&gt;=6.5," 2,5",IF(F53&gt;=5.5,"2",IF(F53&gt;=5,"1,5",IF(F53&gt;=4,"1","0"))))))))</f>
        <v>2</v>
      </c>
      <c r="O53" s="34" t="str">
        <f aca="false">IF(G53&gt;9.5,"4,5",IF(G53&gt;=8.5,"4",IF(G53&gt;=8,"3,5",IF(G53&gt;=7,"3",IF(G53&gt;=6.5," 2,5",IF(G53&gt;=5.5,"2",IF(G53&gt;=5,"1,5",IF(G53&gt;=4,"1","0"))))))))</f>
        <v>1</v>
      </c>
      <c r="P53" s="34" t="str">
        <f aca="false">IF(H53&gt;9.5,"4,5",IF(H53&gt;=8.5,"4",IF(H53&gt;=8,"3,5",IF(H53&gt;=7,"3",IF(H53&gt;=6.5," 2,5",IF(H53&gt;=5.5,"2",IF(H53&gt;=5,"1,5",IF(H53&gt;=4,"1","0"))))))))</f>
        <v>3</v>
      </c>
      <c r="Q53" s="34" t="str">
        <f aca="false">IF(I53&gt;9.5,"4,5",IF(I53&gt;=8.5,"4",IF(I53&gt;=8,"3,5",IF(I53&gt;=7,"3",IF(I53&gt;=6.5," 2,5",IF(I53&gt;=5.5,"2",IF(I53&gt;=5,"1,5",IF(I53&gt;=4,"1","0"))))))))</f>
        <v>3</v>
      </c>
      <c r="R53" s="34" t="str">
        <f aca="false">IF(J53&gt;9.5,"4,5",IF(J53&gt;=8.5,"4",IF(J53&gt;=8,"3,5",IF(J53&gt;=7,"3",IF(J53&gt;=6.5," 2,5",IF(J53&gt;=5.5,"2",IF(J53&gt;=5,"1,5",IF(J53&gt;=4,"1","0"))))))))</f>
        <v>1,5</v>
      </c>
      <c r="S53" s="35" t="e">
        <f aca="false">(L53*$L$6+M53*$M$6+N53*$N$6+O53*$O$6+P53*$P$6+Q53*$Q$6+R53*$R$6)/$S$6</f>
        <v>#VALUE!</v>
      </c>
      <c r="T53" s="36" t="e">
        <f aca="false">IF(S53&gt;3.6,"xuÊt s¾c",IF(S53&gt;=3.2,"Giái",IF(S53&gt;=2.5,"Kh¸",IF(S53&gt;=2,"Trung B×nh",IF(S53&gt;=1," yÕu","kÐm")))))</f>
        <v>#VALUE!</v>
      </c>
      <c r="U53" s="60" t="n">
        <v>4.6</v>
      </c>
      <c r="V53" s="60" t="n">
        <v>7</v>
      </c>
      <c r="W53" s="60" t="n">
        <v>5.8</v>
      </c>
      <c r="X53" s="60" t="n">
        <v>6.9</v>
      </c>
      <c r="Y53" s="60" t="n">
        <v>6.3</v>
      </c>
      <c r="Z53" s="60" t="n">
        <v>5.4</v>
      </c>
      <c r="AA53" s="60" t="n">
        <v>5.2</v>
      </c>
      <c r="AB53" s="60" t="n">
        <v>7</v>
      </c>
      <c r="AC53" s="60" t="n">
        <v>6.5</v>
      </c>
      <c r="AD53" s="35" t="n">
        <f aca="false">(U53*$U$6+V53*$V$6+W53*$W$6+X53*$X$6+Y53*$Y$6+Z52*$Z$6+AA53*$AA$6+AB53*$AB$6)/$AD$6</f>
        <v>5.57826086956522</v>
      </c>
      <c r="AE53" s="37" t="n">
        <f aca="false">(K53*$K$6+AD53*$AD$6)/$AE$6</f>
        <v>5.82619047619048</v>
      </c>
      <c r="AF53" s="34" t="str">
        <f aca="false">IF(U53&gt;9.5,"4,5",IF(U53&gt;=8.5,"4",IF(U53&gt;=8,"3,5",IF(U53&gt;=7,"3",IF(U53&gt;=6.5," 2,5",IF(U53&gt;=5.5,"2",IF(U53&gt;=5,"1,5",IF(U53&gt;=4,"1","0"))))))))</f>
        <v>1</v>
      </c>
      <c r="AG53" s="34" t="str">
        <f aca="false">IF(V53&gt;9.5,"4,5",IF(V53&gt;=8.5,"4",IF(V53&gt;=8,"3,5",IF(V53&gt;=7,"3",IF(V53&gt;=6.5," 2,5",IF(V53&gt;=5.5,"2",IF(V53&gt;=5,"1,5",IF(V53&gt;=4,"1","0"))))))))</f>
        <v>3</v>
      </c>
      <c r="AH53" s="34" t="str">
        <f aca="false">IF(W53&gt;9.5,"4,5",IF(W53&gt;=8.5,"4",IF(W53&gt;=8,"3,5",IF(W53&gt;=7,"3",IF(W53&gt;=6.5," 2,5",IF(W53&gt;=5.5,"2",IF(W53&gt;=5,"1,5",IF(W53&gt;=4,"1","0"))))))))</f>
        <v>2</v>
      </c>
      <c r="AI53" s="34" t="str">
        <f aca="false">IF(X53&gt;9.5,"4,5",IF(X53&gt;=8.5,"4",IF(X53&gt;=8,"3,5",IF(X53&gt;=7,"3",IF(X53&gt;=6.5," 2,5",IF(X53&gt;=5.5,"2",IF(X53&gt;=5,"1,5",IF(X53&gt;=4,"1","0"))))))))</f>
        <v> 2,5</v>
      </c>
      <c r="AJ53" s="34" t="str">
        <f aca="false">IF(Y53&gt;9.5,"4,5",IF(Y53&gt;=8.5,"4",IF(Y53&gt;=8,"3,5",IF(Y53&gt;=7,"3",IF(Y53&gt;=6.5," 2,5",IF(Y53&gt;=5.5,"2",IF(Y53&gt;=5,"1,5",IF(Y53&gt;=4,"1","0"))))))))</f>
        <v>2</v>
      </c>
      <c r="AK53" s="34" t="str">
        <f aca="false">IF(Z53&gt;9.5,"4,5",IF(Z53&gt;=8.5,"4",IF(Z53&gt;=8,"3,5",IF(Z53&gt;=7,"3",IF(Z53&gt;=6.5," 2,5",IF(Z53&gt;=5.5,"2",IF(Z53&gt;=5,"1,5",IF(Z53&gt;=4,"1","0"))))))))</f>
        <v>1,5</v>
      </c>
      <c r="AL53" s="34" t="str">
        <f aca="false">IF(AA53&gt;9.5,"4,5",IF(AA53&gt;=8.5,"4",IF(AA53&gt;=8,"3,5",IF(AA53&gt;=7,"3",IF(AA53&gt;=6.5," 2,5",IF(AA53&gt;=5.5,"2",IF(AA53&gt;=5,"1,5",IF(AA53&gt;=4,"1","0"))))))))</f>
        <v>1,5</v>
      </c>
      <c r="AM53" s="34" t="str">
        <f aca="false">IF(AB53&gt;9.5,"4,5",IF(AB53&gt;=8.5,"4",IF(AB53&gt;=8,"3,5",IF(AB53&gt;=7,"3",IF(AB53&gt;=6.5," 2,5",IF(AB53&gt;=5.5,"2",IF(AB53&gt;=5,"1,5",IF(AB53&gt;=4,"1","0"))))))))</f>
        <v>3</v>
      </c>
      <c r="AN53" s="34" t="str">
        <f aca="false">IF(AC53&gt;9.5,"4,5",IF(AC53&gt;=8.5,"4",IF(AC53&gt;=8,"3,5",IF(AC53&gt;=7,"3",IF(AC53&gt;=6.5," 2,5",IF(AC53&gt;=5.5,"2",IF(AC53&gt;=5,"1,5",IF(AC53&gt;=4,"1","0"))))))))</f>
        <v> 2,5</v>
      </c>
      <c r="AO53" s="38" t="e">
        <f aca="false">(AF53*$U$6+AG53*$V$6+AH53*$W$6+AI53*$X$6+AJ53*$Y$6+AK53*$Z$6+AL53*$AA$6+AM53*$AB$6+AN53*$AC$6)/$AO$6</f>
        <v>#VALUE!</v>
      </c>
      <c r="AP53" s="36" t="e">
        <f aca="false">IF(AO53&gt;3.6,"xuÊt s¾c",IF(AO53&gt;=3.2,"Giái",IF(AO53&gt;=2.5,"Kh¸",IF(AO53&gt;=2,"Trung B×nh",IF(AO53&gt;=1," yÕu","kÐm")))))</f>
        <v>#VALUE!</v>
      </c>
      <c r="AQ53" s="37" t="e">
        <f aca="false">(S53*$S$6+AO53*$AO$6)/42</f>
        <v>#VALUE!</v>
      </c>
      <c r="AR53" s="39" t="e">
        <f aca="false">IF(AQ53&gt;3.6,"xuất sắc",IF(AQ53&gt;=3.2,"Giỏi",IF(AQ53&gt;=2.5,"Khá",IF(AQ53&gt;=2,"Trung Bình",IF(AQ53&gt;=1," yếu","kém")))))</f>
        <v>#VALUE!</v>
      </c>
    </row>
    <row r="54" s="1" customFormat="true" ht="15.75" hidden="false" customHeight="false" outlineLevel="0" collapsed="false">
      <c r="A54" s="27" t="n">
        <f aca="false">A53+1</f>
        <v>48</v>
      </c>
      <c r="B54" s="40" t="s">
        <v>94</v>
      </c>
      <c r="C54" s="41" t="s">
        <v>107</v>
      </c>
      <c r="D54" s="30" t="n">
        <v>7.4</v>
      </c>
      <c r="E54" s="30" t="n">
        <v>7.2</v>
      </c>
      <c r="F54" s="30" t="n">
        <v>5.5</v>
      </c>
      <c r="G54" s="30" t="n">
        <v>5.6</v>
      </c>
      <c r="H54" s="30" t="n">
        <v>6.4</v>
      </c>
      <c r="I54" s="30" t="n">
        <v>7.6</v>
      </c>
      <c r="J54" s="30" t="n">
        <v>6.1</v>
      </c>
      <c r="K54" s="61" t="n">
        <f aca="false">(D54*$D$6+E54*$E$6+F54*$F$6+G54*$G$6+H54*$H$6+I54*$I$6+J54*$J$6)/19</f>
        <v>6.58421052631579</v>
      </c>
      <c r="L54" s="34" t="str">
        <f aca="false">IF(D54&gt;9.5,"4,5",IF(D54&gt;=8.5,"4",IF(D54&gt;=8,"3,5",IF(D54&gt;=7,"3",IF(D54&gt;=6.5," 2,5",IF(D54&gt;=5.5,"2",IF(D54&gt;=5,"1,5",IF(D54&gt;=4,"1","0"))))))))</f>
        <v>3</v>
      </c>
      <c r="M54" s="34" t="str">
        <f aca="false">IF(E54&gt;9.5,"4,5",IF(E54&gt;=8.5,"4",IF(E54&gt;=8,"3,5",IF(E54&gt;=7,"3",IF(E54&gt;=6.5," 2,5",IF(E54&gt;=5.5,"2",IF(E54&gt;=5,"1,5",IF(E54&gt;=4,"1","0"))))))))</f>
        <v>3</v>
      </c>
      <c r="N54" s="34" t="str">
        <f aca="false">IF(F54&gt;9.5,"4,5",IF(F54&gt;=8.5,"4",IF(F54&gt;=8,"3,5",IF(F54&gt;=7,"3",IF(F54&gt;=6.5," 2,5",IF(F54&gt;=5.5,"2",IF(F54&gt;=5,"1,5",IF(F54&gt;=4,"1","0"))))))))</f>
        <v>2</v>
      </c>
      <c r="O54" s="34" t="str">
        <f aca="false">IF(G54&gt;9.5,"4,5",IF(G54&gt;=8.5,"4",IF(G54&gt;=8,"3,5",IF(G54&gt;=7,"3",IF(G54&gt;=6.5," 2,5",IF(G54&gt;=5.5,"2",IF(G54&gt;=5,"1,5",IF(G54&gt;=4,"1","0"))))))))</f>
        <v>2</v>
      </c>
      <c r="P54" s="34" t="str">
        <f aca="false">IF(H54&gt;9.5,"4,5",IF(H54&gt;=8.5,"4",IF(H54&gt;=8,"3,5",IF(H54&gt;=7,"3",IF(H54&gt;=6.5," 2,5",IF(H54&gt;=5.5,"2",IF(H54&gt;=5,"1,5",IF(H54&gt;=4,"1","0"))))))))</f>
        <v>2</v>
      </c>
      <c r="Q54" s="34" t="str">
        <f aca="false">IF(I54&gt;9.5,"4,5",IF(I54&gt;=8.5,"4",IF(I54&gt;=8,"3,5",IF(I54&gt;=7,"3",IF(I54&gt;=6.5," 2,5",IF(I54&gt;=5.5,"2",IF(I54&gt;=5,"1,5",IF(I54&gt;=4,"1","0"))))))))</f>
        <v>3</v>
      </c>
      <c r="R54" s="34" t="str">
        <f aca="false">IF(J54&gt;9.5,"4,5",IF(J54&gt;=8.5,"4",IF(J54&gt;=8,"3,5",IF(J54&gt;=7,"3",IF(J54&gt;=6.5," 2,5",IF(J54&gt;=5.5,"2",IF(J54&gt;=5,"1,5",IF(J54&gt;=4,"1","0"))))))))</f>
        <v>2</v>
      </c>
      <c r="S54" s="35" t="n">
        <f aca="false">(L54*$L$6+M54*$M$6+N54*$N$6+O54*$O$6+P54*$P$6+Q54*$Q$6+R54*$R$6)/$S$6</f>
        <v>2.47368421052632</v>
      </c>
      <c r="T54" s="36" t="str">
        <f aca="false">IF(S54&gt;3.6,"xuÊt s¾c",IF(S54&gt;=3.2,"Giái",IF(S54&gt;=2.5,"Kh¸",IF(S54&gt;=2,"Trung B×nh",IF(S54&gt;=1," yÕu","kÐm")))))</f>
        <v>Trung B×nh</v>
      </c>
      <c r="U54" s="60" t="n">
        <v>6.2</v>
      </c>
      <c r="V54" s="60" t="n">
        <v>8</v>
      </c>
      <c r="W54" s="60" t="n">
        <v>6.6</v>
      </c>
      <c r="X54" s="60" t="n">
        <v>7.7</v>
      </c>
      <c r="Y54" s="60" t="n">
        <v>7.2</v>
      </c>
      <c r="Z54" s="60" t="n">
        <v>6</v>
      </c>
      <c r="AA54" s="60" t="n">
        <v>4.9</v>
      </c>
      <c r="AB54" s="60" t="n">
        <v>7</v>
      </c>
      <c r="AC54" s="60" t="n">
        <v>6.5</v>
      </c>
      <c r="AD54" s="35" t="n">
        <f aca="false">(U54*$U$6+V54*$V$6+W54*$W$6+X54*$X$6+Y54*$Y$6+Z53*$Z$6+AA54*$AA$6+AB54*$AB$6)/$AD$6</f>
        <v>6.25652173913043</v>
      </c>
      <c r="AE54" s="37" t="n">
        <f aca="false">(K54*$K$6+AD54*$AD$6)/$AE$6</f>
        <v>6.40476190476191</v>
      </c>
      <c r="AF54" s="34" t="str">
        <f aca="false">IF(U54&gt;9.5,"4,5",IF(U54&gt;=8.5,"4",IF(U54&gt;=8,"3,5",IF(U54&gt;=7,"3",IF(U54&gt;=6.5," 2,5",IF(U54&gt;=5.5,"2",IF(U54&gt;=5,"1,5",IF(U54&gt;=4,"1","0"))))))))</f>
        <v>2</v>
      </c>
      <c r="AG54" s="34" t="str">
        <f aca="false">IF(V54&gt;9.5,"4,5",IF(V54&gt;=8.5,"4",IF(V54&gt;=8,"3,5",IF(V54&gt;=7,"3",IF(V54&gt;=6.5," 2,5",IF(V54&gt;=5.5,"2",IF(V54&gt;=5,"1,5",IF(V54&gt;=4,"1","0"))))))))</f>
        <v>3,5</v>
      </c>
      <c r="AH54" s="34" t="str">
        <f aca="false">IF(W54&gt;9.5,"4,5",IF(W54&gt;=8.5,"4",IF(W54&gt;=8,"3,5",IF(W54&gt;=7,"3",IF(W54&gt;=6.5," 2,5",IF(W54&gt;=5.5,"2",IF(W54&gt;=5,"1,5",IF(W54&gt;=4,"1","0"))))))))</f>
        <v> 2,5</v>
      </c>
      <c r="AI54" s="34" t="str">
        <f aca="false">IF(X54&gt;9.5,"4,5",IF(X54&gt;=8.5,"4",IF(X54&gt;=8,"3,5",IF(X54&gt;=7,"3",IF(X54&gt;=6.5," 2,5",IF(X54&gt;=5.5,"2",IF(X54&gt;=5,"1,5",IF(X54&gt;=4,"1","0"))))))))</f>
        <v>3</v>
      </c>
      <c r="AJ54" s="34" t="str">
        <f aca="false">IF(Y54&gt;9.5,"4,5",IF(Y54&gt;=8.5,"4",IF(Y54&gt;=8,"3,5",IF(Y54&gt;=7,"3",IF(Y54&gt;=6.5," 2,5",IF(Y54&gt;=5.5,"2",IF(Y54&gt;=5,"1,5",IF(Y54&gt;=4,"1","0"))))))))</f>
        <v>3</v>
      </c>
      <c r="AK54" s="34" t="str">
        <f aca="false">IF(Z54&gt;9.5,"4,5",IF(Z54&gt;=8.5,"4",IF(Z54&gt;=8,"3,5",IF(Z54&gt;=7,"3",IF(Z54&gt;=6.5," 2,5",IF(Z54&gt;=5.5,"2",IF(Z54&gt;=5,"1,5",IF(Z54&gt;=4,"1","0"))))))))</f>
        <v>2</v>
      </c>
      <c r="AL54" s="34" t="str">
        <f aca="false">IF(AA54&gt;9.5,"4,5",IF(AA54&gt;=8.5,"4",IF(AA54&gt;=8,"3,5",IF(AA54&gt;=7,"3",IF(AA54&gt;=6.5," 2,5",IF(AA54&gt;=5.5,"2",IF(AA54&gt;=5,"1,5",IF(AA54&gt;=4,"1","0"))))))))</f>
        <v>1</v>
      </c>
      <c r="AM54" s="34" t="str">
        <f aca="false">IF(AB54&gt;9.5,"4,5",IF(AB54&gt;=8.5,"4",IF(AB54&gt;=8,"3,5",IF(AB54&gt;=7,"3",IF(AB54&gt;=6.5," 2,5",IF(AB54&gt;=5.5,"2",IF(AB54&gt;=5,"1,5",IF(AB54&gt;=4,"1","0"))))))))</f>
        <v>3</v>
      </c>
      <c r="AN54" s="34" t="str">
        <f aca="false">IF(AC54&gt;9.5,"4,5",IF(AC54&gt;=8.5,"4",IF(AC54&gt;=8,"3,5",IF(AC54&gt;=7,"3",IF(AC54&gt;=6.5," 2,5",IF(AC54&gt;=5.5,"2",IF(AC54&gt;=5,"1,5",IF(AC54&gt;=4,"1","0"))))))))</f>
        <v> 2,5</v>
      </c>
      <c r="AO54" s="38" t="e">
        <f aca="false">(AF54*$U$6+AG54*$V$6+AH54*$W$6+AI54*$X$6+AJ54*$Y$6+AK54*$Z$6+AL54*$AA$6+AM54*$AB$6+AN54*$AC$6)/$AO$6</f>
        <v>#VALUE!</v>
      </c>
      <c r="AP54" s="36" t="e">
        <f aca="false">IF(AO54&gt;3.6,"xuÊt s¾c",IF(AO54&gt;=3.2,"Giái",IF(AO54&gt;=2.5,"Kh¸",IF(AO54&gt;=2,"Trung B×nh",IF(AO54&gt;=1," yÕu","kÐm")))))</f>
        <v>#VALUE!</v>
      </c>
      <c r="AQ54" s="37" t="e">
        <f aca="false">(S54*$S$6+AO54*$AO$6)/42</f>
        <v>#VALUE!</v>
      </c>
      <c r="AR54" s="39" t="e">
        <f aca="false">IF(AQ54&gt;3.6,"xuất sắc",IF(AQ54&gt;=3.2,"Giỏi",IF(AQ54&gt;=2.5,"Khá",IF(AQ54&gt;=2,"Trung Bình",IF(AQ54&gt;=1," yếu","kém")))))</f>
        <v>#VALUE!</v>
      </c>
    </row>
    <row r="55" customFormat="false" ht="15.75" hidden="false" customHeight="false" outlineLevel="0" collapsed="false">
      <c r="A55" s="27" t="n">
        <f aca="false">A54+1</f>
        <v>49</v>
      </c>
      <c r="B55" s="62" t="s">
        <v>108</v>
      </c>
      <c r="C55" s="63" t="s">
        <v>109</v>
      </c>
      <c r="D55" s="30" t="n">
        <v>6.3</v>
      </c>
      <c r="E55" s="30" t="n">
        <v>7.4</v>
      </c>
      <c r="F55" s="30" t="n">
        <v>4.9</v>
      </c>
      <c r="G55" s="30" t="n">
        <v>4.9</v>
      </c>
      <c r="H55" s="30" t="n">
        <v>6.5</v>
      </c>
      <c r="I55" s="30" t="n">
        <v>7.7</v>
      </c>
      <c r="J55" s="30" t="n">
        <v>4.6</v>
      </c>
      <c r="K55" s="61" t="n">
        <f aca="false">(D55*$D$6+E55*$E$6+F55*$F$6+G55*$G$6+H55*$H$6+I55*$I$6+J55*$J$6)/19</f>
        <v>6.06315789473684</v>
      </c>
      <c r="L55" s="34" t="str">
        <f aca="false">IF(D55&gt;9.5,"4,5",IF(D55&gt;=8.5,"4",IF(D55&gt;=8,"3,5",IF(D55&gt;=7,"3",IF(D55&gt;=6.5," 2,5",IF(D55&gt;=5.5,"2",IF(D55&gt;=5,"1,5",IF(D55&gt;=4,"1","0"))))))))</f>
        <v>2</v>
      </c>
      <c r="M55" s="34" t="str">
        <f aca="false">IF(E55&gt;9.5,"4,5",IF(E55&gt;=8.5,"4",IF(E55&gt;=8,"3,5",IF(E55&gt;=7,"3",IF(E55&gt;=6.5," 2,5",IF(E55&gt;=5.5,"2",IF(E55&gt;=5,"1,5",IF(E55&gt;=4,"1","0"))))))))</f>
        <v>3</v>
      </c>
      <c r="N55" s="34" t="str">
        <f aca="false">IF(F55&gt;9.5,"4,5",IF(F55&gt;=8.5,"4",IF(F55&gt;=8,"3,5",IF(F55&gt;=7,"3",IF(F55&gt;=6.5," 2,5",IF(F55&gt;=5.5,"2",IF(F55&gt;=5,"1,5",IF(F55&gt;=4,"1","0"))))))))</f>
        <v>1</v>
      </c>
      <c r="O55" s="34" t="str">
        <f aca="false">IF(G55&gt;9.5,"4,5",IF(G55&gt;=8.5,"4",IF(G55&gt;=8,"3,5",IF(G55&gt;=7,"3",IF(G55&gt;=6.5," 2,5",IF(G55&gt;=5.5,"2",IF(G55&gt;=5,"1,5",IF(G55&gt;=4,"1","0"))))))))</f>
        <v>1</v>
      </c>
      <c r="P55" s="34" t="str">
        <f aca="false">IF(H55&gt;9.5,"4,5",IF(H55&gt;=8.5,"4",IF(H55&gt;=8,"3,5",IF(H55&gt;=7,"3",IF(H55&gt;=6.5," 2,5",IF(H55&gt;=5.5,"2",IF(H55&gt;=5,"1,5",IF(H55&gt;=4,"1","0"))))))))</f>
        <v> 2,5</v>
      </c>
      <c r="Q55" s="34" t="str">
        <f aca="false">IF(I55&gt;9.5,"4,5",IF(I55&gt;=8.5,"4",IF(I55&gt;=8,"3,5",IF(I55&gt;=7,"3",IF(I55&gt;=6.5," 2,5",IF(I55&gt;=5.5,"2",IF(I55&gt;=5,"1,5",IF(I55&gt;=4,"1","0"))))))))</f>
        <v>3</v>
      </c>
      <c r="R55" s="34" t="str">
        <f aca="false">IF(J55&gt;9.5,"4,5",IF(J55&gt;=8.5,"4",IF(J55&gt;=8,"3,5",IF(J55&gt;=7,"3",IF(J55&gt;=6.5," 2,5",IF(J55&gt;=5.5,"2",IF(J55&gt;=5,"1,5",IF(J55&gt;=4,"1","0"))))))))</f>
        <v>1</v>
      </c>
      <c r="S55" s="35" t="e">
        <f aca="false">(L55*$L$6+M55*$M$6+N55*$N$6+O55*$O$6+P55*$P$6+Q55*$Q$6+R55*$R$6)/$S$6</f>
        <v>#VALUE!</v>
      </c>
      <c r="T55" s="36" t="e">
        <f aca="false">IF(S55&gt;3.6,"xuÊt s¾c",IF(S55&gt;=3.2,"Giái",IF(S55&gt;=2.5,"Kh¸",IF(S55&gt;=2,"Trung B×nh",IF(S55&gt;=1," yÕu","kÐm")))))</f>
        <v>#VALUE!</v>
      </c>
      <c r="U55" s="60" t="n">
        <v>7.6</v>
      </c>
      <c r="V55" s="60" t="n">
        <v>6.6</v>
      </c>
      <c r="W55" s="60" t="n">
        <v>7</v>
      </c>
      <c r="X55" s="60" t="n">
        <v>8.7</v>
      </c>
      <c r="Y55" s="60" t="n">
        <v>5.2</v>
      </c>
      <c r="Z55" s="60" t="n">
        <v>6</v>
      </c>
      <c r="AA55" s="60" t="n">
        <v>5.2</v>
      </c>
      <c r="AB55" s="60" t="n">
        <v>7</v>
      </c>
      <c r="AC55" s="60" t="n">
        <v>6.1</v>
      </c>
      <c r="AD55" s="35" t="n">
        <f aca="false">(U55*$U$6+V55*$V$6+W55*$W$6+X55*$X$6+Y55*$Y$6+Z54*$Z$6+AA55*$AA$6+AB55*$AB$6)/$AD$6</f>
        <v>6.5</v>
      </c>
      <c r="AE55" s="37" t="n">
        <f aca="false">(K55*$K$6+AD55*$AD$6)/$AE$6</f>
        <v>6.30238095238095</v>
      </c>
      <c r="AF55" s="34" t="str">
        <f aca="false">IF(U55&gt;9.5,"4,5",IF(U55&gt;=8.5,"4",IF(U55&gt;=8,"3,5",IF(U55&gt;=7,"3",IF(U55&gt;=6.5," 2,5",IF(U55&gt;=5.5,"2",IF(U55&gt;=5,"1,5",IF(U55&gt;=4,"1","0"))))))))</f>
        <v>3</v>
      </c>
      <c r="AG55" s="34" t="str">
        <f aca="false">IF(V55&gt;9.5,"4,5",IF(V55&gt;=8.5,"4",IF(V55&gt;=8,"3,5",IF(V55&gt;=7,"3",IF(V55&gt;=6.5," 2,5",IF(V55&gt;=5.5,"2",IF(V55&gt;=5,"1,5",IF(V55&gt;=4,"1","0"))))))))</f>
        <v> 2,5</v>
      </c>
      <c r="AH55" s="34" t="str">
        <f aca="false">IF(W55&gt;9.5,"4,5",IF(W55&gt;=8.5,"4",IF(W55&gt;=8,"3,5",IF(W55&gt;=7,"3",IF(W55&gt;=6.5," 2,5",IF(W55&gt;=5.5,"2",IF(W55&gt;=5,"1,5",IF(W55&gt;=4,"1","0"))))))))</f>
        <v>3</v>
      </c>
      <c r="AI55" s="34" t="str">
        <f aca="false">IF(X55&gt;9.5,"4,5",IF(X55&gt;=8.5,"4",IF(X55&gt;=8,"3,5",IF(X55&gt;=7,"3",IF(X55&gt;=6.5," 2,5",IF(X55&gt;=5.5,"2",IF(X55&gt;=5,"1,5",IF(X55&gt;=4,"1","0"))))))))</f>
        <v>4</v>
      </c>
      <c r="AJ55" s="34" t="str">
        <f aca="false">IF(Y55&gt;9.5,"4,5",IF(Y55&gt;=8.5,"4",IF(Y55&gt;=8,"3,5",IF(Y55&gt;=7,"3",IF(Y55&gt;=6.5," 2,5",IF(Y55&gt;=5.5,"2",IF(Y55&gt;=5,"1,5",IF(Y55&gt;=4,"1","0"))))))))</f>
        <v>1,5</v>
      </c>
      <c r="AK55" s="34" t="str">
        <f aca="false">IF(Z55&gt;9.5,"4,5",IF(Z55&gt;=8.5,"4",IF(Z55&gt;=8,"3,5",IF(Z55&gt;=7,"3",IF(Z55&gt;=6.5," 2,5",IF(Z55&gt;=5.5,"2",IF(Z55&gt;=5,"1,5",IF(Z55&gt;=4,"1","0"))))))))</f>
        <v>2</v>
      </c>
      <c r="AL55" s="34" t="str">
        <f aca="false">IF(AA55&gt;9.5,"4,5",IF(AA55&gt;=8.5,"4",IF(AA55&gt;=8,"3,5",IF(AA55&gt;=7,"3",IF(AA55&gt;=6.5," 2,5",IF(AA55&gt;=5.5,"2",IF(AA55&gt;=5,"1,5",IF(AA55&gt;=4,"1","0"))))))))</f>
        <v>1,5</v>
      </c>
      <c r="AM55" s="34" t="str">
        <f aca="false">IF(AB55&gt;9.5,"4,5",IF(AB55&gt;=8.5,"4",IF(AB55&gt;=8,"3,5",IF(AB55&gt;=7,"3",IF(AB55&gt;=6.5," 2,5",IF(AB55&gt;=5.5,"2",IF(AB55&gt;=5,"1,5",IF(AB55&gt;=4,"1","0"))))))))</f>
        <v>3</v>
      </c>
      <c r="AN55" s="34" t="str">
        <f aca="false">IF(AC55&gt;9.5,"4,5",IF(AC55&gt;=8.5,"4",IF(AC55&gt;=8,"3,5",IF(AC55&gt;=7,"3",IF(AC55&gt;=6.5," 2,5",IF(AC55&gt;=5.5,"2",IF(AC55&gt;=5,"1,5",IF(AC55&gt;=4,"1","0"))))))))</f>
        <v>2</v>
      </c>
      <c r="AO55" s="38" t="e">
        <f aca="false">(AF55*$U$6+AG55*$V$6+AH55*$W$6+AI55*$X$6+AJ55*$Y$6+AK55*$Z$6+AL55*$AA$6+AM55*$AB$6+AN55*$AC$6)/$AO$6</f>
        <v>#VALUE!</v>
      </c>
      <c r="AP55" s="36" t="e">
        <f aca="false">IF(AO55&gt;3.6,"xuÊt s¾c",IF(AO55&gt;=3.2,"Giái",IF(AO55&gt;=2.5,"Kh¸",IF(AO55&gt;=2,"Trung B×nh",IF(AO55&gt;=1," yÕu","kÐm")))))</f>
        <v>#VALUE!</v>
      </c>
      <c r="AQ55" s="37" t="e">
        <f aca="false">(S55*$S$6+AO55*$AO$6)/42</f>
        <v>#VALUE!</v>
      </c>
      <c r="AR55" s="39" t="e">
        <f aca="false">IF(AQ55&gt;3.6,"xuất sắc",IF(AQ55&gt;=3.2,"Giỏi",IF(AQ55&gt;=2.5,"Khá",IF(AQ55&gt;=2,"Trung Bình",IF(AQ55&gt;=1," yếu","kém")))))</f>
        <v>#VALUE!</v>
      </c>
    </row>
    <row r="56" customFormat="false" ht="15" hidden="false" customHeight="false" outlineLevel="0" collapsed="false">
      <c r="L56" s="1"/>
      <c r="M56" s="1"/>
      <c r="N56" s="1"/>
      <c r="O56" s="1"/>
      <c r="P56" s="1"/>
      <c r="Q56" s="1"/>
      <c r="R56" s="1"/>
      <c r="S56" s="1"/>
      <c r="T56" s="1"/>
      <c r="U56" s="4"/>
      <c r="AA56" s="1"/>
      <c r="AB56" s="1"/>
      <c r="AC56" s="1"/>
      <c r="AK56" s="64"/>
    </row>
    <row r="57" customFormat="false" ht="15" hidden="false" customHeight="fals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4"/>
      <c r="AA57" s="1"/>
      <c r="AB57" s="1"/>
      <c r="AC57" s="1"/>
    </row>
    <row r="58" customFormat="false" ht="15" hidden="false" customHeight="fals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4"/>
      <c r="AA58" s="1"/>
      <c r="AB58" s="1"/>
      <c r="AC58" s="1"/>
    </row>
    <row r="59" s="1" customFormat="true" ht="15" hidden="false" customHeight="false" outlineLevel="0" collapsed="false">
      <c r="U59" s="4"/>
      <c r="V59" s="4"/>
      <c r="W59" s="4"/>
      <c r="X59" s="4"/>
      <c r="Y59" s="4"/>
      <c r="Z59" s="4"/>
      <c r="AA59" s="65" t="s">
        <v>110</v>
      </c>
      <c r="AB59" s="65"/>
      <c r="AC59" s="65"/>
      <c r="AD59" s="65"/>
      <c r="AE59" s="65"/>
    </row>
    <row r="60" customFormat="false" ht="15" hidden="false" customHeight="fals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4"/>
    </row>
    <row r="61" customFormat="false" ht="15" hidden="false" customHeight="false" outlineLevel="0" collapsed="false">
      <c r="L61" s="1"/>
      <c r="M61" s="1"/>
      <c r="N61" s="1"/>
      <c r="O61" s="1"/>
      <c r="P61" s="1"/>
      <c r="Q61" s="1"/>
      <c r="R61" s="1"/>
      <c r="S61" s="1"/>
      <c r="T61" s="1"/>
      <c r="U61" s="4"/>
    </row>
    <row r="62" customFormat="false" ht="15" hidden="false" customHeight="false" outlineLevel="0" collapsed="false">
      <c r="L62" s="1"/>
      <c r="M62" s="1"/>
      <c r="N62" s="1"/>
      <c r="O62" s="1"/>
      <c r="P62" s="1"/>
      <c r="Q62" s="1"/>
      <c r="R62" s="1"/>
      <c r="S62" s="1"/>
      <c r="T62" s="1"/>
      <c r="U62" s="4"/>
      <c r="AB62" s="4" t="s">
        <v>111</v>
      </c>
    </row>
    <row r="63" customFormat="false" ht="15" hidden="false" customHeight="false" outlineLevel="0" collapsed="false">
      <c r="L63" s="1"/>
      <c r="M63" s="1"/>
      <c r="N63" s="1"/>
      <c r="O63" s="1"/>
      <c r="P63" s="1"/>
      <c r="Q63" s="1"/>
      <c r="R63" s="1"/>
      <c r="S63" s="1"/>
      <c r="T63" s="1"/>
      <c r="U63" s="4"/>
    </row>
    <row r="64" customFormat="false" ht="15" hidden="false" customHeight="false" outlineLevel="0" collapsed="false">
      <c r="L64" s="1"/>
      <c r="M64" s="1"/>
      <c r="N64" s="1"/>
      <c r="O64" s="1"/>
      <c r="P64" s="1"/>
      <c r="Q64" s="1"/>
      <c r="R64" s="1"/>
      <c r="S64" s="1"/>
      <c r="T64" s="1"/>
      <c r="U64" s="4"/>
    </row>
    <row r="65" customFormat="false" ht="15" hidden="false" customHeight="false" outlineLevel="0" collapsed="false">
      <c r="L65" s="1"/>
      <c r="M65" s="1"/>
      <c r="N65" s="1"/>
      <c r="O65" s="1"/>
      <c r="P65" s="1"/>
      <c r="Q65" s="1"/>
      <c r="R65" s="1"/>
      <c r="S65" s="1"/>
      <c r="T65" s="1"/>
      <c r="U65" s="4"/>
    </row>
    <row r="66" customFormat="false" ht="15" hidden="false" customHeight="false" outlineLevel="0" collapsed="false">
      <c r="L66" s="1"/>
      <c r="M66" s="1"/>
      <c r="N66" s="1"/>
      <c r="O66" s="1"/>
      <c r="P66" s="1"/>
      <c r="Q66" s="1"/>
      <c r="R66" s="1"/>
      <c r="S66" s="1"/>
      <c r="T66" s="1"/>
      <c r="U66" s="4"/>
    </row>
    <row r="67" customFormat="false" ht="15" hidden="false" customHeight="false" outlineLevel="0" collapsed="false">
      <c r="L67" s="1"/>
      <c r="M67" s="1"/>
      <c r="N67" s="1"/>
      <c r="O67" s="1"/>
      <c r="P67" s="1"/>
      <c r="Q67" s="1"/>
      <c r="R67" s="1"/>
      <c r="S67" s="1"/>
      <c r="T67" s="1"/>
      <c r="U67" s="4"/>
    </row>
    <row r="68" customFormat="false" ht="15" hidden="false" customHeight="false" outlineLevel="0" collapsed="false">
      <c r="L68" s="1"/>
      <c r="M68" s="1"/>
      <c r="N68" s="1"/>
      <c r="O68" s="1"/>
      <c r="P68" s="1"/>
      <c r="Q68" s="1"/>
      <c r="R68" s="1"/>
      <c r="S68" s="1"/>
      <c r="T68" s="1"/>
      <c r="U68" s="4"/>
    </row>
    <row r="69" customFormat="false" ht="1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U69" s="4"/>
    </row>
    <row r="70" customFormat="false" ht="1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U70" s="4"/>
    </row>
    <row r="71" customFormat="false" ht="15" hidden="false" customHeight="false" outlineLevel="0" collapsed="false">
      <c r="L71" s="1"/>
      <c r="M71" s="1"/>
      <c r="N71" s="1"/>
      <c r="O71" s="1"/>
      <c r="P71" s="1"/>
      <c r="Q71" s="1"/>
      <c r="R71" s="1"/>
      <c r="S71" s="1"/>
      <c r="T71" s="1"/>
      <c r="U71" s="4"/>
    </row>
    <row r="72" customFormat="false" ht="15" hidden="false" customHeight="false" outlineLevel="0" collapsed="false">
      <c r="L72" s="1"/>
      <c r="M72" s="1"/>
      <c r="N72" s="1"/>
      <c r="O72" s="1"/>
      <c r="P72" s="1"/>
      <c r="Q72" s="1"/>
      <c r="R72" s="1"/>
      <c r="S72" s="1"/>
      <c r="T72" s="1"/>
      <c r="U72" s="4"/>
    </row>
    <row r="73" customFormat="false" ht="15" hidden="false" customHeight="false" outlineLevel="0" collapsed="false">
      <c r="L73" s="1"/>
      <c r="M73" s="1"/>
      <c r="N73" s="1"/>
      <c r="O73" s="1"/>
      <c r="P73" s="1"/>
      <c r="Q73" s="1"/>
      <c r="R73" s="1"/>
      <c r="S73" s="1"/>
      <c r="T73" s="1"/>
      <c r="U73" s="4"/>
    </row>
    <row r="74" customFormat="false" ht="15" hidden="false" customHeight="false" outlineLevel="0" collapsed="false">
      <c r="L74" s="1"/>
      <c r="M74" s="1"/>
      <c r="N74" s="1"/>
      <c r="O74" s="1"/>
      <c r="P74" s="1"/>
      <c r="Q74" s="1"/>
      <c r="R74" s="1"/>
      <c r="S74" s="1"/>
      <c r="T74" s="1"/>
      <c r="U74" s="4"/>
    </row>
    <row r="75" customFormat="false" ht="15" hidden="false" customHeight="false" outlineLevel="0" collapsed="false">
      <c r="L75" s="1"/>
      <c r="M75" s="1"/>
      <c r="N75" s="1"/>
      <c r="O75" s="1"/>
      <c r="P75" s="1"/>
      <c r="Q75" s="1"/>
      <c r="R75" s="1"/>
      <c r="S75" s="1"/>
      <c r="T75" s="1"/>
      <c r="U75" s="4"/>
    </row>
    <row r="76" customFormat="false" ht="15" hidden="false" customHeight="false" outlineLevel="0" collapsed="false">
      <c r="L76" s="1"/>
      <c r="M76" s="1"/>
      <c r="N76" s="1"/>
      <c r="O76" s="1"/>
      <c r="P76" s="1"/>
      <c r="Q76" s="1"/>
      <c r="R76" s="1"/>
      <c r="S76" s="1"/>
      <c r="T76" s="1"/>
      <c r="U76" s="4"/>
    </row>
    <row r="77" customFormat="false" ht="15" hidden="false" customHeight="false" outlineLevel="0" collapsed="false">
      <c r="L77" s="1"/>
      <c r="M77" s="1"/>
      <c r="N77" s="1"/>
      <c r="O77" s="1"/>
      <c r="P77" s="1"/>
      <c r="Q77" s="1"/>
      <c r="R77" s="1"/>
      <c r="S77" s="1"/>
      <c r="T77" s="1"/>
      <c r="U77" s="4"/>
    </row>
    <row r="78" customFormat="false" ht="15" hidden="false" customHeight="false" outlineLevel="0" collapsed="false">
      <c r="L78" s="1"/>
      <c r="M78" s="1"/>
      <c r="N78" s="1"/>
      <c r="O78" s="1"/>
      <c r="P78" s="1"/>
      <c r="Q78" s="1"/>
      <c r="R78" s="1"/>
      <c r="S78" s="1"/>
      <c r="T78" s="1"/>
      <c r="U78" s="4"/>
    </row>
    <row r="79" customFormat="false" ht="15" hidden="false" customHeight="false" outlineLevel="0" collapsed="false">
      <c r="L79" s="1"/>
      <c r="M79" s="1"/>
      <c r="N79" s="1"/>
      <c r="O79" s="1"/>
      <c r="P79" s="1"/>
      <c r="Q79" s="1"/>
      <c r="R79" s="1"/>
      <c r="S79" s="1"/>
      <c r="T79" s="1"/>
      <c r="U79" s="4"/>
    </row>
    <row r="80" customFormat="false" ht="15" hidden="false" customHeight="false" outlineLevel="0" collapsed="false">
      <c r="L80" s="1"/>
      <c r="M80" s="1"/>
      <c r="N80" s="1"/>
      <c r="O80" s="1"/>
      <c r="P80" s="1"/>
      <c r="Q80" s="1"/>
      <c r="R80" s="1"/>
      <c r="S80" s="1"/>
      <c r="T80" s="1"/>
      <c r="U80" s="4"/>
    </row>
    <row r="81" customFormat="false" ht="15" hidden="false" customHeight="false" outlineLevel="0" collapsed="false">
      <c r="L81" s="1"/>
      <c r="M81" s="1"/>
      <c r="N81" s="1"/>
      <c r="O81" s="1"/>
      <c r="P81" s="1"/>
      <c r="Q81" s="1"/>
      <c r="R81" s="1"/>
      <c r="S81" s="1"/>
      <c r="T81" s="1"/>
      <c r="U81" s="4"/>
    </row>
    <row r="82" customFormat="false" ht="15" hidden="false" customHeight="false" outlineLevel="0" collapsed="false">
      <c r="L82" s="1"/>
      <c r="M82" s="1"/>
      <c r="N82" s="1"/>
      <c r="O82" s="1"/>
      <c r="P82" s="1"/>
      <c r="Q82" s="1"/>
      <c r="R82" s="1"/>
      <c r="S82" s="1"/>
      <c r="T82" s="1"/>
      <c r="U82" s="4"/>
    </row>
    <row r="83" customFormat="false" ht="15" hidden="false" customHeight="false" outlineLevel="0" collapsed="false">
      <c r="L83" s="1"/>
      <c r="M83" s="1"/>
      <c r="N83" s="1"/>
      <c r="O83" s="1"/>
      <c r="P83" s="1"/>
      <c r="Q83" s="1"/>
      <c r="R83" s="1"/>
      <c r="S83" s="1"/>
      <c r="T83" s="1"/>
      <c r="U83" s="4"/>
    </row>
    <row r="84" customFormat="false" ht="15" hidden="false" customHeight="false" outlineLevel="0" collapsed="false">
      <c r="L84" s="1"/>
      <c r="M84" s="1"/>
      <c r="N84" s="1"/>
      <c r="O84" s="1"/>
      <c r="P84" s="1"/>
      <c r="Q84" s="1"/>
      <c r="R84" s="1"/>
      <c r="S84" s="1"/>
      <c r="T84" s="1"/>
      <c r="U84" s="4"/>
    </row>
    <row r="85" customFormat="false" ht="15" hidden="false" customHeight="false" outlineLevel="0" collapsed="false">
      <c r="L85" s="1"/>
      <c r="M85" s="1"/>
      <c r="N85" s="1"/>
      <c r="O85" s="1"/>
      <c r="P85" s="1"/>
      <c r="Q85" s="1"/>
      <c r="R85" s="1"/>
      <c r="S85" s="1"/>
      <c r="T85" s="1"/>
      <c r="U85" s="4"/>
    </row>
    <row r="86" customFormat="false" ht="15" hidden="false" customHeight="false" outlineLevel="0" collapsed="false">
      <c r="L86" s="1"/>
      <c r="M86" s="1"/>
      <c r="N86" s="1"/>
      <c r="O86" s="1"/>
      <c r="P86" s="1"/>
      <c r="Q86" s="1"/>
      <c r="R86" s="1"/>
      <c r="S86" s="1"/>
      <c r="T86" s="1"/>
      <c r="U86" s="4"/>
    </row>
    <row r="87" customFormat="false" ht="15" hidden="false" customHeight="false" outlineLevel="0" collapsed="false">
      <c r="L87" s="1"/>
      <c r="M87" s="1"/>
      <c r="N87" s="1"/>
      <c r="O87" s="1"/>
      <c r="P87" s="1"/>
      <c r="Q87" s="1"/>
      <c r="R87" s="1"/>
      <c r="S87" s="1"/>
      <c r="T87" s="1"/>
      <c r="U87" s="4"/>
    </row>
    <row r="88" customFormat="false" ht="15" hidden="false" customHeight="false" outlineLevel="0" collapsed="false">
      <c r="L88" s="1"/>
      <c r="M88" s="1"/>
      <c r="N88" s="1"/>
      <c r="O88" s="1"/>
      <c r="P88" s="1"/>
      <c r="Q88" s="1"/>
      <c r="R88" s="1"/>
      <c r="S88" s="1"/>
      <c r="T88" s="1"/>
      <c r="U88" s="4"/>
    </row>
    <row r="89" customFormat="false" ht="15" hidden="false" customHeight="false" outlineLevel="0" collapsed="false">
      <c r="L89" s="1"/>
      <c r="M89" s="1"/>
      <c r="N89" s="1"/>
      <c r="O89" s="1"/>
      <c r="P89" s="1"/>
      <c r="Q89" s="1"/>
      <c r="R89" s="1"/>
      <c r="S89" s="1"/>
      <c r="T89" s="1"/>
      <c r="U89" s="4"/>
    </row>
    <row r="90" customFormat="false" ht="15" hidden="false" customHeight="false" outlineLevel="0" collapsed="false">
      <c r="L90" s="1"/>
      <c r="M90" s="1"/>
      <c r="N90" s="1"/>
      <c r="O90" s="1"/>
      <c r="P90" s="1"/>
      <c r="Q90" s="1"/>
      <c r="R90" s="1"/>
      <c r="S90" s="1"/>
      <c r="T90" s="1"/>
      <c r="U90" s="4"/>
    </row>
    <row r="91" customFormat="false" ht="15" hidden="false" customHeight="false" outlineLevel="0" collapsed="false">
      <c r="L91" s="1"/>
      <c r="M91" s="1"/>
      <c r="N91" s="1"/>
      <c r="O91" s="1"/>
      <c r="P91" s="1"/>
      <c r="Q91" s="1"/>
      <c r="R91" s="1"/>
      <c r="S91" s="1"/>
      <c r="T91" s="1"/>
      <c r="U91" s="4"/>
    </row>
    <row r="92" customFormat="false" ht="15" hidden="false" customHeight="false" outlineLevel="0" collapsed="false">
      <c r="L92" s="1"/>
      <c r="M92" s="1"/>
      <c r="N92" s="1"/>
      <c r="O92" s="1"/>
      <c r="P92" s="1"/>
      <c r="Q92" s="1"/>
      <c r="R92" s="1"/>
      <c r="S92" s="1"/>
      <c r="T92" s="1"/>
      <c r="U92" s="4"/>
    </row>
    <row r="93" customFormat="false" ht="15" hidden="false" customHeight="false" outlineLevel="0" collapsed="false">
      <c r="L93" s="1"/>
      <c r="M93" s="1"/>
      <c r="N93" s="1"/>
      <c r="O93" s="1"/>
      <c r="P93" s="1"/>
      <c r="Q93" s="1"/>
      <c r="R93" s="1"/>
      <c r="S93" s="1"/>
      <c r="T93" s="1"/>
      <c r="U93" s="4"/>
    </row>
    <row r="94" customFormat="false" ht="15" hidden="false" customHeight="false" outlineLevel="0" collapsed="false">
      <c r="L94" s="1"/>
      <c r="M94" s="1"/>
      <c r="N94" s="1"/>
      <c r="O94" s="1"/>
      <c r="P94" s="1"/>
      <c r="Q94" s="1"/>
      <c r="R94" s="1"/>
      <c r="S94" s="1"/>
      <c r="T94" s="1"/>
      <c r="U94" s="4"/>
    </row>
    <row r="95" customFormat="false" ht="15" hidden="false" customHeight="false" outlineLevel="0" collapsed="false">
      <c r="L95" s="1"/>
      <c r="M95" s="1"/>
      <c r="N95" s="1"/>
      <c r="O95" s="1"/>
      <c r="P95" s="1"/>
      <c r="Q95" s="1"/>
      <c r="R95" s="1"/>
      <c r="S95" s="1"/>
      <c r="T95" s="1"/>
      <c r="U95" s="4"/>
    </row>
    <row r="96" customFormat="false" ht="15" hidden="false" customHeight="false" outlineLevel="0" collapsed="false">
      <c r="L96" s="1"/>
      <c r="M96" s="1"/>
      <c r="N96" s="1"/>
      <c r="O96" s="1"/>
      <c r="P96" s="1"/>
      <c r="Q96" s="1"/>
      <c r="R96" s="1"/>
      <c r="S96" s="1"/>
      <c r="T96" s="1"/>
      <c r="U96" s="4"/>
    </row>
    <row r="97" customFormat="false" ht="15" hidden="false" customHeight="false" outlineLevel="0" collapsed="false">
      <c r="L97" s="1"/>
      <c r="M97" s="1"/>
      <c r="N97" s="1"/>
      <c r="O97" s="1"/>
      <c r="P97" s="1"/>
      <c r="Q97" s="1"/>
      <c r="R97" s="1"/>
      <c r="S97" s="1"/>
      <c r="T97" s="1"/>
      <c r="U97" s="4"/>
    </row>
    <row r="98" customFormat="false" ht="15" hidden="false" customHeight="false" outlineLevel="0" collapsed="false">
      <c r="L98" s="1"/>
      <c r="M98" s="1"/>
      <c r="N98" s="1"/>
      <c r="O98" s="1"/>
      <c r="P98" s="1"/>
      <c r="Q98" s="1"/>
      <c r="R98" s="1"/>
      <c r="S98" s="1"/>
      <c r="T98" s="1"/>
      <c r="U98" s="4"/>
    </row>
    <row r="99" customFormat="false" ht="15" hidden="false" customHeight="false" outlineLevel="0" collapsed="false">
      <c r="L99" s="1"/>
      <c r="M99" s="1"/>
      <c r="N99" s="1"/>
      <c r="O99" s="1"/>
      <c r="P99" s="1"/>
      <c r="Q99" s="1"/>
      <c r="R99" s="1"/>
      <c r="S99" s="1"/>
      <c r="T99" s="1"/>
      <c r="U99" s="4"/>
    </row>
    <row r="100" customFormat="false" ht="15" hidden="false" customHeight="false" outlineLevel="0" collapsed="false">
      <c r="L100" s="1"/>
      <c r="M100" s="1"/>
      <c r="N100" s="1"/>
      <c r="O100" s="1"/>
      <c r="P100" s="1"/>
      <c r="Q100" s="1"/>
      <c r="R100" s="1"/>
      <c r="S100" s="1"/>
      <c r="T100" s="1"/>
      <c r="U100" s="4"/>
    </row>
    <row r="101" customFormat="false" ht="15" hidden="false" customHeight="false" outlineLevel="0" collapsed="false">
      <c r="L101" s="1"/>
      <c r="M101" s="1"/>
      <c r="N101" s="1"/>
      <c r="O101" s="1"/>
      <c r="P101" s="1"/>
      <c r="Q101" s="1"/>
      <c r="R101" s="1"/>
      <c r="S101" s="1"/>
      <c r="T101" s="1"/>
      <c r="U101" s="4"/>
    </row>
    <row r="102" customFormat="false" ht="15" hidden="false" customHeight="false" outlineLevel="0" collapsed="false">
      <c r="L102" s="1"/>
      <c r="M102" s="1"/>
      <c r="N102" s="1"/>
      <c r="O102" s="1"/>
      <c r="P102" s="1"/>
      <c r="Q102" s="1"/>
      <c r="R102" s="1"/>
      <c r="S102" s="1"/>
      <c r="T102" s="1"/>
      <c r="U102" s="4"/>
    </row>
    <row r="103" customFormat="false" ht="15" hidden="false" customHeight="false" outlineLevel="0" collapsed="false">
      <c r="L103" s="1"/>
      <c r="M103" s="1"/>
      <c r="N103" s="1"/>
      <c r="O103" s="1"/>
      <c r="P103" s="1"/>
      <c r="Q103" s="1"/>
      <c r="R103" s="1"/>
      <c r="S103" s="1"/>
      <c r="T103" s="1"/>
      <c r="U103" s="4"/>
    </row>
    <row r="104" customFormat="false" ht="15" hidden="false" customHeight="false" outlineLevel="0" collapsed="false">
      <c r="L104" s="1"/>
      <c r="M104" s="1"/>
      <c r="N104" s="1"/>
      <c r="O104" s="1"/>
      <c r="P104" s="1"/>
      <c r="Q104" s="1"/>
      <c r="R104" s="1"/>
      <c r="S104" s="1"/>
      <c r="T104" s="1"/>
      <c r="U104" s="4"/>
    </row>
    <row r="105" customFormat="false" ht="15" hidden="false" customHeight="false" outlineLevel="0" collapsed="false">
      <c r="L105" s="1"/>
      <c r="M105" s="1"/>
      <c r="N105" s="1"/>
      <c r="O105" s="1"/>
      <c r="P105" s="1"/>
      <c r="Q105" s="1"/>
      <c r="R105" s="1"/>
      <c r="S105" s="1"/>
      <c r="T105" s="1"/>
      <c r="U105" s="4"/>
    </row>
    <row r="106" customFormat="false" ht="15" hidden="false" customHeight="false" outlineLevel="0" collapsed="false">
      <c r="L106" s="1"/>
      <c r="M106" s="1"/>
      <c r="N106" s="1"/>
      <c r="O106" s="1"/>
      <c r="P106" s="1"/>
      <c r="Q106" s="1"/>
      <c r="R106" s="1"/>
      <c r="S106" s="1"/>
      <c r="T106" s="1"/>
      <c r="U106" s="4"/>
    </row>
    <row r="107" customFormat="false" ht="15" hidden="false" customHeight="false" outlineLevel="0" collapsed="false">
      <c r="L107" s="1"/>
      <c r="M107" s="1"/>
      <c r="N107" s="1"/>
      <c r="O107" s="1"/>
      <c r="P107" s="1"/>
      <c r="Q107" s="1"/>
      <c r="R107" s="1"/>
      <c r="S107" s="1"/>
      <c r="T107" s="1"/>
      <c r="U107" s="4"/>
    </row>
    <row r="108" customFormat="false" ht="15" hidden="false" customHeight="false" outlineLevel="0" collapsed="false">
      <c r="L108" s="1"/>
      <c r="M108" s="1"/>
      <c r="N108" s="1"/>
      <c r="O108" s="1"/>
      <c r="P108" s="1"/>
      <c r="Q108" s="1"/>
      <c r="R108" s="1"/>
      <c r="S108" s="1"/>
      <c r="T108" s="1"/>
      <c r="U108" s="4"/>
    </row>
    <row r="109" customFormat="false" ht="15" hidden="false" customHeight="false" outlineLevel="0" collapsed="false">
      <c r="L109" s="1"/>
      <c r="M109" s="1"/>
      <c r="N109" s="1"/>
      <c r="O109" s="1"/>
      <c r="P109" s="1"/>
      <c r="Q109" s="1"/>
      <c r="R109" s="1"/>
      <c r="S109" s="1"/>
      <c r="T109" s="1"/>
      <c r="U109" s="4"/>
    </row>
    <row r="110" customFormat="false" ht="15" hidden="false" customHeight="false" outlineLevel="0" collapsed="false">
      <c r="L110" s="1"/>
      <c r="M110" s="1"/>
      <c r="N110" s="1"/>
      <c r="O110" s="1"/>
      <c r="P110" s="1"/>
      <c r="Q110" s="1"/>
      <c r="R110" s="1"/>
      <c r="S110" s="1"/>
      <c r="T110" s="1"/>
      <c r="U110" s="4"/>
    </row>
    <row r="111" customFormat="false" ht="15" hidden="false" customHeight="false" outlineLevel="0" collapsed="false">
      <c r="L111" s="1"/>
      <c r="M111" s="1"/>
      <c r="N111" s="1"/>
      <c r="O111" s="1"/>
      <c r="P111" s="1"/>
      <c r="Q111" s="1"/>
      <c r="R111" s="1"/>
      <c r="S111" s="1"/>
      <c r="T111" s="1"/>
      <c r="U111" s="4"/>
    </row>
    <row r="112" customFormat="false" ht="15" hidden="false" customHeight="false" outlineLevel="0" collapsed="false">
      <c r="L112" s="1"/>
      <c r="M112" s="1"/>
      <c r="N112" s="1"/>
      <c r="O112" s="1"/>
      <c r="P112" s="1"/>
      <c r="Q112" s="1"/>
      <c r="R112" s="1"/>
      <c r="S112" s="1"/>
      <c r="T112" s="1"/>
      <c r="U112" s="4"/>
    </row>
    <row r="113" customFormat="false" ht="15" hidden="false" customHeight="false" outlineLevel="0" collapsed="false">
      <c r="L113" s="1"/>
      <c r="M113" s="1"/>
      <c r="N113" s="1"/>
      <c r="O113" s="1"/>
      <c r="P113" s="1"/>
      <c r="Q113" s="1"/>
      <c r="R113" s="1"/>
      <c r="S113" s="1"/>
      <c r="T113" s="1"/>
      <c r="U113" s="4"/>
    </row>
    <row r="114" customFormat="false" ht="15" hidden="false" customHeight="fals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4"/>
    </row>
    <row r="115" customFormat="false" ht="15" hidden="false" customHeight="fals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4"/>
    </row>
    <row r="116" customFormat="false" ht="15" hidden="false" customHeight="fals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4"/>
    </row>
    <row r="117" customFormat="false" ht="15" hidden="false" customHeight="fals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4"/>
    </row>
    <row r="118" customFormat="false" ht="15" hidden="false" customHeight="fals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4"/>
    </row>
    <row r="119" customFormat="false" ht="15" hidden="false" customHeight="fals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4"/>
    </row>
    <row r="120" customFormat="false" ht="15" hidden="false" customHeight="false" outlineLevel="0" collapsed="false">
      <c r="L120" s="1"/>
      <c r="M120" s="1"/>
      <c r="N120" s="1"/>
      <c r="O120" s="1"/>
      <c r="P120" s="1"/>
      <c r="Q120" s="1"/>
      <c r="R120" s="1"/>
      <c r="S120" s="1"/>
      <c r="T120" s="1"/>
      <c r="U120" s="4"/>
    </row>
    <row r="121" customFormat="false" ht="15" hidden="false" customHeight="false" outlineLevel="0" collapsed="false">
      <c r="L121" s="1"/>
      <c r="M121" s="1"/>
      <c r="N121" s="1"/>
      <c r="O121" s="1"/>
      <c r="P121" s="1"/>
      <c r="Q121" s="1"/>
      <c r="R121" s="1"/>
      <c r="S121" s="1"/>
      <c r="T121" s="1"/>
      <c r="U121" s="4"/>
    </row>
    <row r="122" customFormat="false" ht="15" hidden="false" customHeight="false" outlineLevel="0" collapsed="false">
      <c r="L122" s="1"/>
      <c r="M122" s="1"/>
      <c r="N122" s="1"/>
      <c r="O122" s="1"/>
      <c r="P122" s="1"/>
      <c r="Q122" s="1"/>
      <c r="R122" s="1"/>
      <c r="S122" s="1"/>
      <c r="T122" s="1"/>
      <c r="U122" s="4"/>
    </row>
    <row r="123" customFormat="false" ht="15" hidden="false" customHeight="false" outlineLevel="0" collapsed="false">
      <c r="L123" s="1"/>
      <c r="M123" s="1"/>
      <c r="N123" s="1"/>
      <c r="O123" s="1"/>
      <c r="P123" s="1"/>
      <c r="Q123" s="1"/>
      <c r="R123" s="1"/>
      <c r="S123" s="1"/>
      <c r="T123" s="1"/>
      <c r="U123" s="4"/>
    </row>
    <row r="124" customFormat="false" ht="15" hidden="false" customHeight="false" outlineLevel="0" collapsed="false">
      <c r="L124" s="1"/>
      <c r="M124" s="1"/>
      <c r="N124" s="1"/>
      <c r="O124" s="1"/>
      <c r="P124" s="1"/>
      <c r="Q124" s="1"/>
      <c r="R124" s="1"/>
      <c r="S124" s="1"/>
      <c r="T124" s="1"/>
      <c r="U124" s="4"/>
    </row>
    <row r="125" customFormat="false" ht="15" hidden="false" customHeight="false" outlineLevel="0" collapsed="false">
      <c r="L125" s="1"/>
      <c r="M125" s="1"/>
      <c r="N125" s="1"/>
      <c r="O125" s="1"/>
      <c r="P125" s="1"/>
      <c r="Q125" s="1"/>
      <c r="R125" s="1"/>
      <c r="S125" s="1"/>
      <c r="T125" s="1"/>
      <c r="U125" s="4"/>
    </row>
    <row r="126" customFormat="false" ht="15" hidden="false" customHeight="false" outlineLevel="0" collapsed="false">
      <c r="L126" s="1"/>
      <c r="M126" s="1"/>
      <c r="N126" s="1"/>
      <c r="O126" s="1"/>
      <c r="P126" s="1"/>
      <c r="Q126" s="1"/>
      <c r="R126" s="1"/>
      <c r="S126" s="1"/>
      <c r="T126" s="1"/>
      <c r="U126" s="4"/>
    </row>
    <row r="127" customFormat="false" ht="15" hidden="false" customHeight="false" outlineLevel="0" collapsed="false">
      <c r="L127" s="1"/>
      <c r="M127" s="1"/>
      <c r="N127" s="1"/>
      <c r="O127" s="1"/>
      <c r="P127" s="1"/>
      <c r="Q127" s="1"/>
      <c r="R127" s="1"/>
      <c r="S127" s="1"/>
      <c r="T127" s="1"/>
      <c r="U127" s="4"/>
    </row>
    <row r="128" customFormat="false" ht="15" hidden="false" customHeight="false" outlineLevel="0" collapsed="false">
      <c r="L128" s="1"/>
      <c r="M128" s="1"/>
      <c r="N128" s="1"/>
      <c r="O128" s="1"/>
      <c r="P128" s="1"/>
      <c r="Q128" s="1"/>
      <c r="R128" s="1"/>
      <c r="S128" s="1"/>
      <c r="T128" s="1"/>
      <c r="U128" s="4"/>
    </row>
    <row r="129" customFormat="false" ht="15" hidden="false" customHeight="false" outlineLevel="0" collapsed="false">
      <c r="L129" s="1"/>
      <c r="M129" s="1"/>
      <c r="N129" s="1"/>
      <c r="O129" s="1"/>
      <c r="P129" s="1"/>
      <c r="Q129" s="1"/>
      <c r="R129" s="1"/>
      <c r="S129" s="1"/>
      <c r="T129" s="1"/>
      <c r="U129" s="4"/>
    </row>
    <row r="130" customFormat="false" ht="15" hidden="false" customHeight="false" outlineLevel="0" collapsed="false">
      <c r="L130" s="1"/>
      <c r="M130" s="1"/>
      <c r="N130" s="1"/>
      <c r="O130" s="1"/>
      <c r="P130" s="1"/>
      <c r="Q130" s="1"/>
      <c r="R130" s="1"/>
      <c r="S130" s="1"/>
      <c r="T130" s="1"/>
      <c r="U130" s="4"/>
    </row>
    <row r="131" customFormat="false" ht="15" hidden="false" customHeight="false" outlineLevel="0" collapsed="false">
      <c r="L131" s="1"/>
      <c r="M131" s="1"/>
      <c r="N131" s="1"/>
      <c r="O131" s="1"/>
      <c r="P131" s="1"/>
      <c r="Q131" s="1"/>
      <c r="R131" s="1"/>
      <c r="S131" s="1"/>
      <c r="T131" s="1"/>
      <c r="U131" s="4"/>
    </row>
    <row r="132" customFormat="false" ht="15" hidden="false" customHeight="false" outlineLevel="0" collapsed="false">
      <c r="L132" s="1"/>
      <c r="M132" s="1"/>
      <c r="N132" s="1"/>
      <c r="O132" s="1"/>
      <c r="P132" s="1"/>
      <c r="Q132" s="1"/>
      <c r="R132" s="1"/>
      <c r="S132" s="1"/>
      <c r="T132" s="1"/>
      <c r="U132" s="4"/>
    </row>
    <row r="133" customFormat="false" ht="15" hidden="false" customHeight="false" outlineLevel="0" collapsed="false">
      <c r="L133" s="1"/>
      <c r="M133" s="1"/>
      <c r="N133" s="1"/>
      <c r="O133" s="1"/>
      <c r="P133" s="1"/>
      <c r="Q133" s="1"/>
      <c r="R133" s="1"/>
      <c r="S133" s="1"/>
      <c r="T133" s="1"/>
      <c r="U133" s="4"/>
    </row>
    <row r="134" customFormat="false" ht="15" hidden="false" customHeight="false" outlineLevel="0" collapsed="false">
      <c r="L134" s="1"/>
      <c r="M134" s="1"/>
      <c r="N134" s="1"/>
      <c r="O134" s="1"/>
      <c r="P134" s="1"/>
      <c r="Q134" s="1"/>
      <c r="R134" s="1"/>
      <c r="S134" s="1"/>
      <c r="T134" s="1"/>
      <c r="U134" s="4"/>
    </row>
    <row r="135" customFormat="false" ht="15" hidden="false" customHeight="false" outlineLevel="0" collapsed="false">
      <c r="L135" s="1"/>
      <c r="M135" s="1"/>
      <c r="N135" s="1"/>
      <c r="O135" s="1"/>
      <c r="P135" s="1"/>
      <c r="Q135" s="1"/>
      <c r="R135" s="1"/>
      <c r="S135" s="1"/>
      <c r="T135" s="1"/>
      <c r="U135" s="4"/>
    </row>
    <row r="136" customFormat="false" ht="15" hidden="false" customHeight="false" outlineLevel="0" collapsed="false">
      <c r="L136" s="1"/>
      <c r="M136" s="1"/>
      <c r="N136" s="1"/>
      <c r="O136" s="1"/>
      <c r="P136" s="1"/>
      <c r="Q136" s="1"/>
      <c r="R136" s="1"/>
      <c r="S136" s="1"/>
      <c r="T136" s="1"/>
      <c r="U136" s="4"/>
    </row>
    <row r="137" customFormat="false" ht="15" hidden="false" customHeight="false" outlineLevel="0" collapsed="false">
      <c r="L137" s="1"/>
      <c r="M137" s="1"/>
      <c r="N137" s="1"/>
      <c r="O137" s="1"/>
      <c r="P137" s="1"/>
      <c r="Q137" s="1"/>
      <c r="R137" s="1"/>
      <c r="S137" s="1"/>
      <c r="T137" s="1"/>
      <c r="U137" s="4"/>
    </row>
    <row r="138" customFormat="false" ht="15" hidden="false" customHeight="false" outlineLevel="0" collapsed="false">
      <c r="L138" s="1"/>
      <c r="M138" s="1"/>
      <c r="N138" s="1"/>
      <c r="O138" s="1"/>
      <c r="P138" s="1"/>
      <c r="Q138" s="1"/>
      <c r="R138" s="1"/>
      <c r="S138" s="1"/>
      <c r="T138" s="1"/>
      <c r="U138" s="4"/>
    </row>
    <row r="139" customFormat="false" ht="15" hidden="false" customHeight="false" outlineLevel="0" collapsed="false">
      <c r="L139" s="1"/>
      <c r="M139" s="1"/>
      <c r="N139" s="1"/>
      <c r="O139" s="1"/>
      <c r="P139" s="1"/>
      <c r="Q139" s="1"/>
      <c r="R139" s="1"/>
      <c r="S139" s="1"/>
      <c r="T139" s="1"/>
      <c r="U139" s="4"/>
    </row>
    <row r="140" customFormat="false" ht="15" hidden="false" customHeight="false" outlineLevel="0" collapsed="false">
      <c r="L140" s="1"/>
      <c r="M140" s="1"/>
      <c r="N140" s="1"/>
      <c r="O140" s="1"/>
      <c r="P140" s="1"/>
      <c r="Q140" s="1"/>
      <c r="R140" s="1"/>
      <c r="S140" s="1"/>
      <c r="T140" s="1"/>
      <c r="U140" s="4"/>
    </row>
    <row r="141" customFormat="false" ht="15" hidden="false" customHeight="false" outlineLevel="0" collapsed="false">
      <c r="L141" s="1"/>
      <c r="M141" s="1"/>
      <c r="N141" s="1"/>
      <c r="O141" s="1"/>
      <c r="P141" s="1"/>
      <c r="Q141" s="1"/>
      <c r="R141" s="1"/>
      <c r="S141" s="1"/>
      <c r="T141" s="1"/>
      <c r="U141" s="4"/>
    </row>
    <row r="142" customFormat="false" ht="15" hidden="false" customHeight="false" outlineLevel="0" collapsed="false">
      <c r="L142" s="1"/>
      <c r="M142" s="1"/>
      <c r="N142" s="1"/>
      <c r="O142" s="1"/>
      <c r="P142" s="1"/>
      <c r="Q142" s="1"/>
      <c r="R142" s="1"/>
      <c r="S142" s="1"/>
      <c r="T142" s="1"/>
      <c r="U142" s="4"/>
    </row>
    <row r="143" customFormat="false" ht="15" hidden="false" customHeight="false" outlineLevel="0" collapsed="false">
      <c r="L143" s="1"/>
      <c r="M143" s="1"/>
      <c r="N143" s="1"/>
      <c r="O143" s="1"/>
      <c r="P143" s="1"/>
      <c r="Q143" s="1"/>
      <c r="R143" s="1"/>
      <c r="S143" s="1"/>
      <c r="T143" s="1"/>
      <c r="U143" s="4"/>
    </row>
    <row r="144" customFormat="false" ht="15" hidden="false" customHeight="false" outlineLevel="0" collapsed="false">
      <c r="L144" s="1"/>
      <c r="M144" s="1"/>
      <c r="N144" s="1"/>
      <c r="O144" s="1"/>
      <c r="P144" s="1"/>
      <c r="Q144" s="1"/>
      <c r="R144" s="1"/>
      <c r="S144" s="1"/>
      <c r="T144" s="1"/>
      <c r="U144" s="4"/>
    </row>
    <row r="145" customFormat="false" ht="15" hidden="false" customHeight="false" outlineLevel="0" collapsed="false">
      <c r="L145" s="1"/>
      <c r="M145" s="1"/>
      <c r="N145" s="1"/>
      <c r="O145" s="1"/>
      <c r="P145" s="1"/>
      <c r="Q145" s="1"/>
      <c r="R145" s="1"/>
      <c r="S145" s="1"/>
      <c r="T145" s="1"/>
      <c r="U145" s="4"/>
    </row>
    <row r="146" customFormat="false" ht="15" hidden="false" customHeight="false" outlineLevel="0" collapsed="false">
      <c r="L146" s="1"/>
      <c r="M146" s="1"/>
      <c r="N146" s="1"/>
      <c r="O146" s="1"/>
      <c r="P146" s="1"/>
      <c r="Q146" s="1"/>
      <c r="R146" s="1"/>
      <c r="S146" s="1"/>
      <c r="T146" s="1"/>
      <c r="U146" s="4"/>
    </row>
    <row r="147" customFormat="false" ht="15" hidden="false" customHeight="false" outlineLevel="0" collapsed="false">
      <c r="L147" s="1"/>
      <c r="M147" s="1"/>
      <c r="N147" s="1"/>
      <c r="O147" s="1"/>
      <c r="P147" s="1"/>
      <c r="Q147" s="1"/>
      <c r="R147" s="1"/>
      <c r="S147" s="1"/>
      <c r="T147" s="1"/>
      <c r="U147" s="4"/>
    </row>
    <row r="148" customFormat="false" ht="15" hidden="false" customHeight="false" outlineLevel="0" collapsed="false">
      <c r="L148" s="1"/>
      <c r="M148" s="1"/>
      <c r="N148" s="1"/>
      <c r="O148" s="1"/>
      <c r="P148" s="1"/>
      <c r="Q148" s="1"/>
      <c r="R148" s="1"/>
      <c r="S148" s="1"/>
      <c r="T148" s="1"/>
      <c r="U148" s="4"/>
    </row>
    <row r="149" customFormat="false" ht="15" hidden="false" customHeight="false" outlineLevel="0" collapsed="false">
      <c r="L149" s="1"/>
      <c r="M149" s="1"/>
      <c r="N149" s="1"/>
      <c r="O149" s="1"/>
      <c r="P149" s="1"/>
      <c r="Q149" s="1"/>
      <c r="R149" s="1"/>
      <c r="S149" s="1"/>
      <c r="T149" s="1"/>
      <c r="U149" s="4"/>
    </row>
    <row r="150" customFormat="false" ht="15" hidden="false" customHeight="false" outlineLevel="0" collapsed="false">
      <c r="L150" s="1"/>
      <c r="M150" s="1"/>
      <c r="N150" s="1"/>
      <c r="O150" s="1"/>
      <c r="P150" s="1"/>
      <c r="Q150" s="1"/>
      <c r="R150" s="1"/>
      <c r="S150" s="1"/>
      <c r="T150" s="1"/>
      <c r="U150" s="4"/>
    </row>
    <row r="151" customFormat="false" ht="15" hidden="false" customHeight="false" outlineLevel="0" collapsed="false">
      <c r="L151" s="1"/>
      <c r="M151" s="1"/>
      <c r="N151" s="1"/>
      <c r="O151" s="1"/>
      <c r="P151" s="1"/>
      <c r="Q151" s="1"/>
      <c r="R151" s="1"/>
      <c r="S151" s="1"/>
      <c r="T151" s="1"/>
      <c r="U151" s="4"/>
    </row>
    <row r="152" customFormat="false" ht="15" hidden="false" customHeight="false" outlineLevel="0" collapsed="false">
      <c r="L152" s="1"/>
      <c r="M152" s="1"/>
      <c r="N152" s="1"/>
      <c r="O152" s="1"/>
      <c r="P152" s="1"/>
      <c r="Q152" s="1"/>
      <c r="R152" s="1"/>
      <c r="S152" s="1"/>
      <c r="T152" s="1"/>
      <c r="U152" s="4"/>
    </row>
    <row r="153" customFormat="false" ht="15" hidden="false" customHeight="false" outlineLevel="0" collapsed="false">
      <c r="L153" s="1"/>
      <c r="M153" s="1"/>
      <c r="N153" s="1"/>
      <c r="O153" s="1"/>
      <c r="P153" s="1"/>
      <c r="Q153" s="1"/>
      <c r="R153" s="1"/>
      <c r="S153" s="1"/>
      <c r="T153" s="1"/>
      <c r="U153" s="4"/>
    </row>
    <row r="154" customFormat="false" ht="15" hidden="false" customHeight="false" outlineLevel="0" collapsed="false">
      <c r="L154" s="1"/>
      <c r="M154" s="1"/>
      <c r="N154" s="1"/>
      <c r="O154" s="1"/>
      <c r="P154" s="1"/>
      <c r="Q154" s="1"/>
      <c r="R154" s="1"/>
      <c r="S154" s="1"/>
      <c r="T154" s="1"/>
      <c r="U154" s="4"/>
    </row>
    <row r="155" customFormat="false" ht="15" hidden="false" customHeight="false" outlineLevel="0" collapsed="false">
      <c r="L155" s="1"/>
      <c r="M155" s="1"/>
      <c r="N155" s="1"/>
      <c r="O155" s="1"/>
      <c r="P155" s="1"/>
      <c r="Q155" s="1"/>
      <c r="R155" s="1"/>
      <c r="S155" s="1"/>
      <c r="T155" s="1"/>
      <c r="U155" s="4"/>
    </row>
    <row r="156" customFormat="false" ht="15" hidden="false" customHeight="false" outlineLevel="0" collapsed="false">
      <c r="L156" s="1"/>
      <c r="M156" s="1"/>
      <c r="N156" s="1"/>
      <c r="O156" s="1"/>
      <c r="P156" s="1"/>
      <c r="Q156" s="1"/>
      <c r="R156" s="1"/>
      <c r="S156" s="1"/>
      <c r="T156" s="1"/>
      <c r="U156" s="4"/>
    </row>
    <row r="157" customFormat="false" ht="15" hidden="false" customHeight="false" outlineLevel="0" collapsed="false">
      <c r="L157" s="1"/>
      <c r="M157" s="1"/>
      <c r="N157" s="1"/>
      <c r="O157" s="1"/>
      <c r="P157" s="1"/>
      <c r="Q157" s="1"/>
      <c r="R157" s="1"/>
      <c r="S157" s="1"/>
      <c r="T157" s="1"/>
      <c r="U157" s="4"/>
    </row>
    <row r="158" customFormat="false" ht="15" hidden="false" customHeight="false" outlineLevel="0" collapsed="false">
      <c r="L158" s="1"/>
      <c r="M158" s="1"/>
      <c r="N158" s="1"/>
      <c r="O158" s="1"/>
      <c r="P158" s="1"/>
      <c r="Q158" s="1"/>
      <c r="R158" s="1"/>
      <c r="S158" s="1"/>
      <c r="T158" s="1"/>
      <c r="U158" s="4"/>
    </row>
    <row r="159" customFormat="false" ht="15" hidden="false" customHeight="false" outlineLevel="0" collapsed="false">
      <c r="L159" s="1"/>
      <c r="M159" s="1"/>
      <c r="N159" s="1"/>
      <c r="O159" s="1"/>
      <c r="P159" s="1"/>
      <c r="Q159" s="1"/>
      <c r="R159" s="1"/>
      <c r="S159" s="1"/>
      <c r="T159" s="1"/>
      <c r="U159" s="4"/>
    </row>
    <row r="160" customFormat="false" ht="15" hidden="false" customHeight="false" outlineLevel="0" collapsed="false">
      <c r="L160" s="1"/>
      <c r="M160" s="1"/>
      <c r="N160" s="1"/>
      <c r="O160" s="1"/>
      <c r="P160" s="1"/>
      <c r="Q160" s="1"/>
      <c r="R160" s="1"/>
      <c r="S160" s="1"/>
      <c r="T160" s="1"/>
      <c r="U160" s="4"/>
    </row>
    <row r="161" customFormat="false" ht="15" hidden="false" customHeight="false" outlineLevel="0" collapsed="false">
      <c r="L161" s="1"/>
      <c r="M161" s="1"/>
      <c r="N161" s="1"/>
      <c r="O161" s="1"/>
      <c r="P161" s="1"/>
      <c r="Q161" s="1"/>
      <c r="R161" s="1"/>
      <c r="S161" s="1"/>
      <c r="T161" s="1"/>
      <c r="U161" s="4"/>
    </row>
    <row r="162" customFormat="false" ht="15" hidden="false" customHeight="false" outlineLevel="0" collapsed="false">
      <c r="L162" s="1"/>
      <c r="M162" s="1"/>
      <c r="N162" s="1"/>
      <c r="O162" s="1"/>
      <c r="P162" s="1"/>
      <c r="Q162" s="1"/>
      <c r="R162" s="1"/>
      <c r="S162" s="1"/>
      <c r="T162" s="1"/>
      <c r="U162" s="4"/>
    </row>
    <row r="163" customFormat="false" ht="15" hidden="false" customHeight="false" outlineLevel="0" collapsed="false">
      <c r="L163" s="1"/>
      <c r="M163" s="1"/>
      <c r="N163" s="1"/>
      <c r="O163" s="1"/>
      <c r="P163" s="1"/>
      <c r="Q163" s="1"/>
      <c r="R163" s="1"/>
      <c r="S163" s="1"/>
      <c r="T163" s="1"/>
      <c r="U163" s="4"/>
    </row>
    <row r="164" customFormat="false" ht="15" hidden="false" customHeight="false" outlineLevel="0" collapsed="false">
      <c r="L164" s="1"/>
      <c r="M164" s="1"/>
      <c r="N164" s="1"/>
      <c r="O164" s="1"/>
      <c r="P164" s="1"/>
      <c r="Q164" s="1"/>
      <c r="R164" s="1"/>
      <c r="S164" s="1"/>
      <c r="T164" s="1"/>
      <c r="U164" s="4"/>
    </row>
    <row r="165" customFormat="false" ht="15" hidden="false" customHeight="false" outlineLevel="0" collapsed="false">
      <c r="L165" s="1"/>
      <c r="M165" s="1"/>
      <c r="N165" s="1"/>
      <c r="O165" s="1"/>
      <c r="P165" s="1"/>
      <c r="Q165" s="1"/>
      <c r="R165" s="1"/>
      <c r="S165" s="1"/>
      <c r="T165" s="1"/>
      <c r="U165" s="4"/>
    </row>
    <row r="166" customFormat="false" ht="15" hidden="false" customHeight="false" outlineLevel="0" collapsed="false">
      <c r="L166" s="1"/>
      <c r="M166" s="1"/>
      <c r="N166" s="1"/>
      <c r="O166" s="1"/>
      <c r="P166" s="1"/>
      <c r="Q166" s="1"/>
      <c r="R166" s="1"/>
      <c r="S166" s="1"/>
      <c r="T166" s="1"/>
      <c r="U166" s="4"/>
    </row>
    <row r="167" customFormat="false" ht="15" hidden="false" customHeight="false" outlineLevel="0" collapsed="false">
      <c r="L167" s="1"/>
      <c r="M167" s="1"/>
      <c r="N167" s="1"/>
      <c r="O167" s="1"/>
      <c r="P167" s="1"/>
      <c r="Q167" s="1"/>
      <c r="R167" s="1"/>
      <c r="S167" s="1"/>
      <c r="T167" s="1"/>
      <c r="U167" s="4"/>
    </row>
    <row r="168" customFormat="false" ht="15" hidden="false" customHeight="false" outlineLevel="0" collapsed="false">
      <c r="L168" s="1"/>
      <c r="M168" s="1"/>
      <c r="N168" s="1"/>
      <c r="O168" s="1"/>
      <c r="P168" s="1"/>
      <c r="Q168" s="1"/>
      <c r="R168" s="1"/>
      <c r="S168" s="1"/>
      <c r="T168" s="1"/>
      <c r="U168" s="4"/>
    </row>
    <row r="169" customFormat="false" ht="15" hidden="false" customHeight="false" outlineLevel="0" collapsed="false">
      <c r="L169" s="1"/>
      <c r="M169" s="1"/>
      <c r="N169" s="1"/>
      <c r="O169" s="1"/>
      <c r="P169" s="1"/>
      <c r="Q169" s="1"/>
      <c r="R169" s="1"/>
      <c r="S169" s="1"/>
      <c r="T169" s="1"/>
      <c r="U169" s="4"/>
    </row>
    <row r="170" customFormat="false" ht="15" hidden="false" customHeight="false" outlineLevel="0" collapsed="false">
      <c r="L170" s="1"/>
      <c r="M170" s="1"/>
      <c r="N170" s="1"/>
      <c r="O170" s="1"/>
      <c r="P170" s="1"/>
      <c r="Q170" s="1"/>
      <c r="R170" s="1"/>
      <c r="S170" s="1"/>
      <c r="T170" s="1"/>
      <c r="U170" s="4"/>
    </row>
    <row r="171" customFormat="false" ht="15" hidden="false" customHeight="false" outlineLevel="0" collapsed="false">
      <c r="L171" s="1"/>
      <c r="M171" s="1"/>
      <c r="N171" s="1"/>
      <c r="O171" s="1"/>
      <c r="P171" s="1"/>
      <c r="Q171" s="1"/>
      <c r="R171" s="1"/>
      <c r="S171" s="1"/>
      <c r="T171" s="1"/>
      <c r="U171" s="4"/>
    </row>
    <row r="172" customFormat="false" ht="15" hidden="false" customHeight="false" outlineLevel="0" collapsed="false">
      <c r="L172" s="1"/>
      <c r="M172" s="1"/>
      <c r="N172" s="1"/>
      <c r="O172" s="1"/>
      <c r="P172" s="1"/>
      <c r="Q172" s="1"/>
      <c r="R172" s="1"/>
      <c r="S172" s="1"/>
      <c r="T172" s="1"/>
      <c r="U172" s="4"/>
    </row>
    <row r="173" customFormat="false" ht="15" hidden="false" customHeight="false" outlineLevel="0" collapsed="false">
      <c r="L173" s="1"/>
      <c r="M173" s="1"/>
      <c r="N173" s="1"/>
      <c r="O173" s="1"/>
      <c r="P173" s="1"/>
      <c r="Q173" s="1"/>
      <c r="R173" s="1"/>
      <c r="S173" s="1"/>
      <c r="T173" s="1"/>
      <c r="U173" s="4"/>
    </row>
    <row r="174" customFormat="false" ht="15" hidden="false" customHeight="false" outlineLevel="0" collapsed="false">
      <c r="L174" s="1"/>
      <c r="M174" s="1"/>
      <c r="N174" s="1"/>
      <c r="O174" s="1"/>
      <c r="P174" s="1"/>
      <c r="Q174" s="1"/>
      <c r="R174" s="1"/>
      <c r="S174" s="1"/>
      <c r="T174" s="1"/>
      <c r="U174" s="4"/>
    </row>
    <row r="175" customFormat="false" ht="15" hidden="false" customHeight="false" outlineLevel="0" collapsed="false">
      <c r="L175" s="1"/>
      <c r="M175" s="1"/>
      <c r="N175" s="1"/>
      <c r="O175" s="1"/>
      <c r="P175" s="1"/>
      <c r="Q175" s="1"/>
      <c r="R175" s="1"/>
      <c r="S175" s="1"/>
      <c r="T175" s="1"/>
      <c r="U175" s="4"/>
    </row>
    <row r="176" customFormat="false" ht="15" hidden="false" customHeight="false" outlineLevel="0" collapsed="false">
      <c r="L176" s="1"/>
      <c r="M176" s="1"/>
      <c r="N176" s="1"/>
      <c r="O176" s="1"/>
      <c r="P176" s="1"/>
      <c r="Q176" s="1"/>
      <c r="R176" s="1"/>
      <c r="S176" s="1"/>
      <c r="T176" s="1"/>
      <c r="U176" s="4"/>
    </row>
    <row r="177" customFormat="false" ht="15" hidden="false" customHeight="false" outlineLevel="0" collapsed="false">
      <c r="L177" s="1"/>
      <c r="M177" s="1"/>
      <c r="N177" s="1"/>
      <c r="O177" s="1"/>
      <c r="P177" s="1"/>
      <c r="Q177" s="1"/>
      <c r="R177" s="1"/>
      <c r="S177" s="1"/>
      <c r="T177" s="1"/>
      <c r="U177" s="4"/>
    </row>
    <row r="178" customFormat="false" ht="15" hidden="false" customHeight="false" outlineLevel="0" collapsed="false">
      <c r="L178" s="1"/>
      <c r="M178" s="1"/>
      <c r="N178" s="1"/>
      <c r="O178" s="1"/>
      <c r="P178" s="1"/>
      <c r="Q178" s="1"/>
      <c r="R178" s="1"/>
      <c r="S178" s="1"/>
      <c r="T178" s="1"/>
      <c r="U178" s="4"/>
    </row>
    <row r="179" customFormat="false" ht="15" hidden="false" customHeight="false" outlineLevel="0" collapsed="false">
      <c r="L179" s="1"/>
      <c r="M179" s="1"/>
      <c r="N179" s="1"/>
      <c r="O179" s="1"/>
      <c r="P179" s="1"/>
      <c r="Q179" s="1"/>
      <c r="R179" s="1"/>
      <c r="S179" s="1"/>
      <c r="T179" s="1"/>
      <c r="U179" s="4"/>
    </row>
    <row r="180" customFormat="false" ht="15" hidden="false" customHeight="false" outlineLevel="0" collapsed="false">
      <c r="L180" s="1"/>
      <c r="M180" s="1"/>
      <c r="N180" s="1"/>
      <c r="O180" s="1"/>
      <c r="P180" s="1"/>
      <c r="Q180" s="1"/>
      <c r="R180" s="1"/>
      <c r="S180" s="1"/>
      <c r="T180" s="1"/>
      <c r="U180" s="4"/>
    </row>
    <row r="181" customFormat="false" ht="15" hidden="false" customHeight="false" outlineLevel="0" collapsed="false">
      <c r="L181" s="1"/>
      <c r="M181" s="1"/>
      <c r="N181" s="1"/>
      <c r="O181" s="1"/>
      <c r="P181" s="1"/>
      <c r="Q181" s="1"/>
      <c r="R181" s="1"/>
      <c r="S181" s="1"/>
      <c r="T181" s="1"/>
      <c r="U181" s="4"/>
    </row>
    <row r="182" customFormat="false" ht="15" hidden="false" customHeight="false" outlineLevel="0" collapsed="false">
      <c r="L182" s="1"/>
      <c r="M182" s="1"/>
      <c r="N182" s="1"/>
      <c r="O182" s="1"/>
      <c r="P182" s="1"/>
      <c r="Q182" s="1"/>
      <c r="R182" s="1"/>
      <c r="S182" s="1"/>
      <c r="T182" s="1"/>
      <c r="U182" s="4"/>
    </row>
    <row r="183" customFormat="false" ht="15" hidden="false" customHeight="false" outlineLevel="0" collapsed="false">
      <c r="L183" s="1"/>
      <c r="M183" s="1"/>
      <c r="N183" s="1"/>
      <c r="O183" s="1"/>
      <c r="P183" s="1"/>
      <c r="Q183" s="1"/>
      <c r="R183" s="1"/>
      <c r="S183" s="1"/>
      <c r="T183" s="1"/>
      <c r="U183" s="4"/>
    </row>
    <row r="184" customFormat="false" ht="15" hidden="false" customHeight="false" outlineLevel="0" collapsed="false">
      <c r="L184" s="1"/>
      <c r="M184" s="1"/>
      <c r="N184" s="1"/>
      <c r="O184" s="1"/>
      <c r="P184" s="1"/>
      <c r="Q184" s="1"/>
      <c r="R184" s="1"/>
      <c r="S184" s="1"/>
      <c r="T184" s="1"/>
      <c r="U184" s="4"/>
    </row>
    <row r="185" customFormat="false" ht="15" hidden="false" customHeight="false" outlineLevel="0" collapsed="false">
      <c r="L185" s="1"/>
      <c r="M185" s="1"/>
      <c r="N185" s="1"/>
      <c r="O185" s="1"/>
      <c r="P185" s="1"/>
      <c r="Q185" s="1"/>
      <c r="R185" s="1"/>
      <c r="S185" s="1"/>
      <c r="T185" s="1"/>
      <c r="U185" s="4"/>
    </row>
    <row r="186" customFormat="false" ht="15" hidden="false" customHeight="false" outlineLevel="0" collapsed="false">
      <c r="L186" s="1"/>
      <c r="M186" s="1"/>
      <c r="N186" s="1"/>
      <c r="O186" s="1"/>
      <c r="P186" s="1"/>
      <c r="Q186" s="1"/>
      <c r="R186" s="1"/>
      <c r="S186" s="1"/>
      <c r="T186" s="1"/>
      <c r="U186" s="4"/>
    </row>
    <row r="187" customFormat="false" ht="15" hidden="false" customHeight="false" outlineLevel="0" collapsed="false">
      <c r="L187" s="1"/>
      <c r="M187" s="1"/>
      <c r="N187" s="1"/>
      <c r="O187" s="1"/>
      <c r="P187" s="1"/>
      <c r="Q187" s="1"/>
      <c r="R187" s="1"/>
      <c r="S187" s="1"/>
      <c r="T187" s="1"/>
      <c r="U187" s="4"/>
    </row>
    <row r="188" customFormat="false" ht="15" hidden="false" customHeight="false" outlineLevel="0" collapsed="false">
      <c r="L188" s="1"/>
      <c r="M188" s="1"/>
      <c r="N188" s="1"/>
      <c r="O188" s="1"/>
      <c r="P188" s="1"/>
      <c r="Q188" s="1"/>
      <c r="R188" s="1"/>
      <c r="S188" s="1"/>
      <c r="T188" s="1"/>
      <c r="U188" s="4"/>
    </row>
    <row r="189" customFormat="false" ht="15" hidden="false" customHeight="false" outlineLevel="0" collapsed="false">
      <c r="L189" s="1"/>
      <c r="M189" s="1"/>
      <c r="N189" s="1"/>
      <c r="O189" s="1"/>
      <c r="P189" s="1"/>
      <c r="Q189" s="1"/>
      <c r="R189" s="1"/>
      <c r="S189" s="1"/>
      <c r="T189" s="1"/>
      <c r="U189" s="4"/>
    </row>
    <row r="190" customFormat="false" ht="15" hidden="false" customHeight="false" outlineLevel="0" collapsed="false">
      <c r="L190" s="1"/>
      <c r="M190" s="1"/>
      <c r="N190" s="1"/>
      <c r="O190" s="1"/>
      <c r="P190" s="1"/>
      <c r="Q190" s="1"/>
      <c r="R190" s="1"/>
      <c r="S190" s="1"/>
      <c r="T190" s="1"/>
      <c r="U190" s="4"/>
    </row>
    <row r="191" customFormat="false" ht="15" hidden="false" customHeight="false" outlineLevel="0" collapsed="false">
      <c r="L191" s="1"/>
      <c r="M191" s="1"/>
      <c r="N191" s="1"/>
      <c r="O191" s="1"/>
      <c r="P191" s="1"/>
      <c r="Q191" s="1"/>
      <c r="R191" s="1"/>
      <c r="S191" s="1"/>
      <c r="T191" s="1"/>
      <c r="U191" s="4"/>
    </row>
    <row r="192" customFormat="false" ht="15" hidden="false" customHeight="false" outlineLevel="0" collapsed="false">
      <c r="L192" s="1"/>
      <c r="M192" s="1"/>
      <c r="N192" s="1"/>
      <c r="O192" s="1"/>
      <c r="P192" s="1"/>
      <c r="Q192" s="1"/>
      <c r="R192" s="1"/>
      <c r="S192" s="1"/>
      <c r="T192" s="1"/>
      <c r="U192" s="4"/>
    </row>
    <row r="193" customFormat="false" ht="15" hidden="false" customHeight="false" outlineLevel="0" collapsed="false">
      <c r="L193" s="1"/>
      <c r="M193" s="1"/>
      <c r="N193" s="1"/>
      <c r="O193" s="1"/>
      <c r="P193" s="1"/>
      <c r="Q193" s="1"/>
      <c r="R193" s="1"/>
      <c r="S193" s="1"/>
      <c r="T193" s="1"/>
      <c r="U193" s="4"/>
    </row>
    <row r="194" customFormat="false" ht="15" hidden="false" customHeight="false" outlineLevel="0" collapsed="false">
      <c r="L194" s="1"/>
      <c r="M194" s="1"/>
      <c r="N194" s="1"/>
      <c r="O194" s="1"/>
      <c r="P194" s="1"/>
      <c r="Q194" s="1"/>
      <c r="R194" s="1"/>
      <c r="S194" s="1"/>
      <c r="T194" s="1"/>
      <c r="U194" s="4"/>
    </row>
    <row r="195" customFormat="false" ht="15" hidden="false" customHeight="false" outlineLevel="0" collapsed="false">
      <c r="L195" s="1"/>
      <c r="M195" s="1"/>
      <c r="N195" s="1"/>
      <c r="O195" s="1"/>
      <c r="P195" s="1"/>
      <c r="Q195" s="1"/>
      <c r="R195" s="1"/>
      <c r="S195" s="1"/>
      <c r="T195" s="1"/>
      <c r="U195" s="4"/>
    </row>
    <row r="196" customFormat="false" ht="15" hidden="false" customHeight="false" outlineLevel="0" collapsed="false">
      <c r="L196" s="1"/>
      <c r="M196" s="1"/>
      <c r="N196" s="1"/>
      <c r="O196" s="1"/>
      <c r="P196" s="1"/>
      <c r="Q196" s="1"/>
      <c r="R196" s="1"/>
      <c r="S196" s="1"/>
      <c r="T196" s="1"/>
      <c r="U196" s="4"/>
    </row>
    <row r="197" customFormat="false" ht="15" hidden="false" customHeight="false" outlineLevel="0" collapsed="false">
      <c r="L197" s="1"/>
      <c r="M197" s="1"/>
      <c r="N197" s="1"/>
      <c r="O197" s="1"/>
      <c r="P197" s="1"/>
      <c r="Q197" s="1"/>
      <c r="R197" s="1"/>
      <c r="S197" s="1"/>
      <c r="T197" s="1"/>
      <c r="U197" s="4"/>
    </row>
    <row r="198" customFormat="false" ht="15" hidden="false" customHeight="false" outlineLevel="0" collapsed="false">
      <c r="L198" s="1"/>
      <c r="M198" s="1"/>
      <c r="N198" s="1"/>
      <c r="O198" s="1"/>
      <c r="P198" s="1"/>
      <c r="Q198" s="1"/>
      <c r="R198" s="1"/>
      <c r="S198" s="1"/>
      <c r="T198" s="1"/>
      <c r="U198" s="4"/>
    </row>
    <row r="199" customFormat="false" ht="15" hidden="false" customHeight="false" outlineLevel="0" collapsed="false">
      <c r="L199" s="1"/>
      <c r="M199" s="1"/>
      <c r="N199" s="1"/>
      <c r="O199" s="1"/>
      <c r="P199" s="1"/>
      <c r="Q199" s="1"/>
      <c r="R199" s="1"/>
      <c r="S199" s="1"/>
      <c r="T199" s="1"/>
      <c r="U199" s="4"/>
    </row>
    <row r="200" customFormat="false" ht="15" hidden="false" customHeight="false" outlineLevel="0" collapsed="false">
      <c r="L200" s="1"/>
      <c r="M200" s="1"/>
      <c r="N200" s="1"/>
      <c r="O200" s="1"/>
      <c r="P200" s="1"/>
      <c r="Q200" s="1"/>
      <c r="R200" s="1"/>
      <c r="S200" s="1"/>
      <c r="T200" s="1"/>
      <c r="U200" s="4"/>
    </row>
    <row r="201" customFormat="false" ht="15" hidden="false" customHeight="false" outlineLevel="0" collapsed="false">
      <c r="L201" s="1"/>
      <c r="M201" s="1"/>
      <c r="N201" s="1"/>
      <c r="O201" s="1"/>
      <c r="P201" s="1"/>
      <c r="Q201" s="1"/>
      <c r="R201" s="1"/>
      <c r="S201" s="1"/>
      <c r="T201" s="1"/>
      <c r="U201" s="4"/>
    </row>
    <row r="202" customFormat="false" ht="15" hidden="false" customHeight="false" outlineLevel="0" collapsed="false">
      <c r="L202" s="1"/>
      <c r="M202" s="1"/>
      <c r="N202" s="1"/>
      <c r="O202" s="1"/>
      <c r="P202" s="1"/>
      <c r="Q202" s="1"/>
      <c r="R202" s="1"/>
      <c r="S202" s="1"/>
      <c r="T202" s="1"/>
      <c r="U202" s="4"/>
    </row>
    <row r="203" customFormat="false" ht="15" hidden="false" customHeight="false" outlineLevel="0" collapsed="false">
      <c r="L203" s="1"/>
      <c r="M203" s="1"/>
      <c r="N203" s="1"/>
      <c r="O203" s="1"/>
      <c r="P203" s="1"/>
      <c r="Q203" s="1"/>
      <c r="R203" s="1"/>
      <c r="S203" s="1"/>
      <c r="T203" s="1"/>
      <c r="U203" s="4"/>
    </row>
    <row r="204" customFormat="false" ht="15" hidden="false" customHeight="false" outlineLevel="0" collapsed="false">
      <c r="L204" s="1"/>
      <c r="M204" s="1"/>
      <c r="N204" s="1"/>
      <c r="O204" s="1"/>
      <c r="P204" s="1"/>
      <c r="Q204" s="1"/>
      <c r="R204" s="1"/>
      <c r="S204" s="1"/>
      <c r="T204" s="1"/>
      <c r="U204" s="4"/>
    </row>
    <row r="205" customFormat="false" ht="15" hidden="false" customHeight="false" outlineLevel="0" collapsed="false">
      <c r="L205" s="1"/>
      <c r="M205" s="1"/>
      <c r="N205" s="1"/>
      <c r="O205" s="1"/>
      <c r="P205" s="1"/>
      <c r="Q205" s="1"/>
      <c r="R205" s="1"/>
      <c r="S205" s="1"/>
      <c r="T205" s="1"/>
      <c r="U205" s="4"/>
    </row>
    <row r="206" customFormat="false" ht="15" hidden="false" customHeight="false" outlineLevel="0" collapsed="false">
      <c r="L206" s="1"/>
      <c r="M206" s="1"/>
      <c r="N206" s="1"/>
      <c r="O206" s="1"/>
      <c r="P206" s="1"/>
      <c r="Q206" s="1"/>
      <c r="R206" s="1"/>
      <c r="S206" s="1"/>
      <c r="T206" s="1"/>
      <c r="U206" s="4"/>
    </row>
    <row r="207" customFormat="false" ht="15" hidden="false" customHeight="false" outlineLevel="0" collapsed="false">
      <c r="L207" s="1"/>
      <c r="M207" s="1"/>
      <c r="N207" s="1"/>
      <c r="O207" s="1"/>
      <c r="P207" s="1"/>
      <c r="Q207" s="1"/>
      <c r="R207" s="1"/>
      <c r="S207" s="1"/>
      <c r="T207" s="1"/>
      <c r="U207" s="4"/>
    </row>
    <row r="208" customFormat="false" ht="15" hidden="false" customHeight="false" outlineLevel="0" collapsed="false">
      <c r="L208" s="1"/>
      <c r="M208" s="1"/>
      <c r="N208" s="1"/>
      <c r="O208" s="1"/>
      <c r="P208" s="1"/>
      <c r="Q208" s="1"/>
      <c r="R208" s="1"/>
      <c r="S208" s="1"/>
      <c r="T208" s="1"/>
      <c r="U208" s="4"/>
    </row>
    <row r="209" customFormat="false" ht="15" hidden="false" customHeight="false" outlineLevel="0" collapsed="false">
      <c r="L209" s="1"/>
      <c r="M209" s="1"/>
      <c r="N209" s="1"/>
      <c r="O209" s="1"/>
      <c r="P209" s="1"/>
      <c r="Q209" s="1"/>
      <c r="R209" s="1"/>
      <c r="S209" s="1"/>
      <c r="T209" s="1"/>
      <c r="U209" s="4"/>
    </row>
    <row r="210" customFormat="false" ht="15" hidden="false" customHeight="false" outlineLevel="0" collapsed="false">
      <c r="L210" s="1"/>
      <c r="M210" s="1"/>
      <c r="N210" s="1"/>
      <c r="O210" s="1"/>
      <c r="P210" s="1"/>
      <c r="Q210" s="1"/>
      <c r="R210" s="1"/>
      <c r="S210" s="1"/>
      <c r="T210" s="1"/>
      <c r="U210" s="4"/>
    </row>
    <row r="211" customFormat="false" ht="15" hidden="false" customHeight="false" outlineLevel="0" collapsed="false">
      <c r="L211" s="1"/>
      <c r="M211" s="1"/>
      <c r="N211" s="1"/>
      <c r="O211" s="1"/>
      <c r="P211" s="1"/>
      <c r="Q211" s="1"/>
      <c r="R211" s="1"/>
      <c r="S211" s="1"/>
      <c r="T211" s="1"/>
      <c r="U211" s="4"/>
    </row>
    <row r="212" customFormat="false" ht="15" hidden="false" customHeight="false" outlineLevel="0" collapsed="false">
      <c r="L212" s="1"/>
      <c r="M212" s="1"/>
      <c r="N212" s="1"/>
      <c r="O212" s="1"/>
      <c r="P212" s="1"/>
      <c r="Q212" s="1"/>
      <c r="R212" s="1"/>
      <c r="S212" s="1"/>
      <c r="T212" s="1"/>
      <c r="U212" s="4"/>
    </row>
    <row r="213" customFormat="false" ht="15" hidden="false" customHeight="false" outlineLevel="0" collapsed="false">
      <c r="L213" s="1"/>
      <c r="M213" s="1"/>
      <c r="N213" s="1"/>
      <c r="O213" s="1"/>
      <c r="P213" s="1"/>
      <c r="Q213" s="1"/>
      <c r="R213" s="1"/>
      <c r="S213" s="1"/>
      <c r="T213" s="1"/>
      <c r="U213" s="4"/>
    </row>
    <row r="214" customFormat="false" ht="15" hidden="false" customHeight="false" outlineLevel="0" collapsed="false">
      <c r="L214" s="1"/>
      <c r="M214" s="1"/>
      <c r="N214" s="1"/>
      <c r="O214" s="1"/>
      <c r="P214" s="1"/>
      <c r="Q214" s="1"/>
      <c r="R214" s="1"/>
      <c r="S214" s="1"/>
      <c r="T214" s="1"/>
      <c r="U214" s="4"/>
    </row>
    <row r="215" customFormat="false" ht="15" hidden="false" customHeight="false" outlineLevel="0" collapsed="false">
      <c r="L215" s="1"/>
      <c r="M215" s="1"/>
      <c r="N215" s="1"/>
      <c r="O215" s="1"/>
      <c r="P215" s="1"/>
      <c r="Q215" s="1"/>
      <c r="R215" s="1"/>
      <c r="S215" s="1"/>
      <c r="T215" s="1"/>
      <c r="U215" s="4"/>
    </row>
    <row r="216" customFormat="false" ht="15" hidden="false" customHeight="false" outlineLevel="0" collapsed="false">
      <c r="L216" s="1"/>
      <c r="M216" s="1"/>
      <c r="N216" s="1"/>
      <c r="O216" s="1"/>
      <c r="P216" s="1"/>
      <c r="Q216" s="1"/>
      <c r="R216" s="1"/>
      <c r="S216" s="1"/>
      <c r="T216" s="1"/>
      <c r="U216" s="4"/>
    </row>
    <row r="217" customFormat="false" ht="15" hidden="false" customHeight="false" outlineLevel="0" collapsed="false">
      <c r="L217" s="1"/>
      <c r="M217" s="1"/>
      <c r="N217" s="1"/>
      <c r="O217" s="1"/>
      <c r="P217" s="1"/>
      <c r="Q217" s="1"/>
      <c r="R217" s="1"/>
      <c r="S217" s="1"/>
      <c r="T217" s="1"/>
      <c r="U217" s="4"/>
    </row>
    <row r="218" customFormat="false" ht="15" hidden="false" customHeight="false" outlineLevel="0" collapsed="false">
      <c r="L218" s="1"/>
      <c r="M218" s="1"/>
      <c r="N218" s="1"/>
      <c r="O218" s="1"/>
      <c r="P218" s="1"/>
      <c r="Q218" s="1"/>
      <c r="R218" s="1"/>
      <c r="S218" s="1"/>
      <c r="T218" s="1"/>
      <c r="U218" s="4"/>
    </row>
    <row r="219" customFormat="false" ht="15" hidden="false" customHeight="false" outlineLevel="0" collapsed="false">
      <c r="L219" s="1"/>
      <c r="M219" s="1"/>
      <c r="N219" s="1"/>
      <c r="O219" s="1"/>
      <c r="P219" s="1"/>
      <c r="Q219" s="1"/>
      <c r="R219" s="1"/>
      <c r="S219" s="1"/>
      <c r="T219" s="1"/>
      <c r="U219" s="4"/>
    </row>
    <row r="220" customFormat="false" ht="15" hidden="false" customHeight="false" outlineLevel="0" collapsed="false">
      <c r="L220" s="1"/>
      <c r="M220" s="1"/>
      <c r="N220" s="1"/>
      <c r="O220" s="1"/>
      <c r="P220" s="1"/>
      <c r="Q220" s="1"/>
      <c r="R220" s="1"/>
      <c r="S220" s="1"/>
      <c r="T220" s="1"/>
      <c r="U220" s="4"/>
    </row>
    <row r="221" customFormat="false" ht="15" hidden="false" customHeight="false" outlineLevel="0" collapsed="false">
      <c r="L221" s="1"/>
      <c r="M221" s="1"/>
      <c r="N221" s="1"/>
      <c r="O221" s="1"/>
      <c r="P221" s="1"/>
      <c r="Q221" s="1"/>
      <c r="R221" s="1"/>
      <c r="S221" s="1"/>
      <c r="T221" s="1"/>
      <c r="U221" s="4"/>
    </row>
    <row r="222" customFormat="false" ht="15" hidden="false" customHeight="false" outlineLevel="0" collapsed="false">
      <c r="L222" s="1"/>
      <c r="M222" s="1"/>
      <c r="N222" s="1"/>
      <c r="O222" s="1"/>
      <c r="P222" s="1"/>
      <c r="Q222" s="1"/>
      <c r="R222" s="1"/>
      <c r="S222" s="1"/>
      <c r="T222" s="1"/>
      <c r="U222" s="4"/>
    </row>
    <row r="223" customFormat="false" ht="15" hidden="false" customHeight="false" outlineLevel="0" collapsed="false">
      <c r="L223" s="1"/>
      <c r="M223" s="1"/>
      <c r="N223" s="1"/>
      <c r="O223" s="1"/>
      <c r="P223" s="1"/>
      <c r="Q223" s="1"/>
      <c r="R223" s="1"/>
      <c r="S223" s="1"/>
      <c r="T223" s="1"/>
      <c r="U223" s="4"/>
    </row>
    <row r="224" customFormat="false" ht="15" hidden="false" customHeight="false" outlineLevel="0" collapsed="false">
      <c r="L224" s="1"/>
      <c r="M224" s="1"/>
      <c r="N224" s="1"/>
      <c r="O224" s="1"/>
      <c r="P224" s="1"/>
      <c r="Q224" s="1"/>
      <c r="R224" s="1"/>
      <c r="S224" s="1"/>
      <c r="T224" s="1"/>
      <c r="U224" s="4"/>
    </row>
    <row r="225" customFormat="false" ht="15" hidden="false" customHeight="false" outlineLevel="0" collapsed="false">
      <c r="L225" s="1"/>
      <c r="M225" s="1"/>
      <c r="N225" s="1"/>
      <c r="O225" s="1"/>
      <c r="P225" s="1"/>
      <c r="Q225" s="1"/>
      <c r="R225" s="1"/>
      <c r="S225" s="1"/>
      <c r="T225" s="1"/>
      <c r="U225" s="4"/>
    </row>
    <row r="226" customFormat="false" ht="15" hidden="false" customHeight="false" outlineLevel="0" collapsed="false">
      <c r="L226" s="1"/>
      <c r="M226" s="1"/>
      <c r="N226" s="1"/>
      <c r="O226" s="1"/>
      <c r="P226" s="1"/>
      <c r="Q226" s="1"/>
      <c r="R226" s="1"/>
      <c r="S226" s="1"/>
      <c r="T226" s="1"/>
      <c r="U226" s="4"/>
    </row>
    <row r="227" customFormat="false" ht="15" hidden="false" customHeight="false" outlineLevel="0" collapsed="false">
      <c r="L227" s="1"/>
      <c r="M227" s="1"/>
      <c r="N227" s="1"/>
      <c r="O227" s="1"/>
      <c r="P227" s="1"/>
      <c r="Q227" s="1"/>
      <c r="R227" s="1"/>
      <c r="S227" s="1"/>
      <c r="T227" s="1"/>
      <c r="U227" s="4"/>
    </row>
    <row r="228" customFormat="false" ht="15" hidden="false" customHeight="false" outlineLevel="0" collapsed="false">
      <c r="L228" s="1"/>
      <c r="M228" s="1"/>
      <c r="N228" s="1"/>
      <c r="O228" s="1"/>
      <c r="P228" s="1"/>
      <c r="Q228" s="1"/>
      <c r="R228" s="1"/>
      <c r="S228" s="1"/>
      <c r="T228" s="1"/>
      <c r="U228" s="4"/>
    </row>
    <row r="229" customFormat="false" ht="15" hidden="false" customHeight="false" outlineLevel="0" collapsed="false">
      <c r="L229" s="1"/>
      <c r="M229" s="1"/>
      <c r="N229" s="1"/>
      <c r="O229" s="1"/>
      <c r="P229" s="1"/>
      <c r="Q229" s="1"/>
      <c r="R229" s="1"/>
      <c r="S229" s="1"/>
      <c r="T229" s="1"/>
      <c r="U229" s="4"/>
    </row>
    <row r="230" customFormat="false" ht="15" hidden="false" customHeight="false" outlineLevel="0" collapsed="false">
      <c r="L230" s="1"/>
      <c r="M230" s="1"/>
      <c r="N230" s="1"/>
      <c r="O230" s="1"/>
      <c r="P230" s="1"/>
      <c r="Q230" s="1"/>
      <c r="R230" s="1"/>
      <c r="S230" s="1"/>
      <c r="T230" s="1"/>
      <c r="U230" s="4"/>
    </row>
    <row r="231" customFormat="false" ht="15" hidden="false" customHeight="false" outlineLevel="0" collapsed="false">
      <c r="L231" s="1"/>
      <c r="M231" s="1"/>
      <c r="N231" s="1"/>
      <c r="O231" s="1"/>
      <c r="P231" s="1"/>
      <c r="Q231" s="1"/>
      <c r="R231" s="1"/>
      <c r="S231" s="1"/>
      <c r="T231" s="1"/>
      <c r="U231" s="4"/>
    </row>
    <row r="232" customFormat="false" ht="15" hidden="false" customHeight="false" outlineLevel="0" collapsed="false">
      <c r="L232" s="1"/>
      <c r="M232" s="1"/>
      <c r="N232" s="1"/>
      <c r="O232" s="1"/>
      <c r="P232" s="1"/>
      <c r="Q232" s="1"/>
      <c r="R232" s="1"/>
      <c r="S232" s="1"/>
      <c r="T232" s="1"/>
      <c r="U232" s="4"/>
    </row>
    <row r="233" customFormat="false" ht="15" hidden="false" customHeight="false" outlineLevel="0" collapsed="false">
      <c r="L233" s="1"/>
      <c r="M233" s="1"/>
      <c r="N233" s="1"/>
      <c r="O233" s="1"/>
      <c r="P233" s="1"/>
      <c r="Q233" s="1"/>
      <c r="R233" s="1"/>
      <c r="S233" s="1"/>
      <c r="T233" s="1"/>
      <c r="U233" s="4"/>
    </row>
    <row r="234" customFormat="false" ht="15" hidden="false" customHeight="false" outlineLevel="0" collapsed="false">
      <c r="L234" s="1"/>
      <c r="M234" s="1"/>
      <c r="N234" s="1"/>
      <c r="O234" s="1"/>
      <c r="P234" s="1"/>
      <c r="Q234" s="1"/>
      <c r="R234" s="1"/>
      <c r="S234" s="1"/>
      <c r="T234" s="1"/>
      <c r="U234" s="4"/>
    </row>
    <row r="235" customFormat="false" ht="15" hidden="false" customHeight="false" outlineLevel="0" collapsed="false">
      <c r="L235" s="1"/>
      <c r="M235" s="1"/>
      <c r="N235" s="1"/>
      <c r="O235" s="1"/>
      <c r="P235" s="1"/>
      <c r="Q235" s="1"/>
      <c r="R235" s="1"/>
      <c r="S235" s="1"/>
      <c r="T235" s="1"/>
      <c r="U235" s="4"/>
    </row>
    <row r="236" customFormat="false" ht="15" hidden="false" customHeight="false" outlineLevel="0" collapsed="false">
      <c r="L236" s="1"/>
      <c r="M236" s="1"/>
      <c r="N236" s="1"/>
      <c r="O236" s="1"/>
      <c r="P236" s="1"/>
      <c r="Q236" s="1"/>
      <c r="R236" s="1"/>
      <c r="S236" s="1"/>
      <c r="T236" s="1"/>
      <c r="U236" s="4"/>
    </row>
    <row r="237" customFormat="false" ht="15" hidden="false" customHeight="false" outlineLevel="0" collapsed="false">
      <c r="L237" s="1"/>
      <c r="M237" s="1"/>
      <c r="N237" s="1"/>
      <c r="O237" s="1"/>
      <c r="P237" s="1"/>
      <c r="Q237" s="1"/>
      <c r="R237" s="1"/>
      <c r="S237" s="1"/>
      <c r="T237" s="1"/>
      <c r="U237" s="4"/>
    </row>
    <row r="238" customFormat="false" ht="15" hidden="false" customHeight="false" outlineLevel="0" collapsed="false">
      <c r="L238" s="1"/>
      <c r="M238" s="1"/>
      <c r="N238" s="1"/>
      <c r="O238" s="1"/>
      <c r="P238" s="1"/>
      <c r="Q238" s="1"/>
      <c r="R238" s="1"/>
      <c r="S238" s="1"/>
      <c r="T238" s="1"/>
      <c r="U238" s="4"/>
    </row>
    <row r="239" customFormat="false" ht="15" hidden="false" customHeight="false" outlineLevel="0" collapsed="false">
      <c r="L239" s="1"/>
      <c r="M239" s="1"/>
      <c r="N239" s="1"/>
      <c r="O239" s="1"/>
      <c r="P239" s="1"/>
      <c r="Q239" s="1"/>
      <c r="R239" s="1"/>
      <c r="S239" s="1"/>
      <c r="T239" s="1"/>
      <c r="U239" s="4"/>
    </row>
    <row r="240" customFormat="false" ht="15" hidden="false" customHeight="false" outlineLevel="0" collapsed="false">
      <c r="L240" s="1"/>
      <c r="M240" s="1"/>
      <c r="N240" s="1"/>
      <c r="O240" s="1"/>
      <c r="P240" s="1"/>
      <c r="Q240" s="1"/>
      <c r="R240" s="1"/>
      <c r="S240" s="1"/>
      <c r="T240" s="1"/>
      <c r="U240" s="4"/>
    </row>
    <row r="241" customFormat="false" ht="15" hidden="false" customHeight="false" outlineLevel="0" collapsed="false">
      <c r="L241" s="1"/>
      <c r="M241" s="1"/>
      <c r="N241" s="1"/>
      <c r="O241" s="1"/>
      <c r="P241" s="1"/>
      <c r="Q241" s="1"/>
      <c r="R241" s="1"/>
      <c r="S241" s="1"/>
      <c r="T241" s="1"/>
      <c r="U241" s="4"/>
    </row>
    <row r="242" customFormat="false" ht="15" hidden="false" customHeight="false" outlineLevel="0" collapsed="false">
      <c r="L242" s="1"/>
      <c r="M242" s="1"/>
      <c r="N242" s="1"/>
      <c r="O242" s="1"/>
      <c r="P242" s="1"/>
      <c r="Q242" s="1"/>
      <c r="R242" s="1"/>
      <c r="S242" s="1"/>
      <c r="T242" s="1"/>
      <c r="U242" s="4"/>
    </row>
    <row r="243" customFormat="false" ht="15" hidden="false" customHeight="false" outlineLevel="0" collapsed="false">
      <c r="L243" s="1"/>
      <c r="M243" s="1"/>
      <c r="N243" s="1"/>
      <c r="O243" s="1"/>
      <c r="P243" s="1"/>
      <c r="Q243" s="1"/>
      <c r="R243" s="1"/>
      <c r="S243" s="1"/>
      <c r="T243" s="1"/>
      <c r="U243" s="4"/>
    </row>
    <row r="244" customFormat="false" ht="15" hidden="false" customHeight="false" outlineLevel="0" collapsed="false">
      <c r="L244" s="1"/>
      <c r="M244" s="1"/>
      <c r="N244" s="1"/>
      <c r="O244" s="1"/>
      <c r="P244" s="1"/>
      <c r="Q244" s="1"/>
      <c r="R244" s="1"/>
      <c r="S244" s="1"/>
      <c r="T244" s="1"/>
      <c r="U244" s="4"/>
    </row>
    <row r="245" customFormat="false" ht="15" hidden="false" customHeight="false" outlineLevel="0" collapsed="false">
      <c r="L245" s="1"/>
      <c r="M245" s="1"/>
      <c r="N245" s="1"/>
      <c r="O245" s="1"/>
      <c r="P245" s="1"/>
      <c r="Q245" s="1"/>
      <c r="R245" s="1"/>
      <c r="S245" s="1"/>
      <c r="T245" s="1"/>
      <c r="U245" s="4"/>
    </row>
    <row r="246" customFormat="false" ht="15" hidden="false" customHeight="false" outlineLevel="0" collapsed="false">
      <c r="L246" s="1"/>
      <c r="M246" s="1"/>
      <c r="N246" s="1"/>
      <c r="O246" s="1"/>
      <c r="P246" s="1"/>
      <c r="Q246" s="1"/>
      <c r="R246" s="1"/>
      <c r="S246" s="1"/>
      <c r="T246" s="1"/>
      <c r="U246" s="4"/>
    </row>
    <row r="247" customFormat="false" ht="15" hidden="false" customHeight="false" outlineLevel="0" collapsed="false">
      <c r="L247" s="1"/>
      <c r="M247" s="1"/>
      <c r="N247" s="1"/>
      <c r="O247" s="1"/>
      <c r="P247" s="1"/>
      <c r="Q247" s="1"/>
      <c r="R247" s="1"/>
      <c r="S247" s="1"/>
      <c r="T247" s="1"/>
      <c r="U247" s="4"/>
    </row>
    <row r="248" customFormat="false" ht="15" hidden="false" customHeight="false" outlineLevel="0" collapsed="false">
      <c r="L248" s="1"/>
      <c r="M248" s="1"/>
      <c r="N248" s="1"/>
      <c r="O248" s="1"/>
      <c r="P248" s="1"/>
      <c r="Q248" s="1"/>
      <c r="R248" s="1"/>
      <c r="S248" s="1"/>
      <c r="T248" s="1"/>
      <c r="U248" s="4"/>
    </row>
    <row r="249" customFormat="false" ht="15" hidden="false" customHeight="false" outlineLevel="0" collapsed="false">
      <c r="L249" s="1"/>
      <c r="M249" s="1"/>
      <c r="N249" s="1"/>
      <c r="O249" s="1"/>
      <c r="P249" s="1"/>
      <c r="Q249" s="1"/>
      <c r="R249" s="1"/>
      <c r="S249" s="1"/>
      <c r="T249" s="1"/>
      <c r="U249" s="4"/>
    </row>
    <row r="250" customFormat="false" ht="15" hidden="false" customHeight="false" outlineLevel="0" collapsed="false">
      <c r="L250" s="1"/>
      <c r="M250" s="1"/>
      <c r="N250" s="1"/>
      <c r="O250" s="1"/>
      <c r="P250" s="1"/>
      <c r="Q250" s="1"/>
      <c r="R250" s="1"/>
      <c r="S250" s="1"/>
      <c r="T250" s="1"/>
      <c r="U250" s="4"/>
    </row>
    <row r="251" customFormat="false" ht="15" hidden="false" customHeight="false" outlineLevel="0" collapsed="false">
      <c r="L251" s="1"/>
      <c r="M251" s="1"/>
      <c r="N251" s="1"/>
      <c r="O251" s="1"/>
      <c r="P251" s="1"/>
      <c r="Q251" s="1"/>
      <c r="R251" s="1"/>
      <c r="S251" s="1"/>
      <c r="T251" s="1"/>
      <c r="U251" s="4"/>
    </row>
    <row r="252" customFormat="false" ht="15" hidden="false" customHeight="false" outlineLevel="0" collapsed="false">
      <c r="L252" s="1"/>
      <c r="M252" s="1"/>
      <c r="N252" s="1"/>
      <c r="O252" s="1"/>
      <c r="P252" s="1"/>
      <c r="Q252" s="1"/>
      <c r="R252" s="1"/>
      <c r="S252" s="1"/>
      <c r="T252" s="1"/>
      <c r="U252" s="4"/>
    </row>
    <row r="253" customFormat="false" ht="15" hidden="false" customHeight="false" outlineLevel="0" collapsed="false">
      <c r="L253" s="1"/>
      <c r="M253" s="1"/>
      <c r="N253" s="1"/>
      <c r="O253" s="1"/>
      <c r="P253" s="1"/>
      <c r="Q253" s="1"/>
      <c r="R253" s="1"/>
      <c r="S253" s="1"/>
      <c r="T253" s="1"/>
      <c r="U253" s="4"/>
    </row>
    <row r="254" customFormat="false" ht="15" hidden="false" customHeight="false" outlineLevel="0" collapsed="false">
      <c r="L254" s="1"/>
      <c r="M254" s="1"/>
      <c r="N254" s="1"/>
      <c r="O254" s="1"/>
      <c r="P254" s="1"/>
      <c r="Q254" s="1"/>
      <c r="R254" s="1"/>
      <c r="S254" s="1"/>
      <c r="T254" s="1"/>
      <c r="U254" s="4"/>
    </row>
    <row r="255" customFormat="false" ht="15" hidden="false" customHeight="false" outlineLevel="0" collapsed="false">
      <c r="L255" s="1"/>
      <c r="M255" s="1"/>
      <c r="N255" s="1"/>
      <c r="O255" s="1"/>
      <c r="P255" s="1"/>
      <c r="Q255" s="1"/>
      <c r="R255" s="1"/>
      <c r="S255" s="1"/>
      <c r="T255" s="1"/>
      <c r="U255" s="4"/>
    </row>
    <row r="256" customFormat="false" ht="15" hidden="false" customHeight="false" outlineLevel="0" collapsed="false">
      <c r="L256" s="1"/>
      <c r="M256" s="1"/>
      <c r="N256" s="1"/>
      <c r="O256" s="1"/>
      <c r="P256" s="1"/>
      <c r="Q256" s="1"/>
      <c r="R256" s="1"/>
      <c r="S256" s="1"/>
      <c r="T256" s="1"/>
      <c r="U256" s="4"/>
    </row>
    <row r="257" customFormat="false" ht="15" hidden="false" customHeight="false" outlineLevel="0" collapsed="false">
      <c r="L257" s="1"/>
      <c r="M257" s="1"/>
      <c r="N257" s="1"/>
      <c r="O257" s="1"/>
      <c r="P257" s="1"/>
      <c r="Q257" s="1"/>
      <c r="R257" s="1"/>
      <c r="S257" s="1"/>
      <c r="T257" s="1"/>
      <c r="U257" s="4"/>
    </row>
    <row r="258" customFormat="false" ht="15" hidden="false" customHeight="false" outlineLevel="0" collapsed="false">
      <c r="L258" s="1"/>
      <c r="M258" s="1"/>
      <c r="N258" s="1"/>
      <c r="O258" s="1"/>
      <c r="P258" s="1"/>
      <c r="Q258" s="1"/>
      <c r="R258" s="1"/>
      <c r="S258" s="1"/>
      <c r="T258" s="1"/>
      <c r="U258" s="4"/>
    </row>
    <row r="259" customFormat="false" ht="15" hidden="false" customHeight="false" outlineLevel="0" collapsed="false">
      <c r="L259" s="1"/>
      <c r="M259" s="1"/>
      <c r="N259" s="1"/>
      <c r="O259" s="1"/>
      <c r="P259" s="1"/>
      <c r="Q259" s="1"/>
      <c r="R259" s="1"/>
      <c r="S259" s="1"/>
      <c r="T259" s="1"/>
      <c r="U259" s="4"/>
    </row>
    <row r="260" customFormat="false" ht="15" hidden="false" customHeight="false" outlineLevel="0" collapsed="false">
      <c r="L260" s="1"/>
      <c r="M260" s="1"/>
      <c r="N260" s="1"/>
      <c r="O260" s="1"/>
      <c r="P260" s="1"/>
      <c r="Q260" s="1"/>
      <c r="R260" s="1"/>
      <c r="S260" s="1"/>
      <c r="T260" s="1"/>
      <c r="U260" s="4"/>
    </row>
    <row r="261" customFormat="false" ht="15" hidden="false" customHeight="false" outlineLevel="0" collapsed="false">
      <c r="L261" s="1"/>
      <c r="M261" s="1"/>
      <c r="N261" s="1"/>
      <c r="O261" s="1"/>
      <c r="P261" s="1"/>
      <c r="Q261" s="1"/>
      <c r="R261" s="1"/>
      <c r="S261" s="1"/>
      <c r="T261" s="1"/>
      <c r="U261" s="4"/>
    </row>
    <row r="262" customFormat="false" ht="15" hidden="false" customHeight="false" outlineLevel="0" collapsed="false">
      <c r="L262" s="1"/>
      <c r="M262" s="1"/>
      <c r="N262" s="1"/>
      <c r="O262" s="1"/>
      <c r="P262" s="1"/>
      <c r="Q262" s="1"/>
      <c r="R262" s="1"/>
      <c r="S262" s="1"/>
      <c r="T262" s="1"/>
      <c r="U262" s="4"/>
    </row>
    <row r="263" customFormat="false" ht="15" hidden="false" customHeight="false" outlineLevel="0" collapsed="false">
      <c r="L263" s="1"/>
      <c r="M263" s="1"/>
      <c r="N263" s="1"/>
      <c r="O263" s="1"/>
      <c r="P263" s="1"/>
      <c r="Q263" s="1"/>
      <c r="R263" s="1"/>
      <c r="S263" s="1"/>
      <c r="T263" s="1"/>
      <c r="U263" s="4"/>
    </row>
    <row r="264" customFormat="false" ht="1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4"/>
    </row>
    <row r="265" customFormat="false" ht="1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4"/>
    </row>
    <row r="266" customFormat="false" ht="1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4"/>
    </row>
    <row r="267" customFormat="false" ht="1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4"/>
    </row>
    <row r="268" customFormat="false" ht="1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4"/>
    </row>
    <row r="269" customFormat="false" ht="1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4"/>
    </row>
    <row r="270" customFormat="false" ht="1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4"/>
    </row>
    <row r="271" customFormat="false" ht="1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4"/>
    </row>
    <row r="272" customFormat="false" ht="1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4"/>
    </row>
    <row r="273" customFormat="false" ht="1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4"/>
    </row>
    <row r="274" customFormat="false" ht="1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4"/>
    </row>
    <row r="275" customFormat="false" ht="15" hidden="false" customHeight="false" outlineLevel="0" collapsed="false">
      <c r="L275" s="1"/>
      <c r="M275" s="1"/>
      <c r="N275" s="1"/>
      <c r="O275" s="1"/>
      <c r="P275" s="1"/>
      <c r="Q275" s="1"/>
      <c r="R275" s="1"/>
      <c r="S275" s="1"/>
      <c r="T275" s="1"/>
      <c r="U275" s="4"/>
    </row>
    <row r="276" customFormat="false" ht="15" hidden="false" customHeight="false" outlineLevel="0" collapsed="false">
      <c r="L276" s="1"/>
      <c r="M276" s="1"/>
      <c r="N276" s="1"/>
      <c r="O276" s="1"/>
      <c r="P276" s="1"/>
      <c r="Q276" s="1"/>
      <c r="R276" s="1"/>
      <c r="S276" s="1"/>
      <c r="T276" s="1"/>
      <c r="U276" s="4"/>
    </row>
    <row r="277" customFormat="false" ht="15" hidden="false" customHeight="false" outlineLevel="0" collapsed="false">
      <c r="L277" s="1"/>
      <c r="M277" s="1"/>
      <c r="N277" s="1"/>
      <c r="O277" s="1"/>
      <c r="P277" s="1"/>
      <c r="Q277" s="1"/>
      <c r="R277" s="1"/>
      <c r="S277" s="1"/>
      <c r="T277" s="1"/>
      <c r="U277" s="4"/>
    </row>
    <row r="278" customFormat="false" ht="15" hidden="false" customHeight="false" outlineLevel="0" collapsed="false">
      <c r="L278" s="1"/>
      <c r="M278" s="1"/>
      <c r="N278" s="1"/>
      <c r="O278" s="1"/>
      <c r="P278" s="1"/>
      <c r="Q278" s="1"/>
      <c r="R278" s="1"/>
      <c r="S278" s="1"/>
      <c r="T278" s="1"/>
      <c r="U278" s="4"/>
    </row>
    <row r="279" customFormat="false" ht="15" hidden="false" customHeight="false" outlineLevel="0" collapsed="false">
      <c r="L279" s="1"/>
      <c r="M279" s="1"/>
      <c r="N279" s="1"/>
      <c r="O279" s="1"/>
      <c r="P279" s="1"/>
      <c r="Q279" s="1"/>
      <c r="R279" s="1"/>
      <c r="S279" s="1"/>
      <c r="T279" s="1"/>
      <c r="U279" s="4"/>
    </row>
    <row r="280" customFormat="false" ht="15" hidden="false" customHeight="false" outlineLevel="0" collapsed="false">
      <c r="L280" s="1"/>
      <c r="M280" s="1"/>
      <c r="N280" s="1"/>
      <c r="O280" s="1"/>
      <c r="P280" s="1"/>
      <c r="Q280" s="1"/>
      <c r="R280" s="1"/>
      <c r="S280" s="1"/>
      <c r="T280" s="1"/>
      <c r="U280" s="4"/>
    </row>
    <row r="281" customFormat="false" ht="15" hidden="false" customHeight="false" outlineLevel="0" collapsed="false">
      <c r="L281" s="1"/>
      <c r="M281" s="1"/>
      <c r="N281" s="1"/>
      <c r="O281" s="1"/>
      <c r="P281" s="1"/>
      <c r="Q281" s="1"/>
      <c r="R281" s="1"/>
      <c r="S281" s="1"/>
      <c r="T281" s="1"/>
      <c r="U281" s="4"/>
    </row>
    <row r="282" customFormat="false" ht="15" hidden="false" customHeight="false" outlineLevel="0" collapsed="false">
      <c r="L282" s="1"/>
      <c r="M282" s="1"/>
      <c r="N282" s="1"/>
      <c r="O282" s="1"/>
      <c r="P282" s="1"/>
      <c r="Q282" s="1"/>
      <c r="R282" s="1"/>
      <c r="S282" s="1"/>
      <c r="T282" s="1"/>
      <c r="U282" s="4"/>
    </row>
    <row r="283" customFormat="false" ht="15" hidden="false" customHeight="false" outlineLevel="0" collapsed="false">
      <c r="L283" s="1"/>
      <c r="M283" s="1"/>
      <c r="N283" s="1"/>
      <c r="O283" s="1"/>
      <c r="P283" s="1"/>
      <c r="Q283" s="1"/>
      <c r="R283" s="1"/>
      <c r="S283" s="1"/>
      <c r="T283" s="1"/>
      <c r="U283" s="4"/>
    </row>
    <row r="284" customFormat="false" ht="15" hidden="false" customHeight="false" outlineLevel="0" collapsed="false">
      <c r="L284" s="1"/>
      <c r="M284" s="1"/>
      <c r="N284" s="1"/>
      <c r="O284" s="1"/>
      <c r="P284" s="1"/>
      <c r="Q284" s="1"/>
      <c r="R284" s="1"/>
      <c r="S284" s="1"/>
      <c r="T284" s="1"/>
      <c r="U284" s="4"/>
    </row>
    <row r="285" customFormat="false" ht="15" hidden="false" customHeight="false" outlineLevel="0" collapsed="false">
      <c r="L285" s="1"/>
      <c r="M285" s="1"/>
      <c r="N285" s="1"/>
      <c r="O285" s="1"/>
      <c r="P285" s="1"/>
      <c r="Q285" s="1"/>
      <c r="R285" s="1"/>
      <c r="S285" s="1"/>
      <c r="T285" s="1"/>
      <c r="U285" s="4"/>
    </row>
    <row r="286" customFormat="false" ht="15" hidden="false" customHeight="false" outlineLevel="0" collapsed="false">
      <c r="L286" s="1"/>
      <c r="M286" s="1"/>
      <c r="N286" s="1"/>
      <c r="O286" s="1"/>
      <c r="P286" s="1"/>
      <c r="Q286" s="1"/>
      <c r="R286" s="1"/>
      <c r="S286" s="1"/>
      <c r="T286" s="1"/>
      <c r="U286" s="4"/>
    </row>
    <row r="287" customFormat="false" ht="15" hidden="false" customHeight="false" outlineLevel="0" collapsed="false">
      <c r="L287" s="1"/>
      <c r="M287" s="1"/>
      <c r="N287" s="1"/>
      <c r="O287" s="1"/>
      <c r="P287" s="1"/>
      <c r="Q287" s="1"/>
      <c r="R287" s="1"/>
      <c r="S287" s="1"/>
      <c r="T287" s="1"/>
      <c r="U287" s="4"/>
    </row>
    <row r="288" customFormat="false" ht="15" hidden="false" customHeight="false" outlineLevel="0" collapsed="false">
      <c r="L288" s="1"/>
      <c r="M288" s="1"/>
      <c r="N288" s="1"/>
      <c r="O288" s="1"/>
      <c r="P288" s="1"/>
      <c r="Q288" s="1"/>
      <c r="R288" s="1"/>
      <c r="S288" s="1"/>
      <c r="T288" s="1"/>
      <c r="U288" s="4"/>
    </row>
    <row r="289" customFormat="false" ht="15" hidden="false" customHeight="false" outlineLevel="0" collapsed="false">
      <c r="L289" s="1"/>
      <c r="M289" s="1"/>
      <c r="N289" s="1"/>
      <c r="O289" s="1"/>
      <c r="P289" s="1"/>
      <c r="Q289" s="1"/>
      <c r="R289" s="1"/>
      <c r="S289" s="1"/>
      <c r="T289" s="1"/>
      <c r="U289" s="4"/>
    </row>
    <row r="290" customFormat="false" ht="15" hidden="false" customHeight="false" outlineLevel="0" collapsed="false">
      <c r="L290" s="1"/>
      <c r="M290" s="1"/>
      <c r="N290" s="1"/>
      <c r="O290" s="1"/>
      <c r="P290" s="1"/>
      <c r="Q290" s="1"/>
      <c r="R290" s="1"/>
      <c r="S290" s="1"/>
      <c r="T290" s="1"/>
      <c r="U290" s="4"/>
    </row>
    <row r="291" customFormat="false" ht="15" hidden="false" customHeight="false" outlineLevel="0" collapsed="false">
      <c r="L291" s="1"/>
      <c r="M291" s="1"/>
      <c r="N291" s="1"/>
      <c r="O291" s="1"/>
      <c r="P291" s="1"/>
      <c r="Q291" s="1"/>
      <c r="R291" s="1"/>
      <c r="S291" s="1"/>
      <c r="T291" s="1"/>
      <c r="U291" s="4"/>
    </row>
    <row r="292" customFormat="false" ht="15" hidden="false" customHeight="false" outlineLevel="0" collapsed="false">
      <c r="L292" s="1"/>
      <c r="M292" s="1"/>
      <c r="N292" s="1"/>
      <c r="O292" s="1"/>
      <c r="P292" s="1"/>
      <c r="Q292" s="1"/>
      <c r="R292" s="1"/>
      <c r="S292" s="1"/>
      <c r="T292" s="1"/>
      <c r="U292" s="4"/>
    </row>
    <row r="293" customFormat="false" ht="15" hidden="false" customHeight="false" outlineLevel="0" collapsed="false">
      <c r="L293" s="1"/>
      <c r="M293" s="1"/>
      <c r="N293" s="1"/>
      <c r="O293" s="1"/>
      <c r="P293" s="1"/>
      <c r="Q293" s="1"/>
      <c r="R293" s="1"/>
      <c r="S293" s="1"/>
      <c r="T293" s="1"/>
      <c r="U293" s="4"/>
    </row>
    <row r="294" customFormat="false" ht="15" hidden="false" customHeight="false" outlineLevel="0" collapsed="false">
      <c r="L294" s="1"/>
      <c r="M294" s="1"/>
      <c r="N294" s="1"/>
      <c r="O294" s="1"/>
      <c r="P294" s="1"/>
      <c r="Q294" s="1"/>
      <c r="R294" s="1"/>
      <c r="S294" s="1"/>
      <c r="T294" s="1"/>
      <c r="U294" s="4"/>
    </row>
    <row r="295" customFormat="false" ht="15" hidden="false" customHeight="false" outlineLevel="0" collapsed="false">
      <c r="L295" s="1"/>
      <c r="M295" s="1"/>
      <c r="N295" s="1"/>
      <c r="O295" s="1"/>
      <c r="P295" s="1"/>
      <c r="Q295" s="1"/>
      <c r="R295" s="1"/>
      <c r="S295" s="1"/>
      <c r="T295" s="1"/>
      <c r="U295" s="4"/>
    </row>
    <row r="296" customFormat="false" ht="15" hidden="false" customHeight="false" outlineLevel="0" collapsed="false">
      <c r="L296" s="1"/>
      <c r="M296" s="1"/>
      <c r="N296" s="1"/>
      <c r="O296" s="1"/>
      <c r="P296" s="1"/>
      <c r="Q296" s="1"/>
      <c r="R296" s="1"/>
      <c r="S296" s="1"/>
      <c r="T296" s="1"/>
      <c r="U296" s="4"/>
    </row>
    <row r="297" customFormat="false" ht="15" hidden="false" customHeight="false" outlineLevel="0" collapsed="false">
      <c r="L297" s="1"/>
      <c r="M297" s="1"/>
      <c r="N297" s="1"/>
      <c r="O297" s="1"/>
      <c r="P297" s="1"/>
      <c r="Q297" s="1"/>
      <c r="R297" s="1"/>
      <c r="S297" s="1"/>
      <c r="T297" s="1"/>
      <c r="U297" s="4"/>
    </row>
    <row r="298" customFormat="false" ht="15" hidden="false" customHeight="false" outlineLevel="0" collapsed="false">
      <c r="L298" s="1"/>
      <c r="M298" s="1"/>
      <c r="N298" s="1"/>
      <c r="O298" s="1"/>
      <c r="P298" s="1"/>
      <c r="Q298" s="1"/>
      <c r="R298" s="1"/>
      <c r="S298" s="1"/>
      <c r="T298" s="1"/>
      <c r="U298" s="4"/>
    </row>
    <row r="299" customFormat="false" ht="15" hidden="false" customHeight="false" outlineLevel="0" collapsed="false">
      <c r="L299" s="1"/>
      <c r="M299" s="1"/>
      <c r="N299" s="1"/>
      <c r="O299" s="1"/>
      <c r="P299" s="1"/>
      <c r="Q299" s="1"/>
      <c r="R299" s="1"/>
      <c r="S299" s="1"/>
      <c r="T299" s="1"/>
      <c r="U299" s="4"/>
    </row>
    <row r="300" customFormat="false" ht="15" hidden="false" customHeight="false" outlineLevel="0" collapsed="false">
      <c r="L300" s="1"/>
      <c r="M300" s="1"/>
      <c r="N300" s="1"/>
      <c r="O300" s="1"/>
      <c r="P300" s="1"/>
      <c r="Q300" s="1"/>
      <c r="R300" s="1"/>
      <c r="S300" s="1"/>
      <c r="T300" s="1"/>
      <c r="U300" s="4"/>
    </row>
    <row r="301" customFormat="false" ht="15" hidden="false" customHeight="false" outlineLevel="0" collapsed="false">
      <c r="L301" s="1"/>
      <c r="M301" s="1"/>
      <c r="N301" s="1"/>
      <c r="O301" s="1"/>
      <c r="P301" s="1"/>
      <c r="Q301" s="1"/>
      <c r="R301" s="1"/>
      <c r="S301" s="1"/>
      <c r="T301" s="1"/>
      <c r="U301" s="4"/>
    </row>
    <row r="302" customFormat="false" ht="15" hidden="false" customHeight="false" outlineLevel="0" collapsed="false">
      <c r="L302" s="1"/>
      <c r="M302" s="1"/>
      <c r="N302" s="1"/>
      <c r="O302" s="1"/>
      <c r="P302" s="1"/>
      <c r="Q302" s="1"/>
      <c r="R302" s="1"/>
      <c r="S302" s="1"/>
      <c r="T302" s="1"/>
      <c r="U302" s="4"/>
    </row>
    <row r="303" customFormat="false" ht="15" hidden="false" customHeight="false" outlineLevel="0" collapsed="false">
      <c r="L303" s="1"/>
      <c r="M303" s="1"/>
      <c r="N303" s="1"/>
      <c r="O303" s="1"/>
      <c r="P303" s="1"/>
      <c r="Q303" s="1"/>
      <c r="R303" s="1"/>
      <c r="S303" s="1"/>
      <c r="T303" s="1"/>
      <c r="U303" s="4"/>
    </row>
    <row r="304" customFormat="false" ht="15" hidden="false" customHeight="false" outlineLevel="0" collapsed="false">
      <c r="L304" s="1"/>
      <c r="M304" s="1"/>
      <c r="N304" s="1"/>
      <c r="O304" s="1"/>
      <c r="P304" s="1"/>
      <c r="Q304" s="1"/>
      <c r="R304" s="1"/>
      <c r="S304" s="1"/>
      <c r="T304" s="1"/>
      <c r="U304" s="4"/>
    </row>
    <row r="305" customFormat="false" ht="15" hidden="false" customHeight="false" outlineLevel="0" collapsed="false">
      <c r="L305" s="1"/>
      <c r="M305" s="1"/>
      <c r="N305" s="1"/>
      <c r="O305" s="1"/>
      <c r="P305" s="1"/>
      <c r="Q305" s="1"/>
      <c r="R305" s="1"/>
      <c r="S305" s="1"/>
      <c r="T305" s="1"/>
      <c r="U305" s="4"/>
    </row>
    <row r="306" customFormat="false" ht="15" hidden="false" customHeight="false" outlineLevel="0" collapsed="false">
      <c r="L306" s="1"/>
      <c r="M306" s="1"/>
      <c r="N306" s="1"/>
      <c r="O306" s="1"/>
      <c r="P306" s="1"/>
      <c r="Q306" s="1"/>
      <c r="R306" s="1"/>
      <c r="S306" s="1"/>
      <c r="T306" s="1"/>
      <c r="U306" s="4"/>
    </row>
    <row r="307" customFormat="false" ht="15" hidden="false" customHeight="false" outlineLevel="0" collapsed="false">
      <c r="L307" s="1"/>
      <c r="M307" s="1"/>
      <c r="N307" s="1"/>
      <c r="O307" s="1"/>
      <c r="P307" s="1"/>
      <c r="Q307" s="1"/>
      <c r="R307" s="1"/>
      <c r="S307" s="1"/>
      <c r="T307" s="1"/>
      <c r="U307" s="4"/>
    </row>
    <row r="308" customFormat="false" ht="15" hidden="false" customHeight="false" outlineLevel="0" collapsed="false">
      <c r="L308" s="1"/>
      <c r="M308" s="1"/>
      <c r="N308" s="1"/>
      <c r="O308" s="1"/>
      <c r="P308" s="1"/>
      <c r="Q308" s="1"/>
      <c r="R308" s="1"/>
      <c r="S308" s="1"/>
      <c r="T308" s="1"/>
      <c r="U308" s="4"/>
    </row>
    <row r="309" customFormat="false" ht="15" hidden="false" customHeight="false" outlineLevel="0" collapsed="false">
      <c r="L309" s="1"/>
      <c r="M309" s="1"/>
      <c r="N309" s="1"/>
      <c r="O309" s="1"/>
      <c r="P309" s="1"/>
      <c r="Q309" s="1"/>
      <c r="R309" s="1"/>
      <c r="S309" s="1"/>
      <c r="T309" s="1"/>
      <c r="U309" s="4"/>
    </row>
    <row r="310" customFormat="false" ht="15" hidden="false" customHeight="false" outlineLevel="0" collapsed="false">
      <c r="L310" s="1"/>
      <c r="M310" s="1"/>
      <c r="N310" s="1"/>
      <c r="O310" s="1"/>
      <c r="P310" s="1"/>
      <c r="Q310" s="1"/>
      <c r="R310" s="1"/>
      <c r="S310" s="1"/>
      <c r="T310" s="1"/>
      <c r="U310" s="4"/>
    </row>
    <row r="311" customFormat="false" ht="15" hidden="false" customHeight="false" outlineLevel="0" collapsed="false">
      <c r="L311" s="1"/>
      <c r="M311" s="1"/>
      <c r="N311" s="1"/>
      <c r="O311" s="1"/>
      <c r="P311" s="1"/>
      <c r="Q311" s="1"/>
      <c r="R311" s="1"/>
      <c r="S311" s="1"/>
      <c r="T311" s="1"/>
      <c r="U311" s="4"/>
    </row>
    <row r="312" customFormat="false" ht="15" hidden="false" customHeight="false" outlineLevel="0" collapsed="false">
      <c r="L312" s="1"/>
      <c r="M312" s="1"/>
      <c r="N312" s="1"/>
      <c r="O312" s="1"/>
      <c r="P312" s="1"/>
      <c r="Q312" s="1"/>
      <c r="R312" s="1"/>
      <c r="S312" s="1"/>
      <c r="T312" s="1"/>
      <c r="U312" s="4"/>
    </row>
    <row r="313" customFormat="false" ht="15" hidden="false" customHeight="false" outlineLevel="0" collapsed="false">
      <c r="L313" s="1"/>
      <c r="M313" s="1"/>
      <c r="N313" s="1"/>
      <c r="O313" s="1"/>
      <c r="P313" s="1"/>
      <c r="Q313" s="1"/>
      <c r="R313" s="1"/>
      <c r="S313" s="1"/>
      <c r="T313" s="1"/>
      <c r="U313" s="4"/>
    </row>
    <row r="314" customFormat="false" ht="15" hidden="false" customHeight="false" outlineLevel="0" collapsed="false">
      <c r="L314" s="1"/>
      <c r="M314" s="1"/>
      <c r="N314" s="1"/>
      <c r="O314" s="1"/>
      <c r="P314" s="1"/>
      <c r="Q314" s="1"/>
      <c r="R314" s="1"/>
      <c r="S314" s="1"/>
      <c r="T314" s="1"/>
      <c r="U314" s="4"/>
    </row>
    <row r="315" customFormat="false" ht="15" hidden="false" customHeight="false" outlineLevel="0" collapsed="false">
      <c r="L315" s="1"/>
      <c r="M315" s="1"/>
      <c r="N315" s="1"/>
      <c r="O315" s="1"/>
      <c r="P315" s="1"/>
      <c r="Q315" s="1"/>
      <c r="R315" s="1"/>
      <c r="S315" s="1"/>
      <c r="T315" s="1"/>
      <c r="U315" s="4"/>
    </row>
    <row r="316" customFormat="false" ht="15" hidden="false" customHeight="false" outlineLevel="0" collapsed="false">
      <c r="L316" s="1"/>
      <c r="M316" s="1"/>
      <c r="N316" s="1"/>
      <c r="O316" s="1"/>
      <c r="P316" s="1"/>
      <c r="Q316" s="1"/>
      <c r="R316" s="1"/>
      <c r="S316" s="1"/>
      <c r="T316" s="1"/>
      <c r="U316" s="4"/>
    </row>
    <row r="317" customFormat="false" ht="15" hidden="false" customHeight="false" outlineLevel="0" collapsed="false">
      <c r="L317" s="1"/>
      <c r="M317" s="1"/>
      <c r="N317" s="1"/>
      <c r="O317" s="1"/>
      <c r="P317" s="1"/>
      <c r="Q317" s="1"/>
      <c r="R317" s="1"/>
      <c r="S317" s="1"/>
      <c r="T317" s="1"/>
      <c r="U317" s="4"/>
    </row>
    <row r="318" customFormat="false" ht="15" hidden="false" customHeight="false" outlineLevel="0" collapsed="false">
      <c r="L318" s="1"/>
      <c r="M318" s="1"/>
      <c r="N318" s="1"/>
      <c r="O318" s="1"/>
      <c r="P318" s="1"/>
      <c r="Q318" s="1"/>
      <c r="R318" s="1"/>
      <c r="S318" s="1"/>
      <c r="T318" s="1"/>
      <c r="U318" s="4"/>
    </row>
    <row r="319" customFormat="false" ht="15" hidden="false" customHeight="false" outlineLevel="0" collapsed="false">
      <c r="L319" s="1"/>
      <c r="M319" s="1"/>
      <c r="N319" s="1"/>
      <c r="O319" s="1"/>
      <c r="P319" s="1"/>
      <c r="Q319" s="1"/>
      <c r="R319" s="1"/>
      <c r="S319" s="1"/>
      <c r="T319" s="1"/>
      <c r="U319" s="4"/>
    </row>
    <row r="320" customFormat="false" ht="15" hidden="false" customHeight="false" outlineLevel="0" collapsed="false">
      <c r="L320" s="1"/>
      <c r="M320" s="1"/>
      <c r="N320" s="1"/>
      <c r="O320" s="1"/>
      <c r="P320" s="1"/>
      <c r="Q320" s="1"/>
      <c r="R320" s="1"/>
      <c r="S320" s="1"/>
      <c r="T320" s="1"/>
      <c r="U320" s="4"/>
    </row>
    <row r="321" customFormat="false" ht="15" hidden="false" customHeight="false" outlineLevel="0" collapsed="false">
      <c r="L321" s="1"/>
      <c r="M321" s="1"/>
      <c r="N321" s="1"/>
      <c r="O321" s="1"/>
      <c r="P321" s="1"/>
      <c r="Q321" s="1"/>
      <c r="R321" s="1"/>
      <c r="S321" s="1"/>
      <c r="T321" s="1"/>
      <c r="U321" s="4"/>
    </row>
    <row r="322" customFormat="false" ht="15" hidden="false" customHeight="false" outlineLevel="0" collapsed="false">
      <c r="L322" s="1"/>
      <c r="M322" s="1"/>
      <c r="N322" s="1"/>
      <c r="O322" s="1"/>
      <c r="P322" s="1"/>
      <c r="Q322" s="1"/>
      <c r="R322" s="1"/>
      <c r="S322" s="1"/>
      <c r="T322" s="1"/>
      <c r="U322" s="4"/>
    </row>
    <row r="323" customFormat="false" ht="15" hidden="false" customHeight="false" outlineLevel="0" collapsed="false">
      <c r="L323" s="1"/>
      <c r="M323" s="1"/>
      <c r="N323" s="1"/>
      <c r="O323" s="1"/>
      <c r="P323" s="1"/>
      <c r="Q323" s="1"/>
      <c r="R323" s="1"/>
      <c r="S323" s="1"/>
      <c r="T323" s="1"/>
      <c r="U323" s="4"/>
    </row>
    <row r="324" customFormat="false" ht="15" hidden="false" customHeight="false" outlineLevel="0" collapsed="false">
      <c r="L324" s="1"/>
      <c r="M324" s="1"/>
      <c r="N324" s="1"/>
      <c r="O324" s="1"/>
      <c r="P324" s="1"/>
      <c r="Q324" s="1"/>
      <c r="R324" s="1"/>
      <c r="S324" s="1"/>
      <c r="T324" s="1"/>
      <c r="U324" s="4"/>
    </row>
    <row r="325" customFormat="false" ht="15" hidden="false" customHeight="false" outlineLevel="0" collapsed="false">
      <c r="L325" s="1"/>
      <c r="M325" s="1"/>
      <c r="N325" s="1"/>
      <c r="O325" s="1"/>
      <c r="P325" s="1"/>
      <c r="Q325" s="1"/>
      <c r="R325" s="1"/>
      <c r="S325" s="1"/>
      <c r="T325" s="1"/>
      <c r="U325" s="4"/>
    </row>
    <row r="326" customFormat="false" ht="15" hidden="false" customHeight="false" outlineLevel="0" collapsed="false">
      <c r="L326" s="1"/>
      <c r="M326" s="1"/>
      <c r="N326" s="1"/>
      <c r="O326" s="1"/>
      <c r="P326" s="1"/>
      <c r="Q326" s="1"/>
      <c r="R326" s="1"/>
      <c r="S326" s="1"/>
      <c r="T326" s="1"/>
      <c r="U326" s="4"/>
    </row>
    <row r="327" customFormat="false" ht="15" hidden="false" customHeight="false" outlineLevel="0" collapsed="false">
      <c r="L327" s="1"/>
      <c r="M327" s="1"/>
      <c r="N327" s="1"/>
      <c r="O327" s="1"/>
      <c r="P327" s="1"/>
      <c r="Q327" s="1"/>
      <c r="R327" s="1"/>
      <c r="S327" s="1"/>
      <c r="T327" s="1"/>
      <c r="U327" s="4"/>
    </row>
    <row r="328" customFormat="false" ht="15" hidden="false" customHeight="false" outlineLevel="0" collapsed="false">
      <c r="L328" s="1"/>
      <c r="M328" s="1"/>
      <c r="N328" s="1"/>
      <c r="O328" s="1"/>
      <c r="P328" s="1"/>
      <c r="Q328" s="1"/>
      <c r="R328" s="1"/>
      <c r="S328" s="1"/>
      <c r="T328" s="1"/>
      <c r="U328" s="4"/>
    </row>
    <row r="329" customFormat="false" ht="15" hidden="false" customHeight="false" outlineLevel="0" collapsed="false">
      <c r="L329" s="1"/>
      <c r="M329" s="1"/>
      <c r="N329" s="1"/>
      <c r="O329" s="1"/>
      <c r="P329" s="1"/>
      <c r="Q329" s="1"/>
      <c r="R329" s="1"/>
      <c r="S329" s="1"/>
      <c r="T329" s="1"/>
      <c r="U329" s="4"/>
    </row>
    <row r="330" customFormat="false" ht="15" hidden="false" customHeight="false" outlineLevel="0" collapsed="false">
      <c r="L330" s="1"/>
      <c r="M330" s="1"/>
      <c r="N330" s="1"/>
      <c r="O330" s="1"/>
      <c r="P330" s="1"/>
      <c r="Q330" s="1"/>
      <c r="R330" s="1"/>
      <c r="S330" s="1"/>
      <c r="T330" s="1"/>
      <c r="U330" s="4"/>
    </row>
    <row r="331" customFormat="false" ht="15" hidden="false" customHeight="false" outlineLevel="0" collapsed="false">
      <c r="L331" s="1"/>
      <c r="M331" s="1"/>
      <c r="N331" s="1"/>
      <c r="O331" s="1"/>
      <c r="P331" s="1"/>
      <c r="Q331" s="1"/>
      <c r="R331" s="1"/>
      <c r="S331" s="1"/>
      <c r="T331" s="1"/>
      <c r="U331" s="4"/>
    </row>
    <row r="332" customFormat="false" ht="15" hidden="false" customHeight="false" outlineLevel="0" collapsed="false">
      <c r="L332" s="1"/>
      <c r="M332" s="1"/>
      <c r="N332" s="1"/>
      <c r="O332" s="1"/>
      <c r="P332" s="1"/>
      <c r="Q332" s="1"/>
      <c r="R332" s="1"/>
      <c r="S332" s="1"/>
      <c r="T332" s="1"/>
      <c r="U332" s="4"/>
    </row>
    <row r="333" customFormat="false" ht="15" hidden="false" customHeight="false" outlineLevel="0" collapsed="false">
      <c r="L333" s="1"/>
      <c r="M333" s="1"/>
      <c r="N333" s="1"/>
      <c r="O333" s="1"/>
      <c r="P333" s="1"/>
      <c r="Q333" s="1"/>
      <c r="R333" s="1"/>
      <c r="S333" s="1"/>
      <c r="T333" s="1"/>
      <c r="U333" s="4"/>
    </row>
    <row r="334" customFormat="false" ht="15" hidden="false" customHeight="false" outlineLevel="0" collapsed="false">
      <c r="L334" s="1"/>
      <c r="M334" s="1"/>
      <c r="N334" s="1"/>
      <c r="O334" s="1"/>
      <c r="P334" s="1"/>
      <c r="Q334" s="1"/>
      <c r="R334" s="1"/>
      <c r="S334" s="1"/>
      <c r="T334" s="1"/>
      <c r="U334" s="4"/>
    </row>
    <row r="335" customFormat="false" ht="15" hidden="false" customHeight="false" outlineLevel="0" collapsed="false">
      <c r="L335" s="1"/>
      <c r="M335" s="1"/>
      <c r="N335" s="1"/>
      <c r="O335" s="1"/>
      <c r="P335" s="1"/>
      <c r="Q335" s="1"/>
      <c r="R335" s="1"/>
      <c r="S335" s="1"/>
      <c r="T335" s="1"/>
      <c r="U335" s="4"/>
    </row>
    <row r="336" customFormat="false" ht="15" hidden="false" customHeight="false" outlineLevel="0" collapsed="false">
      <c r="L336" s="1"/>
      <c r="M336" s="1"/>
      <c r="N336" s="1"/>
      <c r="O336" s="1"/>
      <c r="P336" s="1"/>
      <c r="Q336" s="1"/>
      <c r="R336" s="1"/>
      <c r="S336" s="1"/>
      <c r="T336" s="1"/>
      <c r="U336" s="4"/>
    </row>
    <row r="337" customFormat="false" ht="15" hidden="false" customHeight="false" outlineLevel="0" collapsed="false">
      <c r="L337" s="1"/>
      <c r="M337" s="1"/>
      <c r="N337" s="1"/>
      <c r="O337" s="1"/>
      <c r="P337" s="1"/>
      <c r="Q337" s="1"/>
      <c r="R337" s="1"/>
      <c r="S337" s="1"/>
      <c r="T337" s="1"/>
      <c r="U337" s="4"/>
    </row>
    <row r="338" customFormat="false" ht="15" hidden="false" customHeight="false" outlineLevel="0" collapsed="false">
      <c r="L338" s="1"/>
      <c r="M338" s="1"/>
      <c r="N338" s="1"/>
      <c r="O338" s="1"/>
      <c r="P338" s="1"/>
      <c r="Q338" s="1"/>
      <c r="R338" s="1"/>
      <c r="S338" s="1"/>
      <c r="T338" s="1"/>
      <c r="U338" s="4"/>
    </row>
    <row r="339" customFormat="false" ht="15" hidden="false" customHeight="false" outlineLevel="0" collapsed="false">
      <c r="L339" s="1"/>
      <c r="M339" s="1"/>
      <c r="N339" s="1"/>
      <c r="O339" s="1"/>
      <c r="P339" s="1"/>
      <c r="Q339" s="1"/>
      <c r="R339" s="1"/>
      <c r="S339" s="1"/>
      <c r="T339" s="1"/>
      <c r="U339" s="4"/>
    </row>
    <row r="340" customFormat="false" ht="15" hidden="false" customHeight="false" outlineLevel="0" collapsed="false">
      <c r="L340" s="1"/>
      <c r="M340" s="1"/>
      <c r="N340" s="1"/>
      <c r="O340" s="1"/>
      <c r="P340" s="1"/>
      <c r="Q340" s="1"/>
      <c r="R340" s="1"/>
      <c r="S340" s="1"/>
      <c r="T340" s="1"/>
      <c r="U340" s="4"/>
    </row>
    <row r="341" customFormat="false" ht="15" hidden="false" customHeight="false" outlineLevel="0" collapsed="false">
      <c r="L341" s="1"/>
      <c r="M341" s="1"/>
      <c r="N341" s="1"/>
      <c r="O341" s="1"/>
      <c r="P341" s="1"/>
      <c r="Q341" s="1"/>
      <c r="R341" s="1"/>
      <c r="S341" s="1"/>
      <c r="T341" s="1"/>
      <c r="U341" s="4"/>
    </row>
    <row r="342" customFormat="false" ht="15" hidden="false" customHeight="false" outlineLevel="0" collapsed="false">
      <c r="L342" s="1"/>
      <c r="M342" s="1"/>
      <c r="N342" s="1"/>
      <c r="O342" s="1"/>
      <c r="P342" s="1"/>
      <c r="Q342" s="1"/>
      <c r="R342" s="1"/>
      <c r="S342" s="1"/>
      <c r="T342" s="1"/>
      <c r="U342" s="4"/>
    </row>
    <row r="343" customFormat="false" ht="15" hidden="false" customHeight="false" outlineLevel="0" collapsed="false">
      <c r="L343" s="1"/>
      <c r="M343" s="1"/>
      <c r="N343" s="1"/>
      <c r="O343" s="1"/>
      <c r="P343" s="1"/>
      <c r="Q343" s="1"/>
      <c r="R343" s="1"/>
      <c r="S343" s="1"/>
      <c r="T343" s="1"/>
      <c r="U343" s="4"/>
    </row>
    <row r="344" customFormat="false" ht="15" hidden="false" customHeight="false" outlineLevel="0" collapsed="false">
      <c r="L344" s="1"/>
      <c r="M344" s="1"/>
      <c r="N344" s="1"/>
      <c r="O344" s="1"/>
      <c r="P344" s="1"/>
      <c r="Q344" s="1"/>
      <c r="R344" s="1"/>
      <c r="S344" s="1"/>
      <c r="T344" s="1"/>
      <c r="U344" s="4"/>
    </row>
    <row r="345" customFormat="false" ht="15" hidden="false" customHeight="false" outlineLevel="0" collapsed="false">
      <c r="L345" s="1"/>
      <c r="M345" s="1"/>
      <c r="N345" s="1"/>
      <c r="O345" s="1"/>
      <c r="P345" s="1"/>
      <c r="Q345" s="1"/>
      <c r="R345" s="1"/>
      <c r="S345" s="1"/>
      <c r="T345" s="1"/>
      <c r="U345" s="4"/>
    </row>
    <row r="346" customFormat="false" ht="15" hidden="false" customHeight="false" outlineLevel="0" collapsed="false">
      <c r="L346" s="1"/>
      <c r="M346" s="1"/>
      <c r="N346" s="1"/>
      <c r="O346" s="1"/>
      <c r="P346" s="1"/>
      <c r="Q346" s="1"/>
      <c r="R346" s="1"/>
      <c r="S346" s="1"/>
      <c r="T346" s="1"/>
      <c r="U346" s="4"/>
    </row>
    <row r="347" customFormat="false" ht="15" hidden="false" customHeight="false" outlineLevel="0" collapsed="false">
      <c r="L347" s="1"/>
      <c r="M347" s="1"/>
      <c r="N347" s="1"/>
      <c r="O347" s="1"/>
      <c r="P347" s="1"/>
      <c r="Q347" s="1"/>
      <c r="R347" s="1"/>
      <c r="S347" s="1"/>
      <c r="T347" s="1"/>
      <c r="U347" s="4"/>
    </row>
    <row r="348" customFormat="false" ht="15" hidden="false" customHeight="false" outlineLevel="0" collapsed="false">
      <c r="L348" s="1"/>
      <c r="M348" s="1"/>
      <c r="N348" s="1"/>
      <c r="O348" s="1"/>
      <c r="P348" s="1"/>
      <c r="Q348" s="1"/>
      <c r="R348" s="1"/>
      <c r="S348" s="1"/>
      <c r="T348" s="1"/>
      <c r="U348" s="4"/>
    </row>
    <row r="349" customFormat="false" ht="15" hidden="false" customHeight="false" outlineLevel="0" collapsed="false">
      <c r="L349" s="1"/>
      <c r="M349" s="1"/>
      <c r="N349" s="1"/>
      <c r="O349" s="1"/>
      <c r="P349" s="1"/>
      <c r="Q349" s="1"/>
      <c r="R349" s="1"/>
      <c r="S349" s="1"/>
      <c r="T349" s="1"/>
      <c r="U349" s="4"/>
    </row>
    <row r="350" customFormat="false" ht="15" hidden="false" customHeight="false" outlineLevel="0" collapsed="false">
      <c r="L350" s="1"/>
      <c r="M350" s="1"/>
      <c r="N350" s="1"/>
      <c r="O350" s="1"/>
      <c r="P350" s="1"/>
      <c r="Q350" s="1"/>
      <c r="R350" s="1"/>
      <c r="S350" s="1"/>
      <c r="T350" s="1"/>
      <c r="U350" s="4"/>
    </row>
    <row r="351" customFormat="false" ht="15" hidden="false" customHeight="false" outlineLevel="0" collapsed="false">
      <c r="L351" s="1"/>
      <c r="M351" s="1"/>
      <c r="N351" s="1"/>
      <c r="O351" s="1"/>
      <c r="P351" s="1"/>
      <c r="Q351" s="1"/>
      <c r="R351" s="1"/>
      <c r="S351" s="1"/>
      <c r="T351" s="1"/>
      <c r="U351" s="4"/>
    </row>
    <row r="352" customFormat="false" ht="15" hidden="false" customHeight="false" outlineLevel="0" collapsed="false">
      <c r="L352" s="1"/>
      <c r="M352" s="1"/>
      <c r="N352" s="1"/>
      <c r="O352" s="1"/>
      <c r="P352" s="1"/>
      <c r="Q352" s="1"/>
      <c r="R352" s="1"/>
      <c r="S352" s="1"/>
      <c r="T352" s="1"/>
      <c r="U352" s="4"/>
    </row>
    <row r="353" customFormat="false" ht="15" hidden="false" customHeight="false" outlineLevel="0" collapsed="false">
      <c r="L353" s="1"/>
      <c r="M353" s="1"/>
      <c r="N353" s="1"/>
      <c r="O353" s="1"/>
      <c r="P353" s="1"/>
      <c r="Q353" s="1"/>
      <c r="R353" s="1"/>
      <c r="S353" s="1"/>
      <c r="T353" s="1"/>
      <c r="U353" s="4"/>
    </row>
    <row r="354" customFormat="false" ht="15" hidden="false" customHeight="false" outlineLevel="0" collapsed="false">
      <c r="L354" s="1"/>
      <c r="M354" s="1"/>
      <c r="N354" s="1"/>
      <c r="O354" s="1"/>
      <c r="P354" s="1"/>
      <c r="Q354" s="1"/>
      <c r="R354" s="1"/>
      <c r="S354" s="1"/>
      <c r="T354" s="1"/>
      <c r="U354" s="4"/>
    </row>
    <row r="355" customFormat="false" ht="15" hidden="false" customHeight="false" outlineLevel="0" collapsed="false">
      <c r="L355" s="1"/>
      <c r="M355" s="1"/>
      <c r="N355" s="1"/>
      <c r="O355" s="1"/>
      <c r="P355" s="1"/>
      <c r="Q355" s="1"/>
      <c r="R355" s="1"/>
      <c r="S355" s="1"/>
      <c r="T355" s="1"/>
      <c r="U355" s="4"/>
    </row>
    <row r="356" customFormat="false" ht="15" hidden="false" customHeight="false" outlineLevel="0" collapsed="false">
      <c r="L356" s="1"/>
      <c r="M356" s="1"/>
      <c r="N356" s="1"/>
      <c r="O356" s="1"/>
      <c r="P356" s="1"/>
      <c r="Q356" s="1"/>
      <c r="R356" s="1"/>
      <c r="S356" s="1"/>
      <c r="T356" s="1"/>
      <c r="U356" s="4"/>
    </row>
    <row r="357" customFormat="false" ht="15" hidden="false" customHeight="false" outlineLevel="0" collapsed="false">
      <c r="L357" s="1"/>
      <c r="M357" s="1"/>
      <c r="N357" s="1"/>
      <c r="O357" s="1"/>
      <c r="P357" s="1"/>
      <c r="Q357" s="1"/>
      <c r="R357" s="1"/>
      <c r="S357" s="1"/>
      <c r="T357" s="1"/>
      <c r="U357" s="4"/>
    </row>
    <row r="358" customFormat="false" ht="15" hidden="false" customHeight="false" outlineLevel="0" collapsed="false">
      <c r="L358" s="1"/>
      <c r="M358" s="1"/>
      <c r="N358" s="1"/>
      <c r="O358" s="1"/>
      <c r="P358" s="1"/>
      <c r="Q358" s="1"/>
      <c r="R358" s="1"/>
      <c r="S358" s="1"/>
      <c r="T358" s="1"/>
      <c r="U358" s="4"/>
    </row>
    <row r="359" customFormat="false" ht="15" hidden="false" customHeight="false" outlineLevel="0" collapsed="false">
      <c r="L359" s="1"/>
      <c r="M359" s="1"/>
      <c r="N359" s="1"/>
      <c r="O359" s="1"/>
      <c r="P359" s="1"/>
      <c r="Q359" s="1"/>
      <c r="R359" s="1"/>
      <c r="S359" s="1"/>
      <c r="T359" s="1"/>
      <c r="U359" s="4"/>
    </row>
    <row r="360" customFormat="false" ht="15" hidden="false" customHeight="false" outlineLevel="0" collapsed="false">
      <c r="L360" s="1"/>
      <c r="M360" s="1"/>
      <c r="N360" s="1"/>
      <c r="O360" s="1"/>
      <c r="P360" s="1"/>
      <c r="Q360" s="1"/>
      <c r="R360" s="1"/>
      <c r="S360" s="1"/>
      <c r="T360" s="1"/>
      <c r="U360" s="4"/>
    </row>
    <row r="361" customFormat="false" ht="15" hidden="false" customHeight="false" outlineLevel="0" collapsed="false">
      <c r="L361" s="1"/>
      <c r="M361" s="1"/>
      <c r="N361" s="1"/>
      <c r="O361" s="1"/>
      <c r="P361" s="1"/>
      <c r="Q361" s="1"/>
      <c r="R361" s="1"/>
      <c r="S361" s="1"/>
      <c r="T361" s="1"/>
      <c r="U361" s="4"/>
    </row>
    <row r="362" customFormat="false" ht="15" hidden="false" customHeight="false" outlineLevel="0" collapsed="false">
      <c r="L362" s="1"/>
      <c r="M362" s="1"/>
      <c r="N362" s="1"/>
      <c r="O362" s="1"/>
      <c r="P362" s="1"/>
      <c r="Q362" s="1"/>
      <c r="R362" s="1"/>
      <c r="S362" s="1"/>
      <c r="T362" s="1"/>
      <c r="U362" s="4"/>
    </row>
    <row r="363" customFormat="false" ht="15" hidden="false" customHeight="false" outlineLevel="0" collapsed="false">
      <c r="L363" s="1"/>
      <c r="M363" s="1"/>
      <c r="N363" s="1"/>
      <c r="O363" s="1"/>
      <c r="P363" s="1"/>
      <c r="Q363" s="1"/>
      <c r="R363" s="1"/>
      <c r="S363" s="1"/>
      <c r="T363" s="1"/>
      <c r="U363" s="4"/>
    </row>
    <row r="364" customFormat="false" ht="15" hidden="false" customHeight="false" outlineLevel="0" collapsed="false">
      <c r="L364" s="1"/>
      <c r="M364" s="1"/>
      <c r="N364" s="1"/>
      <c r="O364" s="1"/>
      <c r="P364" s="1"/>
      <c r="Q364" s="1"/>
      <c r="R364" s="1"/>
      <c r="S364" s="1"/>
      <c r="T364" s="1"/>
      <c r="U364" s="4"/>
    </row>
    <row r="365" customFormat="false" ht="15" hidden="false" customHeight="false" outlineLevel="0" collapsed="false">
      <c r="L365" s="1"/>
      <c r="M365" s="1"/>
      <c r="N365" s="1"/>
      <c r="O365" s="1"/>
      <c r="P365" s="1"/>
      <c r="Q365" s="1"/>
      <c r="R365" s="1"/>
      <c r="S365" s="1"/>
      <c r="T365" s="1"/>
      <c r="U365" s="4"/>
    </row>
    <row r="366" customFormat="false" ht="15" hidden="false" customHeight="false" outlineLevel="0" collapsed="false">
      <c r="L366" s="1"/>
      <c r="M366" s="1"/>
      <c r="N366" s="1"/>
      <c r="O366" s="1"/>
      <c r="P366" s="1"/>
      <c r="Q366" s="1"/>
      <c r="R366" s="1"/>
      <c r="S366" s="1"/>
      <c r="T366" s="1"/>
      <c r="U366" s="4"/>
    </row>
    <row r="367" customFormat="false" ht="15" hidden="false" customHeight="false" outlineLevel="0" collapsed="false">
      <c r="L367" s="1"/>
      <c r="M367" s="1"/>
      <c r="N367" s="1"/>
      <c r="O367" s="1"/>
      <c r="P367" s="1"/>
      <c r="Q367" s="1"/>
      <c r="R367" s="1"/>
      <c r="S367" s="1"/>
      <c r="T367" s="1"/>
      <c r="U367" s="4"/>
    </row>
    <row r="368" customFormat="false" ht="15" hidden="false" customHeight="false" outlineLevel="0" collapsed="false">
      <c r="L368" s="1"/>
      <c r="M368" s="1"/>
      <c r="N368" s="1"/>
      <c r="O368" s="1"/>
      <c r="P368" s="1"/>
      <c r="Q368" s="1"/>
      <c r="R368" s="1"/>
      <c r="S368" s="1"/>
      <c r="T368" s="1"/>
      <c r="U368" s="4"/>
    </row>
    <row r="369" customFormat="false" ht="15" hidden="false" customHeight="false" outlineLevel="0" collapsed="false">
      <c r="L369" s="1"/>
      <c r="M369" s="1"/>
      <c r="N369" s="1"/>
      <c r="O369" s="1"/>
      <c r="P369" s="1"/>
      <c r="Q369" s="1"/>
      <c r="R369" s="1"/>
      <c r="S369" s="1"/>
      <c r="T369" s="1"/>
      <c r="U369" s="4"/>
    </row>
    <row r="370" customFormat="false" ht="15" hidden="false" customHeight="false" outlineLevel="0" collapsed="false">
      <c r="L370" s="1"/>
      <c r="M370" s="1"/>
      <c r="N370" s="1"/>
      <c r="O370" s="1"/>
      <c r="P370" s="1"/>
      <c r="Q370" s="1"/>
      <c r="R370" s="1"/>
      <c r="S370" s="1"/>
      <c r="T370" s="1"/>
      <c r="U370" s="4"/>
    </row>
    <row r="371" customFormat="false" ht="15" hidden="false" customHeight="false" outlineLevel="0" collapsed="false">
      <c r="L371" s="1"/>
      <c r="M371" s="1"/>
      <c r="N371" s="1"/>
      <c r="O371" s="1"/>
      <c r="P371" s="1"/>
      <c r="Q371" s="1"/>
      <c r="R371" s="1"/>
      <c r="S371" s="1"/>
      <c r="T371" s="1"/>
      <c r="U371" s="4"/>
    </row>
    <row r="372" customFormat="false" ht="15" hidden="false" customHeight="false" outlineLevel="0" collapsed="false">
      <c r="L372" s="1"/>
      <c r="M372" s="1"/>
      <c r="N372" s="1"/>
      <c r="O372" s="1"/>
      <c r="P372" s="1"/>
      <c r="Q372" s="1"/>
      <c r="R372" s="1"/>
      <c r="S372" s="1"/>
      <c r="T372" s="1"/>
      <c r="U372" s="4"/>
    </row>
    <row r="373" customFormat="false" ht="15" hidden="false" customHeight="false" outlineLevel="0" collapsed="false">
      <c r="L373" s="1"/>
      <c r="M373" s="1"/>
      <c r="N373" s="1"/>
      <c r="O373" s="1"/>
      <c r="P373" s="1"/>
      <c r="Q373" s="1"/>
      <c r="R373" s="1"/>
      <c r="S373" s="1"/>
      <c r="T373" s="1"/>
      <c r="U373" s="4"/>
    </row>
    <row r="374" customFormat="false" ht="15" hidden="false" customHeight="false" outlineLevel="0" collapsed="false">
      <c r="L374" s="1"/>
      <c r="M374" s="1"/>
      <c r="N374" s="1"/>
      <c r="O374" s="1"/>
      <c r="P374" s="1"/>
      <c r="Q374" s="1"/>
      <c r="R374" s="1"/>
      <c r="S374" s="1"/>
      <c r="T374" s="1"/>
      <c r="U374" s="4"/>
    </row>
    <row r="375" customFormat="false" ht="15" hidden="false" customHeight="false" outlineLevel="0" collapsed="false">
      <c r="L375" s="1"/>
      <c r="M375" s="1"/>
      <c r="N375" s="1"/>
      <c r="O375" s="1"/>
      <c r="P375" s="1"/>
      <c r="Q375" s="1"/>
      <c r="R375" s="1"/>
      <c r="S375" s="1"/>
      <c r="T375" s="1"/>
      <c r="U375" s="4"/>
    </row>
    <row r="376" customFormat="false" ht="15" hidden="false" customHeight="false" outlineLevel="0" collapsed="false">
      <c r="L376" s="1"/>
      <c r="M376" s="1"/>
      <c r="N376" s="1"/>
      <c r="O376" s="1"/>
      <c r="P376" s="1"/>
      <c r="Q376" s="1"/>
      <c r="R376" s="1"/>
      <c r="S376" s="1"/>
      <c r="T376" s="1"/>
      <c r="U376" s="4"/>
    </row>
    <row r="377" customFormat="false" ht="15" hidden="false" customHeight="false" outlineLevel="0" collapsed="false">
      <c r="L377" s="1"/>
      <c r="M377" s="1"/>
      <c r="N377" s="1"/>
      <c r="O377" s="1"/>
      <c r="P377" s="1"/>
      <c r="Q377" s="1"/>
      <c r="R377" s="1"/>
      <c r="S377" s="1"/>
      <c r="T377" s="1"/>
      <c r="U377" s="4"/>
    </row>
    <row r="378" customFormat="false" ht="15" hidden="false" customHeight="false" outlineLevel="0" collapsed="false">
      <c r="L378" s="1"/>
      <c r="M378" s="1"/>
      <c r="N378" s="1"/>
      <c r="O378" s="1"/>
      <c r="P378" s="1"/>
      <c r="Q378" s="1"/>
      <c r="R378" s="1"/>
      <c r="S378" s="1"/>
      <c r="T378" s="1"/>
      <c r="U378" s="4"/>
    </row>
    <row r="379" customFormat="false" ht="15" hidden="false" customHeight="false" outlineLevel="0" collapsed="false">
      <c r="L379" s="1"/>
      <c r="M379" s="1"/>
      <c r="N379" s="1"/>
      <c r="O379" s="1"/>
      <c r="P379" s="1"/>
      <c r="Q379" s="1"/>
      <c r="R379" s="1"/>
      <c r="S379" s="1"/>
      <c r="T379" s="1"/>
      <c r="U379" s="4"/>
    </row>
    <row r="380" customFormat="false" ht="15" hidden="false" customHeight="false" outlineLevel="0" collapsed="false">
      <c r="L380" s="1"/>
      <c r="M380" s="1"/>
      <c r="N380" s="1"/>
      <c r="O380" s="1"/>
      <c r="P380" s="1"/>
      <c r="Q380" s="1"/>
      <c r="R380" s="1"/>
      <c r="S380" s="1"/>
      <c r="T380" s="1"/>
      <c r="U380" s="4"/>
    </row>
    <row r="381" customFormat="false" ht="15" hidden="false" customHeight="false" outlineLevel="0" collapsed="false">
      <c r="L381" s="1"/>
      <c r="M381" s="1"/>
      <c r="N381" s="1"/>
      <c r="O381" s="1"/>
      <c r="P381" s="1"/>
      <c r="Q381" s="1"/>
      <c r="R381" s="1"/>
      <c r="S381" s="1"/>
      <c r="T381" s="1"/>
      <c r="U381" s="4"/>
    </row>
    <row r="382" customFormat="false" ht="15" hidden="false" customHeight="false" outlineLevel="0" collapsed="false">
      <c r="L382" s="1"/>
      <c r="M382" s="1"/>
      <c r="N382" s="1"/>
      <c r="O382" s="1"/>
      <c r="P382" s="1"/>
      <c r="Q382" s="1"/>
      <c r="R382" s="1"/>
      <c r="S382" s="1"/>
      <c r="T382" s="1"/>
      <c r="U382" s="4"/>
    </row>
    <row r="383" customFormat="false" ht="15" hidden="false" customHeight="false" outlineLevel="0" collapsed="false">
      <c r="L383" s="1"/>
      <c r="M383" s="1"/>
      <c r="N383" s="1"/>
      <c r="O383" s="1"/>
      <c r="P383" s="1"/>
      <c r="Q383" s="1"/>
      <c r="R383" s="1"/>
      <c r="S383" s="1"/>
      <c r="T383" s="1"/>
      <c r="U383" s="4"/>
    </row>
    <row r="384" customFormat="false" ht="15" hidden="false" customHeight="false" outlineLevel="0" collapsed="false">
      <c r="L384" s="1"/>
      <c r="M384" s="1"/>
      <c r="N384" s="1"/>
      <c r="O384" s="1"/>
      <c r="P384" s="1"/>
      <c r="Q384" s="1"/>
      <c r="R384" s="1"/>
      <c r="S384" s="1"/>
      <c r="T384" s="1"/>
      <c r="U384" s="4"/>
    </row>
    <row r="385" customFormat="false" ht="15" hidden="false" customHeight="false" outlineLevel="0" collapsed="false">
      <c r="L385" s="1"/>
      <c r="M385" s="1"/>
      <c r="N385" s="1"/>
      <c r="O385" s="1"/>
      <c r="P385" s="1"/>
      <c r="Q385" s="1"/>
      <c r="R385" s="1"/>
      <c r="S385" s="1"/>
      <c r="T385" s="1"/>
      <c r="U385" s="4"/>
    </row>
    <row r="386" customFormat="false" ht="15" hidden="false" customHeight="false" outlineLevel="0" collapsed="false">
      <c r="L386" s="1"/>
      <c r="M386" s="1"/>
      <c r="N386" s="1"/>
      <c r="O386" s="1"/>
      <c r="P386" s="1"/>
      <c r="Q386" s="1"/>
      <c r="R386" s="1"/>
      <c r="S386" s="1"/>
      <c r="T386" s="1"/>
      <c r="U386" s="4"/>
    </row>
    <row r="387" customFormat="false" ht="15" hidden="false" customHeight="false" outlineLevel="0" collapsed="false">
      <c r="L387" s="1"/>
      <c r="M387" s="1"/>
      <c r="N387" s="1"/>
      <c r="O387" s="1"/>
      <c r="P387" s="1"/>
      <c r="Q387" s="1"/>
      <c r="R387" s="1"/>
      <c r="S387" s="1"/>
      <c r="T387" s="1"/>
      <c r="U387" s="4"/>
    </row>
    <row r="388" customFormat="false" ht="15" hidden="false" customHeight="false" outlineLevel="0" collapsed="false">
      <c r="L388" s="1"/>
      <c r="M388" s="1"/>
      <c r="N388" s="1"/>
      <c r="O388" s="1"/>
      <c r="P388" s="1"/>
      <c r="Q388" s="1"/>
      <c r="R388" s="1"/>
      <c r="S388" s="1"/>
      <c r="T388" s="1"/>
      <c r="U388" s="4"/>
    </row>
    <row r="389" customFormat="false" ht="15" hidden="false" customHeight="false" outlineLevel="0" collapsed="false">
      <c r="L389" s="1"/>
      <c r="M389" s="1"/>
      <c r="N389" s="1"/>
      <c r="O389" s="1"/>
      <c r="P389" s="1"/>
      <c r="Q389" s="1"/>
      <c r="R389" s="1"/>
      <c r="S389" s="1"/>
      <c r="T389" s="1"/>
      <c r="U389" s="4"/>
    </row>
    <row r="390" customFormat="false" ht="15" hidden="false" customHeight="false" outlineLevel="0" collapsed="false">
      <c r="L390" s="1"/>
      <c r="M390" s="1"/>
      <c r="N390" s="1"/>
      <c r="O390" s="1"/>
      <c r="P390" s="1"/>
      <c r="Q390" s="1"/>
      <c r="R390" s="1"/>
      <c r="S390" s="1"/>
      <c r="T390" s="1"/>
      <c r="U390" s="4"/>
    </row>
    <row r="391" customFormat="false" ht="15" hidden="false" customHeight="false" outlineLevel="0" collapsed="false">
      <c r="L391" s="1"/>
      <c r="M391" s="1"/>
      <c r="N391" s="1"/>
      <c r="O391" s="1"/>
      <c r="P391" s="1"/>
      <c r="Q391" s="1"/>
      <c r="R391" s="1"/>
      <c r="S391" s="1"/>
      <c r="T391" s="1"/>
      <c r="U391" s="4"/>
    </row>
    <row r="392" customFormat="false" ht="15" hidden="false" customHeight="false" outlineLevel="0" collapsed="false">
      <c r="L392" s="1"/>
      <c r="M392" s="1"/>
      <c r="N392" s="1"/>
      <c r="O392" s="1"/>
      <c r="P392" s="1"/>
      <c r="Q392" s="1"/>
      <c r="R392" s="1"/>
      <c r="S392" s="1"/>
      <c r="T392" s="1"/>
      <c r="U392" s="4"/>
    </row>
    <row r="393" customFormat="false" ht="15" hidden="false" customHeight="false" outlineLevel="0" collapsed="false">
      <c r="L393" s="1"/>
      <c r="M393" s="1"/>
      <c r="N393" s="1"/>
      <c r="O393" s="1"/>
      <c r="P393" s="1"/>
      <c r="Q393" s="1"/>
      <c r="R393" s="1"/>
      <c r="S393" s="1"/>
      <c r="T393" s="1"/>
      <c r="U393" s="4"/>
    </row>
    <row r="394" customFormat="false" ht="15" hidden="false" customHeight="false" outlineLevel="0" collapsed="false">
      <c r="L394" s="1"/>
      <c r="M394" s="1"/>
      <c r="N394" s="1"/>
      <c r="O394" s="1"/>
      <c r="P394" s="1"/>
      <c r="Q394" s="1"/>
      <c r="R394" s="1"/>
      <c r="S394" s="1"/>
      <c r="T394" s="1"/>
      <c r="U394" s="4"/>
    </row>
    <row r="395" customFormat="false" ht="15" hidden="false" customHeight="false" outlineLevel="0" collapsed="false">
      <c r="L395" s="1"/>
      <c r="M395" s="1"/>
      <c r="N395" s="1"/>
      <c r="O395" s="1"/>
      <c r="P395" s="1"/>
      <c r="Q395" s="1"/>
      <c r="R395" s="1"/>
      <c r="S395" s="1"/>
      <c r="T395" s="1"/>
      <c r="U395" s="4"/>
    </row>
    <row r="396" customFormat="false" ht="15" hidden="false" customHeight="false" outlineLevel="0" collapsed="false">
      <c r="L396" s="1"/>
      <c r="M396" s="1"/>
      <c r="N396" s="1"/>
      <c r="O396" s="1"/>
      <c r="P396" s="1"/>
      <c r="Q396" s="1"/>
      <c r="R396" s="1"/>
      <c r="S396" s="1"/>
      <c r="T396" s="1"/>
      <c r="U396" s="4"/>
    </row>
    <row r="397" customFormat="false" ht="15" hidden="false" customHeight="false" outlineLevel="0" collapsed="false">
      <c r="L397" s="1"/>
      <c r="M397" s="1"/>
      <c r="N397" s="1"/>
      <c r="O397" s="1"/>
      <c r="P397" s="1"/>
      <c r="Q397" s="1"/>
      <c r="R397" s="1"/>
      <c r="S397" s="1"/>
      <c r="T397" s="1"/>
      <c r="U397" s="4"/>
    </row>
    <row r="398" customFormat="false" ht="15" hidden="false" customHeight="false" outlineLevel="0" collapsed="false">
      <c r="L398" s="1"/>
      <c r="M398" s="1"/>
      <c r="N398" s="1"/>
      <c r="O398" s="1"/>
      <c r="P398" s="1"/>
      <c r="Q398" s="1"/>
      <c r="R398" s="1"/>
      <c r="S398" s="1"/>
      <c r="T398" s="1"/>
      <c r="U398" s="4"/>
    </row>
    <row r="399" customFormat="false" ht="15" hidden="false" customHeight="false" outlineLevel="0" collapsed="false">
      <c r="L399" s="1"/>
      <c r="M399" s="1"/>
      <c r="N399" s="1"/>
      <c r="O399" s="1"/>
      <c r="P399" s="1"/>
      <c r="Q399" s="1"/>
      <c r="R399" s="1"/>
      <c r="S399" s="1"/>
      <c r="T399" s="1"/>
      <c r="U399" s="4"/>
    </row>
    <row r="400" customFormat="false" ht="15" hidden="false" customHeight="false" outlineLevel="0" collapsed="false">
      <c r="L400" s="1"/>
      <c r="M400" s="1"/>
      <c r="N400" s="1"/>
      <c r="O400" s="1"/>
      <c r="P400" s="1"/>
      <c r="Q400" s="1"/>
      <c r="R400" s="1"/>
      <c r="S400" s="1"/>
      <c r="T400" s="1"/>
      <c r="U400" s="4"/>
    </row>
    <row r="401" customFormat="false" ht="15" hidden="false" customHeight="false" outlineLevel="0" collapsed="false">
      <c r="L401" s="1"/>
      <c r="M401" s="1"/>
      <c r="N401" s="1"/>
      <c r="O401" s="1"/>
      <c r="P401" s="1"/>
      <c r="Q401" s="1"/>
      <c r="R401" s="1"/>
      <c r="S401" s="1"/>
      <c r="T401" s="1"/>
      <c r="U401" s="4"/>
    </row>
    <row r="402" customFormat="false" ht="15" hidden="false" customHeight="false" outlineLevel="0" collapsed="false">
      <c r="L402" s="1"/>
      <c r="M402" s="1"/>
      <c r="N402" s="1"/>
      <c r="O402" s="1"/>
      <c r="P402" s="1"/>
      <c r="Q402" s="1"/>
      <c r="R402" s="1"/>
      <c r="S402" s="1"/>
      <c r="T402" s="1"/>
      <c r="U402" s="4"/>
    </row>
    <row r="403" customFormat="false" ht="15" hidden="false" customHeight="false" outlineLevel="0" collapsed="false">
      <c r="L403" s="1"/>
      <c r="M403" s="1"/>
      <c r="N403" s="1"/>
      <c r="O403" s="1"/>
      <c r="P403" s="1"/>
      <c r="Q403" s="1"/>
      <c r="R403" s="1"/>
      <c r="S403" s="1"/>
      <c r="T403" s="1"/>
      <c r="U403" s="4"/>
    </row>
    <row r="404" customFormat="false" ht="15" hidden="false" customHeight="false" outlineLevel="0" collapsed="false">
      <c r="L404" s="1"/>
      <c r="M404" s="1"/>
      <c r="N404" s="1"/>
      <c r="O404" s="1"/>
      <c r="P404" s="1"/>
      <c r="Q404" s="1"/>
      <c r="R404" s="1"/>
      <c r="S404" s="1"/>
      <c r="T404" s="1"/>
      <c r="U404" s="4"/>
    </row>
    <row r="405" customFormat="false" ht="15" hidden="false" customHeight="false" outlineLevel="0" collapsed="false">
      <c r="L405" s="1"/>
      <c r="M405" s="1"/>
      <c r="N405" s="1"/>
      <c r="O405" s="1"/>
      <c r="P405" s="1"/>
      <c r="Q405" s="1"/>
      <c r="R405" s="1"/>
      <c r="S405" s="1"/>
      <c r="T405" s="1"/>
      <c r="U405" s="4"/>
    </row>
    <row r="406" customFormat="false" ht="15" hidden="false" customHeight="false" outlineLevel="0" collapsed="false">
      <c r="L406" s="1"/>
      <c r="M406" s="1"/>
      <c r="N406" s="1"/>
      <c r="O406" s="1"/>
      <c r="P406" s="1"/>
      <c r="Q406" s="1"/>
      <c r="R406" s="1"/>
      <c r="S406" s="1"/>
      <c r="T406" s="1"/>
      <c r="U406" s="4"/>
    </row>
    <row r="407" customFormat="false" ht="15" hidden="false" customHeight="false" outlineLevel="0" collapsed="false">
      <c r="L407" s="1"/>
      <c r="M407" s="1"/>
      <c r="N407" s="1"/>
      <c r="O407" s="1"/>
      <c r="P407" s="1"/>
      <c r="Q407" s="1"/>
      <c r="R407" s="1"/>
      <c r="S407" s="1"/>
      <c r="T407" s="1"/>
      <c r="U407" s="4"/>
    </row>
    <row r="408" customFormat="false" ht="15" hidden="false" customHeight="false" outlineLevel="0" collapsed="false">
      <c r="L408" s="1"/>
      <c r="M408" s="1"/>
      <c r="N408" s="1"/>
      <c r="O408" s="1"/>
      <c r="P408" s="1"/>
      <c r="Q408" s="1"/>
      <c r="R408" s="1"/>
      <c r="S408" s="1"/>
      <c r="T408" s="1"/>
      <c r="U408" s="4"/>
    </row>
    <row r="409" customFormat="false" ht="15" hidden="false" customHeight="false" outlineLevel="0" collapsed="false">
      <c r="L409" s="1"/>
      <c r="M409" s="1"/>
      <c r="N409" s="1"/>
      <c r="O409" s="1"/>
      <c r="P409" s="1"/>
      <c r="Q409" s="1"/>
      <c r="R409" s="1"/>
      <c r="S409" s="1"/>
      <c r="T409" s="1"/>
      <c r="U409" s="4"/>
    </row>
    <row r="410" customFormat="false" ht="15" hidden="false" customHeight="false" outlineLevel="0" collapsed="false">
      <c r="L410" s="1"/>
      <c r="M410" s="1"/>
      <c r="N410" s="1"/>
      <c r="O410" s="1"/>
      <c r="P410" s="1"/>
      <c r="Q410" s="1"/>
      <c r="R410" s="1"/>
      <c r="S410" s="1"/>
      <c r="T410" s="1"/>
      <c r="U410" s="4"/>
    </row>
    <row r="411" customFormat="false" ht="15" hidden="false" customHeight="false" outlineLevel="0" collapsed="false">
      <c r="L411" s="1"/>
      <c r="M411" s="1"/>
      <c r="N411" s="1"/>
      <c r="O411" s="1"/>
      <c r="P411" s="1"/>
      <c r="Q411" s="1"/>
      <c r="R411" s="1"/>
      <c r="S411" s="1"/>
      <c r="T411" s="1"/>
      <c r="U411" s="4"/>
    </row>
    <row r="412" customFormat="false" ht="15" hidden="false" customHeight="false" outlineLevel="0" collapsed="false">
      <c r="L412" s="1"/>
      <c r="M412" s="1"/>
      <c r="N412" s="1"/>
      <c r="O412" s="1"/>
      <c r="P412" s="1"/>
      <c r="Q412" s="1"/>
      <c r="R412" s="1"/>
      <c r="S412" s="1"/>
      <c r="T412" s="1"/>
      <c r="U412" s="4"/>
    </row>
    <row r="413" customFormat="false" ht="15" hidden="false" customHeight="false" outlineLevel="0" collapsed="false">
      <c r="L413" s="1"/>
      <c r="M413" s="1"/>
      <c r="N413" s="1"/>
      <c r="O413" s="1"/>
      <c r="P413" s="1"/>
      <c r="Q413" s="1"/>
      <c r="R413" s="1"/>
      <c r="S413" s="1"/>
      <c r="T413" s="1"/>
      <c r="U413" s="4"/>
    </row>
    <row r="414" customFormat="false" ht="15" hidden="false" customHeight="false" outlineLevel="0" collapsed="false">
      <c r="L414" s="1"/>
      <c r="M414" s="1"/>
      <c r="N414" s="1"/>
      <c r="O414" s="1"/>
      <c r="P414" s="1"/>
      <c r="Q414" s="1"/>
      <c r="R414" s="1"/>
      <c r="S414" s="1"/>
      <c r="T414" s="1"/>
      <c r="U414" s="4"/>
    </row>
    <row r="415" customFormat="false" ht="15" hidden="false" customHeight="false" outlineLevel="0" collapsed="false">
      <c r="L415" s="1"/>
      <c r="M415" s="1"/>
      <c r="N415" s="1"/>
      <c r="O415" s="1"/>
      <c r="P415" s="1"/>
      <c r="Q415" s="1"/>
      <c r="R415" s="1"/>
      <c r="S415" s="1"/>
      <c r="T415" s="1"/>
      <c r="U415" s="4"/>
    </row>
    <row r="416" customFormat="false" ht="15" hidden="false" customHeight="false" outlineLevel="0" collapsed="false">
      <c r="L416" s="1"/>
      <c r="M416" s="1"/>
      <c r="N416" s="1"/>
      <c r="O416" s="1"/>
      <c r="P416" s="1"/>
      <c r="Q416" s="1"/>
      <c r="R416" s="1"/>
      <c r="S416" s="1"/>
      <c r="T416" s="1"/>
      <c r="U416" s="4"/>
    </row>
    <row r="417" customFormat="false" ht="15" hidden="false" customHeight="false" outlineLevel="0" collapsed="false">
      <c r="L417" s="1"/>
      <c r="M417" s="1"/>
      <c r="N417" s="1"/>
      <c r="O417" s="1"/>
      <c r="P417" s="1"/>
      <c r="Q417" s="1"/>
      <c r="R417" s="1"/>
      <c r="S417" s="1"/>
      <c r="T417" s="1"/>
      <c r="U417" s="4"/>
    </row>
    <row r="418" customFormat="false" ht="15" hidden="false" customHeight="false" outlineLevel="0" collapsed="false">
      <c r="L418" s="1"/>
      <c r="M418" s="1"/>
      <c r="N418" s="1"/>
      <c r="O418" s="1"/>
      <c r="P418" s="1"/>
      <c r="Q418" s="1"/>
      <c r="R418" s="1"/>
      <c r="S418" s="1"/>
      <c r="T418" s="1"/>
      <c r="U418" s="4"/>
    </row>
    <row r="419" customFormat="false" ht="15" hidden="false" customHeight="false" outlineLevel="0" collapsed="false">
      <c r="L419" s="1"/>
      <c r="M419" s="1"/>
      <c r="N419" s="1"/>
      <c r="O419" s="1"/>
      <c r="P419" s="1"/>
      <c r="Q419" s="1"/>
      <c r="R419" s="1"/>
      <c r="S419" s="1"/>
      <c r="T419" s="1"/>
      <c r="U419" s="4"/>
    </row>
    <row r="420" customFormat="false" ht="15" hidden="false" customHeight="false" outlineLevel="0" collapsed="false">
      <c r="L420" s="1"/>
      <c r="M420" s="1"/>
      <c r="N420" s="1"/>
      <c r="O420" s="1"/>
      <c r="P420" s="1"/>
      <c r="Q420" s="1"/>
      <c r="R420" s="1"/>
      <c r="S420" s="1"/>
      <c r="T420" s="1"/>
      <c r="U420" s="4"/>
    </row>
    <row r="421" customFormat="false" ht="15" hidden="false" customHeight="false" outlineLevel="0" collapsed="false">
      <c r="L421" s="1"/>
      <c r="M421" s="1"/>
      <c r="N421" s="1"/>
      <c r="O421" s="1"/>
      <c r="P421" s="1"/>
      <c r="Q421" s="1"/>
      <c r="R421" s="1"/>
      <c r="S421" s="1"/>
      <c r="T421" s="1"/>
      <c r="U421" s="4"/>
    </row>
    <row r="422" customFormat="false" ht="15" hidden="false" customHeight="false" outlineLevel="0" collapsed="false">
      <c r="L422" s="1"/>
      <c r="M422" s="1"/>
      <c r="N422" s="1"/>
      <c r="O422" s="1"/>
      <c r="P422" s="1"/>
      <c r="Q422" s="1"/>
      <c r="R422" s="1"/>
      <c r="S422" s="1"/>
      <c r="T422" s="1"/>
      <c r="U422" s="4"/>
    </row>
    <row r="423" customFormat="false" ht="15" hidden="false" customHeight="false" outlineLevel="0" collapsed="false">
      <c r="L423" s="1"/>
      <c r="M423" s="1"/>
      <c r="N423" s="1"/>
      <c r="O423" s="1"/>
      <c r="P423" s="1"/>
      <c r="Q423" s="1"/>
      <c r="R423" s="1"/>
      <c r="S423" s="1"/>
      <c r="T423" s="1"/>
      <c r="U423" s="4"/>
    </row>
    <row r="424" customFormat="false" ht="15" hidden="false" customHeight="false" outlineLevel="0" collapsed="false">
      <c r="L424" s="1"/>
      <c r="M424" s="1"/>
      <c r="N424" s="1"/>
      <c r="O424" s="1"/>
      <c r="P424" s="1"/>
      <c r="Q424" s="1"/>
      <c r="R424" s="1"/>
      <c r="S424" s="1"/>
      <c r="T424" s="1"/>
      <c r="U424" s="4"/>
    </row>
    <row r="425" customFormat="false" ht="15" hidden="false" customHeight="false" outlineLevel="0" collapsed="false">
      <c r="L425" s="1"/>
      <c r="M425" s="1"/>
      <c r="N425" s="1"/>
      <c r="O425" s="1"/>
      <c r="P425" s="1"/>
      <c r="Q425" s="1"/>
      <c r="R425" s="1"/>
      <c r="S425" s="1"/>
      <c r="T425" s="1"/>
      <c r="U425" s="4"/>
    </row>
    <row r="426" customFormat="false" ht="15" hidden="false" customHeight="false" outlineLevel="0" collapsed="false">
      <c r="L426" s="1"/>
      <c r="M426" s="1"/>
      <c r="N426" s="1"/>
      <c r="O426" s="1"/>
      <c r="P426" s="1"/>
      <c r="Q426" s="1"/>
      <c r="R426" s="1"/>
      <c r="S426" s="1"/>
      <c r="T426" s="1"/>
      <c r="U426" s="4"/>
    </row>
    <row r="427" customFormat="false" ht="15" hidden="false" customHeight="false" outlineLevel="0" collapsed="false">
      <c r="L427" s="1"/>
      <c r="M427" s="1"/>
      <c r="N427" s="1"/>
      <c r="O427" s="1"/>
      <c r="P427" s="1"/>
      <c r="Q427" s="1"/>
      <c r="R427" s="1"/>
      <c r="S427" s="1"/>
      <c r="T427" s="1"/>
      <c r="U427" s="4"/>
    </row>
    <row r="428" customFormat="false" ht="15" hidden="false" customHeight="false" outlineLevel="0" collapsed="false">
      <c r="L428" s="1"/>
      <c r="M428" s="1"/>
      <c r="N428" s="1"/>
      <c r="O428" s="1"/>
      <c r="P428" s="1"/>
      <c r="Q428" s="1"/>
      <c r="R428" s="1"/>
      <c r="S428" s="1"/>
      <c r="T428" s="1"/>
      <c r="U428" s="4"/>
    </row>
    <row r="429" customFormat="false" ht="15" hidden="false" customHeight="false" outlineLevel="0" collapsed="false">
      <c r="L429" s="1"/>
      <c r="M429" s="1"/>
      <c r="N429" s="1"/>
      <c r="O429" s="1"/>
      <c r="P429" s="1"/>
      <c r="Q429" s="1"/>
      <c r="R429" s="1"/>
      <c r="S429" s="1"/>
      <c r="T429" s="1"/>
      <c r="U429" s="4"/>
    </row>
    <row r="430" customFormat="false" ht="15" hidden="false" customHeight="false" outlineLevel="0" collapsed="false">
      <c r="L430" s="1"/>
      <c r="M430" s="1"/>
      <c r="N430" s="1"/>
      <c r="O430" s="1"/>
      <c r="P430" s="1"/>
      <c r="Q430" s="1"/>
      <c r="R430" s="1"/>
      <c r="S430" s="1"/>
      <c r="T430" s="1"/>
      <c r="U430" s="4"/>
    </row>
    <row r="431" customFormat="false" ht="15" hidden="false" customHeight="false" outlineLevel="0" collapsed="false">
      <c r="L431" s="1"/>
      <c r="M431" s="1"/>
      <c r="N431" s="1"/>
      <c r="O431" s="1"/>
      <c r="P431" s="1"/>
      <c r="Q431" s="1"/>
      <c r="R431" s="1"/>
      <c r="S431" s="1"/>
      <c r="T431" s="1"/>
      <c r="U431" s="4"/>
    </row>
    <row r="432" customFormat="false" ht="15" hidden="false" customHeight="false" outlineLevel="0" collapsed="false">
      <c r="L432" s="1"/>
      <c r="M432" s="1"/>
      <c r="N432" s="1"/>
      <c r="O432" s="1"/>
      <c r="P432" s="1"/>
      <c r="Q432" s="1"/>
      <c r="R432" s="1"/>
      <c r="S432" s="1"/>
      <c r="T432" s="1"/>
      <c r="U432" s="4"/>
    </row>
    <row r="433" customFormat="false" ht="15" hidden="false" customHeight="false" outlineLevel="0" collapsed="false">
      <c r="L433" s="1"/>
      <c r="M433" s="1"/>
      <c r="N433" s="1"/>
      <c r="O433" s="1"/>
      <c r="P433" s="1"/>
      <c r="Q433" s="1"/>
      <c r="R433" s="1"/>
      <c r="S433" s="1"/>
      <c r="T433" s="1"/>
      <c r="U433" s="4"/>
    </row>
    <row r="434" customFormat="false" ht="15" hidden="false" customHeight="false" outlineLevel="0" collapsed="false">
      <c r="L434" s="1"/>
      <c r="M434" s="1"/>
      <c r="N434" s="1"/>
      <c r="O434" s="1"/>
      <c r="P434" s="1"/>
      <c r="Q434" s="1"/>
      <c r="R434" s="1"/>
      <c r="S434" s="1"/>
      <c r="T434" s="1"/>
      <c r="U434" s="4"/>
    </row>
    <row r="435" customFormat="false" ht="15" hidden="false" customHeight="false" outlineLevel="0" collapsed="false">
      <c r="L435" s="1"/>
      <c r="M435" s="1"/>
      <c r="N435" s="1"/>
      <c r="O435" s="1"/>
      <c r="P435" s="1"/>
      <c r="Q435" s="1"/>
      <c r="R435" s="1"/>
      <c r="S435" s="1"/>
      <c r="T435" s="1"/>
      <c r="U435" s="4"/>
    </row>
    <row r="436" customFormat="false" ht="15" hidden="false" customHeight="false" outlineLevel="0" collapsed="false">
      <c r="L436" s="1"/>
      <c r="M436" s="1"/>
      <c r="N436" s="1"/>
      <c r="O436" s="1"/>
      <c r="P436" s="1"/>
      <c r="Q436" s="1"/>
      <c r="R436" s="1"/>
      <c r="S436" s="1"/>
      <c r="T436" s="1"/>
      <c r="U436" s="4"/>
    </row>
    <row r="437" customFormat="false" ht="15" hidden="false" customHeight="false" outlineLevel="0" collapsed="false">
      <c r="L437" s="1"/>
      <c r="M437" s="1"/>
      <c r="N437" s="1"/>
      <c r="O437" s="1"/>
      <c r="P437" s="1"/>
      <c r="Q437" s="1"/>
      <c r="R437" s="1"/>
      <c r="S437" s="1"/>
      <c r="T437" s="1"/>
      <c r="U437" s="4"/>
    </row>
    <row r="438" customFormat="false" ht="15" hidden="false" customHeight="false" outlineLevel="0" collapsed="false">
      <c r="L438" s="1"/>
      <c r="M438" s="1"/>
      <c r="N438" s="1"/>
      <c r="O438" s="1"/>
      <c r="P438" s="1"/>
      <c r="Q438" s="1"/>
      <c r="R438" s="1"/>
      <c r="S438" s="1"/>
      <c r="T438" s="1"/>
      <c r="U438" s="4"/>
    </row>
    <row r="439" customFormat="false" ht="15" hidden="false" customHeight="false" outlineLevel="0" collapsed="false">
      <c r="L439" s="1"/>
      <c r="M439" s="1"/>
      <c r="N439" s="1"/>
      <c r="O439" s="1"/>
      <c r="P439" s="1"/>
      <c r="Q439" s="1"/>
      <c r="R439" s="1"/>
      <c r="S439" s="1"/>
      <c r="T439" s="1"/>
      <c r="U439" s="4"/>
    </row>
    <row r="440" customFormat="false" ht="15" hidden="false" customHeight="false" outlineLevel="0" collapsed="false">
      <c r="L440" s="1"/>
      <c r="M440" s="1"/>
      <c r="N440" s="1"/>
      <c r="O440" s="1"/>
      <c r="P440" s="1"/>
      <c r="Q440" s="1"/>
      <c r="R440" s="1"/>
      <c r="S440" s="1"/>
      <c r="T440" s="1"/>
      <c r="U440" s="4"/>
    </row>
    <row r="441" customFormat="false" ht="15" hidden="false" customHeight="false" outlineLevel="0" collapsed="false">
      <c r="L441" s="1"/>
      <c r="M441" s="1"/>
      <c r="N441" s="1"/>
      <c r="O441" s="1"/>
      <c r="P441" s="1"/>
      <c r="Q441" s="1"/>
      <c r="R441" s="1"/>
      <c r="S441" s="1"/>
      <c r="T441" s="1"/>
      <c r="U441" s="4"/>
    </row>
    <row r="442" customFormat="false" ht="15" hidden="false" customHeight="false" outlineLevel="0" collapsed="false">
      <c r="L442" s="1"/>
      <c r="M442" s="1"/>
      <c r="N442" s="1"/>
      <c r="O442" s="1"/>
      <c r="P442" s="1"/>
      <c r="Q442" s="1"/>
      <c r="R442" s="1"/>
      <c r="S442" s="1"/>
      <c r="T442" s="1"/>
      <c r="U442" s="4"/>
    </row>
    <row r="443" customFormat="false" ht="15" hidden="false" customHeight="false" outlineLevel="0" collapsed="false">
      <c r="L443" s="1"/>
      <c r="M443" s="1"/>
      <c r="N443" s="1"/>
      <c r="O443" s="1"/>
      <c r="P443" s="1"/>
      <c r="Q443" s="1"/>
      <c r="R443" s="1"/>
      <c r="S443" s="1"/>
      <c r="T443" s="1"/>
      <c r="U443" s="4"/>
    </row>
    <row r="444" customFormat="false" ht="15" hidden="false" customHeight="false" outlineLevel="0" collapsed="false">
      <c r="L444" s="1"/>
      <c r="M444" s="1"/>
      <c r="N444" s="1"/>
      <c r="O444" s="1"/>
      <c r="P444" s="1"/>
      <c r="Q444" s="1"/>
      <c r="R444" s="1"/>
      <c r="S444" s="1"/>
      <c r="T444" s="1"/>
      <c r="U444" s="4"/>
    </row>
    <row r="445" customFormat="false" ht="15" hidden="false" customHeight="false" outlineLevel="0" collapsed="false">
      <c r="L445" s="1"/>
      <c r="M445" s="1"/>
      <c r="N445" s="1"/>
      <c r="O445" s="1"/>
      <c r="P445" s="1"/>
      <c r="Q445" s="1"/>
      <c r="R445" s="1"/>
      <c r="S445" s="1"/>
      <c r="T445" s="1"/>
      <c r="U445" s="4"/>
    </row>
    <row r="446" customFormat="false" ht="15" hidden="false" customHeight="false" outlineLevel="0" collapsed="false">
      <c r="L446" s="1"/>
      <c r="M446" s="1"/>
      <c r="N446" s="1"/>
      <c r="O446" s="1"/>
      <c r="P446" s="1"/>
      <c r="Q446" s="1"/>
      <c r="R446" s="1"/>
      <c r="S446" s="1"/>
      <c r="T446" s="1"/>
      <c r="U446" s="4"/>
    </row>
    <row r="447" customFormat="false" ht="15" hidden="false" customHeight="false" outlineLevel="0" collapsed="false">
      <c r="L447" s="1"/>
      <c r="M447" s="1"/>
      <c r="N447" s="1"/>
      <c r="O447" s="1"/>
      <c r="P447" s="1"/>
      <c r="Q447" s="1"/>
      <c r="R447" s="1"/>
      <c r="S447" s="1"/>
      <c r="T447" s="1"/>
      <c r="U447" s="4"/>
    </row>
    <row r="448" customFormat="false" ht="15" hidden="false" customHeight="false" outlineLevel="0" collapsed="false">
      <c r="L448" s="1"/>
      <c r="M448" s="1"/>
      <c r="N448" s="1"/>
      <c r="O448" s="1"/>
      <c r="P448" s="1"/>
      <c r="Q448" s="1"/>
      <c r="R448" s="1"/>
      <c r="S448" s="1"/>
      <c r="T448" s="1"/>
      <c r="U448" s="4"/>
    </row>
    <row r="449" customFormat="false" ht="15" hidden="false" customHeight="false" outlineLevel="0" collapsed="false">
      <c r="L449" s="1"/>
      <c r="M449" s="1"/>
      <c r="N449" s="1"/>
      <c r="O449" s="1"/>
      <c r="P449" s="1"/>
      <c r="Q449" s="1"/>
      <c r="R449" s="1"/>
      <c r="S449" s="1"/>
      <c r="T449" s="1"/>
      <c r="U449" s="4"/>
    </row>
    <row r="450" customFormat="false" ht="15" hidden="false" customHeight="false" outlineLevel="0" collapsed="false">
      <c r="L450" s="1"/>
      <c r="M450" s="1"/>
      <c r="N450" s="1"/>
      <c r="O450" s="1"/>
      <c r="P450" s="1"/>
      <c r="Q450" s="1"/>
      <c r="R450" s="1"/>
      <c r="S450" s="1"/>
      <c r="T450" s="1"/>
      <c r="U450" s="4"/>
    </row>
    <row r="451" customFormat="false" ht="15" hidden="false" customHeight="false" outlineLevel="0" collapsed="false">
      <c r="L451" s="1"/>
      <c r="M451" s="1"/>
      <c r="N451" s="1"/>
      <c r="O451" s="1"/>
      <c r="P451" s="1"/>
      <c r="Q451" s="1"/>
      <c r="R451" s="1"/>
      <c r="S451" s="1"/>
      <c r="T451" s="1"/>
      <c r="U451" s="4"/>
    </row>
    <row r="452" customFormat="false" ht="15" hidden="false" customHeight="false" outlineLevel="0" collapsed="false">
      <c r="L452" s="1"/>
      <c r="M452" s="1"/>
      <c r="N452" s="1"/>
      <c r="O452" s="1"/>
      <c r="P452" s="1"/>
      <c r="Q452" s="1"/>
      <c r="R452" s="1"/>
      <c r="S452" s="1"/>
      <c r="T452" s="1"/>
      <c r="U452" s="4"/>
    </row>
    <row r="453" customFormat="false" ht="15" hidden="false" customHeight="false" outlineLevel="0" collapsed="false">
      <c r="L453" s="1"/>
      <c r="M453" s="1"/>
      <c r="N453" s="1"/>
      <c r="O453" s="1"/>
      <c r="P453" s="1"/>
      <c r="Q453" s="1"/>
      <c r="R453" s="1"/>
      <c r="S453" s="1"/>
      <c r="T453" s="1"/>
      <c r="U453" s="4"/>
    </row>
    <row r="454" customFormat="false" ht="15" hidden="false" customHeight="false" outlineLevel="0" collapsed="false">
      <c r="L454" s="1"/>
      <c r="M454" s="1"/>
      <c r="N454" s="1"/>
      <c r="O454" s="1"/>
      <c r="P454" s="1"/>
      <c r="Q454" s="1"/>
      <c r="R454" s="1"/>
      <c r="S454" s="1"/>
      <c r="T454" s="1"/>
      <c r="U454" s="4"/>
    </row>
    <row r="455" customFormat="false" ht="15" hidden="false" customHeight="false" outlineLevel="0" collapsed="false">
      <c r="L455" s="1"/>
      <c r="M455" s="1"/>
      <c r="N455" s="1"/>
      <c r="O455" s="1"/>
      <c r="P455" s="1"/>
      <c r="Q455" s="1"/>
      <c r="R455" s="1"/>
      <c r="S455" s="1"/>
      <c r="T455" s="1"/>
      <c r="U455" s="4"/>
    </row>
    <row r="456" customFormat="false" ht="15" hidden="false" customHeight="false" outlineLevel="0" collapsed="false">
      <c r="L456" s="1"/>
      <c r="M456" s="1"/>
      <c r="N456" s="1"/>
      <c r="O456" s="1"/>
      <c r="P456" s="1"/>
      <c r="Q456" s="1"/>
      <c r="R456" s="1"/>
      <c r="S456" s="1"/>
      <c r="T456" s="1"/>
      <c r="U456" s="4"/>
    </row>
    <row r="457" customFormat="false" ht="15" hidden="false" customHeight="false" outlineLevel="0" collapsed="false">
      <c r="L457" s="1"/>
      <c r="M457" s="1"/>
      <c r="N457" s="1"/>
      <c r="O457" s="1"/>
      <c r="P457" s="1"/>
      <c r="Q457" s="1"/>
      <c r="R457" s="1"/>
      <c r="S457" s="1"/>
      <c r="T457" s="1"/>
      <c r="U457" s="4"/>
    </row>
    <row r="458" customFormat="false" ht="15" hidden="false" customHeight="false" outlineLevel="0" collapsed="false">
      <c r="L458" s="1"/>
      <c r="M458" s="1"/>
      <c r="N458" s="1"/>
      <c r="O458" s="1"/>
      <c r="P458" s="1"/>
      <c r="Q458" s="1"/>
      <c r="R458" s="1"/>
      <c r="S458" s="1"/>
      <c r="T458" s="1"/>
      <c r="U458" s="4"/>
    </row>
    <row r="459" customFormat="false" ht="15" hidden="false" customHeight="false" outlineLevel="0" collapsed="false">
      <c r="L459" s="1"/>
      <c r="M459" s="1"/>
      <c r="N459" s="1"/>
      <c r="O459" s="1"/>
      <c r="P459" s="1"/>
      <c r="Q459" s="1"/>
      <c r="R459" s="1"/>
      <c r="S459" s="1"/>
      <c r="T459" s="1"/>
      <c r="U459" s="4"/>
    </row>
    <row r="460" customFormat="false" ht="15" hidden="false" customHeight="false" outlineLevel="0" collapsed="false">
      <c r="L460" s="1"/>
      <c r="M460" s="1"/>
      <c r="N460" s="1"/>
      <c r="O460" s="1"/>
      <c r="P460" s="1"/>
      <c r="Q460" s="1"/>
      <c r="R460" s="1"/>
      <c r="S460" s="1"/>
      <c r="T460" s="1"/>
      <c r="U460" s="4"/>
    </row>
    <row r="461" customFormat="false" ht="15" hidden="false" customHeight="false" outlineLevel="0" collapsed="false">
      <c r="L461" s="1"/>
      <c r="M461" s="1"/>
      <c r="N461" s="1"/>
      <c r="O461" s="1"/>
      <c r="P461" s="1"/>
      <c r="Q461" s="1"/>
      <c r="R461" s="1"/>
      <c r="S461" s="1"/>
      <c r="T461" s="1"/>
      <c r="U461" s="4"/>
    </row>
    <row r="462" customFormat="false" ht="15" hidden="false" customHeight="false" outlineLevel="0" collapsed="false">
      <c r="L462" s="1"/>
      <c r="M462" s="1"/>
      <c r="N462" s="1"/>
      <c r="O462" s="1"/>
      <c r="P462" s="1"/>
      <c r="Q462" s="1"/>
      <c r="R462" s="1"/>
      <c r="S462" s="1"/>
      <c r="T462" s="1"/>
      <c r="U462" s="4"/>
    </row>
    <row r="463" customFormat="false" ht="15" hidden="false" customHeight="false" outlineLevel="0" collapsed="false">
      <c r="L463" s="1"/>
      <c r="M463" s="1"/>
      <c r="N463" s="1"/>
      <c r="O463" s="1"/>
      <c r="P463" s="1"/>
      <c r="Q463" s="1"/>
      <c r="R463" s="1"/>
      <c r="S463" s="1"/>
      <c r="T463" s="1"/>
      <c r="U463" s="4"/>
    </row>
    <row r="464" customFormat="false" ht="15" hidden="false" customHeight="false" outlineLevel="0" collapsed="false">
      <c r="L464" s="1"/>
      <c r="M464" s="1"/>
      <c r="N464" s="1"/>
      <c r="O464" s="1"/>
      <c r="P464" s="1"/>
      <c r="Q464" s="1"/>
      <c r="R464" s="1"/>
      <c r="S464" s="1"/>
      <c r="T464" s="1"/>
      <c r="U464" s="4"/>
    </row>
    <row r="465" customFormat="false" ht="15" hidden="false" customHeight="false" outlineLevel="0" collapsed="false">
      <c r="L465" s="1"/>
      <c r="M465" s="1"/>
      <c r="N465" s="1"/>
      <c r="O465" s="1"/>
      <c r="P465" s="1"/>
      <c r="Q465" s="1"/>
      <c r="R465" s="1"/>
      <c r="S465" s="1"/>
      <c r="T465" s="1"/>
      <c r="U465" s="4"/>
    </row>
    <row r="466" customFormat="false" ht="15" hidden="false" customHeight="false" outlineLevel="0" collapsed="false">
      <c r="L466" s="1"/>
      <c r="M466" s="1"/>
      <c r="N466" s="1"/>
      <c r="O466" s="1"/>
      <c r="P466" s="1"/>
      <c r="Q466" s="1"/>
      <c r="R466" s="1"/>
      <c r="S466" s="1"/>
      <c r="T466" s="1"/>
      <c r="U466" s="4"/>
    </row>
    <row r="467" customFormat="false" ht="15" hidden="false" customHeight="false" outlineLevel="0" collapsed="false">
      <c r="L467" s="1"/>
      <c r="M467" s="1"/>
      <c r="N467" s="1"/>
      <c r="O467" s="1"/>
      <c r="P467" s="1"/>
      <c r="Q467" s="1"/>
      <c r="R467" s="1"/>
      <c r="S467" s="1"/>
      <c r="T467" s="1"/>
      <c r="U467" s="4"/>
    </row>
    <row r="468" customFormat="false" ht="15" hidden="false" customHeight="false" outlineLevel="0" collapsed="false">
      <c r="L468" s="1"/>
      <c r="M468" s="1"/>
      <c r="N468" s="1"/>
      <c r="O468" s="1"/>
      <c r="P468" s="1"/>
      <c r="Q468" s="1"/>
      <c r="R468" s="1"/>
      <c r="S468" s="1"/>
      <c r="T468" s="1"/>
      <c r="U468" s="4"/>
    </row>
    <row r="469" customFormat="false" ht="15" hidden="false" customHeight="false" outlineLevel="0" collapsed="false">
      <c r="L469" s="1"/>
      <c r="M469" s="1"/>
      <c r="N469" s="1"/>
      <c r="O469" s="1"/>
      <c r="P469" s="1"/>
      <c r="Q469" s="1"/>
      <c r="R469" s="1"/>
      <c r="S469" s="1"/>
      <c r="T469" s="1"/>
      <c r="U469" s="4"/>
    </row>
    <row r="470" customFormat="false" ht="15" hidden="false" customHeight="false" outlineLevel="0" collapsed="false">
      <c r="L470" s="1"/>
      <c r="M470" s="1"/>
      <c r="N470" s="1"/>
      <c r="O470" s="1"/>
      <c r="P470" s="1"/>
      <c r="Q470" s="1"/>
      <c r="R470" s="1"/>
      <c r="S470" s="1"/>
      <c r="T470" s="1"/>
      <c r="U470" s="4"/>
    </row>
    <row r="471" customFormat="false" ht="15" hidden="false" customHeight="false" outlineLevel="0" collapsed="false">
      <c r="L471" s="1"/>
      <c r="M471" s="1"/>
      <c r="N471" s="1"/>
      <c r="O471" s="1"/>
      <c r="P471" s="1"/>
      <c r="Q471" s="1"/>
      <c r="R471" s="1"/>
      <c r="S471" s="1"/>
      <c r="T471" s="1"/>
      <c r="U471" s="4"/>
    </row>
    <row r="472" customFormat="false" ht="15" hidden="false" customHeight="false" outlineLevel="0" collapsed="false">
      <c r="L472" s="1"/>
      <c r="M472" s="1"/>
      <c r="N472" s="1"/>
      <c r="O472" s="1"/>
      <c r="P472" s="1"/>
      <c r="Q472" s="1"/>
      <c r="R472" s="1"/>
      <c r="S472" s="1"/>
      <c r="T472" s="1"/>
      <c r="U472" s="4"/>
    </row>
    <row r="473" customFormat="false" ht="15" hidden="false" customHeight="false" outlineLevel="0" collapsed="false">
      <c r="L473" s="1"/>
      <c r="M473" s="1"/>
      <c r="N473" s="1"/>
      <c r="O473" s="1"/>
      <c r="P473" s="1"/>
      <c r="Q473" s="1"/>
      <c r="R473" s="1"/>
      <c r="S473" s="1"/>
      <c r="T473" s="1"/>
      <c r="U473" s="4"/>
    </row>
    <row r="474" customFormat="false" ht="15" hidden="false" customHeight="false" outlineLevel="0" collapsed="false">
      <c r="L474" s="1"/>
      <c r="M474" s="1"/>
      <c r="N474" s="1"/>
      <c r="O474" s="1"/>
      <c r="P474" s="1"/>
      <c r="Q474" s="1"/>
      <c r="R474" s="1"/>
      <c r="S474" s="1"/>
      <c r="T474" s="1"/>
      <c r="U474" s="4"/>
    </row>
    <row r="475" customFormat="false" ht="15" hidden="false" customHeight="false" outlineLevel="0" collapsed="false">
      <c r="L475" s="1"/>
      <c r="M475" s="1"/>
      <c r="N475" s="1"/>
      <c r="O475" s="1"/>
      <c r="P475" s="1"/>
      <c r="Q475" s="1"/>
      <c r="R475" s="1"/>
      <c r="S475" s="1"/>
      <c r="T475" s="1"/>
      <c r="U475" s="4"/>
    </row>
    <row r="476" customFormat="false" ht="15" hidden="false" customHeight="false" outlineLevel="0" collapsed="false">
      <c r="L476" s="1"/>
      <c r="M476" s="1"/>
      <c r="N476" s="1"/>
      <c r="O476" s="1"/>
      <c r="P476" s="1"/>
      <c r="Q476" s="1"/>
      <c r="R476" s="1"/>
      <c r="S476" s="1"/>
      <c r="T476" s="1"/>
      <c r="U476" s="4"/>
    </row>
    <row r="477" customFormat="false" ht="15" hidden="false" customHeight="false" outlineLevel="0" collapsed="false">
      <c r="L477" s="1"/>
      <c r="M477" s="1"/>
      <c r="N477" s="1"/>
      <c r="O477" s="1"/>
      <c r="P477" s="1"/>
      <c r="Q477" s="1"/>
      <c r="R477" s="1"/>
      <c r="S477" s="1"/>
      <c r="T477" s="1"/>
      <c r="U477" s="4"/>
    </row>
    <row r="478" customFormat="false" ht="15" hidden="false" customHeight="false" outlineLevel="0" collapsed="false">
      <c r="L478" s="1"/>
      <c r="M478" s="1"/>
      <c r="N478" s="1"/>
      <c r="O478" s="1"/>
      <c r="P478" s="1"/>
      <c r="Q478" s="1"/>
      <c r="R478" s="1"/>
      <c r="S478" s="1"/>
      <c r="T478" s="1"/>
      <c r="U478" s="4"/>
    </row>
    <row r="479" customFormat="false" ht="15" hidden="false" customHeight="false" outlineLevel="0" collapsed="false">
      <c r="L479" s="1"/>
      <c r="M479" s="1"/>
      <c r="N479" s="1"/>
      <c r="O479" s="1"/>
      <c r="P479" s="1"/>
      <c r="Q479" s="1"/>
      <c r="R479" s="1"/>
      <c r="S479" s="1"/>
      <c r="T479" s="1"/>
      <c r="U479" s="4"/>
    </row>
    <row r="480" customFormat="false" ht="15" hidden="false" customHeight="false" outlineLevel="0" collapsed="false">
      <c r="L480" s="1"/>
      <c r="M480" s="1"/>
      <c r="N480" s="1"/>
      <c r="O480" s="1"/>
      <c r="P480" s="1"/>
      <c r="Q480" s="1"/>
      <c r="R480" s="1"/>
      <c r="S480" s="1"/>
      <c r="T480" s="1"/>
      <c r="U480" s="4"/>
    </row>
    <row r="481" customFormat="false" ht="15" hidden="false" customHeight="false" outlineLevel="0" collapsed="false">
      <c r="L481" s="1"/>
      <c r="M481" s="1"/>
      <c r="N481" s="1"/>
      <c r="O481" s="1"/>
      <c r="P481" s="1"/>
      <c r="Q481" s="1"/>
      <c r="R481" s="1"/>
      <c r="S481" s="1"/>
      <c r="T481" s="1"/>
      <c r="U481" s="4"/>
    </row>
    <row r="482" customFormat="false" ht="15" hidden="false" customHeight="false" outlineLevel="0" collapsed="false">
      <c r="L482" s="1"/>
      <c r="M482" s="1"/>
      <c r="N482" s="1"/>
      <c r="O482" s="1"/>
      <c r="P482" s="1"/>
      <c r="Q482" s="1"/>
      <c r="R482" s="1"/>
      <c r="S482" s="1"/>
      <c r="T482" s="1"/>
      <c r="U482" s="4"/>
    </row>
    <row r="483" customFormat="false" ht="15" hidden="false" customHeight="false" outlineLevel="0" collapsed="false">
      <c r="L483" s="1"/>
      <c r="M483" s="1"/>
      <c r="N483" s="1"/>
      <c r="O483" s="1"/>
      <c r="P483" s="1"/>
      <c r="Q483" s="1"/>
      <c r="R483" s="1"/>
      <c r="S483" s="1"/>
      <c r="T483" s="1"/>
      <c r="U483" s="4"/>
    </row>
    <row r="484" customFormat="false" ht="15" hidden="false" customHeight="false" outlineLevel="0" collapsed="false">
      <c r="L484" s="1"/>
      <c r="M484" s="1"/>
      <c r="N484" s="1"/>
      <c r="O484" s="1"/>
      <c r="P484" s="1"/>
      <c r="Q484" s="1"/>
      <c r="R484" s="1"/>
      <c r="S484" s="1"/>
      <c r="T484" s="1"/>
      <c r="U484" s="4"/>
    </row>
    <row r="485" customFormat="false" ht="15" hidden="false" customHeight="false" outlineLevel="0" collapsed="false">
      <c r="L485" s="1"/>
      <c r="M485" s="1"/>
      <c r="N485" s="1"/>
      <c r="O485" s="1"/>
      <c r="P485" s="1"/>
      <c r="Q485" s="1"/>
      <c r="R485" s="1"/>
      <c r="S485" s="1"/>
      <c r="T485" s="1"/>
      <c r="U485" s="4"/>
    </row>
    <row r="486" customFormat="false" ht="15" hidden="false" customHeight="false" outlineLevel="0" collapsed="false">
      <c r="L486" s="1"/>
      <c r="M486" s="1"/>
      <c r="N486" s="1"/>
      <c r="O486" s="1"/>
      <c r="P486" s="1"/>
      <c r="Q486" s="1"/>
      <c r="R486" s="1"/>
      <c r="S486" s="1"/>
      <c r="T486" s="1"/>
      <c r="U486" s="4"/>
    </row>
    <row r="487" customFormat="false" ht="15" hidden="false" customHeight="false" outlineLevel="0" collapsed="false">
      <c r="L487" s="1"/>
      <c r="M487" s="1"/>
      <c r="N487" s="1"/>
      <c r="O487" s="1"/>
      <c r="P487" s="1"/>
      <c r="Q487" s="1"/>
      <c r="R487" s="1"/>
      <c r="S487" s="1"/>
      <c r="T487" s="1"/>
      <c r="U487" s="4"/>
    </row>
    <row r="488" customFormat="false" ht="15" hidden="false" customHeight="false" outlineLevel="0" collapsed="false">
      <c r="L488" s="1"/>
      <c r="M488" s="1"/>
      <c r="N488" s="1"/>
      <c r="O488" s="1"/>
      <c r="P488" s="1"/>
      <c r="Q488" s="1"/>
      <c r="R488" s="1"/>
      <c r="S488" s="1"/>
      <c r="T488" s="1"/>
      <c r="U488" s="4"/>
    </row>
    <row r="489" customFormat="false" ht="15" hidden="false" customHeight="false" outlineLevel="0" collapsed="false">
      <c r="L489" s="1"/>
      <c r="M489" s="1"/>
      <c r="N489" s="1"/>
      <c r="O489" s="1"/>
      <c r="P489" s="1"/>
      <c r="Q489" s="1"/>
      <c r="R489" s="1"/>
      <c r="S489" s="1"/>
      <c r="T489" s="1"/>
      <c r="U489" s="4"/>
    </row>
    <row r="490" customFormat="false" ht="15" hidden="false" customHeight="false" outlineLevel="0" collapsed="false">
      <c r="L490" s="1"/>
      <c r="M490" s="1"/>
      <c r="N490" s="1"/>
      <c r="O490" s="1"/>
      <c r="P490" s="1"/>
      <c r="Q490" s="1"/>
      <c r="R490" s="1"/>
      <c r="S490" s="1"/>
      <c r="T490" s="1"/>
      <c r="U490" s="4"/>
    </row>
    <row r="491" customFormat="false" ht="15" hidden="false" customHeight="false" outlineLevel="0" collapsed="false">
      <c r="L491" s="1"/>
      <c r="M491" s="1"/>
      <c r="N491" s="1"/>
      <c r="O491" s="1"/>
      <c r="P491" s="1"/>
      <c r="Q491" s="1"/>
      <c r="R491" s="1"/>
      <c r="S491" s="1"/>
      <c r="T491" s="1"/>
      <c r="U491" s="4"/>
    </row>
    <row r="492" customFormat="false" ht="15" hidden="false" customHeight="false" outlineLevel="0" collapsed="false">
      <c r="L492" s="1"/>
      <c r="M492" s="1"/>
      <c r="N492" s="1"/>
      <c r="O492" s="1"/>
      <c r="P492" s="1"/>
      <c r="Q492" s="1"/>
      <c r="R492" s="1"/>
      <c r="S492" s="1"/>
      <c r="T492" s="1"/>
      <c r="U492" s="4"/>
    </row>
    <row r="493" customFormat="false" ht="15" hidden="false" customHeight="false" outlineLevel="0" collapsed="false">
      <c r="L493" s="1"/>
      <c r="M493" s="1"/>
      <c r="N493" s="1"/>
      <c r="O493" s="1"/>
      <c r="P493" s="1"/>
      <c r="Q493" s="1"/>
      <c r="R493" s="1"/>
      <c r="S493" s="1"/>
      <c r="T493" s="1"/>
      <c r="U493" s="4"/>
    </row>
    <row r="494" customFormat="false" ht="15" hidden="false" customHeight="false" outlineLevel="0" collapsed="false">
      <c r="L494" s="1"/>
      <c r="M494" s="1"/>
      <c r="N494" s="1"/>
      <c r="O494" s="1"/>
      <c r="P494" s="1"/>
      <c r="Q494" s="1"/>
      <c r="R494" s="1"/>
      <c r="S494" s="1"/>
      <c r="T494" s="1"/>
      <c r="U494" s="4"/>
    </row>
    <row r="495" customFormat="false" ht="15" hidden="false" customHeight="false" outlineLevel="0" collapsed="false">
      <c r="L495" s="1"/>
      <c r="M495" s="1"/>
      <c r="N495" s="1"/>
      <c r="O495" s="1"/>
      <c r="P495" s="1"/>
      <c r="Q495" s="1"/>
      <c r="R495" s="1"/>
      <c r="S495" s="1"/>
      <c r="T495" s="1"/>
      <c r="U495" s="4"/>
    </row>
    <row r="496" customFormat="false" ht="15" hidden="false" customHeight="false" outlineLevel="0" collapsed="false">
      <c r="L496" s="1"/>
      <c r="M496" s="1"/>
      <c r="N496" s="1"/>
      <c r="O496" s="1"/>
      <c r="P496" s="1"/>
      <c r="Q496" s="1"/>
      <c r="R496" s="1"/>
      <c r="S496" s="1"/>
      <c r="T496" s="1"/>
      <c r="U496" s="4"/>
    </row>
    <row r="497" customFormat="false" ht="15" hidden="false" customHeight="false" outlineLevel="0" collapsed="false">
      <c r="L497" s="1"/>
      <c r="M497" s="1"/>
      <c r="N497" s="1"/>
      <c r="O497" s="1"/>
      <c r="P497" s="1"/>
      <c r="Q497" s="1"/>
      <c r="R497" s="1"/>
      <c r="S497" s="1"/>
      <c r="T497" s="1"/>
      <c r="U497" s="4"/>
    </row>
    <row r="498" customFormat="false" ht="15" hidden="false" customHeight="false" outlineLevel="0" collapsed="false">
      <c r="L498" s="1"/>
      <c r="M498" s="1"/>
      <c r="N498" s="1"/>
      <c r="O498" s="1"/>
      <c r="P498" s="1"/>
      <c r="Q498" s="1"/>
      <c r="R498" s="1"/>
      <c r="S498" s="1"/>
      <c r="T498" s="1"/>
      <c r="U498" s="4"/>
    </row>
    <row r="499" customFormat="false" ht="15" hidden="false" customHeight="false" outlineLevel="0" collapsed="false">
      <c r="L499" s="1"/>
      <c r="M499" s="1"/>
      <c r="N499" s="1"/>
      <c r="O499" s="1"/>
      <c r="P499" s="1"/>
      <c r="Q499" s="1"/>
      <c r="R499" s="1"/>
      <c r="S499" s="1"/>
      <c r="T499" s="1"/>
      <c r="U499" s="4"/>
    </row>
    <row r="500" customFormat="false" ht="15" hidden="false" customHeight="false" outlineLevel="0" collapsed="false">
      <c r="L500" s="1"/>
      <c r="M500" s="1"/>
      <c r="N500" s="1"/>
      <c r="O500" s="1"/>
      <c r="P500" s="1"/>
      <c r="Q500" s="1"/>
      <c r="R500" s="1"/>
      <c r="S500" s="1"/>
      <c r="T500" s="1"/>
      <c r="U500" s="4"/>
    </row>
    <row r="501" customFormat="false" ht="15" hidden="false" customHeight="false" outlineLevel="0" collapsed="false">
      <c r="L501" s="1"/>
      <c r="M501" s="1"/>
      <c r="N501" s="1"/>
      <c r="O501" s="1"/>
      <c r="P501" s="1"/>
      <c r="Q501" s="1"/>
      <c r="R501" s="1"/>
      <c r="S501" s="1"/>
      <c r="T501" s="1"/>
      <c r="U501" s="4"/>
    </row>
    <row r="502" customFormat="false" ht="15" hidden="false" customHeight="false" outlineLevel="0" collapsed="false">
      <c r="L502" s="1"/>
      <c r="M502" s="1"/>
      <c r="N502" s="1"/>
      <c r="O502" s="1"/>
      <c r="P502" s="1"/>
      <c r="Q502" s="1"/>
      <c r="R502" s="1"/>
      <c r="S502" s="1"/>
      <c r="T502" s="1"/>
      <c r="U502" s="4"/>
    </row>
    <row r="503" customFormat="false" ht="15" hidden="false" customHeight="false" outlineLevel="0" collapsed="false">
      <c r="L503" s="1"/>
      <c r="M503" s="1"/>
      <c r="N503" s="1"/>
      <c r="O503" s="1"/>
      <c r="P503" s="1"/>
      <c r="Q503" s="1"/>
      <c r="R503" s="1"/>
      <c r="S503" s="1"/>
      <c r="T503" s="1"/>
      <c r="U503" s="4"/>
    </row>
    <row r="504" customFormat="false" ht="15" hidden="false" customHeight="false" outlineLevel="0" collapsed="false">
      <c r="L504" s="1"/>
      <c r="M504" s="1"/>
      <c r="N504" s="1"/>
      <c r="O504" s="1"/>
      <c r="P504" s="1"/>
      <c r="Q504" s="1"/>
      <c r="R504" s="1"/>
      <c r="S504" s="1"/>
      <c r="T504" s="1"/>
      <c r="U504" s="4"/>
    </row>
    <row r="505" customFormat="false" ht="15" hidden="false" customHeight="false" outlineLevel="0" collapsed="false">
      <c r="L505" s="1"/>
      <c r="M505" s="1"/>
      <c r="N505" s="1"/>
      <c r="O505" s="1"/>
      <c r="P505" s="1"/>
      <c r="Q505" s="1"/>
      <c r="R505" s="1"/>
      <c r="S505" s="1"/>
      <c r="T505" s="1"/>
      <c r="U505" s="4"/>
    </row>
    <row r="506" customFormat="false" ht="15" hidden="false" customHeight="false" outlineLevel="0" collapsed="false">
      <c r="L506" s="1"/>
      <c r="M506" s="1"/>
      <c r="N506" s="1"/>
      <c r="O506" s="1"/>
      <c r="P506" s="1"/>
      <c r="Q506" s="1"/>
      <c r="R506" s="1"/>
      <c r="S506" s="1"/>
      <c r="T506" s="1"/>
      <c r="U506" s="4"/>
    </row>
    <row r="507" customFormat="false" ht="15" hidden="false" customHeight="false" outlineLevel="0" collapsed="false">
      <c r="L507" s="1"/>
      <c r="M507" s="1"/>
      <c r="N507" s="1"/>
      <c r="O507" s="1"/>
      <c r="P507" s="1"/>
      <c r="Q507" s="1"/>
      <c r="R507" s="1"/>
      <c r="S507" s="1"/>
      <c r="T507" s="1"/>
      <c r="U507" s="4"/>
    </row>
    <row r="508" customFormat="false" ht="15" hidden="false" customHeight="false" outlineLevel="0" collapsed="false">
      <c r="L508" s="1"/>
      <c r="M508" s="1"/>
      <c r="N508" s="1"/>
      <c r="O508" s="1"/>
      <c r="P508" s="1"/>
      <c r="Q508" s="1"/>
      <c r="R508" s="1"/>
      <c r="S508" s="1"/>
      <c r="T508" s="1"/>
      <c r="U508" s="4"/>
    </row>
    <row r="509" customFormat="false" ht="15" hidden="false" customHeight="false" outlineLevel="0" collapsed="false">
      <c r="L509" s="1"/>
      <c r="M509" s="1"/>
      <c r="N509" s="1"/>
      <c r="O509" s="1"/>
      <c r="P509" s="1"/>
      <c r="Q509" s="1"/>
      <c r="R509" s="1"/>
      <c r="S509" s="1"/>
      <c r="T509" s="1"/>
      <c r="U509" s="4"/>
    </row>
    <row r="510" customFormat="false" ht="15" hidden="false" customHeight="false" outlineLevel="0" collapsed="false">
      <c r="L510" s="1"/>
      <c r="M510" s="1"/>
      <c r="N510" s="1"/>
      <c r="O510" s="1"/>
      <c r="P510" s="1"/>
      <c r="Q510" s="1"/>
      <c r="R510" s="1"/>
      <c r="S510" s="1"/>
      <c r="T510" s="1"/>
      <c r="U510" s="4"/>
    </row>
    <row r="511" customFormat="false" ht="15" hidden="false" customHeight="false" outlineLevel="0" collapsed="false">
      <c r="L511" s="1"/>
      <c r="M511" s="1"/>
      <c r="N511" s="1"/>
      <c r="O511" s="1"/>
      <c r="P511" s="1"/>
      <c r="Q511" s="1"/>
      <c r="R511" s="1"/>
      <c r="S511" s="1"/>
      <c r="T511" s="1"/>
      <c r="U511" s="4"/>
    </row>
    <row r="512" customFormat="false" ht="15" hidden="false" customHeight="false" outlineLevel="0" collapsed="false">
      <c r="L512" s="1"/>
      <c r="M512" s="1"/>
      <c r="N512" s="1"/>
      <c r="O512" s="1"/>
      <c r="P512" s="1"/>
      <c r="Q512" s="1"/>
      <c r="R512" s="1"/>
      <c r="S512" s="1"/>
      <c r="T512" s="1"/>
      <c r="U512" s="4"/>
    </row>
    <row r="513" customFormat="false" ht="15" hidden="false" customHeight="false" outlineLevel="0" collapsed="false">
      <c r="L513" s="1"/>
      <c r="M513" s="1"/>
      <c r="N513" s="1"/>
      <c r="O513" s="1"/>
      <c r="P513" s="1"/>
      <c r="Q513" s="1"/>
      <c r="R513" s="1"/>
      <c r="S513" s="1"/>
      <c r="T513" s="1"/>
      <c r="U513" s="4"/>
    </row>
    <row r="514" customFormat="false" ht="15" hidden="false" customHeight="false" outlineLevel="0" collapsed="false">
      <c r="L514" s="1"/>
      <c r="M514" s="1"/>
      <c r="N514" s="1"/>
      <c r="O514" s="1"/>
      <c r="P514" s="1"/>
      <c r="Q514" s="1"/>
      <c r="R514" s="1"/>
      <c r="S514" s="1"/>
      <c r="T514" s="1"/>
      <c r="U514" s="4"/>
    </row>
    <row r="515" customFormat="false" ht="15" hidden="false" customHeight="false" outlineLevel="0" collapsed="false">
      <c r="L515" s="1"/>
      <c r="M515" s="1"/>
      <c r="N515" s="1"/>
      <c r="O515" s="1"/>
      <c r="P515" s="1"/>
      <c r="Q515" s="1"/>
      <c r="R515" s="1"/>
      <c r="S515" s="1"/>
      <c r="T515" s="1"/>
      <c r="U515" s="4"/>
    </row>
    <row r="516" customFormat="false" ht="15" hidden="false" customHeight="false" outlineLevel="0" collapsed="false">
      <c r="L516" s="1"/>
      <c r="M516" s="1"/>
      <c r="N516" s="1"/>
      <c r="O516" s="1"/>
      <c r="P516" s="1"/>
      <c r="Q516" s="1"/>
      <c r="R516" s="1"/>
      <c r="S516" s="1"/>
      <c r="T516" s="1"/>
      <c r="U516" s="4"/>
    </row>
    <row r="517" customFormat="false" ht="15" hidden="false" customHeight="false" outlineLevel="0" collapsed="false">
      <c r="L517" s="1"/>
      <c r="M517" s="1"/>
      <c r="N517" s="1"/>
      <c r="O517" s="1"/>
      <c r="P517" s="1"/>
      <c r="Q517" s="1"/>
      <c r="R517" s="1"/>
      <c r="S517" s="1"/>
      <c r="T517" s="1"/>
      <c r="U517" s="4"/>
    </row>
    <row r="518" customFormat="false" ht="15" hidden="false" customHeight="false" outlineLevel="0" collapsed="false">
      <c r="L518" s="1"/>
      <c r="M518" s="1"/>
      <c r="N518" s="1"/>
      <c r="O518" s="1"/>
      <c r="P518" s="1"/>
      <c r="Q518" s="1"/>
      <c r="R518" s="1"/>
      <c r="S518" s="1"/>
      <c r="T518" s="1"/>
      <c r="U518" s="4"/>
    </row>
    <row r="519" customFormat="false" ht="15" hidden="false" customHeight="false" outlineLevel="0" collapsed="false">
      <c r="L519" s="1"/>
      <c r="M519" s="1"/>
      <c r="N519" s="1"/>
      <c r="O519" s="1"/>
      <c r="P519" s="1"/>
      <c r="Q519" s="1"/>
      <c r="R519" s="1"/>
      <c r="S519" s="1"/>
      <c r="T519" s="1"/>
      <c r="U519" s="4"/>
    </row>
    <row r="520" customFormat="false" ht="15" hidden="false" customHeight="false" outlineLevel="0" collapsed="false">
      <c r="L520" s="1"/>
      <c r="M520" s="1"/>
      <c r="N520" s="1"/>
      <c r="O520" s="1"/>
      <c r="P520" s="1"/>
      <c r="Q520" s="1"/>
      <c r="R520" s="1"/>
      <c r="S520" s="1"/>
      <c r="T520" s="1"/>
      <c r="U520" s="4"/>
    </row>
    <row r="521" customFormat="false" ht="15" hidden="false" customHeight="false" outlineLevel="0" collapsed="false">
      <c r="L521" s="1"/>
      <c r="M521" s="1"/>
      <c r="N521" s="1"/>
      <c r="O521" s="1"/>
      <c r="P521" s="1"/>
      <c r="Q521" s="1"/>
      <c r="R521" s="1"/>
      <c r="S521" s="1"/>
      <c r="T521" s="1"/>
      <c r="U521" s="4"/>
    </row>
    <row r="522" customFormat="false" ht="15" hidden="false" customHeight="false" outlineLevel="0" collapsed="false">
      <c r="L522" s="1"/>
      <c r="M522" s="1"/>
      <c r="N522" s="1"/>
      <c r="O522" s="1"/>
      <c r="P522" s="1"/>
      <c r="Q522" s="1"/>
      <c r="R522" s="1"/>
      <c r="S522" s="1"/>
      <c r="T522" s="1"/>
      <c r="U522" s="4"/>
    </row>
    <row r="523" customFormat="false" ht="15" hidden="false" customHeight="false" outlineLevel="0" collapsed="false">
      <c r="L523" s="1"/>
      <c r="M523" s="1"/>
      <c r="N523" s="1"/>
      <c r="O523" s="1"/>
      <c r="P523" s="1"/>
      <c r="Q523" s="1"/>
      <c r="R523" s="1"/>
      <c r="S523" s="1"/>
      <c r="T523" s="1"/>
      <c r="U523" s="4"/>
    </row>
    <row r="524" customFormat="false" ht="15" hidden="false" customHeight="false" outlineLevel="0" collapsed="false">
      <c r="L524" s="1"/>
      <c r="M524" s="1"/>
      <c r="N524" s="1"/>
      <c r="O524" s="1"/>
      <c r="P524" s="1"/>
      <c r="Q524" s="1"/>
      <c r="R524" s="1"/>
      <c r="S524" s="1"/>
      <c r="T524" s="1"/>
      <c r="U524" s="4"/>
    </row>
    <row r="525" customFormat="false" ht="15" hidden="false" customHeight="false" outlineLevel="0" collapsed="false">
      <c r="L525" s="1"/>
      <c r="M525" s="1"/>
      <c r="N525" s="1"/>
      <c r="O525" s="1"/>
      <c r="P525" s="1"/>
      <c r="Q525" s="1"/>
      <c r="R525" s="1"/>
      <c r="S525" s="1"/>
      <c r="T525" s="1"/>
      <c r="U525" s="4"/>
    </row>
    <row r="526" customFormat="false" ht="15" hidden="false" customHeight="false" outlineLevel="0" collapsed="false">
      <c r="L526" s="1"/>
      <c r="M526" s="1"/>
      <c r="N526" s="1"/>
      <c r="O526" s="1"/>
      <c r="P526" s="1"/>
      <c r="Q526" s="1"/>
      <c r="R526" s="1"/>
      <c r="S526" s="1"/>
      <c r="T526" s="1"/>
      <c r="U526" s="4"/>
    </row>
    <row r="527" customFormat="false" ht="15" hidden="false" customHeight="false" outlineLevel="0" collapsed="false">
      <c r="L527" s="1"/>
      <c r="M527" s="1"/>
      <c r="N527" s="1"/>
      <c r="O527" s="1"/>
      <c r="P527" s="1"/>
      <c r="Q527" s="1"/>
      <c r="R527" s="1"/>
      <c r="S527" s="1"/>
      <c r="T527" s="1"/>
      <c r="U527" s="4"/>
    </row>
    <row r="528" customFormat="false" ht="15" hidden="false" customHeight="false" outlineLevel="0" collapsed="false">
      <c r="L528" s="1"/>
      <c r="M528" s="1"/>
      <c r="N528" s="1"/>
      <c r="O528" s="1"/>
      <c r="P528" s="1"/>
      <c r="Q528" s="1"/>
      <c r="R528" s="1"/>
      <c r="S528" s="1"/>
      <c r="T528" s="1"/>
      <c r="U528" s="4"/>
    </row>
    <row r="529" customFormat="false" ht="15" hidden="false" customHeight="false" outlineLevel="0" collapsed="false">
      <c r="L529" s="1"/>
      <c r="M529" s="1"/>
      <c r="N529" s="1"/>
      <c r="O529" s="1"/>
      <c r="P529" s="1"/>
      <c r="Q529" s="1"/>
      <c r="R529" s="1"/>
      <c r="S529" s="1"/>
      <c r="T529" s="1"/>
      <c r="U529" s="4"/>
    </row>
    <row r="530" customFormat="false" ht="15" hidden="false" customHeight="false" outlineLevel="0" collapsed="false">
      <c r="L530" s="1"/>
      <c r="M530" s="1"/>
      <c r="N530" s="1"/>
      <c r="O530" s="1"/>
      <c r="P530" s="1"/>
      <c r="Q530" s="1"/>
      <c r="R530" s="1"/>
      <c r="S530" s="1"/>
      <c r="T530" s="1"/>
      <c r="U530" s="4"/>
    </row>
    <row r="531" customFormat="false" ht="15" hidden="false" customHeight="false" outlineLevel="0" collapsed="false">
      <c r="L531" s="1"/>
      <c r="M531" s="1"/>
      <c r="N531" s="1"/>
      <c r="O531" s="1"/>
      <c r="P531" s="1"/>
      <c r="Q531" s="1"/>
      <c r="R531" s="1"/>
      <c r="S531" s="1"/>
      <c r="T531" s="1"/>
      <c r="U531" s="4"/>
    </row>
    <row r="532" customFormat="false" ht="15" hidden="false" customHeight="false" outlineLevel="0" collapsed="false">
      <c r="L532" s="1"/>
      <c r="M532" s="1"/>
      <c r="N532" s="1"/>
      <c r="O532" s="1"/>
      <c r="P532" s="1"/>
      <c r="Q532" s="1"/>
      <c r="R532" s="1"/>
      <c r="S532" s="1"/>
      <c r="T532" s="1"/>
      <c r="U532" s="4"/>
    </row>
    <row r="533" customFormat="false" ht="15" hidden="false" customHeight="false" outlineLevel="0" collapsed="false">
      <c r="L533" s="1"/>
      <c r="M533" s="1"/>
      <c r="N533" s="1"/>
      <c r="O533" s="1"/>
      <c r="P533" s="1"/>
      <c r="Q533" s="1"/>
      <c r="R533" s="1"/>
      <c r="S533" s="1"/>
      <c r="T533" s="1"/>
      <c r="U533" s="4"/>
    </row>
    <row r="534" customFormat="false" ht="15" hidden="false" customHeight="false" outlineLevel="0" collapsed="false">
      <c r="L534" s="1"/>
      <c r="M534" s="1"/>
      <c r="N534" s="1"/>
      <c r="O534" s="1"/>
      <c r="P534" s="1"/>
      <c r="Q534" s="1"/>
      <c r="R534" s="1"/>
      <c r="S534" s="1"/>
      <c r="T534" s="1"/>
      <c r="U534" s="4"/>
    </row>
    <row r="535" customFormat="false" ht="15" hidden="false" customHeight="false" outlineLevel="0" collapsed="false">
      <c r="L535" s="1"/>
      <c r="M535" s="1"/>
      <c r="N535" s="1"/>
      <c r="O535" s="1"/>
      <c r="P535" s="1"/>
      <c r="Q535" s="1"/>
      <c r="R535" s="1"/>
      <c r="S535" s="1"/>
      <c r="T535" s="1"/>
      <c r="U535" s="4"/>
    </row>
    <row r="536" customFormat="false" ht="15" hidden="false" customHeight="false" outlineLevel="0" collapsed="false">
      <c r="L536" s="1"/>
      <c r="M536" s="1"/>
      <c r="N536" s="1"/>
      <c r="O536" s="1"/>
      <c r="P536" s="1"/>
      <c r="Q536" s="1"/>
      <c r="R536" s="1"/>
      <c r="S536" s="1"/>
      <c r="T536" s="1"/>
      <c r="U536" s="4"/>
    </row>
    <row r="537" customFormat="false" ht="15" hidden="false" customHeight="false" outlineLevel="0" collapsed="false">
      <c r="L537" s="1"/>
      <c r="M537" s="1"/>
      <c r="N537" s="1"/>
      <c r="O537" s="1"/>
      <c r="P537" s="1"/>
      <c r="Q537" s="1"/>
      <c r="R537" s="1"/>
      <c r="S537" s="1"/>
      <c r="T537" s="1"/>
      <c r="U537" s="4"/>
    </row>
    <row r="538" customFormat="false" ht="15" hidden="false" customHeight="false" outlineLevel="0" collapsed="false">
      <c r="L538" s="1"/>
      <c r="M538" s="1"/>
      <c r="N538" s="1"/>
      <c r="O538" s="1"/>
      <c r="P538" s="1"/>
      <c r="Q538" s="1"/>
      <c r="R538" s="1"/>
      <c r="S538" s="1"/>
      <c r="T538" s="1"/>
      <c r="U538" s="4"/>
    </row>
    <row r="539" customFormat="false" ht="15" hidden="false" customHeight="false" outlineLevel="0" collapsed="false">
      <c r="L539" s="1"/>
      <c r="M539" s="1"/>
      <c r="N539" s="1"/>
      <c r="O539" s="1"/>
      <c r="P539" s="1"/>
      <c r="Q539" s="1"/>
      <c r="R539" s="1"/>
      <c r="S539" s="1"/>
      <c r="T539" s="1"/>
      <c r="U539" s="4"/>
    </row>
    <row r="540" customFormat="false" ht="15" hidden="false" customHeight="false" outlineLevel="0" collapsed="false">
      <c r="L540" s="1"/>
      <c r="M540" s="1"/>
      <c r="N540" s="1"/>
      <c r="O540" s="1"/>
      <c r="P540" s="1"/>
      <c r="Q540" s="1"/>
      <c r="R540" s="1"/>
      <c r="S540" s="1"/>
      <c r="T540" s="1"/>
      <c r="U540" s="4"/>
    </row>
    <row r="541" customFormat="false" ht="15" hidden="false" customHeight="false" outlineLevel="0" collapsed="false">
      <c r="L541" s="1"/>
      <c r="M541" s="1"/>
      <c r="N541" s="1"/>
      <c r="O541" s="1"/>
      <c r="P541" s="1"/>
      <c r="Q541" s="1"/>
      <c r="R541" s="1"/>
      <c r="S541" s="1"/>
      <c r="T541" s="1"/>
      <c r="U541" s="4"/>
    </row>
    <row r="542" customFormat="false" ht="15" hidden="false" customHeight="false" outlineLevel="0" collapsed="false">
      <c r="L542" s="1"/>
      <c r="M542" s="1"/>
      <c r="N542" s="1"/>
      <c r="O542" s="1"/>
      <c r="P542" s="1"/>
      <c r="Q542" s="1"/>
      <c r="R542" s="1"/>
      <c r="S542" s="1"/>
      <c r="T542" s="1"/>
      <c r="U542" s="4"/>
    </row>
    <row r="543" customFormat="false" ht="15" hidden="false" customHeight="false" outlineLevel="0" collapsed="false">
      <c r="L543" s="1"/>
      <c r="M543" s="1"/>
      <c r="N543" s="1"/>
      <c r="O543" s="1"/>
      <c r="P543" s="1"/>
      <c r="Q543" s="1"/>
      <c r="R543" s="1"/>
      <c r="S543" s="1"/>
      <c r="T543" s="1"/>
      <c r="U543" s="4"/>
    </row>
    <row r="544" customFormat="false" ht="15" hidden="false" customHeight="false" outlineLevel="0" collapsed="false">
      <c r="L544" s="1"/>
      <c r="M544" s="1"/>
      <c r="N544" s="1"/>
      <c r="O544" s="1"/>
      <c r="P544" s="1"/>
      <c r="Q544" s="1"/>
      <c r="R544" s="1"/>
      <c r="S544" s="1"/>
      <c r="T544" s="1"/>
      <c r="U544" s="4"/>
    </row>
    <row r="545" customFormat="false" ht="15" hidden="false" customHeight="false" outlineLevel="0" collapsed="false">
      <c r="L545" s="1"/>
      <c r="M545" s="1"/>
      <c r="N545" s="1"/>
      <c r="O545" s="1"/>
      <c r="P545" s="1"/>
      <c r="Q545" s="1"/>
      <c r="R545" s="1"/>
      <c r="S545" s="1"/>
      <c r="T545" s="1"/>
      <c r="U545" s="4"/>
    </row>
    <row r="546" customFormat="false" ht="15" hidden="false" customHeight="false" outlineLevel="0" collapsed="false">
      <c r="L546" s="1"/>
      <c r="M546" s="1"/>
      <c r="N546" s="1"/>
      <c r="O546" s="1"/>
      <c r="P546" s="1"/>
      <c r="Q546" s="1"/>
      <c r="R546" s="1"/>
      <c r="S546" s="1"/>
      <c r="T546" s="1"/>
      <c r="U546" s="4"/>
    </row>
    <row r="547" customFormat="false" ht="15" hidden="false" customHeight="false" outlineLevel="0" collapsed="false">
      <c r="L547" s="1"/>
      <c r="M547" s="1"/>
      <c r="N547" s="1"/>
      <c r="O547" s="1"/>
      <c r="P547" s="1"/>
      <c r="Q547" s="1"/>
      <c r="R547" s="1"/>
      <c r="S547" s="1"/>
      <c r="T547" s="1"/>
      <c r="U547" s="4"/>
    </row>
    <row r="548" customFormat="false" ht="15" hidden="false" customHeight="false" outlineLevel="0" collapsed="false">
      <c r="L548" s="1"/>
      <c r="M548" s="1"/>
      <c r="N548" s="1"/>
      <c r="O548" s="1"/>
      <c r="P548" s="1"/>
      <c r="Q548" s="1"/>
      <c r="R548" s="1"/>
      <c r="S548" s="1"/>
      <c r="T548" s="1"/>
      <c r="U548" s="4"/>
    </row>
    <row r="549" customFormat="false" ht="15" hidden="false" customHeight="false" outlineLevel="0" collapsed="false">
      <c r="L549" s="1"/>
      <c r="M549" s="1"/>
      <c r="N549" s="1"/>
      <c r="O549" s="1"/>
      <c r="P549" s="1"/>
      <c r="Q549" s="1"/>
      <c r="R549" s="1"/>
      <c r="S549" s="1"/>
      <c r="T549" s="1"/>
      <c r="U549" s="4"/>
    </row>
    <row r="550" customFormat="false" ht="15" hidden="false" customHeight="false" outlineLevel="0" collapsed="false">
      <c r="L550" s="1"/>
      <c r="M550" s="1"/>
      <c r="N550" s="1"/>
      <c r="O550" s="1"/>
      <c r="P550" s="1"/>
      <c r="Q550" s="1"/>
      <c r="R550" s="1"/>
      <c r="S550" s="1"/>
      <c r="T550" s="1"/>
      <c r="U550" s="4"/>
    </row>
    <row r="551" customFormat="false" ht="15" hidden="false" customHeight="false" outlineLevel="0" collapsed="false">
      <c r="L551" s="1"/>
      <c r="M551" s="1"/>
      <c r="N551" s="1"/>
      <c r="O551" s="1"/>
      <c r="P551" s="1"/>
      <c r="Q551" s="1"/>
      <c r="R551" s="1"/>
      <c r="S551" s="1"/>
      <c r="T551" s="1"/>
      <c r="U551" s="4"/>
    </row>
    <row r="552" customFormat="false" ht="15" hidden="false" customHeight="false" outlineLevel="0" collapsed="false">
      <c r="L552" s="1"/>
      <c r="M552" s="1"/>
      <c r="N552" s="1"/>
      <c r="O552" s="1"/>
      <c r="P552" s="1"/>
      <c r="Q552" s="1"/>
      <c r="R552" s="1"/>
      <c r="S552" s="1"/>
      <c r="T552" s="1"/>
      <c r="U552" s="4"/>
    </row>
    <row r="553" customFormat="false" ht="15" hidden="false" customHeight="false" outlineLevel="0" collapsed="false">
      <c r="L553" s="1"/>
      <c r="M553" s="1"/>
      <c r="N553" s="1"/>
      <c r="O553" s="1"/>
      <c r="P553" s="1"/>
      <c r="Q553" s="1"/>
      <c r="R553" s="1"/>
      <c r="S553" s="1"/>
      <c r="T553" s="1"/>
      <c r="U553" s="4"/>
    </row>
    <row r="554" customFormat="false" ht="15" hidden="false" customHeight="false" outlineLevel="0" collapsed="false">
      <c r="L554" s="1"/>
      <c r="M554" s="1"/>
      <c r="N554" s="1"/>
      <c r="O554" s="1"/>
      <c r="P554" s="1"/>
      <c r="Q554" s="1"/>
      <c r="R554" s="1"/>
      <c r="S554" s="1"/>
      <c r="T554" s="1"/>
      <c r="U554" s="4"/>
    </row>
    <row r="555" customFormat="false" ht="15" hidden="false" customHeight="false" outlineLevel="0" collapsed="false">
      <c r="L555" s="1"/>
      <c r="M555" s="1"/>
      <c r="N555" s="1"/>
      <c r="O555" s="1"/>
      <c r="P555" s="1"/>
      <c r="Q555" s="1"/>
      <c r="R555" s="1"/>
      <c r="S555" s="1"/>
      <c r="T555" s="1"/>
      <c r="U555" s="4"/>
    </row>
    <row r="556" customFormat="false" ht="15" hidden="false" customHeight="false" outlineLevel="0" collapsed="false">
      <c r="L556" s="1"/>
      <c r="M556" s="1"/>
      <c r="N556" s="1"/>
      <c r="O556" s="1"/>
      <c r="P556" s="1"/>
      <c r="Q556" s="1"/>
      <c r="R556" s="1"/>
      <c r="S556" s="1"/>
      <c r="T556" s="1"/>
      <c r="U556" s="4"/>
    </row>
    <row r="557" customFormat="false" ht="15" hidden="false" customHeight="false" outlineLevel="0" collapsed="false">
      <c r="L557" s="1"/>
      <c r="M557" s="1"/>
      <c r="N557" s="1"/>
      <c r="O557" s="1"/>
      <c r="P557" s="1"/>
      <c r="Q557" s="1"/>
      <c r="R557" s="1"/>
      <c r="S557" s="1"/>
      <c r="T557" s="1"/>
      <c r="U557" s="4"/>
    </row>
    <row r="558" customFormat="false" ht="15" hidden="false" customHeight="false" outlineLevel="0" collapsed="false">
      <c r="L558" s="1"/>
      <c r="M558" s="1"/>
      <c r="N558" s="1"/>
      <c r="O558" s="1"/>
      <c r="P558" s="1"/>
      <c r="Q558" s="1"/>
      <c r="R558" s="1"/>
      <c r="S558" s="1"/>
      <c r="T558" s="1"/>
      <c r="U558" s="4"/>
    </row>
    <row r="559" customFormat="false" ht="15" hidden="false" customHeight="false" outlineLevel="0" collapsed="false">
      <c r="L559" s="1"/>
      <c r="M559" s="1"/>
      <c r="N559" s="1"/>
      <c r="O559" s="1"/>
      <c r="P559" s="1"/>
      <c r="Q559" s="1"/>
      <c r="R559" s="1"/>
      <c r="S559" s="1"/>
      <c r="T559" s="1"/>
      <c r="U559" s="4"/>
    </row>
    <row r="560" customFormat="false" ht="15" hidden="false" customHeight="false" outlineLevel="0" collapsed="false">
      <c r="L560" s="1"/>
      <c r="M560" s="1"/>
      <c r="N560" s="1"/>
      <c r="O560" s="1"/>
      <c r="P560" s="1"/>
      <c r="Q560" s="1"/>
      <c r="R560" s="1"/>
      <c r="S560" s="1"/>
      <c r="T560" s="1"/>
      <c r="U560" s="4"/>
    </row>
    <row r="561" customFormat="false" ht="15" hidden="false" customHeight="false" outlineLevel="0" collapsed="false">
      <c r="L561" s="1"/>
      <c r="M561" s="1"/>
      <c r="N561" s="1"/>
      <c r="O561" s="1"/>
      <c r="P561" s="1"/>
      <c r="Q561" s="1"/>
      <c r="R561" s="1"/>
      <c r="S561" s="1"/>
      <c r="T561" s="1"/>
      <c r="U561" s="4"/>
    </row>
    <row r="562" customFormat="false" ht="15" hidden="false" customHeight="false" outlineLevel="0" collapsed="false">
      <c r="L562" s="1"/>
      <c r="M562" s="1"/>
      <c r="N562" s="1"/>
      <c r="O562" s="1"/>
      <c r="P562" s="1"/>
      <c r="Q562" s="1"/>
      <c r="R562" s="1"/>
      <c r="S562" s="1"/>
      <c r="T562" s="1"/>
      <c r="U562" s="4"/>
    </row>
    <row r="563" customFormat="false" ht="15" hidden="false" customHeight="false" outlineLevel="0" collapsed="false">
      <c r="L563" s="1"/>
      <c r="M563" s="1"/>
      <c r="N563" s="1"/>
      <c r="O563" s="1"/>
      <c r="P563" s="1"/>
      <c r="Q563" s="1"/>
      <c r="R563" s="1"/>
      <c r="S563" s="1"/>
      <c r="T563" s="1"/>
      <c r="U563" s="4"/>
    </row>
    <row r="564" customFormat="false" ht="15" hidden="false" customHeight="false" outlineLevel="0" collapsed="false">
      <c r="L564" s="1"/>
      <c r="M564" s="1"/>
      <c r="N564" s="1"/>
      <c r="O564" s="1"/>
      <c r="P564" s="1"/>
      <c r="Q564" s="1"/>
      <c r="R564" s="1"/>
      <c r="S564" s="1"/>
      <c r="T564" s="1"/>
      <c r="U564" s="4"/>
    </row>
    <row r="565" customFormat="false" ht="15" hidden="false" customHeight="false" outlineLevel="0" collapsed="false">
      <c r="L565" s="1"/>
      <c r="M565" s="1"/>
      <c r="N565" s="1"/>
      <c r="O565" s="1"/>
      <c r="P565" s="1"/>
      <c r="Q565" s="1"/>
      <c r="R565" s="1"/>
      <c r="S565" s="1"/>
      <c r="T565" s="1"/>
      <c r="U565" s="4"/>
    </row>
    <row r="566" customFormat="false" ht="15" hidden="false" customHeight="false" outlineLevel="0" collapsed="false">
      <c r="L566" s="1"/>
      <c r="M566" s="1"/>
      <c r="N566" s="1"/>
      <c r="O566" s="1"/>
      <c r="P566" s="1"/>
      <c r="Q566" s="1"/>
      <c r="R566" s="1"/>
      <c r="S566" s="1"/>
      <c r="T566" s="1"/>
      <c r="U566" s="4"/>
    </row>
    <row r="567" customFormat="false" ht="15" hidden="false" customHeight="false" outlineLevel="0" collapsed="false">
      <c r="L567" s="1"/>
      <c r="M567" s="1"/>
      <c r="N567" s="1"/>
      <c r="O567" s="1"/>
      <c r="P567" s="1"/>
      <c r="Q567" s="1"/>
      <c r="R567" s="1"/>
      <c r="S567" s="1"/>
      <c r="T567" s="1"/>
      <c r="U567" s="4"/>
    </row>
    <row r="568" customFormat="false" ht="15" hidden="false" customHeight="false" outlineLevel="0" collapsed="false">
      <c r="L568" s="1"/>
      <c r="M568" s="1"/>
      <c r="N568" s="1"/>
      <c r="O568" s="1"/>
      <c r="P568" s="1"/>
      <c r="Q568" s="1"/>
      <c r="R568" s="1"/>
      <c r="S568" s="1"/>
      <c r="T568" s="1"/>
      <c r="U568" s="4"/>
    </row>
    <row r="569" customFormat="false" ht="15" hidden="false" customHeight="false" outlineLevel="0" collapsed="false">
      <c r="L569" s="1"/>
      <c r="M569" s="1"/>
      <c r="N569" s="1"/>
      <c r="O569" s="1"/>
      <c r="P569" s="1"/>
      <c r="Q569" s="1"/>
      <c r="R569" s="1"/>
      <c r="S569" s="1"/>
      <c r="T569" s="1"/>
      <c r="U569" s="4"/>
    </row>
    <row r="570" customFormat="false" ht="15" hidden="false" customHeight="false" outlineLevel="0" collapsed="false">
      <c r="L570" s="1"/>
      <c r="M570" s="1"/>
      <c r="N570" s="1"/>
      <c r="O570" s="1"/>
      <c r="P570" s="1"/>
      <c r="Q570" s="1"/>
      <c r="R570" s="1"/>
      <c r="S570" s="1"/>
      <c r="T570" s="1"/>
      <c r="U570" s="4"/>
    </row>
    <row r="571" customFormat="false" ht="15" hidden="false" customHeight="false" outlineLevel="0" collapsed="false">
      <c r="L571" s="1"/>
      <c r="M571" s="1"/>
      <c r="N571" s="1"/>
      <c r="O571" s="1"/>
      <c r="P571" s="1"/>
      <c r="Q571" s="1"/>
      <c r="R571" s="1"/>
      <c r="S571" s="1"/>
      <c r="T571" s="1"/>
      <c r="U571" s="4"/>
    </row>
    <row r="572" customFormat="false" ht="15" hidden="false" customHeight="false" outlineLevel="0" collapsed="false">
      <c r="L572" s="1"/>
      <c r="M572" s="1"/>
      <c r="N572" s="1"/>
      <c r="O572" s="1"/>
      <c r="P572" s="1"/>
      <c r="Q572" s="1"/>
      <c r="R572" s="1"/>
      <c r="S572" s="1"/>
      <c r="T572" s="1"/>
      <c r="U572" s="4"/>
    </row>
    <row r="573" customFormat="false" ht="15" hidden="false" customHeight="false" outlineLevel="0" collapsed="false">
      <c r="L573" s="1"/>
      <c r="M573" s="1"/>
      <c r="N573" s="1"/>
      <c r="O573" s="1"/>
      <c r="P573" s="1"/>
      <c r="Q573" s="1"/>
      <c r="R573" s="1"/>
      <c r="S573" s="1"/>
      <c r="T573" s="1"/>
      <c r="U573" s="4"/>
    </row>
    <row r="574" customFormat="false" ht="15" hidden="false" customHeight="false" outlineLevel="0" collapsed="false">
      <c r="L574" s="1"/>
      <c r="M574" s="1"/>
      <c r="N574" s="1"/>
      <c r="O574" s="1"/>
      <c r="P574" s="1"/>
      <c r="Q574" s="1"/>
      <c r="R574" s="1"/>
      <c r="S574" s="1"/>
      <c r="T574" s="1"/>
      <c r="U574" s="4"/>
    </row>
    <row r="575" customFormat="false" ht="15" hidden="false" customHeight="false" outlineLevel="0" collapsed="false">
      <c r="L575" s="1"/>
      <c r="M575" s="1"/>
      <c r="N575" s="1"/>
      <c r="O575" s="1"/>
      <c r="P575" s="1"/>
      <c r="Q575" s="1"/>
      <c r="R575" s="1"/>
      <c r="S575" s="1"/>
      <c r="T575" s="1"/>
      <c r="U575" s="4"/>
    </row>
    <row r="576" customFormat="false" ht="15" hidden="false" customHeight="false" outlineLevel="0" collapsed="false">
      <c r="L576" s="1"/>
      <c r="M576" s="1"/>
      <c r="N576" s="1"/>
      <c r="O576" s="1"/>
      <c r="P576" s="1"/>
      <c r="Q576" s="1"/>
      <c r="R576" s="1"/>
      <c r="S576" s="1"/>
      <c r="T576" s="1"/>
      <c r="U576" s="4"/>
    </row>
    <row r="577" customFormat="false" ht="15" hidden="false" customHeight="false" outlineLevel="0" collapsed="false">
      <c r="L577" s="1"/>
      <c r="M577" s="1"/>
      <c r="N577" s="1"/>
      <c r="O577" s="1"/>
      <c r="P577" s="1"/>
      <c r="Q577" s="1"/>
      <c r="R577" s="1"/>
      <c r="S577" s="1"/>
      <c r="T577" s="1"/>
      <c r="U577" s="4"/>
    </row>
    <row r="578" customFormat="false" ht="15" hidden="false" customHeight="false" outlineLevel="0" collapsed="false">
      <c r="L578" s="1"/>
      <c r="M578" s="1"/>
      <c r="N578" s="1"/>
      <c r="O578" s="1"/>
      <c r="P578" s="1"/>
      <c r="Q578" s="1"/>
      <c r="R578" s="1"/>
      <c r="S578" s="1"/>
      <c r="T578" s="1"/>
      <c r="U578" s="4"/>
    </row>
    <row r="579" customFormat="false" ht="15" hidden="false" customHeight="false" outlineLevel="0" collapsed="false">
      <c r="L579" s="1"/>
      <c r="M579" s="1"/>
      <c r="N579" s="1"/>
      <c r="O579" s="1"/>
      <c r="P579" s="1"/>
      <c r="Q579" s="1"/>
      <c r="R579" s="1"/>
      <c r="S579" s="1"/>
      <c r="T579" s="1"/>
      <c r="U579" s="4"/>
    </row>
    <row r="580" customFormat="false" ht="15" hidden="false" customHeight="false" outlineLevel="0" collapsed="false">
      <c r="L580" s="1"/>
      <c r="M580" s="1"/>
      <c r="N580" s="1"/>
      <c r="O580" s="1"/>
      <c r="P580" s="1"/>
      <c r="Q580" s="1"/>
      <c r="R580" s="1"/>
      <c r="S580" s="1"/>
      <c r="T580" s="1"/>
      <c r="U580" s="4"/>
    </row>
    <row r="581" customFormat="false" ht="15" hidden="false" customHeight="false" outlineLevel="0" collapsed="false">
      <c r="L581" s="1"/>
      <c r="M581" s="1"/>
      <c r="N581" s="1"/>
      <c r="O581" s="1"/>
      <c r="P581" s="1"/>
      <c r="Q581" s="1"/>
      <c r="R581" s="1"/>
      <c r="S581" s="1"/>
      <c r="T581" s="1"/>
      <c r="U581" s="4"/>
    </row>
    <row r="582" customFormat="false" ht="15" hidden="false" customHeight="false" outlineLevel="0" collapsed="false">
      <c r="L582" s="1"/>
      <c r="M582" s="1"/>
      <c r="N582" s="1"/>
      <c r="O582" s="1"/>
      <c r="P582" s="1"/>
      <c r="Q582" s="1"/>
      <c r="R582" s="1"/>
      <c r="S582" s="1"/>
      <c r="T582" s="1"/>
      <c r="U582" s="4"/>
    </row>
    <row r="583" customFormat="false" ht="15" hidden="false" customHeight="false" outlineLevel="0" collapsed="false">
      <c r="L583" s="1"/>
      <c r="M583" s="1"/>
      <c r="N583" s="1"/>
      <c r="O583" s="1"/>
      <c r="P583" s="1"/>
      <c r="Q583" s="1"/>
      <c r="R583" s="1"/>
      <c r="S583" s="1"/>
      <c r="T583" s="1"/>
      <c r="U583" s="4"/>
    </row>
    <row r="584" customFormat="false" ht="15" hidden="false" customHeight="false" outlineLevel="0" collapsed="false">
      <c r="L584" s="1"/>
      <c r="M584" s="1"/>
      <c r="N584" s="1"/>
      <c r="O584" s="1"/>
      <c r="P584" s="1"/>
      <c r="Q584" s="1"/>
      <c r="R584" s="1"/>
      <c r="S584" s="1"/>
      <c r="T584" s="1"/>
      <c r="U584" s="4"/>
    </row>
    <row r="585" customFormat="false" ht="15" hidden="false" customHeight="false" outlineLevel="0" collapsed="false">
      <c r="L585" s="1"/>
      <c r="M585" s="1"/>
      <c r="N585" s="1"/>
      <c r="O585" s="1"/>
      <c r="P585" s="1"/>
      <c r="Q585" s="1"/>
      <c r="R585" s="1"/>
      <c r="S585" s="1"/>
      <c r="T585" s="1"/>
      <c r="U585" s="4"/>
    </row>
    <row r="586" customFormat="false" ht="15" hidden="false" customHeight="false" outlineLevel="0" collapsed="false">
      <c r="L586" s="1"/>
      <c r="M586" s="1"/>
      <c r="N586" s="1"/>
      <c r="O586" s="1"/>
      <c r="P586" s="1"/>
      <c r="Q586" s="1"/>
      <c r="R586" s="1"/>
      <c r="S586" s="1"/>
      <c r="T586" s="1"/>
      <c r="U586" s="4"/>
    </row>
    <row r="587" customFormat="false" ht="15" hidden="false" customHeight="false" outlineLevel="0" collapsed="false">
      <c r="L587" s="1"/>
      <c r="M587" s="1"/>
      <c r="N587" s="1"/>
      <c r="O587" s="1"/>
      <c r="P587" s="1"/>
      <c r="Q587" s="1"/>
      <c r="R587" s="1"/>
      <c r="S587" s="1"/>
      <c r="T587" s="1"/>
      <c r="U587" s="4"/>
    </row>
    <row r="588" customFormat="false" ht="15" hidden="false" customHeight="false" outlineLevel="0" collapsed="false">
      <c r="L588" s="1"/>
      <c r="M588" s="1"/>
      <c r="N588" s="1"/>
      <c r="O588" s="1"/>
      <c r="P588" s="1"/>
      <c r="Q588" s="1"/>
      <c r="R588" s="1"/>
      <c r="S588" s="1"/>
      <c r="T588" s="1"/>
      <c r="U588" s="4"/>
    </row>
    <row r="589" customFormat="false" ht="15" hidden="false" customHeight="false" outlineLevel="0" collapsed="false">
      <c r="L589" s="1"/>
      <c r="M589" s="1"/>
      <c r="N589" s="1"/>
      <c r="O589" s="1"/>
      <c r="P589" s="1"/>
      <c r="Q589" s="1"/>
      <c r="R589" s="1"/>
      <c r="S589" s="1"/>
      <c r="T589" s="1"/>
      <c r="U589" s="4"/>
    </row>
    <row r="590" customFormat="false" ht="15" hidden="false" customHeight="false" outlineLevel="0" collapsed="false">
      <c r="L590" s="1"/>
      <c r="M590" s="1"/>
      <c r="N590" s="1"/>
      <c r="O590" s="1"/>
      <c r="P590" s="1"/>
      <c r="Q590" s="1"/>
      <c r="R590" s="1"/>
      <c r="S590" s="1"/>
      <c r="T590" s="1"/>
      <c r="U590" s="4"/>
    </row>
    <row r="591" customFormat="false" ht="15" hidden="false" customHeight="false" outlineLevel="0" collapsed="false">
      <c r="L591" s="1"/>
      <c r="M591" s="1"/>
      <c r="N591" s="1"/>
      <c r="O591" s="1"/>
      <c r="P591" s="1"/>
      <c r="Q591" s="1"/>
      <c r="R591" s="1"/>
      <c r="S591" s="1"/>
      <c r="T591" s="1"/>
      <c r="U591" s="4"/>
    </row>
    <row r="592" customFormat="false" ht="15" hidden="false" customHeight="false" outlineLevel="0" collapsed="false">
      <c r="L592" s="1"/>
      <c r="M592" s="1"/>
      <c r="N592" s="1"/>
      <c r="O592" s="1"/>
      <c r="P592" s="1"/>
      <c r="Q592" s="1"/>
      <c r="R592" s="1"/>
      <c r="S592" s="1"/>
      <c r="T592" s="1"/>
      <c r="U592" s="4"/>
    </row>
    <row r="593" customFormat="false" ht="15" hidden="false" customHeight="false" outlineLevel="0" collapsed="false">
      <c r="L593" s="1"/>
      <c r="M593" s="1"/>
      <c r="N593" s="1"/>
      <c r="O593" s="1"/>
      <c r="P593" s="1"/>
      <c r="Q593" s="1"/>
      <c r="R593" s="1"/>
      <c r="S593" s="1"/>
      <c r="T593" s="1"/>
      <c r="U593" s="4"/>
    </row>
    <row r="594" customFormat="false" ht="15" hidden="false" customHeight="false" outlineLevel="0" collapsed="false">
      <c r="L594" s="1"/>
      <c r="M594" s="1"/>
      <c r="N594" s="1"/>
      <c r="O594" s="1"/>
      <c r="P594" s="1"/>
      <c r="Q594" s="1"/>
      <c r="R594" s="1"/>
      <c r="S594" s="1"/>
      <c r="T594" s="1"/>
      <c r="U594" s="4"/>
    </row>
    <row r="595" customFormat="false" ht="15" hidden="false" customHeight="false" outlineLevel="0" collapsed="false">
      <c r="L595" s="1"/>
      <c r="M595" s="1"/>
      <c r="N595" s="1"/>
      <c r="O595" s="1"/>
      <c r="P595" s="1"/>
      <c r="Q595" s="1"/>
      <c r="R595" s="1"/>
      <c r="S595" s="1"/>
      <c r="T595" s="1"/>
      <c r="U595" s="4"/>
    </row>
    <row r="596" customFormat="false" ht="15" hidden="false" customHeight="false" outlineLevel="0" collapsed="false">
      <c r="L596" s="1"/>
      <c r="M596" s="1"/>
      <c r="N596" s="1"/>
      <c r="O596" s="1"/>
      <c r="P596" s="1"/>
      <c r="Q596" s="1"/>
      <c r="R596" s="1"/>
      <c r="S596" s="1"/>
      <c r="T596" s="1"/>
      <c r="U596" s="4"/>
    </row>
    <row r="597" customFormat="false" ht="15" hidden="false" customHeight="false" outlineLevel="0" collapsed="false">
      <c r="L597" s="1"/>
      <c r="M597" s="1"/>
      <c r="N597" s="1"/>
      <c r="O597" s="1"/>
      <c r="P597" s="1"/>
      <c r="Q597" s="1"/>
      <c r="R597" s="1"/>
      <c r="S597" s="1"/>
      <c r="T597" s="1"/>
      <c r="U597" s="4"/>
    </row>
    <row r="598" customFormat="false" ht="15" hidden="false" customHeight="false" outlineLevel="0" collapsed="false">
      <c r="L598" s="1"/>
      <c r="M598" s="1"/>
      <c r="N598" s="1"/>
      <c r="O598" s="1"/>
      <c r="P598" s="1"/>
      <c r="Q598" s="1"/>
      <c r="R598" s="1"/>
      <c r="S598" s="1"/>
      <c r="T598" s="1"/>
      <c r="U598" s="4"/>
    </row>
    <row r="599" customFormat="false" ht="15" hidden="false" customHeight="false" outlineLevel="0" collapsed="false">
      <c r="L599" s="1"/>
      <c r="M599" s="1"/>
      <c r="N599" s="1"/>
      <c r="O599" s="1"/>
      <c r="P599" s="1"/>
      <c r="Q599" s="1"/>
      <c r="R599" s="1"/>
      <c r="S599" s="1"/>
      <c r="T599" s="1"/>
      <c r="U599" s="4"/>
    </row>
    <row r="600" customFormat="false" ht="15" hidden="false" customHeight="false" outlineLevel="0" collapsed="false">
      <c r="L600" s="1"/>
      <c r="M600" s="1"/>
      <c r="N600" s="1"/>
      <c r="O600" s="1"/>
      <c r="P600" s="1"/>
      <c r="Q600" s="1"/>
      <c r="R600" s="1"/>
      <c r="S600" s="1"/>
      <c r="T600" s="1"/>
      <c r="U600" s="4"/>
    </row>
    <row r="601" customFormat="false" ht="15" hidden="false" customHeight="false" outlineLevel="0" collapsed="false">
      <c r="L601" s="1"/>
      <c r="M601" s="1"/>
      <c r="N601" s="1"/>
      <c r="O601" s="1"/>
      <c r="P601" s="1"/>
      <c r="Q601" s="1"/>
      <c r="R601" s="1"/>
      <c r="S601" s="1"/>
      <c r="T601" s="1"/>
      <c r="U601" s="4"/>
    </row>
    <row r="602" customFormat="false" ht="15" hidden="false" customHeight="false" outlineLevel="0" collapsed="false">
      <c r="L602" s="1"/>
      <c r="M602" s="1"/>
      <c r="N602" s="1"/>
      <c r="O602" s="1"/>
      <c r="P602" s="1"/>
      <c r="Q602" s="1"/>
      <c r="R602" s="1"/>
      <c r="S602" s="1"/>
      <c r="T602" s="1"/>
      <c r="U602" s="4"/>
    </row>
    <row r="603" customFormat="false" ht="15" hidden="false" customHeight="false" outlineLevel="0" collapsed="false">
      <c r="L603" s="1"/>
      <c r="M603" s="1"/>
      <c r="N603" s="1"/>
      <c r="O603" s="1"/>
      <c r="P603" s="1"/>
      <c r="Q603" s="1"/>
      <c r="R603" s="1"/>
      <c r="S603" s="1"/>
      <c r="T603" s="1"/>
      <c r="U603" s="4"/>
    </row>
    <row r="604" customFormat="false" ht="15" hidden="false" customHeight="false" outlineLevel="0" collapsed="false">
      <c r="L604" s="1"/>
      <c r="M604" s="1"/>
      <c r="N604" s="1"/>
      <c r="O604" s="1"/>
      <c r="P604" s="1"/>
      <c r="Q604" s="1"/>
      <c r="R604" s="1"/>
      <c r="S604" s="1"/>
      <c r="T604" s="1"/>
      <c r="U604" s="4"/>
    </row>
    <row r="605" customFormat="false" ht="15" hidden="false" customHeight="false" outlineLevel="0" collapsed="false">
      <c r="L605" s="1"/>
      <c r="M605" s="1"/>
      <c r="N605" s="1"/>
      <c r="O605" s="1"/>
      <c r="P605" s="1"/>
      <c r="Q605" s="1"/>
      <c r="R605" s="1"/>
      <c r="S605" s="1"/>
      <c r="T605" s="1"/>
      <c r="U605" s="4"/>
    </row>
    <row r="606" customFormat="false" ht="15" hidden="false" customHeight="false" outlineLevel="0" collapsed="false">
      <c r="L606" s="1"/>
      <c r="M606" s="1"/>
      <c r="N606" s="1"/>
      <c r="O606" s="1"/>
      <c r="P606" s="1"/>
      <c r="Q606" s="1"/>
      <c r="R606" s="1"/>
      <c r="S606" s="1"/>
      <c r="T606" s="1"/>
      <c r="U606" s="4"/>
    </row>
    <row r="607" customFormat="false" ht="15" hidden="false" customHeight="false" outlineLevel="0" collapsed="false">
      <c r="L607" s="1"/>
      <c r="M607" s="1"/>
      <c r="N607" s="1"/>
      <c r="O607" s="1"/>
      <c r="P607" s="1"/>
      <c r="Q607" s="1"/>
      <c r="R607" s="1"/>
      <c r="S607" s="1"/>
      <c r="T607" s="1"/>
      <c r="U607" s="4"/>
    </row>
    <row r="608" customFormat="false" ht="15" hidden="false" customHeight="false" outlineLevel="0" collapsed="false">
      <c r="L608" s="1"/>
      <c r="M608" s="1"/>
      <c r="N608" s="1"/>
      <c r="O608" s="1"/>
      <c r="P608" s="1"/>
      <c r="Q608" s="1"/>
      <c r="R608" s="1"/>
      <c r="S608" s="1"/>
      <c r="T608" s="1"/>
      <c r="U608" s="4"/>
    </row>
    <row r="609" customFormat="false" ht="15" hidden="false" customHeight="false" outlineLevel="0" collapsed="false">
      <c r="L609" s="1"/>
      <c r="M609" s="1"/>
      <c r="N609" s="1"/>
      <c r="O609" s="1"/>
      <c r="P609" s="1"/>
      <c r="Q609" s="1"/>
      <c r="R609" s="1"/>
      <c r="S609" s="1"/>
      <c r="T609" s="1"/>
      <c r="U609" s="4"/>
    </row>
    <row r="610" customFormat="false" ht="15" hidden="false" customHeight="false" outlineLevel="0" collapsed="false">
      <c r="L610" s="1"/>
      <c r="M610" s="1"/>
      <c r="N610" s="1"/>
      <c r="O610" s="1"/>
      <c r="P610" s="1"/>
      <c r="Q610" s="1"/>
      <c r="R610" s="1"/>
      <c r="S610" s="1"/>
      <c r="T610" s="1"/>
      <c r="U610" s="4"/>
    </row>
    <row r="611" customFormat="false" ht="15" hidden="false" customHeight="false" outlineLevel="0" collapsed="false">
      <c r="L611" s="1"/>
      <c r="M611" s="1"/>
      <c r="N611" s="1"/>
      <c r="O611" s="1"/>
      <c r="P611" s="1"/>
      <c r="Q611" s="1"/>
      <c r="R611" s="1"/>
      <c r="S611" s="1"/>
      <c r="T611" s="1"/>
      <c r="U611" s="4"/>
    </row>
    <row r="612" customFormat="false" ht="15" hidden="false" customHeight="false" outlineLevel="0" collapsed="false">
      <c r="L612" s="1"/>
      <c r="M612" s="1"/>
      <c r="N612" s="1"/>
      <c r="O612" s="1"/>
      <c r="P612" s="1"/>
      <c r="Q612" s="1"/>
      <c r="R612" s="1"/>
      <c r="S612" s="1"/>
      <c r="T612" s="1"/>
      <c r="U612" s="4"/>
    </row>
    <row r="613" customFormat="false" ht="15" hidden="false" customHeight="false" outlineLevel="0" collapsed="false">
      <c r="L613" s="1"/>
      <c r="M613" s="1"/>
      <c r="N613" s="1"/>
      <c r="O613" s="1"/>
      <c r="P613" s="1"/>
      <c r="Q613" s="1"/>
      <c r="R613" s="1"/>
      <c r="S613" s="1"/>
      <c r="T613" s="1"/>
      <c r="U613" s="4"/>
    </row>
    <row r="614" customFormat="false" ht="15" hidden="false" customHeight="false" outlineLevel="0" collapsed="false">
      <c r="L614" s="1"/>
      <c r="M614" s="1"/>
      <c r="N614" s="1"/>
      <c r="O614" s="1"/>
      <c r="P614" s="1"/>
      <c r="Q614" s="1"/>
      <c r="R614" s="1"/>
      <c r="S614" s="1"/>
      <c r="T614" s="1"/>
      <c r="U614" s="4"/>
    </row>
    <row r="615" customFormat="false" ht="15" hidden="false" customHeight="false" outlineLevel="0" collapsed="false">
      <c r="L615" s="1"/>
      <c r="M615" s="1"/>
      <c r="N615" s="1"/>
      <c r="O615" s="1"/>
      <c r="P615" s="1"/>
      <c r="Q615" s="1"/>
      <c r="R615" s="1"/>
      <c r="S615" s="1"/>
      <c r="T615" s="1"/>
      <c r="U615" s="4"/>
    </row>
    <row r="616" customFormat="false" ht="15" hidden="false" customHeight="false" outlineLevel="0" collapsed="false">
      <c r="L616" s="1"/>
      <c r="M616" s="1"/>
      <c r="N616" s="1"/>
      <c r="O616" s="1"/>
      <c r="P616" s="1"/>
      <c r="Q616" s="1"/>
      <c r="R616" s="1"/>
      <c r="S616" s="1"/>
      <c r="T616" s="1"/>
      <c r="U616" s="4"/>
    </row>
    <row r="617" customFormat="false" ht="15" hidden="false" customHeight="false" outlineLevel="0" collapsed="false">
      <c r="L617" s="1"/>
      <c r="M617" s="1"/>
      <c r="N617" s="1"/>
      <c r="O617" s="1"/>
      <c r="P617" s="1"/>
      <c r="Q617" s="1"/>
      <c r="R617" s="1"/>
      <c r="S617" s="1"/>
      <c r="T617" s="1"/>
      <c r="U617" s="4"/>
    </row>
    <row r="618" customFormat="false" ht="15" hidden="false" customHeight="false" outlineLevel="0" collapsed="false">
      <c r="L618" s="1"/>
      <c r="M618" s="1"/>
      <c r="N618" s="1"/>
      <c r="O618" s="1"/>
      <c r="P618" s="1"/>
      <c r="Q618" s="1"/>
      <c r="R618" s="1"/>
      <c r="S618" s="1"/>
      <c r="T618" s="1"/>
      <c r="U618" s="4"/>
    </row>
    <row r="619" customFormat="false" ht="15" hidden="false" customHeight="false" outlineLevel="0" collapsed="false">
      <c r="L619" s="1"/>
      <c r="M619" s="1"/>
      <c r="N619" s="1"/>
      <c r="O619" s="1"/>
      <c r="P619" s="1"/>
      <c r="Q619" s="1"/>
      <c r="R619" s="1"/>
      <c r="S619" s="1"/>
      <c r="T619" s="1"/>
      <c r="U619" s="4"/>
    </row>
    <row r="620" customFormat="false" ht="15" hidden="false" customHeight="false" outlineLevel="0" collapsed="false">
      <c r="L620" s="1"/>
      <c r="M620" s="1"/>
      <c r="N620" s="1"/>
      <c r="O620" s="1"/>
      <c r="P620" s="1"/>
      <c r="Q620" s="1"/>
      <c r="R620" s="1"/>
      <c r="S620" s="1"/>
      <c r="T620" s="1"/>
      <c r="U620" s="4"/>
    </row>
    <row r="621" customFormat="false" ht="15" hidden="false" customHeight="false" outlineLevel="0" collapsed="false">
      <c r="L621" s="1"/>
      <c r="M621" s="1"/>
      <c r="N621" s="1"/>
      <c r="O621" s="1"/>
      <c r="P621" s="1"/>
      <c r="Q621" s="1"/>
      <c r="R621" s="1"/>
      <c r="S621" s="1"/>
      <c r="T621" s="1"/>
      <c r="U621" s="4"/>
    </row>
    <row r="622" customFormat="false" ht="15" hidden="false" customHeight="false" outlineLevel="0" collapsed="false">
      <c r="L622" s="1"/>
      <c r="M622" s="1"/>
      <c r="N622" s="1"/>
      <c r="O622" s="1"/>
      <c r="P622" s="1"/>
      <c r="Q622" s="1"/>
      <c r="R622" s="1"/>
      <c r="S622" s="1"/>
      <c r="T622" s="1"/>
      <c r="U622" s="4"/>
    </row>
    <row r="623" customFormat="false" ht="15" hidden="false" customHeight="false" outlineLevel="0" collapsed="false">
      <c r="L623" s="1"/>
      <c r="M623" s="1"/>
      <c r="N623" s="1"/>
      <c r="O623" s="1"/>
      <c r="P623" s="1"/>
      <c r="Q623" s="1"/>
      <c r="R623" s="1"/>
      <c r="S623" s="1"/>
      <c r="T623" s="1"/>
      <c r="U623" s="4"/>
    </row>
    <row r="624" customFormat="false" ht="15" hidden="false" customHeight="false" outlineLevel="0" collapsed="false">
      <c r="L624" s="1"/>
      <c r="M624" s="1"/>
      <c r="N624" s="1"/>
      <c r="O624" s="1"/>
      <c r="P624" s="1"/>
      <c r="Q624" s="1"/>
      <c r="R624" s="1"/>
      <c r="S624" s="1"/>
      <c r="T624" s="1"/>
      <c r="U624" s="4"/>
    </row>
    <row r="625" customFormat="false" ht="15" hidden="false" customHeight="false" outlineLevel="0" collapsed="false">
      <c r="L625" s="1"/>
      <c r="M625" s="1"/>
      <c r="N625" s="1"/>
      <c r="O625" s="1"/>
      <c r="P625" s="1"/>
      <c r="Q625" s="1"/>
      <c r="R625" s="1"/>
      <c r="S625" s="1"/>
      <c r="T625" s="1"/>
      <c r="U625" s="4"/>
    </row>
    <row r="626" customFormat="false" ht="15" hidden="false" customHeight="false" outlineLevel="0" collapsed="false">
      <c r="L626" s="1"/>
      <c r="M626" s="1"/>
      <c r="N626" s="1"/>
      <c r="O626" s="1"/>
      <c r="P626" s="1"/>
      <c r="Q626" s="1"/>
      <c r="R626" s="1"/>
      <c r="S626" s="1"/>
      <c r="T626" s="1"/>
      <c r="U626" s="4"/>
    </row>
    <row r="627" customFormat="false" ht="15" hidden="false" customHeight="false" outlineLevel="0" collapsed="false">
      <c r="L627" s="1"/>
      <c r="M627" s="1"/>
      <c r="N627" s="1"/>
      <c r="O627" s="1"/>
      <c r="P627" s="1"/>
      <c r="Q627" s="1"/>
      <c r="R627" s="1"/>
      <c r="S627" s="1"/>
      <c r="T627" s="1"/>
      <c r="U627" s="4"/>
    </row>
    <row r="628" customFormat="false" ht="15" hidden="false" customHeight="false" outlineLevel="0" collapsed="false">
      <c r="L628" s="1"/>
      <c r="M628" s="1"/>
      <c r="N628" s="1"/>
      <c r="O628" s="1"/>
      <c r="P628" s="1"/>
      <c r="Q628" s="1"/>
      <c r="R628" s="1"/>
      <c r="S628" s="1"/>
      <c r="T628" s="1"/>
      <c r="U628" s="4"/>
    </row>
    <row r="629" customFormat="false" ht="15" hidden="false" customHeight="false" outlineLevel="0" collapsed="false">
      <c r="L629" s="1"/>
      <c r="M629" s="1"/>
      <c r="N629" s="1"/>
      <c r="O629" s="1"/>
      <c r="P629" s="1"/>
      <c r="Q629" s="1"/>
      <c r="R629" s="1"/>
      <c r="S629" s="1"/>
      <c r="T629" s="1"/>
      <c r="U629" s="4"/>
    </row>
    <row r="630" customFormat="false" ht="15" hidden="false" customHeight="false" outlineLevel="0" collapsed="false">
      <c r="L630" s="1"/>
      <c r="M630" s="1"/>
      <c r="N630" s="1"/>
      <c r="O630" s="1"/>
      <c r="P630" s="1"/>
      <c r="Q630" s="1"/>
      <c r="R630" s="1"/>
      <c r="S630" s="1"/>
      <c r="T630" s="1"/>
      <c r="U630" s="4"/>
    </row>
    <row r="631" customFormat="false" ht="15" hidden="false" customHeight="false" outlineLevel="0" collapsed="false">
      <c r="L631" s="1"/>
      <c r="M631" s="1"/>
      <c r="N631" s="1"/>
      <c r="O631" s="1"/>
      <c r="P631" s="1"/>
      <c r="Q631" s="1"/>
      <c r="R631" s="1"/>
      <c r="S631" s="1"/>
      <c r="T631" s="1"/>
      <c r="U631" s="4"/>
    </row>
    <row r="632" customFormat="false" ht="15" hidden="false" customHeight="false" outlineLevel="0" collapsed="false">
      <c r="L632" s="1"/>
      <c r="M632" s="1"/>
      <c r="N632" s="1"/>
      <c r="O632" s="1"/>
      <c r="P632" s="1"/>
      <c r="Q632" s="1"/>
      <c r="R632" s="1"/>
      <c r="S632" s="1"/>
      <c r="T632" s="1"/>
      <c r="U632" s="4"/>
    </row>
    <row r="633" customFormat="false" ht="15" hidden="false" customHeight="false" outlineLevel="0" collapsed="false">
      <c r="L633" s="1"/>
      <c r="M633" s="1"/>
      <c r="N633" s="1"/>
      <c r="O633" s="1"/>
      <c r="P633" s="1"/>
      <c r="Q633" s="1"/>
      <c r="R633" s="1"/>
      <c r="S633" s="1"/>
      <c r="T633" s="1"/>
      <c r="U633" s="4"/>
    </row>
    <row r="634" customFormat="false" ht="15" hidden="false" customHeight="false" outlineLevel="0" collapsed="false">
      <c r="L634" s="1"/>
      <c r="M634" s="1"/>
      <c r="N634" s="1"/>
      <c r="O634" s="1"/>
      <c r="P634" s="1"/>
      <c r="Q634" s="1"/>
      <c r="R634" s="1"/>
      <c r="S634" s="1"/>
      <c r="T634" s="1"/>
      <c r="U634" s="4"/>
    </row>
    <row r="635" customFormat="false" ht="15" hidden="false" customHeight="false" outlineLevel="0" collapsed="false">
      <c r="L635" s="1"/>
      <c r="M635" s="1"/>
      <c r="N635" s="1"/>
      <c r="O635" s="1"/>
      <c r="P635" s="1"/>
      <c r="Q635" s="1"/>
      <c r="R635" s="1"/>
      <c r="S635" s="1"/>
      <c r="T635" s="1"/>
      <c r="U635" s="4"/>
    </row>
    <row r="636" customFormat="false" ht="15" hidden="false" customHeight="false" outlineLevel="0" collapsed="false">
      <c r="L636" s="1"/>
      <c r="M636" s="1"/>
      <c r="N636" s="1"/>
      <c r="O636" s="1"/>
      <c r="P636" s="1"/>
      <c r="Q636" s="1"/>
      <c r="R636" s="1"/>
      <c r="S636" s="1"/>
      <c r="T636" s="1"/>
      <c r="U636" s="4"/>
    </row>
    <row r="637" customFormat="false" ht="15" hidden="false" customHeight="false" outlineLevel="0" collapsed="false">
      <c r="L637" s="1"/>
      <c r="M637" s="1"/>
      <c r="N637" s="1"/>
      <c r="O637" s="1"/>
      <c r="P637" s="1"/>
      <c r="Q637" s="1"/>
      <c r="R637" s="1"/>
      <c r="S637" s="1"/>
      <c r="T637" s="1"/>
      <c r="U637" s="4"/>
    </row>
    <row r="638" customFormat="false" ht="15" hidden="false" customHeight="false" outlineLevel="0" collapsed="false">
      <c r="L638" s="1"/>
      <c r="M638" s="1"/>
      <c r="N638" s="1"/>
      <c r="O638" s="1"/>
      <c r="P638" s="1"/>
      <c r="Q638" s="1"/>
      <c r="R638" s="1"/>
      <c r="S638" s="1"/>
      <c r="T638" s="1"/>
      <c r="U638" s="4"/>
    </row>
    <row r="639" customFormat="false" ht="15" hidden="false" customHeight="false" outlineLevel="0" collapsed="false">
      <c r="L639" s="1"/>
      <c r="M639" s="1"/>
      <c r="N639" s="1"/>
      <c r="O639" s="1"/>
      <c r="P639" s="1"/>
      <c r="Q639" s="1"/>
      <c r="R639" s="1"/>
      <c r="S639" s="1"/>
      <c r="T639" s="1"/>
      <c r="U639" s="4"/>
    </row>
    <row r="640" customFormat="false" ht="15" hidden="false" customHeight="false" outlineLevel="0" collapsed="false">
      <c r="L640" s="1"/>
      <c r="M640" s="1"/>
      <c r="N640" s="1"/>
      <c r="O640" s="1"/>
      <c r="P640" s="1"/>
      <c r="Q640" s="1"/>
      <c r="R640" s="1"/>
      <c r="S640" s="1"/>
      <c r="T640" s="1"/>
      <c r="U640" s="4"/>
    </row>
    <row r="641" customFormat="false" ht="15" hidden="false" customHeight="false" outlineLevel="0" collapsed="false">
      <c r="L641" s="1"/>
      <c r="M641" s="1"/>
      <c r="N641" s="1"/>
      <c r="O641" s="1"/>
      <c r="P641" s="1"/>
      <c r="Q641" s="1"/>
      <c r="R641" s="1"/>
      <c r="S641" s="1"/>
      <c r="T641" s="1"/>
      <c r="U641" s="4"/>
    </row>
    <row r="642" customFormat="false" ht="15" hidden="false" customHeight="false" outlineLevel="0" collapsed="false">
      <c r="L642" s="1"/>
      <c r="M642" s="1"/>
      <c r="N642" s="1"/>
      <c r="O642" s="1"/>
      <c r="P642" s="1"/>
      <c r="Q642" s="1"/>
      <c r="R642" s="1"/>
      <c r="S642" s="1"/>
      <c r="T642" s="1"/>
      <c r="U642" s="4"/>
    </row>
    <row r="643" customFormat="false" ht="15" hidden="false" customHeight="false" outlineLevel="0" collapsed="false">
      <c r="L643" s="1"/>
      <c r="M643" s="1"/>
      <c r="N643" s="1"/>
      <c r="O643" s="1"/>
      <c r="P643" s="1"/>
      <c r="Q643" s="1"/>
      <c r="R643" s="1"/>
      <c r="S643" s="1"/>
      <c r="T643" s="1"/>
      <c r="U643" s="4"/>
    </row>
    <row r="644" customFormat="false" ht="15" hidden="false" customHeight="false" outlineLevel="0" collapsed="false">
      <c r="L644" s="1"/>
      <c r="M644" s="1"/>
      <c r="N644" s="1"/>
      <c r="O644" s="1"/>
      <c r="P644" s="1"/>
      <c r="Q644" s="1"/>
      <c r="R644" s="1"/>
      <c r="S644" s="1"/>
      <c r="T644" s="1"/>
      <c r="U644" s="4"/>
    </row>
    <row r="645" customFormat="false" ht="15" hidden="false" customHeight="false" outlineLevel="0" collapsed="false">
      <c r="L645" s="1"/>
      <c r="M645" s="1"/>
      <c r="N645" s="1"/>
      <c r="O645" s="1"/>
      <c r="P645" s="1"/>
      <c r="Q645" s="1"/>
      <c r="R645" s="1"/>
      <c r="S645" s="1"/>
      <c r="T645" s="1"/>
      <c r="U645" s="4"/>
    </row>
    <row r="646" customFormat="false" ht="15" hidden="false" customHeight="false" outlineLevel="0" collapsed="false">
      <c r="L646" s="1"/>
      <c r="M646" s="1"/>
      <c r="N646" s="1"/>
      <c r="O646" s="1"/>
      <c r="P646" s="1"/>
      <c r="Q646" s="1"/>
      <c r="R646" s="1"/>
      <c r="S646" s="1"/>
      <c r="T646" s="1"/>
      <c r="U646" s="4"/>
    </row>
    <row r="647" customFormat="false" ht="15" hidden="false" customHeight="false" outlineLevel="0" collapsed="false">
      <c r="L647" s="1"/>
      <c r="M647" s="1"/>
      <c r="N647" s="1"/>
      <c r="O647" s="1"/>
      <c r="P647" s="1"/>
      <c r="Q647" s="1"/>
      <c r="R647" s="1"/>
      <c r="S647" s="1"/>
      <c r="T647" s="1"/>
      <c r="U647" s="4"/>
    </row>
    <row r="648" customFormat="false" ht="15" hidden="false" customHeight="false" outlineLevel="0" collapsed="false">
      <c r="L648" s="1"/>
      <c r="M648" s="1"/>
      <c r="N648" s="1"/>
      <c r="O648" s="1"/>
      <c r="P648" s="1"/>
      <c r="Q648" s="1"/>
      <c r="R648" s="1"/>
      <c r="S648" s="1"/>
      <c r="T648" s="1"/>
      <c r="U648" s="4"/>
    </row>
    <row r="649" customFormat="false" ht="15" hidden="false" customHeight="false" outlineLevel="0" collapsed="false">
      <c r="L649" s="1"/>
      <c r="M649" s="1"/>
      <c r="N649" s="1"/>
      <c r="O649" s="1"/>
      <c r="P649" s="1"/>
      <c r="Q649" s="1"/>
      <c r="R649" s="1"/>
      <c r="S649" s="1"/>
      <c r="T649" s="1"/>
      <c r="U649" s="4"/>
    </row>
    <row r="650" customFormat="false" ht="15" hidden="false" customHeight="false" outlineLevel="0" collapsed="false">
      <c r="L650" s="1"/>
      <c r="M650" s="1"/>
      <c r="N650" s="1"/>
      <c r="O650" s="1"/>
      <c r="P650" s="1"/>
      <c r="Q650" s="1"/>
      <c r="R650" s="1"/>
      <c r="S650" s="1"/>
      <c r="T650" s="1"/>
      <c r="U650" s="4"/>
    </row>
    <row r="651" customFormat="false" ht="15" hidden="false" customHeight="false" outlineLevel="0" collapsed="false">
      <c r="L651" s="1"/>
      <c r="M651" s="1"/>
      <c r="N651" s="1"/>
      <c r="O651" s="1"/>
      <c r="P651" s="1"/>
      <c r="Q651" s="1"/>
      <c r="R651" s="1"/>
      <c r="S651" s="1"/>
      <c r="T651" s="1"/>
      <c r="U651" s="4"/>
    </row>
    <row r="652" customFormat="false" ht="15" hidden="false" customHeight="false" outlineLevel="0" collapsed="false">
      <c r="L652" s="1"/>
      <c r="M652" s="1"/>
      <c r="N652" s="1"/>
      <c r="O652" s="1"/>
      <c r="P652" s="1"/>
      <c r="Q652" s="1"/>
      <c r="R652" s="1"/>
      <c r="S652" s="1"/>
      <c r="T652" s="1"/>
      <c r="U652" s="4"/>
    </row>
    <row r="653" customFormat="false" ht="15" hidden="false" customHeight="false" outlineLevel="0" collapsed="false">
      <c r="L653" s="1"/>
      <c r="M653" s="1"/>
      <c r="N653" s="1"/>
      <c r="O653" s="1"/>
      <c r="P653" s="1"/>
      <c r="Q653" s="1"/>
      <c r="R653" s="1"/>
      <c r="S653" s="1"/>
      <c r="T653" s="1"/>
      <c r="U653" s="4"/>
    </row>
    <row r="654" customFormat="false" ht="15" hidden="false" customHeight="false" outlineLevel="0" collapsed="false">
      <c r="L654" s="1"/>
      <c r="M654" s="1"/>
      <c r="N654" s="1"/>
      <c r="O654" s="1"/>
      <c r="P654" s="1"/>
      <c r="Q654" s="1"/>
      <c r="R654" s="1"/>
      <c r="S654" s="1"/>
      <c r="T654" s="1"/>
      <c r="U654" s="4"/>
    </row>
    <row r="655" customFormat="false" ht="15" hidden="false" customHeight="false" outlineLevel="0" collapsed="false">
      <c r="L655" s="1"/>
      <c r="M655" s="1"/>
      <c r="N655" s="1"/>
      <c r="O655" s="1"/>
      <c r="P655" s="1"/>
      <c r="Q655" s="1"/>
      <c r="R655" s="1"/>
      <c r="S655" s="1"/>
      <c r="T655" s="1"/>
      <c r="U655" s="4"/>
    </row>
    <row r="656" customFormat="false" ht="15" hidden="false" customHeight="false" outlineLevel="0" collapsed="false">
      <c r="L656" s="1"/>
      <c r="M656" s="1"/>
      <c r="N656" s="1"/>
      <c r="O656" s="1"/>
      <c r="P656" s="1"/>
      <c r="Q656" s="1"/>
      <c r="R656" s="1"/>
      <c r="S656" s="1"/>
      <c r="T656" s="1"/>
      <c r="U656" s="4"/>
    </row>
    <row r="657" customFormat="false" ht="15" hidden="false" customHeight="false" outlineLevel="0" collapsed="false">
      <c r="L657" s="1"/>
      <c r="M657" s="1"/>
      <c r="N657" s="1"/>
      <c r="O657" s="1"/>
      <c r="P657" s="1"/>
      <c r="Q657" s="1"/>
      <c r="R657" s="1"/>
      <c r="S657" s="1"/>
      <c r="T657" s="1"/>
      <c r="U657" s="4"/>
    </row>
    <row r="658" customFormat="false" ht="15" hidden="false" customHeight="false" outlineLevel="0" collapsed="false">
      <c r="L658" s="1"/>
      <c r="M658" s="1"/>
      <c r="N658" s="1"/>
      <c r="O658" s="1"/>
      <c r="P658" s="1"/>
      <c r="Q658" s="1"/>
      <c r="R658" s="1"/>
      <c r="S658" s="1"/>
      <c r="T658" s="1"/>
      <c r="U658" s="4"/>
    </row>
    <row r="659" customFormat="false" ht="15" hidden="false" customHeight="false" outlineLevel="0" collapsed="false">
      <c r="L659" s="1"/>
      <c r="M659" s="1"/>
      <c r="N659" s="1"/>
      <c r="O659" s="1"/>
      <c r="P659" s="1"/>
      <c r="Q659" s="1"/>
      <c r="R659" s="1"/>
      <c r="S659" s="1"/>
      <c r="T659" s="1"/>
      <c r="U659" s="4"/>
    </row>
    <row r="660" customFormat="false" ht="15" hidden="false" customHeight="false" outlineLevel="0" collapsed="false">
      <c r="L660" s="1"/>
      <c r="M660" s="1"/>
      <c r="N660" s="1"/>
      <c r="O660" s="1"/>
      <c r="P660" s="1"/>
      <c r="Q660" s="1"/>
      <c r="R660" s="1"/>
      <c r="S660" s="1"/>
      <c r="T660" s="1"/>
      <c r="U660" s="4"/>
    </row>
    <row r="661" customFormat="false" ht="15" hidden="false" customHeight="false" outlineLevel="0" collapsed="false">
      <c r="L661" s="1"/>
      <c r="M661" s="1"/>
      <c r="N661" s="1"/>
      <c r="O661" s="1"/>
      <c r="P661" s="1"/>
      <c r="Q661" s="1"/>
      <c r="R661" s="1"/>
      <c r="S661" s="1"/>
      <c r="T661" s="1"/>
      <c r="U661" s="4"/>
    </row>
    <row r="662" customFormat="false" ht="15" hidden="false" customHeight="false" outlineLevel="0" collapsed="false">
      <c r="L662" s="1"/>
      <c r="M662" s="1"/>
      <c r="N662" s="1"/>
      <c r="O662" s="1"/>
      <c r="P662" s="1"/>
      <c r="Q662" s="1"/>
      <c r="R662" s="1"/>
      <c r="S662" s="1"/>
      <c r="T662" s="1"/>
      <c r="U662" s="4"/>
    </row>
    <row r="663" customFormat="false" ht="15" hidden="false" customHeight="false" outlineLevel="0" collapsed="false">
      <c r="L663" s="1"/>
      <c r="M663" s="1"/>
      <c r="N663" s="1"/>
      <c r="O663" s="1"/>
      <c r="P663" s="1"/>
      <c r="Q663" s="1"/>
      <c r="R663" s="1"/>
      <c r="S663" s="1"/>
      <c r="T663" s="1"/>
      <c r="U663" s="4"/>
    </row>
    <row r="664" customFormat="false" ht="15" hidden="false" customHeight="false" outlineLevel="0" collapsed="false">
      <c r="L664" s="1"/>
      <c r="M664" s="1"/>
      <c r="N664" s="1"/>
      <c r="O664" s="1"/>
      <c r="P664" s="1"/>
      <c r="Q664" s="1"/>
      <c r="R664" s="1"/>
      <c r="S664" s="1"/>
      <c r="T664" s="1"/>
      <c r="U664" s="4"/>
    </row>
    <row r="665" customFormat="false" ht="15" hidden="false" customHeight="false" outlineLevel="0" collapsed="false">
      <c r="L665" s="1"/>
      <c r="M665" s="1"/>
      <c r="N665" s="1"/>
      <c r="O665" s="1"/>
      <c r="P665" s="1"/>
      <c r="Q665" s="1"/>
      <c r="R665" s="1"/>
      <c r="S665" s="1"/>
      <c r="T665" s="1"/>
      <c r="U665" s="4"/>
    </row>
    <row r="666" customFormat="false" ht="15" hidden="false" customHeight="false" outlineLevel="0" collapsed="false">
      <c r="L666" s="1"/>
      <c r="M666" s="1"/>
      <c r="N666" s="1"/>
      <c r="O666" s="1"/>
      <c r="P666" s="1"/>
      <c r="Q666" s="1"/>
      <c r="R666" s="1"/>
      <c r="S666" s="1"/>
      <c r="T666" s="1"/>
      <c r="U666" s="4"/>
    </row>
    <row r="667" customFormat="false" ht="15" hidden="false" customHeight="false" outlineLevel="0" collapsed="false">
      <c r="L667" s="1"/>
      <c r="M667" s="1"/>
      <c r="N667" s="1"/>
      <c r="O667" s="1"/>
      <c r="P667" s="1"/>
      <c r="Q667" s="1"/>
      <c r="R667" s="1"/>
      <c r="S667" s="1"/>
      <c r="T667" s="1"/>
      <c r="U667" s="4"/>
    </row>
    <row r="668" customFormat="false" ht="15" hidden="false" customHeight="false" outlineLevel="0" collapsed="false">
      <c r="L668" s="1"/>
      <c r="M668" s="1"/>
      <c r="N668" s="1"/>
      <c r="O668" s="1"/>
      <c r="P668" s="1"/>
      <c r="Q668" s="1"/>
      <c r="R668" s="1"/>
      <c r="S668" s="1"/>
      <c r="T668" s="1"/>
      <c r="U668" s="4"/>
    </row>
    <row r="669" customFormat="false" ht="15" hidden="false" customHeight="false" outlineLevel="0" collapsed="false">
      <c r="L669" s="1"/>
      <c r="M669" s="1"/>
      <c r="N669" s="1"/>
      <c r="O669" s="1"/>
      <c r="P669" s="1"/>
      <c r="Q669" s="1"/>
      <c r="R669" s="1"/>
      <c r="S669" s="1"/>
      <c r="T669" s="1"/>
      <c r="U669" s="4"/>
    </row>
    <row r="670" customFormat="false" ht="15" hidden="false" customHeight="false" outlineLevel="0" collapsed="false">
      <c r="L670" s="1"/>
      <c r="M670" s="1"/>
      <c r="N670" s="1"/>
      <c r="O670" s="1"/>
      <c r="P670" s="1"/>
      <c r="Q670" s="1"/>
      <c r="R670" s="1"/>
      <c r="S670" s="1"/>
      <c r="T670" s="1"/>
      <c r="U670" s="4"/>
    </row>
    <row r="671" customFormat="false" ht="15" hidden="false" customHeight="false" outlineLevel="0" collapsed="false">
      <c r="L671" s="1"/>
      <c r="M671" s="1"/>
      <c r="N671" s="1"/>
      <c r="O671" s="1"/>
      <c r="P671" s="1"/>
      <c r="Q671" s="1"/>
      <c r="R671" s="1"/>
      <c r="S671" s="1"/>
      <c r="T671" s="1"/>
      <c r="U671" s="4"/>
    </row>
    <row r="672" customFormat="false" ht="15" hidden="false" customHeight="false" outlineLevel="0" collapsed="false">
      <c r="L672" s="1"/>
      <c r="M672" s="1"/>
      <c r="N672" s="1"/>
      <c r="O672" s="1"/>
      <c r="P672" s="1"/>
      <c r="Q672" s="1"/>
      <c r="R672" s="1"/>
      <c r="S672" s="1"/>
      <c r="T672" s="1"/>
      <c r="U672" s="4"/>
    </row>
    <row r="673" customFormat="false" ht="15" hidden="false" customHeight="false" outlineLevel="0" collapsed="false">
      <c r="L673" s="1"/>
      <c r="M673" s="1"/>
      <c r="N673" s="1"/>
      <c r="O673" s="1"/>
      <c r="P673" s="1"/>
      <c r="Q673" s="1"/>
      <c r="R673" s="1"/>
      <c r="S673" s="1"/>
      <c r="T673" s="1"/>
      <c r="U673" s="4"/>
    </row>
    <row r="674" customFormat="false" ht="15" hidden="false" customHeight="false" outlineLevel="0" collapsed="false">
      <c r="L674" s="1"/>
      <c r="M674" s="1"/>
      <c r="N674" s="1"/>
      <c r="O674" s="1"/>
      <c r="P674" s="1"/>
      <c r="Q674" s="1"/>
      <c r="R674" s="1"/>
      <c r="S674" s="1"/>
      <c r="T674" s="1"/>
      <c r="U674" s="4"/>
    </row>
    <row r="675" customFormat="false" ht="15" hidden="false" customHeight="false" outlineLevel="0" collapsed="false">
      <c r="L675" s="1"/>
      <c r="M675" s="1"/>
      <c r="N675" s="1"/>
      <c r="O675" s="1"/>
      <c r="P675" s="1"/>
      <c r="Q675" s="1"/>
      <c r="R675" s="1"/>
      <c r="S675" s="1"/>
      <c r="T675" s="1"/>
      <c r="U675" s="4"/>
    </row>
    <row r="676" customFormat="false" ht="15" hidden="false" customHeight="false" outlineLevel="0" collapsed="false">
      <c r="L676" s="1"/>
      <c r="M676" s="1"/>
      <c r="N676" s="1"/>
      <c r="O676" s="1"/>
      <c r="P676" s="1"/>
      <c r="Q676" s="1"/>
      <c r="R676" s="1"/>
      <c r="S676" s="1"/>
      <c r="T676" s="1"/>
      <c r="U676" s="4"/>
    </row>
    <row r="677" customFormat="false" ht="15" hidden="false" customHeight="false" outlineLevel="0" collapsed="false">
      <c r="L677" s="1"/>
      <c r="M677" s="1"/>
      <c r="N677" s="1"/>
      <c r="O677" s="1"/>
      <c r="P677" s="1"/>
      <c r="Q677" s="1"/>
      <c r="R677" s="1"/>
      <c r="S677" s="1"/>
      <c r="T677" s="1"/>
      <c r="U677" s="4"/>
    </row>
    <row r="678" customFormat="false" ht="15" hidden="false" customHeight="false" outlineLevel="0" collapsed="false">
      <c r="L678" s="1"/>
      <c r="M678" s="1"/>
      <c r="N678" s="1"/>
      <c r="O678" s="1"/>
      <c r="P678" s="1"/>
      <c r="Q678" s="1"/>
      <c r="R678" s="1"/>
      <c r="S678" s="1"/>
      <c r="T678" s="1"/>
      <c r="U678" s="4"/>
    </row>
    <row r="679" customFormat="false" ht="15" hidden="false" customHeight="false" outlineLevel="0" collapsed="false">
      <c r="L679" s="1"/>
      <c r="M679" s="1"/>
      <c r="N679" s="1"/>
      <c r="O679" s="1"/>
      <c r="P679" s="1"/>
      <c r="Q679" s="1"/>
      <c r="R679" s="1"/>
      <c r="S679" s="1"/>
      <c r="T679" s="1"/>
      <c r="U679" s="4"/>
    </row>
    <row r="680" customFormat="false" ht="15" hidden="false" customHeight="false" outlineLevel="0" collapsed="false">
      <c r="L680" s="1"/>
      <c r="M680" s="1"/>
      <c r="N680" s="1"/>
      <c r="O680" s="1"/>
      <c r="P680" s="1"/>
      <c r="Q680" s="1"/>
      <c r="R680" s="1"/>
      <c r="S680" s="1"/>
      <c r="T680" s="1"/>
      <c r="U680" s="4"/>
    </row>
    <row r="681" customFormat="false" ht="15" hidden="false" customHeight="false" outlineLevel="0" collapsed="false">
      <c r="L681" s="1"/>
      <c r="M681" s="1"/>
      <c r="N681" s="1"/>
      <c r="O681" s="1"/>
      <c r="P681" s="1"/>
      <c r="Q681" s="1"/>
      <c r="R681" s="1"/>
      <c r="S681" s="1"/>
      <c r="T681" s="1"/>
      <c r="U681" s="4"/>
    </row>
    <row r="682" customFormat="false" ht="15" hidden="false" customHeight="false" outlineLevel="0" collapsed="false">
      <c r="L682" s="1"/>
      <c r="M682" s="1"/>
      <c r="N682" s="1"/>
      <c r="O682" s="1"/>
      <c r="P682" s="1"/>
      <c r="Q682" s="1"/>
      <c r="R682" s="1"/>
      <c r="S682" s="1"/>
      <c r="T682" s="1"/>
      <c r="U682" s="4"/>
    </row>
    <row r="683" customFormat="false" ht="15" hidden="false" customHeight="false" outlineLevel="0" collapsed="false">
      <c r="L683" s="1"/>
      <c r="M683" s="1"/>
      <c r="N683" s="1"/>
      <c r="O683" s="1"/>
      <c r="P683" s="1"/>
      <c r="Q683" s="1"/>
      <c r="R683" s="1"/>
      <c r="S683" s="1"/>
      <c r="T683" s="1"/>
      <c r="U683" s="4"/>
    </row>
    <row r="684" customFormat="false" ht="15" hidden="false" customHeight="false" outlineLevel="0" collapsed="false">
      <c r="L684" s="1"/>
      <c r="M684" s="1"/>
      <c r="N684" s="1"/>
      <c r="O684" s="1"/>
      <c r="P684" s="1"/>
      <c r="Q684" s="1"/>
      <c r="R684" s="1"/>
      <c r="S684" s="1"/>
      <c r="T684" s="1"/>
      <c r="U684" s="4"/>
    </row>
    <row r="685" customFormat="false" ht="15" hidden="false" customHeight="false" outlineLevel="0" collapsed="false">
      <c r="L685" s="1"/>
      <c r="M685" s="1"/>
      <c r="N685" s="1"/>
      <c r="O685" s="1"/>
      <c r="P685" s="1"/>
      <c r="Q685" s="1"/>
      <c r="R685" s="1"/>
      <c r="S685" s="1"/>
      <c r="T685" s="1"/>
      <c r="U685" s="4"/>
    </row>
    <row r="686" customFormat="false" ht="15" hidden="false" customHeight="false" outlineLevel="0" collapsed="false">
      <c r="L686" s="1"/>
      <c r="M686" s="1"/>
      <c r="N686" s="1"/>
      <c r="O686" s="1"/>
      <c r="P686" s="1"/>
      <c r="Q686" s="1"/>
      <c r="R686" s="1"/>
      <c r="S686" s="1"/>
      <c r="T686" s="1"/>
      <c r="U686" s="4"/>
    </row>
    <row r="687" customFormat="false" ht="15" hidden="false" customHeight="false" outlineLevel="0" collapsed="false">
      <c r="L687" s="1"/>
      <c r="M687" s="1"/>
      <c r="N687" s="1"/>
      <c r="O687" s="1"/>
      <c r="P687" s="1"/>
      <c r="Q687" s="1"/>
      <c r="R687" s="1"/>
      <c r="S687" s="1"/>
      <c r="T687" s="1"/>
      <c r="U687" s="4"/>
    </row>
    <row r="688" customFormat="false" ht="15" hidden="false" customHeight="false" outlineLevel="0" collapsed="false">
      <c r="L688" s="1"/>
      <c r="M688" s="1"/>
      <c r="N688" s="1"/>
      <c r="O688" s="1"/>
      <c r="P688" s="1"/>
      <c r="Q688" s="1"/>
      <c r="R688" s="1"/>
      <c r="S688" s="1"/>
      <c r="T688" s="1"/>
      <c r="U688" s="4"/>
    </row>
    <row r="689" customFormat="false" ht="15" hidden="false" customHeight="false" outlineLevel="0" collapsed="false">
      <c r="L689" s="1"/>
      <c r="M689" s="1"/>
      <c r="N689" s="1"/>
      <c r="O689" s="1"/>
      <c r="P689" s="1"/>
      <c r="Q689" s="1"/>
      <c r="R689" s="1"/>
      <c r="S689" s="1"/>
      <c r="T689" s="1"/>
      <c r="U689" s="4"/>
    </row>
    <row r="690" customFormat="false" ht="15" hidden="false" customHeight="false" outlineLevel="0" collapsed="false">
      <c r="L690" s="1"/>
      <c r="M690" s="1"/>
      <c r="N690" s="1"/>
      <c r="O690" s="1"/>
      <c r="P690" s="1"/>
      <c r="Q690" s="1"/>
      <c r="R690" s="1"/>
      <c r="S690" s="1"/>
      <c r="T690" s="1"/>
      <c r="U690" s="4"/>
    </row>
    <row r="691" customFormat="false" ht="15" hidden="false" customHeight="false" outlineLevel="0" collapsed="false">
      <c r="L691" s="1"/>
      <c r="M691" s="1"/>
      <c r="N691" s="1"/>
      <c r="O691" s="1"/>
      <c r="P691" s="1"/>
      <c r="Q691" s="1"/>
      <c r="R691" s="1"/>
      <c r="S691" s="1"/>
      <c r="T691" s="1"/>
      <c r="U691" s="4"/>
    </row>
    <row r="692" customFormat="false" ht="15" hidden="false" customHeight="false" outlineLevel="0" collapsed="false">
      <c r="L692" s="1"/>
      <c r="M692" s="1"/>
      <c r="N692" s="1"/>
      <c r="O692" s="1"/>
      <c r="P692" s="1"/>
      <c r="Q692" s="1"/>
      <c r="R692" s="1"/>
      <c r="S692" s="1"/>
      <c r="T692" s="1"/>
      <c r="U692" s="4"/>
    </row>
    <row r="693" customFormat="false" ht="15" hidden="false" customHeight="false" outlineLevel="0" collapsed="false">
      <c r="L693" s="1"/>
      <c r="M693" s="1"/>
      <c r="N693" s="1"/>
      <c r="O693" s="1"/>
      <c r="P693" s="1"/>
      <c r="Q693" s="1"/>
      <c r="R693" s="1"/>
      <c r="S693" s="1"/>
      <c r="T693" s="1"/>
      <c r="U693" s="4"/>
    </row>
    <row r="694" customFormat="false" ht="15" hidden="false" customHeight="false" outlineLevel="0" collapsed="false">
      <c r="L694" s="1"/>
      <c r="M694" s="1"/>
      <c r="N694" s="1"/>
      <c r="O694" s="1"/>
      <c r="P694" s="1"/>
      <c r="Q694" s="1"/>
      <c r="R694" s="1"/>
      <c r="S694" s="1"/>
      <c r="T694" s="1"/>
      <c r="U694" s="4"/>
    </row>
    <row r="695" customFormat="false" ht="15" hidden="false" customHeight="false" outlineLevel="0" collapsed="false">
      <c r="L695" s="1"/>
      <c r="M695" s="1"/>
      <c r="N695" s="1"/>
      <c r="O695" s="1"/>
      <c r="P695" s="1"/>
      <c r="Q695" s="1"/>
      <c r="R695" s="1"/>
      <c r="S695" s="1"/>
      <c r="T695" s="1"/>
      <c r="U695" s="4"/>
    </row>
    <row r="696" customFormat="false" ht="15" hidden="false" customHeight="false" outlineLevel="0" collapsed="false">
      <c r="L696" s="1"/>
      <c r="M696" s="1"/>
      <c r="N696" s="1"/>
      <c r="O696" s="1"/>
      <c r="P696" s="1"/>
      <c r="Q696" s="1"/>
      <c r="R696" s="1"/>
      <c r="S696" s="1"/>
      <c r="T696" s="1"/>
      <c r="U696" s="4"/>
    </row>
    <row r="697" customFormat="false" ht="15" hidden="false" customHeight="false" outlineLevel="0" collapsed="false">
      <c r="L697" s="1"/>
      <c r="M697" s="1"/>
      <c r="N697" s="1"/>
      <c r="O697" s="1"/>
      <c r="P697" s="1"/>
      <c r="Q697" s="1"/>
      <c r="R697" s="1"/>
      <c r="S697" s="1"/>
      <c r="T697" s="1"/>
      <c r="U697" s="4"/>
    </row>
    <row r="698" customFormat="false" ht="15" hidden="false" customHeight="false" outlineLevel="0" collapsed="false">
      <c r="L698" s="1"/>
      <c r="M698" s="1"/>
      <c r="N698" s="1"/>
      <c r="O698" s="1"/>
      <c r="P698" s="1"/>
      <c r="Q698" s="1"/>
      <c r="R698" s="1"/>
      <c r="S698" s="1"/>
      <c r="T698" s="1"/>
      <c r="U698" s="4"/>
    </row>
    <row r="699" customFormat="false" ht="15" hidden="false" customHeight="false" outlineLevel="0" collapsed="false">
      <c r="L699" s="1"/>
      <c r="M699" s="1"/>
      <c r="N699" s="1"/>
      <c r="O699" s="1"/>
      <c r="P699" s="1"/>
      <c r="Q699" s="1"/>
      <c r="R699" s="1"/>
      <c r="S699" s="1"/>
      <c r="T699" s="1"/>
      <c r="U699" s="4"/>
    </row>
    <row r="700" customFormat="false" ht="15" hidden="false" customHeight="false" outlineLevel="0" collapsed="false">
      <c r="L700" s="1"/>
      <c r="M700" s="1"/>
      <c r="N700" s="1"/>
      <c r="O700" s="1"/>
      <c r="P700" s="1"/>
      <c r="Q700" s="1"/>
      <c r="R700" s="1"/>
      <c r="S700" s="1"/>
      <c r="T700" s="1"/>
      <c r="U700" s="4"/>
    </row>
    <row r="701" customFormat="false" ht="15" hidden="false" customHeight="false" outlineLevel="0" collapsed="false">
      <c r="L701" s="1"/>
      <c r="M701" s="1"/>
      <c r="N701" s="1"/>
      <c r="O701" s="1"/>
      <c r="P701" s="1"/>
      <c r="Q701" s="1"/>
      <c r="R701" s="1"/>
      <c r="S701" s="1"/>
      <c r="T701" s="1"/>
      <c r="U701" s="4"/>
    </row>
    <row r="702" customFormat="false" ht="15" hidden="false" customHeight="false" outlineLevel="0" collapsed="false">
      <c r="L702" s="1"/>
      <c r="M702" s="1"/>
      <c r="N702" s="1"/>
      <c r="O702" s="1"/>
      <c r="P702" s="1"/>
      <c r="Q702" s="1"/>
      <c r="R702" s="1"/>
      <c r="S702" s="1"/>
      <c r="T702" s="1"/>
      <c r="U702" s="4"/>
    </row>
    <row r="703" customFormat="false" ht="15" hidden="false" customHeight="false" outlineLevel="0" collapsed="false">
      <c r="L703" s="1"/>
      <c r="M703" s="1"/>
      <c r="N703" s="1"/>
      <c r="O703" s="1"/>
      <c r="P703" s="1"/>
      <c r="Q703" s="1"/>
      <c r="R703" s="1"/>
      <c r="S703" s="1"/>
      <c r="T703" s="1"/>
      <c r="U703" s="4"/>
    </row>
    <row r="704" customFormat="false" ht="15" hidden="false" customHeight="false" outlineLevel="0" collapsed="false">
      <c r="L704" s="1"/>
      <c r="M704" s="1"/>
      <c r="N704" s="1"/>
      <c r="O704" s="1"/>
      <c r="P704" s="1"/>
      <c r="Q704" s="1"/>
      <c r="R704" s="1"/>
      <c r="S704" s="1"/>
      <c r="T704" s="1"/>
      <c r="U704" s="4"/>
    </row>
    <row r="705" customFormat="false" ht="15" hidden="false" customHeight="false" outlineLevel="0" collapsed="false">
      <c r="L705" s="1"/>
      <c r="M705" s="1"/>
      <c r="N705" s="1"/>
      <c r="O705" s="1"/>
      <c r="P705" s="1"/>
      <c r="Q705" s="1"/>
      <c r="R705" s="1"/>
      <c r="S705" s="1"/>
      <c r="T705" s="1"/>
      <c r="U705" s="4"/>
    </row>
    <row r="706" customFormat="false" ht="15" hidden="false" customHeight="false" outlineLevel="0" collapsed="false">
      <c r="L706" s="1"/>
      <c r="M706" s="1"/>
      <c r="N706" s="1"/>
      <c r="O706" s="1"/>
      <c r="P706" s="1"/>
      <c r="Q706" s="1"/>
      <c r="R706" s="1"/>
      <c r="S706" s="1"/>
      <c r="T706" s="1"/>
      <c r="U706" s="4"/>
    </row>
    <row r="707" customFormat="false" ht="15" hidden="false" customHeight="false" outlineLevel="0" collapsed="false">
      <c r="L707" s="1"/>
      <c r="M707" s="1"/>
      <c r="N707" s="1"/>
      <c r="O707" s="1"/>
      <c r="P707" s="1"/>
      <c r="Q707" s="1"/>
      <c r="R707" s="1"/>
      <c r="S707" s="1"/>
      <c r="T707" s="1"/>
      <c r="U707" s="4"/>
    </row>
    <row r="708" customFormat="false" ht="15" hidden="false" customHeight="false" outlineLevel="0" collapsed="false">
      <c r="L708" s="1"/>
      <c r="M708" s="1"/>
      <c r="N708" s="1"/>
      <c r="O708" s="1"/>
      <c r="P708" s="1"/>
      <c r="Q708" s="1"/>
      <c r="R708" s="1"/>
      <c r="S708" s="1"/>
      <c r="T708" s="1"/>
      <c r="U708" s="4"/>
    </row>
    <row r="709" customFormat="false" ht="15" hidden="false" customHeight="false" outlineLevel="0" collapsed="false">
      <c r="L709" s="1"/>
      <c r="M709" s="1"/>
      <c r="N709" s="1"/>
      <c r="O709" s="1"/>
      <c r="P709" s="1"/>
      <c r="Q709" s="1"/>
      <c r="R709" s="1"/>
      <c r="S709" s="1"/>
      <c r="T709" s="1"/>
      <c r="U709" s="4"/>
    </row>
    <row r="710" customFormat="false" ht="15" hidden="false" customHeight="false" outlineLevel="0" collapsed="false">
      <c r="L710" s="1"/>
      <c r="M710" s="1"/>
      <c r="N710" s="1"/>
      <c r="O710" s="1"/>
      <c r="P710" s="1"/>
      <c r="Q710" s="1"/>
      <c r="R710" s="1"/>
      <c r="S710" s="1"/>
      <c r="T710" s="1"/>
      <c r="U710" s="4"/>
    </row>
    <row r="711" customFormat="false" ht="15" hidden="false" customHeight="false" outlineLevel="0" collapsed="false">
      <c r="L711" s="1"/>
      <c r="M711" s="1"/>
      <c r="N711" s="1"/>
      <c r="O711" s="1"/>
      <c r="P711" s="1"/>
      <c r="Q711" s="1"/>
      <c r="R711" s="1"/>
      <c r="S711" s="1"/>
      <c r="T711" s="1"/>
      <c r="U711" s="4"/>
    </row>
    <row r="712" customFormat="false" ht="15" hidden="false" customHeight="false" outlineLevel="0" collapsed="false">
      <c r="L712" s="1"/>
      <c r="M712" s="1"/>
      <c r="N712" s="1"/>
      <c r="O712" s="1"/>
      <c r="P712" s="1"/>
      <c r="Q712" s="1"/>
      <c r="R712" s="1"/>
      <c r="S712" s="1"/>
      <c r="T712" s="1"/>
      <c r="U712" s="4"/>
    </row>
    <row r="713" customFormat="false" ht="15" hidden="false" customHeight="false" outlineLevel="0" collapsed="false">
      <c r="L713" s="1"/>
      <c r="M713" s="1"/>
      <c r="N713" s="1"/>
      <c r="O713" s="1"/>
      <c r="P713" s="1"/>
      <c r="Q713" s="1"/>
      <c r="R713" s="1"/>
      <c r="S713" s="1"/>
      <c r="T713" s="1"/>
      <c r="U713" s="4"/>
    </row>
    <row r="714" customFormat="false" ht="15" hidden="false" customHeight="false" outlineLevel="0" collapsed="false">
      <c r="L714" s="1"/>
      <c r="M714" s="1"/>
      <c r="N714" s="1"/>
      <c r="O714" s="1"/>
      <c r="P714" s="1"/>
      <c r="Q714" s="1"/>
      <c r="R714" s="1"/>
      <c r="S714" s="1"/>
      <c r="T714" s="1"/>
      <c r="U714" s="4"/>
    </row>
    <row r="715" customFormat="false" ht="15" hidden="false" customHeight="false" outlineLevel="0" collapsed="false">
      <c r="L715" s="1"/>
      <c r="M715" s="1"/>
      <c r="N715" s="1"/>
      <c r="O715" s="1"/>
      <c r="P715" s="1"/>
      <c r="Q715" s="1"/>
      <c r="R715" s="1"/>
      <c r="S715" s="1"/>
      <c r="T715" s="1"/>
      <c r="U715" s="4"/>
    </row>
    <row r="716" customFormat="false" ht="15" hidden="false" customHeight="false" outlineLevel="0" collapsed="false">
      <c r="L716" s="1"/>
      <c r="M716" s="1"/>
      <c r="N716" s="1"/>
      <c r="O716" s="1"/>
      <c r="P716" s="1"/>
      <c r="Q716" s="1"/>
      <c r="R716" s="1"/>
      <c r="S716" s="1"/>
      <c r="T716" s="1"/>
      <c r="U716" s="4"/>
    </row>
    <row r="717" customFormat="false" ht="15" hidden="false" customHeight="false" outlineLevel="0" collapsed="false">
      <c r="L717" s="1"/>
      <c r="M717" s="1"/>
      <c r="N717" s="1"/>
      <c r="O717" s="1"/>
      <c r="P717" s="1"/>
      <c r="Q717" s="1"/>
      <c r="R717" s="1"/>
      <c r="S717" s="1"/>
      <c r="T717" s="1"/>
      <c r="U717" s="4"/>
    </row>
    <row r="718" customFormat="false" ht="15" hidden="false" customHeight="false" outlineLevel="0" collapsed="false">
      <c r="L718" s="1"/>
      <c r="M718" s="1"/>
      <c r="N718" s="1"/>
      <c r="O718" s="1"/>
      <c r="P718" s="1"/>
      <c r="Q718" s="1"/>
      <c r="R718" s="1"/>
      <c r="S718" s="1"/>
      <c r="T718" s="1"/>
      <c r="U718" s="4"/>
    </row>
    <row r="719" customFormat="false" ht="15" hidden="false" customHeight="false" outlineLevel="0" collapsed="false">
      <c r="L719" s="1"/>
      <c r="M719" s="1"/>
      <c r="N719" s="1"/>
      <c r="O719" s="1"/>
      <c r="P719" s="1"/>
      <c r="Q719" s="1"/>
      <c r="R719" s="1"/>
      <c r="S719" s="1"/>
      <c r="T719" s="1"/>
      <c r="U719" s="4"/>
    </row>
    <row r="720" customFormat="false" ht="15" hidden="false" customHeight="false" outlineLevel="0" collapsed="false">
      <c r="L720" s="1"/>
      <c r="M720" s="1"/>
      <c r="N720" s="1"/>
      <c r="O720" s="1"/>
      <c r="P720" s="1"/>
      <c r="Q720" s="1"/>
      <c r="R720" s="1"/>
      <c r="S720" s="1"/>
      <c r="T720" s="1"/>
      <c r="U720" s="4"/>
    </row>
    <row r="721" customFormat="false" ht="15" hidden="false" customHeight="false" outlineLevel="0" collapsed="false">
      <c r="L721" s="1"/>
      <c r="M721" s="1"/>
      <c r="N721" s="1"/>
      <c r="O721" s="1"/>
      <c r="P721" s="1"/>
      <c r="Q721" s="1"/>
      <c r="R721" s="1"/>
      <c r="S721" s="1"/>
      <c r="T721" s="1"/>
      <c r="U721" s="4"/>
    </row>
    <row r="722" customFormat="false" ht="15" hidden="false" customHeight="false" outlineLevel="0" collapsed="false">
      <c r="L722" s="1"/>
      <c r="M722" s="1"/>
      <c r="N722" s="1"/>
      <c r="O722" s="1"/>
      <c r="P722" s="1"/>
      <c r="Q722" s="1"/>
      <c r="R722" s="1"/>
      <c r="S722" s="1"/>
      <c r="T722" s="1"/>
      <c r="U722" s="4"/>
    </row>
    <row r="723" customFormat="false" ht="15" hidden="false" customHeight="false" outlineLevel="0" collapsed="false">
      <c r="L723" s="1"/>
      <c r="M723" s="1"/>
      <c r="N723" s="1"/>
      <c r="O723" s="1"/>
      <c r="P723" s="1"/>
      <c r="Q723" s="1"/>
      <c r="R723" s="1"/>
      <c r="S723" s="1"/>
      <c r="T723" s="1"/>
      <c r="U723" s="4"/>
    </row>
    <row r="724" customFormat="false" ht="15" hidden="false" customHeight="false" outlineLevel="0" collapsed="false">
      <c r="L724" s="1"/>
      <c r="M724" s="1"/>
      <c r="N724" s="1"/>
      <c r="O724" s="1"/>
      <c r="P724" s="1"/>
      <c r="Q724" s="1"/>
      <c r="R724" s="1"/>
      <c r="S724" s="1"/>
      <c r="T724" s="1"/>
      <c r="U724" s="4"/>
    </row>
    <row r="725" customFormat="false" ht="15" hidden="false" customHeight="false" outlineLevel="0" collapsed="false">
      <c r="L725" s="1"/>
      <c r="M725" s="1"/>
      <c r="N725" s="1"/>
      <c r="O725" s="1"/>
      <c r="P725" s="1"/>
      <c r="Q725" s="1"/>
      <c r="R725" s="1"/>
      <c r="S725" s="1"/>
      <c r="T725" s="1"/>
      <c r="U725" s="4"/>
    </row>
    <row r="726" customFormat="false" ht="15" hidden="false" customHeight="false" outlineLevel="0" collapsed="false">
      <c r="L726" s="1"/>
      <c r="M726" s="1"/>
      <c r="N726" s="1"/>
      <c r="O726" s="1"/>
      <c r="P726" s="1"/>
      <c r="Q726" s="1"/>
      <c r="R726" s="1"/>
      <c r="S726" s="1"/>
      <c r="T726" s="1"/>
      <c r="U726" s="4"/>
    </row>
    <row r="727" customFormat="false" ht="15" hidden="false" customHeight="false" outlineLevel="0" collapsed="false">
      <c r="L727" s="1"/>
      <c r="M727" s="1"/>
      <c r="N727" s="1"/>
      <c r="O727" s="1"/>
      <c r="P727" s="1"/>
      <c r="Q727" s="1"/>
      <c r="R727" s="1"/>
      <c r="S727" s="1"/>
      <c r="T727" s="1"/>
      <c r="U727" s="4"/>
    </row>
    <row r="728" customFormat="false" ht="15" hidden="false" customHeight="false" outlineLevel="0" collapsed="false">
      <c r="L728" s="1"/>
      <c r="M728" s="1"/>
      <c r="N728" s="1"/>
      <c r="O728" s="1"/>
      <c r="P728" s="1"/>
      <c r="Q728" s="1"/>
      <c r="R728" s="1"/>
      <c r="S728" s="1"/>
      <c r="T728" s="1"/>
      <c r="U728" s="4"/>
    </row>
    <row r="729" customFormat="false" ht="15" hidden="false" customHeight="false" outlineLevel="0" collapsed="false">
      <c r="L729" s="1"/>
      <c r="M729" s="1"/>
      <c r="N729" s="1"/>
      <c r="O729" s="1"/>
      <c r="P729" s="1"/>
      <c r="Q729" s="1"/>
      <c r="R729" s="1"/>
      <c r="S729" s="1"/>
      <c r="T729" s="1"/>
      <c r="U729" s="4"/>
    </row>
    <row r="730" customFormat="false" ht="15" hidden="false" customHeight="false" outlineLevel="0" collapsed="false">
      <c r="L730" s="1"/>
      <c r="M730" s="1"/>
      <c r="N730" s="1"/>
      <c r="O730" s="1"/>
      <c r="P730" s="1"/>
      <c r="Q730" s="1"/>
      <c r="R730" s="1"/>
      <c r="S730" s="1"/>
      <c r="T730" s="1"/>
      <c r="U730" s="4"/>
    </row>
    <row r="731" customFormat="false" ht="15" hidden="false" customHeight="false" outlineLevel="0" collapsed="false">
      <c r="L731" s="1"/>
      <c r="M731" s="1"/>
      <c r="N731" s="1"/>
      <c r="O731" s="1"/>
      <c r="P731" s="1"/>
      <c r="Q731" s="1"/>
      <c r="R731" s="1"/>
      <c r="S731" s="1"/>
      <c r="T731" s="1"/>
      <c r="U731" s="4"/>
    </row>
    <row r="732" customFormat="false" ht="15" hidden="false" customHeight="false" outlineLevel="0" collapsed="false">
      <c r="L732" s="1"/>
      <c r="M732" s="1"/>
      <c r="N732" s="1"/>
      <c r="O732" s="1"/>
      <c r="P732" s="1"/>
      <c r="Q732" s="1"/>
      <c r="R732" s="1"/>
      <c r="S732" s="1"/>
      <c r="T732" s="1"/>
      <c r="U732" s="4"/>
    </row>
    <row r="733" customFormat="false" ht="15" hidden="false" customHeight="false" outlineLevel="0" collapsed="false">
      <c r="L733" s="1"/>
      <c r="M733" s="1"/>
      <c r="N733" s="1"/>
      <c r="O733" s="1"/>
      <c r="P733" s="1"/>
      <c r="Q733" s="1"/>
      <c r="R733" s="1"/>
      <c r="S733" s="1"/>
      <c r="T733" s="1"/>
      <c r="U733" s="4"/>
    </row>
    <row r="734" customFormat="false" ht="15" hidden="false" customHeight="false" outlineLevel="0" collapsed="false">
      <c r="L734" s="1"/>
      <c r="M734" s="1"/>
      <c r="N734" s="1"/>
      <c r="O734" s="1"/>
      <c r="P734" s="1"/>
      <c r="Q734" s="1"/>
      <c r="R734" s="1"/>
      <c r="S734" s="1"/>
      <c r="T734" s="1"/>
      <c r="U734" s="4"/>
    </row>
    <row r="735" customFormat="false" ht="15" hidden="false" customHeight="false" outlineLevel="0" collapsed="false">
      <c r="L735" s="1"/>
      <c r="M735" s="1"/>
      <c r="N735" s="1"/>
      <c r="O735" s="1"/>
      <c r="P735" s="1"/>
      <c r="Q735" s="1"/>
      <c r="R735" s="1"/>
      <c r="S735" s="1"/>
      <c r="T735" s="1"/>
      <c r="U735" s="4"/>
    </row>
    <row r="736" customFormat="false" ht="15" hidden="false" customHeight="false" outlineLevel="0" collapsed="false">
      <c r="L736" s="1"/>
      <c r="M736" s="1"/>
      <c r="N736" s="1"/>
      <c r="O736" s="1"/>
      <c r="P736" s="1"/>
      <c r="Q736" s="1"/>
      <c r="R736" s="1"/>
      <c r="S736" s="1"/>
      <c r="T736" s="1"/>
      <c r="U736" s="4"/>
    </row>
    <row r="737" customFormat="false" ht="15" hidden="false" customHeight="false" outlineLevel="0" collapsed="false">
      <c r="L737" s="1"/>
      <c r="M737" s="1"/>
      <c r="N737" s="1"/>
      <c r="O737" s="1"/>
      <c r="P737" s="1"/>
      <c r="Q737" s="1"/>
      <c r="R737" s="1"/>
      <c r="S737" s="1"/>
      <c r="T737" s="1"/>
      <c r="U737" s="4"/>
    </row>
    <row r="738" customFormat="false" ht="15" hidden="false" customHeight="false" outlineLevel="0" collapsed="false">
      <c r="L738" s="1"/>
      <c r="M738" s="1"/>
      <c r="N738" s="1"/>
      <c r="O738" s="1"/>
      <c r="P738" s="1"/>
      <c r="Q738" s="1"/>
      <c r="R738" s="1"/>
      <c r="S738" s="1"/>
      <c r="T738" s="1"/>
      <c r="U738" s="4"/>
    </row>
    <row r="739" customFormat="false" ht="15" hidden="false" customHeight="false" outlineLevel="0" collapsed="false">
      <c r="L739" s="1"/>
      <c r="M739" s="1"/>
      <c r="N739" s="1"/>
      <c r="O739" s="1"/>
      <c r="P739" s="1"/>
      <c r="Q739" s="1"/>
      <c r="R739" s="1"/>
      <c r="S739" s="1"/>
      <c r="T739" s="1"/>
      <c r="U739" s="4"/>
    </row>
    <row r="740" customFormat="false" ht="15" hidden="false" customHeight="false" outlineLevel="0" collapsed="false">
      <c r="L740" s="1"/>
      <c r="M740" s="1"/>
      <c r="N740" s="1"/>
      <c r="O740" s="1"/>
      <c r="P740" s="1"/>
      <c r="Q740" s="1"/>
      <c r="R740" s="1"/>
      <c r="S740" s="1"/>
      <c r="T740" s="1"/>
      <c r="U740" s="4"/>
    </row>
    <row r="741" customFormat="false" ht="15" hidden="false" customHeight="false" outlineLevel="0" collapsed="false">
      <c r="L741" s="1"/>
      <c r="M741" s="1"/>
      <c r="N741" s="1"/>
      <c r="O741" s="1"/>
      <c r="P741" s="1"/>
      <c r="Q741" s="1"/>
      <c r="R741" s="1"/>
      <c r="S741" s="1"/>
      <c r="T741" s="1"/>
      <c r="U741" s="4"/>
    </row>
    <row r="742" customFormat="false" ht="15" hidden="false" customHeight="false" outlineLevel="0" collapsed="false">
      <c r="L742" s="1"/>
      <c r="M742" s="1"/>
      <c r="N742" s="1"/>
      <c r="O742" s="1"/>
      <c r="P742" s="1"/>
      <c r="Q742" s="1"/>
      <c r="R742" s="1"/>
      <c r="S742" s="1"/>
      <c r="T742" s="1"/>
      <c r="U742" s="4"/>
    </row>
    <row r="743" customFormat="false" ht="15" hidden="false" customHeight="false" outlineLevel="0" collapsed="false">
      <c r="L743" s="1"/>
      <c r="M743" s="1"/>
      <c r="N743" s="1"/>
      <c r="O743" s="1"/>
      <c r="P743" s="1"/>
      <c r="Q743" s="1"/>
      <c r="R743" s="1"/>
      <c r="S743" s="1"/>
      <c r="T743" s="1"/>
      <c r="U743" s="4"/>
    </row>
    <row r="744" customFormat="false" ht="15" hidden="false" customHeight="false" outlineLevel="0" collapsed="false">
      <c r="L744" s="1"/>
      <c r="M744" s="1"/>
      <c r="N744" s="1"/>
      <c r="O744" s="1"/>
      <c r="P744" s="1"/>
      <c r="Q744" s="1"/>
      <c r="R744" s="1"/>
      <c r="S744" s="1"/>
      <c r="T744" s="1"/>
      <c r="U744" s="4"/>
    </row>
    <row r="745" customFormat="false" ht="15" hidden="false" customHeight="false" outlineLevel="0" collapsed="false">
      <c r="L745" s="1"/>
      <c r="M745" s="1"/>
      <c r="N745" s="1"/>
      <c r="O745" s="1"/>
      <c r="P745" s="1"/>
      <c r="Q745" s="1"/>
      <c r="R745" s="1"/>
      <c r="S745" s="1"/>
      <c r="T745" s="1"/>
      <c r="U745" s="4"/>
    </row>
    <row r="746" customFormat="false" ht="15" hidden="false" customHeight="false" outlineLevel="0" collapsed="false">
      <c r="L746" s="1"/>
      <c r="M746" s="1"/>
      <c r="N746" s="1"/>
      <c r="O746" s="1"/>
      <c r="P746" s="1"/>
      <c r="Q746" s="1"/>
      <c r="R746" s="1"/>
      <c r="S746" s="1"/>
      <c r="T746" s="1"/>
      <c r="U746" s="4"/>
    </row>
    <row r="747" customFormat="false" ht="15" hidden="false" customHeight="false" outlineLevel="0" collapsed="false">
      <c r="L747" s="1"/>
      <c r="M747" s="1"/>
      <c r="N747" s="1"/>
      <c r="O747" s="1"/>
      <c r="P747" s="1"/>
      <c r="Q747" s="1"/>
      <c r="R747" s="1"/>
      <c r="S747" s="1"/>
      <c r="T747" s="1"/>
      <c r="U747" s="4"/>
    </row>
    <row r="748" customFormat="false" ht="15" hidden="false" customHeight="false" outlineLevel="0" collapsed="false">
      <c r="L748" s="1"/>
      <c r="M748" s="1"/>
      <c r="N748" s="1"/>
      <c r="O748" s="1"/>
      <c r="P748" s="1"/>
      <c r="Q748" s="1"/>
      <c r="R748" s="1"/>
      <c r="S748" s="1"/>
      <c r="T748" s="1"/>
      <c r="U748" s="4"/>
    </row>
    <row r="749" customFormat="false" ht="15" hidden="false" customHeight="false" outlineLevel="0" collapsed="false">
      <c r="L749" s="1"/>
      <c r="M749" s="1"/>
      <c r="N749" s="1"/>
      <c r="O749" s="1"/>
      <c r="P749" s="1"/>
      <c r="Q749" s="1"/>
      <c r="R749" s="1"/>
      <c r="S749" s="1"/>
      <c r="T749" s="1"/>
      <c r="U749" s="4"/>
    </row>
    <row r="750" customFormat="false" ht="15" hidden="false" customHeight="false" outlineLevel="0" collapsed="false">
      <c r="L750" s="1"/>
      <c r="M750" s="1"/>
      <c r="N750" s="1"/>
      <c r="O750" s="1"/>
      <c r="P750" s="1"/>
      <c r="Q750" s="1"/>
      <c r="R750" s="1"/>
      <c r="S750" s="1"/>
      <c r="T750" s="1"/>
      <c r="U750" s="4"/>
    </row>
    <row r="751" customFormat="false" ht="15" hidden="false" customHeight="false" outlineLevel="0" collapsed="false">
      <c r="L751" s="1"/>
      <c r="M751" s="1"/>
      <c r="N751" s="1"/>
      <c r="O751" s="1"/>
      <c r="P751" s="1"/>
      <c r="Q751" s="1"/>
      <c r="R751" s="1"/>
      <c r="S751" s="1"/>
      <c r="T751" s="1"/>
      <c r="U751" s="4"/>
    </row>
    <row r="752" customFormat="false" ht="15" hidden="false" customHeight="false" outlineLevel="0" collapsed="false">
      <c r="L752" s="1"/>
      <c r="M752" s="1"/>
      <c r="N752" s="1"/>
      <c r="O752" s="1"/>
      <c r="P752" s="1"/>
      <c r="Q752" s="1"/>
      <c r="R752" s="1"/>
      <c r="S752" s="1"/>
      <c r="T752" s="1"/>
      <c r="U752" s="4"/>
    </row>
    <row r="753" customFormat="false" ht="15" hidden="false" customHeight="false" outlineLevel="0" collapsed="false">
      <c r="L753" s="1"/>
      <c r="M753" s="1"/>
      <c r="N753" s="1"/>
      <c r="O753" s="1"/>
      <c r="P753" s="1"/>
      <c r="Q753" s="1"/>
      <c r="R753" s="1"/>
      <c r="S753" s="1"/>
      <c r="T753" s="1"/>
      <c r="U753" s="4"/>
    </row>
    <row r="754" customFormat="false" ht="15" hidden="false" customHeight="false" outlineLevel="0" collapsed="false">
      <c r="L754" s="1"/>
      <c r="M754" s="1"/>
      <c r="N754" s="1"/>
      <c r="O754" s="1"/>
      <c r="P754" s="1"/>
      <c r="Q754" s="1"/>
      <c r="R754" s="1"/>
      <c r="S754" s="1"/>
      <c r="T754" s="1"/>
      <c r="U754" s="4"/>
    </row>
    <row r="755" customFormat="false" ht="15" hidden="false" customHeight="false" outlineLevel="0" collapsed="false">
      <c r="L755" s="1"/>
      <c r="M755" s="1"/>
      <c r="N755" s="1"/>
      <c r="O755" s="1"/>
      <c r="P755" s="1"/>
      <c r="Q755" s="1"/>
      <c r="R755" s="1"/>
      <c r="S755" s="1"/>
      <c r="T755" s="1"/>
      <c r="U755" s="4"/>
    </row>
    <row r="756" customFormat="false" ht="15" hidden="false" customHeight="false" outlineLevel="0" collapsed="false">
      <c r="L756" s="1"/>
      <c r="M756" s="1"/>
      <c r="N756" s="1"/>
      <c r="O756" s="1"/>
      <c r="P756" s="1"/>
      <c r="Q756" s="1"/>
      <c r="R756" s="1"/>
      <c r="S756" s="1"/>
      <c r="T756" s="1"/>
      <c r="U756" s="4"/>
    </row>
    <row r="757" customFormat="false" ht="15" hidden="false" customHeight="false" outlineLevel="0" collapsed="false">
      <c r="L757" s="1"/>
      <c r="M757" s="1"/>
      <c r="N757" s="1"/>
      <c r="O757" s="1"/>
      <c r="P757" s="1"/>
      <c r="Q757" s="1"/>
      <c r="R757" s="1"/>
      <c r="S757" s="1"/>
      <c r="T757" s="1"/>
      <c r="U757" s="4"/>
    </row>
    <row r="758" customFormat="false" ht="15" hidden="false" customHeight="false" outlineLevel="0" collapsed="false">
      <c r="L758" s="1"/>
      <c r="M758" s="1"/>
      <c r="N758" s="1"/>
      <c r="O758" s="1"/>
      <c r="P758" s="1"/>
      <c r="Q758" s="1"/>
      <c r="R758" s="1"/>
      <c r="S758" s="1"/>
      <c r="T758" s="1"/>
      <c r="U758" s="4"/>
    </row>
    <row r="759" customFormat="false" ht="15" hidden="false" customHeight="false" outlineLevel="0" collapsed="false">
      <c r="L759" s="1"/>
      <c r="M759" s="1"/>
      <c r="N759" s="1"/>
      <c r="O759" s="1"/>
      <c r="P759" s="1"/>
      <c r="Q759" s="1"/>
      <c r="R759" s="1"/>
      <c r="S759" s="1"/>
      <c r="T759" s="1"/>
      <c r="U759" s="4"/>
    </row>
    <row r="760" customFormat="false" ht="15" hidden="false" customHeight="false" outlineLevel="0" collapsed="false">
      <c r="L760" s="1"/>
      <c r="M760" s="1"/>
      <c r="N760" s="1"/>
      <c r="O760" s="1"/>
      <c r="P760" s="1"/>
      <c r="Q760" s="1"/>
      <c r="R760" s="1"/>
      <c r="S760" s="1"/>
      <c r="T760" s="1"/>
      <c r="U760" s="4"/>
    </row>
    <row r="761" customFormat="false" ht="15" hidden="false" customHeight="false" outlineLevel="0" collapsed="false">
      <c r="L761" s="1"/>
      <c r="M761" s="1"/>
      <c r="N761" s="1"/>
      <c r="O761" s="1"/>
      <c r="P761" s="1"/>
      <c r="Q761" s="1"/>
      <c r="R761" s="1"/>
      <c r="S761" s="1"/>
      <c r="T761" s="1"/>
      <c r="U761" s="4"/>
    </row>
    <row r="762" customFormat="false" ht="15" hidden="false" customHeight="false" outlineLevel="0" collapsed="false">
      <c r="L762" s="1"/>
      <c r="M762" s="1"/>
      <c r="N762" s="1"/>
      <c r="O762" s="1"/>
      <c r="P762" s="1"/>
      <c r="Q762" s="1"/>
      <c r="R762" s="1"/>
      <c r="S762" s="1"/>
      <c r="T762" s="1"/>
      <c r="U762" s="4"/>
    </row>
    <row r="763" customFormat="false" ht="15" hidden="false" customHeight="false" outlineLevel="0" collapsed="false">
      <c r="L763" s="1"/>
      <c r="M763" s="1"/>
      <c r="N763" s="1"/>
      <c r="O763" s="1"/>
      <c r="P763" s="1"/>
      <c r="Q763" s="1"/>
      <c r="R763" s="1"/>
      <c r="S763" s="1"/>
      <c r="T763" s="1"/>
      <c r="U763" s="4"/>
    </row>
    <row r="764" customFormat="false" ht="15" hidden="false" customHeight="false" outlineLevel="0" collapsed="false">
      <c r="L764" s="1"/>
      <c r="M764" s="1"/>
      <c r="N764" s="1"/>
      <c r="O764" s="1"/>
      <c r="P764" s="1"/>
      <c r="Q764" s="1"/>
      <c r="R764" s="1"/>
      <c r="S764" s="1"/>
      <c r="T764" s="1"/>
      <c r="U764" s="4"/>
    </row>
    <row r="765" customFormat="false" ht="15" hidden="false" customHeight="false" outlineLevel="0" collapsed="false">
      <c r="L765" s="1"/>
      <c r="M765" s="1"/>
      <c r="N765" s="1"/>
      <c r="O765" s="1"/>
      <c r="P765" s="1"/>
      <c r="Q765" s="1"/>
      <c r="R765" s="1"/>
      <c r="S765" s="1"/>
      <c r="T765" s="1"/>
      <c r="U765" s="4"/>
    </row>
    <row r="766" customFormat="false" ht="15" hidden="false" customHeight="false" outlineLevel="0" collapsed="false">
      <c r="L766" s="1"/>
      <c r="M766" s="1"/>
      <c r="N766" s="1"/>
      <c r="O766" s="1"/>
      <c r="P766" s="1"/>
      <c r="Q766" s="1"/>
      <c r="R766" s="1"/>
      <c r="S766" s="1"/>
      <c r="T766" s="1"/>
      <c r="U766" s="4"/>
    </row>
    <row r="767" customFormat="false" ht="15" hidden="false" customHeight="false" outlineLevel="0" collapsed="false">
      <c r="L767" s="1"/>
      <c r="M767" s="1"/>
      <c r="N767" s="1"/>
      <c r="O767" s="1"/>
      <c r="P767" s="1"/>
      <c r="Q767" s="1"/>
      <c r="R767" s="1"/>
      <c r="S767" s="1"/>
      <c r="T767" s="1"/>
      <c r="U767" s="4"/>
    </row>
    <row r="768" customFormat="false" ht="15" hidden="false" customHeight="false" outlineLevel="0" collapsed="false">
      <c r="L768" s="1"/>
      <c r="M768" s="1"/>
      <c r="N768" s="1"/>
      <c r="O768" s="1"/>
      <c r="P768" s="1"/>
      <c r="Q768" s="1"/>
      <c r="R768" s="1"/>
      <c r="S768" s="1"/>
      <c r="T768" s="1"/>
      <c r="U768" s="4"/>
    </row>
    <row r="769" customFormat="false" ht="15" hidden="false" customHeight="false" outlineLevel="0" collapsed="false">
      <c r="L769" s="1"/>
      <c r="M769" s="1"/>
      <c r="N769" s="1"/>
      <c r="O769" s="1"/>
      <c r="P769" s="1"/>
      <c r="Q769" s="1"/>
      <c r="R769" s="1"/>
      <c r="S769" s="1"/>
      <c r="T769" s="1"/>
      <c r="U769" s="4"/>
    </row>
    <row r="770" customFormat="false" ht="15" hidden="false" customHeight="false" outlineLevel="0" collapsed="false">
      <c r="L770" s="1"/>
      <c r="M770" s="1"/>
      <c r="N770" s="1"/>
      <c r="O770" s="1"/>
      <c r="P770" s="1"/>
      <c r="Q770" s="1"/>
      <c r="R770" s="1"/>
      <c r="S770" s="1"/>
      <c r="T770" s="1"/>
      <c r="U770" s="4"/>
    </row>
    <row r="771" customFormat="false" ht="15" hidden="false" customHeight="false" outlineLevel="0" collapsed="false">
      <c r="L771" s="1"/>
      <c r="M771" s="1"/>
      <c r="N771" s="1"/>
      <c r="O771" s="1"/>
      <c r="P771" s="1"/>
      <c r="Q771" s="1"/>
      <c r="R771" s="1"/>
      <c r="S771" s="1"/>
      <c r="T771" s="1"/>
      <c r="U771" s="4"/>
    </row>
    <row r="772" customFormat="false" ht="15" hidden="false" customHeight="false" outlineLevel="0" collapsed="false">
      <c r="L772" s="1"/>
      <c r="M772" s="1"/>
      <c r="N772" s="1"/>
      <c r="O772" s="1"/>
      <c r="P772" s="1"/>
      <c r="Q772" s="1"/>
      <c r="R772" s="1"/>
      <c r="S772" s="1"/>
      <c r="T772" s="1"/>
      <c r="U772" s="4"/>
    </row>
    <row r="773" customFormat="false" ht="15" hidden="false" customHeight="false" outlineLevel="0" collapsed="false">
      <c r="L773" s="1"/>
      <c r="M773" s="1"/>
      <c r="N773" s="1"/>
      <c r="O773" s="1"/>
      <c r="P773" s="1"/>
      <c r="Q773" s="1"/>
      <c r="R773" s="1"/>
      <c r="S773" s="1"/>
      <c r="T773" s="1"/>
      <c r="U773" s="4"/>
    </row>
    <row r="774" customFormat="false" ht="15" hidden="false" customHeight="false" outlineLevel="0" collapsed="false">
      <c r="L774" s="1"/>
      <c r="M774" s="1"/>
      <c r="N774" s="1"/>
      <c r="O774" s="1"/>
      <c r="P774" s="1"/>
      <c r="Q774" s="1"/>
      <c r="R774" s="1"/>
      <c r="S774" s="1"/>
      <c r="T774" s="1"/>
      <c r="U774" s="4"/>
    </row>
    <row r="775" customFormat="false" ht="15" hidden="false" customHeight="false" outlineLevel="0" collapsed="false">
      <c r="L775" s="1"/>
      <c r="M775" s="1"/>
      <c r="N775" s="1"/>
      <c r="O775" s="1"/>
      <c r="P775" s="1"/>
      <c r="Q775" s="1"/>
      <c r="R775" s="1"/>
      <c r="S775" s="1"/>
      <c r="T775" s="1"/>
      <c r="U775" s="4"/>
    </row>
    <row r="776" customFormat="false" ht="15" hidden="false" customHeight="false" outlineLevel="0" collapsed="false">
      <c r="L776" s="1"/>
      <c r="M776" s="1"/>
      <c r="N776" s="1"/>
      <c r="O776" s="1"/>
      <c r="P776" s="1"/>
      <c r="Q776" s="1"/>
      <c r="R776" s="1"/>
      <c r="S776" s="1"/>
      <c r="T776" s="1"/>
      <c r="U776" s="4"/>
    </row>
    <row r="777" customFormat="false" ht="15" hidden="false" customHeight="false" outlineLevel="0" collapsed="false">
      <c r="L777" s="1"/>
      <c r="M777" s="1"/>
      <c r="N777" s="1"/>
      <c r="O777" s="1"/>
      <c r="P777" s="1"/>
      <c r="Q777" s="1"/>
      <c r="R777" s="1"/>
      <c r="S777" s="1"/>
      <c r="T777" s="1"/>
      <c r="U777" s="4"/>
    </row>
    <row r="778" customFormat="false" ht="15" hidden="false" customHeight="false" outlineLevel="0" collapsed="false">
      <c r="L778" s="1"/>
      <c r="M778" s="1"/>
      <c r="N778" s="1"/>
      <c r="O778" s="1"/>
      <c r="P778" s="1"/>
      <c r="Q778" s="1"/>
      <c r="R778" s="1"/>
      <c r="S778" s="1"/>
      <c r="T778" s="1"/>
      <c r="U778" s="4"/>
    </row>
    <row r="779" customFormat="false" ht="15" hidden="false" customHeight="false" outlineLevel="0" collapsed="false">
      <c r="L779" s="1"/>
      <c r="M779" s="1"/>
      <c r="N779" s="1"/>
      <c r="O779" s="1"/>
      <c r="P779" s="1"/>
      <c r="Q779" s="1"/>
      <c r="R779" s="1"/>
      <c r="S779" s="1"/>
      <c r="T779" s="1"/>
      <c r="U779" s="4"/>
    </row>
    <row r="780" customFormat="false" ht="15" hidden="false" customHeight="false" outlineLevel="0" collapsed="false">
      <c r="L780" s="1"/>
      <c r="M780" s="1"/>
      <c r="N780" s="1"/>
      <c r="O780" s="1"/>
      <c r="P780" s="1"/>
      <c r="Q780" s="1"/>
      <c r="R780" s="1"/>
      <c r="S780" s="1"/>
      <c r="T780" s="1"/>
      <c r="U780" s="4"/>
    </row>
    <row r="781" customFormat="false" ht="15" hidden="false" customHeight="false" outlineLevel="0" collapsed="false">
      <c r="L781" s="1"/>
      <c r="M781" s="1"/>
      <c r="N781" s="1"/>
      <c r="O781" s="1"/>
      <c r="P781" s="1"/>
      <c r="Q781" s="1"/>
      <c r="R781" s="1"/>
      <c r="S781" s="1"/>
      <c r="T781" s="1"/>
      <c r="U781" s="4"/>
    </row>
    <row r="782" customFormat="false" ht="15" hidden="false" customHeight="false" outlineLevel="0" collapsed="false">
      <c r="L782" s="1"/>
      <c r="M782" s="1"/>
      <c r="N782" s="1"/>
      <c r="O782" s="1"/>
      <c r="P782" s="1"/>
      <c r="Q782" s="1"/>
      <c r="R782" s="1"/>
      <c r="S782" s="1"/>
      <c r="T782" s="1"/>
      <c r="U782" s="4"/>
    </row>
    <row r="783" customFormat="false" ht="15" hidden="false" customHeight="false" outlineLevel="0" collapsed="false">
      <c r="L783" s="1"/>
      <c r="M783" s="1"/>
      <c r="N783" s="1"/>
      <c r="O783" s="1"/>
      <c r="P783" s="1"/>
      <c r="Q783" s="1"/>
      <c r="R783" s="1"/>
      <c r="S783" s="1"/>
      <c r="T783" s="1"/>
      <c r="U783" s="4"/>
    </row>
    <row r="784" customFormat="false" ht="15" hidden="false" customHeight="false" outlineLevel="0" collapsed="false">
      <c r="L784" s="1"/>
      <c r="M784" s="1"/>
      <c r="N784" s="1"/>
      <c r="O784" s="1"/>
      <c r="P784" s="1"/>
      <c r="Q784" s="1"/>
      <c r="R784" s="1"/>
      <c r="S784" s="1"/>
      <c r="T784" s="1"/>
      <c r="U784" s="4"/>
    </row>
    <row r="785" customFormat="false" ht="15" hidden="false" customHeight="false" outlineLevel="0" collapsed="false">
      <c r="L785" s="1"/>
      <c r="M785" s="1"/>
      <c r="N785" s="1"/>
      <c r="O785" s="1"/>
      <c r="P785" s="1"/>
      <c r="Q785" s="1"/>
      <c r="R785" s="1"/>
      <c r="S785" s="1"/>
      <c r="T785" s="1"/>
      <c r="U785" s="4"/>
    </row>
    <row r="786" customFormat="false" ht="15" hidden="false" customHeight="false" outlineLevel="0" collapsed="false">
      <c r="L786" s="1"/>
      <c r="M786" s="1"/>
      <c r="N786" s="1"/>
      <c r="O786" s="1"/>
      <c r="P786" s="1"/>
      <c r="Q786" s="1"/>
      <c r="R786" s="1"/>
      <c r="S786" s="1"/>
      <c r="T786" s="1"/>
      <c r="U786" s="4"/>
    </row>
    <row r="787" customFormat="false" ht="15" hidden="false" customHeight="false" outlineLevel="0" collapsed="false">
      <c r="L787" s="1"/>
      <c r="M787" s="1"/>
      <c r="N787" s="1"/>
      <c r="O787" s="1"/>
      <c r="P787" s="1"/>
      <c r="Q787" s="1"/>
      <c r="R787" s="1"/>
      <c r="S787" s="1"/>
      <c r="T787" s="1"/>
      <c r="U787" s="4"/>
    </row>
    <row r="788" customFormat="false" ht="15" hidden="false" customHeight="false" outlineLevel="0" collapsed="false">
      <c r="L788" s="1"/>
      <c r="M788" s="1"/>
      <c r="N788" s="1"/>
      <c r="O788" s="1"/>
      <c r="P788" s="1"/>
      <c r="Q788" s="1"/>
      <c r="R788" s="1"/>
      <c r="S788" s="1"/>
      <c r="T788" s="1"/>
      <c r="U788" s="4"/>
    </row>
    <row r="789" customFormat="false" ht="15" hidden="false" customHeight="false" outlineLevel="0" collapsed="false">
      <c r="L789" s="1"/>
      <c r="M789" s="1"/>
      <c r="N789" s="1"/>
      <c r="O789" s="1"/>
      <c r="P789" s="1"/>
      <c r="Q789" s="1"/>
      <c r="R789" s="1"/>
      <c r="S789" s="1"/>
      <c r="T789" s="1"/>
      <c r="U789" s="4"/>
    </row>
    <row r="790" customFormat="false" ht="15" hidden="false" customHeight="false" outlineLevel="0" collapsed="false">
      <c r="L790" s="1"/>
      <c r="M790" s="1"/>
      <c r="N790" s="1"/>
      <c r="O790" s="1"/>
      <c r="P790" s="1"/>
      <c r="Q790" s="1"/>
      <c r="R790" s="1"/>
      <c r="S790" s="1"/>
      <c r="T790" s="1"/>
      <c r="U790" s="4"/>
    </row>
    <row r="791" customFormat="false" ht="15" hidden="false" customHeight="false" outlineLevel="0" collapsed="false">
      <c r="L791" s="1"/>
      <c r="M791" s="1"/>
      <c r="N791" s="1"/>
      <c r="O791" s="1"/>
      <c r="P791" s="1"/>
      <c r="Q791" s="1"/>
      <c r="R791" s="1"/>
      <c r="S791" s="1"/>
      <c r="T791" s="1"/>
      <c r="U791" s="4"/>
    </row>
    <row r="792" customFormat="false" ht="15" hidden="false" customHeight="false" outlineLevel="0" collapsed="false">
      <c r="L792" s="1"/>
      <c r="M792" s="1"/>
      <c r="N792" s="1"/>
      <c r="O792" s="1"/>
      <c r="P792" s="1"/>
      <c r="Q792" s="1"/>
      <c r="R792" s="1"/>
      <c r="S792" s="1"/>
      <c r="T792" s="1"/>
      <c r="U792" s="4"/>
    </row>
    <row r="793" customFormat="false" ht="15" hidden="false" customHeight="false" outlineLevel="0" collapsed="false">
      <c r="L793" s="1"/>
      <c r="M793" s="1"/>
      <c r="N793" s="1"/>
      <c r="O793" s="1"/>
      <c r="P793" s="1"/>
      <c r="Q793" s="1"/>
      <c r="R793" s="1"/>
      <c r="S793" s="1"/>
      <c r="T793" s="1"/>
      <c r="U793" s="4"/>
    </row>
    <row r="794" customFormat="false" ht="15" hidden="false" customHeight="false" outlineLevel="0" collapsed="false">
      <c r="L794" s="1"/>
      <c r="M794" s="1"/>
      <c r="N794" s="1"/>
      <c r="O794" s="1"/>
      <c r="P794" s="1"/>
      <c r="Q794" s="1"/>
      <c r="R794" s="1"/>
      <c r="S794" s="1"/>
      <c r="T794" s="1"/>
      <c r="U794" s="4"/>
    </row>
    <row r="795" customFormat="false" ht="15" hidden="false" customHeight="false" outlineLevel="0" collapsed="false">
      <c r="L795" s="1"/>
      <c r="M795" s="1"/>
      <c r="N795" s="1"/>
      <c r="O795" s="1"/>
      <c r="P795" s="1"/>
      <c r="Q795" s="1"/>
      <c r="R795" s="1"/>
      <c r="S795" s="1"/>
      <c r="T795" s="1"/>
      <c r="U795" s="4"/>
    </row>
    <row r="796" customFormat="false" ht="15" hidden="false" customHeight="false" outlineLevel="0" collapsed="false">
      <c r="L796" s="1"/>
      <c r="M796" s="1"/>
      <c r="N796" s="1"/>
      <c r="O796" s="1"/>
      <c r="P796" s="1"/>
      <c r="Q796" s="1"/>
      <c r="R796" s="1"/>
      <c r="S796" s="1"/>
      <c r="T796" s="1"/>
      <c r="U796" s="4"/>
    </row>
    <row r="797" customFormat="false" ht="15" hidden="false" customHeight="false" outlineLevel="0" collapsed="false">
      <c r="L797" s="1"/>
      <c r="M797" s="1"/>
      <c r="N797" s="1"/>
      <c r="O797" s="1"/>
      <c r="P797" s="1"/>
      <c r="Q797" s="1"/>
      <c r="R797" s="1"/>
      <c r="S797" s="1"/>
      <c r="T797" s="1"/>
      <c r="U797" s="4"/>
    </row>
    <row r="798" customFormat="false" ht="15" hidden="false" customHeight="false" outlineLevel="0" collapsed="false">
      <c r="L798" s="1"/>
      <c r="M798" s="1"/>
      <c r="N798" s="1"/>
      <c r="O798" s="1"/>
      <c r="P798" s="1"/>
      <c r="Q798" s="1"/>
      <c r="R798" s="1"/>
      <c r="S798" s="1"/>
      <c r="T798" s="1"/>
      <c r="U798" s="4"/>
    </row>
    <row r="799" customFormat="false" ht="15" hidden="false" customHeight="false" outlineLevel="0" collapsed="false">
      <c r="L799" s="1"/>
      <c r="M799" s="1"/>
      <c r="N799" s="1"/>
      <c r="O799" s="1"/>
      <c r="P799" s="1"/>
      <c r="Q799" s="1"/>
      <c r="R799" s="1"/>
      <c r="S799" s="1"/>
      <c r="T799" s="1"/>
      <c r="U799" s="4"/>
    </row>
    <row r="800" customFormat="false" ht="15" hidden="false" customHeight="false" outlineLevel="0" collapsed="false">
      <c r="L800" s="1"/>
      <c r="M800" s="1"/>
      <c r="N800" s="1"/>
      <c r="O800" s="1"/>
      <c r="P800" s="1"/>
      <c r="Q800" s="1"/>
      <c r="R800" s="1"/>
      <c r="S800" s="1"/>
      <c r="T800" s="1"/>
      <c r="U800" s="4"/>
    </row>
    <row r="801" customFormat="false" ht="15" hidden="false" customHeight="false" outlineLevel="0" collapsed="false">
      <c r="L801" s="1"/>
      <c r="M801" s="1"/>
      <c r="N801" s="1"/>
      <c r="O801" s="1"/>
      <c r="P801" s="1"/>
      <c r="Q801" s="1"/>
      <c r="R801" s="1"/>
      <c r="S801" s="1"/>
      <c r="T801" s="1"/>
      <c r="U801" s="4"/>
    </row>
    <row r="802" customFormat="false" ht="15" hidden="false" customHeight="false" outlineLevel="0" collapsed="false">
      <c r="L802" s="1"/>
      <c r="M802" s="1"/>
      <c r="N802" s="1"/>
      <c r="O802" s="1"/>
      <c r="P802" s="1"/>
      <c r="Q802" s="1"/>
      <c r="R802" s="1"/>
      <c r="S802" s="1"/>
      <c r="T802" s="1"/>
      <c r="U802" s="4"/>
    </row>
    <row r="803" customFormat="false" ht="15" hidden="false" customHeight="false" outlineLevel="0" collapsed="false">
      <c r="L803" s="1"/>
      <c r="M803" s="1"/>
      <c r="N803" s="1"/>
      <c r="O803" s="1"/>
      <c r="P803" s="1"/>
      <c r="Q803" s="1"/>
      <c r="R803" s="1"/>
      <c r="S803" s="1"/>
      <c r="T803" s="1"/>
      <c r="U803" s="4"/>
    </row>
    <row r="804" customFormat="false" ht="15" hidden="false" customHeight="false" outlineLevel="0" collapsed="false">
      <c r="L804" s="1"/>
      <c r="M804" s="1"/>
      <c r="N804" s="1"/>
      <c r="O804" s="1"/>
      <c r="P804" s="1"/>
      <c r="Q804" s="1"/>
      <c r="R804" s="1"/>
      <c r="S804" s="1"/>
      <c r="T804" s="1"/>
      <c r="U804" s="4"/>
    </row>
    <row r="805" customFormat="false" ht="15" hidden="false" customHeight="false" outlineLevel="0" collapsed="false">
      <c r="L805" s="1"/>
      <c r="M805" s="1"/>
      <c r="N805" s="1"/>
      <c r="O805" s="1"/>
      <c r="P805" s="1"/>
      <c r="Q805" s="1"/>
      <c r="R805" s="1"/>
      <c r="S805" s="1"/>
      <c r="T805" s="1"/>
      <c r="U805" s="4"/>
    </row>
    <row r="806" customFormat="false" ht="15" hidden="false" customHeight="false" outlineLevel="0" collapsed="false">
      <c r="L806" s="1"/>
      <c r="M806" s="1"/>
      <c r="N806" s="1"/>
      <c r="O806" s="1"/>
      <c r="P806" s="1"/>
      <c r="Q806" s="1"/>
      <c r="R806" s="1"/>
      <c r="S806" s="1"/>
      <c r="T806" s="1"/>
      <c r="U806" s="4"/>
    </row>
    <row r="807" customFormat="false" ht="15" hidden="false" customHeight="false" outlineLevel="0" collapsed="false">
      <c r="L807" s="1"/>
      <c r="M807" s="1"/>
      <c r="N807" s="1"/>
      <c r="O807" s="1"/>
      <c r="P807" s="1"/>
      <c r="Q807" s="1"/>
      <c r="R807" s="1"/>
      <c r="S807" s="1"/>
      <c r="T807" s="1"/>
      <c r="U807" s="4"/>
    </row>
    <row r="808" customFormat="false" ht="15" hidden="false" customHeight="false" outlineLevel="0" collapsed="false">
      <c r="L808" s="1"/>
      <c r="M808" s="1"/>
      <c r="N808" s="1"/>
      <c r="O808" s="1"/>
      <c r="P808" s="1"/>
      <c r="Q808" s="1"/>
      <c r="R808" s="1"/>
      <c r="S808" s="1"/>
      <c r="T808" s="1"/>
      <c r="U808" s="4"/>
    </row>
    <row r="809" customFormat="false" ht="15" hidden="false" customHeight="false" outlineLevel="0" collapsed="false">
      <c r="L809" s="1"/>
      <c r="M809" s="1"/>
      <c r="N809" s="1"/>
      <c r="O809" s="1"/>
      <c r="P809" s="1"/>
      <c r="Q809" s="1"/>
      <c r="R809" s="1"/>
      <c r="S809" s="1"/>
      <c r="T809" s="1"/>
      <c r="U809" s="4"/>
    </row>
    <row r="810" customFormat="false" ht="15" hidden="false" customHeight="false" outlineLevel="0" collapsed="false">
      <c r="L810" s="1"/>
      <c r="M810" s="1"/>
      <c r="N810" s="1"/>
      <c r="O810" s="1"/>
      <c r="P810" s="1"/>
      <c r="Q810" s="1"/>
      <c r="R810" s="1"/>
      <c r="S810" s="1"/>
      <c r="T810" s="1"/>
      <c r="U810" s="4"/>
    </row>
    <row r="811" customFormat="false" ht="15" hidden="false" customHeight="false" outlineLevel="0" collapsed="false">
      <c r="L811" s="1"/>
      <c r="M811" s="1"/>
      <c r="N811" s="1"/>
      <c r="O811" s="1"/>
      <c r="P811" s="1"/>
      <c r="Q811" s="1"/>
      <c r="R811" s="1"/>
      <c r="S811" s="1"/>
      <c r="T811" s="1"/>
      <c r="U811" s="4"/>
    </row>
    <row r="812" customFormat="false" ht="15" hidden="false" customHeight="false" outlineLevel="0" collapsed="false">
      <c r="L812" s="1"/>
      <c r="M812" s="1"/>
      <c r="N812" s="1"/>
      <c r="O812" s="1"/>
      <c r="P812" s="1"/>
      <c r="Q812" s="1"/>
      <c r="R812" s="1"/>
      <c r="S812" s="1"/>
      <c r="T812" s="1"/>
      <c r="U812" s="4"/>
    </row>
    <row r="813" customFormat="false" ht="15" hidden="false" customHeight="false" outlineLevel="0" collapsed="false">
      <c r="L813" s="1"/>
      <c r="M813" s="1"/>
      <c r="N813" s="1"/>
      <c r="O813" s="1"/>
      <c r="P813" s="1"/>
      <c r="Q813" s="1"/>
      <c r="R813" s="1"/>
      <c r="S813" s="1"/>
      <c r="T813" s="1"/>
      <c r="U813" s="4"/>
    </row>
    <row r="814" customFormat="false" ht="15" hidden="false" customHeight="false" outlineLevel="0" collapsed="false">
      <c r="L814" s="1"/>
      <c r="M814" s="1"/>
      <c r="N814" s="1"/>
      <c r="O814" s="1"/>
      <c r="P814" s="1"/>
      <c r="Q814" s="1"/>
      <c r="R814" s="1"/>
      <c r="S814" s="1"/>
      <c r="T814" s="1"/>
      <c r="U814" s="4"/>
    </row>
    <row r="815" customFormat="false" ht="15" hidden="false" customHeight="false" outlineLevel="0" collapsed="false">
      <c r="L815" s="1"/>
      <c r="M815" s="1"/>
      <c r="N815" s="1"/>
      <c r="O815" s="1"/>
      <c r="P815" s="1"/>
      <c r="Q815" s="1"/>
      <c r="R815" s="1"/>
      <c r="S815" s="1"/>
      <c r="T815" s="1"/>
      <c r="U815" s="4"/>
    </row>
    <row r="816" customFormat="false" ht="15" hidden="false" customHeight="false" outlineLevel="0" collapsed="false">
      <c r="L816" s="1"/>
      <c r="M816" s="1"/>
      <c r="N816" s="1"/>
      <c r="O816" s="1"/>
      <c r="P816" s="1"/>
      <c r="Q816" s="1"/>
      <c r="R816" s="1"/>
      <c r="S816" s="1"/>
      <c r="T816" s="1"/>
      <c r="U816" s="4"/>
    </row>
  </sheetData>
  <mergeCells count="11">
    <mergeCell ref="A1:AE1"/>
    <mergeCell ref="A2:AE2"/>
    <mergeCell ref="A4:A6"/>
    <mergeCell ref="B4:C6"/>
    <mergeCell ref="D4:K4"/>
    <mergeCell ref="L4:T4"/>
    <mergeCell ref="U4:AD4"/>
    <mergeCell ref="AE4:AE5"/>
    <mergeCell ref="AF4:AP4"/>
    <mergeCell ref="AQ4:AR4"/>
    <mergeCell ref="AA59:AE59"/>
  </mergeCells>
  <printOptions headings="false" gridLines="false" gridLinesSet="true" horizontalCentered="false" verticalCentered="false"/>
  <pageMargins left="0.229861111111111" right="0.159722222222222" top="0.240277777777778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1-07-01T07:05:54Z</cp:lastPrinted>
  <dcterms:modified xsi:type="dcterms:W3CDTF">2011-07-07T02:21:26Z</dcterms:modified>
  <cp:revision>0</cp:revision>
  <dc:subject/>
  <dc:title/>
</cp:coreProperties>
</file>