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 KTLT2- K3" sheetId="1" state="visible" r:id="rId2"/>
  </sheets>
  <definedNames>
    <definedName function="false" hidden="true" localSheetId="0" name="_xlnm._FilterDatabase" vbProcedure="false">'CD KTLT2- K3'!$A$7:$A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6">
  <si>
    <t xml:space="preserve">BẢNG ĐIỂM TỔNG HỢP  NĂM HỌC 1010-2011</t>
  </si>
  <si>
    <t xml:space="preserve">LỚP CAO ĐẲNG KẾ TOÁN LIÊN THÔNG2 - K3</t>
  </si>
  <si>
    <t xml:space="preserve">TT</t>
  </si>
  <si>
    <t xml:space="preserve">Họ và tên </t>
  </si>
  <si>
    <t xml:space="preserve">Kỳ I</t>
  </si>
  <si>
    <t xml:space="preserve">Kỳ II</t>
  </si>
  <si>
    <t xml:space="preserve">Điểm TK cả năm</t>
  </si>
  <si>
    <t xml:space="preserve">Xếp loại </t>
  </si>
  <si>
    <t xml:space="preserve">Ghi chú </t>
  </si>
  <si>
    <t xml:space="preserve">Môn học </t>
  </si>
  <si>
    <t xml:space="preserve">Những nguyên lý cơ bản CNMLN</t>
  </si>
  <si>
    <t xml:space="preserve">Đường lối cách mạng của ĐCSVN</t>
  </si>
  <si>
    <t xml:space="preserve">Toán CC1</t>
  </si>
  <si>
    <t xml:space="preserve">Toán CC2</t>
  </si>
  <si>
    <t xml:space="preserve">PL Đại cương</t>
  </si>
  <si>
    <t xml:space="preserve">Tin ĐC</t>
  </si>
  <si>
    <t xml:space="preserve">Tiếng Anh</t>
  </si>
  <si>
    <t xml:space="preserve">PL Kinh tế</t>
  </si>
  <si>
    <t xml:space="preserve">Tiếng anh CN</t>
  </si>
  <si>
    <t xml:space="preserve">Điểm TB kỳ 1</t>
  </si>
  <si>
    <t xml:space="preserve">Xếp loại</t>
  </si>
  <si>
    <t xml:space="preserve">Điểm TK kỳ 2</t>
  </si>
  <si>
    <t xml:space="preserve">Học lực </t>
  </si>
  <si>
    <t xml:space="preserve">Đạo đức</t>
  </si>
  <si>
    <t xml:space="preserve">Đ. thi</t>
  </si>
  <si>
    <t xml:space="preserve">ĐTK</t>
  </si>
  <si>
    <t xml:space="preserve">Hệ số </t>
  </si>
  <si>
    <t xml:space="preserve">Vũ Thị</t>
  </si>
  <si>
    <t xml:space="preserve">An</t>
  </si>
  <si>
    <t xml:space="preserve">3,5</t>
  </si>
  <si>
    <t xml:space="preserve">4,5</t>
  </si>
  <si>
    <t xml:space="preserve">Khá</t>
  </si>
  <si>
    <t xml:space="preserve">Phạm</t>
  </si>
  <si>
    <t xml:space="preserve">Anh</t>
  </si>
  <si>
    <t xml:space="preserve">Vũ Thị </t>
  </si>
  <si>
    <t xml:space="preserve">Bích</t>
  </si>
  <si>
    <t xml:space="preserve">Tốt</t>
  </si>
  <si>
    <t xml:space="preserve">Nguyễn Thị Kiều</t>
  </si>
  <si>
    <t xml:space="preserve">Chinh</t>
  </si>
  <si>
    <t xml:space="preserve">Lê Thị </t>
  </si>
  <si>
    <t xml:space="preserve">Dinh</t>
  </si>
  <si>
    <t xml:space="preserve">Lâm Thị</t>
  </si>
  <si>
    <t xml:space="preserve">Đào</t>
  </si>
  <si>
    <t xml:space="preserve">6,5</t>
  </si>
  <si>
    <t xml:space="preserve">Hoàng Thị</t>
  </si>
  <si>
    <t xml:space="preserve">Hằng</t>
  </si>
  <si>
    <t xml:space="preserve">Nguyễn Thị</t>
  </si>
  <si>
    <t xml:space="preserve">Hương</t>
  </si>
  <si>
    <t xml:space="preserve">Trần Thị Ngọc</t>
  </si>
  <si>
    <t xml:space="preserve">Hường</t>
  </si>
  <si>
    <t xml:space="preserve">Nguyễn Văn </t>
  </si>
  <si>
    <t xml:space="preserve">Kiên</t>
  </si>
  <si>
    <t xml:space="preserve">Nguyễn Thị </t>
  </si>
  <si>
    <t xml:space="preserve">Kiêu</t>
  </si>
  <si>
    <t xml:space="preserve">5,5</t>
  </si>
  <si>
    <t xml:space="preserve">Đinh Thị Ngọc</t>
  </si>
  <si>
    <t xml:space="preserve">Lan</t>
  </si>
  <si>
    <t xml:space="preserve">2,5</t>
  </si>
  <si>
    <t xml:space="preserve">Bùi Thị</t>
  </si>
  <si>
    <t xml:space="preserve">Nguyệt</t>
  </si>
  <si>
    <t xml:space="preserve">Nhàn</t>
  </si>
  <si>
    <t xml:space="preserve">Phạm Thị</t>
  </si>
  <si>
    <t xml:space="preserve">Nhung</t>
  </si>
  <si>
    <t xml:space="preserve">Bùi Thị Kiều</t>
  </si>
  <si>
    <t xml:space="preserve">Oanh</t>
  </si>
  <si>
    <t xml:space="preserve">Ngô Thị</t>
  </si>
  <si>
    <t xml:space="preserve">Phương</t>
  </si>
  <si>
    <t xml:space="preserve">Quế</t>
  </si>
  <si>
    <t xml:space="preserve">7,5</t>
  </si>
  <si>
    <t xml:space="preserve">Quyên</t>
  </si>
  <si>
    <t xml:space="preserve">Phan Thị</t>
  </si>
  <si>
    <t xml:space="preserve">Thuỳ</t>
  </si>
  <si>
    <t xml:space="preserve">Trần Thị Huyền </t>
  </si>
  <si>
    <t xml:space="preserve">Trang</t>
  </si>
  <si>
    <t xml:space="preserve">Phạm Thị Thu</t>
  </si>
  <si>
    <t xml:space="preserve">KHOA KINH TẾ - CNTT</t>
  </si>
  <si>
    <t xml:space="preserve">Học lực</t>
  </si>
  <si>
    <t xml:space="preserve">Đạo Đức</t>
  </si>
  <si>
    <t xml:space="preserve">GIÁO VIÊN CHỦ NHIỆM</t>
  </si>
  <si>
    <t xml:space="preserve">Gỏi</t>
  </si>
  <si>
    <t xml:space="preserve">TBK</t>
  </si>
  <si>
    <t xml:space="preserve">Hoàng Thị Nguyên </t>
  </si>
  <si>
    <t xml:space="preserve">TB</t>
  </si>
  <si>
    <t xml:space="preserve">Nguyễn Thị Minh Ngọc </t>
  </si>
  <si>
    <t xml:space="preserve">Yếu</t>
  </si>
  <si>
    <t xml:space="preserve">Cộ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@"/>
  </numFmts>
  <fonts count="11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1"/>
      <name val="Times New Roman"/>
      <family val="1"/>
    </font>
    <font>
      <sz val="13"/>
      <name val="Times New Roman"/>
      <family val="1"/>
    </font>
    <font>
      <sz val="11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32" activeCellId="0" sqref="D32:G3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9.74"/>
    <col collapsed="false" customWidth="true" hidden="false" outlineLevel="0" max="3" min="3" style="1" width="9.5"/>
    <col collapsed="false" customWidth="true" hidden="false" outlineLevel="0" max="4" min="4" style="1" width="5.11"/>
    <col collapsed="false" customWidth="true" hidden="false" outlineLevel="0" max="6" min="5" style="1" width="4.24"/>
    <col collapsed="false" customWidth="true" hidden="false" outlineLevel="0" max="7" min="7" style="1" width="4.87"/>
    <col collapsed="false" customWidth="true" hidden="false" outlineLevel="0" max="8" min="8" style="1" width="3.36"/>
    <col collapsed="false" customWidth="true" hidden="false" outlineLevel="0" max="9" min="9" style="1" width="4.12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3.87"/>
    <col collapsed="false" customWidth="true" hidden="false" outlineLevel="0" max="13" min="13" style="1" width="4.24"/>
    <col collapsed="false" customWidth="true" hidden="false" outlineLevel="0" max="14" min="14" style="1" width="3.36"/>
    <col collapsed="false" customWidth="true" hidden="false" outlineLevel="0" max="15" min="15" style="1" width="4.24"/>
    <col collapsed="false" customWidth="true" hidden="false" outlineLevel="0" max="16" min="16" style="1" width="3.62"/>
    <col collapsed="false" customWidth="true" hidden="false" outlineLevel="0" max="17" min="17" style="1" width="4.24"/>
    <col collapsed="false" customWidth="true" hidden="false" outlineLevel="0" max="18" min="18" style="1" width="3.36"/>
    <col collapsed="false" customWidth="true" hidden="false" outlineLevel="0" max="19" min="19" style="1" width="4.37"/>
    <col collapsed="false" customWidth="true" hidden="false" outlineLevel="0" max="20" min="20" style="1" width="3.5"/>
    <col collapsed="false" customWidth="true" hidden="false" outlineLevel="0" max="21" min="21" style="1" width="4.37"/>
    <col collapsed="false" customWidth="true" hidden="false" outlineLevel="0" max="22" min="22" style="1" width="4.62"/>
    <col collapsed="false" customWidth="true" hidden="false" outlineLevel="0" max="23" min="23" style="1" width="5.62"/>
    <col collapsed="false" customWidth="true" hidden="false" outlineLevel="0" max="24" min="24" style="1" width="5.74"/>
    <col collapsed="false" customWidth="true" hidden="true" outlineLevel="0" max="27" min="25" style="1" width="4.62"/>
    <col collapsed="false" customWidth="true" hidden="true" outlineLevel="0" max="28" min="28" style="1" width="5.11"/>
    <col collapsed="false" customWidth="true" hidden="true" outlineLevel="0" max="29" min="29" style="1" width="4.62"/>
    <col collapsed="false" customWidth="true" hidden="true" outlineLevel="0" max="30" min="30" style="1" width="3.99"/>
    <col collapsed="false" customWidth="true" hidden="true" outlineLevel="0" max="33" min="31" style="1" width="4.62"/>
    <col collapsed="false" customWidth="true" hidden="true" outlineLevel="0" max="34" min="34" style="1" width="7.24"/>
    <col collapsed="false" customWidth="true" hidden="true" outlineLevel="0" max="35" min="35" style="1" width="7.99"/>
    <col collapsed="false" customWidth="true" hidden="true" outlineLevel="0" max="36" min="36" style="1" width="7.87"/>
    <col collapsed="false" customWidth="false" hidden="false" outlineLevel="0" max="257" min="37" style="1" width="8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6" hidden="false" customHeight="true" outlineLevel="0" collapsed="false"/>
    <row r="4" customFormat="false" ht="15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 t="s">
        <v>5</v>
      </c>
      <c r="Z4" s="4"/>
      <c r="AA4" s="4"/>
      <c r="AB4" s="4"/>
      <c r="AC4" s="4"/>
      <c r="AD4" s="4"/>
      <c r="AE4" s="4"/>
      <c r="AF4" s="4"/>
      <c r="AG4" s="5" t="s">
        <v>6</v>
      </c>
      <c r="AH4" s="6" t="s">
        <v>7</v>
      </c>
      <c r="AI4" s="7"/>
      <c r="AJ4" s="8" t="s">
        <v>8</v>
      </c>
    </row>
    <row r="5" s="12" customFormat="true" ht="47.25" hidden="false" customHeight="true" outlineLevel="0" collapsed="false">
      <c r="A5" s="3"/>
      <c r="B5" s="3"/>
      <c r="C5" s="9" t="s">
        <v>9</v>
      </c>
      <c r="D5" s="9" t="s">
        <v>10</v>
      </c>
      <c r="E5" s="9"/>
      <c r="F5" s="9" t="s">
        <v>11</v>
      </c>
      <c r="G5" s="9"/>
      <c r="H5" s="9" t="s">
        <v>12</v>
      </c>
      <c r="I5" s="9"/>
      <c r="J5" s="9" t="s">
        <v>13</v>
      </c>
      <c r="K5" s="9"/>
      <c r="L5" s="9" t="s">
        <v>14</v>
      </c>
      <c r="M5" s="9"/>
      <c r="N5" s="9" t="s">
        <v>15</v>
      </c>
      <c r="O5" s="9"/>
      <c r="P5" s="9" t="s">
        <v>16</v>
      </c>
      <c r="Q5" s="9"/>
      <c r="R5" s="9" t="s">
        <v>17</v>
      </c>
      <c r="S5" s="9"/>
      <c r="T5" s="9" t="s">
        <v>18</v>
      </c>
      <c r="U5" s="9"/>
      <c r="V5" s="8" t="s">
        <v>19</v>
      </c>
      <c r="W5" s="8" t="s">
        <v>20</v>
      </c>
      <c r="X5" s="8"/>
      <c r="Y5" s="8"/>
      <c r="Z5" s="8"/>
      <c r="AA5" s="8"/>
      <c r="AB5" s="8"/>
      <c r="AC5" s="8"/>
      <c r="AD5" s="8"/>
      <c r="AE5" s="8"/>
      <c r="AF5" s="8" t="s">
        <v>21</v>
      </c>
      <c r="AG5" s="5"/>
      <c r="AH5" s="9" t="s">
        <v>22</v>
      </c>
      <c r="AI5" s="9" t="s">
        <v>23</v>
      </c>
      <c r="AJ5" s="10"/>
      <c r="AK5" s="11"/>
      <c r="AL5" s="11"/>
      <c r="AM5" s="11"/>
      <c r="AN5" s="11"/>
    </row>
    <row r="6" s="12" customFormat="true" ht="31.5" hidden="false" customHeight="true" outlineLevel="0" collapsed="false">
      <c r="A6" s="3"/>
      <c r="B6" s="3"/>
      <c r="C6" s="9"/>
      <c r="D6" s="9" t="s">
        <v>24</v>
      </c>
      <c r="E6" s="9" t="s">
        <v>25</v>
      </c>
      <c r="F6" s="9" t="s">
        <v>24</v>
      </c>
      <c r="G6" s="9" t="s">
        <v>25</v>
      </c>
      <c r="H6" s="9" t="s">
        <v>24</v>
      </c>
      <c r="I6" s="9" t="s">
        <v>25</v>
      </c>
      <c r="J6" s="9" t="s">
        <v>24</v>
      </c>
      <c r="K6" s="9" t="s">
        <v>25</v>
      </c>
      <c r="L6" s="9" t="s">
        <v>24</v>
      </c>
      <c r="M6" s="9" t="s">
        <v>25</v>
      </c>
      <c r="N6" s="9" t="s">
        <v>24</v>
      </c>
      <c r="O6" s="9" t="s">
        <v>25</v>
      </c>
      <c r="P6" s="9" t="s">
        <v>24</v>
      </c>
      <c r="Q6" s="9" t="s">
        <v>25</v>
      </c>
      <c r="R6" s="9" t="s">
        <v>24</v>
      </c>
      <c r="S6" s="9" t="s">
        <v>25</v>
      </c>
      <c r="T6" s="9" t="s">
        <v>24</v>
      </c>
      <c r="U6" s="9" t="s">
        <v>25</v>
      </c>
      <c r="V6" s="8"/>
      <c r="W6" s="13" t="s">
        <v>22</v>
      </c>
      <c r="X6" s="9" t="s">
        <v>23</v>
      </c>
      <c r="Y6" s="10"/>
      <c r="Z6" s="10"/>
      <c r="AA6" s="10"/>
      <c r="AB6" s="10"/>
      <c r="AC6" s="10"/>
      <c r="AD6" s="10"/>
      <c r="AE6" s="10"/>
      <c r="AF6" s="10"/>
      <c r="AG6" s="5"/>
      <c r="AH6" s="9"/>
      <c r="AI6" s="9"/>
      <c r="AJ6" s="10"/>
      <c r="AK6" s="11"/>
      <c r="AL6" s="11"/>
      <c r="AM6" s="11"/>
      <c r="AN6" s="11"/>
    </row>
    <row r="7" s="12" customFormat="true" ht="14.25" hidden="false" customHeight="true" outlineLevel="0" collapsed="false">
      <c r="A7" s="3"/>
      <c r="B7" s="3"/>
      <c r="C7" s="14" t="s">
        <v>26</v>
      </c>
      <c r="D7" s="15" t="n">
        <v>4</v>
      </c>
      <c r="E7" s="15"/>
      <c r="F7" s="15" t="n">
        <v>3</v>
      </c>
      <c r="G7" s="15"/>
      <c r="H7" s="15" t="n">
        <v>3</v>
      </c>
      <c r="I7" s="15"/>
      <c r="J7" s="15" t="n">
        <v>3</v>
      </c>
      <c r="K7" s="15"/>
      <c r="L7" s="15" t="n">
        <v>2</v>
      </c>
      <c r="M7" s="15"/>
      <c r="N7" s="15" t="n">
        <v>2</v>
      </c>
      <c r="O7" s="15"/>
      <c r="P7" s="15" t="n">
        <v>4</v>
      </c>
      <c r="Q7" s="15"/>
      <c r="R7" s="15" t="n">
        <v>2</v>
      </c>
      <c r="S7" s="15"/>
      <c r="T7" s="15" t="n">
        <v>4</v>
      </c>
      <c r="U7" s="15"/>
      <c r="V7" s="16" t="n">
        <f aca="false">D7+F7+H7+J7+L7+N7+P7+R7+T7</f>
        <v>27</v>
      </c>
      <c r="W7" s="13"/>
      <c r="X7" s="9"/>
      <c r="Y7" s="16" t="n">
        <v>3</v>
      </c>
      <c r="Z7" s="16" t="n">
        <v>7</v>
      </c>
      <c r="AA7" s="16" t="n">
        <v>3</v>
      </c>
      <c r="AB7" s="16" t="n">
        <v>4</v>
      </c>
      <c r="AC7" s="16" t="n">
        <v>6</v>
      </c>
      <c r="AD7" s="16" t="n">
        <v>3</v>
      </c>
      <c r="AE7" s="16" t="n">
        <v>3</v>
      </c>
      <c r="AF7" s="16"/>
      <c r="AG7" s="5"/>
      <c r="AH7" s="17"/>
      <c r="AI7" s="17"/>
      <c r="AJ7" s="16"/>
      <c r="AK7" s="11"/>
      <c r="AL7" s="11"/>
      <c r="AM7" s="11"/>
      <c r="AN7" s="11"/>
    </row>
    <row r="8" s="27" customFormat="true" ht="16.5" hidden="true" customHeight="true" outlineLevel="0" collapsed="false">
      <c r="A8" s="18" t="n">
        <v>1</v>
      </c>
      <c r="B8" s="19" t="s">
        <v>27</v>
      </c>
      <c r="C8" s="20" t="s">
        <v>28</v>
      </c>
      <c r="D8" s="21" t="n">
        <v>6</v>
      </c>
      <c r="E8" s="22" t="n">
        <f aca="false">D8</f>
        <v>6</v>
      </c>
      <c r="F8" s="21" t="n">
        <v>8</v>
      </c>
      <c r="G8" s="22" t="n">
        <f aca="false">F8</f>
        <v>8</v>
      </c>
      <c r="H8" s="21" t="s">
        <v>29</v>
      </c>
      <c r="I8" s="22" t="n">
        <v>5</v>
      </c>
      <c r="J8" s="21" t="s">
        <v>30</v>
      </c>
      <c r="K8" s="22" t="n">
        <v>5</v>
      </c>
      <c r="L8" s="21" t="n">
        <v>7</v>
      </c>
      <c r="M8" s="22" t="n">
        <f aca="false">L8</f>
        <v>7</v>
      </c>
      <c r="N8" s="23" t="n">
        <v>0</v>
      </c>
      <c r="O8" s="24" t="n">
        <v>2</v>
      </c>
      <c r="P8" s="21" t="n">
        <v>8</v>
      </c>
      <c r="Q8" s="22" t="n">
        <f aca="false">P8</f>
        <v>8</v>
      </c>
      <c r="R8" s="23" t="n">
        <v>0</v>
      </c>
      <c r="S8" s="24" t="n">
        <f aca="false">R8</f>
        <v>0</v>
      </c>
      <c r="T8" s="23" t="n">
        <v>0</v>
      </c>
      <c r="U8" s="24" t="n">
        <f aca="false">T8</f>
        <v>0</v>
      </c>
      <c r="V8" s="25" t="n">
        <f aca="false">(E8*4+G8*3+I8*3+K8*3+M8*2+O8*2+Q8*4+S8*2+U8*4)/27</f>
        <v>4.74074074074074</v>
      </c>
      <c r="W8" s="26" t="str">
        <f aca="false">IF(V8&gt;=7.96,"Giái",IF(AND(V8&gt;=6.96,V8&lt;8),"Kh¸",IF(AND(V8&gt;=6,V8&lt;7),"TBK",IF(AND(V8&gt;=5,V8&lt;6),"TB","YÕu"))))</f>
        <v>YÕu</v>
      </c>
      <c r="X8" s="25" t="s">
        <v>31</v>
      </c>
      <c r="Z8" s="28"/>
      <c r="AA8" s="28"/>
      <c r="AB8" s="28"/>
      <c r="AC8" s="28"/>
      <c r="AD8" s="28"/>
      <c r="AE8" s="28"/>
      <c r="AF8" s="29"/>
      <c r="AG8" s="29"/>
      <c r="AH8" s="30"/>
      <c r="AI8" s="30"/>
      <c r="AJ8" s="30"/>
      <c r="AK8" s="31"/>
      <c r="AL8" s="31"/>
      <c r="AM8" s="31"/>
      <c r="AN8" s="31"/>
    </row>
    <row r="9" s="41" customFormat="true" ht="16.5" hidden="true" customHeight="true" outlineLevel="0" collapsed="false">
      <c r="A9" s="32" t="n">
        <f aca="false">A8+1</f>
        <v>2</v>
      </c>
      <c r="B9" s="33" t="s">
        <v>32</v>
      </c>
      <c r="C9" s="34" t="s">
        <v>33</v>
      </c>
      <c r="D9" s="35" t="n">
        <v>5</v>
      </c>
      <c r="E9" s="36" t="n">
        <f aca="false">D9</f>
        <v>5</v>
      </c>
      <c r="F9" s="35" t="n">
        <v>6</v>
      </c>
      <c r="G9" s="36" t="n">
        <f aca="false">F9</f>
        <v>6</v>
      </c>
      <c r="H9" s="37" t="n">
        <v>3</v>
      </c>
      <c r="I9" s="38" t="n">
        <v>4</v>
      </c>
      <c r="J9" s="37" t="n">
        <v>4</v>
      </c>
      <c r="K9" s="38" t="n">
        <f aca="false">J9</f>
        <v>4</v>
      </c>
      <c r="L9" s="37"/>
      <c r="M9" s="38" t="n">
        <f aca="false">L9</f>
        <v>0</v>
      </c>
      <c r="N9" s="35" t="n">
        <v>5</v>
      </c>
      <c r="O9" s="36" t="n">
        <f aca="false">N9</f>
        <v>5</v>
      </c>
      <c r="P9" s="37" t="n">
        <v>0</v>
      </c>
      <c r="Q9" s="38" t="n">
        <f aca="false">P9</f>
        <v>0</v>
      </c>
      <c r="R9" s="35" t="n">
        <v>7</v>
      </c>
      <c r="S9" s="36" t="n">
        <f aca="false">R9</f>
        <v>7</v>
      </c>
      <c r="T9" s="35" t="n">
        <v>2</v>
      </c>
      <c r="U9" s="36" t="n">
        <f aca="false">T9</f>
        <v>2</v>
      </c>
      <c r="V9" s="39" t="n">
        <f aca="false">(E9*4+G9*3+I9*3+K9*3+M9*2+O9*2+Q9*4+S9*2+U9*4)/27</f>
        <v>3.48148148148148</v>
      </c>
      <c r="W9" s="40" t="str">
        <f aca="false">IF(V9&gt;=7.96,"Giái",IF(AND(V9&gt;=6.96,V9&lt;8),"Kh¸",IF(AND(V9&gt;=6,V9&lt;7),"TBK",IF(AND(V9&gt;=5,V9&lt;6),"TB","YÕu"))))</f>
        <v>YÕu</v>
      </c>
      <c r="X9" s="39" t="s">
        <v>31</v>
      </c>
      <c r="Z9" s="28"/>
      <c r="AA9" s="29"/>
      <c r="AB9" s="28"/>
      <c r="AC9" s="28"/>
      <c r="AD9" s="28"/>
      <c r="AE9" s="28"/>
      <c r="AF9" s="29"/>
      <c r="AG9" s="29"/>
      <c r="AH9" s="30"/>
      <c r="AI9" s="30"/>
      <c r="AK9" s="31"/>
      <c r="AL9" s="31"/>
      <c r="AM9" s="31"/>
      <c r="AN9" s="31"/>
    </row>
    <row r="10" s="41" customFormat="true" ht="16.5" hidden="false" customHeight="true" outlineLevel="0" collapsed="false">
      <c r="A10" s="32" t="n">
        <f aca="false">A9+1</f>
        <v>3</v>
      </c>
      <c r="B10" s="33" t="s">
        <v>34</v>
      </c>
      <c r="C10" s="34" t="s">
        <v>35</v>
      </c>
      <c r="D10" s="35" t="n">
        <v>7</v>
      </c>
      <c r="E10" s="36" t="n">
        <f aca="false">D10</f>
        <v>7</v>
      </c>
      <c r="F10" s="35" t="n">
        <v>6</v>
      </c>
      <c r="G10" s="36" t="n">
        <f aca="false">F10</f>
        <v>6</v>
      </c>
      <c r="H10" s="37" t="n">
        <v>2</v>
      </c>
      <c r="I10" s="38" t="n">
        <v>3</v>
      </c>
      <c r="J10" s="35" t="s">
        <v>30</v>
      </c>
      <c r="K10" s="36" t="n">
        <v>5</v>
      </c>
      <c r="L10" s="37"/>
      <c r="M10" s="38" t="n">
        <f aca="false">L10</f>
        <v>0</v>
      </c>
      <c r="N10" s="35" t="n">
        <v>5</v>
      </c>
      <c r="O10" s="36" t="n">
        <f aca="false">N10</f>
        <v>5</v>
      </c>
      <c r="P10" s="35" t="n">
        <v>6</v>
      </c>
      <c r="Q10" s="36" t="n">
        <f aca="false">P10</f>
        <v>6</v>
      </c>
      <c r="R10" s="35" t="n">
        <v>7</v>
      </c>
      <c r="S10" s="36" t="n">
        <f aca="false">R10</f>
        <v>7</v>
      </c>
      <c r="T10" s="35" t="n">
        <v>6</v>
      </c>
      <c r="U10" s="36" t="n">
        <v>5</v>
      </c>
      <c r="V10" s="39" t="n">
        <f aca="false">(E10*4+G10*3+I10*3+K10*3+M10*2+O10*2+Q10*4+S10*2+U10*4)/27</f>
        <v>5.11111111111111</v>
      </c>
      <c r="W10" s="40" t="str">
        <f aca="false">IF(V10&gt;=7.96,"Giái",IF(AND(V10&gt;=6.96,V10&lt;8),"Kh¸",IF(AND(V10&gt;=6,V10&lt;7),"TBK",IF(AND(V10&gt;=5,V10&lt;6),"TB","YÕu"))))</f>
        <v>TB</v>
      </c>
      <c r="X10" s="39" t="s">
        <v>36</v>
      </c>
      <c r="Z10" s="28"/>
      <c r="AA10" s="28"/>
      <c r="AB10" s="28"/>
      <c r="AC10" s="28"/>
      <c r="AD10" s="28"/>
      <c r="AE10" s="28"/>
      <c r="AF10" s="29"/>
      <c r="AG10" s="29"/>
      <c r="AH10" s="30"/>
      <c r="AI10" s="30"/>
      <c r="AK10" s="31"/>
      <c r="AL10" s="31"/>
      <c r="AM10" s="31"/>
      <c r="AN10" s="31"/>
    </row>
    <row r="11" s="41" customFormat="true" ht="16.5" hidden="false" customHeight="true" outlineLevel="0" collapsed="false">
      <c r="A11" s="32" t="n">
        <f aca="false">A10+1</f>
        <v>4</v>
      </c>
      <c r="B11" s="33" t="s">
        <v>37</v>
      </c>
      <c r="C11" s="34" t="s">
        <v>38</v>
      </c>
      <c r="D11" s="35" t="n">
        <v>8</v>
      </c>
      <c r="E11" s="36" t="n">
        <f aca="false">D11</f>
        <v>8</v>
      </c>
      <c r="F11" s="35" t="n">
        <v>7</v>
      </c>
      <c r="G11" s="36" t="n">
        <f aca="false">F11</f>
        <v>7</v>
      </c>
      <c r="H11" s="35" t="n">
        <v>5</v>
      </c>
      <c r="I11" s="36" t="n">
        <f aca="false">H11</f>
        <v>5</v>
      </c>
      <c r="J11" s="35" t="n">
        <v>5</v>
      </c>
      <c r="K11" s="36" t="n">
        <f aca="false">J11</f>
        <v>5</v>
      </c>
      <c r="L11" s="35" t="n">
        <v>7</v>
      </c>
      <c r="M11" s="36" t="n">
        <f aca="false">L11</f>
        <v>7</v>
      </c>
      <c r="N11" s="35" t="n">
        <v>7</v>
      </c>
      <c r="O11" s="36" t="n">
        <f aca="false">N11</f>
        <v>7</v>
      </c>
      <c r="P11" s="35" t="n">
        <v>8</v>
      </c>
      <c r="Q11" s="36" t="n">
        <f aca="false">P11</f>
        <v>8</v>
      </c>
      <c r="R11" s="35" t="n">
        <v>7</v>
      </c>
      <c r="S11" s="36" t="n">
        <f aca="false">R11</f>
        <v>7</v>
      </c>
      <c r="T11" s="35" t="n">
        <v>8</v>
      </c>
      <c r="U11" s="36" t="n">
        <f aca="false">T11</f>
        <v>8</v>
      </c>
      <c r="V11" s="39" t="n">
        <f aca="false">(E11*4+G11*3+I11*3+K11*3+M11*2+O11*2+Q11*4+S11*2+U11*4)/27</f>
        <v>7</v>
      </c>
      <c r="W11" s="40" t="str">
        <f aca="false">IF(V11&gt;=7.96,"Giái",IF(AND(V11&gt;=6.96,V11&lt;8),"Kh¸",IF(AND(V11&gt;=6,V11&lt;7),"TBK",IF(AND(V11&gt;=5,V11&lt;6),"TB","YÕu"))))</f>
        <v>Kh¸</v>
      </c>
      <c r="X11" s="39" t="s">
        <v>36</v>
      </c>
      <c r="Z11" s="28"/>
      <c r="AA11" s="28"/>
      <c r="AB11" s="28"/>
      <c r="AC11" s="28"/>
      <c r="AD11" s="28"/>
      <c r="AE11" s="28"/>
      <c r="AF11" s="29"/>
      <c r="AG11" s="29"/>
      <c r="AH11" s="30"/>
      <c r="AI11" s="30"/>
      <c r="AK11" s="31"/>
      <c r="AL11" s="31"/>
      <c r="AM11" s="31"/>
      <c r="AN11" s="31"/>
    </row>
    <row r="12" s="41" customFormat="true" ht="16.5" hidden="false" customHeight="true" outlineLevel="0" collapsed="false">
      <c r="A12" s="32" t="n">
        <f aca="false">A11+1</f>
        <v>5</v>
      </c>
      <c r="B12" s="33" t="s">
        <v>39</v>
      </c>
      <c r="C12" s="34" t="s">
        <v>40</v>
      </c>
      <c r="D12" s="35" t="n">
        <v>8</v>
      </c>
      <c r="E12" s="36" t="n">
        <f aca="false">D12</f>
        <v>8</v>
      </c>
      <c r="F12" s="35" t="n">
        <v>8</v>
      </c>
      <c r="G12" s="36" t="n">
        <f aca="false">F12</f>
        <v>8</v>
      </c>
      <c r="H12" s="37" t="n">
        <v>3</v>
      </c>
      <c r="I12" s="38" t="n">
        <v>4</v>
      </c>
      <c r="J12" s="35" t="n">
        <v>5</v>
      </c>
      <c r="K12" s="36" t="n">
        <v>6</v>
      </c>
      <c r="L12" s="35" t="n">
        <v>7</v>
      </c>
      <c r="M12" s="36" t="n">
        <f aca="false">L12</f>
        <v>7</v>
      </c>
      <c r="N12" s="35" t="n">
        <v>6</v>
      </c>
      <c r="O12" s="36" t="n">
        <f aca="false">N12</f>
        <v>6</v>
      </c>
      <c r="P12" s="35" t="n">
        <v>8</v>
      </c>
      <c r="Q12" s="36" t="n">
        <f aca="false">P12</f>
        <v>8</v>
      </c>
      <c r="R12" s="35" t="n">
        <v>6</v>
      </c>
      <c r="S12" s="36" t="n">
        <f aca="false">R12</f>
        <v>6</v>
      </c>
      <c r="T12" s="35" t="n">
        <v>6</v>
      </c>
      <c r="U12" s="36" t="n">
        <f aca="false">T12</f>
        <v>6</v>
      </c>
      <c r="V12" s="39" t="n">
        <f aca="false">(E12*4+G12*3+I12*3+K12*3+M12*2+O12*2+Q12*4+S12*2+U12*4)/27</f>
        <v>6.66666666666667</v>
      </c>
      <c r="W12" s="40" t="str">
        <f aca="false">IF(V12&gt;=7.96,"Giái",IF(AND(V12&gt;=6.96,V12&lt;8),"Kh¸",IF(AND(V12&gt;=6,V12&lt;7),"TBK",IF(AND(V12&gt;=5,V12&lt;6),"TB","YÕu"))))</f>
        <v>TBK</v>
      </c>
      <c r="X12" s="39" t="s">
        <v>36</v>
      </c>
      <c r="Z12" s="28"/>
      <c r="AA12" s="28"/>
      <c r="AB12" s="28"/>
      <c r="AC12" s="28"/>
      <c r="AD12" s="28"/>
      <c r="AE12" s="28"/>
      <c r="AF12" s="29"/>
      <c r="AG12" s="29"/>
      <c r="AH12" s="30"/>
      <c r="AI12" s="30"/>
      <c r="AK12" s="31"/>
      <c r="AL12" s="31"/>
      <c r="AM12" s="31"/>
      <c r="AN12" s="31"/>
    </row>
    <row r="13" s="41" customFormat="true" ht="16.5" hidden="false" customHeight="true" outlineLevel="0" collapsed="false">
      <c r="A13" s="32" t="n">
        <f aca="false">A12+1</f>
        <v>6</v>
      </c>
      <c r="B13" s="33" t="s">
        <v>41</v>
      </c>
      <c r="C13" s="34" t="s">
        <v>42</v>
      </c>
      <c r="D13" s="35" t="n">
        <v>8</v>
      </c>
      <c r="E13" s="36" t="n">
        <f aca="false">D13</f>
        <v>8</v>
      </c>
      <c r="F13" s="35" t="n">
        <v>8</v>
      </c>
      <c r="G13" s="36" t="n">
        <f aca="false">F13</f>
        <v>8</v>
      </c>
      <c r="H13" s="35" t="n">
        <v>6</v>
      </c>
      <c r="I13" s="36" t="n">
        <f aca="false">H13</f>
        <v>6</v>
      </c>
      <c r="J13" s="35" t="s">
        <v>43</v>
      </c>
      <c r="K13" s="36" t="n">
        <v>7</v>
      </c>
      <c r="L13" s="37"/>
      <c r="M13" s="38" t="n">
        <f aca="false">L13</f>
        <v>0</v>
      </c>
      <c r="N13" s="35" t="n">
        <v>7</v>
      </c>
      <c r="O13" s="36" t="n">
        <f aca="false">N13</f>
        <v>7</v>
      </c>
      <c r="P13" s="35" t="n">
        <v>8</v>
      </c>
      <c r="Q13" s="36" t="n">
        <f aca="false">P13</f>
        <v>8</v>
      </c>
      <c r="R13" s="35" t="n">
        <v>7</v>
      </c>
      <c r="S13" s="36" t="n">
        <f aca="false">R13</f>
        <v>7</v>
      </c>
      <c r="T13" s="35" t="n">
        <v>5</v>
      </c>
      <c r="U13" s="36" t="n">
        <f aca="false">T13</f>
        <v>5</v>
      </c>
      <c r="V13" s="39" t="n">
        <f aca="false">(E13*4+G13*3+I13*3+K13*3+M13*2+O13*2+Q13*4+S13*2+U13*4)/27</f>
        <v>6.48148148148148</v>
      </c>
      <c r="W13" s="40" t="str">
        <f aca="false">IF(V13&gt;=7.96,"Giái",IF(AND(V13&gt;=6.96,V13&lt;8),"Kh¸",IF(AND(V13&gt;=6,V13&lt;7),"TBK",IF(AND(V13&gt;=5,V13&lt;6),"TB","YÕu"))))</f>
        <v>TBK</v>
      </c>
      <c r="X13" s="39" t="s">
        <v>36</v>
      </c>
      <c r="Z13" s="28"/>
      <c r="AA13" s="28"/>
      <c r="AB13" s="28"/>
      <c r="AC13" s="28"/>
      <c r="AD13" s="28"/>
      <c r="AE13" s="28"/>
      <c r="AF13" s="29"/>
      <c r="AG13" s="29"/>
      <c r="AH13" s="30"/>
      <c r="AI13" s="30"/>
      <c r="AK13" s="31"/>
      <c r="AL13" s="31"/>
      <c r="AM13" s="31"/>
      <c r="AN13" s="31"/>
    </row>
    <row r="14" s="41" customFormat="true" ht="16.5" hidden="false" customHeight="true" outlineLevel="0" collapsed="false">
      <c r="A14" s="32" t="n">
        <f aca="false">A13+1</f>
        <v>7</v>
      </c>
      <c r="B14" s="33" t="s">
        <v>44</v>
      </c>
      <c r="C14" s="34" t="s">
        <v>45</v>
      </c>
      <c r="D14" s="35" t="n">
        <v>8</v>
      </c>
      <c r="E14" s="36" t="n">
        <f aca="false">D14</f>
        <v>8</v>
      </c>
      <c r="F14" s="35" t="n">
        <v>8</v>
      </c>
      <c r="G14" s="36" t="n">
        <f aca="false">F14</f>
        <v>8</v>
      </c>
      <c r="H14" s="35" t="s">
        <v>29</v>
      </c>
      <c r="I14" s="36" t="n">
        <v>5</v>
      </c>
      <c r="J14" s="35" t="n">
        <v>6</v>
      </c>
      <c r="K14" s="36" t="n">
        <f aca="false">J14</f>
        <v>6</v>
      </c>
      <c r="L14" s="35" t="n">
        <v>7</v>
      </c>
      <c r="M14" s="36" t="n">
        <f aca="false">L14</f>
        <v>7</v>
      </c>
      <c r="N14" s="35" t="n">
        <v>5</v>
      </c>
      <c r="O14" s="36" t="n">
        <f aca="false">N14</f>
        <v>5</v>
      </c>
      <c r="P14" s="35" t="n">
        <v>7</v>
      </c>
      <c r="Q14" s="36" t="n">
        <f aca="false">P14</f>
        <v>7</v>
      </c>
      <c r="R14" s="35" t="n">
        <v>6</v>
      </c>
      <c r="S14" s="36" t="n">
        <f aca="false">R14</f>
        <v>6</v>
      </c>
      <c r="T14" s="35" t="n">
        <v>5</v>
      </c>
      <c r="U14" s="36" t="n">
        <f aca="false">T14</f>
        <v>5</v>
      </c>
      <c r="V14" s="39" t="n">
        <f aca="false">(E14*4+G14*3+I14*3+K14*3+M14*2+O14*2+Q14*4+S14*2+U14*4)/27</f>
        <v>6.40740740740741</v>
      </c>
      <c r="W14" s="40" t="str">
        <f aca="false">IF(V14&gt;=7.96,"Giái",IF(AND(V14&gt;=6.96,V14&lt;8),"Kh¸",IF(AND(V14&gt;=6,V14&lt;7),"TBK",IF(AND(V14&gt;=5,V14&lt;6),"TB","YÕu"))))</f>
        <v>TBK</v>
      </c>
      <c r="X14" s="39" t="s">
        <v>36</v>
      </c>
      <c r="Z14" s="28"/>
      <c r="AA14" s="28"/>
      <c r="AB14" s="28"/>
      <c r="AC14" s="28"/>
      <c r="AD14" s="28"/>
      <c r="AE14" s="28"/>
      <c r="AF14" s="29"/>
      <c r="AG14" s="29"/>
      <c r="AH14" s="30"/>
      <c r="AI14" s="30"/>
      <c r="AK14" s="31"/>
      <c r="AL14" s="31"/>
      <c r="AM14" s="31"/>
      <c r="AN14" s="31"/>
    </row>
    <row r="15" s="41" customFormat="true" ht="16.5" hidden="false" customHeight="true" outlineLevel="0" collapsed="false">
      <c r="A15" s="32" t="n">
        <f aca="false">A14+1</f>
        <v>8</v>
      </c>
      <c r="B15" s="33" t="s">
        <v>46</v>
      </c>
      <c r="C15" s="34" t="s">
        <v>47</v>
      </c>
      <c r="D15" s="35" t="n">
        <v>7</v>
      </c>
      <c r="E15" s="36" t="n">
        <f aca="false">D15</f>
        <v>7</v>
      </c>
      <c r="F15" s="35" t="n">
        <v>6</v>
      </c>
      <c r="G15" s="36" t="n">
        <f aca="false">F15</f>
        <v>6</v>
      </c>
      <c r="H15" s="37" t="n">
        <v>2</v>
      </c>
      <c r="I15" s="38" t="n">
        <v>3</v>
      </c>
      <c r="J15" s="35" t="s">
        <v>43</v>
      </c>
      <c r="K15" s="36" t="n">
        <v>6</v>
      </c>
      <c r="L15" s="35" t="n">
        <v>7</v>
      </c>
      <c r="M15" s="36" t="n">
        <f aca="false">L15</f>
        <v>7</v>
      </c>
      <c r="N15" s="35" t="n">
        <v>5</v>
      </c>
      <c r="O15" s="36" t="n">
        <f aca="false">N15</f>
        <v>5</v>
      </c>
      <c r="P15" s="35" t="n">
        <v>7</v>
      </c>
      <c r="Q15" s="36" t="n">
        <f aca="false">P15</f>
        <v>7</v>
      </c>
      <c r="R15" s="35" t="n">
        <v>7</v>
      </c>
      <c r="S15" s="36" t="n">
        <f aca="false">R15</f>
        <v>7</v>
      </c>
      <c r="T15" s="35" t="n">
        <v>5</v>
      </c>
      <c r="U15" s="36" t="n">
        <v>6</v>
      </c>
      <c r="V15" s="39" t="n">
        <f aca="false">(E15*4+G15*3+I15*3+K15*3+M15*2+O15*2+Q15*4+S15*2+U15*4)/27</f>
        <v>6.03703703703704</v>
      </c>
      <c r="W15" s="40" t="str">
        <f aca="false">IF(V15&gt;=7.96,"Giái",IF(AND(V15&gt;=6.96,V15&lt;8),"Kh¸",IF(AND(V15&gt;=6,V15&lt;7),"TBK",IF(AND(V15&gt;=5,V15&lt;6),"TB","YÕu"))))</f>
        <v>TBK</v>
      </c>
      <c r="X15" s="39" t="s">
        <v>36</v>
      </c>
      <c r="Z15" s="28"/>
      <c r="AA15" s="28"/>
      <c r="AB15" s="42"/>
      <c r="AC15" s="28"/>
      <c r="AD15" s="28"/>
      <c r="AE15" s="28"/>
      <c r="AF15" s="29"/>
      <c r="AG15" s="29"/>
      <c r="AH15" s="30"/>
      <c r="AI15" s="30"/>
      <c r="AK15" s="31"/>
      <c r="AL15" s="31"/>
      <c r="AM15" s="31"/>
      <c r="AN15" s="31"/>
    </row>
    <row r="16" s="41" customFormat="true" ht="16.5" hidden="false" customHeight="true" outlineLevel="0" collapsed="false">
      <c r="A16" s="32" t="n">
        <f aca="false">A15+1</f>
        <v>9</v>
      </c>
      <c r="B16" s="43" t="s">
        <v>48</v>
      </c>
      <c r="C16" s="34" t="s">
        <v>49</v>
      </c>
      <c r="D16" s="35" t="n">
        <v>8</v>
      </c>
      <c r="E16" s="36" t="n">
        <f aca="false">D16</f>
        <v>8</v>
      </c>
      <c r="F16" s="35" t="n">
        <v>8</v>
      </c>
      <c r="G16" s="36" t="n">
        <f aca="false">F16</f>
        <v>8</v>
      </c>
      <c r="H16" s="37" t="n">
        <v>3</v>
      </c>
      <c r="I16" s="38" t="n">
        <v>4</v>
      </c>
      <c r="J16" s="35" t="n">
        <v>7</v>
      </c>
      <c r="K16" s="36" t="n">
        <f aca="false">J16</f>
        <v>7</v>
      </c>
      <c r="L16" s="35" t="n">
        <v>6</v>
      </c>
      <c r="M16" s="36" t="n">
        <v>7</v>
      </c>
      <c r="N16" s="35" t="n">
        <v>6</v>
      </c>
      <c r="O16" s="36" t="n">
        <f aca="false">N16</f>
        <v>6</v>
      </c>
      <c r="P16" s="35" t="n">
        <v>7</v>
      </c>
      <c r="Q16" s="36" t="n">
        <f aca="false">P16</f>
        <v>7</v>
      </c>
      <c r="R16" s="35" t="n">
        <v>7</v>
      </c>
      <c r="S16" s="36" t="n">
        <f aca="false">R16</f>
        <v>7</v>
      </c>
      <c r="T16" s="35" t="n">
        <v>7</v>
      </c>
      <c r="U16" s="36" t="n">
        <f aca="false">T16</f>
        <v>7</v>
      </c>
      <c r="V16" s="39" t="n">
        <f aca="false">(E16*4+G16*3+I16*3+K16*3+M16*2+O16*2+Q16*4+S16*2+U16*4)/27</f>
        <v>6.85185185185185</v>
      </c>
      <c r="W16" s="40" t="str">
        <f aca="false">IF(V16&gt;=7.96,"Giái",IF(AND(V16&gt;=6.96,V16&lt;8),"Kh¸",IF(AND(V16&gt;=6,V16&lt;7),"TBK",IF(AND(V16&gt;=5,V16&lt;6),"TB","YÕu"))))</f>
        <v>TBK</v>
      </c>
      <c r="X16" s="39" t="s">
        <v>36</v>
      </c>
      <c r="Z16" s="28"/>
      <c r="AA16" s="28"/>
      <c r="AB16" s="28"/>
      <c r="AC16" s="28"/>
      <c r="AD16" s="28"/>
      <c r="AE16" s="28"/>
      <c r="AF16" s="29"/>
      <c r="AG16" s="29"/>
      <c r="AH16" s="30"/>
      <c r="AI16" s="30"/>
      <c r="AK16" s="31"/>
      <c r="AL16" s="31"/>
      <c r="AM16" s="31"/>
      <c r="AN16" s="31"/>
    </row>
    <row r="17" s="41" customFormat="true" ht="16.5" hidden="true" customHeight="true" outlineLevel="0" collapsed="false">
      <c r="A17" s="32" t="n">
        <f aca="false">A16+1</f>
        <v>10</v>
      </c>
      <c r="B17" s="33" t="s">
        <v>50</v>
      </c>
      <c r="C17" s="34" t="s">
        <v>51</v>
      </c>
      <c r="D17" s="35" t="n">
        <v>5</v>
      </c>
      <c r="E17" s="36" t="n">
        <f aca="false">D17</f>
        <v>5</v>
      </c>
      <c r="F17" s="35" t="n">
        <v>7</v>
      </c>
      <c r="G17" s="36" t="n">
        <f aca="false">F17</f>
        <v>7</v>
      </c>
      <c r="H17" s="35" t="n">
        <v>5</v>
      </c>
      <c r="I17" s="36" t="n">
        <f aca="false">H17</f>
        <v>5</v>
      </c>
      <c r="J17" s="35" t="n">
        <v>7</v>
      </c>
      <c r="K17" s="36" t="n">
        <f aca="false">J17</f>
        <v>7</v>
      </c>
      <c r="L17" s="37"/>
      <c r="M17" s="38" t="n">
        <f aca="false">L17</f>
        <v>0</v>
      </c>
      <c r="N17" s="35" t="n">
        <v>5</v>
      </c>
      <c r="O17" s="36" t="n">
        <f aca="false">N17</f>
        <v>5</v>
      </c>
      <c r="P17" s="35" t="n">
        <v>7</v>
      </c>
      <c r="Q17" s="36" t="n">
        <f aca="false">P17</f>
        <v>7</v>
      </c>
      <c r="R17" s="35" t="n">
        <v>7</v>
      </c>
      <c r="S17" s="36" t="n">
        <f aca="false">R17</f>
        <v>7</v>
      </c>
      <c r="T17" s="37" t="n">
        <v>0</v>
      </c>
      <c r="U17" s="38" t="n">
        <f aca="false">T17</f>
        <v>0</v>
      </c>
      <c r="V17" s="39" t="n">
        <f aca="false">(E17*4+G17*3+I17*3+K17*3+M17*2+O17*2+Q17*4+S17*2+U17*4)/27</f>
        <v>4.77777777777778</v>
      </c>
      <c r="W17" s="40" t="str">
        <f aca="false">IF(V17&gt;=7.96,"Giái",IF(AND(V17&gt;=6.96,V17&lt;8),"Kh¸",IF(AND(V17&gt;=6,V17&lt;7),"TBK",IF(AND(V17&gt;=5,V17&lt;6),"TB","YÕu"))))</f>
        <v>YÕu</v>
      </c>
      <c r="X17" s="39" t="s">
        <v>31</v>
      </c>
      <c r="Z17" s="28"/>
      <c r="AA17" s="28"/>
      <c r="AB17" s="28"/>
      <c r="AC17" s="28"/>
      <c r="AD17" s="28"/>
      <c r="AE17" s="28"/>
      <c r="AF17" s="29"/>
      <c r="AG17" s="29"/>
      <c r="AH17" s="30"/>
      <c r="AI17" s="30"/>
      <c r="AK17" s="31"/>
      <c r="AL17" s="31"/>
      <c r="AM17" s="31"/>
      <c r="AN17" s="31"/>
    </row>
    <row r="18" s="41" customFormat="true" ht="16.5" hidden="false" customHeight="true" outlineLevel="0" collapsed="false">
      <c r="A18" s="32" t="n">
        <f aca="false">A17+1</f>
        <v>11</v>
      </c>
      <c r="B18" s="33" t="s">
        <v>52</v>
      </c>
      <c r="C18" s="34" t="s">
        <v>53</v>
      </c>
      <c r="D18" s="35" t="n">
        <v>8</v>
      </c>
      <c r="E18" s="36" t="n">
        <f aca="false">D18</f>
        <v>8</v>
      </c>
      <c r="F18" s="35" t="n">
        <v>6</v>
      </c>
      <c r="G18" s="36" t="n">
        <f aca="false">F18</f>
        <v>6</v>
      </c>
      <c r="H18" s="35" t="s">
        <v>54</v>
      </c>
      <c r="I18" s="36" t="n">
        <v>6</v>
      </c>
      <c r="J18" s="35" t="s">
        <v>30</v>
      </c>
      <c r="K18" s="36" t="n">
        <v>5</v>
      </c>
      <c r="L18" s="35" t="n">
        <v>8</v>
      </c>
      <c r="M18" s="36" t="n">
        <f aca="false">L18</f>
        <v>8</v>
      </c>
      <c r="N18" s="35" t="n">
        <v>7</v>
      </c>
      <c r="O18" s="36" t="n">
        <f aca="false">N18</f>
        <v>7</v>
      </c>
      <c r="P18" s="35" t="n">
        <v>8</v>
      </c>
      <c r="Q18" s="36" t="n">
        <f aca="false">P18</f>
        <v>8</v>
      </c>
      <c r="R18" s="35" t="n">
        <v>7</v>
      </c>
      <c r="S18" s="36" t="n">
        <f aca="false">R18</f>
        <v>7</v>
      </c>
      <c r="T18" s="35" t="n">
        <v>5</v>
      </c>
      <c r="U18" s="36" t="n">
        <v>6</v>
      </c>
      <c r="V18" s="39" t="n">
        <f aca="false">(E18*4+G18*3+I18*3+K18*3+M18*2+O18*2+Q18*4+S18*2+U18*4)/27</f>
        <v>6.77777777777778</v>
      </c>
      <c r="W18" s="40" t="str">
        <f aca="false">IF(V18&gt;=7.96,"Giái",IF(AND(V18&gt;=6.96,V18&lt;8),"Kh¸",IF(AND(V18&gt;=6,V18&lt;7),"TBK",IF(AND(V18&gt;=5,V18&lt;6),"TB","YÕu"))))</f>
        <v>TBK</v>
      </c>
      <c r="X18" s="39" t="s">
        <v>36</v>
      </c>
      <c r="Z18" s="28"/>
      <c r="AA18" s="28"/>
      <c r="AB18" s="28"/>
      <c r="AC18" s="44"/>
      <c r="AD18" s="28"/>
      <c r="AE18" s="28"/>
      <c r="AF18" s="29"/>
      <c r="AG18" s="29"/>
      <c r="AH18" s="30"/>
      <c r="AI18" s="30"/>
      <c r="AK18" s="31"/>
      <c r="AL18" s="31"/>
      <c r="AM18" s="31"/>
      <c r="AN18" s="31"/>
    </row>
    <row r="19" s="41" customFormat="true" ht="16.5" hidden="false" customHeight="true" outlineLevel="0" collapsed="false">
      <c r="A19" s="32" t="n">
        <f aca="false">A18+1</f>
        <v>12</v>
      </c>
      <c r="B19" s="33" t="s">
        <v>55</v>
      </c>
      <c r="C19" s="34" t="s">
        <v>56</v>
      </c>
      <c r="D19" s="35" t="n">
        <v>8</v>
      </c>
      <c r="E19" s="36" t="n">
        <f aca="false">D19</f>
        <v>8</v>
      </c>
      <c r="F19" s="35" t="n">
        <v>8</v>
      </c>
      <c r="G19" s="36" t="n">
        <f aca="false">F19</f>
        <v>8</v>
      </c>
      <c r="H19" s="37" t="s">
        <v>57</v>
      </c>
      <c r="I19" s="38" t="n">
        <v>4</v>
      </c>
      <c r="J19" s="35" t="s">
        <v>43</v>
      </c>
      <c r="K19" s="36" t="n">
        <v>6</v>
      </c>
      <c r="L19" s="35" t="n">
        <v>7</v>
      </c>
      <c r="M19" s="36" t="n">
        <f aca="false">L19</f>
        <v>7</v>
      </c>
      <c r="N19" s="35" t="n">
        <v>6</v>
      </c>
      <c r="O19" s="36" t="n">
        <f aca="false">N19</f>
        <v>6</v>
      </c>
      <c r="P19" s="35" t="n">
        <v>8</v>
      </c>
      <c r="Q19" s="36" t="n">
        <f aca="false">P19</f>
        <v>8</v>
      </c>
      <c r="R19" s="35" t="n">
        <v>7</v>
      </c>
      <c r="S19" s="36" t="n">
        <f aca="false">R19</f>
        <v>7</v>
      </c>
      <c r="T19" s="35" t="n">
        <v>7</v>
      </c>
      <c r="U19" s="36" t="n">
        <f aca="false">T19</f>
        <v>7</v>
      </c>
      <c r="V19" s="39" t="n">
        <f aca="false">(E19*4+G19*3+I19*3+K19*3+M19*2+O19*2+Q19*4+S19*2+U19*4)/27</f>
        <v>6.88888888888889</v>
      </c>
      <c r="W19" s="40" t="str">
        <f aca="false">IF(V19&gt;=7.96,"Giái",IF(AND(V19&gt;=6.96,V19&lt;8),"Kh¸",IF(AND(V19&gt;=6,V19&lt;7),"TBK",IF(AND(V19&gt;=5,V19&lt;6),"TB","YÕu"))))</f>
        <v>TBK</v>
      </c>
      <c r="X19" s="39" t="s">
        <v>36</v>
      </c>
      <c r="Z19" s="28"/>
      <c r="AA19" s="28"/>
      <c r="AB19" s="28"/>
      <c r="AC19" s="28"/>
      <c r="AD19" s="28"/>
      <c r="AE19" s="28"/>
      <c r="AF19" s="29"/>
      <c r="AG19" s="29"/>
      <c r="AH19" s="30"/>
      <c r="AI19" s="30"/>
      <c r="AK19" s="31"/>
      <c r="AL19" s="31"/>
      <c r="AM19" s="31"/>
      <c r="AN19" s="31"/>
    </row>
    <row r="20" s="41" customFormat="true" ht="16.5" hidden="false" customHeight="true" outlineLevel="0" collapsed="false">
      <c r="A20" s="32" t="n">
        <f aca="false">A19+1</f>
        <v>13</v>
      </c>
      <c r="B20" s="33" t="s">
        <v>58</v>
      </c>
      <c r="C20" s="34" t="s">
        <v>59</v>
      </c>
      <c r="D20" s="35" t="n">
        <v>8</v>
      </c>
      <c r="E20" s="36" t="n">
        <f aca="false">D20</f>
        <v>8</v>
      </c>
      <c r="F20" s="35" t="n">
        <v>6</v>
      </c>
      <c r="G20" s="36" t="n">
        <f aca="false">F20</f>
        <v>6</v>
      </c>
      <c r="H20" s="37" t="n">
        <v>3</v>
      </c>
      <c r="I20" s="38" t="n">
        <v>4</v>
      </c>
      <c r="J20" s="37" t="n">
        <v>4</v>
      </c>
      <c r="K20" s="38" t="n">
        <f aca="false">J20</f>
        <v>4</v>
      </c>
      <c r="L20" s="35" t="n">
        <v>7</v>
      </c>
      <c r="M20" s="36" t="n">
        <f aca="false">L20</f>
        <v>7</v>
      </c>
      <c r="N20" s="35" t="n">
        <v>6</v>
      </c>
      <c r="O20" s="36" t="n">
        <f aca="false">N20</f>
        <v>6</v>
      </c>
      <c r="P20" s="35" t="n">
        <v>7</v>
      </c>
      <c r="Q20" s="36" t="n">
        <f aca="false">P20</f>
        <v>7</v>
      </c>
      <c r="R20" s="35" t="n">
        <v>7</v>
      </c>
      <c r="S20" s="36" t="n">
        <f aca="false">R20</f>
        <v>7</v>
      </c>
      <c r="T20" s="35" t="n">
        <v>5</v>
      </c>
      <c r="U20" s="36" t="n">
        <v>6</v>
      </c>
      <c r="V20" s="39" t="n">
        <f aca="false">(E20*4+G20*3+I20*3+K20*3+M20*2+O20*2+Q20*4+S20*2+U20*4)/27</f>
        <v>6.14814814814815</v>
      </c>
      <c r="W20" s="40" t="str">
        <f aca="false">IF(V20&gt;=7.96,"Giái",IF(AND(V20&gt;=6.96,V20&lt;8),"Kh¸",IF(AND(V20&gt;=6,V20&lt;7),"TBK",IF(AND(V20&gt;=5,V20&lt;6),"TB","YÕu"))))</f>
        <v>TBK</v>
      </c>
      <c r="X20" s="39" t="s">
        <v>36</v>
      </c>
      <c r="Z20" s="28"/>
      <c r="AA20" s="28"/>
      <c r="AB20" s="28"/>
      <c r="AC20" s="28"/>
      <c r="AD20" s="28"/>
      <c r="AE20" s="28"/>
      <c r="AF20" s="29"/>
      <c r="AG20" s="29"/>
      <c r="AH20" s="30"/>
      <c r="AI20" s="30"/>
      <c r="AK20" s="31"/>
      <c r="AL20" s="31"/>
      <c r="AM20" s="31"/>
      <c r="AN20" s="31"/>
    </row>
    <row r="21" s="41" customFormat="true" ht="16.5" hidden="false" customHeight="true" outlineLevel="0" collapsed="false">
      <c r="A21" s="32" t="n">
        <f aca="false">A20+1</f>
        <v>14</v>
      </c>
      <c r="B21" s="45" t="s">
        <v>52</v>
      </c>
      <c r="C21" s="46" t="s">
        <v>60</v>
      </c>
      <c r="D21" s="35" t="n">
        <v>7</v>
      </c>
      <c r="E21" s="36" t="n">
        <f aca="false">D21</f>
        <v>7</v>
      </c>
      <c r="F21" s="35" t="n">
        <v>8</v>
      </c>
      <c r="G21" s="36" t="n">
        <f aca="false">F21</f>
        <v>8</v>
      </c>
      <c r="H21" s="35" t="n">
        <v>5</v>
      </c>
      <c r="I21" s="36" t="n">
        <v>6</v>
      </c>
      <c r="J21" s="35" t="n">
        <v>6</v>
      </c>
      <c r="K21" s="36" t="n">
        <f aca="false">J21</f>
        <v>6</v>
      </c>
      <c r="L21" s="35" t="n">
        <v>6</v>
      </c>
      <c r="M21" s="36" t="n">
        <f aca="false">L21</f>
        <v>6</v>
      </c>
      <c r="N21" s="35" t="n">
        <v>6</v>
      </c>
      <c r="O21" s="36" t="n">
        <f aca="false">N21</f>
        <v>6</v>
      </c>
      <c r="P21" s="35" t="n">
        <v>7</v>
      </c>
      <c r="Q21" s="36" t="n">
        <f aca="false">P21</f>
        <v>7</v>
      </c>
      <c r="R21" s="35" t="n">
        <v>7</v>
      </c>
      <c r="S21" s="36" t="n">
        <f aca="false">R21</f>
        <v>7</v>
      </c>
      <c r="T21" s="37" t="n">
        <v>0</v>
      </c>
      <c r="U21" s="38" t="n">
        <v>1</v>
      </c>
      <c r="V21" s="39" t="n">
        <f aca="false">(E21*4+G21*3+I21*3+K21*3+M21*2+O21*2+Q21*4+S21*2+U21*4)/27</f>
        <v>5.85185185185185</v>
      </c>
      <c r="W21" s="40" t="str">
        <f aca="false">IF(V21&gt;=7.96,"Giái",IF(AND(V21&gt;=6.96,V21&lt;8),"Kh¸",IF(AND(V21&gt;=6,V21&lt;7),"TBK",IF(AND(V21&gt;=5,V21&lt;6),"TB","YÕu"))))</f>
        <v>TB</v>
      </c>
      <c r="X21" s="39" t="s">
        <v>36</v>
      </c>
      <c r="Z21" s="28"/>
      <c r="AA21" s="28"/>
      <c r="AB21" s="28"/>
      <c r="AC21" s="28"/>
      <c r="AD21" s="28"/>
      <c r="AE21" s="28"/>
      <c r="AF21" s="29"/>
      <c r="AG21" s="29"/>
      <c r="AH21" s="30"/>
      <c r="AI21" s="30"/>
      <c r="AK21" s="31"/>
      <c r="AL21" s="31"/>
      <c r="AM21" s="31"/>
      <c r="AN21" s="31"/>
    </row>
    <row r="22" s="41" customFormat="true" ht="16.5" hidden="false" customHeight="true" outlineLevel="0" collapsed="false">
      <c r="A22" s="32" t="n">
        <f aca="false">A21+1</f>
        <v>15</v>
      </c>
      <c r="B22" s="33" t="s">
        <v>61</v>
      </c>
      <c r="C22" s="34" t="s">
        <v>62</v>
      </c>
      <c r="D22" s="35" t="n">
        <v>8</v>
      </c>
      <c r="E22" s="36" t="n">
        <f aca="false">D22</f>
        <v>8</v>
      </c>
      <c r="F22" s="35" t="n">
        <v>8</v>
      </c>
      <c r="G22" s="36" t="n">
        <f aca="false">F22</f>
        <v>8</v>
      </c>
      <c r="H22" s="35" t="n">
        <v>5</v>
      </c>
      <c r="I22" s="36" t="n">
        <v>6</v>
      </c>
      <c r="J22" s="35" t="n">
        <v>7</v>
      </c>
      <c r="K22" s="36" t="n">
        <f aca="false">J22</f>
        <v>7</v>
      </c>
      <c r="L22" s="37"/>
      <c r="M22" s="38" t="n">
        <f aca="false">L22</f>
        <v>0</v>
      </c>
      <c r="N22" s="35" t="n">
        <v>7</v>
      </c>
      <c r="O22" s="36" t="n">
        <f aca="false">N22</f>
        <v>7</v>
      </c>
      <c r="P22" s="35" t="n">
        <v>8</v>
      </c>
      <c r="Q22" s="36" t="n">
        <f aca="false">P22</f>
        <v>8</v>
      </c>
      <c r="R22" s="35" t="n">
        <v>7</v>
      </c>
      <c r="S22" s="36" t="n">
        <f aca="false">R22</f>
        <v>7</v>
      </c>
      <c r="T22" s="35" t="n">
        <v>5</v>
      </c>
      <c r="U22" s="36" t="n">
        <v>6</v>
      </c>
      <c r="V22" s="39" t="n">
        <f aca="false">(E22*4+G22*3+I22*3+K22*3+M22*2+O22*2+Q22*4+S22*2+U22*4)/27</f>
        <v>6.62962962962963</v>
      </c>
      <c r="W22" s="40" t="str">
        <f aca="false">IF(V22&gt;=7.96,"Giái",IF(AND(V22&gt;=6.96,V22&lt;8),"Kh¸",IF(AND(V22&gt;=6,V22&lt;7),"TBK",IF(AND(V22&gt;=5,V22&lt;6),"TB","YÕu"))))</f>
        <v>TBK</v>
      </c>
      <c r="X22" s="39" t="s">
        <v>36</v>
      </c>
      <c r="Z22" s="28"/>
      <c r="AA22" s="28"/>
      <c r="AB22" s="28"/>
      <c r="AC22" s="28"/>
      <c r="AD22" s="28"/>
      <c r="AE22" s="28"/>
      <c r="AF22" s="29"/>
      <c r="AG22" s="29"/>
      <c r="AH22" s="30"/>
      <c r="AI22" s="30"/>
      <c r="AK22" s="31"/>
      <c r="AL22" s="31"/>
      <c r="AM22" s="31"/>
      <c r="AN22" s="31"/>
    </row>
    <row r="23" s="41" customFormat="true" ht="16.5" hidden="false" customHeight="true" outlineLevel="0" collapsed="false">
      <c r="A23" s="32" t="n">
        <f aca="false">A22+1</f>
        <v>16</v>
      </c>
      <c r="B23" s="43" t="s">
        <v>46</v>
      </c>
      <c r="C23" s="34" t="s">
        <v>62</v>
      </c>
      <c r="D23" s="35" t="n">
        <v>9</v>
      </c>
      <c r="E23" s="36" t="n">
        <f aca="false">D23</f>
        <v>9</v>
      </c>
      <c r="F23" s="35" t="n">
        <v>8</v>
      </c>
      <c r="G23" s="36" t="n">
        <f aca="false">F23</f>
        <v>8</v>
      </c>
      <c r="H23" s="35" t="n">
        <v>6</v>
      </c>
      <c r="I23" s="36" t="n">
        <f aca="false">H23</f>
        <v>6</v>
      </c>
      <c r="J23" s="35" t="s">
        <v>43</v>
      </c>
      <c r="K23" s="36" t="n">
        <v>6</v>
      </c>
      <c r="L23" s="37"/>
      <c r="M23" s="38" t="n">
        <f aca="false">L23</f>
        <v>0</v>
      </c>
      <c r="N23" s="35" t="n">
        <v>8</v>
      </c>
      <c r="O23" s="36" t="n">
        <f aca="false">N23</f>
        <v>8</v>
      </c>
      <c r="P23" s="35" t="n">
        <v>8</v>
      </c>
      <c r="Q23" s="36" t="n">
        <f aca="false">P23</f>
        <v>8</v>
      </c>
      <c r="R23" s="35" t="n">
        <v>9</v>
      </c>
      <c r="S23" s="36" t="n">
        <f aca="false">R23</f>
        <v>9</v>
      </c>
      <c r="T23" s="35" t="n">
        <v>6</v>
      </c>
      <c r="U23" s="36" t="n">
        <v>7</v>
      </c>
      <c r="V23" s="39" t="n">
        <f aca="false">(E23*4+G23*3+I23*3+K23*3+M23*2+O23*2+Q23*4+S23*2+U23*4)/27</f>
        <v>7.03703703703704</v>
      </c>
      <c r="W23" s="40" t="str">
        <f aca="false">IF(V23&gt;=7.96,"Giái",IF(AND(V23&gt;=6.96,V23&lt;8),"Kh¸",IF(AND(V23&gt;=6,V23&lt;7),"TBK",IF(AND(V23&gt;=5,V23&lt;6),"TB","YÕu"))))</f>
        <v>Kh¸</v>
      </c>
      <c r="X23" s="39" t="s">
        <v>36</v>
      </c>
      <c r="Z23" s="28"/>
      <c r="AA23" s="28"/>
      <c r="AB23" s="28"/>
      <c r="AC23" s="28"/>
      <c r="AD23" s="28"/>
      <c r="AE23" s="28"/>
      <c r="AF23" s="29"/>
      <c r="AG23" s="29"/>
      <c r="AH23" s="30"/>
      <c r="AI23" s="30"/>
      <c r="AK23" s="31"/>
      <c r="AL23" s="31"/>
      <c r="AM23" s="31"/>
      <c r="AN23" s="31"/>
    </row>
    <row r="24" s="41" customFormat="true" ht="16.5" hidden="false" customHeight="true" outlineLevel="0" collapsed="false">
      <c r="A24" s="32" t="n">
        <f aca="false">A23+1</f>
        <v>17</v>
      </c>
      <c r="B24" s="47" t="s">
        <v>63</v>
      </c>
      <c r="C24" s="48" t="s">
        <v>64</v>
      </c>
      <c r="D24" s="35" t="n">
        <v>8</v>
      </c>
      <c r="E24" s="36" t="n">
        <f aca="false">D24</f>
        <v>8</v>
      </c>
      <c r="F24" s="35" t="n">
        <v>6</v>
      </c>
      <c r="G24" s="36" t="n">
        <f aca="false">F24</f>
        <v>6</v>
      </c>
      <c r="H24" s="35" t="s">
        <v>54</v>
      </c>
      <c r="I24" s="36" t="n">
        <v>6</v>
      </c>
      <c r="J24" s="35" t="s">
        <v>43</v>
      </c>
      <c r="K24" s="36" t="n">
        <v>6</v>
      </c>
      <c r="L24" s="37"/>
      <c r="M24" s="38" t="n">
        <f aca="false">L24</f>
        <v>0</v>
      </c>
      <c r="N24" s="35" t="n">
        <v>6</v>
      </c>
      <c r="O24" s="36" t="n">
        <f aca="false">N24</f>
        <v>6</v>
      </c>
      <c r="P24" s="35" t="n">
        <v>8</v>
      </c>
      <c r="Q24" s="36" t="n">
        <f aca="false">P24</f>
        <v>8</v>
      </c>
      <c r="R24" s="35" t="n">
        <v>7</v>
      </c>
      <c r="S24" s="36" t="n">
        <f aca="false">R24</f>
        <v>7</v>
      </c>
      <c r="T24" s="35" t="n">
        <v>5</v>
      </c>
      <c r="U24" s="36" t="n">
        <v>6</v>
      </c>
      <c r="V24" s="39" t="n">
        <f aca="false">(E24*4+G24*3+I24*3+K24*3+M24*2+O24*2+Q24*4+S24*2+U24*4)/27</f>
        <v>6.22222222222222</v>
      </c>
      <c r="W24" s="40" t="str">
        <f aca="false">IF(V24&gt;=7.96,"Giái",IF(AND(V24&gt;=6.96,V24&lt;8),"Kh¸",IF(AND(V24&gt;=6,V24&lt;7),"TBK",IF(AND(V24&gt;=5,V24&lt;6),"TB","YÕu"))))</f>
        <v>TBK</v>
      </c>
      <c r="X24" s="39" t="s">
        <v>36</v>
      </c>
      <c r="Z24" s="28"/>
      <c r="AA24" s="28"/>
      <c r="AB24" s="28"/>
      <c r="AC24" s="28"/>
      <c r="AD24" s="28"/>
      <c r="AE24" s="28"/>
      <c r="AF24" s="29"/>
      <c r="AG24" s="29"/>
      <c r="AH24" s="30"/>
      <c r="AI24" s="30"/>
      <c r="AK24" s="31"/>
      <c r="AL24" s="31"/>
      <c r="AM24" s="31"/>
      <c r="AN24" s="31"/>
    </row>
    <row r="25" s="41" customFormat="true" ht="16.5" hidden="false" customHeight="true" outlineLevel="0" collapsed="false">
      <c r="A25" s="32" t="n">
        <f aca="false">A24+1</f>
        <v>18</v>
      </c>
      <c r="B25" s="43" t="s">
        <v>65</v>
      </c>
      <c r="C25" s="34" t="s">
        <v>66</v>
      </c>
      <c r="D25" s="35" t="n">
        <v>8</v>
      </c>
      <c r="E25" s="36" t="n">
        <f aca="false">D25</f>
        <v>8</v>
      </c>
      <c r="F25" s="35" t="n">
        <v>7</v>
      </c>
      <c r="G25" s="36" t="n">
        <f aca="false">F25</f>
        <v>7</v>
      </c>
      <c r="H25" s="35" t="n">
        <v>6</v>
      </c>
      <c r="I25" s="36" t="n">
        <f aca="false">H25</f>
        <v>6</v>
      </c>
      <c r="J25" s="35" t="s">
        <v>43</v>
      </c>
      <c r="K25" s="36" t="n">
        <v>7</v>
      </c>
      <c r="L25" s="37"/>
      <c r="M25" s="38" t="n">
        <f aca="false">L25</f>
        <v>0</v>
      </c>
      <c r="N25" s="35" t="n">
        <v>7</v>
      </c>
      <c r="O25" s="36" t="n">
        <f aca="false">N25</f>
        <v>7</v>
      </c>
      <c r="P25" s="35" t="n">
        <v>8</v>
      </c>
      <c r="Q25" s="36" t="n">
        <f aca="false">P25</f>
        <v>8</v>
      </c>
      <c r="R25" s="35" t="n">
        <v>8</v>
      </c>
      <c r="S25" s="36" t="n">
        <f aca="false">R25</f>
        <v>8</v>
      </c>
      <c r="T25" s="35" t="n">
        <v>6</v>
      </c>
      <c r="U25" s="36" t="n">
        <f aca="false">T25</f>
        <v>6</v>
      </c>
      <c r="V25" s="39" t="n">
        <f aca="false">(E25*4+G25*3+I25*3+K25*3+M25*2+O25*2+Q25*4+S25*2+U25*4)/27</f>
        <v>6.59259259259259</v>
      </c>
      <c r="W25" s="40" t="str">
        <f aca="false">IF(V25&gt;=7.96,"Giái",IF(AND(V25&gt;=6.96,V25&lt;8),"Kh¸",IF(AND(V25&gt;=6,V25&lt;7),"TBK",IF(AND(V25&gt;=5,V25&lt;6),"TB","YÕu"))))</f>
        <v>TBK</v>
      </c>
      <c r="X25" s="39" t="s">
        <v>36</v>
      </c>
      <c r="Z25" s="28"/>
      <c r="AA25" s="28"/>
      <c r="AB25" s="28"/>
      <c r="AC25" s="28"/>
      <c r="AD25" s="28"/>
      <c r="AE25" s="28"/>
      <c r="AF25" s="29"/>
      <c r="AG25" s="29"/>
      <c r="AH25" s="30"/>
      <c r="AI25" s="30"/>
      <c r="AK25" s="31"/>
      <c r="AL25" s="31"/>
      <c r="AM25" s="31"/>
      <c r="AN25" s="31"/>
    </row>
    <row r="26" s="41" customFormat="true" ht="16.5" hidden="false" customHeight="true" outlineLevel="0" collapsed="false">
      <c r="A26" s="32" t="n">
        <f aca="false">A25+1</f>
        <v>19</v>
      </c>
      <c r="B26" s="43" t="s">
        <v>34</v>
      </c>
      <c r="C26" s="34" t="s">
        <v>67</v>
      </c>
      <c r="D26" s="35" t="n">
        <v>7</v>
      </c>
      <c r="E26" s="36" t="n">
        <f aca="false">D26</f>
        <v>7</v>
      </c>
      <c r="F26" s="35" t="n">
        <v>7</v>
      </c>
      <c r="G26" s="36" t="n">
        <f aca="false">F26</f>
        <v>7</v>
      </c>
      <c r="H26" s="35" t="s">
        <v>30</v>
      </c>
      <c r="I26" s="36" t="n">
        <v>6</v>
      </c>
      <c r="J26" s="35" t="s">
        <v>68</v>
      </c>
      <c r="K26" s="36" t="n">
        <v>8</v>
      </c>
      <c r="L26" s="35" t="n">
        <v>7</v>
      </c>
      <c r="M26" s="36" t="n">
        <f aca="false">L26</f>
        <v>7</v>
      </c>
      <c r="N26" s="35" t="n">
        <v>7</v>
      </c>
      <c r="O26" s="36" t="n">
        <f aca="false">N26</f>
        <v>7</v>
      </c>
      <c r="P26" s="35" t="n">
        <v>8</v>
      </c>
      <c r="Q26" s="36" t="n">
        <f aca="false">P26</f>
        <v>8</v>
      </c>
      <c r="R26" s="35" t="n">
        <v>8</v>
      </c>
      <c r="S26" s="36" t="n">
        <f aca="false">R26</f>
        <v>8</v>
      </c>
      <c r="T26" s="35" t="n">
        <v>8</v>
      </c>
      <c r="U26" s="36" t="n">
        <f aca="false">T26</f>
        <v>8</v>
      </c>
      <c r="V26" s="39" t="n">
        <f aca="false">(E26*4+G26*3+I26*3+K26*3+M26*2+O26*2+Q26*4+S26*2+U26*4)/27</f>
        <v>7.37037037037037</v>
      </c>
      <c r="W26" s="40" t="str">
        <f aca="false">IF(V26&gt;=7.96,"Giái",IF(AND(V26&gt;=6.96,V26&lt;8),"Kh¸",IF(AND(V26&gt;=6,V26&lt;7),"TBK",IF(AND(V26&gt;=5,V26&lt;6),"TB","YÕu"))))</f>
        <v>Kh¸</v>
      </c>
      <c r="X26" s="39" t="s">
        <v>36</v>
      </c>
      <c r="Z26" s="28"/>
      <c r="AA26" s="28"/>
      <c r="AB26" s="28"/>
      <c r="AC26" s="28"/>
      <c r="AD26" s="28"/>
      <c r="AE26" s="28"/>
      <c r="AF26" s="29"/>
      <c r="AG26" s="29"/>
      <c r="AH26" s="30"/>
      <c r="AI26" s="30"/>
      <c r="AK26" s="31"/>
      <c r="AL26" s="31"/>
      <c r="AM26" s="31"/>
      <c r="AN26" s="31"/>
    </row>
    <row r="27" s="41" customFormat="true" ht="16.5" hidden="false" customHeight="true" outlineLevel="0" collapsed="false">
      <c r="A27" s="32" t="n">
        <f aca="false">A26+1</f>
        <v>20</v>
      </c>
      <c r="B27" s="33" t="s">
        <v>61</v>
      </c>
      <c r="C27" s="34" t="s">
        <v>69</v>
      </c>
      <c r="D27" s="35" t="n">
        <v>8</v>
      </c>
      <c r="E27" s="36" t="n">
        <f aca="false">D27</f>
        <v>8</v>
      </c>
      <c r="F27" s="35" t="n">
        <v>7</v>
      </c>
      <c r="G27" s="36" t="n">
        <f aca="false">F27</f>
        <v>7</v>
      </c>
      <c r="H27" s="37" t="n">
        <v>2</v>
      </c>
      <c r="I27" s="38" t="n">
        <v>3</v>
      </c>
      <c r="J27" s="35" t="s">
        <v>43</v>
      </c>
      <c r="K27" s="36" t="n">
        <v>6</v>
      </c>
      <c r="L27" s="35" t="n">
        <v>7</v>
      </c>
      <c r="M27" s="36" t="n">
        <f aca="false">L27</f>
        <v>7</v>
      </c>
      <c r="N27" s="35" t="n">
        <v>7</v>
      </c>
      <c r="O27" s="36" t="n">
        <f aca="false">N27</f>
        <v>7</v>
      </c>
      <c r="P27" s="35" t="n">
        <v>7</v>
      </c>
      <c r="Q27" s="36" t="n">
        <f aca="false">P27</f>
        <v>7</v>
      </c>
      <c r="R27" s="35" t="n">
        <v>7</v>
      </c>
      <c r="S27" s="36" t="n">
        <f aca="false">R27</f>
        <v>7</v>
      </c>
      <c r="T27" s="35" t="n">
        <v>6</v>
      </c>
      <c r="U27" s="36" t="n">
        <f aca="false">T27</f>
        <v>6</v>
      </c>
      <c r="V27" s="39" t="n">
        <f aca="false">(E27*4+G27*3+I27*3+K27*3+M27*2+O27*2+Q27*4+S27*2+U27*4)/27</f>
        <v>6.44444444444445</v>
      </c>
      <c r="W27" s="40" t="str">
        <f aca="false">IF(V27&gt;=7.96,"Giái",IF(AND(V27&gt;=6.96,V27&lt;8),"Kh¸",IF(AND(V27&gt;=6,V27&lt;7),"TBK",IF(AND(V27&gt;=5,V27&lt;6),"TB","YÕu"))))</f>
        <v>TBK</v>
      </c>
      <c r="X27" s="39" t="s">
        <v>36</v>
      </c>
      <c r="Z27" s="28"/>
      <c r="AA27" s="28"/>
      <c r="AB27" s="28"/>
      <c r="AC27" s="28"/>
      <c r="AD27" s="28"/>
      <c r="AE27" s="28"/>
      <c r="AF27" s="29"/>
      <c r="AG27" s="29"/>
      <c r="AH27" s="30"/>
      <c r="AI27" s="30"/>
      <c r="AK27" s="31"/>
      <c r="AL27" s="31"/>
      <c r="AM27" s="31"/>
      <c r="AN27" s="31"/>
    </row>
    <row r="28" s="41" customFormat="true" ht="16.5" hidden="false" customHeight="true" outlineLevel="0" collapsed="false">
      <c r="A28" s="32" t="n">
        <f aca="false">A27+1</f>
        <v>21</v>
      </c>
      <c r="B28" s="33" t="s">
        <v>70</v>
      </c>
      <c r="C28" s="34" t="s">
        <v>71</v>
      </c>
      <c r="D28" s="35" t="n">
        <v>8</v>
      </c>
      <c r="E28" s="36" t="n">
        <f aca="false">D28</f>
        <v>8</v>
      </c>
      <c r="F28" s="35" t="n">
        <v>7</v>
      </c>
      <c r="G28" s="36" t="n">
        <f aca="false">F28</f>
        <v>7</v>
      </c>
      <c r="H28" s="35" t="n">
        <v>6</v>
      </c>
      <c r="I28" s="36" t="n">
        <v>7</v>
      </c>
      <c r="J28" s="35" t="s">
        <v>68</v>
      </c>
      <c r="K28" s="36" t="n">
        <v>8</v>
      </c>
      <c r="L28" s="37"/>
      <c r="M28" s="38" t="n">
        <f aca="false">L28</f>
        <v>0</v>
      </c>
      <c r="N28" s="35" t="n">
        <v>6</v>
      </c>
      <c r="O28" s="36" t="n">
        <f aca="false">N28</f>
        <v>6</v>
      </c>
      <c r="P28" s="35" t="n">
        <v>7</v>
      </c>
      <c r="Q28" s="36" t="n">
        <f aca="false">P28</f>
        <v>7</v>
      </c>
      <c r="R28" s="35" t="n">
        <v>8</v>
      </c>
      <c r="S28" s="36" t="n">
        <f aca="false">R28</f>
        <v>8</v>
      </c>
      <c r="T28" s="35" t="n">
        <v>7</v>
      </c>
      <c r="U28" s="36" t="n">
        <v>8</v>
      </c>
      <c r="V28" s="39" t="n">
        <f aca="false">(E28*4+G28*3+I28*3+K28*3+M28*2+O28*2+Q28*4+S28*2+U28*4)/27</f>
        <v>6.88888888888889</v>
      </c>
      <c r="W28" s="40" t="str">
        <f aca="false">IF(V28&gt;=7.96,"Giái",IF(AND(V28&gt;=6.96,V28&lt;8),"Kh¸",IF(AND(V28&gt;=6,V28&lt;7),"TBK",IF(AND(V28&gt;=5,V28&lt;6),"TB","YÕu"))))</f>
        <v>TBK</v>
      </c>
      <c r="X28" s="39" t="s">
        <v>36</v>
      </c>
      <c r="Z28" s="28"/>
      <c r="AA28" s="28"/>
      <c r="AB28" s="28"/>
      <c r="AC28" s="28"/>
      <c r="AD28" s="28"/>
      <c r="AE28" s="28"/>
      <c r="AF28" s="29"/>
      <c r="AG28" s="29"/>
      <c r="AH28" s="30"/>
      <c r="AI28" s="30"/>
      <c r="AK28" s="31"/>
      <c r="AL28" s="31"/>
      <c r="AM28" s="31"/>
      <c r="AN28" s="31"/>
    </row>
    <row r="29" s="41" customFormat="true" ht="16.5" hidden="false" customHeight="true" outlineLevel="0" collapsed="false">
      <c r="A29" s="32" t="n">
        <f aca="false">A28+1</f>
        <v>22</v>
      </c>
      <c r="B29" s="33" t="s">
        <v>72</v>
      </c>
      <c r="C29" s="34" t="s">
        <v>73</v>
      </c>
      <c r="D29" s="35" t="n">
        <v>8</v>
      </c>
      <c r="E29" s="36" t="n">
        <f aca="false">D29</f>
        <v>8</v>
      </c>
      <c r="F29" s="35" t="n">
        <v>7</v>
      </c>
      <c r="G29" s="36" t="n">
        <f aca="false">F29</f>
        <v>7</v>
      </c>
      <c r="H29" s="35" t="n">
        <v>5</v>
      </c>
      <c r="I29" s="36" t="n">
        <v>6</v>
      </c>
      <c r="J29" s="35" t="n">
        <v>6</v>
      </c>
      <c r="K29" s="36" t="n">
        <f aca="false">J29</f>
        <v>6</v>
      </c>
      <c r="L29" s="35" t="n">
        <v>7</v>
      </c>
      <c r="M29" s="36" t="n">
        <f aca="false">L29</f>
        <v>7</v>
      </c>
      <c r="N29" s="35" t="n">
        <v>5</v>
      </c>
      <c r="O29" s="36" t="n">
        <f aca="false">N29</f>
        <v>5</v>
      </c>
      <c r="P29" s="35" t="n">
        <v>7</v>
      </c>
      <c r="Q29" s="36" t="n">
        <f aca="false">P29</f>
        <v>7</v>
      </c>
      <c r="R29" s="35" t="n">
        <v>7</v>
      </c>
      <c r="S29" s="36" t="n">
        <f aca="false">R29</f>
        <v>7</v>
      </c>
      <c r="T29" s="35" t="n">
        <v>6</v>
      </c>
      <c r="U29" s="36" t="n">
        <f aca="false">T29</f>
        <v>6</v>
      </c>
      <c r="V29" s="39" t="n">
        <f aca="false">(E29*4+G29*3+I29*3+K29*3+M29*2+O29*2+Q29*4+S29*2+U29*4)/27</f>
        <v>6.62962962962963</v>
      </c>
      <c r="W29" s="40" t="str">
        <f aca="false">IF(V29&gt;=7.96,"Giái",IF(AND(V29&gt;=6.96,V29&lt;8),"Kh¸",IF(AND(V29&gt;=6,V29&lt;7),"TBK",IF(AND(V29&gt;=5,V29&lt;6),"TB","YÕu"))))</f>
        <v>TBK</v>
      </c>
      <c r="X29" s="39" t="s">
        <v>36</v>
      </c>
      <c r="Z29" s="28"/>
      <c r="AA29" s="28"/>
      <c r="AB29" s="28"/>
      <c r="AC29" s="28"/>
      <c r="AD29" s="28"/>
      <c r="AE29" s="28"/>
      <c r="AF29" s="29"/>
      <c r="AG29" s="29"/>
      <c r="AH29" s="30"/>
      <c r="AI29" s="30"/>
      <c r="AK29" s="31"/>
      <c r="AL29" s="31"/>
      <c r="AM29" s="31"/>
      <c r="AN29" s="31"/>
    </row>
    <row r="30" s="41" customFormat="true" ht="16.5" hidden="false" customHeight="true" outlineLevel="0" collapsed="false">
      <c r="A30" s="49" t="n">
        <f aca="false">A29+1</f>
        <v>23</v>
      </c>
      <c r="B30" s="50" t="s">
        <v>74</v>
      </c>
      <c r="C30" s="51" t="s">
        <v>73</v>
      </c>
      <c r="D30" s="52" t="n">
        <v>8</v>
      </c>
      <c r="E30" s="53" t="n">
        <f aca="false">D30</f>
        <v>8</v>
      </c>
      <c r="F30" s="52" t="n">
        <v>6</v>
      </c>
      <c r="G30" s="53" t="n">
        <f aca="false">F30</f>
        <v>6</v>
      </c>
      <c r="H30" s="52" t="s">
        <v>29</v>
      </c>
      <c r="I30" s="53" t="n">
        <v>5</v>
      </c>
      <c r="J30" s="52" t="s">
        <v>43</v>
      </c>
      <c r="K30" s="53" t="n">
        <v>6</v>
      </c>
      <c r="L30" s="52" t="n">
        <v>8</v>
      </c>
      <c r="M30" s="53" t="n">
        <f aca="false">L30</f>
        <v>8</v>
      </c>
      <c r="N30" s="52" t="n">
        <v>7</v>
      </c>
      <c r="O30" s="53" t="n">
        <f aca="false">N30</f>
        <v>7</v>
      </c>
      <c r="P30" s="52" t="n">
        <v>8</v>
      </c>
      <c r="Q30" s="53" t="n">
        <f aca="false">P30</f>
        <v>8</v>
      </c>
      <c r="R30" s="52" t="n">
        <v>7</v>
      </c>
      <c r="S30" s="53" t="n">
        <f aca="false">R30</f>
        <v>7</v>
      </c>
      <c r="T30" s="52" t="n">
        <v>6</v>
      </c>
      <c r="U30" s="53" t="n">
        <f aca="false">T30</f>
        <v>6</v>
      </c>
      <c r="V30" s="53" t="n">
        <f aca="false">(E30*4+G30*3+I30*3+K30*3+M30*2+O30*2+Q30*4+S30*2+U30*4)/27</f>
        <v>6.77777777777778</v>
      </c>
      <c r="W30" s="54" t="str">
        <f aca="false">IF(V30&gt;=7.96,"Giái",IF(AND(V30&gt;=6.96,V30&lt;8),"Kh¸",IF(AND(V30&gt;=6,V30&lt;7),"TBK",IF(AND(V30&gt;=5,V30&lt;6),"TB","YÕu"))))</f>
        <v>TBK</v>
      </c>
      <c r="X30" s="53" t="s">
        <v>36</v>
      </c>
      <c r="Z30" s="28"/>
      <c r="AA30" s="28"/>
      <c r="AB30" s="28"/>
      <c r="AC30" s="28"/>
      <c r="AD30" s="28"/>
      <c r="AE30" s="28"/>
      <c r="AF30" s="29"/>
      <c r="AG30" s="29"/>
      <c r="AH30" s="30"/>
      <c r="AI30" s="30"/>
      <c r="AK30" s="31"/>
      <c r="AL30" s="31"/>
      <c r="AM30" s="31"/>
      <c r="AN30" s="31"/>
    </row>
    <row r="31" customFormat="false" ht="17.25" hidden="false" customHeight="true" outlineLevel="0" collapsed="false">
      <c r="AK31" s="31"/>
      <c r="AL31" s="31"/>
      <c r="AM31" s="31"/>
      <c r="AN31" s="31"/>
    </row>
    <row r="32" customFormat="false" ht="15.75" hidden="false" customHeight="false" outlineLevel="0" collapsed="false">
      <c r="B32" s="55" t="s">
        <v>75</v>
      </c>
      <c r="C32" s="56"/>
      <c r="D32" s="4" t="s">
        <v>76</v>
      </c>
      <c r="E32" s="4"/>
      <c r="F32" s="4" t="s">
        <v>77</v>
      </c>
      <c r="G32" s="4"/>
      <c r="H32" s="57"/>
      <c r="I32" s="57"/>
      <c r="J32" s="57"/>
      <c r="K32" s="57"/>
      <c r="L32" s="58" t="s">
        <v>78</v>
      </c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9"/>
      <c r="AJ32" s="59"/>
      <c r="AK32" s="31"/>
      <c r="AL32" s="31"/>
      <c r="AM32" s="31"/>
      <c r="AN32" s="31"/>
    </row>
    <row r="33" customFormat="false" ht="15.75" hidden="false" customHeight="true" outlineLevel="0" collapsed="false">
      <c r="D33" s="60" t="s">
        <v>79</v>
      </c>
      <c r="E33" s="60"/>
      <c r="F33" s="60" t="s">
        <v>36</v>
      </c>
      <c r="G33" s="60" t="n">
        <v>20</v>
      </c>
      <c r="AK33" s="31"/>
      <c r="AL33" s="31"/>
      <c r="AM33" s="31"/>
      <c r="AN33" s="31"/>
    </row>
    <row r="34" customFormat="false" ht="15.75" hidden="false" customHeight="true" outlineLevel="0" collapsed="false">
      <c r="D34" s="60" t="s">
        <v>31</v>
      </c>
      <c r="E34" s="60" t="n">
        <v>3</v>
      </c>
      <c r="F34" s="60" t="s">
        <v>31</v>
      </c>
      <c r="G34" s="60" t="n">
        <v>3</v>
      </c>
      <c r="AK34" s="31"/>
      <c r="AL34" s="31"/>
      <c r="AM34" s="31"/>
      <c r="AN34" s="31"/>
    </row>
    <row r="35" customFormat="false" ht="15.75" hidden="false" customHeight="true" outlineLevel="0" collapsed="false">
      <c r="D35" s="60" t="s">
        <v>80</v>
      </c>
      <c r="E35" s="60" t="n">
        <v>15</v>
      </c>
      <c r="F35" s="60"/>
      <c r="G35" s="60"/>
    </row>
    <row r="36" customFormat="false" ht="15.75" hidden="false" customHeight="true" outlineLevel="0" collapsed="false">
      <c r="B36" s="61" t="s">
        <v>81</v>
      </c>
      <c r="C36" s="56"/>
      <c r="D36" s="60" t="s">
        <v>82</v>
      </c>
      <c r="E36" s="60" t="n">
        <v>2</v>
      </c>
      <c r="F36" s="60"/>
      <c r="G36" s="60"/>
      <c r="H36" s="59"/>
      <c r="I36" s="59"/>
      <c r="J36" s="59"/>
      <c r="K36" s="59"/>
      <c r="L36" s="59" t="s">
        <v>83</v>
      </c>
      <c r="M36" s="59"/>
      <c r="N36" s="59"/>
      <c r="O36" s="59"/>
      <c r="P36" s="59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9"/>
      <c r="AJ36" s="59"/>
    </row>
    <row r="37" customFormat="false" ht="15.75" hidden="false" customHeight="true" outlineLevel="0" collapsed="false">
      <c r="D37" s="60" t="s">
        <v>84</v>
      </c>
      <c r="E37" s="60" t="n">
        <v>3</v>
      </c>
      <c r="F37" s="60"/>
      <c r="G37" s="60"/>
    </row>
    <row r="38" customFormat="false" ht="15.75" hidden="false" customHeight="false" outlineLevel="0" collapsed="false">
      <c r="D38" s="60" t="s">
        <v>85</v>
      </c>
      <c r="E38" s="60" t="n">
        <f aca="false">SUBTOTAL(9,E34:E37)</f>
        <v>23</v>
      </c>
      <c r="F38" s="60"/>
      <c r="G38" s="60" t="n">
        <f aca="false">SUBTOTAL(9,G33:G37)</f>
        <v>23</v>
      </c>
    </row>
  </sheetData>
  <autoFilter ref="A7:AN30">
    <filterColumn colId="23">
      <filters>
        <filter val="Tốt"/>
      </filters>
    </filterColumn>
  </autoFilter>
  <mergeCells count="32">
    <mergeCell ref="A1:AJ1"/>
    <mergeCell ref="A2:AJ2"/>
    <mergeCell ref="A4:A7"/>
    <mergeCell ref="B4:B7"/>
    <mergeCell ref="C4:X4"/>
    <mergeCell ref="Y4:AF4"/>
    <mergeCell ref="AG4:AG7"/>
    <mergeCell ref="C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V6"/>
    <mergeCell ref="W5:X5"/>
    <mergeCell ref="W6:W7"/>
    <mergeCell ref="X6:X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D32:E32"/>
    <mergeCell ref="F32:G32"/>
  </mergeCells>
  <printOptions headings="false" gridLines="false" gridLinesSet="true" horizontalCentered="false" verticalCentered="false"/>
  <pageMargins left="0.511805555555556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6T18:40:18Z</dcterms:created>
  <dc:creator>AnhNgoc</dc:creator>
  <dc:description/>
  <dc:language>en-US</dc:language>
  <cp:lastModifiedBy>phutt</cp:lastModifiedBy>
  <cp:lastPrinted>2011-07-12T03:06:10Z</cp:lastPrinted>
  <dcterms:modified xsi:type="dcterms:W3CDTF">2011-07-12T14:46:49Z</dcterms:modified>
  <cp:revision>0</cp:revision>
  <dc:subject/>
  <dc:title/>
</cp:coreProperties>
</file>