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LT1-K3 Da thi lai" sheetId="1" state="visible" r:id="rId2"/>
    <sheet name="CDLT2-K3 Da thi lai" sheetId="2" state="visible" r:id="rId3"/>
  </sheets>
  <definedNames>
    <definedName function="false" hidden="true" localSheetId="0" name="_xlnm._FilterDatabase" vbProcedure="false">'CDLT1-K3 Da thi lai'!$A$7:$AN$74</definedName>
    <definedName function="false" hidden="true" localSheetId="1" name="_xlnm._FilterDatabase" vbProcedure="false">'CDLT2-K3 Da thi lai'!$A$7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9">
  <si>
    <t xml:space="preserve">BẢNG ĐIỂM TỔNG HỢP  NĂM HỌC 1010-2011</t>
  </si>
  <si>
    <t xml:space="preserve">LỚP CAO ĐẲNG KẾ TOÁN LIÊN THÔNG1 - K3</t>
  </si>
  <si>
    <t xml:space="preserve">TT</t>
  </si>
  <si>
    <t xml:space="preserve">Họ và tên </t>
  </si>
  <si>
    <t xml:space="preserve">Kỳ I</t>
  </si>
  <si>
    <t xml:space="preserve">Kỳ II</t>
  </si>
  <si>
    <t xml:space="preserve">Điểm TK cả năm</t>
  </si>
  <si>
    <t xml:space="preserve">Xếp loại </t>
  </si>
  <si>
    <t xml:space="preserve">Ghi chú </t>
  </si>
  <si>
    <t xml:space="preserve">Môn học </t>
  </si>
  <si>
    <t xml:space="preserve">Những nguyên lý cơ bản CNMLN</t>
  </si>
  <si>
    <t xml:space="preserve">Đường lối cách mạng của ĐCSVN</t>
  </si>
  <si>
    <t xml:space="preserve">Toán CC1</t>
  </si>
  <si>
    <t xml:space="preserve">Toán CC2</t>
  </si>
  <si>
    <t xml:space="preserve">PL Đại cương</t>
  </si>
  <si>
    <t xml:space="preserve">Tin ĐC</t>
  </si>
  <si>
    <t xml:space="preserve">Tiếng Anh</t>
  </si>
  <si>
    <t xml:space="preserve">PL Kinh tế</t>
  </si>
  <si>
    <t xml:space="preserve">Tiếng anh CN</t>
  </si>
  <si>
    <t xml:space="preserve">Điểm TB kỳ 1</t>
  </si>
  <si>
    <t xml:space="preserve">Xếp loại</t>
  </si>
  <si>
    <t xml:space="preserve">Điểm TK kỳ 2</t>
  </si>
  <si>
    <t xml:space="preserve">Học lực </t>
  </si>
  <si>
    <t xml:space="preserve">Đạo đức</t>
  </si>
  <si>
    <t xml:space="preserve">Đ. thi</t>
  </si>
  <si>
    <t xml:space="preserve">ĐTK</t>
  </si>
  <si>
    <t xml:space="preserve">Hệ số </t>
  </si>
  <si>
    <t xml:space="preserve">Phan Thị</t>
  </si>
  <si>
    <t xml:space="preserve">Anh</t>
  </si>
  <si>
    <t xml:space="preserve">Tốt</t>
  </si>
  <si>
    <t xml:space="preserve">Lâm Thị Vân</t>
  </si>
  <si>
    <t xml:space="preserve">Nguyễn Văn </t>
  </si>
  <si>
    <t xml:space="preserve">Ba</t>
  </si>
  <si>
    <t xml:space="preserve">4,5</t>
  </si>
  <si>
    <t xml:space="preserve">Đặng Thị </t>
  </si>
  <si>
    <t xml:space="preserve">Cẩm</t>
  </si>
  <si>
    <t xml:space="preserve">3,5</t>
  </si>
  <si>
    <t xml:space="preserve">Vũ Thị Minh</t>
  </si>
  <si>
    <t xml:space="preserve">Chang</t>
  </si>
  <si>
    <t xml:space="preserve">Hoàng Thị</t>
  </si>
  <si>
    <t xml:space="preserve">Khá</t>
  </si>
  <si>
    <t xml:space="preserve">Chiến</t>
  </si>
  <si>
    <t xml:space="preserve">Hà Thị </t>
  </si>
  <si>
    <t xml:space="preserve">Dinh</t>
  </si>
  <si>
    <t xml:space="preserve">Lê Thị </t>
  </si>
  <si>
    <t xml:space="preserve">Dung</t>
  </si>
  <si>
    <t xml:space="preserve">Phạm Thị </t>
  </si>
  <si>
    <t xml:space="preserve">Giang</t>
  </si>
  <si>
    <t xml:space="preserve">Nguyễn Thị</t>
  </si>
  <si>
    <t xml:space="preserve">5,5</t>
  </si>
  <si>
    <t xml:space="preserve">Đinh Thị</t>
  </si>
  <si>
    <t xml:space="preserve">Hằng</t>
  </si>
  <si>
    <t xml:space="preserve">Đào Thị Thu</t>
  </si>
  <si>
    <t xml:space="preserve">Đỗ Thu </t>
  </si>
  <si>
    <t xml:space="preserve">Vũ Thị</t>
  </si>
  <si>
    <t xml:space="preserve">Trần Thị</t>
  </si>
  <si>
    <t xml:space="preserve">Hiền</t>
  </si>
  <si>
    <t xml:space="preserve">Nguyễn Thị </t>
  </si>
  <si>
    <t xml:space="preserve">Phạm Ngọc </t>
  </si>
  <si>
    <t xml:space="preserve">Hiếu</t>
  </si>
  <si>
    <t xml:space="preserve">Vương Thị</t>
  </si>
  <si>
    <t xml:space="preserve">Hoà</t>
  </si>
  <si>
    <t xml:space="preserve">Mạc Thị Khánh </t>
  </si>
  <si>
    <t xml:space="preserve">Ngô Thị</t>
  </si>
  <si>
    <t xml:space="preserve">Hợi</t>
  </si>
  <si>
    <t xml:space="preserve">Đoàn Thị Hoa</t>
  </si>
  <si>
    <t xml:space="preserve">Hồng</t>
  </si>
  <si>
    <t xml:space="preserve">Nguyễn Thu</t>
  </si>
  <si>
    <t xml:space="preserve">Huệ</t>
  </si>
  <si>
    <t xml:space="preserve">Ngô Thị Lan</t>
  </si>
  <si>
    <t xml:space="preserve">Hương</t>
  </si>
  <si>
    <t xml:space="preserve">Bùi Thị Thu </t>
  </si>
  <si>
    <t xml:space="preserve">Hường</t>
  </si>
  <si>
    <t xml:space="preserve">Huyền</t>
  </si>
  <si>
    <t xml:space="preserve">Phạm Thị Thanh</t>
  </si>
  <si>
    <t xml:space="preserve">Phạm Thị Thu</t>
  </si>
  <si>
    <t xml:space="preserve">Phạm Thị</t>
  </si>
  <si>
    <t xml:space="preserve">Khuê</t>
  </si>
  <si>
    <t xml:space="preserve">Trương Thị </t>
  </si>
  <si>
    <t xml:space="preserve">Lan</t>
  </si>
  <si>
    <t xml:space="preserve">Vũ Thị Phương </t>
  </si>
  <si>
    <t xml:space="preserve">Loan</t>
  </si>
  <si>
    <t xml:space="preserve">Nguyễn Thị Tố </t>
  </si>
  <si>
    <t xml:space="preserve">Tường Thị Thanh</t>
  </si>
  <si>
    <t xml:space="preserve">Bùi Thị</t>
  </si>
  <si>
    <t xml:space="preserve">Mai</t>
  </si>
  <si>
    <t xml:space="preserve">Nguyễn Thị Phương</t>
  </si>
  <si>
    <t xml:space="preserve">Mơ</t>
  </si>
  <si>
    <t xml:space="preserve">Nguyễn Thị Hà</t>
  </si>
  <si>
    <t xml:space="preserve">My</t>
  </si>
  <si>
    <t xml:space="preserve">Nga</t>
  </si>
  <si>
    <t xml:space="preserve">Dương Thúy</t>
  </si>
  <si>
    <t xml:space="preserve">Ngoan</t>
  </si>
  <si>
    <t xml:space="preserve">Đỗ Thị</t>
  </si>
  <si>
    <t xml:space="preserve">Nhung</t>
  </si>
  <si>
    <t xml:space="preserve">Nguyễn Thu </t>
  </si>
  <si>
    <t xml:space="preserve">Phương</t>
  </si>
  <si>
    <t xml:space="preserve">Bùi Thị Khánh</t>
  </si>
  <si>
    <t xml:space="preserve">Phượng</t>
  </si>
  <si>
    <t xml:space="preserve">Bùi Thị Thuý</t>
  </si>
  <si>
    <t xml:space="preserve">7,5</t>
  </si>
  <si>
    <t xml:space="preserve">Dương Thị </t>
  </si>
  <si>
    <t xml:space="preserve">Quỳnh</t>
  </si>
  <si>
    <t xml:space="preserve">Thắm</t>
  </si>
  <si>
    <t xml:space="preserve">Thảo</t>
  </si>
  <si>
    <t xml:space="preserve">Phạm Thị Hương</t>
  </si>
  <si>
    <t xml:space="preserve">Thoan</t>
  </si>
  <si>
    <t xml:space="preserve">Trịnh Văn </t>
  </si>
  <si>
    <t xml:space="preserve">Thông</t>
  </si>
  <si>
    <t xml:space="preserve">Trần Lệ</t>
  </si>
  <si>
    <t xml:space="preserve">Thu</t>
  </si>
  <si>
    <t xml:space="preserve">Lê Cẩm </t>
  </si>
  <si>
    <t xml:space="preserve">Thương</t>
  </si>
  <si>
    <t xml:space="preserve">Vũ Thị Hoài</t>
  </si>
  <si>
    <t xml:space="preserve">Thúy</t>
  </si>
  <si>
    <t xml:space="preserve">Thủy</t>
  </si>
  <si>
    <t xml:space="preserve">Nguyễn Thị Kim </t>
  </si>
  <si>
    <t xml:space="preserve">Tiến</t>
  </si>
  <si>
    <t xml:space="preserve">Toán</t>
  </si>
  <si>
    <t xml:space="preserve">Nguyễn Thị Huyền</t>
  </si>
  <si>
    <t xml:space="preserve">Trang</t>
  </si>
  <si>
    <t xml:space="preserve">Nguyễn Thị Hồng</t>
  </si>
  <si>
    <t xml:space="preserve">Tươi</t>
  </si>
  <si>
    <t xml:space="preserve">Nguyễn Minh</t>
  </si>
  <si>
    <t xml:space="preserve">Tô Thị </t>
  </si>
  <si>
    <t xml:space="preserve">Vân</t>
  </si>
  <si>
    <t xml:space="preserve">KHOA KINH TẾ - CNTT</t>
  </si>
  <si>
    <t xml:space="preserve">Học lực</t>
  </si>
  <si>
    <t xml:space="preserve">Đạo Đức</t>
  </si>
  <si>
    <t xml:space="preserve">GIÁO VIÊN CHỦ NHIỆM</t>
  </si>
  <si>
    <t xml:space="preserve">Gỏi</t>
  </si>
  <si>
    <t xml:space="preserve">TBK</t>
  </si>
  <si>
    <t xml:space="preserve">Hoàng Thị Nguyên </t>
  </si>
  <si>
    <t xml:space="preserve">TB</t>
  </si>
  <si>
    <t xml:space="preserve">Nguyễn Thị Minh Ngọc </t>
  </si>
  <si>
    <t xml:space="preserve">Yếu</t>
  </si>
  <si>
    <t xml:space="preserve">Cộng</t>
  </si>
  <si>
    <t xml:space="preserve">LỚP CAO ĐẲNG KẾ TOÁN LIÊN THÔNG2 - K3</t>
  </si>
  <si>
    <t xml:space="preserve">An</t>
  </si>
  <si>
    <t xml:space="preserve">Phạm</t>
  </si>
  <si>
    <t xml:space="preserve">Vũ Thị </t>
  </si>
  <si>
    <t xml:space="preserve">Bích</t>
  </si>
  <si>
    <t xml:space="preserve">Nguyễn Thị Kiều</t>
  </si>
  <si>
    <t xml:space="preserve">Chinh</t>
  </si>
  <si>
    <t xml:space="preserve">Lâm Thị</t>
  </si>
  <si>
    <t xml:space="preserve">Đào</t>
  </si>
  <si>
    <t xml:space="preserve">6,5</t>
  </si>
  <si>
    <t xml:space="preserve">Trần Thị Ngọc</t>
  </si>
  <si>
    <t xml:space="preserve">Kiên</t>
  </si>
  <si>
    <t xml:space="preserve">Kiêu</t>
  </si>
  <si>
    <t xml:space="preserve">Đinh Thị Ngọc</t>
  </si>
  <si>
    <t xml:space="preserve">Nguyệt</t>
  </si>
  <si>
    <t xml:space="preserve">Nhàn</t>
  </si>
  <si>
    <t xml:space="preserve">Bùi Thị Kiều</t>
  </si>
  <si>
    <t xml:space="preserve">Oanh</t>
  </si>
  <si>
    <t xml:space="preserve">Quế</t>
  </si>
  <si>
    <t xml:space="preserve">Quyên</t>
  </si>
  <si>
    <t xml:space="preserve">Thuỳ</t>
  </si>
  <si>
    <t xml:space="preserve">Trần Thị Huyề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@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sz val="11"/>
      <name val=".VnTime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1" activeCellId="0" sqref="E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74"/>
    <col collapsed="false" customWidth="true" hidden="false" outlineLevel="0" max="3" min="3" style="1" width="9.5"/>
    <col collapsed="false" customWidth="true" hidden="false" outlineLevel="0" max="4" min="4" style="1" width="5.36"/>
    <col collapsed="false" customWidth="true" hidden="false" outlineLevel="0" max="5" min="5" style="1" width="4.37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3.36"/>
    <col collapsed="false" customWidth="true" hidden="false" outlineLevel="0" max="9" min="9" style="1" width="4.12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3.87"/>
    <col collapsed="false" customWidth="true" hidden="false" outlineLevel="0" max="13" min="13" style="1" width="4.24"/>
    <col collapsed="false" customWidth="true" hidden="false" outlineLevel="0" max="14" min="14" style="1" width="3.36"/>
    <col collapsed="false" customWidth="true" hidden="false" outlineLevel="0" max="15" min="15" style="1" width="4.24"/>
    <col collapsed="false" customWidth="true" hidden="false" outlineLevel="0" max="16" min="16" style="1" width="3.62"/>
    <col collapsed="false" customWidth="true" hidden="false" outlineLevel="0" max="17" min="17" style="1" width="4.24"/>
    <col collapsed="false" customWidth="true" hidden="false" outlineLevel="0" max="18" min="18" style="1" width="3.36"/>
    <col collapsed="false" customWidth="true" hidden="false" outlineLevel="0" max="19" min="19" style="1" width="4.37"/>
    <col collapsed="false" customWidth="true" hidden="false" outlineLevel="0" max="20" min="20" style="1" width="3.5"/>
    <col collapsed="false" customWidth="true" hidden="false" outlineLevel="0" max="21" min="21" style="1" width="4.37"/>
    <col collapsed="false" customWidth="true" hidden="false" outlineLevel="0" max="22" min="22" style="1" width="7.74"/>
    <col collapsed="false" customWidth="true" hidden="false" outlineLevel="0" max="23" min="23" style="1" width="6.87"/>
    <col collapsed="false" customWidth="true" hidden="false" outlineLevel="0" max="24" min="24" style="1" width="5.74"/>
    <col collapsed="false" customWidth="true" hidden="true" outlineLevel="0" max="27" min="25" style="1" width="4.62"/>
    <col collapsed="false" customWidth="true" hidden="true" outlineLevel="0" max="28" min="28" style="1" width="5.11"/>
    <col collapsed="false" customWidth="true" hidden="true" outlineLevel="0" max="29" min="29" style="1" width="4.62"/>
    <col collapsed="false" customWidth="true" hidden="true" outlineLevel="0" max="30" min="30" style="1" width="3.99"/>
    <col collapsed="false" customWidth="true" hidden="true" outlineLevel="0" max="33" min="31" style="1" width="4.62"/>
    <col collapsed="false" customWidth="true" hidden="true" outlineLevel="0" max="34" min="34" style="1" width="7.24"/>
    <col collapsed="false" customWidth="true" hidden="true" outlineLevel="0" max="35" min="35" style="1" width="7.99"/>
    <col collapsed="false" customWidth="true" hidden="true" outlineLevel="0" max="36" min="36" style="1" width="2.12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" hidden="false" customHeight="true" outlineLevel="0" collapsed="false"/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5</v>
      </c>
      <c r="Z4" s="4"/>
      <c r="AA4" s="4"/>
      <c r="AB4" s="4"/>
      <c r="AC4" s="4"/>
      <c r="AD4" s="4"/>
      <c r="AE4" s="4"/>
      <c r="AF4" s="4"/>
      <c r="AG4" s="5" t="s">
        <v>6</v>
      </c>
      <c r="AH4" s="6" t="s">
        <v>7</v>
      </c>
      <c r="AI4" s="7"/>
      <c r="AJ4" s="8" t="s">
        <v>8</v>
      </c>
    </row>
    <row r="5" s="12" customFormat="true" ht="54.75" hidden="false" customHeight="true" outlineLevel="0" collapsed="false">
      <c r="A5" s="3"/>
      <c r="B5" s="3"/>
      <c r="C5" s="9" t="s">
        <v>9</v>
      </c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9" t="s">
        <v>14</v>
      </c>
      <c r="M5" s="9"/>
      <c r="N5" s="9" t="s">
        <v>15</v>
      </c>
      <c r="O5" s="9"/>
      <c r="P5" s="9" t="s">
        <v>16</v>
      </c>
      <c r="Q5" s="9"/>
      <c r="R5" s="9" t="s">
        <v>17</v>
      </c>
      <c r="S5" s="9"/>
      <c r="T5" s="9" t="s">
        <v>18</v>
      </c>
      <c r="U5" s="9"/>
      <c r="V5" s="8" t="s">
        <v>19</v>
      </c>
      <c r="W5" s="8" t="s">
        <v>20</v>
      </c>
      <c r="X5" s="8"/>
      <c r="Y5" s="8"/>
      <c r="Z5" s="8"/>
      <c r="AA5" s="8"/>
      <c r="AB5" s="8"/>
      <c r="AC5" s="8"/>
      <c r="AD5" s="8"/>
      <c r="AE5" s="8"/>
      <c r="AF5" s="8" t="s">
        <v>21</v>
      </c>
      <c r="AG5" s="5"/>
      <c r="AH5" s="9" t="s">
        <v>22</v>
      </c>
      <c r="AI5" s="9" t="s">
        <v>23</v>
      </c>
      <c r="AJ5" s="10"/>
      <c r="AK5" s="11"/>
      <c r="AL5" s="11"/>
      <c r="AM5" s="11"/>
      <c r="AN5" s="11"/>
    </row>
    <row r="6" s="12" customFormat="true" ht="31.5" hidden="false" customHeight="true" outlineLevel="0" collapsed="false">
      <c r="A6" s="3"/>
      <c r="B6" s="3"/>
      <c r="C6" s="9"/>
      <c r="D6" s="9" t="s">
        <v>24</v>
      </c>
      <c r="E6" s="9" t="s">
        <v>25</v>
      </c>
      <c r="F6" s="9" t="s">
        <v>24</v>
      </c>
      <c r="G6" s="9" t="s">
        <v>25</v>
      </c>
      <c r="H6" s="9" t="s">
        <v>24</v>
      </c>
      <c r="I6" s="9" t="s">
        <v>25</v>
      </c>
      <c r="J6" s="9" t="s">
        <v>24</v>
      </c>
      <c r="K6" s="9" t="s">
        <v>25</v>
      </c>
      <c r="L6" s="9" t="s">
        <v>24</v>
      </c>
      <c r="M6" s="9" t="s">
        <v>25</v>
      </c>
      <c r="N6" s="9" t="s">
        <v>24</v>
      </c>
      <c r="O6" s="9" t="s">
        <v>25</v>
      </c>
      <c r="P6" s="9" t="s">
        <v>24</v>
      </c>
      <c r="Q6" s="9" t="s">
        <v>25</v>
      </c>
      <c r="R6" s="9" t="s">
        <v>24</v>
      </c>
      <c r="S6" s="9" t="s">
        <v>25</v>
      </c>
      <c r="T6" s="9" t="s">
        <v>24</v>
      </c>
      <c r="U6" s="9" t="s">
        <v>25</v>
      </c>
      <c r="V6" s="8"/>
      <c r="W6" s="13" t="s">
        <v>22</v>
      </c>
      <c r="X6" s="9" t="s">
        <v>23</v>
      </c>
      <c r="Y6" s="10"/>
      <c r="Z6" s="10"/>
      <c r="AA6" s="10"/>
      <c r="AB6" s="10"/>
      <c r="AC6" s="10"/>
      <c r="AD6" s="10"/>
      <c r="AE6" s="10"/>
      <c r="AF6" s="10"/>
      <c r="AG6" s="5"/>
      <c r="AH6" s="9"/>
      <c r="AI6" s="9"/>
      <c r="AJ6" s="10"/>
      <c r="AK6" s="11"/>
      <c r="AL6" s="11"/>
      <c r="AM6" s="11"/>
      <c r="AN6" s="11"/>
    </row>
    <row r="7" s="12" customFormat="true" ht="14.25" hidden="false" customHeight="true" outlineLevel="0" collapsed="false">
      <c r="A7" s="3"/>
      <c r="B7" s="3"/>
      <c r="C7" s="14" t="s">
        <v>26</v>
      </c>
      <c r="D7" s="15" t="n">
        <v>4</v>
      </c>
      <c r="E7" s="15"/>
      <c r="F7" s="15" t="n">
        <v>3</v>
      </c>
      <c r="G7" s="15"/>
      <c r="H7" s="15" t="n">
        <v>3</v>
      </c>
      <c r="I7" s="15"/>
      <c r="J7" s="15" t="n">
        <v>3</v>
      </c>
      <c r="K7" s="15"/>
      <c r="L7" s="15" t="n">
        <v>2</v>
      </c>
      <c r="M7" s="15"/>
      <c r="N7" s="15" t="n">
        <v>2</v>
      </c>
      <c r="O7" s="15"/>
      <c r="P7" s="15" t="n">
        <v>4</v>
      </c>
      <c r="Q7" s="15"/>
      <c r="R7" s="15" t="n">
        <v>2</v>
      </c>
      <c r="S7" s="15"/>
      <c r="T7" s="15" t="n">
        <v>4</v>
      </c>
      <c r="U7" s="15"/>
      <c r="V7" s="16" t="n">
        <f aca="false">D7+F7+H7+J7+L7+N7+P7+R7+T7</f>
        <v>27</v>
      </c>
      <c r="W7" s="13"/>
      <c r="X7" s="9"/>
      <c r="Y7" s="16" t="n">
        <v>3</v>
      </c>
      <c r="Z7" s="16" t="n">
        <v>7</v>
      </c>
      <c r="AA7" s="16" t="n">
        <v>3</v>
      </c>
      <c r="AB7" s="16" t="n">
        <v>4</v>
      </c>
      <c r="AC7" s="16" t="n">
        <v>6</v>
      </c>
      <c r="AD7" s="16" t="n">
        <v>3</v>
      </c>
      <c r="AE7" s="16" t="n">
        <v>3</v>
      </c>
      <c r="AF7" s="16"/>
      <c r="AG7" s="5"/>
      <c r="AH7" s="17"/>
      <c r="AI7" s="17"/>
      <c r="AJ7" s="16"/>
      <c r="AK7" s="11"/>
      <c r="AL7" s="11"/>
      <c r="AM7" s="11"/>
      <c r="AN7" s="11"/>
    </row>
    <row r="8" s="26" customFormat="true" ht="16.5" hidden="false" customHeight="true" outlineLevel="0" collapsed="false">
      <c r="A8" s="18" t="n">
        <v>1</v>
      </c>
      <c r="B8" s="19" t="s">
        <v>27</v>
      </c>
      <c r="C8" s="20" t="s">
        <v>28</v>
      </c>
      <c r="D8" s="21" t="n">
        <v>8</v>
      </c>
      <c r="E8" s="22" t="n">
        <v>7</v>
      </c>
      <c r="F8" s="21" t="n">
        <v>6</v>
      </c>
      <c r="G8" s="22" t="n">
        <f aca="false">F8</f>
        <v>6</v>
      </c>
      <c r="H8" s="21" t="n">
        <v>4</v>
      </c>
      <c r="I8" s="22" t="n">
        <v>5</v>
      </c>
      <c r="J8" s="21" t="n">
        <v>6</v>
      </c>
      <c r="K8" s="22" t="n">
        <f aca="false">J8</f>
        <v>6</v>
      </c>
      <c r="L8" s="23" t="n">
        <v>7</v>
      </c>
      <c r="M8" s="24" t="n">
        <f aca="false">L8</f>
        <v>7</v>
      </c>
      <c r="N8" s="21" t="n">
        <v>7</v>
      </c>
      <c r="O8" s="22" t="n">
        <f aca="false">N8</f>
        <v>7</v>
      </c>
      <c r="P8" s="21" t="n">
        <v>8</v>
      </c>
      <c r="Q8" s="22" t="n">
        <f aca="false">P8</f>
        <v>8</v>
      </c>
      <c r="R8" s="21" t="n">
        <v>8</v>
      </c>
      <c r="S8" s="22" t="n">
        <f aca="false">R8</f>
        <v>8</v>
      </c>
      <c r="T8" s="21" t="n">
        <v>8</v>
      </c>
      <c r="U8" s="22" t="n">
        <f aca="false">T8</f>
        <v>8</v>
      </c>
      <c r="V8" s="22" t="n">
        <f aca="false">(E8*4+G8*3+I8*3+K8*3+M8*2+O8*2+Q8*4+S8*2+U8*4)/27</f>
        <v>6.92592592592593</v>
      </c>
      <c r="W8" s="25" t="str">
        <f aca="false">IF(V8&gt;=7.96,"Giái",IF(AND(V8&gt;=6.96,V8&lt;8),"Kh¸",IF(AND(V8&gt;=6,V8&lt;7),"TBK",IF(AND(V8&gt;=5,V8&lt;6),"TB","YÕu"))))</f>
        <v>TBK</v>
      </c>
      <c r="X8" s="22" t="s">
        <v>29</v>
      </c>
      <c r="Z8" s="27"/>
      <c r="AA8" s="27"/>
      <c r="AB8" s="27"/>
      <c r="AC8" s="27"/>
      <c r="AD8" s="27"/>
      <c r="AE8" s="27"/>
      <c r="AF8" s="28"/>
      <c r="AG8" s="28"/>
      <c r="AH8" s="29"/>
      <c r="AI8" s="29"/>
      <c r="AJ8" s="29"/>
      <c r="AK8" s="30"/>
      <c r="AL8" s="30"/>
      <c r="AM8" s="30"/>
      <c r="AN8" s="30"/>
    </row>
    <row r="9" s="39" customFormat="true" ht="16.5" hidden="false" customHeight="true" outlineLevel="0" collapsed="false">
      <c r="A9" s="31" t="n">
        <f aca="false">A8+1</f>
        <v>2</v>
      </c>
      <c r="B9" s="32" t="s">
        <v>30</v>
      </c>
      <c r="C9" s="33" t="s">
        <v>28</v>
      </c>
      <c r="D9" s="34" t="n">
        <v>6</v>
      </c>
      <c r="E9" s="35" t="n">
        <v>6</v>
      </c>
      <c r="F9" s="34" t="n">
        <v>7</v>
      </c>
      <c r="G9" s="35" t="n">
        <f aca="false">F9</f>
        <v>7</v>
      </c>
      <c r="H9" s="36" t="n">
        <v>6</v>
      </c>
      <c r="I9" s="37" t="n">
        <f aca="false">H9</f>
        <v>6</v>
      </c>
      <c r="J9" s="36" t="n">
        <v>5</v>
      </c>
      <c r="K9" s="37" t="n">
        <f aca="false">J9</f>
        <v>5</v>
      </c>
      <c r="L9" s="34" t="n">
        <v>6</v>
      </c>
      <c r="M9" s="35" t="n">
        <f aca="false">L9</f>
        <v>6</v>
      </c>
      <c r="N9" s="34" t="n">
        <v>8</v>
      </c>
      <c r="O9" s="35" t="n">
        <f aca="false">N9</f>
        <v>8</v>
      </c>
      <c r="P9" s="34" t="n">
        <v>8</v>
      </c>
      <c r="Q9" s="35" t="n">
        <v>7</v>
      </c>
      <c r="R9" s="34" t="n">
        <v>7</v>
      </c>
      <c r="S9" s="35" t="n">
        <f aca="false">R9</f>
        <v>7</v>
      </c>
      <c r="T9" s="36" t="n">
        <v>5</v>
      </c>
      <c r="U9" s="37" t="n">
        <f aca="false">T9</f>
        <v>5</v>
      </c>
      <c r="V9" s="35" t="n">
        <f aca="false">(E9*4+G9*3+I9*3+K9*3+M9*2+O9*2+Q9*4+S9*2+U9*4)/27</f>
        <v>6.22222222222222</v>
      </c>
      <c r="W9" s="38" t="str">
        <f aca="false">IF(V9&gt;=7.96,"Giái",IF(AND(V9&gt;=6.96,V9&lt;8),"Kh¸",IF(AND(V9&gt;=6,V9&lt;7),"TBK",IF(AND(V9&gt;=5,V9&lt;6),"TB","YÕu"))))</f>
        <v>TBK</v>
      </c>
      <c r="X9" s="35" t="s">
        <v>29</v>
      </c>
      <c r="Z9" s="27"/>
      <c r="AA9" s="28"/>
      <c r="AB9" s="27"/>
      <c r="AC9" s="27"/>
      <c r="AD9" s="27"/>
      <c r="AE9" s="27"/>
      <c r="AF9" s="28"/>
      <c r="AG9" s="28"/>
      <c r="AH9" s="29"/>
      <c r="AI9" s="29"/>
      <c r="AK9" s="30"/>
      <c r="AL9" s="30"/>
      <c r="AM9" s="30"/>
      <c r="AN9" s="30"/>
    </row>
    <row r="10" s="39" customFormat="true" ht="16.5" hidden="false" customHeight="true" outlineLevel="0" collapsed="false">
      <c r="A10" s="31" t="n">
        <f aca="false">A9+1</f>
        <v>3</v>
      </c>
      <c r="B10" s="40" t="s">
        <v>31</v>
      </c>
      <c r="C10" s="41" t="s">
        <v>32</v>
      </c>
      <c r="D10" s="34" t="n">
        <v>8</v>
      </c>
      <c r="E10" s="35" t="n">
        <v>8</v>
      </c>
      <c r="F10" s="34" t="n">
        <v>6</v>
      </c>
      <c r="G10" s="35" t="n">
        <f aca="false">F10</f>
        <v>6</v>
      </c>
      <c r="H10" s="36" t="n">
        <v>5</v>
      </c>
      <c r="I10" s="37" t="n">
        <f aca="false">H10</f>
        <v>5</v>
      </c>
      <c r="J10" s="34" t="s">
        <v>33</v>
      </c>
      <c r="K10" s="35" t="n">
        <v>5</v>
      </c>
      <c r="L10" s="34" t="n">
        <v>7</v>
      </c>
      <c r="M10" s="35" t="n">
        <f aca="false">L10</f>
        <v>7</v>
      </c>
      <c r="N10" s="34" t="n">
        <v>5</v>
      </c>
      <c r="O10" s="35" t="n">
        <f aca="false">N10</f>
        <v>5</v>
      </c>
      <c r="P10" s="34" t="n">
        <v>4</v>
      </c>
      <c r="Q10" s="35" t="n">
        <v>5</v>
      </c>
      <c r="R10" s="34" t="n">
        <v>7</v>
      </c>
      <c r="S10" s="35" t="n">
        <f aca="false">R10</f>
        <v>7</v>
      </c>
      <c r="T10" s="36" t="n">
        <v>5</v>
      </c>
      <c r="U10" s="37" t="n">
        <f aca="false">T10</f>
        <v>5</v>
      </c>
      <c r="V10" s="35" t="n">
        <f aca="false">(E10*4+G10*3+I10*3+K10*3+M10*2+O10*2+Q10*4+S10*2+U10*4)/27</f>
        <v>5.85185185185185</v>
      </c>
      <c r="W10" s="38" t="str">
        <f aca="false">IF(V10&gt;=7.96,"Giái",IF(AND(V10&gt;=6.96,V10&lt;8),"Kh¸",IF(AND(V10&gt;=6,V10&lt;7),"TBK",IF(AND(V10&gt;=5,V10&lt;6),"TB","YÕu"))))</f>
        <v>TB</v>
      </c>
      <c r="X10" s="35" t="s">
        <v>29</v>
      </c>
      <c r="Z10" s="27"/>
      <c r="AA10" s="27"/>
      <c r="AB10" s="27"/>
      <c r="AC10" s="27"/>
      <c r="AD10" s="27"/>
      <c r="AE10" s="27"/>
      <c r="AF10" s="28"/>
      <c r="AG10" s="28"/>
      <c r="AH10" s="29"/>
      <c r="AI10" s="29"/>
      <c r="AK10" s="30"/>
      <c r="AL10" s="30"/>
      <c r="AM10" s="30"/>
      <c r="AN10" s="30"/>
    </row>
    <row r="11" s="39" customFormat="true" ht="16.5" hidden="false" customHeight="true" outlineLevel="0" collapsed="false">
      <c r="A11" s="31" t="n">
        <f aca="false">A10+1</f>
        <v>4</v>
      </c>
      <c r="B11" s="32" t="s">
        <v>34</v>
      </c>
      <c r="C11" s="33" t="s">
        <v>35</v>
      </c>
      <c r="D11" s="34" t="n">
        <v>6</v>
      </c>
      <c r="E11" s="35" t="n">
        <v>6</v>
      </c>
      <c r="F11" s="34" t="n">
        <v>6</v>
      </c>
      <c r="G11" s="35" t="n">
        <f aca="false">F11</f>
        <v>6</v>
      </c>
      <c r="H11" s="34" t="s">
        <v>36</v>
      </c>
      <c r="I11" s="35" t="n">
        <v>5</v>
      </c>
      <c r="J11" s="34" t="n">
        <v>5</v>
      </c>
      <c r="K11" s="35" t="n">
        <f aca="false">J11</f>
        <v>5</v>
      </c>
      <c r="L11" s="36" t="n">
        <v>6</v>
      </c>
      <c r="M11" s="37" t="n">
        <f aca="false">L11</f>
        <v>6</v>
      </c>
      <c r="N11" s="34" t="n">
        <v>8</v>
      </c>
      <c r="O11" s="35" t="n">
        <f aca="false">N11</f>
        <v>8</v>
      </c>
      <c r="P11" s="34" t="n">
        <v>5</v>
      </c>
      <c r="Q11" s="35" t="n">
        <f aca="false">P11</f>
        <v>5</v>
      </c>
      <c r="R11" s="34" t="n">
        <v>7</v>
      </c>
      <c r="S11" s="35" t="n">
        <f aca="false">R11</f>
        <v>7</v>
      </c>
      <c r="T11" s="34" t="n">
        <v>5</v>
      </c>
      <c r="U11" s="35" t="n">
        <f aca="false">T11</f>
        <v>5</v>
      </c>
      <c r="V11" s="35" t="n">
        <f aca="false">(E11*4+G11*3+I11*3+K11*3+M11*2+O11*2+Q11*4+S11*2+U11*4)/27</f>
        <v>5.7037037037037</v>
      </c>
      <c r="W11" s="38" t="str">
        <f aca="false">IF(V11&gt;=7.96,"Giái",IF(AND(V11&gt;=6.96,V11&lt;8),"Kh¸",IF(AND(V11&gt;=6,V11&lt;7),"TBK",IF(AND(V11&gt;=5,V11&lt;6),"TB","YÕu"))))</f>
        <v>TB</v>
      </c>
      <c r="X11" s="35" t="s">
        <v>29</v>
      </c>
      <c r="Z11" s="27"/>
      <c r="AA11" s="27"/>
      <c r="AB11" s="27"/>
      <c r="AC11" s="27"/>
      <c r="AD11" s="27"/>
      <c r="AE11" s="27"/>
      <c r="AF11" s="28"/>
      <c r="AG11" s="28"/>
      <c r="AH11" s="29"/>
      <c r="AI11" s="29"/>
      <c r="AK11" s="30"/>
      <c r="AL11" s="30"/>
      <c r="AM11" s="30"/>
      <c r="AN11" s="30"/>
    </row>
    <row r="12" s="39" customFormat="true" ht="16.5" hidden="false" customHeight="true" outlineLevel="0" collapsed="false">
      <c r="A12" s="31" t="n">
        <f aca="false">A11+1</f>
        <v>5</v>
      </c>
      <c r="B12" s="32" t="s">
        <v>37</v>
      </c>
      <c r="C12" s="33" t="s">
        <v>38</v>
      </c>
      <c r="D12" s="34" t="n">
        <v>8</v>
      </c>
      <c r="E12" s="35" t="n">
        <v>8</v>
      </c>
      <c r="F12" s="34" t="n">
        <v>7</v>
      </c>
      <c r="G12" s="35" t="n">
        <f aca="false">F12</f>
        <v>7</v>
      </c>
      <c r="H12" s="36" t="n">
        <v>5</v>
      </c>
      <c r="I12" s="37" t="n">
        <f aca="false">H12</f>
        <v>5</v>
      </c>
      <c r="J12" s="34" t="n">
        <v>4</v>
      </c>
      <c r="K12" s="35" t="n">
        <v>5</v>
      </c>
      <c r="L12" s="34" t="n">
        <v>7</v>
      </c>
      <c r="M12" s="35" t="n">
        <f aca="false">L12</f>
        <v>7</v>
      </c>
      <c r="N12" s="34" t="n">
        <v>5</v>
      </c>
      <c r="O12" s="35" t="n">
        <f aca="false">N12</f>
        <v>5</v>
      </c>
      <c r="P12" s="34" t="n">
        <v>5</v>
      </c>
      <c r="Q12" s="35" t="n">
        <f aca="false">P12</f>
        <v>5</v>
      </c>
      <c r="R12" s="34" t="n">
        <v>7</v>
      </c>
      <c r="S12" s="35" t="n">
        <f aca="false">R12</f>
        <v>7</v>
      </c>
      <c r="T12" s="34" t="n">
        <v>5</v>
      </c>
      <c r="U12" s="35" t="n">
        <f aca="false">T12</f>
        <v>5</v>
      </c>
      <c r="V12" s="35" t="n">
        <f aca="false">(E12*4+G12*3+I12*3+K12*3+M12*2+O12*2+Q12*4+S12*2+U12*4)/27</f>
        <v>5.96296296296296</v>
      </c>
      <c r="W12" s="38" t="str">
        <f aca="false">IF(V12&gt;=7.96,"Giái",IF(AND(V12&gt;=6.96,V12&lt;8),"Kh¸",IF(AND(V12&gt;=6,V12&lt;7),"TBK",IF(AND(V12&gt;=5,V12&lt;6),"TB","YÕu"))))</f>
        <v>TB</v>
      </c>
      <c r="X12" s="35" t="s">
        <v>29</v>
      </c>
      <c r="Z12" s="27"/>
      <c r="AA12" s="27"/>
      <c r="AB12" s="27"/>
      <c r="AC12" s="27"/>
      <c r="AD12" s="27"/>
      <c r="AE12" s="27"/>
      <c r="AF12" s="28"/>
      <c r="AG12" s="28"/>
      <c r="AH12" s="29"/>
      <c r="AI12" s="29"/>
      <c r="AK12" s="30"/>
      <c r="AL12" s="30"/>
      <c r="AM12" s="30"/>
      <c r="AN12" s="30"/>
    </row>
    <row r="13" s="39" customFormat="true" ht="16.5" hidden="false" customHeight="true" outlineLevel="0" collapsed="false">
      <c r="A13" s="31" t="n">
        <f aca="false">A12+1</f>
        <v>6</v>
      </c>
      <c r="B13" s="32" t="s">
        <v>39</v>
      </c>
      <c r="C13" s="33" t="s">
        <v>38</v>
      </c>
      <c r="D13" s="34" t="n">
        <v>6</v>
      </c>
      <c r="E13" s="35" t="n">
        <v>6</v>
      </c>
      <c r="F13" s="34" t="n">
        <v>6</v>
      </c>
      <c r="G13" s="35" t="n">
        <f aca="false">F13</f>
        <v>6</v>
      </c>
      <c r="H13" s="36" t="n">
        <v>6</v>
      </c>
      <c r="I13" s="37" t="n">
        <f aca="false">H13</f>
        <v>6</v>
      </c>
      <c r="J13" s="36" t="n">
        <v>6</v>
      </c>
      <c r="K13" s="37" t="n">
        <f aca="false">J13</f>
        <v>6</v>
      </c>
      <c r="L13" s="36" t="n">
        <v>6</v>
      </c>
      <c r="M13" s="37" t="n">
        <f aca="false">L13</f>
        <v>6</v>
      </c>
      <c r="N13" s="34" t="n">
        <v>8</v>
      </c>
      <c r="O13" s="35" t="n">
        <f aca="false">N13</f>
        <v>8</v>
      </c>
      <c r="P13" s="34" t="n">
        <v>5</v>
      </c>
      <c r="Q13" s="35" t="n">
        <f aca="false">P13</f>
        <v>5</v>
      </c>
      <c r="R13" s="34" t="n">
        <v>6</v>
      </c>
      <c r="S13" s="35" t="n">
        <f aca="false">R13</f>
        <v>6</v>
      </c>
      <c r="T13" s="34" t="n">
        <v>5</v>
      </c>
      <c r="U13" s="35" t="n">
        <f aca="false">T13</f>
        <v>5</v>
      </c>
      <c r="V13" s="35" t="n">
        <f aca="false">(E13*4+G13*3+I13*3+K13*3+M13*2+O13*2+Q13*4+S13*2+U13*4)/27</f>
        <v>5.85185185185185</v>
      </c>
      <c r="W13" s="38" t="str">
        <f aca="false">IF(V13&gt;=7.96,"Giái",IF(AND(V13&gt;=6.96,V13&lt;8),"Kh¸",IF(AND(V13&gt;=6,V13&lt;7),"TBK",IF(AND(V13&gt;=5,V13&lt;6),"TB","YÕu"))))</f>
        <v>TB</v>
      </c>
      <c r="X13" s="35" t="s">
        <v>40</v>
      </c>
      <c r="Z13" s="27"/>
      <c r="AA13" s="27"/>
      <c r="AB13" s="27"/>
      <c r="AC13" s="27"/>
      <c r="AD13" s="27"/>
      <c r="AE13" s="27"/>
      <c r="AF13" s="28"/>
      <c r="AG13" s="28"/>
      <c r="AH13" s="29"/>
      <c r="AI13" s="29"/>
      <c r="AK13" s="30"/>
      <c r="AL13" s="30"/>
      <c r="AM13" s="30"/>
      <c r="AN13" s="30"/>
    </row>
    <row r="14" s="39" customFormat="true" ht="16.5" hidden="false" customHeight="true" outlineLevel="0" collapsed="false">
      <c r="A14" s="31" t="n">
        <f aca="false">A13+1</f>
        <v>7</v>
      </c>
      <c r="B14" s="32" t="s">
        <v>31</v>
      </c>
      <c r="C14" s="33" t="s">
        <v>41</v>
      </c>
      <c r="D14" s="34" t="n">
        <v>6</v>
      </c>
      <c r="E14" s="35" t="n">
        <v>6</v>
      </c>
      <c r="F14" s="34" t="n">
        <v>7</v>
      </c>
      <c r="G14" s="35" t="n">
        <f aca="false">F14</f>
        <v>7</v>
      </c>
      <c r="H14" s="36" t="n">
        <v>5</v>
      </c>
      <c r="I14" s="37" t="n">
        <f aca="false">H14</f>
        <v>5</v>
      </c>
      <c r="J14" s="36" t="n">
        <v>6</v>
      </c>
      <c r="K14" s="37" t="n">
        <f aca="false">J14</f>
        <v>6</v>
      </c>
      <c r="L14" s="34" t="n">
        <v>6</v>
      </c>
      <c r="M14" s="35" t="n">
        <f aca="false">L14</f>
        <v>6</v>
      </c>
      <c r="N14" s="34" t="n">
        <v>5</v>
      </c>
      <c r="O14" s="35" t="n">
        <f aca="false">N14</f>
        <v>5</v>
      </c>
      <c r="P14" s="34" t="n">
        <v>5</v>
      </c>
      <c r="Q14" s="35" t="n">
        <f aca="false">P14</f>
        <v>5</v>
      </c>
      <c r="R14" s="34" t="n">
        <v>8</v>
      </c>
      <c r="S14" s="35" t="n">
        <f aca="false">R14</f>
        <v>8</v>
      </c>
      <c r="T14" s="36" t="n">
        <v>5</v>
      </c>
      <c r="U14" s="37" t="n">
        <f aca="false">T14</f>
        <v>5</v>
      </c>
      <c r="V14" s="35" t="n">
        <f aca="false">(E14*4+G14*3+I14*3+K14*3+M14*2+O14*2+Q14*4+S14*2+U14*4)/27</f>
        <v>5.77777777777778</v>
      </c>
      <c r="W14" s="38" t="str">
        <f aca="false">IF(V14&gt;=7.96,"Giái",IF(AND(V14&gt;=6.96,V14&lt;8),"Kh¸",IF(AND(V14&gt;=6,V14&lt;7),"TBK",IF(AND(V14&gt;=5,V14&lt;6),"TB","YÕu"))))</f>
        <v>TB</v>
      </c>
      <c r="X14" s="35" t="s">
        <v>29</v>
      </c>
      <c r="Z14" s="27"/>
      <c r="AA14" s="27"/>
      <c r="AB14" s="27"/>
      <c r="AC14" s="27"/>
      <c r="AD14" s="27"/>
      <c r="AE14" s="27"/>
      <c r="AF14" s="28"/>
      <c r="AG14" s="28"/>
      <c r="AH14" s="29"/>
      <c r="AI14" s="29"/>
      <c r="AK14" s="30"/>
      <c r="AL14" s="30"/>
      <c r="AM14" s="30"/>
      <c r="AN14" s="30"/>
    </row>
    <row r="15" s="39" customFormat="true" ht="16.5" hidden="false" customHeight="true" outlineLevel="0" collapsed="false">
      <c r="A15" s="31" t="n">
        <f aca="false">A14+1</f>
        <v>8</v>
      </c>
      <c r="B15" s="32" t="s">
        <v>42</v>
      </c>
      <c r="C15" s="33" t="s">
        <v>43</v>
      </c>
      <c r="D15" s="34" t="n">
        <v>6</v>
      </c>
      <c r="E15" s="35" t="n">
        <v>6</v>
      </c>
      <c r="F15" s="34" t="n">
        <v>7</v>
      </c>
      <c r="G15" s="35" t="n">
        <f aca="false">F15</f>
        <v>7</v>
      </c>
      <c r="H15" s="34" t="s">
        <v>36</v>
      </c>
      <c r="I15" s="35" t="n">
        <v>5</v>
      </c>
      <c r="J15" s="34" t="s">
        <v>33</v>
      </c>
      <c r="K15" s="35" t="n">
        <v>5</v>
      </c>
      <c r="L15" s="34" t="n">
        <v>7</v>
      </c>
      <c r="M15" s="35" t="n">
        <f aca="false">L15</f>
        <v>7</v>
      </c>
      <c r="N15" s="34" t="n">
        <v>5</v>
      </c>
      <c r="O15" s="35" t="n">
        <f aca="false">N15</f>
        <v>5</v>
      </c>
      <c r="P15" s="36" t="n">
        <v>6</v>
      </c>
      <c r="Q15" s="37" t="n">
        <f aca="false">P15</f>
        <v>6</v>
      </c>
      <c r="R15" s="34" t="n">
        <v>6</v>
      </c>
      <c r="S15" s="35" t="n">
        <f aca="false">R15</f>
        <v>6</v>
      </c>
      <c r="T15" s="36" t="n">
        <v>5</v>
      </c>
      <c r="U15" s="37" t="n">
        <f aca="false">T15</f>
        <v>5</v>
      </c>
      <c r="V15" s="35" t="n">
        <f aca="false">(E15*4+G15*3+I15*3+K15*3+M15*2+O15*2+Q15*4+S15*2+U15*4)/27</f>
        <v>5.74074074074074</v>
      </c>
      <c r="W15" s="38" t="str">
        <f aca="false">IF(V15&gt;=7.96,"Giái",IF(AND(V15&gt;=6.96,V15&lt;8),"Kh¸",IF(AND(V15&gt;=6,V15&lt;7),"TBK",IF(AND(V15&gt;=5,V15&lt;6),"TB","YÕu"))))</f>
        <v>TB</v>
      </c>
      <c r="X15" s="35" t="s">
        <v>29</v>
      </c>
      <c r="Z15" s="27"/>
      <c r="AA15" s="27"/>
      <c r="AB15" s="42"/>
      <c r="AC15" s="27"/>
      <c r="AD15" s="27"/>
      <c r="AE15" s="27"/>
      <c r="AF15" s="28"/>
      <c r="AG15" s="28"/>
      <c r="AH15" s="29"/>
      <c r="AI15" s="29"/>
      <c r="AK15" s="30"/>
      <c r="AL15" s="30"/>
      <c r="AM15" s="30"/>
      <c r="AN15" s="30"/>
    </row>
    <row r="16" s="39" customFormat="true" ht="16.5" hidden="false" customHeight="true" outlineLevel="0" collapsed="false">
      <c r="A16" s="31" t="n">
        <f aca="false">A15+1</f>
        <v>9</v>
      </c>
      <c r="B16" s="32" t="s">
        <v>44</v>
      </c>
      <c r="C16" s="33" t="s">
        <v>45</v>
      </c>
      <c r="D16" s="34" t="n">
        <v>8</v>
      </c>
      <c r="E16" s="35" t="n">
        <v>8</v>
      </c>
      <c r="F16" s="34" t="n">
        <v>8</v>
      </c>
      <c r="G16" s="35" t="n">
        <f aca="false">F16</f>
        <v>8</v>
      </c>
      <c r="H16" s="34" t="n">
        <v>4</v>
      </c>
      <c r="I16" s="35" t="n">
        <v>6</v>
      </c>
      <c r="J16" s="34" t="n">
        <v>7</v>
      </c>
      <c r="K16" s="35" t="n">
        <v>6</v>
      </c>
      <c r="L16" s="34" t="n">
        <v>8</v>
      </c>
      <c r="M16" s="35" t="n">
        <f aca="false">L16</f>
        <v>8</v>
      </c>
      <c r="N16" s="34" t="n">
        <v>8</v>
      </c>
      <c r="O16" s="35" t="n">
        <f aca="false">N16</f>
        <v>8</v>
      </c>
      <c r="P16" s="34" t="n">
        <v>9</v>
      </c>
      <c r="Q16" s="35" t="n">
        <v>8</v>
      </c>
      <c r="R16" s="34" t="n">
        <v>9</v>
      </c>
      <c r="S16" s="35" t="n">
        <f aca="false">R16</f>
        <v>9</v>
      </c>
      <c r="T16" s="34" t="n">
        <v>7</v>
      </c>
      <c r="U16" s="35" t="n">
        <v>8</v>
      </c>
      <c r="V16" s="35" t="n">
        <f aca="false">(E16*4+G16*3+I16*3+K16*3+M16*2+O16*2+Q16*4+S16*2+U16*4)/27</f>
        <v>7.62962962962963</v>
      </c>
      <c r="W16" s="38" t="str">
        <f aca="false">IF(V16&gt;=7.96,"Giái",IF(AND(V16&gt;=6.96,V16&lt;8),"Kh¸",IF(AND(V16&gt;=6,V16&lt;7),"TBK",IF(AND(V16&gt;=5,V16&lt;6),"TB","YÕu"))))</f>
        <v>Kh¸</v>
      </c>
      <c r="X16" s="35" t="s">
        <v>29</v>
      </c>
      <c r="Z16" s="27"/>
      <c r="AA16" s="27"/>
      <c r="AB16" s="27"/>
      <c r="AC16" s="27"/>
      <c r="AD16" s="27"/>
      <c r="AE16" s="27"/>
      <c r="AF16" s="28"/>
      <c r="AG16" s="28"/>
      <c r="AH16" s="29"/>
      <c r="AI16" s="29"/>
      <c r="AK16" s="30"/>
      <c r="AL16" s="30"/>
      <c r="AM16" s="30"/>
      <c r="AN16" s="30"/>
    </row>
    <row r="17" s="39" customFormat="true" ht="16.5" hidden="false" customHeight="true" outlineLevel="0" collapsed="false">
      <c r="A17" s="31" t="n">
        <f aca="false">A16+1</f>
        <v>10</v>
      </c>
      <c r="B17" s="32" t="s">
        <v>46</v>
      </c>
      <c r="C17" s="33" t="s">
        <v>45</v>
      </c>
      <c r="D17" s="34" t="n">
        <v>8</v>
      </c>
      <c r="E17" s="35" t="n">
        <v>8</v>
      </c>
      <c r="F17" s="34" t="n">
        <v>7</v>
      </c>
      <c r="G17" s="35" t="n">
        <f aca="false">F17</f>
        <v>7</v>
      </c>
      <c r="H17" s="36" t="n">
        <v>6</v>
      </c>
      <c r="I17" s="37" t="n">
        <f aca="false">H17</f>
        <v>6</v>
      </c>
      <c r="J17" s="34" t="n">
        <v>6</v>
      </c>
      <c r="K17" s="35" t="n">
        <f aca="false">J17</f>
        <v>6</v>
      </c>
      <c r="L17" s="34" t="n">
        <v>7</v>
      </c>
      <c r="M17" s="35" t="n">
        <f aca="false">L17</f>
        <v>7</v>
      </c>
      <c r="N17" s="34" t="n">
        <v>8</v>
      </c>
      <c r="O17" s="35" t="n">
        <f aca="false">N17</f>
        <v>8</v>
      </c>
      <c r="P17" s="34" t="n">
        <v>7</v>
      </c>
      <c r="Q17" s="35" t="n">
        <f aca="false">P17</f>
        <v>7</v>
      </c>
      <c r="R17" s="34" t="n">
        <v>7</v>
      </c>
      <c r="S17" s="35" t="n">
        <f aca="false">R17</f>
        <v>7</v>
      </c>
      <c r="T17" s="34" t="n">
        <v>6</v>
      </c>
      <c r="U17" s="35" t="n">
        <f aca="false">T17</f>
        <v>6</v>
      </c>
      <c r="V17" s="35" t="n">
        <f aca="false">(E17*4+G17*3+I17*3+K17*3+M17*2+O17*2+Q17*4+S17*2+U17*4)/27</f>
        <v>6.85185185185185</v>
      </c>
      <c r="W17" s="38" t="str">
        <f aca="false">IF(V17&gt;=7.96,"Giái",IF(AND(V17&gt;=6.96,V17&lt;8),"Kh¸",IF(AND(V17&gt;=6,V17&lt;7),"TBK",IF(AND(V17&gt;=5,V17&lt;6),"TB","YÕu"))))</f>
        <v>TBK</v>
      </c>
      <c r="X17" s="35" t="s">
        <v>29</v>
      </c>
      <c r="Z17" s="27"/>
      <c r="AA17" s="27"/>
      <c r="AB17" s="27"/>
      <c r="AC17" s="27"/>
      <c r="AD17" s="27"/>
      <c r="AE17" s="27"/>
      <c r="AF17" s="28"/>
      <c r="AG17" s="28"/>
      <c r="AH17" s="29"/>
      <c r="AI17" s="29"/>
      <c r="AK17" s="30"/>
      <c r="AL17" s="30"/>
      <c r="AM17" s="30"/>
      <c r="AN17" s="30"/>
    </row>
    <row r="18" s="39" customFormat="true" ht="16.5" hidden="false" customHeight="true" outlineLevel="0" collapsed="false">
      <c r="A18" s="31" t="n">
        <f aca="false">A17+1</f>
        <v>11</v>
      </c>
      <c r="B18" s="32" t="s">
        <v>42</v>
      </c>
      <c r="C18" s="33" t="s">
        <v>45</v>
      </c>
      <c r="D18" s="34" t="n">
        <v>6</v>
      </c>
      <c r="E18" s="35" t="n">
        <v>6</v>
      </c>
      <c r="F18" s="34" t="n">
        <v>6</v>
      </c>
      <c r="G18" s="35" t="n">
        <f aca="false">F18</f>
        <v>6</v>
      </c>
      <c r="H18" s="36" t="n">
        <v>5</v>
      </c>
      <c r="I18" s="37" t="n">
        <f aca="false">H18</f>
        <v>5</v>
      </c>
      <c r="J18" s="34" t="s">
        <v>33</v>
      </c>
      <c r="K18" s="35" t="n">
        <v>5</v>
      </c>
      <c r="L18" s="36" t="n">
        <v>7</v>
      </c>
      <c r="M18" s="37" t="n">
        <f aca="false">L18</f>
        <v>7</v>
      </c>
      <c r="N18" s="36" t="n">
        <v>6</v>
      </c>
      <c r="O18" s="37" t="n">
        <f aca="false">N18</f>
        <v>6</v>
      </c>
      <c r="P18" s="34" t="n">
        <v>5</v>
      </c>
      <c r="Q18" s="35" t="n">
        <f aca="false">P18</f>
        <v>5</v>
      </c>
      <c r="R18" s="34" t="n">
        <v>6</v>
      </c>
      <c r="S18" s="35" t="n">
        <f aca="false">R18</f>
        <v>6</v>
      </c>
      <c r="T18" s="34" t="n">
        <v>6</v>
      </c>
      <c r="U18" s="35" t="n">
        <f aca="false">T18</f>
        <v>6</v>
      </c>
      <c r="V18" s="35" t="n">
        <f aca="false">(E18*4+G18*3+I18*3+K18*3+M18*2+O18*2+Q18*4+S18*2+U18*4)/27</f>
        <v>5.7037037037037</v>
      </c>
      <c r="W18" s="38" t="str">
        <f aca="false">IF(V18&gt;=7.96,"Giái",IF(AND(V18&gt;=6.96,V18&lt;8),"Kh¸",IF(AND(V18&gt;=6,V18&lt;7),"TBK",IF(AND(V18&gt;=5,V18&lt;6),"TB","YÕu"))))</f>
        <v>TB</v>
      </c>
      <c r="X18" s="35" t="s">
        <v>40</v>
      </c>
      <c r="Z18" s="27"/>
      <c r="AA18" s="27"/>
      <c r="AB18" s="27"/>
      <c r="AC18" s="27"/>
      <c r="AD18" s="27"/>
      <c r="AE18" s="27"/>
      <c r="AF18" s="28"/>
      <c r="AG18" s="28"/>
      <c r="AH18" s="29"/>
      <c r="AI18" s="29"/>
      <c r="AK18" s="30"/>
      <c r="AL18" s="30"/>
      <c r="AM18" s="30"/>
      <c r="AN18" s="30"/>
    </row>
    <row r="19" s="39" customFormat="true" ht="16.5" hidden="false" customHeight="true" outlineLevel="0" collapsed="false">
      <c r="A19" s="31" t="n">
        <f aca="false">A18+1</f>
        <v>12</v>
      </c>
      <c r="B19" s="32" t="s">
        <v>42</v>
      </c>
      <c r="C19" s="33" t="s">
        <v>47</v>
      </c>
      <c r="D19" s="34" t="n">
        <v>8</v>
      </c>
      <c r="E19" s="35" t="n">
        <v>8</v>
      </c>
      <c r="F19" s="34" t="n">
        <v>7</v>
      </c>
      <c r="G19" s="35" t="n">
        <f aca="false">F19</f>
        <v>7</v>
      </c>
      <c r="H19" s="34" t="n">
        <v>4</v>
      </c>
      <c r="I19" s="35" t="n">
        <v>5</v>
      </c>
      <c r="J19" s="36" t="n">
        <v>5</v>
      </c>
      <c r="K19" s="37" t="n">
        <f aca="false">J19</f>
        <v>5</v>
      </c>
      <c r="L19" s="34" t="n">
        <v>6</v>
      </c>
      <c r="M19" s="35" t="n">
        <f aca="false">L19</f>
        <v>6</v>
      </c>
      <c r="N19" s="34" t="n">
        <v>5</v>
      </c>
      <c r="O19" s="35" t="n">
        <f aca="false">N19</f>
        <v>5</v>
      </c>
      <c r="P19" s="34" t="n">
        <v>6</v>
      </c>
      <c r="Q19" s="35" t="n">
        <f aca="false">P19</f>
        <v>6</v>
      </c>
      <c r="R19" s="34" t="n">
        <v>7</v>
      </c>
      <c r="S19" s="35" t="n">
        <f aca="false">R19</f>
        <v>7</v>
      </c>
      <c r="T19" s="34" t="n">
        <v>6</v>
      </c>
      <c r="U19" s="35" t="n">
        <f aca="false">T19</f>
        <v>6</v>
      </c>
      <c r="V19" s="35" t="n">
        <f aca="false">(E19*4+G19*3+I19*3+K19*3+M19*2+O19*2+Q19*4+S19*2+U19*4)/27</f>
        <v>6.18518518518519</v>
      </c>
      <c r="W19" s="38" t="str">
        <f aca="false">IF(V19&gt;=7.96,"Giái",IF(AND(V19&gt;=6.96,V19&lt;8),"Kh¸",IF(AND(V19&gt;=6,V19&lt;7),"TBK",IF(AND(V19&gt;=5,V19&lt;6),"TB","YÕu"))))</f>
        <v>TBK</v>
      </c>
      <c r="X19" s="35" t="s">
        <v>29</v>
      </c>
      <c r="Z19" s="27"/>
      <c r="AA19" s="27"/>
      <c r="AB19" s="27"/>
      <c r="AC19" s="27"/>
      <c r="AD19" s="27"/>
      <c r="AE19" s="27"/>
      <c r="AF19" s="28"/>
      <c r="AG19" s="28"/>
      <c r="AH19" s="29"/>
      <c r="AI19" s="29"/>
      <c r="AK19" s="30"/>
      <c r="AL19" s="30"/>
      <c r="AM19" s="30"/>
      <c r="AN19" s="30"/>
    </row>
    <row r="20" s="39" customFormat="true" ht="16.5" hidden="false" customHeight="true" outlineLevel="0" collapsed="false">
      <c r="A20" s="31" t="n">
        <f aca="false">A19+1</f>
        <v>13</v>
      </c>
      <c r="B20" s="32" t="s">
        <v>48</v>
      </c>
      <c r="C20" s="33" t="s">
        <v>47</v>
      </c>
      <c r="D20" s="34" t="n">
        <v>8</v>
      </c>
      <c r="E20" s="35" t="n">
        <v>8</v>
      </c>
      <c r="F20" s="34" t="n">
        <v>7</v>
      </c>
      <c r="G20" s="35" t="n">
        <f aca="false">F20</f>
        <v>7</v>
      </c>
      <c r="H20" s="36" t="n">
        <v>6</v>
      </c>
      <c r="I20" s="37" t="n">
        <f aca="false">H20</f>
        <v>6</v>
      </c>
      <c r="J20" s="34" t="s">
        <v>49</v>
      </c>
      <c r="K20" s="35" t="n">
        <v>5</v>
      </c>
      <c r="L20" s="34" t="n">
        <v>7</v>
      </c>
      <c r="M20" s="35" t="n">
        <f aca="false">L20</f>
        <v>7</v>
      </c>
      <c r="N20" s="36" t="n">
        <v>7</v>
      </c>
      <c r="O20" s="37" t="n">
        <f aca="false">N20</f>
        <v>7</v>
      </c>
      <c r="P20" s="34" t="n">
        <v>7</v>
      </c>
      <c r="Q20" s="35" t="n">
        <f aca="false">P20</f>
        <v>7</v>
      </c>
      <c r="R20" s="34" t="n">
        <v>6</v>
      </c>
      <c r="S20" s="35" t="n">
        <f aca="false">R20</f>
        <v>6</v>
      </c>
      <c r="T20" s="34" t="n">
        <v>6</v>
      </c>
      <c r="U20" s="35" t="n">
        <v>7</v>
      </c>
      <c r="V20" s="35" t="n">
        <f aca="false">(E20*4+G20*3+I20*3+K20*3+M20*2+O20*2+Q20*4+S20*2+U20*4)/27</f>
        <v>6.74074074074074</v>
      </c>
      <c r="W20" s="38" t="str">
        <f aca="false">IF(V20&gt;=7.96,"Giái",IF(AND(V20&gt;=6.96,V20&lt;8),"Kh¸",IF(AND(V20&gt;=6,V20&lt;7),"TBK",IF(AND(V20&gt;=5,V20&lt;6),"TB","YÕu"))))</f>
        <v>TBK</v>
      </c>
      <c r="X20" s="35" t="s">
        <v>29</v>
      </c>
      <c r="Z20" s="27"/>
      <c r="AA20" s="27"/>
      <c r="AB20" s="27"/>
      <c r="AC20" s="27"/>
      <c r="AD20" s="27"/>
      <c r="AE20" s="27"/>
      <c r="AF20" s="28"/>
      <c r="AG20" s="28"/>
      <c r="AH20" s="29"/>
      <c r="AI20" s="29"/>
      <c r="AK20" s="30"/>
      <c r="AL20" s="30"/>
      <c r="AM20" s="30"/>
      <c r="AN20" s="30"/>
    </row>
    <row r="21" s="39" customFormat="true" ht="16.5" hidden="false" customHeight="true" outlineLevel="0" collapsed="false">
      <c r="A21" s="31" t="n">
        <f aca="false">A20+1</f>
        <v>14</v>
      </c>
      <c r="B21" s="32" t="s">
        <v>50</v>
      </c>
      <c r="C21" s="33" t="s">
        <v>51</v>
      </c>
      <c r="D21" s="34" t="n">
        <v>6</v>
      </c>
      <c r="E21" s="35" t="n">
        <v>6</v>
      </c>
      <c r="F21" s="34" t="n">
        <v>6</v>
      </c>
      <c r="G21" s="35" t="n">
        <f aca="false">F21</f>
        <v>6</v>
      </c>
      <c r="H21" s="36" t="n">
        <v>5</v>
      </c>
      <c r="I21" s="37" t="n">
        <f aca="false">H21</f>
        <v>5</v>
      </c>
      <c r="J21" s="34" t="n">
        <v>4</v>
      </c>
      <c r="K21" s="35" t="n">
        <v>5</v>
      </c>
      <c r="L21" s="34" t="n">
        <v>7</v>
      </c>
      <c r="M21" s="35" t="n">
        <f aca="false">L21</f>
        <v>7</v>
      </c>
      <c r="N21" s="34" t="n">
        <v>8</v>
      </c>
      <c r="O21" s="35" t="n">
        <f aca="false">N21</f>
        <v>8</v>
      </c>
      <c r="P21" s="34" t="n">
        <v>6</v>
      </c>
      <c r="Q21" s="35" t="n">
        <f aca="false">P21</f>
        <v>6</v>
      </c>
      <c r="R21" s="34" t="n">
        <v>7</v>
      </c>
      <c r="S21" s="35" t="n">
        <f aca="false">R21</f>
        <v>7</v>
      </c>
      <c r="T21" s="36" t="n">
        <v>5</v>
      </c>
      <c r="U21" s="37" t="n">
        <f aca="false">T21</f>
        <v>5</v>
      </c>
      <c r="V21" s="35" t="n">
        <f aca="false">(E21*4+G21*3+I21*3+K21*3+M21*2+O21*2+Q21*4+S21*2+U21*4)/27</f>
        <v>5.92592592592593</v>
      </c>
      <c r="W21" s="38" t="str">
        <f aca="false">IF(V21&gt;=7.96,"Giái",IF(AND(V21&gt;=6.96,V21&lt;8),"Kh¸",IF(AND(V21&gt;=6,V21&lt;7),"TBK",IF(AND(V21&gt;=5,V21&lt;6),"TB","YÕu"))))</f>
        <v>TB</v>
      </c>
      <c r="X21" s="35" t="s">
        <v>29</v>
      </c>
      <c r="Z21" s="27"/>
      <c r="AA21" s="27"/>
      <c r="AB21" s="27"/>
      <c r="AC21" s="27"/>
      <c r="AD21" s="27"/>
      <c r="AE21" s="27"/>
      <c r="AF21" s="28"/>
      <c r="AG21" s="28"/>
      <c r="AH21" s="29"/>
      <c r="AI21" s="29"/>
      <c r="AK21" s="30"/>
      <c r="AL21" s="30"/>
      <c r="AM21" s="30"/>
      <c r="AN21" s="30"/>
    </row>
    <row r="22" s="39" customFormat="true" ht="16.5" hidden="false" customHeight="true" outlineLevel="0" collapsed="false">
      <c r="A22" s="31" t="n">
        <f aca="false">A21+1</f>
        <v>15</v>
      </c>
      <c r="B22" s="32" t="s">
        <v>52</v>
      </c>
      <c r="C22" s="33" t="s">
        <v>51</v>
      </c>
      <c r="D22" s="34" t="n">
        <v>7</v>
      </c>
      <c r="E22" s="35" t="n">
        <v>7</v>
      </c>
      <c r="F22" s="34" t="n">
        <v>5</v>
      </c>
      <c r="G22" s="35" t="n">
        <v>6</v>
      </c>
      <c r="H22" s="34" t="s">
        <v>36</v>
      </c>
      <c r="I22" s="35" t="n">
        <v>5</v>
      </c>
      <c r="J22" s="36" t="n">
        <v>6</v>
      </c>
      <c r="K22" s="37" t="n">
        <f aca="false">J22</f>
        <v>6</v>
      </c>
      <c r="L22" s="34" t="n">
        <v>7</v>
      </c>
      <c r="M22" s="35" t="n">
        <f aca="false">L22</f>
        <v>7</v>
      </c>
      <c r="N22" s="34" t="n">
        <v>6</v>
      </c>
      <c r="O22" s="35" t="n">
        <f aca="false">N22</f>
        <v>6</v>
      </c>
      <c r="P22" s="34" t="n">
        <v>4</v>
      </c>
      <c r="Q22" s="35" t="n">
        <v>5</v>
      </c>
      <c r="R22" s="34" t="n">
        <v>7</v>
      </c>
      <c r="S22" s="35" t="n">
        <f aca="false">R22</f>
        <v>7</v>
      </c>
      <c r="T22" s="34" t="n">
        <v>6</v>
      </c>
      <c r="U22" s="35" t="n">
        <f aca="false">T22</f>
        <v>6</v>
      </c>
      <c r="V22" s="35" t="n">
        <f aca="false">(E22*4+G22*3+I22*3+K22*3+M22*2+O22*2+Q22*4+S22*2+U22*4)/27</f>
        <v>6.03703703703704</v>
      </c>
      <c r="W22" s="38" t="str">
        <f aca="false">IF(V22&gt;=7.96,"Giái",IF(AND(V22&gt;=6.96,V22&lt;8),"Kh¸",IF(AND(V22&gt;=6,V22&lt;7),"TBK",IF(AND(V22&gt;=5,V22&lt;6),"TB","YÕu"))))</f>
        <v>TBK</v>
      </c>
      <c r="X22" s="35" t="s">
        <v>29</v>
      </c>
      <c r="Z22" s="27"/>
      <c r="AA22" s="27"/>
      <c r="AB22" s="27"/>
      <c r="AC22" s="27"/>
      <c r="AD22" s="27"/>
      <c r="AE22" s="27"/>
      <c r="AF22" s="28"/>
      <c r="AG22" s="28"/>
      <c r="AH22" s="29"/>
      <c r="AI22" s="29"/>
      <c r="AK22" s="30"/>
      <c r="AL22" s="30"/>
      <c r="AM22" s="30"/>
      <c r="AN22" s="30"/>
    </row>
    <row r="23" s="39" customFormat="true" ht="16.5" hidden="false" customHeight="true" outlineLevel="0" collapsed="false">
      <c r="A23" s="31" t="n">
        <f aca="false">A22+1</f>
        <v>16</v>
      </c>
      <c r="B23" s="32" t="s">
        <v>53</v>
      </c>
      <c r="C23" s="33" t="s">
        <v>51</v>
      </c>
      <c r="D23" s="34" t="n">
        <v>6</v>
      </c>
      <c r="E23" s="35" t="n">
        <v>6</v>
      </c>
      <c r="F23" s="34" t="n">
        <v>6</v>
      </c>
      <c r="G23" s="35" t="n">
        <v>7</v>
      </c>
      <c r="H23" s="34" t="n">
        <v>4</v>
      </c>
      <c r="I23" s="35" t="n">
        <v>5</v>
      </c>
      <c r="J23" s="34" t="n">
        <v>4</v>
      </c>
      <c r="K23" s="35" t="n">
        <v>5</v>
      </c>
      <c r="L23" s="34" t="n">
        <v>7</v>
      </c>
      <c r="M23" s="35" t="n">
        <f aca="false">L23</f>
        <v>7</v>
      </c>
      <c r="N23" s="34" t="n">
        <v>8</v>
      </c>
      <c r="O23" s="35" t="n">
        <f aca="false">N23</f>
        <v>8</v>
      </c>
      <c r="P23" s="34" t="n">
        <v>5</v>
      </c>
      <c r="Q23" s="35" t="n">
        <f aca="false">P23</f>
        <v>5</v>
      </c>
      <c r="R23" s="34" t="n">
        <v>7</v>
      </c>
      <c r="S23" s="35" t="n">
        <f aca="false">R23</f>
        <v>7</v>
      </c>
      <c r="T23" s="34" t="n">
        <v>4</v>
      </c>
      <c r="U23" s="35" t="n">
        <v>5</v>
      </c>
      <c r="V23" s="35" t="n">
        <f aca="false">(E23*4+G23*3+I23*3+K23*3+M23*2+O23*2+Q23*4+S23*2+U23*4)/27</f>
        <v>5.88888888888889</v>
      </c>
      <c r="W23" s="38" t="str">
        <f aca="false">IF(V23&gt;=7.96,"Giái",IF(AND(V23&gt;=6.96,V23&lt;8),"Kh¸",IF(AND(V23&gt;=6,V23&lt;7),"TBK",IF(AND(V23&gt;=5,V23&lt;6),"TB","YÕu"))))</f>
        <v>TB</v>
      </c>
      <c r="X23" s="35" t="s">
        <v>29</v>
      </c>
      <c r="Z23" s="27"/>
      <c r="AA23" s="27"/>
      <c r="AB23" s="27"/>
      <c r="AC23" s="27"/>
      <c r="AD23" s="27"/>
      <c r="AE23" s="27"/>
      <c r="AF23" s="28"/>
      <c r="AG23" s="28"/>
      <c r="AH23" s="29"/>
      <c r="AI23" s="29"/>
      <c r="AK23" s="30"/>
      <c r="AL23" s="30"/>
      <c r="AM23" s="30"/>
      <c r="AN23" s="30"/>
    </row>
    <row r="24" s="39" customFormat="true" ht="16.5" hidden="false" customHeight="true" outlineLevel="0" collapsed="false">
      <c r="A24" s="31" t="n">
        <f aca="false">A23+1</f>
        <v>17</v>
      </c>
      <c r="B24" s="40" t="s">
        <v>46</v>
      </c>
      <c r="C24" s="41" t="s">
        <v>51</v>
      </c>
      <c r="D24" s="34" t="n">
        <v>6</v>
      </c>
      <c r="E24" s="35" t="n">
        <v>6</v>
      </c>
      <c r="F24" s="34" t="n">
        <v>7</v>
      </c>
      <c r="G24" s="35" t="n">
        <f aca="false">F24</f>
        <v>7</v>
      </c>
      <c r="H24" s="36" t="n">
        <v>5</v>
      </c>
      <c r="I24" s="37" t="n">
        <f aca="false">H24</f>
        <v>5</v>
      </c>
      <c r="J24" s="36" t="n">
        <v>6</v>
      </c>
      <c r="K24" s="37" t="n">
        <f aca="false">J24</f>
        <v>6</v>
      </c>
      <c r="L24" s="34" t="n">
        <v>7</v>
      </c>
      <c r="M24" s="35" t="n">
        <f aca="false">L24</f>
        <v>7</v>
      </c>
      <c r="N24" s="34" t="n">
        <v>8</v>
      </c>
      <c r="O24" s="35" t="n">
        <f aca="false">N24</f>
        <v>8</v>
      </c>
      <c r="P24" s="34" t="n">
        <v>7</v>
      </c>
      <c r="Q24" s="35" t="n">
        <f aca="false">P24</f>
        <v>7</v>
      </c>
      <c r="R24" s="34" t="n">
        <v>7</v>
      </c>
      <c r="S24" s="35" t="n">
        <f aca="false">R24</f>
        <v>7</v>
      </c>
      <c r="T24" s="34" t="n">
        <v>5</v>
      </c>
      <c r="U24" s="35" t="n">
        <v>6</v>
      </c>
      <c r="V24" s="35" t="n">
        <f aca="false">(E24*4+G24*3+I24*3+K24*3+M24*2+O24*2+Q24*4+S24*2+U24*4)/27</f>
        <v>6.44444444444445</v>
      </c>
      <c r="W24" s="38" t="str">
        <f aca="false">IF(V24&gt;=7.96,"Giái",IF(AND(V24&gt;=6.96,V24&lt;8),"Kh¸",IF(AND(V24&gt;=6,V24&lt;7),"TBK",IF(AND(V24&gt;=5,V24&lt;6),"TB","YÕu"))))</f>
        <v>TBK</v>
      </c>
      <c r="X24" s="35" t="s">
        <v>29</v>
      </c>
      <c r="Z24" s="27"/>
      <c r="AA24" s="27"/>
      <c r="AB24" s="27"/>
      <c r="AC24" s="27"/>
      <c r="AD24" s="27"/>
      <c r="AE24" s="27"/>
      <c r="AF24" s="28"/>
      <c r="AG24" s="28"/>
      <c r="AH24" s="29"/>
      <c r="AI24" s="29"/>
      <c r="AK24" s="30"/>
      <c r="AL24" s="30"/>
      <c r="AM24" s="30"/>
      <c r="AN24" s="30"/>
    </row>
    <row r="25" s="39" customFormat="true" ht="16.5" hidden="false" customHeight="true" outlineLevel="0" collapsed="false">
      <c r="A25" s="31" t="n">
        <f aca="false">A24+1</f>
        <v>18</v>
      </c>
      <c r="B25" s="32" t="s">
        <v>54</v>
      </c>
      <c r="C25" s="33" t="s">
        <v>51</v>
      </c>
      <c r="D25" s="34" t="n">
        <v>8</v>
      </c>
      <c r="E25" s="35" t="n">
        <v>8</v>
      </c>
      <c r="F25" s="34" t="n">
        <v>7</v>
      </c>
      <c r="G25" s="35" t="n">
        <f aca="false">F25</f>
        <v>7</v>
      </c>
      <c r="H25" s="34" t="n">
        <v>4</v>
      </c>
      <c r="I25" s="35" t="n">
        <v>6</v>
      </c>
      <c r="J25" s="34" t="n">
        <v>5</v>
      </c>
      <c r="K25" s="35" t="n">
        <v>6</v>
      </c>
      <c r="L25" s="34" t="n">
        <v>7</v>
      </c>
      <c r="M25" s="35" t="n">
        <f aca="false">L25</f>
        <v>7</v>
      </c>
      <c r="N25" s="34" t="n">
        <v>8</v>
      </c>
      <c r="O25" s="35" t="n">
        <f aca="false">N25</f>
        <v>8</v>
      </c>
      <c r="P25" s="34" t="n">
        <v>5</v>
      </c>
      <c r="Q25" s="35" t="n">
        <f aca="false">P25</f>
        <v>5</v>
      </c>
      <c r="R25" s="34" t="n">
        <v>8</v>
      </c>
      <c r="S25" s="35" t="n">
        <f aca="false">R25</f>
        <v>8</v>
      </c>
      <c r="T25" s="34" t="n">
        <v>7</v>
      </c>
      <c r="U25" s="35" t="n">
        <f aca="false">T25</f>
        <v>7</v>
      </c>
      <c r="V25" s="35" t="n">
        <f aca="false">(E25*4+G25*3+I25*3+K25*3+M25*2+O25*2+Q25*4+S25*2+U25*4)/27</f>
        <v>6.77777777777778</v>
      </c>
      <c r="W25" s="38" t="str">
        <f aca="false">IF(V25&gt;=7.96,"Giái",IF(AND(V25&gt;=6.96,V25&lt;8),"Kh¸",IF(AND(V25&gt;=6,V25&lt;7),"TBK",IF(AND(V25&gt;=5,V25&lt;6),"TB","YÕu"))))</f>
        <v>TBK</v>
      </c>
      <c r="X25" s="35" t="s">
        <v>29</v>
      </c>
      <c r="Z25" s="27"/>
      <c r="AA25" s="27"/>
      <c r="AB25" s="27"/>
      <c r="AC25" s="27"/>
      <c r="AD25" s="27"/>
      <c r="AE25" s="27"/>
      <c r="AF25" s="28"/>
      <c r="AG25" s="28"/>
      <c r="AH25" s="29"/>
      <c r="AI25" s="29"/>
      <c r="AK25" s="30"/>
      <c r="AL25" s="30"/>
      <c r="AM25" s="30"/>
      <c r="AN25" s="30"/>
    </row>
    <row r="26" s="39" customFormat="true" ht="16.5" hidden="false" customHeight="true" outlineLevel="0" collapsed="false">
      <c r="A26" s="31" t="n">
        <f aca="false">A25+1</f>
        <v>19</v>
      </c>
      <c r="B26" s="32" t="s">
        <v>55</v>
      </c>
      <c r="C26" s="33" t="s">
        <v>56</v>
      </c>
      <c r="D26" s="34" t="n">
        <v>6</v>
      </c>
      <c r="E26" s="35" t="n">
        <v>6</v>
      </c>
      <c r="F26" s="34" t="n">
        <v>7</v>
      </c>
      <c r="G26" s="35" t="n">
        <f aca="false">F26</f>
        <v>7</v>
      </c>
      <c r="H26" s="36" t="n">
        <v>6</v>
      </c>
      <c r="I26" s="37" t="n">
        <f aca="false">H26</f>
        <v>6</v>
      </c>
      <c r="J26" s="36" t="n">
        <v>6</v>
      </c>
      <c r="K26" s="37" t="n">
        <f aca="false">J26</f>
        <v>6</v>
      </c>
      <c r="L26" s="34" t="n">
        <v>7</v>
      </c>
      <c r="M26" s="35" t="n">
        <f aca="false">L26</f>
        <v>7</v>
      </c>
      <c r="N26" s="34" t="n">
        <v>5</v>
      </c>
      <c r="O26" s="35" t="n">
        <f aca="false">N26</f>
        <v>5</v>
      </c>
      <c r="P26" s="34" t="n">
        <v>6</v>
      </c>
      <c r="Q26" s="35" t="n">
        <f aca="false">P26</f>
        <v>6</v>
      </c>
      <c r="R26" s="34" t="n">
        <v>7</v>
      </c>
      <c r="S26" s="35" t="n">
        <f aca="false">R26</f>
        <v>7</v>
      </c>
      <c r="T26" s="34" t="n">
        <v>6</v>
      </c>
      <c r="U26" s="35" t="n">
        <f aca="false">T26</f>
        <v>6</v>
      </c>
      <c r="V26" s="35" t="n">
        <f aca="false">(E26*4+G26*3+I26*3+K26*3+M26*2+O26*2+Q26*4+S26*2+U26*4)/27</f>
        <v>6.18518518518519</v>
      </c>
      <c r="W26" s="38" t="str">
        <f aca="false">IF(V26&gt;=7.96,"Giái",IF(AND(V26&gt;=6.96,V26&lt;8),"Kh¸",IF(AND(V26&gt;=6,V26&lt;7),"TBK",IF(AND(V26&gt;=5,V26&lt;6),"TB","YÕu"))))</f>
        <v>TBK</v>
      </c>
      <c r="X26" s="35" t="s">
        <v>29</v>
      </c>
      <c r="Z26" s="27"/>
      <c r="AA26" s="27"/>
      <c r="AB26" s="27"/>
      <c r="AC26" s="27"/>
      <c r="AD26" s="27"/>
      <c r="AE26" s="27"/>
      <c r="AF26" s="28"/>
      <c r="AG26" s="28"/>
      <c r="AH26" s="29"/>
      <c r="AI26" s="29"/>
      <c r="AK26" s="30"/>
      <c r="AL26" s="30"/>
      <c r="AM26" s="30"/>
      <c r="AN26" s="30"/>
    </row>
    <row r="27" s="39" customFormat="true" ht="16.5" hidden="false" customHeight="true" outlineLevel="0" collapsed="false">
      <c r="A27" s="31" t="n">
        <f aca="false">A26+1</f>
        <v>20</v>
      </c>
      <c r="B27" s="32" t="s">
        <v>57</v>
      </c>
      <c r="C27" s="33" t="s">
        <v>56</v>
      </c>
      <c r="D27" s="34" t="n">
        <v>6</v>
      </c>
      <c r="E27" s="35" t="n">
        <v>6</v>
      </c>
      <c r="F27" s="34" t="n">
        <v>6</v>
      </c>
      <c r="G27" s="35" t="n">
        <f aca="false">F27</f>
        <v>6</v>
      </c>
      <c r="H27" s="36" t="n">
        <v>5</v>
      </c>
      <c r="I27" s="37" t="n">
        <f aca="false">H27</f>
        <v>5</v>
      </c>
      <c r="J27" s="36" t="n">
        <v>6</v>
      </c>
      <c r="K27" s="37" t="n">
        <f aca="false">J27</f>
        <v>6</v>
      </c>
      <c r="L27" s="34" t="n">
        <v>7</v>
      </c>
      <c r="M27" s="35" t="n">
        <f aca="false">L27</f>
        <v>7</v>
      </c>
      <c r="N27" s="34" t="n">
        <v>5</v>
      </c>
      <c r="O27" s="35" t="n">
        <f aca="false">N27</f>
        <v>5</v>
      </c>
      <c r="P27" s="34" t="n">
        <v>5</v>
      </c>
      <c r="Q27" s="35" t="n">
        <f aca="false">P27</f>
        <v>5</v>
      </c>
      <c r="R27" s="34" t="n">
        <v>6</v>
      </c>
      <c r="S27" s="35" t="n">
        <f aca="false">R27</f>
        <v>6</v>
      </c>
      <c r="T27" s="34" t="n">
        <v>6</v>
      </c>
      <c r="U27" s="35" t="n">
        <f aca="false">T27</f>
        <v>6</v>
      </c>
      <c r="V27" s="35" t="n">
        <f aca="false">(E27*4+G27*3+I27*3+K27*3+M27*2+O27*2+Q27*4+S27*2+U27*4)/27</f>
        <v>5.74074074074074</v>
      </c>
      <c r="W27" s="38" t="str">
        <f aca="false">IF(V27&gt;=7.96,"Giái",IF(AND(V27&gt;=6.96,V27&lt;8),"Kh¸",IF(AND(V27&gt;=6,V27&lt;7),"TBK",IF(AND(V27&gt;=5,V27&lt;6),"TB","YÕu"))))</f>
        <v>TB</v>
      </c>
      <c r="X27" s="35" t="s">
        <v>29</v>
      </c>
      <c r="Z27" s="27"/>
      <c r="AA27" s="27"/>
      <c r="AB27" s="27"/>
      <c r="AC27" s="27"/>
      <c r="AD27" s="27"/>
      <c r="AE27" s="27"/>
      <c r="AF27" s="28"/>
      <c r="AG27" s="28"/>
      <c r="AH27" s="29"/>
      <c r="AI27" s="29"/>
      <c r="AK27" s="30"/>
      <c r="AL27" s="30"/>
      <c r="AM27" s="30"/>
      <c r="AN27" s="30"/>
    </row>
    <row r="28" s="39" customFormat="true" ht="16.5" hidden="false" customHeight="true" outlineLevel="0" collapsed="false">
      <c r="A28" s="31" t="n">
        <f aca="false">A27+1</f>
        <v>21</v>
      </c>
      <c r="B28" s="32" t="s">
        <v>58</v>
      </c>
      <c r="C28" s="33" t="s">
        <v>59</v>
      </c>
      <c r="D28" s="34" t="n">
        <v>6</v>
      </c>
      <c r="E28" s="35" t="n">
        <v>6</v>
      </c>
      <c r="F28" s="34" t="n">
        <v>6</v>
      </c>
      <c r="G28" s="35" t="n">
        <f aca="false">F28</f>
        <v>6</v>
      </c>
      <c r="H28" s="34" t="n">
        <v>5</v>
      </c>
      <c r="I28" s="35" t="n">
        <v>6</v>
      </c>
      <c r="J28" s="36" t="n">
        <v>5</v>
      </c>
      <c r="K28" s="37" t="n">
        <f aca="false">J28</f>
        <v>5</v>
      </c>
      <c r="L28" s="36" t="n">
        <v>6</v>
      </c>
      <c r="M28" s="37" t="n">
        <f aca="false">L28</f>
        <v>6</v>
      </c>
      <c r="N28" s="36" t="n">
        <v>6</v>
      </c>
      <c r="O28" s="37" t="n">
        <f aca="false">N28</f>
        <v>6</v>
      </c>
      <c r="P28" s="36" t="n">
        <v>5</v>
      </c>
      <c r="Q28" s="37" t="n">
        <f aca="false">P28</f>
        <v>5</v>
      </c>
      <c r="R28" s="34" t="n">
        <v>7</v>
      </c>
      <c r="S28" s="35" t="n">
        <f aca="false">R28</f>
        <v>7</v>
      </c>
      <c r="T28" s="36" t="n">
        <v>5</v>
      </c>
      <c r="U28" s="37" t="n">
        <f aca="false">T28</f>
        <v>5</v>
      </c>
      <c r="V28" s="35" t="n">
        <f aca="false">(E28*4+G28*3+I28*3+K28*3+M28*2+O28*2+Q28*4+S28*2+U28*4)/27</f>
        <v>5.66666666666667</v>
      </c>
      <c r="W28" s="38" t="str">
        <f aca="false">IF(V28&gt;=7.96,"Giái",IF(AND(V28&gt;=6.96,V28&lt;8),"Kh¸",IF(AND(V28&gt;=6,V28&lt;7),"TBK",IF(AND(V28&gt;=5,V28&lt;6),"TB","YÕu"))))</f>
        <v>TB</v>
      </c>
      <c r="X28" s="35" t="s">
        <v>40</v>
      </c>
      <c r="Z28" s="27"/>
      <c r="AA28" s="27"/>
      <c r="AB28" s="27"/>
      <c r="AC28" s="27"/>
      <c r="AD28" s="27"/>
      <c r="AE28" s="27"/>
      <c r="AF28" s="28"/>
      <c r="AG28" s="28"/>
      <c r="AH28" s="29"/>
      <c r="AI28" s="29"/>
      <c r="AK28" s="30"/>
      <c r="AL28" s="30"/>
      <c r="AM28" s="30"/>
      <c r="AN28" s="30"/>
    </row>
    <row r="29" s="39" customFormat="true" ht="16.5" hidden="false" customHeight="true" outlineLevel="0" collapsed="false">
      <c r="A29" s="31" t="n">
        <f aca="false">A28+1</f>
        <v>22</v>
      </c>
      <c r="B29" s="32" t="s">
        <v>60</v>
      </c>
      <c r="C29" s="33" t="s">
        <v>61</v>
      </c>
      <c r="D29" s="34" t="n">
        <v>7</v>
      </c>
      <c r="E29" s="35" t="n">
        <v>7</v>
      </c>
      <c r="F29" s="34" t="n">
        <v>7</v>
      </c>
      <c r="G29" s="35" t="n">
        <f aca="false">F29</f>
        <v>7</v>
      </c>
      <c r="H29" s="36" t="n">
        <v>5</v>
      </c>
      <c r="I29" s="37" t="n">
        <f aca="false">H29</f>
        <v>5</v>
      </c>
      <c r="J29" s="34" t="s">
        <v>33</v>
      </c>
      <c r="K29" s="35" t="n">
        <v>5</v>
      </c>
      <c r="L29" s="34" t="n">
        <v>7</v>
      </c>
      <c r="M29" s="35" t="n">
        <f aca="false">L29</f>
        <v>7</v>
      </c>
      <c r="N29" s="34" t="n">
        <v>8</v>
      </c>
      <c r="O29" s="35" t="n">
        <f aca="false">N29</f>
        <v>8</v>
      </c>
      <c r="P29" s="34" t="n">
        <v>5</v>
      </c>
      <c r="Q29" s="35" t="n">
        <f aca="false">P29</f>
        <v>5</v>
      </c>
      <c r="R29" s="34" t="n">
        <v>8</v>
      </c>
      <c r="S29" s="35" t="n">
        <f aca="false">R29</f>
        <v>8</v>
      </c>
      <c r="T29" s="34" t="n">
        <v>6</v>
      </c>
      <c r="U29" s="35" t="n">
        <f aca="false">T29</f>
        <v>6</v>
      </c>
      <c r="V29" s="35" t="n">
        <f aca="false">(E29*4+G29*3+I29*3+K29*3+M29*2+O29*2+Q29*4+S29*2+U29*4)/27</f>
        <v>6.25925925925926</v>
      </c>
      <c r="W29" s="38" t="str">
        <f aca="false">IF(V29&gt;=7.96,"Giái",IF(AND(V29&gt;=6.96,V29&lt;8),"Kh¸",IF(AND(V29&gt;=6,V29&lt;7),"TBK",IF(AND(V29&gt;=5,V29&lt;6),"TB","YÕu"))))</f>
        <v>TBK</v>
      </c>
      <c r="X29" s="35" t="s">
        <v>29</v>
      </c>
      <c r="Z29" s="27"/>
      <c r="AA29" s="27"/>
      <c r="AB29" s="27"/>
      <c r="AC29" s="27"/>
      <c r="AD29" s="27"/>
      <c r="AE29" s="27"/>
      <c r="AF29" s="28"/>
      <c r="AG29" s="28"/>
      <c r="AH29" s="29"/>
      <c r="AI29" s="29"/>
      <c r="AK29" s="30"/>
      <c r="AL29" s="30"/>
      <c r="AM29" s="30"/>
      <c r="AN29" s="30"/>
    </row>
    <row r="30" s="39" customFormat="true" ht="16.5" hidden="false" customHeight="true" outlineLevel="0" collapsed="false">
      <c r="A30" s="31" t="n">
        <f aca="false">A29+1</f>
        <v>23</v>
      </c>
      <c r="B30" s="32" t="s">
        <v>57</v>
      </c>
      <c r="C30" s="33" t="s">
        <v>61</v>
      </c>
      <c r="D30" s="34" t="n">
        <v>8</v>
      </c>
      <c r="E30" s="35" t="n">
        <v>8</v>
      </c>
      <c r="F30" s="34" t="n">
        <v>8</v>
      </c>
      <c r="G30" s="35" t="n">
        <f aca="false">F30</f>
        <v>8</v>
      </c>
      <c r="H30" s="36" t="n">
        <v>6</v>
      </c>
      <c r="I30" s="37" t="n">
        <f aca="false">H30</f>
        <v>6</v>
      </c>
      <c r="J30" s="34" t="s">
        <v>33</v>
      </c>
      <c r="K30" s="35" t="n">
        <v>5</v>
      </c>
      <c r="L30" s="34" t="n">
        <v>6</v>
      </c>
      <c r="M30" s="35" t="n">
        <f aca="false">L30</f>
        <v>6</v>
      </c>
      <c r="N30" s="36" t="n">
        <v>5</v>
      </c>
      <c r="O30" s="37" t="n">
        <f aca="false">N30</f>
        <v>5</v>
      </c>
      <c r="P30" s="34" t="n">
        <v>6</v>
      </c>
      <c r="Q30" s="35" t="n">
        <f aca="false">P30</f>
        <v>6</v>
      </c>
      <c r="R30" s="34" t="n">
        <v>7</v>
      </c>
      <c r="S30" s="35" t="n">
        <f aca="false">R30</f>
        <v>7</v>
      </c>
      <c r="T30" s="34" t="n">
        <v>6</v>
      </c>
      <c r="U30" s="35" t="n">
        <f aca="false">T30</f>
        <v>6</v>
      </c>
      <c r="V30" s="35" t="n">
        <f aca="false">(E30*4+G30*3+I30*3+K30*3+M30*2+O30*2+Q30*4+S30*2+U30*4)/27</f>
        <v>6.40740740740741</v>
      </c>
      <c r="W30" s="38" t="str">
        <f aca="false">IF(V30&gt;=7.96,"Giái",IF(AND(V30&gt;=6.96,V30&lt;8),"Kh¸",IF(AND(V30&gt;=6,V30&lt;7),"TBK",IF(AND(V30&gt;=5,V30&lt;6),"TB","YÕu"))))</f>
        <v>TBK</v>
      </c>
      <c r="X30" s="35" t="s">
        <v>29</v>
      </c>
      <c r="Z30" s="27"/>
      <c r="AA30" s="27"/>
      <c r="AB30" s="27"/>
      <c r="AC30" s="27"/>
      <c r="AD30" s="27"/>
      <c r="AE30" s="27"/>
      <c r="AF30" s="28"/>
      <c r="AG30" s="28"/>
      <c r="AH30" s="29"/>
      <c r="AI30" s="29"/>
      <c r="AK30" s="30"/>
      <c r="AL30" s="30"/>
      <c r="AM30" s="30"/>
      <c r="AN30" s="30"/>
    </row>
    <row r="31" s="39" customFormat="true" ht="16.5" hidden="false" customHeight="true" outlineLevel="0" collapsed="false">
      <c r="A31" s="31" t="n">
        <f aca="false">A30+1</f>
        <v>24</v>
      </c>
      <c r="B31" s="32" t="s">
        <v>62</v>
      </c>
      <c r="C31" s="33" t="s">
        <v>61</v>
      </c>
      <c r="D31" s="34" t="n">
        <v>8</v>
      </c>
      <c r="E31" s="35" t="n">
        <v>8</v>
      </c>
      <c r="F31" s="34" t="n">
        <v>7</v>
      </c>
      <c r="G31" s="35" t="n">
        <v>8</v>
      </c>
      <c r="H31" s="34" t="s">
        <v>36</v>
      </c>
      <c r="I31" s="35" t="n">
        <v>5</v>
      </c>
      <c r="J31" s="34" t="n">
        <v>5</v>
      </c>
      <c r="K31" s="35" t="n">
        <f aca="false">J31</f>
        <v>5</v>
      </c>
      <c r="L31" s="34" t="n">
        <v>7</v>
      </c>
      <c r="M31" s="35" t="n">
        <f aca="false">L31</f>
        <v>7</v>
      </c>
      <c r="N31" s="34" t="n">
        <v>7</v>
      </c>
      <c r="O31" s="35" t="n">
        <f aca="false">N31</f>
        <v>7</v>
      </c>
      <c r="P31" s="34" t="n">
        <v>4</v>
      </c>
      <c r="Q31" s="35" t="n">
        <v>5</v>
      </c>
      <c r="R31" s="34" t="n">
        <v>7</v>
      </c>
      <c r="S31" s="35" t="n">
        <f aca="false">R31</f>
        <v>7</v>
      </c>
      <c r="T31" s="36" t="n">
        <v>5</v>
      </c>
      <c r="U31" s="37" t="n">
        <f aca="false">T31</f>
        <v>5</v>
      </c>
      <c r="V31" s="35" t="n">
        <f aca="false">(E31*4+G31*3+I31*3+K31*3+M31*2+O31*2+Q31*4+S31*2+U31*4)/27</f>
        <v>6.22222222222222</v>
      </c>
      <c r="W31" s="38" t="str">
        <f aca="false">IF(V31&gt;=7.96,"Giái",IF(AND(V31&gt;=6.96,V31&lt;8),"Kh¸",IF(AND(V31&gt;=6,V31&lt;7),"TBK",IF(AND(V31&gt;=5,V31&lt;6),"TB","YÕu"))))</f>
        <v>TBK</v>
      </c>
      <c r="X31" s="35" t="s">
        <v>29</v>
      </c>
      <c r="Z31" s="27"/>
      <c r="AA31" s="27"/>
      <c r="AB31" s="27"/>
      <c r="AC31" s="27"/>
      <c r="AD31" s="27"/>
      <c r="AE31" s="27"/>
      <c r="AF31" s="28"/>
      <c r="AG31" s="28"/>
      <c r="AH31" s="29"/>
      <c r="AI31" s="29"/>
      <c r="AK31" s="30"/>
      <c r="AL31" s="30"/>
      <c r="AM31" s="30"/>
      <c r="AN31" s="30"/>
    </row>
    <row r="32" s="39" customFormat="true" ht="16.5" hidden="false" customHeight="true" outlineLevel="0" collapsed="false">
      <c r="A32" s="31" t="n">
        <f aca="false">A31+1</f>
        <v>25</v>
      </c>
      <c r="B32" s="32" t="s">
        <v>63</v>
      </c>
      <c r="C32" s="33" t="s">
        <v>64</v>
      </c>
      <c r="D32" s="34" t="n">
        <v>7</v>
      </c>
      <c r="E32" s="35" t="n">
        <v>7</v>
      </c>
      <c r="F32" s="34" t="n">
        <v>6</v>
      </c>
      <c r="G32" s="35" t="n">
        <f aca="false">F32</f>
        <v>6</v>
      </c>
      <c r="H32" s="36" t="n">
        <v>6</v>
      </c>
      <c r="I32" s="37" t="n">
        <f aca="false">H32</f>
        <v>6</v>
      </c>
      <c r="J32" s="34" t="n">
        <v>4</v>
      </c>
      <c r="K32" s="35" t="n">
        <v>5</v>
      </c>
      <c r="L32" s="36" t="n">
        <v>6</v>
      </c>
      <c r="M32" s="37" t="n">
        <f aca="false">L32</f>
        <v>6</v>
      </c>
      <c r="N32" s="34" t="n">
        <v>5</v>
      </c>
      <c r="O32" s="35" t="n">
        <f aca="false">N32</f>
        <v>5</v>
      </c>
      <c r="P32" s="34" t="n">
        <v>5</v>
      </c>
      <c r="Q32" s="35" t="n">
        <f aca="false">P32</f>
        <v>5</v>
      </c>
      <c r="R32" s="34" t="n">
        <v>7</v>
      </c>
      <c r="S32" s="35" t="n">
        <f aca="false">R32</f>
        <v>7</v>
      </c>
      <c r="T32" s="34" t="n">
        <v>5</v>
      </c>
      <c r="U32" s="35" t="n">
        <v>6</v>
      </c>
      <c r="V32" s="35" t="n">
        <f aca="false">(E32*4+G32*3+I32*3+K32*3+M32*2+O32*2+Q32*4+S32*2+U32*4)/27</f>
        <v>5.88888888888889</v>
      </c>
      <c r="W32" s="38" t="str">
        <f aca="false">IF(V32&gt;=7.96,"Giái",IF(AND(V32&gt;=6.96,V32&lt;8),"Kh¸",IF(AND(V32&gt;=6,V32&lt;7),"TBK",IF(AND(V32&gt;=5,V32&lt;6),"TB","YÕu"))))</f>
        <v>TB</v>
      </c>
      <c r="X32" s="35" t="s">
        <v>29</v>
      </c>
      <c r="Z32" s="27"/>
      <c r="AA32" s="27"/>
      <c r="AB32" s="27"/>
      <c r="AC32" s="27"/>
      <c r="AD32" s="27"/>
      <c r="AE32" s="27"/>
      <c r="AF32" s="28"/>
      <c r="AG32" s="28"/>
      <c r="AH32" s="29"/>
      <c r="AI32" s="29"/>
      <c r="AK32" s="30"/>
      <c r="AL32" s="30"/>
      <c r="AM32" s="30"/>
      <c r="AN32" s="30"/>
    </row>
    <row r="33" s="39" customFormat="true" ht="16.5" hidden="false" customHeight="true" outlineLevel="0" collapsed="false">
      <c r="A33" s="31" t="n">
        <f aca="false">A32+1</f>
        <v>26</v>
      </c>
      <c r="B33" s="32" t="s">
        <v>65</v>
      </c>
      <c r="C33" s="33" t="s">
        <v>66</v>
      </c>
      <c r="D33" s="34" t="n">
        <v>8</v>
      </c>
      <c r="E33" s="35" t="n">
        <v>8</v>
      </c>
      <c r="F33" s="34" t="n">
        <v>7</v>
      </c>
      <c r="G33" s="35" t="n">
        <v>8</v>
      </c>
      <c r="H33" s="36" t="n">
        <v>5</v>
      </c>
      <c r="I33" s="37" t="n">
        <f aca="false">H33</f>
        <v>5</v>
      </c>
      <c r="J33" s="36" t="n">
        <v>5</v>
      </c>
      <c r="K33" s="37" t="n">
        <f aca="false">J33</f>
        <v>5</v>
      </c>
      <c r="L33" s="34" t="n">
        <v>7</v>
      </c>
      <c r="M33" s="35" t="n">
        <f aca="false">L33</f>
        <v>7</v>
      </c>
      <c r="N33" s="34" t="n">
        <v>7</v>
      </c>
      <c r="O33" s="35" t="n">
        <f aca="false">N33</f>
        <v>7</v>
      </c>
      <c r="P33" s="34" t="n">
        <v>6</v>
      </c>
      <c r="Q33" s="35" t="n">
        <f aca="false">P33</f>
        <v>6</v>
      </c>
      <c r="R33" s="34" t="n">
        <v>7</v>
      </c>
      <c r="S33" s="35" t="n">
        <f aca="false">R33</f>
        <v>7</v>
      </c>
      <c r="T33" s="34" t="n">
        <v>4</v>
      </c>
      <c r="U33" s="35" t="n">
        <v>5</v>
      </c>
      <c r="V33" s="35" t="n">
        <f aca="false">(E33*4+G33*3+I33*3+K33*3+M33*2+O33*2+Q33*4+S33*2+U33*4)/27</f>
        <v>6.37037037037037</v>
      </c>
      <c r="W33" s="38" t="str">
        <f aca="false">IF(V33&gt;=7.96,"Giái",IF(AND(V33&gt;=6.96,V33&lt;8),"Kh¸",IF(AND(V33&gt;=6,V33&lt;7),"TBK",IF(AND(V33&gt;=5,V33&lt;6),"TB","YÕu"))))</f>
        <v>TBK</v>
      </c>
      <c r="X33" s="35" t="s">
        <v>29</v>
      </c>
      <c r="Z33" s="27"/>
      <c r="AA33" s="27"/>
      <c r="AB33" s="27"/>
      <c r="AC33" s="27"/>
      <c r="AD33" s="27"/>
      <c r="AE33" s="27"/>
      <c r="AF33" s="28"/>
      <c r="AG33" s="28"/>
      <c r="AH33" s="29"/>
      <c r="AI33" s="29"/>
      <c r="AK33" s="30"/>
      <c r="AL33" s="30"/>
      <c r="AM33" s="30"/>
      <c r="AN33" s="30"/>
    </row>
    <row r="34" s="39" customFormat="true" ht="16.5" hidden="false" customHeight="true" outlineLevel="0" collapsed="false">
      <c r="A34" s="31" t="n">
        <f aca="false">A33+1</f>
        <v>27</v>
      </c>
      <c r="B34" s="40" t="s">
        <v>67</v>
      </c>
      <c r="C34" s="41" t="s">
        <v>68</v>
      </c>
      <c r="D34" s="34" t="n">
        <v>6</v>
      </c>
      <c r="E34" s="35" t="n">
        <v>6</v>
      </c>
      <c r="F34" s="34" t="n">
        <v>6</v>
      </c>
      <c r="G34" s="35" t="n">
        <v>7</v>
      </c>
      <c r="H34" s="36" t="n">
        <v>5</v>
      </c>
      <c r="I34" s="37" t="n">
        <f aca="false">H34</f>
        <v>5</v>
      </c>
      <c r="J34" s="34" t="s">
        <v>33</v>
      </c>
      <c r="K34" s="35" t="n">
        <v>5</v>
      </c>
      <c r="L34" s="34" t="n">
        <v>6</v>
      </c>
      <c r="M34" s="35" t="n">
        <f aca="false">L34</f>
        <v>6</v>
      </c>
      <c r="N34" s="34" t="n">
        <v>7</v>
      </c>
      <c r="O34" s="35" t="n">
        <f aca="false">N34</f>
        <v>7</v>
      </c>
      <c r="P34" s="34" t="n">
        <v>5</v>
      </c>
      <c r="Q34" s="35" t="n">
        <f aca="false">P34</f>
        <v>5</v>
      </c>
      <c r="R34" s="34" t="n">
        <v>7</v>
      </c>
      <c r="S34" s="35" t="n">
        <f aca="false">R34</f>
        <v>7</v>
      </c>
      <c r="T34" s="34" t="n">
        <v>6</v>
      </c>
      <c r="U34" s="35" t="n">
        <f aca="false">T34</f>
        <v>6</v>
      </c>
      <c r="V34" s="35" t="n">
        <f aca="false">(E34*4+G34*3+I34*3+K34*3+M34*2+O34*2+Q34*4+S34*2+U34*4)/27</f>
        <v>5.88888888888889</v>
      </c>
      <c r="W34" s="38" t="str">
        <f aca="false">IF(V34&gt;=7.96,"Giái",IF(AND(V34&gt;=6.96,V34&lt;8),"Kh¸",IF(AND(V34&gt;=6,V34&lt;7),"TBK",IF(AND(V34&gt;=5,V34&lt;6),"TB","YÕu"))))</f>
        <v>TB</v>
      </c>
      <c r="X34" s="35" t="s">
        <v>29</v>
      </c>
      <c r="Z34" s="27"/>
      <c r="AA34" s="27"/>
      <c r="AB34" s="27"/>
      <c r="AC34" s="27"/>
      <c r="AD34" s="27"/>
      <c r="AE34" s="27"/>
      <c r="AF34" s="28"/>
      <c r="AG34" s="28"/>
      <c r="AH34" s="29"/>
      <c r="AI34" s="29"/>
      <c r="AK34" s="30"/>
      <c r="AL34" s="30"/>
      <c r="AM34" s="30"/>
      <c r="AN34" s="30"/>
    </row>
    <row r="35" s="39" customFormat="true" ht="16.5" hidden="false" customHeight="true" outlineLevel="0" collapsed="false">
      <c r="A35" s="31" t="n">
        <f aca="false">A34+1</f>
        <v>28</v>
      </c>
      <c r="B35" s="32" t="s">
        <v>69</v>
      </c>
      <c r="C35" s="33" t="s">
        <v>70</v>
      </c>
      <c r="D35" s="34" t="n">
        <v>8</v>
      </c>
      <c r="E35" s="35" t="n">
        <v>8</v>
      </c>
      <c r="F35" s="34" t="n">
        <v>7</v>
      </c>
      <c r="G35" s="35" t="n">
        <f aca="false">F35</f>
        <v>7</v>
      </c>
      <c r="H35" s="34" t="n">
        <v>4</v>
      </c>
      <c r="I35" s="35" t="n">
        <v>5</v>
      </c>
      <c r="J35" s="34" t="n">
        <v>5</v>
      </c>
      <c r="K35" s="35" t="n">
        <f aca="false">J35</f>
        <v>5</v>
      </c>
      <c r="L35" s="34" t="n">
        <v>8</v>
      </c>
      <c r="M35" s="35" t="n">
        <f aca="false">L35</f>
        <v>8</v>
      </c>
      <c r="N35" s="34" t="n">
        <v>7</v>
      </c>
      <c r="O35" s="35" t="n">
        <f aca="false">N35</f>
        <v>7</v>
      </c>
      <c r="P35" s="34" t="n">
        <v>7</v>
      </c>
      <c r="Q35" s="35" t="n">
        <f aca="false">P35</f>
        <v>7</v>
      </c>
      <c r="R35" s="34" t="n">
        <v>7</v>
      </c>
      <c r="S35" s="35" t="n">
        <f aca="false">R35</f>
        <v>7</v>
      </c>
      <c r="T35" s="34" t="n">
        <v>6</v>
      </c>
      <c r="U35" s="35" t="n">
        <f aca="false">T35</f>
        <v>6</v>
      </c>
      <c r="V35" s="35" t="n">
        <f aca="false">(E35*4+G35*3+I35*3+K35*3+M35*2+O35*2+Q35*4+S35*2+U35*4)/27</f>
        <v>6.62962962962963</v>
      </c>
      <c r="W35" s="38" t="str">
        <f aca="false">IF(V35&gt;=7.96,"Giái",IF(AND(V35&gt;=6.96,V35&lt;8),"Kh¸",IF(AND(V35&gt;=6,V35&lt;7),"TBK",IF(AND(V35&gt;=5,V35&lt;6),"TB","YÕu"))))</f>
        <v>TBK</v>
      </c>
      <c r="X35" s="35" t="s">
        <v>29</v>
      </c>
      <c r="Z35" s="27"/>
      <c r="AA35" s="27"/>
      <c r="AB35" s="27"/>
      <c r="AC35" s="27"/>
      <c r="AD35" s="27"/>
      <c r="AE35" s="27"/>
      <c r="AF35" s="28"/>
      <c r="AG35" s="28"/>
      <c r="AH35" s="29"/>
      <c r="AI35" s="29"/>
      <c r="AK35" s="30"/>
      <c r="AL35" s="30"/>
      <c r="AM35" s="30"/>
      <c r="AN35" s="30"/>
    </row>
    <row r="36" s="39" customFormat="true" ht="16.5" hidden="false" customHeight="true" outlineLevel="0" collapsed="false">
      <c r="A36" s="31" t="n">
        <f aca="false">A35+1</f>
        <v>29</v>
      </c>
      <c r="B36" s="32" t="s">
        <v>71</v>
      </c>
      <c r="C36" s="33" t="s">
        <v>72</v>
      </c>
      <c r="D36" s="34" t="n">
        <v>6</v>
      </c>
      <c r="E36" s="35" t="n">
        <v>6</v>
      </c>
      <c r="F36" s="34" t="n">
        <v>7</v>
      </c>
      <c r="G36" s="35" t="n">
        <v>8</v>
      </c>
      <c r="H36" s="36" t="n">
        <v>5</v>
      </c>
      <c r="I36" s="37" t="n">
        <f aca="false">H36</f>
        <v>5</v>
      </c>
      <c r="J36" s="36" t="n">
        <v>5</v>
      </c>
      <c r="K36" s="37" t="n">
        <f aca="false">J36</f>
        <v>5</v>
      </c>
      <c r="L36" s="34" t="n">
        <v>7</v>
      </c>
      <c r="M36" s="35" t="n">
        <f aca="false">L36</f>
        <v>7</v>
      </c>
      <c r="N36" s="34" t="n">
        <v>5</v>
      </c>
      <c r="O36" s="35" t="n">
        <f aca="false">N36</f>
        <v>5</v>
      </c>
      <c r="P36" s="34" t="n">
        <v>5</v>
      </c>
      <c r="Q36" s="35" t="n">
        <f aca="false">P36</f>
        <v>5</v>
      </c>
      <c r="R36" s="34" t="n">
        <v>7</v>
      </c>
      <c r="S36" s="35" t="n">
        <f aca="false">R36</f>
        <v>7</v>
      </c>
      <c r="T36" s="34" t="n">
        <v>6</v>
      </c>
      <c r="U36" s="35" t="n">
        <f aca="false">T36</f>
        <v>6</v>
      </c>
      <c r="V36" s="35" t="n">
        <f aca="false">(E36*4+G36*3+I36*3+K36*3+M36*2+O36*2+Q36*4+S36*2+U36*4)/27</f>
        <v>5.92592592592593</v>
      </c>
      <c r="W36" s="38" t="str">
        <f aca="false">IF(V36&gt;=7.96,"Giái",IF(AND(V36&gt;=6.96,V36&lt;8),"Kh¸",IF(AND(V36&gt;=6,V36&lt;7),"TBK",IF(AND(V36&gt;=5,V36&lt;6),"TB","YÕu"))))</f>
        <v>TB</v>
      </c>
      <c r="X36" s="35" t="s">
        <v>29</v>
      </c>
      <c r="Z36" s="27"/>
      <c r="AA36" s="27"/>
      <c r="AB36" s="27"/>
      <c r="AC36" s="27"/>
      <c r="AD36" s="27"/>
      <c r="AE36" s="27"/>
      <c r="AF36" s="28"/>
      <c r="AG36" s="28"/>
      <c r="AH36" s="29"/>
      <c r="AI36" s="29"/>
      <c r="AK36" s="30"/>
      <c r="AL36" s="30"/>
      <c r="AM36" s="30"/>
      <c r="AN36" s="30"/>
    </row>
    <row r="37" s="39" customFormat="true" ht="16.5" hidden="false" customHeight="true" outlineLevel="0" collapsed="false">
      <c r="A37" s="31" t="n">
        <f aca="false">A36+1</f>
        <v>30</v>
      </c>
      <c r="B37" s="32" t="s">
        <v>39</v>
      </c>
      <c r="C37" s="33" t="s">
        <v>72</v>
      </c>
      <c r="D37" s="34" t="n">
        <v>8</v>
      </c>
      <c r="E37" s="35" t="n">
        <v>8</v>
      </c>
      <c r="F37" s="34" t="n">
        <v>7</v>
      </c>
      <c r="G37" s="35" t="n">
        <f aca="false">F37</f>
        <v>7</v>
      </c>
      <c r="H37" s="34" t="n">
        <v>4</v>
      </c>
      <c r="I37" s="35" t="n">
        <v>5</v>
      </c>
      <c r="J37" s="34" t="n">
        <v>6</v>
      </c>
      <c r="K37" s="35" t="n">
        <v>7</v>
      </c>
      <c r="L37" s="34" t="n">
        <v>7</v>
      </c>
      <c r="M37" s="35" t="n">
        <f aca="false">L37</f>
        <v>7</v>
      </c>
      <c r="N37" s="36" t="n">
        <v>6</v>
      </c>
      <c r="O37" s="37" t="n">
        <f aca="false">N37</f>
        <v>6</v>
      </c>
      <c r="P37" s="34" t="n">
        <v>5</v>
      </c>
      <c r="Q37" s="35" t="n">
        <v>6</v>
      </c>
      <c r="R37" s="34" t="n">
        <v>8</v>
      </c>
      <c r="S37" s="35" t="n">
        <f aca="false">R37</f>
        <v>8</v>
      </c>
      <c r="T37" s="34" t="n">
        <v>7</v>
      </c>
      <c r="U37" s="35" t="n">
        <v>8</v>
      </c>
      <c r="V37" s="35" t="n">
        <f aca="false">(E37*4+G37*3+I37*3+K37*3+M37*2+O37*2+Q37*4+S37*2+U37*4)/27</f>
        <v>6.92592592592593</v>
      </c>
      <c r="W37" s="38" t="str">
        <f aca="false">IF(V37&gt;=7.96,"Giái",IF(AND(V37&gt;=6.96,V37&lt;8),"Kh¸",IF(AND(V37&gt;=6,V37&lt;7),"TBK",IF(AND(V37&gt;=5,V37&lt;6),"TB","YÕu"))))</f>
        <v>TBK</v>
      </c>
      <c r="X37" s="35" t="s">
        <v>29</v>
      </c>
      <c r="Z37" s="27"/>
      <c r="AA37" s="27"/>
      <c r="AB37" s="27"/>
      <c r="AC37" s="27"/>
      <c r="AD37" s="27"/>
      <c r="AE37" s="27"/>
      <c r="AF37" s="28"/>
      <c r="AG37" s="28"/>
      <c r="AH37" s="29"/>
      <c r="AI37" s="29"/>
      <c r="AK37" s="30"/>
      <c r="AL37" s="30"/>
      <c r="AM37" s="30"/>
      <c r="AN37" s="30"/>
    </row>
    <row r="38" s="39" customFormat="true" ht="16.5" hidden="false" customHeight="true" outlineLevel="0" collapsed="false">
      <c r="A38" s="31" t="n">
        <f aca="false">A37+1</f>
        <v>31</v>
      </c>
      <c r="B38" s="40" t="s">
        <v>57</v>
      </c>
      <c r="C38" s="41" t="s">
        <v>73</v>
      </c>
      <c r="D38" s="34" t="n">
        <v>8</v>
      </c>
      <c r="E38" s="35" t="n">
        <v>8</v>
      </c>
      <c r="F38" s="34" t="n">
        <v>7</v>
      </c>
      <c r="G38" s="35" t="n">
        <v>8</v>
      </c>
      <c r="H38" s="34" t="n">
        <v>4</v>
      </c>
      <c r="I38" s="35" t="n">
        <v>5</v>
      </c>
      <c r="J38" s="34" t="n">
        <v>4</v>
      </c>
      <c r="K38" s="35" t="n">
        <v>5</v>
      </c>
      <c r="L38" s="34" t="n">
        <v>7</v>
      </c>
      <c r="M38" s="35" t="n">
        <f aca="false">L38</f>
        <v>7</v>
      </c>
      <c r="N38" s="36" t="n">
        <v>6</v>
      </c>
      <c r="O38" s="37" t="n">
        <f aca="false">N38</f>
        <v>6</v>
      </c>
      <c r="P38" s="34" t="n">
        <v>7</v>
      </c>
      <c r="Q38" s="35" t="n">
        <f aca="false">P38</f>
        <v>7</v>
      </c>
      <c r="R38" s="34" t="n">
        <v>7</v>
      </c>
      <c r="S38" s="35" t="n">
        <f aca="false">R38</f>
        <v>7</v>
      </c>
      <c r="T38" s="34" t="n">
        <v>5</v>
      </c>
      <c r="U38" s="35" t="n">
        <f aca="false">T38</f>
        <v>5</v>
      </c>
      <c r="V38" s="35" t="n">
        <f aca="false">(E38*4+G38*3+I38*3+K38*3+M38*2+O38*2+Q38*4+S38*2+U38*4)/27</f>
        <v>6.44444444444445</v>
      </c>
      <c r="W38" s="38" t="str">
        <f aca="false">IF(V38&gt;=7.96,"Giái",IF(AND(V38&gt;=6.96,V38&lt;8),"Kh¸",IF(AND(V38&gt;=6,V38&lt;7),"TBK",IF(AND(V38&gt;=5,V38&lt;6),"TB","YÕu"))))</f>
        <v>TBK</v>
      </c>
      <c r="X38" s="35" t="s">
        <v>29</v>
      </c>
      <c r="Z38" s="27"/>
      <c r="AA38" s="27"/>
      <c r="AB38" s="27"/>
      <c r="AC38" s="27"/>
      <c r="AD38" s="27"/>
      <c r="AE38" s="27"/>
      <c r="AF38" s="28"/>
      <c r="AG38" s="28"/>
      <c r="AH38" s="29"/>
      <c r="AI38" s="29"/>
      <c r="AK38" s="30"/>
      <c r="AL38" s="30"/>
      <c r="AM38" s="30"/>
      <c r="AN38" s="30"/>
    </row>
    <row r="39" s="39" customFormat="true" ht="16.5" hidden="false" customHeight="true" outlineLevel="0" collapsed="false">
      <c r="A39" s="31" t="n">
        <f aca="false">A38+1</f>
        <v>32</v>
      </c>
      <c r="B39" s="32" t="s">
        <v>74</v>
      </c>
      <c r="C39" s="33" t="s">
        <v>73</v>
      </c>
      <c r="D39" s="34" t="n">
        <v>8</v>
      </c>
      <c r="E39" s="35" t="n">
        <v>8</v>
      </c>
      <c r="F39" s="34" t="n">
        <v>7</v>
      </c>
      <c r="G39" s="35" t="n">
        <f aca="false">F39</f>
        <v>7</v>
      </c>
      <c r="H39" s="36" t="n">
        <v>6</v>
      </c>
      <c r="I39" s="37" t="n">
        <f aca="false">H39</f>
        <v>6</v>
      </c>
      <c r="J39" s="34" t="s">
        <v>33</v>
      </c>
      <c r="K39" s="35" t="n">
        <v>5</v>
      </c>
      <c r="L39" s="34" t="n">
        <v>7</v>
      </c>
      <c r="M39" s="35" t="n">
        <f aca="false">L39</f>
        <v>7</v>
      </c>
      <c r="N39" s="36" t="n">
        <v>7</v>
      </c>
      <c r="O39" s="37" t="n">
        <f aca="false">N39</f>
        <v>7</v>
      </c>
      <c r="P39" s="34" t="n">
        <v>6</v>
      </c>
      <c r="Q39" s="35" t="n">
        <f aca="false">P39</f>
        <v>6</v>
      </c>
      <c r="R39" s="34" t="n">
        <v>7</v>
      </c>
      <c r="S39" s="35" t="n">
        <f aca="false">R39</f>
        <v>7</v>
      </c>
      <c r="T39" s="34" t="n">
        <v>5</v>
      </c>
      <c r="U39" s="35" t="n">
        <v>6</v>
      </c>
      <c r="V39" s="35" t="n">
        <f aca="false">(E39*4+G39*3+I39*3+K39*3+M39*2+O39*2+Q39*4+S39*2+U39*4)/27</f>
        <v>6.51851851851852</v>
      </c>
      <c r="W39" s="38" t="str">
        <f aca="false">IF(V39&gt;=7.96,"Giái",IF(AND(V39&gt;=6.96,V39&lt;8),"Kh¸",IF(AND(V39&gt;=6,V39&lt;7),"TBK",IF(AND(V39&gt;=5,V39&lt;6),"TB","YÕu"))))</f>
        <v>TBK</v>
      </c>
      <c r="X39" s="35" t="s">
        <v>29</v>
      </c>
      <c r="Z39" s="27"/>
      <c r="AA39" s="27"/>
      <c r="AB39" s="27"/>
      <c r="AC39" s="27"/>
      <c r="AD39" s="27"/>
      <c r="AE39" s="27"/>
      <c r="AF39" s="28"/>
      <c r="AG39" s="28"/>
      <c r="AH39" s="29"/>
      <c r="AI39" s="29"/>
      <c r="AK39" s="30"/>
      <c r="AL39" s="30"/>
      <c r="AM39" s="30"/>
      <c r="AN39" s="30"/>
    </row>
    <row r="40" s="39" customFormat="true" ht="16.5" hidden="false" customHeight="true" outlineLevel="0" collapsed="false">
      <c r="A40" s="31" t="n">
        <f aca="false">A39+1</f>
        <v>33</v>
      </c>
      <c r="B40" s="32" t="s">
        <v>75</v>
      </c>
      <c r="C40" s="33" t="s">
        <v>73</v>
      </c>
      <c r="D40" s="34" t="n">
        <v>8</v>
      </c>
      <c r="E40" s="35" t="n">
        <v>8</v>
      </c>
      <c r="F40" s="34" t="n">
        <v>6</v>
      </c>
      <c r="G40" s="35" t="n">
        <f aca="false">F40</f>
        <v>6</v>
      </c>
      <c r="H40" s="36" t="n">
        <v>5</v>
      </c>
      <c r="I40" s="37" t="n">
        <f aca="false">H40</f>
        <v>5</v>
      </c>
      <c r="J40" s="36" t="n">
        <v>5</v>
      </c>
      <c r="K40" s="37" t="n">
        <f aca="false">J40</f>
        <v>5</v>
      </c>
      <c r="L40" s="34" t="n">
        <v>7</v>
      </c>
      <c r="M40" s="35" t="n">
        <f aca="false">L40</f>
        <v>7</v>
      </c>
      <c r="N40" s="36" t="n">
        <v>6</v>
      </c>
      <c r="O40" s="37" t="n">
        <f aca="false">N40</f>
        <v>6</v>
      </c>
      <c r="P40" s="36" t="n">
        <v>6</v>
      </c>
      <c r="Q40" s="37" t="n">
        <f aca="false">P40</f>
        <v>6</v>
      </c>
      <c r="R40" s="34" t="n">
        <v>7</v>
      </c>
      <c r="S40" s="35" t="n">
        <f aca="false">R40</f>
        <v>7</v>
      </c>
      <c r="T40" s="34" t="n">
        <v>6</v>
      </c>
      <c r="U40" s="35" t="n">
        <f aca="false">T40</f>
        <v>6</v>
      </c>
      <c r="V40" s="35" t="n">
        <f aca="false">(E40*4+G40*3+I40*3+K40*3+M40*2+O40*2+Q40*4+S40*2+U40*4)/27</f>
        <v>6.22222222222222</v>
      </c>
      <c r="W40" s="38" t="str">
        <f aca="false">IF(V40&gt;=7.96,"Giái",IF(AND(V40&gt;=6.96,V40&lt;8),"Kh¸",IF(AND(V40&gt;=6,V40&lt;7),"TBK",IF(AND(V40&gt;=5,V40&lt;6),"TB","YÕu"))))</f>
        <v>TBK</v>
      </c>
      <c r="X40" s="35" t="s">
        <v>29</v>
      </c>
      <c r="Z40" s="27"/>
      <c r="AA40" s="27"/>
      <c r="AB40" s="27"/>
      <c r="AC40" s="27"/>
      <c r="AD40" s="27"/>
      <c r="AE40" s="27"/>
      <c r="AF40" s="28"/>
      <c r="AG40" s="28"/>
      <c r="AH40" s="29"/>
      <c r="AI40" s="29"/>
      <c r="AK40" s="30"/>
      <c r="AL40" s="30"/>
      <c r="AM40" s="30"/>
      <c r="AN40" s="30"/>
    </row>
    <row r="41" s="43" customFormat="true" ht="16.5" hidden="false" customHeight="true" outlineLevel="0" collapsed="false">
      <c r="A41" s="31" t="n">
        <f aca="false">A40+1</f>
        <v>34</v>
      </c>
      <c r="B41" s="32" t="s">
        <v>76</v>
      </c>
      <c r="C41" s="33" t="s">
        <v>77</v>
      </c>
      <c r="D41" s="34" t="n">
        <v>8</v>
      </c>
      <c r="E41" s="35" t="n">
        <v>8</v>
      </c>
      <c r="F41" s="34" t="n">
        <v>6</v>
      </c>
      <c r="G41" s="35" t="n">
        <f aca="false">F41</f>
        <v>6</v>
      </c>
      <c r="H41" s="34" t="n">
        <v>3</v>
      </c>
      <c r="I41" s="35" t="n">
        <v>5</v>
      </c>
      <c r="J41" s="36" t="n">
        <v>6</v>
      </c>
      <c r="K41" s="37" t="n">
        <f aca="false">J41</f>
        <v>6</v>
      </c>
      <c r="L41" s="34" t="n">
        <v>7</v>
      </c>
      <c r="M41" s="35" t="n">
        <f aca="false">L41</f>
        <v>7</v>
      </c>
      <c r="N41" s="36" t="n">
        <v>7</v>
      </c>
      <c r="O41" s="37" t="n">
        <f aca="false">N41</f>
        <v>7</v>
      </c>
      <c r="P41" s="36" t="n">
        <v>7</v>
      </c>
      <c r="Q41" s="37" t="n">
        <f aca="false">P41</f>
        <v>7</v>
      </c>
      <c r="R41" s="34" t="n">
        <v>7</v>
      </c>
      <c r="S41" s="35" t="n">
        <f aca="false">R41</f>
        <v>7</v>
      </c>
      <c r="T41" s="34" t="n">
        <v>6</v>
      </c>
      <c r="U41" s="35" t="n">
        <v>7</v>
      </c>
      <c r="V41" s="35" t="n">
        <f aca="false">(E41*4+G41*3+I41*3+K41*3+M41*2+O41*2+Q41*4+S41*2+U41*4)/27</f>
        <v>6.7037037037037</v>
      </c>
      <c r="W41" s="38" t="str">
        <f aca="false">IF(V41&gt;=7.96,"Giái",IF(AND(V41&gt;=6.96,V41&lt;8),"Kh¸",IF(AND(V41&gt;=6,V41&lt;7),"TBK",IF(AND(V41&gt;=5,V41&lt;6),"TB","YÕu"))))</f>
        <v>TBK</v>
      </c>
      <c r="X41" s="35" t="s">
        <v>29</v>
      </c>
      <c r="Z41" s="44"/>
      <c r="AA41" s="44"/>
      <c r="AB41" s="44"/>
      <c r="AC41" s="44"/>
      <c r="AD41" s="44"/>
      <c r="AE41" s="44"/>
      <c r="AF41" s="45"/>
      <c r="AG41" s="45"/>
      <c r="AH41" s="29"/>
      <c r="AI41" s="46"/>
      <c r="AK41" s="30"/>
      <c r="AL41" s="30"/>
      <c r="AM41" s="30"/>
      <c r="AN41" s="30"/>
    </row>
    <row r="42" s="43" customFormat="true" ht="16.5" hidden="false" customHeight="true" outlineLevel="0" collapsed="false">
      <c r="A42" s="31" t="n">
        <f aca="false">A41+1</f>
        <v>35</v>
      </c>
      <c r="B42" s="32" t="s">
        <v>78</v>
      </c>
      <c r="C42" s="33" t="s">
        <v>79</v>
      </c>
      <c r="D42" s="34" t="n">
        <v>6</v>
      </c>
      <c r="E42" s="35" t="n">
        <v>6</v>
      </c>
      <c r="F42" s="34" t="n">
        <v>7</v>
      </c>
      <c r="G42" s="35" t="n">
        <f aca="false">F42</f>
        <v>7</v>
      </c>
      <c r="H42" s="36" t="n">
        <v>5</v>
      </c>
      <c r="I42" s="37" t="n">
        <f aca="false">H42</f>
        <v>5</v>
      </c>
      <c r="J42" s="34" t="n">
        <v>5</v>
      </c>
      <c r="K42" s="35" t="n">
        <f aca="false">J42</f>
        <v>5</v>
      </c>
      <c r="L42" s="34" t="n">
        <v>7</v>
      </c>
      <c r="M42" s="35" t="n">
        <f aca="false">L42</f>
        <v>7</v>
      </c>
      <c r="N42" s="34" t="n">
        <v>6</v>
      </c>
      <c r="O42" s="35" t="n">
        <f aca="false">N42</f>
        <v>6</v>
      </c>
      <c r="P42" s="34" t="n">
        <v>6</v>
      </c>
      <c r="Q42" s="35" t="n">
        <f aca="false">P42</f>
        <v>6</v>
      </c>
      <c r="R42" s="34" t="n">
        <v>8</v>
      </c>
      <c r="S42" s="35" t="n">
        <f aca="false">R42</f>
        <v>8</v>
      </c>
      <c r="T42" s="36" t="n">
        <v>5</v>
      </c>
      <c r="U42" s="37" t="n">
        <f aca="false">T42</f>
        <v>5</v>
      </c>
      <c r="V42" s="35" t="n">
        <f aca="false">(E42*4+G42*3+I42*3+K42*3+M42*2+O42*2+Q42*4+S42*2+U42*4)/27</f>
        <v>5.96296296296296</v>
      </c>
      <c r="W42" s="38" t="str">
        <f aca="false">IF(V42&gt;=7.96,"Giái",IF(AND(V42&gt;=6.96,V42&lt;8),"Kh¸",IF(AND(V42&gt;=6,V42&lt;7),"TBK",IF(AND(V42&gt;=5,V42&lt;6),"TB","YÕu"))))</f>
        <v>TB</v>
      </c>
      <c r="X42" s="35" t="s">
        <v>29</v>
      </c>
      <c r="Z42" s="44"/>
      <c r="AA42" s="44"/>
      <c r="AB42" s="44"/>
      <c r="AC42" s="44"/>
      <c r="AD42" s="44"/>
      <c r="AE42" s="44"/>
      <c r="AF42" s="45"/>
      <c r="AG42" s="45"/>
      <c r="AH42" s="29"/>
      <c r="AI42" s="46"/>
      <c r="AK42" s="30"/>
      <c r="AL42" s="30"/>
      <c r="AM42" s="30"/>
      <c r="AN42" s="30"/>
    </row>
    <row r="43" s="43" customFormat="true" ht="16.5" hidden="false" customHeight="true" outlineLevel="0" collapsed="false">
      <c r="A43" s="31" t="n">
        <f aca="false">A42+1</f>
        <v>36</v>
      </c>
      <c r="B43" s="32" t="s">
        <v>80</v>
      </c>
      <c r="C43" s="33" t="s">
        <v>81</v>
      </c>
      <c r="D43" s="34" t="n">
        <v>6</v>
      </c>
      <c r="E43" s="35" t="n">
        <v>6</v>
      </c>
      <c r="F43" s="34" t="n">
        <v>6</v>
      </c>
      <c r="G43" s="35" t="n">
        <f aca="false">F43</f>
        <v>6</v>
      </c>
      <c r="H43" s="36" t="n">
        <v>5</v>
      </c>
      <c r="I43" s="37" t="n">
        <f aca="false">H43</f>
        <v>5</v>
      </c>
      <c r="J43" s="36" t="n">
        <v>5</v>
      </c>
      <c r="K43" s="37" t="n">
        <f aca="false">J43</f>
        <v>5</v>
      </c>
      <c r="L43" s="34" t="n">
        <v>7</v>
      </c>
      <c r="M43" s="35" t="n">
        <f aca="false">L43</f>
        <v>7</v>
      </c>
      <c r="N43" s="34" t="n">
        <v>6</v>
      </c>
      <c r="O43" s="35" t="n">
        <f aca="false">N43</f>
        <v>6</v>
      </c>
      <c r="P43" s="34" t="n">
        <v>7</v>
      </c>
      <c r="Q43" s="35" t="n">
        <f aca="false">P43</f>
        <v>7</v>
      </c>
      <c r="R43" s="34" t="n">
        <v>7</v>
      </c>
      <c r="S43" s="35" t="n">
        <f aca="false">R43</f>
        <v>7</v>
      </c>
      <c r="T43" s="34" t="n">
        <v>5</v>
      </c>
      <c r="U43" s="35" t="n">
        <f aca="false">T43</f>
        <v>5</v>
      </c>
      <c r="V43" s="35" t="n">
        <f aca="false">(E43*4+G43*3+I43*3+K43*3+M43*2+O43*2+Q43*4+S43*2+U43*4)/27</f>
        <v>5.92592592592593</v>
      </c>
      <c r="W43" s="38" t="str">
        <f aca="false">IF(V43&gt;=7.96,"Giái",IF(AND(V43&gt;=6.96,V43&lt;8),"Kh¸",IF(AND(V43&gt;=6,V43&lt;7),"TBK",IF(AND(V43&gt;=5,V43&lt;6),"TB","YÕu"))))</f>
        <v>TB</v>
      </c>
      <c r="X43" s="35" t="s">
        <v>29</v>
      </c>
      <c r="Z43" s="44"/>
      <c r="AA43" s="44"/>
      <c r="AB43" s="44"/>
      <c r="AC43" s="44"/>
      <c r="AD43" s="44"/>
      <c r="AE43" s="44"/>
      <c r="AF43" s="45"/>
      <c r="AG43" s="45"/>
      <c r="AH43" s="29"/>
      <c r="AI43" s="46"/>
      <c r="AK43" s="30"/>
      <c r="AL43" s="30"/>
      <c r="AM43" s="30"/>
      <c r="AN43" s="30"/>
    </row>
    <row r="44" s="43" customFormat="true" ht="16.5" hidden="false" customHeight="true" outlineLevel="0" collapsed="false">
      <c r="A44" s="31" t="n">
        <f aca="false">A43+1</f>
        <v>37</v>
      </c>
      <c r="B44" s="32" t="s">
        <v>82</v>
      </c>
      <c r="C44" s="33" t="s">
        <v>81</v>
      </c>
      <c r="D44" s="34" t="n">
        <v>8</v>
      </c>
      <c r="E44" s="35" t="n">
        <v>8</v>
      </c>
      <c r="F44" s="34" t="n">
        <v>8</v>
      </c>
      <c r="G44" s="35" t="n">
        <f aca="false">F44</f>
        <v>8</v>
      </c>
      <c r="H44" s="34" t="n">
        <v>3</v>
      </c>
      <c r="I44" s="35" t="n">
        <v>5</v>
      </c>
      <c r="J44" s="34" t="s">
        <v>33</v>
      </c>
      <c r="K44" s="35" t="n">
        <v>5</v>
      </c>
      <c r="L44" s="34" t="n">
        <v>8</v>
      </c>
      <c r="M44" s="35" t="n">
        <f aca="false">L44</f>
        <v>8</v>
      </c>
      <c r="N44" s="34" t="n">
        <v>8</v>
      </c>
      <c r="O44" s="35" t="n">
        <f aca="false">N44</f>
        <v>8</v>
      </c>
      <c r="P44" s="34" t="n">
        <v>7</v>
      </c>
      <c r="Q44" s="35" t="n">
        <f aca="false">P44</f>
        <v>7</v>
      </c>
      <c r="R44" s="34" t="n">
        <v>9</v>
      </c>
      <c r="S44" s="35" t="n">
        <f aca="false">R44</f>
        <v>9</v>
      </c>
      <c r="T44" s="34" t="n">
        <v>7</v>
      </c>
      <c r="U44" s="35" t="n">
        <f aca="false">T44</f>
        <v>7</v>
      </c>
      <c r="V44" s="35" t="n">
        <f aca="false">(E44*4+G44*3+I44*3+K44*3+M44*2+O44*2+Q44*4+S44*2+U44*4)/27</f>
        <v>7.11111111111111</v>
      </c>
      <c r="W44" s="38" t="str">
        <f aca="false">IF(V44&gt;=7.96,"Giái",IF(AND(V44&gt;=6.96,V44&lt;8),"Kh¸",IF(AND(V44&gt;=6,V44&lt;7),"TBK",IF(AND(V44&gt;=5,V44&lt;6),"TB","YÕu"))))</f>
        <v>Kh¸</v>
      </c>
      <c r="X44" s="35" t="s">
        <v>29</v>
      </c>
      <c r="Z44" s="44"/>
      <c r="AA44" s="44"/>
      <c r="AB44" s="44"/>
      <c r="AC44" s="44"/>
      <c r="AD44" s="44"/>
      <c r="AE44" s="44"/>
      <c r="AF44" s="45"/>
      <c r="AG44" s="45"/>
      <c r="AH44" s="29"/>
      <c r="AI44" s="46"/>
      <c r="AK44" s="30"/>
      <c r="AL44" s="30"/>
      <c r="AM44" s="30"/>
      <c r="AN44" s="30"/>
    </row>
    <row r="45" s="43" customFormat="true" ht="16.5" hidden="false" customHeight="true" outlineLevel="0" collapsed="false">
      <c r="A45" s="31" t="n">
        <f aca="false">A44+1</f>
        <v>38</v>
      </c>
      <c r="B45" s="32" t="s">
        <v>83</v>
      </c>
      <c r="C45" s="33" t="s">
        <v>81</v>
      </c>
      <c r="D45" s="34" t="n">
        <v>6</v>
      </c>
      <c r="E45" s="35" t="n">
        <v>6</v>
      </c>
      <c r="F45" s="34" t="n">
        <v>7</v>
      </c>
      <c r="G45" s="35" t="n">
        <f aca="false">F45</f>
        <v>7</v>
      </c>
      <c r="H45" s="36" t="n">
        <v>6</v>
      </c>
      <c r="I45" s="37" t="n">
        <f aca="false">H45</f>
        <v>6</v>
      </c>
      <c r="J45" s="34" t="s">
        <v>33</v>
      </c>
      <c r="K45" s="35" t="n">
        <v>5</v>
      </c>
      <c r="L45" s="34" t="n">
        <v>7</v>
      </c>
      <c r="M45" s="35" t="n">
        <f aca="false">L45</f>
        <v>7</v>
      </c>
      <c r="N45" s="34" t="n">
        <v>5</v>
      </c>
      <c r="O45" s="35" t="n">
        <f aca="false">N45</f>
        <v>5</v>
      </c>
      <c r="P45" s="34" t="n">
        <v>6</v>
      </c>
      <c r="Q45" s="35" t="n">
        <f aca="false">P45</f>
        <v>6</v>
      </c>
      <c r="R45" s="34" t="n">
        <v>7</v>
      </c>
      <c r="S45" s="35" t="n">
        <f aca="false">R45</f>
        <v>7</v>
      </c>
      <c r="T45" s="34" t="n">
        <v>6</v>
      </c>
      <c r="U45" s="35" t="n">
        <f aca="false">T45</f>
        <v>6</v>
      </c>
      <c r="V45" s="35" t="n">
        <f aca="false">(E45*4+G45*3+I45*3+K45*3+M45*2+O45*2+Q45*4+S45*2+U45*4)/27</f>
        <v>6.07407407407407</v>
      </c>
      <c r="W45" s="38" t="str">
        <f aca="false">IF(V45&gt;=7.96,"Giái",IF(AND(V45&gt;=6.96,V45&lt;8),"Kh¸",IF(AND(V45&gt;=6,V45&lt;7),"TBK",IF(AND(V45&gt;=5,V45&lt;6),"TB","YÕu"))))</f>
        <v>TBK</v>
      </c>
      <c r="X45" s="35" t="s">
        <v>29</v>
      </c>
      <c r="Z45" s="44"/>
      <c r="AA45" s="44"/>
      <c r="AB45" s="44"/>
      <c r="AC45" s="44"/>
      <c r="AD45" s="44"/>
      <c r="AE45" s="44"/>
      <c r="AF45" s="45"/>
      <c r="AG45" s="45"/>
      <c r="AH45" s="29"/>
      <c r="AI45" s="46"/>
      <c r="AK45" s="30"/>
      <c r="AL45" s="30"/>
      <c r="AM45" s="30"/>
      <c r="AN45" s="30"/>
    </row>
    <row r="46" s="43" customFormat="true" ht="16.5" hidden="false" customHeight="true" outlineLevel="0" collapsed="false">
      <c r="A46" s="31" t="n">
        <f aca="false">A45+1</f>
        <v>39</v>
      </c>
      <c r="B46" s="32" t="s">
        <v>84</v>
      </c>
      <c r="C46" s="33" t="s">
        <v>85</v>
      </c>
      <c r="D46" s="34" t="n">
        <v>8</v>
      </c>
      <c r="E46" s="35" t="n">
        <v>8</v>
      </c>
      <c r="F46" s="34" t="n">
        <v>8</v>
      </c>
      <c r="G46" s="35" t="n">
        <f aca="false">F46</f>
        <v>8</v>
      </c>
      <c r="H46" s="36" t="n">
        <v>5</v>
      </c>
      <c r="I46" s="37" t="n">
        <f aca="false">H46</f>
        <v>5</v>
      </c>
      <c r="J46" s="36" t="n">
        <v>6</v>
      </c>
      <c r="K46" s="37" t="n">
        <f aca="false">J46</f>
        <v>6</v>
      </c>
      <c r="L46" s="34" t="n">
        <v>6</v>
      </c>
      <c r="M46" s="35" t="n">
        <f aca="false">L46</f>
        <v>6</v>
      </c>
      <c r="N46" s="34" t="n">
        <v>8</v>
      </c>
      <c r="O46" s="35" t="n">
        <f aca="false">N46</f>
        <v>8</v>
      </c>
      <c r="P46" s="34" t="n">
        <v>5</v>
      </c>
      <c r="Q46" s="35" t="n">
        <f aca="false">P46</f>
        <v>5</v>
      </c>
      <c r="R46" s="34" t="n">
        <v>8</v>
      </c>
      <c r="S46" s="35" t="n">
        <f aca="false">R46</f>
        <v>8</v>
      </c>
      <c r="T46" s="34" t="n">
        <v>5</v>
      </c>
      <c r="U46" s="35" t="n">
        <v>6</v>
      </c>
      <c r="V46" s="35" t="n">
        <f aca="false">(E46*4+G46*3+I46*3+K46*3+M46*2+O46*2+Q46*4+S46*2+U46*4)/27</f>
        <v>6.55555555555556</v>
      </c>
      <c r="W46" s="38" t="str">
        <f aca="false">IF(V46&gt;=7.96,"Giái",IF(AND(V46&gt;=6.96,V46&lt;8),"Kh¸",IF(AND(V46&gt;=6,V46&lt;7),"TBK",IF(AND(V46&gt;=5,V46&lt;6),"TB","YÕu"))))</f>
        <v>TBK</v>
      </c>
      <c r="X46" s="35" t="s">
        <v>29</v>
      </c>
      <c r="Z46" s="44"/>
      <c r="AA46" s="44"/>
      <c r="AB46" s="44"/>
      <c r="AC46" s="44"/>
      <c r="AD46" s="44"/>
      <c r="AE46" s="44"/>
      <c r="AF46" s="45"/>
      <c r="AG46" s="45"/>
      <c r="AH46" s="29"/>
      <c r="AI46" s="46"/>
      <c r="AK46" s="30"/>
      <c r="AL46" s="30"/>
      <c r="AM46" s="30"/>
      <c r="AN46" s="30"/>
    </row>
    <row r="47" s="43" customFormat="true" ht="16.5" hidden="false" customHeight="true" outlineLevel="0" collapsed="false">
      <c r="A47" s="31" t="n">
        <f aca="false">A46+1</f>
        <v>40</v>
      </c>
      <c r="B47" s="32" t="s">
        <v>86</v>
      </c>
      <c r="C47" s="33" t="s">
        <v>85</v>
      </c>
      <c r="D47" s="34" t="n">
        <v>6</v>
      </c>
      <c r="E47" s="35" t="n">
        <v>6</v>
      </c>
      <c r="F47" s="34" t="n">
        <v>6</v>
      </c>
      <c r="G47" s="35" t="n">
        <v>7</v>
      </c>
      <c r="H47" s="36" t="n">
        <v>6</v>
      </c>
      <c r="I47" s="37" t="n">
        <f aca="false">H47</f>
        <v>6</v>
      </c>
      <c r="J47" s="34" t="n">
        <v>4</v>
      </c>
      <c r="K47" s="35" t="n">
        <v>5</v>
      </c>
      <c r="L47" s="36" t="n">
        <v>7</v>
      </c>
      <c r="M47" s="37" t="n">
        <f aca="false">L47</f>
        <v>7</v>
      </c>
      <c r="N47" s="34" t="n">
        <v>7</v>
      </c>
      <c r="O47" s="35" t="n">
        <f aca="false">N47</f>
        <v>7</v>
      </c>
      <c r="P47" s="34" t="n">
        <v>5</v>
      </c>
      <c r="Q47" s="35" t="n">
        <f aca="false">P47</f>
        <v>5</v>
      </c>
      <c r="R47" s="34" t="n">
        <v>7</v>
      </c>
      <c r="S47" s="35" t="n">
        <f aca="false">R47</f>
        <v>7</v>
      </c>
      <c r="T47" s="34" t="n">
        <v>5</v>
      </c>
      <c r="U47" s="35" t="n">
        <f aca="false">T47</f>
        <v>5</v>
      </c>
      <c r="V47" s="35" t="n">
        <f aca="false">(E47*4+G47*3+I47*3+K47*3+M47*2+O47*2+Q47*4+S47*2+U47*4)/27</f>
        <v>5.92592592592593</v>
      </c>
      <c r="W47" s="38" t="str">
        <f aca="false">IF(V47&gt;=7.96,"Giái",IF(AND(V47&gt;=6.96,V47&lt;8),"Kh¸",IF(AND(V47&gt;=6,V47&lt;7),"TBK",IF(AND(V47&gt;=5,V47&lt;6),"TB","YÕu"))))</f>
        <v>TB</v>
      </c>
      <c r="X47" s="35" t="s">
        <v>29</v>
      </c>
      <c r="Z47" s="44"/>
      <c r="AA47" s="44"/>
      <c r="AB47" s="44"/>
      <c r="AC47" s="44"/>
      <c r="AD47" s="44"/>
      <c r="AE47" s="44"/>
      <c r="AF47" s="45"/>
      <c r="AG47" s="45"/>
      <c r="AH47" s="29"/>
      <c r="AI47" s="46"/>
      <c r="AK47" s="30"/>
      <c r="AL47" s="30"/>
      <c r="AM47" s="30"/>
      <c r="AN47" s="30"/>
    </row>
    <row r="48" s="43" customFormat="true" ht="16.5" hidden="false" customHeight="true" outlineLevel="0" collapsed="false">
      <c r="A48" s="31" t="n">
        <f aca="false">A47+1</f>
        <v>41</v>
      </c>
      <c r="B48" s="32" t="s">
        <v>54</v>
      </c>
      <c r="C48" s="33" t="s">
        <v>87</v>
      </c>
      <c r="D48" s="34" t="n">
        <v>6</v>
      </c>
      <c r="E48" s="35" t="n">
        <v>6</v>
      </c>
      <c r="F48" s="34" t="n">
        <v>8</v>
      </c>
      <c r="G48" s="35" t="n">
        <f aca="false">F48</f>
        <v>8</v>
      </c>
      <c r="H48" s="34" t="n">
        <v>4</v>
      </c>
      <c r="I48" s="35" t="n">
        <v>5</v>
      </c>
      <c r="J48" s="34" t="n">
        <v>5</v>
      </c>
      <c r="K48" s="35" t="n">
        <f aca="false">J48</f>
        <v>5</v>
      </c>
      <c r="L48" s="34" t="n">
        <v>6</v>
      </c>
      <c r="M48" s="35" t="n">
        <f aca="false">L48</f>
        <v>6</v>
      </c>
      <c r="N48" s="34" t="n">
        <v>6</v>
      </c>
      <c r="O48" s="35" t="n">
        <f aca="false">N48</f>
        <v>6</v>
      </c>
      <c r="P48" s="34" t="n">
        <v>7</v>
      </c>
      <c r="Q48" s="35" t="n">
        <v>6</v>
      </c>
      <c r="R48" s="34" t="n">
        <v>7</v>
      </c>
      <c r="S48" s="35" t="n">
        <f aca="false">R48</f>
        <v>7</v>
      </c>
      <c r="T48" s="34" t="n">
        <v>5</v>
      </c>
      <c r="U48" s="35" t="n">
        <f aca="false">T48</f>
        <v>5</v>
      </c>
      <c r="V48" s="35" t="n">
        <f aca="false">(E48*4+G48*3+I48*3+K48*3+M48*2+O48*2+Q48*4+S48*2+U48*4)/27</f>
        <v>5.92592592592593</v>
      </c>
      <c r="W48" s="38" t="str">
        <f aca="false">IF(V48&gt;=7.96,"Giái",IF(AND(V48&gt;=6.96,V48&lt;8),"Kh¸",IF(AND(V48&gt;=6,V48&lt;7),"TBK",IF(AND(V48&gt;=5,V48&lt;6),"TB","YÕu"))))</f>
        <v>TB</v>
      </c>
      <c r="X48" s="35" t="s">
        <v>29</v>
      </c>
      <c r="Z48" s="44"/>
      <c r="AA48" s="44"/>
      <c r="AB48" s="44"/>
      <c r="AC48" s="44"/>
      <c r="AD48" s="44"/>
      <c r="AE48" s="44"/>
      <c r="AF48" s="45"/>
      <c r="AG48" s="45"/>
      <c r="AH48" s="29"/>
      <c r="AI48" s="46"/>
      <c r="AK48" s="30"/>
      <c r="AL48" s="30"/>
      <c r="AM48" s="30"/>
      <c r="AN48" s="30"/>
    </row>
    <row r="49" s="43" customFormat="true" ht="16.5" hidden="false" customHeight="true" outlineLevel="0" collapsed="false">
      <c r="A49" s="31" t="n">
        <f aca="false">A48+1</f>
        <v>42</v>
      </c>
      <c r="B49" s="32" t="s">
        <v>88</v>
      </c>
      <c r="C49" s="33" t="s">
        <v>89</v>
      </c>
      <c r="D49" s="34" t="n">
        <v>6</v>
      </c>
      <c r="E49" s="35" t="n">
        <v>6</v>
      </c>
      <c r="F49" s="34" t="n">
        <v>7</v>
      </c>
      <c r="G49" s="35" t="n">
        <f aca="false">F49</f>
        <v>7</v>
      </c>
      <c r="H49" s="34" t="n">
        <v>4</v>
      </c>
      <c r="I49" s="35" t="n">
        <v>5</v>
      </c>
      <c r="J49" s="34" t="s">
        <v>49</v>
      </c>
      <c r="K49" s="35" t="n">
        <v>6</v>
      </c>
      <c r="L49" s="36" t="n">
        <v>7</v>
      </c>
      <c r="M49" s="37" t="n">
        <f aca="false">L49</f>
        <v>7</v>
      </c>
      <c r="N49" s="34" t="n">
        <v>7</v>
      </c>
      <c r="O49" s="35" t="n">
        <f aca="false">N49</f>
        <v>7</v>
      </c>
      <c r="P49" s="34" t="n">
        <v>6</v>
      </c>
      <c r="Q49" s="35" t="n">
        <f aca="false">P49</f>
        <v>6</v>
      </c>
      <c r="R49" s="34" t="n">
        <v>6</v>
      </c>
      <c r="S49" s="35" t="n">
        <f aca="false">R49</f>
        <v>6</v>
      </c>
      <c r="T49" s="34" t="n">
        <v>5</v>
      </c>
      <c r="U49" s="35" t="n">
        <f aca="false">T49</f>
        <v>5</v>
      </c>
      <c r="V49" s="35" t="n">
        <f aca="false">(E49*4+G49*3+I49*3+K49*3+M49*2+O49*2+Q49*4+S49*2+U49*4)/27</f>
        <v>6</v>
      </c>
      <c r="W49" s="38" t="str">
        <f aca="false">IF(V49&gt;=7.96,"Giái",IF(AND(V49&gt;=6.96,V49&lt;8),"Kh¸",IF(AND(V49&gt;=6,V49&lt;7),"TBK",IF(AND(V49&gt;=5,V49&lt;6),"TB","YÕu"))))</f>
        <v>TBK</v>
      </c>
      <c r="X49" s="35" t="s">
        <v>29</v>
      </c>
      <c r="Z49" s="44"/>
      <c r="AA49" s="44"/>
      <c r="AB49" s="44"/>
      <c r="AC49" s="44"/>
      <c r="AD49" s="44"/>
      <c r="AE49" s="44"/>
      <c r="AF49" s="45"/>
      <c r="AG49" s="45"/>
      <c r="AH49" s="29"/>
      <c r="AI49" s="46"/>
      <c r="AK49" s="30"/>
      <c r="AL49" s="30"/>
      <c r="AM49" s="30"/>
      <c r="AN49" s="30"/>
    </row>
    <row r="50" s="43" customFormat="true" ht="16.5" hidden="false" customHeight="true" outlineLevel="0" collapsed="false">
      <c r="A50" s="31" t="n">
        <f aca="false">A49+1</f>
        <v>43</v>
      </c>
      <c r="B50" s="32" t="s">
        <v>55</v>
      </c>
      <c r="C50" s="33" t="s">
        <v>90</v>
      </c>
      <c r="D50" s="34" t="n">
        <v>7</v>
      </c>
      <c r="E50" s="35" t="n">
        <v>7</v>
      </c>
      <c r="F50" s="34" t="n">
        <v>5</v>
      </c>
      <c r="G50" s="35" t="n">
        <v>6</v>
      </c>
      <c r="H50" s="36" t="n">
        <v>6</v>
      </c>
      <c r="I50" s="37" t="n">
        <f aca="false">H50</f>
        <v>6</v>
      </c>
      <c r="J50" s="36" t="n">
        <v>5</v>
      </c>
      <c r="K50" s="37" t="n">
        <f aca="false">J50</f>
        <v>5</v>
      </c>
      <c r="L50" s="34" t="n">
        <v>7</v>
      </c>
      <c r="M50" s="35" t="n">
        <f aca="false">L50</f>
        <v>7</v>
      </c>
      <c r="N50" s="34" t="n">
        <v>5</v>
      </c>
      <c r="O50" s="35" t="n">
        <f aca="false">N50</f>
        <v>5</v>
      </c>
      <c r="P50" s="34" t="n">
        <v>6</v>
      </c>
      <c r="Q50" s="35" t="n">
        <f aca="false">P50</f>
        <v>6</v>
      </c>
      <c r="R50" s="34" t="n">
        <v>7</v>
      </c>
      <c r="S50" s="35" t="n">
        <f aca="false">R50</f>
        <v>7</v>
      </c>
      <c r="T50" s="34" t="n">
        <v>5</v>
      </c>
      <c r="U50" s="35" t="n">
        <f aca="false">T50</f>
        <v>5</v>
      </c>
      <c r="V50" s="35" t="n">
        <f aca="false">(E50*4+G50*3+I50*3+K50*3+M50*2+O50*2+Q50*4+S50*2+U50*4)/27</f>
        <v>5.96296296296296</v>
      </c>
      <c r="W50" s="38" t="str">
        <f aca="false">IF(V50&gt;=7.96,"Giái",IF(AND(V50&gt;=6.96,V50&lt;8),"Kh¸",IF(AND(V50&gt;=6,V50&lt;7),"TBK",IF(AND(V50&gt;=5,V50&lt;6),"TB","YÕu"))))</f>
        <v>TB</v>
      </c>
      <c r="X50" s="35" t="s">
        <v>29</v>
      </c>
      <c r="Z50" s="44"/>
      <c r="AA50" s="44"/>
      <c r="AB50" s="44"/>
      <c r="AC50" s="44"/>
      <c r="AD50" s="44"/>
      <c r="AE50" s="44"/>
      <c r="AF50" s="45"/>
      <c r="AG50" s="45"/>
      <c r="AH50" s="29"/>
      <c r="AI50" s="46"/>
      <c r="AK50" s="30"/>
      <c r="AL50" s="30"/>
      <c r="AM50" s="30"/>
      <c r="AN50" s="30"/>
    </row>
    <row r="51" s="43" customFormat="true" ht="16.5" hidden="false" customHeight="true" outlineLevel="0" collapsed="false">
      <c r="A51" s="31" t="n">
        <f aca="false">A50+1</f>
        <v>44</v>
      </c>
      <c r="B51" s="32" t="s">
        <v>91</v>
      </c>
      <c r="C51" s="33" t="s">
        <v>90</v>
      </c>
      <c r="D51" s="34" t="n">
        <v>7</v>
      </c>
      <c r="E51" s="35" t="n">
        <v>7</v>
      </c>
      <c r="F51" s="34" t="n">
        <v>6</v>
      </c>
      <c r="G51" s="35" t="n">
        <f aca="false">F51</f>
        <v>6</v>
      </c>
      <c r="H51" s="34" t="n">
        <v>4</v>
      </c>
      <c r="I51" s="35" t="n">
        <v>5</v>
      </c>
      <c r="J51" s="34" t="n">
        <v>4</v>
      </c>
      <c r="K51" s="35" t="n">
        <v>5</v>
      </c>
      <c r="L51" s="36" t="n">
        <v>6</v>
      </c>
      <c r="M51" s="37" t="n">
        <f aca="false">L51</f>
        <v>6</v>
      </c>
      <c r="N51" s="34" t="n">
        <v>8</v>
      </c>
      <c r="O51" s="35" t="n">
        <v>7</v>
      </c>
      <c r="P51" s="34" t="n">
        <v>5</v>
      </c>
      <c r="Q51" s="35" t="n">
        <f aca="false">P51</f>
        <v>5</v>
      </c>
      <c r="R51" s="34" t="n">
        <v>7</v>
      </c>
      <c r="S51" s="35" t="n">
        <f aca="false">R51</f>
        <v>7</v>
      </c>
      <c r="T51" s="34" t="n">
        <v>6</v>
      </c>
      <c r="U51" s="35" t="n">
        <f aca="false">T51</f>
        <v>6</v>
      </c>
      <c r="V51" s="35" t="n">
        <f aca="false">(E51*4+G51*3+I51*3+K51*3+M51*2+O51*2+Q51*4+S51*2+U51*4)/27</f>
        <v>5.92592592592593</v>
      </c>
      <c r="W51" s="38" t="str">
        <f aca="false">IF(V51&gt;=7.96,"Giái",IF(AND(V51&gt;=6.96,V51&lt;8),"Kh¸",IF(AND(V51&gt;=6,V51&lt;7),"TBK",IF(AND(V51&gt;=5,V51&lt;6),"TB","YÕu"))))</f>
        <v>TB</v>
      </c>
      <c r="X51" s="35" t="s">
        <v>29</v>
      </c>
      <c r="Z51" s="44"/>
      <c r="AA51" s="44"/>
      <c r="AB51" s="44"/>
      <c r="AC51" s="44"/>
      <c r="AD51" s="44"/>
      <c r="AE51" s="44"/>
      <c r="AF51" s="45"/>
      <c r="AG51" s="45"/>
      <c r="AH51" s="29"/>
      <c r="AI51" s="46"/>
      <c r="AK51" s="30"/>
      <c r="AL51" s="30"/>
      <c r="AM51" s="30"/>
      <c r="AN51" s="30"/>
    </row>
    <row r="52" s="43" customFormat="true" ht="16.5" hidden="false" customHeight="true" outlineLevel="0" collapsed="false">
      <c r="A52" s="31" t="n">
        <f aca="false">A51+1</f>
        <v>45</v>
      </c>
      <c r="B52" s="32" t="s">
        <v>57</v>
      </c>
      <c r="C52" s="33" t="s">
        <v>92</v>
      </c>
      <c r="D52" s="34" t="n">
        <v>6</v>
      </c>
      <c r="E52" s="35" t="n">
        <v>6</v>
      </c>
      <c r="F52" s="34" t="n">
        <v>6</v>
      </c>
      <c r="G52" s="35" t="n">
        <f aca="false">F52</f>
        <v>6</v>
      </c>
      <c r="H52" s="34" t="s">
        <v>33</v>
      </c>
      <c r="I52" s="35" t="n">
        <v>6</v>
      </c>
      <c r="J52" s="34" t="n">
        <v>6</v>
      </c>
      <c r="K52" s="35" t="n">
        <v>7</v>
      </c>
      <c r="L52" s="34" t="n">
        <v>7</v>
      </c>
      <c r="M52" s="35" t="n">
        <f aca="false">L52</f>
        <v>7</v>
      </c>
      <c r="N52" s="34" t="n">
        <v>8</v>
      </c>
      <c r="O52" s="35" t="n">
        <v>7</v>
      </c>
      <c r="P52" s="34" t="n">
        <v>5</v>
      </c>
      <c r="Q52" s="35" t="n">
        <f aca="false">P52</f>
        <v>5</v>
      </c>
      <c r="R52" s="34" t="n">
        <v>7</v>
      </c>
      <c r="S52" s="35" t="n">
        <f aca="false">R52</f>
        <v>7</v>
      </c>
      <c r="T52" s="34" t="n">
        <v>6</v>
      </c>
      <c r="U52" s="35" t="n">
        <f aca="false">T52</f>
        <v>6</v>
      </c>
      <c r="V52" s="35" t="n">
        <f aca="false">(E52*4+G52*3+I52*3+K52*3+M52*2+O52*2+Q52*4+S52*2+U52*4)/27</f>
        <v>6.18518518518519</v>
      </c>
      <c r="W52" s="38" t="str">
        <f aca="false">IF(V52&gt;=7.96,"Giái",IF(AND(V52&gt;=6.96,V52&lt;8),"Kh¸",IF(AND(V52&gt;=6,V52&lt;7),"TBK",IF(AND(V52&gt;=5,V52&lt;6),"TB","YÕu"))))</f>
        <v>TBK</v>
      </c>
      <c r="X52" s="35" t="s">
        <v>29</v>
      </c>
      <c r="Z52" s="44"/>
      <c r="AA52" s="44"/>
      <c r="AB52" s="44"/>
      <c r="AC52" s="44"/>
      <c r="AD52" s="44"/>
      <c r="AE52" s="44"/>
      <c r="AF52" s="45"/>
      <c r="AG52" s="45"/>
      <c r="AH52" s="29"/>
      <c r="AI52" s="46"/>
      <c r="AK52" s="30"/>
      <c r="AL52" s="30"/>
      <c r="AM52" s="30"/>
      <c r="AN52" s="30"/>
    </row>
    <row r="53" s="43" customFormat="true" ht="16.5" hidden="false" customHeight="true" outlineLevel="0" collapsed="false">
      <c r="A53" s="31" t="n">
        <f aca="false">A52+1</f>
        <v>46</v>
      </c>
      <c r="B53" s="32" t="s">
        <v>93</v>
      </c>
      <c r="C53" s="33" t="s">
        <v>94</v>
      </c>
      <c r="D53" s="34" t="n">
        <v>8</v>
      </c>
      <c r="E53" s="35" t="n">
        <v>8</v>
      </c>
      <c r="F53" s="34" t="n">
        <v>8</v>
      </c>
      <c r="G53" s="35" t="n">
        <f aca="false">F53</f>
        <v>8</v>
      </c>
      <c r="H53" s="34" t="n">
        <v>4</v>
      </c>
      <c r="I53" s="35" t="n">
        <v>5</v>
      </c>
      <c r="J53" s="34" t="n">
        <v>5</v>
      </c>
      <c r="K53" s="35" t="n">
        <f aca="false">J53</f>
        <v>5</v>
      </c>
      <c r="L53" s="34" t="n">
        <v>8</v>
      </c>
      <c r="M53" s="35" t="n">
        <f aca="false">L53</f>
        <v>8</v>
      </c>
      <c r="N53" s="34" t="n">
        <v>8</v>
      </c>
      <c r="O53" s="35" t="n">
        <f aca="false">N53</f>
        <v>8</v>
      </c>
      <c r="P53" s="34" t="n">
        <v>6</v>
      </c>
      <c r="Q53" s="35" t="n">
        <f aca="false">P53</f>
        <v>6</v>
      </c>
      <c r="R53" s="34" t="n">
        <v>7</v>
      </c>
      <c r="S53" s="35" t="n">
        <f aca="false">R53</f>
        <v>7</v>
      </c>
      <c r="T53" s="34" t="n">
        <v>5</v>
      </c>
      <c r="U53" s="35" t="n">
        <v>6</v>
      </c>
      <c r="V53" s="35" t="n">
        <f aca="false">(E53*4+G53*3+I53*3+K53*3+M53*2+O53*2+Q53*4+S53*2+U53*4)/27</f>
        <v>6.66666666666667</v>
      </c>
      <c r="W53" s="38" t="str">
        <f aca="false">IF(V53&gt;=7.96,"Giái",IF(AND(V53&gt;=6.96,V53&lt;8),"Kh¸",IF(AND(V53&gt;=6,V53&lt;7),"TBK",IF(AND(V53&gt;=5,V53&lt;6),"TB","YÕu"))))</f>
        <v>TBK</v>
      </c>
      <c r="X53" s="35" t="s">
        <v>29</v>
      </c>
      <c r="Z53" s="44"/>
      <c r="AA53" s="44"/>
      <c r="AB53" s="44"/>
      <c r="AC53" s="44"/>
      <c r="AD53" s="44"/>
      <c r="AE53" s="44"/>
      <c r="AF53" s="45"/>
      <c r="AG53" s="45"/>
      <c r="AH53" s="29"/>
      <c r="AI53" s="46"/>
      <c r="AK53" s="30"/>
      <c r="AL53" s="30"/>
      <c r="AM53" s="30"/>
      <c r="AN53" s="30"/>
    </row>
    <row r="54" s="43" customFormat="true" ht="16.5" hidden="false" customHeight="true" outlineLevel="0" collapsed="false">
      <c r="A54" s="31" t="n">
        <f aca="false">A53+1</f>
        <v>47</v>
      </c>
      <c r="B54" s="32" t="s">
        <v>95</v>
      </c>
      <c r="C54" s="33" t="s">
        <v>96</v>
      </c>
      <c r="D54" s="34" t="n">
        <v>6</v>
      </c>
      <c r="E54" s="35" t="n">
        <v>6</v>
      </c>
      <c r="F54" s="34" t="n">
        <v>7</v>
      </c>
      <c r="G54" s="35" t="n">
        <f aca="false">F54</f>
        <v>7</v>
      </c>
      <c r="H54" s="34" t="n">
        <v>4</v>
      </c>
      <c r="I54" s="35" t="n">
        <v>5</v>
      </c>
      <c r="J54" s="34" t="n">
        <v>5</v>
      </c>
      <c r="K54" s="35" t="n">
        <f aca="false">J54</f>
        <v>5</v>
      </c>
      <c r="L54" s="36" t="n">
        <v>7</v>
      </c>
      <c r="M54" s="37" t="n">
        <f aca="false">L54</f>
        <v>7</v>
      </c>
      <c r="N54" s="34" t="n">
        <v>7</v>
      </c>
      <c r="O54" s="35" t="n">
        <f aca="false">N54</f>
        <v>7</v>
      </c>
      <c r="P54" s="34" t="n">
        <v>5</v>
      </c>
      <c r="Q54" s="35" t="n">
        <f aca="false">P54</f>
        <v>5</v>
      </c>
      <c r="R54" s="34" t="n">
        <v>7</v>
      </c>
      <c r="S54" s="35" t="n">
        <f aca="false">R54</f>
        <v>7</v>
      </c>
      <c r="T54" s="34" t="n">
        <v>6</v>
      </c>
      <c r="U54" s="35" t="n">
        <f aca="false">T54</f>
        <v>6</v>
      </c>
      <c r="V54" s="35" t="n">
        <f aca="false">(E54*4+G54*3+I54*3+K54*3+M54*2+O54*2+Q54*4+S54*2+U54*4)/27</f>
        <v>5.96296296296296</v>
      </c>
      <c r="W54" s="38" t="str">
        <f aca="false">IF(V54&gt;=7.96,"Giái",IF(AND(V54&gt;=6.96,V54&lt;8),"Kh¸",IF(AND(V54&gt;=6,V54&lt;7),"TBK",IF(AND(V54&gt;=5,V54&lt;6),"TB","YÕu"))))</f>
        <v>TB</v>
      </c>
      <c r="X54" s="35" t="s">
        <v>29</v>
      </c>
      <c r="Z54" s="44"/>
      <c r="AA54" s="44"/>
      <c r="AB54" s="44"/>
      <c r="AC54" s="44"/>
      <c r="AD54" s="44"/>
      <c r="AE54" s="44"/>
      <c r="AF54" s="45"/>
      <c r="AG54" s="45"/>
      <c r="AH54" s="29"/>
      <c r="AI54" s="46"/>
      <c r="AK54" s="30"/>
      <c r="AL54" s="30"/>
      <c r="AM54" s="30"/>
      <c r="AN54" s="30"/>
    </row>
    <row r="55" s="43" customFormat="true" ht="16.5" hidden="false" customHeight="true" outlineLevel="0" collapsed="false">
      <c r="A55" s="31" t="n">
        <f aca="false">A54+1</f>
        <v>48</v>
      </c>
      <c r="B55" s="40" t="s">
        <v>97</v>
      </c>
      <c r="C55" s="41" t="s">
        <v>98</v>
      </c>
      <c r="D55" s="34" t="n">
        <v>6</v>
      </c>
      <c r="E55" s="35" t="n">
        <v>6</v>
      </c>
      <c r="F55" s="34" t="n">
        <v>5</v>
      </c>
      <c r="G55" s="35" t="n">
        <v>6</v>
      </c>
      <c r="H55" s="36" t="n">
        <v>5</v>
      </c>
      <c r="I55" s="37" t="n">
        <f aca="false">H55</f>
        <v>5</v>
      </c>
      <c r="J55" s="34" t="n">
        <v>5</v>
      </c>
      <c r="K55" s="35" t="n">
        <f aca="false">J55</f>
        <v>5</v>
      </c>
      <c r="L55" s="34" t="n">
        <v>7</v>
      </c>
      <c r="M55" s="35" t="n">
        <f aca="false">L55</f>
        <v>7</v>
      </c>
      <c r="N55" s="34" t="n">
        <v>8</v>
      </c>
      <c r="O55" s="35" t="n">
        <f aca="false">N55</f>
        <v>8</v>
      </c>
      <c r="P55" s="34" t="n">
        <v>6</v>
      </c>
      <c r="Q55" s="35" t="n">
        <f aca="false">P55</f>
        <v>6</v>
      </c>
      <c r="R55" s="34" t="n">
        <v>7</v>
      </c>
      <c r="S55" s="35" t="n">
        <f aca="false">R55</f>
        <v>7</v>
      </c>
      <c r="T55" s="34" t="n">
        <v>5</v>
      </c>
      <c r="U55" s="35" t="n">
        <f aca="false">T55</f>
        <v>5</v>
      </c>
      <c r="V55" s="35" t="n">
        <f aca="false">(E55*4+G55*3+I55*3+K55*3+M55*2+O55*2+Q55*4+S55*2+U55*4)/27</f>
        <v>5.92592592592593</v>
      </c>
      <c r="W55" s="38" t="str">
        <f aca="false">IF(V55&gt;=7.96,"Giái",IF(AND(V55&gt;=6.96,V55&lt;8),"Kh¸",IF(AND(V55&gt;=6,V55&lt;7),"TBK",IF(AND(V55&gt;=5,V55&lt;6),"TB","YÕu"))))</f>
        <v>TB</v>
      </c>
      <c r="X55" s="35" t="s">
        <v>29</v>
      </c>
      <c r="Z55" s="44"/>
      <c r="AA55" s="44"/>
      <c r="AB55" s="44"/>
      <c r="AC55" s="44"/>
      <c r="AD55" s="44"/>
      <c r="AE55" s="44"/>
      <c r="AF55" s="45"/>
      <c r="AG55" s="45"/>
      <c r="AH55" s="29"/>
      <c r="AI55" s="46"/>
      <c r="AK55" s="30"/>
      <c r="AL55" s="30"/>
      <c r="AM55" s="30"/>
      <c r="AN55" s="30"/>
    </row>
    <row r="56" s="43" customFormat="true" ht="16.5" hidden="false" customHeight="true" outlineLevel="0" collapsed="false">
      <c r="A56" s="31" t="n">
        <f aca="false">A55+1</f>
        <v>49</v>
      </c>
      <c r="B56" s="32" t="s">
        <v>48</v>
      </c>
      <c r="C56" s="33" t="s">
        <v>98</v>
      </c>
      <c r="D56" s="34" t="n">
        <v>6</v>
      </c>
      <c r="E56" s="35" t="n">
        <v>6</v>
      </c>
      <c r="F56" s="34" t="n">
        <v>7</v>
      </c>
      <c r="G56" s="35" t="n">
        <f aca="false">F56</f>
        <v>7</v>
      </c>
      <c r="H56" s="34" t="n">
        <v>4</v>
      </c>
      <c r="I56" s="35" t="n">
        <v>5</v>
      </c>
      <c r="J56" s="34" t="s">
        <v>49</v>
      </c>
      <c r="K56" s="35" t="n">
        <v>6</v>
      </c>
      <c r="L56" s="34" t="n">
        <v>7</v>
      </c>
      <c r="M56" s="35" t="n">
        <f aca="false">L56</f>
        <v>7</v>
      </c>
      <c r="N56" s="34" t="n">
        <v>8</v>
      </c>
      <c r="O56" s="35" t="n">
        <f aca="false">N56</f>
        <v>8</v>
      </c>
      <c r="P56" s="34" t="n">
        <v>5</v>
      </c>
      <c r="Q56" s="35" t="n">
        <f aca="false">P56</f>
        <v>5</v>
      </c>
      <c r="R56" s="34" t="n">
        <v>7</v>
      </c>
      <c r="S56" s="35" t="n">
        <f aca="false">R56</f>
        <v>7</v>
      </c>
      <c r="T56" s="34" t="n">
        <v>5</v>
      </c>
      <c r="U56" s="35" t="n">
        <v>6</v>
      </c>
      <c r="V56" s="35" t="n">
        <f aca="false">(E56*4+G56*3+I56*3+K56*3+M56*2+O56*2+Q56*4+S56*2+U56*4)/27</f>
        <v>6.14814814814815</v>
      </c>
      <c r="W56" s="38" t="str">
        <f aca="false">IF(V56&gt;=7.96,"Giái",IF(AND(V56&gt;=6.96,V56&lt;8),"Kh¸",IF(AND(V56&gt;=6,V56&lt;7),"TBK",IF(AND(V56&gt;=5,V56&lt;6),"TB","YÕu"))))</f>
        <v>TBK</v>
      </c>
      <c r="X56" s="35" t="s">
        <v>29</v>
      </c>
      <c r="Z56" s="44"/>
      <c r="AA56" s="44"/>
      <c r="AB56" s="44"/>
      <c r="AC56" s="44"/>
      <c r="AD56" s="44"/>
      <c r="AE56" s="44"/>
      <c r="AF56" s="45"/>
      <c r="AG56" s="45"/>
      <c r="AH56" s="29"/>
      <c r="AI56" s="46"/>
      <c r="AK56" s="30"/>
      <c r="AL56" s="30"/>
      <c r="AM56" s="30"/>
      <c r="AN56" s="30"/>
    </row>
    <row r="57" s="43" customFormat="true" ht="16.5" hidden="false" customHeight="true" outlineLevel="0" collapsed="false">
      <c r="A57" s="31" t="n">
        <f aca="false">A56+1</f>
        <v>50</v>
      </c>
      <c r="B57" s="32" t="s">
        <v>99</v>
      </c>
      <c r="C57" s="33" t="s">
        <v>98</v>
      </c>
      <c r="D57" s="34" t="n">
        <v>8</v>
      </c>
      <c r="E57" s="35" t="n">
        <v>8</v>
      </c>
      <c r="F57" s="34" t="n">
        <v>8</v>
      </c>
      <c r="G57" s="35" t="n">
        <f aca="false">F57</f>
        <v>8</v>
      </c>
      <c r="H57" s="34" t="n">
        <v>6</v>
      </c>
      <c r="I57" s="35" t="n">
        <v>7</v>
      </c>
      <c r="J57" s="34" t="s">
        <v>100</v>
      </c>
      <c r="K57" s="35" t="n">
        <v>8</v>
      </c>
      <c r="L57" s="34" t="n">
        <v>7</v>
      </c>
      <c r="M57" s="35" t="n">
        <f aca="false">L57</f>
        <v>7</v>
      </c>
      <c r="N57" s="34" t="n">
        <v>8</v>
      </c>
      <c r="O57" s="35" t="n">
        <f aca="false">N57</f>
        <v>8</v>
      </c>
      <c r="P57" s="34" t="n">
        <v>5</v>
      </c>
      <c r="Q57" s="35" t="n">
        <f aca="false">P57</f>
        <v>5</v>
      </c>
      <c r="R57" s="34" t="n">
        <v>7</v>
      </c>
      <c r="S57" s="35" t="n">
        <f aca="false">R57</f>
        <v>7</v>
      </c>
      <c r="T57" s="34" t="n">
        <v>6</v>
      </c>
      <c r="U57" s="35" t="n">
        <f aca="false">T57</f>
        <v>6</v>
      </c>
      <c r="V57" s="35" t="n">
        <f aca="false">(E57*4+G57*3+I57*3+K57*3+M57*2+O57*2+Q57*4+S57*2+U57*4)/27</f>
        <v>7</v>
      </c>
      <c r="W57" s="38" t="str">
        <f aca="false">IF(V57&gt;=7.96,"Giái",IF(AND(V57&gt;=6.96,V57&lt;8),"Kh¸",IF(AND(V57&gt;=6,V57&lt;7),"TBK",IF(AND(V57&gt;=5,V57&lt;6),"TB","YÕu"))))</f>
        <v>Kh¸</v>
      </c>
      <c r="X57" s="35" t="s">
        <v>29</v>
      </c>
      <c r="Z57" s="44"/>
      <c r="AA57" s="44"/>
      <c r="AB57" s="44"/>
      <c r="AC57" s="44"/>
      <c r="AD57" s="44"/>
      <c r="AE57" s="44"/>
      <c r="AF57" s="45"/>
      <c r="AG57" s="45"/>
      <c r="AH57" s="29"/>
      <c r="AI57" s="46"/>
      <c r="AK57" s="30"/>
      <c r="AL57" s="30"/>
      <c r="AM57" s="30"/>
      <c r="AN57" s="30"/>
    </row>
    <row r="58" s="43" customFormat="true" ht="16.5" hidden="false" customHeight="true" outlineLevel="0" collapsed="false">
      <c r="A58" s="31" t="n">
        <f aca="false">A57+1</f>
        <v>51</v>
      </c>
      <c r="B58" s="32" t="s">
        <v>101</v>
      </c>
      <c r="C58" s="33" t="s">
        <v>102</v>
      </c>
      <c r="D58" s="34" t="n">
        <v>8</v>
      </c>
      <c r="E58" s="35" t="n">
        <v>8</v>
      </c>
      <c r="F58" s="34" t="n">
        <v>7</v>
      </c>
      <c r="G58" s="35" t="n">
        <f aca="false">F58</f>
        <v>7</v>
      </c>
      <c r="H58" s="34" t="n">
        <v>6</v>
      </c>
      <c r="I58" s="35" t="n">
        <v>7</v>
      </c>
      <c r="J58" s="34" t="n">
        <v>8</v>
      </c>
      <c r="K58" s="35" t="n">
        <f aca="false">J58</f>
        <v>8</v>
      </c>
      <c r="L58" s="34" t="n">
        <v>7</v>
      </c>
      <c r="M58" s="35" t="n">
        <f aca="false">L58</f>
        <v>7</v>
      </c>
      <c r="N58" s="34" t="n">
        <v>8</v>
      </c>
      <c r="O58" s="35" t="n">
        <v>7</v>
      </c>
      <c r="P58" s="34" t="n">
        <v>9</v>
      </c>
      <c r="Q58" s="35" t="n">
        <f aca="false">P58</f>
        <v>9</v>
      </c>
      <c r="R58" s="34" t="n">
        <v>8</v>
      </c>
      <c r="S58" s="35" t="n">
        <f aca="false">R58</f>
        <v>8</v>
      </c>
      <c r="T58" s="34" t="n">
        <v>8</v>
      </c>
      <c r="U58" s="35" t="n">
        <f aca="false">T58</f>
        <v>8</v>
      </c>
      <c r="V58" s="35" t="n">
        <f aca="false">(E58*4+G58*3+I58*3+K58*3+M58*2+O58*2+Q58*4+S58*2+U58*4)/27</f>
        <v>7.77777777777778</v>
      </c>
      <c r="W58" s="38" t="str">
        <f aca="false">IF(V58&gt;=7.96,"Giái",IF(AND(V58&gt;=6.96,V58&lt;8),"Kh¸",IF(AND(V58&gt;=6,V58&lt;7),"TBK",IF(AND(V58&gt;=5,V58&lt;6),"TB","YÕu"))))</f>
        <v>Kh¸</v>
      </c>
      <c r="X58" s="35" t="s">
        <v>29</v>
      </c>
      <c r="Z58" s="44"/>
      <c r="AA58" s="44"/>
      <c r="AB58" s="44"/>
      <c r="AC58" s="44"/>
      <c r="AD58" s="44"/>
      <c r="AE58" s="44"/>
      <c r="AF58" s="45"/>
      <c r="AG58" s="45"/>
      <c r="AH58" s="29"/>
      <c r="AI58" s="46"/>
      <c r="AK58" s="30"/>
      <c r="AL58" s="30"/>
      <c r="AM58" s="30"/>
      <c r="AN58" s="30"/>
    </row>
    <row r="59" s="43" customFormat="true" ht="16.5" hidden="false" customHeight="true" outlineLevel="0" collapsed="false">
      <c r="A59" s="31" t="n">
        <f aca="false">A58+1</f>
        <v>52</v>
      </c>
      <c r="B59" s="32" t="s">
        <v>48</v>
      </c>
      <c r="C59" s="33" t="s">
        <v>103</v>
      </c>
      <c r="D59" s="34" t="n">
        <v>6</v>
      </c>
      <c r="E59" s="35" t="n">
        <v>6</v>
      </c>
      <c r="F59" s="34" t="n">
        <v>7</v>
      </c>
      <c r="G59" s="35" t="n">
        <f aca="false">F59</f>
        <v>7</v>
      </c>
      <c r="H59" s="34" t="s">
        <v>36</v>
      </c>
      <c r="I59" s="35" t="n">
        <v>5</v>
      </c>
      <c r="J59" s="34" t="s">
        <v>49</v>
      </c>
      <c r="K59" s="35" t="n">
        <v>6</v>
      </c>
      <c r="L59" s="34" t="n">
        <v>7</v>
      </c>
      <c r="M59" s="35" t="n">
        <f aca="false">L59</f>
        <v>7</v>
      </c>
      <c r="N59" s="34" t="n">
        <v>5</v>
      </c>
      <c r="O59" s="35" t="n">
        <f aca="false">N59</f>
        <v>5</v>
      </c>
      <c r="P59" s="36" t="n">
        <v>6</v>
      </c>
      <c r="Q59" s="37" t="n">
        <f aca="false">P59</f>
        <v>6</v>
      </c>
      <c r="R59" s="34" t="n">
        <v>6</v>
      </c>
      <c r="S59" s="35" t="n">
        <f aca="false">R59</f>
        <v>6</v>
      </c>
      <c r="T59" s="34" t="n">
        <v>5</v>
      </c>
      <c r="U59" s="35" t="n">
        <v>6</v>
      </c>
      <c r="V59" s="35" t="n">
        <f aca="false">(E59*4+G59*3+I59*3+K59*3+M59*2+O59*2+Q59*4+S59*2+U59*4)/27</f>
        <v>6</v>
      </c>
      <c r="W59" s="38" t="str">
        <f aca="false">IF(V59&gt;=7.96,"Giái",IF(AND(V59&gt;=6.96,V59&lt;8),"Kh¸",IF(AND(V59&gt;=6,V59&lt;7),"TBK",IF(AND(V59&gt;=5,V59&lt;6),"TB","YÕu"))))</f>
        <v>TBK</v>
      </c>
      <c r="X59" s="35" t="s">
        <v>29</v>
      </c>
      <c r="Z59" s="44"/>
      <c r="AA59" s="44"/>
      <c r="AB59" s="44"/>
      <c r="AC59" s="44"/>
      <c r="AD59" s="44"/>
      <c r="AE59" s="44"/>
      <c r="AF59" s="45"/>
      <c r="AG59" s="45"/>
      <c r="AH59" s="29"/>
      <c r="AI59" s="46"/>
      <c r="AK59" s="30"/>
      <c r="AL59" s="30"/>
      <c r="AM59" s="30"/>
      <c r="AN59" s="30"/>
    </row>
    <row r="60" s="43" customFormat="true" ht="16.5" hidden="false" customHeight="true" outlineLevel="0" collapsed="false">
      <c r="A60" s="31" t="n">
        <f aca="false">A59+1</f>
        <v>53</v>
      </c>
      <c r="B60" s="32" t="s">
        <v>39</v>
      </c>
      <c r="C60" s="33" t="s">
        <v>104</v>
      </c>
      <c r="D60" s="34" t="n">
        <v>8</v>
      </c>
      <c r="E60" s="35" t="n">
        <v>8</v>
      </c>
      <c r="F60" s="34" t="n">
        <v>7</v>
      </c>
      <c r="G60" s="35" t="n">
        <f aca="false">F60</f>
        <v>7</v>
      </c>
      <c r="H60" s="36" t="n">
        <v>5</v>
      </c>
      <c r="I60" s="37" t="n">
        <f aca="false">H60</f>
        <v>5</v>
      </c>
      <c r="J60" s="36" t="n">
        <v>6</v>
      </c>
      <c r="K60" s="37" t="n">
        <f aca="false">J60</f>
        <v>6</v>
      </c>
      <c r="L60" s="34" t="n">
        <v>7</v>
      </c>
      <c r="M60" s="35" t="n">
        <f aca="false">L60</f>
        <v>7</v>
      </c>
      <c r="N60" s="34" t="n">
        <v>8</v>
      </c>
      <c r="O60" s="35" t="n">
        <f aca="false">N60</f>
        <v>8</v>
      </c>
      <c r="P60" s="34" t="n">
        <v>6</v>
      </c>
      <c r="Q60" s="35" t="n">
        <f aca="false">P60</f>
        <v>6</v>
      </c>
      <c r="R60" s="34" t="n">
        <v>8</v>
      </c>
      <c r="S60" s="35" t="n">
        <f aca="false">R60</f>
        <v>8</v>
      </c>
      <c r="T60" s="34" t="n">
        <v>6</v>
      </c>
      <c r="U60" s="35" t="n">
        <f aca="false">T60</f>
        <v>6</v>
      </c>
      <c r="V60" s="35" t="n">
        <f aca="false">(E60*4+G60*3+I60*3+K60*3+M60*2+O60*2+Q60*4+S60*2+U60*4)/27</f>
        <v>6.66666666666667</v>
      </c>
      <c r="W60" s="38" t="str">
        <f aca="false">IF(V60&gt;=7.96,"Giái",IF(AND(V60&gt;=6.96,V60&lt;8),"Kh¸",IF(AND(V60&gt;=6,V60&lt;7),"TBK",IF(AND(V60&gt;=5,V60&lt;6),"TB","YÕu"))))</f>
        <v>TBK</v>
      </c>
      <c r="X60" s="35" t="s">
        <v>29</v>
      </c>
      <c r="Z60" s="44"/>
      <c r="AA60" s="44"/>
      <c r="AB60" s="44"/>
      <c r="AC60" s="44"/>
      <c r="AD60" s="44"/>
      <c r="AE60" s="44"/>
      <c r="AF60" s="45"/>
      <c r="AG60" s="45"/>
      <c r="AH60" s="29"/>
      <c r="AI60" s="46"/>
      <c r="AK60" s="30"/>
      <c r="AL60" s="30"/>
      <c r="AM60" s="30"/>
      <c r="AN60" s="30"/>
    </row>
    <row r="61" s="43" customFormat="true" ht="16.5" hidden="false" customHeight="true" outlineLevel="0" collapsed="false">
      <c r="A61" s="31" t="n">
        <f aca="false">A60+1</f>
        <v>54</v>
      </c>
      <c r="B61" s="32" t="s">
        <v>105</v>
      </c>
      <c r="C61" s="33" t="s">
        <v>104</v>
      </c>
      <c r="D61" s="34" t="n">
        <v>6</v>
      </c>
      <c r="E61" s="35" t="n">
        <v>6</v>
      </c>
      <c r="F61" s="34" t="n">
        <v>7</v>
      </c>
      <c r="G61" s="35" t="n">
        <f aca="false">F61</f>
        <v>7</v>
      </c>
      <c r="H61" s="34" t="n">
        <v>4</v>
      </c>
      <c r="I61" s="35" t="n">
        <v>5</v>
      </c>
      <c r="J61" s="36" t="n">
        <v>6</v>
      </c>
      <c r="K61" s="37" t="n">
        <f aca="false">J61</f>
        <v>6</v>
      </c>
      <c r="L61" s="34" t="n">
        <v>7</v>
      </c>
      <c r="M61" s="35" t="n">
        <f aca="false">L61</f>
        <v>7</v>
      </c>
      <c r="N61" s="34" t="n">
        <v>6</v>
      </c>
      <c r="O61" s="35" t="n">
        <f aca="false">N61</f>
        <v>6</v>
      </c>
      <c r="P61" s="34" t="n">
        <v>5</v>
      </c>
      <c r="Q61" s="35" t="n">
        <f aca="false">P61</f>
        <v>5</v>
      </c>
      <c r="R61" s="34" t="n">
        <v>6</v>
      </c>
      <c r="S61" s="35" t="n">
        <f aca="false">R61</f>
        <v>6</v>
      </c>
      <c r="T61" s="34" t="n">
        <v>8</v>
      </c>
      <c r="U61" s="35" t="n">
        <v>7</v>
      </c>
      <c r="V61" s="35" t="n">
        <f aca="false">(E61*4+G61*3+I61*3+K61*3+M61*2+O61*2+Q61*4+S61*2+U61*4)/27</f>
        <v>6.07407407407407</v>
      </c>
      <c r="W61" s="38" t="str">
        <f aca="false">IF(V61&gt;=7.96,"Giái",IF(AND(V61&gt;=6.96,V61&lt;8),"Kh¸",IF(AND(V61&gt;=6,V61&lt;7),"TBK",IF(AND(V61&gt;=5,V61&lt;6),"TB","YÕu"))))</f>
        <v>TBK</v>
      </c>
      <c r="X61" s="35" t="s">
        <v>29</v>
      </c>
      <c r="Z61" s="44"/>
      <c r="AA61" s="44"/>
      <c r="AB61" s="44"/>
      <c r="AC61" s="44"/>
      <c r="AD61" s="44"/>
      <c r="AE61" s="44"/>
      <c r="AF61" s="45"/>
      <c r="AG61" s="45"/>
      <c r="AH61" s="29"/>
      <c r="AI61" s="46"/>
      <c r="AK61" s="30"/>
      <c r="AL61" s="30"/>
      <c r="AM61" s="30"/>
      <c r="AN61" s="30"/>
    </row>
    <row r="62" s="43" customFormat="true" ht="16.5" hidden="false" customHeight="true" outlineLevel="0" collapsed="false">
      <c r="A62" s="31" t="n">
        <f aca="false">A61+1</f>
        <v>55</v>
      </c>
      <c r="B62" s="40" t="s">
        <v>39</v>
      </c>
      <c r="C62" s="41" t="s">
        <v>106</v>
      </c>
      <c r="D62" s="34" t="n">
        <v>8</v>
      </c>
      <c r="E62" s="35" t="n">
        <v>8</v>
      </c>
      <c r="F62" s="34" t="n">
        <v>7</v>
      </c>
      <c r="G62" s="35" t="n">
        <f aca="false">F62</f>
        <v>7</v>
      </c>
      <c r="H62" s="36" t="n">
        <v>5</v>
      </c>
      <c r="I62" s="37" t="n">
        <f aca="false">H62</f>
        <v>5</v>
      </c>
      <c r="J62" s="36" t="n">
        <v>5</v>
      </c>
      <c r="K62" s="37" t="n">
        <f aca="false">J62</f>
        <v>5</v>
      </c>
      <c r="L62" s="34" t="n">
        <v>6</v>
      </c>
      <c r="M62" s="35" t="n">
        <f aca="false">L62</f>
        <v>6</v>
      </c>
      <c r="N62" s="34" t="n">
        <v>8</v>
      </c>
      <c r="O62" s="35" t="n">
        <f aca="false">N62</f>
        <v>8</v>
      </c>
      <c r="P62" s="34" t="n">
        <v>5</v>
      </c>
      <c r="Q62" s="35" t="n">
        <f aca="false">P62</f>
        <v>5</v>
      </c>
      <c r="R62" s="34" t="n">
        <v>8</v>
      </c>
      <c r="S62" s="35" t="n">
        <f aca="false">R62</f>
        <v>8</v>
      </c>
      <c r="T62" s="34" t="n">
        <v>5</v>
      </c>
      <c r="U62" s="35" t="n">
        <f aca="false">T62</f>
        <v>5</v>
      </c>
      <c r="V62" s="35" t="n">
        <f aca="false">(E62*4+G62*3+I62*3+K62*3+M62*2+O62*2+Q62*4+S62*2+U62*4)/27</f>
        <v>6.18518518518519</v>
      </c>
      <c r="W62" s="38" t="str">
        <f aca="false">IF(V62&gt;=7.96,"Giái",IF(AND(V62&gt;=6.96,V62&lt;8),"Kh¸",IF(AND(V62&gt;=6,V62&lt;7),"TBK",IF(AND(V62&gt;=5,V62&lt;6),"TB","YÕu"))))</f>
        <v>TBK</v>
      </c>
      <c r="X62" s="35" t="s">
        <v>29</v>
      </c>
      <c r="Z62" s="44"/>
      <c r="AA62" s="44"/>
      <c r="AB62" s="44"/>
      <c r="AC62" s="44"/>
      <c r="AD62" s="44"/>
      <c r="AE62" s="44"/>
      <c r="AF62" s="45"/>
      <c r="AG62" s="45"/>
      <c r="AH62" s="29"/>
      <c r="AI62" s="46"/>
      <c r="AK62" s="30"/>
      <c r="AL62" s="30"/>
      <c r="AM62" s="30"/>
      <c r="AN62" s="30"/>
    </row>
    <row r="63" s="43" customFormat="true" ht="16.5" hidden="false" customHeight="true" outlineLevel="0" collapsed="false">
      <c r="A63" s="31" t="n">
        <f aca="false">A62+1</f>
        <v>56</v>
      </c>
      <c r="B63" s="40" t="s">
        <v>107</v>
      </c>
      <c r="C63" s="41" t="s">
        <v>108</v>
      </c>
      <c r="D63" s="34" t="n">
        <v>8</v>
      </c>
      <c r="E63" s="35" t="n">
        <v>8</v>
      </c>
      <c r="F63" s="34" t="n">
        <v>7</v>
      </c>
      <c r="G63" s="35" t="n">
        <f aca="false">F63</f>
        <v>7</v>
      </c>
      <c r="H63" s="36" t="n">
        <v>5</v>
      </c>
      <c r="I63" s="37" t="n">
        <f aca="false">H63</f>
        <v>5</v>
      </c>
      <c r="J63" s="34" t="s">
        <v>33</v>
      </c>
      <c r="K63" s="35" t="n">
        <v>5</v>
      </c>
      <c r="L63" s="34" t="n">
        <v>7</v>
      </c>
      <c r="M63" s="35" t="n">
        <f aca="false">L63</f>
        <v>7</v>
      </c>
      <c r="N63" s="34" t="n">
        <v>8</v>
      </c>
      <c r="O63" s="35" t="n">
        <f aca="false">N63</f>
        <v>8</v>
      </c>
      <c r="P63" s="36" t="n">
        <v>7</v>
      </c>
      <c r="Q63" s="37" t="n">
        <f aca="false">P63</f>
        <v>7</v>
      </c>
      <c r="R63" s="34" t="n">
        <v>8</v>
      </c>
      <c r="S63" s="35" t="n">
        <f aca="false">R63</f>
        <v>8</v>
      </c>
      <c r="T63" s="34" t="n">
        <v>6</v>
      </c>
      <c r="U63" s="35" t="n">
        <f aca="false">T63</f>
        <v>6</v>
      </c>
      <c r="V63" s="35" t="n">
        <f aca="false">(E63*4+G63*3+I63*3+K63*3+M63*2+O63*2+Q63*4+S63*2+U63*4)/27</f>
        <v>6.7037037037037</v>
      </c>
      <c r="W63" s="38" t="str">
        <f aca="false">IF(V63&gt;=7.96,"Giái",IF(AND(V63&gt;=6.96,V63&lt;8),"Kh¸",IF(AND(V63&gt;=6,V63&lt;7),"TBK",IF(AND(V63&gt;=5,V63&lt;6),"TB","YÕu"))))</f>
        <v>TBK</v>
      </c>
      <c r="X63" s="35" t="s">
        <v>29</v>
      </c>
      <c r="Z63" s="44"/>
      <c r="AA63" s="44"/>
      <c r="AB63" s="44"/>
      <c r="AC63" s="44"/>
      <c r="AD63" s="44"/>
      <c r="AE63" s="44"/>
      <c r="AF63" s="45"/>
      <c r="AG63" s="45"/>
      <c r="AH63" s="29"/>
      <c r="AI63" s="46"/>
      <c r="AK63" s="30"/>
      <c r="AL63" s="30"/>
      <c r="AM63" s="30"/>
      <c r="AN63" s="30"/>
    </row>
    <row r="64" s="43" customFormat="true" ht="16.5" hidden="false" customHeight="true" outlineLevel="0" collapsed="false">
      <c r="A64" s="31" t="n">
        <f aca="false">A63+1</f>
        <v>57</v>
      </c>
      <c r="B64" s="32" t="s">
        <v>109</v>
      </c>
      <c r="C64" s="33" t="s">
        <v>110</v>
      </c>
      <c r="D64" s="34" t="n">
        <v>6</v>
      </c>
      <c r="E64" s="35" t="n">
        <v>6</v>
      </c>
      <c r="F64" s="34" t="n">
        <v>7</v>
      </c>
      <c r="G64" s="35" t="n">
        <f aca="false">F64</f>
        <v>7</v>
      </c>
      <c r="H64" s="36" t="n">
        <v>5</v>
      </c>
      <c r="I64" s="37" t="n">
        <f aca="false">H64</f>
        <v>5</v>
      </c>
      <c r="J64" s="34" t="n">
        <v>4</v>
      </c>
      <c r="K64" s="35" t="n">
        <v>5</v>
      </c>
      <c r="L64" s="34" t="n">
        <v>7</v>
      </c>
      <c r="M64" s="35" t="n">
        <f aca="false">L64</f>
        <v>7</v>
      </c>
      <c r="N64" s="34" t="n">
        <v>7</v>
      </c>
      <c r="O64" s="35" t="n">
        <f aca="false">N64</f>
        <v>7</v>
      </c>
      <c r="P64" s="36" t="n">
        <v>6</v>
      </c>
      <c r="Q64" s="37" t="n">
        <f aca="false">P64</f>
        <v>6</v>
      </c>
      <c r="R64" s="34" t="n">
        <v>7</v>
      </c>
      <c r="S64" s="35" t="n">
        <f aca="false">R64</f>
        <v>7</v>
      </c>
      <c r="T64" s="34" t="n">
        <v>6</v>
      </c>
      <c r="U64" s="35" t="n">
        <f aca="false">T64</f>
        <v>6</v>
      </c>
      <c r="V64" s="35" t="n">
        <f aca="false">(E64*4+G64*3+I64*3+K64*3+M64*2+O64*2+Q64*4+S64*2+U64*4)/27</f>
        <v>6.11111111111111</v>
      </c>
      <c r="W64" s="38" t="str">
        <f aca="false">IF(V64&gt;=7.96,"Giái",IF(AND(V64&gt;=6.96,V64&lt;8),"Kh¸",IF(AND(V64&gt;=6,V64&lt;7),"TBK",IF(AND(V64&gt;=5,V64&lt;6),"TB","YÕu"))))</f>
        <v>TBK</v>
      </c>
      <c r="X64" s="35" t="s">
        <v>29</v>
      </c>
      <c r="Z64" s="44"/>
      <c r="AA64" s="44"/>
      <c r="AB64" s="44"/>
      <c r="AC64" s="44"/>
      <c r="AD64" s="44"/>
      <c r="AE64" s="44"/>
      <c r="AF64" s="45"/>
      <c r="AG64" s="45"/>
      <c r="AH64" s="29"/>
      <c r="AI64" s="46"/>
      <c r="AK64" s="30"/>
      <c r="AL64" s="30"/>
      <c r="AM64" s="30"/>
      <c r="AN64" s="30"/>
    </row>
    <row r="65" s="43" customFormat="true" ht="16.5" hidden="false" customHeight="true" outlineLevel="0" collapsed="false">
      <c r="A65" s="31" t="n">
        <f aca="false">A64+1</f>
        <v>58</v>
      </c>
      <c r="B65" s="32" t="s">
        <v>111</v>
      </c>
      <c r="C65" s="33" t="s">
        <v>112</v>
      </c>
      <c r="D65" s="34" t="n">
        <v>8</v>
      </c>
      <c r="E65" s="35" t="n">
        <v>8</v>
      </c>
      <c r="F65" s="34" t="n">
        <v>7</v>
      </c>
      <c r="G65" s="35" t="n">
        <f aca="false">F65</f>
        <v>7</v>
      </c>
      <c r="H65" s="34" t="s">
        <v>36</v>
      </c>
      <c r="I65" s="35" t="n">
        <v>5</v>
      </c>
      <c r="J65" s="34" t="s">
        <v>33</v>
      </c>
      <c r="K65" s="35" t="n">
        <v>5</v>
      </c>
      <c r="L65" s="34" t="n">
        <v>7</v>
      </c>
      <c r="M65" s="35" t="n">
        <f aca="false">L65</f>
        <v>7</v>
      </c>
      <c r="N65" s="34" t="n">
        <v>5</v>
      </c>
      <c r="O65" s="35" t="n">
        <f aca="false">N65</f>
        <v>5</v>
      </c>
      <c r="P65" s="34" t="n">
        <v>6</v>
      </c>
      <c r="Q65" s="35" t="n">
        <f aca="false">P65</f>
        <v>6</v>
      </c>
      <c r="R65" s="34" t="n">
        <v>7</v>
      </c>
      <c r="S65" s="35" t="n">
        <f aca="false">R65</f>
        <v>7</v>
      </c>
      <c r="T65" s="34" t="n">
        <v>6</v>
      </c>
      <c r="U65" s="35" t="n">
        <f aca="false">T65</f>
        <v>6</v>
      </c>
      <c r="V65" s="35" t="n">
        <f aca="false">(E65*4+G65*3+I65*3+K65*3+M65*2+O65*2+Q65*4+S65*2+U65*4)/27</f>
        <v>6.25925925925926</v>
      </c>
      <c r="W65" s="38" t="str">
        <f aca="false">IF(V65&gt;=7.96,"Giái",IF(AND(V65&gt;=6.96,V65&lt;8),"Kh¸",IF(AND(V65&gt;=6,V65&lt;7),"TBK",IF(AND(V65&gt;=5,V65&lt;6),"TB","YÕu"))))</f>
        <v>TBK</v>
      </c>
      <c r="X65" s="35" t="s">
        <v>29</v>
      </c>
      <c r="Z65" s="44"/>
      <c r="AA65" s="44"/>
      <c r="AB65" s="44"/>
      <c r="AC65" s="44"/>
      <c r="AD65" s="44"/>
      <c r="AE65" s="44"/>
      <c r="AF65" s="45"/>
      <c r="AG65" s="45"/>
      <c r="AH65" s="29"/>
      <c r="AI65" s="46"/>
      <c r="AK65" s="30"/>
      <c r="AL65" s="30"/>
      <c r="AM65" s="30"/>
      <c r="AN65" s="30"/>
    </row>
    <row r="66" s="43" customFormat="true" ht="16.5" hidden="false" customHeight="true" outlineLevel="0" collapsed="false">
      <c r="A66" s="31" t="n">
        <f aca="false">A65+1</f>
        <v>59</v>
      </c>
      <c r="B66" s="32" t="s">
        <v>113</v>
      </c>
      <c r="C66" s="33" t="s">
        <v>112</v>
      </c>
      <c r="D66" s="34" t="n">
        <v>6</v>
      </c>
      <c r="E66" s="35" t="n">
        <v>6</v>
      </c>
      <c r="F66" s="34" t="n">
        <v>7</v>
      </c>
      <c r="G66" s="35" t="n">
        <f aca="false">F66</f>
        <v>7</v>
      </c>
      <c r="H66" s="34" t="n">
        <v>4</v>
      </c>
      <c r="I66" s="35" t="n">
        <v>5</v>
      </c>
      <c r="J66" s="34" t="s">
        <v>49</v>
      </c>
      <c r="K66" s="35" t="n">
        <v>6</v>
      </c>
      <c r="L66" s="36" t="n">
        <v>6</v>
      </c>
      <c r="M66" s="37" t="n">
        <f aca="false">L66</f>
        <v>6</v>
      </c>
      <c r="N66" s="34" t="n">
        <v>8</v>
      </c>
      <c r="O66" s="35" t="n">
        <f aca="false">N66</f>
        <v>8</v>
      </c>
      <c r="P66" s="34" t="n">
        <v>7</v>
      </c>
      <c r="Q66" s="35" t="n">
        <f aca="false">P66</f>
        <v>7</v>
      </c>
      <c r="R66" s="34" t="n">
        <v>7</v>
      </c>
      <c r="S66" s="35" t="n">
        <f aca="false">R66</f>
        <v>7</v>
      </c>
      <c r="T66" s="34" t="n">
        <v>5</v>
      </c>
      <c r="U66" s="35" t="n">
        <f aca="false">T66</f>
        <v>5</v>
      </c>
      <c r="V66" s="35" t="n">
        <f aca="false">(E66*4+G66*3+I66*3+K66*3+M66*2+O66*2+Q66*4+S66*2+U66*4)/27</f>
        <v>6.22222222222222</v>
      </c>
      <c r="W66" s="38" t="str">
        <f aca="false">IF(V66&gt;=7.96,"Giái",IF(AND(V66&gt;=6.96,V66&lt;8),"Kh¸",IF(AND(V66&gt;=6,V66&lt;7),"TBK",IF(AND(V66&gt;=5,V66&lt;6),"TB","YÕu"))))</f>
        <v>TBK</v>
      </c>
      <c r="X66" s="35" t="s">
        <v>29</v>
      </c>
      <c r="Z66" s="44"/>
      <c r="AA66" s="44"/>
      <c r="AB66" s="44"/>
      <c r="AC66" s="44"/>
      <c r="AD66" s="44"/>
      <c r="AE66" s="44"/>
      <c r="AF66" s="45"/>
      <c r="AG66" s="45"/>
      <c r="AH66" s="29"/>
      <c r="AI66" s="46"/>
      <c r="AK66" s="30"/>
      <c r="AL66" s="30"/>
      <c r="AM66" s="30"/>
      <c r="AN66" s="30"/>
    </row>
    <row r="67" s="43" customFormat="true" ht="16.5" hidden="false" customHeight="true" outlineLevel="0" collapsed="false">
      <c r="A67" s="31" t="n">
        <f aca="false">A66+1</f>
        <v>60</v>
      </c>
      <c r="B67" s="32" t="s">
        <v>55</v>
      </c>
      <c r="C67" s="33" t="s">
        <v>114</v>
      </c>
      <c r="D67" s="34" t="n">
        <v>6</v>
      </c>
      <c r="E67" s="35" t="n">
        <v>6</v>
      </c>
      <c r="F67" s="34" t="n">
        <v>8</v>
      </c>
      <c r="G67" s="35" t="n">
        <f aca="false">F67</f>
        <v>8</v>
      </c>
      <c r="H67" s="34" t="n">
        <v>5</v>
      </c>
      <c r="I67" s="35" t="n">
        <v>6</v>
      </c>
      <c r="J67" s="36" t="n">
        <v>5</v>
      </c>
      <c r="K67" s="37" t="n">
        <f aca="false">J67</f>
        <v>5</v>
      </c>
      <c r="L67" s="34" t="n">
        <v>6</v>
      </c>
      <c r="M67" s="35" t="n">
        <f aca="false">L67</f>
        <v>6</v>
      </c>
      <c r="N67" s="34" t="n">
        <v>8</v>
      </c>
      <c r="O67" s="35" t="n">
        <f aca="false">N67</f>
        <v>8</v>
      </c>
      <c r="P67" s="34" t="n">
        <v>5</v>
      </c>
      <c r="Q67" s="35" t="n">
        <f aca="false">P67</f>
        <v>5</v>
      </c>
      <c r="R67" s="34" t="n">
        <v>7</v>
      </c>
      <c r="S67" s="35" t="n">
        <f aca="false">R67</f>
        <v>7</v>
      </c>
      <c r="T67" s="34" t="n">
        <v>6</v>
      </c>
      <c r="U67" s="35" t="n">
        <f aca="false">T67</f>
        <v>6</v>
      </c>
      <c r="V67" s="35" t="n">
        <f aca="false">(E67*4+G67*3+I67*3+K67*3+M67*2+O67*2+Q67*4+S67*2+U67*4)/27</f>
        <v>6.18518518518519</v>
      </c>
      <c r="W67" s="38" t="str">
        <f aca="false">IF(V67&gt;=7.96,"Giái",IF(AND(V67&gt;=6.96,V67&lt;8),"Kh¸",IF(AND(V67&gt;=6,V67&lt;7),"TBK",IF(AND(V67&gt;=5,V67&lt;6),"TB","YÕu"))))</f>
        <v>TBK</v>
      </c>
      <c r="X67" s="35" t="s">
        <v>29</v>
      </c>
      <c r="Z67" s="44"/>
      <c r="AA67" s="44"/>
      <c r="AB67" s="44"/>
      <c r="AC67" s="44"/>
      <c r="AD67" s="44"/>
      <c r="AE67" s="44"/>
      <c r="AF67" s="45"/>
      <c r="AG67" s="45"/>
      <c r="AH67" s="29"/>
      <c r="AI67" s="46"/>
      <c r="AK67" s="30"/>
      <c r="AL67" s="30"/>
      <c r="AM67" s="30"/>
      <c r="AN67" s="30"/>
    </row>
    <row r="68" s="43" customFormat="true" ht="16.5" hidden="false" customHeight="true" outlineLevel="0" collapsed="false">
      <c r="A68" s="31" t="n">
        <f aca="false">A67+1</f>
        <v>61</v>
      </c>
      <c r="B68" s="32" t="s">
        <v>74</v>
      </c>
      <c r="C68" s="33" t="s">
        <v>115</v>
      </c>
      <c r="D68" s="34" t="n">
        <v>8</v>
      </c>
      <c r="E68" s="35" t="n">
        <v>8</v>
      </c>
      <c r="F68" s="34" t="n">
        <v>6</v>
      </c>
      <c r="G68" s="35" t="n">
        <f aca="false">F68</f>
        <v>6</v>
      </c>
      <c r="H68" s="34" t="s">
        <v>36</v>
      </c>
      <c r="I68" s="35" t="n">
        <v>5</v>
      </c>
      <c r="J68" s="34" t="s">
        <v>49</v>
      </c>
      <c r="K68" s="35" t="n">
        <v>6</v>
      </c>
      <c r="L68" s="36" t="n">
        <v>7</v>
      </c>
      <c r="M68" s="37" t="n">
        <f aca="false">L68</f>
        <v>7</v>
      </c>
      <c r="N68" s="34" t="n">
        <v>8</v>
      </c>
      <c r="O68" s="35" t="n">
        <f aca="false">N68</f>
        <v>8</v>
      </c>
      <c r="P68" s="34" t="n">
        <v>6</v>
      </c>
      <c r="Q68" s="35" t="n">
        <f aca="false">P68</f>
        <v>6</v>
      </c>
      <c r="R68" s="34" t="n">
        <v>7</v>
      </c>
      <c r="S68" s="35" t="n">
        <f aca="false">R68</f>
        <v>7</v>
      </c>
      <c r="T68" s="34" t="n">
        <v>5</v>
      </c>
      <c r="U68" s="35" t="n">
        <v>6</v>
      </c>
      <c r="V68" s="35" t="n">
        <f aca="false">(E68*4+G68*3+I68*3+K68*3+M68*2+O68*2+Q68*4+S68*2+U68*4)/27</f>
        <v>6.48148148148148</v>
      </c>
      <c r="W68" s="38" t="str">
        <f aca="false">IF(V68&gt;=7.96,"Giái",IF(AND(V68&gt;=6.96,V68&lt;8),"Kh¸",IF(AND(V68&gt;=6,V68&lt;7),"TBK",IF(AND(V68&gt;=5,V68&lt;6),"TB","YÕu"))))</f>
        <v>TBK</v>
      </c>
      <c r="X68" s="35" t="s">
        <v>29</v>
      </c>
      <c r="Z68" s="44"/>
      <c r="AA68" s="44"/>
      <c r="AB68" s="44"/>
      <c r="AC68" s="44"/>
      <c r="AD68" s="44"/>
      <c r="AE68" s="44"/>
      <c r="AF68" s="45"/>
      <c r="AG68" s="45"/>
      <c r="AH68" s="29"/>
      <c r="AI68" s="46"/>
      <c r="AK68" s="30"/>
      <c r="AL68" s="30"/>
      <c r="AM68" s="30"/>
      <c r="AN68" s="30"/>
    </row>
    <row r="69" s="43" customFormat="true" ht="16.5" hidden="false" customHeight="true" outlineLevel="0" collapsed="false">
      <c r="A69" s="31" t="n">
        <f aca="false">A68+1</f>
        <v>62</v>
      </c>
      <c r="B69" s="32" t="s">
        <v>116</v>
      </c>
      <c r="C69" s="33" t="s">
        <v>117</v>
      </c>
      <c r="D69" s="34" t="n">
        <v>6</v>
      </c>
      <c r="E69" s="35" t="n">
        <v>6</v>
      </c>
      <c r="F69" s="34" t="n">
        <v>7</v>
      </c>
      <c r="G69" s="35" t="n">
        <f aca="false">F69</f>
        <v>7</v>
      </c>
      <c r="H69" s="36" t="n">
        <v>5</v>
      </c>
      <c r="I69" s="37" t="n">
        <f aca="false">H69</f>
        <v>5</v>
      </c>
      <c r="J69" s="36" t="n">
        <v>5</v>
      </c>
      <c r="K69" s="37" t="n">
        <f aca="false">J69</f>
        <v>5</v>
      </c>
      <c r="L69" s="34" t="n">
        <v>7</v>
      </c>
      <c r="M69" s="35" t="n">
        <f aca="false">L69</f>
        <v>7</v>
      </c>
      <c r="N69" s="34" t="n">
        <v>4</v>
      </c>
      <c r="O69" s="35" t="n">
        <v>5</v>
      </c>
      <c r="P69" s="34" t="n">
        <v>6</v>
      </c>
      <c r="Q69" s="35" t="n">
        <f aca="false">P69</f>
        <v>6</v>
      </c>
      <c r="R69" s="34" t="n">
        <v>7</v>
      </c>
      <c r="S69" s="35" t="n">
        <f aca="false">R69</f>
        <v>7</v>
      </c>
      <c r="T69" s="36" t="n">
        <v>5</v>
      </c>
      <c r="U69" s="37" t="n">
        <f aca="false">T69</f>
        <v>5</v>
      </c>
      <c r="V69" s="35" t="n">
        <f aca="false">(E69*4+G69*3+I69*3+K69*3+M69*2+O69*2+Q69*4+S69*2+U69*4)/27</f>
        <v>5.81481481481482</v>
      </c>
      <c r="W69" s="38" t="str">
        <f aca="false">IF(V69&gt;=7.96,"Giái",IF(AND(V69&gt;=6.96,V69&lt;8),"Kh¸",IF(AND(V69&gt;=6,V69&lt;7),"TBK",IF(AND(V69&gt;=5,V69&lt;6),"TB","YÕu"))))</f>
        <v>TB</v>
      </c>
      <c r="X69" s="35" t="s">
        <v>29</v>
      </c>
      <c r="Z69" s="44"/>
      <c r="AA69" s="44"/>
      <c r="AB69" s="44"/>
      <c r="AC69" s="44"/>
      <c r="AD69" s="44"/>
      <c r="AE69" s="44"/>
      <c r="AF69" s="45"/>
      <c r="AG69" s="45"/>
      <c r="AH69" s="29"/>
      <c r="AI69" s="46"/>
      <c r="AK69" s="30"/>
      <c r="AL69" s="30"/>
      <c r="AM69" s="30"/>
      <c r="AN69" s="30"/>
    </row>
    <row r="70" s="43" customFormat="true" ht="16.5" hidden="false" customHeight="true" outlineLevel="0" collapsed="false">
      <c r="A70" s="31" t="n">
        <f aca="false">A69+1</f>
        <v>63</v>
      </c>
      <c r="B70" s="32" t="s">
        <v>39</v>
      </c>
      <c r="C70" s="33" t="s">
        <v>118</v>
      </c>
      <c r="D70" s="34" t="n">
        <v>6</v>
      </c>
      <c r="E70" s="35" t="n">
        <v>6</v>
      </c>
      <c r="F70" s="34" t="n">
        <v>8</v>
      </c>
      <c r="G70" s="35" t="n">
        <f aca="false">F70</f>
        <v>8</v>
      </c>
      <c r="H70" s="34" t="s">
        <v>33</v>
      </c>
      <c r="I70" s="35" t="n">
        <v>5</v>
      </c>
      <c r="J70" s="34" t="n">
        <v>5</v>
      </c>
      <c r="K70" s="35" t="n">
        <f aca="false">J70</f>
        <v>5</v>
      </c>
      <c r="L70" s="34" t="n">
        <v>7</v>
      </c>
      <c r="M70" s="35" t="n">
        <f aca="false">L70</f>
        <v>7</v>
      </c>
      <c r="N70" s="34" t="n">
        <v>7</v>
      </c>
      <c r="O70" s="35" t="n">
        <f aca="false">N70</f>
        <v>7</v>
      </c>
      <c r="P70" s="36" t="n">
        <v>6</v>
      </c>
      <c r="Q70" s="37" t="n">
        <v>4</v>
      </c>
      <c r="R70" s="34" t="n">
        <v>7</v>
      </c>
      <c r="S70" s="35" t="n">
        <f aca="false">R70</f>
        <v>7</v>
      </c>
      <c r="T70" s="34" t="n">
        <v>7</v>
      </c>
      <c r="U70" s="35" t="n">
        <f aca="false">T70</f>
        <v>7</v>
      </c>
      <c r="V70" s="35" t="n">
        <f aca="false">(E70*4+G70*3+I70*3+K70*3+M70*2+O70*2+Q70*4+S70*2+U70*4)/27</f>
        <v>6.07407407407407</v>
      </c>
      <c r="W70" s="38" t="str">
        <f aca="false">IF(V70&gt;=7.96,"Giái",IF(AND(V70&gt;=6.96,V70&lt;8),"Kh¸",IF(AND(V70&gt;=6,V70&lt;7),"TBK",IF(AND(V70&gt;=5,V70&lt;6),"TB","YÕu"))))</f>
        <v>TBK</v>
      </c>
      <c r="X70" s="35" t="s">
        <v>29</v>
      </c>
      <c r="Z70" s="44"/>
      <c r="AA70" s="44"/>
      <c r="AB70" s="44"/>
      <c r="AC70" s="44"/>
      <c r="AD70" s="44"/>
      <c r="AE70" s="44"/>
      <c r="AF70" s="45"/>
      <c r="AG70" s="45"/>
      <c r="AH70" s="29"/>
      <c r="AI70" s="46"/>
      <c r="AK70" s="30"/>
      <c r="AL70" s="30"/>
      <c r="AM70" s="30"/>
      <c r="AN70" s="30"/>
    </row>
    <row r="71" s="43" customFormat="true" ht="16.5" hidden="false" customHeight="true" outlineLevel="0" collapsed="false">
      <c r="A71" s="31" t="n">
        <f aca="false">A70+1</f>
        <v>64</v>
      </c>
      <c r="B71" s="32" t="s">
        <v>119</v>
      </c>
      <c r="C71" s="33" t="s">
        <v>120</v>
      </c>
      <c r="D71" s="34" t="n">
        <v>8</v>
      </c>
      <c r="E71" s="35" t="n">
        <v>8</v>
      </c>
      <c r="F71" s="34" t="n">
        <v>7</v>
      </c>
      <c r="G71" s="35" t="n">
        <f aca="false">F71</f>
        <v>7</v>
      </c>
      <c r="H71" s="34" t="n">
        <v>3</v>
      </c>
      <c r="I71" s="35" t="n">
        <v>5</v>
      </c>
      <c r="J71" s="34" t="s">
        <v>33</v>
      </c>
      <c r="K71" s="35" t="n">
        <v>5</v>
      </c>
      <c r="L71" s="34" t="n">
        <v>7</v>
      </c>
      <c r="M71" s="35" t="n">
        <f aca="false">L71</f>
        <v>7</v>
      </c>
      <c r="N71" s="34" t="n">
        <v>8</v>
      </c>
      <c r="O71" s="35" t="n">
        <f aca="false">N71</f>
        <v>8</v>
      </c>
      <c r="P71" s="34" t="n">
        <v>5</v>
      </c>
      <c r="Q71" s="35" t="n">
        <v>6</v>
      </c>
      <c r="R71" s="34" t="n">
        <v>7</v>
      </c>
      <c r="S71" s="35" t="n">
        <f aca="false">R71</f>
        <v>7</v>
      </c>
      <c r="T71" s="34" t="n">
        <v>6</v>
      </c>
      <c r="U71" s="35" t="n">
        <f aca="false">T71</f>
        <v>6</v>
      </c>
      <c r="V71" s="35" t="n">
        <f aca="false">(E71*4+G71*3+I71*3+K71*3+M71*2+O71*2+Q71*4+S71*2+U71*4)/27</f>
        <v>6.48148148148148</v>
      </c>
      <c r="W71" s="38" t="str">
        <f aca="false">IF(V71&gt;=7.96,"Giái",IF(AND(V71&gt;=6.96,V71&lt;8),"Kh¸",IF(AND(V71&gt;=6,V71&lt;7),"TBK",IF(AND(V71&gt;=5,V71&lt;6),"TB","YÕu"))))</f>
        <v>TBK</v>
      </c>
      <c r="X71" s="35" t="s">
        <v>29</v>
      </c>
      <c r="Z71" s="44"/>
      <c r="AA71" s="44"/>
      <c r="AB71" s="44"/>
      <c r="AC71" s="44"/>
      <c r="AD71" s="44"/>
      <c r="AE71" s="44"/>
      <c r="AF71" s="45"/>
      <c r="AG71" s="45"/>
      <c r="AH71" s="29"/>
      <c r="AI71" s="46"/>
      <c r="AK71" s="30"/>
      <c r="AL71" s="30"/>
      <c r="AM71" s="30"/>
      <c r="AN71" s="30"/>
    </row>
    <row r="72" s="43" customFormat="true" ht="16.5" hidden="false" customHeight="true" outlineLevel="0" collapsed="false">
      <c r="A72" s="31" t="n">
        <f aca="false">A71+1</f>
        <v>65</v>
      </c>
      <c r="B72" s="32" t="s">
        <v>121</v>
      </c>
      <c r="C72" s="33" t="s">
        <v>122</v>
      </c>
      <c r="D72" s="34" t="n">
        <v>6</v>
      </c>
      <c r="E72" s="35" t="n">
        <v>6</v>
      </c>
      <c r="F72" s="34" t="n">
        <v>6</v>
      </c>
      <c r="G72" s="35" t="n">
        <f aca="false">F72</f>
        <v>6</v>
      </c>
      <c r="H72" s="34" t="n">
        <v>4</v>
      </c>
      <c r="I72" s="35" t="n">
        <v>5</v>
      </c>
      <c r="J72" s="36" t="n">
        <v>5</v>
      </c>
      <c r="K72" s="37" t="n">
        <f aca="false">J72</f>
        <v>5</v>
      </c>
      <c r="L72" s="34" t="n">
        <v>8</v>
      </c>
      <c r="M72" s="35" t="n">
        <f aca="false">L72</f>
        <v>8</v>
      </c>
      <c r="N72" s="34" t="n">
        <v>7</v>
      </c>
      <c r="O72" s="35" t="n">
        <f aca="false">N72</f>
        <v>7</v>
      </c>
      <c r="P72" s="34" t="n">
        <v>7</v>
      </c>
      <c r="Q72" s="35" t="n">
        <f aca="false">P72</f>
        <v>7</v>
      </c>
      <c r="R72" s="34" t="n">
        <v>7</v>
      </c>
      <c r="S72" s="35" t="n">
        <f aca="false">R72</f>
        <v>7</v>
      </c>
      <c r="T72" s="34" t="n">
        <v>6</v>
      </c>
      <c r="U72" s="35" t="n">
        <f aca="false">T72</f>
        <v>6</v>
      </c>
      <c r="V72" s="35" t="n">
        <f aca="false">(E72*4+G72*3+I72*3+K72*3+M72*2+O72*2+Q72*4+S72*2+U72*4)/27</f>
        <v>6.22222222222222</v>
      </c>
      <c r="W72" s="38" t="str">
        <f aca="false">IF(V72&gt;=7.96,"Giái",IF(AND(V72&gt;=6.96,V72&lt;8),"Kh¸",IF(AND(V72&gt;=6,V72&lt;7),"TBK",IF(AND(V72&gt;=5,V72&lt;6),"TB","YÕu"))))</f>
        <v>TBK</v>
      </c>
      <c r="X72" s="35" t="s">
        <v>29</v>
      </c>
      <c r="Z72" s="44"/>
      <c r="AA72" s="44"/>
      <c r="AB72" s="44"/>
      <c r="AC72" s="44"/>
      <c r="AD72" s="44"/>
      <c r="AE72" s="44"/>
      <c r="AF72" s="45"/>
      <c r="AG72" s="45"/>
      <c r="AH72" s="29"/>
      <c r="AI72" s="46"/>
      <c r="AK72" s="30"/>
      <c r="AL72" s="30"/>
      <c r="AM72" s="30"/>
      <c r="AN72" s="30"/>
    </row>
    <row r="73" s="43" customFormat="true" ht="16.5" hidden="false" customHeight="true" outlineLevel="0" collapsed="false">
      <c r="A73" s="31" t="n">
        <f aca="false">A72+1</f>
        <v>66</v>
      </c>
      <c r="B73" s="32" t="s">
        <v>123</v>
      </c>
      <c r="C73" s="33" t="s">
        <v>122</v>
      </c>
      <c r="D73" s="34" t="n">
        <v>6</v>
      </c>
      <c r="E73" s="35" t="n">
        <v>6</v>
      </c>
      <c r="F73" s="34" t="n">
        <v>6</v>
      </c>
      <c r="G73" s="35" t="n">
        <v>7</v>
      </c>
      <c r="H73" s="36" t="n">
        <v>5</v>
      </c>
      <c r="I73" s="37" t="n">
        <f aca="false">H73</f>
        <v>5</v>
      </c>
      <c r="J73" s="34" t="n">
        <v>4</v>
      </c>
      <c r="K73" s="35" t="n">
        <v>5</v>
      </c>
      <c r="L73" s="34" t="n">
        <v>7</v>
      </c>
      <c r="M73" s="35" t="n">
        <f aca="false">L73</f>
        <v>7</v>
      </c>
      <c r="N73" s="34" t="n">
        <v>7</v>
      </c>
      <c r="O73" s="35" t="n">
        <f aca="false">N73</f>
        <v>7</v>
      </c>
      <c r="P73" s="34" t="n">
        <v>5</v>
      </c>
      <c r="Q73" s="35" t="n">
        <f aca="false">P73</f>
        <v>5</v>
      </c>
      <c r="R73" s="34" t="n">
        <v>7</v>
      </c>
      <c r="S73" s="35" t="n">
        <f aca="false">R73</f>
        <v>7</v>
      </c>
      <c r="T73" s="34" t="n">
        <v>6</v>
      </c>
      <c r="U73" s="35" t="n">
        <f aca="false">T73</f>
        <v>6</v>
      </c>
      <c r="V73" s="35" t="n">
        <f aca="false">(E73*4+G73*3+I73*3+K73*3+M73*2+O73*2+Q73*4+S73*2+U73*4)/27</f>
        <v>5.96296296296296</v>
      </c>
      <c r="W73" s="38" t="str">
        <f aca="false">IF(V73&gt;=7.96,"Giái",IF(AND(V73&gt;=6.96,V73&lt;8),"Kh¸",IF(AND(V73&gt;=6,V73&lt;7),"TBK",IF(AND(V73&gt;=5,V73&lt;6),"TB","YÕu"))))</f>
        <v>TB</v>
      </c>
      <c r="X73" s="35" t="s">
        <v>29</v>
      </c>
      <c r="Z73" s="44"/>
      <c r="AA73" s="44"/>
      <c r="AB73" s="44"/>
      <c r="AC73" s="44"/>
      <c r="AD73" s="44"/>
      <c r="AE73" s="44"/>
      <c r="AF73" s="45"/>
      <c r="AG73" s="45"/>
      <c r="AH73" s="29"/>
      <c r="AI73" s="46"/>
      <c r="AK73" s="30"/>
      <c r="AL73" s="30"/>
      <c r="AM73" s="30"/>
      <c r="AN73" s="30"/>
    </row>
    <row r="74" s="43" customFormat="true" ht="16.5" hidden="false" customHeight="true" outlineLevel="0" collapsed="false">
      <c r="A74" s="47" t="n">
        <f aca="false">A73+1</f>
        <v>67</v>
      </c>
      <c r="B74" s="48" t="s">
        <v>124</v>
      </c>
      <c r="C74" s="49" t="s">
        <v>125</v>
      </c>
      <c r="D74" s="50" t="n">
        <v>8</v>
      </c>
      <c r="E74" s="51" t="n">
        <v>8</v>
      </c>
      <c r="F74" s="50" t="n">
        <v>7</v>
      </c>
      <c r="G74" s="51" t="n">
        <f aca="false">F74</f>
        <v>7</v>
      </c>
      <c r="H74" s="50" t="n">
        <v>4</v>
      </c>
      <c r="I74" s="51" t="n">
        <v>5</v>
      </c>
      <c r="J74" s="50" t="n">
        <v>7</v>
      </c>
      <c r="K74" s="51" t="n">
        <f aca="false">J74</f>
        <v>7</v>
      </c>
      <c r="L74" s="50" t="n">
        <v>8</v>
      </c>
      <c r="M74" s="51" t="n">
        <f aca="false">L74</f>
        <v>8</v>
      </c>
      <c r="N74" s="50" t="n">
        <v>8</v>
      </c>
      <c r="O74" s="51" t="n">
        <f aca="false">N74</f>
        <v>8</v>
      </c>
      <c r="P74" s="50" t="n">
        <v>6</v>
      </c>
      <c r="Q74" s="51" t="n">
        <f aca="false">P74</f>
        <v>6</v>
      </c>
      <c r="R74" s="50" t="n">
        <v>7</v>
      </c>
      <c r="S74" s="51" t="n">
        <f aca="false">R74</f>
        <v>7</v>
      </c>
      <c r="T74" s="50" t="n">
        <v>7</v>
      </c>
      <c r="U74" s="51" t="n">
        <f aca="false">T74</f>
        <v>7</v>
      </c>
      <c r="V74" s="51" t="n">
        <f aca="false">(E74*4+G74*3+I74*3+K74*3+M74*2+O74*2+Q74*4+S74*2+U74*4)/27</f>
        <v>6.92592592592593</v>
      </c>
      <c r="W74" s="52" t="str">
        <f aca="false">IF(V74&gt;=7.96,"Giái",IF(AND(V74&gt;=6.96,V74&lt;8),"Kh¸",IF(AND(V74&gt;=6,V74&lt;7),"TBK",IF(AND(V74&gt;=5,V74&lt;6),"TB","YÕu"))))</f>
        <v>TBK</v>
      </c>
      <c r="X74" s="51" t="s">
        <v>29</v>
      </c>
      <c r="Z74" s="44"/>
      <c r="AA74" s="44"/>
      <c r="AB74" s="44"/>
      <c r="AC74" s="44"/>
      <c r="AD74" s="44"/>
      <c r="AE74" s="44"/>
      <c r="AF74" s="45"/>
      <c r="AG74" s="45"/>
      <c r="AH74" s="29"/>
      <c r="AI74" s="46"/>
      <c r="AK74" s="30"/>
      <c r="AL74" s="30"/>
      <c r="AM74" s="30"/>
      <c r="AN74" s="30"/>
    </row>
    <row r="75" customFormat="false" ht="17.25" hidden="false" customHeight="true" outlineLevel="0" collapsed="false">
      <c r="AK75" s="30"/>
      <c r="AL75" s="30"/>
      <c r="AM75" s="30"/>
      <c r="AN75" s="30"/>
    </row>
    <row r="76" customFormat="false" ht="15.75" hidden="false" customHeight="false" outlineLevel="0" collapsed="false">
      <c r="B76" s="53" t="s">
        <v>126</v>
      </c>
      <c r="C76" s="54"/>
      <c r="D76" s="55" t="s">
        <v>127</v>
      </c>
      <c r="E76" s="55"/>
      <c r="F76" s="55" t="s">
        <v>128</v>
      </c>
      <c r="G76" s="55"/>
      <c r="H76" s="56"/>
      <c r="I76" s="56"/>
      <c r="J76" s="56"/>
      <c r="K76" s="56"/>
      <c r="L76" s="57" t="s">
        <v>129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8"/>
      <c r="AJ76" s="58"/>
      <c r="AK76" s="30"/>
      <c r="AL76" s="30"/>
      <c r="AM76" s="30"/>
      <c r="AN76" s="30"/>
    </row>
    <row r="77" customFormat="false" ht="17.25" hidden="false" customHeight="true" outlineLevel="0" collapsed="false">
      <c r="D77" s="59" t="s">
        <v>130</v>
      </c>
      <c r="E77" s="59"/>
      <c r="F77" s="59" t="s">
        <v>29</v>
      </c>
      <c r="G77" s="59" t="n">
        <v>64</v>
      </c>
      <c r="AK77" s="30"/>
      <c r="AL77" s="30"/>
      <c r="AM77" s="30"/>
      <c r="AN77" s="30"/>
    </row>
    <row r="78" customFormat="false" ht="17.25" hidden="false" customHeight="true" outlineLevel="0" collapsed="false">
      <c r="D78" s="59" t="s">
        <v>40</v>
      </c>
      <c r="E78" s="59" t="n">
        <v>4</v>
      </c>
      <c r="F78" s="59" t="s">
        <v>40</v>
      </c>
      <c r="G78" s="59" t="n">
        <v>3</v>
      </c>
      <c r="AK78" s="30"/>
      <c r="AL78" s="30"/>
      <c r="AM78" s="30"/>
      <c r="AN78" s="30"/>
    </row>
    <row r="79" customFormat="false" ht="17.25" hidden="false" customHeight="true" outlineLevel="0" collapsed="false">
      <c r="D79" s="59" t="s">
        <v>131</v>
      </c>
      <c r="E79" s="59" t="n">
        <v>39</v>
      </c>
      <c r="F79" s="59"/>
      <c r="G79" s="59"/>
    </row>
    <row r="80" customFormat="false" ht="17.25" hidden="false" customHeight="true" outlineLevel="0" collapsed="false">
      <c r="B80" s="60" t="s">
        <v>132</v>
      </c>
      <c r="C80" s="54"/>
      <c r="D80" s="59" t="s">
        <v>133</v>
      </c>
      <c r="E80" s="59" t="n">
        <v>24</v>
      </c>
      <c r="F80" s="59"/>
      <c r="G80" s="59"/>
      <c r="H80" s="58"/>
      <c r="I80" s="58"/>
      <c r="J80" s="58"/>
      <c r="K80" s="58"/>
      <c r="L80" s="58" t="s">
        <v>134</v>
      </c>
      <c r="M80" s="58"/>
      <c r="N80" s="58"/>
      <c r="O80" s="58"/>
      <c r="P80" s="58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8"/>
      <c r="AJ80" s="58"/>
    </row>
    <row r="81" customFormat="false" ht="17.25" hidden="false" customHeight="true" outlineLevel="0" collapsed="false">
      <c r="D81" s="59" t="s">
        <v>135</v>
      </c>
      <c r="E81" s="59"/>
      <c r="F81" s="59"/>
      <c r="G81" s="59"/>
    </row>
    <row r="82" customFormat="false" ht="17.25" hidden="false" customHeight="true" outlineLevel="0" collapsed="false">
      <c r="D82" s="59" t="s">
        <v>136</v>
      </c>
      <c r="E82" s="59" t="n">
        <f aca="false">SUBTOTAL(9,E78:E81)</f>
        <v>67</v>
      </c>
      <c r="F82" s="59"/>
      <c r="G82" s="59" t="n">
        <f aca="false">SUBTOTAL(9,G77:G81)</f>
        <v>67</v>
      </c>
    </row>
  </sheetData>
  <autoFilter ref="A7:AN74"/>
  <mergeCells count="32">
    <mergeCell ref="A1:AJ1"/>
    <mergeCell ref="A2:AJ2"/>
    <mergeCell ref="A4:A7"/>
    <mergeCell ref="B4:B7"/>
    <mergeCell ref="C4:X4"/>
    <mergeCell ref="Y4:AF4"/>
    <mergeCell ref="AG4:AG7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W5:X5"/>
    <mergeCell ref="W6:W7"/>
    <mergeCell ref="X6:X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76:E76"/>
    <mergeCell ref="F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3.75"/>
    <col collapsed="false" customWidth="true" hidden="false" outlineLevel="0" max="2" min="2" style="61" width="19.74"/>
    <col collapsed="false" customWidth="true" hidden="false" outlineLevel="0" max="3" min="3" style="61" width="9.5"/>
    <col collapsed="false" customWidth="true" hidden="false" outlineLevel="0" max="4" min="4" style="61" width="7.12"/>
    <col collapsed="false" customWidth="true" hidden="false" outlineLevel="0" max="5" min="5" style="61" width="4.99"/>
    <col collapsed="false" customWidth="true" hidden="false" outlineLevel="0" max="6" min="6" style="61" width="5.87"/>
    <col collapsed="false" customWidth="true" hidden="false" outlineLevel="0" max="7" min="7" style="61" width="6.24"/>
    <col collapsed="false" customWidth="true" hidden="false" outlineLevel="0" max="8" min="8" style="61" width="3.36"/>
    <col collapsed="false" customWidth="true" hidden="false" outlineLevel="0" max="9" min="9" style="61" width="4.12"/>
    <col collapsed="false" customWidth="true" hidden="false" outlineLevel="0" max="10" min="10" style="61" width="3.75"/>
    <col collapsed="false" customWidth="true" hidden="false" outlineLevel="0" max="11" min="11" style="61" width="4.12"/>
    <col collapsed="false" customWidth="true" hidden="false" outlineLevel="0" max="12" min="12" style="61" width="3.87"/>
    <col collapsed="false" customWidth="true" hidden="false" outlineLevel="0" max="13" min="13" style="61" width="4.24"/>
    <col collapsed="false" customWidth="true" hidden="false" outlineLevel="0" max="14" min="14" style="61" width="3.36"/>
    <col collapsed="false" customWidth="true" hidden="false" outlineLevel="0" max="15" min="15" style="61" width="4.24"/>
    <col collapsed="false" customWidth="true" hidden="false" outlineLevel="0" max="16" min="16" style="61" width="3.62"/>
    <col collapsed="false" customWidth="true" hidden="false" outlineLevel="0" max="17" min="17" style="61" width="4.24"/>
    <col collapsed="false" customWidth="true" hidden="false" outlineLevel="0" max="18" min="18" style="61" width="3.36"/>
    <col collapsed="false" customWidth="true" hidden="false" outlineLevel="0" max="19" min="19" style="61" width="4.37"/>
    <col collapsed="false" customWidth="true" hidden="false" outlineLevel="0" max="20" min="20" style="61" width="3.5"/>
    <col collapsed="false" customWidth="true" hidden="false" outlineLevel="0" max="21" min="21" style="61" width="4.37"/>
    <col collapsed="false" customWidth="true" hidden="false" outlineLevel="0" max="22" min="22" style="61" width="6.24"/>
    <col collapsed="false" customWidth="true" hidden="false" outlineLevel="0" max="23" min="23" style="61" width="7.62"/>
    <col collapsed="false" customWidth="false" hidden="false" outlineLevel="0" max="24" min="24" style="61" width="8.99"/>
    <col collapsed="false" customWidth="true" hidden="true" outlineLevel="0" max="27" min="25" style="61" width="4.62"/>
    <col collapsed="false" customWidth="true" hidden="true" outlineLevel="0" max="28" min="28" style="61" width="5.11"/>
    <col collapsed="false" customWidth="true" hidden="true" outlineLevel="0" max="29" min="29" style="61" width="4.62"/>
    <col collapsed="false" customWidth="true" hidden="true" outlineLevel="0" max="30" min="30" style="61" width="3.99"/>
    <col collapsed="false" customWidth="true" hidden="true" outlineLevel="0" max="33" min="31" style="61" width="4.62"/>
    <col collapsed="false" customWidth="true" hidden="true" outlineLevel="0" max="34" min="34" style="61" width="7.24"/>
    <col collapsed="false" customWidth="true" hidden="true" outlineLevel="0" max="35" min="35" style="61" width="7.99"/>
    <col collapsed="false" customWidth="true" hidden="true" outlineLevel="0" max="36" min="36" style="61" width="7.87"/>
    <col collapsed="false" customWidth="false" hidden="false" outlineLevel="0" max="257" min="37" style="61" width="8.99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customFormat="false" ht="15.75" hidden="false" customHeight="false" outlineLevel="0" collapsed="false">
      <c r="A2" s="62" t="s">
        <v>13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</row>
    <row r="3" customFormat="false" ht="6" hidden="false" customHeight="true" outlineLevel="0" collapsed="false"/>
    <row r="4" customFormat="false" ht="15" hidden="false" customHeight="true" outlineLevel="0" collapsed="false">
      <c r="A4" s="63" t="s">
        <v>2</v>
      </c>
      <c r="B4" s="63" t="s">
        <v>3</v>
      </c>
      <c r="C4" s="55" t="s">
        <v>4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 t="s">
        <v>5</v>
      </c>
      <c r="Z4" s="55"/>
      <c r="AA4" s="55"/>
      <c r="AB4" s="55"/>
      <c r="AC4" s="55"/>
      <c r="AD4" s="55"/>
      <c r="AE4" s="55"/>
      <c r="AF4" s="55"/>
      <c r="AG4" s="64" t="s">
        <v>6</v>
      </c>
      <c r="AH4" s="65" t="s">
        <v>7</v>
      </c>
      <c r="AI4" s="66"/>
      <c r="AJ4" s="67" t="s">
        <v>8</v>
      </c>
    </row>
    <row r="5" s="71" customFormat="true" ht="47.25" hidden="false" customHeight="true" outlineLevel="0" collapsed="false">
      <c r="A5" s="63"/>
      <c r="B5" s="63"/>
      <c r="C5" s="68" t="s">
        <v>9</v>
      </c>
      <c r="D5" s="68" t="s">
        <v>10</v>
      </c>
      <c r="E5" s="68"/>
      <c r="F5" s="68" t="s">
        <v>11</v>
      </c>
      <c r="G5" s="68"/>
      <c r="H5" s="68" t="s">
        <v>12</v>
      </c>
      <c r="I5" s="68"/>
      <c r="J5" s="68" t="s">
        <v>13</v>
      </c>
      <c r="K5" s="68"/>
      <c r="L5" s="68" t="s">
        <v>14</v>
      </c>
      <c r="M5" s="68"/>
      <c r="N5" s="68" t="s">
        <v>15</v>
      </c>
      <c r="O5" s="68"/>
      <c r="P5" s="68" t="s">
        <v>16</v>
      </c>
      <c r="Q5" s="68"/>
      <c r="R5" s="68" t="s">
        <v>17</v>
      </c>
      <c r="S5" s="68"/>
      <c r="T5" s="68" t="s">
        <v>18</v>
      </c>
      <c r="U5" s="68"/>
      <c r="V5" s="67" t="s">
        <v>19</v>
      </c>
      <c r="W5" s="67" t="s">
        <v>20</v>
      </c>
      <c r="X5" s="67"/>
      <c r="Y5" s="67"/>
      <c r="Z5" s="67"/>
      <c r="AA5" s="67"/>
      <c r="AB5" s="67"/>
      <c r="AC5" s="67"/>
      <c r="AD5" s="67"/>
      <c r="AE5" s="67"/>
      <c r="AF5" s="67" t="s">
        <v>21</v>
      </c>
      <c r="AG5" s="64"/>
      <c r="AH5" s="68" t="s">
        <v>22</v>
      </c>
      <c r="AI5" s="68" t="s">
        <v>23</v>
      </c>
      <c r="AJ5" s="69"/>
      <c r="AK5" s="70"/>
      <c r="AL5" s="70"/>
      <c r="AM5" s="70"/>
      <c r="AN5" s="70"/>
    </row>
    <row r="6" s="71" customFormat="true" ht="31.5" hidden="false" customHeight="true" outlineLevel="0" collapsed="false">
      <c r="A6" s="63"/>
      <c r="B6" s="63"/>
      <c r="C6" s="68"/>
      <c r="D6" s="68" t="s">
        <v>24</v>
      </c>
      <c r="E6" s="68" t="s">
        <v>25</v>
      </c>
      <c r="F6" s="68" t="s">
        <v>24</v>
      </c>
      <c r="G6" s="68" t="s">
        <v>25</v>
      </c>
      <c r="H6" s="68" t="s">
        <v>24</v>
      </c>
      <c r="I6" s="68" t="s">
        <v>25</v>
      </c>
      <c r="J6" s="68" t="s">
        <v>24</v>
      </c>
      <c r="K6" s="68" t="s">
        <v>25</v>
      </c>
      <c r="L6" s="68" t="s">
        <v>24</v>
      </c>
      <c r="M6" s="68" t="s">
        <v>25</v>
      </c>
      <c r="N6" s="68" t="s">
        <v>24</v>
      </c>
      <c r="O6" s="68" t="s">
        <v>25</v>
      </c>
      <c r="P6" s="68" t="s">
        <v>24</v>
      </c>
      <c r="Q6" s="68" t="s">
        <v>25</v>
      </c>
      <c r="R6" s="68" t="s">
        <v>24</v>
      </c>
      <c r="S6" s="68" t="s">
        <v>25</v>
      </c>
      <c r="T6" s="68" t="s">
        <v>24</v>
      </c>
      <c r="U6" s="68" t="s">
        <v>25</v>
      </c>
      <c r="V6" s="67"/>
      <c r="W6" s="72" t="s">
        <v>22</v>
      </c>
      <c r="X6" s="68" t="s">
        <v>23</v>
      </c>
      <c r="Y6" s="69"/>
      <c r="Z6" s="69"/>
      <c r="AA6" s="69"/>
      <c r="AB6" s="69"/>
      <c r="AC6" s="69"/>
      <c r="AD6" s="69"/>
      <c r="AE6" s="69"/>
      <c r="AF6" s="69"/>
      <c r="AG6" s="64"/>
      <c r="AH6" s="68"/>
      <c r="AI6" s="68"/>
      <c r="AJ6" s="69"/>
      <c r="AK6" s="70"/>
      <c r="AL6" s="70"/>
      <c r="AM6" s="70"/>
      <c r="AN6" s="70"/>
    </row>
    <row r="7" s="71" customFormat="true" ht="14.25" hidden="false" customHeight="true" outlineLevel="0" collapsed="false">
      <c r="A7" s="63"/>
      <c r="B7" s="63"/>
      <c r="C7" s="73" t="s">
        <v>26</v>
      </c>
      <c r="D7" s="74" t="n">
        <v>4</v>
      </c>
      <c r="E7" s="74"/>
      <c r="F7" s="74" t="n">
        <v>3</v>
      </c>
      <c r="G7" s="74"/>
      <c r="H7" s="74" t="n">
        <v>3</v>
      </c>
      <c r="I7" s="74"/>
      <c r="J7" s="74" t="n">
        <v>3</v>
      </c>
      <c r="K7" s="74"/>
      <c r="L7" s="74" t="n">
        <v>2</v>
      </c>
      <c r="M7" s="74"/>
      <c r="N7" s="74" t="n">
        <v>2</v>
      </c>
      <c r="O7" s="74"/>
      <c r="P7" s="74" t="n">
        <v>4</v>
      </c>
      <c r="Q7" s="74"/>
      <c r="R7" s="74" t="n">
        <v>2</v>
      </c>
      <c r="S7" s="74"/>
      <c r="T7" s="74" t="n">
        <v>4</v>
      </c>
      <c r="U7" s="74"/>
      <c r="V7" s="75" t="n">
        <f aca="false">D7+F7+H7+J7+L7+N7+P7+R7+T7</f>
        <v>27</v>
      </c>
      <c r="W7" s="72"/>
      <c r="X7" s="68"/>
      <c r="Y7" s="75" t="n">
        <v>3</v>
      </c>
      <c r="Z7" s="75" t="n">
        <v>7</v>
      </c>
      <c r="AA7" s="75" t="n">
        <v>3</v>
      </c>
      <c r="AB7" s="75" t="n">
        <v>4</v>
      </c>
      <c r="AC7" s="75" t="n">
        <v>6</v>
      </c>
      <c r="AD7" s="75" t="n">
        <v>3</v>
      </c>
      <c r="AE7" s="75" t="n">
        <v>3</v>
      </c>
      <c r="AF7" s="75"/>
      <c r="AG7" s="64"/>
      <c r="AH7" s="76"/>
      <c r="AI7" s="76"/>
      <c r="AJ7" s="75"/>
      <c r="AK7" s="70"/>
      <c r="AL7" s="70"/>
      <c r="AM7" s="70"/>
      <c r="AN7" s="70"/>
    </row>
    <row r="8" s="82" customFormat="true" ht="16.5" hidden="false" customHeight="true" outlineLevel="0" collapsed="false">
      <c r="A8" s="77" t="n">
        <v>1</v>
      </c>
      <c r="B8" s="78" t="s">
        <v>54</v>
      </c>
      <c r="C8" s="79" t="s">
        <v>138</v>
      </c>
      <c r="D8" s="21" t="n">
        <v>6</v>
      </c>
      <c r="E8" s="22" t="n">
        <f aca="false">D8</f>
        <v>6</v>
      </c>
      <c r="F8" s="21" t="n">
        <v>8</v>
      </c>
      <c r="G8" s="22" t="n">
        <f aca="false">F8</f>
        <v>8</v>
      </c>
      <c r="H8" s="21" t="s">
        <v>36</v>
      </c>
      <c r="I8" s="22" t="n">
        <v>5</v>
      </c>
      <c r="J8" s="21" t="s">
        <v>33</v>
      </c>
      <c r="K8" s="22" t="n">
        <v>5</v>
      </c>
      <c r="L8" s="21" t="n">
        <v>7</v>
      </c>
      <c r="M8" s="22" t="n">
        <f aca="false">L8</f>
        <v>7</v>
      </c>
      <c r="N8" s="23" t="n">
        <v>5</v>
      </c>
      <c r="O8" s="37" t="n">
        <f aca="false">N8</f>
        <v>5</v>
      </c>
      <c r="P8" s="21" t="n">
        <v>8</v>
      </c>
      <c r="Q8" s="22" t="n">
        <f aca="false">P8</f>
        <v>8</v>
      </c>
      <c r="R8" s="23" t="n">
        <v>6</v>
      </c>
      <c r="S8" s="24" t="n">
        <f aca="false">R8</f>
        <v>6</v>
      </c>
      <c r="T8" s="23" t="n">
        <v>5</v>
      </c>
      <c r="U8" s="24" t="n">
        <f aca="false">T8</f>
        <v>5</v>
      </c>
      <c r="V8" s="80" t="n">
        <f aca="false">(E8*4+G8*3+I8*3+K8*3+M8*2+O8*2+Q8*4+S8*2+U8*4)/27</f>
        <v>6.14814814814815</v>
      </c>
      <c r="W8" s="81" t="str">
        <f aca="false">IF(V8&gt;=7.96,"Giái",IF(AND(V8&gt;=6.96,V8&lt;8),"Kh¸",IF(AND(V8&gt;=6,V8&lt;7),"TBK",IF(AND(V8&gt;=5,V8&lt;6),"TB","YÕu"))))</f>
        <v>TBK</v>
      </c>
      <c r="X8" s="80" t="s">
        <v>40</v>
      </c>
      <c r="Z8" s="83"/>
      <c r="AA8" s="83"/>
      <c r="AB8" s="83"/>
      <c r="AC8" s="83"/>
      <c r="AD8" s="83"/>
      <c r="AE8" s="83"/>
      <c r="AF8" s="84"/>
      <c r="AG8" s="84"/>
      <c r="AH8" s="85"/>
      <c r="AI8" s="85"/>
      <c r="AJ8" s="85"/>
      <c r="AK8" s="86"/>
      <c r="AL8" s="86"/>
      <c r="AM8" s="86"/>
      <c r="AN8" s="86"/>
    </row>
    <row r="9" s="92" customFormat="true" ht="16.5" hidden="true" customHeight="true" outlineLevel="0" collapsed="false">
      <c r="A9" s="87" t="n">
        <f aca="false">A8+1</f>
        <v>2</v>
      </c>
      <c r="B9" s="88" t="s">
        <v>139</v>
      </c>
      <c r="C9" s="89" t="s">
        <v>28</v>
      </c>
      <c r="D9" s="34" t="n">
        <v>5</v>
      </c>
      <c r="E9" s="35" t="n">
        <f aca="false">D9</f>
        <v>5</v>
      </c>
      <c r="F9" s="34" t="n">
        <v>6</v>
      </c>
      <c r="G9" s="35" t="n">
        <f aca="false">F9</f>
        <v>6</v>
      </c>
      <c r="H9" s="36" t="n">
        <v>5</v>
      </c>
      <c r="I9" s="37" t="n">
        <f aca="false">H9</f>
        <v>5</v>
      </c>
      <c r="J9" s="36" t="n">
        <v>6</v>
      </c>
      <c r="K9" s="37" t="n">
        <f aca="false">J9</f>
        <v>6</v>
      </c>
      <c r="L9" s="36" t="n">
        <v>7</v>
      </c>
      <c r="M9" s="37" t="n">
        <f aca="false">L9</f>
        <v>7</v>
      </c>
      <c r="N9" s="34" t="n">
        <v>5</v>
      </c>
      <c r="O9" s="35" t="n">
        <f aca="false">N9</f>
        <v>5</v>
      </c>
      <c r="P9" s="36" t="n">
        <v>5</v>
      </c>
      <c r="Q9" s="37" t="n">
        <f aca="false">P9</f>
        <v>5</v>
      </c>
      <c r="R9" s="34" t="n">
        <v>7</v>
      </c>
      <c r="S9" s="35" t="n">
        <f aca="false">R9</f>
        <v>7</v>
      </c>
      <c r="T9" s="36" t="n">
        <v>6</v>
      </c>
      <c r="U9" s="37" t="n">
        <f aca="false">T9</f>
        <v>6</v>
      </c>
      <c r="V9" s="90" t="n">
        <f aca="false">(E9*4+G9*3+I9*3+K9*3+M9*2+O9*2+Q9*4+S9*2+U9*4)/27</f>
        <v>5.66666666666667</v>
      </c>
      <c r="W9" s="91" t="str">
        <f aca="false">IF(V9&gt;=7.96,"Giái",IF(AND(V9&gt;=6.96,V9&lt;8),"Kh¸",IF(AND(V9&gt;=6,V9&lt;7),"TBK",IF(AND(V9&gt;=5,V9&lt;6),"TB","YÕu"))))</f>
        <v>TB</v>
      </c>
      <c r="X9" s="90" t="s">
        <v>40</v>
      </c>
      <c r="Z9" s="83"/>
      <c r="AA9" s="84"/>
      <c r="AB9" s="83"/>
      <c r="AC9" s="83"/>
      <c r="AD9" s="83"/>
      <c r="AE9" s="83"/>
      <c r="AF9" s="84"/>
      <c r="AG9" s="84"/>
      <c r="AH9" s="85"/>
      <c r="AI9" s="85"/>
      <c r="AK9" s="86"/>
      <c r="AL9" s="86"/>
      <c r="AM9" s="86"/>
      <c r="AN9" s="86"/>
    </row>
    <row r="10" s="92" customFormat="true" ht="16.5" hidden="true" customHeight="true" outlineLevel="0" collapsed="false">
      <c r="A10" s="87" t="n">
        <f aca="false">A9+1</f>
        <v>3</v>
      </c>
      <c r="B10" s="88" t="s">
        <v>140</v>
      </c>
      <c r="C10" s="89" t="s">
        <v>141</v>
      </c>
      <c r="D10" s="34" t="n">
        <v>7</v>
      </c>
      <c r="E10" s="35" t="n">
        <f aca="false">D10</f>
        <v>7</v>
      </c>
      <c r="F10" s="34" t="n">
        <v>6</v>
      </c>
      <c r="G10" s="35" t="n">
        <f aca="false">F10</f>
        <v>6</v>
      </c>
      <c r="H10" s="36" t="n">
        <v>5</v>
      </c>
      <c r="I10" s="37" t="n">
        <f aca="false">H10</f>
        <v>5</v>
      </c>
      <c r="J10" s="34" t="s">
        <v>33</v>
      </c>
      <c r="K10" s="35" t="n">
        <v>5</v>
      </c>
      <c r="L10" s="36" t="n">
        <v>7</v>
      </c>
      <c r="M10" s="37" t="n">
        <f aca="false">L10</f>
        <v>7</v>
      </c>
      <c r="N10" s="34" t="n">
        <v>5</v>
      </c>
      <c r="O10" s="35" t="n">
        <f aca="false">N10</f>
        <v>5</v>
      </c>
      <c r="P10" s="34" t="n">
        <v>6</v>
      </c>
      <c r="Q10" s="35" t="n">
        <f aca="false">P10</f>
        <v>6</v>
      </c>
      <c r="R10" s="34" t="n">
        <v>7</v>
      </c>
      <c r="S10" s="35" t="n">
        <f aca="false">R10</f>
        <v>7</v>
      </c>
      <c r="T10" s="34" t="n">
        <v>6</v>
      </c>
      <c r="U10" s="35" t="n">
        <v>5</v>
      </c>
      <c r="V10" s="90" t="n">
        <f aca="false">(E10*4+G10*3+I10*3+K10*3+M10*2+O10*2+Q10*4+S10*2+U10*4)/27</f>
        <v>5.85185185185185</v>
      </c>
      <c r="W10" s="91" t="str">
        <f aca="false">IF(V10&gt;=7.96,"Giái",IF(AND(V10&gt;=6.96,V10&lt;8),"Kh¸",IF(AND(V10&gt;=6,V10&lt;7),"TBK",IF(AND(V10&gt;=5,V10&lt;6),"TB","YÕu"))))</f>
        <v>TB</v>
      </c>
      <c r="X10" s="90" t="s">
        <v>29</v>
      </c>
      <c r="Z10" s="83"/>
      <c r="AA10" s="83"/>
      <c r="AB10" s="83"/>
      <c r="AC10" s="83"/>
      <c r="AD10" s="83"/>
      <c r="AE10" s="83"/>
      <c r="AF10" s="84"/>
      <c r="AG10" s="84"/>
      <c r="AH10" s="85"/>
      <c r="AI10" s="85"/>
      <c r="AK10" s="86"/>
      <c r="AL10" s="86"/>
      <c r="AM10" s="86"/>
      <c r="AN10" s="86"/>
    </row>
    <row r="11" s="92" customFormat="true" ht="16.5" hidden="true" customHeight="true" outlineLevel="0" collapsed="false">
      <c r="A11" s="87" t="n">
        <f aca="false">A10+1</f>
        <v>4</v>
      </c>
      <c r="B11" s="88" t="s">
        <v>142</v>
      </c>
      <c r="C11" s="89" t="s">
        <v>143</v>
      </c>
      <c r="D11" s="34" t="n">
        <v>8</v>
      </c>
      <c r="E11" s="35" t="n">
        <f aca="false">D11</f>
        <v>8</v>
      </c>
      <c r="F11" s="34" t="n">
        <v>7</v>
      </c>
      <c r="G11" s="35" t="n">
        <f aca="false">F11</f>
        <v>7</v>
      </c>
      <c r="H11" s="34" t="n">
        <v>5</v>
      </c>
      <c r="I11" s="35" t="n">
        <f aca="false">H11</f>
        <v>5</v>
      </c>
      <c r="J11" s="34" t="n">
        <v>5</v>
      </c>
      <c r="K11" s="35" t="n">
        <f aca="false">J11</f>
        <v>5</v>
      </c>
      <c r="L11" s="34" t="n">
        <v>7</v>
      </c>
      <c r="M11" s="35" t="n">
        <f aca="false">L11</f>
        <v>7</v>
      </c>
      <c r="N11" s="34" t="n">
        <v>7</v>
      </c>
      <c r="O11" s="35" t="n">
        <f aca="false">N11</f>
        <v>7</v>
      </c>
      <c r="P11" s="34" t="n">
        <v>8</v>
      </c>
      <c r="Q11" s="35" t="n">
        <f aca="false">P11</f>
        <v>8</v>
      </c>
      <c r="R11" s="34" t="n">
        <v>7</v>
      </c>
      <c r="S11" s="35" t="n">
        <f aca="false">R11</f>
        <v>7</v>
      </c>
      <c r="T11" s="34" t="n">
        <v>8</v>
      </c>
      <c r="U11" s="35" t="n">
        <f aca="false">T11</f>
        <v>8</v>
      </c>
      <c r="V11" s="90" t="n">
        <f aca="false">(E11*4+G11*3+I11*3+K11*3+M11*2+O11*2+Q11*4+S11*2+U11*4)/27</f>
        <v>7</v>
      </c>
      <c r="W11" s="91" t="str">
        <f aca="false">IF(V11&gt;=7.96,"Giái",IF(AND(V11&gt;=6.96,V11&lt;8),"Kh¸",IF(AND(V11&gt;=6,V11&lt;7),"TBK",IF(AND(V11&gt;=5,V11&lt;6),"TB","YÕu"))))</f>
        <v>Kh¸</v>
      </c>
      <c r="X11" s="90" t="s">
        <v>29</v>
      </c>
      <c r="Z11" s="83"/>
      <c r="AA11" s="83"/>
      <c r="AB11" s="83"/>
      <c r="AC11" s="83"/>
      <c r="AD11" s="83"/>
      <c r="AE11" s="83"/>
      <c r="AF11" s="84"/>
      <c r="AG11" s="84"/>
      <c r="AH11" s="85"/>
      <c r="AI11" s="85"/>
      <c r="AK11" s="86"/>
      <c r="AL11" s="86"/>
      <c r="AM11" s="86"/>
      <c r="AN11" s="86"/>
    </row>
    <row r="12" s="92" customFormat="true" ht="16.5" hidden="false" customHeight="true" outlineLevel="0" collapsed="false">
      <c r="A12" s="87" t="n">
        <f aca="false">A11+1</f>
        <v>5</v>
      </c>
      <c r="B12" s="88" t="s">
        <v>44</v>
      </c>
      <c r="C12" s="89" t="s">
        <v>43</v>
      </c>
      <c r="D12" s="34" t="n">
        <v>8</v>
      </c>
      <c r="E12" s="35" t="n">
        <f aca="false">D12</f>
        <v>8</v>
      </c>
      <c r="F12" s="34" t="n">
        <v>8</v>
      </c>
      <c r="G12" s="35" t="n">
        <f aca="false">F12</f>
        <v>8</v>
      </c>
      <c r="H12" s="36" t="n">
        <v>6</v>
      </c>
      <c r="I12" s="37" t="n">
        <f aca="false">H12</f>
        <v>6</v>
      </c>
      <c r="J12" s="34" t="n">
        <v>5</v>
      </c>
      <c r="K12" s="35" t="n">
        <v>6</v>
      </c>
      <c r="L12" s="34" t="n">
        <v>7</v>
      </c>
      <c r="M12" s="35" t="n">
        <f aca="false">L12</f>
        <v>7</v>
      </c>
      <c r="N12" s="34" t="n">
        <v>6</v>
      </c>
      <c r="O12" s="35" t="n">
        <f aca="false">N12</f>
        <v>6</v>
      </c>
      <c r="P12" s="34" t="n">
        <v>8</v>
      </c>
      <c r="Q12" s="35" t="n">
        <f aca="false">P12</f>
        <v>8</v>
      </c>
      <c r="R12" s="34" t="n">
        <v>6</v>
      </c>
      <c r="S12" s="35" t="n">
        <f aca="false">R12</f>
        <v>6</v>
      </c>
      <c r="T12" s="34" t="n">
        <v>6</v>
      </c>
      <c r="U12" s="35" t="n">
        <f aca="false">T12</f>
        <v>6</v>
      </c>
      <c r="V12" s="90" t="n">
        <f aca="false">(E12*4+G12*3+I12*3+K12*3+M12*2+O12*2+Q12*4+S12*2+U12*4)/27</f>
        <v>6.88888888888889</v>
      </c>
      <c r="W12" s="91" t="str">
        <f aca="false">IF(V12&gt;=7.96,"Giái",IF(AND(V12&gt;=6.96,V12&lt;8),"Kh¸",IF(AND(V12&gt;=6,V12&lt;7),"TBK",IF(AND(V12&gt;=5,V12&lt;6),"TB","YÕu"))))</f>
        <v>TBK</v>
      </c>
      <c r="X12" s="90" t="s">
        <v>29</v>
      </c>
      <c r="Z12" s="83"/>
      <c r="AA12" s="83"/>
      <c r="AB12" s="83"/>
      <c r="AC12" s="83"/>
      <c r="AD12" s="83"/>
      <c r="AE12" s="83"/>
      <c r="AF12" s="84"/>
      <c r="AG12" s="84"/>
      <c r="AH12" s="85"/>
      <c r="AI12" s="85"/>
      <c r="AK12" s="86"/>
      <c r="AL12" s="86"/>
      <c r="AM12" s="86"/>
      <c r="AN12" s="86"/>
    </row>
    <row r="13" s="92" customFormat="true" ht="16.5" hidden="true" customHeight="true" outlineLevel="0" collapsed="false">
      <c r="A13" s="87" t="n">
        <f aca="false">A12+1</f>
        <v>6</v>
      </c>
      <c r="B13" s="88" t="s">
        <v>144</v>
      </c>
      <c r="C13" s="89" t="s">
        <v>145</v>
      </c>
      <c r="D13" s="34" t="n">
        <v>8</v>
      </c>
      <c r="E13" s="35" t="n">
        <f aca="false">D13</f>
        <v>8</v>
      </c>
      <c r="F13" s="34" t="n">
        <v>8</v>
      </c>
      <c r="G13" s="35" t="n">
        <f aca="false">F13</f>
        <v>8</v>
      </c>
      <c r="H13" s="34" t="n">
        <v>6</v>
      </c>
      <c r="I13" s="35" t="n">
        <f aca="false">H13</f>
        <v>6</v>
      </c>
      <c r="J13" s="34" t="s">
        <v>146</v>
      </c>
      <c r="K13" s="35" t="n">
        <v>7</v>
      </c>
      <c r="L13" s="36" t="n">
        <v>7</v>
      </c>
      <c r="M13" s="37" t="n">
        <f aca="false">L13</f>
        <v>7</v>
      </c>
      <c r="N13" s="34" t="n">
        <v>7</v>
      </c>
      <c r="O13" s="35" t="n">
        <f aca="false">N13</f>
        <v>7</v>
      </c>
      <c r="P13" s="34" t="n">
        <v>8</v>
      </c>
      <c r="Q13" s="35" t="n">
        <f aca="false">P13</f>
        <v>8</v>
      </c>
      <c r="R13" s="34" t="n">
        <v>7</v>
      </c>
      <c r="S13" s="35" t="n">
        <f aca="false">R13</f>
        <v>7</v>
      </c>
      <c r="T13" s="34" t="n">
        <v>5</v>
      </c>
      <c r="U13" s="35" t="n">
        <f aca="false">T13</f>
        <v>5</v>
      </c>
      <c r="V13" s="90" t="n">
        <f aca="false">(E13*4+G13*3+I13*3+K13*3+M13*2+O13*2+Q13*4+S13*2+U13*4)/27</f>
        <v>7</v>
      </c>
      <c r="W13" s="91" t="str">
        <f aca="false">IF(V13&gt;=7.96,"Giái",IF(AND(V13&gt;=6.96,V13&lt;8),"Kh¸",IF(AND(V13&gt;=6,V13&lt;7),"TBK",IF(AND(V13&gt;=5,V13&lt;6),"TB","YÕu"))))</f>
        <v>Kh¸</v>
      </c>
      <c r="X13" s="90" t="s">
        <v>29</v>
      </c>
      <c r="Z13" s="83"/>
      <c r="AA13" s="83"/>
      <c r="AB13" s="83"/>
      <c r="AC13" s="83"/>
      <c r="AD13" s="83"/>
      <c r="AE13" s="83"/>
      <c r="AF13" s="84"/>
      <c r="AG13" s="84"/>
      <c r="AH13" s="85"/>
      <c r="AI13" s="85"/>
      <c r="AK13" s="86"/>
      <c r="AL13" s="86"/>
      <c r="AM13" s="86"/>
      <c r="AN13" s="86"/>
    </row>
    <row r="14" s="92" customFormat="true" ht="16.5" hidden="false" customHeight="true" outlineLevel="0" collapsed="false">
      <c r="A14" s="87" t="n">
        <f aca="false">A13+1</f>
        <v>7</v>
      </c>
      <c r="B14" s="88" t="s">
        <v>39</v>
      </c>
      <c r="C14" s="89" t="s">
        <v>51</v>
      </c>
      <c r="D14" s="34" t="n">
        <v>8</v>
      </c>
      <c r="E14" s="35" t="n">
        <f aca="false">D14</f>
        <v>8</v>
      </c>
      <c r="F14" s="34" t="n">
        <v>8</v>
      </c>
      <c r="G14" s="35" t="n">
        <f aca="false">F14</f>
        <v>8</v>
      </c>
      <c r="H14" s="34" t="s">
        <v>36</v>
      </c>
      <c r="I14" s="35" t="n">
        <v>5</v>
      </c>
      <c r="J14" s="34" t="n">
        <v>6</v>
      </c>
      <c r="K14" s="35" t="n">
        <f aca="false">J14</f>
        <v>6</v>
      </c>
      <c r="L14" s="34" t="n">
        <v>7</v>
      </c>
      <c r="M14" s="35" t="n">
        <f aca="false">L14</f>
        <v>7</v>
      </c>
      <c r="N14" s="34" t="n">
        <v>5</v>
      </c>
      <c r="O14" s="35" t="n">
        <f aca="false">N14</f>
        <v>5</v>
      </c>
      <c r="P14" s="34" t="n">
        <v>7</v>
      </c>
      <c r="Q14" s="35" t="n">
        <f aca="false">P14</f>
        <v>7</v>
      </c>
      <c r="R14" s="34" t="n">
        <v>6</v>
      </c>
      <c r="S14" s="35" t="n">
        <f aca="false">R14</f>
        <v>6</v>
      </c>
      <c r="T14" s="34" t="n">
        <v>5</v>
      </c>
      <c r="U14" s="35" t="n">
        <f aca="false">T14</f>
        <v>5</v>
      </c>
      <c r="V14" s="90" t="n">
        <f aca="false">(E14*4+G14*3+I14*3+K14*3+M14*2+O14*2+Q14*4+S14*2+U14*4)/27</f>
        <v>6.40740740740741</v>
      </c>
      <c r="W14" s="91" t="str">
        <f aca="false">IF(V14&gt;=7.96,"Giái",IF(AND(V14&gt;=6.96,V14&lt;8),"Kh¸",IF(AND(V14&gt;=6,V14&lt;7),"TBK",IF(AND(V14&gt;=5,V14&lt;6),"TB","YÕu"))))</f>
        <v>TBK</v>
      </c>
      <c r="X14" s="90" t="s">
        <v>29</v>
      </c>
      <c r="Z14" s="83"/>
      <c r="AA14" s="83"/>
      <c r="AB14" s="83"/>
      <c r="AC14" s="83"/>
      <c r="AD14" s="83"/>
      <c r="AE14" s="83"/>
      <c r="AF14" s="84"/>
      <c r="AG14" s="84"/>
      <c r="AH14" s="85"/>
      <c r="AI14" s="85"/>
      <c r="AK14" s="86"/>
      <c r="AL14" s="86"/>
      <c r="AM14" s="86"/>
      <c r="AN14" s="86"/>
    </row>
    <row r="15" s="92" customFormat="true" ht="16.5" hidden="false" customHeight="true" outlineLevel="0" collapsed="false">
      <c r="A15" s="87" t="n">
        <f aca="false">A14+1</f>
        <v>8</v>
      </c>
      <c r="B15" s="88" t="s">
        <v>48</v>
      </c>
      <c r="C15" s="89" t="s">
        <v>70</v>
      </c>
      <c r="D15" s="34" t="n">
        <v>7</v>
      </c>
      <c r="E15" s="35" t="n">
        <f aca="false">D15</f>
        <v>7</v>
      </c>
      <c r="F15" s="34" t="n">
        <v>6</v>
      </c>
      <c r="G15" s="35" t="n">
        <f aca="false">F15</f>
        <v>6</v>
      </c>
      <c r="H15" s="36" t="n">
        <v>5</v>
      </c>
      <c r="I15" s="37" t="n">
        <f aca="false">H15</f>
        <v>5</v>
      </c>
      <c r="J15" s="34" t="s">
        <v>146</v>
      </c>
      <c r="K15" s="35" t="n">
        <v>6</v>
      </c>
      <c r="L15" s="34" t="n">
        <v>7</v>
      </c>
      <c r="M15" s="35" t="n">
        <f aca="false">L15</f>
        <v>7</v>
      </c>
      <c r="N15" s="34" t="n">
        <v>5</v>
      </c>
      <c r="O15" s="35" t="n">
        <f aca="false">N15</f>
        <v>5</v>
      </c>
      <c r="P15" s="34" t="n">
        <v>7</v>
      </c>
      <c r="Q15" s="35" t="n">
        <f aca="false">P15</f>
        <v>7</v>
      </c>
      <c r="R15" s="34" t="n">
        <v>7</v>
      </c>
      <c r="S15" s="35" t="n">
        <f aca="false">R15</f>
        <v>7</v>
      </c>
      <c r="T15" s="34" t="n">
        <v>5</v>
      </c>
      <c r="U15" s="35" t="n">
        <v>6</v>
      </c>
      <c r="V15" s="90" t="n">
        <f aca="false">(E15*4+G15*3+I15*3+K15*3+M15*2+O15*2+Q15*4+S15*2+U15*4)/27</f>
        <v>6.25925925925926</v>
      </c>
      <c r="W15" s="91" t="str">
        <f aca="false">IF(V15&gt;=7.96,"Giái",IF(AND(V15&gt;=6.96,V15&lt;8),"Kh¸",IF(AND(V15&gt;=6,V15&lt;7),"TBK",IF(AND(V15&gt;=5,V15&lt;6),"TB","YÕu"))))</f>
        <v>TBK</v>
      </c>
      <c r="X15" s="90" t="s">
        <v>29</v>
      </c>
      <c r="Z15" s="83"/>
      <c r="AA15" s="83"/>
      <c r="AB15" s="93"/>
      <c r="AC15" s="83"/>
      <c r="AD15" s="83"/>
      <c r="AE15" s="83"/>
      <c r="AF15" s="84"/>
      <c r="AG15" s="84"/>
      <c r="AH15" s="85"/>
      <c r="AI15" s="85"/>
      <c r="AK15" s="86"/>
      <c r="AL15" s="86"/>
      <c r="AM15" s="86"/>
      <c r="AN15" s="86"/>
    </row>
    <row r="16" s="92" customFormat="true" ht="16.5" hidden="true" customHeight="true" outlineLevel="0" collapsed="false">
      <c r="A16" s="87" t="n">
        <f aca="false">A15+1</f>
        <v>9</v>
      </c>
      <c r="B16" s="94" t="s">
        <v>147</v>
      </c>
      <c r="C16" s="89" t="s">
        <v>72</v>
      </c>
      <c r="D16" s="34" t="n">
        <v>8</v>
      </c>
      <c r="E16" s="35" t="n">
        <f aca="false">D16</f>
        <v>8</v>
      </c>
      <c r="F16" s="34" t="n">
        <v>8</v>
      </c>
      <c r="G16" s="35" t="n">
        <f aca="false">F16</f>
        <v>8</v>
      </c>
      <c r="H16" s="36" t="n">
        <v>5</v>
      </c>
      <c r="I16" s="37" t="n">
        <f aca="false">H16</f>
        <v>5</v>
      </c>
      <c r="J16" s="34" t="n">
        <v>7</v>
      </c>
      <c r="K16" s="35" t="n">
        <f aca="false">J16</f>
        <v>7</v>
      </c>
      <c r="L16" s="34" t="n">
        <v>6</v>
      </c>
      <c r="M16" s="35" t="n">
        <v>7</v>
      </c>
      <c r="N16" s="34" t="n">
        <v>6</v>
      </c>
      <c r="O16" s="35" t="n">
        <f aca="false">N16</f>
        <v>6</v>
      </c>
      <c r="P16" s="34" t="n">
        <v>7</v>
      </c>
      <c r="Q16" s="35" t="n">
        <f aca="false">P16</f>
        <v>7</v>
      </c>
      <c r="R16" s="34" t="n">
        <v>7</v>
      </c>
      <c r="S16" s="35" t="n">
        <f aca="false">R16</f>
        <v>7</v>
      </c>
      <c r="T16" s="34" t="n">
        <v>7</v>
      </c>
      <c r="U16" s="35" t="n">
        <f aca="false">T16</f>
        <v>7</v>
      </c>
      <c r="V16" s="90" t="n">
        <f aca="false">(E16*4+G16*3+I16*3+K16*3+M16*2+O16*2+Q16*4+S16*2+U16*4)/27</f>
        <v>6.96296296296296</v>
      </c>
      <c r="W16" s="91" t="str">
        <f aca="false">IF(V16&gt;=7.96,"Giái",IF(AND(V16&gt;=6.96,V16&lt;8),"Kh¸",IF(AND(V16&gt;=6,V16&lt;7),"TBK",IF(AND(V16&gt;=5,V16&lt;6),"TB","YÕu"))))</f>
        <v>Kh¸</v>
      </c>
      <c r="X16" s="90" t="s">
        <v>29</v>
      </c>
      <c r="Z16" s="83"/>
      <c r="AA16" s="83"/>
      <c r="AB16" s="83"/>
      <c r="AC16" s="83"/>
      <c r="AD16" s="83"/>
      <c r="AE16" s="83"/>
      <c r="AF16" s="84"/>
      <c r="AG16" s="84"/>
      <c r="AH16" s="85"/>
      <c r="AI16" s="85"/>
      <c r="AK16" s="86"/>
      <c r="AL16" s="86"/>
      <c r="AM16" s="86"/>
      <c r="AN16" s="86"/>
    </row>
    <row r="17" s="92" customFormat="true" ht="16.5" hidden="false" customHeight="true" outlineLevel="0" collapsed="false">
      <c r="A17" s="87" t="n">
        <f aca="false">A16+1</f>
        <v>10</v>
      </c>
      <c r="B17" s="88" t="s">
        <v>31</v>
      </c>
      <c r="C17" s="89" t="s">
        <v>148</v>
      </c>
      <c r="D17" s="34" t="n">
        <v>5</v>
      </c>
      <c r="E17" s="35" t="n">
        <f aca="false">D17</f>
        <v>5</v>
      </c>
      <c r="F17" s="34" t="n">
        <v>7</v>
      </c>
      <c r="G17" s="35" t="n">
        <f aca="false">F17</f>
        <v>7</v>
      </c>
      <c r="H17" s="34" t="n">
        <v>5</v>
      </c>
      <c r="I17" s="35" t="n">
        <f aca="false">H17</f>
        <v>5</v>
      </c>
      <c r="J17" s="34" t="n">
        <v>7</v>
      </c>
      <c r="K17" s="35" t="n">
        <f aca="false">J17</f>
        <v>7</v>
      </c>
      <c r="L17" s="36" t="n">
        <v>6</v>
      </c>
      <c r="M17" s="37" t="n">
        <f aca="false">L17</f>
        <v>6</v>
      </c>
      <c r="N17" s="34" t="n">
        <v>5</v>
      </c>
      <c r="O17" s="35" t="n">
        <f aca="false">N17</f>
        <v>5</v>
      </c>
      <c r="P17" s="34" t="n">
        <v>7</v>
      </c>
      <c r="Q17" s="35" t="n">
        <f aca="false">P17</f>
        <v>7</v>
      </c>
      <c r="R17" s="34" t="n">
        <v>7</v>
      </c>
      <c r="S17" s="35" t="n">
        <f aca="false">R17</f>
        <v>7</v>
      </c>
      <c r="T17" s="36" t="n">
        <v>7</v>
      </c>
      <c r="U17" s="37" t="n">
        <f aca="false">T17</f>
        <v>7</v>
      </c>
      <c r="V17" s="90" t="n">
        <f aca="false">(E17*4+G17*3+I17*3+K17*3+M17*2+O17*2+Q17*4+S17*2+U17*4)/27</f>
        <v>6.25925925925926</v>
      </c>
      <c r="W17" s="91" t="str">
        <f aca="false">IF(V17&gt;=7.96,"Giái",IF(AND(V17&gt;=6.96,V17&lt;8),"Kh¸",IF(AND(V17&gt;=6,V17&lt;7),"TBK",IF(AND(V17&gt;=5,V17&lt;6),"TB","YÕu"))))</f>
        <v>TBK</v>
      </c>
      <c r="X17" s="90" t="s">
        <v>40</v>
      </c>
      <c r="Z17" s="83"/>
      <c r="AA17" s="83"/>
      <c r="AB17" s="83"/>
      <c r="AC17" s="83"/>
      <c r="AD17" s="83"/>
      <c r="AE17" s="83"/>
      <c r="AF17" s="84"/>
      <c r="AG17" s="84"/>
      <c r="AH17" s="85"/>
      <c r="AI17" s="85"/>
      <c r="AK17" s="86"/>
      <c r="AL17" s="86"/>
      <c r="AM17" s="86"/>
      <c r="AN17" s="86"/>
    </row>
    <row r="18" s="92" customFormat="true" ht="16.5" hidden="false" customHeight="true" outlineLevel="0" collapsed="false">
      <c r="A18" s="87" t="n">
        <f aca="false">A17+1</f>
        <v>11</v>
      </c>
      <c r="B18" s="88" t="s">
        <v>57</v>
      </c>
      <c r="C18" s="89" t="s">
        <v>149</v>
      </c>
      <c r="D18" s="34" t="n">
        <v>8</v>
      </c>
      <c r="E18" s="35" t="n">
        <f aca="false">D18</f>
        <v>8</v>
      </c>
      <c r="F18" s="34" t="n">
        <v>6</v>
      </c>
      <c r="G18" s="35" t="n">
        <f aca="false">F18</f>
        <v>6</v>
      </c>
      <c r="H18" s="34" t="s">
        <v>49</v>
      </c>
      <c r="I18" s="35" t="n">
        <v>6</v>
      </c>
      <c r="J18" s="34" t="s">
        <v>33</v>
      </c>
      <c r="K18" s="35" t="n">
        <v>5</v>
      </c>
      <c r="L18" s="34" t="n">
        <v>8</v>
      </c>
      <c r="M18" s="35" t="n">
        <f aca="false">L18</f>
        <v>8</v>
      </c>
      <c r="N18" s="34" t="n">
        <v>7</v>
      </c>
      <c r="O18" s="35" t="n">
        <f aca="false">N18</f>
        <v>7</v>
      </c>
      <c r="P18" s="34" t="n">
        <v>8</v>
      </c>
      <c r="Q18" s="35" t="n">
        <f aca="false">P18</f>
        <v>8</v>
      </c>
      <c r="R18" s="34" t="n">
        <v>7</v>
      </c>
      <c r="S18" s="35" t="n">
        <f aca="false">R18</f>
        <v>7</v>
      </c>
      <c r="T18" s="34" t="n">
        <v>5</v>
      </c>
      <c r="U18" s="35" t="n">
        <v>6</v>
      </c>
      <c r="V18" s="90" t="n">
        <f aca="false">(E18*4+G18*3+I18*3+K18*3+M18*2+O18*2+Q18*4+S18*2+U18*4)/27</f>
        <v>6.77777777777778</v>
      </c>
      <c r="W18" s="91" t="str">
        <f aca="false">IF(V18&gt;=7.96,"Giái",IF(AND(V18&gt;=6.96,V18&lt;8),"Kh¸",IF(AND(V18&gt;=6,V18&lt;7),"TBK",IF(AND(V18&gt;=5,V18&lt;6),"TB","YÕu"))))</f>
        <v>TBK</v>
      </c>
      <c r="X18" s="90" t="s">
        <v>29</v>
      </c>
      <c r="Z18" s="83"/>
      <c r="AA18" s="83"/>
      <c r="AB18" s="83"/>
      <c r="AC18" s="95"/>
      <c r="AD18" s="83"/>
      <c r="AE18" s="83"/>
      <c r="AF18" s="84"/>
      <c r="AG18" s="84"/>
      <c r="AH18" s="85"/>
      <c r="AI18" s="85"/>
      <c r="AK18" s="86"/>
      <c r="AL18" s="86"/>
      <c r="AM18" s="86"/>
      <c r="AN18" s="86"/>
    </row>
    <row r="19" s="92" customFormat="true" ht="16.5" hidden="true" customHeight="true" outlineLevel="0" collapsed="false">
      <c r="A19" s="87" t="n">
        <f aca="false">A18+1</f>
        <v>12</v>
      </c>
      <c r="B19" s="88" t="s">
        <v>150</v>
      </c>
      <c r="C19" s="89" t="s">
        <v>79</v>
      </c>
      <c r="D19" s="34" t="n">
        <v>8</v>
      </c>
      <c r="E19" s="35" t="n">
        <f aca="false">D19</f>
        <v>8</v>
      </c>
      <c r="F19" s="34" t="n">
        <v>8</v>
      </c>
      <c r="G19" s="35" t="n">
        <f aca="false">F19</f>
        <v>8</v>
      </c>
      <c r="H19" s="36" t="n">
        <v>5</v>
      </c>
      <c r="I19" s="37" t="n">
        <f aca="false">H19</f>
        <v>5</v>
      </c>
      <c r="J19" s="34" t="s">
        <v>146</v>
      </c>
      <c r="K19" s="35" t="n">
        <v>6</v>
      </c>
      <c r="L19" s="34" t="n">
        <v>7</v>
      </c>
      <c r="M19" s="35" t="n">
        <f aca="false">L19</f>
        <v>7</v>
      </c>
      <c r="N19" s="34" t="n">
        <v>6</v>
      </c>
      <c r="O19" s="35" t="n">
        <f aca="false">N19</f>
        <v>6</v>
      </c>
      <c r="P19" s="34" t="n">
        <v>8</v>
      </c>
      <c r="Q19" s="35" t="n">
        <f aca="false">P19</f>
        <v>8</v>
      </c>
      <c r="R19" s="34" t="n">
        <v>7</v>
      </c>
      <c r="S19" s="35" t="n">
        <f aca="false">R19</f>
        <v>7</v>
      </c>
      <c r="T19" s="34" t="n">
        <v>7</v>
      </c>
      <c r="U19" s="35" t="n">
        <f aca="false">T19</f>
        <v>7</v>
      </c>
      <c r="V19" s="90" t="n">
        <f aca="false">(E19*4+G19*3+I19*3+K19*3+M19*2+O19*2+Q19*4+S19*2+U19*4)/27</f>
        <v>7</v>
      </c>
      <c r="W19" s="91" t="str">
        <f aca="false">IF(V19&gt;=7.96,"Giái",IF(AND(V19&gt;=6.96,V19&lt;8),"Kh¸",IF(AND(V19&gt;=6,V19&lt;7),"TBK",IF(AND(V19&gt;=5,V19&lt;6),"TB","YÕu"))))</f>
        <v>Kh¸</v>
      </c>
      <c r="X19" s="90" t="s">
        <v>29</v>
      </c>
      <c r="Z19" s="83"/>
      <c r="AA19" s="83"/>
      <c r="AB19" s="83"/>
      <c r="AC19" s="83"/>
      <c r="AD19" s="83"/>
      <c r="AE19" s="83"/>
      <c r="AF19" s="84"/>
      <c r="AG19" s="84"/>
      <c r="AH19" s="85"/>
      <c r="AI19" s="85"/>
      <c r="AK19" s="86"/>
      <c r="AL19" s="86"/>
      <c r="AM19" s="86"/>
      <c r="AN19" s="86"/>
    </row>
    <row r="20" s="92" customFormat="true" ht="16.5" hidden="false" customHeight="true" outlineLevel="0" collapsed="false">
      <c r="A20" s="87" t="n">
        <f aca="false">A19+1</f>
        <v>13</v>
      </c>
      <c r="B20" s="88" t="s">
        <v>84</v>
      </c>
      <c r="C20" s="89" t="s">
        <v>151</v>
      </c>
      <c r="D20" s="34" t="n">
        <v>8</v>
      </c>
      <c r="E20" s="35" t="n">
        <f aca="false">D20</f>
        <v>8</v>
      </c>
      <c r="F20" s="34" t="n">
        <v>6</v>
      </c>
      <c r="G20" s="35" t="n">
        <f aca="false">F20</f>
        <v>6</v>
      </c>
      <c r="H20" s="36" t="n">
        <v>6</v>
      </c>
      <c r="I20" s="37" t="n">
        <f aca="false">H20</f>
        <v>6</v>
      </c>
      <c r="J20" s="36" t="n">
        <v>5</v>
      </c>
      <c r="K20" s="37" t="n">
        <f aca="false">J20</f>
        <v>5</v>
      </c>
      <c r="L20" s="34" t="n">
        <v>7</v>
      </c>
      <c r="M20" s="35" t="n">
        <f aca="false">L20</f>
        <v>7</v>
      </c>
      <c r="N20" s="34" t="n">
        <v>6</v>
      </c>
      <c r="O20" s="35" t="n">
        <f aca="false">N20</f>
        <v>6</v>
      </c>
      <c r="P20" s="34" t="n">
        <v>7</v>
      </c>
      <c r="Q20" s="35" t="n">
        <f aca="false">P20</f>
        <v>7</v>
      </c>
      <c r="R20" s="34" t="n">
        <v>7</v>
      </c>
      <c r="S20" s="35" t="n">
        <f aca="false">R20</f>
        <v>7</v>
      </c>
      <c r="T20" s="34" t="n">
        <v>5</v>
      </c>
      <c r="U20" s="35" t="n">
        <v>6</v>
      </c>
      <c r="V20" s="90" t="n">
        <f aca="false">(E20*4+G20*3+I20*3+K20*3+M20*2+O20*2+Q20*4+S20*2+U20*4)/27</f>
        <v>6.48148148148148</v>
      </c>
      <c r="W20" s="91" t="str">
        <f aca="false">IF(V20&gt;=7.96,"Giái",IF(AND(V20&gt;=6.96,V20&lt;8),"Kh¸",IF(AND(V20&gt;=6,V20&lt;7),"TBK",IF(AND(V20&gt;=5,V20&lt;6),"TB","YÕu"))))</f>
        <v>TBK</v>
      </c>
      <c r="X20" s="90" t="s">
        <v>29</v>
      </c>
      <c r="Z20" s="83"/>
      <c r="AA20" s="83"/>
      <c r="AB20" s="83"/>
      <c r="AC20" s="83"/>
      <c r="AD20" s="83"/>
      <c r="AE20" s="83"/>
      <c r="AF20" s="84"/>
      <c r="AG20" s="84"/>
      <c r="AH20" s="85"/>
      <c r="AI20" s="85"/>
      <c r="AK20" s="86"/>
      <c r="AL20" s="86"/>
      <c r="AM20" s="86"/>
      <c r="AN20" s="86"/>
    </row>
    <row r="21" s="92" customFormat="true" ht="16.5" hidden="true" customHeight="true" outlineLevel="0" collapsed="false">
      <c r="A21" s="87" t="n">
        <f aca="false">A20+1</f>
        <v>14</v>
      </c>
      <c r="B21" s="96" t="s">
        <v>57</v>
      </c>
      <c r="C21" s="97" t="s">
        <v>152</v>
      </c>
      <c r="D21" s="34" t="n">
        <v>7</v>
      </c>
      <c r="E21" s="35" t="n">
        <f aca="false">D21</f>
        <v>7</v>
      </c>
      <c r="F21" s="34" t="n">
        <v>8</v>
      </c>
      <c r="G21" s="35" t="n">
        <f aca="false">F21</f>
        <v>8</v>
      </c>
      <c r="H21" s="34" t="n">
        <v>5</v>
      </c>
      <c r="I21" s="35" t="n">
        <v>6</v>
      </c>
      <c r="J21" s="34" t="n">
        <v>6</v>
      </c>
      <c r="K21" s="35" t="n">
        <f aca="false">J21</f>
        <v>6</v>
      </c>
      <c r="L21" s="34" t="n">
        <v>6</v>
      </c>
      <c r="M21" s="35" t="n">
        <f aca="false">L21</f>
        <v>6</v>
      </c>
      <c r="N21" s="34" t="n">
        <v>6</v>
      </c>
      <c r="O21" s="35" t="n">
        <f aca="false">N21</f>
        <v>6</v>
      </c>
      <c r="P21" s="34" t="n">
        <v>7</v>
      </c>
      <c r="Q21" s="35" t="n">
        <f aca="false">P21</f>
        <v>7</v>
      </c>
      <c r="R21" s="34" t="n">
        <v>7</v>
      </c>
      <c r="S21" s="35" t="n">
        <f aca="false">R21</f>
        <v>7</v>
      </c>
      <c r="T21" s="36" t="n">
        <v>0</v>
      </c>
      <c r="U21" s="37" t="n">
        <v>1</v>
      </c>
      <c r="V21" s="90" t="n">
        <f aca="false">(E21*4+G21*3+I21*3+K21*3+M21*2+O21*2+Q21*4+S21*2+U21*4)/27</f>
        <v>5.85185185185185</v>
      </c>
      <c r="W21" s="91" t="str">
        <f aca="false">IF(V21&gt;=7.96,"Giái",IF(AND(V21&gt;=6.96,V21&lt;8),"Kh¸",IF(AND(V21&gt;=6,V21&lt;7),"TBK",IF(AND(V21&gt;=5,V21&lt;6),"TB","YÕu"))))</f>
        <v>TB</v>
      </c>
      <c r="X21" s="90" t="s">
        <v>29</v>
      </c>
      <c r="Z21" s="83"/>
      <c r="AA21" s="83"/>
      <c r="AB21" s="83"/>
      <c r="AC21" s="83"/>
      <c r="AD21" s="83"/>
      <c r="AE21" s="83"/>
      <c r="AF21" s="84"/>
      <c r="AG21" s="84"/>
      <c r="AH21" s="85"/>
      <c r="AI21" s="85"/>
      <c r="AK21" s="86"/>
      <c r="AL21" s="86"/>
      <c r="AM21" s="86"/>
      <c r="AN21" s="86"/>
    </row>
    <row r="22" s="92" customFormat="true" ht="16.5" hidden="true" customHeight="true" outlineLevel="0" collapsed="false">
      <c r="A22" s="87" t="n">
        <f aca="false">A21+1</f>
        <v>15</v>
      </c>
      <c r="B22" s="88" t="s">
        <v>76</v>
      </c>
      <c r="C22" s="89" t="s">
        <v>94</v>
      </c>
      <c r="D22" s="34" t="n">
        <v>8</v>
      </c>
      <c r="E22" s="35" t="n">
        <f aca="false">D22</f>
        <v>8</v>
      </c>
      <c r="F22" s="34" t="n">
        <v>8</v>
      </c>
      <c r="G22" s="35" t="n">
        <f aca="false">F22</f>
        <v>8</v>
      </c>
      <c r="H22" s="34" t="n">
        <v>5</v>
      </c>
      <c r="I22" s="35" t="n">
        <v>6</v>
      </c>
      <c r="J22" s="34" t="n">
        <v>7</v>
      </c>
      <c r="K22" s="35" t="n">
        <f aca="false">J22</f>
        <v>7</v>
      </c>
      <c r="L22" s="36" t="n">
        <v>6</v>
      </c>
      <c r="M22" s="37" t="n">
        <f aca="false">L22</f>
        <v>6</v>
      </c>
      <c r="N22" s="34" t="n">
        <v>7</v>
      </c>
      <c r="O22" s="35" t="n">
        <f aca="false">N22</f>
        <v>7</v>
      </c>
      <c r="P22" s="34" t="n">
        <v>8</v>
      </c>
      <c r="Q22" s="35" t="n">
        <f aca="false">P22</f>
        <v>8</v>
      </c>
      <c r="R22" s="34" t="n">
        <v>7</v>
      </c>
      <c r="S22" s="35" t="n">
        <f aca="false">R22</f>
        <v>7</v>
      </c>
      <c r="T22" s="34" t="n">
        <v>5</v>
      </c>
      <c r="U22" s="35" t="n">
        <v>6</v>
      </c>
      <c r="V22" s="90" t="n">
        <f aca="false">(E22*4+G22*3+I22*3+K22*3+M22*2+O22*2+Q22*4+S22*2+U22*4)/27</f>
        <v>7.07407407407407</v>
      </c>
      <c r="W22" s="91" t="str">
        <f aca="false">IF(V22&gt;=7.96,"Giái",IF(AND(V22&gt;=6.96,V22&lt;8),"Kh¸",IF(AND(V22&gt;=6,V22&lt;7),"TBK",IF(AND(V22&gt;=5,V22&lt;6),"TB","YÕu"))))</f>
        <v>Kh¸</v>
      </c>
      <c r="X22" s="90" t="s">
        <v>29</v>
      </c>
      <c r="Z22" s="83"/>
      <c r="AA22" s="83"/>
      <c r="AB22" s="83"/>
      <c r="AC22" s="83"/>
      <c r="AD22" s="83"/>
      <c r="AE22" s="83"/>
      <c r="AF22" s="84"/>
      <c r="AG22" s="84"/>
      <c r="AH22" s="85"/>
      <c r="AI22" s="85"/>
      <c r="AK22" s="86"/>
      <c r="AL22" s="86"/>
      <c r="AM22" s="86"/>
      <c r="AN22" s="86"/>
    </row>
    <row r="23" s="92" customFormat="true" ht="16.5" hidden="true" customHeight="true" outlineLevel="0" collapsed="false">
      <c r="A23" s="87" t="n">
        <f aca="false">A22+1</f>
        <v>16</v>
      </c>
      <c r="B23" s="94" t="s">
        <v>48</v>
      </c>
      <c r="C23" s="89" t="s">
        <v>94</v>
      </c>
      <c r="D23" s="34" t="n">
        <v>9</v>
      </c>
      <c r="E23" s="35" t="n">
        <f aca="false">D23</f>
        <v>9</v>
      </c>
      <c r="F23" s="34" t="n">
        <v>8</v>
      </c>
      <c r="G23" s="35" t="n">
        <f aca="false">F23</f>
        <v>8</v>
      </c>
      <c r="H23" s="34" t="n">
        <v>6</v>
      </c>
      <c r="I23" s="35" t="n">
        <f aca="false">H23</f>
        <v>6</v>
      </c>
      <c r="J23" s="34" t="s">
        <v>146</v>
      </c>
      <c r="K23" s="35" t="n">
        <v>6</v>
      </c>
      <c r="L23" s="36" t="n">
        <v>8</v>
      </c>
      <c r="M23" s="37" t="n">
        <f aca="false">L23</f>
        <v>8</v>
      </c>
      <c r="N23" s="34" t="n">
        <v>8</v>
      </c>
      <c r="O23" s="35" t="n">
        <f aca="false">N23</f>
        <v>8</v>
      </c>
      <c r="P23" s="34" t="n">
        <v>8</v>
      </c>
      <c r="Q23" s="35" t="n">
        <f aca="false">P23</f>
        <v>8</v>
      </c>
      <c r="R23" s="34" t="n">
        <v>9</v>
      </c>
      <c r="S23" s="35" t="n">
        <f aca="false">R23</f>
        <v>9</v>
      </c>
      <c r="T23" s="34" t="n">
        <v>6</v>
      </c>
      <c r="U23" s="35" t="n">
        <v>7</v>
      </c>
      <c r="V23" s="90" t="n">
        <f aca="false">(E23*4+G23*3+I23*3+K23*3+M23*2+O23*2+Q23*4+S23*2+U23*4)/27</f>
        <v>7.62962962962963</v>
      </c>
      <c r="W23" s="91" t="str">
        <f aca="false">IF(V23&gt;=7.96,"Giái",IF(AND(V23&gt;=6.96,V23&lt;8),"Kh¸",IF(AND(V23&gt;=6,V23&lt;7),"TBK",IF(AND(V23&gt;=5,V23&lt;6),"TB","YÕu"))))</f>
        <v>Kh¸</v>
      </c>
      <c r="X23" s="90" t="s">
        <v>29</v>
      </c>
      <c r="Z23" s="83"/>
      <c r="AA23" s="83"/>
      <c r="AB23" s="83"/>
      <c r="AC23" s="83"/>
      <c r="AD23" s="83"/>
      <c r="AE23" s="83"/>
      <c r="AF23" s="84"/>
      <c r="AG23" s="84"/>
      <c r="AH23" s="85"/>
      <c r="AI23" s="85"/>
      <c r="AK23" s="86"/>
      <c r="AL23" s="86"/>
      <c r="AM23" s="86"/>
      <c r="AN23" s="86"/>
    </row>
    <row r="24" s="92" customFormat="true" ht="16.5" hidden="false" customHeight="true" outlineLevel="0" collapsed="false">
      <c r="A24" s="87" t="n">
        <f aca="false">A23+1</f>
        <v>17</v>
      </c>
      <c r="B24" s="98" t="s">
        <v>153</v>
      </c>
      <c r="C24" s="33" t="s">
        <v>154</v>
      </c>
      <c r="D24" s="34" t="n">
        <v>8</v>
      </c>
      <c r="E24" s="35" t="n">
        <f aca="false">D24</f>
        <v>8</v>
      </c>
      <c r="F24" s="34" t="n">
        <v>6</v>
      </c>
      <c r="G24" s="35" t="n">
        <f aca="false">F24</f>
        <v>6</v>
      </c>
      <c r="H24" s="34" t="s">
        <v>49</v>
      </c>
      <c r="I24" s="35" t="n">
        <v>6</v>
      </c>
      <c r="J24" s="34" t="s">
        <v>146</v>
      </c>
      <c r="K24" s="35" t="n">
        <v>6</v>
      </c>
      <c r="L24" s="36" t="n">
        <v>7</v>
      </c>
      <c r="M24" s="37" t="n">
        <f aca="false">L24</f>
        <v>7</v>
      </c>
      <c r="N24" s="34" t="n">
        <v>6</v>
      </c>
      <c r="O24" s="35" t="n">
        <f aca="false">N24</f>
        <v>6</v>
      </c>
      <c r="P24" s="34" t="n">
        <v>8</v>
      </c>
      <c r="Q24" s="35" t="n">
        <f aca="false">P24</f>
        <v>8</v>
      </c>
      <c r="R24" s="34" t="n">
        <v>7</v>
      </c>
      <c r="S24" s="35" t="n">
        <f aca="false">R24</f>
        <v>7</v>
      </c>
      <c r="T24" s="34" t="n">
        <v>5</v>
      </c>
      <c r="U24" s="35" t="n">
        <v>6</v>
      </c>
      <c r="V24" s="90" t="n">
        <f aca="false">(E24*4+G24*3+I24*3+K24*3+M24*2+O24*2+Q24*4+S24*2+U24*4)/27</f>
        <v>6.74074074074074</v>
      </c>
      <c r="W24" s="91" t="str">
        <f aca="false">IF(V24&gt;=7.96,"Giái",IF(AND(V24&gt;=6.96,V24&lt;8),"Kh¸",IF(AND(V24&gt;=6,V24&lt;7),"TBK",IF(AND(V24&gt;=5,V24&lt;6),"TB","YÕu"))))</f>
        <v>TBK</v>
      </c>
      <c r="X24" s="90" t="s">
        <v>29</v>
      </c>
      <c r="Z24" s="83"/>
      <c r="AA24" s="83"/>
      <c r="AB24" s="83"/>
      <c r="AC24" s="83"/>
      <c r="AD24" s="83"/>
      <c r="AE24" s="83"/>
      <c r="AF24" s="84"/>
      <c r="AG24" s="84"/>
      <c r="AH24" s="85"/>
      <c r="AI24" s="85"/>
      <c r="AK24" s="86"/>
      <c r="AL24" s="86"/>
      <c r="AM24" s="86"/>
      <c r="AN24" s="86"/>
    </row>
    <row r="25" s="92" customFormat="true" ht="16.5" hidden="true" customHeight="true" outlineLevel="0" collapsed="false">
      <c r="A25" s="87" t="n">
        <f aca="false">A24+1</f>
        <v>18</v>
      </c>
      <c r="B25" s="94" t="s">
        <v>63</v>
      </c>
      <c r="C25" s="89" t="s">
        <v>96</v>
      </c>
      <c r="D25" s="34" t="n">
        <v>8</v>
      </c>
      <c r="E25" s="35" t="n">
        <f aca="false">D25</f>
        <v>8</v>
      </c>
      <c r="F25" s="34" t="n">
        <v>7</v>
      </c>
      <c r="G25" s="35" t="n">
        <f aca="false">F25</f>
        <v>7</v>
      </c>
      <c r="H25" s="34" t="n">
        <v>6</v>
      </c>
      <c r="I25" s="35" t="n">
        <f aca="false">H25</f>
        <v>6</v>
      </c>
      <c r="J25" s="34" t="s">
        <v>146</v>
      </c>
      <c r="K25" s="35" t="n">
        <v>7</v>
      </c>
      <c r="L25" s="36" t="n">
        <v>7</v>
      </c>
      <c r="M25" s="37" t="n">
        <f aca="false">L25</f>
        <v>7</v>
      </c>
      <c r="N25" s="34" t="n">
        <v>7</v>
      </c>
      <c r="O25" s="35" t="n">
        <f aca="false">N25</f>
        <v>7</v>
      </c>
      <c r="P25" s="34" t="n">
        <v>8</v>
      </c>
      <c r="Q25" s="35" t="n">
        <f aca="false">P25</f>
        <v>8</v>
      </c>
      <c r="R25" s="34" t="n">
        <v>8</v>
      </c>
      <c r="S25" s="35" t="n">
        <f aca="false">R25</f>
        <v>8</v>
      </c>
      <c r="T25" s="34" t="n">
        <v>6</v>
      </c>
      <c r="U25" s="35" t="n">
        <f aca="false">T25</f>
        <v>6</v>
      </c>
      <c r="V25" s="90" t="n">
        <f aca="false">(E25*4+G25*3+I25*3+K25*3+M25*2+O25*2+Q25*4+S25*2+U25*4)/27</f>
        <v>7.11111111111111</v>
      </c>
      <c r="W25" s="91" t="str">
        <f aca="false">IF(V25&gt;=7.96,"Giái",IF(AND(V25&gt;=6.96,V25&lt;8),"Kh¸",IF(AND(V25&gt;=6,V25&lt;7),"TBK",IF(AND(V25&gt;=5,V25&lt;6),"TB","YÕu"))))</f>
        <v>Kh¸</v>
      </c>
      <c r="X25" s="90" t="s">
        <v>29</v>
      </c>
      <c r="Z25" s="83"/>
      <c r="AA25" s="83"/>
      <c r="AB25" s="83"/>
      <c r="AC25" s="83"/>
      <c r="AD25" s="83"/>
      <c r="AE25" s="83"/>
      <c r="AF25" s="84"/>
      <c r="AG25" s="84"/>
      <c r="AH25" s="85"/>
      <c r="AI25" s="85"/>
      <c r="AK25" s="86"/>
      <c r="AL25" s="86"/>
      <c r="AM25" s="86"/>
      <c r="AN25" s="86"/>
    </row>
    <row r="26" s="92" customFormat="true" ht="16.5" hidden="true" customHeight="true" outlineLevel="0" collapsed="false">
      <c r="A26" s="87" t="n">
        <f aca="false">A25+1</f>
        <v>19</v>
      </c>
      <c r="B26" s="94" t="s">
        <v>140</v>
      </c>
      <c r="C26" s="89" t="s">
        <v>155</v>
      </c>
      <c r="D26" s="34" t="n">
        <v>7</v>
      </c>
      <c r="E26" s="35" t="n">
        <f aca="false">D26</f>
        <v>7</v>
      </c>
      <c r="F26" s="34" t="n">
        <v>7</v>
      </c>
      <c r="G26" s="35" t="n">
        <f aca="false">F26</f>
        <v>7</v>
      </c>
      <c r="H26" s="34" t="s">
        <v>33</v>
      </c>
      <c r="I26" s="35" t="n">
        <v>6</v>
      </c>
      <c r="J26" s="34" t="s">
        <v>100</v>
      </c>
      <c r="K26" s="35" t="n">
        <v>8</v>
      </c>
      <c r="L26" s="34" t="n">
        <v>7</v>
      </c>
      <c r="M26" s="35" t="n">
        <f aca="false">L26</f>
        <v>7</v>
      </c>
      <c r="N26" s="34" t="n">
        <v>7</v>
      </c>
      <c r="O26" s="35" t="n">
        <f aca="false">N26</f>
        <v>7</v>
      </c>
      <c r="P26" s="34" t="n">
        <v>8</v>
      </c>
      <c r="Q26" s="35" t="n">
        <f aca="false">P26</f>
        <v>8</v>
      </c>
      <c r="R26" s="34" t="n">
        <v>8</v>
      </c>
      <c r="S26" s="35" t="n">
        <f aca="false">R26</f>
        <v>8</v>
      </c>
      <c r="T26" s="34" t="n">
        <v>8</v>
      </c>
      <c r="U26" s="35" t="n">
        <f aca="false">T26</f>
        <v>8</v>
      </c>
      <c r="V26" s="90" t="n">
        <f aca="false">(E26*4+G26*3+I26*3+K26*3+M26*2+O26*2+Q26*4+S26*2+U26*4)/27</f>
        <v>7.37037037037037</v>
      </c>
      <c r="W26" s="91" t="str">
        <f aca="false">IF(V26&gt;=7.96,"Giái",IF(AND(V26&gt;=6.96,V26&lt;8),"Kh¸",IF(AND(V26&gt;=6,V26&lt;7),"TBK",IF(AND(V26&gt;=5,V26&lt;6),"TB","YÕu"))))</f>
        <v>Kh¸</v>
      </c>
      <c r="X26" s="90" t="s">
        <v>29</v>
      </c>
      <c r="Z26" s="83"/>
      <c r="AA26" s="83"/>
      <c r="AB26" s="83"/>
      <c r="AC26" s="83"/>
      <c r="AD26" s="83"/>
      <c r="AE26" s="83"/>
      <c r="AF26" s="84"/>
      <c r="AG26" s="84"/>
      <c r="AH26" s="85"/>
      <c r="AI26" s="85"/>
      <c r="AK26" s="86"/>
      <c r="AL26" s="86"/>
      <c r="AM26" s="86"/>
      <c r="AN26" s="86"/>
    </row>
    <row r="27" s="92" customFormat="true" ht="16.5" hidden="false" customHeight="true" outlineLevel="0" collapsed="false">
      <c r="A27" s="87" t="n">
        <f aca="false">A26+1</f>
        <v>20</v>
      </c>
      <c r="B27" s="88" t="s">
        <v>76</v>
      </c>
      <c r="C27" s="89" t="s">
        <v>156</v>
      </c>
      <c r="D27" s="34" t="n">
        <v>8</v>
      </c>
      <c r="E27" s="35" t="n">
        <f aca="false">D27</f>
        <v>8</v>
      </c>
      <c r="F27" s="34" t="n">
        <v>7</v>
      </c>
      <c r="G27" s="35" t="n">
        <f aca="false">F27</f>
        <v>7</v>
      </c>
      <c r="H27" s="36" t="n">
        <v>6</v>
      </c>
      <c r="I27" s="37" t="n">
        <f aca="false">H27</f>
        <v>6</v>
      </c>
      <c r="J27" s="34" t="s">
        <v>146</v>
      </c>
      <c r="K27" s="35" t="n">
        <v>6</v>
      </c>
      <c r="L27" s="34" t="n">
        <v>7</v>
      </c>
      <c r="M27" s="35" t="n">
        <f aca="false">L27</f>
        <v>7</v>
      </c>
      <c r="N27" s="34" t="n">
        <v>7</v>
      </c>
      <c r="O27" s="35" t="n">
        <f aca="false">N27</f>
        <v>7</v>
      </c>
      <c r="P27" s="34" t="n">
        <v>7</v>
      </c>
      <c r="Q27" s="35" t="n">
        <f aca="false">P27</f>
        <v>7</v>
      </c>
      <c r="R27" s="34" t="n">
        <v>7</v>
      </c>
      <c r="S27" s="35" t="n">
        <f aca="false">R27</f>
        <v>7</v>
      </c>
      <c r="T27" s="34" t="n">
        <v>6</v>
      </c>
      <c r="U27" s="35" t="n">
        <f aca="false">T27</f>
        <v>6</v>
      </c>
      <c r="V27" s="90" t="n">
        <f aca="false">(E27*4+G27*3+I27*3+K27*3+M27*2+O27*2+Q27*4+S27*2+U27*4)/27</f>
        <v>6.77777777777778</v>
      </c>
      <c r="W27" s="91" t="str">
        <f aca="false">IF(V27&gt;=7.96,"Giái",IF(AND(V27&gt;=6.96,V27&lt;8),"Kh¸",IF(AND(V27&gt;=6,V27&lt;7),"TBK",IF(AND(V27&gt;=5,V27&lt;6),"TB","YÕu"))))</f>
        <v>TBK</v>
      </c>
      <c r="X27" s="90" t="s">
        <v>29</v>
      </c>
      <c r="Z27" s="83"/>
      <c r="AA27" s="83"/>
      <c r="AB27" s="83"/>
      <c r="AC27" s="83"/>
      <c r="AD27" s="83"/>
      <c r="AE27" s="83"/>
      <c r="AF27" s="84"/>
      <c r="AG27" s="84"/>
      <c r="AH27" s="85"/>
      <c r="AI27" s="85"/>
      <c r="AK27" s="86"/>
      <c r="AL27" s="86"/>
      <c r="AM27" s="86"/>
      <c r="AN27" s="86"/>
    </row>
    <row r="28" s="92" customFormat="true" ht="16.5" hidden="true" customHeight="true" outlineLevel="0" collapsed="false">
      <c r="A28" s="87" t="n">
        <f aca="false">A27+1</f>
        <v>21</v>
      </c>
      <c r="B28" s="88" t="s">
        <v>27</v>
      </c>
      <c r="C28" s="89" t="s">
        <v>157</v>
      </c>
      <c r="D28" s="34" t="n">
        <v>8</v>
      </c>
      <c r="E28" s="35" t="n">
        <f aca="false">D28</f>
        <v>8</v>
      </c>
      <c r="F28" s="34" t="n">
        <v>7</v>
      </c>
      <c r="G28" s="35" t="n">
        <f aca="false">F28</f>
        <v>7</v>
      </c>
      <c r="H28" s="34" t="n">
        <v>6</v>
      </c>
      <c r="I28" s="35" t="n">
        <v>7</v>
      </c>
      <c r="J28" s="34" t="s">
        <v>100</v>
      </c>
      <c r="K28" s="35" t="n">
        <v>8</v>
      </c>
      <c r="L28" s="36" t="n">
        <v>6</v>
      </c>
      <c r="M28" s="37" t="n">
        <f aca="false">L28</f>
        <v>6</v>
      </c>
      <c r="N28" s="34" t="n">
        <v>6</v>
      </c>
      <c r="O28" s="35" t="n">
        <f aca="false">N28</f>
        <v>6</v>
      </c>
      <c r="P28" s="34" t="n">
        <v>7</v>
      </c>
      <c r="Q28" s="35" t="n">
        <f aca="false">P28</f>
        <v>7</v>
      </c>
      <c r="R28" s="34" t="n">
        <v>8</v>
      </c>
      <c r="S28" s="35" t="n">
        <f aca="false">R28</f>
        <v>8</v>
      </c>
      <c r="T28" s="34" t="n">
        <v>7</v>
      </c>
      <c r="U28" s="35" t="n">
        <v>8</v>
      </c>
      <c r="V28" s="90" t="n">
        <f aca="false">(E28*4+G28*3+I28*3+K28*3+M28*2+O28*2+Q28*4+S28*2+U28*4)/27</f>
        <v>7.33333333333333</v>
      </c>
      <c r="W28" s="91" t="str">
        <f aca="false">IF(V28&gt;=7.96,"Giái",IF(AND(V28&gt;=6.96,V28&lt;8),"Kh¸",IF(AND(V28&gt;=6,V28&lt;7),"TBK",IF(AND(V28&gt;=5,V28&lt;6),"TB","YÕu"))))</f>
        <v>Kh¸</v>
      </c>
      <c r="X28" s="90" t="s">
        <v>29</v>
      </c>
      <c r="Z28" s="83"/>
      <c r="AA28" s="83"/>
      <c r="AB28" s="83"/>
      <c r="AC28" s="83"/>
      <c r="AD28" s="83"/>
      <c r="AE28" s="83"/>
      <c r="AF28" s="84"/>
      <c r="AG28" s="84"/>
      <c r="AH28" s="85"/>
      <c r="AI28" s="85"/>
      <c r="AK28" s="86"/>
      <c r="AL28" s="86"/>
      <c r="AM28" s="86"/>
      <c r="AN28" s="86"/>
    </row>
    <row r="29" s="92" customFormat="true" ht="16.5" hidden="false" customHeight="true" outlineLevel="0" collapsed="false">
      <c r="A29" s="87" t="n">
        <f aca="false">A28+1</f>
        <v>22</v>
      </c>
      <c r="B29" s="88" t="s">
        <v>158</v>
      </c>
      <c r="C29" s="89" t="s">
        <v>120</v>
      </c>
      <c r="D29" s="34" t="n">
        <v>8</v>
      </c>
      <c r="E29" s="35" t="n">
        <f aca="false">D29</f>
        <v>8</v>
      </c>
      <c r="F29" s="34" t="n">
        <v>7</v>
      </c>
      <c r="G29" s="35" t="n">
        <f aca="false">F29</f>
        <v>7</v>
      </c>
      <c r="H29" s="34" t="n">
        <v>5</v>
      </c>
      <c r="I29" s="35" t="n">
        <v>6</v>
      </c>
      <c r="J29" s="34" t="n">
        <v>6</v>
      </c>
      <c r="K29" s="35" t="n">
        <f aca="false">J29</f>
        <v>6</v>
      </c>
      <c r="L29" s="34" t="n">
        <v>7</v>
      </c>
      <c r="M29" s="35" t="n">
        <f aca="false">L29</f>
        <v>7</v>
      </c>
      <c r="N29" s="34" t="n">
        <v>5</v>
      </c>
      <c r="O29" s="35" t="n">
        <f aca="false">N29</f>
        <v>5</v>
      </c>
      <c r="P29" s="34" t="n">
        <v>7</v>
      </c>
      <c r="Q29" s="35" t="n">
        <f aca="false">P29</f>
        <v>7</v>
      </c>
      <c r="R29" s="34" t="n">
        <v>7</v>
      </c>
      <c r="S29" s="35" t="n">
        <f aca="false">R29</f>
        <v>7</v>
      </c>
      <c r="T29" s="34" t="n">
        <v>6</v>
      </c>
      <c r="U29" s="35" t="n">
        <f aca="false">T29</f>
        <v>6</v>
      </c>
      <c r="V29" s="90" t="n">
        <f aca="false">(E29*4+G29*3+I29*3+K29*3+M29*2+O29*2+Q29*4+S29*2+U29*4)/27</f>
        <v>6.62962962962963</v>
      </c>
      <c r="W29" s="91" t="str">
        <f aca="false">IF(V29&gt;=7.96,"Giái",IF(AND(V29&gt;=6.96,V29&lt;8),"Kh¸",IF(AND(V29&gt;=6,V29&lt;7),"TBK",IF(AND(V29&gt;=5,V29&lt;6),"TB","YÕu"))))</f>
        <v>TBK</v>
      </c>
      <c r="X29" s="90" t="s">
        <v>29</v>
      </c>
      <c r="Z29" s="83"/>
      <c r="AA29" s="83"/>
      <c r="AB29" s="83"/>
      <c r="AC29" s="83"/>
      <c r="AD29" s="83"/>
      <c r="AE29" s="83"/>
      <c r="AF29" s="84"/>
      <c r="AG29" s="84"/>
      <c r="AH29" s="85"/>
      <c r="AI29" s="85"/>
      <c r="AK29" s="86"/>
      <c r="AL29" s="86"/>
      <c r="AM29" s="86"/>
      <c r="AN29" s="86"/>
    </row>
    <row r="30" s="92" customFormat="true" ht="16.5" hidden="false" customHeight="true" outlineLevel="0" collapsed="false">
      <c r="A30" s="99" t="n">
        <f aca="false">A29+1</f>
        <v>23</v>
      </c>
      <c r="B30" s="100" t="s">
        <v>75</v>
      </c>
      <c r="C30" s="101" t="s">
        <v>120</v>
      </c>
      <c r="D30" s="102" t="n">
        <v>8</v>
      </c>
      <c r="E30" s="103" t="n">
        <f aca="false">D30</f>
        <v>8</v>
      </c>
      <c r="F30" s="102" t="n">
        <v>6</v>
      </c>
      <c r="G30" s="103" t="n">
        <f aca="false">F30</f>
        <v>6</v>
      </c>
      <c r="H30" s="102" t="s">
        <v>36</v>
      </c>
      <c r="I30" s="103" t="n">
        <v>5</v>
      </c>
      <c r="J30" s="102" t="s">
        <v>146</v>
      </c>
      <c r="K30" s="103" t="n">
        <v>6</v>
      </c>
      <c r="L30" s="102" t="n">
        <v>8</v>
      </c>
      <c r="M30" s="103" t="n">
        <f aca="false">L30</f>
        <v>8</v>
      </c>
      <c r="N30" s="102" t="n">
        <v>7</v>
      </c>
      <c r="O30" s="103" t="n">
        <f aca="false">N30</f>
        <v>7</v>
      </c>
      <c r="P30" s="102" t="n">
        <v>8</v>
      </c>
      <c r="Q30" s="103" t="n">
        <f aca="false">P30</f>
        <v>8</v>
      </c>
      <c r="R30" s="102" t="n">
        <v>7</v>
      </c>
      <c r="S30" s="103" t="n">
        <f aca="false">R30</f>
        <v>7</v>
      </c>
      <c r="T30" s="102" t="n">
        <v>6</v>
      </c>
      <c r="U30" s="103" t="n">
        <f aca="false">T30</f>
        <v>6</v>
      </c>
      <c r="V30" s="103" t="n">
        <f aca="false">(E30*4+G30*3+I30*3+K30*3+M30*2+O30*2+Q30*4+S30*2+U30*4)/27</f>
        <v>6.77777777777778</v>
      </c>
      <c r="W30" s="104" t="str">
        <f aca="false">IF(V30&gt;=7.96,"Giái",IF(AND(V30&gt;=6.96,V30&lt;8),"Kh¸",IF(AND(V30&gt;=6,V30&lt;7),"TBK",IF(AND(V30&gt;=5,V30&lt;6),"TB","YÕu"))))</f>
        <v>TBK</v>
      </c>
      <c r="X30" s="103" t="s">
        <v>29</v>
      </c>
      <c r="Z30" s="83"/>
      <c r="AA30" s="83"/>
      <c r="AB30" s="83"/>
      <c r="AC30" s="83"/>
      <c r="AD30" s="83"/>
      <c r="AE30" s="83"/>
      <c r="AF30" s="84"/>
      <c r="AG30" s="84"/>
      <c r="AH30" s="85"/>
      <c r="AI30" s="85"/>
      <c r="AK30" s="86"/>
      <c r="AL30" s="86"/>
      <c r="AM30" s="86"/>
      <c r="AN30" s="86"/>
    </row>
    <row r="31" customFormat="false" ht="17.25" hidden="false" customHeight="true" outlineLevel="0" collapsed="false">
      <c r="AK31" s="86"/>
      <c r="AL31" s="86"/>
      <c r="AM31" s="86"/>
      <c r="AN31" s="86"/>
    </row>
    <row r="32" customFormat="false" ht="15.75" hidden="false" customHeight="false" outlineLevel="0" collapsed="false">
      <c r="B32" s="105" t="s">
        <v>126</v>
      </c>
      <c r="C32" s="106"/>
      <c r="D32" s="55" t="s">
        <v>127</v>
      </c>
      <c r="E32" s="55"/>
      <c r="F32" s="55" t="s">
        <v>128</v>
      </c>
      <c r="G32" s="55"/>
      <c r="H32" s="107"/>
      <c r="I32" s="107"/>
      <c r="J32" s="107"/>
      <c r="K32" s="107"/>
      <c r="L32" s="108" t="s">
        <v>129</v>
      </c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9"/>
      <c r="AJ32" s="109"/>
      <c r="AK32" s="86"/>
      <c r="AL32" s="86"/>
      <c r="AM32" s="86"/>
      <c r="AN32" s="86"/>
    </row>
    <row r="33" customFormat="false" ht="15.75" hidden="false" customHeight="true" outlineLevel="0" collapsed="false">
      <c r="D33" s="59" t="s">
        <v>130</v>
      </c>
      <c r="E33" s="59"/>
      <c r="F33" s="59" t="s">
        <v>29</v>
      </c>
      <c r="G33" s="59" t="n">
        <v>20</v>
      </c>
      <c r="AK33" s="86"/>
      <c r="AL33" s="86"/>
      <c r="AM33" s="86"/>
      <c r="AN33" s="86"/>
    </row>
    <row r="34" customFormat="false" ht="15.75" hidden="false" customHeight="true" outlineLevel="0" collapsed="false">
      <c r="D34" s="59" t="s">
        <v>40</v>
      </c>
      <c r="E34" s="59" t="n">
        <v>9</v>
      </c>
      <c r="F34" s="59" t="s">
        <v>40</v>
      </c>
      <c r="G34" s="59" t="n">
        <v>3</v>
      </c>
      <c r="AK34" s="86"/>
      <c r="AL34" s="86"/>
      <c r="AM34" s="86"/>
      <c r="AN34" s="86"/>
    </row>
    <row r="35" customFormat="false" ht="15.75" hidden="false" customHeight="true" outlineLevel="0" collapsed="false">
      <c r="D35" s="59" t="s">
        <v>131</v>
      </c>
      <c r="E35" s="59" t="n">
        <v>11</v>
      </c>
      <c r="F35" s="59"/>
      <c r="G35" s="59"/>
    </row>
    <row r="36" customFormat="false" ht="15.75" hidden="false" customHeight="true" outlineLevel="0" collapsed="false">
      <c r="B36" s="110" t="s">
        <v>132</v>
      </c>
      <c r="C36" s="106"/>
      <c r="D36" s="59" t="s">
        <v>133</v>
      </c>
      <c r="E36" s="59" t="n">
        <v>3</v>
      </c>
      <c r="F36" s="59"/>
      <c r="G36" s="59"/>
      <c r="H36" s="109"/>
      <c r="I36" s="109"/>
      <c r="J36" s="109"/>
      <c r="K36" s="109"/>
      <c r="L36" s="109" t="s">
        <v>134</v>
      </c>
      <c r="M36" s="109"/>
      <c r="N36" s="109"/>
      <c r="O36" s="109"/>
      <c r="P36" s="109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9"/>
      <c r="AJ36" s="109"/>
    </row>
    <row r="37" customFormat="false" ht="15.75" hidden="false" customHeight="true" outlineLevel="0" collapsed="false">
      <c r="D37" s="59" t="s">
        <v>135</v>
      </c>
      <c r="E37" s="59"/>
      <c r="F37" s="59"/>
      <c r="G37" s="59"/>
    </row>
    <row r="38" customFormat="false" ht="15.75" hidden="false" customHeight="false" outlineLevel="0" collapsed="false">
      <c r="D38" s="59" t="s">
        <v>136</v>
      </c>
      <c r="E38" s="59" t="n">
        <f aca="false">SUBTOTAL(9,E34:E37)</f>
        <v>23</v>
      </c>
      <c r="F38" s="59"/>
      <c r="G38" s="59" t="n">
        <f aca="false">SUBTOTAL(9,G33:G37)</f>
        <v>23</v>
      </c>
    </row>
  </sheetData>
  <autoFilter ref="A7:AN30">
    <filterColumn colId="22">
      <filters>
        <filter val="TBK"/>
      </filters>
    </filterColumn>
  </autoFilter>
  <mergeCells count="32">
    <mergeCell ref="A1:AJ1"/>
    <mergeCell ref="A2:AJ2"/>
    <mergeCell ref="A4:A7"/>
    <mergeCell ref="B4:B7"/>
    <mergeCell ref="C4:X4"/>
    <mergeCell ref="Y4:AF4"/>
    <mergeCell ref="AG4:AG7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W5:X5"/>
    <mergeCell ref="W6:W7"/>
    <mergeCell ref="X6:X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32:E32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phutt</cp:lastModifiedBy>
  <cp:lastPrinted>2011-07-12T07:48:49Z</cp:lastPrinted>
  <dcterms:modified xsi:type="dcterms:W3CDTF">2011-08-22T06:34:19Z</dcterms:modified>
  <cp:revision>0</cp:revision>
  <dc:subject/>
  <dc:title/>
</cp:coreProperties>
</file>