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T1k6 - CA NAM" sheetId="1" state="visible" r:id="rId2"/>
    <sheet name="THKT1k6 - Ky 1" sheetId="2" state="visible" r:id="rId3"/>
    <sheet name="THKT1k6" sheetId="3" state="visible" r:id="rId4"/>
  </sheets>
  <definedNames>
    <definedName function="false" hidden="false" localSheetId="0" name="Excel_BuiltIn__FilterDatabase" vbProcedure="false">'THKT1k6 - CA NAM'!$A$4:$AB$47</definedName>
    <definedName function="false" hidden="false" localSheetId="1" name="Excel_BuiltIn__FilterDatabase" vbProcedure="false">'THKT1k6 - Ky 1'!$L$5:$N$46</definedName>
    <definedName function="false" hidden="false" localSheetId="2" name="Excel_BuiltIn__FilterDatabase" vbProcedure="false">THKT1k6!$L$5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4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0</xdr:rowOff>
              </xdr:from>
              <xdr:to>
                <xdr:col>9</xdr:col>
                <xdr:colOff>23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4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0</xdr:rowOff>
              </xdr:from>
              <xdr:to>
                <xdr:col>9</xdr:col>
                <xdr:colOff>23</xdr:colOff>
                <xdr:row>12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4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8</xdr:row>
                <xdr:rowOff>10</xdr:rowOff>
              </xdr:from>
              <xdr:to>
                <xdr:col>9</xdr:col>
                <xdr:colOff>23</xdr:colOff>
                <xdr:row>22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4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4</xdr:row>
                <xdr:rowOff>10</xdr:rowOff>
              </xdr:from>
              <xdr:to>
                <xdr:col>9</xdr:col>
                <xdr:colOff>23</xdr:colOff>
                <xdr:row>38</xdr:row>
                <xdr:rowOff>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4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10</xdr:rowOff>
              </xdr:from>
              <xdr:to>
                <xdr:col>9</xdr:col>
                <xdr:colOff>23</xdr:colOff>
                <xdr:row>45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4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4</xdr:row>
                <xdr:rowOff>10</xdr:rowOff>
              </xdr:from>
              <xdr:to>
                <xdr:col>11</xdr:col>
                <xdr:colOff>23</xdr:colOff>
                <xdr:row>48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MIEN THI DA QUAN QUAN D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15</xdr:row>
                <xdr:rowOff>10</xdr:rowOff>
              </xdr:from>
              <xdr:to>
                <xdr:col>28</xdr:col>
                <xdr:colOff>51</xdr:colOff>
                <xdr:row>19</xdr:row>
                <xdr:rowOff>4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HOC LAI 3 TR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38</xdr:row>
                <xdr:rowOff>10</xdr:rowOff>
              </xdr:from>
              <xdr:to>
                <xdr:col>23</xdr:col>
                <xdr:colOff>13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0</xdr:rowOff>
              </xdr:from>
              <xdr:to>
                <xdr:col>8</xdr:col>
                <xdr:colOff>1</xdr:colOff>
                <xdr:row>4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110">
  <si>
    <t xml:space="preserve">b¶ng ®iÓm tæng kÕt n¨m häc 2010 - 2011</t>
  </si>
  <si>
    <t xml:space="preserve">Líp THKT1 - K6</t>
  </si>
  <si>
    <t xml:space="preserve">STT</t>
  </si>
  <si>
    <t xml:space="preserve">Hä vµ tªn</t>
  </si>
  <si>
    <t xml:space="preserve">Kú  I</t>
  </si>
  <si>
    <t xml:space="preserve">Kú 2</t>
  </si>
  <si>
    <t xml:space="preserve">§iÓm tæng kÕt</t>
  </si>
  <si>
    <t xml:space="preserve">Häc
 lùc</t>
  </si>
  <si>
    <t xml:space="preserve">§¹o
 ®øc</t>
  </si>
  <si>
    <t xml:space="preserve">Tin ®¹i c­¬ng</t>
  </si>
  <si>
    <t xml:space="preserve">KT vi m«</t>
  </si>
  <si>
    <t xml:space="preserve">TiÕng anh 1</t>
  </si>
  <si>
    <t xml:space="preserve">K.tÕ quèc tÕ</t>
  </si>
  <si>
    <t xml:space="preserve">LTtiÒn tÖ </t>
  </si>
  <si>
    <t xml:space="preserve">LTHT kÕ to¸n</t>
  </si>
  <si>
    <t xml:space="preserve">ChÝnh  trÞ</t>
  </si>
  <si>
    <t xml:space="preserve">KT chÝnh trÞ </t>
  </si>
  <si>
    <t xml:space="preserve">§iÓm TBC
Kú I</t>
  </si>
  <si>
    <t xml:space="preserve">LT tµi chÝnh</t>
  </si>
  <si>
    <t xml:space="preserve">LuËt kinh tÕ</t>
  </si>
  <si>
    <t xml:space="preserve">KTDN phÇn I</t>
  </si>
  <si>
    <t xml:space="preserve">So¹n th¶o VB</t>
  </si>
  <si>
    <t xml:space="preserve">GD thÓ chÊt</t>
  </si>
  <si>
    <t xml:space="preserve">GD quèc phßng</t>
  </si>
  <si>
    <t xml:space="preserve">TiÕng anh II</t>
  </si>
  <si>
    <t xml:space="preserve">LT thèng kª</t>
  </si>
  <si>
    <t xml:space="preserve">Ph¸p luËt §C</t>
  </si>
  <si>
    <t xml:space="preserve">Tin øng dông</t>
  </si>
  <si>
    <t xml:space="preserve">Marketing</t>
  </si>
  <si>
    <t xml:space="preserve">§iÓm TBC
Kú II</t>
  </si>
  <si>
    <t xml:space="preserve">§inh ThÞ</t>
  </si>
  <si>
    <t xml:space="preserve">B×nh</t>
  </si>
  <si>
    <t xml:space="preserve">Tèt</t>
  </si>
  <si>
    <t xml:space="preserve">  </t>
  </si>
  <si>
    <t xml:space="preserve">Ph¹m ThÞ Hång</t>
  </si>
  <si>
    <t xml:space="preserve">CÈm</t>
  </si>
  <si>
    <t xml:space="preserve">§Æng ThÞ</t>
  </si>
  <si>
    <t xml:space="preserve">H»ng</t>
  </si>
  <si>
    <t xml:space="preserve">§µo ThÞ DiÔm</t>
  </si>
  <si>
    <t xml:space="preserve">H­¬ng</t>
  </si>
  <si>
    <t xml:space="preserve">§ç ThÞ</t>
  </si>
  <si>
    <t xml:space="preserve">§ç Thu</t>
  </si>
  <si>
    <t xml:space="preserve">H­êng</t>
  </si>
  <si>
    <t xml:space="preserve">NguyÔn ThÞ </t>
  </si>
  <si>
    <t xml:space="preserve">§oµn ThÞ</t>
  </si>
  <si>
    <t xml:space="preserve">Hiªn</t>
  </si>
  <si>
    <t xml:space="preserve">NguyÔn ThÞ Ngäc</t>
  </si>
  <si>
    <t xml:space="preserve">HiÒn</t>
  </si>
  <si>
    <t xml:space="preserve">Vò Quang </t>
  </si>
  <si>
    <t xml:space="preserve">H­ng</t>
  </si>
  <si>
    <t xml:space="preserve">Hoµi</t>
  </si>
  <si>
    <t xml:space="preserve">Vò Thu</t>
  </si>
  <si>
    <t xml:space="preserve">HuyÒn</t>
  </si>
  <si>
    <t xml:space="preserve">Vò V¨n </t>
  </si>
  <si>
    <t xml:space="preserve">Khiªn</t>
  </si>
  <si>
    <t xml:space="preserve">NguyÔn ThÞ</t>
  </si>
  <si>
    <t xml:space="preserve">Lan</t>
  </si>
  <si>
    <t xml:space="preserve">Liªn</t>
  </si>
  <si>
    <t xml:space="preserve">Linh</t>
  </si>
  <si>
    <t xml:space="preserve">ChÕ ThÞ</t>
  </si>
  <si>
    <t xml:space="preserve">Lý</t>
  </si>
  <si>
    <t xml:space="preserve">V­¬ng ThÞ</t>
  </si>
  <si>
    <t xml:space="preserve">NguyÔn ThÞ Thuý</t>
  </si>
  <si>
    <t xml:space="preserve">Ng©n</t>
  </si>
  <si>
    <t xml:space="preserve">Ph¹m Hång</t>
  </si>
  <si>
    <t xml:space="preserve">Nga</t>
  </si>
  <si>
    <t xml:space="preserve">B¶o l­u KQ</t>
  </si>
  <si>
    <t xml:space="preserve">Ngäc</t>
  </si>
  <si>
    <t xml:space="preserve">TrÇn B¶o </t>
  </si>
  <si>
    <t xml:space="preserve">Ninh</t>
  </si>
  <si>
    <t xml:space="preserve">Bïi ThÞ Hång</t>
  </si>
  <si>
    <t xml:space="preserve">Ph­¬ng</t>
  </si>
  <si>
    <t xml:space="preserve">TrÇn ThÞ</t>
  </si>
  <si>
    <t xml:space="preserve">Ph­îng</t>
  </si>
  <si>
    <t xml:space="preserve">§ç V¨n </t>
  </si>
  <si>
    <t xml:space="preserve">T×nh</t>
  </si>
  <si>
    <t xml:space="preserve">Hµ Minh </t>
  </si>
  <si>
    <t xml:space="preserve">T©m</t>
  </si>
  <si>
    <t xml:space="preserve">T­¬i</t>
  </si>
  <si>
    <t xml:space="preserve">Lª ThÞ </t>
  </si>
  <si>
    <t xml:space="preserve">Th¶o</t>
  </si>
  <si>
    <t xml:space="preserve">Ph¹m ThÞ </t>
  </si>
  <si>
    <t xml:space="preserve">Thanh</t>
  </si>
  <si>
    <t xml:space="preserve">Thªu</t>
  </si>
  <si>
    <t xml:space="preserve">Thu</t>
  </si>
  <si>
    <t xml:space="preserve">§ç Thi</t>
  </si>
  <si>
    <t xml:space="preserve">Thuû</t>
  </si>
  <si>
    <t xml:space="preserve">S.x¾c</t>
  </si>
  <si>
    <t xml:space="preserve">Thuý</t>
  </si>
  <si>
    <t xml:space="preserve">NguyÔn ThÞ Thu</t>
  </si>
  <si>
    <t xml:space="preserve">Trang</t>
  </si>
  <si>
    <t xml:space="preserve">Phïng ThÞ </t>
  </si>
  <si>
    <t xml:space="preserve">TuyÕn</t>
  </si>
  <si>
    <t xml:space="preserve">D­¬ng Hµ </t>
  </si>
  <si>
    <t xml:space="preserve">Yªn</t>
  </si>
  <si>
    <t xml:space="preserve">Khoa kinh tÕ </t>
  </si>
  <si>
    <t xml:space="preserve">Gi¸o viªn chñ nhiÖm </t>
  </si>
  <si>
    <t xml:space="preserve">NguyÔn ThÞ Minh Ngäc</t>
  </si>
  <si>
    <t xml:space="preserve">NguyÔn ThÞ Ph­¬ng</t>
  </si>
  <si>
    <t xml:space="preserve">b¶ng ®iÓm tæng kÕt kú 1 n¨m 2010 - 2011</t>
  </si>
  <si>
    <t xml:space="preserve">Kú 1</t>
  </si>
  <si>
    <t xml:space="preserve">Tin ®¹i
c­¬ng</t>
  </si>
  <si>
    <t xml:space="preserve">KT vi
m«</t>
  </si>
  <si>
    <t xml:space="preserve">TiÕng
anh 1</t>
  </si>
  <si>
    <t xml:space="preserve">K.tÕ
quèc tÕ</t>
  </si>
  <si>
    <t xml:space="preserve">LT
tiÒn tÖ </t>
  </si>
  <si>
    <t xml:space="preserve">H¹ch to¸n
kÕ to¸n</t>
  </si>
  <si>
    <t xml:space="preserve">ChÝnh
 trÞ</t>
  </si>
  <si>
    <t xml:space="preserve">Khoa kinh tÕ - CNTT </t>
  </si>
  <si>
    <t xml:space="preserve">Hoµng ThÞ Nguyª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.VnArial NarrowH"/>
      <family val="2"/>
    </font>
    <font>
      <sz val="12"/>
      <name val=".VnArial Narrow"/>
      <family val="2"/>
    </font>
    <font>
      <b val="true"/>
      <sz val="14"/>
      <name val=".VnArial Narrow"/>
      <family val="2"/>
    </font>
    <font>
      <b val="true"/>
      <sz val="12"/>
      <name val=".VnArial NarrowH"/>
      <family val="2"/>
    </font>
    <font>
      <b val="true"/>
      <sz val="11"/>
      <name val=".VnArial Narrow"/>
      <family val="2"/>
    </font>
    <font>
      <b val="true"/>
      <sz val="12"/>
      <name val=".VnArial Narrow"/>
      <family val="2"/>
    </font>
    <font>
      <b val="true"/>
      <sz val="13"/>
      <name val=".VnArial NarrowH"/>
      <family val="2"/>
    </font>
    <font>
      <b val="true"/>
      <sz val="13"/>
      <name val=".VnArial Narrow"/>
      <family val="2"/>
    </font>
    <font>
      <sz val="12"/>
      <color rgb="FF000000"/>
      <name val=".VnArial Narrow"/>
      <family val="2"/>
    </font>
    <font>
      <sz val="11"/>
      <color rgb="FF000000"/>
      <name val=".VnTime"/>
      <family val="2"/>
    </font>
    <font>
      <sz val="11"/>
      <name val=".VnArial Narrow"/>
      <family val="2"/>
    </font>
    <font>
      <sz val="11"/>
      <color rgb="FFFF0000"/>
      <name val=".VnArial Narrow"/>
      <family val="2"/>
    </font>
    <font>
      <sz val="10"/>
      <name val=".VnArial Narrow"/>
      <family val="2"/>
    </font>
    <font>
      <sz val="11"/>
      <name val="Arial"/>
      <family val="2"/>
    </font>
    <font>
      <sz val="11"/>
      <color rgb="FF000000"/>
      <name val=".VnArial Narrow"/>
      <family val="2"/>
    </font>
    <font>
      <b val="true"/>
      <i val="true"/>
      <sz val="12"/>
      <name val=".VnTime"/>
      <family val="2"/>
    </font>
    <font>
      <sz val="12"/>
      <name val=".VnTime"/>
      <family val="2"/>
    </font>
    <font>
      <b val="true"/>
      <sz val="12"/>
      <name val=".VnTime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.VnTime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7.14"/>
    <col collapsed="false" customWidth="true" hidden="false" outlineLevel="0" max="11" min="4" style="0" width="4.14"/>
    <col collapsed="false" customWidth="true" hidden="false" outlineLevel="0" max="12" min="12" style="0" width="5.85"/>
    <col collapsed="false" customWidth="true" hidden="false" outlineLevel="0" max="23" min="13" style="0" width="4.28"/>
    <col collapsed="false" customWidth="true" hidden="false" outlineLevel="0" max="24" min="24" style="0" width="5.99"/>
    <col collapsed="false" customWidth="true" hidden="false" outlineLevel="0" max="25" min="25" style="0" width="5.41"/>
    <col collapsed="false" customWidth="true" hidden="false" outlineLevel="0" max="26" min="26" style="0" width="6.41"/>
    <col collapsed="false" customWidth="true" hidden="false" outlineLevel="0" max="27" min="27" style="0" width="6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5" hidden="false" customHeight="true" outlineLevel="0" collapsed="false">
      <c r="A4" s="4" t="s">
        <v>2</v>
      </c>
      <c r="B4" s="4" t="s">
        <v>3</v>
      </c>
      <c r="C4" s="4"/>
      <c r="D4" s="5" t="s">
        <v>4</v>
      </c>
      <c r="E4" s="5"/>
      <c r="F4" s="5"/>
      <c r="G4" s="5"/>
      <c r="H4" s="5"/>
      <c r="I4" s="5"/>
      <c r="J4" s="5"/>
      <c r="K4" s="5"/>
      <c r="L4" s="5"/>
      <c r="M4" s="5" t="s">
        <v>5</v>
      </c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7" t="s">
        <v>6</v>
      </c>
      <c r="Z4" s="8" t="s">
        <v>7</v>
      </c>
      <c r="AA4" s="8" t="s">
        <v>8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13" customFormat="true" ht="75" hidden="false" customHeight="true" outlineLevel="0" collapsed="false">
      <c r="A5" s="4"/>
      <c r="B5" s="4"/>
      <c r="C5" s="4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10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9" t="s">
        <v>22</v>
      </c>
      <c r="R5" s="9" t="s">
        <v>23</v>
      </c>
      <c r="S5" s="9" t="s">
        <v>24</v>
      </c>
      <c r="T5" s="9" t="s">
        <v>25</v>
      </c>
      <c r="U5" s="9" t="s">
        <v>26</v>
      </c>
      <c r="V5" s="9" t="s">
        <v>27</v>
      </c>
      <c r="W5" s="9" t="s">
        <v>28</v>
      </c>
      <c r="X5" s="11" t="s">
        <v>29</v>
      </c>
      <c r="Y5" s="7"/>
      <c r="Z5" s="8"/>
      <c r="AA5" s="8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customFormat="false" ht="16.5" hidden="false" customHeight="true" outlineLevel="0" collapsed="false">
      <c r="A6" s="4"/>
      <c r="B6" s="4"/>
      <c r="C6" s="4"/>
      <c r="D6" s="14" t="n">
        <v>3</v>
      </c>
      <c r="E6" s="14" t="n">
        <v>3</v>
      </c>
      <c r="F6" s="14" t="n">
        <v>4</v>
      </c>
      <c r="G6" s="14" t="n">
        <v>3</v>
      </c>
      <c r="H6" s="15" t="n">
        <v>3</v>
      </c>
      <c r="I6" s="15" t="n">
        <v>5</v>
      </c>
      <c r="J6" s="15" t="n">
        <v>6</v>
      </c>
      <c r="K6" s="15" t="n">
        <v>4</v>
      </c>
      <c r="L6" s="10"/>
      <c r="M6" s="16" t="n">
        <v>4</v>
      </c>
      <c r="N6" s="16" t="n">
        <v>2</v>
      </c>
      <c r="O6" s="16" t="n">
        <f aca="false">120/15</f>
        <v>8</v>
      </c>
      <c r="P6" s="16" t="n">
        <v>3</v>
      </c>
      <c r="Q6" s="16" t="n">
        <v>2</v>
      </c>
      <c r="R6" s="16" t="n">
        <v>5</v>
      </c>
      <c r="S6" s="16" t="n">
        <v>4</v>
      </c>
      <c r="T6" s="16" t="n">
        <v>2</v>
      </c>
      <c r="U6" s="17" t="n">
        <v>2</v>
      </c>
      <c r="V6" s="17" t="n">
        <v>4</v>
      </c>
      <c r="W6" s="17" t="n">
        <v>2</v>
      </c>
      <c r="X6" s="11"/>
      <c r="Y6" s="7"/>
      <c r="Z6" s="8"/>
      <c r="AA6" s="8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" hidden="false" customHeight="false" outlineLevel="0" collapsed="false">
      <c r="A7" s="18" t="n">
        <v>1</v>
      </c>
      <c r="B7" s="19" t="s">
        <v>30</v>
      </c>
      <c r="C7" s="20" t="s">
        <v>31</v>
      </c>
      <c r="D7" s="21" t="n">
        <v>7</v>
      </c>
      <c r="E7" s="22" t="n">
        <v>6.5</v>
      </c>
      <c r="F7" s="22" t="n">
        <v>5.6</v>
      </c>
      <c r="G7" s="22" t="n">
        <v>7.2</v>
      </c>
      <c r="H7" s="23" t="n">
        <v>5.4</v>
      </c>
      <c r="I7" s="23" t="n">
        <v>6.1</v>
      </c>
      <c r="J7" s="23" t="n">
        <v>5.4</v>
      </c>
      <c r="K7" s="23" t="n">
        <v>7.5</v>
      </c>
      <c r="L7" s="24" t="n">
        <f aca="false">(D7*3+E7*3+F7*4+G7*3+H7*3+I7*5+J7*6+K7*4)/31</f>
        <v>6.24516129032258</v>
      </c>
      <c r="M7" s="25" t="n">
        <v>7</v>
      </c>
      <c r="N7" s="25" t="n">
        <v>7</v>
      </c>
      <c r="O7" s="26" t="n">
        <v>4.9</v>
      </c>
      <c r="P7" s="25" t="n">
        <v>5</v>
      </c>
      <c r="Q7" s="25" t="n">
        <v>7</v>
      </c>
      <c r="R7" s="25" t="n">
        <v>7.7</v>
      </c>
      <c r="S7" s="25" t="n">
        <v>6.8</v>
      </c>
      <c r="T7" s="25" t="n">
        <v>7.2</v>
      </c>
      <c r="U7" s="25" t="n">
        <v>7.5</v>
      </c>
      <c r="V7" s="25" t="n">
        <v>8.3</v>
      </c>
      <c r="W7" s="25" t="n">
        <v>7.1</v>
      </c>
      <c r="X7" s="27" t="n">
        <f aca="false">((M7*4)+(U7*2)+(V7*4)+(N7*2)+(O7*8)+(P7*3)+(Q7*2)+(R7*5)+(S7*4)+(T7*2)+(W7*2))/38</f>
        <v>6.65</v>
      </c>
      <c r="Y7" s="28" t="n">
        <f aca="false">((D7*3)+(E7*3)+(F7*4)+(G7*3)+(H7*3)+(I7*5)+(J7*6)+(K7*4)+(M7*4)+(N7*2)+(O7*8)+(P7*3)+(Q7*2)+(R7*5)+(S7*4)+(T7*2)+(U7*2)+(V7*4)+(W7*2))/69</f>
        <v>6.46811594202899</v>
      </c>
      <c r="Z7" s="29" t="str">
        <f aca="false">IF(Y7&gt;=8,"Giái",IF(Y7&gt;=7,"Kh¸",IF(Y7&gt;=6,"TB kh¸",IF(Y7&gt;=5,"TB","YÕu"))))</f>
        <v>TB kh¸</v>
      </c>
      <c r="AA7" s="30" t="s">
        <v>32</v>
      </c>
      <c r="AB7" s="2" t="s">
        <v>33</v>
      </c>
      <c r="AC7" s="2"/>
      <c r="AD7" s="2"/>
      <c r="AE7" s="2" t="n">
        <v>38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18" t="n">
        <v>2</v>
      </c>
      <c r="B8" s="19" t="s">
        <v>34</v>
      </c>
      <c r="C8" s="20" t="s">
        <v>35</v>
      </c>
      <c r="D8" s="21" t="n">
        <v>6.4</v>
      </c>
      <c r="E8" s="31" t="n">
        <v>4.8</v>
      </c>
      <c r="F8" s="22" t="n">
        <v>6.7</v>
      </c>
      <c r="G8" s="22" t="n">
        <v>7</v>
      </c>
      <c r="H8" s="23" t="n">
        <v>6.3</v>
      </c>
      <c r="I8" s="23" t="n">
        <v>6.2</v>
      </c>
      <c r="J8" s="23" t="n">
        <v>6</v>
      </c>
      <c r="K8" s="23" t="n">
        <v>7</v>
      </c>
      <c r="L8" s="24" t="n">
        <f aca="false">(D8*3+E8*3+F8*4+G8*3+H8*3+I8*5+J8*6+K8*4)/31</f>
        <v>6.3</v>
      </c>
      <c r="M8" s="25" t="n">
        <v>7.4</v>
      </c>
      <c r="N8" s="25" t="n">
        <v>6</v>
      </c>
      <c r="O8" s="26" t="n">
        <v>4.5</v>
      </c>
      <c r="P8" s="25" t="n">
        <v>5.2</v>
      </c>
      <c r="Q8" s="25" t="n">
        <v>7</v>
      </c>
      <c r="R8" s="25" t="n">
        <v>7</v>
      </c>
      <c r="S8" s="25" t="n">
        <v>5.9</v>
      </c>
      <c r="T8" s="26" t="n">
        <v>4.9</v>
      </c>
      <c r="U8" s="25" t="n">
        <v>6</v>
      </c>
      <c r="V8" s="25" t="n">
        <v>6.5</v>
      </c>
      <c r="W8" s="25" t="n">
        <v>7</v>
      </c>
      <c r="X8" s="27" t="n">
        <f aca="false">((M8*4)+(U8*2)+(V8*4)+(N8*2)+(O8*8)+(P8*3)+(Q8*2)+(R8*5)+(S8*4)+(T8*2)+(W8*2))/38</f>
        <v>5.98947368421053</v>
      </c>
      <c r="Y8" s="28" t="n">
        <f aca="false">((D8*3)+(E8*3)+(F8*4)+(G8*3)+(H8*3)+(I8*5)+(J8*6)+(K8*4)+(M8*4)+(N8*2)+(O8*8)+(P8*3)+(Q8*2)+(R8*5)+(S8*4)+(T8*2)+(U8*2)+(V8*4)+(W8*2))/69</f>
        <v>6.12898550724638</v>
      </c>
      <c r="Z8" s="29" t="str">
        <f aca="false">IF(Y8&gt;=8,"Giái",IF(Y8&gt;=7,"Kh¸",IF(Y8&gt;=6,"TB kh¸",IF(Y8&gt;=5,"TB","YÕu"))))</f>
        <v>TB kh¸</v>
      </c>
      <c r="AA8" s="30" t="s">
        <v>32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18" t="n">
        <v>3</v>
      </c>
      <c r="B9" s="19" t="s">
        <v>36</v>
      </c>
      <c r="C9" s="20" t="s">
        <v>37</v>
      </c>
      <c r="D9" s="21" t="n">
        <v>7</v>
      </c>
      <c r="E9" s="22" t="n">
        <v>7.8</v>
      </c>
      <c r="F9" s="22" t="n">
        <v>8</v>
      </c>
      <c r="G9" s="22" t="n">
        <v>7</v>
      </c>
      <c r="H9" s="23" t="n">
        <v>5.6</v>
      </c>
      <c r="I9" s="23" t="n">
        <v>7.5</v>
      </c>
      <c r="J9" s="23" t="n">
        <v>5.2</v>
      </c>
      <c r="K9" s="23" t="n">
        <v>8</v>
      </c>
      <c r="L9" s="24" t="n">
        <f aca="false">(D9*3+E9*3+F9*4+G9*3+H9*3+I9*5+J9*6+K9*4)/31</f>
        <v>6.93225806451613</v>
      </c>
      <c r="M9" s="25" t="n">
        <v>8</v>
      </c>
      <c r="N9" s="25" t="n">
        <v>7</v>
      </c>
      <c r="O9" s="25" t="n">
        <v>7.7</v>
      </c>
      <c r="P9" s="25" t="n">
        <v>6.7</v>
      </c>
      <c r="Q9" s="25" t="n">
        <v>7.5</v>
      </c>
      <c r="R9" s="25" t="n">
        <v>8</v>
      </c>
      <c r="S9" s="25" t="n">
        <v>8</v>
      </c>
      <c r="T9" s="25" t="n">
        <v>6.7</v>
      </c>
      <c r="U9" s="25" t="n">
        <v>7.5</v>
      </c>
      <c r="V9" s="25" t="n">
        <v>7</v>
      </c>
      <c r="W9" s="25" t="n">
        <v>7.3</v>
      </c>
      <c r="X9" s="32" t="n">
        <f aca="false">((M9*4)+(U9*2)+(V9*4)+(N9*2)+(O9*8)+(P9*3)+(Q9*2)+(R9*5)+(S9*4)+(T9*2)+(W9*2))/38</f>
        <v>7.51842105263158</v>
      </c>
      <c r="Y9" s="33" t="n">
        <f aca="false">((D9*3)+(E9*3)+(F9*4)+(G9*3)+(H9*3)+(I9*5)+(J9*6)+(K9*4)+(M9*4)+(N9*2)+(O9*8)+(P9*3)+(Q9*2)+(R9*5)+(S9*4)+(T9*2)+(U9*2)+(V9*4)+(W9*2))/69</f>
        <v>7.25507246376812</v>
      </c>
      <c r="Z9" s="29" t="str">
        <f aca="false">IF(Y9&gt;=8,"Giái",IF(Y9&gt;=7,"Kh¸",IF(Y9&gt;=6,"TB kh¸",IF(Y9&gt;=5,"TB","YÕu"))))</f>
        <v>Kh¸</v>
      </c>
      <c r="AA9" s="30" t="s">
        <v>32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18" t="n">
        <v>4</v>
      </c>
      <c r="B10" s="19" t="s">
        <v>38</v>
      </c>
      <c r="C10" s="20" t="s">
        <v>39</v>
      </c>
      <c r="D10" s="21" t="n">
        <v>7</v>
      </c>
      <c r="E10" s="31" t="n">
        <v>4</v>
      </c>
      <c r="F10" s="22" t="n">
        <v>6</v>
      </c>
      <c r="G10" s="22" t="n">
        <v>5.7</v>
      </c>
      <c r="H10" s="23" t="n">
        <v>6.3</v>
      </c>
      <c r="I10" s="23" t="n">
        <v>5.5</v>
      </c>
      <c r="J10" s="23" t="n">
        <v>5.5</v>
      </c>
      <c r="K10" s="23" t="n">
        <v>8</v>
      </c>
      <c r="L10" s="24" t="n">
        <f aca="false">(D10*3+E10*3+F10*4+G10*3+H10*3+I10*5+J10*6+K10*4)/31</f>
        <v>5.98387096774194</v>
      </c>
      <c r="M10" s="25" t="n">
        <v>6.3</v>
      </c>
      <c r="N10" s="25" t="n">
        <v>5.5</v>
      </c>
      <c r="O10" s="26" t="n">
        <v>4.7</v>
      </c>
      <c r="P10" s="25" t="n">
        <v>5.8</v>
      </c>
      <c r="Q10" s="25" t="n">
        <v>7</v>
      </c>
      <c r="R10" s="25" t="n">
        <v>7</v>
      </c>
      <c r="S10" s="25" t="n">
        <v>6.5</v>
      </c>
      <c r="T10" s="25" t="n">
        <v>5.4</v>
      </c>
      <c r="U10" s="25" t="n">
        <v>5.5</v>
      </c>
      <c r="V10" s="25" t="n">
        <v>6.8</v>
      </c>
      <c r="W10" s="25" t="n">
        <v>7.1</v>
      </c>
      <c r="X10" s="27" t="n">
        <f aca="false">((M10*4)+(U10*2)+(V10*4)+(N10*2)+(O10*8)+(P10*3)+(Q10*2)+(R10*5)+(S10*4)+(T10*2)+(W10*2))/38</f>
        <v>6.03684210526316</v>
      </c>
      <c r="Y10" s="28" t="n">
        <f aca="false">((D10*3)+(E10*3)+(F10*4)+(G10*3)+(H10*3)+(I10*5)+(J10*6)+(K10*4)+(M10*4)+(N10*2)+(O10*8)+(P10*3)+(Q10*2)+(R10*5)+(S10*4)+(T10*2)+(U10*2)+(V10*4)+(W10*2))/69</f>
        <v>6.01304347826087</v>
      </c>
      <c r="Z10" s="29" t="str">
        <f aca="false">IF(Y10&gt;=8,"Giái",IF(Y10&gt;=7,"Kh¸",IF(Y10&gt;=6,"TB kh¸",IF(Y10&gt;=5,"TB","YÕu"))))</f>
        <v>TB kh¸</v>
      </c>
      <c r="AA10" s="30" t="s">
        <v>32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8" t="n">
        <v>5</v>
      </c>
      <c r="B11" s="34" t="s">
        <v>40</v>
      </c>
      <c r="C11" s="35" t="s">
        <v>39</v>
      </c>
      <c r="D11" s="36"/>
      <c r="E11" s="37"/>
      <c r="F11" s="37"/>
      <c r="G11" s="37"/>
      <c r="H11" s="38"/>
      <c r="I11" s="38"/>
      <c r="J11" s="38"/>
      <c r="K11" s="38"/>
      <c r="L11" s="24" t="n">
        <f aca="false">(D11*3+E11*3+F11*4+G11*3+H11*3+I11*5+J11*6+K11*4)/31</f>
        <v>0</v>
      </c>
      <c r="M11" s="39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27"/>
      <c r="Y11" s="28"/>
      <c r="Z11" s="29"/>
      <c r="AA11" s="30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s="43" customFormat="true" ht="15" hidden="false" customHeight="false" outlineLevel="0" collapsed="false">
      <c r="A12" s="18" t="n">
        <v>6</v>
      </c>
      <c r="B12" s="19" t="s">
        <v>41</v>
      </c>
      <c r="C12" s="20" t="s">
        <v>42</v>
      </c>
      <c r="D12" s="21" t="n">
        <v>8.4</v>
      </c>
      <c r="E12" s="22" t="n">
        <v>6.5</v>
      </c>
      <c r="F12" s="22" t="n">
        <v>6.3</v>
      </c>
      <c r="G12" s="22" t="n">
        <v>7.2</v>
      </c>
      <c r="H12" s="23" t="n">
        <v>6.8</v>
      </c>
      <c r="I12" s="23" t="n">
        <v>7.9</v>
      </c>
      <c r="J12" s="23" t="n">
        <v>6.5</v>
      </c>
      <c r="K12" s="23" t="n">
        <v>8</v>
      </c>
      <c r="L12" s="41" t="n">
        <f aca="false">(D12*3+E12*3+F12*4+G12*3+H12*3+I12*5+J12*6+K12*4)/31</f>
        <v>7.1741935483871</v>
      </c>
      <c r="M12" s="25" t="n">
        <v>7.3</v>
      </c>
      <c r="N12" s="25" t="n">
        <v>7</v>
      </c>
      <c r="O12" s="25" t="n">
        <v>6.3</v>
      </c>
      <c r="P12" s="25" t="n">
        <v>5.8</v>
      </c>
      <c r="Q12" s="25" t="n">
        <v>7</v>
      </c>
      <c r="R12" s="25" t="n">
        <v>7.7</v>
      </c>
      <c r="S12" s="25" t="n">
        <v>7.3</v>
      </c>
      <c r="T12" s="25" t="n">
        <v>6.9</v>
      </c>
      <c r="U12" s="25" t="n">
        <v>8</v>
      </c>
      <c r="V12" s="25" t="n">
        <v>8</v>
      </c>
      <c r="W12" s="25" t="n">
        <v>7.6</v>
      </c>
      <c r="X12" s="32" t="n">
        <f aca="false">((M12*4)+(U12*2)+(V12*4)+(N12*2)+(O12*8)+(P12*3)+(Q12*2)+(R12*5)+(S12*4)+(T12*2)+(W12*2))/38</f>
        <v>7.09736842105263</v>
      </c>
      <c r="Y12" s="33" t="n">
        <f aca="false">((D12*3)+(E12*3)+(F12*4)+(G12*3)+(H12*3)+(I12*5)+(J12*6)+(K12*4)+(M12*4)+(N12*2)+(O12*8)+(P12*3)+(Q12*2)+(R12*5)+(S12*4)+(T12*2)+(U12*2)+(V12*4)+(W12*2))/69</f>
        <v>7.13188405797101</v>
      </c>
      <c r="Z12" s="29" t="str">
        <f aca="false">IF(Y12&gt;=8,"Giái",IF(Y12&gt;=7,"Kh¸",IF(Y12&gt;=6,"TB kh¸",IF(Y12&gt;=5,"TB","YÕu"))))</f>
        <v>Kh¸</v>
      </c>
      <c r="AA12" s="30" t="s">
        <v>32</v>
      </c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</row>
    <row r="13" customFormat="false" ht="15" hidden="false" customHeight="false" outlineLevel="0" collapsed="false">
      <c r="A13" s="18" t="n">
        <v>7</v>
      </c>
      <c r="B13" s="19" t="s">
        <v>43</v>
      </c>
      <c r="C13" s="20" t="s">
        <v>42</v>
      </c>
      <c r="D13" s="21" t="n">
        <v>7</v>
      </c>
      <c r="E13" s="22" t="n">
        <v>5.2</v>
      </c>
      <c r="F13" s="22" t="n">
        <v>6.5</v>
      </c>
      <c r="G13" s="22" t="n">
        <v>5.7</v>
      </c>
      <c r="H13" s="23" t="n">
        <v>5.3</v>
      </c>
      <c r="I13" s="23" t="n">
        <v>7</v>
      </c>
      <c r="J13" s="23" t="n">
        <v>6.7</v>
      </c>
      <c r="K13" s="23" t="n">
        <v>7</v>
      </c>
      <c r="L13" s="24" t="n">
        <f aca="false">(D13*3+E13*3+F13*4+G13*3+H13*3+I13*5+J13*6+K13*4)/31</f>
        <v>6.41290322580645</v>
      </c>
      <c r="M13" s="25" t="n">
        <v>7.3</v>
      </c>
      <c r="N13" s="25" t="n">
        <v>6</v>
      </c>
      <c r="O13" s="25" t="n">
        <v>5.6</v>
      </c>
      <c r="P13" s="26" t="n">
        <v>4.3</v>
      </c>
      <c r="Q13" s="25" t="n">
        <v>7.3</v>
      </c>
      <c r="R13" s="25" t="n">
        <v>8</v>
      </c>
      <c r="S13" s="25" t="n">
        <v>6</v>
      </c>
      <c r="T13" s="25" t="n">
        <v>5.9</v>
      </c>
      <c r="U13" s="25" t="n">
        <v>6</v>
      </c>
      <c r="V13" s="25" t="n">
        <v>6.7</v>
      </c>
      <c r="W13" s="25" t="n">
        <v>6.8</v>
      </c>
      <c r="X13" s="27" t="n">
        <f aca="false">((M13*4)+(U13*2)+(V13*4)+(N13*2)+(O13*8)+(P13*3)+(Q13*2)+(R13*5)+(S13*4)+(T13*2)+(W13*2))/38</f>
        <v>6.36052631578947</v>
      </c>
      <c r="Y13" s="28" t="n">
        <f aca="false">((D13*3)+(E13*3)+(F13*4)+(G13*3)+(H13*3)+(I13*5)+(J13*6)+(K13*4)+(M13*4)+(N13*2)+(O13*8)+(P13*3)+(Q13*2)+(R13*5)+(S13*4)+(T13*2)+(U13*2)+(V13*4)+(W13*2))/69</f>
        <v>6.38405797101449</v>
      </c>
      <c r="Z13" s="29" t="str">
        <f aca="false">IF(Y13&gt;=8,"Giái",IF(Y13&gt;=7,"Kh¸",IF(Y13&gt;=6,"TB kh¸",IF(Y13&gt;=5,"TB","YÕu"))))</f>
        <v>TB kh¸</v>
      </c>
      <c r="AA13" s="30" t="s">
        <v>32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18" t="n">
        <v>8</v>
      </c>
      <c r="B14" s="19" t="s">
        <v>44</v>
      </c>
      <c r="C14" s="20" t="s">
        <v>45</v>
      </c>
      <c r="D14" s="21" t="n">
        <v>6.5</v>
      </c>
      <c r="E14" s="22" t="n">
        <v>6.3</v>
      </c>
      <c r="F14" s="22" t="n">
        <v>6.2</v>
      </c>
      <c r="G14" s="22" t="n">
        <v>5.7</v>
      </c>
      <c r="H14" s="23" t="n">
        <v>5.2</v>
      </c>
      <c r="I14" s="23" t="n">
        <v>5.6</v>
      </c>
      <c r="J14" s="23" t="n">
        <v>5.2</v>
      </c>
      <c r="K14" s="23" t="n">
        <v>7.5</v>
      </c>
      <c r="L14" s="24" t="n">
        <f aca="false">(D14*3+E14*3+F14*4+G14*3+H14*3+I14*5+J14*6+K14*4)/31</f>
        <v>5.97096774193548</v>
      </c>
      <c r="M14" s="25" t="n">
        <v>6.3</v>
      </c>
      <c r="N14" s="25" t="n">
        <v>5.5</v>
      </c>
      <c r="O14" s="25" t="n">
        <v>5.4</v>
      </c>
      <c r="P14" s="25" t="n">
        <v>5</v>
      </c>
      <c r="Q14" s="25" t="n">
        <v>7</v>
      </c>
      <c r="R14" s="25" t="n">
        <v>7.3</v>
      </c>
      <c r="S14" s="25" t="n">
        <v>5.6</v>
      </c>
      <c r="T14" s="25" t="n">
        <v>6.9</v>
      </c>
      <c r="U14" s="25" t="n">
        <v>5</v>
      </c>
      <c r="V14" s="25" t="n">
        <v>7</v>
      </c>
      <c r="W14" s="25" t="n">
        <v>6.3</v>
      </c>
      <c r="X14" s="27" t="n">
        <f aca="false">((M14*4)+(U14*2)+(V14*4)+(N14*2)+(O14*8)+(P14*3)+(Q14*2)+(R14*5)+(S14*4)+(T14*2)+(W14*2))/38</f>
        <v>6.09736842105263</v>
      </c>
      <c r="Y14" s="28" t="n">
        <f aca="false">((D14*3)+(E14*3)+(F14*4)+(G14*3)+(H14*3)+(I14*5)+(J14*6)+(K14*4)+(M14*4)+(N14*2)+(O14*8)+(P14*3)+(Q14*2)+(R14*5)+(S14*4)+(T14*2)+(U14*2)+(V14*4)+(W14*2))/69</f>
        <v>6.04057971014493</v>
      </c>
      <c r="Z14" s="29" t="str">
        <f aca="false">IF(Y14&gt;=8,"Giái",IF(Y14&gt;=7,"Kh¸",IF(Y14&gt;=6,"TB kh¸",IF(Y14&gt;=5,"TB","YÕu"))))</f>
        <v>TB kh¸</v>
      </c>
      <c r="AA14" s="30" t="s">
        <v>3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18" t="n">
        <v>9</v>
      </c>
      <c r="B15" s="19" t="s">
        <v>46</v>
      </c>
      <c r="C15" s="20" t="s">
        <v>47</v>
      </c>
      <c r="D15" s="21" t="n">
        <v>6.3</v>
      </c>
      <c r="E15" s="22" t="n">
        <v>6.5</v>
      </c>
      <c r="F15" s="22" t="n">
        <v>5.8</v>
      </c>
      <c r="G15" s="31" t="n">
        <v>4.2</v>
      </c>
      <c r="H15" s="23" t="n">
        <v>5.3</v>
      </c>
      <c r="I15" s="44" t="n">
        <v>3.6</v>
      </c>
      <c r="J15" s="23" t="n">
        <v>5.4</v>
      </c>
      <c r="K15" s="23" t="n">
        <v>7</v>
      </c>
      <c r="L15" s="24" t="n">
        <f aca="false">(D15*3+E15*3+F15*4+G15*3+H15*3+I15*5+J15*6+K15*4)/31</f>
        <v>5.43548387096774</v>
      </c>
      <c r="M15" s="25" t="n">
        <v>6.2</v>
      </c>
      <c r="N15" s="25" t="n">
        <v>7</v>
      </c>
      <c r="O15" s="26" t="n">
        <v>4.6</v>
      </c>
      <c r="P15" s="25" t="n">
        <v>5</v>
      </c>
      <c r="Q15" s="25" t="n">
        <v>7.5</v>
      </c>
      <c r="R15" s="25" t="n">
        <v>7.5</v>
      </c>
      <c r="S15" s="25" t="n">
        <v>5.7</v>
      </c>
      <c r="T15" s="25" t="n">
        <v>6.9</v>
      </c>
      <c r="U15" s="45" t="n">
        <v>7.5</v>
      </c>
      <c r="V15" s="45" t="n">
        <v>7.8</v>
      </c>
      <c r="W15" s="46" t="n">
        <v>6</v>
      </c>
      <c r="X15" s="27" t="n">
        <f aca="false">((M15*4)+(U15*2)+(V15*4)+(N15*2)+(O15*8)+(P15*3)+(Q15*2)+(R15*5)+(S15*4)+(T15*2)+(W15*2))/38</f>
        <v>6.26052631578947</v>
      </c>
      <c r="Y15" s="28" t="n">
        <f aca="false">((D15*3)+(E15*3)+(F15*4)+(G15*3)+(H15*3)+(I15*5)+(J15*6)+(K15*4)+(M15*4)+(N15*2)+(O15*8)+(P15*3)+(Q15*2)+(R15*5)+(S15*4)+(T15*2)+(U15*2)+(V15*4)+(W15*2))/69</f>
        <v>5.88985507246377</v>
      </c>
      <c r="Z15" s="29" t="str">
        <f aca="false">IF(Y15&gt;=8,"Giái",IF(Y15&gt;=7,"Kh¸",IF(Y15&gt;=6,"TB kh¸",IF(Y15&gt;=5,"TB","YÕu"))))</f>
        <v>TB</v>
      </c>
      <c r="AA15" s="30" t="s">
        <v>3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18" t="n">
        <v>10</v>
      </c>
      <c r="B16" s="19" t="s">
        <v>48</v>
      </c>
      <c r="C16" s="20" t="s">
        <v>49</v>
      </c>
      <c r="D16" s="21" t="n">
        <v>7.4</v>
      </c>
      <c r="E16" s="22" t="n">
        <v>8</v>
      </c>
      <c r="F16" s="22" t="n">
        <v>6.2</v>
      </c>
      <c r="G16" s="22" t="n">
        <v>7</v>
      </c>
      <c r="H16" s="23" t="n">
        <v>5.8</v>
      </c>
      <c r="I16" s="23" t="n">
        <v>8.4</v>
      </c>
      <c r="J16" s="23" t="n">
        <v>5.7</v>
      </c>
      <c r="K16" s="23" t="n">
        <v>7</v>
      </c>
      <c r="L16" s="24" t="n">
        <f aca="false">(D16*3+E16*3+F16*4+G16*3+H16*3+I16*5+J16*6+K16*4)/31</f>
        <v>6.89032258064516</v>
      </c>
      <c r="M16" s="25" t="n">
        <v>7.9</v>
      </c>
      <c r="N16" s="25" t="n">
        <v>5.5</v>
      </c>
      <c r="O16" s="25" t="n">
        <v>8.1</v>
      </c>
      <c r="P16" s="25" t="n">
        <v>6.3</v>
      </c>
      <c r="Q16" s="25" t="n">
        <v>7</v>
      </c>
      <c r="R16" s="25" t="n">
        <v>7.3</v>
      </c>
      <c r="S16" s="25" t="n">
        <v>6.4</v>
      </c>
      <c r="T16" s="25" t="n">
        <v>5.9</v>
      </c>
      <c r="U16" s="25" t="n">
        <v>6</v>
      </c>
      <c r="V16" s="25" t="n">
        <v>8.7</v>
      </c>
      <c r="W16" s="25" t="n">
        <v>7.1</v>
      </c>
      <c r="X16" s="32" t="n">
        <f aca="false">((M16*4)+(U16*2)+(V16*4)+(N16*2)+(O16*8)+(P16*3)+(Q16*2)+(R16*5)+(S16*4)+(T16*2)+(W16*2))/38</f>
        <v>7.24210526315789</v>
      </c>
      <c r="Y16" s="33" t="n">
        <f aca="false">((D16*3)+(E16*3)+(F16*4)+(G16*3)+(H16*3)+(I16*5)+(J16*6)+(K16*4)+(M16*4)+(N16*2)+(O16*8)+(P16*3)+(Q16*2)+(R16*5)+(S16*4)+(T16*2)+(U16*2)+(V16*4)+(W16*2))/69</f>
        <v>7.08405797101449</v>
      </c>
      <c r="Z16" s="29" t="str">
        <f aca="false">IF(Y16&gt;=8,"Giái",IF(Y16&gt;=7,"Kh¸",IF(Y16&gt;=6,"TB kh¸",IF(Y16&gt;=5,"TB","YÕu"))))</f>
        <v>Kh¸</v>
      </c>
      <c r="AA16" s="30" t="s">
        <v>32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18" t="n">
        <v>11</v>
      </c>
      <c r="B17" s="19" t="s">
        <v>43</v>
      </c>
      <c r="C17" s="20" t="s">
        <v>50</v>
      </c>
      <c r="D17" s="21" t="n">
        <v>7.4</v>
      </c>
      <c r="E17" s="22" t="n">
        <v>7.5</v>
      </c>
      <c r="F17" s="22" t="n">
        <v>6.2</v>
      </c>
      <c r="G17" s="22" t="n">
        <v>5.8</v>
      </c>
      <c r="H17" s="23" t="n">
        <v>5.9</v>
      </c>
      <c r="I17" s="23" t="n">
        <v>6.8</v>
      </c>
      <c r="J17" s="23" t="n">
        <v>5.7</v>
      </c>
      <c r="K17" s="23" t="n">
        <v>7</v>
      </c>
      <c r="L17" s="24" t="n">
        <f aca="false">(D17*3+E17*3+F17*4+G17*3+H17*3+I17*5+J17*6+K17*4)/31</f>
        <v>6.47741935483871</v>
      </c>
      <c r="M17" s="25" t="n">
        <v>7</v>
      </c>
      <c r="N17" s="25" t="n">
        <v>6</v>
      </c>
      <c r="O17" s="25" t="n">
        <v>7</v>
      </c>
      <c r="P17" s="25" t="n">
        <v>5.5</v>
      </c>
      <c r="Q17" s="25" t="n">
        <v>7.3</v>
      </c>
      <c r="R17" s="25" t="n">
        <v>7.7</v>
      </c>
      <c r="S17" s="25" t="n">
        <v>6.6</v>
      </c>
      <c r="T17" s="25" t="n">
        <v>7.4</v>
      </c>
      <c r="U17" s="25" t="n">
        <v>7</v>
      </c>
      <c r="V17" s="25" t="n">
        <v>6.7</v>
      </c>
      <c r="W17" s="25" t="n">
        <v>6.9</v>
      </c>
      <c r="X17" s="27" t="n">
        <f aca="false">((M17*4)+(U17*2)+(V17*4)+(N17*2)+(O17*8)+(P17*3)+(Q17*2)+(R17*5)+(S17*4)+(T17*2)+(W17*2))/38</f>
        <v>6.87894736842105</v>
      </c>
      <c r="Y17" s="28" t="n">
        <f aca="false">((D17*3)+(E17*3)+(F17*4)+(G17*3)+(H17*3)+(I17*5)+(J17*6)+(K17*4)+(M17*4)+(N17*2)+(O17*8)+(P17*3)+(Q17*2)+(R17*5)+(S17*4)+(T17*2)+(U17*2)+(V17*4)+(W17*2))/69</f>
        <v>6.69855072463768</v>
      </c>
      <c r="Z17" s="29" t="str">
        <f aca="false">IF(Y17&gt;=8,"Giái",IF(Y17&gt;=7,"Kh¸",IF(Y17&gt;=6,"TB kh¸",IF(Y17&gt;=5,"TB","YÕu"))))</f>
        <v>TB kh¸</v>
      </c>
      <c r="AA17" s="30" t="s">
        <v>32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18" t="n">
        <v>12</v>
      </c>
      <c r="B18" s="19" t="s">
        <v>51</v>
      </c>
      <c r="C18" s="20" t="s">
        <v>52</v>
      </c>
      <c r="D18" s="21" t="n">
        <v>7.1</v>
      </c>
      <c r="E18" s="22" t="n">
        <v>9.3</v>
      </c>
      <c r="F18" s="22" t="n">
        <v>7.5</v>
      </c>
      <c r="G18" s="22" t="n">
        <v>5.5</v>
      </c>
      <c r="H18" s="23" t="n">
        <v>7.1</v>
      </c>
      <c r="I18" s="23" t="n">
        <v>6.6</v>
      </c>
      <c r="J18" s="23" t="n">
        <v>7</v>
      </c>
      <c r="K18" s="23" t="n">
        <v>8.5</v>
      </c>
      <c r="L18" s="41" t="n">
        <f aca="false">(D18*3+E18*3+F18*4+G18*3+H18*3+I18*5+J18*6+K18*4)/31</f>
        <v>7.29032258064516</v>
      </c>
      <c r="M18" s="25" t="n">
        <v>7.5</v>
      </c>
      <c r="N18" s="25" t="n">
        <v>7</v>
      </c>
      <c r="O18" s="25" t="n">
        <v>7.4</v>
      </c>
      <c r="P18" s="25" t="n">
        <v>6.3</v>
      </c>
      <c r="Q18" s="25" t="n">
        <v>8</v>
      </c>
      <c r="R18" s="25" t="n">
        <v>7.5</v>
      </c>
      <c r="S18" s="25" t="n">
        <v>7</v>
      </c>
      <c r="T18" s="25" t="n">
        <v>7.2</v>
      </c>
      <c r="U18" s="25" t="n">
        <v>8</v>
      </c>
      <c r="V18" s="25" t="n">
        <v>7.7</v>
      </c>
      <c r="W18" s="25" t="n">
        <v>7.1</v>
      </c>
      <c r="X18" s="32" t="n">
        <f aca="false">((M18*4)+(U18*2)+(V18*4)+(N18*2)+(O18*8)+(P18*3)+(Q18*2)+(R18*5)+(S18*4)+(T18*2)+(W18*2))/38</f>
        <v>7.3421052631579</v>
      </c>
      <c r="Y18" s="33" t="n">
        <f aca="false">((D18*3)+(E18*3)+(F18*4)+(G18*3)+(H18*3)+(I18*5)+(J18*6)+(K18*4)+(M18*4)+(N18*2)+(O18*8)+(P18*3)+(Q18*2)+(R18*5)+(S18*4)+(T18*2)+(U18*2)+(V18*4)+(W18*2))/69</f>
        <v>7.31884057971014</v>
      </c>
      <c r="Z18" s="29" t="str">
        <f aca="false">IF(Y18&gt;=8,"Giái",IF(Y18&gt;=7,"Kh¸",IF(Y18&gt;=6,"TB kh¸",IF(Y18&gt;=5,"TB","YÕu"))))</f>
        <v>Kh¸</v>
      </c>
      <c r="AA18" s="30" t="s">
        <v>32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18" t="n">
        <v>13</v>
      </c>
      <c r="B19" s="19" t="s">
        <v>53</v>
      </c>
      <c r="C19" s="20" t="s">
        <v>54</v>
      </c>
      <c r="D19" s="21" t="n">
        <v>7.8</v>
      </c>
      <c r="E19" s="22" t="n">
        <v>7</v>
      </c>
      <c r="F19" s="22" t="n">
        <v>6.8</v>
      </c>
      <c r="G19" s="22" t="n">
        <v>7</v>
      </c>
      <c r="H19" s="23" t="n">
        <v>6</v>
      </c>
      <c r="I19" s="23" t="n">
        <v>6.8</v>
      </c>
      <c r="J19" s="23" t="n">
        <v>6.7</v>
      </c>
      <c r="K19" s="23" t="n">
        <v>8</v>
      </c>
      <c r="L19" s="41" t="n">
        <f aca="false">(D19*3+E19*3+F19*4+G19*3+H19*3+I19*5+J19*6+K19*4)/31</f>
        <v>6.99354838709678</v>
      </c>
      <c r="M19" s="25" t="n">
        <v>7.1</v>
      </c>
      <c r="N19" s="25" t="n">
        <v>7</v>
      </c>
      <c r="O19" s="25" t="n">
        <v>6.1</v>
      </c>
      <c r="P19" s="25" t="n">
        <v>5.7</v>
      </c>
      <c r="Q19" s="25" t="n">
        <v>8</v>
      </c>
      <c r="R19" s="25" t="n">
        <v>7.7</v>
      </c>
      <c r="S19" s="25" t="n">
        <v>6.3</v>
      </c>
      <c r="T19" s="25" t="n">
        <v>6.7</v>
      </c>
      <c r="U19" s="25" t="n">
        <v>8</v>
      </c>
      <c r="V19" s="25" t="n">
        <v>7.5</v>
      </c>
      <c r="W19" s="25" t="n">
        <v>7.3</v>
      </c>
      <c r="X19" s="27" t="n">
        <f aca="false">((M19*4)+(U19*2)+(V19*4)+(N19*2)+(O19*8)+(P19*3)+(Q19*2)+(R19*5)+(S19*4)+(T19*2)+(W19*2))/38</f>
        <v>6.89473684210526</v>
      </c>
      <c r="Y19" s="28" t="n">
        <f aca="false">((D19*3)+(E19*3)+(F19*4)+(G19*3)+(H19*3)+(I19*5)+(J19*6)+(K19*4)+(M19*4)+(N19*2)+(O19*8)+(P19*3)+(Q19*2)+(R19*5)+(S19*4)+(T19*2)+(U19*2)+(V19*4)+(W19*2))/69</f>
        <v>6.93913043478261</v>
      </c>
      <c r="Z19" s="29" t="str">
        <f aca="false">IF(Y19&gt;=8,"Giái",IF(Y19&gt;=7,"Kh¸",IF(Y19&gt;=6,"TB kh¸",IF(Y19&gt;=5,"TB","YÕu"))))</f>
        <v>TB kh¸</v>
      </c>
      <c r="AA19" s="30" t="s">
        <v>32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18" t="n">
        <v>14</v>
      </c>
      <c r="B20" s="19" t="s">
        <v>55</v>
      </c>
      <c r="C20" s="20" t="s">
        <v>56</v>
      </c>
      <c r="D20" s="21" t="n">
        <v>6.7</v>
      </c>
      <c r="E20" s="31" t="n">
        <v>4.8</v>
      </c>
      <c r="F20" s="22" t="n">
        <v>6.7</v>
      </c>
      <c r="G20" s="31" t="n">
        <v>4.7</v>
      </c>
      <c r="H20" s="23" t="n">
        <v>6.1</v>
      </c>
      <c r="I20" s="23" t="n">
        <v>5.4</v>
      </c>
      <c r="J20" s="23" t="n">
        <v>5.7</v>
      </c>
      <c r="K20" s="23" t="n">
        <v>7.5</v>
      </c>
      <c r="L20" s="24" t="n">
        <f aca="false">(D20*3+E20*3+F20*4+G20*3+H20*3+I20*5+J20*6+K20*4)/31</f>
        <v>5.96451612903226</v>
      </c>
      <c r="M20" s="25" t="n">
        <v>7</v>
      </c>
      <c r="N20" s="25" t="n">
        <v>6</v>
      </c>
      <c r="O20" s="25" t="n">
        <v>6.5</v>
      </c>
      <c r="P20" s="25" t="n">
        <v>5.8</v>
      </c>
      <c r="Q20" s="25" t="n">
        <v>7</v>
      </c>
      <c r="R20" s="25" t="n">
        <v>7.7</v>
      </c>
      <c r="S20" s="25" t="n">
        <v>6.2</v>
      </c>
      <c r="T20" s="25" t="n">
        <v>6.6</v>
      </c>
      <c r="U20" s="25" t="n">
        <v>6.5</v>
      </c>
      <c r="V20" s="25" t="n">
        <v>6.7</v>
      </c>
      <c r="W20" s="25" t="n">
        <v>7.6</v>
      </c>
      <c r="X20" s="27" t="n">
        <f aca="false">((M20*4)+(U20*2)+(V20*4)+(N20*2)+(O20*8)+(P20*3)+(Q20*2)+(R20*5)+(S20*4)+(T20*2)+(W20*2))/38</f>
        <v>6.70789473684211</v>
      </c>
      <c r="Y20" s="28" t="n">
        <f aca="false">((D20*3)+(E20*3)+(F20*4)+(G20*3)+(H20*3)+(I20*5)+(J20*6)+(K20*4)+(M20*4)+(N20*2)+(O20*8)+(P20*3)+(Q20*2)+(R20*5)+(S20*4)+(T20*2)+(U20*2)+(V20*4)+(W20*2))/69</f>
        <v>6.37391304347826</v>
      </c>
      <c r="Z20" s="29" t="str">
        <f aca="false">IF(Y20&gt;=8,"Giái",IF(Y20&gt;=7,"Kh¸",IF(Y20&gt;=6,"TB kh¸",IF(Y20&gt;=5,"TB","YÕu"))))</f>
        <v>TB kh¸</v>
      </c>
      <c r="AA20" s="30" t="s">
        <v>32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43" customFormat="true" ht="15" hidden="false" customHeight="false" outlineLevel="0" collapsed="false">
      <c r="A21" s="18" t="n">
        <v>15</v>
      </c>
      <c r="B21" s="19" t="s">
        <v>46</v>
      </c>
      <c r="C21" s="20" t="s">
        <v>56</v>
      </c>
      <c r="D21" s="21" t="n">
        <v>6.4</v>
      </c>
      <c r="E21" s="22" t="n">
        <v>7.7</v>
      </c>
      <c r="F21" s="22" t="n">
        <v>6.3</v>
      </c>
      <c r="G21" s="22" t="n">
        <v>7.8</v>
      </c>
      <c r="H21" s="23" t="n">
        <v>5.9</v>
      </c>
      <c r="I21" s="23" t="n">
        <v>6.2</v>
      </c>
      <c r="J21" s="23" t="n">
        <v>6.2</v>
      </c>
      <c r="K21" s="23" t="n">
        <v>7</v>
      </c>
      <c r="L21" s="24" t="n">
        <f aca="false">(D21*3+E21*3+F21*4+G21*3+H21*3+I21*5+J21*6+K21*4)/31</f>
        <v>6.60645161290323</v>
      </c>
      <c r="M21" s="25" t="n">
        <v>6.8</v>
      </c>
      <c r="N21" s="25" t="n">
        <v>6.5</v>
      </c>
      <c r="O21" s="25" t="n">
        <v>7</v>
      </c>
      <c r="P21" s="25" t="n">
        <v>6.6</v>
      </c>
      <c r="Q21" s="25" t="n">
        <v>7</v>
      </c>
      <c r="R21" s="25" t="n">
        <v>8</v>
      </c>
      <c r="S21" s="25" t="n">
        <v>6.8</v>
      </c>
      <c r="T21" s="25" t="n">
        <v>7.9</v>
      </c>
      <c r="U21" s="25" t="n">
        <v>7</v>
      </c>
      <c r="V21" s="25" t="n">
        <v>6.8</v>
      </c>
      <c r="W21" s="25" t="n">
        <v>7.4</v>
      </c>
      <c r="X21" s="32" t="n">
        <f aca="false">((M21*4)+(U21*2)+(V21*4)+(N21*2)+(O21*8)+(P21*3)+(Q21*2)+(R21*5)+(S21*4)+(T21*2)+(W21*2))/38</f>
        <v>7.07894736842105</v>
      </c>
      <c r="Y21" s="28" t="n">
        <f aca="false">((D21*3)+(E21*3)+(F21*4)+(G21*3)+(H21*3)+(I21*5)+(J21*6)+(K21*4)+(M21*4)+(N21*2)+(O21*8)+(P21*3)+(Q21*2)+(R21*5)+(S21*4)+(T21*2)+(U21*2)+(V21*4)+(W21*2))/69</f>
        <v>6.86666666666667</v>
      </c>
      <c r="Z21" s="29" t="str">
        <f aca="false">IF(Y21&gt;=8,"Giái",IF(Y21&gt;=7,"Kh¸",IF(Y21&gt;=6,"TB kh¸",IF(Y21&gt;=5,"TB","YÕu"))))</f>
        <v>TB kh¸</v>
      </c>
      <c r="AA21" s="47" t="s">
        <v>32</v>
      </c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</row>
    <row r="22" customFormat="false" ht="15" hidden="false" customHeight="false" outlineLevel="0" collapsed="false">
      <c r="A22" s="18" t="n">
        <v>16</v>
      </c>
      <c r="B22" s="19" t="s">
        <v>36</v>
      </c>
      <c r="C22" s="20" t="s">
        <v>57</v>
      </c>
      <c r="D22" s="21" t="n">
        <v>6.7</v>
      </c>
      <c r="E22" s="22" t="n">
        <v>7.8</v>
      </c>
      <c r="F22" s="22" t="n">
        <v>6.2</v>
      </c>
      <c r="G22" s="22" t="n">
        <v>7.2</v>
      </c>
      <c r="H22" s="23" t="n">
        <v>6.4</v>
      </c>
      <c r="I22" s="23" t="n">
        <v>8.4</v>
      </c>
      <c r="J22" s="23" t="n">
        <v>6</v>
      </c>
      <c r="K22" s="23" t="n">
        <v>8</v>
      </c>
      <c r="L22" s="41" t="n">
        <f aca="false">(D22*3+E22*3+F22*4+G22*3+H22*3+I22*5+J22*6+K22*4)/31</f>
        <v>7.06774193548387</v>
      </c>
      <c r="M22" s="25" t="n">
        <v>7.8</v>
      </c>
      <c r="N22" s="25" t="n">
        <v>6.5</v>
      </c>
      <c r="O22" s="25" t="n">
        <v>7.1</v>
      </c>
      <c r="P22" s="25" t="n">
        <v>6.8</v>
      </c>
      <c r="Q22" s="25" t="n">
        <v>7</v>
      </c>
      <c r="R22" s="25" t="n">
        <v>7.5</v>
      </c>
      <c r="S22" s="25" t="n">
        <v>6.6</v>
      </c>
      <c r="T22" s="25" t="n">
        <v>7.5</v>
      </c>
      <c r="U22" s="25" t="n">
        <v>7</v>
      </c>
      <c r="V22" s="25" t="n">
        <v>6.7</v>
      </c>
      <c r="W22" s="25" t="n">
        <v>7.4</v>
      </c>
      <c r="X22" s="32" t="n">
        <f aca="false">((M22*4)+(U22*2)+(V22*4)+(N22*2)+(O22*8)+(P22*3)+(Q22*2)+(R22*5)+(S22*4)+(T22*2)+(W22*2))/38</f>
        <v>7.10263157894737</v>
      </c>
      <c r="Y22" s="33" t="n">
        <f aca="false">((D22*3)+(E22*3)+(F22*4)+(G22*3)+(H22*3)+(I22*5)+(J22*6)+(K22*4)+(M22*4)+(N22*2)+(O22*8)+(P22*3)+(Q22*2)+(R22*5)+(S22*4)+(T22*2)+(U22*2)+(V22*4)+(W22*2))/69</f>
        <v>7.08695652173913</v>
      </c>
      <c r="Z22" s="29" t="str">
        <f aca="false">IF(Y22&gt;=8,"Giái",IF(Y22&gt;=7,"Kh¸",IF(Y22&gt;=6,"TB kh¸",IF(Y22&gt;=5,"TB","YÕu"))))</f>
        <v>Kh¸</v>
      </c>
      <c r="AA22" s="30" t="s">
        <v>32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18" t="n">
        <v>17</v>
      </c>
      <c r="B23" s="19" t="s">
        <v>43</v>
      </c>
      <c r="C23" s="20" t="s">
        <v>58</v>
      </c>
      <c r="D23" s="21" t="n">
        <v>6.5</v>
      </c>
      <c r="E23" s="22" t="n">
        <v>5.7</v>
      </c>
      <c r="F23" s="22" t="n">
        <v>6.3</v>
      </c>
      <c r="G23" s="22" t="n">
        <v>5</v>
      </c>
      <c r="H23" s="23" t="n">
        <v>5.6</v>
      </c>
      <c r="I23" s="44" t="n">
        <v>4.7</v>
      </c>
      <c r="J23" s="23" t="n">
        <v>5.2</v>
      </c>
      <c r="K23" s="23" t="n">
        <v>8</v>
      </c>
      <c r="L23" s="24" t="n">
        <f aca="false">(D23*3+E23*3+F23*4+G23*3+H23*3+I23*5+J23*6+K23*4)/31</f>
        <v>5.81612903225807</v>
      </c>
      <c r="M23" s="25" t="n">
        <v>6.8</v>
      </c>
      <c r="N23" s="25" t="n">
        <v>5.5</v>
      </c>
      <c r="O23" s="25" t="n">
        <v>5.5</v>
      </c>
      <c r="P23" s="25" t="n">
        <v>5.8</v>
      </c>
      <c r="Q23" s="25" t="n">
        <v>6.7</v>
      </c>
      <c r="R23" s="25" t="n">
        <v>7.7</v>
      </c>
      <c r="S23" s="25" t="n">
        <v>5.9</v>
      </c>
      <c r="T23" s="25" t="n">
        <v>5.2</v>
      </c>
      <c r="U23" s="25" t="n">
        <v>5.5</v>
      </c>
      <c r="V23" s="25" t="n">
        <v>7</v>
      </c>
      <c r="W23" s="25" t="n">
        <v>7.2</v>
      </c>
      <c r="X23" s="27" t="n">
        <f aca="false">((M23*4)+(U23*2)+(V23*4)+(N23*2)+(O23*8)+(P23*3)+(Q23*2)+(R23*5)+(S23*4)+(T23*2)+(W23*2))/38</f>
        <v>6.28684210526316</v>
      </c>
      <c r="Y23" s="28" t="n">
        <f aca="false">((D23*3)+(E23*3)+(F23*4)+(G23*3)+(H23*3)+(I23*5)+(J23*6)+(K23*4)+(M23*4)+(N23*2)+(O23*8)+(P23*3)+(Q23*2)+(R23*5)+(S23*4)+(T23*2)+(U23*2)+(V23*4)+(W23*2))/69</f>
        <v>6.07536231884058</v>
      </c>
      <c r="Z23" s="29" t="str">
        <f aca="false">IF(Y23&gt;=8,"Giái",IF(Y23&gt;=7,"Kh¸",IF(Y23&gt;=6,"TB kh¸",IF(Y23&gt;=5,"TB","YÕu"))))</f>
        <v>TB kh¸</v>
      </c>
      <c r="AA23" s="30" t="s">
        <v>32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18" t="n">
        <v>18</v>
      </c>
      <c r="B24" s="19" t="s">
        <v>59</v>
      </c>
      <c r="C24" s="20" t="s">
        <v>60</v>
      </c>
      <c r="D24" s="21" t="n">
        <v>7.1</v>
      </c>
      <c r="E24" s="22" t="n">
        <v>6.3</v>
      </c>
      <c r="F24" s="22" t="n">
        <v>6.5</v>
      </c>
      <c r="G24" s="22" t="n">
        <v>5.2</v>
      </c>
      <c r="H24" s="23" t="n">
        <v>6.7</v>
      </c>
      <c r="I24" s="23" t="n">
        <v>6.6</v>
      </c>
      <c r="J24" s="23" t="n">
        <v>6</v>
      </c>
      <c r="K24" s="23" t="n">
        <v>8</v>
      </c>
      <c r="L24" s="24" t="n">
        <f aca="false">(D24*3+E24*3+F24*4+G24*3+H24*3+I24*5+J24*6+K24*4)/31</f>
        <v>6.54516129032258</v>
      </c>
      <c r="M24" s="25" t="n">
        <v>6.8</v>
      </c>
      <c r="N24" s="25" t="n">
        <v>6</v>
      </c>
      <c r="O24" s="25" t="n">
        <v>6.5</v>
      </c>
      <c r="P24" s="25" t="n">
        <v>5.8</v>
      </c>
      <c r="Q24" s="25" t="n">
        <v>7.8</v>
      </c>
      <c r="R24" s="25" t="n">
        <v>7.5</v>
      </c>
      <c r="S24" s="25" t="n">
        <v>6.6</v>
      </c>
      <c r="T24" s="25" t="n">
        <v>8</v>
      </c>
      <c r="U24" s="25" t="n">
        <v>7</v>
      </c>
      <c r="V24" s="25" t="n">
        <v>6.8</v>
      </c>
      <c r="W24" s="25" t="n">
        <v>7.5</v>
      </c>
      <c r="X24" s="27" t="n">
        <f aca="false">((M24*4)+(U24*2)+(V24*4)+(N24*2)+(O24*8)+(P24*3)+(Q24*2)+(R24*5)+(S24*4)+(T24*2)+(W24*2))/38</f>
        <v>6.85</v>
      </c>
      <c r="Y24" s="28" t="n">
        <f aca="false">((D24*3)+(E24*3)+(F24*4)+(G24*3)+(H24*3)+(I24*5)+(J24*6)+(K24*4)+(M24*4)+(N24*2)+(O24*8)+(P24*3)+(Q24*2)+(R24*5)+(S24*4)+(T24*2)+(U24*2)+(V24*4)+(W24*2))/69</f>
        <v>6.71304347826087</v>
      </c>
      <c r="Z24" s="29" t="str">
        <f aca="false">IF(Y24&gt;=8,"Giái",IF(Y24&gt;=7,"Kh¸",IF(Y24&gt;=6,"TB kh¸",IF(Y24&gt;=5,"TB","YÕu"))))</f>
        <v>TB kh¸</v>
      </c>
      <c r="AA24" s="30" t="s">
        <v>32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18" t="n">
        <v>19</v>
      </c>
      <c r="B25" s="19" t="s">
        <v>61</v>
      </c>
      <c r="C25" s="20" t="s">
        <v>60</v>
      </c>
      <c r="D25" s="21" t="n">
        <v>6.5</v>
      </c>
      <c r="E25" s="22" t="n">
        <v>5.7</v>
      </c>
      <c r="F25" s="22" t="n">
        <v>6.7</v>
      </c>
      <c r="G25" s="22" t="n">
        <v>6</v>
      </c>
      <c r="H25" s="23" t="n">
        <v>5.9</v>
      </c>
      <c r="I25" s="23" t="n">
        <v>5.9</v>
      </c>
      <c r="J25" s="23" t="n">
        <v>6.7</v>
      </c>
      <c r="K25" s="23" t="n">
        <v>7</v>
      </c>
      <c r="L25" s="24" t="n">
        <f aca="false">(D25*3+E25*3+F25*4+G25*3+H25*3+I25*5+J25*6+K25*4)/31</f>
        <v>6.34838709677419</v>
      </c>
      <c r="M25" s="25" t="n">
        <v>5.9</v>
      </c>
      <c r="N25" s="25" t="n">
        <v>5</v>
      </c>
      <c r="O25" s="25" t="n">
        <v>7.1</v>
      </c>
      <c r="P25" s="25" t="n">
        <v>5.6</v>
      </c>
      <c r="Q25" s="25" t="n">
        <v>7.8</v>
      </c>
      <c r="R25" s="25" t="n">
        <v>7.7</v>
      </c>
      <c r="S25" s="25" t="n">
        <v>5.1</v>
      </c>
      <c r="T25" s="25" t="n">
        <v>7</v>
      </c>
      <c r="U25" s="25" t="n">
        <v>5</v>
      </c>
      <c r="V25" s="25" t="n">
        <v>6.8</v>
      </c>
      <c r="W25" s="25" t="n">
        <v>7.7</v>
      </c>
      <c r="X25" s="27" t="n">
        <f aca="false">((M25*4)+(U25*2)+(V25*4)+(N25*2)+(O25*8)+(P25*3)+(Q25*2)+(R25*5)+(S25*4)+(T25*2)+(W25*2))/38</f>
        <v>6.53421052631579</v>
      </c>
      <c r="Y25" s="28" t="n">
        <f aca="false">((D25*3)+(E25*3)+(F25*4)+(G25*3)+(H25*3)+(I25*5)+(J25*6)+(K25*4)+(M25*4)+(N25*2)+(O25*8)+(P25*3)+(Q25*2)+(R25*5)+(S25*4)+(T25*2)+(U25*2)+(V25*4)+(W25*2))/69</f>
        <v>6.45072463768116</v>
      </c>
      <c r="Z25" s="29" t="str">
        <f aca="false">IF(Y25&gt;=8,"Giái",IF(Y25&gt;=7,"Kh¸",IF(Y25&gt;=6,"TB kh¸",IF(Y25&gt;=5,"TB","YÕu"))))</f>
        <v>TB kh¸</v>
      </c>
      <c r="AA25" s="30" t="s">
        <v>32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5" hidden="false" customHeight="false" outlineLevel="0" collapsed="false">
      <c r="A26" s="18" t="n">
        <v>20</v>
      </c>
      <c r="B26" s="19" t="s">
        <v>62</v>
      </c>
      <c r="C26" s="20" t="s">
        <v>63</v>
      </c>
      <c r="D26" s="21" t="n">
        <v>6</v>
      </c>
      <c r="E26" s="22" t="n">
        <v>6.7</v>
      </c>
      <c r="F26" s="22" t="n">
        <v>6.9</v>
      </c>
      <c r="G26" s="22" t="n">
        <v>6.2</v>
      </c>
      <c r="H26" s="23" t="n">
        <v>5</v>
      </c>
      <c r="I26" s="23" t="n">
        <v>7.3</v>
      </c>
      <c r="J26" s="23" t="n">
        <v>5.7</v>
      </c>
      <c r="K26" s="23" t="n">
        <v>7</v>
      </c>
      <c r="L26" s="24" t="n">
        <f aca="false">(D26*3+E26*3+F26*4+G26*3+H26*3+I26*5+J26*6+K26*4)/31</f>
        <v>6.38709677419355</v>
      </c>
      <c r="M26" s="25" t="n">
        <v>7.4</v>
      </c>
      <c r="N26" s="25" t="n">
        <v>6</v>
      </c>
      <c r="O26" s="25" t="n">
        <v>6.7</v>
      </c>
      <c r="P26" s="25" t="n">
        <v>5.83</v>
      </c>
      <c r="Q26" s="25" t="n">
        <v>7.3</v>
      </c>
      <c r="R26" s="25" t="n">
        <v>8</v>
      </c>
      <c r="S26" s="25" t="n">
        <v>5.8</v>
      </c>
      <c r="T26" s="26" t="n">
        <v>4.7</v>
      </c>
      <c r="U26" s="25" t="n">
        <v>7</v>
      </c>
      <c r="V26" s="25" t="n">
        <v>7.3</v>
      </c>
      <c r="W26" s="25" t="n">
        <v>6.8</v>
      </c>
      <c r="X26" s="27" t="n">
        <f aca="false">((M26*4)+(U26*2)+(V26*4)+(N26*2)+(O26*8)+(P26*3)+(Q26*2)+(R26*5)+(S26*4)+(T26*2)+(W26*2))/38</f>
        <v>6.755</v>
      </c>
      <c r="Y26" s="28" t="n">
        <f aca="false">((D26*3)+(E26*3)+(F26*4)+(G26*3)+(H26*3)+(I26*5)+(J26*6)+(K26*4)+(M26*4)+(N26*2)+(O26*8)+(P26*3)+(Q26*2)+(R26*5)+(S26*4)+(T26*2)+(U26*2)+(V26*4)+(W26*2))/69</f>
        <v>6.58971014492754</v>
      </c>
      <c r="Z26" s="29" t="str">
        <f aca="false">IF(Y26&gt;=8,"Giái",IF(Y26&gt;=7,"Kh¸",IF(Y26&gt;=6,"TB kh¸",IF(Y26&gt;=5,"TB","YÕu"))))</f>
        <v>TB kh¸</v>
      </c>
      <c r="AA26" s="30" t="s">
        <v>32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A27" s="18" t="n">
        <v>21</v>
      </c>
      <c r="B27" s="19" t="s">
        <v>64</v>
      </c>
      <c r="C27" s="20" t="s">
        <v>65</v>
      </c>
      <c r="D27" s="21" t="n">
        <v>6.6</v>
      </c>
      <c r="E27" s="22" t="n">
        <v>7.3</v>
      </c>
      <c r="F27" s="22" t="n">
        <v>6.7</v>
      </c>
      <c r="G27" s="22" t="n">
        <v>6.2</v>
      </c>
      <c r="H27" s="23" t="n">
        <v>4.2</v>
      </c>
      <c r="I27" s="23" t="n">
        <v>5.7</v>
      </c>
      <c r="J27" s="23" t="n">
        <v>6.4</v>
      </c>
      <c r="K27" s="23" t="n">
        <v>8</v>
      </c>
      <c r="L27" s="24" t="n">
        <f aca="false">(D27*3+E27*3+F27*4+G27*3+H27*3+I27*5+J27*6+K27*4)/31</f>
        <v>6.40645161290323</v>
      </c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27"/>
      <c r="Y27" s="28" t="n">
        <f aca="false">((D27*3)+(E27*3)+(F27*4)+(G27*3)+(H27*3)+(I27*5)+(J27*6)+(K27*4)+(M27*4)+(N27*2)+(O27*8)+(P27*3)+(Q27*2)+(R27*5)+(S27*4)+(T27*2)+(U27*2)+(V27*4)+(W27*2))/69</f>
        <v>2.87826086956522</v>
      </c>
      <c r="Z27" s="49" t="s">
        <v>66</v>
      </c>
      <c r="AA27" s="49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5" hidden="false" customHeight="false" outlineLevel="0" collapsed="false">
      <c r="A28" s="18" t="n">
        <v>22</v>
      </c>
      <c r="B28" s="19" t="s">
        <v>36</v>
      </c>
      <c r="C28" s="20" t="s">
        <v>67</v>
      </c>
      <c r="D28" s="21" t="n">
        <v>7</v>
      </c>
      <c r="E28" s="22" t="n">
        <v>7.5</v>
      </c>
      <c r="F28" s="22" t="n">
        <v>6.2</v>
      </c>
      <c r="G28" s="22" t="n">
        <v>7.5</v>
      </c>
      <c r="H28" s="23" t="n">
        <v>6.9</v>
      </c>
      <c r="I28" s="23" t="n">
        <v>8.5</v>
      </c>
      <c r="J28" s="23" t="n">
        <v>7</v>
      </c>
      <c r="K28" s="23" t="n">
        <v>7.5</v>
      </c>
      <c r="L28" s="41" t="n">
        <f aca="false">(D28*3+E28*3+F28*4+G28*3+H28*3+I28*5+J28*6+K28*4)/31</f>
        <v>7.29032258064516</v>
      </c>
      <c r="M28" s="25" t="n">
        <v>7.8</v>
      </c>
      <c r="N28" s="25" t="n">
        <v>6.5</v>
      </c>
      <c r="O28" s="25" t="n">
        <v>8.1</v>
      </c>
      <c r="P28" s="25" t="n">
        <v>7.2</v>
      </c>
      <c r="Q28" s="25" t="n">
        <v>7.3</v>
      </c>
      <c r="R28" s="25" t="n">
        <v>7.5</v>
      </c>
      <c r="S28" s="25" t="n">
        <v>6</v>
      </c>
      <c r="T28" s="25" t="n">
        <v>7.7</v>
      </c>
      <c r="U28" s="25" t="n">
        <v>7</v>
      </c>
      <c r="V28" s="25" t="n">
        <v>7</v>
      </c>
      <c r="W28" s="25" t="n">
        <v>7.2</v>
      </c>
      <c r="X28" s="32" t="n">
        <f aca="false">((M28*4)+(U28*2)+(V28*4)+(N28*2)+(O28*8)+(P28*3)+(Q28*2)+(R28*5)+(S28*4)+(T28*2)+(W28*2))/38</f>
        <v>7.32894736842105</v>
      </c>
      <c r="Y28" s="33" t="n">
        <f aca="false">((D28*3)+(E28*3)+(F28*4)+(G28*3)+(H28*3)+(I28*5)+(J28*6)+(K28*4)+(M28*4)+(N28*2)+(O28*8)+(P28*3)+(Q28*2)+(R28*5)+(S28*4)+(T28*2)+(U28*2)+(V28*4)+(W28*2))/69</f>
        <v>7.31159420289855</v>
      </c>
      <c r="Z28" s="29" t="str">
        <f aca="false">IF(Y28&gt;=8,"Giái",IF(Y28&gt;=7,"Kh¸",IF(Y28&gt;=6,"TB kh¸",IF(Y28&gt;=5,"TB","YÕu"))))</f>
        <v>Kh¸</v>
      </c>
      <c r="AA28" s="30" t="s">
        <v>32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5" hidden="false" customHeight="false" outlineLevel="0" collapsed="false">
      <c r="A29" s="18" t="n">
        <v>23</v>
      </c>
      <c r="B29" s="19" t="s">
        <v>68</v>
      </c>
      <c r="C29" s="20" t="s">
        <v>69</v>
      </c>
      <c r="D29" s="21" t="n">
        <v>6.8</v>
      </c>
      <c r="E29" s="22" t="n">
        <v>7.5</v>
      </c>
      <c r="F29" s="22" t="n">
        <v>6.9</v>
      </c>
      <c r="G29" s="22" t="n">
        <v>5.5</v>
      </c>
      <c r="H29" s="23" t="n">
        <v>5.5</v>
      </c>
      <c r="I29" s="44" t="n">
        <v>4.5</v>
      </c>
      <c r="J29" s="23" t="n">
        <v>5.4</v>
      </c>
      <c r="K29" s="23" t="n">
        <v>7</v>
      </c>
      <c r="L29" s="24" t="n">
        <f aca="false">(D29*3+E29*3+F29*4+G29*3+H29*3+I29*5+J29*6+K29*4)/31</f>
        <v>6.01290322580645</v>
      </c>
      <c r="M29" s="25" t="n">
        <v>7.5</v>
      </c>
      <c r="N29" s="25" t="n">
        <v>5.5</v>
      </c>
      <c r="O29" s="25" t="n">
        <v>6.9</v>
      </c>
      <c r="P29" s="26" t="n">
        <v>4.8</v>
      </c>
      <c r="Q29" s="25" t="n">
        <v>7</v>
      </c>
      <c r="R29" s="25" t="n">
        <v>7</v>
      </c>
      <c r="S29" s="25" t="n">
        <v>6.2</v>
      </c>
      <c r="T29" s="25" t="n">
        <v>7.7</v>
      </c>
      <c r="U29" s="25" t="n">
        <v>5.5</v>
      </c>
      <c r="V29" s="25" t="n">
        <v>7.5</v>
      </c>
      <c r="W29" s="25" t="n">
        <v>6.2</v>
      </c>
      <c r="X29" s="27" t="n">
        <f aca="false">((M29*4)+(U29*2)+(V29*4)+(N29*2)+(O29*8)+(P29*3)+(Q29*2)+(R29*5)+(S29*4)+(T29*2)+(W29*2))/38</f>
        <v>6.66315789473684</v>
      </c>
      <c r="Y29" s="28" t="n">
        <f aca="false">((D29*3)+(E29*3)+(F29*4)+(G29*3)+(H29*3)+(I29*5)+(J29*6)+(K29*4)+(M29*4)+(N29*2)+(O29*8)+(P29*3)+(Q29*2)+(R29*5)+(S29*4)+(T29*2)+(U29*2)+(V29*4)+(W29*2))/69</f>
        <v>6.37101449275362</v>
      </c>
      <c r="Z29" s="29" t="str">
        <f aca="false">IF(Y29&gt;=8,"Giái",IF(Y29&gt;=7,"Kh¸",IF(Y29&gt;=6,"TB kh¸",IF(Y29&gt;=5,"TB","YÕu"))))</f>
        <v>TB kh¸</v>
      </c>
      <c r="AA29" s="30" t="s">
        <v>32</v>
      </c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15" hidden="false" customHeight="false" outlineLevel="0" collapsed="false">
      <c r="A30" s="18" t="n">
        <v>24</v>
      </c>
      <c r="B30" s="19" t="s">
        <v>70</v>
      </c>
      <c r="C30" s="20" t="s">
        <v>71</v>
      </c>
      <c r="D30" s="21" t="n">
        <v>5.7</v>
      </c>
      <c r="E30" s="22" t="n">
        <v>6.3</v>
      </c>
      <c r="F30" s="22" t="n">
        <v>5.9</v>
      </c>
      <c r="G30" s="31" t="n">
        <v>4.3</v>
      </c>
      <c r="H30" s="23" t="n">
        <v>5.3</v>
      </c>
      <c r="I30" s="44" t="n">
        <v>4.7</v>
      </c>
      <c r="J30" s="23" t="n">
        <v>5.7</v>
      </c>
      <c r="K30" s="23" t="n">
        <v>7</v>
      </c>
      <c r="L30" s="24" t="n">
        <f aca="false">(D30*3+E30*3+F30*4+G30*3+H30*3+I30*5+J30*6+K30*4)/31</f>
        <v>5.61612903225807</v>
      </c>
      <c r="M30" s="25" t="n">
        <v>5.5</v>
      </c>
      <c r="N30" s="25" t="n">
        <v>7</v>
      </c>
      <c r="O30" s="25" t="n">
        <v>5.4</v>
      </c>
      <c r="P30" s="26" t="n">
        <v>4.2</v>
      </c>
      <c r="Q30" s="25" t="n">
        <v>7</v>
      </c>
      <c r="R30" s="25" t="n">
        <v>7.7</v>
      </c>
      <c r="S30" s="25" t="n">
        <v>5.7</v>
      </c>
      <c r="T30" s="25" t="n">
        <v>6.7</v>
      </c>
      <c r="U30" s="25" t="n">
        <v>7</v>
      </c>
      <c r="V30" s="25" t="n">
        <v>6.3</v>
      </c>
      <c r="W30" s="25" t="n">
        <v>6.2</v>
      </c>
      <c r="X30" s="27" t="n">
        <f aca="false">((M30*4)+(U30*2)+(V30*4)+(N30*2)+(O30*8)+(P30*3)+(Q30*2)+(R30*5)+(S30*4)+(T30*2)+(W30*2))/38</f>
        <v>6.10789473684211</v>
      </c>
      <c r="Y30" s="28" t="n">
        <f aca="false">((D30*3)+(E30*3)+(F30*4)+(G30*3)+(H30*3)+(I30*5)+(J30*6)+(K30*4)+(M30*4)+(N30*2)+(O30*8)+(P30*3)+(Q30*2)+(R30*5)+(S30*4)+(T30*2)+(U30*2)+(V30*4)+(W30*2))/69</f>
        <v>5.88695652173913</v>
      </c>
      <c r="Z30" s="29" t="str">
        <f aca="false">IF(Y30&gt;=8,"Giái",IF(Y30&gt;=7,"Kh¸",IF(Y30&gt;=6,"TB kh¸",IF(Y30&gt;=5,"TB","YÕu"))))</f>
        <v>TB</v>
      </c>
      <c r="AA30" s="30" t="s">
        <v>32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15" hidden="false" customHeight="false" outlineLevel="0" collapsed="false">
      <c r="A31" s="18" t="n">
        <v>25</v>
      </c>
      <c r="B31" s="19" t="s">
        <v>72</v>
      </c>
      <c r="C31" s="20" t="s">
        <v>73</v>
      </c>
      <c r="D31" s="21" t="n">
        <v>6.2</v>
      </c>
      <c r="E31" s="22" t="n">
        <v>5.8</v>
      </c>
      <c r="F31" s="31" t="n">
        <v>4.6</v>
      </c>
      <c r="G31" s="22" t="n">
        <v>6.3</v>
      </c>
      <c r="H31" s="23" t="n">
        <v>6.4</v>
      </c>
      <c r="I31" s="23" t="n">
        <v>5.3</v>
      </c>
      <c r="J31" s="44" t="n">
        <v>4.5</v>
      </c>
      <c r="K31" s="23" t="n">
        <v>7</v>
      </c>
      <c r="L31" s="24" t="n">
        <f aca="false">(D31*3+E31*3+F31*4+G31*3+H31*3+I31*5+J31*6+K31*4)/31</f>
        <v>5.61290322580645</v>
      </c>
      <c r="M31" s="25" t="n">
        <v>5.5</v>
      </c>
      <c r="N31" s="25" t="n">
        <v>5</v>
      </c>
      <c r="O31" s="25" t="n">
        <v>5.1</v>
      </c>
      <c r="P31" s="26" t="n">
        <v>4.7</v>
      </c>
      <c r="Q31" s="25" t="n">
        <v>7.3</v>
      </c>
      <c r="R31" s="25" t="n">
        <v>7.7</v>
      </c>
      <c r="S31" s="25" t="n">
        <v>5</v>
      </c>
      <c r="T31" s="25" t="n">
        <v>5.9</v>
      </c>
      <c r="U31" s="25" t="n">
        <v>5</v>
      </c>
      <c r="V31" s="25" t="n">
        <v>6.5</v>
      </c>
      <c r="W31" s="25" t="n">
        <v>6.9</v>
      </c>
      <c r="X31" s="27" t="n">
        <f aca="false">((M31*4)+(U31*2)+(V31*4)+(N31*2)+(O31*8)+(P31*3)+(Q31*2)+(R31*5)+(S31*4)+(T31*2)+(W31*2))/38</f>
        <v>5.83157894736842</v>
      </c>
      <c r="Y31" s="28" t="n">
        <f aca="false">((D31*3)+(E31*3)+(F31*4)+(G31*3)+(H31*3)+(I31*5)+(J31*6)+(K31*4)+(M31*4)+(N31*2)+(O31*8)+(P31*3)+(Q31*2)+(R31*5)+(S31*4)+(T31*2)+(U31*2)+(V31*4)+(W31*2))/69</f>
        <v>5.73333333333333</v>
      </c>
      <c r="Z31" s="29" t="str">
        <f aca="false">IF(Y31&gt;=8,"Giái",IF(Y31&gt;=7,"Kh¸",IF(Y31&gt;=6,"TB kh¸",IF(Y31&gt;=5,"TB","YÕu"))))</f>
        <v>TB</v>
      </c>
      <c r="AA31" s="30" t="s">
        <v>32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5" hidden="false" customHeight="false" outlineLevel="0" collapsed="false">
      <c r="A32" s="18" t="n">
        <v>26</v>
      </c>
      <c r="B32" s="19" t="s">
        <v>74</v>
      </c>
      <c r="C32" s="20" t="s">
        <v>75</v>
      </c>
      <c r="D32" s="21" t="n">
        <v>6.3</v>
      </c>
      <c r="E32" s="22" t="n">
        <v>5.7</v>
      </c>
      <c r="F32" s="22" t="n">
        <v>6</v>
      </c>
      <c r="G32" s="22" t="n">
        <v>7</v>
      </c>
      <c r="H32" s="23" t="n">
        <v>5.1</v>
      </c>
      <c r="I32" s="23" t="n">
        <v>7.6</v>
      </c>
      <c r="J32" s="23" t="n">
        <v>5.2</v>
      </c>
      <c r="K32" s="23" t="n">
        <v>7</v>
      </c>
      <c r="L32" s="24" t="n">
        <f aca="false">(D32*3+E32*3+F32*4+G32*3+H32*3+I32*5+J32*6+K32*4)/31</f>
        <v>6.24193548387097</v>
      </c>
      <c r="M32" s="25" t="n">
        <v>5.8</v>
      </c>
      <c r="N32" s="25" t="n">
        <v>5.5</v>
      </c>
      <c r="O32" s="25" t="n">
        <v>7.5</v>
      </c>
      <c r="P32" s="25" t="n">
        <v>5.3</v>
      </c>
      <c r="Q32" s="25" t="n">
        <v>7.3</v>
      </c>
      <c r="R32" s="25" t="n">
        <v>3.3</v>
      </c>
      <c r="S32" s="25" t="n">
        <v>6.2</v>
      </c>
      <c r="T32" s="25" t="n">
        <v>6.9</v>
      </c>
      <c r="U32" s="25" t="n">
        <v>6</v>
      </c>
      <c r="V32" s="25" t="n">
        <v>7.2</v>
      </c>
      <c r="W32" s="25" t="n">
        <v>6.3</v>
      </c>
      <c r="X32" s="27" t="n">
        <f aca="false">((M32*4)+(U32*2)+(V32*4)+(N32*2)+(O32*8)+(P32*3)+(Q32*2)+(R32*5)+(S32*4)+(T32*2)+(W32*2))/38</f>
        <v>6.13684210526316</v>
      </c>
      <c r="Y32" s="28" t="n">
        <f aca="false">((D32*3)+(E32*3)+(F32*4)+(G32*3)+(H32*3)+(I32*5)+(J32*6)+(K32*4)+(M32*4)+(N32*2)+(O32*8)+(P32*3)+(Q32*2)+(R32*5)+(S32*4)+(T32*2)+(U32*2)+(V32*4)+(W32*2))/69</f>
        <v>6.18405797101449</v>
      </c>
      <c r="Z32" s="29" t="str">
        <f aca="false">IF(Y32&gt;=8,"Giái",IF(Y32&gt;=7,"Kh¸",IF(Y32&gt;=6,"TB kh¸",IF(Y32&gt;=5,"TB","YÕu"))))</f>
        <v>TB kh¸</v>
      </c>
      <c r="AA32" s="30" t="s">
        <v>32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15" hidden="false" customHeight="false" outlineLevel="0" collapsed="false">
      <c r="A33" s="18" t="n">
        <v>27</v>
      </c>
      <c r="B33" s="19" t="s">
        <v>76</v>
      </c>
      <c r="C33" s="20" t="s">
        <v>77</v>
      </c>
      <c r="D33" s="21" t="n">
        <v>7.3</v>
      </c>
      <c r="E33" s="22" t="n">
        <v>5.8</v>
      </c>
      <c r="F33" s="22" t="n">
        <v>5.3</v>
      </c>
      <c r="G33" s="22" t="n">
        <v>6.8</v>
      </c>
      <c r="H33" s="23" t="n">
        <v>6</v>
      </c>
      <c r="I33" s="44" t="n">
        <v>4.9</v>
      </c>
      <c r="J33" s="23" t="n">
        <v>5.2</v>
      </c>
      <c r="K33" s="23" t="n">
        <v>8</v>
      </c>
      <c r="L33" s="24" t="n">
        <f aca="false">(D33*3+E33*3+F33*4+G33*3+H33*3+I33*5+J33*6+K33*4)/31</f>
        <v>6.01935483870968</v>
      </c>
      <c r="M33" s="25" t="n">
        <v>7.3</v>
      </c>
      <c r="N33" s="25" t="n">
        <v>7</v>
      </c>
      <c r="O33" s="25" t="n">
        <v>6.6</v>
      </c>
      <c r="P33" s="25" t="n">
        <v>5.8</v>
      </c>
      <c r="Q33" s="25" t="n">
        <v>7.5</v>
      </c>
      <c r="R33" s="25" t="n">
        <v>7.5</v>
      </c>
      <c r="S33" s="25" t="n">
        <v>5.9</v>
      </c>
      <c r="T33" s="25" t="n">
        <v>5.9</v>
      </c>
      <c r="U33" s="25" t="n">
        <v>8</v>
      </c>
      <c r="V33" s="25" t="n">
        <v>7.3</v>
      </c>
      <c r="W33" s="25" t="n">
        <v>7</v>
      </c>
      <c r="X33" s="27" t="n">
        <f aca="false">((M33*4)+(U33*2)+(V33*4)+(N33*2)+(O33*8)+(P33*3)+(Q33*2)+(R33*5)+(S33*4)+(T33*2)+(W33*2))/38</f>
        <v>6.85526315789474</v>
      </c>
      <c r="Y33" s="28" t="n">
        <f aca="false">((D33*3)+(E33*3)+(F33*4)+(G33*3)+(H33*3)+(I33*5)+(J33*6)+(K33*4)+(M33*4)+(N33*2)+(O33*8)+(P33*3)+(Q33*2)+(R33*5)+(S33*4)+(T33*2)+(U33*2)+(V33*4)+(W33*2))/69</f>
        <v>6.47971014492754</v>
      </c>
      <c r="Z33" s="29" t="str">
        <f aca="false">IF(Y33&gt;=8,"Giái",IF(Y33&gt;=7,"Kh¸",IF(Y33&gt;=6,"TB kh¸",IF(Y33&gt;=5,"TB","YÕu"))))</f>
        <v>TB kh¸</v>
      </c>
      <c r="AA33" s="30" t="s">
        <v>32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15" hidden="false" customHeight="false" outlineLevel="0" collapsed="false">
      <c r="A34" s="18" t="n">
        <v>28</v>
      </c>
      <c r="B34" s="19" t="s">
        <v>72</v>
      </c>
      <c r="C34" s="20" t="s">
        <v>78</v>
      </c>
      <c r="D34" s="21" t="n">
        <v>7</v>
      </c>
      <c r="E34" s="22" t="n">
        <v>5.7</v>
      </c>
      <c r="F34" s="22" t="n">
        <v>5.8</v>
      </c>
      <c r="G34" s="22" t="n">
        <v>6</v>
      </c>
      <c r="H34" s="23" t="n">
        <v>5.4</v>
      </c>
      <c r="I34" s="44" t="n">
        <v>4</v>
      </c>
      <c r="J34" s="23" t="n">
        <v>5.2</v>
      </c>
      <c r="K34" s="23" t="n">
        <v>7</v>
      </c>
      <c r="L34" s="24" t="n">
        <f aca="false">(D34*3+E34*3+F34*4+G34*3+H34*3+I34*5+J34*6+K34*4)/31</f>
        <v>5.63548387096774</v>
      </c>
      <c r="M34" s="25" t="n">
        <v>6.5</v>
      </c>
      <c r="N34" s="25" t="n">
        <v>7</v>
      </c>
      <c r="O34" s="26" t="n">
        <v>4.8</v>
      </c>
      <c r="P34" s="26" t="n">
        <v>4.7</v>
      </c>
      <c r="Q34" s="50" t="n">
        <v>7.3</v>
      </c>
      <c r="R34" s="25" t="n">
        <v>7.7</v>
      </c>
      <c r="S34" s="25" t="n">
        <v>5.8</v>
      </c>
      <c r="T34" s="26" t="n">
        <v>4.7</v>
      </c>
      <c r="U34" s="25" t="n">
        <v>7.5</v>
      </c>
      <c r="V34" s="25" t="n">
        <v>6.8</v>
      </c>
      <c r="W34" s="25" t="n">
        <v>7.2</v>
      </c>
      <c r="X34" s="27" t="n">
        <f aca="false">((M34*4)+(U34*2)+(V34*4)+(N34*2)+(O34*8)+(P34*3)+(Q34*2)+(R34*5)+(S34*4)+(T34*2)+(W34*2))/38</f>
        <v>6.17894736842105</v>
      </c>
      <c r="Y34" s="28" t="n">
        <f aca="false">((D34*3)+(E34*3)+(F34*4)+(G34*3)+(H34*3)+(I34*5)+(J34*6)+(K34*4)+(M34*4)+(N34*2)+(O34*8)+(P34*3)+(Q34*2)+(R34*5)+(S34*4)+(T34*2)+(U34*2)+(V34*4)+(W34*2))/69</f>
        <v>5.93478260869565</v>
      </c>
      <c r="Z34" s="29" t="str">
        <f aca="false">IF(Y34&gt;=8,"Giái",IF(Y34&gt;=7,"Kh¸",IF(Y34&gt;=6,"TB kh¸",IF(Y34&gt;=5,"TB","YÕu"))))</f>
        <v>TB</v>
      </c>
      <c r="AA34" s="30" t="s">
        <v>32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5" hidden="false" customHeight="false" outlineLevel="0" collapsed="false">
      <c r="A35" s="18" t="n">
        <v>29</v>
      </c>
      <c r="B35" s="19" t="s">
        <v>79</v>
      </c>
      <c r="C35" s="20" t="s">
        <v>80</v>
      </c>
      <c r="D35" s="51" t="n">
        <v>6.3</v>
      </c>
      <c r="E35" s="52" t="n">
        <v>9.8</v>
      </c>
      <c r="F35" s="52" t="n">
        <v>6.5</v>
      </c>
      <c r="G35" s="52" t="n">
        <v>8</v>
      </c>
      <c r="H35" s="53" t="n">
        <v>7.2</v>
      </c>
      <c r="I35" s="53" t="n">
        <v>7.9</v>
      </c>
      <c r="J35" s="53" t="n">
        <v>6.4</v>
      </c>
      <c r="K35" s="53" t="n">
        <v>8</v>
      </c>
      <c r="L35" s="54" t="n">
        <f aca="false">(D35*3+E35*3+F35*4+G35*3+H35*3+I35*5+J35*6+K35*4)/31</f>
        <v>7.41290322580645</v>
      </c>
      <c r="M35" s="50" t="n">
        <v>8.5</v>
      </c>
      <c r="N35" s="50" t="n">
        <v>6.5</v>
      </c>
      <c r="O35" s="50" t="n">
        <v>7.8</v>
      </c>
      <c r="P35" s="50" t="n">
        <v>6.8</v>
      </c>
      <c r="Q35" s="25" t="n">
        <v>7</v>
      </c>
      <c r="R35" s="50" t="n">
        <v>8</v>
      </c>
      <c r="S35" s="50" t="n">
        <v>7.5</v>
      </c>
      <c r="T35" s="50" t="n">
        <v>7.4</v>
      </c>
      <c r="U35" s="50" t="n">
        <v>7.5</v>
      </c>
      <c r="V35" s="50" t="n">
        <v>6.5</v>
      </c>
      <c r="W35" s="50" t="n">
        <v>7.7</v>
      </c>
      <c r="X35" s="32" t="n">
        <f aca="false">((M35*4)+(U35*2)+(V35*4)+(N35*2)+(O35*8)+(P35*3)+(Q35*2)+(R35*5)+(S35*4)+(T35*2)+(W35*2))/38</f>
        <v>7.5</v>
      </c>
      <c r="Y35" s="33" t="n">
        <f aca="false">((D35*3)+(E35*3)+(F35*4)+(G35*3)+(H35*3)+(I35*5)+(J35*6)+(K35*4)+(M35*4)+(N35*2)+(O35*8)+(P35*3)+(Q35*2)+(R35*5)+(S35*4)+(T35*2)+(U35*2)+(V35*4)+(W35*2))/69</f>
        <v>7.46086956521739</v>
      </c>
      <c r="Z35" s="29" t="str">
        <f aca="false">IF(Y35&gt;=8,"Giái",IF(Y35&gt;=7,"Kh¸",IF(Y35&gt;=6,"TB kh¸",IF(Y35&gt;=5,"TB","YÕu"))))</f>
        <v>Kh¸</v>
      </c>
      <c r="AA35" s="30" t="s">
        <v>32</v>
      </c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5" hidden="false" customHeight="false" outlineLevel="0" collapsed="false">
      <c r="A36" s="18" t="n">
        <v>30</v>
      </c>
      <c r="B36" s="55" t="s">
        <v>81</v>
      </c>
      <c r="C36" s="56" t="s">
        <v>80</v>
      </c>
      <c r="D36" s="51" t="n">
        <v>6.9</v>
      </c>
      <c r="E36" s="31" t="n">
        <v>4.8</v>
      </c>
      <c r="F36" s="22" t="n">
        <v>6.2</v>
      </c>
      <c r="G36" s="22" t="n">
        <v>6.8</v>
      </c>
      <c r="H36" s="23" t="n">
        <v>6</v>
      </c>
      <c r="I36" s="44" t="n">
        <v>4.6</v>
      </c>
      <c r="J36" s="23" t="n">
        <v>6.2</v>
      </c>
      <c r="K36" s="23" t="n">
        <v>8</v>
      </c>
      <c r="L36" s="24" t="n">
        <f aca="false">(D36*3+E36*3+F36*4+G36*3+H36*3+I36*5+J36*6+K36*4)/31</f>
        <v>6.14516129032258</v>
      </c>
      <c r="M36" s="25" t="n">
        <v>6.3</v>
      </c>
      <c r="N36" s="25" t="n">
        <v>6</v>
      </c>
      <c r="O36" s="26" t="n">
        <v>4.5</v>
      </c>
      <c r="P36" s="25" t="n">
        <v>5.8</v>
      </c>
      <c r="Q36" s="25" t="n">
        <v>7</v>
      </c>
      <c r="R36" s="25" t="n">
        <v>7.5</v>
      </c>
      <c r="S36" s="25" t="n">
        <v>6.4</v>
      </c>
      <c r="T36" s="25" t="n">
        <v>6</v>
      </c>
      <c r="U36" s="25" t="n">
        <v>6</v>
      </c>
      <c r="V36" s="25" t="n">
        <v>6.5</v>
      </c>
      <c r="W36" s="25" t="n">
        <v>6.8</v>
      </c>
      <c r="X36" s="27" t="n">
        <f aca="false">((M36*4)+(U36*2)+(V36*4)+(N36*2)+(O36*8)+(P36*3)+(Q36*2)+(R36*5)+(S36*4)+(T36*2)+(W36*2))/38</f>
        <v>6.08684210526316</v>
      </c>
      <c r="Y36" s="28" t="n">
        <f aca="false">((D36*3)+(E36*3)+(F36*4)+(G36*3)+(H36*3)+(I36*5)+(J36*6)+(K36*4)+(M36*4)+(N36*2)+(O36*8)+(P36*3)+(Q36*2)+(R36*5)+(S36*4)+(T36*2)+(U36*2)+(V36*4)+(W36*2))/69</f>
        <v>6.11304347826087</v>
      </c>
      <c r="Z36" s="29" t="str">
        <f aca="false">IF(Y36&gt;=8,"Giái",IF(Y36&gt;=7,"Kh¸",IF(Y36&gt;=6,"TB kh¸",IF(Y36&gt;=5,"TB","YÕu"))))</f>
        <v>TB kh¸</v>
      </c>
      <c r="AA36" s="30" t="s">
        <v>32</v>
      </c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15" hidden="false" customHeight="false" outlineLevel="0" collapsed="false">
      <c r="A37" s="18" t="n">
        <v>31</v>
      </c>
      <c r="B37" s="19" t="s">
        <v>72</v>
      </c>
      <c r="C37" s="20" t="s">
        <v>80</v>
      </c>
      <c r="D37" s="21" t="n">
        <v>5.3</v>
      </c>
      <c r="E37" s="22" t="n">
        <v>8</v>
      </c>
      <c r="F37" s="22" t="n">
        <v>6.3</v>
      </c>
      <c r="G37" s="22" t="n">
        <v>8</v>
      </c>
      <c r="H37" s="23" t="n">
        <v>7.1</v>
      </c>
      <c r="I37" s="23" t="n">
        <v>7.5</v>
      </c>
      <c r="J37" s="23" t="n">
        <v>6.4</v>
      </c>
      <c r="K37" s="23" t="n">
        <v>7</v>
      </c>
      <c r="L37" s="24" t="n">
        <f aca="false">(D37*3+E37*3+F37*4+G37*3+H37*3+I37*5+J37*6+K37*4)/31</f>
        <v>6.91290322580645</v>
      </c>
      <c r="M37" s="25" t="n">
        <v>7</v>
      </c>
      <c r="N37" s="25" t="n">
        <v>7</v>
      </c>
      <c r="O37" s="25" t="n">
        <v>8.4</v>
      </c>
      <c r="P37" s="25" t="n">
        <v>6.8</v>
      </c>
      <c r="Q37" s="25" t="n">
        <v>7.3</v>
      </c>
      <c r="R37" s="25" t="n">
        <v>7.7</v>
      </c>
      <c r="S37" s="25" t="n">
        <v>6.4</v>
      </c>
      <c r="T37" s="25" t="n">
        <v>5.7</v>
      </c>
      <c r="U37" s="25" t="n">
        <v>7.5</v>
      </c>
      <c r="V37" s="25" t="n">
        <v>7.5</v>
      </c>
      <c r="W37" s="25" t="n">
        <v>7.6</v>
      </c>
      <c r="X37" s="32" t="n">
        <f aca="false">((M37*4)+(U37*2)+(V37*4)+(N37*2)+(O37*8)+(P37*3)+(Q37*2)+(R37*5)+(S37*4)+(T37*2)+(W37*2))/38</f>
        <v>7.36578947368421</v>
      </c>
      <c r="Y37" s="33" t="n">
        <f aca="false">((D37*3)+(E37*3)+(F37*4)+(G37*3)+(H37*3)+(I37*5)+(J37*6)+(K37*4)+(M37*4)+(N37*2)+(O37*8)+(P37*3)+(Q37*2)+(R37*5)+(S37*4)+(T37*2)+(U37*2)+(V37*4)+(W37*2))/69</f>
        <v>7.16231884057971</v>
      </c>
      <c r="Z37" s="29" t="str">
        <f aca="false">IF(Y37&gt;=8,"Giái",IF(Y37&gt;=7,"Kh¸",IF(Y37&gt;=6,"TB kh¸",IF(Y37&gt;=5,"TB","YÕu"))))</f>
        <v>Kh¸</v>
      </c>
      <c r="AA37" s="30" t="s">
        <v>32</v>
      </c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15" hidden="false" customHeight="false" outlineLevel="0" collapsed="false">
      <c r="A38" s="18" t="n">
        <v>32</v>
      </c>
      <c r="B38" s="19" t="s">
        <v>79</v>
      </c>
      <c r="C38" s="20" t="s">
        <v>82</v>
      </c>
      <c r="D38" s="21" t="n">
        <v>6.9</v>
      </c>
      <c r="E38" s="22" t="n">
        <v>7.2</v>
      </c>
      <c r="F38" s="22" t="n">
        <v>6.4</v>
      </c>
      <c r="G38" s="22" t="n">
        <v>6.8</v>
      </c>
      <c r="H38" s="23" t="n">
        <v>6.3</v>
      </c>
      <c r="I38" s="23" t="n">
        <v>6.6</v>
      </c>
      <c r="J38" s="23" t="n">
        <v>6.5</v>
      </c>
      <c r="K38" s="23" t="n">
        <v>8</v>
      </c>
      <c r="L38" s="24" t="n">
        <f aca="false">(D38*3+E38*3+F38*4+G38*3+H38*3+I38*5+J38*6+K38*4)/31</f>
        <v>6.81290322580645</v>
      </c>
      <c r="M38" s="25" t="n">
        <v>7.5</v>
      </c>
      <c r="N38" s="25" t="n">
        <v>6</v>
      </c>
      <c r="O38" s="25" t="n">
        <v>6.8</v>
      </c>
      <c r="P38" s="25" t="n">
        <v>5.7</v>
      </c>
      <c r="Q38" s="25" t="n">
        <v>7.3</v>
      </c>
      <c r="R38" s="25" t="n">
        <v>7.5</v>
      </c>
      <c r="S38" s="25" t="n">
        <v>6.7</v>
      </c>
      <c r="T38" s="25" t="n">
        <v>5.9</v>
      </c>
      <c r="U38" s="25" t="n">
        <v>6</v>
      </c>
      <c r="V38" s="25" t="n">
        <v>6.3</v>
      </c>
      <c r="W38" s="25" t="n">
        <v>6.7</v>
      </c>
      <c r="X38" s="27" t="n">
        <f aca="false">((M38*4)+(U38*2)+(V38*4)+(N38*2)+(O38*8)+(P38*3)+(Q38*2)+(R38*5)+(S38*4)+(T38*2)+(W38*2))/38</f>
        <v>6.70526315789474</v>
      </c>
      <c r="Y38" s="28" t="n">
        <f aca="false">((D38*3)+(E38*3)+(F38*4)+(G38*3)+(H38*3)+(I38*5)+(J38*6)+(K38*4)+(M38*4)+(N38*2)+(O38*8)+(P38*3)+(Q38*2)+(R38*5)+(S38*4)+(T38*2)+(U38*2)+(V38*4)+(W38*2))/69</f>
        <v>6.7536231884058</v>
      </c>
      <c r="Z38" s="29" t="str">
        <f aca="false">IF(Y38&gt;=8,"Giái",IF(Y38&gt;=7,"Kh¸",IF(Y38&gt;=6,"TB kh¸",IF(Y38&gt;=5,"TB","YÕu"))))</f>
        <v>TB kh¸</v>
      </c>
      <c r="AA38" s="30" t="s">
        <v>32</v>
      </c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15" hidden="false" customHeight="false" outlineLevel="0" collapsed="false">
      <c r="A39" s="18" t="n">
        <v>33</v>
      </c>
      <c r="B39" s="19" t="s">
        <v>55</v>
      </c>
      <c r="C39" s="20" t="s">
        <v>83</v>
      </c>
      <c r="D39" s="21" t="n">
        <v>6.3</v>
      </c>
      <c r="E39" s="22" t="n">
        <v>6</v>
      </c>
      <c r="F39" s="22" t="n">
        <v>6.1</v>
      </c>
      <c r="G39" s="22" t="n">
        <v>8.5</v>
      </c>
      <c r="H39" s="23" t="n">
        <v>6.7</v>
      </c>
      <c r="I39" s="23" t="n">
        <v>8.6</v>
      </c>
      <c r="J39" s="23" t="n">
        <v>6.9</v>
      </c>
      <c r="K39" s="23" t="n">
        <v>7.5</v>
      </c>
      <c r="L39" s="41" t="n">
        <f aca="false">(D39*3+E39*3+F39*4+G39*3+H39*3+I39*5+J39*6+K39*4)/31</f>
        <v>7.13870967741936</v>
      </c>
      <c r="M39" s="25" t="n">
        <v>8.3</v>
      </c>
      <c r="N39" s="25" t="n">
        <v>7</v>
      </c>
      <c r="O39" s="25" t="n">
        <v>8</v>
      </c>
      <c r="P39" s="25" t="n">
        <v>6.8</v>
      </c>
      <c r="Q39" s="25" t="n">
        <v>7.3</v>
      </c>
      <c r="R39" s="25" t="n">
        <v>7.7</v>
      </c>
      <c r="S39" s="25" t="n">
        <v>5.9</v>
      </c>
      <c r="T39" s="25" t="n">
        <v>8.4</v>
      </c>
      <c r="U39" s="25" t="n">
        <v>7.5</v>
      </c>
      <c r="V39" s="25" t="n">
        <v>7.5</v>
      </c>
      <c r="W39" s="25" t="n">
        <v>8</v>
      </c>
      <c r="X39" s="32" t="n">
        <f aca="false">((M39*4)+(U39*2)+(V39*4)+(N39*2)+(O39*8)+(P39*3)+(Q39*2)+(R39*5)+(S39*4)+(T39*2)+(W39*2))/38</f>
        <v>7.52894736842105</v>
      </c>
      <c r="Y39" s="33" t="n">
        <f aca="false">((D39*3)+(E39*3)+(F39*4)+(G39*3)+(H39*3)+(I39*5)+(J39*6)+(K39*4)+(M39*4)+(N39*2)+(O39*8)+(P39*3)+(Q39*2)+(R39*5)+(S39*4)+(T39*2)+(U39*2)+(V39*4)+(W39*2))/69</f>
        <v>7.3536231884058</v>
      </c>
      <c r="Z39" s="29" t="str">
        <f aca="false">IF(Y39&gt;=8,"Giái",IF(Y39&gt;=7,"Kh¸",IF(Y39&gt;=6,"TB kh¸",IF(Y39&gt;=5,"TB","YÕu"))))</f>
        <v>Kh¸</v>
      </c>
      <c r="AA39" s="30" t="s">
        <v>32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7.25" hidden="false" customHeight="true" outlineLevel="0" collapsed="false">
      <c r="A40" s="18" t="n">
        <v>34</v>
      </c>
      <c r="B40" s="19" t="s">
        <v>72</v>
      </c>
      <c r="C40" s="20" t="s">
        <v>84</v>
      </c>
      <c r="D40" s="21" t="n">
        <v>6.1</v>
      </c>
      <c r="E40" s="22" t="n">
        <v>5.7</v>
      </c>
      <c r="F40" s="22" t="n">
        <v>6.7</v>
      </c>
      <c r="G40" s="22" t="n">
        <v>6</v>
      </c>
      <c r="H40" s="23" t="n">
        <v>5.4</v>
      </c>
      <c r="I40" s="44" t="n">
        <v>4.8</v>
      </c>
      <c r="J40" s="23" t="n">
        <v>6.4</v>
      </c>
      <c r="K40" s="23" t="n">
        <v>7</v>
      </c>
      <c r="L40" s="24" t="n">
        <f aca="false">(D40*3+E40*3+F40*4+G40*3+H40*3+I40*5+J40*6+K40*4)/31</f>
        <v>6.0258064516129</v>
      </c>
      <c r="M40" s="25" t="n">
        <v>5.5</v>
      </c>
      <c r="N40" s="25" t="n">
        <v>5</v>
      </c>
      <c r="O40" s="26" t="n">
        <v>4.5</v>
      </c>
      <c r="P40" s="26" t="n">
        <v>4.3</v>
      </c>
      <c r="Q40" s="25" t="n">
        <v>7</v>
      </c>
      <c r="R40" s="25" t="n">
        <v>7.5</v>
      </c>
      <c r="S40" s="48"/>
      <c r="T40" s="25" t="n">
        <v>5.7</v>
      </c>
      <c r="U40" s="25" t="n">
        <v>5</v>
      </c>
      <c r="V40" s="25" t="n">
        <v>6</v>
      </c>
      <c r="W40" s="25" t="n">
        <v>6.9</v>
      </c>
      <c r="X40" s="27" t="n">
        <f aca="false">((M40*4)+(U40*2)+(V40*4)+(N40*2)+(O40*8)+(P40*3)+(Q40*2)+(R40*5)+(S40*4)+(T40*2)+(W40*2))/38</f>
        <v>5.0421052631579</v>
      </c>
      <c r="Y40" s="28" t="n">
        <f aca="false">((D40*3)+(E40*3)+(F40*4)+(G40*3)+(H40*3)+(I40*5)+(J40*6)+(K40*4)+(M40*4)+(N40*2)+(O40*8)+(P40*3)+(Q40*2)+(R40*5)+(S40*4)+(T40*2)+(U40*2)+(V40*4)+(W40*2))/69</f>
        <v>5.48405797101449</v>
      </c>
      <c r="Z40" s="29" t="str">
        <f aca="false">IF(Y40&gt;=8,"Giái",IF(Y40&gt;=7,"Kh¸",IF(Y40&gt;=6,"TB kh¸",IF(Y40&gt;=5,"TB","YÕu"))))</f>
        <v>TB</v>
      </c>
      <c r="AA40" s="30" t="s">
        <v>32</v>
      </c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15" hidden="false" customHeight="false" outlineLevel="0" collapsed="false">
      <c r="A41" s="18" t="n">
        <v>35</v>
      </c>
      <c r="B41" s="19" t="s">
        <v>85</v>
      </c>
      <c r="C41" s="20" t="s">
        <v>86</v>
      </c>
      <c r="D41" s="21" t="n">
        <v>7.3</v>
      </c>
      <c r="E41" s="22" t="n">
        <v>8</v>
      </c>
      <c r="F41" s="22" t="n">
        <v>7.5</v>
      </c>
      <c r="G41" s="22" t="n">
        <v>7.5</v>
      </c>
      <c r="H41" s="23" t="n">
        <v>6.1</v>
      </c>
      <c r="I41" s="23" t="n">
        <v>8.4</v>
      </c>
      <c r="J41" s="23" t="n">
        <v>7.4</v>
      </c>
      <c r="K41" s="23" t="n">
        <v>8.5</v>
      </c>
      <c r="L41" s="41" t="n">
        <f aca="false">(D41*3+E41*3+F41*4+G41*3+H41*3+I41*5+J41*6+K41*4)/31</f>
        <v>7.64838709677419</v>
      </c>
      <c r="M41" s="25" t="n">
        <v>8.2</v>
      </c>
      <c r="N41" s="25" t="n">
        <v>7</v>
      </c>
      <c r="O41" s="25" t="n">
        <v>8.6</v>
      </c>
      <c r="P41" s="25" t="n">
        <v>7.5</v>
      </c>
      <c r="Q41" s="25" t="n">
        <v>8</v>
      </c>
      <c r="R41" s="25" t="n">
        <v>8.7</v>
      </c>
      <c r="S41" s="25" t="n">
        <v>8</v>
      </c>
      <c r="T41" s="25" t="n">
        <v>6.5</v>
      </c>
      <c r="U41" s="25" t="n">
        <v>8</v>
      </c>
      <c r="V41" s="25" t="n">
        <v>7.5</v>
      </c>
      <c r="W41" s="25" t="n">
        <v>7.8</v>
      </c>
      <c r="X41" s="32" t="n">
        <f aca="false">((M41*4)+(U41*2)+(V41*4)+(N41*2)+(O41*8)+(P41*3)+(Q41*2)+(R41*5)+(S41*4)+(T41*2)+(W41*2))/38</f>
        <v>8.00526315789474</v>
      </c>
      <c r="Y41" s="33" t="n">
        <f aca="false">((D41*3)+(E41*3)+(F41*4)+(G41*3)+(H41*3)+(I41*5)+(J41*6)+(K41*4)+(M41*4)+(N41*2)+(O41*8)+(P41*3)+(Q41*2)+(R41*5)+(S41*4)+(T41*2)+(U41*2)+(V41*4)+(W41*2))/69</f>
        <v>7.84492753623189</v>
      </c>
      <c r="Z41" s="29" t="str">
        <f aca="false">IF(Y41&gt;=8,"Giái",IF(Y41&gt;=7,"Kh¸",IF(Y41&gt;=6,"TB kh¸",IF(Y41&gt;=5,"TB","YÕu"))))</f>
        <v>Kh¸</v>
      </c>
      <c r="AA41" s="30" t="s">
        <v>87</v>
      </c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15" hidden="false" customHeight="false" outlineLevel="0" collapsed="false">
      <c r="A42" s="18" t="n">
        <v>36</v>
      </c>
      <c r="B42" s="19" t="s">
        <v>79</v>
      </c>
      <c r="C42" s="20" t="s">
        <v>88</v>
      </c>
      <c r="D42" s="21" t="n">
        <v>6.3</v>
      </c>
      <c r="E42" s="22" t="n">
        <v>5.2</v>
      </c>
      <c r="F42" s="22" t="n">
        <v>6.2</v>
      </c>
      <c r="G42" s="22" t="n">
        <v>5</v>
      </c>
      <c r="H42" s="23" t="n">
        <v>5</v>
      </c>
      <c r="I42" s="44" t="n">
        <v>4.8</v>
      </c>
      <c r="J42" s="23" t="n">
        <v>5.2</v>
      </c>
      <c r="K42" s="23" t="n">
        <v>7</v>
      </c>
      <c r="L42" s="24" t="n">
        <f aca="false">(D42*3+E42*3+F42*4+G42*3+H42*3+I42*5+J42*6+K42*4)/31</f>
        <v>5.56451612903226</v>
      </c>
      <c r="M42" s="25" t="n">
        <v>6.8</v>
      </c>
      <c r="N42" s="25" t="n">
        <v>7</v>
      </c>
      <c r="O42" s="25" t="n">
        <v>5.2</v>
      </c>
      <c r="P42" s="25" t="n">
        <v>5.2</v>
      </c>
      <c r="Q42" s="25" t="n">
        <v>7.3</v>
      </c>
      <c r="R42" s="25" t="n">
        <v>8</v>
      </c>
      <c r="S42" s="25" t="n">
        <v>5.5</v>
      </c>
      <c r="T42" s="25" t="n">
        <v>6.9</v>
      </c>
      <c r="U42" s="25" t="n">
        <v>7</v>
      </c>
      <c r="V42" s="25" t="n">
        <v>7.3</v>
      </c>
      <c r="W42" s="25" t="n">
        <v>6.8</v>
      </c>
      <c r="X42" s="27" t="n">
        <f aca="false">((M42*4)+(U42*2)+(V42*4)+(N42*2)+(O42*8)+(P42*3)+(Q42*2)+(R42*5)+(S42*4)+(T42*2)+(W42*2))/38</f>
        <v>6.46315789473684</v>
      </c>
      <c r="Y42" s="28" t="n">
        <f aca="false">((D42*3)+(E42*3)+(F42*4)+(G42*3)+(H42*3)+(I42*5)+(J42*6)+(K42*4)+(M42*4)+(N42*2)+(O42*8)+(P42*3)+(Q42*2)+(R42*5)+(S42*4)+(T42*2)+(U42*2)+(V42*4)+(W42*2))/69</f>
        <v>6.05942028985507</v>
      </c>
      <c r="Z42" s="29" t="str">
        <f aca="false">IF(Y42&gt;=8,"Giái",IF(Y42&gt;=7,"Kh¸",IF(Y42&gt;=6,"TB kh¸",IF(Y42&gt;=5,"TB","YÕu"))))</f>
        <v>TB kh¸</v>
      </c>
      <c r="AA42" s="30" t="s">
        <v>32</v>
      </c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15" hidden="false" customHeight="false" outlineLevel="0" collapsed="false">
      <c r="A43" s="18" t="n">
        <v>37</v>
      </c>
      <c r="B43" s="19" t="s">
        <v>89</v>
      </c>
      <c r="C43" s="20" t="s">
        <v>90</v>
      </c>
      <c r="D43" s="21" t="n">
        <v>5.9</v>
      </c>
      <c r="E43" s="31" t="n">
        <v>4</v>
      </c>
      <c r="F43" s="22" t="n">
        <v>7.5</v>
      </c>
      <c r="G43" s="22" t="n">
        <v>8</v>
      </c>
      <c r="H43" s="23" t="n">
        <v>7.3</v>
      </c>
      <c r="I43" s="23" t="n">
        <v>8.5</v>
      </c>
      <c r="J43" s="23" t="n">
        <v>7</v>
      </c>
      <c r="K43" s="23" t="n">
        <v>7.5</v>
      </c>
      <c r="L43" s="41" t="n">
        <f aca="false">(D43*3+E43*3+F43*4+G43*3+H43*3+I43*5+J43*6+K43*4)/31</f>
        <v>7.1</v>
      </c>
      <c r="M43" s="25" t="n">
        <v>8.6</v>
      </c>
      <c r="N43" s="25" t="n">
        <v>7</v>
      </c>
      <c r="O43" s="25" t="n">
        <v>8.5</v>
      </c>
      <c r="P43" s="25" t="n">
        <v>7.5</v>
      </c>
      <c r="Q43" s="25" t="n">
        <v>7.8</v>
      </c>
      <c r="R43" s="25" t="n">
        <v>7.5</v>
      </c>
      <c r="S43" s="25" t="n">
        <v>8.6</v>
      </c>
      <c r="T43" s="25" t="n">
        <v>8.9</v>
      </c>
      <c r="U43" s="25" t="n">
        <v>7.5</v>
      </c>
      <c r="V43" s="25" t="n">
        <v>8</v>
      </c>
      <c r="W43" s="25" t="n">
        <v>8</v>
      </c>
      <c r="X43" s="32" t="n">
        <f aca="false">((M43*4)+(U43*2)+(V43*4)+(N43*2)+(O43*8)+(P43*3)+(Q43*2)+(R43*5)+(S43*4)+(T43*2)+(W43*2))/38</f>
        <v>8.08421052631579</v>
      </c>
      <c r="Y43" s="33" t="n">
        <f aca="false">((D43*3)+(E43*3)+(F43*4)+(G43*3)+(H43*3)+(I43*5)+(J43*6)+(K43*4)+(M43*4)+(N43*2)+(O43*8)+(P43*3)+(Q43*2)+(R43*5)+(S43*4)+(T43*2)+(U43*2)+(V43*4)+(W43*2))/69</f>
        <v>7.64202898550725</v>
      </c>
      <c r="Z43" s="29" t="str">
        <f aca="false">IF(Y43&gt;=8,"Giái",IF(Y43&gt;=7,"Kh¸",IF(Y43&gt;=6,"TB kh¸",IF(Y43&gt;=5,"TB","YÕu"))))</f>
        <v>Kh¸</v>
      </c>
      <c r="AA43" s="30" t="s">
        <v>32</v>
      </c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15" hidden="false" customHeight="false" outlineLevel="0" collapsed="false">
      <c r="A44" s="18" t="n">
        <v>38</v>
      </c>
      <c r="B44" s="19" t="s">
        <v>91</v>
      </c>
      <c r="C44" s="20" t="s">
        <v>90</v>
      </c>
      <c r="D44" s="21" t="n">
        <v>7.2</v>
      </c>
      <c r="E44" s="22" t="n">
        <v>6.8</v>
      </c>
      <c r="F44" s="22" t="n">
        <v>7.1</v>
      </c>
      <c r="G44" s="22" t="n">
        <v>5</v>
      </c>
      <c r="H44" s="23" t="n">
        <v>5</v>
      </c>
      <c r="I44" s="23" t="n">
        <v>5</v>
      </c>
      <c r="J44" s="23" t="n">
        <v>6.4</v>
      </c>
      <c r="K44" s="23" t="n">
        <v>7.5</v>
      </c>
      <c r="L44" s="24" t="n">
        <f aca="false">(D44*3+E44*3+F44*4+G44*3+H44*3+I44*5+J44*6+K44*4)/31</f>
        <v>6.25161290322581</v>
      </c>
      <c r="M44" s="25" t="n">
        <v>6.3</v>
      </c>
      <c r="N44" s="25" t="n">
        <v>5.5</v>
      </c>
      <c r="O44" s="57" t="n">
        <v>4.6</v>
      </c>
      <c r="P44" s="25" t="n">
        <v>5.3</v>
      </c>
      <c r="Q44" s="25" t="n">
        <v>7</v>
      </c>
      <c r="R44" s="25" t="n">
        <v>7.7</v>
      </c>
      <c r="S44" s="25" t="n">
        <v>5</v>
      </c>
      <c r="T44" s="25" t="n">
        <v>5.5</v>
      </c>
      <c r="U44" s="25" t="n">
        <v>5.5</v>
      </c>
      <c r="V44" s="25" t="n">
        <v>7.5</v>
      </c>
      <c r="W44" s="25" t="n">
        <v>7.3</v>
      </c>
      <c r="X44" s="27" t="n">
        <f aca="false">((M44*4)+(U44*2)+(V44*4)+(N44*2)+(O44*8)+(P44*3)+(Q44*2)+(R44*5)+(S44*4)+(T44*2)+(W44*2))/38</f>
        <v>6</v>
      </c>
      <c r="Y44" s="28" t="n">
        <f aca="false">((D44*3)+(E44*3)+(F44*4)+(G44*3)+(H44*3)+(I44*5)+(J44*6)+(K44*4)+(M44*4)+(N44*2)+(O44*8)+(P44*3)+(Q44*2)+(R44*5)+(S44*4)+(T44*2)+(U44*2)+(V44*4)+(W44*2))/69</f>
        <v>6.11304347826087</v>
      </c>
      <c r="Z44" s="29" t="str">
        <f aca="false">IF(Y44&gt;=8,"Giái",IF(Y44&gt;=7,"Kh¸",IF(Y44&gt;=6,"TB kh¸",IF(Y44&gt;=5,"TB","YÕu"))))</f>
        <v>TB kh¸</v>
      </c>
      <c r="AA44" s="30" t="s">
        <v>32</v>
      </c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15" hidden="false" customHeight="false" outlineLevel="0" collapsed="false">
      <c r="A45" s="18" t="n">
        <v>39</v>
      </c>
      <c r="B45" s="19" t="s">
        <v>55</v>
      </c>
      <c r="C45" s="20" t="s">
        <v>92</v>
      </c>
      <c r="D45" s="21" t="n">
        <v>6.3</v>
      </c>
      <c r="E45" s="22" t="n">
        <v>6.2</v>
      </c>
      <c r="F45" s="22" t="n">
        <v>5.8</v>
      </c>
      <c r="G45" s="31" t="n">
        <v>4.5</v>
      </c>
      <c r="H45" s="23" t="n">
        <v>5.3</v>
      </c>
      <c r="I45" s="44" t="n">
        <v>4.6</v>
      </c>
      <c r="J45" s="23" t="n">
        <v>5.7</v>
      </c>
      <c r="K45" s="23" t="n">
        <v>7.5</v>
      </c>
      <c r="L45" s="24" t="n">
        <f aca="false">(D45*3+E45*3+F45*4+G45*3+H45*3+I45*5+J45*6+K45*4)/31</f>
        <v>5.71935483870968</v>
      </c>
      <c r="M45" s="25" t="n">
        <v>5.8</v>
      </c>
      <c r="N45" s="25" t="n">
        <v>7</v>
      </c>
      <c r="O45" s="25" t="n">
        <v>5.5</v>
      </c>
      <c r="P45" s="26" t="n">
        <v>4.8</v>
      </c>
      <c r="Q45" s="25" t="n">
        <v>7</v>
      </c>
      <c r="R45" s="25" t="n">
        <v>7.5</v>
      </c>
      <c r="S45" s="25" t="n">
        <v>5.2</v>
      </c>
      <c r="T45" s="25" t="n">
        <v>6.5</v>
      </c>
      <c r="U45" s="25" t="n">
        <v>7.5</v>
      </c>
      <c r="V45" s="25" t="n">
        <v>6.5</v>
      </c>
      <c r="W45" s="25" t="n">
        <v>7.3</v>
      </c>
      <c r="X45" s="27" t="n">
        <f aca="false">((M45*4)+(U45*2)+(V45*4)+(N45*2)+(O45*8)+(P45*3)+(Q45*2)+(R45*5)+(S45*4)+(T45*2)+(W45*2))/38</f>
        <v>6.22368421052632</v>
      </c>
      <c r="Y45" s="28" t="n">
        <f aca="false">((D45*3)+(E45*3)+(F45*4)+(G45*3)+(H45*3)+(I45*5)+(J45*6)+(K45*4)+(M45*4)+(N45*2)+(O45*8)+(P45*3)+(Q45*2)+(R45*5)+(S45*4)+(T45*2)+(U45*2)+(V45*4)+(W45*2))/69</f>
        <v>5.99710144927536</v>
      </c>
      <c r="Z45" s="29" t="str">
        <f aca="false">IF(Y45&gt;=8,"Giái",IF(Y45&gt;=7,"Kh¸",IF(Y45&gt;=6,"TB kh¸",IF(Y45&gt;=5,"TB","YÕu"))))</f>
        <v>TB</v>
      </c>
      <c r="AA45" s="30" t="s">
        <v>32</v>
      </c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5" hidden="false" customHeight="false" outlineLevel="0" collapsed="false">
      <c r="A46" s="18" t="n">
        <v>40</v>
      </c>
      <c r="B46" s="19" t="s">
        <v>93</v>
      </c>
      <c r="C46" s="20" t="s">
        <v>94</v>
      </c>
      <c r="D46" s="21" t="n">
        <v>5.9</v>
      </c>
      <c r="E46" s="22" t="n">
        <v>6.2</v>
      </c>
      <c r="F46" s="22" t="n">
        <v>6.3</v>
      </c>
      <c r="G46" s="31" t="n">
        <v>4</v>
      </c>
      <c r="H46" s="23" t="n">
        <v>4.5</v>
      </c>
      <c r="I46" s="44" t="n">
        <v>3.8</v>
      </c>
      <c r="J46" s="23" t="n">
        <v>6.4</v>
      </c>
      <c r="K46" s="23" t="n">
        <v>7</v>
      </c>
      <c r="L46" s="24" t="n">
        <f aca="false">(D46*3+E46*3+F46*4+G46*3+H46*3+I46*5+J46*6+K46*4)/31</f>
        <v>5.56129032258065</v>
      </c>
      <c r="M46" s="25" t="n">
        <v>5.8</v>
      </c>
      <c r="N46" s="25" t="n">
        <v>7</v>
      </c>
      <c r="O46" s="25" t="n">
        <v>5.8</v>
      </c>
      <c r="P46" s="26" t="n">
        <v>4.8</v>
      </c>
      <c r="Q46" s="25" t="n">
        <v>7</v>
      </c>
      <c r="R46" s="25" t="n">
        <v>7.7</v>
      </c>
      <c r="S46" s="25" t="n">
        <v>6.3</v>
      </c>
      <c r="T46" s="25" t="n">
        <v>5.2</v>
      </c>
      <c r="U46" s="25" t="n">
        <v>7</v>
      </c>
      <c r="V46" s="25" t="n">
        <v>6.83</v>
      </c>
      <c r="W46" s="25" t="n">
        <v>7.2</v>
      </c>
      <c r="X46" s="27" t="n">
        <f aca="false">((M46*4)+(U46*2)+(V46*4)+(N46*2)+(O46*8)+(P46*3)+(Q46*2)+(R46*5)+(S46*4)+(T46*2)+(W46*2))/38</f>
        <v>6.36368421052632</v>
      </c>
      <c r="Y46" s="28" t="n">
        <f aca="false">((D46*3)+(E46*3)+(F46*4)+(G46*3)+(H46*3)+(I46*5)+(J46*6)+(K46*4)+(M46*4)+(N46*2)+(O46*8)+(P46*3)+(Q46*2)+(R46*5)+(S46*4)+(T46*2)+(U46*2)+(V46*4)+(W46*2))/69</f>
        <v>6.0031884057971</v>
      </c>
      <c r="Z46" s="29" t="str">
        <f aca="false">IF(Y46&gt;=8,"Giái",IF(Y46&gt;=7,"Kh¸",IF(Y46&gt;=6,"TB kh¸",IF(Y46&gt;=5,"TB","YÕu"))))</f>
        <v>TB kh¸</v>
      </c>
      <c r="AA46" s="30" t="s">
        <v>32</v>
      </c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15" hidden="false" customHeight="false" outlineLevel="0" collapsed="false">
      <c r="A47" s="58" t="s">
        <v>95</v>
      </c>
      <c r="B47" s="58"/>
      <c r="C47" s="58"/>
      <c r="D47" s="58"/>
      <c r="E47" s="58"/>
      <c r="F47" s="58"/>
      <c r="G47" s="58"/>
      <c r="H47" s="2"/>
      <c r="I47" s="59" t="s">
        <v>96</v>
      </c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15" hidden="false" customHeight="false" outlineLevel="0" collapsed="false">
      <c r="A48" s="60"/>
      <c r="D48" s="61"/>
      <c r="E48" s="2"/>
      <c r="F48" s="2"/>
      <c r="G48" s="2"/>
      <c r="H48" s="2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5" hidden="false" customHeight="false" outlineLevel="0" collapsed="false">
      <c r="A49" s="60"/>
      <c r="D49" s="61"/>
      <c r="E49" s="2"/>
      <c r="F49" s="2"/>
      <c r="G49" s="2"/>
      <c r="H49" s="2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15.75" hidden="false" customHeight="false" outlineLevel="0" collapsed="false">
      <c r="A50" s="60"/>
      <c r="B50" s="62"/>
      <c r="D50" s="61"/>
      <c r="E50" s="2"/>
      <c r="F50" s="2"/>
      <c r="G50" s="2"/>
      <c r="H50" s="2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15" hidden="false" customHeight="false" outlineLevel="0" collapsed="false">
      <c r="A51" s="59" t="s">
        <v>97</v>
      </c>
      <c r="B51" s="59"/>
      <c r="C51" s="59"/>
      <c r="D51" s="59"/>
      <c r="E51" s="59"/>
      <c r="F51" s="59"/>
      <c r="G51" s="59"/>
      <c r="H51" s="2"/>
      <c r="I51" s="59" t="s">
        <v>98</v>
      </c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</sheetData>
  <mergeCells count="16">
    <mergeCell ref="A1:AA1"/>
    <mergeCell ref="A2:AA2"/>
    <mergeCell ref="A4:A6"/>
    <mergeCell ref="B4:C6"/>
    <mergeCell ref="D4:L4"/>
    <mergeCell ref="M4:W4"/>
    <mergeCell ref="Y4:Y6"/>
    <mergeCell ref="Z4:Z6"/>
    <mergeCell ref="AA4:AA6"/>
    <mergeCell ref="L5:L6"/>
    <mergeCell ref="X5:X6"/>
    <mergeCell ref="Z27:AA27"/>
    <mergeCell ref="A47:G47"/>
    <mergeCell ref="I47:Z47"/>
    <mergeCell ref="A51:G51"/>
    <mergeCell ref="I51:Z51"/>
  </mergeCells>
  <conditionalFormatting sqref="H7:H25 D7:F46 G7:G22 G24:G41 H27:H41 G43:H43 J7:K46 I7:I43 G45:I46">
    <cfRule type="cellIs" priority="2" operator="between" aboveAverage="0" equalAverage="0" bottom="0" percent="0" rank="0" text="" dxfId="0">
      <formula>5</formula>
      <formula>1</formula>
    </cfRule>
  </conditionalFormatting>
  <conditionalFormatting sqref="H26 G23 G42:H42 G44:I44">
    <cfRule type="cellIs" priority="3" operator="between" aboveAverage="0" equalAverage="0" bottom="0" percent="0" rank="0" text="" dxfId="1">
      <formula>4</formula>
      <formula>1</formula>
    </cfRule>
  </conditionalFormatting>
  <printOptions headings="false" gridLines="false" gridLinesSet="true" horizontalCentered="false" verticalCentered="false"/>
  <pageMargins left="0.25" right="0.270138888888889" top="0.29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46" activeCellId="0" sqref="M8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14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6" min="5" style="0" width="6.41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9.28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4" min="13" style="0" width="6.85"/>
  </cols>
  <sheetData>
    <row r="1" customFormat="false" ht="19.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" hidden="false" customHeight="true" outlineLevel="0" collapsed="false">
      <c r="A4" s="4" t="s">
        <v>2</v>
      </c>
      <c r="B4" s="4" t="s">
        <v>3</v>
      </c>
      <c r="C4" s="4"/>
      <c r="D4" s="63" t="s">
        <v>100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13" customFormat="true" ht="30.75" hidden="false" customHeight="true" outlineLevel="0" collapsed="false">
      <c r="A5" s="4"/>
      <c r="B5" s="4"/>
      <c r="C5" s="4"/>
      <c r="D5" s="64" t="s">
        <v>101</v>
      </c>
      <c r="E5" s="64" t="s">
        <v>102</v>
      </c>
      <c r="F5" s="64" t="s">
        <v>103</v>
      </c>
      <c r="G5" s="64" t="s">
        <v>104</v>
      </c>
      <c r="H5" s="18" t="s">
        <v>105</v>
      </c>
      <c r="I5" s="64" t="s">
        <v>106</v>
      </c>
      <c r="J5" s="64" t="s">
        <v>107</v>
      </c>
      <c r="K5" s="64" t="s">
        <v>16</v>
      </c>
      <c r="L5" s="65" t="s">
        <v>17</v>
      </c>
      <c r="M5" s="8" t="s">
        <v>7</v>
      </c>
      <c r="N5" s="8" t="s">
        <v>8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16.5" hidden="false" customHeight="true" outlineLevel="0" collapsed="false">
      <c r="A6" s="4"/>
      <c r="B6" s="4"/>
      <c r="C6" s="4"/>
      <c r="D6" s="14" t="n">
        <v>3</v>
      </c>
      <c r="E6" s="14" t="n">
        <v>3</v>
      </c>
      <c r="F6" s="14" t="n">
        <v>4</v>
      </c>
      <c r="G6" s="14" t="n">
        <v>3</v>
      </c>
      <c r="H6" s="15" t="n">
        <v>3</v>
      </c>
      <c r="I6" s="15" t="n">
        <v>5</v>
      </c>
      <c r="J6" s="15" t="n">
        <v>6</v>
      </c>
      <c r="K6" s="15" t="n">
        <v>4</v>
      </c>
      <c r="L6" s="65"/>
      <c r="M6" s="8"/>
      <c r="N6" s="8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5" hidden="false" customHeight="false" outlineLevel="0" collapsed="false">
      <c r="A7" s="18" t="n">
        <v>1</v>
      </c>
      <c r="B7" s="66" t="s">
        <v>30</v>
      </c>
      <c r="C7" s="67" t="s">
        <v>31</v>
      </c>
      <c r="D7" s="67" t="n">
        <v>7</v>
      </c>
      <c r="E7" s="68" t="n">
        <v>6.5</v>
      </c>
      <c r="F7" s="68" t="n">
        <v>5.6</v>
      </c>
      <c r="G7" s="68" t="n">
        <v>7.2</v>
      </c>
      <c r="H7" s="69" t="n">
        <v>5.4</v>
      </c>
      <c r="I7" s="69" t="n">
        <v>6.1</v>
      </c>
      <c r="J7" s="69" t="n">
        <v>5.4</v>
      </c>
      <c r="K7" s="69" t="n">
        <v>7.5</v>
      </c>
      <c r="L7" s="70" t="n">
        <f aca="false">(D7*3+E7*3+F7*4+G7*3+H7*3+I7*5+J7*6+K7*4)/31</f>
        <v>6.24516129032258</v>
      </c>
      <c r="M7" s="29" t="str">
        <f aca="false">IF(L7&gt;=8,"Giái",IF(L7&gt;=7,"Kh¸",IF(L7&gt;=6,"TB kh¸",IF(L7&gt;=5,"TB","YÕu"))))</f>
        <v>TB kh¸</v>
      </c>
      <c r="N7" s="30" t="s">
        <v>32</v>
      </c>
      <c r="O7" s="2" t="s">
        <v>33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5" hidden="false" customHeight="false" outlineLevel="0" collapsed="false">
      <c r="A8" s="18" t="n">
        <v>2</v>
      </c>
      <c r="B8" s="66" t="s">
        <v>34</v>
      </c>
      <c r="C8" s="67" t="s">
        <v>35</v>
      </c>
      <c r="D8" s="67" t="n">
        <v>6.4</v>
      </c>
      <c r="E8" s="71" t="n">
        <v>4.8</v>
      </c>
      <c r="F8" s="68" t="n">
        <v>6.7</v>
      </c>
      <c r="G8" s="68" t="n">
        <v>7</v>
      </c>
      <c r="H8" s="69" t="n">
        <v>6.3</v>
      </c>
      <c r="I8" s="69" t="n">
        <v>6.2</v>
      </c>
      <c r="J8" s="69" t="n">
        <v>6</v>
      </c>
      <c r="K8" s="69" t="n">
        <v>7</v>
      </c>
      <c r="L8" s="70" t="n">
        <f aca="false">(D8*3+E8*3+F8*4+G8*3+H8*3+I8*5+J8*6+K8*4)/31</f>
        <v>6.3</v>
      </c>
      <c r="M8" s="29" t="str">
        <f aca="false">IF(L8&gt;=8,"Giái",IF(L8&gt;=7,"Kh¸",IF(L8&gt;=6,"TB kh¸",IF(L8&gt;=5,"TB","YÕu"))))</f>
        <v>TB kh¸</v>
      </c>
      <c r="N8" s="30" t="s">
        <v>32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5" hidden="false" customHeight="false" outlineLevel="0" collapsed="false">
      <c r="A9" s="18" t="n">
        <v>3</v>
      </c>
      <c r="B9" s="66" t="s">
        <v>36</v>
      </c>
      <c r="C9" s="67" t="s">
        <v>37</v>
      </c>
      <c r="D9" s="67" t="n">
        <v>7</v>
      </c>
      <c r="E9" s="68" t="n">
        <v>7.8</v>
      </c>
      <c r="F9" s="68" t="n">
        <v>8</v>
      </c>
      <c r="G9" s="68" t="n">
        <v>7</v>
      </c>
      <c r="H9" s="69" t="n">
        <v>5.6</v>
      </c>
      <c r="I9" s="69" t="n">
        <v>7.5</v>
      </c>
      <c r="J9" s="69" t="n">
        <v>5.2</v>
      </c>
      <c r="K9" s="69" t="n">
        <v>8</v>
      </c>
      <c r="L9" s="70" t="n">
        <f aca="false">(D9*3+E9*3+F9*4+G9*3+H9*3+I9*5+J9*6+K9*4)/31</f>
        <v>6.93225806451613</v>
      </c>
      <c r="M9" s="29" t="str">
        <f aca="false">IF(L9&gt;=8,"Giái",IF(L9&gt;=7,"Kh¸",IF(L9&gt;=6,"TB kh¸",IF(L9&gt;=5,"TB","YÕu"))))</f>
        <v>TB kh¸</v>
      </c>
      <c r="N9" s="30" t="s">
        <v>32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5" hidden="false" customHeight="false" outlineLevel="0" collapsed="false">
      <c r="A10" s="18" t="n">
        <v>4</v>
      </c>
      <c r="B10" s="66" t="s">
        <v>38</v>
      </c>
      <c r="C10" s="67" t="s">
        <v>39</v>
      </c>
      <c r="D10" s="67" t="n">
        <v>7</v>
      </c>
      <c r="E10" s="71" t="n">
        <v>4</v>
      </c>
      <c r="F10" s="68" t="n">
        <v>6</v>
      </c>
      <c r="G10" s="68" t="n">
        <v>5.7</v>
      </c>
      <c r="H10" s="69" t="n">
        <v>6.3</v>
      </c>
      <c r="I10" s="69" t="n">
        <v>5.5</v>
      </c>
      <c r="J10" s="69" t="n">
        <v>5.5</v>
      </c>
      <c r="K10" s="69" t="n">
        <v>8</v>
      </c>
      <c r="L10" s="70" t="n">
        <f aca="false">(D10*3+E10*3+F10*4+G10*3+H10*3+I10*5+J10*6+K10*4)/31</f>
        <v>5.98387096774194</v>
      </c>
      <c r="M10" s="29" t="str">
        <f aca="false">IF(L10&gt;=8,"Giái",IF(L10&gt;=7,"Kh¸",IF(L10&gt;=6,"TB kh¸",IF(L10&gt;=5,"TB","YÕu"))))</f>
        <v>TB</v>
      </c>
      <c r="N10" s="30" t="s">
        <v>32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5" hidden="false" customHeight="false" outlineLevel="0" collapsed="false">
      <c r="A11" s="18" t="n">
        <v>5</v>
      </c>
      <c r="B11" s="72" t="s">
        <v>40</v>
      </c>
      <c r="C11" s="73" t="s">
        <v>39</v>
      </c>
      <c r="D11" s="73"/>
      <c r="E11" s="74"/>
      <c r="F11" s="74"/>
      <c r="G11" s="74"/>
      <c r="H11" s="75"/>
      <c r="I11" s="75"/>
      <c r="J11" s="75"/>
      <c r="K11" s="75"/>
      <c r="L11" s="70" t="n">
        <f aca="false">(D11*3+E11*3+F11*4+G11*3+H11*3+I11*5+J11*6+K11*4)/31</f>
        <v>0</v>
      </c>
      <c r="M11" s="29" t="str">
        <f aca="false">IF(L11&gt;=8,"Giái",IF(L11&gt;=7,"Kh¸",IF(L11&gt;=6,"TB kh¸",IF(L11&gt;=5,"TB","YÕu"))))</f>
        <v>YÕu</v>
      </c>
      <c r="N11" s="30" t="s">
        <v>32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43" customFormat="true" ht="15" hidden="false" customHeight="false" outlineLevel="0" collapsed="false">
      <c r="A12" s="18" t="n">
        <v>6</v>
      </c>
      <c r="B12" s="66" t="s">
        <v>41</v>
      </c>
      <c r="C12" s="67" t="s">
        <v>42</v>
      </c>
      <c r="D12" s="67" t="n">
        <v>8.4</v>
      </c>
      <c r="E12" s="68" t="n">
        <v>6.5</v>
      </c>
      <c r="F12" s="68" t="n">
        <v>6.3</v>
      </c>
      <c r="G12" s="68" t="n">
        <v>7.2</v>
      </c>
      <c r="H12" s="69" t="n">
        <v>6.8</v>
      </c>
      <c r="I12" s="69" t="n">
        <v>7.9</v>
      </c>
      <c r="J12" s="69" t="n">
        <v>6.5</v>
      </c>
      <c r="K12" s="69" t="n">
        <v>8</v>
      </c>
      <c r="L12" s="76" t="n">
        <f aca="false">(D12*3+E12*3+F12*4+G12*3+H12*3+I12*5+J12*6+K12*4)/31</f>
        <v>7.1741935483871</v>
      </c>
      <c r="M12" s="29" t="str">
        <f aca="false">IF(L12&gt;=8,"Giái",IF(L12&gt;=7,"Kh¸",IF(L12&gt;=6,"TB kh¸",IF(L12&gt;=5,"TB","YÕu"))))</f>
        <v>Kh¸</v>
      </c>
      <c r="N12" s="30" t="s">
        <v>3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</row>
    <row r="13" customFormat="false" ht="15" hidden="false" customHeight="false" outlineLevel="0" collapsed="false">
      <c r="A13" s="18" t="n">
        <v>7</v>
      </c>
      <c r="B13" s="66" t="s">
        <v>43</v>
      </c>
      <c r="C13" s="67" t="s">
        <v>42</v>
      </c>
      <c r="D13" s="67" t="n">
        <v>7</v>
      </c>
      <c r="E13" s="68" t="n">
        <v>5.2</v>
      </c>
      <c r="F13" s="68" t="n">
        <v>6.5</v>
      </c>
      <c r="G13" s="68" t="n">
        <v>5.7</v>
      </c>
      <c r="H13" s="69" t="n">
        <v>5.3</v>
      </c>
      <c r="I13" s="69" t="n">
        <v>7</v>
      </c>
      <c r="J13" s="69" t="n">
        <v>6.7</v>
      </c>
      <c r="K13" s="69" t="n">
        <v>7</v>
      </c>
      <c r="L13" s="70" t="n">
        <f aca="false">(D13*3+E13*3+F13*4+G13*3+H13*3+I13*5+J13*6+K13*4)/31</f>
        <v>6.41290322580645</v>
      </c>
      <c r="M13" s="29" t="str">
        <f aca="false">IF(L13&gt;=8,"Giái",IF(L13&gt;=7,"Kh¸",IF(L13&gt;=6,"TB kh¸",IF(L13&gt;=5,"TB","YÕu"))))</f>
        <v>TB kh¸</v>
      </c>
      <c r="N13" s="30" t="s">
        <v>32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5" hidden="false" customHeight="false" outlineLevel="0" collapsed="false">
      <c r="A14" s="18" t="n">
        <v>8</v>
      </c>
      <c r="B14" s="66" t="s">
        <v>44</v>
      </c>
      <c r="C14" s="67" t="s">
        <v>45</v>
      </c>
      <c r="D14" s="67" t="n">
        <v>6.5</v>
      </c>
      <c r="E14" s="68" t="n">
        <v>6.3</v>
      </c>
      <c r="F14" s="68" t="n">
        <v>6.2</v>
      </c>
      <c r="G14" s="68" t="n">
        <v>5.7</v>
      </c>
      <c r="H14" s="69" t="n">
        <v>5.2</v>
      </c>
      <c r="I14" s="69" t="n">
        <v>5.6</v>
      </c>
      <c r="J14" s="69" t="n">
        <v>5.2</v>
      </c>
      <c r="K14" s="69" t="n">
        <v>7.5</v>
      </c>
      <c r="L14" s="70" t="n">
        <f aca="false">(D14*3+E14*3+F14*4+G14*3+H14*3+I14*5+J14*6+K14*4)/31</f>
        <v>5.97096774193548</v>
      </c>
      <c r="M14" s="29" t="str">
        <f aca="false">IF(L14&gt;=8,"Giái",IF(L14&gt;=7,"Kh¸",IF(L14&gt;=6,"TB kh¸",IF(L14&gt;=5,"TB","YÕu"))))</f>
        <v>TB</v>
      </c>
      <c r="N14" s="30" t="s">
        <v>32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5" hidden="false" customHeight="false" outlineLevel="0" collapsed="false">
      <c r="A15" s="18" t="n">
        <v>9</v>
      </c>
      <c r="B15" s="66" t="s">
        <v>46</v>
      </c>
      <c r="C15" s="67" t="s">
        <v>47</v>
      </c>
      <c r="D15" s="67" t="n">
        <v>6.3</v>
      </c>
      <c r="E15" s="68" t="n">
        <v>6.5</v>
      </c>
      <c r="F15" s="68" t="n">
        <v>5.8</v>
      </c>
      <c r="G15" s="71" t="n">
        <v>4.2</v>
      </c>
      <c r="H15" s="69" t="n">
        <v>5.3</v>
      </c>
      <c r="I15" s="77" t="n">
        <v>3.6</v>
      </c>
      <c r="J15" s="69" t="n">
        <v>5.4</v>
      </c>
      <c r="K15" s="69" t="n">
        <v>7</v>
      </c>
      <c r="L15" s="70" t="n">
        <f aca="false">(D15*3+E15*3+F15*4+G15*3+H15*3+I15*5+J15*6+K15*4)/31</f>
        <v>5.43548387096774</v>
      </c>
      <c r="M15" s="29" t="str">
        <f aca="false">IF(L15&gt;=8,"Giái",IF(L15&gt;=7,"Kh¸",IF(L15&gt;=6,"TB kh¸",IF(L15&gt;=5,"TB","YÕu"))))</f>
        <v>TB</v>
      </c>
      <c r="N15" s="30" t="s">
        <v>32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5" hidden="false" customHeight="false" outlineLevel="0" collapsed="false">
      <c r="A16" s="18" t="n">
        <v>10</v>
      </c>
      <c r="B16" s="66" t="s">
        <v>48</v>
      </c>
      <c r="C16" s="67" t="s">
        <v>49</v>
      </c>
      <c r="D16" s="67" t="n">
        <v>7.4</v>
      </c>
      <c r="E16" s="68" t="n">
        <v>8</v>
      </c>
      <c r="F16" s="68" t="n">
        <v>6.2</v>
      </c>
      <c r="G16" s="68" t="n">
        <v>7</v>
      </c>
      <c r="H16" s="69" t="n">
        <v>5.8</v>
      </c>
      <c r="I16" s="69" t="n">
        <v>8.4</v>
      </c>
      <c r="J16" s="69" t="n">
        <v>5.7</v>
      </c>
      <c r="K16" s="69" t="n">
        <v>7</v>
      </c>
      <c r="L16" s="70" t="n">
        <f aca="false">(D16*3+E16*3+F16*4+G16*3+H16*3+I16*5+J16*6+K16*4)/31</f>
        <v>6.89032258064516</v>
      </c>
      <c r="M16" s="29" t="str">
        <f aca="false">IF(L16&gt;=8,"Giái",IF(L16&gt;=7,"Kh¸",IF(L16&gt;=6,"TB kh¸",IF(L16&gt;=5,"TB","YÕu"))))</f>
        <v>TB kh¸</v>
      </c>
      <c r="N16" s="30" t="s">
        <v>32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5" hidden="false" customHeight="false" outlineLevel="0" collapsed="false">
      <c r="A17" s="18" t="n">
        <v>11</v>
      </c>
      <c r="B17" s="66" t="s">
        <v>43</v>
      </c>
      <c r="C17" s="67" t="s">
        <v>50</v>
      </c>
      <c r="D17" s="67" t="n">
        <v>7.4</v>
      </c>
      <c r="E17" s="68" t="n">
        <v>7.5</v>
      </c>
      <c r="F17" s="68" t="n">
        <v>6.2</v>
      </c>
      <c r="G17" s="68" t="n">
        <v>5.8</v>
      </c>
      <c r="H17" s="69" t="n">
        <v>5.9</v>
      </c>
      <c r="I17" s="69" t="n">
        <v>6.8</v>
      </c>
      <c r="J17" s="69" t="n">
        <v>5.7</v>
      </c>
      <c r="K17" s="69" t="n">
        <v>7</v>
      </c>
      <c r="L17" s="70" t="n">
        <f aca="false">(D17*3+E17*3+F17*4+G17*3+H17*3+I17*5+J17*6+K17*4)/31</f>
        <v>6.47741935483871</v>
      </c>
      <c r="M17" s="29" t="str">
        <f aca="false">IF(L17&gt;=8,"Giái",IF(L17&gt;=7,"Kh¸",IF(L17&gt;=6,"TB kh¸",IF(L17&gt;=5,"TB","YÕu"))))</f>
        <v>TB kh¸</v>
      </c>
      <c r="N17" s="30" t="s">
        <v>32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5" hidden="false" customHeight="false" outlineLevel="0" collapsed="false">
      <c r="A18" s="18" t="n">
        <v>12</v>
      </c>
      <c r="B18" s="66" t="s">
        <v>51</v>
      </c>
      <c r="C18" s="67" t="s">
        <v>52</v>
      </c>
      <c r="D18" s="67" t="n">
        <v>7.1</v>
      </c>
      <c r="E18" s="68" t="n">
        <v>9.3</v>
      </c>
      <c r="F18" s="68" t="n">
        <v>7.5</v>
      </c>
      <c r="G18" s="68" t="n">
        <v>5.5</v>
      </c>
      <c r="H18" s="69" t="n">
        <v>7.1</v>
      </c>
      <c r="I18" s="69" t="n">
        <v>6.6</v>
      </c>
      <c r="J18" s="69" t="n">
        <v>7</v>
      </c>
      <c r="K18" s="69" t="n">
        <v>8.5</v>
      </c>
      <c r="L18" s="76" t="n">
        <f aca="false">(D18*3+E18*3+F18*4+G18*3+H18*3+I18*5+J18*6+K18*4)/31</f>
        <v>7.29032258064516</v>
      </c>
      <c r="M18" s="29" t="str">
        <f aca="false">IF(L18&gt;=8,"Giái",IF(L18&gt;=7,"Kh¸",IF(L18&gt;=6,"TB kh¸",IF(L18&gt;=5,"TB","YÕu"))))</f>
        <v>Kh¸</v>
      </c>
      <c r="N18" s="30" t="s">
        <v>32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5" hidden="false" customHeight="false" outlineLevel="0" collapsed="false">
      <c r="A19" s="18" t="n">
        <v>13</v>
      </c>
      <c r="B19" s="66" t="s">
        <v>53</v>
      </c>
      <c r="C19" s="67" t="s">
        <v>54</v>
      </c>
      <c r="D19" s="67" t="n">
        <v>7.8</v>
      </c>
      <c r="E19" s="68" t="n">
        <v>7</v>
      </c>
      <c r="F19" s="68" t="n">
        <v>6.8</v>
      </c>
      <c r="G19" s="68" t="n">
        <v>7</v>
      </c>
      <c r="H19" s="69" t="n">
        <v>6</v>
      </c>
      <c r="I19" s="69" t="n">
        <v>6.8</v>
      </c>
      <c r="J19" s="69" t="n">
        <v>6.7</v>
      </c>
      <c r="K19" s="69" t="n">
        <v>8</v>
      </c>
      <c r="L19" s="76" t="n">
        <f aca="false">(D19*3+E19*3+F19*4+G19*3+H19*3+I19*5+J19*6+K19*4)/31</f>
        <v>6.99354838709678</v>
      </c>
      <c r="M19" s="29" t="str">
        <f aca="false">IF(L19&gt;=8,"Giái",IF(L19&gt;=7,"Kh¸",IF(L19&gt;=6,"TB kh¸",IF(L19&gt;=5,"TB","YÕu"))))</f>
        <v>TB kh¸</v>
      </c>
      <c r="N19" s="30" t="s">
        <v>32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5" hidden="false" customHeight="false" outlineLevel="0" collapsed="false">
      <c r="A20" s="18" t="n">
        <v>14</v>
      </c>
      <c r="B20" s="66" t="s">
        <v>55</v>
      </c>
      <c r="C20" s="67" t="s">
        <v>56</v>
      </c>
      <c r="D20" s="67" t="n">
        <v>6.7</v>
      </c>
      <c r="E20" s="71" t="n">
        <v>4.8</v>
      </c>
      <c r="F20" s="68" t="n">
        <v>6.7</v>
      </c>
      <c r="G20" s="71" t="n">
        <v>4.7</v>
      </c>
      <c r="H20" s="69" t="n">
        <v>6.1</v>
      </c>
      <c r="I20" s="69" t="n">
        <v>5.4</v>
      </c>
      <c r="J20" s="69" t="n">
        <v>5.7</v>
      </c>
      <c r="K20" s="69" t="n">
        <v>7.5</v>
      </c>
      <c r="L20" s="70" t="n">
        <f aca="false">(D20*3+E20*3+F20*4+G20*3+H20*3+I20*5+J20*6+K20*4)/31</f>
        <v>5.96451612903226</v>
      </c>
      <c r="M20" s="29" t="str">
        <f aca="false">IF(L20&gt;=8,"Giái",IF(L20&gt;=7,"Kh¸",IF(L20&gt;=6,"TB kh¸",IF(L20&gt;=5,"TB","YÕu"))))</f>
        <v>TB</v>
      </c>
      <c r="N20" s="30" t="s">
        <v>32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s="43" customFormat="true" ht="15" hidden="false" customHeight="false" outlineLevel="0" collapsed="false">
      <c r="A21" s="18" t="n">
        <v>15</v>
      </c>
      <c r="B21" s="66" t="s">
        <v>46</v>
      </c>
      <c r="C21" s="67" t="s">
        <v>56</v>
      </c>
      <c r="D21" s="67" t="n">
        <v>6.4</v>
      </c>
      <c r="E21" s="68" t="n">
        <v>7.7</v>
      </c>
      <c r="F21" s="68" t="n">
        <v>6.3</v>
      </c>
      <c r="G21" s="68" t="n">
        <v>7.8</v>
      </c>
      <c r="H21" s="69" t="n">
        <v>5.9</v>
      </c>
      <c r="I21" s="69" t="n">
        <v>6.2</v>
      </c>
      <c r="J21" s="69" t="n">
        <v>6.2</v>
      </c>
      <c r="K21" s="69" t="n">
        <v>7</v>
      </c>
      <c r="L21" s="70" t="n">
        <f aca="false">(D21*3+E21*3+F21*4+G21*3+H21*3+I21*5+J21*6+K21*4)/31</f>
        <v>6.60645161290323</v>
      </c>
      <c r="M21" s="78" t="str">
        <f aca="false">IF(L21&gt;=8,"Giái",IF(L21&gt;=7,"Kh¸",IF(L21&gt;=6,"TB kh¸",IF(L21&gt;=5,"TB","YÕu"))))</f>
        <v>TB kh¸</v>
      </c>
      <c r="N21" s="47" t="s">
        <v>32</v>
      </c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</row>
    <row r="22" customFormat="false" ht="15" hidden="false" customHeight="false" outlineLevel="0" collapsed="false">
      <c r="A22" s="18" t="n">
        <v>16</v>
      </c>
      <c r="B22" s="66" t="s">
        <v>36</v>
      </c>
      <c r="C22" s="67" t="s">
        <v>57</v>
      </c>
      <c r="D22" s="67" t="n">
        <v>6.7</v>
      </c>
      <c r="E22" s="68" t="n">
        <v>7.8</v>
      </c>
      <c r="F22" s="68" t="n">
        <v>6.2</v>
      </c>
      <c r="G22" s="68" t="n">
        <v>7.2</v>
      </c>
      <c r="H22" s="69" t="n">
        <v>6.4</v>
      </c>
      <c r="I22" s="69" t="n">
        <v>8.4</v>
      </c>
      <c r="J22" s="69" t="n">
        <v>6</v>
      </c>
      <c r="K22" s="69" t="n">
        <v>8</v>
      </c>
      <c r="L22" s="76" t="n">
        <f aca="false">(D22*3+E22*3+F22*4+G22*3+H22*3+I22*5+J22*6+K22*4)/31</f>
        <v>7.06774193548387</v>
      </c>
      <c r="M22" s="29" t="str">
        <f aca="false">IF(L22&gt;=8,"Giái",IF(L22&gt;=7,"Kh¸",IF(L22&gt;=6,"TB kh¸",IF(L22&gt;=5,"TB","YÕu"))))</f>
        <v>Kh¸</v>
      </c>
      <c r="N22" s="30" t="s">
        <v>3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5" hidden="false" customHeight="false" outlineLevel="0" collapsed="false">
      <c r="A23" s="18" t="n">
        <v>17</v>
      </c>
      <c r="B23" s="66" t="s">
        <v>43</v>
      </c>
      <c r="C23" s="67" t="s">
        <v>58</v>
      </c>
      <c r="D23" s="67" t="n">
        <v>6.5</v>
      </c>
      <c r="E23" s="68" t="n">
        <v>5.7</v>
      </c>
      <c r="F23" s="68" t="n">
        <v>6.3</v>
      </c>
      <c r="G23" s="68" t="n">
        <v>5</v>
      </c>
      <c r="H23" s="69" t="n">
        <v>5.6</v>
      </c>
      <c r="I23" s="77" t="n">
        <v>4.7</v>
      </c>
      <c r="J23" s="69" t="n">
        <v>5.2</v>
      </c>
      <c r="K23" s="69" t="n">
        <v>8</v>
      </c>
      <c r="L23" s="70" t="n">
        <f aca="false">(D23*3+E23*3+F23*4+G23*3+H23*3+I23*5+J23*6+K23*4)/31</f>
        <v>5.81612903225807</v>
      </c>
      <c r="M23" s="29" t="str">
        <f aca="false">IF(L23&gt;=8,"Giái",IF(L23&gt;=7,"Kh¸",IF(L23&gt;=6,"TB kh¸",IF(L23&gt;=5,"TB","YÕu"))))</f>
        <v>TB</v>
      </c>
      <c r="N23" s="30" t="s">
        <v>32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5" hidden="false" customHeight="false" outlineLevel="0" collapsed="false">
      <c r="A24" s="18" t="n">
        <v>18</v>
      </c>
      <c r="B24" s="66" t="s">
        <v>59</v>
      </c>
      <c r="C24" s="67" t="s">
        <v>60</v>
      </c>
      <c r="D24" s="67" t="n">
        <v>7.1</v>
      </c>
      <c r="E24" s="68" t="n">
        <v>6.3</v>
      </c>
      <c r="F24" s="68" t="n">
        <v>6.5</v>
      </c>
      <c r="G24" s="68" t="n">
        <v>5.2</v>
      </c>
      <c r="H24" s="69" t="n">
        <v>6.7</v>
      </c>
      <c r="I24" s="69" t="n">
        <v>6.6</v>
      </c>
      <c r="J24" s="69" t="n">
        <v>6</v>
      </c>
      <c r="K24" s="69" t="n">
        <v>8</v>
      </c>
      <c r="L24" s="70" t="n">
        <f aca="false">(D24*3+E24*3+F24*4+G24*3+H24*3+I24*5+J24*6+K24*4)/31</f>
        <v>6.54516129032258</v>
      </c>
      <c r="M24" s="29" t="str">
        <f aca="false">IF(L24&gt;=8,"Giái",IF(L24&gt;=7,"Kh¸",IF(L24&gt;=6,"TB kh¸",IF(L24&gt;=5,"TB","YÕu"))))</f>
        <v>TB kh¸</v>
      </c>
      <c r="N24" s="30" t="s">
        <v>3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5" hidden="false" customHeight="false" outlineLevel="0" collapsed="false">
      <c r="A25" s="18" t="n">
        <v>19</v>
      </c>
      <c r="B25" s="66" t="s">
        <v>61</v>
      </c>
      <c r="C25" s="67" t="s">
        <v>60</v>
      </c>
      <c r="D25" s="67" t="n">
        <v>6.5</v>
      </c>
      <c r="E25" s="68" t="n">
        <v>5.7</v>
      </c>
      <c r="F25" s="68" t="n">
        <v>6.7</v>
      </c>
      <c r="G25" s="68" t="n">
        <v>6</v>
      </c>
      <c r="H25" s="69" t="n">
        <v>5.9</v>
      </c>
      <c r="I25" s="69" t="n">
        <v>5.9</v>
      </c>
      <c r="J25" s="69" t="n">
        <v>6.7</v>
      </c>
      <c r="K25" s="69" t="n">
        <v>7</v>
      </c>
      <c r="L25" s="70" t="n">
        <f aca="false">(D25*3+E25*3+F25*4+G25*3+H25*3+I25*5+J25*6+K25*4)/31</f>
        <v>6.34838709677419</v>
      </c>
      <c r="M25" s="29" t="str">
        <f aca="false">IF(L25&gt;=8,"Giái",IF(L25&gt;=7,"Kh¸",IF(L25&gt;=6,"TB kh¸",IF(L25&gt;=5,"TB","YÕu"))))</f>
        <v>TB kh¸</v>
      </c>
      <c r="N25" s="30" t="s">
        <v>3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5" hidden="false" customHeight="false" outlineLevel="0" collapsed="false">
      <c r="A26" s="18" t="n">
        <v>20</v>
      </c>
      <c r="B26" s="66" t="s">
        <v>62</v>
      </c>
      <c r="C26" s="67" t="s">
        <v>63</v>
      </c>
      <c r="D26" s="67" t="n">
        <v>6</v>
      </c>
      <c r="E26" s="68" t="n">
        <v>6.7</v>
      </c>
      <c r="F26" s="68" t="n">
        <v>6.9</v>
      </c>
      <c r="G26" s="68" t="n">
        <v>6.2</v>
      </c>
      <c r="H26" s="69" t="n">
        <v>5</v>
      </c>
      <c r="I26" s="69" t="n">
        <v>7.3</v>
      </c>
      <c r="J26" s="69" t="n">
        <v>5.7</v>
      </c>
      <c r="K26" s="69" t="n">
        <v>7</v>
      </c>
      <c r="L26" s="70" t="n">
        <f aca="false">(D26*3+E26*3+F26*4+G26*3+H26*3+I26*5+J26*6+K26*4)/31</f>
        <v>6.38709677419355</v>
      </c>
      <c r="M26" s="29" t="str">
        <f aca="false">IF(L26&gt;=8,"Giái",IF(L26&gt;=7,"Kh¸",IF(L26&gt;=6,"TB kh¸",IF(L26&gt;=5,"TB","YÕu"))))</f>
        <v>TB kh¸</v>
      </c>
      <c r="N26" s="30" t="s">
        <v>32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5" hidden="false" customHeight="false" outlineLevel="0" collapsed="false">
      <c r="A27" s="18" t="n">
        <v>21</v>
      </c>
      <c r="B27" s="66" t="s">
        <v>64</v>
      </c>
      <c r="C27" s="67" t="s">
        <v>65</v>
      </c>
      <c r="D27" s="67" t="n">
        <v>6.6</v>
      </c>
      <c r="E27" s="68" t="n">
        <v>7.3</v>
      </c>
      <c r="F27" s="68" t="n">
        <v>6.7</v>
      </c>
      <c r="G27" s="68" t="n">
        <v>6.2</v>
      </c>
      <c r="H27" s="69" t="n">
        <v>4.2</v>
      </c>
      <c r="I27" s="69" t="n">
        <v>5.7</v>
      </c>
      <c r="J27" s="69" t="n">
        <v>6.4</v>
      </c>
      <c r="K27" s="69" t="n">
        <v>8</v>
      </c>
      <c r="L27" s="70" t="n">
        <f aca="false">(D27*3+E27*3+F27*4+G27*3+H27*3+I27*5+J27*6+K27*4)/31</f>
        <v>6.40645161290323</v>
      </c>
      <c r="M27" s="29" t="str">
        <f aca="false">IF(L27&gt;=8,"Giái",IF(L27&gt;=7,"Kh¸",IF(L27&gt;=6,"TB kh¸",IF(L27&gt;=5,"TB","YÕu"))))</f>
        <v>TB kh¸</v>
      </c>
      <c r="N27" s="30" t="s">
        <v>32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5" hidden="false" customHeight="false" outlineLevel="0" collapsed="false">
      <c r="A28" s="18" t="n">
        <v>22</v>
      </c>
      <c r="B28" s="66" t="s">
        <v>36</v>
      </c>
      <c r="C28" s="67" t="s">
        <v>67</v>
      </c>
      <c r="D28" s="67" t="n">
        <v>7</v>
      </c>
      <c r="E28" s="68" t="n">
        <v>7.5</v>
      </c>
      <c r="F28" s="68" t="n">
        <v>6.2</v>
      </c>
      <c r="G28" s="68" t="n">
        <v>7.5</v>
      </c>
      <c r="H28" s="69" t="n">
        <v>6.9</v>
      </c>
      <c r="I28" s="69" t="n">
        <v>8.5</v>
      </c>
      <c r="J28" s="69" t="n">
        <v>7</v>
      </c>
      <c r="K28" s="69" t="n">
        <v>7.5</v>
      </c>
      <c r="L28" s="76" t="n">
        <f aca="false">(D28*3+E28*3+F28*4+G28*3+H28*3+I28*5+J28*6+K28*4)/31</f>
        <v>7.29032258064516</v>
      </c>
      <c r="M28" s="29" t="str">
        <f aca="false">IF(L28&gt;=8,"Giái",IF(L28&gt;=7,"Kh¸",IF(L28&gt;=6,"TB kh¸",IF(L28&gt;=5,"TB","YÕu"))))</f>
        <v>Kh¸</v>
      </c>
      <c r="N28" s="30" t="s">
        <v>32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5" hidden="false" customHeight="false" outlineLevel="0" collapsed="false">
      <c r="A29" s="18" t="n">
        <v>23</v>
      </c>
      <c r="B29" s="66" t="s">
        <v>68</v>
      </c>
      <c r="C29" s="67" t="s">
        <v>69</v>
      </c>
      <c r="D29" s="67" t="n">
        <v>6.8</v>
      </c>
      <c r="E29" s="68" t="n">
        <v>7.5</v>
      </c>
      <c r="F29" s="68" t="n">
        <v>6.9</v>
      </c>
      <c r="G29" s="68" t="n">
        <v>5.5</v>
      </c>
      <c r="H29" s="69" t="n">
        <v>5.5</v>
      </c>
      <c r="I29" s="77" t="n">
        <v>4.5</v>
      </c>
      <c r="J29" s="69" t="n">
        <v>5.4</v>
      </c>
      <c r="K29" s="69" t="n">
        <v>7</v>
      </c>
      <c r="L29" s="70" t="n">
        <f aca="false">(D29*3+E29*3+F29*4+G29*3+H29*3+I29*5+J29*6+K29*4)/31</f>
        <v>6.01290322580645</v>
      </c>
      <c r="M29" s="29" t="str">
        <f aca="false">IF(L29&gt;=8,"Giái",IF(L29&gt;=7,"Kh¸",IF(L29&gt;=6,"TB kh¸",IF(L29&gt;=5,"TB","YÕu"))))</f>
        <v>TB kh¸</v>
      </c>
      <c r="N29" s="30" t="s">
        <v>32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5" hidden="false" customHeight="false" outlineLevel="0" collapsed="false">
      <c r="A30" s="18" t="n">
        <v>24</v>
      </c>
      <c r="B30" s="66" t="s">
        <v>70</v>
      </c>
      <c r="C30" s="67" t="s">
        <v>71</v>
      </c>
      <c r="D30" s="67" t="n">
        <v>5.7</v>
      </c>
      <c r="E30" s="68" t="n">
        <v>6.3</v>
      </c>
      <c r="F30" s="68" t="n">
        <v>5.9</v>
      </c>
      <c r="G30" s="71" t="n">
        <v>4.3</v>
      </c>
      <c r="H30" s="69" t="n">
        <v>5.3</v>
      </c>
      <c r="I30" s="77" t="n">
        <v>4.7</v>
      </c>
      <c r="J30" s="69" t="n">
        <v>5.7</v>
      </c>
      <c r="K30" s="69" t="n">
        <v>7</v>
      </c>
      <c r="L30" s="70" t="n">
        <f aca="false">(D30*3+E30*3+F30*4+G30*3+H30*3+I30*5+J30*6+K30*4)/31</f>
        <v>5.61612903225807</v>
      </c>
      <c r="M30" s="29" t="str">
        <f aca="false">IF(L30&gt;=8,"Giái",IF(L30&gt;=7,"Kh¸",IF(L30&gt;=6,"TB kh¸",IF(L30&gt;=5,"TB","YÕu"))))</f>
        <v>TB</v>
      </c>
      <c r="N30" s="30" t="s">
        <v>32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5" hidden="false" customHeight="false" outlineLevel="0" collapsed="false">
      <c r="A31" s="18" t="n">
        <v>25</v>
      </c>
      <c r="B31" s="66" t="s">
        <v>72</v>
      </c>
      <c r="C31" s="67" t="s">
        <v>73</v>
      </c>
      <c r="D31" s="67" t="n">
        <v>6.2</v>
      </c>
      <c r="E31" s="68" t="n">
        <v>5.8</v>
      </c>
      <c r="F31" s="71" t="n">
        <v>4.6</v>
      </c>
      <c r="G31" s="68" t="n">
        <v>6.3</v>
      </c>
      <c r="H31" s="69" t="n">
        <v>6.4</v>
      </c>
      <c r="I31" s="69" t="n">
        <v>5.3</v>
      </c>
      <c r="J31" s="77" t="n">
        <v>4.5</v>
      </c>
      <c r="K31" s="69" t="n">
        <v>7</v>
      </c>
      <c r="L31" s="70" t="n">
        <f aca="false">(D31*3+E31*3+F31*4+G31*3+H31*3+I31*5+J31*6+K31*4)/31</f>
        <v>5.61290322580645</v>
      </c>
      <c r="M31" s="29" t="str">
        <f aca="false">IF(L31&gt;=8,"Giái",IF(L31&gt;=7,"Kh¸",IF(L31&gt;=6,"TB kh¸",IF(L31&gt;=5,"TB","YÕu"))))</f>
        <v>TB</v>
      </c>
      <c r="N31" s="30" t="s">
        <v>32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5" hidden="false" customHeight="false" outlineLevel="0" collapsed="false">
      <c r="A32" s="18" t="n">
        <v>26</v>
      </c>
      <c r="B32" s="66" t="s">
        <v>74</v>
      </c>
      <c r="C32" s="67" t="s">
        <v>75</v>
      </c>
      <c r="D32" s="67" t="n">
        <v>6.3</v>
      </c>
      <c r="E32" s="68" t="n">
        <v>5.7</v>
      </c>
      <c r="F32" s="68" t="n">
        <v>6</v>
      </c>
      <c r="G32" s="68" t="n">
        <v>7</v>
      </c>
      <c r="H32" s="69" t="n">
        <v>5.1</v>
      </c>
      <c r="I32" s="69" t="n">
        <v>7.6</v>
      </c>
      <c r="J32" s="69" t="n">
        <v>5.2</v>
      </c>
      <c r="K32" s="69" t="n">
        <v>7</v>
      </c>
      <c r="L32" s="70" t="n">
        <f aca="false">(D32*3+E32*3+F32*4+G32*3+H32*3+I32*5+J32*6+K32*4)/31</f>
        <v>6.24193548387097</v>
      </c>
      <c r="M32" s="29" t="str">
        <f aca="false">IF(L32&gt;=8,"Giái",IF(L32&gt;=7,"Kh¸",IF(L32&gt;=6,"TB kh¸",IF(L32&gt;=5,"TB","YÕu"))))</f>
        <v>TB kh¸</v>
      </c>
      <c r="N32" s="30" t="s">
        <v>32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customFormat="false" ht="15" hidden="false" customHeight="false" outlineLevel="0" collapsed="false">
      <c r="A33" s="18" t="n">
        <v>27</v>
      </c>
      <c r="B33" s="66" t="s">
        <v>76</v>
      </c>
      <c r="C33" s="67" t="s">
        <v>77</v>
      </c>
      <c r="D33" s="67" t="n">
        <v>7.3</v>
      </c>
      <c r="E33" s="68" t="n">
        <v>5.8</v>
      </c>
      <c r="F33" s="68" t="n">
        <v>5.3</v>
      </c>
      <c r="G33" s="68" t="n">
        <v>6.8</v>
      </c>
      <c r="H33" s="69" t="n">
        <v>6</v>
      </c>
      <c r="I33" s="77" t="n">
        <v>4.9</v>
      </c>
      <c r="J33" s="69" t="n">
        <v>5.2</v>
      </c>
      <c r="K33" s="69" t="n">
        <v>8</v>
      </c>
      <c r="L33" s="70" t="n">
        <f aca="false">(D33*3+E33*3+F33*4+G33*3+H33*3+I33*5+J33*6+K33*4)/31</f>
        <v>6.01935483870968</v>
      </c>
      <c r="M33" s="29" t="str">
        <f aca="false">IF(L33&gt;=8,"Giái",IF(L33&gt;=7,"Kh¸",IF(L33&gt;=6,"TB kh¸",IF(L33&gt;=5,"TB","YÕu"))))</f>
        <v>TB kh¸</v>
      </c>
      <c r="N33" s="30" t="s">
        <v>32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4" customFormat="false" ht="15" hidden="false" customHeight="false" outlineLevel="0" collapsed="false">
      <c r="A34" s="18" t="n">
        <v>28</v>
      </c>
      <c r="B34" s="66" t="s">
        <v>72</v>
      </c>
      <c r="C34" s="67" t="s">
        <v>78</v>
      </c>
      <c r="D34" s="67" t="n">
        <v>7</v>
      </c>
      <c r="E34" s="68" t="n">
        <v>5.7</v>
      </c>
      <c r="F34" s="68" t="n">
        <v>5.8</v>
      </c>
      <c r="G34" s="68" t="n">
        <v>6</v>
      </c>
      <c r="H34" s="69" t="n">
        <v>5.4</v>
      </c>
      <c r="I34" s="77" t="n">
        <v>4</v>
      </c>
      <c r="J34" s="69" t="n">
        <v>5.2</v>
      </c>
      <c r="K34" s="69" t="n">
        <v>7</v>
      </c>
      <c r="L34" s="70" t="n">
        <f aca="false">(D34*3+E34*3+F34*4+G34*3+H34*3+I34*5+J34*6+K34*4)/31</f>
        <v>5.63548387096774</v>
      </c>
      <c r="M34" s="29" t="str">
        <f aca="false">IF(L34&gt;=8,"Giái",IF(L34&gt;=7,"Kh¸",IF(L34&gt;=6,"TB kh¸",IF(L34&gt;=5,"TB","YÕu"))))</f>
        <v>TB</v>
      </c>
      <c r="N34" s="30" t="s">
        <v>32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15" hidden="false" customHeight="false" outlineLevel="0" collapsed="false">
      <c r="A35" s="18" t="n">
        <v>29</v>
      </c>
      <c r="B35" s="66" t="s">
        <v>79</v>
      </c>
      <c r="C35" s="67" t="s">
        <v>80</v>
      </c>
      <c r="D35" s="79" t="n">
        <v>6.3</v>
      </c>
      <c r="E35" s="80" t="n">
        <v>9.8</v>
      </c>
      <c r="F35" s="80" t="n">
        <v>6.5</v>
      </c>
      <c r="G35" s="80" t="n">
        <v>8</v>
      </c>
      <c r="H35" s="81" t="n">
        <v>7.2</v>
      </c>
      <c r="I35" s="81" t="n">
        <v>7.9</v>
      </c>
      <c r="J35" s="81" t="n">
        <v>6.4</v>
      </c>
      <c r="K35" s="81" t="n">
        <v>8</v>
      </c>
      <c r="L35" s="82" t="n">
        <f aca="false">(D35*3+E35*3+F35*4+G35*3+H35*3+I35*5+J35*6+K35*4)/31</f>
        <v>7.41290322580645</v>
      </c>
      <c r="M35" s="29" t="str">
        <f aca="false">IF(L35&gt;=8,"Giái",IF(L35&gt;=7,"Kh¸",IF(L35&gt;=6,"TB kh¸",IF(L35&gt;=5,"TB","YÕu"))))</f>
        <v>Kh¸</v>
      </c>
      <c r="N35" s="30" t="s">
        <v>32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5" hidden="false" customHeight="false" outlineLevel="0" collapsed="false">
      <c r="A36" s="18" t="n">
        <v>30</v>
      </c>
      <c r="B36" s="83" t="s">
        <v>81</v>
      </c>
      <c r="C36" s="79" t="s">
        <v>80</v>
      </c>
      <c r="D36" s="79" t="n">
        <v>6.9</v>
      </c>
      <c r="E36" s="71" t="n">
        <v>4.8</v>
      </c>
      <c r="F36" s="68" t="n">
        <v>6.2</v>
      </c>
      <c r="G36" s="68" t="n">
        <v>6.8</v>
      </c>
      <c r="H36" s="69" t="n">
        <v>6</v>
      </c>
      <c r="I36" s="77" t="n">
        <v>4.6</v>
      </c>
      <c r="J36" s="69" t="n">
        <v>6.2</v>
      </c>
      <c r="K36" s="69" t="n">
        <v>8</v>
      </c>
      <c r="L36" s="70" t="n">
        <f aca="false">(D36*3+E36*3+F36*4+G36*3+H36*3+I36*5+J36*6+K36*4)/31</f>
        <v>6.14516129032258</v>
      </c>
      <c r="M36" s="29" t="str">
        <f aca="false">IF(L36&gt;=8,"Giái",IF(L36&gt;=7,"Kh¸",IF(L36&gt;=6,"TB kh¸",IF(L36&gt;=5,"TB","YÕu"))))</f>
        <v>TB kh¸</v>
      </c>
      <c r="N36" s="30" t="s">
        <v>32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5" hidden="false" customHeight="false" outlineLevel="0" collapsed="false">
      <c r="A37" s="18" t="n">
        <v>31</v>
      </c>
      <c r="B37" s="66" t="s">
        <v>72</v>
      </c>
      <c r="C37" s="67" t="s">
        <v>80</v>
      </c>
      <c r="D37" s="67" t="n">
        <v>5.3</v>
      </c>
      <c r="E37" s="68" t="n">
        <v>8</v>
      </c>
      <c r="F37" s="68" t="n">
        <v>6.3</v>
      </c>
      <c r="G37" s="68" t="n">
        <v>8</v>
      </c>
      <c r="H37" s="69" t="n">
        <v>7.1</v>
      </c>
      <c r="I37" s="69" t="n">
        <v>7.5</v>
      </c>
      <c r="J37" s="69" t="n">
        <v>6.4</v>
      </c>
      <c r="K37" s="69" t="n">
        <v>7</v>
      </c>
      <c r="L37" s="70" t="n">
        <f aca="false">(D37*3+E37*3+F37*4+G37*3+H37*3+I37*5+J37*6+K37*4)/31</f>
        <v>6.91290322580645</v>
      </c>
      <c r="M37" s="29" t="str">
        <f aca="false">IF(L37&gt;=8,"Giái",IF(L37&gt;=7,"Kh¸",IF(L37&gt;=6,"TB kh¸",IF(L37&gt;=5,"TB","YÕu"))))</f>
        <v>TB kh¸</v>
      </c>
      <c r="N37" s="30" t="s">
        <v>32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customFormat="false" ht="15" hidden="false" customHeight="false" outlineLevel="0" collapsed="false">
      <c r="A38" s="18" t="n">
        <v>32</v>
      </c>
      <c r="B38" s="66" t="s">
        <v>79</v>
      </c>
      <c r="C38" s="67" t="s">
        <v>82</v>
      </c>
      <c r="D38" s="67" t="n">
        <v>6.9</v>
      </c>
      <c r="E38" s="68" t="n">
        <v>7.2</v>
      </c>
      <c r="F38" s="68" t="n">
        <v>6.4</v>
      </c>
      <c r="G38" s="68" t="n">
        <v>6.8</v>
      </c>
      <c r="H38" s="69" t="n">
        <v>6.3</v>
      </c>
      <c r="I38" s="69" t="n">
        <v>6.6</v>
      </c>
      <c r="J38" s="69" t="n">
        <v>6.5</v>
      </c>
      <c r="K38" s="69" t="n">
        <v>8</v>
      </c>
      <c r="L38" s="70" t="n">
        <f aca="false">(D38*3+E38*3+F38*4+G38*3+H38*3+I38*5+J38*6+K38*4)/31</f>
        <v>6.81290322580645</v>
      </c>
      <c r="M38" s="29" t="str">
        <f aca="false">IF(L38&gt;=8,"Giái",IF(L38&gt;=7,"Kh¸",IF(L38&gt;=6,"TB kh¸",IF(L38&gt;=5,"TB","YÕu"))))</f>
        <v>TB kh¸</v>
      </c>
      <c r="N38" s="30" t="s">
        <v>32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5" hidden="false" customHeight="false" outlineLevel="0" collapsed="false">
      <c r="A39" s="18" t="n">
        <v>33</v>
      </c>
      <c r="B39" s="66" t="s">
        <v>55</v>
      </c>
      <c r="C39" s="67" t="s">
        <v>83</v>
      </c>
      <c r="D39" s="67" t="n">
        <v>6.3</v>
      </c>
      <c r="E39" s="68" t="n">
        <v>6</v>
      </c>
      <c r="F39" s="68" t="n">
        <v>6.1</v>
      </c>
      <c r="G39" s="68" t="n">
        <v>8.5</v>
      </c>
      <c r="H39" s="69" t="n">
        <v>6.7</v>
      </c>
      <c r="I39" s="69" t="n">
        <v>8.6</v>
      </c>
      <c r="J39" s="69" t="n">
        <v>6.9</v>
      </c>
      <c r="K39" s="69" t="n">
        <v>7.5</v>
      </c>
      <c r="L39" s="76" t="n">
        <f aca="false">(D39*3+E39*3+F39*4+G39*3+H39*3+I39*5+J39*6+K39*4)/31</f>
        <v>7.13870967741936</v>
      </c>
      <c r="M39" s="29" t="str">
        <f aca="false">IF(L39&gt;=8,"Giái",IF(L39&gt;=7,"Kh¸",IF(L39&gt;=6,"TB kh¸",IF(L39&gt;=5,"TB","YÕu"))))</f>
        <v>Kh¸</v>
      </c>
      <c r="N39" s="30" t="s">
        <v>32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17.25" hidden="false" customHeight="true" outlineLevel="0" collapsed="false">
      <c r="A40" s="18" t="n">
        <v>34</v>
      </c>
      <c r="B40" s="66" t="s">
        <v>72</v>
      </c>
      <c r="C40" s="67" t="s">
        <v>84</v>
      </c>
      <c r="D40" s="67" t="n">
        <v>6.1</v>
      </c>
      <c r="E40" s="68" t="n">
        <v>5.7</v>
      </c>
      <c r="F40" s="68" t="n">
        <v>6.7</v>
      </c>
      <c r="G40" s="68" t="n">
        <v>6</v>
      </c>
      <c r="H40" s="69" t="n">
        <v>5.4</v>
      </c>
      <c r="I40" s="77" t="n">
        <v>4.8</v>
      </c>
      <c r="J40" s="69" t="n">
        <v>6.4</v>
      </c>
      <c r="K40" s="69" t="n">
        <v>7</v>
      </c>
      <c r="L40" s="70" t="n">
        <f aca="false">(D40*3+E40*3+F40*4+G40*3+H40*3+I40*5+J40*6+K40*4)/31</f>
        <v>6.0258064516129</v>
      </c>
      <c r="M40" s="29" t="str">
        <f aca="false">IF(L40&gt;=8,"Giái",IF(L40&gt;=7,"Kh¸",IF(L40&gt;=6,"TB kh¸",IF(L40&gt;=5,"TB","YÕu"))))</f>
        <v>TB kh¸</v>
      </c>
      <c r="N40" s="30" t="s">
        <v>32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5" hidden="false" customHeight="false" outlineLevel="0" collapsed="false">
      <c r="A41" s="18" t="n">
        <v>35</v>
      </c>
      <c r="B41" s="66" t="s">
        <v>85</v>
      </c>
      <c r="C41" s="67" t="s">
        <v>86</v>
      </c>
      <c r="D41" s="67" t="n">
        <v>7.3</v>
      </c>
      <c r="E41" s="68" t="n">
        <v>8</v>
      </c>
      <c r="F41" s="68" t="n">
        <v>7.5</v>
      </c>
      <c r="G41" s="68" t="n">
        <v>7.5</v>
      </c>
      <c r="H41" s="69" t="n">
        <v>6.1</v>
      </c>
      <c r="I41" s="69" t="n">
        <v>8.4</v>
      </c>
      <c r="J41" s="69" t="n">
        <v>7.4</v>
      </c>
      <c r="K41" s="69" t="n">
        <v>8.5</v>
      </c>
      <c r="L41" s="76" t="n">
        <f aca="false">(D41*3+E41*3+F41*4+G41*3+H41*3+I41*5+J41*6+K41*4)/31</f>
        <v>7.64838709677419</v>
      </c>
      <c r="M41" s="29" t="str">
        <f aca="false">IF(L41&gt;=8,"Giái",IF(L41&gt;=7,"Kh¸",IF(L41&gt;=6,"TB kh¸",IF(L41&gt;=5,"TB","YÕu"))))</f>
        <v>Kh¸</v>
      </c>
      <c r="N41" s="30" t="s">
        <v>32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15" hidden="false" customHeight="false" outlineLevel="0" collapsed="false">
      <c r="A42" s="18" t="n">
        <v>36</v>
      </c>
      <c r="B42" s="66" t="s">
        <v>79</v>
      </c>
      <c r="C42" s="67" t="s">
        <v>88</v>
      </c>
      <c r="D42" s="67" t="n">
        <v>6.3</v>
      </c>
      <c r="E42" s="68" t="n">
        <v>5.2</v>
      </c>
      <c r="F42" s="68" t="n">
        <v>6.2</v>
      </c>
      <c r="G42" s="68" t="n">
        <v>5</v>
      </c>
      <c r="H42" s="69" t="n">
        <v>5</v>
      </c>
      <c r="I42" s="77" t="n">
        <v>4.8</v>
      </c>
      <c r="J42" s="69" t="n">
        <v>5.2</v>
      </c>
      <c r="K42" s="69" t="n">
        <v>7</v>
      </c>
      <c r="L42" s="70" t="n">
        <f aca="false">(D42*3+E42*3+F42*4+G42*3+H42*3+I42*5+J42*6+K42*4)/31</f>
        <v>5.56451612903226</v>
      </c>
      <c r="M42" s="29" t="str">
        <f aca="false">IF(L42&gt;=8,"Giái",IF(L42&gt;=7,"Kh¸",IF(L42&gt;=6,"TB kh¸",IF(L42&gt;=5,"TB","YÕu"))))</f>
        <v>TB</v>
      </c>
      <c r="N42" s="30" t="s">
        <v>32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5" hidden="false" customHeight="false" outlineLevel="0" collapsed="false">
      <c r="A43" s="18" t="n">
        <v>37</v>
      </c>
      <c r="B43" s="66" t="s">
        <v>89</v>
      </c>
      <c r="C43" s="67" t="s">
        <v>90</v>
      </c>
      <c r="D43" s="67" t="n">
        <v>5.9</v>
      </c>
      <c r="E43" s="71" t="n">
        <v>4</v>
      </c>
      <c r="F43" s="68" t="n">
        <v>7.5</v>
      </c>
      <c r="G43" s="68" t="n">
        <v>8</v>
      </c>
      <c r="H43" s="69" t="n">
        <v>7.3</v>
      </c>
      <c r="I43" s="69" t="n">
        <v>8.5</v>
      </c>
      <c r="J43" s="69" t="n">
        <v>7</v>
      </c>
      <c r="K43" s="69" t="n">
        <v>7.5</v>
      </c>
      <c r="L43" s="76" t="n">
        <f aca="false">(D43*3+E43*3+F43*4+G43*3+H43*3+I43*5+J43*6+K43*4)/31</f>
        <v>7.1</v>
      </c>
      <c r="M43" s="29" t="str">
        <f aca="false">IF(L43&gt;=8,"Giái",IF(L43&gt;=7,"Kh¸",IF(L43&gt;=6,"TB kh¸",IF(L43&gt;=5,"TB","YÕu"))))</f>
        <v>Kh¸</v>
      </c>
      <c r="N43" s="30" t="s">
        <v>32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15" hidden="false" customHeight="false" outlineLevel="0" collapsed="false">
      <c r="A44" s="18" t="n">
        <v>38</v>
      </c>
      <c r="B44" s="66" t="s">
        <v>91</v>
      </c>
      <c r="C44" s="67" t="s">
        <v>90</v>
      </c>
      <c r="D44" s="67" t="n">
        <v>7.2</v>
      </c>
      <c r="E44" s="68" t="n">
        <v>6.8</v>
      </c>
      <c r="F44" s="68" t="n">
        <v>7.1</v>
      </c>
      <c r="G44" s="68" t="n">
        <v>5</v>
      </c>
      <c r="H44" s="69" t="n">
        <v>5</v>
      </c>
      <c r="I44" s="69" t="n">
        <v>5</v>
      </c>
      <c r="J44" s="69" t="n">
        <v>6.4</v>
      </c>
      <c r="K44" s="69" t="n">
        <v>7.5</v>
      </c>
      <c r="L44" s="70" t="n">
        <f aca="false">(D44*3+E44*3+F44*4+G44*3+H44*3+I44*5+J44*6+K44*4)/31</f>
        <v>6.25161290322581</v>
      </c>
      <c r="M44" s="29" t="str">
        <f aca="false">IF(L44&gt;=8,"Giái",IF(L44&gt;=7,"Kh¸",IF(L44&gt;=6,"TB kh¸",IF(L44&gt;=5,"TB","YÕu"))))</f>
        <v>TB kh¸</v>
      </c>
      <c r="N44" s="30" t="s">
        <v>32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customFormat="false" ht="15" hidden="false" customHeight="false" outlineLevel="0" collapsed="false">
      <c r="A45" s="18" t="n">
        <v>39</v>
      </c>
      <c r="B45" s="66" t="s">
        <v>55</v>
      </c>
      <c r="C45" s="67" t="s">
        <v>92</v>
      </c>
      <c r="D45" s="67" t="n">
        <v>6.3</v>
      </c>
      <c r="E45" s="68" t="n">
        <v>6.2</v>
      </c>
      <c r="F45" s="68" t="n">
        <v>5.8</v>
      </c>
      <c r="G45" s="71" t="n">
        <v>4.5</v>
      </c>
      <c r="H45" s="69" t="n">
        <v>5.3</v>
      </c>
      <c r="I45" s="77" t="n">
        <v>4.6</v>
      </c>
      <c r="J45" s="69" t="n">
        <v>5.7</v>
      </c>
      <c r="K45" s="69" t="n">
        <v>7.5</v>
      </c>
      <c r="L45" s="70" t="n">
        <f aca="false">(D45*3+E45*3+F45*4+G45*3+H45*3+I45*5+J45*6+K45*4)/31</f>
        <v>5.71935483870968</v>
      </c>
      <c r="M45" s="29" t="str">
        <f aca="false">IF(L45&gt;=8,"Giái",IF(L45&gt;=7,"Kh¸",IF(L45&gt;=6,"TB kh¸",IF(L45&gt;=5,"TB","YÕu"))))</f>
        <v>TB</v>
      </c>
      <c r="N45" s="30" t="s">
        <v>32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</row>
    <row r="46" customFormat="false" ht="15" hidden="false" customHeight="false" outlineLevel="0" collapsed="false">
      <c r="A46" s="18" t="n">
        <v>40</v>
      </c>
      <c r="B46" s="66" t="s">
        <v>93</v>
      </c>
      <c r="C46" s="67" t="s">
        <v>94</v>
      </c>
      <c r="D46" s="67" t="n">
        <v>5.9</v>
      </c>
      <c r="E46" s="68" t="n">
        <v>6.2</v>
      </c>
      <c r="F46" s="68" t="n">
        <v>6.3</v>
      </c>
      <c r="G46" s="71" t="n">
        <v>4</v>
      </c>
      <c r="H46" s="69" t="n">
        <v>4.5</v>
      </c>
      <c r="I46" s="77" t="n">
        <v>3.8</v>
      </c>
      <c r="J46" s="69" t="n">
        <v>6.4</v>
      </c>
      <c r="K46" s="69" t="n">
        <v>7</v>
      </c>
      <c r="L46" s="70" t="n">
        <f aca="false">(D46*3+E46*3+F46*4+G46*3+H46*3+I46*5+J46*6+K46*4)/31</f>
        <v>5.56129032258065</v>
      </c>
      <c r="M46" s="29" t="str">
        <f aca="false">IF(L46&gt;=8,"Giái",IF(L46&gt;=7,"Kh¸",IF(L46&gt;=6,"TB kh¸",IF(L46&gt;=5,"TB","YÕu"))))</f>
        <v>TB</v>
      </c>
      <c r="N46" s="30" t="s">
        <v>32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5" hidden="false" customHeight="false" outlineLevel="0" collapsed="false">
      <c r="A47" s="59" t="s">
        <v>108</v>
      </c>
      <c r="B47" s="59"/>
      <c r="C47" s="59"/>
      <c r="D47" s="59"/>
      <c r="E47" s="2"/>
      <c r="F47" s="2"/>
      <c r="G47" s="2"/>
      <c r="H47" s="2"/>
      <c r="I47" s="59" t="s">
        <v>96</v>
      </c>
      <c r="J47" s="59"/>
      <c r="K47" s="59"/>
      <c r="L47" s="59"/>
      <c r="M47" s="59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customFormat="false" ht="15" hidden="false" customHeight="false" outlineLevel="0" collapsed="false">
      <c r="A48" s="60"/>
      <c r="D48" s="61"/>
      <c r="E48" s="2"/>
      <c r="F48" s="2"/>
      <c r="G48" s="2"/>
      <c r="H48" s="2"/>
      <c r="I48" s="61"/>
      <c r="J48" s="61"/>
      <c r="K48" s="61"/>
      <c r="L48" s="61"/>
      <c r="M48" s="61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15" hidden="false" customHeight="false" outlineLevel="0" collapsed="false">
      <c r="A49" s="60"/>
      <c r="D49" s="61"/>
      <c r="E49" s="2"/>
      <c r="F49" s="2"/>
      <c r="G49" s="2"/>
      <c r="H49" s="2"/>
      <c r="I49" s="61"/>
      <c r="J49" s="61"/>
      <c r="K49" s="61"/>
      <c r="L49" s="61"/>
      <c r="M49" s="61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15.75" hidden="false" customHeight="false" outlineLevel="0" collapsed="false">
      <c r="A50" s="60"/>
      <c r="B50" s="62"/>
      <c r="D50" s="61"/>
      <c r="E50" s="2"/>
      <c r="F50" s="2"/>
      <c r="G50" s="2"/>
      <c r="H50" s="2"/>
      <c r="I50" s="61"/>
      <c r="J50" s="61"/>
      <c r="K50" s="61"/>
      <c r="L50" s="61"/>
      <c r="M50" s="61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customFormat="false" ht="15" hidden="false" customHeight="false" outlineLevel="0" collapsed="false">
      <c r="A51" s="59" t="s">
        <v>109</v>
      </c>
      <c r="B51" s="59"/>
      <c r="C51" s="59"/>
      <c r="D51" s="59"/>
      <c r="E51" s="2"/>
      <c r="F51" s="2"/>
      <c r="G51" s="2"/>
      <c r="H51" s="2"/>
      <c r="I51" s="59" t="s">
        <v>98</v>
      </c>
      <c r="J51" s="59"/>
      <c r="K51" s="59"/>
      <c r="L51" s="59"/>
      <c r="M51" s="59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</sheetData>
  <mergeCells count="12">
    <mergeCell ref="A1:N1"/>
    <mergeCell ref="A2:N2"/>
    <mergeCell ref="A4:A6"/>
    <mergeCell ref="B4:C6"/>
    <mergeCell ref="D4:N4"/>
    <mergeCell ref="L5:L6"/>
    <mergeCell ref="M5:M6"/>
    <mergeCell ref="N5:N6"/>
    <mergeCell ref="A47:D47"/>
    <mergeCell ref="I47:M47"/>
    <mergeCell ref="A51:D51"/>
    <mergeCell ref="I51:M51"/>
  </mergeCells>
  <conditionalFormatting sqref="H7:H25 D7:F46 G7:G22 G24:G41 H27:H41 G43:H43 J7:K46 I7:I43 G45:I46">
    <cfRule type="cellIs" priority="2" operator="between" aboveAverage="0" equalAverage="0" bottom="0" percent="0" rank="0" text="" dxfId="2">
      <formula>5</formula>
      <formula>1</formula>
    </cfRule>
  </conditionalFormatting>
  <conditionalFormatting sqref="H26 G23 G42:H42 G44:I44">
    <cfRule type="cellIs" priority="3" operator="between" aboveAverage="0" equalAverage="0" bottom="0" percent="0" rank="0" text="" dxfId="3">
      <formula>4</formula>
      <formula>1</formula>
    </cfRule>
  </conditionalFormatting>
  <printOptions headings="false" gridLines="false" gridLinesSet="true" horizontalCentered="false" verticalCentered="false"/>
  <pageMargins left="0.309722222222222" right="0.340277777777778" top="0.29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14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6" min="5" style="0" width="6.41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9.28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4" min="13" style="0" width="6.85"/>
  </cols>
  <sheetData>
    <row r="1" customFormat="false" ht="19.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" hidden="false" customHeight="true" outlineLevel="0" collapsed="false">
      <c r="A4" s="4" t="s">
        <v>2</v>
      </c>
      <c r="B4" s="4" t="s">
        <v>3</v>
      </c>
      <c r="C4" s="4"/>
      <c r="D4" s="63" t="s">
        <v>100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13" customFormat="true" ht="30.75" hidden="false" customHeight="true" outlineLevel="0" collapsed="false">
      <c r="A5" s="4"/>
      <c r="B5" s="4"/>
      <c r="C5" s="4"/>
      <c r="D5" s="64" t="s">
        <v>101</v>
      </c>
      <c r="E5" s="64" t="s">
        <v>102</v>
      </c>
      <c r="F5" s="64" t="s">
        <v>103</v>
      </c>
      <c r="G5" s="64" t="s">
        <v>104</v>
      </c>
      <c r="H5" s="18" t="s">
        <v>105</v>
      </c>
      <c r="I5" s="64" t="s">
        <v>106</v>
      </c>
      <c r="J5" s="64" t="s">
        <v>107</v>
      </c>
      <c r="K5" s="64" t="s">
        <v>16</v>
      </c>
      <c r="L5" s="65" t="s">
        <v>17</v>
      </c>
      <c r="M5" s="8" t="s">
        <v>7</v>
      </c>
      <c r="N5" s="8" t="s">
        <v>8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16.5" hidden="false" customHeight="true" outlineLevel="0" collapsed="false">
      <c r="A6" s="4"/>
      <c r="B6" s="4"/>
      <c r="C6" s="4"/>
      <c r="D6" s="14" t="n">
        <v>3</v>
      </c>
      <c r="E6" s="14" t="n">
        <v>3</v>
      </c>
      <c r="F6" s="14" t="n">
        <v>4</v>
      </c>
      <c r="G6" s="14" t="n">
        <v>3</v>
      </c>
      <c r="H6" s="15" t="n">
        <v>3</v>
      </c>
      <c r="I6" s="15" t="n">
        <v>5</v>
      </c>
      <c r="J6" s="15" t="n">
        <v>6</v>
      </c>
      <c r="K6" s="15" t="n">
        <v>6</v>
      </c>
      <c r="L6" s="65"/>
      <c r="M6" s="8"/>
      <c r="N6" s="8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5" hidden="false" customHeight="false" outlineLevel="0" collapsed="false">
      <c r="A7" s="18" t="n">
        <v>1</v>
      </c>
      <c r="B7" s="66" t="s">
        <v>30</v>
      </c>
      <c r="C7" s="67" t="s">
        <v>31</v>
      </c>
      <c r="D7" s="67" t="n">
        <v>7</v>
      </c>
      <c r="E7" s="68" t="n">
        <v>6.5</v>
      </c>
      <c r="F7" s="68" t="n">
        <v>5.6</v>
      </c>
      <c r="G7" s="68" t="n">
        <v>7.2</v>
      </c>
      <c r="H7" s="69" t="n">
        <v>5.4</v>
      </c>
      <c r="I7" s="69" t="n">
        <v>6.1</v>
      </c>
      <c r="J7" s="69" t="n">
        <v>5.4</v>
      </c>
      <c r="K7" s="69" t="n">
        <v>7.5</v>
      </c>
      <c r="L7" s="70" t="n">
        <f aca="false">(D7*3+E7*3+F7*4+G7*3+H7*3+I7*5+J7*6+K7*6)/33</f>
        <v>6.32121212121212</v>
      </c>
      <c r="M7" s="29" t="str">
        <f aca="false">IF(L7&gt;=8,"Giái",IF(L7&gt;=7,"Kh¸",IF(L7&gt;=6,"TB kh¸",IF(L7&gt;=5,"TB","YÕu"))))</f>
        <v>TB kh¸</v>
      </c>
      <c r="N7" s="30" t="s">
        <v>32</v>
      </c>
      <c r="O7" s="2" t="n">
        <f aca="false">SUM(D6:K6)</f>
        <v>33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5" hidden="false" customHeight="false" outlineLevel="0" collapsed="false">
      <c r="A8" s="18" t="n">
        <v>2</v>
      </c>
      <c r="B8" s="66" t="s">
        <v>34</v>
      </c>
      <c r="C8" s="67" t="s">
        <v>35</v>
      </c>
      <c r="D8" s="67" t="n">
        <v>6.4</v>
      </c>
      <c r="E8" s="71" t="n">
        <v>4.8</v>
      </c>
      <c r="F8" s="68" t="n">
        <v>6.7</v>
      </c>
      <c r="G8" s="68" t="n">
        <v>7</v>
      </c>
      <c r="H8" s="69" t="n">
        <v>6.3</v>
      </c>
      <c r="I8" s="69" t="n">
        <v>6.2</v>
      </c>
      <c r="J8" s="69" t="n">
        <v>6</v>
      </c>
      <c r="K8" s="69" t="n">
        <v>7</v>
      </c>
      <c r="L8" s="70" t="n">
        <f aca="false">(D8*3+E8*3+F8*4+G8*3+H8*3+I8*5+J8*6+K8*6)/33</f>
        <v>6.34242424242424</v>
      </c>
      <c r="M8" s="29" t="str">
        <f aca="false">IF(L8&gt;=8,"Giái",IF(L8&gt;=7,"Kh¸",IF(L8&gt;=6,"TB kh¸",IF(L8&gt;=5,"TB","YÕu"))))</f>
        <v>TB kh¸</v>
      </c>
      <c r="N8" s="30" t="s">
        <v>32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5" hidden="false" customHeight="false" outlineLevel="0" collapsed="false">
      <c r="A9" s="18" t="n">
        <v>3</v>
      </c>
      <c r="B9" s="66" t="s">
        <v>36</v>
      </c>
      <c r="C9" s="67" t="s">
        <v>37</v>
      </c>
      <c r="D9" s="67" t="n">
        <v>7</v>
      </c>
      <c r="E9" s="68" t="n">
        <v>7.8</v>
      </c>
      <c r="F9" s="68" t="n">
        <v>8</v>
      </c>
      <c r="G9" s="68" t="n">
        <v>7</v>
      </c>
      <c r="H9" s="69" t="n">
        <v>5.6</v>
      </c>
      <c r="I9" s="69" t="n">
        <v>7.5</v>
      </c>
      <c r="J9" s="69" t="n">
        <v>5.2</v>
      </c>
      <c r="K9" s="69" t="n">
        <v>8</v>
      </c>
      <c r="L9" s="70" t="n">
        <f aca="false">(D9*3+E9*3+F9*4+G9*3+H9*3+I9*5+J9*6+K9*6)/33</f>
        <v>6.9969696969697</v>
      </c>
      <c r="M9" s="29" t="str">
        <f aca="false">IF(L9&gt;=8,"Giái",IF(L9&gt;=7,"Kh¸",IF(L9&gt;=6,"TB kh¸",IF(L9&gt;=5,"TB","YÕu"))))</f>
        <v>TB kh¸</v>
      </c>
      <c r="N9" s="30" t="s">
        <v>32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5" hidden="false" customHeight="false" outlineLevel="0" collapsed="false">
      <c r="A10" s="18" t="n">
        <v>4</v>
      </c>
      <c r="B10" s="66" t="s">
        <v>38</v>
      </c>
      <c r="C10" s="67" t="s">
        <v>39</v>
      </c>
      <c r="D10" s="67" t="n">
        <v>7</v>
      </c>
      <c r="E10" s="71" t="n">
        <v>4</v>
      </c>
      <c r="F10" s="68" t="n">
        <v>6</v>
      </c>
      <c r="G10" s="68" t="n">
        <v>5.7</v>
      </c>
      <c r="H10" s="69" t="n">
        <v>6.3</v>
      </c>
      <c r="I10" s="69" t="n">
        <v>5.5</v>
      </c>
      <c r="J10" s="69" t="n">
        <v>5.5</v>
      </c>
      <c r="K10" s="69" t="n">
        <v>8</v>
      </c>
      <c r="L10" s="70" t="n">
        <f aca="false">(D10*3+E10*3+F10*4+G10*3+H10*3+I10*5+J10*6+K10*6)/33</f>
        <v>6.10606060606061</v>
      </c>
      <c r="M10" s="29" t="str">
        <f aca="false">IF(L10&gt;=8,"Giái",IF(L10&gt;=7,"Kh¸",IF(L10&gt;=6,"TB kh¸",IF(L10&gt;=5,"TB","YÕu"))))</f>
        <v>TB kh¸</v>
      </c>
      <c r="N10" s="30" t="s">
        <v>32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5" hidden="false" customHeight="false" outlineLevel="0" collapsed="false">
      <c r="A11" s="18" t="n">
        <v>5</v>
      </c>
      <c r="B11" s="72" t="s">
        <v>40</v>
      </c>
      <c r="C11" s="73" t="s">
        <v>39</v>
      </c>
      <c r="D11" s="73"/>
      <c r="E11" s="74"/>
      <c r="F11" s="74"/>
      <c r="G11" s="74"/>
      <c r="H11" s="75"/>
      <c r="I11" s="75"/>
      <c r="J11" s="75"/>
      <c r="K11" s="75"/>
      <c r="L11" s="70" t="n">
        <f aca="false">(D11*3+E11*3+F11*4+G11*3+H11*3+I11*5+J11*6+K11*6)/33</f>
        <v>0</v>
      </c>
      <c r="M11" s="29" t="str">
        <f aca="false">IF(L11&gt;=8,"Giái",IF(L11&gt;=7,"Kh¸",IF(L11&gt;=6,"TB kh¸",IF(L11&gt;=5,"TB","YÕu"))))</f>
        <v>YÕu</v>
      </c>
      <c r="N11" s="30" t="s">
        <v>32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43" customFormat="true" ht="15" hidden="false" customHeight="false" outlineLevel="0" collapsed="false">
      <c r="A12" s="18" t="n">
        <v>6</v>
      </c>
      <c r="B12" s="66" t="s">
        <v>41</v>
      </c>
      <c r="C12" s="67" t="s">
        <v>42</v>
      </c>
      <c r="D12" s="67" t="n">
        <v>8.4</v>
      </c>
      <c r="E12" s="68" t="n">
        <v>6.5</v>
      </c>
      <c r="F12" s="68" t="n">
        <v>6.3</v>
      </c>
      <c r="G12" s="68" t="n">
        <v>7.2</v>
      </c>
      <c r="H12" s="69" t="n">
        <v>6.8</v>
      </c>
      <c r="I12" s="69" t="n">
        <v>7.9</v>
      </c>
      <c r="J12" s="69" t="n">
        <v>6.5</v>
      </c>
      <c r="K12" s="69" t="n">
        <v>8</v>
      </c>
      <c r="L12" s="70" t="n">
        <f aca="false">(D12*3+E12*3+F12*4+G12*3+H12*3+I12*5+J12*6+K12*6)/33</f>
        <v>7.22424242424243</v>
      </c>
      <c r="M12" s="29" t="str">
        <f aca="false">IF(L12&gt;=8,"Giái",IF(L12&gt;=7,"Kh¸",IF(L12&gt;=6,"TB kh¸",IF(L12&gt;=5,"TB","YÕu"))))</f>
        <v>Kh¸</v>
      </c>
      <c r="N12" s="30" t="s">
        <v>3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</row>
    <row r="13" customFormat="false" ht="15" hidden="false" customHeight="false" outlineLevel="0" collapsed="false">
      <c r="A13" s="18" t="n">
        <v>7</v>
      </c>
      <c r="B13" s="66" t="s">
        <v>43</v>
      </c>
      <c r="C13" s="67" t="s">
        <v>42</v>
      </c>
      <c r="D13" s="67" t="n">
        <v>7</v>
      </c>
      <c r="E13" s="68" t="n">
        <v>5.2</v>
      </c>
      <c r="F13" s="68" t="n">
        <v>6.5</v>
      </c>
      <c r="G13" s="68" t="n">
        <v>5.7</v>
      </c>
      <c r="H13" s="69" t="n">
        <v>5.3</v>
      </c>
      <c r="I13" s="69" t="n">
        <v>7</v>
      </c>
      <c r="J13" s="69" t="n">
        <v>6.7</v>
      </c>
      <c r="K13" s="69" t="n">
        <v>7</v>
      </c>
      <c r="L13" s="70" t="n">
        <f aca="false">(D13*3+E13*3+F13*4+G13*3+H13*3+I13*5+J13*6+K13*6)/33</f>
        <v>6.44848484848485</v>
      </c>
      <c r="M13" s="29" t="str">
        <f aca="false">IF(L13&gt;=8,"Giái",IF(L13&gt;=7,"Kh¸",IF(L13&gt;=6,"TB kh¸",IF(L13&gt;=5,"TB","YÕu"))))</f>
        <v>TB kh¸</v>
      </c>
      <c r="N13" s="30" t="s">
        <v>32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5" hidden="false" customHeight="false" outlineLevel="0" collapsed="false">
      <c r="A14" s="18" t="n">
        <v>8</v>
      </c>
      <c r="B14" s="66" t="s">
        <v>44</v>
      </c>
      <c r="C14" s="67" t="s">
        <v>45</v>
      </c>
      <c r="D14" s="67" t="n">
        <v>6.5</v>
      </c>
      <c r="E14" s="68" t="n">
        <v>6.3</v>
      </c>
      <c r="F14" s="68" t="n">
        <v>6.2</v>
      </c>
      <c r="G14" s="68" t="n">
        <v>5.7</v>
      </c>
      <c r="H14" s="69" t="n">
        <v>5.2</v>
      </c>
      <c r="I14" s="69" t="n">
        <v>5.6</v>
      </c>
      <c r="J14" s="69" t="n">
        <v>5.2</v>
      </c>
      <c r="K14" s="69" t="n">
        <v>7.5</v>
      </c>
      <c r="L14" s="70" t="n">
        <f aca="false">(D14*3+E14*3+F14*4+G14*3+H14*3+I14*5+J14*6+K14*6)/33</f>
        <v>6.06363636363636</v>
      </c>
      <c r="M14" s="29" t="str">
        <f aca="false">IF(L14&gt;=8,"Giái",IF(L14&gt;=7,"Kh¸",IF(L14&gt;=6,"TB kh¸",IF(L14&gt;=5,"TB","YÕu"))))</f>
        <v>TB kh¸</v>
      </c>
      <c r="N14" s="30" t="s">
        <v>32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5" hidden="false" customHeight="false" outlineLevel="0" collapsed="false">
      <c r="A15" s="18" t="n">
        <v>9</v>
      </c>
      <c r="B15" s="66" t="s">
        <v>46</v>
      </c>
      <c r="C15" s="67" t="s">
        <v>47</v>
      </c>
      <c r="D15" s="67" t="n">
        <v>6.3</v>
      </c>
      <c r="E15" s="68" t="n">
        <v>6.5</v>
      </c>
      <c r="F15" s="68" t="n">
        <v>5.8</v>
      </c>
      <c r="G15" s="71" t="n">
        <v>4.2</v>
      </c>
      <c r="H15" s="69" t="n">
        <v>5.3</v>
      </c>
      <c r="I15" s="77" t="n">
        <v>3.6</v>
      </c>
      <c r="J15" s="69" t="n">
        <v>5.4</v>
      </c>
      <c r="K15" s="69" t="n">
        <v>7</v>
      </c>
      <c r="L15" s="70" t="n">
        <f aca="false">(D15*3+E15*3+F15*4+G15*3+H15*3+I15*5+J15*6+K15*6)/33</f>
        <v>5.53030303030303</v>
      </c>
      <c r="M15" s="29" t="str">
        <f aca="false">IF(L15&gt;=8,"Giái",IF(L15&gt;=7,"Kh¸",IF(L15&gt;=6,"TB kh¸",IF(L15&gt;=5,"TB","YÕu"))))</f>
        <v>TB</v>
      </c>
      <c r="N15" s="30" t="s">
        <v>32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5" hidden="false" customHeight="false" outlineLevel="0" collapsed="false">
      <c r="A16" s="18" t="n">
        <v>10</v>
      </c>
      <c r="B16" s="66" t="s">
        <v>48</v>
      </c>
      <c r="C16" s="67" t="s">
        <v>49</v>
      </c>
      <c r="D16" s="67" t="n">
        <v>7.4</v>
      </c>
      <c r="E16" s="68" t="n">
        <v>8</v>
      </c>
      <c r="F16" s="68" t="n">
        <v>6.2</v>
      </c>
      <c r="G16" s="68" t="n">
        <v>7</v>
      </c>
      <c r="H16" s="69" t="n">
        <v>5.8</v>
      </c>
      <c r="I16" s="69" t="n">
        <v>8.4</v>
      </c>
      <c r="J16" s="69" t="n">
        <v>5.7</v>
      </c>
      <c r="K16" s="69" t="n">
        <v>7</v>
      </c>
      <c r="L16" s="70" t="n">
        <f aca="false">(D16*3+E16*3+F16*4+G16*3+H16*3+I16*5+J16*6+K16*6)/33</f>
        <v>6.8969696969697</v>
      </c>
      <c r="M16" s="29" t="str">
        <f aca="false">IF(L16&gt;=8,"Giái",IF(L16&gt;=7,"Kh¸",IF(L16&gt;=6,"TB kh¸",IF(L16&gt;=5,"TB","YÕu"))))</f>
        <v>TB kh¸</v>
      </c>
      <c r="N16" s="30" t="s">
        <v>32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5" hidden="false" customHeight="false" outlineLevel="0" collapsed="false">
      <c r="A17" s="18" t="n">
        <v>11</v>
      </c>
      <c r="B17" s="66" t="s">
        <v>43</v>
      </c>
      <c r="C17" s="67" t="s">
        <v>50</v>
      </c>
      <c r="D17" s="67" t="n">
        <v>7.4</v>
      </c>
      <c r="E17" s="68" t="n">
        <v>7.5</v>
      </c>
      <c r="F17" s="68" t="n">
        <v>6.2</v>
      </c>
      <c r="G17" s="68" t="n">
        <v>5.8</v>
      </c>
      <c r="H17" s="69" t="n">
        <v>5.9</v>
      </c>
      <c r="I17" s="69" t="n">
        <v>6.8</v>
      </c>
      <c r="J17" s="69" t="n">
        <v>5.7</v>
      </c>
      <c r="K17" s="69" t="n">
        <v>7</v>
      </c>
      <c r="L17" s="70" t="n">
        <f aca="false">(D17*3+E17*3+F17*4+G17*3+H17*3+I17*5+J17*6+K17*6)/33</f>
        <v>6.50909090909091</v>
      </c>
      <c r="M17" s="29" t="str">
        <f aca="false">IF(L17&gt;=8,"Giái",IF(L17&gt;=7,"Kh¸",IF(L17&gt;=6,"TB kh¸",IF(L17&gt;=5,"TB","YÕu"))))</f>
        <v>TB kh¸</v>
      </c>
      <c r="N17" s="30" t="s">
        <v>32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5" hidden="false" customHeight="false" outlineLevel="0" collapsed="false">
      <c r="A18" s="18" t="n">
        <v>12</v>
      </c>
      <c r="B18" s="66" t="s">
        <v>51</v>
      </c>
      <c r="C18" s="67" t="s">
        <v>52</v>
      </c>
      <c r="D18" s="67" t="n">
        <v>7.1</v>
      </c>
      <c r="E18" s="68" t="n">
        <v>9.3</v>
      </c>
      <c r="F18" s="68" t="n">
        <v>7.5</v>
      </c>
      <c r="G18" s="68" t="n">
        <v>5.5</v>
      </c>
      <c r="H18" s="69" t="n">
        <v>7.1</v>
      </c>
      <c r="I18" s="69" t="n">
        <v>6.6</v>
      </c>
      <c r="J18" s="69" t="n">
        <v>7</v>
      </c>
      <c r="K18" s="69" t="n">
        <v>8.5</v>
      </c>
      <c r="L18" s="70" t="n">
        <f aca="false">(D18*3+E18*3+F18*4+G18*3+H18*3+I18*5+J18*6+K18*6)/33</f>
        <v>7.36363636363636</v>
      </c>
      <c r="M18" s="29" t="str">
        <f aca="false">IF(L18&gt;=8,"Giái",IF(L18&gt;=7,"Kh¸",IF(L18&gt;=6,"TB kh¸",IF(L18&gt;=5,"TB","YÕu"))))</f>
        <v>Kh¸</v>
      </c>
      <c r="N18" s="30" t="s">
        <v>32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5" hidden="false" customHeight="false" outlineLevel="0" collapsed="false">
      <c r="A19" s="18" t="n">
        <v>13</v>
      </c>
      <c r="B19" s="66" t="s">
        <v>53</v>
      </c>
      <c r="C19" s="67" t="s">
        <v>54</v>
      </c>
      <c r="D19" s="67" t="n">
        <v>7.8</v>
      </c>
      <c r="E19" s="68" t="n">
        <v>7</v>
      </c>
      <c r="F19" s="68" t="n">
        <v>6.8</v>
      </c>
      <c r="G19" s="68" t="n">
        <v>7</v>
      </c>
      <c r="H19" s="69" t="n">
        <v>6</v>
      </c>
      <c r="I19" s="69" t="n">
        <v>6.8</v>
      </c>
      <c r="J19" s="69" t="n">
        <v>6.7</v>
      </c>
      <c r="K19" s="69" t="n">
        <v>8</v>
      </c>
      <c r="L19" s="70" t="n">
        <f aca="false">(D19*3+E19*3+F19*4+G19*3+H19*3+I19*5+J19*6+K19*6)/33</f>
        <v>7.05454545454546</v>
      </c>
      <c r="M19" s="29" t="str">
        <f aca="false">IF(L19&gt;=8,"Giái",IF(L19&gt;=7,"Kh¸",IF(L19&gt;=6,"TB kh¸",IF(L19&gt;=5,"TB","YÕu"))))</f>
        <v>Kh¸</v>
      </c>
      <c r="N19" s="30" t="s">
        <v>32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5" hidden="false" customHeight="false" outlineLevel="0" collapsed="false">
      <c r="A20" s="18" t="n">
        <v>14</v>
      </c>
      <c r="B20" s="66" t="s">
        <v>55</v>
      </c>
      <c r="C20" s="67" t="s">
        <v>56</v>
      </c>
      <c r="D20" s="67" t="n">
        <v>6.7</v>
      </c>
      <c r="E20" s="71" t="n">
        <v>4.8</v>
      </c>
      <c r="F20" s="68" t="n">
        <v>6.7</v>
      </c>
      <c r="G20" s="71" t="n">
        <v>4.7</v>
      </c>
      <c r="H20" s="69" t="n">
        <v>6.1</v>
      </c>
      <c r="I20" s="69" t="n">
        <v>5.4</v>
      </c>
      <c r="J20" s="69" t="n">
        <v>5.7</v>
      </c>
      <c r="K20" s="69" t="n">
        <v>7.5</v>
      </c>
      <c r="L20" s="70" t="n">
        <f aca="false">(D20*3+E20*3+F20*4+G20*3+H20*3+I20*5+J20*6+K20*6)/33</f>
        <v>6.05757575757576</v>
      </c>
      <c r="M20" s="29" t="str">
        <f aca="false">IF(L20&gt;=8,"Giái",IF(L20&gt;=7,"Kh¸",IF(L20&gt;=6,"TB kh¸",IF(L20&gt;=5,"TB","YÕu"))))</f>
        <v>TB kh¸</v>
      </c>
      <c r="N20" s="30" t="s">
        <v>32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s="43" customFormat="true" ht="15" hidden="false" customHeight="false" outlineLevel="0" collapsed="false">
      <c r="A21" s="18" t="n">
        <v>15</v>
      </c>
      <c r="B21" s="66" t="s">
        <v>46</v>
      </c>
      <c r="C21" s="67" t="s">
        <v>56</v>
      </c>
      <c r="D21" s="67" t="n">
        <v>6.4</v>
      </c>
      <c r="E21" s="68" t="n">
        <v>7.7</v>
      </c>
      <c r="F21" s="68" t="n">
        <v>6.3</v>
      </c>
      <c r="G21" s="68" t="n">
        <v>7.8</v>
      </c>
      <c r="H21" s="69" t="n">
        <v>5.9</v>
      </c>
      <c r="I21" s="69" t="n">
        <v>6.2</v>
      </c>
      <c r="J21" s="69" t="n">
        <v>6.2</v>
      </c>
      <c r="K21" s="69" t="n">
        <v>7</v>
      </c>
      <c r="L21" s="70" t="n">
        <f aca="false">(D21*3+E21*3+F21*4+G21*3+H21*3+I21*5+J21*6+K21*6)/33</f>
        <v>6.63030303030303</v>
      </c>
      <c r="M21" s="78" t="str">
        <f aca="false">IF(L21&gt;=8,"Giái",IF(L21&gt;=7,"Kh¸",IF(L21&gt;=6,"TB kh¸",IF(L21&gt;=5,"TB","YÕu"))))</f>
        <v>TB kh¸</v>
      </c>
      <c r="N21" s="47" t="s">
        <v>32</v>
      </c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</row>
    <row r="22" customFormat="false" ht="15" hidden="false" customHeight="false" outlineLevel="0" collapsed="false">
      <c r="A22" s="18" t="n">
        <v>16</v>
      </c>
      <c r="B22" s="66" t="s">
        <v>36</v>
      </c>
      <c r="C22" s="67" t="s">
        <v>57</v>
      </c>
      <c r="D22" s="67" t="n">
        <v>6.7</v>
      </c>
      <c r="E22" s="68" t="n">
        <v>7.8</v>
      </c>
      <c r="F22" s="68" t="n">
        <v>6.2</v>
      </c>
      <c r="G22" s="68" t="n">
        <v>7.2</v>
      </c>
      <c r="H22" s="69" t="n">
        <v>6.4</v>
      </c>
      <c r="I22" s="69" t="n">
        <v>8.4</v>
      </c>
      <c r="J22" s="69" t="n">
        <v>6</v>
      </c>
      <c r="K22" s="69" t="n">
        <v>8</v>
      </c>
      <c r="L22" s="70" t="n">
        <f aca="false">(D22*3+E22*3+F22*4+G22*3+H22*3+I22*5+J22*6+K22*6)/33</f>
        <v>7.12424242424243</v>
      </c>
      <c r="M22" s="29" t="str">
        <f aca="false">IF(L22&gt;=8,"Giái",IF(L22&gt;=7,"Kh¸",IF(L22&gt;=6,"TB kh¸",IF(L22&gt;=5,"TB","YÕu"))))</f>
        <v>Kh¸</v>
      </c>
      <c r="N22" s="30" t="s">
        <v>3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5" hidden="false" customHeight="false" outlineLevel="0" collapsed="false">
      <c r="A23" s="18" t="n">
        <v>17</v>
      </c>
      <c r="B23" s="66" t="s">
        <v>43</v>
      </c>
      <c r="C23" s="67" t="s">
        <v>58</v>
      </c>
      <c r="D23" s="67" t="n">
        <v>6.5</v>
      </c>
      <c r="E23" s="68" t="n">
        <v>5.7</v>
      </c>
      <c r="F23" s="68" t="n">
        <v>6.3</v>
      </c>
      <c r="G23" s="68" t="n">
        <v>5</v>
      </c>
      <c r="H23" s="69" t="n">
        <v>5.6</v>
      </c>
      <c r="I23" s="77" t="n">
        <v>4.7</v>
      </c>
      <c r="J23" s="69" t="n">
        <v>5.2</v>
      </c>
      <c r="K23" s="69" t="n">
        <v>8</v>
      </c>
      <c r="L23" s="70" t="n">
        <f aca="false">(D23*3+E23*3+F23*4+G23*3+H23*3+I23*5+J23*6+K23*6)/33</f>
        <v>5.94848484848485</v>
      </c>
      <c r="M23" s="29" t="str">
        <f aca="false">IF(L23&gt;=8,"Giái",IF(L23&gt;=7,"Kh¸",IF(L23&gt;=6,"TB kh¸",IF(L23&gt;=5,"TB","YÕu"))))</f>
        <v>TB</v>
      </c>
      <c r="N23" s="30" t="s">
        <v>32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5" hidden="false" customHeight="false" outlineLevel="0" collapsed="false">
      <c r="A24" s="18" t="n">
        <v>18</v>
      </c>
      <c r="B24" s="66" t="s">
        <v>59</v>
      </c>
      <c r="C24" s="67" t="s">
        <v>60</v>
      </c>
      <c r="D24" s="67" t="n">
        <v>7.1</v>
      </c>
      <c r="E24" s="68" t="n">
        <v>6.3</v>
      </c>
      <c r="F24" s="68" t="n">
        <v>6.5</v>
      </c>
      <c r="G24" s="68" t="n">
        <v>5.2</v>
      </c>
      <c r="H24" s="69" t="n">
        <v>6.7</v>
      </c>
      <c r="I24" s="69" t="n">
        <v>6.6</v>
      </c>
      <c r="J24" s="69" t="n">
        <v>6</v>
      </c>
      <c r="K24" s="69" t="n">
        <v>8</v>
      </c>
      <c r="L24" s="70" t="n">
        <f aca="false">(D24*3+E24*3+F24*4+G24*3+H24*3+I24*5+J24*6+K24*6)/33</f>
        <v>6.63333333333333</v>
      </c>
      <c r="M24" s="29" t="str">
        <f aca="false">IF(L24&gt;=8,"Giái",IF(L24&gt;=7,"Kh¸",IF(L24&gt;=6,"TB kh¸",IF(L24&gt;=5,"TB","YÕu"))))</f>
        <v>TB kh¸</v>
      </c>
      <c r="N24" s="30" t="s">
        <v>3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5" hidden="false" customHeight="false" outlineLevel="0" collapsed="false">
      <c r="A25" s="18" t="n">
        <v>19</v>
      </c>
      <c r="B25" s="66" t="s">
        <v>61</v>
      </c>
      <c r="C25" s="67" t="s">
        <v>60</v>
      </c>
      <c r="D25" s="67" t="n">
        <v>6.5</v>
      </c>
      <c r="E25" s="68" t="n">
        <v>5.7</v>
      </c>
      <c r="F25" s="68" t="n">
        <v>6.7</v>
      </c>
      <c r="G25" s="68" t="n">
        <v>6</v>
      </c>
      <c r="H25" s="69" t="n">
        <v>5.9</v>
      </c>
      <c r="I25" s="69" t="n">
        <v>5.9</v>
      </c>
      <c r="J25" s="69" t="n">
        <v>6.7</v>
      </c>
      <c r="K25" s="69" t="n">
        <v>7</v>
      </c>
      <c r="L25" s="70" t="n">
        <f aca="false">(D25*3+E25*3+F25*4+G25*3+H25*3+I25*5+J25*6+K25*6)/33</f>
        <v>6.38787878787879</v>
      </c>
      <c r="M25" s="29" t="str">
        <f aca="false">IF(L25&gt;=8,"Giái",IF(L25&gt;=7,"Kh¸",IF(L25&gt;=6,"TB kh¸",IF(L25&gt;=5,"TB","YÕu"))))</f>
        <v>TB kh¸</v>
      </c>
      <c r="N25" s="30" t="s">
        <v>3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5" hidden="false" customHeight="false" outlineLevel="0" collapsed="false">
      <c r="A26" s="18" t="n">
        <v>20</v>
      </c>
      <c r="B26" s="66" t="s">
        <v>62</v>
      </c>
      <c r="C26" s="67" t="s">
        <v>63</v>
      </c>
      <c r="D26" s="67" t="n">
        <v>6</v>
      </c>
      <c r="E26" s="68" t="n">
        <v>6.7</v>
      </c>
      <c r="F26" s="68" t="n">
        <v>6.9</v>
      </c>
      <c r="G26" s="68" t="n">
        <v>6.2</v>
      </c>
      <c r="H26" s="69" t="n">
        <v>5</v>
      </c>
      <c r="I26" s="69" t="n">
        <v>7.3</v>
      </c>
      <c r="J26" s="69" t="n">
        <v>5.7</v>
      </c>
      <c r="K26" s="69" t="n">
        <v>7</v>
      </c>
      <c r="L26" s="70" t="n">
        <f aca="false">(D26*3+E26*3+F26*4+G26*3+H26*3+I26*5+J26*6+K26*6)/33</f>
        <v>6.42424242424242</v>
      </c>
      <c r="M26" s="29" t="str">
        <f aca="false">IF(L26&gt;=8,"Giái",IF(L26&gt;=7,"Kh¸",IF(L26&gt;=6,"TB kh¸",IF(L26&gt;=5,"TB","YÕu"))))</f>
        <v>TB kh¸</v>
      </c>
      <c r="N26" s="30" t="s">
        <v>32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5" hidden="false" customHeight="false" outlineLevel="0" collapsed="false">
      <c r="A27" s="18" t="n">
        <v>21</v>
      </c>
      <c r="B27" s="66" t="s">
        <v>64</v>
      </c>
      <c r="C27" s="67" t="s">
        <v>65</v>
      </c>
      <c r="D27" s="67" t="n">
        <v>6.6</v>
      </c>
      <c r="E27" s="68" t="n">
        <v>7.3</v>
      </c>
      <c r="F27" s="68" t="n">
        <v>6.7</v>
      </c>
      <c r="G27" s="68" t="n">
        <v>6.2</v>
      </c>
      <c r="H27" s="69" t="n">
        <v>4.2</v>
      </c>
      <c r="I27" s="69" t="n">
        <v>5.7</v>
      </c>
      <c r="J27" s="69" t="n">
        <v>6.4</v>
      </c>
      <c r="K27" s="69" t="n">
        <v>8</v>
      </c>
      <c r="L27" s="70" t="n">
        <f aca="false">(D27*3+E27*3+F27*4+G27*3+H27*3+I27*5+J27*6+K27*6)/33</f>
        <v>6.5030303030303</v>
      </c>
      <c r="M27" s="29" t="str">
        <f aca="false">IF(L27&gt;=8,"Giái",IF(L27&gt;=7,"Kh¸",IF(L27&gt;=6,"TB kh¸",IF(L27&gt;=5,"TB","YÕu"))))</f>
        <v>TB kh¸</v>
      </c>
      <c r="N27" s="30" t="s">
        <v>32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5" hidden="false" customHeight="false" outlineLevel="0" collapsed="false">
      <c r="A28" s="18" t="n">
        <v>22</v>
      </c>
      <c r="B28" s="66" t="s">
        <v>36</v>
      </c>
      <c r="C28" s="67" t="s">
        <v>67</v>
      </c>
      <c r="D28" s="67" t="n">
        <v>7</v>
      </c>
      <c r="E28" s="68" t="n">
        <v>7.5</v>
      </c>
      <c r="F28" s="68" t="n">
        <v>6.2</v>
      </c>
      <c r="G28" s="68" t="n">
        <v>7.5</v>
      </c>
      <c r="H28" s="69" t="n">
        <v>6.9</v>
      </c>
      <c r="I28" s="69" t="n">
        <v>8.5</v>
      </c>
      <c r="J28" s="69" t="n">
        <v>7</v>
      </c>
      <c r="K28" s="69" t="n">
        <v>7.5</v>
      </c>
      <c r="L28" s="70" t="n">
        <f aca="false">(D28*3+E28*3+F28*4+G28*3+H28*3+I28*5+J28*6+K28*6)/33</f>
        <v>7.3030303030303</v>
      </c>
      <c r="M28" s="29" t="str">
        <f aca="false">IF(L28&gt;=8,"Giái",IF(L28&gt;=7,"Kh¸",IF(L28&gt;=6,"TB kh¸",IF(L28&gt;=5,"TB","YÕu"))))</f>
        <v>Kh¸</v>
      </c>
      <c r="N28" s="30" t="s">
        <v>32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5" hidden="false" customHeight="false" outlineLevel="0" collapsed="false">
      <c r="A29" s="18" t="n">
        <v>23</v>
      </c>
      <c r="B29" s="66" t="s">
        <v>68</v>
      </c>
      <c r="C29" s="67" t="s">
        <v>69</v>
      </c>
      <c r="D29" s="67" t="n">
        <v>6.8</v>
      </c>
      <c r="E29" s="68" t="n">
        <v>7.5</v>
      </c>
      <c r="F29" s="68" t="n">
        <v>6.9</v>
      </c>
      <c r="G29" s="68" t="n">
        <v>5.5</v>
      </c>
      <c r="H29" s="69" t="n">
        <v>5.5</v>
      </c>
      <c r="I29" s="77" t="n">
        <v>4.5</v>
      </c>
      <c r="J29" s="69" t="n">
        <v>5.4</v>
      </c>
      <c r="K29" s="69" t="n">
        <v>7</v>
      </c>
      <c r="L29" s="70" t="n">
        <f aca="false">(D29*3+E29*3+F29*4+G29*3+H29*3+I29*5+J29*6+K29*6)/33</f>
        <v>6.07272727272727</v>
      </c>
      <c r="M29" s="29" t="str">
        <f aca="false">IF(L29&gt;=8,"Giái",IF(L29&gt;=7,"Kh¸",IF(L29&gt;=6,"TB kh¸",IF(L29&gt;=5,"TB","YÕu"))))</f>
        <v>TB kh¸</v>
      </c>
      <c r="N29" s="30" t="s">
        <v>32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5" hidden="false" customHeight="false" outlineLevel="0" collapsed="false">
      <c r="A30" s="18" t="n">
        <v>24</v>
      </c>
      <c r="B30" s="66" t="s">
        <v>70</v>
      </c>
      <c r="C30" s="67" t="s">
        <v>71</v>
      </c>
      <c r="D30" s="67" t="n">
        <v>5.7</v>
      </c>
      <c r="E30" s="68" t="n">
        <v>6.3</v>
      </c>
      <c r="F30" s="68" t="n">
        <v>5.9</v>
      </c>
      <c r="G30" s="71" t="n">
        <v>4.3</v>
      </c>
      <c r="H30" s="69" t="n">
        <v>5.3</v>
      </c>
      <c r="I30" s="77" t="n">
        <v>4.7</v>
      </c>
      <c r="J30" s="69" t="n">
        <v>5.7</v>
      </c>
      <c r="K30" s="69" t="n">
        <v>7</v>
      </c>
      <c r="L30" s="70" t="n">
        <f aca="false">(D30*3+E30*3+F30*4+G30*3+H30*3+I30*5+J30*6+K30*6)/33</f>
        <v>5.7</v>
      </c>
      <c r="M30" s="29" t="str">
        <f aca="false">IF(L30&gt;=8,"Giái",IF(L30&gt;=7,"Kh¸",IF(L30&gt;=6,"TB kh¸",IF(L30&gt;=5,"TB","YÕu"))))</f>
        <v>TB</v>
      </c>
      <c r="N30" s="30" t="s">
        <v>32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5" hidden="false" customHeight="false" outlineLevel="0" collapsed="false">
      <c r="A31" s="18" t="n">
        <v>25</v>
      </c>
      <c r="B31" s="66" t="s">
        <v>72</v>
      </c>
      <c r="C31" s="67" t="s">
        <v>73</v>
      </c>
      <c r="D31" s="67" t="n">
        <v>6.2</v>
      </c>
      <c r="E31" s="68" t="n">
        <v>5.8</v>
      </c>
      <c r="F31" s="71" t="n">
        <v>4.6</v>
      </c>
      <c r="G31" s="68" t="n">
        <v>6.3</v>
      </c>
      <c r="H31" s="69" t="n">
        <v>6.4</v>
      </c>
      <c r="I31" s="69" t="n">
        <v>5.3</v>
      </c>
      <c r="J31" s="77" t="n">
        <v>4.5</v>
      </c>
      <c r="K31" s="69" t="n">
        <v>7</v>
      </c>
      <c r="L31" s="70" t="n">
        <f aca="false">(D31*3+E31*3+F31*4+G31*3+H31*3+I31*5+J31*6+K31*6)/33</f>
        <v>5.6969696969697</v>
      </c>
      <c r="M31" s="29" t="str">
        <f aca="false">IF(L31&gt;=8,"Giái",IF(L31&gt;=7,"Kh¸",IF(L31&gt;=6,"TB kh¸",IF(L31&gt;=5,"TB","YÕu"))))</f>
        <v>TB</v>
      </c>
      <c r="N31" s="30" t="s">
        <v>32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5" hidden="false" customHeight="false" outlineLevel="0" collapsed="false">
      <c r="A32" s="18" t="n">
        <v>26</v>
      </c>
      <c r="B32" s="66" t="s">
        <v>74</v>
      </c>
      <c r="C32" s="67" t="s">
        <v>75</v>
      </c>
      <c r="D32" s="67" t="n">
        <v>6.3</v>
      </c>
      <c r="E32" s="68" t="n">
        <v>5.7</v>
      </c>
      <c r="F32" s="68" t="n">
        <v>6</v>
      </c>
      <c r="G32" s="68" t="n">
        <v>7</v>
      </c>
      <c r="H32" s="69" t="n">
        <v>5.1</v>
      </c>
      <c r="I32" s="69" t="n">
        <v>7.6</v>
      </c>
      <c r="J32" s="69" t="n">
        <v>5.2</v>
      </c>
      <c r="K32" s="69" t="n">
        <v>7</v>
      </c>
      <c r="L32" s="70" t="n">
        <f aca="false">(D32*3+E32*3+F32*4+G32*3+H32*3+I32*5+J32*6+K32*6)/33</f>
        <v>6.28787878787879</v>
      </c>
      <c r="M32" s="29" t="str">
        <f aca="false">IF(L32&gt;=8,"Giái",IF(L32&gt;=7,"Kh¸",IF(L32&gt;=6,"TB kh¸",IF(L32&gt;=5,"TB","YÕu"))))</f>
        <v>TB kh¸</v>
      </c>
      <c r="N32" s="30" t="s">
        <v>32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customFormat="false" ht="15" hidden="false" customHeight="false" outlineLevel="0" collapsed="false">
      <c r="A33" s="18" t="n">
        <v>27</v>
      </c>
      <c r="B33" s="66" t="s">
        <v>76</v>
      </c>
      <c r="C33" s="67" t="s">
        <v>77</v>
      </c>
      <c r="D33" s="67" t="n">
        <v>7.3</v>
      </c>
      <c r="E33" s="68" t="n">
        <v>5.8</v>
      </c>
      <c r="F33" s="68" t="n">
        <v>5.3</v>
      </c>
      <c r="G33" s="68" t="n">
        <v>6.8</v>
      </c>
      <c r="H33" s="69" t="n">
        <v>6</v>
      </c>
      <c r="I33" s="77" t="n">
        <v>4.9</v>
      </c>
      <c r="J33" s="69" t="n">
        <v>5.2</v>
      </c>
      <c r="K33" s="69" t="n">
        <v>8</v>
      </c>
      <c r="L33" s="70" t="n">
        <f aca="false">(D33*3+E33*3+F33*4+G33*3+H33*3+I33*5+J33*6+K33*6)/33</f>
        <v>6.13939393939394</v>
      </c>
      <c r="M33" s="29" t="str">
        <f aca="false">IF(L33&gt;=8,"Giái",IF(L33&gt;=7,"Kh¸",IF(L33&gt;=6,"TB kh¸",IF(L33&gt;=5,"TB","YÕu"))))</f>
        <v>TB kh¸</v>
      </c>
      <c r="N33" s="30" t="s">
        <v>32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4" customFormat="false" ht="15" hidden="false" customHeight="false" outlineLevel="0" collapsed="false">
      <c r="A34" s="18" t="n">
        <v>28</v>
      </c>
      <c r="B34" s="66" t="s">
        <v>72</v>
      </c>
      <c r="C34" s="67" t="s">
        <v>78</v>
      </c>
      <c r="D34" s="67" t="n">
        <v>7</v>
      </c>
      <c r="E34" s="68" t="n">
        <v>5.7</v>
      </c>
      <c r="F34" s="68" t="n">
        <v>5.8</v>
      </c>
      <c r="G34" s="68" t="n">
        <v>6</v>
      </c>
      <c r="H34" s="69" t="n">
        <v>5.4</v>
      </c>
      <c r="I34" s="77" t="n">
        <v>4</v>
      </c>
      <c r="J34" s="69" t="n">
        <v>5.2</v>
      </c>
      <c r="K34" s="69" t="n">
        <v>7</v>
      </c>
      <c r="L34" s="70" t="n">
        <f aca="false">(D34*3+E34*3+F34*4+G34*3+H34*3+I34*5+J34*6+K34*6)/33</f>
        <v>5.71818181818182</v>
      </c>
      <c r="M34" s="29" t="str">
        <f aca="false">IF(L34&gt;=8,"Giái",IF(L34&gt;=7,"Kh¸",IF(L34&gt;=6,"TB kh¸",IF(L34&gt;=5,"TB","YÕu"))))</f>
        <v>TB</v>
      </c>
      <c r="N34" s="30" t="s">
        <v>32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15" hidden="false" customHeight="false" outlineLevel="0" collapsed="false">
      <c r="A35" s="18" t="n">
        <v>29</v>
      </c>
      <c r="B35" s="66" t="s">
        <v>79</v>
      </c>
      <c r="C35" s="67" t="s">
        <v>80</v>
      </c>
      <c r="D35" s="67" t="n">
        <v>6.3</v>
      </c>
      <c r="E35" s="68" t="n">
        <v>9.8</v>
      </c>
      <c r="F35" s="68" t="n">
        <v>6.5</v>
      </c>
      <c r="G35" s="68" t="n">
        <v>8</v>
      </c>
      <c r="H35" s="69" t="n">
        <v>7.2</v>
      </c>
      <c r="I35" s="69" t="n">
        <v>7.9</v>
      </c>
      <c r="J35" s="69" t="n">
        <v>5.4</v>
      </c>
      <c r="K35" s="69" t="n">
        <v>8</v>
      </c>
      <c r="L35" s="70" t="n">
        <f aca="false">(D35*3+E35*3+F35*4+G35*3+H35*3+I35*5+J35*6+K35*6)/33</f>
        <v>7.26666666666667</v>
      </c>
      <c r="M35" s="29" t="str">
        <f aca="false">IF(L35&gt;=8,"Giái",IF(L35&gt;=7,"Kh¸",IF(L35&gt;=6,"TB kh¸",IF(L35&gt;=5,"TB","YÕu"))))</f>
        <v>Kh¸</v>
      </c>
      <c r="N35" s="30" t="s">
        <v>32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5" hidden="false" customHeight="false" outlineLevel="0" collapsed="false">
      <c r="A36" s="18" t="n">
        <v>30</v>
      </c>
      <c r="B36" s="83" t="s">
        <v>81</v>
      </c>
      <c r="C36" s="79" t="s">
        <v>80</v>
      </c>
      <c r="D36" s="79" t="n">
        <v>6.9</v>
      </c>
      <c r="E36" s="71" t="n">
        <v>4.8</v>
      </c>
      <c r="F36" s="68" t="n">
        <v>6.2</v>
      </c>
      <c r="G36" s="68" t="n">
        <v>6.8</v>
      </c>
      <c r="H36" s="69" t="n">
        <v>6</v>
      </c>
      <c r="I36" s="77" t="n">
        <v>4.6</v>
      </c>
      <c r="J36" s="69" t="n">
        <v>6.2</v>
      </c>
      <c r="K36" s="69" t="n">
        <v>8</v>
      </c>
      <c r="L36" s="70" t="n">
        <f aca="false">(D36*3+E36*3+F36*4+G36*3+H36*3+I36*5+J36*6+K36*6)/33</f>
        <v>6.25757575757576</v>
      </c>
      <c r="M36" s="29" t="str">
        <f aca="false">IF(L36&gt;=8,"Giái",IF(L36&gt;=7,"Kh¸",IF(L36&gt;=6,"TB kh¸",IF(L36&gt;=5,"TB","YÕu"))))</f>
        <v>TB kh¸</v>
      </c>
      <c r="N36" s="30" t="s">
        <v>32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5" hidden="false" customHeight="false" outlineLevel="0" collapsed="false">
      <c r="A37" s="18" t="n">
        <v>31</v>
      </c>
      <c r="B37" s="66" t="s">
        <v>72</v>
      </c>
      <c r="C37" s="67" t="s">
        <v>80</v>
      </c>
      <c r="D37" s="67" t="n">
        <v>5.3</v>
      </c>
      <c r="E37" s="68" t="n">
        <v>8</v>
      </c>
      <c r="F37" s="68" t="n">
        <v>6.3</v>
      </c>
      <c r="G37" s="68" t="n">
        <v>8</v>
      </c>
      <c r="H37" s="69" t="n">
        <v>7.1</v>
      </c>
      <c r="I37" s="69" t="n">
        <v>7.5</v>
      </c>
      <c r="J37" s="69" t="n">
        <v>6.4</v>
      </c>
      <c r="K37" s="69" t="n">
        <v>7</v>
      </c>
      <c r="L37" s="70" t="n">
        <f aca="false">(D37*3+E37*3+F37*4+G37*3+H37*3+I37*5+J37*6+K37*6)/33</f>
        <v>6.91818181818182</v>
      </c>
      <c r="M37" s="29" t="str">
        <f aca="false">IF(L37&gt;=8,"Giái",IF(L37&gt;=7,"Kh¸",IF(L37&gt;=6,"TB kh¸",IF(L37&gt;=5,"TB","YÕu"))))</f>
        <v>TB kh¸</v>
      </c>
      <c r="N37" s="30" t="s">
        <v>32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customFormat="false" ht="15" hidden="false" customHeight="false" outlineLevel="0" collapsed="false">
      <c r="A38" s="18" t="n">
        <v>32</v>
      </c>
      <c r="B38" s="66" t="s">
        <v>79</v>
      </c>
      <c r="C38" s="67" t="s">
        <v>82</v>
      </c>
      <c r="D38" s="67" t="n">
        <v>6.9</v>
      </c>
      <c r="E38" s="68" t="n">
        <v>7.2</v>
      </c>
      <c r="F38" s="68" t="n">
        <v>6.4</v>
      </c>
      <c r="G38" s="68" t="n">
        <v>6.8</v>
      </c>
      <c r="H38" s="69" t="n">
        <v>6.3</v>
      </c>
      <c r="I38" s="69" t="n">
        <v>6.6</v>
      </c>
      <c r="J38" s="69" t="n">
        <v>6.5</v>
      </c>
      <c r="K38" s="69" t="n">
        <v>8</v>
      </c>
      <c r="L38" s="70" t="n">
        <f aca="false">(D38*3+E38*3+F38*4+G38*3+H38*3+I38*5+J38*6+K38*6)/33</f>
        <v>6.88484848484849</v>
      </c>
      <c r="M38" s="29" t="str">
        <f aca="false">IF(L38&gt;=8,"Giái",IF(L38&gt;=7,"Kh¸",IF(L38&gt;=6,"TB kh¸",IF(L38&gt;=5,"TB","YÕu"))))</f>
        <v>TB kh¸</v>
      </c>
      <c r="N38" s="30" t="s">
        <v>32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5" hidden="false" customHeight="false" outlineLevel="0" collapsed="false">
      <c r="A39" s="18" t="n">
        <v>33</v>
      </c>
      <c r="B39" s="66" t="s">
        <v>55</v>
      </c>
      <c r="C39" s="67" t="s">
        <v>83</v>
      </c>
      <c r="D39" s="67" t="n">
        <v>6.3</v>
      </c>
      <c r="E39" s="68" t="n">
        <v>6</v>
      </c>
      <c r="F39" s="68" t="n">
        <v>6.1</v>
      </c>
      <c r="G39" s="68" t="n">
        <v>8.5</v>
      </c>
      <c r="H39" s="69" t="n">
        <v>6.7</v>
      </c>
      <c r="I39" s="69" t="n">
        <v>8.6</v>
      </c>
      <c r="J39" s="69" t="n">
        <v>6.9</v>
      </c>
      <c r="K39" s="69" t="n">
        <v>7.5</v>
      </c>
      <c r="L39" s="70" t="n">
        <f aca="false">(D39*3+E39*3+F39*4+G39*3+H39*3+I39*5+J39*6+K39*6)/33</f>
        <v>7.16060606060606</v>
      </c>
      <c r="M39" s="29" t="str">
        <f aca="false">IF(L39&gt;=8,"Giái",IF(L39&gt;=7,"Kh¸",IF(L39&gt;=6,"TB kh¸",IF(L39&gt;=5,"TB","YÕu"))))</f>
        <v>Kh¸</v>
      </c>
      <c r="N39" s="30" t="s">
        <v>32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17.25" hidden="false" customHeight="true" outlineLevel="0" collapsed="false">
      <c r="A40" s="18" t="n">
        <v>34</v>
      </c>
      <c r="B40" s="66" t="s">
        <v>72</v>
      </c>
      <c r="C40" s="67" t="s">
        <v>84</v>
      </c>
      <c r="D40" s="67" t="n">
        <v>6.1</v>
      </c>
      <c r="E40" s="68" t="n">
        <v>5.7</v>
      </c>
      <c r="F40" s="68" t="n">
        <v>6.7</v>
      </c>
      <c r="G40" s="68" t="n">
        <v>6</v>
      </c>
      <c r="H40" s="69" t="n">
        <v>5.4</v>
      </c>
      <c r="I40" s="77" t="n">
        <v>4.8</v>
      </c>
      <c r="J40" s="69" t="n">
        <v>6.4</v>
      </c>
      <c r="K40" s="69" t="n">
        <v>7</v>
      </c>
      <c r="L40" s="70" t="n">
        <f aca="false">(D40*3+E40*3+F40*4+G40*3+H40*3+I40*5+J40*6+K40*6)/33</f>
        <v>6.08484848484849</v>
      </c>
      <c r="M40" s="29" t="str">
        <f aca="false">IF(L40&gt;=8,"Giái",IF(L40&gt;=7,"Kh¸",IF(L40&gt;=6,"TB kh¸",IF(L40&gt;=5,"TB","YÕu"))))</f>
        <v>TB kh¸</v>
      </c>
      <c r="N40" s="30" t="s">
        <v>32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5" hidden="false" customHeight="false" outlineLevel="0" collapsed="false">
      <c r="A41" s="18" t="n">
        <v>35</v>
      </c>
      <c r="B41" s="66" t="s">
        <v>85</v>
      </c>
      <c r="C41" s="67" t="s">
        <v>86</v>
      </c>
      <c r="D41" s="67" t="n">
        <v>7.3</v>
      </c>
      <c r="E41" s="68" t="n">
        <v>8</v>
      </c>
      <c r="F41" s="68" t="n">
        <v>7.5</v>
      </c>
      <c r="G41" s="68" t="n">
        <v>7.5</v>
      </c>
      <c r="H41" s="69" t="n">
        <v>6.1</v>
      </c>
      <c r="I41" s="69" t="n">
        <v>8.4</v>
      </c>
      <c r="J41" s="69" t="n">
        <v>7.4</v>
      </c>
      <c r="K41" s="69" t="n">
        <v>8.5</v>
      </c>
      <c r="L41" s="70" t="n">
        <f aca="false">(D41*3+E41*3+F41*4+G41*3+H41*3+I41*5+J41*6+K41*6)/33</f>
        <v>7.7</v>
      </c>
      <c r="M41" s="29" t="str">
        <f aca="false">IF(L41&gt;=8,"Giái",IF(L41&gt;=7,"Kh¸",IF(L41&gt;=6,"TB kh¸",IF(L41&gt;=5,"TB","YÕu"))))</f>
        <v>Kh¸</v>
      </c>
      <c r="N41" s="30" t="s">
        <v>32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15" hidden="false" customHeight="false" outlineLevel="0" collapsed="false">
      <c r="A42" s="18" t="n">
        <v>36</v>
      </c>
      <c r="B42" s="66" t="s">
        <v>79</v>
      </c>
      <c r="C42" s="67" t="s">
        <v>88</v>
      </c>
      <c r="D42" s="67" t="n">
        <v>6.3</v>
      </c>
      <c r="E42" s="68" t="n">
        <v>5.2</v>
      </c>
      <c r="F42" s="68" t="n">
        <v>6.2</v>
      </c>
      <c r="G42" s="68" t="n">
        <v>5</v>
      </c>
      <c r="H42" s="69" t="n">
        <v>5</v>
      </c>
      <c r="I42" s="77" t="n">
        <v>4.8</v>
      </c>
      <c r="J42" s="69" t="n">
        <v>5.2</v>
      </c>
      <c r="K42" s="69" t="n">
        <v>7</v>
      </c>
      <c r="L42" s="70" t="n">
        <f aca="false">(D42*3+E42*3+F42*4+G42*3+H42*3+I42*5+J42*6+K42*6)/33</f>
        <v>5.65151515151515</v>
      </c>
      <c r="M42" s="29" t="str">
        <f aca="false">IF(L42&gt;=8,"Giái",IF(L42&gt;=7,"Kh¸",IF(L42&gt;=6,"TB kh¸",IF(L42&gt;=5,"TB","YÕu"))))</f>
        <v>TB</v>
      </c>
      <c r="N42" s="30" t="s">
        <v>32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5" hidden="false" customHeight="false" outlineLevel="0" collapsed="false">
      <c r="A43" s="18" t="n">
        <v>37</v>
      </c>
      <c r="B43" s="66" t="s">
        <v>89</v>
      </c>
      <c r="C43" s="67" t="s">
        <v>90</v>
      </c>
      <c r="D43" s="67" t="n">
        <v>5.9</v>
      </c>
      <c r="E43" s="71" t="n">
        <v>4</v>
      </c>
      <c r="F43" s="68" t="n">
        <v>7.5</v>
      </c>
      <c r="G43" s="68" t="n">
        <v>8</v>
      </c>
      <c r="H43" s="69" t="n">
        <v>7.3</v>
      </c>
      <c r="I43" s="69" t="n">
        <v>8.5</v>
      </c>
      <c r="J43" s="69" t="n">
        <v>7</v>
      </c>
      <c r="K43" s="69" t="n">
        <v>7.5</v>
      </c>
      <c r="L43" s="70" t="n">
        <f aca="false">(D43*3+E43*3+F43*4+G43*3+H43*3+I43*5+J43*6+K43*6)/33</f>
        <v>7.12424242424242</v>
      </c>
      <c r="M43" s="29" t="str">
        <f aca="false">IF(L43&gt;=8,"Giái",IF(L43&gt;=7,"Kh¸",IF(L43&gt;=6,"TB kh¸",IF(L43&gt;=5,"TB","YÕu"))))</f>
        <v>Kh¸</v>
      </c>
      <c r="N43" s="30" t="s">
        <v>32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15" hidden="false" customHeight="false" outlineLevel="0" collapsed="false">
      <c r="A44" s="18" t="n">
        <v>38</v>
      </c>
      <c r="B44" s="66" t="s">
        <v>91</v>
      </c>
      <c r="C44" s="67" t="s">
        <v>90</v>
      </c>
      <c r="D44" s="67" t="n">
        <v>7.2</v>
      </c>
      <c r="E44" s="68" t="n">
        <v>6.8</v>
      </c>
      <c r="F44" s="68" t="n">
        <v>7.1</v>
      </c>
      <c r="G44" s="68" t="n">
        <v>5</v>
      </c>
      <c r="H44" s="69" t="n">
        <v>5</v>
      </c>
      <c r="I44" s="69" t="n">
        <v>5</v>
      </c>
      <c r="J44" s="69" t="n">
        <v>6.4</v>
      </c>
      <c r="K44" s="69" t="n">
        <v>7.5</v>
      </c>
      <c r="L44" s="70" t="n">
        <f aca="false">(D44*3+E44*3+F44*4+G44*3+H44*3+I44*5+J44*6+K44*6)/33</f>
        <v>6.32727272727273</v>
      </c>
      <c r="M44" s="29" t="str">
        <f aca="false">IF(L44&gt;=8,"Giái",IF(L44&gt;=7,"Kh¸",IF(L44&gt;=6,"TB kh¸",IF(L44&gt;=5,"TB","YÕu"))))</f>
        <v>TB kh¸</v>
      </c>
      <c r="N44" s="30" t="s">
        <v>32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customFormat="false" ht="15" hidden="false" customHeight="false" outlineLevel="0" collapsed="false">
      <c r="A45" s="18" t="n">
        <v>39</v>
      </c>
      <c r="B45" s="66" t="s">
        <v>55</v>
      </c>
      <c r="C45" s="67" t="s">
        <v>92</v>
      </c>
      <c r="D45" s="67" t="n">
        <v>6.3</v>
      </c>
      <c r="E45" s="68" t="n">
        <v>6.2</v>
      </c>
      <c r="F45" s="68" t="n">
        <v>5.8</v>
      </c>
      <c r="G45" s="71" t="n">
        <v>4.5</v>
      </c>
      <c r="H45" s="69" t="n">
        <v>5.3</v>
      </c>
      <c r="I45" s="77" t="n">
        <v>4.6</v>
      </c>
      <c r="J45" s="69" t="n">
        <v>5.7</v>
      </c>
      <c r="K45" s="69" t="n">
        <v>7.5</v>
      </c>
      <c r="L45" s="70" t="n">
        <f aca="false">(D45*3+E45*3+F45*4+G45*3+H45*3+I45*5+J45*6+K45*6)/33</f>
        <v>5.82727272727273</v>
      </c>
      <c r="M45" s="29" t="str">
        <f aca="false">IF(L45&gt;=8,"Giái",IF(L45&gt;=7,"Kh¸",IF(L45&gt;=6,"TB kh¸",IF(L45&gt;=5,"TB","YÕu"))))</f>
        <v>TB</v>
      </c>
      <c r="N45" s="30" t="s">
        <v>32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</row>
    <row r="46" customFormat="false" ht="15" hidden="false" customHeight="false" outlineLevel="0" collapsed="false">
      <c r="A46" s="18" t="n">
        <v>40</v>
      </c>
      <c r="B46" s="66" t="s">
        <v>93</v>
      </c>
      <c r="C46" s="67" t="s">
        <v>94</v>
      </c>
      <c r="D46" s="67" t="n">
        <v>5.9</v>
      </c>
      <c r="E46" s="68" t="n">
        <v>6.2</v>
      </c>
      <c r="F46" s="68" t="n">
        <v>6.3</v>
      </c>
      <c r="G46" s="71" t="n">
        <v>4</v>
      </c>
      <c r="H46" s="69" t="n">
        <v>4.5</v>
      </c>
      <c r="I46" s="77" t="n">
        <v>3.8</v>
      </c>
      <c r="J46" s="69" t="n">
        <v>6.4</v>
      </c>
      <c r="K46" s="69" t="n">
        <v>7</v>
      </c>
      <c r="L46" s="70" t="n">
        <f aca="false">(D46*3+E46*3+F46*4+G46*3+H46*3+I46*5+J46*6+K46*6)/33</f>
        <v>5.64848484848485</v>
      </c>
      <c r="M46" s="29" t="str">
        <f aca="false">IF(L46&gt;=8,"Giái",IF(L46&gt;=7,"Kh¸",IF(L46&gt;=6,"TB kh¸",IF(L46&gt;=5,"TB","YÕu"))))</f>
        <v>TB</v>
      </c>
      <c r="N46" s="30" t="s">
        <v>32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5" hidden="false" customHeight="false" outlineLevel="0" collapsed="false">
      <c r="A47" s="59" t="s">
        <v>108</v>
      </c>
      <c r="B47" s="59"/>
      <c r="C47" s="59"/>
      <c r="D47" s="59"/>
      <c r="E47" s="2"/>
      <c r="F47" s="2"/>
      <c r="G47" s="2"/>
      <c r="H47" s="2"/>
      <c r="I47" s="59" t="s">
        <v>96</v>
      </c>
      <c r="J47" s="59"/>
      <c r="K47" s="59"/>
      <c r="L47" s="59"/>
      <c r="M47" s="59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customFormat="false" ht="15" hidden="false" customHeight="false" outlineLevel="0" collapsed="false">
      <c r="A48" s="60"/>
      <c r="D48" s="61"/>
      <c r="E48" s="2"/>
      <c r="F48" s="2"/>
      <c r="G48" s="2"/>
      <c r="H48" s="2"/>
      <c r="I48" s="61"/>
      <c r="J48" s="61"/>
      <c r="K48" s="61"/>
      <c r="L48" s="61"/>
      <c r="M48" s="61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15" hidden="false" customHeight="false" outlineLevel="0" collapsed="false">
      <c r="A49" s="60"/>
      <c r="D49" s="61"/>
      <c r="E49" s="2"/>
      <c r="F49" s="2"/>
      <c r="G49" s="2"/>
      <c r="H49" s="2"/>
      <c r="I49" s="61"/>
      <c r="J49" s="61"/>
      <c r="K49" s="61"/>
      <c r="L49" s="61"/>
      <c r="M49" s="61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15.75" hidden="false" customHeight="false" outlineLevel="0" collapsed="false">
      <c r="A50" s="60"/>
      <c r="B50" s="62"/>
      <c r="D50" s="61"/>
      <c r="E50" s="2"/>
      <c r="F50" s="2"/>
      <c r="G50" s="2"/>
      <c r="H50" s="2"/>
      <c r="I50" s="61"/>
      <c r="J50" s="61"/>
      <c r="K50" s="61"/>
      <c r="L50" s="61"/>
      <c r="M50" s="61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customFormat="false" ht="15" hidden="false" customHeight="false" outlineLevel="0" collapsed="false">
      <c r="A51" s="59" t="s">
        <v>109</v>
      </c>
      <c r="B51" s="59"/>
      <c r="C51" s="59"/>
      <c r="D51" s="59"/>
      <c r="E51" s="2"/>
      <c r="F51" s="2"/>
      <c r="G51" s="2"/>
      <c r="H51" s="2"/>
      <c r="I51" s="59" t="s">
        <v>98</v>
      </c>
      <c r="J51" s="59"/>
      <c r="K51" s="59"/>
      <c r="L51" s="59"/>
      <c r="M51" s="59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</sheetData>
  <mergeCells count="12">
    <mergeCell ref="A1:N1"/>
    <mergeCell ref="A2:N2"/>
    <mergeCell ref="A4:A6"/>
    <mergeCell ref="B4:C6"/>
    <mergeCell ref="D4:N4"/>
    <mergeCell ref="L5:L6"/>
    <mergeCell ref="M5:M6"/>
    <mergeCell ref="N5:N6"/>
    <mergeCell ref="A47:D47"/>
    <mergeCell ref="I47:M47"/>
    <mergeCell ref="A51:D51"/>
    <mergeCell ref="I51:M51"/>
  </mergeCells>
  <conditionalFormatting sqref="H7:H25 D7:F46 G7:G22 G24:G41 H27:H41 G43:H43 J7:K46 I7:I43 G45:I46">
    <cfRule type="cellIs" priority="2" operator="between" aboveAverage="0" equalAverage="0" bottom="0" percent="0" rank="0" text="" dxfId="4">
      <formula>5</formula>
      <formula>1</formula>
    </cfRule>
  </conditionalFormatting>
  <conditionalFormatting sqref="H26 G23 G42:H42 G44:I44">
    <cfRule type="cellIs" priority="3" operator="between" aboveAverage="0" equalAverage="0" bottom="0" percent="0" rank="0" text="" dxfId="5">
      <formula>4</formula>
      <formula>1</formula>
    </cfRule>
  </conditionalFormatting>
  <printOptions headings="false" gridLines="false" gridLinesSet="true" horizontalCentered="false" verticalCentered="false"/>
  <pageMargins left="0.309722222222222" right="0.340277777777778" top="0.29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hutt</dc:creator>
  <dc:description/>
  <dc:language>en-US</dc:language>
  <cp:lastModifiedBy>phutt</cp:lastModifiedBy>
  <cp:lastPrinted>2011-07-02T00:43:08Z</cp:lastPrinted>
  <dcterms:modified xsi:type="dcterms:W3CDTF">2011-07-07T02:24:11Z</dcterms:modified>
  <cp:revision>0</cp:revision>
  <dc:subject/>
  <dc:title/>
</cp:coreProperties>
</file>