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KT2k6 - NAM" sheetId="1" state="visible" r:id="rId2"/>
  </sheets>
  <definedNames>
    <definedName function="false" hidden="false" localSheetId="0" name="Excel_BuiltIn__FilterDatabase" vbProcedure="false">'THKT2k6 - NAM'!$L$5:$AA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8" authorId="0">
      <text>
        <r>
          <rPr>
            <b val="true"/>
            <sz val="8"/>
            <color rgb="FF000000"/>
            <rFont val="Tahoma"/>
            <family val="2"/>
          </rPr>
          <t xml:space="preserve">POPU:
</t>
        </r>
        <r>
          <rPr>
            <sz val="8"/>
            <color rgb="FF000000"/>
            <rFont val="Tahoma"/>
            <family val="2"/>
          </rPr>
          <t xml:space="preserve">Häc la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4</xdr:colOff>
                <xdr:row>30</xdr:row>
                <xdr:rowOff>14</xdr:rowOff>
              </xdr:from>
              <xdr:to>
                <xdr:col>29</xdr:col>
                <xdr:colOff>64</xdr:colOff>
                <xdr:row>3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0">
  <si>
    <t xml:space="preserve">b¶ng ®iÓm tæng kÕt n¨m häc 2010 - 2011</t>
  </si>
  <si>
    <t xml:space="preserve">Líp THKT2 - K6</t>
  </si>
  <si>
    <t xml:space="preserve">STT</t>
  </si>
  <si>
    <t xml:space="preserve">Hä vµ tªn</t>
  </si>
  <si>
    <t xml:space="preserve">Kú  I</t>
  </si>
  <si>
    <t xml:space="preserve">Kú 2</t>
  </si>
  <si>
    <t xml:space="preserve">§iÓm tæng kÕt</t>
  </si>
  <si>
    <t xml:space="preserve">Häc
 lùc</t>
  </si>
  <si>
    <t xml:space="preserve">§¹o
 ®øc</t>
  </si>
  <si>
    <t xml:space="preserve">TIN ĐẠI CƯƠNG</t>
  </si>
  <si>
    <t xml:space="preserve">ANH VĂN</t>
  </si>
  <si>
    <t xml:space="preserve">LÝ THUYẾT TIỀN TỆ</t>
  </si>
  <si>
    <t xml:space="preserve">CHÍNH TRỊ</t>
  </si>
  <si>
    <t xml:space="preserve">LÝ THUYẾT HTKT </t>
  </si>
  <si>
    <t xml:space="preserve">KINH TẾ VI MÔ</t>
  </si>
  <si>
    <t xml:space="preserve">KINH TẾ QUỐC TẾ</t>
  </si>
  <si>
    <t xml:space="preserve">KINH TẾ CHÍNH TRỊ</t>
  </si>
  <si>
    <t xml:space="preserve">TBC</t>
  </si>
  <si>
    <t xml:space="preserve">LT tµi chÝnh</t>
  </si>
  <si>
    <t xml:space="preserve">LuËt kinh tÕ</t>
  </si>
  <si>
    <t xml:space="preserve">KTDN phÇn I</t>
  </si>
  <si>
    <t xml:space="preserve">So¹n th¶o VB</t>
  </si>
  <si>
    <t xml:space="preserve">GD thÓ chÊt</t>
  </si>
  <si>
    <t xml:space="preserve">GD quèc phßng</t>
  </si>
  <si>
    <t xml:space="preserve">TiÕng anh II</t>
  </si>
  <si>
    <t xml:space="preserve">LT thèng kª</t>
  </si>
  <si>
    <t xml:space="preserve">Ph¸p luËt §C</t>
  </si>
  <si>
    <t xml:space="preserve">Tin  øng dông</t>
  </si>
  <si>
    <t xml:space="preserve">Marketing</t>
  </si>
  <si>
    <t xml:space="preserve">§iÓm TBC
Kú II</t>
  </si>
  <si>
    <t xml:space="preserve">Đỗ Thị Vân </t>
  </si>
  <si>
    <t xml:space="preserve">Anh</t>
  </si>
  <si>
    <t xml:space="preserve">Tèt</t>
  </si>
  <si>
    <t xml:space="preserve">  </t>
  </si>
  <si>
    <t xml:space="preserve">Lê Thị</t>
  </si>
  <si>
    <t xml:space="preserve">Đoàn Thị</t>
  </si>
  <si>
    <t xml:space="preserve">Ánh</t>
  </si>
  <si>
    <t xml:space="preserve">Nguyễn Văn</t>
  </si>
  <si>
    <t xml:space="preserve">Bắc</t>
  </si>
  <si>
    <t xml:space="preserve">Vũ Thị Thuỳ </t>
  </si>
  <si>
    <t xml:space="preserve">Dương</t>
  </si>
  <si>
    <t xml:space="preserve">Nguyễn Thị </t>
  </si>
  <si>
    <t xml:space="preserve">Duyên</t>
  </si>
  <si>
    <t xml:space="preserve">Phạm Ngọc </t>
  </si>
  <si>
    <t xml:space="preserve">Trịnh Hồng</t>
  </si>
  <si>
    <t xml:space="preserve">Hằng</t>
  </si>
  <si>
    <t xml:space="preserve">XS</t>
  </si>
  <si>
    <t xml:space="preserve">Bùi Thị</t>
  </si>
  <si>
    <t xml:space="preserve">Hiền</t>
  </si>
  <si>
    <t xml:space="preserve">Ngô Thị </t>
  </si>
  <si>
    <t xml:space="preserve">Hoà</t>
  </si>
  <si>
    <t xml:space="preserve">Nguyễn Vân </t>
  </si>
  <si>
    <t xml:space="preserve">Hồng</t>
  </si>
  <si>
    <t xml:space="preserve">Vũ Thị </t>
  </si>
  <si>
    <t xml:space="preserve">Hoồ THị</t>
  </si>
  <si>
    <t xml:space="preserve">Hương</t>
  </si>
  <si>
    <t xml:space="preserve">Nguyễn Thị</t>
  </si>
  <si>
    <t xml:space="preserve">NguyễnThị</t>
  </si>
  <si>
    <t xml:space="preserve">Hường</t>
  </si>
  <si>
    <t xml:space="preserve">Ngô Thị Bích</t>
  </si>
  <si>
    <t xml:space="preserve">Liên</t>
  </si>
  <si>
    <t xml:space="preserve">Phạm Thị Thuỳ</t>
  </si>
  <si>
    <t xml:space="preserve">Linh</t>
  </si>
  <si>
    <t xml:space="preserve">Đoàn Thị Hồng</t>
  </si>
  <si>
    <t xml:space="preserve">Nhung</t>
  </si>
  <si>
    <t xml:space="preserve">Vũ Kim </t>
  </si>
  <si>
    <t xml:space="preserve">Nguyễn Đức</t>
  </si>
  <si>
    <t xml:space="preserve">Phiên</t>
  </si>
  <si>
    <t xml:space="preserve">Phương</t>
  </si>
  <si>
    <t xml:space="preserve">Phượng</t>
  </si>
  <si>
    <t xml:space="preserve">Vũ Thị</t>
  </si>
  <si>
    <t xml:space="preserve">Sửu</t>
  </si>
  <si>
    <t xml:space="preserve">Chu Thị Hoàng</t>
  </si>
  <si>
    <t xml:space="preserve">Tâm</t>
  </si>
  <si>
    <t xml:space="preserve">Thân</t>
  </si>
  <si>
    <t xml:space="preserve">Nguyễn Phương</t>
  </si>
  <si>
    <t xml:space="preserve">Thảo</t>
  </si>
  <si>
    <t xml:space="preserve">Đoàn Hoài </t>
  </si>
  <si>
    <t xml:space="preserve">Thương</t>
  </si>
  <si>
    <t xml:space="preserve">Đoàn Thị </t>
  </si>
  <si>
    <t xml:space="preserve">Thái Thị </t>
  </si>
  <si>
    <t xml:space="preserve">Bùi Thanh </t>
  </si>
  <si>
    <t xml:space="preserve">Thùy</t>
  </si>
  <si>
    <t xml:space="preserve">Hoàng Thu</t>
  </si>
  <si>
    <t xml:space="preserve">Thuỷ</t>
  </si>
  <si>
    <t xml:space="preserve">Tuyết</t>
  </si>
  <si>
    <t xml:space="preserve">Khoa kinh tÕ - CNTT </t>
  </si>
  <si>
    <t xml:space="preserve">Gi¸o viªn chñ nhiÖm </t>
  </si>
  <si>
    <t xml:space="preserve">Hoµng ThÞ Nguyªn </t>
  </si>
  <si>
    <t xml:space="preserve">NguyÔn ThÞ Ngä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_(* #,##0.00_);_(* \(#,##0.00\);_(* \-??_);_(@_)"/>
    <numFmt numFmtId="169" formatCode="_(* #,##0.0_);_(* \(#,##0.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.VnArial NarrowH"/>
      <family val="2"/>
    </font>
    <font>
      <sz val="12"/>
      <name val=".VnArial Narrow"/>
      <family val="2"/>
    </font>
    <font>
      <b val="true"/>
      <sz val="14"/>
      <name val=".VnArial Narrow"/>
      <family val="2"/>
    </font>
    <font>
      <b val="true"/>
      <sz val="12"/>
      <name val=".VnArial NarrowH"/>
      <family val="2"/>
    </font>
    <font>
      <b val="true"/>
      <sz val="11"/>
      <name val=".VnArial Narrow"/>
      <family val="2"/>
    </font>
    <font>
      <b val="true"/>
      <sz val="12"/>
      <name val=".VnArial Narrow"/>
      <family val="2"/>
    </font>
    <font>
      <b val="true"/>
      <sz val="10"/>
      <name val=".VnArial NarrowH"/>
      <family val="2"/>
    </font>
    <font>
      <b val="true"/>
      <sz val="10"/>
      <name val=".VnArial Narrow"/>
      <family val="2"/>
    </font>
    <font>
      <b val="true"/>
      <sz val="10"/>
      <name val="Arial"/>
      <family val="2"/>
    </font>
    <font>
      <sz val="13"/>
      <name val="Times New Roman"/>
      <family val="1"/>
    </font>
    <font>
      <sz val="11"/>
      <name val=".VnArial Narrow"/>
      <family val="2"/>
    </font>
    <font>
      <sz val="11"/>
      <color rgb="FFFF0000"/>
      <name val=".VnArial Narrow"/>
      <family val="2"/>
    </font>
    <font>
      <sz val="10"/>
      <name val=".VnArial Narrow"/>
      <family val="2"/>
    </font>
    <font>
      <sz val="11"/>
      <name val="Arial"/>
      <family val="2"/>
    </font>
    <font>
      <sz val="11"/>
      <color rgb="FF000000"/>
      <name val=".VnArial Narrow"/>
      <family val="2"/>
    </font>
    <font>
      <sz val="11"/>
      <color rgb="FF000000"/>
      <name val=".VnTime"/>
      <family val="2"/>
    </font>
    <font>
      <b val="true"/>
      <i val="true"/>
      <sz val="12"/>
      <name val=".VnTime"/>
      <family val="2"/>
    </font>
    <font>
      <sz val="12"/>
      <name val=".VnTime"/>
      <family val="2"/>
    </font>
    <font>
      <b val="true"/>
      <sz val="12"/>
      <name val=".VnTime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AA36" activeCellId="0" sqref="AA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11" min="4" style="0" width="4.14"/>
    <col collapsed="false" customWidth="true" hidden="false" outlineLevel="0" max="12" min="12" style="0" width="4.41"/>
    <col collapsed="false" customWidth="true" hidden="false" outlineLevel="0" max="23" min="13" style="0" width="4.28"/>
    <col collapsed="false" customWidth="true" hidden="false" outlineLevel="0" max="24" min="24" style="0" width="4.85"/>
    <col collapsed="false" customWidth="true" hidden="false" outlineLevel="0" max="25" min="25" style="0" width="4.7"/>
    <col collapsed="false" customWidth="true" hidden="false" outlineLevel="0" max="26" min="26" style="0" width="5.85"/>
    <col collapsed="false" customWidth="true" hidden="false" outlineLevel="0" max="27" min="27" style="0" width="5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21.75" hidden="false" customHeight="true" outlineLevel="0" collapsed="false">
      <c r="A4" s="4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 t="s">
        <v>5</v>
      </c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7" t="s">
        <v>6</v>
      </c>
      <c r="Z4" s="8" t="s">
        <v>7</v>
      </c>
      <c r="AA4" s="8" t="s">
        <v>8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s="14" customFormat="true" ht="84" hidden="false" customHeight="true" outlineLevel="0" collapsed="false">
      <c r="A5" s="4"/>
      <c r="B5" s="4"/>
      <c r="C5" s="4"/>
      <c r="D5" s="9" t="s">
        <v>9</v>
      </c>
      <c r="E5" s="9" t="s">
        <v>10</v>
      </c>
      <c r="F5" s="9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10" t="s">
        <v>17</v>
      </c>
      <c r="M5" s="11" t="s">
        <v>18</v>
      </c>
      <c r="N5" s="11" t="s">
        <v>19</v>
      </c>
      <c r="O5" s="11" t="s">
        <v>20</v>
      </c>
      <c r="P5" s="11" t="s">
        <v>21</v>
      </c>
      <c r="Q5" s="11" t="s">
        <v>22</v>
      </c>
      <c r="R5" s="11" t="s">
        <v>23</v>
      </c>
      <c r="S5" s="11" t="s">
        <v>24</v>
      </c>
      <c r="T5" s="11" t="s">
        <v>25</v>
      </c>
      <c r="U5" s="11" t="s">
        <v>26</v>
      </c>
      <c r="V5" s="11" t="s">
        <v>27</v>
      </c>
      <c r="W5" s="11" t="s">
        <v>28</v>
      </c>
      <c r="X5" s="12" t="s">
        <v>29</v>
      </c>
      <c r="Y5" s="7"/>
      <c r="Z5" s="8"/>
      <c r="AA5" s="8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</row>
    <row r="6" customFormat="false" ht="16.5" hidden="false" customHeight="true" outlineLevel="0" collapsed="false">
      <c r="A6" s="4"/>
      <c r="B6" s="4"/>
      <c r="C6" s="4"/>
      <c r="D6" s="15" t="n">
        <v>3</v>
      </c>
      <c r="E6" s="16" t="n">
        <v>4</v>
      </c>
      <c r="F6" s="16" t="n">
        <v>3</v>
      </c>
      <c r="G6" s="16" t="n">
        <v>6</v>
      </c>
      <c r="H6" s="16" t="n">
        <v>5</v>
      </c>
      <c r="I6" s="16" t="n">
        <v>3</v>
      </c>
      <c r="J6" s="16" t="n">
        <v>3</v>
      </c>
      <c r="K6" s="16" t="n">
        <v>6</v>
      </c>
      <c r="L6" s="17" t="n">
        <f aca="false">SUM(D6:K6)</f>
        <v>33</v>
      </c>
      <c r="M6" s="18" t="n">
        <v>4</v>
      </c>
      <c r="N6" s="18" t="n">
        <v>2</v>
      </c>
      <c r="O6" s="18" t="n">
        <f aca="false">120/15</f>
        <v>8</v>
      </c>
      <c r="P6" s="18" t="n">
        <v>3</v>
      </c>
      <c r="Q6" s="18" t="n">
        <v>2</v>
      </c>
      <c r="R6" s="18" t="n">
        <v>5</v>
      </c>
      <c r="S6" s="18" t="n">
        <v>4</v>
      </c>
      <c r="T6" s="18" t="n">
        <v>2</v>
      </c>
      <c r="U6" s="19" t="n">
        <v>2</v>
      </c>
      <c r="V6" s="19" t="n">
        <v>4</v>
      </c>
      <c r="W6" s="19" t="n">
        <v>2</v>
      </c>
      <c r="X6" s="20" t="n">
        <f aca="false">SUM(M6:W6)</f>
        <v>38</v>
      </c>
      <c r="Y6" s="7"/>
      <c r="Z6" s="8"/>
      <c r="AA6" s="8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6.5" hidden="false" customHeight="false" outlineLevel="0" collapsed="false">
      <c r="A7" s="21" t="n">
        <v>1</v>
      </c>
      <c r="B7" s="22" t="s">
        <v>30</v>
      </c>
      <c r="C7" s="23" t="s">
        <v>31</v>
      </c>
      <c r="D7" s="24" t="n">
        <v>7.3</v>
      </c>
      <c r="E7" s="24" t="n">
        <v>7</v>
      </c>
      <c r="F7" s="24" t="n">
        <v>5.3</v>
      </c>
      <c r="G7" s="24" t="n">
        <v>5.2</v>
      </c>
      <c r="H7" s="24" t="n">
        <v>5.1</v>
      </c>
      <c r="I7" s="24" t="n">
        <v>9.3</v>
      </c>
      <c r="J7" s="24" t="n">
        <v>6.5</v>
      </c>
      <c r="K7" s="24" t="n">
        <v>8</v>
      </c>
      <c r="L7" s="25" t="n">
        <f aca="false">(D7*3+E7*4+F7*3+G7*6+H7*5+I7*3+J7*3+K7*6)/33</f>
        <v>6.6030303030303</v>
      </c>
      <c r="M7" s="26" t="n">
        <v>7.7</v>
      </c>
      <c r="N7" s="27" t="n">
        <v>7</v>
      </c>
      <c r="O7" s="28" t="n">
        <v>4.5</v>
      </c>
      <c r="P7" s="27" t="n">
        <v>7</v>
      </c>
      <c r="Q7" s="27" t="n">
        <v>7.3</v>
      </c>
      <c r="R7" s="27" t="n">
        <v>7.5</v>
      </c>
      <c r="S7" s="27" t="n">
        <v>7.3</v>
      </c>
      <c r="T7" s="27" t="n">
        <v>8.4</v>
      </c>
      <c r="U7" s="27" t="n">
        <v>8</v>
      </c>
      <c r="V7" s="27" t="n">
        <v>7.7</v>
      </c>
      <c r="W7" s="27" t="n">
        <v>7.7</v>
      </c>
      <c r="X7" s="29" t="n">
        <f aca="false">((M7*4)+(U7*2)+(V7*4)+(N7*2)+(O7*8)+(P7*3)+(Q7*2)+(R7*5)+(S7*4)+(T7*2)+(W7*2))/38</f>
        <v>6.89736842105263</v>
      </c>
      <c r="Y7" s="30" t="n">
        <f aca="false">((D7*3)+(E7*3)+(F7*4)+(G7*3)+(H7*3)+(I7*5)+(J7*6)+(K7*4)+(M7*4)+(N7*2)+(O7*8)+(P7*3)+(Q7*2)+(R7*5)+(S7*4)+(T7*2)+(U7*2)+(V7*4)+(W7*2))/69</f>
        <v>6.87826086956522</v>
      </c>
      <c r="Z7" s="31" t="str">
        <f aca="false">IF(Y7&gt;=8,"Giái",IF(Y7&gt;=7,"Kh¸",IF(Y7&gt;=6,"TB kh¸",IF(Y7&gt;=5,"TB","YÕu"))))</f>
        <v>TB kh¸</v>
      </c>
      <c r="AA7" s="32" t="s">
        <v>32</v>
      </c>
      <c r="AB7" s="2" t="s">
        <v>33</v>
      </c>
      <c r="AC7" s="2"/>
      <c r="AD7" s="2"/>
      <c r="AE7" s="2" t="n">
        <v>38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16.5" hidden="false" customHeight="false" outlineLevel="0" collapsed="false">
      <c r="A8" s="21" t="n">
        <v>2</v>
      </c>
      <c r="B8" s="22" t="s">
        <v>34</v>
      </c>
      <c r="C8" s="23" t="s">
        <v>31</v>
      </c>
      <c r="D8" s="33" t="n">
        <v>7</v>
      </c>
      <c r="E8" s="33" t="n">
        <v>6.2</v>
      </c>
      <c r="F8" s="33" t="n">
        <v>5.1</v>
      </c>
      <c r="G8" s="33" t="n">
        <v>5.4</v>
      </c>
      <c r="H8" s="33" t="n">
        <v>5.5</v>
      </c>
      <c r="I8" s="33" t="n">
        <v>6.7</v>
      </c>
      <c r="J8" s="33" t="n">
        <v>4.5</v>
      </c>
      <c r="K8" s="33" t="n">
        <v>7.2</v>
      </c>
      <c r="L8" s="25" t="n">
        <f aca="false">(D8*3+E8*4+F8*3+G8*6+H8*5+I8*3+J8*3+K8*6)/33</f>
        <v>5.99393939393939</v>
      </c>
      <c r="M8" s="26" t="n">
        <v>5</v>
      </c>
      <c r="N8" s="27" t="n">
        <v>6.5</v>
      </c>
      <c r="O8" s="28" t="n">
        <v>3.3</v>
      </c>
      <c r="P8" s="27" t="n">
        <v>6.5</v>
      </c>
      <c r="Q8" s="27" t="n">
        <v>7</v>
      </c>
      <c r="R8" s="27" t="n">
        <v>7.7</v>
      </c>
      <c r="S8" s="27" t="n">
        <v>6.6</v>
      </c>
      <c r="T8" s="28" t="n">
        <v>6.9</v>
      </c>
      <c r="U8" s="27" t="n">
        <v>8</v>
      </c>
      <c r="V8" s="27" t="n">
        <v>6.8</v>
      </c>
      <c r="W8" s="27" t="n">
        <v>7.5</v>
      </c>
      <c r="X8" s="29" t="n">
        <f aca="false">((M8*4)+(U8*2)+(V8*4)+(N8*2)+(O8*8)+(P8*3)+(Q8*2)+(R8*5)+(S8*4)+(T8*2)+(W8*2))/38</f>
        <v>6.04736842105263</v>
      </c>
      <c r="Y8" s="30" t="n">
        <f aca="false">((D8*3)+(E8*3)+(F8*4)+(G8*3)+(H8*3)+(I8*5)+(J8*6)+(K8*4)+(M8*4)+(N8*2)+(O8*8)+(P8*3)+(Q8*2)+(R8*5)+(S8*4)+(T8*2)+(U8*2)+(V8*4)+(W8*2))/69</f>
        <v>5.96811594202899</v>
      </c>
      <c r="Z8" s="31" t="str">
        <f aca="false">IF(Y8&gt;=8,"Giái",IF(Y8&gt;=7,"Kh¸",IF(Y8&gt;=6,"TB kh¸",IF(Y8&gt;=5,"TB","YÕu"))))</f>
        <v>TB</v>
      </c>
      <c r="AA8" s="32" t="s">
        <v>3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16.5" hidden="false" customHeight="false" outlineLevel="0" collapsed="false">
      <c r="A9" s="21" t="n">
        <v>3</v>
      </c>
      <c r="B9" s="22" t="s">
        <v>35</v>
      </c>
      <c r="C9" s="23" t="s">
        <v>36</v>
      </c>
      <c r="D9" s="33" t="n">
        <v>6.8</v>
      </c>
      <c r="E9" s="33" t="n">
        <v>6</v>
      </c>
      <c r="F9" s="33" t="n">
        <v>5.9</v>
      </c>
      <c r="G9" s="33" t="n">
        <v>5.4</v>
      </c>
      <c r="H9" s="33" t="n">
        <v>3.6</v>
      </c>
      <c r="I9" s="33" t="n">
        <v>7</v>
      </c>
      <c r="J9" s="33" t="n">
        <v>5.5</v>
      </c>
      <c r="K9" s="33" t="n">
        <v>6.5</v>
      </c>
      <c r="L9" s="25" t="n">
        <f aca="false">(D9*3+E9*4+F9*3+G9*6+H9*5+I9*3+J9*3+K9*6)/33</f>
        <v>5.72727272727273</v>
      </c>
      <c r="M9" s="26" t="n">
        <v>5</v>
      </c>
      <c r="N9" s="27" t="n">
        <v>5</v>
      </c>
      <c r="O9" s="27" t="n">
        <v>5.1</v>
      </c>
      <c r="P9" s="27" t="n">
        <v>5.2</v>
      </c>
      <c r="Q9" s="27" t="n">
        <v>7.3</v>
      </c>
      <c r="R9" s="27" t="n">
        <v>7.5</v>
      </c>
      <c r="S9" s="27" t="n">
        <v>6.6</v>
      </c>
      <c r="T9" s="27" t="n">
        <v>6.2</v>
      </c>
      <c r="U9" s="27" t="n">
        <v>5.5</v>
      </c>
      <c r="V9" s="27" t="n">
        <v>6.7</v>
      </c>
      <c r="W9" s="27" t="n">
        <v>6.5</v>
      </c>
      <c r="X9" s="34" t="n">
        <f aca="false">((M9*4)+(U9*2)+(V9*4)+(N9*2)+(O9*8)+(P9*3)+(Q9*2)+(R9*5)+(S9*4)+(T9*2)+(W9*2))/38</f>
        <v>6.00263157894737</v>
      </c>
      <c r="Y9" s="35" t="n">
        <f aca="false">((D9*3)+(E9*3)+(F9*4)+(G9*3)+(H9*3)+(I9*5)+(J9*6)+(K9*4)+(M9*4)+(N9*2)+(O9*8)+(P9*3)+(Q9*2)+(R9*5)+(S9*4)+(T9*2)+(U9*2)+(V9*4)+(W9*2))/69</f>
        <v>5.95797101449275</v>
      </c>
      <c r="Z9" s="31" t="str">
        <f aca="false">IF(Y9&gt;=8,"Giái",IF(Y9&gt;=7,"Kh¸",IF(Y9&gt;=6,"TB kh¸",IF(Y9&gt;=5,"TB","YÕu"))))</f>
        <v>TB</v>
      </c>
      <c r="AA9" s="32" t="s">
        <v>32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</row>
    <row r="10" customFormat="false" ht="16.5" hidden="false" customHeight="false" outlineLevel="0" collapsed="false">
      <c r="A10" s="21" t="n">
        <v>4</v>
      </c>
      <c r="B10" s="22" t="s">
        <v>37</v>
      </c>
      <c r="C10" s="23" t="s">
        <v>38</v>
      </c>
      <c r="D10" s="33" t="n">
        <v>6.3</v>
      </c>
      <c r="E10" s="33" t="n">
        <v>4.9</v>
      </c>
      <c r="F10" s="33" t="n">
        <v>5.5</v>
      </c>
      <c r="G10" s="33" t="n">
        <v>4.7</v>
      </c>
      <c r="H10" s="33" t="n">
        <v>4</v>
      </c>
      <c r="I10" s="33" t="n">
        <v>4.8</v>
      </c>
      <c r="J10" s="33" t="n">
        <v>5</v>
      </c>
      <c r="K10" s="33" t="n">
        <v>6.2</v>
      </c>
      <c r="L10" s="25" t="n">
        <f aca="false">(D10*3+E10*4+F10*3+G10*6+H10*5+I10*3+J10*3+K10*6)/33</f>
        <v>5.14545454545455</v>
      </c>
      <c r="M10" s="26" t="n">
        <v>5.3</v>
      </c>
      <c r="N10" s="27" t="n">
        <v>5.5</v>
      </c>
      <c r="O10" s="28" t="n">
        <v>3.8</v>
      </c>
      <c r="P10" s="27" t="n">
        <v>5.2</v>
      </c>
      <c r="Q10" s="27" t="n">
        <v>7</v>
      </c>
      <c r="R10" s="27" t="n">
        <v>7.7</v>
      </c>
      <c r="S10" s="27" t="n">
        <v>5.9</v>
      </c>
      <c r="T10" s="27" t="n">
        <v>4.7</v>
      </c>
      <c r="U10" s="27" t="n">
        <v>5.5</v>
      </c>
      <c r="V10" s="27" t="n">
        <v>6.2</v>
      </c>
      <c r="W10" s="27" t="n">
        <v>6.3</v>
      </c>
      <c r="X10" s="29" t="n">
        <f aca="false">((M10*4)+(U10*2)+(V10*4)+(N10*2)+(O10*8)+(P10*3)+(Q10*2)+(R10*5)+(S10*4)+(T10*2)+(W10*2))/38</f>
        <v>5.58157894736842</v>
      </c>
      <c r="Y10" s="30" t="n">
        <f aca="false">((D10*3)+(E10*3)+(F10*4)+(G10*3)+(H10*3)+(I10*5)+(J10*6)+(K10*4)+(M10*4)+(N10*2)+(O10*8)+(P10*3)+(Q10*2)+(R10*5)+(S10*4)+(T10*2)+(U10*2)+(V10*4)+(W10*2))/69</f>
        <v>5.4</v>
      </c>
      <c r="Z10" s="31" t="str">
        <f aca="false">IF(Y10&gt;=8,"Giái",IF(Y10&gt;=7,"Kh¸",IF(Y10&gt;=6,"TB kh¸",IF(Y10&gt;=5,"TB","YÕu"))))</f>
        <v>TB</v>
      </c>
      <c r="AA10" s="32" t="s">
        <v>32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customFormat="false" ht="16.5" hidden="false" customHeight="false" outlineLevel="0" collapsed="false">
      <c r="A11" s="21" t="n">
        <v>5</v>
      </c>
      <c r="B11" s="22" t="s">
        <v>39</v>
      </c>
      <c r="C11" s="23" t="s">
        <v>40</v>
      </c>
      <c r="D11" s="33" t="n">
        <v>6.3</v>
      </c>
      <c r="E11" s="33" t="n">
        <v>6.5</v>
      </c>
      <c r="F11" s="33" t="n">
        <v>6</v>
      </c>
      <c r="G11" s="33" t="n">
        <v>6.5</v>
      </c>
      <c r="H11" s="33" t="n">
        <v>6.6</v>
      </c>
      <c r="I11" s="33" t="n">
        <v>7.2</v>
      </c>
      <c r="J11" s="33" t="n">
        <v>6.2</v>
      </c>
      <c r="K11" s="33" t="n">
        <v>7</v>
      </c>
      <c r="L11" s="25" t="n">
        <f aca="false">(D11*3+E11*4+F11*3+G11*6+H11*5+I11*3+J11*3+K11*6)/33</f>
        <v>6.57878787878788</v>
      </c>
      <c r="M11" s="36" t="n">
        <v>7.3</v>
      </c>
      <c r="N11" s="27" t="n">
        <v>7</v>
      </c>
      <c r="O11" s="27" t="n">
        <v>6.6</v>
      </c>
      <c r="P11" s="27" t="n">
        <v>6</v>
      </c>
      <c r="Q11" s="27" t="n">
        <v>7</v>
      </c>
      <c r="R11" s="27" t="n">
        <v>8</v>
      </c>
      <c r="S11" s="27" t="n">
        <v>6.5</v>
      </c>
      <c r="T11" s="27" t="n">
        <v>8.2</v>
      </c>
      <c r="U11" s="27" t="n">
        <v>7</v>
      </c>
      <c r="V11" s="27" t="n">
        <v>6.3</v>
      </c>
      <c r="W11" s="27" t="n">
        <v>6.3</v>
      </c>
      <c r="X11" s="29" t="n">
        <f aca="false">((M11*4)+(U11*2)+(V11*4)+(N11*2)+(O11*8)+(P11*3)+(Q11*2)+(R11*5)+(S11*4)+(T11*2)+(W11*2))/38</f>
        <v>6.9</v>
      </c>
      <c r="Y11" s="30" t="n">
        <f aca="false">((D11*3)+(E11*3)+(F11*4)+(G11*3)+(H11*3)+(I11*5)+(J11*6)+(K11*4)+(M11*4)+(N11*2)+(O11*8)+(P11*3)+(Q11*2)+(R11*5)+(S11*4)+(T11*2)+(U11*2)+(V11*4)+(W11*2))/69</f>
        <v>6.74057971014493</v>
      </c>
      <c r="Z11" s="31" t="str">
        <f aca="false">IF(Y11&gt;=8,"Giái",IF(Y11&gt;=7,"Kh¸",IF(Y11&gt;=6,"TB kh¸",IF(Y11&gt;=5,"TB","YÕu"))))</f>
        <v>TB kh¸</v>
      </c>
      <c r="AA11" s="32" t="s">
        <v>3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</row>
    <row r="12" s="38" customFormat="true" ht="16.5" hidden="false" customHeight="false" outlineLevel="0" collapsed="false">
      <c r="A12" s="21" t="n">
        <v>6</v>
      </c>
      <c r="B12" s="22" t="s">
        <v>41</v>
      </c>
      <c r="C12" s="23" t="s">
        <v>42</v>
      </c>
      <c r="D12" s="33" t="n">
        <v>6.3</v>
      </c>
      <c r="E12" s="33" t="n">
        <v>4.5</v>
      </c>
      <c r="F12" s="33" t="n">
        <v>6.8</v>
      </c>
      <c r="G12" s="33" t="n">
        <v>5.5</v>
      </c>
      <c r="H12" s="33" t="n">
        <v>5</v>
      </c>
      <c r="I12" s="33" t="n">
        <v>6.3</v>
      </c>
      <c r="J12" s="33" t="n">
        <v>5.5</v>
      </c>
      <c r="K12" s="33" t="n">
        <v>7</v>
      </c>
      <c r="L12" s="25" t="n">
        <f aca="false">(D12*3+E12*4+F12*3+G12*6+H12*5+I12*3+J12*3+K12*6)/33</f>
        <v>5.83939393939394</v>
      </c>
      <c r="M12" s="26" t="n">
        <v>5.8</v>
      </c>
      <c r="N12" s="27" t="n">
        <v>6.5</v>
      </c>
      <c r="O12" s="27" t="n">
        <v>5.3</v>
      </c>
      <c r="P12" s="27" t="n">
        <v>5.5</v>
      </c>
      <c r="Q12" s="27" t="n">
        <v>7</v>
      </c>
      <c r="R12" s="27" t="n">
        <v>8.2</v>
      </c>
      <c r="S12" s="27" t="n">
        <v>7</v>
      </c>
      <c r="T12" s="27" t="n">
        <v>7.2</v>
      </c>
      <c r="U12" s="27" t="n">
        <v>6.5</v>
      </c>
      <c r="V12" s="27" t="n">
        <v>6.5</v>
      </c>
      <c r="W12" s="27" t="n">
        <v>7.2</v>
      </c>
      <c r="X12" s="34" t="n">
        <f aca="false">((M12*4)+(U12*2)+(V12*4)+(N12*2)+(O12*8)+(P12*3)+(Q12*2)+(R12*5)+(S12*4)+(T12*2)+(W12*2))/38</f>
        <v>6.47105263157895</v>
      </c>
      <c r="Y12" s="35" t="n">
        <f aca="false">((D12*3)+(E12*3)+(F12*4)+(G12*3)+(H12*3)+(I12*5)+(J12*6)+(K12*4)+(M12*4)+(N12*2)+(O12*8)+(P12*3)+(Q12*2)+(R12*5)+(S12*4)+(T12*2)+(U12*2)+(V12*4)+(W12*2))/69</f>
        <v>6.22463768115942</v>
      </c>
      <c r="Z12" s="31" t="str">
        <f aca="false">IF(Y12&gt;=8,"Giái",IF(Y12&gt;=7,"Kh¸",IF(Y12&gt;=6,"TB kh¸",IF(Y12&gt;=5,"TB","YÕu"))))</f>
        <v>TB kh¸</v>
      </c>
      <c r="AA12" s="32" t="s">
        <v>32</v>
      </c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</row>
    <row r="13" customFormat="false" ht="16.5" hidden="false" customHeight="false" outlineLevel="0" collapsed="false">
      <c r="A13" s="21" t="n">
        <v>7</v>
      </c>
      <c r="B13" s="22" t="s">
        <v>43</v>
      </c>
      <c r="C13" s="23" t="s">
        <v>42</v>
      </c>
      <c r="D13" s="33" t="n">
        <v>6.3</v>
      </c>
      <c r="E13" s="33" t="n">
        <v>6.1</v>
      </c>
      <c r="F13" s="33" t="n">
        <v>6.1</v>
      </c>
      <c r="G13" s="33" t="n">
        <v>5.5</v>
      </c>
      <c r="H13" s="33" t="n">
        <v>4.9</v>
      </c>
      <c r="I13" s="33" t="n">
        <v>7.3</v>
      </c>
      <c r="J13" s="33" t="n">
        <v>4.3</v>
      </c>
      <c r="K13" s="33" t="n">
        <v>7</v>
      </c>
      <c r="L13" s="25" t="n">
        <f aca="false">(D13*3+E13*4+F13*3+G13*6+H13*5+I13*3+J13*3+K13*6)/33</f>
        <v>5.93636363636364</v>
      </c>
      <c r="M13" s="26" t="n">
        <v>5</v>
      </c>
      <c r="N13" s="27" t="n">
        <v>6</v>
      </c>
      <c r="O13" s="27" t="n">
        <v>4.2</v>
      </c>
      <c r="P13" s="28" t="n">
        <v>5.5</v>
      </c>
      <c r="Q13" s="27" t="n">
        <v>7.3</v>
      </c>
      <c r="R13" s="27" t="n">
        <v>7.7</v>
      </c>
      <c r="S13" s="27" t="n">
        <v>7.8</v>
      </c>
      <c r="T13" s="27" t="n">
        <v>7.5</v>
      </c>
      <c r="U13" s="27" t="n">
        <v>6.5</v>
      </c>
      <c r="V13" s="27" t="n">
        <v>5.7</v>
      </c>
      <c r="W13" s="27" t="n">
        <v>7.3</v>
      </c>
      <c r="X13" s="29" t="n">
        <f aca="false">((M13*4)+(U13*2)+(V13*4)+(N13*2)+(O13*8)+(P13*3)+(Q13*2)+(R13*5)+(S13*4)+(T13*2)+(W13*2))/38</f>
        <v>6.1</v>
      </c>
      <c r="Y13" s="30" t="n">
        <f aca="false">((D13*3)+(E13*3)+(F13*4)+(G13*3)+(H13*3)+(I13*5)+(J13*6)+(K13*4)+(M13*4)+(N13*2)+(O13*8)+(P13*3)+(Q13*2)+(R13*5)+(S13*4)+(T13*2)+(U13*2)+(V13*4)+(W13*2))/69</f>
        <v>6.01304347826087</v>
      </c>
      <c r="Z13" s="31" t="str">
        <f aca="false">IF(Y13&gt;=8,"Giái",IF(Y13&gt;=7,"Kh¸",IF(Y13&gt;=6,"TB kh¸",IF(Y13&gt;=5,"TB","YÕu"))))</f>
        <v>TB kh¸</v>
      </c>
      <c r="AA13" s="32" t="s">
        <v>3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</row>
    <row r="14" customFormat="false" ht="16.5" hidden="false" customHeight="false" outlineLevel="0" collapsed="false">
      <c r="A14" s="21" t="n">
        <v>8</v>
      </c>
      <c r="B14" s="22" t="s">
        <v>44</v>
      </c>
      <c r="C14" s="23" t="s">
        <v>45</v>
      </c>
      <c r="D14" s="33" t="n">
        <v>6.3</v>
      </c>
      <c r="E14" s="33" t="n">
        <v>7</v>
      </c>
      <c r="F14" s="33" t="n">
        <v>5.9</v>
      </c>
      <c r="G14" s="33" t="n">
        <v>7.5</v>
      </c>
      <c r="H14" s="33" t="n">
        <v>8</v>
      </c>
      <c r="I14" s="33" t="n">
        <v>8.2</v>
      </c>
      <c r="J14" s="33" t="n">
        <v>7</v>
      </c>
      <c r="K14" s="33" t="n">
        <v>8.2</v>
      </c>
      <c r="L14" s="25" t="n">
        <f aca="false">(D14*3+E14*4+F14*3+G14*6+H14*5+I14*3+J14*3+K14*6)/33</f>
        <v>7.40606060606061</v>
      </c>
      <c r="M14" s="26" t="n">
        <v>7.9</v>
      </c>
      <c r="N14" s="27" t="n">
        <v>7</v>
      </c>
      <c r="O14" s="27" t="n">
        <v>8</v>
      </c>
      <c r="P14" s="27" t="n">
        <v>7.5</v>
      </c>
      <c r="Q14" s="27" t="n">
        <v>8.7</v>
      </c>
      <c r="R14" s="27" t="n">
        <v>8</v>
      </c>
      <c r="S14" s="27" t="n">
        <v>6.7</v>
      </c>
      <c r="T14" s="27" t="n">
        <v>9.4</v>
      </c>
      <c r="U14" s="27" t="n">
        <v>8</v>
      </c>
      <c r="V14" s="27" t="n">
        <v>7.7</v>
      </c>
      <c r="W14" s="27" t="n">
        <v>7.4</v>
      </c>
      <c r="X14" s="29" t="n">
        <f aca="false">((M14*4)+(U14*2)+(V14*4)+(N14*2)+(O14*8)+(P14*3)+(Q14*2)+(R14*5)+(S14*4)+(T14*2)+(W14*2))/38</f>
        <v>7.80789473684211</v>
      </c>
      <c r="Y14" s="30" t="n">
        <f aca="false">((D14*3)+(E14*3)+(F14*4)+(G14*3)+(H14*3)+(I14*5)+(J14*6)+(K14*4)+(M14*4)+(N14*2)+(O14*8)+(P14*3)+(Q14*2)+(R14*5)+(S14*4)+(T14*2)+(U14*2)+(V14*4)+(W14*2))/69</f>
        <v>7.57246376811594</v>
      </c>
      <c r="Z14" s="31" t="str">
        <f aca="false">IF(Y14&gt;=8,"Giái",IF(Y14&gt;=7,"Kh¸",IF(Y14&gt;=6,"TB kh¸",IF(Y14&gt;=5,"TB","YÕu"))))</f>
        <v>Kh¸</v>
      </c>
      <c r="AA14" s="32" t="s">
        <v>46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6.5" hidden="false" customHeight="false" outlineLevel="0" collapsed="false">
      <c r="A15" s="21" t="n">
        <v>9</v>
      </c>
      <c r="B15" s="22" t="s">
        <v>47</v>
      </c>
      <c r="C15" s="23" t="s">
        <v>48</v>
      </c>
      <c r="D15" s="33" t="n">
        <v>7.3</v>
      </c>
      <c r="E15" s="33" t="n">
        <v>4.9</v>
      </c>
      <c r="F15" s="33" t="n">
        <v>5.3</v>
      </c>
      <c r="G15" s="33" t="n">
        <v>5.7</v>
      </c>
      <c r="H15" s="33" t="n">
        <v>4.9</v>
      </c>
      <c r="I15" s="33" t="n">
        <v>6.7</v>
      </c>
      <c r="J15" s="33" t="n">
        <v>6.8</v>
      </c>
      <c r="K15" s="33" t="n">
        <v>7.2</v>
      </c>
      <c r="L15" s="25" t="n">
        <f aca="false">(D15*3+E15*4+F15*3+G15*6+H15*5+I15*3+J15*3+K15*6)/33</f>
        <v>6.05454545454546</v>
      </c>
      <c r="M15" s="26" t="n">
        <v>5</v>
      </c>
      <c r="N15" s="27" t="n">
        <v>6</v>
      </c>
      <c r="O15" s="28" t="n">
        <v>3.9</v>
      </c>
      <c r="P15" s="27" t="n">
        <v>6.5</v>
      </c>
      <c r="Q15" s="27" t="n">
        <v>7.3</v>
      </c>
      <c r="R15" s="27" t="n">
        <v>7.2</v>
      </c>
      <c r="S15" s="27" t="n">
        <v>6.5</v>
      </c>
      <c r="T15" s="27" t="n">
        <v>7.5</v>
      </c>
      <c r="U15" s="39" t="n">
        <v>6.5</v>
      </c>
      <c r="V15" s="39" t="n">
        <v>4.7</v>
      </c>
      <c r="W15" s="40" t="n">
        <v>6.8</v>
      </c>
      <c r="X15" s="29" t="n">
        <f aca="false">((M15*4)+(U15*2)+(V15*4)+(N15*2)+(O15*8)+(P15*3)+(Q15*2)+(R15*5)+(S15*4)+(T15*2)+(W15*2))/38</f>
        <v>5.78157894736842</v>
      </c>
      <c r="Y15" s="30" t="n">
        <f aca="false">((D15*3)+(E15*3)+(F15*4)+(G15*3)+(H15*3)+(I15*5)+(J15*6)+(K15*4)+(M15*4)+(N15*2)+(O15*8)+(P15*3)+(Q15*2)+(R15*5)+(S15*4)+(T15*2)+(U15*2)+(V15*4)+(W15*2))/69</f>
        <v>5.9768115942029</v>
      </c>
      <c r="Z15" s="31" t="str">
        <f aca="false">IF(Y15&gt;=8,"Giái",IF(Y15&gt;=7,"Kh¸",IF(Y15&gt;=6,"TB kh¸",IF(Y15&gt;=5,"TB","YÕu"))))</f>
        <v>TB</v>
      </c>
      <c r="AA15" s="32" t="s">
        <v>3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</row>
    <row r="16" customFormat="false" ht="16.5" hidden="false" customHeight="false" outlineLevel="0" collapsed="false">
      <c r="A16" s="21" t="n">
        <v>10</v>
      </c>
      <c r="B16" s="22" t="s">
        <v>49</v>
      </c>
      <c r="C16" s="23" t="s">
        <v>50</v>
      </c>
      <c r="D16" s="33" t="n">
        <v>5.8</v>
      </c>
      <c r="E16" s="33" t="n">
        <v>6</v>
      </c>
      <c r="F16" s="33" t="n">
        <v>6.5</v>
      </c>
      <c r="G16" s="33" t="n">
        <v>5.9</v>
      </c>
      <c r="H16" s="33" t="n">
        <v>4.8</v>
      </c>
      <c r="I16" s="33" t="n">
        <v>5.7</v>
      </c>
      <c r="J16" s="33" t="n">
        <v>5.5</v>
      </c>
      <c r="K16" s="33" t="n">
        <v>6.7</v>
      </c>
      <c r="L16" s="25" t="n">
        <f aca="false">(D16*3+E16*4+F16*3+G16*6+H16*5+I16*3+J16*3+K16*6)/33</f>
        <v>5.88181818181818</v>
      </c>
      <c r="M16" s="26" t="n">
        <v>6.5</v>
      </c>
      <c r="N16" s="27" t="n">
        <v>6.5</v>
      </c>
      <c r="O16" s="27" t="n">
        <v>5.3</v>
      </c>
      <c r="P16" s="27" t="n">
        <v>6</v>
      </c>
      <c r="Q16" s="27" t="n">
        <v>7</v>
      </c>
      <c r="R16" s="27" t="n">
        <v>7</v>
      </c>
      <c r="S16" s="27" t="n">
        <v>5.7</v>
      </c>
      <c r="T16" s="27" t="n">
        <v>9</v>
      </c>
      <c r="U16" s="27" t="n">
        <v>7</v>
      </c>
      <c r="V16" s="27" t="n">
        <v>6.2</v>
      </c>
      <c r="W16" s="27" t="n">
        <v>7</v>
      </c>
      <c r="X16" s="34" t="n">
        <f aca="false">((M16*4)+(U16*2)+(V16*4)+(N16*2)+(O16*8)+(P16*3)+(Q16*2)+(R16*5)+(S16*4)+(T16*2)+(W16*2))/38</f>
        <v>6.36842105263158</v>
      </c>
      <c r="Y16" s="35" t="n">
        <f aca="false">((D16*3)+(E16*3)+(F16*4)+(G16*3)+(H16*3)+(I16*5)+(J16*6)+(K16*4)+(M16*4)+(N16*2)+(O16*8)+(P16*3)+(Q16*2)+(R16*5)+(S16*4)+(T16*2)+(U16*2)+(V16*4)+(W16*2))/69</f>
        <v>6.14202898550725</v>
      </c>
      <c r="Z16" s="31" t="str">
        <f aca="false">IF(Y16&gt;=8,"Giái",IF(Y16&gt;=7,"Kh¸",IF(Y16&gt;=6,"TB kh¸",IF(Y16&gt;=5,"TB","YÕu"))))</f>
        <v>TB kh¸</v>
      </c>
      <c r="AA16" s="32" t="s">
        <v>3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</row>
    <row r="17" customFormat="false" ht="16.5" hidden="false" customHeight="false" outlineLevel="0" collapsed="false">
      <c r="A17" s="21" t="n">
        <v>11</v>
      </c>
      <c r="B17" s="22" t="s">
        <v>51</v>
      </c>
      <c r="C17" s="23" t="s">
        <v>52</v>
      </c>
      <c r="D17" s="33" t="n">
        <v>6</v>
      </c>
      <c r="E17" s="33" t="n">
        <v>6.3</v>
      </c>
      <c r="F17" s="33" t="n">
        <v>6</v>
      </c>
      <c r="G17" s="33" t="n">
        <v>5.4</v>
      </c>
      <c r="H17" s="33" t="n">
        <v>2.5</v>
      </c>
      <c r="I17" s="33" t="n">
        <v>6.8</v>
      </c>
      <c r="J17" s="33" t="n">
        <v>5.3</v>
      </c>
      <c r="K17" s="33" t="n">
        <v>6.7</v>
      </c>
      <c r="L17" s="25" t="n">
        <f aca="false">(D17*3+E17*4+F17*3+G17*6+H17*5+I17*3+J17*3+K17*6)/33</f>
        <v>5.53333333333333</v>
      </c>
      <c r="M17" s="26" t="n">
        <v>5.5</v>
      </c>
      <c r="N17" s="26" t="n">
        <v>5</v>
      </c>
      <c r="O17" s="26" t="n">
        <v>3.3</v>
      </c>
      <c r="P17" s="26" t="n">
        <v>3.3</v>
      </c>
      <c r="Q17" s="26" t="n">
        <v>8.7</v>
      </c>
      <c r="R17" s="41"/>
      <c r="S17" s="26" t="n">
        <v>6.5</v>
      </c>
      <c r="T17" s="26" t="n">
        <v>6</v>
      </c>
      <c r="U17" s="26" t="n">
        <v>5</v>
      </c>
      <c r="V17" s="26" t="n">
        <v>6.8</v>
      </c>
      <c r="W17" s="26" t="n">
        <v>6.3</v>
      </c>
      <c r="X17" s="29" t="n">
        <f aca="false">((M17*4)+(U17*2)+(V17*4)+(N17*2)+(O17*8)+(P17*3)+(Q17*2)+(R17*5)+(S17*4)+(T17*2)+(W17*2))/38</f>
        <v>4.56578947368421</v>
      </c>
      <c r="Y17" s="30" t="n">
        <f aca="false">((D17*3)+(E17*3)+(F17*4)+(G17*3)+(H17*3)+(I17*5)+(J17*6)+(K17*4)+(M17*4)+(N17*2)+(O17*8)+(P17*3)+(Q17*2)+(R17*5)+(S17*4)+(T17*2)+(U17*2)+(V17*4)+(W17*2))/69</f>
        <v>5.08260869565217</v>
      </c>
      <c r="Z17" s="31" t="str">
        <f aca="false">IF(Y17&gt;=8,"Giái",IF(Y17&gt;=7,"Kh¸",IF(Y17&gt;=6,"TB kh¸",IF(Y17&gt;=5,"TB","YÕu"))))</f>
        <v>TB</v>
      </c>
      <c r="AA17" s="32" t="s">
        <v>32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6.5" hidden="false" customHeight="false" outlineLevel="0" collapsed="false">
      <c r="A18" s="21" t="n">
        <v>12</v>
      </c>
      <c r="B18" s="22" t="s">
        <v>53</v>
      </c>
      <c r="C18" s="23" t="s">
        <v>52</v>
      </c>
      <c r="D18" s="33" t="n">
        <v>7.3</v>
      </c>
      <c r="E18" s="33" t="n">
        <v>3.9</v>
      </c>
      <c r="F18" s="33" t="n">
        <v>6.5</v>
      </c>
      <c r="G18" s="33" t="n">
        <v>6.7</v>
      </c>
      <c r="H18" s="33" t="n">
        <v>4.8</v>
      </c>
      <c r="I18" s="33" t="n">
        <v>4.8</v>
      </c>
      <c r="J18" s="33" t="n">
        <v>5.5</v>
      </c>
      <c r="K18" s="33" t="n">
        <v>7</v>
      </c>
      <c r="L18" s="25" t="n">
        <f aca="false">(D18*3+E18*4+F18*3+G18*6+H18*5+I18*3+J18*3+K18*6)/33</f>
        <v>5.88181818181818</v>
      </c>
      <c r="M18" s="26" t="n">
        <v>4</v>
      </c>
      <c r="N18" s="26" t="n">
        <v>5</v>
      </c>
      <c r="O18" s="26" t="n">
        <v>3.3</v>
      </c>
      <c r="P18" s="26" t="n">
        <v>4.8</v>
      </c>
      <c r="Q18" s="26" t="n">
        <v>7</v>
      </c>
      <c r="R18" s="26" t="n">
        <v>7.2</v>
      </c>
      <c r="S18" s="26" t="n">
        <v>6.7</v>
      </c>
      <c r="T18" s="26" t="n">
        <v>5.4</v>
      </c>
      <c r="U18" s="26" t="n">
        <v>5</v>
      </c>
      <c r="V18" s="26" t="n">
        <v>4.7</v>
      </c>
      <c r="W18" s="26" t="n">
        <v>7</v>
      </c>
      <c r="X18" s="34" t="n">
        <f aca="false">((M18*4)+(U18*2)+(V18*4)+(N18*2)+(O18*8)+(P18*3)+(Q18*2)+(R18*5)+(S18*4)+(T18*2)+(W18*2))/38</f>
        <v>5.18947368421053</v>
      </c>
      <c r="Y18" s="35" t="n">
        <f aca="false">((D18*3)+(E18*3)+(F18*4)+(G18*3)+(H18*3)+(I18*5)+(J18*6)+(K18*4)+(M18*4)+(N18*2)+(O18*8)+(P18*3)+(Q18*2)+(R18*5)+(S18*4)+(T18*2)+(U18*2)+(V18*4)+(W18*2))/69</f>
        <v>5.4536231884058</v>
      </c>
      <c r="Z18" s="31" t="str">
        <f aca="false">IF(Y18&gt;=8,"Giái",IF(Y18&gt;=7,"Kh¸",IF(Y18&gt;=6,"TB kh¸",IF(Y18&gt;=5,"TB","YÕu"))))</f>
        <v>TB</v>
      </c>
      <c r="AA18" s="32" t="s">
        <v>32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</row>
    <row r="19" customFormat="false" ht="16.5" hidden="false" customHeight="false" outlineLevel="0" collapsed="false">
      <c r="A19" s="21" t="n">
        <v>14</v>
      </c>
      <c r="B19" s="22" t="s">
        <v>54</v>
      </c>
      <c r="C19" s="23" t="s">
        <v>55</v>
      </c>
      <c r="D19" s="33" t="n">
        <v>5.5</v>
      </c>
      <c r="E19" s="33" t="n">
        <v>7.7</v>
      </c>
      <c r="F19" s="33" t="n">
        <v>7.2</v>
      </c>
      <c r="G19" s="33" t="n">
        <v>7.7</v>
      </c>
      <c r="H19" s="33" t="n">
        <v>6.9</v>
      </c>
      <c r="I19" s="33" t="n">
        <v>7.3</v>
      </c>
      <c r="J19" s="33" t="n">
        <v>7</v>
      </c>
      <c r="K19" s="33" t="n">
        <v>6.5</v>
      </c>
      <c r="L19" s="25" t="n">
        <f aca="false">(D19*3+E19*4+F19*3+G19*6+H19*5+I19*3+J19*3+K19*6)/33</f>
        <v>7.01515151515152</v>
      </c>
      <c r="M19" s="26" t="n">
        <v>8.2</v>
      </c>
      <c r="N19" s="26" t="n">
        <v>7</v>
      </c>
      <c r="O19" s="26" t="n">
        <v>7.7</v>
      </c>
      <c r="P19" s="26" t="n">
        <v>7</v>
      </c>
      <c r="Q19" s="26" t="n">
        <v>7</v>
      </c>
      <c r="R19" s="26" t="n">
        <v>7</v>
      </c>
      <c r="S19" s="26" t="n">
        <v>6.3</v>
      </c>
      <c r="T19" s="26" t="n">
        <v>9.2</v>
      </c>
      <c r="U19" s="26" t="n">
        <v>8</v>
      </c>
      <c r="V19" s="26" t="n">
        <v>7.8</v>
      </c>
      <c r="W19" s="26" t="n">
        <v>8</v>
      </c>
      <c r="X19" s="29" t="n">
        <f aca="false">((M19*4)+(U19*2)+(V20*4)+(N19*2)+(O19*8)+(P19*3)+(Q19*2)+(R19*5)+(S19*4)+(T19*2)+(W19*2))/38</f>
        <v>7.33684210526316</v>
      </c>
      <c r="Y19" s="30" t="n">
        <f aca="false">((D19*3)+(E19*3)+(F19*4)+(G19*3)+(H19*3)+(I19*5)+(J19*6)+(K19*4)+(M19*4)+(N19*2)+(O19*8)+(P19*3)+(Q19*2)+(R19*5)+(S19*4)+(T19*2)+(U19*2)+(V20*4)+(W19*2))/69</f>
        <v>7.18115942028986</v>
      </c>
      <c r="Z19" s="31" t="str">
        <f aca="false">IF(Y19&gt;=8,"Giái",IF(Y19&gt;=7,"Kh¸",IF(Y19&gt;=6,"TB kh¸",IF(Y19&gt;=5,"TB","YÕu"))))</f>
        <v>Kh¸</v>
      </c>
      <c r="AA19" s="32" t="s">
        <v>3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</row>
    <row r="20" s="38" customFormat="true" ht="16.5" hidden="false" customHeight="false" outlineLevel="0" collapsed="false">
      <c r="A20" s="21" t="n">
        <v>15</v>
      </c>
      <c r="B20" s="22" t="s">
        <v>56</v>
      </c>
      <c r="C20" s="23" t="s">
        <v>55</v>
      </c>
      <c r="D20" s="33" t="n">
        <v>6.3</v>
      </c>
      <c r="E20" s="33" t="n">
        <v>5.9</v>
      </c>
      <c r="F20" s="33" t="n">
        <v>7.4</v>
      </c>
      <c r="G20" s="33" t="n">
        <v>5.7</v>
      </c>
      <c r="H20" s="33" t="n">
        <v>5.5</v>
      </c>
      <c r="I20" s="33" t="n">
        <v>7.3</v>
      </c>
      <c r="J20" s="33" t="n">
        <v>5.5</v>
      </c>
      <c r="K20" s="33" t="n">
        <v>7</v>
      </c>
      <c r="L20" s="25" t="n">
        <f aca="false">(D20*3+E20*4+F20*3+G20*6+H20*5+I20*3+J20*3+K20*6)/33</f>
        <v>6.26666666666667</v>
      </c>
      <c r="M20" s="26" t="n">
        <v>6.5</v>
      </c>
      <c r="N20" s="26" t="n">
        <v>5</v>
      </c>
      <c r="O20" s="26" t="n">
        <v>3.4</v>
      </c>
      <c r="P20" s="26" t="n">
        <v>5</v>
      </c>
      <c r="Q20" s="26" t="n">
        <v>7.3</v>
      </c>
      <c r="R20" s="26" t="n">
        <v>7.7</v>
      </c>
      <c r="S20" s="26" t="n">
        <v>1.8</v>
      </c>
      <c r="T20" s="26" t="n">
        <v>7.2</v>
      </c>
      <c r="U20" s="26" t="n">
        <v>5.5</v>
      </c>
      <c r="V20" s="26" t="n">
        <v>6.2</v>
      </c>
      <c r="W20" s="26" t="n">
        <v>7.3</v>
      </c>
      <c r="X20" s="34" t="n">
        <f aca="false">((M20*4)+(U20*2)+(V21*4)+(N20*2)+(O20*8)+(P20*3)+(Q20*2)+(R20*5)+(S20*4)+(T20*2)+(W20*2))/38</f>
        <v>5.41315789473684</v>
      </c>
      <c r="Y20" s="30" t="n">
        <f aca="false">((D20*3)+(E20*3)+(F20*4)+(G20*3)+(H20*3)+(I20*5)+(J20*6)+(K20*4)+(M20*4)+(N20*2)+(O20*8)+(P20*3)+(Q20*2)+(R20*5)+(S20*4)+(T20*2)+(U20*2)+(V21*4)+(W20*2))/69</f>
        <v>5.84057971014493</v>
      </c>
      <c r="Z20" s="31" t="str">
        <f aca="false">IF(Y20&gt;=8,"Giái",IF(Y20&gt;=7,"Kh¸",IF(Y20&gt;=6,"TB kh¸",IF(Y20&gt;=5,"TB","YÕu"))))</f>
        <v>TB</v>
      </c>
      <c r="AA20" s="42" t="s">
        <v>32</v>
      </c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</row>
    <row r="21" customFormat="false" ht="16.5" hidden="false" customHeight="false" outlineLevel="0" collapsed="false">
      <c r="A21" s="21" t="n">
        <v>16</v>
      </c>
      <c r="B21" s="22" t="s">
        <v>57</v>
      </c>
      <c r="C21" s="23" t="s">
        <v>58</v>
      </c>
      <c r="D21" s="33" t="n">
        <v>7</v>
      </c>
      <c r="E21" s="33" t="n">
        <v>5.3</v>
      </c>
      <c r="F21" s="33" t="n">
        <v>6.3</v>
      </c>
      <c r="G21" s="33" t="n">
        <v>5.5</v>
      </c>
      <c r="H21" s="33" t="n">
        <v>3.8</v>
      </c>
      <c r="I21" s="33" t="n">
        <v>5.5</v>
      </c>
      <c r="J21" s="33" t="n">
        <v>5.5</v>
      </c>
      <c r="K21" s="33" t="n">
        <v>5.7</v>
      </c>
      <c r="L21" s="25" t="n">
        <f aca="false">(D21*3+E21*4+F21*3+G21*6+H21*5+I21*3+J21*3+K21*6)/33</f>
        <v>5.46363636363636</v>
      </c>
      <c r="M21" s="26" t="n">
        <v>5.5</v>
      </c>
      <c r="N21" s="26" t="n">
        <v>6</v>
      </c>
      <c r="O21" s="26" t="n">
        <v>4.6</v>
      </c>
      <c r="P21" s="26" t="n">
        <v>5.5</v>
      </c>
      <c r="Q21" s="26" t="n">
        <v>7</v>
      </c>
      <c r="R21" s="26" t="n">
        <v>8.7</v>
      </c>
      <c r="S21" s="26" t="n">
        <v>6.7</v>
      </c>
      <c r="T21" s="26" t="n">
        <v>7.7</v>
      </c>
      <c r="U21" s="26" t="n">
        <v>6</v>
      </c>
      <c r="V21" s="26" t="n">
        <v>6.8</v>
      </c>
      <c r="W21" s="26" t="n">
        <v>7.1</v>
      </c>
      <c r="X21" s="34" t="n">
        <f aca="false">((M21*4)+(U21*2)+(V22*4)+(N21*2)+(O21*8)+(P21*3)+(Q21*2)+(R21*5)+(S21*4)+(T21*2)+(W21*2))/38</f>
        <v>6.31578947368421</v>
      </c>
      <c r="Y21" s="35" t="n">
        <f aca="false">((D21*3)+(E21*3)+(F21*4)+(G21*3)+(H21*3)+(I21*5)+(J21*6)+(K21*4)+(M21*4)+(N21*2)+(O21*8)+(P21*3)+(Q21*2)+(R21*5)+(S21*4)+(T21*2)+(U21*2)+(V22*4)+(W21*2))/69</f>
        <v>5.98985507246377</v>
      </c>
      <c r="Z21" s="31" t="str">
        <f aca="false">IF(Y21&gt;=8,"Giái",IF(Y21&gt;=7,"Kh¸",IF(Y21&gt;=6,"TB kh¸",IF(Y21&gt;=5,"TB","YÕu"))))</f>
        <v>TB</v>
      </c>
      <c r="AA21" s="32" t="s">
        <v>32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6.5" hidden="false" customHeight="false" outlineLevel="0" collapsed="false">
      <c r="A22" s="21" t="n">
        <v>17</v>
      </c>
      <c r="B22" s="22" t="s">
        <v>59</v>
      </c>
      <c r="C22" s="23" t="s">
        <v>60</v>
      </c>
      <c r="D22" s="33" t="n">
        <v>7</v>
      </c>
      <c r="E22" s="33" t="n">
        <v>8</v>
      </c>
      <c r="F22" s="33" t="n">
        <v>8.1</v>
      </c>
      <c r="G22" s="33" t="n">
        <v>6.5</v>
      </c>
      <c r="H22" s="33" t="n">
        <v>7.3</v>
      </c>
      <c r="I22" s="33" t="n">
        <v>8</v>
      </c>
      <c r="J22" s="33" t="n">
        <v>7.5</v>
      </c>
      <c r="K22" s="33" t="n">
        <v>7.1</v>
      </c>
      <c r="L22" s="25" t="n">
        <f aca="false">(D22*3+E22*4+F22*3+G22*6+H22*5+I22*3+J22*3+K22*6)/33</f>
        <v>7.33030303030303</v>
      </c>
      <c r="M22" s="26" t="n">
        <v>8.1</v>
      </c>
      <c r="N22" s="26" t="n">
        <v>7</v>
      </c>
      <c r="O22" s="26" t="n">
        <v>7.6</v>
      </c>
      <c r="P22" s="26" t="n">
        <v>7</v>
      </c>
      <c r="Q22" s="26" t="n">
        <v>8.7</v>
      </c>
      <c r="R22" s="26" t="n">
        <v>7.2</v>
      </c>
      <c r="S22" s="26" t="n">
        <v>7.3</v>
      </c>
      <c r="T22" s="26" t="n">
        <v>9</v>
      </c>
      <c r="U22" s="26" t="n">
        <v>8</v>
      </c>
      <c r="V22" s="26" t="n">
        <v>6.7</v>
      </c>
      <c r="W22" s="26" t="n">
        <v>8.7</v>
      </c>
      <c r="X22" s="29" t="n">
        <f aca="false">((M22*4)+(U22*2)+(V23*4)+(N22*2)+(O22*8)+(P22*3)+(Q22*2)+(R22*5)+(S22*4)+(T22*2)+(W22*2))/38</f>
        <v>7.53157894736842</v>
      </c>
      <c r="Y22" s="30" t="n">
        <f aca="false">((D22*3)+(E22*3)+(F22*4)+(G22*3)+(H22*3)+(I22*5)+(J22*6)+(K22*4)+(M22*4)+(N22*2)+(O22*8)+(P22*3)+(Q22*2)+(R22*5)+(S22*4)+(T22*2)+(U22*2)+(V23*4)+(W22*2))/69</f>
        <v>7.51304347826087</v>
      </c>
      <c r="Z22" s="31" t="str">
        <f aca="false">IF(Y22&gt;=8,"Giái",IF(Y22&gt;=7,"Kh¸",IF(Y22&gt;=6,"TB kh¸",IF(Y22&gt;=5,"TB","YÕu"))))</f>
        <v>Kh¸</v>
      </c>
      <c r="AA22" s="32" t="s">
        <v>46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6.5" hidden="false" customHeight="false" outlineLevel="0" collapsed="false">
      <c r="A23" s="21" t="n">
        <v>18</v>
      </c>
      <c r="B23" s="22" t="s">
        <v>61</v>
      </c>
      <c r="C23" s="23" t="s">
        <v>62</v>
      </c>
      <c r="D23" s="33" t="n">
        <v>6</v>
      </c>
      <c r="E23" s="33" t="n">
        <v>6.3</v>
      </c>
      <c r="F23" s="33" t="n">
        <v>6.7</v>
      </c>
      <c r="G23" s="33" t="n">
        <v>5</v>
      </c>
      <c r="H23" s="33" t="n">
        <v>5.1</v>
      </c>
      <c r="I23" s="33" t="n">
        <v>7.7</v>
      </c>
      <c r="J23" s="33" t="n">
        <v>5.5</v>
      </c>
      <c r="K23" s="33" t="n">
        <v>7.7</v>
      </c>
      <c r="L23" s="25" t="n">
        <f aca="false">(D23*3+E23*4+F23*3+G23*6+H23*5+I23*3+J23*3+K23*6)/33</f>
        <v>6.2</v>
      </c>
      <c r="M23" s="26" t="n">
        <v>6.5</v>
      </c>
      <c r="N23" s="26" t="n">
        <v>6.5</v>
      </c>
      <c r="O23" s="26" t="n">
        <v>4.4</v>
      </c>
      <c r="P23" s="26" t="n">
        <v>6.3</v>
      </c>
      <c r="Q23" s="26" t="n">
        <v>7</v>
      </c>
      <c r="R23" s="26" t="n">
        <v>8</v>
      </c>
      <c r="S23" s="26" t="n">
        <v>7.3</v>
      </c>
      <c r="T23" s="26" t="n">
        <v>7.4</v>
      </c>
      <c r="U23" s="26" t="n">
        <v>7</v>
      </c>
      <c r="V23" s="26" t="n">
        <v>6</v>
      </c>
      <c r="W23" s="26" t="n">
        <v>7.2</v>
      </c>
      <c r="X23" s="29" t="n">
        <f aca="false">((M23*4)+(U23*2)+(V24*4)+(N23*2)+(O23*8)+(P23*3)+(Q23*2)+(R23*5)+(S23*4)+(T23*2)+(W23*2))/38</f>
        <v>6.37631578947369</v>
      </c>
      <c r="Y23" s="30" t="n">
        <f aca="false">((D23*3)+(E23*3)+(F23*4)+(G23*3)+(H23*3)+(I23*5)+(J23*6)+(K23*4)+(M23*4)+(N23*2)+(O23*8)+(P23*3)+(Q23*2)+(R23*5)+(S23*4)+(T23*2)+(U23*2)+(V24*4)+(W23*2))/69</f>
        <v>6.35652173913043</v>
      </c>
      <c r="Z23" s="31" t="str">
        <f aca="false">IF(Y23&gt;=8,"Giái",IF(Y23&gt;=7,"Kh¸",IF(Y23&gt;=6,"TB kh¸",IF(Y23&gt;=5,"TB","YÕu"))))</f>
        <v>TB kh¸</v>
      </c>
      <c r="AA23" s="32" t="s">
        <v>32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</row>
    <row r="24" customFormat="false" ht="16.5" hidden="false" customHeight="false" outlineLevel="0" collapsed="false">
      <c r="A24" s="21" t="n">
        <v>20</v>
      </c>
      <c r="B24" s="22" t="s">
        <v>63</v>
      </c>
      <c r="C24" s="23" t="s">
        <v>64</v>
      </c>
      <c r="D24" s="33" t="n">
        <v>5.5</v>
      </c>
      <c r="E24" s="33" t="n">
        <v>6.3</v>
      </c>
      <c r="F24" s="33" t="n">
        <v>6.4</v>
      </c>
      <c r="G24" s="33" t="n">
        <v>7.2</v>
      </c>
      <c r="H24" s="33" t="n">
        <v>6.9</v>
      </c>
      <c r="I24" s="33" t="n">
        <v>8.8</v>
      </c>
      <c r="J24" s="33" t="n">
        <v>7.8</v>
      </c>
      <c r="K24" s="33" t="n">
        <v>8.5</v>
      </c>
      <c r="L24" s="25" t="n">
        <f aca="false">(D24*3+E24*4+F24*3+G24*6+H24*5+I24*3+J24*3+K24*6)/33</f>
        <v>7.25454545454546</v>
      </c>
      <c r="M24" s="27" t="n">
        <v>8.8</v>
      </c>
      <c r="N24" s="27" t="n">
        <v>7</v>
      </c>
      <c r="O24" s="27" t="n">
        <v>7.2</v>
      </c>
      <c r="P24" s="27" t="n">
        <v>7</v>
      </c>
      <c r="Q24" s="27" t="n">
        <v>7</v>
      </c>
      <c r="R24" s="27" t="n">
        <v>7.2</v>
      </c>
      <c r="S24" s="27" t="n">
        <v>6.4</v>
      </c>
      <c r="T24" s="28" t="n">
        <v>8.7</v>
      </c>
      <c r="U24" s="27" t="n">
        <v>7.5</v>
      </c>
      <c r="V24" s="27" t="n">
        <v>5.7</v>
      </c>
      <c r="W24" s="26" t="n">
        <v>8.2</v>
      </c>
      <c r="X24" s="29" t="n">
        <f aca="false">((M24*4)+(U24*2)+(V25*4)+(N24*2)+(O24*8)+(P24*3)+(Q24*2)+(R24*5)+(S24*4)+(T24*2)+(W24*2))/38</f>
        <v>7.28947368421053</v>
      </c>
      <c r="Y24" s="30" t="n">
        <f aca="false">((D24*3)+(E24*3)+(F24*4)+(G24*3)+(H24*3)+(I24*5)+(J24*6)+(K24*4)+(M24*4)+(N24*2)+(O24*8)+(P24*3)+(Q24*2)+(R24*5)+(S24*4)+(T24*2)+(U24*2)+(V24*4)+(W24*2))/69</f>
        <v>7.29130434782609</v>
      </c>
      <c r="Z24" s="31" t="str">
        <f aca="false">IF(Y24&gt;=8,"Giái",IF(Y24&gt;=7,"Kh¸",IF(Y24&gt;=6,"TB kh¸",IF(Y24&gt;=5,"TB","YÕu"))))</f>
        <v>Kh¸</v>
      </c>
      <c r="AA24" s="32" t="s">
        <v>32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</row>
    <row r="25" customFormat="false" ht="16.5" hidden="false" customHeight="false" outlineLevel="0" collapsed="false">
      <c r="A25" s="21" t="n">
        <v>21</v>
      </c>
      <c r="B25" s="22" t="s">
        <v>65</v>
      </c>
      <c r="C25" s="23" t="s">
        <v>64</v>
      </c>
      <c r="D25" s="33" t="n">
        <v>6.3</v>
      </c>
      <c r="E25" s="33" t="n">
        <v>6.8</v>
      </c>
      <c r="F25" s="33" t="n">
        <v>5.4</v>
      </c>
      <c r="G25" s="33" t="n">
        <v>6.2</v>
      </c>
      <c r="H25" s="33" t="n">
        <v>2.5</v>
      </c>
      <c r="I25" s="33" t="n">
        <v>4.7</v>
      </c>
      <c r="J25" s="33" t="n">
        <v>4</v>
      </c>
      <c r="K25" s="33" t="n">
        <v>8</v>
      </c>
      <c r="L25" s="25" t="n">
        <f aca="false">(D25*3+E25*4+F25*3+G25*6+H25*5+I25*3+J25*3+K25*6)/33</f>
        <v>5.63939393939394</v>
      </c>
      <c r="M25" s="27" t="n">
        <v>4.5</v>
      </c>
      <c r="N25" s="27" t="n">
        <v>5</v>
      </c>
      <c r="O25" s="27" t="n">
        <v>3.9</v>
      </c>
      <c r="P25" s="27" t="n">
        <v>4</v>
      </c>
      <c r="Q25" s="27" t="n">
        <v>7</v>
      </c>
      <c r="R25" s="27" t="n">
        <v>7.5</v>
      </c>
      <c r="S25" s="27" t="n">
        <v>5.2</v>
      </c>
      <c r="T25" s="27" t="n">
        <v>7.2</v>
      </c>
      <c r="U25" s="27" t="n">
        <v>6.5</v>
      </c>
      <c r="V25" s="27" t="n">
        <v>6.2</v>
      </c>
      <c r="W25" s="43" t="n">
        <v>6.9</v>
      </c>
      <c r="X25" s="29" t="n">
        <f aca="false">((M25*4)+(U25*2)+(V25*4)+(N25*2)+(O25*8)+(P25*3)+(Q25*2)+(R25*5)+(S25*4)+(T25*2)+(W25*2))/38</f>
        <v>5.51315789473684</v>
      </c>
      <c r="Y25" s="30" t="n">
        <f aca="false">((D25*3)+(E25*3)+(F25*4)+(G25*3)+(H25*3)+(I25*5)+(J25*6)+(K25*4)+(M25*4)+(N25*2)+(O25*8)+(P25*3)+(Q25*2)+(R25*5)+(S25*4)+(T25*2)+(U25*2)+(V25*4)+(W25*2))/69</f>
        <v>5.44927536231884</v>
      </c>
      <c r="Z25" s="31" t="str">
        <f aca="false">IF(Y25&gt;=8,"Giái",IF(Y25&gt;=7,"Kh¸",IF(Y25&gt;=6,"TB kh¸",IF(Y25&gt;=5,"TB","YÕu"))))</f>
        <v>TB</v>
      </c>
      <c r="AA25" s="32" t="s">
        <v>3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6.5" hidden="false" customHeight="false" outlineLevel="0" collapsed="false">
      <c r="A26" s="21" t="n">
        <v>22</v>
      </c>
      <c r="B26" s="22" t="s">
        <v>66</v>
      </c>
      <c r="C26" s="23" t="s">
        <v>67</v>
      </c>
      <c r="D26" s="33" t="n">
        <v>7.3</v>
      </c>
      <c r="E26" s="33" t="n">
        <v>6</v>
      </c>
      <c r="F26" s="33" t="n">
        <v>7.1</v>
      </c>
      <c r="G26" s="33" t="n">
        <v>7.4</v>
      </c>
      <c r="H26" s="33" t="n">
        <v>7.9</v>
      </c>
      <c r="I26" s="33" t="n">
        <v>6.3</v>
      </c>
      <c r="J26" s="33" t="n">
        <v>7.8</v>
      </c>
      <c r="K26" s="33" t="n">
        <v>8.5</v>
      </c>
      <c r="L26" s="25" t="n">
        <f aca="false">(D26*3+E26*4+F26*3+G26*6+H26*5+I26*3+J26*3+K26*6)/33</f>
        <v>7.40606060606061</v>
      </c>
      <c r="M26" s="27" t="n">
        <v>7.6</v>
      </c>
      <c r="N26" s="27" t="n">
        <v>5.5</v>
      </c>
      <c r="O26" s="27" t="n">
        <v>7.7</v>
      </c>
      <c r="P26" s="27" t="n">
        <v>5.5</v>
      </c>
      <c r="Q26" s="27" t="n">
        <v>7.3</v>
      </c>
      <c r="R26" s="27" t="n">
        <v>7.7</v>
      </c>
      <c r="S26" s="27" t="n">
        <v>5.6</v>
      </c>
      <c r="T26" s="27" t="n">
        <v>9.2</v>
      </c>
      <c r="U26" s="27" t="n">
        <v>5.5</v>
      </c>
      <c r="V26" s="27" t="n">
        <v>5.7</v>
      </c>
      <c r="W26" s="26" t="n">
        <v>8.5</v>
      </c>
      <c r="X26" s="34" t="n">
        <f aca="false">((M26*4)+(U26*2)+(V26*4)+(N26*2)+(O26*8)+(P26*3)+(Q26*2)+(R26*5)+(S26*4)+(T26*2)+(W26*2))/38</f>
        <v>6.95263157894737</v>
      </c>
      <c r="Y26" s="35" t="n">
        <f aca="false">((D26*3)+(E26*3)+(F26*4)+(G26*3)+(H26*3)+(I26*5)+(J26*6)+(K26*4)+(M26*4)+(N26*2)+(O26*8)+(P26*3)+(Q26*2)+(R26*5)+(S26*4)+(T26*2)+(U26*2)+(V26*4)+(W26*2))/69</f>
        <v>7.11159420289855</v>
      </c>
      <c r="Z26" s="31" t="str">
        <f aca="false">IF(Y26&gt;=8,"Giái",IF(Y26&gt;=7,"Kh¸",IF(Y26&gt;=6,"TB kh¸",IF(Y26&gt;=5,"TB","YÕu"))))</f>
        <v>Kh¸</v>
      </c>
      <c r="AA26" s="32" t="s">
        <v>3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6.5" hidden="false" customHeight="false" outlineLevel="0" collapsed="false">
      <c r="A27" s="21" t="n">
        <v>23</v>
      </c>
      <c r="B27" s="22" t="s">
        <v>41</v>
      </c>
      <c r="C27" s="23" t="s">
        <v>68</v>
      </c>
      <c r="D27" s="33" t="n">
        <v>6.3</v>
      </c>
      <c r="E27" s="33" t="n">
        <v>5.4</v>
      </c>
      <c r="F27" s="33" t="n">
        <v>5.2</v>
      </c>
      <c r="G27" s="33" t="n">
        <v>5.5</v>
      </c>
      <c r="H27" s="33" t="n">
        <v>4.5</v>
      </c>
      <c r="I27" s="33" t="n">
        <v>7.2</v>
      </c>
      <c r="J27" s="33" t="n">
        <v>5.3</v>
      </c>
      <c r="K27" s="33" t="n">
        <v>6.7</v>
      </c>
      <c r="L27" s="25" t="n">
        <f aca="false">(D27*3+E27*4+F27*3+G27*6+H27*5+I27*3+J27*3+K27*6)/33</f>
        <v>5.73636363636364</v>
      </c>
      <c r="M27" s="27" t="n">
        <v>5.5</v>
      </c>
      <c r="N27" s="27" t="n">
        <v>7</v>
      </c>
      <c r="O27" s="27" t="n">
        <v>3.9</v>
      </c>
      <c r="P27" s="28" t="n">
        <v>5.3</v>
      </c>
      <c r="Q27" s="27" t="n">
        <v>7.5</v>
      </c>
      <c r="R27" s="27" t="n">
        <v>7.5</v>
      </c>
      <c r="S27" s="27" t="n">
        <v>6.6</v>
      </c>
      <c r="T27" s="27" t="n">
        <v>6.2</v>
      </c>
      <c r="U27" s="27" t="n">
        <v>8</v>
      </c>
      <c r="V27" s="27" t="n">
        <v>6.8</v>
      </c>
      <c r="W27" s="26" t="n">
        <v>7.5</v>
      </c>
      <c r="X27" s="29" t="n">
        <f aca="false">((M27*4)+(U27*2)+(V27*4)+(N27*2)+(O27*8)+(P27*3)+(Q27*2)+(R27*5)+(S27*4)+(T27*2)+(W27*2))/38</f>
        <v>6.12105263157895</v>
      </c>
      <c r="Y27" s="30" t="n">
        <f aca="false">((D27*3)+(E27*3)+(F27*4)+(G27*3)+(H27*3)+(I27*5)+(J27*6)+(K27*4)+(M27*4)+(N27*2)+(O27*8)+(P27*3)+(Q27*2)+(R27*5)+(S27*4)+(T27*2)+(U27*2)+(V27*4)+(W27*2))/69</f>
        <v>5.98695652173913</v>
      </c>
      <c r="Z27" s="31" t="str">
        <f aca="false">IF(Y27&gt;=8,"Giái",IF(Y27&gt;=7,"Kh¸",IF(Y27&gt;=6,"TB kh¸",IF(Y27&gt;=5,"TB","YÕu"))))</f>
        <v>TB</v>
      </c>
      <c r="AA27" s="32" t="s">
        <v>32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6.5" hidden="false" customHeight="false" outlineLevel="0" collapsed="false">
      <c r="A28" s="21" t="n">
        <v>24</v>
      </c>
      <c r="B28" s="22" t="s">
        <v>37</v>
      </c>
      <c r="C28" s="23" t="s">
        <v>68</v>
      </c>
      <c r="D28" s="33" t="n">
        <v>6.8</v>
      </c>
      <c r="E28" s="33" t="n">
        <v>6.8</v>
      </c>
      <c r="F28" s="33" t="n">
        <v>6.8</v>
      </c>
      <c r="G28" s="33" t="n">
        <v>6.9</v>
      </c>
      <c r="H28" s="33" t="n">
        <v>6.9</v>
      </c>
      <c r="I28" s="33" t="n">
        <v>8</v>
      </c>
      <c r="J28" s="33" t="n">
        <v>7.7</v>
      </c>
      <c r="K28" s="33" t="n">
        <v>7.7</v>
      </c>
      <c r="L28" s="25" t="n">
        <f aca="false">(D28*3+E28*4+F28*3+G28*6+H28*5+I28*3+J28*3+K28*6)/33</f>
        <v>7.18787878787879</v>
      </c>
      <c r="M28" s="27" t="n">
        <v>5</v>
      </c>
      <c r="N28" s="27" t="n">
        <v>6</v>
      </c>
      <c r="O28" s="27" t="n">
        <v>4.6</v>
      </c>
      <c r="P28" s="28" t="n">
        <v>5.5</v>
      </c>
      <c r="Q28" s="27" t="n">
        <v>7</v>
      </c>
      <c r="R28" s="41"/>
      <c r="S28" s="27" t="n">
        <v>7</v>
      </c>
      <c r="T28" s="27" t="n">
        <v>7</v>
      </c>
      <c r="U28" s="27" t="n">
        <v>5.5</v>
      </c>
      <c r="V28" s="27" t="n">
        <v>5.3</v>
      </c>
      <c r="W28" s="26" t="n">
        <v>6.7</v>
      </c>
      <c r="X28" s="29" t="n">
        <f aca="false">((M28*4)+(U28*2)+(V28*4)+(N28*2)+(O28*8)+(P28*3)+(Q28*2)+(R28*5)+(S28*4)+(T28*2)+(W28*2))/38</f>
        <v>4.91842105263158</v>
      </c>
      <c r="Y28" s="30" t="n">
        <f aca="false">((D28*3)+(E28*3)+(F28*4)+(G28*3)+(H28*3)+(I28*5)+(J28*6)+(K28*4)+(M28*4)+(N28*2)+(O28*8)+(P28*3)+(Q28*2)+(R28*5)+(S28*4)+(T28*2)+(U28*2)+(V28*4)+(W28*2))/69</f>
        <v>5.98985507246377</v>
      </c>
      <c r="Z28" s="31" t="str">
        <f aca="false">IF(Y28&gt;=8,"Giái",IF(Y28&gt;=7,"Kh¸",IF(Y28&gt;=6,"TB kh¸",IF(Y28&gt;=5,"TB","YÕu"))))</f>
        <v>TB</v>
      </c>
      <c r="AA28" s="32" t="s">
        <v>32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</row>
    <row r="29" customFormat="false" ht="16.5" hidden="false" customHeight="false" outlineLevel="0" collapsed="false">
      <c r="A29" s="21" t="n">
        <v>25</v>
      </c>
      <c r="B29" s="22" t="s">
        <v>56</v>
      </c>
      <c r="C29" s="23" t="s">
        <v>69</v>
      </c>
      <c r="D29" s="33" t="n">
        <v>5.5</v>
      </c>
      <c r="E29" s="33" t="n">
        <v>5.9</v>
      </c>
      <c r="F29" s="33" t="n">
        <v>5.1</v>
      </c>
      <c r="G29" s="33" t="n">
        <v>5.4</v>
      </c>
      <c r="H29" s="33" t="n">
        <v>4.3</v>
      </c>
      <c r="I29" s="44"/>
      <c r="J29" s="33" t="n">
        <v>6</v>
      </c>
      <c r="K29" s="33" t="n">
        <v>7.2</v>
      </c>
      <c r="L29" s="25" t="n">
        <f aca="false">(D29*3+E29*4+F29*3+G29*6+H29*5+I29*3+J29*3+K29*6)/33</f>
        <v>5.16666666666667</v>
      </c>
      <c r="M29" s="27" t="n">
        <v>5</v>
      </c>
      <c r="N29" s="27" t="n">
        <v>6</v>
      </c>
      <c r="O29" s="27" t="n">
        <v>5.1</v>
      </c>
      <c r="P29" s="28" t="n">
        <v>5.7</v>
      </c>
      <c r="Q29" s="27" t="n">
        <v>7</v>
      </c>
      <c r="R29" s="27" t="n">
        <v>7</v>
      </c>
      <c r="S29" s="27" t="n">
        <v>5.7</v>
      </c>
      <c r="T29" s="27" t="n">
        <v>9</v>
      </c>
      <c r="U29" s="27" t="n">
        <v>6</v>
      </c>
      <c r="V29" s="27" t="n">
        <v>6.3</v>
      </c>
      <c r="W29" s="26" t="n">
        <v>7.3</v>
      </c>
      <c r="X29" s="29" t="n">
        <f aca="false">((M29*4)+(U29*2)+(V29*4)+(N29*2)+(O29*8)+(P29*3)+(Q29*2)+(R29*5)+(S29*4)+(T29*2)+(W29*2))/38</f>
        <v>6.0921052631579</v>
      </c>
      <c r="Y29" s="30" t="n">
        <f aca="false">((D29*3)+(E29*3)+(F29*4)+(G29*3)+(H29*3)+(I29*5)+(J29*6)+(K29*4)+(M29*4)+(N29*2)+(O29*8)+(P29*3)+(Q29*2)+(R29*5)+(S29*4)+(T29*2)+(U29*2)+(V29*4)+(W29*2))/69</f>
        <v>5.50724637681159</v>
      </c>
      <c r="Z29" s="31" t="str">
        <f aca="false">IF(Y29&gt;=8,"Giái",IF(Y29&gt;=7,"Kh¸",IF(Y29&gt;=6,"TB kh¸",IF(Y29&gt;=5,"TB","YÕu"))))</f>
        <v>TB</v>
      </c>
      <c r="AA29" s="32" t="s">
        <v>32</v>
      </c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6.5" hidden="false" customHeight="false" outlineLevel="0" collapsed="false">
      <c r="A30" s="21" t="n">
        <v>26</v>
      </c>
      <c r="B30" s="22" t="s">
        <v>56</v>
      </c>
      <c r="C30" s="23" t="s">
        <v>69</v>
      </c>
      <c r="D30" s="33" t="n">
        <v>6</v>
      </c>
      <c r="E30" s="33" t="n">
        <v>5.6</v>
      </c>
      <c r="F30" s="33" t="n">
        <v>6.6</v>
      </c>
      <c r="G30" s="33" t="n">
        <v>6.2</v>
      </c>
      <c r="H30" s="33" t="n">
        <v>7.8</v>
      </c>
      <c r="I30" s="33" t="n">
        <v>9.8</v>
      </c>
      <c r="J30" s="33" t="n">
        <v>5</v>
      </c>
      <c r="K30" s="33" t="n">
        <v>7</v>
      </c>
      <c r="L30" s="25" t="n">
        <f aca="false">(D30*3+E30*4+F30*3+G30*6+H30*5+I30*3+J30*3+K30*6)/33</f>
        <v>6.75151515151515</v>
      </c>
      <c r="M30" s="27" t="n">
        <v>7</v>
      </c>
      <c r="N30" s="27" t="n">
        <v>6.5</v>
      </c>
      <c r="O30" s="27" t="n">
        <v>5.6</v>
      </c>
      <c r="P30" s="27" t="n">
        <v>6.2</v>
      </c>
      <c r="Q30" s="27" t="n">
        <v>7.3</v>
      </c>
      <c r="R30" s="27" t="n">
        <v>7.7</v>
      </c>
      <c r="S30" s="27" t="n">
        <v>6.6</v>
      </c>
      <c r="T30" s="27" t="n">
        <v>8.5</v>
      </c>
      <c r="U30" s="27" t="n">
        <v>8</v>
      </c>
      <c r="V30" s="27" t="n">
        <v>7</v>
      </c>
      <c r="W30" s="26" t="n">
        <v>7.2</v>
      </c>
      <c r="X30" s="29" t="n">
        <f aca="false">((M30*4)+(U30*2)+(V30*4)+(N30*2)+(O30*8)+(P30*3)+(Q30*2)+(R30*5)+(S30*4)+(T30*2)+(W30*2))/38</f>
        <v>6.82368421052632</v>
      </c>
      <c r="Y30" s="30" t="n">
        <f aca="false">((D30*3)+(E30*3)+(F30*4)+(G30*3)+(H30*3)+(I30*5)+(J30*6)+(K30*4)+(M30*4)+(N30*2)+(O30*8)+(P30*3)+(Q30*2)+(R30*5)+(S30*4)+(T30*2)+(U30*2)+(V30*4)+(W30*2))/69</f>
        <v>6.80434782608696</v>
      </c>
      <c r="Z30" s="31" t="str">
        <f aca="false">IF(Y30&gt;=8,"Giái",IF(Y30&gt;=7,"Kh¸",IF(Y30&gt;=6,"TB kh¸",IF(Y30&gt;=5,"TB","YÕu"))))</f>
        <v>TB kh¸</v>
      </c>
      <c r="AA30" s="32" t="s">
        <v>32</v>
      </c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</row>
    <row r="31" customFormat="false" ht="16.5" hidden="false" customHeight="false" outlineLevel="0" collapsed="false">
      <c r="A31" s="21" t="n">
        <v>27</v>
      </c>
      <c r="B31" s="22" t="s">
        <v>70</v>
      </c>
      <c r="C31" s="23" t="s">
        <v>71</v>
      </c>
      <c r="D31" s="33" t="n">
        <v>7.3</v>
      </c>
      <c r="E31" s="33" t="n">
        <v>6.9</v>
      </c>
      <c r="F31" s="33" t="n">
        <v>6.8</v>
      </c>
      <c r="G31" s="33" t="n">
        <v>6.7</v>
      </c>
      <c r="H31" s="33" t="n">
        <v>7.1</v>
      </c>
      <c r="I31" s="33" t="n">
        <v>8</v>
      </c>
      <c r="J31" s="33" t="n">
        <v>6.3</v>
      </c>
      <c r="K31" s="33" t="n">
        <v>7.3</v>
      </c>
      <c r="L31" s="25" t="n">
        <f aca="false">(D31*3+E31*4+F31*3+G31*6+H31*5+I31*3+J31*3+K31*6)/33</f>
        <v>7.03939393939394</v>
      </c>
      <c r="M31" s="27" t="n">
        <v>8.5</v>
      </c>
      <c r="N31" s="27" t="n">
        <v>7</v>
      </c>
      <c r="O31" s="27" t="n">
        <v>8.4</v>
      </c>
      <c r="P31" s="27" t="n">
        <v>6.2</v>
      </c>
      <c r="Q31" s="27" t="n">
        <v>7.3</v>
      </c>
      <c r="R31" s="27" t="n">
        <v>8.7</v>
      </c>
      <c r="S31" s="27" t="n">
        <v>7.3</v>
      </c>
      <c r="T31" s="27" t="n">
        <v>9.4</v>
      </c>
      <c r="U31" s="27" t="n">
        <v>8</v>
      </c>
      <c r="V31" s="27" t="n">
        <v>7.8</v>
      </c>
      <c r="W31" s="26" t="n">
        <v>8.5</v>
      </c>
      <c r="X31" s="29" t="n">
        <f aca="false">((M31*4)+(U31*2)+(V31*4)+(N31*2)+(O31*8)+(P31*3)+(Q31*2)+(R31*5)+(S31*4)+(T31*2)+(W31*2))/38</f>
        <v>8.00263157894737</v>
      </c>
      <c r="Y31" s="30" t="n">
        <f aca="false">((D31*3)+(E31*3)+(F31*4)+(G31*3)+(H31*3)+(I31*5)+(J31*6)+(K31*4)+(M31*4)+(N31*2)+(O31*8)+(P31*3)+(Q31*2)+(R31*5)+(S31*4)+(T31*2)+(U31*2)+(V31*4)+(W31*2))/69</f>
        <v>7.5695652173913</v>
      </c>
      <c r="Z31" s="31" t="str">
        <f aca="false">IF(Y31&gt;=8,"Giái",IF(Y31&gt;=7,"Kh¸",IF(Y31&gt;=6,"TB kh¸",IF(Y31&gt;=5,"TB","YÕu"))))</f>
        <v>Kh¸</v>
      </c>
      <c r="AA31" s="32" t="s">
        <v>46</v>
      </c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6.5" hidden="false" customHeight="false" outlineLevel="0" collapsed="false">
      <c r="A32" s="21" t="n">
        <v>28</v>
      </c>
      <c r="B32" s="22" t="s">
        <v>72</v>
      </c>
      <c r="C32" s="23" t="s">
        <v>73</v>
      </c>
      <c r="D32" s="33" t="n">
        <v>5.8</v>
      </c>
      <c r="E32" s="33" t="n">
        <v>4.8</v>
      </c>
      <c r="F32" s="33" t="n">
        <v>5.8</v>
      </c>
      <c r="G32" s="33" t="n">
        <v>6.4</v>
      </c>
      <c r="H32" s="33" t="n">
        <v>3.7</v>
      </c>
      <c r="I32" s="33" t="n">
        <v>7</v>
      </c>
      <c r="J32" s="33" t="n">
        <v>5</v>
      </c>
      <c r="K32" s="33" t="n">
        <v>6.9</v>
      </c>
      <c r="L32" s="25" t="n">
        <f aca="false">(D32*3+E32*4+F32*3+G32*6+H32*5+I32*3+J32*3+K32*6)/33</f>
        <v>5.70606060606061</v>
      </c>
      <c r="M32" s="27" t="n">
        <v>1.5</v>
      </c>
      <c r="N32" s="27" t="n">
        <v>5</v>
      </c>
      <c r="O32" s="28" t="n">
        <v>2.8</v>
      </c>
      <c r="P32" s="28" t="n">
        <v>2.5</v>
      </c>
      <c r="Q32" s="45" t="n">
        <v>7.3</v>
      </c>
      <c r="R32" s="41"/>
      <c r="S32" s="41"/>
      <c r="T32" s="28" t="n">
        <v>4.7</v>
      </c>
      <c r="U32" s="27" t="n">
        <v>5</v>
      </c>
      <c r="V32" s="27" t="n">
        <v>6.3</v>
      </c>
      <c r="W32" s="26" t="n">
        <v>6.3</v>
      </c>
      <c r="X32" s="29" t="n">
        <f aca="false">((M32*4)+(U32*2)+(V32*4)+(N32*2)+(O32*8)+(P32*3)+(Q32*2)+(R32*5)+(S32*4)+(T32*2)+(W32*2))/38</f>
        <v>3.09736842105263</v>
      </c>
      <c r="Y32" s="30" t="n">
        <f aca="false">((D32*3)+(E32*3)+(F32*4)+(G32*3)+(H32*3)+(I32*5)+(J32*6)+(K32*4)+(M32*4)+(N32*2)+(O32*8)+(P32*3)+(Q32*2)+(R32*5)+(S32*4)+(T32*2)+(U32*2)+(V32*4)+(W32*2))/69</f>
        <v>4.28405797101449</v>
      </c>
      <c r="Z32" s="31" t="str">
        <f aca="false">IF(Y32&gt;=8,"Giái",IF(Y32&gt;=7,"Kh¸",IF(Y32&gt;=6,"TB kh¸",IF(Y32&gt;=5,"TB","YÕu"))))</f>
        <v>YÕu</v>
      </c>
      <c r="AA32" s="32" t="s">
        <v>32</v>
      </c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</row>
    <row r="33" customFormat="false" ht="16.5" hidden="false" customHeight="false" outlineLevel="0" collapsed="false">
      <c r="A33" s="21" t="n">
        <v>29</v>
      </c>
      <c r="B33" s="22" t="s">
        <v>56</v>
      </c>
      <c r="C33" s="23" t="s">
        <v>74</v>
      </c>
      <c r="D33" s="33" t="n">
        <v>6.3</v>
      </c>
      <c r="E33" s="33" t="n">
        <v>3.9</v>
      </c>
      <c r="F33" s="33" t="n">
        <v>7</v>
      </c>
      <c r="G33" s="33" t="n">
        <v>5.2</v>
      </c>
      <c r="H33" s="33" t="n">
        <v>4.5</v>
      </c>
      <c r="I33" s="33" t="n">
        <v>7.3</v>
      </c>
      <c r="J33" s="33" t="n">
        <v>6</v>
      </c>
      <c r="K33" s="33" t="n">
        <v>7.2</v>
      </c>
      <c r="L33" s="25" t="n">
        <f aca="false">(D33*3+E33*4+F33*3+G33*6+H33*5+I33*3+J33*3+K33*6)/33</f>
        <v>5.82727272727273</v>
      </c>
      <c r="M33" s="45" t="n">
        <v>4</v>
      </c>
      <c r="N33" s="45" t="n">
        <v>6</v>
      </c>
      <c r="O33" s="45" t="n">
        <v>3.4</v>
      </c>
      <c r="P33" s="45" t="n">
        <v>4.8</v>
      </c>
      <c r="Q33" s="27" t="n">
        <v>7</v>
      </c>
      <c r="R33" s="45" t="n">
        <v>7.2</v>
      </c>
      <c r="S33" s="45" t="n">
        <v>6.2</v>
      </c>
      <c r="T33" s="45" t="n">
        <v>7.9</v>
      </c>
      <c r="U33" s="45" t="n">
        <v>5.5</v>
      </c>
      <c r="V33" s="45" t="n">
        <v>6</v>
      </c>
      <c r="W33" s="46" t="n">
        <v>6.8</v>
      </c>
      <c r="X33" s="34" t="n">
        <f aca="false">((M33*4)+(U33*2)+(V33*4)+(N33*2)+(O33*8)+(P33*3)+(Q33*2)+(R33*5)+(S33*4)+(T33*2)+(W33*2))/38</f>
        <v>5.49473684210526</v>
      </c>
      <c r="Y33" s="35" t="n">
        <f aca="false">((D33*3)+(E33*3)+(F33*4)+(G33*3)+(H33*3)+(I33*5)+(J33*6)+(K33*4)+(M33*4)+(N33*2)+(O33*8)+(P33*3)+(Q33*2)+(R33*5)+(S33*4)+(T33*2)+(U33*2)+(V33*4)+(W33*2))/69</f>
        <v>5.76521739130435</v>
      </c>
      <c r="Z33" s="31" t="str">
        <f aca="false">IF(Y33&gt;=8,"Giái",IF(Y33&gt;=7,"Kh¸",IF(Y33&gt;=6,"TB kh¸",IF(Y33&gt;=5,"TB","YÕu"))))</f>
        <v>TB</v>
      </c>
      <c r="AA33" s="32" t="s">
        <v>32</v>
      </c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6.5" hidden="false" customHeight="false" outlineLevel="0" collapsed="false">
      <c r="A34" s="21" t="n">
        <v>30</v>
      </c>
      <c r="B34" s="22" t="s">
        <v>75</v>
      </c>
      <c r="C34" s="23" t="s">
        <v>76</v>
      </c>
      <c r="D34" s="33" t="n">
        <v>5.5</v>
      </c>
      <c r="E34" s="33" t="n">
        <v>5.7</v>
      </c>
      <c r="F34" s="33" t="n">
        <v>5.1</v>
      </c>
      <c r="G34" s="33" t="n">
        <v>5.4</v>
      </c>
      <c r="H34" s="33" t="n">
        <v>3</v>
      </c>
      <c r="I34" s="33" t="n">
        <v>4.7</v>
      </c>
      <c r="J34" s="33" t="n">
        <v>3</v>
      </c>
      <c r="K34" s="33" t="n">
        <v>7.2</v>
      </c>
      <c r="L34" s="25" t="n">
        <f aca="false">(D34*3+E34*4+F34*3+G34*6+H34*5+I34*3+J34*3+K34*6)/33</f>
        <v>5.1</v>
      </c>
      <c r="M34" s="27" t="n">
        <v>4.8</v>
      </c>
      <c r="N34" s="27" t="n">
        <v>5</v>
      </c>
      <c r="O34" s="28" t="n">
        <v>3.3</v>
      </c>
      <c r="P34" s="27" t="n">
        <v>4.2</v>
      </c>
      <c r="Q34" s="27" t="n">
        <v>7</v>
      </c>
      <c r="R34" s="27" t="n">
        <v>7.7</v>
      </c>
      <c r="S34" s="27" t="n">
        <v>5.9</v>
      </c>
      <c r="T34" s="27" t="n">
        <v>9</v>
      </c>
      <c r="U34" s="27" t="n">
        <v>5</v>
      </c>
      <c r="V34" s="27" t="n">
        <v>4.7</v>
      </c>
      <c r="W34" s="26" t="n">
        <v>6.6</v>
      </c>
      <c r="X34" s="29" t="n">
        <f aca="false">((M34*4)+(U34*2)+(V34*4)+(N34*2)+(O34*8)+(P34*3)+(Q34*2)+(R34*5)+(S34*4)+(T34*2)+(W34*2))/38</f>
        <v>5.37631578947368</v>
      </c>
      <c r="Y34" s="30" t="n">
        <f aca="false">((D34*3)+(E34*3)+(F34*4)+(G34*3)+(H34*3)+(I34*5)+(J34*6)+(K34*4)+(M34*4)+(N34*2)+(O34*8)+(P34*3)+(Q34*2)+(R34*5)+(S34*4)+(T34*2)+(U34*2)+(V34*4)+(W34*2))/69</f>
        <v>5.12753623188406</v>
      </c>
      <c r="Z34" s="31" t="str">
        <f aca="false">IF(Y34&gt;=8,"Giái",IF(Y34&gt;=7,"Kh¸",IF(Y34&gt;=6,"TB kh¸",IF(Y34&gt;=5,"TB","YÕu"))))</f>
        <v>TB</v>
      </c>
      <c r="AA34" s="32" t="s">
        <v>32</v>
      </c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6.5" hidden="false" customHeight="false" outlineLevel="0" collapsed="false">
      <c r="A35" s="21" t="n">
        <v>31</v>
      </c>
      <c r="B35" s="22" t="s">
        <v>77</v>
      </c>
      <c r="C35" s="23" t="s">
        <v>78</v>
      </c>
      <c r="D35" s="33" t="n">
        <v>8</v>
      </c>
      <c r="E35" s="33" t="n">
        <v>7.5</v>
      </c>
      <c r="F35" s="33" t="n">
        <v>7.1</v>
      </c>
      <c r="G35" s="33" t="n">
        <v>7.9</v>
      </c>
      <c r="H35" s="33" t="n">
        <v>5.8</v>
      </c>
      <c r="I35" s="33" t="n">
        <v>9.5</v>
      </c>
      <c r="J35" s="33" t="n">
        <v>7.7</v>
      </c>
      <c r="K35" s="33" t="n">
        <v>7.3</v>
      </c>
      <c r="L35" s="25" t="n">
        <f aca="false">(D35*3+E35*4+F35*3+G35*6+H35*5+I35*3+J35*3+K35*6)/33</f>
        <v>7.48787878787879</v>
      </c>
      <c r="M35" s="27" t="n">
        <v>8.5</v>
      </c>
      <c r="N35" s="27" t="n">
        <v>7</v>
      </c>
      <c r="O35" s="27" t="n">
        <v>7.2</v>
      </c>
      <c r="P35" s="27" t="n">
        <v>6.7</v>
      </c>
      <c r="Q35" s="27" t="n">
        <v>8.7</v>
      </c>
      <c r="R35" s="27" t="n">
        <v>8</v>
      </c>
      <c r="S35" s="27" t="n">
        <v>8</v>
      </c>
      <c r="T35" s="27" t="n">
        <v>7.9</v>
      </c>
      <c r="U35" s="27" t="n">
        <v>8</v>
      </c>
      <c r="V35" s="27" t="n">
        <v>7.2</v>
      </c>
      <c r="W35" s="26" t="n">
        <v>8.5</v>
      </c>
      <c r="X35" s="34" t="n">
        <f aca="false">((M35*4)+(U35*2)+(V35*4)+(N35*2)+(O35*8)+(P35*3)+(Q35*2)+(R35*5)+(S35*4)+(T35*2)+(W35*2))/38</f>
        <v>7.70263157894737</v>
      </c>
      <c r="Y35" s="35" t="n">
        <f aca="false">((D35*3)+(E35*3)+(F35*4)+(G35*3)+(H35*3)+(I35*5)+(J35*6)+(K35*4)+(M35*4)+(N35*2)+(O35*8)+(P35*3)+(Q35*2)+(R35*5)+(S35*4)+(T35*2)+(U35*2)+(V35*4)+(W35*2))/69</f>
        <v>7.70434782608696</v>
      </c>
      <c r="Z35" s="31" t="str">
        <f aca="false">IF(Y35&gt;=8,"Giái",IF(Y35&gt;=7,"Kh¸",IF(Y35&gt;=6,"TB kh¸",IF(Y35&gt;=5,"TB","YÕu"))))</f>
        <v>Kh¸</v>
      </c>
      <c r="AA35" s="32" t="s">
        <v>46</v>
      </c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6.5" hidden="false" customHeight="false" outlineLevel="0" collapsed="false">
      <c r="A36" s="21" t="n">
        <v>32</v>
      </c>
      <c r="B36" s="22" t="s">
        <v>79</v>
      </c>
      <c r="C36" s="23" t="s">
        <v>78</v>
      </c>
      <c r="D36" s="33" t="n">
        <v>7</v>
      </c>
      <c r="E36" s="33" t="n">
        <v>8.2</v>
      </c>
      <c r="F36" s="33" t="n">
        <v>7.8</v>
      </c>
      <c r="G36" s="33" t="n">
        <v>7.4</v>
      </c>
      <c r="H36" s="33" t="n">
        <v>7.9</v>
      </c>
      <c r="I36" s="33" t="n">
        <v>8.7</v>
      </c>
      <c r="J36" s="33" t="n">
        <v>7.3</v>
      </c>
      <c r="K36" s="33" t="n">
        <v>8</v>
      </c>
      <c r="L36" s="25" t="n">
        <f aca="false">(D36*3+E36*4+F36*3+G36*6+H36*5+I36*3+J36*3+K36*6)/33</f>
        <v>7.79090909090909</v>
      </c>
      <c r="M36" s="27" t="n">
        <v>8.5</v>
      </c>
      <c r="N36" s="27" t="n">
        <v>7</v>
      </c>
      <c r="O36" s="27" t="n">
        <v>8.4</v>
      </c>
      <c r="P36" s="27" t="n">
        <v>6.7</v>
      </c>
      <c r="Q36" s="27" t="n">
        <v>7.3</v>
      </c>
      <c r="R36" s="27" t="n">
        <v>8.5</v>
      </c>
      <c r="S36" s="27" t="n">
        <v>8.1</v>
      </c>
      <c r="T36" s="27" t="n">
        <v>8.5</v>
      </c>
      <c r="U36" s="27" t="n">
        <v>8</v>
      </c>
      <c r="V36" s="27" t="n">
        <v>7.2</v>
      </c>
      <c r="W36" s="26" t="n">
        <v>8.7</v>
      </c>
      <c r="X36" s="29" t="n">
        <f aca="false">((M36*4)+(U36*2)+(V36*4)+(N36*2)+(O36*8)+(P36*3)+(Q36*2)+(R36*5)+(S36*4)+(T36*2)+(W36*2))/38</f>
        <v>8</v>
      </c>
      <c r="Y36" s="30" t="n">
        <f aca="false">((D36*3)+(E36*3)+(F36*4)+(G36*3)+(H36*3)+(I36*5)+(J36*6)+(K36*4)+(M36*4)+(N36*2)+(O36*8)+(P36*3)+(Q36*2)+(R36*5)+(S36*4)+(T36*2)+(U36*2)+(V36*4)+(W36*2))/69</f>
        <v>7.91304347826087</v>
      </c>
      <c r="Z36" s="31" t="str">
        <f aca="false">IF(Y36&gt;=8,"Giái",IF(Y36&gt;=7,"Kh¸",IF(Y36&gt;=6,"TB kh¸",IF(Y36&gt;=5,"TB","YÕu"))))</f>
        <v>Kh¸</v>
      </c>
      <c r="AA36" s="32" t="s">
        <v>32</v>
      </c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6.5" hidden="false" customHeight="false" outlineLevel="0" collapsed="false">
      <c r="A37" s="21" t="n">
        <v>33</v>
      </c>
      <c r="B37" s="22" t="s">
        <v>80</v>
      </c>
      <c r="C37" s="23" t="s">
        <v>78</v>
      </c>
      <c r="D37" s="33" t="n">
        <v>5.3</v>
      </c>
      <c r="E37" s="33" t="n">
        <v>6.5</v>
      </c>
      <c r="F37" s="33" t="n">
        <v>6.6</v>
      </c>
      <c r="G37" s="33" t="n">
        <v>5.2</v>
      </c>
      <c r="H37" s="33" t="n">
        <v>6</v>
      </c>
      <c r="I37" s="33" t="n">
        <v>9.2</v>
      </c>
      <c r="J37" s="33" t="n">
        <v>6.3</v>
      </c>
      <c r="K37" s="33" t="n">
        <v>7</v>
      </c>
      <c r="L37" s="25" t="n">
        <f aca="false">(D37*3+E37*4+F37*3+G37*6+H37*5+I37*3+J37*3+K37*6)/33</f>
        <v>6.40606060606061</v>
      </c>
      <c r="M37" s="27" t="n">
        <v>6</v>
      </c>
      <c r="N37" s="27" t="n">
        <v>6</v>
      </c>
      <c r="O37" s="27" t="n">
        <v>5.4</v>
      </c>
      <c r="P37" s="27" t="n">
        <v>5.7</v>
      </c>
      <c r="Q37" s="27" t="n">
        <v>7</v>
      </c>
      <c r="R37" s="27" t="n">
        <v>7</v>
      </c>
      <c r="S37" s="27" t="n">
        <v>7.2</v>
      </c>
      <c r="T37" s="27" t="n">
        <v>8.5</v>
      </c>
      <c r="U37" s="27" t="n">
        <v>6.5</v>
      </c>
      <c r="V37" s="27" t="n">
        <v>8.5</v>
      </c>
      <c r="W37" s="26" t="n">
        <v>7.7</v>
      </c>
      <c r="X37" s="34" t="n">
        <f aca="false">((M37*4)+(U37*2)+(V37*4)+(N37*2)+(O37*8)+(P37*3)+(Q37*2)+(R37*5)+(S37*4)+(T37*2)+(W37*2))/38</f>
        <v>6.67105263157895</v>
      </c>
      <c r="Y37" s="35" t="n">
        <f aca="false">((D37*3)+(E37*3)+(F37*4)+(G37*3)+(H37*3)+(I37*5)+(J37*6)+(K37*4)+(M37*4)+(N37*2)+(O37*8)+(P37*3)+(Q37*2)+(R37*5)+(S37*4)+(T37*2)+(U37*2)+(V37*4)+(W37*2))/69</f>
        <v>6.6768115942029</v>
      </c>
      <c r="Z37" s="31" t="str">
        <f aca="false">IF(Y37&gt;=8,"Giái",IF(Y37&gt;=7,"Kh¸",IF(Y37&gt;=6,"TB kh¸",IF(Y37&gt;=5,"TB","YÕu"))))</f>
        <v>TB kh¸</v>
      </c>
      <c r="AA37" s="32" t="s">
        <v>32</v>
      </c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7.25" hidden="false" customHeight="true" outlineLevel="0" collapsed="false">
      <c r="A38" s="21" t="n">
        <v>34</v>
      </c>
      <c r="B38" s="22" t="s">
        <v>81</v>
      </c>
      <c r="C38" s="23" t="s">
        <v>82</v>
      </c>
      <c r="D38" s="33" t="n">
        <v>6</v>
      </c>
      <c r="E38" s="33" t="n">
        <v>6.7</v>
      </c>
      <c r="F38" s="33" t="n">
        <v>6.4</v>
      </c>
      <c r="G38" s="33" t="n">
        <v>5.5</v>
      </c>
      <c r="H38" s="33" t="n">
        <v>8.5</v>
      </c>
      <c r="I38" s="33" t="n">
        <v>8</v>
      </c>
      <c r="J38" s="33" t="n">
        <v>8</v>
      </c>
      <c r="K38" s="33" t="n">
        <v>7.2</v>
      </c>
      <c r="L38" s="25" t="n">
        <f aca="false">(D38*3+E38*4+F38*3+G38*6+H38*5+I38*3+J38*3+K38*6)/33</f>
        <v>6.99090909090909</v>
      </c>
      <c r="M38" s="27" t="n">
        <v>5.8</v>
      </c>
      <c r="N38" s="27" t="n">
        <v>6.5</v>
      </c>
      <c r="O38" s="28" t="n">
        <v>3.8</v>
      </c>
      <c r="P38" s="28" t="n">
        <v>6.2</v>
      </c>
      <c r="Q38" s="27" t="n">
        <v>7.3</v>
      </c>
      <c r="R38" s="27" t="n">
        <v>7.7</v>
      </c>
      <c r="S38" s="27" t="n">
        <v>7.2</v>
      </c>
      <c r="T38" s="27" t="n">
        <v>7.7</v>
      </c>
      <c r="U38" s="27" t="n">
        <v>7.5</v>
      </c>
      <c r="V38" s="27" t="n">
        <v>6.2</v>
      </c>
      <c r="W38" s="26" t="n">
        <v>7.5</v>
      </c>
      <c r="X38" s="29" t="n">
        <f aca="false">((M38*4)+(U38*2)+(V38*4)+(N38*2)+(O38*8)+(P38*3)+(Q38*2)+(R38*5)+(S38*4)+(T38*2)+(W38*2))/38</f>
        <v>6.24473684210526</v>
      </c>
      <c r="Y38" s="30" t="n">
        <f aca="false">((D38*3)+(E38*3)+(F38*4)+(G38*3)+(H38*3)+(I38*5)+(J38*6)+(K38*4)+(M38*4)+(N38*2)+(O38*8)+(P38*3)+(Q38*2)+(R38*5)+(S38*4)+(T38*2)+(U38*2)+(V38*4)+(W38*2))/69</f>
        <v>6.66376811594203</v>
      </c>
      <c r="Z38" s="31" t="str">
        <f aca="false">IF(Y38&gt;=8,"Giái",IF(Y38&gt;=7,"Kh¸",IF(Y38&gt;=6,"TB kh¸",IF(Y38&gt;=5,"TB","YÕu"))))</f>
        <v>TB kh¸</v>
      </c>
      <c r="AA38" s="32" t="s">
        <v>32</v>
      </c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6.5" hidden="false" customHeight="false" outlineLevel="0" collapsed="false">
      <c r="A39" s="21" t="n">
        <v>35</v>
      </c>
      <c r="B39" s="22" t="s">
        <v>83</v>
      </c>
      <c r="C39" s="23" t="s">
        <v>84</v>
      </c>
      <c r="D39" s="33" t="n">
        <v>5.5</v>
      </c>
      <c r="E39" s="33" t="n">
        <v>5.9</v>
      </c>
      <c r="F39" s="33" t="n">
        <v>5.3</v>
      </c>
      <c r="G39" s="33" t="n">
        <v>5.5</v>
      </c>
      <c r="H39" s="33" t="n">
        <v>4.2</v>
      </c>
      <c r="I39" s="33" t="n">
        <v>5.5</v>
      </c>
      <c r="J39" s="33" t="n">
        <v>4.5</v>
      </c>
      <c r="K39" s="33" t="n">
        <v>6.9</v>
      </c>
      <c r="L39" s="25" t="n">
        <f aca="false">(D39*3+E39*4+F39*3+G39*6+H39*5+I39*3+J39*3+K39*6)/33</f>
        <v>5.4969696969697</v>
      </c>
      <c r="M39" s="27" t="n">
        <v>5.8</v>
      </c>
      <c r="N39" s="27" t="n">
        <v>5</v>
      </c>
      <c r="O39" s="27" t="n">
        <v>3.3</v>
      </c>
      <c r="P39" s="27" t="n">
        <v>5.2</v>
      </c>
      <c r="Q39" s="27" t="n">
        <v>7</v>
      </c>
      <c r="R39" s="41"/>
      <c r="S39" s="27" t="n">
        <v>6.5</v>
      </c>
      <c r="T39" s="27" t="n">
        <v>6.7</v>
      </c>
      <c r="U39" s="27" t="n">
        <v>6</v>
      </c>
      <c r="V39" s="27" t="n">
        <v>4</v>
      </c>
      <c r="W39" s="26" t="n">
        <v>7.3</v>
      </c>
      <c r="X39" s="34" t="n">
        <f aca="false">((M39*4)+(U39*2)+(V39*4)+(N39*2)+(O39*8)+(P39*3)+(Q39*2)+(R39*5)+(S39*4)+(T39*2)+(W39*2))/38</f>
        <v>4.50526315789474</v>
      </c>
      <c r="Y39" s="35" t="n">
        <f aca="false">((D39*3)+(E39*3)+(F39*4)+(G39*3)+(H39*3)+(I39*5)+(J39*6)+(K39*4)+(M39*4)+(N39*2)+(O39*8)+(P39*3)+(Q39*2)+(R39*5)+(S39*4)+(T39*2)+(U39*2)+(V39*4)+(W39*2))/69</f>
        <v>4.89565217391304</v>
      </c>
      <c r="Z39" s="31" t="str">
        <f aca="false">IF(Y39&gt;=8,"Giái",IF(Y39&gt;=7,"Kh¸",IF(Y39&gt;=6,"TB kh¸",IF(Y39&gt;=5,"TB","YÕu"))))</f>
        <v>YÕu</v>
      </c>
      <c r="AA39" s="32" t="s">
        <v>32</v>
      </c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6.5" hidden="false" customHeight="false" outlineLevel="0" collapsed="false">
      <c r="A40" s="21" t="n">
        <v>36</v>
      </c>
      <c r="B40" s="22" t="s">
        <v>56</v>
      </c>
      <c r="C40" s="23" t="s">
        <v>85</v>
      </c>
      <c r="D40" s="47" t="n">
        <v>5.8</v>
      </c>
      <c r="E40" s="47" t="n">
        <v>5.4</v>
      </c>
      <c r="F40" s="47" t="n">
        <v>5.5</v>
      </c>
      <c r="G40" s="47" t="n">
        <v>6.7</v>
      </c>
      <c r="H40" s="47" t="n">
        <v>4.7</v>
      </c>
      <c r="I40" s="47" t="n">
        <v>5.8</v>
      </c>
      <c r="J40" s="47" t="n">
        <v>7</v>
      </c>
      <c r="K40" s="47" t="n">
        <v>6.7</v>
      </c>
      <c r="L40" s="25" t="n">
        <f aca="false">(D40*3+E40*4+F40*3+G40*6+H40*5+I40*3+J40*3+K40*6)/33</f>
        <v>5.99393939393939</v>
      </c>
      <c r="M40" s="27" t="n">
        <v>7.8</v>
      </c>
      <c r="N40" s="27" t="n">
        <v>7</v>
      </c>
      <c r="O40" s="27" t="n">
        <v>4.6</v>
      </c>
      <c r="P40" s="27" t="n">
        <v>5</v>
      </c>
      <c r="Q40" s="27" t="n">
        <v>7</v>
      </c>
      <c r="R40" s="27" t="n">
        <v>7.2</v>
      </c>
      <c r="S40" s="27" t="n">
        <v>7.1</v>
      </c>
      <c r="T40" s="27" t="n">
        <v>7.2</v>
      </c>
      <c r="U40" s="27" t="n">
        <v>7</v>
      </c>
      <c r="V40" s="27" t="n">
        <v>4.7</v>
      </c>
      <c r="W40" s="26" t="n">
        <v>6.9</v>
      </c>
      <c r="X40" s="29" t="n">
        <f aca="false">((M40*4)+(U40*2)+(V40*4)+(N40*2)+(O40*8)+(P40*3)+(Q40*2)+(R40*5)+(S40*4)+(T40*2)+(W40*2))/38</f>
        <v>6.22105263157895</v>
      </c>
      <c r="Y40" s="30" t="n">
        <f aca="false">((D40*3)+(E40*3)+(F40*4)+(G40*3)+(H40*3)+(I40*5)+(J40*6)+(K40*4)+(M40*4)+(N40*2)+(O40*8)+(P40*3)+(Q40*2)+(R40*5)+(S40*4)+(T40*2)+(U40*2)+(V40*4)+(W40*2))/69</f>
        <v>6.14492753623188</v>
      </c>
      <c r="Z40" s="31" t="str">
        <f aca="false">IF(Y40&gt;=8,"Giái",IF(Y40&gt;=7,"Kh¸",IF(Y40&gt;=6,"TB kh¸",IF(Y40&gt;=5,"TB","YÕu"))))</f>
        <v>TB kh¸</v>
      </c>
      <c r="AA40" s="32" t="s">
        <v>32</v>
      </c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6.5" hidden="false" customHeight="false" outlineLevel="0" collapsed="false">
      <c r="A41" s="48"/>
      <c r="B41" s="49"/>
      <c r="C41" s="49"/>
      <c r="D41" s="50"/>
      <c r="E41" s="51"/>
      <c r="F41" s="51"/>
      <c r="G41" s="51"/>
      <c r="H41" s="52"/>
      <c r="I41" s="53"/>
      <c r="J41" s="52"/>
      <c r="K41" s="52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54"/>
      <c r="X41" s="39"/>
      <c r="Y41" s="55"/>
      <c r="Z41" s="56"/>
      <c r="AA41" s="57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5" hidden="false" customHeight="false" outlineLevel="0" collapsed="false">
      <c r="E42" s="2"/>
      <c r="F42" s="2"/>
      <c r="G42" s="2"/>
      <c r="H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5" hidden="false" customHeight="false" outlineLevel="0" collapsed="false">
      <c r="A43" s="58"/>
      <c r="C43" s="59" t="s">
        <v>86</v>
      </c>
      <c r="D43" s="59"/>
      <c r="E43" s="59"/>
      <c r="F43" s="59"/>
      <c r="G43" s="59"/>
      <c r="H43" s="2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59" t="s">
        <v>87</v>
      </c>
      <c r="T43" s="59"/>
      <c r="U43" s="59"/>
      <c r="V43" s="59"/>
      <c r="W43" s="59"/>
      <c r="X43" s="59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</row>
    <row r="44" customFormat="false" ht="15" hidden="false" customHeight="false" outlineLevel="0" collapsed="false">
      <c r="A44" s="58"/>
      <c r="D44" s="60"/>
      <c r="E44" s="2"/>
      <c r="F44" s="2"/>
      <c r="G44" s="2"/>
      <c r="H44" s="2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</row>
    <row r="45" customFormat="false" ht="15" hidden="false" customHeight="false" outlineLevel="0" collapsed="false">
      <c r="A45" s="58"/>
      <c r="D45" s="60"/>
      <c r="E45" s="2"/>
      <c r="F45" s="2"/>
      <c r="G45" s="2"/>
      <c r="H45" s="2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</row>
    <row r="46" customFormat="false" ht="15" hidden="false" customHeight="false" outlineLevel="0" collapsed="false">
      <c r="A46" s="58"/>
      <c r="D46" s="60"/>
      <c r="E46" s="2"/>
      <c r="F46" s="2"/>
      <c r="G46" s="2"/>
      <c r="H46" s="2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</row>
    <row r="47" customFormat="false" ht="15.75" hidden="false" customHeight="false" outlineLevel="0" collapsed="false">
      <c r="A47" s="58"/>
      <c r="B47" s="62"/>
      <c r="D47" s="60"/>
      <c r="E47" s="2"/>
      <c r="F47" s="2"/>
      <c r="G47" s="2"/>
      <c r="H47" s="2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</row>
    <row r="48" customFormat="false" ht="15" hidden="false" customHeight="false" outlineLevel="0" collapsed="false">
      <c r="E48" s="2"/>
      <c r="F48" s="2"/>
      <c r="G48" s="2"/>
      <c r="H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</row>
    <row r="49" customFormat="false" ht="15" hidden="false" customHeight="false" outlineLevel="0" collapsed="false">
      <c r="A49" s="2"/>
      <c r="B49" s="2"/>
      <c r="C49" s="59" t="s">
        <v>88</v>
      </c>
      <c r="D49" s="59"/>
      <c r="E49" s="59"/>
      <c r="F49" s="59"/>
      <c r="G49" s="59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59" t="s">
        <v>89</v>
      </c>
      <c r="T49" s="59"/>
      <c r="U49" s="59"/>
      <c r="V49" s="59"/>
      <c r="W49" s="59"/>
      <c r="X49" s="59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</sheetData>
  <mergeCells count="13">
    <mergeCell ref="A1:AA1"/>
    <mergeCell ref="A2:AA2"/>
    <mergeCell ref="A4:A6"/>
    <mergeCell ref="B4:C6"/>
    <mergeCell ref="D4:L4"/>
    <mergeCell ref="M4:W4"/>
    <mergeCell ref="Y4:Y6"/>
    <mergeCell ref="Z4:Z6"/>
    <mergeCell ref="AA4:AA6"/>
    <mergeCell ref="C43:G43"/>
    <mergeCell ref="S43:X43"/>
    <mergeCell ref="C49:G49"/>
    <mergeCell ref="S49:X49"/>
  </mergeCells>
  <conditionalFormatting sqref="D41:F41 I41:K41">
    <cfRule type="cellIs" priority="2" operator="between" aboveAverage="0" equalAverage="0" bottom="0" percent="0" rank="0" text="" dxfId="0">
      <formula>5</formula>
      <formula>1</formula>
    </cfRule>
  </conditionalFormatting>
  <conditionalFormatting sqref="G41:H41">
    <cfRule type="cellIs" priority="3" operator="between" aboveAverage="0" equalAverage="0" bottom="0" percent="0" rank="0" text="" dxfId="1">
      <formula>4</formula>
      <formula>1</formula>
    </cfRule>
  </conditionalFormatting>
  <conditionalFormatting sqref="L7:L40">
    <cfRule type="cellIs" priority="4" operator="greaterThanOrEqual" aboveAverage="0" equalAverage="0" bottom="0" percent="0" rank="0" text="" dxfId="2">
      <formula>6.95</formula>
    </cfRule>
  </conditionalFormatting>
  <conditionalFormatting sqref="D7:K40">
    <cfRule type="cellIs" priority="5" operator="between" aboveAverage="0" equalAverage="0" bottom="0" percent="0" rank="0" text="" dxfId="3">
      <formula>4.9</formula>
      <formula>1</formula>
    </cfRule>
  </conditionalFormatting>
  <printOptions headings="false" gridLines="false" gridLinesSet="true" horizontalCentered="false" verticalCentered="false"/>
  <pageMargins left="0.25" right="0.270138888888889" top="0.290277777777778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phutt</dc:creator>
  <dc:description/>
  <dc:language>en-US</dc:language>
  <cp:lastModifiedBy>phutt</cp:lastModifiedBy>
  <cp:lastPrinted>2001-12-31T18:04:59Z</cp:lastPrinted>
  <dcterms:modified xsi:type="dcterms:W3CDTF">2011-07-07T02:25:30Z</dcterms:modified>
  <cp:revision>0</cp:revision>
  <dc:subject/>
  <dc:title/>
</cp:coreProperties>
</file>