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ET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TKET!$6:$14</definedName>
    <definedName function="false" hidden="true" localSheetId="0" name="_xlnm._FilterDatabase" vbProcedure="false">TKET!$Z$5:$AA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t xml:space="preserve">        Tr­êng C§ c«ng nghiÖp &amp; X©y dùng</t>
  </si>
  <si>
    <t xml:space="preserve">Céng hoµ x· héi chñ nghÜa ViÖt Nam</t>
  </si>
  <si>
    <r>
      <rPr>
        <sz val="14"/>
        <rFont val=".VnArial Narrow"/>
        <family val="2"/>
      </rPr>
      <t xml:space="preserve">             </t>
    </r>
    <r>
      <rPr>
        <u val="single"/>
        <sz val="14"/>
        <rFont val=".VnArial Narrow"/>
        <family val="2"/>
      </rPr>
      <t xml:space="preserve">Khoa: Kinh tÕ</t>
    </r>
  </si>
  <si>
    <t xml:space="preserve">                      §éc lËp - Tù do - H¹nh Phóc</t>
  </si>
  <si>
    <r>
      <rPr>
        <sz val="16"/>
        <rFont val=".VnArial Narrow"/>
        <family val="2"/>
      </rPr>
      <t xml:space="preserve">       </t>
    </r>
    <r>
      <rPr>
        <b val="true"/>
        <sz val="16"/>
        <color rgb="FF0000FF"/>
        <rFont val=".VnArial NarrowH"/>
        <family val="2"/>
      </rPr>
      <t xml:space="preserve">    B¶ng tæng kÕt n¨m häc 2010-2011</t>
    </r>
  </si>
  <si>
    <t xml:space="preserve">             Líp: TH KÕ To¸n 3 K6</t>
  </si>
  <si>
    <t xml:space="preserve">TT</t>
  </si>
  <si>
    <t xml:space="preserve">Hä vµ tªn</t>
  </si>
  <si>
    <t xml:space="preserve">D©n téc</t>
  </si>
  <si>
    <t xml:space="preserve">§iÓm m«n häc, häc kú I</t>
  </si>
  <si>
    <t xml:space="preserve">Tæng kÕt kú1</t>
  </si>
  <si>
    <t xml:space="preserve">§iÓm m«n häc, häc kú II</t>
  </si>
  <si>
    <t xml:space="preserve">Tæng kÕt kú2</t>
  </si>
  <si>
    <t xml:space="preserve">Tæng kÕt c¶ n¨m</t>
  </si>
  <si>
    <t xml:space="preserve">KT Vi m«</t>
  </si>
  <si>
    <t xml:space="preserve">ChÝnh trÞ</t>
  </si>
  <si>
    <t xml:space="preserve">Kinh tÕ chÝnh trÞ</t>
  </si>
  <si>
    <t xml:space="preserve">Anh v¨n</t>
  </si>
  <si>
    <t xml:space="preserve">Tin ®¹i c­¬ng</t>
  </si>
  <si>
    <t xml:space="preserve">LT TiÒn tÖ</t>
  </si>
  <si>
    <t xml:space="preserve">KT Q. tÕ</t>
  </si>
  <si>
    <t xml:space="preserve">LT HT KT</t>
  </si>
  <si>
    <t xml:space="preserve">KTDNP1</t>
  </si>
  <si>
    <t xml:space="preserve">Marketing</t>
  </si>
  <si>
    <t xml:space="preserve">Ph¸p luËt </t>
  </si>
  <si>
    <t xml:space="preserve">Tin øng dông </t>
  </si>
  <si>
    <t xml:space="preserve">STVB</t>
  </si>
  <si>
    <t xml:space="preserve">LT Tµi chÝnh</t>
  </si>
  <si>
    <t xml:space="preserve">GDQP- AN</t>
  </si>
  <si>
    <t xml:space="preserve">LTTK</t>
  </si>
  <si>
    <t xml:space="preserve">GDTCP1</t>
  </si>
  <si>
    <t xml:space="preserve">LuËt kinh tÕ</t>
  </si>
  <si>
    <t xml:space="preserve">TBC c¶ n¨m</t>
  </si>
  <si>
    <t xml:space="preserve">XÕp lo¹i</t>
  </si>
  <si>
    <t xml:space="preserve">Ghi chó</t>
  </si>
  <si>
    <t xml:space="preserve">Häc lùc</t>
  </si>
  <si>
    <t xml:space="preserve">KQ rÌn luyÖn</t>
  </si>
  <si>
    <t xml:space="preserve">HS </t>
  </si>
  <si>
    <t xml:space="preserve">HS</t>
  </si>
  <si>
    <t xml:space="preserve">Vũ Thị </t>
  </si>
  <si>
    <t xml:space="preserve">Dung</t>
  </si>
  <si>
    <t xml:space="preserve">Tèt</t>
  </si>
  <si>
    <t xml:space="preserve">Nguyễn Thị</t>
  </si>
  <si>
    <t xml:space="preserve">Hằng</t>
  </si>
  <si>
    <t xml:space="preserve">Kh¸</t>
  </si>
  <si>
    <t xml:space="preserve">Hà Thị Thanh</t>
  </si>
  <si>
    <t xml:space="preserve">Hương</t>
  </si>
  <si>
    <t xml:space="preserve">Nguyễn Thị Thu </t>
  </si>
  <si>
    <t xml:space="preserve">Nguyễn Thị </t>
  </si>
  <si>
    <t xml:space="preserve">Hà</t>
  </si>
  <si>
    <t xml:space="preserve">Vũ Thị</t>
  </si>
  <si>
    <t xml:space="preserve">Đỗ Thị</t>
  </si>
  <si>
    <t xml:space="preserve">Hoa</t>
  </si>
  <si>
    <t xml:space="preserve">Đặng Thị </t>
  </si>
  <si>
    <t xml:space="preserve">Nga</t>
  </si>
  <si>
    <t xml:space="preserve">Đỗ Như</t>
  </si>
  <si>
    <t xml:space="preserve">Nguyệt</t>
  </si>
  <si>
    <t xml:space="preserve">Nguyễn Thị Hồng</t>
  </si>
  <si>
    <t xml:space="preserve">Nhung A</t>
  </si>
  <si>
    <t xml:space="preserve">Nhung B</t>
  </si>
  <si>
    <t xml:space="preserve">Trương Hồng</t>
  </si>
  <si>
    <t xml:space="preserve">Nhung</t>
  </si>
  <si>
    <t xml:space="preserve">Trần Thị</t>
  </si>
  <si>
    <t xml:space="preserve">Thơm</t>
  </si>
  <si>
    <t xml:space="preserve">Thương</t>
  </si>
  <si>
    <t xml:space="preserve">Bùi Thị</t>
  </si>
  <si>
    <t xml:space="preserve">Thảo</t>
  </si>
  <si>
    <t xml:space="preserve">Vân</t>
  </si>
  <si>
    <t xml:space="preserve">Vui</t>
  </si>
  <si>
    <t xml:space="preserve">Ngô Thị</t>
  </si>
  <si>
    <t xml:space="preserve">Yên</t>
  </si>
  <si>
    <t xml:space="preserve">X S¾c</t>
  </si>
  <si>
    <t xml:space="preserve">Tâm</t>
  </si>
  <si>
    <t xml:space="preserve">Lê Thị</t>
  </si>
  <si>
    <t xml:space="preserve">Thủy</t>
  </si>
  <si>
    <t xml:space="preserve">Nguyễn Thị Thanh </t>
  </si>
  <si>
    <t xml:space="preserve">Xuân</t>
  </si>
  <si>
    <t xml:space="preserve">Đinh Thị Thu </t>
  </si>
  <si>
    <t xml:space="preserve">Tiền</t>
  </si>
  <si>
    <t xml:space="preserve">Trang</t>
  </si>
  <si>
    <t xml:space="preserve">Liêu Thị</t>
  </si>
  <si>
    <t xml:space="preserve">Loan</t>
  </si>
  <si>
    <t xml:space="preserve">Thu</t>
  </si>
  <si>
    <t xml:space="preserve">Bùi Thị </t>
  </si>
  <si>
    <t xml:space="preserve">Hiền</t>
  </si>
  <si>
    <t xml:space="preserve">Bùi Thị Hồng</t>
  </si>
  <si>
    <t xml:space="preserve">Yến</t>
  </si>
  <si>
    <t xml:space="preserve">Tân</t>
  </si>
  <si>
    <t xml:space="preserve">CD</t>
  </si>
  <si>
    <t xml:space="preserve">Hồng</t>
  </si>
  <si>
    <t xml:space="preserve">Lê Thị Thu</t>
  </si>
  <si>
    <t xml:space="preserve">Hòa</t>
  </si>
  <si>
    <t xml:space="preserve">Phạm Thị Kim</t>
  </si>
  <si>
    <t xml:space="preserve">Phượng</t>
  </si>
  <si>
    <t xml:space="preserve">Phạm Thị Tuyết</t>
  </si>
  <si>
    <t xml:space="preserve">Anh</t>
  </si>
  <si>
    <t xml:space="preserve">Thanh</t>
  </si>
  <si>
    <t xml:space="preserve">Lê Ngân</t>
  </si>
  <si>
    <t xml:space="preserve">Giang</t>
  </si>
  <si>
    <t xml:space="preserve">Tæng sè sinh viªn:</t>
  </si>
  <si>
    <t xml:space="preserve">KÕt qu¶ häc tËp: </t>
  </si>
  <si>
    <t xml:space="preserve">KÕt qu¶ rÌn luyÖn:</t>
  </si>
  <si>
    <t xml:space="preserve">Danh hiÖu thi ®ua:</t>
  </si>
  <si>
    <t xml:space="preserve">SuÊt x¾c:</t>
  </si>
  <si>
    <t xml:space="preserve">TB kh¸: </t>
  </si>
  <si>
    <t xml:space="preserve">    SuÊt x¾c: </t>
  </si>
  <si>
    <t xml:space="preserve">Líp tiªn tiÕn:</t>
  </si>
  <si>
    <t xml:space="preserve">Giái:</t>
  </si>
  <si>
    <t xml:space="preserve">Trung b×nh: </t>
  </si>
  <si>
    <t xml:space="preserve">    Tèt: </t>
  </si>
  <si>
    <t xml:space="preserve">Tæ tiªn tiÕn:</t>
  </si>
  <si>
    <t xml:space="preserve">Kh¸: </t>
  </si>
  <si>
    <t xml:space="preserve">YÕu: </t>
  </si>
  <si>
    <t xml:space="preserve">    Kh¸: </t>
  </si>
  <si>
    <t xml:space="preserve">C¸ nh©n TT:</t>
  </si>
  <si>
    <t xml:space="preserve">TB</t>
  </si>
  <si>
    <t xml:space="preserve">       Ngày 30 th¸ng 06 n¨m 2011</t>
  </si>
  <si>
    <t xml:space="preserve">Khoa Kinh tÕ</t>
  </si>
  <si>
    <t xml:space="preserve">Gi¸o viªn chñ nhiÖm</t>
  </si>
  <si>
    <t xml:space="preserve">Mai Thị Thắ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General"/>
    <numFmt numFmtId="168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.VnArial Narrow"/>
      <family val="2"/>
    </font>
    <font>
      <sz val="15"/>
      <name val=".VnTimeH"/>
      <family val="2"/>
    </font>
    <font>
      <sz val="14"/>
      <name val=".VnArial Narrow"/>
      <family val="2"/>
    </font>
    <font>
      <u val="single"/>
      <sz val="14"/>
      <name val=".VnArial Narrow"/>
      <family val="2"/>
    </font>
    <font>
      <sz val="16"/>
      <name val=".VnArial Narrow"/>
      <family val="2"/>
    </font>
    <font>
      <b val="true"/>
      <sz val="16"/>
      <color rgb="FF0000FF"/>
      <name val=".VnArial NarrowH"/>
      <family val="2"/>
    </font>
    <font>
      <b val="true"/>
      <sz val="14"/>
      <color rgb="FF000000"/>
      <name val=".VnArial NarrowH"/>
      <family val="2"/>
    </font>
    <font>
      <b val="true"/>
      <sz val="8"/>
      <name val=".VnArial NarrowH"/>
      <family val="2"/>
    </font>
    <font>
      <b val="true"/>
      <sz val="12"/>
      <name val=".VnArial NarrowH"/>
      <family val="2"/>
    </font>
    <font>
      <b val="true"/>
      <sz val="10"/>
      <name val=".VnArial NarrowH"/>
      <family val="2"/>
    </font>
    <font>
      <sz val="11"/>
      <name val=".VnArial Narrow"/>
      <family val="2"/>
    </font>
    <font>
      <b val="true"/>
      <sz val="12"/>
      <name val=".VnArial Narrow"/>
      <family val="2"/>
    </font>
    <font>
      <b val="true"/>
      <sz val="9"/>
      <name val=".VnArial Narrow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i val="true"/>
      <sz val="10"/>
      <name val=".VnArial Narrow"/>
      <family val="2"/>
    </font>
    <font>
      <sz val="12"/>
      <name val=".VnTime"/>
      <family val="2"/>
    </font>
    <font>
      <sz val="10"/>
      <name val=".VnTime"/>
      <family val="2"/>
    </font>
    <font>
      <sz val="11"/>
      <name val="Times New Roman"/>
      <family val="1"/>
    </font>
    <font>
      <b val="true"/>
      <sz val="10"/>
      <name val=".VnArial Narrow"/>
      <family val="2"/>
    </font>
    <font>
      <sz val="8"/>
      <name val=".VnArial Narrow"/>
      <family val="2"/>
    </font>
    <font>
      <b val="true"/>
      <i val="true"/>
      <sz val="13"/>
      <name val=".VnArial Narrow"/>
      <family val="2"/>
    </font>
    <font>
      <i val="true"/>
      <sz val="14"/>
      <name val=".VnTime"/>
      <family val="2"/>
    </font>
    <font>
      <b val="true"/>
      <u val="single"/>
      <sz val="12"/>
      <name val=".VnTime"/>
      <family val="2"/>
    </font>
    <font>
      <b val="true"/>
      <u val="single"/>
      <sz val="12"/>
      <name val=".VnArial Narrow"/>
      <family val="2"/>
    </font>
    <font>
      <sz val="13"/>
      <name val=".VnArial Narrow"/>
      <family val="2"/>
    </font>
    <font>
      <sz val="13"/>
      <name val=".VnTime"/>
      <family val="2"/>
    </font>
    <font>
      <sz val="10"/>
      <name val="Arial"/>
      <family val="2"/>
    </font>
    <font>
      <sz val="12"/>
      <name val=".VnArial Narrow"/>
      <family val="2"/>
    </font>
    <font>
      <i val="true"/>
      <sz val="12"/>
      <name val=".VnTime"/>
      <family val="2"/>
    </font>
    <font>
      <b val="true"/>
      <sz val="14"/>
      <name val=".VnTimeH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/>
      <top style="dotted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56"/>
    <col collapsed="false" customWidth="true" hidden="false" outlineLevel="0" max="2" min="2" style="0" width="3.14"/>
    <col collapsed="false" customWidth="true" hidden="false" outlineLevel="0" max="3" min="3" style="0" width="16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27" min="6" style="0" width="3.56"/>
    <col collapsed="false" customWidth="true" hidden="false" outlineLevel="0" max="28" min="28" style="1" width="6.13"/>
    <col collapsed="false" customWidth="true" hidden="false" outlineLevel="0" max="29" min="29" style="0" width="4.56"/>
    <col collapsed="false" customWidth="true" hidden="false" outlineLevel="0" max="30" min="30" style="0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5" t="s">
        <v>3</v>
      </c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21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</row>
    <row r="4" customFormat="false" ht="21" hidden="false" customHeight="fals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3.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8.75" hidden="false" customHeight="true" outlineLevel="0" collapsed="false">
      <c r="A6" s="12" t="s">
        <v>6</v>
      </c>
      <c r="B6" s="13" t="s">
        <v>6</v>
      </c>
      <c r="C6" s="14" t="s">
        <v>7</v>
      </c>
      <c r="D6" s="14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7" t="s">
        <v>10</v>
      </c>
      <c r="O6" s="18" t="s">
        <v>11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9" t="s">
        <v>12</v>
      </c>
      <c r="AA6" s="20" t="s">
        <v>13</v>
      </c>
      <c r="AB6" s="20"/>
      <c r="AC6" s="20"/>
      <c r="AD6" s="20"/>
    </row>
    <row r="7" customFormat="false" ht="18" hidden="false" customHeight="true" outlineLevel="0" collapsed="false">
      <c r="A7" s="12"/>
      <c r="B7" s="13"/>
      <c r="C7" s="14"/>
      <c r="D7" s="14"/>
      <c r="E7" s="15"/>
      <c r="F7" s="21" t="s">
        <v>14</v>
      </c>
      <c r="G7" s="22" t="s">
        <v>15</v>
      </c>
      <c r="H7" s="22" t="s">
        <v>16</v>
      </c>
      <c r="I7" s="22" t="s">
        <v>17</v>
      </c>
      <c r="J7" s="22" t="s">
        <v>18</v>
      </c>
      <c r="K7" s="22" t="s">
        <v>19</v>
      </c>
      <c r="L7" s="22" t="s">
        <v>20</v>
      </c>
      <c r="M7" s="23" t="s">
        <v>21</v>
      </c>
      <c r="N7" s="17"/>
      <c r="O7" s="24" t="s">
        <v>22</v>
      </c>
      <c r="P7" s="24" t="s">
        <v>23</v>
      </c>
      <c r="Q7" s="24" t="s">
        <v>24</v>
      </c>
      <c r="R7" s="24" t="s">
        <v>25</v>
      </c>
      <c r="S7" s="24" t="s">
        <v>17</v>
      </c>
      <c r="T7" s="24" t="s">
        <v>26</v>
      </c>
      <c r="U7" s="24" t="s">
        <v>27</v>
      </c>
      <c r="V7" s="25" t="s">
        <v>28</v>
      </c>
      <c r="W7" s="25" t="s">
        <v>29</v>
      </c>
      <c r="X7" s="25" t="s">
        <v>30</v>
      </c>
      <c r="Y7" s="25" t="s">
        <v>31</v>
      </c>
      <c r="Z7" s="19"/>
      <c r="AA7" s="26" t="s">
        <v>32</v>
      </c>
      <c r="AB7" s="27" t="s">
        <v>33</v>
      </c>
      <c r="AC7" s="27"/>
      <c r="AD7" s="28" t="s">
        <v>34</v>
      </c>
    </row>
    <row r="8" customFormat="false" ht="12.75" hidden="false" customHeight="true" outlineLevel="0" collapsed="false">
      <c r="A8" s="12"/>
      <c r="B8" s="13"/>
      <c r="C8" s="14"/>
      <c r="D8" s="14"/>
      <c r="E8" s="15"/>
      <c r="F8" s="21"/>
      <c r="G8" s="22"/>
      <c r="H8" s="22"/>
      <c r="I8" s="22"/>
      <c r="J8" s="22"/>
      <c r="K8" s="22"/>
      <c r="L8" s="22"/>
      <c r="M8" s="23"/>
      <c r="N8" s="17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19"/>
      <c r="AA8" s="26"/>
      <c r="AB8" s="29" t="s">
        <v>35</v>
      </c>
      <c r="AC8" s="30" t="s">
        <v>36</v>
      </c>
      <c r="AD8" s="28"/>
    </row>
    <row r="9" customFormat="false" ht="12.75" hidden="false" customHeight="true" outlineLevel="0" collapsed="false">
      <c r="A9" s="12"/>
      <c r="B9" s="13"/>
      <c r="C9" s="14"/>
      <c r="D9" s="14"/>
      <c r="E9" s="15"/>
      <c r="F9" s="21"/>
      <c r="G9" s="22"/>
      <c r="H9" s="22"/>
      <c r="I9" s="22"/>
      <c r="J9" s="22"/>
      <c r="K9" s="22"/>
      <c r="L9" s="22"/>
      <c r="M9" s="23"/>
      <c r="N9" s="17"/>
      <c r="O9" s="24"/>
      <c r="P9" s="24"/>
      <c r="Q9" s="24"/>
      <c r="R9" s="24"/>
      <c r="S9" s="24"/>
      <c r="T9" s="24"/>
      <c r="U9" s="24"/>
      <c r="V9" s="25"/>
      <c r="W9" s="25"/>
      <c r="X9" s="25"/>
      <c r="Y9" s="25"/>
      <c r="Z9" s="19"/>
      <c r="AA9" s="26"/>
      <c r="AB9" s="29"/>
      <c r="AC9" s="30"/>
      <c r="AD9" s="28"/>
    </row>
    <row r="10" customFormat="false" ht="12.75" hidden="false" customHeight="true" outlineLevel="0" collapsed="false">
      <c r="A10" s="12"/>
      <c r="B10" s="13"/>
      <c r="C10" s="14"/>
      <c r="D10" s="14"/>
      <c r="E10" s="15"/>
      <c r="F10" s="21"/>
      <c r="G10" s="22"/>
      <c r="H10" s="22"/>
      <c r="I10" s="22"/>
      <c r="J10" s="22"/>
      <c r="K10" s="22"/>
      <c r="L10" s="22"/>
      <c r="M10" s="23"/>
      <c r="N10" s="17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19"/>
      <c r="AA10" s="26"/>
      <c r="AB10" s="29"/>
      <c r="AC10" s="30"/>
      <c r="AD10" s="28"/>
    </row>
    <row r="11" customFormat="false" ht="12.75" hidden="false" customHeight="true" outlineLevel="0" collapsed="false">
      <c r="A11" s="12"/>
      <c r="B11" s="13"/>
      <c r="C11" s="14"/>
      <c r="D11" s="14"/>
      <c r="E11" s="15"/>
      <c r="F11" s="21"/>
      <c r="G11" s="22"/>
      <c r="H11" s="22"/>
      <c r="I11" s="22"/>
      <c r="J11" s="22"/>
      <c r="K11" s="22"/>
      <c r="L11" s="22"/>
      <c r="M11" s="23"/>
      <c r="N11" s="17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19"/>
      <c r="AA11" s="26"/>
      <c r="AB11" s="29"/>
      <c r="AC11" s="30"/>
      <c r="AD11" s="28"/>
    </row>
    <row r="12" customFormat="false" ht="12.75" hidden="false" customHeight="true" outlineLevel="0" collapsed="false">
      <c r="A12" s="12"/>
      <c r="B12" s="13"/>
      <c r="C12" s="14"/>
      <c r="D12" s="14"/>
      <c r="E12" s="15"/>
      <c r="F12" s="21"/>
      <c r="G12" s="22"/>
      <c r="H12" s="22"/>
      <c r="I12" s="22"/>
      <c r="J12" s="22"/>
      <c r="K12" s="22"/>
      <c r="L12" s="22"/>
      <c r="M12" s="23"/>
      <c r="N12" s="17"/>
      <c r="O12" s="24"/>
      <c r="P12" s="24"/>
      <c r="Q12" s="24"/>
      <c r="R12" s="24"/>
      <c r="S12" s="24"/>
      <c r="T12" s="24"/>
      <c r="U12" s="24"/>
      <c r="V12" s="25"/>
      <c r="W12" s="25"/>
      <c r="X12" s="25"/>
      <c r="Y12" s="25"/>
      <c r="Z12" s="19"/>
      <c r="AA12" s="26"/>
      <c r="AB12" s="29"/>
      <c r="AC12" s="30"/>
      <c r="AD12" s="28"/>
    </row>
    <row r="13" customFormat="false" ht="12.75" hidden="false" customHeight="false" outlineLevel="0" collapsed="false">
      <c r="A13" s="12"/>
      <c r="B13" s="13"/>
      <c r="C13" s="14"/>
      <c r="D13" s="14"/>
      <c r="E13" s="15"/>
      <c r="F13" s="31" t="s">
        <v>37</v>
      </c>
      <c r="G13" s="32" t="s">
        <v>38</v>
      </c>
      <c r="H13" s="32" t="s">
        <v>38</v>
      </c>
      <c r="I13" s="32" t="s">
        <v>38</v>
      </c>
      <c r="J13" s="32" t="s">
        <v>38</v>
      </c>
      <c r="K13" s="32" t="s">
        <v>38</v>
      </c>
      <c r="L13" s="32" t="s">
        <v>38</v>
      </c>
      <c r="M13" s="33" t="s">
        <v>38</v>
      </c>
      <c r="N13" s="17"/>
      <c r="O13" s="32" t="s">
        <v>37</v>
      </c>
      <c r="P13" s="32" t="s">
        <v>38</v>
      </c>
      <c r="Q13" s="32" t="s">
        <v>38</v>
      </c>
      <c r="R13" s="32" t="s">
        <v>38</v>
      </c>
      <c r="S13" s="32" t="s">
        <v>38</v>
      </c>
      <c r="T13" s="32" t="s">
        <v>38</v>
      </c>
      <c r="U13" s="32" t="s">
        <v>38</v>
      </c>
      <c r="V13" s="32" t="s">
        <v>38</v>
      </c>
      <c r="W13" s="32" t="s">
        <v>38</v>
      </c>
      <c r="X13" s="32" t="s">
        <v>38</v>
      </c>
      <c r="Y13" s="34" t="s">
        <v>37</v>
      </c>
      <c r="Z13" s="19"/>
      <c r="AA13" s="26"/>
      <c r="AB13" s="29"/>
      <c r="AC13" s="30"/>
      <c r="AD13" s="28"/>
    </row>
    <row r="14" customFormat="false" ht="13.5" hidden="false" customHeight="false" outlineLevel="0" collapsed="false">
      <c r="A14" s="12"/>
      <c r="B14" s="13"/>
      <c r="C14" s="14"/>
      <c r="D14" s="14"/>
      <c r="E14" s="15"/>
      <c r="F14" s="35" t="n">
        <v>3</v>
      </c>
      <c r="G14" s="36" t="n">
        <v>6</v>
      </c>
      <c r="H14" s="36" t="n">
        <v>6</v>
      </c>
      <c r="I14" s="36" t="n">
        <v>4</v>
      </c>
      <c r="J14" s="36" t="n">
        <v>4</v>
      </c>
      <c r="K14" s="36" t="n">
        <v>3</v>
      </c>
      <c r="L14" s="36" t="n">
        <v>3</v>
      </c>
      <c r="M14" s="37" t="n">
        <v>5</v>
      </c>
      <c r="N14" s="17"/>
      <c r="O14" s="36" t="n">
        <v>8</v>
      </c>
      <c r="P14" s="36" t="n">
        <v>2</v>
      </c>
      <c r="Q14" s="36" t="n">
        <v>2</v>
      </c>
      <c r="R14" s="36" t="n">
        <v>4</v>
      </c>
      <c r="S14" s="36" t="n">
        <v>4</v>
      </c>
      <c r="T14" s="36" t="n">
        <v>3</v>
      </c>
      <c r="U14" s="36" t="n">
        <v>4</v>
      </c>
      <c r="V14" s="36" t="n">
        <v>5</v>
      </c>
      <c r="W14" s="36" t="n">
        <v>2</v>
      </c>
      <c r="X14" s="36" t="n">
        <v>2</v>
      </c>
      <c r="Y14" s="36" t="n">
        <v>2</v>
      </c>
      <c r="Z14" s="19"/>
      <c r="AA14" s="26"/>
      <c r="AB14" s="29"/>
      <c r="AC14" s="30"/>
      <c r="AD14" s="28"/>
    </row>
    <row r="15" customFormat="false" ht="15.75" hidden="false" customHeight="false" outlineLevel="0" collapsed="false">
      <c r="A15" s="38" t="n">
        <v>1</v>
      </c>
      <c r="B15" s="39" t="n">
        <v>1</v>
      </c>
      <c r="C15" s="40" t="s">
        <v>39</v>
      </c>
      <c r="D15" s="41" t="s">
        <v>40</v>
      </c>
      <c r="E15" s="41"/>
      <c r="F15" s="42" t="n">
        <v>8.7</v>
      </c>
      <c r="G15" s="42" t="n">
        <v>6.2</v>
      </c>
      <c r="H15" s="42" t="n">
        <v>8</v>
      </c>
      <c r="I15" s="42" t="n">
        <v>7.9</v>
      </c>
      <c r="J15" s="43" t="n">
        <v>7.3</v>
      </c>
      <c r="K15" s="42" t="n">
        <v>5.8</v>
      </c>
      <c r="L15" s="42" t="n">
        <v>5.5</v>
      </c>
      <c r="M15" s="44" t="n">
        <v>5</v>
      </c>
      <c r="N15" s="45" t="n">
        <f aca="false">SUMPRODUCT(F$14:M$14,F15:M15)/SUM(F$14:M$14)</f>
        <v>6.79411764705882</v>
      </c>
      <c r="O15" s="42" t="n">
        <v>4.8</v>
      </c>
      <c r="P15" s="42" t="n">
        <v>6.8</v>
      </c>
      <c r="Q15" s="42" t="n">
        <v>7.5</v>
      </c>
      <c r="R15" s="42" t="n">
        <v>8</v>
      </c>
      <c r="S15" s="43" t="n">
        <v>7.7</v>
      </c>
      <c r="T15" s="42" t="n">
        <v>6.3</v>
      </c>
      <c r="U15" s="42" t="n">
        <v>5.6</v>
      </c>
      <c r="V15" s="42" t="n">
        <v>7.5</v>
      </c>
      <c r="W15" s="42" t="n">
        <v>9</v>
      </c>
      <c r="X15" s="44" t="n">
        <v>7.3</v>
      </c>
      <c r="Y15" s="46" t="n">
        <v>6.5</v>
      </c>
      <c r="Z15" s="47" t="n">
        <f aca="false">SUMPRODUCT(O$14:Y$14,O15:Y15)/SUM(O$14:Y$14)</f>
        <v>6.68947368421053</v>
      </c>
      <c r="AA15" s="45" t="n">
        <f aca="false">SUMPRODUCT(F$14:Y$14,F15:Y15)/SUM(F$14:Y$14)</f>
        <v>6.73888888888889</v>
      </c>
      <c r="AB15" s="48" t="str">
        <f aca="false">IF(AA15&gt;=9,"SuÊt x¾c",IF(AND(AA15&gt;=7.95,AA15&lt;9),"Giái",IF(AND(AA15&gt;=6.95,AA15&lt;8),"Kh¸",IF(AND(AA15&gt;=5.95,AA15&lt;7),"TB.kh¸",IF(AND(AA15&gt;=4.95,AA15&lt;6),"Trung b×nh",IF(AND(AA15&lt;5,AA15&gt;=4),"YÕu","KÐm"))))))</f>
        <v>TB.kh¸</v>
      </c>
      <c r="AC15" s="49" t="s">
        <v>41</v>
      </c>
      <c r="AD15" s="50"/>
    </row>
    <row r="16" customFormat="false" ht="15" hidden="false" customHeight="false" outlineLevel="0" collapsed="false">
      <c r="A16" s="51" t="n">
        <v>3</v>
      </c>
      <c r="B16" s="52" t="n">
        <v>2</v>
      </c>
      <c r="C16" s="53" t="s">
        <v>42</v>
      </c>
      <c r="D16" s="54" t="s">
        <v>43</v>
      </c>
      <c r="E16" s="54"/>
      <c r="F16" s="55" t="n">
        <v>4.5</v>
      </c>
      <c r="G16" s="55" t="n">
        <v>4.7</v>
      </c>
      <c r="H16" s="55" t="n">
        <v>7</v>
      </c>
      <c r="I16" s="55" t="n">
        <v>0.5</v>
      </c>
      <c r="J16" s="55" t="n">
        <v>7</v>
      </c>
      <c r="K16" s="55" t="n">
        <v>5.3</v>
      </c>
      <c r="L16" s="55" t="n">
        <v>6.5</v>
      </c>
      <c r="M16" s="56" t="n">
        <v>2.7</v>
      </c>
      <c r="N16" s="57" t="n">
        <f aca="false">SUMPRODUCT(F$14:M$14,F16:M16)/SUM(F$14:M$14)</f>
        <v>4.78235294117647</v>
      </c>
      <c r="O16" s="55"/>
      <c r="P16" s="55" t="n">
        <v>6.3</v>
      </c>
      <c r="Q16" s="55" t="n">
        <v>5</v>
      </c>
      <c r="R16" s="55" t="n">
        <v>3</v>
      </c>
      <c r="S16" s="55" t="n">
        <v>5.2</v>
      </c>
      <c r="T16" s="55"/>
      <c r="U16" s="55" t="n">
        <v>2.8</v>
      </c>
      <c r="V16" s="55"/>
      <c r="W16" s="55" t="n">
        <v>7.5</v>
      </c>
      <c r="X16" s="56" t="n">
        <v>6.8</v>
      </c>
      <c r="Y16" s="55" t="n">
        <v>2.5</v>
      </c>
      <c r="Z16" s="58" t="n">
        <f aca="false">SUMPRODUCT(O$14:Y$14,O16:Y16)/SUM(O$14:Y$14)</f>
        <v>2.63684210526316</v>
      </c>
      <c r="AA16" s="57" t="n">
        <f aca="false">SUMPRODUCT(F$14:Y$14,F16:Y16)/SUM(F$14:Y$14)</f>
        <v>3.65</v>
      </c>
      <c r="AB16" s="59" t="str">
        <f aca="false">IF(AA16&gt;=9,"SuÊt x¾c",IF(AND(AA16&gt;=7.95,AA16&lt;9),"Giái",IF(AND(AA16&gt;=6.95,AA16&lt;8),"Kh¸",IF(AND(AA16&gt;=5.95,AA16&lt;7),"TB.kh¸",IF(AND(AA16&gt;=4.95,AA16&lt;6),"Trung b×nh",IF(AND(AA16&lt;5,AA16&gt;=4),"YÕu","KÐm"))))))</f>
        <v>KÐm</v>
      </c>
      <c r="AC16" s="60" t="s">
        <v>44</v>
      </c>
      <c r="AD16" s="61"/>
    </row>
    <row r="17" customFormat="false" ht="15" hidden="false" customHeight="false" outlineLevel="0" collapsed="false">
      <c r="A17" s="51" t="n">
        <v>4</v>
      </c>
      <c r="B17" s="52" t="n">
        <v>3</v>
      </c>
      <c r="C17" s="53" t="s">
        <v>45</v>
      </c>
      <c r="D17" s="54" t="s">
        <v>46</v>
      </c>
      <c r="E17" s="54"/>
      <c r="F17" s="55" t="n">
        <v>5.7</v>
      </c>
      <c r="G17" s="55" t="n">
        <v>6.7</v>
      </c>
      <c r="H17" s="55" t="n">
        <v>8</v>
      </c>
      <c r="I17" s="55" t="n">
        <v>7.2</v>
      </c>
      <c r="J17" s="62" t="n">
        <v>7.5</v>
      </c>
      <c r="K17" s="55" t="n">
        <v>6.8</v>
      </c>
      <c r="L17" s="55" t="n">
        <v>5.3</v>
      </c>
      <c r="M17" s="56" t="n">
        <v>5.2</v>
      </c>
      <c r="N17" s="57" t="n">
        <f aca="false">SUMPRODUCT(F$14:M$14,F17:M17)/SUM(F$14:M$14)</f>
        <v>6.65882352941177</v>
      </c>
      <c r="O17" s="55" t="n">
        <v>5.5</v>
      </c>
      <c r="P17" s="55" t="n">
        <v>7.1</v>
      </c>
      <c r="Q17" s="55" t="n">
        <v>7</v>
      </c>
      <c r="R17" s="55" t="n">
        <v>6.5</v>
      </c>
      <c r="S17" s="62" t="n">
        <v>6.8</v>
      </c>
      <c r="T17" s="55" t="n">
        <v>5.3</v>
      </c>
      <c r="U17" s="55" t="n">
        <v>6</v>
      </c>
      <c r="V17" s="55" t="n">
        <v>7.25</v>
      </c>
      <c r="W17" s="55" t="n">
        <v>8.5</v>
      </c>
      <c r="X17" s="56" t="n">
        <v>7</v>
      </c>
      <c r="Y17" s="55" t="n">
        <v>6.5</v>
      </c>
      <c r="Z17" s="58" t="n">
        <f aca="false">SUMPRODUCT(O$14:Y$14,O17:Y17)/SUM(O$14:Y$14)</f>
        <v>6.46184210526316</v>
      </c>
      <c r="AA17" s="57" t="n">
        <f aca="false">SUMPRODUCT(F$14:Y$14,F17:Y17)/SUM(F$14:Y$14)</f>
        <v>6.55486111111111</v>
      </c>
      <c r="AB17" s="59" t="str">
        <f aca="false">IF(AA17&gt;=9,"SuÊt x¾c",IF(AND(AA17&gt;=7.95,AA17&lt;9),"Giái",IF(AND(AA17&gt;=6.95,AA17&lt;8),"Kh¸",IF(AND(AA17&gt;=5.95,AA17&lt;7),"TB.kh¸",IF(AND(AA17&gt;=4.95,AA17&lt;6),"Trung b×nh",IF(AND(AA17&lt;5,AA17&gt;=4),"YÕu","KÐm"))))))</f>
        <v>TB.kh¸</v>
      </c>
      <c r="AC17" s="60" t="s">
        <v>41</v>
      </c>
      <c r="AD17" s="61"/>
    </row>
    <row r="18" customFormat="false" ht="15" hidden="false" customHeight="false" outlineLevel="0" collapsed="false">
      <c r="A18" s="51" t="n">
        <v>8</v>
      </c>
      <c r="B18" s="52" t="n">
        <v>4</v>
      </c>
      <c r="C18" s="53" t="s">
        <v>47</v>
      </c>
      <c r="D18" s="54" t="s">
        <v>46</v>
      </c>
      <c r="E18" s="54"/>
      <c r="F18" s="55" t="n">
        <v>7.2</v>
      </c>
      <c r="G18" s="55" t="n">
        <v>6.7</v>
      </c>
      <c r="H18" s="55" t="n">
        <v>7</v>
      </c>
      <c r="I18" s="55" t="n">
        <v>5.9</v>
      </c>
      <c r="J18" s="62" t="n">
        <v>5.8</v>
      </c>
      <c r="K18" s="55" t="n">
        <v>5.5</v>
      </c>
      <c r="L18" s="55" t="n">
        <v>4.3</v>
      </c>
      <c r="M18" s="56" t="n">
        <v>5.5</v>
      </c>
      <c r="N18" s="57" t="n">
        <f aca="false">SUMPRODUCT(F$14:M$14,F18:M18)/SUM(F$14:M$14)</f>
        <v>6.10294117647059</v>
      </c>
      <c r="O18" s="55" t="n">
        <v>6</v>
      </c>
      <c r="P18" s="55" t="n">
        <v>7.3</v>
      </c>
      <c r="Q18" s="55" t="n">
        <v>6.5</v>
      </c>
      <c r="R18" s="55" t="n">
        <v>6</v>
      </c>
      <c r="S18" s="62" t="n">
        <v>6.4</v>
      </c>
      <c r="T18" s="55" t="n">
        <v>6.5</v>
      </c>
      <c r="U18" s="55" t="n">
        <v>5.8</v>
      </c>
      <c r="V18" s="55" t="n">
        <v>7.7</v>
      </c>
      <c r="W18" s="55" t="n">
        <v>8.5</v>
      </c>
      <c r="X18" s="56" t="n">
        <v>6.8</v>
      </c>
      <c r="Y18" s="55" t="n">
        <v>6</v>
      </c>
      <c r="Z18" s="58" t="n">
        <f aca="false">SUMPRODUCT(O$14:Y$14,O18:Y18)/SUM(O$14:Y$14)</f>
        <v>6.55263157894737</v>
      </c>
      <c r="AA18" s="57" t="n">
        <f aca="false">SUMPRODUCT(F$14:Y$14,F18:Y18)/SUM(F$14:Y$14)</f>
        <v>6.34027777777778</v>
      </c>
      <c r="AB18" s="59" t="str">
        <f aca="false">IF(AA18&gt;=9,"SuÊt x¾c",IF(AND(AA18&gt;=7.95,AA18&lt;9),"Giái",IF(AND(AA18&gt;=6.95,AA18&lt;8),"Kh¸",IF(AND(AA18&gt;=5.95,AA18&lt;7),"TB.kh¸",IF(AND(AA18&gt;=4.95,AA18&lt;6),"Trung b×nh",IF(AND(AA18&lt;5,AA18&gt;=4),"YÕu","KÐm"))))))</f>
        <v>TB.kh¸</v>
      </c>
      <c r="AC18" s="60" t="s">
        <v>41</v>
      </c>
      <c r="AD18" s="61"/>
    </row>
    <row r="19" customFormat="false" ht="15" hidden="false" customHeight="false" outlineLevel="0" collapsed="false">
      <c r="A19" s="51"/>
      <c r="B19" s="52" t="n">
        <v>5</v>
      </c>
      <c r="C19" s="53" t="s">
        <v>48</v>
      </c>
      <c r="D19" s="54" t="s">
        <v>49</v>
      </c>
      <c r="E19" s="54"/>
      <c r="F19" s="55" t="n">
        <v>3.7</v>
      </c>
      <c r="G19" s="55" t="n">
        <v>6.5</v>
      </c>
      <c r="H19" s="55" t="n">
        <v>7.1</v>
      </c>
      <c r="I19" s="55" t="n">
        <v>5.6</v>
      </c>
      <c r="J19" s="55" t="n">
        <v>6.3</v>
      </c>
      <c r="K19" s="55" t="n">
        <v>5.3</v>
      </c>
      <c r="L19" s="55" t="n">
        <v>6.2</v>
      </c>
      <c r="M19" s="56" t="n">
        <v>4.3</v>
      </c>
      <c r="N19" s="57" t="n">
        <f aca="false">SUMPRODUCT(F$14:M$14,F19:M19)/SUM(F$14:M$14)</f>
        <v>5.77352941176471</v>
      </c>
      <c r="O19" s="55" t="n">
        <v>5</v>
      </c>
      <c r="P19" s="55" t="n">
        <v>7.1</v>
      </c>
      <c r="Q19" s="55" t="n">
        <v>5.5</v>
      </c>
      <c r="R19" s="55" t="n">
        <v>5.5</v>
      </c>
      <c r="S19" s="55"/>
      <c r="T19" s="55" t="n">
        <v>5</v>
      </c>
      <c r="U19" s="55" t="n">
        <v>5</v>
      </c>
      <c r="V19" s="55" t="n">
        <v>7.5</v>
      </c>
      <c r="W19" s="55" t="n">
        <v>7.5</v>
      </c>
      <c r="X19" s="56" t="n">
        <v>8.5</v>
      </c>
      <c r="Y19" s="55" t="n">
        <v>5</v>
      </c>
      <c r="Z19" s="58" t="n">
        <f aca="false">SUMPRODUCT(O$14:Y$14,O19:Y19)/SUM(O$14:Y$14)</f>
        <v>5.30789473684211</v>
      </c>
      <c r="AA19" s="57" t="n">
        <f aca="false">SUMPRODUCT(F$14:Y$14,F19:Y19)/SUM(F$14:Y$14)</f>
        <v>5.52777777777778</v>
      </c>
      <c r="AB19" s="59" t="str">
        <f aca="false">IF(AA19&gt;=9,"SuÊt x¾c",IF(AND(AA19&gt;=7.95,AA19&lt;9),"Giái",IF(AND(AA19&gt;=6.95,AA19&lt;8),"Kh¸",IF(AND(AA19&gt;=5.95,AA19&lt;7),"TB.kh¸",IF(AND(AA19&gt;=4.95,AA19&lt;6),"Trung b×nh",IF(AND(AA19&lt;5,AA19&gt;=4),"YÕu","KÐm"))))))</f>
        <v>Trung b×nh</v>
      </c>
      <c r="AC19" s="60" t="s">
        <v>41</v>
      </c>
      <c r="AD19" s="61"/>
    </row>
    <row r="20" customFormat="false" ht="15" hidden="false" customHeight="false" outlineLevel="0" collapsed="false">
      <c r="A20" s="51"/>
      <c r="B20" s="52" t="n">
        <v>6</v>
      </c>
      <c r="C20" s="53" t="s">
        <v>50</v>
      </c>
      <c r="D20" s="54" t="s">
        <v>49</v>
      </c>
      <c r="E20" s="54"/>
      <c r="F20" s="55" t="n">
        <v>4.8</v>
      </c>
      <c r="G20" s="62" t="n">
        <v>6</v>
      </c>
      <c r="H20" s="55" t="n">
        <v>8</v>
      </c>
      <c r="I20" s="55" t="n">
        <v>4.7</v>
      </c>
      <c r="J20" s="62" t="n">
        <v>7.3</v>
      </c>
      <c r="K20" s="55" t="n">
        <v>5.3</v>
      </c>
      <c r="L20" s="55" t="n">
        <v>6.2</v>
      </c>
      <c r="M20" s="56" t="n">
        <v>4.5</v>
      </c>
      <c r="N20" s="57" t="n">
        <f aca="false">SUMPRODUCT(F$14:M$14,F20:M20)/SUM(F$14:M$14)</f>
        <v>5.98235294117647</v>
      </c>
      <c r="O20" s="55" t="n">
        <v>4.8</v>
      </c>
      <c r="P20" s="62" t="n">
        <v>7.3</v>
      </c>
      <c r="Q20" s="55" t="n">
        <v>7</v>
      </c>
      <c r="R20" s="55" t="n">
        <v>6.5</v>
      </c>
      <c r="S20" s="62" t="n">
        <v>6</v>
      </c>
      <c r="T20" s="55" t="n">
        <v>6</v>
      </c>
      <c r="U20" s="55" t="n">
        <v>5.3</v>
      </c>
      <c r="V20" s="55" t="n">
        <v>8</v>
      </c>
      <c r="W20" s="55" t="n">
        <v>7.5</v>
      </c>
      <c r="X20" s="56" t="n">
        <v>7.3</v>
      </c>
      <c r="Y20" s="55" t="n">
        <v>6.5</v>
      </c>
      <c r="Z20" s="58" t="n">
        <f aca="false">SUMPRODUCT(O$14:Y$14,O20:Y20)/SUM(O$14:Y$14)</f>
        <v>6.28421052631579</v>
      </c>
      <c r="AA20" s="57" t="n">
        <f aca="false">SUMPRODUCT(F$14:Y$14,F20:Y20)/SUM(F$14:Y$14)</f>
        <v>6.14166666666667</v>
      </c>
      <c r="AB20" s="59" t="str">
        <f aca="false">IF(AA20&gt;=9,"SuÊt x¾c",IF(AND(AA20&gt;=7.95,AA20&lt;9),"Giái",IF(AND(AA20&gt;=6.95,AA20&lt;8),"Kh¸",IF(AND(AA20&gt;=5.95,AA20&lt;7),"TB.kh¸",IF(AND(AA20&gt;=4.95,AA20&lt;6),"Trung b×nh",IF(AND(AA20&lt;5,AA20&gt;=4),"YÕu","KÐm"))))))</f>
        <v>TB.kh¸</v>
      </c>
      <c r="AC20" s="60" t="s">
        <v>41</v>
      </c>
      <c r="AD20" s="61"/>
    </row>
    <row r="21" customFormat="false" ht="15" hidden="false" customHeight="false" outlineLevel="0" collapsed="false">
      <c r="A21" s="51"/>
      <c r="B21" s="52" t="n">
        <v>7</v>
      </c>
      <c r="C21" s="53" t="s">
        <v>51</v>
      </c>
      <c r="D21" s="54" t="s">
        <v>52</v>
      </c>
      <c r="E21" s="54"/>
      <c r="F21" s="55" t="n">
        <v>7.2</v>
      </c>
      <c r="G21" s="55" t="n">
        <v>6.9</v>
      </c>
      <c r="H21" s="55" t="n">
        <v>7</v>
      </c>
      <c r="I21" s="55" t="n">
        <v>6.9</v>
      </c>
      <c r="J21" s="62" t="n">
        <v>7.3</v>
      </c>
      <c r="K21" s="55" t="n">
        <v>6</v>
      </c>
      <c r="L21" s="55" t="n">
        <v>5.7</v>
      </c>
      <c r="M21" s="56" t="n">
        <v>4.3</v>
      </c>
      <c r="N21" s="57" t="n">
        <f aca="false">SUMPRODUCT(F$14:M$14,F21:M21)/SUM(F$14:M$14)</f>
        <v>6.42352941176471</v>
      </c>
      <c r="O21" s="55" t="n">
        <v>5.6</v>
      </c>
      <c r="P21" s="55" t="n">
        <v>7.3</v>
      </c>
      <c r="Q21" s="55" t="n">
        <v>8</v>
      </c>
      <c r="R21" s="55" t="n">
        <v>6.2</v>
      </c>
      <c r="S21" s="62" t="n">
        <v>7.2</v>
      </c>
      <c r="T21" s="55" t="n">
        <v>6.8</v>
      </c>
      <c r="U21" s="55" t="n">
        <v>6.8</v>
      </c>
      <c r="V21" s="55" t="n">
        <v>8</v>
      </c>
      <c r="W21" s="55" t="n">
        <v>8.5</v>
      </c>
      <c r="X21" s="56" t="n">
        <v>7</v>
      </c>
      <c r="Y21" s="55" t="n">
        <v>6.5</v>
      </c>
      <c r="Z21" s="58" t="n">
        <f aca="false">SUMPRODUCT(O$14:Y$14,O21:Y21)/SUM(O$14:Y$14)</f>
        <v>6.85789473684211</v>
      </c>
      <c r="AA21" s="57" t="n">
        <f aca="false">SUMPRODUCT(F$14:Y$14,F21:Y21)/SUM(F$14:Y$14)</f>
        <v>6.65277777777778</v>
      </c>
      <c r="AB21" s="59" t="str">
        <f aca="false">IF(AA21&gt;=9,"SuÊt x¾c",IF(AND(AA21&gt;=7.95,AA21&lt;9),"Giái",IF(AND(AA21&gt;=6.95,AA21&lt;8),"Kh¸",IF(AND(AA21&gt;=5.95,AA21&lt;7),"TB.kh¸",IF(AND(AA21&gt;=4.95,AA21&lt;6),"Trung b×nh",IF(AND(AA21&lt;5,AA21&gt;=4),"YÕu","KÐm"))))))</f>
        <v>TB.kh¸</v>
      </c>
      <c r="AC21" s="60" t="s">
        <v>41</v>
      </c>
      <c r="AD21" s="61"/>
    </row>
    <row r="22" customFormat="false" ht="15" hidden="false" customHeight="false" outlineLevel="0" collapsed="false">
      <c r="A22" s="51"/>
      <c r="B22" s="52" t="n">
        <v>8</v>
      </c>
      <c r="C22" s="53" t="s">
        <v>53</v>
      </c>
      <c r="D22" s="54" t="s">
        <v>54</v>
      </c>
      <c r="E22" s="54"/>
      <c r="F22" s="55" t="n">
        <v>6.5</v>
      </c>
      <c r="G22" s="55" t="n">
        <v>6</v>
      </c>
      <c r="H22" s="55" t="n">
        <v>8</v>
      </c>
      <c r="I22" s="55" t="n">
        <v>8.2</v>
      </c>
      <c r="J22" s="55" t="n">
        <v>6.8</v>
      </c>
      <c r="K22" s="55" t="n">
        <v>6.6</v>
      </c>
      <c r="L22" s="55" t="n">
        <v>7</v>
      </c>
      <c r="M22" s="56" t="n">
        <v>7.3</v>
      </c>
      <c r="N22" s="57" t="n">
        <f aca="false">SUMPRODUCT(F$14:M$14,F22:M22)/SUM(F$14:M$14)</f>
        <v>7.08235294117647</v>
      </c>
      <c r="O22" s="55" t="n">
        <v>7.2</v>
      </c>
      <c r="P22" s="55" t="n">
        <v>7.2</v>
      </c>
      <c r="Q22" s="55" t="n">
        <v>8</v>
      </c>
      <c r="R22" s="55" t="n">
        <v>7.8</v>
      </c>
      <c r="S22" s="55" t="n">
        <v>7.5</v>
      </c>
      <c r="T22" s="55" t="n">
        <v>7</v>
      </c>
      <c r="U22" s="55" t="n">
        <v>8.4</v>
      </c>
      <c r="V22" s="55" t="n">
        <v>7.25</v>
      </c>
      <c r="W22" s="55" t="n">
        <v>8</v>
      </c>
      <c r="X22" s="55" t="n">
        <v>7</v>
      </c>
      <c r="Y22" s="55" t="n">
        <v>7</v>
      </c>
      <c r="Z22" s="58" t="n">
        <f aca="false">SUMPRODUCT(O$14:Y$14,O22:Y22)/SUM(O$14:Y$14)</f>
        <v>7.475</v>
      </c>
      <c r="AA22" s="57" t="n">
        <f aca="false">SUMPRODUCT(F$14:Y$14,F22:Y22)/SUM(F$14:Y$14)</f>
        <v>7.28958333333333</v>
      </c>
      <c r="AB22" s="59" t="str">
        <f aca="false">IF(AA22&gt;=9,"SuÊt x¾c",IF(AND(AA22&gt;=7.95,AA22&lt;9),"Giái",IF(AND(AA22&gt;=6.95,AA22&lt;8),"Kh¸",IF(AND(AA22&gt;=5.95,AA22&lt;7),"TB.kh¸",IF(AND(AA22&gt;=4.95,AA22&lt;6),"Trung b×nh",IF(AND(AA22&lt;5,AA22&gt;=4),"YÕu","KÐm"))))))</f>
        <v>Kh¸</v>
      </c>
      <c r="AC22" s="60" t="s">
        <v>41</v>
      </c>
      <c r="AD22" s="61"/>
    </row>
    <row r="23" customFormat="false" ht="15" hidden="false" customHeight="false" outlineLevel="0" collapsed="false">
      <c r="A23" s="51"/>
      <c r="B23" s="52" t="n">
        <v>9</v>
      </c>
      <c r="C23" s="53" t="s">
        <v>55</v>
      </c>
      <c r="D23" s="54" t="s">
        <v>56</v>
      </c>
      <c r="E23" s="54"/>
      <c r="F23" s="55" t="n">
        <v>6.2</v>
      </c>
      <c r="G23" s="55" t="n">
        <v>6.7</v>
      </c>
      <c r="H23" s="55" t="n">
        <v>8</v>
      </c>
      <c r="I23" s="55" t="n">
        <v>8</v>
      </c>
      <c r="J23" s="62" t="n">
        <v>7.3</v>
      </c>
      <c r="K23" s="55" t="n">
        <v>6.3</v>
      </c>
      <c r="L23" s="55" t="n">
        <v>7.5</v>
      </c>
      <c r="M23" s="56" t="n">
        <v>5.8</v>
      </c>
      <c r="N23" s="57" t="n">
        <f aca="false">SUMPRODUCT(F$14:M$14,F23:M23)/SUM(F$14:M$14)</f>
        <v>7.01176470588235</v>
      </c>
      <c r="O23" s="55" t="n">
        <v>6.9</v>
      </c>
      <c r="P23" s="55" t="n">
        <v>7.1</v>
      </c>
      <c r="Q23" s="55" t="n">
        <v>8</v>
      </c>
      <c r="R23" s="55" t="n">
        <v>7.7</v>
      </c>
      <c r="S23" s="62" t="n">
        <v>8</v>
      </c>
      <c r="T23" s="55" t="n">
        <v>6.5</v>
      </c>
      <c r="U23" s="55" t="n">
        <v>7.5</v>
      </c>
      <c r="V23" s="55" t="n">
        <v>7.25</v>
      </c>
      <c r="W23" s="55" t="n">
        <v>9</v>
      </c>
      <c r="X23" s="56" t="n">
        <v>7.3</v>
      </c>
      <c r="Y23" s="55" t="n">
        <v>7</v>
      </c>
      <c r="Z23" s="58" t="n">
        <f aca="false">SUMPRODUCT(O$14:Y$14,O23:Y23)/SUM(O$14:Y$14)</f>
        <v>7.38289473684211</v>
      </c>
      <c r="AA23" s="57" t="n">
        <f aca="false">SUMPRODUCT(F$14:Y$14,F23:Y23)/SUM(F$14:Y$14)</f>
        <v>7.20763888888889</v>
      </c>
      <c r="AB23" s="59" t="str">
        <f aca="false">IF(AA23&gt;=9,"SuÊt x¾c",IF(AND(AA23&gt;=7.95,AA23&lt;9),"Giái",IF(AND(AA23&gt;=6.95,AA23&lt;8),"Kh¸",IF(AND(AA23&gt;=5.95,AA23&lt;7),"TB.kh¸",IF(AND(AA23&gt;=4.95,AA23&lt;6),"Trung b×nh",IF(AND(AA23&lt;5,AA23&gt;=4),"YÕu","KÐm"))))))</f>
        <v>Kh¸</v>
      </c>
      <c r="AC23" s="60" t="s">
        <v>41</v>
      </c>
      <c r="AD23" s="63"/>
    </row>
    <row r="24" customFormat="false" ht="15" hidden="false" customHeight="false" outlineLevel="0" collapsed="false">
      <c r="A24" s="51"/>
      <c r="B24" s="52" t="n">
        <v>10</v>
      </c>
      <c r="C24" s="53" t="s">
        <v>57</v>
      </c>
      <c r="D24" s="54" t="s">
        <v>58</v>
      </c>
      <c r="E24" s="54"/>
      <c r="F24" s="55" t="n">
        <v>6.2</v>
      </c>
      <c r="G24" s="55" t="n">
        <v>5.2</v>
      </c>
      <c r="H24" s="55" t="n">
        <v>8</v>
      </c>
      <c r="I24" s="55" t="n">
        <v>8</v>
      </c>
      <c r="J24" s="62" t="n">
        <v>5.5</v>
      </c>
      <c r="K24" s="55" t="n">
        <v>5.9</v>
      </c>
      <c r="L24" s="55" t="n">
        <v>6</v>
      </c>
      <c r="M24" s="56" t="n">
        <v>5</v>
      </c>
      <c r="N24" s="57" t="n">
        <f aca="false">SUMPRODUCT(F$14:M$14,F24:M24)/SUM(F$14:M$14)</f>
        <v>6.25</v>
      </c>
      <c r="O24" s="55" t="n">
        <v>4.5</v>
      </c>
      <c r="P24" s="55" t="n">
        <v>6.8</v>
      </c>
      <c r="Q24" s="55" t="n">
        <v>6.5</v>
      </c>
      <c r="R24" s="55" t="n">
        <v>7.2</v>
      </c>
      <c r="S24" s="62" t="n">
        <v>6.2</v>
      </c>
      <c r="T24" s="55" t="n">
        <v>6.6</v>
      </c>
      <c r="U24" s="55" t="n">
        <v>6</v>
      </c>
      <c r="V24" s="55" t="n">
        <v>7</v>
      </c>
      <c r="W24" s="55" t="n">
        <v>8</v>
      </c>
      <c r="X24" s="56" t="n">
        <v>7.3</v>
      </c>
      <c r="Y24" s="55" t="n">
        <v>6</v>
      </c>
      <c r="Z24" s="58" t="n">
        <f aca="false">SUMPRODUCT(O$14:Y$14,O24:Y24)/SUM(O$14:Y$14)</f>
        <v>6.25263157894737</v>
      </c>
      <c r="AA24" s="57" t="n">
        <f aca="false">SUMPRODUCT(F$14:Y$14,F24:Y24)/SUM(F$14:Y$14)</f>
        <v>6.25138888888889</v>
      </c>
      <c r="AB24" s="59" t="str">
        <f aca="false">IF(AA24&gt;=9,"SuÊt x¾c",IF(AND(AA24&gt;=7.95,AA24&lt;9),"Giái",IF(AND(AA24&gt;=6.95,AA24&lt;8),"Kh¸",IF(AND(AA24&gt;=5.95,AA24&lt;7),"TB.kh¸",IF(AND(AA24&gt;=4.95,AA24&lt;6),"Trung b×nh",IF(AND(AA24&lt;5,AA24&gt;=4),"YÕu","KÐm"))))))</f>
        <v>TB.kh¸</v>
      </c>
      <c r="AC24" s="60" t="s">
        <v>41</v>
      </c>
      <c r="AD24" s="61"/>
    </row>
    <row r="25" customFormat="false" ht="15" hidden="false" customHeight="false" outlineLevel="0" collapsed="false">
      <c r="A25" s="51"/>
      <c r="B25" s="52" t="n">
        <v>11</v>
      </c>
      <c r="C25" s="53" t="s">
        <v>57</v>
      </c>
      <c r="D25" s="54" t="s">
        <v>59</v>
      </c>
      <c r="E25" s="54"/>
      <c r="F25" s="55"/>
      <c r="G25" s="55" t="n">
        <v>5</v>
      </c>
      <c r="H25" s="55" t="n">
        <v>6.6</v>
      </c>
      <c r="I25" s="55"/>
      <c r="J25" s="62" t="n">
        <v>5</v>
      </c>
      <c r="K25" s="55"/>
      <c r="L25" s="55" t="n">
        <v>2.8</v>
      </c>
      <c r="M25" s="56" t="n">
        <v>2.7</v>
      </c>
      <c r="N25" s="57" t="n">
        <f aca="false">SUMPRODUCT(F$14:M$14,F25:M25)/SUM(F$14:M$14)</f>
        <v>3.27941176470588</v>
      </c>
      <c r="O25" s="55"/>
      <c r="P25" s="55" t="n">
        <v>5.8</v>
      </c>
      <c r="Q25" s="55" t="n">
        <v>5</v>
      </c>
      <c r="R25" s="55" t="n">
        <v>3</v>
      </c>
      <c r="S25" s="62"/>
      <c r="T25" s="55" t="n">
        <v>2.5</v>
      </c>
      <c r="U25" s="55" t="n">
        <v>1.3</v>
      </c>
      <c r="V25" s="55"/>
      <c r="W25" s="55" t="n">
        <v>6.5</v>
      </c>
      <c r="X25" s="56" t="n">
        <v>7.3</v>
      </c>
      <c r="Y25" s="55" t="n">
        <v>5</v>
      </c>
      <c r="Z25" s="58" t="n">
        <f aca="false">SUMPRODUCT(O$14:Y$14,O25:Y25)/SUM(O$14:Y$14)</f>
        <v>2.20789473684211</v>
      </c>
      <c r="AA25" s="57" t="n">
        <f aca="false">SUMPRODUCT(F$14:Y$14,F25:Y25)/SUM(F$14:Y$14)</f>
        <v>2.71388888888889</v>
      </c>
      <c r="AB25" s="59" t="str">
        <f aca="false">IF(AA25&gt;=9,"SuÊt x¾c",IF(AND(AA25&gt;=7.95,AA25&lt;9),"Giái",IF(AND(AA25&gt;=6.95,AA25&lt;8),"Kh¸",IF(AND(AA25&gt;=5.95,AA25&lt;7),"TB.kh¸",IF(AND(AA25&gt;=4.95,AA25&lt;6),"Trung b×nh",IF(AND(AA25&lt;5,AA25&gt;=4),"YÕu","KÐm"))))))</f>
        <v>KÐm</v>
      </c>
      <c r="AC25" s="60" t="s">
        <v>44</v>
      </c>
      <c r="AD25" s="63"/>
    </row>
    <row r="26" customFormat="false" ht="15" hidden="false" customHeight="false" outlineLevel="0" collapsed="false">
      <c r="A26" s="51"/>
      <c r="B26" s="52" t="n">
        <v>12</v>
      </c>
      <c r="C26" s="53" t="s">
        <v>60</v>
      </c>
      <c r="D26" s="54" t="s">
        <v>61</v>
      </c>
      <c r="E26" s="54"/>
      <c r="F26" s="55" t="n">
        <v>5.4</v>
      </c>
      <c r="G26" s="55" t="n">
        <v>5.9</v>
      </c>
      <c r="H26" s="55" t="n">
        <v>7</v>
      </c>
      <c r="I26" s="55" t="n">
        <v>7.3</v>
      </c>
      <c r="J26" s="62" t="n">
        <v>5.5</v>
      </c>
      <c r="K26" s="55" t="n">
        <v>5.5</v>
      </c>
      <c r="L26" s="55" t="n">
        <v>3</v>
      </c>
      <c r="M26" s="56" t="n">
        <v>3</v>
      </c>
      <c r="N26" s="57" t="n">
        <f aca="false">SUMPRODUCT(F$14:M$14,F26:M26)/SUM(F$14:M$14)</f>
        <v>5.45</v>
      </c>
      <c r="O26" s="55"/>
      <c r="P26" s="55" t="n">
        <v>7.2</v>
      </c>
      <c r="Q26" s="55" t="n">
        <v>6</v>
      </c>
      <c r="R26" s="55" t="n">
        <v>3</v>
      </c>
      <c r="S26" s="62" t="n">
        <v>2.3</v>
      </c>
      <c r="T26" s="55" t="n">
        <v>5.2</v>
      </c>
      <c r="U26" s="55" t="n">
        <v>1.3</v>
      </c>
      <c r="V26" s="55"/>
      <c r="W26" s="55" t="n">
        <v>7.5</v>
      </c>
      <c r="X26" s="55" t="n">
        <v>7</v>
      </c>
      <c r="Y26" s="55" t="n">
        <v>6</v>
      </c>
      <c r="Z26" s="58" t="n">
        <f aca="false">SUMPRODUCT(O$14:Y$14,O26:Y26)/SUM(O$14:Y$14)</f>
        <v>2.87894736842105</v>
      </c>
      <c r="AA26" s="57" t="n">
        <f aca="false">SUMPRODUCT(F$14:Y$14,F26:Y26)/SUM(F$14:Y$14)</f>
        <v>4.09305555555556</v>
      </c>
      <c r="AB26" s="59" t="str">
        <f aca="false">IF(AA26&gt;=9,"SuÊt x¾c",IF(AND(AA26&gt;=7.95,AA26&lt;9),"Giái",IF(AND(AA26&gt;=6.95,AA26&lt;8),"Kh¸",IF(AND(AA26&gt;=5.95,AA26&lt;7),"TB.kh¸",IF(AND(AA26&gt;=4.95,AA26&lt;6),"Trung b×nh",IF(AND(AA26&lt;5,AA26&gt;=4),"YÕu","KÐm"))))))</f>
        <v>YÕu</v>
      </c>
      <c r="AC26" s="60" t="s">
        <v>44</v>
      </c>
      <c r="AD26" s="63"/>
    </row>
    <row r="27" customFormat="false" ht="15" hidden="false" customHeight="false" outlineLevel="0" collapsed="false">
      <c r="A27" s="51"/>
      <c r="B27" s="52" t="n">
        <v>13</v>
      </c>
      <c r="C27" s="53" t="s">
        <v>62</v>
      </c>
      <c r="D27" s="54" t="s">
        <v>63</v>
      </c>
      <c r="E27" s="54"/>
      <c r="F27" s="55" t="n">
        <v>5.2</v>
      </c>
      <c r="G27" s="55" t="n">
        <v>6.2</v>
      </c>
      <c r="H27" s="55" t="n">
        <v>7</v>
      </c>
      <c r="I27" s="55" t="n">
        <v>5.7</v>
      </c>
      <c r="J27" s="55" t="n">
        <v>4.8</v>
      </c>
      <c r="K27" s="55" t="n">
        <v>6.2</v>
      </c>
      <c r="L27" s="55" t="n">
        <v>7</v>
      </c>
      <c r="M27" s="56" t="n">
        <v>5.4</v>
      </c>
      <c r="N27" s="57" t="n">
        <f aca="false">SUMPRODUCT(F$14:M$14,F27:M27)/SUM(F$14:M$14)</f>
        <v>5.98235294117647</v>
      </c>
      <c r="O27" s="55" t="n">
        <v>3.7</v>
      </c>
      <c r="P27" s="55" t="n">
        <v>7.8</v>
      </c>
      <c r="Q27" s="55" t="n">
        <v>6.5</v>
      </c>
      <c r="R27" s="55" t="n">
        <v>6.5</v>
      </c>
      <c r="S27" s="55" t="n">
        <v>6.4</v>
      </c>
      <c r="T27" s="55" t="n">
        <v>6.3</v>
      </c>
      <c r="U27" s="55" t="n">
        <v>6.3</v>
      </c>
      <c r="V27" s="55" t="n">
        <v>8.5</v>
      </c>
      <c r="W27" s="55" t="n">
        <v>7.5</v>
      </c>
      <c r="X27" s="56" t="n">
        <v>7</v>
      </c>
      <c r="Y27" s="55" t="n">
        <v>6</v>
      </c>
      <c r="Z27" s="58" t="n">
        <f aca="false">SUMPRODUCT(O$14:Y$14,O27:Y27)/SUM(O$14:Y$14)</f>
        <v>6.24736842105263</v>
      </c>
      <c r="AA27" s="57" t="n">
        <f aca="false">SUMPRODUCT(F$14:Y$14,F27:Y27)/SUM(F$14:Y$14)</f>
        <v>6.12222222222222</v>
      </c>
      <c r="AB27" s="59" t="str">
        <f aca="false">IF(AA27&gt;=9,"SuÊt x¾c",IF(AND(AA27&gt;=7.95,AA27&lt;9),"Giái",IF(AND(AA27&gt;=6.95,AA27&lt;8),"Kh¸",IF(AND(AA27&gt;=5.95,AA27&lt;7),"TB.kh¸",IF(AND(AA27&gt;=4.95,AA27&lt;6),"Trung b×nh",IF(AND(AA27&lt;5,AA27&gt;=4),"YÕu","KÐm"))))))</f>
        <v>TB.kh¸</v>
      </c>
      <c r="AC27" s="60" t="s">
        <v>41</v>
      </c>
      <c r="AD27" s="61"/>
    </row>
    <row r="28" customFormat="false" ht="15" hidden="false" customHeight="false" outlineLevel="0" collapsed="false">
      <c r="A28" s="51"/>
      <c r="B28" s="52" t="n">
        <v>14</v>
      </c>
      <c r="C28" s="53" t="s">
        <v>62</v>
      </c>
      <c r="D28" s="54" t="s">
        <v>64</v>
      </c>
      <c r="E28" s="54"/>
      <c r="F28" s="55" t="n">
        <v>5.7</v>
      </c>
      <c r="G28" s="55" t="n">
        <v>6.7</v>
      </c>
      <c r="H28" s="55" t="n">
        <v>8</v>
      </c>
      <c r="I28" s="55" t="n">
        <v>6.7</v>
      </c>
      <c r="J28" s="55" t="n">
        <v>5</v>
      </c>
      <c r="K28" s="55" t="n">
        <v>5.7</v>
      </c>
      <c r="L28" s="55" t="n">
        <v>7</v>
      </c>
      <c r="M28" s="56" t="n">
        <v>6</v>
      </c>
      <c r="N28" s="57" t="n">
        <f aca="false">SUMPRODUCT(F$14:M$14,F28:M28)/SUM(F$14:M$14)</f>
        <v>6.47647058823529</v>
      </c>
      <c r="O28" s="55" t="n">
        <v>7.8</v>
      </c>
      <c r="P28" s="55" t="n">
        <v>6.8</v>
      </c>
      <c r="Q28" s="55" t="n">
        <v>7</v>
      </c>
      <c r="R28" s="55" t="n">
        <v>7.2</v>
      </c>
      <c r="S28" s="55" t="n">
        <v>6.3</v>
      </c>
      <c r="T28" s="55" t="n">
        <v>6.4</v>
      </c>
      <c r="U28" s="55" t="n">
        <v>6.8</v>
      </c>
      <c r="V28" s="55" t="n">
        <v>8</v>
      </c>
      <c r="W28" s="55" t="n">
        <v>7.5</v>
      </c>
      <c r="X28" s="56" t="n">
        <v>7.3</v>
      </c>
      <c r="Y28" s="55" t="n">
        <v>6.5</v>
      </c>
      <c r="Z28" s="58" t="n">
        <f aca="false">SUMPRODUCT(O$14:Y$14,O28:Y28)/SUM(O$14:Y$14)</f>
        <v>7.18421052631579</v>
      </c>
      <c r="AA28" s="57" t="n">
        <f aca="false">SUMPRODUCT(F$14:Y$14,F28:Y28)/SUM(F$14:Y$14)</f>
        <v>6.85</v>
      </c>
      <c r="AB28" s="59" t="str">
        <f aca="false">IF(AA28&gt;=9,"SuÊt x¾c",IF(AND(AA28&gt;=7.95,AA28&lt;9),"Giái",IF(AND(AA28&gt;=6.95,AA28&lt;8),"Kh¸",IF(AND(AA28&gt;=5.95,AA28&lt;7),"TB.kh¸",IF(AND(AA28&gt;=4.95,AA28&lt;6),"Trung b×nh",IF(AND(AA28&lt;5,AA28&gt;=4),"YÕu","KÐm"))))))</f>
        <v>TB.kh¸</v>
      </c>
      <c r="AC28" s="60" t="s">
        <v>41</v>
      </c>
      <c r="AD28" s="61"/>
    </row>
    <row r="29" customFormat="false" ht="15" hidden="false" customHeight="false" outlineLevel="0" collapsed="false">
      <c r="A29" s="51"/>
      <c r="B29" s="52" t="n">
        <v>15</v>
      </c>
      <c r="C29" s="53" t="s">
        <v>65</v>
      </c>
      <c r="D29" s="54" t="s">
        <v>66</v>
      </c>
      <c r="E29" s="54"/>
      <c r="F29" s="55" t="n">
        <v>7.7</v>
      </c>
      <c r="G29" s="55" t="n">
        <v>7.2</v>
      </c>
      <c r="H29" s="55" t="n">
        <v>7.5</v>
      </c>
      <c r="I29" s="55" t="n">
        <v>6.3</v>
      </c>
      <c r="J29" s="64" t="n">
        <v>4.8</v>
      </c>
      <c r="K29" s="55" t="n">
        <v>6.3</v>
      </c>
      <c r="L29" s="55" t="n">
        <v>7.7</v>
      </c>
      <c r="M29" s="56" t="n">
        <v>7.8</v>
      </c>
      <c r="N29" s="57" t="n">
        <f aca="false">SUMPRODUCT(F$14:M$14,F29:M29)/SUM(F$14:M$14)</f>
        <v>6.96176470588235</v>
      </c>
      <c r="O29" s="55" t="n">
        <v>7.9</v>
      </c>
      <c r="P29" s="55" t="n">
        <v>7.8</v>
      </c>
      <c r="Q29" s="55" t="n">
        <v>7</v>
      </c>
      <c r="R29" s="55" t="n">
        <v>8.2</v>
      </c>
      <c r="S29" s="55" t="n">
        <v>7</v>
      </c>
      <c r="T29" s="55" t="n">
        <v>5.6</v>
      </c>
      <c r="U29" s="55" t="n">
        <v>6.6</v>
      </c>
      <c r="V29" s="55"/>
      <c r="W29" s="55" t="n">
        <v>8</v>
      </c>
      <c r="X29" s="56" t="n">
        <v>7</v>
      </c>
      <c r="Y29" s="55" t="n">
        <v>6.5</v>
      </c>
      <c r="Z29" s="58" t="n">
        <f aca="false">SUMPRODUCT(O$14:Y$14,O29:Y29)/SUM(O$14:Y$14)</f>
        <v>6.31052631578947</v>
      </c>
      <c r="AA29" s="57" t="n">
        <f aca="false">SUMPRODUCT(F$14:Y$14,F29:Y29)/SUM(F$14:Y$14)</f>
        <v>6.61805555555556</v>
      </c>
      <c r="AB29" s="59" t="str">
        <f aca="false">IF(AA29&gt;=9,"SuÊt x¾c",IF(AND(AA29&gt;=7.95,AA29&lt;9),"Giái",IF(AND(AA29&gt;=6.95,AA29&lt;8),"Kh¸",IF(AND(AA29&gt;=5.95,AA29&lt;7),"TB.kh¸",IF(AND(AA29&gt;=4.95,AA29&lt;6),"Trung b×nh",IF(AND(AA29&lt;5,AA29&gt;=4),"YÕu","KÐm"))))))</f>
        <v>TB.kh¸</v>
      </c>
      <c r="AC29" s="60" t="s">
        <v>41</v>
      </c>
      <c r="AD29" s="61"/>
    </row>
    <row r="30" customFormat="false" ht="15" hidden="false" customHeight="false" outlineLevel="0" collapsed="false">
      <c r="A30" s="51"/>
      <c r="B30" s="52" t="n">
        <v>16</v>
      </c>
      <c r="C30" s="53" t="s">
        <v>57</v>
      </c>
      <c r="D30" s="54" t="s">
        <v>67</v>
      </c>
      <c r="E30" s="54"/>
      <c r="F30" s="55" t="n">
        <v>3.4</v>
      </c>
      <c r="G30" s="55" t="n">
        <v>6</v>
      </c>
      <c r="H30" s="55" t="n">
        <v>7.9</v>
      </c>
      <c r="I30" s="55" t="n">
        <v>5.9</v>
      </c>
      <c r="J30" s="55" t="n">
        <v>7.3</v>
      </c>
      <c r="K30" s="55" t="n">
        <v>6.4</v>
      </c>
      <c r="L30" s="55" t="n">
        <v>5.2</v>
      </c>
      <c r="M30" s="56" t="n">
        <v>6</v>
      </c>
      <c r="N30" s="57" t="n">
        <f aca="false">SUMPRODUCT(F$14:M$14,F30:M30)/SUM(F$14:M$14)</f>
        <v>6.21176470588235</v>
      </c>
      <c r="O30" s="55" t="n">
        <v>6</v>
      </c>
      <c r="P30" s="55" t="n">
        <v>7.3</v>
      </c>
      <c r="Q30" s="55" t="n">
        <v>6.5</v>
      </c>
      <c r="R30" s="55" t="n">
        <v>7</v>
      </c>
      <c r="S30" s="55" t="n">
        <v>6.1</v>
      </c>
      <c r="T30" s="55" t="n">
        <v>6.5</v>
      </c>
      <c r="U30" s="55" t="n">
        <v>5.8</v>
      </c>
      <c r="V30" s="55" t="n">
        <v>7.7</v>
      </c>
      <c r="W30" s="55" t="n">
        <v>7.5</v>
      </c>
      <c r="X30" s="56" t="n">
        <v>8.8</v>
      </c>
      <c r="Y30" s="55" t="n">
        <v>6</v>
      </c>
      <c r="Z30" s="58" t="n">
        <f aca="false">SUMPRODUCT(O$14:Y$14,O30:Y30)/SUM(O$14:Y$14)</f>
        <v>6.67894736842105</v>
      </c>
      <c r="AA30" s="57" t="n">
        <f aca="false">SUMPRODUCT(F$14:Y$14,F30:Y30)/SUM(F$14:Y$14)</f>
        <v>6.45833333333333</v>
      </c>
      <c r="AB30" s="59" t="str">
        <f aca="false">IF(AA30&gt;=9,"SuÊt x¾c",IF(AND(AA30&gt;=7.95,AA30&lt;9),"Giái",IF(AND(AA30&gt;=6.95,AA30&lt;8),"Kh¸",IF(AND(AA30&gt;=5.95,AA30&lt;7),"TB.kh¸",IF(AND(AA30&gt;=4.95,AA30&lt;6),"Trung b×nh",IF(AND(AA30&lt;5,AA30&gt;=4),"YÕu","KÐm"))))))</f>
        <v>TB.kh¸</v>
      </c>
      <c r="AC30" s="60" t="s">
        <v>41</v>
      </c>
      <c r="AD30" s="63"/>
    </row>
    <row r="31" customFormat="false" ht="15" hidden="false" customHeight="false" outlineLevel="0" collapsed="false">
      <c r="A31" s="51"/>
      <c r="B31" s="52" t="n">
        <v>17</v>
      </c>
      <c r="C31" s="53" t="s">
        <v>42</v>
      </c>
      <c r="D31" s="54" t="s">
        <v>68</v>
      </c>
      <c r="E31" s="54"/>
      <c r="F31" s="55" t="n">
        <v>5.7</v>
      </c>
      <c r="G31" s="55" t="n">
        <v>7.7</v>
      </c>
      <c r="H31" s="55" t="n">
        <v>8</v>
      </c>
      <c r="I31" s="55" t="n">
        <v>5.7</v>
      </c>
      <c r="J31" s="55" t="n">
        <v>6.5</v>
      </c>
      <c r="K31" s="55" t="n">
        <v>6.7</v>
      </c>
      <c r="L31" s="55" t="n">
        <v>7.2</v>
      </c>
      <c r="M31" s="56" t="n">
        <v>6.3</v>
      </c>
      <c r="N31" s="57" t="n">
        <f aca="false">SUMPRODUCT(F$14:M$14,F31:M31)/SUM(F$14:M$14)</f>
        <v>6.86176470588235</v>
      </c>
      <c r="O31" s="55" t="n">
        <v>6.2</v>
      </c>
      <c r="P31" s="55" t="n">
        <v>7.7</v>
      </c>
      <c r="Q31" s="55" t="n">
        <v>7</v>
      </c>
      <c r="R31" s="55" t="n">
        <v>6.7</v>
      </c>
      <c r="S31" s="55" t="n">
        <v>6.2</v>
      </c>
      <c r="T31" s="55" t="n">
        <v>6.7</v>
      </c>
      <c r="U31" s="55" t="n">
        <v>7.6</v>
      </c>
      <c r="V31" s="55" t="n">
        <v>7</v>
      </c>
      <c r="W31" s="55" t="n">
        <v>7</v>
      </c>
      <c r="X31" s="56" t="n">
        <v>8.8</v>
      </c>
      <c r="Y31" s="55" t="n">
        <v>6.5</v>
      </c>
      <c r="Z31" s="58" t="n">
        <f aca="false">SUMPRODUCT(O$14:Y$14,O31:Y31)/SUM(O$14:Y$14)</f>
        <v>6.86052631578947</v>
      </c>
      <c r="AA31" s="57" t="n">
        <f aca="false">SUMPRODUCT(F$14:Y$14,F31:Y31)/SUM(F$14:Y$14)</f>
        <v>6.86111111111111</v>
      </c>
      <c r="AB31" s="59" t="str">
        <f aca="false">IF(AA31&gt;=9,"SuÊt x¾c",IF(AND(AA31&gt;=7.95,AA31&lt;9),"Giái",IF(AND(AA31&gt;=6.95,AA31&lt;8),"Kh¸",IF(AND(AA31&gt;=5.95,AA31&lt;7),"TB.kh¸",IF(AND(AA31&gt;=4.95,AA31&lt;6),"Trung b×nh",IF(AND(AA31&lt;5,AA31&gt;=4),"YÕu","KÐm"))))))</f>
        <v>TB.kh¸</v>
      </c>
      <c r="AC31" s="60" t="s">
        <v>41</v>
      </c>
      <c r="AD31" s="61"/>
    </row>
    <row r="32" customFormat="false" ht="15" hidden="false" customHeight="false" outlineLevel="0" collapsed="false">
      <c r="A32" s="51"/>
      <c r="B32" s="52" t="n">
        <v>18</v>
      </c>
      <c r="C32" s="53" t="s">
        <v>69</v>
      </c>
      <c r="D32" s="54" t="s">
        <v>70</v>
      </c>
      <c r="E32" s="54"/>
      <c r="F32" s="55" t="n">
        <v>6.7</v>
      </c>
      <c r="G32" s="55" t="n">
        <v>8</v>
      </c>
      <c r="H32" s="55" t="n">
        <v>8.5</v>
      </c>
      <c r="I32" s="55" t="n">
        <v>7</v>
      </c>
      <c r="J32" s="55" t="n">
        <v>7.3</v>
      </c>
      <c r="K32" s="55" t="n">
        <v>7.8</v>
      </c>
      <c r="L32" s="55" t="n">
        <v>8.2</v>
      </c>
      <c r="M32" s="56" t="n">
        <v>7.6</v>
      </c>
      <c r="N32" s="57" t="n">
        <f aca="false">SUMPRODUCT(F$14:M$14,F32:M32)/SUM(F$14:M$14)</f>
        <v>7.71470588235294</v>
      </c>
      <c r="O32" s="55" t="n">
        <v>6.8</v>
      </c>
      <c r="P32" s="55" t="n">
        <v>8</v>
      </c>
      <c r="Q32" s="55" t="n">
        <v>8</v>
      </c>
      <c r="R32" s="55" t="n">
        <v>7.5</v>
      </c>
      <c r="S32" s="55" t="n">
        <v>7.1</v>
      </c>
      <c r="T32" s="55" t="n">
        <v>7.5</v>
      </c>
      <c r="U32" s="55" t="n">
        <v>7.8</v>
      </c>
      <c r="V32" s="55" t="n">
        <v>8.7</v>
      </c>
      <c r="W32" s="55" t="n">
        <v>7</v>
      </c>
      <c r="X32" s="56" t="n">
        <v>8.8</v>
      </c>
      <c r="Y32" s="55" t="n">
        <v>7</v>
      </c>
      <c r="Z32" s="58" t="n">
        <f aca="false">SUMPRODUCT(O$14:Y$14,O32:Y32)/SUM(O$14:Y$14)</f>
        <v>7.56842105263158</v>
      </c>
      <c r="AA32" s="57" t="n">
        <f aca="false">SUMPRODUCT(F$14:Y$14,F32:Y32)/SUM(F$14:Y$14)</f>
        <v>7.6375</v>
      </c>
      <c r="AB32" s="59" t="str">
        <f aca="false">IF(AA32&gt;=9,"SuÊt x¾c",IF(AND(AA32&gt;=7.95,AA32&lt;9),"Giái",IF(AND(AA32&gt;=6.95,AA32&lt;8),"Kh¸",IF(AND(AA32&gt;=5.95,AA32&lt;7),"TB.kh¸",IF(AND(AA32&gt;=4.95,AA32&lt;6),"Trung b×nh",IF(AND(AA32&lt;5,AA32&gt;=4),"YÕu","KÐm"))))))</f>
        <v>Kh¸</v>
      </c>
      <c r="AC32" s="60" t="s">
        <v>71</v>
      </c>
      <c r="AD32" s="61"/>
    </row>
    <row r="33" customFormat="false" ht="15" hidden="false" customHeight="false" outlineLevel="0" collapsed="false">
      <c r="A33" s="51"/>
      <c r="B33" s="52" t="n">
        <v>19</v>
      </c>
      <c r="C33" s="53" t="s">
        <v>42</v>
      </c>
      <c r="D33" s="54" t="s">
        <v>72</v>
      </c>
      <c r="E33" s="54"/>
      <c r="F33" s="55" t="n">
        <v>5.7</v>
      </c>
      <c r="G33" s="55" t="n">
        <v>7.2</v>
      </c>
      <c r="H33" s="55" t="n">
        <v>7</v>
      </c>
      <c r="I33" s="55" t="n">
        <v>6.5</v>
      </c>
      <c r="J33" s="55" t="n">
        <v>5.8</v>
      </c>
      <c r="K33" s="55" t="n">
        <v>5.7</v>
      </c>
      <c r="L33" s="55" t="n">
        <v>7.8</v>
      </c>
      <c r="M33" s="56" t="n">
        <v>4.1</v>
      </c>
      <c r="N33" s="57" t="n">
        <f aca="false">SUMPRODUCT(F$14:M$14,F33:M33)/SUM(F$14:M$14)</f>
        <v>6.25</v>
      </c>
      <c r="O33" s="55" t="n">
        <v>3.1</v>
      </c>
      <c r="P33" s="55" t="n">
        <v>7.1</v>
      </c>
      <c r="Q33" s="55" t="n">
        <v>5.5</v>
      </c>
      <c r="R33" s="55" t="n">
        <v>6.2</v>
      </c>
      <c r="S33" s="55" t="n">
        <v>6</v>
      </c>
      <c r="T33" s="55" t="n">
        <v>5.3</v>
      </c>
      <c r="U33" s="55" t="n">
        <v>6.5</v>
      </c>
      <c r="V33" s="55" t="n">
        <v>7.25</v>
      </c>
      <c r="W33" s="55" t="n">
        <v>7</v>
      </c>
      <c r="X33" s="56" t="n">
        <v>7.3</v>
      </c>
      <c r="Y33" s="55" t="n">
        <v>6</v>
      </c>
      <c r="Z33" s="58" t="n">
        <f aca="false">SUMPRODUCT(O$14:Y$14,O33:Y33)/SUM(O$14:Y$14)</f>
        <v>5.725</v>
      </c>
      <c r="AA33" s="57" t="n">
        <f aca="false">SUMPRODUCT(F$14:Y$14,F33:Y33)/SUM(F$14:Y$14)</f>
        <v>5.97291666666667</v>
      </c>
      <c r="AB33" s="59" t="str">
        <f aca="false">IF(AA33&gt;=9,"SuÊt x¾c",IF(AND(AA33&gt;=7.95,AA33&lt;9),"Giái",IF(AND(AA33&gt;=6.95,AA33&lt;8),"Kh¸",IF(AND(AA33&gt;=5.95,AA33&lt;7),"TB.kh¸",IF(AND(AA33&gt;=4.95,AA33&lt;6),"Trung b×nh",IF(AND(AA33&lt;5,AA33&gt;=4),"YÕu","KÐm"))))))</f>
        <v>TB.kh¸</v>
      </c>
      <c r="AC33" s="60" t="s">
        <v>41</v>
      </c>
      <c r="AD33" s="63"/>
    </row>
    <row r="34" customFormat="false" ht="15" hidden="false" customHeight="false" outlineLevel="0" collapsed="false">
      <c r="A34" s="51" t="n">
        <v>9</v>
      </c>
      <c r="B34" s="52" t="n">
        <v>20</v>
      </c>
      <c r="C34" s="53" t="s">
        <v>73</v>
      </c>
      <c r="D34" s="54" t="s">
        <v>74</v>
      </c>
      <c r="E34" s="54"/>
      <c r="F34" s="55" t="n">
        <v>6.2</v>
      </c>
      <c r="G34" s="55" t="n">
        <v>6.5</v>
      </c>
      <c r="H34" s="55" t="n">
        <v>7</v>
      </c>
      <c r="I34" s="55" t="n">
        <v>6.4</v>
      </c>
      <c r="J34" s="55" t="n">
        <v>5.8</v>
      </c>
      <c r="K34" s="55" t="n">
        <v>5.1</v>
      </c>
      <c r="L34" s="55" t="n">
        <v>7.5</v>
      </c>
      <c r="M34" s="56" t="n">
        <v>6.1</v>
      </c>
      <c r="N34" s="57" t="n">
        <f aca="false">SUMPRODUCT(F$14:M$14,F34:M34)/SUM(F$14:M$14)</f>
        <v>6.37352941176471</v>
      </c>
      <c r="O34" s="55" t="n">
        <v>4</v>
      </c>
      <c r="P34" s="55" t="n">
        <v>6.6</v>
      </c>
      <c r="Q34" s="55" t="n">
        <v>8</v>
      </c>
      <c r="R34" s="55" t="n">
        <v>7</v>
      </c>
      <c r="S34" s="55" t="n">
        <v>5.5</v>
      </c>
      <c r="T34" s="55" t="n">
        <v>6.5</v>
      </c>
      <c r="U34" s="55" t="n">
        <v>7.3</v>
      </c>
      <c r="V34" s="55" t="n">
        <v>7</v>
      </c>
      <c r="W34" s="55" t="n">
        <v>7.5</v>
      </c>
      <c r="X34" s="55" t="n">
        <v>7</v>
      </c>
      <c r="Y34" s="55" t="n">
        <v>7</v>
      </c>
      <c r="Z34" s="58" t="n">
        <f aca="false">SUMPRODUCT(O$14:Y$14,O34:Y34)/SUM(O$14:Y$14)</f>
        <v>6.26052631578947</v>
      </c>
      <c r="AA34" s="57" t="n">
        <f aca="false">SUMPRODUCT(F$14:Y$14,F34:Y34)/SUM(F$14:Y$14)</f>
        <v>6.31388888888889</v>
      </c>
      <c r="AB34" s="59" t="str">
        <f aca="false">IF(AA34&gt;=9,"SuÊt x¾c",IF(AND(AA34&gt;=7.95,AA34&lt;9),"Giái",IF(AND(AA34&gt;=6.95,AA34&lt;8),"Kh¸",IF(AND(AA34&gt;=5.95,AA34&lt;7),"TB.kh¸",IF(AND(AA34&gt;=4.95,AA34&lt;6),"Trung b×nh",IF(AND(AA34&lt;5,AA34&gt;=4),"YÕu","KÐm"))))))</f>
        <v>TB.kh¸</v>
      </c>
      <c r="AC34" s="60" t="s">
        <v>41</v>
      </c>
      <c r="AD34" s="61"/>
    </row>
    <row r="35" customFormat="false" ht="15" hidden="false" customHeight="false" outlineLevel="0" collapsed="false">
      <c r="A35" s="51" t="n">
        <v>10</v>
      </c>
      <c r="B35" s="52" t="n">
        <v>21</v>
      </c>
      <c r="C35" s="53" t="s">
        <v>75</v>
      </c>
      <c r="D35" s="54" t="s">
        <v>76</v>
      </c>
      <c r="E35" s="54"/>
      <c r="F35" s="55" t="n">
        <v>4.9</v>
      </c>
      <c r="G35" s="55" t="n">
        <v>7.7</v>
      </c>
      <c r="H35" s="55" t="n">
        <v>7</v>
      </c>
      <c r="I35" s="55" t="n">
        <v>5.8</v>
      </c>
      <c r="J35" s="55" t="n">
        <v>6.3</v>
      </c>
      <c r="K35" s="55" t="n">
        <v>5.7</v>
      </c>
      <c r="L35" s="55" t="n">
        <v>7.8</v>
      </c>
      <c r="M35" s="56" t="n">
        <v>5.5</v>
      </c>
      <c r="N35" s="57" t="n">
        <f aca="false">SUMPRODUCT(F$14:M$14,F35:M35)/SUM(F$14:M$14)</f>
        <v>6.45</v>
      </c>
      <c r="O35" s="55" t="n">
        <v>3.5</v>
      </c>
      <c r="P35" s="55" t="n">
        <v>7.3</v>
      </c>
      <c r="Q35" s="55" t="n">
        <v>5.5</v>
      </c>
      <c r="R35" s="55" t="n">
        <v>7.3</v>
      </c>
      <c r="S35" s="55" t="n">
        <v>6.9</v>
      </c>
      <c r="T35" s="55" t="n">
        <v>5.8</v>
      </c>
      <c r="U35" s="55" t="n">
        <v>6.5</v>
      </c>
      <c r="V35" s="55" t="n">
        <v>7.7</v>
      </c>
      <c r="W35" s="55" t="n">
        <v>7.5</v>
      </c>
      <c r="X35" s="56" t="n">
        <v>7.3</v>
      </c>
      <c r="Y35" s="55" t="n">
        <v>6</v>
      </c>
      <c r="Z35" s="58" t="n">
        <f aca="false">SUMPRODUCT(O$14:Y$14,O35:Y35)/SUM(O$14:Y$14)</f>
        <v>6.15526315789474</v>
      </c>
      <c r="AA35" s="57" t="n">
        <f aca="false">SUMPRODUCT(F$14:Y$14,F35:Y35)/SUM(F$14:Y$14)</f>
        <v>6.29444444444444</v>
      </c>
      <c r="AB35" s="59" t="str">
        <f aca="false">IF(AA35&gt;=9,"SuÊt x¾c",IF(AND(AA35&gt;=7.95,AA35&lt;9),"Giái",IF(AND(AA35&gt;=6.95,AA35&lt;8),"Kh¸",IF(AND(AA35&gt;=5.95,AA35&lt;7),"TB.kh¸",IF(AND(AA35&gt;=4.95,AA35&lt;6),"Trung b×nh",IF(AND(AA35&lt;5,AA35&gt;=4),"YÕu","KÐm"))))))</f>
        <v>TB.kh¸</v>
      </c>
      <c r="AC35" s="60" t="s">
        <v>41</v>
      </c>
      <c r="AD35" s="63"/>
    </row>
    <row r="36" customFormat="false" ht="15" hidden="false" customHeight="false" outlineLevel="0" collapsed="false">
      <c r="A36" s="51" t="n">
        <v>11</v>
      </c>
      <c r="B36" s="52" t="n">
        <v>22</v>
      </c>
      <c r="C36" s="53" t="s">
        <v>77</v>
      </c>
      <c r="D36" s="54" t="s">
        <v>78</v>
      </c>
      <c r="E36" s="54"/>
      <c r="F36" s="55" t="n">
        <v>7.5</v>
      </c>
      <c r="G36" s="55" t="n">
        <v>7.5</v>
      </c>
      <c r="H36" s="55" t="n">
        <v>8</v>
      </c>
      <c r="I36" s="55" t="n">
        <v>6.5</v>
      </c>
      <c r="J36" s="55" t="n">
        <v>5.5</v>
      </c>
      <c r="K36" s="55" t="n">
        <v>6.6</v>
      </c>
      <c r="L36" s="55" t="n">
        <v>3.8</v>
      </c>
      <c r="M36" s="56" t="n">
        <v>5.8</v>
      </c>
      <c r="N36" s="57" t="n">
        <f aca="false">SUMPRODUCT(F$14:M$14,F36:M36)/SUM(F$14:M$14)</f>
        <v>6.57941176470588</v>
      </c>
      <c r="O36" s="55" t="n">
        <v>5.1</v>
      </c>
      <c r="P36" s="55" t="n">
        <v>7.3</v>
      </c>
      <c r="Q36" s="55" t="n">
        <v>6.5</v>
      </c>
      <c r="R36" s="55" t="n">
        <v>6.5</v>
      </c>
      <c r="S36" s="55" t="n">
        <v>6.2</v>
      </c>
      <c r="T36" s="55" t="n">
        <v>5</v>
      </c>
      <c r="U36" s="55" t="n">
        <v>6.2</v>
      </c>
      <c r="V36" s="55" t="n">
        <v>7.7</v>
      </c>
      <c r="W36" s="55" t="n">
        <v>8</v>
      </c>
      <c r="X36" s="56" t="n">
        <v>7.3</v>
      </c>
      <c r="Y36" s="55" t="n">
        <v>6.5</v>
      </c>
      <c r="Z36" s="58" t="n">
        <f aca="false">SUMPRODUCT(O$14:Y$14,O36:Y36)/SUM(O$14:Y$14)</f>
        <v>6.34473684210526</v>
      </c>
      <c r="AA36" s="57" t="n">
        <f aca="false">SUMPRODUCT(F$14:Y$14,F36:Y36)/SUM(F$14:Y$14)</f>
        <v>6.45555555555556</v>
      </c>
      <c r="AB36" s="59" t="str">
        <f aca="false">IF(AA36&gt;=9,"SuÊt x¾c",IF(AND(AA36&gt;=7.95,AA36&lt;9),"Giái",IF(AND(AA36&gt;=6.95,AA36&lt;8),"Kh¸",IF(AND(AA36&gt;=5.95,AA36&lt;7),"TB.kh¸",IF(AND(AA36&gt;=4.95,AA36&lt;6),"Trung b×nh",IF(AND(AA36&lt;5,AA36&gt;=4),"YÕu","KÐm"))))))</f>
        <v>TB.kh¸</v>
      </c>
      <c r="AC36" s="60" t="s">
        <v>41</v>
      </c>
      <c r="AD36" s="61"/>
    </row>
    <row r="37" customFormat="false" ht="15" hidden="false" customHeight="false" outlineLevel="0" collapsed="false">
      <c r="A37" s="51" t="n">
        <v>12</v>
      </c>
      <c r="B37" s="52" t="n">
        <v>23</v>
      </c>
      <c r="C37" s="53" t="s">
        <v>65</v>
      </c>
      <c r="D37" s="54" t="s">
        <v>79</v>
      </c>
      <c r="E37" s="54"/>
      <c r="F37" s="55" t="n">
        <v>3.2</v>
      </c>
      <c r="G37" s="55" t="n">
        <v>7</v>
      </c>
      <c r="H37" s="55" t="n">
        <v>7</v>
      </c>
      <c r="I37" s="55" t="n">
        <v>6</v>
      </c>
      <c r="J37" s="55" t="n">
        <v>4.8</v>
      </c>
      <c r="K37" s="55" t="n">
        <v>5.7</v>
      </c>
      <c r="L37" s="55" t="n">
        <v>5</v>
      </c>
      <c r="M37" s="56" t="n">
        <v>3.5</v>
      </c>
      <c r="N37" s="57" t="n">
        <f aca="false">SUMPRODUCT(F$14:M$14,F37:M37)/SUM(F$14:M$14)</f>
        <v>5.48235294117647</v>
      </c>
      <c r="O37" s="55" t="n">
        <v>4</v>
      </c>
      <c r="P37" s="55" t="n">
        <v>7.3</v>
      </c>
      <c r="Q37" s="55" t="n">
        <v>5.5</v>
      </c>
      <c r="R37" s="55" t="n">
        <v>7.3</v>
      </c>
      <c r="S37" s="55" t="n">
        <v>6.1</v>
      </c>
      <c r="T37" s="55" t="n">
        <v>5.2</v>
      </c>
      <c r="U37" s="55" t="n">
        <v>6</v>
      </c>
      <c r="V37" s="55" t="n">
        <v>8</v>
      </c>
      <c r="W37" s="55" t="n">
        <v>7</v>
      </c>
      <c r="X37" s="55" t="n">
        <v>7</v>
      </c>
      <c r="Y37" s="55" t="n">
        <v>6</v>
      </c>
      <c r="Z37" s="58" t="n">
        <f aca="false">SUMPRODUCT(O$14:Y$14,O37:Y37)/SUM(O$14:Y$14)</f>
        <v>6.07368421052632</v>
      </c>
      <c r="AA37" s="57" t="n">
        <f aca="false">SUMPRODUCT(F$14:Y$14,F37:Y37)/SUM(F$14:Y$14)</f>
        <v>5.79444444444444</v>
      </c>
      <c r="AB37" s="59" t="str">
        <f aca="false">IF(AA37&gt;=9,"SuÊt x¾c",IF(AND(AA37&gt;=7.95,AA37&lt;9),"Giái",IF(AND(AA37&gt;=6.95,AA37&lt;8),"Kh¸",IF(AND(AA37&gt;=5.95,AA37&lt;7),"TB.kh¸",IF(AND(AA37&gt;=4.95,AA37&lt;6),"Trung b×nh",IF(AND(AA37&lt;5,AA37&gt;=4),"YÕu","KÐm"))))))</f>
        <v>Trung b×nh</v>
      </c>
      <c r="AC37" s="60" t="s">
        <v>41</v>
      </c>
      <c r="AD37" s="61"/>
    </row>
    <row r="38" customFormat="false" ht="15" hidden="false" customHeight="false" outlineLevel="0" collapsed="false">
      <c r="A38" s="51"/>
      <c r="B38" s="52" t="n">
        <v>24</v>
      </c>
      <c r="C38" s="53" t="s">
        <v>80</v>
      </c>
      <c r="D38" s="54" t="s">
        <v>81</v>
      </c>
      <c r="E38" s="54"/>
      <c r="F38" s="55" t="n">
        <v>3.9</v>
      </c>
      <c r="G38" s="55" t="n">
        <v>6.4</v>
      </c>
      <c r="H38" s="55" t="n">
        <v>7</v>
      </c>
      <c r="I38" s="55" t="n">
        <v>6.6</v>
      </c>
      <c r="J38" s="55" t="n">
        <v>5</v>
      </c>
      <c r="K38" s="55" t="n">
        <v>6.1</v>
      </c>
      <c r="L38" s="55" t="n">
        <v>6.3</v>
      </c>
      <c r="M38" s="56" t="n">
        <v>4.7</v>
      </c>
      <c r="N38" s="57" t="n">
        <f aca="false">SUMPRODUCT(F$14:M$14,F38:M38)/SUM(F$14:M$14)</f>
        <v>5.85882352941176</v>
      </c>
      <c r="O38" s="55" t="n">
        <v>5.2</v>
      </c>
      <c r="P38" s="55" t="n">
        <v>7.7</v>
      </c>
      <c r="Q38" s="55" t="n">
        <v>8</v>
      </c>
      <c r="R38" s="55" t="n">
        <v>6</v>
      </c>
      <c r="S38" s="55" t="n">
        <v>6.7</v>
      </c>
      <c r="T38" s="55" t="n">
        <v>5.2</v>
      </c>
      <c r="U38" s="55" t="n">
        <v>7.5</v>
      </c>
      <c r="V38" s="55" t="n">
        <v>8.5</v>
      </c>
      <c r="W38" s="55" t="n">
        <v>7</v>
      </c>
      <c r="X38" s="55" t="n">
        <v>7</v>
      </c>
      <c r="Y38" s="55" t="n">
        <v>7</v>
      </c>
      <c r="Z38" s="58" t="n">
        <f aca="false">SUMPRODUCT(O$14:Y$14,O38:Y38)/SUM(O$14:Y$14)</f>
        <v>6.68157894736842</v>
      </c>
      <c r="AA38" s="57" t="n">
        <f aca="false">SUMPRODUCT(F$14:Y$14,F38:Y38)/SUM(F$14:Y$14)</f>
        <v>6.29305555555556</v>
      </c>
      <c r="AB38" s="59" t="str">
        <f aca="false">IF(AA38&gt;=9,"SuÊt x¾c",IF(AND(AA38&gt;=7.95,AA38&lt;9),"Giái",IF(AND(AA38&gt;=6.95,AA38&lt;8),"Kh¸",IF(AND(AA38&gt;=5.95,AA38&lt;7),"TB.kh¸",IF(AND(AA38&gt;=4.95,AA38&lt;6),"Trung b×nh",IF(AND(AA38&lt;5,AA38&gt;=4),"YÕu","KÐm"))))))</f>
        <v>TB.kh¸</v>
      </c>
      <c r="AC38" s="60" t="s">
        <v>41</v>
      </c>
      <c r="AD38" s="61"/>
    </row>
    <row r="39" customFormat="false" ht="15" hidden="false" customHeight="false" outlineLevel="0" collapsed="false">
      <c r="A39" s="51"/>
      <c r="B39" s="52" t="n">
        <v>25</v>
      </c>
      <c r="C39" s="53" t="s">
        <v>50</v>
      </c>
      <c r="D39" s="54" t="s">
        <v>82</v>
      </c>
      <c r="E39" s="54"/>
      <c r="F39" s="55" t="n">
        <v>7.9</v>
      </c>
      <c r="G39" s="55" t="n">
        <v>7</v>
      </c>
      <c r="H39" s="55" t="n">
        <v>7</v>
      </c>
      <c r="I39" s="55" t="n">
        <v>5.9</v>
      </c>
      <c r="J39" s="55" t="n">
        <v>7</v>
      </c>
      <c r="K39" s="55" t="n">
        <v>6.1</v>
      </c>
      <c r="L39" s="55" t="n">
        <v>6</v>
      </c>
      <c r="M39" s="56" t="n">
        <v>7.3</v>
      </c>
      <c r="N39" s="57" t="n">
        <f aca="false">SUMPRODUCT(F$14:M$14,F39:M39)/SUM(F$14:M$14)</f>
        <v>6.82647058823529</v>
      </c>
      <c r="O39" s="55" t="n">
        <v>4.2</v>
      </c>
      <c r="P39" s="55" t="n">
        <v>7</v>
      </c>
      <c r="Q39" s="55" t="n">
        <v>7</v>
      </c>
      <c r="R39" s="55" t="n">
        <v>5.5</v>
      </c>
      <c r="S39" s="55" t="n">
        <v>5.8</v>
      </c>
      <c r="T39" s="55" t="n">
        <v>5.8</v>
      </c>
      <c r="U39" s="55" t="n">
        <v>6.3</v>
      </c>
      <c r="V39" s="55" t="n">
        <v>7.5</v>
      </c>
      <c r="W39" s="55" t="n">
        <v>6.5</v>
      </c>
      <c r="X39" s="56" t="n">
        <v>7.3</v>
      </c>
      <c r="Y39" s="55" t="n">
        <v>6.5</v>
      </c>
      <c r="Z39" s="58" t="n">
        <f aca="false">SUMPRODUCT(O$14:Y$14,O39:Y39)/SUM(O$14:Y$14)</f>
        <v>5.98684210526316</v>
      </c>
      <c r="AA39" s="57" t="n">
        <f aca="false">SUMPRODUCT(F$14:Y$14,F39:Y39)/SUM(F$14:Y$14)</f>
        <v>6.38333333333333</v>
      </c>
      <c r="AB39" s="59" t="str">
        <f aca="false">IF(AA39&gt;=9,"SuÊt x¾c",IF(AND(AA39&gt;=7.95,AA39&lt;9),"Giái",IF(AND(AA39&gt;=6.95,AA39&lt;8),"Kh¸",IF(AND(AA39&gt;=5.95,AA39&lt;7),"TB.kh¸",IF(AND(AA39&gt;=4.95,AA39&lt;6),"Trung b×nh",IF(AND(AA39&lt;5,AA39&gt;=4),"YÕu","KÐm"))))))</f>
        <v>TB.kh¸</v>
      </c>
      <c r="AC39" s="60" t="s">
        <v>41</v>
      </c>
      <c r="AD39" s="61"/>
    </row>
    <row r="40" customFormat="false" ht="15" hidden="false" customHeight="false" outlineLevel="0" collapsed="false">
      <c r="A40" s="51"/>
      <c r="B40" s="52" t="n">
        <v>26</v>
      </c>
      <c r="C40" s="53" t="s">
        <v>83</v>
      </c>
      <c r="D40" s="54" t="s">
        <v>84</v>
      </c>
      <c r="E40" s="54"/>
      <c r="F40" s="55" t="n">
        <v>6.5</v>
      </c>
      <c r="G40" s="55" t="n">
        <v>7</v>
      </c>
      <c r="H40" s="55" t="n">
        <v>7.9</v>
      </c>
      <c r="I40" s="55" t="n">
        <v>7.1</v>
      </c>
      <c r="J40" s="55" t="n">
        <v>4.8</v>
      </c>
      <c r="K40" s="55" t="n">
        <v>7.3</v>
      </c>
      <c r="L40" s="55" t="n">
        <v>6.8</v>
      </c>
      <c r="M40" s="56" t="n">
        <v>4.7</v>
      </c>
      <c r="N40" s="57" t="n">
        <f aca="false">SUMPRODUCT(F$14:M$14,F40:M40)/SUM(F$14:M$14)</f>
        <v>6.53823529411765</v>
      </c>
      <c r="O40" s="55" t="n">
        <v>4.8</v>
      </c>
      <c r="P40" s="55" t="n">
        <v>7.7</v>
      </c>
      <c r="Q40" s="55" t="n">
        <v>7</v>
      </c>
      <c r="R40" s="55" t="n">
        <v>6.5</v>
      </c>
      <c r="S40" s="55" t="n">
        <v>7.5</v>
      </c>
      <c r="T40" s="55" t="n">
        <v>6</v>
      </c>
      <c r="U40" s="55" t="n">
        <v>4.8</v>
      </c>
      <c r="V40" s="55" t="n">
        <v>7.7</v>
      </c>
      <c r="W40" s="55" t="n">
        <v>8</v>
      </c>
      <c r="X40" s="56" t="n">
        <v>7.3</v>
      </c>
      <c r="Y40" s="55" t="n">
        <v>6.5</v>
      </c>
      <c r="Z40" s="58" t="n">
        <f aca="false">SUMPRODUCT(O$14:Y$14,O40:Y40)/SUM(O$14:Y$14)</f>
        <v>6.39736842105263</v>
      </c>
      <c r="AA40" s="57" t="n">
        <f aca="false">SUMPRODUCT(F$14:Y$14,F40:Y40)/SUM(F$14:Y$14)</f>
        <v>6.46388888888889</v>
      </c>
      <c r="AB40" s="59" t="str">
        <f aca="false">IF(AA40&gt;=9,"SuÊt x¾c",IF(AND(AA40&gt;=7.95,AA40&lt;9),"Giái",IF(AND(AA40&gt;=6.95,AA40&lt;8),"Kh¸",IF(AND(AA40&gt;=5.95,AA40&lt;7),"TB.kh¸",IF(AND(AA40&gt;=4.95,AA40&lt;6),"Trung b×nh",IF(AND(AA40&lt;5,AA40&gt;=4),"YÕu","KÐm"))))))</f>
        <v>TB.kh¸</v>
      </c>
      <c r="AC40" s="60" t="s">
        <v>41</v>
      </c>
      <c r="AD40" s="61"/>
    </row>
    <row r="41" customFormat="false" ht="15" hidden="false" customHeight="false" outlineLevel="0" collapsed="false">
      <c r="A41" s="51"/>
      <c r="B41" s="52" t="n">
        <v>27</v>
      </c>
      <c r="C41" s="53" t="s">
        <v>85</v>
      </c>
      <c r="D41" s="54" t="s">
        <v>86</v>
      </c>
      <c r="E41" s="54"/>
      <c r="F41" s="55" t="n">
        <v>3.5</v>
      </c>
      <c r="G41" s="55" t="n">
        <v>1.9</v>
      </c>
      <c r="H41" s="55"/>
      <c r="I41" s="55"/>
      <c r="J41" s="55" t="n">
        <v>5.5</v>
      </c>
      <c r="K41" s="55" t="n">
        <v>5.1</v>
      </c>
      <c r="L41" s="55"/>
      <c r="M41" s="56" t="n">
        <v>2.3</v>
      </c>
      <c r="N41" s="57" t="n">
        <f aca="false">SUMPRODUCT(F$14:M$14,F41:M41)/SUM(F$14:M$14)</f>
        <v>2.07941176470588</v>
      </c>
      <c r="O41" s="55"/>
      <c r="P41" s="55" t="n">
        <v>6.3</v>
      </c>
      <c r="Q41" s="55" t="n">
        <v>5</v>
      </c>
      <c r="R41" s="55" t="n">
        <v>2.8</v>
      </c>
      <c r="S41" s="55" t="n">
        <v>2.3</v>
      </c>
      <c r="T41" s="55"/>
      <c r="U41" s="55"/>
      <c r="V41" s="55" t="n">
        <v>7</v>
      </c>
      <c r="W41" s="55" t="n">
        <v>7.5</v>
      </c>
      <c r="X41" s="55" t="n">
        <v>7</v>
      </c>
      <c r="Y41" s="55" t="n">
        <v>5</v>
      </c>
      <c r="Z41" s="58" t="n">
        <f aca="false">SUMPRODUCT(O$14:Y$14,O41:Y41)/SUM(O$14:Y$14)</f>
        <v>3.07894736842105</v>
      </c>
      <c r="AA41" s="57" t="n">
        <f aca="false">SUMPRODUCT(F$14:Y$14,F41:Y41)/SUM(F$14:Y$14)</f>
        <v>2.60694444444444</v>
      </c>
      <c r="AB41" s="59" t="str">
        <f aca="false">IF(AA41&gt;=9,"SuÊt x¾c",IF(AND(AA41&gt;=7.95,AA41&lt;9),"Giái",IF(AND(AA41&gt;=6.95,AA41&lt;8),"Kh¸",IF(AND(AA41&gt;=5.95,AA41&lt;7),"TB.kh¸",IF(AND(AA41&gt;=4.95,AA41&lt;6),"Trung b×nh",IF(AND(AA41&lt;5,AA41&gt;=4),"YÕu","KÐm"))))))</f>
        <v>KÐm</v>
      </c>
      <c r="AC41" s="60" t="s">
        <v>44</v>
      </c>
      <c r="AD41" s="61"/>
    </row>
    <row r="42" customFormat="false" ht="15" hidden="false" customHeight="false" outlineLevel="0" collapsed="false">
      <c r="A42" s="51"/>
      <c r="B42" s="52" t="n">
        <v>28</v>
      </c>
      <c r="C42" s="53" t="s">
        <v>50</v>
      </c>
      <c r="D42" s="54" t="s">
        <v>87</v>
      </c>
      <c r="E42" s="54"/>
      <c r="F42" s="55" t="n">
        <v>5</v>
      </c>
      <c r="G42" s="55" t="n">
        <v>2.7</v>
      </c>
      <c r="H42" s="55" t="n">
        <v>7</v>
      </c>
      <c r="I42" s="55" t="n">
        <v>6.4</v>
      </c>
      <c r="J42" s="55" t="n">
        <v>4.8</v>
      </c>
      <c r="K42" s="55" t="n">
        <v>4.3</v>
      </c>
      <c r="L42" s="55" t="n">
        <v>6.3</v>
      </c>
      <c r="M42" s="56" t="n">
        <v>6</v>
      </c>
      <c r="N42" s="57" t="n">
        <f aca="false">SUMPRODUCT(F$14:M$14,F42:M42)/SUM(F$14:M$14)</f>
        <v>5.28823529411765</v>
      </c>
      <c r="O42" s="55" t="n">
        <v>7.5</v>
      </c>
      <c r="P42" s="55" t="n">
        <v>7</v>
      </c>
      <c r="Q42" s="64" t="s">
        <v>88</v>
      </c>
      <c r="R42" s="55" t="n">
        <v>6.5</v>
      </c>
      <c r="S42" s="55" t="n">
        <v>5.5</v>
      </c>
      <c r="T42" s="55" t="n">
        <v>5.2</v>
      </c>
      <c r="U42" s="55" t="n">
        <v>5.3</v>
      </c>
      <c r="V42" s="55" t="n">
        <v>7.7</v>
      </c>
      <c r="W42" s="55" t="n">
        <v>8.5</v>
      </c>
      <c r="X42" s="65" t="s">
        <v>88</v>
      </c>
      <c r="Y42" s="55" t="n">
        <v>6</v>
      </c>
      <c r="Z42" s="58" t="n">
        <f aca="false">SUMPRODUCT(O$14:Y$14,O42:Y42)/SUM(O$14:Y$14)</f>
        <v>5.95526315789474</v>
      </c>
      <c r="AA42" s="57" t="n">
        <f aca="false">SUMPRODUCT(F$14:Y$14,F42:Y42)/SUM(F$14:Y$14)</f>
        <v>5.64027777777778</v>
      </c>
      <c r="AB42" s="59" t="str">
        <f aca="false">IF(AA42&gt;=9,"SuÊt x¾c",IF(AND(AA42&gt;=7.95,AA42&lt;9),"Giái",IF(AND(AA42&gt;=6.95,AA42&lt;8),"Kh¸",IF(AND(AA42&gt;=5.95,AA42&lt;7),"TB.kh¸",IF(AND(AA42&gt;=4.95,AA42&lt;6),"Trung b×nh",IF(AND(AA42&lt;5,AA42&gt;=4),"YÕu","KÐm"))))))</f>
        <v>Trung b×nh</v>
      </c>
      <c r="AC42" s="60" t="s">
        <v>41</v>
      </c>
      <c r="AD42" s="63"/>
    </row>
    <row r="43" customFormat="false" ht="15" hidden="false" customHeight="false" outlineLevel="0" collapsed="false">
      <c r="A43" s="51"/>
      <c r="B43" s="52" t="n">
        <v>29</v>
      </c>
      <c r="C43" s="53" t="s">
        <v>42</v>
      </c>
      <c r="D43" s="54" t="s">
        <v>89</v>
      </c>
      <c r="E43" s="54"/>
      <c r="F43" s="55" t="n">
        <v>4.6</v>
      </c>
      <c r="G43" s="55" t="n">
        <v>6</v>
      </c>
      <c r="H43" s="55" t="n">
        <v>8</v>
      </c>
      <c r="I43" s="55"/>
      <c r="J43" s="55" t="n">
        <v>6.3</v>
      </c>
      <c r="K43" s="55" t="n">
        <v>2.5</v>
      </c>
      <c r="L43" s="55"/>
      <c r="M43" s="56" t="n">
        <v>2.6</v>
      </c>
      <c r="N43" s="57" t="n">
        <f aca="false">SUMPRODUCT(F$14:M$14,F43:M43)/SUM(F$14:M$14)</f>
        <v>4.22058823529412</v>
      </c>
      <c r="O43" s="55" t="n">
        <v>4.1</v>
      </c>
      <c r="P43" s="55" t="n">
        <v>6.8</v>
      </c>
      <c r="Q43" s="55" t="n">
        <v>6.5</v>
      </c>
      <c r="R43" s="55" t="n">
        <v>6</v>
      </c>
      <c r="S43" s="55" t="n">
        <v>8</v>
      </c>
      <c r="T43" s="55"/>
      <c r="U43" s="55" t="n">
        <v>6.5</v>
      </c>
      <c r="V43" s="55"/>
      <c r="W43" s="55" t="n">
        <v>7.9</v>
      </c>
      <c r="X43" s="56" t="n">
        <v>7.3</v>
      </c>
      <c r="Y43" s="55" t="n">
        <v>6.5</v>
      </c>
      <c r="Z43" s="58" t="n">
        <f aca="false">SUMPRODUCT(O$14:Y$14,O43:Y43)/SUM(O$14:Y$14)</f>
        <v>4.86315789473684</v>
      </c>
      <c r="AA43" s="57" t="n">
        <f aca="false">SUMPRODUCT(F$14:Y$14,F43:Y43)/SUM(F$14:Y$14)</f>
        <v>4.55972222222222</v>
      </c>
      <c r="AB43" s="59" t="str">
        <f aca="false">IF(AA43&gt;=9,"SuÊt x¾c",IF(AND(AA43&gt;=7.95,AA43&lt;9),"Giái",IF(AND(AA43&gt;=6.95,AA43&lt;8),"Kh¸",IF(AND(AA43&gt;=5.95,AA43&lt;7),"TB.kh¸",IF(AND(AA43&gt;=4.95,AA43&lt;6),"Trung b×nh",IF(AND(AA43&lt;5,AA43&gt;=4),"YÕu","KÐm"))))))</f>
        <v>YÕu</v>
      </c>
      <c r="AC43" s="60" t="s">
        <v>41</v>
      </c>
      <c r="AD43" s="61"/>
    </row>
    <row r="44" customFormat="false" ht="15" hidden="false" customHeight="false" outlineLevel="0" collapsed="false">
      <c r="A44" s="51"/>
      <c r="B44" s="52" t="n">
        <v>30</v>
      </c>
      <c r="C44" s="66" t="s">
        <v>90</v>
      </c>
      <c r="D44" s="67" t="s">
        <v>91</v>
      </c>
      <c r="E44" s="67"/>
      <c r="F44" s="55" t="n">
        <v>7.8</v>
      </c>
      <c r="G44" s="55" t="n">
        <v>7</v>
      </c>
      <c r="H44" s="55" t="n">
        <v>6</v>
      </c>
      <c r="I44" s="55" t="n">
        <v>7</v>
      </c>
      <c r="J44" s="55" t="n">
        <v>5.7</v>
      </c>
      <c r="K44" s="55" t="n">
        <v>5.7</v>
      </c>
      <c r="L44" s="55"/>
      <c r="M44" s="56" t="n">
        <v>7.9</v>
      </c>
      <c r="N44" s="57" t="n">
        <f aca="false">SUMPRODUCT(F$14:M$14,F44:M44)/SUM(F$14:M$14)</f>
        <v>6.14117647058824</v>
      </c>
      <c r="O44" s="55" t="n">
        <v>8.7</v>
      </c>
      <c r="P44" s="55" t="n">
        <v>7.3</v>
      </c>
      <c r="Q44" s="55" t="n">
        <v>7</v>
      </c>
      <c r="R44" s="55" t="n">
        <v>8.2</v>
      </c>
      <c r="S44" s="55" t="n">
        <v>7</v>
      </c>
      <c r="T44" s="55" t="n">
        <v>7</v>
      </c>
      <c r="U44" s="55" t="n">
        <v>7.8</v>
      </c>
      <c r="V44" s="64" t="s">
        <v>88</v>
      </c>
      <c r="W44" s="55" t="n">
        <v>7.9</v>
      </c>
      <c r="X44" s="56" t="n">
        <v>7.3</v>
      </c>
      <c r="Y44" s="55" t="n">
        <v>8</v>
      </c>
      <c r="Z44" s="58" t="n">
        <f aca="false">SUMPRODUCT(O$14:Y$14,O44:Y44)/SUM(O$14:Y$14)</f>
        <v>6.77894736842105</v>
      </c>
      <c r="AA44" s="57" t="n">
        <f aca="false">SUMPRODUCT(F$14:Y$14,F44:Y44)/SUM(F$14:Y$14)</f>
        <v>6.47777777777778</v>
      </c>
      <c r="AB44" s="59" t="str">
        <f aca="false">IF(AA44&gt;=9,"SuÊt x¾c",IF(AND(AA44&gt;=7.95,AA44&lt;9),"Giái",IF(AND(AA44&gt;=6.95,AA44&lt;8),"Kh¸",IF(AND(AA44&gt;=5.95,AA44&lt;7),"TB.kh¸",IF(AND(AA44&gt;=4.95,AA44&lt;6),"Trung b×nh",IF(AND(AA44&lt;5,AA44&gt;=4),"YÕu","KÐm"))))))</f>
        <v>TB.kh¸</v>
      </c>
      <c r="AC44" s="60" t="s">
        <v>41</v>
      </c>
      <c r="AD44" s="61"/>
    </row>
    <row r="45" customFormat="false" ht="15" hidden="false" customHeight="false" outlineLevel="0" collapsed="false">
      <c r="A45" s="51"/>
      <c r="B45" s="52" t="n">
        <v>31</v>
      </c>
      <c r="C45" s="66" t="s">
        <v>92</v>
      </c>
      <c r="D45" s="67" t="s">
        <v>93</v>
      </c>
      <c r="E45" s="67"/>
      <c r="F45" s="55" t="n">
        <v>6.5</v>
      </c>
      <c r="G45" s="55"/>
      <c r="H45" s="55" t="n">
        <v>8</v>
      </c>
      <c r="I45" s="55" t="n">
        <v>7.1</v>
      </c>
      <c r="J45" s="55"/>
      <c r="K45" s="55" t="n">
        <v>5.7</v>
      </c>
      <c r="L45" s="55"/>
      <c r="M45" s="56" t="n">
        <v>5.7</v>
      </c>
      <c r="N45" s="57" t="n">
        <f aca="false">SUMPRODUCT(F$14:M$14,F45:M45)/SUM(F$14:M$14)</f>
        <v>4.16176470588235</v>
      </c>
      <c r="O45" s="55" t="n">
        <v>6.9</v>
      </c>
      <c r="P45" s="55" t="n">
        <v>7.7</v>
      </c>
      <c r="Q45" s="55" t="n">
        <v>7</v>
      </c>
      <c r="R45" s="55" t="n">
        <v>6</v>
      </c>
      <c r="S45" s="55" t="n">
        <v>7.6</v>
      </c>
      <c r="T45" s="55" t="n">
        <v>5.3</v>
      </c>
      <c r="U45" s="55" t="n">
        <v>8</v>
      </c>
      <c r="V45" s="55" t="n">
        <v>6.5</v>
      </c>
      <c r="W45" s="55" t="n">
        <v>9.2</v>
      </c>
      <c r="X45" s="56" t="n">
        <v>7.3</v>
      </c>
      <c r="Y45" s="55" t="n">
        <v>6.5</v>
      </c>
      <c r="Z45" s="58" t="n">
        <f aca="false">SUMPRODUCT(O$14:Y$14,O45:Y45)/SUM(O$14:Y$14)</f>
        <v>6.98421052631579</v>
      </c>
      <c r="AA45" s="57" t="n">
        <f aca="false">SUMPRODUCT(F$14:Y$14,F45:Y45)/SUM(F$14:Y$14)</f>
        <v>5.65138888888889</v>
      </c>
      <c r="AB45" s="59" t="str">
        <f aca="false">IF(AA45&gt;=9,"SuÊt x¾c",IF(AND(AA45&gt;=7.95,AA45&lt;9),"Giái",IF(AND(AA45&gt;=6.95,AA45&lt;8),"Kh¸",IF(AND(AA45&gt;=5.95,AA45&lt;7),"TB.kh¸",IF(AND(AA45&gt;=4.95,AA45&lt;6),"Trung b×nh",IF(AND(AA45&lt;5,AA45&gt;=4),"YÕu","KÐm"))))))</f>
        <v>Trung b×nh</v>
      </c>
      <c r="AC45" s="60" t="s">
        <v>41</v>
      </c>
      <c r="AD45" s="61"/>
    </row>
    <row r="46" customFormat="false" ht="18" hidden="false" customHeight="false" outlineLevel="0" collapsed="false">
      <c r="A46" s="51"/>
      <c r="B46" s="52" t="n">
        <v>32</v>
      </c>
      <c r="C46" s="53" t="s">
        <v>94</v>
      </c>
      <c r="D46" s="54" t="s">
        <v>95</v>
      </c>
      <c r="E46" s="54"/>
      <c r="F46" s="55" t="n">
        <v>6.5</v>
      </c>
      <c r="G46" s="55" t="n">
        <v>5.5</v>
      </c>
      <c r="H46" s="55" t="n">
        <v>7</v>
      </c>
      <c r="I46" s="68"/>
      <c r="J46" s="55" t="n">
        <v>4.8</v>
      </c>
      <c r="K46" s="55" t="n">
        <v>6.4</v>
      </c>
      <c r="L46" s="55"/>
      <c r="M46" s="56" t="n">
        <v>6.3</v>
      </c>
      <c r="N46" s="57" t="n">
        <f aca="false">SUMPRODUCT(F$14:M$14,F46:M46)/SUM(F$14:M$14)</f>
        <v>4.83529411764706</v>
      </c>
      <c r="O46" s="55" t="n">
        <v>6</v>
      </c>
      <c r="P46" s="55" t="n">
        <v>6.9</v>
      </c>
      <c r="Q46" s="55" t="n">
        <v>6.5</v>
      </c>
      <c r="R46" s="55" t="n">
        <v>7</v>
      </c>
      <c r="S46" s="55" t="n">
        <v>7.1</v>
      </c>
      <c r="T46" s="55" t="n">
        <v>6.2</v>
      </c>
      <c r="U46" s="55" t="n">
        <v>6.3</v>
      </c>
      <c r="V46" s="55" t="n">
        <v>7.7</v>
      </c>
      <c r="W46" s="55" t="n">
        <v>8.5</v>
      </c>
      <c r="X46" s="55" t="n">
        <v>7</v>
      </c>
      <c r="Y46" s="55" t="n">
        <v>6</v>
      </c>
      <c r="Z46" s="58" t="n">
        <f aca="false">SUMPRODUCT(O$14:Y$14,O46:Y46)/SUM(O$14:Y$14)</f>
        <v>6.75</v>
      </c>
      <c r="AA46" s="57" t="n">
        <f aca="false">SUMPRODUCT(F$14:Y$14,F46:Y46)/SUM(F$14:Y$14)</f>
        <v>5.84583333333333</v>
      </c>
      <c r="AB46" s="59" t="str">
        <f aca="false">IF(AA46&gt;=9,"SuÊt x¾c",IF(AND(AA46&gt;=7.95,AA46&lt;9),"Giái",IF(AND(AA46&gt;=6.95,AA46&lt;8),"Kh¸",IF(AND(AA46&gt;=5.95,AA46&lt;7),"TB.kh¸",IF(AND(AA46&gt;=4.95,AA46&lt;6),"Trung b×nh",IF(AND(AA46&lt;5,AA46&gt;=4),"YÕu","KÐm"))))))</f>
        <v>Trung b×nh</v>
      </c>
      <c r="AC46" s="60" t="s">
        <v>41</v>
      </c>
      <c r="AD46" s="61"/>
    </row>
    <row r="47" customFormat="false" ht="15" hidden="false" customHeight="false" outlineLevel="0" collapsed="false">
      <c r="A47" s="51"/>
      <c r="B47" s="52" t="n">
        <v>33</v>
      </c>
      <c r="C47" s="53" t="s">
        <v>48</v>
      </c>
      <c r="D47" s="54" t="s">
        <v>96</v>
      </c>
      <c r="E47" s="54"/>
      <c r="F47" s="55" t="n">
        <v>4.7</v>
      </c>
      <c r="G47" s="55" t="n">
        <v>7</v>
      </c>
      <c r="H47" s="55" t="n">
        <v>7</v>
      </c>
      <c r="I47" s="55"/>
      <c r="J47" s="55" t="n">
        <v>7</v>
      </c>
      <c r="K47" s="55"/>
      <c r="L47" s="55"/>
      <c r="M47" s="56" t="n">
        <v>2.7</v>
      </c>
      <c r="N47" s="57" t="n">
        <f aca="false">SUMPRODUCT(F$14:M$14,F47:M47)/SUM(F$14:M$14)</f>
        <v>4.10588235294118</v>
      </c>
      <c r="O47" s="55" t="n">
        <v>4.2</v>
      </c>
      <c r="P47" s="55" t="n">
        <v>7.7</v>
      </c>
      <c r="Q47" s="55" t="n">
        <v>8</v>
      </c>
      <c r="R47" s="55" t="n">
        <v>7</v>
      </c>
      <c r="S47" s="55" t="n">
        <v>5.7</v>
      </c>
      <c r="T47" s="55" t="n">
        <v>5.7</v>
      </c>
      <c r="U47" s="55" t="n">
        <v>2.8</v>
      </c>
      <c r="V47" s="55"/>
      <c r="W47" s="55" t="n">
        <v>7.5</v>
      </c>
      <c r="X47" s="55" t="n">
        <v>7</v>
      </c>
      <c r="Y47" s="55" t="n">
        <v>6.5</v>
      </c>
      <c r="Z47" s="58" t="n">
        <f aca="false">SUMPRODUCT(O$14:Y$14,O47:Y47)/SUM(O$14:Y$14)</f>
        <v>4.89736842105263</v>
      </c>
      <c r="AA47" s="57" t="n">
        <f aca="false">SUMPRODUCT(F$14:Y$14,F47:Y47)/SUM(F$14:Y$14)</f>
        <v>4.52361111111111</v>
      </c>
      <c r="AB47" s="59" t="str">
        <f aca="false">IF(AA47&gt;=9,"SuÊt x¾c",IF(AND(AA47&gt;=7.95,AA47&lt;9),"Giái",IF(AND(AA47&gt;=6.95,AA47&lt;8),"Kh¸",IF(AND(AA47&gt;=5.95,AA47&lt;7),"TB.kh¸",IF(AND(AA47&gt;=4.95,AA47&lt;6),"Trung b×nh",IF(AND(AA47&lt;5,AA47&gt;=4),"YÕu","KÐm"))))))</f>
        <v>YÕu</v>
      </c>
      <c r="AC47" s="60" t="s">
        <v>41</v>
      </c>
      <c r="AD47" s="61"/>
    </row>
    <row r="48" customFormat="false" ht="15.75" hidden="false" customHeight="false" outlineLevel="0" collapsed="false">
      <c r="A48" s="51" t="n">
        <v>14</v>
      </c>
      <c r="B48" s="69" t="n">
        <v>34</v>
      </c>
      <c r="C48" s="70" t="s">
        <v>97</v>
      </c>
      <c r="D48" s="71" t="s">
        <v>98</v>
      </c>
      <c r="E48" s="71"/>
      <c r="F48" s="72" t="n">
        <v>5</v>
      </c>
      <c r="G48" s="72" t="n">
        <v>6.4</v>
      </c>
      <c r="H48" s="72" t="n">
        <v>8</v>
      </c>
      <c r="I48" s="72"/>
      <c r="J48" s="72" t="n">
        <v>4.8</v>
      </c>
      <c r="K48" s="72" t="n">
        <v>5.8</v>
      </c>
      <c r="L48" s="72"/>
      <c r="M48" s="73" t="n">
        <v>7.7</v>
      </c>
      <c r="N48" s="74" t="n">
        <f aca="false">SUMPRODUCT(F$14:M$14,F48:M48)/SUM(F$14:M$14)</f>
        <v>5.19117647058824</v>
      </c>
      <c r="O48" s="72" t="n">
        <v>7.5</v>
      </c>
      <c r="P48" s="72" t="n">
        <v>7.1</v>
      </c>
      <c r="Q48" s="72" t="n">
        <v>6.5</v>
      </c>
      <c r="R48" s="72" t="n">
        <v>7</v>
      </c>
      <c r="S48" s="72" t="n">
        <v>6.8</v>
      </c>
      <c r="T48" s="72" t="n">
        <v>7</v>
      </c>
      <c r="U48" s="72" t="n">
        <v>7.1</v>
      </c>
      <c r="V48" s="72" t="n">
        <v>8</v>
      </c>
      <c r="W48" s="72" t="n">
        <v>8.9</v>
      </c>
      <c r="X48" s="72" t="n">
        <v>7</v>
      </c>
      <c r="Y48" s="75" t="n">
        <v>6.5</v>
      </c>
      <c r="Z48" s="76" t="n">
        <f aca="false">SUMPRODUCT(O$14:Y$14,O48:Y48)/SUM(O$14:Y$14)</f>
        <v>7.27894736842105</v>
      </c>
      <c r="AA48" s="74" t="n">
        <f aca="false">SUMPRODUCT(F$14:Y$14,F48:Y48)/SUM(F$14:Y$14)</f>
        <v>6.29305555555556</v>
      </c>
      <c r="AB48" s="77" t="str">
        <f aca="false">IF(AA48&gt;=9,"SuÊt x¾c",IF(AND(AA48&gt;=7.95,AA48&lt;9),"Giái",IF(AND(AA48&gt;=6.95,AA48&lt;8),"Kh¸",IF(AND(AA48&gt;=5.95,AA48&lt;7),"TB.kh¸",IF(AND(AA48&gt;=4.95,AA48&lt;6),"Trung b×nh",IF(AND(AA48&lt;5,AA48&gt;=4),"YÕu","KÐm"))))))</f>
        <v>TB.kh¸</v>
      </c>
      <c r="AC48" s="78" t="s">
        <v>41</v>
      </c>
      <c r="AD48" s="79"/>
    </row>
    <row r="49" customFormat="false" ht="19.5" hidden="false" customHeight="false" outlineLevel="0" collapsed="false">
      <c r="A49" s="80"/>
      <c r="B49" s="80"/>
      <c r="C49" s="81" t="s">
        <v>99</v>
      </c>
      <c r="D49" s="82"/>
      <c r="E49" s="82"/>
      <c r="F49" s="83" t="n">
        <v>34</v>
      </c>
      <c r="G49" s="84"/>
      <c r="H49" s="84"/>
      <c r="I49" s="85"/>
      <c r="J49" s="85"/>
      <c r="K49" s="85"/>
      <c r="L49" s="85"/>
      <c r="M49" s="85"/>
      <c r="N49" s="85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6"/>
      <c r="AC49" s="84"/>
      <c r="AD49" s="84"/>
    </row>
    <row r="50" customFormat="false" ht="15" hidden="false" customHeight="false" outlineLevel="0" collapsed="false">
      <c r="A50" s="80"/>
      <c r="B50" s="80"/>
      <c r="C50" s="87" t="s">
        <v>100</v>
      </c>
      <c r="D50" s="87"/>
      <c r="E50" s="87"/>
      <c r="F50" s="87"/>
      <c r="G50" s="87"/>
      <c r="H50" s="87"/>
      <c r="I50" s="84"/>
      <c r="L50" s="88" t="s">
        <v>101</v>
      </c>
      <c r="M50" s="88"/>
      <c r="N50" s="88"/>
      <c r="O50" s="89"/>
      <c r="P50" s="90"/>
      <c r="Q50" s="90"/>
      <c r="R50" s="89"/>
      <c r="S50" s="89"/>
      <c r="T50" s="89"/>
      <c r="U50" s="89"/>
      <c r="V50" s="89"/>
      <c r="W50" s="89"/>
      <c r="X50" s="89"/>
      <c r="Y50" s="89"/>
      <c r="Z50" s="89"/>
      <c r="AA50" s="87" t="s">
        <v>102</v>
      </c>
      <c r="AB50" s="91"/>
      <c r="AC50" s="90"/>
      <c r="AD50" s="90"/>
    </row>
    <row r="51" s="95" customFormat="true" ht="16.5" hidden="false" customHeight="false" outlineLevel="0" collapsed="false">
      <c r="A51" s="80"/>
      <c r="B51" s="80"/>
      <c r="C51" s="92" t="s">
        <v>103</v>
      </c>
      <c r="D51" s="93"/>
      <c r="E51" s="93"/>
      <c r="F51" s="94" t="s">
        <v>104</v>
      </c>
      <c r="G51" s="94"/>
      <c r="I51" s="96"/>
      <c r="L51" s="92" t="s">
        <v>105</v>
      </c>
      <c r="M51" s="92"/>
      <c r="N51" s="92"/>
      <c r="O51" s="97"/>
      <c r="P51" s="97" t="n">
        <v>1</v>
      </c>
      <c r="Q51" s="98"/>
      <c r="R51" s="99"/>
      <c r="S51" s="99"/>
      <c r="T51" s="99"/>
      <c r="U51" s="99"/>
      <c r="V51" s="99"/>
      <c r="W51" s="99"/>
      <c r="X51" s="99"/>
      <c r="Y51" s="99"/>
      <c r="Z51" s="99"/>
      <c r="AA51" s="100" t="s">
        <v>106</v>
      </c>
      <c r="AB51" s="101"/>
      <c r="AC51" s="102"/>
      <c r="AD51" s="103"/>
    </row>
    <row r="52" s="95" customFormat="true" ht="16.5" hidden="false" customHeight="false" outlineLevel="0" collapsed="false">
      <c r="A52" s="80"/>
      <c r="B52" s="80"/>
      <c r="C52" s="92" t="s">
        <v>107</v>
      </c>
      <c r="D52" s="93"/>
      <c r="E52" s="93"/>
      <c r="F52" s="104" t="s">
        <v>108</v>
      </c>
      <c r="G52" s="104"/>
      <c r="I52" s="96"/>
      <c r="L52" s="92" t="s">
        <v>109</v>
      </c>
      <c r="M52" s="92"/>
      <c r="N52" s="92"/>
      <c r="O52" s="105"/>
      <c r="P52" s="103" t="n">
        <v>29</v>
      </c>
      <c r="Q52" s="98"/>
      <c r="R52" s="99"/>
      <c r="S52" s="99"/>
      <c r="T52" s="99"/>
      <c r="U52" s="99"/>
      <c r="V52" s="99"/>
      <c r="W52" s="99"/>
      <c r="X52" s="99"/>
      <c r="Y52" s="99"/>
      <c r="Z52" s="99"/>
      <c r="AA52" s="100" t="s">
        <v>110</v>
      </c>
      <c r="AB52" s="101"/>
      <c r="AC52" s="102"/>
      <c r="AD52" s="103"/>
    </row>
    <row r="53" s="95" customFormat="true" ht="16.5" hidden="false" customHeight="false" outlineLevel="0" collapsed="false">
      <c r="A53" s="80"/>
      <c r="B53" s="80"/>
      <c r="C53" s="92" t="s">
        <v>111</v>
      </c>
      <c r="D53" s="93"/>
      <c r="E53" s="93"/>
      <c r="F53" s="104" t="s">
        <v>112</v>
      </c>
      <c r="G53" s="104"/>
      <c r="I53" s="96"/>
      <c r="L53" s="92" t="s">
        <v>113</v>
      </c>
      <c r="M53" s="92"/>
      <c r="N53" s="92"/>
      <c r="O53" s="97"/>
      <c r="P53" s="97" t="n">
        <v>4</v>
      </c>
      <c r="S53" s="99"/>
      <c r="T53" s="99"/>
      <c r="U53" s="99"/>
      <c r="V53" s="99"/>
      <c r="W53" s="99"/>
      <c r="X53" s="99"/>
      <c r="Y53" s="99"/>
      <c r="Z53" s="99"/>
      <c r="AA53" s="106" t="s">
        <v>114</v>
      </c>
      <c r="AB53" s="101"/>
      <c r="AC53" s="102"/>
      <c r="AD53" s="103"/>
    </row>
    <row r="54" s="95" customFormat="true" ht="16.5" hidden="false" customHeight="false" outlineLevel="0" collapsed="false">
      <c r="A54" s="80"/>
      <c r="B54" s="80"/>
      <c r="C54" s="107"/>
      <c r="D54" s="84"/>
      <c r="E54" s="84"/>
      <c r="F54" s="84"/>
      <c r="G54" s="84"/>
      <c r="H54" s="84"/>
      <c r="I54" s="96"/>
      <c r="J54" s="84"/>
      <c r="K54" s="84"/>
      <c r="L54" s="108" t="s">
        <v>115</v>
      </c>
      <c r="M54" s="108"/>
      <c r="N54" s="84"/>
      <c r="O54" s="109"/>
      <c r="P54" s="110" t="n">
        <v>0</v>
      </c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</row>
    <row r="55" s="95" customFormat="true" ht="16.5" hidden="false" customHeight="false" outlineLevel="0" collapsed="false">
      <c r="A55" s="80"/>
      <c r="B55" s="80"/>
      <c r="C55" s="107"/>
      <c r="D55" s="84"/>
      <c r="E55" s="84"/>
      <c r="F55" s="84"/>
      <c r="G55" s="84"/>
      <c r="H55" s="84"/>
      <c r="I55" s="96"/>
      <c r="J55" s="84"/>
      <c r="K55" s="84"/>
      <c r="L55" s="108"/>
      <c r="M55" s="108"/>
      <c r="N55" s="84"/>
      <c r="O55" s="109"/>
      <c r="P55" s="110"/>
      <c r="Q55" s="110"/>
      <c r="R55" s="110"/>
      <c r="S55" s="110"/>
      <c r="T55" s="110"/>
      <c r="U55" s="111" t="s">
        <v>116</v>
      </c>
      <c r="V55" s="111"/>
      <c r="W55" s="111"/>
      <c r="X55" s="111"/>
      <c r="Y55" s="111"/>
      <c r="Z55" s="111"/>
      <c r="AA55" s="111"/>
      <c r="AB55" s="111"/>
      <c r="AC55" s="111"/>
      <c r="AD55" s="111"/>
    </row>
    <row r="56" customFormat="false" ht="20.25" hidden="false" customHeight="false" outlineLevel="0" collapsed="false">
      <c r="A56" s="112" t="s">
        <v>117</v>
      </c>
      <c r="B56" s="112"/>
      <c r="C56" s="112"/>
      <c r="D56" s="112"/>
      <c r="E56" s="112"/>
      <c r="F56" s="112"/>
      <c r="G56" s="112"/>
      <c r="H56" s="112"/>
      <c r="I56" s="112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2" t="s">
        <v>118</v>
      </c>
      <c r="V56" s="112"/>
      <c r="W56" s="112"/>
      <c r="X56" s="112"/>
      <c r="Y56" s="112"/>
      <c r="Z56" s="112"/>
      <c r="AA56" s="112"/>
      <c r="AB56" s="112"/>
      <c r="AC56" s="112"/>
      <c r="AD56" s="112"/>
    </row>
    <row r="57" customFormat="false" ht="12.75" hidden="false" customHeight="false" outlineLevel="0" collapsed="false">
      <c r="A57" s="114"/>
      <c r="B57" s="114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115"/>
      <c r="Z57" s="115"/>
      <c r="AA57" s="115"/>
      <c r="AB57" s="115"/>
      <c r="AC57" s="115"/>
      <c r="AD57" s="89"/>
    </row>
    <row r="58" customFormat="false" ht="12.75" hidden="false" customHeight="false" outlineLevel="0" collapsed="false">
      <c r="A58" s="114"/>
      <c r="B58" s="114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116"/>
      <c r="AD58" s="89"/>
    </row>
    <row r="59" customFormat="false" ht="15" hidden="false" customHeight="false" outlineLevel="0" collapsed="false">
      <c r="A59" s="114"/>
      <c r="B59" s="114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117" t="s">
        <v>119</v>
      </c>
      <c r="Z59" s="117"/>
      <c r="AA59" s="117"/>
      <c r="AB59" s="117"/>
      <c r="AC59" s="117"/>
      <c r="AD59" s="89"/>
    </row>
  </sheetData>
  <autoFilter ref="Z5:AA56"/>
  <mergeCells count="46">
    <mergeCell ref="A1:L1"/>
    <mergeCell ref="O1:AD1"/>
    <mergeCell ref="A2:L2"/>
    <mergeCell ref="O2:AD2"/>
    <mergeCell ref="A3:AD3"/>
    <mergeCell ref="A4:AD4"/>
    <mergeCell ref="A6:A14"/>
    <mergeCell ref="B6:B14"/>
    <mergeCell ref="C6:D14"/>
    <mergeCell ref="E6:E14"/>
    <mergeCell ref="F6:M6"/>
    <mergeCell ref="N6:N14"/>
    <mergeCell ref="O6:Y6"/>
    <mergeCell ref="Z6:Z14"/>
    <mergeCell ref="AA6:AD6"/>
    <mergeCell ref="F7:F12"/>
    <mergeCell ref="G7:G12"/>
    <mergeCell ref="H7:H12"/>
    <mergeCell ref="I7:I12"/>
    <mergeCell ref="J7:J12"/>
    <mergeCell ref="K7:K12"/>
    <mergeCell ref="L7:L12"/>
    <mergeCell ref="M7:M12"/>
    <mergeCell ref="O7:O12"/>
    <mergeCell ref="P7:P12"/>
    <mergeCell ref="Q7:Q12"/>
    <mergeCell ref="R7:R12"/>
    <mergeCell ref="S7:S12"/>
    <mergeCell ref="T7:T12"/>
    <mergeCell ref="U7:U12"/>
    <mergeCell ref="V7:V12"/>
    <mergeCell ref="W7:W12"/>
    <mergeCell ref="X7:X12"/>
    <mergeCell ref="Y7:Y12"/>
    <mergeCell ref="AA7:AA14"/>
    <mergeCell ref="AB7:AC7"/>
    <mergeCell ref="AD7:AD14"/>
    <mergeCell ref="AB8:AB14"/>
    <mergeCell ref="AC8:AC14"/>
    <mergeCell ref="I49:N49"/>
    <mergeCell ref="C50:H50"/>
    <mergeCell ref="L54:M54"/>
    <mergeCell ref="U55:AD55"/>
    <mergeCell ref="A56:I56"/>
    <mergeCell ref="U56:AD56"/>
    <mergeCell ref="Y57:AC57"/>
  </mergeCells>
  <conditionalFormatting sqref="F15:AA48">
    <cfRule type="cellIs" priority="2" operator="lessThan" aboveAverage="0" equalAverage="0" bottom="0" percent="0" rank="0" text="" dxfId="5">
      <formula>5</formula>
    </cfRule>
  </conditionalFormatting>
  <printOptions headings="false" gridLines="false" gridLinesSet="true" horizontalCentered="false" verticalCentered="false"/>
  <pageMargins left="0.45" right="0.279861111111111" top="0.1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2T02:26:36Z</dcterms:created>
  <dc:creator>OO</dc:creator>
  <dc:description/>
  <dc:language>en-US</dc:language>
  <cp:lastModifiedBy>phutt</cp:lastModifiedBy>
  <cp:lastPrinted>2011-06-30T14:50:57Z</cp:lastPrinted>
  <dcterms:modified xsi:type="dcterms:W3CDTF">2011-07-07T02:25:59Z</dcterms:modified>
  <cp:revision>0</cp:revision>
  <dc:subject/>
  <dc:title/>
</cp:coreProperties>
</file>