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1K4" sheetId="1" state="visible" r:id="rId2"/>
    <sheet name="CD4K4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9">
  <si>
    <t xml:space="preserve">b¶ng tæng hîp ®iÓm kú 1 n¨m häc 2011 - 2012</t>
  </si>
  <si>
    <t xml:space="preserve">líp cao ®¼ng kÕ to¸n 1 - k4</t>
  </si>
  <si>
    <t xml:space="preserve">TT</t>
  </si>
  <si>
    <t xml:space="preserve">Hä vµ tªn </t>
  </si>
  <si>
    <t xml:space="preserve">Kỳ 1</t>
  </si>
  <si>
    <t xml:space="preserve">Kỳ 2 (Thang điểm 10)</t>
  </si>
  <si>
    <t xml:space="preserve">Kỳ 2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HCSN</t>
  </si>
  <si>
    <t xml:space="preserve">KTTC</t>
  </si>
  <si>
    <t xml:space="preserve">KTQT</t>
  </si>
  <si>
    <t xml:space="preserve">KTTM</t>
  </si>
  <si>
    <t xml:space="preserve">TTCK</t>
  </si>
  <si>
    <t xml:space="preserve">KTM</t>
  </si>
  <si>
    <t xml:space="preserve">TCKT</t>
  </si>
  <si>
    <t xml:space="preserve">THKT</t>
  </si>
  <si>
    <t xml:space="preserve">ĐA KT</t>
  </si>
  <si>
    <t xml:space="preserve">ĐA TC</t>
  </si>
  <si>
    <t xml:space="preserve">ĐA QT</t>
  </si>
  <si>
    <t xml:space="preserve">Nguyễn Thị </t>
  </si>
  <si>
    <t xml:space="preserve">Ánh</t>
  </si>
  <si>
    <t xml:space="preserve">Tèt</t>
  </si>
  <si>
    <t xml:space="preserve">Hoàng Thị </t>
  </si>
  <si>
    <t xml:space="preserve">Anh </t>
  </si>
  <si>
    <t xml:space="preserve">Phạm Huyền </t>
  </si>
  <si>
    <t xml:space="preserve">X.s¾c</t>
  </si>
  <si>
    <t xml:space="preserve">Đặng Tiến </t>
  </si>
  <si>
    <t xml:space="preserve">Bình </t>
  </si>
  <si>
    <t xml:space="preserve">Đặng Thị Minh </t>
  </si>
  <si>
    <t xml:space="preserve">Châu </t>
  </si>
  <si>
    <t xml:space="preserve">Phạm Thị </t>
  </si>
  <si>
    <t xml:space="preserve">Cúc</t>
  </si>
  <si>
    <t xml:space="preserve">Doan</t>
  </si>
  <si>
    <t xml:space="preserve">Trần Thị Thanh </t>
  </si>
  <si>
    <t xml:space="preserve">Dung</t>
  </si>
  <si>
    <t xml:space="preserve">Đào Thi </t>
  </si>
  <si>
    <t xml:space="preserve">Duyên </t>
  </si>
  <si>
    <t xml:space="preserve">Đoan</t>
  </si>
  <si>
    <t xml:space="preserve">Hà </t>
  </si>
  <si>
    <t xml:space="preserve">Vũ Thị </t>
  </si>
  <si>
    <t xml:space="preserve">Vũ Thị Thanh </t>
  </si>
  <si>
    <t xml:space="preserve">Lê Thị </t>
  </si>
  <si>
    <t xml:space="preserve">Hải </t>
  </si>
  <si>
    <t xml:space="preserve">Hằng </t>
  </si>
  <si>
    <t xml:space="preserve">Hạnh </t>
  </si>
  <si>
    <t xml:space="preserve">Kh¸</t>
  </si>
  <si>
    <t xml:space="preserve">Phạm Thị Thu </t>
  </si>
  <si>
    <t xml:space="preserve">Hiền </t>
  </si>
  <si>
    <t xml:space="preserve">Bùi Thị Thu </t>
  </si>
  <si>
    <t xml:space="preserve">Nguyễn Thị Thu </t>
  </si>
  <si>
    <t xml:space="preserve">Hiền  </t>
  </si>
  <si>
    <t xml:space="preserve">Hoa </t>
  </si>
  <si>
    <t xml:space="preserve">Hòa </t>
  </si>
  <si>
    <t xml:space="preserve">Hương </t>
  </si>
  <si>
    <t xml:space="preserve">Vũ Thị Lan </t>
  </si>
  <si>
    <t xml:space="preserve">Lan </t>
  </si>
  <si>
    <t xml:space="preserve">Ly </t>
  </si>
  <si>
    <t xml:space="preserve">Phạm Khương </t>
  </si>
  <si>
    <t xml:space="preserve">Hoàng Thúy </t>
  </si>
  <si>
    <t xml:space="preserve">Ngân </t>
  </si>
  <si>
    <t xml:space="preserve">Đoàn Thị </t>
  </si>
  <si>
    <t xml:space="preserve">Ngọc </t>
  </si>
  <si>
    <t xml:space="preserve">Nguyễn Ngọc </t>
  </si>
  <si>
    <t xml:space="preserve">Nguyên </t>
  </si>
  <si>
    <t xml:space="preserve">Phạm Thị Mai </t>
  </si>
  <si>
    <t xml:space="preserve">Phương </t>
  </si>
  <si>
    <t xml:space="preserve">Trần Thị </t>
  </si>
  <si>
    <t xml:space="preserve">Phượng </t>
  </si>
  <si>
    <t xml:space="preserve">Ngô Thị </t>
  </si>
  <si>
    <t xml:space="preserve">Thảo </t>
  </si>
  <si>
    <t xml:space="preserve">Thơ</t>
  </si>
  <si>
    <t xml:space="preserve">Thơm</t>
  </si>
  <si>
    <t xml:space="preserve">Thương </t>
  </si>
  <si>
    <t xml:space="preserve">Thủy</t>
  </si>
  <si>
    <t xml:space="preserve">Đào Thiị </t>
  </si>
  <si>
    <t xml:space="preserve">Thúy </t>
  </si>
  <si>
    <t xml:space="preserve">Đinh Thị </t>
  </si>
  <si>
    <t xml:space="preserve">Nguyễn Thị Thanh </t>
  </si>
  <si>
    <t xml:space="preserve">Thủy </t>
  </si>
  <si>
    <t xml:space="preserve">Trang </t>
  </si>
  <si>
    <t xml:space="preserve">Tươi </t>
  </si>
  <si>
    <t xml:space="preserve">Xuân </t>
  </si>
  <si>
    <t xml:space="preserve">Nghiêm Việt </t>
  </si>
  <si>
    <t xml:space="preserve">Công </t>
  </si>
  <si>
    <t xml:space="preserve">Đào Thị Thu </t>
  </si>
  <si>
    <t xml:space="preserve">Khoa Kinh tÕ </t>
  </si>
  <si>
    <t xml:space="preserve">Gi¸o viªn chñ nhiÖm</t>
  </si>
  <si>
    <t xml:space="preserve">NguyÔn ThÞ Minh Ngäc</t>
  </si>
  <si>
    <t xml:space="preserve">NguyÔn ThÞ Thu Hµ</t>
  </si>
  <si>
    <t xml:space="preserve">líp cao ®¼ng kÕ to¸n 4 - k4</t>
  </si>
  <si>
    <t xml:space="preserve">Vò ThÞ </t>
  </si>
  <si>
    <t xml:space="preserve">B×nh</t>
  </si>
  <si>
    <t xml:space="preserve">§inh V¨n</t>
  </si>
  <si>
    <t xml:space="preserve">C­êng</t>
  </si>
  <si>
    <t xml:space="preserve">NguyÔn M¹nh </t>
  </si>
  <si>
    <t xml:space="preserve">TrÇn ThÞ</t>
  </si>
  <si>
    <t xml:space="preserve">TrÇn ThÞ Ph­¬ng</t>
  </si>
  <si>
    <t xml:space="preserve">Hoµng ThÞ </t>
  </si>
  <si>
    <t xml:space="preserve">H»ng</t>
  </si>
  <si>
    <t xml:space="preserve">§ç ThÞ</t>
  </si>
  <si>
    <t xml:space="preserve">H­¬ng</t>
  </si>
  <si>
    <t xml:space="preserve">KiÒu ThÞ </t>
  </si>
  <si>
    <t xml:space="preserve">Ph¹m ThÞ Thu</t>
  </si>
  <si>
    <t xml:space="preserve">Hoµng ThÞ Thu</t>
  </si>
  <si>
    <t xml:space="preserve">H¹nh</t>
  </si>
  <si>
    <t xml:space="preserve">Ph¹m V¨n</t>
  </si>
  <si>
    <t xml:space="preserve">Ho¹t</t>
  </si>
  <si>
    <t xml:space="preserve">Hoa</t>
  </si>
  <si>
    <t xml:space="preserve">Hoµng ThÞ Minh</t>
  </si>
  <si>
    <t xml:space="preserve">HuyÒn</t>
  </si>
  <si>
    <t xml:space="preserve">Lan</t>
  </si>
  <si>
    <t xml:space="preserve">§oµn ThÞ </t>
  </si>
  <si>
    <t xml:space="preserve">Linh</t>
  </si>
  <si>
    <t xml:space="preserve">NguyÔn ThÞ Thuú</t>
  </si>
  <si>
    <t xml:space="preserve">NguyÔn ThÞ Thanh</t>
  </si>
  <si>
    <t xml:space="preserve">L­u</t>
  </si>
  <si>
    <t xml:space="preserve">Phan ThÞ </t>
  </si>
  <si>
    <t xml:space="preserve">LuyÕn</t>
  </si>
  <si>
    <t xml:space="preserve">NguyÔn ThÞ </t>
  </si>
  <si>
    <t xml:space="preserve">MÕn</t>
  </si>
  <si>
    <t xml:space="preserve">NguyÔn ThÞ Trµ </t>
  </si>
  <si>
    <t xml:space="preserve">My</t>
  </si>
  <si>
    <t xml:space="preserve">TrÇn ThÞ </t>
  </si>
  <si>
    <t xml:space="preserve">Ng©n</t>
  </si>
  <si>
    <t xml:space="preserve">NghÜa</t>
  </si>
  <si>
    <t xml:space="preserve">NguyÔn ¸nh</t>
  </si>
  <si>
    <t xml:space="preserve">NguyÖt</t>
  </si>
  <si>
    <t xml:space="preserve">NguyÔn ThÞ</t>
  </si>
  <si>
    <t xml:space="preserve">Ph­¬ng</t>
  </si>
  <si>
    <t xml:space="preserve">NguyÔn ThÞ Minh </t>
  </si>
  <si>
    <t xml:space="preserve">Ph­îng</t>
  </si>
  <si>
    <t xml:space="preserve">Ph¹m Minh</t>
  </si>
  <si>
    <t xml:space="preserve">Phóc</t>
  </si>
  <si>
    <t xml:space="preserve">T©m</t>
  </si>
  <si>
    <t xml:space="preserve">Mai ThÞ</t>
  </si>
  <si>
    <t xml:space="preserve">Th¬m</t>
  </si>
  <si>
    <t xml:space="preserve">Ph¹m ThÞ Th©n</t>
  </si>
  <si>
    <t xml:space="preserve">Th­¬ng</t>
  </si>
  <si>
    <t xml:space="preserve">NguyÔn V¨n </t>
  </si>
  <si>
    <t xml:space="preserve">Th¾ng</t>
  </si>
  <si>
    <t xml:space="preserve">Thanh</t>
  </si>
  <si>
    <t xml:space="preserve">Thoa</t>
  </si>
  <si>
    <t xml:space="preserve">ThÞnh</t>
  </si>
  <si>
    <t xml:space="preserve">Hoµng ThÞ Ph­¬ng </t>
  </si>
  <si>
    <t xml:space="preserve">Thuú</t>
  </si>
  <si>
    <t xml:space="preserve">§ç Xu©n</t>
  </si>
  <si>
    <t xml:space="preserve">Tïng</t>
  </si>
  <si>
    <t xml:space="preserve">Mai Thanh</t>
  </si>
  <si>
    <t xml:space="preserve">TrÇn Thuú</t>
  </si>
  <si>
    <t xml:space="preserve">V­¬ng</t>
  </si>
  <si>
    <t xml:space="preserve">Xu©n</t>
  </si>
  <si>
    <t xml:space="preserve">Hoàng Văn </t>
  </si>
  <si>
    <t xml:space="preserve">Hiếu</t>
  </si>
  <si>
    <t xml:space="preserve">Nguyễn Thanh </t>
  </si>
  <si>
    <t xml:space="preserve">Dương </t>
  </si>
  <si>
    <t xml:space="preserve">Hoµng ThÞ Nguyª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"/>
    <numFmt numFmtId="168" formatCode="0.0"/>
    <numFmt numFmtId="169" formatCode="_(* #,##0.0_);_(* \(#,##0.0\);_(* \-??_);_(@_)"/>
    <numFmt numFmtId="170" formatCode="#,##0.0"/>
    <numFmt numFmtId="171" formatCode="General"/>
    <numFmt numFmtId="172" formatCode="#,##0.00"/>
    <numFmt numFmtId="173" formatCode="[$-409]m/d/yyyy"/>
  </numFmts>
  <fonts count="4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9"/>
      <name val=".VnTime"/>
      <family val="2"/>
    </font>
    <font>
      <b val="true"/>
      <sz val="10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.VnTime"/>
      <family val="2"/>
    </font>
    <font>
      <sz val="12"/>
      <name val="Times New Roman"/>
      <family val="1"/>
    </font>
    <font>
      <b val="true"/>
      <i val="true"/>
      <sz val="13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4">
          <cell r="H34">
            <v>7.8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  <row r="56">
          <cell r="H56">
            <v>6.6</v>
          </cell>
        </row>
        <row r="57">
          <cell r="H57">
            <v>6</v>
          </cell>
        </row>
        <row r="58">
          <cell r="H58">
            <v>6</v>
          </cell>
        </row>
        <row r="59">
          <cell r="H59">
            <v>6.3</v>
          </cell>
        </row>
        <row r="60">
          <cell r="H60">
            <v>6.7</v>
          </cell>
        </row>
        <row r="61">
          <cell r="H61">
            <v>6.7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3">
          <cell r="J33">
            <v>7.65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  <row r="54">
          <cell r="J54">
            <v>5.7</v>
          </cell>
        </row>
        <row r="55">
          <cell r="J55">
            <v>4.1</v>
          </cell>
        </row>
        <row r="56">
          <cell r="J56">
            <v>4.7</v>
          </cell>
        </row>
        <row r="57">
          <cell r="J57">
            <v>5.5</v>
          </cell>
        </row>
        <row r="58">
          <cell r="J58">
            <v>7.4</v>
          </cell>
        </row>
        <row r="59">
          <cell r="J59">
            <v>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7.74"/>
    <col collapsed="false" customWidth="true" hidden="true" outlineLevel="0" max="4" min="4" style="0" width="6.24"/>
    <col collapsed="false" customWidth="true" hidden="true" outlineLevel="0" max="7" min="5" style="0" width="5.86"/>
    <col collapsed="false" customWidth="true" hidden="true" outlineLevel="0" max="8" min="8" style="0" width="5.12"/>
    <col collapsed="false" customWidth="true" hidden="true" outlineLevel="0" max="9" min="9" style="0" width="6.86"/>
    <col collapsed="false" customWidth="true" hidden="true" outlineLevel="0" max="10" min="10" style="0" width="4.74"/>
    <col collapsed="false" customWidth="true" hidden="true" outlineLevel="0" max="11" min="11" style="0" width="3.87"/>
    <col collapsed="false" customWidth="true" hidden="true" outlineLevel="0" max="12" min="12" style="0" width="6.61"/>
    <col collapsed="false" customWidth="true" hidden="true" outlineLevel="0" max="13" min="13" style="0" width="5.12"/>
    <col collapsed="false" customWidth="true" hidden="true" outlineLevel="0" max="14" min="14" style="0" width="6.61"/>
    <col collapsed="false" customWidth="true" hidden="true" outlineLevel="0" max="15" min="15" style="0" width="4.87"/>
    <col collapsed="false" customWidth="true" hidden="true" outlineLevel="0" max="16" min="16" style="0" width="4.74"/>
    <col collapsed="false" customWidth="true" hidden="true" outlineLevel="0" max="17" min="17" style="0" width="5.61"/>
    <col collapsed="false" customWidth="true" hidden="true" outlineLevel="0" max="18" min="18" style="0" width="4.99"/>
    <col collapsed="false" customWidth="true" hidden="true" outlineLevel="0" max="19" min="19" style="0" width="7.11"/>
    <col collapsed="false" customWidth="true" hidden="true" outlineLevel="0" max="20" min="20" style="0" width="4.99"/>
    <col collapsed="false" customWidth="true" hidden="true" outlineLevel="0" max="21" min="21" style="0" width="4.74"/>
    <col collapsed="false" customWidth="true" hidden="true" outlineLevel="0" max="22" min="22" style="0" width="6.61"/>
    <col collapsed="false" customWidth="true" hidden="true" outlineLevel="0" max="23" min="23" style="0" width="4.99"/>
    <col collapsed="false" customWidth="true" hidden="true" outlineLevel="0" max="24" min="24" style="0" width="5.25"/>
    <col collapsed="false" customWidth="true" hidden="true" outlineLevel="0" max="25" min="25" style="0" width="5.74"/>
    <col collapsed="false" customWidth="true" hidden="false" outlineLevel="0" max="33" min="26" style="0" width="6.86"/>
    <col collapsed="false" customWidth="true" hidden="false" outlineLevel="0" max="34" min="34" style="0" width="5.99"/>
    <col collapsed="false" customWidth="true" hidden="false" outlineLevel="0" max="35" min="35" style="0" width="5.74"/>
    <col collapsed="false" customWidth="true" hidden="false" outlineLevel="0" max="36" min="36" style="0" width="5.99"/>
    <col collapsed="false" customWidth="true" hidden="false" outlineLevel="0" max="37" min="37" style="0" width="9.74"/>
    <col collapsed="false" customWidth="true" hidden="false" outlineLevel="0" max="39" min="38" style="0" width="4.37"/>
    <col collapsed="false" customWidth="true" hidden="false" outlineLevel="0" max="41" min="40" style="0" width="4.24"/>
    <col collapsed="false" customWidth="true" hidden="false" outlineLevel="0" max="43" min="42" style="0" width="4.12"/>
    <col collapsed="false" customWidth="true" hidden="false" outlineLevel="0" max="45" min="44" style="0" width="4.87"/>
    <col collapsed="false" customWidth="true" hidden="false" outlineLevel="0" max="48" min="46" style="0" width="4.37"/>
    <col collapsed="false" customWidth="false" hidden="false" outlineLevel="0" max="49" min="49" style="1" width="7.99"/>
    <col collapsed="false" customWidth="true" hidden="false" outlineLevel="0" max="50" min="50" style="0" width="5.99"/>
    <col collapsed="false" customWidth="true" hidden="false" outlineLevel="0" max="51" min="51" style="0" width="5.86"/>
    <col collapsed="false" customWidth="true" hidden="false" outlineLevel="0" max="253" min="52" style="0" width="8.96"/>
    <col collapsed="false" customWidth="true" hidden="false" outlineLevel="0" max="254" min="254" style="0" width="4.24"/>
    <col collapsed="false" customWidth="true" hidden="false" outlineLevel="0" max="255" min="255" style="0" width="17.74"/>
  </cols>
  <sheetData>
    <row r="1" s="2" customFormat="true" ht="2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3"/>
    </row>
    <row r="2" s="2" customFormat="true" ht="17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2" customFormat="true" ht="1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6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16" customFormat="true" ht="38.25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 t="s">
        <v>16</v>
      </c>
      <c r="N4" s="9" t="s">
        <v>7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8</v>
      </c>
      <c r="U4" s="9" t="s">
        <v>14</v>
      </c>
      <c r="V4" s="10" t="s">
        <v>15</v>
      </c>
      <c r="W4" s="11" t="s">
        <v>16</v>
      </c>
      <c r="X4" s="12" t="s">
        <v>19</v>
      </c>
      <c r="Y4" s="12" t="s">
        <v>20</v>
      </c>
      <c r="Z4" s="10" t="s">
        <v>21</v>
      </c>
      <c r="AA4" s="10" t="s">
        <v>22</v>
      </c>
      <c r="AB4" s="10" t="s">
        <v>23</v>
      </c>
      <c r="AC4" s="13" t="s">
        <v>24</v>
      </c>
      <c r="AD4" s="10" t="s">
        <v>25</v>
      </c>
      <c r="AE4" s="10" t="s">
        <v>26</v>
      </c>
      <c r="AF4" s="10" t="s">
        <v>27</v>
      </c>
      <c r="AG4" s="10" t="s">
        <v>28</v>
      </c>
      <c r="AH4" s="14" t="s">
        <v>29</v>
      </c>
      <c r="AI4" s="14" t="s">
        <v>30</v>
      </c>
      <c r="AJ4" s="14" t="s">
        <v>31</v>
      </c>
      <c r="AK4" s="14" t="s">
        <v>16</v>
      </c>
      <c r="AL4" s="10" t="s">
        <v>21</v>
      </c>
      <c r="AM4" s="10" t="s">
        <v>22</v>
      </c>
      <c r="AN4" s="10" t="s">
        <v>23</v>
      </c>
      <c r="AO4" s="13" t="s">
        <v>24</v>
      </c>
      <c r="AP4" s="10" t="s">
        <v>25</v>
      </c>
      <c r="AQ4" s="10" t="s">
        <v>26</v>
      </c>
      <c r="AR4" s="10" t="s">
        <v>27</v>
      </c>
      <c r="AS4" s="10" t="s">
        <v>28</v>
      </c>
      <c r="AT4" s="14" t="s">
        <v>29</v>
      </c>
      <c r="AU4" s="14" t="s">
        <v>30</v>
      </c>
      <c r="AV4" s="14" t="s">
        <v>31</v>
      </c>
      <c r="AW4" s="15" t="s">
        <v>16</v>
      </c>
      <c r="AX4" s="12" t="s">
        <v>19</v>
      </c>
      <c r="AY4" s="12" t="s">
        <v>20</v>
      </c>
    </row>
    <row r="5" s="16" customFormat="true" ht="14.25" hidden="false" customHeight="true" outlineLevel="0" collapsed="false">
      <c r="A5" s="7"/>
      <c r="B5" s="7"/>
      <c r="C5" s="7"/>
      <c r="D5" s="7" t="n">
        <v>2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4</v>
      </c>
      <c r="J5" s="7" t="n">
        <v>2</v>
      </c>
      <c r="K5" s="7" t="n">
        <v>2</v>
      </c>
      <c r="L5" s="7" t="n">
        <v>3</v>
      </c>
      <c r="M5" s="7" t="n">
        <f aca="false">SUM(D5:L5)</f>
        <v>22</v>
      </c>
      <c r="N5" s="7" t="n">
        <v>2</v>
      </c>
      <c r="O5" s="7" t="n">
        <v>3</v>
      </c>
      <c r="P5" s="7" t="n">
        <v>2</v>
      </c>
      <c r="Q5" s="7" t="n">
        <v>2</v>
      </c>
      <c r="R5" s="7" t="n">
        <v>2</v>
      </c>
      <c r="S5" s="7" t="n">
        <v>4</v>
      </c>
      <c r="T5" s="7" t="n">
        <v>2</v>
      </c>
      <c r="U5" s="7" t="n">
        <v>2</v>
      </c>
      <c r="V5" s="7" t="n">
        <v>3</v>
      </c>
      <c r="W5" s="7" t="n">
        <f aca="false">SUM(N5:V5)</f>
        <v>22</v>
      </c>
      <c r="X5" s="12"/>
      <c r="Y5" s="12"/>
      <c r="Z5" s="7" t="n">
        <v>3</v>
      </c>
      <c r="AA5" s="7" t="n">
        <v>3</v>
      </c>
      <c r="AB5" s="7" t="n">
        <v>3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6</v>
      </c>
      <c r="AH5" s="7" t="n">
        <v>1</v>
      </c>
      <c r="AI5" s="7" t="n">
        <v>1</v>
      </c>
      <c r="AJ5" s="7" t="n">
        <v>1</v>
      </c>
      <c r="AK5" s="7" t="n">
        <f aca="false">SUM(Z5:AJ5)</f>
        <v>26</v>
      </c>
      <c r="AL5" s="7" t="n">
        <v>3</v>
      </c>
      <c r="AM5" s="7" t="n">
        <v>3</v>
      </c>
      <c r="AN5" s="7" t="n">
        <v>3</v>
      </c>
      <c r="AO5" s="7" t="n">
        <v>2</v>
      </c>
      <c r="AP5" s="7" t="n">
        <v>2</v>
      </c>
      <c r="AQ5" s="7" t="n">
        <v>2</v>
      </c>
      <c r="AR5" s="7" t="n">
        <v>2</v>
      </c>
      <c r="AS5" s="7" t="n">
        <v>6</v>
      </c>
      <c r="AT5" s="7" t="n">
        <v>1</v>
      </c>
      <c r="AU5" s="7" t="n">
        <v>1</v>
      </c>
      <c r="AV5" s="7" t="n">
        <v>1</v>
      </c>
      <c r="AW5" s="17" t="n">
        <f aca="false">SUM(AL5:AV5)</f>
        <v>26</v>
      </c>
      <c r="AX5" s="12"/>
      <c r="AY5" s="12"/>
    </row>
    <row r="6" customFormat="false" ht="19.5" hidden="false" customHeight="true" outlineLevel="0" collapsed="false">
      <c r="A6" s="18" t="n">
        <v>1</v>
      </c>
      <c r="B6" s="19" t="s">
        <v>32</v>
      </c>
      <c r="C6" s="20" t="s">
        <v>33</v>
      </c>
      <c r="D6" s="21" t="n">
        <v>5.3</v>
      </c>
      <c r="E6" s="22" t="n">
        <f aca="false">'[1]CDk toan 3-K4'!H14</f>
        <v>6.1</v>
      </c>
      <c r="F6" s="23" t="n">
        <v>8.6</v>
      </c>
      <c r="G6" s="21" t="n">
        <v>6.3</v>
      </c>
      <c r="H6" s="21" t="n">
        <v>5.7</v>
      </c>
      <c r="I6" s="21" t="n">
        <v>5</v>
      </c>
      <c r="J6" s="21" t="n">
        <f aca="false">'[1]Cao dang nien che'!J13</f>
        <v>5.3</v>
      </c>
      <c r="K6" s="24" t="n">
        <v>7.2</v>
      </c>
      <c r="L6" s="21" t="n">
        <v>6</v>
      </c>
      <c r="M6" s="25" t="n">
        <f aca="false">(L6*$L$5+K6*$K$5+J6*$K$5+I6*$I$5+H6*$H$5+G6*$G$5+F6*$F$5+E6*$E$5+D6*$D$5)/$M$5</f>
        <v>6.05</v>
      </c>
      <c r="N6" s="26" t="str">
        <f aca="false">IF(D6&gt;=9.5,"4,5",IF(D6&gt;=8.5,"4",IF(D6&gt;=8,"3,5",IF(D6&gt;=7,"3",IF(D6&gt;=6.5,"2,5",IF(D6&gt;=5.5,"2",IF(D6&gt;=5,"1,5",IF(D6&gt;=4,"1","0"))))))))</f>
        <v>1,5</v>
      </c>
      <c r="O6" s="26" t="str">
        <f aca="false">IF(E6&gt;=9.5,"4,5",IF(E6&gt;=8.5,"4",IF(E6&gt;=8,"3,5",IF(E6&gt;=7,"3",IF(E6&gt;=6.5,"2,5",IF(E6&gt;=5.5,"2",IF(E6&gt;=5,"1,5",IF(E6&gt;=4,"1","0"))))))))</f>
        <v>2</v>
      </c>
      <c r="P6" s="26" t="str">
        <f aca="false">IF(F6&gt;=9.5,"4,5",IF(F6&gt;=8.5,"4",IF(F6&gt;=8,"3,5",IF(F6&gt;=7,"3",IF(F6&gt;=6.5,"2,5",IF(F6&gt;=5.5,"2",IF(F6&gt;=5,"1,5",IF(F6&gt;=4,"1","0"))))))))</f>
        <v>4</v>
      </c>
      <c r="Q6" s="26" t="str">
        <f aca="false">IF(G6&gt;=9.5,"4,5",IF(G6&gt;=8.5,"4",IF(G6&gt;=8,"3,5",IF(G6&gt;=7,"3",IF(G6&gt;=6.5,"2,5",IF(G6&gt;=5.5,"2",IF(G6&gt;=5,"1,5",IF(G6&gt;=4,"1","0"))))))))</f>
        <v>2</v>
      </c>
      <c r="R6" s="26" t="str">
        <f aca="false">IF(H6&gt;=9.5,"4,5",IF(H6&gt;=8.5,"4",IF(H6&gt;=8,"3,5",IF(H6&gt;=7,"3",IF(H6&gt;=6.5,"2,5",IF(H6&gt;=5.5,"2",IF(H6&gt;=5,"1,5",IF(H6&gt;=4,"1","0"))))))))</f>
        <v>2</v>
      </c>
      <c r="S6" s="26" t="str">
        <f aca="false">IF(I6&gt;=9.5,"4,5",IF(I6&gt;=8.5,"4",IF(I6&gt;=8,"3,5",IF(I6&gt;=7,"3",IF(I6&gt;=6.5,"2,5",IF(I6&gt;=5.5,"2",IF(I6&gt;=5,"1,5",IF(I6&gt;=4,"1","0"))))))))</f>
        <v>1,5</v>
      </c>
      <c r="T6" s="26" t="str">
        <f aca="false">IF(J6&gt;=9.5,"4,5",IF(J6&gt;=8.5,"4",IF(J6&gt;=8,"3,5",IF(J6&gt;=7,"3",IF(J6&gt;=6.5,"2,5",IF(J6&gt;=5.5,"2",IF(J6&gt;=5,"1,5",IF(J6&gt;=4,"1","0"))))))))</f>
        <v>1,5</v>
      </c>
      <c r="U6" s="26" t="str">
        <f aca="false">IF(K6&gt;=9.5,"4,5",IF(K6&gt;=8.5,"4",IF(K6&gt;=8,"3,5",IF(K6&gt;=7,"3",IF(K6&gt;=6.5,"2,5",IF(K6&gt;=5.5,"2",IF(K6&gt;=5,"1,5",IF(K6&gt;=4,"1","0"))))))))</f>
        <v>3</v>
      </c>
      <c r="V6" s="26" t="str">
        <f aca="false">IF(L6&gt;=9.5,"4,5",IF(L6&gt;=8.5,"4",IF(L6&gt;=8,"3,5",IF(L6&gt;=7,"3",IF(L6&gt;=6.5,"2,5",IF(L6&gt;=5.5,"2",IF(L6&gt;=5,"1,5",IF(L6&gt;=4,"1","0"))))))))</f>
        <v>2</v>
      </c>
      <c r="W6" s="27" t="e">
        <f aca="false">(V6*$L$5+U6*$K$5+T6*$K$5+S6*$I$5+R6*$H$5+Q6*$G$5+P6*$F$5+O6*$E$5+N6*$D$5)/$M$5</f>
        <v>#VALUE!</v>
      </c>
      <c r="X6" s="28" t="e">
        <f aca="false">IF(W6&gt;3.6,"Suất sắc",IF(W6&gt;=3.2,"Giỏi",IF(W6&gt;=2.5,"Khá",IF(W6&gt;=2,"TB",IF(W6&gt;=1.4," Yếu","Kém")))))</f>
        <v>#VALUE!</v>
      </c>
      <c r="Y6" s="29" t="s">
        <v>34</v>
      </c>
      <c r="Z6" s="30" t="n">
        <v>8.7</v>
      </c>
      <c r="AA6" s="31" t="n">
        <v>9.1</v>
      </c>
      <c r="AB6" s="32" t="n">
        <v>9</v>
      </c>
      <c r="AC6" s="30" t="n">
        <v>8.5</v>
      </c>
      <c r="AD6" s="30" t="n">
        <v>9.5</v>
      </c>
      <c r="AE6" s="30" t="n">
        <v>9.1</v>
      </c>
      <c r="AF6" s="30" t="n">
        <v>9.3</v>
      </c>
      <c r="AG6" s="33" t="n">
        <v>9.5</v>
      </c>
      <c r="AH6" s="30" t="n">
        <v>9</v>
      </c>
      <c r="AI6" s="30" t="n">
        <v>9</v>
      </c>
      <c r="AJ6" s="30" t="n">
        <v>9.6</v>
      </c>
      <c r="AK6" s="34" t="n">
        <f aca="false">(Z6*$Z$5+AA6*$AA$5+AB6*$AB$5+AC6*$AC$5+AD6*$AD$5+AE6*$AE$5+AF6*$AF$5+AG6*$AG$5+AH6*$AH$5+AI6*$AI$5+AJ6*$AJ$5)/$AK$5</f>
        <v>9.14615384615385</v>
      </c>
      <c r="AL6" s="35" t="str">
        <f aca="false">IF(Z6&gt;=9.5,"4,5",IF(Z6&gt;=8.5,"4",IF(Z6&gt;=8,"3,5",IF(Z6&gt;=7,"3",IF(Z6&gt;=6.5,"2,5",IF(Z6&gt;=5.5,"2",IF(Z6&gt;=5,"1,5",IF(Z6&gt;=4,"1","0"))))))))</f>
        <v>4</v>
      </c>
      <c r="AM6" s="35" t="str">
        <f aca="false">IF(AA6&gt;=9.5,"4,5",IF(AA6&gt;=8.5,"4",IF(AA6&gt;=8,"3,5",IF(AA6&gt;=7,"3",IF(AA6&gt;=6.5,"2,5",IF(AA6&gt;=5.5,"2",IF(AA6&gt;=5,"1,5",IF(AA6&gt;=4,"1","0"))))))))</f>
        <v>4</v>
      </c>
      <c r="AN6" s="35" t="str">
        <f aca="false">IF(AB6&gt;=9.5,"4,5",IF(AB6&gt;=8.5,"4",IF(AB6&gt;=8,"3,5",IF(AB6&gt;=7,"3",IF(AB6&gt;=6.5,"2,5",IF(AB6&gt;=5.5,"2",IF(AB6&gt;=5,"1,5",IF(AB6&gt;=4,"1","0"))))))))</f>
        <v>4</v>
      </c>
      <c r="AO6" s="35" t="str">
        <f aca="false">IF(AC6&gt;=9.5,"4,5",IF(AC6&gt;=8.5,"4",IF(AC6&gt;=8,"3,5",IF(AC6&gt;=7,"3",IF(AC6&gt;=6.5,"2,5",IF(AC6&gt;=5.5,"2",IF(AC6&gt;=5,"1,5",IF(AC6&gt;=4,"1","0"))))))))</f>
        <v>4</v>
      </c>
      <c r="AP6" s="35" t="str">
        <f aca="false">IF(AD6&gt;=9.5,"4,5",IF(AD6&gt;=8.5,"4",IF(AD6&gt;=8,"3,5",IF(AD6&gt;=7,"3",IF(AD6&gt;=6.5,"2,5",IF(AD6&gt;=5.5,"2",IF(AD6&gt;=5,"1,5",IF(AD6&gt;=4,"1","0"))))))))</f>
        <v>4,5</v>
      </c>
      <c r="AQ6" s="35" t="str">
        <f aca="false">IF(AE6&gt;=9.5,"4,5",IF(AE6&gt;=8.5,"4",IF(AE6&gt;=8,"3,5",IF(AE6&gt;=7,"3",IF(AE6&gt;=6.5,"2,5",IF(AE6&gt;=5.5,"2",IF(AE6&gt;=5,"1,5",IF(AE6&gt;=4,"1","0"))))))))</f>
        <v>4</v>
      </c>
      <c r="AR6" s="35" t="str">
        <f aca="false">IF(AF6&gt;=9.5,"4,5",IF(AF6&gt;=8.5,"4",IF(AF6&gt;=8,"3,5",IF(AF6&gt;=7,"3",IF(AF6&gt;=6.5,"2,5",IF(AF6&gt;=5.5,"2",IF(AF6&gt;=5,"1,5",IF(AF6&gt;=4,"1","0"))))))))</f>
        <v>4</v>
      </c>
      <c r="AS6" s="35" t="str">
        <f aca="false">IF(AG6&gt;=9.5,"4,5",IF(AG6&gt;=8.5,"4",IF(AG6&gt;=8,"3,5",IF(AG6&gt;=7,"3",IF(AG6&gt;=6.5,"2,5",IF(AG6&gt;=5.5,"2",IF(AG6&gt;=5,"1,5",IF(AG6&gt;=4,"1","0"))))))))</f>
        <v>4,5</v>
      </c>
      <c r="AT6" s="35" t="str">
        <f aca="false">IF(AH6&gt;=9.5,"4,5",IF(AH6&gt;=8.5,"4",IF(AH6&gt;=8,"3,5",IF(AH6&gt;=7,"3",IF(AH6&gt;=6.5,"2,5",IF(AH6&gt;=5.5,"2",IF(AH6&gt;=5,"1,5",IF(AH6&gt;=4,"1","0"))))))))</f>
        <v>4</v>
      </c>
      <c r="AU6" s="35" t="str">
        <f aca="false">IF(AI6&gt;=9.5,"4,5",IF(AI6&gt;=8.5,"4",IF(AI6&gt;=8,"3,5",IF(AI6&gt;=7,"3",IF(AI6&gt;=6.5,"2,5",IF(AI6&gt;=5.5,"2",IF(AI6&gt;=5,"1,5",IF(AI6&gt;=4,"1","0"))))))))</f>
        <v>4</v>
      </c>
      <c r="AV6" s="35" t="str">
        <f aca="false">IF(AJ6&gt;=9.5,"4,5",IF(AJ6&gt;=8.5,"4",IF(AJ6&gt;=8,"3,5",IF(AJ6&gt;=7,"3",IF(AJ6&gt;=6.5,"2,5",IF(AJ6&gt;=5.5,"2",IF(AJ6&gt;=5,"1,5",IF(AJ6&gt;=4,"1","0"))))))))</f>
        <v>4,5</v>
      </c>
      <c r="AW6" s="36" t="e">
        <f aca="false">(AL6*$Z$5+AM6*$AA$5+AN6*$AB$5+AO6*$AC$5+AP6*$AD$5+AQ6*$AE$5+AR6*$AF$5+AS6*$AG$5+AT6*$AH$5+AU6*$AI$5+AV6*$AJ$5)/$AK$5</f>
        <v>#VALUE!</v>
      </c>
      <c r="AX6" s="37" t="e">
        <f aca="false">IF(AW6&gt;3.6,"X.sắc",IF(AW6&gt;=3.2,"Giỏi",IF(AW6&gt;=2.5,"Khá",IF(AW6&gt;=2,"TB",IF(AW6&gt;=1.4," Yếu","Kém")))))</f>
        <v>#VALUE!</v>
      </c>
      <c r="AY6" s="35" t="s">
        <v>34</v>
      </c>
    </row>
    <row r="7" customFormat="false" ht="19.5" hidden="false" customHeight="true" outlineLevel="0" collapsed="false">
      <c r="A7" s="18" t="n">
        <v>2</v>
      </c>
      <c r="B7" s="19" t="s">
        <v>35</v>
      </c>
      <c r="C7" s="20" t="s">
        <v>36</v>
      </c>
      <c r="D7" s="21" t="n">
        <v>7</v>
      </c>
      <c r="E7" s="22" t="n">
        <f aca="false">'[1]CDk toan 3-K4'!H15</f>
        <v>7.1</v>
      </c>
      <c r="F7" s="23" t="n">
        <v>7.1</v>
      </c>
      <c r="G7" s="21" t="n">
        <v>6.1</v>
      </c>
      <c r="H7" s="21" t="n">
        <v>6.3</v>
      </c>
      <c r="I7" s="21" t="n">
        <v>5.5</v>
      </c>
      <c r="J7" s="21" t="n">
        <f aca="false">'[1]Cao dang nien che'!J14</f>
        <v>6.5</v>
      </c>
      <c r="K7" s="24" t="n">
        <v>6.9</v>
      </c>
      <c r="L7" s="21" t="n">
        <v>8.1</v>
      </c>
      <c r="M7" s="25" t="n">
        <f aca="false">(L7*$L$5+K7*$K$5+J7*$K$5+I7*$I$5+H7*$H$5+G7*$G$5+F7*$F$5+E7*$E$5+D7*$D$5)/$M$5</f>
        <v>6.7</v>
      </c>
      <c r="N7" s="26" t="str">
        <f aca="false">IF(D7&gt;=9.5,"4,5",IF(D7&gt;=8.5,"4",IF(D7&gt;=8,"3,5",IF(D7&gt;=7,"3",IF(D7&gt;=6.5,"2,5",IF(D7&gt;=5.5,"2",IF(D7&gt;=5,"1,5",IF(D7&gt;=4,"1","0"))))))))</f>
        <v>3</v>
      </c>
      <c r="O7" s="26" t="str">
        <f aca="false">IF(E7&gt;=9.5,"4,5",IF(E7&gt;=8.5,"4",IF(E7&gt;=8,"3,5",IF(E7&gt;=7,"3",IF(E7&gt;=6.5,"2,5",IF(E7&gt;=5.5,"2",IF(E7&gt;=5,"1,5",IF(E7&gt;=4,"1","0"))))))))</f>
        <v>3</v>
      </c>
      <c r="P7" s="26" t="str">
        <f aca="false">IF(F7&gt;=9.5,"4,5",IF(F7&gt;=8.5,"4",IF(F7&gt;=8,"3,5",IF(F7&gt;=7,"3",IF(F7&gt;=6.5,"2,5",IF(F7&gt;=5.5,"2",IF(F7&gt;=5,"1,5",IF(F7&gt;=4,"1","0"))))))))</f>
        <v>3</v>
      </c>
      <c r="Q7" s="26" t="str">
        <f aca="false">IF(G7&gt;=9.5,"4,5",IF(G7&gt;=8.5,"4",IF(G7&gt;=8,"3,5",IF(G7&gt;=7,"3",IF(G7&gt;=6.5,"2,5",IF(G7&gt;=5.5,"2",IF(G7&gt;=5,"1,5",IF(G7&gt;=4,"1","0"))))))))</f>
        <v>2</v>
      </c>
      <c r="R7" s="26" t="str">
        <f aca="false">IF(H7&gt;=9.5,"4,5",IF(H7&gt;=8.5,"4",IF(H7&gt;=8,"3,5",IF(H7&gt;=7,"3",IF(H7&gt;=6.5,"2,5",IF(H7&gt;=5.5,"2",IF(H7&gt;=5,"1,5",IF(H7&gt;=4,"1","0"))))))))</f>
        <v>2</v>
      </c>
      <c r="S7" s="26" t="str">
        <f aca="false">IF(I7&gt;=9.5,"4,5",IF(I7&gt;=8.5,"4",IF(I7&gt;=8,"3,5",IF(I7&gt;=7,"3",IF(I7&gt;=6.5,"2,5",IF(I7&gt;=5.5,"2",IF(I7&gt;=5,"1,5",IF(I7&gt;=4,"1","0"))))))))</f>
        <v>2</v>
      </c>
      <c r="T7" s="26" t="str">
        <f aca="false">IF(J7&gt;=9.5,"4,5",IF(J7&gt;=8.5,"4",IF(J7&gt;=8,"3,5",IF(J7&gt;=7,"3",IF(J7&gt;=6.5,"2,5",IF(J7&gt;=5.5,"2",IF(J7&gt;=5,"1,5",IF(J7&gt;=4,"1","0"))))))))</f>
        <v>2,5</v>
      </c>
      <c r="U7" s="26" t="str">
        <f aca="false">IF(K7&gt;=9.5,"4,5",IF(K7&gt;=8.5,"4",IF(K7&gt;=8,"3,5",IF(K7&gt;=7,"3",IF(K7&gt;=6.5,"2,5",IF(K7&gt;=5.5,"2",IF(K7&gt;=5,"1,5",IF(K7&gt;=4,"1","0"))))))))</f>
        <v>2,5</v>
      </c>
      <c r="V7" s="26" t="str">
        <f aca="false">IF(L7&gt;=9.5,"4,5",IF(L7&gt;=8.5,"4",IF(L7&gt;=8,"3,5",IF(L7&gt;=7,"3",IF(L7&gt;=6.5,"2,5",IF(L7&gt;=5.5,"2",IF(L7&gt;=5,"1,5",IF(L7&gt;=4,"1","0"))))))))</f>
        <v>3,5</v>
      </c>
      <c r="W7" s="27" t="e">
        <f aca="false">(V7*$L$5+U7*$K$5+T7*$K$5+S7*$I$5+R7*$H$5+Q7*$G$5+P7*$F$5+O7*$E$5+N7*$D$5)/$M$5</f>
        <v>#VALUE!</v>
      </c>
      <c r="X7" s="28" t="e">
        <f aca="false">IF(W7&gt;3.6,"Suất sắc",IF(W7&gt;=3.2,"Giỏi",IF(W7&gt;=2.5,"Khá",IF(W7&gt;=2,"TB",IF(W7&gt;=1.4," Yếu","Kém")))))</f>
        <v>#VALUE!</v>
      </c>
      <c r="Y7" s="29" t="s">
        <v>34</v>
      </c>
      <c r="Z7" s="30" t="n">
        <v>4.9</v>
      </c>
      <c r="AA7" s="31" t="n">
        <v>5</v>
      </c>
      <c r="AB7" s="32" t="n">
        <v>7.1</v>
      </c>
      <c r="AC7" s="30" t="n">
        <v>4.3</v>
      </c>
      <c r="AD7" s="30" t="n">
        <v>5.2</v>
      </c>
      <c r="AE7" s="30" t="n">
        <v>6.2</v>
      </c>
      <c r="AF7" s="30" t="n">
        <v>5.9</v>
      </c>
      <c r="AG7" s="33" t="n">
        <v>6.5</v>
      </c>
      <c r="AH7" s="30" t="n">
        <v>7.3</v>
      </c>
      <c r="AI7" s="30" t="n">
        <v>7.3</v>
      </c>
      <c r="AJ7" s="30" t="n">
        <v>7.3</v>
      </c>
      <c r="AK7" s="34" t="n">
        <f aca="false">(Z7*$Z$5+AA7*$AA$5+AB7*$AB$5+AC7*$AC$5+AD7*$AD$5+AE7*$AE$5+AF7*$AF$5+AG7*$AG$5+AH7*$AH$5+AI7*$AI$5+AJ7*$AJ$5)/$AK$5</f>
        <v>5.96538461538462</v>
      </c>
      <c r="AL7" s="35" t="str">
        <f aca="false">IF(Z7&gt;=9.5,"4,5",IF(Z7&gt;=8.5,"4",IF(Z7&gt;=8,"3,5",IF(Z7&gt;=7,"3",IF(Z7&gt;=6.5,"2,5",IF(Z7&gt;=5.5,"2",IF(Z7&gt;=5,"1,5",IF(Z7&gt;=4,"1","0"))))))))</f>
        <v>1</v>
      </c>
      <c r="AM7" s="35" t="str">
        <f aca="false">IF(AA7&gt;=9.5,"4,5",IF(AA7&gt;=8.5,"4",IF(AA7&gt;=8,"3,5",IF(AA7&gt;=7,"3",IF(AA7&gt;=6.5,"2,5",IF(AA7&gt;=5.5,"2",IF(AA7&gt;=5,"1,5",IF(AA7&gt;=4,"1","0"))))))))</f>
        <v>1,5</v>
      </c>
      <c r="AN7" s="35" t="str">
        <f aca="false">IF(AB7&gt;=9.5,"4,5",IF(AB7&gt;=8.5,"4",IF(AB7&gt;=8,"3,5",IF(AB7&gt;=7,"3",IF(AB7&gt;=6.5,"2,5",IF(AB7&gt;=5.5,"2",IF(AB7&gt;=5,"1,5",IF(AB7&gt;=4,"1","0"))))))))</f>
        <v>3</v>
      </c>
      <c r="AO7" s="35" t="str">
        <f aca="false">IF(AC7&gt;=9.5,"4,5",IF(AC7&gt;=8.5,"4",IF(AC7&gt;=8,"3,5",IF(AC7&gt;=7,"3",IF(AC7&gt;=6.5,"2,5",IF(AC7&gt;=5.5,"2",IF(AC7&gt;=5,"1,5",IF(AC7&gt;=4,"1","0"))))))))</f>
        <v>1</v>
      </c>
      <c r="AP7" s="35" t="str">
        <f aca="false">IF(AD7&gt;=9.5,"4,5",IF(AD7&gt;=8.5,"4",IF(AD7&gt;=8,"3,5",IF(AD7&gt;=7,"3",IF(AD7&gt;=6.5,"2,5",IF(AD7&gt;=5.5,"2",IF(AD7&gt;=5,"1,5",IF(AD7&gt;=4,"1","0"))))))))</f>
        <v>1,5</v>
      </c>
      <c r="AQ7" s="35" t="str">
        <f aca="false">IF(AE7&gt;=9.5,"4,5",IF(AE7&gt;=8.5,"4",IF(AE7&gt;=8,"3,5",IF(AE7&gt;=7,"3",IF(AE7&gt;=6.5,"2,5",IF(AE7&gt;=5.5,"2",IF(AE7&gt;=5,"1,5",IF(AE7&gt;=4,"1","0"))))))))</f>
        <v>2</v>
      </c>
      <c r="AR7" s="35" t="str">
        <f aca="false">IF(AF7&gt;=9.5,"4,5",IF(AF7&gt;=8.5,"4",IF(AF7&gt;=8,"3,5",IF(AF7&gt;=7,"3",IF(AF7&gt;=6.5,"2,5",IF(AF7&gt;=5.5,"2",IF(AF7&gt;=5,"1,5",IF(AF7&gt;=4,"1","0"))))))))</f>
        <v>2</v>
      </c>
      <c r="AS7" s="35" t="str">
        <f aca="false">IF(AG7&gt;=9.5,"4,5",IF(AG7&gt;=8.5,"4",IF(AG7&gt;=8,"3,5",IF(AG7&gt;=7,"3",IF(AG7&gt;=6.5,"2,5",IF(AG7&gt;=5.5,"2",IF(AG7&gt;=5,"1,5",IF(AG7&gt;=4,"1","0"))))))))</f>
        <v>2,5</v>
      </c>
      <c r="AT7" s="35" t="str">
        <f aca="false">IF(AH7&gt;=9.5,"4,5",IF(AH7&gt;=8.5,"4",IF(AH7&gt;=8,"3,5",IF(AH7&gt;=7,"3",IF(AH7&gt;=6.5,"2,5",IF(AH7&gt;=5.5,"2",IF(AH7&gt;=5,"1,5",IF(AH7&gt;=4,"1","0"))))))))</f>
        <v>3</v>
      </c>
      <c r="AU7" s="35" t="str">
        <f aca="false">IF(AI7&gt;=9.5,"4,5",IF(AI7&gt;=8.5,"4",IF(AI7&gt;=8,"3,5",IF(AI7&gt;=7,"3",IF(AI7&gt;=6.5,"2,5",IF(AI7&gt;=5.5,"2",IF(AI7&gt;=5,"1,5",IF(AI7&gt;=4,"1","0"))))))))</f>
        <v>3</v>
      </c>
      <c r="AV7" s="35" t="str">
        <f aca="false">IF(AJ7&gt;=9.5,"4,5",IF(AJ7&gt;=8.5,"4",IF(AJ7&gt;=8,"3,5",IF(AJ7&gt;=7,"3",IF(AJ7&gt;=6.5,"2,5",IF(AJ7&gt;=5.5,"2",IF(AJ7&gt;=5,"1,5",IF(AJ7&gt;=4,"1","0"))))))))</f>
        <v>3</v>
      </c>
      <c r="AW7" s="36" t="e">
        <f aca="false">(AL7*$Z$5+AM7*$AA$5+AN7*$AB$5+AO7*$AC$5+AP7*$AD$5+AQ7*$AE$5+AR7*$AF$5+AS7*$AG$5+AT7*$AH$5+AU7*$AI$5+AV7*$AJ$5)/$AK$5</f>
        <v>#VALUE!</v>
      </c>
      <c r="AX7" s="37" t="e">
        <f aca="false">IF(AW7&gt;3.6,"X.sắc",IF(AW7&gt;=3.2,"Giỏi",IF(AW7&gt;=2.5,"Khá",IF(AW7&gt;=2,"TB",IF(AW7&gt;=1.4," Yếu","Kém")))))</f>
        <v>#VALUE!</v>
      </c>
      <c r="AY7" s="35" t="s">
        <v>34</v>
      </c>
    </row>
    <row r="8" customFormat="false" ht="19.5" hidden="false" customHeight="true" outlineLevel="0" collapsed="false">
      <c r="A8" s="18" t="n">
        <v>3</v>
      </c>
      <c r="B8" s="19" t="s">
        <v>37</v>
      </c>
      <c r="C8" s="20" t="s">
        <v>36</v>
      </c>
      <c r="D8" s="21" t="n">
        <v>7.4</v>
      </c>
      <c r="E8" s="22" t="n">
        <f aca="false">'[1]CDk toan 3-K4'!H16</f>
        <v>8.8</v>
      </c>
      <c r="F8" s="23" t="n">
        <v>8.8</v>
      </c>
      <c r="G8" s="21" t="n">
        <v>8.6</v>
      </c>
      <c r="H8" s="21" t="n">
        <v>8.4</v>
      </c>
      <c r="I8" s="21" t="n">
        <v>7.7</v>
      </c>
      <c r="J8" s="21" t="n">
        <f aca="false">'[1]Cao dang nien che'!J15</f>
        <v>8.5</v>
      </c>
      <c r="K8" s="24" t="n">
        <v>7</v>
      </c>
      <c r="L8" s="21" t="n">
        <v>8.1</v>
      </c>
      <c r="M8" s="25" t="n">
        <f aca="false">(L8*$L$5+K8*$K$5+J8*$K$5+I8*$I$5+H8*$H$5+G8*$G$5+F8*$F$5+E8*$E$5+D8*$D$5)/$M$5</f>
        <v>8.13181818181818</v>
      </c>
      <c r="N8" s="26" t="str">
        <f aca="false">IF(D8&gt;=9.5,"4,5",IF(D8&gt;=8.5,"4",IF(D8&gt;=8,"3,5",IF(D8&gt;=7,"3",IF(D8&gt;=6.5,"2,5",IF(D8&gt;=5.5,"2",IF(D8&gt;=5,"1,5",IF(D8&gt;=4,"1","0"))))))))</f>
        <v>3</v>
      </c>
      <c r="O8" s="26" t="str">
        <f aca="false">IF(E8&gt;=9.5,"4,5",IF(E8&gt;=8.5,"4",IF(E8&gt;=8,"3,5",IF(E8&gt;=7,"3",IF(E8&gt;=6.5,"2,5",IF(E8&gt;=5.5,"2",IF(E8&gt;=5,"1,5",IF(E8&gt;=4,"1","0"))))))))</f>
        <v>4</v>
      </c>
      <c r="P8" s="26" t="str">
        <f aca="false">IF(F8&gt;=9.5,"4,5",IF(F8&gt;=8.5,"4",IF(F8&gt;=8,"3,5",IF(F8&gt;=7,"3",IF(F8&gt;=6.5,"2,5",IF(F8&gt;=5.5,"2",IF(F8&gt;=5,"1,5",IF(F8&gt;=4,"1","0"))))))))</f>
        <v>4</v>
      </c>
      <c r="Q8" s="26" t="str">
        <f aca="false">IF(G8&gt;=9.5,"4,5",IF(G8&gt;=8.5,"4",IF(G8&gt;=8,"3,5",IF(G8&gt;=7,"3",IF(G8&gt;=6.5,"2,5",IF(G8&gt;=5.5,"2",IF(G8&gt;=5,"1,5",IF(G8&gt;=4,"1","0"))))))))</f>
        <v>4</v>
      </c>
      <c r="R8" s="26" t="str">
        <f aca="false">IF(H8&gt;=9.5,"4,5",IF(H8&gt;=8.5,"4",IF(H8&gt;=8,"3,5",IF(H8&gt;=7,"3",IF(H8&gt;=6.5,"2,5",IF(H8&gt;=5.5,"2",IF(H8&gt;=5,"1,5",IF(H8&gt;=4,"1","0"))))))))</f>
        <v>3,5</v>
      </c>
      <c r="S8" s="26" t="str">
        <f aca="false">IF(I8&gt;=9.5,"4,5",IF(I8&gt;=8.5,"4",IF(I8&gt;=8,"3,5",IF(I8&gt;=7,"3",IF(I8&gt;=6.5,"2,5",IF(I8&gt;=5.5,"2",IF(I8&gt;=5,"1,5",IF(I8&gt;=4,"1","0"))))))))</f>
        <v>3</v>
      </c>
      <c r="T8" s="26" t="str">
        <f aca="false">IF(J8&gt;=9.5,"4,5",IF(J8&gt;=8.5,"4",IF(J8&gt;=8,"3,5",IF(J8&gt;=7,"3",IF(J8&gt;=6.5,"2,5",IF(J8&gt;=5.5,"2",IF(J8&gt;=5,"1,5",IF(J8&gt;=4,"1","0"))))))))</f>
        <v>4</v>
      </c>
      <c r="U8" s="26" t="str">
        <f aca="false">IF(K8&gt;=9.5,"4,5",IF(K8&gt;=8.5,"4",IF(K8&gt;=8,"3,5",IF(K8&gt;=7,"3",IF(K8&gt;=6.5,"2,5",IF(K8&gt;=5.5,"2",IF(K8&gt;=5,"1,5",IF(K8&gt;=4,"1","0"))))))))</f>
        <v>3</v>
      </c>
      <c r="V8" s="26" t="str">
        <f aca="false">IF(L8&gt;=9.5,"4,5",IF(L8&gt;=8.5,"4",IF(L8&gt;=8,"3,5",IF(L8&gt;=7,"3",IF(L8&gt;=6.5,"2,5",IF(L8&gt;=5.5,"2",IF(L8&gt;=5,"1,5",IF(L8&gt;=4,"1","0"))))))))</f>
        <v>3,5</v>
      </c>
      <c r="W8" s="27" t="e">
        <f aca="false">(V8*$L$5+U8*$K$5+T8*$K$5+S8*$I$5+R8*$H$5+Q8*$G$5+P8*$F$5+O8*$E$5+N8*$D$5)/$M$5</f>
        <v>#VALUE!</v>
      </c>
      <c r="X8" s="28" t="e">
        <f aca="false">IF(W8&gt;3.6,"Suất sắc",IF(W8&gt;=3.2,"Giỏi",IF(W8&gt;=2.5,"Khá",IF(W8&gt;=2,"TB",IF(W8&gt;=1.4," Yếu","Kém")))))</f>
        <v>#VALUE!</v>
      </c>
      <c r="Y8" s="29" t="s">
        <v>38</v>
      </c>
      <c r="Z8" s="30" t="n">
        <v>5.1</v>
      </c>
      <c r="AA8" s="31" t="n">
        <v>5.3</v>
      </c>
      <c r="AB8" s="32" t="n">
        <v>8</v>
      </c>
      <c r="AC8" s="30" t="n">
        <v>4.3</v>
      </c>
      <c r="AD8" s="30" t="n">
        <v>6.3</v>
      </c>
      <c r="AE8" s="30" t="n">
        <v>6.8</v>
      </c>
      <c r="AF8" s="30" t="n">
        <v>6.2</v>
      </c>
      <c r="AG8" s="33" t="n">
        <v>6.5</v>
      </c>
      <c r="AH8" s="30" t="n">
        <v>7.4</v>
      </c>
      <c r="AI8" s="30" t="n">
        <v>7.4</v>
      </c>
      <c r="AJ8" s="30" t="n">
        <v>8.3</v>
      </c>
      <c r="AK8" s="34" t="n">
        <f aca="false">(Z8*$Z$5+AA8*$AA$5+AB8*$AB$5+AC8*$AC$5+AD8*$AD$5+AE8*$AE$5+AF8*$AF$5+AG8*$AG$5+AH8*$AH$5+AI8*$AI$5+AJ8*$AJ$5)/$AK$5</f>
        <v>6.32692307692308</v>
      </c>
      <c r="AL8" s="35" t="str">
        <f aca="false">IF(Z8&gt;=9.5,"4,5",IF(Z8&gt;=8.5,"4",IF(Z8&gt;=8,"3,5",IF(Z8&gt;=7,"3",IF(Z8&gt;=6.5,"2,5",IF(Z8&gt;=5.5,"2",IF(Z8&gt;=5,"1,5",IF(Z8&gt;=4,"1","0"))))))))</f>
        <v>1,5</v>
      </c>
      <c r="AM8" s="35" t="str">
        <f aca="false">IF(AA8&gt;=9.5,"4,5",IF(AA8&gt;=8.5,"4",IF(AA8&gt;=8,"3,5",IF(AA8&gt;=7,"3",IF(AA8&gt;=6.5,"2,5",IF(AA8&gt;=5.5,"2",IF(AA8&gt;=5,"1,5",IF(AA8&gt;=4,"1","0"))))))))</f>
        <v>1,5</v>
      </c>
      <c r="AN8" s="35" t="str">
        <f aca="false">IF(AB8&gt;=9.5,"4,5",IF(AB8&gt;=8.5,"4",IF(AB8&gt;=8,"3,5",IF(AB8&gt;=7,"3",IF(AB8&gt;=6.5,"2,5",IF(AB8&gt;=5.5,"2",IF(AB8&gt;=5,"1,5",IF(AB8&gt;=4,"1","0"))))))))</f>
        <v>3,5</v>
      </c>
      <c r="AO8" s="35" t="str">
        <f aca="false">IF(AC8&gt;=9.5,"4,5",IF(AC8&gt;=8.5,"4",IF(AC8&gt;=8,"3,5",IF(AC8&gt;=7,"3",IF(AC8&gt;=6.5,"2,5",IF(AC8&gt;=5.5,"2",IF(AC8&gt;=5,"1,5",IF(AC8&gt;=4,"1","0"))))))))</f>
        <v>1</v>
      </c>
      <c r="AP8" s="35" t="str">
        <f aca="false">IF(AD8&gt;=9.5,"4,5",IF(AD8&gt;=8.5,"4",IF(AD8&gt;=8,"3,5",IF(AD8&gt;=7,"3",IF(AD8&gt;=6.5,"2,5",IF(AD8&gt;=5.5,"2",IF(AD8&gt;=5,"1,5",IF(AD8&gt;=4,"1","0"))))))))</f>
        <v>2</v>
      </c>
      <c r="AQ8" s="35" t="str">
        <f aca="false">IF(AE8&gt;=9.5,"4,5",IF(AE8&gt;=8.5,"4",IF(AE8&gt;=8,"3,5",IF(AE8&gt;=7,"3",IF(AE8&gt;=6.5,"2,5",IF(AE8&gt;=5.5,"2",IF(AE8&gt;=5,"1,5",IF(AE8&gt;=4,"1","0"))))))))</f>
        <v>2,5</v>
      </c>
      <c r="AR8" s="35" t="str">
        <f aca="false">IF(AF8&gt;=9.5,"4,5",IF(AF8&gt;=8.5,"4",IF(AF8&gt;=8,"3,5",IF(AF8&gt;=7,"3",IF(AF8&gt;=6.5,"2,5",IF(AF8&gt;=5.5,"2",IF(AF8&gt;=5,"1,5",IF(AF8&gt;=4,"1","0"))))))))</f>
        <v>2</v>
      </c>
      <c r="AS8" s="35" t="str">
        <f aca="false">IF(AG8&gt;=9.5,"4,5",IF(AG8&gt;=8.5,"4",IF(AG8&gt;=8,"3,5",IF(AG8&gt;=7,"3",IF(AG8&gt;=6.5,"2,5",IF(AG8&gt;=5.5,"2",IF(AG8&gt;=5,"1,5",IF(AG8&gt;=4,"1","0"))))))))</f>
        <v>2,5</v>
      </c>
      <c r="AT8" s="35" t="str">
        <f aca="false">IF(AH8&gt;=9.5,"4,5",IF(AH8&gt;=8.5,"4",IF(AH8&gt;=8,"3,5",IF(AH8&gt;=7,"3",IF(AH8&gt;=6.5,"2,5",IF(AH8&gt;=5.5,"2",IF(AH8&gt;=5,"1,5",IF(AH8&gt;=4,"1","0"))))))))</f>
        <v>3</v>
      </c>
      <c r="AU8" s="35" t="str">
        <f aca="false">IF(AI8&gt;=9.5,"4,5",IF(AI8&gt;=8.5,"4",IF(AI8&gt;=8,"3,5",IF(AI8&gt;=7,"3",IF(AI8&gt;=6.5,"2,5",IF(AI8&gt;=5.5,"2",IF(AI8&gt;=5,"1,5",IF(AI8&gt;=4,"1","0"))))))))</f>
        <v>3</v>
      </c>
      <c r="AV8" s="35" t="str">
        <f aca="false">IF(AJ8&gt;=9.5,"4,5",IF(AJ8&gt;=8.5,"4",IF(AJ8&gt;=8,"3,5",IF(AJ8&gt;=7,"3",IF(AJ8&gt;=6.5,"2,5",IF(AJ8&gt;=5.5,"2",IF(AJ8&gt;=5,"1,5",IF(AJ8&gt;=4,"1","0"))))))))</f>
        <v>3,5</v>
      </c>
      <c r="AW8" s="36" t="e">
        <f aca="false">(AL8*$Z$5+AM8*$AA$5+AN8*$AB$5+AO8*$AC$5+AP8*$AD$5+AQ8*$AE$5+AR8*$AF$5+AS8*$AG$5+AT8*$AH$5+AU8*$AI$5+AV8*$AJ$5)/$AK$5</f>
        <v>#VALUE!</v>
      </c>
      <c r="AX8" s="37" t="e">
        <f aca="false">IF(AW8&gt;3.6,"X.sắc",IF(AW8&gt;=3.2,"Giỏi",IF(AW8&gt;=2.5,"Khá",IF(AW8&gt;=2,"TB",IF(AW8&gt;=1.4," Yếu","Kém")))))</f>
        <v>#VALUE!</v>
      </c>
      <c r="AY8" s="35" t="s">
        <v>38</v>
      </c>
    </row>
    <row r="9" customFormat="false" ht="19.5" hidden="false" customHeight="true" outlineLevel="0" collapsed="false">
      <c r="A9" s="18" t="n">
        <v>4</v>
      </c>
      <c r="B9" s="19" t="s">
        <v>39</v>
      </c>
      <c r="C9" s="20" t="s">
        <v>40</v>
      </c>
      <c r="D9" s="21" t="n">
        <v>6.8</v>
      </c>
      <c r="E9" s="22" t="n">
        <f aca="false">'[1]CDk toan 3-K4'!H17</f>
        <v>7.6</v>
      </c>
      <c r="F9" s="23" t="n">
        <v>8.4</v>
      </c>
      <c r="G9" s="21" t="n">
        <v>7.6</v>
      </c>
      <c r="H9" s="21" t="n">
        <v>7.4</v>
      </c>
      <c r="I9" s="21" t="n">
        <v>7.1</v>
      </c>
      <c r="J9" s="21" t="n">
        <f aca="false">'[1]Cao dang nien che'!J16</f>
        <v>6.5</v>
      </c>
      <c r="K9" s="24" t="n">
        <v>7.6</v>
      </c>
      <c r="L9" s="21" t="n">
        <v>7.2</v>
      </c>
      <c r="M9" s="25" t="n">
        <f aca="false">(L9*$L$5+K9*$K$5+J9*$K$5+I9*$I$5+H9*$H$5+G9*$G$5+F9*$F$5+E9*$E$5+D9*$D$5)/$M$5</f>
        <v>7.33636363636364</v>
      </c>
      <c r="N9" s="26" t="str">
        <f aca="false">IF(D9&gt;=9.5,"4,5",IF(D9&gt;=8.5,"4",IF(D9&gt;=8,"3,5",IF(D9&gt;=7,"3",IF(D9&gt;=6.5,"2,5",IF(D9&gt;=5.5,"2",IF(D9&gt;=5,"1,5",IF(D9&gt;=4,"1","0"))))))))</f>
        <v>2,5</v>
      </c>
      <c r="O9" s="26" t="str">
        <f aca="false">IF(E9&gt;=9.5,"4,5",IF(E9&gt;=8.5,"4",IF(E9&gt;=8,"3,5",IF(E9&gt;=7,"3",IF(E9&gt;=6.5,"2,5",IF(E9&gt;=5.5,"2",IF(E9&gt;=5,"1,5",IF(E9&gt;=4,"1","0"))))))))</f>
        <v>3</v>
      </c>
      <c r="P9" s="26" t="str">
        <f aca="false">IF(F9&gt;=9.5,"4,5",IF(F9&gt;=8.5,"4",IF(F9&gt;=8,"3,5",IF(F9&gt;=7,"3",IF(F9&gt;=6.5,"2,5",IF(F9&gt;=5.5,"2",IF(F9&gt;=5,"1,5",IF(F9&gt;=4,"1","0"))))))))</f>
        <v>3,5</v>
      </c>
      <c r="Q9" s="26" t="str">
        <f aca="false">IF(G9&gt;=9.5,"4,5",IF(G9&gt;=8.5,"4",IF(G9&gt;=8,"3,5",IF(G9&gt;=7,"3",IF(G9&gt;=6.5,"2,5",IF(G9&gt;=5.5,"2",IF(G9&gt;=5,"1,5",IF(G9&gt;=4,"1","0"))))))))</f>
        <v>3</v>
      </c>
      <c r="R9" s="26" t="str">
        <f aca="false">IF(H9&gt;=9.5,"4,5",IF(H9&gt;=8.5,"4",IF(H9&gt;=8,"3,5",IF(H9&gt;=7,"3",IF(H9&gt;=6.5,"2,5",IF(H9&gt;=5.5,"2",IF(H9&gt;=5,"1,5",IF(H9&gt;=4,"1","0"))))))))</f>
        <v>3</v>
      </c>
      <c r="S9" s="26" t="str">
        <f aca="false">IF(I9&gt;=9.5,"4,5",IF(I9&gt;=8.5,"4",IF(I9&gt;=8,"3,5",IF(I9&gt;=7,"3",IF(I9&gt;=6.5,"2,5",IF(I9&gt;=5.5,"2",IF(I9&gt;=5,"1,5",IF(I9&gt;=4,"1","0"))))))))</f>
        <v>3</v>
      </c>
      <c r="T9" s="26" t="str">
        <f aca="false">IF(J9&gt;=9.5,"4,5",IF(J9&gt;=8.5,"4",IF(J9&gt;=8,"3,5",IF(J9&gt;=7,"3",IF(J9&gt;=6.5,"2,5",IF(J9&gt;=5.5,"2",IF(J9&gt;=5,"1,5",IF(J9&gt;=4,"1","0"))))))))</f>
        <v>2,5</v>
      </c>
      <c r="U9" s="26" t="str">
        <f aca="false">IF(K9&gt;=9.5,"4,5",IF(K9&gt;=8.5,"4",IF(K9&gt;=8,"3,5",IF(K9&gt;=7,"3",IF(K9&gt;=6.5,"2,5",IF(K9&gt;=5.5,"2",IF(K9&gt;=5,"1,5",IF(K9&gt;=4,"1","0"))))))))</f>
        <v>3</v>
      </c>
      <c r="V9" s="26" t="str">
        <f aca="false">IF(L9&gt;=9.5,"4,5",IF(L9&gt;=8.5,"4",IF(L9&gt;=8,"3,5",IF(L9&gt;=7,"3",IF(L9&gt;=6.5,"2,5",IF(L9&gt;=5.5,"2",IF(L9&gt;=5,"1,5",IF(L9&gt;=4,"1","0"))))))))</f>
        <v>3</v>
      </c>
      <c r="W9" s="27" t="e">
        <f aca="false">(V9*$L$5+U9*$K$5+T9*$K$5+S9*$I$5+R9*$H$5+Q9*$G$5+P9*$F$5+O9*$E$5+N9*$D$5)/$M$5</f>
        <v>#VALUE!</v>
      </c>
      <c r="X9" s="28" t="e">
        <f aca="false">IF(W9&gt;3.6,"Suất sắc",IF(W9&gt;=3.2,"Giỏi",IF(W9&gt;=2.5,"Khá",IF(W9&gt;=2,"TB",IF(W9&gt;=1.4," Yếu","Kém")))))</f>
        <v>#VALUE!</v>
      </c>
      <c r="Y9" s="29" t="s">
        <v>34</v>
      </c>
      <c r="Z9" s="30" t="n">
        <v>6</v>
      </c>
      <c r="AA9" s="31" t="n">
        <v>6.6</v>
      </c>
      <c r="AB9" s="32" t="n">
        <v>6.8</v>
      </c>
      <c r="AC9" s="30" t="n">
        <v>5.2</v>
      </c>
      <c r="AD9" s="30" t="n">
        <v>6.5</v>
      </c>
      <c r="AE9" s="30" t="n">
        <v>5.6</v>
      </c>
      <c r="AF9" s="30" t="n">
        <v>7.4</v>
      </c>
      <c r="AG9" s="33" t="n">
        <v>7.5</v>
      </c>
      <c r="AH9" s="30" t="n">
        <v>7.7</v>
      </c>
      <c r="AI9" s="30" t="n">
        <v>7</v>
      </c>
      <c r="AJ9" s="30" t="n">
        <v>7.2</v>
      </c>
      <c r="AK9" s="34" t="n">
        <f aca="false">(Z9*$Z$5+AA9*$AA$5+AB9*$AB$5+AC9*$AC$5+AD9*$AD$5+AE9*$AE$5+AF9*$AF$5+AG9*$AG$5+AH9*$AH$5+AI9*$AI$5+AJ9*$AJ$5)/$AK$5</f>
        <v>6.71153846153846</v>
      </c>
      <c r="AL9" s="35" t="str">
        <f aca="false">IF(Z9&gt;=9.5,"4,5",IF(Z9&gt;=8.5,"4",IF(Z9&gt;=8,"3,5",IF(Z9&gt;=7,"3",IF(Z9&gt;=6.5,"2,5",IF(Z9&gt;=5.5,"2",IF(Z9&gt;=5,"1,5",IF(Z9&gt;=4,"1","0"))))))))</f>
        <v>2</v>
      </c>
      <c r="AM9" s="35" t="str">
        <f aca="false">IF(AA9&gt;=9.5,"4,5",IF(AA9&gt;=8.5,"4",IF(AA9&gt;=8,"3,5",IF(AA9&gt;=7,"3",IF(AA9&gt;=6.5,"2,5",IF(AA9&gt;=5.5,"2",IF(AA9&gt;=5,"1,5",IF(AA9&gt;=4,"1","0"))))))))</f>
        <v>2,5</v>
      </c>
      <c r="AN9" s="35" t="str">
        <f aca="false">IF(AB9&gt;=9.5,"4,5",IF(AB9&gt;=8.5,"4",IF(AB9&gt;=8,"3,5",IF(AB9&gt;=7,"3",IF(AB9&gt;=6.5,"2,5",IF(AB9&gt;=5.5,"2",IF(AB9&gt;=5,"1,5",IF(AB9&gt;=4,"1","0"))))))))</f>
        <v>2,5</v>
      </c>
      <c r="AO9" s="35" t="str">
        <f aca="false">IF(AC9&gt;=9.5,"4,5",IF(AC9&gt;=8.5,"4",IF(AC9&gt;=8,"3,5",IF(AC9&gt;=7,"3",IF(AC9&gt;=6.5,"2,5",IF(AC9&gt;=5.5,"2",IF(AC9&gt;=5,"1,5",IF(AC9&gt;=4,"1","0"))))))))</f>
        <v>1,5</v>
      </c>
      <c r="AP9" s="35" t="str">
        <f aca="false">IF(AD9&gt;=9.5,"4,5",IF(AD9&gt;=8.5,"4",IF(AD9&gt;=8,"3,5",IF(AD9&gt;=7,"3",IF(AD9&gt;=6.5,"2,5",IF(AD9&gt;=5.5,"2",IF(AD9&gt;=5,"1,5",IF(AD9&gt;=4,"1","0"))))))))</f>
        <v>2,5</v>
      </c>
      <c r="AQ9" s="35" t="str">
        <f aca="false">IF(AE9&gt;=9.5,"4,5",IF(AE9&gt;=8.5,"4",IF(AE9&gt;=8,"3,5",IF(AE9&gt;=7,"3",IF(AE9&gt;=6.5,"2,5",IF(AE9&gt;=5.5,"2",IF(AE9&gt;=5,"1,5",IF(AE9&gt;=4,"1","0"))))))))</f>
        <v>2</v>
      </c>
      <c r="AR9" s="35" t="str">
        <f aca="false">IF(AF9&gt;=9.5,"4,5",IF(AF9&gt;=8.5,"4",IF(AF9&gt;=8,"3,5",IF(AF9&gt;=7,"3",IF(AF9&gt;=6.5,"2,5",IF(AF9&gt;=5.5,"2",IF(AF9&gt;=5,"1,5",IF(AF9&gt;=4,"1","0"))))))))</f>
        <v>3</v>
      </c>
      <c r="AS9" s="35" t="str">
        <f aca="false">IF(AG9&gt;=9.5,"4,5",IF(AG9&gt;=8.5,"4",IF(AG9&gt;=8,"3,5",IF(AG9&gt;=7,"3",IF(AG9&gt;=6.5,"2,5",IF(AG9&gt;=5.5,"2",IF(AG9&gt;=5,"1,5",IF(AG9&gt;=4,"1","0"))))))))</f>
        <v>3</v>
      </c>
      <c r="AT9" s="35" t="str">
        <f aca="false">IF(AH9&gt;=9.5,"4,5",IF(AH9&gt;=8.5,"4",IF(AH9&gt;=8,"3,5",IF(AH9&gt;=7,"3",IF(AH9&gt;=6.5,"2,5",IF(AH9&gt;=5.5,"2",IF(AH9&gt;=5,"1,5",IF(AH9&gt;=4,"1","0"))))))))</f>
        <v>3</v>
      </c>
      <c r="AU9" s="35" t="str">
        <f aca="false">IF(AI9&gt;=9.5,"4,5",IF(AI9&gt;=8.5,"4",IF(AI9&gt;=8,"3,5",IF(AI9&gt;=7,"3",IF(AI9&gt;=6.5,"2,5",IF(AI9&gt;=5.5,"2",IF(AI9&gt;=5,"1,5",IF(AI9&gt;=4,"1","0"))))))))</f>
        <v>3</v>
      </c>
      <c r="AV9" s="35" t="str">
        <f aca="false">IF(AJ9&gt;=9.5,"4,5",IF(AJ9&gt;=8.5,"4",IF(AJ9&gt;=8,"3,5",IF(AJ9&gt;=7,"3",IF(AJ9&gt;=6.5,"2,5",IF(AJ9&gt;=5.5,"2",IF(AJ9&gt;=5,"1,5",IF(AJ9&gt;=4,"1","0"))))))))</f>
        <v>3</v>
      </c>
      <c r="AW9" s="36" t="e">
        <f aca="false">(AL9*$Z$5+AM9*$AA$5+AN9*$AB$5+AO9*$AC$5+AP9*$AD$5+AQ9*$AE$5+AR9*$AF$5+AS9*$AG$5+AT9*$AH$5+AU9*$AI$5+AV9*$AJ$5)/$AK$5</f>
        <v>#VALUE!</v>
      </c>
      <c r="AX9" s="37" t="e">
        <f aca="false">IF(AW9&gt;3.6,"X.sắc",IF(AW9&gt;=3.2,"Giỏi",IF(AW9&gt;=2.5,"Khá",IF(AW9&gt;=2,"TB",IF(AW9&gt;=1.4," Yếu","Kém")))))</f>
        <v>#VALUE!</v>
      </c>
      <c r="AY9" s="35" t="s">
        <v>34</v>
      </c>
    </row>
    <row r="10" customFormat="false" ht="19.5" hidden="false" customHeight="true" outlineLevel="0" collapsed="false">
      <c r="A10" s="18" t="n">
        <v>5</v>
      </c>
      <c r="B10" s="19" t="s">
        <v>41</v>
      </c>
      <c r="C10" s="20" t="s">
        <v>42</v>
      </c>
      <c r="D10" s="21" t="n">
        <v>6.2</v>
      </c>
      <c r="E10" s="22" t="n">
        <f aca="false">'[1]CDk toan 3-K4'!H18</f>
        <v>6.6</v>
      </c>
      <c r="F10" s="23" t="n">
        <v>8.4</v>
      </c>
      <c r="G10" s="21" t="n">
        <v>6.8</v>
      </c>
      <c r="H10" s="21" t="n">
        <v>5.9</v>
      </c>
      <c r="I10" s="21" t="n">
        <v>5.3</v>
      </c>
      <c r="J10" s="21" t="n">
        <f aca="false">'[1]Cao dang nien che'!J17</f>
        <v>5.8</v>
      </c>
      <c r="K10" s="24" t="n">
        <v>8.2</v>
      </c>
      <c r="L10" s="21" t="n">
        <v>6.6</v>
      </c>
      <c r="M10" s="25" t="n">
        <f aca="false">(L10*$L$5+K10*$K$5+J10*$K$5+I10*$I$5+H10*$H$5+G10*$G$5+F10*$F$5+E10*$E$5+D10*$D$5)/$M$5</f>
        <v>6.51818181818182</v>
      </c>
      <c r="N10" s="26" t="str">
        <f aca="false">IF(D10&gt;=9.5,"4,5",IF(D10&gt;=8.5,"4",IF(D10&gt;=8,"3,5",IF(D10&gt;=7,"3",IF(D10&gt;=6.5,"2,5",IF(D10&gt;=5.5,"2",IF(D10&gt;=5,"1,5",IF(D10&gt;=4,"1","0"))))))))</f>
        <v>2</v>
      </c>
      <c r="O10" s="26" t="str">
        <f aca="false">IF(E10&gt;=9.5,"4,5",IF(E10&gt;=8.5,"4",IF(E10&gt;=8,"3,5",IF(E10&gt;=7,"3",IF(E10&gt;=6.5,"2,5",IF(E10&gt;=5.5,"2",IF(E10&gt;=5,"1,5",IF(E10&gt;=4,"1","0"))))))))</f>
        <v>2,5</v>
      </c>
      <c r="P10" s="26" t="str">
        <f aca="false">IF(F10&gt;=9.5,"4,5",IF(F10&gt;=8.5,"4",IF(F10&gt;=8,"3,5",IF(F10&gt;=7,"3",IF(F10&gt;=6.5,"2,5",IF(F10&gt;=5.5,"2",IF(F10&gt;=5,"1,5",IF(F10&gt;=4,"1","0"))))))))</f>
        <v>3,5</v>
      </c>
      <c r="Q10" s="26" t="str">
        <f aca="false">IF(G10&gt;=9.5,"4,5",IF(G10&gt;=8.5,"4",IF(G10&gt;=8,"3,5",IF(G10&gt;=7,"3",IF(G10&gt;=6.5,"2,5",IF(G10&gt;=5.5,"2",IF(G10&gt;=5,"1,5",IF(G10&gt;=4,"1","0"))))))))</f>
        <v>2,5</v>
      </c>
      <c r="R10" s="26" t="str">
        <f aca="false">IF(H10&gt;=9.5,"4,5",IF(H10&gt;=8.5,"4",IF(H10&gt;=8,"3,5",IF(H10&gt;=7,"3",IF(H10&gt;=6.5,"2,5",IF(H10&gt;=5.5,"2",IF(H10&gt;=5,"1,5",IF(H10&gt;=4,"1","0"))))))))</f>
        <v>2</v>
      </c>
      <c r="S10" s="26" t="str">
        <f aca="false">IF(I10&gt;=9.5,"4,5",IF(I10&gt;=8.5,"4",IF(I10&gt;=8,"3,5",IF(I10&gt;=7,"3",IF(I10&gt;=6.5,"2,5",IF(I10&gt;=5.5,"2",IF(I10&gt;=5,"1,5",IF(I10&gt;=4,"1","0"))))))))</f>
        <v>1,5</v>
      </c>
      <c r="T10" s="26" t="str">
        <f aca="false">IF(J10&gt;=9.5,"4,5",IF(J10&gt;=8.5,"4",IF(J10&gt;=8,"3,5",IF(J10&gt;=7,"3",IF(J10&gt;=6.5,"2,5",IF(J10&gt;=5.5,"2",IF(J10&gt;=5,"1,5",IF(J10&gt;=4,"1","0"))))))))</f>
        <v>2</v>
      </c>
      <c r="U10" s="26" t="str">
        <f aca="false">IF(K10&gt;=9.5,"4,5",IF(K10&gt;=8.5,"4",IF(K10&gt;=8,"3,5",IF(K10&gt;=7,"3",IF(K10&gt;=6.5,"2,5",IF(K10&gt;=5.5,"2",IF(K10&gt;=5,"1,5",IF(K10&gt;=4,"1","0"))))))))</f>
        <v>3,5</v>
      </c>
      <c r="V10" s="26" t="str">
        <f aca="false">IF(L10&gt;=9.5,"4,5",IF(L10&gt;=8.5,"4",IF(L10&gt;=8,"3,5",IF(L10&gt;=7,"3",IF(L10&gt;=6.5,"2,5",IF(L10&gt;=5.5,"2",IF(L10&gt;=5,"1,5",IF(L10&gt;=4,"1","0"))))))))</f>
        <v>2,5</v>
      </c>
      <c r="W10" s="27" t="e">
        <f aca="false">(V10*$L$5+U10*$K$5+T10*$K$5+S10*$I$5+R10*$H$5+Q10*$G$5+P10*$F$5+O10*$E$5+N10*$D$5)/$M$5</f>
        <v>#VALUE!</v>
      </c>
      <c r="X10" s="28" t="e">
        <f aca="false">IF(W10&gt;3.6,"Suất sắc",IF(W10&gt;=3.2,"Giỏi",IF(W10&gt;=2.5,"Khá",IF(W10&gt;=2,"TB",IF(W10&gt;=1.4," Yếu","Kém")))))</f>
        <v>#VALUE!</v>
      </c>
      <c r="Y10" s="29" t="s">
        <v>34</v>
      </c>
      <c r="Z10" s="30" t="n">
        <v>6</v>
      </c>
      <c r="AA10" s="31" t="n">
        <v>5.6</v>
      </c>
      <c r="AB10" s="32" t="n">
        <v>7.3</v>
      </c>
      <c r="AC10" s="30" t="n">
        <v>4.3</v>
      </c>
      <c r="AD10" s="30" t="n">
        <v>6.7</v>
      </c>
      <c r="AE10" s="30" t="n">
        <v>5.1</v>
      </c>
      <c r="AF10" s="30" t="n">
        <v>5.8</v>
      </c>
      <c r="AG10" s="33" t="n">
        <v>6.5</v>
      </c>
      <c r="AH10" s="30" t="n">
        <v>7.6</v>
      </c>
      <c r="AI10" s="30" t="n">
        <v>8.3</v>
      </c>
      <c r="AJ10" s="30" t="n">
        <v>7.6</v>
      </c>
      <c r="AK10" s="34" t="n">
        <f aca="false">(Z10*$Z$5+AA10*$AA$5+AB10*$AB$5+AC10*$AC$5+AD10*$AD$5+AE10*$AE$5+AF10*$AF$5+AG10*$AG$5+AH10*$AH$5+AI10*$AI$5+AJ10*$AJ$5)/$AK$5</f>
        <v>6.26923076923077</v>
      </c>
      <c r="AL10" s="35" t="str">
        <f aca="false">IF(Z10&gt;=9.5,"4,5",IF(Z10&gt;=8.5,"4",IF(Z10&gt;=8,"3,5",IF(Z10&gt;=7,"3",IF(Z10&gt;=6.5,"2,5",IF(Z10&gt;=5.5,"2",IF(Z10&gt;=5,"1,5",IF(Z10&gt;=4,"1","0"))))))))</f>
        <v>2</v>
      </c>
      <c r="AM10" s="35" t="str">
        <f aca="false">IF(AA10&gt;=9.5,"4,5",IF(AA10&gt;=8.5,"4",IF(AA10&gt;=8,"3,5",IF(AA10&gt;=7,"3",IF(AA10&gt;=6.5,"2,5",IF(AA10&gt;=5.5,"2",IF(AA10&gt;=5,"1,5",IF(AA10&gt;=4,"1","0"))))))))</f>
        <v>2</v>
      </c>
      <c r="AN10" s="35" t="str">
        <f aca="false">IF(AB10&gt;=9.5,"4,5",IF(AB10&gt;=8.5,"4",IF(AB10&gt;=8,"3,5",IF(AB10&gt;=7,"3",IF(AB10&gt;=6.5,"2,5",IF(AB10&gt;=5.5,"2",IF(AB10&gt;=5,"1,5",IF(AB10&gt;=4,"1","0"))))))))</f>
        <v>3</v>
      </c>
      <c r="AO10" s="35" t="str">
        <f aca="false">IF(AC10&gt;=9.5,"4,5",IF(AC10&gt;=8.5,"4",IF(AC10&gt;=8,"3,5",IF(AC10&gt;=7,"3",IF(AC10&gt;=6.5,"2,5",IF(AC10&gt;=5.5,"2",IF(AC10&gt;=5,"1,5",IF(AC10&gt;=4,"1","0"))))))))</f>
        <v>1</v>
      </c>
      <c r="AP10" s="35" t="str">
        <f aca="false">IF(AD10&gt;=9.5,"4,5",IF(AD10&gt;=8.5,"4",IF(AD10&gt;=8,"3,5",IF(AD10&gt;=7,"3",IF(AD10&gt;=6.5,"2,5",IF(AD10&gt;=5.5,"2",IF(AD10&gt;=5,"1,5",IF(AD10&gt;=4,"1","0"))))))))</f>
        <v>2,5</v>
      </c>
      <c r="AQ10" s="35" t="str">
        <f aca="false">IF(AE10&gt;=9.5,"4,5",IF(AE10&gt;=8.5,"4",IF(AE10&gt;=8,"3,5",IF(AE10&gt;=7,"3",IF(AE10&gt;=6.5,"2,5",IF(AE10&gt;=5.5,"2",IF(AE10&gt;=5,"1,5",IF(AE10&gt;=4,"1","0"))))))))</f>
        <v>1,5</v>
      </c>
      <c r="AR10" s="35" t="str">
        <f aca="false">IF(AF10&gt;=9.5,"4,5",IF(AF10&gt;=8.5,"4",IF(AF10&gt;=8,"3,5",IF(AF10&gt;=7,"3",IF(AF10&gt;=6.5,"2,5",IF(AF10&gt;=5.5,"2",IF(AF10&gt;=5,"1,5",IF(AF10&gt;=4,"1","0"))))))))</f>
        <v>2</v>
      </c>
      <c r="AS10" s="35" t="str">
        <f aca="false">IF(AG10&gt;=9.5,"4,5",IF(AG10&gt;=8.5,"4",IF(AG10&gt;=8,"3,5",IF(AG10&gt;=7,"3",IF(AG10&gt;=6.5,"2,5",IF(AG10&gt;=5.5,"2",IF(AG10&gt;=5,"1,5",IF(AG10&gt;=4,"1","0"))))))))</f>
        <v>2,5</v>
      </c>
      <c r="AT10" s="35" t="str">
        <f aca="false">IF(AH10&gt;=9.5,"4,5",IF(AH10&gt;=8.5,"4",IF(AH10&gt;=8,"3,5",IF(AH10&gt;=7,"3",IF(AH10&gt;=6.5,"2,5",IF(AH10&gt;=5.5,"2",IF(AH10&gt;=5,"1,5",IF(AH10&gt;=4,"1","0"))))))))</f>
        <v>3</v>
      </c>
      <c r="AU10" s="35" t="str">
        <f aca="false">IF(AI10&gt;=9.5,"4,5",IF(AI10&gt;=8.5,"4",IF(AI10&gt;=8,"3,5",IF(AI10&gt;=7,"3",IF(AI10&gt;=6.5,"2,5",IF(AI10&gt;=5.5,"2",IF(AI10&gt;=5,"1,5",IF(AI10&gt;=4,"1","0"))))))))</f>
        <v>3,5</v>
      </c>
      <c r="AV10" s="35" t="str">
        <f aca="false">IF(AJ10&gt;=9.5,"4,5",IF(AJ10&gt;=8.5,"4",IF(AJ10&gt;=8,"3,5",IF(AJ10&gt;=7,"3",IF(AJ10&gt;=6.5,"2,5",IF(AJ10&gt;=5.5,"2",IF(AJ10&gt;=5,"1,5",IF(AJ10&gt;=4,"1","0"))))))))</f>
        <v>3</v>
      </c>
      <c r="AW10" s="36" t="e">
        <f aca="false">(AL10*$Z$5+AM10*$AA$5+AN10*$AB$5+AO10*$AC$5+AP10*$AD$5+AQ10*$AE$5+AR10*$AF$5+AS10*$AG$5+AT10*$AH$5+AU10*$AI$5+AV10*$AJ$5)/$AK$5</f>
        <v>#VALUE!</v>
      </c>
      <c r="AX10" s="37" t="e">
        <f aca="false">IF(AW10&gt;3.6,"X.sắc",IF(AW10&gt;=3.2,"Giỏi",IF(AW10&gt;=2.5,"Khá",IF(AW10&gt;=2,"TB",IF(AW10&gt;=1.4," Yếu","Kém")))))</f>
        <v>#VALUE!</v>
      </c>
      <c r="AY10" s="35" t="s">
        <v>34</v>
      </c>
    </row>
    <row r="11" customFormat="false" ht="19.5" hidden="false" customHeight="true" outlineLevel="0" collapsed="false">
      <c r="A11" s="18" t="n">
        <v>6</v>
      </c>
      <c r="B11" s="19" t="s">
        <v>43</v>
      </c>
      <c r="C11" s="20" t="s">
        <v>44</v>
      </c>
      <c r="D11" s="21" t="n">
        <v>7.4</v>
      </c>
      <c r="E11" s="22" t="n">
        <f aca="false">'[1]CDk toan 3-K4'!H19</f>
        <v>8.6</v>
      </c>
      <c r="F11" s="23" t="n">
        <v>8.6</v>
      </c>
      <c r="G11" s="21" t="n">
        <v>6.8</v>
      </c>
      <c r="H11" s="21" t="n">
        <v>7.1</v>
      </c>
      <c r="I11" s="21" t="n">
        <v>8</v>
      </c>
      <c r="J11" s="21" t="n">
        <f aca="false">'[1]Cao dang nien che'!J18</f>
        <v>8.5</v>
      </c>
      <c r="K11" s="24" t="n">
        <v>8</v>
      </c>
      <c r="L11" s="21" t="n">
        <v>6.7</v>
      </c>
      <c r="M11" s="25" t="n">
        <f aca="false">(L11*$L$5+K11*$K$5+J11*$K$5+I11*$I$5+H11*$H$5+G11*$G$5+F11*$F$5+E11*$E$5+D11*$D$5)/$M$5</f>
        <v>7.75909090909091</v>
      </c>
      <c r="N11" s="26" t="str">
        <f aca="false">IF(D11&gt;=9.5,"4,5",IF(D11&gt;=8.5,"4",IF(D11&gt;=8,"3,5",IF(D11&gt;=7,"3",IF(D11&gt;=6.5,"2,5",IF(D11&gt;=5.5,"2",IF(D11&gt;=5,"1,5",IF(D11&gt;=4,"1","0"))))))))</f>
        <v>3</v>
      </c>
      <c r="O11" s="26" t="str">
        <f aca="false">IF(E11&gt;=9.5,"4,5",IF(E11&gt;=8.5,"4",IF(E11&gt;=8,"3,5",IF(E11&gt;=7,"3",IF(E11&gt;=6.5,"2,5",IF(E11&gt;=5.5,"2",IF(E11&gt;=5,"1,5",IF(E11&gt;=4,"1","0"))))))))</f>
        <v>4</v>
      </c>
      <c r="P11" s="26" t="str">
        <f aca="false">IF(F11&gt;=9.5,"4,5",IF(F11&gt;=8.5,"4",IF(F11&gt;=8,"3,5",IF(F11&gt;=7,"3",IF(F11&gt;=6.5,"2,5",IF(F11&gt;=5.5,"2",IF(F11&gt;=5,"1,5",IF(F11&gt;=4,"1","0"))))))))</f>
        <v>4</v>
      </c>
      <c r="Q11" s="26" t="str">
        <f aca="false">IF(G11&gt;=9.5,"4,5",IF(G11&gt;=8.5,"4",IF(G11&gt;=8,"3,5",IF(G11&gt;=7,"3",IF(G11&gt;=6.5,"2,5",IF(G11&gt;=5.5,"2",IF(G11&gt;=5,"1,5",IF(G11&gt;=4,"1","0"))))))))</f>
        <v>2,5</v>
      </c>
      <c r="R11" s="26" t="str">
        <f aca="false">IF(H11&gt;=9.5,"4,5",IF(H11&gt;=8.5,"4",IF(H11&gt;=8,"3,5",IF(H11&gt;=7,"3",IF(H11&gt;=6.5,"2,5",IF(H11&gt;=5.5,"2",IF(H11&gt;=5,"1,5",IF(H11&gt;=4,"1","0"))))))))</f>
        <v>3</v>
      </c>
      <c r="S11" s="26" t="str">
        <f aca="false">IF(I11&gt;=9.5,"4,5",IF(I11&gt;=8.5,"4",IF(I11&gt;=8,"3,5",IF(I11&gt;=7,"3",IF(I11&gt;=6.5,"2,5",IF(I11&gt;=5.5,"2",IF(I11&gt;=5,"1,5",IF(I11&gt;=4,"1","0"))))))))</f>
        <v>3,5</v>
      </c>
      <c r="T11" s="26" t="str">
        <f aca="false">IF(J11&gt;=9.5,"4,5",IF(J11&gt;=8.5,"4",IF(J11&gt;=8,"3,5",IF(J11&gt;=7,"3",IF(J11&gt;=6.5,"2,5",IF(J11&gt;=5.5,"2",IF(J11&gt;=5,"1,5",IF(J11&gt;=4,"1","0"))))))))</f>
        <v>4</v>
      </c>
      <c r="U11" s="26" t="str">
        <f aca="false">IF(K11&gt;=9.5,"4,5",IF(K11&gt;=8.5,"4",IF(K11&gt;=8,"3,5",IF(K11&gt;=7,"3",IF(K11&gt;=6.5,"2,5",IF(K11&gt;=5.5,"2",IF(K11&gt;=5,"1,5",IF(K11&gt;=4,"1","0"))))))))</f>
        <v>3,5</v>
      </c>
      <c r="V11" s="26" t="str">
        <f aca="false">IF(L11&gt;=9.5,"4,5",IF(L11&gt;=8.5,"4",IF(L11&gt;=8,"3,5",IF(L11&gt;=7,"3",IF(L11&gt;=6.5,"2,5",IF(L11&gt;=5.5,"2",IF(L11&gt;=5,"1,5",IF(L11&gt;=4,"1","0"))))))))</f>
        <v>2,5</v>
      </c>
      <c r="W11" s="27" t="e">
        <f aca="false">(V11*$L$5+U11*$K$5+T11*$K$5+S11*$I$5+R11*$H$5+Q11*$G$5+P11*$F$5+O11*$E$5+N11*$D$5)/$M$5</f>
        <v>#VALUE!</v>
      </c>
      <c r="X11" s="28" t="e">
        <f aca="false">IF(W11&gt;3.6,"Suất sắc",IF(W11&gt;=3.2,"Giỏi",IF(W11&gt;=2.5,"Khá",IF(W11&gt;=2,"TB",IF(W11&gt;=1.4," Yếu","Kém")))))</f>
        <v>#VALUE!</v>
      </c>
      <c r="Y11" s="29" t="s">
        <v>34</v>
      </c>
      <c r="Z11" s="30" t="n">
        <v>6.1</v>
      </c>
      <c r="AA11" s="31" t="n">
        <v>4.7</v>
      </c>
      <c r="AB11" s="32" t="n">
        <v>6.5</v>
      </c>
      <c r="AC11" s="30" t="n">
        <v>4.1</v>
      </c>
      <c r="AD11" s="30" t="n">
        <v>6.5</v>
      </c>
      <c r="AE11" s="30" t="n">
        <v>6.4</v>
      </c>
      <c r="AF11" s="30" t="n">
        <v>5.9</v>
      </c>
      <c r="AG11" s="33" t="n">
        <v>6</v>
      </c>
      <c r="AH11" s="30" t="n">
        <v>6.3</v>
      </c>
      <c r="AI11" s="30" t="n">
        <v>7</v>
      </c>
      <c r="AJ11" s="30" t="n">
        <v>7</v>
      </c>
      <c r="AK11" s="34" t="n">
        <f aca="false">(Z11*$Z$5+AA11*$AA$5+AB11*$AB$5+AC11*$AC$5+AD11*$AD$5+AE11*$AE$5+AF11*$AF$5+AG11*$AG$5+AH11*$AH$5+AI11*$AI$5+AJ11*$AJ$5)/$AK$5</f>
        <v>5.92307692307692</v>
      </c>
      <c r="AL11" s="35" t="str">
        <f aca="false">IF(Z11&gt;=9.5,"4,5",IF(Z11&gt;=8.5,"4",IF(Z11&gt;=8,"3,5",IF(Z11&gt;=7,"3",IF(Z11&gt;=6.5,"2,5",IF(Z11&gt;=5.5,"2",IF(Z11&gt;=5,"1,5",IF(Z11&gt;=4,"1","0"))))))))</f>
        <v>2</v>
      </c>
      <c r="AM11" s="35" t="str">
        <f aca="false">IF(AA11&gt;=9.5,"4,5",IF(AA11&gt;=8.5,"4",IF(AA11&gt;=8,"3,5",IF(AA11&gt;=7,"3",IF(AA11&gt;=6.5,"2,5",IF(AA11&gt;=5.5,"2",IF(AA11&gt;=5,"1,5",IF(AA11&gt;=4,"1","0"))))))))</f>
        <v>1</v>
      </c>
      <c r="AN11" s="35" t="str">
        <f aca="false">IF(AB11&gt;=9.5,"4,5",IF(AB11&gt;=8.5,"4",IF(AB11&gt;=8,"3,5",IF(AB11&gt;=7,"3",IF(AB11&gt;=6.5,"2,5",IF(AB11&gt;=5.5,"2",IF(AB11&gt;=5,"1,5",IF(AB11&gt;=4,"1","0"))))))))</f>
        <v>2,5</v>
      </c>
      <c r="AO11" s="35" t="str">
        <f aca="false">IF(AC11&gt;=9.5,"4,5",IF(AC11&gt;=8.5,"4",IF(AC11&gt;=8,"3,5",IF(AC11&gt;=7,"3",IF(AC11&gt;=6.5,"2,5",IF(AC11&gt;=5.5,"2",IF(AC11&gt;=5,"1,5",IF(AC11&gt;=4,"1","0"))))))))</f>
        <v>1</v>
      </c>
      <c r="AP11" s="35" t="str">
        <f aca="false">IF(AD11&gt;=9.5,"4,5",IF(AD11&gt;=8.5,"4",IF(AD11&gt;=8,"3,5",IF(AD11&gt;=7,"3",IF(AD11&gt;=6.5,"2,5",IF(AD11&gt;=5.5,"2",IF(AD11&gt;=5,"1,5",IF(AD11&gt;=4,"1","0"))))))))</f>
        <v>2,5</v>
      </c>
      <c r="AQ11" s="35" t="str">
        <f aca="false">IF(AE11&gt;=9.5,"4,5",IF(AE11&gt;=8.5,"4",IF(AE11&gt;=8,"3,5",IF(AE11&gt;=7,"3",IF(AE11&gt;=6.5,"2,5",IF(AE11&gt;=5.5,"2",IF(AE11&gt;=5,"1,5",IF(AE11&gt;=4,"1","0"))))))))</f>
        <v>2</v>
      </c>
      <c r="AR11" s="35" t="str">
        <f aca="false">IF(AF11&gt;=9.5,"4,5",IF(AF11&gt;=8.5,"4",IF(AF11&gt;=8,"3,5",IF(AF11&gt;=7,"3",IF(AF11&gt;=6.5,"2,5",IF(AF11&gt;=5.5,"2",IF(AF11&gt;=5,"1,5",IF(AF11&gt;=4,"1","0"))))))))</f>
        <v>2</v>
      </c>
      <c r="AS11" s="35" t="str">
        <f aca="false">IF(AG11&gt;=9.5,"4,5",IF(AG11&gt;=8.5,"4",IF(AG11&gt;=8,"3,5",IF(AG11&gt;=7,"3",IF(AG11&gt;=6.5,"2,5",IF(AG11&gt;=5.5,"2",IF(AG11&gt;=5,"1,5",IF(AG11&gt;=4,"1","0"))))))))</f>
        <v>2</v>
      </c>
      <c r="AT11" s="35" t="str">
        <f aca="false">IF(AH11&gt;=9.5,"4,5",IF(AH11&gt;=8.5,"4",IF(AH11&gt;=8,"3,5",IF(AH11&gt;=7,"3",IF(AH11&gt;=6.5,"2,5",IF(AH11&gt;=5.5,"2",IF(AH11&gt;=5,"1,5",IF(AH11&gt;=4,"1","0"))))))))</f>
        <v>2</v>
      </c>
      <c r="AU11" s="35" t="str">
        <f aca="false">IF(AI11&gt;=9.5,"4,5",IF(AI11&gt;=8.5,"4",IF(AI11&gt;=8,"3,5",IF(AI11&gt;=7,"3",IF(AI11&gt;=6.5,"2,5",IF(AI11&gt;=5.5,"2",IF(AI11&gt;=5,"1,5",IF(AI11&gt;=4,"1","0"))))))))</f>
        <v>3</v>
      </c>
      <c r="AV11" s="35" t="str">
        <f aca="false">IF(AJ11&gt;=9.5,"4,5",IF(AJ11&gt;=8.5,"4",IF(AJ11&gt;=8,"3,5",IF(AJ11&gt;=7,"3",IF(AJ11&gt;=6.5,"2,5",IF(AJ11&gt;=5.5,"2",IF(AJ11&gt;=5,"1,5",IF(AJ11&gt;=4,"1","0"))))))))</f>
        <v>3</v>
      </c>
      <c r="AW11" s="36" t="e">
        <f aca="false">(AL11*$Z$5+AM11*$AA$5+AN11*$AB$5+AO11*$AC$5+AP11*$AD$5+AQ11*$AE$5+AR11*$AF$5+AS11*$AG$5+AT11*$AH$5+AU11*$AI$5+AV11*$AJ$5)/$AK$5</f>
        <v>#VALUE!</v>
      </c>
      <c r="AX11" s="37" t="e">
        <f aca="false">IF(AW11&gt;3.6,"X.sắc",IF(AW11&gt;=3.2,"Giỏi",IF(AW11&gt;=2.5,"Khá",IF(AW11&gt;=2,"TB",IF(AW11&gt;=1.4," Yếu","Kém")))))</f>
        <v>#VALUE!</v>
      </c>
      <c r="AY11" s="35" t="s">
        <v>34</v>
      </c>
    </row>
    <row r="12" customFormat="false" ht="19.5" hidden="false" customHeight="true" outlineLevel="0" collapsed="false">
      <c r="A12" s="18" t="n">
        <v>7</v>
      </c>
      <c r="B12" s="19" t="s">
        <v>43</v>
      </c>
      <c r="C12" s="20" t="s">
        <v>45</v>
      </c>
      <c r="D12" s="21" t="n">
        <v>7.2</v>
      </c>
      <c r="E12" s="22" t="n">
        <f aca="false">'[1]CDk toan 3-K4'!H20</f>
        <v>8.5</v>
      </c>
      <c r="F12" s="23" t="n">
        <v>8</v>
      </c>
      <c r="G12" s="21" t="n">
        <v>6.5</v>
      </c>
      <c r="H12" s="21" t="n">
        <v>7.4</v>
      </c>
      <c r="I12" s="21" t="n">
        <v>6.6</v>
      </c>
      <c r="J12" s="21" t="n">
        <f aca="false">'[1]Cao dang nien che'!J19</f>
        <v>6.5</v>
      </c>
      <c r="K12" s="24" t="n">
        <v>7.4</v>
      </c>
      <c r="L12" s="21" t="n">
        <v>6.7</v>
      </c>
      <c r="M12" s="25" t="n">
        <f aca="false">(L12*$L$5+K12*$K$5+J12*$K$5+I12*$I$5+H12*$H$5+G12*$G$5+F12*$F$5+E12*$E$5+D12*$D$5)/$M$5</f>
        <v>7.18181818181818</v>
      </c>
      <c r="N12" s="26" t="str">
        <f aca="false">IF(D12&gt;=9.5,"4,5",IF(D12&gt;=8.5,"4",IF(D12&gt;=8,"3,5",IF(D12&gt;=7,"3",IF(D12&gt;=6.5,"2,5",IF(D12&gt;=5.5,"2",IF(D12&gt;=5,"1,5",IF(D12&gt;=4,"1","0"))))))))</f>
        <v>3</v>
      </c>
      <c r="O12" s="26" t="str">
        <f aca="false">IF(E12&gt;=9.5,"4,5",IF(E12&gt;=8.5,"4",IF(E12&gt;=8,"3,5",IF(E12&gt;=7,"3",IF(E12&gt;=6.5,"2,5",IF(E12&gt;=5.5,"2",IF(E12&gt;=5,"1,5",IF(E12&gt;=4,"1","0"))))))))</f>
        <v>4</v>
      </c>
      <c r="P12" s="26" t="str">
        <f aca="false">IF(F12&gt;=9.5,"4,5",IF(F12&gt;=8.5,"4",IF(F12&gt;=8,"3,5",IF(F12&gt;=7,"3",IF(F12&gt;=6.5,"2,5",IF(F12&gt;=5.5,"2",IF(F12&gt;=5,"1,5",IF(F12&gt;=4,"1","0"))))))))</f>
        <v>3,5</v>
      </c>
      <c r="Q12" s="26" t="str">
        <f aca="false">IF(G12&gt;=9.5,"4,5",IF(G12&gt;=8.5,"4",IF(G12&gt;=8,"3,5",IF(G12&gt;=7,"3",IF(G12&gt;=6.5,"2,5",IF(G12&gt;=5.5,"2",IF(G12&gt;=5,"1,5",IF(G12&gt;=4,"1","0"))))))))</f>
        <v>2,5</v>
      </c>
      <c r="R12" s="26" t="str">
        <f aca="false">IF(H12&gt;=9.5,"4,5",IF(H12&gt;=8.5,"4",IF(H12&gt;=8,"3,5",IF(H12&gt;=7,"3",IF(H12&gt;=6.5,"2,5",IF(H12&gt;=5.5,"2",IF(H12&gt;=5,"1,5",IF(H12&gt;=4,"1","0"))))))))</f>
        <v>3</v>
      </c>
      <c r="S12" s="26" t="str">
        <f aca="false">IF(I12&gt;=9.5,"4,5",IF(I12&gt;=8.5,"4",IF(I12&gt;=8,"3,5",IF(I12&gt;=7,"3",IF(I12&gt;=6.5,"2,5",IF(I12&gt;=5.5,"2",IF(I12&gt;=5,"1,5",IF(I12&gt;=4,"1","0"))))))))</f>
        <v>2,5</v>
      </c>
      <c r="T12" s="26" t="str">
        <f aca="false">IF(J12&gt;=9.5,"4,5",IF(J12&gt;=8.5,"4",IF(J12&gt;=8,"3,5",IF(J12&gt;=7,"3",IF(J12&gt;=6.5,"2,5",IF(J12&gt;=5.5,"2",IF(J12&gt;=5,"1,5",IF(J12&gt;=4,"1","0"))))))))</f>
        <v>2,5</v>
      </c>
      <c r="U12" s="26" t="str">
        <f aca="false">IF(K12&gt;=9.5,"4,5",IF(K12&gt;=8.5,"4",IF(K12&gt;=8,"3,5",IF(K12&gt;=7,"3",IF(K12&gt;=6.5,"2,5",IF(K12&gt;=5.5,"2",IF(K12&gt;=5,"1,5",IF(K12&gt;=4,"1","0"))))))))</f>
        <v>3</v>
      </c>
      <c r="V12" s="26" t="str">
        <f aca="false">IF(L12&gt;=9.5,"4,5",IF(L12&gt;=8.5,"4",IF(L12&gt;=8,"3,5",IF(L12&gt;=7,"3",IF(L12&gt;=6.5,"2,5",IF(L12&gt;=5.5,"2",IF(L12&gt;=5,"1,5",IF(L12&gt;=4,"1","0"))))))))</f>
        <v>2,5</v>
      </c>
      <c r="W12" s="27" t="e">
        <f aca="false">(V12*$L$5+U12*$K$5+T12*$K$5+S12*$I$5+R12*$H$5+Q12*$G$5+P12*$F$5+O12*$E$5+N12*$D$5)/$M$5</f>
        <v>#VALUE!</v>
      </c>
      <c r="X12" s="28" t="e">
        <f aca="false">IF(W12&gt;3.6,"Suất sắc",IF(W12&gt;=3.2,"Giỏi",IF(W12&gt;=2.5,"Khá",IF(W12&gt;=2,"TB",IF(W12&gt;=1.4," Yếu","Kém")))))</f>
        <v>#VALUE!</v>
      </c>
      <c r="Y12" s="29" t="s">
        <v>34</v>
      </c>
      <c r="Z12" s="30" t="n">
        <v>5.8</v>
      </c>
      <c r="AA12" s="31" t="n">
        <v>6.7</v>
      </c>
      <c r="AB12" s="32" t="n">
        <v>7.6</v>
      </c>
      <c r="AC12" s="30" t="n">
        <v>5.8</v>
      </c>
      <c r="AD12" s="30" t="n">
        <v>8.1</v>
      </c>
      <c r="AE12" s="30" t="n">
        <v>6.9</v>
      </c>
      <c r="AF12" s="30" t="n">
        <v>6.5</v>
      </c>
      <c r="AG12" s="33" t="n">
        <v>8</v>
      </c>
      <c r="AH12" s="30" t="n">
        <v>7.3</v>
      </c>
      <c r="AI12" s="30" t="n">
        <v>8</v>
      </c>
      <c r="AJ12" s="30" t="n">
        <v>8.7</v>
      </c>
      <c r="AK12" s="34" t="n">
        <f aca="false">(Z12*$Z$5+AA12*$AA$5+AB12*$AB$5+AC12*$AC$5+AD12*$AD$5+AE12*$AE$5+AF12*$AF$5+AG12*$AG$5+AH12*$AH$5+AI12*$AI$5+AJ12*$AJ$5)/$AK$5</f>
        <v>7.18846153846154</v>
      </c>
      <c r="AL12" s="35" t="str">
        <f aca="false">IF(Z12&gt;=9.5,"4,5",IF(Z12&gt;=8.5,"4",IF(Z12&gt;=8,"3,5",IF(Z12&gt;=7,"3",IF(Z12&gt;=6.5,"2,5",IF(Z12&gt;=5.5,"2",IF(Z12&gt;=5,"1,5",IF(Z12&gt;=4,"1","0"))))))))</f>
        <v>2</v>
      </c>
      <c r="AM12" s="35" t="str">
        <f aca="false">IF(AA12&gt;=9.5,"4,5",IF(AA12&gt;=8.5,"4",IF(AA12&gt;=8,"3,5",IF(AA12&gt;=7,"3",IF(AA12&gt;=6.5,"2,5",IF(AA12&gt;=5.5,"2",IF(AA12&gt;=5,"1,5",IF(AA12&gt;=4,"1","0"))))))))</f>
        <v>2,5</v>
      </c>
      <c r="AN12" s="35" t="str">
        <f aca="false">IF(AB12&gt;=9.5,"4,5",IF(AB12&gt;=8.5,"4",IF(AB12&gt;=8,"3,5",IF(AB12&gt;=7,"3",IF(AB12&gt;=6.5,"2,5",IF(AB12&gt;=5.5,"2",IF(AB12&gt;=5,"1,5",IF(AB12&gt;=4,"1","0"))))))))</f>
        <v>3</v>
      </c>
      <c r="AO12" s="35" t="str">
        <f aca="false">IF(AC12&gt;=9.5,"4,5",IF(AC12&gt;=8.5,"4",IF(AC12&gt;=8,"3,5",IF(AC12&gt;=7,"3",IF(AC12&gt;=6.5,"2,5",IF(AC12&gt;=5.5,"2",IF(AC12&gt;=5,"1,5",IF(AC12&gt;=4,"1","0"))))))))</f>
        <v>2</v>
      </c>
      <c r="AP12" s="35" t="str">
        <f aca="false">IF(AD12&gt;=9.5,"4,5",IF(AD12&gt;=8.5,"4",IF(AD12&gt;=8,"3,5",IF(AD12&gt;=7,"3",IF(AD12&gt;=6.5,"2,5",IF(AD12&gt;=5.5,"2",IF(AD12&gt;=5,"1,5",IF(AD12&gt;=4,"1","0"))))))))</f>
        <v>3,5</v>
      </c>
      <c r="AQ12" s="35" t="str">
        <f aca="false">IF(AE12&gt;=9.5,"4,5",IF(AE12&gt;=8.5,"4",IF(AE12&gt;=8,"3,5",IF(AE12&gt;=7,"3",IF(AE12&gt;=6.5,"2,5",IF(AE12&gt;=5.5,"2",IF(AE12&gt;=5,"1,5",IF(AE12&gt;=4,"1","0"))))))))</f>
        <v>2,5</v>
      </c>
      <c r="AR12" s="35" t="str">
        <f aca="false">IF(AF12&gt;=9.5,"4,5",IF(AF12&gt;=8.5,"4",IF(AF12&gt;=8,"3,5",IF(AF12&gt;=7,"3",IF(AF12&gt;=6.5,"2,5",IF(AF12&gt;=5.5,"2",IF(AF12&gt;=5,"1,5",IF(AF12&gt;=4,"1","0"))))))))</f>
        <v>2,5</v>
      </c>
      <c r="AS12" s="35" t="str">
        <f aca="false">IF(AG12&gt;=9.5,"4,5",IF(AG12&gt;=8.5,"4",IF(AG12&gt;=8,"3,5",IF(AG12&gt;=7,"3",IF(AG12&gt;=6.5,"2,5",IF(AG12&gt;=5.5,"2",IF(AG12&gt;=5,"1,5",IF(AG12&gt;=4,"1","0"))))))))</f>
        <v>3,5</v>
      </c>
      <c r="AT12" s="35" t="str">
        <f aca="false">IF(AH12&gt;=9.5,"4,5",IF(AH12&gt;=8.5,"4",IF(AH12&gt;=8,"3,5",IF(AH12&gt;=7,"3",IF(AH12&gt;=6.5,"2,5",IF(AH12&gt;=5.5,"2",IF(AH12&gt;=5,"1,5",IF(AH12&gt;=4,"1","0"))))))))</f>
        <v>3</v>
      </c>
      <c r="AU12" s="35" t="str">
        <f aca="false">IF(AI12&gt;=9.5,"4,5",IF(AI12&gt;=8.5,"4",IF(AI12&gt;=8,"3,5",IF(AI12&gt;=7,"3",IF(AI12&gt;=6.5,"2,5",IF(AI12&gt;=5.5,"2",IF(AI12&gt;=5,"1,5",IF(AI12&gt;=4,"1","0"))))))))</f>
        <v>3,5</v>
      </c>
      <c r="AV12" s="35" t="str">
        <f aca="false">IF(AJ12&gt;=9.5,"4,5",IF(AJ12&gt;=8.5,"4",IF(AJ12&gt;=8,"3,5",IF(AJ12&gt;=7,"3",IF(AJ12&gt;=6.5,"2,5",IF(AJ12&gt;=5.5,"2",IF(AJ12&gt;=5,"1,5",IF(AJ12&gt;=4,"1","0"))))))))</f>
        <v>4</v>
      </c>
      <c r="AW12" s="36" t="e">
        <f aca="false">(AL12*$Z$5+AM12*$AA$5+AN12*$AB$5+AO12*$AC$5+AP12*$AD$5+AQ12*$AE$5+AR12*$AF$5+AS12*$AG$5+AT12*$AH$5+AU12*$AI$5+AV12*$AJ$5)/$AK$5</f>
        <v>#VALUE!</v>
      </c>
      <c r="AX12" s="37" t="e">
        <f aca="false">IF(AW12&gt;3.6,"X.sắc",IF(AW12&gt;=3.2,"Giỏi",IF(AW12&gt;=2.5,"Khá",IF(AW12&gt;=2,"TB",IF(AW12&gt;=1.4," Yếu","Kém")))))</f>
        <v>#VALUE!</v>
      </c>
      <c r="AY12" s="35" t="s">
        <v>34</v>
      </c>
    </row>
    <row r="13" customFormat="false" ht="19.5" hidden="false" customHeight="true" outlineLevel="0" collapsed="false">
      <c r="A13" s="18" t="n">
        <v>8</v>
      </c>
      <c r="B13" s="19" t="s">
        <v>46</v>
      </c>
      <c r="C13" s="20" t="s">
        <v>47</v>
      </c>
      <c r="D13" s="21" t="n">
        <v>7.1</v>
      </c>
      <c r="E13" s="22" t="n">
        <f aca="false">'[1]CDk toan 3-K4'!H21</f>
        <v>7.6</v>
      </c>
      <c r="F13" s="23" t="n">
        <v>8.2</v>
      </c>
      <c r="G13" s="21" t="n">
        <v>6.5</v>
      </c>
      <c r="H13" s="21" t="n">
        <v>6.8</v>
      </c>
      <c r="I13" s="38" t="n">
        <v>7.5</v>
      </c>
      <c r="J13" s="21" t="n">
        <f aca="false">'[1]Cao dang nien che'!J20</f>
        <v>6.5</v>
      </c>
      <c r="K13" s="24" t="n">
        <v>4.9</v>
      </c>
      <c r="L13" s="21" t="n">
        <v>7.9</v>
      </c>
      <c r="M13" s="25" t="n">
        <f aca="false">(L13*$L$5+K13*$K$5+J13*$K$5+I13*$I$5+H13*$H$5+G13*$G$5+F13*$F$5+E13*$E$5+D13*$D$5)/$M$5</f>
        <v>7.11363636363636</v>
      </c>
      <c r="N13" s="26" t="str">
        <f aca="false">IF(D13&gt;=9.5,"4,5",IF(D13&gt;=8.5,"4",IF(D13&gt;=8,"3,5",IF(D13&gt;=7,"3",IF(D13&gt;=6.5,"2,5",IF(D13&gt;=5.5,"2",IF(D13&gt;=5,"1,5",IF(D13&gt;=4,"1","0"))))))))</f>
        <v>3</v>
      </c>
      <c r="O13" s="26" t="str">
        <f aca="false">IF(E13&gt;=9.5,"4,5",IF(E13&gt;=8.5,"4",IF(E13&gt;=8,"3,5",IF(E13&gt;=7,"3",IF(E13&gt;=6.5,"2,5",IF(E13&gt;=5.5,"2",IF(E13&gt;=5,"1,5",IF(E13&gt;=4,"1","0"))))))))</f>
        <v>3</v>
      </c>
      <c r="P13" s="26" t="str">
        <f aca="false">IF(F13&gt;=9.5,"4,5",IF(F13&gt;=8.5,"4",IF(F13&gt;=8,"3,5",IF(F13&gt;=7,"3",IF(F13&gt;=6.5,"2,5",IF(F13&gt;=5.5,"2",IF(F13&gt;=5,"1,5",IF(F13&gt;=4,"1","0"))))))))</f>
        <v>3,5</v>
      </c>
      <c r="Q13" s="26" t="str">
        <f aca="false">IF(G13&gt;=9.5,"4,5",IF(G13&gt;=8.5,"4",IF(G13&gt;=8,"3,5",IF(G13&gt;=7,"3",IF(G13&gt;=6.5,"2,5",IF(G13&gt;=5.5,"2",IF(G13&gt;=5,"1,5",IF(G13&gt;=4,"1","0"))))))))</f>
        <v>2,5</v>
      </c>
      <c r="R13" s="26" t="str">
        <f aca="false">IF(H13&gt;=9.5,"4,5",IF(H13&gt;=8.5,"4",IF(H13&gt;=8,"3,5",IF(H13&gt;=7,"3",IF(H13&gt;=6.5,"2,5",IF(H13&gt;=5.5,"2",IF(H13&gt;=5,"1,5",IF(H13&gt;=4,"1","0"))))))))</f>
        <v>2,5</v>
      </c>
      <c r="S13" s="26" t="str">
        <f aca="false">IF(I13&gt;=9.5,"4,5",IF(I13&gt;=8.5,"4",IF(I13&gt;=8,"3,5",IF(I13&gt;=7,"3",IF(I13&gt;=6.5,"2,5",IF(I13&gt;=5.5,"2",IF(I13&gt;=5,"1,5",IF(I13&gt;=4,"1","0"))))))))</f>
        <v>3</v>
      </c>
      <c r="T13" s="26" t="str">
        <f aca="false">IF(J13&gt;=9.5,"4,5",IF(J13&gt;=8.5,"4",IF(J13&gt;=8,"3,5",IF(J13&gt;=7,"3",IF(J13&gt;=6.5,"2,5",IF(J13&gt;=5.5,"2",IF(J13&gt;=5,"1,5",IF(J13&gt;=4,"1","0"))))))))</f>
        <v>2,5</v>
      </c>
      <c r="U13" s="26" t="str">
        <f aca="false">IF(K13&gt;=9.5,"4,5",IF(K13&gt;=8.5,"4",IF(K13&gt;=8,"3,5",IF(K13&gt;=7,"3",IF(K13&gt;=6.5,"2,5",IF(K13&gt;=5.5,"2",IF(K13&gt;=5,"1,5",IF(K13&gt;=4,"1","0"))))))))</f>
        <v>1</v>
      </c>
      <c r="V13" s="26" t="str">
        <f aca="false">IF(L13&gt;=9.5,"4,5",IF(L13&gt;=8.5,"4",IF(L13&gt;=8,"3,5",IF(L13&gt;=7,"3",IF(L13&gt;=6.5,"2,5",IF(L13&gt;=5.5,"2",IF(L13&gt;=5,"1,5",IF(L13&gt;=4,"1","0"))))))))</f>
        <v>3</v>
      </c>
      <c r="W13" s="27" t="e">
        <f aca="false">(V13*$L$5+U13*$K$5+T13*$K$5+S13*$I$5+R13*$H$5+Q13*$G$5+P13*$F$5+O13*$E$5+N13*$D$5)/$M$5</f>
        <v>#VALUE!</v>
      </c>
      <c r="X13" s="28" t="e">
        <f aca="false">IF(W13&gt;3.6,"Suất sắc",IF(W13&gt;=3.2,"Giỏi",IF(W13&gt;=2.5,"Khá",IF(W13&gt;=2,"TB",IF(W13&gt;=1.4," Yếu","Kém")))))</f>
        <v>#VALUE!</v>
      </c>
      <c r="Y13" s="29" t="s">
        <v>34</v>
      </c>
      <c r="Z13" s="30" t="n">
        <v>7</v>
      </c>
      <c r="AA13" s="31" t="n">
        <v>5.6</v>
      </c>
      <c r="AB13" s="32" t="n">
        <v>6.5</v>
      </c>
      <c r="AC13" s="30" t="n">
        <v>4.2</v>
      </c>
      <c r="AD13" s="30" t="n">
        <v>6</v>
      </c>
      <c r="AE13" s="39" t="n">
        <v>7</v>
      </c>
      <c r="AF13" s="30" t="n">
        <v>5.9</v>
      </c>
      <c r="AG13" s="33" t="n">
        <v>6</v>
      </c>
      <c r="AH13" s="30" t="n">
        <v>8.2</v>
      </c>
      <c r="AI13" s="30" t="n">
        <v>7.5</v>
      </c>
      <c r="AJ13" s="30" t="n">
        <v>8.3</v>
      </c>
      <c r="AK13" s="34" t="n">
        <f aca="false">(Z13*$Z$5+AA13*$AA$5+AB13*$AB$5+AC13*$AC$5+AD13*$AD$5+AE13*$AE$5+AF13*$AF$5+AG13*$AG$5+AH13*$AH$5+AI13*$AI$5+AJ13*$AJ$5)/$AK$5</f>
        <v>6.28846153846154</v>
      </c>
      <c r="AL13" s="35" t="str">
        <f aca="false">IF(Z13&gt;=9.5,"4,5",IF(Z13&gt;=8.5,"4",IF(Z13&gt;=8,"3,5",IF(Z13&gt;=7,"3",IF(Z13&gt;=6.5,"2,5",IF(Z13&gt;=5.5,"2",IF(Z13&gt;=5,"1,5",IF(Z13&gt;=4,"1","0"))))))))</f>
        <v>3</v>
      </c>
      <c r="AM13" s="35" t="str">
        <f aca="false">IF(AA13&gt;=9.5,"4,5",IF(AA13&gt;=8.5,"4",IF(AA13&gt;=8,"3,5",IF(AA13&gt;=7,"3",IF(AA13&gt;=6.5,"2,5",IF(AA13&gt;=5.5,"2",IF(AA13&gt;=5,"1,5",IF(AA13&gt;=4,"1","0"))))))))</f>
        <v>2</v>
      </c>
      <c r="AN13" s="35" t="str">
        <f aca="false">IF(AB13&gt;=9.5,"4,5",IF(AB13&gt;=8.5,"4",IF(AB13&gt;=8,"3,5",IF(AB13&gt;=7,"3",IF(AB13&gt;=6.5,"2,5",IF(AB13&gt;=5.5,"2",IF(AB13&gt;=5,"1,5",IF(AB13&gt;=4,"1","0"))))))))</f>
        <v>2,5</v>
      </c>
      <c r="AO13" s="35" t="str">
        <f aca="false">IF(AC13&gt;=9.5,"4,5",IF(AC13&gt;=8.5,"4",IF(AC13&gt;=8,"3,5",IF(AC13&gt;=7,"3",IF(AC13&gt;=6.5,"2,5",IF(AC13&gt;=5.5,"2",IF(AC13&gt;=5,"1,5",IF(AC13&gt;=4,"1","0"))))))))</f>
        <v>1</v>
      </c>
      <c r="AP13" s="35" t="str">
        <f aca="false">IF(AD13&gt;=9.5,"4,5",IF(AD13&gt;=8.5,"4",IF(AD13&gt;=8,"3,5",IF(AD13&gt;=7,"3",IF(AD13&gt;=6.5,"2,5",IF(AD13&gt;=5.5,"2",IF(AD13&gt;=5,"1,5",IF(AD13&gt;=4,"1","0"))))))))</f>
        <v>2</v>
      </c>
      <c r="AQ13" s="35" t="str">
        <f aca="false">IF(AE13&gt;=9.5,"4,5",IF(AE13&gt;=8.5,"4",IF(AE13&gt;=8,"3,5",IF(AE13&gt;=7,"3",IF(AE13&gt;=6.5,"2,5",IF(AE13&gt;=5.5,"2",IF(AE13&gt;=5,"1,5",IF(AE13&gt;=4,"1","0"))))))))</f>
        <v>3</v>
      </c>
      <c r="AR13" s="35" t="str">
        <f aca="false">IF(AF13&gt;=9.5,"4,5",IF(AF13&gt;=8.5,"4",IF(AF13&gt;=8,"3,5",IF(AF13&gt;=7,"3",IF(AF13&gt;=6.5,"2,5",IF(AF13&gt;=5.5,"2",IF(AF13&gt;=5,"1,5",IF(AF13&gt;=4,"1","0"))))))))</f>
        <v>2</v>
      </c>
      <c r="AS13" s="35" t="str">
        <f aca="false">IF(AG13&gt;=9.5,"4,5",IF(AG13&gt;=8.5,"4",IF(AG13&gt;=8,"3,5",IF(AG13&gt;=7,"3",IF(AG13&gt;=6.5,"2,5",IF(AG13&gt;=5.5,"2",IF(AG13&gt;=5,"1,5",IF(AG13&gt;=4,"1","0"))))))))</f>
        <v>2</v>
      </c>
      <c r="AT13" s="35" t="str">
        <f aca="false">IF(AH13&gt;=9.5,"4,5",IF(AH13&gt;=8.5,"4",IF(AH13&gt;=8,"3,5",IF(AH13&gt;=7,"3",IF(AH13&gt;=6.5,"2,5",IF(AH13&gt;=5.5,"2",IF(AH13&gt;=5,"1,5",IF(AH13&gt;=4,"1","0"))))))))</f>
        <v>3,5</v>
      </c>
      <c r="AU13" s="35" t="str">
        <f aca="false">IF(AI13&gt;=9.5,"4,5",IF(AI13&gt;=8.5,"4",IF(AI13&gt;=8,"3,5",IF(AI13&gt;=7,"3",IF(AI13&gt;=6.5,"2,5",IF(AI13&gt;=5.5,"2",IF(AI13&gt;=5,"1,5",IF(AI13&gt;=4,"1","0"))))))))</f>
        <v>3</v>
      </c>
      <c r="AV13" s="35" t="str">
        <f aca="false">IF(AJ13&gt;=9.5,"4,5",IF(AJ13&gt;=8.5,"4",IF(AJ13&gt;=8,"3,5",IF(AJ13&gt;=7,"3",IF(AJ13&gt;=6.5,"2,5",IF(AJ13&gt;=5.5,"2",IF(AJ13&gt;=5,"1,5",IF(AJ13&gt;=4,"1","0"))))))))</f>
        <v>3,5</v>
      </c>
      <c r="AW13" s="36" t="e">
        <f aca="false">(AL13*$Z$5+AM13*$AA$5+AN13*$AB$5+AO13*$AC$5+AP13*$AD$5+AQ13*$AE$5+AR13*$AF$5+AS13*$AG$5+AT13*$AH$5+AU13*$AI$5+AV13*$AJ$5)/$AK$5</f>
        <v>#VALUE!</v>
      </c>
      <c r="AX13" s="37" t="e">
        <f aca="false">IF(AW13&gt;3.6,"X.sắc",IF(AW13&gt;=3.2,"Giỏi",IF(AW13&gt;=2.5,"Khá",IF(AW13&gt;=2,"TB",IF(AW13&gt;=1.4," Yếu","Kém")))))</f>
        <v>#VALUE!</v>
      </c>
      <c r="AY13" s="35" t="s">
        <v>34</v>
      </c>
    </row>
    <row r="14" customFormat="false" ht="19.5" hidden="false" customHeight="true" outlineLevel="0" collapsed="false">
      <c r="A14" s="18" t="n">
        <v>9</v>
      </c>
      <c r="B14" s="19" t="s">
        <v>48</v>
      </c>
      <c r="C14" s="20" t="s">
        <v>49</v>
      </c>
      <c r="D14" s="21" t="n">
        <v>5.9</v>
      </c>
      <c r="E14" s="22" t="n">
        <f aca="false">'[1]CDk toan 3-K4'!H22</f>
        <v>6.1</v>
      </c>
      <c r="F14" s="23" t="n">
        <v>8.4</v>
      </c>
      <c r="G14" s="21" t="n">
        <v>5.7</v>
      </c>
      <c r="H14" s="21" t="n">
        <v>6.3</v>
      </c>
      <c r="I14" s="21" t="n">
        <v>6.2</v>
      </c>
      <c r="J14" s="21" t="n">
        <f aca="false">'[1]Cao dang nien che'!J21</f>
        <v>4.8</v>
      </c>
      <c r="K14" s="24" t="n">
        <v>6.7</v>
      </c>
      <c r="L14" s="21" t="n">
        <v>6.5</v>
      </c>
      <c r="M14" s="25" t="n">
        <f aca="false">(L14*$L$5+K14*$K$5+J14*$K$5+I14*$I$5+H14*$H$5+G14*$G$5+F14*$F$5+E14*$E$5+D14*$D$5)/$M$5</f>
        <v>6.28181818181818</v>
      </c>
      <c r="N14" s="26" t="str">
        <f aca="false">IF(D14&gt;=9.5,"4,5",IF(D14&gt;=8.5,"4",IF(D14&gt;=8,"3,5",IF(D14&gt;=7,"3",IF(D14&gt;=6.5,"2,5",IF(D14&gt;=5.5,"2",IF(D14&gt;=5,"1,5",IF(D14&gt;=4,"1","0"))))))))</f>
        <v>2</v>
      </c>
      <c r="O14" s="26" t="str">
        <f aca="false">IF(E14&gt;=9.5,"4,5",IF(E14&gt;=8.5,"4",IF(E14&gt;=8,"3,5",IF(E14&gt;=7,"3",IF(E14&gt;=6.5,"2,5",IF(E14&gt;=5.5,"2",IF(E14&gt;=5,"1,5",IF(E14&gt;=4,"1","0"))))))))</f>
        <v>2</v>
      </c>
      <c r="P14" s="26" t="str">
        <f aca="false">IF(F14&gt;=9.5,"4,5",IF(F14&gt;=8.5,"4",IF(F14&gt;=8,"3,5",IF(F14&gt;=7,"3",IF(F14&gt;=6.5,"2,5",IF(F14&gt;=5.5,"2",IF(F14&gt;=5,"1,5",IF(F14&gt;=4,"1","0"))))))))</f>
        <v>3,5</v>
      </c>
      <c r="Q14" s="26" t="str">
        <f aca="false">IF(G14&gt;=9.5,"4,5",IF(G14&gt;=8.5,"4",IF(G14&gt;=8,"3,5",IF(G14&gt;=7,"3",IF(G14&gt;=6.5,"2,5",IF(G14&gt;=5.5,"2",IF(G14&gt;=5,"1,5",IF(G14&gt;=4,"1","0"))))))))</f>
        <v>2</v>
      </c>
      <c r="R14" s="26" t="str">
        <f aca="false">IF(H14&gt;=9.5,"4,5",IF(H14&gt;=8.5,"4",IF(H14&gt;=8,"3,5",IF(H14&gt;=7,"3",IF(H14&gt;=6.5,"2,5",IF(H14&gt;=5.5,"2",IF(H14&gt;=5,"1,5",IF(H14&gt;=4,"1","0"))))))))</f>
        <v>2</v>
      </c>
      <c r="S14" s="26" t="str">
        <f aca="false">IF(I14&gt;=9.5,"4,5",IF(I14&gt;=8.5,"4",IF(I14&gt;=8,"3,5",IF(I14&gt;=7,"3",IF(I14&gt;=6.5,"2,5",IF(I14&gt;=5.5,"2",IF(I14&gt;=5,"1,5",IF(I14&gt;=4,"1","0"))))))))</f>
        <v>2</v>
      </c>
      <c r="T14" s="26" t="str">
        <f aca="false">IF(J14&gt;=9.5,"4,5",IF(J14&gt;=8.5,"4",IF(J14&gt;=8,"3,5",IF(J14&gt;=7,"3",IF(J14&gt;=6.5,"2,5",IF(J14&gt;=5.5,"2",IF(J14&gt;=5,"1,5",IF(J14&gt;=4,"1","0"))))))))</f>
        <v>1</v>
      </c>
      <c r="U14" s="26" t="str">
        <f aca="false">IF(K14&gt;=9.5,"4,5",IF(K14&gt;=8.5,"4",IF(K14&gt;=8,"3,5",IF(K14&gt;=7,"3",IF(K14&gt;=6.5,"2,5",IF(K14&gt;=5.5,"2",IF(K14&gt;=5,"1,5",IF(K14&gt;=4,"1","0"))))))))</f>
        <v>2,5</v>
      </c>
      <c r="V14" s="26" t="str">
        <f aca="false">IF(L14&gt;=9.5,"4,5",IF(L14&gt;=8.5,"4",IF(L14&gt;=8,"3,5",IF(L14&gt;=7,"3",IF(L14&gt;=6.5,"2,5",IF(L14&gt;=5.5,"2",IF(L14&gt;=5,"1,5",IF(L14&gt;=4,"1","0"))))))))</f>
        <v>2,5</v>
      </c>
      <c r="W14" s="27" t="e">
        <f aca="false">(V14*$L$5+U14*$K$5+T14*$K$5+S14*$I$5+R14*$H$5+Q14*$G$5+P14*$F$5+O14*$E$5+N14*$D$5)/$M$5</f>
        <v>#VALUE!</v>
      </c>
      <c r="X14" s="28" t="e">
        <f aca="false">IF(W14&gt;3.6,"Suất sắc",IF(W14&gt;=3.2,"Giỏi",IF(W14&gt;=2.5,"Khá",IF(W14&gt;=2,"TB",IF(W14&gt;=1.4," Yếu","Kém")))))</f>
        <v>#VALUE!</v>
      </c>
      <c r="Y14" s="29" t="s">
        <v>34</v>
      </c>
      <c r="Z14" s="30" t="n">
        <v>7.1</v>
      </c>
      <c r="AA14" s="31" t="n">
        <v>6.2</v>
      </c>
      <c r="AB14" s="32" t="n">
        <v>8</v>
      </c>
      <c r="AC14" s="30" t="n">
        <v>6.1</v>
      </c>
      <c r="AD14" s="30" t="n">
        <v>7</v>
      </c>
      <c r="AE14" s="30" t="n">
        <v>8.6</v>
      </c>
      <c r="AF14" s="30" t="n">
        <v>8.6</v>
      </c>
      <c r="AG14" s="33" t="n">
        <v>9</v>
      </c>
      <c r="AH14" s="30" t="n">
        <v>8.9</v>
      </c>
      <c r="AI14" s="30" t="n">
        <v>7.5</v>
      </c>
      <c r="AJ14" s="30" t="n">
        <v>8.3</v>
      </c>
      <c r="AK14" s="34" t="n">
        <f aca="false">(Z14*$Z$5+AA14*$AA$5+AB14*$AB$5+AC14*$AC$5+AD14*$AD$5+AE14*$AE$5+AF14*$AF$5+AG14*$AG$5+AH14*$AH$5+AI14*$AI$5+AJ14*$AJ$5)/$AK$5</f>
        <v>7.81538461538462</v>
      </c>
      <c r="AL14" s="35" t="str">
        <f aca="false">IF(Z14&gt;=9.5,"4,5",IF(Z14&gt;=8.5,"4",IF(Z14&gt;=8,"3,5",IF(Z14&gt;=7,"3",IF(Z14&gt;=6.5,"2,5",IF(Z14&gt;=5.5,"2",IF(Z14&gt;=5,"1,5",IF(Z14&gt;=4,"1","0"))))))))</f>
        <v>3</v>
      </c>
      <c r="AM14" s="40" t="str">
        <f aca="false">IF(AA14&gt;=9.5,"4,5",IF(AA14&gt;=8.5,"4",IF(AA14&gt;=8,"3,5",IF(AA14&gt;=7,"3",IF(AA14&gt;=6.5,"2,5",IF(AA14&gt;=5.5,"2",IF(AA14&gt;=5,"1,5",IF(AA14&gt;=4,"1","0"))))))))</f>
        <v>2</v>
      </c>
      <c r="AN14" s="35" t="str">
        <f aca="false">IF(AB14&gt;=9.5,"4,5",IF(AB14&gt;=8.5,"4",IF(AB14&gt;=8,"3,5",IF(AB14&gt;=7,"3",IF(AB14&gt;=6.5,"2,5",IF(AB14&gt;=5.5,"2",IF(AB14&gt;=5,"1,5",IF(AB14&gt;=4,"1","0"))))))))</f>
        <v>3,5</v>
      </c>
      <c r="AO14" s="35" t="str">
        <f aca="false">IF(AC14&gt;=9.5,"4,5",IF(AC14&gt;=8.5,"4",IF(AC14&gt;=8,"3,5",IF(AC14&gt;=7,"3",IF(AC14&gt;=6.5,"2,5",IF(AC14&gt;=5.5,"2",IF(AC14&gt;=5,"1,5",IF(AC14&gt;=4,"1","0"))))))))</f>
        <v>2</v>
      </c>
      <c r="AP14" s="35" t="str">
        <f aca="false">IF(AD14&gt;=9.5,"4,5",IF(AD14&gt;=8.5,"4",IF(AD14&gt;=8,"3,5",IF(AD14&gt;=7,"3",IF(AD14&gt;=6.5,"2,5",IF(AD14&gt;=5.5,"2",IF(AD14&gt;=5,"1,5",IF(AD14&gt;=4,"1","0"))))))))</f>
        <v>3</v>
      </c>
      <c r="AQ14" s="35" t="str">
        <f aca="false">IF(AE14&gt;=9.5,"4,5",IF(AE14&gt;=8.5,"4",IF(AE14&gt;=8,"3,5",IF(AE14&gt;=7,"3",IF(AE14&gt;=6.5,"2,5",IF(AE14&gt;=5.5,"2",IF(AE14&gt;=5,"1,5",IF(AE14&gt;=4,"1","0"))))))))</f>
        <v>4</v>
      </c>
      <c r="AR14" s="35" t="str">
        <f aca="false">IF(AF14&gt;=9.5,"4,5",IF(AF14&gt;=8.5,"4",IF(AF14&gt;=8,"3,5",IF(AF14&gt;=7,"3",IF(AF14&gt;=6.5,"2,5",IF(AF14&gt;=5.5,"2",IF(AF14&gt;=5,"1,5",IF(AF14&gt;=4,"1","0"))))))))</f>
        <v>4</v>
      </c>
      <c r="AS14" s="35" t="str">
        <f aca="false">IF(AG14&gt;=9.5,"4,5",IF(AG14&gt;=8.5,"4",IF(AG14&gt;=8,"3,5",IF(AG14&gt;=7,"3",IF(AG14&gt;=6.5,"2,5",IF(AG14&gt;=5.5,"2",IF(AG14&gt;=5,"1,5",IF(AG14&gt;=4,"1","0"))))))))</f>
        <v>4</v>
      </c>
      <c r="AT14" s="35" t="str">
        <f aca="false">IF(AH14&gt;=9.5,"4,5",IF(AH14&gt;=8.5,"4",IF(AH14&gt;=8,"3,5",IF(AH14&gt;=7,"3",IF(AH14&gt;=6.5,"2,5",IF(AH14&gt;=5.5,"2",IF(AH14&gt;=5,"1,5",IF(AH14&gt;=4,"1","0"))))))))</f>
        <v>4</v>
      </c>
      <c r="AU14" s="35" t="str">
        <f aca="false">IF(AI14&gt;=9.5,"4,5",IF(AI14&gt;=8.5,"4",IF(AI14&gt;=8,"3,5",IF(AI14&gt;=7,"3",IF(AI14&gt;=6.5,"2,5",IF(AI14&gt;=5.5,"2",IF(AI14&gt;=5,"1,5",IF(AI14&gt;=4,"1","0"))))))))</f>
        <v>3</v>
      </c>
      <c r="AV14" s="35" t="str">
        <f aca="false">IF(AJ14&gt;=9.5,"4,5",IF(AJ14&gt;=8.5,"4",IF(AJ14&gt;=8,"3,5",IF(AJ14&gt;=7,"3",IF(AJ14&gt;=6.5,"2,5",IF(AJ14&gt;=5.5,"2",IF(AJ14&gt;=5,"1,5",IF(AJ14&gt;=4,"1","0"))))))))</f>
        <v>3,5</v>
      </c>
      <c r="AW14" s="36" t="e">
        <f aca="false">(AL14*$Z$5+AM14*$AA$5+AN14*$AB$5+AO14*$AC$5+AP14*$AD$5+AQ14*$AE$5+AR14*$AF$5+AS14*$AG$5+AT14*$AH$5+AU14*$AI$5+AV14*$AJ$5)/$AK$5</f>
        <v>#VALUE!</v>
      </c>
      <c r="AX14" s="37" t="e">
        <f aca="false">IF(AW14&gt;3.6,"X.sắc",IF(AW14&gt;=3.2,"Giỏi",IF(AW14&gt;=2.5,"Khá",IF(AW14&gt;=2,"TB",IF(AW14&gt;=1.4," Yếu","Kém")))))</f>
        <v>#VALUE!</v>
      </c>
      <c r="AY14" s="35" t="s">
        <v>34</v>
      </c>
    </row>
    <row r="15" customFormat="false" ht="19.5" hidden="false" customHeight="true" outlineLevel="0" collapsed="false">
      <c r="A15" s="18" t="n">
        <v>10</v>
      </c>
      <c r="B15" s="19" t="s">
        <v>32</v>
      </c>
      <c r="C15" s="20" t="s">
        <v>49</v>
      </c>
      <c r="D15" s="21" t="n">
        <v>5.6</v>
      </c>
      <c r="E15" s="22" t="n">
        <f aca="false">'[1]CDk toan 3-K4'!H23</f>
        <v>6.5</v>
      </c>
      <c r="F15" s="23" t="n">
        <v>8</v>
      </c>
      <c r="G15" s="21" t="n">
        <v>6.9</v>
      </c>
      <c r="H15" s="21" t="n">
        <v>5.6</v>
      </c>
      <c r="I15" s="21" t="n">
        <v>5.7</v>
      </c>
      <c r="J15" s="21" t="n">
        <f aca="false">'[1]Cao dang nien che'!J22</f>
        <v>4.7</v>
      </c>
      <c r="K15" s="24" t="n">
        <v>8.4</v>
      </c>
      <c r="L15" s="21" t="n">
        <v>4.7</v>
      </c>
      <c r="M15" s="25" t="n">
        <f aca="false">(L15*$L$5+K15*$K$5+J15*$K$5+I15*$I$5+H15*$H$5+G15*$G$5+F15*$F$5+E15*$E$5+D15*$D$5)/$M$5</f>
        <v>6.12727272727273</v>
      </c>
      <c r="N15" s="26" t="str">
        <f aca="false">IF(D15&gt;=9.5,"4,5",IF(D15&gt;=8.5,"4",IF(D15&gt;=8,"3,5",IF(D15&gt;=7,"3",IF(D15&gt;=6.5,"2,5",IF(D15&gt;=5.5,"2",IF(D15&gt;=5,"1,5",IF(D15&gt;=4,"1","0"))))))))</f>
        <v>2</v>
      </c>
      <c r="O15" s="26" t="str">
        <f aca="false">IF(E15&gt;=9.5,"4,5",IF(E15&gt;=8.5,"4",IF(E15&gt;=8,"3,5",IF(E15&gt;=7,"3",IF(E15&gt;=6.5,"2,5",IF(E15&gt;=5.5,"2",IF(E15&gt;=5,"1,5",IF(E15&gt;=4,"1","0"))))))))</f>
        <v>2,5</v>
      </c>
      <c r="P15" s="26" t="str">
        <f aca="false">IF(F15&gt;=9.5,"4,5",IF(F15&gt;=8.5,"4",IF(F15&gt;=8,"3,5",IF(F15&gt;=7,"3",IF(F15&gt;=6.5,"2,5",IF(F15&gt;=5.5,"2",IF(F15&gt;=5,"1,5",IF(F15&gt;=4,"1","0"))))))))</f>
        <v>3,5</v>
      </c>
      <c r="Q15" s="26" t="str">
        <f aca="false">IF(G15&gt;=9.5,"4,5",IF(G15&gt;=8.5,"4",IF(G15&gt;=8,"3,5",IF(G15&gt;=7,"3",IF(G15&gt;=6.5,"2,5",IF(G15&gt;=5.5,"2",IF(G15&gt;=5,"1,5",IF(G15&gt;=4,"1","0"))))))))</f>
        <v>2,5</v>
      </c>
      <c r="R15" s="26" t="str">
        <f aca="false">IF(H15&gt;=9.5,"4,5",IF(H15&gt;=8.5,"4",IF(H15&gt;=8,"3,5",IF(H15&gt;=7,"3",IF(H15&gt;=6.5,"2,5",IF(H15&gt;=5.5,"2",IF(H15&gt;=5,"1,5",IF(H15&gt;=4,"1","0"))))))))</f>
        <v>2</v>
      </c>
      <c r="S15" s="26" t="str">
        <f aca="false">IF(I15&gt;=9.5,"4,5",IF(I15&gt;=8.5,"4",IF(I15&gt;=8,"3,5",IF(I15&gt;=7,"3",IF(I15&gt;=6.5,"2,5",IF(I15&gt;=5.5,"2",IF(I15&gt;=5,"1,5",IF(I15&gt;=4,"1","0"))))))))</f>
        <v>2</v>
      </c>
      <c r="T15" s="26" t="str">
        <f aca="false">IF(J15&gt;=9.5,"4,5",IF(J15&gt;=8.5,"4",IF(J15&gt;=8,"3,5",IF(J15&gt;=7,"3",IF(J15&gt;=6.5,"2,5",IF(J15&gt;=5.5,"2",IF(J15&gt;=5,"1,5",IF(J15&gt;=4,"1","0"))))))))</f>
        <v>1</v>
      </c>
      <c r="U15" s="26" t="str">
        <f aca="false">IF(K15&gt;=9.5,"4,5",IF(K15&gt;=8.5,"4",IF(K15&gt;=8,"3,5",IF(K15&gt;=7,"3",IF(K15&gt;=6.5,"2,5",IF(K15&gt;=5.5,"2",IF(K15&gt;=5,"1,5",IF(K15&gt;=4,"1","0"))))))))</f>
        <v>3,5</v>
      </c>
      <c r="V15" s="26" t="str">
        <f aca="false">IF(L15&gt;=9.5,"4,5",IF(L15&gt;=8.5,"4",IF(L15&gt;=8,"3,5",IF(L15&gt;=7,"3",IF(L15&gt;=6.5,"2,5",IF(L15&gt;=5.5,"2",IF(L15&gt;=5,"1,5",IF(L15&gt;=4,"1","0"))))))))</f>
        <v>1</v>
      </c>
      <c r="W15" s="27" t="e">
        <f aca="false">(V15*$L$5+U15*$K$5+T15*$K$5+S15*$I$5+R15*$H$5+Q15*$G$5+P15*$F$5+O15*$E$5+N15*$D$5)/$M$5</f>
        <v>#VALUE!</v>
      </c>
      <c r="X15" s="28" t="e">
        <f aca="false">IF(W15&gt;3.6,"Suất sắc",IF(W15&gt;=3.2,"Giỏi",IF(W15&gt;=2.5,"Khá",IF(W15&gt;=2,"TB",IF(W15&gt;=1.4," Yếu","Kém")))))</f>
        <v>#VALUE!</v>
      </c>
      <c r="Y15" s="29" t="s">
        <v>34</v>
      </c>
      <c r="Z15" s="30" t="n">
        <v>9.2</v>
      </c>
      <c r="AA15" s="31" t="n">
        <v>9.1</v>
      </c>
      <c r="AB15" s="32" t="n">
        <v>8.8</v>
      </c>
      <c r="AC15" s="30" t="n">
        <v>8.5</v>
      </c>
      <c r="AD15" s="30" t="n">
        <v>9</v>
      </c>
      <c r="AE15" s="30" t="n">
        <v>9</v>
      </c>
      <c r="AF15" s="30" t="n">
        <v>9.1</v>
      </c>
      <c r="AG15" s="33" t="n">
        <v>9</v>
      </c>
      <c r="AH15" s="30" t="n">
        <v>8.9</v>
      </c>
      <c r="AI15" s="30" t="n">
        <v>8.9</v>
      </c>
      <c r="AJ15" s="30" t="n">
        <v>8.3</v>
      </c>
      <c r="AK15" s="34" t="n">
        <f aca="false">(Z15*$Z$5+AA15*$AA$5+AB15*$AB$5+AC15*$AC$5+AD15*$AD$5+AE15*$AE$5+AF15*$AF$5+AG15*$AG$5+AH15*$AH$5+AI15*$AI$5+AJ15*$AJ$5)/$AK$5</f>
        <v>8.94615384615385</v>
      </c>
      <c r="AL15" s="35" t="str">
        <f aca="false">IF(Z15&gt;=9.5,"4,5",IF(Z15&gt;=8.5,"4",IF(Z15&gt;=8,"3,5",IF(Z15&gt;=7,"3",IF(Z15&gt;=6.5,"2,5",IF(Z15&gt;=5.5,"2",IF(Z15&gt;=5,"1,5",IF(Z15&gt;=4,"1","0"))))))))</f>
        <v>4</v>
      </c>
      <c r="AM15" s="35" t="str">
        <f aca="false">IF(AA15&gt;=9.5,"4,5",IF(AA15&gt;=8.5,"4",IF(AA15&gt;=8,"3,5",IF(AA15&gt;=7,"3",IF(AA15&gt;=6.5,"2,5",IF(AA15&gt;=5.5,"2",IF(AA15&gt;=5,"1,5",IF(AA15&gt;=4,"1","0"))))))))</f>
        <v>4</v>
      </c>
      <c r="AN15" s="35" t="str">
        <f aca="false">IF(AB15&gt;=9.5,"4,5",IF(AB15&gt;=8.5,"4",IF(AB15&gt;=8,"3,5",IF(AB15&gt;=7,"3",IF(AB15&gt;=6.5,"2,5",IF(AB15&gt;=5.5,"2",IF(AB15&gt;=5,"1,5",IF(AB15&gt;=4,"1","0"))))))))</f>
        <v>4</v>
      </c>
      <c r="AO15" s="35" t="str">
        <f aca="false">IF(AC15&gt;=9.5,"4,5",IF(AC15&gt;=8.5,"4",IF(AC15&gt;=8,"3,5",IF(AC15&gt;=7,"3",IF(AC15&gt;=6.5,"2,5",IF(AC15&gt;=5.5,"2",IF(AC15&gt;=5,"1,5",IF(AC15&gt;=4,"1","0"))))))))</f>
        <v>4</v>
      </c>
      <c r="AP15" s="35" t="str">
        <f aca="false">IF(AD15&gt;=9.5,"4,5",IF(AD15&gt;=8.5,"4",IF(AD15&gt;=8,"3,5",IF(AD15&gt;=7,"3",IF(AD15&gt;=6.5,"2,5",IF(AD15&gt;=5.5,"2",IF(AD15&gt;=5,"1,5",IF(AD15&gt;=4,"1","0"))))))))</f>
        <v>4</v>
      </c>
      <c r="AQ15" s="35" t="str">
        <f aca="false">IF(AE15&gt;=9.5,"4,5",IF(AE15&gt;=8.5,"4",IF(AE15&gt;=8,"3,5",IF(AE15&gt;=7,"3",IF(AE15&gt;=6.5,"2,5",IF(AE15&gt;=5.5,"2",IF(AE15&gt;=5,"1,5",IF(AE15&gt;=4,"1","0"))))))))</f>
        <v>4</v>
      </c>
      <c r="AR15" s="35" t="str">
        <f aca="false">IF(AF15&gt;=9.5,"4,5",IF(AF15&gt;=8.5,"4",IF(AF15&gt;=8,"3,5",IF(AF15&gt;=7,"3",IF(AF15&gt;=6.5,"2,5",IF(AF15&gt;=5.5,"2",IF(AF15&gt;=5,"1,5",IF(AF15&gt;=4,"1","0"))))))))</f>
        <v>4</v>
      </c>
      <c r="AS15" s="35" t="str">
        <f aca="false">IF(AG15&gt;=9.5,"4,5",IF(AG15&gt;=8.5,"4",IF(AG15&gt;=8,"3,5",IF(AG15&gt;=7,"3",IF(AG15&gt;=6.5,"2,5",IF(AG15&gt;=5.5,"2",IF(AG15&gt;=5,"1,5",IF(AG15&gt;=4,"1","0"))))))))</f>
        <v>4</v>
      </c>
      <c r="AT15" s="35" t="str">
        <f aca="false">IF(AH15&gt;=9.5,"4,5",IF(AH15&gt;=8.5,"4",IF(AH15&gt;=8,"3,5",IF(AH15&gt;=7,"3",IF(AH15&gt;=6.5,"2,5",IF(AH15&gt;=5.5,"2",IF(AH15&gt;=5,"1,5",IF(AH15&gt;=4,"1","0"))))))))</f>
        <v>4</v>
      </c>
      <c r="AU15" s="35" t="str">
        <f aca="false">IF(AI15&gt;=9.5,"4,5",IF(AI15&gt;=8.5,"4",IF(AI15&gt;=8,"3,5",IF(AI15&gt;=7,"3",IF(AI15&gt;=6.5,"2,5",IF(AI15&gt;=5.5,"2",IF(AI15&gt;=5,"1,5",IF(AI15&gt;=4,"1","0"))))))))</f>
        <v>4</v>
      </c>
      <c r="AV15" s="35" t="str">
        <f aca="false">IF(AJ15&gt;=9.5,"4,5",IF(AJ15&gt;=8.5,"4",IF(AJ15&gt;=8,"3,5",IF(AJ15&gt;=7,"3",IF(AJ15&gt;=6.5,"2,5",IF(AJ15&gt;=5.5,"2",IF(AJ15&gt;=5,"1,5",IF(AJ15&gt;=4,"1","0"))))))))</f>
        <v>3,5</v>
      </c>
      <c r="AW15" s="36" t="e">
        <f aca="false">(AL15*$Z$5+AM15*$AA$5+AN15*$AB$5+AO15*$AC$5+AP15*$AD$5+AQ15*$AE$5+AR15*$AF$5+AS15*$AG$5+AT15*$AH$5+AU15*$AI$5+AV15*$AJ$5)/$AK$5</f>
        <v>#VALUE!</v>
      </c>
      <c r="AX15" s="37" t="e">
        <f aca="false">IF(AW15&gt;3.6,"X.sắc",IF(AW15&gt;=3.2,"Giỏi",IF(AW15&gt;=2.5,"Khá",IF(AW15&gt;=2,"TB",IF(AW15&gt;=1.4," Yếu","Kém")))))</f>
        <v>#VALUE!</v>
      </c>
      <c r="AY15" s="35" t="s">
        <v>34</v>
      </c>
    </row>
    <row r="16" customFormat="false" ht="19.5" hidden="false" customHeight="true" outlineLevel="0" collapsed="false">
      <c r="A16" s="18" t="n">
        <v>11</v>
      </c>
      <c r="B16" s="19" t="s">
        <v>32</v>
      </c>
      <c r="C16" s="20" t="s">
        <v>50</v>
      </c>
      <c r="D16" s="21" t="n">
        <v>6.2</v>
      </c>
      <c r="E16" s="22" t="n">
        <f aca="false">'[1]CDk toan 3-K4'!H24</f>
        <v>7.35</v>
      </c>
      <c r="F16" s="23" t="n">
        <v>8.3</v>
      </c>
      <c r="G16" s="21" t="n">
        <v>6.8</v>
      </c>
      <c r="H16" s="21" t="n">
        <v>6.5</v>
      </c>
      <c r="I16" s="21" t="n">
        <v>6.7</v>
      </c>
      <c r="J16" s="21" t="n">
        <f aca="false">'[1]Cao dang nien che'!J23</f>
        <v>6.8</v>
      </c>
      <c r="K16" s="24" t="n">
        <v>7.4</v>
      </c>
      <c r="L16" s="21" t="n">
        <v>7.3</v>
      </c>
      <c r="M16" s="25" t="n">
        <f aca="false">(L16*$L$5+K16*$K$5+J16*$K$5+I16*$I$5+H16*$H$5+G16*$G$5+F16*$F$5+E16*$E$5+D16*$D$5)/$M$5</f>
        <v>7.03409090909091</v>
      </c>
      <c r="N16" s="26" t="str">
        <f aca="false">IF(D16&gt;=9.5,"4,5",IF(D16&gt;=8.5,"4",IF(D16&gt;=8,"3,5",IF(D16&gt;=7,"3",IF(D16&gt;=6.5,"2,5",IF(D16&gt;=5.5,"2",IF(D16&gt;=5,"1,5",IF(D16&gt;=4,"1","0"))))))))</f>
        <v>2</v>
      </c>
      <c r="O16" s="26" t="str">
        <f aca="false">IF(E16&gt;=9.5,"4,5",IF(E16&gt;=8.5,"4",IF(E16&gt;=8,"3,5",IF(E16&gt;=7,"3",IF(E16&gt;=6.5,"2,5",IF(E16&gt;=5.5,"2",IF(E16&gt;=5,"1,5",IF(E16&gt;=4,"1","0"))))))))</f>
        <v>3</v>
      </c>
      <c r="P16" s="26" t="str">
        <f aca="false">IF(F16&gt;=9.5,"4,5",IF(F16&gt;=8.5,"4",IF(F16&gt;=8,"3,5",IF(F16&gt;=7,"3",IF(F16&gt;=6.5,"2,5",IF(F16&gt;=5.5,"2",IF(F16&gt;=5,"1,5",IF(F16&gt;=4,"1","0"))))))))</f>
        <v>3,5</v>
      </c>
      <c r="Q16" s="26" t="str">
        <f aca="false">IF(G16&gt;=9.5,"4,5",IF(G16&gt;=8.5,"4",IF(G16&gt;=8,"3,5",IF(G16&gt;=7,"3",IF(G16&gt;=6.5,"2,5",IF(G16&gt;=5.5,"2",IF(G16&gt;=5,"1,5",IF(G16&gt;=4,"1","0"))))))))</f>
        <v>2,5</v>
      </c>
      <c r="R16" s="26" t="str">
        <f aca="false">IF(H16&gt;=9.5,"4,5",IF(H16&gt;=8.5,"4",IF(H16&gt;=8,"3,5",IF(H16&gt;=7,"3",IF(H16&gt;=6.5,"2,5",IF(H16&gt;=5.5,"2",IF(H16&gt;=5,"1,5",IF(H16&gt;=4,"1","0"))))))))</f>
        <v>2,5</v>
      </c>
      <c r="S16" s="26" t="str">
        <f aca="false">IF(I16&gt;=9.5,"4,5",IF(I16&gt;=8.5,"4",IF(I16&gt;=8,"3,5",IF(I16&gt;=7,"3",IF(I16&gt;=6.5,"2,5",IF(I16&gt;=5.5,"2",IF(I16&gt;=5,"1,5",IF(I16&gt;=4,"1","0"))))))))</f>
        <v>2,5</v>
      </c>
      <c r="T16" s="26" t="str">
        <f aca="false">IF(J16&gt;=9.5,"4,5",IF(J16&gt;=8.5,"4",IF(J16&gt;=8,"3,5",IF(J16&gt;=7,"3",IF(J16&gt;=6.5,"2,5",IF(J16&gt;=5.5,"2",IF(J16&gt;=5,"1,5",IF(J16&gt;=4,"1","0"))))))))</f>
        <v>2,5</v>
      </c>
      <c r="U16" s="26" t="str">
        <f aca="false">IF(K16&gt;=9.5,"4,5",IF(K16&gt;=8.5,"4",IF(K16&gt;=8,"3,5",IF(K16&gt;=7,"3",IF(K16&gt;=6.5,"2,5",IF(K16&gt;=5.5,"2",IF(K16&gt;=5,"1,5",IF(K16&gt;=4,"1","0"))))))))</f>
        <v>3</v>
      </c>
      <c r="V16" s="26" t="str">
        <f aca="false">IF(L16&gt;=9.5,"4,5",IF(L16&gt;=8.5,"4",IF(L16&gt;=8,"3,5",IF(L16&gt;=7,"3",IF(L16&gt;=6.5,"2,5",IF(L16&gt;=5.5,"2",IF(L16&gt;=5,"1,5",IF(L16&gt;=4,"1","0"))))))))</f>
        <v>3</v>
      </c>
      <c r="W16" s="27" t="e">
        <f aca="false">(V16*$L$5+U16*$K$5+T16*$K$5+S16*$I$5+R16*$H$5+Q16*$G$5+P16*$F$5+O16*$E$5+N16*$D$5)/$M$5</f>
        <v>#VALUE!</v>
      </c>
      <c r="X16" s="28" t="e">
        <f aca="false">IF(W16&gt;3.6,"Suất sắc",IF(W16&gt;=3.2,"Giỏi",IF(W16&gt;=2.5,"Khá",IF(W16&gt;=2,"TB",IF(W16&gt;=1.4," Yếu","Kém")))))</f>
        <v>#VALUE!</v>
      </c>
      <c r="Y16" s="29" t="s">
        <v>34</v>
      </c>
      <c r="Z16" s="30" t="n">
        <v>5.6</v>
      </c>
      <c r="AA16" s="31" t="n">
        <v>5.6</v>
      </c>
      <c r="AB16" s="32" t="n">
        <v>7.7</v>
      </c>
      <c r="AC16" s="30" t="n">
        <v>4</v>
      </c>
      <c r="AD16" s="30" t="n">
        <v>6.7</v>
      </c>
      <c r="AE16" s="30" t="n">
        <v>6.3</v>
      </c>
      <c r="AF16" s="30" t="n">
        <v>5</v>
      </c>
      <c r="AG16" s="33" t="n">
        <v>6.5</v>
      </c>
      <c r="AH16" s="30" t="n">
        <v>9</v>
      </c>
      <c r="AI16" s="30" t="n">
        <v>8.3</v>
      </c>
      <c r="AJ16" s="30" t="n">
        <v>9</v>
      </c>
      <c r="AK16" s="34" t="n">
        <f aca="false">(Z16*$Z$5+AA16*$AA$5+AB16*$AB$5+AC16*$AC$5+AD16*$AD$5+AE16*$AE$5+AF16*$AF$5+AG16*$AG$5+AH16*$AH$5+AI16*$AI$5+AJ16*$AJ$5)/$AK$5</f>
        <v>6.38461538461539</v>
      </c>
      <c r="AL16" s="35" t="str">
        <f aca="false">IF(Z16&gt;=9.5,"4,5",IF(Z16&gt;=8.5,"4",IF(Z16&gt;=8,"3,5",IF(Z16&gt;=7,"3",IF(Z16&gt;=6.5,"2,5",IF(Z16&gt;=5.5,"2",IF(Z16&gt;=5,"1,5",IF(Z16&gt;=4,"1","0"))))))))</f>
        <v>2</v>
      </c>
      <c r="AM16" s="35" t="str">
        <f aca="false">IF(AA16&gt;=9.5,"4,5",IF(AA16&gt;=8.5,"4",IF(AA16&gt;=8,"3,5",IF(AA16&gt;=7,"3",IF(AA16&gt;=6.5,"2,5",IF(AA16&gt;=5.5,"2",IF(AA16&gt;=5,"1,5",IF(AA16&gt;=4,"1","0"))))))))</f>
        <v>2</v>
      </c>
      <c r="AN16" s="35" t="str">
        <f aca="false">IF(AB16&gt;=9.5,"4,5",IF(AB16&gt;=8.5,"4",IF(AB16&gt;=8,"3,5",IF(AB16&gt;=7,"3",IF(AB16&gt;=6.5,"2,5",IF(AB16&gt;=5.5,"2",IF(AB16&gt;=5,"1,5",IF(AB16&gt;=4,"1","0"))))))))</f>
        <v>3</v>
      </c>
      <c r="AO16" s="35" t="str">
        <f aca="false">IF(AC16&gt;=9.5,"4,5",IF(AC16&gt;=8.5,"4",IF(AC16&gt;=8,"3,5",IF(AC16&gt;=7,"3",IF(AC16&gt;=6.5,"2,5",IF(AC16&gt;=5.5,"2",IF(AC16&gt;=5,"1,5",IF(AC16&gt;=4,"1","0"))))))))</f>
        <v>1</v>
      </c>
      <c r="AP16" s="35" t="str">
        <f aca="false">IF(AD16&gt;=9.5,"4,5",IF(AD16&gt;=8.5,"4",IF(AD16&gt;=8,"3,5",IF(AD16&gt;=7,"3",IF(AD16&gt;=6.5,"2,5",IF(AD16&gt;=5.5,"2",IF(AD16&gt;=5,"1,5",IF(AD16&gt;=4,"1","0"))))))))</f>
        <v>2,5</v>
      </c>
      <c r="AQ16" s="35" t="str">
        <f aca="false">IF(AE16&gt;=9.5,"4,5",IF(AE16&gt;=8.5,"4",IF(AE16&gt;=8,"3,5",IF(AE16&gt;=7,"3",IF(AE16&gt;=6.5,"2,5",IF(AE16&gt;=5.5,"2",IF(AE16&gt;=5,"1,5",IF(AE16&gt;=4,"1","0"))))))))</f>
        <v>2</v>
      </c>
      <c r="AR16" s="35" t="str">
        <f aca="false">IF(AF16&gt;=9.5,"4,5",IF(AF16&gt;=8.5,"4",IF(AF16&gt;=8,"3,5",IF(AF16&gt;=7,"3",IF(AF16&gt;=6.5,"2,5",IF(AF16&gt;=5.5,"2",IF(AF16&gt;=5,"1,5",IF(AF16&gt;=4,"1","0"))))))))</f>
        <v>1,5</v>
      </c>
      <c r="AS16" s="35" t="str">
        <f aca="false">IF(AG16&gt;=9.5,"4,5",IF(AG16&gt;=8.5,"4",IF(AG16&gt;=8,"3,5",IF(AG16&gt;=7,"3",IF(AG16&gt;=6.5,"2,5",IF(AG16&gt;=5.5,"2",IF(AG16&gt;=5,"1,5",IF(AG16&gt;=4,"1","0"))))))))</f>
        <v>2,5</v>
      </c>
      <c r="AT16" s="35" t="str">
        <f aca="false">IF(AH16&gt;=9.5,"4,5",IF(AH16&gt;=8.5,"4",IF(AH16&gt;=8,"3,5",IF(AH16&gt;=7,"3",IF(AH16&gt;=6.5,"2,5",IF(AH16&gt;=5.5,"2",IF(AH16&gt;=5,"1,5",IF(AH16&gt;=4,"1","0"))))))))</f>
        <v>4</v>
      </c>
      <c r="AU16" s="35" t="str">
        <f aca="false">IF(AI16&gt;=9.5,"4,5",IF(AI16&gt;=8.5,"4",IF(AI16&gt;=8,"3,5",IF(AI16&gt;=7,"3",IF(AI16&gt;=6.5,"2,5",IF(AI16&gt;=5.5,"2",IF(AI16&gt;=5,"1,5",IF(AI16&gt;=4,"1","0"))))))))</f>
        <v>3,5</v>
      </c>
      <c r="AV16" s="35" t="str">
        <f aca="false">IF(AJ16&gt;=9.5,"4,5",IF(AJ16&gt;=8.5,"4",IF(AJ16&gt;=8,"3,5",IF(AJ16&gt;=7,"3",IF(AJ16&gt;=6.5,"2,5",IF(AJ16&gt;=5.5,"2",IF(AJ16&gt;=5,"1,5",IF(AJ16&gt;=4,"1","0"))))))))</f>
        <v>4</v>
      </c>
      <c r="AW16" s="36" t="e">
        <f aca="false">(AL16*$Z$5+AM16*$AA$5+AN16*$AB$5+AO16*$AC$5+AP16*$AD$5+AQ16*$AE$5+AR16*$AF$5+AS16*$AG$5+AT16*$AH$5+AU16*$AI$5+AV16*$AJ$5)/$AK$5</f>
        <v>#VALUE!</v>
      </c>
      <c r="AX16" s="37" t="e">
        <f aca="false">IF(AW16&gt;3.6,"X.sắc",IF(AW16&gt;=3.2,"Giỏi",IF(AW16&gt;=2.5,"Khá",IF(AW16&gt;=2,"TB",IF(AW16&gt;=1.4," Yếu","Kém")))))</f>
        <v>#VALUE!</v>
      </c>
      <c r="AY16" s="35" t="s">
        <v>34</v>
      </c>
    </row>
    <row r="17" customFormat="false" ht="19.5" hidden="false" customHeight="true" outlineLevel="0" collapsed="false">
      <c r="A17" s="18" t="n">
        <v>12</v>
      </c>
      <c r="B17" s="19" t="s">
        <v>32</v>
      </c>
      <c r="C17" s="20" t="s">
        <v>51</v>
      </c>
      <c r="D17" s="21" t="n">
        <v>7.9</v>
      </c>
      <c r="E17" s="22" t="n">
        <f aca="false">'[1]CDk toan 3-K4'!H25</f>
        <v>7.6</v>
      </c>
      <c r="F17" s="23" t="n">
        <v>8.3</v>
      </c>
      <c r="G17" s="21" t="n">
        <v>6.5</v>
      </c>
      <c r="H17" s="21" t="n">
        <v>5.7</v>
      </c>
      <c r="I17" s="21" t="n">
        <v>6</v>
      </c>
      <c r="J17" s="21" t="n">
        <f aca="false">'[1]Cao dang nien che'!J24</f>
        <v>5.5</v>
      </c>
      <c r="K17" s="24" t="n">
        <v>5.2</v>
      </c>
      <c r="L17" s="21" t="n">
        <v>7.3</v>
      </c>
      <c r="M17" s="25" t="n">
        <f aca="false">(L17*$L$5+K17*$K$5+J17*$K$5+I17*$I$5+H17*$H$5+G17*$G$5+F17*$F$5+E17*$E$5+D17*$D$5)/$M$5</f>
        <v>6.67727272727273</v>
      </c>
      <c r="N17" s="26" t="str">
        <f aca="false">IF(D17&gt;=9.5,"4,5",IF(D17&gt;=8.5,"4",IF(D17&gt;=8,"3,5",IF(D17&gt;=7,"3",IF(D17&gt;=6.5,"2,5",IF(D17&gt;=5.5,"2",IF(D17&gt;=5,"1,5",IF(D17&gt;=4,"1","0"))))))))</f>
        <v>3</v>
      </c>
      <c r="O17" s="26" t="str">
        <f aca="false">IF(E17&gt;=9.5,"4,5",IF(E17&gt;=8.5,"4",IF(E17&gt;=8,"3,5",IF(E17&gt;=7,"3",IF(E17&gt;=6.5,"2,5",IF(E17&gt;=5.5,"2",IF(E17&gt;=5,"1,5",IF(E17&gt;=4,"1","0"))))))))</f>
        <v>3</v>
      </c>
      <c r="P17" s="26" t="str">
        <f aca="false">IF(F17&gt;=9.5,"4,5",IF(F17&gt;=8.5,"4",IF(F17&gt;=8,"3,5",IF(F17&gt;=7,"3",IF(F17&gt;=6.5,"2,5",IF(F17&gt;=5.5,"2",IF(F17&gt;=5,"1,5",IF(F17&gt;=4,"1","0"))))))))</f>
        <v>3,5</v>
      </c>
      <c r="Q17" s="26" t="str">
        <f aca="false">IF(G17&gt;=9.5,"4,5",IF(G17&gt;=8.5,"4",IF(G17&gt;=8,"3,5",IF(G17&gt;=7,"3",IF(G17&gt;=6.5,"2,5",IF(G17&gt;=5.5,"2",IF(G17&gt;=5,"1,5",IF(G17&gt;=4,"1","0"))))))))</f>
        <v>2,5</v>
      </c>
      <c r="R17" s="26" t="str">
        <f aca="false">IF(H17&gt;=9.5,"4,5",IF(H17&gt;=8.5,"4",IF(H17&gt;=8,"3,5",IF(H17&gt;=7,"3",IF(H17&gt;=6.5,"2,5",IF(H17&gt;=5.5,"2",IF(H17&gt;=5,"1,5",IF(H17&gt;=4,"1","0"))))))))</f>
        <v>2</v>
      </c>
      <c r="S17" s="26" t="str">
        <f aca="false">IF(I17&gt;=9.5,"4,5",IF(I17&gt;=8.5,"4",IF(I17&gt;=8,"3,5",IF(I17&gt;=7,"3",IF(I17&gt;=6.5,"2,5",IF(I17&gt;=5.5,"2",IF(I17&gt;=5,"1,5",IF(I17&gt;=4,"1","0"))))))))</f>
        <v>2</v>
      </c>
      <c r="T17" s="26" t="str">
        <f aca="false">IF(J17&gt;=9.5,"4,5",IF(J17&gt;=8.5,"4",IF(J17&gt;=8,"3,5",IF(J17&gt;=7,"3",IF(J17&gt;=6.5,"2,5",IF(J17&gt;=5.5,"2",IF(J17&gt;=5,"1,5",IF(J17&gt;=4,"1","0"))))))))</f>
        <v>2</v>
      </c>
      <c r="U17" s="26" t="str">
        <f aca="false">IF(K17&gt;=9.5,"4,5",IF(K17&gt;=8.5,"4",IF(K17&gt;=8,"3,5",IF(K17&gt;=7,"3",IF(K17&gt;=6.5,"2,5",IF(K17&gt;=5.5,"2",IF(K17&gt;=5,"1,5",IF(K17&gt;=4,"1","0"))))))))</f>
        <v>1,5</v>
      </c>
      <c r="V17" s="26" t="str">
        <f aca="false">IF(L17&gt;=9.5,"4,5",IF(L17&gt;=8.5,"4",IF(L17&gt;=8,"3,5",IF(L17&gt;=7,"3",IF(L17&gt;=6.5,"2,5",IF(L17&gt;=5.5,"2",IF(L17&gt;=5,"1,5",IF(L17&gt;=4,"1","0"))))))))</f>
        <v>3</v>
      </c>
      <c r="W17" s="27" t="e">
        <f aca="false">(V17*$L$5+U17*$K$5+T17*$K$5+S17*$I$5+R17*$H$5+Q17*$G$5+P17*$F$5+O17*$E$5+N17*$D$5)/$M$5</f>
        <v>#VALUE!</v>
      </c>
      <c r="X17" s="28" t="e">
        <f aca="false">IF(W17&gt;3.6,"Suất sắc",IF(W17&gt;=3.2,"Giỏi",IF(W17&gt;=2.5,"Khá",IF(W17&gt;=2,"TB",IF(W17&gt;=1.4," Yếu","Kém")))))</f>
        <v>#VALUE!</v>
      </c>
      <c r="Y17" s="29" t="s">
        <v>34</v>
      </c>
      <c r="Z17" s="30" t="n">
        <v>7.2</v>
      </c>
      <c r="AA17" s="31" t="n">
        <v>7.1</v>
      </c>
      <c r="AB17" s="32" t="n">
        <v>8.5</v>
      </c>
      <c r="AC17" s="30" t="n">
        <v>7.5</v>
      </c>
      <c r="AD17" s="30" t="n">
        <v>7.5</v>
      </c>
      <c r="AE17" s="30" t="n">
        <v>7.9</v>
      </c>
      <c r="AF17" s="30" t="n">
        <v>9</v>
      </c>
      <c r="AG17" s="33" t="n">
        <v>8</v>
      </c>
      <c r="AH17" s="30" t="n">
        <v>9</v>
      </c>
      <c r="AI17" s="30" t="n">
        <v>8.3</v>
      </c>
      <c r="AJ17" s="30" t="n">
        <v>8.3</v>
      </c>
      <c r="AK17" s="34" t="n">
        <f aca="false">(Z17*$Z$5+AA17*$AA$5+AB17*$AB$5+AC17*$AC$5+AD17*$AD$5+AE17*$AE$5+AF17*$AF$5+AG17*$AG$5+AH17*$AH$5+AI17*$AI$5+AJ17*$AJ$5)/$AK$5</f>
        <v>7.91538461538462</v>
      </c>
      <c r="AL17" s="35" t="str">
        <f aca="false">IF(Z17&gt;=9.5,"4,5",IF(Z17&gt;=8.5,"4",IF(Z17&gt;=8,"3,5",IF(Z17&gt;=7,"3",IF(Z17&gt;=6.5,"2,5",IF(Z17&gt;=5.5,"2",IF(Z17&gt;=5,"1,5",IF(Z17&gt;=4,"1","0"))))))))</f>
        <v>3</v>
      </c>
      <c r="AM17" s="35" t="str">
        <f aca="false">IF(AA17&gt;=9.5,"4,5",IF(AA17&gt;=8.5,"4",IF(AA17&gt;=8,"3,5",IF(AA17&gt;=7,"3",IF(AA17&gt;=6.5,"2,5",IF(AA17&gt;=5.5,"2",IF(AA17&gt;=5,"1,5",IF(AA17&gt;=4,"1","0"))))))))</f>
        <v>3</v>
      </c>
      <c r="AN17" s="35" t="str">
        <f aca="false">IF(AB17&gt;=9.5,"4,5",IF(AB17&gt;=8.5,"4",IF(AB17&gt;=8,"3,5",IF(AB17&gt;=7,"3",IF(AB17&gt;=6.5,"2,5",IF(AB17&gt;=5.5,"2",IF(AB17&gt;=5,"1,5",IF(AB17&gt;=4,"1","0"))))))))</f>
        <v>4</v>
      </c>
      <c r="AO17" s="35" t="str">
        <f aca="false">IF(AC17&gt;=9.5,"4,5",IF(AC17&gt;=8.5,"4",IF(AC17&gt;=8,"3,5",IF(AC17&gt;=7,"3",IF(AC17&gt;=6.5,"2,5",IF(AC17&gt;=5.5,"2",IF(AC17&gt;=5,"1,5",IF(AC17&gt;=4,"1","0"))))))))</f>
        <v>3</v>
      </c>
      <c r="AP17" s="35" t="str">
        <f aca="false">IF(AD17&gt;=9.5,"4,5",IF(AD17&gt;=8.5,"4",IF(AD17&gt;=8,"3,5",IF(AD17&gt;=7,"3",IF(AD17&gt;=6.5,"2,5",IF(AD17&gt;=5.5,"2",IF(AD17&gt;=5,"1,5",IF(AD17&gt;=4,"1","0"))))))))</f>
        <v>3</v>
      </c>
      <c r="AQ17" s="35" t="str">
        <f aca="false">IF(AE17&gt;=9.5,"4,5",IF(AE17&gt;=8.5,"4",IF(AE17&gt;=8,"3,5",IF(AE17&gt;=7,"3",IF(AE17&gt;=6.5,"2,5",IF(AE17&gt;=5.5,"2",IF(AE17&gt;=5,"1,5",IF(AE17&gt;=4,"1","0"))))))))</f>
        <v>3</v>
      </c>
      <c r="AR17" s="35" t="str">
        <f aca="false">IF(AF17&gt;=9.5,"4,5",IF(AF17&gt;=8.5,"4",IF(AF17&gt;=8,"3,5",IF(AF17&gt;=7,"3",IF(AF17&gt;=6.5,"2,5",IF(AF17&gt;=5.5,"2",IF(AF17&gt;=5,"1,5",IF(AF17&gt;=4,"1","0"))))))))</f>
        <v>4</v>
      </c>
      <c r="AS17" s="35" t="str">
        <f aca="false">IF(AG17&gt;=9.5,"4,5",IF(AG17&gt;=8.5,"4",IF(AG17&gt;=8,"3,5",IF(AG17&gt;=7,"3",IF(AG17&gt;=6.5,"2,5",IF(AG17&gt;=5.5,"2",IF(AG17&gt;=5,"1,5",IF(AG17&gt;=4,"1","0"))))))))</f>
        <v>3,5</v>
      </c>
      <c r="AT17" s="35" t="str">
        <f aca="false">IF(AH17&gt;=9.5,"4,5",IF(AH17&gt;=8.5,"4",IF(AH17&gt;=8,"3,5",IF(AH17&gt;=7,"3",IF(AH17&gt;=6.5,"2,5",IF(AH17&gt;=5.5,"2",IF(AH17&gt;=5,"1,5",IF(AH17&gt;=4,"1","0"))))))))</f>
        <v>4</v>
      </c>
      <c r="AU17" s="35" t="str">
        <f aca="false">IF(AI17&gt;=9.5,"4,5",IF(AI17&gt;=8.5,"4",IF(AI17&gt;=8,"3,5",IF(AI17&gt;=7,"3",IF(AI17&gt;=6.5,"2,5",IF(AI17&gt;=5.5,"2",IF(AI17&gt;=5,"1,5",IF(AI17&gt;=4,"1","0"))))))))</f>
        <v>3,5</v>
      </c>
      <c r="AV17" s="35" t="str">
        <f aca="false">IF(AJ17&gt;=9.5,"4,5",IF(AJ17&gt;=8.5,"4",IF(AJ17&gt;=8,"3,5",IF(AJ17&gt;=7,"3",IF(AJ17&gt;=6.5,"2,5",IF(AJ17&gt;=5.5,"2",IF(AJ17&gt;=5,"1,5",IF(AJ17&gt;=4,"1","0"))))))))</f>
        <v>3,5</v>
      </c>
      <c r="AW17" s="36" t="e">
        <f aca="false">(AL17*$Z$5+AM17*$AA$5+AN17*$AB$5+AO17*$AC$5+AP17*$AD$5+AQ17*$AE$5+AR17*$AF$5+AS17*$AG$5+AT17*$AH$5+AU17*$AI$5+AV17*$AJ$5)/$AK$5</f>
        <v>#VALUE!</v>
      </c>
      <c r="AX17" s="37" t="e">
        <f aca="false">IF(AW17&gt;3.6,"X.sắc",IF(AW17&gt;=3.2,"Giỏi",IF(AW17&gt;=2.5,"Khá",IF(AW17&gt;=2,"TB",IF(AW17&gt;=1.4," Yếu","Kém")))))</f>
        <v>#VALUE!</v>
      </c>
      <c r="AY17" s="35" t="s">
        <v>34</v>
      </c>
    </row>
    <row r="18" customFormat="false" ht="19.5" hidden="false" customHeight="true" outlineLevel="0" collapsed="false">
      <c r="A18" s="18" t="n">
        <v>13</v>
      </c>
      <c r="B18" s="19" t="s">
        <v>52</v>
      </c>
      <c r="C18" s="20" t="s">
        <v>51</v>
      </c>
      <c r="D18" s="21" t="n">
        <v>5.4</v>
      </c>
      <c r="E18" s="22" t="n">
        <f aca="false">'[1]CDk toan 3-K4'!H26</f>
        <v>6.6</v>
      </c>
      <c r="F18" s="23" t="n">
        <v>7.7</v>
      </c>
      <c r="G18" s="21" t="n">
        <v>5.6</v>
      </c>
      <c r="H18" s="21" t="n">
        <v>6.3</v>
      </c>
      <c r="I18" s="21" t="n">
        <v>6.5</v>
      </c>
      <c r="J18" s="21" t="n">
        <f aca="false">'[1]Cao dang nien che'!J25</f>
        <v>4.3</v>
      </c>
      <c r="K18" s="24" t="n">
        <v>7.1</v>
      </c>
      <c r="L18" s="21" t="n">
        <v>7.3</v>
      </c>
      <c r="M18" s="25" t="n">
        <f aca="false">(L18*$L$5+K18*$K$5+J18*$K$5+I18*$I$5+H18*$H$5+G18*$G$5+F18*$F$5+E18*$E$5+D18*$D$5)/$M$5</f>
        <v>6.38636363636364</v>
      </c>
      <c r="N18" s="26" t="str">
        <f aca="false">IF(D18&gt;=9.5,"4,5",IF(D18&gt;=8.5,"4",IF(D18&gt;=8,"3,5",IF(D18&gt;=7,"3",IF(D18&gt;=6.5,"2,5",IF(D18&gt;=5.5,"2",IF(D18&gt;=5,"1,5",IF(D18&gt;=4,"1","0"))))))))</f>
        <v>1,5</v>
      </c>
      <c r="O18" s="26" t="str">
        <f aca="false">IF(E18&gt;=9.5,"4,5",IF(E18&gt;=8.5,"4",IF(E18&gt;=8,"3,5",IF(E18&gt;=7,"3",IF(E18&gt;=6.5,"2,5",IF(E18&gt;=5.5,"2",IF(E18&gt;=5,"1,5",IF(E18&gt;=4,"1","0"))))))))</f>
        <v>2,5</v>
      </c>
      <c r="P18" s="26" t="str">
        <f aca="false">IF(F18&gt;=9.5,"4,5",IF(F18&gt;=8.5,"4",IF(F18&gt;=8,"3,5",IF(F18&gt;=7,"3",IF(F18&gt;=6.5,"2,5",IF(F18&gt;=5.5,"2",IF(F18&gt;=5,"1,5",IF(F18&gt;=4,"1","0"))))))))</f>
        <v>3</v>
      </c>
      <c r="Q18" s="26" t="str">
        <f aca="false">IF(G18&gt;=9.5,"4,5",IF(G18&gt;=8.5,"4",IF(G18&gt;=8,"3,5",IF(G18&gt;=7,"3",IF(G18&gt;=6.5,"2,5",IF(G18&gt;=5.5,"2",IF(G18&gt;=5,"1,5",IF(G18&gt;=4,"1","0"))))))))</f>
        <v>2</v>
      </c>
      <c r="R18" s="26" t="str">
        <f aca="false">IF(H18&gt;=9.5,"4,5",IF(H18&gt;=8.5,"4",IF(H18&gt;=8,"3,5",IF(H18&gt;=7,"3",IF(H18&gt;=6.5,"2,5",IF(H18&gt;=5.5,"2",IF(H18&gt;=5,"1,5",IF(H18&gt;=4,"1","0"))))))))</f>
        <v>2</v>
      </c>
      <c r="S18" s="26" t="str">
        <f aca="false">IF(I18&gt;=9.5,"4,5",IF(I18&gt;=8.5,"4",IF(I18&gt;=8,"3,5",IF(I18&gt;=7,"3",IF(I18&gt;=6.5,"2,5",IF(I18&gt;=5.5,"2",IF(I18&gt;=5,"1,5",IF(I18&gt;=4,"1","0"))))))))</f>
        <v>2,5</v>
      </c>
      <c r="T18" s="26" t="str">
        <f aca="false">IF(J18&gt;=9.5,"4,5",IF(J18&gt;=8.5,"4",IF(J18&gt;=8,"3,5",IF(J18&gt;=7,"3",IF(J18&gt;=6.5,"2,5",IF(J18&gt;=5.5,"2",IF(J18&gt;=5,"1,5",IF(J18&gt;=4,"1","0"))))))))</f>
        <v>1</v>
      </c>
      <c r="U18" s="26" t="str">
        <f aca="false">IF(K18&gt;=9.5,"4,5",IF(K18&gt;=8.5,"4",IF(K18&gt;=8,"3,5",IF(K18&gt;=7,"3",IF(K18&gt;=6.5,"2,5",IF(K18&gt;=5.5,"2",IF(K18&gt;=5,"1,5",IF(K18&gt;=4,"1","0"))))))))</f>
        <v>3</v>
      </c>
      <c r="V18" s="26" t="str">
        <f aca="false">IF(L18&gt;=9.5,"4,5",IF(L18&gt;=8.5,"4",IF(L18&gt;=8,"3,5",IF(L18&gt;=7,"3",IF(L18&gt;=6.5,"2,5",IF(L18&gt;=5.5,"2",IF(L18&gt;=5,"1,5",IF(L18&gt;=4,"1","0"))))))))</f>
        <v>3</v>
      </c>
      <c r="W18" s="27" t="e">
        <f aca="false">(V18*$L$5+U18*$K$5+T18*$K$5+S18*$I$5+R18*$H$5+Q18*$G$5+P18*$F$5+O18*$E$5+N18*$D$5)/$M$5</f>
        <v>#VALUE!</v>
      </c>
      <c r="X18" s="28" t="e">
        <f aca="false">IF(W18&gt;3.6,"Suất sắc",IF(W18&gt;=3.2,"Giỏi",IF(W18&gt;=2.5,"Khá",IF(W18&gt;=2,"TB",IF(W18&gt;=1.4," Yếu","Kém")))))</f>
        <v>#VALUE!</v>
      </c>
      <c r="Y18" s="29" t="s">
        <v>34</v>
      </c>
      <c r="Z18" s="30" t="n">
        <v>9.3</v>
      </c>
      <c r="AA18" s="31" t="n">
        <v>9.1</v>
      </c>
      <c r="AB18" s="32" t="n">
        <v>9</v>
      </c>
      <c r="AC18" s="30" t="n">
        <v>8.9</v>
      </c>
      <c r="AD18" s="30" t="n">
        <v>9.4</v>
      </c>
      <c r="AE18" s="30" t="n">
        <v>8.8</v>
      </c>
      <c r="AF18" s="30" t="n">
        <v>9.3</v>
      </c>
      <c r="AG18" s="33" t="n">
        <v>9.5</v>
      </c>
      <c r="AH18" s="30" t="n">
        <v>9</v>
      </c>
      <c r="AI18" s="30" t="n">
        <v>9</v>
      </c>
      <c r="AJ18" s="30" t="n">
        <v>9.6</v>
      </c>
      <c r="AK18" s="34" t="n">
        <f aca="false">(Z18*$Z$5+AA18*$AA$5+AB18*$AB$5+AC18*$AC$5+AD18*$AD$5+AE18*$AE$5+AF18*$AF$5+AG18*$AG$5+AH18*$AH$5+AI18*$AI$5+AJ18*$AJ$5)/$AK$5</f>
        <v>9.21538461538462</v>
      </c>
      <c r="AL18" s="35" t="str">
        <f aca="false">IF(Z18&gt;=9.5,"4,5",IF(Z18&gt;=8.5,"4",IF(Z18&gt;=8,"3,5",IF(Z18&gt;=7,"3",IF(Z18&gt;=6.5,"2,5",IF(Z18&gt;=5.5,"2",IF(Z18&gt;=5,"1,5",IF(Z18&gt;=4,"1","0"))))))))</f>
        <v>4</v>
      </c>
      <c r="AM18" s="35" t="str">
        <f aca="false">IF(AA18&gt;=9.5,"4,5",IF(AA18&gt;=8.5,"4",IF(AA18&gt;=8,"3,5",IF(AA18&gt;=7,"3",IF(AA18&gt;=6.5,"2,5",IF(AA18&gt;=5.5,"2",IF(AA18&gt;=5,"1,5",IF(AA18&gt;=4,"1","0"))))))))</f>
        <v>4</v>
      </c>
      <c r="AN18" s="35" t="str">
        <f aca="false">IF(AB18&gt;=9.5,"4,5",IF(AB18&gt;=8.5,"4",IF(AB18&gt;=8,"3,5",IF(AB18&gt;=7,"3",IF(AB18&gt;=6.5,"2,5",IF(AB18&gt;=5.5,"2",IF(AB18&gt;=5,"1,5",IF(AB18&gt;=4,"1","0"))))))))</f>
        <v>4</v>
      </c>
      <c r="AO18" s="35" t="str">
        <f aca="false">IF(AC18&gt;=9.5,"4,5",IF(AC18&gt;=8.5,"4",IF(AC18&gt;=8,"3,5",IF(AC18&gt;=7,"3",IF(AC18&gt;=6.5,"2,5",IF(AC18&gt;=5.5,"2",IF(AC18&gt;=5,"1,5",IF(AC18&gt;=4,"1","0"))))))))</f>
        <v>4</v>
      </c>
      <c r="AP18" s="35" t="str">
        <f aca="false">IF(AD18&gt;=9.5,"4,5",IF(AD18&gt;=8.5,"4",IF(AD18&gt;=8,"3,5",IF(AD18&gt;=7,"3",IF(AD18&gt;=6.5,"2,5",IF(AD18&gt;=5.5,"2",IF(AD18&gt;=5,"1,5",IF(AD18&gt;=4,"1","0"))))))))</f>
        <v>4</v>
      </c>
      <c r="AQ18" s="35" t="str">
        <f aca="false">IF(AE18&gt;=9.5,"4,5",IF(AE18&gt;=8.5,"4",IF(AE18&gt;=8,"3,5",IF(AE18&gt;=7,"3",IF(AE18&gt;=6.5,"2,5",IF(AE18&gt;=5.5,"2",IF(AE18&gt;=5,"1,5",IF(AE18&gt;=4,"1","0"))))))))</f>
        <v>4</v>
      </c>
      <c r="AR18" s="35" t="str">
        <f aca="false">IF(AF18&gt;=9.5,"4,5",IF(AF18&gt;=8.5,"4",IF(AF18&gt;=8,"3,5",IF(AF18&gt;=7,"3",IF(AF18&gt;=6.5,"2,5",IF(AF18&gt;=5.5,"2",IF(AF18&gt;=5,"1,5",IF(AF18&gt;=4,"1","0"))))))))</f>
        <v>4</v>
      </c>
      <c r="AS18" s="35" t="str">
        <f aca="false">IF(AG18&gt;=9.5,"4,5",IF(AG18&gt;=8.5,"4",IF(AG18&gt;=8,"3,5",IF(AG18&gt;=7,"3",IF(AG18&gt;=6.5,"2,5",IF(AG18&gt;=5.5,"2",IF(AG18&gt;=5,"1,5",IF(AG18&gt;=4,"1","0"))))))))</f>
        <v>4,5</v>
      </c>
      <c r="AT18" s="35" t="str">
        <f aca="false">IF(AH18&gt;=9.5,"4,5",IF(AH18&gt;=8.5,"4",IF(AH18&gt;=8,"3,5",IF(AH18&gt;=7,"3",IF(AH18&gt;=6.5,"2,5",IF(AH18&gt;=5.5,"2",IF(AH18&gt;=5,"1,5",IF(AH18&gt;=4,"1","0"))))))))</f>
        <v>4</v>
      </c>
      <c r="AU18" s="35" t="str">
        <f aca="false">IF(AI18&gt;=9.5,"4,5",IF(AI18&gt;=8.5,"4",IF(AI18&gt;=8,"3,5",IF(AI18&gt;=7,"3",IF(AI18&gt;=6.5,"2,5",IF(AI18&gt;=5.5,"2",IF(AI18&gt;=5,"1,5",IF(AI18&gt;=4,"1","0"))))))))</f>
        <v>4</v>
      </c>
      <c r="AV18" s="35" t="str">
        <f aca="false">IF(AJ18&gt;=9.5,"4,5",IF(AJ18&gt;=8.5,"4",IF(AJ18&gt;=8,"3,5",IF(AJ18&gt;=7,"3",IF(AJ18&gt;=6.5,"2,5",IF(AJ18&gt;=5.5,"2",IF(AJ18&gt;=5,"1,5",IF(AJ18&gt;=4,"1","0"))))))))</f>
        <v>4,5</v>
      </c>
      <c r="AW18" s="36" t="e">
        <f aca="false">(AL18*$Z$5+AM18*$AA$5+AN18*$AB$5+AO18*$AC$5+AP18*$AD$5+AQ18*$AE$5+AR18*$AF$5+AS18*$AG$5+AT18*$AH$5+AU18*$AI$5+AV18*$AJ$5)/$AK$5</f>
        <v>#VALUE!</v>
      </c>
      <c r="AX18" s="37" t="e">
        <f aca="false">IF(AW18&gt;3.6,"X.sắc",IF(AW18&gt;=3.2,"Giỏi",IF(AW18&gt;=2.5,"Khá",IF(AW18&gt;=2,"TB",IF(AW18&gt;=1.4," Yếu","Kém")))))</f>
        <v>#VALUE!</v>
      </c>
      <c r="AY18" s="35" t="s">
        <v>34</v>
      </c>
    </row>
    <row r="19" customFormat="false" ht="19.5" hidden="false" customHeight="true" outlineLevel="0" collapsed="false">
      <c r="A19" s="18" t="n">
        <v>14</v>
      </c>
      <c r="B19" s="19" t="s">
        <v>53</v>
      </c>
      <c r="C19" s="20" t="s">
        <v>51</v>
      </c>
      <c r="D19" s="21" t="n">
        <v>6.2</v>
      </c>
      <c r="E19" s="22" t="n">
        <f aca="false">'[1]CDk toan 3-K4'!H27</f>
        <v>8.3</v>
      </c>
      <c r="F19" s="23" t="n">
        <v>8.2</v>
      </c>
      <c r="G19" s="21" t="n">
        <v>6.2</v>
      </c>
      <c r="H19" s="21" t="n">
        <v>6.6</v>
      </c>
      <c r="I19" s="21" t="n">
        <v>5.1</v>
      </c>
      <c r="J19" s="21" t="n">
        <f aca="false">'[1]Cao dang nien che'!J26</f>
        <v>7.45</v>
      </c>
      <c r="K19" s="24" t="n">
        <v>6.4</v>
      </c>
      <c r="L19" s="21" t="n">
        <v>6.6</v>
      </c>
      <c r="M19" s="25" t="n">
        <f aca="false">(L19*$L$5+K19*$K$5+J19*$K$5+I19*$I$5+H19*$H$5+G19*$G$5+F19*$F$5+E19*$E$5+D19*$D$5)/$M$5</f>
        <v>6.69090909090909</v>
      </c>
      <c r="N19" s="26" t="str">
        <f aca="false">IF(D19&gt;=9.5,"4,5",IF(D19&gt;=8.5,"4",IF(D19&gt;=8,"3,5",IF(D19&gt;=7,"3",IF(D19&gt;=6.5,"2,5",IF(D19&gt;=5.5,"2",IF(D19&gt;=5,"1,5",IF(D19&gt;=4,"1","0"))))))))</f>
        <v>2</v>
      </c>
      <c r="O19" s="26" t="str">
        <f aca="false">IF(E19&gt;=9.5,"4,5",IF(E19&gt;=8.5,"4",IF(E19&gt;=8,"3,5",IF(E19&gt;=7,"3",IF(E19&gt;=6.5,"2,5",IF(E19&gt;=5.5,"2",IF(E19&gt;=5,"1,5",IF(E19&gt;=4,"1","0"))))))))</f>
        <v>3,5</v>
      </c>
      <c r="P19" s="26" t="str">
        <f aca="false">IF(F19&gt;=9.5,"4,5",IF(F19&gt;=8.5,"4",IF(F19&gt;=8,"3,5",IF(F19&gt;=7,"3",IF(F19&gt;=6.5,"2,5",IF(F19&gt;=5.5,"2",IF(F19&gt;=5,"1,5",IF(F19&gt;=4,"1","0"))))))))</f>
        <v>3,5</v>
      </c>
      <c r="Q19" s="26" t="str">
        <f aca="false">IF(G19&gt;=9.5,"4,5",IF(G19&gt;=8.5,"4",IF(G19&gt;=8,"3,5",IF(G19&gt;=7,"3",IF(G19&gt;=6.5,"2,5",IF(G19&gt;=5.5,"2",IF(G19&gt;=5,"1,5",IF(G19&gt;=4,"1","0"))))))))</f>
        <v>2</v>
      </c>
      <c r="R19" s="26" t="str">
        <f aca="false">IF(H19&gt;=9.5,"4,5",IF(H19&gt;=8.5,"4",IF(H19&gt;=8,"3,5",IF(H19&gt;=7,"3",IF(H19&gt;=6.5,"2,5",IF(H19&gt;=5.5,"2",IF(H19&gt;=5,"1,5",IF(H19&gt;=4,"1","0"))))))))</f>
        <v>2,5</v>
      </c>
      <c r="S19" s="26" t="str">
        <f aca="false">IF(I19&gt;=9.5,"4,5",IF(I19&gt;=8.5,"4",IF(I19&gt;=8,"3,5",IF(I19&gt;=7,"3",IF(I19&gt;=6.5,"2,5",IF(I19&gt;=5.5,"2",IF(I19&gt;=5,"1,5",IF(I19&gt;=4,"1","0"))))))))</f>
        <v>1,5</v>
      </c>
      <c r="T19" s="26" t="str">
        <f aca="false">IF(J19&gt;=9.5,"4,5",IF(J19&gt;=8.5,"4",IF(J19&gt;=8,"3,5",IF(J19&gt;=7,"3",IF(J19&gt;=6.5,"2,5",IF(J19&gt;=5.5,"2",IF(J19&gt;=5,"1,5",IF(J19&gt;=4,"1","0"))))))))</f>
        <v>3</v>
      </c>
      <c r="U19" s="26" t="str">
        <f aca="false">IF(K19&gt;=9.5,"4,5",IF(K19&gt;=8.5,"4",IF(K19&gt;=8,"3,5",IF(K19&gt;=7,"3",IF(K19&gt;=6.5,"2,5",IF(K19&gt;=5.5,"2",IF(K19&gt;=5,"1,5",IF(K19&gt;=4,"1","0"))))))))</f>
        <v>2</v>
      </c>
      <c r="V19" s="26" t="str">
        <f aca="false">IF(L19&gt;=9.5,"4,5",IF(L19&gt;=8.5,"4",IF(L19&gt;=8,"3,5",IF(L19&gt;=7,"3",IF(L19&gt;=6.5,"2,5",IF(L19&gt;=5.5,"2",IF(L19&gt;=5,"1,5",IF(L19&gt;=4,"1","0"))))))))</f>
        <v>2,5</v>
      </c>
      <c r="W19" s="27" t="e">
        <f aca="false">(V19*$L$5+U19*$K$5+T19*$K$5+S19*$I$5+R19*$H$5+Q19*$G$5+P19*$F$5+O19*$E$5+N19*$D$5)/$M$5</f>
        <v>#VALUE!</v>
      </c>
      <c r="X19" s="28" t="e">
        <f aca="false">IF(W19&gt;3.6,"Suất sắc",IF(W19&gt;=3.2,"Giỏi",IF(W19&gt;=2.5,"Khá",IF(W19&gt;=2,"TB",IF(W19&gt;=1.4," Yếu","Kém")))))</f>
        <v>#VALUE!</v>
      </c>
      <c r="Y19" s="29" t="s">
        <v>34</v>
      </c>
      <c r="Z19" s="30" t="n">
        <v>4.9</v>
      </c>
      <c r="AA19" s="31" t="n">
        <v>4.4</v>
      </c>
      <c r="AB19" s="32" t="n">
        <v>4.3</v>
      </c>
      <c r="AC19" s="30" t="n">
        <v>4</v>
      </c>
      <c r="AD19" s="30" t="n">
        <v>3.5</v>
      </c>
      <c r="AE19" s="30" t="n">
        <v>5.6</v>
      </c>
      <c r="AF19" s="30" t="n">
        <v>4</v>
      </c>
      <c r="AG19" s="33" t="n">
        <v>6</v>
      </c>
      <c r="AH19" s="30" t="n">
        <v>6.3</v>
      </c>
      <c r="AI19" s="30" t="n">
        <v>6.3</v>
      </c>
      <c r="AJ19" s="30" t="n">
        <v>7</v>
      </c>
      <c r="AK19" s="34" t="n">
        <f aca="false">(Z19*$Z$5+AA19*$AA$5+AB19*$AB$5+AC19*$AC$5+AD19*$AD$5+AE19*$AE$5+AF19*$AF$5+AG19*$AG$5+AH19*$AH$5+AI19*$AI$5+AJ19*$AJ$5)/$AK$5</f>
        <v>5.02307692307692</v>
      </c>
      <c r="AL19" s="35" t="str">
        <f aca="false">IF(Z19&gt;=9.5,"4,5",IF(Z19&gt;=8.5,"4",IF(Z19&gt;=8,"3,5",IF(Z19&gt;=7,"3",IF(Z19&gt;=6.5,"2,5",IF(Z19&gt;=5.5,"2",IF(Z19&gt;=5,"1,5",IF(Z19&gt;=4,"1","0"))))))))</f>
        <v>1</v>
      </c>
      <c r="AM19" s="35" t="str">
        <f aca="false">IF(AA19&gt;=9.5,"4,5",IF(AA19&gt;=8.5,"4",IF(AA19&gt;=8,"3,5",IF(AA19&gt;=7,"3",IF(AA19&gt;=6.5,"2,5",IF(AA19&gt;=5.5,"2",IF(AA19&gt;=5,"1,5",IF(AA19&gt;=4,"1","0"))))))))</f>
        <v>1</v>
      </c>
      <c r="AN19" s="35" t="str">
        <f aca="false">IF(AB19&gt;=9.5,"4,5",IF(AB19&gt;=8.5,"4",IF(AB19&gt;=8,"3,5",IF(AB19&gt;=7,"3",IF(AB19&gt;=6.5,"2,5",IF(AB19&gt;=5.5,"2",IF(AB19&gt;=5,"1,5",IF(AB19&gt;=4,"1","0"))))))))</f>
        <v>1</v>
      </c>
      <c r="AO19" s="35" t="str">
        <f aca="false">IF(AC19&gt;=9.5,"4,5",IF(AC19&gt;=8.5,"4",IF(AC19&gt;=8,"3,5",IF(AC19&gt;=7,"3",IF(AC19&gt;=6.5,"2,5",IF(AC19&gt;=5.5,"2",IF(AC19&gt;=5,"1,5",IF(AC19&gt;=4,"1","0"))))))))</f>
        <v>1</v>
      </c>
      <c r="AP19" s="35" t="str">
        <f aca="false">IF(AD19&gt;=9.5,"4,5",IF(AD19&gt;=8.5,"4",IF(AD19&gt;=8,"3,5",IF(AD19&gt;=7,"3",IF(AD19&gt;=6.5,"2,5",IF(AD19&gt;=5.5,"2",IF(AD19&gt;=5,"1,5",IF(AD19&gt;=4,"1","0"))))))))</f>
        <v>0</v>
      </c>
      <c r="AQ19" s="35" t="str">
        <f aca="false">IF(AE19&gt;=9.5,"4,5",IF(AE19&gt;=8.5,"4",IF(AE19&gt;=8,"3,5",IF(AE19&gt;=7,"3",IF(AE19&gt;=6.5,"2,5",IF(AE19&gt;=5.5,"2",IF(AE19&gt;=5,"1,5",IF(AE19&gt;=4,"1","0"))))))))</f>
        <v>2</v>
      </c>
      <c r="AR19" s="35" t="str">
        <f aca="false">IF(AF19&gt;=9.5,"4,5",IF(AF19&gt;=8.5,"4",IF(AF19&gt;=8,"3,5",IF(AF19&gt;=7,"3",IF(AF19&gt;=6.5,"2,5",IF(AF19&gt;=5.5,"2",IF(AF19&gt;=5,"1,5",IF(AF19&gt;=4,"1","0"))))))))</f>
        <v>1</v>
      </c>
      <c r="AS19" s="35" t="str">
        <f aca="false">IF(AG19&gt;=9.5,"4,5",IF(AG19&gt;=8.5,"4",IF(AG19&gt;=8,"3,5",IF(AG19&gt;=7,"3",IF(AG19&gt;=6.5,"2,5",IF(AG19&gt;=5.5,"2",IF(AG19&gt;=5,"1,5",IF(AG19&gt;=4,"1","0"))))))))</f>
        <v>2</v>
      </c>
      <c r="AT19" s="35" t="str">
        <f aca="false">IF(AH19&gt;=9.5,"4,5",IF(AH19&gt;=8.5,"4",IF(AH19&gt;=8,"3,5",IF(AH19&gt;=7,"3",IF(AH19&gt;=6.5,"2,5",IF(AH19&gt;=5.5,"2",IF(AH19&gt;=5,"1,5",IF(AH19&gt;=4,"1","0"))))))))</f>
        <v>2</v>
      </c>
      <c r="AU19" s="35" t="str">
        <f aca="false">IF(AI19&gt;=9.5,"4,5",IF(AI19&gt;=8.5,"4",IF(AI19&gt;=8,"3,5",IF(AI19&gt;=7,"3",IF(AI19&gt;=6.5,"2,5",IF(AI19&gt;=5.5,"2",IF(AI19&gt;=5,"1,5",IF(AI19&gt;=4,"1","0"))))))))</f>
        <v>2</v>
      </c>
      <c r="AV19" s="35" t="str">
        <f aca="false">IF(AJ19&gt;=9.5,"4,5",IF(AJ19&gt;=8.5,"4",IF(AJ19&gt;=8,"3,5",IF(AJ19&gt;=7,"3",IF(AJ19&gt;=6.5,"2,5",IF(AJ19&gt;=5.5,"2",IF(AJ19&gt;=5,"1,5",IF(AJ19&gt;=4,"1","0"))))))))</f>
        <v>3</v>
      </c>
      <c r="AW19" s="36" t="n">
        <f aca="false">(AL19*$Z$5+AM19*$AA$5+AN19*$AB$5+AO19*$AC$5+AP19*$AD$5+AQ19*$AE$5+AR19*$AF$5+AS19*$AG$5+AT19*$AH$5+AU19*$AI$5+AV19*$AJ$5)/$AK$5</f>
        <v>1.38461538461538</v>
      </c>
      <c r="AX19" s="37" t="str">
        <f aca="false">IF(AW19&gt;3.6,"X.sắc",IF(AW19&gt;=3.2,"Giỏi",IF(AW19&gt;=2.5,"Khá",IF(AW19&gt;=2,"TB",IF(AW19&gt;=1.4," Yếu","Kém")))))</f>
        <v>Kém</v>
      </c>
      <c r="AY19" s="35" t="s">
        <v>34</v>
      </c>
    </row>
    <row r="20" customFormat="false" ht="19.5" hidden="false" customHeight="true" outlineLevel="0" collapsed="false">
      <c r="A20" s="18" t="n">
        <v>15</v>
      </c>
      <c r="B20" s="19" t="s">
        <v>54</v>
      </c>
      <c r="C20" s="20" t="s">
        <v>55</v>
      </c>
      <c r="D20" s="21" t="n">
        <v>5.9</v>
      </c>
      <c r="E20" s="22" t="n">
        <f aca="false">'[1]CDk toan 3-K4'!H28</f>
        <v>5.7</v>
      </c>
      <c r="F20" s="23" t="n">
        <v>8.1</v>
      </c>
      <c r="G20" s="21" t="n">
        <v>5.7</v>
      </c>
      <c r="H20" s="21" t="n">
        <v>5.7</v>
      </c>
      <c r="I20" s="21" t="n">
        <v>4.3</v>
      </c>
      <c r="J20" s="21" t="n">
        <f aca="false">'[1]Cao dang nien che'!J27</f>
        <v>4.3</v>
      </c>
      <c r="K20" s="24" t="n">
        <v>7.8</v>
      </c>
      <c r="L20" s="21" t="n">
        <v>7.6</v>
      </c>
      <c r="M20" s="25" t="n">
        <f aca="false">(L20*$L$5+K20*$K$5+J20*$K$5+I20*$I$5+H20*$H$5+G20*$G$5+F20*$F$5+E20*$E$5+D20*$D$5)/$M$5</f>
        <v>6.00454545454546</v>
      </c>
      <c r="N20" s="26" t="str">
        <f aca="false">IF(D20&gt;=9.5,"4,5",IF(D20&gt;=8.5,"4",IF(D20&gt;=8,"3,5",IF(D20&gt;=7,"3",IF(D20&gt;=6.5,"2,5",IF(D20&gt;=5.5,"2",IF(D20&gt;=5,"1,5",IF(D20&gt;=4,"1","0"))))))))</f>
        <v>2</v>
      </c>
      <c r="O20" s="26" t="str">
        <f aca="false">IF(E20&gt;=9.5,"4,5",IF(E20&gt;=8.5,"4",IF(E20&gt;=8,"3,5",IF(E20&gt;=7,"3",IF(E20&gt;=6.5,"2,5",IF(E20&gt;=5.5,"2",IF(E20&gt;=5,"1,5",IF(E20&gt;=4,"1","0"))))))))</f>
        <v>2</v>
      </c>
      <c r="P20" s="26" t="str">
        <f aca="false">IF(F20&gt;=9.5,"4,5",IF(F20&gt;=8.5,"4",IF(F20&gt;=8,"3,5",IF(F20&gt;=7,"3",IF(F20&gt;=6.5,"2,5",IF(F20&gt;=5.5,"2",IF(F20&gt;=5,"1,5",IF(F20&gt;=4,"1","0"))))))))</f>
        <v>3,5</v>
      </c>
      <c r="Q20" s="26" t="str">
        <f aca="false">IF(G20&gt;=9.5,"4,5",IF(G20&gt;=8.5,"4",IF(G20&gt;=8,"3,5",IF(G20&gt;=7,"3",IF(G20&gt;=6.5,"2,5",IF(G20&gt;=5.5,"2",IF(G20&gt;=5,"1,5",IF(G20&gt;=4,"1","0"))))))))</f>
        <v>2</v>
      </c>
      <c r="R20" s="26" t="str">
        <f aca="false">IF(H20&gt;=9.5,"4,5",IF(H20&gt;=8.5,"4",IF(H20&gt;=8,"3,5",IF(H20&gt;=7,"3",IF(H20&gt;=6.5,"2,5",IF(H20&gt;=5.5,"2",IF(H20&gt;=5,"1,5",IF(H20&gt;=4,"1","0"))))))))</f>
        <v>2</v>
      </c>
      <c r="S20" s="26" t="str">
        <f aca="false">IF(I20&gt;=9.5,"4,5",IF(I20&gt;=8.5,"4",IF(I20&gt;=8,"3,5",IF(I20&gt;=7,"3",IF(I20&gt;=6.5,"2,5",IF(I20&gt;=5.5,"2",IF(I20&gt;=5,"1,5",IF(I20&gt;=4,"1","0"))))))))</f>
        <v>1</v>
      </c>
      <c r="T20" s="26" t="str">
        <f aca="false">IF(J20&gt;=9.5,"4,5",IF(J20&gt;=8.5,"4",IF(J20&gt;=8,"3,5",IF(J20&gt;=7,"3",IF(J20&gt;=6.5,"2,5",IF(J20&gt;=5.5,"2",IF(J20&gt;=5,"1,5",IF(J20&gt;=4,"1","0"))))))))</f>
        <v>1</v>
      </c>
      <c r="U20" s="26" t="str">
        <f aca="false">IF(K20&gt;=9.5,"4,5",IF(K20&gt;=8.5,"4",IF(K20&gt;=8,"3,5",IF(K20&gt;=7,"3",IF(K20&gt;=6.5,"2,5",IF(K20&gt;=5.5,"2",IF(K20&gt;=5,"1,5",IF(K20&gt;=4,"1","0"))))))))</f>
        <v>3</v>
      </c>
      <c r="V20" s="26" t="str">
        <f aca="false">IF(L20&gt;=9.5,"4,5",IF(L20&gt;=8.5,"4",IF(L20&gt;=8,"3,5",IF(L20&gt;=7,"3",IF(L20&gt;=6.5,"2,5",IF(L20&gt;=5.5,"2",IF(L20&gt;=5,"1,5",IF(L20&gt;=4,"1","0"))))))))</f>
        <v>3</v>
      </c>
      <c r="W20" s="27" t="e">
        <f aca="false">(V20*$L$5+U20*$K$5+T20*$K$5+S20*$I$5+R20*$H$5+Q20*$G$5+P20*$F$5+O20*$E$5+N20*$D$5)/$M$5</f>
        <v>#VALUE!</v>
      </c>
      <c r="X20" s="28" t="e">
        <f aca="false">IF(W20&gt;3.6,"Suất sắc",IF(W20&gt;=3.2,"Giỏi",IF(W20&gt;=2.5,"Khá",IF(W20&gt;=2,"TB",IF(W20&gt;=1.4," Yếu","Kém")))))</f>
        <v>#VALUE!</v>
      </c>
      <c r="Y20" s="29" t="s">
        <v>34</v>
      </c>
      <c r="Z20" s="30" t="n">
        <v>9</v>
      </c>
      <c r="AA20" s="31" t="n">
        <v>9.1</v>
      </c>
      <c r="AB20" s="32" t="n">
        <v>9</v>
      </c>
      <c r="AC20" s="30" t="n">
        <v>9.5</v>
      </c>
      <c r="AD20" s="30" t="n">
        <v>8.6</v>
      </c>
      <c r="AE20" s="30" t="n">
        <v>8.1</v>
      </c>
      <c r="AF20" s="30" t="n">
        <v>9</v>
      </c>
      <c r="AG20" s="33" t="n">
        <v>9.5</v>
      </c>
      <c r="AH20" s="30" t="n">
        <v>9</v>
      </c>
      <c r="AI20" s="30" t="n">
        <v>9</v>
      </c>
      <c r="AJ20" s="30" t="n">
        <v>9</v>
      </c>
      <c r="AK20" s="34" t="n">
        <f aca="false">(Z20*$Z$5+AA20*$AA$5+AB20*$AB$5+AC20*$AC$5+AD20*$AD$5+AE20*$AE$5+AF20*$AF$5+AG20*$AG$5+AH20*$AH$5+AI20*$AI$5+AJ20*$AJ$5)/$AK$5</f>
        <v>9.06538461538461</v>
      </c>
      <c r="AL20" s="35" t="str">
        <f aca="false">IF(Z20&gt;=9.5,"4,5",IF(Z20&gt;=8.5,"4",IF(Z20&gt;=8,"3,5",IF(Z20&gt;=7,"3",IF(Z20&gt;=6.5,"2,5",IF(Z20&gt;=5.5,"2",IF(Z20&gt;=5,"1,5",IF(Z20&gt;=4,"1","0"))))))))</f>
        <v>4</v>
      </c>
      <c r="AM20" s="35" t="str">
        <f aca="false">IF(AA20&gt;=9.5,"4,5",IF(AA20&gt;=8.5,"4",IF(AA20&gt;=8,"3,5",IF(AA20&gt;=7,"3",IF(AA20&gt;=6.5,"2,5",IF(AA20&gt;=5.5,"2",IF(AA20&gt;=5,"1,5",IF(AA20&gt;=4,"1","0"))))))))</f>
        <v>4</v>
      </c>
      <c r="AN20" s="35" t="str">
        <f aca="false">IF(AB20&gt;=9.5,"4,5",IF(AB20&gt;=8.5,"4",IF(AB20&gt;=8,"3,5",IF(AB20&gt;=7,"3",IF(AB20&gt;=6.5,"2,5",IF(AB20&gt;=5.5,"2",IF(AB20&gt;=5,"1,5",IF(AB20&gt;=4,"1","0"))))))))</f>
        <v>4</v>
      </c>
      <c r="AO20" s="35" t="str">
        <f aca="false">IF(AC20&gt;=9.5,"4,5",IF(AC20&gt;=8.5,"4",IF(AC20&gt;=8,"3,5",IF(AC20&gt;=7,"3",IF(AC20&gt;=6.5,"2,5",IF(AC20&gt;=5.5,"2",IF(AC20&gt;=5,"1,5",IF(AC20&gt;=4,"1","0"))))))))</f>
        <v>4,5</v>
      </c>
      <c r="AP20" s="35" t="str">
        <f aca="false">IF(AD20&gt;=9.5,"4,5",IF(AD20&gt;=8.5,"4",IF(AD20&gt;=8,"3,5",IF(AD20&gt;=7,"3",IF(AD20&gt;=6.5,"2,5",IF(AD20&gt;=5.5,"2",IF(AD20&gt;=5,"1,5",IF(AD20&gt;=4,"1","0"))))))))</f>
        <v>4</v>
      </c>
      <c r="AQ20" s="35" t="str">
        <f aca="false">IF(AE20&gt;=9.5,"4,5",IF(AE20&gt;=8.5,"4",IF(AE20&gt;=8,"3,5",IF(AE20&gt;=7,"3",IF(AE20&gt;=6.5,"2,5",IF(AE20&gt;=5.5,"2",IF(AE20&gt;=5,"1,5",IF(AE20&gt;=4,"1","0"))))))))</f>
        <v>3,5</v>
      </c>
      <c r="AR20" s="35" t="str">
        <f aca="false">IF(AF20&gt;=9.5,"4,5",IF(AF20&gt;=8.5,"4",IF(AF20&gt;=8,"3,5",IF(AF20&gt;=7,"3",IF(AF20&gt;=6.5,"2,5",IF(AF20&gt;=5.5,"2",IF(AF20&gt;=5,"1,5",IF(AF20&gt;=4,"1","0"))))))))</f>
        <v>4</v>
      </c>
      <c r="AS20" s="35" t="str">
        <f aca="false">IF(AG20&gt;=9.5,"4,5",IF(AG20&gt;=8.5,"4",IF(AG20&gt;=8,"3,5",IF(AG20&gt;=7,"3",IF(AG20&gt;=6.5,"2,5",IF(AG20&gt;=5.5,"2",IF(AG20&gt;=5,"1,5",IF(AG20&gt;=4,"1","0"))))))))</f>
        <v>4,5</v>
      </c>
      <c r="AT20" s="35" t="str">
        <f aca="false">IF(AH20&gt;=9.5,"4,5",IF(AH20&gt;=8.5,"4",IF(AH20&gt;=8,"3,5",IF(AH20&gt;=7,"3",IF(AH20&gt;=6.5,"2,5",IF(AH20&gt;=5.5,"2",IF(AH20&gt;=5,"1,5",IF(AH20&gt;=4,"1","0"))))))))</f>
        <v>4</v>
      </c>
      <c r="AU20" s="35" t="str">
        <f aca="false">IF(AI20&gt;=9.5,"4,5",IF(AI20&gt;=8.5,"4",IF(AI20&gt;=8,"3,5",IF(AI20&gt;=7,"3",IF(AI20&gt;=6.5,"2,5",IF(AI20&gt;=5.5,"2",IF(AI20&gt;=5,"1,5",IF(AI20&gt;=4,"1","0"))))))))</f>
        <v>4</v>
      </c>
      <c r="AV20" s="35" t="str">
        <f aca="false">IF(AJ20&gt;=9.5,"4,5",IF(AJ20&gt;=8.5,"4",IF(AJ20&gt;=8,"3,5",IF(AJ20&gt;=7,"3",IF(AJ20&gt;=6.5,"2,5",IF(AJ20&gt;=5.5,"2",IF(AJ20&gt;=5,"1,5",IF(AJ20&gt;=4,"1","0"))))))))</f>
        <v>4</v>
      </c>
      <c r="AW20" s="36" t="e">
        <f aca="false">(AL20*$Z$5+AM20*$AA$5+AN20*$AB$5+AO20*$AC$5+AP20*$AD$5+AQ20*$AE$5+AR20*$AF$5+AS20*$AG$5+AT20*$AH$5+AU20*$AI$5+AV20*$AJ$5)/$AK$5</f>
        <v>#VALUE!</v>
      </c>
      <c r="AX20" s="37" t="e">
        <f aca="false">IF(AW20&gt;3.6,"X.sắc",IF(AW20&gt;=3.2,"Giỏi",IF(AW20&gt;=2.5,"Khá",IF(AW20&gt;=2,"TB",IF(AW20&gt;=1.4," Yếu","Kém")))))</f>
        <v>#VALUE!</v>
      </c>
      <c r="AY20" s="35" t="s">
        <v>34</v>
      </c>
    </row>
    <row r="21" customFormat="false" ht="19.5" hidden="false" customHeight="true" outlineLevel="0" collapsed="false">
      <c r="A21" s="18" t="n">
        <v>16</v>
      </c>
      <c r="B21" s="19" t="s">
        <v>32</v>
      </c>
      <c r="C21" s="20" t="s">
        <v>56</v>
      </c>
      <c r="D21" s="21" t="n">
        <v>6.6</v>
      </c>
      <c r="E21" s="22" t="n">
        <f aca="false">'[1]CDk toan 3-K4'!H29</f>
        <v>7.6</v>
      </c>
      <c r="F21" s="23" t="n">
        <v>8.3</v>
      </c>
      <c r="G21" s="21" t="n">
        <v>6.8</v>
      </c>
      <c r="H21" s="21" t="n">
        <v>6.9</v>
      </c>
      <c r="I21" s="21" t="n">
        <v>6.7</v>
      </c>
      <c r="J21" s="21" t="n">
        <f aca="false">'[1]Cao dang nien che'!J28</f>
        <v>6.5</v>
      </c>
      <c r="K21" s="24" t="n">
        <v>7.6</v>
      </c>
      <c r="L21" s="21" t="n">
        <v>5.7</v>
      </c>
      <c r="M21" s="25" t="n">
        <f aca="false">(L21*$L$5+K21*$K$5+J21*$K$5+I21*$I$5+H21*$H$5+G21*$G$5+F21*$F$5+E21*$E$5+D21*$D$5)/$M$5</f>
        <v>6.91363636363636</v>
      </c>
      <c r="N21" s="26" t="str">
        <f aca="false">IF(D21&gt;=9.5,"4,5",IF(D21&gt;=8.5,"4",IF(D21&gt;=8,"3,5",IF(D21&gt;=7,"3",IF(D21&gt;=6.5,"2,5",IF(D21&gt;=5.5,"2",IF(D21&gt;=5,"1,5",IF(D21&gt;=4,"1","0"))))))))</f>
        <v>2,5</v>
      </c>
      <c r="O21" s="26" t="str">
        <f aca="false">IF(E21&gt;=9.5,"4,5",IF(E21&gt;=8.5,"4",IF(E21&gt;=8,"3,5",IF(E21&gt;=7,"3",IF(E21&gt;=6.5,"2,5",IF(E21&gt;=5.5,"2",IF(E21&gt;=5,"1,5",IF(E21&gt;=4,"1","0"))))))))</f>
        <v>3</v>
      </c>
      <c r="P21" s="26" t="str">
        <f aca="false">IF(F21&gt;=9.5,"4,5",IF(F21&gt;=8.5,"4",IF(F21&gt;=8,"3,5",IF(F21&gt;=7,"3",IF(F21&gt;=6.5,"2,5",IF(F21&gt;=5.5,"2",IF(F21&gt;=5,"1,5",IF(F21&gt;=4,"1","0"))))))))</f>
        <v>3,5</v>
      </c>
      <c r="Q21" s="26" t="str">
        <f aca="false">IF(G21&gt;=9.5,"4,5",IF(G21&gt;=8.5,"4",IF(G21&gt;=8,"3,5",IF(G21&gt;=7,"3",IF(G21&gt;=6.5,"2,5",IF(G21&gt;=5.5,"2",IF(G21&gt;=5,"1,5",IF(G21&gt;=4,"1","0"))))))))</f>
        <v>2,5</v>
      </c>
      <c r="R21" s="26" t="str">
        <f aca="false">IF(H21&gt;=9.5,"4,5",IF(H21&gt;=8.5,"4",IF(H21&gt;=8,"3,5",IF(H21&gt;=7,"3",IF(H21&gt;=6.5,"2,5",IF(H21&gt;=5.5,"2",IF(H21&gt;=5,"1,5",IF(H21&gt;=4,"1","0"))))))))</f>
        <v>2,5</v>
      </c>
      <c r="S21" s="26" t="str">
        <f aca="false">IF(I21&gt;=9.5,"4,5",IF(I21&gt;=8.5,"4",IF(I21&gt;=8,"3,5",IF(I21&gt;=7,"3",IF(I21&gt;=6.5,"2,5",IF(I21&gt;=5.5,"2",IF(I21&gt;=5,"1,5",IF(I21&gt;=4,"1","0"))))))))</f>
        <v>2,5</v>
      </c>
      <c r="T21" s="26" t="str">
        <f aca="false">IF(J21&gt;=9.5,"4,5",IF(J21&gt;=8.5,"4",IF(J21&gt;=8,"3,5",IF(J21&gt;=7,"3",IF(J21&gt;=6.5,"2,5",IF(J21&gt;=5.5,"2",IF(J21&gt;=5,"1,5",IF(J21&gt;=4,"1","0"))))))))</f>
        <v>2,5</v>
      </c>
      <c r="U21" s="26" t="str">
        <f aca="false">IF(K21&gt;=9.5,"4,5",IF(K21&gt;=8.5,"4",IF(K21&gt;=8,"3,5",IF(K21&gt;=7,"3",IF(K21&gt;=6.5,"2,5",IF(K21&gt;=5.5,"2",IF(K21&gt;=5,"1,5",IF(K21&gt;=4,"1","0"))))))))</f>
        <v>3</v>
      </c>
      <c r="V21" s="26" t="str">
        <f aca="false">IF(L21&gt;=9.5,"4,5",IF(L21&gt;=8.5,"4",IF(L21&gt;=8,"3,5",IF(L21&gt;=7,"3",IF(L21&gt;=6.5,"2,5",IF(L21&gt;=5.5,"2",IF(L21&gt;=5,"1,5",IF(L21&gt;=4,"1","0"))))))))</f>
        <v>2</v>
      </c>
      <c r="W21" s="27" t="e">
        <f aca="false">(V21*$L$5+U21*$K$5+T21*$K$5+S21*$I$5+R21*$H$5+Q21*$G$5+P21*$F$5+O21*$E$5+N21*$D$5)/$M$5</f>
        <v>#VALUE!</v>
      </c>
      <c r="X21" s="28" t="e">
        <f aca="false">IF(W21&gt;3.6,"Suất sắc",IF(W21&gt;=3.2,"Giỏi",IF(W21&gt;=2.5,"Khá",IF(W21&gt;=2,"TB",IF(W21&gt;=1.4," Yếu","Kém")))))</f>
        <v>#VALUE!</v>
      </c>
      <c r="Y21" s="29" t="s">
        <v>38</v>
      </c>
      <c r="Z21" s="30" t="n">
        <v>7.1</v>
      </c>
      <c r="AA21" s="31" t="n">
        <v>8.5</v>
      </c>
      <c r="AB21" s="32" t="n">
        <v>8.5</v>
      </c>
      <c r="AC21" s="30" t="n">
        <v>7.9</v>
      </c>
      <c r="AD21" s="30" t="n">
        <v>8.5</v>
      </c>
      <c r="AE21" s="30" t="n">
        <v>8.5</v>
      </c>
      <c r="AF21" s="30" t="n">
        <v>8.8</v>
      </c>
      <c r="AG21" s="33" t="n">
        <v>9</v>
      </c>
      <c r="AH21" s="30" t="n">
        <v>8.9</v>
      </c>
      <c r="AI21" s="30" t="n">
        <v>8.9</v>
      </c>
      <c r="AJ21" s="30" t="n">
        <v>8.3</v>
      </c>
      <c r="AK21" s="34" t="n">
        <f aca="false">(Z21*$Z$5+AA21*$AA$5+AB21*$AB$5+AC21*$AC$5+AD21*$AD$5+AE21*$AE$5+AF21*$AF$5+AG21*$AG$5+AH21*$AH$5+AI21*$AI$5+AJ21*$AJ$5)/$AK$5</f>
        <v>8.45384615384615</v>
      </c>
      <c r="AL21" s="35" t="str">
        <f aca="false">IF(Z21&gt;=9.5,"4,5",IF(Z21&gt;=8.5,"4",IF(Z21&gt;=8,"3,5",IF(Z21&gt;=7,"3",IF(Z21&gt;=6.5,"2,5",IF(Z21&gt;=5.5,"2",IF(Z21&gt;=5,"1,5",IF(Z21&gt;=4,"1","0"))))))))</f>
        <v>3</v>
      </c>
      <c r="AM21" s="35" t="str">
        <f aca="false">IF(AA21&gt;=9.5,"4,5",IF(AA21&gt;=8.5,"4",IF(AA21&gt;=8,"3,5",IF(AA21&gt;=7,"3",IF(AA21&gt;=6.5,"2,5",IF(AA21&gt;=5.5,"2",IF(AA21&gt;=5,"1,5",IF(AA21&gt;=4,"1","0"))))))))</f>
        <v>4</v>
      </c>
      <c r="AN21" s="35" t="str">
        <f aca="false">IF(AB21&gt;=9.5,"4,5",IF(AB21&gt;=8.5,"4",IF(AB21&gt;=8,"3,5",IF(AB21&gt;=7,"3",IF(AB21&gt;=6.5,"2,5",IF(AB21&gt;=5.5,"2",IF(AB21&gt;=5,"1,5",IF(AB21&gt;=4,"1","0"))))))))</f>
        <v>4</v>
      </c>
      <c r="AO21" s="35" t="str">
        <f aca="false">IF(AC21&gt;=9.5,"4,5",IF(AC21&gt;=8.5,"4",IF(AC21&gt;=8,"3,5",IF(AC21&gt;=7,"3",IF(AC21&gt;=6.5,"2,5",IF(AC21&gt;=5.5,"2",IF(AC21&gt;=5,"1,5",IF(AC21&gt;=4,"1","0"))))))))</f>
        <v>3</v>
      </c>
      <c r="AP21" s="35" t="str">
        <f aca="false">IF(AD21&gt;=9.5,"4,5",IF(AD21&gt;=8.5,"4",IF(AD21&gt;=8,"3,5",IF(AD21&gt;=7,"3",IF(AD21&gt;=6.5,"2,5",IF(AD21&gt;=5.5,"2",IF(AD21&gt;=5,"1,5",IF(AD21&gt;=4,"1","0"))))))))</f>
        <v>4</v>
      </c>
      <c r="AQ21" s="35" t="str">
        <f aca="false">IF(AE21&gt;=9.5,"4,5",IF(AE21&gt;=8.5,"4",IF(AE21&gt;=8,"3,5",IF(AE21&gt;=7,"3",IF(AE21&gt;=6.5,"2,5",IF(AE21&gt;=5.5,"2",IF(AE21&gt;=5,"1,5",IF(AE21&gt;=4,"1","0"))))))))</f>
        <v>4</v>
      </c>
      <c r="AR21" s="35" t="str">
        <f aca="false">IF(AF21&gt;=9.5,"4,5",IF(AF21&gt;=8.5,"4",IF(AF21&gt;=8,"3,5",IF(AF21&gt;=7,"3",IF(AF21&gt;=6.5,"2,5",IF(AF21&gt;=5.5,"2",IF(AF21&gt;=5,"1,5",IF(AF21&gt;=4,"1","0"))))))))</f>
        <v>4</v>
      </c>
      <c r="AS21" s="35" t="str">
        <f aca="false">IF(AG21&gt;=9.5,"4,5",IF(AG21&gt;=8.5,"4",IF(AG21&gt;=8,"3,5",IF(AG21&gt;=7,"3",IF(AG21&gt;=6.5,"2,5",IF(AG21&gt;=5.5,"2",IF(AG21&gt;=5,"1,5",IF(AG21&gt;=4,"1","0"))))))))</f>
        <v>4</v>
      </c>
      <c r="AT21" s="35" t="str">
        <f aca="false">IF(AH21&gt;=9.5,"4,5",IF(AH21&gt;=8.5,"4",IF(AH21&gt;=8,"3,5",IF(AH21&gt;=7,"3",IF(AH21&gt;=6.5,"2,5",IF(AH21&gt;=5.5,"2",IF(AH21&gt;=5,"1,5",IF(AH21&gt;=4,"1","0"))))))))</f>
        <v>4</v>
      </c>
      <c r="AU21" s="35" t="str">
        <f aca="false">IF(AI21&gt;=9.5,"4,5",IF(AI21&gt;=8.5,"4",IF(AI21&gt;=8,"3,5",IF(AI21&gt;=7,"3",IF(AI21&gt;=6.5,"2,5",IF(AI21&gt;=5.5,"2",IF(AI21&gt;=5,"1,5",IF(AI21&gt;=4,"1","0"))))))))</f>
        <v>4</v>
      </c>
      <c r="AV21" s="35" t="str">
        <f aca="false">IF(AJ21&gt;=9.5,"4,5",IF(AJ21&gt;=8.5,"4",IF(AJ21&gt;=8,"3,5",IF(AJ21&gt;=7,"3",IF(AJ21&gt;=6.5,"2,5",IF(AJ21&gt;=5.5,"2",IF(AJ21&gt;=5,"1,5",IF(AJ21&gt;=4,"1","0"))))))))</f>
        <v>3,5</v>
      </c>
      <c r="AW21" s="36" t="e">
        <f aca="false">(AL21*$Z$5+AM21*$AA$5+AN21*$AB$5+AO21*$AC$5+AP21*$AD$5+AQ21*$AE$5+AR21*$AF$5+AS21*$AG$5+AT21*$AH$5+AU21*$AI$5+AV21*$AJ$5)/$AK$5</f>
        <v>#VALUE!</v>
      </c>
      <c r="AX21" s="37" t="e">
        <f aca="false">IF(AW21&gt;3.6,"X.sắc",IF(AW21&gt;=3.2,"Giỏi",IF(AW21&gt;=2.5,"Khá",IF(AW21&gt;=2,"TB",IF(AW21&gt;=1.4," Yếu","Kém")))))</f>
        <v>#VALUE!</v>
      </c>
      <c r="AY21" s="35" t="s">
        <v>38</v>
      </c>
    </row>
    <row r="22" customFormat="false" ht="19.5" hidden="false" customHeight="true" outlineLevel="0" collapsed="false">
      <c r="A22" s="18" t="n">
        <v>17</v>
      </c>
      <c r="B22" s="19" t="s">
        <v>43</v>
      </c>
      <c r="C22" s="20" t="s">
        <v>57</v>
      </c>
      <c r="D22" s="21" t="n">
        <v>5.2</v>
      </c>
      <c r="E22" s="22" t="n">
        <f aca="false">'[1]CDk toan 3-K4'!H30</f>
        <v>5</v>
      </c>
      <c r="F22" s="23" t="n">
        <v>8</v>
      </c>
      <c r="G22" s="21" t="n">
        <v>5.9</v>
      </c>
      <c r="H22" s="21" t="n">
        <v>5.8</v>
      </c>
      <c r="I22" s="21" t="n">
        <v>4.8</v>
      </c>
      <c r="J22" s="21" t="n">
        <f aca="false">'[1]Cao dang nien che'!J29</f>
        <v>5.3</v>
      </c>
      <c r="K22" s="24" t="n">
        <v>6.8</v>
      </c>
      <c r="L22" s="21" t="n">
        <v>6.3</v>
      </c>
      <c r="M22" s="25" t="n">
        <f aca="false">(L22*$L$5+K22*$K$5+J22*$K$5+I22*$I$5+H22*$H$5+G22*$G$5+F22*$F$5+E22*$E$5+D22*$D$5)/$M$5</f>
        <v>5.77727272727273</v>
      </c>
      <c r="N22" s="26" t="str">
        <f aca="false">IF(D22&gt;=9.5,"4,5",IF(D22&gt;=8.5,"4",IF(D22&gt;=8,"3,5",IF(D22&gt;=7,"3",IF(D22&gt;=6.5,"2,5",IF(D22&gt;=5.5,"2",IF(D22&gt;=5,"1,5",IF(D22&gt;=4,"1","0"))))))))</f>
        <v>1,5</v>
      </c>
      <c r="O22" s="26" t="str">
        <f aca="false">IF(E22&gt;=9.5,"4,5",IF(E22&gt;=8.5,"4",IF(E22&gt;=8,"3,5",IF(E22&gt;=7,"3",IF(E22&gt;=6.5,"2,5",IF(E22&gt;=5.5,"2",IF(E22&gt;=5,"1,5",IF(E22&gt;=4,"1","0"))))))))</f>
        <v>1,5</v>
      </c>
      <c r="P22" s="26" t="str">
        <f aca="false">IF(F22&gt;=9.5,"4,5",IF(F22&gt;=8.5,"4",IF(F22&gt;=8,"3,5",IF(F22&gt;=7,"3",IF(F22&gt;=6.5,"2,5",IF(F22&gt;=5.5,"2",IF(F22&gt;=5,"1,5",IF(F22&gt;=4,"1","0"))))))))</f>
        <v>3,5</v>
      </c>
      <c r="Q22" s="26" t="str">
        <f aca="false">IF(G22&gt;=9.5,"4,5",IF(G22&gt;=8.5,"4",IF(G22&gt;=8,"3,5",IF(G22&gt;=7,"3",IF(G22&gt;=6.5,"2,5",IF(G22&gt;=5.5,"2",IF(G22&gt;=5,"1,5",IF(G22&gt;=4,"1","0"))))))))</f>
        <v>2</v>
      </c>
      <c r="R22" s="26" t="str">
        <f aca="false">IF(H22&gt;=9.5,"4,5",IF(H22&gt;=8.5,"4",IF(H22&gt;=8,"3,5",IF(H22&gt;=7,"3",IF(H22&gt;=6.5,"2,5",IF(H22&gt;=5.5,"2",IF(H22&gt;=5,"1,5",IF(H22&gt;=4,"1","0"))))))))</f>
        <v>2</v>
      </c>
      <c r="S22" s="26" t="str">
        <f aca="false">IF(I22&gt;=9.5,"4,5",IF(I22&gt;=8.5,"4",IF(I22&gt;=8,"3,5",IF(I22&gt;=7,"3",IF(I22&gt;=6.5,"2,5",IF(I22&gt;=5.5,"2",IF(I22&gt;=5,"1,5",IF(I22&gt;=4,"1","0"))))))))</f>
        <v>1</v>
      </c>
      <c r="T22" s="26" t="str">
        <f aca="false">IF(J22&gt;=9.5,"4,5",IF(J22&gt;=8.5,"4",IF(J22&gt;=8,"3,5",IF(J22&gt;=7,"3",IF(J22&gt;=6.5,"2,5",IF(J22&gt;=5.5,"2",IF(J22&gt;=5,"1,5",IF(J22&gt;=4,"1","0"))))))))</f>
        <v>1,5</v>
      </c>
      <c r="U22" s="26" t="str">
        <f aca="false">IF(K22&gt;=9.5,"4,5",IF(K22&gt;=8.5,"4",IF(K22&gt;=8,"3,5",IF(K22&gt;=7,"3",IF(K22&gt;=6.5,"2,5",IF(K22&gt;=5.5,"2",IF(K22&gt;=5,"1,5",IF(K22&gt;=4,"1","0"))))))))</f>
        <v>2,5</v>
      </c>
      <c r="V22" s="26" t="str">
        <f aca="false">IF(L22&gt;=9.5,"4,5",IF(L22&gt;=8.5,"4",IF(L22&gt;=8,"3,5",IF(L22&gt;=7,"3",IF(L22&gt;=6.5,"2,5",IF(L22&gt;=5.5,"2",IF(L22&gt;=5,"1,5",IF(L22&gt;=4,"1","0"))))))))</f>
        <v>2</v>
      </c>
      <c r="W22" s="27" t="e">
        <f aca="false">(V22*$L$5+U22*$K$5+T22*$K$5+S22*$I$5+R22*$H$5+Q22*$G$5+P22*$F$5+O22*$E$5+N22*$D$5)/$M$5</f>
        <v>#VALUE!</v>
      </c>
      <c r="X22" s="28" t="e">
        <f aca="false">IF(W22&gt;3.6,"Suất sắc",IF(W22&gt;=3.2,"Giỏi",IF(W22&gt;=2.5,"Khá",IF(W22&gt;=2,"TB",IF(W22&gt;=1.4," Yếu","Kém")))))</f>
        <v>#VALUE!</v>
      </c>
      <c r="Y22" s="29" t="s">
        <v>34</v>
      </c>
      <c r="Z22" s="30" t="n">
        <v>6.4</v>
      </c>
      <c r="AA22" s="31" t="n">
        <v>6.6</v>
      </c>
      <c r="AB22" s="32" t="n">
        <v>8.3</v>
      </c>
      <c r="AC22" s="30" t="n">
        <v>5.2</v>
      </c>
      <c r="AD22" s="30" t="n">
        <v>7.7</v>
      </c>
      <c r="AE22" s="30" t="n">
        <v>7.4</v>
      </c>
      <c r="AF22" s="30" t="n">
        <v>8</v>
      </c>
      <c r="AG22" s="33" t="n">
        <v>8</v>
      </c>
      <c r="AH22" s="30" t="n">
        <v>7.8</v>
      </c>
      <c r="AI22" s="30" t="n">
        <v>8</v>
      </c>
      <c r="AJ22" s="30" t="n">
        <v>7.9</v>
      </c>
      <c r="AK22" s="34" t="n">
        <f aca="false">(Z22*$Z$5+AA22*$AA$5+AB22*$AB$5+AC22*$AC$5+AD22*$AD$5+AE22*$AE$5+AF22*$AF$5+AG22*$AG$5+AH22*$AH$5+AI22*$AI$5+AJ22*$AJ$5)/$AK$5</f>
        <v>7.39230769230769</v>
      </c>
      <c r="AL22" s="35" t="str">
        <f aca="false">IF(Z22&gt;=9.5,"4,5",IF(Z22&gt;=8.5,"4",IF(Z22&gt;=8,"3,5",IF(Z22&gt;=7,"3",IF(Z22&gt;=6.5,"2,5",IF(Z22&gt;=5.5,"2",IF(Z22&gt;=5,"1,5",IF(Z22&gt;=4,"1","0"))))))))</f>
        <v>2</v>
      </c>
      <c r="AM22" s="35" t="str">
        <f aca="false">IF(AA22&gt;=9.5,"4,5",IF(AA22&gt;=8.5,"4",IF(AA22&gt;=8,"3,5",IF(AA22&gt;=7,"3",IF(AA22&gt;=6.5,"2,5",IF(AA22&gt;=5.5,"2",IF(AA22&gt;=5,"1,5",IF(AA22&gt;=4,"1","0"))))))))</f>
        <v>2,5</v>
      </c>
      <c r="AN22" s="35" t="str">
        <f aca="false">IF(AB22&gt;=9.5,"4,5",IF(AB22&gt;=8.5,"4",IF(AB22&gt;=8,"3,5",IF(AB22&gt;=7,"3",IF(AB22&gt;=6.5,"2,5",IF(AB22&gt;=5.5,"2",IF(AB22&gt;=5,"1,5",IF(AB22&gt;=4,"1","0"))))))))</f>
        <v>3,5</v>
      </c>
      <c r="AO22" s="35" t="str">
        <f aca="false">IF(AC22&gt;=9.5,"4,5",IF(AC22&gt;=8.5,"4",IF(AC22&gt;=8,"3,5",IF(AC22&gt;=7,"3",IF(AC22&gt;=6.5,"2,5",IF(AC22&gt;=5.5,"2",IF(AC22&gt;=5,"1,5",IF(AC22&gt;=4,"1","0"))))))))</f>
        <v>1,5</v>
      </c>
      <c r="AP22" s="35" t="str">
        <f aca="false">IF(AD22&gt;=9.5,"4,5",IF(AD22&gt;=8.5,"4",IF(AD22&gt;=8,"3,5",IF(AD22&gt;=7,"3",IF(AD22&gt;=6.5,"2,5",IF(AD22&gt;=5.5,"2",IF(AD22&gt;=5,"1,5",IF(AD22&gt;=4,"1","0"))))))))</f>
        <v>3</v>
      </c>
      <c r="AQ22" s="35" t="str">
        <f aca="false">IF(AE22&gt;=9.5,"4,5",IF(AE22&gt;=8.5,"4",IF(AE22&gt;=8,"3,5",IF(AE22&gt;=7,"3",IF(AE22&gt;=6.5,"2,5",IF(AE22&gt;=5.5,"2",IF(AE22&gt;=5,"1,5",IF(AE22&gt;=4,"1","0"))))))))</f>
        <v>3</v>
      </c>
      <c r="AR22" s="35" t="str">
        <f aca="false">IF(AF22&gt;=9.5,"4,5",IF(AF22&gt;=8.5,"4",IF(AF22&gt;=8,"3,5",IF(AF22&gt;=7,"3",IF(AF22&gt;=6.5,"2,5",IF(AF22&gt;=5.5,"2",IF(AF22&gt;=5,"1,5",IF(AF22&gt;=4,"1","0"))))))))</f>
        <v>3,5</v>
      </c>
      <c r="AS22" s="35" t="str">
        <f aca="false">IF(AG22&gt;=9.5,"4,5",IF(AG22&gt;=8.5,"4",IF(AG22&gt;=8,"3,5",IF(AG22&gt;=7,"3",IF(AG22&gt;=6.5,"2,5",IF(AG22&gt;=5.5,"2",IF(AG22&gt;=5,"1,5",IF(AG22&gt;=4,"1","0"))))))))</f>
        <v>3,5</v>
      </c>
      <c r="AT22" s="35" t="str">
        <f aca="false">IF(AH22&gt;=9.5,"4,5",IF(AH22&gt;=8.5,"4",IF(AH22&gt;=8,"3,5",IF(AH22&gt;=7,"3",IF(AH22&gt;=6.5,"2,5",IF(AH22&gt;=5.5,"2",IF(AH22&gt;=5,"1,5",IF(AH22&gt;=4,"1","0"))))))))</f>
        <v>3</v>
      </c>
      <c r="AU22" s="35" t="str">
        <f aca="false">IF(AI22&gt;=9.5,"4,5",IF(AI22&gt;=8.5,"4",IF(AI22&gt;=8,"3,5",IF(AI22&gt;=7,"3",IF(AI22&gt;=6.5,"2,5",IF(AI22&gt;=5.5,"2",IF(AI22&gt;=5,"1,5",IF(AI22&gt;=4,"1","0"))))))))</f>
        <v>3,5</v>
      </c>
      <c r="AV22" s="35" t="str">
        <f aca="false">IF(AJ22&gt;=9.5,"4,5",IF(AJ22&gt;=8.5,"4",IF(AJ22&gt;=8,"3,5",IF(AJ22&gt;=7,"3",IF(AJ22&gt;=6.5,"2,5",IF(AJ22&gt;=5.5,"2",IF(AJ22&gt;=5,"1,5",IF(AJ22&gt;=4,"1","0"))))))))</f>
        <v>3</v>
      </c>
      <c r="AW22" s="36" t="e">
        <f aca="false">(AL22*$Z$5+AM22*$AA$5+AN22*$AB$5+AO22*$AC$5+AP22*$AD$5+AQ22*$AE$5+AR22*$AF$5+AS22*$AG$5+AT22*$AH$5+AU22*$AI$5+AV22*$AJ$5)/$AK$5</f>
        <v>#VALUE!</v>
      </c>
      <c r="AX22" s="37" t="e">
        <f aca="false">IF(AW22&gt;3.6,"X.sắc",IF(AW22&gt;=3.2,"Giỏi",IF(AW22&gt;=2.5,"Khá",IF(AW22&gt;=2,"TB",IF(AW22&gt;=1.4," Yếu","Kém")))))</f>
        <v>#VALUE!</v>
      </c>
      <c r="AY22" s="35" t="s">
        <v>58</v>
      </c>
    </row>
    <row r="23" customFormat="false" ht="19.5" hidden="false" customHeight="true" outlineLevel="0" collapsed="false">
      <c r="A23" s="18" t="n">
        <v>18</v>
      </c>
      <c r="B23" s="41" t="s">
        <v>59</v>
      </c>
      <c r="C23" s="42" t="s">
        <v>60</v>
      </c>
      <c r="D23" s="21" t="n">
        <v>5.4</v>
      </c>
      <c r="E23" s="22" t="n">
        <f aca="false">'[1]CDk toan 3-K4'!H31</f>
        <v>5.1</v>
      </c>
      <c r="F23" s="23" t="n">
        <v>7.5</v>
      </c>
      <c r="G23" s="21" t="n">
        <v>5.3</v>
      </c>
      <c r="H23" s="21" t="n">
        <v>6</v>
      </c>
      <c r="I23" s="21" t="n">
        <v>6</v>
      </c>
      <c r="J23" s="21" t="n">
        <f aca="false">'[1]Cao dang nien che'!J30</f>
        <v>6.1</v>
      </c>
      <c r="K23" s="24" t="n">
        <v>7.6</v>
      </c>
      <c r="L23" s="21" t="n">
        <v>5.8</v>
      </c>
      <c r="M23" s="25" t="n">
        <f aca="false">(L23*$L$5+K23*$K$5+J23*$K$5+I23*$I$5+H23*$H$5+G23*$G$5+F23*$F$5+E23*$E$5+D23*$D$5)/$M$5</f>
        <v>6.02272727272727</v>
      </c>
      <c r="N23" s="26" t="str">
        <f aca="false">IF(D23&gt;=9.5,"4,5",IF(D23&gt;=8.5,"4",IF(D23&gt;=8,"3,5",IF(D23&gt;=7,"3",IF(D23&gt;=6.5,"2,5",IF(D23&gt;=5.5,"2",IF(D23&gt;=5,"1,5",IF(D23&gt;=4,"1","0"))))))))</f>
        <v>1,5</v>
      </c>
      <c r="O23" s="26" t="str">
        <f aca="false">IF(E23&gt;=9.5,"4,5",IF(E23&gt;=8.5,"4",IF(E23&gt;=8,"3,5",IF(E23&gt;=7,"3",IF(E23&gt;=6.5,"2,5",IF(E23&gt;=5.5,"2",IF(E23&gt;=5,"1,5",IF(E23&gt;=4,"1","0"))))))))</f>
        <v>1,5</v>
      </c>
      <c r="P23" s="26" t="str">
        <f aca="false">IF(F23&gt;=9.5,"4,5",IF(F23&gt;=8.5,"4",IF(F23&gt;=8,"3,5",IF(F23&gt;=7,"3",IF(F23&gt;=6.5,"2,5",IF(F23&gt;=5.5,"2",IF(F23&gt;=5,"1,5",IF(F23&gt;=4,"1","0"))))))))</f>
        <v>3</v>
      </c>
      <c r="Q23" s="26" t="str">
        <f aca="false">IF(G23&gt;=9.5,"4,5",IF(G23&gt;=8.5,"4",IF(G23&gt;=8,"3,5",IF(G23&gt;=7,"3",IF(G23&gt;=6.5,"2,5",IF(G23&gt;=5.5,"2",IF(G23&gt;=5,"1,5",IF(G23&gt;=4,"1","0"))))))))</f>
        <v>1,5</v>
      </c>
      <c r="R23" s="26" t="str">
        <f aca="false">IF(H23&gt;=9.5,"4,5",IF(H23&gt;=8.5,"4",IF(H23&gt;=8,"3,5",IF(H23&gt;=7,"3",IF(H23&gt;=6.5,"2,5",IF(H23&gt;=5.5,"2",IF(H23&gt;=5,"1,5",IF(H23&gt;=4,"1","0"))))))))</f>
        <v>2</v>
      </c>
      <c r="S23" s="26" t="str">
        <f aca="false">IF(I23&gt;=9.5,"4,5",IF(I23&gt;=8.5,"4",IF(I23&gt;=8,"3,5",IF(I23&gt;=7,"3",IF(I23&gt;=6.5,"2,5",IF(I23&gt;=5.5,"2",IF(I23&gt;=5,"1,5",IF(I23&gt;=4,"1","0"))))))))</f>
        <v>2</v>
      </c>
      <c r="T23" s="26" t="str">
        <f aca="false">IF(J23&gt;=9.5,"4,5",IF(J23&gt;=8.5,"4",IF(J23&gt;=8,"3,5",IF(J23&gt;=7,"3",IF(J23&gt;=6.5,"2,5",IF(J23&gt;=5.5,"2",IF(J23&gt;=5,"1,5",IF(J23&gt;=4,"1","0"))))))))</f>
        <v>2</v>
      </c>
      <c r="U23" s="26" t="str">
        <f aca="false">IF(K23&gt;=9.5,"4,5",IF(K23&gt;=8.5,"4",IF(K23&gt;=8,"3,5",IF(K23&gt;=7,"3",IF(K23&gt;=6.5,"2,5",IF(K23&gt;=5.5,"2",IF(K23&gt;=5,"1,5",IF(K23&gt;=4,"1","0"))))))))</f>
        <v>3</v>
      </c>
      <c r="V23" s="26" t="str">
        <f aca="false">IF(L23&gt;=9.5,"4,5",IF(L23&gt;=8.5,"4",IF(L23&gt;=8,"3,5",IF(L23&gt;=7,"3",IF(L23&gt;=6.5,"2,5",IF(L23&gt;=5.5,"2",IF(L23&gt;=5,"1,5",IF(L23&gt;=4,"1","0"))))))))</f>
        <v>2</v>
      </c>
      <c r="W23" s="27" t="e">
        <f aca="false">(V23*$L$5+U23*$K$5+T23*$K$5+S23*$I$5+R23*$H$5+Q23*$G$5+P23*$F$5+O23*$E$5+N23*$D$5)/$M$5</f>
        <v>#VALUE!</v>
      </c>
      <c r="X23" s="28" t="e">
        <f aca="false">IF(W23&gt;3.6,"Suất sắc",IF(W23&gt;=3.2,"Giỏi",IF(W23&gt;=2.5,"Khá",IF(W23&gt;=2,"TB",IF(W23&gt;=1.4," Yếu","Kém")))))</f>
        <v>#VALUE!</v>
      </c>
      <c r="Y23" s="29" t="s">
        <v>34</v>
      </c>
      <c r="Z23" s="30" t="n">
        <v>5.1</v>
      </c>
      <c r="AA23" s="31" t="n">
        <v>4.7</v>
      </c>
      <c r="AB23" s="32" t="n">
        <v>4.5</v>
      </c>
      <c r="AC23" s="30" t="n">
        <v>4.2</v>
      </c>
      <c r="AD23" s="30" t="n">
        <v>5.9</v>
      </c>
      <c r="AE23" s="30" t="n">
        <v>5.9</v>
      </c>
      <c r="AF23" s="30" t="n">
        <v>6.3</v>
      </c>
      <c r="AG23" s="33" t="n">
        <v>6</v>
      </c>
      <c r="AH23" s="30" t="n">
        <v>6.5</v>
      </c>
      <c r="AI23" s="30" t="n">
        <v>7.2</v>
      </c>
      <c r="AJ23" s="30" t="n">
        <v>7.2</v>
      </c>
      <c r="AK23" s="34" t="n">
        <f aca="false">(Z23*$Z$5+AA23*$AA$5+AB23*$AB$5+AC23*$AC$5+AD23*$AD$5+AE23*$AE$5+AF23*$AF$5+AG23*$AG$5+AH23*$AH$5+AI23*$AI$5+AJ23*$AJ$5)/$AK$5</f>
        <v>5.55384615384615</v>
      </c>
      <c r="AL23" s="35" t="str">
        <f aca="false">IF(Z23&gt;=9.5,"4,5",IF(Z23&gt;=8.5,"4",IF(Z23&gt;=8,"3,5",IF(Z23&gt;=7,"3",IF(Z23&gt;=6.5,"2,5",IF(Z23&gt;=5.5,"2",IF(Z23&gt;=5,"1,5",IF(Z23&gt;=4,"1","0"))))))))</f>
        <v>1,5</v>
      </c>
      <c r="AM23" s="40" t="str">
        <f aca="false">IF(AA23&gt;=9.5,"4,5",IF(AA23&gt;=8.5,"4",IF(AA23&gt;=8,"3,5",IF(AA23&gt;=7,"3",IF(AA23&gt;=6.5,"2,5",IF(AA23&gt;=5.5,"2",IF(AA23&gt;=5,"1,5",IF(AA23&gt;=4,"1","0"))))))))</f>
        <v>1</v>
      </c>
      <c r="AN23" s="35" t="str">
        <f aca="false">IF(AB23&gt;=9.5,"4,5",IF(AB23&gt;=8.5,"4",IF(AB23&gt;=8,"3,5",IF(AB23&gt;=7,"3",IF(AB23&gt;=6.5,"2,5",IF(AB23&gt;=5.5,"2",IF(AB23&gt;=5,"1,5",IF(AB23&gt;=4,"1","0"))))))))</f>
        <v>1</v>
      </c>
      <c r="AO23" s="35" t="str">
        <f aca="false">IF(AC23&gt;=9.5,"4,5",IF(AC23&gt;=8.5,"4",IF(AC23&gt;=8,"3,5",IF(AC23&gt;=7,"3",IF(AC23&gt;=6.5,"2,5",IF(AC23&gt;=5.5,"2",IF(AC23&gt;=5,"1,5",IF(AC23&gt;=4,"1","0"))))))))</f>
        <v>1</v>
      </c>
      <c r="AP23" s="35" t="str">
        <f aca="false">IF(AD23&gt;=9.5,"4,5",IF(AD23&gt;=8.5,"4",IF(AD23&gt;=8,"3,5",IF(AD23&gt;=7,"3",IF(AD23&gt;=6.5,"2,5",IF(AD23&gt;=5.5,"2",IF(AD23&gt;=5,"1,5",IF(AD23&gt;=4,"1","0"))))))))</f>
        <v>2</v>
      </c>
      <c r="AQ23" s="35" t="str">
        <f aca="false">IF(AE23&gt;=9.5,"4,5",IF(AE23&gt;=8.5,"4",IF(AE23&gt;=8,"3,5",IF(AE23&gt;=7,"3",IF(AE23&gt;=6.5,"2,5",IF(AE23&gt;=5.5,"2",IF(AE23&gt;=5,"1,5",IF(AE23&gt;=4,"1","0"))))))))</f>
        <v>2</v>
      </c>
      <c r="AR23" s="35" t="str">
        <f aca="false">IF(AF23&gt;=9.5,"4,5",IF(AF23&gt;=8.5,"4",IF(AF23&gt;=8,"3,5",IF(AF23&gt;=7,"3",IF(AF23&gt;=6.5,"2,5",IF(AF23&gt;=5.5,"2",IF(AF23&gt;=5,"1,5",IF(AF23&gt;=4,"1","0"))))))))</f>
        <v>2</v>
      </c>
      <c r="AS23" s="35" t="str">
        <f aca="false">IF(AG23&gt;=9.5,"4,5",IF(AG23&gt;=8.5,"4",IF(AG23&gt;=8,"3,5",IF(AG23&gt;=7,"3",IF(AG23&gt;=6.5,"2,5",IF(AG23&gt;=5.5,"2",IF(AG23&gt;=5,"1,5",IF(AG23&gt;=4,"1","0"))))))))</f>
        <v>2</v>
      </c>
      <c r="AT23" s="35" t="str">
        <f aca="false">IF(AH23&gt;=9.5,"4,5",IF(AH23&gt;=8.5,"4",IF(AH23&gt;=8,"3,5",IF(AH23&gt;=7,"3",IF(AH23&gt;=6.5,"2,5",IF(AH23&gt;=5.5,"2",IF(AH23&gt;=5,"1,5",IF(AH23&gt;=4,"1","0"))))))))</f>
        <v>2,5</v>
      </c>
      <c r="AU23" s="35" t="str">
        <f aca="false">IF(AI23&gt;=9.5,"4,5",IF(AI23&gt;=8.5,"4",IF(AI23&gt;=8,"3,5",IF(AI23&gt;=7,"3",IF(AI23&gt;=6.5,"2,5",IF(AI23&gt;=5.5,"2",IF(AI23&gt;=5,"1,5",IF(AI23&gt;=4,"1","0"))))))))</f>
        <v>3</v>
      </c>
      <c r="AV23" s="35" t="str">
        <f aca="false">IF(AJ23&gt;=9.5,"4,5",IF(AJ23&gt;=8.5,"4",IF(AJ23&gt;=8,"3,5",IF(AJ23&gt;=7,"3",IF(AJ23&gt;=6.5,"2,5",IF(AJ23&gt;=5.5,"2",IF(AJ23&gt;=5,"1,5",IF(AJ23&gt;=4,"1","0"))))))))</f>
        <v>3</v>
      </c>
      <c r="AW23" s="36" t="e">
        <f aca="false">(AL23*$Z$5+AM23*$AA$5+AN23*$AB$5+AO23*$AC$5+AP23*$AD$5+AQ23*$AE$5+AR23*$AF$5+AS23*$AG$5+AT23*$AH$5+AU23*$AI$5+AV23*$AJ$5)/$AK$5</f>
        <v>#VALUE!</v>
      </c>
      <c r="AX23" s="37" t="e">
        <f aca="false">IF(AW23&gt;3.6,"X.sắc",IF(AW23&gt;=3.2,"Giỏi",IF(AW23&gt;=2.5,"Khá",IF(AW23&gt;=2,"TB",IF(AW23&gt;=1.4," Yếu","Kém")))))</f>
        <v>#VALUE!</v>
      </c>
      <c r="AY23" s="35" t="s">
        <v>34</v>
      </c>
    </row>
    <row r="24" customFormat="false" ht="19.5" hidden="false" customHeight="true" outlineLevel="0" collapsed="false">
      <c r="A24" s="18" t="n">
        <v>19</v>
      </c>
      <c r="B24" s="19" t="s">
        <v>61</v>
      </c>
      <c r="C24" s="20" t="s">
        <v>60</v>
      </c>
      <c r="D24" s="21" t="n">
        <v>8.1</v>
      </c>
      <c r="E24" s="22" t="n">
        <f aca="false">'[1]CDk toan 3-K4'!H32</f>
        <v>8</v>
      </c>
      <c r="F24" s="23" t="n">
        <v>8.9</v>
      </c>
      <c r="G24" s="21" t="n">
        <v>7.8</v>
      </c>
      <c r="H24" s="21" t="n">
        <v>6.8</v>
      </c>
      <c r="I24" s="21" t="n">
        <v>7.3</v>
      </c>
      <c r="J24" s="21" t="n">
        <f aca="false">'[1]Cao dang nien che'!J31</f>
        <v>6.5</v>
      </c>
      <c r="K24" s="24" t="n">
        <v>7</v>
      </c>
      <c r="L24" s="21" t="n">
        <v>6.2</v>
      </c>
      <c r="M24" s="25" t="n">
        <f aca="false">(L24*$L$5+K24*$K$5+J24*$K$5+I24*$I$5+H24*$H$5+G24*$G$5+F24*$F$5+E24*$E$5+D24*$D$5)/$M$5</f>
        <v>7.36363636363636</v>
      </c>
      <c r="N24" s="26" t="str">
        <f aca="false">IF(D24&gt;=9.5,"4,5",IF(D24&gt;=8.5,"4",IF(D24&gt;=8,"3,5",IF(D24&gt;=7,"3",IF(D24&gt;=6.5,"2,5",IF(D24&gt;=5.5,"2",IF(D24&gt;=5,"1,5",IF(D24&gt;=4,"1","0"))))))))</f>
        <v>3,5</v>
      </c>
      <c r="O24" s="26" t="str">
        <f aca="false">IF(E24&gt;=9.5,"4,5",IF(E24&gt;=8.5,"4",IF(E24&gt;=8,"3,5",IF(E24&gt;=7,"3",IF(E24&gt;=6.5,"2,5",IF(E24&gt;=5.5,"2",IF(E24&gt;=5,"1,5",IF(E24&gt;=4,"1","0"))))))))</f>
        <v>3,5</v>
      </c>
      <c r="P24" s="26" t="str">
        <f aca="false">IF(F24&gt;=9.5,"4,5",IF(F24&gt;=8.5,"4",IF(F24&gt;=8,"3,5",IF(F24&gt;=7,"3",IF(F24&gt;=6.5,"2,5",IF(F24&gt;=5.5,"2",IF(F24&gt;=5,"1,5",IF(F24&gt;=4,"1","0"))))))))</f>
        <v>4</v>
      </c>
      <c r="Q24" s="26" t="str">
        <f aca="false">IF(G24&gt;=9.5,"4,5",IF(G24&gt;=8.5,"4",IF(G24&gt;=8,"3,5",IF(G24&gt;=7,"3",IF(G24&gt;=6.5,"2,5",IF(G24&gt;=5.5,"2",IF(G24&gt;=5,"1,5",IF(G24&gt;=4,"1","0"))))))))</f>
        <v>3</v>
      </c>
      <c r="R24" s="26" t="str">
        <f aca="false">IF(H24&gt;=9.5,"4,5",IF(H24&gt;=8.5,"4",IF(H24&gt;=8,"3,5",IF(H24&gt;=7,"3",IF(H24&gt;=6.5,"2,5",IF(H24&gt;=5.5,"2",IF(H24&gt;=5,"1,5",IF(H24&gt;=4,"1","0"))))))))</f>
        <v>2,5</v>
      </c>
      <c r="S24" s="26" t="str">
        <f aca="false">IF(I24&gt;=9.5,"4,5",IF(I24&gt;=8.5,"4",IF(I24&gt;=8,"3,5",IF(I24&gt;=7,"3",IF(I24&gt;=6.5,"2,5",IF(I24&gt;=5.5,"2",IF(I24&gt;=5,"1,5",IF(I24&gt;=4,"1","0"))))))))</f>
        <v>3</v>
      </c>
      <c r="T24" s="26" t="str">
        <f aca="false">IF(J24&gt;=9.5,"4,5",IF(J24&gt;=8.5,"4",IF(J24&gt;=8,"3,5",IF(J24&gt;=7,"3",IF(J24&gt;=6.5,"2,5",IF(J24&gt;=5.5,"2",IF(J24&gt;=5,"1,5",IF(J24&gt;=4,"1","0"))))))))</f>
        <v>2,5</v>
      </c>
      <c r="U24" s="26" t="str">
        <f aca="false">IF(K24&gt;=9.5,"4,5",IF(K24&gt;=8.5,"4",IF(K24&gt;=8,"3,5",IF(K24&gt;=7,"3",IF(K24&gt;=6.5,"2,5",IF(K24&gt;=5.5,"2",IF(K24&gt;=5,"1,5",IF(K24&gt;=4,"1","0"))))))))</f>
        <v>3</v>
      </c>
      <c r="V24" s="26" t="str">
        <f aca="false">IF(L24&gt;=9.5,"4,5",IF(L24&gt;=8.5,"4",IF(L24&gt;=8,"3,5",IF(L24&gt;=7,"3",IF(L24&gt;=6.5,"2,5",IF(L24&gt;=5.5,"2",IF(L24&gt;=5,"1,5",IF(L24&gt;=4,"1","0"))))))))</f>
        <v>2</v>
      </c>
      <c r="W24" s="27" t="e">
        <f aca="false">(V24*$L$5+U24*$K$5+T24*$K$5+S24*$I$5+R24*$H$5+Q24*$G$5+P24*$F$5+O24*$E$5+N24*$D$5)/$M$5</f>
        <v>#VALUE!</v>
      </c>
      <c r="X24" s="28" t="e">
        <f aca="false">IF(W24&gt;3.6,"Suất sắc",IF(W24&gt;=3.2,"Giỏi",IF(W24&gt;=2.5,"Khá",IF(W24&gt;=2,"TB",IF(W24&gt;=1.4," Yếu","Kém")))))</f>
        <v>#VALUE!</v>
      </c>
      <c r="Y24" s="29" t="s">
        <v>34</v>
      </c>
      <c r="Z24" s="30" t="n">
        <v>4.2</v>
      </c>
      <c r="AA24" s="31" t="n">
        <v>5.6</v>
      </c>
      <c r="AB24" s="32" t="n">
        <v>6.6</v>
      </c>
      <c r="AC24" s="30" t="n">
        <v>4.4</v>
      </c>
      <c r="AD24" s="30" t="n">
        <v>6.2</v>
      </c>
      <c r="AE24" s="30" t="n">
        <v>5</v>
      </c>
      <c r="AF24" s="30" t="n">
        <v>6.3</v>
      </c>
      <c r="AG24" s="33" t="n">
        <v>7</v>
      </c>
      <c r="AH24" s="30" t="n">
        <v>8</v>
      </c>
      <c r="AI24" s="30" t="n">
        <v>7.3</v>
      </c>
      <c r="AJ24" s="30" t="n">
        <v>8.3</v>
      </c>
      <c r="AK24" s="34" t="n">
        <f aca="false">(Z24*$Z$5+AA24*$AA$5+AB24*$AB$5+AC24*$AC$5+AD24*$AD$5+AE24*$AE$5+AF24*$AF$5+AG24*$AG$5+AH24*$AH$5+AI24*$AI$5+AJ24*$AJ$5)/$AK$5</f>
        <v>6.1</v>
      </c>
      <c r="AL24" s="35" t="str">
        <f aca="false">IF(Z24&gt;=9.5,"4,5",IF(Z24&gt;=8.5,"4",IF(Z24&gt;=8,"3,5",IF(Z24&gt;=7,"3",IF(Z24&gt;=6.5,"2,5",IF(Z24&gt;=5.5,"2",IF(Z24&gt;=5,"1,5",IF(Z24&gt;=4,"1","0"))))))))</f>
        <v>1</v>
      </c>
      <c r="AM24" s="35" t="str">
        <f aca="false">IF(AA24&gt;=9.5,"4,5",IF(AA24&gt;=8.5,"4",IF(AA24&gt;=8,"3,5",IF(AA24&gt;=7,"3",IF(AA24&gt;=6.5,"2,5",IF(AA24&gt;=5.5,"2",IF(AA24&gt;=5,"1,5",IF(AA24&gt;=4,"1","0"))))))))</f>
        <v>2</v>
      </c>
      <c r="AN24" s="35" t="str">
        <f aca="false">IF(AB24&gt;=9.5,"4,5",IF(AB24&gt;=8.5,"4",IF(AB24&gt;=8,"3,5",IF(AB24&gt;=7,"3",IF(AB24&gt;=6.5,"2,5",IF(AB24&gt;=5.5,"2",IF(AB24&gt;=5,"1,5",IF(AB24&gt;=4,"1","0"))))))))</f>
        <v>2,5</v>
      </c>
      <c r="AO24" s="35" t="str">
        <f aca="false">IF(AC24&gt;=9.5,"4,5",IF(AC24&gt;=8.5,"4",IF(AC24&gt;=8,"3,5",IF(AC24&gt;=7,"3",IF(AC24&gt;=6.5,"2,5",IF(AC24&gt;=5.5,"2",IF(AC24&gt;=5,"1,5",IF(AC24&gt;=4,"1","0"))))))))</f>
        <v>1</v>
      </c>
      <c r="AP24" s="35" t="str">
        <f aca="false">IF(AD24&gt;=9.5,"4,5",IF(AD24&gt;=8.5,"4",IF(AD24&gt;=8,"3,5",IF(AD24&gt;=7,"3",IF(AD24&gt;=6.5,"2,5",IF(AD24&gt;=5.5,"2",IF(AD24&gt;=5,"1,5",IF(AD24&gt;=4,"1","0"))))))))</f>
        <v>2</v>
      </c>
      <c r="AQ24" s="35" t="str">
        <f aca="false">IF(AE24&gt;=9.5,"4,5",IF(AE24&gt;=8.5,"4",IF(AE24&gt;=8,"3,5",IF(AE24&gt;=7,"3",IF(AE24&gt;=6.5,"2,5",IF(AE24&gt;=5.5,"2",IF(AE24&gt;=5,"1,5",IF(AE24&gt;=4,"1","0"))))))))</f>
        <v>1,5</v>
      </c>
      <c r="AR24" s="35" t="str">
        <f aca="false">IF(AF24&gt;=9.5,"4,5",IF(AF24&gt;=8.5,"4",IF(AF24&gt;=8,"3,5",IF(AF24&gt;=7,"3",IF(AF24&gt;=6.5,"2,5",IF(AF24&gt;=5.5,"2",IF(AF24&gt;=5,"1,5",IF(AF24&gt;=4,"1","0"))))))))</f>
        <v>2</v>
      </c>
      <c r="AS24" s="35" t="str">
        <f aca="false">IF(AG24&gt;=9.5,"4,5",IF(AG24&gt;=8.5,"4",IF(AG24&gt;=8,"3,5",IF(AG24&gt;=7,"3",IF(AG24&gt;=6.5,"2,5",IF(AG24&gt;=5.5,"2",IF(AG24&gt;=5,"1,5",IF(AG24&gt;=4,"1","0"))))))))</f>
        <v>3</v>
      </c>
      <c r="AT24" s="35" t="str">
        <f aca="false">IF(AH24&gt;=9.5,"4,5",IF(AH24&gt;=8.5,"4",IF(AH24&gt;=8,"3,5",IF(AH24&gt;=7,"3",IF(AH24&gt;=6.5,"2,5",IF(AH24&gt;=5.5,"2",IF(AH24&gt;=5,"1,5",IF(AH24&gt;=4,"1","0"))))))))</f>
        <v>3,5</v>
      </c>
      <c r="AU24" s="35" t="str">
        <f aca="false">IF(AI24&gt;=9.5,"4,5",IF(AI24&gt;=8.5,"4",IF(AI24&gt;=8,"3,5",IF(AI24&gt;=7,"3",IF(AI24&gt;=6.5,"2,5",IF(AI24&gt;=5.5,"2",IF(AI24&gt;=5,"1,5",IF(AI24&gt;=4,"1","0"))))))))</f>
        <v>3</v>
      </c>
      <c r="AV24" s="35" t="str">
        <f aca="false">IF(AJ24&gt;=9.5,"4,5",IF(AJ24&gt;=8.5,"4",IF(AJ24&gt;=8,"3,5",IF(AJ24&gt;=7,"3",IF(AJ24&gt;=6.5,"2,5",IF(AJ24&gt;=5.5,"2",IF(AJ24&gt;=5,"1,5",IF(AJ24&gt;=4,"1","0"))))))))</f>
        <v>3,5</v>
      </c>
      <c r="AW24" s="36" t="e">
        <f aca="false">(AL24*$Z$5+AM24*$AA$5+AN24*$AB$5+AO24*$AC$5+AP24*$AD$5+AQ24*$AE$5+AR24*$AF$5+AS24*$AG$5+AT24*$AH$5+AU24*$AI$5+AV24*$AJ$5)/$AK$5</f>
        <v>#VALUE!</v>
      </c>
      <c r="AX24" s="37" t="e">
        <f aca="false">IF(AW24&gt;3.6,"X.sắc",IF(AW24&gt;=3.2,"Giỏi",IF(AW24&gt;=2.5,"Khá",IF(AW24&gt;=2,"TB",IF(AW24&gt;=1.4," Yếu","Kém")))))</f>
        <v>#VALUE!</v>
      </c>
      <c r="AY24" s="35" t="s">
        <v>34</v>
      </c>
    </row>
    <row r="25" customFormat="false" ht="19.5" hidden="false" customHeight="true" outlineLevel="0" collapsed="false">
      <c r="A25" s="18" t="n">
        <v>20</v>
      </c>
      <c r="B25" s="19" t="s">
        <v>62</v>
      </c>
      <c r="C25" s="20" t="s">
        <v>63</v>
      </c>
      <c r="D25" s="21" t="n">
        <v>6.7</v>
      </c>
      <c r="E25" s="22" t="n">
        <f aca="false">'[1]CDk toan 3-K4'!H33</f>
        <v>6.4</v>
      </c>
      <c r="F25" s="23" t="n">
        <v>8.5</v>
      </c>
      <c r="G25" s="21" t="n">
        <v>5.8</v>
      </c>
      <c r="H25" s="21" t="n">
        <v>6.7</v>
      </c>
      <c r="I25" s="21" t="n">
        <v>5.5</v>
      </c>
      <c r="J25" s="21" t="n">
        <f aca="false">'[1]Cao dang nien che'!J32</f>
        <v>6.1</v>
      </c>
      <c r="K25" s="24" t="n">
        <v>8.4</v>
      </c>
      <c r="L25" s="21" t="n">
        <v>5.2</v>
      </c>
      <c r="M25" s="25" t="n">
        <f aca="false">(L25*$L$5+K25*$K$5+J25*$K$5+I25*$I$5+H25*$H$5+G25*$G$5+F25*$F$5+E25*$E$5+D25*$D$5)/$M$5</f>
        <v>6.41818181818182</v>
      </c>
      <c r="N25" s="26" t="str">
        <f aca="false">IF(D25&gt;=9.5,"4,5",IF(D25&gt;=8.5,"4",IF(D25&gt;=8,"3,5",IF(D25&gt;=7,"3",IF(D25&gt;=6.5,"2,5",IF(D25&gt;=5.5,"2",IF(D25&gt;=5,"1,5",IF(D25&gt;=4,"1","0"))))))))</f>
        <v>2,5</v>
      </c>
      <c r="O25" s="26" t="str">
        <f aca="false">IF(E25&gt;=9.5,"4,5",IF(E25&gt;=8.5,"4",IF(E25&gt;=8,"3,5",IF(E25&gt;=7,"3",IF(E25&gt;=6.5,"2,5",IF(E25&gt;=5.5,"2",IF(E25&gt;=5,"1,5",IF(E25&gt;=4,"1","0"))))))))</f>
        <v>2</v>
      </c>
      <c r="P25" s="26" t="str">
        <f aca="false">IF(F25&gt;=9.5,"4,5",IF(F25&gt;=8.5,"4",IF(F25&gt;=8,"3,5",IF(F25&gt;=7,"3",IF(F25&gt;=6.5,"2,5",IF(F25&gt;=5.5,"2",IF(F25&gt;=5,"1,5",IF(F25&gt;=4,"1","0"))))))))</f>
        <v>4</v>
      </c>
      <c r="Q25" s="26" t="str">
        <f aca="false">IF(G25&gt;=9.5,"4,5",IF(G25&gt;=8.5,"4",IF(G25&gt;=8,"3,5",IF(G25&gt;=7,"3",IF(G25&gt;=6.5,"2,5",IF(G25&gt;=5.5,"2",IF(G25&gt;=5,"1,5",IF(G25&gt;=4,"1","0"))))))))</f>
        <v>2</v>
      </c>
      <c r="R25" s="26" t="str">
        <f aca="false">IF(H25&gt;=9.5,"4,5",IF(H25&gt;=8.5,"4",IF(H25&gt;=8,"3,5",IF(H25&gt;=7,"3",IF(H25&gt;=6.5,"2,5",IF(H25&gt;=5.5,"2",IF(H25&gt;=5,"1,5",IF(H25&gt;=4,"1","0"))))))))</f>
        <v>2,5</v>
      </c>
      <c r="S25" s="26" t="str">
        <f aca="false">IF(I25&gt;=9.5,"4,5",IF(I25&gt;=8.5,"4",IF(I25&gt;=8,"3,5",IF(I25&gt;=7,"3",IF(I25&gt;=6.5,"2,5",IF(I25&gt;=5.5,"2",IF(I25&gt;=5,"1,5",IF(I25&gt;=4,"1","0"))))))))</f>
        <v>2</v>
      </c>
      <c r="T25" s="26" t="str">
        <f aca="false">IF(J25&gt;=9.5,"4,5",IF(J25&gt;=8.5,"4",IF(J25&gt;=8,"3,5",IF(J25&gt;=7,"3",IF(J25&gt;=6.5,"2,5",IF(J25&gt;=5.5,"2",IF(J25&gt;=5,"1,5",IF(J25&gt;=4,"1","0"))))))))</f>
        <v>2</v>
      </c>
      <c r="U25" s="26" t="str">
        <f aca="false">IF(K25&gt;=9.5,"4,5",IF(K25&gt;=8.5,"4",IF(K25&gt;=8,"3,5",IF(K25&gt;=7,"3",IF(K25&gt;=6.5,"2,5",IF(K25&gt;=5.5,"2",IF(K25&gt;=5,"1,5",IF(K25&gt;=4,"1","0"))))))))</f>
        <v>3,5</v>
      </c>
      <c r="V25" s="26" t="str">
        <f aca="false">IF(L25&gt;=9.5,"4,5",IF(L25&gt;=8.5,"4",IF(L25&gt;=8,"3,5",IF(L25&gt;=7,"3",IF(L25&gt;=6.5,"2,5",IF(L25&gt;=5.5,"2",IF(L25&gt;=5,"1,5",IF(L25&gt;=4,"1","0"))))))))</f>
        <v>1,5</v>
      </c>
      <c r="W25" s="27" t="e">
        <f aca="false">(V25*$L$5+U25*$K$5+T25*$K$5+S25*$I$5+R25*$H$5+Q25*$G$5+P25*$F$5+O25*$E$5+N25*$D$5)/$M$5</f>
        <v>#VALUE!</v>
      </c>
      <c r="X25" s="28" t="e">
        <f aca="false">IF(W25&gt;3.6,"Suất sắc",IF(W25&gt;=3.2,"Giỏi",IF(W25&gt;=2.5,"Khá",IF(W25&gt;=2,"TB",IF(W25&gt;=1.4," Yếu","Kém")))))</f>
        <v>#VALUE!</v>
      </c>
      <c r="Y25" s="29" t="s">
        <v>34</v>
      </c>
      <c r="Z25" s="30" t="n">
        <v>8</v>
      </c>
      <c r="AA25" s="31" t="n">
        <v>8.5</v>
      </c>
      <c r="AB25" s="32" t="n">
        <v>9.1</v>
      </c>
      <c r="AC25" s="30" t="n">
        <v>8</v>
      </c>
      <c r="AD25" s="30" t="n">
        <v>8.6</v>
      </c>
      <c r="AE25" s="30" t="n">
        <v>8.2</v>
      </c>
      <c r="AF25" s="30" t="n">
        <v>8.2</v>
      </c>
      <c r="AG25" s="33" t="n">
        <v>8</v>
      </c>
      <c r="AH25" s="30" t="n">
        <v>9.1</v>
      </c>
      <c r="AI25" s="30" t="n">
        <v>8.7</v>
      </c>
      <c r="AJ25" s="30" t="n">
        <v>8.3</v>
      </c>
      <c r="AK25" s="34" t="n">
        <f aca="false">(Z25*$Z$5+AA25*$AA$5+AB25*$AB$5+AC25*$AC$5+AD25*$AD$5+AE25*$AE$5+AF25*$AF$5+AG25*$AG$5+AH25*$AH$5+AI25*$AI$5+AJ25*$AJ$5)/$AK$5</f>
        <v>8.34230769230769</v>
      </c>
      <c r="AL25" s="35" t="str">
        <f aca="false">IF(Z25&gt;=9.5,"4,5",IF(Z25&gt;=8.5,"4",IF(Z25&gt;=8,"3,5",IF(Z25&gt;=7,"3",IF(Z25&gt;=6.5,"2,5",IF(Z25&gt;=5.5,"2",IF(Z25&gt;=5,"1,5",IF(Z25&gt;=4,"1","0"))))))))</f>
        <v>3,5</v>
      </c>
      <c r="AM25" s="35" t="str">
        <f aca="false">IF(AA25&gt;=9.5,"4,5",IF(AA25&gt;=8.5,"4",IF(AA25&gt;=8,"3,5",IF(AA25&gt;=7,"3",IF(AA25&gt;=6.5,"2,5",IF(AA25&gt;=5.5,"2",IF(AA25&gt;=5,"1,5",IF(AA25&gt;=4,"1","0"))))))))</f>
        <v>4</v>
      </c>
      <c r="AN25" s="35" t="str">
        <f aca="false">IF(AB25&gt;=9.5,"4,5",IF(AB25&gt;=8.5,"4",IF(AB25&gt;=8,"3,5",IF(AB25&gt;=7,"3",IF(AB25&gt;=6.5,"2,5",IF(AB25&gt;=5.5,"2",IF(AB25&gt;=5,"1,5",IF(AB25&gt;=4,"1","0"))))))))</f>
        <v>4</v>
      </c>
      <c r="AO25" s="35" t="str">
        <f aca="false">IF(AC25&gt;=9.5,"4,5",IF(AC25&gt;=8.5,"4",IF(AC25&gt;=8,"3,5",IF(AC25&gt;=7,"3",IF(AC25&gt;=6.5,"2,5",IF(AC25&gt;=5.5,"2",IF(AC25&gt;=5,"1,5",IF(AC25&gt;=4,"1","0"))))))))</f>
        <v>3,5</v>
      </c>
      <c r="AP25" s="35" t="str">
        <f aca="false">IF(AD25&gt;=9.5,"4,5",IF(AD25&gt;=8.5,"4",IF(AD25&gt;=8,"3,5",IF(AD25&gt;=7,"3",IF(AD25&gt;=6.5,"2,5",IF(AD25&gt;=5.5,"2",IF(AD25&gt;=5,"1,5",IF(AD25&gt;=4,"1","0"))))))))</f>
        <v>4</v>
      </c>
      <c r="AQ25" s="35" t="str">
        <f aca="false">IF(AE25&gt;=9.5,"4,5",IF(AE25&gt;=8.5,"4",IF(AE25&gt;=8,"3,5",IF(AE25&gt;=7,"3",IF(AE25&gt;=6.5,"2,5",IF(AE25&gt;=5.5,"2",IF(AE25&gt;=5,"1,5",IF(AE25&gt;=4,"1","0"))))))))</f>
        <v>3,5</v>
      </c>
      <c r="AR25" s="35" t="str">
        <f aca="false">IF(AF25&gt;=9.5,"4,5",IF(AF25&gt;=8.5,"4",IF(AF25&gt;=8,"3,5",IF(AF25&gt;=7,"3",IF(AF25&gt;=6.5,"2,5",IF(AF25&gt;=5.5,"2",IF(AF25&gt;=5,"1,5",IF(AF25&gt;=4,"1","0"))))))))</f>
        <v>3,5</v>
      </c>
      <c r="AS25" s="35" t="str">
        <f aca="false">IF(AG25&gt;=9.5,"4,5",IF(AG25&gt;=8.5,"4",IF(AG25&gt;=8,"3,5",IF(AG25&gt;=7,"3",IF(AG25&gt;=6.5,"2,5",IF(AG25&gt;=5.5,"2",IF(AG25&gt;=5,"1,5",IF(AG25&gt;=4,"1","0"))))))))</f>
        <v>3,5</v>
      </c>
      <c r="AT25" s="35" t="str">
        <f aca="false">IF(AH25&gt;=9.5,"4,5",IF(AH25&gt;=8.5,"4",IF(AH25&gt;=8,"3,5",IF(AH25&gt;=7,"3",IF(AH25&gt;=6.5,"2,5",IF(AH25&gt;=5.5,"2",IF(AH25&gt;=5,"1,5",IF(AH25&gt;=4,"1","0"))))))))</f>
        <v>4</v>
      </c>
      <c r="AU25" s="35" t="str">
        <f aca="false">IF(AI25&gt;=9.5,"4,5",IF(AI25&gt;=8.5,"4",IF(AI25&gt;=8,"3,5",IF(AI25&gt;=7,"3",IF(AI25&gt;=6.5,"2,5",IF(AI25&gt;=5.5,"2",IF(AI25&gt;=5,"1,5",IF(AI25&gt;=4,"1","0"))))))))</f>
        <v>4</v>
      </c>
      <c r="AV25" s="35" t="str">
        <f aca="false">IF(AJ25&gt;=9.5,"4,5",IF(AJ25&gt;=8.5,"4",IF(AJ25&gt;=8,"3,5",IF(AJ25&gt;=7,"3",IF(AJ25&gt;=6.5,"2,5",IF(AJ25&gt;=5.5,"2",IF(AJ25&gt;=5,"1,5",IF(AJ25&gt;=4,"1","0"))))))))</f>
        <v>3,5</v>
      </c>
      <c r="AW25" s="36" t="e">
        <f aca="false">(AL25*$Z$5+AM25*$AA$5+AN25*$AB$5+AO25*$AC$5+AP25*$AD$5+AQ25*$AE$5+AR25*$AF$5+AS25*$AG$5+AT25*$AH$5+AU25*$AI$5+AV25*$AJ$5)/$AK$5</f>
        <v>#VALUE!</v>
      </c>
      <c r="AX25" s="37" t="e">
        <f aca="false">IF(AW25&gt;3.6,"X.sắc",IF(AW25&gt;=3.2,"Giỏi",IF(AW25&gt;=2.5,"Khá",IF(AW25&gt;=2,"TB",IF(AW25&gt;=1.4," Yếu","Kém")))))</f>
        <v>#VALUE!</v>
      </c>
      <c r="AY25" s="35" t="s">
        <v>34</v>
      </c>
    </row>
    <row r="26" customFormat="false" ht="19.5" hidden="false" customHeight="true" outlineLevel="0" collapsed="false">
      <c r="A26" s="18" t="n">
        <v>21</v>
      </c>
      <c r="B26" s="19" t="s">
        <v>32</v>
      </c>
      <c r="C26" s="20" t="s">
        <v>64</v>
      </c>
      <c r="D26" s="21" t="n">
        <v>6.5</v>
      </c>
      <c r="E26" s="22" t="n">
        <f aca="false">'[1]CDk toan 3-K4'!H34</f>
        <v>7.8</v>
      </c>
      <c r="F26" s="23" t="n">
        <v>8.4</v>
      </c>
      <c r="G26" s="21" t="n">
        <v>6.5</v>
      </c>
      <c r="H26" s="21" t="n">
        <v>6.8</v>
      </c>
      <c r="I26" s="21" t="n">
        <v>6.3</v>
      </c>
      <c r="J26" s="21" t="n">
        <f aca="false">'[1]Cao dang nien che'!J33</f>
        <v>7.65</v>
      </c>
      <c r="K26" s="24" t="n">
        <v>7.6</v>
      </c>
      <c r="L26" s="21" t="n">
        <v>7</v>
      </c>
      <c r="M26" s="25" t="n">
        <f aca="false">(L26*$L$5+K26*$K$5+J26*$K$5+I26*$I$5+H26*$H$5+G26*$G$5+F26*$F$5+E26*$E$5+D26*$D$5)/$M$5</f>
        <v>7.11363636363636</v>
      </c>
      <c r="N26" s="26" t="str">
        <f aca="false">IF(D26&gt;=9.5,"4,5",IF(D26&gt;=8.5,"4",IF(D26&gt;=8,"3,5",IF(D26&gt;=7,"3",IF(D26&gt;=6.5,"2,5",IF(D26&gt;=5.5,"2",IF(D26&gt;=5,"1,5",IF(D26&gt;=4,"1","0"))))))))</f>
        <v>2,5</v>
      </c>
      <c r="O26" s="26" t="str">
        <f aca="false">IF(E26&gt;=9.5,"4,5",IF(E26&gt;=8.5,"4",IF(E26&gt;=8,"3,5",IF(E26&gt;=7,"3",IF(E26&gt;=6.5,"2,5",IF(E26&gt;=5.5,"2",IF(E26&gt;=5,"1,5",IF(E26&gt;=4,"1","0"))))))))</f>
        <v>3</v>
      </c>
      <c r="P26" s="26" t="str">
        <f aca="false">IF(F26&gt;=9.5,"4,5",IF(F26&gt;=8.5,"4",IF(F26&gt;=8,"3,5",IF(F26&gt;=7,"3",IF(F26&gt;=6.5,"2,5",IF(F26&gt;=5.5,"2",IF(F26&gt;=5,"1,5",IF(F26&gt;=4,"1","0"))))))))</f>
        <v>3,5</v>
      </c>
      <c r="Q26" s="26" t="str">
        <f aca="false">IF(G26&gt;=9.5,"4,5",IF(G26&gt;=8.5,"4",IF(G26&gt;=8,"3,5",IF(G26&gt;=7,"3",IF(G26&gt;=6.5,"2,5",IF(G26&gt;=5.5,"2",IF(G26&gt;=5,"1,5",IF(G26&gt;=4,"1","0"))))))))</f>
        <v>2,5</v>
      </c>
      <c r="R26" s="26" t="str">
        <f aca="false">IF(H26&gt;=9.5,"4,5",IF(H26&gt;=8.5,"4",IF(H26&gt;=8,"3,5",IF(H26&gt;=7,"3",IF(H26&gt;=6.5,"2,5",IF(H26&gt;=5.5,"2",IF(H26&gt;=5,"1,5",IF(H26&gt;=4,"1","0"))))))))</f>
        <v>2,5</v>
      </c>
      <c r="S26" s="26" t="str">
        <f aca="false">IF(I26&gt;=9.5,"4,5",IF(I26&gt;=8.5,"4",IF(I26&gt;=8,"3,5",IF(I26&gt;=7,"3",IF(I26&gt;=6.5,"2,5",IF(I26&gt;=5.5,"2",IF(I26&gt;=5,"1,5",IF(I26&gt;=4,"1","0"))))))))</f>
        <v>2</v>
      </c>
      <c r="T26" s="26" t="str">
        <f aca="false">IF(J26&gt;=9.5,"4,5",IF(J26&gt;=8.5,"4",IF(J26&gt;=8,"3,5",IF(J26&gt;=7,"3",IF(J26&gt;=6.5,"2,5",IF(J26&gt;=5.5,"2",IF(J26&gt;=5,"1,5",IF(J26&gt;=4,"1","0"))))))))</f>
        <v>3</v>
      </c>
      <c r="U26" s="26" t="str">
        <f aca="false">IF(K26&gt;=9.5,"4,5",IF(K26&gt;=8.5,"4",IF(K26&gt;=8,"3,5",IF(K26&gt;=7,"3",IF(K26&gt;=6.5,"2,5",IF(K26&gt;=5.5,"2",IF(K26&gt;=5,"1,5",IF(K26&gt;=4,"1","0"))))))))</f>
        <v>3</v>
      </c>
      <c r="V26" s="26" t="str">
        <f aca="false">IF(L26&gt;=9.5,"4,5",IF(L26&gt;=8.5,"4",IF(L26&gt;=8,"3,5",IF(L26&gt;=7,"3",IF(L26&gt;=6.5,"2,5",IF(L26&gt;=5.5,"2",IF(L26&gt;=5,"1,5",IF(L26&gt;=4,"1","0"))))))))</f>
        <v>3</v>
      </c>
      <c r="W26" s="27" t="e">
        <f aca="false">(V26*$L$5+U26*$K$5+T26*$K$5+S26*$I$5+R26*$H$5+Q26*$G$5+P26*$F$5+O26*$E$5+N26*$D$5)/$M$5</f>
        <v>#VALUE!</v>
      </c>
      <c r="X26" s="28" t="e">
        <f aca="false">IF(W26&gt;3.6,"Suất sắc",IF(W26&gt;=3.2,"Giỏi",IF(W26&gt;=2.5,"Khá",IF(W26&gt;=2,"TB",IF(W26&gt;=1.4," Yếu","Kém")))))</f>
        <v>#VALUE!</v>
      </c>
      <c r="Y26" s="29" t="s">
        <v>34</v>
      </c>
      <c r="Z26" s="30" t="n">
        <v>6.5</v>
      </c>
      <c r="AA26" s="31" t="n">
        <v>7</v>
      </c>
      <c r="AB26" s="32" t="n">
        <v>7.5</v>
      </c>
      <c r="AC26" s="30" t="n">
        <v>7</v>
      </c>
      <c r="AD26" s="30" t="n">
        <v>5.4</v>
      </c>
      <c r="AE26" s="30" t="n">
        <v>7</v>
      </c>
      <c r="AF26" s="30" t="n">
        <v>8.1</v>
      </c>
      <c r="AG26" s="33" t="n">
        <v>8</v>
      </c>
      <c r="AH26" s="30" t="n">
        <v>8.9</v>
      </c>
      <c r="AI26" s="30" t="n">
        <v>8.2</v>
      </c>
      <c r="AJ26" s="30" t="n">
        <v>8.3</v>
      </c>
      <c r="AK26" s="34" t="n">
        <f aca="false">(Z26*$Z$5+AA26*$AA$5+AB26*$AB$5+AC26*$AC$5+AD26*$AD$5+AE26*$AE$5+AF26*$AF$5+AG26*$AG$5+AH26*$AH$5+AI26*$AI$5+AJ26*$AJ$5)/$AK$5</f>
        <v>7.36153846153846</v>
      </c>
      <c r="AL26" s="35" t="str">
        <f aca="false">IF(Z26&gt;=9.5,"4,5",IF(Z26&gt;=8.5,"4",IF(Z26&gt;=8,"3,5",IF(Z26&gt;=7,"3",IF(Z26&gt;=6.5,"2,5",IF(Z26&gt;=5.5,"2",IF(Z26&gt;=5,"1,5",IF(Z26&gt;=4,"1","0"))))))))</f>
        <v>2,5</v>
      </c>
      <c r="AM26" s="35" t="str">
        <f aca="false">IF(AA26&gt;=9.5,"4,5",IF(AA26&gt;=8.5,"4",IF(AA26&gt;=8,"3,5",IF(AA26&gt;=7,"3",IF(AA26&gt;=6.5,"2,5",IF(AA26&gt;=5.5,"2",IF(AA26&gt;=5,"1,5",IF(AA26&gt;=4,"1","0"))))))))</f>
        <v>3</v>
      </c>
      <c r="AN26" s="35" t="str">
        <f aca="false">IF(AB26&gt;=9.5,"4,5",IF(AB26&gt;=8.5,"4",IF(AB26&gt;=8,"3,5",IF(AB26&gt;=7,"3",IF(AB26&gt;=6.5,"2,5",IF(AB26&gt;=5.5,"2",IF(AB26&gt;=5,"1,5",IF(AB26&gt;=4,"1","0"))))))))</f>
        <v>3</v>
      </c>
      <c r="AO26" s="35" t="str">
        <f aca="false">IF(AC26&gt;=9.5,"4,5",IF(AC26&gt;=8.5,"4",IF(AC26&gt;=8,"3,5",IF(AC26&gt;=7,"3",IF(AC26&gt;=6.5,"2,5",IF(AC26&gt;=5.5,"2",IF(AC26&gt;=5,"1,5",IF(AC26&gt;=4,"1","0"))))))))</f>
        <v>3</v>
      </c>
      <c r="AP26" s="35" t="str">
        <f aca="false">IF(AD26&gt;=9.5,"4,5",IF(AD26&gt;=8.5,"4",IF(AD26&gt;=8,"3,5",IF(AD26&gt;=7,"3",IF(AD26&gt;=6.5,"2,5",IF(AD26&gt;=5.5,"2",IF(AD26&gt;=5,"1,5",IF(AD26&gt;=4,"1","0"))))))))</f>
        <v>1,5</v>
      </c>
      <c r="AQ26" s="35" t="str">
        <f aca="false">IF(AE26&gt;=9.5,"4,5",IF(AE26&gt;=8.5,"4",IF(AE26&gt;=8,"3,5",IF(AE26&gt;=7,"3",IF(AE26&gt;=6.5,"2,5",IF(AE26&gt;=5.5,"2",IF(AE26&gt;=5,"1,5",IF(AE26&gt;=4,"1","0"))))))))</f>
        <v>3</v>
      </c>
      <c r="AR26" s="35" t="str">
        <f aca="false">IF(AF26&gt;=9.5,"4,5",IF(AF26&gt;=8.5,"4",IF(AF26&gt;=8,"3,5",IF(AF26&gt;=7,"3",IF(AF26&gt;=6.5,"2,5",IF(AF26&gt;=5.5,"2",IF(AF26&gt;=5,"1,5",IF(AF26&gt;=4,"1","0"))))))))</f>
        <v>3,5</v>
      </c>
      <c r="AS26" s="35" t="str">
        <f aca="false">IF(AG26&gt;=9.5,"4,5",IF(AG26&gt;=8.5,"4",IF(AG26&gt;=8,"3,5",IF(AG26&gt;=7,"3",IF(AG26&gt;=6.5,"2,5",IF(AG26&gt;=5.5,"2",IF(AG26&gt;=5,"1,5",IF(AG26&gt;=4,"1","0"))))))))</f>
        <v>3,5</v>
      </c>
      <c r="AT26" s="35" t="str">
        <f aca="false">IF(AH26&gt;=9.5,"4,5",IF(AH26&gt;=8.5,"4",IF(AH26&gt;=8,"3,5",IF(AH26&gt;=7,"3",IF(AH26&gt;=6.5,"2,5",IF(AH26&gt;=5.5,"2",IF(AH26&gt;=5,"1,5",IF(AH26&gt;=4,"1","0"))))))))</f>
        <v>4</v>
      </c>
      <c r="AU26" s="35" t="str">
        <f aca="false">IF(AI26&gt;=9.5,"4,5",IF(AI26&gt;=8.5,"4",IF(AI26&gt;=8,"3,5",IF(AI26&gt;=7,"3",IF(AI26&gt;=6.5,"2,5",IF(AI26&gt;=5.5,"2",IF(AI26&gt;=5,"1,5",IF(AI26&gt;=4,"1","0"))))))))</f>
        <v>3,5</v>
      </c>
      <c r="AV26" s="35" t="str">
        <f aca="false">IF(AJ26&gt;=9.5,"4,5",IF(AJ26&gt;=8.5,"4",IF(AJ26&gt;=8,"3,5",IF(AJ26&gt;=7,"3",IF(AJ26&gt;=6.5,"2,5",IF(AJ26&gt;=5.5,"2",IF(AJ26&gt;=5,"1,5",IF(AJ26&gt;=4,"1","0"))))))))</f>
        <v>3,5</v>
      </c>
      <c r="AW26" s="36" t="e">
        <f aca="false">(AL26*$Z$5+AM26*$AA$5+AN26*$AB$5+AO26*$AC$5+AP26*$AD$5+AQ26*$AE$5+AR26*$AF$5+AS26*$AG$5+AT26*$AH$5+AU26*$AI$5+AV26*$AJ$5)/$AK$5</f>
        <v>#VALUE!</v>
      </c>
      <c r="AX26" s="37" t="e">
        <f aca="false">IF(AW26&gt;3.6,"X.sắc",IF(AW26&gt;=3.2,"Giỏi",IF(AW26&gt;=2.5,"Khá",IF(AW26&gt;=2,"TB",IF(AW26&gt;=1.4," Yếu","Kém")))))</f>
        <v>#VALUE!</v>
      </c>
      <c r="AY26" s="35" t="s">
        <v>34</v>
      </c>
    </row>
    <row r="27" customFormat="false" ht="19.5" hidden="false" customHeight="true" outlineLevel="0" collapsed="false">
      <c r="A27" s="18" t="n">
        <v>22</v>
      </c>
      <c r="B27" s="19" t="s">
        <v>43</v>
      </c>
      <c r="C27" s="20" t="s">
        <v>65</v>
      </c>
      <c r="D27" s="21" t="n">
        <v>5.2</v>
      </c>
      <c r="E27" s="22" t="n">
        <f aca="false">'[1]CDk toan 3-K4'!H35</f>
        <v>6.7</v>
      </c>
      <c r="F27" s="23" t="n">
        <v>8.1</v>
      </c>
      <c r="G27" s="21" t="n">
        <v>5.8</v>
      </c>
      <c r="H27" s="21" t="n">
        <v>5.4</v>
      </c>
      <c r="I27" s="21" t="n">
        <v>4.1</v>
      </c>
      <c r="J27" s="21" t="n">
        <f aca="false">'[1]Cao dang nien che'!J34</f>
        <v>4.1</v>
      </c>
      <c r="K27" s="24" t="n">
        <v>7.9</v>
      </c>
      <c r="L27" s="21" t="n">
        <v>6.8</v>
      </c>
      <c r="M27" s="25" t="n">
        <f aca="false">(L27*$L$5+K27*$K$5+J27*$K$5+I27*$I$5+H27*$H$5+G27*$G$5+F27*$F$5+E27*$E$5+D27*$D$5)/$M$5</f>
        <v>5.90454545454546</v>
      </c>
      <c r="N27" s="26" t="str">
        <f aca="false">IF(D27&gt;=9.5,"4,5",IF(D27&gt;=8.5,"4",IF(D27&gt;=8,"3,5",IF(D27&gt;=7,"3",IF(D27&gt;=6.5,"2,5",IF(D27&gt;=5.5,"2",IF(D27&gt;=5,"1,5",IF(D27&gt;=4,"1","0"))))))))</f>
        <v>1,5</v>
      </c>
      <c r="O27" s="26" t="str">
        <f aca="false">IF(E27&gt;=9.5,"4,5",IF(E27&gt;=8.5,"4",IF(E27&gt;=8,"3,5",IF(E27&gt;=7,"3",IF(E27&gt;=6.5,"2,5",IF(E27&gt;=5.5,"2",IF(E27&gt;=5,"1,5",IF(E27&gt;=4,"1","0"))))))))</f>
        <v>2,5</v>
      </c>
      <c r="P27" s="26" t="str">
        <f aca="false">IF(F27&gt;=9.5,"4,5",IF(F27&gt;=8.5,"4",IF(F27&gt;=8,"3,5",IF(F27&gt;=7,"3",IF(F27&gt;=6.5,"2,5",IF(F27&gt;=5.5,"2",IF(F27&gt;=5,"1,5",IF(F27&gt;=4,"1","0"))))))))</f>
        <v>3,5</v>
      </c>
      <c r="Q27" s="26" t="str">
        <f aca="false">IF(G27&gt;=9.5,"4,5",IF(G27&gt;=8.5,"4",IF(G27&gt;=8,"3,5",IF(G27&gt;=7,"3",IF(G27&gt;=6.5,"2,5",IF(G27&gt;=5.5,"2",IF(G27&gt;=5,"1,5",IF(G27&gt;=4,"1","0"))))))))</f>
        <v>2</v>
      </c>
      <c r="R27" s="26" t="str">
        <f aca="false">IF(H27&gt;=9.5,"4,5",IF(H27&gt;=8.5,"4",IF(H27&gt;=8,"3,5",IF(H27&gt;=7,"3",IF(H27&gt;=6.5,"2,5",IF(H27&gt;=5.5,"2",IF(H27&gt;=5,"1,5",IF(H27&gt;=4,"1","0"))))))))</f>
        <v>1,5</v>
      </c>
      <c r="S27" s="26" t="str">
        <f aca="false">IF(I27&gt;=9.5,"4,5",IF(I27&gt;=8.5,"4",IF(I27&gt;=8,"3,5",IF(I27&gt;=7,"3",IF(I27&gt;=6.5,"2,5",IF(I27&gt;=5.5,"2",IF(I27&gt;=5,"1,5",IF(I27&gt;=4,"1","0"))))))))</f>
        <v>1</v>
      </c>
      <c r="T27" s="26" t="str">
        <f aca="false">IF(J27&gt;=9.5,"4,5",IF(J27&gt;=8.5,"4",IF(J27&gt;=8,"3,5",IF(J27&gt;=7,"3",IF(J27&gt;=6.5,"2,5",IF(J27&gt;=5.5,"2",IF(J27&gt;=5,"1,5",IF(J27&gt;=4,"1","0"))))))))</f>
        <v>1</v>
      </c>
      <c r="U27" s="26" t="str">
        <f aca="false">IF(K27&gt;=9.5,"4,5",IF(K27&gt;=8.5,"4",IF(K27&gt;=8,"3,5",IF(K27&gt;=7,"3",IF(K27&gt;=6.5,"2,5",IF(K27&gt;=5.5,"2",IF(K27&gt;=5,"1,5",IF(K27&gt;=4,"1","0"))))))))</f>
        <v>3</v>
      </c>
      <c r="V27" s="26" t="str">
        <f aca="false">IF(L27&gt;=9.5,"4,5",IF(L27&gt;=8.5,"4",IF(L27&gt;=8,"3,5",IF(L27&gt;=7,"3",IF(L27&gt;=6.5,"2,5",IF(L27&gt;=5.5,"2",IF(L27&gt;=5,"1,5",IF(L27&gt;=4,"1","0"))))))))</f>
        <v>2,5</v>
      </c>
      <c r="W27" s="27" t="e">
        <f aca="false">(V27*$L$5+U27*$K$5+T27*$K$5+S27*$I$5+R27*$H$5+Q27*$G$5+P27*$F$5+O27*$E$5+N27*$D$5)/$M$5</f>
        <v>#VALUE!</v>
      </c>
      <c r="X27" s="28" t="e">
        <f aca="false">IF(W27&gt;3.6,"Suất sắc",IF(W27&gt;=3.2,"Giỏi",IF(W27&gt;=2.5,"Khá",IF(W27&gt;=2,"TB",IF(W27&gt;=1.4," Yếu","Kém")))))</f>
        <v>#VALUE!</v>
      </c>
      <c r="Y27" s="29" t="s">
        <v>34</v>
      </c>
      <c r="Z27" s="30" t="n">
        <v>6.3</v>
      </c>
      <c r="AA27" s="31" t="n">
        <v>6.5</v>
      </c>
      <c r="AB27" s="32" t="n">
        <v>7.9</v>
      </c>
      <c r="AC27" s="30" t="n">
        <v>7.4</v>
      </c>
      <c r="AD27" s="30" t="n">
        <v>5.5</v>
      </c>
      <c r="AE27" s="30" t="n">
        <v>8.2</v>
      </c>
      <c r="AF27" s="30" t="n">
        <v>7.3</v>
      </c>
      <c r="AG27" s="33" t="n">
        <v>7</v>
      </c>
      <c r="AH27" s="30" t="n">
        <v>8.7</v>
      </c>
      <c r="AI27" s="30" t="n">
        <v>8.3</v>
      </c>
      <c r="AJ27" s="30" t="n">
        <v>8.3</v>
      </c>
      <c r="AK27" s="34" t="n">
        <f aca="false">(Z27*$Z$5+AA27*$AA$5+AB27*$AB$5+AC27*$AC$5+AD27*$AD$5+AE27*$AE$5+AF27*$AF$5+AG27*$AG$5+AH27*$AH$5+AI27*$AI$5+AJ27*$AJ$5)/$AK$5</f>
        <v>7.16153846153846</v>
      </c>
      <c r="AL27" s="35" t="str">
        <f aca="false">IF(Z27&gt;=9.5,"4,5",IF(Z27&gt;=8.5,"4",IF(Z27&gt;=8,"3,5",IF(Z27&gt;=7,"3",IF(Z27&gt;=6.5,"2,5",IF(Z27&gt;=5.5,"2",IF(Z27&gt;=5,"1,5",IF(Z27&gt;=4,"1","0"))))))))</f>
        <v>2</v>
      </c>
      <c r="AM27" s="35" t="str">
        <f aca="false">IF(AA27&gt;=9.5,"4,5",IF(AA27&gt;=8.5,"4",IF(AA27&gt;=8,"3,5",IF(AA27&gt;=7,"3",IF(AA27&gt;=6.5,"2,5",IF(AA27&gt;=5.5,"2",IF(AA27&gt;=5,"1,5",IF(AA27&gt;=4,"1","0"))))))))</f>
        <v>2,5</v>
      </c>
      <c r="AN27" s="35" t="str">
        <f aca="false">IF(AB27&gt;=9.5,"4,5",IF(AB27&gt;=8.5,"4",IF(AB27&gt;=8,"3,5",IF(AB27&gt;=7,"3",IF(AB27&gt;=6.5,"2,5",IF(AB27&gt;=5.5,"2",IF(AB27&gt;=5,"1,5",IF(AB27&gt;=4,"1","0"))))))))</f>
        <v>3</v>
      </c>
      <c r="AO27" s="35" t="str">
        <f aca="false">IF(AC27&gt;=9.5,"4,5",IF(AC27&gt;=8.5,"4",IF(AC27&gt;=8,"3,5",IF(AC27&gt;=7,"3",IF(AC27&gt;=6.5,"2,5",IF(AC27&gt;=5.5,"2",IF(AC27&gt;=5,"1,5",IF(AC27&gt;=4,"1","0"))))))))</f>
        <v>3</v>
      </c>
      <c r="AP27" s="35" t="str">
        <f aca="false">IF(AD27&gt;=9.5,"4,5",IF(AD27&gt;=8.5,"4",IF(AD27&gt;=8,"3,5",IF(AD27&gt;=7,"3",IF(AD27&gt;=6.5,"2,5",IF(AD27&gt;=5.5,"2",IF(AD27&gt;=5,"1,5",IF(AD27&gt;=4,"1","0"))))))))</f>
        <v>2</v>
      </c>
      <c r="AQ27" s="35" t="str">
        <f aca="false">IF(AE27&gt;=9.5,"4,5",IF(AE27&gt;=8.5,"4",IF(AE27&gt;=8,"3,5",IF(AE27&gt;=7,"3",IF(AE27&gt;=6.5,"2,5",IF(AE27&gt;=5.5,"2",IF(AE27&gt;=5,"1,5",IF(AE27&gt;=4,"1","0"))))))))</f>
        <v>3,5</v>
      </c>
      <c r="AR27" s="40" t="str">
        <f aca="false">IF(AF27&gt;=9.5,"4,5",IF(AF27&gt;=8.5,"4",IF(AF27&gt;=8,"3,5",IF(AF27&gt;=7,"3",IF(AF27&gt;=6.5,"2,5",IF(AF27&gt;=5.5,"2",IF(AF27&gt;=5,"1,5",IF(AF27&gt;=4,"1","0"))))))))</f>
        <v>3</v>
      </c>
      <c r="AS27" s="35" t="str">
        <f aca="false">IF(AG27&gt;=9.5,"4,5",IF(AG27&gt;=8.5,"4",IF(AG27&gt;=8,"3,5",IF(AG27&gt;=7,"3",IF(AG27&gt;=6.5,"2,5",IF(AG27&gt;=5.5,"2",IF(AG27&gt;=5,"1,5",IF(AG27&gt;=4,"1","0"))))))))</f>
        <v>3</v>
      </c>
      <c r="AT27" s="40" t="str">
        <f aca="false">IF(AH27&gt;=9.5,"4,5",IF(AH27&gt;=8.5,"4",IF(AH27&gt;=8,"3,5",IF(AH27&gt;=7,"3",IF(AH27&gt;=6.5,"2,5",IF(AH27&gt;=5.5,"2",IF(AH27&gt;=5,"1,5",IF(AH27&gt;=4,"1","0"))))))))</f>
        <v>4</v>
      </c>
      <c r="AU27" s="35" t="str">
        <f aca="false">IF(AI27&gt;=9.5,"4,5",IF(AI27&gt;=8.5,"4",IF(AI27&gt;=8,"3,5",IF(AI27&gt;=7,"3",IF(AI27&gt;=6.5,"2,5",IF(AI27&gt;=5.5,"2",IF(AI27&gt;=5,"1,5",IF(AI27&gt;=4,"1","0"))))))))</f>
        <v>3,5</v>
      </c>
      <c r="AV27" s="35" t="str">
        <f aca="false">IF(AJ27&gt;=9.5,"4,5",IF(AJ27&gt;=8.5,"4",IF(AJ27&gt;=8,"3,5",IF(AJ27&gt;=7,"3",IF(AJ27&gt;=6.5,"2,5",IF(AJ27&gt;=5.5,"2",IF(AJ27&gt;=5,"1,5",IF(AJ27&gt;=4,"1","0"))))))))</f>
        <v>3,5</v>
      </c>
      <c r="AW27" s="36" t="e">
        <f aca="false">(AL27*$Z$5+AM27*$AA$5+AN27*$AB$5+AO27*$AC$5+AP27*$AD$5+AQ27*$AE$5+AR27*$AF$5+AS27*$AG$5+AT27*$AH$5+AU27*$AI$5+AV27*$AJ$5)/$AK$5</f>
        <v>#VALUE!</v>
      </c>
      <c r="AX27" s="37" t="e">
        <f aca="false">IF(AW27&gt;3.6,"X.sắc",IF(AW27&gt;=3.2,"Giỏi",IF(AW27&gt;=2.5,"Khá",IF(AW27&gt;=2,"TB",IF(AW27&gt;=1.4," Yếu","Kém")))))</f>
        <v>#VALUE!</v>
      </c>
      <c r="AY27" s="35" t="s">
        <v>58</v>
      </c>
    </row>
    <row r="28" customFormat="false" ht="19.5" hidden="false" customHeight="true" outlineLevel="0" collapsed="false">
      <c r="A28" s="18" t="n">
        <v>23</v>
      </c>
      <c r="B28" s="19" t="s">
        <v>59</v>
      </c>
      <c r="C28" s="20" t="s">
        <v>66</v>
      </c>
      <c r="D28" s="21" t="n">
        <v>5.5</v>
      </c>
      <c r="E28" s="22" t="n">
        <f aca="false">'[1]CDk toan 3-K4'!H36</f>
        <v>6.6</v>
      </c>
      <c r="F28" s="23" t="n">
        <v>8.5</v>
      </c>
      <c r="G28" s="21" t="n">
        <v>5</v>
      </c>
      <c r="H28" s="21" t="n">
        <v>6.5</v>
      </c>
      <c r="I28" s="21" t="n">
        <v>4.4</v>
      </c>
      <c r="J28" s="21" t="n">
        <f aca="false">'[1]Cao dang nien che'!J35</f>
        <v>5.5</v>
      </c>
      <c r="K28" s="24" t="n">
        <v>7.8</v>
      </c>
      <c r="L28" s="21" t="n">
        <v>6.2</v>
      </c>
      <c r="M28" s="25" t="n">
        <f aca="false">(L28*$L$5+K28*$K$5+J28*$K$5+I28*$I$5+H28*$H$5+G28*$G$5+F28*$F$5+E28*$E$5+D28*$D$5)/$M$5</f>
        <v>6.07272727272727</v>
      </c>
      <c r="N28" s="26" t="str">
        <f aca="false">IF(D28&gt;=9.5,"4,5",IF(D28&gt;=8.5,"4",IF(D28&gt;=8,"3,5",IF(D28&gt;=7,"3",IF(D28&gt;=6.5,"2,5",IF(D28&gt;=5.5,"2",IF(D28&gt;=5,"1,5",IF(D28&gt;=4,"1","0"))))))))</f>
        <v>2</v>
      </c>
      <c r="O28" s="26" t="str">
        <f aca="false">IF(E28&gt;=9.5,"4,5",IF(E28&gt;=8.5,"4",IF(E28&gt;=8,"3,5",IF(E28&gt;=7,"3",IF(E28&gt;=6.5,"2,5",IF(E28&gt;=5.5,"2",IF(E28&gt;=5,"1,5",IF(E28&gt;=4,"1","0"))))))))</f>
        <v>2,5</v>
      </c>
      <c r="P28" s="26" t="str">
        <f aca="false">IF(F28&gt;=9.5,"4,5",IF(F28&gt;=8.5,"4",IF(F28&gt;=8,"3,5",IF(F28&gt;=7,"3",IF(F28&gt;=6.5,"2,5",IF(F28&gt;=5.5,"2",IF(F28&gt;=5,"1,5",IF(F28&gt;=4,"1","0"))))))))</f>
        <v>4</v>
      </c>
      <c r="Q28" s="26" t="str">
        <f aca="false">IF(G28&gt;=9.5,"4,5",IF(G28&gt;=8.5,"4",IF(G28&gt;=8,"3,5",IF(G28&gt;=7,"3",IF(G28&gt;=6.5,"2,5",IF(G28&gt;=5.5,"2",IF(G28&gt;=5,"1,5",IF(G28&gt;=4,"1","0"))))))))</f>
        <v>1,5</v>
      </c>
      <c r="R28" s="26" t="str">
        <f aca="false">IF(H28&gt;=9.5,"4,5",IF(H28&gt;=8.5,"4",IF(H28&gt;=8,"3,5",IF(H28&gt;=7,"3",IF(H28&gt;=6.5,"2,5",IF(H28&gt;=5.5,"2",IF(H28&gt;=5,"1,5",IF(H28&gt;=4,"1","0"))))))))</f>
        <v>2,5</v>
      </c>
      <c r="S28" s="26" t="str">
        <f aca="false">IF(I28&gt;=9.5,"4,5",IF(I28&gt;=8.5,"4",IF(I28&gt;=8,"3,5",IF(I28&gt;=7,"3",IF(I28&gt;=6.5,"2,5",IF(I28&gt;=5.5,"2",IF(I28&gt;=5,"1,5",IF(I28&gt;=4,"1","0"))))))))</f>
        <v>1</v>
      </c>
      <c r="T28" s="26" t="str">
        <f aca="false">IF(J28&gt;=9.5,"4,5",IF(J28&gt;=8.5,"4",IF(J28&gt;=8,"3,5",IF(J28&gt;=7,"3",IF(J28&gt;=6.5,"2,5",IF(J28&gt;=5.5,"2",IF(J28&gt;=5,"1,5",IF(J28&gt;=4,"1","0"))))))))</f>
        <v>2</v>
      </c>
      <c r="U28" s="26" t="str">
        <f aca="false">IF(K28&gt;=9.5,"4,5",IF(K28&gt;=8.5,"4",IF(K28&gt;=8,"3,5",IF(K28&gt;=7,"3",IF(K28&gt;=6.5,"2,5",IF(K28&gt;=5.5,"2",IF(K28&gt;=5,"1,5",IF(K28&gt;=4,"1","0"))))))))</f>
        <v>3</v>
      </c>
      <c r="V28" s="26" t="str">
        <f aca="false">IF(L28&gt;=9.5,"4,5",IF(L28&gt;=8.5,"4",IF(L28&gt;=8,"3,5",IF(L28&gt;=7,"3",IF(L28&gt;=6.5,"2,5",IF(L28&gt;=5.5,"2",IF(L28&gt;=5,"1,5",IF(L28&gt;=4,"1","0"))))))))</f>
        <v>2</v>
      </c>
      <c r="W28" s="27" t="e">
        <f aca="false">(V28*$L$5+U28*$K$5+T28*$K$5+S28*$I$5+R28*$H$5+Q28*$G$5+P28*$F$5+O28*$E$5+N28*$D$5)/$M$5</f>
        <v>#VALUE!</v>
      </c>
      <c r="X28" s="28" t="e">
        <f aca="false">IF(W28&gt;3.6,"Suất sắc",IF(W28&gt;=3.2,"Giỏi",IF(W28&gt;=2.5,"Khá",IF(W28&gt;=2,"TB",IF(W28&gt;=1.4," Yếu","Kém")))))</f>
        <v>#VALUE!</v>
      </c>
      <c r="Y28" s="29" t="s">
        <v>34</v>
      </c>
      <c r="Z28" s="30" t="n">
        <v>5.1</v>
      </c>
      <c r="AA28" s="31" t="n">
        <v>7</v>
      </c>
      <c r="AB28" s="32" t="n">
        <v>6</v>
      </c>
      <c r="AC28" s="30" t="n">
        <v>4</v>
      </c>
      <c r="AD28" s="30" t="n">
        <v>6.2</v>
      </c>
      <c r="AE28" s="30" t="n">
        <v>6</v>
      </c>
      <c r="AF28" s="30" t="n">
        <v>4</v>
      </c>
      <c r="AG28" s="33" t="n">
        <v>6</v>
      </c>
      <c r="AH28" s="30" t="n">
        <v>7</v>
      </c>
      <c r="AI28" s="30" t="n">
        <v>7.7</v>
      </c>
      <c r="AJ28" s="30" t="n">
        <v>7</v>
      </c>
      <c r="AK28" s="34" t="n">
        <f aca="false">(Z28*$Z$5+AA28*$AA$5+AB28*$AB$5+AC28*$AC$5+AD28*$AD$5+AE28*$AE$5+AF28*$AF$5+AG28*$AG$5+AH28*$AH$5+AI28*$AI$5+AJ28*$AJ$5)/$AK$5</f>
        <v>5.86153846153846</v>
      </c>
      <c r="AL28" s="35" t="str">
        <f aca="false">IF(Z28&gt;=9.5,"4,5",IF(Z28&gt;=8.5,"4",IF(Z28&gt;=8,"3,5",IF(Z28&gt;=7,"3",IF(Z28&gt;=6.5,"2,5",IF(Z28&gt;=5.5,"2",IF(Z28&gt;=5,"1,5",IF(Z28&gt;=4,"1","0"))))))))</f>
        <v>1,5</v>
      </c>
      <c r="AM28" s="35" t="str">
        <f aca="false">IF(AA28&gt;=9.5,"4,5",IF(AA28&gt;=8.5,"4",IF(AA28&gt;=8,"3,5",IF(AA28&gt;=7,"3",IF(AA28&gt;=6.5,"2,5",IF(AA28&gt;=5.5,"2",IF(AA28&gt;=5,"1,5",IF(AA28&gt;=4,"1","0"))))))))</f>
        <v>3</v>
      </c>
      <c r="AN28" s="35" t="str">
        <f aca="false">IF(AB28&gt;=9.5,"4,5",IF(AB28&gt;=8.5,"4",IF(AB28&gt;=8,"3,5",IF(AB28&gt;=7,"3",IF(AB28&gt;=6.5,"2,5",IF(AB28&gt;=5.5,"2",IF(AB28&gt;=5,"1,5",IF(AB28&gt;=4,"1","0"))))))))</f>
        <v>2</v>
      </c>
      <c r="AO28" s="35" t="str">
        <f aca="false">IF(AC28&gt;=9.5,"4,5",IF(AC28&gt;=8.5,"4",IF(AC28&gt;=8,"3,5",IF(AC28&gt;=7,"3",IF(AC28&gt;=6.5,"2,5",IF(AC28&gt;=5.5,"2",IF(AC28&gt;=5,"1,5",IF(AC28&gt;=4,"1","0"))))))))</f>
        <v>1</v>
      </c>
      <c r="AP28" s="35" t="str">
        <f aca="false">IF(AD28&gt;=9.5,"4,5",IF(AD28&gt;=8.5,"4",IF(AD28&gt;=8,"3,5",IF(AD28&gt;=7,"3",IF(AD28&gt;=6.5,"2,5",IF(AD28&gt;=5.5,"2",IF(AD28&gt;=5,"1,5",IF(AD28&gt;=4,"1","0"))))))))</f>
        <v>2</v>
      </c>
      <c r="AQ28" s="35" t="str">
        <f aca="false">IF(AE28&gt;=9.5,"4,5",IF(AE28&gt;=8.5,"4",IF(AE28&gt;=8,"3,5",IF(AE28&gt;=7,"3",IF(AE28&gt;=6.5,"2,5",IF(AE28&gt;=5.5,"2",IF(AE28&gt;=5,"1,5",IF(AE28&gt;=4,"1","0"))))))))</f>
        <v>2</v>
      </c>
      <c r="AR28" s="35" t="str">
        <f aca="false">IF(AF28&gt;=9.5,"4,5",IF(AF28&gt;=8.5,"4",IF(AF28&gt;=8,"3,5",IF(AF28&gt;=7,"3",IF(AF28&gt;=6.5,"2,5",IF(AF28&gt;=5.5,"2",IF(AF28&gt;=5,"1,5",IF(AF28&gt;=4,"1","0"))))))))</f>
        <v>1</v>
      </c>
      <c r="AS28" s="35" t="str">
        <f aca="false">IF(AG28&gt;=9.5,"4,5",IF(AG28&gt;=8.5,"4",IF(AG28&gt;=8,"3,5",IF(AG28&gt;=7,"3",IF(AG28&gt;=6.5,"2,5",IF(AG28&gt;=5.5,"2",IF(AG28&gt;=5,"1,5",IF(AG28&gt;=4,"1","0"))))))))</f>
        <v>2</v>
      </c>
      <c r="AT28" s="35" t="str">
        <f aca="false">IF(AH28&gt;=9.5,"4,5",IF(AH28&gt;=8.5,"4",IF(AH28&gt;=8,"3,5",IF(AH28&gt;=7,"3",IF(AH28&gt;=6.5,"2,5",IF(AH28&gt;=5.5,"2",IF(AH28&gt;=5,"1,5",IF(AH28&gt;=4,"1","0"))))))))</f>
        <v>3</v>
      </c>
      <c r="AU28" s="35" t="str">
        <f aca="false">IF(AI28&gt;=9.5,"4,5",IF(AI28&gt;=8.5,"4",IF(AI28&gt;=8,"3,5",IF(AI28&gt;=7,"3",IF(AI28&gt;=6.5,"2,5",IF(AI28&gt;=5.5,"2",IF(AI28&gt;=5,"1,5",IF(AI28&gt;=4,"1","0"))))))))</f>
        <v>3</v>
      </c>
      <c r="AV28" s="35" t="str">
        <f aca="false">IF(AJ28&gt;=9.5,"4,5",IF(AJ28&gt;=8.5,"4",IF(AJ28&gt;=8,"3,5",IF(AJ28&gt;=7,"3",IF(AJ28&gt;=6.5,"2,5",IF(AJ28&gt;=5.5,"2",IF(AJ28&gt;=5,"1,5",IF(AJ28&gt;=4,"1","0"))))))))</f>
        <v>3</v>
      </c>
      <c r="AW28" s="36" t="e">
        <f aca="false">(AL28*$Z$5+AM28*$AA$5+AN28*$AB$5+AO28*$AC$5+AP28*$AD$5+AQ28*$AE$5+AR28*$AF$5+AS28*$AG$5+AT28*$AH$5+AU28*$AI$5+AV28*$AJ$5)/$AK$5</f>
        <v>#VALUE!</v>
      </c>
      <c r="AX28" s="37" t="e">
        <f aca="false">IF(AW28&gt;3.6,"X.sắc",IF(AW28&gt;=3.2,"Giỏi",IF(AW28&gt;=2.5,"Khá",IF(AW28&gt;=2,"TB",IF(AW28&gt;=1.4," Yếu","Kém")))))</f>
        <v>#VALUE!</v>
      </c>
      <c r="AY28" s="35" t="s">
        <v>34</v>
      </c>
    </row>
    <row r="29" customFormat="false" ht="19.5" hidden="false" customHeight="true" outlineLevel="0" collapsed="false">
      <c r="A29" s="18" t="n">
        <v>24</v>
      </c>
      <c r="B29" s="19" t="s">
        <v>67</v>
      </c>
      <c r="C29" s="20" t="s">
        <v>66</v>
      </c>
      <c r="D29" s="21" t="n">
        <v>6.1</v>
      </c>
      <c r="E29" s="22" t="n">
        <f aca="false">'[1]CDk toan 3-K4'!H37</f>
        <v>8.5</v>
      </c>
      <c r="F29" s="23" t="n">
        <v>8.4</v>
      </c>
      <c r="G29" s="21" t="n">
        <v>7.5</v>
      </c>
      <c r="H29" s="21" t="n">
        <v>6.7</v>
      </c>
      <c r="I29" s="21" t="n">
        <v>7.3</v>
      </c>
      <c r="J29" s="21" t="n">
        <f aca="false">'[1]Cao dang nien che'!J36</f>
        <v>8.1</v>
      </c>
      <c r="K29" s="24" t="n">
        <v>8.6</v>
      </c>
      <c r="L29" s="21" t="n">
        <v>6.9</v>
      </c>
      <c r="M29" s="25" t="n">
        <f aca="false">(L29*$L$5+K29*$K$5+J29*$K$5+I29*$I$5+H29*$H$5+G29*$G$5+F29*$F$5+E29*$E$5+D29*$D$5)/$M$5</f>
        <v>7.55454545454546</v>
      </c>
      <c r="N29" s="26" t="str">
        <f aca="false">IF(D29&gt;=9.5,"4,5",IF(D29&gt;=8.5,"4",IF(D29&gt;=8,"3,5",IF(D29&gt;=7,"3",IF(D29&gt;=6.5,"2,5",IF(D29&gt;=5.5,"2",IF(D29&gt;=5,"1,5",IF(D29&gt;=4,"1","0"))))))))</f>
        <v>2</v>
      </c>
      <c r="O29" s="26" t="str">
        <f aca="false">IF(E29&gt;=9.5,"4,5",IF(E29&gt;=8.5,"4",IF(E29&gt;=8,"3,5",IF(E29&gt;=7,"3",IF(E29&gt;=6.5,"2,5",IF(E29&gt;=5.5,"2",IF(E29&gt;=5,"1,5",IF(E29&gt;=4,"1","0"))))))))</f>
        <v>4</v>
      </c>
      <c r="P29" s="26" t="str">
        <f aca="false">IF(F29&gt;=9.5,"4,5",IF(F29&gt;=8.5,"4",IF(F29&gt;=8,"3,5",IF(F29&gt;=7,"3",IF(F29&gt;=6.5,"2,5",IF(F29&gt;=5.5,"2",IF(F29&gt;=5,"1,5",IF(F29&gt;=4,"1","0"))))))))</f>
        <v>3,5</v>
      </c>
      <c r="Q29" s="26" t="str">
        <f aca="false">IF(G29&gt;=9.5,"4,5",IF(G29&gt;=8.5,"4",IF(G29&gt;=8,"3,5",IF(G29&gt;=7,"3",IF(G29&gt;=6.5,"2,5",IF(G29&gt;=5.5,"2",IF(G29&gt;=5,"1,5",IF(G29&gt;=4,"1","0"))))))))</f>
        <v>3</v>
      </c>
      <c r="R29" s="26" t="str">
        <f aca="false">IF(H29&gt;=9.5,"4,5",IF(H29&gt;=8.5,"4",IF(H29&gt;=8,"3,5",IF(H29&gt;=7,"3",IF(H29&gt;=6.5,"2,5",IF(H29&gt;=5.5,"2",IF(H29&gt;=5,"1,5",IF(H29&gt;=4,"1","0"))))))))</f>
        <v>2,5</v>
      </c>
      <c r="S29" s="26" t="str">
        <f aca="false">IF(I29&gt;=9.5,"4,5",IF(I29&gt;=8.5,"4",IF(I29&gt;=8,"3,5",IF(I29&gt;=7,"3",IF(I29&gt;=6.5,"2,5",IF(I29&gt;=5.5,"2",IF(I29&gt;=5,"1,5",IF(I29&gt;=4,"1","0"))))))))</f>
        <v>3</v>
      </c>
      <c r="T29" s="26" t="str">
        <f aca="false">IF(J29&gt;=9.5,"4,5",IF(J29&gt;=8.5,"4",IF(J29&gt;=8,"3,5",IF(J29&gt;=7,"3",IF(J29&gt;=6.5,"2,5",IF(J29&gt;=5.5,"2",IF(J29&gt;=5,"1,5",IF(J29&gt;=4,"1","0"))))))))</f>
        <v>3,5</v>
      </c>
      <c r="U29" s="26" t="str">
        <f aca="false">IF(K29&gt;=9.5,"4,5",IF(K29&gt;=8.5,"4",IF(K29&gt;=8,"3,5",IF(K29&gt;=7,"3",IF(K29&gt;=6.5,"2,5",IF(K29&gt;=5.5,"2",IF(K29&gt;=5,"1,5",IF(K29&gt;=4,"1","0"))))))))</f>
        <v>4</v>
      </c>
      <c r="V29" s="26" t="str">
        <f aca="false">IF(L29&gt;=9.5,"4,5",IF(L29&gt;=8.5,"4",IF(L29&gt;=8,"3,5",IF(L29&gt;=7,"3",IF(L29&gt;=6.5,"2,5",IF(L29&gt;=5.5,"2",IF(L29&gt;=5,"1,5",IF(L29&gt;=4,"1","0"))))))))</f>
        <v>2,5</v>
      </c>
      <c r="W29" s="27" t="e">
        <f aca="false">(V29*$L$5+U29*$K$5+T29*$K$5+S29*$I$5+R29*$H$5+Q29*$G$5+P29*$F$5+O29*$E$5+N29*$D$5)/$M$5</f>
        <v>#VALUE!</v>
      </c>
      <c r="X29" s="28" t="e">
        <f aca="false">IF(W29&gt;3.6,"Suất sắc",IF(W29&gt;=3.2,"Giỏi",IF(W29&gt;=2.5,"Khá",IF(W29&gt;=2,"TB",IF(W29&gt;=1.4," Yếu","Kém")))))</f>
        <v>#VALUE!</v>
      </c>
      <c r="Y29" s="29" t="s">
        <v>34</v>
      </c>
      <c r="Z29" s="30" t="n">
        <v>6.7</v>
      </c>
      <c r="AA29" s="31" t="n">
        <v>6.1</v>
      </c>
      <c r="AB29" s="32" t="n">
        <v>6.5</v>
      </c>
      <c r="AC29" s="30" t="n">
        <v>5.6</v>
      </c>
      <c r="AD29" s="30" t="n">
        <v>6.5</v>
      </c>
      <c r="AE29" s="30" t="n">
        <v>6.9</v>
      </c>
      <c r="AF29" s="30" t="n">
        <v>5.6</v>
      </c>
      <c r="AG29" s="33" t="n">
        <v>6.5</v>
      </c>
      <c r="AH29" s="30" t="n">
        <v>8</v>
      </c>
      <c r="AI29" s="30" t="n">
        <v>7.3</v>
      </c>
      <c r="AJ29" s="30" t="n">
        <v>8.3</v>
      </c>
      <c r="AK29" s="34" t="n">
        <f aca="false">(Z29*$Z$5+AA29*$AA$5+AB29*$AB$5+AC29*$AC$5+AD29*$AD$5+AE29*$AE$5+AF29*$AF$5+AG29*$AG$5+AH29*$AH$5+AI29*$AI$5+AJ29*$AJ$5)/$AK$5</f>
        <v>6.52692307692308</v>
      </c>
      <c r="AL29" s="35" t="str">
        <f aca="false">IF(Z29&gt;=9.5,"4,5",IF(Z29&gt;=8.5,"4",IF(Z29&gt;=8,"3,5",IF(Z29&gt;=7,"3",IF(Z29&gt;=6.5,"2,5",IF(Z29&gt;=5.5,"2",IF(Z29&gt;=5,"1,5",IF(Z29&gt;=4,"1","0"))))))))</f>
        <v>2,5</v>
      </c>
      <c r="AM29" s="35" t="str">
        <f aca="false">IF(AA29&gt;=9.5,"4,5",IF(AA29&gt;=8.5,"4",IF(AA29&gt;=8,"3,5",IF(AA29&gt;=7,"3",IF(AA29&gt;=6.5,"2,5",IF(AA29&gt;=5.5,"2",IF(AA29&gt;=5,"1,5",IF(AA29&gt;=4,"1","0"))))))))</f>
        <v>2</v>
      </c>
      <c r="AN29" s="35" t="str">
        <f aca="false">IF(AB29&gt;=9.5,"4,5",IF(AB29&gt;=8.5,"4",IF(AB29&gt;=8,"3,5",IF(AB29&gt;=7,"3",IF(AB29&gt;=6.5,"2,5",IF(AB29&gt;=5.5,"2",IF(AB29&gt;=5,"1,5",IF(AB29&gt;=4,"1","0"))))))))</f>
        <v>2,5</v>
      </c>
      <c r="AO29" s="35" t="str">
        <f aca="false">IF(AC29&gt;=9.5,"4,5",IF(AC29&gt;=8.5,"4",IF(AC29&gt;=8,"3,5",IF(AC29&gt;=7,"3",IF(AC29&gt;=6.5,"2,5",IF(AC29&gt;=5.5,"2",IF(AC29&gt;=5,"1,5",IF(AC29&gt;=4,"1","0"))))))))</f>
        <v>2</v>
      </c>
      <c r="AP29" s="35" t="str">
        <f aca="false">IF(AD29&gt;=9.5,"4,5",IF(AD29&gt;=8.5,"4",IF(AD29&gt;=8,"3,5",IF(AD29&gt;=7,"3",IF(AD29&gt;=6.5,"2,5",IF(AD29&gt;=5.5,"2",IF(AD29&gt;=5,"1,5",IF(AD29&gt;=4,"1","0"))))))))</f>
        <v>2,5</v>
      </c>
      <c r="AQ29" s="35" t="str">
        <f aca="false">IF(AE29&gt;=9.5,"4,5",IF(AE29&gt;=8.5,"4",IF(AE29&gt;=8,"3,5",IF(AE29&gt;=7,"3",IF(AE29&gt;=6.5,"2,5",IF(AE29&gt;=5.5,"2",IF(AE29&gt;=5,"1,5",IF(AE29&gt;=4,"1","0"))))))))</f>
        <v>2,5</v>
      </c>
      <c r="AR29" s="35" t="str">
        <f aca="false">IF(AF29&gt;=9.5,"4,5",IF(AF29&gt;=8.5,"4",IF(AF29&gt;=8,"3,5",IF(AF29&gt;=7,"3",IF(AF29&gt;=6.5,"2,5",IF(AF29&gt;=5.5,"2",IF(AF29&gt;=5,"1,5",IF(AF29&gt;=4,"1","0"))))))))</f>
        <v>2</v>
      </c>
      <c r="AS29" s="35" t="str">
        <f aca="false">IF(AG29&gt;=9.5,"4,5",IF(AG29&gt;=8.5,"4",IF(AG29&gt;=8,"3,5",IF(AG29&gt;=7,"3",IF(AG29&gt;=6.5,"2,5",IF(AG29&gt;=5.5,"2",IF(AG29&gt;=5,"1,5",IF(AG29&gt;=4,"1","0"))))))))</f>
        <v>2,5</v>
      </c>
      <c r="AT29" s="35" t="str">
        <f aca="false">IF(AH29&gt;=9.5,"4,5",IF(AH29&gt;=8.5,"4",IF(AH29&gt;=8,"3,5",IF(AH29&gt;=7,"3",IF(AH29&gt;=6.5,"2,5",IF(AH29&gt;=5.5,"2",IF(AH29&gt;=5,"1,5",IF(AH29&gt;=4,"1","0"))))))))</f>
        <v>3,5</v>
      </c>
      <c r="AU29" s="35" t="str">
        <f aca="false">IF(AI29&gt;=9.5,"4,5",IF(AI29&gt;=8.5,"4",IF(AI29&gt;=8,"3,5",IF(AI29&gt;=7,"3",IF(AI29&gt;=6.5,"2,5",IF(AI29&gt;=5.5,"2",IF(AI29&gt;=5,"1,5",IF(AI29&gt;=4,"1","0"))))))))</f>
        <v>3</v>
      </c>
      <c r="AV29" s="35" t="str">
        <f aca="false">IF(AJ29&gt;=9.5,"4,5",IF(AJ29&gt;=8.5,"4",IF(AJ29&gt;=8,"3,5",IF(AJ29&gt;=7,"3",IF(AJ29&gt;=6.5,"2,5",IF(AJ29&gt;=5.5,"2",IF(AJ29&gt;=5,"1,5",IF(AJ29&gt;=4,"1","0"))))))))</f>
        <v>3,5</v>
      </c>
      <c r="AW29" s="36" t="e">
        <f aca="false">(AL29*$Z$5+AM29*$AA$5+AN29*$AB$5+AO29*$AC$5+AP29*$AD$5+AQ29*$AE$5+AR29*$AF$5+AS29*$AG$5+AT29*$AH$5+AU29*$AI$5+AV29*$AJ$5)/$AK$5</f>
        <v>#VALUE!</v>
      </c>
      <c r="AX29" s="37" t="e">
        <f aca="false">IF(AW29&gt;3.6,"X.sắc",IF(AW29&gt;=3.2,"Giỏi",IF(AW29&gt;=2.5,"Khá",IF(AW29&gt;=2,"TB",IF(AW29&gt;=1.4," Yếu","Kém")))))</f>
        <v>#VALUE!</v>
      </c>
      <c r="AY29" s="35" t="s">
        <v>34</v>
      </c>
    </row>
    <row r="30" customFormat="false" ht="19.5" hidden="false" customHeight="true" outlineLevel="0" collapsed="false">
      <c r="A30" s="18" t="n">
        <v>25</v>
      </c>
      <c r="B30" s="19" t="s">
        <v>48</v>
      </c>
      <c r="C30" s="20" t="s">
        <v>68</v>
      </c>
      <c r="D30" s="21" t="n">
        <v>6.2</v>
      </c>
      <c r="E30" s="22" t="n">
        <f aca="false">'[1]CDk toan 3-K4'!H38</f>
        <v>6.7</v>
      </c>
      <c r="F30" s="23" t="n">
        <v>8.8</v>
      </c>
      <c r="G30" s="21" t="n">
        <v>5.9</v>
      </c>
      <c r="H30" s="21" t="n">
        <v>6.5</v>
      </c>
      <c r="I30" s="21" t="n">
        <v>6.1</v>
      </c>
      <c r="J30" s="21" t="n">
        <f aca="false">'[1]Cao dang nien che'!J37</f>
        <v>5.05</v>
      </c>
      <c r="K30" s="24" t="n">
        <v>7.7</v>
      </c>
      <c r="L30" s="21" t="n">
        <v>6.9</v>
      </c>
      <c r="M30" s="25" t="n">
        <f aca="false">(L30*$L$5+K30*$K$5+J30*$K$5+I30*$I$5+H30*$H$5+G30*$G$5+F30*$F$5+E30*$E$5+D30*$D$5)/$M$5</f>
        <v>6.61363636363636</v>
      </c>
      <c r="N30" s="26" t="str">
        <f aca="false">IF(D30&gt;=9.5,"4,5",IF(D30&gt;=8.5,"4",IF(D30&gt;=8,"3,5",IF(D30&gt;=7,"3",IF(D30&gt;=6.5,"2,5",IF(D30&gt;=5.5,"2",IF(D30&gt;=5,"1,5",IF(D30&gt;=4,"1","0"))))))))</f>
        <v>2</v>
      </c>
      <c r="O30" s="26" t="str">
        <f aca="false">IF(E30&gt;=9.5,"4,5",IF(E30&gt;=8.5,"4",IF(E30&gt;=8,"3,5",IF(E30&gt;=7,"3",IF(E30&gt;=6.5,"2,5",IF(E30&gt;=5.5,"2",IF(E30&gt;=5,"1,5",IF(E30&gt;=4,"1","0"))))))))</f>
        <v>2,5</v>
      </c>
      <c r="P30" s="26" t="str">
        <f aca="false">IF(F30&gt;=9.5,"4,5",IF(F30&gt;=8.5,"4",IF(F30&gt;=8,"3,5",IF(F30&gt;=7,"3",IF(F30&gt;=6.5,"2,5",IF(F30&gt;=5.5,"2",IF(F30&gt;=5,"1,5",IF(F30&gt;=4,"1","0"))))))))</f>
        <v>4</v>
      </c>
      <c r="Q30" s="26" t="str">
        <f aca="false">IF(G30&gt;=9.5,"4,5",IF(G30&gt;=8.5,"4",IF(G30&gt;=8,"3,5",IF(G30&gt;=7,"3",IF(G30&gt;=6.5,"2,5",IF(G30&gt;=5.5,"2",IF(G30&gt;=5,"1,5",IF(G30&gt;=4,"1","0"))))))))</f>
        <v>2</v>
      </c>
      <c r="R30" s="26" t="str">
        <f aca="false">IF(H30&gt;=9.5,"4,5",IF(H30&gt;=8.5,"4",IF(H30&gt;=8,"3,5",IF(H30&gt;=7,"3",IF(H30&gt;=6.5,"2,5",IF(H30&gt;=5.5,"2",IF(H30&gt;=5,"1,5",IF(H30&gt;=4,"1","0"))))))))</f>
        <v>2,5</v>
      </c>
      <c r="S30" s="26" t="str">
        <f aca="false">IF(I30&gt;=9.5,"4,5",IF(I30&gt;=8.5,"4",IF(I30&gt;=8,"3,5",IF(I30&gt;=7,"3",IF(I30&gt;=6.5,"2,5",IF(I30&gt;=5.5,"2",IF(I30&gt;=5,"1,5",IF(I30&gt;=4,"1","0"))))))))</f>
        <v>2</v>
      </c>
      <c r="T30" s="26" t="str">
        <f aca="false">IF(J30&gt;=9.5,"4,5",IF(J30&gt;=8.5,"4",IF(J30&gt;=8,"3,5",IF(J30&gt;=7,"3",IF(J30&gt;=6.5,"2,5",IF(J30&gt;=5.5,"2",IF(J30&gt;=5,"1,5",IF(J30&gt;=4,"1","0"))))))))</f>
        <v>1,5</v>
      </c>
      <c r="U30" s="26" t="str">
        <f aca="false">IF(K30&gt;=9.5,"4,5",IF(K30&gt;=8.5,"4",IF(K30&gt;=8,"3,5",IF(K30&gt;=7,"3",IF(K30&gt;=6.5,"2,5",IF(K30&gt;=5.5,"2",IF(K30&gt;=5,"1,5",IF(K30&gt;=4,"1","0"))))))))</f>
        <v>3</v>
      </c>
      <c r="V30" s="26" t="str">
        <f aca="false">IF(L30&gt;=9.5,"4,5",IF(L30&gt;=8.5,"4",IF(L30&gt;=8,"3,5",IF(L30&gt;=7,"3",IF(L30&gt;=6.5,"2,5",IF(L30&gt;=5.5,"2",IF(L30&gt;=5,"1,5",IF(L30&gt;=4,"1","0"))))))))</f>
        <v>2,5</v>
      </c>
      <c r="W30" s="27" t="e">
        <f aca="false">(V30*$L$5+U30*$K$5+T30*$K$5+S30*$I$5+R30*$H$5+Q30*$G$5+P30*$F$5+O30*$E$5+N30*$D$5)/$M$5</f>
        <v>#VALUE!</v>
      </c>
      <c r="X30" s="28" t="e">
        <f aca="false">IF(W30&gt;3.6,"Suất sắc",IF(W30&gt;=3.2,"Giỏi",IF(W30&gt;=2.5,"Khá",IF(W30&gt;=2,"TB",IF(W30&gt;=1.4," Yếu","Kém")))))</f>
        <v>#VALUE!</v>
      </c>
      <c r="Y30" s="29" t="s">
        <v>34</v>
      </c>
      <c r="Z30" s="30" t="n">
        <v>4.9</v>
      </c>
      <c r="AA30" s="31" t="n">
        <v>4.7</v>
      </c>
      <c r="AB30" s="32" t="n">
        <v>4</v>
      </c>
      <c r="AC30" s="30" t="n">
        <v>4</v>
      </c>
      <c r="AD30" s="30" t="n">
        <v>3.2</v>
      </c>
      <c r="AE30" s="30" t="n">
        <v>3.4</v>
      </c>
      <c r="AF30" s="30" t="n">
        <v>5.1</v>
      </c>
      <c r="AG30" s="33" t="n">
        <v>6</v>
      </c>
      <c r="AH30" s="30" t="n">
        <v>6.4</v>
      </c>
      <c r="AI30" s="30" t="n">
        <v>7.1</v>
      </c>
      <c r="AJ30" s="30" t="n">
        <v>7.1</v>
      </c>
      <c r="AK30" s="34" t="n">
        <f aca="false">(Z30*$Z$5+AA30*$AA$5+AB30*$AB$5+AC30*$AC$5+AD30*$AD$5+AE30*$AE$5+AF30*$AF$5+AG30*$AG$5+AH30*$AH$5+AI30*$AI$5+AJ30*$AJ$5)/$AK$5</f>
        <v>4.95384615384615</v>
      </c>
      <c r="AL30" s="35" t="str">
        <f aca="false">IF(Z30&gt;=9.5,"4,5",IF(Z30&gt;=8.5,"4",IF(Z30&gt;=8,"3,5",IF(Z30&gt;=7,"3",IF(Z30&gt;=6.5,"2,5",IF(Z30&gt;=5.5,"2",IF(Z30&gt;=5,"1,5",IF(Z30&gt;=4,"1","0"))))))))</f>
        <v>1</v>
      </c>
      <c r="AM30" s="35" t="str">
        <f aca="false">IF(AA30&gt;=9.5,"4,5",IF(AA30&gt;=8.5,"4",IF(AA30&gt;=8,"3,5",IF(AA30&gt;=7,"3",IF(AA30&gt;=6.5,"2,5",IF(AA30&gt;=5.5,"2",IF(AA30&gt;=5,"1,5",IF(AA30&gt;=4,"1","0"))))))))</f>
        <v>1</v>
      </c>
      <c r="AN30" s="35" t="str">
        <f aca="false">IF(AB30&gt;=9.5,"4,5",IF(AB30&gt;=8.5,"4",IF(AB30&gt;=8,"3,5",IF(AB30&gt;=7,"3",IF(AB30&gt;=6.5,"2,5",IF(AB30&gt;=5.5,"2",IF(AB30&gt;=5,"1,5",IF(AB30&gt;=4,"1","0"))))))))</f>
        <v>1</v>
      </c>
      <c r="AO30" s="35" t="str">
        <f aca="false">IF(AC30&gt;=9.5,"4,5",IF(AC30&gt;=8.5,"4",IF(AC30&gt;=8,"3,5",IF(AC30&gt;=7,"3",IF(AC30&gt;=6.5,"2,5",IF(AC30&gt;=5.5,"2",IF(AC30&gt;=5,"1,5",IF(AC30&gt;=4,"1","0"))))))))</f>
        <v>1</v>
      </c>
      <c r="AP30" s="35" t="str">
        <f aca="false">IF(AD30&gt;=9.5,"4,5",IF(AD30&gt;=8.5,"4",IF(AD30&gt;=8,"3,5",IF(AD30&gt;=7,"3",IF(AD30&gt;=6.5,"2,5",IF(AD30&gt;=5.5,"2",IF(AD30&gt;=5,"1,5",IF(AD30&gt;=4,"1","0"))))))))</f>
        <v>0</v>
      </c>
      <c r="AQ30" s="35" t="str">
        <f aca="false">IF(AE30&gt;=9.5,"4,5",IF(AE30&gt;=8.5,"4",IF(AE30&gt;=8,"3,5",IF(AE30&gt;=7,"3",IF(AE30&gt;=6.5,"2,5",IF(AE30&gt;=5.5,"2",IF(AE30&gt;=5,"1,5",IF(AE30&gt;=4,"1","0"))))))))</f>
        <v>0</v>
      </c>
      <c r="AR30" s="35" t="str">
        <f aca="false">IF(AF30&gt;=9.5,"4,5",IF(AF30&gt;=8.5,"4",IF(AF30&gt;=8,"3,5",IF(AF30&gt;=7,"3",IF(AF30&gt;=6.5,"2,5",IF(AF30&gt;=5.5,"2",IF(AF30&gt;=5,"1,5",IF(AF30&gt;=4,"1","0"))))))))</f>
        <v>1,5</v>
      </c>
      <c r="AS30" s="35" t="str">
        <f aca="false">IF(AG30&gt;=9.5,"4,5",IF(AG30&gt;=8.5,"4",IF(AG30&gt;=8,"3,5",IF(AG30&gt;=7,"3",IF(AG30&gt;=6.5,"2,5",IF(AG30&gt;=5.5,"2",IF(AG30&gt;=5,"1,5",IF(AG30&gt;=4,"1","0"))))))))</f>
        <v>2</v>
      </c>
      <c r="AT30" s="35" t="str">
        <f aca="false">IF(AH30&gt;=9.5,"4,5",IF(AH30&gt;=8.5,"4",IF(AH30&gt;=8,"3,5",IF(AH30&gt;=7,"3",IF(AH30&gt;=6.5,"2,5",IF(AH30&gt;=5.5,"2",IF(AH30&gt;=5,"1,5",IF(AH30&gt;=4,"1","0"))))))))</f>
        <v>2</v>
      </c>
      <c r="AU30" s="35" t="str">
        <f aca="false">IF(AI30&gt;=9.5,"4,5",IF(AI30&gt;=8.5,"4",IF(AI30&gt;=8,"3,5",IF(AI30&gt;=7,"3",IF(AI30&gt;=6.5,"2,5",IF(AI30&gt;=5.5,"2",IF(AI30&gt;=5,"1,5",IF(AI30&gt;=4,"1","0"))))))))</f>
        <v>3</v>
      </c>
      <c r="AV30" s="35" t="str">
        <f aca="false">IF(AJ30&gt;=9.5,"4,5",IF(AJ30&gt;=8.5,"4",IF(AJ30&gt;=8,"3,5",IF(AJ30&gt;=7,"3",IF(AJ30&gt;=6.5,"2,5",IF(AJ30&gt;=5.5,"2",IF(AJ30&gt;=5,"1,5",IF(AJ30&gt;=4,"1","0"))))))))</f>
        <v>3</v>
      </c>
      <c r="AW30" s="36" t="e">
        <f aca="false">(AL30*$Z$5+AM30*$AA$5+AN30*$AB$5+AO30*$AC$5+AP30*$AD$5+AQ30*$AE$5+AR30*$AF$5+AS30*$AG$5+AT30*$AH$5+AU30*$AI$5+AV30*$AJ$5)/$AK$5</f>
        <v>#VALUE!</v>
      </c>
      <c r="AX30" s="37" t="e">
        <f aca="false">IF(AW30&gt;3.6,"X.sắc",IF(AW30&gt;=3.2,"Giỏi",IF(AW30&gt;=2.5,"Khá",IF(AW30&gt;=2,"TB",IF(AW30&gt;=1.4," Yếu","Kém")))))</f>
        <v>#VALUE!</v>
      </c>
      <c r="AY30" s="35" t="s">
        <v>34</v>
      </c>
    </row>
    <row r="31" customFormat="false" ht="19.5" hidden="false" customHeight="true" outlineLevel="0" collapsed="false">
      <c r="A31" s="18" t="n">
        <v>26</v>
      </c>
      <c r="B31" s="19" t="s">
        <v>32</v>
      </c>
      <c r="C31" s="20" t="s">
        <v>69</v>
      </c>
      <c r="D31" s="21" t="n">
        <v>6.2</v>
      </c>
      <c r="E31" s="22" t="n">
        <f aca="false">'[1]CDk toan 3-K4'!H39</f>
        <v>6.2</v>
      </c>
      <c r="F31" s="23" t="n">
        <v>8</v>
      </c>
      <c r="G31" s="21" t="n">
        <v>5.6</v>
      </c>
      <c r="H31" s="21" t="n">
        <v>6.5</v>
      </c>
      <c r="I31" s="21" t="n">
        <v>5.3</v>
      </c>
      <c r="J31" s="21" t="n">
        <f aca="false">'[1]Cao dang nien che'!J38</f>
        <v>6.5</v>
      </c>
      <c r="K31" s="24" t="n">
        <v>6.1</v>
      </c>
      <c r="L31" s="21" t="n">
        <v>5.7</v>
      </c>
      <c r="M31" s="25" t="n">
        <f aca="false">(L31*$L$5+K31*$K$5+J31*$K$5+I31*$I$5+H31*$H$5+G31*$G$5+F31*$F$5+E31*$E$5+D31*$D$5)/$M$5</f>
        <v>6.12272727272727</v>
      </c>
      <c r="N31" s="26" t="str">
        <f aca="false">IF(D31&gt;=9.5,"4,5",IF(D31&gt;=8.5,"4",IF(D31&gt;=8,"3,5",IF(D31&gt;=7,"3",IF(D31&gt;=6.5,"2,5",IF(D31&gt;=5.5,"2",IF(D31&gt;=5,"1,5",IF(D31&gt;=4,"1","0"))))))))</f>
        <v>2</v>
      </c>
      <c r="O31" s="26" t="str">
        <f aca="false">IF(E31&gt;=9.5,"4,5",IF(E31&gt;=8.5,"4",IF(E31&gt;=8,"3,5",IF(E31&gt;=7,"3",IF(E31&gt;=6.5,"2,5",IF(E31&gt;=5.5,"2",IF(E31&gt;=5,"1,5",IF(E31&gt;=4,"1","0"))))))))</f>
        <v>2</v>
      </c>
      <c r="P31" s="26" t="str">
        <f aca="false">IF(F31&gt;=9.5,"4,5",IF(F31&gt;=8.5,"4",IF(F31&gt;=8,"3,5",IF(F31&gt;=7,"3",IF(F31&gt;=6.5,"2,5",IF(F31&gt;=5.5,"2",IF(F31&gt;=5,"1,5",IF(F31&gt;=4,"1","0"))))))))</f>
        <v>3,5</v>
      </c>
      <c r="Q31" s="26" t="str">
        <f aca="false">IF(G31&gt;=9.5,"4,5",IF(G31&gt;=8.5,"4",IF(G31&gt;=8,"3,5",IF(G31&gt;=7,"3",IF(G31&gt;=6.5,"2,5",IF(G31&gt;=5.5,"2",IF(G31&gt;=5,"1,5",IF(G31&gt;=4,"1","0"))))))))</f>
        <v>2</v>
      </c>
      <c r="R31" s="26" t="str">
        <f aca="false">IF(H31&gt;=9.5,"4,5",IF(H31&gt;=8.5,"4",IF(H31&gt;=8,"3,5",IF(H31&gt;=7,"3",IF(H31&gt;=6.5,"2,5",IF(H31&gt;=5.5,"2",IF(H31&gt;=5,"1,5",IF(H31&gt;=4,"1","0"))))))))</f>
        <v>2,5</v>
      </c>
      <c r="S31" s="26" t="str">
        <f aca="false">IF(I31&gt;=9.5,"4,5",IF(I31&gt;=8.5,"4",IF(I31&gt;=8,"3,5",IF(I31&gt;=7,"3",IF(I31&gt;=6.5,"2,5",IF(I31&gt;=5.5,"2",IF(I31&gt;=5,"1,5",IF(I31&gt;=4,"1","0"))))))))</f>
        <v>1,5</v>
      </c>
      <c r="T31" s="26" t="str">
        <f aca="false">IF(J31&gt;=9.5,"4,5",IF(J31&gt;=8.5,"4",IF(J31&gt;=8,"3,5",IF(J31&gt;=7,"3",IF(J31&gt;=6.5,"2,5",IF(J31&gt;=5.5,"2",IF(J31&gt;=5,"1,5",IF(J31&gt;=4,"1","0"))))))))</f>
        <v>2,5</v>
      </c>
      <c r="U31" s="26" t="str">
        <f aca="false">IF(K31&gt;=9.5,"4,5",IF(K31&gt;=8.5,"4",IF(K31&gt;=8,"3,5",IF(K31&gt;=7,"3",IF(K31&gt;=6.5,"2,5",IF(K31&gt;=5.5,"2",IF(K31&gt;=5,"1,5",IF(K31&gt;=4,"1","0"))))))))</f>
        <v>2</v>
      </c>
      <c r="V31" s="26" t="str">
        <f aca="false">IF(L31&gt;=9.5,"4,5",IF(L31&gt;=8.5,"4",IF(L31&gt;=8,"3,5",IF(L31&gt;=7,"3",IF(L31&gt;=6.5,"2,5",IF(L31&gt;=5.5,"2",IF(L31&gt;=5,"1,5",IF(L31&gt;=4,"1","0"))))))))</f>
        <v>2</v>
      </c>
      <c r="W31" s="27" t="e">
        <f aca="false">(V31*$L$5+U31*$K$5+T31*$K$5+S31*$I$5+R31*$H$5+Q31*$G$5+P31*$F$5+O31*$E$5+N31*$D$5)/$M$5</f>
        <v>#VALUE!</v>
      </c>
      <c r="X31" s="28" t="e">
        <f aca="false">IF(W31&gt;3.6,"Suất sắc",IF(W31&gt;=3.2,"Giỏi",IF(W31&gt;=2.5,"Khá",IF(W31&gt;=2,"TB",IF(W31&gt;=1.4," Yếu","Kém")))))</f>
        <v>#VALUE!</v>
      </c>
      <c r="Y31" s="29" t="s">
        <v>34</v>
      </c>
      <c r="Z31" s="30" t="n">
        <v>6.1</v>
      </c>
      <c r="AA31" s="31" t="n">
        <v>5.1</v>
      </c>
      <c r="AB31" s="32" t="n">
        <v>5.7</v>
      </c>
      <c r="AC31" s="30" t="n">
        <v>5.8</v>
      </c>
      <c r="AD31" s="30" t="n">
        <v>5.4</v>
      </c>
      <c r="AE31" s="30" t="n">
        <v>7.2</v>
      </c>
      <c r="AF31" s="30" t="n">
        <v>6</v>
      </c>
      <c r="AG31" s="33" t="n">
        <v>7</v>
      </c>
      <c r="AH31" s="30" t="n">
        <v>6.4</v>
      </c>
      <c r="AI31" s="30" t="n">
        <v>8</v>
      </c>
      <c r="AJ31" s="30" t="n">
        <v>7.8</v>
      </c>
      <c r="AK31" s="34" t="n">
        <f aca="false">(Z31*$Z$5+AA31*$AA$5+AB31*$AB$5+AC31*$AC$5+AD31*$AD$5+AE31*$AE$5+AF31*$AF$5+AG31*$AG$5+AH31*$AH$5+AI31*$AI$5+AJ31*$AJ$5)/$AK$5</f>
        <v>6.29615384615385</v>
      </c>
      <c r="AL31" s="35" t="str">
        <f aca="false">IF(Z31&gt;=9.5,"4,5",IF(Z31&gt;=8.5,"4",IF(Z31&gt;=8,"3,5",IF(Z31&gt;=7,"3",IF(Z31&gt;=6.5,"2,5",IF(Z31&gt;=5.5,"2",IF(Z31&gt;=5,"1,5",IF(Z31&gt;=4,"1","0"))))))))</f>
        <v>2</v>
      </c>
      <c r="AM31" s="35" t="str">
        <f aca="false">IF(AA31&gt;=9.5,"4,5",IF(AA31&gt;=8.5,"4",IF(AA31&gt;=8,"3,5",IF(AA31&gt;=7,"3",IF(AA31&gt;=6.5,"2,5",IF(AA31&gt;=5.5,"2",IF(AA31&gt;=5,"1,5",IF(AA31&gt;=4,"1","0"))))))))</f>
        <v>1,5</v>
      </c>
      <c r="AN31" s="35" t="str">
        <f aca="false">IF(AB31&gt;=9.5,"4,5",IF(AB31&gt;=8.5,"4",IF(AB31&gt;=8,"3,5",IF(AB31&gt;=7,"3",IF(AB31&gt;=6.5,"2,5",IF(AB31&gt;=5.5,"2",IF(AB31&gt;=5,"1,5",IF(AB31&gt;=4,"1","0"))))))))</f>
        <v>2</v>
      </c>
      <c r="AO31" s="35" t="str">
        <f aca="false">IF(AC31&gt;=9.5,"4,5",IF(AC31&gt;=8.5,"4",IF(AC31&gt;=8,"3,5",IF(AC31&gt;=7,"3",IF(AC31&gt;=6.5,"2,5",IF(AC31&gt;=5.5,"2",IF(AC31&gt;=5,"1,5",IF(AC31&gt;=4,"1","0"))))))))</f>
        <v>2</v>
      </c>
      <c r="AP31" s="35" t="str">
        <f aca="false">IF(AD31&gt;=9.5,"4,5",IF(AD31&gt;=8.5,"4",IF(AD31&gt;=8,"3,5",IF(AD31&gt;=7,"3",IF(AD31&gt;=6.5,"2,5",IF(AD31&gt;=5.5,"2",IF(AD31&gt;=5,"1,5",IF(AD31&gt;=4,"1","0"))))))))</f>
        <v>1,5</v>
      </c>
      <c r="AQ31" s="35" t="str">
        <f aca="false">IF(AE31&gt;=9.5,"4,5",IF(AE31&gt;=8.5,"4",IF(AE31&gt;=8,"3,5",IF(AE31&gt;=7,"3",IF(AE31&gt;=6.5,"2,5",IF(AE31&gt;=5.5,"2",IF(AE31&gt;=5,"1,5",IF(AE31&gt;=4,"1","0"))))))))</f>
        <v>3</v>
      </c>
      <c r="AR31" s="35" t="str">
        <f aca="false">IF(AF31&gt;=9.5,"4,5",IF(AF31&gt;=8.5,"4",IF(AF31&gt;=8,"3,5",IF(AF31&gt;=7,"3",IF(AF31&gt;=6.5,"2,5",IF(AF31&gt;=5.5,"2",IF(AF31&gt;=5,"1,5",IF(AF31&gt;=4,"1","0"))))))))</f>
        <v>2</v>
      </c>
      <c r="AS31" s="35" t="str">
        <f aca="false">IF(AG31&gt;=9.5,"4,5",IF(AG31&gt;=8.5,"4",IF(AG31&gt;=8,"3,5",IF(AG31&gt;=7,"3",IF(AG31&gt;=6.5,"2,5",IF(AG31&gt;=5.5,"2",IF(AG31&gt;=5,"1,5",IF(AG31&gt;=4,"1","0"))))))))</f>
        <v>3</v>
      </c>
      <c r="AT31" s="35" t="str">
        <f aca="false">IF(AH31&gt;=9.5,"4,5",IF(AH31&gt;=8.5,"4",IF(AH31&gt;=8,"3,5",IF(AH31&gt;=7,"3",IF(AH31&gt;=6.5,"2,5",IF(AH31&gt;=5.5,"2",IF(AH31&gt;=5,"1,5",IF(AH31&gt;=4,"1","0"))))))))</f>
        <v>2</v>
      </c>
      <c r="AU31" s="35" t="str">
        <f aca="false">IF(AI31&gt;=9.5,"4,5",IF(AI31&gt;=8.5,"4",IF(AI31&gt;=8,"3,5",IF(AI31&gt;=7,"3",IF(AI31&gt;=6.5,"2,5",IF(AI31&gt;=5.5,"2",IF(AI31&gt;=5,"1,5",IF(AI31&gt;=4,"1","0"))))))))</f>
        <v>3,5</v>
      </c>
      <c r="AV31" s="35" t="str">
        <f aca="false">IF(AJ31&gt;=9.5,"4,5",IF(AJ31&gt;=8.5,"4",IF(AJ31&gt;=8,"3,5",IF(AJ31&gt;=7,"3",IF(AJ31&gt;=6.5,"2,5",IF(AJ31&gt;=5.5,"2",IF(AJ31&gt;=5,"1,5",IF(AJ31&gt;=4,"1","0"))))))))</f>
        <v>3</v>
      </c>
      <c r="AW31" s="36" t="e">
        <f aca="false">(AL31*$Z$5+AM31*$AA$5+AN31*$AB$5+AO31*$AC$5+AP31*$AD$5+AQ31*$AE$5+AR31*$AF$5+AS31*$AG$5+AT31*$AH$5+AU31*$AI$5+AV31*$AJ$5)/$AK$5</f>
        <v>#VALUE!</v>
      </c>
      <c r="AX31" s="37" t="e">
        <f aca="false">IF(AW31&gt;3.6,"X.sắc",IF(AW31&gt;=3.2,"Giỏi",IF(AW31&gt;=2.5,"Khá",IF(AW31&gt;=2,"TB",IF(AW31&gt;=1.4," Yếu","Kém")))))</f>
        <v>#VALUE!</v>
      </c>
      <c r="AY31" s="35" t="s">
        <v>34</v>
      </c>
    </row>
    <row r="32" customFormat="false" ht="19.5" hidden="false" customHeight="true" outlineLevel="0" collapsed="false">
      <c r="A32" s="18" t="n">
        <v>27</v>
      </c>
      <c r="B32" s="19" t="s">
        <v>70</v>
      </c>
      <c r="C32" s="20" t="s">
        <v>69</v>
      </c>
      <c r="D32" s="21" t="n">
        <v>4.2</v>
      </c>
      <c r="E32" s="22" t="n">
        <f aca="false">'[1]CDk toan 3-K4'!H40</f>
        <v>5.75</v>
      </c>
      <c r="F32" s="23" t="n">
        <v>7.6</v>
      </c>
      <c r="G32" s="21" t="n">
        <v>5.6</v>
      </c>
      <c r="H32" s="21" t="n">
        <v>5.6</v>
      </c>
      <c r="I32" s="21" t="n">
        <v>4.9</v>
      </c>
      <c r="J32" s="21" t="n">
        <f aca="false">'[1]Cao dang nien che'!J39</f>
        <v>5.1</v>
      </c>
      <c r="K32" s="24" t="n">
        <v>7.9</v>
      </c>
      <c r="L32" s="21" t="n">
        <v>5.7</v>
      </c>
      <c r="M32" s="25" t="n">
        <f aca="false">(L32*$L$5+K32*$K$5+J32*$K$5+I32*$I$5+H32*$H$5+G32*$G$5+F32*$F$5+E32*$E$5+D32*$D$5)/$M$5</f>
        <v>5.725</v>
      </c>
      <c r="N32" s="26" t="str">
        <f aca="false">IF(D32&gt;=9.5,"4,5",IF(D32&gt;=8.5,"4",IF(D32&gt;=8,"3,5",IF(D32&gt;=7,"3",IF(D32&gt;=6.5,"2,5",IF(D32&gt;=5.5,"2",IF(D32&gt;=5,"1,5",IF(D32&gt;=4,"1","0"))))))))</f>
        <v>1</v>
      </c>
      <c r="O32" s="26" t="str">
        <f aca="false">IF(E32&gt;=9.5,"4,5",IF(E32&gt;=8.5,"4",IF(E32&gt;=8,"3,5",IF(E32&gt;=7,"3",IF(E32&gt;=6.5,"2,5",IF(E32&gt;=5.5,"2",IF(E32&gt;=5,"1,5",IF(E32&gt;=4,"1","0"))))))))</f>
        <v>2</v>
      </c>
      <c r="P32" s="26" t="str">
        <f aca="false">IF(F32&gt;=9.5,"4,5",IF(F32&gt;=8.5,"4",IF(F32&gt;=8,"3,5",IF(F32&gt;=7,"3",IF(F32&gt;=6.5,"2,5",IF(F32&gt;=5.5,"2",IF(F32&gt;=5,"1,5",IF(F32&gt;=4,"1","0"))))))))</f>
        <v>3</v>
      </c>
      <c r="Q32" s="26" t="str">
        <f aca="false">IF(G32&gt;=9.5,"4,5",IF(G32&gt;=8.5,"4",IF(G32&gt;=8,"3,5",IF(G32&gt;=7,"3",IF(G32&gt;=6.5,"2,5",IF(G32&gt;=5.5,"2",IF(G32&gt;=5,"1,5",IF(G32&gt;=4,"1","0"))))))))</f>
        <v>2</v>
      </c>
      <c r="R32" s="26" t="str">
        <f aca="false">IF(H32&gt;=9.5,"4,5",IF(H32&gt;=8.5,"4",IF(H32&gt;=8,"3,5",IF(H32&gt;=7,"3",IF(H32&gt;=6.5,"2,5",IF(H32&gt;=5.5,"2",IF(H32&gt;=5,"1,5",IF(H32&gt;=4,"1","0"))))))))</f>
        <v>2</v>
      </c>
      <c r="S32" s="26" t="str">
        <f aca="false">IF(I32&gt;=9.5,"4,5",IF(I32&gt;=8.5,"4",IF(I32&gt;=8,"3,5",IF(I32&gt;=7,"3",IF(I32&gt;=6.5,"2,5",IF(I32&gt;=5.5,"2",IF(I32&gt;=5,"1,5",IF(I32&gt;=4,"1","0"))))))))</f>
        <v>1</v>
      </c>
      <c r="T32" s="26" t="str">
        <f aca="false">IF(J32&gt;=9.5,"4,5",IF(J32&gt;=8.5,"4",IF(J32&gt;=8,"3,5",IF(J32&gt;=7,"3",IF(J32&gt;=6.5,"2,5",IF(J32&gt;=5.5,"2",IF(J32&gt;=5,"1,5",IF(J32&gt;=4,"1","0"))))))))</f>
        <v>1,5</v>
      </c>
      <c r="U32" s="26" t="str">
        <f aca="false">IF(K32&gt;=9.5,"4,5",IF(K32&gt;=8.5,"4",IF(K32&gt;=8,"3,5",IF(K32&gt;=7,"3",IF(K32&gt;=6.5,"2,5",IF(K32&gt;=5.5,"2",IF(K32&gt;=5,"1,5",IF(K32&gt;=4,"1","0"))))))))</f>
        <v>3</v>
      </c>
      <c r="V32" s="26" t="str">
        <f aca="false">IF(L32&gt;=9.5,"4,5",IF(L32&gt;=8.5,"4",IF(L32&gt;=8,"3,5",IF(L32&gt;=7,"3",IF(L32&gt;=6.5,"2,5",IF(L32&gt;=5.5,"2",IF(L32&gt;=5,"1,5",IF(L32&gt;=4,"1","0"))))))))</f>
        <v>2</v>
      </c>
      <c r="W32" s="27" t="e">
        <f aca="false">(V32*$L$5+U32*$K$5+T32*$K$5+S32*$I$5+R32*$H$5+Q32*$G$5+P32*$F$5+O32*$E$5+N32*$D$5)/$M$5</f>
        <v>#VALUE!</v>
      </c>
      <c r="X32" s="28" t="e">
        <f aca="false">IF(W32&gt;3.6,"Suất sắc",IF(W32&gt;=3.2,"Giỏi",IF(W32&gt;=2.5,"Khá",IF(W32&gt;=2,"TB",IF(W32&gt;=1.4," Yếu","Kém")))))</f>
        <v>#VALUE!</v>
      </c>
      <c r="Y32" s="29" t="s">
        <v>34</v>
      </c>
      <c r="Z32" s="30" t="n">
        <v>7.1</v>
      </c>
      <c r="AA32" s="31" t="n">
        <v>5.1</v>
      </c>
      <c r="AB32" s="32" t="n">
        <v>7.1</v>
      </c>
      <c r="AC32" s="30" t="n">
        <v>4.7</v>
      </c>
      <c r="AD32" s="30" t="n">
        <v>7.5</v>
      </c>
      <c r="AE32" s="30" t="n">
        <v>6.7</v>
      </c>
      <c r="AF32" s="30" t="n">
        <v>7.4</v>
      </c>
      <c r="AG32" s="33" t="n">
        <v>7</v>
      </c>
      <c r="AH32" s="30" t="n">
        <v>6.5</v>
      </c>
      <c r="AI32" s="30" t="n">
        <v>8</v>
      </c>
      <c r="AJ32" s="30" t="n">
        <v>7.9</v>
      </c>
      <c r="AK32" s="34" t="n">
        <f aca="false">(Z32*$Z$5+AA32*$AA$5+AB32*$AB$5+AC32*$AC$5+AD32*$AD$5+AE32*$AE$5+AF32*$AF$5+AG32*$AG$5+AH32*$AH$5+AI32*$AI$5+AJ32*$AJ$5)/$AK$5</f>
        <v>6.72692307692308</v>
      </c>
      <c r="AL32" s="35" t="str">
        <f aca="false">IF(Z32&gt;=9.5,"4,5",IF(Z32&gt;=8.5,"4",IF(Z32&gt;=8,"3,5",IF(Z32&gt;=7,"3",IF(Z32&gt;=6.5,"2,5",IF(Z32&gt;=5.5,"2",IF(Z32&gt;=5,"1,5",IF(Z32&gt;=4,"1","0"))))))))</f>
        <v>3</v>
      </c>
      <c r="AM32" s="40" t="str">
        <f aca="false">IF(AA32&gt;=9.5,"4,5",IF(AA32&gt;=8.5,"4",IF(AA32&gt;=8,"3,5",IF(AA32&gt;=7,"3",IF(AA32&gt;=6.5,"2,5",IF(AA32&gt;=5.5,"2",IF(AA32&gt;=5,"1,5",IF(AA32&gt;=4,"1","0"))))))))</f>
        <v>1,5</v>
      </c>
      <c r="AN32" s="35" t="str">
        <f aca="false">IF(AB32&gt;=9.5,"4,5",IF(AB32&gt;=8.5,"4",IF(AB32&gt;=8,"3,5",IF(AB32&gt;=7,"3",IF(AB32&gt;=6.5,"2,5",IF(AB32&gt;=5.5,"2",IF(AB32&gt;=5,"1,5",IF(AB32&gt;=4,"1","0"))))))))</f>
        <v>3</v>
      </c>
      <c r="AO32" s="35" t="str">
        <f aca="false">IF(AC32&gt;=9.5,"4,5",IF(AC32&gt;=8.5,"4",IF(AC32&gt;=8,"3,5",IF(AC32&gt;=7,"3",IF(AC32&gt;=6.5,"2,5",IF(AC32&gt;=5.5,"2",IF(AC32&gt;=5,"1,5",IF(AC32&gt;=4,"1","0"))))))))</f>
        <v>1</v>
      </c>
      <c r="AP32" s="35" t="str">
        <f aca="false">IF(AD32&gt;=9.5,"4,5",IF(AD32&gt;=8.5,"4",IF(AD32&gt;=8,"3,5",IF(AD32&gt;=7,"3",IF(AD32&gt;=6.5,"2,5",IF(AD32&gt;=5.5,"2",IF(AD32&gt;=5,"1,5",IF(AD32&gt;=4,"1","0"))))))))</f>
        <v>3</v>
      </c>
      <c r="AQ32" s="35" t="str">
        <f aca="false">IF(AE32&gt;=9.5,"4,5",IF(AE32&gt;=8.5,"4",IF(AE32&gt;=8,"3,5",IF(AE32&gt;=7,"3",IF(AE32&gt;=6.5,"2,5",IF(AE32&gt;=5.5,"2",IF(AE32&gt;=5,"1,5",IF(AE32&gt;=4,"1","0"))))))))</f>
        <v>2,5</v>
      </c>
      <c r="AR32" s="35" t="str">
        <f aca="false">IF(AF32&gt;=9.5,"4,5",IF(AF32&gt;=8.5,"4",IF(AF32&gt;=8,"3,5",IF(AF32&gt;=7,"3",IF(AF32&gt;=6.5,"2,5",IF(AF32&gt;=5.5,"2",IF(AF32&gt;=5,"1,5",IF(AF32&gt;=4,"1","0"))))))))</f>
        <v>3</v>
      </c>
      <c r="AS32" s="35" t="str">
        <f aca="false">IF(AG32&gt;=9.5,"4,5",IF(AG32&gt;=8.5,"4",IF(AG32&gt;=8,"3,5",IF(AG32&gt;=7,"3",IF(AG32&gt;=6.5,"2,5",IF(AG32&gt;=5.5,"2",IF(AG32&gt;=5,"1,5",IF(AG32&gt;=4,"1","0"))))))))</f>
        <v>3</v>
      </c>
      <c r="AT32" s="35" t="str">
        <f aca="false">IF(AH32&gt;=9.5,"4,5",IF(AH32&gt;=8.5,"4",IF(AH32&gt;=8,"3,5",IF(AH32&gt;=7,"3",IF(AH32&gt;=6.5,"2,5",IF(AH32&gt;=5.5,"2",IF(AH32&gt;=5,"1,5",IF(AH32&gt;=4,"1","0"))))))))</f>
        <v>2,5</v>
      </c>
      <c r="AU32" s="35" t="str">
        <f aca="false">IF(AI32&gt;=9.5,"4,5",IF(AI32&gt;=8.5,"4",IF(AI32&gt;=8,"3,5",IF(AI32&gt;=7,"3",IF(AI32&gt;=6.5,"2,5",IF(AI32&gt;=5.5,"2",IF(AI32&gt;=5,"1,5",IF(AI32&gt;=4,"1","0"))))))))</f>
        <v>3,5</v>
      </c>
      <c r="AV32" s="35" t="str">
        <f aca="false">IF(AJ32&gt;=9.5,"4,5",IF(AJ32&gt;=8.5,"4",IF(AJ32&gt;=8,"3,5",IF(AJ32&gt;=7,"3",IF(AJ32&gt;=6.5,"2,5",IF(AJ32&gt;=5.5,"2",IF(AJ32&gt;=5,"1,5",IF(AJ32&gt;=4,"1","0"))))))))</f>
        <v>3</v>
      </c>
      <c r="AW32" s="36" t="e">
        <f aca="false">(AL32*$Z$5+AM32*$AA$5+AN32*$AB$5+AO32*$AC$5+AP32*$AD$5+AQ32*$AE$5+AR32*$AF$5+AS32*$AG$5+AT32*$AH$5+AU32*$AI$5+AV32*$AJ$5)/$AK$5</f>
        <v>#VALUE!</v>
      </c>
      <c r="AX32" s="37" t="e">
        <f aca="false">IF(AW32&gt;3.6,"X.sắc",IF(AW32&gt;=3.2,"Giỏi",IF(AW32&gt;=2.5,"Khá",IF(AW32&gt;=2,"TB",IF(AW32&gt;=1.4," Yếu","Kém")))))</f>
        <v>#VALUE!</v>
      </c>
      <c r="AY32" s="35" t="s">
        <v>58</v>
      </c>
      <c r="BB32" s="43"/>
    </row>
    <row r="33" customFormat="false" ht="19.5" hidden="false" customHeight="true" outlineLevel="0" collapsed="false">
      <c r="A33" s="18" t="n">
        <v>28</v>
      </c>
      <c r="B33" s="19" t="s">
        <v>71</v>
      </c>
      <c r="C33" s="20" t="s">
        <v>72</v>
      </c>
      <c r="D33" s="21" t="n">
        <v>6.4</v>
      </c>
      <c r="E33" s="22" t="n">
        <f aca="false">'[1]CDk toan 3-K4'!H41</f>
        <v>6.45</v>
      </c>
      <c r="F33" s="23" t="n">
        <v>8.6</v>
      </c>
      <c r="G33" s="21" t="n">
        <v>5.7</v>
      </c>
      <c r="H33" s="21" t="n">
        <v>6</v>
      </c>
      <c r="I33" s="21" t="n">
        <v>7</v>
      </c>
      <c r="J33" s="21" t="n">
        <f aca="false">'[1]Cao dang nien che'!J40</f>
        <v>7.5</v>
      </c>
      <c r="K33" s="24" t="n">
        <v>7.9</v>
      </c>
      <c r="L33" s="21" t="n">
        <v>6.4</v>
      </c>
      <c r="M33" s="25" t="n">
        <f aca="false">(L33*$L$5+K33*$K$5+J33*$K$5+I33*$I$5+H33*$H$5+G33*$G$5+F33*$F$5+E33*$E$5+D33*$D$5)/$M$5</f>
        <v>6.85227272727273</v>
      </c>
      <c r="N33" s="26" t="str">
        <f aca="false">IF(D33&gt;=9.5,"4,5",IF(D33&gt;=8.5,"4",IF(D33&gt;=8,"3,5",IF(D33&gt;=7,"3",IF(D33&gt;=6.5,"2,5",IF(D33&gt;=5.5,"2",IF(D33&gt;=5,"1,5",IF(D33&gt;=4,"1","0"))))))))</f>
        <v>2</v>
      </c>
      <c r="O33" s="26" t="str">
        <f aca="false">IF(E33&gt;=9.5,"4,5",IF(E33&gt;=8.5,"4",IF(E33&gt;=8,"3,5",IF(E33&gt;=7,"3",IF(E33&gt;=6.5,"2,5",IF(E33&gt;=5.5,"2",IF(E33&gt;=5,"1,5",IF(E33&gt;=4,"1","0"))))))))</f>
        <v>2</v>
      </c>
      <c r="P33" s="26" t="str">
        <f aca="false">IF(F33&gt;=9.5,"4,5",IF(F33&gt;=8.5,"4",IF(F33&gt;=8,"3,5",IF(F33&gt;=7,"3",IF(F33&gt;=6.5,"2,5",IF(F33&gt;=5.5,"2",IF(F33&gt;=5,"1,5",IF(F33&gt;=4,"1","0"))))))))</f>
        <v>4</v>
      </c>
      <c r="Q33" s="26" t="str">
        <f aca="false">IF(G33&gt;=9.5,"4,5",IF(G33&gt;=8.5,"4",IF(G33&gt;=8,"3,5",IF(G33&gt;=7,"3",IF(G33&gt;=6.5,"2,5",IF(G33&gt;=5.5,"2",IF(G33&gt;=5,"1,5",IF(G33&gt;=4,"1","0"))))))))</f>
        <v>2</v>
      </c>
      <c r="R33" s="26" t="str">
        <f aca="false">IF(H33&gt;=9.5,"4,5",IF(H33&gt;=8.5,"4",IF(H33&gt;=8,"3,5",IF(H33&gt;=7,"3",IF(H33&gt;=6.5,"2,5",IF(H33&gt;=5.5,"2",IF(H33&gt;=5,"1,5",IF(H33&gt;=4,"1","0"))))))))</f>
        <v>2</v>
      </c>
      <c r="S33" s="26" t="str">
        <f aca="false">IF(I33&gt;=9.5,"4,5",IF(I33&gt;=8.5,"4",IF(I33&gt;=8,"3,5",IF(I33&gt;=7,"3",IF(I33&gt;=6.5,"2,5",IF(I33&gt;=5.5,"2",IF(I33&gt;=5,"1,5",IF(I33&gt;=4,"1","0"))))))))</f>
        <v>3</v>
      </c>
      <c r="T33" s="26" t="str">
        <f aca="false">IF(J33&gt;=9.5,"4,5",IF(J33&gt;=8.5,"4",IF(J33&gt;=8,"3,5",IF(J33&gt;=7,"3",IF(J33&gt;=6.5,"2,5",IF(J33&gt;=5.5,"2",IF(J33&gt;=5,"1,5",IF(J33&gt;=4,"1","0"))))))))</f>
        <v>3</v>
      </c>
      <c r="U33" s="26" t="str">
        <f aca="false">IF(K33&gt;=9.5,"4,5",IF(K33&gt;=8.5,"4",IF(K33&gt;=8,"3,5",IF(K33&gt;=7,"3",IF(K33&gt;=6.5,"2,5",IF(K33&gt;=5.5,"2",IF(K33&gt;=5,"1,5",IF(K33&gt;=4,"1","0"))))))))</f>
        <v>3</v>
      </c>
      <c r="V33" s="26" t="str">
        <f aca="false">IF(L33&gt;=9.5,"4,5",IF(L33&gt;=8.5,"4",IF(L33&gt;=8,"3,5",IF(L33&gt;=7,"3",IF(L33&gt;=6.5,"2,5",IF(L33&gt;=5.5,"2",IF(L33&gt;=5,"1,5",IF(L33&gt;=4,"1","0"))))))))</f>
        <v>2</v>
      </c>
      <c r="W33" s="27" t="n">
        <f aca="false">(V33*$L$5+U33*$K$5+T33*$K$5+S33*$I$5+R33*$H$5+Q33*$G$5+P33*$F$5+O33*$E$5+N33*$D$5)/$M$5</f>
        <v>2.54545454545455</v>
      </c>
      <c r="X33" s="28" t="str">
        <f aca="false">IF(W33&gt;3.6,"Suất sắc",IF(W33&gt;=3.2,"Giỏi",IF(W33&gt;=2.5,"Khá",IF(W33&gt;=2,"TB",IF(W33&gt;=1.4," Yếu","Kém")))))</f>
        <v>Khá</v>
      </c>
      <c r="Y33" s="29" t="s">
        <v>34</v>
      </c>
      <c r="Z33" s="30" t="n">
        <v>7.5</v>
      </c>
      <c r="AA33" s="31" t="n">
        <v>9.1</v>
      </c>
      <c r="AB33" s="32" t="n">
        <v>8.5</v>
      </c>
      <c r="AC33" s="30" t="n">
        <v>8.8</v>
      </c>
      <c r="AD33" s="30" t="n">
        <v>8</v>
      </c>
      <c r="AE33" s="30" t="n">
        <v>8.3</v>
      </c>
      <c r="AF33" s="30" t="n">
        <v>9.1</v>
      </c>
      <c r="AG33" s="33" t="n">
        <v>9.5</v>
      </c>
      <c r="AH33" s="30" t="n">
        <v>9</v>
      </c>
      <c r="AI33" s="30" t="n">
        <v>9</v>
      </c>
      <c r="AJ33" s="30" t="n">
        <v>9</v>
      </c>
      <c r="AK33" s="34" t="n">
        <f aca="false">(Z33*$Z$5+AA33*$AA$5+AB33*$AB$5+AC33*$AC$5+AD33*$AD$5+AE33*$AE$5+AF33*$AF$5+AG33*$AG$5+AH33*$AH$5+AI33*$AI$5+AJ33*$AJ$5)/$AK$5</f>
        <v>8.75769230769231</v>
      </c>
      <c r="AL33" s="35" t="str">
        <f aca="false">IF(Z33&gt;=9.5,"4,5",IF(Z33&gt;=8.5,"4",IF(Z33&gt;=8,"3,5",IF(Z33&gt;=7,"3",IF(Z33&gt;=6.5,"2,5",IF(Z33&gt;=5.5,"2",IF(Z33&gt;=5,"1,5",IF(Z33&gt;=4,"1","0"))))))))</f>
        <v>3</v>
      </c>
      <c r="AM33" s="35" t="str">
        <f aca="false">IF(AA33&gt;=9.5,"4,5",IF(AA33&gt;=8.5,"4",IF(AA33&gt;=8,"3,5",IF(AA33&gt;=7,"3",IF(AA33&gt;=6.5,"2,5",IF(AA33&gt;=5.5,"2",IF(AA33&gt;=5,"1,5",IF(AA33&gt;=4,"1","0"))))))))</f>
        <v>4</v>
      </c>
      <c r="AN33" s="35" t="str">
        <f aca="false">IF(AB33&gt;=9.5,"4,5",IF(AB33&gt;=8.5,"4",IF(AB33&gt;=8,"3,5",IF(AB33&gt;=7,"3",IF(AB33&gt;=6.5,"2,5",IF(AB33&gt;=5.5,"2",IF(AB33&gt;=5,"1,5",IF(AB33&gt;=4,"1","0"))))))))</f>
        <v>4</v>
      </c>
      <c r="AO33" s="35" t="str">
        <f aca="false">IF(AC33&gt;=9.5,"4,5",IF(AC33&gt;=8.5,"4",IF(AC33&gt;=8,"3,5",IF(AC33&gt;=7,"3",IF(AC33&gt;=6.5,"2,5",IF(AC33&gt;=5.5,"2",IF(AC33&gt;=5,"1,5",IF(AC33&gt;=4,"1","0"))))))))</f>
        <v>4</v>
      </c>
      <c r="AP33" s="35" t="str">
        <f aca="false">IF(AD33&gt;=9.5,"4,5",IF(AD33&gt;=8.5,"4",IF(AD33&gt;=8,"3,5",IF(AD33&gt;=7,"3",IF(AD33&gt;=6.5,"2,5",IF(AD33&gt;=5.5,"2",IF(AD33&gt;=5,"1,5",IF(AD33&gt;=4,"1","0"))))))))</f>
        <v>3,5</v>
      </c>
      <c r="AQ33" s="35" t="str">
        <f aca="false">IF(AE33&gt;=9.5,"4,5",IF(AE33&gt;=8.5,"4",IF(AE33&gt;=8,"3,5",IF(AE33&gt;=7,"3",IF(AE33&gt;=6.5,"2,5",IF(AE33&gt;=5.5,"2",IF(AE33&gt;=5,"1,5",IF(AE33&gt;=4,"1","0"))))))))</f>
        <v>3,5</v>
      </c>
      <c r="AR33" s="35" t="str">
        <f aca="false">IF(AF33&gt;=9.5,"4,5",IF(AF33&gt;=8.5,"4",IF(AF33&gt;=8,"3,5",IF(AF33&gt;=7,"3",IF(AF33&gt;=6.5,"2,5",IF(AF33&gt;=5.5,"2",IF(AF33&gt;=5,"1,5",IF(AF33&gt;=4,"1","0"))))))))</f>
        <v>4</v>
      </c>
      <c r="AS33" s="35" t="str">
        <f aca="false">IF(AG33&gt;=9.5,"4,5",IF(AG33&gt;=8.5,"4",IF(AG33&gt;=8,"3,5",IF(AG33&gt;=7,"3",IF(AG33&gt;=6.5,"2,5",IF(AG33&gt;=5.5,"2",IF(AG33&gt;=5,"1,5",IF(AG33&gt;=4,"1","0"))))))))</f>
        <v>4,5</v>
      </c>
      <c r="AT33" s="35" t="str">
        <f aca="false">IF(AH33&gt;=9.5,"4,5",IF(AH33&gt;=8.5,"4",IF(AH33&gt;=8,"3,5",IF(AH33&gt;=7,"3",IF(AH33&gt;=6.5,"2,5",IF(AH33&gt;=5.5,"2",IF(AH33&gt;=5,"1,5",IF(AH33&gt;=4,"1","0"))))))))</f>
        <v>4</v>
      </c>
      <c r="AU33" s="35" t="str">
        <f aca="false">IF(AI33&gt;=9.5,"4,5",IF(AI33&gt;=8.5,"4",IF(AI33&gt;=8,"3,5",IF(AI33&gt;=7,"3",IF(AI33&gt;=6.5,"2,5",IF(AI33&gt;=5.5,"2",IF(AI33&gt;=5,"1,5",IF(AI33&gt;=4,"1","0"))))))))</f>
        <v>4</v>
      </c>
      <c r="AV33" s="35" t="str">
        <f aca="false">IF(AJ33&gt;=9.5,"4,5",IF(AJ33&gt;=8.5,"4",IF(AJ33&gt;=8,"3,5",IF(AJ33&gt;=7,"3",IF(AJ33&gt;=6.5,"2,5",IF(AJ33&gt;=5.5,"2",IF(AJ33&gt;=5,"1,5",IF(AJ33&gt;=4,"1","0"))))))))</f>
        <v>4</v>
      </c>
      <c r="AW33" s="36" t="e">
        <f aca="false">(AL33*$Z$5+AM33*$AA$5+AN33*$AB$5+AO33*$AC$5+AP33*$AD$5+AQ33*$AE$5+AR33*$AF$5+AS33*$AG$5+AT33*$AH$5+AU33*$AI$5+AV33*$AJ$5)/$AK$5</f>
        <v>#VALUE!</v>
      </c>
      <c r="AX33" s="37" t="e">
        <f aca="false">IF(AW33&gt;3.6,"X.sắc",IF(AW33&gt;=3.2,"Giỏi",IF(AW33&gt;=2.5,"Khá",IF(AW33&gt;=2,"TB",IF(AW33&gt;=1.4," Yếu","Kém")))))</f>
        <v>#VALUE!</v>
      </c>
      <c r="AY33" s="35" t="s">
        <v>34</v>
      </c>
    </row>
    <row r="34" customFormat="false" ht="19.5" hidden="false" customHeight="true" outlineLevel="0" collapsed="false">
      <c r="A34" s="18" t="n">
        <v>29</v>
      </c>
      <c r="B34" s="19" t="s">
        <v>73</v>
      </c>
      <c r="C34" s="20" t="s">
        <v>74</v>
      </c>
      <c r="D34" s="21" t="n">
        <v>5.4</v>
      </c>
      <c r="E34" s="22" t="n">
        <f aca="false">'[1]CDk toan 3-K4'!H42</f>
        <v>6.5</v>
      </c>
      <c r="F34" s="23" t="n">
        <v>8.4</v>
      </c>
      <c r="G34" s="21" t="n">
        <v>6.4</v>
      </c>
      <c r="H34" s="21" t="n">
        <v>6.4</v>
      </c>
      <c r="I34" s="21" t="n">
        <v>4.7</v>
      </c>
      <c r="J34" s="21" t="n">
        <f aca="false">'[1]Cao dang nien che'!J41</f>
        <v>5</v>
      </c>
      <c r="K34" s="24" t="n">
        <v>7.3</v>
      </c>
      <c r="L34" s="21" t="n">
        <v>6.4</v>
      </c>
      <c r="M34" s="25" t="n">
        <f aca="false">(L34*$L$5+K34*$K$5+J34*$K$5+I34*$I$5+H34*$H$5+G34*$G$5+F34*$F$5+E34*$E$5+D34*$D$5)/$M$5</f>
        <v>6.15</v>
      </c>
      <c r="N34" s="26" t="str">
        <f aca="false">IF(D34&gt;=9.5,"4,5",IF(D34&gt;=8.5,"4",IF(D34&gt;=8,"3,5",IF(D34&gt;=7,"3",IF(D34&gt;=6.5,"2,5",IF(D34&gt;=5.5,"2",IF(D34&gt;=5,"1,5",IF(D34&gt;=4,"1","0"))))))))</f>
        <v>1,5</v>
      </c>
      <c r="O34" s="26" t="str">
        <f aca="false">IF(E34&gt;=9.5,"4,5",IF(E34&gt;=8.5,"4",IF(E34&gt;=8,"3,5",IF(E34&gt;=7,"3",IF(E34&gt;=6.5,"2,5",IF(E34&gt;=5.5,"2",IF(E34&gt;=5,"1,5",IF(E34&gt;=4,"1","0"))))))))</f>
        <v>2,5</v>
      </c>
      <c r="P34" s="26" t="str">
        <f aca="false">IF(F34&gt;=9.5,"4,5",IF(F34&gt;=8.5,"4",IF(F34&gt;=8,"3,5",IF(F34&gt;=7,"3",IF(F34&gt;=6.5,"2,5",IF(F34&gt;=5.5,"2",IF(F34&gt;=5,"1,5",IF(F34&gt;=4,"1","0"))))))))</f>
        <v>3,5</v>
      </c>
      <c r="Q34" s="26" t="str">
        <f aca="false">IF(G34&gt;=9.5,"4,5",IF(G34&gt;=8.5,"4",IF(G34&gt;=8,"3,5",IF(G34&gt;=7,"3",IF(G34&gt;=6.5,"2,5",IF(G34&gt;=5.5,"2",IF(G34&gt;=5,"1,5",IF(G34&gt;=4,"1","0"))))))))</f>
        <v>2</v>
      </c>
      <c r="R34" s="26" t="str">
        <f aca="false">IF(H34&gt;=9.5,"4,5",IF(H34&gt;=8.5,"4",IF(H34&gt;=8,"3,5",IF(H34&gt;=7,"3",IF(H34&gt;=6.5,"2,5",IF(H34&gt;=5.5,"2",IF(H34&gt;=5,"1,5",IF(H34&gt;=4,"1","0"))))))))</f>
        <v>2</v>
      </c>
      <c r="S34" s="26" t="str">
        <f aca="false">IF(I34&gt;=9.5,"4,5",IF(I34&gt;=8.5,"4",IF(I34&gt;=8,"3,5",IF(I34&gt;=7,"3",IF(I34&gt;=6.5,"2,5",IF(I34&gt;=5.5,"2",IF(I34&gt;=5,"1,5",IF(I34&gt;=4,"1","0"))))))))</f>
        <v>1</v>
      </c>
      <c r="T34" s="26" t="str">
        <f aca="false">IF(J34&gt;=9.5,"4,5",IF(J34&gt;=8.5,"4",IF(J34&gt;=8,"3,5",IF(J34&gt;=7,"3",IF(J34&gt;=6.5,"2,5",IF(J34&gt;=5.5,"2",IF(J34&gt;=5,"1,5",IF(J34&gt;=4,"1","0"))))))))</f>
        <v>1,5</v>
      </c>
      <c r="U34" s="26" t="str">
        <f aca="false">IF(K34&gt;=9.5,"4,5",IF(K34&gt;=8.5,"4",IF(K34&gt;=8,"3,5",IF(K34&gt;=7,"3",IF(K34&gt;=6.5,"2,5",IF(K34&gt;=5.5,"2",IF(K34&gt;=5,"1,5",IF(K34&gt;=4,"1","0"))))))))</f>
        <v>3</v>
      </c>
      <c r="V34" s="26" t="str">
        <f aca="false">IF(L34&gt;=9.5,"4,5",IF(L34&gt;=8.5,"4",IF(L34&gt;=8,"3,5",IF(L34&gt;=7,"3",IF(L34&gt;=6.5,"2,5",IF(L34&gt;=5.5,"2",IF(L34&gt;=5,"1,5",IF(L34&gt;=4,"1","0"))))))))</f>
        <v>2</v>
      </c>
      <c r="W34" s="27" t="e">
        <f aca="false">(V34*$L$5+U34*$K$5+T34*$K$5+S34*$I$5+R34*$H$5+Q34*$G$5+P34*$F$5+O34*$E$5+N34*$D$5)/$M$5</f>
        <v>#VALUE!</v>
      </c>
      <c r="X34" s="28" t="e">
        <f aca="false">IF(W34&gt;3.6,"Suất sắc",IF(W34&gt;=3.2,"Giỏi",IF(W34&gt;=2.5,"Khá",IF(W34&gt;=2,"TB",IF(W34&gt;=1.4," Yếu","Kém")))))</f>
        <v>#VALUE!</v>
      </c>
      <c r="Y34" s="29" t="s">
        <v>34</v>
      </c>
      <c r="Z34" s="30" t="n">
        <v>6.3</v>
      </c>
      <c r="AA34" s="31" t="n">
        <v>6</v>
      </c>
      <c r="AB34" s="32" t="n">
        <v>7.3</v>
      </c>
      <c r="AC34" s="30" t="n">
        <v>8.5</v>
      </c>
      <c r="AD34" s="30" t="n">
        <v>6.8</v>
      </c>
      <c r="AE34" s="30" t="n">
        <v>7.6</v>
      </c>
      <c r="AF34" s="30" t="n">
        <v>7.3</v>
      </c>
      <c r="AG34" s="33" t="n">
        <v>8</v>
      </c>
      <c r="AH34" s="30" t="n">
        <v>8.2</v>
      </c>
      <c r="AI34" s="30" t="n">
        <v>7.5</v>
      </c>
      <c r="AJ34" s="30" t="n">
        <v>8.2</v>
      </c>
      <c r="AK34" s="34" t="n">
        <f aca="false">(Z34*$Z$5+AA34*$AA$5+AB34*$AB$5+AC34*$AC$5+AD34*$AD$5+AE34*$AE$5+AF34*$AF$5+AG34*$AG$5+AH34*$AH$5+AI34*$AI$5+AJ34*$AJ$5)/$AK$5</f>
        <v>7.35</v>
      </c>
      <c r="AL34" s="35" t="str">
        <f aca="false">IF(Z34&gt;=9.5,"4,5",IF(Z34&gt;=8.5,"4",IF(Z34&gt;=8,"3,5",IF(Z34&gt;=7,"3",IF(Z34&gt;=6.5,"2,5",IF(Z34&gt;=5.5,"2",IF(Z34&gt;=5,"1,5",IF(Z34&gt;=4,"1","0"))))))))</f>
        <v>2</v>
      </c>
      <c r="AM34" s="35" t="str">
        <f aca="false">IF(AA34&gt;=9.5,"4,5",IF(AA34&gt;=8.5,"4",IF(AA34&gt;=8,"3,5",IF(AA34&gt;=7,"3",IF(AA34&gt;=6.5,"2,5",IF(AA34&gt;=5.5,"2",IF(AA34&gt;=5,"1,5",IF(AA34&gt;=4,"1","0"))))))))</f>
        <v>2</v>
      </c>
      <c r="AN34" s="35" t="str">
        <f aca="false">IF(AB34&gt;=9.5,"4,5",IF(AB34&gt;=8.5,"4",IF(AB34&gt;=8,"3,5",IF(AB34&gt;=7,"3",IF(AB34&gt;=6.5,"2,5",IF(AB34&gt;=5.5,"2",IF(AB34&gt;=5,"1,5",IF(AB34&gt;=4,"1","0"))))))))</f>
        <v>3</v>
      </c>
      <c r="AO34" s="35" t="str">
        <f aca="false">IF(AC34&gt;=9.5,"4,5",IF(AC34&gt;=8.5,"4",IF(AC34&gt;=8,"3,5",IF(AC34&gt;=7,"3",IF(AC34&gt;=6.5,"2,5",IF(AC34&gt;=5.5,"2",IF(AC34&gt;=5,"1,5",IF(AC34&gt;=4,"1","0"))))))))</f>
        <v>4</v>
      </c>
      <c r="AP34" s="35" t="str">
        <f aca="false">IF(AD34&gt;=9.5,"4,5",IF(AD34&gt;=8.5,"4",IF(AD34&gt;=8,"3,5",IF(AD34&gt;=7,"3",IF(AD34&gt;=6.5,"2,5",IF(AD34&gt;=5.5,"2",IF(AD34&gt;=5,"1,5",IF(AD34&gt;=4,"1","0"))))))))</f>
        <v>2,5</v>
      </c>
      <c r="AQ34" s="35" t="str">
        <f aca="false">IF(AE34&gt;=9.5,"4,5",IF(AE34&gt;=8.5,"4",IF(AE34&gt;=8,"3,5",IF(AE34&gt;=7,"3",IF(AE34&gt;=6.5,"2,5",IF(AE34&gt;=5.5,"2",IF(AE34&gt;=5,"1,5",IF(AE34&gt;=4,"1","0"))))))))</f>
        <v>3</v>
      </c>
      <c r="AR34" s="35" t="str">
        <f aca="false">IF(AF34&gt;=9.5,"4,5",IF(AF34&gt;=8.5,"4",IF(AF34&gt;=8,"3,5",IF(AF34&gt;=7,"3",IF(AF34&gt;=6.5,"2,5",IF(AF34&gt;=5.5,"2",IF(AF34&gt;=5,"1,5",IF(AF34&gt;=4,"1","0"))))))))</f>
        <v>3</v>
      </c>
      <c r="AS34" s="35" t="str">
        <f aca="false">IF(AG34&gt;=9.5,"4,5",IF(AG34&gt;=8.5,"4",IF(AG34&gt;=8,"3,5",IF(AG34&gt;=7,"3",IF(AG34&gt;=6.5,"2,5",IF(AG34&gt;=5.5,"2",IF(AG34&gt;=5,"1,5",IF(AG34&gt;=4,"1","0"))))))))</f>
        <v>3,5</v>
      </c>
      <c r="AT34" s="35" t="str">
        <f aca="false">IF(AH34&gt;=9.5,"4,5",IF(AH34&gt;=8.5,"4",IF(AH34&gt;=8,"3,5",IF(AH34&gt;=7,"3",IF(AH34&gt;=6.5,"2,5",IF(AH34&gt;=5.5,"2",IF(AH34&gt;=5,"1,5",IF(AH34&gt;=4,"1","0"))))))))</f>
        <v>3,5</v>
      </c>
      <c r="AU34" s="35" t="str">
        <f aca="false">IF(AI34&gt;=9.5,"4,5",IF(AI34&gt;=8.5,"4",IF(AI34&gt;=8,"3,5",IF(AI34&gt;=7,"3",IF(AI34&gt;=6.5,"2,5",IF(AI34&gt;=5.5,"2",IF(AI34&gt;=5,"1,5",IF(AI34&gt;=4,"1","0"))))))))</f>
        <v>3</v>
      </c>
      <c r="AV34" s="35" t="str">
        <f aca="false">IF(AJ34&gt;=9.5,"4,5",IF(AJ34&gt;=8.5,"4",IF(AJ34&gt;=8,"3,5",IF(AJ34&gt;=7,"3",IF(AJ34&gt;=6.5,"2,5",IF(AJ34&gt;=5.5,"2",IF(AJ34&gt;=5,"1,5",IF(AJ34&gt;=4,"1","0"))))))))</f>
        <v>3,5</v>
      </c>
      <c r="AW34" s="36" t="e">
        <f aca="false">(AL34*$Z$5+AM34*$AA$5+AN34*$AB$5+AO34*$AC$5+AP34*$AD$5+AQ34*$AE$5+AR34*$AF$5+AS34*$AG$5+AT34*$AH$5+AU34*$AI$5+AV34*$AJ$5)/$AK$5</f>
        <v>#VALUE!</v>
      </c>
      <c r="AX34" s="37" t="e">
        <f aca="false">IF(AW34&gt;3.6,"X.sắc",IF(AW34&gt;=3.2,"Giỏi",IF(AW34&gt;=2.5,"Khá",IF(AW34&gt;=2,"TB",IF(AW34&gt;=1.4," Yếu","Kém")))))</f>
        <v>#VALUE!</v>
      </c>
      <c r="AY34" s="35" t="s">
        <v>34</v>
      </c>
    </row>
    <row r="35" customFormat="false" ht="19.5" hidden="false" customHeight="true" outlineLevel="0" collapsed="false">
      <c r="A35" s="18" t="n">
        <v>30</v>
      </c>
      <c r="B35" s="19" t="s">
        <v>43</v>
      </c>
      <c r="C35" s="20" t="s">
        <v>74</v>
      </c>
      <c r="D35" s="21" t="n">
        <v>6.9</v>
      </c>
      <c r="E35" s="22" t="n">
        <f aca="false">'[1]CDk toan 3-K4'!H43</f>
        <v>7</v>
      </c>
      <c r="F35" s="23" t="n">
        <v>8.2</v>
      </c>
      <c r="G35" s="21" t="n">
        <v>5.9</v>
      </c>
      <c r="H35" s="21" t="n">
        <v>5.7</v>
      </c>
      <c r="I35" s="21" t="n">
        <v>5.1</v>
      </c>
      <c r="J35" s="21" t="n">
        <f aca="false">'[1]Cao dang nien che'!J42</f>
        <v>7.1</v>
      </c>
      <c r="K35" s="24" t="n">
        <v>8.7</v>
      </c>
      <c r="L35" s="21" t="n">
        <v>8.5</v>
      </c>
      <c r="M35" s="25" t="n">
        <f aca="false">(L35*$L$5+K35*$K$5+J35*$K$5+I35*$I$5+H35*$H$5+G35*$G$5+F35*$F$5+E35*$E$5+D35*$D$5)/$M$5</f>
        <v>6.90454545454546</v>
      </c>
      <c r="N35" s="26" t="str">
        <f aca="false">IF(D35&gt;=9.5,"4,5",IF(D35&gt;=8.5,"4",IF(D35&gt;=8,"3,5",IF(D35&gt;=7,"3",IF(D35&gt;=6.5,"2,5",IF(D35&gt;=5.5,"2",IF(D35&gt;=5,"1,5",IF(D35&gt;=4,"1","0"))))))))</f>
        <v>2,5</v>
      </c>
      <c r="O35" s="26" t="str">
        <f aca="false">IF(E35&gt;=9.5,"4,5",IF(E35&gt;=8.5,"4",IF(E35&gt;=8,"3,5",IF(E35&gt;=7,"3",IF(E35&gt;=6.5,"2,5",IF(E35&gt;=5.5,"2",IF(E35&gt;=5,"1,5",IF(E35&gt;=4,"1","0"))))))))</f>
        <v>3</v>
      </c>
      <c r="P35" s="26" t="str">
        <f aca="false">IF(F35&gt;=9.5,"4,5",IF(F35&gt;=8.5,"4",IF(F35&gt;=8,"3,5",IF(F35&gt;=7,"3",IF(F35&gt;=6.5,"2,5",IF(F35&gt;=5.5,"2",IF(F35&gt;=5,"1,5",IF(F35&gt;=4,"1","0"))))))))</f>
        <v>3,5</v>
      </c>
      <c r="Q35" s="26" t="str">
        <f aca="false">IF(G35&gt;=9.5,"4,5",IF(G35&gt;=8.5,"4",IF(G35&gt;=8,"3,5",IF(G35&gt;=7,"3",IF(G35&gt;=6.5,"2,5",IF(G35&gt;=5.5,"2",IF(G35&gt;=5,"1,5",IF(G35&gt;=4,"1","0"))))))))</f>
        <v>2</v>
      </c>
      <c r="R35" s="26" t="str">
        <f aca="false">IF(H35&gt;=9.5,"4,5",IF(H35&gt;=8.5,"4",IF(H35&gt;=8,"3,5",IF(H35&gt;=7,"3",IF(H35&gt;=6.5,"2,5",IF(H35&gt;=5.5,"2",IF(H35&gt;=5,"1,5",IF(H35&gt;=4,"1","0"))))))))</f>
        <v>2</v>
      </c>
      <c r="S35" s="26" t="str">
        <f aca="false">IF(I35&gt;=9.5,"4,5",IF(I35&gt;=8.5,"4",IF(I35&gt;=8,"3,5",IF(I35&gt;=7,"3",IF(I35&gt;=6.5,"2,5",IF(I35&gt;=5.5,"2",IF(I35&gt;=5,"1,5",IF(I35&gt;=4,"1","0"))))))))</f>
        <v>1,5</v>
      </c>
      <c r="T35" s="26" t="str">
        <f aca="false">IF(J35&gt;=9.5,"4,5",IF(J35&gt;=8.5,"4",IF(J35&gt;=8,"3,5",IF(J35&gt;=7,"3",IF(J35&gt;=6.5,"2,5",IF(J35&gt;=5.5,"2",IF(J35&gt;=5,"1,5",IF(J35&gt;=4,"1","0"))))))))</f>
        <v>3</v>
      </c>
      <c r="U35" s="26" t="str">
        <f aca="false">IF(K35&gt;=9.5,"4,5",IF(K35&gt;=8.5,"4",IF(K35&gt;=8,"3,5",IF(K35&gt;=7,"3",IF(K35&gt;=6.5,"2,5",IF(K35&gt;=5.5,"2",IF(K35&gt;=5,"1,5",IF(K35&gt;=4,"1","0"))))))))</f>
        <v>4</v>
      </c>
      <c r="V35" s="26" t="str">
        <f aca="false">IF(L35&gt;=9.5,"4,5",IF(L35&gt;=8.5,"4",IF(L35&gt;=8,"3,5",IF(L35&gt;=7,"3",IF(L35&gt;=6.5,"2,5",IF(L35&gt;=5.5,"2",IF(L35&gt;=5,"1,5",IF(L35&gt;=4,"1","0"))))))))</f>
        <v>4</v>
      </c>
      <c r="W35" s="27" t="e">
        <f aca="false">(V35*$L$5+U35*$K$5+T35*$K$5+S35*$I$5+R35*$H$5+Q35*$G$5+P35*$F$5+O35*$E$5+N35*$D$5)/$M$5</f>
        <v>#VALUE!</v>
      </c>
      <c r="X35" s="28" t="e">
        <f aca="false">IF(W35&gt;3.6,"Suất sắc",IF(W35&gt;=3.2,"Giỏi",IF(W35&gt;=2.5,"Khá",IF(W35&gt;=2,"TB",IF(W35&gt;=1.4," Yếu","Kém")))))</f>
        <v>#VALUE!</v>
      </c>
      <c r="Y35" s="29" t="s">
        <v>34</v>
      </c>
      <c r="Z35" s="30" t="n">
        <v>8.3</v>
      </c>
      <c r="AA35" s="31" t="n">
        <v>9.1</v>
      </c>
      <c r="AB35" s="32" t="n">
        <v>9.1</v>
      </c>
      <c r="AC35" s="30" t="n">
        <v>5.7</v>
      </c>
      <c r="AD35" s="30" t="n">
        <v>8.2</v>
      </c>
      <c r="AE35" s="30" t="n">
        <v>8.9</v>
      </c>
      <c r="AF35" s="30" t="n">
        <v>8.8</v>
      </c>
      <c r="AG35" s="33" t="n">
        <v>9.5</v>
      </c>
      <c r="AH35" s="30" t="n">
        <v>9.1</v>
      </c>
      <c r="AI35" s="30" t="n">
        <v>9.6</v>
      </c>
      <c r="AJ35" s="30" t="n">
        <v>9.1</v>
      </c>
      <c r="AK35" s="34" t="n">
        <f aca="false">(Z35*$Z$5+AA35*$AA$5+AB35*$AB$5+AC35*$AC$5+AD35*$AD$5+AE35*$AE$5+AF35*$AF$5+AG35*$AG$5+AH35*$AH$5+AI35*$AI$5+AJ35*$AJ$5)/$AK$5</f>
        <v>8.75</v>
      </c>
      <c r="AL35" s="35" t="str">
        <f aca="false">IF(Z35&gt;=9.5,"4,5",IF(Z35&gt;=8.5,"4",IF(Z35&gt;=8,"3,5",IF(Z35&gt;=7,"3",IF(Z35&gt;=6.5,"2,5",IF(Z35&gt;=5.5,"2",IF(Z35&gt;=5,"1,5",IF(Z35&gt;=4,"1","0"))))))))</f>
        <v>3,5</v>
      </c>
      <c r="AM35" s="35" t="str">
        <f aca="false">IF(AA35&gt;=9.5,"4,5",IF(AA35&gt;=8.5,"4",IF(AA35&gt;=8,"3,5",IF(AA35&gt;=7,"3",IF(AA35&gt;=6.5,"2,5",IF(AA35&gt;=5.5,"2",IF(AA35&gt;=5,"1,5",IF(AA35&gt;=4,"1","0"))))))))</f>
        <v>4</v>
      </c>
      <c r="AN35" s="35" t="str">
        <f aca="false">IF(AB35&gt;=9.5,"4,5",IF(AB35&gt;=8.5,"4",IF(AB35&gt;=8,"3,5",IF(AB35&gt;=7,"3",IF(AB35&gt;=6.5,"2,5",IF(AB35&gt;=5.5,"2",IF(AB35&gt;=5,"1,5",IF(AB35&gt;=4,"1","0"))))))))</f>
        <v>4</v>
      </c>
      <c r="AO35" s="35" t="str">
        <f aca="false">IF(AC35&gt;=9.5,"4,5",IF(AC35&gt;=8.5,"4",IF(AC35&gt;=8,"3,5",IF(AC35&gt;=7,"3",IF(AC35&gt;=6.5,"2,5",IF(AC35&gt;=5.5,"2",IF(AC35&gt;=5,"1,5",IF(AC35&gt;=4,"1","0"))))))))</f>
        <v>2</v>
      </c>
      <c r="AP35" s="35" t="str">
        <f aca="false">IF(AD35&gt;=9.5,"4,5",IF(AD35&gt;=8.5,"4",IF(AD35&gt;=8,"3,5",IF(AD35&gt;=7,"3",IF(AD35&gt;=6.5,"2,5",IF(AD35&gt;=5.5,"2",IF(AD35&gt;=5,"1,5",IF(AD35&gt;=4,"1","0"))))))))</f>
        <v>3,5</v>
      </c>
      <c r="AQ35" s="35" t="str">
        <f aca="false">IF(AE35&gt;=9.5,"4,5",IF(AE35&gt;=8.5,"4",IF(AE35&gt;=8,"3,5",IF(AE35&gt;=7,"3",IF(AE35&gt;=6.5,"2,5",IF(AE35&gt;=5.5,"2",IF(AE35&gt;=5,"1,5",IF(AE35&gt;=4,"1","0"))))))))</f>
        <v>4</v>
      </c>
      <c r="AR35" s="35" t="str">
        <f aca="false">IF(AF35&gt;=9.5,"4,5",IF(AF35&gt;=8.5,"4",IF(AF35&gt;=8,"3,5",IF(AF35&gt;=7,"3",IF(AF35&gt;=6.5,"2,5",IF(AF35&gt;=5.5,"2",IF(AF35&gt;=5,"1,5",IF(AF35&gt;=4,"1","0"))))))))</f>
        <v>4</v>
      </c>
      <c r="AS35" s="35" t="str">
        <f aca="false">IF(AG35&gt;=9.5,"4,5",IF(AG35&gt;=8.5,"4",IF(AG35&gt;=8,"3,5",IF(AG35&gt;=7,"3",IF(AG35&gt;=6.5,"2,5",IF(AG35&gt;=5.5,"2",IF(AG35&gt;=5,"1,5",IF(AG35&gt;=4,"1","0"))))))))</f>
        <v>4,5</v>
      </c>
      <c r="AT35" s="35" t="str">
        <f aca="false">IF(AH35&gt;=9.5,"4,5",IF(AH35&gt;=8.5,"4",IF(AH35&gt;=8,"3,5",IF(AH35&gt;=7,"3",IF(AH35&gt;=6.5,"2,5",IF(AH35&gt;=5.5,"2",IF(AH35&gt;=5,"1,5",IF(AH35&gt;=4,"1","0"))))))))</f>
        <v>4</v>
      </c>
      <c r="AU35" s="35" t="str">
        <f aca="false">IF(AI35&gt;=9.5,"4,5",IF(AI35&gt;=8.5,"4",IF(AI35&gt;=8,"3,5",IF(AI35&gt;=7,"3",IF(AI35&gt;=6.5,"2,5",IF(AI35&gt;=5.5,"2",IF(AI35&gt;=5,"1,5",IF(AI35&gt;=4,"1","0"))))))))</f>
        <v>4,5</v>
      </c>
      <c r="AV35" s="35" t="str">
        <f aca="false">IF(AJ35&gt;=9.5,"4,5",IF(AJ35&gt;=8.5,"4",IF(AJ35&gt;=8,"3,5",IF(AJ35&gt;=7,"3",IF(AJ35&gt;=6.5,"2,5",IF(AJ35&gt;=5.5,"2",IF(AJ35&gt;=5,"1,5",IF(AJ35&gt;=4,"1","0"))))))))</f>
        <v>4</v>
      </c>
      <c r="AW35" s="36" t="e">
        <f aca="false">(AL35*$Z$5+AM35*$AA$5+AN35*$AB$5+AO35*$AC$5+AP35*$AD$5+AQ35*$AE$5+AR35*$AF$5+AS35*$AG$5+AT35*$AH$5+AU35*$AI$5+AV35*$AJ$5)/$AK$5</f>
        <v>#VALUE!</v>
      </c>
      <c r="AX35" s="37" t="e">
        <f aca="false">IF(AW35&gt;3.6,"X.sắc",IF(AW35&gt;=3.2,"Giỏi",IF(AW35&gt;=2.5,"Khá",IF(AW35&gt;=2,"TB",IF(AW35&gt;=1.4," Yếu","Kém")))))</f>
        <v>#VALUE!</v>
      </c>
      <c r="AY35" s="35" t="s">
        <v>34</v>
      </c>
    </row>
    <row r="36" customFormat="false" ht="19.5" hidden="false" customHeight="true" outlineLevel="0" collapsed="false">
      <c r="A36" s="18" t="n">
        <v>31</v>
      </c>
      <c r="B36" s="19" t="s">
        <v>75</v>
      </c>
      <c r="C36" s="20" t="s">
        <v>76</v>
      </c>
      <c r="D36" s="21" t="n">
        <v>7.7</v>
      </c>
      <c r="E36" s="22" t="n">
        <f aca="false">'[1]CDk toan 3-K4'!H44</f>
        <v>7.6</v>
      </c>
      <c r="F36" s="23" t="n">
        <v>8.6</v>
      </c>
      <c r="G36" s="21" t="n">
        <v>6.3</v>
      </c>
      <c r="H36" s="21" t="n">
        <v>6.6</v>
      </c>
      <c r="I36" s="21" t="n">
        <v>7</v>
      </c>
      <c r="J36" s="21" t="n">
        <f aca="false">'[1]Cao dang nien che'!J43</f>
        <v>8.1</v>
      </c>
      <c r="K36" s="24" t="n">
        <v>7.3</v>
      </c>
      <c r="L36" s="21" t="n">
        <v>6.5</v>
      </c>
      <c r="M36" s="25" t="n">
        <f aca="false">(L36*$L$5+K36*$K$5+J36*$K$5+I36*$I$5+H36*$H$5+G36*$G$5+F36*$F$5+E36*$E$5+D36*$D$5)/$M$5</f>
        <v>7.25</v>
      </c>
      <c r="N36" s="26" t="str">
        <f aca="false">IF(D36&gt;=9.5,"4,5",IF(D36&gt;=8.5,"4",IF(D36&gt;=8,"3,5",IF(D36&gt;=7,"3",IF(D36&gt;=6.5,"2,5",IF(D36&gt;=5.5,"2",IF(D36&gt;=5,"1,5",IF(D36&gt;=4,"1","0"))))))))</f>
        <v>3</v>
      </c>
      <c r="O36" s="26" t="str">
        <f aca="false">IF(E36&gt;=9.5,"4,5",IF(E36&gt;=8.5,"4",IF(E36&gt;=8,"3,5",IF(E36&gt;=7,"3",IF(E36&gt;=6.5,"2,5",IF(E36&gt;=5.5,"2",IF(E36&gt;=5,"1,5",IF(E36&gt;=4,"1","0"))))))))</f>
        <v>3</v>
      </c>
      <c r="P36" s="26" t="str">
        <f aca="false">IF(F36&gt;=9.5,"4,5",IF(F36&gt;=8.5,"4",IF(F36&gt;=8,"3,5",IF(F36&gt;=7,"3",IF(F36&gt;=6.5,"2,5",IF(F36&gt;=5.5,"2",IF(F36&gt;=5,"1,5",IF(F36&gt;=4,"1","0"))))))))</f>
        <v>4</v>
      </c>
      <c r="Q36" s="26" t="str">
        <f aca="false">IF(G36&gt;=9.5,"4,5",IF(G36&gt;=8.5,"4",IF(G36&gt;=8,"3,5",IF(G36&gt;=7,"3",IF(G36&gt;=6.5,"2,5",IF(G36&gt;=5.5,"2",IF(G36&gt;=5,"1,5",IF(G36&gt;=4,"1","0"))))))))</f>
        <v>2</v>
      </c>
      <c r="R36" s="26" t="str">
        <f aca="false">IF(H36&gt;=9.5,"4,5",IF(H36&gt;=8.5,"4",IF(H36&gt;=8,"3,5",IF(H36&gt;=7,"3",IF(H36&gt;=6.5,"2,5",IF(H36&gt;=5.5,"2",IF(H36&gt;=5,"1,5",IF(H36&gt;=4,"1","0"))))))))</f>
        <v>2,5</v>
      </c>
      <c r="S36" s="26" t="str">
        <f aca="false">IF(I36&gt;=9.5,"4,5",IF(I36&gt;=8.5,"4",IF(I36&gt;=8,"3,5",IF(I36&gt;=7,"3",IF(I36&gt;=6.5,"2,5",IF(I36&gt;=5.5,"2",IF(I36&gt;=5,"1,5",IF(I36&gt;=4,"1","0"))))))))</f>
        <v>3</v>
      </c>
      <c r="T36" s="26" t="str">
        <f aca="false">IF(J36&gt;=9.5,"4,5",IF(J36&gt;=8.5,"4",IF(J36&gt;=8,"3,5",IF(J36&gt;=7,"3",IF(J36&gt;=6.5,"2,5",IF(J36&gt;=5.5,"2",IF(J36&gt;=5,"1,5",IF(J36&gt;=4,"1","0"))))))))</f>
        <v>3,5</v>
      </c>
      <c r="U36" s="26" t="str">
        <f aca="false">IF(K36&gt;=9.5,"4,5",IF(K36&gt;=8.5,"4",IF(K36&gt;=8,"3,5",IF(K36&gt;=7,"3",IF(K36&gt;=6.5,"2,5",IF(K36&gt;=5.5,"2",IF(K36&gt;=5,"1,5",IF(K36&gt;=4,"1","0"))))))))</f>
        <v>3</v>
      </c>
      <c r="V36" s="26" t="str">
        <f aca="false">IF(L36&gt;=9.5,"4,5",IF(L36&gt;=8.5,"4",IF(L36&gt;=8,"3,5",IF(L36&gt;=7,"3",IF(L36&gt;=6.5,"2,5",IF(L36&gt;=5.5,"2",IF(L36&gt;=5,"1,5",IF(L36&gt;=4,"1","0"))))))))</f>
        <v>2,5</v>
      </c>
      <c r="W36" s="27" t="e">
        <f aca="false">(V36*$L$5+U36*$K$5+T36*$K$5+S36*$I$5+R36*$H$5+Q36*$G$5+P36*$F$5+O36*$E$5+N36*$D$5)/$M$5</f>
        <v>#VALUE!</v>
      </c>
      <c r="X36" s="28" t="e">
        <f aca="false">IF(W36&gt;3.6,"Suất sắc",IF(W36&gt;=3.2,"Giỏi",IF(W36&gt;=2.5,"Khá",IF(W36&gt;=2,"TB",IF(W36&gt;=1.4," Yếu","Kém")))))</f>
        <v>#VALUE!</v>
      </c>
      <c r="Y36" s="29" t="s">
        <v>34</v>
      </c>
      <c r="Z36" s="30" t="n">
        <v>5.8</v>
      </c>
      <c r="AA36" s="31" t="n">
        <v>6.6</v>
      </c>
      <c r="AB36" s="32" t="n">
        <v>6.5</v>
      </c>
      <c r="AC36" s="30" t="n">
        <v>5</v>
      </c>
      <c r="AD36" s="30" t="n">
        <v>4.3</v>
      </c>
      <c r="AE36" s="30" t="n">
        <v>5.3</v>
      </c>
      <c r="AF36" s="30" t="n">
        <v>5.9</v>
      </c>
      <c r="AG36" s="33" t="n">
        <v>7.5</v>
      </c>
      <c r="AH36" s="30" t="n">
        <v>6.3</v>
      </c>
      <c r="AI36" s="30" t="n">
        <v>7</v>
      </c>
      <c r="AJ36" s="30" t="n">
        <v>7.2</v>
      </c>
      <c r="AK36" s="34" t="n">
        <f aca="false">(Z36*$Z$5+AA36*$AA$5+AB36*$AB$5+AC36*$AC$5+AD36*$AD$5+AE36*$AE$5+AF36*$AF$5+AG36*$AG$5+AH36*$AH$5+AI36*$AI$5+AJ36*$AJ$5)/$AK$5</f>
        <v>6.27692307692308</v>
      </c>
      <c r="AL36" s="35" t="str">
        <f aca="false">IF(Z36&gt;=9.5,"4,5",IF(Z36&gt;=8.5,"4",IF(Z36&gt;=8,"3,5",IF(Z36&gt;=7,"3",IF(Z36&gt;=6.5,"2,5",IF(Z36&gt;=5.5,"2",IF(Z36&gt;=5,"1,5",IF(Z36&gt;=4,"1","0"))))))))</f>
        <v>2</v>
      </c>
      <c r="AM36" s="35" t="str">
        <f aca="false">IF(AA36&gt;=9.5,"4,5",IF(AA36&gt;=8.5,"4",IF(AA36&gt;=8,"3,5",IF(AA36&gt;=7,"3",IF(AA36&gt;=6.5,"2,5",IF(AA36&gt;=5.5,"2",IF(AA36&gt;=5,"1,5",IF(AA36&gt;=4,"1","0"))))))))</f>
        <v>2,5</v>
      </c>
      <c r="AN36" s="35" t="str">
        <f aca="false">IF(AB36&gt;=9.5,"4,5",IF(AB36&gt;=8.5,"4",IF(AB36&gt;=8,"3,5",IF(AB36&gt;=7,"3",IF(AB36&gt;=6.5,"2,5",IF(AB36&gt;=5.5,"2",IF(AB36&gt;=5,"1,5",IF(AB36&gt;=4,"1","0"))))))))</f>
        <v>2,5</v>
      </c>
      <c r="AO36" s="35" t="str">
        <f aca="false">IF(AC36&gt;=9.5,"4,5",IF(AC36&gt;=8.5,"4",IF(AC36&gt;=8,"3,5",IF(AC36&gt;=7,"3",IF(AC36&gt;=6.5,"2,5",IF(AC36&gt;=5.5,"2",IF(AC36&gt;=5,"1,5",IF(AC36&gt;=4,"1","0"))))))))</f>
        <v>1,5</v>
      </c>
      <c r="AP36" s="35" t="str">
        <f aca="false">IF(AD36&gt;=9.5,"4,5",IF(AD36&gt;=8.5,"4",IF(AD36&gt;=8,"3,5",IF(AD36&gt;=7,"3",IF(AD36&gt;=6.5,"2,5",IF(AD36&gt;=5.5,"2",IF(AD36&gt;=5,"1,5",IF(AD36&gt;=4,"1","0"))))))))</f>
        <v>1</v>
      </c>
      <c r="AQ36" s="35" t="str">
        <f aca="false">IF(AE36&gt;=9.5,"4,5",IF(AE36&gt;=8.5,"4",IF(AE36&gt;=8,"3,5",IF(AE36&gt;=7,"3",IF(AE36&gt;=6.5,"2,5",IF(AE36&gt;=5.5,"2",IF(AE36&gt;=5,"1,5",IF(AE36&gt;=4,"1","0"))))))))</f>
        <v>1,5</v>
      </c>
      <c r="AR36" s="35" t="str">
        <f aca="false">IF(AF36&gt;=9.5,"4,5",IF(AF36&gt;=8.5,"4",IF(AF36&gt;=8,"3,5",IF(AF36&gt;=7,"3",IF(AF36&gt;=6.5,"2,5",IF(AF36&gt;=5.5,"2",IF(AF36&gt;=5,"1,5",IF(AF36&gt;=4,"1","0"))))))))</f>
        <v>2</v>
      </c>
      <c r="AS36" s="35" t="str">
        <f aca="false">IF(AG36&gt;=9.5,"4,5",IF(AG36&gt;=8.5,"4",IF(AG36&gt;=8,"3,5",IF(AG36&gt;=7,"3",IF(AG36&gt;=6.5,"2,5",IF(AG36&gt;=5.5,"2",IF(AG36&gt;=5,"1,5",IF(AG36&gt;=4,"1","0"))))))))</f>
        <v>3</v>
      </c>
      <c r="AT36" s="35" t="str">
        <f aca="false">IF(AH36&gt;=9.5,"4,5",IF(AH36&gt;=8.5,"4",IF(AH36&gt;=8,"3,5",IF(AH36&gt;=7,"3",IF(AH36&gt;=6.5,"2,5",IF(AH36&gt;=5.5,"2",IF(AH36&gt;=5,"1,5",IF(AH36&gt;=4,"1","0"))))))))</f>
        <v>2</v>
      </c>
      <c r="AU36" s="35" t="str">
        <f aca="false">IF(AI36&gt;=9.5,"4,5",IF(AI36&gt;=8.5,"4",IF(AI36&gt;=8,"3,5",IF(AI36&gt;=7,"3",IF(AI36&gt;=6.5,"2,5",IF(AI36&gt;=5.5,"2",IF(AI36&gt;=5,"1,5",IF(AI36&gt;=4,"1","0"))))))))</f>
        <v>3</v>
      </c>
      <c r="AV36" s="35" t="str">
        <f aca="false">IF(AJ36&gt;=9.5,"4,5",IF(AJ36&gt;=8.5,"4",IF(AJ36&gt;=8,"3,5",IF(AJ36&gt;=7,"3",IF(AJ36&gt;=6.5,"2,5",IF(AJ36&gt;=5.5,"2",IF(AJ36&gt;=5,"1,5",IF(AJ36&gt;=4,"1","0"))))))))</f>
        <v>3</v>
      </c>
      <c r="AW36" s="36" t="e">
        <f aca="false">(AL36*$Z$5+AM36*$AA$5+AN36*$AB$5+AO36*$AC$5+AP36*$AD$5+AQ36*$AE$5+AR36*$AF$5+AS36*$AG$5+AT36*$AH$5+AU36*$AI$5+AV36*$AJ$5)/$AK$5</f>
        <v>#VALUE!</v>
      </c>
      <c r="AX36" s="37" t="e">
        <f aca="false">IF(AW36&gt;3.6,"X.sắc",IF(AW36&gt;=3.2,"Giỏi",IF(AW36&gt;=2.5,"Khá",IF(AW36&gt;=2,"TB",IF(AW36&gt;=1.4," Yếu","Kém")))))</f>
        <v>#VALUE!</v>
      </c>
      <c r="AY36" s="35" t="s">
        <v>34</v>
      </c>
    </row>
    <row r="37" customFormat="false" ht="19.5" hidden="false" customHeight="true" outlineLevel="0" collapsed="false">
      <c r="A37" s="18" t="n">
        <v>32</v>
      </c>
      <c r="B37" s="19" t="s">
        <v>77</v>
      </c>
      <c r="C37" s="20" t="s">
        <v>78</v>
      </c>
      <c r="D37" s="21" t="n">
        <v>5.5</v>
      </c>
      <c r="E37" s="22" t="n">
        <f aca="false">'[1]CDk toan 3-K4'!H45</f>
        <v>5.7</v>
      </c>
      <c r="F37" s="23" t="n">
        <v>7.9</v>
      </c>
      <c r="G37" s="21" t="n">
        <v>6.5</v>
      </c>
      <c r="H37" s="21" t="n">
        <v>5.5</v>
      </c>
      <c r="I37" s="21" t="n">
        <v>5.8</v>
      </c>
      <c r="J37" s="21" t="n">
        <f aca="false">'[1]Cao dang nien che'!J44</f>
        <v>6.5</v>
      </c>
      <c r="K37" s="24" t="n">
        <v>6.4</v>
      </c>
      <c r="L37" s="21" t="n">
        <v>8.4</v>
      </c>
      <c r="M37" s="25" t="n">
        <f aca="false">(L37*$L$5+K37*$K$5+J37*$K$5+I37*$I$5+H37*$H$5+G37*$G$5+F37*$F$5+E37*$E$5+D37*$D$5)/$M$5</f>
        <v>6.45909090909091</v>
      </c>
      <c r="N37" s="26" t="str">
        <f aca="false">IF(D37&gt;=9.5,"4,5",IF(D37&gt;=8.5,"4",IF(D37&gt;=8,"3,5",IF(D37&gt;=7,"3",IF(D37&gt;=6.5,"2,5",IF(D37&gt;=5.5,"2",IF(D37&gt;=5,"1,5",IF(D37&gt;=4,"1","0"))))))))</f>
        <v>2</v>
      </c>
      <c r="O37" s="26" t="str">
        <f aca="false">IF(E37&gt;=9.5,"4,5",IF(E37&gt;=8.5,"4",IF(E37&gt;=8,"3,5",IF(E37&gt;=7,"3",IF(E37&gt;=6.5,"2,5",IF(E37&gt;=5.5,"2",IF(E37&gt;=5,"1,5",IF(E37&gt;=4,"1","0"))))))))</f>
        <v>2</v>
      </c>
      <c r="P37" s="26" t="str">
        <f aca="false">IF(F37&gt;=9.5,"4,5",IF(F37&gt;=8.5,"4",IF(F37&gt;=8,"3,5",IF(F37&gt;=7,"3",IF(F37&gt;=6.5,"2,5",IF(F37&gt;=5.5,"2",IF(F37&gt;=5,"1,5",IF(F37&gt;=4,"1","0"))))))))</f>
        <v>3</v>
      </c>
      <c r="Q37" s="26" t="str">
        <f aca="false">IF(G37&gt;=9.5,"4,5",IF(G37&gt;=8.5,"4",IF(G37&gt;=8,"3,5",IF(G37&gt;=7,"3",IF(G37&gt;=6.5,"2,5",IF(G37&gt;=5.5,"2",IF(G37&gt;=5,"1,5",IF(G37&gt;=4,"1","0"))))))))</f>
        <v>2,5</v>
      </c>
      <c r="R37" s="26" t="str">
        <f aca="false">IF(H37&gt;=9.5,"4,5",IF(H37&gt;=8.5,"4",IF(H37&gt;=8,"3,5",IF(H37&gt;=7,"3",IF(H37&gt;=6.5,"2,5",IF(H37&gt;=5.5,"2",IF(H37&gt;=5,"1,5",IF(H37&gt;=4,"1","0"))))))))</f>
        <v>2</v>
      </c>
      <c r="S37" s="26" t="str">
        <f aca="false">IF(I37&gt;=9.5,"4,5",IF(I37&gt;=8.5,"4",IF(I37&gt;=8,"3,5",IF(I37&gt;=7,"3",IF(I37&gt;=6.5,"2,5",IF(I37&gt;=5.5,"2",IF(I37&gt;=5,"1,5",IF(I37&gt;=4,"1","0"))))))))</f>
        <v>2</v>
      </c>
      <c r="T37" s="26" t="str">
        <f aca="false">IF(J37&gt;=9.5,"4,5",IF(J37&gt;=8.5,"4",IF(J37&gt;=8,"3,5",IF(J37&gt;=7,"3",IF(J37&gt;=6.5,"2,5",IF(J37&gt;=5.5,"2",IF(J37&gt;=5,"1,5",IF(J37&gt;=4,"1","0"))))))))</f>
        <v>2,5</v>
      </c>
      <c r="U37" s="26" t="str">
        <f aca="false">IF(K37&gt;=9.5,"4,5",IF(K37&gt;=8.5,"4",IF(K37&gt;=8,"3,5",IF(K37&gt;=7,"3",IF(K37&gt;=6.5,"2,5",IF(K37&gt;=5.5,"2",IF(K37&gt;=5,"1,5",IF(K37&gt;=4,"1","0"))))))))</f>
        <v>2</v>
      </c>
      <c r="V37" s="26" t="str">
        <f aca="false">IF(L37&gt;=9.5,"4,5",IF(L37&gt;=8.5,"4",IF(L37&gt;=8,"3,5",IF(L37&gt;=7,"3",IF(L37&gt;=6.5,"2,5",IF(L37&gt;=5.5,"2",IF(L37&gt;=5,"1,5",IF(L37&gt;=4,"1","0"))))))))</f>
        <v>3,5</v>
      </c>
      <c r="W37" s="27" t="e">
        <f aca="false">(V37*$L$5+U37*$K$5+T37*$K$5+S37*$I$5+R37*$H$5+Q37*$G$5+P37*$F$5+O37*$E$5+N37*$D$5)/$M$5</f>
        <v>#VALUE!</v>
      </c>
      <c r="X37" s="28" t="e">
        <f aca="false">IF(W37&gt;3.6,"Suất sắc",IF(W37&gt;=3.2,"Giỏi",IF(W37&gt;=2.5,"Khá",IF(W37&gt;=2,"TB",IF(W37&gt;=1.4," Yếu","Kém")))))</f>
        <v>#VALUE!</v>
      </c>
      <c r="Y37" s="29" t="s">
        <v>34</v>
      </c>
      <c r="Z37" s="30" t="n">
        <v>6</v>
      </c>
      <c r="AA37" s="31" t="n">
        <v>5.8</v>
      </c>
      <c r="AB37" s="32" t="n">
        <v>7.8</v>
      </c>
      <c r="AC37" s="30" t="n">
        <v>5</v>
      </c>
      <c r="AD37" s="30" t="n">
        <v>7.1</v>
      </c>
      <c r="AE37" s="30" t="n">
        <v>7.5</v>
      </c>
      <c r="AF37" s="30" t="n">
        <v>7.8</v>
      </c>
      <c r="AG37" s="33" t="n">
        <v>8</v>
      </c>
      <c r="AH37" s="30" t="n">
        <v>7.9</v>
      </c>
      <c r="AI37" s="30" t="n">
        <v>8</v>
      </c>
      <c r="AJ37" s="30" t="n">
        <v>8</v>
      </c>
      <c r="AK37" s="34" t="n">
        <f aca="false">(Z37*$Z$5+AA37*$AA$5+AB37*$AB$5+AC37*$AC$5+AD37*$AD$5+AE37*$AE$5+AF37*$AF$5+AG37*$AG$5+AH37*$AH$5+AI37*$AI$5+AJ37*$AJ$5)/$AK$5</f>
        <v>7.13461538461539</v>
      </c>
      <c r="AL37" s="35" t="str">
        <f aca="false">IF(Z37&gt;=9.5,"4,5",IF(Z37&gt;=8.5,"4",IF(Z37&gt;=8,"3,5",IF(Z37&gt;=7,"3",IF(Z37&gt;=6.5,"2,5",IF(Z37&gt;=5.5,"2",IF(Z37&gt;=5,"1,5",IF(Z37&gt;=4,"1","0"))))))))</f>
        <v>2</v>
      </c>
      <c r="AM37" s="35" t="str">
        <f aca="false">IF(AA37&gt;=9.5,"4,5",IF(AA37&gt;=8.5,"4",IF(AA37&gt;=8,"3,5",IF(AA37&gt;=7,"3",IF(AA37&gt;=6.5,"2,5",IF(AA37&gt;=5.5,"2",IF(AA37&gt;=5,"1,5",IF(AA37&gt;=4,"1","0"))))))))</f>
        <v>2</v>
      </c>
      <c r="AN37" s="35" t="str">
        <f aca="false">IF(AB37&gt;=9.5,"4,5",IF(AB37&gt;=8.5,"4",IF(AB37&gt;=8,"3,5",IF(AB37&gt;=7,"3",IF(AB37&gt;=6.5,"2,5",IF(AB37&gt;=5.5,"2",IF(AB37&gt;=5,"1,5",IF(AB37&gt;=4,"1","0"))))))))</f>
        <v>3</v>
      </c>
      <c r="AO37" s="35" t="str">
        <f aca="false">IF(AC37&gt;=9.5,"4,5",IF(AC37&gt;=8.5,"4",IF(AC37&gt;=8,"3,5",IF(AC37&gt;=7,"3",IF(AC37&gt;=6.5,"2,5",IF(AC37&gt;=5.5,"2",IF(AC37&gt;=5,"1,5",IF(AC37&gt;=4,"1","0"))))))))</f>
        <v>1,5</v>
      </c>
      <c r="AP37" s="35" t="str">
        <f aca="false">IF(AD37&gt;=9.5,"4,5",IF(AD37&gt;=8.5,"4",IF(AD37&gt;=8,"3,5",IF(AD37&gt;=7,"3",IF(AD37&gt;=6.5,"2,5",IF(AD37&gt;=5.5,"2",IF(AD37&gt;=5,"1,5",IF(AD37&gt;=4,"1","0"))))))))</f>
        <v>3</v>
      </c>
      <c r="AQ37" s="35" t="str">
        <f aca="false">IF(AE37&gt;=9.5,"4,5",IF(AE37&gt;=8.5,"4",IF(AE37&gt;=8,"3,5",IF(AE37&gt;=7,"3",IF(AE37&gt;=6.5,"2,5",IF(AE37&gt;=5.5,"2",IF(AE37&gt;=5,"1,5",IF(AE37&gt;=4,"1","0"))))))))</f>
        <v>3</v>
      </c>
      <c r="AR37" s="35" t="str">
        <f aca="false">IF(AF37&gt;=9.5,"4,5",IF(AF37&gt;=8.5,"4",IF(AF37&gt;=8,"3,5",IF(AF37&gt;=7,"3",IF(AF37&gt;=6.5,"2,5",IF(AF37&gt;=5.5,"2",IF(AF37&gt;=5,"1,5",IF(AF37&gt;=4,"1","0"))))))))</f>
        <v>3</v>
      </c>
      <c r="AS37" s="35" t="str">
        <f aca="false">IF(AG37&gt;=9.5,"4,5",IF(AG37&gt;=8.5,"4",IF(AG37&gt;=8,"3,5",IF(AG37&gt;=7,"3",IF(AG37&gt;=6.5,"2,5",IF(AG37&gt;=5.5,"2",IF(AG37&gt;=5,"1,5",IF(AG37&gt;=4,"1","0"))))))))</f>
        <v>3,5</v>
      </c>
      <c r="AT37" s="35" t="str">
        <f aca="false">IF(AH37&gt;=9.5,"4,5",IF(AH37&gt;=8.5,"4",IF(AH37&gt;=8,"3,5",IF(AH37&gt;=7,"3",IF(AH37&gt;=6.5,"2,5",IF(AH37&gt;=5.5,"2",IF(AH37&gt;=5,"1,5",IF(AH37&gt;=4,"1","0"))))))))</f>
        <v>3</v>
      </c>
      <c r="AU37" s="35" t="str">
        <f aca="false">IF(AI37&gt;=9.5,"4,5",IF(AI37&gt;=8.5,"4",IF(AI37&gt;=8,"3,5",IF(AI37&gt;=7,"3",IF(AI37&gt;=6.5,"2,5",IF(AI37&gt;=5.5,"2",IF(AI37&gt;=5,"1,5",IF(AI37&gt;=4,"1","0"))))))))</f>
        <v>3,5</v>
      </c>
      <c r="AV37" s="35" t="str">
        <f aca="false">IF(AJ37&gt;=9.5,"4,5",IF(AJ37&gt;=8.5,"4",IF(AJ37&gt;=8,"3,5",IF(AJ37&gt;=7,"3",IF(AJ37&gt;=6.5,"2,5",IF(AJ37&gt;=5.5,"2",IF(AJ37&gt;=5,"1,5",IF(AJ37&gt;=4,"1","0"))))))))</f>
        <v>3,5</v>
      </c>
      <c r="AW37" s="36" t="e">
        <f aca="false">(AL37*$Z$5+AM37*$AA$5+AN37*$AB$5+AO37*$AC$5+AP37*$AD$5+AQ37*$AE$5+AR37*$AF$5+AS37*$AG$5+AT37*$AH$5+AU37*$AI$5+AV37*$AJ$5)/$AK$5</f>
        <v>#VALUE!</v>
      </c>
      <c r="AX37" s="37" t="e">
        <f aca="false">IF(AW37&gt;3.6,"X.sắc",IF(AW37&gt;=3.2,"Giỏi",IF(AW37&gt;=2.5,"Khá",IF(AW37&gt;=2,"TB",IF(AW37&gt;=1.4," Yếu","Kém")))))</f>
        <v>#VALUE!</v>
      </c>
      <c r="AY37" s="35" t="s">
        <v>34</v>
      </c>
    </row>
    <row r="38" customFormat="false" ht="19.5" hidden="false" customHeight="true" outlineLevel="0" collapsed="false">
      <c r="A38" s="18" t="n">
        <v>33</v>
      </c>
      <c r="B38" s="19" t="s">
        <v>79</v>
      </c>
      <c r="C38" s="20" t="s">
        <v>80</v>
      </c>
      <c r="D38" s="21" t="n">
        <v>7.3</v>
      </c>
      <c r="E38" s="22" t="n">
        <f aca="false">'[1]CDk toan 3-K4'!H46</f>
        <v>5.8</v>
      </c>
      <c r="F38" s="23" t="n">
        <v>7.8</v>
      </c>
      <c r="G38" s="21" t="n">
        <v>5.9</v>
      </c>
      <c r="H38" s="21" t="n">
        <v>7</v>
      </c>
      <c r="I38" s="21" t="n">
        <v>5.2</v>
      </c>
      <c r="J38" s="21" t="n">
        <f aca="false">'[1]Cao dang nien che'!J45</f>
        <v>6.3</v>
      </c>
      <c r="K38" s="24" t="n">
        <v>6.6</v>
      </c>
      <c r="L38" s="21" t="n">
        <v>7.2</v>
      </c>
      <c r="M38" s="25" t="n">
        <f aca="false">(L38*$L$5+K38*$K$5+J38*$K$5+I38*$I$5+H38*$H$5+G38*$G$5+F38*$F$5+E38*$E$5+D38*$D$5)/$M$5</f>
        <v>6.43636363636364</v>
      </c>
      <c r="N38" s="26" t="str">
        <f aca="false">IF(D38&gt;=9.5,"4,5",IF(D38&gt;=8.5,"4",IF(D38&gt;=8,"3,5",IF(D38&gt;=7,"3",IF(D38&gt;=6.5,"2,5",IF(D38&gt;=5.5,"2",IF(D38&gt;=5,"1,5",IF(D38&gt;=4,"1","0"))))))))</f>
        <v>3</v>
      </c>
      <c r="O38" s="26" t="str">
        <f aca="false">IF(E38&gt;=9.5,"4,5",IF(E38&gt;=8.5,"4",IF(E38&gt;=8,"3,5",IF(E38&gt;=7,"3",IF(E38&gt;=6.5,"2,5",IF(E38&gt;=5.5,"2",IF(E38&gt;=5,"1,5",IF(E38&gt;=4,"1","0"))))))))</f>
        <v>2</v>
      </c>
      <c r="P38" s="26" t="str">
        <f aca="false">IF(F38&gt;=9.5,"4,5",IF(F38&gt;=8.5,"4",IF(F38&gt;=8,"3,5",IF(F38&gt;=7,"3",IF(F38&gt;=6.5,"2,5",IF(F38&gt;=5.5,"2",IF(F38&gt;=5,"1,5",IF(F38&gt;=4,"1","0"))))))))</f>
        <v>3</v>
      </c>
      <c r="Q38" s="26" t="str">
        <f aca="false">IF(G38&gt;=9.5,"4,5",IF(G38&gt;=8.5,"4",IF(G38&gt;=8,"3,5",IF(G38&gt;=7,"3",IF(G38&gt;=6.5,"2,5",IF(G38&gt;=5.5,"2",IF(G38&gt;=5,"1,5",IF(G38&gt;=4,"1","0"))))))))</f>
        <v>2</v>
      </c>
      <c r="R38" s="26" t="str">
        <f aca="false">IF(H38&gt;=9.5,"4,5",IF(H38&gt;=8.5,"4",IF(H38&gt;=8,"3,5",IF(H38&gt;=7,"3",IF(H38&gt;=6.5,"2,5",IF(H38&gt;=5.5,"2",IF(H38&gt;=5,"1,5",IF(H38&gt;=4,"1","0"))))))))</f>
        <v>3</v>
      </c>
      <c r="S38" s="26" t="str">
        <f aca="false">IF(I38&gt;=9.5,"4,5",IF(I38&gt;=8.5,"4",IF(I38&gt;=8,"3,5",IF(I38&gt;=7,"3",IF(I38&gt;=6.5,"2,5",IF(I38&gt;=5.5,"2",IF(I38&gt;=5,"1,5",IF(I38&gt;=4,"1","0"))))))))</f>
        <v>1,5</v>
      </c>
      <c r="T38" s="26" t="str">
        <f aca="false">IF(J38&gt;=9.5,"4,5",IF(J38&gt;=8.5,"4",IF(J38&gt;=8,"3,5",IF(J38&gt;=7,"3",IF(J38&gt;=6.5,"2,5",IF(J38&gt;=5.5,"2",IF(J38&gt;=5,"1,5",IF(J38&gt;=4,"1","0"))))))))</f>
        <v>2</v>
      </c>
      <c r="U38" s="26" t="str">
        <f aca="false">IF(K38&gt;=9.5,"4,5",IF(K38&gt;=8.5,"4",IF(K38&gt;=8,"3,5",IF(K38&gt;=7,"3",IF(K38&gt;=6.5,"2,5",IF(K38&gt;=5.5,"2",IF(K38&gt;=5,"1,5",IF(K38&gt;=4,"1","0"))))))))</f>
        <v>2,5</v>
      </c>
      <c r="V38" s="26" t="str">
        <f aca="false">IF(L38&gt;=9.5,"4,5",IF(L38&gt;=8.5,"4",IF(L38&gt;=8,"3,5",IF(L38&gt;=7,"3",IF(L38&gt;=6.5,"2,5",IF(L38&gt;=5.5,"2",IF(L38&gt;=5,"1,5",IF(L38&gt;=4,"1","0"))))))))</f>
        <v>3</v>
      </c>
      <c r="W38" s="27" t="e">
        <f aca="false">(V38*$L$5+U38*$K$5+T38*$K$5+S38*$I$5+R38*$H$5+Q38*$G$5+P38*$F$5+O38*$E$5+N38*$D$5)/$M$5</f>
        <v>#VALUE!</v>
      </c>
      <c r="X38" s="28" t="e">
        <f aca="false">IF(W38&gt;3.6,"Suất sắc",IF(W38&gt;=3.2,"Giỏi",IF(W38&gt;=2.5,"Khá",IF(W38&gt;=2,"TB",IF(W38&gt;=1.4," Yếu","Kém")))))</f>
        <v>#VALUE!</v>
      </c>
      <c r="Y38" s="29" t="s">
        <v>34</v>
      </c>
      <c r="Z38" s="30" t="n">
        <v>5.6</v>
      </c>
      <c r="AA38" s="31" t="n">
        <v>6.6</v>
      </c>
      <c r="AB38" s="32" t="n">
        <v>6.8</v>
      </c>
      <c r="AC38" s="30" t="n">
        <v>4.8</v>
      </c>
      <c r="AD38" s="30" t="n">
        <v>7.4</v>
      </c>
      <c r="AE38" s="30" t="n">
        <v>5.7</v>
      </c>
      <c r="AF38" s="30" t="n">
        <v>5.3</v>
      </c>
      <c r="AG38" s="33" t="n">
        <v>7.5</v>
      </c>
      <c r="AH38" s="30" t="n">
        <v>7.2</v>
      </c>
      <c r="AI38" s="30" t="n">
        <v>8</v>
      </c>
      <c r="AJ38" s="30" t="n">
        <v>7.2</v>
      </c>
      <c r="AK38" s="34" t="n">
        <f aca="false">(Z38*$Z$5+AA38*$AA$5+AB38*$AB$5+AC38*$AC$5+AD38*$AD$5+AE38*$AE$5+AF38*$AF$5+AG38*$AG$5+AH38*$AH$5+AI38*$AI$5+AJ38*$AJ$5)/$AK$5</f>
        <v>6.56923076923077</v>
      </c>
      <c r="AL38" s="35" t="str">
        <f aca="false">IF(Z38&gt;=9.5,"4,5",IF(Z38&gt;=8.5,"4",IF(Z38&gt;=8,"3,5",IF(Z38&gt;=7,"3",IF(Z38&gt;=6.5,"2,5",IF(Z38&gt;=5.5,"2",IF(Z38&gt;=5,"1,5",IF(Z38&gt;=4,"1","0"))))))))</f>
        <v>2</v>
      </c>
      <c r="AM38" s="35" t="str">
        <f aca="false">IF(AA38&gt;=9.5,"4,5",IF(AA38&gt;=8.5,"4",IF(AA38&gt;=8,"3,5",IF(AA38&gt;=7,"3",IF(AA38&gt;=6.5,"2,5",IF(AA38&gt;=5.5,"2",IF(AA38&gt;=5,"1,5",IF(AA38&gt;=4,"1","0"))))))))</f>
        <v>2,5</v>
      </c>
      <c r="AN38" s="35" t="str">
        <f aca="false">IF(AB38&gt;=9.5,"4,5",IF(AB38&gt;=8.5,"4",IF(AB38&gt;=8,"3,5",IF(AB38&gt;=7,"3",IF(AB38&gt;=6.5,"2,5",IF(AB38&gt;=5.5,"2",IF(AB38&gt;=5,"1,5",IF(AB38&gt;=4,"1","0"))))))))</f>
        <v>2,5</v>
      </c>
      <c r="AO38" s="35" t="str">
        <f aca="false">IF(AC38&gt;=9.5,"4,5",IF(AC38&gt;=8.5,"4",IF(AC38&gt;=8,"3,5",IF(AC38&gt;=7,"3",IF(AC38&gt;=6.5,"2,5",IF(AC38&gt;=5.5,"2",IF(AC38&gt;=5,"1,5",IF(AC38&gt;=4,"1","0"))))))))</f>
        <v>1</v>
      </c>
      <c r="AP38" s="35" t="str">
        <f aca="false">IF(AD38&gt;=9.5,"4,5",IF(AD38&gt;=8.5,"4",IF(AD38&gt;=8,"3,5",IF(AD38&gt;=7,"3",IF(AD38&gt;=6.5,"2,5",IF(AD38&gt;=5.5,"2",IF(AD38&gt;=5,"1,5",IF(AD38&gt;=4,"1","0"))))))))</f>
        <v>3</v>
      </c>
      <c r="AQ38" s="35" t="str">
        <f aca="false">IF(AE38&gt;=9.5,"4,5",IF(AE38&gt;=8.5,"4",IF(AE38&gt;=8,"3,5",IF(AE38&gt;=7,"3",IF(AE38&gt;=6.5,"2,5",IF(AE38&gt;=5.5,"2",IF(AE38&gt;=5,"1,5",IF(AE38&gt;=4,"1","0"))))))))</f>
        <v>2</v>
      </c>
      <c r="AR38" s="35" t="str">
        <f aca="false">IF(AF38&gt;=9.5,"4,5",IF(AF38&gt;=8.5,"4",IF(AF38&gt;=8,"3,5",IF(AF38&gt;=7,"3",IF(AF38&gt;=6.5,"2,5",IF(AF38&gt;=5.5,"2",IF(AF38&gt;=5,"1,5",IF(AF38&gt;=4,"1","0"))))))))</f>
        <v>1,5</v>
      </c>
      <c r="AS38" s="35" t="str">
        <f aca="false">IF(AG38&gt;=9.5,"4,5",IF(AG38&gt;=8.5,"4",IF(AG38&gt;=8,"3,5",IF(AG38&gt;=7,"3",IF(AG38&gt;=6.5,"2,5",IF(AG38&gt;=5.5,"2",IF(AG38&gt;=5,"1,5",IF(AG38&gt;=4,"1","0"))))))))</f>
        <v>3</v>
      </c>
      <c r="AT38" s="35" t="str">
        <f aca="false">IF(AH38&gt;=9.5,"4,5",IF(AH38&gt;=8.5,"4",IF(AH38&gt;=8,"3,5",IF(AH38&gt;=7,"3",IF(AH38&gt;=6.5,"2,5",IF(AH38&gt;=5.5,"2",IF(AH38&gt;=5,"1,5",IF(AH38&gt;=4,"1","0"))))))))</f>
        <v>3</v>
      </c>
      <c r="AU38" s="35" t="str">
        <f aca="false">IF(AI38&gt;=9.5,"4,5",IF(AI38&gt;=8.5,"4",IF(AI38&gt;=8,"3,5",IF(AI38&gt;=7,"3",IF(AI38&gt;=6.5,"2,5",IF(AI38&gt;=5.5,"2",IF(AI38&gt;=5,"1,5",IF(AI38&gt;=4,"1","0"))))))))</f>
        <v>3,5</v>
      </c>
      <c r="AV38" s="35" t="str">
        <f aca="false">IF(AJ38&gt;=9.5,"4,5",IF(AJ38&gt;=8.5,"4",IF(AJ38&gt;=8,"3,5",IF(AJ38&gt;=7,"3",IF(AJ38&gt;=6.5,"2,5",IF(AJ38&gt;=5.5,"2",IF(AJ38&gt;=5,"1,5",IF(AJ38&gt;=4,"1","0"))))))))</f>
        <v>3</v>
      </c>
      <c r="AW38" s="36" t="e">
        <f aca="false">(AL38*$Z$5+AM38*$AA$5+AN38*$AB$5+AO38*$AC$5+AP38*$AD$5+AQ38*$AE$5+AR38*$AF$5+AS38*$AG$5+AT38*$AH$5+AU38*$AI$5+AV38*$AJ$5)/$AK$5</f>
        <v>#VALUE!</v>
      </c>
      <c r="AX38" s="37" t="e">
        <f aca="false">IF(AW38&gt;3.6,"X.sắc",IF(AW38&gt;=3.2,"Giỏi",IF(AW38&gt;=2.5,"Khá",IF(AW38&gt;=2,"TB",IF(AW38&gt;=1.4," Yếu","Kém")))))</f>
        <v>#VALUE!</v>
      </c>
      <c r="AY38" s="35" t="s">
        <v>34</v>
      </c>
    </row>
    <row r="39" customFormat="false" ht="19.5" hidden="false" customHeight="true" outlineLevel="0" collapsed="false">
      <c r="A39" s="18" t="n">
        <v>34</v>
      </c>
      <c r="B39" s="19" t="s">
        <v>81</v>
      </c>
      <c r="C39" s="20" t="s">
        <v>82</v>
      </c>
      <c r="D39" s="21" t="n">
        <v>5.9</v>
      </c>
      <c r="E39" s="22" t="n">
        <f aca="false">'[1]CDk toan 3-K4'!H47</f>
        <v>7.3</v>
      </c>
      <c r="F39" s="23" t="n">
        <v>8.1</v>
      </c>
      <c r="G39" s="21" t="n">
        <v>6.5</v>
      </c>
      <c r="H39" s="21" t="n">
        <v>6.4</v>
      </c>
      <c r="I39" s="21" t="n">
        <v>6</v>
      </c>
      <c r="J39" s="21" t="n">
        <f aca="false">'[1]Cao dang nien che'!J46</f>
        <v>6.05</v>
      </c>
      <c r="K39" s="24" t="n">
        <v>7.9</v>
      </c>
      <c r="L39" s="21" t="n">
        <v>6.6</v>
      </c>
      <c r="M39" s="25" t="n">
        <f aca="false">(L39*$L$5+K39*$K$5+J39*$K$5+I39*$I$5+H39*$H$5+G39*$G$5+F39*$F$5+E39*$E$5+D39*$D$5)/$M$5</f>
        <v>6.7</v>
      </c>
      <c r="N39" s="26" t="str">
        <f aca="false">IF(D39&gt;=9.5,"4,5",IF(D39&gt;=8.5,"4",IF(D39&gt;=8,"3,5",IF(D39&gt;=7,"3",IF(D39&gt;=6.5,"2,5",IF(D39&gt;=5.5,"2",IF(D39&gt;=5,"1,5",IF(D39&gt;=4,"1","0"))))))))</f>
        <v>2</v>
      </c>
      <c r="O39" s="26" t="str">
        <f aca="false">IF(E39&gt;=9.5,"4,5",IF(E39&gt;=8.5,"4",IF(E39&gt;=8,"3,5",IF(E39&gt;=7,"3",IF(E39&gt;=6.5,"2,5",IF(E39&gt;=5.5,"2",IF(E39&gt;=5,"1,5",IF(E39&gt;=4,"1","0"))))))))</f>
        <v>3</v>
      </c>
      <c r="P39" s="26" t="str">
        <f aca="false">IF(F39&gt;=9.5,"4,5",IF(F39&gt;=8.5,"4",IF(F39&gt;=8,"3,5",IF(F39&gt;=7,"3",IF(F39&gt;=6.5,"2,5",IF(F39&gt;=5.5,"2",IF(F39&gt;=5,"1,5",IF(F39&gt;=4,"1","0"))))))))</f>
        <v>3,5</v>
      </c>
      <c r="Q39" s="26" t="str">
        <f aca="false">IF(G39&gt;=9.5,"4,5",IF(G39&gt;=8.5,"4",IF(G39&gt;=8,"3,5",IF(G39&gt;=7,"3",IF(G39&gt;=6.5,"2,5",IF(G39&gt;=5.5,"2",IF(G39&gt;=5,"1,5",IF(G39&gt;=4,"1","0"))))))))</f>
        <v>2,5</v>
      </c>
      <c r="R39" s="26" t="str">
        <f aca="false">IF(H39&gt;=9.5,"4,5",IF(H39&gt;=8.5,"4",IF(H39&gt;=8,"3,5",IF(H39&gt;=7,"3",IF(H39&gt;=6.5,"2,5",IF(H39&gt;=5.5,"2",IF(H39&gt;=5,"1,5",IF(H39&gt;=4,"1","0"))))))))</f>
        <v>2</v>
      </c>
      <c r="S39" s="26" t="str">
        <f aca="false">IF(I39&gt;=9.5,"4,5",IF(I39&gt;=8.5,"4",IF(I39&gt;=8,"3,5",IF(I39&gt;=7,"3",IF(I39&gt;=6.5,"2,5",IF(I39&gt;=5.5,"2",IF(I39&gt;=5,"1,5",IF(I39&gt;=4,"1","0"))))))))</f>
        <v>2</v>
      </c>
      <c r="T39" s="26" t="str">
        <f aca="false">IF(J39&gt;=9.5,"4,5",IF(J39&gt;=8.5,"4",IF(J39&gt;=8,"3,5",IF(J39&gt;=7,"3",IF(J39&gt;=6.5,"2,5",IF(J39&gt;=5.5,"2",IF(J39&gt;=5,"1,5",IF(J39&gt;=4,"1","0"))))))))</f>
        <v>2</v>
      </c>
      <c r="U39" s="26" t="str">
        <f aca="false">IF(K39&gt;=9.5,"4,5",IF(K39&gt;=8.5,"4",IF(K39&gt;=8,"3,5",IF(K39&gt;=7,"3",IF(K39&gt;=6.5,"2,5",IF(K39&gt;=5.5,"2",IF(K39&gt;=5,"1,5",IF(K39&gt;=4,"1","0"))))))))</f>
        <v>3</v>
      </c>
      <c r="V39" s="26" t="str">
        <f aca="false">IF(L39&gt;=9.5,"4,5",IF(L39&gt;=8.5,"4",IF(L39&gt;=8,"3,5",IF(L39&gt;=7,"3",IF(L39&gt;=6.5,"2,5",IF(L39&gt;=5.5,"2",IF(L39&gt;=5,"1,5",IF(L39&gt;=4,"1","0"))))))))</f>
        <v>2,5</v>
      </c>
      <c r="W39" s="27" t="e">
        <f aca="false">(V39*$L$5+U39*$K$5+T39*$K$5+S39*$I$5+R39*$H$5+Q39*$G$5+P39*$F$5+O39*$E$5+N39*$D$5)/$M$5</f>
        <v>#VALUE!</v>
      </c>
      <c r="X39" s="28" t="e">
        <f aca="false">IF(W39&gt;3.6,"Suất sắc",IF(W39&gt;=3.2,"Giỏi",IF(W39&gt;=2.5,"Khá",IF(W39&gt;=2,"TB",IF(W39&gt;=1.4," Yếu","Kém")))))</f>
        <v>#VALUE!</v>
      </c>
      <c r="Y39" s="29" t="s">
        <v>34</v>
      </c>
      <c r="Z39" s="30" t="n">
        <v>6.2</v>
      </c>
      <c r="AA39" s="31" t="n">
        <v>7</v>
      </c>
      <c r="AB39" s="32" t="n">
        <v>7.6</v>
      </c>
      <c r="AC39" s="30" t="n">
        <v>7</v>
      </c>
      <c r="AD39" s="30" t="n">
        <v>7.4</v>
      </c>
      <c r="AE39" s="30" t="n">
        <v>8.2</v>
      </c>
      <c r="AF39" s="30" t="n">
        <v>8.5</v>
      </c>
      <c r="AG39" s="33" t="n">
        <v>8.5</v>
      </c>
      <c r="AH39" s="30" t="n">
        <v>7.6</v>
      </c>
      <c r="AI39" s="30" t="n">
        <v>8</v>
      </c>
      <c r="AJ39" s="30" t="n">
        <v>7.9</v>
      </c>
      <c r="AK39" s="34" t="n">
        <f aca="false">(Z39*$Z$5+AA39*$AA$5+AB39*$AB$5+AC39*$AC$5+AD39*$AD$5+AE39*$AE$5+AF39*$AF$5+AG39*$AG$5+AH39*$AH$5+AI39*$AI$5+AJ39*$AJ$5)/$AK$5</f>
        <v>7.65769230769231</v>
      </c>
      <c r="AL39" s="35" t="str">
        <f aca="false">IF(Z39&gt;=9.5,"4,5",IF(Z39&gt;=8.5,"4",IF(Z39&gt;=8,"3,5",IF(Z39&gt;=7,"3",IF(Z39&gt;=6.5,"2,5",IF(Z39&gt;=5.5,"2",IF(Z39&gt;=5,"1,5",IF(Z39&gt;=4,"1","0"))))))))</f>
        <v>2</v>
      </c>
      <c r="AM39" s="35" t="str">
        <f aca="false">IF(AA39&gt;=9.5,"4,5",IF(AA39&gt;=8.5,"4",IF(AA39&gt;=8,"3,5",IF(AA39&gt;=7,"3",IF(AA39&gt;=6.5,"2,5",IF(AA39&gt;=5.5,"2",IF(AA39&gt;=5,"1,5",IF(AA39&gt;=4,"1","0"))))))))</f>
        <v>3</v>
      </c>
      <c r="AN39" s="35" t="str">
        <f aca="false">IF(AB39&gt;=9.5,"4,5",IF(AB39&gt;=8.5,"4",IF(AB39&gt;=8,"3,5",IF(AB39&gt;=7,"3",IF(AB39&gt;=6.5,"2,5",IF(AB39&gt;=5.5,"2",IF(AB39&gt;=5,"1,5",IF(AB39&gt;=4,"1","0"))))))))</f>
        <v>3</v>
      </c>
      <c r="AO39" s="35" t="str">
        <f aca="false">IF(AC39&gt;=9.5,"4,5",IF(AC39&gt;=8.5,"4",IF(AC39&gt;=8,"3,5",IF(AC39&gt;=7,"3",IF(AC39&gt;=6.5,"2,5",IF(AC39&gt;=5.5,"2",IF(AC39&gt;=5,"1,5",IF(AC39&gt;=4,"1","0"))))))))</f>
        <v>3</v>
      </c>
      <c r="AP39" s="35" t="str">
        <f aca="false">IF(AD39&gt;=9.5,"4,5",IF(AD39&gt;=8.5,"4",IF(AD39&gt;=8,"3,5",IF(AD39&gt;=7,"3",IF(AD39&gt;=6.5,"2,5",IF(AD39&gt;=5.5,"2",IF(AD39&gt;=5,"1,5",IF(AD39&gt;=4,"1","0"))))))))</f>
        <v>3</v>
      </c>
      <c r="AQ39" s="35" t="str">
        <f aca="false">IF(AE39&gt;=9.5,"4,5",IF(AE39&gt;=8.5,"4",IF(AE39&gt;=8,"3,5",IF(AE39&gt;=7,"3",IF(AE39&gt;=6.5,"2,5",IF(AE39&gt;=5.5,"2",IF(AE39&gt;=5,"1,5",IF(AE39&gt;=4,"1","0"))))))))</f>
        <v>3,5</v>
      </c>
      <c r="AR39" s="35" t="str">
        <f aca="false">IF(AF39&gt;=9.5,"4,5",IF(AF39&gt;=8.5,"4",IF(AF39&gt;=8,"3,5",IF(AF39&gt;=7,"3",IF(AF39&gt;=6.5,"2,5",IF(AF39&gt;=5.5,"2",IF(AF39&gt;=5,"1,5",IF(AF39&gt;=4,"1","0"))))))))</f>
        <v>4</v>
      </c>
      <c r="AS39" s="35" t="str">
        <f aca="false">IF(AG39&gt;=9.5,"4,5",IF(AG39&gt;=8.5,"4",IF(AG39&gt;=8,"3,5",IF(AG39&gt;=7,"3",IF(AG39&gt;=6.5,"2,5",IF(AG39&gt;=5.5,"2",IF(AG39&gt;=5,"1,5",IF(AG39&gt;=4,"1","0"))))))))</f>
        <v>4</v>
      </c>
      <c r="AT39" s="35" t="str">
        <f aca="false">IF(AH39&gt;=9.5,"4,5",IF(AH39&gt;=8.5,"4",IF(AH39&gt;=8,"3,5",IF(AH39&gt;=7,"3",IF(AH39&gt;=6.5,"2,5",IF(AH39&gt;=5.5,"2",IF(AH39&gt;=5,"1,5",IF(AH39&gt;=4,"1","0"))))))))</f>
        <v>3</v>
      </c>
      <c r="AU39" s="35" t="str">
        <f aca="false">IF(AI39&gt;=9.5,"4,5",IF(AI39&gt;=8.5,"4",IF(AI39&gt;=8,"3,5",IF(AI39&gt;=7,"3",IF(AI39&gt;=6.5,"2,5",IF(AI39&gt;=5.5,"2",IF(AI39&gt;=5,"1,5",IF(AI39&gt;=4,"1","0"))))))))</f>
        <v>3,5</v>
      </c>
      <c r="AV39" s="35" t="str">
        <f aca="false">IF(AJ39&gt;=9.5,"4,5",IF(AJ39&gt;=8.5,"4",IF(AJ39&gt;=8,"3,5",IF(AJ39&gt;=7,"3",IF(AJ39&gt;=6.5,"2,5",IF(AJ39&gt;=5.5,"2",IF(AJ39&gt;=5,"1,5",IF(AJ39&gt;=4,"1","0"))))))))</f>
        <v>3</v>
      </c>
      <c r="AW39" s="36" t="e">
        <f aca="false">(AL39*$Z$5+AM39*$AA$5+AN39*$AB$5+AO39*$AC$5+AP39*$AD$5+AQ39*$AE$5+AR39*$AF$5+AS39*$AG$5+AT39*$AH$5+AU39*$AI$5+AV39*$AJ$5)/$AK$5</f>
        <v>#VALUE!</v>
      </c>
      <c r="AX39" s="37" t="e">
        <f aca="false">IF(AW39&gt;3.6,"X.sắc",IF(AW39&gt;=3.2,"Giỏi",IF(AW39&gt;=2.5,"Khá",IF(AW39&gt;=2,"TB",IF(AW39&gt;=1.4," Yếu","Kém")))))</f>
        <v>#VALUE!</v>
      </c>
      <c r="AY39" s="35" t="s">
        <v>34</v>
      </c>
    </row>
    <row r="40" customFormat="false" ht="19.5" hidden="false" customHeight="true" outlineLevel="0" collapsed="false">
      <c r="A40" s="18" t="n">
        <v>35</v>
      </c>
      <c r="B40" s="19" t="s">
        <v>54</v>
      </c>
      <c r="C40" s="20" t="s">
        <v>83</v>
      </c>
      <c r="D40" s="21" t="n">
        <v>6.3</v>
      </c>
      <c r="E40" s="22" t="n">
        <f aca="false">'[1]CDk toan 3-K4'!H49</f>
        <v>5</v>
      </c>
      <c r="F40" s="23" t="n">
        <v>8.5</v>
      </c>
      <c r="G40" s="21" t="n">
        <v>5.7</v>
      </c>
      <c r="H40" s="21" t="n">
        <v>6.3</v>
      </c>
      <c r="I40" s="21" t="n">
        <v>3.9</v>
      </c>
      <c r="J40" s="21" t="n">
        <f aca="false">'[1]Cao dang nien che'!J47</f>
        <v>4.75</v>
      </c>
      <c r="K40" s="24" t="n">
        <v>7.2</v>
      </c>
      <c r="L40" s="21" t="n">
        <v>6.7</v>
      </c>
      <c r="M40" s="25" t="n">
        <f aca="false">(L40*$L$5+K40*$K$5+J40*$K$5+I40*$I$5+H40*$H$5+G40*$G$5+F40*$F$5+E40*$E$5+D40*$D$5)/$M$5</f>
        <v>5.82727272727273</v>
      </c>
      <c r="N40" s="26" t="str">
        <f aca="false">IF(D40&gt;=9.5,"4,5",IF(D40&gt;=8.5,"4",IF(D40&gt;=8,"3,5",IF(D40&gt;=7,"3",IF(D40&gt;=6.5,"2,5",IF(D40&gt;=5.5,"2",IF(D40&gt;=5,"1,5",IF(D40&gt;=4,"1","0"))))))))</f>
        <v>2</v>
      </c>
      <c r="O40" s="26" t="str">
        <f aca="false">IF(E40&gt;=9.5,"4,5",IF(E40&gt;=8.5,"4",IF(E40&gt;=8,"3,5",IF(E40&gt;=7,"3",IF(E40&gt;=6.5,"2,5",IF(E40&gt;=5.5,"2",IF(E40&gt;=5,"1,5",IF(E40&gt;=4,"1","0"))))))))</f>
        <v>1,5</v>
      </c>
      <c r="P40" s="26" t="str">
        <f aca="false">IF(F40&gt;=9.5,"4,5",IF(F40&gt;=8.5,"4",IF(F40&gt;=8,"3,5",IF(F40&gt;=7,"3",IF(F40&gt;=6.5,"2,5",IF(F40&gt;=5.5,"2",IF(F40&gt;=5,"1,5",IF(F40&gt;=4,"1","0"))))))))</f>
        <v>4</v>
      </c>
      <c r="Q40" s="26" t="str">
        <f aca="false">IF(G40&gt;=9.5,"4,5",IF(G40&gt;=8.5,"4",IF(G40&gt;=8,"3,5",IF(G40&gt;=7,"3",IF(G40&gt;=6.5,"2,5",IF(G40&gt;=5.5,"2",IF(G40&gt;=5,"1,5",IF(G40&gt;=4,"1","0"))))))))</f>
        <v>2</v>
      </c>
      <c r="R40" s="26" t="str">
        <f aca="false">IF(H40&gt;=9.5,"4,5",IF(H40&gt;=8.5,"4",IF(H40&gt;=8,"3,5",IF(H40&gt;=7,"3",IF(H40&gt;=6.5,"2,5",IF(H40&gt;=5.5,"2",IF(H40&gt;=5,"1,5",IF(H40&gt;=4,"1","0"))))))))</f>
        <v>2</v>
      </c>
      <c r="S40" s="26" t="str">
        <f aca="false">IF(I40&gt;=9.5,"4,5",IF(I40&gt;=8.5,"4",IF(I40&gt;=8,"3,5",IF(I40&gt;=7,"3",IF(I40&gt;=6.5,"2,5",IF(I40&gt;=5.5,"2",IF(I40&gt;=5,"1,5",IF(I40&gt;=4,"1","0"))))))))</f>
        <v>0</v>
      </c>
      <c r="T40" s="26" t="str">
        <f aca="false">IF(J40&gt;=9.5,"4,5",IF(J40&gt;=8.5,"4",IF(J40&gt;=8,"3,5",IF(J40&gt;=7,"3",IF(J40&gt;=6.5,"2,5",IF(J40&gt;=5.5,"2",IF(J40&gt;=5,"1,5",IF(J40&gt;=4,"1","0"))))))))</f>
        <v>1</v>
      </c>
      <c r="U40" s="26" t="str">
        <f aca="false">IF(K40&gt;=9.5,"4,5",IF(K40&gt;=8.5,"4",IF(K40&gt;=8,"3,5",IF(K40&gt;=7,"3",IF(K40&gt;=6.5,"2,5",IF(K40&gt;=5.5,"2",IF(K40&gt;=5,"1,5",IF(K40&gt;=4,"1","0"))))))))</f>
        <v>3</v>
      </c>
      <c r="V40" s="26" t="str">
        <f aca="false">IF(L40&gt;=9.5,"4,5",IF(L40&gt;=8.5,"4",IF(L40&gt;=8,"3,5",IF(L40&gt;=7,"3",IF(L40&gt;=6.5,"2,5",IF(L40&gt;=5.5,"2",IF(L40&gt;=5,"1,5",IF(L40&gt;=4,"1","0"))))))))</f>
        <v>2,5</v>
      </c>
      <c r="W40" s="27" t="e">
        <f aca="false">(V40*$L$5+U40*$K$5+T40*$K$5+S40*$I$5+R40*$H$5+Q40*$G$5+P40*$F$5+O40*$E$5+N40*$D$5)/$M$5</f>
        <v>#VALUE!</v>
      </c>
      <c r="X40" s="28" t="e">
        <f aca="false">IF(W40&gt;3.6,"Suất sắc",IF(W40&gt;=3.2,"Giỏi",IF(W40&gt;=2.5,"Khá",IF(W40&gt;=2,"TB",IF(W40&gt;=1.4," Yếu","Kém")))))</f>
        <v>#VALUE!</v>
      </c>
      <c r="Y40" s="29" t="s">
        <v>34</v>
      </c>
      <c r="Z40" s="30" t="n">
        <v>5</v>
      </c>
      <c r="AA40" s="31" t="n">
        <v>5.8</v>
      </c>
      <c r="AB40" s="32" t="n">
        <v>7.2</v>
      </c>
      <c r="AC40" s="30" t="n">
        <v>4.6</v>
      </c>
      <c r="AD40" s="30" t="n">
        <v>7.2</v>
      </c>
      <c r="AE40" s="30" t="n">
        <v>8.2</v>
      </c>
      <c r="AF40" s="30" t="n">
        <v>6.3</v>
      </c>
      <c r="AG40" s="33" t="n">
        <v>8</v>
      </c>
      <c r="AH40" s="30" t="n">
        <v>6.4</v>
      </c>
      <c r="AI40" s="30" t="n">
        <v>7.1</v>
      </c>
      <c r="AJ40" s="30" t="n">
        <v>7.8</v>
      </c>
      <c r="AK40" s="34" t="n">
        <f aca="false">(Z40*$Z$5+AA40*$AA$5+AB40*$AB$5+AC40*$AC$5+AD40*$AD$5+AE40*$AE$5+AF40*$AF$5+AG40*$AG$5+AH40*$AH$5+AI40*$AI$5+AJ40*$AJ$5)/$AK$5</f>
        <v>6.76538461538462</v>
      </c>
      <c r="AL40" s="35" t="str">
        <f aca="false">IF(Z40&gt;=9.5,"4,5",IF(Z40&gt;=8.5,"4",IF(Z40&gt;=8,"3,5",IF(Z40&gt;=7,"3",IF(Z40&gt;=6.5,"2,5",IF(Z40&gt;=5.5,"2",IF(Z40&gt;=5,"1,5",IF(Z40&gt;=4,"1","0"))))))))</f>
        <v>1,5</v>
      </c>
      <c r="AM40" s="40" t="str">
        <f aca="false">IF(AA40&gt;=9.5,"4,5",IF(AA40&gt;=8.5,"4",IF(AA40&gt;=8,"3,5",IF(AA40&gt;=7,"3",IF(AA40&gt;=6.5,"2,5",IF(AA40&gt;=5.5,"2",IF(AA40&gt;=5,"1,5",IF(AA40&gt;=4,"1","0"))))))))</f>
        <v>2</v>
      </c>
      <c r="AN40" s="35" t="str">
        <f aca="false">IF(AB40&gt;=9.5,"4,5",IF(AB40&gt;=8.5,"4",IF(AB40&gt;=8,"3,5",IF(AB40&gt;=7,"3",IF(AB40&gt;=6.5,"2,5",IF(AB40&gt;=5.5,"2",IF(AB40&gt;=5,"1,5",IF(AB40&gt;=4,"1","0"))))))))</f>
        <v>3</v>
      </c>
      <c r="AO40" s="35" t="str">
        <f aca="false">IF(AC40&gt;=9.5,"4,5",IF(AC40&gt;=8.5,"4",IF(AC40&gt;=8,"3,5",IF(AC40&gt;=7,"3",IF(AC40&gt;=6.5,"2,5",IF(AC40&gt;=5.5,"2",IF(AC40&gt;=5,"1,5",IF(AC40&gt;=4,"1","0"))))))))</f>
        <v>1</v>
      </c>
      <c r="AP40" s="35" t="str">
        <f aca="false">IF(AD40&gt;=9.5,"4,5",IF(AD40&gt;=8.5,"4",IF(AD40&gt;=8,"3,5",IF(AD40&gt;=7,"3",IF(AD40&gt;=6.5,"2,5",IF(AD40&gt;=5.5,"2",IF(AD40&gt;=5,"1,5",IF(AD40&gt;=4,"1","0"))))))))</f>
        <v>3</v>
      </c>
      <c r="AQ40" s="35" t="str">
        <f aca="false">IF(AE40&gt;=9.5,"4,5",IF(AE40&gt;=8.5,"4",IF(AE40&gt;=8,"3,5",IF(AE40&gt;=7,"3",IF(AE40&gt;=6.5,"2,5",IF(AE40&gt;=5.5,"2",IF(AE40&gt;=5,"1,5",IF(AE40&gt;=4,"1","0"))))))))</f>
        <v>3,5</v>
      </c>
      <c r="AR40" s="35" t="str">
        <f aca="false">IF(AF40&gt;=9.5,"4,5",IF(AF40&gt;=8.5,"4",IF(AF40&gt;=8,"3,5",IF(AF40&gt;=7,"3",IF(AF40&gt;=6.5,"2,5",IF(AF40&gt;=5.5,"2",IF(AF40&gt;=5,"1,5",IF(AF40&gt;=4,"1","0"))))))))</f>
        <v>2</v>
      </c>
      <c r="AS40" s="35" t="str">
        <f aca="false">IF(AG40&gt;=9.5,"4,5",IF(AG40&gt;=8.5,"4",IF(AG40&gt;=8,"3,5",IF(AG40&gt;=7,"3",IF(AG40&gt;=6.5,"2,5",IF(AG40&gt;=5.5,"2",IF(AG40&gt;=5,"1,5",IF(AG40&gt;=4,"1","0"))))))))</f>
        <v>3,5</v>
      </c>
      <c r="AT40" s="35" t="str">
        <f aca="false">IF(AH40&gt;=9.5,"4,5",IF(AH40&gt;=8.5,"4",IF(AH40&gt;=8,"3,5",IF(AH40&gt;=7,"3",IF(AH40&gt;=6.5,"2,5",IF(AH40&gt;=5.5,"2",IF(AH40&gt;=5,"1,5",IF(AH40&gt;=4,"1","0"))))))))</f>
        <v>2</v>
      </c>
      <c r="AU40" s="35" t="str">
        <f aca="false">IF(AI40&gt;=9.5,"4,5",IF(AI40&gt;=8.5,"4",IF(AI40&gt;=8,"3,5",IF(AI40&gt;=7,"3",IF(AI40&gt;=6.5,"2,5",IF(AI40&gt;=5.5,"2",IF(AI40&gt;=5,"1,5",IF(AI40&gt;=4,"1","0"))))))))</f>
        <v>3</v>
      </c>
      <c r="AV40" s="35" t="str">
        <f aca="false">IF(AJ40&gt;=9.5,"4,5",IF(AJ40&gt;=8.5,"4",IF(AJ40&gt;=8,"3,5",IF(AJ40&gt;=7,"3",IF(AJ40&gt;=6.5,"2,5",IF(AJ40&gt;=5.5,"2",IF(AJ40&gt;=5,"1,5",IF(AJ40&gt;=4,"1","0"))))))))</f>
        <v>3</v>
      </c>
      <c r="AW40" s="36" t="e">
        <f aca="false">(AL40*$Z$5+AM40*$AA$5+AN40*$AB$5+AO40*$AC$5+AP40*$AD$5+AQ40*$AE$5+AR40*$AF$5+AS40*$AG$5+AT40*$AH$5+AU40*$AI$5+AV40*$AJ$5)/$AK$5</f>
        <v>#VALUE!</v>
      </c>
      <c r="AX40" s="37" t="e">
        <f aca="false">IF(AW40&gt;3.6,"X.sắc",IF(AW40&gt;=3.2,"Giỏi",IF(AW40&gt;=2.5,"Khá",IF(AW40&gt;=2,"TB",IF(AW40&gt;=1.4," Yếu","Kém")))))</f>
        <v>#VALUE!</v>
      </c>
      <c r="AY40" s="35" t="s">
        <v>58</v>
      </c>
    </row>
    <row r="41" customFormat="false" ht="19.5" hidden="false" customHeight="true" outlineLevel="0" collapsed="false">
      <c r="A41" s="18" t="n">
        <v>36</v>
      </c>
      <c r="B41" s="19" t="s">
        <v>79</v>
      </c>
      <c r="C41" s="20" t="s">
        <v>84</v>
      </c>
      <c r="D41" s="21" t="n">
        <v>7.9</v>
      </c>
      <c r="E41" s="22" t="n">
        <f aca="false">'[1]CDk toan 3-K4'!H50</f>
        <v>8.5</v>
      </c>
      <c r="F41" s="23" t="n">
        <v>8.2</v>
      </c>
      <c r="G41" s="21" t="n">
        <v>6.8</v>
      </c>
      <c r="H41" s="21" t="n">
        <v>7</v>
      </c>
      <c r="I41" s="21" t="n">
        <v>7.6</v>
      </c>
      <c r="J41" s="21" t="n">
        <f aca="false">'[1]Cao dang nien che'!J48</f>
        <v>8.7</v>
      </c>
      <c r="K41" s="24" t="n">
        <v>8.2</v>
      </c>
      <c r="L41" s="21" t="n">
        <v>6.8</v>
      </c>
      <c r="M41" s="25" t="n">
        <f aca="false">(L41*$L$5+K41*$K$5+J41*$K$5+I41*$I$5+H41*$H$5+G41*$G$5+F41*$F$5+E41*$E$5+D41*$D$5)/$M$5</f>
        <v>7.72272727272727</v>
      </c>
      <c r="N41" s="26" t="str">
        <f aca="false">IF(D41&gt;=9.5,"4,5",IF(D41&gt;=8.5,"4",IF(D41&gt;=8,"3,5",IF(D41&gt;=7,"3",IF(D41&gt;=6.5,"2,5",IF(D41&gt;=5.5,"2",IF(D41&gt;=5,"1,5",IF(D41&gt;=4,"1","0"))))))))</f>
        <v>3</v>
      </c>
      <c r="O41" s="26" t="str">
        <f aca="false">IF(E41&gt;=9.5,"4,5",IF(E41&gt;=8.5,"4",IF(E41&gt;=8,"3,5",IF(E41&gt;=7,"3",IF(E41&gt;=6.5,"2,5",IF(E41&gt;=5.5,"2",IF(E41&gt;=5,"1,5",IF(E41&gt;=4,"1","0"))))))))</f>
        <v>4</v>
      </c>
      <c r="P41" s="26" t="str">
        <f aca="false">IF(F41&gt;=9.5,"4,5",IF(F41&gt;=8.5,"4",IF(F41&gt;=8,"3,5",IF(F41&gt;=7,"3",IF(F41&gt;=6.5,"2,5",IF(F41&gt;=5.5,"2",IF(F41&gt;=5,"1,5",IF(F41&gt;=4,"1","0"))))))))</f>
        <v>3,5</v>
      </c>
      <c r="Q41" s="26" t="str">
        <f aca="false">IF(G41&gt;=9.5,"4,5",IF(G41&gt;=8.5,"4",IF(G41&gt;=8,"3,5",IF(G41&gt;=7,"3",IF(G41&gt;=6.5,"2,5",IF(G41&gt;=5.5,"2",IF(G41&gt;=5,"1,5",IF(G41&gt;=4,"1","0"))))))))</f>
        <v>2,5</v>
      </c>
      <c r="R41" s="26" t="str">
        <f aca="false">IF(H41&gt;=9.5,"4,5",IF(H41&gt;=8.5,"4",IF(H41&gt;=8,"3,5",IF(H41&gt;=7,"3",IF(H41&gt;=6.5,"2,5",IF(H41&gt;=5.5,"2",IF(H41&gt;=5,"1,5",IF(H41&gt;=4,"1","0"))))))))</f>
        <v>3</v>
      </c>
      <c r="S41" s="26" t="str">
        <f aca="false">IF(I41&gt;=9.5,"4,5",IF(I41&gt;=8.5,"4",IF(I41&gt;=8,"3,5",IF(I41&gt;=7,"3",IF(I41&gt;=6.5,"2,5",IF(I41&gt;=5.5,"2",IF(I41&gt;=5,"1,5",IF(I41&gt;=4,"1","0"))))))))</f>
        <v>3</v>
      </c>
      <c r="T41" s="26" t="str">
        <f aca="false">IF(J41&gt;=9.5,"4,5",IF(J41&gt;=8.5,"4",IF(J41&gt;=8,"3,5",IF(J41&gt;=7,"3",IF(J41&gt;=6.5,"2,5",IF(J41&gt;=5.5,"2",IF(J41&gt;=5,"1,5",IF(J41&gt;=4,"1","0"))))))))</f>
        <v>4</v>
      </c>
      <c r="U41" s="26" t="str">
        <f aca="false">IF(K41&gt;=9.5,"4,5",IF(K41&gt;=8.5,"4",IF(K41&gt;=8,"3,5",IF(K41&gt;=7,"3",IF(K41&gt;=6.5,"2,5",IF(K41&gt;=5.5,"2",IF(K41&gt;=5,"1,5",IF(K41&gt;=4,"1","0"))))))))</f>
        <v>3,5</v>
      </c>
      <c r="V41" s="26" t="str">
        <f aca="false">IF(L41&gt;=9.5,"4,5",IF(L41&gt;=8.5,"4",IF(L41&gt;=8,"3,5",IF(L41&gt;=7,"3",IF(L41&gt;=6.5,"2,5",IF(L41&gt;=5.5,"2",IF(L41&gt;=5,"1,5",IF(L41&gt;=4,"1","0"))))))))</f>
        <v>2,5</v>
      </c>
      <c r="W41" s="27" t="e">
        <f aca="false">(V41*$L$5+U41*$K$5+T41*$K$5+S41*$I$5+R41*$H$5+Q41*$G$5+P41*$F$5+O41*$E$5+N41*$D$5)/$M$5</f>
        <v>#VALUE!</v>
      </c>
      <c r="X41" s="28" t="e">
        <f aca="false">IF(W41&gt;3.6,"Suất sắc",IF(W41&gt;=3.2,"Giỏi",IF(W41&gt;=2.5,"Khá",IF(W41&gt;=2,"TB",IF(W41&gt;=1.4," Yếu","Kém")))))</f>
        <v>#VALUE!</v>
      </c>
      <c r="Y41" s="29" t="s">
        <v>38</v>
      </c>
      <c r="Z41" s="30" t="n">
        <v>7.2</v>
      </c>
      <c r="AA41" s="31" t="n">
        <v>8.5</v>
      </c>
      <c r="AB41" s="32" t="n">
        <v>7.1</v>
      </c>
      <c r="AC41" s="30" t="n">
        <v>7</v>
      </c>
      <c r="AD41" s="30" t="n">
        <v>8.1</v>
      </c>
      <c r="AE41" s="30" t="n">
        <v>8.1</v>
      </c>
      <c r="AF41" s="30" t="n">
        <v>8.5</v>
      </c>
      <c r="AG41" s="33" t="n">
        <v>8.5</v>
      </c>
      <c r="AH41" s="30" t="n">
        <v>8.3</v>
      </c>
      <c r="AI41" s="30" t="n">
        <v>9</v>
      </c>
      <c r="AJ41" s="30" t="n">
        <v>8.9</v>
      </c>
      <c r="AK41" s="34" t="n">
        <f aca="false">(Z41*$Z$5+AA41*$AA$5+AB41*$AB$5+AC41*$AC$5+AD41*$AD$5+AE41*$AE$5+AF41*$AF$5+AG41*$AG$5+AH41*$AH$5+AI41*$AI$5+AJ41*$AJ$5)/$AK$5</f>
        <v>8.03846153846154</v>
      </c>
      <c r="AL41" s="35" t="str">
        <f aca="false">IF(Z41&gt;=9.5,"4,5",IF(Z41&gt;=8.5,"4",IF(Z41&gt;=8,"3,5",IF(Z41&gt;=7,"3",IF(Z41&gt;=6.5,"2,5",IF(Z41&gt;=5.5,"2",IF(Z41&gt;=5,"1,5",IF(Z41&gt;=4,"1","0"))))))))</f>
        <v>3</v>
      </c>
      <c r="AM41" s="35" t="str">
        <f aca="false">IF(AA41&gt;=9.5,"4,5",IF(AA41&gt;=8.5,"4",IF(AA41&gt;=8,"3,5",IF(AA41&gt;=7,"3",IF(AA41&gt;=6.5,"2,5",IF(AA41&gt;=5.5,"2",IF(AA41&gt;=5,"1,5",IF(AA41&gt;=4,"1","0"))))))))</f>
        <v>4</v>
      </c>
      <c r="AN41" s="35" t="str">
        <f aca="false">IF(AB41&gt;=9.5,"4,5",IF(AB41&gt;=8.5,"4",IF(AB41&gt;=8,"3,5",IF(AB41&gt;=7,"3",IF(AB41&gt;=6.5,"2,5",IF(AB41&gt;=5.5,"2",IF(AB41&gt;=5,"1,5",IF(AB41&gt;=4,"1","0"))))))))</f>
        <v>3</v>
      </c>
      <c r="AO41" s="35" t="str">
        <f aca="false">IF(AC41&gt;=9.5,"4,5",IF(AC41&gt;=8.5,"4",IF(AC41&gt;=8,"3,5",IF(AC41&gt;=7,"3",IF(AC41&gt;=6.5,"2,5",IF(AC41&gt;=5.5,"2",IF(AC41&gt;=5,"1,5",IF(AC41&gt;=4,"1","0"))))))))</f>
        <v>3</v>
      </c>
      <c r="AP41" s="35" t="str">
        <f aca="false">IF(AD41&gt;=9.5,"4,5",IF(AD41&gt;=8.5,"4",IF(AD41&gt;=8,"3,5",IF(AD41&gt;=7,"3",IF(AD41&gt;=6.5,"2,5",IF(AD41&gt;=5.5,"2",IF(AD41&gt;=5,"1,5",IF(AD41&gt;=4,"1","0"))))))))</f>
        <v>3,5</v>
      </c>
      <c r="AQ41" s="35" t="str">
        <f aca="false">IF(AE41&gt;=9.5,"4,5",IF(AE41&gt;=8.5,"4",IF(AE41&gt;=8,"3,5",IF(AE41&gt;=7,"3",IF(AE41&gt;=6.5,"2,5",IF(AE41&gt;=5.5,"2",IF(AE41&gt;=5,"1,5",IF(AE41&gt;=4,"1","0"))))))))</f>
        <v>3,5</v>
      </c>
      <c r="AR41" s="35" t="str">
        <f aca="false">IF(AF41&gt;=9.5,"4,5",IF(AF41&gt;=8.5,"4",IF(AF41&gt;=8,"3,5",IF(AF41&gt;=7,"3",IF(AF41&gt;=6.5,"2,5",IF(AF41&gt;=5.5,"2",IF(AF41&gt;=5,"1,5",IF(AF41&gt;=4,"1","0"))))))))</f>
        <v>4</v>
      </c>
      <c r="AS41" s="35" t="str">
        <f aca="false">IF(AG41&gt;=9.5,"4,5",IF(AG41&gt;=8.5,"4",IF(AG41&gt;=8,"3,5",IF(AG41&gt;=7,"3",IF(AG41&gt;=6.5,"2,5",IF(AG41&gt;=5.5,"2",IF(AG41&gt;=5,"1,5",IF(AG41&gt;=4,"1","0"))))))))</f>
        <v>4</v>
      </c>
      <c r="AT41" s="35" t="str">
        <f aca="false">IF(AH41&gt;=9.5,"4,5",IF(AH41&gt;=8.5,"4",IF(AH41&gt;=8,"3,5",IF(AH41&gt;=7,"3",IF(AH41&gt;=6.5,"2,5",IF(AH41&gt;=5.5,"2",IF(AH41&gt;=5,"1,5",IF(AH41&gt;=4,"1","0"))))))))</f>
        <v>3,5</v>
      </c>
      <c r="AU41" s="35" t="str">
        <f aca="false">IF(AI41&gt;=9.5,"4,5",IF(AI41&gt;=8.5,"4",IF(AI41&gt;=8,"3,5",IF(AI41&gt;=7,"3",IF(AI41&gt;=6.5,"2,5",IF(AI41&gt;=5.5,"2",IF(AI41&gt;=5,"1,5",IF(AI41&gt;=4,"1","0"))))))))</f>
        <v>4</v>
      </c>
      <c r="AV41" s="35" t="str">
        <f aca="false">IF(AJ41&gt;=9.5,"4,5",IF(AJ41&gt;=8.5,"4",IF(AJ41&gt;=8,"3,5",IF(AJ41&gt;=7,"3",IF(AJ41&gt;=6.5,"2,5",IF(AJ41&gt;=5.5,"2",IF(AJ41&gt;=5,"1,5",IF(AJ41&gt;=4,"1","0"))))))))</f>
        <v>4</v>
      </c>
      <c r="AW41" s="36" t="e">
        <f aca="false">(AL41*$Z$5+AM41*$AA$5+AN41*$AB$5+AO41*$AC$5+AP41*$AD$5+AQ41*$AE$5+AR41*$AF$5+AS41*$AG$5+AT41*$AH$5+AU41*$AI$5+AV41*$AJ$5)/$AK$5</f>
        <v>#VALUE!</v>
      </c>
      <c r="AX41" s="37" t="e">
        <f aca="false">IF(AW41&gt;3.6,"X.sắc",IF(AW41&gt;=3.2,"Giỏi",IF(AW41&gt;=2.5,"Khá",IF(AW41&gt;=2,"TB",IF(AW41&gt;=1.4," Yếu","Kém")))))</f>
        <v>#VALUE!</v>
      </c>
      <c r="AY41" s="35" t="s">
        <v>38</v>
      </c>
    </row>
    <row r="42" s="61" customFormat="true" ht="19.5" hidden="false" customHeight="true" outlineLevel="0" collapsed="false">
      <c r="A42" s="18" t="n">
        <v>37</v>
      </c>
      <c r="B42" s="44" t="s">
        <v>32</v>
      </c>
      <c r="C42" s="45" t="s">
        <v>85</v>
      </c>
      <c r="D42" s="46" t="n">
        <v>5.9</v>
      </c>
      <c r="E42" s="47" t="n">
        <f aca="false">'[1]CDk toan 3-K4'!H51</f>
        <v>6.8</v>
      </c>
      <c r="F42" s="46" t="n">
        <v>8</v>
      </c>
      <c r="G42" s="46" t="n">
        <v>5.5</v>
      </c>
      <c r="H42" s="46" t="n">
        <v>5.9</v>
      </c>
      <c r="I42" s="46" t="n">
        <v>5.3</v>
      </c>
      <c r="J42" s="46" t="n">
        <f aca="false">'[1]Cao dang nien che'!J49</f>
        <v>8.2</v>
      </c>
      <c r="K42" s="48" t="n">
        <v>7.5</v>
      </c>
      <c r="L42" s="46" t="n">
        <v>6.3</v>
      </c>
      <c r="M42" s="49" t="n">
        <f aca="false">(L42*$L$5+K42*$K$5+J42*$K$5+I42*$I$5+H42*$H$5+G42*$G$5+F42*$F$5+E42*$E$5+D42*$D$5)/$M$5</f>
        <v>6.47727272727273</v>
      </c>
      <c r="N42" s="50" t="str">
        <f aca="false">IF(D42&gt;=9.5,"4,5",IF(D42&gt;=8.5,"4",IF(D42&gt;=8,"3,5",IF(D42&gt;=7,"3",IF(D42&gt;=6.5,"2,5",IF(D42&gt;=5.5,"2",IF(D42&gt;=5,"1,5",IF(D42&gt;=4,"1","0"))))))))</f>
        <v>2</v>
      </c>
      <c r="O42" s="50" t="str">
        <f aca="false">IF(E42&gt;=9.5,"4,5",IF(E42&gt;=8.5,"4",IF(E42&gt;=8,"3,5",IF(E42&gt;=7,"3",IF(E42&gt;=6.5,"2,5",IF(E42&gt;=5.5,"2",IF(E42&gt;=5,"1,5",IF(E42&gt;=4,"1","0"))))))))</f>
        <v>2,5</v>
      </c>
      <c r="P42" s="50" t="str">
        <f aca="false">IF(F42&gt;=9.5,"4,5",IF(F42&gt;=8.5,"4",IF(F42&gt;=8,"3,5",IF(F42&gt;=7,"3",IF(F42&gt;=6.5,"2,5",IF(F42&gt;=5.5,"2",IF(F42&gt;=5,"1,5",IF(F42&gt;=4,"1","0"))))))))</f>
        <v>3,5</v>
      </c>
      <c r="Q42" s="50" t="str">
        <f aca="false">IF(G42&gt;=9.5,"4,5",IF(G42&gt;=8.5,"4",IF(G42&gt;=8,"3,5",IF(G42&gt;=7,"3",IF(G42&gt;=6.5,"2,5",IF(G42&gt;=5.5,"2",IF(G42&gt;=5,"1,5",IF(G42&gt;=4,"1","0"))))))))</f>
        <v>2</v>
      </c>
      <c r="R42" s="50" t="str">
        <f aca="false">IF(H42&gt;=9.5,"4,5",IF(H42&gt;=8.5,"4",IF(H42&gt;=8,"3,5",IF(H42&gt;=7,"3",IF(H42&gt;=6.5,"2,5",IF(H42&gt;=5.5,"2",IF(H42&gt;=5,"1,5",IF(H42&gt;=4,"1","0"))))))))</f>
        <v>2</v>
      </c>
      <c r="S42" s="50" t="str">
        <f aca="false">IF(I42&gt;=9.5,"4,5",IF(I42&gt;=8.5,"4",IF(I42&gt;=8,"3,5",IF(I42&gt;=7,"3",IF(I42&gt;=6.5,"2,5",IF(I42&gt;=5.5,"2",IF(I42&gt;=5,"1,5",IF(I42&gt;=4,"1","0"))))))))</f>
        <v>1,5</v>
      </c>
      <c r="T42" s="50" t="str">
        <f aca="false">IF(J42&gt;=9.5,"4,5",IF(J42&gt;=8.5,"4",IF(J42&gt;=8,"3,5",IF(J42&gt;=7,"3",IF(J42&gt;=6.5,"2,5",IF(J42&gt;=5.5,"2",IF(J42&gt;=5,"1,5",IF(J42&gt;=4,"1","0"))))))))</f>
        <v>3,5</v>
      </c>
      <c r="U42" s="50" t="str">
        <f aca="false">IF(K42&gt;=9.5,"4,5",IF(K42&gt;=8.5,"4",IF(K42&gt;=8,"3,5",IF(K42&gt;=7,"3",IF(K42&gt;=6.5,"2,5",IF(K42&gt;=5.5,"2",IF(K42&gt;=5,"1,5",IF(K42&gt;=4,"1","0"))))))))</f>
        <v>3</v>
      </c>
      <c r="V42" s="50" t="str">
        <f aca="false">IF(L42&gt;=9.5,"4,5",IF(L42&gt;=8.5,"4",IF(L42&gt;=8,"3,5",IF(L42&gt;=7,"3",IF(L42&gt;=6.5,"2,5",IF(L42&gt;=5.5,"2",IF(L42&gt;=5,"1,5",IF(L42&gt;=4,"1","0"))))))))</f>
        <v>2</v>
      </c>
      <c r="W42" s="51" t="e">
        <f aca="false">(V42*$L$5+U42*$K$5+T42*$K$5+S42*$I$5+R42*$H$5+Q42*$G$5+P42*$F$5+O42*$E$5+N42*$D$5)/$M$5</f>
        <v>#VALUE!</v>
      </c>
      <c r="X42" s="52" t="e">
        <f aca="false">IF(W42&gt;3.6,"Suất sắc",IF(W42&gt;=3.2,"Giỏi",IF(W42&gt;=2.5,"Khá",IF(W42&gt;=2,"TB",IF(W42&gt;=1.4," Yếu","Kém")))))</f>
        <v>#VALUE!</v>
      </c>
      <c r="Y42" s="53" t="s">
        <v>34</v>
      </c>
      <c r="Z42" s="54" t="n">
        <v>6</v>
      </c>
      <c r="AA42" s="55" t="n">
        <v>5</v>
      </c>
      <c r="AB42" s="54" t="n">
        <v>6.2</v>
      </c>
      <c r="AC42" s="54" t="n">
        <v>4</v>
      </c>
      <c r="AD42" s="30" t="n">
        <v>7.1</v>
      </c>
      <c r="AE42" s="54" t="n">
        <v>5</v>
      </c>
      <c r="AF42" s="54" t="n">
        <v>7.1</v>
      </c>
      <c r="AG42" s="56" t="n">
        <v>7</v>
      </c>
      <c r="AH42" s="54" t="n">
        <v>7.2</v>
      </c>
      <c r="AI42" s="54" t="n">
        <v>7.2</v>
      </c>
      <c r="AJ42" s="54" t="n">
        <v>7.9</v>
      </c>
      <c r="AK42" s="57" t="n">
        <f aca="false">(Z42*$Z$5+AA42*$AA$5+AB42*$AB$5+AC42*$AC$5+AD42*$AD$5+AE42*$AE$5+AF42*$AF$5+AG42*$AG$5+AH42*$AH$5+AI42*$AI$5+AJ42*$AJ$5)/$AK$5</f>
        <v>6.24230769230769</v>
      </c>
      <c r="AL42" s="58" t="str">
        <f aca="false">IF(Z42&gt;=9.5,"4,5",IF(Z42&gt;=8.5,"4",IF(Z42&gt;=8,"3,5",IF(Z42&gt;=7,"3",IF(Z42&gt;=6.5,"2,5",IF(Z42&gt;=5.5,"2",IF(Z42&gt;=5,"1,5",IF(Z42&gt;=4,"1","0"))))))))</f>
        <v>2</v>
      </c>
      <c r="AM42" s="58" t="str">
        <f aca="false">IF(AA42&gt;=9.5,"4,5",IF(AA42&gt;=8.5,"4",IF(AA42&gt;=8,"3,5",IF(AA42&gt;=7,"3",IF(AA42&gt;=6.5,"2,5",IF(AA42&gt;=5.5,"2",IF(AA42&gt;=5,"1,5",IF(AA42&gt;=4,"1","0"))))))))</f>
        <v>1,5</v>
      </c>
      <c r="AN42" s="58" t="str">
        <f aca="false">IF(AB42&gt;=9.5,"4,5",IF(AB42&gt;=8.5,"4",IF(AB42&gt;=8,"3,5",IF(AB42&gt;=7,"3",IF(AB42&gt;=6.5,"2,5",IF(AB42&gt;=5.5,"2",IF(AB42&gt;=5,"1,5",IF(AB42&gt;=4,"1","0"))))))))</f>
        <v>2</v>
      </c>
      <c r="AO42" s="58" t="str">
        <f aca="false">IF(AC42&gt;=9.5,"4,5",IF(AC42&gt;=8.5,"4",IF(AC42&gt;=8,"3,5",IF(AC42&gt;=7,"3",IF(AC42&gt;=6.5,"2,5",IF(AC42&gt;=5.5,"2",IF(AC42&gt;=5,"1,5",IF(AC42&gt;=4,"1","0"))))))))</f>
        <v>1</v>
      </c>
      <c r="AP42" s="58" t="str">
        <f aca="false">IF(AD42&gt;=9.5,"4,5",IF(AD42&gt;=8.5,"4",IF(AD42&gt;=8,"3,5",IF(AD42&gt;=7,"3",IF(AD42&gt;=6.5,"2,5",IF(AD42&gt;=5.5,"2",IF(AD42&gt;=5,"1,5",IF(AD42&gt;=4,"1","0"))))))))</f>
        <v>3</v>
      </c>
      <c r="AQ42" s="58" t="str">
        <f aca="false">IF(AE42&gt;=9.5,"4,5",IF(AE42&gt;=8.5,"4",IF(AE42&gt;=8,"3,5",IF(AE42&gt;=7,"3",IF(AE42&gt;=6.5,"2,5",IF(AE42&gt;=5.5,"2",IF(AE42&gt;=5,"1,5",IF(AE42&gt;=4,"1","0"))))))))</f>
        <v>1,5</v>
      </c>
      <c r="AR42" s="58" t="str">
        <f aca="false">IF(AF42&gt;=9.5,"4,5",IF(AF42&gt;=8.5,"4",IF(AF42&gt;=8,"3,5",IF(AF42&gt;=7,"3",IF(AF42&gt;=6.5,"2,5",IF(AF42&gt;=5.5,"2",IF(AF42&gt;=5,"1,5",IF(AF42&gt;=4,"1","0"))))))))</f>
        <v>3</v>
      </c>
      <c r="AS42" s="58" t="str">
        <f aca="false">IF(AG42&gt;=9.5,"4,5",IF(AG42&gt;=8.5,"4",IF(AG42&gt;=8,"3,5",IF(AG42&gt;=7,"3",IF(AG42&gt;=6.5,"2,5",IF(AG42&gt;=5.5,"2",IF(AG42&gt;=5,"1,5",IF(AG42&gt;=4,"1","0"))))))))</f>
        <v>3</v>
      </c>
      <c r="AT42" s="58" t="str">
        <f aca="false">IF(AH42&gt;=9.5,"4,5",IF(AH42&gt;=8.5,"4",IF(AH42&gt;=8,"3,5",IF(AH42&gt;=7,"3",IF(AH42&gt;=6.5,"2,5",IF(AH42&gt;=5.5,"2",IF(AH42&gt;=5,"1,5",IF(AH42&gt;=4,"1","0"))))))))</f>
        <v>3</v>
      </c>
      <c r="AU42" s="58" t="str">
        <f aca="false">IF(AI42&gt;=9.5,"4,5",IF(AI42&gt;=8.5,"4",IF(AI42&gt;=8,"3,5",IF(AI42&gt;=7,"3",IF(AI42&gt;=6.5,"2,5",IF(AI42&gt;=5.5,"2",IF(AI42&gt;=5,"1,5",IF(AI42&gt;=4,"1","0"))))))))</f>
        <v>3</v>
      </c>
      <c r="AV42" s="58" t="str">
        <f aca="false">IF(AJ42&gt;=9.5,"4,5",IF(AJ42&gt;=8.5,"4",IF(AJ42&gt;=8,"3,5",IF(AJ42&gt;=7,"3",IF(AJ42&gt;=6.5,"2,5",IF(AJ42&gt;=5.5,"2",IF(AJ42&gt;=5,"1,5",IF(AJ42&gt;=4,"1","0"))))))))</f>
        <v>3</v>
      </c>
      <c r="AW42" s="59" t="e">
        <f aca="false">(AL42*$Z$5+AM42*$AA$5+AN42*$AB$5+AO42*$AC$5+AP42*$AD$5+AQ42*$AE$5+AR42*$AF$5+AS42*$AG$5+AT42*$AH$5+AU42*$AI$5+AV42*$AJ$5)/$AK$5</f>
        <v>#VALUE!</v>
      </c>
      <c r="AX42" s="60" t="e">
        <f aca="false">IF(AW42&gt;3.6,"X.sắc",IF(AW42&gt;=3.2,"Giỏi",IF(AW42&gt;=2.5,"Khá",IF(AW42&gt;=2,"TB",IF(AW42&gt;=1.4," Yếu","Kém")))))</f>
        <v>#VALUE!</v>
      </c>
      <c r="AY42" s="58" t="s">
        <v>34</v>
      </c>
    </row>
    <row r="43" customFormat="false" ht="19.5" hidden="false" customHeight="true" outlineLevel="0" collapsed="false">
      <c r="A43" s="18" t="n">
        <v>38</v>
      </c>
      <c r="B43" s="19" t="s">
        <v>32</v>
      </c>
      <c r="C43" s="20" t="s">
        <v>86</v>
      </c>
      <c r="D43" s="21" t="n">
        <v>5.8</v>
      </c>
      <c r="E43" s="22" t="n">
        <f aca="false">'[1]CDk toan 3-K4'!H52</f>
        <v>7.5</v>
      </c>
      <c r="F43" s="23" t="n">
        <v>8.4</v>
      </c>
      <c r="G43" s="21" t="n">
        <v>6.3</v>
      </c>
      <c r="H43" s="21" t="n">
        <v>5.9</v>
      </c>
      <c r="I43" s="21" t="n">
        <v>5.5</v>
      </c>
      <c r="J43" s="21" t="n">
        <f aca="false">'[1]Cao dang nien che'!J50</f>
        <v>5.9</v>
      </c>
      <c r="K43" s="24" t="n">
        <v>7.5</v>
      </c>
      <c r="L43" s="21" t="n">
        <v>6.9</v>
      </c>
      <c r="M43" s="25" t="n">
        <f aca="false">(L43*$L$5+K43*$K$5+J43*$K$5+I43*$I$5+H43*$H$5+G43*$G$5+F43*$F$5+E43*$E$5+D43*$D$5)/$M$5</f>
        <v>6.58181818181818</v>
      </c>
      <c r="N43" s="26" t="str">
        <f aca="false">IF(D43&gt;=9.5,"4,5",IF(D43&gt;=8.5,"4",IF(D43&gt;=8,"3,5",IF(D43&gt;=7,"3",IF(D43&gt;=6.5,"2,5",IF(D43&gt;=5.5,"2",IF(D43&gt;=5,"1,5",IF(D43&gt;=4,"1","0"))))))))</f>
        <v>2</v>
      </c>
      <c r="O43" s="26" t="str">
        <f aca="false">IF(E43&gt;=9.5,"4,5",IF(E43&gt;=8.5,"4",IF(E43&gt;=8,"3,5",IF(E43&gt;=7,"3",IF(E43&gt;=6.5,"2,5",IF(E43&gt;=5.5,"2",IF(E43&gt;=5,"1,5",IF(E43&gt;=4,"1","0"))))))))</f>
        <v>3</v>
      </c>
      <c r="P43" s="26" t="str">
        <f aca="false">IF(F43&gt;=9.5,"4,5",IF(F43&gt;=8.5,"4",IF(F43&gt;=8,"3,5",IF(F43&gt;=7,"3",IF(F43&gt;=6.5,"2,5",IF(F43&gt;=5.5,"2",IF(F43&gt;=5,"1,5",IF(F43&gt;=4,"1","0"))))))))</f>
        <v>3,5</v>
      </c>
      <c r="Q43" s="26" t="str">
        <f aca="false">IF(G43&gt;=9.5,"4,5",IF(G43&gt;=8.5,"4",IF(G43&gt;=8,"3,5",IF(G43&gt;=7,"3",IF(G43&gt;=6.5,"2,5",IF(G43&gt;=5.5,"2",IF(G43&gt;=5,"1,5",IF(G43&gt;=4,"1","0"))))))))</f>
        <v>2</v>
      </c>
      <c r="R43" s="26" t="str">
        <f aca="false">IF(H43&gt;=9.5,"4,5",IF(H43&gt;=8.5,"4",IF(H43&gt;=8,"3,5",IF(H43&gt;=7,"3",IF(H43&gt;=6.5,"2,5",IF(H43&gt;=5.5,"2",IF(H43&gt;=5,"1,5",IF(H43&gt;=4,"1","0"))))))))</f>
        <v>2</v>
      </c>
      <c r="S43" s="26" t="str">
        <f aca="false">IF(I43&gt;=9.5,"4,5",IF(I43&gt;=8.5,"4",IF(I43&gt;=8,"3,5",IF(I43&gt;=7,"3",IF(I43&gt;=6.5,"2,5",IF(I43&gt;=5.5,"2",IF(I43&gt;=5,"1,5",IF(I43&gt;=4,"1","0"))))))))</f>
        <v>2</v>
      </c>
      <c r="T43" s="26" t="str">
        <f aca="false">IF(J43&gt;=9.5,"4,5",IF(J43&gt;=8.5,"4",IF(J43&gt;=8,"3,5",IF(J43&gt;=7,"3",IF(J43&gt;=6.5,"2,5",IF(J43&gt;=5.5,"2",IF(J43&gt;=5,"1,5",IF(J43&gt;=4,"1","0"))))))))</f>
        <v>2</v>
      </c>
      <c r="U43" s="26" t="str">
        <f aca="false">IF(K43&gt;=9.5,"4,5",IF(K43&gt;=8.5,"4",IF(K43&gt;=8,"3,5",IF(K43&gt;=7,"3",IF(K43&gt;=6.5,"2,5",IF(K43&gt;=5.5,"2",IF(K43&gt;=5,"1,5",IF(K43&gt;=4,"1","0"))))))))</f>
        <v>3</v>
      </c>
      <c r="V43" s="26" t="str">
        <f aca="false">IF(L43&gt;=9.5,"4,5",IF(L43&gt;=8.5,"4",IF(L43&gt;=8,"3,5",IF(L43&gt;=7,"3",IF(L43&gt;=6.5,"2,5",IF(L43&gt;=5.5,"2",IF(L43&gt;=5,"1,5",IF(L43&gt;=4,"1","0"))))))))</f>
        <v>2,5</v>
      </c>
      <c r="W43" s="27" t="e">
        <f aca="false">(V43*$L$5+U43*$K$5+T43*$K$5+S43*$I$5+R43*$H$5+Q43*$G$5+P43*$F$5+O43*$E$5+N43*$D$5)/$M$5</f>
        <v>#VALUE!</v>
      </c>
      <c r="X43" s="28" t="e">
        <f aca="false">IF(W43&gt;3.6,"Suất sắc",IF(W43&gt;=3.2,"Giỏi",IF(W43&gt;=2.5,"Khá",IF(W43&gt;=2,"TB",IF(W43&gt;=1.4," Yếu","Kém")))))</f>
        <v>#VALUE!</v>
      </c>
      <c r="Y43" s="29" t="s">
        <v>34</v>
      </c>
      <c r="Z43" s="30" t="n">
        <v>6.4</v>
      </c>
      <c r="AA43" s="31" t="n">
        <v>6.5</v>
      </c>
      <c r="AB43" s="32" t="n">
        <v>6.7</v>
      </c>
      <c r="AC43" s="30" t="n">
        <v>4.4</v>
      </c>
      <c r="AD43" s="54" t="n">
        <v>6.4</v>
      </c>
      <c r="AE43" s="30" t="n">
        <v>8.1</v>
      </c>
      <c r="AF43" s="30" t="n">
        <v>6.7</v>
      </c>
      <c r="AG43" s="33" t="n">
        <v>7.5</v>
      </c>
      <c r="AH43" s="30" t="n">
        <v>7.3</v>
      </c>
      <c r="AI43" s="30" t="n">
        <v>8</v>
      </c>
      <c r="AJ43" s="30" t="n">
        <v>8</v>
      </c>
      <c r="AK43" s="34" t="n">
        <f aca="false">(Z43*$Z$5+AA43*$AA$5+AB43*$AB$5+AC43*$AC$5+AD43*$AD$5+AE43*$AE$5+AF43*$AF$5+AG43*$AG$5+AH43*$AH$5+AI43*$AI$5+AJ43*$AJ$5)/$AK$5</f>
        <v>6.85769230769231</v>
      </c>
      <c r="AL43" s="35" t="str">
        <f aca="false">IF(Z43&gt;=9.5,"4,5",IF(Z43&gt;=8.5,"4",IF(Z43&gt;=8,"3,5",IF(Z43&gt;=7,"3",IF(Z43&gt;=6.5,"2,5",IF(Z43&gt;=5.5,"2",IF(Z43&gt;=5,"1,5",IF(Z43&gt;=4,"1","0"))))))))</f>
        <v>2</v>
      </c>
      <c r="AM43" s="35" t="str">
        <f aca="false">IF(AA43&gt;=9.5,"4,5",IF(AA43&gt;=8.5,"4",IF(AA43&gt;=8,"3,5",IF(AA43&gt;=7,"3",IF(AA43&gt;=6.5,"2,5",IF(AA43&gt;=5.5,"2",IF(AA43&gt;=5,"1,5",IF(AA43&gt;=4,"1","0"))))))))</f>
        <v>2,5</v>
      </c>
      <c r="AN43" s="35" t="str">
        <f aca="false">IF(AB43&gt;=9.5,"4,5",IF(AB43&gt;=8.5,"4",IF(AB43&gt;=8,"3,5",IF(AB43&gt;=7,"3",IF(AB43&gt;=6.5,"2,5",IF(AB43&gt;=5.5,"2",IF(AB43&gt;=5,"1,5",IF(AB43&gt;=4,"1","0"))))))))</f>
        <v>2,5</v>
      </c>
      <c r="AO43" s="35" t="str">
        <f aca="false">IF(AC43&gt;=9.5,"4,5",IF(AC43&gt;=8.5,"4",IF(AC43&gt;=8,"3,5",IF(AC43&gt;=7,"3",IF(AC43&gt;=6.5,"2,5",IF(AC43&gt;=5.5,"2",IF(AC43&gt;=5,"1,5",IF(AC43&gt;=4,"1","0"))))))))</f>
        <v>1</v>
      </c>
      <c r="AP43" s="35" t="str">
        <f aca="false">IF(AD43&gt;=9.5,"4,5",IF(AD43&gt;=8.5,"4",IF(AD43&gt;=8,"3,5",IF(AD43&gt;=7,"3",IF(AD43&gt;=6.5,"2,5",IF(AD43&gt;=5.5,"2",IF(AD43&gt;=5,"1,5",IF(AD43&gt;=4,"1","0"))))))))</f>
        <v>2</v>
      </c>
      <c r="AQ43" s="35" t="str">
        <f aca="false">IF(AE43&gt;=9.5,"4,5",IF(AE43&gt;=8.5,"4",IF(AE43&gt;=8,"3,5",IF(AE43&gt;=7,"3",IF(AE43&gt;=6.5,"2,5",IF(AE43&gt;=5.5,"2",IF(AE43&gt;=5,"1,5",IF(AE43&gt;=4,"1","0"))))))))</f>
        <v>3,5</v>
      </c>
      <c r="AR43" s="35" t="str">
        <f aca="false">IF(AF43&gt;=9.5,"4,5",IF(AF43&gt;=8.5,"4",IF(AF43&gt;=8,"3,5",IF(AF43&gt;=7,"3",IF(AF43&gt;=6.5,"2,5",IF(AF43&gt;=5.5,"2",IF(AF43&gt;=5,"1,5",IF(AF43&gt;=4,"1","0"))))))))</f>
        <v>2,5</v>
      </c>
      <c r="AS43" s="35" t="str">
        <f aca="false">IF(AG43&gt;=9.5,"4,5",IF(AG43&gt;=8.5,"4",IF(AG43&gt;=8,"3,5",IF(AG43&gt;=7,"3",IF(AG43&gt;=6.5,"2,5",IF(AG43&gt;=5.5,"2",IF(AG43&gt;=5,"1,5",IF(AG43&gt;=4,"1","0"))))))))</f>
        <v>3</v>
      </c>
      <c r="AT43" s="35" t="str">
        <f aca="false">IF(AH43&gt;=9.5,"4,5",IF(AH43&gt;=8.5,"4",IF(AH43&gt;=8,"3,5",IF(AH43&gt;=7,"3",IF(AH43&gt;=6.5,"2,5",IF(AH43&gt;=5.5,"2",IF(AH43&gt;=5,"1,5",IF(AH43&gt;=4,"1","0"))))))))</f>
        <v>3</v>
      </c>
      <c r="AU43" s="35" t="str">
        <f aca="false">IF(AI43&gt;=9.5,"4,5",IF(AI43&gt;=8.5,"4",IF(AI43&gt;=8,"3,5",IF(AI43&gt;=7,"3",IF(AI43&gt;=6.5,"2,5",IF(AI43&gt;=5.5,"2",IF(AI43&gt;=5,"1,5",IF(AI43&gt;=4,"1","0"))))))))</f>
        <v>3,5</v>
      </c>
      <c r="AV43" s="35" t="str">
        <f aca="false">IF(AJ43&gt;=9.5,"4,5",IF(AJ43&gt;=8.5,"4",IF(AJ43&gt;=8,"3,5",IF(AJ43&gt;=7,"3",IF(AJ43&gt;=6.5,"2,5",IF(AJ43&gt;=5.5,"2",IF(AJ43&gt;=5,"1,5",IF(AJ43&gt;=4,"1","0"))))))))</f>
        <v>3,5</v>
      </c>
      <c r="AW43" s="36" t="e">
        <f aca="false">(AL43*$Z$5+AM43*$AA$5+AN43*$AB$5+AO43*$AC$5+AP43*$AD$5+AQ43*$AE$5+AR43*$AF$5+AS43*$AG$5+AT43*$AH$5+AU43*$AI$5+AV43*$AJ$5)/$AK$5</f>
        <v>#VALUE!</v>
      </c>
      <c r="AX43" s="37" t="e">
        <f aca="false">IF(AW43&gt;3.6,"X.sắc",IF(AW43&gt;=3.2,"Giỏi",IF(AW43&gt;=2.5,"Khá",IF(AW43&gt;=2,"TB",IF(AW43&gt;=1.4," Yếu","Kém")))))</f>
        <v>#VALUE!</v>
      </c>
      <c r="AY43" s="35" t="s">
        <v>34</v>
      </c>
    </row>
    <row r="44" customFormat="false" ht="19.5" hidden="false" customHeight="true" outlineLevel="0" collapsed="false">
      <c r="A44" s="18" t="n">
        <v>39</v>
      </c>
      <c r="B44" s="19" t="s">
        <v>87</v>
      </c>
      <c r="C44" s="20" t="s">
        <v>86</v>
      </c>
      <c r="D44" s="21" t="n">
        <v>5.7</v>
      </c>
      <c r="E44" s="22" t="n">
        <f aca="false">'[1]CDk toan 3-K4'!H53</f>
        <v>6.6</v>
      </c>
      <c r="F44" s="23" t="n">
        <v>8.5</v>
      </c>
      <c r="G44" s="21" t="n">
        <v>5.7</v>
      </c>
      <c r="H44" s="21" t="n">
        <v>6.8</v>
      </c>
      <c r="I44" s="21" t="n">
        <v>5.3</v>
      </c>
      <c r="J44" s="21" t="n">
        <f aca="false">'[1]Cao dang nien che'!J51</f>
        <v>5</v>
      </c>
      <c r="K44" s="24" t="n">
        <v>6.6</v>
      </c>
      <c r="L44" s="21" t="n">
        <v>6.3</v>
      </c>
      <c r="M44" s="25" t="n">
        <f aca="false">(L44*$L$5+K44*$K$5+J44*$K$5+I44*$I$5+H44*$H$5+G44*$G$5+F44*$F$5+E44*$E$5+D44*$D$5)/$M$5</f>
        <v>6.20454545454545</v>
      </c>
      <c r="N44" s="26" t="str">
        <f aca="false">IF(D44&gt;=9.5,"4,5",IF(D44&gt;=8.5,"4",IF(D44&gt;=8,"3,5",IF(D44&gt;=7,"3",IF(D44&gt;=6.5,"2,5",IF(D44&gt;=5.5,"2",IF(D44&gt;=5,"1,5",IF(D44&gt;=4,"1","0"))))))))</f>
        <v>2</v>
      </c>
      <c r="O44" s="26" t="str">
        <f aca="false">IF(E44&gt;=9.5,"4,5",IF(E44&gt;=8.5,"4",IF(E44&gt;=8,"3,5",IF(E44&gt;=7,"3",IF(E44&gt;=6.5,"2,5",IF(E44&gt;=5.5,"2",IF(E44&gt;=5,"1,5",IF(E44&gt;=4,"1","0"))))))))</f>
        <v>2,5</v>
      </c>
      <c r="P44" s="26" t="str">
        <f aca="false">IF(F44&gt;=9.5,"4,5",IF(F44&gt;=8.5,"4",IF(F44&gt;=8,"3,5",IF(F44&gt;=7,"3",IF(F44&gt;=6.5,"2,5",IF(F44&gt;=5.5,"2",IF(F44&gt;=5,"1,5",IF(F44&gt;=4,"1","0"))))))))</f>
        <v>4</v>
      </c>
      <c r="Q44" s="26" t="str">
        <f aca="false">IF(G44&gt;=9.5,"4,5",IF(G44&gt;=8.5,"4",IF(G44&gt;=8,"3,5",IF(G44&gt;=7,"3",IF(G44&gt;=6.5,"2,5",IF(G44&gt;=5.5,"2",IF(G44&gt;=5,"1,5",IF(G44&gt;=4,"1","0"))))))))</f>
        <v>2</v>
      </c>
      <c r="R44" s="26" t="str">
        <f aca="false">IF(H44&gt;=9.5,"4,5",IF(H44&gt;=8.5,"4",IF(H44&gt;=8,"3,5",IF(H44&gt;=7,"3",IF(H44&gt;=6.5,"2,5",IF(H44&gt;=5.5,"2",IF(H44&gt;=5,"1,5",IF(H44&gt;=4,"1","0"))))))))</f>
        <v>2,5</v>
      </c>
      <c r="S44" s="26" t="str">
        <f aca="false">IF(I44&gt;=9.5,"4,5",IF(I44&gt;=8.5,"4",IF(I44&gt;=8,"3,5",IF(I44&gt;=7,"3",IF(I44&gt;=6.5,"2,5",IF(I44&gt;=5.5,"2",IF(I44&gt;=5,"1,5",IF(I44&gt;=4,"1","0"))))))))</f>
        <v>1,5</v>
      </c>
      <c r="T44" s="26" t="str">
        <f aca="false">IF(J44&gt;=9.5,"4,5",IF(J44&gt;=8.5,"4",IF(J44&gt;=8,"3,5",IF(J44&gt;=7,"3",IF(J44&gt;=6.5,"2,5",IF(J44&gt;=5.5,"2",IF(J44&gt;=5,"1,5",IF(J44&gt;=4,"1","0"))))))))</f>
        <v>1,5</v>
      </c>
      <c r="U44" s="26" t="str">
        <f aca="false">IF(K44&gt;=9.5,"4,5",IF(K44&gt;=8.5,"4",IF(K44&gt;=8,"3,5",IF(K44&gt;=7,"3",IF(K44&gt;=6.5,"2,5",IF(K44&gt;=5.5,"2",IF(K44&gt;=5,"1,5",IF(K44&gt;=4,"1","0"))))))))</f>
        <v>2,5</v>
      </c>
      <c r="V44" s="26" t="str">
        <f aca="false">IF(L44&gt;=9.5,"4,5",IF(L44&gt;=8.5,"4",IF(L44&gt;=8,"3,5",IF(L44&gt;=7,"3",IF(L44&gt;=6.5,"2,5",IF(L44&gt;=5.5,"2",IF(L44&gt;=5,"1,5",IF(L44&gt;=4,"1","0"))))))))</f>
        <v>2</v>
      </c>
      <c r="W44" s="27" t="e">
        <f aca="false">(V44*$L$5+U44*$K$5+T44*$K$5+S44*$I$5+R44*$H$5+Q44*$G$5+P44*$F$5+O44*$E$5+N44*$D$5)/$M$5</f>
        <v>#VALUE!</v>
      </c>
      <c r="X44" s="28" t="e">
        <f aca="false">IF(W44&gt;3.6,"Suất sắc",IF(W44&gt;=3.2,"Giỏi",IF(W44&gt;=2.5,"Khá",IF(W44&gt;=2,"TB",IF(W44&gt;=1.4," Yếu","Kém")))))</f>
        <v>#VALUE!</v>
      </c>
      <c r="Y44" s="29" t="s">
        <v>34</v>
      </c>
      <c r="Z44" s="30" t="n">
        <v>6.3</v>
      </c>
      <c r="AA44" s="31" t="n">
        <v>5.8</v>
      </c>
      <c r="AB44" s="32" t="n">
        <v>7.5</v>
      </c>
      <c r="AC44" s="30" t="n">
        <v>4.7</v>
      </c>
      <c r="AD44" s="30" t="n">
        <v>7.7</v>
      </c>
      <c r="AE44" s="30" t="n">
        <v>6.5</v>
      </c>
      <c r="AF44" s="30" t="n">
        <v>7.2</v>
      </c>
      <c r="AG44" s="33" t="n">
        <v>7</v>
      </c>
      <c r="AH44" s="30" t="n">
        <v>7.1</v>
      </c>
      <c r="AI44" s="30" t="n">
        <v>7.1</v>
      </c>
      <c r="AJ44" s="30" t="n">
        <v>7.8</v>
      </c>
      <c r="AK44" s="34" t="n">
        <f aca="false">(Z44*$Z$5+AA44*$AA$5+AB44*$AB$5+AC44*$AC$5+AD44*$AD$5+AE44*$AE$5+AF44*$AF$5+AG44*$AG$5+AH44*$AH$5+AI44*$AI$5+AJ44*$AJ$5)/$AK$5</f>
        <v>6.73076923076923</v>
      </c>
      <c r="AL44" s="35" t="str">
        <f aca="false">IF(Z44&gt;=9.5,"4,5",IF(Z44&gt;=8.5,"4",IF(Z44&gt;=8,"3,5",IF(Z44&gt;=7,"3",IF(Z44&gt;=6.5,"2,5",IF(Z44&gt;=5.5,"2",IF(Z44&gt;=5,"1,5",IF(Z44&gt;=4,"1","0"))))))))</f>
        <v>2</v>
      </c>
      <c r="AM44" s="35" t="str">
        <f aca="false">IF(AA44&gt;=9.5,"4,5",IF(AA44&gt;=8.5,"4",IF(AA44&gt;=8,"3,5",IF(AA44&gt;=7,"3",IF(AA44&gt;=6.5,"2,5",IF(AA44&gt;=5.5,"2",IF(AA44&gt;=5,"1,5",IF(AA44&gt;=4,"1","0"))))))))</f>
        <v>2</v>
      </c>
      <c r="AN44" s="35" t="str">
        <f aca="false">IF(AB44&gt;=9.5,"4,5",IF(AB44&gt;=8.5,"4",IF(AB44&gt;=8,"3,5",IF(AB44&gt;=7,"3",IF(AB44&gt;=6.5,"2,5",IF(AB44&gt;=5.5,"2",IF(AB44&gt;=5,"1,5",IF(AB44&gt;=4,"1","0"))))))))</f>
        <v>3</v>
      </c>
      <c r="AO44" s="35" t="str">
        <f aca="false">IF(AC44&gt;=9.5,"4,5",IF(AC44&gt;=8.5,"4",IF(AC44&gt;=8,"3,5",IF(AC44&gt;=7,"3",IF(AC44&gt;=6.5,"2,5",IF(AC44&gt;=5.5,"2",IF(AC44&gt;=5,"1,5",IF(AC44&gt;=4,"1","0"))))))))</f>
        <v>1</v>
      </c>
      <c r="AP44" s="35" t="str">
        <f aca="false">IF(AD44&gt;=9.5,"4,5",IF(AD44&gt;=8.5,"4",IF(AD44&gt;=8,"3,5",IF(AD44&gt;=7,"3",IF(AD44&gt;=6.5,"2,5",IF(AD44&gt;=5.5,"2",IF(AD44&gt;=5,"1,5",IF(AD44&gt;=4,"1","0"))))))))</f>
        <v>3</v>
      </c>
      <c r="AQ44" s="35" t="str">
        <f aca="false">IF(AE44&gt;=9.5,"4,5",IF(AE44&gt;=8.5,"4",IF(AE44&gt;=8,"3,5",IF(AE44&gt;=7,"3",IF(AE44&gt;=6.5,"2,5",IF(AE44&gt;=5.5,"2",IF(AE44&gt;=5,"1,5",IF(AE44&gt;=4,"1","0"))))))))</f>
        <v>2,5</v>
      </c>
      <c r="AR44" s="35" t="str">
        <f aca="false">IF(AF44&gt;=9.5,"4,5",IF(AF44&gt;=8.5,"4",IF(AF44&gt;=8,"3,5",IF(AF44&gt;=7,"3",IF(AF44&gt;=6.5,"2,5",IF(AF44&gt;=5.5,"2",IF(AF44&gt;=5,"1,5",IF(AF44&gt;=4,"1","0"))))))))</f>
        <v>3</v>
      </c>
      <c r="AS44" s="35" t="str">
        <f aca="false">IF(AG44&gt;=9.5,"4,5",IF(AG44&gt;=8.5,"4",IF(AG44&gt;=8,"3,5",IF(AG44&gt;=7,"3",IF(AG44&gt;=6.5,"2,5",IF(AG44&gt;=5.5,"2",IF(AG44&gt;=5,"1,5",IF(AG44&gt;=4,"1","0"))))))))</f>
        <v>3</v>
      </c>
      <c r="AT44" s="35" t="str">
        <f aca="false">IF(AH44&gt;=9.5,"4,5",IF(AH44&gt;=8.5,"4",IF(AH44&gt;=8,"3,5",IF(AH44&gt;=7,"3",IF(AH44&gt;=6.5,"2,5",IF(AH44&gt;=5.5,"2",IF(AH44&gt;=5,"1,5",IF(AH44&gt;=4,"1","0"))))))))</f>
        <v>3</v>
      </c>
      <c r="AU44" s="35" t="str">
        <f aca="false">IF(AI44&gt;=9.5,"4,5",IF(AI44&gt;=8.5,"4",IF(AI44&gt;=8,"3,5",IF(AI44&gt;=7,"3",IF(AI44&gt;=6.5,"2,5",IF(AI44&gt;=5.5,"2",IF(AI44&gt;=5,"1,5",IF(AI44&gt;=4,"1","0"))))))))</f>
        <v>3</v>
      </c>
      <c r="AV44" s="35" t="str">
        <f aca="false">IF(AJ44&gt;=9.5,"4,5",IF(AJ44&gt;=8.5,"4",IF(AJ44&gt;=8,"3,5",IF(AJ44&gt;=7,"3",IF(AJ44&gt;=6.5,"2,5",IF(AJ44&gt;=5.5,"2",IF(AJ44&gt;=5,"1,5",IF(AJ44&gt;=4,"1","0"))))))))</f>
        <v>3</v>
      </c>
      <c r="AW44" s="36" t="e">
        <f aca="false">(AL44*$Z$5+AM44*$AA$5+AN44*$AB$5+AO44*$AC$5+AP44*$AD$5+AQ44*$AE$5+AR44*$AF$5+AS44*$AG$5+AT44*$AH$5+AU44*$AI$5+AV44*$AJ$5)/$AK$5</f>
        <v>#VALUE!</v>
      </c>
      <c r="AX44" s="37" t="e">
        <f aca="false">IF(AW44&gt;3.6,"X.sắc",IF(AW44&gt;=3.2,"Giỏi",IF(AW44&gt;=2.5,"Khá",IF(AW44&gt;=2,"TB",IF(AW44&gt;=1.4," Yếu","Kém")))))</f>
        <v>#VALUE!</v>
      </c>
      <c r="AY44" s="35" t="s">
        <v>34</v>
      </c>
    </row>
    <row r="45" customFormat="false" ht="19.5" hidden="false" customHeight="true" outlineLevel="0" collapsed="false">
      <c r="A45" s="18" t="n">
        <v>40</v>
      </c>
      <c r="B45" s="19" t="s">
        <v>54</v>
      </c>
      <c r="C45" s="20" t="s">
        <v>88</v>
      </c>
      <c r="D45" s="21" t="n">
        <v>5.9</v>
      </c>
      <c r="E45" s="22" t="n">
        <f aca="false">'[1]CDk toan 3-K4'!H54</f>
        <v>7</v>
      </c>
      <c r="F45" s="23" t="n">
        <v>8.6</v>
      </c>
      <c r="G45" s="21" t="n">
        <v>6.3</v>
      </c>
      <c r="H45" s="21" t="n">
        <v>7.1</v>
      </c>
      <c r="I45" s="21" t="n">
        <v>6.3</v>
      </c>
      <c r="J45" s="21" t="n">
        <f aca="false">'[1]Cao dang nien che'!J52</f>
        <v>6.1</v>
      </c>
      <c r="K45" s="24" t="n">
        <v>8</v>
      </c>
      <c r="L45" s="21" t="n">
        <v>6.4</v>
      </c>
      <c r="M45" s="25" t="n">
        <f aca="false">(L45*$L$5+K45*$K$5+J45*$K$5+I45*$I$5+H45*$H$5+G45*$G$5+F45*$F$5+E45*$E$5+D45*$D$5)/$M$5</f>
        <v>6.79090909090909</v>
      </c>
      <c r="N45" s="26" t="str">
        <f aca="false">IF(D45&gt;=9.5,"4,5",IF(D45&gt;=8.5,"4",IF(D45&gt;=8,"3,5",IF(D45&gt;=7,"3",IF(D45&gt;=6.5,"2,5",IF(D45&gt;=5.5,"2",IF(D45&gt;=5,"1,5",IF(D45&gt;=4,"1","0"))))))))</f>
        <v>2</v>
      </c>
      <c r="O45" s="26" t="str">
        <f aca="false">IF(E45&gt;=9.5,"4,5",IF(E45&gt;=8.5,"4",IF(E45&gt;=8,"3,5",IF(E45&gt;=7,"3",IF(E45&gt;=6.5,"2,5",IF(E45&gt;=5.5,"2",IF(E45&gt;=5,"1,5",IF(E45&gt;=4,"1","0"))))))))</f>
        <v>3</v>
      </c>
      <c r="P45" s="26" t="str">
        <f aca="false">IF(F45&gt;=9.5,"4,5",IF(F45&gt;=8.5,"4",IF(F45&gt;=8,"3,5",IF(F45&gt;=7,"3",IF(F45&gt;=6.5,"2,5",IF(F45&gt;=5.5,"2",IF(F45&gt;=5,"1,5",IF(F45&gt;=4,"1","0"))))))))</f>
        <v>4</v>
      </c>
      <c r="Q45" s="26" t="str">
        <f aca="false">IF(G45&gt;=9.5,"4,5",IF(G45&gt;=8.5,"4",IF(G45&gt;=8,"3,5",IF(G45&gt;=7,"3",IF(G45&gt;=6.5,"2,5",IF(G45&gt;=5.5,"2",IF(G45&gt;=5,"1,5",IF(G45&gt;=4,"1","0"))))))))</f>
        <v>2</v>
      </c>
      <c r="R45" s="26" t="str">
        <f aca="false">IF(H45&gt;=9.5,"4,5",IF(H45&gt;=8.5,"4",IF(H45&gt;=8,"3,5",IF(H45&gt;=7,"3",IF(H45&gt;=6.5,"2,5",IF(H45&gt;=5.5,"2",IF(H45&gt;=5,"1,5",IF(H45&gt;=4,"1","0"))))))))</f>
        <v>3</v>
      </c>
      <c r="S45" s="26" t="str">
        <f aca="false">IF(I45&gt;=9.5,"4,5",IF(I45&gt;=8.5,"4",IF(I45&gt;=8,"3,5",IF(I45&gt;=7,"3",IF(I45&gt;=6.5,"2,5",IF(I45&gt;=5.5,"2",IF(I45&gt;=5,"1,5",IF(I45&gt;=4,"1","0"))))))))</f>
        <v>2</v>
      </c>
      <c r="T45" s="26" t="str">
        <f aca="false">IF(J45&gt;=9.5,"4,5",IF(J45&gt;=8.5,"4",IF(J45&gt;=8,"3,5",IF(J45&gt;=7,"3",IF(J45&gt;=6.5,"2,5",IF(J45&gt;=5.5,"2",IF(J45&gt;=5,"1,5",IF(J45&gt;=4,"1","0"))))))))</f>
        <v>2</v>
      </c>
      <c r="U45" s="26" t="str">
        <f aca="false">IF(K45&gt;=9.5,"4,5",IF(K45&gt;=8.5,"4",IF(K45&gt;=8,"3,5",IF(K45&gt;=7,"3",IF(K45&gt;=6.5,"2,5",IF(K45&gt;=5.5,"2",IF(K45&gt;=5,"1,5",IF(K45&gt;=4,"1","0"))))))))</f>
        <v>3,5</v>
      </c>
      <c r="V45" s="26" t="str">
        <f aca="false">IF(L45&gt;=9.5,"4,5",IF(L45&gt;=8.5,"4",IF(L45&gt;=8,"3,5",IF(L45&gt;=7,"3",IF(L45&gt;=6.5,"2,5",IF(L45&gt;=5.5,"2",IF(L45&gt;=5,"1,5",IF(L45&gt;=4,"1","0"))))))))</f>
        <v>2</v>
      </c>
      <c r="W45" s="27" t="e">
        <f aca="false">(V45*$L$5+U45*$K$5+T45*$K$5+S45*$I$5+R45*$H$5+Q45*$G$5+P45*$F$5+O45*$E$5+N45*$D$5)/$M$5</f>
        <v>#VALUE!</v>
      </c>
      <c r="X45" s="28" t="e">
        <f aca="false">IF(W45&gt;3.6,"Suất sắc",IF(W45&gt;=3.2,"Giỏi",IF(W45&gt;=2.5,"Khá",IF(W45&gt;=2,"TB",IF(W45&gt;=1.4," Yếu","Kém")))))</f>
        <v>#VALUE!</v>
      </c>
      <c r="Y45" s="29" t="s">
        <v>34</v>
      </c>
      <c r="Z45" s="30" t="n">
        <v>5.8</v>
      </c>
      <c r="AA45" s="31" t="n">
        <v>6</v>
      </c>
      <c r="AB45" s="32" t="n">
        <v>7.4</v>
      </c>
      <c r="AC45" s="30" t="n">
        <v>5.6</v>
      </c>
      <c r="AD45" s="30" t="n">
        <v>7.3</v>
      </c>
      <c r="AE45" s="30" t="n">
        <v>6.5</v>
      </c>
      <c r="AF45" s="30" t="n">
        <v>7.1</v>
      </c>
      <c r="AG45" s="33" t="n">
        <v>8</v>
      </c>
      <c r="AH45" s="30" t="n">
        <v>8</v>
      </c>
      <c r="AI45" s="30" t="n">
        <v>8</v>
      </c>
      <c r="AJ45" s="30" t="n">
        <v>8</v>
      </c>
      <c r="AK45" s="34" t="n">
        <f aca="false">(Z45*$Z$5+AA45*$AA$5+AB45*$AB$5+AC45*$AC$5+AD45*$AD$5+AE45*$AE$5+AF45*$AF$5+AG45*$AG$5+AH45*$AH$5+AI45*$AI$5+AJ45*$AJ$5)/$AK$5</f>
        <v>7.02307692307692</v>
      </c>
      <c r="AL45" s="35" t="str">
        <f aca="false">IF(Z45&gt;=9.5,"4,5",IF(Z45&gt;=8.5,"4",IF(Z45&gt;=8,"3,5",IF(Z45&gt;=7,"3",IF(Z45&gt;=6.5,"2,5",IF(Z45&gt;=5.5,"2",IF(Z45&gt;=5,"1,5",IF(Z45&gt;=4,"1","0"))))))))</f>
        <v>2</v>
      </c>
      <c r="AM45" s="35" t="str">
        <f aca="false">IF(AA45&gt;=9.5,"4,5",IF(AA45&gt;=8.5,"4",IF(AA45&gt;=8,"3,5",IF(AA45&gt;=7,"3",IF(AA45&gt;=6.5,"2,5",IF(AA45&gt;=5.5,"2",IF(AA45&gt;=5,"1,5",IF(AA45&gt;=4,"1","0"))))))))</f>
        <v>2</v>
      </c>
      <c r="AN45" s="35" t="str">
        <f aca="false">IF(AB45&gt;=9.5,"4,5",IF(AB45&gt;=8.5,"4",IF(AB45&gt;=8,"3,5",IF(AB45&gt;=7,"3",IF(AB45&gt;=6.5,"2,5",IF(AB45&gt;=5.5,"2",IF(AB45&gt;=5,"1,5",IF(AB45&gt;=4,"1","0"))))))))</f>
        <v>3</v>
      </c>
      <c r="AO45" s="35" t="str">
        <f aca="false">IF(AC45&gt;=9.5,"4,5",IF(AC45&gt;=8.5,"4",IF(AC45&gt;=8,"3,5",IF(AC45&gt;=7,"3",IF(AC45&gt;=6.5,"2,5",IF(AC45&gt;=5.5,"2",IF(AC45&gt;=5,"1,5",IF(AC45&gt;=4,"1","0"))))))))</f>
        <v>2</v>
      </c>
      <c r="AP45" s="35" t="str">
        <f aca="false">IF(AD45&gt;=9.5,"4,5",IF(AD45&gt;=8.5,"4",IF(AD45&gt;=8,"3,5",IF(AD45&gt;=7,"3",IF(AD45&gt;=6.5,"2,5",IF(AD45&gt;=5.5,"2",IF(AD45&gt;=5,"1,5",IF(AD45&gt;=4,"1","0"))))))))</f>
        <v>3</v>
      </c>
      <c r="AQ45" s="35" t="str">
        <f aca="false">IF(AE45&gt;=9.5,"4,5",IF(AE45&gt;=8.5,"4",IF(AE45&gt;=8,"3,5",IF(AE45&gt;=7,"3",IF(AE45&gt;=6.5,"2,5",IF(AE45&gt;=5.5,"2",IF(AE45&gt;=5,"1,5",IF(AE45&gt;=4,"1","0"))))))))</f>
        <v>2,5</v>
      </c>
      <c r="AR45" s="35" t="str">
        <f aca="false">IF(AF45&gt;=9.5,"4,5",IF(AF45&gt;=8.5,"4",IF(AF45&gt;=8,"3,5",IF(AF45&gt;=7,"3",IF(AF45&gt;=6.5,"2,5",IF(AF45&gt;=5.5,"2",IF(AF45&gt;=5,"1,5",IF(AF45&gt;=4,"1","0"))))))))</f>
        <v>3</v>
      </c>
      <c r="AS45" s="35" t="str">
        <f aca="false">IF(AG45&gt;=9.5,"4,5",IF(AG45&gt;=8.5,"4",IF(AG45&gt;=8,"3,5",IF(AG45&gt;=7,"3",IF(AG45&gt;=6.5,"2,5",IF(AG45&gt;=5.5,"2",IF(AG45&gt;=5,"1,5",IF(AG45&gt;=4,"1","0"))))))))</f>
        <v>3,5</v>
      </c>
      <c r="AT45" s="35" t="str">
        <f aca="false">IF(AH45&gt;=9.5,"4,5",IF(AH45&gt;=8.5,"4",IF(AH45&gt;=8,"3,5",IF(AH45&gt;=7,"3",IF(AH45&gt;=6.5,"2,5",IF(AH45&gt;=5.5,"2",IF(AH45&gt;=5,"1,5",IF(AH45&gt;=4,"1","0"))))))))</f>
        <v>3,5</v>
      </c>
      <c r="AU45" s="35" t="str">
        <f aca="false">IF(AI45&gt;=9.5,"4,5",IF(AI45&gt;=8.5,"4",IF(AI45&gt;=8,"3,5",IF(AI45&gt;=7,"3",IF(AI45&gt;=6.5,"2,5",IF(AI45&gt;=5.5,"2",IF(AI45&gt;=5,"1,5",IF(AI45&gt;=4,"1","0"))))))))</f>
        <v>3,5</v>
      </c>
      <c r="AV45" s="35" t="str">
        <f aca="false">IF(AJ45&gt;=9.5,"4,5",IF(AJ45&gt;=8.5,"4",IF(AJ45&gt;=8,"3,5",IF(AJ45&gt;=7,"3",IF(AJ45&gt;=6.5,"2,5",IF(AJ45&gt;=5.5,"2",IF(AJ45&gt;=5,"1,5",IF(AJ45&gt;=4,"1","0"))))))))</f>
        <v>3,5</v>
      </c>
      <c r="AW45" s="36" t="e">
        <f aca="false">(AL45*$Z$5+AM45*$AA$5+AN45*$AB$5+AO45*$AC$5+AP45*$AD$5+AQ45*$AE$5+AR45*$AF$5+AS45*$AG$5+AT45*$AH$5+AU45*$AI$5+AV45*$AJ$5)/$AK$5</f>
        <v>#VALUE!</v>
      </c>
      <c r="AX45" s="37" t="e">
        <f aca="false">IF(AW45&gt;3.6,"X.sắc",IF(AW45&gt;=3.2,"Giỏi",IF(AW45&gt;=2.5,"Khá",IF(AW45&gt;=2,"TB",IF(AW45&gt;=1.4," Yếu","Kém")))))</f>
        <v>#VALUE!</v>
      </c>
      <c r="AY45" s="35" t="s">
        <v>34</v>
      </c>
    </row>
    <row r="46" customFormat="false" ht="19.5" hidden="false" customHeight="true" outlineLevel="0" collapsed="false">
      <c r="A46" s="18" t="n">
        <v>41</v>
      </c>
      <c r="B46" s="19" t="s">
        <v>89</v>
      </c>
      <c r="C46" s="20" t="s">
        <v>88</v>
      </c>
      <c r="D46" s="21" t="n">
        <v>6.6</v>
      </c>
      <c r="E46" s="22" t="n">
        <f aca="false">'[1]CDk toan 3-K4'!H55</f>
        <v>6.4</v>
      </c>
      <c r="F46" s="23" t="n">
        <v>8.3</v>
      </c>
      <c r="G46" s="21" t="n">
        <v>6.1</v>
      </c>
      <c r="H46" s="21" t="n">
        <v>6</v>
      </c>
      <c r="I46" s="21" t="n">
        <v>4.3</v>
      </c>
      <c r="J46" s="21" t="n">
        <f aca="false">'[1]Cao dang nien che'!J53</f>
        <v>4.4</v>
      </c>
      <c r="K46" s="24" t="n">
        <v>7.1</v>
      </c>
      <c r="L46" s="21" t="n">
        <v>7.3</v>
      </c>
      <c r="M46" s="25" t="n">
        <f aca="false">(L46*$L$5+K46*$K$5+J46*$K$5+I46*$I$5+H46*$H$5+G46*$G$5+F46*$F$5+E46*$E$5+D46*$D$5)/$M$5</f>
        <v>6.15</v>
      </c>
      <c r="N46" s="26" t="str">
        <f aca="false">IF(D46&gt;=9.5,"4,5",IF(D46&gt;=8.5,"4",IF(D46&gt;=8,"3,5",IF(D46&gt;=7,"3",IF(D46&gt;=6.5,"2,5",IF(D46&gt;=5.5,"2",IF(D46&gt;=5,"1,5",IF(D46&gt;=4,"1","0"))))))))</f>
        <v>2,5</v>
      </c>
      <c r="O46" s="26" t="str">
        <f aca="false">IF(E46&gt;=9.5,"4,5",IF(E46&gt;=8.5,"4",IF(E46&gt;=8,"3,5",IF(E46&gt;=7,"3",IF(E46&gt;=6.5,"2,5",IF(E46&gt;=5.5,"2",IF(E46&gt;=5,"1,5",IF(E46&gt;=4,"1","0"))))))))</f>
        <v>2</v>
      </c>
      <c r="P46" s="26" t="str">
        <f aca="false">IF(F46&gt;=9.5,"4,5",IF(F46&gt;=8.5,"4",IF(F46&gt;=8,"3,5",IF(F46&gt;=7,"3",IF(F46&gt;=6.5,"2,5",IF(F46&gt;=5.5,"2",IF(F46&gt;=5,"1,5",IF(F46&gt;=4,"1","0"))))))))</f>
        <v>3,5</v>
      </c>
      <c r="Q46" s="26" t="str">
        <f aca="false">IF(G46&gt;=9.5,"4,5",IF(G46&gt;=8.5,"4",IF(G46&gt;=8,"3,5",IF(G46&gt;=7,"3",IF(G46&gt;=6.5,"2,5",IF(G46&gt;=5.5,"2",IF(G46&gt;=5,"1,5",IF(G46&gt;=4,"1","0"))))))))</f>
        <v>2</v>
      </c>
      <c r="R46" s="26" t="str">
        <f aca="false">IF(H46&gt;=9.5,"4,5",IF(H46&gt;=8.5,"4",IF(H46&gt;=8,"3,5",IF(H46&gt;=7,"3",IF(H46&gt;=6.5,"2,5",IF(H46&gt;=5.5,"2",IF(H46&gt;=5,"1,5",IF(H46&gt;=4,"1","0"))))))))</f>
        <v>2</v>
      </c>
      <c r="S46" s="26" t="str">
        <f aca="false">IF(I46&gt;=9.5,"4,5",IF(I46&gt;=8.5,"4",IF(I46&gt;=8,"3,5",IF(I46&gt;=7,"3",IF(I46&gt;=6.5,"2,5",IF(I46&gt;=5.5,"2",IF(I46&gt;=5,"1,5",IF(I46&gt;=4,"1","0"))))))))</f>
        <v>1</v>
      </c>
      <c r="T46" s="26" t="str">
        <f aca="false">IF(J46&gt;=9.5,"4,5",IF(J46&gt;=8.5,"4",IF(J46&gt;=8,"3,5",IF(J46&gt;=7,"3",IF(J46&gt;=6.5,"2,5",IF(J46&gt;=5.5,"2",IF(J46&gt;=5,"1,5",IF(J46&gt;=4,"1","0"))))))))</f>
        <v>1</v>
      </c>
      <c r="U46" s="26" t="str">
        <f aca="false">IF(K46&gt;=9.5,"4,5",IF(K46&gt;=8.5,"4",IF(K46&gt;=8,"3,5",IF(K46&gt;=7,"3",IF(K46&gt;=6.5,"2,5",IF(K46&gt;=5.5,"2",IF(K46&gt;=5,"1,5",IF(K46&gt;=4,"1","0"))))))))</f>
        <v>3</v>
      </c>
      <c r="V46" s="26" t="str">
        <f aca="false">IF(L46&gt;=9.5,"4,5",IF(L46&gt;=8.5,"4",IF(L46&gt;=8,"3,5",IF(L46&gt;=7,"3",IF(L46&gt;=6.5,"2,5",IF(L46&gt;=5.5,"2",IF(L46&gt;=5,"1,5",IF(L46&gt;=4,"1","0"))))))))</f>
        <v>3</v>
      </c>
      <c r="W46" s="27" t="e">
        <f aca="false">(V46*$L$5+U46*$K$5+T46*$K$5+S46*$I$5+R46*$H$5+Q46*$G$5+P46*$F$5+O46*$E$5+N46*$D$5)/$M$5</f>
        <v>#VALUE!</v>
      </c>
      <c r="X46" s="28" t="e">
        <f aca="false">IF(W46&gt;3.6,"Suất sắc",IF(W46&gt;=3.2,"Giỏi",IF(W46&gt;=2.5,"Khá",IF(W46&gt;=2,"TB",IF(W46&gt;=1.4," Yếu","Kém")))))</f>
        <v>#VALUE!</v>
      </c>
      <c r="Y46" s="29" t="s">
        <v>34</v>
      </c>
      <c r="Z46" s="30" t="n">
        <v>7.4</v>
      </c>
      <c r="AA46" s="31" t="n">
        <v>6.6</v>
      </c>
      <c r="AB46" s="32" t="n">
        <v>7.8</v>
      </c>
      <c r="AC46" s="30" t="n">
        <v>6</v>
      </c>
      <c r="AD46" s="30" t="n">
        <v>6.1</v>
      </c>
      <c r="AE46" s="30" t="n">
        <v>6.5</v>
      </c>
      <c r="AF46" s="30" t="n">
        <v>7.2</v>
      </c>
      <c r="AG46" s="33" t="n">
        <v>7</v>
      </c>
      <c r="AH46" s="30" t="n">
        <v>7.9</v>
      </c>
      <c r="AI46" s="30" t="n">
        <v>8</v>
      </c>
      <c r="AJ46" s="30" t="n">
        <v>7.9</v>
      </c>
      <c r="AK46" s="34" t="n">
        <f aca="false">(Z46*$Z$5+AA46*$AA$5+AB46*$AB$5+AC46*$AC$5+AD46*$AD$5+AE46*$AE$5+AF46*$AF$5+AG46*$AG$5+AH46*$AH$5+AI46*$AI$5+AJ46*$AJ$5)/$AK$5</f>
        <v>7.03076923076923</v>
      </c>
      <c r="AL46" s="35" t="str">
        <f aca="false">IF(Z46&gt;=9.5,"4,5",IF(Z46&gt;=8.5,"4",IF(Z46&gt;=8,"3,5",IF(Z46&gt;=7,"3",IF(Z46&gt;=6.5,"2,5",IF(Z46&gt;=5.5,"2",IF(Z46&gt;=5,"1,5",IF(Z46&gt;=4,"1","0"))))))))</f>
        <v>3</v>
      </c>
      <c r="AM46" s="35" t="str">
        <f aca="false">IF(AA46&gt;=9.5,"4,5",IF(AA46&gt;=8.5,"4",IF(AA46&gt;=8,"3,5",IF(AA46&gt;=7,"3",IF(AA46&gt;=6.5,"2,5",IF(AA46&gt;=5.5,"2",IF(AA46&gt;=5,"1,5",IF(AA46&gt;=4,"1","0"))))))))</f>
        <v>2,5</v>
      </c>
      <c r="AN46" s="35" t="str">
        <f aca="false">IF(AB46&gt;=9.5,"4,5",IF(AB46&gt;=8.5,"4",IF(AB46&gt;=8,"3,5",IF(AB46&gt;=7,"3",IF(AB46&gt;=6.5,"2,5",IF(AB46&gt;=5.5,"2",IF(AB46&gt;=5,"1,5",IF(AB46&gt;=4,"1","0"))))))))</f>
        <v>3</v>
      </c>
      <c r="AO46" s="35" t="str">
        <f aca="false">IF(AC46&gt;=9.5,"4,5",IF(AC46&gt;=8.5,"4",IF(AC46&gt;=8,"3,5",IF(AC46&gt;=7,"3",IF(AC46&gt;=6.5,"2,5",IF(AC46&gt;=5.5,"2",IF(AC46&gt;=5,"1,5",IF(AC46&gt;=4,"1","0"))))))))</f>
        <v>2</v>
      </c>
      <c r="AP46" s="35" t="str">
        <f aca="false">IF(AD46&gt;=9.5,"4,5",IF(AD46&gt;=8.5,"4",IF(AD46&gt;=8,"3,5",IF(AD46&gt;=7,"3",IF(AD46&gt;=6.5,"2,5",IF(AD46&gt;=5.5,"2",IF(AD46&gt;=5,"1,5",IF(AD46&gt;=4,"1","0"))))))))</f>
        <v>2</v>
      </c>
      <c r="AQ46" s="35" t="str">
        <f aca="false">IF(AE46&gt;=9.5,"4,5",IF(AE46&gt;=8.5,"4",IF(AE46&gt;=8,"3,5",IF(AE46&gt;=7,"3",IF(AE46&gt;=6.5,"2,5",IF(AE46&gt;=5.5,"2",IF(AE46&gt;=5,"1,5",IF(AE46&gt;=4,"1","0"))))))))</f>
        <v>2,5</v>
      </c>
      <c r="AR46" s="35" t="str">
        <f aca="false">IF(AF46&gt;=9.5,"4,5",IF(AF46&gt;=8.5,"4",IF(AF46&gt;=8,"3,5",IF(AF46&gt;=7,"3",IF(AF46&gt;=6.5,"2,5",IF(AF46&gt;=5.5,"2",IF(AF46&gt;=5,"1,5",IF(AF46&gt;=4,"1","0"))))))))</f>
        <v>3</v>
      </c>
      <c r="AS46" s="35" t="str">
        <f aca="false">IF(AG46&gt;=9.5,"4,5",IF(AG46&gt;=8.5,"4",IF(AG46&gt;=8,"3,5",IF(AG46&gt;=7,"3",IF(AG46&gt;=6.5,"2,5",IF(AG46&gt;=5.5,"2",IF(AG46&gt;=5,"1,5",IF(AG46&gt;=4,"1","0"))))))))</f>
        <v>3</v>
      </c>
      <c r="AT46" s="35" t="str">
        <f aca="false">IF(AH46&gt;=9.5,"4,5",IF(AH46&gt;=8.5,"4",IF(AH46&gt;=8,"3,5",IF(AH46&gt;=7,"3",IF(AH46&gt;=6.5,"2,5",IF(AH46&gt;=5.5,"2",IF(AH46&gt;=5,"1,5",IF(AH46&gt;=4,"1","0"))))))))</f>
        <v>3</v>
      </c>
      <c r="AU46" s="35" t="str">
        <f aca="false">IF(AI46&gt;=9.5,"4,5",IF(AI46&gt;=8.5,"4",IF(AI46&gt;=8,"3,5",IF(AI46&gt;=7,"3",IF(AI46&gt;=6.5,"2,5",IF(AI46&gt;=5.5,"2",IF(AI46&gt;=5,"1,5",IF(AI46&gt;=4,"1","0"))))))))</f>
        <v>3,5</v>
      </c>
      <c r="AV46" s="35" t="str">
        <f aca="false">IF(AJ46&gt;=9.5,"4,5",IF(AJ46&gt;=8.5,"4",IF(AJ46&gt;=8,"3,5",IF(AJ46&gt;=7,"3",IF(AJ46&gt;=6.5,"2,5",IF(AJ46&gt;=5.5,"2",IF(AJ46&gt;=5,"1,5",IF(AJ46&gt;=4,"1","0"))))))))</f>
        <v>3</v>
      </c>
      <c r="AW46" s="36" t="e">
        <f aca="false">(AL46*$Z$5+AM46*$AA$5+AN46*$AB$5+AO46*$AC$5+AP46*$AD$5+AQ46*$AE$5+AR46*$AF$5+AS46*$AG$5+AT46*$AH$5+AU46*$AI$5+AV46*$AJ$5)/$AK$5</f>
        <v>#VALUE!</v>
      </c>
      <c r="AX46" s="37" t="e">
        <f aca="false">IF(AW46&gt;3.6,"X.sắc",IF(AW46&gt;=3.2,"Giỏi",IF(AW46&gt;=2.5,"Khá",IF(AW46&gt;=2,"TB",IF(AW46&gt;=1.4," Yếu","Kém")))))</f>
        <v>#VALUE!</v>
      </c>
      <c r="AY46" s="35" t="s">
        <v>58</v>
      </c>
    </row>
    <row r="47" customFormat="false" ht="19.5" hidden="false" customHeight="true" outlineLevel="0" collapsed="false">
      <c r="A47" s="18" t="n">
        <v>42</v>
      </c>
      <c r="B47" s="19" t="s">
        <v>32</v>
      </c>
      <c r="C47" s="20" t="s">
        <v>88</v>
      </c>
      <c r="D47" s="21" t="n">
        <v>6.7</v>
      </c>
      <c r="E47" s="22" t="n">
        <f aca="false">'[1]CDk toan 3-K4'!H56</f>
        <v>6.6</v>
      </c>
      <c r="F47" s="23" t="n">
        <v>7.7</v>
      </c>
      <c r="G47" s="21" t="n">
        <v>5.4</v>
      </c>
      <c r="H47" s="21" t="n">
        <v>5.2</v>
      </c>
      <c r="I47" s="21" t="n">
        <v>4.1</v>
      </c>
      <c r="J47" s="21" t="n">
        <f aca="false">'[1]Cao dang nien che'!J54</f>
        <v>5.7</v>
      </c>
      <c r="K47" s="24" t="n">
        <v>8</v>
      </c>
      <c r="L47" s="21" t="n">
        <v>7.2</v>
      </c>
      <c r="M47" s="25" t="n">
        <f aca="false">(L47*$L$5+K47*$K$5+J47*$K$5+I47*$I$5+H47*$H$5+G47*$G$5+F47*$F$5+E47*$E$5+D47*$D$5)/$M$5</f>
        <v>6.14545454545455</v>
      </c>
      <c r="N47" s="26" t="str">
        <f aca="false">IF(D47&gt;=9.5,"4,5",IF(D47&gt;=8.5,"4",IF(D47&gt;=8,"3,5",IF(D47&gt;=7,"3",IF(D47&gt;=6.5,"2,5",IF(D47&gt;=5.5,"2",IF(D47&gt;=5,"1,5",IF(D47&gt;=4,"1","0"))))))))</f>
        <v>2,5</v>
      </c>
      <c r="O47" s="26" t="str">
        <f aca="false">IF(E47&gt;=9.5,"4,5",IF(E47&gt;=8.5,"4",IF(E47&gt;=8,"3,5",IF(E47&gt;=7,"3",IF(E47&gt;=6.5,"2,5",IF(E47&gt;=5.5,"2",IF(E47&gt;=5,"1,5",IF(E47&gt;=4,"1","0"))))))))</f>
        <v>2,5</v>
      </c>
      <c r="P47" s="26" t="str">
        <f aca="false">IF(F47&gt;=9.5,"4,5",IF(F47&gt;=8.5,"4",IF(F47&gt;=8,"3,5",IF(F47&gt;=7,"3",IF(F47&gt;=6.5,"2,5",IF(F47&gt;=5.5,"2",IF(F47&gt;=5,"1,5",IF(F47&gt;=4,"1","0"))))))))</f>
        <v>3</v>
      </c>
      <c r="Q47" s="26" t="str">
        <f aca="false">IF(G47&gt;=9.5,"4,5",IF(G47&gt;=8.5,"4",IF(G47&gt;=8,"3,5",IF(G47&gt;=7,"3",IF(G47&gt;=6.5,"2,5",IF(G47&gt;=5.5,"2",IF(G47&gt;=5,"1,5",IF(G47&gt;=4,"1","0"))))))))</f>
        <v>1,5</v>
      </c>
      <c r="R47" s="26" t="str">
        <f aca="false">IF(H47&gt;=9.5,"4,5",IF(H47&gt;=8.5,"4",IF(H47&gt;=8,"3,5",IF(H47&gt;=7,"3",IF(H47&gt;=6.5,"2,5",IF(H47&gt;=5.5,"2",IF(H47&gt;=5,"1,5",IF(H47&gt;=4,"1","0"))))))))</f>
        <v>1,5</v>
      </c>
      <c r="S47" s="26" t="str">
        <f aca="false">IF(I47&gt;=9.5,"4,5",IF(I47&gt;=8.5,"4",IF(I47&gt;=8,"3,5",IF(I47&gt;=7,"3",IF(I47&gt;=6.5,"2,5",IF(I47&gt;=5.5,"2",IF(I47&gt;=5,"1,5",IF(I47&gt;=4,"1","0"))))))))</f>
        <v>1</v>
      </c>
      <c r="T47" s="26" t="str">
        <f aca="false">IF(J47&gt;=9.5,"4,5",IF(J47&gt;=8.5,"4",IF(J47&gt;=8,"3,5",IF(J47&gt;=7,"3",IF(J47&gt;=6.5,"2,5",IF(J47&gt;=5.5,"2",IF(J47&gt;=5,"1,5",IF(J47&gt;=4,"1","0"))))))))</f>
        <v>2</v>
      </c>
      <c r="U47" s="26" t="str">
        <f aca="false">IF(K47&gt;=9.5,"4,5",IF(K47&gt;=8.5,"4",IF(K47&gt;=8,"3,5",IF(K47&gt;=7,"3",IF(K47&gt;=6.5,"2,5",IF(K47&gt;=5.5,"2",IF(K47&gt;=5,"1,5",IF(K47&gt;=4,"1","0"))))))))</f>
        <v>3,5</v>
      </c>
      <c r="V47" s="26" t="str">
        <f aca="false">IF(L47&gt;=9.5,"4,5",IF(L47&gt;=8.5,"4",IF(L47&gt;=8,"3,5",IF(L47&gt;=7,"3",IF(L47&gt;=6.5,"2,5",IF(L47&gt;=5.5,"2",IF(L47&gt;=5,"1,5",IF(L47&gt;=4,"1","0"))))))))</f>
        <v>3</v>
      </c>
      <c r="W47" s="27" t="e">
        <f aca="false">(V47*$L$5+U47*$K$5+T47*$K$5+S47*$I$5+R47*$H$5+Q47*$G$5+P47*$F$5+O47*$E$5+N47*$D$5)/$M$5</f>
        <v>#VALUE!</v>
      </c>
      <c r="X47" s="28" t="e">
        <f aca="false">IF(W47&gt;3.6,"Suất sắc",IF(W47&gt;=3.2,"Giỏi",IF(W47&gt;=2.5,"Khá",IF(W47&gt;=2,"TB",IF(W47&gt;=1.4," Yếu","Kém")))))</f>
        <v>#VALUE!</v>
      </c>
      <c r="Y47" s="29" t="s">
        <v>34</v>
      </c>
      <c r="Z47" s="30" t="n">
        <v>9.3</v>
      </c>
      <c r="AA47" s="31" t="n">
        <v>7</v>
      </c>
      <c r="AB47" s="32" t="n">
        <v>8.2</v>
      </c>
      <c r="AC47" s="30" t="n">
        <v>7.5</v>
      </c>
      <c r="AD47" s="30" t="n">
        <v>6.5</v>
      </c>
      <c r="AE47" s="30" t="n">
        <v>8.5</v>
      </c>
      <c r="AF47" s="30" t="n">
        <v>8</v>
      </c>
      <c r="AG47" s="33" t="n">
        <v>7.5</v>
      </c>
      <c r="AH47" s="30" t="n">
        <v>7.7</v>
      </c>
      <c r="AI47" s="30" t="n">
        <v>8.7</v>
      </c>
      <c r="AJ47" s="30" t="n">
        <v>8</v>
      </c>
      <c r="AK47" s="34" t="n">
        <f aca="false">(Z47*$Z$5+AA47*$AA$5+AB47*$AB$5+AC47*$AC$5+AD47*$AD$5+AE47*$AE$5+AF47*$AF$5+AG47*$AG$5+AH47*$AH$5+AI47*$AI$5+AJ47*$AJ$5)/$AK$5</f>
        <v>7.84230769230769</v>
      </c>
      <c r="AL47" s="35" t="str">
        <f aca="false">IF(Z47&gt;=9.5,"4,5",IF(Z47&gt;=8.5,"4",IF(Z47&gt;=8,"3,5",IF(Z47&gt;=7,"3",IF(Z47&gt;=6.5,"2,5",IF(Z47&gt;=5.5,"2",IF(Z47&gt;=5,"1,5",IF(Z47&gt;=4,"1","0"))))))))</f>
        <v>4</v>
      </c>
      <c r="AM47" s="35" t="str">
        <f aca="false">IF(AA47&gt;=9.5,"4,5",IF(AA47&gt;=8.5,"4",IF(AA47&gt;=8,"3,5",IF(AA47&gt;=7,"3",IF(AA47&gt;=6.5,"2,5",IF(AA47&gt;=5.5,"2",IF(AA47&gt;=5,"1,5",IF(AA47&gt;=4,"1","0"))))))))</f>
        <v>3</v>
      </c>
      <c r="AN47" s="35" t="str">
        <f aca="false">IF(AB47&gt;=9.5,"4,5",IF(AB47&gt;=8.5,"4",IF(AB47&gt;=8,"3,5",IF(AB47&gt;=7,"3",IF(AB47&gt;=6.5,"2,5",IF(AB47&gt;=5.5,"2",IF(AB47&gt;=5,"1,5",IF(AB47&gt;=4,"1","0"))))))))</f>
        <v>3,5</v>
      </c>
      <c r="AO47" s="35" t="str">
        <f aca="false">IF(AC47&gt;=9.5,"4,5",IF(AC47&gt;=8.5,"4",IF(AC47&gt;=8,"3,5",IF(AC47&gt;=7,"3",IF(AC47&gt;=6.5,"2,5",IF(AC47&gt;=5.5,"2",IF(AC47&gt;=5,"1,5",IF(AC47&gt;=4,"1","0"))))))))</f>
        <v>3</v>
      </c>
      <c r="AP47" s="35" t="str">
        <f aca="false">IF(AD47&gt;=9.5,"4,5",IF(AD47&gt;=8.5,"4",IF(AD47&gt;=8,"3,5",IF(AD47&gt;=7,"3",IF(AD47&gt;=6.5,"2,5",IF(AD47&gt;=5.5,"2",IF(AD47&gt;=5,"1,5",IF(AD47&gt;=4,"1","0"))))))))</f>
        <v>2,5</v>
      </c>
      <c r="AQ47" s="35" t="str">
        <f aca="false">IF(AE47&gt;=9.5,"4,5",IF(AE47&gt;=8.5,"4",IF(AE47&gt;=8,"3,5",IF(AE47&gt;=7,"3",IF(AE47&gt;=6.5,"2,5",IF(AE47&gt;=5.5,"2",IF(AE47&gt;=5,"1,5",IF(AE47&gt;=4,"1","0"))))))))</f>
        <v>4</v>
      </c>
      <c r="AR47" s="35" t="str">
        <f aca="false">IF(AF47&gt;=9.5,"4,5",IF(AF47&gt;=8.5,"4",IF(AF47&gt;=8,"3,5",IF(AF47&gt;=7,"3",IF(AF47&gt;=6.5,"2,5",IF(AF47&gt;=5.5,"2",IF(AF47&gt;=5,"1,5",IF(AF47&gt;=4,"1","0"))))))))</f>
        <v>3,5</v>
      </c>
      <c r="AS47" s="35" t="str">
        <f aca="false">IF(AG47&gt;=9.5,"4,5",IF(AG47&gt;=8.5,"4",IF(AG47&gt;=8,"3,5",IF(AG47&gt;=7,"3",IF(AG47&gt;=6.5,"2,5",IF(AG47&gt;=5.5,"2",IF(AG47&gt;=5,"1,5",IF(AG47&gt;=4,"1","0"))))))))</f>
        <v>3</v>
      </c>
      <c r="AT47" s="35" t="str">
        <f aca="false">IF(AH47&gt;=9.5,"4,5",IF(AH47&gt;=8.5,"4",IF(AH47&gt;=8,"3,5",IF(AH47&gt;=7,"3",IF(AH47&gt;=6.5,"2,5",IF(AH47&gt;=5.5,"2",IF(AH47&gt;=5,"1,5",IF(AH47&gt;=4,"1","0"))))))))</f>
        <v>3</v>
      </c>
      <c r="AU47" s="35" t="str">
        <f aca="false">IF(AI47&gt;=9.5,"4,5",IF(AI47&gt;=8.5,"4",IF(AI47&gt;=8,"3,5",IF(AI47&gt;=7,"3",IF(AI47&gt;=6.5,"2,5",IF(AI47&gt;=5.5,"2",IF(AI47&gt;=5,"1,5",IF(AI47&gt;=4,"1","0"))))))))</f>
        <v>4</v>
      </c>
      <c r="AV47" s="35" t="str">
        <f aca="false">IF(AJ47&gt;=9.5,"4,5",IF(AJ47&gt;=8.5,"4",IF(AJ47&gt;=8,"3,5",IF(AJ47&gt;=7,"3",IF(AJ47&gt;=6.5,"2,5",IF(AJ47&gt;=5.5,"2",IF(AJ47&gt;=5,"1,5",IF(AJ47&gt;=4,"1","0"))))))))</f>
        <v>3,5</v>
      </c>
      <c r="AW47" s="36" t="e">
        <f aca="false">(AL47*$Z$5+AM47*$AA$5+AN47*$AB$5+AO47*$AC$5+AP47*$AD$5+AQ47*$AE$5+AR47*$AF$5+AS47*$AG$5+AT47*$AH$5+AU47*$AI$5+AV47*$AJ$5)/$AK$5</f>
        <v>#VALUE!</v>
      </c>
      <c r="AX47" s="37" t="e">
        <f aca="false">IF(AW47&gt;3.6,"X.sắc",IF(AW47&gt;=3.2,"Giỏi",IF(AW47&gt;=2.5,"Khá",IF(AW47&gt;=2,"TB",IF(AW47&gt;=1.4," Yếu","Kém")))))</f>
        <v>#VALUE!</v>
      </c>
      <c r="AY47" s="35" t="s">
        <v>34</v>
      </c>
    </row>
    <row r="48" customFormat="false" ht="19.5" hidden="false" customHeight="true" outlineLevel="0" collapsed="false">
      <c r="A48" s="18" t="n">
        <v>43</v>
      </c>
      <c r="B48" s="19" t="s">
        <v>90</v>
      </c>
      <c r="C48" s="20" t="s">
        <v>91</v>
      </c>
      <c r="D48" s="21" t="n">
        <v>4.2</v>
      </c>
      <c r="E48" s="22" t="n">
        <f aca="false">'[1]CDk toan 3-K4'!H57</f>
        <v>6</v>
      </c>
      <c r="F48" s="23" t="n">
        <v>8.2</v>
      </c>
      <c r="G48" s="21" t="n">
        <v>5.2</v>
      </c>
      <c r="H48" s="21" t="n">
        <v>5.3</v>
      </c>
      <c r="I48" s="21" t="n">
        <v>3.7</v>
      </c>
      <c r="J48" s="21" t="n">
        <f aca="false">'[1]Cao dang nien che'!J55</f>
        <v>4.1</v>
      </c>
      <c r="K48" s="24" t="n">
        <v>6.5</v>
      </c>
      <c r="L48" s="21" t="n">
        <v>5.9</v>
      </c>
      <c r="M48" s="25" t="n">
        <f aca="false">(L48*$L$5+K48*$K$5+J48*$K$5+I48*$I$5+H48*$H$5+G48*$G$5+F48*$F$5+E48*$E$5+D48*$D$5)/$M$5</f>
        <v>5.34090909090909</v>
      </c>
      <c r="N48" s="26" t="str">
        <f aca="false">IF(D48&gt;=9.5,"4,5",IF(D48&gt;=8.5,"4",IF(D48&gt;=8,"3,5",IF(D48&gt;=7,"3",IF(D48&gt;=6.5,"2,5",IF(D48&gt;=5.5,"2",IF(D48&gt;=5,"1,5",IF(D48&gt;=4,"1","0"))))))))</f>
        <v>1</v>
      </c>
      <c r="O48" s="26" t="str">
        <f aca="false">IF(E48&gt;=9.5,"4,5",IF(E48&gt;=8.5,"4",IF(E48&gt;=8,"3,5",IF(E48&gt;=7,"3",IF(E48&gt;=6.5,"2,5",IF(E48&gt;=5.5,"2",IF(E48&gt;=5,"1,5",IF(E48&gt;=4,"1","0"))))))))</f>
        <v>2</v>
      </c>
      <c r="P48" s="26" t="str">
        <f aca="false">IF(F48&gt;=9.5,"4,5",IF(F48&gt;=8.5,"4",IF(F48&gt;=8,"3,5",IF(F48&gt;=7,"3",IF(F48&gt;=6.5,"2,5",IF(F48&gt;=5.5,"2",IF(F48&gt;=5,"1,5",IF(F48&gt;=4,"1","0"))))))))</f>
        <v>3,5</v>
      </c>
      <c r="Q48" s="26" t="str">
        <f aca="false">IF(G48&gt;=9.5,"4,5",IF(G48&gt;=8.5,"4",IF(G48&gt;=8,"3,5",IF(G48&gt;=7,"3",IF(G48&gt;=6.5,"2,5",IF(G48&gt;=5.5,"2",IF(G48&gt;=5,"1,5",IF(G48&gt;=4,"1","0"))))))))</f>
        <v>1,5</v>
      </c>
      <c r="R48" s="26" t="str">
        <f aca="false">IF(H48&gt;=9.5,"4,5",IF(H48&gt;=8.5,"4",IF(H48&gt;=8,"3,5",IF(H48&gt;=7,"3",IF(H48&gt;=6.5,"2,5",IF(H48&gt;=5.5,"2",IF(H48&gt;=5,"1,5",IF(H48&gt;=4,"1","0"))))))))</f>
        <v>1,5</v>
      </c>
      <c r="S48" s="26" t="str">
        <f aca="false">IF(I48&gt;=9.5,"4,5",IF(I48&gt;=8.5,"4",IF(I48&gt;=8,"3,5",IF(I48&gt;=7,"3",IF(I48&gt;=6.5,"2,5",IF(I48&gt;=5.5,"2",IF(I48&gt;=5,"1,5",IF(I48&gt;=4,"1","0"))))))))</f>
        <v>0</v>
      </c>
      <c r="T48" s="26" t="str">
        <f aca="false">IF(J48&gt;=9.5,"4,5",IF(J48&gt;=8.5,"4",IF(J48&gt;=8,"3,5",IF(J48&gt;=7,"3",IF(J48&gt;=6.5,"2,5",IF(J48&gt;=5.5,"2",IF(J48&gt;=5,"1,5",IF(J48&gt;=4,"1","0"))))))))</f>
        <v>1</v>
      </c>
      <c r="U48" s="26" t="str">
        <f aca="false">IF(K48&gt;=9.5,"4,5",IF(K48&gt;=8.5,"4",IF(K48&gt;=8,"3,5",IF(K48&gt;=7,"3",IF(K48&gt;=6.5,"2,5",IF(K48&gt;=5.5,"2",IF(K48&gt;=5,"1,5",IF(K48&gt;=4,"1","0"))))))))</f>
        <v>2,5</v>
      </c>
      <c r="V48" s="26" t="str">
        <f aca="false">IF(L48&gt;=9.5,"4,5",IF(L48&gt;=8.5,"4",IF(L48&gt;=8,"3,5",IF(L48&gt;=7,"3",IF(L48&gt;=6.5,"2,5",IF(L48&gt;=5.5,"2",IF(L48&gt;=5,"1,5",IF(L48&gt;=4,"1","0"))))))))</f>
        <v>2</v>
      </c>
      <c r="W48" s="27" t="e">
        <f aca="false">(V48*$L$5+U48*$K$5+T48*$K$5+S48*$I$5+R48*$H$5+Q48*$G$5+P48*$F$5+O48*$E$5+N48*$D$5)/$M$5</f>
        <v>#VALUE!</v>
      </c>
      <c r="X48" s="28" t="e">
        <f aca="false">IF(W48&gt;3.6,"Suất sắc",IF(W48&gt;=3.2,"Giỏi",IF(W48&gt;=2.5,"Khá",IF(W48&gt;=2,"TB",IF(W48&gt;=1.4," Yếu","Kém")))))</f>
        <v>#VALUE!</v>
      </c>
      <c r="Y48" s="29" t="s">
        <v>34</v>
      </c>
      <c r="Z48" s="30" t="n">
        <v>5.3</v>
      </c>
      <c r="AA48" s="31" t="n">
        <v>5.8</v>
      </c>
      <c r="AB48" s="32" t="n">
        <v>6.3</v>
      </c>
      <c r="AC48" s="30" t="n">
        <v>4.1</v>
      </c>
      <c r="AD48" s="30" t="n">
        <v>5.7</v>
      </c>
      <c r="AE48" s="30" t="n">
        <v>6.7</v>
      </c>
      <c r="AF48" s="30" t="n">
        <v>7</v>
      </c>
      <c r="AG48" s="33" t="n">
        <v>7</v>
      </c>
      <c r="AH48" s="30" t="n">
        <v>8.2</v>
      </c>
      <c r="AI48" s="30" t="n">
        <v>8.2</v>
      </c>
      <c r="AJ48" s="30" t="n">
        <v>8.2</v>
      </c>
      <c r="AK48" s="34" t="n">
        <f aca="false">(Z48*$Z$5+AA48*$AA$5+AB48*$AB$5+AC48*$AC$5+AD48*$AD$5+AE48*$AE$5+AF48*$AF$5+AG48*$AG$5+AH48*$AH$5+AI48*$AI$5+AJ48*$AJ$5)/$AK$5</f>
        <v>6.37692307692308</v>
      </c>
      <c r="AL48" s="35" t="str">
        <f aca="false">IF(Z48&gt;=9.5,"4,5",IF(Z48&gt;=8.5,"4",IF(Z48&gt;=8,"3,5",IF(Z48&gt;=7,"3",IF(Z48&gt;=6.5,"2,5",IF(Z48&gt;=5.5,"2",IF(Z48&gt;=5,"1,5",IF(Z48&gt;=4,"1","0"))))))))</f>
        <v>1,5</v>
      </c>
      <c r="AM48" s="35" t="str">
        <f aca="false">IF(AA48&gt;=9.5,"4,5",IF(AA48&gt;=8.5,"4",IF(AA48&gt;=8,"3,5",IF(AA48&gt;=7,"3",IF(AA48&gt;=6.5,"2,5",IF(AA48&gt;=5.5,"2",IF(AA48&gt;=5,"1,5",IF(AA48&gt;=4,"1","0"))))))))</f>
        <v>2</v>
      </c>
      <c r="AN48" s="40" t="str">
        <f aca="false">IF(AB48&gt;=9.5,"4,5",IF(AB48&gt;=8.5,"4",IF(AB48&gt;=8,"3,5",IF(AB48&gt;=7,"3",IF(AB48&gt;=6.5,"2,5",IF(AB48&gt;=5.5,"2",IF(AB48&gt;=5,"1,5",IF(AB48&gt;=4,"1","0"))))))))</f>
        <v>2</v>
      </c>
      <c r="AO48" s="35" t="str">
        <f aca="false">IF(AC48&gt;=9.5,"4,5",IF(AC48&gt;=8.5,"4",IF(AC48&gt;=8,"3,5",IF(AC48&gt;=7,"3",IF(AC48&gt;=6.5,"2,5",IF(AC48&gt;=5.5,"2",IF(AC48&gt;=5,"1,5",IF(AC48&gt;=4,"1","0"))))))))</f>
        <v>1</v>
      </c>
      <c r="AP48" s="35" t="str">
        <f aca="false">IF(AD48&gt;=9.5,"4,5",IF(AD48&gt;=8.5,"4",IF(AD48&gt;=8,"3,5",IF(AD48&gt;=7,"3",IF(AD48&gt;=6.5,"2,5",IF(AD48&gt;=5.5,"2",IF(AD48&gt;=5,"1,5",IF(AD48&gt;=4,"1","0"))))))))</f>
        <v>2</v>
      </c>
      <c r="AQ48" s="35" t="str">
        <f aca="false">IF(AE48&gt;=9.5,"4,5",IF(AE48&gt;=8.5,"4",IF(AE48&gt;=8,"3,5",IF(AE48&gt;=7,"3",IF(AE48&gt;=6.5,"2,5",IF(AE48&gt;=5.5,"2",IF(AE48&gt;=5,"1,5",IF(AE48&gt;=4,"1","0"))))))))</f>
        <v>2,5</v>
      </c>
      <c r="AR48" s="40" t="str">
        <f aca="false">IF(AF48&gt;=9.5,"4,5",IF(AF48&gt;=8.5,"4",IF(AF48&gt;=8,"3,5",IF(AF48&gt;=7,"3",IF(AF48&gt;=6.5,"2,5",IF(AF48&gt;=5.5,"2",IF(AF48&gt;=5,"1,5",IF(AF48&gt;=4,"1","0"))))))))</f>
        <v>3</v>
      </c>
      <c r="AS48" s="35" t="str">
        <f aca="false">IF(AG48&gt;=9.5,"4,5",IF(AG48&gt;=8.5,"4",IF(AG48&gt;=8,"3,5",IF(AG48&gt;=7,"3",IF(AG48&gt;=6.5,"2,5",IF(AG48&gt;=5.5,"2",IF(AG48&gt;=5,"1,5",IF(AG48&gt;=4,"1","0"))))))))</f>
        <v>3</v>
      </c>
      <c r="AT48" s="40" t="str">
        <f aca="false">IF(AH48&gt;=9.5,"4,5",IF(AH48&gt;=8.5,"4",IF(AH48&gt;=8,"3,5",IF(AH48&gt;=7,"3",IF(AH48&gt;=6.5,"2,5",IF(AH48&gt;=5.5,"2",IF(AH48&gt;=5,"1,5",IF(AH48&gt;=4,"1","0"))))))))</f>
        <v>3,5</v>
      </c>
      <c r="AU48" s="35" t="str">
        <f aca="false">IF(AI48&gt;=9.5,"4,5",IF(AI48&gt;=8.5,"4",IF(AI48&gt;=8,"3,5",IF(AI48&gt;=7,"3",IF(AI48&gt;=6.5,"2,5",IF(AI48&gt;=5.5,"2",IF(AI48&gt;=5,"1,5",IF(AI48&gt;=4,"1","0"))))))))</f>
        <v>3,5</v>
      </c>
      <c r="AV48" s="35" t="str">
        <f aca="false">IF(AJ48&gt;=9.5,"4,5",IF(AJ48&gt;=8.5,"4",IF(AJ48&gt;=8,"3,5",IF(AJ48&gt;=7,"3",IF(AJ48&gt;=6.5,"2,5",IF(AJ48&gt;=5.5,"2",IF(AJ48&gt;=5,"1,5",IF(AJ48&gt;=4,"1","0"))))))))</f>
        <v>3,5</v>
      </c>
      <c r="AW48" s="36" t="e">
        <f aca="false">(AL48*$Z$5+AM48*$AA$5+AN48*$AB$5+AO48*$AC$5+AP48*$AD$5+AQ48*$AE$5+AR48*$AF$5+AS48*$AG$5+AT48*$AH$5+AU48*$AI$5+AV48*$AJ$5)/$AK$5</f>
        <v>#VALUE!</v>
      </c>
      <c r="AX48" s="37" t="e">
        <f aca="false">IF(AW48&gt;3.6,"X.sắc",IF(AW48&gt;=3.2,"Giỏi",IF(AW48&gt;=2.5,"Khá",IF(AW48&gt;=2,"TB",IF(AW48&gt;=1.4," Yếu","Kém")))))</f>
        <v>#VALUE!</v>
      </c>
      <c r="AY48" s="35" t="s">
        <v>58</v>
      </c>
    </row>
    <row r="49" customFormat="false" ht="19.5" hidden="false" customHeight="true" outlineLevel="0" collapsed="false">
      <c r="A49" s="18" t="n">
        <v>44</v>
      </c>
      <c r="B49" s="19" t="s">
        <v>62</v>
      </c>
      <c r="C49" s="20" t="s">
        <v>92</v>
      </c>
      <c r="D49" s="21" t="n">
        <v>5</v>
      </c>
      <c r="E49" s="22" t="n">
        <f aca="false">'[1]CDk toan 3-K4'!H58</f>
        <v>6</v>
      </c>
      <c r="F49" s="23" t="n">
        <v>8.3</v>
      </c>
      <c r="G49" s="21" t="n">
        <v>5.1</v>
      </c>
      <c r="H49" s="21" t="n">
        <v>5</v>
      </c>
      <c r="I49" s="21" t="n">
        <v>4.3</v>
      </c>
      <c r="J49" s="21" t="n">
        <f aca="false">'[1]Cao dang nien che'!J56</f>
        <v>4.7</v>
      </c>
      <c r="K49" s="24" t="n">
        <v>7.3</v>
      </c>
      <c r="L49" s="21" t="n">
        <v>8.5</v>
      </c>
      <c r="M49" s="25" t="n">
        <f aca="false">(L49*$L$5+K49*$K$5+J49*$K$5+I49*$I$5+H49*$H$5+G49*$G$5+F49*$F$5+E49*$E$5+D49*$D$5)/$M$5</f>
        <v>5.97727272727273</v>
      </c>
      <c r="N49" s="26" t="str">
        <f aca="false">IF(D49&gt;=9.5,"4,5",IF(D49&gt;=8.5,"4",IF(D49&gt;=8,"3,5",IF(D49&gt;=7,"3",IF(D49&gt;=6.5,"2,5",IF(D49&gt;=5.5,"2",IF(D49&gt;=5,"1,5",IF(D49&gt;=4,"1","0"))))))))</f>
        <v>1,5</v>
      </c>
      <c r="O49" s="26" t="str">
        <f aca="false">IF(E49&gt;=9.5,"4,5",IF(E49&gt;=8.5,"4",IF(E49&gt;=8,"3,5",IF(E49&gt;=7,"3",IF(E49&gt;=6.5,"2,5",IF(E49&gt;=5.5,"2",IF(E49&gt;=5,"1,5",IF(E49&gt;=4,"1","0"))))))))</f>
        <v>2</v>
      </c>
      <c r="P49" s="26" t="str">
        <f aca="false">IF(F49&gt;=9.5,"4,5",IF(F49&gt;=8.5,"4",IF(F49&gt;=8,"3,5",IF(F49&gt;=7,"3",IF(F49&gt;=6.5,"2,5",IF(F49&gt;=5.5,"2",IF(F49&gt;=5,"1,5",IF(F49&gt;=4,"1","0"))))))))</f>
        <v>3,5</v>
      </c>
      <c r="Q49" s="26" t="str">
        <f aca="false">IF(G49&gt;=9.5,"4,5",IF(G49&gt;=8.5,"4",IF(G49&gt;=8,"3,5",IF(G49&gt;=7,"3",IF(G49&gt;=6.5,"2,5",IF(G49&gt;=5.5,"2",IF(G49&gt;=5,"1,5",IF(G49&gt;=4,"1","0"))))))))</f>
        <v>1,5</v>
      </c>
      <c r="R49" s="26" t="str">
        <f aca="false">IF(H49&gt;=9.5,"4,5",IF(H49&gt;=8.5,"4",IF(H49&gt;=8,"3,5",IF(H49&gt;=7,"3",IF(H49&gt;=6.5,"2,5",IF(H49&gt;=5.5,"2",IF(H49&gt;=5,"1,5",IF(H49&gt;=4,"1","0"))))))))</f>
        <v>1,5</v>
      </c>
      <c r="S49" s="26" t="str">
        <f aca="false">IF(I49&gt;=9.5,"4,5",IF(I49&gt;=8.5,"4",IF(I49&gt;=8,"3,5",IF(I49&gt;=7,"3",IF(I49&gt;=6.5,"2,5",IF(I49&gt;=5.5,"2",IF(I49&gt;=5,"1,5",IF(I49&gt;=4,"1","0"))))))))</f>
        <v>1</v>
      </c>
      <c r="T49" s="26" t="str">
        <f aca="false">IF(J49&gt;=9.5,"4,5",IF(J49&gt;=8.5,"4",IF(J49&gt;=8,"3,5",IF(J49&gt;=7,"3",IF(J49&gt;=6.5,"2,5",IF(J49&gt;=5.5,"2",IF(J49&gt;=5,"1,5",IF(J49&gt;=4,"1","0"))))))))</f>
        <v>1</v>
      </c>
      <c r="U49" s="26" t="str">
        <f aca="false">IF(K49&gt;=9.5,"4,5",IF(K49&gt;=8.5,"4",IF(K49&gt;=8,"3,5",IF(K49&gt;=7,"3",IF(K49&gt;=6.5,"2,5",IF(K49&gt;=5.5,"2",IF(K49&gt;=5,"1,5",IF(K49&gt;=4,"1","0"))))))))</f>
        <v>3</v>
      </c>
      <c r="V49" s="26" t="str">
        <f aca="false">IF(L49&gt;=9.5,"4,5",IF(L49&gt;=8.5,"4",IF(L49&gt;=8,"3,5",IF(L49&gt;=7,"3",IF(L49&gt;=6.5,"2,5",IF(L49&gt;=5.5,"2",IF(L49&gt;=5,"1,5",IF(L49&gt;=4,"1","0"))))))))</f>
        <v>4</v>
      </c>
      <c r="W49" s="27" t="e">
        <f aca="false">(V49*$L$5+U49*$K$5+T49*$K$5+S49*$I$5+R49*$H$5+Q49*$G$5+P49*$F$5+O49*$E$5+N49*$D$5)/$M$5</f>
        <v>#VALUE!</v>
      </c>
      <c r="X49" s="28" t="e">
        <f aca="false">IF(W49&gt;3.6,"Suất sắc",IF(W49&gt;=3.2,"Giỏi",IF(W49&gt;=2.5,"Khá",IF(W49&gt;=2,"TB",IF(W49&gt;=1.4," Yếu","Kém")))))</f>
        <v>#VALUE!</v>
      </c>
      <c r="Y49" s="29" t="s">
        <v>34</v>
      </c>
      <c r="Z49" s="30" t="n">
        <v>7.7</v>
      </c>
      <c r="AA49" s="31" t="n">
        <v>7.3</v>
      </c>
      <c r="AB49" s="32" t="n">
        <v>8.2</v>
      </c>
      <c r="AC49" s="30" t="n">
        <v>7</v>
      </c>
      <c r="AD49" s="30" t="n">
        <v>5.5</v>
      </c>
      <c r="AE49" s="30" t="n">
        <v>7.4</v>
      </c>
      <c r="AF49" s="30" t="n">
        <v>8.2</v>
      </c>
      <c r="AG49" s="33" t="n">
        <v>9</v>
      </c>
      <c r="AH49" s="30" t="n">
        <v>8.5</v>
      </c>
      <c r="AI49" s="30" t="n">
        <v>8.1</v>
      </c>
      <c r="AJ49" s="30" t="n">
        <v>8.8</v>
      </c>
      <c r="AK49" s="34" t="n">
        <f aca="false">(Z49*$Z$5+AA49*$AA$5+AB49*$AB$5+AC49*$AC$5+AD49*$AD$5+AE49*$AE$5+AF49*$AF$5+AG49*$AG$5+AH49*$AH$5+AI49*$AI$5+AJ49*$AJ$5)/$AK$5</f>
        <v>7.89230769230769</v>
      </c>
      <c r="AL49" s="35" t="str">
        <f aca="false">IF(Z49&gt;=9.5,"4,5",IF(Z49&gt;=8.5,"4",IF(Z49&gt;=8,"3,5",IF(Z49&gt;=7,"3",IF(Z49&gt;=6.5,"2,5",IF(Z49&gt;=5.5,"2",IF(Z49&gt;=5,"1,5",IF(Z49&gt;=4,"1","0"))))))))</f>
        <v>3</v>
      </c>
      <c r="AM49" s="35" t="str">
        <f aca="false">IF(AA49&gt;=9.5,"4,5",IF(AA49&gt;=8.5,"4",IF(AA49&gt;=8,"3,5",IF(AA49&gt;=7,"3",IF(AA49&gt;=6.5,"2,5",IF(AA49&gt;=5.5,"2",IF(AA49&gt;=5,"1,5",IF(AA49&gt;=4,"1","0"))))))))</f>
        <v>3</v>
      </c>
      <c r="AN49" s="40" t="str">
        <f aca="false">IF(AB49&gt;=9.5,"4,5",IF(AB49&gt;=8.5,"4",IF(AB49&gt;=8,"3,5",IF(AB49&gt;=7,"3",IF(AB49&gt;=6.5,"2,5",IF(AB49&gt;=5.5,"2",IF(AB49&gt;=5,"1,5",IF(AB49&gt;=4,"1","0"))))))))</f>
        <v>3,5</v>
      </c>
      <c r="AO49" s="35" t="str">
        <f aca="false">IF(AC49&gt;=9.5,"4,5",IF(AC49&gt;=8.5,"4",IF(AC49&gt;=8,"3,5",IF(AC49&gt;=7,"3",IF(AC49&gt;=6.5,"2,5",IF(AC49&gt;=5.5,"2",IF(AC49&gt;=5,"1,5",IF(AC49&gt;=4,"1","0"))))))))</f>
        <v>3</v>
      </c>
      <c r="AP49" s="35" t="str">
        <f aca="false">IF(AD49&gt;=9.5,"4,5",IF(AD49&gt;=8.5,"4",IF(AD49&gt;=8,"3,5",IF(AD49&gt;=7,"3",IF(AD49&gt;=6.5,"2,5",IF(AD49&gt;=5.5,"2",IF(AD49&gt;=5,"1,5",IF(AD49&gt;=4,"1","0"))))))))</f>
        <v>2</v>
      </c>
      <c r="AQ49" s="35" t="str">
        <f aca="false">IF(AE49&gt;=9.5,"4,5",IF(AE49&gt;=8.5,"4",IF(AE49&gt;=8,"3,5",IF(AE49&gt;=7,"3",IF(AE49&gt;=6.5,"2,5",IF(AE49&gt;=5.5,"2",IF(AE49&gt;=5,"1,5",IF(AE49&gt;=4,"1","0"))))))))</f>
        <v>3</v>
      </c>
      <c r="AR49" s="35" t="str">
        <f aca="false">IF(AF49&gt;=9.5,"4,5",IF(AF49&gt;=8.5,"4",IF(AF49&gt;=8,"3,5",IF(AF49&gt;=7,"3",IF(AF49&gt;=6.5,"2,5",IF(AF49&gt;=5.5,"2",IF(AF49&gt;=5,"1,5",IF(AF49&gt;=4,"1","0"))))))))</f>
        <v>3,5</v>
      </c>
      <c r="AS49" s="35" t="str">
        <f aca="false">IF(AG49&gt;=9.5,"4,5",IF(AG49&gt;=8.5,"4",IF(AG49&gt;=8,"3,5",IF(AG49&gt;=7,"3",IF(AG49&gt;=6.5,"2,5",IF(AG49&gt;=5.5,"2",IF(AG49&gt;=5,"1,5",IF(AG49&gt;=4,"1","0"))))))))</f>
        <v>4</v>
      </c>
      <c r="AT49" s="35" t="str">
        <f aca="false">IF(AH49&gt;=9.5,"4,5",IF(AH49&gt;=8.5,"4",IF(AH49&gt;=8,"3,5",IF(AH49&gt;=7,"3",IF(AH49&gt;=6.5,"2,5",IF(AH49&gt;=5.5,"2",IF(AH49&gt;=5,"1,5",IF(AH49&gt;=4,"1","0"))))))))</f>
        <v>4</v>
      </c>
      <c r="AU49" s="35" t="str">
        <f aca="false">IF(AI49&gt;=9.5,"4,5",IF(AI49&gt;=8.5,"4",IF(AI49&gt;=8,"3,5",IF(AI49&gt;=7,"3",IF(AI49&gt;=6.5,"2,5",IF(AI49&gt;=5.5,"2",IF(AI49&gt;=5,"1,5",IF(AI49&gt;=4,"1","0"))))))))</f>
        <v>3,5</v>
      </c>
      <c r="AV49" s="35" t="str">
        <f aca="false">IF(AJ49&gt;=9.5,"4,5",IF(AJ49&gt;=8.5,"4",IF(AJ49&gt;=8,"3,5",IF(AJ49&gt;=7,"3",IF(AJ49&gt;=6.5,"2,5",IF(AJ49&gt;=5.5,"2",IF(AJ49&gt;=5,"1,5",IF(AJ49&gt;=4,"1","0"))))))))</f>
        <v>4</v>
      </c>
      <c r="AW49" s="36" t="e">
        <f aca="false">(AL49*$Z$5+AM49*$AA$5+AN49*$AB$5+AO49*$AC$5+AP49*$AD$5+AQ49*$AE$5+AR49*$AF$5+AS49*$AG$5+AT49*$AH$5+AU49*$AI$5+AV49*$AJ$5)/$AK$5</f>
        <v>#VALUE!</v>
      </c>
      <c r="AX49" s="37" t="e">
        <f aca="false">IF(AW49&gt;3.6,"X.sắc",IF(AW49&gt;=3.2,"Giỏi",IF(AW49&gt;=2.5,"Khá",IF(AW49&gt;=2,"TB",IF(AW49&gt;=1.4," Yếu","Kém")))))</f>
        <v>#VALUE!</v>
      </c>
      <c r="AY49" s="35" t="s">
        <v>58</v>
      </c>
    </row>
    <row r="50" customFormat="false" ht="19.5" hidden="false" customHeight="true" outlineLevel="0" collapsed="false">
      <c r="A50" s="18" t="n">
        <v>45</v>
      </c>
      <c r="B50" s="19" t="s">
        <v>32</v>
      </c>
      <c r="C50" s="20" t="s">
        <v>93</v>
      </c>
      <c r="D50" s="21" t="n">
        <v>5.9</v>
      </c>
      <c r="E50" s="22" t="n">
        <f aca="false">'[1]CDk toan 3-K4'!H59</f>
        <v>6.3</v>
      </c>
      <c r="F50" s="23" t="n">
        <v>8</v>
      </c>
      <c r="G50" s="21" t="n">
        <v>6.3</v>
      </c>
      <c r="H50" s="21" t="n">
        <v>5.7</v>
      </c>
      <c r="I50" s="21" t="n">
        <v>5.5</v>
      </c>
      <c r="J50" s="21" t="n">
        <f aca="false">'[1]Cao dang nien che'!J57</f>
        <v>5.5</v>
      </c>
      <c r="K50" s="24" t="n">
        <v>8.2</v>
      </c>
      <c r="L50" s="21" t="n">
        <v>6.5</v>
      </c>
      <c r="M50" s="25" t="n">
        <f aca="false">(L50*$L$5+K50*$K$5+J50*$K$5+I50*$I$5+H50*$H$5+G50*$G$5+F50*$F$5+E50*$E$5+D50*$D$5)/$M$5</f>
        <v>6.34545454545455</v>
      </c>
      <c r="N50" s="26" t="str">
        <f aca="false">IF(D50&gt;=9.5,"4,5",IF(D50&gt;=8.5,"4",IF(D50&gt;=8,"3,5",IF(D50&gt;=7,"3",IF(D50&gt;=6.5,"2,5",IF(D50&gt;=5.5,"2",IF(D50&gt;=5,"1,5",IF(D50&gt;=4,"1","0"))))))))</f>
        <v>2</v>
      </c>
      <c r="O50" s="26" t="str">
        <f aca="false">IF(E50&gt;=9.5,"4,5",IF(E50&gt;=8.5,"4",IF(E50&gt;=8,"3,5",IF(E50&gt;=7,"3",IF(E50&gt;=6.5,"2,5",IF(E50&gt;=5.5,"2",IF(E50&gt;=5,"1,5",IF(E50&gt;=4,"1","0"))))))))</f>
        <v>2</v>
      </c>
      <c r="P50" s="26" t="str">
        <f aca="false">IF(F50&gt;=9.5,"4,5",IF(F50&gt;=8.5,"4",IF(F50&gt;=8,"3,5",IF(F50&gt;=7,"3",IF(F50&gt;=6.5,"2,5",IF(F50&gt;=5.5,"2",IF(F50&gt;=5,"1,5",IF(F50&gt;=4,"1","0"))))))))</f>
        <v>3,5</v>
      </c>
      <c r="Q50" s="26" t="str">
        <f aca="false">IF(G50&gt;=9.5,"4,5",IF(G50&gt;=8.5,"4",IF(G50&gt;=8,"3,5",IF(G50&gt;=7,"3",IF(G50&gt;=6.5,"2,5",IF(G50&gt;=5.5,"2",IF(G50&gt;=5,"1,5",IF(G50&gt;=4,"1","0"))))))))</f>
        <v>2</v>
      </c>
      <c r="R50" s="26" t="str">
        <f aca="false">IF(H50&gt;=9.5,"4,5",IF(H50&gt;=8.5,"4",IF(H50&gt;=8,"3,5",IF(H50&gt;=7,"3",IF(H50&gt;=6.5,"2,5",IF(H50&gt;=5.5,"2",IF(H50&gt;=5,"1,5",IF(H50&gt;=4,"1","0"))))))))</f>
        <v>2</v>
      </c>
      <c r="S50" s="26" t="str">
        <f aca="false">IF(I50&gt;=9.5,"4,5",IF(I50&gt;=8.5,"4",IF(I50&gt;=8,"3,5",IF(I50&gt;=7,"3",IF(I50&gt;=6.5,"2,5",IF(I50&gt;=5.5,"2",IF(I50&gt;=5,"1,5",IF(I50&gt;=4,"1","0"))))))))</f>
        <v>2</v>
      </c>
      <c r="T50" s="26" t="str">
        <f aca="false">IF(J50&gt;=9.5,"4,5",IF(J50&gt;=8.5,"4",IF(J50&gt;=8,"3,5",IF(J50&gt;=7,"3",IF(J50&gt;=6.5,"2,5",IF(J50&gt;=5.5,"2",IF(J50&gt;=5,"1,5",IF(J50&gt;=4,"1","0"))))))))</f>
        <v>2</v>
      </c>
      <c r="U50" s="26" t="str">
        <f aca="false">IF(K50&gt;=9.5,"4,5",IF(K50&gt;=8.5,"4",IF(K50&gt;=8,"3,5",IF(K50&gt;=7,"3",IF(K50&gt;=6.5,"2,5",IF(K50&gt;=5.5,"2",IF(K50&gt;=5,"1,5",IF(K50&gt;=4,"1","0"))))))))</f>
        <v>3,5</v>
      </c>
      <c r="V50" s="26" t="str">
        <f aca="false">IF(L50&gt;=9.5,"4,5",IF(L50&gt;=8.5,"4",IF(L50&gt;=8,"3,5",IF(L50&gt;=7,"3",IF(L50&gt;=6.5,"2,5",IF(L50&gt;=5.5,"2",IF(L50&gt;=5,"1,5",IF(L50&gt;=4,"1","0"))))))))</f>
        <v>2,5</v>
      </c>
      <c r="W50" s="27" t="e">
        <f aca="false">(V50*$L$5+U50*$K$5+T50*$K$5+S50*$I$5+R50*$H$5+Q50*$G$5+P50*$F$5+O50*$E$5+N50*$D$5)/$M$5</f>
        <v>#VALUE!</v>
      </c>
      <c r="X50" s="28" t="e">
        <f aca="false">IF(W50&gt;3.6,"Suất sắc",IF(W50&gt;=3.2,"Giỏi",IF(W50&gt;=2.5,"Khá",IF(W50&gt;=2,"TB",IF(W50&gt;=1.4," Yếu","Kém")))))</f>
        <v>#VALUE!</v>
      </c>
      <c r="Y50" s="29" t="s">
        <v>34</v>
      </c>
      <c r="Z50" s="30" t="n">
        <v>4</v>
      </c>
      <c r="AA50" s="31" t="n">
        <v>5.6</v>
      </c>
      <c r="AB50" s="32" t="n">
        <v>4.2</v>
      </c>
      <c r="AC50" s="30" t="n">
        <v>4</v>
      </c>
      <c r="AD50" s="30" t="n">
        <v>5.3</v>
      </c>
      <c r="AE50" s="30" t="n">
        <v>5.4</v>
      </c>
      <c r="AF50" s="30" t="n">
        <v>6</v>
      </c>
      <c r="AG50" s="33" t="n">
        <v>6</v>
      </c>
      <c r="AH50" s="30" t="n">
        <v>8</v>
      </c>
      <c r="AI50" s="30" t="n">
        <v>7.3</v>
      </c>
      <c r="AJ50" s="30" t="n">
        <v>7.3</v>
      </c>
      <c r="AK50" s="34" t="n">
        <f aca="false">(Z50*$Z$5+AA50*$AA$5+AB50*$AB$5+AC50*$AC$5+AD50*$AD$5+AE50*$AE$5+AF50*$AF$5+AG50*$AG$5+AH50*$AH$5+AI50*$AI$5+AJ50*$AJ$5)/$AK$5</f>
        <v>5.43846153846154</v>
      </c>
      <c r="AL50" s="35" t="str">
        <f aca="false">IF(Z50&gt;=9.5,"4,5",IF(Z50&gt;=8.5,"4",IF(Z50&gt;=8,"3,5",IF(Z50&gt;=7,"3",IF(Z50&gt;=6.5,"2,5",IF(Z50&gt;=5.5,"2",IF(Z50&gt;=5,"1,5",IF(Z50&gt;=4,"1","0"))))))))</f>
        <v>1</v>
      </c>
      <c r="AM50" s="35" t="str">
        <f aca="false">IF(AA50&gt;=9.5,"4,5",IF(AA50&gt;=8.5,"4",IF(AA50&gt;=8,"3,5",IF(AA50&gt;=7,"3",IF(AA50&gt;=6.5,"2,5",IF(AA50&gt;=5.5,"2",IF(AA50&gt;=5,"1,5",IF(AA50&gt;=4,"1","0"))))))))</f>
        <v>2</v>
      </c>
      <c r="AN50" s="35" t="str">
        <f aca="false">IF(AB50&gt;=9.5,"4,5",IF(AB50&gt;=8.5,"4",IF(AB50&gt;=8,"3,5",IF(AB50&gt;=7,"3",IF(AB50&gt;=6.5,"2,5",IF(AB50&gt;=5.5,"2",IF(AB50&gt;=5,"1,5",IF(AB50&gt;=4,"1","0"))))))))</f>
        <v>1</v>
      </c>
      <c r="AO50" s="35" t="str">
        <f aca="false">IF(AC50&gt;=9.5,"4,5",IF(AC50&gt;=8.5,"4",IF(AC50&gt;=8,"3,5",IF(AC50&gt;=7,"3",IF(AC50&gt;=6.5,"2,5",IF(AC50&gt;=5.5,"2",IF(AC50&gt;=5,"1,5",IF(AC50&gt;=4,"1","0"))))))))</f>
        <v>1</v>
      </c>
      <c r="AP50" s="35" t="str">
        <f aca="false">IF(AD50&gt;=9.5,"4,5",IF(AD50&gt;=8.5,"4",IF(AD50&gt;=8,"3,5",IF(AD50&gt;=7,"3",IF(AD50&gt;=6.5,"2,5",IF(AD50&gt;=5.5,"2",IF(AD50&gt;=5,"1,5",IF(AD50&gt;=4,"1","0"))))))))</f>
        <v>1,5</v>
      </c>
      <c r="AQ50" s="35" t="str">
        <f aca="false">IF(AE50&gt;=9.5,"4,5",IF(AE50&gt;=8.5,"4",IF(AE50&gt;=8,"3,5",IF(AE50&gt;=7,"3",IF(AE50&gt;=6.5,"2,5",IF(AE50&gt;=5.5,"2",IF(AE50&gt;=5,"1,5",IF(AE50&gt;=4,"1","0"))))))))</f>
        <v>1,5</v>
      </c>
      <c r="AR50" s="35" t="str">
        <f aca="false">IF(AF50&gt;=9.5,"4,5",IF(AF50&gt;=8.5,"4",IF(AF50&gt;=8,"3,5",IF(AF50&gt;=7,"3",IF(AF50&gt;=6.5,"2,5",IF(AF50&gt;=5.5,"2",IF(AF50&gt;=5,"1,5",IF(AF50&gt;=4,"1","0"))))))))</f>
        <v>2</v>
      </c>
      <c r="AS50" s="35" t="str">
        <f aca="false">IF(AG50&gt;=9.5,"4,5",IF(AG50&gt;=8.5,"4",IF(AG50&gt;=8,"3,5",IF(AG50&gt;=7,"3",IF(AG50&gt;=6.5,"2,5",IF(AG50&gt;=5.5,"2",IF(AG50&gt;=5,"1,5",IF(AG50&gt;=4,"1","0"))))))))</f>
        <v>2</v>
      </c>
      <c r="AT50" s="35" t="str">
        <f aca="false">IF(AH50&gt;=9.5,"4,5",IF(AH50&gt;=8.5,"4",IF(AH50&gt;=8,"3,5",IF(AH50&gt;=7,"3",IF(AH50&gt;=6.5,"2,5",IF(AH50&gt;=5.5,"2",IF(AH50&gt;=5,"1,5",IF(AH50&gt;=4,"1","0"))))))))</f>
        <v>3,5</v>
      </c>
      <c r="AU50" s="35" t="str">
        <f aca="false">IF(AI50&gt;=9.5,"4,5",IF(AI50&gt;=8.5,"4",IF(AI50&gt;=8,"3,5",IF(AI50&gt;=7,"3",IF(AI50&gt;=6.5,"2,5",IF(AI50&gt;=5.5,"2",IF(AI50&gt;=5,"1,5",IF(AI50&gt;=4,"1","0"))))))))</f>
        <v>3</v>
      </c>
      <c r="AV50" s="35" t="str">
        <f aca="false">IF(AJ50&gt;=9.5,"4,5",IF(AJ50&gt;=8.5,"4",IF(AJ50&gt;=8,"3,5",IF(AJ50&gt;=7,"3",IF(AJ50&gt;=6.5,"2,5",IF(AJ50&gt;=5.5,"2",IF(AJ50&gt;=5,"1,5",IF(AJ50&gt;=4,"1","0"))))))))</f>
        <v>3</v>
      </c>
      <c r="AW50" s="36" t="e">
        <f aca="false">(AL50*$Z$5+AM50*$AA$5+AN50*$AB$5+AO50*$AC$5+AP50*$AD$5+AQ50*$AE$5+AR50*$AF$5+AS50*$AG$5+AT50*$AH$5+AU50*$AI$5+AV50*$AJ$5)/$AK$5</f>
        <v>#VALUE!</v>
      </c>
      <c r="AX50" s="37" t="e">
        <f aca="false">IF(AW50&gt;3.6,"X.sắc",IF(AW50&gt;=3.2,"Giỏi",IF(AW50&gt;=2.5,"Khá",IF(AW50&gt;=2,"TB",IF(AW50&gt;=1.4," Yếu","Kém")))))</f>
        <v>#VALUE!</v>
      </c>
      <c r="AY50" s="35" t="s">
        <v>34</v>
      </c>
    </row>
    <row r="51" customFormat="false" ht="19.5" hidden="false" customHeight="true" outlineLevel="0" collapsed="false">
      <c r="A51" s="18" t="n">
        <v>46</v>
      </c>
      <c r="B51" s="19" t="s">
        <v>43</v>
      </c>
      <c r="C51" s="20" t="s">
        <v>94</v>
      </c>
      <c r="D51" s="21" t="n">
        <v>5.9</v>
      </c>
      <c r="E51" s="22" t="n">
        <f aca="false">'[1]CDk toan 3-K4'!H60</f>
        <v>6.7</v>
      </c>
      <c r="F51" s="23" t="n">
        <v>8.6</v>
      </c>
      <c r="G51" s="21" t="n">
        <v>5.7</v>
      </c>
      <c r="H51" s="21" t="n">
        <v>7.4</v>
      </c>
      <c r="I51" s="21" t="n">
        <v>4.7</v>
      </c>
      <c r="J51" s="21" t="n">
        <f aca="false">'[1]Cao dang nien che'!J58</f>
        <v>7.4</v>
      </c>
      <c r="K51" s="24" t="n">
        <v>8.7</v>
      </c>
      <c r="L51" s="21" t="n">
        <v>6.6</v>
      </c>
      <c r="M51" s="25" t="n">
        <f aca="false">(L51*$L$5+K51*$K$5+J51*$K$5+I51*$I$5+H51*$H$5+G51*$G$5+F51*$F$5+E51*$E$5+D51*$D$5)/$M$5</f>
        <v>6.64090909090909</v>
      </c>
      <c r="N51" s="26" t="str">
        <f aca="false">IF(D51&gt;=9.5,"4,5",IF(D51&gt;=8.5,"4",IF(D51&gt;=8,"3,5",IF(D51&gt;=7,"3",IF(D51&gt;=6.5,"2,5",IF(D51&gt;=5.5,"2",IF(D51&gt;=5,"1,5",IF(D51&gt;=4,"1","0"))))))))</f>
        <v>2</v>
      </c>
      <c r="O51" s="26" t="str">
        <f aca="false">IF(E51&gt;=9.5,"4,5",IF(E51&gt;=8.5,"4",IF(E51&gt;=8,"3,5",IF(E51&gt;=7,"3",IF(E51&gt;=6.5,"2,5",IF(E51&gt;=5.5,"2",IF(E51&gt;=5,"1,5",IF(E51&gt;=4,"1","0"))))))))</f>
        <v>2,5</v>
      </c>
      <c r="P51" s="26" t="str">
        <f aca="false">IF(F51&gt;=9.5,"4,5",IF(F51&gt;=8.5,"4",IF(F51&gt;=8,"3,5",IF(F51&gt;=7,"3",IF(F51&gt;=6.5,"2,5",IF(F51&gt;=5.5,"2",IF(F51&gt;=5,"1,5",IF(F51&gt;=4,"1","0"))))))))</f>
        <v>4</v>
      </c>
      <c r="Q51" s="26" t="str">
        <f aca="false">IF(G51&gt;=9.5,"4,5",IF(G51&gt;=8.5,"4",IF(G51&gt;=8,"3,5",IF(G51&gt;=7,"3",IF(G51&gt;=6.5,"2,5",IF(G51&gt;=5.5,"2",IF(G51&gt;=5,"1,5",IF(G51&gt;=4,"1","0"))))))))</f>
        <v>2</v>
      </c>
      <c r="R51" s="26" t="str">
        <f aca="false">IF(H51&gt;=9.5,"4,5",IF(H51&gt;=8.5,"4",IF(H51&gt;=8,"3,5",IF(H51&gt;=7,"3",IF(H51&gt;=6.5,"2,5",IF(H51&gt;=5.5,"2",IF(H51&gt;=5,"1,5",IF(H51&gt;=4,"1","0"))))))))</f>
        <v>3</v>
      </c>
      <c r="S51" s="26" t="str">
        <f aca="false">IF(I51&gt;=9.5,"4,5",IF(I51&gt;=8.5,"4",IF(I51&gt;=8,"3,5",IF(I51&gt;=7,"3",IF(I51&gt;=6.5,"2,5",IF(I51&gt;=5.5,"2",IF(I51&gt;=5,"1,5",IF(I51&gt;=4,"1","0"))))))))</f>
        <v>1</v>
      </c>
      <c r="T51" s="26" t="str">
        <f aca="false">IF(J51&gt;=9.5,"4,5",IF(J51&gt;=8.5,"4",IF(J51&gt;=8,"3,5",IF(J51&gt;=7,"3",IF(J51&gt;=6.5,"2,5",IF(J51&gt;=5.5,"2",IF(J51&gt;=5,"1,5",IF(J51&gt;=4,"1","0"))))))))</f>
        <v>3</v>
      </c>
      <c r="U51" s="26" t="str">
        <f aca="false">IF(K51&gt;=9.5,"4,5",IF(K51&gt;=8.5,"4",IF(K51&gt;=8,"3,5",IF(K51&gt;=7,"3",IF(K51&gt;=6.5,"2,5",IF(K51&gt;=5.5,"2",IF(K51&gt;=5,"1,5",IF(K51&gt;=4,"1","0"))))))))</f>
        <v>4</v>
      </c>
      <c r="V51" s="26" t="str">
        <f aca="false">IF(L51&gt;=9.5,"4,5",IF(L51&gt;=8.5,"4",IF(L51&gt;=8,"3,5",IF(L51&gt;=7,"3",IF(L51&gt;=6.5,"2,5",IF(L51&gt;=5.5,"2",IF(L51&gt;=5,"1,5",IF(L51&gt;=4,"1","0"))))))))</f>
        <v>2,5</v>
      </c>
      <c r="W51" s="27" t="e">
        <f aca="false">(V51*$L$5+U51*$K$5+T51*$K$5+S51*$I$5+R51*$H$5+Q51*$G$5+P51*$F$5+O51*$E$5+N51*$D$5)/$M$5</f>
        <v>#VALUE!</v>
      </c>
      <c r="X51" s="28" t="e">
        <f aca="false">IF(W51&gt;3.6,"Suất sắc",IF(W51&gt;=3.2,"Giỏi",IF(W51&gt;=2.5,"Khá",IF(W51&gt;=2,"TB",IF(W51&gt;=1.4," Yếu","Kém")))))</f>
        <v>#VALUE!</v>
      </c>
      <c r="Y51" s="29" t="s">
        <v>34</v>
      </c>
      <c r="Z51" s="30" t="n">
        <v>8.6</v>
      </c>
      <c r="AA51" s="31" t="n">
        <v>9.7</v>
      </c>
      <c r="AB51" s="32" t="n">
        <v>9.5</v>
      </c>
      <c r="AC51" s="30" t="n">
        <v>9.6</v>
      </c>
      <c r="AD51" s="30" t="n">
        <v>8.5</v>
      </c>
      <c r="AE51" s="30" t="n">
        <v>9.8</v>
      </c>
      <c r="AF51" s="30" t="n">
        <v>9.7</v>
      </c>
      <c r="AG51" s="33" t="n">
        <v>9.5</v>
      </c>
      <c r="AH51" s="30" t="n">
        <v>9.8</v>
      </c>
      <c r="AI51" s="30" t="n">
        <v>9.7</v>
      </c>
      <c r="AJ51" s="30" t="n">
        <v>9.6</v>
      </c>
      <c r="AK51" s="34" t="n">
        <f aca="false">(Z51*$Z$5+AA51*$AA$5+AB51*$AB$5+AC51*$AC$5+AD51*$AD$5+AE51*$AE$5+AF51*$AF$5+AG51*$AG$5+AH51*$AH$5+AI51*$AI$5+AJ51*$AJ$5)/$AK$5</f>
        <v>9.41153846153846</v>
      </c>
      <c r="AL51" s="35" t="str">
        <f aca="false">IF(Z51&gt;=9.5,"4,5",IF(Z51&gt;=8.5,"4",IF(Z51&gt;=8,"3,5",IF(Z51&gt;=7,"3",IF(Z51&gt;=6.5,"2,5",IF(Z51&gt;=5.5,"2",IF(Z51&gt;=5,"1,5",IF(Z51&gt;=4,"1","0"))))))))</f>
        <v>4</v>
      </c>
      <c r="AM51" s="35" t="str">
        <f aca="false">IF(AA51&gt;=9.5,"4,5",IF(AA51&gt;=8.5,"4",IF(AA51&gt;=8,"3,5",IF(AA51&gt;=7,"3",IF(AA51&gt;=6.5,"2,5",IF(AA51&gt;=5.5,"2",IF(AA51&gt;=5,"1,5",IF(AA51&gt;=4,"1","0"))))))))</f>
        <v>4,5</v>
      </c>
      <c r="AN51" s="35" t="str">
        <f aca="false">IF(AB51&gt;=9.5,"4,5",IF(AB51&gt;=8.5,"4",IF(AB51&gt;=8,"3,5",IF(AB51&gt;=7,"3",IF(AB51&gt;=6.5,"2,5",IF(AB51&gt;=5.5,"2",IF(AB51&gt;=5,"1,5",IF(AB51&gt;=4,"1","0"))))))))</f>
        <v>4,5</v>
      </c>
      <c r="AO51" s="35" t="str">
        <f aca="false">IF(AC51&gt;=9.5,"4,5",IF(AC51&gt;=8.5,"4",IF(AC51&gt;=8,"3,5",IF(AC51&gt;=7,"3",IF(AC51&gt;=6.5,"2,5",IF(AC51&gt;=5.5,"2",IF(AC51&gt;=5,"1,5",IF(AC51&gt;=4,"1","0"))))))))</f>
        <v>4,5</v>
      </c>
      <c r="AP51" s="35" t="str">
        <f aca="false">IF(AD51&gt;=9.5,"4,5",IF(AD51&gt;=8.5,"4",IF(AD51&gt;=8,"3,5",IF(AD51&gt;=7,"3",IF(AD51&gt;=6.5,"2,5",IF(AD51&gt;=5.5,"2",IF(AD51&gt;=5,"1,5",IF(AD51&gt;=4,"1","0"))))))))</f>
        <v>4</v>
      </c>
      <c r="AQ51" s="35" t="str">
        <f aca="false">IF(AE51&gt;=9.5,"4,5",IF(AE51&gt;=8.5,"4",IF(AE51&gt;=8,"3,5",IF(AE51&gt;=7,"3",IF(AE51&gt;=6.5,"2,5",IF(AE51&gt;=5.5,"2",IF(AE51&gt;=5,"1,5",IF(AE51&gt;=4,"1","0"))))))))</f>
        <v>4,5</v>
      </c>
      <c r="AR51" s="35" t="str">
        <f aca="false">IF(AF51&gt;=9.5,"4,5",IF(AF51&gt;=8.5,"4",IF(AF51&gt;=8,"3,5",IF(AF51&gt;=7,"3",IF(AF51&gt;=6.5,"2,5",IF(AF51&gt;=5.5,"2",IF(AF51&gt;=5,"1,5",IF(AF51&gt;=4,"1","0"))))))))</f>
        <v>4,5</v>
      </c>
      <c r="AS51" s="35" t="str">
        <f aca="false">IF(AG51&gt;=9.5,"4,5",IF(AG51&gt;=8.5,"4",IF(AG51&gt;=8,"3,5",IF(AG51&gt;=7,"3",IF(AG51&gt;=6.5,"2,5",IF(AG51&gt;=5.5,"2",IF(AG51&gt;=5,"1,5",IF(AG51&gt;=4,"1","0"))))))))</f>
        <v>4,5</v>
      </c>
      <c r="AT51" s="35" t="str">
        <f aca="false">IF(AH51&gt;=9.5,"4,5",IF(AH51&gt;=8.5,"4",IF(AH51&gt;=8,"3,5",IF(AH51&gt;=7,"3",IF(AH51&gt;=6.5,"2,5",IF(AH51&gt;=5.5,"2",IF(AH51&gt;=5,"1,5",IF(AH51&gt;=4,"1","0"))))))))</f>
        <v>4,5</v>
      </c>
      <c r="AU51" s="35" t="str">
        <f aca="false">IF(AI51&gt;=9.5,"4,5",IF(AI51&gt;=8.5,"4",IF(AI51&gt;=8,"3,5",IF(AI51&gt;=7,"3",IF(AI51&gt;=6.5,"2,5",IF(AI51&gt;=5.5,"2",IF(AI51&gt;=5,"1,5",IF(AI51&gt;=4,"1","0"))))))))</f>
        <v>4,5</v>
      </c>
      <c r="AV51" s="35" t="str">
        <f aca="false">IF(AJ51&gt;=9.5,"4,5",IF(AJ51&gt;=8.5,"4",IF(AJ51&gt;=8,"3,5",IF(AJ51&gt;=7,"3",IF(AJ51&gt;=6.5,"2,5",IF(AJ51&gt;=5.5,"2",IF(AJ51&gt;=5,"1,5",IF(AJ51&gt;=4,"1","0"))))))))</f>
        <v>4,5</v>
      </c>
      <c r="AW51" s="36" t="e">
        <f aca="false">(AL51*$Z$5+AM51*$AA$5+AN51*$AB$5+AO51*$AC$5+AP51*$AD$5+AQ51*$AE$5+AR51*$AF$5+AS51*$AG$5+AT51*$AH$5+AU51*$AI$5+AV51*$AJ$5)/$AK$5</f>
        <v>#VALUE!</v>
      </c>
      <c r="AX51" s="37" t="e">
        <f aca="false">IF(AW51&gt;3.6,"X.sắc",IF(AW51&gt;=3.2,"Giỏi",IF(AW51&gt;=2.5,"Khá",IF(AW51&gt;=2,"TB",IF(AW51&gt;=1.4," Yếu","Kém")))))</f>
        <v>#VALUE!</v>
      </c>
      <c r="AY51" s="35" t="s">
        <v>34</v>
      </c>
    </row>
    <row r="52" customFormat="false" ht="19.5" hidden="false" customHeight="true" outlineLevel="0" collapsed="false">
      <c r="A52" s="18" t="n">
        <v>47</v>
      </c>
      <c r="B52" s="62" t="s">
        <v>95</v>
      </c>
      <c r="C52" s="63" t="s">
        <v>96</v>
      </c>
      <c r="D52" s="21" t="n">
        <v>5</v>
      </c>
      <c r="E52" s="22" t="n">
        <f aca="false">'[1]CDk toan 3-K4'!H61</f>
        <v>6.7</v>
      </c>
      <c r="F52" s="23" t="n">
        <v>7.8</v>
      </c>
      <c r="G52" s="21" t="n">
        <v>6.3</v>
      </c>
      <c r="H52" s="21" t="n">
        <v>6</v>
      </c>
      <c r="I52" s="21" t="n">
        <v>5.1</v>
      </c>
      <c r="J52" s="21" t="n">
        <f aca="false">'[1]Cao dang nien che'!J59</f>
        <v>5.1</v>
      </c>
      <c r="K52" s="24" t="n">
        <v>6.1</v>
      </c>
      <c r="L52" s="21" t="n">
        <v>6.3</v>
      </c>
      <c r="M52" s="25" t="n">
        <f aca="false">(L52*$L$5+K52*$K$5+J52*$K$5+I52*$I$5+H52*$H$5+G52*$G$5+F52*$F$5+E52*$E$5+D52*$D$5)/$M$5</f>
        <v>6</v>
      </c>
      <c r="N52" s="26" t="str">
        <f aca="false">IF(D52&gt;=9.5,"4,5",IF(D52&gt;=8.5,"4",IF(D52&gt;=8,"3,5",IF(D52&gt;=7,"3",IF(D52&gt;=6.5,"2,5",IF(D52&gt;=5.5,"2",IF(D52&gt;=5,"1,5",IF(D52&gt;=4,"1","0"))))))))</f>
        <v>1,5</v>
      </c>
      <c r="O52" s="26" t="str">
        <f aca="false">IF(E52&gt;=9.5,"4,5",IF(E52&gt;=8.5,"4",IF(E52&gt;=8,"3,5",IF(E52&gt;=7,"3",IF(E52&gt;=6.5,"2,5",IF(E52&gt;=5.5,"2",IF(E52&gt;=5,"1,5",IF(E52&gt;=4,"1","0"))))))))</f>
        <v>2,5</v>
      </c>
      <c r="P52" s="26" t="str">
        <f aca="false">IF(F52&gt;=9.5,"4,5",IF(F52&gt;=8.5,"4",IF(F52&gt;=8,"3,5",IF(F52&gt;=7,"3",IF(F52&gt;=6.5,"2,5",IF(F52&gt;=5.5,"2",IF(F52&gt;=5,"1,5",IF(F52&gt;=4,"1","0"))))))))</f>
        <v>3</v>
      </c>
      <c r="Q52" s="26" t="str">
        <f aca="false">IF(G52&gt;=9.5,"4,5",IF(G52&gt;=8.5,"4",IF(G52&gt;=8,"3,5",IF(G52&gt;=7,"3",IF(G52&gt;=6.5,"2,5",IF(G52&gt;=5.5,"2",IF(G52&gt;=5,"1,5",IF(G52&gt;=4,"1","0"))))))))</f>
        <v>2</v>
      </c>
      <c r="R52" s="26" t="str">
        <f aca="false">IF(H52&gt;=9.5,"4,5",IF(H52&gt;=8.5,"4",IF(H52&gt;=8,"3,5",IF(H52&gt;=7,"3",IF(H52&gt;=6.5,"2,5",IF(H52&gt;=5.5,"2",IF(H52&gt;=5,"1,5",IF(H52&gt;=4,"1","0"))))))))</f>
        <v>2</v>
      </c>
      <c r="S52" s="26" t="str">
        <f aca="false">IF(I52&gt;=9.5,"4,5",IF(I52&gt;=8.5,"4",IF(I52&gt;=8,"3,5",IF(I52&gt;=7,"3",IF(I52&gt;=6.5,"2,5",IF(I52&gt;=5.5,"2",IF(I52&gt;=5,"1,5",IF(I52&gt;=4,"1","0"))))))))</f>
        <v>1,5</v>
      </c>
      <c r="T52" s="26" t="str">
        <f aca="false">IF(J52&gt;=9.5,"4,5",IF(J52&gt;=8.5,"4",IF(J52&gt;=8,"3,5",IF(J52&gt;=7,"3",IF(J52&gt;=6.5,"2,5",IF(J52&gt;=5.5,"2",IF(J52&gt;=5,"1,5",IF(J52&gt;=4,"1","0"))))))))</f>
        <v>1,5</v>
      </c>
      <c r="U52" s="26" t="str">
        <f aca="false">IF(K52&gt;=9.5,"4,5",IF(K52&gt;=8.5,"4",IF(K52&gt;=8,"3,5",IF(K52&gt;=7,"3",IF(K52&gt;=6.5,"2,5",IF(K52&gt;=5.5,"2",IF(K52&gt;=5,"1,5",IF(K52&gt;=4,"1","0"))))))))</f>
        <v>2</v>
      </c>
      <c r="V52" s="26" t="str">
        <f aca="false">IF(L52&gt;=9.5,"4,5",IF(L52&gt;=8.5,"4",IF(L52&gt;=8,"3,5",IF(L52&gt;=7,"3",IF(L52&gt;=6.5,"2,5",IF(L52&gt;=5.5,"2",IF(L52&gt;=5,"1,5",IF(L52&gt;=4,"1","0"))))))))</f>
        <v>2</v>
      </c>
      <c r="W52" s="27" t="e">
        <f aca="false">(V52*$L$5+U52*$K$5+T52*$K$5+S52*$I$5+R52*$H$5+Q52*$G$5+P52*$F$5+O52*$E$5+N52*$D$5)/$M$5</f>
        <v>#VALUE!</v>
      </c>
      <c r="X52" s="28" t="e">
        <f aca="false">IF(W52&gt;3.6,"Suất sắc",IF(W52&gt;=3.2,"Giỏi",IF(W52&gt;=2.5,"Khá",IF(W52&gt;=2,"TB",IF(W52&gt;=1.4," Yếu","Kém")))))</f>
        <v>#VALUE!</v>
      </c>
      <c r="Y52" s="29" t="s">
        <v>34</v>
      </c>
      <c r="Z52" s="30" t="n">
        <v>4.6</v>
      </c>
      <c r="AA52" s="31" t="n">
        <v>6.6</v>
      </c>
      <c r="AB52" s="32" t="n">
        <v>5.9</v>
      </c>
      <c r="AC52" s="30" t="n">
        <v>5.1</v>
      </c>
      <c r="AD52" s="30" t="n">
        <v>4.9</v>
      </c>
      <c r="AE52" s="30" t="n">
        <v>5.3</v>
      </c>
      <c r="AF52" s="30" t="n">
        <v>5</v>
      </c>
      <c r="AG52" s="33" t="n">
        <v>7.5</v>
      </c>
      <c r="AH52" s="30" t="n">
        <v>7.7</v>
      </c>
      <c r="AI52" s="30" t="n">
        <v>7</v>
      </c>
      <c r="AJ52" s="30" t="n">
        <v>7.1</v>
      </c>
      <c r="AK52" s="34" t="n">
        <f aca="false">(Z52*$Z$5+AA52*$AA$5+AB52*$AB$5+AC52*$AC$5+AD52*$AD$5+AE52*$AE$5+AF52*$AF$5+AG52*$AG$5+AH52*$AH$5+AI52*$AI$5+AJ52*$AJ$5)/$AK$5</f>
        <v>6.10384615384615</v>
      </c>
      <c r="AL52" s="35" t="str">
        <f aca="false">IF(Z52&gt;=9.5,"4,5",IF(Z52&gt;=8.5,"4",IF(Z52&gt;=8,"3,5",IF(Z52&gt;=7,"3",IF(Z52&gt;=6.5,"2,5",IF(Z52&gt;=5.5,"2",IF(Z52&gt;=5,"1,5",IF(Z52&gt;=4,"1","0"))))))))</f>
        <v>1</v>
      </c>
      <c r="AM52" s="40" t="str">
        <f aca="false">IF(AA52&gt;=9.5,"4,5",IF(AA52&gt;=8.5,"4",IF(AA52&gt;=8,"3,5",IF(AA52&gt;=7,"3",IF(AA52&gt;=6.5,"2,5",IF(AA52&gt;=5.5,"2",IF(AA52&gt;=5,"1,5",IF(AA52&gt;=4,"1","0"))))))))</f>
        <v>2,5</v>
      </c>
      <c r="AN52" s="35" t="str">
        <f aca="false">IF(AB52&gt;=9.5,"4,5",IF(AB52&gt;=8.5,"4",IF(AB52&gt;=8,"3,5",IF(AB52&gt;=7,"3",IF(AB52&gt;=6.5,"2,5",IF(AB52&gt;=5.5,"2",IF(AB52&gt;=5,"1,5",IF(AB52&gt;=4,"1","0"))))))))</f>
        <v>2</v>
      </c>
      <c r="AO52" s="35" t="str">
        <f aca="false">IF(AC52&gt;=9.5,"4,5",IF(AC52&gt;=8.5,"4",IF(AC52&gt;=8,"3,5",IF(AC52&gt;=7,"3",IF(AC52&gt;=6.5,"2,5",IF(AC52&gt;=5.5,"2",IF(AC52&gt;=5,"1,5",IF(AC52&gt;=4,"1","0"))))))))</f>
        <v>1,5</v>
      </c>
      <c r="AP52" s="35" t="str">
        <f aca="false">IF(AD52&gt;=9.5,"4,5",IF(AD52&gt;=8.5,"4",IF(AD52&gt;=8,"3,5",IF(AD52&gt;=7,"3",IF(AD52&gt;=6.5,"2,5",IF(AD52&gt;=5.5,"2",IF(AD52&gt;=5,"1,5",IF(AD52&gt;=4,"1","0"))))))))</f>
        <v>1</v>
      </c>
      <c r="AQ52" s="35" t="str">
        <f aca="false">IF(AE52&gt;=9.5,"4,5",IF(AE52&gt;=8.5,"4",IF(AE52&gt;=8,"3,5",IF(AE52&gt;=7,"3",IF(AE52&gt;=6.5,"2,5",IF(AE52&gt;=5.5,"2",IF(AE52&gt;=5,"1,5",IF(AE52&gt;=4,"1","0"))))))))</f>
        <v>1,5</v>
      </c>
      <c r="AR52" s="40" t="str">
        <f aca="false">IF(AF52&gt;=9.5,"4,5",IF(AF52&gt;=8.5,"4",IF(AF52&gt;=8,"3,5",IF(AF52&gt;=7,"3",IF(AF52&gt;=6.5,"2,5",IF(AF52&gt;=5.5,"2",IF(AF52&gt;=5,"1,5",IF(AF52&gt;=4,"1","0"))))))))</f>
        <v>1,5</v>
      </c>
      <c r="AS52" s="35" t="str">
        <f aca="false">IF(AG52&gt;=9.5,"4,5",IF(AG52&gt;=8.5,"4",IF(AG52&gt;=8,"3,5",IF(AG52&gt;=7,"3",IF(AG52&gt;=6.5,"2,5",IF(AG52&gt;=5.5,"2",IF(AG52&gt;=5,"1,5",IF(AG52&gt;=4,"1","0"))))))))</f>
        <v>3</v>
      </c>
      <c r="AT52" s="35" t="str">
        <f aca="false">IF(AH52&gt;=9.5,"4,5",IF(AH52&gt;=8.5,"4",IF(AH52&gt;=8,"3,5",IF(AH52&gt;=7,"3",IF(AH52&gt;=6.5,"2,5",IF(AH52&gt;=5.5,"2",IF(AH52&gt;=5,"1,5",IF(AH52&gt;=4,"1","0"))))))))</f>
        <v>3</v>
      </c>
      <c r="AU52" s="35" t="str">
        <f aca="false">IF(AI52&gt;=9.5,"4,5",IF(AI52&gt;=8.5,"4",IF(AI52&gt;=8,"3,5",IF(AI52&gt;=7,"3",IF(AI52&gt;=6.5,"2,5",IF(AI52&gt;=5.5,"2",IF(AI52&gt;=5,"1,5",IF(AI52&gt;=4,"1","0"))))))))</f>
        <v>3</v>
      </c>
      <c r="AV52" s="35" t="str">
        <f aca="false">IF(AJ52&gt;=9.5,"4,5",IF(AJ52&gt;=8.5,"4",IF(AJ52&gt;=8,"3,5",IF(AJ52&gt;=7,"3",IF(AJ52&gt;=6.5,"2,5",IF(AJ52&gt;=5.5,"2",IF(AJ52&gt;=5,"1,5",IF(AJ52&gt;=4,"1","0"))))))))</f>
        <v>3</v>
      </c>
      <c r="AW52" s="36" t="e">
        <f aca="false">(AL52*$Z$5+AM52*$AA$5+AN52*$AB$5+AO52*$AC$5+AP52*$AD$5+AQ52*$AE$5+AR52*$AF$5+AS52*$AG$5+AT52*$AH$5+AU52*$AI$5+AV52*$AJ$5)/$AK$5</f>
        <v>#VALUE!</v>
      </c>
      <c r="AX52" s="37" t="e">
        <f aca="false">IF(AW52&gt;3.6,"X.sắc",IF(AW52&gt;=3.2,"Giỏi",IF(AW52&gt;=2.5,"Khá",IF(AW52&gt;=2,"TB",IF(AW52&gt;=1.4," Yếu","Kém")))))</f>
        <v>#VALUE!</v>
      </c>
      <c r="AY52" s="35" t="s">
        <v>58</v>
      </c>
    </row>
    <row r="53" customFormat="false" ht="19.5" hidden="false" customHeight="true" outlineLevel="0" collapsed="false">
      <c r="A53" s="18" t="n">
        <v>48</v>
      </c>
      <c r="B53" s="64" t="s">
        <v>97</v>
      </c>
      <c r="C53" s="64" t="s">
        <v>51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29" t="n">
        <v>6.8</v>
      </c>
      <c r="AA53" s="29" t="n">
        <v>5.6</v>
      </c>
      <c r="AB53" s="29" t="n">
        <v>7.2</v>
      </c>
      <c r="AC53" s="29" t="n">
        <v>6.1</v>
      </c>
      <c r="AD53" s="30" t="n">
        <v>6.5</v>
      </c>
      <c r="AE53" s="29" t="n">
        <v>8.6</v>
      </c>
      <c r="AF53" s="29" t="n">
        <v>7.8</v>
      </c>
      <c r="AG53" s="29" t="n">
        <v>8</v>
      </c>
      <c r="AH53" s="29" t="n">
        <v>8.2</v>
      </c>
      <c r="AI53" s="29" t="n">
        <v>7.5</v>
      </c>
      <c r="AJ53" s="29" t="n">
        <v>8.2</v>
      </c>
      <c r="AK53" s="66" t="n">
        <f aca="false">(Z53*$Z$5+AA53*$AA$5+AB53*$AB$5+AC53*$AC$5+AD53*$AD$5+AE53*$AE$5+AF53*$AF$5+AG53*$AG$5+AH53*$AH$5+AI53*$AI$5+AJ53*$AJ$5)/$AK$5</f>
        <v>7.25769230769231</v>
      </c>
      <c r="AL53" s="35" t="str">
        <f aca="false">IF(Z53&gt;=9.5,"4,5",IF(Z53&gt;=8.5,"4",IF(Z53&gt;=8,"3,5",IF(Z53&gt;=7,"3",IF(Z53&gt;=6.5,"2,5",IF(Z53&gt;=5.5,"2",IF(Z53&gt;=5,"1,5",IF(Z53&gt;=4,"1","0"))))))))</f>
        <v>2,5</v>
      </c>
      <c r="AM53" s="40" t="str">
        <f aca="false">IF(AA53&gt;=9.5,"4,5",IF(AA53&gt;=8.5,"4",IF(AA53&gt;=8,"3,5",IF(AA53&gt;=7,"3",IF(AA53&gt;=6.5,"2,5",IF(AA53&gt;=5.5,"2",IF(AA53&gt;=5,"1,5",IF(AA53&gt;=4,"1","0"))))))))</f>
        <v>2</v>
      </c>
      <c r="AN53" s="35" t="str">
        <f aca="false">IF(AB53&gt;=9.5,"4,5",IF(AB53&gt;=8.5,"4",IF(AB53&gt;=8,"3,5",IF(AB53&gt;=7,"3",IF(AB53&gt;=6.5,"2,5",IF(AB53&gt;=5.5,"2",IF(AB53&gt;=5,"1,5",IF(AB53&gt;=4,"1","0"))))))))</f>
        <v>3</v>
      </c>
      <c r="AO53" s="35" t="str">
        <f aca="false">IF(AC53&gt;=9.5,"4,5",IF(AC53&gt;=8.5,"4",IF(AC53&gt;=8,"3,5",IF(AC53&gt;=7,"3",IF(AC53&gt;=6.5,"2,5",IF(AC53&gt;=5.5,"2",IF(AC53&gt;=5,"1,5",IF(AC53&gt;=4,"1","0"))))))))</f>
        <v>2</v>
      </c>
      <c r="AP53" s="35" t="str">
        <f aca="false">IF(AD53&gt;=9.5,"4,5",IF(AD53&gt;=8.5,"4",IF(AD53&gt;=8,"3,5",IF(AD53&gt;=7,"3",IF(AD53&gt;=6.5,"2,5",IF(AD53&gt;=5.5,"2",IF(AD53&gt;=5,"1,5",IF(AD53&gt;=4,"1","0"))))))))</f>
        <v>2,5</v>
      </c>
      <c r="AQ53" s="35" t="str">
        <f aca="false">IF(AE53&gt;=9.5,"4,5",IF(AE53&gt;=8.5,"4",IF(AE53&gt;=8,"3,5",IF(AE53&gt;=7,"3",IF(AE53&gt;=6.5,"2,5",IF(AE53&gt;=5.5,"2",IF(AE53&gt;=5,"1,5",IF(AE53&gt;=4,"1","0"))))))))</f>
        <v>4</v>
      </c>
      <c r="AR53" s="40" t="str">
        <f aca="false">IF(AF53&gt;=9.5,"4,5",IF(AF53&gt;=8.5,"4",IF(AF53&gt;=8,"3,5",IF(AF53&gt;=7,"3",IF(AF53&gt;=6.5,"2,5",IF(AF53&gt;=5.5,"2",IF(AF53&gt;=5,"1,5",IF(AF53&gt;=4,"1","0"))))))))</f>
        <v>3</v>
      </c>
      <c r="AS53" s="35" t="str">
        <f aca="false">IF(AG53&gt;=9.5,"4,5",IF(AG53&gt;=8.5,"4",IF(AG53&gt;=8,"3,5",IF(AG53&gt;=7,"3",IF(AG53&gt;=6.5,"2,5",IF(AG53&gt;=5.5,"2",IF(AG53&gt;=5,"1,5",IF(AG53&gt;=4,"1","0"))))))))</f>
        <v>3,5</v>
      </c>
      <c r="AT53" s="29" t="str">
        <f aca="false">IF(AH53&gt;=9.5,"4,5",IF(AH53&gt;=8.5,"4",IF(AH53&gt;=8,"3,5",IF(AH53&gt;=7,"3",IF(AH53&gt;=6.5,"2,5",IF(AH53&gt;=5.5,"2",IF(AH53&gt;=5,"1,5",IF(AH53&gt;=4,"1","0"))))))))</f>
        <v>3,5</v>
      </c>
      <c r="AU53" s="35" t="str">
        <f aca="false">IF(AI53&gt;=9.5,"4,5",IF(AI53&gt;=8.5,"4",IF(AI53&gt;=8,"3,5",IF(AI53&gt;=7,"3",IF(AI53&gt;=6.5,"2,5",IF(AI53&gt;=5.5,"2",IF(AI53&gt;=5,"1,5",IF(AI53&gt;=4,"1","0"))))))))</f>
        <v>3</v>
      </c>
      <c r="AV53" s="35" t="str">
        <f aca="false">IF(AJ53&gt;=9.5,"4,5",IF(AJ53&gt;=8.5,"4",IF(AJ53&gt;=8,"3,5",IF(AJ53&gt;=7,"3",IF(AJ53&gt;=6.5,"2,5",IF(AJ53&gt;=5.5,"2",IF(AJ53&gt;=5,"1,5",IF(AJ53&gt;=4,"1","0"))))))))</f>
        <v>3,5</v>
      </c>
      <c r="AW53" s="36" t="e">
        <f aca="false">(AL53*$Z$5+AM53*$AA$5+AN53*$AB$5+AO53*$AC$5+AP53*$AD$5+AQ53*$AE$5+AR53*$AF$5+AS53*$AG$5+AT53*$AH$5+AU53*$AI$5+AV53*$AJ$5)/$AK$5</f>
        <v>#VALUE!</v>
      </c>
      <c r="AX53" s="37" t="e">
        <f aca="false">IF(AW53&gt;3.6,"X.sắc",IF(AW53&gt;=3.2,"Giỏi",IF(AW53&gt;=2.5,"Khá",IF(AW53&gt;=2,"TB",IF(AW53&gt;=1.4," Yếu","Kém")))))</f>
        <v>#VALUE!</v>
      </c>
      <c r="AY53" s="29"/>
    </row>
    <row r="54" customFormat="false" ht="17.25" hidden="false" customHeight="false" outlineLevel="0" collapsed="false">
      <c r="Z54" s="67" t="s">
        <v>98</v>
      </c>
      <c r="AA54" s="67"/>
      <c r="AB54" s="67"/>
      <c r="AC54" s="67"/>
      <c r="AD54" s="67"/>
      <c r="AE54" s="67"/>
      <c r="AR54" s="67" t="s">
        <v>99</v>
      </c>
      <c r="AS54" s="67"/>
      <c r="AT54" s="67"/>
      <c r="AU54" s="67"/>
      <c r="AV54" s="67"/>
      <c r="AW54" s="67"/>
      <c r="AX54" s="67"/>
      <c r="AY54" s="67"/>
    </row>
    <row r="55" customFormat="false" ht="12" hidden="false" customHeight="true" outlineLevel="0" collapsed="false"/>
    <row r="56" customFormat="false" ht="31.5" hidden="false" customHeight="true" outlineLevel="0" collapsed="false"/>
    <row r="57" customFormat="false" ht="16.5" hidden="false" customHeight="false" outlineLevel="0" collapsed="false">
      <c r="Z57" s="68" t="s">
        <v>100</v>
      </c>
      <c r="AA57" s="68"/>
      <c r="AB57" s="68"/>
      <c r="AC57" s="68"/>
      <c r="AD57" s="68"/>
      <c r="AE57" s="68"/>
      <c r="AR57" s="68" t="s">
        <v>101</v>
      </c>
      <c r="AS57" s="68"/>
      <c r="AT57" s="68"/>
      <c r="AU57" s="68"/>
      <c r="AV57" s="68"/>
      <c r="AW57" s="68"/>
      <c r="AX57" s="68"/>
      <c r="AY57" s="68"/>
    </row>
    <row r="58" customFormat="false" ht="15" hidden="false" customHeight="false" outlineLevel="0" collapsed="false">
      <c r="AM58" s="69"/>
    </row>
  </sheetData>
  <mergeCells count="16">
    <mergeCell ref="Z1:AX1"/>
    <mergeCell ref="Z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54:AE54"/>
    <mergeCell ref="AR54:AY54"/>
    <mergeCell ref="Z57:AE57"/>
    <mergeCell ref="AR57:AY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true" outlineLevel="0" max="4" min="4" style="0" width="6.24"/>
    <col collapsed="false" customWidth="true" hidden="true" outlineLevel="0" max="7" min="5" style="0" width="5.86"/>
    <col collapsed="false" customWidth="true" hidden="true" outlineLevel="0" max="8" min="8" style="0" width="5.12"/>
    <col collapsed="false" customWidth="true" hidden="true" outlineLevel="0" max="9" min="9" style="0" width="6.86"/>
    <col collapsed="false" customWidth="true" hidden="true" outlineLevel="0" max="10" min="10" style="0" width="4.74"/>
    <col collapsed="false" customWidth="true" hidden="true" outlineLevel="0" max="11" min="11" style="0" width="3.87"/>
    <col collapsed="false" customWidth="true" hidden="true" outlineLevel="0" max="12" min="12" style="0" width="6.61"/>
    <col collapsed="false" customWidth="true" hidden="true" outlineLevel="0" max="13" min="13" style="0" width="5.12"/>
    <col collapsed="false" customWidth="true" hidden="true" outlineLevel="0" max="14" min="14" style="0" width="6.61"/>
    <col collapsed="false" customWidth="true" hidden="true" outlineLevel="0" max="15" min="15" style="0" width="4.87"/>
    <col collapsed="false" customWidth="true" hidden="true" outlineLevel="0" max="16" min="16" style="0" width="4.74"/>
    <col collapsed="false" customWidth="true" hidden="true" outlineLevel="0" max="17" min="17" style="0" width="5.61"/>
    <col collapsed="false" customWidth="true" hidden="true" outlineLevel="0" max="18" min="18" style="0" width="4.99"/>
    <col collapsed="false" customWidth="true" hidden="true" outlineLevel="0" max="19" min="19" style="0" width="7.11"/>
    <col collapsed="false" customWidth="true" hidden="true" outlineLevel="0" max="20" min="20" style="0" width="4.99"/>
    <col collapsed="false" customWidth="true" hidden="true" outlineLevel="0" max="21" min="21" style="0" width="4.74"/>
    <col collapsed="false" customWidth="true" hidden="true" outlineLevel="0" max="22" min="22" style="0" width="6.61"/>
    <col collapsed="false" customWidth="true" hidden="true" outlineLevel="0" max="23" min="23" style="0" width="4.99"/>
    <col collapsed="false" customWidth="true" hidden="true" outlineLevel="0" max="24" min="24" style="0" width="5.25"/>
    <col collapsed="false" customWidth="true" hidden="true" outlineLevel="0" max="25" min="25" style="0" width="5.74"/>
    <col collapsed="false" customWidth="true" hidden="false" outlineLevel="0" max="33" min="26" style="0" width="6.86"/>
    <col collapsed="false" customWidth="true" hidden="false" outlineLevel="0" max="34" min="34" style="0" width="5.99"/>
    <col collapsed="false" customWidth="true" hidden="false" outlineLevel="0" max="35" min="35" style="0" width="5.74"/>
    <col collapsed="false" customWidth="true" hidden="false" outlineLevel="0" max="36" min="36" style="0" width="5.99"/>
    <col collapsed="false" customWidth="true" hidden="false" outlineLevel="0" max="37" min="37" style="0" width="5.74"/>
    <col collapsed="false" customWidth="true" hidden="false" outlineLevel="0" max="38" min="38" style="0" width="5.25"/>
    <col collapsed="false" customWidth="true" hidden="false" outlineLevel="0" max="39" min="39" style="0" width="4.37"/>
    <col collapsed="false" customWidth="true" hidden="false" outlineLevel="0" max="41" min="40" style="0" width="4.24"/>
    <col collapsed="false" customWidth="true" hidden="false" outlineLevel="0" max="43" min="42" style="0" width="4.12"/>
    <col collapsed="false" customWidth="true" hidden="false" outlineLevel="0" max="45" min="44" style="0" width="4.87"/>
    <col collapsed="false" customWidth="true" hidden="false" outlineLevel="0" max="48" min="46" style="0" width="4.37"/>
    <col collapsed="false" customWidth="false" hidden="false" outlineLevel="0" max="49" min="49" style="1" width="7.99"/>
    <col collapsed="false" customWidth="true" hidden="false" outlineLevel="0" max="50" min="50" style="0" width="5.99"/>
    <col collapsed="false" customWidth="true" hidden="false" outlineLevel="0" max="51" min="51" style="0" width="5.86"/>
    <col collapsed="false" customWidth="true" hidden="false" outlineLevel="0" max="253" min="52" style="0" width="8.96"/>
    <col collapsed="false" customWidth="true" hidden="false" outlineLevel="0" max="254" min="254" style="0" width="4.24"/>
    <col collapsed="false" customWidth="true" hidden="false" outlineLevel="0" max="255" min="255" style="0" width="17.7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3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Z2" s="6" t="s">
        <v>102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2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6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16" customFormat="true" ht="30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 t="s">
        <v>16</v>
      </c>
      <c r="N4" s="9" t="s">
        <v>7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8</v>
      </c>
      <c r="U4" s="9" t="s">
        <v>14</v>
      </c>
      <c r="V4" s="10" t="s">
        <v>15</v>
      </c>
      <c r="W4" s="11" t="s">
        <v>16</v>
      </c>
      <c r="X4" s="12" t="s">
        <v>19</v>
      </c>
      <c r="Y4" s="12" t="s">
        <v>20</v>
      </c>
      <c r="Z4" s="10" t="s">
        <v>21</v>
      </c>
      <c r="AA4" s="10" t="s">
        <v>22</v>
      </c>
      <c r="AB4" s="10" t="s">
        <v>23</v>
      </c>
      <c r="AC4" s="13" t="s">
        <v>24</v>
      </c>
      <c r="AD4" s="10" t="s">
        <v>25</v>
      </c>
      <c r="AE4" s="10" t="s">
        <v>26</v>
      </c>
      <c r="AF4" s="10" t="s">
        <v>27</v>
      </c>
      <c r="AG4" s="10" t="s">
        <v>28</v>
      </c>
      <c r="AH4" s="14" t="s">
        <v>29</v>
      </c>
      <c r="AI4" s="14" t="s">
        <v>30</v>
      </c>
      <c r="AJ4" s="14" t="s">
        <v>31</v>
      </c>
      <c r="AK4" s="14" t="s">
        <v>16</v>
      </c>
      <c r="AL4" s="10" t="s">
        <v>21</v>
      </c>
      <c r="AM4" s="10" t="s">
        <v>22</v>
      </c>
      <c r="AN4" s="10" t="s">
        <v>23</v>
      </c>
      <c r="AO4" s="13" t="s">
        <v>24</v>
      </c>
      <c r="AP4" s="10" t="s">
        <v>25</v>
      </c>
      <c r="AQ4" s="10" t="s">
        <v>26</v>
      </c>
      <c r="AR4" s="10" t="s">
        <v>27</v>
      </c>
      <c r="AS4" s="10" t="s">
        <v>28</v>
      </c>
      <c r="AT4" s="14" t="s">
        <v>29</v>
      </c>
      <c r="AU4" s="14" t="s">
        <v>30</v>
      </c>
      <c r="AV4" s="14" t="s">
        <v>31</v>
      </c>
      <c r="AW4" s="15" t="s">
        <v>16</v>
      </c>
      <c r="AX4" s="12" t="s">
        <v>19</v>
      </c>
      <c r="AY4" s="12" t="s">
        <v>20</v>
      </c>
    </row>
    <row r="5" s="16" customFormat="true" ht="15" hidden="false" customHeight="true" outlineLevel="0" collapsed="false">
      <c r="A5" s="7"/>
      <c r="B5" s="7"/>
      <c r="C5" s="7"/>
      <c r="D5" s="7" t="n">
        <v>2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4</v>
      </c>
      <c r="J5" s="7" t="n">
        <v>2</v>
      </c>
      <c r="K5" s="7" t="n">
        <v>2</v>
      </c>
      <c r="L5" s="7" t="n">
        <v>3</v>
      </c>
      <c r="M5" s="7" t="n">
        <f aca="false">SUM(D5:L5)</f>
        <v>22</v>
      </c>
      <c r="N5" s="7" t="n">
        <v>2</v>
      </c>
      <c r="O5" s="7" t="n">
        <v>3</v>
      </c>
      <c r="P5" s="7" t="n">
        <v>2</v>
      </c>
      <c r="Q5" s="7" t="n">
        <v>2</v>
      </c>
      <c r="R5" s="7" t="n">
        <v>2</v>
      </c>
      <c r="S5" s="7" t="n">
        <v>4</v>
      </c>
      <c r="T5" s="7" t="n">
        <v>2</v>
      </c>
      <c r="U5" s="7" t="n">
        <v>2</v>
      </c>
      <c r="V5" s="7" t="n">
        <v>3</v>
      </c>
      <c r="W5" s="7" t="n">
        <f aca="false">SUM(N5:V5)</f>
        <v>22</v>
      </c>
      <c r="X5" s="12"/>
      <c r="Y5" s="12"/>
      <c r="Z5" s="7" t="n">
        <v>3</v>
      </c>
      <c r="AA5" s="7" t="n">
        <v>3</v>
      </c>
      <c r="AB5" s="7" t="n">
        <v>3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6</v>
      </c>
      <c r="AH5" s="7" t="n">
        <v>1</v>
      </c>
      <c r="AI5" s="7" t="n">
        <v>1</v>
      </c>
      <c r="AJ5" s="7" t="n">
        <v>1</v>
      </c>
      <c r="AK5" s="7" t="n">
        <f aca="false">SUM(Z5:AJ5)</f>
        <v>26</v>
      </c>
      <c r="AL5" s="7" t="n">
        <v>3</v>
      </c>
      <c r="AM5" s="7" t="n">
        <v>3</v>
      </c>
      <c r="AN5" s="7" t="n">
        <v>3</v>
      </c>
      <c r="AO5" s="7" t="n">
        <v>2</v>
      </c>
      <c r="AP5" s="7" t="n">
        <v>2</v>
      </c>
      <c r="AQ5" s="7" t="n">
        <v>2</v>
      </c>
      <c r="AR5" s="7" t="n">
        <v>2</v>
      </c>
      <c r="AS5" s="7" t="n">
        <v>6</v>
      </c>
      <c r="AT5" s="7" t="n">
        <v>1</v>
      </c>
      <c r="AU5" s="7" t="n">
        <v>1</v>
      </c>
      <c r="AV5" s="7" t="n">
        <v>1</v>
      </c>
      <c r="AW5" s="17" t="n">
        <f aca="false">SUM(AL5:AV5)</f>
        <v>26</v>
      </c>
      <c r="AX5" s="12"/>
      <c r="AY5" s="12"/>
    </row>
    <row r="6" customFormat="false" ht="21" hidden="false" customHeight="true" outlineLevel="0" collapsed="false">
      <c r="A6" s="18" t="n">
        <v>1</v>
      </c>
      <c r="B6" s="70" t="s">
        <v>103</v>
      </c>
      <c r="C6" s="71" t="s">
        <v>104</v>
      </c>
      <c r="D6" s="21" t="n">
        <v>5.3</v>
      </c>
      <c r="E6" s="22" t="n">
        <f aca="false">'[1]CDk toan 3-K4'!H14</f>
        <v>6.1</v>
      </c>
      <c r="F6" s="23" t="n">
        <v>8.6</v>
      </c>
      <c r="G6" s="21" t="n">
        <v>6.3</v>
      </c>
      <c r="H6" s="21" t="n">
        <v>5.7</v>
      </c>
      <c r="I6" s="21" t="n">
        <v>5</v>
      </c>
      <c r="J6" s="21" t="n">
        <f aca="false">'[1]Cao dang nien che'!J13</f>
        <v>5.3</v>
      </c>
      <c r="K6" s="24" t="n">
        <v>7.2</v>
      </c>
      <c r="L6" s="21" t="n">
        <v>6</v>
      </c>
      <c r="M6" s="25" t="n">
        <f aca="false">(L6*$L$5+K6*$K$5+J6*$K$5+I6*$I$5+H6*$H$5+G6*$G$5+F6*$F$5+E6*$E$5+D6*$D$5)/$M$5</f>
        <v>6.05</v>
      </c>
      <c r="N6" s="26" t="str">
        <f aca="false">IF(D6&gt;=9.5,"4,5",IF(D6&gt;=8.5,"4",IF(D6&gt;=8,"3,5",IF(D6&gt;=7,"3",IF(D6&gt;=6.5,"2,5",IF(D6&gt;=5.5,"2",IF(D6&gt;=5,"1,5",IF(D6&gt;=4,"1","0"))))))))</f>
        <v>1,5</v>
      </c>
      <c r="O6" s="26" t="str">
        <f aca="false">IF(E6&gt;=9.5,"4,5",IF(E6&gt;=8.5,"4",IF(E6&gt;=8,"3,5",IF(E6&gt;=7,"3",IF(E6&gt;=6.5,"2,5",IF(E6&gt;=5.5,"2",IF(E6&gt;=5,"1,5",IF(E6&gt;=4,"1","0"))))))))</f>
        <v>2</v>
      </c>
      <c r="P6" s="26" t="str">
        <f aca="false">IF(F6&gt;=9.5,"4,5",IF(F6&gt;=8.5,"4",IF(F6&gt;=8,"3,5",IF(F6&gt;=7,"3",IF(F6&gt;=6.5,"2,5",IF(F6&gt;=5.5,"2",IF(F6&gt;=5,"1,5",IF(F6&gt;=4,"1","0"))))))))</f>
        <v>4</v>
      </c>
      <c r="Q6" s="26" t="str">
        <f aca="false">IF(G6&gt;=9.5,"4,5",IF(G6&gt;=8.5,"4",IF(G6&gt;=8,"3,5",IF(G6&gt;=7,"3",IF(G6&gt;=6.5,"2,5",IF(G6&gt;=5.5,"2",IF(G6&gt;=5,"1,5",IF(G6&gt;=4,"1","0"))))))))</f>
        <v>2</v>
      </c>
      <c r="R6" s="26" t="str">
        <f aca="false">IF(H6&gt;=9.5,"4,5",IF(H6&gt;=8.5,"4",IF(H6&gt;=8,"3,5",IF(H6&gt;=7,"3",IF(H6&gt;=6.5,"2,5",IF(H6&gt;=5.5,"2",IF(H6&gt;=5,"1,5",IF(H6&gt;=4,"1","0"))))))))</f>
        <v>2</v>
      </c>
      <c r="S6" s="26" t="str">
        <f aca="false">IF(I6&gt;=9.5,"4,5",IF(I6&gt;=8.5,"4",IF(I6&gt;=8,"3,5",IF(I6&gt;=7,"3",IF(I6&gt;=6.5,"2,5",IF(I6&gt;=5.5,"2",IF(I6&gt;=5,"1,5",IF(I6&gt;=4,"1","0"))))))))</f>
        <v>1,5</v>
      </c>
      <c r="T6" s="26" t="str">
        <f aca="false">IF(J6&gt;=9.5,"4,5",IF(J6&gt;=8.5,"4",IF(J6&gt;=8,"3,5",IF(J6&gt;=7,"3",IF(J6&gt;=6.5,"2,5",IF(J6&gt;=5.5,"2",IF(J6&gt;=5,"1,5",IF(J6&gt;=4,"1","0"))))))))</f>
        <v>1,5</v>
      </c>
      <c r="U6" s="26" t="str">
        <f aca="false">IF(K6&gt;=9.5,"4,5",IF(K6&gt;=8.5,"4",IF(K6&gt;=8,"3,5",IF(K6&gt;=7,"3",IF(K6&gt;=6.5,"2,5",IF(K6&gt;=5.5,"2",IF(K6&gt;=5,"1,5",IF(K6&gt;=4,"1","0"))))))))</f>
        <v>3</v>
      </c>
      <c r="V6" s="26" t="str">
        <f aca="false">IF(L6&gt;=9.5,"4,5",IF(L6&gt;=8.5,"4",IF(L6&gt;=8,"3,5",IF(L6&gt;=7,"3",IF(L6&gt;=6.5,"2,5",IF(L6&gt;=5.5,"2",IF(L6&gt;=5,"1,5",IF(L6&gt;=4,"1","0"))))))))</f>
        <v>2</v>
      </c>
      <c r="W6" s="27" t="e">
        <f aca="false">(V6*$L$5+U6*$K$5+T6*$K$5+S6*$I$5+R6*$H$5+Q6*$G$5+P6*$F$5+O6*$E$5+N6*$D$5)/$M$5</f>
        <v>#VALUE!</v>
      </c>
      <c r="X6" s="28" t="e">
        <f aca="false">IF(W6&gt;3.6,"Suất sắc",IF(W6&gt;=3.2,"Giỏi",IF(W6&gt;=2.5,"Khá",IF(W6&gt;=2,"TB",IF(W6&gt;=1.4," Yếu","Kém")))))</f>
        <v>#VALUE!</v>
      </c>
      <c r="Y6" s="29" t="s">
        <v>34</v>
      </c>
      <c r="Z6" s="30" t="n">
        <v>4.1</v>
      </c>
      <c r="AA6" s="31" t="n">
        <v>5.4</v>
      </c>
      <c r="AB6" s="32" t="n">
        <v>6</v>
      </c>
      <c r="AC6" s="30" t="n">
        <v>5</v>
      </c>
      <c r="AD6" s="30" t="n">
        <v>5.4</v>
      </c>
      <c r="AE6" s="30" t="n">
        <v>5.3</v>
      </c>
      <c r="AF6" s="30" t="n">
        <v>5.6</v>
      </c>
      <c r="AG6" s="33" t="n">
        <v>6.5</v>
      </c>
      <c r="AH6" s="30" t="n">
        <v>7.3</v>
      </c>
      <c r="AI6" s="30" t="n">
        <v>8</v>
      </c>
      <c r="AJ6" s="30" t="n">
        <v>7.3</v>
      </c>
      <c r="AK6" s="34" t="n">
        <f aca="false">(Z6*$Z$5+AA6*$AA$5+AB6*$AB$5+AC6*$AC$5+AD6*$AD$5+AE6*$AE$5+AF6*$AF$5+AG6*$AG$5+AH6*$AH$5+AI6*$AI$5+AJ6*$AJ$5)/$AK$5</f>
        <v>5.79615384615385</v>
      </c>
      <c r="AL6" s="35" t="str">
        <f aca="false">IF(Z6&gt;=9.5,"4,5",IF(Z6&gt;=8.5,"4",IF(Z6&gt;=8,"3,5",IF(Z6&gt;=7,"3",IF(Z6&gt;=6.5,"2,5",IF(Z6&gt;=5.5,"2",IF(Z6&gt;=5,"1,5",IF(Z6&gt;=4,"1","0"))))))))</f>
        <v>1</v>
      </c>
      <c r="AM6" s="35" t="str">
        <f aca="false">IF(AA6&gt;=9.5,"4,5",IF(AA6&gt;=8.5,"4",IF(AA6&gt;=8,"3,5",IF(AA6&gt;=7,"3",IF(AA6&gt;=6.5,"2,5",IF(AA6&gt;=5.5,"2",IF(AA6&gt;=5,"1,5",IF(AA6&gt;=4,"1","0"))))))))</f>
        <v>1,5</v>
      </c>
      <c r="AN6" s="35" t="str">
        <f aca="false">IF(AB6&gt;=9.5,"4,5",IF(AB6&gt;=8.5,"4",IF(AB6&gt;=8,"3,5",IF(AB6&gt;=7,"3",IF(AB6&gt;=6.5,"2,5",IF(AB6&gt;=5.5,"2",IF(AB6&gt;=5,"1,5",IF(AB6&gt;=4,"1","0"))))))))</f>
        <v>2</v>
      </c>
      <c r="AO6" s="35" t="str">
        <f aca="false">IF(AC6&gt;=9.5,"4,5",IF(AC6&gt;=8.5,"4",IF(AC6&gt;=8,"3,5",IF(AC6&gt;=7,"3",IF(AC6&gt;=6.5,"2,5",IF(AC6&gt;=5.5,"2",IF(AC6&gt;=5,"1,5",IF(AC6&gt;=4,"1","0"))))))))</f>
        <v>1,5</v>
      </c>
      <c r="AP6" s="35" t="str">
        <f aca="false">IF(AD6&gt;=9.5,"4,5",IF(AD6&gt;=8.5,"4",IF(AD6&gt;=8,"3,5",IF(AD6&gt;=7,"3",IF(AD6&gt;=6.5,"2,5",IF(AD6&gt;=5.5,"2",IF(AD6&gt;=5,"1,5",IF(AD6&gt;=4,"1","0"))))))))</f>
        <v>1,5</v>
      </c>
      <c r="AQ6" s="35" t="str">
        <f aca="false">IF(AE6&gt;=9.5,"4,5",IF(AE6&gt;=8.5,"4",IF(AE6&gt;=8,"3,5",IF(AE6&gt;=7,"3",IF(AE6&gt;=6.5,"2,5",IF(AE6&gt;=5.5,"2",IF(AE6&gt;=5,"1,5",IF(AE6&gt;=4,"1","0"))))))))</f>
        <v>1,5</v>
      </c>
      <c r="AR6" s="35" t="str">
        <f aca="false">IF(AF6&gt;=9.5,"4,5",IF(AF6&gt;=8.5,"4",IF(AF6&gt;=8,"3,5",IF(AF6&gt;=7,"3",IF(AF6&gt;=6.5,"2,5",IF(AF6&gt;=5.5,"2",IF(AF6&gt;=5,"1,5",IF(AF6&gt;=4,"1","0"))))))))</f>
        <v>2</v>
      </c>
      <c r="AS6" s="35" t="str">
        <f aca="false">IF(AG6&gt;=9.5,"4,5",IF(AG6&gt;=8.5,"4",IF(AG6&gt;=8,"3,5",IF(AG6&gt;=7,"3",IF(AG6&gt;=6.5,"2,5",IF(AG6&gt;=5.5,"2",IF(AG6&gt;=5,"1,5",IF(AG6&gt;=4,"1","0"))))))))</f>
        <v>2,5</v>
      </c>
      <c r="AT6" s="35" t="str">
        <f aca="false">IF(AH6&gt;=9.5,"4,5",IF(AH6&gt;=8.5,"4",IF(AH6&gt;=8,"3,5",IF(AH6&gt;=7,"3",IF(AH6&gt;=6.5,"2,5",IF(AH6&gt;=5.5,"2",IF(AH6&gt;=5,"1,5",IF(AH6&gt;=4,"1","0"))))))))</f>
        <v>3</v>
      </c>
      <c r="AU6" s="35" t="str">
        <f aca="false">IF(AI6&gt;=9.5,"4,5",IF(AI6&gt;=8.5,"4",IF(AI6&gt;=8,"3,5",IF(AI6&gt;=7,"3",IF(AI6&gt;=6.5,"2,5",IF(AI6&gt;=5.5,"2",IF(AI6&gt;=5,"1,5",IF(AI6&gt;=4,"1","0"))))))))</f>
        <v>3,5</v>
      </c>
      <c r="AV6" s="35" t="str">
        <f aca="false">IF(AJ6&gt;=9.5,"4,5",IF(AJ6&gt;=8.5,"4",IF(AJ6&gt;=8,"3,5",IF(AJ6&gt;=7,"3",IF(AJ6&gt;=6.5,"2,5",IF(AJ6&gt;=5.5,"2",IF(AJ6&gt;=5,"1,5",IF(AJ6&gt;=4,"1","0"))))))))</f>
        <v>3</v>
      </c>
      <c r="AW6" s="36" t="e">
        <f aca="false">(AL6*$Z$5+AM6*$AA$5+AN6*$AB$5+AO6*$AC$5+AP6*$AD$5+AQ6*$AE$5+AR6*$AF$5+AS6*$AG$5+AT6*$AH$5+AU6*$AI$5+AV6*$AJ$5)/$AK$5</f>
        <v>#VALUE!</v>
      </c>
      <c r="AX6" s="37" t="e">
        <f aca="false">IF(AW6&gt;3.6,"S.sắc",IF(AW6&gt;=3.2,"Giỏi",IF(AW6&gt;=2.5,"Khá",IF(AW6&gt;=2,"TB",IF(AW6&gt;=1.4," Yếu","Kém")))))</f>
        <v>#VALUE!</v>
      </c>
      <c r="AY6" s="35" t="s">
        <v>34</v>
      </c>
    </row>
    <row r="7" customFormat="false" ht="21" hidden="false" customHeight="true" outlineLevel="0" collapsed="false">
      <c r="A7" s="18" t="n">
        <v>2</v>
      </c>
      <c r="B7" s="70" t="s">
        <v>105</v>
      </c>
      <c r="C7" s="71" t="s">
        <v>106</v>
      </c>
      <c r="D7" s="21" t="n">
        <v>7</v>
      </c>
      <c r="E7" s="22" t="n">
        <f aca="false">'[1]CDk toan 3-K4'!H15</f>
        <v>7.1</v>
      </c>
      <c r="F7" s="23" t="n">
        <v>7.1</v>
      </c>
      <c r="G7" s="21" t="n">
        <v>6.1</v>
      </c>
      <c r="H7" s="21" t="n">
        <v>6.3</v>
      </c>
      <c r="I7" s="21" t="n">
        <v>5.5</v>
      </c>
      <c r="J7" s="21" t="n">
        <f aca="false">'[1]Cao dang nien che'!J14</f>
        <v>6.5</v>
      </c>
      <c r="K7" s="24" t="n">
        <v>6.9</v>
      </c>
      <c r="L7" s="21" t="n">
        <v>8.1</v>
      </c>
      <c r="M7" s="25" t="n">
        <f aca="false">(L7*$L$5+K7*$K$5+J7*$K$5+I7*$I$5+H7*$H$5+G7*$G$5+F7*$F$5+E7*$E$5+D7*$D$5)/$M$5</f>
        <v>6.7</v>
      </c>
      <c r="N7" s="26" t="str">
        <f aca="false">IF(D7&gt;=9.5,"4,5",IF(D7&gt;=8.5,"4",IF(D7&gt;=8,"3,5",IF(D7&gt;=7,"3",IF(D7&gt;=6.5,"2,5",IF(D7&gt;=5.5,"2",IF(D7&gt;=5,"1,5",IF(D7&gt;=4,"1","0"))))))))</f>
        <v>3</v>
      </c>
      <c r="O7" s="26" t="str">
        <f aca="false">IF(E7&gt;=9.5,"4,5",IF(E7&gt;=8.5,"4",IF(E7&gt;=8,"3,5",IF(E7&gt;=7,"3",IF(E7&gt;=6.5,"2,5",IF(E7&gt;=5.5,"2",IF(E7&gt;=5,"1,5",IF(E7&gt;=4,"1","0"))))))))</f>
        <v>3</v>
      </c>
      <c r="P7" s="26" t="str">
        <f aca="false">IF(F7&gt;=9.5,"4,5",IF(F7&gt;=8.5,"4",IF(F7&gt;=8,"3,5",IF(F7&gt;=7,"3",IF(F7&gt;=6.5,"2,5",IF(F7&gt;=5.5,"2",IF(F7&gt;=5,"1,5",IF(F7&gt;=4,"1","0"))))))))</f>
        <v>3</v>
      </c>
      <c r="Q7" s="26" t="str">
        <f aca="false">IF(G7&gt;=9.5,"4,5",IF(G7&gt;=8.5,"4",IF(G7&gt;=8,"3,5",IF(G7&gt;=7,"3",IF(G7&gt;=6.5,"2,5",IF(G7&gt;=5.5,"2",IF(G7&gt;=5,"1,5",IF(G7&gt;=4,"1","0"))))))))</f>
        <v>2</v>
      </c>
      <c r="R7" s="26" t="str">
        <f aca="false">IF(H7&gt;=9.5,"4,5",IF(H7&gt;=8.5,"4",IF(H7&gt;=8,"3,5",IF(H7&gt;=7,"3",IF(H7&gt;=6.5,"2,5",IF(H7&gt;=5.5,"2",IF(H7&gt;=5,"1,5",IF(H7&gt;=4,"1","0"))))))))</f>
        <v>2</v>
      </c>
      <c r="S7" s="26" t="str">
        <f aca="false">IF(I7&gt;=9.5,"4,5",IF(I7&gt;=8.5,"4",IF(I7&gt;=8,"3,5",IF(I7&gt;=7,"3",IF(I7&gt;=6.5,"2,5",IF(I7&gt;=5.5,"2",IF(I7&gt;=5,"1,5",IF(I7&gt;=4,"1","0"))))))))</f>
        <v>2</v>
      </c>
      <c r="T7" s="26" t="str">
        <f aca="false">IF(J7&gt;=9.5,"4,5",IF(J7&gt;=8.5,"4",IF(J7&gt;=8,"3,5",IF(J7&gt;=7,"3",IF(J7&gt;=6.5,"2,5",IF(J7&gt;=5.5,"2",IF(J7&gt;=5,"1,5",IF(J7&gt;=4,"1","0"))))))))</f>
        <v>2,5</v>
      </c>
      <c r="U7" s="26" t="str">
        <f aca="false">IF(K7&gt;=9.5,"4,5",IF(K7&gt;=8.5,"4",IF(K7&gt;=8,"3,5",IF(K7&gt;=7,"3",IF(K7&gt;=6.5,"2,5",IF(K7&gt;=5.5,"2",IF(K7&gt;=5,"1,5",IF(K7&gt;=4,"1","0"))))))))</f>
        <v>2,5</v>
      </c>
      <c r="V7" s="26" t="str">
        <f aca="false">IF(L7&gt;=9.5,"4,5",IF(L7&gt;=8.5,"4",IF(L7&gt;=8,"3,5",IF(L7&gt;=7,"3",IF(L7&gt;=6.5,"2,5",IF(L7&gt;=5.5,"2",IF(L7&gt;=5,"1,5",IF(L7&gt;=4,"1","0"))))))))</f>
        <v>3,5</v>
      </c>
      <c r="W7" s="27" t="e">
        <f aca="false">(V7*$L$5+U7*$K$5+T7*$K$5+S7*$I$5+R7*$H$5+Q7*$G$5+P7*$F$5+O7*$E$5+N7*$D$5)/$M$5</f>
        <v>#VALUE!</v>
      </c>
      <c r="X7" s="28" t="e">
        <f aca="false">IF(W7&gt;3.6,"Suất sắc",IF(W7&gt;=3.2,"Giỏi",IF(W7&gt;=2.5,"Khá",IF(W7&gt;=2,"TB",IF(W7&gt;=1.4," Yếu","Kém")))))</f>
        <v>#VALUE!</v>
      </c>
      <c r="Y7" s="29" t="s">
        <v>34</v>
      </c>
      <c r="Z7" s="30" t="n">
        <v>4.7</v>
      </c>
      <c r="AA7" s="31" t="n">
        <v>5.9</v>
      </c>
      <c r="AB7" s="32" t="n">
        <v>5.7</v>
      </c>
      <c r="AC7" s="30" t="n">
        <v>5.3</v>
      </c>
      <c r="AD7" s="30" t="n">
        <v>5.3</v>
      </c>
      <c r="AE7" s="30" t="n">
        <v>5.7</v>
      </c>
      <c r="AF7" s="30" t="n">
        <v>6</v>
      </c>
      <c r="AG7" s="33" t="n">
        <v>6.5</v>
      </c>
      <c r="AH7" s="30" t="n">
        <v>7</v>
      </c>
      <c r="AI7" s="30" t="n">
        <v>6.3</v>
      </c>
      <c r="AJ7" s="30" t="n">
        <v>7</v>
      </c>
      <c r="AK7" s="34" t="n">
        <f aca="false">(Z7*$Z$5+AA7*$AA$5+AB7*$AB$5+AC7*$AC$5+AD7*$AD$5+AE7*$AE$5+AF7*$AF$5+AG7*$AG$5+AH7*$AH$5+AI7*$AI$5+AJ7*$AJ$5)/$AK$5</f>
        <v>5.87692307692308</v>
      </c>
      <c r="AL7" s="35" t="str">
        <f aca="false">IF(Z7&gt;=9.5,"4,5",IF(Z7&gt;=8.5,"4",IF(Z7&gt;=8,"3,5",IF(Z7&gt;=7,"3",IF(Z7&gt;=6.5,"2,5",IF(Z7&gt;=5.5,"2",IF(Z7&gt;=5,"1,5",IF(Z7&gt;=4,"1","0"))))))))</f>
        <v>1</v>
      </c>
      <c r="AM7" s="35" t="str">
        <f aca="false">IF(AA7&gt;=9.5,"4,5",IF(AA7&gt;=8.5,"4",IF(AA7&gt;=8,"3,5",IF(AA7&gt;=7,"3",IF(AA7&gt;=6.5,"2,5",IF(AA7&gt;=5.5,"2",IF(AA7&gt;=5,"1,5",IF(AA7&gt;=4,"1","0"))))))))</f>
        <v>2</v>
      </c>
      <c r="AN7" s="35" t="str">
        <f aca="false">IF(AB7&gt;=9.5,"4,5",IF(AB7&gt;=8.5,"4",IF(AB7&gt;=8,"3,5",IF(AB7&gt;=7,"3",IF(AB7&gt;=6.5,"2,5",IF(AB7&gt;=5.5,"2",IF(AB7&gt;=5,"1,5",IF(AB7&gt;=4,"1","0"))))))))</f>
        <v>2</v>
      </c>
      <c r="AO7" s="35" t="str">
        <f aca="false">IF(AC7&gt;=9.5,"4,5",IF(AC7&gt;=8.5,"4",IF(AC7&gt;=8,"3,5",IF(AC7&gt;=7,"3",IF(AC7&gt;=6.5,"2,5",IF(AC7&gt;=5.5,"2",IF(AC7&gt;=5,"1,5",IF(AC7&gt;=4,"1","0"))))))))</f>
        <v>1,5</v>
      </c>
      <c r="AP7" s="35" t="str">
        <f aca="false">IF(AD7&gt;=9.5,"4,5",IF(AD7&gt;=8.5,"4",IF(AD7&gt;=8,"3,5",IF(AD7&gt;=7,"3",IF(AD7&gt;=6.5,"2,5",IF(AD7&gt;=5.5,"2",IF(AD7&gt;=5,"1,5",IF(AD7&gt;=4,"1","0"))))))))</f>
        <v>1,5</v>
      </c>
      <c r="AQ7" s="35" t="str">
        <f aca="false">IF(AE7&gt;=9.5,"4,5",IF(AE7&gt;=8.5,"4",IF(AE7&gt;=8,"3,5",IF(AE7&gt;=7,"3",IF(AE7&gt;=6.5,"2,5",IF(AE7&gt;=5.5,"2",IF(AE7&gt;=5,"1,5",IF(AE7&gt;=4,"1","0"))))))))</f>
        <v>2</v>
      </c>
      <c r="AR7" s="35" t="str">
        <f aca="false">IF(AF7&gt;=9.5,"4,5",IF(AF7&gt;=8.5,"4",IF(AF7&gt;=8,"3,5",IF(AF7&gt;=7,"3",IF(AF7&gt;=6.5,"2,5",IF(AF7&gt;=5.5,"2",IF(AF7&gt;=5,"1,5",IF(AF7&gt;=4,"1","0"))))))))</f>
        <v>2</v>
      </c>
      <c r="AS7" s="35" t="str">
        <f aca="false">IF(AG7&gt;=9.5,"4,5",IF(AG7&gt;=8.5,"4",IF(AG7&gt;=8,"3,5",IF(AG7&gt;=7,"3",IF(AG7&gt;=6.5,"2,5",IF(AG7&gt;=5.5,"2",IF(AG7&gt;=5,"1,5",IF(AG7&gt;=4,"1","0"))))))))</f>
        <v>2,5</v>
      </c>
      <c r="AT7" s="35" t="str">
        <f aca="false">IF(AH7&gt;=9.5,"4,5",IF(AH7&gt;=8.5,"4",IF(AH7&gt;=8,"3,5",IF(AH7&gt;=7,"3",IF(AH7&gt;=6.5,"2,5",IF(AH7&gt;=5.5,"2",IF(AH7&gt;=5,"1,5",IF(AH7&gt;=4,"1","0"))))))))</f>
        <v>3</v>
      </c>
      <c r="AU7" s="35" t="str">
        <f aca="false">IF(AI7&gt;=9.5,"4,5",IF(AI7&gt;=8.5,"4",IF(AI7&gt;=8,"3,5",IF(AI7&gt;=7,"3",IF(AI7&gt;=6.5,"2,5",IF(AI7&gt;=5.5,"2",IF(AI7&gt;=5,"1,5",IF(AI7&gt;=4,"1","0"))))))))</f>
        <v>2</v>
      </c>
      <c r="AV7" s="35" t="str">
        <f aca="false">IF(AJ7&gt;=9.5,"4,5",IF(AJ7&gt;=8.5,"4",IF(AJ7&gt;=8,"3,5",IF(AJ7&gt;=7,"3",IF(AJ7&gt;=6.5,"2,5",IF(AJ7&gt;=5.5,"2",IF(AJ7&gt;=5,"1,5",IF(AJ7&gt;=4,"1","0"))))))))</f>
        <v>3</v>
      </c>
      <c r="AW7" s="36" t="e">
        <f aca="false">(AL7*$Z$5+AM7*$AA$5+AN7*$AB$5+AO7*$AC$5+AP7*$AD$5+AQ7*$AE$5+AR7*$AF$5+AS7*$AG$5+AT7*$AH$5+AU7*$AI$5+AV7*$AJ$5)/$AK$5</f>
        <v>#VALUE!</v>
      </c>
      <c r="AX7" s="37" t="e">
        <f aca="false">IF(AW7&gt;3.6,"S.sắc",IF(AW7&gt;=3.2,"Giỏi",IF(AW7&gt;=2.5,"Khá",IF(AW7&gt;=2,"TB",IF(AW7&gt;=1.4," Yếu","Kém")))))</f>
        <v>#VALUE!</v>
      </c>
      <c r="AY7" s="35" t="s">
        <v>34</v>
      </c>
    </row>
    <row r="8" customFormat="false" ht="21" hidden="false" customHeight="true" outlineLevel="0" collapsed="false">
      <c r="A8" s="18" t="n">
        <v>3</v>
      </c>
      <c r="B8" s="70" t="s">
        <v>107</v>
      </c>
      <c r="C8" s="71" t="s">
        <v>106</v>
      </c>
      <c r="D8" s="21" t="n">
        <v>7.4</v>
      </c>
      <c r="E8" s="22" t="n">
        <f aca="false">'[1]CDk toan 3-K4'!H16</f>
        <v>8.8</v>
      </c>
      <c r="F8" s="23" t="n">
        <v>8.8</v>
      </c>
      <c r="G8" s="21" t="n">
        <v>8.6</v>
      </c>
      <c r="H8" s="21" t="n">
        <v>8.4</v>
      </c>
      <c r="I8" s="21" t="n">
        <v>7.7</v>
      </c>
      <c r="J8" s="21" t="n">
        <f aca="false">'[1]Cao dang nien che'!J15</f>
        <v>8.5</v>
      </c>
      <c r="K8" s="24" t="n">
        <v>7</v>
      </c>
      <c r="L8" s="21" t="n">
        <v>8.1</v>
      </c>
      <c r="M8" s="25" t="n">
        <f aca="false">(L8*$L$5+K8*$K$5+J8*$K$5+I8*$I$5+H8*$H$5+G8*$G$5+F8*$F$5+E8*$E$5+D8*$D$5)/$M$5</f>
        <v>8.13181818181818</v>
      </c>
      <c r="N8" s="26" t="str">
        <f aca="false">IF(D8&gt;=9.5,"4,5",IF(D8&gt;=8.5,"4",IF(D8&gt;=8,"3,5",IF(D8&gt;=7,"3",IF(D8&gt;=6.5,"2,5",IF(D8&gt;=5.5,"2",IF(D8&gt;=5,"1,5",IF(D8&gt;=4,"1","0"))))))))</f>
        <v>3</v>
      </c>
      <c r="O8" s="26" t="str">
        <f aca="false">IF(E8&gt;=9.5,"4,5",IF(E8&gt;=8.5,"4",IF(E8&gt;=8,"3,5",IF(E8&gt;=7,"3",IF(E8&gt;=6.5,"2,5",IF(E8&gt;=5.5,"2",IF(E8&gt;=5,"1,5",IF(E8&gt;=4,"1","0"))))))))</f>
        <v>4</v>
      </c>
      <c r="P8" s="26" t="str">
        <f aca="false">IF(F8&gt;=9.5,"4,5",IF(F8&gt;=8.5,"4",IF(F8&gt;=8,"3,5",IF(F8&gt;=7,"3",IF(F8&gt;=6.5,"2,5",IF(F8&gt;=5.5,"2",IF(F8&gt;=5,"1,5",IF(F8&gt;=4,"1","0"))))))))</f>
        <v>4</v>
      </c>
      <c r="Q8" s="26" t="str">
        <f aca="false">IF(G8&gt;=9.5,"4,5",IF(G8&gt;=8.5,"4",IF(G8&gt;=8,"3,5",IF(G8&gt;=7,"3",IF(G8&gt;=6.5,"2,5",IF(G8&gt;=5.5,"2",IF(G8&gt;=5,"1,5",IF(G8&gt;=4,"1","0"))))))))</f>
        <v>4</v>
      </c>
      <c r="R8" s="26" t="str">
        <f aca="false">IF(H8&gt;=9.5,"4,5",IF(H8&gt;=8.5,"4",IF(H8&gt;=8,"3,5",IF(H8&gt;=7,"3",IF(H8&gt;=6.5,"2,5",IF(H8&gt;=5.5,"2",IF(H8&gt;=5,"1,5",IF(H8&gt;=4,"1","0"))))))))</f>
        <v>3,5</v>
      </c>
      <c r="S8" s="26" t="str">
        <f aca="false">IF(I8&gt;=9.5,"4,5",IF(I8&gt;=8.5,"4",IF(I8&gt;=8,"3,5",IF(I8&gt;=7,"3",IF(I8&gt;=6.5,"2,5",IF(I8&gt;=5.5,"2",IF(I8&gt;=5,"1,5",IF(I8&gt;=4,"1","0"))))))))</f>
        <v>3</v>
      </c>
      <c r="T8" s="26" t="str">
        <f aca="false">IF(J8&gt;=9.5,"4,5",IF(J8&gt;=8.5,"4",IF(J8&gt;=8,"3,5",IF(J8&gt;=7,"3",IF(J8&gt;=6.5,"2,5",IF(J8&gt;=5.5,"2",IF(J8&gt;=5,"1,5",IF(J8&gt;=4,"1","0"))))))))</f>
        <v>4</v>
      </c>
      <c r="U8" s="26" t="str">
        <f aca="false">IF(K8&gt;=9.5,"4,5",IF(K8&gt;=8.5,"4",IF(K8&gt;=8,"3,5",IF(K8&gt;=7,"3",IF(K8&gt;=6.5,"2,5",IF(K8&gt;=5.5,"2",IF(K8&gt;=5,"1,5",IF(K8&gt;=4,"1","0"))))))))</f>
        <v>3</v>
      </c>
      <c r="V8" s="26" t="str">
        <f aca="false">IF(L8&gt;=9.5,"4,5",IF(L8&gt;=8.5,"4",IF(L8&gt;=8,"3,5",IF(L8&gt;=7,"3",IF(L8&gt;=6.5,"2,5",IF(L8&gt;=5.5,"2",IF(L8&gt;=5,"1,5",IF(L8&gt;=4,"1","0"))))))))</f>
        <v>3,5</v>
      </c>
      <c r="W8" s="27" t="e">
        <f aca="false">(V8*$L$5+U8*$K$5+T8*$K$5+S8*$I$5+R8*$H$5+Q8*$G$5+P8*$F$5+O8*$E$5+N8*$D$5)/$M$5</f>
        <v>#VALUE!</v>
      </c>
      <c r="X8" s="28" t="e">
        <f aca="false">IF(W8&gt;3.6,"Suất sắc",IF(W8&gt;=3.2,"Giỏi",IF(W8&gt;=2.5,"Khá",IF(W8&gt;=2,"TB",IF(W8&gt;=1.4," Yếu","Kém")))))</f>
        <v>#VALUE!</v>
      </c>
      <c r="Y8" s="29" t="s">
        <v>38</v>
      </c>
      <c r="Z8" s="30" t="n">
        <v>4.5</v>
      </c>
      <c r="AA8" s="31" t="n">
        <v>5</v>
      </c>
      <c r="AB8" s="32" t="n">
        <v>4.7</v>
      </c>
      <c r="AC8" s="30" t="n">
        <v>4.5</v>
      </c>
      <c r="AD8" s="30" t="n">
        <v>5.3</v>
      </c>
      <c r="AE8" s="30" t="n">
        <v>5.2</v>
      </c>
      <c r="AF8" s="30" t="n">
        <v>5.1</v>
      </c>
      <c r="AG8" s="33" t="n">
        <v>5</v>
      </c>
      <c r="AH8" s="30" t="n">
        <v>6.3</v>
      </c>
      <c r="AI8" s="30" t="n">
        <v>6.3</v>
      </c>
      <c r="AJ8" s="30" t="n">
        <v>7</v>
      </c>
      <c r="AK8" s="34" t="n">
        <f aca="false">(Z8*$Z$5+AA8*$AA$5+AB8*$AB$5+AC8*$AC$5+AD8*$AD$5+AE8*$AE$5+AF8*$AF$5+AG8*$AG$5+AH8*$AH$5+AI8*$AI$5+AJ8*$AJ$5)/$AK$5</f>
        <v>5.09230769230769</v>
      </c>
      <c r="AL8" s="35" t="str">
        <f aca="false">IF(Z8&gt;=9.5,"4,5",IF(Z8&gt;=8.5,"4",IF(Z8&gt;=8,"3,5",IF(Z8&gt;=7,"3",IF(Z8&gt;=6.5,"2,5",IF(Z8&gt;=5.5,"2",IF(Z8&gt;=5,"1,5",IF(Z8&gt;=4,"1","0"))))))))</f>
        <v>1</v>
      </c>
      <c r="AM8" s="35" t="str">
        <f aca="false">IF(AA8&gt;=9.5,"4,5",IF(AA8&gt;=8.5,"4",IF(AA8&gt;=8,"3,5",IF(AA8&gt;=7,"3",IF(AA8&gt;=6.5,"2,5",IF(AA8&gt;=5.5,"2",IF(AA8&gt;=5,"1,5",IF(AA8&gt;=4,"1","0"))))))))</f>
        <v>1,5</v>
      </c>
      <c r="AN8" s="35" t="str">
        <f aca="false">IF(AB8&gt;=9.5,"4,5",IF(AB8&gt;=8.5,"4",IF(AB8&gt;=8,"3,5",IF(AB8&gt;=7,"3",IF(AB8&gt;=6.5,"2,5",IF(AB8&gt;=5.5,"2",IF(AB8&gt;=5,"1,5",IF(AB8&gt;=4,"1","0"))))))))</f>
        <v>1</v>
      </c>
      <c r="AO8" s="35" t="str">
        <f aca="false">IF(AC8&gt;=9.5,"4,5",IF(AC8&gt;=8.5,"4",IF(AC8&gt;=8,"3,5",IF(AC8&gt;=7,"3",IF(AC8&gt;=6.5,"2,5",IF(AC8&gt;=5.5,"2",IF(AC8&gt;=5,"1,5",IF(AC8&gt;=4,"1","0"))))))))</f>
        <v>1</v>
      </c>
      <c r="AP8" s="35" t="str">
        <f aca="false">IF(AD8&gt;=9.5,"4,5",IF(AD8&gt;=8.5,"4",IF(AD8&gt;=8,"3,5",IF(AD8&gt;=7,"3",IF(AD8&gt;=6.5,"2,5",IF(AD8&gt;=5.5,"2",IF(AD8&gt;=5,"1,5",IF(AD8&gt;=4,"1","0"))))))))</f>
        <v>1,5</v>
      </c>
      <c r="AQ8" s="35" t="str">
        <f aca="false">IF(AE8&gt;=9.5,"4,5",IF(AE8&gt;=8.5,"4",IF(AE8&gt;=8,"3,5",IF(AE8&gt;=7,"3",IF(AE8&gt;=6.5,"2,5",IF(AE8&gt;=5.5,"2",IF(AE8&gt;=5,"1,5",IF(AE8&gt;=4,"1","0"))))))))</f>
        <v>1,5</v>
      </c>
      <c r="AR8" s="35" t="str">
        <f aca="false">IF(AF8&gt;=9.5,"4,5",IF(AF8&gt;=8.5,"4",IF(AF8&gt;=8,"3,5",IF(AF8&gt;=7,"3",IF(AF8&gt;=6.5,"2,5",IF(AF8&gt;=5.5,"2",IF(AF8&gt;=5,"1,5",IF(AF8&gt;=4,"1","0"))))))))</f>
        <v>1,5</v>
      </c>
      <c r="AS8" s="35" t="str">
        <f aca="false">IF(AG8&gt;=9.5,"4,5",IF(AG8&gt;=8.5,"4",IF(AG8&gt;=8,"3,5",IF(AG8&gt;=7,"3",IF(AG8&gt;=6.5,"2,5",IF(AG8&gt;=5.5,"2",IF(AG8&gt;=5,"1,5",IF(AG8&gt;=4,"1","0"))))))))</f>
        <v>1,5</v>
      </c>
      <c r="AT8" s="35" t="str">
        <f aca="false">IF(AH8&gt;=9.5,"4,5",IF(AH8&gt;=8.5,"4",IF(AH8&gt;=8,"3,5",IF(AH8&gt;=7,"3",IF(AH8&gt;=6.5,"2,5",IF(AH8&gt;=5.5,"2",IF(AH8&gt;=5,"1,5",IF(AH8&gt;=4,"1","0"))))))))</f>
        <v>2</v>
      </c>
      <c r="AU8" s="35" t="str">
        <f aca="false">IF(AI8&gt;=9.5,"4,5",IF(AI8&gt;=8.5,"4",IF(AI8&gt;=8,"3,5",IF(AI8&gt;=7,"3",IF(AI8&gt;=6.5,"2,5",IF(AI8&gt;=5.5,"2",IF(AI8&gt;=5,"1,5",IF(AI8&gt;=4,"1","0"))))))))</f>
        <v>2</v>
      </c>
      <c r="AV8" s="35" t="str">
        <f aca="false">IF(AJ8&gt;=9.5,"4,5",IF(AJ8&gt;=8.5,"4",IF(AJ8&gt;=8,"3,5",IF(AJ8&gt;=7,"3",IF(AJ8&gt;=6.5,"2,5",IF(AJ8&gt;=5.5,"2",IF(AJ8&gt;=5,"1,5",IF(AJ8&gt;=4,"1","0"))))))))</f>
        <v>3</v>
      </c>
      <c r="AW8" s="36" t="e">
        <f aca="false">(AL8*$Z$5+AM8*$AA$5+AN8*$AB$5+AO8*$AC$5+AP8*$AD$5+AQ8*$AE$5+AR8*$AF$5+AS8*$AG$5+AT8*$AH$5+AU8*$AI$5+AV8*$AJ$5)/$AK$5</f>
        <v>#VALUE!</v>
      </c>
      <c r="AX8" s="37" t="e">
        <f aca="false">IF(AW8&gt;3.6,"X.sắc",IF(AW8&gt;=3.2,"Giỏi",IF(AW8&gt;=2.5,"Khá",IF(AW8&gt;=2,"TB",IF(AW8&gt;=1.4," Yếu","Kém")))))</f>
        <v>#VALUE!</v>
      </c>
      <c r="AY8" s="35" t="s">
        <v>38</v>
      </c>
    </row>
    <row r="9" customFormat="false" ht="21" hidden="false" customHeight="true" outlineLevel="0" collapsed="false">
      <c r="A9" s="18" t="n">
        <v>4</v>
      </c>
      <c r="B9" s="70" t="s">
        <v>108</v>
      </c>
      <c r="C9" s="71" t="s">
        <v>47</v>
      </c>
      <c r="D9" s="21" t="n">
        <v>6.8</v>
      </c>
      <c r="E9" s="22" t="n">
        <f aca="false">'[1]CDk toan 3-K4'!H17</f>
        <v>7.6</v>
      </c>
      <c r="F9" s="23" t="n">
        <v>8.4</v>
      </c>
      <c r="G9" s="21" t="n">
        <v>7.6</v>
      </c>
      <c r="H9" s="21" t="n">
        <v>7.4</v>
      </c>
      <c r="I9" s="21" t="n">
        <v>7.1</v>
      </c>
      <c r="J9" s="21" t="n">
        <f aca="false">'[1]Cao dang nien che'!J16</f>
        <v>6.5</v>
      </c>
      <c r="K9" s="24" t="n">
        <v>7.6</v>
      </c>
      <c r="L9" s="21" t="n">
        <v>7.2</v>
      </c>
      <c r="M9" s="25" t="n">
        <f aca="false">(L9*$L$5+K9*$K$5+J9*$K$5+I9*$I$5+H9*$H$5+G9*$G$5+F9*$F$5+E9*$E$5+D9*$D$5)/$M$5</f>
        <v>7.33636363636364</v>
      </c>
      <c r="N9" s="26" t="str">
        <f aca="false">IF(D9&gt;=9.5,"4,5",IF(D9&gt;=8.5,"4",IF(D9&gt;=8,"3,5",IF(D9&gt;=7,"3",IF(D9&gt;=6.5,"2,5",IF(D9&gt;=5.5,"2",IF(D9&gt;=5,"1,5",IF(D9&gt;=4,"1","0"))))))))</f>
        <v>2,5</v>
      </c>
      <c r="O9" s="26" t="str">
        <f aca="false">IF(E9&gt;=9.5,"4,5",IF(E9&gt;=8.5,"4",IF(E9&gt;=8,"3,5",IF(E9&gt;=7,"3",IF(E9&gt;=6.5,"2,5",IF(E9&gt;=5.5,"2",IF(E9&gt;=5,"1,5",IF(E9&gt;=4,"1","0"))))))))</f>
        <v>3</v>
      </c>
      <c r="P9" s="26" t="str">
        <f aca="false">IF(F9&gt;=9.5,"4,5",IF(F9&gt;=8.5,"4",IF(F9&gt;=8,"3,5",IF(F9&gt;=7,"3",IF(F9&gt;=6.5,"2,5",IF(F9&gt;=5.5,"2",IF(F9&gt;=5,"1,5",IF(F9&gt;=4,"1","0"))))))))</f>
        <v>3,5</v>
      </c>
      <c r="Q9" s="26" t="str">
        <f aca="false">IF(G9&gt;=9.5,"4,5",IF(G9&gt;=8.5,"4",IF(G9&gt;=8,"3,5",IF(G9&gt;=7,"3",IF(G9&gt;=6.5,"2,5",IF(G9&gt;=5.5,"2",IF(G9&gt;=5,"1,5",IF(G9&gt;=4,"1","0"))))))))</f>
        <v>3</v>
      </c>
      <c r="R9" s="26" t="str">
        <f aca="false">IF(H9&gt;=9.5,"4,5",IF(H9&gt;=8.5,"4",IF(H9&gt;=8,"3,5",IF(H9&gt;=7,"3",IF(H9&gt;=6.5,"2,5",IF(H9&gt;=5.5,"2",IF(H9&gt;=5,"1,5",IF(H9&gt;=4,"1","0"))))))))</f>
        <v>3</v>
      </c>
      <c r="S9" s="26" t="str">
        <f aca="false">IF(I9&gt;=9.5,"4,5",IF(I9&gt;=8.5,"4",IF(I9&gt;=8,"3,5",IF(I9&gt;=7,"3",IF(I9&gt;=6.5,"2,5",IF(I9&gt;=5.5,"2",IF(I9&gt;=5,"1,5",IF(I9&gt;=4,"1","0"))))))))</f>
        <v>3</v>
      </c>
      <c r="T9" s="26" t="str">
        <f aca="false">IF(J9&gt;=9.5,"4,5",IF(J9&gt;=8.5,"4",IF(J9&gt;=8,"3,5",IF(J9&gt;=7,"3",IF(J9&gt;=6.5,"2,5",IF(J9&gt;=5.5,"2",IF(J9&gt;=5,"1,5",IF(J9&gt;=4,"1","0"))))))))</f>
        <v>2,5</v>
      </c>
      <c r="U9" s="26" t="str">
        <f aca="false">IF(K9&gt;=9.5,"4,5",IF(K9&gt;=8.5,"4",IF(K9&gt;=8,"3,5",IF(K9&gt;=7,"3",IF(K9&gt;=6.5,"2,5",IF(K9&gt;=5.5,"2",IF(K9&gt;=5,"1,5",IF(K9&gt;=4,"1","0"))))))))</f>
        <v>3</v>
      </c>
      <c r="V9" s="26" t="str">
        <f aca="false">IF(L9&gt;=9.5,"4,5",IF(L9&gt;=8.5,"4",IF(L9&gt;=8,"3,5",IF(L9&gt;=7,"3",IF(L9&gt;=6.5,"2,5",IF(L9&gt;=5.5,"2",IF(L9&gt;=5,"1,5",IF(L9&gt;=4,"1","0"))))))))</f>
        <v>3</v>
      </c>
      <c r="W9" s="27" t="e">
        <f aca="false">(V9*$L$5+U9*$K$5+T9*$K$5+S9*$I$5+R9*$H$5+Q9*$G$5+P9*$F$5+O9*$E$5+N9*$D$5)/$M$5</f>
        <v>#VALUE!</v>
      </c>
      <c r="X9" s="28" t="e">
        <f aca="false">IF(W9&gt;3.6,"Suất sắc",IF(W9&gt;=3.2,"Giỏi",IF(W9&gt;=2.5,"Khá",IF(W9&gt;=2,"TB",IF(W9&gt;=1.4," Yếu","Kém")))))</f>
        <v>#VALUE!</v>
      </c>
      <c r="Y9" s="29" t="s">
        <v>34</v>
      </c>
      <c r="Z9" s="30" t="n">
        <v>7.6</v>
      </c>
      <c r="AA9" s="31" t="n">
        <v>8.2</v>
      </c>
      <c r="AB9" s="32" t="n">
        <v>8.8</v>
      </c>
      <c r="AC9" s="30" t="n">
        <v>7.8</v>
      </c>
      <c r="AD9" s="30" t="n">
        <v>8</v>
      </c>
      <c r="AE9" s="30" t="n">
        <v>8.1</v>
      </c>
      <c r="AF9" s="30" t="n">
        <v>7.4</v>
      </c>
      <c r="AG9" s="33" t="n">
        <v>8</v>
      </c>
      <c r="AH9" s="30" t="n">
        <v>8.3</v>
      </c>
      <c r="AI9" s="30" t="n">
        <v>8.3</v>
      </c>
      <c r="AJ9" s="30" t="n">
        <v>9</v>
      </c>
      <c r="AK9" s="34" t="n">
        <f aca="false">(Z9*$Z$5+AA9*$AA$5+AB9*$AB$5+AC9*$AC$5+AD9*$AD$5+AE9*$AE$5+AF9*$AF$5+AG9*$AG$5+AH9*$AH$5+AI9*$AI$5+AJ9*$AJ$5)/$AK$5</f>
        <v>8.07692307692308</v>
      </c>
      <c r="AL9" s="35" t="str">
        <f aca="false">IF(Z9&gt;=9.5,"4,5",IF(Z9&gt;=8.5,"4",IF(Z9&gt;=8,"3,5",IF(Z9&gt;=7,"3",IF(Z9&gt;=6.5,"2,5",IF(Z9&gt;=5.5,"2",IF(Z9&gt;=5,"1,5",IF(Z9&gt;=4,"1","0"))))))))</f>
        <v>3</v>
      </c>
      <c r="AM9" s="35" t="str">
        <f aca="false">IF(AA9&gt;=9.5,"4,5",IF(AA9&gt;=8.5,"4",IF(AA9&gt;=8,"3,5",IF(AA9&gt;=7,"3",IF(AA9&gt;=6.5,"2,5",IF(AA9&gt;=5.5,"2",IF(AA9&gt;=5,"1,5",IF(AA9&gt;=4,"1","0"))))))))</f>
        <v>3,5</v>
      </c>
      <c r="AN9" s="35" t="str">
        <f aca="false">IF(AB9&gt;=9.5,"4,5",IF(AB9&gt;=8.5,"4",IF(AB9&gt;=8,"3,5",IF(AB9&gt;=7,"3",IF(AB9&gt;=6.5,"2,5",IF(AB9&gt;=5.5,"2",IF(AB9&gt;=5,"1,5",IF(AB9&gt;=4,"1","0"))))))))</f>
        <v>4</v>
      </c>
      <c r="AO9" s="35" t="str">
        <f aca="false">IF(AC9&gt;=9.5,"4,5",IF(AC9&gt;=8.5,"4",IF(AC9&gt;=8,"3,5",IF(AC9&gt;=7,"3",IF(AC9&gt;=6.5,"2,5",IF(AC9&gt;=5.5,"2",IF(AC9&gt;=5,"1,5",IF(AC9&gt;=4,"1","0"))))))))</f>
        <v>3</v>
      </c>
      <c r="AP9" s="35" t="str">
        <f aca="false">IF(AD9&gt;=9.5,"4,5",IF(AD9&gt;=8.5,"4",IF(AD9&gt;=8,"3,5",IF(AD9&gt;=7,"3",IF(AD9&gt;=6.5,"2,5",IF(AD9&gt;=5.5,"2",IF(AD9&gt;=5,"1,5",IF(AD9&gt;=4,"1","0"))))))))</f>
        <v>3,5</v>
      </c>
      <c r="AQ9" s="35" t="str">
        <f aca="false">IF(AE9&gt;=9.5,"4,5",IF(AE9&gt;=8.5,"4",IF(AE9&gt;=8,"3,5",IF(AE9&gt;=7,"3",IF(AE9&gt;=6.5,"2,5",IF(AE9&gt;=5.5,"2",IF(AE9&gt;=5,"1,5",IF(AE9&gt;=4,"1","0"))))))))</f>
        <v>3,5</v>
      </c>
      <c r="AR9" s="35" t="str">
        <f aca="false">IF(AF9&gt;=9.5,"4,5",IF(AF9&gt;=8.5,"4",IF(AF9&gt;=8,"3,5",IF(AF9&gt;=7,"3",IF(AF9&gt;=6.5,"2,5",IF(AF9&gt;=5.5,"2",IF(AF9&gt;=5,"1,5",IF(AF9&gt;=4,"1","0"))))))))</f>
        <v>3</v>
      </c>
      <c r="AS9" s="35" t="str">
        <f aca="false">IF(AG9&gt;=9.5,"4,5",IF(AG9&gt;=8.5,"4",IF(AG9&gt;=8,"3,5",IF(AG9&gt;=7,"3",IF(AG9&gt;=6.5,"2,5",IF(AG9&gt;=5.5,"2",IF(AG9&gt;=5,"1,5",IF(AG9&gt;=4,"1","0"))))))))</f>
        <v>3,5</v>
      </c>
      <c r="AT9" s="35" t="str">
        <f aca="false">IF(AH9&gt;=9.5,"4,5",IF(AH9&gt;=8.5,"4",IF(AH9&gt;=8,"3,5",IF(AH9&gt;=7,"3",IF(AH9&gt;=6.5,"2,5",IF(AH9&gt;=5.5,"2",IF(AH9&gt;=5,"1,5",IF(AH9&gt;=4,"1","0"))))))))</f>
        <v>3,5</v>
      </c>
      <c r="AU9" s="35" t="str">
        <f aca="false">IF(AI9&gt;=9.5,"4,5",IF(AI9&gt;=8.5,"4",IF(AI9&gt;=8,"3,5",IF(AI9&gt;=7,"3",IF(AI9&gt;=6.5,"2,5",IF(AI9&gt;=5.5,"2",IF(AI9&gt;=5,"1,5",IF(AI9&gt;=4,"1","0"))))))))</f>
        <v>3,5</v>
      </c>
      <c r="AV9" s="35" t="str">
        <f aca="false">IF(AJ9&gt;=9.5,"4,5",IF(AJ9&gt;=8.5,"4",IF(AJ9&gt;=8,"3,5",IF(AJ9&gt;=7,"3",IF(AJ9&gt;=6.5,"2,5",IF(AJ9&gt;=5.5,"2",IF(AJ9&gt;=5,"1,5",IF(AJ9&gt;=4,"1","0"))))))))</f>
        <v>4</v>
      </c>
      <c r="AW9" s="36" t="e">
        <f aca="false">(AL9*$Z$5+AM9*$AA$5+AN9*$AB$5+AO9*$AC$5+AP9*$AD$5+AQ9*$AE$5+AR9*$AF$5+AS9*$AG$5+AT9*$AH$5+AU9*$AI$5+AV9*$AJ$5)/$AK$5</f>
        <v>#VALUE!</v>
      </c>
      <c r="AX9" s="37" t="e">
        <f aca="false">IF(AW9&gt;3.6,"X.sắc",IF(AW9&gt;=3.2,"Giỏi",IF(AW9&gt;=2.5,"Khá",IF(AW9&gt;=2,"TB",IF(AW9&gt;=1.4," Yếu","Kém")))))</f>
        <v>#VALUE!</v>
      </c>
      <c r="AY9" s="35" t="s">
        <v>34</v>
      </c>
    </row>
    <row r="10" customFormat="false" ht="21" hidden="false" customHeight="true" outlineLevel="0" collapsed="false">
      <c r="A10" s="18" t="n">
        <v>5</v>
      </c>
      <c r="B10" s="70" t="s">
        <v>109</v>
      </c>
      <c r="C10" s="71" t="s">
        <v>47</v>
      </c>
      <c r="D10" s="21" t="n">
        <v>6.2</v>
      </c>
      <c r="E10" s="22" t="n">
        <f aca="false">'[1]CDk toan 3-K4'!H18</f>
        <v>6.6</v>
      </c>
      <c r="F10" s="23" t="n">
        <v>8.4</v>
      </c>
      <c r="G10" s="21" t="n">
        <v>6.8</v>
      </c>
      <c r="H10" s="21" t="n">
        <v>5.9</v>
      </c>
      <c r="I10" s="21" t="n">
        <v>5.3</v>
      </c>
      <c r="J10" s="21" t="n">
        <f aca="false">'[1]Cao dang nien che'!J17</f>
        <v>5.8</v>
      </c>
      <c r="K10" s="24" t="n">
        <v>8.2</v>
      </c>
      <c r="L10" s="21" t="n">
        <v>6.6</v>
      </c>
      <c r="M10" s="25" t="n">
        <f aca="false">(L10*$L$5+K10*$K$5+J10*$K$5+I10*$I$5+H10*$H$5+G10*$G$5+F10*$F$5+E10*$E$5+D10*$D$5)/$M$5</f>
        <v>6.51818181818182</v>
      </c>
      <c r="N10" s="26" t="str">
        <f aca="false">IF(D10&gt;=9.5,"4,5",IF(D10&gt;=8.5,"4",IF(D10&gt;=8,"3,5",IF(D10&gt;=7,"3",IF(D10&gt;=6.5,"2,5",IF(D10&gt;=5.5,"2",IF(D10&gt;=5,"1,5",IF(D10&gt;=4,"1","0"))))))))</f>
        <v>2</v>
      </c>
      <c r="O10" s="26" t="str">
        <f aca="false">IF(E10&gt;=9.5,"4,5",IF(E10&gt;=8.5,"4",IF(E10&gt;=8,"3,5",IF(E10&gt;=7,"3",IF(E10&gt;=6.5,"2,5",IF(E10&gt;=5.5,"2",IF(E10&gt;=5,"1,5",IF(E10&gt;=4,"1","0"))))))))</f>
        <v>2,5</v>
      </c>
      <c r="P10" s="26" t="str">
        <f aca="false">IF(F10&gt;=9.5,"4,5",IF(F10&gt;=8.5,"4",IF(F10&gt;=8,"3,5",IF(F10&gt;=7,"3",IF(F10&gt;=6.5,"2,5",IF(F10&gt;=5.5,"2",IF(F10&gt;=5,"1,5",IF(F10&gt;=4,"1","0"))))))))</f>
        <v>3,5</v>
      </c>
      <c r="Q10" s="26" t="str">
        <f aca="false">IF(G10&gt;=9.5,"4,5",IF(G10&gt;=8.5,"4",IF(G10&gt;=8,"3,5",IF(G10&gt;=7,"3",IF(G10&gt;=6.5,"2,5",IF(G10&gt;=5.5,"2",IF(G10&gt;=5,"1,5",IF(G10&gt;=4,"1","0"))))))))</f>
        <v>2,5</v>
      </c>
      <c r="R10" s="26" t="str">
        <f aca="false">IF(H10&gt;=9.5,"4,5",IF(H10&gt;=8.5,"4",IF(H10&gt;=8,"3,5",IF(H10&gt;=7,"3",IF(H10&gt;=6.5,"2,5",IF(H10&gt;=5.5,"2",IF(H10&gt;=5,"1,5",IF(H10&gt;=4,"1","0"))))))))</f>
        <v>2</v>
      </c>
      <c r="S10" s="26" t="str">
        <f aca="false">IF(I10&gt;=9.5,"4,5",IF(I10&gt;=8.5,"4",IF(I10&gt;=8,"3,5",IF(I10&gt;=7,"3",IF(I10&gt;=6.5,"2,5",IF(I10&gt;=5.5,"2",IF(I10&gt;=5,"1,5",IF(I10&gt;=4,"1","0"))))))))</f>
        <v>1,5</v>
      </c>
      <c r="T10" s="26" t="str">
        <f aca="false">IF(J10&gt;=9.5,"4,5",IF(J10&gt;=8.5,"4",IF(J10&gt;=8,"3,5",IF(J10&gt;=7,"3",IF(J10&gt;=6.5,"2,5",IF(J10&gt;=5.5,"2",IF(J10&gt;=5,"1,5",IF(J10&gt;=4,"1","0"))))))))</f>
        <v>2</v>
      </c>
      <c r="U10" s="26" t="str">
        <f aca="false">IF(K10&gt;=9.5,"4,5",IF(K10&gt;=8.5,"4",IF(K10&gt;=8,"3,5",IF(K10&gt;=7,"3",IF(K10&gt;=6.5,"2,5",IF(K10&gt;=5.5,"2",IF(K10&gt;=5,"1,5",IF(K10&gt;=4,"1","0"))))))))</f>
        <v>3,5</v>
      </c>
      <c r="V10" s="26" t="str">
        <f aca="false">IF(L10&gt;=9.5,"4,5",IF(L10&gt;=8.5,"4",IF(L10&gt;=8,"3,5",IF(L10&gt;=7,"3",IF(L10&gt;=6.5,"2,5",IF(L10&gt;=5.5,"2",IF(L10&gt;=5,"1,5",IF(L10&gt;=4,"1","0"))))))))</f>
        <v>2,5</v>
      </c>
      <c r="W10" s="27" t="e">
        <f aca="false">(V10*$L$5+U10*$K$5+T10*$K$5+S10*$I$5+R10*$H$5+Q10*$G$5+P10*$F$5+O10*$E$5+N10*$D$5)/$M$5</f>
        <v>#VALUE!</v>
      </c>
      <c r="X10" s="28" t="e">
        <f aca="false">IF(W10&gt;3.6,"Suất sắc",IF(W10&gt;=3.2,"Giỏi",IF(W10&gt;=2.5,"Khá",IF(W10&gt;=2,"TB",IF(W10&gt;=1.4," Yếu","Kém")))))</f>
        <v>#VALUE!</v>
      </c>
      <c r="Y10" s="29" t="s">
        <v>34</v>
      </c>
      <c r="Z10" s="30" t="n">
        <v>6.4</v>
      </c>
      <c r="AA10" s="31" t="n">
        <v>7</v>
      </c>
      <c r="AB10" s="32" t="n">
        <v>5.3</v>
      </c>
      <c r="AC10" s="30" t="n">
        <v>5</v>
      </c>
      <c r="AD10" s="30" t="n">
        <v>6</v>
      </c>
      <c r="AE10" s="30" t="n">
        <v>5</v>
      </c>
      <c r="AF10" s="30" t="n">
        <v>6</v>
      </c>
      <c r="AG10" s="33" t="n">
        <v>7</v>
      </c>
      <c r="AH10" s="30" t="n">
        <v>7</v>
      </c>
      <c r="AI10" s="30" t="n">
        <v>7.7</v>
      </c>
      <c r="AJ10" s="30" t="n">
        <v>7</v>
      </c>
      <c r="AK10" s="34" t="n">
        <f aca="false">(Z10*$Z$5+AA10*$AA$5+AB10*$AB$5+AC10*$AC$5+AD10*$AD$5+AE10*$AE$5+AF10*$AF$5+AG10*$AG$5+AH10*$AH$5+AI10*$AI$5+AJ10*$AJ$5)/$AK$5</f>
        <v>6.3</v>
      </c>
      <c r="AL10" s="35" t="str">
        <f aca="false">IF(Z10&gt;=9.5,"4,5",IF(Z10&gt;=8.5,"4",IF(Z10&gt;=8,"3,5",IF(Z10&gt;=7,"3",IF(Z10&gt;=6.5,"2,5",IF(Z10&gt;=5.5,"2",IF(Z10&gt;=5,"1,5",IF(Z10&gt;=4,"1","0"))))))))</f>
        <v>2</v>
      </c>
      <c r="AM10" s="35" t="str">
        <f aca="false">IF(AA10&gt;=9.5,"4,5",IF(AA10&gt;=8.5,"4",IF(AA10&gt;=8,"3,5",IF(AA10&gt;=7,"3",IF(AA10&gt;=6.5,"2,5",IF(AA10&gt;=5.5,"2",IF(AA10&gt;=5,"1,5",IF(AA10&gt;=4,"1","0"))))))))</f>
        <v>3</v>
      </c>
      <c r="AN10" s="35" t="str">
        <f aca="false">IF(AB10&gt;=9.5,"4,5",IF(AB10&gt;=8.5,"4",IF(AB10&gt;=8,"3,5",IF(AB10&gt;=7,"3",IF(AB10&gt;=6.5,"2,5",IF(AB10&gt;=5.5,"2",IF(AB10&gt;=5,"1,5",IF(AB10&gt;=4,"1","0"))))))))</f>
        <v>1,5</v>
      </c>
      <c r="AO10" s="35" t="str">
        <f aca="false">IF(AC10&gt;=9.5,"4,5",IF(AC10&gt;=8.5,"4",IF(AC10&gt;=8,"3,5",IF(AC10&gt;=7,"3",IF(AC10&gt;=6.5,"2,5",IF(AC10&gt;=5.5,"2",IF(AC10&gt;=5,"1,5",IF(AC10&gt;=4,"1","0"))))))))</f>
        <v>1,5</v>
      </c>
      <c r="AP10" s="35" t="str">
        <f aca="false">IF(AD10&gt;=9.5,"4,5",IF(AD10&gt;=8.5,"4",IF(AD10&gt;=8,"3,5",IF(AD10&gt;=7,"3",IF(AD10&gt;=6.5,"2,5",IF(AD10&gt;=5.5,"2",IF(AD10&gt;=5,"1,5",IF(AD10&gt;=4,"1","0"))))))))</f>
        <v>2</v>
      </c>
      <c r="AQ10" s="35" t="str">
        <f aca="false">IF(AE10&gt;=9.5,"4,5",IF(AE10&gt;=8.5,"4",IF(AE10&gt;=8,"3,5",IF(AE10&gt;=7,"3",IF(AE10&gt;=6.5,"2,5",IF(AE10&gt;=5.5,"2",IF(AE10&gt;=5,"1,5",IF(AE10&gt;=4,"1","0"))))))))</f>
        <v>1,5</v>
      </c>
      <c r="AR10" s="35" t="str">
        <f aca="false">IF(AF10&gt;=9.5,"4,5",IF(AF10&gt;=8.5,"4",IF(AF10&gt;=8,"3,5",IF(AF10&gt;=7,"3",IF(AF10&gt;=6.5,"2,5",IF(AF10&gt;=5.5,"2",IF(AF10&gt;=5,"1,5",IF(AF10&gt;=4,"1","0"))))))))</f>
        <v>2</v>
      </c>
      <c r="AS10" s="35" t="str">
        <f aca="false">IF(AG10&gt;=9.5,"4,5",IF(AG10&gt;=8.5,"4",IF(AG10&gt;=8,"3,5",IF(AG10&gt;=7,"3",IF(AG10&gt;=6.5,"2,5",IF(AG10&gt;=5.5,"2",IF(AG10&gt;=5,"1,5",IF(AG10&gt;=4,"1","0"))))))))</f>
        <v>3</v>
      </c>
      <c r="AT10" s="35" t="str">
        <f aca="false">IF(AH10&gt;=9.5,"4,5",IF(AH10&gt;=8.5,"4",IF(AH10&gt;=8,"3,5",IF(AH10&gt;=7,"3",IF(AH10&gt;=6.5,"2,5",IF(AH10&gt;=5.5,"2",IF(AH10&gt;=5,"1,5",IF(AH10&gt;=4,"1","0"))))))))</f>
        <v>3</v>
      </c>
      <c r="AU10" s="35" t="str">
        <f aca="false">IF(AI10&gt;=9.5,"4,5",IF(AI10&gt;=8.5,"4",IF(AI10&gt;=8,"3,5",IF(AI10&gt;=7,"3",IF(AI10&gt;=6.5,"2,5",IF(AI10&gt;=5.5,"2",IF(AI10&gt;=5,"1,5",IF(AI10&gt;=4,"1","0"))))))))</f>
        <v>3</v>
      </c>
      <c r="AV10" s="35" t="str">
        <f aca="false">IF(AJ10&gt;=9.5,"4,5",IF(AJ10&gt;=8.5,"4",IF(AJ10&gt;=8,"3,5",IF(AJ10&gt;=7,"3",IF(AJ10&gt;=6.5,"2,5",IF(AJ10&gt;=5.5,"2",IF(AJ10&gt;=5,"1,5",IF(AJ10&gt;=4,"1","0"))))))))</f>
        <v>3</v>
      </c>
      <c r="AW10" s="36" t="e">
        <f aca="false">(AL10*$Z$5+AM10*$AA$5+AN10*$AB$5+AO10*$AC$5+AP10*$AD$5+AQ10*$AE$5+AR10*$AF$5+AS10*$AG$5+AT10*$AH$5+AU10*$AI$5+AV10*$AJ$5)/$AK$5</f>
        <v>#VALUE!</v>
      </c>
      <c r="AX10" s="37" t="e">
        <f aca="false">IF(AW10&gt;3.6,"X.sắc",IF(AW10&gt;=3.2,"Giỏi",IF(AW10&gt;=2.5,"Khá",IF(AW10&gt;=2,"TB",IF(AW10&gt;=1.4," Yếu","Kém")))))</f>
        <v>#VALUE!</v>
      </c>
      <c r="AY10" s="35" t="s">
        <v>34</v>
      </c>
    </row>
    <row r="11" customFormat="false" ht="21" hidden="false" customHeight="true" outlineLevel="0" collapsed="false">
      <c r="A11" s="18" t="n">
        <v>6</v>
      </c>
      <c r="B11" s="70" t="s">
        <v>110</v>
      </c>
      <c r="C11" s="71" t="s">
        <v>111</v>
      </c>
      <c r="D11" s="21" t="n">
        <v>7.4</v>
      </c>
      <c r="E11" s="22" t="n">
        <f aca="false">'[1]CDk toan 3-K4'!H19</f>
        <v>8.6</v>
      </c>
      <c r="F11" s="23" t="n">
        <v>8.6</v>
      </c>
      <c r="G11" s="21" t="n">
        <v>6.8</v>
      </c>
      <c r="H11" s="21" t="n">
        <v>7.1</v>
      </c>
      <c r="I11" s="21" t="n">
        <v>8</v>
      </c>
      <c r="J11" s="21" t="n">
        <f aca="false">'[1]Cao dang nien che'!J18</f>
        <v>8.5</v>
      </c>
      <c r="K11" s="24" t="n">
        <v>8</v>
      </c>
      <c r="L11" s="21" t="n">
        <v>6.7</v>
      </c>
      <c r="M11" s="25" t="n">
        <f aca="false">(L11*$L$5+K11*$K$5+J11*$K$5+I11*$I$5+H11*$H$5+G11*$G$5+F11*$F$5+E11*$E$5+D11*$D$5)/$M$5</f>
        <v>7.75909090909091</v>
      </c>
      <c r="N11" s="26" t="str">
        <f aca="false">IF(D11&gt;=9.5,"4,5",IF(D11&gt;=8.5,"4",IF(D11&gt;=8,"3,5",IF(D11&gt;=7,"3",IF(D11&gt;=6.5,"2,5",IF(D11&gt;=5.5,"2",IF(D11&gt;=5,"1,5",IF(D11&gt;=4,"1","0"))))))))</f>
        <v>3</v>
      </c>
      <c r="O11" s="26" t="str">
        <f aca="false">IF(E11&gt;=9.5,"4,5",IF(E11&gt;=8.5,"4",IF(E11&gt;=8,"3,5",IF(E11&gt;=7,"3",IF(E11&gt;=6.5,"2,5",IF(E11&gt;=5.5,"2",IF(E11&gt;=5,"1,5",IF(E11&gt;=4,"1","0"))))))))</f>
        <v>4</v>
      </c>
      <c r="P11" s="26" t="str">
        <f aca="false">IF(F11&gt;=9.5,"4,5",IF(F11&gt;=8.5,"4",IF(F11&gt;=8,"3,5",IF(F11&gt;=7,"3",IF(F11&gt;=6.5,"2,5",IF(F11&gt;=5.5,"2",IF(F11&gt;=5,"1,5",IF(F11&gt;=4,"1","0"))))))))</f>
        <v>4</v>
      </c>
      <c r="Q11" s="26" t="str">
        <f aca="false">IF(G11&gt;=9.5,"4,5",IF(G11&gt;=8.5,"4",IF(G11&gt;=8,"3,5",IF(G11&gt;=7,"3",IF(G11&gt;=6.5,"2,5",IF(G11&gt;=5.5,"2",IF(G11&gt;=5,"1,5",IF(G11&gt;=4,"1","0"))))))))</f>
        <v>2,5</v>
      </c>
      <c r="R11" s="26" t="str">
        <f aca="false">IF(H11&gt;=9.5,"4,5",IF(H11&gt;=8.5,"4",IF(H11&gt;=8,"3,5",IF(H11&gt;=7,"3",IF(H11&gt;=6.5,"2,5",IF(H11&gt;=5.5,"2",IF(H11&gt;=5,"1,5",IF(H11&gt;=4,"1","0"))))))))</f>
        <v>3</v>
      </c>
      <c r="S11" s="26" t="str">
        <f aca="false">IF(I11&gt;=9.5,"4,5",IF(I11&gt;=8.5,"4",IF(I11&gt;=8,"3,5",IF(I11&gt;=7,"3",IF(I11&gt;=6.5,"2,5",IF(I11&gt;=5.5,"2",IF(I11&gt;=5,"1,5",IF(I11&gt;=4,"1","0"))))))))</f>
        <v>3,5</v>
      </c>
      <c r="T11" s="26" t="str">
        <f aca="false">IF(J11&gt;=9.5,"4,5",IF(J11&gt;=8.5,"4",IF(J11&gt;=8,"3,5",IF(J11&gt;=7,"3",IF(J11&gt;=6.5,"2,5",IF(J11&gt;=5.5,"2",IF(J11&gt;=5,"1,5",IF(J11&gt;=4,"1","0"))))))))</f>
        <v>4</v>
      </c>
      <c r="U11" s="26" t="str">
        <f aca="false">IF(K11&gt;=9.5,"4,5",IF(K11&gt;=8.5,"4",IF(K11&gt;=8,"3,5",IF(K11&gt;=7,"3",IF(K11&gt;=6.5,"2,5",IF(K11&gt;=5.5,"2",IF(K11&gt;=5,"1,5",IF(K11&gt;=4,"1","0"))))))))</f>
        <v>3,5</v>
      </c>
      <c r="V11" s="26" t="str">
        <f aca="false">IF(L11&gt;=9.5,"4,5",IF(L11&gt;=8.5,"4",IF(L11&gt;=8,"3,5",IF(L11&gt;=7,"3",IF(L11&gt;=6.5,"2,5",IF(L11&gt;=5.5,"2",IF(L11&gt;=5,"1,5",IF(L11&gt;=4,"1","0"))))))))</f>
        <v>2,5</v>
      </c>
      <c r="W11" s="27" t="e">
        <f aca="false">(V11*$L$5+U11*$K$5+T11*$K$5+S11*$I$5+R11*$H$5+Q11*$G$5+P11*$F$5+O11*$E$5+N11*$D$5)/$M$5</f>
        <v>#VALUE!</v>
      </c>
      <c r="X11" s="28" t="e">
        <f aca="false">IF(W11&gt;3.6,"Suất sắc",IF(W11&gt;=3.2,"Giỏi",IF(W11&gt;=2.5,"Khá",IF(W11&gt;=2,"TB",IF(W11&gt;=1.4," Yếu","Kém")))))</f>
        <v>#VALUE!</v>
      </c>
      <c r="Y11" s="29" t="s">
        <v>34</v>
      </c>
      <c r="Z11" s="30" t="n">
        <v>5.8</v>
      </c>
      <c r="AA11" s="31" t="n">
        <v>5.1</v>
      </c>
      <c r="AB11" s="32" t="n">
        <v>5.3</v>
      </c>
      <c r="AC11" s="30" t="n">
        <v>4</v>
      </c>
      <c r="AD11" s="30" t="n">
        <v>5.1</v>
      </c>
      <c r="AE11" s="30" t="n">
        <v>5</v>
      </c>
      <c r="AF11" s="30" t="n">
        <v>6.5</v>
      </c>
      <c r="AG11" s="33" t="n">
        <v>7</v>
      </c>
      <c r="AH11" s="30" t="n">
        <v>7</v>
      </c>
      <c r="AI11" s="30" t="n">
        <v>7</v>
      </c>
      <c r="AJ11" s="30" t="n">
        <v>7</v>
      </c>
      <c r="AK11" s="34" t="n">
        <f aca="false">(Z11*$Z$5+AA11*$AA$5+AB11*$AB$5+AC11*$AC$5+AD11*$AD$5+AE11*$AE$5+AF11*$AF$5+AG11*$AG$5+AH11*$AH$5+AI11*$AI$5+AJ11*$AJ$5)/$AK$5</f>
        <v>5.87692307692308</v>
      </c>
      <c r="AL11" s="35" t="str">
        <f aca="false">IF(Z11&gt;=9.5,"4,5",IF(Z11&gt;=8.5,"4",IF(Z11&gt;=8,"3,5",IF(Z11&gt;=7,"3",IF(Z11&gt;=6.5,"2,5",IF(Z11&gt;=5.5,"2",IF(Z11&gt;=5,"1,5",IF(Z11&gt;=4,"1","0"))))))))</f>
        <v>2</v>
      </c>
      <c r="AM11" s="35" t="str">
        <f aca="false">IF(AA11&gt;=9.5,"4,5",IF(AA11&gt;=8.5,"4",IF(AA11&gt;=8,"3,5",IF(AA11&gt;=7,"3",IF(AA11&gt;=6.5,"2,5",IF(AA11&gt;=5.5,"2",IF(AA11&gt;=5,"1,5",IF(AA11&gt;=4,"1","0"))))))))</f>
        <v>1,5</v>
      </c>
      <c r="AN11" s="35" t="str">
        <f aca="false">IF(AB11&gt;=9.5,"4,5",IF(AB11&gt;=8.5,"4",IF(AB11&gt;=8,"3,5",IF(AB11&gt;=7,"3",IF(AB11&gt;=6.5,"2,5",IF(AB11&gt;=5.5,"2",IF(AB11&gt;=5,"1,5",IF(AB11&gt;=4,"1","0"))))))))</f>
        <v>1,5</v>
      </c>
      <c r="AO11" s="35" t="str">
        <f aca="false">IF(AC11&gt;=9.5,"4,5",IF(AC11&gt;=8.5,"4",IF(AC11&gt;=8,"3,5",IF(AC11&gt;=7,"3",IF(AC11&gt;=6.5,"2,5",IF(AC11&gt;=5.5,"2",IF(AC11&gt;=5,"1,5",IF(AC11&gt;=4,"1","0"))))))))</f>
        <v>1</v>
      </c>
      <c r="AP11" s="35" t="str">
        <f aca="false">IF(AD11&gt;=9.5,"4,5",IF(AD11&gt;=8.5,"4",IF(AD11&gt;=8,"3,5",IF(AD11&gt;=7,"3",IF(AD11&gt;=6.5,"2,5",IF(AD11&gt;=5.5,"2",IF(AD11&gt;=5,"1,5",IF(AD11&gt;=4,"1","0"))))))))</f>
        <v>1,5</v>
      </c>
      <c r="AQ11" s="35" t="str">
        <f aca="false">IF(AE11&gt;=9.5,"4,5",IF(AE11&gt;=8.5,"4",IF(AE11&gt;=8,"3,5",IF(AE11&gt;=7,"3",IF(AE11&gt;=6.5,"2,5",IF(AE11&gt;=5.5,"2",IF(AE11&gt;=5,"1,5",IF(AE11&gt;=4,"1","0"))))))))</f>
        <v>1,5</v>
      </c>
      <c r="AR11" s="35" t="str">
        <f aca="false">IF(AF11&gt;=9.5,"4,5",IF(AF11&gt;=8.5,"4",IF(AF11&gt;=8,"3,5",IF(AF11&gt;=7,"3",IF(AF11&gt;=6.5,"2,5",IF(AF11&gt;=5.5,"2",IF(AF11&gt;=5,"1,5",IF(AF11&gt;=4,"1","0"))))))))</f>
        <v>2,5</v>
      </c>
      <c r="AS11" s="35" t="str">
        <f aca="false">IF(AG11&gt;=9.5,"4,5",IF(AG11&gt;=8.5,"4",IF(AG11&gt;=8,"3,5",IF(AG11&gt;=7,"3",IF(AG11&gt;=6.5,"2,5",IF(AG11&gt;=5.5,"2",IF(AG11&gt;=5,"1,5",IF(AG11&gt;=4,"1","0"))))))))</f>
        <v>3</v>
      </c>
      <c r="AT11" s="35" t="str">
        <f aca="false">IF(AH11&gt;=9.5,"4,5",IF(AH11&gt;=8.5,"4",IF(AH11&gt;=8,"3,5",IF(AH11&gt;=7,"3",IF(AH11&gt;=6.5,"2,5",IF(AH11&gt;=5.5,"2",IF(AH11&gt;=5,"1,5",IF(AH11&gt;=4,"1","0"))))))))</f>
        <v>3</v>
      </c>
      <c r="AU11" s="35" t="str">
        <f aca="false">IF(AI11&gt;=9.5,"4,5",IF(AI11&gt;=8.5,"4",IF(AI11&gt;=8,"3,5",IF(AI11&gt;=7,"3",IF(AI11&gt;=6.5,"2,5",IF(AI11&gt;=5.5,"2",IF(AI11&gt;=5,"1,5",IF(AI11&gt;=4,"1","0"))))))))</f>
        <v>3</v>
      </c>
      <c r="AV11" s="35" t="str">
        <f aca="false">IF(AJ11&gt;=9.5,"4,5",IF(AJ11&gt;=8.5,"4",IF(AJ11&gt;=8,"3,5",IF(AJ11&gt;=7,"3",IF(AJ11&gt;=6.5,"2,5",IF(AJ11&gt;=5.5,"2",IF(AJ11&gt;=5,"1,5",IF(AJ11&gt;=4,"1","0"))))))))</f>
        <v>3</v>
      </c>
      <c r="AW11" s="36" t="e">
        <f aca="false">(AL11*$Z$5+AM11*$AA$5+AN11*$AB$5+AO11*$AC$5+AP11*$AD$5+AQ11*$AE$5+AR11*$AF$5+AS11*$AG$5+AT11*$AH$5+AU11*$AI$5+AV11*$AJ$5)/$AK$5</f>
        <v>#VALUE!</v>
      </c>
      <c r="AX11" s="37" t="e">
        <f aca="false">IF(AW11&gt;3.6,"X.sắc",IF(AW11&gt;=3.2,"Giỏi",IF(AW11&gt;=2.5,"Khá",IF(AW11&gt;=2,"TB",IF(AW11&gt;=1.4," Yếu","Kém")))))</f>
        <v>#VALUE!</v>
      </c>
      <c r="AY11" s="35" t="s">
        <v>34</v>
      </c>
    </row>
    <row r="12" customFormat="false" ht="21" hidden="false" customHeight="true" outlineLevel="0" collapsed="false">
      <c r="A12" s="18" t="n">
        <v>7</v>
      </c>
      <c r="B12" s="70" t="s">
        <v>112</v>
      </c>
      <c r="C12" s="72" t="s">
        <v>113</v>
      </c>
      <c r="D12" s="21" t="n">
        <v>7.2</v>
      </c>
      <c r="E12" s="22" t="n">
        <f aca="false">'[1]CDk toan 3-K4'!H20</f>
        <v>8.5</v>
      </c>
      <c r="F12" s="23" t="n">
        <v>8</v>
      </c>
      <c r="G12" s="21" t="n">
        <v>6.5</v>
      </c>
      <c r="H12" s="21" t="n">
        <v>7.4</v>
      </c>
      <c r="I12" s="21" t="n">
        <v>6.6</v>
      </c>
      <c r="J12" s="21" t="n">
        <f aca="false">'[1]Cao dang nien che'!J19</f>
        <v>6.5</v>
      </c>
      <c r="K12" s="24" t="n">
        <v>7.4</v>
      </c>
      <c r="L12" s="21" t="n">
        <v>6.7</v>
      </c>
      <c r="M12" s="25" t="n">
        <f aca="false">(L12*$L$5+K12*$K$5+J12*$K$5+I12*$I$5+H12*$H$5+G12*$G$5+F12*$F$5+E12*$E$5+D12*$D$5)/$M$5</f>
        <v>7.18181818181818</v>
      </c>
      <c r="N12" s="26" t="str">
        <f aca="false">IF(D12&gt;=9.5,"4,5",IF(D12&gt;=8.5,"4",IF(D12&gt;=8,"3,5",IF(D12&gt;=7,"3",IF(D12&gt;=6.5,"2,5",IF(D12&gt;=5.5,"2",IF(D12&gt;=5,"1,5",IF(D12&gt;=4,"1","0"))))))))</f>
        <v>3</v>
      </c>
      <c r="O12" s="26" t="str">
        <f aca="false">IF(E12&gt;=9.5,"4,5",IF(E12&gt;=8.5,"4",IF(E12&gt;=8,"3,5",IF(E12&gt;=7,"3",IF(E12&gt;=6.5,"2,5",IF(E12&gt;=5.5,"2",IF(E12&gt;=5,"1,5",IF(E12&gt;=4,"1","0"))))))))</f>
        <v>4</v>
      </c>
      <c r="P12" s="26" t="str">
        <f aca="false">IF(F12&gt;=9.5,"4,5",IF(F12&gt;=8.5,"4",IF(F12&gt;=8,"3,5",IF(F12&gt;=7,"3",IF(F12&gt;=6.5,"2,5",IF(F12&gt;=5.5,"2",IF(F12&gt;=5,"1,5",IF(F12&gt;=4,"1","0"))))))))</f>
        <v>3,5</v>
      </c>
      <c r="Q12" s="26" t="str">
        <f aca="false">IF(G12&gt;=9.5,"4,5",IF(G12&gt;=8.5,"4",IF(G12&gt;=8,"3,5",IF(G12&gt;=7,"3",IF(G12&gt;=6.5,"2,5",IF(G12&gt;=5.5,"2",IF(G12&gt;=5,"1,5",IF(G12&gt;=4,"1","0"))))))))</f>
        <v>2,5</v>
      </c>
      <c r="R12" s="26" t="str">
        <f aca="false">IF(H12&gt;=9.5,"4,5",IF(H12&gt;=8.5,"4",IF(H12&gt;=8,"3,5",IF(H12&gt;=7,"3",IF(H12&gt;=6.5,"2,5",IF(H12&gt;=5.5,"2",IF(H12&gt;=5,"1,5",IF(H12&gt;=4,"1","0"))))))))</f>
        <v>3</v>
      </c>
      <c r="S12" s="26" t="str">
        <f aca="false">IF(I12&gt;=9.5,"4,5",IF(I12&gt;=8.5,"4",IF(I12&gt;=8,"3,5",IF(I12&gt;=7,"3",IF(I12&gt;=6.5,"2,5",IF(I12&gt;=5.5,"2",IF(I12&gt;=5,"1,5",IF(I12&gt;=4,"1","0"))))))))</f>
        <v>2,5</v>
      </c>
      <c r="T12" s="26" t="str">
        <f aca="false">IF(J12&gt;=9.5,"4,5",IF(J12&gt;=8.5,"4",IF(J12&gt;=8,"3,5",IF(J12&gt;=7,"3",IF(J12&gt;=6.5,"2,5",IF(J12&gt;=5.5,"2",IF(J12&gt;=5,"1,5",IF(J12&gt;=4,"1","0"))))))))</f>
        <v>2,5</v>
      </c>
      <c r="U12" s="26" t="str">
        <f aca="false">IF(K12&gt;=9.5,"4,5",IF(K12&gt;=8.5,"4",IF(K12&gt;=8,"3,5",IF(K12&gt;=7,"3",IF(K12&gt;=6.5,"2,5",IF(K12&gt;=5.5,"2",IF(K12&gt;=5,"1,5",IF(K12&gt;=4,"1","0"))))))))</f>
        <v>3</v>
      </c>
      <c r="V12" s="26" t="str">
        <f aca="false">IF(L12&gt;=9.5,"4,5",IF(L12&gt;=8.5,"4",IF(L12&gt;=8,"3,5",IF(L12&gt;=7,"3",IF(L12&gt;=6.5,"2,5",IF(L12&gt;=5.5,"2",IF(L12&gt;=5,"1,5",IF(L12&gt;=4,"1","0"))))))))</f>
        <v>2,5</v>
      </c>
      <c r="W12" s="27" t="e">
        <f aca="false">(V12*$L$5+U12*$K$5+T12*$K$5+S12*$I$5+R12*$H$5+Q12*$G$5+P12*$F$5+O12*$E$5+N12*$D$5)/$M$5</f>
        <v>#VALUE!</v>
      </c>
      <c r="X12" s="28" t="e">
        <f aca="false">IF(W12&gt;3.6,"Suất sắc",IF(W12&gt;=3.2,"Giỏi",IF(W12&gt;=2.5,"Khá",IF(W12&gt;=2,"TB",IF(W12&gt;=1.4," Yếu","Kém")))))</f>
        <v>#VALUE!</v>
      </c>
      <c r="Y12" s="29" t="s">
        <v>34</v>
      </c>
      <c r="Z12" s="30" t="n">
        <v>4.4</v>
      </c>
      <c r="AA12" s="31" t="n">
        <v>6.4</v>
      </c>
      <c r="AB12" s="32" t="n">
        <v>6.4</v>
      </c>
      <c r="AC12" s="30" t="n">
        <v>4</v>
      </c>
      <c r="AD12" s="30" t="n">
        <v>6</v>
      </c>
      <c r="AE12" s="30" t="n">
        <v>6.6</v>
      </c>
      <c r="AF12" s="30" t="n">
        <v>7.5</v>
      </c>
      <c r="AG12" s="33" t="n">
        <v>7</v>
      </c>
      <c r="AH12" s="30" t="n">
        <v>8</v>
      </c>
      <c r="AI12" s="30" t="n">
        <v>8</v>
      </c>
      <c r="AJ12" s="30" t="n">
        <v>8</v>
      </c>
      <c r="AK12" s="34" t="n">
        <f aca="false">(Z12*$Z$5+AA12*$AA$5+AB12*$AB$5+AC12*$AC$5+AD12*$AD$5+AE12*$AE$5+AF12*$AF$5+AG12*$AG$5+AH12*$AH$5+AI12*$AI$5+AJ12*$AJ$5)/$AK$5</f>
        <v>6.37692307692308</v>
      </c>
      <c r="AL12" s="35" t="str">
        <f aca="false">IF(Z12&gt;=9.5,"4,5",IF(Z12&gt;=8.5,"4",IF(Z12&gt;=8,"3,5",IF(Z12&gt;=7,"3",IF(Z12&gt;=6.5,"2,5",IF(Z12&gt;=5.5,"2",IF(Z12&gt;=5,"1,5",IF(Z12&gt;=4,"1","0"))))))))</f>
        <v>1</v>
      </c>
      <c r="AM12" s="35" t="str">
        <f aca="false">IF(AA12&gt;=9.5,"4,5",IF(AA12&gt;=8.5,"4",IF(AA12&gt;=8,"3,5",IF(AA12&gt;=7,"3",IF(AA12&gt;=6.5,"2,5",IF(AA12&gt;=5.5,"2",IF(AA12&gt;=5,"1,5",IF(AA12&gt;=4,"1","0"))))))))</f>
        <v>2</v>
      </c>
      <c r="AN12" s="35" t="str">
        <f aca="false">IF(AB12&gt;=9.5,"4,5",IF(AB12&gt;=8.5,"4",IF(AB12&gt;=8,"3,5",IF(AB12&gt;=7,"3",IF(AB12&gt;=6.5,"2,5",IF(AB12&gt;=5.5,"2",IF(AB12&gt;=5,"1,5",IF(AB12&gt;=4,"1","0"))))))))</f>
        <v>2</v>
      </c>
      <c r="AO12" s="35" t="str">
        <f aca="false">IF(AC12&gt;=9.5,"4,5",IF(AC12&gt;=8.5,"4",IF(AC12&gt;=8,"3,5",IF(AC12&gt;=7,"3",IF(AC12&gt;=6.5,"2,5",IF(AC12&gt;=5.5,"2",IF(AC12&gt;=5,"1,5",IF(AC12&gt;=4,"1","0"))))))))</f>
        <v>1</v>
      </c>
      <c r="AP12" s="35" t="str">
        <f aca="false">IF(AD12&gt;=9.5,"4,5",IF(AD12&gt;=8.5,"4",IF(AD12&gt;=8,"3,5",IF(AD12&gt;=7,"3",IF(AD12&gt;=6.5,"2,5",IF(AD12&gt;=5.5,"2",IF(AD12&gt;=5,"1,5",IF(AD12&gt;=4,"1","0"))))))))</f>
        <v>2</v>
      </c>
      <c r="AQ12" s="35" t="str">
        <f aca="false">IF(AE12&gt;=9.5,"4,5",IF(AE12&gt;=8.5,"4",IF(AE12&gt;=8,"3,5",IF(AE12&gt;=7,"3",IF(AE12&gt;=6.5,"2,5",IF(AE12&gt;=5.5,"2",IF(AE12&gt;=5,"1,5",IF(AE12&gt;=4,"1","0"))))))))</f>
        <v>2,5</v>
      </c>
      <c r="AR12" s="35" t="str">
        <f aca="false">IF(AF12&gt;=9.5,"4,5",IF(AF12&gt;=8.5,"4",IF(AF12&gt;=8,"3,5",IF(AF12&gt;=7,"3",IF(AF12&gt;=6.5,"2,5",IF(AF12&gt;=5.5,"2",IF(AF12&gt;=5,"1,5",IF(AF12&gt;=4,"1","0"))))))))</f>
        <v>3</v>
      </c>
      <c r="AS12" s="35" t="str">
        <f aca="false">IF(AG12&gt;=9.5,"4,5",IF(AG12&gt;=8.5,"4",IF(AG12&gt;=8,"3,5",IF(AG12&gt;=7,"3",IF(AG12&gt;=6.5,"2,5",IF(AG12&gt;=5.5,"2",IF(AG12&gt;=5,"1,5",IF(AG12&gt;=4,"1","0"))))))))</f>
        <v>3</v>
      </c>
      <c r="AT12" s="35" t="str">
        <f aca="false">IF(AH12&gt;=9.5,"4,5",IF(AH12&gt;=8.5,"4",IF(AH12&gt;=8,"3,5",IF(AH12&gt;=7,"3",IF(AH12&gt;=6.5,"2,5",IF(AH12&gt;=5.5,"2",IF(AH12&gt;=5,"1,5",IF(AH12&gt;=4,"1","0"))))))))</f>
        <v>3,5</v>
      </c>
      <c r="AU12" s="35" t="str">
        <f aca="false">IF(AI12&gt;=9.5,"4,5",IF(AI12&gt;=8.5,"4",IF(AI12&gt;=8,"3,5",IF(AI12&gt;=7,"3",IF(AI12&gt;=6.5,"2,5",IF(AI12&gt;=5.5,"2",IF(AI12&gt;=5,"1,5",IF(AI12&gt;=4,"1","0"))))))))</f>
        <v>3,5</v>
      </c>
      <c r="AV12" s="35" t="str">
        <f aca="false">IF(AJ12&gt;=9.5,"4,5",IF(AJ12&gt;=8.5,"4",IF(AJ12&gt;=8,"3,5",IF(AJ12&gt;=7,"3",IF(AJ12&gt;=6.5,"2,5",IF(AJ12&gt;=5.5,"2",IF(AJ12&gt;=5,"1,5",IF(AJ12&gt;=4,"1","0"))))))))</f>
        <v>3,5</v>
      </c>
      <c r="AW12" s="36" t="e">
        <f aca="false">(AL12*$Z$5+AM12*$AA$5+AN12*$AB$5+AO12*$AC$5+AP12*$AD$5+AQ12*$AE$5+AR12*$AF$5+AS12*$AG$5+AT12*$AH$5+AU12*$AI$5+AV12*$AJ$5)/$AK$5</f>
        <v>#VALUE!</v>
      </c>
      <c r="AX12" s="37" t="e">
        <f aca="false">IF(AW12&gt;3.6,"X.sắc",IF(AW12&gt;=3.2,"Giỏi",IF(AW12&gt;=2.5,"Khá",IF(AW12&gt;=2,"TB",IF(AW12&gt;=1.4," Yếu","Kém")))))</f>
        <v>#VALUE!</v>
      </c>
      <c r="AY12" s="35" t="s">
        <v>34</v>
      </c>
    </row>
    <row r="13" customFormat="false" ht="21" hidden="false" customHeight="true" outlineLevel="0" collapsed="false">
      <c r="A13" s="18" t="n">
        <v>8</v>
      </c>
      <c r="B13" s="70" t="s">
        <v>114</v>
      </c>
      <c r="C13" s="71" t="s">
        <v>113</v>
      </c>
      <c r="D13" s="21" t="n">
        <v>7.1</v>
      </c>
      <c r="E13" s="22" t="n">
        <f aca="false">'[1]CDk toan 3-K4'!H21</f>
        <v>7.6</v>
      </c>
      <c r="F13" s="23" t="n">
        <v>8.2</v>
      </c>
      <c r="G13" s="21" t="n">
        <v>6.5</v>
      </c>
      <c r="H13" s="21" t="n">
        <v>6.8</v>
      </c>
      <c r="I13" s="38" t="n">
        <v>7.5</v>
      </c>
      <c r="J13" s="21" t="n">
        <f aca="false">'[1]Cao dang nien che'!J20</f>
        <v>6.5</v>
      </c>
      <c r="K13" s="24" t="n">
        <v>4.9</v>
      </c>
      <c r="L13" s="21" t="n">
        <v>7.9</v>
      </c>
      <c r="M13" s="25" t="n">
        <f aca="false">(L13*$L$5+K13*$K$5+J13*$K$5+I13*$I$5+H13*$H$5+G13*$G$5+F13*$F$5+E13*$E$5+D13*$D$5)/$M$5</f>
        <v>7.11363636363636</v>
      </c>
      <c r="N13" s="26" t="str">
        <f aca="false">IF(D13&gt;=9.5,"4,5",IF(D13&gt;=8.5,"4",IF(D13&gt;=8,"3,5",IF(D13&gt;=7,"3",IF(D13&gt;=6.5,"2,5",IF(D13&gt;=5.5,"2",IF(D13&gt;=5,"1,5",IF(D13&gt;=4,"1","0"))))))))</f>
        <v>3</v>
      </c>
      <c r="O13" s="26" t="str">
        <f aca="false">IF(E13&gt;=9.5,"4,5",IF(E13&gt;=8.5,"4",IF(E13&gt;=8,"3,5",IF(E13&gt;=7,"3",IF(E13&gt;=6.5,"2,5",IF(E13&gt;=5.5,"2",IF(E13&gt;=5,"1,5",IF(E13&gt;=4,"1","0"))))))))</f>
        <v>3</v>
      </c>
      <c r="P13" s="26" t="str">
        <f aca="false">IF(F13&gt;=9.5,"4,5",IF(F13&gt;=8.5,"4",IF(F13&gt;=8,"3,5",IF(F13&gt;=7,"3",IF(F13&gt;=6.5,"2,5",IF(F13&gt;=5.5,"2",IF(F13&gt;=5,"1,5",IF(F13&gt;=4,"1","0"))))))))</f>
        <v>3,5</v>
      </c>
      <c r="Q13" s="26" t="str">
        <f aca="false">IF(G13&gt;=9.5,"4,5",IF(G13&gt;=8.5,"4",IF(G13&gt;=8,"3,5",IF(G13&gt;=7,"3",IF(G13&gt;=6.5,"2,5",IF(G13&gt;=5.5,"2",IF(G13&gt;=5,"1,5",IF(G13&gt;=4,"1","0"))))))))</f>
        <v>2,5</v>
      </c>
      <c r="R13" s="26" t="str">
        <f aca="false">IF(H13&gt;=9.5,"4,5",IF(H13&gt;=8.5,"4",IF(H13&gt;=8,"3,5",IF(H13&gt;=7,"3",IF(H13&gt;=6.5,"2,5",IF(H13&gt;=5.5,"2",IF(H13&gt;=5,"1,5",IF(H13&gt;=4,"1","0"))))))))</f>
        <v>2,5</v>
      </c>
      <c r="S13" s="26" t="str">
        <f aca="false">IF(I13&gt;=9.5,"4,5",IF(I13&gt;=8.5,"4",IF(I13&gt;=8,"3,5",IF(I13&gt;=7,"3",IF(I13&gt;=6.5,"2,5",IF(I13&gt;=5.5,"2",IF(I13&gt;=5,"1,5",IF(I13&gt;=4,"1","0"))))))))</f>
        <v>3</v>
      </c>
      <c r="T13" s="26" t="str">
        <f aca="false">IF(J13&gt;=9.5,"4,5",IF(J13&gt;=8.5,"4",IF(J13&gt;=8,"3,5",IF(J13&gt;=7,"3",IF(J13&gt;=6.5,"2,5",IF(J13&gt;=5.5,"2",IF(J13&gt;=5,"1,5",IF(J13&gt;=4,"1","0"))))))))</f>
        <v>2,5</v>
      </c>
      <c r="U13" s="26" t="str">
        <f aca="false">IF(K13&gt;=9.5,"4,5",IF(K13&gt;=8.5,"4",IF(K13&gt;=8,"3,5",IF(K13&gt;=7,"3",IF(K13&gt;=6.5,"2,5",IF(K13&gt;=5.5,"2",IF(K13&gt;=5,"1,5",IF(K13&gt;=4,"1","0"))))))))</f>
        <v>1</v>
      </c>
      <c r="V13" s="26" t="str">
        <f aca="false">IF(L13&gt;=9.5,"4,5",IF(L13&gt;=8.5,"4",IF(L13&gt;=8,"3,5",IF(L13&gt;=7,"3",IF(L13&gt;=6.5,"2,5",IF(L13&gt;=5.5,"2",IF(L13&gt;=5,"1,5",IF(L13&gt;=4,"1","0"))))))))</f>
        <v>3</v>
      </c>
      <c r="W13" s="27" t="e">
        <f aca="false">(V13*$L$5+U13*$K$5+T13*$K$5+S13*$I$5+R13*$H$5+Q13*$G$5+P13*$F$5+O13*$E$5+N13*$D$5)/$M$5</f>
        <v>#VALUE!</v>
      </c>
      <c r="X13" s="28" t="e">
        <f aca="false">IF(W13&gt;3.6,"Suất sắc",IF(W13&gt;=3.2,"Giỏi",IF(W13&gt;=2.5,"Khá",IF(W13&gt;=2,"TB",IF(W13&gt;=1.4," Yếu","Kém")))))</f>
        <v>#VALUE!</v>
      </c>
      <c r="Y13" s="29" t="s">
        <v>34</v>
      </c>
      <c r="Z13" s="30" t="n">
        <v>5.4</v>
      </c>
      <c r="AA13" s="31" t="n">
        <v>7</v>
      </c>
      <c r="AB13" s="32" t="n">
        <v>7.2</v>
      </c>
      <c r="AC13" s="30" t="n">
        <v>5.7</v>
      </c>
      <c r="AD13" s="30" t="n">
        <v>7</v>
      </c>
      <c r="AE13" s="39" t="n">
        <v>7.8</v>
      </c>
      <c r="AF13" s="30" t="n">
        <v>7</v>
      </c>
      <c r="AG13" s="33" t="n">
        <v>7</v>
      </c>
      <c r="AH13" s="30" t="n">
        <v>8.1</v>
      </c>
      <c r="AI13" s="30" t="n">
        <v>7.4</v>
      </c>
      <c r="AJ13" s="30" t="n">
        <v>8.1</v>
      </c>
      <c r="AK13" s="34" t="n">
        <f aca="false">(Z13*$Z$5+AA13*$AA$5+AB13*$AB$5+AC13*$AC$5+AD13*$AD$5+AE13*$AE$5+AF13*$AF$5+AG13*$AG$5+AH13*$AH$5+AI13*$AI$5+AJ13*$AJ$5)/$AK$5</f>
        <v>6.9</v>
      </c>
      <c r="AL13" s="35" t="str">
        <f aca="false">IF(Z13&gt;=9.5,"4,5",IF(Z13&gt;=8.5,"4",IF(Z13&gt;=8,"3,5",IF(Z13&gt;=7,"3",IF(Z13&gt;=6.5,"2,5",IF(Z13&gt;=5.5,"2",IF(Z13&gt;=5,"1,5",IF(Z13&gt;=4,"1","0"))))))))</f>
        <v>1,5</v>
      </c>
      <c r="AM13" s="35" t="str">
        <f aca="false">IF(AA13&gt;=9.5,"4,5",IF(AA13&gt;=8.5,"4",IF(AA13&gt;=8,"3,5",IF(AA13&gt;=7,"3",IF(AA13&gt;=6.5,"2,5",IF(AA13&gt;=5.5,"2",IF(AA13&gt;=5,"1,5",IF(AA13&gt;=4,"1","0"))))))))</f>
        <v>3</v>
      </c>
      <c r="AN13" s="35" t="str">
        <f aca="false">IF(AB13&gt;=9.5,"4,5",IF(AB13&gt;=8.5,"4",IF(AB13&gt;=8,"3,5",IF(AB13&gt;=7,"3",IF(AB13&gt;=6.5,"2,5",IF(AB13&gt;=5.5,"2",IF(AB13&gt;=5,"1,5",IF(AB13&gt;=4,"1","0"))))))))</f>
        <v>3</v>
      </c>
      <c r="AO13" s="35" t="str">
        <f aca="false">IF(AC13&gt;=9.5,"4,5",IF(AC13&gt;=8.5,"4",IF(AC13&gt;=8,"3,5",IF(AC13&gt;=7,"3",IF(AC13&gt;=6.5,"2,5",IF(AC13&gt;=5.5,"2",IF(AC13&gt;=5,"1,5",IF(AC13&gt;=4,"1","0"))))))))</f>
        <v>2</v>
      </c>
      <c r="AP13" s="35" t="str">
        <f aca="false">IF(AD13&gt;=9.5,"4,5",IF(AD13&gt;=8.5,"4",IF(AD13&gt;=8,"3,5",IF(AD13&gt;=7,"3",IF(AD13&gt;=6.5,"2,5",IF(AD13&gt;=5.5,"2",IF(AD13&gt;=5,"1,5",IF(AD13&gt;=4,"1","0"))))))))</f>
        <v>3</v>
      </c>
      <c r="AQ13" s="35" t="str">
        <f aca="false">IF(AE13&gt;=9.5,"4,5",IF(AE13&gt;=8.5,"4",IF(AE13&gt;=8,"3,5",IF(AE13&gt;=7,"3",IF(AE13&gt;=6.5,"2,5",IF(AE13&gt;=5.5,"2",IF(AE13&gt;=5,"1,5",IF(AE13&gt;=4,"1","0"))))))))</f>
        <v>3</v>
      </c>
      <c r="AR13" s="35" t="str">
        <f aca="false">IF(AF13&gt;=9.5,"4,5",IF(AF13&gt;=8.5,"4",IF(AF13&gt;=8,"3,5",IF(AF13&gt;=7,"3",IF(AF13&gt;=6.5,"2,5",IF(AF13&gt;=5.5,"2",IF(AF13&gt;=5,"1,5",IF(AF13&gt;=4,"1","0"))))))))</f>
        <v>3</v>
      </c>
      <c r="AS13" s="35" t="str">
        <f aca="false">IF(AG13&gt;=9.5,"4,5",IF(AG13&gt;=8.5,"4",IF(AG13&gt;=8,"3,5",IF(AG13&gt;=7,"3",IF(AG13&gt;=6.5,"2,5",IF(AG13&gt;=5.5,"2",IF(AG13&gt;=5,"1,5",IF(AG13&gt;=4,"1","0"))))))))</f>
        <v>3</v>
      </c>
      <c r="AT13" s="35" t="str">
        <f aca="false">IF(AH13&gt;=9.5,"4,5",IF(AH13&gt;=8.5,"4",IF(AH13&gt;=8,"3,5",IF(AH13&gt;=7,"3",IF(AH13&gt;=6.5,"2,5",IF(AH13&gt;=5.5,"2",IF(AH13&gt;=5,"1,5",IF(AH13&gt;=4,"1","0"))))))))</f>
        <v>3,5</v>
      </c>
      <c r="AU13" s="35" t="str">
        <f aca="false">IF(AI13&gt;=9.5,"4,5",IF(AI13&gt;=8.5,"4",IF(AI13&gt;=8,"3,5",IF(AI13&gt;=7,"3",IF(AI13&gt;=6.5,"2,5",IF(AI13&gt;=5.5,"2",IF(AI13&gt;=5,"1,5",IF(AI13&gt;=4,"1","0"))))))))</f>
        <v>3</v>
      </c>
      <c r="AV13" s="35" t="str">
        <f aca="false">IF(AJ13&gt;=9.5,"4,5",IF(AJ13&gt;=8.5,"4",IF(AJ13&gt;=8,"3,5",IF(AJ13&gt;=7,"3",IF(AJ13&gt;=6.5,"2,5",IF(AJ13&gt;=5.5,"2",IF(AJ13&gt;=5,"1,5",IF(AJ13&gt;=4,"1","0"))))))))</f>
        <v>3,5</v>
      </c>
      <c r="AW13" s="36" t="e">
        <f aca="false">(AL13*$Z$5+AM13*$AA$5+AN13*$AB$5+AO13*$AC$5+AP13*$AD$5+AQ13*$AE$5+AR13*$AF$5+AS13*$AG$5+AT13*$AH$5+AU13*$AI$5+AV13*$AJ$5)/$AK$5</f>
        <v>#VALUE!</v>
      </c>
      <c r="AX13" s="37" t="e">
        <f aca="false">IF(AW13&gt;3.6,"X.sắc",IF(AW13&gt;=3.2,"Giỏi",IF(AW13&gt;=2.5,"Khá",IF(AW13&gt;=2,"TB",IF(AW13&gt;=1.4," Yếu","Kém")))))</f>
        <v>#VALUE!</v>
      </c>
      <c r="AY13" s="35" t="s">
        <v>34</v>
      </c>
    </row>
    <row r="14" customFormat="false" ht="21" hidden="false" customHeight="true" outlineLevel="0" collapsed="false">
      <c r="A14" s="18" t="n">
        <v>9</v>
      </c>
      <c r="B14" s="70" t="s">
        <v>115</v>
      </c>
      <c r="C14" s="72" t="s">
        <v>113</v>
      </c>
      <c r="D14" s="21" t="n">
        <v>5.9</v>
      </c>
      <c r="E14" s="22" t="n">
        <f aca="false">'[1]CDk toan 3-K4'!H22</f>
        <v>6.1</v>
      </c>
      <c r="F14" s="23" t="n">
        <v>8.4</v>
      </c>
      <c r="G14" s="21" t="n">
        <v>5.7</v>
      </c>
      <c r="H14" s="21" t="n">
        <v>6.3</v>
      </c>
      <c r="I14" s="21" t="n">
        <v>6.2</v>
      </c>
      <c r="J14" s="21" t="n">
        <f aca="false">'[1]Cao dang nien che'!J21</f>
        <v>4.8</v>
      </c>
      <c r="K14" s="24" t="n">
        <v>6.7</v>
      </c>
      <c r="L14" s="21" t="n">
        <v>6.5</v>
      </c>
      <c r="M14" s="25" t="n">
        <f aca="false">(L14*$L$5+K14*$K$5+J14*$K$5+I14*$I$5+H14*$H$5+G14*$G$5+F14*$F$5+E14*$E$5+D14*$D$5)/$M$5</f>
        <v>6.28181818181818</v>
      </c>
      <c r="N14" s="26" t="str">
        <f aca="false">IF(D14&gt;=9.5,"4,5",IF(D14&gt;=8.5,"4",IF(D14&gt;=8,"3,5",IF(D14&gt;=7,"3",IF(D14&gt;=6.5,"2,5",IF(D14&gt;=5.5,"2",IF(D14&gt;=5,"1,5",IF(D14&gt;=4,"1","0"))))))))</f>
        <v>2</v>
      </c>
      <c r="O14" s="26" t="str">
        <f aca="false">IF(E14&gt;=9.5,"4,5",IF(E14&gt;=8.5,"4",IF(E14&gt;=8,"3,5",IF(E14&gt;=7,"3",IF(E14&gt;=6.5,"2,5",IF(E14&gt;=5.5,"2",IF(E14&gt;=5,"1,5",IF(E14&gt;=4,"1","0"))))))))</f>
        <v>2</v>
      </c>
      <c r="P14" s="26" t="str">
        <f aca="false">IF(F14&gt;=9.5,"4,5",IF(F14&gt;=8.5,"4",IF(F14&gt;=8,"3,5",IF(F14&gt;=7,"3",IF(F14&gt;=6.5,"2,5",IF(F14&gt;=5.5,"2",IF(F14&gt;=5,"1,5",IF(F14&gt;=4,"1","0"))))))))</f>
        <v>3,5</v>
      </c>
      <c r="Q14" s="26" t="str">
        <f aca="false">IF(G14&gt;=9.5,"4,5",IF(G14&gt;=8.5,"4",IF(G14&gt;=8,"3,5",IF(G14&gt;=7,"3",IF(G14&gt;=6.5,"2,5",IF(G14&gt;=5.5,"2",IF(G14&gt;=5,"1,5",IF(G14&gt;=4,"1","0"))))))))</f>
        <v>2</v>
      </c>
      <c r="R14" s="26" t="str">
        <f aca="false">IF(H14&gt;=9.5,"4,5",IF(H14&gt;=8.5,"4",IF(H14&gt;=8,"3,5",IF(H14&gt;=7,"3",IF(H14&gt;=6.5,"2,5",IF(H14&gt;=5.5,"2",IF(H14&gt;=5,"1,5",IF(H14&gt;=4,"1","0"))))))))</f>
        <v>2</v>
      </c>
      <c r="S14" s="26" t="str">
        <f aca="false">IF(I14&gt;=9.5,"4,5",IF(I14&gt;=8.5,"4",IF(I14&gt;=8,"3,5",IF(I14&gt;=7,"3",IF(I14&gt;=6.5,"2,5",IF(I14&gt;=5.5,"2",IF(I14&gt;=5,"1,5",IF(I14&gt;=4,"1","0"))))))))</f>
        <v>2</v>
      </c>
      <c r="T14" s="26" t="str">
        <f aca="false">IF(J14&gt;=9.5,"4,5",IF(J14&gt;=8.5,"4",IF(J14&gt;=8,"3,5",IF(J14&gt;=7,"3",IF(J14&gt;=6.5,"2,5",IF(J14&gt;=5.5,"2",IF(J14&gt;=5,"1,5",IF(J14&gt;=4,"1","0"))))))))</f>
        <v>1</v>
      </c>
      <c r="U14" s="26" t="str">
        <f aca="false">IF(K14&gt;=9.5,"4,5",IF(K14&gt;=8.5,"4",IF(K14&gt;=8,"3,5",IF(K14&gt;=7,"3",IF(K14&gt;=6.5,"2,5",IF(K14&gt;=5.5,"2",IF(K14&gt;=5,"1,5",IF(K14&gt;=4,"1","0"))))))))</f>
        <v>2,5</v>
      </c>
      <c r="V14" s="26" t="str">
        <f aca="false">IF(L14&gt;=9.5,"4,5",IF(L14&gt;=8.5,"4",IF(L14&gt;=8,"3,5",IF(L14&gt;=7,"3",IF(L14&gt;=6.5,"2,5",IF(L14&gt;=5.5,"2",IF(L14&gt;=5,"1,5",IF(L14&gt;=4,"1","0"))))))))</f>
        <v>2,5</v>
      </c>
      <c r="W14" s="27" t="e">
        <f aca="false">(V14*$L$5+U14*$K$5+T14*$K$5+S14*$I$5+R14*$H$5+Q14*$G$5+P14*$F$5+O14*$E$5+N14*$D$5)/$M$5</f>
        <v>#VALUE!</v>
      </c>
      <c r="X14" s="28" t="e">
        <f aca="false">IF(W14&gt;3.6,"Suất sắc",IF(W14&gt;=3.2,"Giỏi",IF(W14&gt;=2.5,"Khá",IF(W14&gt;=2,"TB",IF(W14&gt;=1.4," Yếu","Kém")))))</f>
        <v>#VALUE!</v>
      </c>
      <c r="Y14" s="29" t="s">
        <v>34</v>
      </c>
      <c r="Z14" s="30" t="n">
        <v>5.4</v>
      </c>
      <c r="AA14" s="31" t="n">
        <v>8.2</v>
      </c>
      <c r="AB14" s="32" t="n">
        <v>7.4</v>
      </c>
      <c r="AC14" s="30" t="n">
        <v>6.2</v>
      </c>
      <c r="AD14" s="30" t="n">
        <v>7.6</v>
      </c>
      <c r="AE14" s="30" t="n">
        <v>7.2</v>
      </c>
      <c r="AF14" s="30" t="n">
        <v>8</v>
      </c>
      <c r="AG14" s="33" t="n">
        <v>9</v>
      </c>
      <c r="AH14" s="30" t="n">
        <v>8.3</v>
      </c>
      <c r="AI14" s="30" t="n">
        <v>8.3</v>
      </c>
      <c r="AJ14" s="30" t="n">
        <v>9</v>
      </c>
      <c r="AK14" s="34" t="n">
        <f aca="false">(Z14*$Z$5+AA14*$AA$5+AB14*$AB$5+AC14*$AC$5+AD14*$AD$5+AE14*$AE$5+AF14*$AF$5+AG14*$AG$5+AH14*$AH$5+AI14*$AI$5+AJ14*$AJ$5)/$AK$5</f>
        <v>7.71538461538462</v>
      </c>
      <c r="AL14" s="35" t="str">
        <f aca="false">IF(Z14&gt;=9.5,"4,5",IF(Z14&gt;=8.5,"4",IF(Z14&gt;=8,"3,5",IF(Z14&gt;=7,"3",IF(Z14&gt;=6.5,"2,5",IF(Z14&gt;=5.5,"2",IF(Z14&gt;=5,"1,5",IF(Z14&gt;=4,"1","0"))))))))</f>
        <v>1,5</v>
      </c>
      <c r="AM14" s="73" t="str">
        <f aca="false">IF(AA14&gt;=9.5,"4,5",IF(AA14&gt;=8.5,"4",IF(AA14&gt;=8,"3,5",IF(AA14&gt;=7,"3",IF(AA14&gt;=6.5,"2,5",IF(AA14&gt;=5.5,"2",IF(AA14&gt;=5,"1,5",IF(AA14&gt;=4,"1","0"))))))))</f>
        <v>3,5</v>
      </c>
      <c r="AN14" s="35" t="str">
        <f aca="false">IF(AB14&gt;=9.5,"4,5",IF(AB14&gt;=8.5,"4",IF(AB14&gt;=8,"3,5",IF(AB14&gt;=7,"3",IF(AB14&gt;=6.5,"2,5",IF(AB14&gt;=5.5,"2",IF(AB14&gt;=5,"1,5",IF(AB14&gt;=4,"1","0"))))))))</f>
        <v>3</v>
      </c>
      <c r="AO14" s="35" t="str">
        <f aca="false">IF(AC14&gt;=9.5,"4,5",IF(AC14&gt;=8.5,"4",IF(AC14&gt;=8,"3,5",IF(AC14&gt;=7,"3",IF(AC14&gt;=6.5,"2,5",IF(AC14&gt;=5.5,"2",IF(AC14&gt;=5,"1,5",IF(AC14&gt;=4,"1","0"))))))))</f>
        <v>2</v>
      </c>
      <c r="AP14" s="35" t="str">
        <f aca="false">IF(AD14&gt;=9.5,"4,5",IF(AD14&gt;=8.5,"4",IF(AD14&gt;=8,"3,5",IF(AD14&gt;=7,"3",IF(AD14&gt;=6.5,"2,5",IF(AD14&gt;=5.5,"2",IF(AD14&gt;=5,"1,5",IF(AD14&gt;=4,"1","0"))))))))</f>
        <v>3</v>
      </c>
      <c r="AQ14" s="35" t="str">
        <f aca="false">IF(AE14&gt;=9.5,"4,5",IF(AE14&gt;=8.5,"4",IF(AE14&gt;=8,"3,5",IF(AE14&gt;=7,"3",IF(AE14&gt;=6.5,"2,5",IF(AE14&gt;=5.5,"2",IF(AE14&gt;=5,"1,5",IF(AE14&gt;=4,"1","0"))))))))</f>
        <v>3</v>
      </c>
      <c r="AR14" s="35" t="str">
        <f aca="false">IF(AF14&gt;=9.5,"4,5",IF(AF14&gt;=8.5,"4",IF(AF14&gt;=8,"3,5",IF(AF14&gt;=7,"3",IF(AF14&gt;=6.5,"2,5",IF(AF14&gt;=5.5,"2",IF(AF14&gt;=5,"1,5",IF(AF14&gt;=4,"1","0"))))))))</f>
        <v>3,5</v>
      </c>
      <c r="AS14" s="35" t="str">
        <f aca="false">IF(AG14&gt;=9.5,"4,5",IF(AG14&gt;=8.5,"4",IF(AG14&gt;=8,"3,5",IF(AG14&gt;=7,"3",IF(AG14&gt;=6.5,"2,5",IF(AG14&gt;=5.5,"2",IF(AG14&gt;=5,"1,5",IF(AG14&gt;=4,"1","0"))))))))</f>
        <v>4</v>
      </c>
      <c r="AT14" s="35" t="str">
        <f aca="false">IF(AH14&gt;=9.5,"4,5",IF(AH14&gt;=8.5,"4",IF(AH14&gt;=8,"3,5",IF(AH14&gt;=7,"3",IF(AH14&gt;=6.5,"2,5",IF(AH14&gt;=5.5,"2",IF(AH14&gt;=5,"1,5",IF(AH14&gt;=4,"1","0"))))))))</f>
        <v>3,5</v>
      </c>
      <c r="AU14" s="35" t="str">
        <f aca="false">IF(AI14&gt;=9.5,"4,5",IF(AI14&gt;=8.5,"4",IF(AI14&gt;=8,"3,5",IF(AI14&gt;=7,"3",IF(AI14&gt;=6.5,"2,5",IF(AI14&gt;=5.5,"2",IF(AI14&gt;=5,"1,5",IF(AI14&gt;=4,"1","0"))))))))</f>
        <v>3,5</v>
      </c>
      <c r="AV14" s="35" t="str">
        <f aca="false">IF(AJ14&gt;=9.5,"4,5",IF(AJ14&gt;=8.5,"4",IF(AJ14&gt;=8,"3,5",IF(AJ14&gt;=7,"3",IF(AJ14&gt;=6.5,"2,5",IF(AJ14&gt;=5.5,"2",IF(AJ14&gt;=5,"1,5",IF(AJ14&gt;=4,"1","0"))))))))</f>
        <v>4</v>
      </c>
      <c r="AW14" s="36" t="e">
        <f aca="false">(AL14*$Z$5+AM14*$AA$5+AN14*$AB$5+AO14*$AC$5+AP14*$AD$5+AQ14*$AE$5+AR14*$AF$5+AS14*$AG$5+AT14*$AH$5+AU14*$AI$5+AV14*$AJ$5)/$AK$5</f>
        <v>#VALUE!</v>
      </c>
      <c r="AX14" s="37" t="e">
        <f aca="false">IF(AW14&gt;3.6,"X.sắc",IF(AW14&gt;=3.2,"Giỏi",IF(AW14&gt;=2.5,"Khá",IF(AW14&gt;=2,"TB",IF(AW14&gt;=1.4," Yếu","Kém")))))</f>
        <v>#VALUE!</v>
      </c>
      <c r="AY14" s="35" t="s">
        <v>34</v>
      </c>
    </row>
    <row r="15" customFormat="false" ht="21" hidden="false" customHeight="true" outlineLevel="0" collapsed="false">
      <c r="A15" s="18" t="n">
        <v>10</v>
      </c>
      <c r="B15" s="70" t="s">
        <v>116</v>
      </c>
      <c r="C15" s="71" t="s">
        <v>117</v>
      </c>
      <c r="D15" s="21" t="n">
        <v>5.6</v>
      </c>
      <c r="E15" s="22" t="n">
        <f aca="false">'[1]CDk toan 3-K4'!H23</f>
        <v>6.5</v>
      </c>
      <c r="F15" s="23" t="n">
        <v>8</v>
      </c>
      <c r="G15" s="21" t="n">
        <v>6.9</v>
      </c>
      <c r="H15" s="21" t="n">
        <v>5.6</v>
      </c>
      <c r="I15" s="21" t="n">
        <v>5.7</v>
      </c>
      <c r="J15" s="21" t="n">
        <f aca="false">'[1]Cao dang nien che'!J22</f>
        <v>4.7</v>
      </c>
      <c r="K15" s="24" t="n">
        <v>8.4</v>
      </c>
      <c r="L15" s="21" t="n">
        <v>4.7</v>
      </c>
      <c r="M15" s="25" t="n">
        <f aca="false">(L15*$L$5+K15*$K$5+J15*$K$5+I15*$I$5+H15*$H$5+G15*$G$5+F15*$F$5+E15*$E$5+D15*$D$5)/$M$5</f>
        <v>6.12727272727273</v>
      </c>
      <c r="N15" s="26" t="str">
        <f aca="false">IF(D15&gt;=9.5,"4,5",IF(D15&gt;=8.5,"4",IF(D15&gt;=8,"3,5",IF(D15&gt;=7,"3",IF(D15&gt;=6.5,"2,5",IF(D15&gt;=5.5,"2",IF(D15&gt;=5,"1,5",IF(D15&gt;=4,"1","0"))))))))</f>
        <v>2</v>
      </c>
      <c r="O15" s="26" t="str">
        <f aca="false">IF(E15&gt;=9.5,"4,5",IF(E15&gt;=8.5,"4",IF(E15&gt;=8,"3,5",IF(E15&gt;=7,"3",IF(E15&gt;=6.5,"2,5",IF(E15&gt;=5.5,"2",IF(E15&gt;=5,"1,5",IF(E15&gt;=4,"1","0"))))))))</f>
        <v>2,5</v>
      </c>
      <c r="P15" s="26" t="str">
        <f aca="false">IF(F15&gt;=9.5,"4,5",IF(F15&gt;=8.5,"4",IF(F15&gt;=8,"3,5",IF(F15&gt;=7,"3",IF(F15&gt;=6.5,"2,5",IF(F15&gt;=5.5,"2",IF(F15&gt;=5,"1,5",IF(F15&gt;=4,"1","0"))))))))</f>
        <v>3,5</v>
      </c>
      <c r="Q15" s="26" t="str">
        <f aca="false">IF(G15&gt;=9.5,"4,5",IF(G15&gt;=8.5,"4",IF(G15&gt;=8,"3,5",IF(G15&gt;=7,"3",IF(G15&gt;=6.5,"2,5",IF(G15&gt;=5.5,"2",IF(G15&gt;=5,"1,5",IF(G15&gt;=4,"1","0"))))))))</f>
        <v>2,5</v>
      </c>
      <c r="R15" s="26" t="str">
        <f aca="false">IF(H15&gt;=9.5,"4,5",IF(H15&gt;=8.5,"4",IF(H15&gt;=8,"3,5",IF(H15&gt;=7,"3",IF(H15&gt;=6.5,"2,5",IF(H15&gt;=5.5,"2",IF(H15&gt;=5,"1,5",IF(H15&gt;=4,"1","0"))))))))</f>
        <v>2</v>
      </c>
      <c r="S15" s="26" t="str">
        <f aca="false">IF(I15&gt;=9.5,"4,5",IF(I15&gt;=8.5,"4",IF(I15&gt;=8,"3,5",IF(I15&gt;=7,"3",IF(I15&gt;=6.5,"2,5",IF(I15&gt;=5.5,"2",IF(I15&gt;=5,"1,5",IF(I15&gt;=4,"1","0"))))))))</f>
        <v>2</v>
      </c>
      <c r="T15" s="26" t="str">
        <f aca="false">IF(J15&gt;=9.5,"4,5",IF(J15&gt;=8.5,"4",IF(J15&gt;=8,"3,5",IF(J15&gt;=7,"3",IF(J15&gt;=6.5,"2,5",IF(J15&gt;=5.5,"2",IF(J15&gt;=5,"1,5",IF(J15&gt;=4,"1","0"))))))))</f>
        <v>1</v>
      </c>
      <c r="U15" s="26" t="str">
        <f aca="false">IF(K15&gt;=9.5,"4,5",IF(K15&gt;=8.5,"4",IF(K15&gt;=8,"3,5",IF(K15&gt;=7,"3",IF(K15&gt;=6.5,"2,5",IF(K15&gt;=5.5,"2",IF(K15&gt;=5,"1,5",IF(K15&gt;=4,"1","0"))))))))</f>
        <v>3,5</v>
      </c>
      <c r="V15" s="26" t="str">
        <f aca="false">IF(L15&gt;=9.5,"4,5",IF(L15&gt;=8.5,"4",IF(L15&gt;=8,"3,5",IF(L15&gt;=7,"3",IF(L15&gt;=6.5,"2,5",IF(L15&gt;=5.5,"2",IF(L15&gt;=5,"1,5",IF(L15&gt;=4,"1","0"))))))))</f>
        <v>1</v>
      </c>
      <c r="W15" s="27" t="e">
        <f aca="false">(V15*$L$5+U15*$K$5+T15*$K$5+S15*$I$5+R15*$H$5+Q15*$G$5+P15*$F$5+O15*$E$5+N15*$D$5)/$M$5</f>
        <v>#VALUE!</v>
      </c>
      <c r="X15" s="28" t="e">
        <f aca="false">IF(W15&gt;3.6,"Suất sắc",IF(W15&gt;=3.2,"Giỏi",IF(W15&gt;=2.5,"Khá",IF(W15&gt;=2,"TB",IF(W15&gt;=1.4," Yếu","Kém")))))</f>
        <v>#VALUE!</v>
      </c>
      <c r="Y15" s="29" t="s">
        <v>34</v>
      </c>
      <c r="Z15" s="30" t="n">
        <v>6.8</v>
      </c>
      <c r="AA15" s="31" t="n">
        <v>7.6</v>
      </c>
      <c r="AB15" s="32" t="n">
        <v>7.5</v>
      </c>
      <c r="AC15" s="30" t="n">
        <v>6</v>
      </c>
      <c r="AD15" s="30" t="n">
        <v>8</v>
      </c>
      <c r="AE15" s="30" t="n">
        <v>7.8</v>
      </c>
      <c r="AF15" s="30" t="n">
        <v>8.1</v>
      </c>
      <c r="AG15" s="33" t="n">
        <v>9</v>
      </c>
      <c r="AH15" s="30" t="n">
        <v>7.9</v>
      </c>
      <c r="AI15" s="30" t="n">
        <v>8</v>
      </c>
      <c r="AJ15" s="30" t="n">
        <v>8.6</v>
      </c>
      <c r="AK15" s="34" t="n">
        <f aca="false">(Z15*$Z$5+AA15*$AA$5+AB15*$AB$5+AC15*$AC$5+AD15*$AD$5+AE15*$AE$5+AF15*$AF$5+AG15*$AG$5+AH15*$AH$5+AI15*$AI$5+AJ15*$AJ$5)/$AK$5</f>
        <v>7.84615384615385</v>
      </c>
      <c r="AL15" s="35" t="str">
        <f aca="false">IF(Z15&gt;=9.5,"4,5",IF(Z15&gt;=8.5,"4",IF(Z15&gt;=8,"3,5",IF(Z15&gt;=7,"3",IF(Z15&gt;=6.5,"2,5",IF(Z15&gt;=5.5,"2",IF(Z15&gt;=5,"1,5",IF(Z15&gt;=4,"1","0"))))))))</f>
        <v>2,5</v>
      </c>
      <c r="AM15" s="35" t="str">
        <f aca="false">IF(AA15&gt;=9.5,"4,5",IF(AA15&gt;=8.5,"4",IF(AA15&gt;=8,"3,5",IF(AA15&gt;=7,"3",IF(AA15&gt;=6.5,"2,5",IF(AA15&gt;=5.5,"2",IF(AA15&gt;=5,"1,5",IF(AA15&gt;=4,"1","0"))))))))</f>
        <v>3</v>
      </c>
      <c r="AN15" s="35" t="str">
        <f aca="false">IF(AB15&gt;=9.5,"4,5",IF(AB15&gt;=8.5,"4",IF(AB15&gt;=8,"3,5",IF(AB15&gt;=7,"3",IF(AB15&gt;=6.5,"2,5",IF(AB15&gt;=5.5,"2",IF(AB15&gt;=5,"1,5",IF(AB15&gt;=4,"1","0"))))))))</f>
        <v>3</v>
      </c>
      <c r="AO15" s="35" t="str">
        <f aca="false">IF(AC15&gt;=9.5,"4,5",IF(AC15&gt;=8.5,"4",IF(AC15&gt;=8,"3,5",IF(AC15&gt;=7,"3",IF(AC15&gt;=6.5,"2,5",IF(AC15&gt;=5.5,"2",IF(AC15&gt;=5,"1,5",IF(AC15&gt;=4,"1","0"))))))))</f>
        <v>2</v>
      </c>
      <c r="AP15" s="35" t="str">
        <f aca="false">IF(AD15&gt;=9.5,"4,5",IF(AD15&gt;=8.5,"4",IF(AD15&gt;=8,"3,5",IF(AD15&gt;=7,"3",IF(AD15&gt;=6.5,"2,5",IF(AD15&gt;=5.5,"2",IF(AD15&gt;=5,"1,5",IF(AD15&gt;=4,"1","0"))))))))</f>
        <v>3,5</v>
      </c>
      <c r="AQ15" s="35" t="str">
        <f aca="false">IF(AE15&gt;=9.5,"4,5",IF(AE15&gt;=8.5,"4",IF(AE15&gt;=8,"3,5",IF(AE15&gt;=7,"3",IF(AE15&gt;=6.5,"2,5",IF(AE15&gt;=5.5,"2",IF(AE15&gt;=5,"1,5",IF(AE15&gt;=4,"1","0"))))))))</f>
        <v>3</v>
      </c>
      <c r="AR15" s="35" t="str">
        <f aca="false">IF(AF15&gt;=9.5,"4,5",IF(AF15&gt;=8.5,"4",IF(AF15&gt;=8,"3,5",IF(AF15&gt;=7,"3",IF(AF15&gt;=6.5,"2,5",IF(AF15&gt;=5.5,"2",IF(AF15&gt;=5,"1,5",IF(AF15&gt;=4,"1","0"))))))))</f>
        <v>3,5</v>
      </c>
      <c r="AS15" s="35" t="str">
        <f aca="false">IF(AG15&gt;=9.5,"4,5",IF(AG15&gt;=8.5,"4",IF(AG15&gt;=8,"3,5",IF(AG15&gt;=7,"3",IF(AG15&gt;=6.5,"2,5",IF(AG15&gt;=5.5,"2",IF(AG15&gt;=5,"1,5",IF(AG15&gt;=4,"1","0"))))))))</f>
        <v>4</v>
      </c>
      <c r="AT15" s="35" t="str">
        <f aca="false">IF(AH15&gt;=9.5,"4,5",IF(AH15&gt;=8.5,"4",IF(AH15&gt;=8,"3,5",IF(AH15&gt;=7,"3",IF(AH15&gt;=6.5,"2,5",IF(AH15&gt;=5.5,"2",IF(AH15&gt;=5,"1,5",IF(AH15&gt;=4,"1","0"))))))))</f>
        <v>3</v>
      </c>
      <c r="AU15" s="35" t="str">
        <f aca="false">IF(AI15&gt;=9.5,"4,5",IF(AI15&gt;=8.5,"4",IF(AI15&gt;=8,"3,5",IF(AI15&gt;=7,"3",IF(AI15&gt;=6.5,"2,5",IF(AI15&gt;=5.5,"2",IF(AI15&gt;=5,"1,5",IF(AI15&gt;=4,"1","0"))))))))</f>
        <v>3,5</v>
      </c>
      <c r="AV15" s="35" t="str">
        <f aca="false">IF(AJ15&gt;=9.5,"4,5",IF(AJ15&gt;=8.5,"4",IF(AJ15&gt;=8,"3,5",IF(AJ15&gt;=7,"3",IF(AJ15&gt;=6.5,"2,5",IF(AJ15&gt;=5.5,"2",IF(AJ15&gt;=5,"1,5",IF(AJ15&gt;=4,"1","0"))))))))</f>
        <v>4</v>
      </c>
      <c r="AW15" s="36" t="e">
        <f aca="false">(AL15*$Z$5+AM15*$AA$5+AN15*$AB$5+AO15*$AC$5+AP15*$AD$5+AQ15*$AE$5+AR15*$AF$5+AS15*$AG$5+AT15*$AH$5+AU15*$AI$5+AV15*$AJ$5)/$AK$5</f>
        <v>#VALUE!</v>
      </c>
      <c r="AX15" s="37" t="e">
        <f aca="false">IF(AW15&gt;3.6,"X.sắc",IF(AW15&gt;=3.2,"Giỏi",IF(AW15&gt;=2.5,"Khá",IF(AW15&gt;=2,"TB",IF(AW15&gt;=1.4," Yếu","Kém")))))</f>
        <v>#VALUE!</v>
      </c>
      <c r="AY15" s="35" t="s">
        <v>34</v>
      </c>
    </row>
    <row r="16" customFormat="false" ht="21" hidden="false" customHeight="true" outlineLevel="0" collapsed="false">
      <c r="A16" s="18" t="n">
        <v>11</v>
      </c>
      <c r="B16" s="70" t="s">
        <v>118</v>
      </c>
      <c r="C16" s="71" t="s">
        <v>119</v>
      </c>
      <c r="D16" s="21" t="n">
        <v>6.2</v>
      </c>
      <c r="E16" s="22" t="n">
        <f aca="false">'[1]CDk toan 3-K4'!H24</f>
        <v>7.35</v>
      </c>
      <c r="F16" s="23" t="n">
        <v>8.3</v>
      </c>
      <c r="G16" s="21" t="n">
        <v>6.8</v>
      </c>
      <c r="H16" s="21" t="n">
        <v>6.5</v>
      </c>
      <c r="I16" s="21" t="n">
        <v>6.7</v>
      </c>
      <c r="J16" s="21" t="n">
        <f aca="false">'[1]Cao dang nien che'!J23</f>
        <v>6.8</v>
      </c>
      <c r="K16" s="24" t="n">
        <v>7.4</v>
      </c>
      <c r="L16" s="21" t="n">
        <v>7.3</v>
      </c>
      <c r="M16" s="25" t="n">
        <f aca="false">(L16*$L$5+K16*$K$5+J16*$K$5+I16*$I$5+H16*$H$5+G16*$G$5+F16*$F$5+E16*$E$5+D16*$D$5)/$M$5</f>
        <v>7.03409090909091</v>
      </c>
      <c r="N16" s="26" t="str">
        <f aca="false">IF(D16&gt;=9.5,"4,5",IF(D16&gt;=8.5,"4",IF(D16&gt;=8,"3,5",IF(D16&gt;=7,"3",IF(D16&gt;=6.5,"2,5",IF(D16&gt;=5.5,"2",IF(D16&gt;=5,"1,5",IF(D16&gt;=4,"1","0"))))))))</f>
        <v>2</v>
      </c>
      <c r="O16" s="26" t="str">
        <f aca="false">IF(E16&gt;=9.5,"4,5",IF(E16&gt;=8.5,"4",IF(E16&gt;=8,"3,5",IF(E16&gt;=7,"3",IF(E16&gt;=6.5,"2,5",IF(E16&gt;=5.5,"2",IF(E16&gt;=5,"1,5",IF(E16&gt;=4,"1","0"))))))))</f>
        <v>3</v>
      </c>
      <c r="P16" s="26" t="str">
        <f aca="false">IF(F16&gt;=9.5,"4,5",IF(F16&gt;=8.5,"4",IF(F16&gt;=8,"3,5",IF(F16&gt;=7,"3",IF(F16&gt;=6.5,"2,5",IF(F16&gt;=5.5,"2",IF(F16&gt;=5,"1,5",IF(F16&gt;=4,"1","0"))))))))</f>
        <v>3,5</v>
      </c>
      <c r="Q16" s="26" t="str">
        <f aca="false">IF(G16&gt;=9.5,"4,5",IF(G16&gt;=8.5,"4",IF(G16&gt;=8,"3,5",IF(G16&gt;=7,"3",IF(G16&gt;=6.5,"2,5",IF(G16&gt;=5.5,"2",IF(G16&gt;=5,"1,5",IF(G16&gt;=4,"1","0"))))))))</f>
        <v>2,5</v>
      </c>
      <c r="R16" s="26" t="str">
        <f aca="false">IF(H16&gt;=9.5,"4,5",IF(H16&gt;=8.5,"4",IF(H16&gt;=8,"3,5",IF(H16&gt;=7,"3",IF(H16&gt;=6.5,"2,5",IF(H16&gt;=5.5,"2",IF(H16&gt;=5,"1,5",IF(H16&gt;=4,"1","0"))))))))</f>
        <v>2,5</v>
      </c>
      <c r="S16" s="26" t="str">
        <f aca="false">IF(I16&gt;=9.5,"4,5",IF(I16&gt;=8.5,"4",IF(I16&gt;=8,"3,5",IF(I16&gt;=7,"3",IF(I16&gt;=6.5,"2,5",IF(I16&gt;=5.5,"2",IF(I16&gt;=5,"1,5",IF(I16&gt;=4,"1","0"))))))))</f>
        <v>2,5</v>
      </c>
      <c r="T16" s="26" t="str">
        <f aca="false">IF(J16&gt;=9.5,"4,5",IF(J16&gt;=8.5,"4",IF(J16&gt;=8,"3,5",IF(J16&gt;=7,"3",IF(J16&gt;=6.5,"2,5",IF(J16&gt;=5.5,"2",IF(J16&gt;=5,"1,5",IF(J16&gt;=4,"1","0"))))))))</f>
        <v>2,5</v>
      </c>
      <c r="U16" s="26" t="str">
        <f aca="false">IF(K16&gt;=9.5,"4,5",IF(K16&gt;=8.5,"4",IF(K16&gt;=8,"3,5",IF(K16&gt;=7,"3",IF(K16&gt;=6.5,"2,5",IF(K16&gt;=5.5,"2",IF(K16&gt;=5,"1,5",IF(K16&gt;=4,"1","0"))))))))</f>
        <v>3</v>
      </c>
      <c r="V16" s="26" t="str">
        <f aca="false">IF(L16&gt;=9.5,"4,5",IF(L16&gt;=8.5,"4",IF(L16&gt;=8,"3,5",IF(L16&gt;=7,"3",IF(L16&gt;=6.5,"2,5",IF(L16&gt;=5.5,"2",IF(L16&gt;=5,"1,5",IF(L16&gt;=4,"1","0"))))))))</f>
        <v>3</v>
      </c>
      <c r="W16" s="27" t="e">
        <f aca="false">(V16*$L$5+U16*$K$5+T16*$K$5+S16*$I$5+R16*$H$5+Q16*$G$5+P16*$F$5+O16*$E$5+N16*$D$5)/$M$5</f>
        <v>#VALUE!</v>
      </c>
      <c r="X16" s="28" t="e">
        <f aca="false">IF(W16&gt;3.6,"Suất sắc",IF(W16&gt;=3.2,"Giỏi",IF(W16&gt;=2.5,"Khá",IF(W16&gt;=2,"TB",IF(W16&gt;=1.4," Yếu","Kém")))))</f>
        <v>#VALUE!</v>
      </c>
      <c r="Y16" s="29" t="s">
        <v>34</v>
      </c>
      <c r="Z16" s="30" t="n">
        <v>5.5</v>
      </c>
      <c r="AA16" s="31" t="n">
        <v>5.7</v>
      </c>
      <c r="AB16" s="32" t="n">
        <v>5</v>
      </c>
      <c r="AC16" s="30" t="n">
        <v>5.1</v>
      </c>
      <c r="AD16" s="30" t="n">
        <v>6.3</v>
      </c>
      <c r="AE16" s="30" t="n">
        <v>6.9</v>
      </c>
      <c r="AF16" s="30" t="n">
        <v>6.5</v>
      </c>
      <c r="AG16" s="33" t="n">
        <v>7</v>
      </c>
      <c r="AH16" s="30" t="n">
        <v>7.2</v>
      </c>
      <c r="AI16" s="30" t="n">
        <v>6.5</v>
      </c>
      <c r="AJ16" s="30" t="n">
        <v>7.2</v>
      </c>
      <c r="AK16" s="34" t="n">
        <f aca="false">(Z16*$Z$5+AA16*$AA$5+AB16*$AB$5+AC16*$AC$5+AD16*$AD$5+AE16*$AE$5+AF16*$AF$5+AG16*$AG$5+AH16*$AH$5+AI16*$AI$5+AJ16*$AJ$5)/$AK$5</f>
        <v>6.19615384615385</v>
      </c>
      <c r="AL16" s="35" t="str">
        <f aca="false">IF(Z16&gt;=9.5,"4,5",IF(Z16&gt;=8.5,"4",IF(Z16&gt;=8,"3,5",IF(Z16&gt;=7,"3",IF(Z16&gt;=6.5,"2,5",IF(Z16&gt;=5.5,"2",IF(Z16&gt;=5,"1,5",IF(Z16&gt;=4,"1","0"))))))))</f>
        <v>2</v>
      </c>
      <c r="AM16" s="35" t="str">
        <f aca="false">IF(AA16&gt;=9.5,"4,5",IF(AA16&gt;=8.5,"4",IF(AA16&gt;=8,"3,5",IF(AA16&gt;=7,"3",IF(AA16&gt;=6.5,"2,5",IF(AA16&gt;=5.5,"2",IF(AA16&gt;=5,"1,5",IF(AA16&gt;=4,"1","0"))))))))</f>
        <v>2</v>
      </c>
      <c r="AN16" s="35" t="str">
        <f aca="false">IF(AB16&gt;=9.5,"4,5",IF(AB16&gt;=8.5,"4",IF(AB16&gt;=8,"3,5",IF(AB16&gt;=7,"3",IF(AB16&gt;=6.5,"2,5",IF(AB16&gt;=5.5,"2",IF(AB16&gt;=5,"1,5",IF(AB16&gt;=4,"1","0"))))))))</f>
        <v>1,5</v>
      </c>
      <c r="AO16" s="35" t="str">
        <f aca="false">IF(AC16&gt;=9.5,"4,5",IF(AC16&gt;=8.5,"4",IF(AC16&gt;=8,"3,5",IF(AC16&gt;=7,"3",IF(AC16&gt;=6.5,"2,5",IF(AC16&gt;=5.5,"2",IF(AC16&gt;=5,"1,5",IF(AC16&gt;=4,"1","0"))))))))</f>
        <v>1,5</v>
      </c>
      <c r="AP16" s="35" t="str">
        <f aca="false">IF(AD16&gt;=9.5,"4,5",IF(AD16&gt;=8.5,"4",IF(AD16&gt;=8,"3,5",IF(AD16&gt;=7,"3",IF(AD16&gt;=6.5,"2,5",IF(AD16&gt;=5.5,"2",IF(AD16&gt;=5,"1,5",IF(AD16&gt;=4,"1","0"))))))))</f>
        <v>2</v>
      </c>
      <c r="AQ16" s="35" t="str">
        <f aca="false">IF(AE16&gt;=9.5,"4,5",IF(AE16&gt;=8.5,"4",IF(AE16&gt;=8,"3,5",IF(AE16&gt;=7,"3",IF(AE16&gt;=6.5,"2,5",IF(AE16&gt;=5.5,"2",IF(AE16&gt;=5,"1,5",IF(AE16&gt;=4,"1","0"))))))))</f>
        <v>2,5</v>
      </c>
      <c r="AR16" s="35" t="str">
        <f aca="false">IF(AF16&gt;=9.5,"4,5",IF(AF16&gt;=8.5,"4",IF(AF16&gt;=8,"3,5",IF(AF16&gt;=7,"3",IF(AF16&gt;=6.5,"2,5",IF(AF16&gt;=5.5,"2",IF(AF16&gt;=5,"1,5",IF(AF16&gt;=4,"1","0"))))))))</f>
        <v>2,5</v>
      </c>
      <c r="AS16" s="35" t="str">
        <f aca="false">IF(AG16&gt;=9.5,"4,5",IF(AG16&gt;=8.5,"4",IF(AG16&gt;=8,"3,5",IF(AG16&gt;=7,"3",IF(AG16&gt;=6.5,"2,5",IF(AG16&gt;=5.5,"2",IF(AG16&gt;=5,"1,5",IF(AG16&gt;=4,"1","0"))))))))</f>
        <v>3</v>
      </c>
      <c r="AT16" s="35" t="str">
        <f aca="false">IF(AH16&gt;=9.5,"4,5",IF(AH16&gt;=8.5,"4",IF(AH16&gt;=8,"3,5",IF(AH16&gt;=7,"3",IF(AH16&gt;=6.5,"2,5",IF(AH16&gt;=5.5,"2",IF(AH16&gt;=5,"1,5",IF(AH16&gt;=4,"1","0"))))))))</f>
        <v>3</v>
      </c>
      <c r="AU16" s="35" t="str">
        <f aca="false">IF(AI16&gt;=9.5,"4,5",IF(AI16&gt;=8.5,"4",IF(AI16&gt;=8,"3,5",IF(AI16&gt;=7,"3",IF(AI16&gt;=6.5,"2,5",IF(AI16&gt;=5.5,"2",IF(AI16&gt;=5,"1,5",IF(AI16&gt;=4,"1","0"))))))))</f>
        <v>2,5</v>
      </c>
      <c r="AV16" s="35" t="str">
        <f aca="false">IF(AJ16&gt;=9.5,"4,5",IF(AJ16&gt;=8.5,"4",IF(AJ16&gt;=8,"3,5",IF(AJ16&gt;=7,"3",IF(AJ16&gt;=6.5,"2,5",IF(AJ16&gt;=5.5,"2",IF(AJ16&gt;=5,"1,5",IF(AJ16&gt;=4,"1","0"))))))))</f>
        <v>3</v>
      </c>
      <c r="AW16" s="36" t="e">
        <f aca="false">(AL16*$Z$5+AM16*$AA$5+AN16*$AB$5+AO16*$AC$5+AP16*$AD$5+AQ16*$AE$5+AR16*$AF$5+AS16*$AG$5+AT16*$AH$5+AU16*$AI$5+AV16*$AJ$5)/$AK$5</f>
        <v>#VALUE!</v>
      </c>
      <c r="AX16" s="37" t="e">
        <f aca="false">IF(AW16&gt;3.6,"X.sắc",IF(AW16&gt;=3.2,"Giỏi",IF(AW16&gt;=2.5,"Khá",IF(AW16&gt;=2,"TB",IF(AW16&gt;=1.4," Yếu","Kém")))))</f>
        <v>#VALUE!</v>
      </c>
      <c r="AY16" s="35" t="s">
        <v>34</v>
      </c>
    </row>
    <row r="17" customFormat="false" ht="21" hidden="false" customHeight="true" outlineLevel="0" collapsed="false">
      <c r="A17" s="18" t="n">
        <v>12</v>
      </c>
      <c r="B17" s="70" t="s">
        <v>110</v>
      </c>
      <c r="C17" s="72" t="s">
        <v>120</v>
      </c>
      <c r="D17" s="21" t="n">
        <v>7.9</v>
      </c>
      <c r="E17" s="22" t="n">
        <f aca="false">'[1]CDk toan 3-K4'!H25</f>
        <v>7.6</v>
      </c>
      <c r="F17" s="23" t="n">
        <v>8.3</v>
      </c>
      <c r="G17" s="21" t="n">
        <v>6.5</v>
      </c>
      <c r="H17" s="21" t="n">
        <v>5.7</v>
      </c>
      <c r="I17" s="21" t="n">
        <v>6</v>
      </c>
      <c r="J17" s="21" t="n">
        <f aca="false">'[1]Cao dang nien che'!J24</f>
        <v>5.5</v>
      </c>
      <c r="K17" s="24" t="n">
        <v>5.2</v>
      </c>
      <c r="L17" s="21" t="n">
        <v>7.3</v>
      </c>
      <c r="M17" s="25" t="n">
        <f aca="false">(L17*$L$5+K17*$K$5+J17*$K$5+I17*$I$5+H17*$H$5+G17*$G$5+F17*$F$5+E17*$E$5+D17*$D$5)/$M$5</f>
        <v>6.67727272727273</v>
      </c>
      <c r="N17" s="26" t="str">
        <f aca="false">IF(D17&gt;=9.5,"4,5",IF(D17&gt;=8.5,"4",IF(D17&gt;=8,"3,5",IF(D17&gt;=7,"3",IF(D17&gt;=6.5,"2,5",IF(D17&gt;=5.5,"2",IF(D17&gt;=5,"1,5",IF(D17&gt;=4,"1","0"))))))))</f>
        <v>3</v>
      </c>
      <c r="O17" s="26" t="str">
        <f aca="false">IF(E17&gt;=9.5,"4,5",IF(E17&gt;=8.5,"4",IF(E17&gt;=8,"3,5",IF(E17&gt;=7,"3",IF(E17&gt;=6.5,"2,5",IF(E17&gt;=5.5,"2",IF(E17&gt;=5,"1,5",IF(E17&gt;=4,"1","0"))))))))</f>
        <v>3</v>
      </c>
      <c r="P17" s="26" t="str">
        <f aca="false">IF(F17&gt;=9.5,"4,5",IF(F17&gt;=8.5,"4",IF(F17&gt;=8,"3,5",IF(F17&gt;=7,"3",IF(F17&gt;=6.5,"2,5",IF(F17&gt;=5.5,"2",IF(F17&gt;=5,"1,5",IF(F17&gt;=4,"1","0"))))))))</f>
        <v>3,5</v>
      </c>
      <c r="Q17" s="26" t="str">
        <f aca="false">IF(G17&gt;=9.5,"4,5",IF(G17&gt;=8.5,"4",IF(G17&gt;=8,"3,5",IF(G17&gt;=7,"3",IF(G17&gt;=6.5,"2,5",IF(G17&gt;=5.5,"2",IF(G17&gt;=5,"1,5",IF(G17&gt;=4,"1","0"))))))))</f>
        <v>2,5</v>
      </c>
      <c r="R17" s="26" t="str">
        <f aca="false">IF(H17&gt;=9.5,"4,5",IF(H17&gt;=8.5,"4",IF(H17&gt;=8,"3,5",IF(H17&gt;=7,"3",IF(H17&gt;=6.5,"2,5",IF(H17&gt;=5.5,"2",IF(H17&gt;=5,"1,5",IF(H17&gt;=4,"1","0"))))))))</f>
        <v>2</v>
      </c>
      <c r="S17" s="26" t="str">
        <f aca="false">IF(I17&gt;=9.5,"4,5",IF(I17&gt;=8.5,"4",IF(I17&gt;=8,"3,5",IF(I17&gt;=7,"3",IF(I17&gt;=6.5,"2,5",IF(I17&gt;=5.5,"2",IF(I17&gt;=5,"1,5",IF(I17&gt;=4,"1","0"))))))))</f>
        <v>2</v>
      </c>
      <c r="T17" s="26" t="str">
        <f aca="false">IF(J17&gt;=9.5,"4,5",IF(J17&gt;=8.5,"4",IF(J17&gt;=8,"3,5",IF(J17&gt;=7,"3",IF(J17&gt;=6.5,"2,5",IF(J17&gt;=5.5,"2",IF(J17&gt;=5,"1,5",IF(J17&gt;=4,"1","0"))))))))</f>
        <v>2</v>
      </c>
      <c r="U17" s="26" t="str">
        <f aca="false">IF(K17&gt;=9.5,"4,5",IF(K17&gt;=8.5,"4",IF(K17&gt;=8,"3,5",IF(K17&gt;=7,"3",IF(K17&gt;=6.5,"2,5",IF(K17&gt;=5.5,"2",IF(K17&gt;=5,"1,5",IF(K17&gt;=4,"1","0"))))))))</f>
        <v>1,5</v>
      </c>
      <c r="V17" s="26" t="str">
        <f aca="false">IF(L17&gt;=9.5,"4,5",IF(L17&gt;=8.5,"4",IF(L17&gt;=8,"3,5",IF(L17&gt;=7,"3",IF(L17&gt;=6.5,"2,5",IF(L17&gt;=5.5,"2",IF(L17&gt;=5,"1,5",IF(L17&gt;=4,"1","0"))))))))</f>
        <v>3</v>
      </c>
      <c r="W17" s="27" t="e">
        <f aca="false">(V17*$L$5+U17*$K$5+T17*$K$5+S17*$I$5+R17*$H$5+Q17*$G$5+P17*$F$5+O17*$E$5+N17*$D$5)/$M$5</f>
        <v>#VALUE!</v>
      </c>
      <c r="X17" s="28" t="e">
        <f aca="false">IF(W17&gt;3.6,"Suất sắc",IF(W17&gt;=3.2,"Giỏi",IF(W17&gt;=2.5,"Khá",IF(W17&gt;=2,"TB",IF(W17&gt;=1.4," Yếu","Kém")))))</f>
        <v>#VALUE!</v>
      </c>
      <c r="Y17" s="29" t="s">
        <v>34</v>
      </c>
      <c r="Z17" s="30" t="n">
        <v>5.8</v>
      </c>
      <c r="AA17" s="31" t="n">
        <v>8.2</v>
      </c>
      <c r="AB17" s="32" t="n">
        <v>8.5</v>
      </c>
      <c r="AC17" s="30" t="n">
        <v>6.5</v>
      </c>
      <c r="AD17" s="30" t="n">
        <v>8.2</v>
      </c>
      <c r="AE17" s="30" t="n">
        <v>7.4</v>
      </c>
      <c r="AF17" s="30" t="n">
        <v>8.5</v>
      </c>
      <c r="AG17" s="33" t="n">
        <v>8</v>
      </c>
      <c r="AH17" s="30" t="n">
        <v>9</v>
      </c>
      <c r="AI17" s="30" t="n">
        <v>9</v>
      </c>
      <c r="AJ17" s="30" t="n">
        <v>9</v>
      </c>
      <c r="AK17" s="34" t="n">
        <f aca="false">(Z17*$Z$5+AA17*$AA$5+AB17*$AB$5+AC17*$AC$5+AD17*$AD$5+AE17*$AE$5+AF17*$AF$5+AG17*$AG$5+AH17*$AH$5+AI17*$AI$5+AJ17*$AJ$5)/$AK$5</f>
        <v>7.83461538461538</v>
      </c>
      <c r="AL17" s="35" t="str">
        <f aca="false">IF(Z17&gt;=9.5,"4,5",IF(Z17&gt;=8.5,"4",IF(Z17&gt;=8,"3,5",IF(Z17&gt;=7,"3",IF(Z17&gt;=6.5,"2,5",IF(Z17&gt;=5.5,"2",IF(Z17&gt;=5,"1,5",IF(Z17&gt;=4,"1","0"))))))))</f>
        <v>2</v>
      </c>
      <c r="AM17" s="35" t="str">
        <f aca="false">IF(AA17&gt;=9.5,"4,5",IF(AA17&gt;=8.5,"4",IF(AA17&gt;=8,"3,5",IF(AA17&gt;=7,"3",IF(AA17&gt;=6.5,"2,5",IF(AA17&gt;=5.5,"2",IF(AA17&gt;=5,"1,5",IF(AA17&gt;=4,"1","0"))))))))</f>
        <v>3,5</v>
      </c>
      <c r="AN17" s="35" t="str">
        <f aca="false">IF(AB17&gt;=9.5,"4,5",IF(AB17&gt;=8.5,"4",IF(AB17&gt;=8,"3,5",IF(AB17&gt;=7,"3",IF(AB17&gt;=6.5,"2,5",IF(AB17&gt;=5.5,"2",IF(AB17&gt;=5,"1,5",IF(AB17&gt;=4,"1","0"))))))))</f>
        <v>4</v>
      </c>
      <c r="AO17" s="35" t="str">
        <f aca="false">IF(AC17&gt;=9.5,"4,5",IF(AC17&gt;=8.5,"4",IF(AC17&gt;=8,"3,5",IF(AC17&gt;=7,"3",IF(AC17&gt;=6.5,"2,5",IF(AC17&gt;=5.5,"2",IF(AC17&gt;=5,"1,5",IF(AC17&gt;=4,"1","0"))))))))</f>
        <v>2,5</v>
      </c>
      <c r="AP17" s="35" t="str">
        <f aca="false">IF(AD17&gt;=9.5,"4,5",IF(AD17&gt;=8.5,"4",IF(AD17&gt;=8,"3,5",IF(AD17&gt;=7,"3",IF(AD17&gt;=6.5,"2,5",IF(AD17&gt;=5.5,"2",IF(AD17&gt;=5,"1,5",IF(AD17&gt;=4,"1","0"))))))))</f>
        <v>3,5</v>
      </c>
      <c r="AQ17" s="35" t="str">
        <f aca="false">IF(AE17&gt;=9.5,"4,5",IF(AE17&gt;=8.5,"4",IF(AE17&gt;=8,"3,5",IF(AE17&gt;=7,"3",IF(AE17&gt;=6.5,"2,5",IF(AE17&gt;=5.5,"2",IF(AE17&gt;=5,"1,5",IF(AE17&gt;=4,"1","0"))))))))</f>
        <v>3</v>
      </c>
      <c r="AR17" s="35" t="str">
        <f aca="false">IF(AF17&gt;=9.5,"4,5",IF(AF17&gt;=8.5,"4",IF(AF17&gt;=8,"3,5",IF(AF17&gt;=7,"3",IF(AF17&gt;=6.5,"2,5",IF(AF17&gt;=5.5,"2",IF(AF17&gt;=5,"1,5",IF(AF17&gt;=4,"1","0"))))))))</f>
        <v>4</v>
      </c>
      <c r="AS17" s="35" t="str">
        <f aca="false">IF(AG17&gt;=9.5,"4,5",IF(AG17&gt;=8.5,"4",IF(AG17&gt;=8,"3,5",IF(AG17&gt;=7,"3",IF(AG17&gt;=6.5,"2,5",IF(AG17&gt;=5.5,"2",IF(AG17&gt;=5,"1,5",IF(AG17&gt;=4,"1","0"))))))))</f>
        <v>3,5</v>
      </c>
      <c r="AT17" s="35" t="str">
        <f aca="false">IF(AH17&gt;=9.5,"4,5",IF(AH17&gt;=8.5,"4",IF(AH17&gt;=8,"3,5",IF(AH17&gt;=7,"3",IF(AH17&gt;=6.5,"2,5",IF(AH17&gt;=5.5,"2",IF(AH17&gt;=5,"1,5",IF(AH17&gt;=4,"1","0"))))))))</f>
        <v>4</v>
      </c>
      <c r="AU17" s="35" t="str">
        <f aca="false">IF(AI17&gt;=9.5,"4,5",IF(AI17&gt;=8.5,"4",IF(AI17&gt;=8,"3,5",IF(AI17&gt;=7,"3",IF(AI17&gt;=6.5,"2,5",IF(AI17&gt;=5.5,"2",IF(AI17&gt;=5,"1,5",IF(AI17&gt;=4,"1","0"))))))))</f>
        <v>4</v>
      </c>
      <c r="AV17" s="35" t="str">
        <f aca="false">IF(AJ17&gt;=9.5,"4,5",IF(AJ17&gt;=8.5,"4",IF(AJ17&gt;=8,"3,5",IF(AJ17&gt;=7,"3",IF(AJ17&gt;=6.5,"2,5",IF(AJ17&gt;=5.5,"2",IF(AJ17&gt;=5,"1,5",IF(AJ17&gt;=4,"1","0"))))))))</f>
        <v>4</v>
      </c>
      <c r="AW17" s="36" t="e">
        <f aca="false">(AL17*$Z$5+AM17*$AA$5+AN17*$AB$5+AO17*$AC$5+AP17*$AD$5+AQ17*$AE$5+AR17*$AF$5+AS17*$AG$5+AT17*$AH$5+AU17*$AI$5+AV17*$AJ$5)/$AK$5</f>
        <v>#VALUE!</v>
      </c>
      <c r="AX17" s="37" t="e">
        <f aca="false">IF(AW17&gt;3.6,"X.sắc",IF(AW17&gt;=3.2,"Giỏi",IF(AW17&gt;=2.5,"Khá",IF(AW17&gt;=2,"TB",IF(AW17&gt;=1.4," Yếu","Kém")))))</f>
        <v>#VALUE!</v>
      </c>
      <c r="AY17" s="35" t="s">
        <v>34</v>
      </c>
    </row>
    <row r="18" customFormat="false" ht="21" hidden="false" customHeight="true" outlineLevel="0" collapsed="false">
      <c r="A18" s="18" t="n">
        <v>13</v>
      </c>
      <c r="B18" s="70" t="s">
        <v>121</v>
      </c>
      <c r="C18" s="72" t="s">
        <v>122</v>
      </c>
      <c r="D18" s="21" t="n">
        <v>5.4</v>
      </c>
      <c r="E18" s="22" t="n">
        <f aca="false">'[1]CDk toan 3-K4'!H26</f>
        <v>6.6</v>
      </c>
      <c r="F18" s="23" t="n">
        <v>7.7</v>
      </c>
      <c r="G18" s="21" t="n">
        <v>5.6</v>
      </c>
      <c r="H18" s="21" t="n">
        <v>6.3</v>
      </c>
      <c r="I18" s="21" t="n">
        <v>6.5</v>
      </c>
      <c r="J18" s="21" t="n">
        <f aca="false">'[1]Cao dang nien che'!J25</f>
        <v>4.3</v>
      </c>
      <c r="K18" s="24" t="n">
        <v>7.1</v>
      </c>
      <c r="L18" s="21" t="n">
        <v>7.3</v>
      </c>
      <c r="M18" s="25" t="n">
        <f aca="false">(L18*$L$5+K18*$K$5+J18*$K$5+I18*$I$5+H18*$H$5+G18*$G$5+F18*$F$5+E18*$E$5+D18*$D$5)/$M$5</f>
        <v>6.38636363636364</v>
      </c>
      <c r="N18" s="26" t="str">
        <f aca="false">IF(D18&gt;=9.5,"4,5",IF(D18&gt;=8.5,"4",IF(D18&gt;=8,"3,5",IF(D18&gt;=7,"3",IF(D18&gt;=6.5,"2,5",IF(D18&gt;=5.5,"2",IF(D18&gt;=5,"1,5",IF(D18&gt;=4,"1","0"))))))))</f>
        <v>1,5</v>
      </c>
      <c r="O18" s="26" t="str">
        <f aca="false">IF(E18&gt;=9.5,"4,5",IF(E18&gt;=8.5,"4",IF(E18&gt;=8,"3,5",IF(E18&gt;=7,"3",IF(E18&gt;=6.5,"2,5",IF(E18&gt;=5.5,"2",IF(E18&gt;=5,"1,5",IF(E18&gt;=4,"1","0"))))))))</f>
        <v>2,5</v>
      </c>
      <c r="P18" s="26" t="str">
        <f aca="false">IF(F18&gt;=9.5,"4,5",IF(F18&gt;=8.5,"4",IF(F18&gt;=8,"3,5",IF(F18&gt;=7,"3",IF(F18&gt;=6.5,"2,5",IF(F18&gt;=5.5,"2",IF(F18&gt;=5,"1,5",IF(F18&gt;=4,"1","0"))))))))</f>
        <v>3</v>
      </c>
      <c r="Q18" s="26" t="str">
        <f aca="false">IF(G18&gt;=9.5,"4,5",IF(G18&gt;=8.5,"4",IF(G18&gt;=8,"3,5",IF(G18&gt;=7,"3",IF(G18&gt;=6.5,"2,5",IF(G18&gt;=5.5,"2",IF(G18&gt;=5,"1,5",IF(G18&gt;=4,"1","0"))))))))</f>
        <v>2</v>
      </c>
      <c r="R18" s="26" t="str">
        <f aca="false">IF(H18&gt;=9.5,"4,5",IF(H18&gt;=8.5,"4",IF(H18&gt;=8,"3,5",IF(H18&gt;=7,"3",IF(H18&gt;=6.5,"2,5",IF(H18&gt;=5.5,"2",IF(H18&gt;=5,"1,5",IF(H18&gt;=4,"1","0"))))))))</f>
        <v>2</v>
      </c>
      <c r="S18" s="26" t="str">
        <f aca="false">IF(I18&gt;=9.5,"4,5",IF(I18&gt;=8.5,"4",IF(I18&gt;=8,"3,5",IF(I18&gt;=7,"3",IF(I18&gt;=6.5,"2,5",IF(I18&gt;=5.5,"2",IF(I18&gt;=5,"1,5",IF(I18&gt;=4,"1","0"))))))))</f>
        <v>2,5</v>
      </c>
      <c r="T18" s="26" t="str">
        <f aca="false">IF(J18&gt;=9.5,"4,5",IF(J18&gt;=8.5,"4",IF(J18&gt;=8,"3,5",IF(J18&gt;=7,"3",IF(J18&gt;=6.5,"2,5",IF(J18&gt;=5.5,"2",IF(J18&gt;=5,"1,5",IF(J18&gt;=4,"1","0"))))))))</f>
        <v>1</v>
      </c>
      <c r="U18" s="26" t="str">
        <f aca="false">IF(K18&gt;=9.5,"4,5",IF(K18&gt;=8.5,"4",IF(K18&gt;=8,"3,5",IF(K18&gt;=7,"3",IF(K18&gt;=6.5,"2,5",IF(K18&gt;=5.5,"2",IF(K18&gt;=5,"1,5",IF(K18&gt;=4,"1","0"))))))))</f>
        <v>3</v>
      </c>
      <c r="V18" s="26" t="str">
        <f aca="false">IF(L18&gt;=9.5,"4,5",IF(L18&gt;=8.5,"4",IF(L18&gt;=8,"3,5",IF(L18&gt;=7,"3",IF(L18&gt;=6.5,"2,5",IF(L18&gt;=5.5,"2",IF(L18&gt;=5,"1,5",IF(L18&gt;=4,"1","0"))))))))</f>
        <v>3</v>
      </c>
      <c r="W18" s="27" t="e">
        <f aca="false">(V18*$L$5+U18*$K$5+T18*$K$5+S18*$I$5+R18*$H$5+Q18*$G$5+P18*$F$5+O18*$E$5+N18*$D$5)/$M$5</f>
        <v>#VALUE!</v>
      </c>
      <c r="X18" s="28" t="e">
        <f aca="false">IF(W18&gt;3.6,"Suất sắc",IF(W18&gt;=3.2,"Giỏi",IF(W18&gt;=2.5,"Khá",IF(W18&gt;=2,"TB",IF(W18&gt;=1.4," Yếu","Kém")))))</f>
        <v>#VALUE!</v>
      </c>
      <c r="Y18" s="29" t="s">
        <v>34</v>
      </c>
      <c r="Z18" s="30" t="n">
        <v>6.6</v>
      </c>
      <c r="AA18" s="31" t="n">
        <v>7</v>
      </c>
      <c r="AB18" s="32" t="n">
        <v>7</v>
      </c>
      <c r="AC18" s="30" t="n">
        <v>5.6</v>
      </c>
      <c r="AD18" s="30" t="n">
        <v>6.8</v>
      </c>
      <c r="AE18" s="30" t="n">
        <v>5.5</v>
      </c>
      <c r="AF18" s="30" t="n">
        <v>7.2</v>
      </c>
      <c r="AG18" s="33" t="n">
        <v>7</v>
      </c>
      <c r="AH18" s="30" t="n">
        <v>7.2</v>
      </c>
      <c r="AI18" s="30" t="n">
        <v>8</v>
      </c>
      <c r="AJ18" s="30" t="n">
        <v>7.9</v>
      </c>
      <c r="AK18" s="34" t="n">
        <f aca="false">(Z18*$Z$5+AA18*$AA$5+AB18*$AB$5+AC18*$AC$5+AD18*$AD$5+AE18*$AE$5+AF18*$AF$5+AG18*$AG$5+AH18*$AH$5+AI18*$AI$5+AJ18*$AJ$5)/$AK$5</f>
        <v>6.81153846153846</v>
      </c>
      <c r="AL18" s="35" t="str">
        <f aca="false">IF(Z18&gt;=9.5,"4,5",IF(Z18&gt;=8.5,"4",IF(Z18&gt;=8,"3,5",IF(Z18&gt;=7,"3",IF(Z18&gt;=6.5,"2,5",IF(Z18&gt;=5.5,"2",IF(Z18&gt;=5,"1,5",IF(Z18&gt;=4,"1","0"))))))))</f>
        <v>2,5</v>
      </c>
      <c r="AM18" s="35" t="str">
        <f aca="false">IF(AA18&gt;=9.5,"4,5",IF(AA18&gt;=8.5,"4",IF(AA18&gt;=8,"3,5",IF(AA18&gt;=7,"3",IF(AA18&gt;=6.5,"2,5",IF(AA18&gt;=5.5,"2",IF(AA18&gt;=5,"1,5",IF(AA18&gt;=4,"1","0"))))))))</f>
        <v>3</v>
      </c>
      <c r="AN18" s="35" t="str">
        <f aca="false">IF(AB18&gt;=9.5,"4,5",IF(AB18&gt;=8.5,"4",IF(AB18&gt;=8,"3,5",IF(AB18&gt;=7,"3",IF(AB18&gt;=6.5,"2,5",IF(AB18&gt;=5.5,"2",IF(AB18&gt;=5,"1,5",IF(AB18&gt;=4,"1","0"))))))))</f>
        <v>3</v>
      </c>
      <c r="AO18" s="35" t="str">
        <f aca="false">IF(AC18&gt;=9.5,"4,5",IF(AC18&gt;=8.5,"4",IF(AC18&gt;=8,"3,5",IF(AC18&gt;=7,"3",IF(AC18&gt;=6.5,"2,5",IF(AC18&gt;=5.5,"2",IF(AC18&gt;=5,"1,5",IF(AC18&gt;=4,"1","0"))))))))</f>
        <v>2</v>
      </c>
      <c r="AP18" s="35" t="str">
        <f aca="false">IF(AD18&gt;=9.5,"4,5",IF(AD18&gt;=8.5,"4",IF(AD18&gt;=8,"3,5",IF(AD18&gt;=7,"3",IF(AD18&gt;=6.5,"2,5",IF(AD18&gt;=5.5,"2",IF(AD18&gt;=5,"1,5",IF(AD18&gt;=4,"1","0"))))))))</f>
        <v>2,5</v>
      </c>
      <c r="AQ18" s="35" t="str">
        <f aca="false">IF(AE18&gt;=9.5,"4,5",IF(AE18&gt;=8.5,"4",IF(AE18&gt;=8,"3,5",IF(AE18&gt;=7,"3",IF(AE18&gt;=6.5,"2,5",IF(AE18&gt;=5.5,"2",IF(AE18&gt;=5,"1,5",IF(AE18&gt;=4,"1","0"))))))))</f>
        <v>2</v>
      </c>
      <c r="AR18" s="35" t="str">
        <f aca="false">IF(AF18&gt;=9.5,"4,5",IF(AF18&gt;=8.5,"4",IF(AF18&gt;=8,"3,5",IF(AF18&gt;=7,"3",IF(AF18&gt;=6.5,"2,5",IF(AF18&gt;=5.5,"2",IF(AF18&gt;=5,"1,5",IF(AF18&gt;=4,"1","0"))))))))</f>
        <v>3</v>
      </c>
      <c r="AS18" s="35" t="str">
        <f aca="false">IF(AG18&gt;=9.5,"4,5",IF(AG18&gt;=8.5,"4",IF(AG18&gt;=8,"3,5",IF(AG18&gt;=7,"3",IF(AG18&gt;=6.5,"2,5",IF(AG18&gt;=5.5,"2",IF(AG18&gt;=5,"1,5",IF(AG18&gt;=4,"1","0"))))))))</f>
        <v>3</v>
      </c>
      <c r="AT18" s="35" t="str">
        <f aca="false">IF(AH18&gt;=9.5,"4,5",IF(AH18&gt;=8.5,"4",IF(AH18&gt;=8,"3,5",IF(AH18&gt;=7,"3",IF(AH18&gt;=6.5,"2,5",IF(AH18&gt;=5.5,"2",IF(AH18&gt;=5,"1,5",IF(AH18&gt;=4,"1","0"))))))))</f>
        <v>3</v>
      </c>
      <c r="AU18" s="35" t="str">
        <f aca="false">IF(AI18&gt;=9.5,"4,5",IF(AI18&gt;=8.5,"4",IF(AI18&gt;=8,"3,5",IF(AI18&gt;=7,"3",IF(AI18&gt;=6.5,"2,5",IF(AI18&gt;=5.5,"2",IF(AI18&gt;=5,"1,5",IF(AI18&gt;=4,"1","0"))))))))</f>
        <v>3,5</v>
      </c>
      <c r="AV18" s="35" t="str">
        <f aca="false">IF(AJ18&gt;=9.5,"4,5",IF(AJ18&gt;=8.5,"4",IF(AJ18&gt;=8,"3,5",IF(AJ18&gt;=7,"3",IF(AJ18&gt;=6.5,"2,5",IF(AJ18&gt;=5.5,"2",IF(AJ18&gt;=5,"1,5",IF(AJ18&gt;=4,"1","0"))))))))</f>
        <v>3</v>
      </c>
      <c r="AW18" s="36" t="e">
        <f aca="false">(AL18*$Z$5+AM18*$AA$5+AN18*$AB$5+AO18*$AC$5+AP18*$AD$5+AQ18*$AE$5+AR18*$AF$5+AS18*$AG$5+AT18*$AH$5+AU18*$AI$5+AV18*$AJ$5)/$AK$5</f>
        <v>#VALUE!</v>
      </c>
      <c r="AX18" s="37" t="e">
        <f aca="false">IF(AW18&gt;3.6,"X.sắc",IF(AW18&gt;=3.2,"Giỏi",IF(AW18&gt;=2.5,"Khá",IF(AW18&gt;=2,"TB",IF(AW18&gt;=1.4," Yếu","Kém")))))</f>
        <v>#VALUE!</v>
      </c>
      <c r="AY18" s="35" t="s">
        <v>34</v>
      </c>
    </row>
    <row r="19" customFormat="false" ht="21" hidden="false" customHeight="true" outlineLevel="0" collapsed="false">
      <c r="A19" s="18" t="n">
        <v>14</v>
      </c>
      <c r="B19" s="70" t="s">
        <v>103</v>
      </c>
      <c r="C19" s="72" t="s">
        <v>123</v>
      </c>
      <c r="D19" s="21" t="n">
        <v>6.2</v>
      </c>
      <c r="E19" s="22" t="n">
        <f aca="false">'[1]CDk toan 3-K4'!H27</f>
        <v>8.3</v>
      </c>
      <c r="F19" s="23" t="n">
        <v>8.2</v>
      </c>
      <c r="G19" s="21" t="n">
        <v>6.2</v>
      </c>
      <c r="H19" s="21" t="n">
        <v>6.6</v>
      </c>
      <c r="I19" s="21" t="n">
        <v>5.1</v>
      </c>
      <c r="J19" s="21" t="n">
        <f aca="false">'[1]Cao dang nien che'!J26</f>
        <v>7.45</v>
      </c>
      <c r="K19" s="24" t="n">
        <v>6.4</v>
      </c>
      <c r="L19" s="21" t="n">
        <v>6.6</v>
      </c>
      <c r="M19" s="25" t="n">
        <f aca="false">(L19*$L$5+K19*$K$5+J19*$K$5+I19*$I$5+H19*$H$5+G19*$G$5+F19*$F$5+E19*$E$5+D19*$D$5)/$M$5</f>
        <v>6.69090909090909</v>
      </c>
      <c r="N19" s="26" t="str">
        <f aca="false">IF(D19&gt;=9.5,"4,5",IF(D19&gt;=8.5,"4",IF(D19&gt;=8,"3,5",IF(D19&gt;=7,"3",IF(D19&gt;=6.5,"2,5",IF(D19&gt;=5.5,"2",IF(D19&gt;=5,"1,5",IF(D19&gt;=4,"1","0"))))))))</f>
        <v>2</v>
      </c>
      <c r="O19" s="26" t="str">
        <f aca="false">IF(E19&gt;=9.5,"4,5",IF(E19&gt;=8.5,"4",IF(E19&gt;=8,"3,5",IF(E19&gt;=7,"3",IF(E19&gt;=6.5,"2,5",IF(E19&gt;=5.5,"2",IF(E19&gt;=5,"1,5",IF(E19&gt;=4,"1","0"))))))))</f>
        <v>3,5</v>
      </c>
      <c r="P19" s="26" t="str">
        <f aca="false">IF(F19&gt;=9.5,"4,5",IF(F19&gt;=8.5,"4",IF(F19&gt;=8,"3,5",IF(F19&gt;=7,"3",IF(F19&gt;=6.5,"2,5",IF(F19&gt;=5.5,"2",IF(F19&gt;=5,"1,5",IF(F19&gt;=4,"1","0"))))))))</f>
        <v>3,5</v>
      </c>
      <c r="Q19" s="26" t="str">
        <f aca="false">IF(G19&gt;=9.5,"4,5",IF(G19&gt;=8.5,"4",IF(G19&gt;=8,"3,5",IF(G19&gt;=7,"3",IF(G19&gt;=6.5,"2,5",IF(G19&gt;=5.5,"2",IF(G19&gt;=5,"1,5",IF(G19&gt;=4,"1","0"))))))))</f>
        <v>2</v>
      </c>
      <c r="R19" s="26" t="str">
        <f aca="false">IF(H19&gt;=9.5,"4,5",IF(H19&gt;=8.5,"4",IF(H19&gt;=8,"3,5",IF(H19&gt;=7,"3",IF(H19&gt;=6.5,"2,5",IF(H19&gt;=5.5,"2",IF(H19&gt;=5,"1,5",IF(H19&gt;=4,"1","0"))))))))</f>
        <v>2,5</v>
      </c>
      <c r="S19" s="26" t="str">
        <f aca="false">IF(I19&gt;=9.5,"4,5",IF(I19&gt;=8.5,"4",IF(I19&gt;=8,"3,5",IF(I19&gt;=7,"3",IF(I19&gt;=6.5,"2,5",IF(I19&gt;=5.5,"2",IF(I19&gt;=5,"1,5",IF(I19&gt;=4,"1","0"))))))))</f>
        <v>1,5</v>
      </c>
      <c r="T19" s="26" t="str">
        <f aca="false">IF(J19&gt;=9.5,"4,5",IF(J19&gt;=8.5,"4",IF(J19&gt;=8,"3,5",IF(J19&gt;=7,"3",IF(J19&gt;=6.5,"2,5",IF(J19&gt;=5.5,"2",IF(J19&gt;=5,"1,5",IF(J19&gt;=4,"1","0"))))))))</f>
        <v>3</v>
      </c>
      <c r="U19" s="26" t="str">
        <f aca="false">IF(K19&gt;=9.5,"4,5",IF(K19&gt;=8.5,"4",IF(K19&gt;=8,"3,5",IF(K19&gt;=7,"3",IF(K19&gt;=6.5,"2,5",IF(K19&gt;=5.5,"2",IF(K19&gt;=5,"1,5",IF(K19&gt;=4,"1","0"))))))))</f>
        <v>2</v>
      </c>
      <c r="V19" s="26" t="str">
        <f aca="false">IF(L19&gt;=9.5,"4,5",IF(L19&gt;=8.5,"4",IF(L19&gt;=8,"3,5",IF(L19&gt;=7,"3",IF(L19&gt;=6.5,"2,5",IF(L19&gt;=5.5,"2",IF(L19&gt;=5,"1,5",IF(L19&gt;=4,"1","0"))))))))</f>
        <v>2,5</v>
      </c>
      <c r="W19" s="27" t="e">
        <f aca="false">(V19*$L$5+U19*$K$5+T19*$K$5+S19*$I$5+R19*$H$5+Q19*$G$5+P19*$F$5+O19*$E$5+N19*$D$5)/$M$5</f>
        <v>#VALUE!</v>
      </c>
      <c r="X19" s="28" t="e">
        <f aca="false">IF(W19&gt;3.6,"Suất sắc",IF(W19&gt;=3.2,"Giỏi",IF(W19&gt;=2.5,"Khá",IF(W19&gt;=2,"TB",IF(W19&gt;=1.4," Yếu","Kém")))))</f>
        <v>#VALUE!</v>
      </c>
      <c r="Y19" s="29" t="s">
        <v>34</v>
      </c>
      <c r="Z19" s="30" t="n">
        <v>6.1</v>
      </c>
      <c r="AA19" s="31" t="n">
        <v>7</v>
      </c>
      <c r="AB19" s="32" t="n">
        <v>7</v>
      </c>
      <c r="AC19" s="30" t="n">
        <v>5.1</v>
      </c>
      <c r="AD19" s="30" t="n">
        <v>7.4</v>
      </c>
      <c r="AE19" s="30" t="n">
        <v>7.5</v>
      </c>
      <c r="AF19" s="30" t="n">
        <v>7</v>
      </c>
      <c r="AG19" s="33" t="n">
        <v>8</v>
      </c>
      <c r="AH19" s="30" t="n">
        <v>8</v>
      </c>
      <c r="AI19" s="30" t="n">
        <v>7.3</v>
      </c>
      <c r="AJ19" s="30" t="n">
        <v>7.3</v>
      </c>
      <c r="AK19" s="34" t="n">
        <f aca="false">(Z19*$Z$5+AA19*$AA$5+AB19*$AB$5+AC19*$AC$5+AD19*$AD$5+AE19*$AE$5+AF19*$AF$5+AG19*$AG$5+AH19*$AH$5+AI19*$AI$5+AJ19*$AJ$5)/$AK$5</f>
        <v>7.11153846153846</v>
      </c>
      <c r="AL19" s="35" t="str">
        <f aca="false">IF(Z19&gt;=9.5,"4,5",IF(Z19&gt;=8.5,"4",IF(Z19&gt;=8,"3,5",IF(Z19&gt;=7,"3",IF(Z19&gt;=6.5,"2,5",IF(Z19&gt;=5.5,"2",IF(Z19&gt;=5,"1,5",IF(Z19&gt;=4,"1","0"))))))))</f>
        <v>2</v>
      </c>
      <c r="AM19" s="35" t="str">
        <f aca="false">IF(AA19&gt;=9.5,"4,5",IF(AA19&gt;=8.5,"4",IF(AA19&gt;=8,"3,5",IF(AA19&gt;=7,"3",IF(AA19&gt;=6.5,"2,5",IF(AA19&gt;=5.5,"2",IF(AA19&gt;=5,"1,5",IF(AA19&gt;=4,"1","0"))))))))</f>
        <v>3</v>
      </c>
      <c r="AN19" s="35" t="str">
        <f aca="false">IF(AB19&gt;=9.5,"4,5",IF(AB19&gt;=8.5,"4",IF(AB19&gt;=8,"3,5",IF(AB19&gt;=7,"3",IF(AB19&gt;=6.5,"2,5",IF(AB19&gt;=5.5,"2",IF(AB19&gt;=5,"1,5",IF(AB19&gt;=4,"1","0"))))))))</f>
        <v>3</v>
      </c>
      <c r="AO19" s="35" t="str">
        <f aca="false">IF(AC19&gt;=9.5,"4,5",IF(AC19&gt;=8.5,"4",IF(AC19&gt;=8,"3,5",IF(AC19&gt;=7,"3",IF(AC19&gt;=6.5,"2,5",IF(AC19&gt;=5.5,"2",IF(AC19&gt;=5,"1,5",IF(AC19&gt;=4,"1","0"))))))))</f>
        <v>1,5</v>
      </c>
      <c r="AP19" s="35" t="str">
        <f aca="false">IF(AD19&gt;=9.5,"4,5",IF(AD19&gt;=8.5,"4",IF(AD19&gt;=8,"3,5",IF(AD19&gt;=7,"3",IF(AD19&gt;=6.5,"2,5",IF(AD19&gt;=5.5,"2",IF(AD19&gt;=5,"1,5",IF(AD19&gt;=4,"1","0"))))))))</f>
        <v>3</v>
      </c>
      <c r="AQ19" s="35" t="str">
        <f aca="false">IF(AE19&gt;=9.5,"4,5",IF(AE19&gt;=8.5,"4",IF(AE19&gt;=8,"3,5",IF(AE19&gt;=7,"3",IF(AE19&gt;=6.5,"2,5",IF(AE19&gt;=5.5,"2",IF(AE19&gt;=5,"1,5",IF(AE19&gt;=4,"1","0"))))))))</f>
        <v>3</v>
      </c>
      <c r="AR19" s="35" t="str">
        <f aca="false">IF(AF19&gt;=9.5,"4,5",IF(AF19&gt;=8.5,"4",IF(AF19&gt;=8,"3,5",IF(AF19&gt;=7,"3",IF(AF19&gt;=6.5,"2,5",IF(AF19&gt;=5.5,"2",IF(AF19&gt;=5,"1,5",IF(AF19&gt;=4,"1","0"))))))))</f>
        <v>3</v>
      </c>
      <c r="AS19" s="35" t="str">
        <f aca="false">IF(AG19&gt;=9.5,"4,5",IF(AG19&gt;=8.5,"4",IF(AG19&gt;=8,"3,5",IF(AG19&gt;=7,"3",IF(AG19&gt;=6.5,"2,5",IF(AG19&gt;=5.5,"2",IF(AG19&gt;=5,"1,5",IF(AG19&gt;=4,"1","0"))))))))</f>
        <v>3,5</v>
      </c>
      <c r="AT19" s="35" t="str">
        <f aca="false">IF(AH19&gt;=9.5,"4,5",IF(AH19&gt;=8.5,"4",IF(AH19&gt;=8,"3,5",IF(AH19&gt;=7,"3",IF(AH19&gt;=6.5,"2,5",IF(AH19&gt;=5.5,"2",IF(AH19&gt;=5,"1,5",IF(AH19&gt;=4,"1","0"))))))))</f>
        <v>3,5</v>
      </c>
      <c r="AU19" s="35" t="str">
        <f aca="false">IF(AI19&gt;=9.5,"4,5",IF(AI19&gt;=8.5,"4",IF(AI19&gt;=8,"3,5",IF(AI19&gt;=7,"3",IF(AI19&gt;=6.5,"2,5",IF(AI19&gt;=5.5,"2",IF(AI19&gt;=5,"1,5",IF(AI19&gt;=4,"1","0"))))))))</f>
        <v>3</v>
      </c>
      <c r="AV19" s="35" t="str">
        <f aca="false">IF(AJ19&gt;=9.5,"4,5",IF(AJ19&gt;=8.5,"4",IF(AJ19&gt;=8,"3,5",IF(AJ19&gt;=7,"3",IF(AJ19&gt;=6.5,"2,5",IF(AJ19&gt;=5.5,"2",IF(AJ19&gt;=5,"1,5",IF(AJ19&gt;=4,"1","0"))))))))</f>
        <v>3</v>
      </c>
      <c r="AW19" s="36" t="e">
        <f aca="false">(AL19*$Z$5+AM19*$AA$5+AN19*$AB$5+AO19*$AC$5+AP19*$AD$5+AQ19*$AE$5+AR19*$AF$5+AS19*$AG$5+AT19*$AH$5+AU19*$AI$5+AV19*$AJ$5)/$AK$5</f>
        <v>#VALUE!</v>
      </c>
      <c r="AX19" s="37" t="e">
        <f aca="false">IF(AW19&gt;3.6,"X.sắc",IF(AW19&gt;=3.2,"Giỏi",IF(AW19&gt;=2.5,"Khá",IF(AW19&gt;=2,"TB",IF(AW19&gt;=1.4," Yếu","Kém")))))</f>
        <v>#VALUE!</v>
      </c>
      <c r="AY19" s="35" t="s">
        <v>34</v>
      </c>
    </row>
    <row r="20" customFormat="false" ht="21" hidden="false" customHeight="true" outlineLevel="0" collapsed="false">
      <c r="A20" s="18" t="n">
        <v>15</v>
      </c>
      <c r="B20" s="70" t="s">
        <v>124</v>
      </c>
      <c r="C20" s="72" t="s">
        <v>125</v>
      </c>
      <c r="D20" s="21" t="n">
        <v>5.9</v>
      </c>
      <c r="E20" s="22" t="n">
        <f aca="false">'[1]CDk toan 3-K4'!H28</f>
        <v>5.7</v>
      </c>
      <c r="F20" s="23" t="n">
        <v>8.1</v>
      </c>
      <c r="G20" s="21" t="n">
        <v>5.7</v>
      </c>
      <c r="H20" s="21" t="n">
        <v>5.7</v>
      </c>
      <c r="I20" s="21" t="n">
        <v>4.3</v>
      </c>
      <c r="J20" s="21" t="n">
        <f aca="false">'[1]Cao dang nien che'!J27</f>
        <v>4.3</v>
      </c>
      <c r="K20" s="24" t="n">
        <v>7.8</v>
      </c>
      <c r="L20" s="21" t="n">
        <v>7.6</v>
      </c>
      <c r="M20" s="25" t="n">
        <f aca="false">(L20*$L$5+K20*$K$5+J20*$K$5+I20*$I$5+H20*$H$5+G20*$G$5+F20*$F$5+E20*$E$5+D20*$D$5)/$M$5</f>
        <v>6.00454545454546</v>
      </c>
      <c r="N20" s="26" t="str">
        <f aca="false">IF(D20&gt;=9.5,"4,5",IF(D20&gt;=8.5,"4",IF(D20&gt;=8,"3,5",IF(D20&gt;=7,"3",IF(D20&gt;=6.5,"2,5",IF(D20&gt;=5.5,"2",IF(D20&gt;=5,"1,5",IF(D20&gt;=4,"1","0"))))))))</f>
        <v>2</v>
      </c>
      <c r="O20" s="26" t="str">
        <f aca="false">IF(E20&gt;=9.5,"4,5",IF(E20&gt;=8.5,"4",IF(E20&gt;=8,"3,5",IF(E20&gt;=7,"3",IF(E20&gt;=6.5,"2,5",IF(E20&gt;=5.5,"2",IF(E20&gt;=5,"1,5",IF(E20&gt;=4,"1","0"))))))))</f>
        <v>2</v>
      </c>
      <c r="P20" s="26" t="str">
        <f aca="false">IF(F20&gt;=9.5,"4,5",IF(F20&gt;=8.5,"4",IF(F20&gt;=8,"3,5",IF(F20&gt;=7,"3",IF(F20&gt;=6.5,"2,5",IF(F20&gt;=5.5,"2",IF(F20&gt;=5,"1,5",IF(F20&gt;=4,"1","0"))))))))</f>
        <v>3,5</v>
      </c>
      <c r="Q20" s="26" t="str">
        <f aca="false">IF(G20&gt;=9.5,"4,5",IF(G20&gt;=8.5,"4",IF(G20&gt;=8,"3,5",IF(G20&gt;=7,"3",IF(G20&gt;=6.5,"2,5",IF(G20&gt;=5.5,"2",IF(G20&gt;=5,"1,5",IF(G20&gt;=4,"1","0"))))))))</f>
        <v>2</v>
      </c>
      <c r="R20" s="26" t="str">
        <f aca="false">IF(H20&gt;=9.5,"4,5",IF(H20&gt;=8.5,"4",IF(H20&gt;=8,"3,5",IF(H20&gt;=7,"3",IF(H20&gt;=6.5,"2,5",IF(H20&gt;=5.5,"2",IF(H20&gt;=5,"1,5",IF(H20&gt;=4,"1","0"))))))))</f>
        <v>2</v>
      </c>
      <c r="S20" s="26" t="str">
        <f aca="false">IF(I20&gt;=9.5,"4,5",IF(I20&gt;=8.5,"4",IF(I20&gt;=8,"3,5",IF(I20&gt;=7,"3",IF(I20&gt;=6.5,"2,5",IF(I20&gt;=5.5,"2",IF(I20&gt;=5,"1,5",IF(I20&gt;=4,"1","0"))))))))</f>
        <v>1</v>
      </c>
      <c r="T20" s="26" t="str">
        <f aca="false">IF(J20&gt;=9.5,"4,5",IF(J20&gt;=8.5,"4",IF(J20&gt;=8,"3,5",IF(J20&gt;=7,"3",IF(J20&gt;=6.5,"2,5",IF(J20&gt;=5.5,"2",IF(J20&gt;=5,"1,5",IF(J20&gt;=4,"1","0"))))))))</f>
        <v>1</v>
      </c>
      <c r="U20" s="26" t="str">
        <f aca="false">IF(K20&gt;=9.5,"4,5",IF(K20&gt;=8.5,"4",IF(K20&gt;=8,"3,5",IF(K20&gt;=7,"3",IF(K20&gt;=6.5,"2,5",IF(K20&gt;=5.5,"2",IF(K20&gt;=5,"1,5",IF(K20&gt;=4,"1","0"))))))))</f>
        <v>3</v>
      </c>
      <c r="V20" s="26" t="str">
        <f aca="false">IF(L20&gt;=9.5,"4,5",IF(L20&gt;=8.5,"4",IF(L20&gt;=8,"3,5",IF(L20&gt;=7,"3",IF(L20&gt;=6.5,"2,5",IF(L20&gt;=5.5,"2",IF(L20&gt;=5,"1,5",IF(L20&gt;=4,"1","0"))))))))</f>
        <v>3</v>
      </c>
      <c r="W20" s="27" t="e">
        <f aca="false">(V20*$L$5+U20*$K$5+T20*$K$5+S20*$I$5+R20*$H$5+Q20*$G$5+P20*$F$5+O20*$E$5+N20*$D$5)/$M$5</f>
        <v>#VALUE!</v>
      </c>
      <c r="X20" s="28" t="e">
        <f aca="false">IF(W20&gt;3.6,"Suất sắc",IF(W20&gt;=3.2,"Giỏi",IF(W20&gt;=2.5,"Khá",IF(W20&gt;=2,"TB",IF(W20&gt;=1.4," Yếu","Kém")))))</f>
        <v>#VALUE!</v>
      </c>
      <c r="Y20" s="29" t="s">
        <v>34</v>
      </c>
      <c r="Z20" s="30" t="n">
        <v>4.1</v>
      </c>
      <c r="AA20" s="31" t="n">
        <v>5.7</v>
      </c>
      <c r="AB20" s="32" t="n">
        <v>4.4</v>
      </c>
      <c r="AC20" s="30" t="n">
        <v>4</v>
      </c>
      <c r="AD20" s="30" t="n">
        <v>5.2</v>
      </c>
      <c r="AE20" s="30" t="n">
        <v>5.7</v>
      </c>
      <c r="AF20" s="30" t="n">
        <v>6.1</v>
      </c>
      <c r="AG20" s="33" t="n">
        <v>7</v>
      </c>
      <c r="AH20" s="30" t="n">
        <v>7</v>
      </c>
      <c r="AI20" s="30" t="n">
        <v>7</v>
      </c>
      <c r="AJ20" s="30" t="n">
        <v>6.3</v>
      </c>
      <c r="AK20" s="34" t="n">
        <f aca="false">(Z20*$Z$5+AA20*$AA$5+AB20*$AB$5+AC20*$AC$5+AD20*$AD$5+AE20*$AE$5+AF20*$AF$5+AG20*$AG$5+AH20*$AH$5+AI20*$AI$5+AJ20*$AJ$5)/$AK$5</f>
        <v>5.65</v>
      </c>
      <c r="AL20" s="35" t="str">
        <f aca="false">IF(Z20&gt;=9.5,"4,5",IF(Z20&gt;=8.5,"4",IF(Z20&gt;=8,"3,5",IF(Z20&gt;=7,"3",IF(Z20&gt;=6.5,"2,5",IF(Z20&gt;=5.5,"2",IF(Z20&gt;=5,"1,5",IF(Z20&gt;=4,"1","0"))))))))</f>
        <v>1</v>
      </c>
      <c r="AM20" s="35" t="str">
        <f aca="false">IF(AA20&gt;=9.5,"4,5",IF(AA20&gt;=8.5,"4",IF(AA20&gt;=8,"3,5",IF(AA20&gt;=7,"3",IF(AA20&gt;=6.5,"2,5",IF(AA20&gt;=5.5,"2",IF(AA20&gt;=5,"1,5",IF(AA20&gt;=4,"1","0"))))))))</f>
        <v>2</v>
      </c>
      <c r="AN20" s="35" t="str">
        <f aca="false">IF(AB20&gt;=9.5,"4,5",IF(AB20&gt;=8.5,"4",IF(AB20&gt;=8,"3,5",IF(AB20&gt;=7,"3",IF(AB20&gt;=6.5,"2,5",IF(AB20&gt;=5.5,"2",IF(AB20&gt;=5,"1,5",IF(AB20&gt;=4,"1","0"))))))))</f>
        <v>1</v>
      </c>
      <c r="AO20" s="35" t="str">
        <f aca="false">IF(AC20&gt;=9.5,"4,5",IF(AC20&gt;=8.5,"4",IF(AC20&gt;=8,"3,5",IF(AC20&gt;=7,"3",IF(AC20&gt;=6.5,"2,5",IF(AC20&gt;=5.5,"2",IF(AC20&gt;=5,"1,5",IF(AC20&gt;=4,"1","0"))))))))</f>
        <v>1</v>
      </c>
      <c r="AP20" s="35" t="str">
        <f aca="false">IF(AD20&gt;=9.5,"4,5",IF(AD20&gt;=8.5,"4",IF(AD20&gt;=8,"3,5",IF(AD20&gt;=7,"3",IF(AD20&gt;=6.5,"2,5",IF(AD20&gt;=5.5,"2",IF(AD20&gt;=5,"1,5",IF(AD20&gt;=4,"1","0"))))))))</f>
        <v>1,5</v>
      </c>
      <c r="AQ20" s="35" t="str">
        <f aca="false">IF(AE20&gt;=9.5,"4,5",IF(AE20&gt;=8.5,"4",IF(AE20&gt;=8,"3,5",IF(AE20&gt;=7,"3",IF(AE20&gt;=6.5,"2,5",IF(AE20&gt;=5.5,"2",IF(AE20&gt;=5,"1,5",IF(AE20&gt;=4,"1","0"))))))))</f>
        <v>2</v>
      </c>
      <c r="AR20" s="35" t="str">
        <f aca="false">IF(AF20&gt;=9.5,"4,5",IF(AF20&gt;=8.5,"4",IF(AF20&gt;=8,"3,5",IF(AF20&gt;=7,"3",IF(AF20&gt;=6.5,"2,5",IF(AF20&gt;=5.5,"2",IF(AF20&gt;=5,"1,5",IF(AF20&gt;=4,"1","0"))))))))</f>
        <v>2</v>
      </c>
      <c r="AS20" s="35" t="str">
        <f aca="false">IF(AG20&gt;=9.5,"4,5",IF(AG20&gt;=8.5,"4",IF(AG20&gt;=8,"3,5",IF(AG20&gt;=7,"3",IF(AG20&gt;=6.5,"2,5",IF(AG20&gt;=5.5,"2",IF(AG20&gt;=5,"1,5",IF(AG20&gt;=4,"1","0"))))))))</f>
        <v>3</v>
      </c>
      <c r="AT20" s="35" t="str">
        <f aca="false">IF(AH20&gt;=9.5,"4,5",IF(AH20&gt;=8.5,"4",IF(AH20&gt;=8,"3,5",IF(AH20&gt;=7,"3",IF(AH20&gt;=6.5,"2,5",IF(AH20&gt;=5.5,"2",IF(AH20&gt;=5,"1,5",IF(AH20&gt;=4,"1","0"))))))))</f>
        <v>3</v>
      </c>
      <c r="AU20" s="35" t="str">
        <f aca="false">IF(AI20&gt;=9.5,"4,5",IF(AI20&gt;=8.5,"4",IF(AI20&gt;=8,"3,5",IF(AI20&gt;=7,"3",IF(AI20&gt;=6.5,"2,5",IF(AI20&gt;=5.5,"2",IF(AI20&gt;=5,"1,5",IF(AI20&gt;=4,"1","0"))))))))</f>
        <v>3</v>
      </c>
      <c r="AV20" s="35" t="str">
        <f aca="false">IF(AJ20&gt;=9.5,"4,5",IF(AJ20&gt;=8.5,"4",IF(AJ20&gt;=8,"3,5",IF(AJ20&gt;=7,"3",IF(AJ20&gt;=6.5,"2,5",IF(AJ20&gt;=5.5,"2",IF(AJ20&gt;=5,"1,5",IF(AJ20&gt;=4,"1","0"))))))))</f>
        <v>2</v>
      </c>
      <c r="AW20" s="36" t="e">
        <f aca="false">(AL20*$Z$5+AM20*$AA$5+AN20*$AB$5+AO20*$AC$5+AP20*$AD$5+AQ20*$AE$5+AR20*$AF$5+AS20*$AG$5+AT20*$AH$5+AU20*$AI$5+AV20*$AJ$5)/$AK$5</f>
        <v>#VALUE!</v>
      </c>
      <c r="AX20" s="37" t="e">
        <f aca="false">IF(AW20&gt;3.6,"X.sắc",IF(AW20&gt;=3.2,"Giỏi",IF(AW20&gt;=2.5,"Khá",IF(AW20&gt;=2,"TB",IF(AW20&gt;=1.4," Yếu","Kém")))))</f>
        <v>#VALUE!</v>
      </c>
      <c r="AY20" s="35" t="s">
        <v>34</v>
      </c>
    </row>
    <row r="21" customFormat="false" ht="21" hidden="false" customHeight="true" outlineLevel="0" collapsed="false">
      <c r="A21" s="18" t="n">
        <v>16</v>
      </c>
      <c r="B21" s="70" t="s">
        <v>126</v>
      </c>
      <c r="C21" s="72" t="s">
        <v>125</v>
      </c>
      <c r="D21" s="21" t="n">
        <v>6.6</v>
      </c>
      <c r="E21" s="22" t="n">
        <f aca="false">'[1]CDk toan 3-K4'!H29</f>
        <v>7.6</v>
      </c>
      <c r="F21" s="23" t="n">
        <v>8.3</v>
      </c>
      <c r="G21" s="21" t="n">
        <v>6.8</v>
      </c>
      <c r="H21" s="21" t="n">
        <v>6.9</v>
      </c>
      <c r="I21" s="21" t="n">
        <v>6.7</v>
      </c>
      <c r="J21" s="21" t="n">
        <f aca="false">'[1]Cao dang nien che'!J28</f>
        <v>6.5</v>
      </c>
      <c r="K21" s="24" t="n">
        <v>7.6</v>
      </c>
      <c r="L21" s="21" t="n">
        <v>5.7</v>
      </c>
      <c r="M21" s="25" t="n">
        <f aca="false">(L21*$L$5+K21*$K$5+J21*$K$5+I21*$I$5+H21*$H$5+G21*$G$5+F21*$F$5+E21*$E$5+D21*$D$5)/$M$5</f>
        <v>6.91363636363636</v>
      </c>
      <c r="N21" s="26" t="str">
        <f aca="false">IF(D21&gt;=9.5,"4,5",IF(D21&gt;=8.5,"4",IF(D21&gt;=8,"3,5",IF(D21&gt;=7,"3",IF(D21&gt;=6.5,"2,5",IF(D21&gt;=5.5,"2",IF(D21&gt;=5,"1,5",IF(D21&gt;=4,"1","0"))))))))</f>
        <v>2,5</v>
      </c>
      <c r="O21" s="26" t="str">
        <f aca="false">IF(E21&gt;=9.5,"4,5",IF(E21&gt;=8.5,"4",IF(E21&gt;=8,"3,5",IF(E21&gt;=7,"3",IF(E21&gt;=6.5,"2,5",IF(E21&gt;=5.5,"2",IF(E21&gt;=5,"1,5",IF(E21&gt;=4,"1","0"))))))))</f>
        <v>3</v>
      </c>
      <c r="P21" s="26" t="str">
        <f aca="false">IF(F21&gt;=9.5,"4,5",IF(F21&gt;=8.5,"4",IF(F21&gt;=8,"3,5",IF(F21&gt;=7,"3",IF(F21&gt;=6.5,"2,5",IF(F21&gt;=5.5,"2",IF(F21&gt;=5,"1,5",IF(F21&gt;=4,"1","0"))))))))</f>
        <v>3,5</v>
      </c>
      <c r="Q21" s="26" t="str">
        <f aca="false">IF(G21&gt;=9.5,"4,5",IF(G21&gt;=8.5,"4",IF(G21&gt;=8,"3,5",IF(G21&gt;=7,"3",IF(G21&gt;=6.5,"2,5",IF(G21&gt;=5.5,"2",IF(G21&gt;=5,"1,5",IF(G21&gt;=4,"1","0"))))))))</f>
        <v>2,5</v>
      </c>
      <c r="R21" s="26" t="str">
        <f aca="false">IF(H21&gt;=9.5,"4,5",IF(H21&gt;=8.5,"4",IF(H21&gt;=8,"3,5",IF(H21&gt;=7,"3",IF(H21&gt;=6.5,"2,5",IF(H21&gt;=5.5,"2",IF(H21&gt;=5,"1,5",IF(H21&gt;=4,"1","0"))))))))</f>
        <v>2,5</v>
      </c>
      <c r="S21" s="26" t="str">
        <f aca="false">IF(I21&gt;=9.5,"4,5",IF(I21&gt;=8.5,"4",IF(I21&gt;=8,"3,5",IF(I21&gt;=7,"3",IF(I21&gt;=6.5,"2,5",IF(I21&gt;=5.5,"2",IF(I21&gt;=5,"1,5",IF(I21&gt;=4,"1","0"))))))))</f>
        <v>2,5</v>
      </c>
      <c r="T21" s="26" t="str">
        <f aca="false">IF(J21&gt;=9.5,"4,5",IF(J21&gt;=8.5,"4",IF(J21&gt;=8,"3,5",IF(J21&gt;=7,"3",IF(J21&gt;=6.5,"2,5",IF(J21&gt;=5.5,"2",IF(J21&gt;=5,"1,5",IF(J21&gt;=4,"1","0"))))))))</f>
        <v>2,5</v>
      </c>
      <c r="U21" s="26" t="str">
        <f aca="false">IF(K21&gt;=9.5,"4,5",IF(K21&gt;=8.5,"4",IF(K21&gt;=8,"3,5",IF(K21&gt;=7,"3",IF(K21&gt;=6.5,"2,5",IF(K21&gt;=5.5,"2",IF(K21&gt;=5,"1,5",IF(K21&gt;=4,"1","0"))))))))</f>
        <v>3</v>
      </c>
      <c r="V21" s="26" t="str">
        <f aca="false">IF(L21&gt;=9.5,"4,5",IF(L21&gt;=8.5,"4",IF(L21&gt;=8,"3,5",IF(L21&gt;=7,"3",IF(L21&gt;=6.5,"2,5",IF(L21&gt;=5.5,"2",IF(L21&gt;=5,"1,5",IF(L21&gt;=4,"1","0"))))))))</f>
        <v>2</v>
      </c>
      <c r="W21" s="27" t="e">
        <f aca="false">(V21*$L$5+U21*$K$5+T21*$K$5+S21*$I$5+R21*$H$5+Q21*$G$5+P21*$F$5+O21*$E$5+N21*$D$5)/$M$5</f>
        <v>#VALUE!</v>
      </c>
      <c r="X21" s="28" t="e">
        <f aca="false">IF(W21&gt;3.6,"Suất sắc",IF(W21&gt;=3.2,"Giỏi",IF(W21&gt;=2.5,"Khá",IF(W21&gt;=2,"TB",IF(W21&gt;=1.4," Yếu","Kém")))))</f>
        <v>#VALUE!</v>
      </c>
      <c r="Y21" s="29" t="s">
        <v>38</v>
      </c>
      <c r="Z21" s="30" t="n">
        <v>6</v>
      </c>
      <c r="AA21" s="31" t="n">
        <v>8.2</v>
      </c>
      <c r="AB21" s="32" t="n">
        <v>8.1</v>
      </c>
      <c r="AC21" s="30" t="n">
        <v>6.1</v>
      </c>
      <c r="AD21" s="30" t="n">
        <v>8.5</v>
      </c>
      <c r="AE21" s="30" t="n">
        <v>8.2</v>
      </c>
      <c r="AF21" s="30" t="n">
        <v>7.1</v>
      </c>
      <c r="AG21" s="33" t="n">
        <v>8</v>
      </c>
      <c r="AH21" s="30" t="n">
        <v>9</v>
      </c>
      <c r="AI21" s="30" t="n">
        <v>8.3</v>
      </c>
      <c r="AJ21" s="30" t="n">
        <v>8.3</v>
      </c>
      <c r="AK21" s="34" t="n">
        <f aca="false">(Z21*$Z$5+AA21*$AA$5+AB21*$AB$5+AC21*$AC$5+AD21*$AD$5+AE21*$AE$5+AF21*$AF$5+AG21*$AG$5+AH21*$AH$5+AI21*$AI$5+AJ21*$AJ$5)/$AK$5</f>
        <v>7.70384615384615</v>
      </c>
      <c r="AL21" s="35" t="str">
        <f aca="false">IF(Z21&gt;=9.5,"4,5",IF(Z21&gt;=8.5,"4",IF(Z21&gt;=8,"3,5",IF(Z21&gt;=7,"3",IF(Z21&gt;=6.5,"2,5",IF(Z21&gt;=5.5,"2",IF(Z21&gt;=5,"1,5",IF(Z21&gt;=4,"1","0"))))))))</f>
        <v>2</v>
      </c>
      <c r="AM21" s="35" t="str">
        <f aca="false">IF(AA21&gt;=9.5,"4,5",IF(AA21&gt;=8.5,"4",IF(AA21&gt;=8,"3,5",IF(AA21&gt;=7,"3",IF(AA21&gt;=6.5,"2,5",IF(AA21&gt;=5.5,"2",IF(AA21&gt;=5,"1,5",IF(AA21&gt;=4,"1","0"))))))))</f>
        <v>3,5</v>
      </c>
      <c r="AN21" s="35" t="str">
        <f aca="false">IF(AB21&gt;=9.5,"4,5",IF(AB21&gt;=8.5,"4",IF(AB21&gt;=8,"3,5",IF(AB21&gt;=7,"3",IF(AB21&gt;=6.5,"2,5",IF(AB21&gt;=5.5,"2",IF(AB21&gt;=5,"1,5",IF(AB21&gt;=4,"1","0"))))))))</f>
        <v>3,5</v>
      </c>
      <c r="AO21" s="35" t="str">
        <f aca="false">IF(AC21&gt;=9.5,"4,5",IF(AC21&gt;=8.5,"4",IF(AC21&gt;=8,"3,5",IF(AC21&gt;=7,"3",IF(AC21&gt;=6.5,"2,5",IF(AC21&gt;=5.5,"2",IF(AC21&gt;=5,"1,5",IF(AC21&gt;=4,"1","0"))))))))</f>
        <v>2</v>
      </c>
      <c r="AP21" s="35" t="str">
        <f aca="false">IF(AD21&gt;=9.5,"4,5",IF(AD21&gt;=8.5,"4",IF(AD21&gt;=8,"3,5",IF(AD21&gt;=7,"3",IF(AD21&gt;=6.5,"2,5",IF(AD21&gt;=5.5,"2",IF(AD21&gt;=5,"1,5",IF(AD21&gt;=4,"1","0"))))))))</f>
        <v>4</v>
      </c>
      <c r="AQ21" s="35" t="str">
        <f aca="false">IF(AE21&gt;=9.5,"4,5",IF(AE21&gt;=8.5,"4",IF(AE21&gt;=8,"3,5",IF(AE21&gt;=7,"3",IF(AE21&gt;=6.5,"2,5",IF(AE21&gt;=5.5,"2",IF(AE21&gt;=5,"1,5",IF(AE21&gt;=4,"1","0"))))))))</f>
        <v>3,5</v>
      </c>
      <c r="AR21" s="35" t="str">
        <f aca="false">IF(AF21&gt;=9.5,"4,5",IF(AF21&gt;=8.5,"4",IF(AF21&gt;=8,"3,5",IF(AF21&gt;=7,"3",IF(AF21&gt;=6.5,"2,5",IF(AF21&gt;=5.5,"2",IF(AF21&gt;=5,"1,5",IF(AF21&gt;=4,"1","0"))))))))</f>
        <v>3</v>
      </c>
      <c r="AS21" s="35" t="str">
        <f aca="false">IF(AG21&gt;=9.5,"4,5",IF(AG21&gt;=8.5,"4",IF(AG21&gt;=8,"3,5",IF(AG21&gt;=7,"3",IF(AG21&gt;=6.5,"2,5",IF(AG21&gt;=5.5,"2",IF(AG21&gt;=5,"1,5",IF(AG21&gt;=4,"1","0"))))))))</f>
        <v>3,5</v>
      </c>
      <c r="AT21" s="35" t="str">
        <f aca="false">IF(AH21&gt;=9.5,"4,5",IF(AH21&gt;=8.5,"4",IF(AH21&gt;=8,"3,5",IF(AH21&gt;=7,"3",IF(AH21&gt;=6.5,"2,5",IF(AH21&gt;=5.5,"2",IF(AH21&gt;=5,"1,5",IF(AH21&gt;=4,"1","0"))))))))</f>
        <v>4</v>
      </c>
      <c r="AU21" s="35" t="str">
        <f aca="false">IF(AI21&gt;=9.5,"4,5",IF(AI21&gt;=8.5,"4",IF(AI21&gt;=8,"3,5",IF(AI21&gt;=7,"3",IF(AI21&gt;=6.5,"2,5",IF(AI21&gt;=5.5,"2",IF(AI21&gt;=5,"1,5",IF(AI21&gt;=4,"1","0"))))))))</f>
        <v>3,5</v>
      </c>
      <c r="AV21" s="35" t="str">
        <f aca="false">IF(AJ21&gt;=9.5,"4,5",IF(AJ21&gt;=8.5,"4",IF(AJ21&gt;=8,"3,5",IF(AJ21&gt;=7,"3",IF(AJ21&gt;=6.5,"2,5",IF(AJ21&gt;=5.5,"2",IF(AJ21&gt;=5,"1,5",IF(AJ21&gt;=4,"1","0"))))))))</f>
        <v>3,5</v>
      </c>
      <c r="AW21" s="36" t="e">
        <f aca="false">(AL21*$Z$5+AM21*$AA$5+AN21*$AB$5+AO21*$AC$5+AP21*$AD$5+AQ21*$AE$5+AR21*$AF$5+AS21*$AG$5+AT21*$AH$5+AU21*$AI$5+AV21*$AJ$5)/$AK$5</f>
        <v>#VALUE!</v>
      </c>
      <c r="AX21" s="37" t="e">
        <f aca="false">IF(AW21&gt;3.6,"X.sắc",IF(AW21&gt;=3.2,"Giỏi",IF(AW21&gt;=2.5,"Khá",IF(AW21&gt;=2,"TB",IF(AW21&gt;=1.4," Yếu","Kém")))))</f>
        <v>#VALUE!</v>
      </c>
      <c r="AY21" s="35" t="s">
        <v>38</v>
      </c>
    </row>
    <row r="22" customFormat="false" ht="21" hidden="false" customHeight="true" outlineLevel="0" collapsed="false">
      <c r="A22" s="18" t="n">
        <v>17</v>
      </c>
      <c r="B22" s="70" t="s">
        <v>127</v>
      </c>
      <c r="C22" s="71" t="s">
        <v>128</v>
      </c>
      <c r="D22" s="21" t="n">
        <v>5.2</v>
      </c>
      <c r="E22" s="22" t="n">
        <f aca="false">'[1]CDk toan 3-K4'!H30</f>
        <v>5</v>
      </c>
      <c r="F22" s="23" t="n">
        <v>8</v>
      </c>
      <c r="G22" s="21" t="n">
        <v>5.9</v>
      </c>
      <c r="H22" s="21" t="n">
        <v>5.8</v>
      </c>
      <c r="I22" s="21" t="n">
        <v>4.8</v>
      </c>
      <c r="J22" s="21" t="n">
        <f aca="false">'[1]Cao dang nien che'!J29</f>
        <v>5.3</v>
      </c>
      <c r="K22" s="24" t="n">
        <v>6.8</v>
      </c>
      <c r="L22" s="21" t="n">
        <v>6.3</v>
      </c>
      <c r="M22" s="25" t="n">
        <f aca="false">(L22*$L$5+K22*$K$5+J22*$K$5+I22*$I$5+H22*$H$5+G22*$G$5+F22*$F$5+E22*$E$5+D22*$D$5)/$M$5</f>
        <v>5.77727272727273</v>
      </c>
      <c r="N22" s="26" t="str">
        <f aca="false">IF(D22&gt;=9.5,"4,5",IF(D22&gt;=8.5,"4",IF(D22&gt;=8,"3,5",IF(D22&gt;=7,"3",IF(D22&gt;=6.5,"2,5",IF(D22&gt;=5.5,"2",IF(D22&gt;=5,"1,5",IF(D22&gt;=4,"1","0"))))))))</f>
        <v>1,5</v>
      </c>
      <c r="O22" s="26" t="str">
        <f aca="false">IF(E22&gt;=9.5,"4,5",IF(E22&gt;=8.5,"4",IF(E22&gt;=8,"3,5",IF(E22&gt;=7,"3",IF(E22&gt;=6.5,"2,5",IF(E22&gt;=5.5,"2",IF(E22&gt;=5,"1,5",IF(E22&gt;=4,"1","0"))))))))</f>
        <v>1,5</v>
      </c>
      <c r="P22" s="26" t="str">
        <f aca="false">IF(F22&gt;=9.5,"4,5",IF(F22&gt;=8.5,"4",IF(F22&gt;=8,"3,5",IF(F22&gt;=7,"3",IF(F22&gt;=6.5,"2,5",IF(F22&gt;=5.5,"2",IF(F22&gt;=5,"1,5",IF(F22&gt;=4,"1","0"))))))))</f>
        <v>3,5</v>
      </c>
      <c r="Q22" s="26" t="str">
        <f aca="false">IF(G22&gt;=9.5,"4,5",IF(G22&gt;=8.5,"4",IF(G22&gt;=8,"3,5",IF(G22&gt;=7,"3",IF(G22&gt;=6.5,"2,5",IF(G22&gt;=5.5,"2",IF(G22&gt;=5,"1,5",IF(G22&gt;=4,"1","0"))))))))</f>
        <v>2</v>
      </c>
      <c r="R22" s="26" t="str">
        <f aca="false">IF(H22&gt;=9.5,"4,5",IF(H22&gt;=8.5,"4",IF(H22&gt;=8,"3,5",IF(H22&gt;=7,"3",IF(H22&gt;=6.5,"2,5",IF(H22&gt;=5.5,"2",IF(H22&gt;=5,"1,5",IF(H22&gt;=4,"1","0"))))))))</f>
        <v>2</v>
      </c>
      <c r="S22" s="26" t="str">
        <f aca="false">IF(I22&gt;=9.5,"4,5",IF(I22&gt;=8.5,"4",IF(I22&gt;=8,"3,5",IF(I22&gt;=7,"3",IF(I22&gt;=6.5,"2,5",IF(I22&gt;=5.5,"2",IF(I22&gt;=5,"1,5",IF(I22&gt;=4,"1","0"))))))))</f>
        <v>1</v>
      </c>
      <c r="T22" s="26" t="str">
        <f aca="false">IF(J22&gt;=9.5,"4,5",IF(J22&gt;=8.5,"4",IF(J22&gt;=8,"3,5",IF(J22&gt;=7,"3",IF(J22&gt;=6.5,"2,5",IF(J22&gt;=5.5,"2",IF(J22&gt;=5,"1,5",IF(J22&gt;=4,"1","0"))))))))</f>
        <v>1,5</v>
      </c>
      <c r="U22" s="26" t="str">
        <f aca="false">IF(K22&gt;=9.5,"4,5",IF(K22&gt;=8.5,"4",IF(K22&gt;=8,"3,5",IF(K22&gt;=7,"3",IF(K22&gt;=6.5,"2,5",IF(K22&gt;=5.5,"2",IF(K22&gt;=5,"1,5",IF(K22&gt;=4,"1","0"))))))))</f>
        <v>2,5</v>
      </c>
      <c r="V22" s="26" t="str">
        <f aca="false">IF(L22&gt;=9.5,"4,5",IF(L22&gt;=8.5,"4",IF(L22&gt;=8,"3,5",IF(L22&gt;=7,"3",IF(L22&gt;=6.5,"2,5",IF(L22&gt;=5.5,"2",IF(L22&gt;=5,"1,5",IF(L22&gt;=4,"1","0"))))))))</f>
        <v>2</v>
      </c>
      <c r="W22" s="27" t="e">
        <f aca="false">(V22*$L$5+U22*$K$5+T22*$K$5+S22*$I$5+R22*$H$5+Q22*$G$5+P22*$F$5+O22*$E$5+N22*$D$5)/$M$5</f>
        <v>#VALUE!</v>
      </c>
      <c r="X22" s="28" t="e">
        <f aca="false">IF(W22&gt;3.6,"Suất sắc",IF(W22&gt;=3.2,"Giỏi",IF(W22&gt;=2.5,"Khá",IF(W22&gt;=2,"TB",IF(W22&gt;=1.4," Yếu","Kém")))))</f>
        <v>#VALUE!</v>
      </c>
      <c r="Y22" s="29" t="s">
        <v>34</v>
      </c>
      <c r="Z22" s="30" t="n">
        <v>7.2</v>
      </c>
      <c r="AA22" s="31" t="n">
        <v>8.2</v>
      </c>
      <c r="AB22" s="32" t="n">
        <v>8.5</v>
      </c>
      <c r="AC22" s="30" t="n">
        <v>6.3</v>
      </c>
      <c r="AD22" s="30" t="n">
        <v>8.6</v>
      </c>
      <c r="AE22" s="30" t="n">
        <v>8.4</v>
      </c>
      <c r="AF22" s="30" t="n">
        <v>8.3</v>
      </c>
      <c r="AG22" s="33" t="n">
        <v>9</v>
      </c>
      <c r="AH22" s="30" t="n">
        <v>8.8</v>
      </c>
      <c r="AI22" s="30" t="n">
        <v>8.1</v>
      </c>
      <c r="AJ22" s="30" t="n">
        <v>9</v>
      </c>
      <c r="AK22" s="34" t="n">
        <f aca="false">(Z22*$Z$5+AA22*$AA$5+AB22*$AB$5+AC22*$AC$5+AD22*$AD$5+AE22*$AE$5+AF22*$AF$5+AG22*$AG$5+AH22*$AH$5+AI22*$AI$5+AJ22*$AJ$5)/$AK$5</f>
        <v>8.26153846153846</v>
      </c>
      <c r="AL22" s="35" t="str">
        <f aca="false">IF(Z22&gt;=9.5,"4,5",IF(Z22&gt;=8.5,"4",IF(Z22&gt;=8,"3,5",IF(Z22&gt;=7,"3",IF(Z22&gt;=6.5,"2,5",IF(Z22&gt;=5.5,"2",IF(Z22&gt;=5,"1,5",IF(Z22&gt;=4,"1","0"))))))))</f>
        <v>3</v>
      </c>
      <c r="AM22" s="35" t="str">
        <f aca="false">IF(AA22&gt;=9.5,"4,5",IF(AA22&gt;=8.5,"4",IF(AA22&gt;=8,"3,5",IF(AA22&gt;=7,"3",IF(AA22&gt;=6.5,"2,5",IF(AA22&gt;=5.5,"2",IF(AA22&gt;=5,"1,5",IF(AA22&gt;=4,"1","0"))))))))</f>
        <v>3,5</v>
      </c>
      <c r="AN22" s="35" t="str">
        <f aca="false">IF(AB22&gt;=9.5,"4,5",IF(AB22&gt;=8.5,"4",IF(AB22&gt;=8,"3,5",IF(AB22&gt;=7,"3",IF(AB22&gt;=6.5,"2,5",IF(AB22&gt;=5.5,"2",IF(AB22&gt;=5,"1,5",IF(AB22&gt;=4,"1","0"))))))))</f>
        <v>4</v>
      </c>
      <c r="AO22" s="35" t="str">
        <f aca="false">IF(AC22&gt;=9.5,"4,5",IF(AC22&gt;=8.5,"4",IF(AC22&gt;=8,"3,5",IF(AC22&gt;=7,"3",IF(AC22&gt;=6.5,"2,5",IF(AC22&gt;=5.5,"2",IF(AC22&gt;=5,"1,5",IF(AC22&gt;=4,"1","0"))))))))</f>
        <v>2</v>
      </c>
      <c r="AP22" s="35" t="str">
        <f aca="false">IF(AD22&gt;=9.5,"4,5",IF(AD22&gt;=8.5,"4",IF(AD22&gt;=8,"3,5",IF(AD22&gt;=7,"3",IF(AD22&gt;=6.5,"2,5",IF(AD22&gt;=5.5,"2",IF(AD22&gt;=5,"1,5",IF(AD22&gt;=4,"1","0"))))))))</f>
        <v>4</v>
      </c>
      <c r="AQ22" s="35" t="str">
        <f aca="false">IF(AE22&gt;=9.5,"4,5",IF(AE22&gt;=8.5,"4",IF(AE22&gt;=8,"3,5",IF(AE22&gt;=7,"3",IF(AE22&gt;=6.5,"2,5",IF(AE22&gt;=5.5,"2",IF(AE22&gt;=5,"1,5",IF(AE22&gt;=4,"1","0"))))))))</f>
        <v>3,5</v>
      </c>
      <c r="AR22" s="35" t="str">
        <f aca="false">IF(AF22&gt;=9.5,"4,5",IF(AF22&gt;=8.5,"4",IF(AF22&gt;=8,"3,5",IF(AF22&gt;=7,"3",IF(AF22&gt;=6.5,"2,5",IF(AF22&gt;=5.5,"2",IF(AF22&gt;=5,"1,5",IF(AF22&gt;=4,"1","0"))))))))</f>
        <v>3,5</v>
      </c>
      <c r="AS22" s="35" t="str">
        <f aca="false">IF(AG22&gt;=9.5,"4,5",IF(AG22&gt;=8.5,"4",IF(AG22&gt;=8,"3,5",IF(AG22&gt;=7,"3",IF(AG22&gt;=6.5,"2,5",IF(AG22&gt;=5.5,"2",IF(AG22&gt;=5,"1,5",IF(AG22&gt;=4,"1","0"))))))))</f>
        <v>4</v>
      </c>
      <c r="AT22" s="35" t="str">
        <f aca="false">IF(AH22&gt;=9.5,"4,5",IF(AH22&gt;=8.5,"4",IF(AH22&gt;=8,"3,5",IF(AH22&gt;=7,"3",IF(AH22&gt;=6.5,"2,5",IF(AH22&gt;=5.5,"2",IF(AH22&gt;=5,"1,5",IF(AH22&gt;=4,"1","0"))))))))</f>
        <v>4</v>
      </c>
      <c r="AU22" s="35" t="str">
        <f aca="false">IF(AI22&gt;=9.5,"4,5",IF(AI22&gt;=8.5,"4",IF(AI22&gt;=8,"3,5",IF(AI22&gt;=7,"3",IF(AI22&gt;=6.5,"2,5",IF(AI22&gt;=5.5,"2",IF(AI22&gt;=5,"1,5",IF(AI22&gt;=4,"1","0"))))))))</f>
        <v>3,5</v>
      </c>
      <c r="AV22" s="35" t="str">
        <f aca="false">IF(AJ22&gt;=9.5,"4,5",IF(AJ22&gt;=8.5,"4",IF(AJ22&gt;=8,"3,5",IF(AJ22&gt;=7,"3",IF(AJ22&gt;=6.5,"2,5",IF(AJ22&gt;=5.5,"2",IF(AJ22&gt;=5,"1,5",IF(AJ22&gt;=4,"1","0"))))))))</f>
        <v>4</v>
      </c>
      <c r="AW22" s="36" t="e">
        <f aca="false">(AL22*$Z$5+AM22*$AA$5+AN22*$AB$5+AO22*$AC$5+AP22*$AD$5+AQ22*$AE$5+AR22*$AF$5+AS22*$AG$5+AT22*$AH$5+AU22*$AI$5+AV22*$AJ$5)/$AK$5</f>
        <v>#VALUE!</v>
      </c>
      <c r="AX22" s="37" t="e">
        <f aca="false">IF(AW22&gt;3.6,"X.sắc",IF(AW22&gt;=3.2,"Giỏi",IF(AW22&gt;=2.5,"Khá",IF(AW22&gt;=2,"TB",IF(AW22&gt;=1.4," Yếu","Kém")))))</f>
        <v>#VALUE!</v>
      </c>
      <c r="AY22" s="35" t="s">
        <v>58</v>
      </c>
    </row>
    <row r="23" customFormat="false" ht="21" hidden="false" customHeight="true" outlineLevel="0" collapsed="false">
      <c r="A23" s="18" t="n">
        <v>18</v>
      </c>
      <c r="B23" s="70" t="s">
        <v>129</v>
      </c>
      <c r="C23" s="72" t="s">
        <v>130</v>
      </c>
      <c r="D23" s="21" t="n">
        <v>5.4</v>
      </c>
      <c r="E23" s="22" t="n">
        <f aca="false">'[1]CDk toan 3-K4'!H31</f>
        <v>5.1</v>
      </c>
      <c r="F23" s="23" t="n">
        <v>7.5</v>
      </c>
      <c r="G23" s="21" t="n">
        <v>5.3</v>
      </c>
      <c r="H23" s="21" t="n">
        <v>6</v>
      </c>
      <c r="I23" s="21" t="n">
        <v>6</v>
      </c>
      <c r="J23" s="21" t="n">
        <f aca="false">'[1]Cao dang nien che'!J30</f>
        <v>6.1</v>
      </c>
      <c r="K23" s="24" t="n">
        <v>7.6</v>
      </c>
      <c r="L23" s="21" t="n">
        <v>5.8</v>
      </c>
      <c r="M23" s="25" t="n">
        <f aca="false">(L23*$L$5+K23*$K$5+J23*$K$5+I23*$I$5+H23*$H$5+G23*$G$5+F23*$F$5+E23*$E$5+D23*$D$5)/$M$5</f>
        <v>6.02272727272727</v>
      </c>
      <c r="N23" s="26" t="str">
        <f aca="false">IF(D23&gt;=9.5,"4,5",IF(D23&gt;=8.5,"4",IF(D23&gt;=8,"3,5",IF(D23&gt;=7,"3",IF(D23&gt;=6.5,"2,5",IF(D23&gt;=5.5,"2",IF(D23&gt;=5,"1,5",IF(D23&gt;=4,"1","0"))))))))</f>
        <v>1,5</v>
      </c>
      <c r="O23" s="26" t="str">
        <f aca="false">IF(E23&gt;=9.5,"4,5",IF(E23&gt;=8.5,"4",IF(E23&gt;=8,"3,5",IF(E23&gt;=7,"3",IF(E23&gt;=6.5,"2,5",IF(E23&gt;=5.5,"2",IF(E23&gt;=5,"1,5",IF(E23&gt;=4,"1","0"))))))))</f>
        <v>1,5</v>
      </c>
      <c r="P23" s="26" t="str">
        <f aca="false">IF(F23&gt;=9.5,"4,5",IF(F23&gt;=8.5,"4",IF(F23&gt;=8,"3,5",IF(F23&gt;=7,"3",IF(F23&gt;=6.5,"2,5",IF(F23&gt;=5.5,"2",IF(F23&gt;=5,"1,5",IF(F23&gt;=4,"1","0"))))))))</f>
        <v>3</v>
      </c>
      <c r="Q23" s="26" t="str">
        <f aca="false">IF(G23&gt;=9.5,"4,5",IF(G23&gt;=8.5,"4",IF(G23&gt;=8,"3,5",IF(G23&gt;=7,"3",IF(G23&gt;=6.5,"2,5",IF(G23&gt;=5.5,"2",IF(G23&gt;=5,"1,5",IF(G23&gt;=4,"1","0"))))))))</f>
        <v>1,5</v>
      </c>
      <c r="R23" s="26" t="str">
        <f aca="false">IF(H23&gt;=9.5,"4,5",IF(H23&gt;=8.5,"4",IF(H23&gt;=8,"3,5",IF(H23&gt;=7,"3",IF(H23&gt;=6.5,"2,5",IF(H23&gt;=5.5,"2",IF(H23&gt;=5,"1,5",IF(H23&gt;=4,"1","0"))))))))</f>
        <v>2</v>
      </c>
      <c r="S23" s="26" t="str">
        <f aca="false">IF(I23&gt;=9.5,"4,5",IF(I23&gt;=8.5,"4",IF(I23&gt;=8,"3,5",IF(I23&gt;=7,"3",IF(I23&gt;=6.5,"2,5",IF(I23&gt;=5.5,"2",IF(I23&gt;=5,"1,5",IF(I23&gt;=4,"1","0"))))))))</f>
        <v>2</v>
      </c>
      <c r="T23" s="26" t="str">
        <f aca="false">IF(J23&gt;=9.5,"4,5",IF(J23&gt;=8.5,"4",IF(J23&gt;=8,"3,5",IF(J23&gt;=7,"3",IF(J23&gt;=6.5,"2,5",IF(J23&gt;=5.5,"2",IF(J23&gt;=5,"1,5",IF(J23&gt;=4,"1","0"))))))))</f>
        <v>2</v>
      </c>
      <c r="U23" s="26" t="str">
        <f aca="false">IF(K23&gt;=9.5,"4,5",IF(K23&gt;=8.5,"4",IF(K23&gt;=8,"3,5",IF(K23&gt;=7,"3",IF(K23&gt;=6.5,"2,5",IF(K23&gt;=5.5,"2",IF(K23&gt;=5,"1,5",IF(K23&gt;=4,"1","0"))))))))</f>
        <v>3</v>
      </c>
      <c r="V23" s="26" t="str">
        <f aca="false">IF(L23&gt;=9.5,"4,5",IF(L23&gt;=8.5,"4",IF(L23&gt;=8,"3,5",IF(L23&gt;=7,"3",IF(L23&gt;=6.5,"2,5",IF(L23&gt;=5.5,"2",IF(L23&gt;=5,"1,5",IF(L23&gt;=4,"1","0"))))))))</f>
        <v>2</v>
      </c>
      <c r="W23" s="27" t="e">
        <f aca="false">(V23*$L$5+U23*$K$5+T23*$K$5+S23*$I$5+R23*$H$5+Q23*$G$5+P23*$F$5+O23*$E$5+N23*$D$5)/$M$5</f>
        <v>#VALUE!</v>
      </c>
      <c r="X23" s="28" t="e">
        <f aca="false">IF(W23&gt;3.6,"Suất sắc",IF(W23&gt;=3.2,"Giỏi",IF(W23&gt;=2.5,"Khá",IF(W23&gt;=2,"TB",IF(W23&gt;=1.4," Yếu","Kém")))))</f>
        <v>#VALUE!</v>
      </c>
      <c r="Y23" s="29" t="s">
        <v>34</v>
      </c>
      <c r="Z23" s="30" t="n">
        <v>6.3</v>
      </c>
      <c r="AA23" s="31" t="n">
        <v>5.2</v>
      </c>
      <c r="AB23" s="32" t="n">
        <v>5.2</v>
      </c>
      <c r="AC23" s="30" t="n">
        <v>5</v>
      </c>
      <c r="AD23" s="30" t="n">
        <v>4.7</v>
      </c>
      <c r="AE23" s="30" t="n">
        <v>5.7</v>
      </c>
      <c r="AF23" s="30" t="n">
        <v>6.1</v>
      </c>
      <c r="AG23" s="33" t="n">
        <v>7</v>
      </c>
      <c r="AH23" s="30" t="n">
        <v>6.5</v>
      </c>
      <c r="AI23" s="30" t="n">
        <v>7.2</v>
      </c>
      <c r="AJ23" s="30" t="n">
        <v>7.9</v>
      </c>
      <c r="AK23" s="34" t="n">
        <f aca="false">(Z23*$Z$5+AA23*$AA$5+AB23*$AB$5+AC23*$AC$5+AD23*$AD$5+AE23*$AE$5+AF23*$AF$5+AG23*$AG$5+AH23*$AH$5+AI23*$AI$5+AJ23*$AJ$5)/$AK$5</f>
        <v>6.02692307692308</v>
      </c>
      <c r="AL23" s="35" t="str">
        <f aca="false">IF(Z23&gt;=9.5,"4,5",IF(Z23&gt;=8.5,"4",IF(Z23&gt;=8,"3,5",IF(Z23&gt;=7,"3",IF(Z23&gt;=6.5,"2,5",IF(Z23&gt;=5.5,"2",IF(Z23&gt;=5,"1,5",IF(Z23&gt;=4,"1","0"))))))))</f>
        <v>2</v>
      </c>
      <c r="AM23" s="73" t="str">
        <f aca="false">IF(AA23&gt;=9.5,"4,5",IF(AA23&gt;=8.5,"4",IF(AA23&gt;=8,"3,5",IF(AA23&gt;=7,"3",IF(AA23&gt;=6.5,"2,5",IF(AA23&gt;=5.5,"2",IF(AA23&gt;=5,"1,5",IF(AA23&gt;=4,"1","0"))))))))</f>
        <v>1,5</v>
      </c>
      <c r="AN23" s="35" t="str">
        <f aca="false">IF(AB23&gt;=9.5,"4,5",IF(AB23&gt;=8.5,"4",IF(AB23&gt;=8,"3,5",IF(AB23&gt;=7,"3",IF(AB23&gt;=6.5,"2,5",IF(AB23&gt;=5.5,"2",IF(AB23&gt;=5,"1,5",IF(AB23&gt;=4,"1","0"))))))))</f>
        <v>1,5</v>
      </c>
      <c r="AO23" s="35" t="str">
        <f aca="false">IF(AC23&gt;=9.5,"4,5",IF(AC23&gt;=8.5,"4",IF(AC23&gt;=8,"3,5",IF(AC23&gt;=7,"3",IF(AC23&gt;=6.5,"2,5",IF(AC23&gt;=5.5,"2",IF(AC23&gt;=5,"1,5",IF(AC23&gt;=4,"1","0"))))))))</f>
        <v>1,5</v>
      </c>
      <c r="AP23" s="35" t="str">
        <f aca="false">IF(AD23&gt;=9.5,"4,5",IF(AD23&gt;=8.5,"4",IF(AD23&gt;=8,"3,5",IF(AD23&gt;=7,"3",IF(AD23&gt;=6.5,"2,5",IF(AD23&gt;=5.5,"2",IF(AD23&gt;=5,"1,5",IF(AD23&gt;=4,"1","0"))))))))</f>
        <v>1</v>
      </c>
      <c r="AQ23" s="35" t="str">
        <f aca="false">IF(AE23&gt;=9.5,"4,5",IF(AE23&gt;=8.5,"4",IF(AE23&gt;=8,"3,5",IF(AE23&gt;=7,"3",IF(AE23&gt;=6.5,"2,5",IF(AE23&gt;=5.5,"2",IF(AE23&gt;=5,"1,5",IF(AE23&gt;=4,"1","0"))))))))</f>
        <v>2</v>
      </c>
      <c r="AR23" s="35" t="str">
        <f aca="false">IF(AF23&gt;=9.5,"4,5",IF(AF23&gt;=8.5,"4",IF(AF23&gt;=8,"3,5",IF(AF23&gt;=7,"3",IF(AF23&gt;=6.5,"2,5",IF(AF23&gt;=5.5,"2",IF(AF23&gt;=5,"1,5",IF(AF23&gt;=4,"1","0"))))))))</f>
        <v>2</v>
      </c>
      <c r="AS23" s="35" t="str">
        <f aca="false">IF(AG23&gt;=9.5,"4,5",IF(AG23&gt;=8.5,"4",IF(AG23&gt;=8,"3,5",IF(AG23&gt;=7,"3",IF(AG23&gt;=6.5,"2,5",IF(AG23&gt;=5.5,"2",IF(AG23&gt;=5,"1,5",IF(AG23&gt;=4,"1","0"))))))))</f>
        <v>3</v>
      </c>
      <c r="AT23" s="35" t="str">
        <f aca="false">IF(AH23&gt;=9.5,"4,5",IF(AH23&gt;=8.5,"4",IF(AH23&gt;=8,"3,5",IF(AH23&gt;=7,"3",IF(AH23&gt;=6.5,"2,5",IF(AH23&gt;=5.5,"2",IF(AH23&gt;=5,"1,5",IF(AH23&gt;=4,"1","0"))))))))</f>
        <v>2,5</v>
      </c>
      <c r="AU23" s="35" t="str">
        <f aca="false">IF(AI23&gt;=9.5,"4,5",IF(AI23&gt;=8.5,"4",IF(AI23&gt;=8,"3,5",IF(AI23&gt;=7,"3",IF(AI23&gt;=6.5,"2,5",IF(AI23&gt;=5.5,"2",IF(AI23&gt;=5,"1,5",IF(AI23&gt;=4,"1","0"))))))))</f>
        <v>3</v>
      </c>
      <c r="AV23" s="35" t="str">
        <f aca="false">IF(AJ23&gt;=9.5,"4,5",IF(AJ23&gt;=8.5,"4",IF(AJ23&gt;=8,"3,5",IF(AJ23&gt;=7,"3",IF(AJ23&gt;=6.5,"2,5",IF(AJ23&gt;=5.5,"2",IF(AJ23&gt;=5,"1,5",IF(AJ23&gt;=4,"1","0"))))))))</f>
        <v>3</v>
      </c>
      <c r="AW23" s="36" t="e">
        <f aca="false">(AL23*$Z$5+AM23*$AA$5+AN23*$AB$5+AO23*$AC$5+AP23*$AD$5+AQ23*$AE$5+AR23*$AF$5+AS23*$AG$5+AT23*$AH$5+AU23*$AI$5+AV23*$AJ$5)/$AK$5</f>
        <v>#VALUE!</v>
      </c>
      <c r="AX23" s="37" t="e">
        <f aca="false">IF(AW23&gt;3.6,"X.sắc",IF(AW23&gt;=3.2,"Giỏi",IF(AW23&gt;=2.5,"Khá",IF(AW23&gt;=2,"TB",IF(AW23&gt;=1.4," Yếu","Kém")))))</f>
        <v>#VALUE!</v>
      </c>
      <c r="AY23" s="35" t="s">
        <v>34</v>
      </c>
    </row>
    <row r="24" customFormat="false" ht="21" hidden="false" customHeight="true" outlineLevel="0" collapsed="false">
      <c r="A24" s="18" t="n">
        <v>19</v>
      </c>
      <c r="B24" s="70" t="s">
        <v>131</v>
      </c>
      <c r="C24" s="71" t="s">
        <v>132</v>
      </c>
      <c r="D24" s="21" t="n">
        <v>8.1</v>
      </c>
      <c r="E24" s="22" t="n">
        <f aca="false">'[1]CDk toan 3-K4'!H32</f>
        <v>8</v>
      </c>
      <c r="F24" s="23" t="n">
        <v>8.9</v>
      </c>
      <c r="G24" s="21" t="n">
        <v>7.8</v>
      </c>
      <c r="H24" s="21" t="n">
        <v>6.8</v>
      </c>
      <c r="I24" s="21" t="n">
        <v>7.3</v>
      </c>
      <c r="J24" s="21" t="n">
        <f aca="false">'[1]Cao dang nien che'!J31</f>
        <v>6.5</v>
      </c>
      <c r="K24" s="24" t="n">
        <v>7</v>
      </c>
      <c r="L24" s="21" t="n">
        <v>6.2</v>
      </c>
      <c r="M24" s="25" t="n">
        <f aca="false">(L24*$L$5+K24*$K$5+J24*$K$5+I24*$I$5+H24*$H$5+G24*$G$5+F24*$F$5+E24*$E$5+D24*$D$5)/$M$5</f>
        <v>7.36363636363636</v>
      </c>
      <c r="N24" s="26" t="str">
        <f aca="false">IF(D24&gt;=9.5,"4,5",IF(D24&gt;=8.5,"4",IF(D24&gt;=8,"3,5",IF(D24&gt;=7,"3",IF(D24&gt;=6.5,"2,5",IF(D24&gt;=5.5,"2",IF(D24&gt;=5,"1,5",IF(D24&gt;=4,"1","0"))))))))</f>
        <v>3,5</v>
      </c>
      <c r="O24" s="26" t="str">
        <f aca="false">IF(E24&gt;=9.5,"4,5",IF(E24&gt;=8.5,"4",IF(E24&gt;=8,"3,5",IF(E24&gt;=7,"3",IF(E24&gt;=6.5,"2,5",IF(E24&gt;=5.5,"2",IF(E24&gt;=5,"1,5",IF(E24&gt;=4,"1","0"))))))))</f>
        <v>3,5</v>
      </c>
      <c r="P24" s="26" t="str">
        <f aca="false">IF(F24&gt;=9.5,"4,5",IF(F24&gt;=8.5,"4",IF(F24&gt;=8,"3,5",IF(F24&gt;=7,"3",IF(F24&gt;=6.5,"2,5",IF(F24&gt;=5.5,"2",IF(F24&gt;=5,"1,5",IF(F24&gt;=4,"1","0"))))))))</f>
        <v>4</v>
      </c>
      <c r="Q24" s="26" t="str">
        <f aca="false">IF(G24&gt;=9.5,"4,5",IF(G24&gt;=8.5,"4",IF(G24&gt;=8,"3,5",IF(G24&gt;=7,"3",IF(G24&gt;=6.5,"2,5",IF(G24&gt;=5.5,"2",IF(G24&gt;=5,"1,5",IF(G24&gt;=4,"1","0"))))))))</f>
        <v>3</v>
      </c>
      <c r="R24" s="26" t="str">
        <f aca="false">IF(H24&gt;=9.5,"4,5",IF(H24&gt;=8.5,"4",IF(H24&gt;=8,"3,5",IF(H24&gt;=7,"3",IF(H24&gt;=6.5,"2,5",IF(H24&gt;=5.5,"2",IF(H24&gt;=5,"1,5",IF(H24&gt;=4,"1","0"))))))))</f>
        <v>2,5</v>
      </c>
      <c r="S24" s="26" t="str">
        <f aca="false">IF(I24&gt;=9.5,"4,5",IF(I24&gt;=8.5,"4",IF(I24&gt;=8,"3,5",IF(I24&gt;=7,"3",IF(I24&gt;=6.5,"2,5",IF(I24&gt;=5.5,"2",IF(I24&gt;=5,"1,5",IF(I24&gt;=4,"1","0"))))))))</f>
        <v>3</v>
      </c>
      <c r="T24" s="26" t="str">
        <f aca="false">IF(J24&gt;=9.5,"4,5",IF(J24&gt;=8.5,"4",IF(J24&gt;=8,"3,5",IF(J24&gt;=7,"3",IF(J24&gt;=6.5,"2,5",IF(J24&gt;=5.5,"2",IF(J24&gt;=5,"1,5",IF(J24&gt;=4,"1","0"))))))))</f>
        <v>2,5</v>
      </c>
      <c r="U24" s="26" t="str">
        <f aca="false">IF(K24&gt;=9.5,"4,5",IF(K24&gt;=8.5,"4",IF(K24&gt;=8,"3,5",IF(K24&gt;=7,"3",IF(K24&gt;=6.5,"2,5",IF(K24&gt;=5.5,"2",IF(K24&gt;=5,"1,5",IF(K24&gt;=4,"1","0"))))))))</f>
        <v>3</v>
      </c>
      <c r="V24" s="26" t="str">
        <f aca="false">IF(L24&gt;=9.5,"4,5",IF(L24&gt;=8.5,"4",IF(L24&gt;=8,"3,5",IF(L24&gt;=7,"3",IF(L24&gt;=6.5,"2,5",IF(L24&gt;=5.5,"2",IF(L24&gt;=5,"1,5",IF(L24&gt;=4,"1","0"))))))))</f>
        <v>2</v>
      </c>
      <c r="W24" s="27" t="e">
        <f aca="false">(V24*$L$5+U24*$K$5+T24*$K$5+S24*$I$5+R24*$H$5+Q24*$G$5+P24*$F$5+O24*$E$5+N24*$D$5)/$M$5</f>
        <v>#VALUE!</v>
      </c>
      <c r="X24" s="28" t="e">
        <f aca="false">IF(W24&gt;3.6,"Suất sắc",IF(W24&gt;=3.2,"Giỏi",IF(W24&gt;=2.5,"Khá",IF(W24&gt;=2,"TB",IF(W24&gt;=1.4," Yếu","Kém")))))</f>
        <v>#VALUE!</v>
      </c>
      <c r="Y24" s="29" t="s">
        <v>34</v>
      </c>
      <c r="Z24" s="30" t="n">
        <v>5.3</v>
      </c>
      <c r="AA24" s="31" t="n">
        <v>6.5</v>
      </c>
      <c r="AB24" s="32" t="n">
        <v>7.2</v>
      </c>
      <c r="AC24" s="30" t="n">
        <v>6</v>
      </c>
      <c r="AD24" s="30" t="n">
        <v>6.8</v>
      </c>
      <c r="AE24" s="30" t="n">
        <v>5.5</v>
      </c>
      <c r="AF24" s="30" t="n">
        <v>6.8</v>
      </c>
      <c r="AG24" s="33" t="n">
        <v>7</v>
      </c>
      <c r="AH24" s="30" t="n">
        <v>7.1</v>
      </c>
      <c r="AI24" s="30" t="n">
        <v>7.1</v>
      </c>
      <c r="AJ24" s="30" t="n">
        <v>8</v>
      </c>
      <c r="AK24" s="34" t="n">
        <f aca="false">(Z24*$Z$5+AA24*$AA$5+AB24*$AB$5+AC24*$AC$5+AD24*$AD$5+AE24*$AE$5+AF24*$AF$5+AG24*$AG$5+AH24*$AH$5+AI24*$AI$5+AJ24*$AJ$5)/$AK$5</f>
        <v>6.59230769230769</v>
      </c>
      <c r="AL24" s="35" t="str">
        <f aca="false">IF(Z24&gt;=9.5,"4,5",IF(Z24&gt;=8.5,"4",IF(Z24&gt;=8,"3,5",IF(Z24&gt;=7,"3",IF(Z24&gt;=6.5,"2,5",IF(Z24&gt;=5.5,"2",IF(Z24&gt;=5,"1,5",IF(Z24&gt;=4,"1","0"))))))))</f>
        <v>1,5</v>
      </c>
      <c r="AM24" s="35" t="str">
        <f aca="false">IF(AA24&gt;=9.5,"4,5",IF(AA24&gt;=8.5,"4",IF(AA24&gt;=8,"3,5",IF(AA24&gt;=7,"3",IF(AA24&gt;=6.5,"2,5",IF(AA24&gt;=5.5,"2",IF(AA24&gt;=5,"1,5",IF(AA24&gt;=4,"1","0"))))))))</f>
        <v>2,5</v>
      </c>
      <c r="AN24" s="35" t="str">
        <f aca="false">IF(AB24&gt;=9.5,"4,5",IF(AB24&gt;=8.5,"4",IF(AB24&gt;=8,"3,5",IF(AB24&gt;=7,"3",IF(AB24&gt;=6.5,"2,5",IF(AB24&gt;=5.5,"2",IF(AB24&gt;=5,"1,5",IF(AB24&gt;=4,"1","0"))))))))</f>
        <v>3</v>
      </c>
      <c r="AO24" s="35" t="str">
        <f aca="false">IF(AC24&gt;=9.5,"4,5",IF(AC24&gt;=8.5,"4",IF(AC24&gt;=8,"3,5",IF(AC24&gt;=7,"3",IF(AC24&gt;=6.5,"2,5",IF(AC24&gt;=5.5,"2",IF(AC24&gt;=5,"1,5",IF(AC24&gt;=4,"1","0"))))))))</f>
        <v>2</v>
      </c>
      <c r="AP24" s="35" t="str">
        <f aca="false">IF(AD24&gt;=9.5,"4,5",IF(AD24&gt;=8.5,"4",IF(AD24&gt;=8,"3,5",IF(AD24&gt;=7,"3",IF(AD24&gt;=6.5,"2,5",IF(AD24&gt;=5.5,"2",IF(AD24&gt;=5,"1,5",IF(AD24&gt;=4,"1","0"))))))))</f>
        <v>2,5</v>
      </c>
      <c r="AQ24" s="35" t="str">
        <f aca="false">IF(AE24&gt;=9.5,"4,5",IF(AE24&gt;=8.5,"4",IF(AE24&gt;=8,"3,5",IF(AE24&gt;=7,"3",IF(AE24&gt;=6.5,"2,5",IF(AE24&gt;=5.5,"2",IF(AE24&gt;=5,"1,5",IF(AE24&gt;=4,"1","0"))))))))</f>
        <v>2</v>
      </c>
      <c r="AR24" s="35" t="str">
        <f aca="false">IF(AF24&gt;=9.5,"4,5",IF(AF24&gt;=8.5,"4",IF(AF24&gt;=8,"3,5",IF(AF24&gt;=7,"3",IF(AF24&gt;=6.5,"2,5",IF(AF24&gt;=5.5,"2",IF(AF24&gt;=5,"1,5",IF(AF24&gt;=4,"1","0"))))))))</f>
        <v>2,5</v>
      </c>
      <c r="AS24" s="35" t="str">
        <f aca="false">IF(AG24&gt;=9.5,"4,5",IF(AG24&gt;=8.5,"4",IF(AG24&gt;=8,"3,5",IF(AG24&gt;=7,"3",IF(AG24&gt;=6.5,"2,5",IF(AG24&gt;=5.5,"2",IF(AG24&gt;=5,"1,5",IF(AG24&gt;=4,"1","0"))))))))</f>
        <v>3</v>
      </c>
      <c r="AT24" s="35" t="str">
        <f aca="false">IF(AH24&gt;=9.5,"4,5",IF(AH24&gt;=8.5,"4",IF(AH24&gt;=8,"3,5",IF(AH24&gt;=7,"3",IF(AH24&gt;=6.5,"2,5",IF(AH24&gt;=5.5,"2",IF(AH24&gt;=5,"1,5",IF(AH24&gt;=4,"1","0"))))))))</f>
        <v>3</v>
      </c>
      <c r="AU24" s="35" t="str">
        <f aca="false">IF(AI24&gt;=9.5,"4,5",IF(AI24&gt;=8.5,"4",IF(AI24&gt;=8,"3,5",IF(AI24&gt;=7,"3",IF(AI24&gt;=6.5,"2,5",IF(AI24&gt;=5.5,"2",IF(AI24&gt;=5,"1,5",IF(AI24&gt;=4,"1","0"))))))))</f>
        <v>3</v>
      </c>
      <c r="AV24" s="35" t="str">
        <f aca="false">IF(AJ24&gt;=9.5,"4,5",IF(AJ24&gt;=8.5,"4",IF(AJ24&gt;=8,"3,5",IF(AJ24&gt;=7,"3",IF(AJ24&gt;=6.5,"2,5",IF(AJ24&gt;=5.5,"2",IF(AJ24&gt;=5,"1,5",IF(AJ24&gt;=4,"1","0"))))))))</f>
        <v>3,5</v>
      </c>
      <c r="AW24" s="36" t="e">
        <f aca="false">(AL24*$Z$5+AM24*$AA$5+AN24*$AB$5+AO24*$AC$5+AP24*$AD$5+AQ24*$AE$5+AR24*$AF$5+AS24*$AG$5+AT24*$AH$5+AU24*$AI$5+AV24*$AJ$5)/$AK$5</f>
        <v>#VALUE!</v>
      </c>
      <c r="AX24" s="37" t="e">
        <f aca="false">IF(AW24&gt;3.6,"X.sắc",IF(AW24&gt;=3.2,"Giỏi",IF(AW24&gt;=2.5,"Khá",IF(AW24&gt;=2,"TB",IF(AW24&gt;=1.4," Yếu","Kém")))))</f>
        <v>#VALUE!</v>
      </c>
      <c r="AY24" s="35" t="s">
        <v>34</v>
      </c>
    </row>
    <row r="25" customFormat="false" ht="21" hidden="false" customHeight="true" outlineLevel="0" collapsed="false">
      <c r="A25" s="18" t="n">
        <v>20</v>
      </c>
      <c r="B25" s="70" t="s">
        <v>133</v>
      </c>
      <c r="C25" s="72" t="s">
        <v>134</v>
      </c>
      <c r="D25" s="21" t="n">
        <v>6.7</v>
      </c>
      <c r="E25" s="22" t="n">
        <f aca="false">'[1]CDk toan 3-K4'!H33</f>
        <v>6.4</v>
      </c>
      <c r="F25" s="23" t="n">
        <v>8.5</v>
      </c>
      <c r="G25" s="21" t="n">
        <v>5.8</v>
      </c>
      <c r="H25" s="21" t="n">
        <v>6.7</v>
      </c>
      <c r="I25" s="21" t="n">
        <v>5.5</v>
      </c>
      <c r="J25" s="21" t="n">
        <f aca="false">'[1]Cao dang nien che'!J32</f>
        <v>6.1</v>
      </c>
      <c r="K25" s="24" t="n">
        <v>8.4</v>
      </c>
      <c r="L25" s="21" t="n">
        <v>5.2</v>
      </c>
      <c r="M25" s="25" t="n">
        <f aca="false">(L25*$L$5+K25*$K$5+J25*$K$5+I25*$I$5+H25*$H$5+G25*$G$5+F25*$F$5+E25*$E$5+D25*$D$5)/$M$5</f>
        <v>6.41818181818182</v>
      </c>
      <c r="N25" s="26" t="str">
        <f aca="false">IF(D25&gt;=9.5,"4,5",IF(D25&gt;=8.5,"4",IF(D25&gt;=8,"3,5",IF(D25&gt;=7,"3",IF(D25&gt;=6.5,"2,5",IF(D25&gt;=5.5,"2",IF(D25&gt;=5,"1,5",IF(D25&gt;=4,"1","0"))))))))</f>
        <v>2,5</v>
      </c>
      <c r="O25" s="26" t="str">
        <f aca="false">IF(E25&gt;=9.5,"4,5",IF(E25&gt;=8.5,"4",IF(E25&gt;=8,"3,5",IF(E25&gt;=7,"3",IF(E25&gt;=6.5,"2,5",IF(E25&gt;=5.5,"2",IF(E25&gt;=5,"1,5",IF(E25&gt;=4,"1","0"))))))))</f>
        <v>2</v>
      </c>
      <c r="P25" s="26" t="str">
        <f aca="false">IF(F25&gt;=9.5,"4,5",IF(F25&gt;=8.5,"4",IF(F25&gt;=8,"3,5",IF(F25&gt;=7,"3",IF(F25&gt;=6.5,"2,5",IF(F25&gt;=5.5,"2",IF(F25&gt;=5,"1,5",IF(F25&gt;=4,"1","0"))))))))</f>
        <v>4</v>
      </c>
      <c r="Q25" s="26" t="str">
        <f aca="false">IF(G25&gt;=9.5,"4,5",IF(G25&gt;=8.5,"4",IF(G25&gt;=8,"3,5",IF(G25&gt;=7,"3",IF(G25&gt;=6.5,"2,5",IF(G25&gt;=5.5,"2",IF(G25&gt;=5,"1,5",IF(G25&gt;=4,"1","0"))))))))</f>
        <v>2</v>
      </c>
      <c r="R25" s="26" t="str">
        <f aca="false">IF(H25&gt;=9.5,"4,5",IF(H25&gt;=8.5,"4",IF(H25&gt;=8,"3,5",IF(H25&gt;=7,"3",IF(H25&gt;=6.5,"2,5",IF(H25&gt;=5.5,"2",IF(H25&gt;=5,"1,5",IF(H25&gt;=4,"1","0"))))))))</f>
        <v>2,5</v>
      </c>
      <c r="S25" s="26" t="str">
        <f aca="false">IF(I25&gt;=9.5,"4,5",IF(I25&gt;=8.5,"4",IF(I25&gt;=8,"3,5",IF(I25&gt;=7,"3",IF(I25&gt;=6.5,"2,5",IF(I25&gt;=5.5,"2",IF(I25&gt;=5,"1,5",IF(I25&gt;=4,"1","0"))))))))</f>
        <v>2</v>
      </c>
      <c r="T25" s="26" t="str">
        <f aca="false">IF(J25&gt;=9.5,"4,5",IF(J25&gt;=8.5,"4",IF(J25&gt;=8,"3,5",IF(J25&gt;=7,"3",IF(J25&gt;=6.5,"2,5",IF(J25&gt;=5.5,"2",IF(J25&gt;=5,"1,5",IF(J25&gt;=4,"1","0"))))))))</f>
        <v>2</v>
      </c>
      <c r="U25" s="26" t="str">
        <f aca="false">IF(K25&gt;=9.5,"4,5",IF(K25&gt;=8.5,"4",IF(K25&gt;=8,"3,5",IF(K25&gt;=7,"3",IF(K25&gt;=6.5,"2,5",IF(K25&gt;=5.5,"2",IF(K25&gt;=5,"1,5",IF(K25&gt;=4,"1","0"))))))))</f>
        <v>3,5</v>
      </c>
      <c r="V25" s="26" t="str">
        <f aca="false">IF(L25&gt;=9.5,"4,5",IF(L25&gt;=8.5,"4",IF(L25&gt;=8,"3,5",IF(L25&gt;=7,"3",IF(L25&gt;=6.5,"2,5",IF(L25&gt;=5.5,"2",IF(L25&gt;=5,"1,5",IF(L25&gt;=4,"1","0"))))))))</f>
        <v>1,5</v>
      </c>
      <c r="W25" s="27" t="e">
        <f aca="false">(V25*$L$5+U25*$K$5+T25*$K$5+S25*$I$5+R25*$H$5+Q25*$G$5+P25*$F$5+O25*$E$5+N25*$D$5)/$M$5</f>
        <v>#VALUE!</v>
      </c>
      <c r="X25" s="28" t="e">
        <f aca="false">IF(W25&gt;3.6,"Suất sắc",IF(W25&gt;=3.2,"Giỏi",IF(W25&gt;=2.5,"Khá",IF(W25&gt;=2,"TB",IF(W25&gt;=1.4," Yếu","Kém")))))</f>
        <v>#VALUE!</v>
      </c>
      <c r="Y25" s="29" t="s">
        <v>34</v>
      </c>
      <c r="Z25" s="30" t="n">
        <v>7</v>
      </c>
      <c r="AA25" s="31" t="n">
        <v>7.1</v>
      </c>
      <c r="AB25" s="32" t="n">
        <v>7.9</v>
      </c>
      <c r="AC25" s="30" t="n">
        <v>6.6</v>
      </c>
      <c r="AD25" s="30" t="n">
        <v>8.8</v>
      </c>
      <c r="AE25" s="30" t="n">
        <v>7.4</v>
      </c>
      <c r="AF25" s="30" t="n">
        <v>8</v>
      </c>
      <c r="AG25" s="33" t="n">
        <v>9</v>
      </c>
      <c r="AH25" s="30" t="n">
        <v>8.7</v>
      </c>
      <c r="AI25" s="30" t="n">
        <v>8</v>
      </c>
      <c r="AJ25" s="30" t="n">
        <v>8</v>
      </c>
      <c r="AK25" s="34" t="n">
        <f aca="false">(Z25*$Z$5+AA25*$AA$5+AB25*$AB$5+AC25*$AC$5+AD25*$AD$5+AE25*$AE$5+AF25*$AF$5+AG25*$AG$5+AH25*$AH$5+AI25*$AI$5+AJ25*$AJ$5)/$AK$5</f>
        <v>7.93461538461539</v>
      </c>
      <c r="AL25" s="35" t="str">
        <f aca="false">IF(Z25&gt;=9.5,"4,5",IF(Z25&gt;=8.5,"4",IF(Z25&gt;=8,"3,5",IF(Z25&gt;=7,"3",IF(Z25&gt;=6.5,"2,5",IF(Z25&gt;=5.5,"2",IF(Z25&gt;=5,"1,5",IF(Z25&gt;=4,"1","0"))))))))</f>
        <v>3</v>
      </c>
      <c r="AM25" s="35" t="str">
        <f aca="false">IF(AA25&gt;=9.5,"4,5",IF(AA25&gt;=8.5,"4",IF(AA25&gt;=8,"3,5",IF(AA25&gt;=7,"3",IF(AA25&gt;=6.5,"2,5",IF(AA25&gt;=5.5,"2",IF(AA25&gt;=5,"1,5",IF(AA25&gt;=4,"1","0"))))))))</f>
        <v>3</v>
      </c>
      <c r="AN25" s="35" t="str">
        <f aca="false">IF(AB25&gt;=9.5,"4,5",IF(AB25&gt;=8.5,"4",IF(AB25&gt;=8,"3,5",IF(AB25&gt;=7,"3",IF(AB25&gt;=6.5,"2,5",IF(AB25&gt;=5.5,"2",IF(AB25&gt;=5,"1,5",IF(AB25&gt;=4,"1","0"))))))))</f>
        <v>3</v>
      </c>
      <c r="AO25" s="35" t="str">
        <f aca="false">IF(AC25&gt;=9.5,"4,5",IF(AC25&gt;=8.5,"4",IF(AC25&gt;=8,"3,5",IF(AC25&gt;=7,"3",IF(AC25&gt;=6.5,"2,5",IF(AC25&gt;=5.5,"2",IF(AC25&gt;=5,"1,5",IF(AC25&gt;=4,"1","0"))))))))</f>
        <v>2,5</v>
      </c>
      <c r="AP25" s="35" t="str">
        <f aca="false">IF(AD25&gt;=9.5,"4,5",IF(AD25&gt;=8.5,"4",IF(AD25&gt;=8,"3,5",IF(AD25&gt;=7,"3",IF(AD25&gt;=6.5,"2,5",IF(AD25&gt;=5.5,"2",IF(AD25&gt;=5,"1,5",IF(AD25&gt;=4,"1","0"))))))))</f>
        <v>4</v>
      </c>
      <c r="AQ25" s="35" t="str">
        <f aca="false">IF(AE25&gt;=9.5,"4,5",IF(AE25&gt;=8.5,"4",IF(AE25&gt;=8,"3,5",IF(AE25&gt;=7,"3",IF(AE25&gt;=6.5,"2,5",IF(AE25&gt;=5.5,"2",IF(AE25&gt;=5,"1,5",IF(AE25&gt;=4,"1","0"))))))))</f>
        <v>3</v>
      </c>
      <c r="AR25" s="35" t="str">
        <f aca="false">IF(AF25&gt;=9.5,"4,5",IF(AF25&gt;=8.5,"4",IF(AF25&gt;=8,"3,5",IF(AF25&gt;=7,"3",IF(AF25&gt;=6.5,"2,5",IF(AF25&gt;=5.5,"2",IF(AF25&gt;=5,"1,5",IF(AF25&gt;=4,"1","0"))))))))</f>
        <v>3,5</v>
      </c>
      <c r="AS25" s="35" t="str">
        <f aca="false">IF(AG25&gt;=9.5,"4,5",IF(AG25&gt;=8.5,"4",IF(AG25&gt;=8,"3,5",IF(AG25&gt;=7,"3",IF(AG25&gt;=6.5,"2,5",IF(AG25&gt;=5.5,"2",IF(AG25&gt;=5,"1,5",IF(AG25&gt;=4,"1","0"))))))))</f>
        <v>4</v>
      </c>
      <c r="AT25" s="35" t="str">
        <f aca="false">IF(AH25&gt;=9.5,"4,5",IF(AH25&gt;=8.5,"4",IF(AH25&gt;=8,"3,5",IF(AH25&gt;=7,"3",IF(AH25&gt;=6.5,"2,5",IF(AH25&gt;=5.5,"2",IF(AH25&gt;=5,"1,5",IF(AH25&gt;=4,"1","0"))))))))</f>
        <v>4</v>
      </c>
      <c r="AU25" s="35" t="str">
        <f aca="false">IF(AI25&gt;=9.5,"4,5",IF(AI25&gt;=8.5,"4",IF(AI25&gt;=8,"3,5",IF(AI25&gt;=7,"3",IF(AI25&gt;=6.5,"2,5",IF(AI25&gt;=5.5,"2",IF(AI25&gt;=5,"1,5",IF(AI25&gt;=4,"1","0"))))))))</f>
        <v>3,5</v>
      </c>
      <c r="AV25" s="35" t="str">
        <f aca="false">IF(AJ25&gt;=9.5,"4,5",IF(AJ25&gt;=8.5,"4",IF(AJ25&gt;=8,"3,5",IF(AJ25&gt;=7,"3",IF(AJ25&gt;=6.5,"2,5",IF(AJ25&gt;=5.5,"2",IF(AJ25&gt;=5,"1,5",IF(AJ25&gt;=4,"1","0"))))))))</f>
        <v>3,5</v>
      </c>
      <c r="AW25" s="36" t="e">
        <f aca="false">(AL25*$Z$5+AM25*$AA$5+AN25*$AB$5+AO25*$AC$5+AP25*$AD$5+AQ25*$AE$5+AR25*$AF$5+AS25*$AG$5+AT25*$AH$5+AU25*$AI$5+AV25*$AJ$5)/$AK$5</f>
        <v>#VALUE!</v>
      </c>
      <c r="AX25" s="37" t="e">
        <f aca="false">IF(AW25&gt;3.6,"X.sắc",IF(AW25&gt;=3.2,"Giỏi",IF(AW25&gt;=2.5,"Khá",IF(AW25&gt;=2,"TB",IF(AW25&gt;=1.4," Yếu","Kém")))))</f>
        <v>#VALUE!</v>
      </c>
      <c r="AY25" s="35" t="s">
        <v>34</v>
      </c>
    </row>
    <row r="26" customFormat="false" ht="21" hidden="false" customHeight="true" outlineLevel="0" collapsed="false">
      <c r="A26" s="18" t="n">
        <v>21</v>
      </c>
      <c r="B26" s="74" t="s">
        <v>135</v>
      </c>
      <c r="C26" s="75" t="s">
        <v>136</v>
      </c>
      <c r="D26" s="21" t="n">
        <v>6.5</v>
      </c>
      <c r="E26" s="22" t="n">
        <f aca="false">'[1]CDk toan 3-K4'!H34</f>
        <v>7.8</v>
      </c>
      <c r="F26" s="23" t="n">
        <v>8.4</v>
      </c>
      <c r="G26" s="21" t="n">
        <v>6.5</v>
      </c>
      <c r="H26" s="21" t="n">
        <v>6.8</v>
      </c>
      <c r="I26" s="21" t="n">
        <v>6.3</v>
      </c>
      <c r="J26" s="21" t="n">
        <f aca="false">'[1]Cao dang nien che'!J33</f>
        <v>7.65</v>
      </c>
      <c r="K26" s="24" t="n">
        <v>7.6</v>
      </c>
      <c r="L26" s="21" t="n">
        <v>7</v>
      </c>
      <c r="M26" s="25" t="n">
        <f aca="false">(L26*$L$5+K26*$K$5+J26*$K$5+I26*$I$5+H26*$H$5+G26*$G$5+F26*$F$5+E26*$E$5+D26*$D$5)/$M$5</f>
        <v>7.11363636363636</v>
      </c>
      <c r="N26" s="26" t="str">
        <f aca="false">IF(D26&gt;=9.5,"4,5",IF(D26&gt;=8.5,"4",IF(D26&gt;=8,"3,5",IF(D26&gt;=7,"3",IF(D26&gt;=6.5,"2,5",IF(D26&gt;=5.5,"2",IF(D26&gt;=5,"1,5",IF(D26&gt;=4,"1","0"))))))))</f>
        <v>2,5</v>
      </c>
      <c r="O26" s="26" t="str">
        <f aca="false">IF(E26&gt;=9.5,"4,5",IF(E26&gt;=8.5,"4",IF(E26&gt;=8,"3,5",IF(E26&gt;=7,"3",IF(E26&gt;=6.5,"2,5",IF(E26&gt;=5.5,"2",IF(E26&gt;=5,"1,5",IF(E26&gt;=4,"1","0"))))))))</f>
        <v>3</v>
      </c>
      <c r="P26" s="26" t="str">
        <f aca="false">IF(F26&gt;=9.5,"4,5",IF(F26&gt;=8.5,"4",IF(F26&gt;=8,"3,5",IF(F26&gt;=7,"3",IF(F26&gt;=6.5,"2,5",IF(F26&gt;=5.5,"2",IF(F26&gt;=5,"1,5",IF(F26&gt;=4,"1","0"))))))))</f>
        <v>3,5</v>
      </c>
      <c r="Q26" s="26" t="str">
        <f aca="false">IF(G26&gt;=9.5,"4,5",IF(G26&gt;=8.5,"4",IF(G26&gt;=8,"3,5",IF(G26&gt;=7,"3",IF(G26&gt;=6.5,"2,5",IF(G26&gt;=5.5,"2",IF(G26&gt;=5,"1,5",IF(G26&gt;=4,"1","0"))))))))</f>
        <v>2,5</v>
      </c>
      <c r="R26" s="26" t="str">
        <f aca="false">IF(H26&gt;=9.5,"4,5",IF(H26&gt;=8.5,"4",IF(H26&gt;=8,"3,5",IF(H26&gt;=7,"3",IF(H26&gt;=6.5,"2,5",IF(H26&gt;=5.5,"2",IF(H26&gt;=5,"1,5",IF(H26&gt;=4,"1","0"))))))))</f>
        <v>2,5</v>
      </c>
      <c r="S26" s="26" t="str">
        <f aca="false">IF(I26&gt;=9.5,"4,5",IF(I26&gt;=8.5,"4",IF(I26&gt;=8,"3,5",IF(I26&gt;=7,"3",IF(I26&gt;=6.5,"2,5",IF(I26&gt;=5.5,"2",IF(I26&gt;=5,"1,5",IF(I26&gt;=4,"1","0"))))))))</f>
        <v>2</v>
      </c>
      <c r="T26" s="26" t="str">
        <f aca="false">IF(J26&gt;=9.5,"4,5",IF(J26&gt;=8.5,"4",IF(J26&gt;=8,"3,5",IF(J26&gt;=7,"3",IF(J26&gt;=6.5,"2,5",IF(J26&gt;=5.5,"2",IF(J26&gt;=5,"1,5",IF(J26&gt;=4,"1","0"))))))))</f>
        <v>3</v>
      </c>
      <c r="U26" s="26" t="str">
        <f aca="false">IF(K26&gt;=9.5,"4,5",IF(K26&gt;=8.5,"4",IF(K26&gt;=8,"3,5",IF(K26&gt;=7,"3",IF(K26&gt;=6.5,"2,5",IF(K26&gt;=5.5,"2",IF(K26&gt;=5,"1,5",IF(K26&gt;=4,"1","0"))))))))</f>
        <v>3</v>
      </c>
      <c r="V26" s="26" t="str">
        <f aca="false">IF(L26&gt;=9.5,"4,5",IF(L26&gt;=8.5,"4",IF(L26&gt;=8,"3,5",IF(L26&gt;=7,"3",IF(L26&gt;=6.5,"2,5",IF(L26&gt;=5.5,"2",IF(L26&gt;=5,"1,5",IF(L26&gt;=4,"1","0"))))))))</f>
        <v>3</v>
      </c>
      <c r="W26" s="27" t="e">
        <f aca="false">(V26*$L$5+U26*$K$5+T26*$K$5+S26*$I$5+R26*$H$5+Q26*$G$5+P26*$F$5+O26*$E$5+N26*$D$5)/$M$5</f>
        <v>#VALUE!</v>
      </c>
      <c r="X26" s="28" t="e">
        <f aca="false">IF(W26&gt;3.6,"Suất sắc",IF(W26&gt;=3.2,"Giỏi",IF(W26&gt;=2.5,"Khá",IF(W26&gt;=2,"TB",IF(W26&gt;=1.4," Yếu","Kém")))))</f>
        <v>#VALUE!</v>
      </c>
      <c r="Y26" s="29" t="s">
        <v>34</v>
      </c>
      <c r="Z26" s="30" t="n">
        <v>8.3</v>
      </c>
      <c r="AA26" s="31" t="n">
        <v>7.6</v>
      </c>
      <c r="AB26" s="32" t="n">
        <v>7.2</v>
      </c>
      <c r="AC26" s="30" t="n">
        <v>7.6</v>
      </c>
      <c r="AD26" s="30" t="n">
        <v>8.5</v>
      </c>
      <c r="AE26" s="30" t="n">
        <v>6.8</v>
      </c>
      <c r="AF26" s="30" t="n">
        <v>8.9</v>
      </c>
      <c r="AG26" s="33" t="n">
        <v>9</v>
      </c>
      <c r="AH26" s="30" t="n">
        <v>8.6</v>
      </c>
      <c r="AI26" s="30" t="n">
        <v>8</v>
      </c>
      <c r="AJ26" s="30" t="n">
        <v>7.2</v>
      </c>
      <c r="AK26" s="34" t="n">
        <f aca="false">(Z26*$Z$5+AA26*$AA$5+AB26*$AB$5+AC26*$AC$5+AD26*$AD$5+AE26*$AE$5+AF26*$AF$5+AG26*$AG$5+AH26*$AH$5+AI26*$AI$5+AJ26*$AJ$5)/$AK$5</f>
        <v>8.10384615384615</v>
      </c>
      <c r="AL26" s="35" t="str">
        <f aca="false">IF(Z26&gt;=9.5,"4,5",IF(Z26&gt;=8.5,"4",IF(Z26&gt;=8,"3,5",IF(Z26&gt;=7,"3",IF(Z26&gt;=6.5,"2,5",IF(Z26&gt;=5.5,"2",IF(Z26&gt;=5,"1,5",IF(Z26&gt;=4,"1","0"))))))))</f>
        <v>3,5</v>
      </c>
      <c r="AM26" s="35" t="str">
        <f aca="false">IF(AA26&gt;=9.5,"4,5",IF(AA26&gt;=8.5,"4",IF(AA26&gt;=8,"3,5",IF(AA26&gt;=7,"3",IF(AA26&gt;=6.5,"2,5",IF(AA26&gt;=5.5,"2",IF(AA26&gt;=5,"1,5",IF(AA26&gt;=4,"1","0"))))))))</f>
        <v>3</v>
      </c>
      <c r="AN26" s="35" t="str">
        <f aca="false">IF(AB26&gt;=9.5,"4,5",IF(AB26&gt;=8.5,"4",IF(AB26&gt;=8,"3,5",IF(AB26&gt;=7,"3",IF(AB26&gt;=6.5,"2,5",IF(AB26&gt;=5.5,"2",IF(AB26&gt;=5,"1,5",IF(AB26&gt;=4,"1","0"))))))))</f>
        <v>3</v>
      </c>
      <c r="AO26" s="35" t="str">
        <f aca="false">IF(AC26&gt;=9.5,"4,5",IF(AC26&gt;=8.5,"4",IF(AC26&gt;=8,"3,5",IF(AC26&gt;=7,"3",IF(AC26&gt;=6.5,"2,5",IF(AC26&gt;=5.5,"2",IF(AC26&gt;=5,"1,5",IF(AC26&gt;=4,"1","0"))))))))</f>
        <v>3</v>
      </c>
      <c r="AP26" s="35" t="str">
        <f aca="false">IF(AD26&gt;=9.5,"4,5",IF(AD26&gt;=8.5,"4",IF(AD26&gt;=8,"3,5",IF(AD26&gt;=7,"3",IF(AD26&gt;=6.5,"2,5",IF(AD26&gt;=5.5,"2",IF(AD26&gt;=5,"1,5",IF(AD26&gt;=4,"1","0"))))))))</f>
        <v>4</v>
      </c>
      <c r="AQ26" s="35" t="str">
        <f aca="false">IF(AE26&gt;=9.5,"4,5",IF(AE26&gt;=8.5,"4",IF(AE26&gt;=8,"3,5",IF(AE26&gt;=7,"3",IF(AE26&gt;=6.5,"2,5",IF(AE26&gt;=5.5,"2",IF(AE26&gt;=5,"1,5",IF(AE26&gt;=4,"1","0"))))))))</f>
        <v>2,5</v>
      </c>
      <c r="AR26" s="35" t="str">
        <f aca="false">IF(AF26&gt;=9.5,"4,5",IF(AF26&gt;=8.5,"4",IF(AF26&gt;=8,"3,5",IF(AF26&gt;=7,"3",IF(AF26&gt;=6.5,"2,5",IF(AF26&gt;=5.5,"2",IF(AF26&gt;=5,"1,5",IF(AF26&gt;=4,"1","0"))))))))</f>
        <v>4</v>
      </c>
      <c r="AS26" s="35" t="str">
        <f aca="false">IF(AG26&gt;=9.5,"4,5",IF(AG26&gt;=8.5,"4",IF(AG26&gt;=8,"3,5",IF(AG26&gt;=7,"3",IF(AG26&gt;=6.5,"2,5",IF(AG26&gt;=5.5,"2",IF(AG26&gt;=5,"1,5",IF(AG26&gt;=4,"1","0"))))))))</f>
        <v>4</v>
      </c>
      <c r="AT26" s="35" t="str">
        <f aca="false">IF(AH26&gt;=9.5,"4,5",IF(AH26&gt;=8.5,"4",IF(AH26&gt;=8,"3,5",IF(AH26&gt;=7,"3",IF(AH26&gt;=6.5,"2,5",IF(AH26&gt;=5.5,"2",IF(AH26&gt;=5,"1,5",IF(AH26&gt;=4,"1","0"))))))))</f>
        <v>4</v>
      </c>
      <c r="AU26" s="35" t="str">
        <f aca="false">IF(AI26&gt;=9.5,"4,5",IF(AI26&gt;=8.5,"4",IF(AI26&gt;=8,"3,5",IF(AI26&gt;=7,"3",IF(AI26&gt;=6.5,"2,5",IF(AI26&gt;=5.5,"2",IF(AI26&gt;=5,"1,5",IF(AI26&gt;=4,"1","0"))))))))</f>
        <v>3,5</v>
      </c>
      <c r="AV26" s="35" t="str">
        <f aca="false">IF(AJ26&gt;=9.5,"4,5",IF(AJ26&gt;=8.5,"4",IF(AJ26&gt;=8,"3,5",IF(AJ26&gt;=7,"3",IF(AJ26&gt;=6.5,"2,5",IF(AJ26&gt;=5.5,"2",IF(AJ26&gt;=5,"1,5",IF(AJ26&gt;=4,"1","0"))))))))</f>
        <v>3</v>
      </c>
      <c r="AW26" s="36" t="e">
        <f aca="false">(AL26*$Z$5+AM26*$AA$5+AN26*$AB$5+AO26*$AC$5+AP26*$AD$5+AQ26*$AE$5+AR26*$AF$5+AS26*$AG$5+AT26*$AH$5+AU26*$AI$5+AV26*$AJ$5)/$AK$5</f>
        <v>#VALUE!</v>
      </c>
      <c r="AX26" s="37" t="e">
        <f aca="false">IF(AW26&gt;3.6,"X.sắc",IF(AW26&gt;=3.2,"Giỏi",IF(AW26&gt;=2.5,"Khá",IF(AW26&gt;=2,"TB",IF(AW26&gt;=1.4," Yếu","Kém")))))</f>
        <v>#VALUE!</v>
      </c>
      <c r="AY26" s="35" t="s">
        <v>34</v>
      </c>
    </row>
    <row r="27" customFormat="false" ht="21" hidden="false" customHeight="true" outlineLevel="0" collapsed="false">
      <c r="A27" s="18" t="n">
        <v>22</v>
      </c>
      <c r="B27" s="70" t="s">
        <v>124</v>
      </c>
      <c r="C27" s="71" t="s">
        <v>137</v>
      </c>
      <c r="D27" s="21" t="n">
        <v>5.2</v>
      </c>
      <c r="E27" s="22" t="n">
        <f aca="false">'[1]CDk toan 3-K4'!H35</f>
        <v>6.7</v>
      </c>
      <c r="F27" s="23" t="n">
        <v>8.1</v>
      </c>
      <c r="G27" s="21" t="n">
        <v>5.8</v>
      </c>
      <c r="H27" s="21" t="n">
        <v>5.4</v>
      </c>
      <c r="I27" s="21" t="n">
        <v>4.1</v>
      </c>
      <c r="J27" s="21" t="n">
        <f aca="false">'[1]Cao dang nien che'!J34</f>
        <v>4.1</v>
      </c>
      <c r="K27" s="24" t="n">
        <v>7.9</v>
      </c>
      <c r="L27" s="21" t="n">
        <v>6.8</v>
      </c>
      <c r="M27" s="25" t="n">
        <f aca="false">(L27*$L$5+K27*$K$5+J27*$K$5+I27*$I$5+H27*$H$5+G27*$G$5+F27*$F$5+E27*$E$5+D27*$D$5)/$M$5</f>
        <v>5.90454545454546</v>
      </c>
      <c r="N27" s="26" t="str">
        <f aca="false">IF(D27&gt;=9.5,"4,5",IF(D27&gt;=8.5,"4",IF(D27&gt;=8,"3,5",IF(D27&gt;=7,"3",IF(D27&gt;=6.5,"2,5",IF(D27&gt;=5.5,"2",IF(D27&gt;=5,"1,5",IF(D27&gt;=4,"1","0"))))))))</f>
        <v>1,5</v>
      </c>
      <c r="O27" s="26" t="str">
        <f aca="false">IF(E27&gt;=9.5,"4,5",IF(E27&gt;=8.5,"4",IF(E27&gt;=8,"3,5",IF(E27&gt;=7,"3",IF(E27&gt;=6.5,"2,5",IF(E27&gt;=5.5,"2",IF(E27&gt;=5,"1,5",IF(E27&gt;=4,"1","0"))))))))</f>
        <v>2,5</v>
      </c>
      <c r="P27" s="26" t="str">
        <f aca="false">IF(F27&gt;=9.5,"4,5",IF(F27&gt;=8.5,"4",IF(F27&gt;=8,"3,5",IF(F27&gt;=7,"3",IF(F27&gt;=6.5,"2,5",IF(F27&gt;=5.5,"2",IF(F27&gt;=5,"1,5",IF(F27&gt;=4,"1","0"))))))))</f>
        <v>3,5</v>
      </c>
      <c r="Q27" s="26" t="str">
        <f aca="false">IF(G27&gt;=9.5,"4,5",IF(G27&gt;=8.5,"4",IF(G27&gt;=8,"3,5",IF(G27&gt;=7,"3",IF(G27&gt;=6.5,"2,5",IF(G27&gt;=5.5,"2",IF(G27&gt;=5,"1,5",IF(G27&gt;=4,"1","0"))))))))</f>
        <v>2</v>
      </c>
      <c r="R27" s="26" t="str">
        <f aca="false">IF(H27&gt;=9.5,"4,5",IF(H27&gt;=8.5,"4",IF(H27&gt;=8,"3,5",IF(H27&gt;=7,"3",IF(H27&gt;=6.5,"2,5",IF(H27&gt;=5.5,"2",IF(H27&gt;=5,"1,5",IF(H27&gt;=4,"1","0"))))))))</f>
        <v>1,5</v>
      </c>
      <c r="S27" s="26" t="str">
        <f aca="false">IF(I27&gt;=9.5,"4,5",IF(I27&gt;=8.5,"4",IF(I27&gt;=8,"3,5",IF(I27&gt;=7,"3",IF(I27&gt;=6.5,"2,5",IF(I27&gt;=5.5,"2",IF(I27&gt;=5,"1,5",IF(I27&gt;=4,"1","0"))))))))</f>
        <v>1</v>
      </c>
      <c r="T27" s="26" t="str">
        <f aca="false">IF(J27&gt;=9.5,"4,5",IF(J27&gt;=8.5,"4",IF(J27&gt;=8,"3,5",IF(J27&gt;=7,"3",IF(J27&gt;=6.5,"2,5",IF(J27&gt;=5.5,"2",IF(J27&gt;=5,"1,5",IF(J27&gt;=4,"1","0"))))))))</f>
        <v>1</v>
      </c>
      <c r="U27" s="26" t="str">
        <f aca="false">IF(K27&gt;=9.5,"4,5",IF(K27&gt;=8.5,"4",IF(K27&gt;=8,"3,5",IF(K27&gt;=7,"3",IF(K27&gt;=6.5,"2,5",IF(K27&gt;=5.5,"2",IF(K27&gt;=5,"1,5",IF(K27&gt;=4,"1","0"))))))))</f>
        <v>3</v>
      </c>
      <c r="V27" s="26" t="str">
        <f aca="false">IF(L27&gt;=9.5,"4,5",IF(L27&gt;=8.5,"4",IF(L27&gt;=8,"3,5",IF(L27&gt;=7,"3",IF(L27&gt;=6.5,"2,5",IF(L27&gt;=5.5,"2",IF(L27&gt;=5,"1,5",IF(L27&gt;=4,"1","0"))))))))</f>
        <v>2,5</v>
      </c>
      <c r="W27" s="27" t="e">
        <f aca="false">(V27*$L$5+U27*$K$5+T27*$K$5+S27*$I$5+R27*$H$5+Q27*$G$5+P27*$F$5+O27*$E$5+N27*$D$5)/$M$5</f>
        <v>#VALUE!</v>
      </c>
      <c r="X27" s="28" t="e">
        <f aca="false">IF(W27&gt;3.6,"Suất sắc",IF(W27&gt;=3.2,"Giỏi",IF(W27&gt;=2.5,"Khá",IF(W27&gt;=2,"TB",IF(W27&gt;=1.4," Yếu","Kém")))))</f>
        <v>#VALUE!</v>
      </c>
      <c r="Y27" s="29" t="s">
        <v>34</v>
      </c>
      <c r="Z27" s="30" t="n">
        <v>5</v>
      </c>
      <c r="AA27" s="31" t="n">
        <v>5.2</v>
      </c>
      <c r="AB27" s="32" t="n">
        <v>6.8</v>
      </c>
      <c r="AC27" s="30" t="n">
        <v>4.6</v>
      </c>
      <c r="AD27" s="30" t="n">
        <v>7.1</v>
      </c>
      <c r="AE27" s="30" t="n">
        <v>6</v>
      </c>
      <c r="AF27" s="30" t="n">
        <v>5.7</v>
      </c>
      <c r="AG27" s="33" t="n">
        <v>7</v>
      </c>
      <c r="AH27" s="30" t="n">
        <v>7</v>
      </c>
      <c r="AI27" s="30" t="n">
        <v>7</v>
      </c>
      <c r="AJ27" s="30" t="n">
        <v>7</v>
      </c>
      <c r="AK27" s="34" t="n">
        <f aca="false">(Z27*$Z$5+AA27*$AA$5+AB27*$AB$5+AC27*$AC$5+AD27*$AD$5+AE27*$AE$5+AF27*$AF$5+AG27*$AG$5+AH27*$AH$5+AI27*$AI$5+AJ27*$AJ$5)/$AK$5</f>
        <v>6.18461538461539</v>
      </c>
      <c r="AL27" s="35" t="str">
        <f aca="false">IF(Z27&gt;=9.5,"4,5",IF(Z27&gt;=8.5,"4",IF(Z27&gt;=8,"3,5",IF(Z27&gt;=7,"3",IF(Z27&gt;=6.5,"2,5",IF(Z27&gt;=5.5,"2",IF(Z27&gt;=5,"1,5",IF(Z27&gt;=4,"1","0"))))))))</f>
        <v>1,5</v>
      </c>
      <c r="AM27" s="35" t="str">
        <f aca="false">IF(AA27&gt;=9.5,"4,5",IF(AA27&gt;=8.5,"4",IF(AA27&gt;=8,"3,5",IF(AA27&gt;=7,"3",IF(AA27&gt;=6.5,"2,5",IF(AA27&gt;=5.5,"2",IF(AA27&gt;=5,"1,5",IF(AA27&gt;=4,"1","0"))))))))</f>
        <v>1,5</v>
      </c>
      <c r="AN27" s="35" t="str">
        <f aca="false">IF(AB27&gt;=9.5,"4,5",IF(AB27&gt;=8.5,"4",IF(AB27&gt;=8,"3,5",IF(AB27&gt;=7,"3",IF(AB27&gt;=6.5,"2,5",IF(AB27&gt;=5.5,"2",IF(AB27&gt;=5,"1,5",IF(AB27&gt;=4,"1","0"))))))))</f>
        <v>2,5</v>
      </c>
      <c r="AO27" s="35" t="str">
        <f aca="false">IF(AC27&gt;=9.5,"4,5",IF(AC27&gt;=8.5,"4",IF(AC27&gt;=8,"3,5",IF(AC27&gt;=7,"3",IF(AC27&gt;=6.5,"2,5",IF(AC27&gt;=5.5,"2",IF(AC27&gt;=5,"1,5",IF(AC27&gt;=4,"1","0"))))))))</f>
        <v>1</v>
      </c>
      <c r="AP27" s="35" t="str">
        <f aca="false">IF(AD27&gt;=9.5,"4,5",IF(AD27&gt;=8.5,"4",IF(AD27&gt;=8,"3,5",IF(AD27&gt;=7,"3",IF(AD27&gt;=6.5,"2,5",IF(AD27&gt;=5.5,"2",IF(AD27&gt;=5,"1,5",IF(AD27&gt;=4,"1","0"))))))))</f>
        <v>3</v>
      </c>
      <c r="AQ27" s="35" t="str">
        <f aca="false">IF(AE27&gt;=9.5,"4,5",IF(AE27&gt;=8.5,"4",IF(AE27&gt;=8,"3,5",IF(AE27&gt;=7,"3",IF(AE27&gt;=6.5,"2,5",IF(AE27&gt;=5.5,"2",IF(AE27&gt;=5,"1,5",IF(AE27&gt;=4,"1","0"))))))))</f>
        <v>2</v>
      </c>
      <c r="AR27" s="73" t="str">
        <f aca="false">IF(AF27&gt;=9.5,"4,5",IF(AF27&gt;=8.5,"4",IF(AF27&gt;=8,"3,5",IF(AF27&gt;=7,"3",IF(AF27&gt;=6.5,"2,5",IF(AF27&gt;=5.5,"2",IF(AF27&gt;=5,"1,5",IF(AF27&gt;=4,"1","0"))))))))</f>
        <v>2</v>
      </c>
      <c r="AS27" s="35" t="str">
        <f aca="false">IF(AG27&gt;=9.5,"4,5",IF(AG27&gt;=8.5,"4",IF(AG27&gt;=8,"3,5",IF(AG27&gt;=7,"3",IF(AG27&gt;=6.5,"2,5",IF(AG27&gt;=5.5,"2",IF(AG27&gt;=5,"1,5",IF(AG27&gt;=4,"1","0"))))))))</f>
        <v>3</v>
      </c>
      <c r="AT27" s="73" t="str">
        <f aca="false">IF(AH27&gt;=9.5,"4,5",IF(AH27&gt;=8.5,"4",IF(AH27&gt;=8,"3,5",IF(AH27&gt;=7,"3",IF(AH27&gt;=6.5,"2,5",IF(AH27&gt;=5.5,"2",IF(AH27&gt;=5,"1,5",IF(AH27&gt;=4,"1","0"))))))))</f>
        <v>3</v>
      </c>
      <c r="AU27" s="35" t="str">
        <f aca="false">IF(AI27&gt;=9.5,"4,5",IF(AI27&gt;=8.5,"4",IF(AI27&gt;=8,"3,5",IF(AI27&gt;=7,"3",IF(AI27&gt;=6.5,"2,5",IF(AI27&gt;=5.5,"2",IF(AI27&gt;=5,"1,5",IF(AI27&gt;=4,"1","0"))))))))</f>
        <v>3</v>
      </c>
      <c r="AV27" s="35" t="str">
        <f aca="false">IF(AJ27&gt;=9.5,"4,5",IF(AJ27&gt;=8.5,"4",IF(AJ27&gt;=8,"3,5",IF(AJ27&gt;=7,"3",IF(AJ27&gt;=6.5,"2,5",IF(AJ27&gt;=5.5,"2",IF(AJ27&gt;=5,"1,5",IF(AJ27&gt;=4,"1","0"))))))))</f>
        <v>3</v>
      </c>
      <c r="AW27" s="36" t="e">
        <f aca="false">(AL27*$Z$5+AM27*$AA$5+AN27*$AB$5+AO27*$AC$5+AP27*$AD$5+AQ27*$AE$5+AR27*$AF$5+AS27*$AG$5+AT27*$AH$5+AU27*$AI$5+AV27*$AJ$5)/$AK$5</f>
        <v>#VALUE!</v>
      </c>
      <c r="AX27" s="37" t="e">
        <f aca="false">IF(AW27&gt;3.6,"X.sắc",IF(AW27&gt;=3.2,"Giỏi",IF(AW27&gt;=2.5,"Khá",IF(AW27&gt;=2,"TB",IF(AW27&gt;=1.4," Yếu","Kém")))))</f>
        <v>#VALUE!</v>
      </c>
      <c r="AY27" s="35" t="s">
        <v>58</v>
      </c>
    </row>
    <row r="28" customFormat="false" ht="21" hidden="false" customHeight="true" outlineLevel="0" collapsed="false">
      <c r="A28" s="18" t="n">
        <v>23</v>
      </c>
      <c r="B28" s="70" t="s">
        <v>138</v>
      </c>
      <c r="C28" s="72" t="s">
        <v>139</v>
      </c>
      <c r="D28" s="21" t="n">
        <v>5.5</v>
      </c>
      <c r="E28" s="22" t="n">
        <f aca="false">'[1]CDk toan 3-K4'!H36</f>
        <v>6.6</v>
      </c>
      <c r="F28" s="23" t="n">
        <v>8.5</v>
      </c>
      <c r="G28" s="21" t="n">
        <v>5</v>
      </c>
      <c r="H28" s="21" t="n">
        <v>6.5</v>
      </c>
      <c r="I28" s="21" t="n">
        <v>4.4</v>
      </c>
      <c r="J28" s="21" t="n">
        <f aca="false">'[1]Cao dang nien che'!J35</f>
        <v>5.5</v>
      </c>
      <c r="K28" s="24" t="n">
        <v>7.8</v>
      </c>
      <c r="L28" s="21" t="n">
        <v>6.2</v>
      </c>
      <c r="M28" s="25" t="n">
        <f aca="false">(L28*$L$5+K28*$K$5+J28*$K$5+I28*$I$5+H28*$H$5+G28*$G$5+F28*$F$5+E28*$E$5+D28*$D$5)/$M$5</f>
        <v>6.07272727272727</v>
      </c>
      <c r="N28" s="26" t="str">
        <f aca="false">IF(D28&gt;=9.5,"4,5",IF(D28&gt;=8.5,"4",IF(D28&gt;=8,"3,5",IF(D28&gt;=7,"3",IF(D28&gt;=6.5,"2,5",IF(D28&gt;=5.5,"2",IF(D28&gt;=5,"1,5",IF(D28&gt;=4,"1","0"))))))))</f>
        <v>2</v>
      </c>
      <c r="O28" s="26" t="str">
        <f aca="false">IF(E28&gt;=9.5,"4,5",IF(E28&gt;=8.5,"4",IF(E28&gt;=8,"3,5",IF(E28&gt;=7,"3",IF(E28&gt;=6.5,"2,5",IF(E28&gt;=5.5,"2",IF(E28&gt;=5,"1,5",IF(E28&gt;=4,"1","0"))))))))</f>
        <v>2,5</v>
      </c>
      <c r="P28" s="26" t="str">
        <f aca="false">IF(F28&gt;=9.5,"4,5",IF(F28&gt;=8.5,"4",IF(F28&gt;=8,"3,5",IF(F28&gt;=7,"3",IF(F28&gt;=6.5,"2,5",IF(F28&gt;=5.5,"2",IF(F28&gt;=5,"1,5",IF(F28&gt;=4,"1","0"))))))))</f>
        <v>4</v>
      </c>
      <c r="Q28" s="26" t="str">
        <f aca="false">IF(G28&gt;=9.5,"4,5",IF(G28&gt;=8.5,"4",IF(G28&gt;=8,"3,5",IF(G28&gt;=7,"3",IF(G28&gt;=6.5,"2,5",IF(G28&gt;=5.5,"2",IF(G28&gt;=5,"1,5",IF(G28&gt;=4,"1","0"))))))))</f>
        <v>1,5</v>
      </c>
      <c r="R28" s="26" t="str">
        <f aca="false">IF(H28&gt;=9.5,"4,5",IF(H28&gt;=8.5,"4",IF(H28&gt;=8,"3,5",IF(H28&gt;=7,"3",IF(H28&gt;=6.5,"2,5",IF(H28&gt;=5.5,"2",IF(H28&gt;=5,"1,5",IF(H28&gt;=4,"1","0"))))))))</f>
        <v>2,5</v>
      </c>
      <c r="S28" s="26" t="str">
        <f aca="false">IF(I28&gt;=9.5,"4,5",IF(I28&gt;=8.5,"4",IF(I28&gt;=8,"3,5",IF(I28&gt;=7,"3",IF(I28&gt;=6.5,"2,5",IF(I28&gt;=5.5,"2",IF(I28&gt;=5,"1,5",IF(I28&gt;=4,"1","0"))))))))</f>
        <v>1</v>
      </c>
      <c r="T28" s="26" t="str">
        <f aca="false">IF(J28&gt;=9.5,"4,5",IF(J28&gt;=8.5,"4",IF(J28&gt;=8,"3,5",IF(J28&gt;=7,"3",IF(J28&gt;=6.5,"2,5",IF(J28&gt;=5.5,"2",IF(J28&gt;=5,"1,5",IF(J28&gt;=4,"1","0"))))))))</f>
        <v>2</v>
      </c>
      <c r="U28" s="26" t="str">
        <f aca="false">IF(K28&gt;=9.5,"4,5",IF(K28&gt;=8.5,"4",IF(K28&gt;=8,"3,5",IF(K28&gt;=7,"3",IF(K28&gt;=6.5,"2,5",IF(K28&gt;=5.5,"2",IF(K28&gt;=5,"1,5",IF(K28&gt;=4,"1","0"))))))))</f>
        <v>3</v>
      </c>
      <c r="V28" s="26" t="str">
        <f aca="false">IF(L28&gt;=9.5,"4,5",IF(L28&gt;=8.5,"4",IF(L28&gt;=8,"3,5",IF(L28&gt;=7,"3",IF(L28&gt;=6.5,"2,5",IF(L28&gt;=5.5,"2",IF(L28&gt;=5,"1,5",IF(L28&gt;=4,"1","0"))))))))</f>
        <v>2</v>
      </c>
      <c r="W28" s="27" t="e">
        <f aca="false">(V28*$L$5+U28*$K$5+T28*$K$5+S28*$I$5+R28*$H$5+Q28*$G$5+P28*$F$5+O28*$E$5+N28*$D$5)/$M$5</f>
        <v>#VALUE!</v>
      </c>
      <c r="X28" s="28" t="e">
        <f aca="false">IF(W28&gt;3.6,"Suất sắc",IF(W28&gt;=3.2,"Giỏi",IF(W28&gt;=2.5,"Khá",IF(W28&gt;=2,"TB",IF(W28&gt;=1.4," Yếu","Kém")))))</f>
        <v>#VALUE!</v>
      </c>
      <c r="Y28" s="29" t="s">
        <v>34</v>
      </c>
      <c r="Z28" s="30" t="n">
        <v>5.8</v>
      </c>
      <c r="AA28" s="31" t="n">
        <v>5.2</v>
      </c>
      <c r="AB28" s="32" t="n">
        <v>4.1</v>
      </c>
      <c r="AC28" s="30" t="n">
        <v>4</v>
      </c>
      <c r="AD28" s="30" t="n">
        <v>5.2</v>
      </c>
      <c r="AE28" s="30" t="n">
        <v>5.2</v>
      </c>
      <c r="AF28" s="30" t="n">
        <v>4.1</v>
      </c>
      <c r="AG28" s="33" t="n">
        <v>6</v>
      </c>
      <c r="AH28" s="30" t="n">
        <v>6.5</v>
      </c>
      <c r="AI28" s="30" t="n">
        <v>7.2</v>
      </c>
      <c r="AJ28" s="30" t="n">
        <v>7.2</v>
      </c>
      <c r="AK28" s="34" t="n">
        <f aca="false">(Z28*$Z$5+AA28*$AA$5+AB28*$AB$5+AC28*$AC$5+AD28*$AD$5+AE28*$AE$5+AF28*$AF$5+AG28*$AG$5+AH28*$AH$5+AI28*$AI$5+AJ28*$AJ$5)/$AK$5</f>
        <v>5.35384615384615</v>
      </c>
      <c r="AL28" s="35" t="str">
        <f aca="false">IF(Z28&gt;=9.5,"4,5",IF(Z28&gt;=8.5,"4",IF(Z28&gt;=8,"3,5",IF(Z28&gt;=7,"3",IF(Z28&gt;=6.5,"2,5",IF(Z28&gt;=5.5,"2",IF(Z28&gt;=5,"1,5",IF(Z28&gt;=4,"1","0"))))))))</f>
        <v>2</v>
      </c>
      <c r="AM28" s="35" t="str">
        <f aca="false">IF(AA28&gt;=9.5,"4,5",IF(AA28&gt;=8.5,"4",IF(AA28&gt;=8,"3,5",IF(AA28&gt;=7,"3",IF(AA28&gt;=6.5,"2,5",IF(AA28&gt;=5.5,"2",IF(AA28&gt;=5,"1,5",IF(AA28&gt;=4,"1","0"))))))))</f>
        <v>1,5</v>
      </c>
      <c r="AN28" s="35" t="str">
        <f aca="false">IF(AB28&gt;=9.5,"4,5",IF(AB28&gt;=8.5,"4",IF(AB28&gt;=8,"3,5",IF(AB28&gt;=7,"3",IF(AB28&gt;=6.5,"2,5",IF(AB28&gt;=5.5,"2",IF(AB28&gt;=5,"1,5",IF(AB28&gt;=4,"1","0"))))))))</f>
        <v>1</v>
      </c>
      <c r="AO28" s="35" t="str">
        <f aca="false">IF(AC28&gt;=9.5,"4,5",IF(AC28&gt;=8.5,"4",IF(AC28&gt;=8,"3,5",IF(AC28&gt;=7,"3",IF(AC28&gt;=6.5,"2,5",IF(AC28&gt;=5.5,"2",IF(AC28&gt;=5,"1,5",IF(AC28&gt;=4,"1","0"))))))))</f>
        <v>1</v>
      </c>
      <c r="AP28" s="35" t="str">
        <f aca="false">IF(AD28&gt;=9.5,"4,5",IF(AD28&gt;=8.5,"4",IF(AD28&gt;=8,"3,5",IF(AD28&gt;=7,"3",IF(AD28&gt;=6.5,"2,5",IF(AD28&gt;=5.5,"2",IF(AD28&gt;=5,"1,5",IF(AD28&gt;=4,"1","0"))))))))</f>
        <v>1,5</v>
      </c>
      <c r="AQ28" s="35" t="str">
        <f aca="false">IF(AE28&gt;=9.5,"4,5",IF(AE28&gt;=8.5,"4",IF(AE28&gt;=8,"3,5",IF(AE28&gt;=7,"3",IF(AE28&gt;=6.5,"2,5",IF(AE28&gt;=5.5,"2",IF(AE28&gt;=5,"1,5",IF(AE28&gt;=4,"1","0"))))))))</f>
        <v>1,5</v>
      </c>
      <c r="AR28" s="35" t="str">
        <f aca="false">IF(AF28&gt;=9.5,"4,5",IF(AF28&gt;=8.5,"4",IF(AF28&gt;=8,"3,5",IF(AF28&gt;=7,"3",IF(AF28&gt;=6.5,"2,5",IF(AF28&gt;=5.5,"2",IF(AF28&gt;=5,"1,5",IF(AF28&gt;=4,"1","0"))))))))</f>
        <v>1</v>
      </c>
      <c r="AS28" s="35" t="str">
        <f aca="false">IF(AG28&gt;=9.5,"4,5",IF(AG28&gt;=8.5,"4",IF(AG28&gt;=8,"3,5",IF(AG28&gt;=7,"3",IF(AG28&gt;=6.5,"2,5",IF(AG28&gt;=5.5,"2",IF(AG28&gt;=5,"1,5",IF(AG28&gt;=4,"1","0"))))))))</f>
        <v>2</v>
      </c>
      <c r="AT28" s="35" t="str">
        <f aca="false">IF(AH28&gt;=9.5,"4,5",IF(AH28&gt;=8.5,"4",IF(AH28&gt;=8,"3,5",IF(AH28&gt;=7,"3",IF(AH28&gt;=6.5,"2,5",IF(AH28&gt;=5.5,"2",IF(AH28&gt;=5,"1,5",IF(AH28&gt;=4,"1","0"))))))))</f>
        <v>2,5</v>
      </c>
      <c r="AU28" s="35" t="str">
        <f aca="false">IF(AI28&gt;=9.5,"4,5",IF(AI28&gt;=8.5,"4",IF(AI28&gt;=8,"3,5",IF(AI28&gt;=7,"3",IF(AI28&gt;=6.5,"2,5",IF(AI28&gt;=5.5,"2",IF(AI28&gt;=5,"1,5",IF(AI28&gt;=4,"1","0"))))))))</f>
        <v>3</v>
      </c>
      <c r="AV28" s="35" t="str">
        <f aca="false">IF(AJ28&gt;=9.5,"4,5",IF(AJ28&gt;=8.5,"4",IF(AJ28&gt;=8,"3,5",IF(AJ28&gt;=7,"3",IF(AJ28&gt;=6.5,"2,5",IF(AJ28&gt;=5.5,"2",IF(AJ28&gt;=5,"1,5",IF(AJ28&gt;=4,"1","0"))))))))</f>
        <v>3</v>
      </c>
      <c r="AW28" s="36" t="e">
        <f aca="false">(AL28*$Z$5+AM28*$AA$5+AN28*$AB$5+AO28*$AC$5+AP28*$AD$5+AQ28*$AE$5+AR28*$AF$5+AS28*$AG$5+AT28*$AH$5+AU28*$AI$5+AV28*$AJ$5)/$AK$5</f>
        <v>#VALUE!</v>
      </c>
      <c r="AX28" s="37" t="e">
        <f aca="false">IF(AW28&gt;3.6,"X.sắc",IF(AW28&gt;=3.2,"Giỏi",IF(AW28&gt;=2.5,"Khá",IF(AW28&gt;=2,"TB",IF(AW28&gt;=1.4," Yếu","Kém")))))</f>
        <v>#VALUE!</v>
      </c>
      <c r="AY28" s="35" t="s">
        <v>34</v>
      </c>
    </row>
    <row r="29" customFormat="false" ht="21" hidden="false" customHeight="true" outlineLevel="0" collapsed="false">
      <c r="A29" s="18" t="n">
        <v>24</v>
      </c>
      <c r="B29" s="70" t="s">
        <v>140</v>
      </c>
      <c r="C29" s="71" t="s">
        <v>141</v>
      </c>
      <c r="D29" s="21" t="n">
        <v>6.1</v>
      </c>
      <c r="E29" s="22" t="n">
        <f aca="false">'[1]CDk toan 3-K4'!H37</f>
        <v>8.5</v>
      </c>
      <c r="F29" s="23" t="n">
        <v>8.4</v>
      </c>
      <c r="G29" s="21" t="n">
        <v>7.5</v>
      </c>
      <c r="H29" s="21" t="n">
        <v>6.7</v>
      </c>
      <c r="I29" s="21" t="n">
        <v>7.3</v>
      </c>
      <c r="J29" s="21" t="n">
        <f aca="false">'[1]Cao dang nien che'!J36</f>
        <v>8.1</v>
      </c>
      <c r="K29" s="24" t="n">
        <v>8.6</v>
      </c>
      <c r="L29" s="21" t="n">
        <v>6.9</v>
      </c>
      <c r="M29" s="25" t="n">
        <f aca="false">(L29*$L$5+K29*$K$5+J29*$K$5+I29*$I$5+H29*$H$5+G29*$G$5+F29*$F$5+E29*$E$5+D29*$D$5)/$M$5</f>
        <v>7.55454545454546</v>
      </c>
      <c r="N29" s="26" t="str">
        <f aca="false">IF(D29&gt;=9.5,"4,5",IF(D29&gt;=8.5,"4",IF(D29&gt;=8,"3,5",IF(D29&gt;=7,"3",IF(D29&gt;=6.5,"2,5",IF(D29&gt;=5.5,"2",IF(D29&gt;=5,"1,5",IF(D29&gt;=4,"1","0"))))))))</f>
        <v>2</v>
      </c>
      <c r="O29" s="26" t="str">
        <f aca="false">IF(E29&gt;=9.5,"4,5",IF(E29&gt;=8.5,"4",IF(E29&gt;=8,"3,5",IF(E29&gt;=7,"3",IF(E29&gt;=6.5,"2,5",IF(E29&gt;=5.5,"2",IF(E29&gt;=5,"1,5",IF(E29&gt;=4,"1","0"))))))))</f>
        <v>4</v>
      </c>
      <c r="P29" s="26" t="str">
        <f aca="false">IF(F29&gt;=9.5,"4,5",IF(F29&gt;=8.5,"4",IF(F29&gt;=8,"3,5",IF(F29&gt;=7,"3",IF(F29&gt;=6.5,"2,5",IF(F29&gt;=5.5,"2",IF(F29&gt;=5,"1,5",IF(F29&gt;=4,"1","0"))))))))</f>
        <v>3,5</v>
      </c>
      <c r="Q29" s="26" t="str">
        <f aca="false">IF(G29&gt;=9.5,"4,5",IF(G29&gt;=8.5,"4",IF(G29&gt;=8,"3,5",IF(G29&gt;=7,"3",IF(G29&gt;=6.5,"2,5",IF(G29&gt;=5.5,"2",IF(G29&gt;=5,"1,5",IF(G29&gt;=4,"1","0"))))))))</f>
        <v>3</v>
      </c>
      <c r="R29" s="26" t="str">
        <f aca="false">IF(H29&gt;=9.5,"4,5",IF(H29&gt;=8.5,"4",IF(H29&gt;=8,"3,5",IF(H29&gt;=7,"3",IF(H29&gt;=6.5,"2,5",IF(H29&gt;=5.5,"2",IF(H29&gt;=5,"1,5",IF(H29&gt;=4,"1","0"))))))))</f>
        <v>2,5</v>
      </c>
      <c r="S29" s="26" t="str">
        <f aca="false">IF(I29&gt;=9.5,"4,5",IF(I29&gt;=8.5,"4",IF(I29&gt;=8,"3,5",IF(I29&gt;=7,"3",IF(I29&gt;=6.5,"2,5",IF(I29&gt;=5.5,"2",IF(I29&gt;=5,"1,5",IF(I29&gt;=4,"1","0"))))))))</f>
        <v>3</v>
      </c>
      <c r="T29" s="26" t="str">
        <f aca="false">IF(J29&gt;=9.5,"4,5",IF(J29&gt;=8.5,"4",IF(J29&gt;=8,"3,5",IF(J29&gt;=7,"3",IF(J29&gt;=6.5,"2,5",IF(J29&gt;=5.5,"2",IF(J29&gt;=5,"1,5",IF(J29&gt;=4,"1","0"))))))))</f>
        <v>3,5</v>
      </c>
      <c r="U29" s="26" t="str">
        <f aca="false">IF(K29&gt;=9.5,"4,5",IF(K29&gt;=8.5,"4",IF(K29&gt;=8,"3,5",IF(K29&gt;=7,"3",IF(K29&gt;=6.5,"2,5",IF(K29&gt;=5.5,"2",IF(K29&gt;=5,"1,5",IF(K29&gt;=4,"1","0"))))))))</f>
        <v>4</v>
      </c>
      <c r="V29" s="26" t="str">
        <f aca="false">IF(L29&gt;=9.5,"4,5",IF(L29&gt;=8.5,"4",IF(L29&gt;=8,"3,5",IF(L29&gt;=7,"3",IF(L29&gt;=6.5,"2,5",IF(L29&gt;=5.5,"2",IF(L29&gt;=5,"1,5",IF(L29&gt;=4,"1","0"))))))))</f>
        <v>2,5</v>
      </c>
      <c r="W29" s="27" t="e">
        <f aca="false">(V29*$L$5+U29*$K$5+T29*$K$5+S29*$I$5+R29*$H$5+Q29*$G$5+P29*$F$5+O29*$E$5+N29*$D$5)/$M$5</f>
        <v>#VALUE!</v>
      </c>
      <c r="X29" s="28" t="e">
        <f aca="false">IF(W29&gt;3.6,"Suất sắc",IF(W29&gt;=3.2,"Giỏi",IF(W29&gt;=2.5,"Khá",IF(W29&gt;=2,"TB",IF(W29&gt;=1.4," Yếu","Kém")))))</f>
        <v>#VALUE!</v>
      </c>
      <c r="Y29" s="29" t="s">
        <v>34</v>
      </c>
      <c r="Z29" s="30" t="n">
        <v>6.8</v>
      </c>
      <c r="AA29" s="31" t="n">
        <v>5.2</v>
      </c>
      <c r="AB29" s="32" t="n">
        <v>5.2</v>
      </c>
      <c r="AC29" s="30" t="n">
        <v>5.5</v>
      </c>
      <c r="AD29" s="30" t="n">
        <v>6.4</v>
      </c>
      <c r="AE29" s="30" t="n">
        <v>6.5</v>
      </c>
      <c r="AF29" s="30" t="n">
        <v>6.5</v>
      </c>
      <c r="AG29" s="33" t="n">
        <v>6.5</v>
      </c>
      <c r="AH29" s="30" t="n">
        <v>7.2</v>
      </c>
      <c r="AI29" s="30" t="n">
        <v>7.2</v>
      </c>
      <c r="AJ29" s="30" t="n">
        <v>7.2</v>
      </c>
      <c r="AK29" s="34" t="n">
        <f aca="false">(Z29*$Z$5+AA29*$AA$5+AB29*$AB$5+AC29*$AC$5+AD29*$AD$5+AE29*$AE$5+AF29*$AF$5+AG29*$AG$5+AH29*$AH$5+AI29*$AI$5+AJ29*$AJ$5)/$AK$5</f>
        <v>6.23076923076923</v>
      </c>
      <c r="AL29" s="35" t="str">
        <f aca="false">IF(Z29&gt;=9.5,"4,5",IF(Z29&gt;=8.5,"4",IF(Z29&gt;=8,"3,5",IF(Z29&gt;=7,"3",IF(Z29&gt;=6.5,"2,5",IF(Z29&gt;=5.5,"2",IF(Z29&gt;=5,"1,5",IF(Z29&gt;=4,"1","0"))))))))</f>
        <v>2,5</v>
      </c>
      <c r="AM29" s="35" t="str">
        <f aca="false">IF(AA29&gt;=9.5,"4,5",IF(AA29&gt;=8.5,"4",IF(AA29&gt;=8,"3,5",IF(AA29&gt;=7,"3",IF(AA29&gt;=6.5,"2,5",IF(AA29&gt;=5.5,"2",IF(AA29&gt;=5,"1,5",IF(AA29&gt;=4,"1","0"))))))))</f>
        <v>1,5</v>
      </c>
      <c r="AN29" s="35" t="str">
        <f aca="false">IF(AB29&gt;=9.5,"4,5",IF(AB29&gt;=8.5,"4",IF(AB29&gt;=8,"3,5",IF(AB29&gt;=7,"3",IF(AB29&gt;=6.5,"2,5",IF(AB29&gt;=5.5,"2",IF(AB29&gt;=5,"1,5",IF(AB29&gt;=4,"1","0"))))))))</f>
        <v>1,5</v>
      </c>
      <c r="AO29" s="35" t="str">
        <f aca="false">IF(AC29&gt;=9.5,"4,5",IF(AC29&gt;=8.5,"4",IF(AC29&gt;=8,"3,5",IF(AC29&gt;=7,"3",IF(AC29&gt;=6.5,"2,5",IF(AC29&gt;=5.5,"2",IF(AC29&gt;=5,"1,5",IF(AC29&gt;=4,"1","0"))))))))</f>
        <v>2</v>
      </c>
      <c r="AP29" s="35" t="str">
        <f aca="false">IF(AD29&gt;=9.5,"4,5",IF(AD29&gt;=8.5,"4",IF(AD29&gt;=8,"3,5",IF(AD29&gt;=7,"3",IF(AD29&gt;=6.5,"2,5",IF(AD29&gt;=5.5,"2",IF(AD29&gt;=5,"1,5",IF(AD29&gt;=4,"1","0"))))))))</f>
        <v>2</v>
      </c>
      <c r="AQ29" s="35" t="str">
        <f aca="false">IF(AE29&gt;=9.5,"4,5",IF(AE29&gt;=8.5,"4",IF(AE29&gt;=8,"3,5",IF(AE29&gt;=7,"3",IF(AE29&gt;=6.5,"2,5",IF(AE29&gt;=5.5,"2",IF(AE29&gt;=5,"1,5",IF(AE29&gt;=4,"1","0"))))))))</f>
        <v>2,5</v>
      </c>
      <c r="AR29" s="35" t="str">
        <f aca="false">IF(AF29&gt;=9.5,"4,5",IF(AF29&gt;=8.5,"4",IF(AF29&gt;=8,"3,5",IF(AF29&gt;=7,"3",IF(AF29&gt;=6.5,"2,5",IF(AF29&gt;=5.5,"2",IF(AF29&gt;=5,"1,5",IF(AF29&gt;=4,"1","0"))))))))</f>
        <v>2,5</v>
      </c>
      <c r="AS29" s="35" t="str">
        <f aca="false">IF(AG29&gt;=9.5,"4,5",IF(AG29&gt;=8.5,"4",IF(AG29&gt;=8,"3,5",IF(AG29&gt;=7,"3",IF(AG29&gt;=6.5,"2,5",IF(AG29&gt;=5.5,"2",IF(AG29&gt;=5,"1,5",IF(AG29&gt;=4,"1","0"))))))))</f>
        <v>2,5</v>
      </c>
      <c r="AT29" s="35" t="str">
        <f aca="false">IF(AH29&gt;=9.5,"4,5",IF(AH29&gt;=8.5,"4",IF(AH29&gt;=8,"3,5",IF(AH29&gt;=7,"3",IF(AH29&gt;=6.5,"2,5",IF(AH29&gt;=5.5,"2",IF(AH29&gt;=5,"1,5",IF(AH29&gt;=4,"1","0"))))))))</f>
        <v>3</v>
      </c>
      <c r="AU29" s="35" t="str">
        <f aca="false">IF(AI29&gt;=9.5,"4,5",IF(AI29&gt;=8.5,"4",IF(AI29&gt;=8,"3,5",IF(AI29&gt;=7,"3",IF(AI29&gt;=6.5,"2,5",IF(AI29&gt;=5.5,"2",IF(AI29&gt;=5,"1,5",IF(AI29&gt;=4,"1","0"))))))))</f>
        <v>3</v>
      </c>
      <c r="AV29" s="35" t="str">
        <f aca="false">IF(AJ29&gt;=9.5,"4,5",IF(AJ29&gt;=8.5,"4",IF(AJ29&gt;=8,"3,5",IF(AJ29&gt;=7,"3",IF(AJ29&gt;=6.5,"2,5",IF(AJ29&gt;=5.5,"2",IF(AJ29&gt;=5,"1,5",IF(AJ29&gt;=4,"1","0"))))))))</f>
        <v>3</v>
      </c>
      <c r="AW29" s="36" t="e">
        <f aca="false">(AL29*$Z$5+AM29*$AA$5+AN29*$AB$5+AO29*$AC$5+AP29*$AD$5+AQ29*$AE$5+AR29*$AF$5+AS29*$AG$5+AT29*$AH$5+AU29*$AI$5+AV29*$AJ$5)/$AK$5</f>
        <v>#VALUE!</v>
      </c>
      <c r="AX29" s="37" t="e">
        <f aca="false">IF(AW29&gt;3.6,"X.sắc",IF(AW29&gt;=3.2,"Giỏi",IF(AW29&gt;=2.5,"Khá",IF(AW29&gt;=2,"TB",IF(AW29&gt;=1.4," Yếu","Kém")))))</f>
        <v>#VALUE!</v>
      </c>
      <c r="AY29" s="35" t="s">
        <v>34</v>
      </c>
    </row>
    <row r="30" customFormat="false" ht="21" hidden="false" customHeight="true" outlineLevel="0" collapsed="false">
      <c r="A30" s="18" t="n">
        <v>25</v>
      </c>
      <c r="B30" s="70" t="s">
        <v>142</v>
      </c>
      <c r="C30" s="71" t="s">
        <v>141</v>
      </c>
      <c r="D30" s="21" t="n">
        <v>6.2</v>
      </c>
      <c r="E30" s="22" t="n">
        <f aca="false">'[1]CDk toan 3-K4'!H38</f>
        <v>6.7</v>
      </c>
      <c r="F30" s="23" t="n">
        <v>8.8</v>
      </c>
      <c r="G30" s="21" t="n">
        <v>5.9</v>
      </c>
      <c r="H30" s="21" t="n">
        <v>6.5</v>
      </c>
      <c r="I30" s="21" t="n">
        <v>6.1</v>
      </c>
      <c r="J30" s="21" t="n">
        <f aca="false">'[1]Cao dang nien che'!J37</f>
        <v>5.05</v>
      </c>
      <c r="K30" s="24" t="n">
        <v>7.7</v>
      </c>
      <c r="L30" s="21" t="n">
        <v>6.9</v>
      </c>
      <c r="M30" s="25" t="n">
        <f aca="false">(L30*$L$5+K30*$K$5+J30*$K$5+I30*$I$5+H30*$H$5+G30*$G$5+F30*$F$5+E30*$E$5+D30*$D$5)/$M$5</f>
        <v>6.61363636363636</v>
      </c>
      <c r="N30" s="26" t="str">
        <f aca="false">IF(D30&gt;=9.5,"4,5",IF(D30&gt;=8.5,"4",IF(D30&gt;=8,"3,5",IF(D30&gt;=7,"3",IF(D30&gt;=6.5,"2,5",IF(D30&gt;=5.5,"2",IF(D30&gt;=5,"1,5",IF(D30&gt;=4,"1","0"))))))))</f>
        <v>2</v>
      </c>
      <c r="O30" s="26" t="str">
        <f aca="false">IF(E30&gt;=9.5,"4,5",IF(E30&gt;=8.5,"4",IF(E30&gt;=8,"3,5",IF(E30&gt;=7,"3",IF(E30&gt;=6.5,"2,5",IF(E30&gt;=5.5,"2",IF(E30&gt;=5,"1,5",IF(E30&gt;=4,"1","0"))))))))</f>
        <v>2,5</v>
      </c>
      <c r="P30" s="26" t="str">
        <f aca="false">IF(F30&gt;=9.5,"4,5",IF(F30&gt;=8.5,"4",IF(F30&gt;=8,"3,5",IF(F30&gt;=7,"3",IF(F30&gt;=6.5,"2,5",IF(F30&gt;=5.5,"2",IF(F30&gt;=5,"1,5",IF(F30&gt;=4,"1","0"))))))))</f>
        <v>4</v>
      </c>
      <c r="Q30" s="26" t="str">
        <f aca="false">IF(G30&gt;=9.5,"4,5",IF(G30&gt;=8.5,"4",IF(G30&gt;=8,"3,5",IF(G30&gt;=7,"3",IF(G30&gt;=6.5,"2,5",IF(G30&gt;=5.5,"2",IF(G30&gt;=5,"1,5",IF(G30&gt;=4,"1","0"))))))))</f>
        <v>2</v>
      </c>
      <c r="R30" s="26" t="str">
        <f aca="false">IF(H30&gt;=9.5,"4,5",IF(H30&gt;=8.5,"4",IF(H30&gt;=8,"3,5",IF(H30&gt;=7,"3",IF(H30&gt;=6.5,"2,5",IF(H30&gt;=5.5,"2",IF(H30&gt;=5,"1,5",IF(H30&gt;=4,"1","0"))))))))</f>
        <v>2,5</v>
      </c>
      <c r="S30" s="26" t="str">
        <f aca="false">IF(I30&gt;=9.5,"4,5",IF(I30&gt;=8.5,"4",IF(I30&gt;=8,"3,5",IF(I30&gt;=7,"3",IF(I30&gt;=6.5,"2,5",IF(I30&gt;=5.5,"2",IF(I30&gt;=5,"1,5",IF(I30&gt;=4,"1","0"))))))))</f>
        <v>2</v>
      </c>
      <c r="T30" s="26" t="str">
        <f aca="false">IF(J30&gt;=9.5,"4,5",IF(J30&gt;=8.5,"4",IF(J30&gt;=8,"3,5",IF(J30&gt;=7,"3",IF(J30&gt;=6.5,"2,5",IF(J30&gt;=5.5,"2",IF(J30&gt;=5,"1,5",IF(J30&gt;=4,"1","0"))))))))</f>
        <v>1,5</v>
      </c>
      <c r="U30" s="26" t="str">
        <f aca="false">IF(K30&gt;=9.5,"4,5",IF(K30&gt;=8.5,"4",IF(K30&gt;=8,"3,5",IF(K30&gt;=7,"3",IF(K30&gt;=6.5,"2,5",IF(K30&gt;=5.5,"2",IF(K30&gt;=5,"1,5",IF(K30&gt;=4,"1","0"))))))))</f>
        <v>3</v>
      </c>
      <c r="V30" s="26" t="str">
        <f aca="false">IF(L30&gt;=9.5,"4,5",IF(L30&gt;=8.5,"4",IF(L30&gt;=8,"3,5",IF(L30&gt;=7,"3",IF(L30&gt;=6.5,"2,5",IF(L30&gt;=5.5,"2",IF(L30&gt;=5,"1,5",IF(L30&gt;=4,"1","0"))))))))</f>
        <v>2,5</v>
      </c>
      <c r="W30" s="27" t="e">
        <f aca="false">(V30*$L$5+U30*$K$5+T30*$K$5+S30*$I$5+R30*$H$5+Q30*$G$5+P30*$F$5+O30*$E$5+N30*$D$5)/$M$5</f>
        <v>#VALUE!</v>
      </c>
      <c r="X30" s="28" t="e">
        <f aca="false">IF(W30&gt;3.6,"Suất sắc",IF(W30&gt;=3.2,"Giỏi",IF(W30&gt;=2.5,"Khá",IF(W30&gt;=2,"TB",IF(W30&gt;=1.4," Yếu","Kém")))))</f>
        <v>#VALUE!</v>
      </c>
      <c r="Y30" s="29" t="s">
        <v>34</v>
      </c>
      <c r="Z30" s="30" t="n">
        <v>5.5</v>
      </c>
      <c r="AA30" s="31" t="n">
        <v>5.8</v>
      </c>
      <c r="AB30" s="32" t="n">
        <v>5.5</v>
      </c>
      <c r="AC30" s="30" t="n">
        <v>5.1</v>
      </c>
      <c r="AD30" s="30" t="n">
        <v>6.8</v>
      </c>
      <c r="AE30" s="30" t="n">
        <v>8</v>
      </c>
      <c r="AF30" s="30" t="n">
        <v>6.8</v>
      </c>
      <c r="AG30" s="33" t="n">
        <v>7</v>
      </c>
      <c r="AH30" s="30" t="n">
        <v>7.8</v>
      </c>
      <c r="AI30" s="30" t="n">
        <v>7.8</v>
      </c>
      <c r="AJ30" s="30" t="n">
        <v>7.1</v>
      </c>
      <c r="AK30" s="34" t="n">
        <f aca="false">(Z30*$Z$5+AA30*$AA$5+AB30*$AB$5+AC30*$AC$5+AD30*$AD$5+AE30*$AE$5+AF30*$AF$5+AG30*$AG$5+AH30*$AH$5+AI30*$AI$5+AJ30*$AJ$5)/$AK$5</f>
        <v>6.48076923076923</v>
      </c>
      <c r="AL30" s="35" t="str">
        <f aca="false">IF(Z30&gt;=9.5,"4,5",IF(Z30&gt;=8.5,"4",IF(Z30&gt;=8,"3,5",IF(Z30&gt;=7,"3",IF(Z30&gt;=6.5,"2,5",IF(Z30&gt;=5.5,"2",IF(Z30&gt;=5,"1,5",IF(Z30&gt;=4,"1","0"))))))))</f>
        <v>2</v>
      </c>
      <c r="AM30" s="35" t="str">
        <f aca="false">IF(AA30&gt;=9.5,"4,5",IF(AA30&gt;=8.5,"4",IF(AA30&gt;=8,"3,5",IF(AA30&gt;=7,"3",IF(AA30&gt;=6.5,"2,5",IF(AA30&gt;=5.5,"2",IF(AA30&gt;=5,"1,5",IF(AA30&gt;=4,"1","0"))))))))</f>
        <v>2</v>
      </c>
      <c r="AN30" s="35" t="str">
        <f aca="false">IF(AB30&gt;=9.5,"4,5",IF(AB30&gt;=8.5,"4",IF(AB30&gt;=8,"3,5",IF(AB30&gt;=7,"3",IF(AB30&gt;=6.5,"2,5",IF(AB30&gt;=5.5,"2",IF(AB30&gt;=5,"1,5",IF(AB30&gt;=4,"1","0"))))))))</f>
        <v>2</v>
      </c>
      <c r="AO30" s="35" t="str">
        <f aca="false">IF(AC30&gt;=9.5,"4,5",IF(AC30&gt;=8.5,"4",IF(AC30&gt;=8,"3,5",IF(AC30&gt;=7,"3",IF(AC30&gt;=6.5,"2,5",IF(AC30&gt;=5.5,"2",IF(AC30&gt;=5,"1,5",IF(AC30&gt;=4,"1","0"))))))))</f>
        <v>1,5</v>
      </c>
      <c r="AP30" s="35" t="str">
        <f aca="false">IF(AD30&gt;=9.5,"4,5",IF(AD30&gt;=8.5,"4",IF(AD30&gt;=8,"3,5",IF(AD30&gt;=7,"3",IF(AD30&gt;=6.5,"2,5",IF(AD30&gt;=5.5,"2",IF(AD30&gt;=5,"1,5",IF(AD30&gt;=4,"1","0"))))))))</f>
        <v>2,5</v>
      </c>
      <c r="AQ30" s="35" t="str">
        <f aca="false">IF(AE30&gt;=9.5,"4,5",IF(AE30&gt;=8.5,"4",IF(AE30&gt;=8,"3,5",IF(AE30&gt;=7,"3",IF(AE30&gt;=6.5,"2,5",IF(AE30&gt;=5.5,"2",IF(AE30&gt;=5,"1,5",IF(AE30&gt;=4,"1","0"))))))))</f>
        <v>3,5</v>
      </c>
      <c r="AR30" s="35" t="str">
        <f aca="false">IF(AF30&gt;=9.5,"4,5",IF(AF30&gt;=8.5,"4",IF(AF30&gt;=8,"3,5",IF(AF30&gt;=7,"3",IF(AF30&gt;=6.5,"2,5",IF(AF30&gt;=5.5,"2",IF(AF30&gt;=5,"1,5",IF(AF30&gt;=4,"1","0"))))))))</f>
        <v>2,5</v>
      </c>
      <c r="AS30" s="35" t="str">
        <f aca="false">IF(AG30&gt;=9.5,"4,5",IF(AG30&gt;=8.5,"4",IF(AG30&gt;=8,"3,5",IF(AG30&gt;=7,"3",IF(AG30&gt;=6.5,"2,5",IF(AG30&gt;=5.5,"2",IF(AG30&gt;=5,"1,5",IF(AG30&gt;=4,"1","0"))))))))</f>
        <v>3</v>
      </c>
      <c r="AT30" s="35" t="str">
        <f aca="false">IF(AH30&gt;=9.5,"4,5",IF(AH30&gt;=8.5,"4",IF(AH30&gt;=8,"3,5",IF(AH30&gt;=7,"3",IF(AH30&gt;=6.5,"2,5",IF(AH30&gt;=5.5,"2",IF(AH30&gt;=5,"1,5",IF(AH30&gt;=4,"1","0"))))))))</f>
        <v>3</v>
      </c>
      <c r="AU30" s="35" t="str">
        <f aca="false">IF(AI30&gt;=9.5,"4,5",IF(AI30&gt;=8.5,"4",IF(AI30&gt;=8,"3,5",IF(AI30&gt;=7,"3",IF(AI30&gt;=6.5,"2,5",IF(AI30&gt;=5.5,"2",IF(AI30&gt;=5,"1,5",IF(AI30&gt;=4,"1","0"))))))))</f>
        <v>3</v>
      </c>
      <c r="AV30" s="35" t="str">
        <f aca="false">IF(AJ30&gt;=9.5,"4,5",IF(AJ30&gt;=8.5,"4",IF(AJ30&gt;=8,"3,5",IF(AJ30&gt;=7,"3",IF(AJ30&gt;=6.5,"2,5",IF(AJ30&gt;=5.5,"2",IF(AJ30&gt;=5,"1,5",IF(AJ30&gt;=4,"1","0"))))))))</f>
        <v>3</v>
      </c>
      <c r="AW30" s="36" t="e">
        <f aca="false">(AL30*$Z$5+AM30*$AA$5+AN30*$AB$5+AO30*$AC$5+AP30*$AD$5+AQ30*$AE$5+AR30*$AF$5+AS30*$AG$5+AT30*$AH$5+AU30*$AI$5+AV30*$AJ$5)/$AK$5</f>
        <v>#VALUE!</v>
      </c>
      <c r="AX30" s="37" t="e">
        <f aca="false">IF(AW30&gt;3.6,"X.sắc",IF(AW30&gt;=3.2,"Giỏi",IF(AW30&gt;=2.5,"Khá",IF(AW30&gt;=2,"TB",IF(AW30&gt;=1.4," Yếu","Kém")))))</f>
        <v>#VALUE!</v>
      </c>
      <c r="AY30" s="35" t="s">
        <v>34</v>
      </c>
    </row>
    <row r="31" customFormat="false" ht="21" hidden="false" customHeight="true" outlineLevel="0" collapsed="false">
      <c r="A31" s="18" t="n">
        <v>26</v>
      </c>
      <c r="B31" s="70" t="s">
        <v>103</v>
      </c>
      <c r="C31" s="71" t="s">
        <v>143</v>
      </c>
      <c r="D31" s="21" t="n">
        <v>6.2</v>
      </c>
      <c r="E31" s="22" t="n">
        <f aca="false">'[1]CDk toan 3-K4'!H39</f>
        <v>6.2</v>
      </c>
      <c r="F31" s="23" t="n">
        <v>8</v>
      </c>
      <c r="G31" s="21" t="n">
        <v>5.6</v>
      </c>
      <c r="H31" s="21" t="n">
        <v>6.5</v>
      </c>
      <c r="I31" s="21" t="n">
        <v>5.3</v>
      </c>
      <c r="J31" s="21" t="n">
        <f aca="false">'[1]Cao dang nien che'!J38</f>
        <v>6.5</v>
      </c>
      <c r="K31" s="24" t="n">
        <v>6.1</v>
      </c>
      <c r="L31" s="21" t="n">
        <v>5.7</v>
      </c>
      <c r="M31" s="25" t="n">
        <f aca="false">(L31*$L$5+K31*$K$5+J31*$K$5+I31*$I$5+H31*$H$5+G31*$G$5+F31*$F$5+E31*$E$5+D31*$D$5)/$M$5</f>
        <v>6.12272727272727</v>
      </c>
      <c r="N31" s="26" t="str">
        <f aca="false">IF(D31&gt;=9.5,"4,5",IF(D31&gt;=8.5,"4",IF(D31&gt;=8,"3,5",IF(D31&gt;=7,"3",IF(D31&gt;=6.5,"2,5",IF(D31&gt;=5.5,"2",IF(D31&gt;=5,"1,5",IF(D31&gt;=4,"1","0"))))))))</f>
        <v>2</v>
      </c>
      <c r="O31" s="26" t="str">
        <f aca="false">IF(E31&gt;=9.5,"4,5",IF(E31&gt;=8.5,"4",IF(E31&gt;=8,"3,5",IF(E31&gt;=7,"3",IF(E31&gt;=6.5,"2,5",IF(E31&gt;=5.5,"2",IF(E31&gt;=5,"1,5",IF(E31&gt;=4,"1","0"))))))))</f>
        <v>2</v>
      </c>
      <c r="P31" s="26" t="str">
        <f aca="false">IF(F31&gt;=9.5,"4,5",IF(F31&gt;=8.5,"4",IF(F31&gt;=8,"3,5",IF(F31&gt;=7,"3",IF(F31&gt;=6.5,"2,5",IF(F31&gt;=5.5,"2",IF(F31&gt;=5,"1,5",IF(F31&gt;=4,"1","0"))))))))</f>
        <v>3,5</v>
      </c>
      <c r="Q31" s="26" t="str">
        <f aca="false">IF(G31&gt;=9.5,"4,5",IF(G31&gt;=8.5,"4",IF(G31&gt;=8,"3,5",IF(G31&gt;=7,"3",IF(G31&gt;=6.5,"2,5",IF(G31&gt;=5.5,"2",IF(G31&gt;=5,"1,5",IF(G31&gt;=4,"1","0"))))))))</f>
        <v>2</v>
      </c>
      <c r="R31" s="26" t="str">
        <f aca="false">IF(H31&gt;=9.5,"4,5",IF(H31&gt;=8.5,"4",IF(H31&gt;=8,"3,5",IF(H31&gt;=7,"3",IF(H31&gt;=6.5,"2,5",IF(H31&gt;=5.5,"2",IF(H31&gt;=5,"1,5",IF(H31&gt;=4,"1","0"))))))))</f>
        <v>2,5</v>
      </c>
      <c r="S31" s="26" t="str">
        <f aca="false">IF(I31&gt;=9.5,"4,5",IF(I31&gt;=8.5,"4",IF(I31&gt;=8,"3,5",IF(I31&gt;=7,"3",IF(I31&gt;=6.5,"2,5",IF(I31&gt;=5.5,"2",IF(I31&gt;=5,"1,5",IF(I31&gt;=4,"1","0"))))))))</f>
        <v>1,5</v>
      </c>
      <c r="T31" s="26" t="str">
        <f aca="false">IF(J31&gt;=9.5,"4,5",IF(J31&gt;=8.5,"4",IF(J31&gt;=8,"3,5",IF(J31&gt;=7,"3",IF(J31&gt;=6.5,"2,5",IF(J31&gt;=5.5,"2",IF(J31&gt;=5,"1,5",IF(J31&gt;=4,"1","0"))))))))</f>
        <v>2,5</v>
      </c>
      <c r="U31" s="26" t="str">
        <f aca="false">IF(K31&gt;=9.5,"4,5",IF(K31&gt;=8.5,"4",IF(K31&gt;=8,"3,5",IF(K31&gt;=7,"3",IF(K31&gt;=6.5,"2,5",IF(K31&gt;=5.5,"2",IF(K31&gt;=5,"1,5",IF(K31&gt;=4,"1","0"))))))))</f>
        <v>2</v>
      </c>
      <c r="V31" s="26" t="str">
        <f aca="false">IF(L31&gt;=9.5,"4,5",IF(L31&gt;=8.5,"4",IF(L31&gt;=8,"3,5",IF(L31&gt;=7,"3",IF(L31&gt;=6.5,"2,5",IF(L31&gt;=5.5,"2",IF(L31&gt;=5,"1,5",IF(L31&gt;=4,"1","0"))))))))</f>
        <v>2</v>
      </c>
      <c r="W31" s="27" t="e">
        <f aca="false">(V31*$L$5+U31*$K$5+T31*$K$5+S31*$I$5+R31*$H$5+Q31*$G$5+P31*$F$5+O31*$E$5+N31*$D$5)/$M$5</f>
        <v>#VALUE!</v>
      </c>
      <c r="X31" s="28" t="e">
        <f aca="false">IF(W31&gt;3.6,"Suất sắc",IF(W31&gt;=3.2,"Giỏi",IF(W31&gt;=2.5,"Khá",IF(W31&gt;=2,"TB",IF(W31&gt;=1.4," Yếu","Kém")))))</f>
        <v>#VALUE!</v>
      </c>
      <c r="Y31" s="29" t="s">
        <v>34</v>
      </c>
      <c r="Z31" s="30" t="n">
        <v>8.3</v>
      </c>
      <c r="AA31" s="31" t="n">
        <v>8.2</v>
      </c>
      <c r="AB31" s="32" t="n">
        <v>8.7</v>
      </c>
      <c r="AC31" s="30" t="n">
        <v>7.6</v>
      </c>
      <c r="AD31" s="30" t="n">
        <v>7.6</v>
      </c>
      <c r="AE31" s="30" t="n">
        <v>7.4</v>
      </c>
      <c r="AF31" s="30" t="n">
        <v>7.4</v>
      </c>
      <c r="AG31" s="33" t="n">
        <v>9</v>
      </c>
      <c r="AH31" s="30" t="n">
        <v>9</v>
      </c>
      <c r="AI31" s="30" t="n">
        <v>9</v>
      </c>
      <c r="AJ31" s="30" t="n">
        <v>9</v>
      </c>
      <c r="AK31" s="34" t="n">
        <f aca="false">(Z31*$Z$5+AA31*$AA$5+AB31*$AB$5+AC31*$AC$5+AD31*$AD$5+AE31*$AE$5+AF31*$AF$5+AG31*$AG$5+AH31*$AH$5+AI31*$AI$5+AJ31*$AJ$5)/$AK$5</f>
        <v>8.33076923076923</v>
      </c>
      <c r="AL31" s="35" t="str">
        <f aca="false">IF(Z31&gt;=9.5,"4,5",IF(Z31&gt;=8.5,"4",IF(Z31&gt;=8,"3,5",IF(Z31&gt;=7,"3",IF(Z31&gt;=6.5,"2,5",IF(Z31&gt;=5.5,"2",IF(Z31&gt;=5,"1,5",IF(Z31&gt;=4,"1","0"))))))))</f>
        <v>3,5</v>
      </c>
      <c r="AM31" s="35" t="str">
        <f aca="false">IF(AA31&gt;=9.5,"4,5",IF(AA31&gt;=8.5,"4",IF(AA31&gt;=8,"3,5",IF(AA31&gt;=7,"3",IF(AA31&gt;=6.5,"2,5",IF(AA31&gt;=5.5,"2",IF(AA31&gt;=5,"1,5",IF(AA31&gt;=4,"1","0"))))))))</f>
        <v>3,5</v>
      </c>
      <c r="AN31" s="35" t="str">
        <f aca="false">IF(AB31&gt;=9.5,"4,5",IF(AB31&gt;=8.5,"4",IF(AB31&gt;=8,"3,5",IF(AB31&gt;=7,"3",IF(AB31&gt;=6.5,"2,5",IF(AB31&gt;=5.5,"2",IF(AB31&gt;=5,"1,5",IF(AB31&gt;=4,"1","0"))))))))</f>
        <v>4</v>
      </c>
      <c r="AO31" s="35" t="str">
        <f aca="false">IF(AC31&gt;=9.5,"4,5",IF(AC31&gt;=8.5,"4",IF(AC31&gt;=8,"3,5",IF(AC31&gt;=7,"3",IF(AC31&gt;=6.5,"2,5",IF(AC31&gt;=5.5,"2",IF(AC31&gt;=5,"1,5",IF(AC31&gt;=4,"1","0"))))))))</f>
        <v>3</v>
      </c>
      <c r="AP31" s="35" t="str">
        <f aca="false">IF(AD31&gt;=9.5,"4,5",IF(AD31&gt;=8.5,"4",IF(AD31&gt;=8,"3,5",IF(AD31&gt;=7,"3",IF(AD31&gt;=6.5,"2,5",IF(AD31&gt;=5.5,"2",IF(AD31&gt;=5,"1,5",IF(AD31&gt;=4,"1","0"))))))))</f>
        <v>3</v>
      </c>
      <c r="AQ31" s="35" t="str">
        <f aca="false">IF(AE31&gt;=9.5,"4,5",IF(AE31&gt;=8.5,"4",IF(AE31&gt;=8,"3,5",IF(AE31&gt;=7,"3",IF(AE31&gt;=6.5,"2,5",IF(AE31&gt;=5.5,"2",IF(AE31&gt;=5,"1,5",IF(AE31&gt;=4,"1","0"))))))))</f>
        <v>3</v>
      </c>
      <c r="AR31" s="35" t="str">
        <f aca="false">IF(AF31&gt;=9.5,"4,5",IF(AF31&gt;=8.5,"4",IF(AF31&gt;=8,"3,5",IF(AF31&gt;=7,"3",IF(AF31&gt;=6.5,"2,5",IF(AF31&gt;=5.5,"2",IF(AF31&gt;=5,"1,5",IF(AF31&gt;=4,"1","0"))))))))</f>
        <v>3</v>
      </c>
      <c r="AS31" s="35" t="str">
        <f aca="false">IF(AG31&gt;=9.5,"4,5",IF(AG31&gt;=8.5,"4",IF(AG31&gt;=8,"3,5",IF(AG31&gt;=7,"3",IF(AG31&gt;=6.5,"2,5",IF(AG31&gt;=5.5,"2",IF(AG31&gt;=5,"1,5",IF(AG31&gt;=4,"1","0"))))))))</f>
        <v>4</v>
      </c>
      <c r="AT31" s="35" t="str">
        <f aca="false">IF(AH31&gt;=9.5,"4,5",IF(AH31&gt;=8.5,"4",IF(AH31&gt;=8,"3,5",IF(AH31&gt;=7,"3",IF(AH31&gt;=6.5,"2,5",IF(AH31&gt;=5.5,"2",IF(AH31&gt;=5,"1,5",IF(AH31&gt;=4,"1","0"))))))))</f>
        <v>4</v>
      </c>
      <c r="AU31" s="35" t="str">
        <f aca="false">IF(AI31&gt;=9.5,"4,5",IF(AI31&gt;=8.5,"4",IF(AI31&gt;=8,"3,5",IF(AI31&gt;=7,"3",IF(AI31&gt;=6.5,"2,5",IF(AI31&gt;=5.5,"2",IF(AI31&gt;=5,"1,5",IF(AI31&gt;=4,"1","0"))))))))</f>
        <v>4</v>
      </c>
      <c r="AV31" s="35" t="str">
        <f aca="false">IF(AJ31&gt;=9.5,"4,5",IF(AJ31&gt;=8.5,"4",IF(AJ31&gt;=8,"3,5",IF(AJ31&gt;=7,"3",IF(AJ31&gt;=6.5,"2,5",IF(AJ31&gt;=5.5,"2",IF(AJ31&gt;=5,"1,5",IF(AJ31&gt;=4,"1","0"))))))))</f>
        <v>4</v>
      </c>
      <c r="AW31" s="36" t="e">
        <f aca="false">(AL31*$Z$5+AM31*$AA$5+AN31*$AB$5+AO31*$AC$5+AP31*$AD$5+AQ31*$AE$5+AR31*$AF$5+AS31*$AG$5+AT31*$AH$5+AU31*$AI$5+AV31*$AJ$5)/$AK$5</f>
        <v>#VALUE!</v>
      </c>
      <c r="AX31" s="37" t="e">
        <f aca="false">IF(AW31&gt;3.6,"X.sắc",IF(AW31&gt;=3.2,"Giỏi",IF(AW31&gt;=2.5,"Khá",IF(AW31&gt;=2,"TB",IF(AW31&gt;=1.4," Yếu","Kém")))))</f>
        <v>#VALUE!</v>
      </c>
      <c r="AY31" s="35" t="s">
        <v>34</v>
      </c>
    </row>
    <row r="32" customFormat="false" ht="21" hidden="false" customHeight="true" outlineLevel="0" collapsed="false">
      <c r="A32" s="18" t="n">
        <v>27</v>
      </c>
      <c r="B32" s="70" t="s">
        <v>144</v>
      </c>
      <c r="C32" s="71" t="s">
        <v>145</v>
      </c>
      <c r="D32" s="21" t="n">
        <v>4.2</v>
      </c>
      <c r="E32" s="22" t="n">
        <f aca="false">'[1]CDk toan 3-K4'!H40</f>
        <v>5.75</v>
      </c>
      <c r="F32" s="23" t="n">
        <v>7.6</v>
      </c>
      <c r="G32" s="21" t="n">
        <v>5.6</v>
      </c>
      <c r="H32" s="21" t="n">
        <v>5.6</v>
      </c>
      <c r="I32" s="21" t="n">
        <v>4.9</v>
      </c>
      <c r="J32" s="21" t="n">
        <f aca="false">'[1]Cao dang nien che'!J39</f>
        <v>5.1</v>
      </c>
      <c r="K32" s="24" t="n">
        <v>7.9</v>
      </c>
      <c r="L32" s="21" t="n">
        <v>5.7</v>
      </c>
      <c r="M32" s="25" t="n">
        <f aca="false">(L32*$L$5+K32*$K$5+J32*$K$5+I32*$I$5+H32*$H$5+G32*$G$5+F32*$F$5+E32*$E$5+D32*$D$5)/$M$5</f>
        <v>5.725</v>
      </c>
      <c r="N32" s="26" t="str">
        <f aca="false">IF(D32&gt;=9.5,"4,5",IF(D32&gt;=8.5,"4",IF(D32&gt;=8,"3,5",IF(D32&gt;=7,"3",IF(D32&gt;=6.5,"2,5",IF(D32&gt;=5.5,"2",IF(D32&gt;=5,"1,5",IF(D32&gt;=4,"1","0"))))))))</f>
        <v>1</v>
      </c>
      <c r="O32" s="26" t="str">
        <f aca="false">IF(E32&gt;=9.5,"4,5",IF(E32&gt;=8.5,"4",IF(E32&gt;=8,"3,5",IF(E32&gt;=7,"3",IF(E32&gt;=6.5,"2,5",IF(E32&gt;=5.5,"2",IF(E32&gt;=5,"1,5",IF(E32&gt;=4,"1","0"))))))))</f>
        <v>2</v>
      </c>
      <c r="P32" s="26" t="str">
        <f aca="false">IF(F32&gt;=9.5,"4,5",IF(F32&gt;=8.5,"4",IF(F32&gt;=8,"3,5",IF(F32&gt;=7,"3",IF(F32&gt;=6.5,"2,5",IF(F32&gt;=5.5,"2",IF(F32&gt;=5,"1,5",IF(F32&gt;=4,"1","0"))))))))</f>
        <v>3</v>
      </c>
      <c r="Q32" s="26" t="str">
        <f aca="false">IF(G32&gt;=9.5,"4,5",IF(G32&gt;=8.5,"4",IF(G32&gt;=8,"3,5",IF(G32&gt;=7,"3",IF(G32&gt;=6.5,"2,5",IF(G32&gt;=5.5,"2",IF(G32&gt;=5,"1,5",IF(G32&gt;=4,"1","0"))))))))</f>
        <v>2</v>
      </c>
      <c r="R32" s="26" t="str">
        <f aca="false">IF(H32&gt;=9.5,"4,5",IF(H32&gt;=8.5,"4",IF(H32&gt;=8,"3,5",IF(H32&gt;=7,"3",IF(H32&gt;=6.5,"2,5",IF(H32&gt;=5.5,"2",IF(H32&gt;=5,"1,5",IF(H32&gt;=4,"1","0"))))))))</f>
        <v>2</v>
      </c>
      <c r="S32" s="26" t="str">
        <f aca="false">IF(I32&gt;=9.5,"4,5",IF(I32&gt;=8.5,"4",IF(I32&gt;=8,"3,5",IF(I32&gt;=7,"3",IF(I32&gt;=6.5,"2,5",IF(I32&gt;=5.5,"2",IF(I32&gt;=5,"1,5",IF(I32&gt;=4,"1","0"))))))))</f>
        <v>1</v>
      </c>
      <c r="T32" s="26" t="str">
        <f aca="false">IF(J32&gt;=9.5,"4,5",IF(J32&gt;=8.5,"4",IF(J32&gt;=8,"3,5",IF(J32&gt;=7,"3",IF(J32&gt;=6.5,"2,5",IF(J32&gt;=5.5,"2",IF(J32&gt;=5,"1,5",IF(J32&gt;=4,"1","0"))))))))</f>
        <v>1,5</v>
      </c>
      <c r="U32" s="26" t="str">
        <f aca="false">IF(K32&gt;=9.5,"4,5",IF(K32&gt;=8.5,"4",IF(K32&gt;=8,"3,5",IF(K32&gt;=7,"3",IF(K32&gt;=6.5,"2,5",IF(K32&gt;=5.5,"2",IF(K32&gt;=5,"1,5",IF(K32&gt;=4,"1","0"))))))))</f>
        <v>3</v>
      </c>
      <c r="V32" s="26" t="str">
        <f aca="false">IF(L32&gt;=9.5,"4,5",IF(L32&gt;=8.5,"4",IF(L32&gt;=8,"3,5",IF(L32&gt;=7,"3",IF(L32&gt;=6.5,"2,5",IF(L32&gt;=5.5,"2",IF(L32&gt;=5,"1,5",IF(L32&gt;=4,"1","0"))))))))</f>
        <v>2</v>
      </c>
      <c r="W32" s="27" t="e">
        <f aca="false">(V32*$L$5+U32*$K$5+T32*$K$5+S32*$I$5+R32*$H$5+Q32*$G$5+P32*$F$5+O32*$E$5+N32*$D$5)/$M$5</f>
        <v>#VALUE!</v>
      </c>
      <c r="X32" s="28" t="e">
        <f aca="false">IF(W32&gt;3.6,"Suất sắc",IF(W32&gt;=3.2,"Giỏi",IF(W32&gt;=2.5,"Khá",IF(W32&gt;=2,"TB",IF(W32&gt;=1.4," Yếu","Kém")))))</f>
        <v>#VALUE!</v>
      </c>
      <c r="Y32" s="29" t="s">
        <v>34</v>
      </c>
      <c r="Z32" s="30" t="n">
        <v>4.1</v>
      </c>
      <c r="AA32" s="31" t="n">
        <v>5.1</v>
      </c>
      <c r="AB32" s="32" t="n">
        <v>6.4</v>
      </c>
      <c r="AC32" s="30" t="n">
        <v>5</v>
      </c>
      <c r="AD32" s="30" t="n">
        <v>6.2</v>
      </c>
      <c r="AE32" s="30" t="n">
        <v>6.9</v>
      </c>
      <c r="AF32" s="30" t="n">
        <v>7.4</v>
      </c>
      <c r="AG32" s="33" t="n">
        <v>7</v>
      </c>
      <c r="AH32" s="30" t="n">
        <v>7</v>
      </c>
      <c r="AI32" s="30" t="n">
        <v>7</v>
      </c>
      <c r="AJ32" s="30" t="n">
        <v>7.7</v>
      </c>
      <c r="AK32" s="34" t="n">
        <f aca="false">(Z32*$Z$5+AA32*$AA$5+AB32*$AB$5+AC32*$AC$5+AD32*$AD$5+AE32*$AE$5+AF32*$AF$5+AG32*$AG$5+AH32*$AH$5+AI32*$AI$5+AJ32*$AJ$5)/$AK$5</f>
        <v>6.21153846153846</v>
      </c>
      <c r="AL32" s="35" t="str">
        <f aca="false">IF(Z32&gt;=9.5,"4,5",IF(Z32&gt;=8.5,"4",IF(Z32&gt;=8,"3,5",IF(Z32&gt;=7,"3",IF(Z32&gt;=6.5,"2,5",IF(Z32&gt;=5.5,"2",IF(Z32&gt;=5,"1,5",IF(Z32&gt;=4,"1","0"))))))))</f>
        <v>1</v>
      </c>
      <c r="AM32" s="73" t="str">
        <f aca="false">IF(AA32&gt;=9.5,"4,5",IF(AA32&gt;=8.5,"4",IF(AA32&gt;=8,"3,5",IF(AA32&gt;=7,"3",IF(AA32&gt;=6.5,"2,5",IF(AA32&gt;=5.5,"2",IF(AA32&gt;=5,"1,5",IF(AA32&gt;=4,"1","0"))))))))</f>
        <v>1,5</v>
      </c>
      <c r="AN32" s="35" t="str">
        <f aca="false">IF(AB32&gt;=9.5,"4,5",IF(AB32&gt;=8.5,"4",IF(AB32&gt;=8,"3,5",IF(AB32&gt;=7,"3",IF(AB32&gt;=6.5,"2,5",IF(AB32&gt;=5.5,"2",IF(AB32&gt;=5,"1,5",IF(AB32&gt;=4,"1","0"))))))))</f>
        <v>2</v>
      </c>
      <c r="AO32" s="35" t="str">
        <f aca="false">IF(AC32&gt;=9.5,"4,5",IF(AC32&gt;=8.5,"4",IF(AC32&gt;=8,"3,5",IF(AC32&gt;=7,"3",IF(AC32&gt;=6.5,"2,5",IF(AC32&gt;=5.5,"2",IF(AC32&gt;=5,"1,5",IF(AC32&gt;=4,"1","0"))))))))</f>
        <v>1,5</v>
      </c>
      <c r="AP32" s="35" t="str">
        <f aca="false">IF(AD32&gt;=9.5,"4,5",IF(AD32&gt;=8.5,"4",IF(AD32&gt;=8,"3,5",IF(AD32&gt;=7,"3",IF(AD32&gt;=6.5,"2,5",IF(AD32&gt;=5.5,"2",IF(AD32&gt;=5,"1,5",IF(AD32&gt;=4,"1","0"))))))))</f>
        <v>2</v>
      </c>
      <c r="AQ32" s="35" t="str">
        <f aca="false">IF(AE32&gt;=9.5,"4,5",IF(AE32&gt;=8.5,"4",IF(AE32&gt;=8,"3,5",IF(AE32&gt;=7,"3",IF(AE32&gt;=6.5,"2,5",IF(AE32&gt;=5.5,"2",IF(AE32&gt;=5,"1,5",IF(AE32&gt;=4,"1","0"))))))))</f>
        <v>2,5</v>
      </c>
      <c r="AR32" s="35" t="str">
        <f aca="false">IF(AF32&gt;=9.5,"4,5",IF(AF32&gt;=8.5,"4",IF(AF32&gt;=8,"3,5",IF(AF32&gt;=7,"3",IF(AF32&gt;=6.5,"2,5",IF(AF32&gt;=5.5,"2",IF(AF32&gt;=5,"1,5",IF(AF32&gt;=4,"1","0"))))))))</f>
        <v>3</v>
      </c>
      <c r="AS32" s="35" t="str">
        <f aca="false">IF(AG32&gt;=9.5,"4,5",IF(AG32&gt;=8.5,"4",IF(AG32&gt;=8,"3,5",IF(AG32&gt;=7,"3",IF(AG32&gt;=6.5,"2,5",IF(AG32&gt;=5.5,"2",IF(AG32&gt;=5,"1,5",IF(AG32&gt;=4,"1","0"))))))))</f>
        <v>3</v>
      </c>
      <c r="AT32" s="35" t="str">
        <f aca="false">IF(AH32&gt;=9.5,"4,5",IF(AH32&gt;=8.5,"4",IF(AH32&gt;=8,"3,5",IF(AH32&gt;=7,"3",IF(AH32&gt;=6.5,"2,5",IF(AH32&gt;=5.5,"2",IF(AH32&gt;=5,"1,5",IF(AH32&gt;=4,"1","0"))))))))</f>
        <v>3</v>
      </c>
      <c r="AU32" s="35" t="str">
        <f aca="false">IF(AI32&gt;=9.5,"4,5",IF(AI32&gt;=8.5,"4",IF(AI32&gt;=8,"3,5",IF(AI32&gt;=7,"3",IF(AI32&gt;=6.5,"2,5",IF(AI32&gt;=5.5,"2",IF(AI32&gt;=5,"1,5",IF(AI32&gt;=4,"1","0"))))))))</f>
        <v>3</v>
      </c>
      <c r="AV32" s="35" t="str">
        <f aca="false">IF(AJ32&gt;=9.5,"4,5",IF(AJ32&gt;=8.5,"4",IF(AJ32&gt;=8,"3,5",IF(AJ32&gt;=7,"3",IF(AJ32&gt;=6.5,"2,5",IF(AJ32&gt;=5.5,"2",IF(AJ32&gt;=5,"1,5",IF(AJ32&gt;=4,"1","0"))))))))</f>
        <v>3</v>
      </c>
      <c r="AW32" s="36" t="e">
        <f aca="false">(AL32*$Z$5+AM32*$AA$5+AN32*$AB$5+AO32*$AC$5+AP32*$AD$5+AQ32*$AE$5+AR32*$AF$5+AS32*$AG$5+AT32*$AH$5+AU32*$AI$5+AV32*$AJ$5)/$AK$5</f>
        <v>#VALUE!</v>
      </c>
      <c r="AX32" s="37" t="e">
        <f aca="false">IF(AW32&gt;3.6,"X.sắc",IF(AW32&gt;=3.2,"Giỏi",IF(AW32&gt;=2.5,"Khá",IF(AW32&gt;=2,"TB",IF(AW32&gt;=1.4," Yếu","Kém")))))</f>
        <v>#VALUE!</v>
      </c>
      <c r="AY32" s="35" t="s">
        <v>58</v>
      </c>
      <c r="BB32" s="43"/>
    </row>
    <row r="33" customFormat="false" ht="21" hidden="false" customHeight="true" outlineLevel="0" collapsed="false">
      <c r="A33" s="18" t="n">
        <v>28</v>
      </c>
      <c r="B33" s="70" t="s">
        <v>131</v>
      </c>
      <c r="C33" s="71" t="s">
        <v>146</v>
      </c>
      <c r="D33" s="21" t="n">
        <v>6.4</v>
      </c>
      <c r="E33" s="22" t="n">
        <f aca="false">'[1]CDk toan 3-K4'!H41</f>
        <v>6.45</v>
      </c>
      <c r="F33" s="23" t="n">
        <v>8.6</v>
      </c>
      <c r="G33" s="21" t="n">
        <v>5.7</v>
      </c>
      <c r="H33" s="21" t="n">
        <v>6</v>
      </c>
      <c r="I33" s="21" t="n">
        <v>7</v>
      </c>
      <c r="J33" s="21" t="n">
        <f aca="false">'[1]Cao dang nien che'!J40</f>
        <v>7.5</v>
      </c>
      <c r="K33" s="24" t="n">
        <v>7.9</v>
      </c>
      <c r="L33" s="21" t="n">
        <v>6.4</v>
      </c>
      <c r="M33" s="25" t="n">
        <f aca="false">(L33*$L$5+K33*$K$5+J33*$K$5+I33*$I$5+H33*$H$5+G33*$G$5+F33*$F$5+E33*$E$5+D33*$D$5)/$M$5</f>
        <v>6.85227272727273</v>
      </c>
      <c r="N33" s="26" t="str">
        <f aca="false">IF(D33&gt;=9.5,"4,5",IF(D33&gt;=8.5,"4",IF(D33&gt;=8,"3,5",IF(D33&gt;=7,"3",IF(D33&gt;=6.5,"2,5",IF(D33&gt;=5.5,"2",IF(D33&gt;=5,"1,5",IF(D33&gt;=4,"1","0"))))))))</f>
        <v>2</v>
      </c>
      <c r="O33" s="26" t="str">
        <f aca="false">IF(E33&gt;=9.5,"4,5",IF(E33&gt;=8.5,"4",IF(E33&gt;=8,"3,5",IF(E33&gt;=7,"3",IF(E33&gt;=6.5,"2,5",IF(E33&gt;=5.5,"2",IF(E33&gt;=5,"1,5",IF(E33&gt;=4,"1","0"))))))))</f>
        <v>2</v>
      </c>
      <c r="P33" s="26" t="str">
        <f aca="false">IF(F33&gt;=9.5,"4,5",IF(F33&gt;=8.5,"4",IF(F33&gt;=8,"3,5",IF(F33&gt;=7,"3",IF(F33&gt;=6.5,"2,5",IF(F33&gt;=5.5,"2",IF(F33&gt;=5,"1,5",IF(F33&gt;=4,"1","0"))))))))</f>
        <v>4</v>
      </c>
      <c r="Q33" s="26" t="str">
        <f aca="false">IF(G33&gt;=9.5,"4,5",IF(G33&gt;=8.5,"4",IF(G33&gt;=8,"3,5",IF(G33&gt;=7,"3",IF(G33&gt;=6.5,"2,5",IF(G33&gt;=5.5,"2",IF(G33&gt;=5,"1,5",IF(G33&gt;=4,"1","0"))))))))</f>
        <v>2</v>
      </c>
      <c r="R33" s="26" t="str">
        <f aca="false">IF(H33&gt;=9.5,"4,5",IF(H33&gt;=8.5,"4",IF(H33&gt;=8,"3,5",IF(H33&gt;=7,"3",IF(H33&gt;=6.5,"2,5",IF(H33&gt;=5.5,"2",IF(H33&gt;=5,"1,5",IF(H33&gt;=4,"1","0"))))))))</f>
        <v>2</v>
      </c>
      <c r="S33" s="26" t="str">
        <f aca="false">IF(I33&gt;=9.5,"4,5",IF(I33&gt;=8.5,"4",IF(I33&gt;=8,"3,5",IF(I33&gt;=7,"3",IF(I33&gt;=6.5,"2,5",IF(I33&gt;=5.5,"2",IF(I33&gt;=5,"1,5",IF(I33&gt;=4,"1","0"))))))))</f>
        <v>3</v>
      </c>
      <c r="T33" s="26" t="str">
        <f aca="false">IF(J33&gt;=9.5,"4,5",IF(J33&gt;=8.5,"4",IF(J33&gt;=8,"3,5",IF(J33&gt;=7,"3",IF(J33&gt;=6.5,"2,5",IF(J33&gt;=5.5,"2",IF(J33&gt;=5,"1,5",IF(J33&gt;=4,"1","0"))))))))</f>
        <v>3</v>
      </c>
      <c r="U33" s="26" t="str">
        <f aca="false">IF(K33&gt;=9.5,"4,5",IF(K33&gt;=8.5,"4",IF(K33&gt;=8,"3,5",IF(K33&gt;=7,"3",IF(K33&gt;=6.5,"2,5",IF(K33&gt;=5.5,"2",IF(K33&gt;=5,"1,5",IF(K33&gt;=4,"1","0"))))))))</f>
        <v>3</v>
      </c>
      <c r="V33" s="26" t="str">
        <f aca="false">IF(L33&gt;=9.5,"4,5",IF(L33&gt;=8.5,"4",IF(L33&gt;=8,"3,5",IF(L33&gt;=7,"3",IF(L33&gt;=6.5,"2,5",IF(L33&gt;=5.5,"2",IF(L33&gt;=5,"1,5",IF(L33&gt;=4,"1","0"))))))))</f>
        <v>2</v>
      </c>
      <c r="W33" s="27" t="n">
        <f aca="false">(V33*$L$5+U33*$K$5+T33*$K$5+S33*$I$5+R33*$H$5+Q33*$G$5+P33*$F$5+O33*$E$5+N33*$D$5)/$M$5</f>
        <v>2.54545454545455</v>
      </c>
      <c r="X33" s="28" t="str">
        <f aca="false">IF(W33&gt;3.6,"Suất sắc",IF(W33&gt;=3.2,"Giỏi",IF(W33&gt;=2.5,"Khá",IF(W33&gt;=2,"TB",IF(W33&gt;=1.4," Yếu","Kém")))))</f>
        <v>Khá</v>
      </c>
      <c r="Y33" s="29" t="s">
        <v>34</v>
      </c>
      <c r="Z33" s="30" t="n">
        <v>6.4</v>
      </c>
      <c r="AA33" s="31" t="n">
        <v>5.8</v>
      </c>
      <c r="AB33" s="32" t="n">
        <v>7.1</v>
      </c>
      <c r="AC33" s="30" t="n">
        <v>5.7</v>
      </c>
      <c r="AD33" s="30" t="n">
        <v>6.9</v>
      </c>
      <c r="AE33" s="30" t="n">
        <v>7.9</v>
      </c>
      <c r="AF33" s="30" t="n">
        <v>6.5</v>
      </c>
      <c r="AG33" s="33" t="n">
        <v>7</v>
      </c>
      <c r="AH33" s="30" t="n">
        <v>7.9</v>
      </c>
      <c r="AI33" s="30" t="n">
        <v>7.2</v>
      </c>
      <c r="AJ33" s="30" t="n">
        <v>7.2</v>
      </c>
      <c r="AK33" s="34" t="n">
        <f aca="false">(Z33*$Z$5+AA33*$AA$5+AB33*$AB$5+AC33*$AC$5+AD33*$AD$5+AE33*$AE$5+AF33*$AF$5+AG33*$AG$5+AH33*$AH$5+AI33*$AI$5+AJ33*$AJ$5)/$AK$5</f>
        <v>6.77692307692308</v>
      </c>
      <c r="AL33" s="35" t="str">
        <f aca="false">IF(Z33&gt;=9.5,"4,5",IF(Z33&gt;=8.5,"4",IF(Z33&gt;=8,"3,5",IF(Z33&gt;=7,"3",IF(Z33&gt;=6.5,"2,5",IF(Z33&gt;=5.5,"2",IF(Z33&gt;=5,"1,5",IF(Z33&gt;=4,"1","0"))))))))</f>
        <v>2</v>
      </c>
      <c r="AM33" s="35" t="str">
        <f aca="false">IF(AA33&gt;=9.5,"4,5",IF(AA33&gt;=8.5,"4",IF(AA33&gt;=8,"3,5",IF(AA33&gt;=7,"3",IF(AA33&gt;=6.5,"2,5",IF(AA33&gt;=5.5,"2",IF(AA33&gt;=5,"1,5",IF(AA33&gt;=4,"1","0"))))))))</f>
        <v>2</v>
      </c>
      <c r="AN33" s="35" t="str">
        <f aca="false">IF(AB33&gt;=9.5,"4,5",IF(AB33&gt;=8.5,"4",IF(AB33&gt;=8,"3,5",IF(AB33&gt;=7,"3",IF(AB33&gt;=6.5,"2,5",IF(AB33&gt;=5.5,"2",IF(AB33&gt;=5,"1,5",IF(AB33&gt;=4,"1","0"))))))))</f>
        <v>3</v>
      </c>
      <c r="AO33" s="35" t="str">
        <f aca="false">IF(AC33&gt;=9.5,"4,5",IF(AC33&gt;=8.5,"4",IF(AC33&gt;=8,"3,5",IF(AC33&gt;=7,"3",IF(AC33&gt;=6.5,"2,5",IF(AC33&gt;=5.5,"2",IF(AC33&gt;=5,"1,5",IF(AC33&gt;=4,"1","0"))))))))</f>
        <v>2</v>
      </c>
      <c r="AP33" s="35" t="str">
        <f aca="false">IF(AD33&gt;=9.5,"4,5",IF(AD33&gt;=8.5,"4",IF(AD33&gt;=8,"3,5",IF(AD33&gt;=7,"3",IF(AD33&gt;=6.5,"2,5",IF(AD33&gt;=5.5,"2",IF(AD33&gt;=5,"1,5",IF(AD33&gt;=4,"1","0"))))))))</f>
        <v>2,5</v>
      </c>
      <c r="AQ33" s="35" t="str">
        <f aca="false">IF(AE33&gt;=9.5,"4,5",IF(AE33&gt;=8.5,"4",IF(AE33&gt;=8,"3,5",IF(AE33&gt;=7,"3",IF(AE33&gt;=6.5,"2,5",IF(AE33&gt;=5.5,"2",IF(AE33&gt;=5,"1,5",IF(AE33&gt;=4,"1","0"))))))))</f>
        <v>3</v>
      </c>
      <c r="AR33" s="35" t="str">
        <f aca="false">IF(AF33&gt;=9.5,"4,5",IF(AF33&gt;=8.5,"4",IF(AF33&gt;=8,"3,5",IF(AF33&gt;=7,"3",IF(AF33&gt;=6.5,"2,5",IF(AF33&gt;=5.5,"2",IF(AF33&gt;=5,"1,5",IF(AF33&gt;=4,"1","0"))))))))</f>
        <v>2,5</v>
      </c>
      <c r="AS33" s="35" t="str">
        <f aca="false">IF(AG33&gt;=9.5,"4,5",IF(AG33&gt;=8.5,"4",IF(AG33&gt;=8,"3,5",IF(AG33&gt;=7,"3",IF(AG33&gt;=6.5,"2,5",IF(AG33&gt;=5.5,"2",IF(AG33&gt;=5,"1,5",IF(AG33&gt;=4,"1","0"))))))))</f>
        <v>3</v>
      </c>
      <c r="AT33" s="35" t="str">
        <f aca="false">IF(AH33&gt;=9.5,"4,5",IF(AH33&gt;=8.5,"4",IF(AH33&gt;=8,"3,5",IF(AH33&gt;=7,"3",IF(AH33&gt;=6.5,"2,5",IF(AH33&gt;=5.5,"2",IF(AH33&gt;=5,"1,5",IF(AH33&gt;=4,"1","0"))))))))</f>
        <v>3</v>
      </c>
      <c r="AU33" s="35" t="str">
        <f aca="false">IF(AI33&gt;=9.5,"4,5",IF(AI33&gt;=8.5,"4",IF(AI33&gt;=8,"3,5",IF(AI33&gt;=7,"3",IF(AI33&gt;=6.5,"2,5",IF(AI33&gt;=5.5,"2",IF(AI33&gt;=5,"1,5",IF(AI33&gt;=4,"1","0"))))))))</f>
        <v>3</v>
      </c>
      <c r="AV33" s="35" t="str">
        <f aca="false">IF(AJ33&gt;=9.5,"4,5",IF(AJ33&gt;=8.5,"4",IF(AJ33&gt;=8,"3,5",IF(AJ33&gt;=7,"3",IF(AJ33&gt;=6.5,"2,5",IF(AJ33&gt;=5.5,"2",IF(AJ33&gt;=5,"1,5",IF(AJ33&gt;=4,"1","0"))))))))</f>
        <v>3</v>
      </c>
      <c r="AW33" s="36" t="e">
        <f aca="false">(AL33*$Z$5+AM33*$AA$5+AN33*$AB$5+AO33*$AC$5+AP33*$AD$5+AQ33*$AE$5+AR33*$AF$5+AS33*$AG$5+AT33*$AH$5+AU33*$AI$5+AV33*$AJ$5)/$AK$5</f>
        <v>#VALUE!</v>
      </c>
      <c r="AX33" s="37" t="e">
        <f aca="false">IF(AW33&gt;3.6,"X.sắc",IF(AW33&gt;=3.2,"Giỏi",IF(AW33&gt;=2.5,"Khá",IF(AW33&gt;=2,"TB",IF(AW33&gt;=1.4," Yếu","Kém")))))</f>
        <v>#VALUE!</v>
      </c>
      <c r="AY33" s="35" t="s">
        <v>34</v>
      </c>
    </row>
    <row r="34" customFormat="false" ht="21" hidden="false" customHeight="true" outlineLevel="0" collapsed="false">
      <c r="A34" s="18" t="n">
        <v>29</v>
      </c>
      <c r="B34" s="70" t="s">
        <v>147</v>
      </c>
      <c r="C34" s="72" t="s">
        <v>148</v>
      </c>
      <c r="D34" s="21" t="n">
        <v>5.4</v>
      </c>
      <c r="E34" s="22" t="n">
        <f aca="false">'[1]CDk toan 3-K4'!H42</f>
        <v>6.5</v>
      </c>
      <c r="F34" s="23" t="n">
        <v>8.4</v>
      </c>
      <c r="G34" s="21" t="n">
        <v>6.4</v>
      </c>
      <c r="H34" s="21" t="n">
        <v>6.4</v>
      </c>
      <c r="I34" s="21" t="n">
        <v>4.7</v>
      </c>
      <c r="J34" s="21" t="n">
        <f aca="false">'[1]Cao dang nien che'!J41</f>
        <v>5</v>
      </c>
      <c r="K34" s="24" t="n">
        <v>7.3</v>
      </c>
      <c r="L34" s="21" t="n">
        <v>6.4</v>
      </c>
      <c r="M34" s="25" t="n">
        <f aca="false">(L34*$L$5+K34*$K$5+J34*$K$5+I34*$I$5+H34*$H$5+G34*$G$5+F34*$F$5+E34*$E$5+D34*$D$5)/$M$5</f>
        <v>6.15</v>
      </c>
      <c r="N34" s="26" t="str">
        <f aca="false">IF(D34&gt;=9.5,"4,5",IF(D34&gt;=8.5,"4",IF(D34&gt;=8,"3,5",IF(D34&gt;=7,"3",IF(D34&gt;=6.5,"2,5",IF(D34&gt;=5.5,"2",IF(D34&gt;=5,"1,5",IF(D34&gt;=4,"1","0"))))))))</f>
        <v>1,5</v>
      </c>
      <c r="O34" s="26" t="str">
        <f aca="false">IF(E34&gt;=9.5,"4,5",IF(E34&gt;=8.5,"4",IF(E34&gt;=8,"3,5",IF(E34&gt;=7,"3",IF(E34&gt;=6.5,"2,5",IF(E34&gt;=5.5,"2",IF(E34&gt;=5,"1,5",IF(E34&gt;=4,"1","0"))))))))</f>
        <v>2,5</v>
      </c>
      <c r="P34" s="26" t="str">
        <f aca="false">IF(F34&gt;=9.5,"4,5",IF(F34&gt;=8.5,"4",IF(F34&gt;=8,"3,5",IF(F34&gt;=7,"3",IF(F34&gt;=6.5,"2,5",IF(F34&gt;=5.5,"2",IF(F34&gt;=5,"1,5",IF(F34&gt;=4,"1","0"))))))))</f>
        <v>3,5</v>
      </c>
      <c r="Q34" s="26" t="str">
        <f aca="false">IF(G34&gt;=9.5,"4,5",IF(G34&gt;=8.5,"4",IF(G34&gt;=8,"3,5",IF(G34&gt;=7,"3",IF(G34&gt;=6.5,"2,5",IF(G34&gt;=5.5,"2",IF(G34&gt;=5,"1,5",IF(G34&gt;=4,"1","0"))))))))</f>
        <v>2</v>
      </c>
      <c r="R34" s="26" t="str">
        <f aca="false">IF(H34&gt;=9.5,"4,5",IF(H34&gt;=8.5,"4",IF(H34&gt;=8,"3,5",IF(H34&gt;=7,"3",IF(H34&gt;=6.5,"2,5",IF(H34&gt;=5.5,"2",IF(H34&gt;=5,"1,5",IF(H34&gt;=4,"1","0"))))))))</f>
        <v>2</v>
      </c>
      <c r="S34" s="26" t="str">
        <f aca="false">IF(I34&gt;=9.5,"4,5",IF(I34&gt;=8.5,"4",IF(I34&gt;=8,"3,5",IF(I34&gt;=7,"3",IF(I34&gt;=6.5,"2,5",IF(I34&gt;=5.5,"2",IF(I34&gt;=5,"1,5",IF(I34&gt;=4,"1","0"))))))))</f>
        <v>1</v>
      </c>
      <c r="T34" s="26" t="str">
        <f aca="false">IF(J34&gt;=9.5,"4,5",IF(J34&gt;=8.5,"4",IF(J34&gt;=8,"3,5",IF(J34&gt;=7,"3",IF(J34&gt;=6.5,"2,5",IF(J34&gt;=5.5,"2",IF(J34&gt;=5,"1,5",IF(J34&gt;=4,"1","0"))))))))</f>
        <v>1,5</v>
      </c>
      <c r="U34" s="26" t="str">
        <f aca="false">IF(K34&gt;=9.5,"4,5",IF(K34&gt;=8.5,"4",IF(K34&gt;=8,"3,5",IF(K34&gt;=7,"3",IF(K34&gt;=6.5,"2,5",IF(K34&gt;=5.5,"2",IF(K34&gt;=5,"1,5",IF(K34&gt;=4,"1","0"))))))))</f>
        <v>3</v>
      </c>
      <c r="V34" s="26" t="str">
        <f aca="false">IF(L34&gt;=9.5,"4,5",IF(L34&gt;=8.5,"4",IF(L34&gt;=8,"3,5",IF(L34&gt;=7,"3",IF(L34&gt;=6.5,"2,5",IF(L34&gt;=5.5,"2",IF(L34&gt;=5,"1,5",IF(L34&gt;=4,"1","0"))))))))</f>
        <v>2</v>
      </c>
      <c r="W34" s="27" t="e">
        <f aca="false">(V34*$L$5+U34*$K$5+T34*$K$5+S34*$I$5+R34*$H$5+Q34*$G$5+P34*$F$5+O34*$E$5+N34*$D$5)/$M$5</f>
        <v>#VALUE!</v>
      </c>
      <c r="X34" s="28" t="e">
        <f aca="false">IF(W34&gt;3.6,"Suất sắc",IF(W34&gt;=3.2,"Giỏi",IF(W34&gt;=2.5,"Khá",IF(W34&gt;=2,"TB",IF(W34&gt;=1.4," Yếu","Kém")))))</f>
        <v>#VALUE!</v>
      </c>
      <c r="Y34" s="29" t="s">
        <v>34</v>
      </c>
      <c r="Z34" s="30" t="n">
        <v>6</v>
      </c>
      <c r="AA34" s="31" t="n">
        <v>6.4</v>
      </c>
      <c r="AB34" s="32" t="n">
        <v>6.7</v>
      </c>
      <c r="AC34" s="30" t="n">
        <v>4</v>
      </c>
      <c r="AD34" s="30" t="n">
        <v>5.7</v>
      </c>
      <c r="AE34" s="30" t="n">
        <v>3.8</v>
      </c>
      <c r="AF34" s="30" t="n">
        <v>6</v>
      </c>
      <c r="AG34" s="33" t="n">
        <v>6</v>
      </c>
      <c r="AH34" s="30" t="n">
        <v>7.3</v>
      </c>
      <c r="AI34" s="30" t="n">
        <v>8</v>
      </c>
      <c r="AJ34" s="30" t="n">
        <v>7.3</v>
      </c>
      <c r="AK34" s="34" t="n">
        <f aca="false">(Z34*$Z$5+AA34*$AA$5+AB34*$AB$5+AC34*$AC$5+AD34*$AD$5+AE34*$AE$5+AF34*$AF$5+AG34*$AG$5+AH34*$AH$5+AI34*$AI$5+AJ34*$AJ$5)/$AK$5</f>
        <v>5.95769230769231</v>
      </c>
      <c r="AL34" s="35" t="str">
        <f aca="false">IF(Z34&gt;=9.5,"4,5",IF(Z34&gt;=8.5,"4",IF(Z34&gt;=8,"3,5",IF(Z34&gt;=7,"3",IF(Z34&gt;=6.5,"2,5",IF(Z34&gt;=5.5,"2",IF(Z34&gt;=5,"1,5",IF(Z34&gt;=4,"1","0"))))))))</f>
        <v>2</v>
      </c>
      <c r="AM34" s="35" t="str">
        <f aca="false">IF(AA34&gt;=9.5,"4,5",IF(AA34&gt;=8.5,"4",IF(AA34&gt;=8,"3,5",IF(AA34&gt;=7,"3",IF(AA34&gt;=6.5,"2,5",IF(AA34&gt;=5.5,"2",IF(AA34&gt;=5,"1,5",IF(AA34&gt;=4,"1","0"))))))))</f>
        <v>2</v>
      </c>
      <c r="AN34" s="35" t="str">
        <f aca="false">IF(AB34&gt;=9.5,"4,5",IF(AB34&gt;=8.5,"4",IF(AB34&gt;=8,"3,5",IF(AB34&gt;=7,"3",IF(AB34&gt;=6.5,"2,5",IF(AB34&gt;=5.5,"2",IF(AB34&gt;=5,"1,5",IF(AB34&gt;=4,"1","0"))))))))</f>
        <v>2,5</v>
      </c>
      <c r="AO34" s="35" t="str">
        <f aca="false">IF(AC34&gt;=9.5,"4,5",IF(AC34&gt;=8.5,"4",IF(AC34&gt;=8,"3,5",IF(AC34&gt;=7,"3",IF(AC34&gt;=6.5,"2,5",IF(AC34&gt;=5.5,"2",IF(AC34&gt;=5,"1,5",IF(AC34&gt;=4,"1","0"))))))))</f>
        <v>1</v>
      </c>
      <c r="AP34" s="35" t="str">
        <f aca="false">IF(AD34&gt;=9.5,"4,5",IF(AD34&gt;=8.5,"4",IF(AD34&gt;=8,"3,5",IF(AD34&gt;=7,"3",IF(AD34&gt;=6.5,"2,5",IF(AD34&gt;=5.5,"2",IF(AD34&gt;=5,"1,5",IF(AD34&gt;=4,"1","0"))))))))</f>
        <v>2</v>
      </c>
      <c r="AQ34" s="35" t="str">
        <f aca="false">IF(AE34&gt;=9.5,"4,5",IF(AE34&gt;=8.5,"4",IF(AE34&gt;=8,"3,5",IF(AE34&gt;=7,"3",IF(AE34&gt;=6.5,"2,5",IF(AE34&gt;=5.5,"2",IF(AE34&gt;=5,"1,5",IF(AE34&gt;=4,"1","0"))))))))</f>
        <v>0</v>
      </c>
      <c r="AR34" s="35" t="str">
        <f aca="false">IF(AF34&gt;=9.5,"4,5",IF(AF34&gt;=8.5,"4",IF(AF34&gt;=8,"3,5",IF(AF34&gt;=7,"3",IF(AF34&gt;=6.5,"2,5",IF(AF34&gt;=5.5,"2",IF(AF34&gt;=5,"1,5",IF(AF34&gt;=4,"1","0"))))))))</f>
        <v>2</v>
      </c>
      <c r="AS34" s="35" t="str">
        <f aca="false">IF(AG34&gt;=9.5,"4,5",IF(AG34&gt;=8.5,"4",IF(AG34&gt;=8,"3,5",IF(AG34&gt;=7,"3",IF(AG34&gt;=6.5,"2,5",IF(AG34&gt;=5.5,"2",IF(AG34&gt;=5,"1,5",IF(AG34&gt;=4,"1","0"))))))))</f>
        <v>2</v>
      </c>
      <c r="AT34" s="35" t="str">
        <f aca="false">IF(AH34&gt;=9.5,"4,5",IF(AH34&gt;=8.5,"4",IF(AH34&gt;=8,"3,5",IF(AH34&gt;=7,"3",IF(AH34&gt;=6.5,"2,5",IF(AH34&gt;=5.5,"2",IF(AH34&gt;=5,"1,5",IF(AH34&gt;=4,"1","0"))))))))</f>
        <v>3</v>
      </c>
      <c r="AU34" s="35" t="str">
        <f aca="false">IF(AI34&gt;=9.5,"4,5",IF(AI34&gt;=8.5,"4",IF(AI34&gt;=8,"3,5",IF(AI34&gt;=7,"3",IF(AI34&gt;=6.5,"2,5",IF(AI34&gt;=5.5,"2",IF(AI34&gt;=5,"1,5",IF(AI34&gt;=4,"1","0"))))))))</f>
        <v>3,5</v>
      </c>
      <c r="AV34" s="35" t="str">
        <f aca="false">IF(AJ34&gt;=9.5,"4,5",IF(AJ34&gt;=8.5,"4",IF(AJ34&gt;=8,"3,5",IF(AJ34&gt;=7,"3",IF(AJ34&gt;=6.5,"2,5",IF(AJ34&gt;=5.5,"2",IF(AJ34&gt;=5,"1,5",IF(AJ34&gt;=4,"1","0"))))))))</f>
        <v>3</v>
      </c>
      <c r="AW34" s="36" t="e">
        <f aca="false">(AL34*$Z$5+AM34*$AA$5+AN34*$AB$5+AO34*$AC$5+AP34*$AD$5+AQ34*$AE$5+AR34*$AF$5+AS34*$AG$5+AT34*$AH$5+AU34*$AI$5+AV34*$AJ$5)/$AK$5</f>
        <v>#VALUE!</v>
      </c>
      <c r="AX34" s="37" t="e">
        <f aca="false">IF(AW34&gt;3.6,"X.sắc",IF(AW34&gt;=3.2,"Giỏi",IF(AW34&gt;=2.5,"Khá",IF(AW34&gt;=2,"TB",IF(AW34&gt;=1.4," Yếu","Kém")))))</f>
        <v>#VALUE!</v>
      </c>
      <c r="AY34" s="35" t="s">
        <v>34</v>
      </c>
    </row>
    <row r="35" customFormat="false" ht="21" hidden="false" customHeight="true" outlineLevel="0" collapsed="false">
      <c r="A35" s="18" t="n">
        <v>30</v>
      </c>
      <c r="B35" s="70" t="s">
        <v>149</v>
      </c>
      <c r="C35" s="72" t="s">
        <v>150</v>
      </c>
      <c r="D35" s="21" t="n">
        <v>6.9</v>
      </c>
      <c r="E35" s="22" t="n">
        <f aca="false">'[1]CDk toan 3-K4'!H43</f>
        <v>7</v>
      </c>
      <c r="F35" s="23" t="n">
        <v>8.2</v>
      </c>
      <c r="G35" s="21" t="n">
        <v>5.9</v>
      </c>
      <c r="H35" s="21" t="n">
        <v>5.7</v>
      </c>
      <c r="I35" s="21" t="n">
        <v>5.1</v>
      </c>
      <c r="J35" s="21" t="n">
        <f aca="false">'[1]Cao dang nien che'!J42</f>
        <v>7.1</v>
      </c>
      <c r="K35" s="24" t="n">
        <v>8.7</v>
      </c>
      <c r="L35" s="21" t="n">
        <v>8.5</v>
      </c>
      <c r="M35" s="25" t="n">
        <f aca="false">(L35*$L$5+K35*$K$5+J35*$K$5+I35*$I$5+H35*$H$5+G35*$G$5+F35*$F$5+E35*$E$5+D35*$D$5)/$M$5</f>
        <v>6.90454545454546</v>
      </c>
      <c r="N35" s="26" t="str">
        <f aca="false">IF(D35&gt;=9.5,"4,5",IF(D35&gt;=8.5,"4",IF(D35&gt;=8,"3,5",IF(D35&gt;=7,"3",IF(D35&gt;=6.5,"2,5",IF(D35&gt;=5.5,"2",IF(D35&gt;=5,"1,5",IF(D35&gt;=4,"1","0"))))))))</f>
        <v>2,5</v>
      </c>
      <c r="O35" s="26" t="str">
        <f aca="false">IF(E35&gt;=9.5,"4,5",IF(E35&gt;=8.5,"4",IF(E35&gt;=8,"3,5",IF(E35&gt;=7,"3",IF(E35&gt;=6.5,"2,5",IF(E35&gt;=5.5,"2",IF(E35&gt;=5,"1,5",IF(E35&gt;=4,"1","0"))))))))</f>
        <v>3</v>
      </c>
      <c r="P35" s="26" t="str">
        <f aca="false">IF(F35&gt;=9.5,"4,5",IF(F35&gt;=8.5,"4",IF(F35&gt;=8,"3,5",IF(F35&gt;=7,"3",IF(F35&gt;=6.5,"2,5",IF(F35&gt;=5.5,"2",IF(F35&gt;=5,"1,5",IF(F35&gt;=4,"1","0"))))))))</f>
        <v>3,5</v>
      </c>
      <c r="Q35" s="26" t="str">
        <f aca="false">IF(G35&gt;=9.5,"4,5",IF(G35&gt;=8.5,"4",IF(G35&gt;=8,"3,5",IF(G35&gt;=7,"3",IF(G35&gt;=6.5,"2,5",IF(G35&gt;=5.5,"2",IF(G35&gt;=5,"1,5",IF(G35&gt;=4,"1","0"))))))))</f>
        <v>2</v>
      </c>
      <c r="R35" s="26" t="str">
        <f aca="false">IF(H35&gt;=9.5,"4,5",IF(H35&gt;=8.5,"4",IF(H35&gt;=8,"3,5",IF(H35&gt;=7,"3",IF(H35&gt;=6.5,"2,5",IF(H35&gt;=5.5,"2",IF(H35&gt;=5,"1,5",IF(H35&gt;=4,"1","0"))))))))</f>
        <v>2</v>
      </c>
      <c r="S35" s="26" t="str">
        <f aca="false">IF(I35&gt;=9.5,"4,5",IF(I35&gt;=8.5,"4",IF(I35&gt;=8,"3,5",IF(I35&gt;=7,"3",IF(I35&gt;=6.5,"2,5",IF(I35&gt;=5.5,"2",IF(I35&gt;=5,"1,5",IF(I35&gt;=4,"1","0"))))))))</f>
        <v>1,5</v>
      </c>
      <c r="T35" s="26" t="str">
        <f aca="false">IF(J35&gt;=9.5,"4,5",IF(J35&gt;=8.5,"4",IF(J35&gt;=8,"3,5",IF(J35&gt;=7,"3",IF(J35&gt;=6.5,"2,5",IF(J35&gt;=5.5,"2",IF(J35&gt;=5,"1,5",IF(J35&gt;=4,"1","0"))))))))</f>
        <v>3</v>
      </c>
      <c r="U35" s="26" t="str">
        <f aca="false">IF(K35&gt;=9.5,"4,5",IF(K35&gt;=8.5,"4",IF(K35&gt;=8,"3,5",IF(K35&gt;=7,"3",IF(K35&gt;=6.5,"2,5",IF(K35&gt;=5.5,"2",IF(K35&gt;=5,"1,5",IF(K35&gt;=4,"1","0"))))))))</f>
        <v>4</v>
      </c>
      <c r="V35" s="26" t="str">
        <f aca="false">IF(L35&gt;=9.5,"4,5",IF(L35&gt;=8.5,"4",IF(L35&gt;=8,"3,5",IF(L35&gt;=7,"3",IF(L35&gt;=6.5,"2,5",IF(L35&gt;=5.5,"2",IF(L35&gt;=5,"1,5",IF(L35&gt;=4,"1","0"))))))))</f>
        <v>4</v>
      </c>
      <c r="W35" s="27" t="e">
        <f aca="false">(V35*$L$5+U35*$K$5+T35*$K$5+S35*$I$5+R35*$H$5+Q35*$G$5+P35*$F$5+O35*$E$5+N35*$D$5)/$M$5</f>
        <v>#VALUE!</v>
      </c>
      <c r="X35" s="28" t="e">
        <f aca="false">IF(W35&gt;3.6,"Suất sắc",IF(W35&gt;=3.2,"Giỏi",IF(W35&gt;=2.5,"Khá",IF(W35&gt;=2,"TB",IF(W35&gt;=1.4," Yếu","Kém")))))</f>
        <v>#VALUE!</v>
      </c>
      <c r="Y35" s="29" t="s">
        <v>34</v>
      </c>
      <c r="Z35" s="30" t="n">
        <v>6</v>
      </c>
      <c r="AA35" s="31" t="n">
        <v>7.3</v>
      </c>
      <c r="AB35" s="32" t="n">
        <v>8</v>
      </c>
      <c r="AC35" s="30" t="n">
        <v>5.1</v>
      </c>
      <c r="AD35" s="30" t="n">
        <v>7.6</v>
      </c>
      <c r="AE35" s="30" t="n">
        <v>8.6</v>
      </c>
      <c r="AF35" s="30" t="n">
        <v>8.5</v>
      </c>
      <c r="AG35" s="33" t="n">
        <v>9</v>
      </c>
      <c r="AH35" s="30" t="n">
        <v>8.9</v>
      </c>
      <c r="AI35" s="30" t="n">
        <v>8.9</v>
      </c>
      <c r="AJ35" s="30" t="n">
        <v>8.2</v>
      </c>
      <c r="AK35" s="34" t="n">
        <f aca="false">(Z35*$Z$5+AA35*$AA$5+AB35*$AB$5+AC35*$AC$5+AD35*$AD$5+AE35*$AE$5+AF35*$AF$5+AG35*$AG$5+AH35*$AH$5+AI35*$AI$5+AJ35*$AJ$5)/$AK$5</f>
        <v>7.82692307692308</v>
      </c>
      <c r="AL35" s="35" t="str">
        <f aca="false">IF(Z35&gt;=9.5,"4,5",IF(Z35&gt;=8.5,"4",IF(Z35&gt;=8,"3,5",IF(Z35&gt;=7,"3",IF(Z35&gt;=6.5,"2,5",IF(Z35&gt;=5.5,"2",IF(Z35&gt;=5,"1,5",IF(Z35&gt;=4,"1","0"))))))))</f>
        <v>2</v>
      </c>
      <c r="AM35" s="35" t="str">
        <f aca="false">IF(AA35&gt;=9.5,"4,5",IF(AA35&gt;=8.5,"4",IF(AA35&gt;=8,"3,5",IF(AA35&gt;=7,"3",IF(AA35&gt;=6.5,"2,5",IF(AA35&gt;=5.5,"2",IF(AA35&gt;=5,"1,5",IF(AA35&gt;=4,"1","0"))))))))</f>
        <v>3</v>
      </c>
      <c r="AN35" s="35" t="str">
        <f aca="false">IF(AB35&gt;=9.5,"4,5",IF(AB35&gt;=8.5,"4",IF(AB35&gt;=8,"3,5",IF(AB35&gt;=7,"3",IF(AB35&gt;=6.5,"2,5",IF(AB35&gt;=5.5,"2",IF(AB35&gt;=5,"1,5",IF(AB35&gt;=4,"1","0"))))))))</f>
        <v>3,5</v>
      </c>
      <c r="AO35" s="35" t="str">
        <f aca="false">IF(AC35&gt;=9.5,"4,5",IF(AC35&gt;=8.5,"4",IF(AC35&gt;=8,"3,5",IF(AC35&gt;=7,"3",IF(AC35&gt;=6.5,"2,5",IF(AC35&gt;=5.5,"2",IF(AC35&gt;=5,"1,5",IF(AC35&gt;=4,"1","0"))))))))</f>
        <v>1,5</v>
      </c>
      <c r="AP35" s="35" t="str">
        <f aca="false">IF(AD35&gt;=9.5,"4,5",IF(AD35&gt;=8.5,"4",IF(AD35&gt;=8,"3,5",IF(AD35&gt;=7,"3",IF(AD35&gt;=6.5,"2,5",IF(AD35&gt;=5.5,"2",IF(AD35&gt;=5,"1,5",IF(AD35&gt;=4,"1","0"))))))))</f>
        <v>3</v>
      </c>
      <c r="AQ35" s="35" t="str">
        <f aca="false">IF(AE35&gt;=9.5,"4,5",IF(AE35&gt;=8.5,"4",IF(AE35&gt;=8,"3,5",IF(AE35&gt;=7,"3",IF(AE35&gt;=6.5,"2,5",IF(AE35&gt;=5.5,"2",IF(AE35&gt;=5,"1,5",IF(AE35&gt;=4,"1","0"))))))))</f>
        <v>4</v>
      </c>
      <c r="AR35" s="35" t="str">
        <f aca="false">IF(AF35&gt;=9.5,"4,5",IF(AF35&gt;=8.5,"4",IF(AF35&gt;=8,"3,5",IF(AF35&gt;=7,"3",IF(AF35&gt;=6.5,"2,5",IF(AF35&gt;=5.5,"2",IF(AF35&gt;=5,"1,5",IF(AF35&gt;=4,"1","0"))))))))</f>
        <v>4</v>
      </c>
      <c r="AS35" s="35" t="str">
        <f aca="false">IF(AG35&gt;=9.5,"4,5",IF(AG35&gt;=8.5,"4",IF(AG35&gt;=8,"3,5",IF(AG35&gt;=7,"3",IF(AG35&gt;=6.5,"2,5",IF(AG35&gt;=5.5,"2",IF(AG35&gt;=5,"1,5",IF(AG35&gt;=4,"1","0"))))))))</f>
        <v>4</v>
      </c>
      <c r="AT35" s="35" t="str">
        <f aca="false">IF(AH35&gt;=9.5,"4,5",IF(AH35&gt;=8.5,"4",IF(AH35&gt;=8,"3,5",IF(AH35&gt;=7,"3",IF(AH35&gt;=6.5,"2,5",IF(AH35&gt;=5.5,"2",IF(AH35&gt;=5,"1,5",IF(AH35&gt;=4,"1","0"))))))))</f>
        <v>4</v>
      </c>
      <c r="AU35" s="35" t="str">
        <f aca="false">IF(AI35&gt;=9.5,"4,5",IF(AI35&gt;=8.5,"4",IF(AI35&gt;=8,"3,5",IF(AI35&gt;=7,"3",IF(AI35&gt;=6.5,"2,5",IF(AI35&gt;=5.5,"2",IF(AI35&gt;=5,"1,5",IF(AI35&gt;=4,"1","0"))))))))</f>
        <v>4</v>
      </c>
      <c r="AV35" s="35" t="str">
        <f aca="false">IF(AJ35&gt;=9.5,"4,5",IF(AJ35&gt;=8.5,"4",IF(AJ35&gt;=8,"3,5",IF(AJ35&gt;=7,"3",IF(AJ35&gt;=6.5,"2,5",IF(AJ35&gt;=5.5,"2",IF(AJ35&gt;=5,"1,5",IF(AJ35&gt;=4,"1","0"))))))))</f>
        <v>3,5</v>
      </c>
      <c r="AW35" s="36" t="e">
        <f aca="false">(AL35*$Z$5+AM35*$AA$5+AN35*$AB$5+AO35*$AC$5+AP35*$AD$5+AQ35*$AE$5+AR35*$AF$5+AS35*$AG$5+AT35*$AH$5+AU35*$AI$5+AV35*$AJ$5)/$AK$5</f>
        <v>#VALUE!</v>
      </c>
      <c r="AX35" s="37" t="e">
        <f aca="false">IF(AW35&gt;3.6,"X.sắc",IF(AW35&gt;=3.2,"Giỏi",IF(AW35&gt;=2.5,"Khá",IF(AW35&gt;=2,"TB",IF(AW35&gt;=1.4," Yếu","Kém")))))</f>
        <v>#VALUE!</v>
      </c>
      <c r="AY35" s="35" t="s">
        <v>34</v>
      </c>
    </row>
    <row r="36" customFormat="false" ht="21" hidden="false" customHeight="true" outlineLevel="0" collapsed="false">
      <c r="A36" s="18" t="n">
        <v>31</v>
      </c>
      <c r="B36" s="70" t="s">
        <v>151</v>
      </c>
      <c r="C36" s="72" t="s">
        <v>152</v>
      </c>
      <c r="D36" s="21" t="n">
        <v>7.7</v>
      </c>
      <c r="E36" s="22" t="n">
        <f aca="false">'[1]CDk toan 3-K4'!H44</f>
        <v>7.6</v>
      </c>
      <c r="F36" s="23" t="n">
        <v>8.6</v>
      </c>
      <c r="G36" s="21" t="n">
        <v>6.3</v>
      </c>
      <c r="H36" s="21" t="n">
        <v>6.6</v>
      </c>
      <c r="I36" s="21" t="n">
        <v>7</v>
      </c>
      <c r="J36" s="21" t="n">
        <f aca="false">'[1]Cao dang nien che'!J43</f>
        <v>8.1</v>
      </c>
      <c r="K36" s="24" t="n">
        <v>7.3</v>
      </c>
      <c r="L36" s="21" t="n">
        <v>6.5</v>
      </c>
      <c r="M36" s="25" t="n">
        <f aca="false">(L36*$L$5+K36*$K$5+J36*$K$5+I36*$I$5+H36*$H$5+G36*$G$5+F36*$F$5+E36*$E$5+D36*$D$5)/$M$5</f>
        <v>7.25</v>
      </c>
      <c r="N36" s="26" t="str">
        <f aca="false">IF(D36&gt;=9.5,"4,5",IF(D36&gt;=8.5,"4",IF(D36&gt;=8,"3,5",IF(D36&gt;=7,"3",IF(D36&gt;=6.5,"2,5",IF(D36&gt;=5.5,"2",IF(D36&gt;=5,"1,5",IF(D36&gt;=4,"1","0"))))))))</f>
        <v>3</v>
      </c>
      <c r="O36" s="26" t="str">
        <f aca="false">IF(E36&gt;=9.5,"4,5",IF(E36&gt;=8.5,"4",IF(E36&gt;=8,"3,5",IF(E36&gt;=7,"3",IF(E36&gt;=6.5,"2,5",IF(E36&gt;=5.5,"2",IF(E36&gt;=5,"1,5",IF(E36&gt;=4,"1","0"))))))))</f>
        <v>3</v>
      </c>
      <c r="P36" s="26" t="str">
        <f aca="false">IF(F36&gt;=9.5,"4,5",IF(F36&gt;=8.5,"4",IF(F36&gt;=8,"3,5",IF(F36&gt;=7,"3",IF(F36&gt;=6.5,"2,5",IF(F36&gt;=5.5,"2",IF(F36&gt;=5,"1,5",IF(F36&gt;=4,"1","0"))))))))</f>
        <v>4</v>
      </c>
      <c r="Q36" s="26" t="str">
        <f aca="false">IF(G36&gt;=9.5,"4,5",IF(G36&gt;=8.5,"4",IF(G36&gt;=8,"3,5",IF(G36&gt;=7,"3",IF(G36&gt;=6.5,"2,5",IF(G36&gt;=5.5,"2",IF(G36&gt;=5,"1,5",IF(G36&gt;=4,"1","0"))))))))</f>
        <v>2</v>
      </c>
      <c r="R36" s="26" t="str">
        <f aca="false">IF(H36&gt;=9.5,"4,5",IF(H36&gt;=8.5,"4",IF(H36&gt;=8,"3,5",IF(H36&gt;=7,"3",IF(H36&gt;=6.5,"2,5",IF(H36&gt;=5.5,"2",IF(H36&gt;=5,"1,5",IF(H36&gt;=4,"1","0"))))))))</f>
        <v>2,5</v>
      </c>
      <c r="S36" s="26" t="str">
        <f aca="false">IF(I36&gt;=9.5,"4,5",IF(I36&gt;=8.5,"4",IF(I36&gt;=8,"3,5",IF(I36&gt;=7,"3",IF(I36&gt;=6.5,"2,5",IF(I36&gt;=5.5,"2",IF(I36&gt;=5,"1,5",IF(I36&gt;=4,"1","0"))))))))</f>
        <v>3</v>
      </c>
      <c r="T36" s="26" t="str">
        <f aca="false">IF(J36&gt;=9.5,"4,5",IF(J36&gt;=8.5,"4",IF(J36&gt;=8,"3,5",IF(J36&gt;=7,"3",IF(J36&gt;=6.5,"2,5",IF(J36&gt;=5.5,"2",IF(J36&gt;=5,"1,5",IF(J36&gt;=4,"1","0"))))))))</f>
        <v>3,5</v>
      </c>
      <c r="U36" s="26" t="str">
        <f aca="false">IF(K36&gt;=9.5,"4,5",IF(K36&gt;=8.5,"4",IF(K36&gt;=8,"3,5",IF(K36&gt;=7,"3",IF(K36&gt;=6.5,"2,5",IF(K36&gt;=5.5,"2",IF(K36&gt;=5,"1,5",IF(K36&gt;=4,"1","0"))))))))</f>
        <v>3</v>
      </c>
      <c r="V36" s="26" t="str">
        <f aca="false">IF(L36&gt;=9.5,"4,5",IF(L36&gt;=8.5,"4",IF(L36&gt;=8,"3,5",IF(L36&gt;=7,"3",IF(L36&gt;=6.5,"2,5",IF(L36&gt;=5.5,"2",IF(L36&gt;=5,"1,5",IF(L36&gt;=4,"1","0"))))))))</f>
        <v>2,5</v>
      </c>
      <c r="W36" s="27" t="e">
        <f aca="false">(V36*$L$5+U36*$K$5+T36*$K$5+S36*$I$5+R36*$H$5+Q36*$G$5+P36*$F$5+O36*$E$5+N36*$D$5)/$M$5</f>
        <v>#VALUE!</v>
      </c>
      <c r="X36" s="28" t="e">
        <f aca="false">IF(W36&gt;3.6,"Suất sắc",IF(W36&gt;=3.2,"Giỏi",IF(W36&gt;=2.5,"Khá",IF(W36&gt;=2,"TB",IF(W36&gt;=1.4," Yếu","Kém")))))</f>
        <v>#VALUE!</v>
      </c>
      <c r="Y36" s="29" t="s">
        <v>34</v>
      </c>
      <c r="Z36" s="30" t="n">
        <v>4</v>
      </c>
      <c r="AA36" s="31" t="n">
        <v>6.4</v>
      </c>
      <c r="AB36" s="32" t="n">
        <v>5</v>
      </c>
      <c r="AC36" s="30" t="n">
        <v>5</v>
      </c>
      <c r="AD36" s="30" t="n">
        <v>5.4</v>
      </c>
      <c r="AE36" s="30" t="n">
        <v>6.5</v>
      </c>
      <c r="AF36" s="30" t="n">
        <v>5.5</v>
      </c>
      <c r="AG36" s="33" t="n">
        <v>6</v>
      </c>
      <c r="AH36" s="30" t="n">
        <v>7</v>
      </c>
      <c r="AI36" s="30" t="n">
        <v>7</v>
      </c>
      <c r="AJ36" s="30" t="n">
        <v>7</v>
      </c>
      <c r="AK36" s="34" t="n">
        <f aca="false">(Z36*$Z$5+AA36*$AA$5+AB36*$AB$5+AC36*$AC$5+AD36*$AD$5+AE36*$AE$5+AF36*$AF$5+AG36*$AG$5+AH36*$AH$5+AI36*$AI$5+AJ36*$AJ$5)/$AK$5</f>
        <v>5.69230769230769</v>
      </c>
      <c r="AL36" s="35" t="str">
        <f aca="false">IF(Z36&gt;=9.5,"4,5",IF(Z36&gt;=8.5,"4",IF(Z36&gt;=8,"3,5",IF(Z36&gt;=7,"3",IF(Z36&gt;=6.5,"2,5",IF(Z36&gt;=5.5,"2",IF(Z36&gt;=5,"1,5",IF(Z36&gt;=4,"1","0"))))))))</f>
        <v>1</v>
      </c>
      <c r="AM36" s="35" t="str">
        <f aca="false">IF(AA36&gt;=9.5,"4,5",IF(AA36&gt;=8.5,"4",IF(AA36&gt;=8,"3,5",IF(AA36&gt;=7,"3",IF(AA36&gt;=6.5,"2,5",IF(AA36&gt;=5.5,"2",IF(AA36&gt;=5,"1,5",IF(AA36&gt;=4,"1","0"))))))))</f>
        <v>2</v>
      </c>
      <c r="AN36" s="35" t="str">
        <f aca="false">IF(AB36&gt;=9.5,"4,5",IF(AB36&gt;=8.5,"4",IF(AB36&gt;=8,"3,5",IF(AB36&gt;=7,"3",IF(AB36&gt;=6.5,"2,5",IF(AB36&gt;=5.5,"2",IF(AB36&gt;=5,"1,5",IF(AB36&gt;=4,"1","0"))))))))</f>
        <v>1,5</v>
      </c>
      <c r="AO36" s="35" t="str">
        <f aca="false">IF(AC36&gt;=9.5,"4,5",IF(AC36&gt;=8.5,"4",IF(AC36&gt;=8,"3,5",IF(AC36&gt;=7,"3",IF(AC36&gt;=6.5,"2,5",IF(AC36&gt;=5.5,"2",IF(AC36&gt;=5,"1,5",IF(AC36&gt;=4,"1","0"))))))))</f>
        <v>1,5</v>
      </c>
      <c r="AP36" s="35" t="str">
        <f aca="false">IF(AD36&gt;=9.5,"4,5",IF(AD36&gt;=8.5,"4",IF(AD36&gt;=8,"3,5",IF(AD36&gt;=7,"3",IF(AD36&gt;=6.5,"2,5",IF(AD36&gt;=5.5,"2",IF(AD36&gt;=5,"1,5",IF(AD36&gt;=4,"1","0"))))))))</f>
        <v>1,5</v>
      </c>
      <c r="AQ36" s="35" t="str">
        <f aca="false">IF(AE36&gt;=9.5,"4,5",IF(AE36&gt;=8.5,"4",IF(AE36&gt;=8,"3,5",IF(AE36&gt;=7,"3",IF(AE36&gt;=6.5,"2,5",IF(AE36&gt;=5.5,"2",IF(AE36&gt;=5,"1,5",IF(AE36&gt;=4,"1","0"))))))))</f>
        <v>2,5</v>
      </c>
      <c r="AR36" s="35" t="str">
        <f aca="false">IF(AF36&gt;=9.5,"4,5",IF(AF36&gt;=8.5,"4",IF(AF36&gt;=8,"3,5",IF(AF36&gt;=7,"3",IF(AF36&gt;=6.5,"2,5",IF(AF36&gt;=5.5,"2",IF(AF36&gt;=5,"1,5",IF(AF36&gt;=4,"1","0"))))))))</f>
        <v>2</v>
      </c>
      <c r="AS36" s="35" t="str">
        <f aca="false">IF(AG36&gt;=9.5,"4,5",IF(AG36&gt;=8.5,"4",IF(AG36&gt;=8,"3,5",IF(AG36&gt;=7,"3",IF(AG36&gt;=6.5,"2,5",IF(AG36&gt;=5.5,"2",IF(AG36&gt;=5,"1,5",IF(AG36&gt;=4,"1","0"))))))))</f>
        <v>2</v>
      </c>
      <c r="AT36" s="35" t="str">
        <f aca="false">IF(AH36&gt;=9.5,"4,5",IF(AH36&gt;=8.5,"4",IF(AH36&gt;=8,"3,5",IF(AH36&gt;=7,"3",IF(AH36&gt;=6.5,"2,5",IF(AH36&gt;=5.5,"2",IF(AH36&gt;=5,"1,5",IF(AH36&gt;=4,"1","0"))))))))</f>
        <v>3</v>
      </c>
      <c r="AU36" s="35" t="str">
        <f aca="false">IF(AI36&gt;=9.5,"4,5",IF(AI36&gt;=8.5,"4",IF(AI36&gt;=8,"3,5",IF(AI36&gt;=7,"3",IF(AI36&gt;=6.5,"2,5",IF(AI36&gt;=5.5,"2",IF(AI36&gt;=5,"1,5",IF(AI36&gt;=4,"1","0"))))))))</f>
        <v>3</v>
      </c>
      <c r="AV36" s="35" t="str">
        <f aca="false">IF(AJ36&gt;=9.5,"4,5",IF(AJ36&gt;=8.5,"4",IF(AJ36&gt;=8,"3,5",IF(AJ36&gt;=7,"3",IF(AJ36&gt;=6.5,"2,5",IF(AJ36&gt;=5.5,"2",IF(AJ36&gt;=5,"1,5",IF(AJ36&gt;=4,"1","0"))))))))</f>
        <v>3</v>
      </c>
      <c r="AW36" s="36" t="e">
        <f aca="false">(AL36*$Z$5+AM36*$AA$5+AN36*$AB$5+AO36*$AC$5+AP36*$AD$5+AQ36*$AE$5+AR36*$AF$5+AS36*$AG$5+AT36*$AH$5+AU36*$AI$5+AV36*$AJ$5)/$AK$5</f>
        <v>#VALUE!</v>
      </c>
      <c r="AX36" s="37" t="e">
        <f aca="false">IF(AW36&gt;3.6,"X.sắc",IF(AW36&gt;=3.2,"Giỏi",IF(AW36&gt;=2.5,"Khá",IF(AW36&gt;=2,"TB",IF(AW36&gt;=1.4," Yếu","Kém")))))</f>
        <v>#VALUE!</v>
      </c>
      <c r="AY36" s="35" t="s">
        <v>34</v>
      </c>
    </row>
    <row r="37" customFormat="false" ht="21" hidden="false" customHeight="true" outlineLevel="0" collapsed="false">
      <c r="A37" s="18" t="n">
        <v>32</v>
      </c>
      <c r="B37" s="70" t="s">
        <v>131</v>
      </c>
      <c r="C37" s="71" t="s">
        <v>153</v>
      </c>
      <c r="D37" s="21" t="n">
        <v>5.5</v>
      </c>
      <c r="E37" s="22" t="n">
        <f aca="false">'[1]CDk toan 3-K4'!H45</f>
        <v>5.7</v>
      </c>
      <c r="F37" s="23" t="n">
        <v>7.9</v>
      </c>
      <c r="G37" s="21" t="n">
        <v>6.5</v>
      </c>
      <c r="H37" s="21" t="n">
        <v>5.5</v>
      </c>
      <c r="I37" s="21" t="n">
        <v>5.8</v>
      </c>
      <c r="J37" s="21" t="n">
        <f aca="false">'[1]Cao dang nien che'!J44</f>
        <v>6.5</v>
      </c>
      <c r="K37" s="24" t="n">
        <v>6.4</v>
      </c>
      <c r="L37" s="21" t="n">
        <v>8.4</v>
      </c>
      <c r="M37" s="25" t="n">
        <f aca="false">(L37*$L$5+K37*$K$5+J37*$K$5+I37*$I$5+H37*$H$5+G37*$G$5+F37*$F$5+E37*$E$5+D37*$D$5)/$M$5</f>
        <v>6.45909090909091</v>
      </c>
      <c r="N37" s="26" t="str">
        <f aca="false">IF(D37&gt;=9.5,"4,5",IF(D37&gt;=8.5,"4",IF(D37&gt;=8,"3,5",IF(D37&gt;=7,"3",IF(D37&gt;=6.5,"2,5",IF(D37&gt;=5.5,"2",IF(D37&gt;=5,"1,5",IF(D37&gt;=4,"1","0"))))))))</f>
        <v>2</v>
      </c>
      <c r="O37" s="26" t="str">
        <f aca="false">IF(E37&gt;=9.5,"4,5",IF(E37&gt;=8.5,"4",IF(E37&gt;=8,"3,5",IF(E37&gt;=7,"3",IF(E37&gt;=6.5,"2,5",IF(E37&gt;=5.5,"2",IF(E37&gt;=5,"1,5",IF(E37&gt;=4,"1","0"))))))))</f>
        <v>2</v>
      </c>
      <c r="P37" s="26" t="str">
        <f aca="false">IF(F37&gt;=9.5,"4,5",IF(F37&gt;=8.5,"4",IF(F37&gt;=8,"3,5",IF(F37&gt;=7,"3",IF(F37&gt;=6.5,"2,5",IF(F37&gt;=5.5,"2",IF(F37&gt;=5,"1,5",IF(F37&gt;=4,"1","0"))))))))</f>
        <v>3</v>
      </c>
      <c r="Q37" s="26" t="str">
        <f aca="false">IF(G37&gt;=9.5,"4,5",IF(G37&gt;=8.5,"4",IF(G37&gt;=8,"3,5",IF(G37&gt;=7,"3",IF(G37&gt;=6.5,"2,5",IF(G37&gt;=5.5,"2",IF(G37&gt;=5,"1,5",IF(G37&gt;=4,"1","0"))))))))</f>
        <v>2,5</v>
      </c>
      <c r="R37" s="26" t="str">
        <f aca="false">IF(H37&gt;=9.5,"4,5",IF(H37&gt;=8.5,"4",IF(H37&gt;=8,"3,5",IF(H37&gt;=7,"3",IF(H37&gt;=6.5,"2,5",IF(H37&gt;=5.5,"2",IF(H37&gt;=5,"1,5",IF(H37&gt;=4,"1","0"))))))))</f>
        <v>2</v>
      </c>
      <c r="S37" s="26" t="str">
        <f aca="false">IF(I37&gt;=9.5,"4,5",IF(I37&gt;=8.5,"4",IF(I37&gt;=8,"3,5",IF(I37&gt;=7,"3",IF(I37&gt;=6.5,"2,5",IF(I37&gt;=5.5,"2",IF(I37&gt;=5,"1,5",IF(I37&gt;=4,"1","0"))))))))</f>
        <v>2</v>
      </c>
      <c r="T37" s="26" t="str">
        <f aca="false">IF(J37&gt;=9.5,"4,5",IF(J37&gt;=8.5,"4",IF(J37&gt;=8,"3,5",IF(J37&gt;=7,"3",IF(J37&gt;=6.5,"2,5",IF(J37&gt;=5.5,"2",IF(J37&gt;=5,"1,5",IF(J37&gt;=4,"1","0"))))))))</f>
        <v>2,5</v>
      </c>
      <c r="U37" s="26" t="str">
        <f aca="false">IF(K37&gt;=9.5,"4,5",IF(K37&gt;=8.5,"4",IF(K37&gt;=8,"3,5",IF(K37&gt;=7,"3",IF(K37&gt;=6.5,"2,5",IF(K37&gt;=5.5,"2",IF(K37&gt;=5,"1,5",IF(K37&gt;=4,"1","0"))))))))</f>
        <v>2</v>
      </c>
      <c r="V37" s="26" t="str">
        <f aca="false">IF(L37&gt;=9.5,"4,5",IF(L37&gt;=8.5,"4",IF(L37&gt;=8,"3,5",IF(L37&gt;=7,"3",IF(L37&gt;=6.5,"2,5",IF(L37&gt;=5.5,"2",IF(L37&gt;=5,"1,5",IF(L37&gt;=4,"1","0"))))))))</f>
        <v>3,5</v>
      </c>
      <c r="W37" s="27" t="e">
        <f aca="false">(V37*$L$5+U37*$K$5+T37*$K$5+S37*$I$5+R37*$H$5+Q37*$G$5+P37*$F$5+O37*$E$5+N37*$D$5)/$M$5</f>
        <v>#VALUE!</v>
      </c>
      <c r="X37" s="28" t="e">
        <f aca="false">IF(W37&gt;3.6,"Suất sắc",IF(W37&gt;=3.2,"Giỏi",IF(W37&gt;=2.5,"Khá",IF(W37&gt;=2,"TB",IF(W37&gt;=1.4," Yếu","Kém")))))</f>
        <v>#VALUE!</v>
      </c>
      <c r="Y37" s="29" t="s">
        <v>34</v>
      </c>
      <c r="Z37" s="30" t="n">
        <v>4.9</v>
      </c>
      <c r="AA37" s="31" t="n">
        <v>5.6</v>
      </c>
      <c r="AB37" s="32" t="n">
        <v>4</v>
      </c>
      <c r="AC37" s="30" t="n">
        <v>4</v>
      </c>
      <c r="AD37" s="30" t="n">
        <v>5.2</v>
      </c>
      <c r="AE37" s="30" t="n">
        <v>5.7</v>
      </c>
      <c r="AF37" s="30" t="n">
        <v>5.1</v>
      </c>
      <c r="AG37" s="33" t="n">
        <v>6</v>
      </c>
      <c r="AH37" s="30" t="n">
        <v>6.2</v>
      </c>
      <c r="AI37" s="30" t="n">
        <v>6.5</v>
      </c>
      <c r="AJ37" s="30" t="n">
        <v>6.2</v>
      </c>
      <c r="AK37" s="34" t="n">
        <f aca="false">(Z37*$Z$5+AA37*$AA$5+AB37*$AB$5+AC37*$AC$5+AD37*$AD$5+AE37*$AE$5+AF37*$AF$5+AG37*$AG$5+AH37*$AH$5+AI37*$AI$5+AJ37*$AJ$5)/$AK$5</f>
        <v>5.32307692307692</v>
      </c>
      <c r="AL37" s="35" t="str">
        <f aca="false">IF(Z37&gt;=9.5,"4,5",IF(Z37&gt;=8.5,"4",IF(Z37&gt;=8,"3,5",IF(Z37&gt;=7,"3",IF(Z37&gt;=6.5,"2,5",IF(Z37&gt;=5.5,"2",IF(Z37&gt;=5,"1,5",IF(Z37&gt;=4,"1","0"))))))))</f>
        <v>1</v>
      </c>
      <c r="AM37" s="35" t="str">
        <f aca="false">IF(AA37&gt;=9.5,"4,5",IF(AA37&gt;=8.5,"4",IF(AA37&gt;=8,"3,5",IF(AA37&gt;=7,"3",IF(AA37&gt;=6.5,"2,5",IF(AA37&gt;=5.5,"2",IF(AA37&gt;=5,"1,5",IF(AA37&gt;=4,"1","0"))))))))</f>
        <v>2</v>
      </c>
      <c r="AN37" s="35" t="str">
        <f aca="false">IF(AB37&gt;=9.5,"4,5",IF(AB37&gt;=8.5,"4",IF(AB37&gt;=8,"3,5",IF(AB37&gt;=7,"3",IF(AB37&gt;=6.5,"2,5",IF(AB37&gt;=5.5,"2",IF(AB37&gt;=5,"1,5",IF(AB37&gt;=4,"1","0"))))))))</f>
        <v>1</v>
      </c>
      <c r="AO37" s="35" t="str">
        <f aca="false">IF(AC37&gt;=9.5,"4,5",IF(AC37&gt;=8.5,"4",IF(AC37&gt;=8,"3,5",IF(AC37&gt;=7,"3",IF(AC37&gt;=6.5,"2,5",IF(AC37&gt;=5.5,"2",IF(AC37&gt;=5,"1,5",IF(AC37&gt;=4,"1","0"))))))))</f>
        <v>1</v>
      </c>
      <c r="AP37" s="35" t="str">
        <f aca="false">IF(AD37&gt;=9.5,"4,5",IF(AD37&gt;=8.5,"4",IF(AD37&gt;=8,"3,5",IF(AD37&gt;=7,"3",IF(AD37&gt;=6.5,"2,5",IF(AD37&gt;=5.5,"2",IF(AD37&gt;=5,"1,5",IF(AD37&gt;=4,"1","0"))))))))</f>
        <v>1,5</v>
      </c>
      <c r="AQ37" s="35" t="str">
        <f aca="false">IF(AE37&gt;=9.5,"4,5",IF(AE37&gt;=8.5,"4",IF(AE37&gt;=8,"3,5",IF(AE37&gt;=7,"3",IF(AE37&gt;=6.5,"2,5",IF(AE37&gt;=5.5,"2",IF(AE37&gt;=5,"1,5",IF(AE37&gt;=4,"1","0"))))))))</f>
        <v>2</v>
      </c>
      <c r="AR37" s="35" t="str">
        <f aca="false">IF(AF37&gt;=9.5,"4,5",IF(AF37&gt;=8.5,"4",IF(AF37&gt;=8,"3,5",IF(AF37&gt;=7,"3",IF(AF37&gt;=6.5,"2,5",IF(AF37&gt;=5.5,"2",IF(AF37&gt;=5,"1,5",IF(AF37&gt;=4,"1","0"))))))))</f>
        <v>1,5</v>
      </c>
      <c r="AS37" s="35" t="str">
        <f aca="false">IF(AG37&gt;=9.5,"4,5",IF(AG37&gt;=8.5,"4",IF(AG37&gt;=8,"3,5",IF(AG37&gt;=7,"3",IF(AG37&gt;=6.5,"2,5",IF(AG37&gt;=5.5,"2",IF(AG37&gt;=5,"1,5",IF(AG37&gt;=4,"1","0"))))))))</f>
        <v>2</v>
      </c>
      <c r="AT37" s="35" t="str">
        <f aca="false">IF(AH37&gt;=9.5,"4,5",IF(AH37&gt;=8.5,"4",IF(AH37&gt;=8,"3,5",IF(AH37&gt;=7,"3",IF(AH37&gt;=6.5,"2,5",IF(AH37&gt;=5.5,"2",IF(AH37&gt;=5,"1,5",IF(AH37&gt;=4,"1","0"))))))))</f>
        <v>2</v>
      </c>
      <c r="AU37" s="35" t="str">
        <f aca="false">IF(AI37&gt;=9.5,"4,5",IF(AI37&gt;=8.5,"4",IF(AI37&gt;=8,"3,5",IF(AI37&gt;=7,"3",IF(AI37&gt;=6.5,"2,5",IF(AI37&gt;=5.5,"2",IF(AI37&gt;=5,"1,5",IF(AI37&gt;=4,"1","0"))))))))</f>
        <v>2,5</v>
      </c>
      <c r="AV37" s="35" t="str">
        <f aca="false">IF(AJ37&gt;=9.5,"4,5",IF(AJ37&gt;=8.5,"4",IF(AJ37&gt;=8,"3,5",IF(AJ37&gt;=7,"3",IF(AJ37&gt;=6.5,"2,5",IF(AJ37&gt;=5.5,"2",IF(AJ37&gt;=5,"1,5",IF(AJ37&gt;=4,"1","0"))))))))</f>
        <v>2</v>
      </c>
      <c r="AW37" s="36" t="e">
        <f aca="false">(AL37*$Z$5+AM37*$AA$5+AN37*$AB$5+AO37*$AC$5+AP37*$AD$5+AQ37*$AE$5+AR37*$AF$5+AS37*$AG$5+AT37*$AH$5+AU37*$AI$5+AV37*$AJ$5)/$AK$5</f>
        <v>#VALUE!</v>
      </c>
      <c r="AX37" s="37" t="e">
        <f aca="false">IF(AW37&gt;3.6,"X.sắc",IF(AW37&gt;=3.2,"Giỏi",IF(AW37&gt;=2.5,"Khá",IF(AW37&gt;=2,"TB",IF(AW37&gt;=1.4," Yếu","Kém")))))</f>
        <v>#VALUE!</v>
      </c>
      <c r="AY37" s="35" t="s">
        <v>34</v>
      </c>
    </row>
    <row r="38" customFormat="false" ht="21" hidden="false" customHeight="true" outlineLevel="0" collapsed="false">
      <c r="A38" s="18" t="n">
        <v>33</v>
      </c>
      <c r="B38" s="70" t="s">
        <v>103</v>
      </c>
      <c r="C38" s="72" t="s">
        <v>154</v>
      </c>
      <c r="D38" s="21" t="n">
        <v>7.3</v>
      </c>
      <c r="E38" s="22" t="n">
        <f aca="false">'[1]CDk toan 3-K4'!H46</f>
        <v>5.8</v>
      </c>
      <c r="F38" s="23" t="n">
        <v>7.8</v>
      </c>
      <c r="G38" s="21" t="n">
        <v>5.9</v>
      </c>
      <c r="H38" s="21" t="n">
        <v>7</v>
      </c>
      <c r="I38" s="21" t="n">
        <v>5.2</v>
      </c>
      <c r="J38" s="21" t="n">
        <f aca="false">'[1]Cao dang nien che'!J45</f>
        <v>6.3</v>
      </c>
      <c r="K38" s="24" t="n">
        <v>6.6</v>
      </c>
      <c r="L38" s="21" t="n">
        <v>7.2</v>
      </c>
      <c r="M38" s="25" t="n">
        <f aca="false">(L38*$L$5+K38*$K$5+J38*$K$5+I38*$I$5+H38*$H$5+G38*$G$5+F38*$F$5+E38*$E$5+D38*$D$5)/$M$5</f>
        <v>6.43636363636364</v>
      </c>
      <c r="N38" s="26" t="str">
        <f aca="false">IF(D38&gt;=9.5,"4,5",IF(D38&gt;=8.5,"4",IF(D38&gt;=8,"3,5",IF(D38&gt;=7,"3",IF(D38&gt;=6.5,"2,5",IF(D38&gt;=5.5,"2",IF(D38&gt;=5,"1,5",IF(D38&gt;=4,"1","0"))))))))</f>
        <v>3</v>
      </c>
      <c r="O38" s="26" t="str">
        <f aca="false">IF(E38&gt;=9.5,"4,5",IF(E38&gt;=8.5,"4",IF(E38&gt;=8,"3,5",IF(E38&gt;=7,"3",IF(E38&gt;=6.5,"2,5",IF(E38&gt;=5.5,"2",IF(E38&gt;=5,"1,5",IF(E38&gt;=4,"1","0"))))))))</f>
        <v>2</v>
      </c>
      <c r="P38" s="26" t="str">
        <f aca="false">IF(F38&gt;=9.5,"4,5",IF(F38&gt;=8.5,"4",IF(F38&gt;=8,"3,5",IF(F38&gt;=7,"3",IF(F38&gt;=6.5,"2,5",IF(F38&gt;=5.5,"2",IF(F38&gt;=5,"1,5",IF(F38&gt;=4,"1","0"))))))))</f>
        <v>3</v>
      </c>
      <c r="Q38" s="26" t="str">
        <f aca="false">IF(G38&gt;=9.5,"4,5",IF(G38&gt;=8.5,"4",IF(G38&gt;=8,"3,5",IF(G38&gt;=7,"3",IF(G38&gt;=6.5,"2,5",IF(G38&gt;=5.5,"2",IF(G38&gt;=5,"1,5",IF(G38&gt;=4,"1","0"))))))))</f>
        <v>2</v>
      </c>
      <c r="R38" s="26" t="str">
        <f aca="false">IF(H38&gt;=9.5,"4,5",IF(H38&gt;=8.5,"4",IF(H38&gt;=8,"3,5",IF(H38&gt;=7,"3",IF(H38&gt;=6.5,"2,5",IF(H38&gt;=5.5,"2",IF(H38&gt;=5,"1,5",IF(H38&gt;=4,"1","0"))))))))</f>
        <v>3</v>
      </c>
      <c r="S38" s="26" t="str">
        <f aca="false">IF(I38&gt;=9.5,"4,5",IF(I38&gt;=8.5,"4",IF(I38&gt;=8,"3,5",IF(I38&gt;=7,"3",IF(I38&gt;=6.5,"2,5",IF(I38&gt;=5.5,"2",IF(I38&gt;=5,"1,5",IF(I38&gt;=4,"1","0"))))))))</f>
        <v>1,5</v>
      </c>
      <c r="T38" s="26" t="str">
        <f aca="false">IF(J38&gt;=9.5,"4,5",IF(J38&gt;=8.5,"4",IF(J38&gt;=8,"3,5",IF(J38&gt;=7,"3",IF(J38&gt;=6.5,"2,5",IF(J38&gt;=5.5,"2",IF(J38&gt;=5,"1,5",IF(J38&gt;=4,"1","0"))))))))</f>
        <v>2</v>
      </c>
      <c r="U38" s="26" t="str">
        <f aca="false">IF(K38&gt;=9.5,"4,5",IF(K38&gt;=8.5,"4",IF(K38&gt;=8,"3,5",IF(K38&gt;=7,"3",IF(K38&gt;=6.5,"2,5",IF(K38&gt;=5.5,"2",IF(K38&gt;=5,"1,5",IF(K38&gt;=4,"1","0"))))))))</f>
        <v>2,5</v>
      </c>
      <c r="V38" s="26" t="str">
        <f aca="false">IF(L38&gt;=9.5,"4,5",IF(L38&gt;=8.5,"4",IF(L38&gt;=8,"3,5",IF(L38&gt;=7,"3",IF(L38&gt;=6.5,"2,5",IF(L38&gt;=5.5,"2",IF(L38&gt;=5,"1,5",IF(L38&gt;=4,"1","0"))))))))</f>
        <v>3</v>
      </c>
      <c r="W38" s="27" t="e">
        <f aca="false">(V38*$L$5+U38*$K$5+T38*$K$5+S38*$I$5+R38*$H$5+Q38*$G$5+P38*$F$5+O38*$E$5+N38*$D$5)/$M$5</f>
        <v>#VALUE!</v>
      </c>
      <c r="X38" s="28" t="e">
        <f aca="false">IF(W38&gt;3.6,"Suất sắc",IF(W38&gt;=3.2,"Giỏi",IF(W38&gt;=2.5,"Khá",IF(W38&gt;=2,"TB",IF(W38&gt;=1.4," Yếu","Kém")))))</f>
        <v>#VALUE!</v>
      </c>
      <c r="Y38" s="29" t="s">
        <v>34</v>
      </c>
      <c r="Z38" s="30" t="n">
        <v>4.3</v>
      </c>
      <c r="AA38" s="31" t="n">
        <v>5.7</v>
      </c>
      <c r="AB38" s="32" t="n">
        <v>5.1</v>
      </c>
      <c r="AC38" s="30" t="n">
        <v>4.3</v>
      </c>
      <c r="AD38" s="30" t="n">
        <v>5.5</v>
      </c>
      <c r="AE38" s="30" t="n">
        <v>5.2</v>
      </c>
      <c r="AF38" s="30" t="n">
        <v>5</v>
      </c>
      <c r="AG38" s="33" t="n">
        <v>6.5</v>
      </c>
      <c r="AH38" s="30" t="n">
        <v>7.9</v>
      </c>
      <c r="AI38" s="30" t="n">
        <v>8</v>
      </c>
      <c r="AJ38" s="30" t="n">
        <v>7.2</v>
      </c>
      <c r="AK38" s="34" t="n">
        <f aca="false">(Z38*$Z$5+AA38*$AA$5+AB38*$AB$5+AC38*$AC$5+AD38*$AD$5+AE38*$AE$5+AF38*$AF$5+AG38*$AG$5+AH38*$AH$5+AI38*$AI$5+AJ38*$AJ$5)/$AK$5</f>
        <v>5.66923076923077</v>
      </c>
      <c r="AL38" s="35" t="str">
        <f aca="false">IF(Z38&gt;=9.5,"4,5",IF(Z38&gt;=8.5,"4",IF(Z38&gt;=8,"3,5",IF(Z38&gt;=7,"3",IF(Z38&gt;=6.5,"2,5",IF(Z38&gt;=5.5,"2",IF(Z38&gt;=5,"1,5",IF(Z38&gt;=4,"1","0"))))))))</f>
        <v>1</v>
      </c>
      <c r="AM38" s="35" t="str">
        <f aca="false">IF(AA38&gt;=9.5,"4,5",IF(AA38&gt;=8.5,"4",IF(AA38&gt;=8,"3,5",IF(AA38&gt;=7,"3",IF(AA38&gt;=6.5,"2,5",IF(AA38&gt;=5.5,"2",IF(AA38&gt;=5,"1,5",IF(AA38&gt;=4,"1","0"))))))))</f>
        <v>2</v>
      </c>
      <c r="AN38" s="35" t="str">
        <f aca="false">IF(AB38&gt;=9.5,"4,5",IF(AB38&gt;=8.5,"4",IF(AB38&gt;=8,"3,5",IF(AB38&gt;=7,"3",IF(AB38&gt;=6.5,"2,5",IF(AB38&gt;=5.5,"2",IF(AB38&gt;=5,"1,5",IF(AB38&gt;=4,"1","0"))))))))</f>
        <v>1,5</v>
      </c>
      <c r="AO38" s="35" t="str">
        <f aca="false">IF(AC38&gt;=9.5,"4,5",IF(AC38&gt;=8.5,"4",IF(AC38&gt;=8,"3,5",IF(AC38&gt;=7,"3",IF(AC38&gt;=6.5,"2,5",IF(AC38&gt;=5.5,"2",IF(AC38&gt;=5,"1,5",IF(AC38&gt;=4,"1","0"))))))))</f>
        <v>1</v>
      </c>
      <c r="AP38" s="35" t="str">
        <f aca="false">IF(AD38&gt;=9.5,"4,5",IF(AD38&gt;=8.5,"4",IF(AD38&gt;=8,"3,5",IF(AD38&gt;=7,"3",IF(AD38&gt;=6.5,"2,5",IF(AD38&gt;=5.5,"2",IF(AD38&gt;=5,"1,5",IF(AD38&gt;=4,"1","0"))))))))</f>
        <v>2</v>
      </c>
      <c r="AQ38" s="35" t="str">
        <f aca="false">IF(AE38&gt;=9.5,"4,5",IF(AE38&gt;=8.5,"4",IF(AE38&gt;=8,"3,5",IF(AE38&gt;=7,"3",IF(AE38&gt;=6.5,"2,5",IF(AE38&gt;=5.5,"2",IF(AE38&gt;=5,"1,5",IF(AE38&gt;=4,"1","0"))))))))</f>
        <v>1,5</v>
      </c>
      <c r="AR38" s="35" t="str">
        <f aca="false">IF(AF38&gt;=9.5,"4,5",IF(AF38&gt;=8.5,"4",IF(AF38&gt;=8,"3,5",IF(AF38&gt;=7,"3",IF(AF38&gt;=6.5,"2,5",IF(AF38&gt;=5.5,"2",IF(AF38&gt;=5,"1,5",IF(AF38&gt;=4,"1","0"))))))))</f>
        <v>1,5</v>
      </c>
      <c r="AS38" s="35" t="str">
        <f aca="false">IF(AG38&gt;=9.5,"4,5",IF(AG38&gt;=8.5,"4",IF(AG38&gt;=8,"3,5",IF(AG38&gt;=7,"3",IF(AG38&gt;=6.5,"2,5",IF(AG38&gt;=5.5,"2",IF(AG38&gt;=5,"1,5",IF(AG38&gt;=4,"1","0"))))))))</f>
        <v>2,5</v>
      </c>
      <c r="AT38" s="35" t="str">
        <f aca="false">IF(AH38&gt;=9.5,"4,5",IF(AH38&gt;=8.5,"4",IF(AH38&gt;=8,"3,5",IF(AH38&gt;=7,"3",IF(AH38&gt;=6.5,"2,5",IF(AH38&gt;=5.5,"2",IF(AH38&gt;=5,"1,5",IF(AH38&gt;=4,"1","0"))))))))</f>
        <v>3</v>
      </c>
      <c r="AU38" s="35" t="str">
        <f aca="false">IF(AI38&gt;=9.5,"4,5",IF(AI38&gt;=8.5,"4",IF(AI38&gt;=8,"3,5",IF(AI38&gt;=7,"3",IF(AI38&gt;=6.5,"2,5",IF(AI38&gt;=5.5,"2",IF(AI38&gt;=5,"1,5",IF(AI38&gt;=4,"1","0"))))))))</f>
        <v>3,5</v>
      </c>
      <c r="AV38" s="35" t="str">
        <f aca="false">IF(AJ38&gt;=9.5,"4,5",IF(AJ38&gt;=8.5,"4",IF(AJ38&gt;=8,"3,5",IF(AJ38&gt;=7,"3",IF(AJ38&gt;=6.5,"2,5",IF(AJ38&gt;=5.5,"2",IF(AJ38&gt;=5,"1,5",IF(AJ38&gt;=4,"1","0"))))))))</f>
        <v>3</v>
      </c>
      <c r="AW38" s="36" t="e">
        <f aca="false">(AL38*$Z$5+AM38*$AA$5+AN38*$AB$5+AO38*$AC$5+AP38*$AD$5+AQ38*$AE$5+AR38*$AF$5+AS38*$AG$5+AT38*$AH$5+AU38*$AI$5+AV38*$AJ$5)/$AK$5</f>
        <v>#VALUE!</v>
      </c>
      <c r="AX38" s="37" t="e">
        <f aca="false">IF(AW38&gt;3.6,"X.sắc",IF(AW38&gt;=3.2,"Giỏi",IF(AW38&gt;=2.5,"Khá",IF(AW38&gt;=2,"TB",IF(AW38&gt;=1.4," Yếu","Kém")))))</f>
        <v>#VALUE!</v>
      </c>
      <c r="AY38" s="35" t="s">
        <v>34</v>
      </c>
    </row>
    <row r="39" customFormat="false" ht="21" hidden="false" customHeight="true" outlineLevel="0" collapsed="false">
      <c r="A39" s="18" t="n">
        <v>34</v>
      </c>
      <c r="B39" s="70" t="s">
        <v>107</v>
      </c>
      <c r="C39" s="71" t="s">
        <v>155</v>
      </c>
      <c r="D39" s="21" t="n">
        <v>5.9</v>
      </c>
      <c r="E39" s="22" t="n">
        <f aca="false">'[1]CDk toan 3-K4'!H47</f>
        <v>7.3</v>
      </c>
      <c r="F39" s="23" t="n">
        <v>8.1</v>
      </c>
      <c r="G39" s="21" t="n">
        <v>6.5</v>
      </c>
      <c r="H39" s="21" t="n">
        <v>6.4</v>
      </c>
      <c r="I39" s="21" t="n">
        <v>6</v>
      </c>
      <c r="J39" s="21" t="n">
        <f aca="false">'[1]Cao dang nien che'!J46</f>
        <v>6.05</v>
      </c>
      <c r="K39" s="24" t="n">
        <v>7.9</v>
      </c>
      <c r="L39" s="21" t="n">
        <v>6.6</v>
      </c>
      <c r="M39" s="25" t="n">
        <f aca="false">(L39*$L$5+K39*$K$5+J39*$K$5+I39*$I$5+H39*$H$5+G39*$G$5+F39*$F$5+E39*$E$5+D39*$D$5)/$M$5</f>
        <v>6.7</v>
      </c>
      <c r="N39" s="26" t="str">
        <f aca="false">IF(D39&gt;=9.5,"4,5",IF(D39&gt;=8.5,"4",IF(D39&gt;=8,"3,5",IF(D39&gt;=7,"3",IF(D39&gt;=6.5,"2,5",IF(D39&gt;=5.5,"2",IF(D39&gt;=5,"1,5",IF(D39&gt;=4,"1","0"))))))))</f>
        <v>2</v>
      </c>
      <c r="O39" s="26" t="str">
        <f aca="false">IF(E39&gt;=9.5,"4,5",IF(E39&gt;=8.5,"4",IF(E39&gt;=8,"3,5",IF(E39&gt;=7,"3",IF(E39&gt;=6.5,"2,5",IF(E39&gt;=5.5,"2",IF(E39&gt;=5,"1,5",IF(E39&gt;=4,"1","0"))))))))</f>
        <v>3</v>
      </c>
      <c r="P39" s="26" t="str">
        <f aca="false">IF(F39&gt;=9.5,"4,5",IF(F39&gt;=8.5,"4",IF(F39&gt;=8,"3,5",IF(F39&gt;=7,"3",IF(F39&gt;=6.5,"2,5",IF(F39&gt;=5.5,"2",IF(F39&gt;=5,"1,5",IF(F39&gt;=4,"1","0"))))))))</f>
        <v>3,5</v>
      </c>
      <c r="Q39" s="26" t="str">
        <f aca="false">IF(G39&gt;=9.5,"4,5",IF(G39&gt;=8.5,"4",IF(G39&gt;=8,"3,5",IF(G39&gt;=7,"3",IF(G39&gt;=6.5,"2,5",IF(G39&gt;=5.5,"2",IF(G39&gt;=5,"1,5",IF(G39&gt;=4,"1","0"))))))))</f>
        <v>2,5</v>
      </c>
      <c r="R39" s="26" t="str">
        <f aca="false">IF(H39&gt;=9.5,"4,5",IF(H39&gt;=8.5,"4",IF(H39&gt;=8,"3,5",IF(H39&gt;=7,"3",IF(H39&gt;=6.5,"2,5",IF(H39&gt;=5.5,"2",IF(H39&gt;=5,"1,5",IF(H39&gt;=4,"1","0"))))))))</f>
        <v>2</v>
      </c>
      <c r="S39" s="26" t="str">
        <f aca="false">IF(I39&gt;=9.5,"4,5",IF(I39&gt;=8.5,"4",IF(I39&gt;=8,"3,5",IF(I39&gt;=7,"3",IF(I39&gt;=6.5,"2,5",IF(I39&gt;=5.5,"2",IF(I39&gt;=5,"1,5",IF(I39&gt;=4,"1","0"))))))))</f>
        <v>2</v>
      </c>
      <c r="T39" s="26" t="str">
        <f aca="false">IF(J39&gt;=9.5,"4,5",IF(J39&gt;=8.5,"4",IF(J39&gt;=8,"3,5",IF(J39&gt;=7,"3",IF(J39&gt;=6.5,"2,5",IF(J39&gt;=5.5,"2",IF(J39&gt;=5,"1,5",IF(J39&gt;=4,"1","0"))))))))</f>
        <v>2</v>
      </c>
      <c r="U39" s="26" t="str">
        <f aca="false">IF(K39&gt;=9.5,"4,5",IF(K39&gt;=8.5,"4",IF(K39&gt;=8,"3,5",IF(K39&gt;=7,"3",IF(K39&gt;=6.5,"2,5",IF(K39&gt;=5.5,"2",IF(K39&gt;=5,"1,5",IF(K39&gt;=4,"1","0"))))))))</f>
        <v>3</v>
      </c>
      <c r="V39" s="26" t="str">
        <f aca="false">IF(L39&gt;=9.5,"4,5",IF(L39&gt;=8.5,"4",IF(L39&gt;=8,"3,5",IF(L39&gt;=7,"3",IF(L39&gt;=6.5,"2,5",IF(L39&gt;=5.5,"2",IF(L39&gt;=5,"1,5",IF(L39&gt;=4,"1","0"))))))))</f>
        <v>2,5</v>
      </c>
      <c r="W39" s="27" t="e">
        <f aca="false">(V39*$L$5+U39*$K$5+T39*$K$5+S39*$I$5+R39*$H$5+Q39*$G$5+P39*$F$5+O39*$E$5+N39*$D$5)/$M$5</f>
        <v>#VALUE!</v>
      </c>
      <c r="X39" s="28" t="e">
        <f aca="false">IF(W39&gt;3.6,"Suất sắc",IF(W39&gt;=3.2,"Giỏi",IF(W39&gt;=2.5,"Khá",IF(W39&gt;=2,"TB",IF(W39&gt;=1.4," Yếu","Kém")))))</f>
        <v>#VALUE!</v>
      </c>
      <c r="Y39" s="29" t="s">
        <v>34</v>
      </c>
      <c r="Z39" s="30" t="n">
        <v>4.7</v>
      </c>
      <c r="AA39" s="31" t="n">
        <v>7.7</v>
      </c>
      <c r="AB39" s="32" t="n">
        <v>5</v>
      </c>
      <c r="AC39" s="30" t="n">
        <v>5.1</v>
      </c>
      <c r="AD39" s="30" t="n">
        <v>6.7</v>
      </c>
      <c r="AE39" s="30" t="n">
        <v>6.1</v>
      </c>
      <c r="AF39" s="30" t="n">
        <v>5.1</v>
      </c>
      <c r="AG39" s="33" t="n">
        <v>6</v>
      </c>
      <c r="AH39" s="30" t="n">
        <v>7.2</v>
      </c>
      <c r="AI39" s="30" t="n">
        <v>6.5</v>
      </c>
      <c r="AJ39" s="30" t="n">
        <v>7.2</v>
      </c>
      <c r="AK39" s="34" t="n">
        <f aca="false">(Z39*$Z$5+AA39*$AA$5+AB39*$AB$5+AC39*$AC$5+AD39*$AD$5+AE39*$AE$5+AF39*$AF$5+AG39*$AG$5+AH39*$AH$5+AI39*$AI$5+AJ39*$AJ$5)/$AK$5</f>
        <v>5.96538461538462</v>
      </c>
      <c r="AL39" s="35" t="str">
        <f aca="false">IF(Z39&gt;=9.5,"4,5",IF(Z39&gt;=8.5,"4",IF(Z39&gt;=8,"3,5",IF(Z39&gt;=7,"3",IF(Z39&gt;=6.5,"2,5",IF(Z39&gt;=5.5,"2",IF(Z39&gt;=5,"1,5",IF(Z39&gt;=4,"1","0"))))))))</f>
        <v>1</v>
      </c>
      <c r="AM39" s="35" t="str">
        <f aca="false">IF(AA39&gt;=9.5,"4,5",IF(AA39&gt;=8.5,"4",IF(AA39&gt;=8,"3,5",IF(AA39&gt;=7,"3",IF(AA39&gt;=6.5,"2,5",IF(AA39&gt;=5.5,"2",IF(AA39&gt;=5,"1,5",IF(AA39&gt;=4,"1","0"))))))))</f>
        <v>3</v>
      </c>
      <c r="AN39" s="35" t="str">
        <f aca="false">IF(AB39&gt;=9.5,"4,5",IF(AB39&gt;=8.5,"4",IF(AB39&gt;=8,"3,5",IF(AB39&gt;=7,"3",IF(AB39&gt;=6.5,"2,5",IF(AB39&gt;=5.5,"2",IF(AB39&gt;=5,"1,5",IF(AB39&gt;=4,"1","0"))))))))</f>
        <v>1,5</v>
      </c>
      <c r="AO39" s="35" t="str">
        <f aca="false">IF(AC39&gt;=9.5,"4,5",IF(AC39&gt;=8.5,"4",IF(AC39&gt;=8,"3,5",IF(AC39&gt;=7,"3",IF(AC39&gt;=6.5,"2,5",IF(AC39&gt;=5.5,"2",IF(AC39&gt;=5,"1,5",IF(AC39&gt;=4,"1","0"))))))))</f>
        <v>1,5</v>
      </c>
      <c r="AP39" s="35" t="str">
        <f aca="false">IF(AD39&gt;=9.5,"4,5",IF(AD39&gt;=8.5,"4",IF(AD39&gt;=8,"3,5",IF(AD39&gt;=7,"3",IF(AD39&gt;=6.5,"2,5",IF(AD39&gt;=5.5,"2",IF(AD39&gt;=5,"1,5",IF(AD39&gt;=4,"1","0"))))))))</f>
        <v>2,5</v>
      </c>
      <c r="AQ39" s="35" t="str">
        <f aca="false">IF(AE39&gt;=9.5,"4,5",IF(AE39&gt;=8.5,"4",IF(AE39&gt;=8,"3,5",IF(AE39&gt;=7,"3",IF(AE39&gt;=6.5,"2,5",IF(AE39&gt;=5.5,"2",IF(AE39&gt;=5,"1,5",IF(AE39&gt;=4,"1","0"))))))))</f>
        <v>2</v>
      </c>
      <c r="AR39" s="35" t="str">
        <f aca="false">IF(AF39&gt;=9.5,"4,5",IF(AF39&gt;=8.5,"4",IF(AF39&gt;=8,"3,5",IF(AF39&gt;=7,"3",IF(AF39&gt;=6.5,"2,5",IF(AF39&gt;=5.5,"2",IF(AF39&gt;=5,"1,5",IF(AF39&gt;=4,"1","0"))))))))</f>
        <v>1,5</v>
      </c>
      <c r="AS39" s="35" t="str">
        <f aca="false">IF(AG39&gt;=9.5,"4,5",IF(AG39&gt;=8.5,"4",IF(AG39&gt;=8,"3,5",IF(AG39&gt;=7,"3",IF(AG39&gt;=6.5,"2,5",IF(AG39&gt;=5.5,"2",IF(AG39&gt;=5,"1,5",IF(AG39&gt;=4,"1","0"))))))))</f>
        <v>2</v>
      </c>
      <c r="AT39" s="35" t="str">
        <f aca="false">IF(AH39&gt;=9.5,"4,5",IF(AH39&gt;=8.5,"4",IF(AH39&gt;=8,"3,5",IF(AH39&gt;=7,"3",IF(AH39&gt;=6.5,"2,5",IF(AH39&gt;=5.5,"2",IF(AH39&gt;=5,"1,5",IF(AH39&gt;=4,"1","0"))))))))</f>
        <v>3</v>
      </c>
      <c r="AU39" s="35" t="str">
        <f aca="false">IF(AI39&gt;=9.5,"4,5",IF(AI39&gt;=8.5,"4",IF(AI39&gt;=8,"3,5",IF(AI39&gt;=7,"3",IF(AI39&gt;=6.5,"2,5",IF(AI39&gt;=5.5,"2",IF(AI39&gt;=5,"1,5",IF(AI39&gt;=4,"1","0"))))))))</f>
        <v>2,5</v>
      </c>
      <c r="AV39" s="35" t="str">
        <f aca="false">IF(AJ39&gt;=9.5,"4,5",IF(AJ39&gt;=8.5,"4",IF(AJ39&gt;=8,"3,5",IF(AJ39&gt;=7,"3",IF(AJ39&gt;=6.5,"2,5",IF(AJ39&gt;=5.5,"2",IF(AJ39&gt;=5,"1,5",IF(AJ39&gt;=4,"1","0"))))))))</f>
        <v>3</v>
      </c>
      <c r="AW39" s="36" t="e">
        <f aca="false">(AL39*$Z$5+AM39*$AA$5+AN39*$AB$5+AO39*$AC$5+AP39*$AD$5+AQ39*$AE$5+AR39*$AF$5+AS39*$AG$5+AT39*$AH$5+AU39*$AI$5+AV39*$AJ$5)/$AK$5</f>
        <v>#VALUE!</v>
      </c>
      <c r="AX39" s="37" t="e">
        <f aca="false">IF(AW39&gt;3.6,"X.sắc",IF(AW39&gt;=3.2,"Giỏi",IF(AW39&gt;=2.5,"Khá",IF(AW39&gt;=2,"TB",IF(AW39&gt;=1.4," Yếu","Kém")))))</f>
        <v>#VALUE!</v>
      </c>
      <c r="AY39" s="35" t="s">
        <v>34</v>
      </c>
    </row>
    <row r="40" customFormat="false" ht="21" hidden="false" customHeight="true" outlineLevel="0" collapsed="false">
      <c r="A40" s="18" t="n">
        <v>35</v>
      </c>
      <c r="B40" s="70" t="s">
        <v>156</v>
      </c>
      <c r="C40" s="72" t="s">
        <v>157</v>
      </c>
      <c r="D40" s="21" t="n">
        <v>6.3</v>
      </c>
      <c r="E40" s="22" t="n">
        <f aca="false">'[1]CDk toan 3-K4'!H49</f>
        <v>5</v>
      </c>
      <c r="F40" s="23" t="n">
        <v>8.5</v>
      </c>
      <c r="G40" s="21" t="n">
        <v>5.7</v>
      </c>
      <c r="H40" s="21" t="n">
        <v>6.3</v>
      </c>
      <c r="I40" s="21" t="n">
        <v>3.9</v>
      </c>
      <c r="J40" s="21" t="n">
        <f aca="false">'[1]Cao dang nien che'!J47</f>
        <v>4.75</v>
      </c>
      <c r="K40" s="24" t="n">
        <v>7.2</v>
      </c>
      <c r="L40" s="21" t="n">
        <v>6.7</v>
      </c>
      <c r="M40" s="25" t="n">
        <f aca="false">(L40*$L$5+K40*$K$5+J40*$K$5+I40*$I$5+H40*$H$5+G40*$G$5+F40*$F$5+E40*$E$5+D40*$D$5)/$M$5</f>
        <v>5.82727272727273</v>
      </c>
      <c r="N40" s="26" t="str">
        <f aca="false">IF(D40&gt;=9.5,"4,5",IF(D40&gt;=8.5,"4",IF(D40&gt;=8,"3,5",IF(D40&gt;=7,"3",IF(D40&gt;=6.5,"2,5",IF(D40&gt;=5.5,"2",IF(D40&gt;=5,"1,5",IF(D40&gt;=4,"1","0"))))))))</f>
        <v>2</v>
      </c>
      <c r="O40" s="26" t="str">
        <f aca="false">IF(E40&gt;=9.5,"4,5",IF(E40&gt;=8.5,"4",IF(E40&gt;=8,"3,5",IF(E40&gt;=7,"3",IF(E40&gt;=6.5,"2,5",IF(E40&gt;=5.5,"2",IF(E40&gt;=5,"1,5",IF(E40&gt;=4,"1","0"))))))))</f>
        <v>1,5</v>
      </c>
      <c r="P40" s="26" t="str">
        <f aca="false">IF(F40&gt;=9.5,"4,5",IF(F40&gt;=8.5,"4",IF(F40&gt;=8,"3,5",IF(F40&gt;=7,"3",IF(F40&gt;=6.5,"2,5",IF(F40&gt;=5.5,"2",IF(F40&gt;=5,"1,5",IF(F40&gt;=4,"1","0"))))))))</f>
        <v>4</v>
      </c>
      <c r="Q40" s="26" t="str">
        <f aca="false">IF(G40&gt;=9.5,"4,5",IF(G40&gt;=8.5,"4",IF(G40&gt;=8,"3,5",IF(G40&gt;=7,"3",IF(G40&gt;=6.5,"2,5",IF(G40&gt;=5.5,"2",IF(G40&gt;=5,"1,5",IF(G40&gt;=4,"1","0"))))))))</f>
        <v>2</v>
      </c>
      <c r="R40" s="26" t="str">
        <f aca="false">IF(H40&gt;=9.5,"4,5",IF(H40&gt;=8.5,"4",IF(H40&gt;=8,"3,5",IF(H40&gt;=7,"3",IF(H40&gt;=6.5,"2,5",IF(H40&gt;=5.5,"2",IF(H40&gt;=5,"1,5",IF(H40&gt;=4,"1","0"))))))))</f>
        <v>2</v>
      </c>
      <c r="S40" s="26" t="str">
        <f aca="false">IF(I40&gt;=9.5,"4,5",IF(I40&gt;=8.5,"4",IF(I40&gt;=8,"3,5",IF(I40&gt;=7,"3",IF(I40&gt;=6.5,"2,5",IF(I40&gt;=5.5,"2",IF(I40&gt;=5,"1,5",IF(I40&gt;=4,"1","0"))))))))</f>
        <v>0</v>
      </c>
      <c r="T40" s="26" t="str">
        <f aca="false">IF(J40&gt;=9.5,"4,5",IF(J40&gt;=8.5,"4",IF(J40&gt;=8,"3,5",IF(J40&gt;=7,"3",IF(J40&gt;=6.5,"2,5",IF(J40&gt;=5.5,"2",IF(J40&gt;=5,"1,5",IF(J40&gt;=4,"1","0"))))))))</f>
        <v>1</v>
      </c>
      <c r="U40" s="26" t="str">
        <f aca="false">IF(K40&gt;=9.5,"4,5",IF(K40&gt;=8.5,"4",IF(K40&gt;=8,"3,5",IF(K40&gt;=7,"3",IF(K40&gt;=6.5,"2,5",IF(K40&gt;=5.5,"2",IF(K40&gt;=5,"1,5",IF(K40&gt;=4,"1","0"))))))))</f>
        <v>3</v>
      </c>
      <c r="V40" s="26" t="str">
        <f aca="false">IF(L40&gt;=9.5,"4,5",IF(L40&gt;=8.5,"4",IF(L40&gt;=8,"3,5",IF(L40&gt;=7,"3",IF(L40&gt;=6.5,"2,5",IF(L40&gt;=5.5,"2",IF(L40&gt;=5,"1,5",IF(L40&gt;=4,"1","0"))))))))</f>
        <v>2,5</v>
      </c>
      <c r="W40" s="27" t="e">
        <f aca="false">(V40*$L$5+U40*$K$5+T40*$K$5+S40*$I$5+R40*$H$5+Q40*$G$5+P40*$F$5+O40*$E$5+N40*$D$5)/$M$5</f>
        <v>#VALUE!</v>
      </c>
      <c r="X40" s="28" t="e">
        <f aca="false">IF(W40&gt;3.6,"Suất sắc",IF(W40&gt;=3.2,"Giỏi",IF(W40&gt;=2.5,"Khá",IF(W40&gt;=2,"TB",IF(W40&gt;=1.4," Yếu","Kém")))))</f>
        <v>#VALUE!</v>
      </c>
      <c r="Y40" s="29" t="s">
        <v>34</v>
      </c>
      <c r="Z40" s="30" t="n">
        <v>6.9</v>
      </c>
      <c r="AA40" s="31" t="n">
        <v>7.2</v>
      </c>
      <c r="AB40" s="32" t="n">
        <v>6.5</v>
      </c>
      <c r="AC40" s="30" t="n">
        <v>5.5</v>
      </c>
      <c r="AD40" s="30" t="n">
        <v>8.5</v>
      </c>
      <c r="AE40" s="30" t="n">
        <v>6.6</v>
      </c>
      <c r="AF40" s="30" t="n">
        <v>5.9</v>
      </c>
      <c r="AG40" s="33" t="n">
        <v>7</v>
      </c>
      <c r="AH40" s="30" t="n">
        <v>7.2</v>
      </c>
      <c r="AI40" s="30" t="n">
        <v>6</v>
      </c>
      <c r="AJ40" s="30" t="n">
        <v>8</v>
      </c>
      <c r="AK40" s="34" t="n">
        <f aca="false">(Z40*$Z$5+AA40*$AA$5+AB40*$AB$5+AC40*$AC$5+AD40*$AD$5+AE40*$AE$5+AF40*$AF$5+AG40*$AG$5+AH40*$AH$5+AI40*$AI$5+AJ40*$AJ$5)/$AK$5</f>
        <v>6.84615384615385</v>
      </c>
      <c r="AL40" s="35" t="str">
        <f aca="false">IF(Z40&gt;=9.5,"4,5",IF(Z40&gt;=8.5,"4",IF(Z40&gt;=8,"3,5",IF(Z40&gt;=7,"3",IF(Z40&gt;=6.5,"2,5",IF(Z40&gt;=5.5,"2",IF(Z40&gt;=5,"1,5",IF(Z40&gt;=4,"1","0"))))))))</f>
        <v>2,5</v>
      </c>
      <c r="AM40" s="73" t="str">
        <f aca="false">IF(AA40&gt;=9.5,"4,5",IF(AA40&gt;=8.5,"4",IF(AA40&gt;=8,"3,5",IF(AA40&gt;=7,"3",IF(AA40&gt;=6.5,"2,5",IF(AA40&gt;=5.5,"2",IF(AA40&gt;=5,"1,5",IF(AA40&gt;=4,"1","0"))))))))</f>
        <v>3</v>
      </c>
      <c r="AN40" s="35" t="str">
        <f aca="false">IF(AB40&gt;=9.5,"4,5",IF(AB40&gt;=8.5,"4",IF(AB40&gt;=8,"3,5",IF(AB40&gt;=7,"3",IF(AB40&gt;=6.5,"2,5",IF(AB40&gt;=5.5,"2",IF(AB40&gt;=5,"1,5",IF(AB40&gt;=4,"1","0"))))))))</f>
        <v>2,5</v>
      </c>
      <c r="AO40" s="35" t="str">
        <f aca="false">IF(AC40&gt;=9.5,"4,5",IF(AC40&gt;=8.5,"4",IF(AC40&gt;=8,"3,5",IF(AC40&gt;=7,"3",IF(AC40&gt;=6.5,"2,5",IF(AC40&gt;=5.5,"2",IF(AC40&gt;=5,"1,5",IF(AC40&gt;=4,"1","0"))))))))</f>
        <v>2</v>
      </c>
      <c r="AP40" s="35" t="str">
        <f aca="false">IF(AD40&gt;=9.5,"4,5",IF(AD40&gt;=8.5,"4",IF(AD40&gt;=8,"3,5",IF(AD40&gt;=7,"3",IF(AD40&gt;=6.5,"2,5",IF(AD40&gt;=5.5,"2",IF(AD40&gt;=5,"1,5",IF(AD40&gt;=4,"1","0"))))))))</f>
        <v>4</v>
      </c>
      <c r="AQ40" s="35" t="str">
        <f aca="false">IF(AE40&gt;=9.5,"4,5",IF(AE40&gt;=8.5,"4",IF(AE40&gt;=8,"3,5",IF(AE40&gt;=7,"3",IF(AE40&gt;=6.5,"2,5",IF(AE40&gt;=5.5,"2",IF(AE40&gt;=5,"1,5",IF(AE40&gt;=4,"1","0"))))))))</f>
        <v>2,5</v>
      </c>
      <c r="AR40" s="35" t="str">
        <f aca="false">IF(AF40&gt;=9.5,"4,5",IF(AF40&gt;=8.5,"4",IF(AF40&gt;=8,"3,5",IF(AF40&gt;=7,"3",IF(AF40&gt;=6.5,"2,5",IF(AF40&gt;=5.5,"2",IF(AF40&gt;=5,"1,5",IF(AF40&gt;=4,"1","0"))))))))</f>
        <v>2</v>
      </c>
      <c r="AS40" s="35" t="str">
        <f aca="false">IF(AG40&gt;=9.5,"4,5",IF(AG40&gt;=8.5,"4",IF(AG40&gt;=8,"3,5",IF(AG40&gt;=7,"3",IF(AG40&gt;=6.5,"2,5",IF(AG40&gt;=5.5,"2",IF(AG40&gt;=5,"1,5",IF(AG40&gt;=4,"1","0"))))))))</f>
        <v>3</v>
      </c>
      <c r="AT40" s="35" t="str">
        <f aca="false">IF(AH40&gt;=9.5,"4,5",IF(AH40&gt;=8.5,"4",IF(AH40&gt;=8,"3,5",IF(AH40&gt;=7,"3",IF(AH40&gt;=6.5,"2,5",IF(AH40&gt;=5.5,"2",IF(AH40&gt;=5,"1,5",IF(AH40&gt;=4,"1","0"))))))))</f>
        <v>3</v>
      </c>
      <c r="AU40" s="35" t="str">
        <f aca="false">IF(AI40&gt;=9.5,"4,5",IF(AI40&gt;=8.5,"4",IF(AI40&gt;=8,"3,5",IF(AI40&gt;=7,"3",IF(AI40&gt;=6.5,"2,5",IF(AI40&gt;=5.5,"2",IF(AI40&gt;=5,"1,5",IF(AI40&gt;=4,"1","0"))))))))</f>
        <v>2</v>
      </c>
      <c r="AV40" s="35" t="str">
        <f aca="false">IF(AJ40&gt;=9.5,"4,5",IF(AJ40&gt;=8.5,"4",IF(AJ40&gt;=8,"3,5",IF(AJ40&gt;=7,"3",IF(AJ40&gt;=6.5,"2,5",IF(AJ40&gt;=5.5,"2",IF(AJ40&gt;=5,"1,5",IF(AJ40&gt;=4,"1","0"))))))))</f>
        <v>3,5</v>
      </c>
      <c r="AW40" s="36" t="e">
        <f aca="false">(AL40*$Z$5+AM40*$AA$5+AN40*$AB$5+AO40*$AC$5+AP40*$AD$5+AQ40*$AE$5+AR40*$AF$5+AS40*$AG$5+AT40*$AH$5+AU40*$AI$5+AV40*$AJ$5)/$AK$5</f>
        <v>#VALUE!</v>
      </c>
      <c r="AX40" s="37" t="e">
        <f aca="false">IF(AW40&gt;3.6,"X.sắc",IF(AW40&gt;=3.2,"Giỏi",IF(AW40&gt;=2.5,"Khá",IF(AW40&gt;=2,"TB",IF(AW40&gt;=1.4," Yếu","Kém")))))</f>
        <v>#VALUE!</v>
      </c>
      <c r="AY40" s="35" t="s">
        <v>58</v>
      </c>
    </row>
    <row r="41" customFormat="false" ht="21" hidden="false" customHeight="true" outlineLevel="0" collapsed="false">
      <c r="A41" s="18" t="n">
        <v>36</v>
      </c>
      <c r="B41" s="70" t="s">
        <v>158</v>
      </c>
      <c r="C41" s="71" t="s">
        <v>159</v>
      </c>
      <c r="D41" s="21" t="n">
        <v>7.9</v>
      </c>
      <c r="E41" s="22" t="n">
        <f aca="false">'[1]CDk toan 3-K4'!H50</f>
        <v>8.5</v>
      </c>
      <c r="F41" s="23" t="n">
        <v>8.2</v>
      </c>
      <c r="G41" s="21" t="n">
        <v>6.8</v>
      </c>
      <c r="H41" s="21" t="n">
        <v>7</v>
      </c>
      <c r="I41" s="21" t="n">
        <v>7.6</v>
      </c>
      <c r="J41" s="21" t="n">
        <f aca="false">'[1]Cao dang nien che'!J48</f>
        <v>8.7</v>
      </c>
      <c r="K41" s="24" t="n">
        <v>8.2</v>
      </c>
      <c r="L41" s="21" t="n">
        <v>6.8</v>
      </c>
      <c r="M41" s="25" t="n">
        <f aca="false">(L41*$L$5+K41*$K$5+J41*$K$5+I41*$I$5+H41*$H$5+G41*$G$5+F41*$F$5+E41*$E$5+D41*$D$5)/$M$5</f>
        <v>7.72272727272727</v>
      </c>
      <c r="N41" s="26" t="str">
        <f aca="false">IF(D41&gt;=9.5,"4,5",IF(D41&gt;=8.5,"4",IF(D41&gt;=8,"3,5",IF(D41&gt;=7,"3",IF(D41&gt;=6.5,"2,5",IF(D41&gt;=5.5,"2",IF(D41&gt;=5,"1,5",IF(D41&gt;=4,"1","0"))))))))</f>
        <v>3</v>
      </c>
      <c r="O41" s="26" t="str">
        <f aca="false">IF(E41&gt;=9.5,"4,5",IF(E41&gt;=8.5,"4",IF(E41&gt;=8,"3,5",IF(E41&gt;=7,"3",IF(E41&gt;=6.5,"2,5",IF(E41&gt;=5.5,"2",IF(E41&gt;=5,"1,5",IF(E41&gt;=4,"1","0"))))))))</f>
        <v>4</v>
      </c>
      <c r="P41" s="26" t="str">
        <f aca="false">IF(F41&gt;=9.5,"4,5",IF(F41&gt;=8.5,"4",IF(F41&gt;=8,"3,5",IF(F41&gt;=7,"3",IF(F41&gt;=6.5,"2,5",IF(F41&gt;=5.5,"2",IF(F41&gt;=5,"1,5",IF(F41&gt;=4,"1","0"))))))))</f>
        <v>3,5</v>
      </c>
      <c r="Q41" s="26" t="str">
        <f aca="false">IF(G41&gt;=9.5,"4,5",IF(G41&gt;=8.5,"4",IF(G41&gt;=8,"3,5",IF(G41&gt;=7,"3",IF(G41&gt;=6.5,"2,5",IF(G41&gt;=5.5,"2",IF(G41&gt;=5,"1,5",IF(G41&gt;=4,"1","0"))))))))</f>
        <v>2,5</v>
      </c>
      <c r="R41" s="26" t="str">
        <f aca="false">IF(H41&gt;=9.5,"4,5",IF(H41&gt;=8.5,"4",IF(H41&gt;=8,"3,5",IF(H41&gt;=7,"3",IF(H41&gt;=6.5,"2,5",IF(H41&gt;=5.5,"2",IF(H41&gt;=5,"1,5",IF(H41&gt;=4,"1","0"))))))))</f>
        <v>3</v>
      </c>
      <c r="S41" s="26" t="str">
        <f aca="false">IF(I41&gt;=9.5,"4,5",IF(I41&gt;=8.5,"4",IF(I41&gt;=8,"3,5",IF(I41&gt;=7,"3",IF(I41&gt;=6.5,"2,5",IF(I41&gt;=5.5,"2",IF(I41&gt;=5,"1,5",IF(I41&gt;=4,"1","0"))))))))</f>
        <v>3</v>
      </c>
      <c r="T41" s="26" t="str">
        <f aca="false">IF(J41&gt;=9.5,"4,5",IF(J41&gt;=8.5,"4",IF(J41&gt;=8,"3,5",IF(J41&gt;=7,"3",IF(J41&gt;=6.5,"2,5",IF(J41&gt;=5.5,"2",IF(J41&gt;=5,"1,5",IF(J41&gt;=4,"1","0"))))))))</f>
        <v>4</v>
      </c>
      <c r="U41" s="26" t="str">
        <f aca="false">IF(K41&gt;=9.5,"4,5",IF(K41&gt;=8.5,"4",IF(K41&gt;=8,"3,5",IF(K41&gt;=7,"3",IF(K41&gt;=6.5,"2,5",IF(K41&gt;=5.5,"2",IF(K41&gt;=5,"1,5",IF(K41&gt;=4,"1","0"))))))))</f>
        <v>3,5</v>
      </c>
      <c r="V41" s="26" t="str">
        <f aca="false">IF(L41&gt;=9.5,"4,5",IF(L41&gt;=8.5,"4",IF(L41&gt;=8,"3,5",IF(L41&gt;=7,"3",IF(L41&gt;=6.5,"2,5",IF(L41&gt;=5.5,"2",IF(L41&gt;=5,"1,5",IF(L41&gt;=4,"1","0"))))))))</f>
        <v>2,5</v>
      </c>
      <c r="W41" s="27" t="e">
        <f aca="false">(V41*$L$5+U41*$K$5+T41*$K$5+S41*$I$5+R41*$H$5+Q41*$G$5+P41*$F$5+O41*$E$5+N41*$D$5)/$M$5</f>
        <v>#VALUE!</v>
      </c>
      <c r="X41" s="28" t="e">
        <f aca="false">IF(W41&gt;3.6,"Suất sắc",IF(W41&gt;=3.2,"Giỏi",IF(W41&gt;=2.5,"Khá",IF(W41&gt;=2,"TB",IF(W41&gt;=1.4," Yếu","Kém")))))</f>
        <v>#VALUE!</v>
      </c>
      <c r="Y41" s="29" t="s">
        <v>38</v>
      </c>
      <c r="Z41" s="30" t="n">
        <v>4.3</v>
      </c>
      <c r="AA41" s="31" t="n">
        <v>5.3</v>
      </c>
      <c r="AB41" s="32" t="n">
        <v>4</v>
      </c>
      <c r="AC41" s="30" t="n">
        <v>5.1</v>
      </c>
      <c r="AD41" s="30" t="n">
        <v>5.7</v>
      </c>
      <c r="AE41" s="30" t="n">
        <v>6.2</v>
      </c>
      <c r="AF41" s="30" t="n">
        <v>4.5</v>
      </c>
      <c r="AG41" s="33" t="n">
        <v>6</v>
      </c>
      <c r="AH41" s="30" t="n">
        <v>7</v>
      </c>
      <c r="AI41" s="30" t="n">
        <v>7</v>
      </c>
      <c r="AJ41" s="30" t="n">
        <v>7</v>
      </c>
      <c r="AK41" s="34" t="n">
        <f aca="false">(Z41*$Z$5+AA41*$AA$5+AB41*$AB$5+AC41*$AC$5+AD41*$AD$5+AE41*$AE$5+AF41*$AF$5+AG41*$AG$5+AH41*$AH$5+AI41*$AI$5+AJ41*$AJ$5)/$AK$5</f>
        <v>5.41538461538462</v>
      </c>
      <c r="AL41" s="35" t="str">
        <f aca="false">IF(Z41&gt;=9.5,"4,5",IF(Z41&gt;=8.5,"4",IF(Z41&gt;=8,"3,5",IF(Z41&gt;=7,"3",IF(Z41&gt;=6.5,"2,5",IF(Z41&gt;=5.5,"2",IF(Z41&gt;=5,"1,5",IF(Z41&gt;=4,"1","0"))))))))</f>
        <v>1</v>
      </c>
      <c r="AM41" s="35" t="str">
        <f aca="false">IF(AA41&gt;=9.5,"4,5",IF(AA41&gt;=8.5,"4",IF(AA41&gt;=8,"3,5",IF(AA41&gt;=7,"3",IF(AA41&gt;=6.5,"2,5",IF(AA41&gt;=5.5,"2",IF(AA41&gt;=5,"1,5",IF(AA41&gt;=4,"1","0"))))))))</f>
        <v>1,5</v>
      </c>
      <c r="AN41" s="35" t="str">
        <f aca="false">IF(AB41&gt;=9.5,"4,5",IF(AB41&gt;=8.5,"4",IF(AB41&gt;=8,"3,5",IF(AB41&gt;=7,"3",IF(AB41&gt;=6.5,"2,5",IF(AB41&gt;=5.5,"2",IF(AB41&gt;=5,"1,5",IF(AB41&gt;=4,"1","0"))))))))</f>
        <v>1</v>
      </c>
      <c r="AO41" s="35" t="str">
        <f aca="false">IF(AC41&gt;=9.5,"4,5",IF(AC41&gt;=8.5,"4",IF(AC41&gt;=8,"3,5",IF(AC41&gt;=7,"3",IF(AC41&gt;=6.5,"2,5",IF(AC41&gt;=5.5,"2",IF(AC41&gt;=5,"1,5",IF(AC41&gt;=4,"1","0"))))))))</f>
        <v>1,5</v>
      </c>
      <c r="AP41" s="35" t="str">
        <f aca="false">IF(AD41&gt;=9.5,"4,5",IF(AD41&gt;=8.5,"4",IF(AD41&gt;=8,"3,5",IF(AD41&gt;=7,"3",IF(AD41&gt;=6.5,"2,5",IF(AD41&gt;=5.5,"2",IF(AD41&gt;=5,"1,5",IF(AD41&gt;=4,"1","0"))))))))</f>
        <v>2</v>
      </c>
      <c r="AQ41" s="35" t="str">
        <f aca="false">IF(AE41&gt;=9.5,"4,5",IF(AE41&gt;=8.5,"4",IF(AE41&gt;=8,"3,5",IF(AE41&gt;=7,"3",IF(AE41&gt;=6.5,"2,5",IF(AE41&gt;=5.5,"2",IF(AE41&gt;=5,"1,5",IF(AE41&gt;=4,"1","0"))))))))</f>
        <v>2</v>
      </c>
      <c r="AR41" s="35" t="str">
        <f aca="false">IF(AF41&gt;=9.5,"4,5",IF(AF41&gt;=8.5,"4",IF(AF41&gt;=8,"3,5",IF(AF41&gt;=7,"3",IF(AF41&gt;=6.5,"2,5",IF(AF41&gt;=5.5,"2",IF(AF41&gt;=5,"1,5",IF(AF41&gt;=4,"1","0"))))))))</f>
        <v>1</v>
      </c>
      <c r="AS41" s="35" t="str">
        <f aca="false">IF(AG41&gt;=9.5,"4,5",IF(AG41&gt;=8.5,"4",IF(AG41&gt;=8,"3,5",IF(AG41&gt;=7,"3",IF(AG41&gt;=6.5,"2,5",IF(AG41&gt;=5.5,"2",IF(AG41&gt;=5,"1,5",IF(AG41&gt;=4,"1","0"))))))))</f>
        <v>2</v>
      </c>
      <c r="AT41" s="35" t="str">
        <f aca="false">IF(AH41&gt;=9.5,"4,5",IF(AH41&gt;=8.5,"4",IF(AH41&gt;=8,"3,5",IF(AH41&gt;=7,"3",IF(AH41&gt;=6.5,"2,5",IF(AH41&gt;=5.5,"2",IF(AH41&gt;=5,"1,5",IF(AH41&gt;=4,"1","0"))))))))</f>
        <v>3</v>
      </c>
      <c r="AU41" s="35" t="str">
        <f aca="false">IF(AI41&gt;=9.5,"4,5",IF(AI41&gt;=8.5,"4",IF(AI41&gt;=8,"3,5",IF(AI41&gt;=7,"3",IF(AI41&gt;=6.5,"2,5",IF(AI41&gt;=5.5,"2",IF(AI41&gt;=5,"1,5",IF(AI41&gt;=4,"1","0"))))))))</f>
        <v>3</v>
      </c>
      <c r="AV41" s="35" t="str">
        <f aca="false">IF(AJ41&gt;=9.5,"4,5",IF(AJ41&gt;=8.5,"4",IF(AJ41&gt;=8,"3,5",IF(AJ41&gt;=7,"3",IF(AJ41&gt;=6.5,"2,5",IF(AJ41&gt;=5.5,"2",IF(AJ41&gt;=5,"1,5",IF(AJ41&gt;=4,"1","0"))))))))</f>
        <v>3</v>
      </c>
      <c r="AW41" s="36" t="e">
        <f aca="false">(AL41*$Z$5+AM41*$AA$5+AN41*$AB$5+AO41*$AC$5+AP41*$AD$5+AQ41*$AE$5+AR41*$AF$5+AS41*$AG$5+AT41*$AH$5+AU41*$AI$5+AV41*$AJ$5)/$AK$5</f>
        <v>#VALUE!</v>
      </c>
      <c r="AX41" s="37" t="e">
        <f aca="false">IF(AW41&gt;3.6,"X.sắc",IF(AW41&gt;=3.2,"Giỏi",IF(AW41&gt;=2.5,"Khá",IF(AW41&gt;=2,"TB",IF(AW41&gt;=1.4," Yếu","Kém")))))</f>
        <v>#VALUE!</v>
      </c>
      <c r="AY41" s="35" t="s">
        <v>38</v>
      </c>
    </row>
    <row r="42" s="61" customFormat="true" ht="21" hidden="false" customHeight="true" outlineLevel="0" collapsed="false">
      <c r="A42" s="18" t="n">
        <v>37</v>
      </c>
      <c r="B42" s="76" t="s">
        <v>160</v>
      </c>
      <c r="C42" s="77" t="s">
        <v>159</v>
      </c>
      <c r="D42" s="46" t="n">
        <v>5.9</v>
      </c>
      <c r="E42" s="47" t="n">
        <f aca="false">'[1]CDk toan 3-K4'!H51</f>
        <v>6.8</v>
      </c>
      <c r="F42" s="46" t="n">
        <v>8</v>
      </c>
      <c r="G42" s="46" t="n">
        <v>5.5</v>
      </c>
      <c r="H42" s="46" t="n">
        <v>5.9</v>
      </c>
      <c r="I42" s="46" t="n">
        <v>5.3</v>
      </c>
      <c r="J42" s="46" t="n">
        <f aca="false">'[1]Cao dang nien che'!J49</f>
        <v>8.2</v>
      </c>
      <c r="K42" s="48" t="n">
        <v>7.5</v>
      </c>
      <c r="L42" s="46" t="n">
        <v>6.3</v>
      </c>
      <c r="M42" s="49" t="n">
        <f aca="false">(L42*$L$5+K42*$K$5+J42*$K$5+I42*$I$5+H42*$H$5+G42*$G$5+F42*$F$5+E42*$E$5+D42*$D$5)/$M$5</f>
        <v>6.47727272727273</v>
      </c>
      <c r="N42" s="50" t="str">
        <f aca="false">IF(D42&gt;=9.5,"4,5",IF(D42&gt;=8.5,"4",IF(D42&gt;=8,"3,5",IF(D42&gt;=7,"3",IF(D42&gt;=6.5,"2,5",IF(D42&gt;=5.5,"2",IF(D42&gt;=5,"1,5",IF(D42&gt;=4,"1","0"))))))))</f>
        <v>2</v>
      </c>
      <c r="O42" s="50" t="str">
        <f aca="false">IF(E42&gt;=9.5,"4,5",IF(E42&gt;=8.5,"4",IF(E42&gt;=8,"3,5",IF(E42&gt;=7,"3",IF(E42&gt;=6.5,"2,5",IF(E42&gt;=5.5,"2",IF(E42&gt;=5,"1,5",IF(E42&gt;=4,"1","0"))))))))</f>
        <v>2,5</v>
      </c>
      <c r="P42" s="50" t="str">
        <f aca="false">IF(F42&gt;=9.5,"4,5",IF(F42&gt;=8.5,"4",IF(F42&gt;=8,"3,5",IF(F42&gt;=7,"3",IF(F42&gt;=6.5,"2,5",IF(F42&gt;=5.5,"2",IF(F42&gt;=5,"1,5",IF(F42&gt;=4,"1","0"))))))))</f>
        <v>3,5</v>
      </c>
      <c r="Q42" s="50" t="str">
        <f aca="false">IF(G42&gt;=9.5,"4,5",IF(G42&gt;=8.5,"4",IF(G42&gt;=8,"3,5",IF(G42&gt;=7,"3",IF(G42&gt;=6.5,"2,5",IF(G42&gt;=5.5,"2",IF(G42&gt;=5,"1,5",IF(G42&gt;=4,"1","0"))))))))</f>
        <v>2</v>
      </c>
      <c r="R42" s="50" t="str">
        <f aca="false">IF(H42&gt;=9.5,"4,5",IF(H42&gt;=8.5,"4",IF(H42&gt;=8,"3,5",IF(H42&gt;=7,"3",IF(H42&gt;=6.5,"2,5",IF(H42&gt;=5.5,"2",IF(H42&gt;=5,"1,5",IF(H42&gt;=4,"1","0"))))))))</f>
        <v>2</v>
      </c>
      <c r="S42" s="50" t="str">
        <f aca="false">IF(I42&gt;=9.5,"4,5",IF(I42&gt;=8.5,"4",IF(I42&gt;=8,"3,5",IF(I42&gt;=7,"3",IF(I42&gt;=6.5,"2,5",IF(I42&gt;=5.5,"2",IF(I42&gt;=5,"1,5",IF(I42&gt;=4,"1","0"))))))))</f>
        <v>1,5</v>
      </c>
      <c r="T42" s="50" t="str">
        <f aca="false">IF(J42&gt;=9.5,"4,5",IF(J42&gt;=8.5,"4",IF(J42&gt;=8,"3,5",IF(J42&gt;=7,"3",IF(J42&gt;=6.5,"2,5",IF(J42&gt;=5.5,"2",IF(J42&gt;=5,"1,5",IF(J42&gt;=4,"1","0"))))))))</f>
        <v>3,5</v>
      </c>
      <c r="U42" s="50" t="str">
        <f aca="false">IF(K42&gt;=9.5,"4,5",IF(K42&gt;=8.5,"4",IF(K42&gt;=8,"3,5",IF(K42&gt;=7,"3",IF(K42&gt;=6.5,"2,5",IF(K42&gt;=5.5,"2",IF(K42&gt;=5,"1,5",IF(K42&gt;=4,"1","0"))))))))</f>
        <v>3</v>
      </c>
      <c r="V42" s="50" t="str">
        <f aca="false">IF(L42&gt;=9.5,"4,5",IF(L42&gt;=8.5,"4",IF(L42&gt;=8,"3,5",IF(L42&gt;=7,"3",IF(L42&gt;=6.5,"2,5",IF(L42&gt;=5.5,"2",IF(L42&gt;=5,"1,5",IF(L42&gt;=4,"1","0"))))))))</f>
        <v>2</v>
      </c>
      <c r="W42" s="51" t="e">
        <f aca="false">(V42*$L$5+U42*$K$5+T42*$K$5+S42*$I$5+R42*$H$5+Q42*$G$5+P42*$F$5+O42*$E$5+N42*$D$5)/$M$5</f>
        <v>#VALUE!</v>
      </c>
      <c r="X42" s="52" t="e">
        <f aca="false">IF(W42&gt;3.6,"Suất sắc",IF(W42&gt;=3.2,"Giỏi",IF(W42&gt;=2.5,"Khá",IF(W42&gt;=2,"TB",IF(W42&gt;=1.4," Yếu","Kém")))))</f>
        <v>#VALUE!</v>
      </c>
      <c r="Y42" s="53" t="s">
        <v>34</v>
      </c>
      <c r="Z42" s="54" t="n">
        <v>4.3</v>
      </c>
      <c r="AA42" s="55" t="n">
        <v>4.3</v>
      </c>
      <c r="AB42" s="54" t="n">
        <v>2.7</v>
      </c>
      <c r="AC42" s="54" t="n">
        <v>4</v>
      </c>
      <c r="AD42" s="54" t="n">
        <v>5.9</v>
      </c>
      <c r="AE42" s="54" t="n">
        <v>3.7</v>
      </c>
      <c r="AF42" s="54" t="n">
        <v>4</v>
      </c>
      <c r="AG42" s="56" t="n">
        <v>5</v>
      </c>
      <c r="AH42" s="54" t="n">
        <v>6.2</v>
      </c>
      <c r="AI42" s="54" t="n">
        <v>6.2</v>
      </c>
      <c r="AJ42" s="54" t="n">
        <v>6.2</v>
      </c>
      <c r="AK42" s="57" t="n">
        <f aca="false">(Z42*$Z$5+AA42*$AA$5+AB42*$AB$5+AC42*$AC$5+AD42*$AD$5+AE42*$AE$5+AF42*$AF$5+AG42*$AG$5+AH42*$AH$5+AI42*$AI$5+AJ42*$AJ$5)/$AK$5</f>
        <v>4.52692307692308</v>
      </c>
      <c r="AL42" s="58" t="str">
        <f aca="false">IF(Z42&gt;=9.5,"4,5",IF(Z42&gt;=8.5,"4",IF(Z42&gt;=8,"3,5",IF(Z42&gt;=7,"3",IF(Z42&gt;=6.5,"2,5",IF(Z42&gt;=5.5,"2",IF(Z42&gt;=5,"1,5",IF(Z42&gt;=4,"1","0"))))))))</f>
        <v>1</v>
      </c>
      <c r="AM42" s="58" t="str">
        <f aca="false">IF(AA42&gt;=9.5,"4,5",IF(AA42&gt;=8.5,"4",IF(AA42&gt;=8,"3,5",IF(AA42&gt;=7,"3",IF(AA42&gt;=6.5,"2,5",IF(AA42&gt;=5.5,"2",IF(AA42&gt;=5,"1,5",IF(AA42&gt;=4,"1","0"))))))))</f>
        <v>1</v>
      </c>
      <c r="AN42" s="58" t="str">
        <f aca="false">IF(AB42&gt;=9.5,"4,5",IF(AB42&gt;=8.5,"4",IF(AB42&gt;=8,"3,5",IF(AB42&gt;=7,"3",IF(AB42&gt;=6.5,"2,5",IF(AB42&gt;=5.5,"2",IF(AB42&gt;=5,"1,5",IF(AB42&gt;=4,"1","0"))))))))</f>
        <v>0</v>
      </c>
      <c r="AO42" s="58" t="str">
        <f aca="false">IF(AC42&gt;=9.5,"4,5",IF(AC42&gt;=8.5,"4",IF(AC42&gt;=8,"3,5",IF(AC42&gt;=7,"3",IF(AC42&gt;=6.5,"2,5",IF(AC42&gt;=5.5,"2",IF(AC42&gt;=5,"1,5",IF(AC42&gt;=4,"1","0"))))))))</f>
        <v>1</v>
      </c>
      <c r="AP42" s="58" t="str">
        <f aca="false">IF(AD42&gt;=9.5,"4,5",IF(AD42&gt;=8.5,"4",IF(AD42&gt;=8,"3,5",IF(AD42&gt;=7,"3",IF(AD42&gt;=6.5,"2,5",IF(AD42&gt;=5.5,"2",IF(AD42&gt;=5,"1,5",IF(AD42&gt;=4,"1","0"))))))))</f>
        <v>2</v>
      </c>
      <c r="AQ42" s="58" t="str">
        <f aca="false">IF(AE42&gt;=9.5,"4,5",IF(AE42&gt;=8.5,"4",IF(AE42&gt;=8,"3,5",IF(AE42&gt;=7,"3",IF(AE42&gt;=6.5,"2,5",IF(AE42&gt;=5.5,"2",IF(AE42&gt;=5,"1,5",IF(AE42&gt;=4,"1","0"))))))))</f>
        <v>0</v>
      </c>
      <c r="AR42" s="58" t="str">
        <f aca="false">IF(AF42&gt;=9.5,"4,5",IF(AF42&gt;=8.5,"4",IF(AF42&gt;=8,"3,5",IF(AF42&gt;=7,"3",IF(AF42&gt;=6.5,"2,5",IF(AF42&gt;=5.5,"2",IF(AF42&gt;=5,"1,5",IF(AF42&gt;=4,"1","0"))))))))</f>
        <v>1</v>
      </c>
      <c r="AS42" s="58" t="str">
        <f aca="false">IF(AG42&gt;=9.5,"4,5",IF(AG42&gt;=8.5,"4",IF(AG42&gt;=8,"3,5",IF(AG42&gt;=7,"3",IF(AG42&gt;=6.5,"2,5",IF(AG42&gt;=5.5,"2",IF(AG42&gt;=5,"1,5",IF(AG42&gt;=4,"1","0"))))))))</f>
        <v>1,5</v>
      </c>
      <c r="AT42" s="58" t="str">
        <f aca="false">IF(AH42&gt;=9.5,"4,5",IF(AH42&gt;=8.5,"4",IF(AH42&gt;=8,"3,5",IF(AH42&gt;=7,"3",IF(AH42&gt;=6.5,"2,5",IF(AH42&gt;=5.5,"2",IF(AH42&gt;=5,"1,5",IF(AH42&gt;=4,"1","0"))))))))</f>
        <v>2</v>
      </c>
      <c r="AU42" s="58" t="str">
        <f aca="false">IF(AI42&gt;=9.5,"4,5",IF(AI42&gt;=8.5,"4",IF(AI42&gt;=8,"3,5",IF(AI42&gt;=7,"3",IF(AI42&gt;=6.5,"2,5",IF(AI42&gt;=5.5,"2",IF(AI42&gt;=5,"1,5",IF(AI42&gt;=4,"1","0"))))))))</f>
        <v>2</v>
      </c>
      <c r="AV42" s="58" t="str">
        <f aca="false">IF(AJ42&gt;=9.5,"4,5",IF(AJ42&gt;=8.5,"4",IF(AJ42&gt;=8,"3,5",IF(AJ42&gt;=7,"3",IF(AJ42&gt;=6.5,"2,5",IF(AJ42&gt;=5.5,"2",IF(AJ42&gt;=5,"1,5",IF(AJ42&gt;=4,"1","0"))))))))</f>
        <v>2</v>
      </c>
      <c r="AW42" s="59" t="e">
        <f aca="false">(AL42*$Z$5+AM42*$AA$5+AN42*$AB$5+AO42*$AC$5+AP42*$AD$5+AQ42*$AE$5+AR42*$AF$5+AS42*$AG$5+AT42*$AH$5+AU42*$AI$5+AV42*$AJ$5)/$AK$5</f>
        <v>#VALUE!</v>
      </c>
      <c r="AX42" s="60" t="e">
        <f aca="false">IF(AW42&gt;3.6,"X.sắc",IF(AW42&gt;=3.2,"Giỏi",IF(AW42&gt;=2.5,"Khá",IF(AW42&gt;=2,"TB",IF(AW42&gt;=1.4," Yếu","Kém")))))</f>
        <v>#VALUE!</v>
      </c>
      <c r="AY42" s="58" t="s">
        <v>34</v>
      </c>
    </row>
    <row r="43" customFormat="false" ht="21" hidden="false" customHeight="true" outlineLevel="0" collapsed="false">
      <c r="A43" s="18" t="n">
        <v>38</v>
      </c>
      <c r="B43" s="70" t="s">
        <v>161</v>
      </c>
      <c r="C43" s="71" t="s">
        <v>162</v>
      </c>
      <c r="D43" s="21" t="n">
        <v>5.8</v>
      </c>
      <c r="E43" s="22" t="n">
        <f aca="false">'[1]CDk toan 3-K4'!H52</f>
        <v>7.5</v>
      </c>
      <c r="F43" s="23" t="n">
        <v>8.4</v>
      </c>
      <c r="G43" s="21" t="n">
        <v>6.3</v>
      </c>
      <c r="H43" s="21" t="n">
        <v>5.9</v>
      </c>
      <c r="I43" s="21" t="n">
        <v>5.5</v>
      </c>
      <c r="J43" s="21" t="n">
        <f aca="false">'[1]Cao dang nien che'!J50</f>
        <v>5.9</v>
      </c>
      <c r="K43" s="24" t="n">
        <v>7.5</v>
      </c>
      <c r="L43" s="21" t="n">
        <v>6.9</v>
      </c>
      <c r="M43" s="25" t="n">
        <f aca="false">(L43*$L$5+K43*$K$5+J43*$K$5+I43*$I$5+H43*$H$5+G43*$G$5+F43*$F$5+E43*$E$5+D43*$D$5)/$M$5</f>
        <v>6.58181818181818</v>
      </c>
      <c r="N43" s="26" t="str">
        <f aca="false">IF(D43&gt;=9.5,"4,5",IF(D43&gt;=8.5,"4",IF(D43&gt;=8,"3,5",IF(D43&gt;=7,"3",IF(D43&gt;=6.5,"2,5",IF(D43&gt;=5.5,"2",IF(D43&gt;=5,"1,5",IF(D43&gt;=4,"1","0"))))))))</f>
        <v>2</v>
      </c>
      <c r="O43" s="26" t="str">
        <f aca="false">IF(E43&gt;=9.5,"4,5",IF(E43&gt;=8.5,"4",IF(E43&gt;=8,"3,5",IF(E43&gt;=7,"3",IF(E43&gt;=6.5,"2,5",IF(E43&gt;=5.5,"2",IF(E43&gt;=5,"1,5",IF(E43&gt;=4,"1","0"))))))))</f>
        <v>3</v>
      </c>
      <c r="P43" s="26" t="str">
        <f aca="false">IF(F43&gt;=9.5,"4,5",IF(F43&gt;=8.5,"4",IF(F43&gt;=8,"3,5",IF(F43&gt;=7,"3",IF(F43&gt;=6.5,"2,5",IF(F43&gt;=5.5,"2",IF(F43&gt;=5,"1,5",IF(F43&gt;=4,"1","0"))))))))</f>
        <v>3,5</v>
      </c>
      <c r="Q43" s="26" t="str">
        <f aca="false">IF(G43&gt;=9.5,"4,5",IF(G43&gt;=8.5,"4",IF(G43&gt;=8,"3,5",IF(G43&gt;=7,"3",IF(G43&gt;=6.5,"2,5",IF(G43&gt;=5.5,"2",IF(G43&gt;=5,"1,5",IF(G43&gt;=4,"1","0"))))))))</f>
        <v>2</v>
      </c>
      <c r="R43" s="26" t="str">
        <f aca="false">IF(H43&gt;=9.5,"4,5",IF(H43&gt;=8.5,"4",IF(H43&gt;=8,"3,5",IF(H43&gt;=7,"3",IF(H43&gt;=6.5,"2,5",IF(H43&gt;=5.5,"2",IF(H43&gt;=5,"1,5",IF(H43&gt;=4,"1","0"))))))))</f>
        <v>2</v>
      </c>
      <c r="S43" s="26" t="str">
        <f aca="false">IF(I43&gt;=9.5,"4,5",IF(I43&gt;=8.5,"4",IF(I43&gt;=8,"3,5",IF(I43&gt;=7,"3",IF(I43&gt;=6.5,"2,5",IF(I43&gt;=5.5,"2",IF(I43&gt;=5,"1,5",IF(I43&gt;=4,"1","0"))))))))</f>
        <v>2</v>
      </c>
      <c r="T43" s="26" t="str">
        <f aca="false">IF(J43&gt;=9.5,"4,5",IF(J43&gt;=8.5,"4",IF(J43&gt;=8,"3,5",IF(J43&gt;=7,"3",IF(J43&gt;=6.5,"2,5",IF(J43&gt;=5.5,"2",IF(J43&gt;=5,"1,5",IF(J43&gt;=4,"1","0"))))))))</f>
        <v>2</v>
      </c>
      <c r="U43" s="26" t="str">
        <f aca="false">IF(K43&gt;=9.5,"4,5",IF(K43&gt;=8.5,"4",IF(K43&gt;=8,"3,5",IF(K43&gt;=7,"3",IF(K43&gt;=6.5,"2,5",IF(K43&gt;=5.5,"2",IF(K43&gt;=5,"1,5",IF(K43&gt;=4,"1","0"))))))))</f>
        <v>3</v>
      </c>
      <c r="V43" s="26" t="str">
        <f aca="false">IF(L43&gt;=9.5,"4,5",IF(L43&gt;=8.5,"4",IF(L43&gt;=8,"3,5",IF(L43&gt;=7,"3",IF(L43&gt;=6.5,"2,5",IF(L43&gt;=5.5,"2",IF(L43&gt;=5,"1,5",IF(L43&gt;=4,"1","0"))))))))</f>
        <v>2,5</v>
      </c>
      <c r="W43" s="27" t="e">
        <f aca="false">(V43*$L$5+U43*$K$5+T43*$K$5+S43*$I$5+R43*$H$5+Q43*$G$5+P43*$F$5+O43*$E$5+N43*$D$5)/$M$5</f>
        <v>#VALUE!</v>
      </c>
      <c r="X43" s="28" t="e">
        <f aca="false">IF(W43&gt;3.6,"Suất sắc",IF(W43&gt;=3.2,"Giỏi",IF(W43&gt;=2.5,"Khá",IF(W43&gt;=2,"TB",IF(W43&gt;=1.4," Yếu","Kém")))))</f>
        <v>#VALUE!</v>
      </c>
      <c r="Y43" s="29" t="s">
        <v>34</v>
      </c>
      <c r="Z43" s="30" t="n">
        <v>5.1</v>
      </c>
      <c r="AA43" s="31" t="n">
        <v>5.6</v>
      </c>
      <c r="AB43" s="32" t="n">
        <v>7.2</v>
      </c>
      <c r="AC43" s="30" t="n">
        <v>6.3</v>
      </c>
      <c r="AD43" s="30" t="n">
        <v>7.3</v>
      </c>
      <c r="AE43" s="30" t="n">
        <v>6.4</v>
      </c>
      <c r="AF43" s="30" t="n">
        <v>6.5</v>
      </c>
      <c r="AG43" s="33" t="n">
        <v>7</v>
      </c>
      <c r="AH43" s="30" t="n">
        <v>7.3</v>
      </c>
      <c r="AI43" s="30" t="n">
        <v>8</v>
      </c>
      <c r="AJ43" s="30" t="n">
        <v>7.3</v>
      </c>
      <c r="AK43" s="34" t="n">
        <f aca="false">(Z43*$Z$5+AA43*$AA$5+AB43*$AB$5+AC43*$AC$5+AD43*$AD$5+AE43*$AE$5+AF43*$AF$5+AG43*$AG$5+AH43*$AH$5+AI43*$AI$5+AJ43*$AJ$5)/$AK$5</f>
        <v>6.58846153846154</v>
      </c>
      <c r="AL43" s="35" t="str">
        <f aca="false">IF(Z43&gt;=9.5,"4,5",IF(Z43&gt;=8.5,"4",IF(Z43&gt;=8,"3,5",IF(Z43&gt;=7,"3",IF(Z43&gt;=6.5,"2,5",IF(Z43&gt;=5.5,"2",IF(Z43&gt;=5,"1,5",IF(Z43&gt;=4,"1","0"))))))))</f>
        <v>1,5</v>
      </c>
      <c r="AM43" s="35" t="str">
        <f aca="false">IF(AA43&gt;=9.5,"4,5",IF(AA43&gt;=8.5,"4",IF(AA43&gt;=8,"3,5",IF(AA43&gt;=7,"3",IF(AA43&gt;=6.5,"2,5",IF(AA43&gt;=5.5,"2",IF(AA43&gt;=5,"1,5",IF(AA43&gt;=4,"1","0"))))))))</f>
        <v>2</v>
      </c>
      <c r="AN43" s="35" t="str">
        <f aca="false">IF(AB43&gt;=9.5,"4,5",IF(AB43&gt;=8.5,"4",IF(AB43&gt;=8,"3,5",IF(AB43&gt;=7,"3",IF(AB43&gt;=6.5,"2,5",IF(AB43&gt;=5.5,"2",IF(AB43&gt;=5,"1,5",IF(AB43&gt;=4,"1","0"))))))))</f>
        <v>3</v>
      </c>
      <c r="AO43" s="35" t="str">
        <f aca="false">IF(AC43&gt;=9.5,"4,5",IF(AC43&gt;=8.5,"4",IF(AC43&gt;=8,"3,5",IF(AC43&gt;=7,"3",IF(AC43&gt;=6.5,"2,5",IF(AC43&gt;=5.5,"2",IF(AC43&gt;=5,"1,5",IF(AC43&gt;=4,"1","0"))))))))</f>
        <v>2</v>
      </c>
      <c r="AP43" s="35" t="str">
        <f aca="false">IF(AD43&gt;=9.5,"4,5",IF(AD43&gt;=8.5,"4",IF(AD43&gt;=8,"3,5",IF(AD43&gt;=7,"3",IF(AD43&gt;=6.5,"2,5",IF(AD43&gt;=5.5,"2",IF(AD43&gt;=5,"1,5",IF(AD43&gt;=4,"1","0"))))))))</f>
        <v>3</v>
      </c>
      <c r="AQ43" s="35" t="str">
        <f aca="false">IF(AE43&gt;=9.5,"4,5",IF(AE43&gt;=8.5,"4",IF(AE43&gt;=8,"3,5",IF(AE43&gt;=7,"3",IF(AE43&gt;=6.5,"2,5",IF(AE43&gt;=5.5,"2",IF(AE43&gt;=5,"1,5",IF(AE43&gt;=4,"1","0"))))))))</f>
        <v>2</v>
      </c>
      <c r="AR43" s="35" t="str">
        <f aca="false">IF(AF43&gt;=9.5,"4,5",IF(AF43&gt;=8.5,"4",IF(AF43&gt;=8,"3,5",IF(AF43&gt;=7,"3",IF(AF43&gt;=6.5,"2,5",IF(AF43&gt;=5.5,"2",IF(AF43&gt;=5,"1,5",IF(AF43&gt;=4,"1","0"))))))))</f>
        <v>2,5</v>
      </c>
      <c r="AS43" s="35" t="str">
        <f aca="false">IF(AG43&gt;=9.5,"4,5",IF(AG43&gt;=8.5,"4",IF(AG43&gt;=8,"3,5",IF(AG43&gt;=7,"3",IF(AG43&gt;=6.5,"2,5",IF(AG43&gt;=5.5,"2",IF(AG43&gt;=5,"1,5",IF(AG43&gt;=4,"1","0"))))))))</f>
        <v>3</v>
      </c>
      <c r="AT43" s="35" t="str">
        <f aca="false">IF(AH43&gt;=9.5,"4,5",IF(AH43&gt;=8.5,"4",IF(AH43&gt;=8,"3,5",IF(AH43&gt;=7,"3",IF(AH43&gt;=6.5,"2,5",IF(AH43&gt;=5.5,"2",IF(AH43&gt;=5,"1,5",IF(AH43&gt;=4,"1","0"))))))))</f>
        <v>3</v>
      </c>
      <c r="AU43" s="35" t="str">
        <f aca="false">IF(AI43&gt;=9.5,"4,5",IF(AI43&gt;=8.5,"4",IF(AI43&gt;=8,"3,5",IF(AI43&gt;=7,"3",IF(AI43&gt;=6.5,"2,5",IF(AI43&gt;=5.5,"2",IF(AI43&gt;=5,"1,5",IF(AI43&gt;=4,"1","0"))))))))</f>
        <v>3,5</v>
      </c>
      <c r="AV43" s="35" t="str">
        <f aca="false">IF(AJ43&gt;=9.5,"4,5",IF(AJ43&gt;=8.5,"4",IF(AJ43&gt;=8,"3,5",IF(AJ43&gt;=7,"3",IF(AJ43&gt;=6.5,"2,5",IF(AJ43&gt;=5.5,"2",IF(AJ43&gt;=5,"1,5",IF(AJ43&gt;=4,"1","0"))))))))</f>
        <v>3</v>
      </c>
      <c r="AW43" s="36" t="e">
        <f aca="false">(AL43*$Z$5+AM43*$AA$5+AN43*$AB$5+AO43*$AC$5+AP43*$AD$5+AQ43*$AE$5+AR43*$AF$5+AS43*$AG$5+AT43*$AH$5+AU43*$AI$5+AV43*$AJ$5)/$AK$5</f>
        <v>#VALUE!</v>
      </c>
      <c r="AX43" s="37" t="e">
        <f aca="false">IF(AW43&gt;3.6,"X.sắc",IF(AW43&gt;=3.2,"Giỏi",IF(AW43&gt;=2.5,"Khá",IF(AW43&gt;=2,"TB",IF(AW43&gt;=1.4," Yếu","Kém")))))</f>
        <v>#VALUE!</v>
      </c>
      <c r="AY43" s="35" t="s">
        <v>34</v>
      </c>
    </row>
    <row r="44" customFormat="false" ht="21" hidden="false" customHeight="true" outlineLevel="0" collapsed="false">
      <c r="A44" s="18" t="n">
        <v>39</v>
      </c>
      <c r="B44" s="70" t="s">
        <v>103</v>
      </c>
      <c r="C44" s="71" t="s">
        <v>163</v>
      </c>
      <c r="D44" s="21" t="n">
        <v>5.7</v>
      </c>
      <c r="E44" s="22" t="n">
        <f aca="false">'[1]CDk toan 3-K4'!H53</f>
        <v>6.6</v>
      </c>
      <c r="F44" s="23" t="n">
        <v>8.5</v>
      </c>
      <c r="G44" s="21" t="n">
        <v>5.7</v>
      </c>
      <c r="H44" s="21" t="n">
        <v>6.8</v>
      </c>
      <c r="I44" s="21" t="n">
        <v>5.3</v>
      </c>
      <c r="J44" s="21" t="n">
        <f aca="false">'[1]Cao dang nien che'!J51</f>
        <v>5</v>
      </c>
      <c r="K44" s="24" t="n">
        <v>6.6</v>
      </c>
      <c r="L44" s="21" t="n">
        <v>6.3</v>
      </c>
      <c r="M44" s="25" t="n">
        <f aca="false">(L44*$L$5+K44*$K$5+J44*$K$5+I44*$I$5+H44*$H$5+G44*$G$5+F44*$F$5+E44*$E$5+D44*$D$5)/$M$5</f>
        <v>6.20454545454545</v>
      </c>
      <c r="N44" s="26" t="str">
        <f aca="false">IF(D44&gt;=9.5,"4,5",IF(D44&gt;=8.5,"4",IF(D44&gt;=8,"3,5",IF(D44&gt;=7,"3",IF(D44&gt;=6.5,"2,5",IF(D44&gt;=5.5,"2",IF(D44&gt;=5,"1,5",IF(D44&gt;=4,"1","0"))))))))</f>
        <v>2</v>
      </c>
      <c r="O44" s="26" t="str">
        <f aca="false">IF(E44&gt;=9.5,"4,5",IF(E44&gt;=8.5,"4",IF(E44&gt;=8,"3,5",IF(E44&gt;=7,"3",IF(E44&gt;=6.5,"2,5",IF(E44&gt;=5.5,"2",IF(E44&gt;=5,"1,5",IF(E44&gt;=4,"1","0"))))))))</f>
        <v>2,5</v>
      </c>
      <c r="P44" s="26" t="str">
        <f aca="false">IF(F44&gt;=9.5,"4,5",IF(F44&gt;=8.5,"4",IF(F44&gt;=8,"3,5",IF(F44&gt;=7,"3",IF(F44&gt;=6.5,"2,5",IF(F44&gt;=5.5,"2",IF(F44&gt;=5,"1,5",IF(F44&gt;=4,"1","0"))))))))</f>
        <v>4</v>
      </c>
      <c r="Q44" s="26" t="str">
        <f aca="false">IF(G44&gt;=9.5,"4,5",IF(G44&gt;=8.5,"4",IF(G44&gt;=8,"3,5",IF(G44&gt;=7,"3",IF(G44&gt;=6.5,"2,5",IF(G44&gt;=5.5,"2",IF(G44&gt;=5,"1,5",IF(G44&gt;=4,"1","0"))))))))</f>
        <v>2</v>
      </c>
      <c r="R44" s="26" t="str">
        <f aca="false">IF(H44&gt;=9.5,"4,5",IF(H44&gt;=8.5,"4",IF(H44&gt;=8,"3,5",IF(H44&gt;=7,"3",IF(H44&gt;=6.5,"2,5",IF(H44&gt;=5.5,"2",IF(H44&gt;=5,"1,5",IF(H44&gt;=4,"1","0"))))))))</f>
        <v>2,5</v>
      </c>
      <c r="S44" s="26" t="str">
        <f aca="false">IF(I44&gt;=9.5,"4,5",IF(I44&gt;=8.5,"4",IF(I44&gt;=8,"3,5",IF(I44&gt;=7,"3",IF(I44&gt;=6.5,"2,5",IF(I44&gt;=5.5,"2",IF(I44&gt;=5,"1,5",IF(I44&gt;=4,"1","0"))))))))</f>
        <v>1,5</v>
      </c>
      <c r="T44" s="26" t="str">
        <f aca="false">IF(J44&gt;=9.5,"4,5",IF(J44&gt;=8.5,"4",IF(J44&gt;=8,"3,5",IF(J44&gt;=7,"3",IF(J44&gt;=6.5,"2,5",IF(J44&gt;=5.5,"2",IF(J44&gt;=5,"1,5",IF(J44&gt;=4,"1","0"))))))))</f>
        <v>1,5</v>
      </c>
      <c r="U44" s="26" t="str">
        <f aca="false">IF(K44&gt;=9.5,"4,5",IF(K44&gt;=8.5,"4",IF(K44&gt;=8,"3,5",IF(K44&gt;=7,"3",IF(K44&gt;=6.5,"2,5",IF(K44&gt;=5.5,"2",IF(K44&gt;=5,"1,5",IF(K44&gt;=4,"1","0"))))))))</f>
        <v>2,5</v>
      </c>
      <c r="V44" s="26" t="str">
        <f aca="false">IF(L44&gt;=9.5,"4,5",IF(L44&gt;=8.5,"4",IF(L44&gt;=8,"3,5",IF(L44&gt;=7,"3",IF(L44&gt;=6.5,"2,5",IF(L44&gt;=5.5,"2",IF(L44&gt;=5,"1,5",IF(L44&gt;=4,"1","0"))))))))</f>
        <v>2</v>
      </c>
      <c r="W44" s="27" t="e">
        <f aca="false">(V44*$L$5+U44*$K$5+T44*$K$5+S44*$I$5+R44*$H$5+Q44*$G$5+P44*$F$5+O44*$E$5+N44*$D$5)/$M$5</f>
        <v>#VALUE!</v>
      </c>
      <c r="X44" s="28" t="e">
        <f aca="false">IF(W44&gt;3.6,"Suất sắc",IF(W44&gt;=3.2,"Giỏi",IF(W44&gt;=2.5,"Khá",IF(W44&gt;=2,"TB",IF(W44&gt;=1.4," Yếu","Kém")))))</f>
        <v>#VALUE!</v>
      </c>
      <c r="Y44" s="29" t="s">
        <v>34</v>
      </c>
      <c r="Z44" s="30" t="n">
        <v>4.5</v>
      </c>
      <c r="AA44" s="31" t="n">
        <v>5.6</v>
      </c>
      <c r="AB44" s="32" t="n">
        <v>5.5</v>
      </c>
      <c r="AC44" s="30" t="n">
        <v>5</v>
      </c>
      <c r="AD44" s="30" t="n">
        <v>6.3</v>
      </c>
      <c r="AE44" s="30" t="n">
        <v>6.1</v>
      </c>
      <c r="AF44" s="30" t="n">
        <v>8</v>
      </c>
      <c r="AG44" s="33" t="n">
        <v>8</v>
      </c>
      <c r="AH44" s="30" t="n">
        <v>7.3</v>
      </c>
      <c r="AI44" s="30" t="n">
        <v>7.3</v>
      </c>
      <c r="AJ44" s="30" t="n">
        <v>7.3</v>
      </c>
      <c r="AK44" s="34" t="n">
        <f aca="false">(Z44*$Z$5+AA44*$AA$5+AB44*$AB$5+AC44*$AC$5+AD44*$AD$5+AE44*$AE$5+AF44*$AF$5+AG44*$AG$5+AH44*$AH$5+AI44*$AI$5+AJ44*$AJ$5)/$AK$5</f>
        <v>6.44230769230769</v>
      </c>
      <c r="AL44" s="35" t="str">
        <f aca="false">IF(Z44&gt;=9.5,"4,5",IF(Z44&gt;=8.5,"4",IF(Z44&gt;=8,"3,5",IF(Z44&gt;=7,"3",IF(Z44&gt;=6.5,"2,5",IF(Z44&gt;=5.5,"2",IF(Z44&gt;=5,"1,5",IF(Z44&gt;=4,"1","0"))))))))</f>
        <v>1</v>
      </c>
      <c r="AM44" s="35" t="str">
        <f aca="false">IF(AA44&gt;=9.5,"4,5",IF(AA44&gt;=8.5,"4",IF(AA44&gt;=8,"3,5",IF(AA44&gt;=7,"3",IF(AA44&gt;=6.5,"2,5",IF(AA44&gt;=5.5,"2",IF(AA44&gt;=5,"1,5",IF(AA44&gt;=4,"1","0"))))))))</f>
        <v>2</v>
      </c>
      <c r="AN44" s="35" t="str">
        <f aca="false">IF(AB44&gt;=9.5,"4,5",IF(AB44&gt;=8.5,"4",IF(AB44&gt;=8,"3,5",IF(AB44&gt;=7,"3",IF(AB44&gt;=6.5,"2,5",IF(AB44&gt;=5.5,"2",IF(AB44&gt;=5,"1,5",IF(AB44&gt;=4,"1","0"))))))))</f>
        <v>2</v>
      </c>
      <c r="AO44" s="35" t="str">
        <f aca="false">IF(AC44&gt;=9.5,"4,5",IF(AC44&gt;=8.5,"4",IF(AC44&gt;=8,"3,5",IF(AC44&gt;=7,"3",IF(AC44&gt;=6.5,"2,5",IF(AC44&gt;=5.5,"2",IF(AC44&gt;=5,"1,5",IF(AC44&gt;=4,"1","0"))))))))</f>
        <v>1,5</v>
      </c>
      <c r="AP44" s="35" t="str">
        <f aca="false">IF(AD44&gt;=9.5,"4,5",IF(AD44&gt;=8.5,"4",IF(AD44&gt;=8,"3,5",IF(AD44&gt;=7,"3",IF(AD44&gt;=6.5,"2,5",IF(AD44&gt;=5.5,"2",IF(AD44&gt;=5,"1,5",IF(AD44&gt;=4,"1","0"))))))))</f>
        <v>2</v>
      </c>
      <c r="AQ44" s="35" t="str">
        <f aca="false">IF(AE44&gt;=9.5,"4,5",IF(AE44&gt;=8.5,"4",IF(AE44&gt;=8,"3,5",IF(AE44&gt;=7,"3",IF(AE44&gt;=6.5,"2,5",IF(AE44&gt;=5.5,"2",IF(AE44&gt;=5,"1,5",IF(AE44&gt;=4,"1","0"))))))))</f>
        <v>2</v>
      </c>
      <c r="AR44" s="35" t="str">
        <f aca="false">IF(AF44&gt;=9.5,"4,5",IF(AF44&gt;=8.5,"4",IF(AF44&gt;=8,"3,5",IF(AF44&gt;=7,"3",IF(AF44&gt;=6.5,"2,5",IF(AF44&gt;=5.5,"2",IF(AF44&gt;=5,"1,5",IF(AF44&gt;=4,"1","0"))))))))</f>
        <v>3,5</v>
      </c>
      <c r="AS44" s="35" t="str">
        <f aca="false">IF(AG44&gt;=9.5,"4,5",IF(AG44&gt;=8.5,"4",IF(AG44&gt;=8,"3,5",IF(AG44&gt;=7,"3",IF(AG44&gt;=6.5,"2,5",IF(AG44&gt;=5.5,"2",IF(AG44&gt;=5,"1,5",IF(AG44&gt;=4,"1","0"))))))))</f>
        <v>3,5</v>
      </c>
      <c r="AT44" s="35" t="str">
        <f aca="false">IF(AH44&gt;=9.5,"4,5",IF(AH44&gt;=8.5,"4",IF(AH44&gt;=8,"3,5",IF(AH44&gt;=7,"3",IF(AH44&gt;=6.5,"2,5",IF(AH44&gt;=5.5,"2",IF(AH44&gt;=5,"1,5",IF(AH44&gt;=4,"1","0"))))))))</f>
        <v>3</v>
      </c>
      <c r="AU44" s="35" t="str">
        <f aca="false">IF(AI44&gt;=9.5,"4,5",IF(AI44&gt;=8.5,"4",IF(AI44&gt;=8,"3,5",IF(AI44&gt;=7,"3",IF(AI44&gt;=6.5,"2,5",IF(AI44&gt;=5.5,"2",IF(AI44&gt;=5,"1,5",IF(AI44&gt;=4,"1","0"))))))))</f>
        <v>3</v>
      </c>
      <c r="AV44" s="35" t="str">
        <f aca="false">IF(AJ44&gt;=9.5,"4,5",IF(AJ44&gt;=8.5,"4",IF(AJ44&gt;=8,"3,5",IF(AJ44&gt;=7,"3",IF(AJ44&gt;=6.5,"2,5",IF(AJ44&gt;=5.5,"2",IF(AJ44&gt;=5,"1,5",IF(AJ44&gt;=4,"1","0"))))))))</f>
        <v>3</v>
      </c>
      <c r="AW44" s="36" t="e">
        <f aca="false">(AL44*$Z$5+AM44*$AA$5+AN44*$AB$5+AO44*$AC$5+AP44*$AD$5+AQ44*$AE$5+AR44*$AF$5+AS44*$AG$5+AT44*$AH$5+AU44*$AI$5+AV44*$AJ$5)/$AK$5</f>
        <v>#VALUE!</v>
      </c>
      <c r="AX44" s="37" t="e">
        <f aca="false">IF(AW44&gt;3.6,"X.sắc",IF(AW44&gt;=3.2,"Giỏi",IF(AW44&gt;=2.5,"Khá",IF(AW44&gt;=2,"TB",IF(AW44&gt;=1.4," Yếu","Kém")))))</f>
        <v>#VALUE!</v>
      </c>
      <c r="AY44" s="35" t="s">
        <v>34</v>
      </c>
    </row>
    <row r="45" customFormat="false" ht="21" hidden="false" customHeight="true" outlineLevel="0" collapsed="false">
      <c r="A45" s="18" t="n">
        <v>40</v>
      </c>
      <c r="B45" s="78" t="s">
        <v>164</v>
      </c>
      <c r="C45" s="79" t="s">
        <v>165</v>
      </c>
      <c r="D45" s="21" t="n">
        <v>5.9</v>
      </c>
      <c r="E45" s="22" t="n">
        <f aca="false">'[1]CDk toan 3-K4'!H54</f>
        <v>7</v>
      </c>
      <c r="F45" s="23" t="n">
        <v>8.6</v>
      </c>
      <c r="G45" s="21" t="n">
        <v>6.3</v>
      </c>
      <c r="H45" s="21" t="n">
        <v>7.1</v>
      </c>
      <c r="I45" s="21" t="n">
        <v>6.3</v>
      </c>
      <c r="J45" s="21" t="n">
        <f aca="false">'[1]Cao dang nien che'!J52</f>
        <v>6.1</v>
      </c>
      <c r="K45" s="24" t="n">
        <v>8</v>
      </c>
      <c r="L45" s="21" t="n">
        <v>6.4</v>
      </c>
      <c r="M45" s="25" t="n">
        <f aca="false">(L45*$L$5+K45*$K$5+J45*$K$5+I45*$I$5+H45*$H$5+G45*$G$5+F45*$F$5+E45*$E$5+D45*$D$5)/$M$5</f>
        <v>6.79090909090909</v>
      </c>
      <c r="N45" s="26" t="str">
        <f aca="false">IF(D45&gt;=9.5,"4,5",IF(D45&gt;=8.5,"4",IF(D45&gt;=8,"3,5",IF(D45&gt;=7,"3",IF(D45&gt;=6.5,"2,5",IF(D45&gt;=5.5,"2",IF(D45&gt;=5,"1,5",IF(D45&gt;=4,"1","0"))))))))</f>
        <v>2</v>
      </c>
      <c r="O45" s="26" t="str">
        <f aca="false">IF(E45&gt;=9.5,"4,5",IF(E45&gt;=8.5,"4",IF(E45&gt;=8,"3,5",IF(E45&gt;=7,"3",IF(E45&gt;=6.5,"2,5",IF(E45&gt;=5.5,"2",IF(E45&gt;=5,"1,5",IF(E45&gt;=4,"1","0"))))))))</f>
        <v>3</v>
      </c>
      <c r="P45" s="26" t="str">
        <f aca="false">IF(F45&gt;=9.5,"4,5",IF(F45&gt;=8.5,"4",IF(F45&gt;=8,"3,5",IF(F45&gt;=7,"3",IF(F45&gt;=6.5,"2,5",IF(F45&gt;=5.5,"2",IF(F45&gt;=5,"1,5",IF(F45&gt;=4,"1","0"))))))))</f>
        <v>4</v>
      </c>
      <c r="Q45" s="26" t="str">
        <f aca="false">IF(G45&gt;=9.5,"4,5",IF(G45&gt;=8.5,"4",IF(G45&gt;=8,"3,5",IF(G45&gt;=7,"3",IF(G45&gt;=6.5,"2,5",IF(G45&gt;=5.5,"2",IF(G45&gt;=5,"1,5",IF(G45&gt;=4,"1","0"))))))))</f>
        <v>2</v>
      </c>
      <c r="R45" s="26" t="str">
        <f aca="false">IF(H45&gt;=9.5,"4,5",IF(H45&gt;=8.5,"4",IF(H45&gt;=8,"3,5",IF(H45&gt;=7,"3",IF(H45&gt;=6.5,"2,5",IF(H45&gt;=5.5,"2",IF(H45&gt;=5,"1,5",IF(H45&gt;=4,"1","0"))))))))</f>
        <v>3</v>
      </c>
      <c r="S45" s="26" t="str">
        <f aca="false">IF(I45&gt;=9.5,"4,5",IF(I45&gt;=8.5,"4",IF(I45&gt;=8,"3,5",IF(I45&gt;=7,"3",IF(I45&gt;=6.5,"2,5",IF(I45&gt;=5.5,"2",IF(I45&gt;=5,"1,5",IF(I45&gt;=4,"1","0"))))))))</f>
        <v>2</v>
      </c>
      <c r="T45" s="26" t="str">
        <f aca="false">IF(J45&gt;=9.5,"4,5",IF(J45&gt;=8.5,"4",IF(J45&gt;=8,"3,5",IF(J45&gt;=7,"3",IF(J45&gt;=6.5,"2,5",IF(J45&gt;=5.5,"2",IF(J45&gt;=5,"1,5",IF(J45&gt;=4,"1","0"))))))))</f>
        <v>2</v>
      </c>
      <c r="U45" s="26" t="str">
        <f aca="false">IF(K45&gt;=9.5,"4,5",IF(K45&gt;=8.5,"4",IF(K45&gt;=8,"3,5",IF(K45&gt;=7,"3",IF(K45&gt;=6.5,"2,5",IF(K45&gt;=5.5,"2",IF(K45&gt;=5,"1,5",IF(K45&gt;=4,"1","0"))))))))</f>
        <v>3,5</v>
      </c>
      <c r="V45" s="26" t="str">
        <f aca="false">IF(L45&gt;=9.5,"4,5",IF(L45&gt;=8.5,"4",IF(L45&gt;=8,"3,5",IF(L45&gt;=7,"3",IF(L45&gt;=6.5,"2,5",IF(L45&gt;=5.5,"2",IF(L45&gt;=5,"1,5",IF(L45&gt;=4,"1","0"))))))))</f>
        <v>2</v>
      </c>
      <c r="W45" s="27" t="e">
        <f aca="false">(V45*$L$5+U45*$K$5+T45*$K$5+S45*$I$5+R45*$H$5+Q45*$G$5+P45*$F$5+O45*$E$5+N45*$D$5)/$M$5</f>
        <v>#VALUE!</v>
      </c>
      <c r="X45" s="28" t="e">
        <f aca="false">IF(W45&gt;3.6,"Suất sắc",IF(W45&gt;=3.2,"Giỏi",IF(W45&gt;=2.5,"Khá",IF(W45&gt;=2,"TB",IF(W45&gt;=1.4," Yếu","Kém")))))</f>
        <v>#VALUE!</v>
      </c>
      <c r="Y45" s="29" t="s">
        <v>34</v>
      </c>
      <c r="Z45" s="30" t="n">
        <v>6.1</v>
      </c>
      <c r="AA45" s="31" t="n">
        <v>7.1</v>
      </c>
      <c r="AB45" s="32" t="n">
        <v>6.3</v>
      </c>
      <c r="AC45" s="30" t="n">
        <v>5</v>
      </c>
      <c r="AD45" s="30" t="n">
        <v>5.4</v>
      </c>
      <c r="AE45" s="30" t="n">
        <v>6.5</v>
      </c>
      <c r="AF45" s="30" t="n">
        <v>7.4</v>
      </c>
      <c r="AG45" s="33" t="n">
        <v>8</v>
      </c>
      <c r="AH45" s="30" t="n">
        <v>8</v>
      </c>
      <c r="AI45" s="30" t="n">
        <v>7.3</v>
      </c>
      <c r="AJ45" s="30" t="n">
        <v>8</v>
      </c>
      <c r="AK45" s="34" t="n">
        <f aca="false">(Z45*$Z$5+AA45*$AA$5+AB45*$AB$5+AC45*$AC$5+AD45*$AD$5+AE45*$AE$5+AF45*$AF$5+AG45*$AG$5+AH45*$AH$5+AI45*$AI$5+AJ45*$AJ$5)/$AK$5</f>
        <v>6.86153846153846</v>
      </c>
      <c r="AL45" s="35" t="str">
        <f aca="false">IF(Z45&gt;=9.5,"4,5",IF(Z45&gt;=8.5,"4",IF(Z45&gt;=8,"3,5",IF(Z45&gt;=7,"3",IF(Z45&gt;=6.5,"2,5",IF(Z45&gt;=5.5,"2",IF(Z45&gt;=5,"1,5",IF(Z45&gt;=4,"1","0"))))))))</f>
        <v>2</v>
      </c>
      <c r="AM45" s="35" t="str">
        <f aca="false">IF(AA45&gt;=9.5,"4,5",IF(AA45&gt;=8.5,"4",IF(AA45&gt;=8,"3,5",IF(AA45&gt;=7,"3",IF(AA45&gt;=6.5,"2,5",IF(AA45&gt;=5.5,"2",IF(AA45&gt;=5,"1,5",IF(AA45&gt;=4,"1","0"))))))))</f>
        <v>3</v>
      </c>
      <c r="AN45" s="35" t="str">
        <f aca="false">IF(AB45&gt;=9.5,"4,5",IF(AB45&gt;=8.5,"4",IF(AB45&gt;=8,"3,5",IF(AB45&gt;=7,"3",IF(AB45&gt;=6.5,"2,5",IF(AB45&gt;=5.5,"2",IF(AB45&gt;=5,"1,5",IF(AB45&gt;=4,"1","0"))))))))</f>
        <v>2</v>
      </c>
      <c r="AO45" s="35" t="str">
        <f aca="false">IF(AC45&gt;=9.5,"4,5",IF(AC45&gt;=8.5,"4",IF(AC45&gt;=8,"3,5",IF(AC45&gt;=7,"3",IF(AC45&gt;=6.5,"2,5",IF(AC45&gt;=5.5,"2",IF(AC45&gt;=5,"1,5",IF(AC45&gt;=4,"1","0"))))))))</f>
        <v>1,5</v>
      </c>
      <c r="AP45" s="35" t="str">
        <f aca="false">IF(AD45&gt;=9.5,"4,5",IF(AD45&gt;=8.5,"4",IF(AD45&gt;=8,"3,5",IF(AD45&gt;=7,"3",IF(AD45&gt;=6.5,"2,5",IF(AD45&gt;=5.5,"2",IF(AD45&gt;=5,"1,5",IF(AD45&gt;=4,"1","0"))))))))</f>
        <v>1,5</v>
      </c>
      <c r="AQ45" s="35" t="str">
        <f aca="false">IF(AE45&gt;=9.5,"4,5",IF(AE45&gt;=8.5,"4",IF(AE45&gt;=8,"3,5",IF(AE45&gt;=7,"3",IF(AE45&gt;=6.5,"2,5",IF(AE45&gt;=5.5,"2",IF(AE45&gt;=5,"1,5",IF(AE45&gt;=4,"1","0"))))))))</f>
        <v>2,5</v>
      </c>
      <c r="AR45" s="35" t="str">
        <f aca="false">IF(AF45&gt;=9.5,"4,5",IF(AF45&gt;=8.5,"4",IF(AF45&gt;=8,"3,5",IF(AF45&gt;=7,"3",IF(AF45&gt;=6.5,"2,5",IF(AF45&gt;=5.5,"2",IF(AF45&gt;=5,"1,5",IF(AF45&gt;=4,"1","0"))))))))</f>
        <v>3</v>
      </c>
      <c r="AS45" s="35" t="str">
        <f aca="false">IF(AG45&gt;=9.5,"4,5",IF(AG45&gt;=8.5,"4",IF(AG45&gt;=8,"3,5",IF(AG45&gt;=7,"3",IF(AG45&gt;=6.5,"2,5",IF(AG45&gt;=5.5,"2",IF(AG45&gt;=5,"1,5",IF(AG45&gt;=4,"1","0"))))))))</f>
        <v>3,5</v>
      </c>
      <c r="AT45" s="35" t="str">
        <f aca="false">IF(AH45&gt;=9.5,"4,5",IF(AH45&gt;=8.5,"4",IF(AH45&gt;=8,"3,5",IF(AH45&gt;=7,"3",IF(AH45&gt;=6.5,"2,5",IF(AH45&gt;=5.5,"2",IF(AH45&gt;=5,"1,5",IF(AH45&gt;=4,"1","0"))))))))</f>
        <v>3,5</v>
      </c>
      <c r="AU45" s="35" t="str">
        <f aca="false">IF(AI45&gt;=9.5,"4,5",IF(AI45&gt;=8.5,"4",IF(AI45&gt;=8,"3,5",IF(AI45&gt;=7,"3",IF(AI45&gt;=6.5,"2,5",IF(AI45&gt;=5.5,"2",IF(AI45&gt;=5,"1,5",IF(AI45&gt;=4,"1","0"))))))))</f>
        <v>3</v>
      </c>
      <c r="AV45" s="35" t="str">
        <f aca="false">IF(AJ45&gt;=9.5,"4,5",IF(AJ45&gt;=8.5,"4",IF(AJ45&gt;=8,"3,5",IF(AJ45&gt;=7,"3",IF(AJ45&gt;=6.5,"2,5",IF(AJ45&gt;=5.5,"2",IF(AJ45&gt;=5,"1,5",IF(AJ45&gt;=4,"1","0"))))))))</f>
        <v>3,5</v>
      </c>
      <c r="AW45" s="36" t="e">
        <f aca="false">(AL45*$Z$5+AM45*$AA$5+AN45*$AB$5+AO45*$AC$5+AP45*$AD$5+AQ45*$AE$5+AR45*$AF$5+AS45*$AG$5+AT45*$AH$5+AU45*$AI$5+AV45*$AJ$5)/$AK$5</f>
        <v>#VALUE!</v>
      </c>
      <c r="AX45" s="37" t="e">
        <f aca="false">IF(AW45&gt;3.6,"X.sắc",IF(AW45&gt;=3.2,"Giỏi",IF(AW45&gt;=2.5,"Khá",IF(AW45&gt;=2,"TB",IF(AW45&gt;=1.4," Yếu","Kém")))))</f>
        <v>#VALUE!</v>
      </c>
      <c r="AY45" s="35" t="s">
        <v>34</v>
      </c>
    </row>
    <row r="46" customFormat="false" ht="21" hidden="false" customHeight="true" outlineLevel="0" collapsed="false">
      <c r="A46" s="18" t="n">
        <v>41</v>
      </c>
      <c r="B46" s="62" t="s">
        <v>166</v>
      </c>
      <c r="C46" s="63" t="s">
        <v>167</v>
      </c>
      <c r="D46" s="21" t="n">
        <v>6.6</v>
      </c>
      <c r="E46" s="22" t="n">
        <f aca="false">'[1]CDk toan 3-K4'!H55</f>
        <v>6.4</v>
      </c>
      <c r="F46" s="23" t="n">
        <v>8.3</v>
      </c>
      <c r="G46" s="21" t="n">
        <v>6.1</v>
      </c>
      <c r="H46" s="21" t="n">
        <v>6</v>
      </c>
      <c r="I46" s="21" t="n">
        <v>4.3</v>
      </c>
      <c r="J46" s="21" t="n">
        <f aca="false">'[1]Cao dang nien che'!J53</f>
        <v>4.4</v>
      </c>
      <c r="K46" s="24" t="n">
        <v>7.1</v>
      </c>
      <c r="L46" s="21" t="n">
        <v>7.3</v>
      </c>
      <c r="M46" s="25" t="n">
        <f aca="false">(L46*$L$5+K46*$K$5+J46*$K$5+I46*$I$5+H46*$H$5+G46*$G$5+F46*$F$5+E46*$E$5+D46*$D$5)/$M$5</f>
        <v>6.15</v>
      </c>
      <c r="N46" s="26" t="str">
        <f aca="false">IF(D46&gt;=9.5,"4,5",IF(D46&gt;=8.5,"4",IF(D46&gt;=8,"3,5",IF(D46&gt;=7,"3",IF(D46&gt;=6.5,"2,5",IF(D46&gt;=5.5,"2",IF(D46&gt;=5,"1,5",IF(D46&gt;=4,"1","0"))))))))</f>
        <v>2,5</v>
      </c>
      <c r="O46" s="26" t="str">
        <f aca="false">IF(E46&gt;=9.5,"4,5",IF(E46&gt;=8.5,"4",IF(E46&gt;=8,"3,5",IF(E46&gt;=7,"3",IF(E46&gt;=6.5,"2,5",IF(E46&gt;=5.5,"2",IF(E46&gt;=5,"1,5",IF(E46&gt;=4,"1","0"))))))))</f>
        <v>2</v>
      </c>
      <c r="P46" s="26" t="str">
        <f aca="false">IF(F46&gt;=9.5,"4,5",IF(F46&gt;=8.5,"4",IF(F46&gt;=8,"3,5",IF(F46&gt;=7,"3",IF(F46&gt;=6.5,"2,5",IF(F46&gt;=5.5,"2",IF(F46&gt;=5,"1,5",IF(F46&gt;=4,"1","0"))))))))</f>
        <v>3,5</v>
      </c>
      <c r="Q46" s="26" t="str">
        <f aca="false">IF(G46&gt;=9.5,"4,5",IF(G46&gt;=8.5,"4",IF(G46&gt;=8,"3,5",IF(G46&gt;=7,"3",IF(G46&gt;=6.5,"2,5",IF(G46&gt;=5.5,"2",IF(G46&gt;=5,"1,5",IF(G46&gt;=4,"1","0"))))))))</f>
        <v>2</v>
      </c>
      <c r="R46" s="26" t="str">
        <f aca="false">IF(H46&gt;=9.5,"4,5",IF(H46&gt;=8.5,"4",IF(H46&gt;=8,"3,5",IF(H46&gt;=7,"3",IF(H46&gt;=6.5,"2,5",IF(H46&gt;=5.5,"2",IF(H46&gt;=5,"1,5",IF(H46&gt;=4,"1","0"))))))))</f>
        <v>2</v>
      </c>
      <c r="S46" s="26" t="str">
        <f aca="false">IF(I46&gt;=9.5,"4,5",IF(I46&gt;=8.5,"4",IF(I46&gt;=8,"3,5",IF(I46&gt;=7,"3",IF(I46&gt;=6.5,"2,5",IF(I46&gt;=5.5,"2",IF(I46&gt;=5,"1,5",IF(I46&gt;=4,"1","0"))))))))</f>
        <v>1</v>
      </c>
      <c r="T46" s="26" t="str">
        <f aca="false">IF(J46&gt;=9.5,"4,5",IF(J46&gt;=8.5,"4",IF(J46&gt;=8,"3,5",IF(J46&gt;=7,"3",IF(J46&gt;=6.5,"2,5",IF(J46&gt;=5.5,"2",IF(J46&gt;=5,"1,5",IF(J46&gt;=4,"1","0"))))))))</f>
        <v>1</v>
      </c>
      <c r="U46" s="26" t="str">
        <f aca="false">IF(K46&gt;=9.5,"4,5",IF(K46&gt;=8.5,"4",IF(K46&gt;=8,"3,5",IF(K46&gt;=7,"3",IF(K46&gt;=6.5,"2,5",IF(K46&gt;=5.5,"2",IF(K46&gt;=5,"1,5",IF(K46&gt;=4,"1","0"))))))))</f>
        <v>3</v>
      </c>
      <c r="V46" s="26" t="str">
        <f aca="false">IF(L46&gt;=9.5,"4,5",IF(L46&gt;=8.5,"4",IF(L46&gt;=8,"3,5",IF(L46&gt;=7,"3",IF(L46&gt;=6.5,"2,5",IF(L46&gt;=5.5,"2",IF(L46&gt;=5,"1,5",IF(L46&gt;=4,"1","0"))))))))</f>
        <v>3</v>
      </c>
      <c r="W46" s="27" t="e">
        <f aca="false">(V46*$L$5+U46*$K$5+T46*$K$5+S46*$I$5+R46*$H$5+Q46*$G$5+P46*$F$5+O46*$E$5+N46*$D$5)/$M$5</f>
        <v>#VALUE!</v>
      </c>
      <c r="X46" s="28" t="e">
        <f aca="false">IF(W46&gt;3.6,"Suất sắc",IF(W46&gt;=3.2,"Giỏi",IF(W46&gt;=2.5,"Khá",IF(W46&gt;=2,"TB",IF(W46&gt;=1.4," Yếu","Kém")))))</f>
        <v>#VALUE!</v>
      </c>
      <c r="Y46" s="29" t="s">
        <v>34</v>
      </c>
      <c r="Z46" s="30" t="n">
        <v>5.3</v>
      </c>
      <c r="AA46" s="31" t="n">
        <v>5.6</v>
      </c>
      <c r="AB46" s="32" t="n">
        <v>5.5</v>
      </c>
      <c r="AC46" s="30" t="n">
        <v>5.5</v>
      </c>
      <c r="AD46" s="30" t="n">
        <v>6.3</v>
      </c>
      <c r="AE46" s="30" t="n">
        <v>5</v>
      </c>
      <c r="AF46" s="30" t="n">
        <v>6.2</v>
      </c>
      <c r="AG46" s="33" t="n">
        <v>6</v>
      </c>
      <c r="AH46" s="30" t="n">
        <v>6.3</v>
      </c>
      <c r="AI46" s="30" t="n">
        <v>7</v>
      </c>
      <c r="AJ46" s="30" t="n">
        <v>7</v>
      </c>
      <c r="AK46" s="34" t="n">
        <f aca="false">(Z46*$Z$5+AA46*$AA$5+AB46*$AB$5+AC46*$AC$5+AD46*$AD$5+AE46*$AE$5+AF46*$AF$5+AG46*$AG$5+AH46*$AH$5+AI46*$AI$5+AJ46*$AJ$5)/$AK$5</f>
        <v>5.82692307692308</v>
      </c>
      <c r="AL46" s="35" t="str">
        <f aca="false">IF(Z46&gt;=9.5,"4,5",IF(Z46&gt;=8.5,"4",IF(Z46&gt;=8,"3,5",IF(Z46&gt;=7,"3",IF(Z46&gt;=6.5,"2,5",IF(Z46&gt;=5.5,"2",IF(Z46&gt;=5,"1,5",IF(Z46&gt;=4,"1","0"))))))))</f>
        <v>1,5</v>
      </c>
      <c r="AM46" s="35" t="str">
        <f aca="false">IF(AA46&gt;=9.5,"4,5",IF(AA46&gt;=8.5,"4",IF(AA46&gt;=8,"3,5",IF(AA46&gt;=7,"3",IF(AA46&gt;=6.5,"2,5",IF(AA46&gt;=5.5,"2",IF(AA46&gt;=5,"1,5",IF(AA46&gt;=4,"1","0"))))))))</f>
        <v>2</v>
      </c>
      <c r="AN46" s="35" t="str">
        <f aca="false">IF(AB46&gt;=9.5,"4,5",IF(AB46&gt;=8.5,"4",IF(AB46&gt;=8,"3,5",IF(AB46&gt;=7,"3",IF(AB46&gt;=6.5,"2,5",IF(AB46&gt;=5.5,"2",IF(AB46&gt;=5,"1,5",IF(AB46&gt;=4,"1","0"))))))))</f>
        <v>2</v>
      </c>
      <c r="AO46" s="35" t="str">
        <f aca="false">IF(AC46&gt;=9.5,"4,5",IF(AC46&gt;=8.5,"4",IF(AC46&gt;=8,"3,5",IF(AC46&gt;=7,"3",IF(AC46&gt;=6.5,"2,5",IF(AC46&gt;=5.5,"2",IF(AC46&gt;=5,"1,5",IF(AC46&gt;=4,"1","0"))))))))</f>
        <v>2</v>
      </c>
      <c r="AP46" s="35" t="str">
        <f aca="false">IF(AD46&gt;=9.5,"4,5",IF(AD46&gt;=8.5,"4",IF(AD46&gt;=8,"3,5",IF(AD46&gt;=7,"3",IF(AD46&gt;=6.5,"2,5",IF(AD46&gt;=5.5,"2",IF(AD46&gt;=5,"1,5",IF(AD46&gt;=4,"1","0"))))))))</f>
        <v>2</v>
      </c>
      <c r="AQ46" s="35" t="str">
        <f aca="false">IF(AE46&gt;=9.5,"4,5",IF(AE46&gt;=8.5,"4",IF(AE46&gt;=8,"3,5",IF(AE46&gt;=7,"3",IF(AE46&gt;=6.5,"2,5",IF(AE46&gt;=5.5,"2",IF(AE46&gt;=5,"1,5",IF(AE46&gt;=4,"1","0"))))))))</f>
        <v>1,5</v>
      </c>
      <c r="AR46" s="35" t="str">
        <f aca="false">IF(AF46&gt;=9.5,"4,5",IF(AF46&gt;=8.5,"4",IF(AF46&gt;=8,"3,5",IF(AF46&gt;=7,"3",IF(AF46&gt;=6.5,"2,5",IF(AF46&gt;=5.5,"2",IF(AF46&gt;=5,"1,5",IF(AF46&gt;=4,"1","0"))))))))</f>
        <v>2</v>
      </c>
      <c r="AS46" s="35" t="str">
        <f aca="false">IF(AG46&gt;=9.5,"4,5",IF(AG46&gt;=8.5,"4",IF(AG46&gt;=8,"3,5",IF(AG46&gt;=7,"3",IF(AG46&gt;=6.5,"2,5",IF(AG46&gt;=5.5,"2",IF(AG46&gt;=5,"1,5",IF(AG46&gt;=4,"1","0"))))))))</f>
        <v>2</v>
      </c>
      <c r="AT46" s="35" t="str">
        <f aca="false">IF(AH46&gt;=9.5,"4,5",IF(AH46&gt;=8.5,"4",IF(AH46&gt;=8,"3,5",IF(AH46&gt;=7,"3",IF(AH46&gt;=6.5,"2,5",IF(AH46&gt;=5.5,"2",IF(AH46&gt;=5,"1,5",IF(AH46&gt;=4,"1","0"))))))))</f>
        <v>2</v>
      </c>
      <c r="AU46" s="35" t="str">
        <f aca="false">IF(AI46&gt;=9.5,"4,5",IF(AI46&gt;=8.5,"4",IF(AI46&gt;=8,"3,5",IF(AI46&gt;=7,"3",IF(AI46&gt;=6.5,"2,5",IF(AI46&gt;=5.5,"2",IF(AI46&gt;=5,"1,5",IF(AI46&gt;=4,"1","0"))))))))</f>
        <v>3</v>
      </c>
      <c r="AV46" s="35" t="str">
        <f aca="false">IF(AJ46&gt;=9.5,"4,5",IF(AJ46&gt;=8.5,"4",IF(AJ46&gt;=8,"3,5",IF(AJ46&gt;=7,"3",IF(AJ46&gt;=6.5,"2,5",IF(AJ46&gt;=5.5,"2",IF(AJ46&gt;=5,"1,5",IF(AJ46&gt;=4,"1","0"))))))))</f>
        <v>3</v>
      </c>
      <c r="AW46" s="36" t="e">
        <f aca="false">(AL46*$Z$5+AM46*$AA$5+AN46*$AB$5+AO46*$AC$5+AP46*$AD$5+AQ46*$AE$5+AR46*$AF$5+AS46*$AG$5+AT46*$AH$5+AU46*$AI$5+AV46*$AJ$5)/$AK$5</f>
        <v>#VALUE!</v>
      </c>
      <c r="AX46" s="37" t="e">
        <f aca="false">IF(AW46&gt;3.6,"X.sắc",IF(AW46&gt;=3.2,"Giỏi",IF(AW46&gt;=2.5,"Khá",IF(AW46&gt;=2,"TB",IF(AW46&gt;=1.4," Yếu","Kém")))))</f>
        <v>#VALUE!</v>
      </c>
      <c r="AY46" s="35" t="s">
        <v>58</v>
      </c>
    </row>
    <row r="47" customFormat="false" ht="14.25" hidden="false" customHeight="false" outlineLevel="0" collapsed="false">
      <c r="AV47" s="35"/>
    </row>
    <row r="48" customFormat="false" ht="17.25" hidden="false" customHeight="false" outlineLevel="0" collapsed="false">
      <c r="Z48" s="67" t="s">
        <v>98</v>
      </c>
      <c r="AA48" s="67"/>
      <c r="AB48" s="67"/>
      <c r="AC48" s="67"/>
      <c r="AD48" s="67"/>
      <c r="AE48" s="67"/>
      <c r="AR48" s="67" t="s">
        <v>99</v>
      </c>
      <c r="AS48" s="67"/>
      <c r="AT48" s="67"/>
      <c r="AU48" s="67"/>
      <c r="AV48" s="67"/>
      <c r="AW48" s="67"/>
      <c r="AX48" s="67"/>
      <c r="AY48" s="67"/>
    </row>
    <row r="51" customFormat="false" ht="16.5" hidden="false" customHeight="false" outlineLevel="0" collapsed="false">
      <c r="Z51" s="68" t="s">
        <v>100</v>
      </c>
      <c r="AA51" s="68"/>
      <c r="AB51" s="68"/>
      <c r="AC51" s="68"/>
      <c r="AD51" s="68"/>
      <c r="AE51" s="68"/>
      <c r="AR51" s="68" t="s">
        <v>168</v>
      </c>
      <c r="AS51" s="68"/>
      <c r="AT51" s="68"/>
      <c r="AU51" s="68"/>
      <c r="AV51" s="68"/>
      <c r="AW51" s="68"/>
      <c r="AX51" s="68"/>
      <c r="AY51" s="68"/>
    </row>
    <row r="52" customFormat="false" ht="15" hidden="false" customHeight="false" outlineLevel="0" collapsed="false">
      <c r="AM52" s="69"/>
    </row>
  </sheetData>
  <mergeCells count="16">
    <mergeCell ref="Z1:AX1"/>
    <mergeCell ref="Z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48:AE48"/>
    <mergeCell ref="AR48:AY48"/>
    <mergeCell ref="Z51:AE51"/>
    <mergeCell ref="AR51:A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Dong To Trung</cp:lastModifiedBy>
  <dcterms:modified xsi:type="dcterms:W3CDTF">2012-01-27T13:58:39Z</dcterms:modified>
  <cp:revision>0</cp:revision>
  <dc:subject/>
  <dc:title/>
</cp:coreProperties>
</file>