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ky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b¶ng tæng hîp ®iÓm n¨m häc 2011 - 2012</t>
  </si>
  <si>
    <t xml:space="preserve">líp cao ®¼ng kÕ to¸n 2 - k5</t>
  </si>
  <si>
    <t xml:space="preserve">TT</t>
  </si>
  <si>
    <t xml:space="preserve">Hä vµ tªn </t>
  </si>
  <si>
    <t xml:space="preserve">Kỳ 1 (Thang điểm 10)</t>
  </si>
  <si>
    <t xml:space="preserve">Kỳ 1 (Thang điểm 4)</t>
  </si>
  <si>
    <t xml:space="preserve">KT vi m«</t>
  </si>
  <si>
    <t xml:space="preserve">TiÕng anh </t>
  </si>
  <si>
    <t xml:space="preserve">So¹n th¶o VB</t>
  </si>
  <si>
    <t xml:space="preserve">To¸n cao cấp 1</t>
  </si>
  <si>
    <t xml:space="preserve">Nguyªn lý Mac</t>
  </si>
  <si>
    <t xml:space="preserve">LuËt §C</t>
  </si>
  <si>
    <t xml:space="preserve">Tin §C</t>
  </si>
  <si>
    <t xml:space="preserve">TB </t>
  </si>
  <si>
    <t xml:space="preserve">To¸n </t>
  </si>
  <si>
    <t xml:space="preserve">Xếp loại học tập</t>
  </si>
  <si>
    <t xml:space="preserve">Xếp loại đạo đức</t>
  </si>
  <si>
    <t xml:space="preserve">LTTC</t>
  </si>
  <si>
    <t xml:space="preserve">NL TK</t>
  </si>
  <si>
    <t xml:space="preserve">TNN</t>
  </si>
  <si>
    <t xml:space="preserve">TA</t>
  </si>
  <si>
    <t xml:space="preserve">To¸n KT</t>
  </si>
  <si>
    <t xml:space="preserve">X¸c suÊt</t>
  </si>
  <si>
    <t xml:space="preserve">KTTC I</t>
  </si>
  <si>
    <t xml:space="preserve">Qu¶n trÞ DN</t>
  </si>
  <si>
    <t xml:space="preserve">T­ t­ëng HCM</t>
  </si>
  <si>
    <t xml:space="preserve">Marketing</t>
  </si>
  <si>
    <t xml:space="preserve">§Æng Duy </t>
  </si>
  <si>
    <t xml:space="preserve">C­êng</t>
  </si>
  <si>
    <t xml:space="preserve">Tèt</t>
  </si>
  <si>
    <t xml:space="preserve">NguyÔn ThÞ Ph­¬ng</t>
  </si>
  <si>
    <t xml:space="preserve">Chi</t>
  </si>
  <si>
    <t xml:space="preserve">Kh¸</t>
  </si>
  <si>
    <t xml:space="preserve">NguyÔn ThÞ</t>
  </si>
  <si>
    <t xml:space="preserve">Chinh</t>
  </si>
  <si>
    <t xml:space="preserve">Dung</t>
  </si>
  <si>
    <t xml:space="preserve">Ng« ThÞ </t>
  </si>
  <si>
    <t xml:space="preserve">Duyªn</t>
  </si>
  <si>
    <t xml:space="preserve">§¨ng</t>
  </si>
  <si>
    <t xml:space="preserve">TrÇn ThÞ</t>
  </si>
  <si>
    <t xml:space="preserve">§iÖp</t>
  </si>
  <si>
    <t xml:space="preserve">X.s¾c</t>
  </si>
  <si>
    <t xml:space="preserve">L¹i H­¬ng</t>
  </si>
  <si>
    <t xml:space="preserve">Giang</t>
  </si>
  <si>
    <t xml:space="preserve">Bïi ThÞ Thu</t>
  </si>
  <si>
    <t xml:space="preserve">Hµ ThÞ Thu</t>
  </si>
  <si>
    <t xml:space="preserve">H­¬ng</t>
  </si>
  <si>
    <t xml:space="preserve">NguyÔn ThÞ </t>
  </si>
  <si>
    <t xml:space="preserve">TrÇn Minh</t>
  </si>
  <si>
    <t xml:space="preserve">H¶i</t>
  </si>
  <si>
    <t xml:space="preserve">Phan Thi </t>
  </si>
  <si>
    <t xml:space="preserve">Vò ThÞ</t>
  </si>
  <si>
    <t xml:space="preserve">H¹nh</t>
  </si>
  <si>
    <t xml:space="preserve">T¨ng ThÞ </t>
  </si>
  <si>
    <t xml:space="preserve">H­êng</t>
  </si>
  <si>
    <t xml:space="preserve">Cao ThÞ Kh¸nh</t>
  </si>
  <si>
    <t xml:space="preserve">Hoµ</t>
  </si>
  <si>
    <t xml:space="preserve">Ph¹m ThÞ</t>
  </si>
  <si>
    <t xml:space="preserve">Hoa</t>
  </si>
  <si>
    <t xml:space="preserve">NguyÔn BÝch</t>
  </si>
  <si>
    <t xml:space="preserve">HuÖ</t>
  </si>
  <si>
    <t xml:space="preserve">Chu ThÞ</t>
  </si>
  <si>
    <t xml:space="preserve">Huyªn</t>
  </si>
  <si>
    <t xml:space="preserve">§ç ThÞ</t>
  </si>
  <si>
    <t xml:space="preserve">Liªn</t>
  </si>
  <si>
    <t xml:space="preserve">NguyÔn ThÞ H¶i</t>
  </si>
  <si>
    <t xml:space="preserve">Linh</t>
  </si>
  <si>
    <t xml:space="preserve">M¬</t>
  </si>
  <si>
    <t xml:space="preserve">NguyÔn Thi TuyÕt</t>
  </si>
  <si>
    <t xml:space="preserve">Mai</t>
  </si>
  <si>
    <t xml:space="preserve">N­¬ng</t>
  </si>
  <si>
    <t xml:space="preserve">§Æng ThÞ Mai</t>
  </si>
  <si>
    <t xml:space="preserve">Ngäc</t>
  </si>
  <si>
    <t xml:space="preserve">§Æng ThÞ </t>
  </si>
  <si>
    <t xml:space="preserve">Nh©m</t>
  </si>
  <si>
    <t xml:space="preserve">NguyÔn Hång</t>
  </si>
  <si>
    <t xml:space="preserve">Nhung</t>
  </si>
  <si>
    <t xml:space="preserve">Lª ThÞ</t>
  </si>
  <si>
    <t xml:space="preserve">Oanh</t>
  </si>
  <si>
    <t xml:space="preserve">§µo Ngäc</t>
  </si>
  <si>
    <t xml:space="preserve">Cï ThÞ </t>
  </si>
  <si>
    <t xml:space="preserve">Ph­¬ng</t>
  </si>
  <si>
    <t xml:space="preserve">Ph­îng</t>
  </si>
  <si>
    <t xml:space="preserve">Phan ThÞ</t>
  </si>
  <si>
    <t xml:space="preserve">Quyªn</t>
  </si>
  <si>
    <t xml:space="preserve">Mai ThÞ</t>
  </si>
  <si>
    <t xml:space="preserve">T­¬i</t>
  </si>
  <si>
    <t xml:space="preserve">Nghiªm Thi H­¬ng</t>
  </si>
  <si>
    <t xml:space="preserve">Th¶o</t>
  </si>
  <si>
    <t xml:space="preserve">Thanh</t>
  </si>
  <si>
    <t xml:space="preserve">Thuû</t>
  </si>
  <si>
    <t xml:space="preserve">Hµ ThÞ</t>
  </si>
  <si>
    <t xml:space="preserve">Ph¹m Thanh</t>
  </si>
  <si>
    <t xml:space="preserve">Th­¬ng</t>
  </si>
  <si>
    <t xml:space="preserve">Lª ThÞ Minh</t>
  </si>
  <si>
    <t xml:space="preserve">Trang</t>
  </si>
  <si>
    <t xml:space="preserve">NguyÔn ThÞ HuyÒn</t>
  </si>
  <si>
    <t xml:space="preserve">L­¬ng ThÞ </t>
  </si>
  <si>
    <t xml:space="preserve">TuyÒn</t>
  </si>
  <si>
    <t xml:space="preserve">V©n</t>
  </si>
  <si>
    <t xml:space="preserve">Ng« ThÞ</t>
  </si>
  <si>
    <t xml:space="preserve">Yªn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  <numFmt numFmtId="169" formatCode="0.00"/>
    <numFmt numFmtId="170" formatCode="General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b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Q10" activeCellId="0" sqref="AQ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3" min="3" style="0" width="6.99"/>
    <col collapsed="false" customWidth="true" hidden="true" outlineLevel="0" max="4" min="4" style="0" width="5.99"/>
    <col collapsed="false" customWidth="true" hidden="true" outlineLevel="0" max="5" min="5" style="0" width="5.87"/>
    <col collapsed="false" customWidth="true" hidden="true" outlineLevel="0" max="6" min="6" style="0" width="6.87"/>
    <col collapsed="false" customWidth="true" hidden="true" outlineLevel="0" max="7" min="7" style="0" width="5.87"/>
    <col collapsed="false" customWidth="true" hidden="true" outlineLevel="0" max="8" min="8" style="0" width="6.99"/>
    <col collapsed="false" customWidth="true" hidden="true" outlineLevel="0" max="9" min="9" style="0" width="5.5"/>
    <col collapsed="false" customWidth="true" hidden="true" outlineLevel="0" max="10" min="10" style="0" width="4.75"/>
    <col collapsed="false" customWidth="true" hidden="true" outlineLevel="0" max="11" min="11" style="0" width="5.62"/>
    <col collapsed="false" customWidth="true" hidden="true" outlineLevel="0" max="12" min="12" style="0" width="5.24"/>
    <col collapsed="false" customWidth="true" hidden="true" outlineLevel="0" max="13" min="13" style="0" width="5.5"/>
    <col collapsed="false" customWidth="true" hidden="true" outlineLevel="0" max="14" min="14" style="0" width="6.12"/>
    <col collapsed="false" customWidth="true" hidden="true" outlineLevel="0" max="15" min="15" style="0" width="5.36"/>
    <col collapsed="false" customWidth="true" hidden="true" outlineLevel="0" max="16" min="16" style="0" width="6.87"/>
    <col collapsed="false" customWidth="true" hidden="true" outlineLevel="0" max="17" min="17" style="0" width="5.74"/>
    <col collapsed="false" customWidth="true" hidden="true" outlineLevel="0" max="18" min="18" style="0" width="4.62"/>
    <col collapsed="false" customWidth="true" hidden="true" outlineLevel="0" max="19" min="19" style="0" width="4.5"/>
    <col collapsed="false" customWidth="true" hidden="true" outlineLevel="0" max="20" min="20" style="0" width="5.36"/>
    <col collapsed="false" customWidth="true" hidden="true" outlineLevel="0" max="21" min="21" style="0" width="6.5"/>
    <col collapsed="false" customWidth="true" hidden="false" outlineLevel="0" max="27" min="22" style="0" width="5.11"/>
    <col collapsed="false" customWidth="true" hidden="false" outlineLevel="0" max="28" min="28" style="1" width="5.11"/>
    <col collapsed="false" customWidth="true" hidden="false" outlineLevel="0" max="31" min="29" style="0" width="5.11"/>
    <col collapsed="false" customWidth="true" hidden="false" outlineLevel="0" max="32" min="32" style="0" width="4.24"/>
    <col collapsed="false" customWidth="true" hidden="false" outlineLevel="0" max="33" min="33" style="0" width="3.62"/>
    <col collapsed="false" customWidth="true" hidden="false" outlineLevel="0" max="34" min="34" style="0" width="3.75"/>
    <col collapsed="false" customWidth="true" hidden="false" outlineLevel="0" max="35" min="35" style="0" width="3.62"/>
    <col collapsed="false" customWidth="true" hidden="false" outlineLevel="0" max="36" min="36" style="0" width="3.99"/>
    <col collapsed="false" customWidth="true" hidden="false" outlineLevel="0" max="37" min="37" style="0" width="4.62"/>
    <col collapsed="false" customWidth="true" hidden="false" outlineLevel="0" max="38" min="38" style="0" width="3.99"/>
    <col collapsed="false" customWidth="true" hidden="false" outlineLevel="0" max="39" min="39" style="0" width="3.75"/>
    <col collapsed="false" customWidth="true" hidden="false" outlineLevel="0" max="40" min="40" style="0" width="4.5"/>
    <col collapsed="false" customWidth="true" hidden="false" outlineLevel="0" max="41" min="41" style="0" width="5.11"/>
    <col collapsed="false" customWidth="true" hidden="false" outlineLevel="0" max="42" min="42" style="0" width="4.12"/>
    <col collapsed="false" customWidth="true" hidden="false" outlineLevel="0" max="43" min="43" style="0" width="4.5"/>
    <col collapsed="false" customWidth="true" hidden="false" outlineLevel="0" max="45" min="44" style="0" width="4.87"/>
  </cols>
  <sheetData>
    <row r="1" s="2" customFormat="true" ht="27.75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27.75" hidden="false" customHeight="true" outlineLevel="0" collapsed="false">
      <c r="V2" s="4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2" customFormat="true" ht="20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5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4" customFormat="true" ht="42.7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6</v>
      </c>
      <c r="M4" s="8" t="s">
        <v>7</v>
      </c>
      <c r="N4" s="8" t="s">
        <v>8</v>
      </c>
      <c r="O4" s="8" t="s">
        <v>14</v>
      </c>
      <c r="P4" s="8" t="s">
        <v>10</v>
      </c>
      <c r="Q4" s="8" t="s">
        <v>11</v>
      </c>
      <c r="R4" s="8" t="s">
        <v>12</v>
      </c>
      <c r="S4" s="9" t="s">
        <v>13</v>
      </c>
      <c r="T4" s="10" t="s">
        <v>15</v>
      </c>
      <c r="U4" s="10" t="s">
        <v>16</v>
      </c>
      <c r="V4" s="11" t="s">
        <v>17</v>
      </c>
      <c r="W4" s="11" t="s">
        <v>18</v>
      </c>
      <c r="X4" s="11" t="s">
        <v>19</v>
      </c>
      <c r="Y4" s="11" t="s">
        <v>20</v>
      </c>
      <c r="Z4" s="11" t="s">
        <v>21</v>
      </c>
      <c r="AA4" s="11" t="s">
        <v>22</v>
      </c>
      <c r="AB4" s="12" t="s">
        <v>23</v>
      </c>
      <c r="AC4" s="11" t="s">
        <v>24</v>
      </c>
      <c r="AD4" s="11" t="s">
        <v>25</v>
      </c>
      <c r="AE4" s="11" t="s">
        <v>26</v>
      </c>
      <c r="AF4" s="13" t="s">
        <v>13</v>
      </c>
      <c r="AG4" s="11" t="s">
        <v>17</v>
      </c>
      <c r="AH4" s="11" t="s">
        <v>18</v>
      </c>
      <c r="AI4" s="11" t="s">
        <v>19</v>
      </c>
      <c r="AJ4" s="11" t="s">
        <v>20</v>
      </c>
      <c r="AK4" s="11" t="s">
        <v>21</v>
      </c>
      <c r="AL4" s="11" t="s">
        <v>22</v>
      </c>
      <c r="AM4" s="11" t="s">
        <v>23</v>
      </c>
      <c r="AN4" s="11" t="s">
        <v>24</v>
      </c>
      <c r="AO4" s="11" t="s">
        <v>25</v>
      </c>
      <c r="AP4" s="11" t="s">
        <v>26</v>
      </c>
      <c r="AQ4" s="13" t="s">
        <v>13</v>
      </c>
      <c r="AR4" s="10" t="s">
        <v>15</v>
      </c>
      <c r="AS4" s="10" t="s">
        <v>16</v>
      </c>
    </row>
    <row r="5" s="14" customFormat="true" ht="19.5" hidden="false" customHeight="true" outlineLevel="0" collapsed="false">
      <c r="A5" s="5"/>
      <c r="B5" s="5"/>
      <c r="C5" s="5"/>
      <c r="D5" s="5" t="n">
        <v>3</v>
      </c>
      <c r="E5" s="5" t="n">
        <v>3</v>
      </c>
      <c r="F5" s="5" t="n">
        <v>2</v>
      </c>
      <c r="G5" s="5" t="n">
        <v>3</v>
      </c>
      <c r="H5" s="5" t="n">
        <v>2</v>
      </c>
      <c r="I5" s="5" t="n">
        <v>2</v>
      </c>
      <c r="J5" s="5" t="n">
        <v>3</v>
      </c>
      <c r="K5" s="5" t="n">
        <f aca="false">SUM(D5:J5)</f>
        <v>18</v>
      </c>
      <c r="L5" s="5" t="n">
        <v>3</v>
      </c>
      <c r="M5" s="5" t="n">
        <v>3</v>
      </c>
      <c r="N5" s="5" t="n">
        <v>2</v>
      </c>
      <c r="O5" s="5" t="n">
        <v>3</v>
      </c>
      <c r="P5" s="5" t="n">
        <v>2</v>
      </c>
      <c r="Q5" s="5" t="n">
        <v>2</v>
      </c>
      <c r="R5" s="5" t="n">
        <v>3</v>
      </c>
      <c r="S5" s="5" t="n">
        <f aca="false">SUM(L5:R5)</f>
        <v>18</v>
      </c>
      <c r="T5" s="10"/>
      <c r="U5" s="10"/>
      <c r="V5" s="11" t="n">
        <v>3</v>
      </c>
      <c r="W5" s="11" t="n">
        <v>2</v>
      </c>
      <c r="X5" s="11" t="n">
        <v>2</v>
      </c>
      <c r="Y5" s="11" t="n">
        <v>2</v>
      </c>
      <c r="Z5" s="11" t="n">
        <v>2</v>
      </c>
      <c r="AA5" s="11" t="n">
        <v>2</v>
      </c>
      <c r="AB5" s="12" t="n">
        <v>4</v>
      </c>
      <c r="AC5" s="11" t="n">
        <v>2</v>
      </c>
      <c r="AD5" s="11" t="n">
        <v>2</v>
      </c>
      <c r="AE5" s="11" t="n">
        <v>2</v>
      </c>
      <c r="AF5" s="11" t="n">
        <f aca="false">SUM(V5:AE5)</f>
        <v>23</v>
      </c>
      <c r="AG5" s="11" t="n">
        <v>3</v>
      </c>
      <c r="AH5" s="11" t="n">
        <v>2</v>
      </c>
      <c r="AI5" s="11" t="n">
        <v>2</v>
      </c>
      <c r="AJ5" s="11" t="n">
        <v>2</v>
      </c>
      <c r="AK5" s="11" t="n">
        <v>2</v>
      </c>
      <c r="AL5" s="11" t="n">
        <v>2</v>
      </c>
      <c r="AM5" s="11" t="n">
        <v>4</v>
      </c>
      <c r="AN5" s="11" t="n">
        <v>2</v>
      </c>
      <c r="AO5" s="11" t="n">
        <v>2</v>
      </c>
      <c r="AP5" s="11" t="n">
        <v>2</v>
      </c>
      <c r="AQ5" s="11" t="n">
        <f aca="false">SUM(AG5:AP5)</f>
        <v>23</v>
      </c>
      <c r="AR5" s="10"/>
      <c r="AS5" s="10"/>
    </row>
    <row r="6" customFormat="false" ht="19.5" hidden="false" customHeight="true" outlineLevel="0" collapsed="false">
      <c r="A6" s="15" t="n">
        <v>1</v>
      </c>
      <c r="B6" s="16" t="s">
        <v>27</v>
      </c>
      <c r="C6" s="17" t="s">
        <v>28</v>
      </c>
      <c r="D6" s="18" t="n">
        <v>5.6</v>
      </c>
      <c r="E6" s="19" t="n">
        <v>6.5</v>
      </c>
      <c r="F6" s="20" t="n">
        <v>6.2</v>
      </c>
      <c r="G6" s="18" t="n">
        <v>6</v>
      </c>
      <c r="H6" s="18" t="n">
        <v>7.5</v>
      </c>
      <c r="I6" s="18" t="n">
        <v>6.1</v>
      </c>
      <c r="J6" s="21" t="n">
        <v>6</v>
      </c>
      <c r="K6" s="22" t="n">
        <f aca="false">(J6*$J$5+I6*$I$5+H6*$H$5+G6*$G$5+F6*$F$5+E6*$E$5+D6*$D$5)/$K$5</f>
        <v>6.21666666666667</v>
      </c>
      <c r="L6" s="18" t="str">
        <f aca="false">IF(D6&gt;=9.5,"4,5",IF(D6&gt;=8.5,"4",IF(D6&gt;=8,"3,5",IF(D6&gt;=7,"3",IF(D6&gt;=6.5,"2,5",IF(D6&gt;=5.5,"2",IF(D6&gt;=5,"1,5",IF(D6&gt;=4,"1","0"))))))))</f>
        <v>2</v>
      </c>
      <c r="M6" s="18" t="str">
        <f aca="false">IF(E6&gt;=9.5,"4,5",IF(E6&gt;=8.5,"4",IF(E6&gt;=8,"3,5",IF(E6&gt;=7,"3",IF(E6&gt;=6.5,"2,5",IF(E6&gt;=5.5,"2",IF(E6&gt;=5,"1,5",IF(E6&gt;=4,"1","0"))))))))</f>
        <v>2,5</v>
      </c>
      <c r="N6" s="18" t="str">
        <f aca="false">IF(F6&gt;=9.5,"4,5",IF(F6&gt;=8.5,"4",IF(F6&gt;=8,"3,5",IF(F6&gt;=7,"3",IF(F6&gt;=6.5,"2,5",IF(F6&gt;=5.5,"2",IF(F6&gt;=5,"1,5",IF(F6&gt;=4,"1","0"))))))))</f>
        <v>2</v>
      </c>
      <c r="O6" s="18" t="str">
        <f aca="false">IF(G6&gt;=9.5,"4,5",IF(G6&gt;=8.5,"4",IF(G6&gt;=8,"3,5",IF(G6&gt;=7,"3",IF(G6&gt;=6.5,"2,5",IF(G6&gt;=5.5,"2",IF(G6&gt;=5,"1,5",IF(G6&gt;=4,"1","0"))))))))</f>
        <v>2</v>
      </c>
      <c r="P6" s="18" t="str">
        <f aca="false">IF(H6&gt;=9.5,"4,5",IF(H6&gt;=8.5,"4",IF(H6&gt;=8,"3,5",IF(H6&gt;=7,"3",IF(H6&gt;=6.5,"2,5",IF(H6&gt;=5.5,"2",IF(H6&gt;=5,"1,5",IF(H6&gt;=4,"1","0"))))))))</f>
        <v>3</v>
      </c>
      <c r="Q6" s="18" t="str">
        <f aca="false">IF(I6&gt;=9.5,"4,5",IF(I6&gt;=8.5,"4",IF(I6&gt;=8,"3,5",IF(I6&gt;=7,"3",IF(I6&gt;=6.5,"2,5",IF(I6&gt;=5.5,"2",IF(I6&gt;=5,"1,5",IF(I6&gt;=4,"1","0"))))))))</f>
        <v>2</v>
      </c>
      <c r="R6" s="18" t="str">
        <f aca="false">IF(J6&gt;=9.5,"4,5",IF(J6&gt;=8.5,"4",IF(J6&gt;=8,"3,5",IF(J6&gt;=7,"3",IF(J6&gt;=6.5,"2,5",IF(J6&gt;=5.5,"2",IF(J6&gt;=5,"1,5",IF(J6&gt;=4,"1","0"))))))))</f>
        <v>2</v>
      </c>
      <c r="S6" s="23" t="e">
        <f aca="false">(L6*$L$5+M6*$M$5+N6*$N$5+O6*$O$5+P6*$P$5+Q6*$Q$5+R6*$R$5)/$S$5</f>
        <v>#VALUE!</v>
      </c>
      <c r="T6" s="24" t="e">
        <f aca="false">IF(S6&gt;3.6,"Suất sắc",IF(S6&gt;=3.2,"Giỏi",IF(S6&gt;=2.5,"Khá",IF(S6&gt;=2,"TB",IF(S6&gt;=1.4," Yếu","Kém")))))</f>
        <v>#VALUE!</v>
      </c>
      <c r="U6" s="25" t="s">
        <v>29</v>
      </c>
      <c r="V6" s="18" t="n">
        <v>6.5</v>
      </c>
      <c r="W6" s="20" t="n">
        <v>7.1</v>
      </c>
      <c r="X6" s="18" t="n">
        <v>7.1</v>
      </c>
      <c r="Y6" s="18" t="n">
        <v>6.7</v>
      </c>
      <c r="Z6" s="26" t="n">
        <v>5.5</v>
      </c>
      <c r="AA6" s="21" t="n">
        <v>6.5</v>
      </c>
      <c r="AB6" s="27" t="n">
        <v>5.7</v>
      </c>
      <c r="AC6" s="28" t="n">
        <v>8</v>
      </c>
      <c r="AD6" s="28" t="n">
        <v>7</v>
      </c>
      <c r="AE6" s="29" t="n">
        <v>6.5</v>
      </c>
      <c r="AF6" s="22" t="n">
        <f aca="false">(AE6*$AE$5+AC6*$AC$5+AB6*$AB$5+AA6*$AA$5+Z6*$Z$5+Y6*$Y$5+X6*$X$5+W6*$W$5+V6*$V$5)/$AF$5</f>
        <v>5.96086956521739</v>
      </c>
      <c r="AG6" s="18" t="str">
        <f aca="false">IF(V6&gt;=9.5,"4,5",IF(V6&gt;=8.5,"4",IF(V6&gt;=8,"3,5",IF(V6&gt;=7,"3",IF(V6&gt;=6.5,"2,5",IF(V6&gt;=5.5,"2",IF(V6&gt;=5,"1,5",IF(V6&gt;=4,"1","0"))))))))</f>
        <v>2,5</v>
      </c>
      <c r="AH6" s="18" t="str">
        <f aca="false">IF(W6&gt;=9.5,"4,5",IF(W6&gt;=8.5,"4",IF(W6&gt;=8,"3,5",IF(W6&gt;=7,"3",IF(W6&gt;=6.5,"2,5",IF(W6&gt;=5.5,"2",IF(W6&gt;=5,"1,5",IF(W6&gt;=4,"1","0"))))))))</f>
        <v>3</v>
      </c>
      <c r="AI6" s="18" t="str">
        <f aca="false">IF(X6&gt;=9.5,"4,5",IF(X6&gt;=8.5,"4",IF(X6&gt;=8,"3,5",IF(X6&gt;=7,"3",IF(X6&gt;=6.5,"2,5",IF(X6&gt;=5.5,"2",IF(X6&gt;=5,"1,5",IF(X6&gt;=4,"1","0"))))))))</f>
        <v>3</v>
      </c>
      <c r="AJ6" s="18" t="str">
        <f aca="false">IF(Y6&gt;=9.5,"4,5",IF(Y6&gt;=8.5,"4",IF(Y6&gt;=8,"3,5",IF(Y6&gt;=7,"3",IF(Y6&gt;=6.5,"2,5",IF(Y6&gt;=5.5,"2",IF(Y6&gt;=5,"1,5",IF(Y6&gt;=4,"1","0"))))))))</f>
        <v>2,5</v>
      </c>
      <c r="AK6" s="18" t="str">
        <f aca="false">IF(Z6&gt;=9.5,"4,5",IF(Z6&gt;=8.5,"4",IF(Z6&gt;=8,"3,5",IF(Z6&gt;=7,"3",IF(Z6&gt;=6.5,"2,5",IF(Z6&gt;=5.5,"2",IF(Z6&gt;=5,"1,5",IF(Z6&gt;=4,"1","0"))))))))</f>
        <v>2</v>
      </c>
      <c r="AL6" s="18" t="str">
        <f aca="false">IF(AA6&gt;=9.5,"4,5",IF(AA6&gt;=8.5,"4",IF(AA6&gt;=8,"3,5",IF(AA6&gt;=7,"3",IF(AA6&gt;=6.5,"2,5",IF(AA6&gt;=5.5,"2",IF(AA6&gt;=5,"1,5",IF(AA6&gt;=4,"1","0"))))))))</f>
        <v>2,5</v>
      </c>
      <c r="AM6" s="18" t="str">
        <f aca="false">IF(AB6&gt;=9.5,"4,5",IF(AB6&gt;=8.5,"4",IF(AB6&gt;=8,"3,5",IF(AB6&gt;=7,"3",IF(AB6&gt;=6.5,"2,5",IF(AB6&gt;=5.5,"2",IF(AB6&gt;=5,"1,5",IF(AB6&gt;=4,"1","0"))))))))</f>
        <v>2</v>
      </c>
      <c r="AN6" s="18" t="str">
        <f aca="false">IF(AC6&gt;=9.5,"4,5",IF(AC6&gt;=8.5,"4",IF(AC6&gt;=8,"3,5",IF(AC6&gt;=7,"3",IF(AC6&gt;=6.5,"2,5",IF(AC6&gt;=5.5,"2",IF(AC6&gt;=5,"1,5",IF(AC6&gt;=4,"1","0"))))))))</f>
        <v>3,5</v>
      </c>
      <c r="AO6" s="18" t="str">
        <f aca="false">IF(AD6&gt;=9.5,"4,5",IF(AD6&gt;=8.5,"4",IF(AD6&gt;=8,"3,5",IF(AD6&gt;=7,"3",IF(AD6&gt;=6.5,"2,5",IF(AD6&gt;=5.5,"2",IF(AD6&gt;=5,"1,5",IF(AD6&gt;=4,"1","0"))))))))</f>
        <v>3</v>
      </c>
      <c r="AP6" s="18" t="str">
        <f aca="false">IF(AE6&gt;=9.5,"4,5",IF(AE6&gt;=8.5,"4",IF(AE6&gt;=8,"3,5",IF(AE6&gt;=7,"3",IF(AE6&gt;=6.5,"2,5",IF(AE6&gt;=5.5,"2",IF(AE6&gt;=5,"1,5",IF(AE6&gt;=4,"1","0"))))))))</f>
        <v>2,5</v>
      </c>
      <c r="AQ6" s="23" t="e">
        <f aca="false">(AP6*$AE$5+AN6*$AC$5+AM6*$AB$5+AL6*$AA$5+AK6*$Z$5+AJ6*$Y$5+AI6*$X$5+AH6*$W$5+AO6*$AO$5+AG6*$V$5)/$AF$5</f>
        <v>#VALUE!</v>
      </c>
      <c r="AR6" s="30" t="e">
        <f aca="false">IF(AQ6&gt;3.6,"Suất sắc",IF(AQ6&gt;=3.2,"Giỏi",IF(AQ6&gt;=2.5,"Khá",IF(AQ6&gt;=2,"TB",IF(AQ6&gt;=1.4," Yếu","Kém")))))</f>
        <v>#VALUE!</v>
      </c>
      <c r="AS6" s="31" t="s">
        <v>29</v>
      </c>
    </row>
    <row r="7" customFormat="false" ht="19.5" hidden="false" customHeight="true" outlineLevel="0" collapsed="false">
      <c r="A7" s="15" t="n">
        <v>2</v>
      </c>
      <c r="B7" s="32" t="s">
        <v>30</v>
      </c>
      <c r="C7" s="17" t="s">
        <v>31</v>
      </c>
      <c r="D7" s="18" t="n">
        <v>5.6</v>
      </c>
      <c r="E7" s="19" t="n">
        <v>6.7</v>
      </c>
      <c r="F7" s="20" t="n">
        <v>4.4</v>
      </c>
      <c r="G7" s="18" t="n">
        <v>6.2</v>
      </c>
      <c r="H7" s="18" t="n">
        <v>5.5</v>
      </c>
      <c r="I7" s="18" t="n">
        <v>6.3</v>
      </c>
      <c r="J7" s="21" t="n">
        <v>7.8</v>
      </c>
      <c r="K7" s="22" t="n">
        <f aca="false">(J7*$J$5+I7*$I$5+H7*$H$5+G7*$G$5+F7*$F$5+E7*$E$5+D7*$D$5)/$K$5</f>
        <v>6.18333333333333</v>
      </c>
      <c r="L7" s="18" t="str">
        <f aca="false">IF(D7&gt;=9.5,"4,5",IF(D7&gt;=8.5,"4",IF(D7&gt;=8,"3,5",IF(D7&gt;=7,"3",IF(D7&gt;=6.5,"2,5",IF(D7&gt;=5.5,"2",IF(D7&gt;=5,"1,5",IF(D7&gt;=4,"1","0"))))))))</f>
        <v>2</v>
      </c>
      <c r="M7" s="18" t="str">
        <f aca="false">IF(E7&gt;=9.5,"4,5",IF(E7&gt;=8.5,"4",IF(E7&gt;=8,"3,5",IF(E7&gt;=7,"3",IF(E7&gt;=6.5,"2,5",IF(E7&gt;=5.5,"2",IF(E7&gt;=5,"1,5",IF(E7&gt;=4,"1","0"))))))))</f>
        <v>2,5</v>
      </c>
      <c r="N7" s="18" t="str">
        <f aca="false">IF(F7&gt;=9.5,"4,5",IF(F7&gt;=8.5,"4",IF(F7&gt;=8,"3,5",IF(F7&gt;=7,"3",IF(F7&gt;=6.5,"2,5",IF(F7&gt;=5.5,"2",IF(F7&gt;=5,"1,5",IF(F7&gt;=4,"1","0"))))))))</f>
        <v>1</v>
      </c>
      <c r="O7" s="18" t="str">
        <f aca="false">IF(G7&gt;=9.5,"4,5",IF(G7&gt;=8.5,"4",IF(G7&gt;=8,"3,5",IF(G7&gt;=7,"3",IF(G7&gt;=6.5,"2,5",IF(G7&gt;=5.5,"2",IF(G7&gt;=5,"1,5",IF(G7&gt;=4,"1","0"))))))))</f>
        <v>2</v>
      </c>
      <c r="P7" s="18" t="str">
        <f aca="false">IF(H7&gt;=9.5,"4,5",IF(H7&gt;=8.5,"4",IF(H7&gt;=8,"3,5",IF(H7&gt;=7,"3",IF(H7&gt;=6.5,"2,5",IF(H7&gt;=5.5,"2",IF(H7&gt;=5,"1,5",IF(H7&gt;=4,"1","0"))))))))</f>
        <v>2</v>
      </c>
      <c r="Q7" s="18" t="str">
        <f aca="false">IF(I7&gt;=9.5,"4,5",IF(I7&gt;=8.5,"4",IF(I7&gt;=8,"3,5",IF(I7&gt;=7,"3",IF(I7&gt;=6.5,"2,5",IF(I7&gt;=5.5,"2",IF(I7&gt;=5,"1,5",IF(I7&gt;=4,"1","0"))))))))</f>
        <v>2</v>
      </c>
      <c r="R7" s="18" t="str">
        <f aca="false">IF(J7&gt;=9.5,"4,5",IF(J7&gt;=8.5,"4",IF(J7&gt;=8,"3,5",IF(J7&gt;=7,"3",IF(J7&gt;=6.5,"2,5",IF(J7&gt;=5.5,"2",IF(J7&gt;=5,"1,5",IF(J7&gt;=4,"1","0"))))))))</f>
        <v>3</v>
      </c>
      <c r="S7" s="33" t="e">
        <f aca="false">(L7*$L$5+M7*$M$5+N7*$N$5+O7*$O$5+P7*$P$5+Q7*$Q$5+R7*$R$5)/$S$5</f>
        <v>#VALUE!</v>
      </c>
      <c r="T7" s="24" t="e">
        <f aca="false">IF(S7&gt;3.6,"Suất sắc",IF(S7&gt;=3.2,"Giỏi",IF(S7&gt;=2.5,"Khá",IF(S7&gt;=2,"TB",IF(S7&gt;=1.4," Yếu","Kém")))))</f>
        <v>#VALUE!</v>
      </c>
      <c r="U7" s="25" t="s">
        <v>29</v>
      </c>
      <c r="V7" s="18" t="n">
        <v>6.1</v>
      </c>
      <c r="W7" s="20" t="n">
        <v>5.1</v>
      </c>
      <c r="X7" s="18" t="n">
        <v>5.1</v>
      </c>
      <c r="Y7" s="18" t="n">
        <v>5.4</v>
      </c>
      <c r="Z7" s="26" t="n">
        <v>5.5</v>
      </c>
      <c r="AA7" s="21" t="n">
        <v>5.2</v>
      </c>
      <c r="AB7" s="27" t="n">
        <v>5.1</v>
      </c>
      <c r="AC7" s="18" t="n">
        <v>5.9</v>
      </c>
      <c r="AD7" s="18" t="n">
        <v>6.9</v>
      </c>
      <c r="AE7" s="34" t="n">
        <v>5.6</v>
      </c>
      <c r="AF7" s="22" t="n">
        <f aca="false">(AE7*$AE$5+AC7*$AC$5+AB7*$AB$5+AA7*$AA$5+Z7*$Z$5+Y7*$Y$5+X7*$X$5+W7*$W$5+V7*$V$5)/$AF$5</f>
        <v>4.9695652173913</v>
      </c>
      <c r="AG7" s="18" t="str">
        <f aca="false">IF(V7&gt;=9.5,"4,5",IF(V7&gt;=8.5,"4",IF(V7&gt;=8,"3,5",IF(V7&gt;=7,"3",IF(V7&gt;=6.5,"2,5",IF(V7&gt;=5.5,"2",IF(V7&gt;=5,"1,5",IF(V7&gt;=4,"1","0"))))))))</f>
        <v>2</v>
      </c>
      <c r="AH7" s="18" t="str">
        <f aca="false">IF(W7&gt;=9.5,"4,5",IF(W7&gt;=8.5,"4",IF(W7&gt;=8,"3,5",IF(W7&gt;=7,"3",IF(W7&gt;=6.5,"2,5",IF(W7&gt;=5.5,"2",IF(W7&gt;=5,"1,5",IF(W7&gt;=4,"1","0"))))))))</f>
        <v>1,5</v>
      </c>
      <c r="AI7" s="18" t="str">
        <f aca="false">IF(X7&gt;=9.5,"4,5",IF(X7&gt;=8.5,"4",IF(X7&gt;=8,"3,5",IF(X7&gt;=7,"3",IF(X7&gt;=6.5,"2,5",IF(X7&gt;=5.5,"2",IF(X7&gt;=5,"1,5",IF(X7&gt;=4,"1","0"))))))))</f>
        <v>1,5</v>
      </c>
      <c r="AJ7" s="18" t="str">
        <f aca="false">IF(Y7&gt;=9.5,"4,5",IF(Y7&gt;=8.5,"4",IF(Y7&gt;=8,"3,5",IF(Y7&gt;=7,"3",IF(Y7&gt;=6.5,"2,5",IF(Y7&gt;=5.5,"2",IF(Y7&gt;=5,"1,5",IF(Y7&gt;=4,"1","0"))))))))</f>
        <v>1,5</v>
      </c>
      <c r="AK7" s="18" t="str">
        <f aca="false">IF(Z7&gt;=9.5,"4,5",IF(Z7&gt;=8.5,"4",IF(Z7&gt;=8,"3,5",IF(Z7&gt;=7,"3",IF(Z7&gt;=6.5,"2,5",IF(Z7&gt;=5.5,"2",IF(Z7&gt;=5,"1,5",IF(Z7&gt;=4,"1","0"))))))))</f>
        <v>2</v>
      </c>
      <c r="AL7" s="18" t="str">
        <f aca="false">IF(AA7&gt;=9.5,"4,5",IF(AA7&gt;=8.5,"4",IF(AA7&gt;=8,"3,5",IF(AA7&gt;=7,"3",IF(AA7&gt;=6.5,"2,5",IF(AA7&gt;=5.5,"2",IF(AA7&gt;=5,"1,5",IF(AA7&gt;=4,"1","0"))))))))</f>
        <v>1,5</v>
      </c>
      <c r="AM7" s="18" t="str">
        <f aca="false">IF(AB7&gt;=9.5,"4,5",IF(AB7&gt;=8.5,"4",IF(AB7&gt;=8,"3,5",IF(AB7&gt;=7,"3",IF(AB7&gt;=6.5,"2,5",IF(AB7&gt;=5.5,"2",IF(AB7&gt;=5,"1,5",IF(AB7&gt;=4,"1","0"))))))))</f>
        <v>1,5</v>
      </c>
      <c r="AN7" s="35" t="str">
        <f aca="false">IF(AC7&gt;=9.5,"4,5",IF(AC7&gt;=8.5,"4",IF(AC7&gt;=8,"3,5",IF(AC7&gt;=7,"3",IF(AC7&gt;=6.5,"2,5",IF(AC7&gt;=5.5,"2",IF(AC7&gt;=5,"1,5",IF(AC7&gt;=4,"1","0"))))))))</f>
        <v>2</v>
      </c>
      <c r="AO7" s="18" t="str">
        <f aca="false">IF(AD7&gt;=9.5,"4,5",IF(AD7&gt;=8.5,"4",IF(AD7&gt;=8,"3,5",IF(AD7&gt;=7,"3",IF(AD7&gt;=6.5,"2,5",IF(AD7&gt;=5.5,"2",IF(AD7&gt;=5,"1,5",IF(AD7&gt;=4,"1","0"))))))))</f>
        <v>2,5</v>
      </c>
      <c r="AP7" s="18" t="str">
        <f aca="false">IF(AE7&gt;=9.5,"4,5",IF(AE7&gt;=8.5,"4",IF(AE7&gt;=8,"3,5",IF(AE7&gt;=7,"3",IF(AE7&gt;=6.5,"2,5",IF(AE7&gt;=5.5,"2",IF(AE7&gt;=5,"1,5",IF(AE7&gt;=4,"1","0"))))))))</f>
        <v>2</v>
      </c>
      <c r="AQ7" s="23" t="e">
        <f aca="false">(AP7*$AE$5+AN7*$AC$5+AM7*$AB$5+AL7*$AA$5+AK7*$Z$5+AJ7*$Y$5+AI7*$X$5+AH7*$W$5+AO7*$AO$5+AG7*$V$5)/$AF$5</f>
        <v>#VALUE!</v>
      </c>
      <c r="AR7" s="30" t="e">
        <f aca="false">IF(AQ7&gt;3.6,"Suất sắc",IF(AQ7&gt;=3.2,"Giỏi",IF(AQ7&gt;=2.5,"Khá",IF(AQ7&gt;=2,"TB",IF(AQ7&gt;=1.4," Yếu","Kém")))))</f>
        <v>#VALUE!</v>
      </c>
      <c r="AS7" s="31" t="s">
        <v>32</v>
      </c>
    </row>
    <row r="8" customFormat="false" ht="19.5" hidden="false" customHeight="true" outlineLevel="0" collapsed="false">
      <c r="A8" s="15" t="n">
        <v>3</v>
      </c>
      <c r="B8" s="16" t="s">
        <v>33</v>
      </c>
      <c r="C8" s="17" t="s">
        <v>34</v>
      </c>
      <c r="D8" s="18" t="n">
        <v>7.7</v>
      </c>
      <c r="E8" s="18" t="n">
        <v>7.1</v>
      </c>
      <c r="F8" s="20" t="n">
        <v>5</v>
      </c>
      <c r="G8" s="18" t="n">
        <v>7</v>
      </c>
      <c r="H8" s="18" t="n">
        <v>7.2</v>
      </c>
      <c r="I8" s="18" t="n">
        <v>6.3</v>
      </c>
      <c r="J8" s="21" t="n">
        <v>6.3</v>
      </c>
      <c r="K8" s="22" t="n">
        <f aca="false">(J8*$J$5+I8*$I$5+H8*$H$5+G8*$G$5+F8*$F$5+E8*$E$5+D8*$D$5)/$K$5</f>
        <v>6.73888888888889</v>
      </c>
      <c r="L8" s="18" t="str">
        <f aca="false">IF(D8&gt;=9.5,"4,5",IF(D8&gt;=8.5,"4",IF(D8&gt;=8,"3,5",IF(D8&gt;=7,"3",IF(D8&gt;=6.5,"2,5",IF(D8&gt;=5.5,"2",IF(D8&gt;=5,"1,5",IF(D8&gt;=4,"1","0"))))))))</f>
        <v>3</v>
      </c>
      <c r="M8" s="18" t="str">
        <f aca="false">IF(E8&gt;=9.5,"4,5",IF(E8&gt;=8.5,"4",IF(E8&gt;=8,"3,5",IF(E8&gt;=7,"3",IF(E8&gt;=6.5,"2,5",IF(E8&gt;=5.5,"2",IF(E8&gt;=5,"1,5",IF(E8&gt;=4,"1","0"))))))))</f>
        <v>3</v>
      </c>
      <c r="N8" s="18" t="str">
        <f aca="false">IF(F8&gt;=9.5,"4,5",IF(F8&gt;=8.5,"4",IF(F8&gt;=8,"3,5",IF(F8&gt;=7,"3",IF(F8&gt;=6.5,"2,5",IF(F8&gt;=5.5,"2",IF(F8&gt;=5,"1,5",IF(F8&gt;=4,"1","0"))))))))</f>
        <v>1,5</v>
      </c>
      <c r="O8" s="18" t="str">
        <f aca="false">IF(G8&gt;=9.5,"4,5",IF(G8&gt;=8.5,"4",IF(G8&gt;=8,"3,5",IF(G8&gt;=7,"3",IF(G8&gt;=6.5,"2,5",IF(G8&gt;=5.5,"2",IF(G8&gt;=5,"1,5",IF(G8&gt;=4,"1","0"))))))))</f>
        <v>3</v>
      </c>
      <c r="P8" s="18" t="str">
        <f aca="false">IF(H8&gt;=9.5,"4,5",IF(H8&gt;=8.5,"4",IF(H8&gt;=8,"3,5",IF(H8&gt;=7,"3",IF(H8&gt;=6.5,"2,5",IF(H8&gt;=5.5,"2",IF(H8&gt;=5,"1,5",IF(H8&gt;=4,"1","0"))))))))</f>
        <v>3</v>
      </c>
      <c r="Q8" s="18" t="str">
        <f aca="false">IF(I8&gt;=9.5,"4,5",IF(I8&gt;=8.5,"4",IF(I8&gt;=8,"3,5",IF(I8&gt;=7,"3",IF(I8&gt;=6.5,"2,5",IF(I8&gt;=5.5,"2",IF(I8&gt;=5,"1,5",IF(I8&gt;=4,"1","0"))))))))</f>
        <v>2</v>
      </c>
      <c r="R8" s="18" t="str">
        <f aca="false">IF(J8&gt;=9.5,"4,5",IF(J8&gt;=8.5,"4",IF(J8&gt;=8,"3,5",IF(J8&gt;=7,"3",IF(J8&gt;=6.5,"2,5",IF(J8&gt;=5.5,"2",IF(J8&gt;=5,"1,5",IF(J8&gt;=4,"1","0"))))))))</f>
        <v>2</v>
      </c>
      <c r="S8" s="23" t="e">
        <f aca="false">(L8*$L$5+M8*$M$5+N8*$N$5+O8*$O$5+P8*$P$5+Q8*$Q$5+R8*$R$5)/$S$5</f>
        <v>#VALUE!</v>
      </c>
      <c r="T8" s="24" t="e">
        <f aca="false">IF(S8&gt;3.6,"Suất sắc",IF(S8&gt;=3.2,"Giỏi",IF(S8&gt;=2.5,"Khá",IF(S8&gt;=2,"TB",IF(S8&gt;=1.4," Yếu","Kém")))))</f>
        <v>#VALUE!</v>
      </c>
      <c r="U8" s="25" t="s">
        <v>29</v>
      </c>
      <c r="V8" s="18" t="n">
        <v>8.2</v>
      </c>
      <c r="W8" s="20" t="n">
        <v>7.1</v>
      </c>
      <c r="X8" s="18" t="n">
        <v>9.3</v>
      </c>
      <c r="Y8" s="18" t="n">
        <v>5.8</v>
      </c>
      <c r="Z8" s="26" t="n">
        <v>7</v>
      </c>
      <c r="AA8" s="21" t="n">
        <v>5.3</v>
      </c>
      <c r="AB8" s="27" t="n">
        <v>7</v>
      </c>
      <c r="AC8" s="18" t="n">
        <v>5.8</v>
      </c>
      <c r="AD8" s="18" t="n">
        <v>7.3</v>
      </c>
      <c r="AE8" s="36" t="n">
        <v>7.6</v>
      </c>
      <c r="AF8" s="22" t="n">
        <f aca="false">(AE8*$AE$5+AC8*$AC$5+AB8*$AB$5+AA8*$AA$5+Z8*$Z$5+Y8*$Y$5+X8*$X$5+W8*$W$5+V8*$V$5)/$AF$5</f>
        <v>6.45217391304348</v>
      </c>
      <c r="AG8" s="18" t="str">
        <f aca="false">IF(V8&gt;=9.5,"4,5",IF(V8&gt;=8.5,"4",IF(V8&gt;=8,"3,5",IF(V8&gt;=7,"3",IF(V8&gt;=6.5,"2,5",IF(V8&gt;=5.5,"2",IF(V8&gt;=5,"1,5",IF(V8&gt;=4,"1","0"))))))))</f>
        <v>3,5</v>
      </c>
      <c r="AH8" s="18" t="str">
        <f aca="false">IF(W8&gt;=9.5,"4,5",IF(W8&gt;=8.5,"4",IF(W8&gt;=8,"3,5",IF(W8&gt;=7,"3",IF(W8&gt;=6.5,"2,5",IF(W8&gt;=5.5,"2",IF(W8&gt;=5,"1,5",IF(W8&gt;=4,"1","0"))))))))</f>
        <v>3</v>
      </c>
      <c r="AI8" s="18" t="str">
        <f aca="false">IF(X8&gt;=9.5,"4,5",IF(X8&gt;=8.5,"4",IF(X8&gt;=8,"3,5",IF(X8&gt;=7,"3",IF(X8&gt;=6.5,"2,5",IF(X8&gt;=5.5,"2",IF(X8&gt;=5,"1,5",IF(X8&gt;=4,"1","0"))))))))</f>
        <v>4</v>
      </c>
      <c r="AJ8" s="18" t="str">
        <f aca="false">IF(Y8&gt;=9.5,"4,5",IF(Y8&gt;=8.5,"4",IF(Y8&gt;=8,"3,5",IF(Y8&gt;=7,"3",IF(Y8&gt;=6.5,"2,5",IF(Y8&gt;=5.5,"2",IF(Y8&gt;=5,"1,5",IF(Y8&gt;=4,"1","0"))))))))</f>
        <v>2</v>
      </c>
      <c r="AK8" s="18" t="str">
        <f aca="false">IF(Z8&gt;=9.5,"4,5",IF(Z8&gt;=8.5,"4",IF(Z8&gt;=8,"3,5",IF(Z8&gt;=7,"3",IF(Z8&gt;=6.5,"2,5",IF(Z8&gt;=5.5,"2",IF(Z8&gt;=5,"1,5",IF(Z8&gt;=4,"1","0"))))))))</f>
        <v>3</v>
      </c>
      <c r="AL8" s="18" t="str">
        <f aca="false">IF(AA8&gt;=9.5,"4,5",IF(AA8&gt;=8.5,"4",IF(AA8&gt;=8,"3,5",IF(AA8&gt;=7,"3",IF(AA8&gt;=6.5,"2,5",IF(AA8&gt;=5.5,"2",IF(AA8&gt;=5,"1,5",IF(AA8&gt;=4,"1","0"))))))))</f>
        <v>1,5</v>
      </c>
      <c r="AM8" s="18" t="str">
        <f aca="false">IF(AB8&gt;=9.5,"4,5",IF(AB8&gt;=8.5,"4",IF(AB8&gt;=8,"3,5",IF(AB8&gt;=7,"3",IF(AB8&gt;=6.5,"2,5",IF(AB8&gt;=5.5,"2",IF(AB8&gt;=5,"1,5",IF(AB8&gt;=4,"1","0"))))))))</f>
        <v>3</v>
      </c>
      <c r="AN8" s="18" t="str">
        <f aca="false">IF(AC8&gt;=9.5,"4,5",IF(AC8&gt;=8.5,"4",IF(AC8&gt;=8,"3,5",IF(AC8&gt;=7,"3",IF(AC8&gt;=6.5,"2,5",IF(AC8&gt;=5.5,"2",IF(AC8&gt;=5,"1,5",IF(AC8&gt;=4,"1","0"))))))))</f>
        <v>2</v>
      </c>
      <c r="AO8" s="18" t="str">
        <f aca="false">IF(AD8&gt;=9.5,"4,5",IF(AD8&gt;=8.5,"4",IF(AD8&gt;=8,"3,5",IF(AD8&gt;=7,"3",IF(AD8&gt;=6.5,"2,5",IF(AD8&gt;=5.5,"2",IF(AD8&gt;=5,"1,5",IF(AD8&gt;=4,"1","0"))))))))</f>
        <v>3</v>
      </c>
      <c r="AP8" s="18" t="str">
        <f aca="false">IF(AE8&gt;=9.5,"4,5",IF(AE8&gt;=8.5,"4",IF(AE8&gt;=8,"3,5",IF(AE8&gt;=7,"3",IF(AE8&gt;=6.5,"2,5",IF(AE8&gt;=5.5,"2",IF(AE8&gt;=5,"1,5",IF(AE8&gt;=4,"1","0"))))))))</f>
        <v>3</v>
      </c>
      <c r="AQ8" s="23" t="e">
        <f aca="false">(AP8*$AE$5+AN8*$AC$5+AM8*$AB$5+AL8*$AA$5+AK8*$Z$5+AJ8*$Y$5+AI8*$X$5+AH8*$W$5+AO8*$AO$5+AG8*$V$5)/$AF$5</f>
        <v>#VALUE!</v>
      </c>
      <c r="AR8" s="30" t="e">
        <f aca="false">IF(AQ8&gt;3.6,"Suất sắc",IF(AQ8&gt;=3.2,"Giỏi",IF(AQ8&gt;=2.5,"Khá",IF(AQ8&gt;=2,"TB",IF(AQ8&gt;=1.4," Yếu","Kém")))))</f>
        <v>#VALUE!</v>
      </c>
      <c r="AS8" s="31" t="s">
        <v>29</v>
      </c>
    </row>
    <row r="9" customFormat="false" ht="19.5" hidden="false" customHeight="true" outlineLevel="0" collapsed="false">
      <c r="A9" s="15" t="n">
        <v>4</v>
      </c>
      <c r="B9" s="16" t="s">
        <v>33</v>
      </c>
      <c r="C9" s="17" t="s">
        <v>35</v>
      </c>
      <c r="D9" s="18" t="n">
        <v>6.2</v>
      </c>
      <c r="E9" s="18" t="n">
        <v>6.2</v>
      </c>
      <c r="F9" s="20" t="n">
        <v>4.3</v>
      </c>
      <c r="G9" s="18" t="n">
        <v>7.7</v>
      </c>
      <c r="H9" s="18" t="n">
        <v>7.2</v>
      </c>
      <c r="I9" s="18" t="n">
        <v>6.3</v>
      </c>
      <c r="J9" s="21" t="n">
        <v>6.3</v>
      </c>
      <c r="K9" s="22" t="n">
        <f aca="false">(J9*$J$5+I9*$I$5+H9*$H$5+G9*$G$5+F9*$F$5+E9*$E$5+D9*$D$5)/$K$5</f>
        <v>6.37777777777778</v>
      </c>
      <c r="L9" s="18" t="str">
        <f aca="false">IF(D9&gt;=9.5,"4,5",IF(D9&gt;=8.5,"4",IF(D9&gt;=8,"3,5",IF(D9&gt;=7,"3",IF(D9&gt;=6.5,"2,5",IF(D9&gt;=5.5,"2",IF(D9&gt;=5,"1,5",IF(D9&gt;=4,"1","0"))))))))</f>
        <v>2</v>
      </c>
      <c r="M9" s="18" t="str">
        <f aca="false">IF(E9&gt;=9.5,"4,5",IF(E9&gt;=8.5,"4",IF(E9&gt;=8,"3,5",IF(E9&gt;=7,"3",IF(E9&gt;=6.5,"2,5",IF(E9&gt;=5.5,"2",IF(E9&gt;=5,"1,5",IF(E9&gt;=4,"1","0"))))))))</f>
        <v>2</v>
      </c>
      <c r="N9" s="18" t="str">
        <f aca="false">IF(F9&gt;=9.5,"4,5",IF(F9&gt;=8.5,"4",IF(F9&gt;=8,"3,5",IF(F9&gt;=7,"3",IF(F9&gt;=6.5,"2,5",IF(F9&gt;=5.5,"2",IF(F9&gt;=5,"1,5",IF(F9&gt;=4,"1","0"))))))))</f>
        <v>1</v>
      </c>
      <c r="O9" s="18" t="str">
        <f aca="false">IF(G9&gt;=9.5,"4,5",IF(G9&gt;=8.5,"4",IF(G9&gt;=8,"3,5",IF(G9&gt;=7,"3",IF(G9&gt;=6.5,"2,5",IF(G9&gt;=5.5,"2",IF(G9&gt;=5,"1,5",IF(G9&gt;=4,"1","0"))))))))</f>
        <v>3</v>
      </c>
      <c r="P9" s="18" t="str">
        <f aca="false">IF(H9&gt;=9.5,"4,5",IF(H9&gt;=8.5,"4",IF(H9&gt;=8,"3,5",IF(H9&gt;=7,"3",IF(H9&gt;=6.5,"2,5",IF(H9&gt;=5.5,"2",IF(H9&gt;=5,"1,5",IF(H9&gt;=4,"1","0"))))))))</f>
        <v>3</v>
      </c>
      <c r="Q9" s="18" t="str">
        <f aca="false">IF(I9&gt;=9.5,"4,5",IF(I9&gt;=8.5,"4",IF(I9&gt;=8,"3,5",IF(I9&gt;=7,"3",IF(I9&gt;=6.5,"2,5",IF(I9&gt;=5.5,"2",IF(I9&gt;=5,"1,5",IF(I9&gt;=4,"1","0"))))))))</f>
        <v>2</v>
      </c>
      <c r="R9" s="18" t="str">
        <f aca="false">IF(J9&gt;=9.5,"4,5",IF(J9&gt;=8.5,"4",IF(J9&gt;=8,"3,5",IF(J9&gt;=7,"3",IF(J9&gt;=6.5,"2,5",IF(J9&gt;=5.5,"2",IF(J9&gt;=5,"1,5",IF(J9&gt;=4,"1","0"))))))))</f>
        <v>2</v>
      </c>
      <c r="S9" s="23" t="n">
        <f aca="false">(L9*$L$5+M9*$M$5+N9*$N$5+O9*$O$5+P9*$P$5+Q9*$Q$5+R9*$R$5)/$S$5</f>
        <v>2.16666666666667</v>
      </c>
      <c r="T9" s="24" t="str">
        <f aca="false">IF(S9&gt;3.6,"Suất sắc",IF(S9&gt;=3.2,"Giỏi",IF(S9&gt;=2.5,"Khá",IF(S9&gt;=2,"TB",IF(S9&gt;=1.4," Yếu","Kém")))))</f>
        <v>TB</v>
      </c>
      <c r="U9" s="25" t="s">
        <v>29</v>
      </c>
      <c r="V9" s="18" t="n">
        <v>8.1</v>
      </c>
      <c r="W9" s="20" t="n">
        <v>7.5</v>
      </c>
      <c r="X9" s="18" t="n">
        <v>7.1</v>
      </c>
      <c r="Y9" s="18" t="n">
        <v>6.2</v>
      </c>
      <c r="Z9" s="26" t="n">
        <v>7</v>
      </c>
      <c r="AA9" s="21" t="n">
        <v>5.2</v>
      </c>
      <c r="AB9" s="27" t="n">
        <v>5.8</v>
      </c>
      <c r="AC9" s="18" t="n">
        <v>8.9</v>
      </c>
      <c r="AD9" s="18" t="n">
        <v>8</v>
      </c>
      <c r="AE9" s="36" t="n">
        <v>5.5</v>
      </c>
      <c r="AF9" s="22" t="n">
        <f aca="false">(AE9*$AE$5+AC9*$AC$5+AB9*$AB$5+AA9*$AA$5+Z9*$Z$5+Y9*$Y$5+X9*$X$5+W9*$W$5+V9*$V$5)/$AF$5</f>
        <v>6.18695652173913</v>
      </c>
      <c r="AG9" s="18" t="str">
        <f aca="false">IF(V9&gt;=9.5,"4,5",IF(V9&gt;=8.5,"4",IF(V9&gt;=8,"3,5",IF(V9&gt;=7,"3",IF(V9&gt;=6.5,"2,5",IF(V9&gt;=5.5,"2",IF(V9&gt;=5,"1,5",IF(V9&gt;=4,"1","0"))))))))</f>
        <v>3,5</v>
      </c>
      <c r="AH9" s="18" t="str">
        <f aca="false">IF(W9&gt;=9.5,"4,5",IF(W9&gt;=8.5,"4",IF(W9&gt;=8,"3,5",IF(W9&gt;=7,"3",IF(W9&gt;=6.5,"2,5",IF(W9&gt;=5.5,"2",IF(W9&gt;=5,"1,5",IF(W9&gt;=4,"1","0"))))))))</f>
        <v>3</v>
      </c>
      <c r="AI9" s="18" t="str">
        <f aca="false">IF(X9&gt;=9.5,"4,5",IF(X9&gt;=8.5,"4",IF(X9&gt;=8,"3,5",IF(X9&gt;=7,"3",IF(X9&gt;=6.5,"2,5",IF(X9&gt;=5.5,"2",IF(X9&gt;=5,"1,5",IF(X9&gt;=4,"1","0"))))))))</f>
        <v>3</v>
      </c>
      <c r="AJ9" s="18" t="str">
        <f aca="false">IF(Y9&gt;=9.5,"4,5",IF(Y9&gt;=8.5,"4",IF(Y9&gt;=8,"3,5",IF(Y9&gt;=7,"3",IF(Y9&gt;=6.5,"2,5",IF(Y9&gt;=5.5,"2",IF(Y9&gt;=5,"1,5",IF(Y9&gt;=4,"1","0"))))))))</f>
        <v>2</v>
      </c>
      <c r="AK9" s="18" t="str">
        <f aca="false">IF(Z9&gt;=9.5,"4,5",IF(Z9&gt;=8.5,"4",IF(Z9&gt;=8,"3,5",IF(Z9&gt;=7,"3",IF(Z9&gt;=6.5,"2,5",IF(Z9&gt;=5.5,"2",IF(Z9&gt;=5,"1,5",IF(Z9&gt;=4,"1","0"))))))))</f>
        <v>3</v>
      </c>
      <c r="AL9" s="18" t="str">
        <f aca="false">IF(AA9&gt;=9.5,"4,5",IF(AA9&gt;=8.5,"4",IF(AA9&gt;=8,"3,5",IF(AA9&gt;=7,"3",IF(AA9&gt;=6.5,"2,5",IF(AA9&gt;=5.5,"2",IF(AA9&gt;=5,"1,5",IF(AA9&gt;=4,"1","0"))))))))</f>
        <v>1,5</v>
      </c>
      <c r="AM9" s="18" t="str">
        <f aca="false">IF(AB9&gt;=9.5,"4,5",IF(AB9&gt;=8.5,"4",IF(AB9&gt;=8,"3,5",IF(AB9&gt;=7,"3",IF(AB9&gt;=6.5,"2,5",IF(AB9&gt;=5.5,"2",IF(AB9&gt;=5,"1,5",IF(AB9&gt;=4,"1","0"))))))))</f>
        <v>2</v>
      </c>
      <c r="AN9" s="18" t="str">
        <f aca="false">IF(AC9&gt;=9.5,"4,5",IF(AC9&gt;=8.5,"4",IF(AC9&gt;=8,"3,5",IF(AC9&gt;=7,"3",IF(AC9&gt;=6.5,"2,5",IF(AC9&gt;=5.5,"2",IF(AC9&gt;=5,"1,5",IF(AC9&gt;=4,"1","0"))))))))</f>
        <v>4</v>
      </c>
      <c r="AO9" s="18" t="str">
        <f aca="false">IF(AD9&gt;=9.5,"4,5",IF(AD9&gt;=8.5,"4",IF(AD9&gt;=8,"3,5",IF(AD9&gt;=7,"3",IF(AD9&gt;=6.5,"2,5",IF(AD9&gt;=5.5,"2",IF(AD9&gt;=5,"1,5",IF(AD9&gt;=4,"1","0"))))))))</f>
        <v>3,5</v>
      </c>
      <c r="AP9" s="18" t="str">
        <f aca="false">IF(AE9&gt;=9.5,"4,5",IF(AE9&gt;=8.5,"4",IF(AE9&gt;=8,"3,5",IF(AE9&gt;=7,"3",IF(AE9&gt;=6.5,"2,5",IF(AE9&gt;=5.5,"2",IF(AE9&gt;=5,"1,5",IF(AE9&gt;=4,"1","0"))))))))</f>
        <v>2</v>
      </c>
      <c r="AQ9" s="23" t="e">
        <f aca="false">(AP9*$AE$5+AN9*$AC$5+AM9*$AB$5+AL9*$AA$5+AK9*$Z$5+AJ9*$Y$5+AI9*$X$5+AH9*$W$5+AO9*$AO$5+AG9*$V$5)/$AF$5</f>
        <v>#VALUE!</v>
      </c>
      <c r="AR9" s="30" t="e">
        <f aca="false">IF(AQ9&gt;3.6,"Suất sắc",IF(AQ9&gt;=3.2,"Giỏi",IF(AQ9&gt;=2.5,"Khá",IF(AQ9&gt;=2,"TB",IF(AQ9&gt;=1.4," Yếu","Kém")))))</f>
        <v>#VALUE!</v>
      </c>
      <c r="AS9" s="31" t="s">
        <v>29</v>
      </c>
    </row>
    <row r="10" customFormat="false" ht="19.5" hidden="false" customHeight="true" outlineLevel="0" collapsed="false">
      <c r="A10" s="15" t="n">
        <v>5</v>
      </c>
      <c r="B10" s="16" t="s">
        <v>36</v>
      </c>
      <c r="C10" s="17" t="s">
        <v>37</v>
      </c>
      <c r="D10" s="18" t="n">
        <v>5.8</v>
      </c>
      <c r="E10" s="18" t="n">
        <v>7.1</v>
      </c>
      <c r="F10" s="20" t="n">
        <v>5</v>
      </c>
      <c r="G10" s="18" t="n">
        <v>5.6</v>
      </c>
      <c r="H10" s="18" t="n">
        <v>7.2</v>
      </c>
      <c r="I10" s="18" t="n">
        <v>5.7</v>
      </c>
      <c r="J10" s="21" t="n">
        <v>6.1</v>
      </c>
      <c r="K10" s="22" t="n">
        <f aca="false">(J10*$J$5+I10*$I$5+H10*$H$5+G10*$G$5+F10*$F$5+E10*$E$5+D10*$D$5)/$K$5</f>
        <v>6.08888888888889</v>
      </c>
      <c r="L10" s="18" t="str">
        <f aca="false">IF(D10&gt;=9.5,"4,5",IF(D10&gt;=8.5,"4",IF(D10&gt;=8,"3,5",IF(D10&gt;=7,"3",IF(D10&gt;=6.5,"2,5",IF(D10&gt;=5.5,"2",IF(D10&gt;=5,"1,5",IF(D10&gt;=4,"1","0"))))))))</f>
        <v>2</v>
      </c>
      <c r="M10" s="18" t="str">
        <f aca="false">IF(E10&gt;=9.5,"4,5",IF(E10&gt;=8.5,"4",IF(E10&gt;=8,"3,5",IF(E10&gt;=7,"3",IF(E10&gt;=6.5,"2,5",IF(E10&gt;=5.5,"2",IF(E10&gt;=5,"1,5",IF(E10&gt;=4,"1","0"))))))))</f>
        <v>3</v>
      </c>
      <c r="N10" s="18" t="str">
        <f aca="false">IF(F10&gt;=9.5,"4,5",IF(F10&gt;=8.5,"4",IF(F10&gt;=8,"3,5",IF(F10&gt;=7,"3",IF(F10&gt;=6.5,"2,5",IF(F10&gt;=5.5,"2",IF(F10&gt;=5,"1,5",IF(F10&gt;=4,"1","0"))))))))</f>
        <v>1,5</v>
      </c>
      <c r="O10" s="18" t="str">
        <f aca="false">IF(G10&gt;=9.5,"4,5",IF(G10&gt;=8.5,"4",IF(G10&gt;=8,"3,5",IF(G10&gt;=7,"3",IF(G10&gt;=6.5,"2,5",IF(G10&gt;=5.5,"2",IF(G10&gt;=5,"1,5",IF(G10&gt;=4,"1","0"))))))))</f>
        <v>2</v>
      </c>
      <c r="P10" s="18" t="str">
        <f aca="false">IF(H10&gt;=9.5,"4,5",IF(H10&gt;=8.5,"4",IF(H10&gt;=8,"3,5",IF(H10&gt;=7,"3",IF(H10&gt;=6.5,"2,5",IF(H10&gt;=5.5,"2",IF(H10&gt;=5,"1,5",IF(H10&gt;=4,"1","0"))))))))</f>
        <v>3</v>
      </c>
      <c r="Q10" s="18" t="str">
        <f aca="false">IF(I10&gt;=9.5,"4,5",IF(I10&gt;=8.5,"4",IF(I10&gt;=8,"3,5",IF(I10&gt;=7,"3",IF(I10&gt;=6.5,"2,5",IF(I10&gt;=5.5,"2",IF(I10&gt;=5,"1,5",IF(I10&gt;=4,"1","0"))))))))</f>
        <v>2</v>
      </c>
      <c r="R10" s="18" t="str">
        <f aca="false">IF(J10&gt;=9.5,"4,5",IF(J10&gt;=8.5,"4",IF(J10&gt;=8,"3,5",IF(J10&gt;=7,"3",IF(J10&gt;=6.5,"2,5",IF(J10&gt;=5.5,"2",IF(J10&gt;=5,"1,5",IF(J10&gt;=4,"1","0"))))))))</f>
        <v>2</v>
      </c>
      <c r="S10" s="23" t="e">
        <f aca="false">(L10*$L$5+M10*$M$5+N10*$N$5+O10*$O$5+P10*$P$5+Q10*$Q$5+R10*$R$5)/$S$5</f>
        <v>#VALUE!</v>
      </c>
      <c r="T10" s="24" t="e">
        <f aca="false">IF(S10&gt;3.6,"Suất sắc",IF(S10&gt;=3.2,"Giỏi",IF(S10&gt;=2.5,"Khá",IF(S10&gt;=2,"TB",IF(S10&gt;=1.4," Yếu","Kém")))))</f>
        <v>#VALUE!</v>
      </c>
      <c r="U10" s="25" t="s">
        <v>29</v>
      </c>
      <c r="V10" s="18" t="n">
        <v>6.5</v>
      </c>
      <c r="W10" s="20" t="n">
        <v>6.5</v>
      </c>
      <c r="X10" s="18" t="n">
        <v>5.6</v>
      </c>
      <c r="Y10" s="28" t="n">
        <v>6.5</v>
      </c>
      <c r="Z10" s="26" t="n">
        <v>5.5</v>
      </c>
      <c r="AA10" s="21" t="n">
        <v>5.5</v>
      </c>
      <c r="AB10" s="27" t="n">
        <v>4.1</v>
      </c>
      <c r="AC10" s="18" t="n">
        <v>5.6</v>
      </c>
      <c r="AD10" s="18" t="n">
        <v>6.6</v>
      </c>
      <c r="AE10" s="36" t="n">
        <v>5.6</v>
      </c>
      <c r="AF10" s="22" t="n">
        <f aca="false">(AE10*$AE$5+AC10*$AC$5+AB10*$AB$5+AA10*$AA$5+Z10*$Z$5+Y10*$Y$5+X10*$X$5+W10*$W$5+V10*$V$5)/$AF$5</f>
        <v>5.10869565217391</v>
      </c>
      <c r="AG10" s="18" t="str">
        <f aca="false">IF(V10&gt;=9.5,"4,5",IF(V10&gt;=8.5,"4",IF(V10&gt;=8,"3,5",IF(V10&gt;=7,"3",IF(V10&gt;=6.5,"2,5",IF(V10&gt;=5.5,"2",IF(V10&gt;=5,"1,5",IF(V10&gt;=4,"1","0"))))))))</f>
        <v>2,5</v>
      </c>
      <c r="AH10" s="35" t="str">
        <f aca="false">IF(W10&gt;=9.5,"4,5",IF(W10&gt;=8.5,"4",IF(W10&gt;=8,"3,5",IF(W10&gt;=7,"3",IF(W10&gt;=6.5,"2,5",IF(W10&gt;=5.5,"2",IF(W10&gt;=5,"1,5",IF(W10&gt;=4,"1","0"))))))))</f>
        <v>2,5</v>
      </c>
      <c r="AI10" s="18" t="str">
        <f aca="false">IF(X10&gt;=9.5,"4,5",IF(X10&gt;=8.5,"4",IF(X10&gt;=8,"3,5",IF(X10&gt;=7,"3",IF(X10&gt;=6.5,"2,5",IF(X10&gt;=5.5,"2",IF(X10&gt;=5,"1,5",IF(X10&gt;=4,"1","0"))))))))</f>
        <v>2</v>
      </c>
      <c r="AJ10" s="18" t="str">
        <f aca="false">IF(Y10&gt;=9.5,"4,5",IF(Y10&gt;=8.5,"4",IF(Y10&gt;=8,"3,5",IF(Y10&gt;=7,"3",IF(Y10&gt;=6.5,"2,5",IF(Y10&gt;=5.5,"2",IF(Y10&gt;=5,"1,5",IF(Y10&gt;=4,"1","0"))))))))</f>
        <v>2,5</v>
      </c>
      <c r="AK10" s="18" t="str">
        <f aca="false">IF(Z10&gt;=9.5,"4,5",IF(Z10&gt;=8.5,"4",IF(Z10&gt;=8,"3,5",IF(Z10&gt;=7,"3",IF(Z10&gt;=6.5,"2,5",IF(Z10&gt;=5.5,"2",IF(Z10&gt;=5,"1,5",IF(Z10&gt;=4,"1","0"))))))))</f>
        <v>2</v>
      </c>
      <c r="AL10" s="18" t="str">
        <f aca="false">IF(AA10&gt;=9.5,"4,5",IF(AA10&gt;=8.5,"4",IF(AA10&gt;=8,"3,5",IF(AA10&gt;=7,"3",IF(AA10&gt;=6.5,"2,5",IF(AA10&gt;=5.5,"2",IF(AA10&gt;=5,"1,5",IF(AA10&gt;=4,"1","0"))))))))</f>
        <v>2</v>
      </c>
      <c r="AM10" s="18" t="str">
        <f aca="false">IF(AB10&gt;=9.5,"4,5",IF(AB10&gt;=8.5,"4",IF(AB10&gt;=8,"3,5",IF(AB10&gt;=7,"3",IF(AB10&gt;=6.5,"2,5",IF(AB10&gt;=5.5,"2",IF(AB10&gt;=5,"1,5",IF(AB10&gt;=4,"1","0"))))))))</f>
        <v>1</v>
      </c>
      <c r="AN10" s="35" t="str">
        <f aca="false">IF(AC10&gt;=9.5,"4,5",IF(AC10&gt;=8.5,"4",IF(AC10&gt;=8,"3,5",IF(AC10&gt;=7,"3",IF(AC10&gt;=6.5,"2,5",IF(AC10&gt;=5.5,"2",IF(AC10&gt;=5,"1,5",IF(AC10&gt;=4,"1","0"))))))))</f>
        <v>2</v>
      </c>
      <c r="AO10" s="18" t="str">
        <f aca="false">IF(AD10&gt;=9.5,"4,5",IF(AD10&gt;=8.5,"4",IF(AD10&gt;=8,"3,5",IF(AD10&gt;=7,"3",IF(AD10&gt;=6.5,"2,5",IF(AD10&gt;=5.5,"2",IF(AD10&gt;=5,"1,5",IF(AD10&gt;=4,"1","0"))))))))</f>
        <v>2,5</v>
      </c>
      <c r="AP10" s="18" t="str">
        <f aca="false">IF(AE10&gt;=9.5,"4,5",IF(AE10&gt;=8.5,"4",IF(AE10&gt;=8,"3,5",IF(AE10&gt;=7,"3",IF(AE10&gt;=6.5,"2,5",IF(AE10&gt;=5.5,"2",IF(AE10&gt;=5,"1,5",IF(AE10&gt;=4,"1","0"))))))))</f>
        <v>2</v>
      </c>
      <c r="AQ10" s="31" t="s">
        <v>32</v>
      </c>
      <c r="AR10" s="30" t="str">
        <f aca="false">IF(AQ10&gt;3.6,"Suất sắc",IF(AQ10&gt;=3.2,"Giỏi",IF(AQ10&gt;=2.5,"Khá",IF(AQ10&gt;=2,"TB",IF(AQ10&gt;=1.4," Yếu","Kém")))))</f>
        <v>Suất sắc</v>
      </c>
      <c r="AS10" s="31" t="s">
        <v>29</v>
      </c>
    </row>
    <row r="11" customFormat="false" ht="19.5" hidden="false" customHeight="true" outlineLevel="0" collapsed="false">
      <c r="A11" s="15" t="n">
        <v>6</v>
      </c>
      <c r="B11" s="16" t="s">
        <v>33</v>
      </c>
      <c r="C11" s="17" t="s">
        <v>38</v>
      </c>
      <c r="D11" s="18" t="n">
        <v>4.5</v>
      </c>
      <c r="E11" s="18" t="n">
        <v>5.7</v>
      </c>
      <c r="F11" s="20" t="n">
        <v>4.4</v>
      </c>
      <c r="G11" s="18" t="n">
        <v>5.9</v>
      </c>
      <c r="H11" s="18" t="n">
        <v>7.2</v>
      </c>
      <c r="I11" s="18" t="n">
        <v>6.3</v>
      </c>
      <c r="J11" s="21" t="n">
        <v>5.2</v>
      </c>
      <c r="K11" s="22" t="n">
        <f aca="false">(J11*$J$5+I11*$I$5+H11*$H$5+G11*$G$5+F11*$F$5+E11*$E$5+D11*$D$5)/$K$5</f>
        <v>5.53888888888889</v>
      </c>
      <c r="L11" s="18" t="str">
        <f aca="false">IF(D11&gt;=9.5,"4,5",IF(D11&gt;=8.5,"4",IF(D11&gt;=8,"3,5",IF(D11&gt;=7,"3",IF(D11&gt;=6.5,"2,5",IF(D11&gt;=5.5,"2",IF(D11&gt;=5,"1,5",IF(D11&gt;=4,"1","0"))))))))</f>
        <v>1</v>
      </c>
      <c r="M11" s="18" t="str">
        <f aca="false">IF(E11&gt;=9.5,"4,5",IF(E11&gt;=8.5,"4",IF(E11&gt;=8,"3,5",IF(E11&gt;=7,"3",IF(E11&gt;=6.5,"2,5",IF(E11&gt;=5.5,"2",IF(E11&gt;=5,"1,5",IF(E11&gt;=4,"1","0"))))))))</f>
        <v>2</v>
      </c>
      <c r="N11" s="18" t="str">
        <f aca="false">IF(F11&gt;=9.5,"4,5",IF(F11&gt;=8.5,"4",IF(F11&gt;=8,"3,5",IF(F11&gt;=7,"3",IF(F11&gt;=6.5,"2,5",IF(F11&gt;=5.5,"2",IF(F11&gt;=5,"1,5",IF(F11&gt;=4,"1","0"))))))))</f>
        <v>1</v>
      </c>
      <c r="O11" s="18" t="str">
        <f aca="false">IF(G11&gt;=9.5,"4,5",IF(G11&gt;=8.5,"4",IF(G11&gt;=8,"3,5",IF(G11&gt;=7,"3",IF(G11&gt;=6.5,"2,5",IF(G11&gt;=5.5,"2",IF(G11&gt;=5,"1,5",IF(G11&gt;=4,"1","0"))))))))</f>
        <v>2</v>
      </c>
      <c r="P11" s="18" t="str">
        <f aca="false">IF(H11&gt;=9.5,"4,5",IF(H11&gt;=8.5,"4",IF(H11&gt;=8,"3,5",IF(H11&gt;=7,"3",IF(H11&gt;=6.5,"2,5",IF(H11&gt;=5.5,"2",IF(H11&gt;=5,"1,5",IF(H11&gt;=4,"1","0"))))))))</f>
        <v>3</v>
      </c>
      <c r="Q11" s="18" t="str">
        <f aca="false">IF(I11&gt;=9.5,"4,5",IF(I11&gt;=8.5,"4",IF(I11&gt;=8,"3,5",IF(I11&gt;=7,"3",IF(I11&gt;=6.5,"2,5",IF(I11&gt;=5.5,"2",IF(I11&gt;=5,"1,5",IF(I11&gt;=4,"1","0"))))))))</f>
        <v>2</v>
      </c>
      <c r="R11" s="18" t="str">
        <f aca="false">IF(J11&gt;=9.5,"4,5",IF(J11&gt;=8.5,"4",IF(J11&gt;=8,"3,5",IF(J11&gt;=7,"3",IF(J11&gt;=6.5,"2,5",IF(J11&gt;=5.5,"2",IF(J11&gt;=5,"1,5",IF(J11&gt;=4,"1","0"))))))))</f>
        <v>1,5</v>
      </c>
      <c r="S11" s="33" t="e">
        <f aca="false">(L11*$L$5+M11*$M$5+N11*$N$5+O11*$O$5+P11*$P$5+Q11*$Q$5+R11*$R$5)/$S$5</f>
        <v>#VALUE!</v>
      </c>
      <c r="T11" s="24" t="e">
        <f aca="false">IF(S11&gt;3.6,"Suất sắc",IF(S11&gt;=3.2,"Giỏi",IF(S11&gt;=2.5,"Khá",IF(S11&gt;=2,"TB",IF(S11&gt;=1.4," Yếu","Kém")))))</f>
        <v>#VALUE!</v>
      </c>
      <c r="U11" s="25" t="s">
        <v>29</v>
      </c>
      <c r="V11" s="18" t="n">
        <v>5.8</v>
      </c>
      <c r="W11" s="20" t="n">
        <v>5.1</v>
      </c>
      <c r="X11" s="18" t="n">
        <v>6.4</v>
      </c>
      <c r="Y11" s="18" t="n">
        <v>5.8</v>
      </c>
      <c r="Z11" s="26" t="n">
        <v>6.2</v>
      </c>
      <c r="AA11" s="21" t="n">
        <v>5.1</v>
      </c>
      <c r="AB11" s="27" t="n">
        <v>4.1</v>
      </c>
      <c r="AC11" s="18" t="n">
        <v>5.5</v>
      </c>
      <c r="AD11" s="18" t="n">
        <v>7.1</v>
      </c>
      <c r="AE11" s="36" t="n">
        <v>6.8</v>
      </c>
      <c r="AF11" s="22" t="n">
        <f aca="false">(AE11*$AE$5+AC11*$AC$5+AB11*$AB$5+AA11*$AA$5+Z11*$Z$5+Y11*$Y$5+X11*$X$5+W11*$W$5+V11*$V$5)/$AF$5</f>
        <v>5.02608695652174</v>
      </c>
      <c r="AG11" s="18" t="str">
        <f aca="false">IF(V11&gt;=9.5,"4,5",IF(V11&gt;=8.5,"4",IF(V11&gt;=8,"3,5",IF(V11&gt;=7,"3",IF(V11&gt;=6.5,"2,5",IF(V11&gt;=5.5,"2",IF(V11&gt;=5,"1,5",IF(V11&gt;=4,"1","0"))))))))</f>
        <v>2</v>
      </c>
      <c r="AH11" s="18" t="str">
        <f aca="false">IF(W11&gt;=9.5,"4,5",IF(W11&gt;=8.5,"4",IF(W11&gt;=8,"3,5",IF(W11&gt;=7,"3",IF(W11&gt;=6.5,"2,5",IF(W11&gt;=5.5,"2",IF(W11&gt;=5,"1,5",IF(W11&gt;=4,"1","0"))))))))</f>
        <v>1,5</v>
      </c>
      <c r="AI11" s="18" t="str">
        <f aca="false">IF(X11&gt;=9.5,"4,5",IF(X11&gt;=8.5,"4",IF(X11&gt;=8,"3,5",IF(X11&gt;=7,"3",IF(X11&gt;=6.5,"2,5",IF(X11&gt;=5.5,"2",IF(X11&gt;=5,"1,5",IF(X11&gt;=4,"1","0"))))))))</f>
        <v>2</v>
      </c>
      <c r="AJ11" s="18" t="str">
        <f aca="false">IF(Y11&gt;=9.5,"4,5",IF(Y11&gt;=8.5,"4",IF(Y11&gt;=8,"3,5",IF(Y11&gt;=7,"3",IF(Y11&gt;=6.5,"2,5",IF(Y11&gt;=5.5,"2",IF(Y11&gt;=5,"1,5",IF(Y11&gt;=4,"1","0"))))))))</f>
        <v>2</v>
      </c>
      <c r="AK11" s="18" t="str">
        <f aca="false">IF(Z11&gt;=9.5,"4,5",IF(Z11&gt;=8.5,"4",IF(Z11&gt;=8,"3,5",IF(Z11&gt;=7,"3",IF(Z11&gt;=6.5,"2,5",IF(Z11&gt;=5.5,"2",IF(Z11&gt;=5,"1,5",IF(Z11&gt;=4,"1","0"))))))))</f>
        <v>2</v>
      </c>
      <c r="AL11" s="18" t="str">
        <f aca="false">IF(AA11&gt;=9.5,"4,5",IF(AA11&gt;=8.5,"4",IF(AA11&gt;=8,"3,5",IF(AA11&gt;=7,"3",IF(AA11&gt;=6.5,"2,5",IF(AA11&gt;=5.5,"2",IF(AA11&gt;=5,"1,5",IF(AA11&gt;=4,"1","0"))))))))</f>
        <v>1,5</v>
      </c>
      <c r="AM11" s="18" t="str">
        <f aca="false">IF(AB11&gt;=9.5,"4,5",IF(AB11&gt;=8.5,"4",IF(AB11&gt;=8,"3,5",IF(AB11&gt;=7,"3",IF(AB11&gt;=6.5,"2,5",IF(AB11&gt;=5.5,"2",IF(AB11&gt;=5,"1,5",IF(AB11&gt;=4,"1","0"))))))))</f>
        <v>1</v>
      </c>
      <c r="AN11" s="18" t="str">
        <f aca="false">IF(AC11&gt;=9.5,"4,5",IF(AC11&gt;=8.5,"4",IF(AC11&gt;=8,"3,5",IF(AC11&gt;=7,"3",IF(AC11&gt;=6.5,"2,5",IF(AC11&gt;=5.5,"2",IF(AC11&gt;=5,"1,5",IF(AC11&gt;=4,"1","0"))))))))</f>
        <v>2</v>
      </c>
      <c r="AO11" s="18" t="str">
        <f aca="false">IF(AD11&gt;=9.5,"4,5",IF(AD11&gt;=8.5,"4",IF(AD11&gt;=8,"3,5",IF(AD11&gt;=7,"3",IF(AD11&gt;=6.5,"2,5",IF(AD11&gt;=5.5,"2",IF(AD11&gt;=5,"1,5",IF(AD11&gt;=4,"1","0"))))))))</f>
        <v>3</v>
      </c>
      <c r="AP11" s="18" t="str">
        <f aca="false">IF(AE11&gt;=9.5,"4,5",IF(AE11&gt;=8.5,"4",IF(AE11&gt;=8,"3,5",IF(AE11&gt;=7,"3",IF(AE11&gt;=6.5,"2,5",IF(AE11&gt;=5.5,"2",IF(AE11&gt;=5,"1,5",IF(AE11&gt;=4,"1","0"))))))))</f>
        <v>2,5</v>
      </c>
      <c r="AQ11" s="23" t="e">
        <f aca="false">(AP11*$AE$5+AN11*$AC$5+AM11*$AB$5+AL11*$AA$5+AK11*$Z$5+AJ11*$Y$5+AI11*$X$5+AH11*$W$5+AO11*$AO$5+AG11*$V$5)/$AF$5</f>
        <v>#VALUE!</v>
      </c>
      <c r="AR11" s="30" t="e">
        <f aca="false">IF(AQ11&gt;3.6,"Suất sắc",IF(AQ11&gt;=3.2,"Giỏi",IF(AQ11&gt;=2.5,"Khá",IF(AQ11&gt;=2,"TB",IF(AQ11&gt;=1.4," Yếu","Kém")))))</f>
        <v>#VALUE!</v>
      </c>
      <c r="AS11" s="31" t="s">
        <v>32</v>
      </c>
    </row>
    <row r="12" customFormat="false" ht="19.5" hidden="false" customHeight="true" outlineLevel="0" collapsed="false">
      <c r="A12" s="15" t="n">
        <v>7</v>
      </c>
      <c r="B12" s="16" t="s">
        <v>39</v>
      </c>
      <c r="C12" s="17" t="s">
        <v>40</v>
      </c>
      <c r="D12" s="18" t="n">
        <v>7.2</v>
      </c>
      <c r="E12" s="18" t="n">
        <v>6.6</v>
      </c>
      <c r="F12" s="20" t="n">
        <v>6.5</v>
      </c>
      <c r="G12" s="18" t="n">
        <v>5.3</v>
      </c>
      <c r="H12" s="18" t="n">
        <v>7.5</v>
      </c>
      <c r="I12" s="18" t="n">
        <v>7.4</v>
      </c>
      <c r="J12" s="21" t="n">
        <v>8.1</v>
      </c>
      <c r="K12" s="22" t="n">
        <f aca="false">(J12*$J$5+I12*$I$5+H12*$H$5+G12*$G$5+F12*$F$5+E12*$E$5+D12*$D$5)/$K$5</f>
        <v>6.91111111111111</v>
      </c>
      <c r="L12" s="18" t="str">
        <f aca="false">IF(D12&gt;=9.5,"4,5",IF(D12&gt;=8.5,"4",IF(D12&gt;=8,"3,5",IF(D12&gt;=7,"3",IF(D12&gt;=6.5,"2,5",IF(D12&gt;=5.5,"2",IF(D12&gt;=5,"1,5",IF(D12&gt;=4,"1","0"))))))))</f>
        <v>3</v>
      </c>
      <c r="M12" s="18" t="str">
        <f aca="false">IF(E12&gt;=9.5,"4,5",IF(E12&gt;=8.5,"4",IF(E12&gt;=8,"3,5",IF(E12&gt;=7,"3",IF(E12&gt;=6.5,"2,5",IF(E12&gt;=5.5,"2",IF(E12&gt;=5,"1,5",IF(E12&gt;=4,"1","0"))))))))</f>
        <v>2,5</v>
      </c>
      <c r="N12" s="18" t="str">
        <f aca="false">IF(F12&gt;=9.5,"4,5",IF(F12&gt;=8.5,"4",IF(F12&gt;=8,"3,5",IF(F12&gt;=7,"3",IF(F12&gt;=6.5,"2,5",IF(F12&gt;=5.5,"2",IF(F12&gt;=5,"1,5",IF(F12&gt;=4,"1","0"))))))))</f>
        <v>2,5</v>
      </c>
      <c r="O12" s="18" t="str">
        <f aca="false">IF(G12&gt;=9.5,"4,5",IF(G12&gt;=8.5,"4",IF(G12&gt;=8,"3,5",IF(G12&gt;=7,"3",IF(G12&gt;=6.5,"2,5",IF(G12&gt;=5.5,"2",IF(G12&gt;=5,"1,5",IF(G12&gt;=4,"1","0"))))))))</f>
        <v>1,5</v>
      </c>
      <c r="P12" s="18" t="str">
        <f aca="false">IF(H12&gt;=9.5,"4,5",IF(H12&gt;=8.5,"4",IF(H12&gt;=8,"3,5",IF(H12&gt;=7,"3",IF(H12&gt;=6.5,"2,5",IF(H12&gt;=5.5,"2",IF(H12&gt;=5,"1,5",IF(H12&gt;=4,"1","0"))))))))</f>
        <v>3</v>
      </c>
      <c r="Q12" s="18" t="str">
        <f aca="false">IF(I12&gt;=9.5,"4,5",IF(I12&gt;=8.5,"4",IF(I12&gt;=8,"3,5",IF(I12&gt;=7,"3",IF(I12&gt;=6.5,"2,5",IF(I12&gt;=5.5,"2",IF(I12&gt;=5,"1,5",IF(I12&gt;=4,"1","0"))))))))</f>
        <v>3</v>
      </c>
      <c r="R12" s="18" t="str">
        <f aca="false">IF(J12&gt;=9.5,"4,5",IF(J12&gt;=8.5,"4",IF(J12&gt;=8,"3,5",IF(J12&gt;=7,"3",IF(J12&gt;=6.5,"2,5",IF(J12&gt;=5.5,"2",IF(J12&gt;=5,"1,5",IF(J12&gt;=4,"1","0"))))))))</f>
        <v>3,5</v>
      </c>
      <c r="S12" s="23" t="e">
        <f aca="false">(L12*$L$5+M12*$M$5+N12*$N$5+O12*$O$5+P12*$P$5+Q12*$Q$5+R12*$R$5)/$S$5</f>
        <v>#VALUE!</v>
      </c>
      <c r="T12" s="24" t="e">
        <f aca="false">IF(S12&gt;3.6,"Suất sắc",IF(S12&gt;=3.2,"Giỏi",IF(S12&gt;=2.5,"Khá",IF(S12&gt;=2,"TB",IF(S12&gt;=1.4," Yếu","Kém")))))</f>
        <v>#VALUE!</v>
      </c>
      <c r="U12" s="25" t="s">
        <v>41</v>
      </c>
      <c r="V12" s="18" t="n">
        <v>8.1</v>
      </c>
      <c r="W12" s="20" t="n">
        <v>7.1</v>
      </c>
      <c r="X12" s="18" t="n">
        <v>8.5</v>
      </c>
      <c r="Y12" s="18" t="n">
        <v>7.5</v>
      </c>
      <c r="Z12" s="26" t="n">
        <v>6.5</v>
      </c>
      <c r="AA12" s="21" t="n">
        <v>7.6</v>
      </c>
      <c r="AB12" s="27" t="n">
        <v>7.3</v>
      </c>
      <c r="AC12" s="18" t="n">
        <v>8.9</v>
      </c>
      <c r="AD12" s="18" t="n">
        <v>7.5</v>
      </c>
      <c r="AE12" s="36" t="n">
        <v>8</v>
      </c>
      <c r="AF12" s="22" t="n">
        <f aca="false">(AE12*$AE$5+AC12*$AC$5+AB12*$AB$5+AA12*$AA$5+Z12*$Z$5+Y12*$Y$5+X12*$X$5+W12*$W$5+V12*$V$5)/$AF$5</f>
        <v>7.0304347826087</v>
      </c>
      <c r="AG12" s="18" t="str">
        <f aca="false">IF(V12&gt;=9.5,"4,5",IF(V12&gt;=8.5,"4",IF(V12&gt;=8,"3,5",IF(V12&gt;=7,"3",IF(V12&gt;=6.5,"2,5",IF(V12&gt;=5.5,"2",IF(V12&gt;=5,"1,5",IF(V12&gt;=4,"1","0"))))))))</f>
        <v>3,5</v>
      </c>
      <c r="AH12" s="18" t="str">
        <f aca="false">IF(W12&gt;=9.5,"4,5",IF(W12&gt;=8.5,"4",IF(W12&gt;=8,"3,5",IF(W12&gt;=7,"3",IF(W12&gt;=6.5,"2,5",IF(W12&gt;=5.5,"2",IF(W12&gt;=5,"1,5",IF(W12&gt;=4,"1","0"))))))))</f>
        <v>3</v>
      </c>
      <c r="AI12" s="18" t="str">
        <f aca="false">IF(X12&gt;=9.5,"4,5",IF(X12&gt;=8.5,"4",IF(X12&gt;=8,"3,5",IF(X12&gt;=7,"3",IF(X12&gt;=6.5,"2,5",IF(X12&gt;=5.5,"2",IF(X12&gt;=5,"1,5",IF(X12&gt;=4,"1","0"))))))))</f>
        <v>4</v>
      </c>
      <c r="AJ12" s="18" t="str">
        <f aca="false">IF(Y12&gt;=9.5,"4,5",IF(Y12&gt;=8.5,"4",IF(Y12&gt;=8,"3,5",IF(Y12&gt;=7,"3",IF(Y12&gt;=6.5,"2,5",IF(Y12&gt;=5.5,"2",IF(Y12&gt;=5,"1,5",IF(Y12&gt;=4,"1","0"))))))))</f>
        <v>3</v>
      </c>
      <c r="AK12" s="18" t="str">
        <f aca="false">IF(Z12&gt;=9.5,"4,5",IF(Z12&gt;=8.5,"4",IF(Z12&gt;=8,"3,5",IF(Z12&gt;=7,"3",IF(Z12&gt;=6.5,"2,5",IF(Z12&gt;=5.5,"2",IF(Z12&gt;=5,"1,5",IF(Z12&gt;=4,"1","0"))))))))</f>
        <v>2,5</v>
      </c>
      <c r="AL12" s="18" t="str">
        <f aca="false">IF(AA12&gt;=9.5,"4,5",IF(AA12&gt;=8.5,"4",IF(AA12&gt;=8,"3,5",IF(AA12&gt;=7,"3",IF(AA12&gt;=6.5,"2,5",IF(AA12&gt;=5.5,"2",IF(AA12&gt;=5,"1,5",IF(AA12&gt;=4,"1","0"))))))))</f>
        <v>3</v>
      </c>
      <c r="AM12" s="18" t="str">
        <f aca="false">IF(AB12&gt;=9.5,"4,5",IF(AB12&gt;=8.5,"4",IF(AB12&gt;=8,"3,5",IF(AB12&gt;=7,"3",IF(AB12&gt;=6.5,"2,5",IF(AB12&gt;=5.5,"2",IF(AB12&gt;=5,"1,5",IF(AB12&gt;=4,"1","0"))))))))</f>
        <v>3</v>
      </c>
      <c r="AN12" s="18" t="str">
        <f aca="false">IF(AC12&gt;=9.5,"4,5",IF(AC12&gt;=8.5,"4",IF(AC12&gt;=8,"3,5",IF(AC12&gt;=7,"3",IF(AC12&gt;=6.5,"2,5",IF(AC12&gt;=5.5,"2",IF(AC12&gt;=5,"1,5",IF(AC12&gt;=4,"1","0"))))))))</f>
        <v>4</v>
      </c>
      <c r="AO12" s="18" t="str">
        <f aca="false">IF(AD12&gt;=9.5,"4,5",IF(AD12&gt;=8.5,"4",IF(AD12&gt;=8,"3,5",IF(AD12&gt;=7,"3",IF(AD12&gt;=6.5,"2,5",IF(AD12&gt;=5.5,"2",IF(AD12&gt;=5,"1,5",IF(AD12&gt;=4,"1","0"))))))))</f>
        <v>3</v>
      </c>
      <c r="AP12" s="18" t="str">
        <f aca="false">IF(AE12&gt;=9.5,"4,5",IF(AE12&gt;=8.5,"4",IF(AE12&gt;=8,"3,5",IF(AE12&gt;=7,"3",IF(AE12&gt;=6.5,"2,5",IF(AE12&gt;=5.5,"2",IF(AE12&gt;=5,"1,5",IF(AE12&gt;=4,"1","0"))))))))</f>
        <v>3,5</v>
      </c>
      <c r="AQ12" s="23" t="e">
        <f aca="false">(AP12*$AE$5+AN12*$AC$5+AM12*$AB$5+AL12*$AA$5+AK12*$Z$5+AJ12*$Y$5+AI12*$X$5+AH12*$W$5+AO12*$AO$5+AG12*$V$5)/$AF$5</f>
        <v>#VALUE!</v>
      </c>
      <c r="AR12" s="30" t="e">
        <f aca="false">IF(AQ12&gt;3.6,"Suất sắc",IF(AQ12&gt;=3.2,"Giỏi",IF(AQ12&gt;=2.5,"Khá",IF(AQ12&gt;=2,"TB",IF(AQ12&gt;=1.4," Yếu","Kém")))))</f>
        <v>#VALUE!</v>
      </c>
      <c r="AS12" s="31" t="s">
        <v>41</v>
      </c>
    </row>
    <row r="13" customFormat="false" ht="19.5" hidden="false" customHeight="true" outlineLevel="0" collapsed="false">
      <c r="A13" s="15" t="n">
        <v>8</v>
      </c>
      <c r="B13" s="16" t="s">
        <v>42</v>
      </c>
      <c r="C13" s="17" t="s">
        <v>43</v>
      </c>
      <c r="D13" s="28" t="n">
        <v>8</v>
      </c>
      <c r="E13" s="18" t="n">
        <v>6.8</v>
      </c>
      <c r="F13" s="20" t="n">
        <v>5</v>
      </c>
      <c r="G13" s="18" t="n">
        <v>6.9</v>
      </c>
      <c r="H13" s="18" t="n">
        <v>7.6</v>
      </c>
      <c r="I13" s="18" t="n">
        <v>6.8</v>
      </c>
      <c r="J13" s="21" t="n">
        <v>6.7</v>
      </c>
      <c r="K13" s="22" t="n">
        <f aca="false">(J13*$J$5+I13*$I$5+H13*$H$5+G13*$G$5+F13*$F$5+E13*$E$5+D13*$D$5)/$K$5</f>
        <v>6.88888888888889</v>
      </c>
      <c r="L13" s="18" t="str">
        <f aca="false">IF(D13&gt;=9.5,"4,5",IF(D13&gt;=8.5,"4",IF(D13&gt;=8,"3,5",IF(D13&gt;=7,"3",IF(D13&gt;=6.5,"2,5",IF(D13&gt;=5.5,"2",IF(D13&gt;=5,"1,5",IF(D13&gt;=4,"1","0"))))))))</f>
        <v>3,5</v>
      </c>
      <c r="M13" s="18" t="str">
        <f aca="false">IF(E13&gt;=9.5,"4,5",IF(E13&gt;=8.5,"4",IF(E13&gt;=8,"3,5",IF(E13&gt;=7,"3",IF(E13&gt;=6.5,"2,5",IF(E13&gt;=5.5,"2",IF(E13&gt;=5,"1,5",IF(E13&gt;=4,"1","0"))))))))</f>
        <v>2,5</v>
      </c>
      <c r="N13" s="18" t="str">
        <f aca="false">IF(F13&gt;=9.5,"4,5",IF(F13&gt;=8.5,"4",IF(F13&gt;=8,"3,5",IF(F13&gt;=7,"3",IF(F13&gt;=6.5,"2,5",IF(F13&gt;=5.5,"2",IF(F13&gt;=5,"1,5",IF(F13&gt;=4,"1","0"))))))))</f>
        <v>1,5</v>
      </c>
      <c r="O13" s="18" t="str">
        <f aca="false">IF(G13&gt;=9.5,"4,5",IF(G13&gt;=8.5,"4",IF(G13&gt;=8,"3,5",IF(G13&gt;=7,"3",IF(G13&gt;=6.5,"2,5",IF(G13&gt;=5.5,"2",IF(G13&gt;=5,"1,5",IF(G13&gt;=4,"1","0"))))))))</f>
        <v>2,5</v>
      </c>
      <c r="P13" s="18" t="str">
        <f aca="false">IF(H13&gt;=9.5,"4,5",IF(H13&gt;=8.5,"4",IF(H13&gt;=8,"3,5",IF(H13&gt;=7,"3",IF(H13&gt;=6.5,"2,5",IF(H13&gt;=5.5,"2",IF(H13&gt;=5,"1,5",IF(H13&gt;=4,"1","0"))))))))</f>
        <v>3</v>
      </c>
      <c r="Q13" s="18" t="str">
        <f aca="false">IF(I13&gt;=9.5,"4,5",IF(I13&gt;=8.5,"4",IF(I13&gt;=8,"3,5",IF(I13&gt;=7,"3",IF(I13&gt;=6.5,"2,5",IF(I13&gt;=5.5,"2",IF(I13&gt;=5,"1,5",IF(I13&gt;=4,"1","0"))))))))</f>
        <v>2,5</v>
      </c>
      <c r="R13" s="18" t="str">
        <f aca="false">IF(J13&gt;=9.5,"4,5",IF(J13&gt;=8.5,"4",IF(J13&gt;=8,"3,5",IF(J13&gt;=7,"3",IF(J13&gt;=6.5,"2,5",IF(J13&gt;=5.5,"2",IF(J13&gt;=5,"1,5",IF(J13&gt;=4,"1","0"))))))))</f>
        <v>2,5</v>
      </c>
      <c r="S13" s="23" t="e">
        <f aca="false">(L13*$L$5+M13*$M$5+N13*$N$5+O13*$O$5+P13*$P$5+Q13*$Q$5+R13*$R$5)/$S$5</f>
        <v>#VALUE!</v>
      </c>
      <c r="T13" s="24" t="e">
        <f aca="false">IF(S13&gt;3.6,"Suất sắc",IF(S13&gt;=3.2,"Giỏi",IF(S13&gt;=2.5,"Khá",IF(S13&gt;=2,"TB",IF(S13&gt;=1.4," Yếu","Kém")))))</f>
        <v>#VALUE!</v>
      </c>
      <c r="U13" s="25" t="s">
        <v>29</v>
      </c>
      <c r="V13" s="28" t="n">
        <v>7.5</v>
      </c>
      <c r="W13" s="20" t="n">
        <v>8</v>
      </c>
      <c r="X13" s="18" t="n">
        <v>8.5</v>
      </c>
      <c r="Y13" s="18" t="n">
        <v>7.5</v>
      </c>
      <c r="Z13" s="26" t="n">
        <v>7</v>
      </c>
      <c r="AA13" s="21" t="n">
        <v>7</v>
      </c>
      <c r="AB13" s="27" t="n">
        <v>8.9</v>
      </c>
      <c r="AC13" s="28" t="n">
        <v>8.5</v>
      </c>
      <c r="AD13" s="28" t="n">
        <v>7.7</v>
      </c>
      <c r="AE13" s="36" t="n">
        <v>5.9</v>
      </c>
      <c r="AF13" s="22" t="n">
        <f aca="false">(AE13*$AE$5+AC13*$AC$5+AB13*$AB$5+AA13*$AA$5+Z13*$Z$5+Y13*$Y$5+X13*$X$5+W13*$W$5+V13*$V$5)/$AF$5</f>
        <v>7.08260869565217</v>
      </c>
      <c r="AG13" s="18" t="str">
        <f aca="false">IF(V13&gt;=9.5,"4,5",IF(V13&gt;=8.5,"4",IF(V13&gt;=8,"3,5",IF(V13&gt;=7,"3",IF(V13&gt;=6.5,"2,5",IF(V13&gt;=5.5,"2",IF(V13&gt;=5,"1,5",IF(V13&gt;=4,"1","0"))))))))</f>
        <v>3</v>
      </c>
      <c r="AH13" s="18" t="str">
        <f aca="false">IF(W13&gt;=9.5,"4,5",IF(W13&gt;=8.5,"4",IF(W13&gt;=8,"3,5",IF(W13&gt;=7,"3",IF(W13&gt;=6.5,"2,5",IF(W13&gt;=5.5,"2",IF(W13&gt;=5,"1,5",IF(W13&gt;=4,"1","0"))))))))</f>
        <v>3,5</v>
      </c>
      <c r="AI13" s="18" t="str">
        <f aca="false">IF(X13&gt;=9.5,"4,5",IF(X13&gt;=8.5,"4",IF(X13&gt;=8,"3,5",IF(X13&gt;=7,"3",IF(X13&gt;=6.5,"2,5",IF(X13&gt;=5.5,"2",IF(X13&gt;=5,"1,5",IF(X13&gt;=4,"1","0"))))))))</f>
        <v>4</v>
      </c>
      <c r="AJ13" s="18" t="str">
        <f aca="false">IF(Y13&gt;=9.5,"4,5",IF(Y13&gt;=8.5,"4",IF(Y13&gt;=8,"3,5",IF(Y13&gt;=7,"3",IF(Y13&gt;=6.5,"2,5",IF(Y13&gt;=5.5,"2",IF(Y13&gt;=5,"1,5",IF(Y13&gt;=4,"1","0"))))))))</f>
        <v>3</v>
      </c>
      <c r="AK13" s="18" t="str">
        <f aca="false">IF(Z13&gt;=9.5,"4,5",IF(Z13&gt;=8.5,"4",IF(Z13&gt;=8,"3,5",IF(Z13&gt;=7,"3",IF(Z13&gt;=6.5,"2,5",IF(Z13&gt;=5.5,"2",IF(Z13&gt;=5,"1,5",IF(Z13&gt;=4,"1","0"))))))))</f>
        <v>3</v>
      </c>
      <c r="AL13" s="18" t="str">
        <f aca="false">IF(AA13&gt;=9.5,"4,5",IF(AA13&gt;=8.5,"4",IF(AA13&gt;=8,"3,5",IF(AA13&gt;=7,"3",IF(AA13&gt;=6.5,"2,5",IF(AA13&gt;=5.5,"2",IF(AA13&gt;=5,"1,5",IF(AA13&gt;=4,"1","0"))))))))</f>
        <v>3</v>
      </c>
      <c r="AM13" s="18" t="str">
        <f aca="false">IF(AB13&gt;=9.5,"4,5",IF(AB13&gt;=8.5,"4",IF(AB13&gt;=8,"3,5",IF(AB13&gt;=7,"3",IF(AB13&gt;=6.5,"2,5",IF(AB13&gt;=5.5,"2",IF(AB13&gt;=5,"1,5",IF(AB13&gt;=4,"1","0"))))))))</f>
        <v>4</v>
      </c>
      <c r="AN13" s="18" t="str">
        <f aca="false">IF(AC13&gt;=9.5,"4,5",IF(AC13&gt;=8.5,"4",IF(AC13&gt;=8,"3,5",IF(AC13&gt;=7,"3",IF(AC13&gt;=6.5,"2,5",IF(AC13&gt;=5.5,"2",IF(AC13&gt;=5,"1,5",IF(AC13&gt;=4,"1","0"))))))))</f>
        <v>4</v>
      </c>
      <c r="AO13" s="18" t="str">
        <f aca="false">IF(AD13&gt;=9.5,"4,5",IF(AD13&gt;=8.5,"4",IF(AD13&gt;=8,"3,5",IF(AD13&gt;=7,"3",IF(AD13&gt;=6.5,"2,5",IF(AD13&gt;=5.5,"2",IF(AD13&gt;=5,"1,5",IF(AD13&gt;=4,"1","0"))))))))</f>
        <v>3</v>
      </c>
      <c r="AP13" s="18" t="str">
        <f aca="false">IF(AE13&gt;=9.5,"4,5",IF(AE13&gt;=8.5,"4",IF(AE13&gt;=8,"3,5",IF(AE13&gt;=7,"3",IF(AE13&gt;=6.5,"2,5",IF(AE13&gt;=5.5,"2",IF(AE13&gt;=5,"1,5",IF(AE13&gt;=4,"1","0"))))))))</f>
        <v>2</v>
      </c>
      <c r="AQ13" s="23" t="e">
        <f aca="false">(AP13*$AE$5+AN13*$AC$5+AM13*$AB$5+AL13*$AA$5+AK13*$Z$5+AJ13*$Y$5+AI13*$X$5+AH13*$W$5+AO13*$AO$5+AG13*$V$5)/$AF$5</f>
        <v>#VALUE!</v>
      </c>
      <c r="AR13" s="30" t="e">
        <f aca="false">IF(AQ13&gt;3.6,"Suất sắc",IF(AQ13&gt;=3.2,"Giỏi",IF(AQ13&gt;=2.5,"Khá",IF(AQ13&gt;=2,"TB",IF(AQ13&gt;=1.4," Yếu","Kém")))))</f>
        <v>#VALUE!</v>
      </c>
      <c r="AS13" s="31" t="s">
        <v>29</v>
      </c>
    </row>
    <row r="14" customFormat="false" ht="19.5" hidden="false" customHeight="true" outlineLevel="0" collapsed="false">
      <c r="A14" s="15" t="n">
        <v>9</v>
      </c>
      <c r="B14" s="16" t="s">
        <v>44</v>
      </c>
      <c r="C14" s="17" t="s">
        <v>43</v>
      </c>
      <c r="D14" s="18" t="n">
        <v>6.7</v>
      </c>
      <c r="E14" s="18" t="n">
        <v>7.7</v>
      </c>
      <c r="F14" s="20" t="n">
        <v>6.5</v>
      </c>
      <c r="G14" s="18" t="n">
        <v>6.7</v>
      </c>
      <c r="H14" s="18" t="n">
        <v>7.5</v>
      </c>
      <c r="I14" s="18" t="n">
        <v>6.7</v>
      </c>
      <c r="J14" s="21" t="n">
        <v>7.9</v>
      </c>
      <c r="K14" s="22" t="n">
        <f aca="false">(J14*$J$5+I14*$I$5+H14*$H$5+G14*$G$5+F14*$F$5+E14*$E$5+D14*$D$5)/$K$5</f>
        <v>7.13333333333333</v>
      </c>
      <c r="L14" s="18" t="str">
        <f aca="false">IF(D14&gt;=9.5,"4,5",IF(D14&gt;=8.5,"4",IF(D14&gt;=8,"3,5",IF(D14&gt;=7,"3",IF(D14&gt;=6.5,"2,5",IF(D14&gt;=5.5,"2",IF(D14&gt;=5,"1,5",IF(D14&gt;=4,"1","0"))))))))</f>
        <v>2,5</v>
      </c>
      <c r="M14" s="18" t="str">
        <f aca="false">IF(E14&gt;=9.5,"4,5",IF(E14&gt;=8.5,"4",IF(E14&gt;=8,"3,5",IF(E14&gt;=7,"3",IF(E14&gt;=6.5,"2,5",IF(E14&gt;=5.5,"2",IF(E14&gt;=5,"1,5",IF(E14&gt;=4,"1","0"))))))))</f>
        <v>3</v>
      </c>
      <c r="N14" s="18" t="str">
        <f aca="false">IF(F14&gt;=9.5,"4,5",IF(F14&gt;=8.5,"4",IF(F14&gt;=8,"3,5",IF(F14&gt;=7,"3",IF(F14&gt;=6.5,"2,5",IF(F14&gt;=5.5,"2",IF(F14&gt;=5,"1,5",IF(F14&gt;=4,"1","0"))))))))</f>
        <v>2,5</v>
      </c>
      <c r="O14" s="18" t="str">
        <f aca="false">IF(G14&gt;=9.5,"4,5",IF(G14&gt;=8.5,"4",IF(G14&gt;=8,"3,5",IF(G14&gt;=7,"3",IF(G14&gt;=6.5,"2,5",IF(G14&gt;=5.5,"2",IF(G14&gt;=5,"1,5",IF(G14&gt;=4,"1","0"))))))))</f>
        <v>2,5</v>
      </c>
      <c r="P14" s="18" t="str">
        <f aca="false">IF(H14&gt;=9.5,"4,5",IF(H14&gt;=8.5,"4",IF(H14&gt;=8,"3,5",IF(H14&gt;=7,"3",IF(H14&gt;=6.5,"2,5",IF(H14&gt;=5.5,"2",IF(H14&gt;=5,"1,5",IF(H14&gt;=4,"1","0"))))))))</f>
        <v>3</v>
      </c>
      <c r="Q14" s="18" t="str">
        <f aca="false">IF(I14&gt;=9.5,"4,5",IF(I14&gt;=8.5,"4",IF(I14&gt;=8,"3,5",IF(I14&gt;=7,"3",IF(I14&gt;=6.5,"2,5",IF(I14&gt;=5.5,"2",IF(I14&gt;=5,"1,5",IF(I14&gt;=4,"1","0"))))))))</f>
        <v>2,5</v>
      </c>
      <c r="R14" s="18" t="str">
        <f aca="false">IF(J14&gt;=9.5,"4,5",IF(J14&gt;=8.5,"4",IF(J14&gt;=8,"3,5",IF(J14&gt;=7,"3",IF(J14&gt;=6.5,"2,5",IF(J14&gt;=5.5,"2",IF(J14&gt;=5,"1,5",IF(J14&gt;=4,"1","0"))))))))</f>
        <v>3</v>
      </c>
      <c r="S14" s="23" t="e">
        <f aca="false">(L14*$L$5+M14*$M$5+N14*$N$5+O14*$O$5+P14*$P$5+Q14*$Q$5+R14*$R$5)/$S$5</f>
        <v>#VALUE!</v>
      </c>
      <c r="T14" s="24" t="e">
        <f aca="false">IF(S14&gt;3.6,"Suất sắc",IF(S14&gt;=3.2,"Giỏi",IF(S14&gt;=2.5,"Khá",IF(S14&gt;=2,"TB",IF(S14&gt;=1.4," Yếu","Kém")))))</f>
        <v>#VALUE!</v>
      </c>
      <c r="U14" s="25" t="s">
        <v>29</v>
      </c>
      <c r="V14" s="18" t="n">
        <v>6.7</v>
      </c>
      <c r="W14" s="20" t="n">
        <v>6</v>
      </c>
      <c r="X14" s="18" t="n">
        <v>7.6</v>
      </c>
      <c r="Y14" s="18" t="n">
        <v>8.1</v>
      </c>
      <c r="Z14" s="26" t="n">
        <v>7</v>
      </c>
      <c r="AA14" s="21" t="n">
        <v>5.6</v>
      </c>
      <c r="AB14" s="27" t="n">
        <v>5.9</v>
      </c>
      <c r="AC14" s="18" t="n">
        <v>5.9</v>
      </c>
      <c r="AD14" s="18" t="n">
        <v>7.5</v>
      </c>
      <c r="AE14" s="36" t="n">
        <v>5.5</v>
      </c>
      <c r="AF14" s="22" t="n">
        <f aca="false">(AE14*$AE$5+AC14*$AC$5+AB14*$AB$5+AA14*$AA$5+Z14*$Z$5+Y14*$Y$5+X14*$X$5+W14*$W$5+V14*$V$5)/$AF$5</f>
        <v>5.87391304347826</v>
      </c>
      <c r="AG14" s="18" t="str">
        <f aca="false">IF(V14&gt;=9.5,"4,5",IF(V14&gt;=8.5,"4",IF(V14&gt;=8,"3,5",IF(V14&gt;=7,"3",IF(V14&gt;=6.5,"2,5",IF(V14&gt;=5.5,"2",IF(V14&gt;=5,"1,5",IF(V14&gt;=4,"1","0"))))))))</f>
        <v>2,5</v>
      </c>
      <c r="AH14" s="18" t="str">
        <f aca="false">IF(W14&gt;=9.5,"4,5",IF(W14&gt;=8.5,"4",IF(W14&gt;=8,"3,5",IF(W14&gt;=7,"3",IF(W14&gt;=6.5,"2,5",IF(W14&gt;=5.5,"2",IF(W14&gt;=5,"1,5",IF(W14&gt;=4,"1","0"))))))))</f>
        <v>2</v>
      </c>
      <c r="AI14" s="18" t="str">
        <f aca="false">IF(X14&gt;=9.5,"4,5",IF(X14&gt;=8.5,"4",IF(X14&gt;=8,"3,5",IF(X14&gt;=7,"3",IF(X14&gt;=6.5,"2,5",IF(X14&gt;=5.5,"2",IF(X14&gt;=5,"1,5",IF(X14&gt;=4,"1","0"))))))))</f>
        <v>3</v>
      </c>
      <c r="AJ14" s="18" t="str">
        <f aca="false">IF(Y14&gt;=9.5,"4,5",IF(Y14&gt;=8.5,"4",IF(Y14&gt;=8,"3,5",IF(Y14&gt;=7,"3",IF(Y14&gt;=6.5,"2,5",IF(Y14&gt;=5.5,"2",IF(Y14&gt;=5,"1,5",IF(Y14&gt;=4,"1","0"))))))))</f>
        <v>3,5</v>
      </c>
      <c r="AK14" s="18" t="str">
        <f aca="false">IF(Z14&gt;=9.5,"4,5",IF(Z14&gt;=8.5,"4",IF(Z14&gt;=8,"3,5",IF(Z14&gt;=7,"3",IF(Z14&gt;=6.5,"2,5",IF(Z14&gt;=5.5,"2",IF(Z14&gt;=5,"1,5",IF(Z14&gt;=4,"1","0"))))))))</f>
        <v>3</v>
      </c>
      <c r="AL14" s="18" t="str">
        <f aca="false">IF(AA14&gt;=9.5,"4,5",IF(AA14&gt;=8.5,"4",IF(AA14&gt;=8,"3,5",IF(AA14&gt;=7,"3",IF(AA14&gt;=6.5,"2,5",IF(AA14&gt;=5.5,"2",IF(AA14&gt;=5,"1,5",IF(AA14&gt;=4,"1","0"))))))))</f>
        <v>2</v>
      </c>
      <c r="AM14" s="18" t="str">
        <f aca="false">IF(AB14&gt;=9.5,"4,5",IF(AB14&gt;=8.5,"4",IF(AB14&gt;=8,"3,5",IF(AB14&gt;=7,"3",IF(AB14&gt;=6.5,"2,5",IF(AB14&gt;=5.5,"2",IF(AB14&gt;=5,"1,5",IF(AB14&gt;=4,"1","0"))))))))</f>
        <v>2</v>
      </c>
      <c r="AN14" s="18" t="str">
        <f aca="false">IF(AC14&gt;=9.5,"4,5",IF(AC14&gt;=8.5,"4",IF(AC14&gt;=8,"3,5",IF(AC14&gt;=7,"3",IF(AC14&gt;=6.5,"2,5",IF(AC14&gt;=5.5,"2",IF(AC14&gt;=5,"1,5",IF(AC14&gt;=4,"1","0"))))))))</f>
        <v>2</v>
      </c>
      <c r="AO14" s="18" t="str">
        <f aca="false">IF(AD14&gt;=9.5,"4,5",IF(AD14&gt;=8.5,"4",IF(AD14&gt;=8,"3,5",IF(AD14&gt;=7,"3",IF(AD14&gt;=6.5,"2,5",IF(AD14&gt;=5.5,"2",IF(AD14&gt;=5,"1,5",IF(AD14&gt;=4,"1","0"))))))))</f>
        <v>3</v>
      </c>
      <c r="AP14" s="18" t="str">
        <f aca="false">IF(AE14&gt;=9.5,"4,5",IF(AE14&gt;=8.5,"4",IF(AE14&gt;=8,"3,5",IF(AE14&gt;=7,"3",IF(AE14&gt;=6.5,"2,5",IF(AE14&gt;=5.5,"2",IF(AE14&gt;=5,"1,5",IF(AE14&gt;=4,"1","0"))))))))</f>
        <v>2</v>
      </c>
      <c r="AQ14" s="23" t="e">
        <f aca="false">(AP14*$AE$5+AN14*$AC$5+AM14*$AB$5+AL14*$AA$5+AK14*$Z$5+AJ14*$Y$5+AI14*$X$5+AH14*$W$5+AO14*$AO$5+AG14*$V$5)/$AF$5</f>
        <v>#VALUE!</v>
      </c>
      <c r="AR14" s="30" t="e">
        <f aca="false">IF(AQ14&gt;3.6,"Suất sắc",IF(AQ14&gt;=3.2,"Giỏi",IF(AQ14&gt;=2.5,"Khá",IF(AQ14&gt;=2,"TB",IF(AQ14&gt;=1.4," Yếu","Kém")))))</f>
        <v>#VALUE!</v>
      </c>
      <c r="AS14" s="31" t="s">
        <v>29</v>
      </c>
    </row>
    <row r="15" customFormat="false" ht="19.5" hidden="false" customHeight="true" outlineLevel="0" collapsed="false">
      <c r="A15" s="15" t="n">
        <v>10</v>
      </c>
      <c r="B15" s="16" t="s">
        <v>45</v>
      </c>
      <c r="C15" s="17" t="s">
        <v>46</v>
      </c>
      <c r="D15" s="18" t="n">
        <v>4.4</v>
      </c>
      <c r="E15" s="18" t="n">
        <v>6.5</v>
      </c>
      <c r="F15" s="20" t="n">
        <v>4.2</v>
      </c>
      <c r="G15" s="18" t="n">
        <v>4.2</v>
      </c>
      <c r="H15" s="18" t="n">
        <v>7.2</v>
      </c>
      <c r="I15" s="18" t="n">
        <v>5.9</v>
      </c>
      <c r="J15" s="21" t="n">
        <v>6.1</v>
      </c>
      <c r="K15" s="22" t="n">
        <f aca="false">(J15*$J$5+I15*$I$5+H15*$H$5+G15*$G$5+F15*$F$5+E15*$E$5+D15*$D$5)/$K$5</f>
        <v>5.45555555555556</v>
      </c>
      <c r="L15" s="18" t="str">
        <f aca="false">IF(D15&gt;=9.5,"4,5",IF(D15&gt;=8.5,"4",IF(D15&gt;=8,"3,5",IF(D15&gt;=7,"3",IF(D15&gt;=6.5,"2,5",IF(D15&gt;=5.5,"2",IF(D15&gt;=5,"1,5",IF(D15&gt;=4,"1","0"))))))))</f>
        <v>1</v>
      </c>
      <c r="M15" s="18" t="str">
        <f aca="false">IF(E15&gt;=9.5,"4,5",IF(E15&gt;=8.5,"4",IF(E15&gt;=8,"3,5",IF(E15&gt;=7,"3",IF(E15&gt;=6.5,"2,5",IF(E15&gt;=5.5,"2",IF(E15&gt;=5,"1,5",IF(E15&gt;=4,"1","0"))))))))</f>
        <v>2,5</v>
      </c>
      <c r="N15" s="18" t="str">
        <f aca="false">IF(F15&gt;=9.5,"4,5",IF(F15&gt;=8.5,"4",IF(F15&gt;=8,"3,5",IF(F15&gt;=7,"3",IF(F15&gt;=6.5,"2,5",IF(F15&gt;=5.5,"2",IF(F15&gt;=5,"1,5",IF(F15&gt;=4,"1","0"))))))))</f>
        <v>1</v>
      </c>
      <c r="O15" s="18" t="str">
        <f aca="false">IF(G15&gt;=9.5,"4,5",IF(G15&gt;=8.5,"4",IF(G15&gt;=8,"3,5",IF(G15&gt;=7,"3",IF(G15&gt;=6.5,"2,5",IF(G15&gt;=5.5,"2",IF(G15&gt;=5,"1,5",IF(G15&gt;=4,"1","0"))))))))</f>
        <v>1</v>
      </c>
      <c r="P15" s="18" t="str">
        <f aca="false">IF(H15&gt;=9.5,"4,5",IF(H15&gt;=8.5,"4",IF(H15&gt;=8,"3,5",IF(H15&gt;=7,"3",IF(H15&gt;=6.5,"2,5",IF(H15&gt;=5.5,"2",IF(H15&gt;=5,"1,5",IF(H15&gt;=4,"1","0"))))))))</f>
        <v>3</v>
      </c>
      <c r="Q15" s="18" t="str">
        <f aca="false">IF(I15&gt;=9.5,"4,5",IF(I15&gt;=8.5,"4",IF(I15&gt;=8,"3,5",IF(I15&gt;=7,"3",IF(I15&gt;=6.5,"2,5",IF(I15&gt;=5.5,"2",IF(I15&gt;=5,"1,5",IF(I15&gt;=4,"1","0"))))))))</f>
        <v>2</v>
      </c>
      <c r="R15" s="18" t="str">
        <f aca="false">IF(J15&gt;=9.5,"4,5",IF(J15&gt;=8.5,"4",IF(J15&gt;=8,"3,5",IF(J15&gt;=7,"3",IF(J15&gt;=6.5,"2,5",IF(J15&gt;=5.5,"2",IF(J15&gt;=5,"1,5",IF(J15&gt;=4,"1","0"))))))))</f>
        <v>2</v>
      </c>
      <c r="S15" s="33" t="e">
        <f aca="false">(L15*$L$5+M15*$M$5+N15*$N$5+O15*$O$5+P15*$P$5+Q15*$Q$5+R15*$R$5)/$S$5</f>
        <v>#VALUE!</v>
      </c>
      <c r="T15" s="24" t="e">
        <f aca="false">IF(S15&gt;3.6,"Suất sắc",IF(S15&gt;=3.2,"Giỏi",IF(S15&gt;=2.5,"Khá",IF(S15&gt;=2,"TB",IF(S15&gt;=1.4," Yếu","Kém")))))</f>
        <v>#VALUE!</v>
      </c>
      <c r="U15" s="25" t="s">
        <v>29</v>
      </c>
      <c r="V15" s="18" t="n">
        <v>6.4</v>
      </c>
      <c r="W15" s="20" t="n">
        <v>4.2</v>
      </c>
      <c r="X15" s="18" t="n">
        <v>5.5</v>
      </c>
      <c r="Y15" s="18" t="n">
        <v>6.4</v>
      </c>
      <c r="Z15" s="26" t="n">
        <v>6.5</v>
      </c>
      <c r="AA15" s="21" t="n">
        <v>5.2</v>
      </c>
      <c r="AB15" s="27" t="n">
        <v>4.6</v>
      </c>
      <c r="AC15" s="18" t="n">
        <v>5.5</v>
      </c>
      <c r="AD15" s="18" t="n">
        <v>6.5</v>
      </c>
      <c r="AE15" s="36" t="n">
        <v>5.6</v>
      </c>
      <c r="AF15" s="22" t="n">
        <f aca="false">(AE15*$AE$5+AC15*$AC$5+AB15*$AB$5+AA15*$AA$5+Z15*$Z$5+Y15*$Y$5+X15*$X$5+W15*$W$5+V15*$V$5)/$AF$5</f>
        <v>5.01739130434783</v>
      </c>
      <c r="AG15" s="18" t="str">
        <f aca="false">IF(V15&gt;=9.5,"4,5",IF(V15&gt;=8.5,"4",IF(V15&gt;=8,"3,5",IF(V15&gt;=7,"3",IF(V15&gt;=6.5,"2,5",IF(V15&gt;=5.5,"2",IF(V15&gt;=5,"1,5",IF(V15&gt;=4,"1","0"))))))))</f>
        <v>2</v>
      </c>
      <c r="AH15" s="18" t="str">
        <f aca="false">IF(W15&gt;=9.5,"4,5",IF(W15&gt;=8.5,"4",IF(W15&gt;=8,"3,5",IF(W15&gt;=7,"3",IF(W15&gt;=6.5,"2,5",IF(W15&gt;=5.5,"2",IF(W15&gt;=5,"1,5",IF(W15&gt;=4,"1","0"))))))))</f>
        <v>1</v>
      </c>
      <c r="AI15" s="18" t="str">
        <f aca="false">IF(X15&gt;=9.5,"4,5",IF(X15&gt;=8.5,"4",IF(X15&gt;=8,"3,5",IF(X15&gt;=7,"3",IF(X15&gt;=6.5,"2,5",IF(X15&gt;=5.5,"2",IF(X15&gt;=5,"1,5",IF(X15&gt;=4,"1","0"))))))))</f>
        <v>2</v>
      </c>
      <c r="AJ15" s="18" t="str">
        <f aca="false">IF(Y15&gt;=9.5,"4,5",IF(Y15&gt;=8.5,"4",IF(Y15&gt;=8,"3,5",IF(Y15&gt;=7,"3",IF(Y15&gt;=6.5,"2,5",IF(Y15&gt;=5.5,"2",IF(Y15&gt;=5,"1,5",IF(Y15&gt;=4,"1","0"))))))))</f>
        <v>2</v>
      </c>
      <c r="AK15" s="18" t="str">
        <f aca="false">IF(Z15&gt;=9.5,"4,5",IF(Z15&gt;=8.5,"4",IF(Z15&gt;=8,"3,5",IF(Z15&gt;=7,"3",IF(Z15&gt;=6.5,"2,5",IF(Z15&gt;=5.5,"2",IF(Z15&gt;=5,"1,5",IF(Z15&gt;=4,"1","0"))))))))</f>
        <v>2,5</v>
      </c>
      <c r="AL15" s="18" t="str">
        <f aca="false">IF(AA15&gt;=9.5,"4,5",IF(AA15&gt;=8.5,"4",IF(AA15&gt;=8,"3,5",IF(AA15&gt;=7,"3",IF(AA15&gt;=6.5,"2,5",IF(AA15&gt;=5.5,"2",IF(AA15&gt;=5,"1,5",IF(AA15&gt;=4,"1","0"))))))))</f>
        <v>1,5</v>
      </c>
      <c r="AM15" s="18" t="str">
        <f aca="false">IF(AB15&gt;=9.5,"4,5",IF(AB15&gt;=8.5,"4",IF(AB15&gt;=8,"3,5",IF(AB15&gt;=7,"3",IF(AB15&gt;=6.5,"2,5",IF(AB15&gt;=5.5,"2",IF(AB15&gt;=5,"1,5",IF(AB15&gt;=4,"1","0"))))))))</f>
        <v>1</v>
      </c>
      <c r="AN15" s="18" t="str">
        <f aca="false">IF(AC15&gt;=9.5,"4,5",IF(AC15&gt;=8.5,"4",IF(AC15&gt;=8,"3,5",IF(AC15&gt;=7,"3",IF(AC15&gt;=6.5,"2,5",IF(AC15&gt;=5.5,"2",IF(AC15&gt;=5,"1,5",IF(AC15&gt;=4,"1","0"))))))))</f>
        <v>2</v>
      </c>
      <c r="AO15" s="18" t="str">
        <f aca="false">IF(AD15&gt;=9.5,"4,5",IF(AD15&gt;=8.5,"4",IF(AD15&gt;=8,"3,5",IF(AD15&gt;=7,"3",IF(AD15&gt;=6.5,"2,5",IF(AD15&gt;=5.5,"2",IF(AD15&gt;=5,"1,5",IF(AD15&gt;=4,"1","0"))))))))</f>
        <v>2,5</v>
      </c>
      <c r="AP15" s="18" t="str">
        <f aca="false">IF(AE15&gt;=9.5,"4,5",IF(AE15&gt;=8.5,"4",IF(AE15&gt;=8,"3,5",IF(AE15&gt;=7,"3",IF(AE15&gt;=6.5,"2,5",IF(AE15&gt;=5.5,"2",IF(AE15&gt;=5,"1,5",IF(AE15&gt;=4,"1","0"))))))))</f>
        <v>2</v>
      </c>
      <c r="AQ15" s="23" t="e">
        <f aca="false">(AP15*$AE$5+AN15*$AC$5+AM15*$AB$5+AL15*$AA$5+AK15*$Z$5+AJ15*$Y$5+AI15*$X$5+AH15*$W$5+AO15*$AO$5+AG15*$V$5)/$AF$5</f>
        <v>#VALUE!</v>
      </c>
      <c r="AR15" s="30" t="e">
        <f aca="false">IF(AQ15&gt;3.6,"Suất sắc",IF(AQ15&gt;=3.2,"Giỏi",IF(AQ15&gt;=2.5,"Khá",IF(AQ15&gt;=2,"TB",IF(AQ15&gt;=1.4," Yếu","Kém")))))</f>
        <v>#VALUE!</v>
      </c>
      <c r="AS15" s="31" t="s">
        <v>32</v>
      </c>
    </row>
    <row r="16" customFormat="false" ht="19.5" hidden="false" customHeight="true" outlineLevel="0" collapsed="false">
      <c r="A16" s="15" t="n">
        <v>11</v>
      </c>
      <c r="B16" s="16" t="s">
        <v>47</v>
      </c>
      <c r="C16" s="17" t="s">
        <v>46</v>
      </c>
      <c r="D16" s="18" t="n">
        <v>3.9</v>
      </c>
      <c r="E16" s="18" t="n">
        <v>6.3</v>
      </c>
      <c r="F16" s="20" t="n">
        <v>4.3</v>
      </c>
      <c r="G16" s="18" t="n">
        <v>5.7</v>
      </c>
      <c r="H16" s="18" t="n">
        <v>6.9</v>
      </c>
      <c r="I16" s="18" t="n">
        <v>6.7</v>
      </c>
      <c r="J16" s="21" t="n">
        <v>6.5</v>
      </c>
      <c r="K16" s="22" t="n">
        <f aca="false">(J16*$J$5+I16*$I$5+H16*$H$5+G16*$G$5+F16*$F$5+E16*$E$5+D16*$D$5)/$K$5</f>
        <v>5.72222222222222</v>
      </c>
      <c r="L16" s="18" t="str">
        <f aca="false">IF(D16&gt;=9.5,"4,5",IF(D16&gt;=8.5,"4",IF(D16&gt;=8,"3,5",IF(D16&gt;=7,"3",IF(D16&gt;=6.5,"2,5",IF(D16&gt;=5.5,"2",IF(D16&gt;=5,"1,5",IF(D16&gt;=4,"1","0"))))))))</f>
        <v>0</v>
      </c>
      <c r="M16" s="18" t="str">
        <f aca="false">IF(E16&gt;=9.5,"4,5",IF(E16&gt;=8.5,"4",IF(E16&gt;=8,"3,5",IF(E16&gt;=7,"3",IF(E16&gt;=6.5,"2,5",IF(E16&gt;=5.5,"2",IF(E16&gt;=5,"1,5",IF(E16&gt;=4,"1","0"))))))))</f>
        <v>2</v>
      </c>
      <c r="N16" s="18" t="str">
        <f aca="false">IF(F16&gt;=9.5,"4,5",IF(F16&gt;=8.5,"4",IF(F16&gt;=8,"3,5",IF(F16&gt;=7,"3",IF(F16&gt;=6.5,"2,5",IF(F16&gt;=5.5,"2",IF(F16&gt;=5,"1,5",IF(F16&gt;=4,"1","0"))))))))</f>
        <v>1</v>
      </c>
      <c r="O16" s="18" t="str">
        <f aca="false">IF(G16&gt;=9.5,"4,5",IF(G16&gt;=8.5,"4",IF(G16&gt;=8,"3,5",IF(G16&gt;=7,"3",IF(G16&gt;=6.5,"2,5",IF(G16&gt;=5.5,"2",IF(G16&gt;=5,"1,5",IF(G16&gt;=4,"1","0"))))))))</f>
        <v>2</v>
      </c>
      <c r="P16" s="18" t="str">
        <f aca="false">IF(H16&gt;=9.5,"4,5",IF(H16&gt;=8.5,"4",IF(H16&gt;=8,"3,5",IF(H16&gt;=7,"3",IF(H16&gt;=6.5,"2,5",IF(H16&gt;=5.5,"2",IF(H16&gt;=5,"1,5",IF(H16&gt;=4,"1","0"))))))))</f>
        <v>2,5</v>
      </c>
      <c r="Q16" s="18" t="str">
        <f aca="false">IF(I16&gt;=9.5,"4,5",IF(I16&gt;=8.5,"4",IF(I16&gt;=8,"3,5",IF(I16&gt;=7,"3",IF(I16&gt;=6.5,"2,5",IF(I16&gt;=5.5,"2",IF(I16&gt;=5,"1,5",IF(I16&gt;=4,"1","0"))))))))</f>
        <v>2,5</v>
      </c>
      <c r="R16" s="18" t="str">
        <f aca="false">IF(J16&gt;=9.5,"4,5",IF(J16&gt;=8.5,"4",IF(J16&gt;=8,"3,5",IF(J16&gt;=7,"3",IF(J16&gt;=6.5,"2,5",IF(J16&gt;=5.5,"2",IF(J16&gt;=5,"1,5",IF(J16&gt;=4,"1","0"))))))))</f>
        <v>2,5</v>
      </c>
      <c r="S16" s="33" t="e">
        <f aca="false">(L16*$L$5+M16*$M$5+N16*$N$5+O16*$O$5+P16*$P$5+Q16*$Q$5+R16*$R$5)/$S$5</f>
        <v>#VALUE!</v>
      </c>
      <c r="T16" s="24" t="e">
        <f aca="false">IF(S16&gt;3.6,"Suất sắc",IF(S16&gt;=3.2,"Giỏi",IF(S16&gt;=2.5,"Khá",IF(S16&gt;=2,"TB",IF(S16&gt;=1.4," Yếu","Kém")))))</f>
        <v>#VALUE!</v>
      </c>
      <c r="U16" s="25" t="s">
        <v>29</v>
      </c>
      <c r="V16" s="18" t="n">
        <v>5.6</v>
      </c>
      <c r="W16" s="20" t="n">
        <v>3</v>
      </c>
      <c r="X16" s="18" t="n">
        <v>3.6</v>
      </c>
      <c r="Y16" s="18" t="n">
        <v>6.4</v>
      </c>
      <c r="Z16" s="26" t="n">
        <v>5.5</v>
      </c>
      <c r="AA16" s="21" t="n">
        <v>5</v>
      </c>
      <c r="AB16" s="27" t="n">
        <v>3.6</v>
      </c>
      <c r="AC16" s="28" t="n">
        <v>5</v>
      </c>
      <c r="AD16" s="28" t="n">
        <v>7.5</v>
      </c>
      <c r="AE16" s="36" t="n">
        <v>5.5</v>
      </c>
      <c r="AF16" s="22" t="n">
        <f aca="false">(AE16*$AE$5+AC16*$AC$5+AB16*$AB$5+AA16*$AA$5+Z16*$Z$5+Y16*$Y$5+X16*$X$5+W16*$W$5+V16*$V$5)/$AF$5</f>
        <v>4.31304347826087</v>
      </c>
      <c r="AG16" s="18" t="str">
        <f aca="false">IF(V16&gt;=9.5,"4,5",IF(V16&gt;=8.5,"4",IF(V16&gt;=8,"3,5",IF(V16&gt;=7,"3",IF(V16&gt;=6.5,"2,5",IF(V16&gt;=5.5,"2",IF(V16&gt;=5,"1,5",IF(V16&gt;=4,"1","0"))))))))</f>
        <v>2</v>
      </c>
      <c r="AH16" s="35" t="str">
        <f aca="false">IF(W16&gt;=9.5,"4,5",IF(W16&gt;=8.5,"4",IF(W16&gt;=8,"3,5",IF(W16&gt;=7,"3",IF(W16&gt;=6.5,"2,5",IF(W16&gt;=5.5,"2",IF(W16&gt;=5,"1,5",IF(W16&gt;=4,"1","0"))))))))</f>
        <v>0</v>
      </c>
      <c r="AI16" s="18" t="str">
        <f aca="false">IF(X16&gt;=9.5,"4,5",IF(X16&gt;=8.5,"4",IF(X16&gt;=8,"3,5",IF(X16&gt;=7,"3",IF(X16&gt;=6.5,"2,5",IF(X16&gt;=5.5,"2",IF(X16&gt;=5,"1,5",IF(X16&gt;=4,"1","0"))))))))</f>
        <v>0</v>
      </c>
      <c r="AJ16" s="18" t="str">
        <f aca="false">IF(Y16&gt;=9.5,"4,5",IF(Y16&gt;=8.5,"4",IF(Y16&gt;=8,"3,5",IF(Y16&gt;=7,"3",IF(Y16&gt;=6.5,"2,5",IF(Y16&gt;=5.5,"2",IF(Y16&gt;=5,"1,5",IF(Y16&gt;=4,"1","0"))))))))</f>
        <v>2</v>
      </c>
      <c r="AK16" s="18" t="str">
        <f aca="false">IF(Z16&gt;=9.5,"4,5",IF(Z16&gt;=8.5,"4",IF(Z16&gt;=8,"3,5",IF(Z16&gt;=7,"3",IF(Z16&gt;=6.5,"2,5",IF(Z16&gt;=5.5,"2",IF(Z16&gt;=5,"1,5",IF(Z16&gt;=4,"1","0"))))))))</f>
        <v>2</v>
      </c>
      <c r="AL16" s="18" t="str">
        <f aca="false">IF(AA16&gt;=9.5,"4,5",IF(AA16&gt;=8.5,"4",IF(AA16&gt;=8,"3,5",IF(AA16&gt;=7,"3",IF(AA16&gt;=6.5,"2,5",IF(AA16&gt;=5.5,"2",IF(AA16&gt;=5,"1,5",IF(AA16&gt;=4,"1","0"))))))))</f>
        <v>1,5</v>
      </c>
      <c r="AM16" s="18" t="str">
        <f aca="false">IF(AB16&gt;=9.5,"4,5",IF(AB16&gt;=8.5,"4",IF(AB16&gt;=8,"3,5",IF(AB16&gt;=7,"3",IF(AB16&gt;=6.5,"2,5",IF(AB16&gt;=5.5,"2",IF(AB16&gt;=5,"1,5",IF(AB16&gt;=4,"1","0"))))))))</f>
        <v>0</v>
      </c>
      <c r="AN16" s="18" t="str">
        <f aca="false">IF(AC16&gt;=9.5,"4,5",IF(AC16&gt;=8.5,"4",IF(AC16&gt;=8,"3,5",IF(AC16&gt;=7,"3",IF(AC16&gt;=6.5,"2,5",IF(AC16&gt;=5.5,"2",IF(AC16&gt;=5,"1,5",IF(AC16&gt;=4,"1","0"))))))))</f>
        <v>1,5</v>
      </c>
      <c r="AO16" s="18" t="str">
        <f aca="false">IF(AD16&gt;=9.5,"4,5",IF(AD16&gt;=8.5,"4",IF(AD16&gt;=8,"3,5",IF(AD16&gt;=7,"3",IF(AD16&gt;=6.5,"2,5",IF(AD16&gt;=5.5,"2",IF(AD16&gt;=5,"1,5",IF(AD16&gt;=4,"1","0"))))))))</f>
        <v>3</v>
      </c>
      <c r="AP16" s="18" t="str">
        <f aca="false">IF(AE16&gt;=9.5,"4,5",IF(AE16&gt;=8.5,"4",IF(AE16&gt;=8,"3,5",IF(AE16&gt;=7,"3",IF(AE16&gt;=6.5,"2,5",IF(AE16&gt;=5.5,"2",IF(AE16&gt;=5,"1,5",IF(AE16&gt;=4,"1","0"))))))))</f>
        <v>2</v>
      </c>
      <c r="AQ16" s="23" t="e">
        <f aca="false">(AP16*$AE$5+AN16*$AC$5+AM16*$AB$5+AL16*$AA$5+AK16*$Z$5+AJ16*$Y$5+AI16*$X$5+AH16*$W$5+AO16*$AO$5+AG16*$V$5)/$AF$5</f>
        <v>#VALUE!</v>
      </c>
      <c r="AR16" s="30" t="e">
        <f aca="false">IF(AQ16&gt;3.6,"Suất sắc",IF(AQ16&gt;=3.2,"Giỏi",IF(AQ16&gt;=2.5,"Khá",IF(AQ16&gt;=2,"TB",IF(AQ16&gt;=1.4," Yếu","Kém")))))</f>
        <v>#VALUE!</v>
      </c>
      <c r="AS16" s="31" t="s">
        <v>32</v>
      </c>
    </row>
    <row r="17" customFormat="false" ht="19.5" hidden="false" customHeight="true" outlineLevel="0" collapsed="false">
      <c r="A17" s="15" t="n">
        <v>12</v>
      </c>
      <c r="B17" s="16" t="s">
        <v>48</v>
      </c>
      <c r="C17" s="17" t="s">
        <v>49</v>
      </c>
      <c r="D17" s="18" t="n">
        <v>7.5</v>
      </c>
      <c r="E17" s="18" t="n">
        <v>7.1</v>
      </c>
      <c r="F17" s="20" t="n">
        <v>6.5</v>
      </c>
      <c r="G17" s="18" t="n">
        <v>6.6</v>
      </c>
      <c r="H17" s="18" t="n">
        <v>7.8</v>
      </c>
      <c r="I17" s="18" t="n">
        <v>7.5</v>
      </c>
      <c r="J17" s="21" t="n">
        <v>7.7</v>
      </c>
      <c r="K17" s="22" t="n">
        <f aca="false">(J17*$J$5+I17*$I$5+H17*$H$5+G17*$G$5+F17*$F$5+E17*$E$5+D17*$D$5)/$K$5</f>
        <v>7.23888888888889</v>
      </c>
      <c r="L17" s="18" t="str">
        <f aca="false">IF(D17&gt;=9.5,"4,5",IF(D17&gt;=8.5,"4",IF(D17&gt;=8,"3,5",IF(D17&gt;=7,"3",IF(D17&gt;=6.5,"2,5",IF(D17&gt;=5.5,"2",IF(D17&gt;=5,"1,5",IF(D17&gt;=4,"1","0"))))))))</f>
        <v>3</v>
      </c>
      <c r="M17" s="18" t="str">
        <f aca="false">IF(E17&gt;=9.5,"4,5",IF(E17&gt;=8.5,"4",IF(E17&gt;=8,"3,5",IF(E17&gt;=7,"3",IF(E17&gt;=6.5,"2,5",IF(E17&gt;=5.5,"2",IF(E17&gt;=5,"1,5",IF(E17&gt;=4,"1","0"))))))))</f>
        <v>3</v>
      </c>
      <c r="N17" s="18" t="str">
        <f aca="false">IF(F17&gt;=9.5,"4,5",IF(F17&gt;=8.5,"4",IF(F17&gt;=8,"3,5",IF(F17&gt;=7,"3",IF(F17&gt;=6.5,"2,5",IF(F17&gt;=5.5,"2",IF(F17&gt;=5,"1,5",IF(F17&gt;=4,"1","0"))))))))</f>
        <v>2,5</v>
      </c>
      <c r="O17" s="18" t="str">
        <f aca="false">IF(G17&gt;=9.5,"4,5",IF(G17&gt;=8.5,"4",IF(G17&gt;=8,"3,5",IF(G17&gt;=7,"3",IF(G17&gt;=6.5,"2,5",IF(G17&gt;=5.5,"2",IF(G17&gt;=5,"1,5",IF(G17&gt;=4,"1","0"))))))))</f>
        <v>2,5</v>
      </c>
      <c r="P17" s="18" t="str">
        <f aca="false">IF(H17&gt;=9.5,"4,5",IF(H17&gt;=8.5,"4",IF(H17&gt;=8,"3,5",IF(H17&gt;=7,"3",IF(H17&gt;=6.5,"2,5",IF(H17&gt;=5.5,"2",IF(H17&gt;=5,"1,5",IF(H17&gt;=4,"1","0"))))))))</f>
        <v>3</v>
      </c>
      <c r="Q17" s="18" t="str">
        <f aca="false">IF(I17&gt;=9.5,"4,5",IF(I17&gt;=8.5,"4",IF(I17&gt;=8,"3,5",IF(I17&gt;=7,"3",IF(I17&gt;=6.5,"2,5",IF(I17&gt;=5.5,"2",IF(I17&gt;=5,"1,5",IF(I17&gt;=4,"1","0"))))))))</f>
        <v>3</v>
      </c>
      <c r="R17" s="18" t="str">
        <f aca="false">IF(J17&gt;=9.5,"4,5",IF(J17&gt;=8.5,"4",IF(J17&gt;=8,"3,5",IF(J17&gt;=7,"3",IF(J17&gt;=6.5,"2,5",IF(J17&gt;=5.5,"2",IF(J17&gt;=5,"1,5",IF(J17&gt;=4,"1","0"))))))))</f>
        <v>3</v>
      </c>
      <c r="S17" s="23" t="e">
        <f aca="false">(L17*$L$5+M17*$M$5+N17*$N$5+O17*$O$5+P17*$P$5+Q17*$Q$5+R17*$R$5)/$S$5</f>
        <v>#VALUE!</v>
      </c>
      <c r="T17" s="24" t="e">
        <f aca="false">IF(S17&gt;3.6,"Suất sắc",IF(S17&gt;=3.2,"Giỏi",IF(S17&gt;=2.5,"Khá",IF(S17&gt;=2,"TB",IF(S17&gt;=1.4," Yếu","Kém")))))</f>
        <v>#VALUE!</v>
      </c>
      <c r="U17" s="25" t="s">
        <v>41</v>
      </c>
      <c r="V17" s="18" t="n">
        <v>7.2</v>
      </c>
      <c r="W17" s="20" t="n">
        <v>6.7</v>
      </c>
      <c r="X17" s="18" t="n">
        <v>8.7</v>
      </c>
      <c r="Y17" s="18" t="n">
        <v>8.1</v>
      </c>
      <c r="Z17" s="26" t="n">
        <v>5</v>
      </c>
      <c r="AA17" s="21" t="n">
        <v>6.5</v>
      </c>
      <c r="AB17" s="27" t="n">
        <v>5.2</v>
      </c>
      <c r="AC17" s="18" t="n">
        <v>5.9</v>
      </c>
      <c r="AD17" s="18" t="n">
        <v>7.5</v>
      </c>
      <c r="AE17" s="36" t="n">
        <v>7.7</v>
      </c>
      <c r="AF17" s="22" t="n">
        <f aca="false">(AE17*$AE$5+AC17*$AC$5+AB17*$AB$5+AA17*$AA$5+Z17*$Z$5+Y17*$Y$5+X17*$X$5+W17*$W$5+V17*$V$5)/$AF$5</f>
        <v>6.0695652173913</v>
      </c>
      <c r="AG17" s="18" t="str">
        <f aca="false">IF(V17&gt;=9.5,"4,5",IF(V17&gt;=8.5,"4",IF(V17&gt;=8,"3,5",IF(V17&gt;=7,"3",IF(V17&gt;=6.5,"2,5",IF(V17&gt;=5.5,"2",IF(V17&gt;=5,"1,5",IF(V17&gt;=4,"1","0"))))))))</f>
        <v>3</v>
      </c>
      <c r="AH17" s="18" t="str">
        <f aca="false">IF(W17&gt;=9.5,"4,5",IF(W17&gt;=8.5,"4",IF(W17&gt;=8,"3,5",IF(W17&gt;=7,"3",IF(W17&gt;=6.5,"2,5",IF(W17&gt;=5.5,"2",IF(W17&gt;=5,"1,5",IF(W17&gt;=4,"1","0"))))))))</f>
        <v>2,5</v>
      </c>
      <c r="AI17" s="18" t="str">
        <f aca="false">IF(X17&gt;=9.5,"4,5",IF(X17&gt;=8.5,"4",IF(X17&gt;=8,"3,5",IF(X17&gt;=7,"3",IF(X17&gt;=6.5,"2,5",IF(X17&gt;=5.5,"2",IF(X17&gt;=5,"1,5",IF(X17&gt;=4,"1","0"))))))))</f>
        <v>4</v>
      </c>
      <c r="AJ17" s="18" t="str">
        <f aca="false">IF(Y17&gt;=9.5,"4,5",IF(Y17&gt;=8.5,"4",IF(Y17&gt;=8,"3,5",IF(Y17&gt;=7,"3",IF(Y17&gt;=6.5,"2,5",IF(Y17&gt;=5.5,"2",IF(Y17&gt;=5,"1,5",IF(Y17&gt;=4,"1","0"))))))))</f>
        <v>3,5</v>
      </c>
      <c r="AK17" s="18" t="str">
        <f aca="false">IF(Z17&gt;=9.5,"4,5",IF(Z17&gt;=8.5,"4",IF(Z17&gt;=8,"3,5",IF(Z17&gt;=7,"3",IF(Z17&gt;=6.5,"2,5",IF(Z17&gt;=5.5,"2",IF(Z17&gt;=5,"1,5",IF(Z17&gt;=4,"1","0"))))))))</f>
        <v>1,5</v>
      </c>
      <c r="AL17" s="18" t="str">
        <f aca="false">IF(AA17&gt;=9.5,"4,5",IF(AA17&gt;=8.5,"4",IF(AA17&gt;=8,"3,5",IF(AA17&gt;=7,"3",IF(AA17&gt;=6.5,"2,5",IF(AA17&gt;=5.5,"2",IF(AA17&gt;=5,"1,5",IF(AA17&gt;=4,"1","0"))))))))</f>
        <v>2,5</v>
      </c>
      <c r="AM17" s="18" t="str">
        <f aca="false">IF(AB17&gt;=9.5,"4,5",IF(AB17&gt;=8.5,"4",IF(AB17&gt;=8,"3,5",IF(AB17&gt;=7,"3",IF(AB17&gt;=6.5,"2,5",IF(AB17&gt;=5.5,"2",IF(AB17&gt;=5,"1,5",IF(AB17&gt;=4,"1","0"))))))))</f>
        <v>1,5</v>
      </c>
      <c r="AN17" s="18" t="str">
        <f aca="false">IF(AC17&gt;=9.5,"4,5",IF(AC17&gt;=8.5,"4",IF(AC17&gt;=8,"3,5",IF(AC17&gt;=7,"3",IF(AC17&gt;=6.5,"2,5",IF(AC17&gt;=5.5,"2",IF(AC17&gt;=5,"1,5",IF(AC17&gt;=4,"1","0"))))))))</f>
        <v>2</v>
      </c>
      <c r="AO17" s="18" t="str">
        <f aca="false">IF(AD17&gt;=9.5,"4,5",IF(AD17&gt;=8.5,"4",IF(AD17&gt;=8,"3,5",IF(AD17&gt;=7,"3",IF(AD17&gt;=6.5,"2,5",IF(AD17&gt;=5.5,"2",IF(AD17&gt;=5,"1,5",IF(AD17&gt;=4,"1","0"))))))))</f>
        <v>3</v>
      </c>
      <c r="AP17" s="18" t="str">
        <f aca="false">IF(AE17&gt;=9.5,"4,5",IF(AE17&gt;=8.5,"4",IF(AE17&gt;=8,"3,5",IF(AE17&gt;=7,"3",IF(AE17&gt;=6.5,"2,5",IF(AE17&gt;=5.5,"2",IF(AE17&gt;=5,"1,5",IF(AE17&gt;=4,"1","0"))))))))</f>
        <v>3</v>
      </c>
      <c r="AQ17" s="23" t="e">
        <f aca="false">(AP17*$AE$5+AN17*$AC$5+AM17*$AB$5+AL17*$AA$5+AK17*$Z$5+AJ17*$Y$5+AI17*$X$5+AH17*$W$5+AO17*$AO$5+AG17*$V$5)/$AF$5</f>
        <v>#VALUE!</v>
      </c>
      <c r="AR17" s="30" t="e">
        <f aca="false">IF(AQ17&gt;3.6,"Suất sắc",IF(AQ17&gt;=3.2,"Giỏi",IF(AQ17&gt;=2.5,"Khá",IF(AQ17&gt;=2,"TB",IF(AQ17&gt;=1.4," Yếu","Kém")))))</f>
        <v>#VALUE!</v>
      </c>
      <c r="AS17" s="31" t="s">
        <v>41</v>
      </c>
    </row>
    <row r="18" customFormat="false" ht="19.5" hidden="false" customHeight="true" outlineLevel="0" collapsed="false">
      <c r="A18" s="15" t="n">
        <v>13</v>
      </c>
      <c r="B18" s="16" t="s">
        <v>50</v>
      </c>
      <c r="C18" s="17" t="s">
        <v>49</v>
      </c>
      <c r="D18" s="18" t="n">
        <v>3.9</v>
      </c>
      <c r="E18" s="18" t="n">
        <v>6.6</v>
      </c>
      <c r="F18" s="20" t="n">
        <v>4.2</v>
      </c>
      <c r="G18" s="18" t="n">
        <v>5</v>
      </c>
      <c r="H18" s="18" t="n">
        <v>6.9</v>
      </c>
      <c r="I18" s="18" t="n">
        <v>5.1</v>
      </c>
      <c r="J18" s="21" t="n">
        <v>6.8</v>
      </c>
      <c r="K18" s="22" t="n">
        <f aca="false">(J18*$J$5+I18*$I$5+H18*$H$5+G18*$G$5+F18*$F$5+E18*$E$5+D18*$D$5)/$K$5</f>
        <v>5.51666666666667</v>
      </c>
      <c r="L18" s="18" t="str">
        <f aca="false">IF(D18&gt;=9.5,"4,5",IF(D18&gt;=8.5,"4",IF(D18&gt;=8,"3,5",IF(D18&gt;=7,"3",IF(D18&gt;=6.5,"2,5",IF(D18&gt;=5.5,"2",IF(D18&gt;=5,"1,5",IF(D18&gt;=4,"1","0"))))))))</f>
        <v>0</v>
      </c>
      <c r="M18" s="18" t="str">
        <f aca="false">IF(E18&gt;=9.5,"4,5",IF(E18&gt;=8.5,"4",IF(E18&gt;=8,"3,5",IF(E18&gt;=7,"3",IF(E18&gt;=6.5,"2,5",IF(E18&gt;=5.5,"2",IF(E18&gt;=5,"1,5",IF(E18&gt;=4,"1","0"))))))))</f>
        <v>2,5</v>
      </c>
      <c r="N18" s="18" t="str">
        <f aca="false">IF(F18&gt;=9.5,"4,5",IF(F18&gt;=8.5,"4",IF(F18&gt;=8,"3,5",IF(F18&gt;=7,"3",IF(F18&gt;=6.5,"2,5",IF(F18&gt;=5.5,"2",IF(F18&gt;=5,"1,5",IF(F18&gt;=4,"1","0"))))))))</f>
        <v>1</v>
      </c>
      <c r="O18" s="18" t="str">
        <f aca="false">IF(G18&gt;=9.5,"4,5",IF(G18&gt;=8.5,"4",IF(G18&gt;=8,"3,5",IF(G18&gt;=7,"3",IF(G18&gt;=6.5,"2,5",IF(G18&gt;=5.5,"2",IF(G18&gt;=5,"1,5",IF(G18&gt;=4,"1","0"))))))))</f>
        <v>1,5</v>
      </c>
      <c r="P18" s="18" t="str">
        <f aca="false">IF(H18&gt;=9.5,"4,5",IF(H18&gt;=8.5,"4",IF(H18&gt;=8,"3,5",IF(H18&gt;=7,"3",IF(H18&gt;=6.5,"2,5",IF(H18&gt;=5.5,"2",IF(H18&gt;=5,"1,5",IF(H18&gt;=4,"1","0"))))))))</f>
        <v>2,5</v>
      </c>
      <c r="Q18" s="18" t="str">
        <f aca="false">IF(I18&gt;=9.5,"4,5",IF(I18&gt;=8.5,"4",IF(I18&gt;=8,"3,5",IF(I18&gt;=7,"3",IF(I18&gt;=6.5,"2,5",IF(I18&gt;=5.5,"2",IF(I18&gt;=5,"1,5",IF(I18&gt;=4,"1","0"))))))))</f>
        <v>1,5</v>
      </c>
      <c r="R18" s="18" t="str">
        <f aca="false">IF(J18&gt;=9.5,"4,5",IF(J18&gt;=8.5,"4",IF(J18&gt;=8,"3,5",IF(J18&gt;=7,"3",IF(J18&gt;=6.5,"2,5",IF(J18&gt;=5.5,"2",IF(J18&gt;=5,"1,5",IF(J18&gt;=4,"1","0"))))))))</f>
        <v>2,5</v>
      </c>
      <c r="S18" s="33" t="e">
        <f aca="false">(L18*$L$5+M18*$M$5+N18*$N$5+O18*$O$5+P18*$P$5+Q18*$Q$5+R18*$R$5)/$S$5</f>
        <v>#VALUE!</v>
      </c>
      <c r="T18" s="24" t="e">
        <f aca="false">IF(S18&gt;3.6,"Suất sắc",IF(S18&gt;=3.2,"Giỏi",IF(S18&gt;=2.5,"Khá",IF(S18&gt;=2,"TB",IF(S18&gt;=1.4," Yếu","Kém")))))</f>
        <v>#VALUE!</v>
      </c>
      <c r="U18" s="25" t="s">
        <v>29</v>
      </c>
      <c r="V18" s="18" t="n">
        <v>5.5</v>
      </c>
      <c r="W18" s="20" t="n">
        <v>5.1</v>
      </c>
      <c r="X18" s="18" t="n">
        <v>4.8</v>
      </c>
      <c r="Y18" s="18" t="n">
        <v>7.4</v>
      </c>
      <c r="Z18" s="26" t="n">
        <v>5.1</v>
      </c>
      <c r="AA18" s="21" t="n">
        <v>4.6</v>
      </c>
      <c r="AB18" s="27" t="n">
        <v>5.6</v>
      </c>
      <c r="AC18" s="18" t="n">
        <v>5.8</v>
      </c>
      <c r="AD18" s="18" t="n">
        <v>7.1</v>
      </c>
      <c r="AE18" s="34" t="n">
        <v>7.1</v>
      </c>
      <c r="AF18" s="22" t="n">
        <f aca="false">(AE18*$AE$5+AC18*$AC$5+AB18*$AB$5+AA18*$AA$5+Z18*$Z$5+Y18*$Y$5+X18*$X$5+W18*$W$5+V18*$V$5)/$AF$5</f>
        <v>5.16086956521739</v>
      </c>
      <c r="AG18" s="18" t="str">
        <f aca="false">IF(V18&gt;=9.5,"4,5",IF(V18&gt;=8.5,"4",IF(V18&gt;=8,"3,5",IF(V18&gt;=7,"3",IF(V18&gt;=6.5,"2,5",IF(V18&gt;=5.5,"2",IF(V18&gt;=5,"1,5",IF(V18&gt;=4,"1","0"))))))))</f>
        <v>2</v>
      </c>
      <c r="AH18" s="18" t="str">
        <f aca="false">IF(W18&gt;=9.5,"4,5",IF(W18&gt;=8.5,"4",IF(W18&gt;=8,"3,5",IF(W18&gt;=7,"3",IF(W18&gt;=6.5,"2,5",IF(W18&gt;=5.5,"2",IF(W18&gt;=5,"1,5",IF(W18&gt;=4,"1","0"))))))))</f>
        <v>1,5</v>
      </c>
      <c r="AI18" s="18" t="str">
        <f aca="false">IF(X18&gt;=9.5,"4,5",IF(X18&gt;=8.5,"4",IF(X18&gt;=8,"3,5",IF(X18&gt;=7,"3",IF(X18&gt;=6.5,"2,5",IF(X18&gt;=5.5,"2",IF(X18&gt;=5,"1,5",IF(X18&gt;=4,"1","0"))))))))</f>
        <v>1</v>
      </c>
      <c r="AJ18" s="18" t="str">
        <f aca="false">IF(Y18&gt;=9.5,"4,5",IF(Y18&gt;=8.5,"4",IF(Y18&gt;=8,"3,5",IF(Y18&gt;=7,"3",IF(Y18&gt;=6.5,"2,5",IF(Y18&gt;=5.5,"2",IF(Y18&gt;=5,"1,5",IF(Y18&gt;=4,"1","0"))))))))</f>
        <v>3</v>
      </c>
      <c r="AK18" s="18" t="str">
        <f aca="false">IF(Z18&gt;=9.5,"4,5",IF(Z18&gt;=8.5,"4",IF(Z18&gt;=8,"3,5",IF(Z18&gt;=7,"3",IF(Z18&gt;=6.5,"2,5",IF(Z18&gt;=5.5,"2",IF(Z18&gt;=5,"1,5",IF(Z18&gt;=4,"1","0"))))))))</f>
        <v>1,5</v>
      </c>
      <c r="AL18" s="18" t="str">
        <f aca="false">IF(AA18&gt;=9.5,"4,5",IF(AA18&gt;=8.5,"4",IF(AA18&gt;=8,"3,5",IF(AA18&gt;=7,"3",IF(AA18&gt;=6.5,"2,5",IF(AA18&gt;=5.5,"2",IF(AA18&gt;=5,"1,5",IF(AA18&gt;=4,"1","0"))))))))</f>
        <v>1</v>
      </c>
      <c r="AM18" s="18" t="str">
        <f aca="false">IF(AB18&gt;=9.5,"4,5",IF(AB18&gt;=8.5,"4",IF(AB18&gt;=8,"3,5",IF(AB18&gt;=7,"3",IF(AB18&gt;=6.5,"2,5",IF(AB18&gt;=5.5,"2",IF(AB18&gt;=5,"1,5",IF(AB18&gt;=4,"1","0"))))))))</f>
        <v>2</v>
      </c>
      <c r="AN18" s="35" t="str">
        <f aca="false">IF(AC18&gt;=9.5,"4,5",IF(AC18&gt;=8.5,"4",IF(AC18&gt;=8,"3,5",IF(AC18&gt;=7,"3",IF(AC18&gt;=6.5,"2,5",IF(AC18&gt;=5.5,"2",IF(AC18&gt;=5,"1,5",IF(AC18&gt;=4,"1","0"))))))))</f>
        <v>2</v>
      </c>
      <c r="AO18" s="18" t="str">
        <f aca="false">IF(AD18&gt;=9.5,"4,5",IF(AD18&gt;=8.5,"4",IF(AD18&gt;=8,"3,5",IF(AD18&gt;=7,"3",IF(AD18&gt;=6.5,"2,5",IF(AD18&gt;=5.5,"2",IF(AD18&gt;=5,"1,5",IF(AD18&gt;=4,"1","0"))))))))</f>
        <v>3</v>
      </c>
      <c r="AP18" s="18" t="str">
        <f aca="false">IF(AE18&gt;=9.5,"4,5",IF(AE18&gt;=8.5,"4",IF(AE18&gt;=8,"3,5",IF(AE18&gt;=7,"3",IF(AE18&gt;=6.5,"2,5",IF(AE18&gt;=5.5,"2",IF(AE18&gt;=5,"1,5",IF(AE18&gt;=4,"1","0"))))))))</f>
        <v>3</v>
      </c>
      <c r="AQ18" s="23" t="e">
        <f aca="false">(AP18*$AE$5+AN18*$AC$5+AM18*$AB$5+AL18*$AA$5+AK18*$Z$5+AJ18*$Y$5+AI18*$X$5+AH18*$W$5+AO18*$AO$5+AG18*$V$5)/$AF$5</f>
        <v>#VALUE!</v>
      </c>
      <c r="AR18" s="30" t="e">
        <f aca="false">IF(AQ18&gt;3.6,"Suất sắc",IF(AQ18&gt;=3.2,"Giỏi",IF(AQ18&gt;=2.5,"Khá",IF(AQ18&gt;=2,"TB",IF(AQ18&gt;=1.4," Yếu","Kém")))))</f>
        <v>#VALUE!</v>
      </c>
      <c r="AS18" s="31" t="s">
        <v>29</v>
      </c>
    </row>
    <row r="19" customFormat="false" ht="19.5" hidden="false" customHeight="true" outlineLevel="0" collapsed="false">
      <c r="A19" s="15" t="n">
        <v>14</v>
      </c>
      <c r="B19" s="16" t="s">
        <v>51</v>
      </c>
      <c r="C19" s="17" t="s">
        <v>52</v>
      </c>
      <c r="D19" s="18" t="n">
        <v>6.7</v>
      </c>
      <c r="E19" s="18" t="n">
        <v>5.7</v>
      </c>
      <c r="F19" s="20" t="n">
        <v>5.6</v>
      </c>
      <c r="G19" s="18" t="n">
        <v>7.1</v>
      </c>
      <c r="H19" s="18" t="n">
        <v>7.4</v>
      </c>
      <c r="I19" s="18" t="n">
        <v>6.1</v>
      </c>
      <c r="J19" s="21" t="n">
        <v>6</v>
      </c>
      <c r="K19" s="22" t="n">
        <f aca="false">(J19*$J$5+I19*$I$5+H19*$H$5+G19*$G$5+F19*$F$5+E19*$E$5+D19*$D$5)/$K$5</f>
        <v>6.37222222222222</v>
      </c>
      <c r="L19" s="18" t="str">
        <f aca="false">IF(D19&gt;=9.5,"4,5",IF(D19&gt;=8.5,"4",IF(D19&gt;=8,"3,5",IF(D19&gt;=7,"3",IF(D19&gt;=6.5,"2,5",IF(D19&gt;=5.5,"2",IF(D19&gt;=5,"1,5",IF(D19&gt;=4,"1","0"))))))))</f>
        <v>2,5</v>
      </c>
      <c r="M19" s="18" t="str">
        <f aca="false">IF(E19&gt;=9.5,"4,5",IF(E19&gt;=8.5,"4",IF(E19&gt;=8,"3,5",IF(E19&gt;=7,"3",IF(E19&gt;=6.5,"2,5",IF(E19&gt;=5.5,"2",IF(E19&gt;=5,"1,5",IF(E19&gt;=4,"1","0"))))))))</f>
        <v>2</v>
      </c>
      <c r="N19" s="18" t="str">
        <f aca="false">IF(F19&gt;=9.5,"4,5",IF(F19&gt;=8.5,"4",IF(F19&gt;=8,"3,5",IF(F19&gt;=7,"3",IF(F19&gt;=6.5,"2,5",IF(F19&gt;=5.5,"2",IF(F19&gt;=5,"1,5",IF(F19&gt;=4,"1","0"))))))))</f>
        <v>2</v>
      </c>
      <c r="O19" s="18" t="str">
        <f aca="false">IF(G19&gt;=9.5,"4,5",IF(G19&gt;=8.5,"4",IF(G19&gt;=8,"3,5",IF(G19&gt;=7,"3",IF(G19&gt;=6.5,"2,5",IF(G19&gt;=5.5,"2",IF(G19&gt;=5,"1,5",IF(G19&gt;=4,"1","0"))))))))</f>
        <v>3</v>
      </c>
      <c r="P19" s="18" t="str">
        <f aca="false">IF(H19&gt;=9.5,"4,5",IF(H19&gt;=8.5,"4",IF(H19&gt;=8,"3,5",IF(H19&gt;=7,"3",IF(H19&gt;=6.5,"2,5",IF(H19&gt;=5.5,"2",IF(H19&gt;=5,"1,5",IF(H19&gt;=4,"1","0"))))))))</f>
        <v>3</v>
      </c>
      <c r="Q19" s="18" t="str">
        <f aca="false">IF(I19&gt;=9.5,"4,5",IF(I19&gt;=8.5,"4",IF(I19&gt;=8,"3,5",IF(I19&gt;=7,"3",IF(I19&gt;=6.5,"2,5",IF(I19&gt;=5.5,"2",IF(I19&gt;=5,"1,5",IF(I19&gt;=4,"1","0"))))))))</f>
        <v>2</v>
      </c>
      <c r="R19" s="18" t="str">
        <f aca="false">IF(J19&gt;=9.5,"4,5",IF(J19&gt;=8.5,"4",IF(J19&gt;=8,"3,5",IF(J19&gt;=7,"3",IF(J19&gt;=6.5,"2,5",IF(J19&gt;=5.5,"2",IF(J19&gt;=5,"1,5",IF(J19&gt;=4,"1","0"))))))))</f>
        <v>2</v>
      </c>
      <c r="S19" s="23" t="e">
        <f aca="false">(L19*$L$5+M19*$M$5+N19*$N$5+O19*$O$5+P19*$P$5+Q19*$Q$5+R19*$R$5)/$S$5</f>
        <v>#VALUE!</v>
      </c>
      <c r="T19" s="24" t="e">
        <f aca="false">IF(S19&gt;3.6,"Suất sắc",IF(S19&gt;=3.2,"Giỏi",IF(S19&gt;=2.5,"Khá",IF(S19&gt;=2,"TB",IF(S19&gt;=1.4," Yếu","Kém")))))</f>
        <v>#VALUE!</v>
      </c>
      <c r="U19" s="25" t="s">
        <v>29</v>
      </c>
      <c r="V19" s="18" t="n">
        <v>7</v>
      </c>
      <c r="W19" s="20" t="n">
        <v>7.2</v>
      </c>
      <c r="X19" s="18" t="n">
        <v>7.8</v>
      </c>
      <c r="Y19" s="18" t="n">
        <v>6.4</v>
      </c>
      <c r="Z19" s="26" t="n">
        <v>6.1</v>
      </c>
      <c r="AA19" s="21" t="n">
        <v>7</v>
      </c>
      <c r="AB19" s="27" t="n">
        <v>4</v>
      </c>
      <c r="AC19" s="18" t="n">
        <v>8.8</v>
      </c>
      <c r="AD19" s="18" t="n">
        <v>7.4</v>
      </c>
      <c r="AE19" s="36" t="n">
        <v>5.7</v>
      </c>
      <c r="AF19" s="22" t="n">
        <f aca="false">(AE19*$AE$5+AC19*$AC$5+AB19*$AB$5+AA19*$AA$5+Z19*$Z$5+Y19*$Y$5+X19*$X$5+W19*$W$5+V19*$V$5)/$AF$5</f>
        <v>5.86956521739131</v>
      </c>
      <c r="AG19" s="18" t="str">
        <f aca="false">IF(V19&gt;=9.5,"4,5",IF(V19&gt;=8.5,"4",IF(V19&gt;=8,"3,5",IF(V19&gt;=7,"3",IF(V19&gt;=6.5,"2,5",IF(V19&gt;=5.5,"2",IF(V19&gt;=5,"1,5",IF(V19&gt;=4,"1","0"))))))))</f>
        <v>3</v>
      </c>
      <c r="AH19" s="18" t="str">
        <f aca="false">IF(W19&gt;=9.5,"4,5",IF(W19&gt;=8.5,"4",IF(W19&gt;=8,"3,5",IF(W19&gt;=7,"3",IF(W19&gt;=6.5,"2,5",IF(W19&gt;=5.5,"2",IF(W19&gt;=5,"1,5",IF(W19&gt;=4,"1","0"))))))))</f>
        <v>3</v>
      </c>
      <c r="AI19" s="18" t="str">
        <f aca="false">IF(X19&gt;=9.5,"4,5",IF(X19&gt;=8.5,"4",IF(X19&gt;=8,"3,5",IF(X19&gt;=7,"3",IF(X19&gt;=6.5,"2,5",IF(X19&gt;=5.5,"2",IF(X19&gt;=5,"1,5",IF(X19&gt;=4,"1","0"))))))))</f>
        <v>3</v>
      </c>
      <c r="AJ19" s="18" t="str">
        <f aca="false">IF(Y19&gt;=9.5,"4,5",IF(Y19&gt;=8.5,"4",IF(Y19&gt;=8,"3,5",IF(Y19&gt;=7,"3",IF(Y19&gt;=6.5,"2,5",IF(Y19&gt;=5.5,"2",IF(Y19&gt;=5,"1,5",IF(Y19&gt;=4,"1","0"))))))))</f>
        <v>2</v>
      </c>
      <c r="AK19" s="18" t="str">
        <f aca="false">IF(Z19&gt;=9.5,"4,5",IF(Z19&gt;=8.5,"4",IF(Z19&gt;=8,"3,5",IF(Z19&gt;=7,"3",IF(Z19&gt;=6.5,"2,5",IF(Z19&gt;=5.5,"2",IF(Z19&gt;=5,"1,5",IF(Z19&gt;=4,"1","0"))))))))</f>
        <v>2</v>
      </c>
      <c r="AL19" s="18" t="str">
        <f aca="false">IF(AA19&gt;=9.5,"4,5",IF(AA19&gt;=8.5,"4",IF(AA19&gt;=8,"3,5",IF(AA19&gt;=7,"3",IF(AA19&gt;=6.5,"2,5",IF(AA19&gt;=5.5,"2",IF(AA19&gt;=5,"1,5",IF(AA19&gt;=4,"1","0"))))))))</f>
        <v>3</v>
      </c>
      <c r="AM19" s="18" t="str">
        <f aca="false">IF(AB19&gt;=9.5,"4,5",IF(AB19&gt;=8.5,"4",IF(AB19&gt;=8,"3,5",IF(AB19&gt;=7,"3",IF(AB19&gt;=6.5,"2,5",IF(AB19&gt;=5.5,"2",IF(AB19&gt;=5,"1,5",IF(AB19&gt;=4,"1","0"))))))))</f>
        <v>1</v>
      </c>
      <c r="AN19" s="18" t="str">
        <f aca="false">IF(AC19&gt;=9.5,"4,5",IF(AC19&gt;=8.5,"4",IF(AC19&gt;=8,"3,5",IF(AC19&gt;=7,"3",IF(AC19&gt;=6.5,"2,5",IF(AC19&gt;=5.5,"2",IF(AC19&gt;=5,"1,5",IF(AC19&gt;=4,"1","0"))))))))</f>
        <v>4</v>
      </c>
      <c r="AO19" s="18" t="str">
        <f aca="false">IF(AD19&gt;=9.5,"4,5",IF(AD19&gt;=8.5,"4",IF(AD19&gt;=8,"3,5",IF(AD19&gt;=7,"3",IF(AD19&gt;=6.5,"2,5",IF(AD19&gt;=5.5,"2",IF(AD19&gt;=5,"1,5",IF(AD19&gt;=4,"1","0"))))))))</f>
        <v>3</v>
      </c>
      <c r="AP19" s="18" t="str">
        <f aca="false">IF(AE19&gt;=9.5,"4,5",IF(AE19&gt;=8.5,"4",IF(AE19&gt;=8,"3,5",IF(AE19&gt;=7,"3",IF(AE19&gt;=6.5,"2,5",IF(AE19&gt;=5.5,"2",IF(AE19&gt;=5,"1,5",IF(AE19&gt;=4,"1","0"))))))))</f>
        <v>2</v>
      </c>
      <c r="AQ19" s="23" t="n">
        <f aca="false">(AP19*$AE$5+AN19*$AC$5+AM19*$AB$5+AL19*$AA$5+AK19*$Z$5+AJ19*$Y$5+AI19*$X$5+AH19*$W$5+AO19*$AO$5+AG19*$V$5)/$AF$5</f>
        <v>2.47826086956522</v>
      </c>
      <c r="AR19" s="30" t="str">
        <f aca="false">IF(AQ19&gt;3.6,"Suất sắc",IF(AQ19&gt;=3.2,"Giỏi",IF(AQ19&gt;=2.5,"Khá",IF(AQ19&gt;=2,"TB",IF(AQ19&gt;=1.4," Yếu","Kém")))))</f>
        <v>TB</v>
      </c>
      <c r="AS19" s="31" t="s">
        <v>29</v>
      </c>
    </row>
    <row r="20" customFormat="false" ht="19.5" hidden="false" customHeight="true" outlineLevel="0" collapsed="false">
      <c r="A20" s="15" t="n">
        <v>15</v>
      </c>
      <c r="B20" s="16" t="s">
        <v>53</v>
      </c>
      <c r="C20" s="17" t="s">
        <v>54</v>
      </c>
      <c r="D20" s="18" t="n">
        <v>4.2</v>
      </c>
      <c r="E20" s="18" t="n">
        <v>6.5</v>
      </c>
      <c r="F20" s="20" t="n">
        <v>4.8</v>
      </c>
      <c r="G20" s="18" t="n">
        <v>4.9</v>
      </c>
      <c r="H20" s="18" t="n">
        <v>6.2</v>
      </c>
      <c r="I20" s="18" t="n">
        <v>6.1</v>
      </c>
      <c r="J20" s="21" t="n">
        <v>6.1</v>
      </c>
      <c r="K20" s="22" t="n">
        <f aca="false">(J20*$J$5+I20*$I$5+H20*$H$5+G20*$G$5+F20*$F$5+E20*$E$5+D20*$D$5)/$K$5</f>
        <v>5.51666666666667</v>
      </c>
      <c r="L20" s="18" t="str">
        <f aca="false">IF(D20&gt;=9.5,"4,5",IF(D20&gt;=8.5,"4",IF(D20&gt;=8,"3,5",IF(D20&gt;=7,"3",IF(D20&gt;=6.5,"2,5",IF(D20&gt;=5.5,"2",IF(D20&gt;=5,"1,5",IF(D20&gt;=4,"1","0"))))))))</f>
        <v>1</v>
      </c>
      <c r="M20" s="18" t="str">
        <f aca="false">IF(E20&gt;=9.5,"4,5",IF(E20&gt;=8.5,"4",IF(E20&gt;=8,"3,5",IF(E20&gt;=7,"3",IF(E20&gt;=6.5,"2,5",IF(E20&gt;=5.5,"2",IF(E20&gt;=5,"1,5",IF(E20&gt;=4,"1","0"))))))))</f>
        <v>2,5</v>
      </c>
      <c r="N20" s="18" t="str">
        <f aca="false">IF(F20&gt;=9.5,"4,5",IF(F20&gt;=8.5,"4",IF(F20&gt;=8,"3,5",IF(F20&gt;=7,"3",IF(F20&gt;=6.5,"2,5",IF(F20&gt;=5.5,"2",IF(F20&gt;=5,"1,5",IF(F20&gt;=4,"1","0"))))))))</f>
        <v>1</v>
      </c>
      <c r="O20" s="18" t="str">
        <f aca="false">IF(G20&gt;=9.5,"4,5",IF(G20&gt;=8.5,"4",IF(G20&gt;=8,"3,5",IF(G20&gt;=7,"3",IF(G20&gt;=6.5,"2,5",IF(G20&gt;=5.5,"2",IF(G20&gt;=5,"1,5",IF(G20&gt;=4,"1","0"))))))))</f>
        <v>1</v>
      </c>
      <c r="P20" s="18" t="str">
        <f aca="false">IF(H20&gt;=9.5,"4,5",IF(H20&gt;=8.5,"4",IF(H20&gt;=8,"3,5",IF(H20&gt;=7,"3",IF(H20&gt;=6.5,"2,5",IF(H20&gt;=5.5,"2",IF(H20&gt;=5,"1,5",IF(H20&gt;=4,"1","0"))))))))</f>
        <v>2</v>
      </c>
      <c r="Q20" s="18" t="str">
        <f aca="false">IF(I20&gt;=9.5,"4,5",IF(I20&gt;=8.5,"4",IF(I20&gt;=8,"3,5",IF(I20&gt;=7,"3",IF(I20&gt;=6.5,"2,5",IF(I20&gt;=5.5,"2",IF(I20&gt;=5,"1,5",IF(I20&gt;=4,"1","0"))))))))</f>
        <v>2</v>
      </c>
      <c r="R20" s="18" t="str">
        <f aca="false">IF(J20&gt;=9.5,"4,5",IF(J20&gt;=8.5,"4",IF(J20&gt;=8,"3,5",IF(J20&gt;=7,"3",IF(J20&gt;=6.5,"2,5",IF(J20&gt;=5.5,"2",IF(J20&gt;=5,"1,5",IF(J20&gt;=4,"1","0"))))))))</f>
        <v>2</v>
      </c>
      <c r="S20" s="33" t="e">
        <f aca="false">(L20*$L$5+M20*$M$5+N20*$N$5+O20*$O$5+P20*$P$5+Q20*$Q$5+R20*$R$5)/$S$5</f>
        <v>#VALUE!</v>
      </c>
      <c r="T20" s="24" t="e">
        <f aca="false">IF(S20&gt;3.6,"Suất sắc",IF(S20&gt;=3.2,"Giỏi",IF(S20&gt;=2.5,"Khá",IF(S20&gt;=2,"TB",IF(S20&gt;=1.4," Yếu","Kém")))))</f>
        <v>#VALUE!</v>
      </c>
      <c r="U20" s="25" t="s">
        <v>29</v>
      </c>
      <c r="V20" s="18" t="n">
        <v>6.6</v>
      </c>
      <c r="W20" s="20" t="n">
        <v>6.5</v>
      </c>
      <c r="X20" s="18" t="n">
        <v>6.8</v>
      </c>
      <c r="Y20" s="18" t="n">
        <v>6.5</v>
      </c>
      <c r="Z20" s="26" t="n">
        <v>5.5</v>
      </c>
      <c r="AA20" s="21" t="n">
        <v>5</v>
      </c>
      <c r="AB20" s="27" t="n">
        <v>4.4</v>
      </c>
      <c r="AC20" s="18" t="n">
        <v>5.1</v>
      </c>
      <c r="AD20" s="18" t="n">
        <v>6.5</v>
      </c>
      <c r="AE20" s="36" t="n">
        <v>5.6</v>
      </c>
      <c r="AF20" s="22" t="n">
        <f aca="false">(AE20*$AE$5+AC20*$AC$5+AB20*$AB$5+AA20*$AA$5+Z20*$Z$5+Y20*$Y$5+X20*$X$5+W20*$W$5+V20*$V$5)/$AF$5</f>
        <v>5.19130434782609</v>
      </c>
      <c r="AG20" s="18" t="str">
        <f aca="false">IF(V20&gt;=9.5,"4,5",IF(V20&gt;=8.5,"4",IF(V20&gt;=8,"3,5",IF(V20&gt;=7,"3",IF(V20&gt;=6.5,"2,5",IF(V20&gt;=5.5,"2",IF(V20&gt;=5,"1,5",IF(V20&gt;=4,"1","0"))))))))</f>
        <v>2,5</v>
      </c>
      <c r="AH20" s="18" t="str">
        <f aca="false">IF(W20&gt;=9.5,"4,5",IF(W20&gt;=8.5,"4",IF(W20&gt;=8,"3,5",IF(W20&gt;=7,"3",IF(W20&gt;=6.5,"2,5",IF(W20&gt;=5.5,"2",IF(W20&gt;=5,"1,5",IF(W20&gt;=4,"1","0"))))))))</f>
        <v>2,5</v>
      </c>
      <c r="AI20" s="18" t="str">
        <f aca="false">IF(X20&gt;=9.5,"4,5",IF(X20&gt;=8.5,"4",IF(X20&gt;=8,"3,5",IF(X20&gt;=7,"3",IF(X20&gt;=6.5,"2,5",IF(X20&gt;=5.5,"2",IF(X20&gt;=5,"1,5",IF(X20&gt;=4,"1","0"))))))))</f>
        <v>2,5</v>
      </c>
      <c r="AJ20" s="18" t="str">
        <f aca="false">IF(Y20&gt;=9.5,"4,5",IF(Y20&gt;=8.5,"4",IF(Y20&gt;=8,"3,5",IF(Y20&gt;=7,"3",IF(Y20&gt;=6.5,"2,5",IF(Y20&gt;=5.5,"2",IF(Y20&gt;=5,"1,5",IF(Y20&gt;=4,"1","0"))))))))</f>
        <v>2,5</v>
      </c>
      <c r="AK20" s="18" t="str">
        <f aca="false">IF(Z20&gt;=9.5,"4,5",IF(Z20&gt;=8.5,"4",IF(Z20&gt;=8,"3,5",IF(Z20&gt;=7,"3",IF(Z20&gt;=6.5,"2,5",IF(Z20&gt;=5.5,"2",IF(Z20&gt;=5,"1,5",IF(Z20&gt;=4,"1","0"))))))))</f>
        <v>2</v>
      </c>
      <c r="AL20" s="18" t="str">
        <f aca="false">IF(AA20&gt;=9.5,"4,5",IF(AA20&gt;=8.5,"4",IF(AA20&gt;=8,"3,5",IF(AA20&gt;=7,"3",IF(AA20&gt;=6.5,"2,5",IF(AA20&gt;=5.5,"2",IF(AA20&gt;=5,"1,5",IF(AA20&gt;=4,"1","0"))))))))</f>
        <v>1,5</v>
      </c>
      <c r="AM20" s="18" t="str">
        <f aca="false">IF(AB20&gt;=9.5,"4,5",IF(AB20&gt;=8.5,"4",IF(AB20&gt;=8,"3,5",IF(AB20&gt;=7,"3",IF(AB20&gt;=6.5,"2,5",IF(AB20&gt;=5.5,"2",IF(AB20&gt;=5,"1,5",IF(AB20&gt;=4,"1","0"))))))))</f>
        <v>1</v>
      </c>
      <c r="AN20" s="18" t="str">
        <f aca="false">IF(AC20&gt;=9.5,"4,5",IF(AC20&gt;=8.5,"4",IF(AC20&gt;=8,"3,5",IF(AC20&gt;=7,"3",IF(AC20&gt;=6.5,"2,5",IF(AC20&gt;=5.5,"2",IF(AC20&gt;=5,"1,5",IF(AC20&gt;=4,"1","0"))))))))</f>
        <v>1,5</v>
      </c>
      <c r="AO20" s="18" t="str">
        <f aca="false">IF(AD20&gt;=9.5,"4,5",IF(AD20&gt;=8.5,"4",IF(AD20&gt;=8,"3,5",IF(AD20&gt;=7,"3",IF(AD20&gt;=6.5,"2,5",IF(AD20&gt;=5.5,"2",IF(AD20&gt;=5,"1,5",IF(AD20&gt;=4,"1","0"))))))))</f>
        <v>2,5</v>
      </c>
      <c r="AP20" s="18" t="str">
        <f aca="false">IF(AE20&gt;=9.5,"4,5",IF(AE20&gt;=8.5,"4",IF(AE20&gt;=8,"3,5",IF(AE20&gt;=7,"3",IF(AE20&gt;=6.5,"2,5",IF(AE20&gt;=5.5,"2",IF(AE20&gt;=5,"1,5",IF(AE20&gt;=4,"1","0"))))))))</f>
        <v>2</v>
      </c>
      <c r="AQ20" s="23" t="e">
        <f aca="false">(AP20*$AE$5+AN20*$AC$5+AM20*$AB$5+AL20*$AA$5+AK20*$Z$5+AJ20*$Y$5+AI20*$X$5+AH20*$W$5+AO20*$AO$5+AG20*$V$5)/$AF$5</f>
        <v>#VALUE!</v>
      </c>
      <c r="AR20" s="30" t="e">
        <f aca="false">IF(AQ20&gt;3.6,"Suất sắc",IF(AQ20&gt;=3.2,"Giỏi",IF(AQ20&gt;=2.5,"Khá",IF(AQ20&gt;=2,"TB",IF(AQ20&gt;=1.4," Yếu","Kém")))))</f>
        <v>#VALUE!</v>
      </c>
      <c r="AS20" s="31" t="s">
        <v>32</v>
      </c>
    </row>
    <row r="21" customFormat="false" ht="19.5" hidden="false" customHeight="true" outlineLevel="0" collapsed="false">
      <c r="A21" s="15" t="n">
        <v>16</v>
      </c>
      <c r="B21" s="16" t="s">
        <v>55</v>
      </c>
      <c r="C21" s="17" t="s">
        <v>56</v>
      </c>
      <c r="D21" s="18" t="n">
        <v>5.8</v>
      </c>
      <c r="E21" s="18" t="n">
        <v>7.5</v>
      </c>
      <c r="F21" s="20" t="n">
        <v>6.1</v>
      </c>
      <c r="G21" s="18" t="n">
        <v>4.2</v>
      </c>
      <c r="H21" s="18" t="n">
        <v>7.5</v>
      </c>
      <c r="I21" s="18" t="n">
        <v>5.4</v>
      </c>
      <c r="J21" s="21" t="n">
        <v>6.5</v>
      </c>
      <c r="K21" s="22" t="n">
        <f aca="false">(J21*$J$5+I21*$I$5+H21*$H$5+G21*$G$5+F21*$F$5+E21*$E$5+D21*$D$5)/$K$5</f>
        <v>6.11111111111111</v>
      </c>
      <c r="L21" s="18" t="str">
        <f aca="false">IF(D21&gt;=9.5,"4,5",IF(D21&gt;=8.5,"4",IF(D21&gt;=8,"3,5",IF(D21&gt;=7,"3",IF(D21&gt;=6.5,"2,5",IF(D21&gt;=5.5,"2",IF(D21&gt;=5,"1,5",IF(D21&gt;=4,"1","0"))))))))</f>
        <v>2</v>
      </c>
      <c r="M21" s="18" t="str">
        <f aca="false">IF(E21&gt;=9.5,"4,5",IF(E21&gt;=8.5,"4",IF(E21&gt;=8,"3,5",IF(E21&gt;=7,"3",IF(E21&gt;=6.5,"2,5",IF(E21&gt;=5.5,"2",IF(E21&gt;=5,"1,5",IF(E21&gt;=4,"1","0"))))))))</f>
        <v>3</v>
      </c>
      <c r="N21" s="18" t="str">
        <f aca="false">IF(F21&gt;=9.5,"4,5",IF(F21&gt;=8.5,"4",IF(F21&gt;=8,"3,5",IF(F21&gt;=7,"3",IF(F21&gt;=6.5,"2,5",IF(F21&gt;=5.5,"2",IF(F21&gt;=5,"1,5",IF(F21&gt;=4,"1","0"))))))))</f>
        <v>2</v>
      </c>
      <c r="O21" s="18" t="str">
        <f aca="false">IF(G21&gt;=9.5,"4,5",IF(G21&gt;=8.5,"4",IF(G21&gt;=8,"3,5",IF(G21&gt;=7,"3",IF(G21&gt;=6.5,"2,5",IF(G21&gt;=5.5,"2",IF(G21&gt;=5,"1,5",IF(G21&gt;=4,"1","0"))))))))</f>
        <v>1</v>
      </c>
      <c r="P21" s="18" t="str">
        <f aca="false">IF(H21&gt;=9.5,"4,5",IF(H21&gt;=8.5,"4",IF(H21&gt;=8,"3,5",IF(H21&gt;=7,"3",IF(H21&gt;=6.5,"2,5",IF(H21&gt;=5.5,"2",IF(H21&gt;=5,"1,5",IF(H21&gt;=4,"1","0"))))))))</f>
        <v>3</v>
      </c>
      <c r="Q21" s="18" t="str">
        <f aca="false">IF(I21&gt;=9.5,"4,5",IF(I21&gt;=8.5,"4",IF(I21&gt;=8,"3,5",IF(I21&gt;=7,"3",IF(I21&gt;=6.5,"2,5",IF(I21&gt;=5.5,"2",IF(I21&gt;=5,"1,5",IF(I21&gt;=4,"1","0"))))))))</f>
        <v>1,5</v>
      </c>
      <c r="R21" s="18" t="str">
        <f aca="false">IF(J21&gt;=9.5,"4,5",IF(J21&gt;=8.5,"4",IF(J21&gt;=8,"3,5",IF(J21&gt;=7,"3",IF(J21&gt;=6.5,"2,5",IF(J21&gt;=5.5,"2",IF(J21&gt;=5,"1,5",IF(J21&gt;=4,"1","0"))))))))</f>
        <v>2,5</v>
      </c>
      <c r="S21" s="23" t="e">
        <f aca="false">(L21*$L$5+M21*$M$5+N21*$N$5+O21*$O$5+P21*$P$5+Q21*$Q$5+R21*$R$5)/$S$5</f>
        <v>#VALUE!</v>
      </c>
      <c r="T21" s="24" t="e">
        <f aca="false">IF(S21&gt;3.6,"Suất sắc",IF(S21&gt;=3.2,"Giỏi",IF(S21&gt;=2.5,"Khá",IF(S21&gt;=2,"TB",IF(S21&gt;=1.4," Yếu","Kém")))))</f>
        <v>#VALUE!</v>
      </c>
      <c r="U21" s="25" t="s">
        <v>29</v>
      </c>
      <c r="V21" s="18" t="n">
        <v>6.6</v>
      </c>
      <c r="W21" s="20" t="n">
        <v>5</v>
      </c>
      <c r="X21" s="18" t="n">
        <v>5</v>
      </c>
      <c r="Y21" s="18" t="n">
        <v>8.2</v>
      </c>
      <c r="Z21" s="26" t="n">
        <v>5.5</v>
      </c>
      <c r="AA21" s="21" t="n">
        <v>5.5</v>
      </c>
      <c r="AB21" s="27" t="n">
        <v>5.8</v>
      </c>
      <c r="AC21" s="18" t="n">
        <v>8.6</v>
      </c>
      <c r="AD21" s="18" t="n">
        <v>6.6</v>
      </c>
      <c r="AE21" s="36" t="n">
        <v>6.6</v>
      </c>
      <c r="AF21" s="22" t="n">
        <f aca="false">(AE21*$AE$5+AC21*$AC$5+AB21*$AB$5+AA21*$AA$5+Z21*$Z$5+Y21*$Y$5+X21*$X$5+W21*$W$5+V21*$V$5)/$AF$5</f>
        <v>5.7304347826087</v>
      </c>
      <c r="AG21" s="18" t="str">
        <f aca="false">IF(V21&gt;=9.5,"4,5",IF(V21&gt;=8.5,"4",IF(V21&gt;=8,"3,5",IF(V21&gt;=7,"3",IF(V21&gt;=6.5,"2,5",IF(V21&gt;=5.5,"2",IF(V21&gt;=5,"1,5",IF(V21&gt;=4,"1","0"))))))))</f>
        <v>2,5</v>
      </c>
      <c r="AH21" s="18" t="str">
        <f aca="false">IF(W21&gt;=9.5,"4,5",IF(W21&gt;=8.5,"4",IF(W21&gt;=8,"3,5",IF(W21&gt;=7,"3",IF(W21&gt;=6.5,"2,5",IF(W21&gt;=5.5,"2",IF(W21&gt;=5,"1,5",IF(W21&gt;=4,"1","0"))))))))</f>
        <v>1,5</v>
      </c>
      <c r="AI21" s="18" t="str">
        <f aca="false">IF(X21&gt;=9.5,"4,5",IF(X21&gt;=8.5,"4",IF(X21&gt;=8,"3,5",IF(X21&gt;=7,"3",IF(X21&gt;=6.5,"2,5",IF(X21&gt;=5.5,"2",IF(X21&gt;=5,"1,5",IF(X21&gt;=4,"1","0"))))))))</f>
        <v>1,5</v>
      </c>
      <c r="AJ21" s="18" t="str">
        <f aca="false">IF(Y21&gt;=9.5,"4,5",IF(Y21&gt;=8.5,"4",IF(Y21&gt;=8,"3,5",IF(Y21&gt;=7,"3",IF(Y21&gt;=6.5,"2,5",IF(Y21&gt;=5.5,"2",IF(Y21&gt;=5,"1,5",IF(Y21&gt;=4,"1","0"))))))))</f>
        <v>3,5</v>
      </c>
      <c r="AK21" s="18" t="n">
        <v>3</v>
      </c>
      <c r="AL21" s="18" t="str">
        <f aca="false">IF(AA21&gt;=9.5,"4,5",IF(AA21&gt;=8.5,"4",IF(AA21&gt;=8,"3,5",IF(AA21&gt;=7,"3",IF(AA21&gt;=6.5,"2,5",IF(AA21&gt;=5.5,"2",IF(AA21&gt;=5,"1,5",IF(AA21&gt;=4,"1","0"))))))))</f>
        <v>2</v>
      </c>
      <c r="AM21" s="18" t="str">
        <f aca="false">IF(AB21&gt;=9.5,"4,5",IF(AB21&gt;=8.5,"4",IF(AB21&gt;=8,"3,5",IF(AB21&gt;=7,"3",IF(AB21&gt;=6.5,"2,5",IF(AB21&gt;=5.5,"2",IF(AB21&gt;=5,"1,5",IF(AB21&gt;=4,"1","0"))))))))</f>
        <v>2</v>
      </c>
      <c r="AN21" s="18" t="str">
        <f aca="false">IF(AC21&gt;=9.5,"4,5",IF(AC21&gt;=8.5,"4",IF(AC21&gt;=8,"3,5",IF(AC21&gt;=7,"3",IF(AC21&gt;=6.5,"2,5",IF(AC21&gt;=5.5,"2",IF(AC21&gt;=5,"1,5",IF(AC21&gt;=4,"1","0"))))))))</f>
        <v>4</v>
      </c>
      <c r="AO21" s="18" t="str">
        <f aca="false">IF(AD21&gt;=9.5,"4,5",IF(AD21&gt;=8.5,"4",IF(AD21&gt;=8,"3,5",IF(AD21&gt;=7,"3",IF(AD21&gt;=6.5,"2,5",IF(AD21&gt;=5.5,"2",IF(AD21&gt;=5,"1,5",IF(AD21&gt;=4,"1","0"))))))))</f>
        <v>2,5</v>
      </c>
      <c r="AP21" s="18" t="str">
        <f aca="false">IF(AE21&gt;=9.5,"4,5",IF(AE21&gt;=8.5,"4",IF(AE21&gt;=8,"3,5",IF(AE21&gt;=7,"3",IF(AE21&gt;=6.5,"2,5",IF(AE21&gt;=5.5,"2",IF(AE21&gt;=5,"1,5",IF(AE21&gt;=4,"1","0"))))))))</f>
        <v>2,5</v>
      </c>
      <c r="AQ21" s="23" t="e">
        <f aca="false">(AP21*$AE$5+AN21*$AC$5+AM21*$AB$5+AL21*$AA$5+AK21*$Z$5+AJ21*$Y$5+AI21*$X$5+AH21*$W$5+AO21*$AO$5+AG21*$V$5)/$AF$5</f>
        <v>#VALUE!</v>
      </c>
      <c r="AR21" s="30" t="e">
        <f aca="false">IF(AQ21&gt;3.6,"Suất sắc",IF(AQ21&gt;=3.2,"Giỏi",IF(AQ21&gt;=2.5,"Khá",IF(AQ21&gt;=2,"TB",IF(AQ21&gt;=1.4," Yếu","Kém")))))</f>
        <v>#VALUE!</v>
      </c>
      <c r="AS21" s="31" t="s">
        <v>29</v>
      </c>
    </row>
    <row r="22" customFormat="false" ht="19.5" hidden="false" customHeight="true" outlineLevel="0" collapsed="false">
      <c r="A22" s="15" t="n">
        <v>17</v>
      </c>
      <c r="B22" s="16" t="s">
        <v>57</v>
      </c>
      <c r="C22" s="17" t="s">
        <v>58</v>
      </c>
      <c r="D22" s="18" t="n">
        <v>6.5</v>
      </c>
      <c r="E22" s="18" t="n">
        <v>7.1</v>
      </c>
      <c r="F22" s="20" t="n">
        <v>5</v>
      </c>
      <c r="G22" s="18" t="n">
        <v>4.9</v>
      </c>
      <c r="H22" s="18" t="n">
        <v>6.9</v>
      </c>
      <c r="I22" s="18" t="n">
        <v>6.6</v>
      </c>
      <c r="J22" s="21" t="n">
        <v>6.2</v>
      </c>
      <c r="K22" s="22" t="n">
        <f aca="false">(J22*$J$5+I22*$I$5+H22*$H$5+G22*$G$5+F22*$F$5+E22*$E$5+D22*$D$5)/$K$5</f>
        <v>6.17222222222222</v>
      </c>
      <c r="L22" s="18" t="str">
        <f aca="false">IF(D22&gt;=9.5,"4,5",IF(D22&gt;=8.5,"4",IF(D22&gt;=8,"3,5",IF(D22&gt;=7,"3",IF(D22&gt;=6.5,"2,5",IF(D22&gt;=5.5,"2",IF(D22&gt;=5,"1,5",IF(D22&gt;=4,"1","0"))))))))</f>
        <v>2,5</v>
      </c>
      <c r="M22" s="18" t="str">
        <f aca="false">IF(E22&gt;=9.5,"4,5",IF(E22&gt;=8.5,"4",IF(E22&gt;=8,"3,5",IF(E22&gt;=7,"3",IF(E22&gt;=6.5,"2,5",IF(E22&gt;=5.5,"2",IF(E22&gt;=5,"1,5",IF(E22&gt;=4,"1","0"))))))))</f>
        <v>3</v>
      </c>
      <c r="N22" s="18" t="str">
        <f aca="false">IF(F22&gt;=9.5,"4,5",IF(F22&gt;=8.5,"4",IF(F22&gt;=8,"3,5",IF(F22&gt;=7,"3",IF(F22&gt;=6.5,"2,5",IF(F22&gt;=5.5,"2",IF(F22&gt;=5,"1,5",IF(F22&gt;=4,"1","0"))))))))</f>
        <v>1,5</v>
      </c>
      <c r="O22" s="18" t="str">
        <f aca="false">IF(G22&gt;=9.5,"4,5",IF(G22&gt;=8.5,"4",IF(G22&gt;=8,"3,5",IF(G22&gt;=7,"3",IF(G22&gt;=6.5,"2,5",IF(G22&gt;=5.5,"2",IF(G22&gt;=5,"1,5",IF(G22&gt;=4,"1","0"))))))))</f>
        <v>1</v>
      </c>
      <c r="P22" s="18" t="str">
        <f aca="false">IF(H22&gt;=9.5,"4,5",IF(H22&gt;=8.5,"4",IF(H22&gt;=8,"3,5",IF(H22&gt;=7,"3",IF(H22&gt;=6.5,"2,5",IF(H22&gt;=5.5,"2",IF(H22&gt;=5,"1,5",IF(H22&gt;=4,"1","0"))))))))</f>
        <v>2,5</v>
      </c>
      <c r="Q22" s="18" t="str">
        <f aca="false">IF(I22&gt;=9.5,"4,5",IF(I22&gt;=8.5,"4",IF(I22&gt;=8,"3,5",IF(I22&gt;=7,"3",IF(I22&gt;=6.5,"2,5",IF(I22&gt;=5.5,"2",IF(I22&gt;=5,"1,5",IF(I22&gt;=4,"1","0"))))))))</f>
        <v>2,5</v>
      </c>
      <c r="R22" s="18" t="str">
        <f aca="false">IF(J22&gt;=9.5,"4,5",IF(J22&gt;=8.5,"4",IF(J22&gt;=8,"3,5",IF(J22&gt;=7,"3",IF(J22&gt;=6.5,"2,5",IF(J22&gt;=5.5,"2",IF(J22&gt;=5,"1,5",IF(J22&gt;=4,"1","0"))))))))</f>
        <v>2</v>
      </c>
      <c r="S22" s="23" t="e">
        <f aca="false">(L22*$L$5+M22*$M$5+N22*$N$5+O22*$O$5+P22*$P$5+Q22*$Q$5+R22*$R$5)/$S$5</f>
        <v>#VALUE!</v>
      </c>
      <c r="T22" s="24" t="e">
        <f aca="false">IF(S22&gt;3.6,"Suất sắc",IF(S22&gt;=3.2,"Giỏi",IF(S22&gt;=2.5,"Khá",IF(S22&gt;=2,"TB",IF(S22&gt;=1.4," Yếu","Kém")))))</f>
        <v>#VALUE!</v>
      </c>
      <c r="U22" s="25" t="s">
        <v>29</v>
      </c>
      <c r="V22" s="18" t="n">
        <v>6.9</v>
      </c>
      <c r="W22" s="20" t="n">
        <v>4</v>
      </c>
      <c r="X22" s="18" t="n">
        <v>5.8</v>
      </c>
      <c r="Y22" s="18" t="n">
        <v>5.8</v>
      </c>
      <c r="Z22" s="26" t="n">
        <v>6.3</v>
      </c>
      <c r="AA22" s="21" t="n">
        <v>5.6</v>
      </c>
      <c r="AB22" s="27" t="n">
        <v>5</v>
      </c>
      <c r="AC22" s="18" t="n">
        <v>5.6</v>
      </c>
      <c r="AD22" s="18" t="n">
        <v>6.7</v>
      </c>
      <c r="AE22" s="36" t="n">
        <v>5.5</v>
      </c>
      <c r="AF22" s="22" t="n">
        <f aca="false">(AE22*$AE$5+AC22*$AC$5+AB22*$AB$5+AA22*$AA$5+Z22*$Z$5+Y22*$Y$5+X22*$X$5+W22*$W$5+V22*$V$5)/$AF$5</f>
        <v>5.12608695652174</v>
      </c>
      <c r="AG22" s="18" t="str">
        <f aca="false">IF(V22&gt;=9.5,"4,5",IF(V22&gt;=8.5,"4",IF(V22&gt;=8,"3,5",IF(V22&gt;=7,"3",IF(V22&gt;=6.5,"2,5",IF(V22&gt;=5.5,"2",IF(V22&gt;=5,"1,5",IF(V22&gt;=4,"1","0"))))))))</f>
        <v>2,5</v>
      </c>
      <c r="AH22" s="18" t="str">
        <f aca="false">IF(W22&gt;=9.5,"4,5",IF(W22&gt;=8.5,"4",IF(W22&gt;=8,"3,5",IF(W22&gt;=7,"3",IF(W22&gt;=6.5,"2,5",IF(W22&gt;=5.5,"2",IF(W22&gt;=5,"1,5",IF(W22&gt;=4,"1","0"))))))))</f>
        <v>1</v>
      </c>
      <c r="AI22" s="18" t="str">
        <f aca="false">IF(X22&gt;=9.5,"4,5",IF(X22&gt;=8.5,"4",IF(X22&gt;=8,"3,5",IF(X22&gt;=7,"3",IF(X22&gt;=6.5,"2,5",IF(X22&gt;=5.5,"2",IF(X22&gt;=5,"1,5",IF(X22&gt;=4,"1","0"))))))))</f>
        <v>2</v>
      </c>
      <c r="AJ22" s="18" t="str">
        <f aca="false">IF(Y22&gt;=9.5,"4,5",IF(Y22&gt;=8.5,"4",IF(Y22&gt;=8,"3,5",IF(Y22&gt;=7,"3",IF(Y22&gt;=6.5,"2,5",IF(Y22&gt;=5.5,"2",IF(Y22&gt;=5,"1,5",IF(Y22&gt;=4,"1","0"))))))))</f>
        <v>2</v>
      </c>
      <c r="AK22" s="18" t="str">
        <f aca="false">IF(Z22&gt;=9.5,"4,5",IF(Z22&gt;=8.5,"4",IF(Z22&gt;=8,"3,5",IF(Z22&gt;=7,"3",IF(Z22&gt;=6.5,"2,5",IF(Z22&gt;=5.5,"2",IF(Z22&gt;=5,"1,5",IF(Z22&gt;=4,"1","0"))))))))</f>
        <v>2</v>
      </c>
      <c r="AL22" s="18" t="str">
        <f aca="false">IF(AA22&gt;=9.5,"4,5",IF(AA22&gt;=8.5,"4",IF(AA22&gt;=8,"3,5",IF(AA22&gt;=7,"3",IF(AA22&gt;=6.5,"2,5",IF(AA22&gt;=5.5,"2",IF(AA22&gt;=5,"1,5",IF(AA22&gt;=4,"1","0"))))))))</f>
        <v>2</v>
      </c>
      <c r="AM22" s="18" t="str">
        <f aca="false">IF(AB22&gt;=9.5,"4,5",IF(AB22&gt;=8.5,"4",IF(AB22&gt;=8,"3,5",IF(AB22&gt;=7,"3",IF(AB22&gt;=6.5,"2,5",IF(AB22&gt;=5.5,"2",IF(AB22&gt;=5,"1,5",IF(AB22&gt;=4,"1","0"))))))))</f>
        <v>1,5</v>
      </c>
      <c r="AN22" s="35" t="str">
        <f aca="false">IF(AC22&gt;=9.5,"4,5",IF(AC22&gt;=8.5,"4",IF(AC22&gt;=8,"3,5",IF(AC22&gt;=7,"3",IF(AC22&gt;=6.5,"2,5",IF(AC22&gt;=5.5,"2",IF(AC22&gt;=5,"1,5",IF(AC22&gt;=4,"1","0"))))))))</f>
        <v>2</v>
      </c>
      <c r="AO22" s="18" t="str">
        <f aca="false">IF(AD22&gt;=9.5,"4,5",IF(AD22&gt;=8.5,"4",IF(AD22&gt;=8,"3,5",IF(AD22&gt;=7,"3",IF(AD22&gt;=6.5,"2,5",IF(AD22&gt;=5.5,"2",IF(AD22&gt;=5,"1,5",IF(AD22&gt;=4,"1","0"))))))))</f>
        <v>2,5</v>
      </c>
      <c r="AP22" s="18" t="str">
        <f aca="false">IF(AE22&gt;=9.5,"4,5",IF(AE22&gt;=8.5,"4",IF(AE22&gt;=8,"3,5",IF(AE22&gt;=7,"3",IF(AE22&gt;=6.5,"2,5",IF(AE22&gt;=5.5,"2",IF(AE22&gt;=5,"1,5",IF(AE22&gt;=4,"1","0"))))))))</f>
        <v>2</v>
      </c>
      <c r="AQ22" s="23" t="e">
        <f aca="false">(AP22*$AE$5+AN22*$AC$5+AM22*$AB$5+AL22*$AA$5+AK22*$Z$5+AJ22*$Y$5+AI22*$X$5+AH22*$W$5+AO22*$AO$5+AG22*$V$5)/$AF$5</f>
        <v>#VALUE!</v>
      </c>
      <c r="AR22" s="30" t="e">
        <f aca="false">IF(AQ22&gt;3.6,"Suất sắc",IF(AQ22&gt;=3.2,"Giỏi",IF(AQ22&gt;=2.5,"Khá",IF(AQ22&gt;=2,"TB",IF(AQ22&gt;=1.4," Yếu","Kém")))))</f>
        <v>#VALUE!</v>
      </c>
      <c r="AS22" s="31" t="s">
        <v>32</v>
      </c>
    </row>
    <row r="23" customFormat="false" ht="19.5" hidden="false" customHeight="true" outlineLevel="0" collapsed="false">
      <c r="A23" s="15" t="n">
        <v>18</v>
      </c>
      <c r="B23" s="16" t="s">
        <v>59</v>
      </c>
      <c r="C23" s="17" t="s">
        <v>60</v>
      </c>
      <c r="D23" s="28" t="n">
        <v>4</v>
      </c>
      <c r="E23" s="18" t="n">
        <v>4.8</v>
      </c>
      <c r="F23" s="20" t="n">
        <v>5</v>
      </c>
      <c r="G23" s="18" t="n">
        <v>6.2</v>
      </c>
      <c r="H23" s="18" t="n">
        <v>6.6</v>
      </c>
      <c r="I23" s="18" t="n">
        <v>6</v>
      </c>
      <c r="J23" s="21" t="n">
        <v>6.8</v>
      </c>
      <c r="K23" s="22" t="n">
        <f aca="false">(J23*$J$5+I23*$I$5+H23*$H$5+G23*$G$5+F23*$F$5+E23*$E$5+D23*$D$5)/$K$5</f>
        <v>5.58888888888889</v>
      </c>
      <c r="L23" s="18" t="str">
        <f aca="false">IF(D23&gt;=9.5,"4,5",IF(D23&gt;=8.5,"4",IF(D23&gt;=8,"3,5",IF(D23&gt;=7,"3",IF(D23&gt;=6.5,"2,5",IF(D23&gt;=5.5,"2",IF(D23&gt;=5,"1,5",IF(D23&gt;=4,"1","0"))))))))</f>
        <v>1</v>
      </c>
      <c r="M23" s="18" t="str">
        <f aca="false">IF(E23&gt;=9.5,"4,5",IF(E23&gt;=8.5,"4",IF(E23&gt;=8,"3,5",IF(E23&gt;=7,"3",IF(E23&gt;=6.5,"2,5",IF(E23&gt;=5.5,"2",IF(E23&gt;=5,"1,5",IF(E23&gt;=4,"1","0"))))))))</f>
        <v>1</v>
      </c>
      <c r="N23" s="18" t="str">
        <f aca="false">IF(F23&gt;=9.5,"4,5",IF(F23&gt;=8.5,"4",IF(F23&gt;=8,"3,5",IF(F23&gt;=7,"3",IF(F23&gt;=6.5,"2,5",IF(F23&gt;=5.5,"2",IF(F23&gt;=5,"1,5",IF(F23&gt;=4,"1","0"))))))))</f>
        <v>1,5</v>
      </c>
      <c r="O23" s="18" t="str">
        <f aca="false">IF(G23&gt;=9.5,"4,5",IF(G23&gt;=8.5,"4",IF(G23&gt;=8,"3,5",IF(G23&gt;=7,"3",IF(G23&gt;=6.5,"2,5",IF(G23&gt;=5.5,"2",IF(G23&gt;=5,"1,5",IF(G23&gt;=4,"1","0"))))))))</f>
        <v>2</v>
      </c>
      <c r="P23" s="18" t="str">
        <f aca="false">IF(H23&gt;=9.5,"4,5",IF(H23&gt;=8.5,"4",IF(H23&gt;=8,"3,5",IF(H23&gt;=7,"3",IF(H23&gt;=6.5,"2,5",IF(H23&gt;=5.5,"2",IF(H23&gt;=5,"1,5",IF(H23&gt;=4,"1","0"))))))))</f>
        <v>2,5</v>
      </c>
      <c r="Q23" s="18" t="str">
        <f aca="false">IF(I23&gt;=9.5,"4,5",IF(I23&gt;=8.5,"4",IF(I23&gt;=8,"3,5",IF(I23&gt;=7,"3",IF(I23&gt;=6.5,"2,5",IF(I23&gt;=5.5,"2",IF(I23&gt;=5,"1,5",IF(I23&gt;=4,"1","0"))))))))</f>
        <v>2</v>
      </c>
      <c r="R23" s="18" t="str">
        <f aca="false">IF(J23&gt;=9.5,"4,5",IF(J23&gt;=8.5,"4",IF(J23&gt;=8,"3,5",IF(J23&gt;=7,"3",IF(J23&gt;=6.5,"2,5",IF(J23&gt;=5.5,"2",IF(J23&gt;=5,"1,5",IF(J23&gt;=4,"1","0"))))))))</f>
        <v>2,5</v>
      </c>
      <c r="S23" s="33" t="e">
        <f aca="false">(L23*$L$5+M23*$M$5+N23*$N$5+O23*$O$5+P23*$P$5+Q23*$Q$5+R23*$R$5)/$S$5</f>
        <v>#VALUE!</v>
      </c>
      <c r="T23" s="24" t="e">
        <f aca="false">IF(S23&gt;3.6,"Suất sắc",IF(S23&gt;=3.2,"Giỏi",IF(S23&gt;=2.5,"Khá",IF(S23&gt;=2,"TB",IF(S23&gt;=1.4," Yếu","Kém")))))</f>
        <v>#VALUE!</v>
      </c>
      <c r="U23" s="25" t="s">
        <v>29</v>
      </c>
      <c r="V23" s="28" t="n">
        <v>6.2</v>
      </c>
      <c r="W23" s="20" t="n">
        <v>4.5</v>
      </c>
      <c r="X23" s="18" t="n">
        <v>4.7</v>
      </c>
      <c r="Y23" s="18" t="n">
        <v>5.8</v>
      </c>
      <c r="Z23" s="26" t="n">
        <v>5.8</v>
      </c>
      <c r="AA23" s="21" t="n">
        <v>5.5</v>
      </c>
      <c r="AB23" s="27" t="n">
        <v>4.6</v>
      </c>
      <c r="AC23" s="18" t="n">
        <v>4.4</v>
      </c>
      <c r="AD23" s="18" t="n">
        <v>5.9</v>
      </c>
      <c r="AE23" s="36" t="n">
        <v>6.6</v>
      </c>
      <c r="AF23" s="22" t="n">
        <f aca="false">(AE23*$AE$5+AC23*$AC$5+AB23*$AB$5+AA23*$AA$5+Z23*$Z$5+Y23*$Y$5+X23*$X$5+W23*$W$5+V23*$V$5)/$AF$5</f>
        <v>4.85217391304348</v>
      </c>
      <c r="AG23" s="18" t="str">
        <f aca="false">IF(V23&gt;=9.5,"4,5",IF(V23&gt;=8.5,"4",IF(V23&gt;=8,"3,5",IF(V23&gt;=7,"3",IF(V23&gt;=6.5,"2,5",IF(V23&gt;=5.5,"2",IF(V23&gt;=5,"1,5",IF(V23&gt;=4,"1","0"))))))))</f>
        <v>2</v>
      </c>
      <c r="AH23" s="18" t="str">
        <f aca="false">IF(W23&gt;=9.5,"4,5",IF(W23&gt;=8.5,"4",IF(W23&gt;=8,"3,5",IF(W23&gt;=7,"3",IF(W23&gt;=6.5,"2,5",IF(W23&gt;=5.5,"2",IF(W23&gt;=5,"1,5",IF(W23&gt;=4,"1","0"))))))))</f>
        <v>1</v>
      </c>
      <c r="AI23" s="18" t="str">
        <f aca="false">IF(X23&gt;=9.5,"4,5",IF(X23&gt;=8.5,"4",IF(X23&gt;=8,"3,5",IF(X23&gt;=7,"3",IF(X23&gt;=6.5,"2,5",IF(X23&gt;=5.5,"2",IF(X23&gt;=5,"1,5",IF(X23&gt;=4,"1","0"))))))))</f>
        <v>1</v>
      </c>
      <c r="AJ23" s="18" t="str">
        <f aca="false">IF(Y23&gt;=9.5,"4,5",IF(Y23&gt;=8.5,"4",IF(Y23&gt;=8,"3,5",IF(Y23&gt;=7,"3",IF(Y23&gt;=6.5,"2,5",IF(Y23&gt;=5.5,"2",IF(Y23&gt;=5,"1,5",IF(Y23&gt;=4,"1","0"))))))))</f>
        <v>2</v>
      </c>
      <c r="AK23" s="18" t="str">
        <f aca="false">IF(Z23&gt;=9.5,"4,5",IF(Z23&gt;=8.5,"4",IF(Z23&gt;=8,"3,5",IF(Z23&gt;=7,"3",IF(Z23&gt;=6.5,"2,5",IF(Z23&gt;=5.5,"2",IF(Z23&gt;=5,"1,5",IF(Z23&gt;=4,"1","0"))))))))</f>
        <v>2</v>
      </c>
      <c r="AL23" s="18" t="str">
        <f aca="false">IF(AA23&gt;=9.5,"4,5",IF(AA23&gt;=8.5,"4",IF(AA23&gt;=8,"3,5",IF(AA23&gt;=7,"3",IF(AA23&gt;=6.5,"2,5",IF(AA23&gt;=5.5,"2",IF(AA23&gt;=5,"1,5",IF(AA23&gt;=4,"1","0"))))))))</f>
        <v>2</v>
      </c>
      <c r="AM23" s="18" t="str">
        <f aca="false">IF(AB23&gt;=9.5,"4,5",IF(AB23&gt;=8.5,"4",IF(AB23&gt;=8,"3,5",IF(AB23&gt;=7,"3",IF(AB23&gt;=6.5,"2,5",IF(AB23&gt;=5.5,"2",IF(AB23&gt;=5,"1,5",IF(AB23&gt;=4,"1","0"))))))))</f>
        <v>1</v>
      </c>
      <c r="AN23" s="18" t="str">
        <f aca="false">IF(AC23&gt;=9.5,"4,5",IF(AC23&gt;=8.5,"4",IF(AC23&gt;=8,"3,5",IF(AC23&gt;=7,"3",IF(AC23&gt;=6.5,"2,5",IF(AC23&gt;=5.5,"2",IF(AC23&gt;=5,"1,5",IF(AC23&gt;=4,"1","0"))))))))</f>
        <v>1</v>
      </c>
      <c r="AO23" s="18" t="str">
        <f aca="false">IF(AD23&gt;=9.5,"4,5",IF(AD23&gt;=8.5,"4",IF(AD23&gt;=8,"3,5",IF(AD23&gt;=7,"3",IF(AD23&gt;=6.5,"2,5",IF(AD23&gt;=5.5,"2",IF(AD23&gt;=5,"1,5",IF(AD23&gt;=4,"1","0"))))))))</f>
        <v>2</v>
      </c>
      <c r="AP23" s="18" t="str">
        <f aca="false">IF(AE23&gt;=9.5,"4,5",IF(AE23&gt;=8.5,"4",IF(AE23&gt;=8,"3,5",IF(AE23&gt;=7,"3",IF(AE23&gt;=6.5,"2,5",IF(AE23&gt;=5.5,"2",IF(AE23&gt;=5,"1,5",IF(AE23&gt;=4,"1","0"))))))))</f>
        <v>2,5</v>
      </c>
      <c r="AQ23" s="23" t="e">
        <f aca="false">(AP23*$AE$5+AN23*$AC$5+AM23*$AB$5+AL23*$AA$5+AK23*$Z$5+AJ23*$Y$5+AI23*$X$5+AH23*$W$5+AO23*$AO$5+AG23*$V$5)/$AF$5</f>
        <v>#VALUE!</v>
      </c>
      <c r="AR23" s="30" t="e">
        <f aca="false">IF(AQ23&gt;3.6,"Suất sắc",IF(AQ23&gt;=3.2,"Giỏi",IF(AQ23&gt;=2.5,"Khá",IF(AQ23&gt;=2,"TB",IF(AQ23&gt;=1.4," Yếu","Kém")))))</f>
        <v>#VALUE!</v>
      </c>
      <c r="AS23" s="31" t="s">
        <v>32</v>
      </c>
    </row>
    <row r="24" customFormat="false" ht="19.5" hidden="false" customHeight="true" outlineLevel="0" collapsed="false">
      <c r="A24" s="15" t="n">
        <v>19</v>
      </c>
      <c r="B24" s="16" t="s">
        <v>61</v>
      </c>
      <c r="C24" s="17" t="s">
        <v>62</v>
      </c>
      <c r="D24" s="18" t="n">
        <v>6.5</v>
      </c>
      <c r="E24" s="18" t="n">
        <v>7.1</v>
      </c>
      <c r="F24" s="20" t="n">
        <v>4.4</v>
      </c>
      <c r="G24" s="18" t="n">
        <v>4.6</v>
      </c>
      <c r="H24" s="18" t="n">
        <v>7.5</v>
      </c>
      <c r="I24" s="18" t="n">
        <v>6.8</v>
      </c>
      <c r="J24" s="21" t="n">
        <v>6</v>
      </c>
      <c r="K24" s="22" t="n">
        <f aca="false">(J24*$J$5+I24*$I$5+H24*$H$5+G24*$G$5+F24*$F$5+E24*$E$5+D24*$D$5)/$K$5</f>
        <v>6.11111111111111</v>
      </c>
      <c r="L24" s="18" t="str">
        <f aca="false">IF(D24&gt;=9.5,"4,5",IF(D24&gt;=8.5,"4",IF(D24&gt;=8,"3,5",IF(D24&gt;=7,"3",IF(D24&gt;=6.5,"2,5",IF(D24&gt;=5.5,"2",IF(D24&gt;=5,"1,5",IF(D24&gt;=4,"1","0"))))))))</f>
        <v>2,5</v>
      </c>
      <c r="M24" s="18" t="str">
        <f aca="false">IF(E24&gt;=9.5,"4,5",IF(E24&gt;=8.5,"4",IF(E24&gt;=8,"3,5",IF(E24&gt;=7,"3",IF(E24&gt;=6.5,"2,5",IF(E24&gt;=5.5,"2",IF(E24&gt;=5,"1,5",IF(E24&gt;=4,"1","0"))))))))</f>
        <v>3</v>
      </c>
      <c r="N24" s="18" t="str">
        <f aca="false">IF(F24&gt;=9.5,"4,5",IF(F24&gt;=8.5,"4",IF(F24&gt;=8,"3,5",IF(F24&gt;=7,"3",IF(F24&gt;=6.5,"2,5",IF(F24&gt;=5.5,"2",IF(F24&gt;=5,"1,5",IF(F24&gt;=4,"1","0"))))))))</f>
        <v>1</v>
      </c>
      <c r="O24" s="18" t="str">
        <f aca="false">IF(G24&gt;=9.5,"4,5",IF(G24&gt;=8.5,"4",IF(G24&gt;=8,"3,5",IF(G24&gt;=7,"3",IF(G24&gt;=6.5,"2,5",IF(G24&gt;=5.5,"2",IF(G24&gt;=5,"1,5",IF(G24&gt;=4,"1","0"))))))))</f>
        <v>1</v>
      </c>
      <c r="P24" s="18" t="str">
        <f aca="false">IF(H24&gt;=9.5,"4,5",IF(H24&gt;=8.5,"4",IF(H24&gt;=8,"3,5",IF(H24&gt;=7,"3",IF(H24&gt;=6.5,"2,5",IF(H24&gt;=5.5,"2",IF(H24&gt;=5,"1,5",IF(H24&gt;=4,"1","0"))))))))</f>
        <v>3</v>
      </c>
      <c r="Q24" s="18" t="str">
        <f aca="false">IF(I24&gt;=9.5,"4,5",IF(I24&gt;=8.5,"4",IF(I24&gt;=8,"3,5",IF(I24&gt;=7,"3",IF(I24&gt;=6.5,"2,5",IF(I24&gt;=5.5,"2",IF(I24&gt;=5,"1,5",IF(I24&gt;=4,"1","0"))))))))</f>
        <v>2,5</v>
      </c>
      <c r="R24" s="18" t="str">
        <f aca="false">IF(J24&gt;=9.5,"4,5",IF(J24&gt;=8.5,"4",IF(J24&gt;=8,"3,5",IF(J24&gt;=7,"3",IF(J24&gt;=6.5,"2,5",IF(J24&gt;=5.5,"2",IF(J24&gt;=5,"1,5",IF(J24&gt;=4,"1","0"))))))))</f>
        <v>2</v>
      </c>
      <c r="S24" s="23" t="e">
        <f aca="false">(L24*$L$5+M24*$M$5+N24*$N$5+O24*$O$5+P24*$P$5+Q24*$Q$5+R24*$R$5)/$S$5</f>
        <v>#VALUE!</v>
      </c>
      <c r="T24" s="24" t="e">
        <f aca="false">IF(S24&gt;3.6,"Suất sắc",IF(S24&gt;=3.2,"Giỏi",IF(S24&gt;=2.5,"Khá",IF(S24&gt;=2,"TB",IF(S24&gt;=1.4," Yếu","Kém")))))</f>
        <v>#VALUE!</v>
      </c>
      <c r="U24" s="25" t="s">
        <v>29</v>
      </c>
      <c r="V24" s="18" t="n">
        <v>7.2</v>
      </c>
      <c r="W24" s="20" t="n">
        <v>4.1</v>
      </c>
      <c r="X24" s="18" t="n">
        <v>5.8</v>
      </c>
      <c r="Y24" s="18" t="n">
        <v>6.3</v>
      </c>
      <c r="Z24" s="26" t="n">
        <v>6.1</v>
      </c>
      <c r="AA24" s="21" t="n">
        <v>6.5</v>
      </c>
      <c r="AB24" s="27" t="n">
        <v>6.3</v>
      </c>
      <c r="AC24" s="18" t="n">
        <v>8.5</v>
      </c>
      <c r="AD24" s="18" t="n">
        <v>6.2</v>
      </c>
      <c r="AE24" s="36" t="n">
        <v>7.5</v>
      </c>
      <c r="AF24" s="22" t="n">
        <f aca="false">(AE24*$AE$5+AC24*$AC$5+AB24*$AB$5+AA24*$AA$5+Z24*$Z$5+Y24*$Y$5+X24*$X$5+W24*$W$5+V24*$V$5)/$AF$5</f>
        <v>5.9304347826087</v>
      </c>
      <c r="AG24" s="18" t="str">
        <f aca="false">IF(V24&gt;=9.5,"4,5",IF(V24&gt;=8.5,"4",IF(V24&gt;=8,"3,5",IF(V24&gt;=7,"3",IF(V24&gt;=6.5,"2,5",IF(V24&gt;=5.5,"2",IF(V24&gt;=5,"1,5",IF(V24&gt;=4,"1","0"))))))))</f>
        <v>3</v>
      </c>
      <c r="AH24" s="18" t="str">
        <f aca="false">IF(W24&gt;=9.5,"4,5",IF(W24&gt;=8.5,"4",IF(W24&gt;=8,"3,5",IF(W24&gt;=7,"3",IF(W24&gt;=6.5,"2,5",IF(W24&gt;=5.5,"2",IF(W24&gt;=5,"1,5",IF(W24&gt;=4,"1","0"))))))))</f>
        <v>1</v>
      </c>
      <c r="AI24" s="18" t="str">
        <f aca="false">IF(X24&gt;=9.5,"4,5",IF(X24&gt;=8.5,"4",IF(X24&gt;=8,"3,5",IF(X24&gt;=7,"3",IF(X24&gt;=6.5,"2,5",IF(X24&gt;=5.5,"2",IF(X24&gt;=5,"1,5",IF(X24&gt;=4,"1","0"))))))))</f>
        <v>2</v>
      </c>
      <c r="AJ24" s="18" t="str">
        <f aca="false">IF(Y24&gt;=9.5,"4,5",IF(Y24&gt;=8.5,"4",IF(Y24&gt;=8,"3,5",IF(Y24&gt;=7,"3",IF(Y24&gt;=6.5,"2,5",IF(Y24&gt;=5.5,"2",IF(Y24&gt;=5,"1,5",IF(Y24&gt;=4,"1","0"))))))))</f>
        <v>2</v>
      </c>
      <c r="AK24" s="18" t="str">
        <f aca="false">IF(Z24&gt;=9.5,"4,5",IF(Z24&gt;=8.5,"4",IF(Z24&gt;=8,"3,5",IF(Z24&gt;=7,"3",IF(Z24&gt;=6.5,"2,5",IF(Z24&gt;=5.5,"2",IF(Z24&gt;=5,"1,5",IF(Z24&gt;=4,"1","0"))))))))</f>
        <v>2</v>
      </c>
      <c r="AL24" s="18" t="str">
        <f aca="false">IF(AA24&gt;=9.5,"4,5",IF(AA24&gt;=8.5,"4",IF(AA24&gt;=8,"3,5",IF(AA24&gt;=7,"3",IF(AA24&gt;=6.5,"2,5",IF(AA24&gt;=5.5,"2",IF(AA24&gt;=5,"1,5",IF(AA24&gt;=4,"1","0"))))))))</f>
        <v>2,5</v>
      </c>
      <c r="AM24" s="18" t="str">
        <f aca="false">IF(AB24&gt;=9.5,"4,5",IF(AB24&gt;=8.5,"4",IF(AB24&gt;=8,"3,5",IF(AB24&gt;=7,"3",IF(AB24&gt;=6.5,"2,5",IF(AB24&gt;=5.5,"2",IF(AB24&gt;=5,"1,5",IF(AB24&gt;=4,"1","0"))))))))</f>
        <v>2</v>
      </c>
      <c r="AN24" s="18" t="str">
        <f aca="false">IF(AC24&gt;=9.5,"4,5",IF(AC24&gt;=8.5,"4",IF(AC24&gt;=8,"3,5",IF(AC24&gt;=7,"3",IF(AC24&gt;=6.5,"2,5",IF(AC24&gt;=5.5,"2",IF(AC24&gt;=5,"1,5",IF(AC24&gt;=4,"1","0"))))))))</f>
        <v>4</v>
      </c>
      <c r="AO24" s="18" t="str">
        <f aca="false">IF(AD24&gt;=9.5,"4,5",IF(AD24&gt;=8.5,"4",IF(AD24&gt;=8,"3,5",IF(AD24&gt;=7,"3",IF(AD24&gt;=6.5,"2,5",IF(AD24&gt;=5.5,"2",IF(AD24&gt;=5,"1,5",IF(AD24&gt;=4,"1","0"))))))))</f>
        <v>2</v>
      </c>
      <c r="AP24" s="18" t="str">
        <f aca="false">IF(AE24&gt;=9.5,"4,5",IF(AE24&gt;=8.5,"4",IF(AE24&gt;=8,"3,5",IF(AE24&gt;=7,"3",IF(AE24&gt;=6.5,"2,5",IF(AE24&gt;=5.5,"2",IF(AE24&gt;=5,"1,5",IF(AE24&gt;=4,"1","0"))))))))</f>
        <v>3</v>
      </c>
      <c r="AQ24" s="23" t="e">
        <f aca="false">(AP24*$AE$5+AN24*$AC$5+AM24*$AB$5+AL24*$AA$5+AK24*$Z$5+AJ24*$Y$5+AI24*$X$5+AH24*$W$5+AO24*$AO$5+AG24*$V$5)/$AF$5</f>
        <v>#VALUE!</v>
      </c>
      <c r="AR24" s="30" t="e">
        <f aca="false">IF(AQ24&gt;3.6,"Suất sắc",IF(AQ24&gt;=3.2,"Giỏi",IF(AQ24&gt;=2.5,"Khá",IF(AQ24&gt;=2,"TB",IF(AQ24&gt;=1.4," Yếu","Kém")))))</f>
        <v>#VALUE!</v>
      </c>
      <c r="AS24" s="31" t="s">
        <v>29</v>
      </c>
    </row>
    <row r="25" customFormat="false" ht="19.5" hidden="false" customHeight="true" outlineLevel="0" collapsed="false">
      <c r="A25" s="15" t="n">
        <v>20</v>
      </c>
      <c r="B25" s="16" t="s">
        <v>63</v>
      </c>
      <c r="C25" s="17" t="s">
        <v>64</v>
      </c>
      <c r="D25" s="18" t="n">
        <v>6.8</v>
      </c>
      <c r="E25" s="18" t="n">
        <v>6.5</v>
      </c>
      <c r="F25" s="20" t="n">
        <v>5</v>
      </c>
      <c r="G25" s="18" t="n">
        <v>6.7</v>
      </c>
      <c r="H25" s="18" t="n">
        <v>7.5</v>
      </c>
      <c r="I25" s="18" t="n">
        <v>6.8</v>
      </c>
      <c r="J25" s="21" t="n">
        <v>6.2</v>
      </c>
      <c r="K25" s="22" t="n">
        <f aca="false">(J25*$J$5+I25*$I$5+H25*$H$5+G25*$G$5+F25*$F$5+E25*$E$5+D25*$D$5)/$K$5</f>
        <v>6.51111111111111</v>
      </c>
      <c r="L25" s="18" t="str">
        <f aca="false">IF(D25&gt;=9.5,"4,5",IF(D25&gt;=8.5,"4",IF(D25&gt;=8,"3,5",IF(D25&gt;=7,"3",IF(D25&gt;=6.5,"2,5",IF(D25&gt;=5.5,"2",IF(D25&gt;=5,"1,5",IF(D25&gt;=4,"1","0"))))))))</f>
        <v>2,5</v>
      </c>
      <c r="M25" s="18" t="str">
        <f aca="false">IF(E25&gt;=9.5,"4,5",IF(E25&gt;=8.5,"4",IF(E25&gt;=8,"3,5",IF(E25&gt;=7,"3",IF(E25&gt;=6.5,"2,5",IF(E25&gt;=5.5,"2",IF(E25&gt;=5,"1,5",IF(E25&gt;=4,"1","0"))))))))</f>
        <v>2,5</v>
      </c>
      <c r="N25" s="18" t="str">
        <f aca="false">IF(F25&gt;=9.5,"4,5",IF(F25&gt;=8.5,"4",IF(F25&gt;=8,"3,5",IF(F25&gt;=7,"3",IF(F25&gt;=6.5,"2,5",IF(F25&gt;=5.5,"2",IF(F25&gt;=5,"1,5",IF(F25&gt;=4,"1","0"))))))))</f>
        <v>1,5</v>
      </c>
      <c r="O25" s="18" t="str">
        <f aca="false">IF(G25&gt;=9.5,"4,5",IF(G25&gt;=8.5,"4",IF(G25&gt;=8,"3,5",IF(G25&gt;=7,"3",IF(G25&gt;=6.5,"2,5",IF(G25&gt;=5.5,"2",IF(G25&gt;=5,"1,5",IF(G25&gt;=4,"1","0"))))))))</f>
        <v>2,5</v>
      </c>
      <c r="P25" s="18" t="str">
        <f aca="false">IF(H25&gt;=9.5,"4,5",IF(H25&gt;=8.5,"4",IF(H25&gt;=8,"3,5",IF(H25&gt;=7,"3",IF(H25&gt;=6.5,"2,5",IF(H25&gt;=5.5,"2",IF(H25&gt;=5,"1,5",IF(H25&gt;=4,"1","0"))))))))</f>
        <v>3</v>
      </c>
      <c r="Q25" s="18" t="str">
        <f aca="false">IF(I25&gt;=9.5,"4,5",IF(I25&gt;=8.5,"4",IF(I25&gt;=8,"3,5",IF(I25&gt;=7,"3",IF(I25&gt;=6.5,"2,5",IF(I25&gt;=5.5,"2",IF(I25&gt;=5,"1,5",IF(I25&gt;=4,"1","0"))))))))</f>
        <v>2,5</v>
      </c>
      <c r="R25" s="18" t="str">
        <f aca="false">IF(J25&gt;=9.5,"4,5",IF(J25&gt;=8.5,"4",IF(J25&gt;=8,"3,5",IF(J25&gt;=7,"3",IF(J25&gt;=6.5,"2,5",IF(J25&gt;=5.5,"2",IF(J25&gt;=5,"1,5",IF(J25&gt;=4,"1","0"))))))))</f>
        <v>2</v>
      </c>
      <c r="S25" s="23" t="e">
        <f aca="false">(L25*$L$5+M25*$M$5+N25*$N$5+O25*$O$5+P25*$P$5+Q25*$Q$5+R25*$R$5)/$S$5</f>
        <v>#VALUE!</v>
      </c>
      <c r="T25" s="24" t="e">
        <f aca="false">IF(S25&gt;3.6,"Suất sắc",IF(S25&gt;=3.2,"Giỏi",IF(S25&gt;=2.5,"Khá",IF(S25&gt;=2,"TB",IF(S25&gt;=1.4," Yếu","Kém")))))</f>
        <v>#VALUE!</v>
      </c>
      <c r="U25" s="25" t="s">
        <v>29</v>
      </c>
      <c r="V25" s="18" t="n">
        <v>7.2</v>
      </c>
      <c r="W25" s="20" t="n">
        <v>6.6</v>
      </c>
      <c r="X25" s="18" t="n">
        <v>7.1</v>
      </c>
      <c r="Y25" s="18" t="n">
        <v>6.5</v>
      </c>
      <c r="Z25" s="26" t="n">
        <v>7.2</v>
      </c>
      <c r="AA25" s="21" t="n">
        <v>7.2</v>
      </c>
      <c r="AB25" s="27" t="n">
        <v>6.6</v>
      </c>
      <c r="AC25" s="18" t="n">
        <v>8.5</v>
      </c>
      <c r="AD25" s="18" t="n">
        <v>7.7</v>
      </c>
      <c r="AE25" s="34" t="n">
        <v>7.4</v>
      </c>
      <c r="AF25" s="22" t="n">
        <f aca="false">(AE25*$AE$5+AC25*$AC$5+AB25*$AB$5+AA25*$AA$5+Z25*$Z$5+Y25*$Y$5+X25*$X$5+W25*$W$5+V25*$V$5)/$AF$5</f>
        <v>6.47826086956522</v>
      </c>
      <c r="AG25" s="18" t="str">
        <f aca="false">IF(V25&gt;=9.5,"4,5",IF(V25&gt;=8.5,"4",IF(V25&gt;=8,"3,5",IF(V25&gt;=7,"3",IF(V25&gt;=6.5,"2,5",IF(V25&gt;=5.5,"2",IF(V25&gt;=5,"1,5",IF(V25&gt;=4,"1","0"))))))))</f>
        <v>3</v>
      </c>
      <c r="AH25" s="18" t="str">
        <f aca="false">IF(W25&gt;=9.5,"4,5",IF(W25&gt;=8.5,"4",IF(W25&gt;=8,"3,5",IF(W25&gt;=7,"3",IF(W25&gt;=6.5,"2,5",IF(W25&gt;=5.5,"2",IF(W25&gt;=5,"1,5",IF(W25&gt;=4,"1","0"))))))))</f>
        <v>2,5</v>
      </c>
      <c r="AI25" s="18" t="str">
        <f aca="false">IF(X25&gt;=9.5,"4,5",IF(X25&gt;=8.5,"4",IF(X25&gt;=8,"3,5",IF(X25&gt;=7,"3",IF(X25&gt;=6.5,"2,5",IF(X25&gt;=5.5,"2",IF(X25&gt;=5,"1,5",IF(X25&gt;=4,"1","0"))))))))</f>
        <v>3</v>
      </c>
      <c r="AJ25" s="18" t="str">
        <f aca="false">IF(Y25&gt;=9.5,"4,5",IF(Y25&gt;=8.5,"4",IF(Y25&gt;=8,"3,5",IF(Y25&gt;=7,"3",IF(Y25&gt;=6.5,"2,5",IF(Y25&gt;=5.5,"2",IF(Y25&gt;=5,"1,5",IF(Y25&gt;=4,"1","0"))))))))</f>
        <v>2,5</v>
      </c>
      <c r="AK25" s="18" t="str">
        <f aca="false">IF(Z25&gt;=9.5,"4,5",IF(Z25&gt;=8.5,"4",IF(Z25&gt;=8,"3,5",IF(Z25&gt;=7,"3",IF(Z25&gt;=6.5,"2,5",IF(Z25&gt;=5.5,"2",IF(Z25&gt;=5,"1,5",IF(Z25&gt;=4,"1","0"))))))))</f>
        <v>3</v>
      </c>
      <c r="AL25" s="18" t="str">
        <f aca="false">IF(AA25&gt;=9.5,"4,5",IF(AA25&gt;=8.5,"4",IF(AA25&gt;=8,"3,5",IF(AA25&gt;=7,"3",IF(AA25&gt;=6.5,"2,5",IF(AA25&gt;=5.5,"2",IF(AA25&gt;=5,"1,5",IF(AA25&gt;=4,"1","0"))))))))</f>
        <v>3</v>
      </c>
      <c r="AM25" s="18" t="str">
        <f aca="false">IF(AB25&gt;=9.5,"4,5",IF(AB25&gt;=8.5,"4",IF(AB25&gt;=8,"3,5",IF(AB25&gt;=7,"3",IF(AB25&gt;=6.5,"2,5",IF(AB25&gt;=5.5,"2",IF(AB25&gt;=5,"1,5",IF(AB25&gt;=4,"1","0"))))))))</f>
        <v>2,5</v>
      </c>
      <c r="AN25" s="18" t="str">
        <f aca="false">IF(AC25&gt;=9.5,"4,5",IF(AC25&gt;=8.5,"4",IF(AC25&gt;=8,"3,5",IF(AC25&gt;=7,"3",IF(AC25&gt;=6.5,"2,5",IF(AC25&gt;=5.5,"2",IF(AC25&gt;=5,"1,5",IF(AC25&gt;=4,"1","0"))))))))</f>
        <v>4</v>
      </c>
      <c r="AO25" s="18" t="str">
        <f aca="false">IF(AD25&gt;=9.5,"4,5",IF(AD25&gt;=8.5,"4",IF(AD25&gt;=8,"3,5",IF(AD25&gt;=7,"3",IF(AD25&gt;=6.5,"2,5",IF(AD25&gt;=5.5,"2",IF(AD25&gt;=5,"1,5",IF(AD25&gt;=4,"1","0"))))))))</f>
        <v>3</v>
      </c>
      <c r="AP25" s="18" t="str">
        <f aca="false">IF(AE25&gt;=9.5,"4,5",IF(AE25&gt;=8.5,"4",IF(AE25&gt;=8,"3,5",IF(AE25&gt;=7,"3",IF(AE25&gt;=6.5,"2,5",IF(AE25&gt;=5.5,"2",IF(AE25&gt;=5,"1,5",IF(AE25&gt;=4,"1","0"))))))))</f>
        <v>3</v>
      </c>
      <c r="AQ25" s="23" t="e">
        <f aca="false">(AP25*$AE$5+AN25*$AC$5+AM25*$AB$5+AL25*$AA$5+AK25*$Z$5+AJ25*$Y$5+AI25*$X$5+AH25*$W$5+AO25*$AO$5+AG25*$V$5)/$AF$5</f>
        <v>#VALUE!</v>
      </c>
      <c r="AR25" s="30" t="e">
        <f aca="false">IF(AQ25&gt;3.6,"Suất sắc",IF(AQ25&gt;=3.2,"Giỏi",IF(AQ25&gt;=2.5,"Khá",IF(AQ25&gt;=2,"TB",IF(AQ25&gt;=1.4," Yếu","Kém")))))</f>
        <v>#VALUE!</v>
      </c>
      <c r="AS25" s="31" t="s">
        <v>29</v>
      </c>
    </row>
    <row r="26" customFormat="false" ht="19.5" hidden="false" customHeight="true" outlineLevel="0" collapsed="false">
      <c r="A26" s="15" t="n">
        <v>21</v>
      </c>
      <c r="B26" s="16" t="s">
        <v>65</v>
      </c>
      <c r="C26" s="17" t="s">
        <v>66</v>
      </c>
      <c r="D26" s="18" t="n">
        <v>7.7</v>
      </c>
      <c r="E26" s="18" t="n">
        <v>6.5</v>
      </c>
      <c r="F26" s="20" t="n">
        <v>5.6</v>
      </c>
      <c r="G26" s="18" t="n">
        <v>5.7</v>
      </c>
      <c r="H26" s="18" t="n">
        <v>7.1</v>
      </c>
      <c r="I26" s="18" t="n">
        <v>6.2</v>
      </c>
      <c r="J26" s="21" t="n">
        <v>6.9</v>
      </c>
      <c r="K26" s="22" t="n">
        <f aca="false">(J26*$J$5+I26*$I$5+H26*$H$5+G26*$G$5+F26*$F$5+E26*$E$5+D26*$D$5)/$K$5</f>
        <v>6.56666666666667</v>
      </c>
      <c r="L26" s="18" t="str">
        <f aca="false">IF(D26&gt;=9.5,"4,5",IF(D26&gt;=8.5,"4",IF(D26&gt;=8,"3,5",IF(D26&gt;=7,"3",IF(D26&gt;=6.5,"2,5",IF(D26&gt;=5.5,"2",IF(D26&gt;=5,"1,5",IF(D26&gt;=4,"1","0"))))))))</f>
        <v>3</v>
      </c>
      <c r="M26" s="18" t="str">
        <f aca="false">IF(E26&gt;=9.5,"4,5",IF(E26&gt;=8.5,"4",IF(E26&gt;=8,"3,5",IF(E26&gt;=7,"3",IF(E26&gt;=6.5,"2,5",IF(E26&gt;=5.5,"2",IF(E26&gt;=5,"1,5",IF(E26&gt;=4,"1","0"))))))))</f>
        <v>2,5</v>
      </c>
      <c r="N26" s="18" t="str">
        <f aca="false">IF(F26&gt;=9.5,"4,5",IF(F26&gt;=8.5,"4",IF(F26&gt;=8,"3,5",IF(F26&gt;=7,"3",IF(F26&gt;=6.5,"2,5",IF(F26&gt;=5.5,"2",IF(F26&gt;=5,"1,5",IF(F26&gt;=4,"1","0"))))))))</f>
        <v>2</v>
      </c>
      <c r="O26" s="18" t="str">
        <f aca="false">IF(G26&gt;=9.5,"4,5",IF(G26&gt;=8.5,"4",IF(G26&gt;=8,"3,5",IF(G26&gt;=7,"3",IF(G26&gt;=6.5,"2,5",IF(G26&gt;=5.5,"2",IF(G26&gt;=5,"1,5",IF(G26&gt;=4,"1","0"))))))))</f>
        <v>2</v>
      </c>
      <c r="P26" s="18" t="str">
        <f aca="false">IF(H26&gt;=9.5,"4,5",IF(H26&gt;=8.5,"4",IF(H26&gt;=8,"3,5",IF(H26&gt;=7,"3",IF(H26&gt;=6.5,"2,5",IF(H26&gt;=5.5,"2",IF(H26&gt;=5,"1,5",IF(H26&gt;=4,"1","0"))))))))</f>
        <v>3</v>
      </c>
      <c r="Q26" s="18" t="str">
        <f aca="false">IF(I26&gt;=9.5,"4,5",IF(I26&gt;=8.5,"4",IF(I26&gt;=8,"3,5",IF(I26&gt;=7,"3",IF(I26&gt;=6.5,"2,5",IF(I26&gt;=5.5,"2",IF(I26&gt;=5,"1,5",IF(I26&gt;=4,"1","0"))))))))</f>
        <v>2</v>
      </c>
      <c r="R26" s="18" t="str">
        <f aca="false">IF(J26&gt;=9.5,"4,5",IF(J26&gt;=8.5,"4",IF(J26&gt;=8,"3,5",IF(J26&gt;=7,"3",IF(J26&gt;=6.5,"2,5",IF(J26&gt;=5.5,"2",IF(J26&gt;=5,"1,5",IF(J26&gt;=4,"1","0"))))))))</f>
        <v>2,5</v>
      </c>
      <c r="S26" s="23" t="e">
        <f aca="false">(L26*$L$5+M26*$M$5+N26*$N$5+O26*$O$5+P26*$P$5+Q26*$Q$5+R26*$R$5)/$S$5</f>
        <v>#VALUE!</v>
      </c>
      <c r="T26" s="24" t="e">
        <f aca="false">IF(S26&gt;3.6,"Suất sắc",IF(S26&gt;=3.2,"Giỏi",IF(S26&gt;=2.5,"Khá",IF(S26&gt;=2,"TB",IF(S26&gt;=1.4," Yếu","Kém")))))</f>
        <v>#VALUE!</v>
      </c>
      <c r="U26" s="25" t="s">
        <v>29</v>
      </c>
      <c r="V26" s="18" t="n">
        <v>7.3</v>
      </c>
      <c r="W26" s="20" t="n">
        <v>7.2</v>
      </c>
      <c r="X26" s="18" t="n">
        <v>7.1</v>
      </c>
      <c r="Y26" s="18" t="n">
        <v>7.3</v>
      </c>
      <c r="Z26" s="26" t="n">
        <v>6.2</v>
      </c>
      <c r="AA26" s="21" t="n">
        <v>7.1</v>
      </c>
      <c r="AB26" s="27" t="n">
        <v>5.6</v>
      </c>
      <c r="AC26" s="18" t="n">
        <v>6.2</v>
      </c>
      <c r="AD26" s="18" t="n">
        <v>6.6</v>
      </c>
      <c r="AE26" s="36" t="n">
        <v>7.7</v>
      </c>
      <c r="AF26" s="22" t="n">
        <f aca="false">(AE26*$AE$5+AC26*$AC$5+AB26*$AB$5+AA26*$AA$5+Z26*$Z$5+Y26*$Y$5+X26*$X$5+W26*$W$5+V26*$V$5)/$AF$5</f>
        <v>6.1695652173913</v>
      </c>
      <c r="AG26" s="18" t="str">
        <f aca="false">IF(V26&gt;=9.5,"4,5",IF(V26&gt;=8.5,"4",IF(V26&gt;=8,"3,5",IF(V26&gt;=7,"3",IF(V26&gt;=6.5,"2,5",IF(V26&gt;=5.5,"2",IF(V26&gt;=5,"1,5",IF(V26&gt;=4,"1","0"))))))))</f>
        <v>3</v>
      </c>
      <c r="AH26" s="18" t="str">
        <f aca="false">IF(W26&gt;=9.5,"4,5",IF(W26&gt;=8.5,"4",IF(W26&gt;=8,"3,5",IF(W26&gt;=7,"3",IF(W26&gt;=6.5,"2,5",IF(W26&gt;=5.5,"2",IF(W26&gt;=5,"1,5",IF(W26&gt;=4,"1","0"))))))))</f>
        <v>3</v>
      </c>
      <c r="AI26" s="18" t="str">
        <f aca="false">IF(X26&gt;=9.5,"4,5",IF(X26&gt;=8.5,"4",IF(X26&gt;=8,"3,5",IF(X26&gt;=7,"3",IF(X26&gt;=6.5,"2,5",IF(X26&gt;=5.5,"2",IF(X26&gt;=5,"1,5",IF(X26&gt;=4,"1","0"))))))))</f>
        <v>3</v>
      </c>
      <c r="AJ26" s="18" t="str">
        <f aca="false">IF(Y26&gt;=9.5,"4,5",IF(Y26&gt;=8.5,"4",IF(Y26&gt;=8,"3,5",IF(Y26&gt;=7,"3",IF(Y26&gt;=6.5,"2,5",IF(Y26&gt;=5.5,"2",IF(Y26&gt;=5,"1,5",IF(Y26&gt;=4,"1","0"))))))))</f>
        <v>3</v>
      </c>
      <c r="AK26" s="18" t="str">
        <f aca="false">IF(Z26&gt;=9.5,"4,5",IF(Z26&gt;=8.5,"4",IF(Z26&gt;=8,"3,5",IF(Z26&gt;=7,"3",IF(Z26&gt;=6.5,"2,5",IF(Z26&gt;=5.5,"2",IF(Z26&gt;=5,"1,5",IF(Z26&gt;=4,"1","0"))))))))</f>
        <v>2</v>
      </c>
      <c r="AL26" s="18" t="str">
        <f aca="false">IF(AA26&gt;=9.5,"4,5",IF(AA26&gt;=8.5,"4",IF(AA26&gt;=8,"3,5",IF(AA26&gt;=7,"3",IF(AA26&gt;=6.5,"2,5",IF(AA26&gt;=5.5,"2",IF(AA26&gt;=5,"1,5",IF(AA26&gt;=4,"1","0"))))))))</f>
        <v>3</v>
      </c>
      <c r="AM26" s="18" t="str">
        <f aca="false">IF(AB26&gt;=9.5,"4,5",IF(AB26&gt;=8.5,"4",IF(AB26&gt;=8,"3,5",IF(AB26&gt;=7,"3",IF(AB26&gt;=6.5,"2,5",IF(AB26&gt;=5.5,"2",IF(AB26&gt;=5,"1,5",IF(AB26&gt;=4,"1","0"))))))))</f>
        <v>2</v>
      </c>
      <c r="AN26" s="18" t="str">
        <f aca="false">IF(AC26&gt;=9.5,"4,5",IF(AC26&gt;=8.5,"4",IF(AC26&gt;=8,"3,5",IF(AC26&gt;=7,"3",IF(AC26&gt;=6.5,"2,5",IF(AC26&gt;=5.5,"2",IF(AC26&gt;=5,"1,5",IF(AC26&gt;=4,"1","0"))))))))</f>
        <v>2</v>
      </c>
      <c r="AO26" s="18" t="str">
        <f aca="false">IF(AD26&gt;=9.5,"4,5",IF(AD26&gt;=8.5,"4",IF(AD26&gt;=8,"3,5",IF(AD26&gt;=7,"3",IF(AD26&gt;=6.5,"2,5",IF(AD26&gt;=5.5,"2",IF(AD26&gt;=5,"1,5",IF(AD26&gt;=4,"1","0"))))))))</f>
        <v>2,5</v>
      </c>
      <c r="AP26" s="18" t="str">
        <f aca="false">IF(AE26&gt;=9.5,"4,5",IF(AE26&gt;=8.5,"4",IF(AE26&gt;=8,"3,5",IF(AE26&gt;=7,"3",IF(AE26&gt;=6.5,"2,5",IF(AE26&gt;=5.5,"2",IF(AE26&gt;=5,"1,5",IF(AE26&gt;=4,"1","0"))))))))</f>
        <v>3</v>
      </c>
      <c r="AQ26" s="23" t="e">
        <f aca="false">(AP26*$AE$5+AN26*$AC$5+AM26*$AB$5+AL26*$AA$5+AK26*$Z$5+AJ26*$Y$5+AI26*$X$5+AH26*$W$5+AO26*$AO$5+AG26*$V$5)/$AF$5</f>
        <v>#VALUE!</v>
      </c>
      <c r="AR26" s="30" t="e">
        <f aca="false">IF(AQ26&gt;3.6,"Suất sắc",IF(AQ26&gt;=3.2,"Giỏi",IF(AQ26&gt;=2.5,"Khá",IF(AQ26&gt;=2,"TB",IF(AQ26&gt;=1.4," Yếu","Kém")))))</f>
        <v>#VALUE!</v>
      </c>
      <c r="AS26" s="31" t="s">
        <v>29</v>
      </c>
    </row>
    <row r="27" customFormat="false" ht="19.5" hidden="false" customHeight="true" outlineLevel="0" collapsed="false">
      <c r="A27" s="15" t="n">
        <v>22</v>
      </c>
      <c r="B27" s="16" t="s">
        <v>33</v>
      </c>
      <c r="C27" s="17" t="s">
        <v>67</v>
      </c>
      <c r="D27" s="18" t="n">
        <v>5.4</v>
      </c>
      <c r="E27" s="18" t="n">
        <v>6.8</v>
      </c>
      <c r="F27" s="20" t="n">
        <v>4.4</v>
      </c>
      <c r="G27" s="18" t="n">
        <v>4.6</v>
      </c>
      <c r="H27" s="18" t="n">
        <v>6.9</v>
      </c>
      <c r="I27" s="18" t="n">
        <v>6.2</v>
      </c>
      <c r="J27" s="21" t="n">
        <v>6.2</v>
      </c>
      <c r="K27" s="22" t="n">
        <f aca="false">(J27*$J$5+I27*$I$5+H27*$H$5+G27*$G$5+F27*$F$5+E27*$E$5+D27*$D$5)/$K$5</f>
        <v>5.77777777777778</v>
      </c>
      <c r="L27" s="18" t="str">
        <f aca="false">IF(D27&gt;=9.5,"4,5",IF(D27&gt;=8.5,"4",IF(D27&gt;=8,"3,5",IF(D27&gt;=7,"3",IF(D27&gt;=6.5,"2,5",IF(D27&gt;=5.5,"2",IF(D27&gt;=5,"1,5",IF(D27&gt;=4,"1","0"))))))))</f>
        <v>1,5</v>
      </c>
      <c r="M27" s="18" t="str">
        <f aca="false">IF(E27&gt;=9.5,"4,5",IF(E27&gt;=8.5,"4",IF(E27&gt;=8,"3,5",IF(E27&gt;=7,"3",IF(E27&gt;=6.5,"2,5",IF(E27&gt;=5.5,"2",IF(E27&gt;=5,"1,5",IF(E27&gt;=4,"1","0"))))))))</f>
        <v>2,5</v>
      </c>
      <c r="N27" s="18" t="str">
        <f aca="false">IF(F27&gt;=9.5,"4,5",IF(F27&gt;=8.5,"4",IF(F27&gt;=8,"3,5",IF(F27&gt;=7,"3",IF(F27&gt;=6.5,"2,5",IF(F27&gt;=5.5,"2",IF(F27&gt;=5,"1,5",IF(F27&gt;=4,"1","0"))))))))</f>
        <v>1</v>
      </c>
      <c r="O27" s="18" t="str">
        <f aca="false">IF(G27&gt;=9.5,"4,5",IF(G27&gt;=8.5,"4",IF(G27&gt;=8,"3,5",IF(G27&gt;=7,"3",IF(G27&gt;=6.5,"2,5",IF(G27&gt;=5.5,"2",IF(G27&gt;=5,"1,5",IF(G27&gt;=4,"1","0"))))))))</f>
        <v>1</v>
      </c>
      <c r="P27" s="18" t="str">
        <f aca="false">IF(H27&gt;=9.5,"4,5",IF(H27&gt;=8.5,"4",IF(H27&gt;=8,"3,5",IF(H27&gt;=7,"3",IF(H27&gt;=6.5,"2,5",IF(H27&gt;=5.5,"2",IF(H27&gt;=5,"1,5",IF(H27&gt;=4,"1","0"))))))))</f>
        <v>2,5</v>
      </c>
      <c r="Q27" s="18" t="str">
        <f aca="false">IF(I27&gt;=9.5,"4,5",IF(I27&gt;=8.5,"4",IF(I27&gt;=8,"3,5",IF(I27&gt;=7,"3",IF(I27&gt;=6.5,"2,5",IF(I27&gt;=5.5,"2",IF(I27&gt;=5,"1,5",IF(I27&gt;=4,"1","0"))))))))</f>
        <v>2</v>
      </c>
      <c r="R27" s="18" t="str">
        <f aca="false">IF(J27&gt;=9.5,"4,5",IF(J27&gt;=8.5,"4",IF(J27&gt;=8,"3,5",IF(J27&gt;=7,"3",IF(J27&gt;=6.5,"2,5",IF(J27&gt;=5.5,"2",IF(J27&gt;=5,"1,5",IF(J27&gt;=4,"1","0"))))))))</f>
        <v>2</v>
      </c>
      <c r="S27" s="33" t="e">
        <f aca="false">(L27*$L$5+M27*$M$5+N27*$N$5+O27*$O$5+P27*$P$5+Q27*$Q$5+R27*$R$5)/$S$5</f>
        <v>#VALUE!</v>
      </c>
      <c r="T27" s="24" t="e">
        <f aca="false">IF(S27&gt;3.6,"Suất sắc",IF(S27&gt;=3.2,"Giỏi",IF(S27&gt;=2.5,"Khá",IF(S27&gt;=2,"TB",IF(S27&gt;=1.4," Yếu","Kém")))))</f>
        <v>#VALUE!</v>
      </c>
      <c r="U27" s="25" t="s">
        <v>29</v>
      </c>
      <c r="V27" s="18" t="n">
        <v>7.5</v>
      </c>
      <c r="W27" s="20" t="n">
        <v>4</v>
      </c>
      <c r="X27" s="18" t="n">
        <v>4.3</v>
      </c>
      <c r="Y27" s="18" t="n">
        <v>6.2</v>
      </c>
      <c r="Z27" s="26" t="n">
        <v>5.6</v>
      </c>
      <c r="AA27" s="21" t="n">
        <v>5</v>
      </c>
      <c r="AB27" s="27" t="n">
        <v>4.6</v>
      </c>
      <c r="AC27" s="28" t="n">
        <v>5.5</v>
      </c>
      <c r="AD27" s="28" t="n">
        <v>6.2</v>
      </c>
      <c r="AE27" s="36" t="n">
        <v>6</v>
      </c>
      <c r="AF27" s="22" t="n">
        <f aca="false">(AE27*$AE$5+AC27*$AC$5+AB27*$AB$5+AA27*$AA$5+Z27*$Z$5+Y27*$Y$5+X27*$X$5+W27*$W$5+V27*$V$5)/$AF$5</f>
        <v>4.96086956521739</v>
      </c>
      <c r="AG27" s="18" t="str">
        <f aca="false">IF(V27&gt;=9.5,"4,5",IF(V27&gt;=8.5,"4",IF(V27&gt;=8,"3,5",IF(V27&gt;=7,"3",IF(V27&gt;=6.5,"2,5",IF(V27&gt;=5.5,"2",IF(V27&gt;=5,"1,5",IF(V27&gt;=4,"1","0"))))))))</f>
        <v>3</v>
      </c>
      <c r="AH27" s="18" t="str">
        <f aca="false">IF(W27&gt;=9.5,"4,5",IF(W27&gt;=8.5,"4",IF(W27&gt;=8,"3,5",IF(W27&gt;=7,"3",IF(W27&gt;=6.5,"2,5",IF(W27&gt;=5.5,"2",IF(W27&gt;=5,"1,5",IF(W27&gt;=4,"1","0"))))))))</f>
        <v>1</v>
      </c>
      <c r="AI27" s="18" t="str">
        <f aca="false">IF(X27&gt;=9.5,"4,5",IF(X27&gt;=8.5,"4",IF(X27&gt;=8,"3,5",IF(X27&gt;=7,"3",IF(X27&gt;=6.5,"2,5",IF(X27&gt;=5.5,"2",IF(X27&gt;=5,"1,5",IF(X27&gt;=4,"1","0"))))))))</f>
        <v>1</v>
      </c>
      <c r="AJ27" s="18" t="str">
        <f aca="false">IF(Y27&gt;=9.5,"4,5",IF(Y27&gt;=8.5,"4",IF(Y27&gt;=8,"3,5",IF(Y27&gt;=7,"3",IF(Y27&gt;=6.5,"2,5",IF(Y27&gt;=5.5,"2",IF(Y27&gt;=5,"1,5",IF(Y27&gt;=4,"1","0"))))))))</f>
        <v>2</v>
      </c>
      <c r="AK27" s="18" t="str">
        <f aca="false">IF(Z27&gt;=9.5,"4,5",IF(Z27&gt;=8.5,"4",IF(Z27&gt;=8,"3,5",IF(Z27&gt;=7,"3",IF(Z27&gt;=6.5,"2,5",IF(Z27&gt;=5.5,"2",IF(Z27&gt;=5,"1,5",IF(Z27&gt;=4,"1","0"))))))))</f>
        <v>2</v>
      </c>
      <c r="AL27" s="18" t="str">
        <f aca="false">IF(AA27&gt;=9.5,"4,5",IF(AA27&gt;=8.5,"4",IF(AA27&gt;=8,"3,5",IF(AA27&gt;=7,"3",IF(AA27&gt;=6.5,"2,5",IF(AA27&gt;=5.5,"2",IF(AA27&gt;=5,"1,5",IF(AA27&gt;=4,"1","0"))))))))</f>
        <v>1,5</v>
      </c>
      <c r="AM27" s="18" t="str">
        <f aca="false">IF(AB27&gt;=9.5,"4,5",IF(AB27&gt;=8.5,"4",IF(AB27&gt;=8,"3,5",IF(AB27&gt;=7,"3",IF(AB27&gt;=6.5,"2,5",IF(AB27&gt;=5.5,"2",IF(AB27&gt;=5,"1,5",IF(AB27&gt;=4,"1","0"))))))))</f>
        <v>1</v>
      </c>
      <c r="AN27" s="18" t="str">
        <f aca="false">IF(AC27&gt;=9.5,"4,5",IF(AC27&gt;=8.5,"4",IF(AC27&gt;=8,"3,5",IF(AC27&gt;=7,"3",IF(AC27&gt;=6.5,"2,5",IF(AC27&gt;=5.5,"2",IF(AC27&gt;=5,"1,5",IF(AC27&gt;=4,"1","0"))))))))</f>
        <v>2</v>
      </c>
      <c r="AO27" s="18" t="str">
        <f aca="false">IF(AD27&gt;=9.5,"4,5",IF(AD27&gt;=8.5,"4",IF(AD27&gt;=8,"3,5",IF(AD27&gt;=7,"3",IF(AD27&gt;=6.5,"2,5",IF(AD27&gt;=5.5,"2",IF(AD27&gt;=5,"1,5",IF(AD27&gt;=4,"1","0"))))))))</f>
        <v>2</v>
      </c>
      <c r="AP27" s="18" t="str">
        <f aca="false">IF(AE27&gt;=9.5,"4,5",IF(AE27&gt;=8.5,"4",IF(AE27&gt;=8,"3,5",IF(AE27&gt;=7,"3",IF(AE27&gt;=6.5,"2,5",IF(AE27&gt;=5.5,"2",IF(AE27&gt;=5,"1,5",IF(AE27&gt;=4,"1","0"))))))))</f>
        <v>2</v>
      </c>
      <c r="AQ27" s="23" t="e">
        <f aca="false">(AP27*$AE$5+AN27*$AC$5+AM27*$AB$5+AL27*$AA$5+AK27*$Z$5+AJ27*$Y$5+AI27*$X$5+AH27*$W$5+AO27*$AO$5+AG27*$V$5)/$AF$5</f>
        <v>#VALUE!</v>
      </c>
      <c r="AR27" s="30" t="e">
        <f aca="false">IF(AQ27&gt;3.6,"Suất sắc",IF(AQ27&gt;=3.2,"Giỏi",IF(AQ27&gt;=2.5,"Khá",IF(AQ27&gt;=2,"TB",IF(AQ27&gt;=1.4," Yếu","Kém")))))</f>
        <v>#VALUE!</v>
      </c>
      <c r="AS27" s="31" t="s">
        <v>32</v>
      </c>
    </row>
    <row r="28" customFormat="false" ht="19.5" hidden="false" customHeight="true" outlineLevel="0" collapsed="false">
      <c r="A28" s="15" t="n">
        <v>23</v>
      </c>
      <c r="B28" s="16" t="s">
        <v>68</v>
      </c>
      <c r="C28" s="17" t="s">
        <v>69</v>
      </c>
      <c r="D28" s="18" t="n">
        <v>4.8</v>
      </c>
      <c r="E28" s="18" t="n">
        <v>7.1</v>
      </c>
      <c r="F28" s="20" t="n">
        <v>5.5</v>
      </c>
      <c r="G28" s="18" t="n">
        <v>4.8</v>
      </c>
      <c r="H28" s="18" t="n">
        <v>6.6</v>
      </c>
      <c r="I28" s="18" t="n">
        <v>6.7</v>
      </c>
      <c r="J28" s="21" t="n">
        <v>5.8</v>
      </c>
      <c r="K28" s="22" t="n">
        <f aca="false">(J28*$J$5+I28*$I$5+H28*$H$5+G28*$G$5+F28*$F$5+E28*$E$5+D28*$D$5)/$K$5</f>
        <v>5.83888888888889</v>
      </c>
      <c r="L28" s="18" t="str">
        <f aca="false">IF(D28&gt;=9.5,"4,5",IF(D28&gt;=8.5,"4",IF(D28&gt;=8,"3,5",IF(D28&gt;=7,"3",IF(D28&gt;=6.5,"2,5",IF(D28&gt;=5.5,"2",IF(D28&gt;=5,"1,5",IF(D28&gt;=4,"1","0"))))))))</f>
        <v>1</v>
      </c>
      <c r="M28" s="18" t="str">
        <f aca="false">IF(E28&gt;=9.5,"4,5",IF(E28&gt;=8.5,"4",IF(E28&gt;=8,"3,5",IF(E28&gt;=7,"3",IF(E28&gt;=6.5,"2,5",IF(E28&gt;=5.5,"2",IF(E28&gt;=5,"1,5",IF(E28&gt;=4,"1","0"))))))))</f>
        <v>3</v>
      </c>
      <c r="N28" s="18" t="str">
        <f aca="false">IF(F28&gt;=9.5,"4,5",IF(F28&gt;=8.5,"4",IF(F28&gt;=8,"3,5",IF(F28&gt;=7,"3",IF(F28&gt;=6.5,"2,5",IF(F28&gt;=5.5,"2",IF(F28&gt;=5,"1,5",IF(F28&gt;=4,"1","0"))))))))</f>
        <v>2</v>
      </c>
      <c r="O28" s="18" t="str">
        <f aca="false">IF(G28&gt;=9.5,"4,5",IF(G28&gt;=8.5,"4",IF(G28&gt;=8,"3,5",IF(G28&gt;=7,"3",IF(G28&gt;=6.5,"2,5",IF(G28&gt;=5.5,"2",IF(G28&gt;=5,"1,5",IF(G28&gt;=4,"1","0"))))))))</f>
        <v>1</v>
      </c>
      <c r="P28" s="18" t="str">
        <f aca="false">IF(H28&gt;=9.5,"4,5",IF(H28&gt;=8.5,"4",IF(H28&gt;=8,"3,5",IF(H28&gt;=7,"3",IF(H28&gt;=6.5,"2,5",IF(H28&gt;=5.5,"2",IF(H28&gt;=5,"1,5",IF(H28&gt;=4,"1","0"))))))))</f>
        <v>2,5</v>
      </c>
      <c r="Q28" s="18" t="str">
        <f aca="false">IF(I28&gt;=9.5,"4,5",IF(I28&gt;=8.5,"4",IF(I28&gt;=8,"3,5",IF(I28&gt;=7,"3",IF(I28&gt;=6.5,"2,5",IF(I28&gt;=5.5,"2",IF(I28&gt;=5,"1,5",IF(I28&gt;=4,"1","0"))))))))</f>
        <v>2,5</v>
      </c>
      <c r="R28" s="18" t="str">
        <f aca="false">IF(J28&gt;=9.5,"4,5",IF(J28&gt;=8.5,"4",IF(J28&gt;=8,"3,5",IF(J28&gt;=7,"3",IF(J28&gt;=6.5,"2,5",IF(J28&gt;=5.5,"2",IF(J28&gt;=5,"1,5",IF(J28&gt;=4,"1","0"))))))))</f>
        <v>2</v>
      </c>
      <c r="S28" s="33" t="e">
        <f aca="false">(L28*$L$5+M28*$M$5+N28*$N$5+O28*$O$5+P28*$P$5+Q28*$Q$5+R28*$R$5)/$S$5</f>
        <v>#VALUE!</v>
      </c>
      <c r="T28" s="24" t="e">
        <f aca="false">IF(S28&gt;3.6,"Suất sắc",IF(S28&gt;=3.2,"Giỏi",IF(S28&gt;=2.5,"Khá",IF(S28&gt;=2,"TB",IF(S28&gt;=1.4," Yếu","Kém")))))</f>
        <v>#VALUE!</v>
      </c>
      <c r="U28" s="25" t="s">
        <v>29</v>
      </c>
      <c r="V28" s="18" t="n">
        <v>6.7</v>
      </c>
      <c r="W28" s="20" t="n">
        <v>5.1</v>
      </c>
      <c r="X28" s="18" t="n">
        <v>7.4</v>
      </c>
      <c r="Y28" s="18" t="n">
        <v>6.2</v>
      </c>
      <c r="Z28" s="26" t="n">
        <v>6.2</v>
      </c>
      <c r="AA28" s="21" t="n">
        <v>5.6</v>
      </c>
      <c r="AB28" s="27" t="n">
        <v>4.2</v>
      </c>
      <c r="AC28" s="28" t="n">
        <v>7</v>
      </c>
      <c r="AD28" s="28" t="n">
        <v>7.1</v>
      </c>
      <c r="AE28" s="34" t="n">
        <v>5.7</v>
      </c>
      <c r="AF28" s="22" t="n">
        <f aca="false">(AE28*$AE$5+AC28*$AC$5+AB28*$AB$5+AA28*$AA$5+Z28*$Z$5+Y28*$Y$5+X28*$X$5+W28*$W$5+V28*$V$5)/$AF$5</f>
        <v>5.36086956521739</v>
      </c>
      <c r="AG28" s="18" t="str">
        <f aca="false">IF(V28&gt;=9.5,"4,5",IF(V28&gt;=8.5,"4",IF(V28&gt;=8,"3,5",IF(V28&gt;=7,"3",IF(V28&gt;=6.5,"2,5",IF(V28&gt;=5.5,"2",IF(V28&gt;=5,"1,5",IF(V28&gt;=4,"1","0"))))))))</f>
        <v>2,5</v>
      </c>
      <c r="AH28" s="18" t="str">
        <f aca="false">IF(W28&gt;=9.5,"4,5",IF(W28&gt;=8.5,"4",IF(W28&gt;=8,"3,5",IF(W28&gt;=7,"3",IF(W28&gt;=6.5,"2,5",IF(W28&gt;=5.5,"2",IF(W28&gt;=5,"1,5",IF(W28&gt;=4,"1","0"))))))))</f>
        <v>1,5</v>
      </c>
      <c r="AI28" s="18" t="str">
        <f aca="false">IF(X28&gt;=9.5,"4,5",IF(X28&gt;=8.5,"4",IF(X28&gt;=8,"3,5",IF(X28&gt;=7,"3",IF(X28&gt;=6.5,"2,5",IF(X28&gt;=5.5,"2",IF(X28&gt;=5,"1,5",IF(X28&gt;=4,"1","0"))))))))</f>
        <v>3</v>
      </c>
      <c r="AJ28" s="18" t="str">
        <f aca="false">IF(Y28&gt;=9.5,"4,5",IF(Y28&gt;=8.5,"4",IF(Y28&gt;=8,"3,5",IF(Y28&gt;=7,"3",IF(Y28&gt;=6.5,"2,5",IF(Y28&gt;=5.5,"2",IF(Y28&gt;=5,"1,5",IF(Y28&gt;=4,"1","0"))))))))</f>
        <v>2</v>
      </c>
      <c r="AK28" s="18" t="str">
        <f aca="false">IF(Z28&gt;=9.5,"4,5",IF(Z28&gt;=8.5,"4",IF(Z28&gt;=8,"3,5",IF(Z28&gt;=7,"3",IF(Z28&gt;=6.5,"2,5",IF(Z28&gt;=5.5,"2",IF(Z28&gt;=5,"1,5",IF(Z28&gt;=4,"1","0"))))))))</f>
        <v>2</v>
      </c>
      <c r="AL28" s="18" t="str">
        <f aca="false">IF(AA28&gt;=9.5,"4,5",IF(AA28&gt;=8.5,"4",IF(AA28&gt;=8,"3,5",IF(AA28&gt;=7,"3",IF(AA28&gt;=6.5,"2,5",IF(AA28&gt;=5.5,"2",IF(AA28&gt;=5,"1,5",IF(AA28&gt;=4,"1","0"))))))))</f>
        <v>2</v>
      </c>
      <c r="AM28" s="18" t="str">
        <f aca="false">IF(AB28&gt;=9.5,"4,5",IF(AB28&gt;=8.5,"4",IF(AB28&gt;=8,"3,5",IF(AB28&gt;=7,"3",IF(AB28&gt;=6.5,"2,5",IF(AB28&gt;=5.5,"2",IF(AB28&gt;=5,"1,5",IF(AB28&gt;=4,"1","0"))))))))</f>
        <v>1</v>
      </c>
      <c r="AN28" s="18" t="str">
        <f aca="false">IF(AC28&gt;=9.5,"4,5",IF(AC28&gt;=8.5,"4",IF(AC28&gt;=8,"3,5",IF(AC28&gt;=7,"3",IF(AC28&gt;=6.5,"2,5",IF(AC28&gt;=5.5,"2",IF(AC28&gt;=5,"1,5",IF(AC28&gt;=4,"1","0"))))))))</f>
        <v>3</v>
      </c>
      <c r="AO28" s="18" t="str">
        <f aca="false">IF(AD28&gt;=9.5,"4,5",IF(AD28&gt;=8.5,"4",IF(AD28&gt;=8,"3,5",IF(AD28&gt;=7,"3",IF(AD28&gt;=6.5,"2,5",IF(AD28&gt;=5.5,"2",IF(AD28&gt;=5,"1,5",IF(AD28&gt;=4,"1","0"))))))))</f>
        <v>3</v>
      </c>
      <c r="AP28" s="18" t="str">
        <f aca="false">IF(AE28&gt;=9.5,"4,5",IF(AE28&gt;=8.5,"4",IF(AE28&gt;=8,"3,5",IF(AE28&gt;=7,"3",IF(AE28&gt;=6.5,"2,5",IF(AE28&gt;=5.5,"2",IF(AE28&gt;=5,"1,5",IF(AE28&gt;=4,"1","0"))))))))</f>
        <v>2</v>
      </c>
      <c r="AQ28" s="23" t="e">
        <f aca="false">(AP28*$AE$5+AN28*$AC$5+AM28*$AB$5+AL28*$AA$5+AK28*$Z$5+AJ28*$Y$5+AI28*$X$5+AH28*$W$5+AO28*$AO$5+AG28*$V$5)/$AF$5</f>
        <v>#VALUE!</v>
      </c>
      <c r="AR28" s="30" t="e">
        <f aca="false">IF(AQ28&gt;3.6,"Suất sắc",IF(AQ28&gt;=3.2,"Giỏi",IF(AQ28&gt;=2.5,"Khá",IF(AQ28&gt;=2,"TB",IF(AQ28&gt;=1.4," Yếu","Kém")))))</f>
        <v>#VALUE!</v>
      </c>
      <c r="AS28" s="31" t="s">
        <v>29</v>
      </c>
    </row>
    <row r="29" customFormat="false" ht="19.5" hidden="false" customHeight="true" outlineLevel="0" collapsed="false">
      <c r="A29" s="15" t="n">
        <v>24</v>
      </c>
      <c r="B29" s="16" t="s">
        <v>33</v>
      </c>
      <c r="C29" s="17" t="s">
        <v>70</v>
      </c>
      <c r="D29" s="18" t="n">
        <v>5.9</v>
      </c>
      <c r="E29" s="18" t="n">
        <v>6.6</v>
      </c>
      <c r="F29" s="20" t="n">
        <v>4.4</v>
      </c>
      <c r="G29" s="18" t="n">
        <v>6.3</v>
      </c>
      <c r="H29" s="18" t="n">
        <v>6.9</v>
      </c>
      <c r="I29" s="18" t="n">
        <v>5.6</v>
      </c>
      <c r="J29" s="21" t="n">
        <v>6.1</v>
      </c>
      <c r="K29" s="22" t="n">
        <f aca="false">(J29*$J$5+I29*$I$5+H29*$H$5+G29*$G$5+F29*$F$5+E29*$E$5+D29*$D$5)/$K$5</f>
        <v>6.02777777777778</v>
      </c>
      <c r="L29" s="18" t="str">
        <f aca="false">IF(D29&gt;=9.5,"4,5",IF(D29&gt;=8.5,"4",IF(D29&gt;=8,"3,5",IF(D29&gt;=7,"3",IF(D29&gt;=6.5,"2,5",IF(D29&gt;=5.5,"2",IF(D29&gt;=5,"1,5",IF(D29&gt;=4,"1","0"))))))))</f>
        <v>2</v>
      </c>
      <c r="M29" s="18" t="str">
        <f aca="false">IF(E29&gt;=9.5,"4,5",IF(E29&gt;=8.5,"4",IF(E29&gt;=8,"3,5",IF(E29&gt;=7,"3",IF(E29&gt;=6.5,"2,5",IF(E29&gt;=5.5,"2",IF(E29&gt;=5,"1,5",IF(E29&gt;=4,"1","0"))))))))</f>
        <v>2,5</v>
      </c>
      <c r="N29" s="18" t="str">
        <f aca="false">IF(F29&gt;=9.5,"4,5",IF(F29&gt;=8.5,"4",IF(F29&gt;=8,"3,5",IF(F29&gt;=7,"3",IF(F29&gt;=6.5,"2,5",IF(F29&gt;=5.5,"2",IF(F29&gt;=5,"1,5",IF(F29&gt;=4,"1","0"))))))))</f>
        <v>1</v>
      </c>
      <c r="O29" s="18" t="str">
        <f aca="false">IF(G29&gt;=9.5,"4,5",IF(G29&gt;=8.5,"4",IF(G29&gt;=8,"3,5",IF(G29&gt;=7,"3",IF(G29&gt;=6.5,"2,5",IF(G29&gt;=5.5,"2",IF(G29&gt;=5,"1,5",IF(G29&gt;=4,"1","0"))))))))</f>
        <v>2</v>
      </c>
      <c r="P29" s="18" t="str">
        <f aca="false">IF(H29&gt;=9.5,"4,5",IF(H29&gt;=8.5,"4",IF(H29&gt;=8,"3,5",IF(H29&gt;=7,"3",IF(H29&gt;=6.5,"2,5",IF(H29&gt;=5.5,"2",IF(H29&gt;=5,"1,5",IF(H29&gt;=4,"1","0"))))))))</f>
        <v>2,5</v>
      </c>
      <c r="Q29" s="18" t="str">
        <f aca="false">IF(I29&gt;=9.5,"4,5",IF(I29&gt;=8.5,"4",IF(I29&gt;=8,"3,5",IF(I29&gt;=7,"3",IF(I29&gt;=6.5,"2,5",IF(I29&gt;=5.5,"2",IF(I29&gt;=5,"1,5",IF(I29&gt;=4,"1","0"))))))))</f>
        <v>2</v>
      </c>
      <c r="R29" s="18" t="str">
        <f aca="false">IF(J29&gt;=9.5,"4,5",IF(J29&gt;=8.5,"4",IF(J29&gt;=8,"3,5",IF(J29&gt;=7,"3",IF(J29&gt;=6.5,"2,5",IF(J29&gt;=5.5,"2",IF(J29&gt;=5,"1,5",IF(J29&gt;=4,"1","0"))))))))</f>
        <v>2</v>
      </c>
      <c r="S29" s="23" t="e">
        <f aca="false">(L29*$L$5+M29*$M$5+N29*$N$5+O29*$O$5+P29*$P$5+Q29*$Q$5+R29*$R$5)/$S$5</f>
        <v>#VALUE!</v>
      </c>
      <c r="T29" s="24" t="e">
        <f aca="false">IF(S29&gt;3.6,"Suất sắc",IF(S29&gt;=3.2,"Giỏi",IF(S29&gt;=2.5,"Khá",IF(S29&gt;=2,"TB",IF(S29&gt;=1.4," Yếu","Kém")))))</f>
        <v>#VALUE!</v>
      </c>
      <c r="U29" s="25" t="s">
        <v>29</v>
      </c>
      <c r="V29" s="18" t="n">
        <v>5.4</v>
      </c>
      <c r="W29" s="20" t="n">
        <v>3.5</v>
      </c>
      <c r="X29" s="18" t="n">
        <v>5.5</v>
      </c>
      <c r="Y29" s="18" t="n">
        <v>6.4</v>
      </c>
      <c r="Z29" s="26" t="n">
        <v>5.7</v>
      </c>
      <c r="AA29" s="21" t="n">
        <v>5.1</v>
      </c>
      <c r="AB29" s="27" t="n">
        <v>4.5</v>
      </c>
      <c r="AC29" s="18" t="n">
        <v>5.1</v>
      </c>
      <c r="AD29" s="18" t="n">
        <v>7.1</v>
      </c>
      <c r="AE29" s="36" t="n">
        <v>7.4</v>
      </c>
      <c r="AF29" s="22" t="n">
        <f aca="false">(AE29*$AE$5+AC29*$AC$5+AB29*$AB$5+AA29*$AA$5+Z29*$Z$5+Y29*$Y$5+X29*$X$5+W29*$W$5+V29*$V$5)/$AF$5</f>
        <v>4.85217391304348</v>
      </c>
      <c r="AG29" s="18" t="str">
        <f aca="false">IF(V29&gt;=9.5,"4,5",IF(V29&gt;=8.5,"4",IF(V29&gt;=8,"3,5",IF(V29&gt;=7,"3",IF(V29&gt;=6.5,"2,5",IF(V29&gt;=5.5,"2",IF(V29&gt;=5,"1,5",IF(V29&gt;=4,"1","0"))))))))</f>
        <v>1,5</v>
      </c>
      <c r="AH29" s="18" t="str">
        <f aca="false">IF(W29&gt;=9.5,"4,5",IF(W29&gt;=8.5,"4",IF(W29&gt;=8,"3,5",IF(W29&gt;=7,"3",IF(W29&gt;=6.5,"2,5",IF(W29&gt;=5.5,"2",IF(W29&gt;=5,"1,5",IF(W29&gt;=4,"1","0"))))))))</f>
        <v>0</v>
      </c>
      <c r="AI29" s="18" t="str">
        <f aca="false">IF(X29&gt;=9.5,"4,5",IF(X29&gt;=8.5,"4",IF(X29&gt;=8,"3,5",IF(X29&gt;=7,"3",IF(X29&gt;=6.5,"2,5",IF(X29&gt;=5.5,"2",IF(X29&gt;=5,"1,5",IF(X29&gt;=4,"1","0"))))))))</f>
        <v>2</v>
      </c>
      <c r="AJ29" s="18" t="str">
        <f aca="false">IF(Y29&gt;=9.5,"4,5",IF(Y29&gt;=8.5,"4",IF(Y29&gt;=8,"3,5",IF(Y29&gt;=7,"3",IF(Y29&gt;=6.5,"2,5",IF(Y29&gt;=5.5,"2",IF(Y29&gt;=5,"1,5",IF(Y29&gt;=4,"1","0"))))))))</f>
        <v>2</v>
      </c>
      <c r="AK29" s="18" t="str">
        <f aca="false">IF(Z29&gt;=9.5,"4,5",IF(Z29&gt;=8.5,"4",IF(Z29&gt;=8,"3,5",IF(Z29&gt;=7,"3",IF(Z29&gt;=6.5,"2,5",IF(Z29&gt;=5.5,"2",IF(Z29&gt;=5,"1,5",IF(Z29&gt;=4,"1","0"))))))))</f>
        <v>2</v>
      </c>
      <c r="AL29" s="18" t="str">
        <f aca="false">IF(AA29&gt;=9.5,"4,5",IF(AA29&gt;=8.5,"4",IF(AA29&gt;=8,"3,5",IF(AA29&gt;=7,"3",IF(AA29&gt;=6.5,"2,5",IF(AA29&gt;=5.5,"2",IF(AA29&gt;=5,"1,5",IF(AA29&gt;=4,"1","0"))))))))</f>
        <v>1,5</v>
      </c>
      <c r="AM29" s="18" t="str">
        <f aca="false">IF(AB29&gt;=9.5,"4,5",IF(AB29&gt;=8.5,"4",IF(AB29&gt;=8,"3,5",IF(AB29&gt;=7,"3",IF(AB29&gt;=6.5,"2,5",IF(AB29&gt;=5.5,"2",IF(AB29&gt;=5,"1,5",IF(AB29&gt;=4,"1","0"))))))))</f>
        <v>1</v>
      </c>
      <c r="AN29" s="18" t="str">
        <f aca="false">IF(AC29&gt;=9.5,"4,5",IF(AC29&gt;=8.5,"4",IF(AC29&gt;=8,"3,5",IF(AC29&gt;=7,"3",IF(AC29&gt;=6.5,"2,5",IF(AC29&gt;=5.5,"2",IF(AC29&gt;=5,"1,5",IF(AC29&gt;=4,"1","0"))))))))</f>
        <v>1,5</v>
      </c>
      <c r="AO29" s="18" t="str">
        <f aca="false">IF(AD29&gt;=9.5,"4,5",IF(AD29&gt;=8.5,"4",IF(AD29&gt;=8,"3,5",IF(AD29&gt;=7,"3",IF(AD29&gt;=6.5,"2,5",IF(AD29&gt;=5.5,"2",IF(AD29&gt;=5,"1,5",IF(AD29&gt;=4,"1","0"))))))))</f>
        <v>3</v>
      </c>
      <c r="AP29" s="18" t="str">
        <f aca="false">IF(AE29&gt;=9.5,"4,5",IF(AE29&gt;=8.5,"4",IF(AE29&gt;=8,"3,5",IF(AE29&gt;=7,"3",IF(AE29&gt;=6.5,"2,5",IF(AE29&gt;=5.5,"2",IF(AE29&gt;=5,"1,5",IF(AE29&gt;=4,"1","0"))))))))</f>
        <v>3</v>
      </c>
      <c r="AQ29" s="23" t="e">
        <f aca="false">(AP29*$AE$5+AN29*$AC$5+AM29*$AB$5+AL29*$AA$5+AK29*$Z$5+AJ29*$Y$5+AI29*$X$5+AH29*$W$5+AO29*$AO$5+AG29*$V$5)/$AF$5</f>
        <v>#VALUE!</v>
      </c>
      <c r="AR29" s="30" t="e">
        <f aca="false">IF(AQ29&gt;3.6,"Suất sắc",IF(AQ29&gt;=3.2,"Giỏi",IF(AQ29&gt;=2.5,"Khá",IF(AQ29&gt;=2,"TB",IF(AQ29&gt;=1.4," Yếu","Kém")))))</f>
        <v>#VALUE!</v>
      </c>
      <c r="AS29" s="31" t="s">
        <v>32</v>
      </c>
    </row>
    <row r="30" customFormat="false" ht="19.5" hidden="false" customHeight="true" outlineLevel="0" collapsed="false">
      <c r="A30" s="15" t="n">
        <v>25</v>
      </c>
      <c r="B30" s="16" t="s">
        <v>71</v>
      </c>
      <c r="C30" s="17" t="s">
        <v>72</v>
      </c>
      <c r="D30" s="18" t="n">
        <v>7.7</v>
      </c>
      <c r="E30" s="18" t="n">
        <v>8.4</v>
      </c>
      <c r="F30" s="20" t="n">
        <v>5.8</v>
      </c>
      <c r="G30" s="18" t="n">
        <v>6.7</v>
      </c>
      <c r="H30" s="28" t="n">
        <v>8</v>
      </c>
      <c r="I30" s="18" t="n">
        <v>7.7</v>
      </c>
      <c r="J30" s="21" t="n">
        <v>8.4</v>
      </c>
      <c r="K30" s="22" t="n">
        <f aca="false">(J30*$J$5+I30*$I$5+H30*$H$5+G30*$G$5+F30*$F$5+E30*$E$5+D30*$D$5)/$K$5</f>
        <v>7.58888888888889</v>
      </c>
      <c r="L30" s="18" t="str">
        <f aca="false">IF(D30&gt;=9.5,"4,5",IF(D30&gt;=8.5,"4",IF(D30&gt;=8,"3,5",IF(D30&gt;=7,"3",IF(D30&gt;=6.5,"2,5",IF(D30&gt;=5.5,"2",IF(D30&gt;=5,"1,5",IF(D30&gt;=4,"1","0"))))))))</f>
        <v>3</v>
      </c>
      <c r="M30" s="18" t="str">
        <f aca="false">IF(E30&gt;=9.5,"4,5",IF(E30&gt;=8.5,"4",IF(E30&gt;=8,"3,5",IF(E30&gt;=7,"3",IF(E30&gt;=6.5,"2,5",IF(E30&gt;=5.5,"2",IF(E30&gt;=5,"1,5",IF(E30&gt;=4,"1","0"))))))))</f>
        <v>3,5</v>
      </c>
      <c r="N30" s="18" t="str">
        <f aca="false">IF(F30&gt;=9.5,"4,5",IF(F30&gt;=8.5,"4",IF(F30&gt;=8,"3,5",IF(F30&gt;=7,"3",IF(F30&gt;=6.5,"2,5",IF(F30&gt;=5.5,"2",IF(F30&gt;=5,"1,5",IF(F30&gt;=4,"1","0"))))))))</f>
        <v>2</v>
      </c>
      <c r="O30" s="18" t="str">
        <f aca="false">IF(G30&gt;=9.5,"4,5",IF(G30&gt;=8.5,"4",IF(G30&gt;=8,"3,5",IF(G30&gt;=7,"3",IF(G30&gt;=6.5,"2,5",IF(G30&gt;=5.5,"2",IF(G30&gt;=5,"1,5",IF(G30&gt;=4,"1","0"))))))))</f>
        <v>2,5</v>
      </c>
      <c r="P30" s="18" t="str">
        <f aca="false">IF(H30&gt;=9.5,"4,5",IF(H30&gt;=8.5,"4",IF(H30&gt;=8,"3,5",IF(H30&gt;=7,"3",IF(H30&gt;=6.5,"2,5",IF(H30&gt;=5.5,"2",IF(H30&gt;=5,"1,5",IF(H30&gt;=4,"1","0"))))))))</f>
        <v>3,5</v>
      </c>
      <c r="Q30" s="18" t="str">
        <f aca="false">IF(I30&gt;=9.5,"4,5",IF(I30&gt;=8.5,"4",IF(I30&gt;=8,"3,5",IF(I30&gt;=7,"3",IF(I30&gt;=6.5,"2,5",IF(I30&gt;=5.5,"2",IF(I30&gt;=5,"1,5",IF(I30&gt;=4,"1","0"))))))))</f>
        <v>3</v>
      </c>
      <c r="R30" s="18" t="str">
        <f aca="false">IF(J30&gt;=9.5,"4,5",IF(J30&gt;=8.5,"4",IF(J30&gt;=8,"3,5",IF(J30&gt;=7,"3",IF(J30&gt;=6.5,"2,5",IF(J30&gt;=5.5,"2",IF(J30&gt;=5,"1,5",IF(J30&gt;=4,"1","0"))))))))</f>
        <v>3,5</v>
      </c>
      <c r="S30" s="23" t="e">
        <f aca="false">(L30*$L$5+M30*$M$5+N30*$N$5+O30*$O$5+P30*$P$5+Q30*$Q$5+R30*$R$5)/$S$5</f>
        <v>#VALUE!</v>
      </c>
      <c r="T30" s="24" t="e">
        <f aca="false">IF(S30&gt;3.6,"Suất sắc",IF(S30&gt;=3.2,"Giỏi",IF(S30&gt;=2.5,"Khá",IF(S30&gt;=2,"TB",IF(S30&gt;=1.4," Yếu","Kém")))))</f>
        <v>#VALUE!</v>
      </c>
      <c r="U30" s="25" t="s">
        <v>41</v>
      </c>
      <c r="V30" s="18" t="n">
        <v>8.7</v>
      </c>
      <c r="W30" s="20" t="n">
        <v>7.1</v>
      </c>
      <c r="X30" s="18" t="n">
        <v>7.8</v>
      </c>
      <c r="Y30" s="28" t="n">
        <v>8.1</v>
      </c>
      <c r="Z30" s="26" t="n">
        <v>7</v>
      </c>
      <c r="AA30" s="21" t="n">
        <v>7</v>
      </c>
      <c r="AB30" s="27" t="n">
        <v>5.8</v>
      </c>
      <c r="AC30" s="18" t="n">
        <v>7.1</v>
      </c>
      <c r="AD30" s="18" t="n">
        <v>7.3</v>
      </c>
      <c r="AE30" s="36" t="n">
        <v>7.5</v>
      </c>
      <c r="AF30" s="22" t="n">
        <f aca="false">(AE30*$AE$5+AC30*$AC$5+AB30*$AB$5+AA30*$AA$5+Z30*$Z$5+Y30*$Y$5+X30*$X$5+W30*$W$5+V30*$V$5)/$AF$5</f>
        <v>6.6304347826087</v>
      </c>
      <c r="AG30" s="18" t="str">
        <f aca="false">IF(V30&gt;=9.5,"4,5",IF(V30&gt;=8.5,"4",IF(V30&gt;=8,"3,5",IF(V30&gt;=7,"3",IF(V30&gt;=6.5,"2,5",IF(V30&gt;=5.5,"2",IF(V30&gt;=5,"1,5",IF(V30&gt;=4,"1","0"))))))))</f>
        <v>4</v>
      </c>
      <c r="AH30" s="18" t="str">
        <f aca="false">IF(W30&gt;=9.5,"4,5",IF(W30&gt;=8.5,"4",IF(W30&gt;=8,"3,5",IF(W30&gt;=7,"3",IF(W30&gt;=6.5,"2,5",IF(W30&gt;=5.5,"2",IF(W30&gt;=5,"1,5",IF(W30&gt;=4,"1","0"))))))))</f>
        <v>3</v>
      </c>
      <c r="AI30" s="18" t="str">
        <f aca="false">IF(X30&gt;=9.5,"4,5",IF(X30&gt;=8.5,"4",IF(X30&gt;=8,"3,5",IF(X30&gt;=7,"3",IF(X30&gt;=6.5,"2,5",IF(X30&gt;=5.5,"2",IF(X30&gt;=5,"1,5",IF(X30&gt;=4,"1","0"))))))))</f>
        <v>3</v>
      </c>
      <c r="AJ30" s="18" t="str">
        <f aca="false">IF(Y30&gt;=9.5,"4,5",IF(Y30&gt;=8.5,"4",IF(Y30&gt;=8,"3,5",IF(Y30&gt;=7,"3",IF(Y30&gt;=6.5,"2,5",IF(Y30&gt;=5.5,"2",IF(Y30&gt;=5,"1,5",IF(Y30&gt;=4,"1","0"))))))))</f>
        <v>3,5</v>
      </c>
      <c r="AK30" s="18" t="str">
        <f aca="false">IF(Z30&gt;=9.5,"4,5",IF(Z30&gt;=8.5,"4",IF(Z30&gt;=8,"3,5",IF(Z30&gt;=7,"3",IF(Z30&gt;=6.5,"2,5",IF(Z30&gt;=5.5,"2",IF(Z30&gt;=5,"1,5",IF(Z30&gt;=4,"1","0"))))))))</f>
        <v>3</v>
      </c>
      <c r="AL30" s="18" t="str">
        <f aca="false">IF(AA30&gt;=9.5,"4,5",IF(AA30&gt;=8.5,"4",IF(AA30&gt;=8,"3,5",IF(AA30&gt;=7,"3",IF(AA30&gt;=6.5,"2,5",IF(AA30&gt;=5.5,"2",IF(AA30&gt;=5,"1,5",IF(AA30&gt;=4,"1","0"))))))))</f>
        <v>3</v>
      </c>
      <c r="AM30" s="18" t="str">
        <f aca="false">IF(AB30&gt;=9.5,"4,5",IF(AB30&gt;=8.5,"4",IF(AB30&gt;=8,"3,5",IF(AB30&gt;=7,"3",IF(AB30&gt;=6.5,"2,5",IF(AB30&gt;=5.5,"2",IF(AB30&gt;=5,"1,5",IF(AB30&gt;=4,"1","0"))))))))</f>
        <v>2</v>
      </c>
      <c r="AN30" s="18" t="str">
        <f aca="false">IF(AC30&gt;=9.5,"4,5",IF(AC30&gt;=8.5,"4",IF(AC30&gt;=8,"3,5",IF(AC30&gt;=7,"3",IF(AC30&gt;=6.5,"2,5",IF(AC30&gt;=5.5,"2",IF(AC30&gt;=5,"1,5",IF(AC30&gt;=4,"1","0"))))))))</f>
        <v>3</v>
      </c>
      <c r="AO30" s="18" t="str">
        <f aca="false">IF(AD30&gt;=9.5,"4,5",IF(AD30&gt;=8.5,"4",IF(AD30&gt;=8,"3,5",IF(AD30&gt;=7,"3",IF(AD30&gt;=6.5,"2,5",IF(AD30&gt;=5.5,"2",IF(AD30&gt;=5,"1,5",IF(AD30&gt;=4,"1","0"))))))))</f>
        <v>3</v>
      </c>
      <c r="AP30" s="18" t="str">
        <f aca="false">IF(AE30&gt;=9.5,"4,5",IF(AE30&gt;=8.5,"4",IF(AE30&gt;=8,"3,5",IF(AE30&gt;=7,"3",IF(AE30&gt;=6.5,"2,5",IF(AE30&gt;=5.5,"2",IF(AE30&gt;=5,"1,5",IF(AE30&gt;=4,"1","0"))))))))</f>
        <v>3</v>
      </c>
      <c r="AQ30" s="23" t="e">
        <f aca="false">(AP30*$AE$5+AN30*$AC$5+AM30*$AB$5+AL30*$AA$5+AK30*$Z$5+AJ30*$Y$5+AI30*$X$5+AH30*$W$5+AO30*$AO$5+AG30*$V$5)/$AF$5</f>
        <v>#VALUE!</v>
      </c>
      <c r="AR30" s="30" t="e">
        <f aca="false">IF(AQ30&gt;3.6,"Suất sắc",IF(AQ30&gt;=3.2,"Giỏi",IF(AQ30&gt;=2.5,"Khá",IF(AQ30&gt;=2,"TB",IF(AQ30&gt;=1.4," Yếu","Kém")))))</f>
        <v>#VALUE!</v>
      </c>
      <c r="AS30" s="31" t="s">
        <v>29</v>
      </c>
    </row>
    <row r="31" customFormat="false" ht="19.5" hidden="false" customHeight="true" outlineLevel="0" collapsed="false">
      <c r="A31" s="15" t="n">
        <v>26</v>
      </c>
      <c r="B31" s="16" t="s">
        <v>73</v>
      </c>
      <c r="C31" s="17" t="s">
        <v>74</v>
      </c>
      <c r="D31" s="18" t="n">
        <v>7</v>
      </c>
      <c r="E31" s="18" t="n">
        <v>6.5</v>
      </c>
      <c r="F31" s="20" t="n">
        <v>5</v>
      </c>
      <c r="G31" s="18" t="n">
        <v>6.8</v>
      </c>
      <c r="H31" s="18" t="n">
        <v>7.2</v>
      </c>
      <c r="I31" s="18" t="n">
        <v>6.8</v>
      </c>
      <c r="J31" s="21" t="n">
        <v>5.2</v>
      </c>
      <c r="K31" s="22" t="n">
        <f aca="false">(J31*$J$5+I31*$I$5+H31*$H$5+G31*$G$5+F31*$F$5+E31*$E$5+D31*$D$5)/$K$5</f>
        <v>6.36111111111111</v>
      </c>
      <c r="L31" s="18" t="str">
        <f aca="false">IF(D31&gt;=9.5,"4,5",IF(D31&gt;=8.5,"4",IF(D31&gt;=8,"3,5",IF(D31&gt;=7,"3",IF(D31&gt;=6.5,"2,5",IF(D31&gt;=5.5,"2",IF(D31&gt;=5,"1,5",IF(D31&gt;=4,"1","0"))))))))</f>
        <v>3</v>
      </c>
      <c r="M31" s="18" t="str">
        <f aca="false">IF(E31&gt;=9.5,"4,5",IF(E31&gt;=8.5,"4",IF(E31&gt;=8,"3,5",IF(E31&gt;=7,"3",IF(E31&gt;=6.5,"2,5",IF(E31&gt;=5.5,"2",IF(E31&gt;=5,"1,5",IF(E31&gt;=4,"1","0"))))))))</f>
        <v>2,5</v>
      </c>
      <c r="N31" s="18" t="str">
        <f aca="false">IF(F31&gt;=9.5,"4,5",IF(F31&gt;=8.5,"4",IF(F31&gt;=8,"3,5",IF(F31&gt;=7,"3",IF(F31&gt;=6.5,"2,5",IF(F31&gt;=5.5,"2",IF(F31&gt;=5,"1,5",IF(F31&gt;=4,"1","0"))))))))</f>
        <v>1,5</v>
      </c>
      <c r="O31" s="18" t="str">
        <f aca="false">IF(G31&gt;=9.5,"4,5",IF(G31&gt;=8.5,"4",IF(G31&gt;=8,"3,5",IF(G31&gt;=7,"3",IF(G31&gt;=6.5,"2,5",IF(G31&gt;=5.5,"2",IF(G31&gt;=5,"1,5",IF(G31&gt;=4,"1","0"))))))))</f>
        <v>2,5</v>
      </c>
      <c r="P31" s="18" t="str">
        <f aca="false">IF(H31&gt;=9.5,"4,5",IF(H31&gt;=8.5,"4",IF(H31&gt;=8,"3,5",IF(H31&gt;=7,"3",IF(H31&gt;=6.5,"2,5",IF(H31&gt;=5.5,"2",IF(H31&gt;=5,"1,5",IF(H31&gt;=4,"1","0"))))))))</f>
        <v>3</v>
      </c>
      <c r="Q31" s="18" t="str">
        <f aca="false">IF(I31&gt;=9.5,"4,5",IF(I31&gt;=8.5,"4",IF(I31&gt;=8,"3,5",IF(I31&gt;=7,"3",IF(I31&gt;=6.5,"2,5",IF(I31&gt;=5.5,"2",IF(I31&gt;=5,"1,5",IF(I31&gt;=4,"1","0"))))))))</f>
        <v>2,5</v>
      </c>
      <c r="R31" s="18" t="str">
        <f aca="false">IF(J31&gt;=9.5,"4,5",IF(J31&gt;=8.5,"4",IF(J31&gt;=8,"3,5",IF(J31&gt;=7,"3",IF(J31&gt;=6.5,"2,5",IF(J31&gt;=5.5,"2",IF(J31&gt;=5,"1,5",IF(J31&gt;=4,"1","0"))))))))</f>
        <v>1,5</v>
      </c>
      <c r="S31" s="23" t="e">
        <f aca="false">(L31*$L$5+M31*$M$5+N31*$N$5+O31*$O$5+P31*$P$5+Q31*$Q$5+R31*$R$5)/$S$5</f>
        <v>#VALUE!</v>
      </c>
      <c r="T31" s="24" t="e">
        <f aca="false">IF(S31&gt;3.6,"Suất sắc",IF(S31&gt;=3.2,"Giỏi",IF(S31&gt;=2.5,"Khá",IF(S31&gt;=2,"TB",IF(S31&gt;=1.4," Yếu","Kém")))))</f>
        <v>#VALUE!</v>
      </c>
      <c r="U31" s="25" t="s">
        <v>29</v>
      </c>
      <c r="V31" s="18" t="n">
        <v>7.6</v>
      </c>
      <c r="W31" s="20" t="n">
        <v>7.5</v>
      </c>
      <c r="X31" s="18" t="n">
        <v>5.4</v>
      </c>
      <c r="Y31" s="18" t="n">
        <v>6.3</v>
      </c>
      <c r="Z31" s="26" t="n">
        <v>6.5</v>
      </c>
      <c r="AA31" s="21" t="n">
        <v>6.5</v>
      </c>
      <c r="AB31" s="27" t="n">
        <v>5.2</v>
      </c>
      <c r="AC31" s="18" t="n">
        <v>5.3</v>
      </c>
      <c r="AD31" s="18" t="n">
        <v>7.1</v>
      </c>
      <c r="AE31" s="36" t="n">
        <v>5.5</v>
      </c>
      <c r="AF31" s="22" t="n">
        <f aca="false">(AE31*$AE$5+AC31*$AC$5+AB31*$AB$5+AA31*$AA$5+Z31*$Z$5+Y31*$Y$5+X31*$X$5+W31*$W$5+V31*$V$5)/$AF$5</f>
        <v>5.63478260869565</v>
      </c>
      <c r="AG31" s="18" t="str">
        <f aca="false">IF(V31&gt;=9.5,"4,5",IF(V31&gt;=8.5,"4",IF(V31&gt;=8,"3,5",IF(V31&gt;=7,"3",IF(V31&gt;=6.5,"2,5",IF(V31&gt;=5.5,"2",IF(V31&gt;=5,"1,5",IF(V31&gt;=4,"1","0"))))))))</f>
        <v>3</v>
      </c>
      <c r="AH31" s="18" t="str">
        <f aca="false">IF(W31&gt;=9.5,"4,5",IF(W31&gt;=8.5,"4",IF(W31&gt;=8,"3,5",IF(W31&gt;=7,"3",IF(W31&gt;=6.5,"2,5",IF(W31&gt;=5.5,"2",IF(W31&gt;=5,"1,5",IF(W31&gt;=4,"1","0"))))))))</f>
        <v>3</v>
      </c>
      <c r="AI31" s="18" t="str">
        <f aca="false">IF(X31&gt;=9.5,"4,5",IF(X31&gt;=8.5,"4",IF(X31&gt;=8,"3,5",IF(X31&gt;=7,"3",IF(X31&gt;=6.5,"2,5",IF(X31&gt;=5.5,"2",IF(X31&gt;=5,"1,5",IF(X31&gt;=4,"1","0"))))))))</f>
        <v>1,5</v>
      </c>
      <c r="AJ31" s="18" t="str">
        <f aca="false">IF(Y31&gt;=9.5,"4,5",IF(Y31&gt;=8.5,"4",IF(Y31&gt;=8,"3,5",IF(Y31&gt;=7,"3",IF(Y31&gt;=6.5,"2,5",IF(Y31&gt;=5.5,"2",IF(Y31&gt;=5,"1,5",IF(Y31&gt;=4,"1","0"))))))))</f>
        <v>2</v>
      </c>
      <c r="AK31" s="18" t="str">
        <f aca="false">IF(Z31&gt;=9.5,"4,5",IF(Z31&gt;=8.5,"4",IF(Z31&gt;=8,"3,5",IF(Z31&gt;=7,"3",IF(Z31&gt;=6.5,"2,5",IF(Z31&gt;=5.5,"2",IF(Z31&gt;=5,"1,5",IF(Z31&gt;=4,"1","0"))))))))</f>
        <v>2,5</v>
      </c>
      <c r="AL31" s="18" t="str">
        <f aca="false">IF(AA31&gt;=9.5,"4,5",IF(AA31&gt;=8.5,"4",IF(AA31&gt;=8,"3,5",IF(AA31&gt;=7,"3",IF(AA31&gt;=6.5,"2,5",IF(AA31&gt;=5.5,"2",IF(AA31&gt;=5,"1,5",IF(AA31&gt;=4,"1","0"))))))))</f>
        <v>2,5</v>
      </c>
      <c r="AM31" s="18" t="str">
        <f aca="false">IF(AB31&gt;=9.5,"4,5",IF(AB31&gt;=8.5,"4",IF(AB31&gt;=8,"3,5",IF(AB31&gt;=7,"3",IF(AB31&gt;=6.5,"2,5",IF(AB31&gt;=5.5,"2",IF(AB31&gt;=5,"1,5",IF(AB31&gt;=4,"1","0"))))))))</f>
        <v>1,5</v>
      </c>
      <c r="AN31" s="18" t="str">
        <f aca="false">IF(AC31&gt;=9.5,"4,5",IF(AC31&gt;=8.5,"4",IF(AC31&gt;=8,"3,5",IF(AC31&gt;=7,"3",IF(AC31&gt;=6.5,"2,5",IF(AC31&gt;=5.5,"2",IF(AC31&gt;=5,"1,5",IF(AC31&gt;=4,"1","0"))))))))</f>
        <v>1,5</v>
      </c>
      <c r="AO31" s="18" t="str">
        <f aca="false">IF(AD31&gt;=9.5,"4,5",IF(AD31&gt;=8.5,"4",IF(AD31&gt;=8,"3,5",IF(AD31&gt;=7,"3",IF(AD31&gt;=6.5,"2,5",IF(AD31&gt;=5.5,"2",IF(AD31&gt;=5,"1,5",IF(AD31&gt;=4,"1","0"))))))))</f>
        <v>3</v>
      </c>
      <c r="AP31" s="18" t="str">
        <f aca="false">IF(AE31&gt;=9.5,"4,5",IF(AE31&gt;=8.5,"4",IF(AE31&gt;=8,"3,5",IF(AE31&gt;=7,"3",IF(AE31&gt;=6.5,"2,5",IF(AE31&gt;=5.5,"2",IF(AE31&gt;=5,"1,5",IF(AE31&gt;=4,"1","0"))))))))</f>
        <v>2</v>
      </c>
      <c r="AQ31" s="23" t="e">
        <f aca="false">(AP31*$AE$5+AN31*$AC$5+AM31*$AB$5+AL31*$AA$5+AK31*$Z$5+AJ31*$Y$5+AI31*$X$5+AH31*$W$5+AO31*$AO$5+AG31*$V$5)/$AF$5</f>
        <v>#VALUE!</v>
      </c>
      <c r="AR31" s="30" t="e">
        <f aca="false">IF(AQ31&gt;3.6,"Suất sắc",IF(AQ31&gt;=3.2,"Giỏi",IF(AQ31&gt;=2.5,"Khá",IF(AQ31&gt;=2,"TB",IF(AQ31&gt;=1.4," Yếu","Kém")))))</f>
        <v>#VALUE!</v>
      </c>
      <c r="AS31" s="31" t="s">
        <v>29</v>
      </c>
    </row>
    <row r="32" customFormat="false" ht="19.5" hidden="false" customHeight="true" outlineLevel="0" collapsed="false">
      <c r="A32" s="15" t="n">
        <v>27</v>
      </c>
      <c r="B32" s="16" t="s">
        <v>75</v>
      </c>
      <c r="C32" s="17" t="s">
        <v>76</v>
      </c>
      <c r="D32" s="18" t="n">
        <v>5.9</v>
      </c>
      <c r="E32" s="18" t="n">
        <v>7.8</v>
      </c>
      <c r="F32" s="20" t="n">
        <v>6.2</v>
      </c>
      <c r="G32" s="18" t="n">
        <v>7.8</v>
      </c>
      <c r="H32" s="18" t="n">
        <v>6.5</v>
      </c>
      <c r="I32" s="18" t="n">
        <v>6.9</v>
      </c>
      <c r="J32" s="21" t="n">
        <v>6.8</v>
      </c>
      <c r="K32" s="22" t="n">
        <f aca="false">(J32*$J$5+I32*$I$5+H32*$H$5+G32*$G$5+F32*$F$5+E32*$E$5+D32*$D$5)/$K$5</f>
        <v>6.89444444444445</v>
      </c>
      <c r="L32" s="18" t="str">
        <f aca="false">IF(D32&gt;=9.5,"4,5",IF(D32&gt;=8.5,"4",IF(D32&gt;=8,"3,5",IF(D32&gt;=7,"3",IF(D32&gt;=6.5,"2,5",IF(D32&gt;=5.5,"2",IF(D32&gt;=5,"1,5",IF(D32&gt;=4,"1","0"))))))))</f>
        <v>2</v>
      </c>
      <c r="M32" s="18" t="str">
        <f aca="false">IF(E32&gt;=9.5,"4,5",IF(E32&gt;=8.5,"4",IF(E32&gt;=8,"3,5",IF(E32&gt;=7,"3",IF(E32&gt;=6.5,"2,5",IF(E32&gt;=5.5,"2",IF(E32&gt;=5,"1,5",IF(E32&gt;=4,"1","0"))))))))</f>
        <v>3</v>
      </c>
      <c r="N32" s="18" t="str">
        <f aca="false">IF(F32&gt;=9.5,"4,5",IF(F32&gt;=8.5,"4",IF(F32&gt;=8,"3,5",IF(F32&gt;=7,"3",IF(F32&gt;=6.5,"2,5",IF(F32&gt;=5.5,"2",IF(F32&gt;=5,"1,5",IF(F32&gt;=4,"1","0"))))))))</f>
        <v>2</v>
      </c>
      <c r="O32" s="18" t="str">
        <f aca="false">IF(G32&gt;=9.5,"4,5",IF(G32&gt;=8.5,"4",IF(G32&gt;=8,"3,5",IF(G32&gt;=7,"3",IF(G32&gt;=6.5,"2,5",IF(G32&gt;=5.5,"2",IF(G32&gt;=5,"1,5",IF(G32&gt;=4,"1","0"))))))))</f>
        <v>3</v>
      </c>
      <c r="P32" s="18" t="str">
        <f aca="false">IF(H32&gt;=9.5,"4,5",IF(H32&gt;=8.5,"4",IF(H32&gt;=8,"3,5",IF(H32&gt;=7,"3",IF(H32&gt;=6.5,"2,5",IF(H32&gt;=5.5,"2",IF(H32&gt;=5,"1,5",IF(H32&gt;=4,"1","0"))))))))</f>
        <v>2,5</v>
      </c>
      <c r="Q32" s="18" t="str">
        <f aca="false">IF(I32&gt;=9.5,"4,5",IF(I32&gt;=8.5,"4",IF(I32&gt;=8,"3,5",IF(I32&gt;=7,"3",IF(I32&gt;=6.5,"2,5",IF(I32&gt;=5.5,"2",IF(I32&gt;=5,"1,5",IF(I32&gt;=4,"1","0"))))))))</f>
        <v>2,5</v>
      </c>
      <c r="R32" s="18" t="str">
        <f aca="false">IF(J32&gt;=9.5,"4,5",IF(J32&gt;=8.5,"4",IF(J32&gt;=8,"3,5",IF(J32&gt;=7,"3",IF(J32&gt;=6.5,"2,5",IF(J32&gt;=5.5,"2",IF(J32&gt;=5,"1,5",IF(J32&gt;=4,"1","0"))))))))</f>
        <v>2,5</v>
      </c>
      <c r="S32" s="23" t="e">
        <f aca="false">(L32*$L$5+M32*$M$5+N32*$N$5+O32*$O$5+P32*$P$5+Q32*$Q$5+R32*$R$5)/$S$5</f>
        <v>#VALUE!</v>
      </c>
      <c r="T32" s="24" t="e">
        <f aca="false">IF(S32&gt;3.6,"Suất sắc",IF(S32&gt;=3.2,"Giỏi",IF(S32&gt;=2.5,"Khá",IF(S32&gt;=2,"TB",IF(S32&gt;=1.4," Yếu","Kém")))))</f>
        <v>#VALUE!</v>
      </c>
      <c r="U32" s="25" t="s">
        <v>29</v>
      </c>
      <c r="V32" s="18" t="n">
        <v>6.4</v>
      </c>
      <c r="W32" s="20" t="n">
        <v>7</v>
      </c>
      <c r="X32" s="18" t="n">
        <v>7.5</v>
      </c>
      <c r="Y32" s="18" t="n">
        <v>8.1</v>
      </c>
      <c r="Z32" s="26" t="n">
        <v>6.2</v>
      </c>
      <c r="AA32" s="21" t="n">
        <v>6.1</v>
      </c>
      <c r="AB32" s="27" t="n">
        <v>4.4</v>
      </c>
      <c r="AC32" s="18" t="n">
        <v>5.8</v>
      </c>
      <c r="AD32" s="18" t="n">
        <v>7.2</v>
      </c>
      <c r="AE32" s="34" t="n">
        <v>5.6</v>
      </c>
      <c r="AF32" s="22" t="n">
        <f aca="false">(AE32*$AE$5+AC32*$AC$5+AB32*$AB$5+AA32*$AA$5+Z32*$Z$5+Y32*$Y$5+X32*$X$5+W32*$W$5+V32*$V$5)/$AF$5</f>
        <v>5.62608695652174</v>
      </c>
      <c r="AG32" s="18" t="str">
        <f aca="false">IF(V32&gt;=9.5,"4,5",IF(V32&gt;=8.5,"4",IF(V32&gt;=8,"3,5",IF(V32&gt;=7,"3",IF(V32&gt;=6.5,"2,5",IF(V32&gt;=5.5,"2",IF(V32&gt;=5,"1,5",IF(V32&gt;=4,"1","0"))))))))</f>
        <v>2</v>
      </c>
      <c r="AH32" s="18" t="str">
        <f aca="false">IF(W32&gt;=9.5,"4,5",IF(W32&gt;=8.5,"4",IF(W32&gt;=8,"3,5",IF(W32&gt;=7,"3",IF(W32&gt;=6.5,"2,5",IF(W32&gt;=5.5,"2",IF(W32&gt;=5,"1,5",IF(W32&gt;=4,"1","0"))))))))</f>
        <v>3</v>
      </c>
      <c r="AI32" s="18" t="str">
        <f aca="false">IF(X32&gt;=9.5,"4,5",IF(X32&gt;=8.5,"4",IF(X32&gt;=8,"3,5",IF(X32&gt;=7,"3",IF(X32&gt;=6.5,"2,5",IF(X32&gt;=5.5,"2",IF(X32&gt;=5,"1,5",IF(X32&gt;=4,"1","0"))))))))</f>
        <v>3</v>
      </c>
      <c r="AJ32" s="18" t="str">
        <f aca="false">IF(Y32&gt;=9.5,"4,5",IF(Y32&gt;=8.5,"4",IF(Y32&gt;=8,"3,5",IF(Y32&gt;=7,"3",IF(Y32&gt;=6.5,"2,5",IF(Y32&gt;=5.5,"2",IF(Y32&gt;=5,"1,5",IF(Y32&gt;=4,"1","0"))))))))</f>
        <v>3,5</v>
      </c>
      <c r="AK32" s="18" t="str">
        <f aca="false">IF(Z32&gt;=9.5,"4,5",IF(Z32&gt;=8.5,"4",IF(Z32&gt;=8,"3,5",IF(Z32&gt;=7,"3",IF(Z32&gt;=6.5,"2,5",IF(Z32&gt;=5.5,"2",IF(Z32&gt;=5,"1,5",IF(Z32&gt;=4,"1","0"))))))))</f>
        <v>2</v>
      </c>
      <c r="AL32" s="18" t="str">
        <f aca="false">IF(AA32&gt;=9.5,"4,5",IF(AA32&gt;=8.5,"4",IF(AA32&gt;=8,"3,5",IF(AA32&gt;=7,"3",IF(AA32&gt;=6.5,"2,5",IF(AA32&gt;=5.5,"2",IF(AA32&gt;=5,"1,5",IF(AA32&gt;=4,"1","0"))))))))</f>
        <v>2</v>
      </c>
      <c r="AM32" s="18" t="str">
        <f aca="false">IF(AB32&gt;=9.5,"4,5",IF(AB32&gt;=8.5,"4",IF(AB32&gt;=8,"3,5",IF(AB32&gt;=7,"3",IF(AB32&gt;=6.5,"2,5",IF(AB32&gt;=5.5,"2",IF(AB32&gt;=5,"1,5",IF(AB32&gt;=4,"1","0"))))))))</f>
        <v>1</v>
      </c>
      <c r="AN32" s="18" t="str">
        <f aca="false">IF(AC32&gt;=9.5,"4,5",IF(AC32&gt;=8.5,"4",IF(AC32&gt;=8,"3,5",IF(AC32&gt;=7,"3",IF(AC32&gt;=6.5,"2,5",IF(AC32&gt;=5.5,"2",IF(AC32&gt;=5,"1,5",IF(AC32&gt;=4,"1","0"))))))))</f>
        <v>2</v>
      </c>
      <c r="AO32" s="18" t="str">
        <f aca="false">IF(AD32&gt;=9.5,"4,5",IF(AD32&gt;=8.5,"4",IF(AD32&gt;=8,"3,5",IF(AD32&gt;=7,"3",IF(AD32&gt;=6.5,"2,5",IF(AD32&gt;=5.5,"2",IF(AD32&gt;=5,"1,5",IF(AD32&gt;=4,"1","0"))))))))</f>
        <v>3</v>
      </c>
      <c r="AP32" s="18" t="str">
        <f aca="false">IF(AE32&gt;=9.5,"4,5",IF(AE32&gt;=8.5,"4",IF(AE32&gt;=8,"3,5",IF(AE32&gt;=7,"3",IF(AE32&gt;=6.5,"2,5",IF(AE32&gt;=5.5,"2",IF(AE32&gt;=5,"1,5",IF(AE32&gt;=4,"1","0"))))))))</f>
        <v>2</v>
      </c>
      <c r="AQ32" s="23" t="e">
        <f aca="false">(AP32*$AE$5+AN32*$AC$5+AM32*$AB$5+AL32*$AA$5+AK32*$Z$5+AJ32*$Y$5+AI32*$X$5+AH32*$W$5+AO32*$AO$5+AG32*$V$5)/$AF$5</f>
        <v>#VALUE!</v>
      </c>
      <c r="AR32" s="30" t="e">
        <f aca="false">IF(AQ32&gt;3.6,"Suất sắc",IF(AQ32&gt;=3.2,"Giỏi",IF(AQ32&gt;=2.5,"Khá",IF(AQ32&gt;=2,"TB",IF(AQ32&gt;=1.4," Yếu","Kém")))))</f>
        <v>#VALUE!</v>
      </c>
      <c r="AS32" s="31" t="s">
        <v>29</v>
      </c>
    </row>
    <row r="33" customFormat="false" ht="19.5" hidden="false" customHeight="true" outlineLevel="0" collapsed="false">
      <c r="A33" s="15" t="n">
        <v>28</v>
      </c>
      <c r="B33" s="16" t="s">
        <v>47</v>
      </c>
      <c r="C33" s="17" t="s">
        <v>76</v>
      </c>
      <c r="D33" s="18" t="n">
        <v>4.7</v>
      </c>
      <c r="E33" s="18" t="n">
        <v>7.4</v>
      </c>
      <c r="F33" s="20" t="n">
        <v>4.4</v>
      </c>
      <c r="G33" s="18" t="n">
        <v>5.9</v>
      </c>
      <c r="H33" s="18" t="n">
        <v>5.9</v>
      </c>
      <c r="I33" s="18" t="n">
        <v>6.6</v>
      </c>
      <c r="J33" s="21" t="n">
        <v>6.1</v>
      </c>
      <c r="K33" s="22" t="n">
        <f aca="false">(J33*$J$5+I33*$I$5+H33*$H$5+G33*$G$5+F33*$F$5+E33*$E$5+D33*$D$5)/$K$5</f>
        <v>5.89444444444444</v>
      </c>
      <c r="L33" s="18" t="str">
        <f aca="false">IF(D33&gt;=9.5,"4,5",IF(D33&gt;=8.5,"4",IF(D33&gt;=8,"3,5",IF(D33&gt;=7,"3",IF(D33&gt;=6.5,"2,5",IF(D33&gt;=5.5,"2",IF(D33&gt;=5,"1,5",IF(D33&gt;=4,"1","0"))))))))</f>
        <v>1</v>
      </c>
      <c r="M33" s="18" t="str">
        <f aca="false">IF(E33&gt;=9.5,"4,5",IF(E33&gt;=8.5,"4",IF(E33&gt;=8,"3,5",IF(E33&gt;=7,"3",IF(E33&gt;=6.5,"2,5",IF(E33&gt;=5.5,"2",IF(E33&gt;=5,"1,5",IF(E33&gt;=4,"1","0"))))))))</f>
        <v>3</v>
      </c>
      <c r="N33" s="18" t="str">
        <f aca="false">IF(F33&gt;=9.5,"4,5",IF(F33&gt;=8.5,"4",IF(F33&gt;=8,"3,5",IF(F33&gt;=7,"3",IF(F33&gt;=6.5,"2,5",IF(F33&gt;=5.5,"2",IF(F33&gt;=5,"1,5",IF(F33&gt;=4,"1","0"))))))))</f>
        <v>1</v>
      </c>
      <c r="O33" s="18" t="str">
        <f aca="false">IF(G33&gt;=9.5,"4,5",IF(G33&gt;=8.5,"4",IF(G33&gt;=8,"3,5",IF(G33&gt;=7,"3",IF(G33&gt;=6.5,"2,5",IF(G33&gt;=5.5,"2",IF(G33&gt;=5,"1,5",IF(G33&gt;=4,"1","0"))))))))</f>
        <v>2</v>
      </c>
      <c r="P33" s="18" t="str">
        <f aca="false">IF(H33&gt;=9.5,"4,5",IF(H33&gt;=8.5,"4",IF(H33&gt;=8,"3,5",IF(H33&gt;=7,"3",IF(H33&gt;=6.5,"2,5",IF(H33&gt;=5.5,"2",IF(H33&gt;=5,"1,5",IF(H33&gt;=4,"1","0"))))))))</f>
        <v>2</v>
      </c>
      <c r="Q33" s="18" t="str">
        <f aca="false">IF(I33&gt;=9.5,"4,5",IF(I33&gt;=8.5,"4",IF(I33&gt;=8,"3,5",IF(I33&gt;=7,"3",IF(I33&gt;=6.5,"2,5",IF(I33&gt;=5.5,"2",IF(I33&gt;=5,"1,5",IF(I33&gt;=4,"1","0"))))))))</f>
        <v>2,5</v>
      </c>
      <c r="R33" s="18" t="str">
        <f aca="false">IF(J33&gt;=9.5,"4,5",IF(J33&gt;=8.5,"4",IF(J33&gt;=8,"3,5",IF(J33&gt;=7,"3",IF(J33&gt;=6.5,"2,5",IF(J33&gt;=5.5,"2",IF(J33&gt;=5,"1,5",IF(J33&gt;=4,"1","0"))))))))</f>
        <v>2</v>
      </c>
      <c r="S33" s="23" t="e">
        <f aca="false">(L33*$L$5+M33*$M$5+N33*$N$5+O33*$O$5+P33*$P$5+Q33*$Q$5+R33*$R$5)/$S$5</f>
        <v>#VALUE!</v>
      </c>
      <c r="T33" s="24" t="e">
        <f aca="false">IF(S33&gt;3.6,"Suất sắc",IF(S33&gt;=3.2,"Giỏi",IF(S33&gt;=2.5,"Khá",IF(S33&gt;=2,"TB",IF(S33&gt;=1.4," Yếu","Kém")))))</f>
        <v>#VALUE!</v>
      </c>
      <c r="U33" s="25" t="s">
        <v>29</v>
      </c>
      <c r="V33" s="18" t="n">
        <v>6.5</v>
      </c>
      <c r="W33" s="20" t="n">
        <v>7.5</v>
      </c>
      <c r="X33" s="18" t="n">
        <v>4.6</v>
      </c>
      <c r="Y33" s="18" t="n">
        <v>6.5</v>
      </c>
      <c r="Z33" s="26" t="n">
        <v>5.2</v>
      </c>
      <c r="AA33" s="21" t="n">
        <v>5.6</v>
      </c>
      <c r="AB33" s="27" t="n">
        <v>5</v>
      </c>
      <c r="AC33" s="18" t="n">
        <v>5</v>
      </c>
      <c r="AD33" s="18" t="n">
        <v>7.1</v>
      </c>
      <c r="AE33" s="36" t="n">
        <v>5.6</v>
      </c>
      <c r="AF33" s="22" t="n">
        <f aca="false">(AE33*$AE$5+AC33*$AC$5+AB33*$AB$5+AA33*$AA$5+Z33*$Z$5+Y33*$Y$5+X33*$X$5+W33*$W$5+V33*$V$5)/$AF$5</f>
        <v>5.19565217391304</v>
      </c>
      <c r="AG33" s="18" t="str">
        <f aca="false">IF(V33&gt;=9.5,"4,5",IF(V33&gt;=8.5,"4",IF(V33&gt;=8,"3,5",IF(V33&gt;=7,"3",IF(V33&gt;=6.5,"2,5",IF(V33&gt;=5.5,"2",IF(V33&gt;=5,"1,5",IF(V33&gt;=4,"1","0"))))))))</f>
        <v>2,5</v>
      </c>
      <c r="AH33" s="18" t="str">
        <f aca="false">IF(W33&gt;=9.5,"4,5",IF(W33&gt;=8.5,"4",IF(W33&gt;=8,"3,5",IF(W33&gt;=7,"3",IF(W33&gt;=6.5,"2,5",IF(W33&gt;=5.5,"2",IF(W33&gt;=5,"1,5",IF(W33&gt;=4,"1","0"))))))))</f>
        <v>3</v>
      </c>
      <c r="AI33" s="18" t="str">
        <f aca="false">IF(X33&gt;=9.5,"4,5",IF(X33&gt;=8.5,"4",IF(X33&gt;=8,"3,5",IF(X33&gt;=7,"3",IF(X33&gt;=6.5,"2,5",IF(X33&gt;=5.5,"2",IF(X33&gt;=5,"1,5",IF(X33&gt;=4,"1","0"))))))))</f>
        <v>1</v>
      </c>
      <c r="AJ33" s="18" t="str">
        <f aca="false">IF(Y33&gt;=9.5,"4,5",IF(Y33&gt;=8.5,"4",IF(Y33&gt;=8,"3,5",IF(Y33&gt;=7,"3",IF(Y33&gt;=6.5,"2,5",IF(Y33&gt;=5.5,"2",IF(Y33&gt;=5,"1,5",IF(Y33&gt;=4,"1","0"))))))))</f>
        <v>2,5</v>
      </c>
      <c r="AK33" s="18" t="str">
        <f aca="false">IF(Z33&gt;=9.5,"4,5",IF(Z33&gt;=8.5,"4",IF(Z33&gt;=8,"3,5",IF(Z33&gt;=7,"3",IF(Z33&gt;=6.5,"2,5",IF(Z33&gt;=5.5,"2",IF(Z33&gt;=5,"1,5",IF(Z33&gt;=4,"1","0"))))))))</f>
        <v>1,5</v>
      </c>
      <c r="AL33" s="18" t="str">
        <f aca="false">IF(AA33&gt;=9.5,"4,5",IF(AA33&gt;=8.5,"4",IF(AA33&gt;=8,"3,5",IF(AA33&gt;=7,"3",IF(AA33&gt;=6.5,"2,5",IF(AA33&gt;=5.5,"2",IF(AA33&gt;=5,"1,5",IF(AA33&gt;=4,"1","0"))))))))</f>
        <v>2</v>
      </c>
      <c r="AM33" s="18" t="str">
        <f aca="false">IF(AB33&gt;=9.5,"4,5",IF(AB33&gt;=8.5,"4",IF(AB33&gt;=8,"3,5",IF(AB33&gt;=7,"3",IF(AB33&gt;=6.5,"2,5",IF(AB33&gt;=5.5,"2",IF(AB33&gt;=5,"1,5",IF(AB33&gt;=4,"1","0"))))))))</f>
        <v>1,5</v>
      </c>
      <c r="AN33" s="18" t="str">
        <f aca="false">IF(AC33&gt;=9.5,"4,5",IF(AC33&gt;=8.5,"4",IF(AC33&gt;=8,"3,5",IF(AC33&gt;=7,"3",IF(AC33&gt;=6.5,"2,5",IF(AC33&gt;=5.5,"2",IF(AC33&gt;=5,"1,5",IF(AC33&gt;=4,"1","0"))))))))</f>
        <v>1,5</v>
      </c>
      <c r="AO33" s="18" t="str">
        <f aca="false">IF(AD33&gt;=9.5,"4,5",IF(AD33&gt;=8.5,"4",IF(AD33&gt;=8,"3,5",IF(AD33&gt;=7,"3",IF(AD33&gt;=6.5,"2,5",IF(AD33&gt;=5.5,"2",IF(AD33&gt;=5,"1,5",IF(AD33&gt;=4,"1","0"))))))))</f>
        <v>3</v>
      </c>
      <c r="AP33" s="18" t="str">
        <f aca="false">IF(AE33&gt;=9.5,"4,5",IF(AE33&gt;=8.5,"4",IF(AE33&gt;=8,"3,5",IF(AE33&gt;=7,"3",IF(AE33&gt;=6.5,"2,5",IF(AE33&gt;=5.5,"2",IF(AE33&gt;=5,"1,5",IF(AE33&gt;=4,"1","0"))))))))</f>
        <v>2</v>
      </c>
      <c r="AQ33" s="23" t="e">
        <f aca="false">(AP33*$AE$5+AN33*$AC$5+AM33*$AB$5+AL33*$AA$5+AK33*$Z$5+AJ33*$Y$5+AI33*$X$5+AH33*$W$5+AO33*$AO$5+AG33*$V$5)/$AF$5</f>
        <v>#VALUE!</v>
      </c>
      <c r="AR33" s="30" t="e">
        <f aca="false">IF(AQ33&gt;3.6,"Suất sắc",IF(AQ33&gt;=3.2,"Giỏi",IF(AQ33&gt;=2.5,"Khá",IF(AQ33&gt;=2,"TB",IF(AQ33&gt;=1.4," Yếu","Kém")))))</f>
        <v>#VALUE!</v>
      </c>
      <c r="AS33" s="31" t="s">
        <v>29</v>
      </c>
    </row>
    <row r="34" customFormat="false" ht="19.5" hidden="false" customHeight="true" outlineLevel="0" collapsed="false">
      <c r="A34" s="15" t="n">
        <v>29</v>
      </c>
      <c r="B34" s="16" t="s">
        <v>77</v>
      </c>
      <c r="C34" s="17" t="s">
        <v>78</v>
      </c>
      <c r="D34" s="18" t="n">
        <v>4.7</v>
      </c>
      <c r="E34" s="18" t="n">
        <v>7.3</v>
      </c>
      <c r="F34" s="20" t="n">
        <v>4.4</v>
      </c>
      <c r="G34" s="28" t="n">
        <v>5</v>
      </c>
      <c r="H34" s="18" t="n">
        <v>6.9</v>
      </c>
      <c r="I34" s="18" t="n">
        <v>5.6</v>
      </c>
      <c r="J34" s="21" t="n">
        <v>6.1</v>
      </c>
      <c r="K34" s="22" t="n">
        <f aca="false">(J34*$J$5+I34*$I$5+H34*$H$5+G34*$G$5+F34*$F$5+E34*$E$5+D34*$D$5)/$K$5</f>
        <v>5.72777777777778</v>
      </c>
      <c r="L34" s="18" t="str">
        <f aca="false">IF(D34&gt;=9.5,"4,5",IF(D34&gt;=8.5,"4",IF(D34&gt;=8,"3,5",IF(D34&gt;=7,"3",IF(D34&gt;=6.5,"2,5",IF(D34&gt;=5.5,"2",IF(D34&gt;=5,"1,5",IF(D34&gt;=4,"1","0"))))))))</f>
        <v>1</v>
      </c>
      <c r="M34" s="18" t="str">
        <f aca="false">IF(E34&gt;=9.5,"4,5",IF(E34&gt;=8.5,"4",IF(E34&gt;=8,"3,5",IF(E34&gt;=7,"3",IF(E34&gt;=6.5,"2,5",IF(E34&gt;=5.5,"2",IF(E34&gt;=5,"1,5",IF(E34&gt;=4,"1","0"))))))))</f>
        <v>3</v>
      </c>
      <c r="N34" s="18" t="str">
        <f aca="false">IF(F34&gt;=9.5,"4,5",IF(F34&gt;=8.5,"4",IF(F34&gt;=8,"3,5",IF(F34&gt;=7,"3",IF(F34&gt;=6.5,"2,5",IF(F34&gt;=5.5,"2",IF(F34&gt;=5,"1,5",IF(F34&gt;=4,"1","0"))))))))</f>
        <v>1</v>
      </c>
      <c r="O34" s="18" t="str">
        <f aca="false">IF(G34&gt;=9.5,"4,5",IF(G34&gt;=8.5,"4",IF(G34&gt;=8,"3,5",IF(G34&gt;=7,"3",IF(G34&gt;=6.5,"2,5",IF(G34&gt;=5.5,"2",IF(G34&gt;=5,"1,5",IF(G34&gt;=4,"1","0"))))))))</f>
        <v>1,5</v>
      </c>
      <c r="P34" s="18" t="str">
        <f aca="false">IF(H34&gt;=9.5,"4,5",IF(H34&gt;=8.5,"4",IF(H34&gt;=8,"3,5",IF(H34&gt;=7,"3",IF(H34&gt;=6.5,"2,5",IF(H34&gt;=5.5,"2",IF(H34&gt;=5,"1,5",IF(H34&gt;=4,"1","0"))))))))</f>
        <v>2,5</v>
      </c>
      <c r="Q34" s="18" t="str">
        <f aca="false">IF(I34&gt;=9.5,"4,5",IF(I34&gt;=8.5,"4",IF(I34&gt;=8,"3,5",IF(I34&gt;=7,"3",IF(I34&gt;=6.5,"2,5",IF(I34&gt;=5.5,"2",IF(I34&gt;=5,"1,5",IF(I34&gt;=4,"1","0"))))))))</f>
        <v>2</v>
      </c>
      <c r="R34" s="18" t="str">
        <f aca="false">IF(J34&gt;=9.5,"4,5",IF(J34&gt;=8.5,"4",IF(J34&gt;=8,"3,5",IF(J34&gt;=7,"3",IF(J34&gt;=6.5,"2,5",IF(J34&gt;=5.5,"2",IF(J34&gt;=5,"1,5",IF(J34&gt;=4,"1","0"))))))))</f>
        <v>2</v>
      </c>
      <c r="S34" s="33" t="e">
        <f aca="false">(L34*$L$5+M34*$M$5+N34*$N$5+O34*$O$5+P34*$P$5+Q34*$Q$5+R34*$R$5)/$S$5</f>
        <v>#VALUE!</v>
      </c>
      <c r="T34" s="24" t="e">
        <f aca="false">IF(S34&gt;3.6,"Suất sắc",IF(S34&gt;=3.2,"Giỏi",IF(S34&gt;=2.5,"Khá",IF(S34&gt;=2,"TB",IF(S34&gt;=1.4," Yếu","Kém")))))</f>
        <v>#VALUE!</v>
      </c>
      <c r="U34" s="25" t="s">
        <v>29</v>
      </c>
      <c r="V34" s="18" t="n">
        <v>5.3</v>
      </c>
      <c r="W34" s="20" t="n">
        <v>3.5</v>
      </c>
      <c r="X34" s="18" t="n">
        <v>5.1</v>
      </c>
      <c r="Y34" s="18" t="n">
        <v>6.4</v>
      </c>
      <c r="Z34" s="26" t="n">
        <v>6.5</v>
      </c>
      <c r="AA34" s="21" t="n">
        <v>4.5</v>
      </c>
      <c r="AB34" s="27" t="n">
        <v>3.4</v>
      </c>
      <c r="AC34" s="18" t="n">
        <v>5.5</v>
      </c>
      <c r="AD34" s="18" t="n">
        <v>7</v>
      </c>
      <c r="AE34" s="36" t="n">
        <v>5.7</v>
      </c>
      <c r="AF34" s="22" t="n">
        <f aca="false">(AE34*$AE$5+AC34*$AC$5+AB34*$AB$5+AA34*$AA$5+Z34*$Z$5+Y34*$Y$5+X34*$X$5+W34*$W$5+V34*$V$5)/$AF$5</f>
        <v>4.51739130434783</v>
      </c>
      <c r="AG34" s="18" t="str">
        <f aca="false">IF(V34&gt;=9.5,"4,5",IF(V34&gt;=8.5,"4",IF(V34&gt;=8,"3,5",IF(V34&gt;=7,"3",IF(V34&gt;=6.5,"2,5",IF(V34&gt;=5.5,"2",IF(V34&gt;=5,"1,5",IF(V34&gt;=4,"1","0"))))))))</f>
        <v>1,5</v>
      </c>
      <c r="AH34" s="18" t="str">
        <f aca="false">IF(W34&gt;=9.5,"4,5",IF(W34&gt;=8.5,"4",IF(W34&gt;=8,"3,5",IF(W34&gt;=7,"3",IF(W34&gt;=6.5,"2,5",IF(W34&gt;=5.5,"2",IF(W34&gt;=5,"1,5",IF(W34&gt;=4,"1","0"))))))))</f>
        <v>0</v>
      </c>
      <c r="AI34" s="18" t="str">
        <f aca="false">IF(X34&gt;=9.5,"4,5",IF(X34&gt;=8.5,"4",IF(X34&gt;=8,"3,5",IF(X34&gt;=7,"3",IF(X34&gt;=6.5,"2,5",IF(X34&gt;=5.5,"2",IF(X34&gt;=5,"1,5",IF(X34&gt;=4,"1","0"))))))))</f>
        <v>1,5</v>
      </c>
      <c r="AJ34" s="18" t="str">
        <f aca="false">IF(Y34&gt;=9.5,"4,5",IF(Y34&gt;=8.5,"4",IF(Y34&gt;=8,"3,5",IF(Y34&gt;=7,"3",IF(Y34&gt;=6.5,"2,5",IF(Y34&gt;=5.5,"2",IF(Y34&gt;=5,"1,5",IF(Y34&gt;=4,"1","0"))))))))</f>
        <v>2</v>
      </c>
      <c r="AK34" s="18" t="str">
        <f aca="false">IF(Z34&gt;=9.5,"4,5",IF(Z34&gt;=8.5,"4",IF(Z34&gt;=8,"3,5",IF(Z34&gt;=7,"3",IF(Z34&gt;=6.5,"2,5",IF(Z34&gt;=5.5,"2",IF(Z34&gt;=5,"1,5",IF(Z34&gt;=4,"1","0"))))))))</f>
        <v>2,5</v>
      </c>
      <c r="AL34" s="18" t="str">
        <f aca="false">IF(AA34&gt;=9.5,"4,5",IF(AA34&gt;=8.5,"4",IF(AA34&gt;=8,"3,5",IF(AA34&gt;=7,"3",IF(AA34&gt;=6.5,"2,5",IF(AA34&gt;=5.5,"2",IF(AA34&gt;=5,"1,5",IF(AA34&gt;=4,"1","0"))))))))</f>
        <v>1</v>
      </c>
      <c r="AM34" s="18" t="str">
        <f aca="false">IF(AB34&gt;=9.5,"4,5",IF(AB34&gt;=8.5,"4",IF(AB34&gt;=8,"3,5",IF(AB34&gt;=7,"3",IF(AB34&gt;=6.5,"2,5",IF(AB34&gt;=5.5,"2",IF(AB34&gt;=5,"1,5",IF(AB34&gt;=4,"1","0"))))))))</f>
        <v>0</v>
      </c>
      <c r="AN34" s="18" t="str">
        <f aca="false">IF(AC34&gt;=9.5,"4,5",IF(AC34&gt;=8.5,"4",IF(AC34&gt;=8,"3,5",IF(AC34&gt;=7,"3",IF(AC34&gt;=6.5,"2,5",IF(AC34&gt;=5.5,"2",IF(AC34&gt;=5,"1,5",IF(AC34&gt;=4,"1","0"))))))))</f>
        <v>2</v>
      </c>
      <c r="AO34" s="18" t="str">
        <f aca="false">IF(AD34&gt;=9.5,"4,5",IF(AD34&gt;=8.5,"4",IF(AD34&gt;=8,"3,5",IF(AD34&gt;=7,"3",IF(AD34&gt;=6.5,"2,5",IF(AD34&gt;=5.5,"2",IF(AD34&gt;=5,"1,5",IF(AD34&gt;=4,"1","0"))))))))</f>
        <v>3</v>
      </c>
      <c r="AP34" s="18" t="str">
        <f aca="false">IF(AE34&gt;=9.5,"4,5",IF(AE34&gt;=8.5,"4",IF(AE34&gt;=8,"3,5",IF(AE34&gt;=7,"3",IF(AE34&gt;=6.5,"2,5",IF(AE34&gt;=5.5,"2",IF(AE34&gt;=5,"1,5",IF(AE34&gt;=4,"1","0"))))))))</f>
        <v>2</v>
      </c>
      <c r="AQ34" s="23" t="e">
        <f aca="false">(AP34*$AE$5+AN34*$AC$5+AM34*$AB$5+AL34*$AA$5+AK34*$Z$5+AJ34*$Y$5+AI34*$X$5+AH34*$W$5+AO34*$AO$5+AG34*$V$5)/$AF$5</f>
        <v>#VALUE!</v>
      </c>
      <c r="AR34" s="30" t="e">
        <f aca="false">IF(AQ34&gt;3.6,"Suất sắc",IF(AQ34&gt;=3.2,"Giỏi",IF(AQ34&gt;=2.5,"Khá",IF(AQ34&gt;=2,"TB",IF(AQ34&gt;=1.4," Yếu","Kém")))))</f>
        <v>#VALUE!</v>
      </c>
      <c r="AS34" s="31" t="s">
        <v>32</v>
      </c>
    </row>
    <row r="35" customFormat="false" ht="19.5" hidden="false" customHeight="true" outlineLevel="0" collapsed="false">
      <c r="A35" s="15" t="n">
        <v>30</v>
      </c>
      <c r="B35" s="16" t="s">
        <v>79</v>
      </c>
      <c r="C35" s="17" t="s">
        <v>78</v>
      </c>
      <c r="D35" s="18" t="n">
        <v>7.6</v>
      </c>
      <c r="E35" s="18" t="n">
        <v>8.4</v>
      </c>
      <c r="F35" s="20" t="n">
        <v>5.6</v>
      </c>
      <c r="G35" s="18" t="n">
        <v>8.4</v>
      </c>
      <c r="H35" s="18" t="n">
        <v>6.9</v>
      </c>
      <c r="I35" s="18" t="n">
        <v>6.2</v>
      </c>
      <c r="J35" s="21" t="n">
        <v>6.1</v>
      </c>
      <c r="K35" s="22" t="n">
        <f aca="false">(J35*$J$5+I35*$I$5+H35*$H$5+G35*$G$5+F35*$F$5+E35*$E$5+D35*$D$5)/$K$5</f>
        <v>7.16111111111111</v>
      </c>
      <c r="L35" s="18" t="str">
        <f aca="false">IF(D35&gt;=9.5,"4,5",IF(D35&gt;=8.5,"4",IF(D35&gt;=8,"3,5",IF(D35&gt;=7,"3",IF(D35&gt;=6.5,"2,5",IF(D35&gt;=5.5,"2",IF(D35&gt;=5,"1,5",IF(D35&gt;=4,"1","0"))))))))</f>
        <v>3</v>
      </c>
      <c r="M35" s="18" t="str">
        <f aca="false">IF(E35&gt;=9.5,"4,5",IF(E35&gt;=8.5,"4",IF(E35&gt;=8,"3,5",IF(E35&gt;=7,"3",IF(E35&gt;=6.5,"2,5",IF(E35&gt;=5.5,"2",IF(E35&gt;=5,"1,5",IF(E35&gt;=4,"1","0"))))))))</f>
        <v>3,5</v>
      </c>
      <c r="N35" s="18" t="str">
        <f aca="false">IF(F35&gt;=9.5,"4,5",IF(F35&gt;=8.5,"4",IF(F35&gt;=8,"3,5",IF(F35&gt;=7,"3",IF(F35&gt;=6.5,"2,5",IF(F35&gt;=5.5,"2",IF(F35&gt;=5,"1,5",IF(F35&gt;=4,"1","0"))))))))</f>
        <v>2</v>
      </c>
      <c r="O35" s="18" t="str">
        <f aca="false">IF(G35&gt;=9.5,"4,5",IF(G35&gt;=8.5,"4",IF(G35&gt;=8,"3,5",IF(G35&gt;=7,"3",IF(G35&gt;=6.5,"2,5",IF(G35&gt;=5.5,"2",IF(G35&gt;=5,"1,5",IF(G35&gt;=4,"1","0"))))))))</f>
        <v>3,5</v>
      </c>
      <c r="P35" s="18" t="str">
        <f aca="false">IF(H35&gt;=9.5,"4,5",IF(H35&gt;=8.5,"4",IF(H35&gt;=8,"3,5",IF(H35&gt;=7,"3",IF(H35&gt;=6.5,"2,5",IF(H35&gt;=5.5,"2",IF(H35&gt;=5,"1,5",IF(H35&gt;=4,"1","0"))))))))</f>
        <v>2,5</v>
      </c>
      <c r="Q35" s="18" t="str">
        <f aca="false">IF(I35&gt;=9.5,"4,5",IF(I35&gt;=8.5,"4",IF(I35&gt;=8,"3,5",IF(I35&gt;=7,"3",IF(I35&gt;=6.5,"2,5",IF(I35&gt;=5.5,"2",IF(I35&gt;=5,"1,5",IF(I35&gt;=4,"1","0"))))))))</f>
        <v>2</v>
      </c>
      <c r="R35" s="18" t="str">
        <f aca="false">IF(J35&gt;=9.5,"4,5",IF(J35&gt;=8.5,"4",IF(J35&gt;=8,"3,5",IF(J35&gt;=7,"3",IF(J35&gt;=6.5,"2,5",IF(J35&gt;=5.5,"2",IF(J35&gt;=5,"1,5",IF(J35&gt;=4,"1","0"))))))))</f>
        <v>2</v>
      </c>
      <c r="S35" s="23" t="e">
        <f aca="false">(L35*$L$5+M35*$M$5+N35*$N$5+O35*$O$5+P35*$P$5+Q35*$Q$5+R35*$R$5)/$S$5</f>
        <v>#VALUE!</v>
      </c>
      <c r="T35" s="24" t="e">
        <f aca="false">IF(S35&gt;3.6,"Suất sắc",IF(S35&gt;=3.2,"Giỏi",IF(S35&gt;=2.5,"Khá",IF(S35&gt;=2,"TB",IF(S35&gt;=1.4," Yếu","Kém")))))</f>
        <v>#VALUE!</v>
      </c>
      <c r="U35" s="25" t="s">
        <v>29</v>
      </c>
      <c r="V35" s="18" t="n">
        <v>7.6</v>
      </c>
      <c r="W35" s="20" t="n">
        <v>8</v>
      </c>
      <c r="X35" s="18" t="n">
        <v>8.2</v>
      </c>
      <c r="Y35" s="18" t="n">
        <v>8.2</v>
      </c>
      <c r="Z35" s="26" t="n">
        <v>7</v>
      </c>
      <c r="AA35" s="21" t="n">
        <v>7.3</v>
      </c>
      <c r="AB35" s="27" t="n">
        <v>6.1</v>
      </c>
      <c r="AC35" s="18" t="n">
        <v>6.1</v>
      </c>
      <c r="AD35" s="18" t="n">
        <v>7.4</v>
      </c>
      <c r="AE35" s="36" t="n">
        <v>5.8</v>
      </c>
      <c r="AF35" s="22" t="n">
        <f aca="false">(AE35*$AE$5+AC35*$AC$5+AB35*$AB$5+AA35*$AA$5+Z35*$Z$5+Y35*$Y$5+X35*$X$5+W35*$W$5+V35*$V$5)/$AF$5</f>
        <v>6.45217391304348</v>
      </c>
      <c r="AG35" s="18" t="str">
        <f aca="false">IF(V35&gt;=9.5,"4,5",IF(V35&gt;=8.5,"4",IF(V35&gt;=8,"3,5",IF(V35&gt;=7,"3",IF(V35&gt;=6.5,"2,5",IF(V35&gt;=5.5,"2",IF(V35&gt;=5,"1,5",IF(V35&gt;=4,"1","0"))))))))</f>
        <v>3</v>
      </c>
      <c r="AH35" s="18" t="str">
        <f aca="false">IF(W35&gt;=9.5,"4,5",IF(W35&gt;=8.5,"4",IF(W35&gt;=8,"3,5",IF(W35&gt;=7,"3",IF(W35&gt;=6.5,"2,5",IF(W35&gt;=5.5,"2",IF(W35&gt;=5,"1,5",IF(W35&gt;=4,"1","0"))))))))</f>
        <v>3,5</v>
      </c>
      <c r="AI35" s="18" t="str">
        <f aca="false">IF(X35&gt;=9.5,"4,5",IF(X35&gt;=8.5,"4",IF(X35&gt;=8,"3,5",IF(X35&gt;=7,"3",IF(X35&gt;=6.5,"2,5",IF(X35&gt;=5.5,"2",IF(X35&gt;=5,"1,5",IF(X35&gt;=4,"1","0"))))))))</f>
        <v>3,5</v>
      </c>
      <c r="AJ35" s="18" t="str">
        <f aca="false">IF(Y35&gt;=9.5,"4,5",IF(Y35&gt;=8.5,"4",IF(Y35&gt;=8,"3,5",IF(Y35&gt;=7,"3",IF(Y35&gt;=6.5,"2,5",IF(Y35&gt;=5.5,"2",IF(Y35&gt;=5,"1,5",IF(Y35&gt;=4,"1","0"))))))))</f>
        <v>3,5</v>
      </c>
      <c r="AK35" s="18" t="str">
        <f aca="false">IF(Z35&gt;=9.5,"4,5",IF(Z35&gt;=8.5,"4",IF(Z35&gt;=8,"3,5",IF(Z35&gt;=7,"3",IF(Z35&gt;=6.5,"2,5",IF(Z35&gt;=5.5,"2",IF(Z35&gt;=5,"1,5",IF(Z35&gt;=4,"1","0"))))))))</f>
        <v>3</v>
      </c>
      <c r="AL35" s="18" t="str">
        <f aca="false">IF(AA35&gt;=9.5,"4,5",IF(AA35&gt;=8.5,"4",IF(AA35&gt;=8,"3,5",IF(AA35&gt;=7,"3",IF(AA35&gt;=6.5,"2,5",IF(AA35&gt;=5.5,"2",IF(AA35&gt;=5,"1,5",IF(AA35&gt;=4,"1","0"))))))))</f>
        <v>3</v>
      </c>
      <c r="AM35" s="18" t="str">
        <f aca="false">IF(AB35&gt;=9.5,"4,5",IF(AB35&gt;=8.5,"4",IF(AB35&gt;=8,"3,5",IF(AB35&gt;=7,"3",IF(AB35&gt;=6.5,"2,5",IF(AB35&gt;=5.5,"2",IF(AB35&gt;=5,"1,5",IF(AB35&gt;=4,"1","0"))))))))</f>
        <v>2</v>
      </c>
      <c r="AN35" s="18" t="str">
        <f aca="false">IF(AC35&gt;=9.5,"4,5",IF(AC35&gt;=8.5,"4",IF(AC35&gt;=8,"3,5",IF(AC35&gt;=7,"3",IF(AC35&gt;=6.5,"2,5",IF(AC35&gt;=5.5,"2",IF(AC35&gt;=5,"1,5",IF(AC35&gt;=4,"1","0"))))))))</f>
        <v>2</v>
      </c>
      <c r="AO35" s="18" t="str">
        <f aca="false">IF(AD35&gt;=9.5,"4,5",IF(AD35&gt;=8.5,"4",IF(AD35&gt;=8,"3,5",IF(AD35&gt;=7,"3",IF(AD35&gt;=6.5,"2,5",IF(AD35&gt;=5.5,"2",IF(AD35&gt;=5,"1,5",IF(AD35&gt;=4,"1","0"))))))))</f>
        <v>3</v>
      </c>
      <c r="AP35" s="18" t="str">
        <f aca="false">IF(AE35&gt;=9.5,"4,5",IF(AE35&gt;=8.5,"4",IF(AE35&gt;=8,"3,5",IF(AE35&gt;=7,"3",IF(AE35&gt;=6.5,"2,5",IF(AE35&gt;=5.5,"2",IF(AE35&gt;=5,"1,5",IF(AE35&gt;=4,"1","0"))))))))</f>
        <v>2</v>
      </c>
      <c r="AQ35" s="23" t="e">
        <f aca="false">(AP35*$AE$5+AN35*$AC$5+AM35*$AB$5+AL35*$AA$5+AK35*$Z$5+AJ35*$Y$5+AI35*$X$5+AH35*$W$5+AO35*$AO$5+AG35*$V$5)/$AF$5</f>
        <v>#VALUE!</v>
      </c>
      <c r="AR35" s="30" t="e">
        <f aca="false">IF(AQ35&gt;3.6,"Suất sắc",IF(AQ35&gt;=3.2,"Giỏi",IF(AQ35&gt;=2.5,"Khá",IF(AQ35&gt;=2,"TB",IF(AQ35&gt;=1.4," Yếu","Kém")))))</f>
        <v>#VALUE!</v>
      </c>
      <c r="AS35" s="31" t="s">
        <v>41</v>
      </c>
    </row>
    <row r="36" customFormat="false" ht="19.5" hidden="false" customHeight="true" outlineLevel="0" collapsed="false">
      <c r="A36" s="15" t="n">
        <v>31</v>
      </c>
      <c r="B36" s="16" t="s">
        <v>80</v>
      </c>
      <c r="C36" s="17" t="s">
        <v>81</v>
      </c>
      <c r="D36" s="18" t="n">
        <v>7.5</v>
      </c>
      <c r="E36" s="18" t="n">
        <v>8.4</v>
      </c>
      <c r="F36" s="20" t="n">
        <v>4.4</v>
      </c>
      <c r="G36" s="18" t="n">
        <v>6.5</v>
      </c>
      <c r="H36" s="18" t="n">
        <v>6.6</v>
      </c>
      <c r="I36" s="18" t="n">
        <v>6.8</v>
      </c>
      <c r="J36" s="21" t="n">
        <v>7.2</v>
      </c>
      <c r="K36" s="22" t="n">
        <f aca="false">(J36*$J$5+I36*$I$5+H36*$H$5+G36*$G$5+F36*$F$5+E36*$E$5+D36*$D$5)/$K$5</f>
        <v>6.91111111111111</v>
      </c>
      <c r="L36" s="18" t="str">
        <f aca="false">IF(D36&gt;=9.5,"4,5",IF(D36&gt;=8.5,"4",IF(D36&gt;=8,"3,5",IF(D36&gt;=7,"3",IF(D36&gt;=6.5,"2,5",IF(D36&gt;=5.5,"2",IF(D36&gt;=5,"1,5",IF(D36&gt;=4,"1","0"))))))))</f>
        <v>3</v>
      </c>
      <c r="M36" s="18" t="str">
        <f aca="false">IF(E36&gt;=9.5,"4,5",IF(E36&gt;=8.5,"4",IF(E36&gt;=8,"3,5",IF(E36&gt;=7,"3",IF(E36&gt;=6.5,"2,5",IF(E36&gt;=5.5,"2",IF(E36&gt;=5,"1,5",IF(E36&gt;=4,"1","0"))))))))</f>
        <v>3,5</v>
      </c>
      <c r="N36" s="18" t="str">
        <f aca="false">IF(F36&gt;=9.5,"4,5",IF(F36&gt;=8.5,"4",IF(F36&gt;=8,"3,5",IF(F36&gt;=7,"3",IF(F36&gt;=6.5,"2,5",IF(F36&gt;=5.5,"2",IF(F36&gt;=5,"1,5",IF(F36&gt;=4,"1","0"))))))))</f>
        <v>1</v>
      </c>
      <c r="O36" s="18" t="str">
        <f aca="false">IF(G36&gt;=9.5,"4,5",IF(G36&gt;=8.5,"4",IF(G36&gt;=8,"3,5",IF(G36&gt;=7,"3",IF(G36&gt;=6.5,"2,5",IF(G36&gt;=5.5,"2",IF(G36&gt;=5,"1,5",IF(G36&gt;=4,"1","0"))))))))</f>
        <v>2,5</v>
      </c>
      <c r="P36" s="18" t="str">
        <f aca="false">IF(H36&gt;=9.5,"4,5",IF(H36&gt;=8.5,"4",IF(H36&gt;=8,"3,5",IF(H36&gt;=7,"3",IF(H36&gt;=6.5,"2,5",IF(H36&gt;=5.5,"2",IF(H36&gt;=5,"1,5",IF(H36&gt;=4,"1","0"))))))))</f>
        <v>2,5</v>
      </c>
      <c r="Q36" s="18" t="str">
        <f aca="false">IF(I36&gt;=9.5,"4,5",IF(I36&gt;=8.5,"4",IF(I36&gt;=8,"3,5",IF(I36&gt;=7,"3",IF(I36&gt;=6.5,"2,5",IF(I36&gt;=5.5,"2",IF(I36&gt;=5,"1,5",IF(I36&gt;=4,"1","0"))))))))</f>
        <v>2,5</v>
      </c>
      <c r="R36" s="18" t="str">
        <f aca="false">IF(J36&gt;=9.5,"4,5",IF(J36&gt;=8.5,"4",IF(J36&gt;=8,"3,5",IF(J36&gt;=7,"3",IF(J36&gt;=6.5,"2,5",IF(J36&gt;=5.5,"2",IF(J36&gt;=5,"1,5",IF(J36&gt;=4,"1","0"))))))))</f>
        <v>3</v>
      </c>
      <c r="S36" s="23" t="e">
        <f aca="false">(L36*$L$5+M36*$M$5+N36*$N$5+O36*$O$5+P36*$P$5+Q36*$Q$5+R36*$R$5)/$S$5</f>
        <v>#VALUE!</v>
      </c>
      <c r="T36" s="24" t="e">
        <f aca="false">IF(S36&gt;3.6,"Suất sắc",IF(S36&gt;=3.2,"Giỏi",IF(S36&gt;=2.5,"Khá",IF(S36&gt;=2,"TB",IF(S36&gt;=1.4," Yếu","Kém")))))</f>
        <v>#VALUE!</v>
      </c>
      <c r="U36" s="25" t="s">
        <v>29</v>
      </c>
      <c r="V36" s="18" t="n">
        <v>7</v>
      </c>
      <c r="W36" s="20" t="n">
        <v>5</v>
      </c>
      <c r="X36" s="18" t="n">
        <v>6.2</v>
      </c>
      <c r="Y36" s="18" t="n">
        <v>8</v>
      </c>
      <c r="Z36" s="26" t="n">
        <v>5.5</v>
      </c>
      <c r="AA36" s="21" t="n">
        <v>6.7</v>
      </c>
      <c r="AB36" s="27" t="n">
        <v>4.4</v>
      </c>
      <c r="AC36" s="18" t="n">
        <v>4.7</v>
      </c>
      <c r="AD36" s="18" t="n">
        <v>7.1</v>
      </c>
      <c r="AE36" s="36" t="n">
        <v>5.5</v>
      </c>
      <c r="AF36" s="22" t="n">
        <f aca="false">(AE36*$AE$5+AC36*$AC$5+AB36*$AB$5+AA36*$AA$5+Z36*$Z$5+Y36*$Y$5+X36*$X$5+W36*$W$5+V36*$V$5)/$AF$5</f>
        <v>5.29565217391304</v>
      </c>
      <c r="AG36" s="18" t="str">
        <f aca="false">IF(V36&gt;=9.5,"4,5",IF(V36&gt;=8.5,"4",IF(V36&gt;=8,"3,5",IF(V36&gt;=7,"3",IF(V36&gt;=6.5,"2,5",IF(V36&gt;=5.5,"2",IF(V36&gt;=5,"1,5",IF(V36&gt;=4,"1","0"))))))))</f>
        <v>3</v>
      </c>
      <c r="AH36" s="18" t="str">
        <f aca="false">IF(W36&gt;=9.5,"4,5",IF(W36&gt;=8.5,"4",IF(W36&gt;=8,"3,5",IF(W36&gt;=7,"3",IF(W36&gt;=6.5,"2,5",IF(W36&gt;=5.5,"2",IF(W36&gt;=5,"1,5",IF(W36&gt;=4,"1","0"))))))))</f>
        <v>1,5</v>
      </c>
      <c r="AI36" s="18" t="str">
        <f aca="false">IF(X36&gt;=9.5,"4,5",IF(X36&gt;=8.5,"4",IF(X36&gt;=8,"3,5",IF(X36&gt;=7,"3",IF(X36&gt;=6.5,"2,5",IF(X36&gt;=5.5,"2",IF(X36&gt;=5,"1,5",IF(X36&gt;=4,"1","0"))))))))</f>
        <v>2</v>
      </c>
      <c r="AJ36" s="18" t="str">
        <f aca="false">IF(Y36&gt;=9.5,"4,5",IF(Y36&gt;=8.5,"4",IF(Y36&gt;=8,"3,5",IF(Y36&gt;=7,"3",IF(Y36&gt;=6.5,"2,5",IF(Y36&gt;=5.5,"2",IF(Y36&gt;=5,"1,5",IF(Y36&gt;=4,"1","0"))))))))</f>
        <v>3,5</v>
      </c>
      <c r="AK36" s="18" t="str">
        <f aca="false">IF(Z36&gt;=9.5,"4,5",IF(Z36&gt;=8.5,"4",IF(Z36&gt;=8,"3,5",IF(Z36&gt;=7,"3",IF(Z36&gt;=6.5,"2,5",IF(Z36&gt;=5.5,"2",IF(Z36&gt;=5,"1,5",IF(Z36&gt;=4,"1","0"))))))))</f>
        <v>2</v>
      </c>
      <c r="AL36" s="18" t="str">
        <f aca="false">IF(AA36&gt;=9.5,"4,5",IF(AA36&gt;=8.5,"4",IF(AA36&gt;=8,"3,5",IF(AA36&gt;=7,"3",IF(AA36&gt;=6.5,"2,5",IF(AA36&gt;=5.5,"2",IF(AA36&gt;=5,"1,5",IF(AA36&gt;=4,"1","0"))))))))</f>
        <v>2,5</v>
      </c>
      <c r="AM36" s="18" t="str">
        <f aca="false">IF(AB36&gt;=9.5,"4,5",IF(AB36&gt;=8.5,"4",IF(AB36&gt;=8,"3,5",IF(AB36&gt;=7,"3",IF(AB36&gt;=6.5,"2,5",IF(AB36&gt;=5.5,"2",IF(AB36&gt;=5,"1,5",IF(AB36&gt;=4,"1","0"))))))))</f>
        <v>1</v>
      </c>
      <c r="AN36" s="18" t="str">
        <f aca="false">IF(AC36&gt;=9.5,"4,5",IF(AC36&gt;=8.5,"4",IF(AC36&gt;=8,"3,5",IF(AC36&gt;=7,"3",IF(AC36&gt;=6.5,"2,5",IF(AC36&gt;=5.5,"2",IF(AC36&gt;=5,"1,5",IF(AC36&gt;=4,"1","0"))))))))</f>
        <v>1</v>
      </c>
      <c r="AO36" s="18" t="str">
        <f aca="false">IF(AD36&gt;=9.5,"4,5",IF(AD36&gt;=8.5,"4",IF(AD36&gt;=8,"3,5",IF(AD36&gt;=7,"3",IF(AD36&gt;=6.5,"2,5",IF(AD36&gt;=5.5,"2",IF(AD36&gt;=5,"1,5",IF(AD36&gt;=4,"1","0"))))))))</f>
        <v>3</v>
      </c>
      <c r="AP36" s="18" t="str">
        <f aca="false">IF(AE36&gt;=9.5,"4,5",IF(AE36&gt;=8.5,"4",IF(AE36&gt;=8,"3,5",IF(AE36&gt;=7,"3",IF(AE36&gt;=6.5,"2,5",IF(AE36&gt;=5.5,"2",IF(AE36&gt;=5,"1,5",IF(AE36&gt;=4,"1","0"))))))))</f>
        <v>2</v>
      </c>
      <c r="AQ36" s="23" t="e">
        <f aca="false">(AP36*$AE$5+AN36*$AC$5+AM36*$AB$5+AL36*$AA$5+AK36*$Z$5+AJ36*$Y$5+AI36*$X$5+AH36*$W$5+AO36*$AO$5+AG36*$V$5)/$AF$5</f>
        <v>#VALUE!</v>
      </c>
      <c r="AR36" s="30" t="e">
        <f aca="false">IF(AQ36&gt;3.6,"Suất sắc",IF(AQ36&gt;=3.2,"Giỏi",IF(AQ36&gt;=2.5,"Khá",IF(AQ36&gt;=2,"TB",IF(AQ36&gt;=1.4," Yếu","Kém")))))</f>
        <v>#VALUE!</v>
      </c>
      <c r="AS36" s="31" t="s">
        <v>29</v>
      </c>
    </row>
    <row r="37" customFormat="false" ht="19.5" hidden="false" customHeight="true" outlineLevel="0" collapsed="false">
      <c r="A37" s="15" t="n">
        <v>32</v>
      </c>
      <c r="B37" s="16" t="s">
        <v>33</v>
      </c>
      <c r="C37" s="17" t="s">
        <v>82</v>
      </c>
      <c r="D37" s="18" t="n">
        <v>6.4</v>
      </c>
      <c r="E37" s="18" t="n">
        <v>7.3</v>
      </c>
      <c r="F37" s="20" t="n">
        <v>4.4</v>
      </c>
      <c r="G37" s="18" t="n">
        <v>7</v>
      </c>
      <c r="H37" s="18" t="n">
        <v>6.6</v>
      </c>
      <c r="I37" s="18" t="n">
        <v>6.1</v>
      </c>
      <c r="J37" s="21" t="n">
        <v>6.6</v>
      </c>
      <c r="K37" s="22" t="n">
        <f aca="false">(J37*$J$5+I37*$I$5+H37*$H$5+G37*$G$5+F37*$F$5+E37*$E$5+D37*$D$5)/$K$5</f>
        <v>6.45</v>
      </c>
      <c r="L37" s="18" t="str">
        <f aca="false">IF(D37&gt;=9.5,"4,5",IF(D37&gt;=8.5,"4",IF(D37&gt;=8,"3,5",IF(D37&gt;=7,"3",IF(D37&gt;=6.5,"2,5",IF(D37&gt;=5.5,"2",IF(D37&gt;=5,"1,5",IF(D37&gt;=4,"1","0"))))))))</f>
        <v>2</v>
      </c>
      <c r="M37" s="18" t="str">
        <f aca="false">IF(E37&gt;=9.5,"4,5",IF(E37&gt;=8.5,"4",IF(E37&gt;=8,"3,5",IF(E37&gt;=7,"3",IF(E37&gt;=6.5,"2,5",IF(E37&gt;=5.5,"2",IF(E37&gt;=5,"1,5",IF(E37&gt;=4,"1","0"))))))))</f>
        <v>3</v>
      </c>
      <c r="N37" s="18" t="str">
        <f aca="false">IF(F37&gt;=9.5,"4,5",IF(F37&gt;=8.5,"4",IF(F37&gt;=8,"3,5",IF(F37&gt;=7,"3",IF(F37&gt;=6.5,"2,5",IF(F37&gt;=5.5,"2",IF(F37&gt;=5,"1,5",IF(F37&gt;=4,"1","0"))))))))</f>
        <v>1</v>
      </c>
      <c r="O37" s="18" t="str">
        <f aca="false">IF(G37&gt;=9.5,"4,5",IF(G37&gt;=8.5,"4",IF(G37&gt;=8,"3,5",IF(G37&gt;=7,"3",IF(G37&gt;=6.5,"2,5",IF(G37&gt;=5.5,"2",IF(G37&gt;=5,"1,5",IF(G37&gt;=4,"1","0"))))))))</f>
        <v>3</v>
      </c>
      <c r="P37" s="18" t="str">
        <f aca="false">IF(H37&gt;=9.5,"4,5",IF(H37&gt;=8.5,"4",IF(H37&gt;=8,"3,5",IF(H37&gt;=7,"3",IF(H37&gt;=6.5,"2,5",IF(H37&gt;=5.5,"2",IF(H37&gt;=5,"1,5",IF(H37&gt;=4,"1","0"))))))))</f>
        <v>2,5</v>
      </c>
      <c r="Q37" s="18" t="str">
        <f aca="false">IF(I37&gt;=9.5,"4,5",IF(I37&gt;=8.5,"4",IF(I37&gt;=8,"3,5",IF(I37&gt;=7,"3",IF(I37&gt;=6.5,"2,5",IF(I37&gt;=5.5,"2",IF(I37&gt;=5,"1,5",IF(I37&gt;=4,"1","0"))))))))</f>
        <v>2</v>
      </c>
      <c r="R37" s="18" t="str">
        <f aca="false">IF(J37&gt;=9.5,"4,5",IF(J37&gt;=8.5,"4",IF(J37&gt;=8,"3,5",IF(J37&gt;=7,"3",IF(J37&gt;=6.5,"2,5",IF(J37&gt;=5.5,"2",IF(J37&gt;=5,"1,5",IF(J37&gt;=4,"1","0"))))))))</f>
        <v>2,5</v>
      </c>
      <c r="S37" s="23" t="e">
        <f aca="false">(L37*$L$5+M37*$M$5+N37*$N$5+O37*$O$5+P37*$P$5+Q37*$Q$5+R37*$R$5)/$S$5</f>
        <v>#VALUE!</v>
      </c>
      <c r="T37" s="24" t="e">
        <f aca="false">IF(S37&gt;3.6,"Suất sắc",IF(S37&gt;=3.2,"Giỏi",IF(S37&gt;=2.5,"Khá",IF(S37&gt;=2,"TB",IF(S37&gt;=1.4," Yếu","Kém")))))</f>
        <v>#VALUE!</v>
      </c>
      <c r="U37" s="25" t="s">
        <v>29</v>
      </c>
      <c r="V37" s="18" t="n">
        <v>6.4</v>
      </c>
      <c r="W37" s="20" t="n">
        <v>7.7</v>
      </c>
      <c r="X37" s="18" t="n">
        <v>6.2</v>
      </c>
      <c r="Y37" s="18" t="n">
        <v>6.3</v>
      </c>
      <c r="Z37" s="26" t="n">
        <v>6</v>
      </c>
      <c r="AA37" s="21" t="n">
        <v>5.5</v>
      </c>
      <c r="AB37" s="27" t="n">
        <v>4.5</v>
      </c>
      <c r="AC37" s="18" t="n">
        <v>5</v>
      </c>
      <c r="AD37" s="18" t="n">
        <v>7.8</v>
      </c>
      <c r="AE37" s="34" t="n">
        <v>5.6</v>
      </c>
      <c r="AF37" s="22" t="n">
        <f aca="false">(AE37*$AE$5+AC37*$AC$5+AB37*$AB$5+AA37*$AA$5+Z37*$Z$5+Y37*$Y$5+X37*$X$5+W37*$W$5+V37*$V$5)/$AF$5</f>
        <v>5.29565217391304</v>
      </c>
      <c r="AG37" s="18" t="str">
        <f aca="false">IF(V37&gt;=9.5,"4,5",IF(V37&gt;=8.5,"4",IF(V37&gt;=8,"3,5",IF(V37&gt;=7,"3",IF(V37&gt;=6.5,"2,5",IF(V37&gt;=5.5,"2",IF(V37&gt;=5,"1,5",IF(V37&gt;=4,"1","0"))))))))</f>
        <v>2</v>
      </c>
      <c r="AH37" s="18" t="str">
        <f aca="false">IF(W37&gt;=9.5,"4,5",IF(W37&gt;=8.5,"4",IF(W37&gt;=8,"3,5",IF(W37&gt;=7,"3",IF(W37&gt;=6.5,"2,5",IF(W37&gt;=5.5,"2",IF(W37&gt;=5,"1,5",IF(W37&gt;=4,"1","0"))))))))</f>
        <v>3</v>
      </c>
      <c r="AI37" s="18" t="str">
        <f aca="false">IF(X37&gt;=9.5,"4,5",IF(X37&gt;=8.5,"4",IF(X37&gt;=8,"3,5",IF(X37&gt;=7,"3",IF(X37&gt;=6.5,"2,5",IF(X37&gt;=5.5,"2",IF(X37&gt;=5,"1,5",IF(X37&gt;=4,"1","0"))))))))</f>
        <v>2</v>
      </c>
      <c r="AJ37" s="18" t="str">
        <f aca="false">IF(Y37&gt;=9.5,"4,5",IF(Y37&gt;=8.5,"4",IF(Y37&gt;=8,"3,5",IF(Y37&gt;=7,"3",IF(Y37&gt;=6.5,"2,5",IF(Y37&gt;=5.5,"2",IF(Y37&gt;=5,"1,5",IF(Y37&gt;=4,"1","0"))))))))</f>
        <v>2</v>
      </c>
      <c r="AK37" s="18" t="str">
        <f aca="false">IF(Z37&gt;=9.5,"4,5",IF(Z37&gt;=8.5,"4",IF(Z37&gt;=8,"3,5",IF(Z37&gt;=7,"3",IF(Z37&gt;=6.5,"2,5",IF(Z37&gt;=5.5,"2",IF(Z37&gt;=5,"1,5",IF(Z37&gt;=4,"1","0"))))))))</f>
        <v>2</v>
      </c>
      <c r="AL37" s="18" t="str">
        <f aca="false">IF(AA37&gt;=9.5,"4,5",IF(AA37&gt;=8.5,"4",IF(AA37&gt;=8,"3,5",IF(AA37&gt;=7,"3",IF(AA37&gt;=6.5,"2,5",IF(AA37&gt;=5.5,"2",IF(AA37&gt;=5,"1,5",IF(AA37&gt;=4,"1","0"))))))))</f>
        <v>2</v>
      </c>
      <c r="AM37" s="18" t="str">
        <f aca="false">IF(AB37&gt;=9.5,"4,5",IF(AB37&gt;=8.5,"4",IF(AB37&gt;=8,"3,5",IF(AB37&gt;=7,"3",IF(AB37&gt;=6.5,"2,5",IF(AB37&gt;=5.5,"2",IF(AB37&gt;=5,"1,5",IF(AB37&gt;=4,"1","0"))))))))</f>
        <v>1</v>
      </c>
      <c r="AN37" s="18" t="str">
        <f aca="false">IF(AC37&gt;=9.5,"4,5",IF(AC37&gt;=8.5,"4",IF(AC37&gt;=8,"3,5",IF(AC37&gt;=7,"3",IF(AC37&gt;=6.5,"2,5",IF(AC37&gt;=5.5,"2",IF(AC37&gt;=5,"1,5",IF(AC37&gt;=4,"1","0"))))))))</f>
        <v>1,5</v>
      </c>
      <c r="AO37" s="18" t="str">
        <f aca="false">IF(AD37&gt;=9.5,"4,5",IF(AD37&gt;=8.5,"4",IF(AD37&gt;=8,"3,5",IF(AD37&gt;=7,"3",IF(AD37&gt;=6.5,"2,5",IF(AD37&gt;=5.5,"2",IF(AD37&gt;=5,"1,5",IF(AD37&gt;=4,"1","0"))))))))</f>
        <v>3</v>
      </c>
      <c r="AP37" s="18" t="str">
        <f aca="false">IF(AE37&gt;=9.5,"4,5",IF(AE37&gt;=8.5,"4",IF(AE37&gt;=8,"3,5",IF(AE37&gt;=7,"3",IF(AE37&gt;=6.5,"2,5",IF(AE37&gt;=5.5,"2",IF(AE37&gt;=5,"1,5",IF(AE37&gt;=4,"1","0"))))))))</f>
        <v>2</v>
      </c>
      <c r="AQ37" s="23" t="e">
        <f aca="false">(AP37*$AE$5+AN37*$AC$5+AM37*$AB$5+AL37*$AA$5+AK37*$Z$5+AJ37*$Y$5+AI37*$X$5+AH37*$W$5+AO37*$AO$5+AG37*$V$5)/$AF$5</f>
        <v>#VALUE!</v>
      </c>
      <c r="AR37" s="30" t="e">
        <f aca="false">IF(AQ37&gt;3.6,"Suất sắc",IF(AQ37&gt;=3.2,"Giỏi",IF(AQ37&gt;=2.5,"Khá",IF(AQ37&gt;=2,"TB",IF(AQ37&gt;=1.4," Yếu","Kém")))))</f>
        <v>#VALUE!</v>
      </c>
      <c r="AS37" s="31" t="s">
        <v>32</v>
      </c>
    </row>
    <row r="38" customFormat="false" ht="19.5" hidden="false" customHeight="true" outlineLevel="0" collapsed="false">
      <c r="A38" s="15" t="n">
        <v>33</v>
      </c>
      <c r="B38" s="16" t="s">
        <v>83</v>
      </c>
      <c r="C38" s="17" t="s">
        <v>84</v>
      </c>
      <c r="D38" s="18" t="n">
        <v>4.2</v>
      </c>
      <c r="E38" s="18" t="n">
        <v>7.5</v>
      </c>
      <c r="F38" s="20" t="n">
        <v>5.8</v>
      </c>
      <c r="G38" s="18" t="n">
        <v>5.1</v>
      </c>
      <c r="H38" s="18" t="n">
        <v>6.6</v>
      </c>
      <c r="I38" s="18" t="n">
        <v>6.7</v>
      </c>
      <c r="J38" s="21" t="n">
        <v>6.3</v>
      </c>
      <c r="K38" s="22" t="n">
        <f aca="false">(J38*$J$5+I38*$I$5+H38*$H$5+G38*$G$5+F38*$F$5+E38*$E$5+D38*$D$5)/$K$5</f>
        <v>5.97222222222222</v>
      </c>
      <c r="L38" s="18" t="str">
        <f aca="false">IF(D38&gt;=9.5,"4,5",IF(D38&gt;=8.5,"4",IF(D38&gt;=8,"3,5",IF(D38&gt;=7,"3",IF(D38&gt;=6.5,"2,5",IF(D38&gt;=5.5,"2",IF(D38&gt;=5,"1,5",IF(D38&gt;=4,"1","0"))))))))</f>
        <v>1</v>
      </c>
      <c r="M38" s="18" t="str">
        <f aca="false">IF(E38&gt;=9.5,"4,5",IF(E38&gt;=8.5,"4",IF(E38&gt;=8,"3,5",IF(E38&gt;=7,"3",IF(E38&gt;=6.5,"2,5",IF(E38&gt;=5.5,"2",IF(E38&gt;=5,"1,5",IF(E38&gt;=4,"1","0"))))))))</f>
        <v>3</v>
      </c>
      <c r="N38" s="18" t="str">
        <f aca="false">IF(F38&gt;=9.5,"4,5",IF(F38&gt;=8.5,"4",IF(F38&gt;=8,"3,5",IF(F38&gt;=7,"3",IF(F38&gt;=6.5,"2,5",IF(F38&gt;=5.5,"2",IF(F38&gt;=5,"1,5",IF(F38&gt;=4,"1","0"))))))))</f>
        <v>2</v>
      </c>
      <c r="O38" s="18" t="str">
        <f aca="false">IF(G38&gt;=9.5,"4,5",IF(G38&gt;=8.5,"4",IF(G38&gt;=8,"3,5",IF(G38&gt;=7,"3",IF(G38&gt;=6.5,"2,5",IF(G38&gt;=5.5,"2",IF(G38&gt;=5,"1,5",IF(G38&gt;=4,"1","0"))))))))</f>
        <v>1,5</v>
      </c>
      <c r="P38" s="18" t="str">
        <f aca="false">IF(H38&gt;=9.5,"4,5",IF(H38&gt;=8.5,"4",IF(H38&gt;=8,"3,5",IF(H38&gt;=7,"3",IF(H38&gt;=6.5,"2,5",IF(H38&gt;=5.5,"2",IF(H38&gt;=5,"1,5",IF(H38&gt;=4,"1","0"))))))))</f>
        <v>2,5</v>
      </c>
      <c r="Q38" s="18" t="str">
        <f aca="false">IF(I38&gt;=9.5,"4,5",IF(I38&gt;=8.5,"4",IF(I38&gt;=8,"3,5",IF(I38&gt;=7,"3",IF(I38&gt;=6.5,"2,5",IF(I38&gt;=5.5,"2",IF(I38&gt;=5,"1,5",IF(I38&gt;=4,"1","0"))))))))</f>
        <v>2,5</v>
      </c>
      <c r="R38" s="18" t="str">
        <f aca="false">IF(J38&gt;=9.5,"4,5",IF(J38&gt;=8.5,"4",IF(J38&gt;=8,"3,5",IF(J38&gt;=7,"3",IF(J38&gt;=6.5,"2,5",IF(J38&gt;=5.5,"2",IF(J38&gt;=5,"1,5",IF(J38&gt;=4,"1","0"))))))))</f>
        <v>2</v>
      </c>
      <c r="S38" s="33" t="e">
        <f aca="false">(L38*$L$5+M38*$M$5+N38*$N$5+O38*$O$5+P38*$P$5+Q38*$Q$5+R38*$R$5)/$S$5</f>
        <v>#VALUE!</v>
      </c>
      <c r="T38" s="24" t="e">
        <f aca="false">IF(S38&gt;3.6,"Suất sắc",IF(S38&gt;=3.2,"Giỏi",IF(S38&gt;=2.5,"Khá",IF(S38&gt;=2,"TB",IF(S38&gt;=1.4," Yếu","Kém")))))</f>
        <v>#VALUE!</v>
      </c>
      <c r="U38" s="25" t="s">
        <v>29</v>
      </c>
      <c r="V38" s="18" t="n">
        <v>7.5</v>
      </c>
      <c r="W38" s="20" t="n">
        <v>5.5</v>
      </c>
      <c r="X38" s="18" t="n">
        <v>8</v>
      </c>
      <c r="Y38" s="18" t="n">
        <v>8</v>
      </c>
      <c r="Z38" s="26" t="n">
        <v>5.5</v>
      </c>
      <c r="AA38" s="21" t="n">
        <v>5.6</v>
      </c>
      <c r="AB38" s="27" t="n">
        <v>6.1</v>
      </c>
      <c r="AC38" s="28" t="n">
        <v>7.7</v>
      </c>
      <c r="AD38" s="28" t="n">
        <v>6.2</v>
      </c>
      <c r="AE38" s="34" t="n">
        <v>7</v>
      </c>
      <c r="AF38" s="22" t="n">
        <f aca="false">(AE38*$AE$5+AC38*$AC$5+AB38*$AB$5+AA38*$AA$5+Z38*$Z$5+Y38*$Y$5+X38*$X$5+W38*$W$5+V38*$V$5)/$AF$5</f>
        <v>6.15217391304348</v>
      </c>
      <c r="AG38" s="18" t="str">
        <f aca="false">IF(V38&gt;=9.5,"4,5",IF(V38&gt;=8.5,"4",IF(V38&gt;=8,"3,5",IF(V38&gt;=7,"3",IF(V38&gt;=6.5,"2,5",IF(V38&gt;=5.5,"2",IF(V38&gt;=5,"1,5",IF(V38&gt;=4,"1","0"))))))))</f>
        <v>3</v>
      </c>
      <c r="AH38" s="18" t="str">
        <f aca="false">IF(W38&gt;=9.5,"4,5",IF(W38&gt;=8.5,"4",IF(W38&gt;=8,"3,5",IF(W38&gt;=7,"3",IF(W38&gt;=6.5,"2,5",IF(W38&gt;=5.5,"2",IF(W38&gt;=5,"1,5",IF(W38&gt;=4,"1","0"))))))))</f>
        <v>2</v>
      </c>
      <c r="AI38" s="18" t="str">
        <f aca="false">IF(X38&gt;=9.5,"4,5",IF(X38&gt;=8.5,"4",IF(X38&gt;=8,"3,5",IF(X38&gt;=7,"3",IF(X38&gt;=6.5,"2,5",IF(X38&gt;=5.5,"2",IF(X38&gt;=5,"1,5",IF(X38&gt;=4,"1","0"))))))))</f>
        <v>3,5</v>
      </c>
      <c r="AJ38" s="18" t="str">
        <f aca="false">IF(Y38&gt;=9.5,"4,5",IF(Y38&gt;=8.5,"4",IF(Y38&gt;=8,"3,5",IF(Y38&gt;=7,"3",IF(Y38&gt;=6.5,"2,5",IF(Y38&gt;=5.5,"2",IF(Y38&gt;=5,"1,5",IF(Y38&gt;=4,"1","0"))))))))</f>
        <v>3,5</v>
      </c>
      <c r="AK38" s="18" t="str">
        <f aca="false">IF(Z38&gt;=9.5,"4,5",IF(Z38&gt;=8.5,"4",IF(Z38&gt;=8,"3,5",IF(Z38&gt;=7,"3",IF(Z38&gt;=6.5,"2,5",IF(Z38&gt;=5.5,"2",IF(Z38&gt;=5,"1,5",IF(Z38&gt;=4,"1","0"))))))))</f>
        <v>2</v>
      </c>
      <c r="AL38" s="18" t="str">
        <f aca="false">IF(AA38&gt;=9.5,"4,5",IF(AA38&gt;=8.5,"4",IF(AA38&gt;=8,"3,5",IF(AA38&gt;=7,"3",IF(AA38&gt;=6.5,"2,5",IF(AA38&gt;=5.5,"2",IF(AA38&gt;=5,"1,5",IF(AA38&gt;=4,"1","0"))))))))</f>
        <v>2</v>
      </c>
      <c r="AM38" s="18" t="str">
        <f aca="false">IF(AB38&gt;=9.5,"4,5",IF(AB38&gt;=8.5,"4",IF(AB38&gt;=8,"3,5",IF(AB38&gt;=7,"3",IF(AB38&gt;=6.5,"2,5",IF(AB38&gt;=5.5,"2",IF(AB38&gt;=5,"1,5",IF(AB38&gt;=4,"1","0"))))))))</f>
        <v>2</v>
      </c>
      <c r="AN38" s="18" t="str">
        <f aca="false">IF(AC38&gt;=9.5,"4,5",IF(AC38&gt;=8.5,"4",IF(AC38&gt;=8,"3,5",IF(AC38&gt;=7,"3",IF(AC38&gt;=6.5,"2,5",IF(AC38&gt;=5.5,"2",IF(AC38&gt;=5,"1,5",IF(AC38&gt;=4,"1","0"))))))))</f>
        <v>3</v>
      </c>
      <c r="AO38" s="18" t="str">
        <f aca="false">IF(AD38&gt;=9.5,"4,5",IF(AD38&gt;=8.5,"4",IF(AD38&gt;=8,"3,5",IF(AD38&gt;=7,"3",IF(AD38&gt;=6.5,"2,5",IF(AD38&gt;=5.5,"2",IF(AD38&gt;=5,"1,5",IF(AD38&gt;=4,"1","0"))))))))</f>
        <v>2</v>
      </c>
      <c r="AP38" s="18" t="str">
        <f aca="false">IF(AE38&gt;=9.5,"4,5",IF(AE38&gt;=8.5,"4",IF(AE38&gt;=8,"3,5",IF(AE38&gt;=7,"3",IF(AE38&gt;=6.5,"2,5",IF(AE38&gt;=5.5,"2",IF(AE38&gt;=5,"1,5",IF(AE38&gt;=4,"1","0"))))))))</f>
        <v>3</v>
      </c>
      <c r="AQ38" s="23" t="e">
        <f aca="false">(AP38*$AE$5+AN38*$AC$5+AM38*$AB$5+AL38*$AA$5+AK38*$Z$5+AJ38*$Y$5+AI38*$X$5+AH38*$W$5+AO38*$AO$5+AG38*$V$5)/$AF$5</f>
        <v>#VALUE!</v>
      </c>
      <c r="AR38" s="30" t="e">
        <f aca="false">IF(AQ38&gt;3.6,"Suất sắc",IF(AQ38&gt;=3.2,"Giỏi",IF(AQ38&gt;=2.5,"Khá",IF(AQ38&gt;=2,"TB",IF(AQ38&gt;=1.4," Yếu","Kém")))))</f>
        <v>#VALUE!</v>
      </c>
      <c r="AS38" s="31" t="s">
        <v>29</v>
      </c>
    </row>
    <row r="39" customFormat="false" ht="19.5" hidden="false" customHeight="true" outlineLevel="0" collapsed="false">
      <c r="A39" s="15" t="n">
        <v>34</v>
      </c>
      <c r="B39" s="16" t="s">
        <v>85</v>
      </c>
      <c r="C39" s="17" t="s">
        <v>86</v>
      </c>
      <c r="D39" s="18" t="n">
        <v>3.6</v>
      </c>
      <c r="E39" s="18" t="n">
        <v>5.6</v>
      </c>
      <c r="F39" s="20" t="n">
        <v>4.4</v>
      </c>
      <c r="G39" s="18" t="n">
        <v>6.2</v>
      </c>
      <c r="H39" s="28" t="n">
        <v>6</v>
      </c>
      <c r="I39" s="28" t="n">
        <v>6</v>
      </c>
      <c r="J39" s="21" t="n">
        <v>5.5</v>
      </c>
      <c r="K39" s="22" t="n">
        <f aca="false">(J39*$J$5+I39*$I$5+H39*$H$5+G39*$G$5+F39*$F$5+E39*$E$5+D39*$D$5)/$K$5</f>
        <v>5.30555555555556</v>
      </c>
      <c r="L39" s="18" t="str">
        <f aca="false">IF(D39&gt;=9.5,"4,5",IF(D39&gt;=8.5,"4",IF(D39&gt;=8,"3,5",IF(D39&gt;=7,"3",IF(D39&gt;=6.5,"2,5",IF(D39&gt;=5.5,"2",IF(D39&gt;=5,"1,5",IF(D39&gt;=4,"1","0"))))))))</f>
        <v>0</v>
      </c>
      <c r="M39" s="18" t="str">
        <f aca="false">IF(E39&gt;=9.5,"4,5",IF(E39&gt;=8.5,"4",IF(E39&gt;=8,"3,5",IF(E39&gt;=7,"3",IF(E39&gt;=6.5,"2,5",IF(E39&gt;=5.5,"2",IF(E39&gt;=5,"1,5",IF(E39&gt;=4,"1","0"))))))))</f>
        <v>2</v>
      </c>
      <c r="N39" s="18" t="str">
        <f aca="false">IF(F39&gt;=9.5,"4,5",IF(F39&gt;=8.5,"4",IF(F39&gt;=8,"3,5",IF(F39&gt;=7,"3",IF(F39&gt;=6.5,"2,5",IF(F39&gt;=5.5,"2",IF(F39&gt;=5,"1,5",IF(F39&gt;=4,"1","0"))))))))</f>
        <v>1</v>
      </c>
      <c r="O39" s="18" t="str">
        <f aca="false">IF(G39&gt;=9.5,"4,5",IF(G39&gt;=8.5,"4",IF(G39&gt;=8,"3,5",IF(G39&gt;=7,"3",IF(G39&gt;=6.5,"2,5",IF(G39&gt;=5.5,"2",IF(G39&gt;=5,"1,5",IF(G39&gt;=4,"1","0"))))))))</f>
        <v>2</v>
      </c>
      <c r="P39" s="18" t="str">
        <f aca="false">IF(H39&gt;=9.5,"4,5",IF(H39&gt;=8.5,"4",IF(H39&gt;=8,"3,5",IF(H39&gt;=7,"3",IF(H39&gt;=6.5,"2,5",IF(H39&gt;=5.5,"2",IF(H39&gt;=5,"1,5",IF(H39&gt;=4,"1","0"))))))))</f>
        <v>2</v>
      </c>
      <c r="Q39" s="18" t="str">
        <f aca="false">IF(I39&gt;=9.5,"4,5",IF(I39&gt;=8.5,"4",IF(I39&gt;=8,"3,5",IF(I39&gt;=7,"3",IF(I39&gt;=6.5,"2,5",IF(I39&gt;=5.5,"2",IF(I39&gt;=5,"1,5",IF(I39&gt;=4,"1","0"))))))))</f>
        <v>2</v>
      </c>
      <c r="R39" s="18" t="str">
        <f aca="false">IF(J39&gt;=9.5,"4,5",IF(J39&gt;=8.5,"4",IF(J39&gt;=8,"3,5",IF(J39&gt;=7,"3",IF(J39&gt;=6.5,"2,5",IF(J39&gt;=5.5,"2",IF(J39&gt;=5,"1,5",IF(J39&gt;=4,"1","0"))))))))</f>
        <v>2</v>
      </c>
      <c r="S39" s="33" t="n">
        <f aca="false">(L39*$L$5+M39*$M$5+N39*$N$5+O39*$O$5+P39*$P$5+Q39*$Q$5+R39*$R$5)/$S$5</f>
        <v>1.55555555555556</v>
      </c>
      <c r="T39" s="24" t="str">
        <f aca="false">IF(S39&gt;3.6,"Suất sắc",IF(S39&gt;=3.2,"Giỏi",IF(S39&gt;=2.5,"Khá",IF(S39&gt;=2,"TB",IF(S39&gt;=1.4," Yếu","Kém")))))</f>
        <v> Yếu</v>
      </c>
      <c r="U39" s="25" t="s">
        <v>29</v>
      </c>
      <c r="V39" s="18" t="n">
        <v>4.7</v>
      </c>
      <c r="W39" s="20" t="n">
        <v>5.1</v>
      </c>
      <c r="X39" s="18" t="n">
        <v>5.1</v>
      </c>
      <c r="Y39" s="28" t="n">
        <v>5.6</v>
      </c>
      <c r="Z39" s="26" t="n">
        <v>5.8</v>
      </c>
      <c r="AA39" s="21" t="n">
        <v>5.5</v>
      </c>
      <c r="AB39" s="27" t="n">
        <v>3.4</v>
      </c>
      <c r="AC39" s="28" t="n">
        <v>5</v>
      </c>
      <c r="AD39" s="28" t="n">
        <v>7</v>
      </c>
      <c r="AE39" s="36" t="n">
        <v>5.6</v>
      </c>
      <c r="AF39" s="22" t="n">
        <f aca="false">(AE39*$AE$5+AC39*$AC$5+AB39*$AB$5+AA39*$AA$5+Z39*$Z$5+Y39*$Y$5+X39*$X$5+W39*$W$5+V39*$V$5)/$AF$5</f>
        <v>4.48260869565217</v>
      </c>
      <c r="AG39" s="18" t="str">
        <f aca="false">IF(V39&gt;=9.5,"4,5",IF(V39&gt;=8.5,"4",IF(V39&gt;=8,"3,5",IF(V39&gt;=7,"3",IF(V39&gt;=6.5,"2,5",IF(V39&gt;=5.5,"2",IF(V39&gt;=5,"1,5",IF(V39&gt;=4,"1","0"))))))))</f>
        <v>1</v>
      </c>
      <c r="AH39" s="18" t="str">
        <f aca="false">IF(W39&gt;=9.5,"4,5",IF(W39&gt;=8.5,"4",IF(W39&gt;=8,"3,5",IF(W39&gt;=7,"3",IF(W39&gt;=6.5,"2,5",IF(W39&gt;=5.5,"2",IF(W39&gt;=5,"1,5",IF(W39&gt;=4,"1","0"))))))))</f>
        <v>1,5</v>
      </c>
      <c r="AI39" s="18" t="str">
        <f aca="false">IF(X39&gt;=9.5,"4,5",IF(X39&gt;=8.5,"4",IF(X39&gt;=8,"3,5",IF(X39&gt;=7,"3",IF(X39&gt;=6.5,"2,5",IF(X39&gt;=5.5,"2",IF(X39&gt;=5,"1,5",IF(X39&gt;=4,"1","0"))))))))</f>
        <v>1,5</v>
      </c>
      <c r="AJ39" s="18" t="str">
        <f aca="false">IF(Y39&gt;=9.5,"4,5",IF(Y39&gt;=8.5,"4",IF(Y39&gt;=8,"3,5",IF(Y39&gt;=7,"3",IF(Y39&gt;=6.5,"2,5",IF(Y39&gt;=5.5,"2",IF(Y39&gt;=5,"1,5",IF(Y39&gt;=4,"1","0"))))))))</f>
        <v>2</v>
      </c>
      <c r="AK39" s="18" t="str">
        <f aca="false">IF(Z39&gt;=9.5,"4,5",IF(Z39&gt;=8.5,"4",IF(Z39&gt;=8,"3,5",IF(Z39&gt;=7,"3",IF(Z39&gt;=6.5,"2,5",IF(Z39&gt;=5.5,"2",IF(Z39&gt;=5,"1,5",IF(Z39&gt;=4,"1","0"))))))))</f>
        <v>2</v>
      </c>
      <c r="AL39" s="18" t="str">
        <f aca="false">IF(AA39&gt;=9.5,"4,5",IF(AA39&gt;=8.5,"4",IF(AA39&gt;=8,"3,5",IF(AA39&gt;=7,"3",IF(AA39&gt;=6.5,"2,5",IF(AA39&gt;=5.5,"2",IF(AA39&gt;=5,"1,5",IF(AA39&gt;=4,"1","0"))))))))</f>
        <v>2</v>
      </c>
      <c r="AM39" s="18" t="str">
        <f aca="false">IF(AB39&gt;=9.5,"4,5",IF(AB39&gt;=8.5,"4",IF(AB39&gt;=8,"3,5",IF(AB39&gt;=7,"3",IF(AB39&gt;=6.5,"2,5",IF(AB39&gt;=5.5,"2",IF(AB39&gt;=5,"1,5",IF(AB39&gt;=4,"1","0"))))))))</f>
        <v>0</v>
      </c>
      <c r="AN39" s="18" t="str">
        <f aca="false">IF(AC39&gt;=9.5,"4,5",IF(AC39&gt;=8.5,"4",IF(AC39&gt;=8,"3,5",IF(AC39&gt;=7,"3",IF(AC39&gt;=6.5,"2,5",IF(AC39&gt;=5.5,"2",IF(AC39&gt;=5,"1,5",IF(AC39&gt;=4,"1","0"))))))))</f>
        <v>1,5</v>
      </c>
      <c r="AO39" s="18" t="str">
        <f aca="false">IF(AD39&gt;=9.5,"4,5",IF(AD39&gt;=8.5,"4",IF(AD39&gt;=8,"3,5",IF(AD39&gt;=7,"3",IF(AD39&gt;=6.5,"2,5",IF(AD39&gt;=5.5,"2",IF(AD39&gt;=5,"1,5",IF(AD39&gt;=4,"1","0"))))))))</f>
        <v>3</v>
      </c>
      <c r="AP39" s="18" t="str">
        <f aca="false">IF(AE39&gt;=9.5,"4,5",IF(AE39&gt;=8.5,"4",IF(AE39&gt;=8,"3,5",IF(AE39&gt;=7,"3",IF(AE39&gt;=6.5,"2,5",IF(AE39&gt;=5.5,"2",IF(AE39&gt;=5,"1,5",IF(AE39&gt;=4,"1","0"))))))))</f>
        <v>2</v>
      </c>
      <c r="AQ39" s="23" t="e">
        <f aca="false">(AP39*$AE$5+AN39*$AC$5+AM39*$AB$5+AL39*$AA$5+AK39*$Z$5+AJ39*$Y$5+AI39*$X$5+AH39*$W$5+AO39*$AO$5+AG39*$V$5)/$AF$5</f>
        <v>#VALUE!</v>
      </c>
      <c r="AR39" s="30" t="e">
        <f aca="false">IF(AQ39&gt;3.6,"Suất sắc",IF(AQ39&gt;=3.2,"Giỏi",IF(AQ39&gt;=2.5,"Khá",IF(AQ39&gt;=2,"TB",IF(AQ39&gt;=1.4," Yếu","Kém")))))</f>
        <v>#VALUE!</v>
      </c>
      <c r="AS39" s="31" t="s">
        <v>32</v>
      </c>
    </row>
    <row r="40" customFormat="false" ht="19.5" hidden="false" customHeight="true" outlineLevel="0" collapsed="false">
      <c r="A40" s="15" t="n">
        <v>35</v>
      </c>
      <c r="B40" s="16" t="s">
        <v>87</v>
      </c>
      <c r="C40" s="17" t="s">
        <v>88</v>
      </c>
      <c r="D40" s="18" t="n">
        <v>3.7</v>
      </c>
      <c r="E40" s="18" t="n">
        <v>6.9</v>
      </c>
      <c r="F40" s="20" t="n">
        <v>4.3</v>
      </c>
      <c r="G40" s="18" t="n">
        <v>4.4</v>
      </c>
      <c r="H40" s="28" t="n">
        <v>6</v>
      </c>
      <c r="I40" s="28" t="n">
        <v>6.1</v>
      </c>
      <c r="J40" s="21" t="n">
        <v>7.2</v>
      </c>
      <c r="K40" s="22" t="n">
        <f aca="false">(J40*$J$5+I40*$I$5+H40*$H$5+G40*$G$5+F40*$F$5+E40*$E$5+D40*$D$5)/$K$5</f>
        <v>5.52222222222222</v>
      </c>
      <c r="L40" s="18" t="str">
        <f aca="false">IF(D40&gt;=9.5,"4,5",IF(D40&gt;=8.5,"4",IF(D40&gt;=8,"3,5",IF(D40&gt;=7,"3",IF(D40&gt;=6.5,"2,5",IF(D40&gt;=5.5,"2",IF(D40&gt;=5,"1,5",IF(D40&gt;=4,"1","0"))))))))</f>
        <v>0</v>
      </c>
      <c r="M40" s="18" t="str">
        <f aca="false">IF(E40&gt;=9.5,"4,5",IF(E40&gt;=8.5,"4",IF(E40&gt;=8,"3,5",IF(E40&gt;=7,"3",IF(E40&gt;=6.5,"2,5",IF(E40&gt;=5.5,"2",IF(E40&gt;=5,"1,5",IF(E40&gt;=4,"1","0"))))))))</f>
        <v>2,5</v>
      </c>
      <c r="N40" s="18" t="str">
        <f aca="false">IF(F40&gt;=9.5,"4,5",IF(F40&gt;=8.5,"4",IF(F40&gt;=8,"3,5",IF(F40&gt;=7,"3",IF(F40&gt;=6.5,"2,5",IF(F40&gt;=5.5,"2",IF(F40&gt;=5,"1,5",IF(F40&gt;=4,"1","0"))))))))</f>
        <v>1</v>
      </c>
      <c r="O40" s="18" t="str">
        <f aca="false">IF(G40&gt;=9.5,"4,5",IF(G40&gt;=8.5,"4",IF(G40&gt;=8,"3,5",IF(G40&gt;=7,"3",IF(G40&gt;=6.5,"2,5",IF(G40&gt;=5.5,"2",IF(G40&gt;=5,"1,5",IF(G40&gt;=4,"1","0"))))))))</f>
        <v>1</v>
      </c>
      <c r="P40" s="18" t="str">
        <f aca="false">IF(H40&gt;=9.5,"4,5",IF(H40&gt;=8.5,"4",IF(H40&gt;=8,"3,5",IF(H40&gt;=7,"3",IF(H40&gt;=6.5,"2,5",IF(H40&gt;=5.5,"2",IF(H40&gt;=5,"1,5",IF(H40&gt;=4,"1","0"))))))))</f>
        <v>2</v>
      </c>
      <c r="Q40" s="18" t="str">
        <f aca="false">IF(I40&gt;=9.5,"4,5",IF(I40&gt;=8.5,"4",IF(I40&gt;=8,"3,5",IF(I40&gt;=7,"3",IF(I40&gt;=6.5,"2,5",IF(I40&gt;=5.5,"2",IF(I40&gt;=5,"1,5",IF(I40&gt;=4,"1","0"))))))))</f>
        <v>2</v>
      </c>
      <c r="R40" s="18" t="str">
        <f aca="false">IF(J40&gt;=9.5,"4,5",IF(J40&gt;=8.5,"4",IF(J40&gt;=8,"3,5",IF(J40&gt;=7,"3",IF(J40&gt;=6.5,"2,5",IF(J40&gt;=5.5,"2",IF(J40&gt;=5,"1,5",IF(J40&gt;=4,"1","0"))))))))</f>
        <v>3</v>
      </c>
      <c r="S40" s="33" t="e">
        <f aca="false">(L40*$L$5+M40*$M$5+N40*$N$5+O40*$O$5+P40*$P$5+Q40*$Q$5+R40*$R$5)/$S$5</f>
        <v>#VALUE!</v>
      </c>
      <c r="T40" s="24" t="e">
        <f aca="false">IF(S40&gt;3.6,"Suất sắc",IF(S40&gt;=3.2,"Giỏi",IF(S40&gt;=2.5,"Khá",IF(S40&gt;=2,"TB",IF(S40&gt;=1.4," Yếu","Kém")))))</f>
        <v>#VALUE!</v>
      </c>
      <c r="U40" s="25" t="s">
        <v>29</v>
      </c>
      <c r="V40" s="18" t="n">
        <v>7.3</v>
      </c>
      <c r="W40" s="20" t="n">
        <v>5.6</v>
      </c>
      <c r="X40" s="18" t="n">
        <v>6.2</v>
      </c>
      <c r="Y40" s="28" t="n">
        <v>7</v>
      </c>
      <c r="Z40" s="26" t="n">
        <v>5.5</v>
      </c>
      <c r="AA40" s="21" t="n">
        <v>5</v>
      </c>
      <c r="AB40" s="27" t="n">
        <v>5</v>
      </c>
      <c r="AC40" s="28" t="n">
        <v>6.1</v>
      </c>
      <c r="AD40" s="28" t="n">
        <v>6.2</v>
      </c>
      <c r="AE40" s="36" t="n">
        <v>5.7</v>
      </c>
      <c r="AF40" s="22" t="n">
        <f aca="false">(AE40*$AE$5+AC40*$AC$5+AB40*$AB$5+AA40*$AA$5+Z40*$Z$5+Y40*$Y$5+X40*$X$5+W40*$W$5+V40*$V$5)/$AF$5</f>
        <v>5.39565217391304</v>
      </c>
      <c r="AG40" s="18" t="str">
        <f aca="false">IF(V40&gt;=9.5,"4,5",IF(V40&gt;=8.5,"4",IF(V40&gt;=8,"3,5",IF(V40&gt;=7,"3",IF(V40&gt;=6.5,"2,5",IF(V40&gt;=5.5,"2",IF(V40&gt;=5,"1,5",IF(V40&gt;=4,"1","0"))))))))</f>
        <v>3</v>
      </c>
      <c r="AH40" s="18" t="str">
        <f aca="false">IF(W40&gt;=9.5,"4,5",IF(W40&gt;=8.5,"4",IF(W40&gt;=8,"3,5",IF(W40&gt;=7,"3",IF(W40&gt;=6.5,"2,5",IF(W40&gt;=5.5,"2",IF(W40&gt;=5,"1,5",IF(W40&gt;=4,"1","0"))))))))</f>
        <v>2</v>
      </c>
      <c r="AI40" s="18" t="str">
        <f aca="false">IF(X40&gt;=9.5,"4,5",IF(X40&gt;=8.5,"4",IF(X40&gt;=8,"3,5",IF(X40&gt;=7,"3",IF(X40&gt;=6.5,"2,5",IF(X40&gt;=5.5,"2",IF(X40&gt;=5,"1,5",IF(X40&gt;=4,"1","0"))))))))</f>
        <v>2</v>
      </c>
      <c r="AJ40" s="18" t="str">
        <f aca="false">IF(Y40&gt;=9.5,"4,5",IF(Y40&gt;=8.5,"4",IF(Y40&gt;=8,"3,5",IF(Y40&gt;=7,"3",IF(Y40&gt;=6.5,"2,5",IF(Y40&gt;=5.5,"2",IF(Y40&gt;=5,"1,5",IF(Y40&gt;=4,"1","0"))))))))</f>
        <v>3</v>
      </c>
      <c r="AK40" s="18" t="str">
        <f aca="false">IF(Z40&gt;=9.5,"4,5",IF(Z40&gt;=8.5,"4",IF(Z40&gt;=8,"3,5",IF(Z40&gt;=7,"3",IF(Z40&gt;=6.5,"2,5",IF(Z40&gt;=5.5,"2",IF(Z40&gt;=5,"1,5",IF(Z40&gt;=4,"1","0"))))))))</f>
        <v>2</v>
      </c>
      <c r="AL40" s="18" t="str">
        <f aca="false">IF(AA40&gt;=9.5,"4,5",IF(AA40&gt;=8.5,"4",IF(AA40&gt;=8,"3,5",IF(AA40&gt;=7,"3",IF(AA40&gt;=6.5,"2,5",IF(AA40&gt;=5.5,"2",IF(AA40&gt;=5,"1,5",IF(AA40&gt;=4,"1","0"))))))))</f>
        <v>1,5</v>
      </c>
      <c r="AM40" s="18" t="str">
        <f aca="false">IF(AB40&gt;=9.5,"4,5",IF(AB40&gt;=8.5,"4",IF(AB40&gt;=8,"3,5",IF(AB40&gt;=7,"3",IF(AB40&gt;=6.5,"2,5",IF(AB40&gt;=5.5,"2",IF(AB40&gt;=5,"1,5",IF(AB40&gt;=4,"1","0"))))))))</f>
        <v>1,5</v>
      </c>
      <c r="AN40" s="18" t="str">
        <f aca="false">IF(AC40&gt;=9.5,"4,5",IF(AC40&gt;=8.5,"4",IF(AC40&gt;=8,"3,5",IF(AC40&gt;=7,"3",IF(AC40&gt;=6.5,"2,5",IF(AC40&gt;=5.5,"2",IF(AC40&gt;=5,"1,5",IF(AC40&gt;=4,"1","0"))))))))</f>
        <v>2</v>
      </c>
      <c r="AO40" s="18" t="str">
        <f aca="false">IF(AD40&gt;=9.5,"4,5",IF(AD40&gt;=8.5,"4",IF(AD40&gt;=8,"3,5",IF(AD40&gt;=7,"3",IF(AD40&gt;=6.5,"2,5",IF(AD40&gt;=5.5,"2",IF(AD40&gt;=5,"1,5",IF(AD40&gt;=4,"1","0"))))))))</f>
        <v>2</v>
      </c>
      <c r="AP40" s="18" t="str">
        <f aca="false">IF(AE40&gt;=9.5,"4,5",IF(AE40&gt;=8.5,"4",IF(AE40&gt;=8,"3,5",IF(AE40&gt;=7,"3",IF(AE40&gt;=6.5,"2,5",IF(AE40&gt;=5.5,"2",IF(AE40&gt;=5,"1,5",IF(AE40&gt;=4,"1","0"))))))))</f>
        <v>2</v>
      </c>
      <c r="AQ40" s="23" t="e">
        <f aca="false">(AP40*$AE$5+AN40*$AC$5+AM40*$AB$5+AL40*$AA$5+AK40*$Z$5+AJ40*$Y$5+AI40*$X$5+AH40*$W$5+AO40*$AO$5+AG40*$V$5)/$AF$5</f>
        <v>#VALUE!</v>
      </c>
      <c r="AR40" s="30" t="e">
        <f aca="false">IF(AQ40&gt;3.6,"Suất sắc",IF(AQ40&gt;=3.2,"Giỏi",IF(AQ40&gt;=2.5,"Khá",IF(AQ40&gt;=2,"TB",IF(AQ40&gt;=1.4," Yếu","Kém")))))</f>
        <v>#VALUE!</v>
      </c>
      <c r="AS40" s="31" t="s">
        <v>29</v>
      </c>
    </row>
    <row r="41" customFormat="false" ht="19.5" hidden="false" customHeight="true" outlineLevel="0" collapsed="false">
      <c r="A41" s="15" t="n">
        <v>36</v>
      </c>
      <c r="B41" s="16" t="s">
        <v>47</v>
      </c>
      <c r="C41" s="17" t="s">
        <v>89</v>
      </c>
      <c r="D41" s="18" t="n">
        <v>6.3</v>
      </c>
      <c r="E41" s="18" t="n">
        <v>6.8</v>
      </c>
      <c r="F41" s="20" t="n">
        <v>5</v>
      </c>
      <c r="G41" s="18" t="n">
        <v>5.4</v>
      </c>
      <c r="H41" s="18" t="n">
        <v>7.2</v>
      </c>
      <c r="I41" s="18" t="n">
        <v>6.1</v>
      </c>
      <c r="J41" s="21" t="n">
        <v>7.6</v>
      </c>
      <c r="K41" s="22" t="n">
        <f aca="false">(J41*$J$5+I41*$I$5+H41*$H$5+G41*$G$5+F41*$F$5+E41*$E$5+D41*$D$5)/$K$5</f>
        <v>6.38333333333333</v>
      </c>
      <c r="L41" s="18" t="str">
        <f aca="false">IF(D41&gt;=9.5,"4,5",IF(D41&gt;=8.5,"4",IF(D41&gt;=8,"3,5",IF(D41&gt;=7,"3",IF(D41&gt;=6.5,"2,5",IF(D41&gt;=5.5,"2",IF(D41&gt;=5,"1,5",IF(D41&gt;=4,"1","0"))))))))</f>
        <v>2</v>
      </c>
      <c r="M41" s="18" t="str">
        <f aca="false">IF(E41&gt;=9.5,"4,5",IF(E41&gt;=8.5,"4",IF(E41&gt;=8,"3,5",IF(E41&gt;=7,"3",IF(E41&gt;=6.5,"2,5",IF(E41&gt;=5.5,"2",IF(E41&gt;=5,"1,5",IF(E41&gt;=4,"1","0"))))))))</f>
        <v>2,5</v>
      </c>
      <c r="N41" s="18" t="str">
        <f aca="false">IF(F41&gt;=9.5,"4,5",IF(F41&gt;=8.5,"4",IF(F41&gt;=8,"3,5",IF(F41&gt;=7,"3",IF(F41&gt;=6.5,"2,5",IF(F41&gt;=5.5,"2",IF(F41&gt;=5,"1,5",IF(F41&gt;=4,"1","0"))))))))</f>
        <v>1,5</v>
      </c>
      <c r="O41" s="18" t="str">
        <f aca="false">IF(G41&gt;=9.5,"4,5",IF(G41&gt;=8.5,"4",IF(G41&gt;=8,"3,5",IF(G41&gt;=7,"3",IF(G41&gt;=6.5,"2,5",IF(G41&gt;=5.5,"2",IF(G41&gt;=5,"1,5",IF(G41&gt;=4,"1","0"))))))))</f>
        <v>1,5</v>
      </c>
      <c r="P41" s="18" t="str">
        <f aca="false">IF(H41&gt;=9.5,"4,5",IF(H41&gt;=8.5,"4",IF(H41&gt;=8,"3,5",IF(H41&gt;=7,"3",IF(H41&gt;=6.5,"2,5",IF(H41&gt;=5.5,"2",IF(H41&gt;=5,"1,5",IF(H41&gt;=4,"1","0"))))))))</f>
        <v>3</v>
      </c>
      <c r="Q41" s="18" t="str">
        <f aca="false">IF(I41&gt;=9.5,"4,5",IF(I41&gt;=8.5,"4",IF(I41&gt;=8,"3,5",IF(I41&gt;=7,"3",IF(I41&gt;=6.5,"2,5",IF(I41&gt;=5.5,"2",IF(I41&gt;=5,"1,5",IF(I41&gt;=4,"1","0"))))))))</f>
        <v>2</v>
      </c>
      <c r="R41" s="18" t="str">
        <f aca="false">IF(J41&gt;=9.5,"4,5",IF(J41&gt;=8.5,"4",IF(J41&gt;=8,"3,5",IF(J41&gt;=7,"3",IF(J41&gt;=6.5,"2,5",IF(J41&gt;=5.5,"2",IF(J41&gt;=5,"1,5",IF(J41&gt;=4,"1","0"))))))))</f>
        <v>3</v>
      </c>
      <c r="S41" s="23" t="e">
        <f aca="false">(L41*$L$5+M41*$M$5+N41*$N$5+O41*$O$5+P41*$P$5+Q41*$Q$5+R41*$R$5)/$S$5</f>
        <v>#VALUE!</v>
      </c>
      <c r="T41" s="24" t="e">
        <f aca="false">IF(S41&gt;3.6,"Suất sắc",IF(S41&gt;=3.2,"Giỏi",IF(S41&gt;=2.5,"Khá",IF(S41&gt;=2,"TB",IF(S41&gt;=1.4," Yếu","Kém")))))</f>
        <v>#VALUE!</v>
      </c>
      <c r="U41" s="25" t="s">
        <v>29</v>
      </c>
      <c r="V41" s="18" t="n">
        <v>7.1</v>
      </c>
      <c r="W41" s="20" t="n">
        <v>5.7</v>
      </c>
      <c r="X41" s="18" t="n">
        <v>5.1</v>
      </c>
      <c r="Y41" s="18" t="n">
        <v>6.4</v>
      </c>
      <c r="Z41" s="26" t="n">
        <v>7.1</v>
      </c>
      <c r="AA41" s="21" t="n">
        <v>7.4</v>
      </c>
      <c r="AB41" s="27" t="n">
        <v>5.5</v>
      </c>
      <c r="AC41" s="18" t="n">
        <v>5.8</v>
      </c>
      <c r="AD41" s="18" t="n">
        <v>6.2</v>
      </c>
      <c r="AE41" s="36" t="n">
        <v>5.7</v>
      </c>
      <c r="AF41" s="22" t="n">
        <f aca="false">(AE41*$AE$5+AC41*$AC$5+AB41*$AB$5+AA41*$AA$5+Z41*$Z$5+Y41*$Y$5+X41*$X$5+W41*$W$5+V41*$V$5)/$AF$5</f>
        <v>5.63913043478261</v>
      </c>
      <c r="AG41" s="18" t="str">
        <f aca="false">IF(V41&gt;=9.5,"4,5",IF(V41&gt;=8.5,"4",IF(V41&gt;=8,"3,5",IF(V41&gt;=7,"3",IF(V41&gt;=6.5,"2,5",IF(V41&gt;=5.5,"2",IF(V41&gt;=5,"1,5",IF(V41&gt;=4,"1","0"))))))))</f>
        <v>3</v>
      </c>
      <c r="AH41" s="18" t="str">
        <f aca="false">IF(W41&gt;=9.5,"4,5",IF(W41&gt;=8.5,"4",IF(W41&gt;=8,"3,5",IF(W41&gt;=7,"3",IF(W41&gt;=6.5,"2,5",IF(W41&gt;=5.5,"2",IF(W41&gt;=5,"1,5",IF(W41&gt;=4,"1","0"))))))))</f>
        <v>2</v>
      </c>
      <c r="AI41" s="18" t="str">
        <f aca="false">IF(X41&gt;=9.5,"4,5",IF(X41&gt;=8.5,"4",IF(X41&gt;=8,"3,5",IF(X41&gt;=7,"3",IF(X41&gt;=6.5,"2,5",IF(X41&gt;=5.5,"2",IF(X41&gt;=5,"1,5",IF(X41&gt;=4,"1","0"))))))))</f>
        <v>1,5</v>
      </c>
      <c r="AJ41" s="18" t="str">
        <f aca="false">IF(Y41&gt;=9.5,"4,5",IF(Y41&gt;=8.5,"4",IF(Y41&gt;=8,"3,5",IF(Y41&gt;=7,"3",IF(Y41&gt;=6.5,"2,5",IF(Y41&gt;=5.5,"2",IF(Y41&gt;=5,"1,5",IF(Y41&gt;=4,"1","0"))))))))</f>
        <v>2</v>
      </c>
      <c r="AK41" s="18" t="str">
        <f aca="false">IF(Z41&gt;=9.5,"4,5",IF(Z41&gt;=8.5,"4",IF(Z41&gt;=8,"3,5",IF(Z41&gt;=7,"3",IF(Z41&gt;=6.5,"2,5",IF(Z41&gt;=5.5,"2",IF(Z41&gt;=5,"1,5",IF(Z41&gt;=4,"1","0"))))))))</f>
        <v>3</v>
      </c>
      <c r="AL41" s="18" t="str">
        <f aca="false">IF(AA41&gt;=9.5,"4,5",IF(AA41&gt;=8.5,"4",IF(AA41&gt;=8,"3,5",IF(AA41&gt;=7,"3",IF(AA41&gt;=6.5,"2,5",IF(AA41&gt;=5.5,"2",IF(AA41&gt;=5,"1,5",IF(AA41&gt;=4,"1","0"))))))))</f>
        <v>3</v>
      </c>
      <c r="AM41" s="18" t="str">
        <f aca="false">IF(AB41&gt;=9.5,"4,5",IF(AB41&gt;=8.5,"4",IF(AB41&gt;=8,"3,5",IF(AB41&gt;=7,"3",IF(AB41&gt;=6.5,"2,5",IF(AB41&gt;=5.5,"2",IF(AB41&gt;=5,"1,5",IF(AB41&gt;=4,"1","0"))))))))</f>
        <v>2</v>
      </c>
      <c r="AN41" s="18" t="str">
        <f aca="false">IF(AC41&gt;=9.5,"4,5",IF(AC41&gt;=8.5,"4",IF(AC41&gt;=8,"3,5",IF(AC41&gt;=7,"3",IF(AC41&gt;=6.5,"2,5",IF(AC41&gt;=5.5,"2",IF(AC41&gt;=5,"1,5",IF(AC41&gt;=4,"1","0"))))))))</f>
        <v>2</v>
      </c>
      <c r="AO41" s="18" t="str">
        <f aca="false">IF(AD41&gt;=9.5,"4,5",IF(AD41&gt;=8.5,"4",IF(AD41&gt;=8,"3,5",IF(AD41&gt;=7,"3",IF(AD41&gt;=6.5,"2,5",IF(AD41&gt;=5.5,"2",IF(AD41&gt;=5,"1,5",IF(AD41&gt;=4,"1","0"))))))))</f>
        <v>2</v>
      </c>
      <c r="AP41" s="18" t="str">
        <f aca="false">IF(AE41&gt;=9.5,"4,5",IF(AE41&gt;=8.5,"4",IF(AE41&gt;=8,"3,5",IF(AE41&gt;=7,"3",IF(AE41&gt;=6.5,"2,5",IF(AE41&gt;=5.5,"2",IF(AE41&gt;=5,"1,5",IF(AE41&gt;=4,"1","0"))))))))</f>
        <v>2</v>
      </c>
      <c r="AQ41" s="23" t="e">
        <f aca="false">(AP41*$AE$5+AN41*$AC$5+AM41*$AB$5+AL41*$AA$5+AK41*$Z$5+AJ41*$Y$5+AI41*$X$5+AH41*$W$5+AO41*$AO$5+AG41*$V$5)/$AF$5</f>
        <v>#VALUE!</v>
      </c>
      <c r="AR41" s="30" t="e">
        <f aca="false">IF(AQ41&gt;3.6,"Suất sắc",IF(AQ41&gt;=3.2,"Giỏi",IF(AQ41&gt;=2.5,"Khá",IF(AQ41&gt;=2,"TB",IF(AQ41&gt;=1.4," Yếu","Kém")))))</f>
        <v>#VALUE!</v>
      </c>
      <c r="AS41" s="31" t="s">
        <v>29</v>
      </c>
    </row>
    <row r="42" customFormat="false" ht="19.5" hidden="false" customHeight="true" outlineLevel="0" collapsed="false">
      <c r="A42" s="15" t="n">
        <v>37</v>
      </c>
      <c r="B42" s="16" t="s">
        <v>33</v>
      </c>
      <c r="C42" s="17" t="s">
        <v>90</v>
      </c>
      <c r="D42" s="18" t="n">
        <v>4.5</v>
      </c>
      <c r="E42" s="18" t="n">
        <v>6.7</v>
      </c>
      <c r="F42" s="20" t="n">
        <v>5.5</v>
      </c>
      <c r="G42" s="18" t="n">
        <v>7.4</v>
      </c>
      <c r="H42" s="18" t="n">
        <v>7.1</v>
      </c>
      <c r="I42" s="18" t="n">
        <v>6.1</v>
      </c>
      <c r="J42" s="21" t="n">
        <v>6.7</v>
      </c>
      <c r="K42" s="22" t="n">
        <f aca="false">(J42*$J$5+I42*$I$5+H42*$H$5+G42*$G$5+F42*$F$5+E42*$E$5+D42*$D$5)/$K$5</f>
        <v>6.29444444444445</v>
      </c>
      <c r="L42" s="18" t="str">
        <f aca="false">IF(D42&gt;=9.5,"4,5",IF(D42&gt;=8.5,"4",IF(D42&gt;=8,"3,5",IF(D42&gt;=7,"3",IF(D42&gt;=6.5,"2,5",IF(D42&gt;=5.5,"2",IF(D42&gt;=5,"1,5",IF(D42&gt;=4,"1","0"))))))))</f>
        <v>1</v>
      </c>
      <c r="M42" s="18" t="str">
        <f aca="false">IF(E42&gt;=9.5,"4,5",IF(E42&gt;=8.5,"4",IF(E42&gt;=8,"3,5",IF(E42&gt;=7,"3",IF(E42&gt;=6.5,"2,5",IF(E42&gt;=5.5,"2",IF(E42&gt;=5,"1,5",IF(E42&gt;=4,"1","0"))))))))</f>
        <v>2,5</v>
      </c>
      <c r="N42" s="18" t="str">
        <f aca="false">IF(F42&gt;=9.5,"4,5",IF(F42&gt;=8.5,"4",IF(F42&gt;=8,"3,5",IF(F42&gt;=7,"3",IF(F42&gt;=6.5,"2,5",IF(F42&gt;=5.5,"2",IF(F42&gt;=5,"1,5",IF(F42&gt;=4,"1","0"))))))))</f>
        <v>2</v>
      </c>
      <c r="O42" s="18" t="str">
        <f aca="false">IF(G42&gt;=9.5,"4,5",IF(G42&gt;=8.5,"4",IF(G42&gt;=8,"3,5",IF(G42&gt;=7,"3",IF(G42&gt;=6.5,"2,5",IF(G42&gt;=5.5,"2",IF(G42&gt;=5,"1,5",IF(G42&gt;=4,"1","0"))))))))</f>
        <v>3</v>
      </c>
      <c r="P42" s="18" t="str">
        <f aca="false">IF(H42&gt;=9.5,"4,5",IF(H42&gt;=8.5,"4",IF(H42&gt;=8,"3,5",IF(H42&gt;=7,"3",IF(H42&gt;=6.5,"2,5",IF(H42&gt;=5.5,"2",IF(H42&gt;=5,"1,5",IF(H42&gt;=4,"1","0"))))))))</f>
        <v>3</v>
      </c>
      <c r="Q42" s="18" t="str">
        <f aca="false">IF(I42&gt;=9.5,"4,5",IF(I42&gt;=8.5,"4",IF(I42&gt;=8,"3,5",IF(I42&gt;=7,"3",IF(I42&gt;=6.5,"2,5",IF(I42&gt;=5.5,"2",IF(I42&gt;=5,"1,5",IF(I42&gt;=4,"1","0"))))))))</f>
        <v>2</v>
      </c>
      <c r="R42" s="18" t="str">
        <f aca="false">IF(J42&gt;=9.5,"4,5",IF(J42&gt;=8.5,"4",IF(J42&gt;=8,"3,5",IF(J42&gt;=7,"3",IF(J42&gt;=6.5,"2,5",IF(J42&gt;=5.5,"2",IF(J42&gt;=5,"1,5",IF(J42&gt;=4,"1","0"))))))))</f>
        <v>2,5</v>
      </c>
      <c r="S42" s="23" t="e">
        <f aca="false">(L42*$L$5+M42*$M$5+N42*$N$5+O42*$O$5+P42*$P$5+Q42*$Q$5+R42*$R$5)/$S$5</f>
        <v>#VALUE!</v>
      </c>
      <c r="T42" s="24" t="e">
        <f aca="false">IF(S42&gt;3.6,"Suất sắc",IF(S42&gt;=3.2,"Giỏi",IF(S42&gt;=2.5,"Khá",IF(S42&gt;=2,"TB",IF(S42&gt;=1.4," Yếu","Kém")))))</f>
        <v>#VALUE!</v>
      </c>
      <c r="U42" s="25" t="s">
        <v>29</v>
      </c>
      <c r="V42" s="18" t="n">
        <v>6.5</v>
      </c>
      <c r="W42" s="20" t="n">
        <v>4.7</v>
      </c>
      <c r="X42" s="18" t="n">
        <v>6.1</v>
      </c>
      <c r="Y42" s="18" t="n">
        <v>6.7</v>
      </c>
      <c r="Z42" s="26" t="n">
        <v>5.9</v>
      </c>
      <c r="AA42" s="21" t="n">
        <v>5.5</v>
      </c>
      <c r="AB42" s="27" t="n">
        <v>4.8</v>
      </c>
      <c r="AC42" s="18" t="n">
        <v>6.7</v>
      </c>
      <c r="AD42" s="18" t="n">
        <v>7</v>
      </c>
      <c r="AE42" s="36" t="n">
        <v>5.6</v>
      </c>
      <c r="AF42" s="22" t="n">
        <f aca="false">(AE42*$AE$5+AC42*$AC$5+AB42*$AB$5+AA42*$AA$5+Z42*$Z$5+Y42*$Y$5+X42*$X$5+W42*$W$5+V42*$V$5)/$AF$5</f>
        <v>5.26521739130435</v>
      </c>
      <c r="AG42" s="18" t="str">
        <f aca="false">IF(V42&gt;=9.5,"4,5",IF(V42&gt;=8.5,"4",IF(V42&gt;=8,"3,5",IF(V42&gt;=7,"3",IF(V42&gt;=6.5,"2,5",IF(V42&gt;=5.5,"2",IF(V42&gt;=5,"1,5",IF(V42&gt;=4,"1","0"))))))))</f>
        <v>2,5</v>
      </c>
      <c r="AH42" s="18" t="str">
        <f aca="false">IF(W42&gt;=9.5,"4,5",IF(W42&gt;=8.5,"4",IF(W42&gt;=8,"3,5",IF(W42&gt;=7,"3",IF(W42&gt;=6.5,"2,5",IF(W42&gt;=5.5,"2",IF(W42&gt;=5,"1,5",IF(W42&gt;=4,"1","0"))))))))</f>
        <v>1</v>
      </c>
      <c r="AI42" s="18" t="str">
        <f aca="false">IF(X42&gt;=9.5,"4,5",IF(X42&gt;=8.5,"4",IF(X42&gt;=8,"3,5",IF(X42&gt;=7,"3",IF(X42&gt;=6.5,"2,5",IF(X42&gt;=5.5,"2",IF(X42&gt;=5,"1,5",IF(X42&gt;=4,"1","0"))))))))</f>
        <v>2</v>
      </c>
      <c r="AJ42" s="18" t="str">
        <f aca="false">IF(Y42&gt;=9.5,"4,5",IF(Y42&gt;=8.5,"4",IF(Y42&gt;=8,"3,5",IF(Y42&gt;=7,"3",IF(Y42&gt;=6.5,"2,5",IF(Y42&gt;=5.5,"2",IF(Y42&gt;=5,"1,5",IF(Y42&gt;=4,"1","0"))))))))</f>
        <v>2,5</v>
      </c>
      <c r="AK42" s="18" t="str">
        <f aca="false">IF(Z42&gt;=9.5,"4,5",IF(Z42&gt;=8.5,"4",IF(Z42&gt;=8,"3,5",IF(Z42&gt;=7,"3",IF(Z42&gt;=6.5,"2,5",IF(Z42&gt;=5.5,"2",IF(Z42&gt;=5,"1,5",IF(Z42&gt;=4,"1","0"))))))))</f>
        <v>2</v>
      </c>
      <c r="AL42" s="18" t="str">
        <f aca="false">IF(AA42&gt;=9.5,"4,5",IF(AA42&gt;=8.5,"4",IF(AA42&gt;=8,"3,5",IF(AA42&gt;=7,"3",IF(AA42&gt;=6.5,"2,5",IF(AA42&gt;=5.5,"2",IF(AA42&gt;=5,"1,5",IF(AA42&gt;=4,"1","0"))))))))</f>
        <v>2</v>
      </c>
      <c r="AM42" s="18" t="str">
        <f aca="false">IF(AB42&gt;=9.5,"4,5",IF(AB42&gt;=8.5,"4",IF(AB42&gt;=8,"3,5",IF(AB42&gt;=7,"3",IF(AB42&gt;=6.5,"2,5",IF(AB42&gt;=5.5,"2",IF(AB42&gt;=5,"1,5",IF(AB42&gt;=4,"1","0"))))))))</f>
        <v>1</v>
      </c>
      <c r="AN42" s="18" t="str">
        <f aca="false">IF(AC42&gt;=9.5,"4,5",IF(AC42&gt;=8.5,"4",IF(AC42&gt;=8,"3,5",IF(AC42&gt;=7,"3",IF(AC42&gt;=6.5,"2,5",IF(AC42&gt;=5.5,"2",IF(AC42&gt;=5,"1,5",IF(AC42&gt;=4,"1","0"))))))))</f>
        <v>2,5</v>
      </c>
      <c r="AO42" s="18" t="str">
        <f aca="false">IF(AD42&gt;=9.5,"4,5",IF(AD42&gt;=8.5,"4",IF(AD42&gt;=8,"3,5",IF(AD42&gt;=7,"3",IF(AD42&gt;=6.5,"2,5",IF(AD42&gt;=5.5,"2",IF(AD42&gt;=5,"1,5",IF(AD42&gt;=4,"1","0"))))))))</f>
        <v>3</v>
      </c>
      <c r="AP42" s="18" t="str">
        <f aca="false">IF(AE42&gt;=9.5,"4,5",IF(AE42&gt;=8.5,"4",IF(AE42&gt;=8,"3,5",IF(AE42&gt;=7,"3",IF(AE42&gt;=6.5,"2,5",IF(AE42&gt;=5.5,"2",IF(AE42&gt;=5,"1,5",IF(AE42&gt;=4,"1","0"))))))))</f>
        <v>2</v>
      </c>
      <c r="AQ42" s="23" t="e">
        <f aca="false">(AP42*$AE$5+AN42*$AC$5+AM42*$AB$5+AL42*$AA$5+AK42*$Z$5+AJ42*$Y$5+AI42*$X$5+AH42*$W$5+AO42*$AO$5+AG42*$V$5)/$AF$5</f>
        <v>#VALUE!</v>
      </c>
      <c r="AR42" s="30" t="e">
        <f aca="false">IF(AQ42&gt;3.6,"Suất sắc",IF(AQ42&gt;=3.2,"Giỏi",IF(AQ42&gt;=2.5,"Khá",IF(AQ42&gt;=2,"TB",IF(AQ42&gt;=1.4," Yếu","Kém")))))</f>
        <v>#VALUE!</v>
      </c>
      <c r="AS42" s="31" t="s">
        <v>32</v>
      </c>
    </row>
    <row r="43" customFormat="false" ht="19.5" hidden="false" customHeight="true" outlineLevel="0" collapsed="false">
      <c r="A43" s="15" t="n">
        <v>38</v>
      </c>
      <c r="B43" s="16" t="s">
        <v>91</v>
      </c>
      <c r="C43" s="17" t="s">
        <v>90</v>
      </c>
      <c r="D43" s="18" t="n">
        <v>4.1</v>
      </c>
      <c r="E43" s="18" t="n">
        <v>7.1</v>
      </c>
      <c r="F43" s="20" t="n">
        <v>5.6</v>
      </c>
      <c r="G43" s="18" t="n">
        <v>4.2</v>
      </c>
      <c r="H43" s="18" t="n">
        <v>6.2</v>
      </c>
      <c r="I43" s="28" t="n">
        <v>5</v>
      </c>
      <c r="J43" s="21" t="n">
        <v>6.5</v>
      </c>
      <c r="K43" s="22" t="n">
        <f aca="false">(J43*$J$5+I43*$I$5+H43*$H$5+G43*$G$5+F43*$F$5+E43*$E$5+D43*$D$5)/$K$5</f>
        <v>5.51666666666667</v>
      </c>
      <c r="L43" s="18" t="str">
        <f aca="false">IF(D43&gt;=9.5,"4,5",IF(D43&gt;=8.5,"4",IF(D43&gt;=8,"3,5",IF(D43&gt;=7,"3",IF(D43&gt;=6.5,"2,5",IF(D43&gt;=5.5,"2",IF(D43&gt;=5,"1,5",IF(D43&gt;=4,"1","0"))))))))</f>
        <v>1</v>
      </c>
      <c r="M43" s="18" t="str">
        <f aca="false">IF(E43&gt;=9.5,"4,5",IF(E43&gt;=8.5,"4",IF(E43&gt;=8,"3,5",IF(E43&gt;=7,"3",IF(E43&gt;=6.5,"2,5",IF(E43&gt;=5.5,"2",IF(E43&gt;=5,"1,5",IF(E43&gt;=4,"1","0"))))))))</f>
        <v>3</v>
      </c>
      <c r="N43" s="18" t="str">
        <f aca="false">IF(F43&gt;=9.5,"4,5",IF(F43&gt;=8.5,"4",IF(F43&gt;=8,"3,5",IF(F43&gt;=7,"3",IF(F43&gt;=6.5,"2,5",IF(F43&gt;=5.5,"2",IF(F43&gt;=5,"1,5",IF(F43&gt;=4,"1","0"))))))))</f>
        <v>2</v>
      </c>
      <c r="O43" s="18" t="str">
        <f aca="false">IF(G43&gt;=9.5,"4,5",IF(G43&gt;=8.5,"4",IF(G43&gt;=8,"3,5",IF(G43&gt;=7,"3",IF(G43&gt;=6.5,"2,5",IF(G43&gt;=5.5,"2",IF(G43&gt;=5,"1,5",IF(G43&gt;=4,"1","0"))))))))</f>
        <v>1</v>
      </c>
      <c r="P43" s="18" t="str">
        <f aca="false">IF(H43&gt;=9.5,"4,5",IF(H43&gt;=8.5,"4",IF(H43&gt;=8,"3,5",IF(H43&gt;=7,"3",IF(H43&gt;=6.5,"2,5",IF(H43&gt;=5.5,"2",IF(H43&gt;=5,"1,5",IF(H43&gt;=4,"1","0"))))))))</f>
        <v>2</v>
      </c>
      <c r="Q43" s="18" t="str">
        <f aca="false">IF(I43&gt;=9.5,"4,5",IF(I43&gt;=8.5,"4",IF(I43&gt;=8,"3,5",IF(I43&gt;=7,"3",IF(I43&gt;=6.5,"2,5",IF(I43&gt;=5.5,"2",IF(I43&gt;=5,"1,5",IF(I43&gt;=4,"1","0"))))))))</f>
        <v>1,5</v>
      </c>
      <c r="R43" s="18" t="str">
        <f aca="false">IF(J43&gt;=9.5,"4,5",IF(J43&gt;=8.5,"4",IF(J43&gt;=8,"3,5",IF(J43&gt;=7,"3",IF(J43&gt;=6.5,"2,5",IF(J43&gt;=5.5,"2",IF(J43&gt;=5,"1,5",IF(J43&gt;=4,"1","0"))))))))</f>
        <v>2,5</v>
      </c>
      <c r="S43" s="33" t="e">
        <f aca="false">(L43*$L$5+M43*$M$5+N43*$N$5+O43*$O$5+P43*$P$5+Q43*$Q$5+R43*$R$5)/$S$5</f>
        <v>#VALUE!</v>
      </c>
      <c r="T43" s="24" t="e">
        <f aca="false">IF(S43&gt;3.6,"Suất sắc",IF(S43&gt;=3.2,"Giỏi",IF(S43&gt;=2.5,"Khá",IF(S43&gt;=2,"TB",IF(S43&gt;=1.4," Yếu","Kém")))))</f>
        <v>#VALUE!</v>
      </c>
      <c r="U43" s="25" t="s">
        <v>29</v>
      </c>
      <c r="V43" s="18" t="n">
        <v>7.4</v>
      </c>
      <c r="W43" s="20" t="n">
        <v>5.6</v>
      </c>
      <c r="X43" s="18" t="n">
        <v>7.6</v>
      </c>
      <c r="Y43" s="28" t="n">
        <v>7.1</v>
      </c>
      <c r="Z43" s="26" t="n">
        <v>5.5</v>
      </c>
      <c r="AA43" s="21" t="n">
        <v>5.1</v>
      </c>
      <c r="AB43" s="27" t="n">
        <v>5.6</v>
      </c>
      <c r="AC43" s="28" t="n">
        <v>4.9</v>
      </c>
      <c r="AD43" s="28" t="n">
        <v>5.8</v>
      </c>
      <c r="AE43" s="34" t="n">
        <v>7.1</v>
      </c>
      <c r="AF43" s="22" t="n">
        <f aca="false">(AE43*$AE$5+AC43*$AC$5+AB43*$AB$5+AA43*$AA$5+Z43*$Z$5+Y43*$Y$5+X43*$X$5+W43*$W$5+V43*$V$5)/$AF$5</f>
        <v>5.6695652173913</v>
      </c>
      <c r="AG43" s="18" t="str">
        <f aca="false">IF(V43&gt;=9.5,"4,5",IF(V43&gt;=8.5,"4",IF(V43&gt;=8,"3,5",IF(V43&gt;=7,"3",IF(V43&gt;=6.5,"2,5",IF(V43&gt;=5.5,"2",IF(V43&gt;=5,"1,5",IF(V43&gt;=4,"1","0"))))))))</f>
        <v>3</v>
      </c>
      <c r="AH43" s="18" t="str">
        <f aca="false">IF(W43&gt;=9.5,"4,5",IF(W43&gt;=8.5,"4",IF(W43&gt;=8,"3,5",IF(W43&gt;=7,"3",IF(W43&gt;=6.5,"2,5",IF(W43&gt;=5.5,"2",IF(W43&gt;=5,"1,5",IF(W43&gt;=4,"1","0"))))))))</f>
        <v>2</v>
      </c>
      <c r="AI43" s="18" t="str">
        <f aca="false">IF(X43&gt;=9.5,"4,5",IF(X43&gt;=8.5,"4",IF(X43&gt;=8,"3,5",IF(X43&gt;=7,"3",IF(X43&gt;=6.5,"2,5",IF(X43&gt;=5.5,"2",IF(X43&gt;=5,"1,5",IF(X43&gt;=4,"1","0"))))))))</f>
        <v>3</v>
      </c>
      <c r="AJ43" s="18" t="str">
        <f aca="false">IF(Y43&gt;=9.5,"4,5",IF(Y43&gt;=8.5,"4",IF(Y43&gt;=8,"3,5",IF(Y43&gt;=7,"3",IF(Y43&gt;=6.5,"2,5",IF(Y43&gt;=5.5,"2",IF(Y43&gt;=5,"1,5",IF(Y43&gt;=4,"1","0"))))))))</f>
        <v>3</v>
      </c>
      <c r="AK43" s="18" t="str">
        <f aca="false">IF(Z43&gt;=9.5,"4,5",IF(Z43&gt;=8.5,"4",IF(Z43&gt;=8,"3,5",IF(Z43&gt;=7,"3",IF(Z43&gt;=6.5,"2,5",IF(Z43&gt;=5.5,"2",IF(Z43&gt;=5,"1,5",IF(Z43&gt;=4,"1","0"))))))))</f>
        <v>2</v>
      </c>
      <c r="AL43" s="18" t="str">
        <f aca="false">IF(AA43&gt;=9.5,"4,5",IF(AA43&gt;=8.5,"4",IF(AA43&gt;=8,"3,5",IF(AA43&gt;=7,"3",IF(AA43&gt;=6.5,"2,5",IF(AA43&gt;=5.5,"2",IF(AA43&gt;=5,"1,5",IF(AA43&gt;=4,"1","0"))))))))</f>
        <v>1,5</v>
      </c>
      <c r="AM43" s="18" t="str">
        <f aca="false">IF(AB43&gt;=9.5,"4,5",IF(AB43&gt;=8.5,"4",IF(AB43&gt;=8,"3,5",IF(AB43&gt;=7,"3",IF(AB43&gt;=6.5,"2,5",IF(AB43&gt;=5.5,"2",IF(AB43&gt;=5,"1,5",IF(AB43&gt;=4,"1","0"))))))))</f>
        <v>2</v>
      </c>
      <c r="AN43" s="18" t="str">
        <f aca="false">IF(AC43&gt;=9.5,"4,5",IF(AC43&gt;=8.5,"4",IF(AC43&gt;=8,"3,5",IF(AC43&gt;=7,"3",IF(AC43&gt;=6.5,"2,5",IF(AC43&gt;=5.5,"2",IF(AC43&gt;=5,"1,5",IF(AC43&gt;=4,"1","0"))))))))</f>
        <v>1</v>
      </c>
      <c r="AO43" s="18" t="str">
        <f aca="false">IF(AD43&gt;=9.5,"4,5",IF(AD43&gt;=8.5,"4",IF(AD43&gt;=8,"3,5",IF(AD43&gt;=7,"3",IF(AD43&gt;=6.5,"2,5",IF(AD43&gt;=5.5,"2",IF(AD43&gt;=5,"1,5",IF(AD43&gt;=4,"1","0"))))))))</f>
        <v>2</v>
      </c>
      <c r="AP43" s="18" t="str">
        <f aca="false">IF(AE43&gt;=9.5,"4,5",IF(AE43&gt;=8.5,"4",IF(AE43&gt;=8,"3,5",IF(AE43&gt;=7,"3",IF(AE43&gt;=6.5,"2,5",IF(AE43&gt;=5.5,"2",IF(AE43&gt;=5,"1,5",IF(AE43&gt;=4,"1","0"))))))))</f>
        <v>3</v>
      </c>
      <c r="AQ43" s="23" t="e">
        <f aca="false">(AP43*$AE$5+AN43*$AC$5+AM43*$AB$5+AL43*$AA$5+AK43*$Z$5+AJ43*$Y$5+AI43*$X$5+AH43*$W$5+AO43*$AO$5+AG43*$V$5)/$AF$5</f>
        <v>#VALUE!</v>
      </c>
      <c r="AR43" s="30" t="e">
        <f aca="false">IF(AQ43&gt;3.6,"Suất sắc",IF(AQ43&gt;=3.2,"Giỏi",IF(AQ43&gt;=2.5,"Khá",IF(AQ43&gt;=2,"TB",IF(AQ43&gt;=1.4," Yếu","Kém")))))</f>
        <v>#VALUE!</v>
      </c>
      <c r="AS43" s="31" t="s">
        <v>29</v>
      </c>
    </row>
    <row r="44" customFormat="false" ht="19.5" hidden="false" customHeight="true" outlineLevel="0" collapsed="false">
      <c r="A44" s="15" t="n">
        <v>39</v>
      </c>
      <c r="B44" s="16" t="s">
        <v>92</v>
      </c>
      <c r="C44" s="17" t="s">
        <v>93</v>
      </c>
      <c r="D44" s="18" t="n">
        <v>4.2</v>
      </c>
      <c r="E44" s="18" t="n">
        <v>6.8</v>
      </c>
      <c r="F44" s="20" t="n">
        <v>5</v>
      </c>
      <c r="G44" s="18" t="n">
        <v>5.3</v>
      </c>
      <c r="H44" s="18" t="n">
        <v>5.9</v>
      </c>
      <c r="I44" s="28" t="n">
        <v>5.5</v>
      </c>
      <c r="J44" s="21" t="n">
        <v>6</v>
      </c>
      <c r="K44" s="22" t="n">
        <f aca="false">(J44*$J$5+I44*$I$5+H44*$H$5+G44*$G$5+F44*$F$5+E44*$E$5+D44*$D$5)/$K$5</f>
        <v>5.53888888888889</v>
      </c>
      <c r="L44" s="18" t="str">
        <f aca="false">IF(D44&gt;=9.5,"4,5",IF(D44&gt;=8.5,"4",IF(D44&gt;=8,"3,5",IF(D44&gt;=7,"3",IF(D44&gt;=6.5,"2,5",IF(D44&gt;=5.5,"2",IF(D44&gt;=5,"1,5",IF(D44&gt;=4,"1","0"))))))))</f>
        <v>1</v>
      </c>
      <c r="M44" s="18" t="str">
        <f aca="false">IF(E44&gt;=9.5,"4,5",IF(E44&gt;=8.5,"4",IF(E44&gt;=8,"3,5",IF(E44&gt;=7,"3",IF(E44&gt;=6.5,"2,5",IF(E44&gt;=5.5,"2",IF(E44&gt;=5,"1,5",IF(E44&gt;=4,"1","0"))))))))</f>
        <v>2,5</v>
      </c>
      <c r="N44" s="18" t="str">
        <f aca="false">IF(F44&gt;=9.5,"4,5",IF(F44&gt;=8.5,"4",IF(F44&gt;=8,"3,5",IF(F44&gt;=7,"3",IF(F44&gt;=6.5,"2,5",IF(F44&gt;=5.5,"2",IF(F44&gt;=5,"1,5",IF(F44&gt;=4,"1","0"))))))))</f>
        <v>1,5</v>
      </c>
      <c r="O44" s="18" t="str">
        <f aca="false">IF(G44&gt;=9.5,"4,5",IF(G44&gt;=8.5,"4",IF(G44&gt;=8,"3,5",IF(G44&gt;=7,"3",IF(G44&gt;=6.5,"2,5",IF(G44&gt;=5.5,"2",IF(G44&gt;=5,"1,5",IF(G44&gt;=4,"1","0"))))))))</f>
        <v>1,5</v>
      </c>
      <c r="P44" s="18" t="str">
        <f aca="false">IF(H44&gt;=9.5,"4,5",IF(H44&gt;=8.5,"4",IF(H44&gt;=8,"3,5",IF(H44&gt;=7,"3",IF(H44&gt;=6.5,"2,5",IF(H44&gt;=5.5,"2",IF(H44&gt;=5,"1,5",IF(H44&gt;=4,"1","0"))))))))</f>
        <v>2</v>
      </c>
      <c r="Q44" s="18" t="str">
        <f aca="false">IF(I44&gt;=9.5,"4,5",IF(I44&gt;=8.5,"4",IF(I44&gt;=8,"3,5",IF(I44&gt;=7,"3",IF(I44&gt;=6.5,"2,5",IF(I44&gt;=5.5,"2",IF(I44&gt;=5,"1,5",IF(I44&gt;=4,"1","0"))))))))</f>
        <v>2</v>
      </c>
      <c r="R44" s="18" t="str">
        <f aca="false">IF(J44&gt;=9.5,"4,5",IF(J44&gt;=8.5,"4",IF(J44&gt;=8,"3,5",IF(J44&gt;=7,"3",IF(J44&gt;=6.5,"2,5",IF(J44&gt;=5.5,"2",IF(J44&gt;=5,"1,5",IF(J44&gt;=4,"1","0"))))))))</f>
        <v>2</v>
      </c>
      <c r="S44" s="33" t="e">
        <f aca="false">(L44*$L$5+M44*$M$5+N44*$N$5+O44*$O$5+P44*$P$5+Q44*$Q$5+R44*$R$5)/$S$5</f>
        <v>#VALUE!</v>
      </c>
      <c r="T44" s="24" t="e">
        <f aca="false">IF(S44&gt;3.6,"Suất sắc",IF(S44&gt;=3.2,"Giỏi",IF(S44&gt;=2.5,"Khá",IF(S44&gt;=2,"TB",IF(S44&gt;=1.4," Yếu","Kém")))))</f>
        <v>#VALUE!</v>
      </c>
      <c r="U44" s="25" t="s">
        <v>29</v>
      </c>
      <c r="V44" s="18" t="n">
        <v>6</v>
      </c>
      <c r="W44" s="20" t="n">
        <v>5.6</v>
      </c>
      <c r="X44" s="18" t="n">
        <v>4.9</v>
      </c>
      <c r="Y44" s="18" t="n">
        <v>7.5</v>
      </c>
      <c r="Z44" s="26" t="n">
        <v>5.5</v>
      </c>
      <c r="AA44" s="21" t="n">
        <v>5.6</v>
      </c>
      <c r="AB44" s="27" t="n">
        <v>5</v>
      </c>
      <c r="AC44" s="28" t="n">
        <v>7.2</v>
      </c>
      <c r="AD44" s="28" t="n">
        <v>7.5</v>
      </c>
      <c r="AE44" s="36" t="n">
        <v>6.3</v>
      </c>
      <c r="AF44" s="22" t="n">
        <f aca="false">(AE44*$AE$5+AC44*$AC$5+AB44*$AB$5+AA44*$AA$5+Z44*$Z$5+Y44*$Y$5+X44*$X$5+W44*$W$5+V44*$V$5)/$AF$5</f>
        <v>5.35652173913044</v>
      </c>
      <c r="AG44" s="18" t="str">
        <f aca="false">IF(V44&gt;=9.5,"4,5",IF(V44&gt;=8.5,"4",IF(V44&gt;=8,"3,5",IF(V44&gt;=7,"3",IF(V44&gt;=6.5,"2,5",IF(V44&gt;=5.5,"2",IF(V44&gt;=5,"1,5",IF(V44&gt;=4,"1","0"))))))))</f>
        <v>2</v>
      </c>
      <c r="AH44" s="18" t="str">
        <f aca="false">IF(W44&gt;=9.5,"4,5",IF(W44&gt;=8.5,"4",IF(W44&gt;=8,"3,5",IF(W44&gt;=7,"3",IF(W44&gt;=6.5,"2,5",IF(W44&gt;=5.5,"2",IF(W44&gt;=5,"1,5",IF(W44&gt;=4,"1","0"))))))))</f>
        <v>2</v>
      </c>
      <c r="AI44" s="18" t="str">
        <f aca="false">IF(X44&gt;=9.5,"4,5",IF(X44&gt;=8.5,"4",IF(X44&gt;=8,"3,5",IF(X44&gt;=7,"3",IF(X44&gt;=6.5,"2,5",IF(X44&gt;=5.5,"2",IF(X44&gt;=5,"1,5",IF(X44&gt;=4,"1","0"))))))))</f>
        <v>1</v>
      </c>
      <c r="AJ44" s="18" t="str">
        <f aca="false">IF(Y44&gt;=9.5,"4,5",IF(Y44&gt;=8.5,"4",IF(Y44&gt;=8,"3,5",IF(Y44&gt;=7,"3",IF(Y44&gt;=6.5,"2,5",IF(Y44&gt;=5.5,"2",IF(Y44&gt;=5,"1,5",IF(Y44&gt;=4,"1","0"))))))))</f>
        <v>3</v>
      </c>
      <c r="AK44" s="18" t="str">
        <f aca="false">IF(Z44&gt;=9.5,"4,5",IF(Z44&gt;=8.5,"4",IF(Z44&gt;=8,"3,5",IF(Z44&gt;=7,"3",IF(Z44&gt;=6.5,"2,5",IF(Z44&gt;=5.5,"2",IF(Z44&gt;=5,"1,5",IF(Z44&gt;=4,"1","0"))))))))</f>
        <v>2</v>
      </c>
      <c r="AL44" s="18" t="str">
        <f aca="false">IF(AA44&gt;=9.5,"4,5",IF(AA44&gt;=8.5,"4",IF(AA44&gt;=8,"3,5",IF(AA44&gt;=7,"3",IF(AA44&gt;=6.5,"2,5",IF(AA44&gt;=5.5,"2",IF(AA44&gt;=5,"1,5",IF(AA44&gt;=4,"1","0"))))))))</f>
        <v>2</v>
      </c>
      <c r="AM44" s="18" t="str">
        <f aca="false">IF(AB44&gt;=9.5,"4,5",IF(AB44&gt;=8.5,"4",IF(AB44&gt;=8,"3,5",IF(AB44&gt;=7,"3",IF(AB44&gt;=6.5,"2,5",IF(AB44&gt;=5.5,"2",IF(AB44&gt;=5,"1,5",IF(AB44&gt;=4,"1","0"))))))))</f>
        <v>1,5</v>
      </c>
      <c r="AN44" s="18" t="str">
        <f aca="false">IF(AC44&gt;=9.5,"4,5",IF(AC44&gt;=8.5,"4",IF(AC44&gt;=8,"3,5",IF(AC44&gt;=7,"3",IF(AC44&gt;=6.5,"2,5",IF(AC44&gt;=5.5,"2",IF(AC44&gt;=5,"1,5",IF(AC44&gt;=4,"1","0"))))))))</f>
        <v>3</v>
      </c>
      <c r="AO44" s="18" t="str">
        <f aca="false">IF(AD44&gt;=9.5,"4,5",IF(AD44&gt;=8.5,"4",IF(AD44&gt;=8,"3,5",IF(AD44&gt;=7,"3",IF(AD44&gt;=6.5,"2,5",IF(AD44&gt;=5.5,"2",IF(AD44&gt;=5,"1,5",IF(AD44&gt;=4,"1","0"))))))))</f>
        <v>3</v>
      </c>
      <c r="AP44" s="18" t="str">
        <f aca="false">IF(AE44&gt;=9.5,"4,5",IF(AE44&gt;=8.5,"4",IF(AE44&gt;=8,"3,5",IF(AE44&gt;=7,"3",IF(AE44&gt;=6.5,"2,5",IF(AE44&gt;=5.5,"2",IF(AE44&gt;=5,"1,5",IF(AE44&gt;=4,"1","0"))))))))</f>
        <v>2</v>
      </c>
      <c r="AQ44" s="23" t="e">
        <f aca="false">(AP44*$AE$5+AN44*$AC$5+AM44*$AB$5+AL44*$AA$5+AK44*$Z$5+AJ44*$Y$5+AI44*$X$5+AH44*$W$5+AO44*$AO$5+AG44*$V$5)/$AF$5</f>
        <v>#VALUE!</v>
      </c>
      <c r="AR44" s="30" t="e">
        <f aca="false">IF(AQ44&gt;3.6,"Suất sắc",IF(AQ44&gt;=3.2,"Giỏi",IF(AQ44&gt;=2.5,"Khá",IF(AQ44&gt;=2,"TB",IF(AQ44&gt;=1.4," Yếu","Kém")))))</f>
        <v>#VALUE!</v>
      </c>
      <c r="AS44" s="31" t="s">
        <v>29</v>
      </c>
    </row>
    <row r="45" customFormat="false" ht="19.5" hidden="false" customHeight="true" outlineLevel="0" collapsed="false">
      <c r="A45" s="15" t="n">
        <v>40</v>
      </c>
      <c r="B45" s="16" t="s">
        <v>94</v>
      </c>
      <c r="C45" s="17" t="s">
        <v>95</v>
      </c>
      <c r="D45" s="18" t="n">
        <v>6.7</v>
      </c>
      <c r="E45" s="18" t="n">
        <v>7.7</v>
      </c>
      <c r="F45" s="20" t="n">
        <v>4.3</v>
      </c>
      <c r="G45" s="18" t="n">
        <v>4.5</v>
      </c>
      <c r="H45" s="18" t="n">
        <v>6.6</v>
      </c>
      <c r="I45" s="18" t="n">
        <v>6</v>
      </c>
      <c r="J45" s="21" t="n">
        <v>6.1</v>
      </c>
      <c r="K45" s="22" t="n">
        <f aca="false">(J45*$J$5+I45*$I$5+H45*$H$5+G45*$G$5+F45*$F$5+E45*$E$5+D45*$D$5)/$K$5</f>
        <v>6.04444444444444</v>
      </c>
      <c r="L45" s="18" t="str">
        <f aca="false">IF(D45&gt;=9.5,"4,5",IF(D45&gt;=8.5,"4",IF(D45&gt;=8,"3,5",IF(D45&gt;=7,"3",IF(D45&gt;=6.5,"2,5",IF(D45&gt;=5.5,"2",IF(D45&gt;=5,"1,5",IF(D45&gt;=4,"1","0"))))))))</f>
        <v>2,5</v>
      </c>
      <c r="M45" s="18" t="str">
        <f aca="false">IF(E45&gt;=9.5,"4,5",IF(E45&gt;=8.5,"4",IF(E45&gt;=8,"3,5",IF(E45&gt;=7,"3",IF(E45&gt;=6.5,"2,5",IF(E45&gt;=5.5,"2",IF(E45&gt;=5,"1,5",IF(E45&gt;=4,"1","0"))))))))</f>
        <v>3</v>
      </c>
      <c r="N45" s="18" t="str">
        <f aca="false">IF(F45&gt;=9.5,"4,5",IF(F45&gt;=8.5,"4",IF(F45&gt;=8,"3,5",IF(F45&gt;=7,"3",IF(F45&gt;=6.5,"2,5",IF(F45&gt;=5.5,"2",IF(F45&gt;=5,"1,5",IF(F45&gt;=4,"1","0"))))))))</f>
        <v>1</v>
      </c>
      <c r="O45" s="18" t="str">
        <f aca="false">IF(G45&gt;=9.5,"4,5",IF(G45&gt;=8.5,"4",IF(G45&gt;=8,"3,5",IF(G45&gt;=7,"3",IF(G45&gt;=6.5,"2,5",IF(G45&gt;=5.5,"2",IF(G45&gt;=5,"1,5",IF(G45&gt;=4,"1","0"))))))))</f>
        <v>1</v>
      </c>
      <c r="P45" s="18" t="str">
        <f aca="false">IF(H45&gt;=9.5,"4,5",IF(H45&gt;=8.5,"4",IF(H45&gt;=8,"3,5",IF(H45&gt;=7,"3",IF(H45&gt;=6.5,"2,5",IF(H45&gt;=5.5,"2",IF(H45&gt;=5,"1,5",IF(H45&gt;=4,"1","0"))))))))</f>
        <v>2,5</v>
      </c>
      <c r="Q45" s="18" t="str">
        <f aca="false">IF(I45&gt;=9.5,"4,5",IF(I45&gt;=8.5,"4",IF(I45&gt;=8,"3,5",IF(I45&gt;=7,"3",IF(I45&gt;=6.5,"2,5",IF(I45&gt;=5.5,"2",IF(I45&gt;=5,"1,5",IF(I45&gt;=4,"1","0"))))))))</f>
        <v>2</v>
      </c>
      <c r="R45" s="18" t="str">
        <f aca="false">IF(J45&gt;=9.5,"4,5",IF(J45&gt;=8.5,"4",IF(J45&gt;=8,"3,5",IF(J45&gt;=7,"3",IF(J45&gt;=6.5,"2,5",IF(J45&gt;=5.5,"2",IF(J45&gt;=5,"1,5",IF(J45&gt;=4,"1","0"))))))))</f>
        <v>2</v>
      </c>
      <c r="S45" s="23" t="e">
        <f aca="false">(L45*$L$5+M45*$M$5+N45*$N$5+O45*$O$5+P45*$P$5+Q45*$Q$5+R45*$R$5)/$S$5</f>
        <v>#VALUE!</v>
      </c>
      <c r="T45" s="24" t="e">
        <f aca="false">IF(S45&gt;3.6,"Suất sắc",IF(S45&gt;=3.2,"Giỏi",IF(S45&gt;=2.5,"Khá",IF(S45&gt;=2,"TB",IF(S45&gt;=1.4," Yếu","Kém")))))</f>
        <v>#VALUE!</v>
      </c>
      <c r="U45" s="25" t="s">
        <v>29</v>
      </c>
      <c r="V45" s="18" t="n">
        <v>8</v>
      </c>
      <c r="W45" s="20" t="n">
        <v>5</v>
      </c>
      <c r="X45" s="18" t="n">
        <v>8.5</v>
      </c>
      <c r="Y45" s="18" t="n">
        <v>7.3</v>
      </c>
      <c r="Z45" s="26" t="n">
        <v>6</v>
      </c>
      <c r="AA45" s="21" t="n">
        <v>6.1</v>
      </c>
      <c r="AB45" s="27" t="n">
        <v>6.6</v>
      </c>
      <c r="AC45" s="18" t="n">
        <v>5.9</v>
      </c>
      <c r="AD45" s="18" t="n">
        <v>6.6</v>
      </c>
      <c r="AE45" s="36" t="n">
        <v>5.6</v>
      </c>
      <c r="AF45" s="22" t="n">
        <f aca="false">(AE45*$AE$5+AC45*$AC$5+AB45*$AB$5+AA45*$AA$5+Z45*$Z$5+Y45*$Y$5+X45*$X$5+W45*$W$5+V45*$V$5)/$AF$5</f>
        <v>6.05217391304348</v>
      </c>
      <c r="AG45" s="18" t="str">
        <f aca="false">IF(V45&gt;=9.5,"4,5",IF(V45&gt;=8.5,"4",IF(V45&gt;=8,"3,5",IF(V45&gt;=7,"3",IF(V45&gt;=6.5,"2,5",IF(V45&gt;=5.5,"2",IF(V45&gt;=5,"1,5",IF(V45&gt;=4,"1","0"))))))))</f>
        <v>3,5</v>
      </c>
      <c r="AH45" s="18" t="str">
        <f aca="false">IF(W45&gt;=9.5,"4,5",IF(W45&gt;=8.5,"4",IF(W45&gt;=8,"3,5",IF(W45&gt;=7,"3",IF(W45&gt;=6.5,"2,5",IF(W45&gt;=5.5,"2",IF(W45&gt;=5,"1,5",IF(W45&gt;=4,"1","0"))))))))</f>
        <v>1,5</v>
      </c>
      <c r="AI45" s="18" t="str">
        <f aca="false">IF(X45&gt;=9.5,"4,5",IF(X45&gt;=8.5,"4",IF(X45&gt;=8,"3,5",IF(X45&gt;=7,"3",IF(X45&gt;=6.5,"2,5",IF(X45&gt;=5.5,"2",IF(X45&gt;=5,"1,5",IF(X45&gt;=4,"1","0"))))))))</f>
        <v>4</v>
      </c>
      <c r="AJ45" s="18" t="str">
        <f aca="false">IF(Y45&gt;=9.5,"4,5",IF(Y45&gt;=8.5,"4",IF(Y45&gt;=8,"3,5",IF(Y45&gt;=7,"3",IF(Y45&gt;=6.5,"2,5",IF(Y45&gt;=5.5,"2",IF(Y45&gt;=5,"1,5",IF(Y45&gt;=4,"1","0"))))))))</f>
        <v>3</v>
      </c>
      <c r="AK45" s="18" t="str">
        <f aca="false">IF(Z45&gt;=9.5,"4,5",IF(Z45&gt;=8.5,"4",IF(Z45&gt;=8,"3,5",IF(Z45&gt;=7,"3",IF(Z45&gt;=6.5,"2,5",IF(Z45&gt;=5.5,"2",IF(Z45&gt;=5,"1,5",IF(Z45&gt;=4,"1","0"))))))))</f>
        <v>2</v>
      </c>
      <c r="AL45" s="18" t="str">
        <f aca="false">IF(AA45&gt;=9.5,"4,5",IF(AA45&gt;=8.5,"4",IF(AA45&gt;=8,"3,5",IF(AA45&gt;=7,"3",IF(AA45&gt;=6.5,"2,5",IF(AA45&gt;=5.5,"2",IF(AA45&gt;=5,"1,5",IF(AA45&gt;=4,"1","0"))))))))</f>
        <v>2</v>
      </c>
      <c r="AM45" s="18" t="str">
        <f aca="false">IF(AB45&gt;=9.5,"4,5",IF(AB45&gt;=8.5,"4",IF(AB45&gt;=8,"3,5",IF(AB45&gt;=7,"3",IF(AB45&gt;=6.5,"2,5",IF(AB45&gt;=5.5,"2",IF(AB45&gt;=5,"1,5",IF(AB45&gt;=4,"1","0"))))))))</f>
        <v>2,5</v>
      </c>
      <c r="AN45" s="18" t="str">
        <f aca="false">IF(AC45&gt;=9.5,"4,5",IF(AC45&gt;=8.5,"4",IF(AC45&gt;=8,"3,5",IF(AC45&gt;=7,"3",IF(AC45&gt;=6.5,"2,5",IF(AC45&gt;=5.5,"2",IF(AC45&gt;=5,"1,5",IF(AC45&gt;=4,"1","0"))))))))</f>
        <v>2</v>
      </c>
      <c r="AO45" s="18" t="str">
        <f aca="false">IF(AD45&gt;=9.5,"4,5",IF(AD45&gt;=8.5,"4",IF(AD45&gt;=8,"3,5",IF(AD45&gt;=7,"3",IF(AD45&gt;=6.5,"2,5",IF(AD45&gt;=5.5,"2",IF(AD45&gt;=5,"1,5",IF(AD45&gt;=4,"1","0"))))))))</f>
        <v>2,5</v>
      </c>
      <c r="AP45" s="18" t="str">
        <f aca="false">IF(AE45&gt;=9.5,"4,5",IF(AE45&gt;=8.5,"4",IF(AE45&gt;=8,"3,5",IF(AE45&gt;=7,"3",IF(AE45&gt;=6.5,"2,5",IF(AE45&gt;=5.5,"2",IF(AE45&gt;=5,"1,5",IF(AE45&gt;=4,"1","0"))))))))</f>
        <v>2</v>
      </c>
      <c r="AQ45" s="23" t="e">
        <f aca="false">(AP45*$AE$5+AN45*$AC$5+AM45*$AB$5+AL45*$AA$5+AK45*$Z$5+AJ45*$Y$5+AI45*$X$5+AH45*$W$5+AO45*$AO$5+AG45*$V$5)/$AF$5</f>
        <v>#VALUE!</v>
      </c>
      <c r="AR45" s="30" t="e">
        <f aca="false">IF(AQ45&gt;3.6,"Suất sắc",IF(AQ45&gt;=3.2,"Giỏi",IF(AQ45&gt;=2.5,"Khá",IF(AQ45&gt;=2,"TB",IF(AQ45&gt;=1.4," Yếu","Kém")))))</f>
        <v>#VALUE!</v>
      </c>
      <c r="AS45" s="31" t="s">
        <v>29</v>
      </c>
    </row>
    <row r="46" customFormat="false" ht="19.5" hidden="false" customHeight="true" outlineLevel="0" collapsed="false">
      <c r="A46" s="15" t="n">
        <v>41</v>
      </c>
      <c r="B46" s="32" t="s">
        <v>96</v>
      </c>
      <c r="C46" s="17" t="s">
        <v>95</v>
      </c>
      <c r="D46" s="18" t="n">
        <v>6.9</v>
      </c>
      <c r="E46" s="18" t="n">
        <v>7.7</v>
      </c>
      <c r="F46" s="20" t="n">
        <v>4.3</v>
      </c>
      <c r="G46" s="18" t="n">
        <v>5.8</v>
      </c>
      <c r="H46" s="18" t="n">
        <v>5.5</v>
      </c>
      <c r="I46" s="18" t="n">
        <v>6.1</v>
      </c>
      <c r="J46" s="21" t="n">
        <v>6.6</v>
      </c>
      <c r="K46" s="22" t="n">
        <f aca="false">(J46*$J$5+I46*$I$5+H46*$H$5+G46*$G$5+F46*$F$5+E46*$E$5+D46*$D$5)/$K$5</f>
        <v>6.26666666666667</v>
      </c>
      <c r="L46" s="18" t="str">
        <f aca="false">IF(D46&gt;=9.5,"4,5",IF(D46&gt;=8.5,"4",IF(D46&gt;=8,"3,5",IF(D46&gt;=7,"3",IF(D46&gt;=6.5,"2,5",IF(D46&gt;=5.5,"2",IF(D46&gt;=5,"1,5",IF(D46&gt;=4,"1","0"))))))))</f>
        <v>2,5</v>
      </c>
      <c r="M46" s="18" t="str">
        <f aca="false">IF(E46&gt;=9.5,"4,5",IF(E46&gt;=8.5,"4",IF(E46&gt;=8,"3,5",IF(E46&gt;=7,"3",IF(E46&gt;=6.5,"2,5",IF(E46&gt;=5.5,"2",IF(E46&gt;=5,"1,5",IF(E46&gt;=4,"1","0"))))))))</f>
        <v>3</v>
      </c>
      <c r="N46" s="18" t="str">
        <f aca="false">IF(F46&gt;=9.5,"4,5",IF(F46&gt;=8.5,"4",IF(F46&gt;=8,"3,5",IF(F46&gt;=7,"3",IF(F46&gt;=6.5,"2,5",IF(F46&gt;=5.5,"2",IF(F46&gt;=5,"1,5",IF(F46&gt;=4,"1","0"))))))))</f>
        <v>1</v>
      </c>
      <c r="O46" s="18" t="str">
        <f aca="false">IF(G46&gt;=9.5,"4,5",IF(G46&gt;=8.5,"4",IF(G46&gt;=8,"3,5",IF(G46&gt;=7,"3",IF(G46&gt;=6.5,"2,5",IF(G46&gt;=5.5,"2",IF(G46&gt;=5,"1,5",IF(G46&gt;=4,"1","0"))))))))</f>
        <v>2</v>
      </c>
      <c r="P46" s="18" t="str">
        <f aca="false">IF(H46&gt;=9.5,"4,5",IF(H46&gt;=8.5,"4",IF(H46&gt;=8,"3,5",IF(H46&gt;=7,"3",IF(H46&gt;=6.5,"2,5",IF(H46&gt;=5.5,"2",IF(H46&gt;=5,"1,5",IF(H46&gt;=4,"1","0"))))))))</f>
        <v>2</v>
      </c>
      <c r="Q46" s="18" t="str">
        <f aca="false">IF(I46&gt;=9.5,"4,5",IF(I46&gt;=8.5,"4",IF(I46&gt;=8,"3,5",IF(I46&gt;=7,"3",IF(I46&gt;=6.5,"2,5",IF(I46&gt;=5.5,"2",IF(I46&gt;=5,"1,5",IF(I46&gt;=4,"1","0"))))))))</f>
        <v>2</v>
      </c>
      <c r="R46" s="18" t="str">
        <f aca="false">IF(J46&gt;=9.5,"4,5",IF(J46&gt;=8.5,"4",IF(J46&gt;=8,"3,5",IF(J46&gt;=7,"3",IF(J46&gt;=6.5,"2,5",IF(J46&gt;=5.5,"2",IF(J46&gt;=5,"1,5",IF(J46&gt;=4,"1","0"))))))))</f>
        <v>2,5</v>
      </c>
      <c r="S46" s="23" t="e">
        <f aca="false">(L46*$L$5+M46*$M$5+N46*$N$5+O46*$O$5+P46*$P$5+Q46*$Q$5+R46*$R$5)/$S$5</f>
        <v>#VALUE!</v>
      </c>
      <c r="T46" s="24" t="e">
        <f aca="false">IF(S46&gt;3.6,"Suất sắc",IF(S46&gt;=3.2,"Giỏi",IF(S46&gt;=2.5,"Khá",IF(S46&gt;=2,"TB",IF(S46&gt;=1.4," Yếu","Kém")))))</f>
        <v>#VALUE!</v>
      </c>
      <c r="U46" s="25" t="s">
        <v>29</v>
      </c>
      <c r="V46" s="18" t="n">
        <v>6</v>
      </c>
      <c r="W46" s="20" t="n">
        <v>6.5</v>
      </c>
      <c r="X46" s="18" t="n">
        <v>8.1</v>
      </c>
      <c r="Y46" s="18" t="n">
        <v>7.5</v>
      </c>
      <c r="Z46" s="26" t="n">
        <v>6.6</v>
      </c>
      <c r="AA46" s="21" t="n">
        <v>5.5</v>
      </c>
      <c r="AB46" s="27" t="n">
        <v>4</v>
      </c>
      <c r="AC46" s="18" t="n">
        <v>8</v>
      </c>
      <c r="AD46" s="18" t="n">
        <v>5.6</v>
      </c>
      <c r="AE46" s="34" t="n">
        <v>6.1</v>
      </c>
      <c r="AF46" s="22" t="n">
        <f aca="false">(AE46*$AE$5+AC46*$AC$5+AB46*$AB$5+AA46*$AA$5+Z46*$Z$5+Y46*$Y$5+X46*$X$5+W46*$W$5+V46*$V$5)/$AF$5</f>
        <v>5.67826086956522</v>
      </c>
      <c r="AG46" s="18" t="str">
        <f aca="false">IF(V46&gt;=9.5,"4,5",IF(V46&gt;=8.5,"4",IF(V46&gt;=8,"3,5",IF(V46&gt;=7,"3",IF(V46&gt;=6.5,"2,5",IF(V46&gt;=5.5,"2",IF(V46&gt;=5,"1,5",IF(V46&gt;=4,"1","0"))))))))</f>
        <v>2</v>
      </c>
      <c r="AH46" s="18" t="str">
        <f aca="false">IF(W46&gt;=9.5,"4,5",IF(W46&gt;=8.5,"4",IF(W46&gt;=8,"3,5",IF(W46&gt;=7,"3",IF(W46&gt;=6.5,"2,5",IF(W46&gt;=5.5,"2",IF(W46&gt;=5,"1,5",IF(W46&gt;=4,"1","0"))))))))</f>
        <v>2,5</v>
      </c>
      <c r="AI46" s="18" t="str">
        <f aca="false">IF(X46&gt;=9.5,"4,5",IF(X46&gt;=8.5,"4",IF(X46&gt;=8,"3,5",IF(X46&gt;=7,"3",IF(X46&gt;=6.5,"2,5",IF(X46&gt;=5.5,"2",IF(X46&gt;=5,"1,5",IF(X46&gt;=4,"1","0"))))))))</f>
        <v>3,5</v>
      </c>
      <c r="AJ46" s="18" t="str">
        <f aca="false">IF(Y46&gt;=9.5,"4,5",IF(Y46&gt;=8.5,"4",IF(Y46&gt;=8,"3,5",IF(Y46&gt;=7,"3",IF(Y46&gt;=6.5,"2,5",IF(Y46&gt;=5.5,"2",IF(Y46&gt;=5,"1,5",IF(Y46&gt;=4,"1","0"))))))))</f>
        <v>3</v>
      </c>
      <c r="AK46" s="18" t="str">
        <f aca="false">IF(Z46&gt;=9.5,"4,5",IF(Z46&gt;=8.5,"4",IF(Z46&gt;=8,"3,5",IF(Z46&gt;=7,"3",IF(Z46&gt;=6.5,"2,5",IF(Z46&gt;=5.5,"2",IF(Z46&gt;=5,"1,5",IF(Z46&gt;=4,"1","0"))))))))</f>
        <v>2,5</v>
      </c>
      <c r="AL46" s="18" t="str">
        <f aca="false">IF(AA46&gt;=9.5,"4,5",IF(AA46&gt;=8.5,"4",IF(AA46&gt;=8,"3,5",IF(AA46&gt;=7,"3",IF(AA46&gt;=6.5,"2,5",IF(AA46&gt;=5.5,"2",IF(AA46&gt;=5,"1,5",IF(AA46&gt;=4,"1","0"))))))))</f>
        <v>2</v>
      </c>
      <c r="AM46" s="18" t="str">
        <f aca="false">IF(AB46&gt;=9.5,"4,5",IF(AB46&gt;=8.5,"4",IF(AB46&gt;=8,"3,5",IF(AB46&gt;=7,"3",IF(AB46&gt;=6.5,"2,5",IF(AB46&gt;=5.5,"2",IF(AB46&gt;=5,"1,5",IF(AB46&gt;=4,"1","0"))))))))</f>
        <v>1</v>
      </c>
      <c r="AN46" s="18" t="str">
        <f aca="false">IF(AC46&gt;=9.5,"4,5",IF(AC46&gt;=8.5,"4",IF(AC46&gt;=8,"3,5",IF(AC46&gt;=7,"3",IF(AC46&gt;=6.5,"2,5",IF(AC46&gt;=5.5,"2",IF(AC46&gt;=5,"1,5",IF(AC46&gt;=4,"1","0"))))))))</f>
        <v>3,5</v>
      </c>
      <c r="AO46" s="18" t="str">
        <f aca="false">IF(AD46&gt;=9.5,"4,5",IF(AD46&gt;=8.5,"4",IF(AD46&gt;=8,"3,5",IF(AD46&gt;=7,"3",IF(AD46&gt;=6.5,"2,5",IF(AD46&gt;=5.5,"2",IF(AD46&gt;=5,"1,5",IF(AD46&gt;=4,"1","0"))))))))</f>
        <v>2</v>
      </c>
      <c r="AP46" s="18" t="str">
        <f aca="false">IF(AE46&gt;=9.5,"4,5",IF(AE46&gt;=8.5,"4",IF(AE46&gt;=8,"3,5",IF(AE46&gt;=7,"3",IF(AE46&gt;=6.5,"2,5",IF(AE46&gt;=5.5,"2",IF(AE46&gt;=5,"1,5",IF(AE46&gt;=4,"1","0"))))))))</f>
        <v>2</v>
      </c>
      <c r="AQ46" s="23" t="e">
        <f aca="false">(AP46*$AE$5+AN46*$AC$5+AM46*$AB$5+AL46*$AA$5+AK46*$Z$5+AJ46*$Y$5+AI46*$X$5+AH46*$W$5+AO46*$AO$5+AG46*$V$5)/$AF$5</f>
        <v>#VALUE!</v>
      </c>
      <c r="AR46" s="30" t="e">
        <f aca="false">IF(AQ46&gt;3.6,"Suất sắc",IF(AQ46&gt;=3.2,"Giỏi",IF(AQ46&gt;=2.5,"Khá",IF(AQ46&gt;=2,"TB",IF(AQ46&gt;=1.4," Yếu","Kém")))))</f>
        <v>#VALUE!</v>
      </c>
      <c r="AS46" s="31" t="s">
        <v>29</v>
      </c>
    </row>
    <row r="47" customFormat="false" ht="19.5" hidden="false" customHeight="true" outlineLevel="0" collapsed="false">
      <c r="A47" s="15" t="n">
        <v>42</v>
      </c>
      <c r="B47" s="16" t="s">
        <v>97</v>
      </c>
      <c r="C47" s="17" t="s">
        <v>98</v>
      </c>
      <c r="D47" s="18" t="n">
        <v>5.6</v>
      </c>
      <c r="E47" s="18" t="n">
        <v>7.2</v>
      </c>
      <c r="F47" s="20" t="n">
        <v>6.2</v>
      </c>
      <c r="G47" s="18" t="n">
        <v>6.8</v>
      </c>
      <c r="H47" s="18" t="n">
        <v>6.9</v>
      </c>
      <c r="I47" s="18" t="n">
        <v>6</v>
      </c>
      <c r="J47" s="21" t="n">
        <v>6.7</v>
      </c>
      <c r="K47" s="22" t="n">
        <f aca="false">(J47*$J$5+I47*$I$5+H47*$H$5+G47*$G$5+F47*$F$5+E47*$E$5+D47*$D$5)/$K$5</f>
        <v>6.50555555555556</v>
      </c>
      <c r="L47" s="18" t="str">
        <f aca="false">IF(D47&gt;=9.5,"4,5",IF(D47&gt;=8.5,"4",IF(D47&gt;=8,"3,5",IF(D47&gt;=7,"3",IF(D47&gt;=6.5,"2,5",IF(D47&gt;=5.5,"2",IF(D47&gt;=5,"1,5",IF(D47&gt;=4,"1","0"))))))))</f>
        <v>2</v>
      </c>
      <c r="M47" s="18" t="str">
        <f aca="false">IF(E47&gt;=9.5,"4,5",IF(E47&gt;=8.5,"4",IF(E47&gt;=8,"3,5",IF(E47&gt;=7,"3",IF(E47&gt;=6.5,"2,5",IF(E47&gt;=5.5,"2",IF(E47&gt;=5,"1,5",IF(E47&gt;=4,"1","0"))))))))</f>
        <v>3</v>
      </c>
      <c r="N47" s="18" t="str">
        <f aca="false">IF(F47&gt;=9.5,"4,5",IF(F47&gt;=8.5,"4",IF(F47&gt;=8,"3,5",IF(F47&gt;=7,"3",IF(F47&gt;=6.5,"2,5",IF(F47&gt;=5.5,"2",IF(F47&gt;=5,"1,5",IF(F47&gt;=4,"1","0"))))))))</f>
        <v>2</v>
      </c>
      <c r="O47" s="18" t="str">
        <f aca="false">IF(G47&gt;=9.5,"4,5",IF(G47&gt;=8.5,"4",IF(G47&gt;=8,"3,5",IF(G47&gt;=7,"3",IF(G47&gt;=6.5,"2,5",IF(G47&gt;=5.5,"2",IF(G47&gt;=5,"1,5",IF(G47&gt;=4,"1","0"))))))))</f>
        <v>2,5</v>
      </c>
      <c r="P47" s="18" t="str">
        <f aca="false">IF(H47&gt;=9.5,"4,5",IF(H47&gt;=8.5,"4",IF(H47&gt;=8,"3,5",IF(H47&gt;=7,"3",IF(H47&gt;=6.5,"2,5",IF(H47&gt;=5.5,"2",IF(H47&gt;=5,"1,5",IF(H47&gt;=4,"1","0"))))))))</f>
        <v>2,5</v>
      </c>
      <c r="Q47" s="18" t="str">
        <f aca="false">IF(I47&gt;=9.5,"4,5",IF(I47&gt;=8.5,"4",IF(I47&gt;=8,"3,5",IF(I47&gt;=7,"3",IF(I47&gt;=6.5,"2,5",IF(I47&gt;=5.5,"2",IF(I47&gt;=5,"1,5",IF(I47&gt;=4,"1","0"))))))))</f>
        <v>2</v>
      </c>
      <c r="R47" s="18" t="str">
        <f aca="false">IF(J47&gt;=9.5,"4,5",IF(J47&gt;=8.5,"4",IF(J47&gt;=8,"3,5",IF(J47&gt;=7,"3",IF(J47&gt;=6.5,"2,5",IF(J47&gt;=5.5,"2",IF(J47&gt;=5,"1,5",IF(J47&gt;=4,"1","0"))))))))</f>
        <v>2,5</v>
      </c>
      <c r="S47" s="23" t="e">
        <f aca="false">(L47*$L$5+M47*$M$5+N47*$N$5+O47*$O$5+P47*$P$5+Q47*$Q$5+R47*$R$5)/$S$5</f>
        <v>#VALUE!</v>
      </c>
      <c r="T47" s="24" t="e">
        <f aca="false">IF(S47&gt;3.6,"Suất sắc",IF(S47&gt;=3.2,"Giỏi",IF(S47&gt;=2.5,"Khá",IF(S47&gt;=2,"TB",IF(S47&gt;=1.4," Yếu","Kém")))))</f>
        <v>#VALUE!</v>
      </c>
      <c r="U47" s="25" t="s">
        <v>29</v>
      </c>
      <c r="V47" s="18" t="n">
        <v>6.6</v>
      </c>
      <c r="W47" s="20" t="n">
        <v>8</v>
      </c>
      <c r="X47" s="18" t="n">
        <v>6.8</v>
      </c>
      <c r="Y47" s="18" t="n">
        <v>6.3</v>
      </c>
      <c r="Z47" s="26" t="n">
        <v>5.8</v>
      </c>
      <c r="AA47" s="21" t="n">
        <v>5.1</v>
      </c>
      <c r="AB47" s="27" t="n">
        <v>6.3</v>
      </c>
      <c r="AC47" s="18" t="n">
        <v>8.2</v>
      </c>
      <c r="AD47" s="18" t="n">
        <v>6.9</v>
      </c>
      <c r="AE47" s="34" t="n">
        <v>5.9</v>
      </c>
      <c r="AF47" s="22" t="n">
        <f aca="false">(AE47*$AE$5+AC47*$AC$5+AB47*$AB$5+AA47*$AA$5+Z47*$Z$5+Y47*$Y$5+X47*$X$5+W47*$W$5+V47*$V$5)/$AF$5</f>
        <v>5.96521739130435</v>
      </c>
      <c r="AG47" s="18" t="str">
        <f aca="false">IF(V47&gt;=9.5,"4,5",IF(V47&gt;=8.5,"4",IF(V47&gt;=8,"3,5",IF(V47&gt;=7,"3",IF(V47&gt;=6.5,"2,5",IF(V47&gt;=5.5,"2",IF(V47&gt;=5,"1,5",IF(V47&gt;=4,"1","0"))))))))</f>
        <v>2,5</v>
      </c>
      <c r="AH47" s="18" t="str">
        <f aca="false">IF(W47&gt;=9.5,"4,5",IF(W47&gt;=8.5,"4",IF(W47&gt;=8,"3,5",IF(W47&gt;=7,"3",IF(W47&gt;=6.5,"2,5",IF(W47&gt;=5.5,"2",IF(W47&gt;=5,"1,5",IF(W47&gt;=4,"1","0"))))))))</f>
        <v>3,5</v>
      </c>
      <c r="AI47" s="18" t="str">
        <f aca="false">IF(X47&gt;=9.5,"4,5",IF(X47&gt;=8.5,"4",IF(X47&gt;=8,"3,5",IF(X47&gt;=7,"3",IF(X47&gt;=6.5,"2,5",IF(X47&gt;=5.5,"2",IF(X47&gt;=5,"1,5",IF(X47&gt;=4,"1","0"))))))))</f>
        <v>2,5</v>
      </c>
      <c r="AJ47" s="18" t="str">
        <f aca="false">IF(Y47&gt;=9.5,"4,5",IF(Y47&gt;=8.5,"4",IF(Y47&gt;=8,"3,5",IF(Y47&gt;=7,"3",IF(Y47&gt;=6.5,"2,5",IF(Y47&gt;=5.5,"2",IF(Y47&gt;=5,"1,5",IF(Y47&gt;=4,"1","0"))))))))</f>
        <v>2</v>
      </c>
      <c r="AK47" s="18" t="str">
        <f aca="false">IF(Z47&gt;=9.5,"4,5",IF(Z47&gt;=8.5,"4",IF(Z47&gt;=8,"3,5",IF(Z47&gt;=7,"3",IF(Z47&gt;=6.5,"2,5",IF(Z47&gt;=5.5,"2",IF(Z47&gt;=5,"1,5",IF(Z47&gt;=4,"1","0"))))))))</f>
        <v>2</v>
      </c>
      <c r="AL47" s="18" t="str">
        <f aca="false">IF(AA47&gt;=9.5,"4,5",IF(AA47&gt;=8.5,"4",IF(AA47&gt;=8,"3,5",IF(AA47&gt;=7,"3",IF(AA47&gt;=6.5,"2,5",IF(AA47&gt;=5.5,"2",IF(AA47&gt;=5,"1,5",IF(AA47&gt;=4,"1","0"))))))))</f>
        <v>1,5</v>
      </c>
      <c r="AM47" s="18" t="str">
        <f aca="false">IF(AB47&gt;=9.5,"4,5",IF(AB47&gt;=8.5,"4",IF(AB47&gt;=8,"3,5",IF(AB47&gt;=7,"3",IF(AB47&gt;=6.5,"2,5",IF(AB47&gt;=5.5,"2",IF(AB47&gt;=5,"1,5",IF(AB47&gt;=4,"1","0"))))))))</f>
        <v>2</v>
      </c>
      <c r="AN47" s="18" t="str">
        <f aca="false">IF(AC47&gt;=9.5,"4,5",IF(AC47&gt;=8.5,"4",IF(AC47&gt;=8,"3,5",IF(AC47&gt;=7,"3",IF(AC47&gt;=6.5,"2,5",IF(AC47&gt;=5.5,"2",IF(AC47&gt;=5,"1,5",IF(AC47&gt;=4,"1","0"))))))))</f>
        <v>3,5</v>
      </c>
      <c r="AO47" s="18" t="str">
        <f aca="false">IF(AD47&gt;=9.5,"4,5",IF(AD47&gt;=8.5,"4",IF(AD47&gt;=8,"3,5",IF(AD47&gt;=7,"3",IF(AD47&gt;=6.5,"2,5",IF(AD47&gt;=5.5,"2",IF(AD47&gt;=5,"1,5",IF(AD47&gt;=4,"1","0"))))))))</f>
        <v>2,5</v>
      </c>
      <c r="AP47" s="18" t="str">
        <f aca="false">IF(AE47&gt;=9.5,"4,5",IF(AE47&gt;=8.5,"4",IF(AE47&gt;=8,"3,5",IF(AE47&gt;=7,"3",IF(AE47&gt;=6.5,"2,5",IF(AE47&gt;=5.5,"2",IF(AE47&gt;=5,"1,5",IF(AE47&gt;=4,"1","0"))))))))</f>
        <v>2</v>
      </c>
      <c r="AQ47" s="23" t="e">
        <f aca="false">(AP47*$AE$5+AN47*$AC$5+AM47*$AB$5+AL47*$AA$5+AK47*$Z$5+AJ47*$Y$5+AI47*$X$5+AH47*$W$5+AO47*$AO$5+AG47*$V$5)/$AF$5</f>
        <v>#VALUE!</v>
      </c>
      <c r="AR47" s="30" t="e">
        <f aca="false">IF(AQ47&gt;3.6,"Suất sắc",IF(AQ47&gt;=3.2,"Giỏi",IF(AQ47&gt;=2.5,"Khá",IF(AQ47&gt;=2,"TB",IF(AQ47&gt;=1.4," Yếu","Kém")))))</f>
        <v>#VALUE!</v>
      </c>
      <c r="AS47" s="31" t="s">
        <v>29</v>
      </c>
    </row>
    <row r="48" customFormat="false" ht="19.5" hidden="false" customHeight="true" outlineLevel="0" collapsed="false">
      <c r="A48" s="15" t="n">
        <v>43</v>
      </c>
      <c r="B48" s="16" t="s">
        <v>33</v>
      </c>
      <c r="C48" s="17" t="s">
        <v>99</v>
      </c>
      <c r="D48" s="18" t="n">
        <v>6.3</v>
      </c>
      <c r="E48" s="18" t="n">
        <v>6.8</v>
      </c>
      <c r="F48" s="20" t="n">
        <v>4.3</v>
      </c>
      <c r="G48" s="18" t="n">
        <v>6.7</v>
      </c>
      <c r="H48" s="18" t="n">
        <v>6.6</v>
      </c>
      <c r="I48" s="18" t="n">
        <v>6.2</v>
      </c>
      <c r="J48" s="21" t="n">
        <v>6.5</v>
      </c>
      <c r="K48" s="22" t="n">
        <f aca="false">(J48*$J$5+I48*$I$5+H48*$H$5+G48*$G$5+F48*$F$5+E48*$E$5+D48*$D$5)/$K$5</f>
        <v>6.28333333333333</v>
      </c>
      <c r="L48" s="18" t="str">
        <f aca="false">IF(D48&gt;=9.5,"4,5",IF(D48&gt;=8.5,"4",IF(D48&gt;=8,"3,5",IF(D48&gt;=7,"3",IF(D48&gt;=6.5,"2,5",IF(D48&gt;=5.5,"2",IF(D48&gt;=5,"1,5",IF(D48&gt;=4,"1","0"))))))))</f>
        <v>2</v>
      </c>
      <c r="M48" s="18" t="str">
        <f aca="false">IF(E48&gt;=9.5,"4,5",IF(E48&gt;=8.5,"4",IF(E48&gt;=8,"3,5",IF(E48&gt;=7,"3",IF(E48&gt;=6.5,"2,5",IF(E48&gt;=5.5,"2",IF(E48&gt;=5,"1,5",IF(E48&gt;=4,"1","0"))))))))</f>
        <v>2,5</v>
      </c>
      <c r="N48" s="18" t="str">
        <f aca="false">IF(F48&gt;=9.5,"4,5",IF(F48&gt;=8.5,"4",IF(F48&gt;=8,"3,5",IF(F48&gt;=7,"3",IF(F48&gt;=6.5,"2,5",IF(F48&gt;=5.5,"2",IF(F48&gt;=5,"1,5",IF(F48&gt;=4,"1","0"))))))))</f>
        <v>1</v>
      </c>
      <c r="O48" s="18" t="str">
        <f aca="false">IF(G48&gt;=9.5,"4,5",IF(G48&gt;=8.5,"4",IF(G48&gt;=8,"3,5",IF(G48&gt;=7,"3",IF(G48&gt;=6.5,"2,5",IF(G48&gt;=5.5,"2",IF(G48&gt;=5,"1,5",IF(G48&gt;=4,"1","0"))))))))</f>
        <v>2,5</v>
      </c>
      <c r="P48" s="18" t="str">
        <f aca="false">IF(H48&gt;=9.5,"4,5",IF(H48&gt;=8.5,"4",IF(H48&gt;=8,"3,5",IF(H48&gt;=7,"3",IF(H48&gt;=6.5,"2,5",IF(H48&gt;=5.5,"2",IF(H48&gt;=5,"1,5",IF(H48&gt;=4,"1","0"))))))))</f>
        <v>2,5</v>
      </c>
      <c r="Q48" s="18" t="str">
        <f aca="false">IF(I48&gt;=9.5,"4,5",IF(I48&gt;=8.5,"4",IF(I48&gt;=8,"3,5",IF(I48&gt;=7,"3",IF(I48&gt;=6.5,"2,5",IF(I48&gt;=5.5,"2",IF(I48&gt;=5,"1,5",IF(I48&gt;=4,"1","0"))))))))</f>
        <v>2</v>
      </c>
      <c r="R48" s="18" t="str">
        <f aca="false">IF(J48&gt;=9.5,"4,5",IF(J48&gt;=8.5,"4",IF(J48&gt;=8,"3,5",IF(J48&gt;=7,"3",IF(J48&gt;=6.5,"2,5",IF(J48&gt;=5.5,"2",IF(J48&gt;=5,"1,5",IF(J48&gt;=4,"1","0"))))))))</f>
        <v>2,5</v>
      </c>
      <c r="S48" s="23" t="e">
        <f aca="false">(L48*$L$5+M48*$M$5+N48*$N$5+O48*$O$5+P48*$P$5+Q48*$Q$5+R48*$R$5)/$S$5</f>
        <v>#VALUE!</v>
      </c>
      <c r="T48" s="24" t="e">
        <f aca="false">IF(S48&gt;3.6,"Suất sắc",IF(S48&gt;=3.2,"Giỏi",IF(S48&gt;=2.5,"Khá",IF(S48&gt;=2,"TB",IF(S48&gt;=1.4," Yếu","Kém")))))</f>
        <v>#VALUE!</v>
      </c>
      <c r="U48" s="25" t="s">
        <v>29</v>
      </c>
      <c r="V48" s="18" t="n">
        <v>5.7</v>
      </c>
      <c r="W48" s="20" t="n">
        <v>5.6</v>
      </c>
      <c r="X48" s="18" t="n">
        <v>7</v>
      </c>
      <c r="Y48" s="18" t="n">
        <v>6.2</v>
      </c>
      <c r="Z48" s="26" t="n">
        <v>6.2</v>
      </c>
      <c r="AA48" s="21" t="n">
        <v>5.1</v>
      </c>
      <c r="AB48" s="27" t="n">
        <v>4.6</v>
      </c>
      <c r="AC48" s="18" t="n">
        <v>8</v>
      </c>
      <c r="AD48" s="18" t="n">
        <v>6</v>
      </c>
      <c r="AE48" s="36" t="n">
        <v>5.5</v>
      </c>
      <c r="AF48" s="22" t="n">
        <f aca="false">(AE48*$AE$5+AC48*$AC$5+AB48*$AB$5+AA48*$AA$5+Z48*$Z$5+Y48*$Y$5+X48*$X$5+W48*$W$5+V48*$V$5)/$AF$5</f>
        <v>5.33478260869565</v>
      </c>
      <c r="AG48" s="18" t="str">
        <f aca="false">IF(V48&gt;=9.5,"4,5",IF(V48&gt;=8.5,"4",IF(V48&gt;=8,"3,5",IF(V48&gt;=7,"3",IF(V48&gt;=6.5,"2,5",IF(V48&gt;=5.5,"2",IF(V48&gt;=5,"1,5",IF(V48&gt;=4,"1","0"))))))))</f>
        <v>2</v>
      </c>
      <c r="AH48" s="18" t="str">
        <f aca="false">IF(W48&gt;=9.5,"4,5",IF(W48&gt;=8.5,"4",IF(W48&gt;=8,"3,5",IF(W48&gt;=7,"3",IF(W48&gt;=6.5,"2,5",IF(W48&gt;=5.5,"2",IF(W48&gt;=5,"1,5",IF(W48&gt;=4,"1","0"))))))))</f>
        <v>2</v>
      </c>
      <c r="AI48" s="18" t="str">
        <f aca="false">IF(X48&gt;=9.5,"4,5",IF(X48&gt;=8.5,"4",IF(X48&gt;=8,"3,5",IF(X48&gt;=7,"3",IF(X48&gt;=6.5,"2,5",IF(X48&gt;=5.5,"2",IF(X48&gt;=5,"1,5",IF(X48&gt;=4,"1","0"))))))))</f>
        <v>3</v>
      </c>
      <c r="AJ48" s="18" t="str">
        <f aca="false">IF(Y48&gt;=9.5,"4,5",IF(Y48&gt;=8.5,"4",IF(Y48&gt;=8,"3,5",IF(Y48&gt;=7,"3",IF(Y48&gt;=6.5,"2,5",IF(Y48&gt;=5.5,"2",IF(Y48&gt;=5,"1,5",IF(Y48&gt;=4,"1","0"))))))))</f>
        <v>2</v>
      </c>
      <c r="AK48" s="18" t="str">
        <f aca="false">IF(Z48&gt;=9.5,"4,5",IF(Z48&gt;=8.5,"4",IF(Z48&gt;=8,"3,5",IF(Z48&gt;=7,"3",IF(Z48&gt;=6.5,"2,5",IF(Z48&gt;=5.5,"2",IF(Z48&gt;=5,"1,5",IF(Z48&gt;=4,"1","0"))))))))</f>
        <v>2</v>
      </c>
      <c r="AL48" s="18" t="str">
        <f aca="false">IF(AA48&gt;=9.5,"4,5",IF(AA48&gt;=8.5,"4",IF(AA48&gt;=8,"3,5",IF(AA48&gt;=7,"3",IF(AA48&gt;=6.5,"2,5",IF(AA48&gt;=5.5,"2",IF(AA48&gt;=5,"1,5",IF(AA48&gt;=4,"1","0"))))))))</f>
        <v>1,5</v>
      </c>
      <c r="AM48" s="18" t="str">
        <f aca="false">IF(AB48&gt;=9.5,"4,5",IF(AB48&gt;=8.5,"4",IF(AB48&gt;=8,"3,5",IF(AB48&gt;=7,"3",IF(AB48&gt;=6.5,"2,5",IF(AB48&gt;=5.5,"2",IF(AB48&gt;=5,"1,5",IF(AB48&gt;=4,"1","0"))))))))</f>
        <v>1</v>
      </c>
      <c r="AN48" s="18" t="str">
        <f aca="false">IF(AC48&gt;=9.5,"4,5",IF(AC48&gt;=8.5,"4",IF(AC48&gt;=8,"3,5",IF(AC48&gt;=7,"3",IF(AC48&gt;=6.5,"2,5",IF(AC48&gt;=5.5,"2",IF(AC48&gt;=5,"1,5",IF(AC48&gt;=4,"1","0"))))))))</f>
        <v>3,5</v>
      </c>
      <c r="AO48" s="18" t="str">
        <f aca="false">IF(AD48&gt;=9.5,"4,5",IF(AD48&gt;=8.5,"4",IF(AD48&gt;=8,"3,5",IF(AD48&gt;=7,"3",IF(AD48&gt;=6.5,"2,5",IF(AD48&gt;=5.5,"2",IF(AD48&gt;=5,"1,5",IF(AD48&gt;=4,"1","0"))))))))</f>
        <v>2</v>
      </c>
      <c r="AP48" s="18" t="str">
        <f aca="false">IF(AE48&gt;=9.5,"4,5",IF(AE48&gt;=8.5,"4",IF(AE48&gt;=8,"3,5",IF(AE48&gt;=7,"3",IF(AE48&gt;=6.5,"2,5",IF(AE48&gt;=5.5,"2",IF(AE48&gt;=5,"1,5",IF(AE48&gt;=4,"1","0"))))))))</f>
        <v>2</v>
      </c>
      <c r="AQ48" s="23" t="e">
        <f aca="false">(AP48*$AE$5+AN48*$AC$5+AM48*$AB$5+AL48*$AA$5+AK48*$Z$5+AJ48*$Y$5+AI48*$X$5+AH48*$W$5+AO48*$AO$5+AG48*$V$5)/$AF$5</f>
        <v>#VALUE!</v>
      </c>
      <c r="AR48" s="30" t="e">
        <f aca="false">IF(AQ48&gt;3.6,"Suất sắc",IF(AQ48&gt;=3.2,"Giỏi",IF(AQ48&gt;=2.5,"Khá",IF(AQ48&gt;=2,"TB",IF(AQ48&gt;=1.4," Yếu","Kém")))))</f>
        <v>#VALUE!</v>
      </c>
      <c r="AS48" s="31" t="s">
        <v>29</v>
      </c>
    </row>
    <row r="49" customFormat="false" ht="19.5" hidden="false" customHeight="true" outlineLevel="0" collapsed="false">
      <c r="A49" s="15" t="n">
        <v>44</v>
      </c>
      <c r="B49" s="16" t="s">
        <v>51</v>
      </c>
      <c r="C49" s="17" t="s">
        <v>99</v>
      </c>
      <c r="D49" s="18" t="n">
        <v>7.9</v>
      </c>
      <c r="E49" s="18" t="n">
        <v>7.2</v>
      </c>
      <c r="F49" s="20" t="n">
        <v>5</v>
      </c>
      <c r="G49" s="18" t="n">
        <v>4.7</v>
      </c>
      <c r="H49" s="18" t="n">
        <v>6.6</v>
      </c>
      <c r="I49" s="18" t="n">
        <v>5.9</v>
      </c>
      <c r="J49" s="21" t="n">
        <v>6.7</v>
      </c>
      <c r="K49" s="22" t="n">
        <f aca="false">(J49*$J$5+I49*$I$5+H49*$H$5+G49*$G$5+F49*$F$5+E49*$E$5+D49*$D$5)/$K$5</f>
        <v>6.36111111111111</v>
      </c>
      <c r="L49" s="18" t="str">
        <f aca="false">IF(D49&gt;=9.5,"4,5",IF(D49&gt;=8.5,"4",IF(D49&gt;=8,"3,5",IF(D49&gt;=7,"3",IF(D49&gt;=6.5,"2,5",IF(D49&gt;=5.5,"2",IF(D49&gt;=5,"1,5",IF(D49&gt;=4,"1","0"))))))))</f>
        <v>3</v>
      </c>
      <c r="M49" s="18" t="str">
        <f aca="false">IF(E49&gt;=9.5,"4,5",IF(E49&gt;=8.5,"4",IF(E49&gt;=8,"3,5",IF(E49&gt;=7,"3",IF(E49&gt;=6.5,"2,5",IF(E49&gt;=5.5,"2",IF(E49&gt;=5,"1,5",IF(E49&gt;=4,"1","0"))))))))</f>
        <v>3</v>
      </c>
      <c r="N49" s="18" t="str">
        <f aca="false">IF(F49&gt;=9.5,"4,5",IF(F49&gt;=8.5,"4",IF(F49&gt;=8,"3,5",IF(F49&gt;=7,"3",IF(F49&gt;=6.5,"2,5",IF(F49&gt;=5.5,"2",IF(F49&gt;=5,"1,5",IF(F49&gt;=4,"1","0"))))))))</f>
        <v>1,5</v>
      </c>
      <c r="O49" s="18" t="str">
        <f aca="false">IF(G49&gt;=9.5,"4,5",IF(G49&gt;=8.5,"4",IF(G49&gt;=8,"3,5",IF(G49&gt;=7,"3",IF(G49&gt;=6.5,"2,5",IF(G49&gt;=5.5,"2",IF(G49&gt;=5,"1,5",IF(G49&gt;=4,"1","0"))))))))</f>
        <v>1</v>
      </c>
      <c r="P49" s="18" t="str">
        <f aca="false">IF(H49&gt;=9.5,"4,5",IF(H49&gt;=8.5,"4",IF(H49&gt;=8,"3,5",IF(H49&gt;=7,"3",IF(H49&gt;=6.5,"2,5",IF(H49&gt;=5.5,"2",IF(H49&gt;=5,"1,5",IF(H49&gt;=4,"1","0"))))))))</f>
        <v>2,5</v>
      </c>
      <c r="Q49" s="18" t="str">
        <f aca="false">IF(I49&gt;=9.5,"4,5",IF(I49&gt;=8.5,"4",IF(I49&gt;=8,"3,5",IF(I49&gt;=7,"3",IF(I49&gt;=6.5,"2,5",IF(I49&gt;=5.5,"2",IF(I49&gt;=5,"1,5",IF(I49&gt;=4,"1","0"))))))))</f>
        <v>2</v>
      </c>
      <c r="R49" s="18" t="str">
        <f aca="false">IF(J49&gt;=9.5,"4,5",IF(J49&gt;=8.5,"4",IF(J49&gt;=8,"3,5",IF(J49&gt;=7,"3",IF(J49&gt;=6.5,"2,5",IF(J49&gt;=5.5,"2",IF(J49&gt;=5,"1,5",IF(J49&gt;=4,"1","0"))))))))</f>
        <v>2,5</v>
      </c>
      <c r="S49" s="23" t="e">
        <f aca="false">(L49*$L$5+M49*$M$5+N49*$N$5+O49*$O$5+P49*$P$5+Q49*$Q$5+R49*$R$5)/$S$5</f>
        <v>#VALUE!</v>
      </c>
      <c r="T49" s="24" t="e">
        <f aca="false">IF(S49&gt;3.6,"Suất sắc",IF(S49&gt;=3.2,"Giỏi",IF(S49&gt;=2.5,"Khá",IF(S49&gt;=2,"TB",IF(S49&gt;=1.4," Yếu","Kém")))))</f>
        <v>#VALUE!</v>
      </c>
      <c r="U49" s="25" t="s">
        <v>29</v>
      </c>
      <c r="V49" s="18" t="n">
        <v>7.4</v>
      </c>
      <c r="W49" s="20" t="n">
        <v>5.9</v>
      </c>
      <c r="X49" s="18" t="n">
        <v>8.5</v>
      </c>
      <c r="Y49" s="18" t="n">
        <v>6.4</v>
      </c>
      <c r="Z49" s="26" t="n">
        <v>6.6</v>
      </c>
      <c r="AA49" s="21" t="n">
        <v>6</v>
      </c>
      <c r="AB49" s="27" t="n">
        <v>7</v>
      </c>
      <c r="AC49" s="18" t="n">
        <v>8.2</v>
      </c>
      <c r="AD49" s="18" t="n">
        <v>7</v>
      </c>
      <c r="AE49" s="36" t="n">
        <v>6.4</v>
      </c>
      <c r="AF49" s="22" t="n">
        <f aca="false">(AE49*$AE$5+AC49*$AC$5+AB49*$AB$5+AA49*$AA$5+Z49*$Z$5+Y49*$Y$5+X49*$X$5+W49*$W$5+V49*$V$5)/$AF$5</f>
        <v>6.35652173913043</v>
      </c>
      <c r="AG49" s="18" t="str">
        <f aca="false">IF(V49&gt;=9.5,"4,5",IF(V49&gt;=8.5,"4",IF(V49&gt;=8,"3,5",IF(V49&gt;=7,"3",IF(V49&gt;=6.5,"2,5",IF(V49&gt;=5.5,"2",IF(V49&gt;=5,"1,5",IF(V49&gt;=4,"1","0"))))))))</f>
        <v>3</v>
      </c>
      <c r="AH49" s="18" t="str">
        <f aca="false">IF(W49&gt;=9.5,"4,5",IF(W49&gt;=8.5,"4",IF(W49&gt;=8,"3,5",IF(W49&gt;=7,"3",IF(W49&gt;=6.5,"2,5",IF(W49&gt;=5.5,"2",IF(W49&gt;=5,"1,5",IF(W49&gt;=4,"1","0"))))))))</f>
        <v>2</v>
      </c>
      <c r="AI49" s="18" t="str">
        <f aca="false">IF(X49&gt;=9.5,"4,5",IF(X49&gt;=8.5,"4",IF(X49&gt;=8,"3,5",IF(X49&gt;=7,"3",IF(X49&gt;=6.5,"2,5",IF(X49&gt;=5.5,"2",IF(X49&gt;=5,"1,5",IF(X49&gt;=4,"1","0"))))))))</f>
        <v>4</v>
      </c>
      <c r="AJ49" s="18" t="str">
        <f aca="false">IF(Y49&gt;=9.5,"4,5",IF(Y49&gt;=8.5,"4",IF(Y49&gt;=8,"3,5",IF(Y49&gt;=7,"3",IF(Y49&gt;=6.5,"2,5",IF(Y49&gt;=5.5,"2",IF(Y49&gt;=5,"1,5",IF(Y49&gt;=4,"1","0"))))))))</f>
        <v>2</v>
      </c>
      <c r="AK49" s="18" t="str">
        <f aca="false">IF(Z49&gt;=9.5,"4,5",IF(Z49&gt;=8.5,"4",IF(Z49&gt;=8,"3,5",IF(Z49&gt;=7,"3",IF(Z49&gt;=6.5,"2,5",IF(Z49&gt;=5.5,"2",IF(Z49&gt;=5,"1,5",IF(Z49&gt;=4,"1","0"))))))))</f>
        <v>2,5</v>
      </c>
      <c r="AL49" s="18" t="str">
        <f aca="false">IF(AA49&gt;=9.5,"4,5",IF(AA49&gt;=8.5,"4",IF(AA49&gt;=8,"3,5",IF(AA49&gt;=7,"3",IF(AA49&gt;=6.5,"2,5",IF(AA49&gt;=5.5,"2",IF(AA49&gt;=5,"1,5",IF(AA49&gt;=4,"1","0"))))))))</f>
        <v>2</v>
      </c>
      <c r="AM49" s="18" t="str">
        <f aca="false">IF(AB49&gt;=9.5,"4,5",IF(AB49&gt;=8.5,"4",IF(AB49&gt;=8,"3,5",IF(AB49&gt;=7,"3",IF(AB49&gt;=6.5,"2,5",IF(AB49&gt;=5.5,"2",IF(AB49&gt;=5,"1,5",IF(AB49&gt;=4,"1","0"))))))))</f>
        <v>3</v>
      </c>
      <c r="AN49" s="18" t="str">
        <f aca="false">IF(AC49&gt;=9.5,"4,5",IF(AC49&gt;=8.5,"4",IF(AC49&gt;=8,"3,5",IF(AC49&gt;=7,"3",IF(AC49&gt;=6.5,"2,5",IF(AC49&gt;=5.5,"2",IF(AC49&gt;=5,"1,5",IF(AC49&gt;=4,"1","0"))))))))</f>
        <v>3,5</v>
      </c>
      <c r="AO49" s="18" t="str">
        <f aca="false">IF(AD49&gt;=9.5,"4,5",IF(AD49&gt;=8.5,"4",IF(AD49&gt;=8,"3,5",IF(AD49&gt;=7,"3",IF(AD49&gt;=6.5,"2,5",IF(AD49&gt;=5.5,"2",IF(AD49&gt;=5,"1,5",IF(AD49&gt;=4,"1","0"))))))))</f>
        <v>3</v>
      </c>
      <c r="AP49" s="18" t="str">
        <f aca="false">IF(AE49&gt;=9.5,"4,5",IF(AE49&gt;=8.5,"4",IF(AE49&gt;=8,"3,5",IF(AE49&gt;=7,"3",IF(AE49&gt;=6.5,"2,5",IF(AE49&gt;=5.5,"2",IF(AE49&gt;=5,"1,5",IF(AE49&gt;=4,"1","0"))))))))</f>
        <v>2</v>
      </c>
      <c r="AQ49" s="23" t="e">
        <f aca="false">(AP49*$AE$5+AN49*$AC$5+AM49*$AB$5+AL49*$AA$5+AK49*$Z$5+AJ49*$Y$5+AI49*$X$5+AH49*$W$5+AO49*$AO$5+AG49*$V$5)/$AF$5</f>
        <v>#VALUE!</v>
      </c>
      <c r="AR49" s="30" t="e">
        <f aca="false">IF(AQ49&gt;3.6,"Suất sắc",IF(AQ49&gt;=3.2,"Giỏi",IF(AQ49&gt;=2.5,"Khá",IF(AQ49&gt;=2,"TB",IF(AQ49&gt;=1.4," Yếu","Kém")))))</f>
        <v>#VALUE!</v>
      </c>
      <c r="AS49" s="31" t="s">
        <v>29</v>
      </c>
    </row>
    <row r="50" customFormat="false" ht="19.5" hidden="false" customHeight="true" outlineLevel="0" collapsed="false">
      <c r="A50" s="15" t="n">
        <v>45</v>
      </c>
      <c r="B50" s="16" t="s">
        <v>100</v>
      </c>
      <c r="C50" s="17" t="s">
        <v>101</v>
      </c>
      <c r="D50" s="18" t="n">
        <v>5.3</v>
      </c>
      <c r="E50" s="18" t="n">
        <v>6.8</v>
      </c>
      <c r="F50" s="20" t="n">
        <v>4.4</v>
      </c>
      <c r="G50" s="28" t="n">
        <v>4</v>
      </c>
      <c r="H50" s="28" t="n">
        <v>7</v>
      </c>
      <c r="I50" s="28" t="n">
        <v>5.9</v>
      </c>
      <c r="J50" s="21" t="n">
        <v>6.2</v>
      </c>
      <c r="K50" s="22" t="n">
        <f aca="false">(J50*$J$5+I50*$I$5+H50*$H$5+G50*$G$5+F50*$F$5+E50*$E$5+D50*$D$5)/$K$5</f>
        <v>5.63888888888889</v>
      </c>
      <c r="L50" s="18" t="str">
        <f aca="false">IF(D50&gt;=9.5,"4,5",IF(D50&gt;=8.5,"4",IF(D50&gt;=8,"3,5",IF(D50&gt;=7,"3",IF(D50&gt;=6.5,"2,5",IF(D50&gt;=5.5,"2",IF(D50&gt;=5,"1,5",IF(D50&gt;=4,"1","0"))))))))</f>
        <v>1,5</v>
      </c>
      <c r="M50" s="18" t="str">
        <f aca="false">IF(E50&gt;=9.5,"4,5",IF(E50&gt;=8.5,"4",IF(E50&gt;=8,"3,5",IF(E50&gt;=7,"3",IF(E50&gt;=6.5,"2,5",IF(E50&gt;=5.5,"2",IF(E50&gt;=5,"1,5",IF(E50&gt;=4,"1","0"))))))))</f>
        <v>2,5</v>
      </c>
      <c r="N50" s="18" t="str">
        <f aca="false">IF(F50&gt;=9.5,"4,5",IF(F50&gt;=8.5,"4",IF(F50&gt;=8,"3,5",IF(F50&gt;=7,"3",IF(F50&gt;=6.5,"2,5",IF(F50&gt;=5.5,"2",IF(F50&gt;=5,"1,5",IF(F50&gt;=4,"1","0"))))))))</f>
        <v>1</v>
      </c>
      <c r="O50" s="18" t="str">
        <f aca="false">IF(G50&gt;=9.5,"4,5",IF(G50&gt;=8.5,"4",IF(G50&gt;=8,"3,5",IF(G50&gt;=7,"3",IF(G50&gt;=6.5,"2,5",IF(G50&gt;=5.5,"2",IF(G50&gt;=5,"1,5",IF(G50&gt;=4,"1","0"))))))))</f>
        <v>1</v>
      </c>
      <c r="P50" s="18" t="str">
        <f aca="false">IF(H50&gt;=9.5,"4,5",IF(H50&gt;=8.5,"4",IF(H50&gt;=8,"3,5",IF(H50&gt;=7,"3",IF(H50&gt;=6.5,"2,5",IF(H50&gt;=5.5,"2",IF(H50&gt;=5,"1,5",IF(H50&gt;=4,"1","0"))))))))</f>
        <v>3</v>
      </c>
      <c r="Q50" s="18" t="str">
        <f aca="false">IF(I50&gt;=9.5,"4,5",IF(I50&gt;=8.5,"4",IF(I50&gt;=8,"3,5",IF(I50&gt;=7,"3",IF(I50&gt;=6.5,"2,5",IF(I50&gt;=5.5,"2",IF(I50&gt;=5,"1,5",IF(I50&gt;=4,"1","0"))))))))</f>
        <v>2</v>
      </c>
      <c r="R50" s="18" t="str">
        <f aca="false">IF(J50&gt;=9.5,"4,5",IF(J50&gt;=8.5,"4",IF(J50&gt;=8,"3,5",IF(J50&gt;=7,"3",IF(J50&gt;=6.5,"2,5",IF(J50&gt;=5.5,"2",IF(J50&gt;=5,"1,5",IF(J50&gt;=4,"1","0"))))))))</f>
        <v>2</v>
      </c>
      <c r="S50" s="33" t="e">
        <f aca="false">(L50*$L$5+M50*$M$5+N50*$N$5+O50*$O$5+P50*$P$5+Q50*$Q$5+R50*$R$5)/$S$5</f>
        <v>#VALUE!</v>
      </c>
      <c r="T50" s="24" t="e">
        <f aca="false">IF(S50&gt;3.6,"Suất sắc",IF(S50&gt;=3.2,"Giỏi",IF(S50&gt;=2.5,"Khá",IF(S50&gt;=2,"TB",IF(S50&gt;=1.4," Yếu","Kém")))))</f>
        <v>#VALUE!</v>
      </c>
      <c r="U50" s="25" t="s">
        <v>29</v>
      </c>
      <c r="V50" s="18" t="n">
        <v>6.9</v>
      </c>
      <c r="W50" s="20" t="n">
        <v>5</v>
      </c>
      <c r="X50" s="28" t="n">
        <v>5.1</v>
      </c>
      <c r="Y50" s="28" t="n">
        <v>6.6</v>
      </c>
      <c r="Z50" s="26" t="n">
        <v>5.5</v>
      </c>
      <c r="AA50" s="21" t="n">
        <v>5</v>
      </c>
      <c r="AB50" s="27" t="n">
        <v>4</v>
      </c>
      <c r="AC50" s="28" t="n">
        <v>5.8</v>
      </c>
      <c r="AD50" s="28" t="n">
        <v>7</v>
      </c>
      <c r="AE50" s="36" t="n">
        <v>5.6</v>
      </c>
      <c r="AF50" s="22" t="n">
        <f aca="false">(AE50*$AE$5+AC50*$AC$5+AB50*$AB$5+AA50*$AA$5+Z50*$Z$5+Y50*$Y$5+X50*$X$5+W50*$W$5+V50*$V$5)/$AF$5</f>
        <v>4.95217391304348</v>
      </c>
      <c r="AG50" s="18" t="str">
        <f aca="false">IF(V50&gt;=9.5,"4,5",IF(V50&gt;=8.5,"4",IF(V50&gt;=8,"3,5",IF(V50&gt;=7,"3",IF(V50&gt;=6.5,"2,5",IF(V50&gt;=5.5,"2",IF(V50&gt;=5,"1,5",IF(V50&gt;=4,"1","0"))))))))</f>
        <v>2,5</v>
      </c>
      <c r="AH50" s="18" t="str">
        <f aca="false">IF(W50&gt;=9.5,"4,5",IF(W50&gt;=8.5,"4",IF(W50&gt;=8,"3,5",IF(W50&gt;=7,"3",IF(W50&gt;=6.5,"2,5",IF(W50&gt;=5.5,"2",IF(W50&gt;=5,"1,5",IF(W50&gt;=4,"1","0"))))))))</f>
        <v>1,5</v>
      </c>
      <c r="AI50" s="18" t="str">
        <f aca="false">IF(X50&gt;=9.5,"4,5",IF(X50&gt;=8.5,"4",IF(X50&gt;=8,"3,5",IF(X50&gt;=7,"3",IF(X50&gt;=6.5,"2,5",IF(X50&gt;=5.5,"2",IF(X50&gt;=5,"1,5",IF(X50&gt;=4,"1","0"))))))))</f>
        <v>1,5</v>
      </c>
      <c r="AJ50" s="18" t="str">
        <f aca="false">IF(Y50&gt;=9.5,"4,5",IF(Y50&gt;=8.5,"4",IF(Y50&gt;=8,"3,5",IF(Y50&gt;=7,"3",IF(Y50&gt;=6.5,"2,5",IF(Y50&gt;=5.5,"2",IF(Y50&gt;=5,"1,5",IF(Y50&gt;=4,"1","0"))))))))</f>
        <v>2,5</v>
      </c>
      <c r="AK50" s="18" t="str">
        <f aca="false">IF(Z50&gt;=9.5,"4,5",IF(Z50&gt;=8.5,"4",IF(Z50&gt;=8,"3,5",IF(Z50&gt;=7,"3",IF(Z50&gt;=6.5,"2,5",IF(Z50&gt;=5.5,"2",IF(Z50&gt;=5,"1,5",IF(Z50&gt;=4,"1","0"))))))))</f>
        <v>2</v>
      </c>
      <c r="AL50" s="18" t="str">
        <f aca="false">IF(AA50&gt;=9.5,"4,5",IF(AA50&gt;=8.5,"4",IF(AA50&gt;=8,"3,5",IF(AA50&gt;=7,"3",IF(AA50&gt;=6.5,"2,5",IF(AA50&gt;=5.5,"2",IF(AA50&gt;=5,"1,5",IF(AA50&gt;=4,"1","0"))))))))</f>
        <v>1,5</v>
      </c>
      <c r="AM50" s="18" t="str">
        <f aca="false">IF(AB50&gt;=9.5,"4,5",IF(AB50&gt;=8.5,"4",IF(AB50&gt;=8,"3,5",IF(AB50&gt;=7,"3",IF(AB50&gt;=6.5,"2,5",IF(AB50&gt;=5.5,"2",IF(AB50&gt;=5,"1,5",IF(AB50&gt;=4,"1","0"))))))))</f>
        <v>1</v>
      </c>
      <c r="AN50" s="18" t="str">
        <f aca="false">IF(AC50&gt;=9.5,"4,5",IF(AC50&gt;=8.5,"4",IF(AC50&gt;=8,"3,5",IF(AC50&gt;=7,"3",IF(AC50&gt;=6.5,"2,5",IF(AC50&gt;=5.5,"2",IF(AC50&gt;=5,"1,5",IF(AC50&gt;=4,"1","0"))))))))</f>
        <v>2</v>
      </c>
      <c r="AO50" s="18" t="str">
        <f aca="false">IF(AD50&gt;=9.5,"4,5",IF(AD50&gt;=8.5,"4",IF(AD50&gt;=8,"3,5",IF(AD50&gt;=7,"3",IF(AD50&gt;=6.5,"2,5",IF(AD50&gt;=5.5,"2",IF(AD50&gt;=5,"1,5",IF(AD50&gt;=4,"1","0"))))))))</f>
        <v>3</v>
      </c>
      <c r="AP50" s="18" t="str">
        <f aca="false">IF(AE50&gt;=9.5,"4,5",IF(AE50&gt;=8.5,"4",IF(AE50&gt;=8,"3,5",IF(AE50&gt;=7,"3",IF(AE50&gt;=6.5,"2,5",IF(AE50&gt;=5.5,"2",IF(AE50&gt;=5,"1,5",IF(AE50&gt;=4,"1","0"))))))))</f>
        <v>2</v>
      </c>
      <c r="AQ50" s="23" t="e">
        <f aca="false">(AP50*$AE$5+AN50*$AC$5+AM50*$AB$5+AL50*$AA$5+AK50*$Z$5+AJ50*$Y$5+AI50*$X$5+AH50*$W$5+AO50*$AO$5+AG50*$V$5)/$AF$5</f>
        <v>#VALUE!</v>
      </c>
      <c r="AR50" s="30" t="e">
        <f aca="false">IF(AQ50&gt;3.6,"Suất sắc",IF(AQ50&gt;=3.2,"Giỏi",IF(AQ50&gt;=2.5,"Khá",IF(AQ50&gt;=2,"TB",IF(AQ50&gt;=1.4," Yếu","Kém")))))</f>
        <v>#VALUE!</v>
      </c>
      <c r="AS50" s="31" t="s">
        <v>32</v>
      </c>
    </row>
    <row r="51" customFormat="false" ht="8.25" hidden="false" customHeight="true" outlineLevel="0" collapsed="false"/>
    <row r="52" customFormat="false" ht="17.25" hidden="false" customHeight="false" outlineLevel="0" collapsed="false">
      <c r="C52" s="37"/>
      <c r="D52" s="37"/>
      <c r="E52" s="37"/>
      <c r="F52" s="37"/>
      <c r="V52" s="38" t="s">
        <v>102</v>
      </c>
      <c r="W52" s="38"/>
      <c r="X52" s="38"/>
      <c r="Y52" s="38"/>
      <c r="Z52" s="38"/>
      <c r="AA52" s="38"/>
      <c r="AM52" s="38" t="s">
        <v>103</v>
      </c>
      <c r="AN52" s="38"/>
      <c r="AO52" s="38"/>
      <c r="AP52" s="38"/>
      <c r="AQ52" s="38"/>
      <c r="AR52" s="38"/>
      <c r="AS52" s="38"/>
    </row>
    <row r="54" customFormat="false" ht="36" hidden="false" customHeight="true" outlineLevel="0" collapsed="false"/>
    <row r="55" customFormat="false" ht="15.75" hidden="false" customHeight="true" outlineLevel="0" collapsed="false">
      <c r="V55" s="39" t="s">
        <v>104</v>
      </c>
      <c r="W55" s="39"/>
      <c r="X55" s="39"/>
      <c r="Y55" s="39"/>
      <c r="Z55" s="39"/>
      <c r="AA55" s="39"/>
      <c r="AM55" s="39" t="s">
        <v>105</v>
      </c>
      <c r="AN55" s="39"/>
      <c r="AO55" s="39"/>
      <c r="AP55" s="39"/>
      <c r="AQ55" s="39"/>
      <c r="AR55" s="39"/>
      <c r="AS55" s="39"/>
    </row>
    <row r="56" customFormat="false" ht="15" hidden="false" customHeight="false" outlineLevel="0" collapsed="false">
      <c r="C56" s="37"/>
      <c r="D56" s="37"/>
      <c r="E56" s="37"/>
      <c r="F56" s="37"/>
    </row>
  </sheetData>
  <mergeCells count="18">
    <mergeCell ref="V1:AR1"/>
    <mergeCell ref="V2:AS2"/>
    <mergeCell ref="A3:A5"/>
    <mergeCell ref="B3:C5"/>
    <mergeCell ref="D3:K3"/>
    <mergeCell ref="L3:U3"/>
    <mergeCell ref="V3:AF3"/>
    <mergeCell ref="AG3:AS3"/>
    <mergeCell ref="T4:T5"/>
    <mergeCell ref="U4:U5"/>
    <mergeCell ref="AR4:AR5"/>
    <mergeCell ref="AS4:AS5"/>
    <mergeCell ref="C52:F52"/>
    <mergeCell ref="V52:AA52"/>
    <mergeCell ref="AM52:AS52"/>
    <mergeCell ref="V55:AA55"/>
    <mergeCell ref="AM55:AS55"/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Dong To Trung</cp:lastModifiedBy>
  <cp:lastPrinted>2002-01-03T12:24:20Z</cp:lastPrinted>
  <dcterms:modified xsi:type="dcterms:W3CDTF">2012-01-20T14:47:51Z</dcterms:modified>
  <cp:revision>0</cp:revision>
  <dc:subject/>
  <dc:title/>
</cp:coreProperties>
</file>