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LAN 1" sheetId="2" state="visible" r:id="rId3"/>
  </sheets>
  <definedNames>
    <definedName function="false" hidden="false" localSheetId="1" name="_xlnm.Print_Titles" vbProcedure="false">'LAN 1'!$4:$6</definedName>
    <definedName function="false" hidden="true" localSheetId="1" name="_xlnm._FilterDatabase" vbProcedure="false">'LAN 1'!$A$6:$AA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12">
  <si>
    <t xml:space="preserve">Trường CĐ Công nghiệp&amp;XD</t>
  </si>
  <si>
    <t xml:space="preserve"> </t>
  </si>
  <si>
    <t xml:space="preserve">Khoa kinh tế-CNTT</t>
  </si>
  <si>
    <t xml:space="preserve">LỚP CĐ KẾ TOÁN 5 K5</t>
  </si>
  <si>
    <t xml:space="preserve">TT</t>
  </si>
  <si>
    <t xml:space="preserve">Họ và tên</t>
  </si>
  <si>
    <t xml:space="preserve">Kỳ 1 (thang điểm 10)</t>
  </si>
  <si>
    <t xml:space="preserve">Kỳ 1 (thang điểm 4)</t>
  </si>
  <si>
    <t xml:space="preserve">Xếp loại</t>
  </si>
  <si>
    <t xml:space="preserve">Môn học</t>
  </si>
  <si>
    <t xml:space="preserve">TTHCM</t>
  </si>
  <si>
    <t xml:space="preserve">TACN</t>
  </si>
  <si>
    <t xml:space="preserve">QTDN</t>
  </si>
  <si>
    <t xml:space="preserve">Thuế NN</t>
  </si>
  <si>
    <t xml:space="preserve">LTTC</t>
  </si>
  <si>
    <t xml:space="preserve">XSTK</t>
  </si>
  <si>
    <t xml:space="preserve">KTTC1</t>
  </si>
  <si>
    <t xml:space="preserve">Toán KT</t>
  </si>
  <si>
    <t xml:space="preserve">NLTK</t>
  </si>
  <si>
    <t xml:space="preserve">Mar</t>
  </si>
  <si>
    <t xml:space="preserve">TB kỳ 1</t>
  </si>
  <si>
    <t xml:space="preserve">Hệ số</t>
  </si>
  <si>
    <t xml:space="preserve">HT</t>
  </si>
  <si>
    <t xml:space="preserve">RL</t>
  </si>
  <si>
    <t xml:space="preserve">Đinh Thị Vân</t>
  </si>
  <si>
    <t xml:space="preserve">Anh</t>
  </si>
  <si>
    <t xml:space="preserve">Tốt</t>
  </si>
  <si>
    <t xml:space="preserve">Phạm Thị</t>
  </si>
  <si>
    <t xml:space="preserve">XS</t>
  </si>
  <si>
    <t xml:space="preserve">Vũ Thị Kim</t>
  </si>
  <si>
    <t xml:space="preserve">Bùi Văn</t>
  </si>
  <si>
    <t xml:space="preserve">Bằng</t>
  </si>
  <si>
    <t xml:space="preserve">Đinh Việt</t>
  </si>
  <si>
    <t xml:space="preserve">Công</t>
  </si>
  <si>
    <t xml:space="preserve">Lương Mỹ</t>
  </si>
  <si>
    <t xml:space="preserve">Duyên</t>
  </si>
  <si>
    <t xml:space="preserve">Nguyễn Thị Hồng</t>
  </si>
  <si>
    <t xml:space="preserve">Gấm</t>
  </si>
  <si>
    <t xml:space="preserve">Nguyễn Thị Hà</t>
  </si>
  <si>
    <t xml:space="preserve">Giang</t>
  </si>
  <si>
    <t xml:space="preserve">Nguyễn Thị Lệ</t>
  </si>
  <si>
    <t xml:space="preserve">Đào Việt</t>
  </si>
  <si>
    <t xml:space="preserve">Hà</t>
  </si>
  <si>
    <t xml:space="preserve">Vũ Thị</t>
  </si>
  <si>
    <t xml:space="preserve">Đoàn Thị Mỹ</t>
  </si>
  <si>
    <t xml:space="preserve">Hạnh</t>
  </si>
  <si>
    <t xml:space="preserve">Phạm Thị Thu</t>
  </si>
  <si>
    <t xml:space="preserve">Hiền</t>
  </si>
  <si>
    <t xml:space="preserve">Phạm Thị Diễm</t>
  </si>
  <si>
    <t xml:space="preserve">Hương</t>
  </si>
  <si>
    <t xml:space="preserve">Khá</t>
  </si>
  <si>
    <t xml:space="preserve">Ninh Thị</t>
  </si>
  <si>
    <t xml:space="preserve">Huyền</t>
  </si>
  <si>
    <t xml:space="preserve">Vũ Thị Thanh</t>
  </si>
  <si>
    <t xml:space="preserve">Tạ Thị</t>
  </si>
  <si>
    <t xml:space="preserve">Lan</t>
  </si>
  <si>
    <t xml:space="preserve">Đặng Thị Mỹ</t>
  </si>
  <si>
    <t xml:space="preserve">Lệ</t>
  </si>
  <si>
    <t xml:space="preserve">Đỗ Thị</t>
  </si>
  <si>
    <t xml:space="preserve">Liên</t>
  </si>
  <si>
    <t xml:space="preserve">Trần Văn</t>
  </si>
  <si>
    <t xml:space="preserve">Mạnh</t>
  </si>
  <si>
    <t xml:space="preserve">My</t>
  </si>
  <si>
    <t xml:space="preserve">Nga</t>
  </si>
  <si>
    <t xml:space="preserve">Lê Thị</t>
  </si>
  <si>
    <t xml:space="preserve">Nguyễn Thị Thanh</t>
  </si>
  <si>
    <t xml:space="preserve">Nguyễn Thị</t>
  </si>
  <si>
    <t xml:space="preserve">Ngọc</t>
  </si>
  <si>
    <t xml:space="preserve">Vũ Thị Hồng</t>
  </si>
  <si>
    <t xml:space="preserve">Ny</t>
  </si>
  <si>
    <t xml:space="preserve">Lưu Văn</t>
  </si>
  <si>
    <t xml:space="preserve">Phi</t>
  </si>
  <si>
    <t xml:space="preserve">Bùi Mạnh</t>
  </si>
  <si>
    <t xml:space="preserve">Phương</t>
  </si>
  <si>
    <t xml:space="preserve">Nguyễn Xuân</t>
  </si>
  <si>
    <t xml:space="preserve">Quynh</t>
  </si>
  <si>
    <t xml:space="preserve">Nguyễn Đức</t>
  </si>
  <si>
    <t xml:space="preserve">Sự</t>
  </si>
  <si>
    <t xml:space="preserve">Trần Nam</t>
  </si>
  <si>
    <t xml:space="preserve">Thái</t>
  </si>
  <si>
    <t xml:space="preserve">Thắm</t>
  </si>
  <si>
    <t xml:space="preserve">Thêm</t>
  </si>
  <si>
    <t xml:space="preserve">Đinh Thị</t>
  </si>
  <si>
    <t xml:space="preserve">Thu</t>
  </si>
  <si>
    <t xml:space="preserve">Bùi Thị Thanh</t>
  </si>
  <si>
    <t xml:space="preserve">Thủy</t>
  </si>
  <si>
    <t xml:space="preserve">Đặng Thị</t>
  </si>
  <si>
    <t xml:space="preserve">Trịnh Thị</t>
  </si>
  <si>
    <t xml:space="preserve">Lê Anh</t>
  </si>
  <si>
    <t xml:space="preserve">Toàn</t>
  </si>
  <si>
    <t xml:space="preserve">Đỗ Thị Thu</t>
  </si>
  <si>
    <t xml:space="preserve">Trang</t>
  </si>
  <si>
    <t xml:space="preserve">Ngô Thị</t>
  </si>
  <si>
    <t xml:space="preserve">Tuyền</t>
  </si>
  <si>
    <t xml:space="preserve">Phạm Thị Ánh</t>
  </si>
  <si>
    <t xml:space="preserve">Vân</t>
  </si>
  <si>
    <t xml:space="preserve">Trong đó:</t>
  </si>
  <si>
    <t xml:space="preserve">-Xếp loại học tập:</t>
  </si>
  <si>
    <t xml:space="preserve">Giỏi</t>
  </si>
  <si>
    <t xml:space="preserve">TB khá</t>
  </si>
  <si>
    <t xml:space="preserve">TB</t>
  </si>
  <si>
    <t xml:space="preserve">Yếu</t>
  </si>
  <si>
    <t xml:space="preserve">Kém</t>
  </si>
  <si>
    <t xml:space="preserve">-Xếp loại rèn luyện:</t>
  </si>
  <si>
    <t xml:space="preserve">Xuất sắc</t>
  </si>
  <si>
    <t xml:space="preserve">-Nam, nữ:</t>
  </si>
  <si>
    <t xml:space="preserve">Nam</t>
  </si>
  <si>
    <t xml:space="preserve">Nữ</t>
  </si>
  <si>
    <t xml:space="preserve">-Dân tộc:</t>
  </si>
  <si>
    <t xml:space="preserve">KHOA KINH TẾ</t>
  </si>
  <si>
    <t xml:space="preserve">GVCN</t>
  </si>
  <si>
    <t xml:space="preserve">Bùi Thị Nhiễ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(* #,##0.00_);_(* \(#,##0.00\);_(* \-??_);_(@_)"/>
    <numFmt numFmtId="167" formatCode="_(* #,##0.0000000_);_(* \(#,##0.0000000\);_(* \-??_);_(@_)"/>
    <numFmt numFmtId="168" formatCode="0.00"/>
    <numFmt numFmtId="169" formatCode="General"/>
  </numFmts>
  <fonts count="32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.VnTime"/>
      <family val="2"/>
    </font>
    <font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5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false" showOutlineSymbols="true" defaultGridColor="true" view="normal" topLeftCell="V28" colorId="64" zoomScale="100" zoomScaleNormal="100" zoomScalePageLayoutView="100" workbookViewId="0">
      <selection pane="topLeft" activeCell="AB7" activeCellId="0" sqref="AB7:AB49"/>
    </sheetView>
  </sheetViews>
  <sheetFormatPr defaultColWidth="8.89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2"/>
      <c r="E1" s="2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" hidden="false" customHeight="false" outlineLevel="0" collapsed="false">
      <c r="A2" s="3" t="s">
        <v>2</v>
      </c>
      <c r="B2" s="3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5.7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2"/>
      <c r="AA3" s="2"/>
    </row>
    <row r="4" customFormat="false" ht="15" hidden="false" customHeight="true" outlineLevel="0" collapsed="false">
      <c r="A4" s="5" t="s">
        <v>4</v>
      </c>
      <c r="B4" s="6" t="s">
        <v>5</v>
      </c>
      <c r="C4" s="7" t="s">
        <v>6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7</v>
      </c>
      <c r="P4" s="8"/>
      <c r="Q4" s="8"/>
      <c r="R4" s="8"/>
      <c r="S4" s="8"/>
      <c r="T4" s="8"/>
      <c r="U4" s="8"/>
      <c r="V4" s="8"/>
      <c r="W4" s="8"/>
      <c r="X4" s="8"/>
      <c r="Y4" s="8"/>
      <c r="Z4" s="9" t="s">
        <v>8</v>
      </c>
      <c r="AA4" s="9"/>
    </row>
    <row r="5" customFormat="false" ht="15" hidden="false" customHeight="false" outlineLevel="0" collapsed="false">
      <c r="A5" s="5"/>
      <c r="B5" s="5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18</v>
      </c>
      <c r="M5" s="9" t="s">
        <v>19</v>
      </c>
      <c r="N5" s="9" t="s">
        <v>20</v>
      </c>
      <c r="O5" s="9" t="s">
        <v>10</v>
      </c>
      <c r="P5" s="9" t="s">
        <v>11</v>
      </c>
      <c r="Q5" s="9" t="s">
        <v>12</v>
      </c>
      <c r="R5" s="9" t="s">
        <v>13</v>
      </c>
      <c r="S5" s="9" t="s">
        <v>14</v>
      </c>
      <c r="T5" s="9" t="s">
        <v>15</v>
      </c>
      <c r="U5" s="9" t="s">
        <v>16</v>
      </c>
      <c r="V5" s="9" t="s">
        <v>17</v>
      </c>
      <c r="W5" s="9" t="s">
        <v>18</v>
      </c>
      <c r="X5" s="9" t="s">
        <v>19</v>
      </c>
      <c r="Y5" s="9" t="s">
        <v>20</v>
      </c>
      <c r="Z5" s="9"/>
      <c r="AA5" s="9"/>
    </row>
    <row r="6" customFormat="false" ht="15.75" hidden="false" customHeight="false" outlineLevel="0" collapsed="false">
      <c r="A6" s="5"/>
      <c r="B6" s="6"/>
      <c r="C6" s="10" t="s">
        <v>21</v>
      </c>
      <c r="D6" s="11" t="n">
        <v>2</v>
      </c>
      <c r="E6" s="11" t="n">
        <v>2</v>
      </c>
      <c r="F6" s="11" t="n">
        <v>2</v>
      </c>
      <c r="G6" s="11" t="n">
        <v>2</v>
      </c>
      <c r="H6" s="11" t="n">
        <v>3</v>
      </c>
      <c r="I6" s="11" t="n">
        <v>2</v>
      </c>
      <c r="J6" s="11" t="n">
        <v>4</v>
      </c>
      <c r="K6" s="11" t="n">
        <v>2</v>
      </c>
      <c r="L6" s="11" t="n">
        <v>2</v>
      </c>
      <c r="M6" s="11" t="n">
        <v>2</v>
      </c>
      <c r="N6" s="11" t="n">
        <f aca="false">SUM(D6:M6)</f>
        <v>23</v>
      </c>
      <c r="O6" s="11" t="n">
        <v>2</v>
      </c>
      <c r="P6" s="11" t="n">
        <v>2</v>
      </c>
      <c r="Q6" s="11" t="n">
        <v>2</v>
      </c>
      <c r="R6" s="11" t="n">
        <v>2</v>
      </c>
      <c r="S6" s="11" t="n">
        <v>3</v>
      </c>
      <c r="T6" s="11" t="n">
        <v>2</v>
      </c>
      <c r="U6" s="11" t="n">
        <v>4</v>
      </c>
      <c r="V6" s="11" t="n">
        <v>2</v>
      </c>
      <c r="W6" s="11" t="n">
        <v>2</v>
      </c>
      <c r="X6" s="11" t="n">
        <v>2</v>
      </c>
      <c r="Y6" s="11" t="n">
        <f aca="false">SUM(O6:X6)</f>
        <v>23</v>
      </c>
      <c r="Z6" s="12" t="s">
        <v>22</v>
      </c>
      <c r="AA6" s="13" t="s">
        <v>23</v>
      </c>
    </row>
    <row r="7" customFormat="false" ht="15.75" hidden="false" customHeight="false" outlineLevel="0" collapsed="false">
      <c r="A7" s="14" t="n">
        <v>1</v>
      </c>
      <c r="B7" s="15" t="s">
        <v>24</v>
      </c>
      <c r="C7" s="16" t="s">
        <v>25</v>
      </c>
      <c r="D7" s="17" t="n">
        <v>5.7</v>
      </c>
      <c r="E7" s="17" t="n">
        <v>7.1</v>
      </c>
      <c r="F7" s="17" t="n">
        <v>6.6</v>
      </c>
      <c r="G7" s="17" t="n">
        <v>5.7</v>
      </c>
      <c r="H7" s="17" t="n">
        <v>6.7</v>
      </c>
      <c r="I7" s="17" t="n">
        <v>4.7</v>
      </c>
      <c r="J7" s="17" t="n">
        <v>5.4</v>
      </c>
      <c r="K7" s="17" t="n">
        <v>5.1</v>
      </c>
      <c r="L7" s="17" t="n">
        <v>2.7</v>
      </c>
      <c r="M7" s="17" t="n">
        <v>6.5</v>
      </c>
      <c r="N7" s="18" t="n">
        <f aca="false">(D7*$D$6+E7*$E$6+F7*$F$6+G7*$G$6+H7*$H$6+I7*$I$6+J7*$J$6+K7*$K$6+L7*$L$6+M7*$M$6)/$N$6</f>
        <v>5.64782608695652</v>
      </c>
      <c r="O7" s="19" t="str">
        <f aca="false">IF(D7&gt;9.5,"4,5",IF(D7&gt;=8.5,"4",IF(D7&gt;=8,"3,5",IF(D7&gt;=7,"3",IF(D7&gt;=6.5," 2,5",IF(D7&gt;=5.5,"2",IF(D7&gt;=5,"1,5",IF(D7&gt;=4,"1","0"))))))))</f>
        <v>2</v>
      </c>
      <c r="P7" s="19" t="str">
        <f aca="false">IF(E7&gt;9.5,"4,5",IF(E7&gt;=8.5,"4",IF(E7&gt;=8,"3,5",IF(E7&gt;=7,"3",IF(E7&gt;=6.5," 2,5",IF(E7&gt;=5.5,"2",IF(E7&gt;=5,"1,5",IF(E7&gt;=4,"1","0"))))))))</f>
        <v>3</v>
      </c>
      <c r="Q7" s="19" t="str">
        <f aca="false">IF(F7&gt;9.5,"4,5",IF(F7&gt;=8.5,"4",IF(F7&gt;=8,"3,5",IF(F7&gt;=7,"3",IF(F7&gt;=6.5," 2,5",IF(F7&gt;=5.5,"2",IF(F7&gt;=5,"1,5",IF(F7&gt;=4,"1","0"))))))))</f>
        <v> 2,5</v>
      </c>
      <c r="R7" s="19" t="str">
        <f aca="false">IF(G7&gt;9.5,"4,5",IF(G7&gt;=8.5,"4",IF(G7&gt;=8,"3,5",IF(G7&gt;=7,"3",IF(G7&gt;=6.5," 2,5",IF(G7&gt;=5.5,"2",IF(G7&gt;=5,"1,5",IF(G7&gt;=4,"1","0"))))))))</f>
        <v>2</v>
      </c>
      <c r="S7" s="19" t="str">
        <f aca="false">IF(H7&gt;9.5,"4,5",IF(H7&gt;=8.5,"4",IF(H7&gt;=8,"3,5",IF(H7&gt;=7,"3",IF(H7&gt;=6.5," 2,5",IF(H7&gt;=5.5,"2",IF(H7&gt;=5,"1,5",IF(H7&gt;=4,"1","0"))))))))</f>
        <v> 2,5</v>
      </c>
      <c r="T7" s="19" t="str">
        <f aca="false">IF(I7&gt;9.5,"4,5",IF(I7&gt;=8.5,"4",IF(I7&gt;=8,"3,5",IF(I7&gt;=7,"3",IF(I7&gt;=6.5," 2,5",IF(I7&gt;=5.5,"2",IF(I7&gt;=5,"1,5",IF(I7&gt;=4,"1","0"))))))))</f>
        <v>1</v>
      </c>
      <c r="U7" s="19" t="str">
        <f aca="false">IF(J7&gt;9.5,"4,5",IF(J7&gt;=8.5,"4",IF(J7&gt;=8,"3,5",IF(J7&gt;=7,"3",IF(J7&gt;=6.5," 2,5",IF(J7&gt;=5.5,"2",IF(J7&gt;=5,"1,5",IF(J7&gt;=4,"1","0"))))))))</f>
        <v>1,5</v>
      </c>
      <c r="V7" s="19" t="str">
        <f aca="false">IF(K7&gt;9.5,"4,5",IF(K7&gt;=8.5,"4",IF(K7&gt;=8,"3,5",IF(K7&gt;=7,"3",IF(K7&gt;=6.5," 2,5",IF(K7&gt;=5.5,"2",IF(K7&gt;=5,"1,5",IF(K7&gt;=4,"1","0"))))))))</f>
        <v>1,5</v>
      </c>
      <c r="W7" s="20" t="str">
        <f aca="false">IF(L7&gt;9.5,"4,5",IF(L7&gt;=8.5,"4",IF(L7&gt;=8,"3,5",IF(L7&gt;=7,"3",IF(L7&gt;=6.5," 2,5",IF(L7&gt;=5.5,"2",IF(L7&gt;=5,"1,5",IF(L7&gt;=4,"1","0"))))))))</f>
        <v>0</v>
      </c>
      <c r="X7" s="19" t="str">
        <f aca="false">IF(M7&gt;9.5,"4,5",IF(M7&gt;=8.5,"4",IF(M7&gt;=8,"3,5",IF(M7&gt;=7,"3",IF(M7&gt;=6.5," 2,5",IF(M7&gt;=5.5,"2",IF(M7&gt;=5,"1,5",IF(M7&gt;=4,"1","0"))))))))</f>
        <v> 2,5</v>
      </c>
      <c r="Y7" s="21" t="e">
        <f aca="false">(O7*$D$6+P7*$E$6+Q7*$F$6+R7*$G$6+S7*$H$6+T7*$I$6+U7*$J$6+V7*$K$6+W7*$L$6+X7*$M$6)/$N$6</f>
        <v>#VALUE!</v>
      </c>
      <c r="Z7" s="22" t="e">
        <f aca="false">IF(Y7&gt;3.6,"xuÊt s¾c",IF(Y7&gt;=3.2,"Giỏi",IF(Y7&gt;=2.5,"Khá",IF(Y7&gt;=2,"TB",IF(Y7&gt;=1,"Yếu","Kém")))))</f>
        <v>#VALUE!</v>
      </c>
      <c r="AA7" s="23" t="s">
        <v>26</v>
      </c>
    </row>
    <row r="8" customFormat="false" ht="15.75" hidden="false" customHeight="false" outlineLevel="0" collapsed="false">
      <c r="A8" s="14" t="n">
        <v>2</v>
      </c>
      <c r="B8" s="24" t="s">
        <v>27</v>
      </c>
      <c r="C8" s="25" t="s">
        <v>25</v>
      </c>
      <c r="D8" s="26" t="n">
        <v>8</v>
      </c>
      <c r="E8" s="26" t="n">
        <v>5.9</v>
      </c>
      <c r="F8" s="26" t="n">
        <v>7.4</v>
      </c>
      <c r="G8" s="26" t="n">
        <v>5</v>
      </c>
      <c r="H8" s="26" t="n">
        <v>7.8</v>
      </c>
      <c r="I8" s="26" t="n">
        <v>7.1</v>
      </c>
      <c r="J8" s="26" t="n">
        <v>7.6</v>
      </c>
      <c r="K8" s="26" t="n">
        <v>6.2</v>
      </c>
      <c r="L8" s="17" t="n">
        <v>7</v>
      </c>
      <c r="M8" s="17" t="n">
        <v>7.65</v>
      </c>
      <c r="N8" s="18" t="n">
        <f aca="false">(D8*$D$6+E8*$E$6+F8*$F$6+G8*$G$6+H8*$H$6+I8*$I$6+J8*$J$6+K8*$K$6+L8*$L$6+M8*$M$6)/$N$6</f>
        <v>7.05652173913044</v>
      </c>
      <c r="O8" s="27" t="str">
        <f aca="false">IF(D8&gt;9.5,"4,5",IF(D8&gt;=8.5,"4",IF(D8&gt;=8,"3,5",IF(D8&gt;=7,"3",IF(D8&gt;=6.5," 2,5",IF(D8&gt;=5.5,"2",IF(D8&gt;=5,"1,5",IF(D8&gt;=4,"1","0"))))))))</f>
        <v>3,5</v>
      </c>
      <c r="P8" s="27" t="str">
        <f aca="false">IF(E8&gt;9.5,"4,5",IF(E8&gt;=8.5,"4",IF(E8&gt;=8,"3,5",IF(E8&gt;=7,"3",IF(E8&gt;=6.5," 2,5",IF(E8&gt;=5.5,"2",IF(E8&gt;=5,"1,5",IF(E8&gt;=4,"1","0"))))))))</f>
        <v>2</v>
      </c>
      <c r="Q8" s="27" t="str">
        <f aca="false">IF(F8&gt;9.5,"4,5",IF(F8&gt;=8.5,"4",IF(F8&gt;=8,"3,5",IF(F8&gt;=7,"3",IF(F8&gt;=6.5," 2,5",IF(F8&gt;=5.5,"2",IF(F8&gt;=5,"1,5",IF(F8&gt;=4,"1","0"))))))))</f>
        <v>3</v>
      </c>
      <c r="R8" s="27" t="str">
        <f aca="false">IF(G8&gt;9.5,"4,5",IF(G8&gt;=8.5,"4",IF(G8&gt;=8,"3,5",IF(G8&gt;=7,"3",IF(G8&gt;=6.5," 2,5",IF(G8&gt;=5.5,"2",IF(G8&gt;=5,"1,5",IF(G8&gt;=4,"1","0"))))))))</f>
        <v>1,5</v>
      </c>
      <c r="S8" s="27" t="str">
        <f aca="false">IF(H8&gt;9.5,"4,5",IF(H8&gt;=8.5,"4",IF(H8&gt;=8,"3,5",IF(H8&gt;=7,"3",IF(H8&gt;=6.5," 2,5",IF(H8&gt;=5.5,"2",IF(H8&gt;=5,"1,5",IF(H8&gt;=4,"1","0"))))))))</f>
        <v>3</v>
      </c>
      <c r="T8" s="27" t="str">
        <f aca="false">IF(I8&gt;9.5,"4,5",IF(I8&gt;=8.5,"4",IF(I8&gt;=8,"3,5",IF(I8&gt;=7,"3",IF(I8&gt;=6.5," 2,5",IF(I8&gt;=5.5,"2",IF(I8&gt;=5,"1,5",IF(I8&gt;=4,"1","0"))))))))</f>
        <v>3</v>
      </c>
      <c r="U8" s="27" t="str">
        <f aca="false">IF(J8&gt;9.5,"4,5",IF(J8&gt;=8.5,"4",IF(J8&gt;=8,"3,5",IF(J8&gt;=7,"3",IF(J8&gt;=6.5," 2,5",IF(J8&gt;=5.5,"2",IF(J8&gt;=5,"1,5",IF(J8&gt;=4,"1","0"))))))))</f>
        <v>3</v>
      </c>
      <c r="V8" s="27" t="str">
        <f aca="false">IF(K8&gt;9.5,"4,5",IF(K8&gt;=8.5,"4",IF(K8&gt;=8,"3,5",IF(K8&gt;=7,"3",IF(K8&gt;=6.5," 2,5",IF(K8&gt;=5.5,"2",IF(K8&gt;=5,"1,5",IF(K8&gt;=4,"1","0"))))))))</f>
        <v>2</v>
      </c>
      <c r="W8" s="19" t="str">
        <f aca="false">IF(L8&gt;9.5,"4,5",IF(L8&gt;=8.5,"4",IF(L8&gt;=8,"3,5",IF(L8&gt;=7,"3",IF(L8&gt;=6.5," 2,5",IF(L8&gt;=5.5,"2",IF(L8&gt;=5,"1,5",IF(L8&gt;=4,"1","0"))))))))</f>
        <v>3</v>
      </c>
      <c r="X8" s="19" t="str">
        <f aca="false">IF(M8&gt;9.5,"4,5",IF(M8&gt;=8.5,"4",IF(M8&gt;=8,"3,5",IF(M8&gt;=7,"3",IF(M8&gt;=6.5," 2,5",IF(M8&gt;=5.5,"2",IF(M8&gt;=5,"1,5",IF(M8&gt;=4,"1","0"))))))))</f>
        <v>3</v>
      </c>
      <c r="Y8" s="21" t="e">
        <f aca="false">(O8*$D$6+P8*$E$6+Q8*$F$6+R8*$G$6+S8*$H$6+T8*$I$6+U8*$J$6+V8*$K$6+W8*$L$6+X8*$M$6)/$N$6</f>
        <v>#VALUE!</v>
      </c>
      <c r="Z8" s="23" t="e">
        <f aca="false">IF(Y8&gt;3.6,"xuÊt s¾c",IF(Y8&gt;=3.2,"Giỏi",IF(Y8&gt;=2.5,"Khá",IF(Y8&gt;=2,"TB",IF(Y8&gt;=1,"Yếu","Kém")))))</f>
        <v>#VALUE!</v>
      </c>
      <c r="AA8" s="23" t="s">
        <v>28</v>
      </c>
    </row>
    <row r="9" customFormat="false" ht="15.75" hidden="false" customHeight="false" outlineLevel="0" collapsed="false">
      <c r="A9" s="14" t="n">
        <v>3</v>
      </c>
      <c r="B9" s="24" t="s">
        <v>29</v>
      </c>
      <c r="C9" s="25" t="s">
        <v>25</v>
      </c>
      <c r="D9" s="26" t="n">
        <v>7.3</v>
      </c>
      <c r="E9" s="26" t="n">
        <v>7.3</v>
      </c>
      <c r="F9" s="26" t="n">
        <v>6.5</v>
      </c>
      <c r="G9" s="26" t="n">
        <v>5</v>
      </c>
      <c r="H9" s="26" t="n">
        <v>7.4</v>
      </c>
      <c r="I9" s="26" t="n">
        <v>6.6</v>
      </c>
      <c r="J9" s="26" t="n">
        <v>4.7</v>
      </c>
      <c r="K9" s="26" t="n">
        <v>6.4</v>
      </c>
      <c r="L9" s="17" t="n">
        <v>2.6</v>
      </c>
      <c r="M9" s="17" t="n">
        <v>5.5</v>
      </c>
      <c r="N9" s="18" t="n">
        <f aca="false">(D9*$D$6+E9*$E$6+F9*$F$6+G9*$G$6+H9*$H$6+I9*$I$6+J9*$J$6+K9*$K$6+L9*$L$6+M9*$M$6)/$N$6</f>
        <v>5.88695652173913</v>
      </c>
      <c r="O9" s="27" t="str">
        <f aca="false">IF(D9&gt;9.5,"4,5",IF(D9&gt;=8.5,"4",IF(D9&gt;=8,"3,5",IF(D9&gt;=7,"3",IF(D9&gt;=6.5," 2,5",IF(D9&gt;=5.5,"2",IF(D9&gt;=5,"1,5",IF(D9&gt;=4,"1","0"))))))))</f>
        <v>3</v>
      </c>
      <c r="P9" s="27" t="str">
        <f aca="false">IF(E9&gt;9.5,"4,5",IF(E9&gt;=8.5,"4",IF(E9&gt;=8,"3,5",IF(E9&gt;=7,"3",IF(E9&gt;=6.5," 2,5",IF(E9&gt;=5.5,"2",IF(E9&gt;=5,"1,5",IF(E9&gt;=4,"1","0"))))))))</f>
        <v>3</v>
      </c>
      <c r="Q9" s="27" t="str">
        <f aca="false">IF(F9&gt;9.5,"4,5",IF(F9&gt;=8.5,"4",IF(F9&gt;=8,"3,5",IF(F9&gt;=7,"3",IF(F9&gt;=6.5," 2,5",IF(F9&gt;=5.5,"2",IF(F9&gt;=5,"1,5",IF(F9&gt;=4,"1","0"))))))))</f>
        <v> 2,5</v>
      </c>
      <c r="R9" s="27" t="str">
        <f aca="false">IF(G9&gt;9.5,"4,5",IF(G9&gt;=8.5,"4",IF(G9&gt;=8,"3,5",IF(G9&gt;=7,"3",IF(G9&gt;=6.5," 2,5",IF(G9&gt;=5.5,"2",IF(G9&gt;=5,"1,5",IF(G9&gt;=4,"1","0"))))))))</f>
        <v>1,5</v>
      </c>
      <c r="S9" s="27" t="str">
        <f aca="false">IF(H9&gt;9.5,"4,5",IF(H9&gt;=8.5,"4",IF(H9&gt;=8,"3,5",IF(H9&gt;=7,"3",IF(H9&gt;=6.5," 2,5",IF(H9&gt;=5.5,"2",IF(H9&gt;=5,"1,5",IF(H9&gt;=4,"1","0"))))))))</f>
        <v>3</v>
      </c>
      <c r="T9" s="27" t="str">
        <f aca="false">IF(I9&gt;9.5,"4,5",IF(I9&gt;=8.5,"4",IF(I9&gt;=8,"3,5",IF(I9&gt;=7,"3",IF(I9&gt;=6.5," 2,5",IF(I9&gt;=5.5,"2",IF(I9&gt;=5,"1,5",IF(I9&gt;=4,"1","0"))))))))</f>
        <v> 2,5</v>
      </c>
      <c r="U9" s="27" t="str">
        <f aca="false">IF(J9&gt;9.5,"4,5",IF(J9&gt;=8.5,"4",IF(J9&gt;=8,"3,5",IF(J9&gt;=7,"3",IF(J9&gt;=6.5," 2,5",IF(J9&gt;=5.5,"2",IF(J9&gt;=5,"1,5",IF(J9&gt;=4,"1","0"))))))))</f>
        <v>1</v>
      </c>
      <c r="V9" s="27" t="str">
        <f aca="false">IF(K9&gt;9.5,"4,5",IF(K9&gt;=8.5,"4",IF(K9&gt;=8,"3,5",IF(K9&gt;=7,"3",IF(K9&gt;=6.5," 2,5",IF(K9&gt;=5.5,"2",IF(K9&gt;=5,"1,5",IF(K9&gt;=4,"1","0"))))))))</f>
        <v>2</v>
      </c>
      <c r="W9" s="20" t="str">
        <f aca="false">IF(L9&gt;9.5,"4,5",IF(L9&gt;=8.5,"4",IF(L9&gt;=8,"3,5",IF(L9&gt;=7,"3",IF(L9&gt;=6.5," 2,5",IF(L9&gt;=5.5,"2",IF(L9&gt;=5,"1,5",IF(L9&gt;=4,"1","0"))))))))</f>
        <v>0</v>
      </c>
      <c r="X9" s="19" t="str">
        <f aca="false">IF(M9&gt;9.5,"4,5",IF(M9&gt;=8.5,"4",IF(M9&gt;=8,"3,5",IF(M9&gt;=7,"3",IF(M9&gt;=6.5," 2,5",IF(M9&gt;=5.5,"2",IF(M9&gt;=5,"1,5",IF(M9&gt;=4,"1","0"))))))))</f>
        <v>2</v>
      </c>
      <c r="Y9" s="21" t="e">
        <f aca="false">(O9*$D$6+P9*$E$6+Q9*$F$6+R9*$G$6+S9*$H$6+T9*$I$6+U9*$J$6+V9*$K$6+W9*$L$6+X9*$M$6)/$N$6</f>
        <v>#VALUE!</v>
      </c>
      <c r="Z9" s="23" t="e">
        <f aca="false">IF(Y9&gt;3.6,"xuÊt s¾c",IF(Y9&gt;=3.2,"Giỏi",IF(Y9&gt;=2.5,"Khá",IF(Y9&gt;=2,"TB",IF(Y9&gt;=1,"Yếu","Kém")))))</f>
        <v>#VALUE!</v>
      </c>
      <c r="AA9" s="23" t="s">
        <v>28</v>
      </c>
    </row>
    <row r="10" customFormat="false" ht="15.75" hidden="false" customHeight="false" outlineLevel="0" collapsed="false">
      <c r="A10" s="14" t="n">
        <v>4</v>
      </c>
      <c r="B10" s="24" t="s">
        <v>30</v>
      </c>
      <c r="C10" s="25" t="s">
        <v>31</v>
      </c>
      <c r="D10" s="26" t="n">
        <v>6.7</v>
      </c>
      <c r="E10" s="26" t="n">
        <v>5.2</v>
      </c>
      <c r="F10" s="26" t="n">
        <v>5.6</v>
      </c>
      <c r="G10" s="26" t="n">
        <v>3.2</v>
      </c>
      <c r="H10" s="26" t="n">
        <v>7.7</v>
      </c>
      <c r="I10" s="26" t="n">
        <v>4.3</v>
      </c>
      <c r="J10" s="26" t="n">
        <v>3.7</v>
      </c>
      <c r="K10" s="26" t="n">
        <v>4</v>
      </c>
      <c r="L10" s="17" t="n">
        <v>4.1</v>
      </c>
      <c r="M10" s="17" t="n">
        <v>5.5</v>
      </c>
      <c r="N10" s="18" t="n">
        <f aca="false">(D10*$D$6+E10*$E$6+F10*$F$6+G10*$G$6+H10*$H$6+I10*$I$6+J10*$J$6+K10*$K$6+L10*$L$6+M10*$M$6)/$N$6</f>
        <v>5.00434782608696</v>
      </c>
      <c r="O10" s="27" t="str">
        <f aca="false">IF(D10&gt;9.5,"4,5",IF(D10&gt;=8.5,"4",IF(D10&gt;=8,"3,5",IF(D10&gt;=7,"3",IF(D10&gt;=6.5," 2,5",IF(D10&gt;=5.5,"2",IF(D10&gt;=5,"1,5",IF(D10&gt;=4,"1","0"))))))))</f>
        <v> 2,5</v>
      </c>
      <c r="P10" s="27" t="str">
        <f aca="false">IF(E10&gt;9.5,"4,5",IF(E10&gt;=8.5,"4",IF(E10&gt;=8,"3,5",IF(E10&gt;=7,"3",IF(E10&gt;=6.5," 2,5",IF(E10&gt;=5.5,"2",IF(E10&gt;=5,"1,5",IF(E10&gt;=4,"1","0"))))))))</f>
        <v>1,5</v>
      </c>
      <c r="Q10" s="27" t="str">
        <f aca="false">IF(F10&gt;9.5,"4,5",IF(F10&gt;=8.5,"4",IF(F10&gt;=8,"3,5",IF(F10&gt;=7,"3",IF(F10&gt;=6.5," 2,5",IF(F10&gt;=5.5,"2",IF(F10&gt;=5,"1,5",IF(F10&gt;=4,"1","0"))))))))</f>
        <v>2</v>
      </c>
      <c r="R10" s="28" t="str">
        <f aca="false">IF(G10&gt;9.5,"4,5",IF(G10&gt;=8.5,"4",IF(G10&gt;=8,"3,5",IF(G10&gt;=7,"3",IF(G10&gt;=6.5," 2,5",IF(G10&gt;=5.5,"2",IF(G10&gt;=5,"1,5",IF(G10&gt;=4,"1","0"))))))))</f>
        <v>0</v>
      </c>
      <c r="S10" s="27" t="str">
        <f aca="false">IF(H10&gt;9.5,"4,5",IF(H10&gt;=8.5,"4",IF(H10&gt;=8,"3,5",IF(H10&gt;=7,"3",IF(H10&gt;=6.5," 2,5",IF(H10&gt;=5.5,"2",IF(H10&gt;=5,"1,5",IF(H10&gt;=4,"1","0"))))))))</f>
        <v>3</v>
      </c>
      <c r="T10" s="27" t="str">
        <f aca="false">IF(I10&gt;9.5,"4,5",IF(I10&gt;=8.5,"4",IF(I10&gt;=8,"3,5",IF(I10&gt;=7,"3",IF(I10&gt;=6.5," 2,5",IF(I10&gt;=5.5,"2",IF(I10&gt;=5,"1,5",IF(I10&gt;=4,"1","0"))))))))</f>
        <v>1</v>
      </c>
      <c r="U10" s="28" t="str">
        <f aca="false">IF(J10&gt;9.5,"4,5",IF(J10&gt;=8.5,"4",IF(J10&gt;=8,"3,5",IF(J10&gt;=7,"3",IF(J10&gt;=6.5," 2,5",IF(J10&gt;=5.5,"2",IF(J10&gt;=5,"1,5",IF(J10&gt;=4,"1","0"))))))))</f>
        <v>0</v>
      </c>
      <c r="V10" s="27" t="str">
        <f aca="false">IF(K10&gt;9.5,"4,5",IF(K10&gt;=8.5,"4",IF(K10&gt;=8,"3,5",IF(K10&gt;=7,"3",IF(K10&gt;=6.5," 2,5",IF(K10&gt;=5.5,"2",IF(K10&gt;=5,"1,5",IF(K10&gt;=4,"1","0"))))))))</f>
        <v>1</v>
      </c>
      <c r="W10" s="19" t="str">
        <f aca="false">IF(L10&gt;9.5,"4,5",IF(L10&gt;=8.5,"4",IF(L10&gt;=8,"3,5",IF(L10&gt;=7,"3",IF(L10&gt;=6.5," 2,5",IF(L10&gt;=5.5,"2",IF(L10&gt;=5,"1,5",IF(L10&gt;=4,"1","0"))))))))</f>
        <v>1</v>
      </c>
      <c r="X10" s="19" t="str">
        <f aca="false">IF(M10&gt;9.5,"4,5",IF(M10&gt;=8.5,"4",IF(M10&gt;=8,"3,5",IF(M10&gt;=7,"3",IF(M10&gt;=6.5," 2,5",IF(M10&gt;=5.5,"2",IF(M10&gt;=5,"1,5",IF(M10&gt;=4,"1","0"))))))))</f>
        <v>2</v>
      </c>
      <c r="Y10" s="21" t="e">
        <f aca="false">(O10*$D$6+P10*$E$6+Q10*$F$6+R10*$G$6+S10*$H$6+T10*$I$6+U10*$J$6+V10*$K$6+W10*$L$6+X10*$M$6)/$N$6</f>
        <v>#VALUE!</v>
      </c>
      <c r="Z10" s="23" t="e">
        <f aca="false">IF(Y10&gt;3.6,"xuÊt s¾c",IF(Y10&gt;=3.2,"Giỏi",IF(Y10&gt;=2.5,"Khá",IF(Y10&gt;=2,"TB",IF(Y10&gt;=1,"Yếu","Kém")))))</f>
        <v>#VALUE!</v>
      </c>
      <c r="AA10" s="23" t="s">
        <v>26</v>
      </c>
    </row>
    <row r="11" customFormat="false" ht="15.75" hidden="false" customHeight="false" outlineLevel="0" collapsed="false">
      <c r="A11" s="14" t="n">
        <v>5</v>
      </c>
      <c r="B11" s="24" t="s">
        <v>32</v>
      </c>
      <c r="C11" s="25" t="s">
        <v>33</v>
      </c>
      <c r="D11" s="26" t="n">
        <v>5.4</v>
      </c>
      <c r="E11" s="26" t="n">
        <v>7.3</v>
      </c>
      <c r="F11" s="26" t="n">
        <v>2.5</v>
      </c>
      <c r="G11" s="26" t="n">
        <v>4.6</v>
      </c>
      <c r="H11" s="26" t="n">
        <v>5.3</v>
      </c>
      <c r="I11" s="26" t="n">
        <v>4.8</v>
      </c>
      <c r="J11" s="26" t="n">
        <v>1.6</v>
      </c>
      <c r="K11" s="29" t="n">
        <v>5.9</v>
      </c>
      <c r="L11" s="30" t="n">
        <v>2.1</v>
      </c>
      <c r="M11" s="30" t="n">
        <v>5.8</v>
      </c>
      <c r="N11" s="18" t="n">
        <f aca="false">(D11*$D$6+E11*$E$6+F11*$F$6+G11*$G$6+H11*$H$6+I11*$I$6+J11*$J$6+K11*$K$6+L11*$L$6+M11*$M$6)/$N$6</f>
        <v>4.30869565217391</v>
      </c>
      <c r="O11" s="27" t="str">
        <f aca="false">IF(D11&gt;9.5,"4,5",IF(D11&gt;=8.5,"4",IF(D11&gt;=8,"3,5",IF(D11&gt;=7,"3",IF(D11&gt;=6.5," 2,5",IF(D11&gt;=5.5,"2",IF(D11&gt;=5,"1,5",IF(D11&gt;=4,"1","0"))))))))</f>
        <v>1,5</v>
      </c>
      <c r="P11" s="27" t="str">
        <f aca="false">IF(E11&gt;9.5,"4,5",IF(E11&gt;=8.5,"4",IF(E11&gt;=8,"3,5",IF(E11&gt;=7,"3",IF(E11&gt;=6.5," 2,5",IF(E11&gt;=5.5,"2",IF(E11&gt;=5,"1,5",IF(E11&gt;=4,"1","0"))))))))</f>
        <v>3</v>
      </c>
      <c r="Q11" s="28" t="str">
        <f aca="false">IF(F11&gt;9.5,"4,5",IF(F11&gt;=8.5,"4",IF(F11&gt;=8,"3,5",IF(F11&gt;=7,"3",IF(F11&gt;=6.5," 2,5",IF(F11&gt;=5.5,"2",IF(F11&gt;=5,"1,5",IF(F11&gt;=4,"1","0"))))))))</f>
        <v>0</v>
      </c>
      <c r="R11" s="27" t="str">
        <f aca="false">IF(G11&gt;9.5,"4,5",IF(G11&gt;=8.5,"4",IF(G11&gt;=8,"3,5",IF(G11&gt;=7,"3",IF(G11&gt;=6.5," 2,5",IF(G11&gt;=5.5,"2",IF(G11&gt;=5,"1,5",IF(G11&gt;=4,"1","0"))))))))</f>
        <v>1</v>
      </c>
      <c r="S11" s="27" t="str">
        <f aca="false">IF(H11&gt;9.5,"4,5",IF(H11&gt;=8.5,"4",IF(H11&gt;=8,"3,5",IF(H11&gt;=7,"3",IF(H11&gt;=6.5," 2,5",IF(H11&gt;=5.5,"2",IF(H11&gt;=5,"1,5",IF(H11&gt;=4,"1","0"))))))))</f>
        <v>1,5</v>
      </c>
      <c r="T11" s="27" t="str">
        <f aca="false">IF(I11&gt;9.5,"4,5",IF(I11&gt;=8.5,"4",IF(I11&gt;=8,"3,5",IF(I11&gt;=7,"3",IF(I11&gt;=6.5," 2,5",IF(I11&gt;=5.5,"2",IF(I11&gt;=5,"1,5",IF(I11&gt;=4,"1","0"))))))))</f>
        <v>1</v>
      </c>
      <c r="U11" s="28" t="str">
        <f aca="false">IF(J11&gt;9.5,"4,5",IF(J11&gt;=8.5,"4",IF(J11&gt;=8,"3,5",IF(J11&gt;=7,"3",IF(J11&gt;=6.5," 2,5",IF(J11&gt;=5.5,"2",IF(J11&gt;=5,"1,5",IF(J11&gt;=4,"1","0"))))))))</f>
        <v>0</v>
      </c>
      <c r="V11" s="27" t="str">
        <f aca="false">IF(K11&gt;9.5,"4,5",IF(K11&gt;=8.5,"4",IF(K11&gt;=8,"3,5",IF(K11&gt;=7,"3",IF(K11&gt;=6.5," 2,5",IF(K11&gt;=5.5,"2",IF(K11&gt;=5,"1,5",IF(K11&gt;=4,"1","0"))))))))</f>
        <v>2</v>
      </c>
      <c r="W11" s="20" t="str">
        <f aca="false">IF(L11&gt;9.5,"4,5",IF(L11&gt;=8.5,"4",IF(L11&gt;=8,"3,5",IF(L11&gt;=7,"3",IF(L11&gt;=6.5," 2,5",IF(L11&gt;=5.5,"2",IF(L11&gt;=5,"1,5",IF(L11&gt;=4,"1","0"))))))))</f>
        <v>0</v>
      </c>
      <c r="X11" s="19" t="str">
        <f aca="false">IF(M11&gt;9.5,"4,5",IF(M11&gt;=8.5,"4",IF(M11&gt;=8,"3,5",IF(M11&gt;=7,"3",IF(M11&gt;=6.5," 2,5",IF(M11&gt;=5.5,"2",IF(M11&gt;=5,"1,5",IF(M11&gt;=4,"1","0"))))))))</f>
        <v>2</v>
      </c>
      <c r="Y11" s="21" t="e">
        <f aca="false">(O11*$D$6+P11*$E$6+Q11*$F$6+R11*$G$6+S11*$H$6+T11*$I$6+U11*$J$6+V11*$K$6+W11*$L$6+X11*$M$6)/$N$6</f>
        <v>#VALUE!</v>
      </c>
      <c r="Z11" s="23" t="e">
        <f aca="false">IF(Y11&gt;3.6,"xuÊt s¾c",IF(Y11&gt;=3.2,"Giỏi",IF(Y11&gt;=2.5,"Khá",IF(Y11&gt;=2,"TB",IF(Y11&gt;=1,"Yếu","Kém")))))</f>
        <v>#VALUE!</v>
      </c>
      <c r="AA11" s="23" t="s">
        <v>26</v>
      </c>
    </row>
    <row r="12" customFormat="false" ht="15.75" hidden="false" customHeight="false" outlineLevel="0" collapsed="false">
      <c r="A12" s="14" t="n">
        <v>6</v>
      </c>
      <c r="B12" s="24" t="s">
        <v>34</v>
      </c>
      <c r="C12" s="25" t="s">
        <v>35</v>
      </c>
      <c r="D12" s="26" t="n">
        <v>7.1</v>
      </c>
      <c r="E12" s="26" t="n">
        <v>7.1</v>
      </c>
      <c r="F12" s="26" t="n">
        <v>6.2</v>
      </c>
      <c r="G12" s="26" t="n">
        <v>4.5</v>
      </c>
      <c r="H12" s="26" t="n">
        <v>5.9</v>
      </c>
      <c r="I12" s="26" t="n">
        <v>6.6</v>
      </c>
      <c r="J12" s="26" t="n">
        <v>5.3</v>
      </c>
      <c r="K12" s="26" t="n">
        <v>6.4</v>
      </c>
      <c r="L12" s="17" t="n">
        <v>4.1</v>
      </c>
      <c r="M12" s="17" t="n">
        <v>5.7</v>
      </c>
      <c r="N12" s="18" t="n">
        <f aca="false">(D12*$D$6+E12*$E$6+F12*$F$6+G12*$G$6+H12*$H$6+I12*$I$6+J12*$J$6+K12*$K$6+L12*$L$6+M12*$M$6)/$N$6</f>
        <v>5.83913043478261</v>
      </c>
      <c r="O12" s="27" t="str">
        <f aca="false">IF(D12&gt;9.5,"4,5",IF(D12&gt;=8.5,"4",IF(D12&gt;=8,"3,5",IF(D12&gt;=7,"3",IF(D12&gt;=6.5," 2,5",IF(D12&gt;=5.5,"2",IF(D12&gt;=5,"1,5",IF(D12&gt;=4,"1","0"))))))))</f>
        <v>3</v>
      </c>
      <c r="P12" s="27" t="str">
        <f aca="false">IF(E12&gt;9.5,"4,5",IF(E12&gt;=8.5,"4",IF(E12&gt;=8,"3,5",IF(E12&gt;=7,"3",IF(E12&gt;=6.5," 2,5",IF(E12&gt;=5.5,"2",IF(E12&gt;=5,"1,5",IF(E12&gt;=4,"1","0"))))))))</f>
        <v>3</v>
      </c>
      <c r="Q12" s="27" t="str">
        <f aca="false">IF(F12&gt;9.5,"4,5",IF(F12&gt;=8.5,"4",IF(F12&gt;=8,"3,5",IF(F12&gt;=7,"3",IF(F12&gt;=6.5," 2,5",IF(F12&gt;=5.5,"2",IF(F12&gt;=5,"1,5",IF(F12&gt;=4,"1","0"))))))))</f>
        <v>2</v>
      </c>
      <c r="R12" s="27" t="str">
        <f aca="false">IF(G12&gt;9.5,"4,5",IF(G12&gt;=8.5,"4",IF(G12&gt;=8,"3,5",IF(G12&gt;=7,"3",IF(G12&gt;=6.5," 2,5",IF(G12&gt;=5.5,"2",IF(G12&gt;=5,"1,5",IF(G12&gt;=4,"1","0"))))))))</f>
        <v>1</v>
      </c>
      <c r="S12" s="27" t="str">
        <f aca="false">IF(H12&gt;9.5,"4,5",IF(H12&gt;=8.5,"4",IF(H12&gt;=8,"3,5",IF(H12&gt;=7,"3",IF(H12&gt;=6.5," 2,5",IF(H12&gt;=5.5,"2",IF(H12&gt;=5,"1,5",IF(H12&gt;=4,"1","0"))))))))</f>
        <v>2</v>
      </c>
      <c r="T12" s="27" t="str">
        <f aca="false">IF(I12&gt;9.5,"4,5",IF(I12&gt;=8.5,"4",IF(I12&gt;=8,"3,5",IF(I12&gt;=7,"3",IF(I12&gt;=6.5," 2,5",IF(I12&gt;=5.5,"2",IF(I12&gt;=5,"1,5",IF(I12&gt;=4,"1","0"))))))))</f>
        <v> 2,5</v>
      </c>
      <c r="U12" s="27" t="str">
        <f aca="false">IF(J12&gt;9.5,"4,5",IF(J12&gt;=8.5,"4",IF(J12&gt;=8,"3,5",IF(J12&gt;=7,"3",IF(J12&gt;=6.5," 2,5",IF(J12&gt;=5.5,"2",IF(J12&gt;=5,"1,5",IF(J12&gt;=4,"1","0"))))))))</f>
        <v>1,5</v>
      </c>
      <c r="V12" s="27" t="str">
        <f aca="false">IF(K12&gt;9.5,"4,5",IF(K12&gt;=8.5,"4",IF(K12&gt;=8,"3,5",IF(K12&gt;=7,"3",IF(K12&gt;=6.5," 2,5",IF(K12&gt;=5.5,"2",IF(K12&gt;=5,"1,5",IF(K12&gt;=4,"1","0"))))))))</f>
        <v>2</v>
      </c>
      <c r="W12" s="19" t="str">
        <f aca="false">IF(L12&gt;9.5,"4,5",IF(L12&gt;=8.5,"4",IF(L12&gt;=8,"3,5",IF(L12&gt;=7,"3",IF(L12&gt;=6.5," 2,5",IF(L12&gt;=5.5,"2",IF(L12&gt;=5,"1,5",IF(L12&gt;=4,"1","0"))))))))</f>
        <v>1</v>
      </c>
      <c r="X12" s="19" t="str">
        <f aca="false">IF(M12&gt;9.5,"4,5",IF(M12&gt;=8.5,"4",IF(M12&gt;=8,"3,5",IF(M12&gt;=7,"3",IF(M12&gt;=6.5," 2,5",IF(M12&gt;=5.5,"2",IF(M12&gt;=5,"1,5",IF(M12&gt;=4,"1","0"))))))))</f>
        <v>2</v>
      </c>
      <c r="Y12" s="21" t="e">
        <f aca="false">(O12*$D$6+P12*$E$6+Q12*$F$6+R12*$G$6+S12*$H$6+T12*$I$6+U12*$J$6+V12*$K$6+W12*$L$6+X12*$M$6)/$N$6</f>
        <v>#VALUE!</v>
      </c>
      <c r="Z12" s="23" t="e">
        <f aca="false">IF(Y12&gt;3.6,"xuÊt s¾c",IF(Y12&gt;=3.2,"Giỏi",IF(Y12&gt;=2.5,"Khá",IF(Y12&gt;=2,"TB",IF(Y12&gt;=1,"Yếu","Kém")))))</f>
        <v>#VALUE!</v>
      </c>
      <c r="AA12" s="23" t="s">
        <v>26</v>
      </c>
    </row>
    <row r="13" customFormat="false" ht="15.75" hidden="false" customHeight="false" outlineLevel="0" collapsed="false">
      <c r="A13" s="14" t="n">
        <v>7</v>
      </c>
      <c r="B13" s="24" t="s">
        <v>36</v>
      </c>
      <c r="C13" s="25" t="s">
        <v>37</v>
      </c>
      <c r="D13" s="26" t="n">
        <v>7</v>
      </c>
      <c r="E13" s="26" t="n">
        <v>6</v>
      </c>
      <c r="F13" s="26" t="n">
        <v>6.9</v>
      </c>
      <c r="G13" s="26" t="n">
        <v>7.8</v>
      </c>
      <c r="H13" s="26" t="n">
        <v>8.7</v>
      </c>
      <c r="I13" s="26" t="n">
        <v>6</v>
      </c>
      <c r="J13" s="26" t="n">
        <v>8</v>
      </c>
      <c r="K13" s="26" t="n">
        <v>5.9</v>
      </c>
      <c r="L13" s="17" t="n">
        <v>7</v>
      </c>
      <c r="M13" s="17" t="n">
        <v>5.5</v>
      </c>
      <c r="N13" s="18" t="n">
        <f aca="false">(D13*$D$6+E13*$E$6+F13*$F$6+G13*$G$6+H13*$H$6+I13*$I$6+J13*$J$6+K13*$K$6+L13*$L$6+M13*$M$6)/$N$6</f>
        <v>7.05652173913044</v>
      </c>
      <c r="O13" s="27" t="str">
        <f aca="false">IF(D13&gt;9.5,"4,5",IF(D13&gt;=8.5,"4",IF(D13&gt;=8,"3,5",IF(D13&gt;=7,"3",IF(D13&gt;=6.5," 2,5",IF(D13&gt;=5.5,"2",IF(D13&gt;=5,"1,5",IF(D13&gt;=4,"1","0"))))))))</f>
        <v>3</v>
      </c>
      <c r="P13" s="27" t="str">
        <f aca="false">IF(E13&gt;9.5,"4,5",IF(E13&gt;=8.5,"4",IF(E13&gt;=8,"3,5",IF(E13&gt;=7,"3",IF(E13&gt;=6.5," 2,5",IF(E13&gt;=5.5,"2",IF(E13&gt;=5,"1,5",IF(E13&gt;=4,"1","0"))))))))</f>
        <v>2</v>
      </c>
      <c r="Q13" s="27" t="str">
        <f aca="false">IF(F13&gt;9.5,"4,5",IF(F13&gt;=8.5,"4",IF(F13&gt;=8,"3,5",IF(F13&gt;=7,"3",IF(F13&gt;=6.5," 2,5",IF(F13&gt;=5.5,"2",IF(F13&gt;=5,"1,5",IF(F13&gt;=4,"1","0"))))))))</f>
        <v> 2,5</v>
      </c>
      <c r="R13" s="27" t="str">
        <f aca="false">IF(G13&gt;9.5,"4,5",IF(G13&gt;=8.5,"4",IF(G13&gt;=8,"3,5",IF(G13&gt;=7,"3",IF(G13&gt;=6.5," 2,5",IF(G13&gt;=5.5,"2",IF(G13&gt;=5,"1,5",IF(G13&gt;=4,"1","0"))))))))</f>
        <v>3</v>
      </c>
      <c r="S13" s="27" t="str">
        <f aca="false">IF(H13&gt;9.5,"4,5",IF(H13&gt;=8.5,"4",IF(H13&gt;=8,"3,5",IF(H13&gt;=7,"3",IF(H13&gt;=6.5," 2,5",IF(H13&gt;=5.5,"2",IF(H13&gt;=5,"1,5",IF(H13&gt;=4,"1","0"))))))))</f>
        <v>4</v>
      </c>
      <c r="T13" s="27" t="str">
        <f aca="false">IF(I13&gt;9.5,"4,5",IF(I13&gt;=8.5,"4",IF(I13&gt;=8,"3,5",IF(I13&gt;=7,"3",IF(I13&gt;=6.5," 2,5",IF(I13&gt;=5.5,"2",IF(I13&gt;=5,"1,5",IF(I13&gt;=4,"1","0"))))))))</f>
        <v>2</v>
      </c>
      <c r="U13" s="27" t="str">
        <f aca="false">IF(J13&gt;9.5,"4,5",IF(J13&gt;=8.5,"4",IF(J13&gt;=8,"3,5",IF(J13&gt;=7,"3",IF(J13&gt;=6.5," 2,5",IF(J13&gt;=5.5,"2",IF(J13&gt;=5,"1,5",IF(J13&gt;=4,"1","0"))))))))</f>
        <v>3,5</v>
      </c>
      <c r="V13" s="27" t="str">
        <f aca="false">IF(K13&gt;9.5,"4,5",IF(K13&gt;=8.5,"4",IF(K13&gt;=8,"3,5",IF(K13&gt;=7,"3",IF(K13&gt;=6.5," 2,5",IF(K13&gt;=5.5,"2",IF(K13&gt;=5,"1,5",IF(K13&gt;=4,"1","0"))))))))</f>
        <v>2</v>
      </c>
      <c r="W13" s="19" t="str">
        <f aca="false">IF(L13&gt;9.5,"4,5",IF(L13&gt;=8.5,"4",IF(L13&gt;=8,"3,5",IF(L13&gt;=7,"3",IF(L13&gt;=6.5," 2,5",IF(L13&gt;=5.5,"2",IF(L13&gt;=5,"1,5",IF(L13&gt;=4,"1","0"))))))))</f>
        <v>3</v>
      </c>
      <c r="X13" s="19" t="str">
        <f aca="false">IF(M13&gt;9.5,"4,5",IF(M13&gt;=8.5,"4",IF(M13&gt;=8,"3,5",IF(M13&gt;=7,"3",IF(M13&gt;=6.5," 2,5",IF(M13&gt;=5.5,"2",IF(M13&gt;=5,"1,5",IF(M13&gt;=4,"1","0"))))))))</f>
        <v>2</v>
      </c>
      <c r="Y13" s="21" t="e">
        <f aca="false">(O13*$D$6+P13*$E$6+Q13*$F$6+R13*$G$6+S13*$H$6+T13*$I$6+U13*$J$6+V13*$K$6+W13*$L$6+X13*$M$6)/$N$6</f>
        <v>#VALUE!</v>
      </c>
      <c r="Z13" s="23" t="e">
        <f aca="false">IF(Y13&gt;3.6,"xuÊt s¾c",IF(Y13&gt;=3.2,"Giỏi",IF(Y13&gt;=2.5,"Khá",IF(Y13&gt;=2,"TB",IF(Y13&gt;=1,"Yếu","Kém")))))</f>
        <v>#VALUE!</v>
      </c>
      <c r="AA13" s="23" t="s">
        <v>26</v>
      </c>
    </row>
    <row r="14" customFormat="false" ht="15.75" hidden="false" customHeight="false" outlineLevel="0" collapsed="false">
      <c r="A14" s="14" t="n">
        <v>8</v>
      </c>
      <c r="B14" s="24" t="s">
        <v>38</v>
      </c>
      <c r="C14" s="25" t="s">
        <v>39</v>
      </c>
      <c r="D14" s="26" t="n">
        <v>8.1</v>
      </c>
      <c r="E14" s="26" t="n">
        <v>7</v>
      </c>
      <c r="F14" s="26" t="n">
        <v>6.7</v>
      </c>
      <c r="G14" s="26" t="n">
        <v>8.5</v>
      </c>
      <c r="H14" s="26" t="n">
        <v>9.2</v>
      </c>
      <c r="I14" s="26" t="n">
        <v>8.1</v>
      </c>
      <c r="J14" s="26" t="n">
        <v>8.6</v>
      </c>
      <c r="K14" s="26" t="n">
        <v>7.9</v>
      </c>
      <c r="L14" s="17" t="n">
        <v>8</v>
      </c>
      <c r="M14" s="17" t="n">
        <v>8.1</v>
      </c>
      <c r="N14" s="18" t="n">
        <f aca="false">(D14*$D$6+E14*$E$6+F14*$F$6+G14*$G$6+H14*$H$6+I14*$I$6+J14*$J$6+K14*$K$6+L14*$L$6+M14*$M$6)/$N$6</f>
        <v>8.12173913043478</v>
      </c>
      <c r="O14" s="27" t="str">
        <f aca="false">IF(D14&gt;9.5,"4,5",IF(D14&gt;=8.5,"4",IF(D14&gt;=8,"3,5",IF(D14&gt;=7,"3",IF(D14&gt;=6.5," 2,5",IF(D14&gt;=5.5,"2",IF(D14&gt;=5,"1,5",IF(D14&gt;=4,"1","0"))))))))</f>
        <v>3,5</v>
      </c>
      <c r="P14" s="27" t="str">
        <f aca="false">IF(E14&gt;9.5,"4,5",IF(E14&gt;=8.5,"4",IF(E14&gt;=8,"3,5",IF(E14&gt;=7,"3",IF(E14&gt;=6.5," 2,5",IF(E14&gt;=5.5,"2",IF(E14&gt;=5,"1,5",IF(E14&gt;=4,"1","0"))))))))</f>
        <v>3</v>
      </c>
      <c r="Q14" s="27" t="str">
        <f aca="false">IF(F14&gt;9.5,"4,5",IF(F14&gt;=8.5,"4",IF(F14&gt;=8,"3,5",IF(F14&gt;=7,"3",IF(F14&gt;=6.5," 2,5",IF(F14&gt;=5.5,"2",IF(F14&gt;=5,"1,5",IF(F14&gt;=4,"1","0"))))))))</f>
        <v> 2,5</v>
      </c>
      <c r="R14" s="27" t="str">
        <f aca="false">IF(G14&gt;9.5,"4,5",IF(G14&gt;=8.5,"4",IF(G14&gt;=8,"3,5",IF(G14&gt;=7,"3",IF(G14&gt;=6.5," 2,5",IF(G14&gt;=5.5,"2",IF(G14&gt;=5,"1,5",IF(G14&gt;=4,"1","0"))))))))</f>
        <v>4</v>
      </c>
      <c r="S14" s="27" t="str">
        <f aca="false">IF(H14&gt;9.5,"4,5",IF(H14&gt;=8.5,"4",IF(H14&gt;=8,"3,5",IF(H14&gt;=7,"3",IF(H14&gt;=6.5," 2,5",IF(H14&gt;=5.5,"2",IF(H14&gt;=5,"1,5",IF(H14&gt;=4,"1","0"))))))))</f>
        <v>4</v>
      </c>
      <c r="T14" s="27" t="str">
        <f aca="false">IF(I14&gt;9.5,"4,5",IF(I14&gt;=8.5,"4",IF(I14&gt;=8,"3,5",IF(I14&gt;=7,"3",IF(I14&gt;=6.5," 2,5",IF(I14&gt;=5.5,"2",IF(I14&gt;=5,"1,5",IF(I14&gt;=4,"1","0"))))))))</f>
        <v>3,5</v>
      </c>
      <c r="U14" s="27" t="str">
        <f aca="false">IF(J14&gt;9.5,"4,5",IF(J14&gt;=8.5,"4",IF(J14&gt;=8,"3,5",IF(J14&gt;=7,"3",IF(J14&gt;=6.5," 2,5",IF(J14&gt;=5.5,"2",IF(J14&gt;=5,"1,5",IF(J14&gt;=4,"1","0"))))))))</f>
        <v>4</v>
      </c>
      <c r="V14" s="27" t="str">
        <f aca="false">IF(K14&gt;9.5,"4,5",IF(K14&gt;=8.5,"4",IF(K14&gt;=8,"3,5",IF(K14&gt;=7,"3",IF(K14&gt;=6.5," 2,5",IF(K14&gt;=5.5,"2",IF(K14&gt;=5,"1,5",IF(K14&gt;=4,"1","0"))))))))</f>
        <v>3</v>
      </c>
      <c r="W14" s="19" t="str">
        <f aca="false">IF(L14&gt;9.5,"4,5",IF(L14&gt;=8.5,"4",IF(L14&gt;=8,"3,5",IF(L14&gt;=7,"3",IF(L14&gt;=6.5," 2,5",IF(L14&gt;=5.5,"2",IF(L14&gt;=5,"1,5",IF(L14&gt;=4,"1","0"))))))))</f>
        <v>3,5</v>
      </c>
      <c r="X14" s="19" t="str">
        <f aca="false">IF(M14&gt;9.5,"4,5",IF(M14&gt;=8.5,"4",IF(M14&gt;=8,"3,5",IF(M14&gt;=7,"3",IF(M14&gt;=6.5," 2,5",IF(M14&gt;=5.5,"2",IF(M14&gt;=5,"1,5",IF(M14&gt;=4,"1","0"))))))))</f>
        <v>3,5</v>
      </c>
      <c r="Y14" s="21" t="e">
        <f aca="false">(O14*$D$6+P14*$E$6+Q14*$F$6+R14*$G$6+S14*$H$6+T14*$I$6+U14*$J$6+V14*$K$6+W14*$L$6+X14*$M$6)/$N$6</f>
        <v>#VALUE!</v>
      </c>
      <c r="Z14" s="23" t="e">
        <f aca="false">IF(Y14&gt;3.6,"xuÊt s¾c",IF(Y14&gt;=3.2,"Giỏi",IF(Y14&gt;=2.5,"Khá",IF(Y14&gt;=2,"TB",IF(Y14&gt;=1,"Yếu","Kém")))))</f>
        <v>#VALUE!</v>
      </c>
      <c r="AA14" s="23" t="s">
        <v>26</v>
      </c>
    </row>
    <row r="15" customFormat="false" ht="15.75" hidden="false" customHeight="false" outlineLevel="0" collapsed="false">
      <c r="A15" s="14" t="n">
        <v>9</v>
      </c>
      <c r="B15" s="31" t="s">
        <v>40</v>
      </c>
      <c r="C15" s="25" t="s">
        <v>39</v>
      </c>
      <c r="D15" s="26" t="n">
        <v>6.5</v>
      </c>
      <c r="E15" s="26" t="n">
        <v>6.5</v>
      </c>
      <c r="F15" s="26" t="n">
        <v>6</v>
      </c>
      <c r="G15" s="26" t="n">
        <v>3.8</v>
      </c>
      <c r="H15" s="26" t="n">
        <v>8.5</v>
      </c>
      <c r="I15" s="26" t="n">
        <v>6.2</v>
      </c>
      <c r="J15" s="26" t="n">
        <v>5.5</v>
      </c>
      <c r="K15" s="26" t="n">
        <v>7</v>
      </c>
      <c r="L15" s="17" t="n">
        <v>6.5</v>
      </c>
      <c r="M15" s="17" t="n">
        <v>5.7</v>
      </c>
      <c r="N15" s="18" t="n">
        <f aca="false">(D15*$D$6+E15*$E$6+F15*$F$6+G15*$G$6+H15*$H$6+I15*$I$6+J15*$J$6+K15*$K$6+L15*$L$6+M15*$M$6)/$N$6</f>
        <v>6.25652173913044</v>
      </c>
      <c r="O15" s="27" t="str">
        <f aca="false">IF(D15&gt;9.5,"4,5",IF(D15&gt;=8.5,"4",IF(D15&gt;=8,"3,5",IF(D15&gt;=7,"3",IF(D15&gt;=6.5," 2,5",IF(D15&gt;=5.5,"2",IF(D15&gt;=5,"1,5",IF(D15&gt;=4,"1","0"))))))))</f>
        <v> 2,5</v>
      </c>
      <c r="P15" s="27" t="str">
        <f aca="false">IF(E15&gt;9.5,"4,5",IF(E15&gt;=8.5,"4",IF(E15&gt;=8,"3,5",IF(E15&gt;=7,"3",IF(E15&gt;=6.5," 2,5",IF(E15&gt;=5.5,"2",IF(E15&gt;=5,"1,5",IF(E15&gt;=4,"1","0"))))))))</f>
        <v> 2,5</v>
      </c>
      <c r="Q15" s="27" t="str">
        <f aca="false">IF(F15&gt;9.5,"4,5",IF(F15&gt;=8.5,"4",IF(F15&gt;=8,"3,5",IF(F15&gt;=7,"3",IF(F15&gt;=6.5," 2,5",IF(F15&gt;=5.5,"2",IF(F15&gt;=5,"1,5",IF(F15&gt;=4,"1","0"))))))))</f>
        <v>2</v>
      </c>
      <c r="R15" s="28" t="str">
        <f aca="false">IF(G15&gt;9.5,"4,5",IF(G15&gt;=8.5,"4",IF(G15&gt;=8,"3,5",IF(G15&gt;=7,"3",IF(G15&gt;=6.5," 2,5",IF(G15&gt;=5.5,"2",IF(G15&gt;=5,"1,5",IF(G15&gt;=4,"1","0"))))))))</f>
        <v>0</v>
      </c>
      <c r="S15" s="27" t="str">
        <f aca="false">IF(H15&gt;9.5,"4,5",IF(H15&gt;=8.5,"4",IF(H15&gt;=8,"3,5",IF(H15&gt;=7,"3",IF(H15&gt;=6.5," 2,5",IF(H15&gt;=5.5,"2",IF(H15&gt;=5,"1,5",IF(H15&gt;=4,"1","0"))))))))</f>
        <v>4</v>
      </c>
      <c r="T15" s="27" t="str">
        <f aca="false">IF(I15&gt;9.5,"4,5",IF(I15&gt;=8.5,"4",IF(I15&gt;=8,"3,5",IF(I15&gt;=7,"3",IF(I15&gt;=6.5," 2,5",IF(I15&gt;=5.5,"2",IF(I15&gt;=5,"1,5",IF(I15&gt;=4,"1","0"))))))))</f>
        <v>2</v>
      </c>
      <c r="U15" s="27" t="str">
        <f aca="false">IF(J15&gt;9.5,"4,5",IF(J15&gt;=8.5,"4",IF(J15&gt;=8,"3,5",IF(J15&gt;=7,"3",IF(J15&gt;=6.5," 2,5",IF(J15&gt;=5.5,"2",IF(J15&gt;=5,"1,5",IF(J15&gt;=4,"1","0"))))))))</f>
        <v>2</v>
      </c>
      <c r="V15" s="27" t="str">
        <f aca="false">IF(K15&gt;9.5,"4,5",IF(K15&gt;=8.5,"4",IF(K15&gt;=8,"3,5",IF(K15&gt;=7,"3",IF(K15&gt;=6.5," 2,5",IF(K15&gt;=5.5,"2",IF(K15&gt;=5,"1,5",IF(K15&gt;=4,"1","0"))))))))</f>
        <v>3</v>
      </c>
      <c r="W15" s="19" t="str">
        <f aca="false">IF(L15&gt;9.5,"4,5",IF(L15&gt;=8.5,"4",IF(L15&gt;=8,"3,5",IF(L15&gt;=7,"3",IF(L15&gt;=6.5," 2,5",IF(L15&gt;=5.5,"2",IF(L15&gt;=5,"1,5",IF(L15&gt;=4,"1","0"))))))))</f>
        <v> 2,5</v>
      </c>
      <c r="X15" s="19" t="str">
        <f aca="false">IF(M15&gt;9.5,"4,5",IF(M15&gt;=8.5,"4",IF(M15&gt;=8,"3,5",IF(M15&gt;=7,"3",IF(M15&gt;=6.5," 2,5",IF(M15&gt;=5.5,"2",IF(M15&gt;=5,"1,5",IF(M15&gt;=4,"1","0"))))))))</f>
        <v>2</v>
      </c>
      <c r="Y15" s="21" t="e">
        <f aca="false">(O15*$D$6+P15*$E$6+Q15*$F$6+R15*$G$6+S15*$H$6+T15*$I$6+U15*$J$6+V15*$K$6+W15*$L$6+X15*$M$6)/$N$6</f>
        <v>#VALUE!</v>
      </c>
      <c r="Z15" s="23" t="e">
        <f aca="false">IF(Y15&gt;3.6,"xuÊt s¾c",IF(Y15&gt;=3.2,"Giỏi",IF(Y15&gt;=2.5,"Khá",IF(Y15&gt;=2,"TB",IF(Y15&gt;=1,"Yếu","Kém")))))</f>
        <v>#VALUE!</v>
      </c>
      <c r="AA15" s="23" t="s">
        <v>26</v>
      </c>
    </row>
    <row r="16" customFormat="false" ht="15.75" hidden="false" customHeight="false" outlineLevel="0" collapsed="false">
      <c r="A16" s="14" t="n">
        <v>10</v>
      </c>
      <c r="B16" s="24" t="s">
        <v>41</v>
      </c>
      <c r="C16" s="25" t="s">
        <v>42</v>
      </c>
      <c r="D16" s="26" t="n">
        <v>6.5</v>
      </c>
      <c r="E16" s="26" t="n">
        <v>6.7</v>
      </c>
      <c r="F16" s="26" t="n">
        <v>6.2</v>
      </c>
      <c r="G16" s="26" t="n">
        <v>3.4</v>
      </c>
      <c r="H16" s="26" t="n">
        <v>7.5</v>
      </c>
      <c r="I16" s="26" t="n">
        <v>6.4</v>
      </c>
      <c r="J16" s="26" t="n">
        <v>4.5</v>
      </c>
      <c r="K16" s="26" t="n">
        <v>6</v>
      </c>
      <c r="L16" s="17" t="n">
        <v>4.6</v>
      </c>
      <c r="M16" s="17" t="n">
        <v>5.8</v>
      </c>
      <c r="N16" s="18" t="n">
        <f aca="false">(D16*$D$6+E16*$E$6+F16*$F$6+G16*$G$6+H16*$H$6+I16*$I$6+J16*$J$6+K16*$K$6+L16*$L$6+M16*$M$6)/$N$6</f>
        <v>5.72608695652174</v>
      </c>
      <c r="O16" s="27" t="str">
        <f aca="false">IF(D16&gt;9.5,"4,5",IF(D16&gt;=8.5,"4",IF(D16&gt;=8,"3,5",IF(D16&gt;=7,"3",IF(D16&gt;=6.5," 2,5",IF(D16&gt;=5.5,"2",IF(D16&gt;=5,"1,5",IF(D16&gt;=4,"1","0"))))))))</f>
        <v> 2,5</v>
      </c>
      <c r="P16" s="27" t="str">
        <f aca="false">IF(E16&gt;9.5,"4,5",IF(E16&gt;=8.5,"4",IF(E16&gt;=8,"3,5",IF(E16&gt;=7,"3",IF(E16&gt;=6.5," 2,5",IF(E16&gt;=5.5,"2",IF(E16&gt;=5,"1,5",IF(E16&gt;=4,"1","0"))))))))</f>
        <v> 2,5</v>
      </c>
      <c r="Q16" s="27" t="str">
        <f aca="false">IF(F16&gt;9.5,"4,5",IF(F16&gt;=8.5,"4",IF(F16&gt;=8,"3,5",IF(F16&gt;=7,"3",IF(F16&gt;=6.5," 2,5",IF(F16&gt;=5.5,"2",IF(F16&gt;=5,"1,5",IF(F16&gt;=4,"1","0"))))))))</f>
        <v>2</v>
      </c>
      <c r="R16" s="28" t="str">
        <f aca="false">IF(G16&gt;9.5,"4,5",IF(G16&gt;=8.5,"4",IF(G16&gt;=8,"3,5",IF(G16&gt;=7,"3",IF(G16&gt;=6.5," 2,5",IF(G16&gt;=5.5,"2",IF(G16&gt;=5,"1,5",IF(G16&gt;=4,"1","0"))))))))</f>
        <v>0</v>
      </c>
      <c r="S16" s="27" t="str">
        <f aca="false">IF(H16&gt;9.5,"4,5",IF(H16&gt;=8.5,"4",IF(H16&gt;=8,"3,5",IF(H16&gt;=7,"3",IF(H16&gt;=6.5," 2,5",IF(H16&gt;=5.5,"2",IF(H16&gt;=5,"1,5",IF(H16&gt;=4,"1","0"))))))))</f>
        <v>3</v>
      </c>
      <c r="T16" s="27" t="str">
        <f aca="false">IF(I16&gt;9.5,"4,5",IF(I16&gt;=8.5,"4",IF(I16&gt;=8,"3,5",IF(I16&gt;=7,"3",IF(I16&gt;=6.5," 2,5",IF(I16&gt;=5.5,"2",IF(I16&gt;=5,"1,5",IF(I16&gt;=4,"1","0"))))))))</f>
        <v>2</v>
      </c>
      <c r="U16" s="27" t="str">
        <f aca="false">IF(J16&gt;9.5,"4,5",IF(J16&gt;=8.5,"4",IF(J16&gt;=8,"3,5",IF(J16&gt;=7,"3",IF(J16&gt;=6.5," 2,5",IF(J16&gt;=5.5,"2",IF(J16&gt;=5,"1,5",IF(J16&gt;=4,"1","0"))))))))</f>
        <v>1</v>
      </c>
      <c r="V16" s="27" t="str">
        <f aca="false">IF(K16&gt;9.5,"4,5",IF(K16&gt;=8.5,"4",IF(K16&gt;=8,"3,5",IF(K16&gt;=7,"3",IF(K16&gt;=6.5," 2,5",IF(K16&gt;=5.5,"2",IF(K16&gt;=5,"1,5",IF(K16&gt;=4,"1","0"))))))))</f>
        <v>2</v>
      </c>
      <c r="W16" s="19" t="str">
        <f aca="false">IF(L16&gt;9.5,"4,5",IF(L16&gt;=8.5,"4",IF(L16&gt;=8,"3,5",IF(L16&gt;=7,"3",IF(L16&gt;=6.5," 2,5",IF(L16&gt;=5.5,"2",IF(L16&gt;=5,"1,5",IF(L16&gt;=4,"1","0"))))))))</f>
        <v>1</v>
      </c>
      <c r="X16" s="19" t="str">
        <f aca="false">IF(M16&gt;9.5,"4,5",IF(M16&gt;=8.5,"4",IF(M16&gt;=8,"3,5",IF(M16&gt;=7,"3",IF(M16&gt;=6.5," 2,5",IF(M16&gt;=5.5,"2",IF(M16&gt;=5,"1,5",IF(M16&gt;=4,"1","0"))))))))</f>
        <v>2</v>
      </c>
      <c r="Y16" s="21" t="e">
        <f aca="false">(O16*$D$6+P16*$E$6+Q16*$F$6+R16*$G$6+S16*$H$6+T16*$I$6+U16*$J$6+V16*$K$6+W16*$L$6+X16*$M$6)/$N$6</f>
        <v>#VALUE!</v>
      </c>
      <c r="Z16" s="23" t="e">
        <f aca="false">IF(Y16&gt;3.6,"xuÊt s¾c",IF(Y16&gt;=3.2,"Giỏi",IF(Y16&gt;=2.5,"Khá",IF(Y16&gt;=2,"TB",IF(Y16&gt;=1,"Yếu","Kém")))))</f>
        <v>#VALUE!</v>
      </c>
      <c r="AA16" s="23" t="s">
        <v>26</v>
      </c>
    </row>
    <row r="17" customFormat="false" ht="15.75" hidden="false" customHeight="false" outlineLevel="0" collapsed="false">
      <c r="A17" s="14" t="n">
        <v>11</v>
      </c>
      <c r="B17" s="31" t="s">
        <v>43</v>
      </c>
      <c r="C17" s="25" t="s">
        <v>42</v>
      </c>
      <c r="D17" s="26" t="n">
        <v>7.2</v>
      </c>
      <c r="E17" s="26" t="n">
        <v>7</v>
      </c>
      <c r="F17" s="26" t="n">
        <v>6.7</v>
      </c>
      <c r="G17" s="26" t="n">
        <v>5.6</v>
      </c>
      <c r="H17" s="26" t="n">
        <v>8.1</v>
      </c>
      <c r="I17" s="26" t="n">
        <v>7.4</v>
      </c>
      <c r="J17" s="26" t="n">
        <v>8</v>
      </c>
      <c r="K17" s="26" t="n">
        <v>7.7</v>
      </c>
      <c r="L17" s="17" t="n">
        <v>7</v>
      </c>
      <c r="M17" s="17" t="n">
        <v>7.2</v>
      </c>
      <c r="N17" s="18" t="n">
        <f aca="false">(D17*$D$6+E17*$E$6+F17*$F$6+G17*$G$6+H17*$H$6+I17*$I$6+J17*$J$6+K17*$K$6+L17*$L$6+M17*$M$6)/$N$6</f>
        <v>7.3</v>
      </c>
      <c r="O17" s="27" t="str">
        <f aca="false">IF(D17&gt;9.5,"4,5",IF(D17&gt;=8.5,"4",IF(D17&gt;=8,"3,5",IF(D17&gt;=7,"3",IF(D17&gt;=6.5," 2,5",IF(D17&gt;=5.5,"2",IF(D17&gt;=5,"1,5",IF(D17&gt;=4,"1","0"))))))))</f>
        <v>3</v>
      </c>
      <c r="P17" s="27" t="str">
        <f aca="false">IF(E17&gt;9.5,"4,5",IF(E17&gt;=8.5,"4",IF(E17&gt;=8,"3,5",IF(E17&gt;=7,"3",IF(E17&gt;=6.5," 2,5",IF(E17&gt;=5.5,"2",IF(E17&gt;=5,"1,5",IF(E17&gt;=4,"1","0"))))))))</f>
        <v>3</v>
      </c>
      <c r="Q17" s="27" t="str">
        <f aca="false">IF(F17&gt;9.5,"4,5",IF(F17&gt;=8.5,"4",IF(F17&gt;=8,"3,5",IF(F17&gt;=7,"3",IF(F17&gt;=6.5," 2,5",IF(F17&gt;=5.5,"2",IF(F17&gt;=5,"1,5",IF(F17&gt;=4,"1","0"))))))))</f>
        <v> 2,5</v>
      </c>
      <c r="R17" s="27" t="str">
        <f aca="false">IF(G17&gt;9.5,"4,5",IF(G17&gt;=8.5,"4",IF(G17&gt;=8,"3,5",IF(G17&gt;=7,"3",IF(G17&gt;=6.5," 2,5",IF(G17&gt;=5.5,"2",IF(G17&gt;=5,"1,5",IF(G17&gt;=4,"1","0"))))))))</f>
        <v>2</v>
      </c>
      <c r="S17" s="27" t="str">
        <f aca="false">IF(H17&gt;9.5,"4,5",IF(H17&gt;=8.5,"4",IF(H17&gt;=8,"3,5",IF(H17&gt;=7,"3",IF(H17&gt;=6.5," 2,5",IF(H17&gt;=5.5,"2",IF(H17&gt;=5,"1,5",IF(H17&gt;=4,"1","0"))))))))</f>
        <v>3,5</v>
      </c>
      <c r="T17" s="27" t="str">
        <f aca="false">IF(I17&gt;9.5,"4,5",IF(I17&gt;=8.5,"4",IF(I17&gt;=8,"3,5",IF(I17&gt;=7,"3",IF(I17&gt;=6.5," 2,5",IF(I17&gt;=5.5,"2",IF(I17&gt;=5,"1,5",IF(I17&gt;=4,"1","0"))))))))</f>
        <v>3</v>
      </c>
      <c r="U17" s="27" t="str">
        <f aca="false">IF(J17&gt;9.5,"4,5",IF(J17&gt;=8.5,"4",IF(J17&gt;=8,"3,5",IF(J17&gt;=7,"3",IF(J17&gt;=6.5," 2,5",IF(J17&gt;=5.5,"2",IF(J17&gt;=5,"1,5",IF(J17&gt;=4,"1","0"))))))))</f>
        <v>3,5</v>
      </c>
      <c r="V17" s="27" t="str">
        <f aca="false">IF(K17&gt;9.5,"4,5",IF(K17&gt;=8.5,"4",IF(K17&gt;=8,"3,5",IF(K17&gt;=7,"3",IF(K17&gt;=6.5," 2,5",IF(K17&gt;=5.5,"2",IF(K17&gt;=5,"1,5",IF(K17&gt;=4,"1","0"))))))))</f>
        <v>3</v>
      </c>
      <c r="W17" s="19" t="str">
        <f aca="false">IF(L17&gt;9.5,"4,5",IF(L17&gt;=8.5,"4",IF(L17&gt;=8,"3,5",IF(L17&gt;=7,"3",IF(L17&gt;=6.5," 2,5",IF(L17&gt;=5.5,"2",IF(L17&gt;=5,"1,5",IF(L17&gt;=4,"1","0"))))))))</f>
        <v>3</v>
      </c>
      <c r="X17" s="19" t="str">
        <f aca="false">IF(M17&gt;9.5,"4,5",IF(M17&gt;=8.5,"4",IF(M17&gt;=8,"3,5",IF(M17&gt;=7,"3",IF(M17&gt;=6.5," 2,5",IF(M17&gt;=5.5,"2",IF(M17&gt;=5,"1,5",IF(M17&gt;=4,"1","0"))))))))</f>
        <v>3</v>
      </c>
      <c r="Y17" s="21" t="e">
        <f aca="false">(O17*$D$6+P17*$E$6+Q17*$F$6+R17*$G$6+S17*$H$6+T17*$I$6+U17*$J$6+V17*$K$6+W17*$L$6+X17*$M$6)/$N$6</f>
        <v>#VALUE!</v>
      </c>
      <c r="Z17" s="23" t="e">
        <f aca="false">IF(Y17&gt;3.6,"xuÊt s¾c",IF(Y17&gt;=3.2,"Giỏi",IF(Y17&gt;=2.5,"Khá",IF(Y17&gt;=2,"TB",IF(Y17&gt;=1,"Yếu","Kém")))))</f>
        <v>#VALUE!</v>
      </c>
      <c r="AA17" s="23" t="s">
        <v>26</v>
      </c>
    </row>
    <row r="18" customFormat="false" ht="15.75" hidden="false" customHeight="false" outlineLevel="0" collapsed="false">
      <c r="A18" s="14" t="n">
        <v>12</v>
      </c>
      <c r="B18" s="24" t="s">
        <v>44</v>
      </c>
      <c r="C18" s="25" t="s">
        <v>45</v>
      </c>
      <c r="D18" s="26" t="n">
        <v>6.2</v>
      </c>
      <c r="E18" s="26" t="n">
        <v>7.3</v>
      </c>
      <c r="F18" s="26" t="n">
        <v>5.5</v>
      </c>
      <c r="G18" s="26" t="n">
        <v>4.1</v>
      </c>
      <c r="H18" s="26" t="n">
        <v>6.8</v>
      </c>
      <c r="I18" s="26" t="n">
        <v>5.1</v>
      </c>
      <c r="J18" s="26" t="n">
        <v>6.1</v>
      </c>
      <c r="K18" s="26" t="n">
        <v>6.3</v>
      </c>
      <c r="L18" s="17" t="n">
        <v>4.6</v>
      </c>
      <c r="M18" s="17" t="n">
        <v>5.5</v>
      </c>
      <c r="N18" s="18" t="n">
        <f aca="false">(D18*$D$6+E18*$E$6+F18*$F$6+G18*$G$6+H18*$H$6+I18*$I$6+J18*$J$6+K18*$K$6+L18*$L$6+M18*$M$6)/$N$6</f>
        <v>5.82608695652174</v>
      </c>
      <c r="O18" s="27" t="str">
        <f aca="false">IF(D18&gt;9.5,"4,5",IF(D18&gt;=8.5,"4",IF(D18&gt;=8,"3,5",IF(D18&gt;=7,"3",IF(D18&gt;=6.5," 2,5",IF(D18&gt;=5.5,"2",IF(D18&gt;=5,"1,5",IF(D18&gt;=4,"1","0"))))))))</f>
        <v>2</v>
      </c>
      <c r="P18" s="27" t="str">
        <f aca="false">IF(E18&gt;9.5,"4,5",IF(E18&gt;=8.5,"4",IF(E18&gt;=8,"3,5",IF(E18&gt;=7,"3",IF(E18&gt;=6.5," 2,5",IF(E18&gt;=5.5,"2",IF(E18&gt;=5,"1,5",IF(E18&gt;=4,"1","0"))))))))</f>
        <v>3</v>
      </c>
      <c r="Q18" s="27" t="str">
        <f aca="false">IF(F18&gt;9.5,"4,5",IF(F18&gt;=8.5,"4",IF(F18&gt;=8,"3,5",IF(F18&gt;=7,"3",IF(F18&gt;=6.5," 2,5",IF(F18&gt;=5.5,"2",IF(F18&gt;=5,"1,5",IF(F18&gt;=4,"1","0"))))))))</f>
        <v>2</v>
      </c>
      <c r="R18" s="27" t="str">
        <f aca="false">IF(G18&gt;9.5,"4,5",IF(G18&gt;=8.5,"4",IF(G18&gt;=8,"3,5",IF(G18&gt;=7,"3",IF(G18&gt;=6.5," 2,5",IF(G18&gt;=5.5,"2",IF(G18&gt;=5,"1,5",IF(G18&gt;=4,"1","0"))))))))</f>
        <v>1</v>
      </c>
      <c r="S18" s="27" t="str">
        <f aca="false">IF(H18&gt;9.5,"4,5",IF(H18&gt;=8.5,"4",IF(H18&gt;=8,"3,5",IF(H18&gt;=7,"3",IF(H18&gt;=6.5," 2,5",IF(H18&gt;=5.5,"2",IF(H18&gt;=5,"1,5",IF(H18&gt;=4,"1","0"))))))))</f>
        <v> 2,5</v>
      </c>
      <c r="T18" s="27" t="str">
        <f aca="false">IF(I18&gt;9.5,"4,5",IF(I18&gt;=8.5,"4",IF(I18&gt;=8,"3,5",IF(I18&gt;=7,"3",IF(I18&gt;=6.5," 2,5",IF(I18&gt;=5.5,"2",IF(I18&gt;=5,"1,5",IF(I18&gt;=4,"1","0"))))))))</f>
        <v>1,5</v>
      </c>
      <c r="U18" s="27" t="str">
        <f aca="false">IF(J18&gt;9.5,"4,5",IF(J18&gt;=8.5,"4",IF(J18&gt;=8,"3,5",IF(J18&gt;=7,"3",IF(J18&gt;=6.5," 2,5",IF(J18&gt;=5.5,"2",IF(J18&gt;=5,"1,5",IF(J18&gt;=4,"1","0"))))))))</f>
        <v>2</v>
      </c>
      <c r="V18" s="27" t="str">
        <f aca="false">IF(K18&gt;9.5,"4,5",IF(K18&gt;=8.5,"4",IF(K18&gt;=8,"3,5",IF(K18&gt;=7,"3",IF(K18&gt;=6.5," 2,5",IF(K18&gt;=5.5,"2",IF(K18&gt;=5,"1,5",IF(K18&gt;=4,"1","0"))))))))</f>
        <v>2</v>
      </c>
      <c r="W18" s="19" t="str">
        <f aca="false">IF(L18&gt;9.5,"4,5",IF(L18&gt;=8.5,"4",IF(L18&gt;=8,"3,5",IF(L18&gt;=7,"3",IF(L18&gt;=6.5," 2,5",IF(L18&gt;=5.5,"2",IF(L18&gt;=5,"1,5",IF(L18&gt;=4,"1","0"))))))))</f>
        <v>1</v>
      </c>
      <c r="X18" s="19" t="str">
        <f aca="false">IF(M18&gt;9.5,"4,5",IF(M18&gt;=8.5,"4",IF(M18&gt;=8,"3,5",IF(M18&gt;=7,"3",IF(M18&gt;=6.5," 2,5",IF(M18&gt;=5.5,"2",IF(M18&gt;=5,"1,5",IF(M18&gt;=4,"1","0"))))))))</f>
        <v>2</v>
      </c>
      <c r="Y18" s="21" t="e">
        <f aca="false">(O18*$D$6+P18*$E$6+Q18*$F$6+R18*$G$6+S18*$H$6+T18*$I$6+U18*$J$6+V18*$K$6+W18*$L$6+X18*$M$6)/$N$6</f>
        <v>#VALUE!</v>
      </c>
      <c r="Z18" s="23" t="e">
        <f aca="false">IF(Y18&gt;3.6,"xuÊt s¾c",IF(Y18&gt;=3.2,"Giỏi",IF(Y18&gt;=2.5,"Khá",IF(Y18&gt;=2,"TB",IF(Y18&gt;=1,"Yếu","Kém")))))</f>
        <v>#VALUE!</v>
      </c>
      <c r="AA18" s="23" t="s">
        <v>26</v>
      </c>
    </row>
    <row r="19" customFormat="false" ht="15.75" hidden="false" customHeight="false" outlineLevel="0" collapsed="false">
      <c r="A19" s="14" t="n">
        <v>13</v>
      </c>
      <c r="B19" s="24" t="s">
        <v>46</v>
      </c>
      <c r="C19" s="25" t="s">
        <v>47</v>
      </c>
      <c r="D19" s="26" t="n">
        <v>7</v>
      </c>
      <c r="E19" s="26" t="n">
        <v>7</v>
      </c>
      <c r="F19" s="26" t="n">
        <v>6</v>
      </c>
      <c r="G19" s="26" t="n">
        <v>4.3</v>
      </c>
      <c r="H19" s="26" t="n">
        <v>8</v>
      </c>
      <c r="I19" s="26" t="n">
        <v>7.6</v>
      </c>
      <c r="J19" s="26" t="n">
        <v>5.1</v>
      </c>
      <c r="K19" s="26" t="n">
        <v>6.6</v>
      </c>
      <c r="L19" s="17" t="n">
        <v>6.5</v>
      </c>
      <c r="M19" s="17" t="n">
        <v>5.7</v>
      </c>
      <c r="N19" s="18" t="n">
        <f aca="false">(D19*$D$6+E19*$E$6+F19*$F$6+G19*$G$6+H19*$H$6+I19*$I$6+J19*$J$6+K19*$K$6+L19*$L$6+M19*$M$6)/$N$6</f>
        <v>6.33913043478261</v>
      </c>
      <c r="O19" s="27" t="str">
        <f aca="false">IF(D19&gt;9.5,"4,5",IF(D19&gt;=8.5,"4",IF(D19&gt;=8,"3,5",IF(D19&gt;=7,"3",IF(D19&gt;=6.5," 2,5",IF(D19&gt;=5.5,"2",IF(D19&gt;=5,"1,5",IF(D19&gt;=4,"1","0"))))))))</f>
        <v>3</v>
      </c>
      <c r="P19" s="27" t="str">
        <f aca="false">IF(E19&gt;9.5,"4,5",IF(E19&gt;=8.5,"4",IF(E19&gt;=8,"3,5",IF(E19&gt;=7,"3",IF(E19&gt;=6.5," 2,5",IF(E19&gt;=5.5,"2",IF(E19&gt;=5,"1,5",IF(E19&gt;=4,"1","0"))))))))</f>
        <v>3</v>
      </c>
      <c r="Q19" s="27" t="str">
        <f aca="false">IF(F19&gt;9.5,"4,5",IF(F19&gt;=8.5,"4",IF(F19&gt;=8,"3,5",IF(F19&gt;=7,"3",IF(F19&gt;=6.5," 2,5",IF(F19&gt;=5.5,"2",IF(F19&gt;=5,"1,5",IF(F19&gt;=4,"1","0"))))))))</f>
        <v>2</v>
      </c>
      <c r="R19" s="27" t="str">
        <f aca="false">IF(G19&gt;9.5,"4,5",IF(G19&gt;=8.5,"4",IF(G19&gt;=8,"3,5",IF(G19&gt;=7,"3",IF(G19&gt;=6.5," 2,5",IF(G19&gt;=5.5,"2",IF(G19&gt;=5,"1,5",IF(G19&gt;=4,"1","0"))))))))</f>
        <v>1</v>
      </c>
      <c r="S19" s="27" t="str">
        <f aca="false">IF(H19&gt;9.5,"4,5",IF(H19&gt;=8.5,"4",IF(H19&gt;=8,"3,5",IF(H19&gt;=7,"3",IF(H19&gt;=6.5," 2,5",IF(H19&gt;=5.5,"2",IF(H19&gt;=5,"1,5",IF(H19&gt;=4,"1","0"))))))))</f>
        <v>3,5</v>
      </c>
      <c r="T19" s="27" t="str">
        <f aca="false">IF(I19&gt;9.5,"4,5",IF(I19&gt;=8.5,"4",IF(I19&gt;=8,"3,5",IF(I19&gt;=7,"3",IF(I19&gt;=6.5," 2,5",IF(I19&gt;=5.5,"2",IF(I19&gt;=5,"1,5",IF(I19&gt;=4,"1","0"))))))))</f>
        <v>3</v>
      </c>
      <c r="U19" s="27" t="str">
        <f aca="false">IF(J19&gt;9.5,"4,5",IF(J19&gt;=8.5,"4",IF(J19&gt;=8,"3,5",IF(J19&gt;=7,"3",IF(J19&gt;=6.5," 2,5",IF(J19&gt;=5.5,"2",IF(J19&gt;=5,"1,5",IF(J19&gt;=4,"1","0"))))))))</f>
        <v>1,5</v>
      </c>
      <c r="V19" s="27" t="str">
        <f aca="false">IF(K19&gt;9.5,"4,5",IF(K19&gt;=8.5,"4",IF(K19&gt;=8,"3,5",IF(K19&gt;=7,"3",IF(K19&gt;=6.5," 2,5",IF(K19&gt;=5.5,"2",IF(K19&gt;=5,"1,5",IF(K19&gt;=4,"1","0"))))))))</f>
        <v> 2,5</v>
      </c>
      <c r="W19" s="19" t="str">
        <f aca="false">IF(L19&gt;9.5,"4,5",IF(L19&gt;=8.5,"4",IF(L19&gt;=8,"3,5",IF(L19&gt;=7,"3",IF(L19&gt;=6.5," 2,5",IF(L19&gt;=5.5,"2",IF(L19&gt;=5,"1,5",IF(L19&gt;=4,"1","0"))))))))</f>
        <v> 2,5</v>
      </c>
      <c r="X19" s="19" t="str">
        <f aca="false">IF(M19&gt;9.5,"4,5",IF(M19&gt;=8.5,"4",IF(M19&gt;=8,"3,5",IF(M19&gt;=7,"3",IF(M19&gt;=6.5," 2,5",IF(M19&gt;=5.5,"2",IF(M19&gt;=5,"1,5",IF(M19&gt;=4,"1","0"))))))))</f>
        <v>2</v>
      </c>
      <c r="Y19" s="21" t="e">
        <f aca="false">(O19*$D$6+P19*$E$6+Q19*$F$6+R19*$G$6+S19*$H$6+T19*$I$6+U19*$J$6+V19*$K$6+W19*$L$6+X19*$M$6)/$N$6</f>
        <v>#VALUE!</v>
      </c>
      <c r="Z19" s="23" t="e">
        <f aca="false">IF(Y19&gt;3.6,"xuÊt s¾c",IF(Y19&gt;=3.2,"Giỏi",IF(Y19&gt;=2.5,"Khá",IF(Y19&gt;=2,"TB",IF(Y19&gt;=1,"Yếu","Kém")))))</f>
        <v>#VALUE!</v>
      </c>
      <c r="AA19" s="23" t="s">
        <v>28</v>
      </c>
    </row>
    <row r="20" customFormat="false" ht="15.75" hidden="false" customHeight="false" outlineLevel="0" collapsed="false">
      <c r="A20" s="14" t="n">
        <v>14</v>
      </c>
      <c r="B20" s="24" t="s">
        <v>48</v>
      </c>
      <c r="C20" s="25" t="s">
        <v>49</v>
      </c>
      <c r="D20" s="26" t="n">
        <v>7.8</v>
      </c>
      <c r="E20" s="26" t="n">
        <v>7.1</v>
      </c>
      <c r="F20" s="26" t="n">
        <v>5.5</v>
      </c>
      <c r="G20" s="26" t="n">
        <v>4.5</v>
      </c>
      <c r="H20" s="26" t="n">
        <v>7.8</v>
      </c>
      <c r="I20" s="26" t="n">
        <v>6.4</v>
      </c>
      <c r="J20" s="26" t="n">
        <v>5</v>
      </c>
      <c r="K20" s="26" t="n">
        <v>6.4</v>
      </c>
      <c r="L20" s="17" t="n">
        <v>3</v>
      </c>
      <c r="M20" s="17" t="n">
        <v>5.8</v>
      </c>
      <c r="N20" s="18" t="n">
        <f aca="false">(D20*$D$6+E20*$E$6+F20*$F$6+G20*$G$6+H20*$H$6+I20*$I$6+J20*$J$6+K20*$K$6+L20*$L$6+M20*$M$6)/$N$6</f>
        <v>5.93043478260869</v>
      </c>
      <c r="O20" s="27" t="str">
        <f aca="false">IF(D20&gt;9.5,"4,5",IF(D20&gt;=8.5,"4",IF(D20&gt;=8,"3,5",IF(D20&gt;=7,"3",IF(D20&gt;=6.5," 2,5",IF(D20&gt;=5.5,"2",IF(D20&gt;=5,"1,5",IF(D20&gt;=4,"1","0"))))))))</f>
        <v>3</v>
      </c>
      <c r="P20" s="27" t="str">
        <f aca="false">IF(E20&gt;9.5,"4,5",IF(E20&gt;=8.5,"4",IF(E20&gt;=8,"3,5",IF(E20&gt;=7,"3",IF(E20&gt;=6.5," 2,5",IF(E20&gt;=5.5,"2",IF(E20&gt;=5,"1,5",IF(E20&gt;=4,"1","0"))))))))</f>
        <v>3</v>
      </c>
      <c r="Q20" s="27" t="str">
        <f aca="false">IF(F20&gt;9.5,"4,5",IF(F20&gt;=8.5,"4",IF(F20&gt;=8,"3,5",IF(F20&gt;=7,"3",IF(F20&gt;=6.5," 2,5",IF(F20&gt;=5.5,"2",IF(F20&gt;=5,"1,5",IF(F20&gt;=4,"1","0"))))))))</f>
        <v>2</v>
      </c>
      <c r="R20" s="27" t="str">
        <f aca="false">IF(G20&gt;9.5,"4,5",IF(G20&gt;=8.5,"4",IF(G20&gt;=8,"3,5",IF(G20&gt;=7,"3",IF(G20&gt;=6.5," 2,5",IF(G20&gt;=5.5,"2",IF(G20&gt;=5,"1,5",IF(G20&gt;=4,"1","0"))))))))</f>
        <v>1</v>
      </c>
      <c r="S20" s="27" t="str">
        <f aca="false">IF(H20&gt;9.5,"4,5",IF(H20&gt;=8.5,"4",IF(H20&gt;=8,"3,5",IF(H20&gt;=7,"3",IF(H20&gt;=6.5," 2,5",IF(H20&gt;=5.5,"2",IF(H20&gt;=5,"1,5",IF(H20&gt;=4,"1","0"))))))))</f>
        <v>3</v>
      </c>
      <c r="T20" s="27" t="str">
        <f aca="false">IF(I20&gt;9.5,"4,5",IF(I20&gt;=8.5,"4",IF(I20&gt;=8,"3,5",IF(I20&gt;=7,"3",IF(I20&gt;=6.5," 2,5",IF(I20&gt;=5.5,"2",IF(I20&gt;=5,"1,5",IF(I20&gt;=4,"1","0"))))))))</f>
        <v>2</v>
      </c>
      <c r="U20" s="27" t="str">
        <f aca="false">IF(J20&gt;9.5,"4,5",IF(J20&gt;=8.5,"4",IF(J20&gt;=8,"3,5",IF(J20&gt;=7,"3",IF(J20&gt;=6.5," 2,5",IF(J20&gt;=5.5,"2",IF(J20&gt;=5,"1,5",IF(J20&gt;=4,"1","0"))))))))</f>
        <v>1,5</v>
      </c>
      <c r="V20" s="27" t="str">
        <f aca="false">IF(K20&gt;9.5,"4,5",IF(K20&gt;=8.5,"4",IF(K20&gt;=8,"3,5",IF(K20&gt;=7,"3",IF(K20&gt;=6.5," 2,5",IF(K20&gt;=5.5,"2",IF(K20&gt;=5,"1,5",IF(K20&gt;=4,"1","0"))))))))</f>
        <v>2</v>
      </c>
      <c r="W20" s="20" t="str">
        <f aca="false">IF(L20&gt;9.5,"4,5",IF(L20&gt;=8.5,"4",IF(L20&gt;=8,"3,5",IF(L20&gt;=7,"3",IF(L20&gt;=6.5," 2,5",IF(L20&gt;=5.5,"2",IF(L20&gt;=5,"1,5",IF(L20&gt;=4,"1","0"))))))))</f>
        <v>0</v>
      </c>
      <c r="X20" s="19" t="str">
        <f aca="false">IF(M20&gt;9.5,"4,5",IF(M20&gt;=8.5,"4",IF(M20&gt;=8,"3,5",IF(M20&gt;=7,"3",IF(M20&gt;=6.5," 2,5",IF(M20&gt;=5.5,"2",IF(M20&gt;=5,"1,5",IF(M20&gt;=4,"1","0"))))))))</f>
        <v>2</v>
      </c>
      <c r="Y20" s="21" t="e">
        <f aca="false">(O20*$D$6+P20*$E$6+Q20*$F$6+R20*$G$6+S20*$H$6+T20*$I$6+U20*$J$6+V20*$K$6+W20*$L$6+X20*$M$6)/$N$6</f>
        <v>#VALUE!</v>
      </c>
      <c r="Z20" s="23" t="e">
        <f aca="false">IF(Y20&gt;3.6,"xuÊt s¾c",IF(Y20&gt;=3.2,"Giỏi",IF(Y20&gt;=2.5,"Khá",IF(Y20&gt;=2,"TB",IF(Y20&gt;=1,"Yếu","Kém")))))</f>
        <v>#VALUE!</v>
      </c>
      <c r="AA20" s="23" t="s">
        <v>50</v>
      </c>
    </row>
    <row r="21" customFormat="false" ht="15.75" hidden="false" customHeight="false" outlineLevel="0" collapsed="false">
      <c r="A21" s="14" t="n">
        <v>15</v>
      </c>
      <c r="B21" s="24" t="s">
        <v>51</v>
      </c>
      <c r="C21" s="25" t="s">
        <v>52</v>
      </c>
      <c r="D21" s="26" t="n">
        <v>7.7</v>
      </c>
      <c r="E21" s="26" t="n">
        <v>7.3</v>
      </c>
      <c r="F21" s="26" t="n">
        <v>6</v>
      </c>
      <c r="G21" s="26" t="n">
        <v>5.5</v>
      </c>
      <c r="H21" s="26" t="n">
        <v>8.3</v>
      </c>
      <c r="I21" s="26" t="n">
        <v>7</v>
      </c>
      <c r="J21" s="26" t="n">
        <v>6.8</v>
      </c>
      <c r="K21" s="26" t="n">
        <v>7.6</v>
      </c>
      <c r="L21" s="17" t="n">
        <v>6.1</v>
      </c>
      <c r="M21" s="17" t="n">
        <v>5.6</v>
      </c>
      <c r="N21" s="18" t="n">
        <f aca="false">(D21*$D$6+E21*$E$6+F21*$F$6+G21*$G$6+H21*$H$6+I21*$I$6+J21*$J$6+K21*$K$6+L21*$L$6+M21*$M$6)/$N$6</f>
        <v>6.85652173913043</v>
      </c>
      <c r="O21" s="27" t="str">
        <f aca="false">IF(D21&gt;9.5,"4,5",IF(D21&gt;=8.5,"4",IF(D21&gt;=8,"3,5",IF(D21&gt;=7,"3",IF(D21&gt;=6.5," 2,5",IF(D21&gt;=5.5,"2",IF(D21&gt;=5,"1,5",IF(D21&gt;=4,"1","0"))))))))</f>
        <v>3</v>
      </c>
      <c r="P21" s="27" t="str">
        <f aca="false">IF(E21&gt;9.5,"4,5",IF(E21&gt;=8.5,"4",IF(E21&gt;=8,"3,5",IF(E21&gt;=7,"3",IF(E21&gt;=6.5," 2,5",IF(E21&gt;=5.5,"2",IF(E21&gt;=5,"1,5",IF(E21&gt;=4,"1","0"))))))))</f>
        <v>3</v>
      </c>
      <c r="Q21" s="27" t="str">
        <f aca="false">IF(F21&gt;9.5,"4,5",IF(F21&gt;=8.5,"4",IF(F21&gt;=8,"3,5",IF(F21&gt;=7,"3",IF(F21&gt;=6.5," 2,5",IF(F21&gt;=5.5,"2",IF(F21&gt;=5,"1,5",IF(F21&gt;=4,"1","0"))))))))</f>
        <v>2</v>
      </c>
      <c r="R21" s="27" t="str">
        <f aca="false">IF(G21&gt;9.5,"4,5",IF(G21&gt;=8.5,"4",IF(G21&gt;=8,"3,5",IF(G21&gt;=7,"3",IF(G21&gt;=6.5," 2,5",IF(G21&gt;=5.5,"2",IF(G21&gt;=5,"1,5",IF(G21&gt;=4,"1","0"))))))))</f>
        <v>2</v>
      </c>
      <c r="S21" s="27" t="str">
        <f aca="false">IF(H21&gt;9.5,"4,5",IF(H21&gt;=8.5,"4",IF(H21&gt;=8,"3,5",IF(H21&gt;=7,"3",IF(H21&gt;=6.5," 2,5",IF(H21&gt;=5.5,"2",IF(H21&gt;=5,"1,5",IF(H21&gt;=4,"1","0"))))))))</f>
        <v>3,5</v>
      </c>
      <c r="T21" s="27" t="str">
        <f aca="false">IF(I21&gt;9.5,"4,5",IF(I21&gt;=8.5,"4",IF(I21&gt;=8,"3,5",IF(I21&gt;=7,"3",IF(I21&gt;=6.5," 2,5",IF(I21&gt;=5.5,"2",IF(I21&gt;=5,"1,5",IF(I21&gt;=4,"1","0"))))))))</f>
        <v>3</v>
      </c>
      <c r="U21" s="27" t="str">
        <f aca="false">IF(J21&gt;9.5,"4,5",IF(J21&gt;=8.5,"4",IF(J21&gt;=8,"3,5",IF(J21&gt;=7,"3",IF(J21&gt;=6.5," 2,5",IF(J21&gt;=5.5,"2",IF(J21&gt;=5,"1,5",IF(J21&gt;=4,"1","0"))))))))</f>
        <v> 2,5</v>
      </c>
      <c r="V21" s="27" t="str">
        <f aca="false">IF(K21&gt;9.5,"4,5",IF(K21&gt;=8.5,"4",IF(K21&gt;=8,"3,5",IF(K21&gt;=7,"3",IF(K21&gt;=6.5," 2,5",IF(K21&gt;=5.5,"2",IF(K21&gt;=5,"1,5",IF(K21&gt;=4,"1","0"))))))))</f>
        <v>3</v>
      </c>
      <c r="W21" s="19" t="str">
        <f aca="false">IF(L21&gt;9.5,"4,5",IF(L21&gt;=8.5,"4",IF(L21&gt;=8,"3,5",IF(L21&gt;=7,"3",IF(L21&gt;=6.5," 2,5",IF(L21&gt;=5.5,"2",IF(L21&gt;=5,"1,5",IF(L21&gt;=4,"1","0"))))))))</f>
        <v>2</v>
      </c>
      <c r="X21" s="19" t="str">
        <f aca="false">IF(M21&gt;9.5,"4,5",IF(M21&gt;=8.5,"4",IF(M21&gt;=8,"3,5",IF(M21&gt;=7,"3",IF(M21&gt;=6.5," 2,5",IF(M21&gt;=5.5,"2",IF(M21&gt;=5,"1,5",IF(M21&gt;=4,"1","0"))))))))</f>
        <v>2</v>
      </c>
      <c r="Y21" s="21" t="e">
        <f aca="false">(O21*$D$6+P21*$E$6+Q21*$F$6+R21*$G$6+S21*$H$6+T21*$I$6+U21*$J$6+V21*$K$6+W21*$L$6+X21*$M$6)/$N$6</f>
        <v>#VALUE!</v>
      </c>
      <c r="Z21" s="23" t="e">
        <f aca="false">IF(Y21&gt;3.6,"xuÊt s¾c",IF(Y21&gt;=3.2,"Giỏi",IF(Y21&gt;=2.5,"Khá",IF(Y21&gt;=2,"TB",IF(Y21&gt;=1,"Yếu","Kém")))))</f>
        <v>#VALUE!</v>
      </c>
      <c r="AA21" s="23" t="s">
        <v>26</v>
      </c>
    </row>
    <row r="22" customFormat="false" ht="15.75" hidden="false" customHeight="false" outlineLevel="0" collapsed="false">
      <c r="A22" s="14" t="n">
        <v>16</v>
      </c>
      <c r="B22" s="24" t="s">
        <v>53</v>
      </c>
      <c r="C22" s="25" t="s">
        <v>52</v>
      </c>
      <c r="D22" s="26" t="n">
        <v>6.4</v>
      </c>
      <c r="E22" s="26" t="n">
        <v>6.7</v>
      </c>
      <c r="F22" s="26" t="n">
        <v>6.6</v>
      </c>
      <c r="G22" s="26" t="n">
        <v>4.7</v>
      </c>
      <c r="H22" s="26" t="n">
        <v>7.24</v>
      </c>
      <c r="I22" s="26" t="n">
        <v>6.6</v>
      </c>
      <c r="J22" s="26" t="n">
        <v>5.5</v>
      </c>
      <c r="K22" s="26" t="n">
        <v>7</v>
      </c>
      <c r="L22" s="17" t="n">
        <v>6.3</v>
      </c>
      <c r="M22" s="17" t="n">
        <v>5.6</v>
      </c>
      <c r="N22" s="18" t="n">
        <f aca="false">(D22*$D$6+E22*$E$6+F22*$F$6+G22*$G$6+H22*$H$6+I22*$I$6+J22*$J$6+K22*$K$6+L22*$L$6+M22*$M$6)/$N$6</f>
        <v>6.24</v>
      </c>
      <c r="O22" s="27" t="str">
        <f aca="false">IF(D22&gt;9.5,"4,5",IF(D22&gt;=8.5,"4",IF(D22&gt;=8,"3,5",IF(D22&gt;=7,"3",IF(D22&gt;=6.5," 2,5",IF(D22&gt;=5.5,"2",IF(D22&gt;=5,"1,5",IF(D22&gt;=4,"1","0"))))))))</f>
        <v>2</v>
      </c>
      <c r="P22" s="27" t="str">
        <f aca="false">IF(E22&gt;9.5,"4,5",IF(E22&gt;=8.5,"4",IF(E22&gt;=8,"3,5",IF(E22&gt;=7,"3",IF(E22&gt;=6.5," 2,5",IF(E22&gt;=5.5,"2",IF(E22&gt;=5,"1,5",IF(E22&gt;=4,"1","0"))))))))</f>
        <v> 2,5</v>
      </c>
      <c r="Q22" s="27" t="str">
        <f aca="false">IF(F22&gt;9.5,"4,5",IF(F22&gt;=8.5,"4",IF(F22&gt;=8,"3,5",IF(F22&gt;=7,"3",IF(F22&gt;=6.5," 2,5",IF(F22&gt;=5.5,"2",IF(F22&gt;=5,"1,5",IF(F22&gt;=4,"1","0"))))))))</f>
        <v> 2,5</v>
      </c>
      <c r="R22" s="27" t="str">
        <f aca="false">IF(G22&gt;9.5,"4,5",IF(G22&gt;=8.5,"4",IF(G22&gt;=8,"3,5",IF(G22&gt;=7,"3",IF(G22&gt;=6.5," 2,5",IF(G22&gt;=5.5,"2",IF(G22&gt;=5,"1,5",IF(G22&gt;=4,"1","0"))))))))</f>
        <v>1</v>
      </c>
      <c r="S22" s="27" t="str">
        <f aca="false">IF(H22&gt;9.5,"4,5",IF(H22&gt;=8.5,"4",IF(H22&gt;=8,"3,5",IF(H22&gt;=7,"3",IF(H22&gt;=6.5," 2,5",IF(H22&gt;=5.5,"2",IF(H22&gt;=5,"1,5",IF(H22&gt;=4,"1","0"))))))))</f>
        <v>3</v>
      </c>
      <c r="T22" s="27" t="str">
        <f aca="false">IF(I22&gt;9.5,"4,5",IF(I22&gt;=8.5,"4",IF(I22&gt;=8,"3,5",IF(I22&gt;=7,"3",IF(I22&gt;=6.5," 2,5",IF(I22&gt;=5.5,"2",IF(I22&gt;=5,"1,5",IF(I22&gt;=4,"1","0"))))))))</f>
        <v> 2,5</v>
      </c>
      <c r="U22" s="27" t="str">
        <f aca="false">IF(J22&gt;9.5,"4,5",IF(J22&gt;=8.5,"4",IF(J22&gt;=8,"3,5",IF(J22&gt;=7,"3",IF(J22&gt;=6.5," 2,5",IF(J22&gt;=5.5,"2",IF(J22&gt;=5,"1,5",IF(J22&gt;=4,"1","0"))))))))</f>
        <v>2</v>
      </c>
      <c r="V22" s="27" t="str">
        <f aca="false">IF(K22&gt;9.5,"4,5",IF(K22&gt;=8.5,"4",IF(K22&gt;=8,"3,5",IF(K22&gt;=7,"3",IF(K22&gt;=6.5," 2,5",IF(K22&gt;=5.5,"2",IF(K22&gt;=5,"1,5",IF(K22&gt;=4,"1","0"))))))))</f>
        <v>3</v>
      </c>
      <c r="W22" s="19" t="str">
        <f aca="false">IF(L22&gt;9.5,"4,5",IF(L22&gt;=8.5,"4",IF(L22&gt;=8,"3,5",IF(L22&gt;=7,"3",IF(L22&gt;=6.5," 2,5",IF(L22&gt;=5.5,"2",IF(L22&gt;=5,"1,5",IF(L22&gt;=4,"1","0"))))))))</f>
        <v>2</v>
      </c>
      <c r="X22" s="19" t="str">
        <f aca="false">IF(M22&gt;9.5,"4,5",IF(M22&gt;=8.5,"4",IF(M22&gt;=8,"3,5",IF(M22&gt;=7,"3",IF(M22&gt;=6.5," 2,5",IF(M22&gt;=5.5,"2",IF(M22&gt;=5,"1,5",IF(M22&gt;=4,"1","0"))))))))</f>
        <v>2</v>
      </c>
      <c r="Y22" s="21" t="e">
        <f aca="false">(O22*$D$6+P22*$E$6+Q22*$F$6+R22*$G$6+S22*$H$6+T22*$I$6+U22*$J$6+V22*$K$6+W22*$L$6+X22*$M$6)/$N$6</f>
        <v>#VALUE!</v>
      </c>
      <c r="Z22" s="23" t="e">
        <f aca="false">IF(Y22&gt;3.6,"xuÊt s¾c",IF(Y22&gt;=3.2,"Giỏi",IF(Y22&gt;=2.5,"Khá",IF(Y22&gt;=2,"TB",IF(Y22&gt;=1,"Yếu","Kém")))))</f>
        <v>#VALUE!</v>
      </c>
      <c r="AA22" s="23" t="s">
        <v>26</v>
      </c>
    </row>
    <row r="23" customFormat="false" ht="15.75" hidden="false" customHeight="false" outlineLevel="0" collapsed="false">
      <c r="A23" s="14" t="n">
        <v>17</v>
      </c>
      <c r="B23" s="24" t="s">
        <v>54</v>
      </c>
      <c r="C23" s="25" t="s">
        <v>55</v>
      </c>
      <c r="D23" s="26" t="n">
        <v>6.5</v>
      </c>
      <c r="E23" s="26" t="n">
        <v>7</v>
      </c>
      <c r="F23" s="26" t="n">
        <v>5.9</v>
      </c>
      <c r="G23" s="26" t="n">
        <v>4.5</v>
      </c>
      <c r="H23" s="26" t="n">
        <v>7</v>
      </c>
      <c r="I23" s="26" t="n">
        <v>5.1</v>
      </c>
      <c r="J23" s="26" t="n">
        <v>5</v>
      </c>
      <c r="K23" s="26" t="n">
        <v>6.4</v>
      </c>
      <c r="L23" s="17" t="n">
        <v>4.3</v>
      </c>
      <c r="M23" s="17" t="n">
        <v>5.5</v>
      </c>
      <c r="N23" s="18" t="n">
        <f aca="false">(D23*$D$6+E23*$E$6+F23*$F$6+G23*$G$6+H23*$H$6+I23*$I$6+J23*$J$6+K23*$K$6+L23*$L$6+M23*$M$6)/$N$6</f>
        <v>5.71304347826087</v>
      </c>
      <c r="O23" s="27" t="str">
        <f aca="false">IF(D23&gt;9.5,"4,5",IF(D23&gt;=8.5,"4",IF(D23&gt;=8,"3,5",IF(D23&gt;=7,"3",IF(D23&gt;=6.5," 2,5",IF(D23&gt;=5.5,"2",IF(D23&gt;=5,"1,5",IF(D23&gt;=4,"1","0"))))))))</f>
        <v> 2,5</v>
      </c>
      <c r="P23" s="27" t="str">
        <f aca="false">IF(E23&gt;9.5,"4,5",IF(E23&gt;=8.5,"4",IF(E23&gt;=8,"3,5",IF(E23&gt;=7,"3",IF(E23&gt;=6.5," 2,5",IF(E23&gt;=5.5,"2",IF(E23&gt;=5,"1,5",IF(E23&gt;=4,"1","0"))))))))</f>
        <v>3</v>
      </c>
      <c r="Q23" s="27" t="str">
        <f aca="false">IF(F23&gt;9.5,"4,5",IF(F23&gt;=8.5,"4",IF(F23&gt;=8,"3,5",IF(F23&gt;=7,"3",IF(F23&gt;=6.5," 2,5",IF(F23&gt;=5.5,"2",IF(F23&gt;=5,"1,5",IF(F23&gt;=4,"1","0"))))))))</f>
        <v>2</v>
      </c>
      <c r="R23" s="27" t="str">
        <f aca="false">IF(G23&gt;9.5,"4,5",IF(G23&gt;=8.5,"4",IF(G23&gt;=8,"3,5",IF(G23&gt;=7,"3",IF(G23&gt;=6.5," 2,5",IF(G23&gt;=5.5,"2",IF(G23&gt;=5,"1,5",IF(G23&gt;=4,"1","0"))))))))</f>
        <v>1</v>
      </c>
      <c r="S23" s="27" t="str">
        <f aca="false">IF(H23&gt;9.5,"4,5",IF(H23&gt;=8.5,"4",IF(H23&gt;=8,"3,5",IF(H23&gt;=7,"3",IF(H23&gt;=6.5," 2,5",IF(H23&gt;=5.5,"2",IF(H23&gt;=5,"1,5",IF(H23&gt;=4,"1","0"))))))))</f>
        <v>3</v>
      </c>
      <c r="T23" s="27" t="str">
        <f aca="false">IF(I23&gt;9.5,"4,5",IF(I23&gt;=8.5,"4",IF(I23&gt;=8,"3,5",IF(I23&gt;=7,"3",IF(I23&gt;=6.5," 2,5",IF(I23&gt;=5.5,"2",IF(I23&gt;=5,"1,5",IF(I23&gt;=4,"1","0"))))))))</f>
        <v>1,5</v>
      </c>
      <c r="U23" s="27" t="str">
        <f aca="false">IF(J23&gt;9.5,"4,5",IF(J23&gt;=8.5,"4",IF(J23&gt;=8,"3,5",IF(J23&gt;=7,"3",IF(J23&gt;=6.5," 2,5",IF(J23&gt;=5.5,"2",IF(J23&gt;=5,"1,5",IF(J23&gt;=4,"1","0"))))))))</f>
        <v>1,5</v>
      </c>
      <c r="V23" s="27" t="str">
        <f aca="false">IF(K23&gt;9.5,"4,5",IF(K23&gt;=8.5,"4",IF(K23&gt;=8,"3,5",IF(K23&gt;=7,"3",IF(K23&gt;=6.5," 2,5",IF(K23&gt;=5.5,"2",IF(K23&gt;=5,"1,5",IF(K23&gt;=4,"1","0"))))))))</f>
        <v>2</v>
      </c>
      <c r="W23" s="19" t="str">
        <f aca="false">IF(L23&gt;9.5,"4,5",IF(L23&gt;=8.5,"4",IF(L23&gt;=8,"3,5",IF(L23&gt;=7,"3",IF(L23&gt;=6.5," 2,5",IF(L23&gt;=5.5,"2",IF(L23&gt;=5,"1,5",IF(L23&gt;=4,"1","0"))))))))</f>
        <v>1</v>
      </c>
      <c r="X23" s="19" t="str">
        <f aca="false">IF(M23&gt;9.5,"4,5",IF(M23&gt;=8.5,"4",IF(M23&gt;=8,"3,5",IF(M23&gt;=7,"3",IF(M23&gt;=6.5," 2,5",IF(M23&gt;=5.5,"2",IF(M23&gt;=5,"1,5",IF(M23&gt;=4,"1","0"))))))))</f>
        <v>2</v>
      </c>
      <c r="Y23" s="21" t="e">
        <f aca="false">(O23*$D$6+P23*$E$6+Q23*$F$6+R23*$G$6+S23*$H$6+T23*$I$6+U23*$J$6+V23*$K$6+W23*$L$6+X23*$M$6)/$N$6</f>
        <v>#VALUE!</v>
      </c>
      <c r="Z23" s="23" t="e">
        <f aca="false">IF(Y23&gt;3.6,"xuÊt s¾c",IF(Y23&gt;=3.2,"Giỏi",IF(Y23&gt;=2.5,"Khá",IF(Y23&gt;=2,"TB",IF(Y23&gt;=1,"Yếu","Kém")))))</f>
        <v>#VALUE!</v>
      </c>
      <c r="AA23" s="23" t="s">
        <v>26</v>
      </c>
    </row>
    <row r="24" customFormat="false" ht="15.75" hidden="false" customHeight="false" outlineLevel="0" collapsed="false">
      <c r="A24" s="14" t="n">
        <v>18</v>
      </c>
      <c r="B24" s="24" t="s">
        <v>56</v>
      </c>
      <c r="C24" s="25" t="s">
        <v>57</v>
      </c>
      <c r="D24" s="26" t="n">
        <v>7.2</v>
      </c>
      <c r="E24" s="26" t="n">
        <v>7.3</v>
      </c>
      <c r="F24" s="26" t="n">
        <v>6.6</v>
      </c>
      <c r="G24" s="26" t="n">
        <v>7.3</v>
      </c>
      <c r="H24" s="26" t="n">
        <v>8.3</v>
      </c>
      <c r="I24" s="26" t="n">
        <v>6.6</v>
      </c>
      <c r="J24" s="26" t="n">
        <v>6</v>
      </c>
      <c r="K24" s="26" t="n">
        <v>6.9</v>
      </c>
      <c r="L24" s="17" t="n">
        <v>4</v>
      </c>
      <c r="M24" s="17" t="n">
        <v>5.7</v>
      </c>
      <c r="N24" s="18" t="n">
        <f aca="false">(D24*$D$6+E24*$E$6+F24*$F$6+G24*$G$6+H24*$H$6+I24*$I$6+J24*$J$6+K24*$K$6+L24*$L$6+M24*$M$6)/$N$6</f>
        <v>6.61304347826087</v>
      </c>
      <c r="O24" s="27" t="str">
        <f aca="false">IF(D24&gt;9.5,"4,5",IF(D24&gt;=8.5,"4",IF(D24&gt;=8,"3,5",IF(D24&gt;=7,"3",IF(D24&gt;=6.5," 2,5",IF(D24&gt;=5.5,"2",IF(D24&gt;=5,"1,5",IF(D24&gt;=4,"1","0"))))))))</f>
        <v>3</v>
      </c>
      <c r="P24" s="27" t="str">
        <f aca="false">IF(E24&gt;9.5,"4,5",IF(E24&gt;=8.5,"4",IF(E24&gt;=8,"3,5",IF(E24&gt;=7,"3",IF(E24&gt;=6.5," 2,5",IF(E24&gt;=5.5,"2",IF(E24&gt;=5,"1,5",IF(E24&gt;=4,"1","0"))))))))</f>
        <v>3</v>
      </c>
      <c r="Q24" s="27" t="str">
        <f aca="false">IF(F24&gt;9.5,"4,5",IF(F24&gt;=8.5,"4",IF(F24&gt;=8,"3,5",IF(F24&gt;=7,"3",IF(F24&gt;=6.5," 2,5",IF(F24&gt;=5.5,"2",IF(F24&gt;=5,"1,5",IF(F24&gt;=4,"1","0"))))))))</f>
        <v> 2,5</v>
      </c>
      <c r="R24" s="27" t="str">
        <f aca="false">IF(G24&gt;9.5,"4,5",IF(G24&gt;=8.5,"4",IF(G24&gt;=8,"3,5",IF(G24&gt;=7,"3",IF(G24&gt;=6.5," 2,5",IF(G24&gt;=5.5,"2",IF(G24&gt;=5,"1,5",IF(G24&gt;=4,"1","0"))))))))</f>
        <v>3</v>
      </c>
      <c r="S24" s="27" t="str">
        <f aca="false">IF(H24&gt;9.5,"4,5",IF(H24&gt;=8.5,"4",IF(H24&gt;=8,"3,5",IF(H24&gt;=7,"3",IF(H24&gt;=6.5," 2,5",IF(H24&gt;=5.5,"2",IF(H24&gt;=5,"1,5",IF(H24&gt;=4,"1","0"))))))))</f>
        <v>3,5</v>
      </c>
      <c r="T24" s="27" t="str">
        <f aca="false">IF(I24&gt;9.5,"4,5",IF(I24&gt;=8.5,"4",IF(I24&gt;=8,"3,5",IF(I24&gt;=7,"3",IF(I24&gt;=6.5," 2,5",IF(I24&gt;=5.5,"2",IF(I24&gt;=5,"1,5",IF(I24&gt;=4,"1","0"))))))))</f>
        <v> 2,5</v>
      </c>
      <c r="U24" s="27" t="str">
        <f aca="false">IF(J24&gt;9.5,"4,5",IF(J24&gt;=8.5,"4",IF(J24&gt;=8,"3,5",IF(J24&gt;=7,"3",IF(J24&gt;=6.5," 2,5",IF(J24&gt;=5.5,"2",IF(J24&gt;=5,"1,5",IF(J24&gt;=4,"1","0"))))))))</f>
        <v>2</v>
      </c>
      <c r="V24" s="27" t="str">
        <f aca="false">IF(K24&gt;9.5,"4,5",IF(K24&gt;=8.5,"4",IF(K24&gt;=8,"3,5",IF(K24&gt;=7,"3",IF(K24&gt;=6.5," 2,5",IF(K24&gt;=5.5,"2",IF(K24&gt;=5,"1,5",IF(K24&gt;=4,"1","0"))))))))</f>
        <v> 2,5</v>
      </c>
      <c r="W24" s="19" t="str">
        <f aca="false">IF(L24&gt;9.5,"4,5",IF(L24&gt;=8.5,"4",IF(L24&gt;=8,"3,5",IF(L24&gt;=7,"3",IF(L24&gt;=6.5," 2,5",IF(L24&gt;=5.5,"2",IF(L24&gt;=5,"1,5",IF(L24&gt;=4,"1","0"))))))))</f>
        <v>1</v>
      </c>
      <c r="X24" s="19" t="str">
        <f aca="false">IF(M24&gt;9.5,"4,5",IF(M24&gt;=8.5,"4",IF(M24&gt;=8,"3,5",IF(M24&gt;=7,"3",IF(M24&gt;=6.5," 2,5",IF(M24&gt;=5.5,"2",IF(M24&gt;=5,"1,5",IF(M24&gt;=4,"1","0"))))))))</f>
        <v>2</v>
      </c>
      <c r="Y24" s="21" t="e">
        <f aca="false">(O24*$D$6+P24*$E$6+Q24*$F$6+R24*$G$6+S24*$H$6+T24*$I$6+U24*$J$6+V24*$K$6+W24*$L$6+X24*$M$6)/$N$6</f>
        <v>#VALUE!</v>
      </c>
      <c r="Z24" s="23" t="e">
        <f aca="false">IF(Y24&gt;3.6,"xuÊt s¾c",IF(Y24&gt;=3.2,"Giỏi",IF(Y24&gt;=2.5,"Khá",IF(Y24&gt;=2,"TB",IF(Y24&gt;=1,"Yếu","Kém")))))</f>
        <v>#VALUE!</v>
      </c>
      <c r="AA24" s="23" t="s">
        <v>26</v>
      </c>
    </row>
    <row r="25" customFormat="false" ht="15.75" hidden="false" customHeight="false" outlineLevel="0" collapsed="false">
      <c r="A25" s="14" t="n">
        <v>19</v>
      </c>
      <c r="B25" s="24" t="s">
        <v>58</v>
      </c>
      <c r="C25" s="25" t="s">
        <v>59</v>
      </c>
      <c r="D25" s="26" t="n">
        <v>7.5</v>
      </c>
      <c r="E25" s="26" t="n">
        <v>7</v>
      </c>
      <c r="F25" s="26" t="n">
        <v>6.7</v>
      </c>
      <c r="G25" s="26" t="n">
        <v>7.1</v>
      </c>
      <c r="H25" s="26" t="n">
        <v>8</v>
      </c>
      <c r="I25" s="26" t="n">
        <v>6.6</v>
      </c>
      <c r="J25" s="26" t="n">
        <v>6.2</v>
      </c>
      <c r="K25" s="26" t="n">
        <v>7.5</v>
      </c>
      <c r="L25" s="17" t="n">
        <v>7.2</v>
      </c>
      <c r="M25" s="17" t="n">
        <v>6.1</v>
      </c>
      <c r="N25" s="18" t="n">
        <f aca="false">(D25*$D$6+E25*$E$6+F25*$F$6+G25*$G$6+H25*$H$6+I25*$I$6+J25*$J$6+K25*$K$6+L25*$L$6+M25*$M$6)/$N$6</f>
        <v>6.96521739130435</v>
      </c>
      <c r="O25" s="27" t="str">
        <f aca="false">IF(D25&gt;9.5,"4,5",IF(D25&gt;=8.5,"4",IF(D25&gt;=8,"3,5",IF(D25&gt;=7,"3",IF(D25&gt;=6.5," 2,5",IF(D25&gt;=5.5,"2",IF(D25&gt;=5,"1,5",IF(D25&gt;=4,"1","0"))))))))</f>
        <v>3</v>
      </c>
      <c r="P25" s="27" t="str">
        <f aca="false">IF(E25&gt;9.5,"4,5",IF(E25&gt;=8.5,"4",IF(E25&gt;=8,"3,5",IF(E25&gt;=7,"3",IF(E25&gt;=6.5," 2,5",IF(E25&gt;=5.5,"2",IF(E25&gt;=5,"1,5",IF(E25&gt;=4,"1","0"))))))))</f>
        <v>3</v>
      </c>
      <c r="Q25" s="27" t="str">
        <f aca="false">IF(F25&gt;9.5,"4,5",IF(F25&gt;=8.5,"4",IF(F25&gt;=8,"3,5",IF(F25&gt;=7,"3",IF(F25&gt;=6.5," 2,5",IF(F25&gt;=5.5,"2",IF(F25&gt;=5,"1,5",IF(F25&gt;=4,"1","0"))))))))</f>
        <v> 2,5</v>
      </c>
      <c r="R25" s="27" t="str">
        <f aca="false">IF(G25&gt;9.5,"4,5",IF(G25&gt;=8.5,"4",IF(G25&gt;=8,"3,5",IF(G25&gt;=7,"3",IF(G25&gt;=6.5," 2,5",IF(G25&gt;=5.5,"2",IF(G25&gt;=5,"1,5",IF(G25&gt;=4,"1","0"))))))))</f>
        <v>3</v>
      </c>
      <c r="S25" s="27" t="str">
        <f aca="false">IF(H25&gt;9.5,"4,5",IF(H25&gt;=8.5,"4",IF(H25&gt;=8,"3,5",IF(H25&gt;=7,"3",IF(H25&gt;=6.5," 2,5",IF(H25&gt;=5.5,"2",IF(H25&gt;=5,"1,5",IF(H25&gt;=4,"1","0"))))))))</f>
        <v>3,5</v>
      </c>
      <c r="T25" s="27" t="str">
        <f aca="false">IF(I25&gt;9.5,"4,5",IF(I25&gt;=8.5,"4",IF(I25&gt;=8,"3,5",IF(I25&gt;=7,"3",IF(I25&gt;=6.5," 2,5",IF(I25&gt;=5.5,"2",IF(I25&gt;=5,"1,5",IF(I25&gt;=4,"1","0"))))))))</f>
        <v> 2,5</v>
      </c>
      <c r="U25" s="27" t="str">
        <f aca="false">IF(J25&gt;9.5,"4,5",IF(J25&gt;=8.5,"4",IF(J25&gt;=8,"3,5",IF(J25&gt;=7,"3",IF(J25&gt;=6.5," 2,5",IF(J25&gt;=5.5,"2",IF(J25&gt;=5,"1,5",IF(J25&gt;=4,"1","0"))))))))</f>
        <v>2</v>
      </c>
      <c r="V25" s="27" t="str">
        <f aca="false">IF(K25&gt;9.5,"4,5",IF(K25&gt;=8.5,"4",IF(K25&gt;=8,"3,5",IF(K25&gt;=7,"3",IF(K25&gt;=6.5," 2,5",IF(K25&gt;=5.5,"2",IF(K25&gt;=5,"1,5",IF(K25&gt;=4,"1","0"))))))))</f>
        <v>3</v>
      </c>
      <c r="W25" s="19" t="str">
        <f aca="false">IF(L25&gt;9.5,"4,5",IF(L25&gt;=8.5,"4",IF(L25&gt;=8,"3,5",IF(L25&gt;=7,"3",IF(L25&gt;=6.5," 2,5",IF(L25&gt;=5.5,"2",IF(L25&gt;=5,"1,5",IF(L25&gt;=4,"1","0"))))))))</f>
        <v>3</v>
      </c>
      <c r="X25" s="19" t="str">
        <f aca="false">IF(M25&gt;9.5,"4,5",IF(M25&gt;=8.5,"4",IF(M25&gt;=8,"3,5",IF(M25&gt;=7,"3",IF(M25&gt;=6.5," 2,5",IF(M25&gt;=5.5,"2",IF(M25&gt;=5,"1,5",IF(M25&gt;=4,"1","0"))))))))</f>
        <v>2</v>
      </c>
      <c r="Y25" s="21" t="e">
        <f aca="false">(O25*$D$6+P25*$E$6+Q25*$F$6+R25*$G$6+S25*$H$6+T25*$I$6+U25*$J$6+V25*$K$6+W25*$L$6+X25*$M$6)/$N$6</f>
        <v>#VALUE!</v>
      </c>
      <c r="Z25" s="23" t="e">
        <f aca="false">IF(Y25&gt;3.6,"xuÊt s¾c",IF(Y25&gt;=3.2,"Giỏi",IF(Y25&gt;=2.5,"Khá",IF(Y25&gt;=2,"TB",IF(Y25&gt;=1,"Yếu","Kém")))))</f>
        <v>#VALUE!</v>
      </c>
      <c r="AA25" s="23" t="s">
        <v>26</v>
      </c>
    </row>
    <row r="26" customFormat="false" ht="15.75" hidden="false" customHeight="false" outlineLevel="0" collapsed="false">
      <c r="A26" s="14" t="n">
        <v>20</v>
      </c>
      <c r="B26" s="24" t="s">
        <v>60</v>
      </c>
      <c r="C26" s="25" t="s">
        <v>61</v>
      </c>
      <c r="D26" s="26" t="n">
        <v>6.6</v>
      </c>
      <c r="E26" s="26" t="n">
        <v>7</v>
      </c>
      <c r="F26" s="26" t="n">
        <v>2.4</v>
      </c>
      <c r="G26" s="26" t="n">
        <v>7.5</v>
      </c>
      <c r="H26" s="26" t="n">
        <v>6.9</v>
      </c>
      <c r="I26" s="26" t="n">
        <v>4.4</v>
      </c>
      <c r="J26" s="26" t="n">
        <v>4.3</v>
      </c>
      <c r="K26" s="26" t="n">
        <v>6.5</v>
      </c>
      <c r="L26" s="17" t="n">
        <v>3.8</v>
      </c>
      <c r="M26" s="17" t="n">
        <v>5.5</v>
      </c>
      <c r="N26" s="18" t="n">
        <f aca="false">(D26*$D$6+E26*$E$6+F26*$F$6+G26*$G$6+H26*$H$6+I26*$I$6+J26*$J$6+K26*$K$6+L26*$L$6+M26*$M$6)/$N$6</f>
        <v>5.44782608695652</v>
      </c>
      <c r="O26" s="27" t="str">
        <f aca="false">IF(D26&gt;9.5,"4,5",IF(D26&gt;=8.5,"4",IF(D26&gt;=8,"3,5",IF(D26&gt;=7,"3",IF(D26&gt;=6.5," 2,5",IF(D26&gt;=5.5,"2",IF(D26&gt;=5,"1,5",IF(D26&gt;=4,"1","0"))))))))</f>
        <v> 2,5</v>
      </c>
      <c r="P26" s="27" t="str">
        <f aca="false">IF(E26&gt;9.5,"4,5",IF(E26&gt;=8.5,"4",IF(E26&gt;=8,"3,5",IF(E26&gt;=7,"3",IF(E26&gt;=6.5," 2,5",IF(E26&gt;=5.5,"2",IF(E26&gt;=5,"1,5",IF(E26&gt;=4,"1","0"))))))))</f>
        <v>3</v>
      </c>
      <c r="Q26" s="28" t="str">
        <f aca="false">IF(F26&gt;9.5,"4,5",IF(F26&gt;=8.5,"4",IF(F26&gt;=8,"3,5",IF(F26&gt;=7,"3",IF(F26&gt;=6.5," 2,5",IF(F26&gt;=5.5,"2",IF(F26&gt;=5,"1,5",IF(F26&gt;=4,"1","0"))))))))</f>
        <v>0</v>
      </c>
      <c r="R26" s="27" t="str">
        <f aca="false">IF(G26&gt;9.5,"4,5",IF(G26&gt;=8.5,"4",IF(G26&gt;=8,"3,5",IF(G26&gt;=7,"3",IF(G26&gt;=6.5," 2,5",IF(G26&gt;=5.5,"2",IF(G26&gt;=5,"1,5",IF(G26&gt;=4,"1","0"))))))))</f>
        <v>3</v>
      </c>
      <c r="S26" s="27" t="str">
        <f aca="false">IF(H26&gt;9.5,"4,5",IF(H26&gt;=8.5,"4",IF(H26&gt;=8,"3,5",IF(H26&gt;=7,"3",IF(H26&gt;=6.5," 2,5",IF(H26&gt;=5.5,"2",IF(H26&gt;=5,"1,5",IF(H26&gt;=4,"1","0"))))))))</f>
        <v> 2,5</v>
      </c>
      <c r="T26" s="27" t="str">
        <f aca="false">IF(I26&gt;9.5,"4,5",IF(I26&gt;=8.5,"4",IF(I26&gt;=8,"3,5",IF(I26&gt;=7,"3",IF(I26&gt;=6.5," 2,5",IF(I26&gt;=5.5,"2",IF(I26&gt;=5,"1,5",IF(I26&gt;=4,"1","0"))))))))</f>
        <v>1</v>
      </c>
      <c r="U26" s="27" t="str">
        <f aca="false">IF(J26&gt;9.5,"4,5",IF(J26&gt;=8.5,"4",IF(J26&gt;=8,"3,5",IF(J26&gt;=7,"3",IF(J26&gt;=6.5," 2,5",IF(J26&gt;=5.5,"2",IF(J26&gt;=5,"1,5",IF(J26&gt;=4,"1","0"))))))))</f>
        <v>1</v>
      </c>
      <c r="V26" s="27" t="str">
        <f aca="false">IF(K26&gt;9.5,"4,5",IF(K26&gt;=8.5,"4",IF(K26&gt;=8,"3,5",IF(K26&gt;=7,"3",IF(K26&gt;=6.5," 2,5",IF(K26&gt;=5.5,"2",IF(K26&gt;=5,"1,5",IF(K26&gt;=4,"1","0"))))))))</f>
        <v> 2,5</v>
      </c>
      <c r="W26" s="20" t="str">
        <f aca="false">IF(L26&gt;9.5,"4,5",IF(L26&gt;=8.5,"4",IF(L26&gt;=8,"3,5",IF(L26&gt;=7,"3",IF(L26&gt;=6.5," 2,5",IF(L26&gt;=5.5,"2",IF(L26&gt;=5,"1,5",IF(L26&gt;=4,"1","0"))))))))</f>
        <v>0</v>
      </c>
      <c r="X26" s="19" t="str">
        <f aca="false">IF(M26&gt;9.5,"4,5",IF(M26&gt;=8.5,"4",IF(M26&gt;=8,"3,5",IF(M26&gt;=7,"3",IF(M26&gt;=6.5," 2,5",IF(M26&gt;=5.5,"2",IF(M26&gt;=5,"1,5",IF(M26&gt;=4,"1","0"))))))))</f>
        <v>2</v>
      </c>
      <c r="Y26" s="21" t="e">
        <f aca="false">(O26*$D$6+P26*$E$6+Q26*$F$6+R26*$G$6+S26*$H$6+T26*$I$6+U26*$J$6+V26*$K$6+W26*$L$6+X26*$M$6)/$N$6</f>
        <v>#VALUE!</v>
      </c>
      <c r="Z26" s="23" t="e">
        <f aca="false">IF(Y26&gt;3.6,"xuÊt s¾c",IF(Y26&gt;=3.2,"Giỏi",IF(Y26&gt;=2.5,"Khá",IF(Y26&gt;=2,"TB",IF(Y26&gt;=1,"Yếu","Kém")))))</f>
        <v>#VALUE!</v>
      </c>
      <c r="AA26" s="23" t="s">
        <v>26</v>
      </c>
    </row>
    <row r="27" customFormat="false" ht="15.75" hidden="false" customHeight="false" outlineLevel="0" collapsed="false">
      <c r="A27" s="14" t="n">
        <v>21</v>
      </c>
      <c r="B27" s="24" t="s">
        <v>43</v>
      </c>
      <c r="C27" s="25" t="s">
        <v>62</v>
      </c>
      <c r="D27" s="26" t="n">
        <v>6.1</v>
      </c>
      <c r="E27" s="26" t="n">
        <v>7.3</v>
      </c>
      <c r="F27" s="26" t="n">
        <v>6</v>
      </c>
      <c r="G27" s="26" t="n">
        <v>4.1</v>
      </c>
      <c r="H27" s="26" t="n">
        <v>7.6</v>
      </c>
      <c r="I27" s="26" t="n">
        <v>6.8</v>
      </c>
      <c r="J27" s="26" t="n">
        <v>4.8</v>
      </c>
      <c r="K27" s="26" t="n">
        <v>5.6</v>
      </c>
      <c r="L27" s="17" t="n">
        <v>3.7</v>
      </c>
      <c r="M27" s="17" t="n">
        <v>5.5</v>
      </c>
      <c r="N27" s="18" t="n">
        <f aca="false">(D27*$D$6+E27*$E$6+F27*$F$6+G27*$G$6+H27*$H$6+I27*$I$6+J27*$J$6+K27*$K$6+L27*$L$6+M27*$M$6)/$N$6</f>
        <v>5.74782608695652</v>
      </c>
      <c r="O27" s="27" t="str">
        <f aca="false">IF(D27&gt;9.5,"4,5",IF(D27&gt;=8.5,"4",IF(D27&gt;=8,"3,5",IF(D27&gt;=7,"3",IF(D27&gt;=6.5," 2,5",IF(D27&gt;=5.5,"2",IF(D27&gt;=5,"1,5",IF(D27&gt;=4,"1","0"))))))))</f>
        <v>2</v>
      </c>
      <c r="P27" s="27" t="str">
        <f aca="false">IF(E27&gt;9.5,"4,5",IF(E27&gt;=8.5,"4",IF(E27&gt;=8,"3,5",IF(E27&gt;=7,"3",IF(E27&gt;=6.5," 2,5",IF(E27&gt;=5.5,"2",IF(E27&gt;=5,"1,5",IF(E27&gt;=4,"1","0"))))))))</f>
        <v>3</v>
      </c>
      <c r="Q27" s="27" t="str">
        <f aca="false">IF(F27&gt;9.5,"4,5",IF(F27&gt;=8.5,"4",IF(F27&gt;=8,"3,5",IF(F27&gt;=7,"3",IF(F27&gt;=6.5," 2,5",IF(F27&gt;=5.5,"2",IF(F27&gt;=5,"1,5",IF(F27&gt;=4,"1","0"))))))))</f>
        <v>2</v>
      </c>
      <c r="R27" s="27" t="str">
        <f aca="false">IF(G27&gt;9.5,"4,5",IF(G27&gt;=8.5,"4",IF(G27&gt;=8,"3,5",IF(G27&gt;=7,"3",IF(G27&gt;=6.5," 2,5",IF(G27&gt;=5.5,"2",IF(G27&gt;=5,"1,5",IF(G27&gt;=4,"1","0"))))))))</f>
        <v>1</v>
      </c>
      <c r="S27" s="27" t="str">
        <f aca="false">IF(H27&gt;9.5,"4,5",IF(H27&gt;=8.5,"4",IF(H27&gt;=8,"3,5",IF(H27&gt;=7,"3",IF(H27&gt;=6.5," 2,5",IF(H27&gt;=5.5,"2",IF(H27&gt;=5,"1,5",IF(H27&gt;=4,"1","0"))))))))</f>
        <v>3</v>
      </c>
      <c r="T27" s="27" t="str">
        <f aca="false">IF(I27&gt;9.5,"4,5",IF(I27&gt;=8.5,"4",IF(I27&gt;=8,"3,5",IF(I27&gt;=7,"3",IF(I27&gt;=6.5," 2,5",IF(I27&gt;=5.5,"2",IF(I27&gt;=5,"1,5",IF(I27&gt;=4,"1","0"))))))))</f>
        <v> 2,5</v>
      </c>
      <c r="U27" s="27" t="str">
        <f aca="false">IF(J27&gt;9.5,"4,5",IF(J27&gt;=8.5,"4",IF(J27&gt;=8,"3,5",IF(J27&gt;=7,"3",IF(J27&gt;=6.5," 2,5",IF(J27&gt;=5.5,"2",IF(J27&gt;=5,"1,5",IF(J27&gt;=4,"1","0"))))))))</f>
        <v>1</v>
      </c>
      <c r="V27" s="27" t="str">
        <f aca="false">IF(K27&gt;9.5,"4,5",IF(K27&gt;=8.5,"4",IF(K27&gt;=8,"3,5",IF(K27&gt;=7,"3",IF(K27&gt;=6.5," 2,5",IF(K27&gt;=5.5,"2",IF(K27&gt;=5,"1,5",IF(K27&gt;=4,"1","0"))))))))</f>
        <v>2</v>
      </c>
      <c r="W27" s="20" t="str">
        <f aca="false">IF(L27&gt;9.5,"4,5",IF(L27&gt;=8.5,"4",IF(L27&gt;=8,"3,5",IF(L27&gt;=7,"3",IF(L27&gt;=6.5," 2,5",IF(L27&gt;=5.5,"2",IF(L27&gt;=5,"1,5",IF(L27&gt;=4,"1","0"))))))))</f>
        <v>0</v>
      </c>
      <c r="X27" s="19" t="str">
        <f aca="false">IF(M27&gt;9.5,"4,5",IF(M27&gt;=8.5,"4",IF(M27&gt;=8,"3,5",IF(M27&gt;=7,"3",IF(M27&gt;=6.5," 2,5",IF(M27&gt;=5.5,"2",IF(M27&gt;=5,"1,5",IF(M27&gt;=4,"1","0"))))))))</f>
        <v>2</v>
      </c>
      <c r="Y27" s="21" t="e">
        <f aca="false">(O27*$D$6+P27*$E$6+Q27*$F$6+R27*$G$6+S27*$H$6+T27*$I$6+U27*$J$6+V27*$K$6+W27*$L$6+X27*$M$6)/$N$6</f>
        <v>#VALUE!</v>
      </c>
      <c r="Z27" s="23" t="e">
        <f aca="false">IF(Y27&gt;3.6,"xuÊt s¾c",IF(Y27&gt;=3.2,"Giỏi",IF(Y27&gt;=2.5,"Khá",IF(Y27&gt;=2,"TB",IF(Y27&gt;=1,"Yếu","Kém")))))</f>
        <v>#VALUE!</v>
      </c>
      <c r="AA27" s="23" t="s">
        <v>26</v>
      </c>
    </row>
    <row r="28" customFormat="false" ht="15.75" hidden="false" customHeight="false" outlineLevel="0" collapsed="false">
      <c r="A28" s="14" t="n">
        <v>22</v>
      </c>
      <c r="B28" s="24" t="s">
        <v>58</v>
      </c>
      <c r="C28" s="25" t="s">
        <v>63</v>
      </c>
      <c r="D28" s="26" t="n">
        <v>7.3</v>
      </c>
      <c r="E28" s="26" t="n">
        <v>6.7</v>
      </c>
      <c r="F28" s="26" t="n">
        <v>6.2</v>
      </c>
      <c r="G28" s="26" t="n">
        <v>2.9</v>
      </c>
      <c r="H28" s="26" t="n">
        <v>6.3</v>
      </c>
      <c r="I28" s="26" t="n">
        <v>5.7</v>
      </c>
      <c r="J28" s="26" t="n">
        <v>3.4</v>
      </c>
      <c r="K28" s="26" t="n">
        <v>5.4</v>
      </c>
      <c r="L28" s="17" t="n">
        <v>2.5</v>
      </c>
      <c r="M28" s="17" t="n">
        <v>5.5</v>
      </c>
      <c r="N28" s="18" t="n">
        <f aca="false">(D28*$D$6+E28*$E$6+F28*$F$6+G28*$G$6+H28*$H$6+I28*$I$6+J28*$J$6+K28*$K$6+L28*$L$6+M28*$M$6)/$N$6</f>
        <v>5.08260869565217</v>
      </c>
      <c r="O28" s="27" t="str">
        <f aca="false">IF(D28&gt;9.5,"4,5",IF(D28&gt;=8.5,"4",IF(D28&gt;=8,"3,5",IF(D28&gt;=7,"3",IF(D28&gt;=6.5," 2,5",IF(D28&gt;=5.5,"2",IF(D28&gt;=5,"1,5",IF(D28&gt;=4,"1","0"))))))))</f>
        <v>3</v>
      </c>
      <c r="P28" s="27" t="str">
        <f aca="false">IF(E28&gt;9.5,"4,5",IF(E28&gt;=8.5,"4",IF(E28&gt;=8,"3,5",IF(E28&gt;=7,"3",IF(E28&gt;=6.5," 2,5",IF(E28&gt;=5.5,"2",IF(E28&gt;=5,"1,5",IF(E28&gt;=4,"1","0"))))))))</f>
        <v> 2,5</v>
      </c>
      <c r="Q28" s="27" t="str">
        <f aca="false">IF(F28&gt;9.5,"4,5",IF(F28&gt;=8.5,"4",IF(F28&gt;=8,"3,5",IF(F28&gt;=7,"3",IF(F28&gt;=6.5," 2,5",IF(F28&gt;=5.5,"2",IF(F28&gt;=5,"1,5",IF(F28&gt;=4,"1","0"))))))))</f>
        <v>2</v>
      </c>
      <c r="R28" s="28" t="str">
        <f aca="false">IF(G28&gt;9.5,"4,5",IF(G28&gt;=8.5,"4",IF(G28&gt;=8,"3,5",IF(G28&gt;=7,"3",IF(G28&gt;=6.5," 2,5",IF(G28&gt;=5.5,"2",IF(G28&gt;=5,"1,5",IF(G28&gt;=4,"1","0"))))))))</f>
        <v>0</v>
      </c>
      <c r="S28" s="27" t="str">
        <f aca="false">IF(H28&gt;9.5,"4,5",IF(H28&gt;=8.5,"4",IF(H28&gt;=8,"3,5",IF(H28&gt;=7,"3",IF(H28&gt;=6.5," 2,5",IF(H28&gt;=5.5,"2",IF(H28&gt;=5,"1,5",IF(H28&gt;=4,"1","0"))))))))</f>
        <v>2</v>
      </c>
      <c r="T28" s="27" t="str">
        <f aca="false">IF(I28&gt;9.5,"4,5",IF(I28&gt;=8.5,"4",IF(I28&gt;=8,"3,5",IF(I28&gt;=7,"3",IF(I28&gt;=6.5," 2,5",IF(I28&gt;=5.5,"2",IF(I28&gt;=5,"1,5",IF(I28&gt;=4,"1","0"))))))))</f>
        <v>2</v>
      </c>
      <c r="U28" s="28" t="str">
        <f aca="false">IF(J28&gt;9.5,"4,5",IF(J28&gt;=8.5,"4",IF(J28&gt;=8,"3,5",IF(J28&gt;=7,"3",IF(J28&gt;=6.5," 2,5",IF(J28&gt;=5.5,"2",IF(J28&gt;=5,"1,5",IF(J28&gt;=4,"1","0"))))))))</f>
        <v>0</v>
      </c>
      <c r="V28" s="27" t="str">
        <f aca="false">IF(K28&gt;9.5,"4,5",IF(K28&gt;=8.5,"4",IF(K28&gt;=8,"3,5",IF(K28&gt;=7,"3",IF(K28&gt;=6.5," 2,5",IF(K28&gt;=5.5,"2",IF(K28&gt;=5,"1,5",IF(K28&gt;=4,"1","0"))))))))</f>
        <v>1,5</v>
      </c>
      <c r="W28" s="20" t="str">
        <f aca="false">IF(L28&gt;9.5,"4,5",IF(L28&gt;=8.5,"4",IF(L28&gt;=8,"3,5",IF(L28&gt;=7,"3",IF(L28&gt;=6.5," 2,5",IF(L28&gt;=5.5,"2",IF(L28&gt;=5,"1,5",IF(L28&gt;=4,"1","0"))))))))</f>
        <v>0</v>
      </c>
      <c r="X28" s="19" t="str">
        <f aca="false">IF(M28&gt;9.5,"4,5",IF(M28&gt;=8.5,"4",IF(M28&gt;=8,"3,5",IF(M28&gt;=7,"3",IF(M28&gt;=6.5," 2,5",IF(M28&gt;=5.5,"2",IF(M28&gt;=5,"1,5",IF(M28&gt;=4,"1","0"))))))))</f>
        <v>2</v>
      </c>
      <c r="Y28" s="21" t="e">
        <f aca="false">(O28*$D$6+P28*$E$6+Q28*$F$6+R28*$G$6+S28*$H$6+T28*$I$6+U28*$J$6+V28*$K$6+W28*$L$6+X28*$M$6)/$N$6</f>
        <v>#VALUE!</v>
      </c>
      <c r="Z28" s="23" t="e">
        <f aca="false">IF(Y28&gt;3.6,"xuÊt s¾c",IF(Y28&gt;=3.2,"Giỏi",IF(Y28&gt;=2.5,"Khá",IF(Y28&gt;=2,"TB",IF(Y28&gt;=1,"Yếu","Kém")))))</f>
        <v>#VALUE!</v>
      </c>
      <c r="AA28" s="23" t="s">
        <v>26</v>
      </c>
    </row>
    <row r="29" customFormat="false" ht="15.75" hidden="false" customHeight="false" outlineLevel="0" collapsed="false">
      <c r="A29" s="14" t="n">
        <v>23</v>
      </c>
      <c r="B29" s="24" t="s">
        <v>64</v>
      </c>
      <c r="C29" s="25" t="s">
        <v>63</v>
      </c>
      <c r="D29" s="26" t="n">
        <v>7.2</v>
      </c>
      <c r="E29" s="26" t="n">
        <v>6.6</v>
      </c>
      <c r="F29" s="26" t="n">
        <v>6.5</v>
      </c>
      <c r="G29" s="26" t="n">
        <v>4.2</v>
      </c>
      <c r="H29" s="26" t="n">
        <v>6.4</v>
      </c>
      <c r="I29" s="26" t="n">
        <v>6.2</v>
      </c>
      <c r="J29" s="26" t="n">
        <v>5.4</v>
      </c>
      <c r="K29" s="26" t="n">
        <v>6.6</v>
      </c>
      <c r="L29" s="17" t="n">
        <v>5.4</v>
      </c>
      <c r="M29" s="17" t="n">
        <v>5.9</v>
      </c>
      <c r="N29" s="18" t="n">
        <f aca="false">(D29*$D$6+E29*$E$6+F29*$F$6+G29*$G$6+H29*$H$6+I29*$I$6+J29*$J$6+K29*$K$6+L29*$L$6+M29*$M$6)/$N$6</f>
        <v>6</v>
      </c>
      <c r="O29" s="27" t="str">
        <f aca="false">IF(D29&gt;9.5,"4,5",IF(D29&gt;=8.5,"4",IF(D29&gt;=8,"3,5",IF(D29&gt;=7,"3",IF(D29&gt;=6.5," 2,5",IF(D29&gt;=5.5,"2",IF(D29&gt;=5,"1,5",IF(D29&gt;=4,"1","0"))))))))</f>
        <v>3</v>
      </c>
      <c r="P29" s="27" t="str">
        <f aca="false">IF(E29&gt;9.5,"4,5",IF(E29&gt;=8.5,"4",IF(E29&gt;=8,"3,5",IF(E29&gt;=7,"3",IF(E29&gt;=6.5," 2,5",IF(E29&gt;=5.5,"2",IF(E29&gt;=5,"1,5",IF(E29&gt;=4,"1","0"))))))))</f>
        <v> 2,5</v>
      </c>
      <c r="Q29" s="27" t="str">
        <f aca="false">IF(F29&gt;9.5,"4,5",IF(F29&gt;=8.5,"4",IF(F29&gt;=8,"3,5",IF(F29&gt;=7,"3",IF(F29&gt;=6.5," 2,5",IF(F29&gt;=5.5,"2",IF(F29&gt;=5,"1,5",IF(F29&gt;=4,"1","0"))))))))</f>
        <v> 2,5</v>
      </c>
      <c r="R29" s="27" t="str">
        <f aca="false">IF(G29&gt;9.5,"4,5",IF(G29&gt;=8.5,"4",IF(G29&gt;=8,"3,5",IF(G29&gt;=7,"3",IF(G29&gt;=6.5," 2,5",IF(G29&gt;=5.5,"2",IF(G29&gt;=5,"1,5",IF(G29&gt;=4,"1","0"))))))))</f>
        <v>1</v>
      </c>
      <c r="S29" s="27" t="str">
        <f aca="false">IF(H29&gt;9.5,"4,5",IF(H29&gt;=8.5,"4",IF(H29&gt;=8,"3,5",IF(H29&gt;=7,"3",IF(H29&gt;=6.5," 2,5",IF(H29&gt;=5.5,"2",IF(H29&gt;=5,"1,5",IF(H29&gt;=4,"1","0"))))))))</f>
        <v>2</v>
      </c>
      <c r="T29" s="27" t="str">
        <f aca="false">IF(I29&gt;9.5,"4,5",IF(I29&gt;=8.5,"4",IF(I29&gt;=8,"3,5",IF(I29&gt;=7,"3",IF(I29&gt;=6.5," 2,5",IF(I29&gt;=5.5,"2",IF(I29&gt;=5,"1,5",IF(I29&gt;=4,"1","0"))))))))</f>
        <v>2</v>
      </c>
      <c r="U29" s="27" t="str">
        <f aca="false">IF(J29&gt;9.5,"4,5",IF(J29&gt;=8.5,"4",IF(J29&gt;=8,"3,5",IF(J29&gt;=7,"3",IF(J29&gt;=6.5," 2,5",IF(J29&gt;=5.5,"2",IF(J29&gt;=5,"1,5",IF(J29&gt;=4,"1","0"))))))))</f>
        <v>1,5</v>
      </c>
      <c r="V29" s="27" t="str">
        <f aca="false">IF(K29&gt;9.5,"4,5",IF(K29&gt;=8.5,"4",IF(K29&gt;=8,"3,5",IF(K29&gt;=7,"3",IF(K29&gt;=6.5," 2,5",IF(K29&gt;=5.5,"2",IF(K29&gt;=5,"1,5",IF(K29&gt;=4,"1","0"))))))))</f>
        <v> 2,5</v>
      </c>
      <c r="W29" s="19" t="str">
        <f aca="false">IF(L29&gt;9.5,"4,5",IF(L29&gt;=8.5,"4",IF(L29&gt;=8,"3,5",IF(L29&gt;=7,"3",IF(L29&gt;=6.5," 2,5",IF(L29&gt;=5.5,"2",IF(L29&gt;=5,"1,5",IF(L29&gt;=4,"1","0"))))))))</f>
        <v>1,5</v>
      </c>
      <c r="X29" s="19" t="str">
        <f aca="false">IF(M29&gt;9.5,"4,5",IF(M29&gt;=8.5,"4",IF(M29&gt;=8,"3,5",IF(M29&gt;=7,"3",IF(M29&gt;=6.5," 2,5",IF(M29&gt;=5.5,"2",IF(M29&gt;=5,"1,5",IF(M29&gt;=4,"1","0"))))))))</f>
        <v>2</v>
      </c>
      <c r="Y29" s="21" t="e">
        <f aca="false">(O29*$D$6+P29*$E$6+Q29*$F$6+R29*$G$6+S29*$H$6+T29*$I$6+U29*$J$6+V29*$K$6+W29*$L$6+X29*$M$6)/$N$6</f>
        <v>#VALUE!</v>
      </c>
      <c r="Z29" s="23" t="e">
        <f aca="false">IF(Y29&gt;3.6,"xuÊt s¾c",IF(Y29&gt;=3.2,"Giỏi",IF(Y29&gt;=2.5,"Khá",IF(Y29&gt;=2,"TB",IF(Y29&gt;=1,"Yếu","Kém")))))</f>
        <v>#VALUE!</v>
      </c>
      <c r="AA29" s="23" t="s">
        <v>26</v>
      </c>
    </row>
    <row r="30" customFormat="false" ht="15.75" hidden="false" customHeight="false" outlineLevel="0" collapsed="false">
      <c r="A30" s="14" t="n">
        <v>24</v>
      </c>
      <c r="B30" s="24" t="s">
        <v>65</v>
      </c>
      <c r="C30" s="25" t="s">
        <v>63</v>
      </c>
      <c r="D30" s="26" t="n">
        <v>6.4</v>
      </c>
      <c r="E30" s="26" t="n">
        <v>6.4</v>
      </c>
      <c r="F30" s="26" t="n">
        <v>6.1</v>
      </c>
      <c r="G30" s="26" t="n">
        <v>3.5</v>
      </c>
      <c r="H30" s="26" t="n">
        <v>6.1</v>
      </c>
      <c r="I30" s="26" t="n">
        <v>5.1</v>
      </c>
      <c r="J30" s="26" t="n">
        <v>1.4</v>
      </c>
      <c r="K30" s="26" t="n">
        <v>6.3</v>
      </c>
      <c r="L30" s="17" t="n">
        <v>3.1</v>
      </c>
      <c r="M30" s="17" t="n">
        <v>5.7</v>
      </c>
      <c r="N30" s="18" t="n">
        <f aca="false">(D30*$D$6+E30*$E$6+F30*$F$6+G30*$G$6+H30*$H$6+I30*$I$6+J30*$J$6+K30*$K$6+L30*$L$6+M30*$M$6)/$N$6</f>
        <v>4.74347826086957</v>
      </c>
      <c r="O30" s="27" t="str">
        <f aca="false">IF(D30&gt;9.5,"4,5",IF(D30&gt;=8.5,"4",IF(D30&gt;=8,"3,5",IF(D30&gt;=7,"3",IF(D30&gt;=6.5," 2,5",IF(D30&gt;=5.5,"2",IF(D30&gt;=5,"1,5",IF(D30&gt;=4,"1","0"))))))))</f>
        <v>2</v>
      </c>
      <c r="P30" s="27" t="str">
        <f aca="false">IF(E30&gt;9.5,"4,5",IF(E30&gt;=8.5,"4",IF(E30&gt;=8,"3,5",IF(E30&gt;=7,"3",IF(E30&gt;=6.5," 2,5",IF(E30&gt;=5.5,"2",IF(E30&gt;=5,"1,5",IF(E30&gt;=4,"1","0"))))))))</f>
        <v>2</v>
      </c>
      <c r="Q30" s="27" t="str">
        <f aca="false">IF(F30&gt;9.5,"4,5",IF(F30&gt;=8.5,"4",IF(F30&gt;=8,"3,5",IF(F30&gt;=7,"3",IF(F30&gt;=6.5," 2,5",IF(F30&gt;=5.5,"2",IF(F30&gt;=5,"1,5",IF(F30&gt;=4,"1","0"))))))))</f>
        <v>2</v>
      </c>
      <c r="R30" s="28" t="str">
        <f aca="false">IF(G30&gt;9.5,"4,5",IF(G30&gt;=8.5,"4",IF(G30&gt;=8,"3,5",IF(G30&gt;=7,"3",IF(G30&gt;=6.5," 2,5",IF(G30&gt;=5.5,"2",IF(G30&gt;=5,"1,5",IF(G30&gt;=4,"1","0"))))))))</f>
        <v>0</v>
      </c>
      <c r="S30" s="27" t="str">
        <f aca="false">IF(H30&gt;9.5,"4,5",IF(H30&gt;=8.5,"4",IF(H30&gt;=8,"3,5",IF(H30&gt;=7,"3",IF(H30&gt;=6.5," 2,5",IF(H30&gt;=5.5,"2",IF(H30&gt;=5,"1,5",IF(H30&gt;=4,"1","0"))))))))</f>
        <v>2</v>
      </c>
      <c r="T30" s="27" t="str">
        <f aca="false">IF(I30&gt;9.5,"4,5",IF(I30&gt;=8.5,"4",IF(I30&gt;=8,"3,5",IF(I30&gt;=7,"3",IF(I30&gt;=6.5," 2,5",IF(I30&gt;=5.5,"2",IF(I30&gt;=5,"1,5",IF(I30&gt;=4,"1","0"))))))))</f>
        <v>1,5</v>
      </c>
      <c r="U30" s="28" t="str">
        <f aca="false">IF(J30&gt;9.5,"4,5",IF(J30&gt;=8.5,"4",IF(J30&gt;=8,"3,5",IF(J30&gt;=7,"3",IF(J30&gt;=6.5," 2,5",IF(J30&gt;=5.5,"2",IF(J30&gt;=5,"1,5",IF(J30&gt;=4,"1","0"))))))))</f>
        <v>0</v>
      </c>
      <c r="V30" s="27" t="str">
        <f aca="false">IF(K30&gt;9.5,"4,5",IF(K30&gt;=8.5,"4",IF(K30&gt;=8,"3,5",IF(K30&gt;=7,"3",IF(K30&gt;=6.5," 2,5",IF(K30&gt;=5.5,"2",IF(K30&gt;=5,"1,5",IF(K30&gt;=4,"1","0"))))))))</f>
        <v>2</v>
      </c>
      <c r="W30" s="20" t="str">
        <f aca="false">IF(L30&gt;9.5,"4,5",IF(L30&gt;=8.5,"4",IF(L30&gt;=8,"3,5",IF(L30&gt;=7,"3",IF(L30&gt;=6.5," 2,5",IF(L30&gt;=5.5,"2",IF(L30&gt;=5,"1,5",IF(L30&gt;=4,"1","0"))))))))</f>
        <v>0</v>
      </c>
      <c r="X30" s="19" t="str">
        <f aca="false">IF(M30&gt;9.5,"4,5",IF(M30&gt;=8.5,"4",IF(M30&gt;=8,"3,5",IF(M30&gt;=7,"3",IF(M30&gt;=6.5," 2,5",IF(M30&gt;=5.5,"2",IF(M30&gt;=5,"1,5",IF(M30&gt;=4,"1","0"))))))))</f>
        <v>2</v>
      </c>
      <c r="Y30" s="21" t="e">
        <f aca="false">(O30*$D$6+P30*$E$6+Q30*$F$6+R30*$G$6+S30*$H$6+T30*$I$6+U30*$J$6+V30*$K$6+W30*$L$6+X30*$M$6)/$N$6</f>
        <v>#VALUE!</v>
      </c>
      <c r="Z30" s="23" t="e">
        <f aca="false">IF(Y30&gt;3.6,"xuÊt s¾c",IF(Y30&gt;=3.2,"Giỏi",IF(Y30&gt;=2.5,"Khá",IF(Y30&gt;=2,"TB",IF(Y30&gt;=1,"Yếu","Kém")))))</f>
        <v>#VALUE!</v>
      </c>
      <c r="AA30" s="23" t="s">
        <v>26</v>
      </c>
    </row>
    <row r="31" customFormat="false" ht="15.75" hidden="false" customHeight="false" outlineLevel="0" collapsed="false">
      <c r="A31" s="14" t="n">
        <v>25</v>
      </c>
      <c r="B31" s="24" t="s">
        <v>66</v>
      </c>
      <c r="C31" s="25" t="s">
        <v>67</v>
      </c>
      <c r="D31" s="26" t="n">
        <v>7.1</v>
      </c>
      <c r="E31" s="26" t="n">
        <v>7.1</v>
      </c>
      <c r="F31" s="26" t="n">
        <v>5.8</v>
      </c>
      <c r="G31" s="26" t="n">
        <v>4.2</v>
      </c>
      <c r="H31" s="26" t="n">
        <v>6.4</v>
      </c>
      <c r="I31" s="26" t="n">
        <v>6</v>
      </c>
      <c r="J31" s="26" t="n">
        <v>5.5</v>
      </c>
      <c r="K31" s="26" t="n">
        <v>7.6</v>
      </c>
      <c r="L31" s="17" t="n">
        <v>6.8</v>
      </c>
      <c r="M31" s="17" t="n">
        <v>5.6</v>
      </c>
      <c r="N31" s="18" t="n">
        <f aca="false">(D31*$D$6+E31*$E$6+F31*$F$6+G31*$G$6+H31*$H$6+I31*$I$6+J31*$J$6+K31*$K$6+L31*$L$6+M31*$M$6)/$N$6</f>
        <v>6.15652173913044</v>
      </c>
      <c r="O31" s="27" t="str">
        <f aca="false">IF(D31&gt;9.5,"4,5",IF(D31&gt;=8.5,"4",IF(D31&gt;=8,"3,5",IF(D31&gt;=7,"3",IF(D31&gt;=6.5," 2,5",IF(D31&gt;=5.5,"2",IF(D31&gt;=5,"1,5",IF(D31&gt;=4,"1","0"))))))))</f>
        <v>3</v>
      </c>
      <c r="P31" s="27" t="str">
        <f aca="false">IF(E31&gt;9.5,"4,5",IF(E31&gt;=8.5,"4",IF(E31&gt;=8,"3,5",IF(E31&gt;=7,"3",IF(E31&gt;=6.5," 2,5",IF(E31&gt;=5.5,"2",IF(E31&gt;=5,"1,5",IF(E31&gt;=4,"1","0"))))))))</f>
        <v>3</v>
      </c>
      <c r="Q31" s="27" t="str">
        <f aca="false">IF(F31&gt;9.5,"4,5",IF(F31&gt;=8.5,"4",IF(F31&gt;=8,"3,5",IF(F31&gt;=7,"3",IF(F31&gt;=6.5," 2,5",IF(F31&gt;=5.5,"2",IF(F31&gt;=5,"1,5",IF(F31&gt;=4,"1","0"))))))))</f>
        <v>2</v>
      </c>
      <c r="R31" s="27" t="str">
        <f aca="false">IF(G31&gt;9.5,"4,5",IF(G31&gt;=8.5,"4",IF(G31&gt;=8,"3,5",IF(G31&gt;=7,"3",IF(G31&gt;=6.5," 2,5",IF(G31&gt;=5.5,"2",IF(G31&gt;=5,"1,5",IF(G31&gt;=4,"1","0"))))))))</f>
        <v>1</v>
      </c>
      <c r="S31" s="27" t="str">
        <f aca="false">IF(H31&gt;9.5,"4,5",IF(H31&gt;=8.5,"4",IF(H31&gt;=8,"3,5",IF(H31&gt;=7,"3",IF(H31&gt;=6.5," 2,5",IF(H31&gt;=5.5,"2",IF(H31&gt;=5,"1,5",IF(H31&gt;=4,"1","0"))))))))</f>
        <v>2</v>
      </c>
      <c r="T31" s="27" t="str">
        <f aca="false">IF(I31&gt;9.5,"4,5",IF(I31&gt;=8.5,"4",IF(I31&gt;=8,"3,5",IF(I31&gt;=7,"3",IF(I31&gt;=6.5," 2,5",IF(I31&gt;=5.5,"2",IF(I31&gt;=5,"1,5",IF(I31&gt;=4,"1","0"))))))))</f>
        <v>2</v>
      </c>
      <c r="U31" s="27" t="str">
        <f aca="false">IF(J31&gt;9.5,"4,5",IF(J31&gt;=8.5,"4",IF(J31&gt;=8,"3,5",IF(J31&gt;=7,"3",IF(J31&gt;=6.5," 2,5",IF(J31&gt;=5.5,"2",IF(J31&gt;=5,"1,5",IF(J31&gt;=4,"1","0"))))))))</f>
        <v>2</v>
      </c>
      <c r="V31" s="27" t="str">
        <f aca="false">IF(K31&gt;9.5,"4,5",IF(K31&gt;=8.5,"4",IF(K31&gt;=8,"3,5",IF(K31&gt;=7,"3",IF(K31&gt;=6.5," 2,5",IF(K31&gt;=5.5,"2",IF(K31&gt;=5,"1,5",IF(K31&gt;=4,"1","0"))))))))</f>
        <v>3</v>
      </c>
      <c r="W31" s="19" t="str">
        <f aca="false">IF(L31&gt;9.5,"4,5",IF(L31&gt;=8.5,"4",IF(L31&gt;=8,"3,5",IF(L31&gt;=7,"3",IF(L31&gt;=6.5," 2,5",IF(L31&gt;=5.5,"2",IF(L31&gt;=5,"1,5",IF(L31&gt;=4,"1","0"))))))))</f>
        <v> 2,5</v>
      </c>
      <c r="X31" s="19" t="str">
        <f aca="false">IF(M31&gt;9.5,"4,5",IF(M31&gt;=8.5,"4",IF(M31&gt;=8,"3,5",IF(M31&gt;=7,"3",IF(M31&gt;=6.5," 2,5",IF(M31&gt;=5.5,"2",IF(M31&gt;=5,"1,5",IF(M31&gt;=4,"1","0"))))))))</f>
        <v>2</v>
      </c>
      <c r="Y31" s="21" t="e">
        <f aca="false">(O31*$D$6+P31*$E$6+Q31*$F$6+R31*$G$6+S31*$H$6+T31*$I$6+U31*$J$6+V31*$K$6+W31*$L$6+X31*$M$6)/$N$6</f>
        <v>#VALUE!</v>
      </c>
      <c r="Z31" s="23" t="e">
        <f aca="false">IF(Y31&gt;3.6,"xuÊt s¾c",IF(Y31&gt;=3.2,"Giỏi",IF(Y31&gt;=2.5,"Khá",IF(Y31&gt;=2,"TB",IF(Y31&gt;=1,"Yếu","Kém")))))</f>
        <v>#VALUE!</v>
      </c>
      <c r="AA31" s="23" t="s">
        <v>26</v>
      </c>
    </row>
    <row r="32" customFormat="false" ht="15.75" hidden="false" customHeight="false" outlineLevel="0" collapsed="false">
      <c r="A32" s="14" t="n">
        <v>26</v>
      </c>
      <c r="B32" s="31" t="s">
        <v>68</v>
      </c>
      <c r="C32" s="25" t="s">
        <v>67</v>
      </c>
      <c r="D32" s="26" t="n">
        <v>5.9</v>
      </c>
      <c r="E32" s="26" t="n">
        <v>5.3</v>
      </c>
      <c r="F32" s="26" t="n">
        <v>6.5</v>
      </c>
      <c r="G32" s="26" t="n">
        <v>3.4</v>
      </c>
      <c r="H32" s="26" t="n">
        <v>6.2</v>
      </c>
      <c r="I32" s="26" t="n">
        <v>7.2</v>
      </c>
      <c r="J32" s="26" t="n">
        <v>1.7</v>
      </c>
      <c r="K32" s="26" t="n">
        <v>5.6</v>
      </c>
      <c r="L32" s="17" t="n">
        <v>2.4</v>
      </c>
      <c r="M32" s="17" t="n">
        <v>5.5</v>
      </c>
      <c r="N32" s="18" t="n">
        <f aca="false">(D32*$D$6+E32*$E$6+F32*$F$6+G32*$G$6+H32*$H$6+I32*$I$6+J32*$J$6+K32*$K$6+L32*$L$6+M32*$M$6)/$N$6</f>
        <v>4.73913043478261</v>
      </c>
      <c r="O32" s="27" t="str">
        <f aca="false">IF(D32&gt;9.5,"4,5",IF(D32&gt;=8.5,"4",IF(D32&gt;=8,"3,5",IF(D32&gt;=7,"3",IF(D32&gt;=6.5," 2,5",IF(D32&gt;=5.5,"2",IF(D32&gt;=5,"1,5",IF(D32&gt;=4,"1","0"))))))))</f>
        <v>2</v>
      </c>
      <c r="P32" s="27" t="str">
        <f aca="false">IF(E32&gt;9.5,"4,5",IF(E32&gt;=8.5,"4",IF(E32&gt;=8,"3,5",IF(E32&gt;=7,"3",IF(E32&gt;=6.5," 2,5",IF(E32&gt;=5.5,"2",IF(E32&gt;=5,"1,5",IF(E32&gt;=4,"1","0"))))))))</f>
        <v>1,5</v>
      </c>
      <c r="Q32" s="27" t="str">
        <f aca="false">IF(F32&gt;9.5,"4,5",IF(F32&gt;=8.5,"4",IF(F32&gt;=8,"3,5",IF(F32&gt;=7,"3",IF(F32&gt;=6.5," 2,5",IF(F32&gt;=5.5,"2",IF(F32&gt;=5,"1,5",IF(F32&gt;=4,"1","0"))))))))</f>
        <v> 2,5</v>
      </c>
      <c r="R32" s="28" t="str">
        <f aca="false">IF(G32&gt;9.5,"4,5",IF(G32&gt;=8.5,"4",IF(G32&gt;=8,"3,5",IF(G32&gt;=7,"3",IF(G32&gt;=6.5," 2,5",IF(G32&gt;=5.5,"2",IF(G32&gt;=5,"1,5",IF(G32&gt;=4,"1","0"))))))))</f>
        <v>0</v>
      </c>
      <c r="S32" s="27" t="str">
        <f aca="false">IF(H32&gt;9.5,"4,5",IF(H32&gt;=8.5,"4",IF(H32&gt;=8,"3,5",IF(H32&gt;=7,"3",IF(H32&gt;=6.5," 2,5",IF(H32&gt;=5.5,"2",IF(H32&gt;=5,"1,5",IF(H32&gt;=4,"1","0"))))))))</f>
        <v>2</v>
      </c>
      <c r="T32" s="27" t="str">
        <f aca="false">IF(I32&gt;9.5,"4,5",IF(I32&gt;=8.5,"4",IF(I32&gt;=8,"3,5",IF(I32&gt;=7,"3",IF(I32&gt;=6.5," 2,5",IF(I32&gt;=5.5,"2",IF(I32&gt;=5,"1,5",IF(I32&gt;=4,"1","0"))))))))</f>
        <v>3</v>
      </c>
      <c r="U32" s="28" t="str">
        <f aca="false">IF(J32&gt;9.5,"4,5",IF(J32&gt;=8.5,"4",IF(J32&gt;=8,"3,5",IF(J32&gt;=7,"3",IF(J32&gt;=6.5," 2,5",IF(J32&gt;=5.5,"2",IF(J32&gt;=5,"1,5",IF(J32&gt;=4,"1","0"))))))))</f>
        <v>0</v>
      </c>
      <c r="V32" s="27" t="str">
        <f aca="false">IF(K32&gt;9.5,"4,5",IF(K32&gt;=8.5,"4",IF(K32&gt;=8,"3,5",IF(K32&gt;=7,"3",IF(K32&gt;=6.5," 2,5",IF(K32&gt;=5.5,"2",IF(K32&gt;=5,"1,5",IF(K32&gt;=4,"1","0"))))))))</f>
        <v>2</v>
      </c>
      <c r="W32" s="20" t="str">
        <f aca="false">IF(L32&gt;9.5,"4,5",IF(L32&gt;=8.5,"4",IF(L32&gt;=8,"3,5",IF(L32&gt;=7,"3",IF(L32&gt;=6.5," 2,5",IF(L32&gt;=5.5,"2",IF(L32&gt;=5,"1,5",IF(L32&gt;=4,"1","0"))))))))</f>
        <v>0</v>
      </c>
      <c r="X32" s="19" t="str">
        <f aca="false">IF(M32&gt;9.5,"4,5",IF(M32&gt;=8.5,"4",IF(M32&gt;=8,"3,5",IF(M32&gt;=7,"3",IF(M32&gt;=6.5," 2,5",IF(M32&gt;=5.5,"2",IF(M32&gt;=5,"1,5",IF(M32&gt;=4,"1","0"))))))))</f>
        <v>2</v>
      </c>
      <c r="Y32" s="21" t="e">
        <f aca="false">(O32*$D$6+P32*$E$6+Q32*$F$6+R32*$G$6+S32*$H$6+T32*$I$6+U32*$J$6+V32*$K$6+W32*$L$6+X32*$M$6)/$N$6</f>
        <v>#VALUE!</v>
      </c>
      <c r="Z32" s="23" t="e">
        <f aca="false">IF(Y32&gt;3.6,"xuÊt s¾c",IF(Y32&gt;=3.2,"Giỏi",IF(Y32&gt;=2.5,"Khá",IF(Y32&gt;=2,"TB",IF(Y32&gt;=1,"Yếu","Kém")))))</f>
        <v>#VALUE!</v>
      </c>
      <c r="AA32" s="23" t="s">
        <v>26</v>
      </c>
    </row>
    <row r="33" customFormat="false" ht="15.75" hidden="false" customHeight="false" outlineLevel="0" collapsed="false">
      <c r="A33" s="14" t="n">
        <v>27</v>
      </c>
      <c r="B33" s="24" t="s">
        <v>66</v>
      </c>
      <c r="C33" s="25" t="s">
        <v>69</v>
      </c>
      <c r="D33" s="26" t="n">
        <v>6.6</v>
      </c>
      <c r="E33" s="26" t="n">
        <v>5.2</v>
      </c>
      <c r="F33" s="26" t="n">
        <v>5.9</v>
      </c>
      <c r="G33" s="26" t="n">
        <v>4.3</v>
      </c>
      <c r="H33" s="26" t="n">
        <v>6.6</v>
      </c>
      <c r="I33" s="26" t="n">
        <v>6.4</v>
      </c>
      <c r="J33" s="26" t="n">
        <v>4.3</v>
      </c>
      <c r="K33" s="26" t="n">
        <v>6.5</v>
      </c>
      <c r="L33" s="17" t="n">
        <v>3.6</v>
      </c>
      <c r="M33" s="17" t="n">
        <v>5.7</v>
      </c>
      <c r="N33" s="18" t="n">
        <f aca="false">(D33*$D$6+E33*$E$6+F33*$F$6+G33*$G$6+H33*$H$6+I33*$I$6+J33*$J$6+K33*$K$6+L33*$L$6+M33*$M$6)/$N$6</f>
        <v>5.45217391304348</v>
      </c>
      <c r="O33" s="27" t="str">
        <f aca="false">IF(D33&gt;9.5,"4,5",IF(D33&gt;=8.5,"4",IF(D33&gt;=8,"3,5",IF(D33&gt;=7,"3",IF(D33&gt;=6.5," 2,5",IF(D33&gt;=5.5,"2",IF(D33&gt;=5,"1,5",IF(D33&gt;=4,"1","0"))))))))</f>
        <v> 2,5</v>
      </c>
      <c r="P33" s="27" t="str">
        <f aca="false">IF(E33&gt;9.5,"4,5",IF(E33&gt;=8.5,"4",IF(E33&gt;=8,"3,5",IF(E33&gt;=7,"3",IF(E33&gt;=6.5," 2,5",IF(E33&gt;=5.5,"2",IF(E33&gt;=5,"1,5",IF(E33&gt;=4,"1","0"))))))))</f>
        <v>1,5</v>
      </c>
      <c r="Q33" s="27" t="str">
        <f aca="false">IF(F33&gt;9.5,"4,5",IF(F33&gt;=8.5,"4",IF(F33&gt;=8,"3,5",IF(F33&gt;=7,"3",IF(F33&gt;=6.5," 2,5",IF(F33&gt;=5.5,"2",IF(F33&gt;=5,"1,5",IF(F33&gt;=4,"1","0"))))))))</f>
        <v>2</v>
      </c>
      <c r="R33" s="27" t="str">
        <f aca="false">IF(G33&gt;9.5,"4,5",IF(G33&gt;=8.5,"4",IF(G33&gt;=8,"3,5",IF(G33&gt;=7,"3",IF(G33&gt;=6.5," 2,5",IF(G33&gt;=5.5,"2",IF(G33&gt;=5,"1,5",IF(G33&gt;=4,"1","0"))))))))</f>
        <v>1</v>
      </c>
      <c r="S33" s="27" t="str">
        <f aca="false">IF(H33&gt;9.5,"4,5",IF(H33&gt;=8.5,"4",IF(H33&gt;=8,"3,5",IF(H33&gt;=7,"3",IF(H33&gt;=6.5," 2,5",IF(H33&gt;=5.5,"2",IF(H33&gt;=5,"1,5",IF(H33&gt;=4,"1","0"))))))))</f>
        <v> 2,5</v>
      </c>
      <c r="T33" s="27" t="str">
        <f aca="false">IF(I33&gt;9.5,"4,5",IF(I33&gt;=8.5,"4",IF(I33&gt;=8,"3,5",IF(I33&gt;=7,"3",IF(I33&gt;=6.5," 2,5",IF(I33&gt;=5.5,"2",IF(I33&gt;=5,"1,5",IF(I33&gt;=4,"1","0"))))))))</f>
        <v>2</v>
      </c>
      <c r="U33" s="27" t="str">
        <f aca="false">IF(J33&gt;9.5,"4,5",IF(J33&gt;=8.5,"4",IF(J33&gt;=8,"3,5",IF(J33&gt;=7,"3",IF(J33&gt;=6.5," 2,5",IF(J33&gt;=5.5,"2",IF(J33&gt;=5,"1,5",IF(J33&gt;=4,"1","0"))))))))</f>
        <v>1</v>
      </c>
      <c r="V33" s="27" t="str">
        <f aca="false">IF(K33&gt;9.5,"4,5",IF(K33&gt;=8.5,"4",IF(K33&gt;=8,"3,5",IF(K33&gt;=7,"3",IF(K33&gt;=6.5," 2,5",IF(K33&gt;=5.5,"2",IF(K33&gt;=5,"1,5",IF(K33&gt;=4,"1","0"))))))))</f>
        <v> 2,5</v>
      </c>
      <c r="W33" s="20" t="str">
        <f aca="false">IF(L33&gt;9.5,"4,5",IF(L33&gt;=8.5,"4",IF(L33&gt;=8,"3,5",IF(L33&gt;=7,"3",IF(L33&gt;=6.5," 2,5",IF(L33&gt;=5.5,"2",IF(L33&gt;=5,"1,5",IF(L33&gt;=4,"1","0"))))))))</f>
        <v>0</v>
      </c>
      <c r="X33" s="19" t="str">
        <f aca="false">IF(M33&gt;9.5,"4,5",IF(M33&gt;=8.5,"4",IF(M33&gt;=8,"3,5",IF(M33&gt;=7,"3",IF(M33&gt;=6.5," 2,5",IF(M33&gt;=5.5,"2",IF(M33&gt;=5,"1,5",IF(M33&gt;=4,"1","0"))))))))</f>
        <v>2</v>
      </c>
      <c r="Y33" s="21" t="e">
        <f aca="false">(O33*$D$6+P33*$E$6+Q33*$F$6+R33*$G$6+S33*$H$6+T33*$I$6+U33*$J$6+V33*$K$6+W33*$L$6+X33*$M$6)/$N$6</f>
        <v>#VALUE!</v>
      </c>
      <c r="Z33" s="23" t="e">
        <f aca="false">IF(Y33&gt;3.6,"xuÊt s¾c",IF(Y33&gt;=3.2,"Giỏi",IF(Y33&gt;=2.5,"Khá",IF(Y33&gt;=2,"TB",IF(Y33&gt;=1,"Yếu","Kém")))))</f>
        <v>#VALUE!</v>
      </c>
      <c r="AA33" s="23" t="s">
        <v>26</v>
      </c>
    </row>
    <row r="34" customFormat="false" ht="15.75" hidden="false" customHeight="false" outlineLevel="0" collapsed="false">
      <c r="A34" s="14" t="n">
        <v>28</v>
      </c>
      <c r="B34" s="24" t="s">
        <v>70</v>
      </c>
      <c r="C34" s="25" t="s">
        <v>71</v>
      </c>
      <c r="D34" s="26" t="n">
        <v>6.9</v>
      </c>
      <c r="E34" s="26" t="n">
        <v>6.8</v>
      </c>
      <c r="F34" s="26" t="n">
        <v>5.6</v>
      </c>
      <c r="G34" s="26" t="n">
        <v>4.3</v>
      </c>
      <c r="H34" s="26" t="n">
        <v>6.3</v>
      </c>
      <c r="I34" s="26" t="n">
        <v>6</v>
      </c>
      <c r="J34" s="26" t="n">
        <v>5.3</v>
      </c>
      <c r="K34" s="29" t="n">
        <v>5.3</v>
      </c>
      <c r="L34" s="30" t="n">
        <v>4.4</v>
      </c>
      <c r="M34" s="30" t="n">
        <v>5.6</v>
      </c>
      <c r="N34" s="18" t="n">
        <f aca="false">(D34*$D$6+E34*$E$6+F34*$F$6+G34*$G$6+H34*$H$6+I34*$I$6+J34*$J$6+K34*$K$6+L34*$L$6+M34*$M$6)/$N$6</f>
        <v>5.64782608695652</v>
      </c>
      <c r="O34" s="27" t="str">
        <f aca="false">IF(D34&gt;9.5,"4,5",IF(D34&gt;=8.5,"4",IF(D34&gt;=8,"3,5",IF(D34&gt;=7,"3",IF(D34&gt;=6.5," 2,5",IF(D34&gt;=5.5,"2",IF(D34&gt;=5,"1,5",IF(D34&gt;=4,"1","0"))))))))</f>
        <v> 2,5</v>
      </c>
      <c r="P34" s="27" t="str">
        <f aca="false">IF(E34&gt;9.5,"4,5",IF(E34&gt;=8.5,"4",IF(E34&gt;=8,"3,5",IF(E34&gt;=7,"3",IF(E34&gt;=6.5," 2,5",IF(E34&gt;=5.5,"2",IF(E34&gt;=5,"1,5",IF(E34&gt;=4,"1","0"))))))))</f>
        <v> 2,5</v>
      </c>
      <c r="Q34" s="27" t="str">
        <f aca="false">IF(F34&gt;9.5,"4,5",IF(F34&gt;=8.5,"4",IF(F34&gt;=8,"3,5",IF(F34&gt;=7,"3",IF(F34&gt;=6.5," 2,5",IF(F34&gt;=5.5,"2",IF(F34&gt;=5,"1,5",IF(F34&gt;=4,"1","0"))))))))</f>
        <v>2</v>
      </c>
      <c r="R34" s="27" t="str">
        <f aca="false">IF(G34&gt;9.5,"4,5",IF(G34&gt;=8.5,"4",IF(G34&gt;=8,"3,5",IF(G34&gt;=7,"3",IF(G34&gt;=6.5," 2,5",IF(G34&gt;=5.5,"2",IF(G34&gt;=5,"1,5",IF(G34&gt;=4,"1","0"))))))))</f>
        <v>1</v>
      </c>
      <c r="S34" s="27" t="str">
        <f aca="false">IF(H34&gt;9.5,"4,5",IF(H34&gt;=8.5,"4",IF(H34&gt;=8,"3,5",IF(H34&gt;=7,"3",IF(H34&gt;=6.5," 2,5",IF(H34&gt;=5.5,"2",IF(H34&gt;=5,"1,5",IF(H34&gt;=4,"1","0"))))))))</f>
        <v>2</v>
      </c>
      <c r="T34" s="27" t="str">
        <f aca="false">IF(I34&gt;9.5,"4,5",IF(I34&gt;=8.5,"4",IF(I34&gt;=8,"3,5",IF(I34&gt;=7,"3",IF(I34&gt;=6.5," 2,5",IF(I34&gt;=5.5,"2",IF(I34&gt;=5,"1,5",IF(I34&gt;=4,"1","0"))))))))</f>
        <v>2</v>
      </c>
      <c r="U34" s="27" t="str">
        <f aca="false">IF(J34&gt;9.5,"4,5",IF(J34&gt;=8.5,"4",IF(J34&gt;=8,"3,5",IF(J34&gt;=7,"3",IF(J34&gt;=6.5," 2,5",IF(J34&gt;=5.5,"2",IF(J34&gt;=5,"1,5",IF(J34&gt;=4,"1","0"))))))))</f>
        <v>1,5</v>
      </c>
      <c r="V34" s="27" t="str">
        <f aca="false">IF(K34&gt;9.5,"4,5",IF(K34&gt;=8.5,"4",IF(K34&gt;=8,"3,5",IF(K34&gt;=7,"3",IF(K34&gt;=6.5," 2,5",IF(K34&gt;=5.5,"2",IF(K34&gt;=5,"1,5",IF(K34&gt;=4,"1","0"))))))))</f>
        <v>1,5</v>
      </c>
      <c r="W34" s="19" t="str">
        <f aca="false">IF(L34&gt;9.5,"4,5",IF(L34&gt;=8.5,"4",IF(L34&gt;=8,"3,5",IF(L34&gt;=7,"3",IF(L34&gt;=6.5," 2,5",IF(L34&gt;=5.5,"2",IF(L34&gt;=5,"1,5",IF(L34&gt;=4,"1","0"))))))))</f>
        <v>1</v>
      </c>
      <c r="X34" s="19" t="str">
        <f aca="false">IF(M34&gt;9.5,"4,5",IF(M34&gt;=8.5,"4",IF(M34&gt;=8,"3,5",IF(M34&gt;=7,"3",IF(M34&gt;=6.5," 2,5",IF(M34&gt;=5.5,"2",IF(M34&gt;=5,"1,5",IF(M34&gt;=4,"1","0"))))))))</f>
        <v>2</v>
      </c>
      <c r="Y34" s="21" t="e">
        <f aca="false">(O34*$D$6+P34*$E$6+Q34*$F$6+R34*$G$6+S34*$H$6+T34*$I$6+U34*$J$6+V34*$K$6+W34*$L$6+X34*$M$6)/$N$6</f>
        <v>#VALUE!</v>
      </c>
      <c r="Z34" s="23" t="e">
        <f aca="false">IF(Y34&gt;3.6,"xuÊt s¾c",IF(Y34&gt;=3.2,"Giỏi",IF(Y34&gt;=2.5,"Khá",IF(Y34&gt;=2,"TB",IF(Y34&gt;=1,"Yếu","Kém")))))</f>
        <v>#VALUE!</v>
      </c>
      <c r="AA34" s="23" t="s">
        <v>26</v>
      </c>
    </row>
    <row r="35" customFormat="false" ht="15.75" hidden="false" customHeight="false" outlineLevel="0" collapsed="false">
      <c r="A35" s="14" t="n">
        <v>29</v>
      </c>
      <c r="B35" s="31" t="s">
        <v>72</v>
      </c>
      <c r="C35" s="25" t="s">
        <v>73</v>
      </c>
      <c r="D35" s="26" t="n">
        <v>6.6</v>
      </c>
      <c r="E35" s="26" t="n">
        <v>5.5</v>
      </c>
      <c r="F35" s="26" t="n">
        <v>5.6</v>
      </c>
      <c r="G35" s="26" t="n">
        <v>4.5</v>
      </c>
      <c r="H35" s="26" t="n">
        <v>7.5</v>
      </c>
      <c r="I35" s="26" t="n">
        <v>7.4</v>
      </c>
      <c r="J35" s="26" t="n">
        <v>5.1</v>
      </c>
      <c r="K35" s="26" t="n">
        <v>5.6</v>
      </c>
      <c r="L35" s="17" t="n">
        <v>4.1</v>
      </c>
      <c r="M35" s="17" t="n">
        <v>5.6</v>
      </c>
      <c r="N35" s="18" t="n">
        <f aca="false">(D35*$D$6+E35*$E$6+F35*$F$6+G35*$G$6+H35*$H$6+I35*$I$6+J35*$J$6+K35*$K$6+L35*$L$6+M35*$M$6)/$N$6</f>
        <v>5.7695652173913</v>
      </c>
      <c r="O35" s="27" t="str">
        <f aca="false">IF(D35&gt;9.5,"4,5",IF(D35&gt;=8.5,"4",IF(D35&gt;=8,"3,5",IF(D35&gt;=7,"3",IF(D35&gt;=6.5," 2,5",IF(D35&gt;=5.5,"2",IF(D35&gt;=5,"1,5",IF(D35&gt;=4,"1","0"))))))))</f>
        <v> 2,5</v>
      </c>
      <c r="P35" s="27" t="str">
        <f aca="false">IF(E35&gt;9.5,"4,5",IF(E35&gt;=8.5,"4",IF(E35&gt;=8,"3,5",IF(E35&gt;=7,"3",IF(E35&gt;=6.5," 2,5",IF(E35&gt;=5.5,"2",IF(E35&gt;=5,"1,5",IF(E35&gt;=4,"1","0"))))))))</f>
        <v>2</v>
      </c>
      <c r="Q35" s="27" t="str">
        <f aca="false">IF(F35&gt;9.5,"4,5",IF(F35&gt;=8.5,"4",IF(F35&gt;=8,"3,5",IF(F35&gt;=7,"3",IF(F35&gt;=6.5," 2,5",IF(F35&gt;=5.5,"2",IF(F35&gt;=5,"1,5",IF(F35&gt;=4,"1","0"))))))))</f>
        <v>2</v>
      </c>
      <c r="R35" s="27" t="str">
        <f aca="false">IF(G35&gt;9.5,"4,5",IF(G35&gt;=8.5,"4",IF(G35&gt;=8,"3,5",IF(G35&gt;=7,"3",IF(G35&gt;=6.5," 2,5",IF(G35&gt;=5.5,"2",IF(G35&gt;=5,"1,5",IF(G35&gt;=4,"1","0"))))))))</f>
        <v>1</v>
      </c>
      <c r="S35" s="27" t="str">
        <f aca="false">IF(H35&gt;9.5,"4,5",IF(H35&gt;=8.5,"4",IF(H35&gt;=8,"3,5",IF(H35&gt;=7,"3",IF(H35&gt;=6.5," 2,5",IF(H35&gt;=5.5,"2",IF(H35&gt;=5,"1,5",IF(H35&gt;=4,"1","0"))))))))</f>
        <v>3</v>
      </c>
      <c r="T35" s="32" t="str">
        <f aca="false">IF(I35&gt;9.5,"4,5",IF(I35&gt;=8.5,"4",IF(I35&gt;=8,"3,5",IF(I35&gt;=7,"3",IF(I35&gt;=6.5," 2,5",IF(I35&gt;=5.5,"2",IF(I35&gt;=5,"1,5",IF(I35&gt;=4,"1","0"))))))))</f>
        <v>3</v>
      </c>
      <c r="U35" s="27" t="str">
        <f aca="false">IF(J35&gt;9.5,"4,5",IF(J35&gt;=8.5,"4",IF(J35&gt;=8,"3,5",IF(J35&gt;=7,"3",IF(J35&gt;=6.5," 2,5",IF(J35&gt;=5.5,"2",IF(J35&gt;=5,"1,5",IF(J35&gt;=4,"1","0"))))))))</f>
        <v>1,5</v>
      </c>
      <c r="V35" s="27" t="str">
        <f aca="false">IF(K35&gt;9.5,"4,5",IF(K35&gt;=8.5,"4",IF(K35&gt;=8,"3,5",IF(K35&gt;=7,"3",IF(K35&gt;=6.5," 2,5",IF(K35&gt;=5.5,"2",IF(K35&gt;=5,"1,5",IF(K35&gt;=4,"1","0"))))))))</f>
        <v>2</v>
      </c>
      <c r="W35" s="19" t="str">
        <f aca="false">IF(L35&gt;9.5,"4,5",IF(L35&gt;=8.5,"4",IF(L35&gt;=8,"3,5",IF(L35&gt;=7,"3",IF(L35&gt;=6.5," 2,5",IF(L35&gt;=5.5,"2",IF(L35&gt;=5,"1,5",IF(L35&gt;=4,"1","0"))))))))</f>
        <v>1</v>
      </c>
      <c r="X35" s="19" t="str">
        <f aca="false">IF(M35&gt;9.5,"4,5",IF(M35&gt;=8.5,"4",IF(M35&gt;=8,"3,5",IF(M35&gt;=7,"3",IF(M35&gt;=6.5," 2,5",IF(M35&gt;=5.5,"2",IF(M35&gt;=5,"1,5",IF(M35&gt;=4,"1","0"))))))))</f>
        <v>2</v>
      </c>
      <c r="Y35" s="21" t="e">
        <f aca="false">(O35*$D$6+P35*$E$6+Q35*$F$6+R35*$G$6+S35*$H$6+T35*$I$6+U35*$J$6+V35*$K$6+W35*$L$6+X35*$M$6)/$N$6</f>
        <v>#VALUE!</v>
      </c>
      <c r="Z35" s="23" t="e">
        <f aca="false">IF(Y35&gt;3.6,"xuÊt s¾c",IF(Y35&gt;=3.2,"Giỏi",IF(Y35&gt;=2.5,"Khá",IF(Y35&gt;=2,"TB",IF(Y35&gt;=1,"Yếu","Kém")))))</f>
        <v>#VALUE!</v>
      </c>
      <c r="AA35" s="23" t="s">
        <v>26</v>
      </c>
    </row>
    <row r="36" customFormat="false" ht="15.75" hidden="false" customHeight="false" outlineLevel="0" collapsed="false">
      <c r="A36" s="14" t="n">
        <v>30</v>
      </c>
      <c r="B36" s="24" t="s">
        <v>74</v>
      </c>
      <c r="C36" s="25" t="s">
        <v>75</v>
      </c>
      <c r="D36" s="26" t="n">
        <v>6.5</v>
      </c>
      <c r="E36" s="26" t="n">
        <v>5.8</v>
      </c>
      <c r="F36" s="26" t="n">
        <v>5.7</v>
      </c>
      <c r="G36" s="26" t="n">
        <v>3.5</v>
      </c>
      <c r="H36" s="26" t="n">
        <v>6</v>
      </c>
      <c r="I36" s="26" t="n">
        <v>5.1</v>
      </c>
      <c r="J36" s="26" t="n">
        <v>5.1</v>
      </c>
      <c r="K36" s="29" t="n">
        <v>4.7</v>
      </c>
      <c r="L36" s="30" t="n">
        <v>3</v>
      </c>
      <c r="M36" s="30" t="n">
        <v>5.5</v>
      </c>
      <c r="N36" s="18" t="n">
        <f aca="false">(D36*$D$6+E36*$E$6+F36*$F$6+G36*$G$6+H36*$H$6+I36*$I$6+J36*$J$6+K36*$K$6+L36*$L$6+M36*$M$6)/$N$6</f>
        <v>5.1304347826087</v>
      </c>
      <c r="O36" s="27" t="str">
        <f aca="false">IF(D36&gt;9.5,"4,5",IF(D36&gt;=8.5,"4",IF(D36&gt;=8,"3,5",IF(D36&gt;=7,"3",IF(D36&gt;=6.5," 2,5",IF(D36&gt;=5.5,"2",IF(D36&gt;=5,"1,5",IF(D36&gt;=4,"1","0"))))))))</f>
        <v> 2,5</v>
      </c>
      <c r="P36" s="27" t="str">
        <f aca="false">IF(E36&gt;9.5,"4,5",IF(E36&gt;=8.5,"4",IF(E36&gt;=8,"3,5",IF(E36&gt;=7,"3",IF(E36&gt;=6.5," 2,5",IF(E36&gt;=5.5,"2",IF(E36&gt;=5,"1,5",IF(E36&gt;=4,"1","0"))))))))</f>
        <v>2</v>
      </c>
      <c r="Q36" s="27" t="str">
        <f aca="false">IF(F36&gt;9.5,"4,5",IF(F36&gt;=8.5,"4",IF(F36&gt;=8,"3,5",IF(F36&gt;=7,"3",IF(F36&gt;=6.5," 2,5",IF(F36&gt;=5.5,"2",IF(F36&gt;=5,"1,5",IF(F36&gt;=4,"1","0"))))))))</f>
        <v>2</v>
      </c>
      <c r="R36" s="28" t="str">
        <f aca="false">IF(G36&gt;9.5,"4,5",IF(G36&gt;=8.5,"4",IF(G36&gt;=8,"3,5",IF(G36&gt;=7,"3",IF(G36&gt;=6.5," 2,5",IF(G36&gt;=5.5,"2",IF(G36&gt;=5,"1,5",IF(G36&gt;=4,"1","0"))))))))</f>
        <v>0</v>
      </c>
      <c r="S36" s="27" t="str">
        <f aca="false">IF(H36&gt;9.5,"4,5",IF(H36&gt;=8.5,"4",IF(H36&gt;=8,"3,5",IF(H36&gt;=7,"3",IF(H36&gt;=6.5," 2,5",IF(H36&gt;=5.5,"2",IF(H36&gt;=5,"1,5",IF(H36&gt;=4,"1","0"))))))))</f>
        <v>2</v>
      </c>
      <c r="T36" s="27" t="str">
        <f aca="false">IF(I36&gt;9.5,"4,5",IF(I36&gt;=8.5,"4",IF(I36&gt;=8,"3,5",IF(I36&gt;=7,"3",IF(I36&gt;=6.5," 2,5",IF(I36&gt;=5.5,"2",IF(I36&gt;=5,"1,5",IF(I36&gt;=4,"1","0"))))))))</f>
        <v>1,5</v>
      </c>
      <c r="U36" s="27" t="str">
        <f aca="false">IF(J36&gt;9.5,"4,5",IF(J36&gt;=8.5,"4",IF(J36&gt;=8,"3,5",IF(J36&gt;=7,"3",IF(J36&gt;=6.5," 2,5",IF(J36&gt;=5.5,"2",IF(J36&gt;=5,"1,5",IF(J36&gt;=4,"1","0"))))))))</f>
        <v>1,5</v>
      </c>
      <c r="V36" s="27" t="str">
        <f aca="false">IF(K36&gt;9.5,"4,5",IF(K36&gt;=8.5,"4",IF(K36&gt;=8,"3,5",IF(K36&gt;=7,"3",IF(K36&gt;=6.5," 2,5",IF(K36&gt;=5.5,"2",IF(K36&gt;=5,"1,5",IF(K36&gt;=4,"1","0"))))))))</f>
        <v>1</v>
      </c>
      <c r="W36" s="20" t="str">
        <f aca="false">IF(L36&gt;9.5,"4,5",IF(L36&gt;=8.5,"4",IF(L36&gt;=8,"3,5",IF(L36&gt;=7,"3",IF(L36&gt;=6.5," 2,5",IF(L36&gt;=5.5,"2",IF(L36&gt;=5,"1,5",IF(L36&gt;=4,"1","0"))))))))</f>
        <v>0</v>
      </c>
      <c r="X36" s="19" t="str">
        <f aca="false">IF(M36&gt;9.5,"4,5",IF(M36&gt;=8.5,"4",IF(M36&gt;=8,"3,5",IF(M36&gt;=7,"3",IF(M36&gt;=6.5," 2,5",IF(M36&gt;=5.5,"2",IF(M36&gt;=5,"1,5",IF(M36&gt;=4,"1","0"))))))))</f>
        <v>2</v>
      </c>
      <c r="Y36" s="21" t="e">
        <f aca="false">(O36*$D$6+P36*$E$6+Q36*$F$6+R36*$G$6+S36*$H$6+T36*$I$6+U36*$J$6+V36*$K$6+W36*$L$6+X36*$M$6)/$N$6</f>
        <v>#VALUE!</v>
      </c>
      <c r="Z36" s="23" t="e">
        <f aca="false">IF(Y36&gt;3.6,"xuÊt s¾c",IF(Y36&gt;=3.2,"Giỏi",IF(Y36&gt;=2.5,"Khá",IF(Y36&gt;=2,"TB",IF(Y36&gt;=1,"Yếu","Kém")))))</f>
        <v>#VALUE!</v>
      </c>
      <c r="AA36" s="23" t="s">
        <v>26</v>
      </c>
    </row>
    <row r="37" customFormat="false" ht="15.75" hidden="false" customHeight="false" outlineLevel="0" collapsed="false">
      <c r="A37" s="14" t="n">
        <v>31</v>
      </c>
      <c r="B37" s="24" t="s">
        <v>76</v>
      </c>
      <c r="C37" s="25" t="s">
        <v>77</v>
      </c>
      <c r="D37" s="26" t="n">
        <v>7</v>
      </c>
      <c r="E37" s="26" t="n">
        <v>6.5</v>
      </c>
      <c r="F37" s="26" t="n">
        <v>5.5</v>
      </c>
      <c r="G37" s="26" t="n">
        <v>4.5</v>
      </c>
      <c r="H37" s="26" t="n">
        <v>7.4</v>
      </c>
      <c r="I37" s="26" t="n">
        <v>6.8</v>
      </c>
      <c r="J37" s="26" t="n">
        <v>3.6</v>
      </c>
      <c r="K37" s="26" t="n">
        <v>5.4</v>
      </c>
      <c r="L37" s="17" t="n">
        <v>2.7</v>
      </c>
      <c r="M37" s="17" t="n">
        <v>5.5</v>
      </c>
      <c r="N37" s="18" t="n">
        <f aca="false">(D37*$D$6+E37*$E$6+F37*$F$6+G37*$G$6+H37*$H$6+I37*$I$6+J37*$J$6+K37*$K$6+L37*$L$6+M37*$M$6)/$N$6</f>
        <v>5.40869565217391</v>
      </c>
      <c r="O37" s="27" t="str">
        <f aca="false">IF(D37&gt;9.5,"4,5",IF(D37&gt;=8.5,"4",IF(D37&gt;=8,"3,5",IF(D37&gt;=7,"3",IF(D37&gt;=6.5," 2,5",IF(D37&gt;=5.5,"2",IF(D37&gt;=5,"1,5",IF(D37&gt;=4,"1","0"))))))))</f>
        <v>3</v>
      </c>
      <c r="P37" s="27" t="str">
        <f aca="false">IF(E37&gt;9.5,"4,5",IF(E37&gt;=8.5,"4",IF(E37&gt;=8,"3,5",IF(E37&gt;=7,"3",IF(E37&gt;=6.5," 2,5",IF(E37&gt;=5.5,"2",IF(E37&gt;=5,"1,5",IF(E37&gt;=4,"1","0"))))))))</f>
        <v> 2,5</v>
      </c>
      <c r="Q37" s="27" t="str">
        <f aca="false">IF(F37&gt;9.5,"4,5",IF(F37&gt;=8.5,"4",IF(F37&gt;=8,"3,5",IF(F37&gt;=7,"3",IF(F37&gt;=6.5," 2,5",IF(F37&gt;=5.5,"2",IF(F37&gt;=5,"1,5",IF(F37&gt;=4,"1","0"))))))))</f>
        <v>2</v>
      </c>
      <c r="R37" s="27" t="str">
        <f aca="false">IF(G37&gt;9.5,"4,5",IF(G37&gt;=8.5,"4",IF(G37&gt;=8,"3,5",IF(G37&gt;=7,"3",IF(G37&gt;=6.5," 2,5",IF(G37&gt;=5.5,"2",IF(G37&gt;=5,"1,5",IF(G37&gt;=4,"1","0"))))))))</f>
        <v>1</v>
      </c>
      <c r="S37" s="27" t="str">
        <f aca="false">IF(H37&gt;9.5,"4,5",IF(H37&gt;=8.5,"4",IF(H37&gt;=8,"3,5",IF(H37&gt;=7,"3",IF(H37&gt;=6.5," 2,5",IF(H37&gt;=5.5,"2",IF(H37&gt;=5,"1,5",IF(H37&gt;=4,"1","0"))))))))</f>
        <v>3</v>
      </c>
      <c r="T37" s="27" t="str">
        <f aca="false">IF(I37&gt;9.5,"4,5",IF(I37&gt;=8.5,"4",IF(I37&gt;=8,"3,5",IF(I37&gt;=7,"3",IF(I37&gt;=6.5," 2,5",IF(I37&gt;=5.5,"2",IF(I37&gt;=5,"1,5",IF(I37&gt;=4,"1","0"))))))))</f>
        <v> 2,5</v>
      </c>
      <c r="U37" s="28" t="str">
        <f aca="false">IF(J37&gt;9.5,"4,5",IF(J37&gt;=8.5,"4",IF(J37&gt;=8,"3,5",IF(J37&gt;=7,"3",IF(J37&gt;=6.5," 2,5",IF(J37&gt;=5.5,"2",IF(J37&gt;=5,"1,5",IF(J37&gt;=4,"1","0"))))))))</f>
        <v>0</v>
      </c>
      <c r="V37" s="27" t="str">
        <f aca="false">IF(K37&gt;9.5,"4,5",IF(K37&gt;=8.5,"4",IF(K37&gt;=8,"3,5",IF(K37&gt;=7,"3",IF(K37&gt;=6.5," 2,5",IF(K37&gt;=5.5,"2",IF(K37&gt;=5,"1,5",IF(K37&gt;=4,"1","0"))))))))</f>
        <v>1,5</v>
      </c>
      <c r="W37" s="20" t="str">
        <f aca="false">IF(L37&gt;9.5,"4,5",IF(L37&gt;=8.5,"4",IF(L37&gt;=8,"3,5",IF(L37&gt;=7,"3",IF(L37&gt;=6.5," 2,5",IF(L37&gt;=5.5,"2",IF(L37&gt;=5,"1,5",IF(L37&gt;=4,"1","0"))))))))</f>
        <v>0</v>
      </c>
      <c r="X37" s="19" t="str">
        <f aca="false">IF(M37&gt;9.5,"4,5",IF(M37&gt;=8.5,"4",IF(M37&gt;=8,"3,5",IF(M37&gt;=7,"3",IF(M37&gt;=6.5," 2,5",IF(M37&gt;=5.5,"2",IF(M37&gt;=5,"1,5",IF(M37&gt;=4,"1","0"))))))))</f>
        <v>2</v>
      </c>
      <c r="Y37" s="21" t="e">
        <f aca="false">(O37*$D$6+P37*$E$6+Q37*$F$6+R37*$G$6+S37*$H$6+T37*$I$6+U37*$J$6+V37*$K$6+W37*$L$6+X37*$M$6)/$N$6</f>
        <v>#VALUE!</v>
      </c>
      <c r="Z37" s="23" t="e">
        <f aca="false">IF(Y37&gt;3.6,"xuÊt s¾c",IF(Y37&gt;=3.2,"Giỏi",IF(Y37&gt;=2.5,"Khá",IF(Y37&gt;=2,"TB",IF(Y37&gt;=1,"Yếu","Kém")))))</f>
        <v>#VALUE!</v>
      </c>
      <c r="AA37" s="23" t="s">
        <v>26</v>
      </c>
    </row>
    <row r="38" customFormat="false" ht="15.75" hidden="false" customHeight="false" outlineLevel="0" collapsed="false">
      <c r="A38" s="14" t="n">
        <v>32</v>
      </c>
      <c r="B38" s="24" t="s">
        <v>78</v>
      </c>
      <c r="C38" s="25" t="s">
        <v>79</v>
      </c>
      <c r="D38" s="26" t="n">
        <v>6.3</v>
      </c>
      <c r="E38" s="26" t="n">
        <v>5.5</v>
      </c>
      <c r="F38" s="26" t="n">
        <v>5.5</v>
      </c>
      <c r="G38" s="26" t="n">
        <v>4.8</v>
      </c>
      <c r="H38" s="26" t="n">
        <v>7.9</v>
      </c>
      <c r="I38" s="26" t="n">
        <v>5</v>
      </c>
      <c r="J38" s="26" t="n">
        <v>4.4</v>
      </c>
      <c r="K38" s="26" t="n">
        <v>5.3</v>
      </c>
      <c r="L38" s="17" t="n">
        <v>2.9</v>
      </c>
      <c r="M38" s="17" t="n">
        <v>5.6</v>
      </c>
      <c r="N38" s="18" t="n">
        <f aca="false">(D38*$D$6+E38*$E$6+F38*$F$6+G38*$G$6+H38*$H$6+I38*$I$6+J38*$J$6+K38*$K$6+L38*$L$6+M38*$M$6)/$N$6</f>
        <v>5.35217391304348</v>
      </c>
      <c r="O38" s="27" t="str">
        <f aca="false">IF(D38&gt;9.5,"4,5",IF(D38&gt;=8.5,"4",IF(D38&gt;=8,"3,5",IF(D38&gt;=7,"3",IF(D38&gt;=6.5," 2,5",IF(D38&gt;=5.5,"2",IF(D38&gt;=5,"1,5",IF(D38&gt;=4,"1","0"))))))))</f>
        <v>2</v>
      </c>
      <c r="P38" s="27" t="str">
        <f aca="false">IF(E38&gt;9.5,"4,5",IF(E38&gt;=8.5,"4",IF(E38&gt;=8,"3,5",IF(E38&gt;=7,"3",IF(E38&gt;=6.5," 2,5",IF(E38&gt;=5.5,"2",IF(E38&gt;=5,"1,5",IF(E38&gt;=4,"1","0"))))))))</f>
        <v>2</v>
      </c>
      <c r="Q38" s="27" t="str">
        <f aca="false">IF(F38&gt;9.5,"4,5",IF(F38&gt;=8.5,"4",IF(F38&gt;=8,"3,5",IF(F38&gt;=7,"3",IF(F38&gt;=6.5," 2,5",IF(F38&gt;=5.5,"2",IF(F38&gt;=5,"1,5",IF(F38&gt;=4,"1","0"))))))))</f>
        <v>2</v>
      </c>
      <c r="R38" s="27" t="str">
        <f aca="false">IF(G38&gt;9.5,"4,5",IF(G38&gt;=8.5,"4",IF(G38&gt;=8,"3,5",IF(G38&gt;=7,"3",IF(G38&gt;=6.5," 2,5",IF(G38&gt;=5.5,"2",IF(G38&gt;=5,"1,5",IF(G38&gt;=4,"1","0"))))))))</f>
        <v>1</v>
      </c>
      <c r="S38" s="27" t="str">
        <f aca="false">IF(H38&gt;9.5,"4,5",IF(H38&gt;=8.5,"4",IF(H38&gt;=8,"3,5",IF(H38&gt;=7,"3",IF(H38&gt;=6.5," 2,5",IF(H38&gt;=5.5,"2",IF(H38&gt;=5,"1,5",IF(H38&gt;=4,"1","0"))))))))</f>
        <v>3</v>
      </c>
      <c r="T38" s="27" t="str">
        <f aca="false">IF(I38&gt;9.5,"4,5",IF(I38&gt;=8.5,"4",IF(I38&gt;=8,"3,5",IF(I38&gt;=7,"3",IF(I38&gt;=6.5," 2,5",IF(I38&gt;=5.5,"2",IF(I38&gt;=5,"1,5",IF(I38&gt;=4,"1","0"))))))))</f>
        <v>1,5</v>
      </c>
      <c r="U38" s="27" t="str">
        <f aca="false">IF(J38&gt;9.5,"4,5",IF(J38&gt;=8.5,"4",IF(J38&gt;=8,"3,5",IF(J38&gt;=7,"3",IF(J38&gt;=6.5," 2,5",IF(J38&gt;=5.5,"2",IF(J38&gt;=5,"1,5",IF(J38&gt;=4,"1","0"))))))))</f>
        <v>1</v>
      </c>
      <c r="V38" s="27" t="str">
        <f aca="false">IF(K38&gt;9.5,"4,5",IF(K38&gt;=8.5,"4",IF(K38&gt;=8,"3,5",IF(K38&gt;=7,"3",IF(K38&gt;=6.5," 2,5",IF(K38&gt;=5.5,"2",IF(K38&gt;=5,"1,5",IF(K38&gt;=4,"1","0"))))))))</f>
        <v>1,5</v>
      </c>
      <c r="W38" s="20" t="str">
        <f aca="false">IF(L38&gt;9.5,"4,5",IF(L38&gt;=8.5,"4",IF(L38&gt;=8,"3,5",IF(L38&gt;=7,"3",IF(L38&gt;=6.5," 2,5",IF(L38&gt;=5.5,"2",IF(L38&gt;=5,"1,5",IF(L38&gt;=4,"1","0"))))))))</f>
        <v>0</v>
      </c>
      <c r="X38" s="19" t="str">
        <f aca="false">IF(M38&gt;9.5,"4,5",IF(M38&gt;=8.5,"4",IF(M38&gt;=8,"3,5",IF(M38&gt;=7,"3",IF(M38&gt;=6.5," 2,5",IF(M38&gt;=5.5,"2",IF(M38&gt;=5,"1,5",IF(M38&gt;=4,"1","0"))))))))</f>
        <v>2</v>
      </c>
      <c r="Y38" s="21" t="e">
        <f aca="false">(O38*$D$6+P38*$E$6+Q38*$F$6+R38*$G$6+S38*$H$6+T38*$I$6+U38*$J$6+V38*$K$6+W38*$L$6+X38*$M$6)/$N$6</f>
        <v>#VALUE!</v>
      </c>
      <c r="Z38" s="23" t="e">
        <f aca="false">IF(Y38&gt;3.6,"xuÊt s¾c",IF(Y38&gt;=3.2,"Giỏi",IF(Y38&gt;=2.5,"Khá",IF(Y38&gt;=2,"TB",IF(Y38&gt;=1,"Yếu","Kém")))))</f>
        <v>#VALUE!</v>
      </c>
      <c r="AA38" s="23" t="s">
        <v>26</v>
      </c>
    </row>
    <row r="39" customFormat="false" ht="15.75" hidden="false" customHeight="false" outlineLevel="0" collapsed="false">
      <c r="A39" s="14" t="n">
        <v>33</v>
      </c>
      <c r="B39" s="24" t="s">
        <v>66</v>
      </c>
      <c r="C39" s="25" t="s">
        <v>80</v>
      </c>
      <c r="D39" s="26" t="n">
        <v>7.3</v>
      </c>
      <c r="E39" s="26" t="n">
        <v>7.7</v>
      </c>
      <c r="F39" s="26" t="n">
        <v>6.6</v>
      </c>
      <c r="G39" s="26" t="n">
        <v>3.8</v>
      </c>
      <c r="H39" s="26" t="n">
        <v>7.1</v>
      </c>
      <c r="I39" s="26" t="n">
        <v>5.5</v>
      </c>
      <c r="J39" s="26" t="n">
        <v>4.3</v>
      </c>
      <c r="K39" s="26" t="n">
        <v>5.5</v>
      </c>
      <c r="L39" s="17" t="n">
        <v>4.7</v>
      </c>
      <c r="M39" s="17" t="n">
        <v>5.5</v>
      </c>
      <c r="N39" s="18" t="n">
        <f aca="false">(D39*$D$6+E39*$E$6+F39*$F$6+G39*$G$6+H39*$H$6+I39*$I$6+J39*$J$6+K39*$K$6+L39*$L$6+M39*$M$6)/$N$6</f>
        <v>5.72608695652174</v>
      </c>
      <c r="O39" s="27" t="str">
        <f aca="false">IF(D39&gt;9.5,"4,5",IF(D39&gt;=8.5,"4",IF(D39&gt;=8,"3,5",IF(D39&gt;=7,"3",IF(D39&gt;=6.5," 2,5",IF(D39&gt;=5.5,"2",IF(D39&gt;=5,"1,5",IF(D39&gt;=4,"1","0"))))))))</f>
        <v>3</v>
      </c>
      <c r="P39" s="27" t="str">
        <f aca="false">IF(E39&gt;9.5,"4,5",IF(E39&gt;=8.5,"4",IF(E39&gt;=8,"3,5",IF(E39&gt;=7,"3",IF(E39&gt;=6.5," 2,5",IF(E39&gt;=5.5,"2",IF(E39&gt;=5,"1,5",IF(E39&gt;=4,"1","0"))))))))</f>
        <v>3</v>
      </c>
      <c r="Q39" s="27" t="str">
        <f aca="false">IF(F39&gt;9.5,"4,5",IF(F39&gt;=8.5,"4",IF(F39&gt;=8,"3,5",IF(F39&gt;=7,"3",IF(F39&gt;=6.5," 2,5",IF(F39&gt;=5.5,"2",IF(F39&gt;=5,"1,5",IF(F39&gt;=4,"1","0"))))))))</f>
        <v> 2,5</v>
      </c>
      <c r="R39" s="28" t="str">
        <f aca="false">IF(G39&gt;9.5,"4,5",IF(G39&gt;=8.5,"4",IF(G39&gt;=8,"3,5",IF(G39&gt;=7,"3",IF(G39&gt;=6.5," 2,5",IF(G39&gt;=5.5,"2",IF(G39&gt;=5,"1,5",IF(G39&gt;=4,"1","0"))))))))</f>
        <v>0</v>
      </c>
      <c r="S39" s="27" t="str">
        <f aca="false">IF(H39&gt;9.5,"4,5",IF(H39&gt;=8.5,"4",IF(H39&gt;=8,"3,5",IF(H39&gt;=7,"3",IF(H39&gt;=6.5," 2,5",IF(H39&gt;=5.5,"2",IF(H39&gt;=5,"1,5",IF(H39&gt;=4,"1","0"))))))))</f>
        <v>3</v>
      </c>
      <c r="T39" s="27" t="str">
        <f aca="false">IF(I39&gt;9.5,"4,5",IF(I39&gt;=8.5,"4",IF(I39&gt;=8,"3,5",IF(I39&gt;=7,"3",IF(I39&gt;=6.5," 2,5",IF(I39&gt;=5.5,"2",IF(I39&gt;=5,"1,5",IF(I39&gt;=4,"1","0"))))))))</f>
        <v>2</v>
      </c>
      <c r="U39" s="27" t="str">
        <f aca="false">IF(J39&gt;9.5,"4,5",IF(J39&gt;=8.5,"4",IF(J39&gt;=8,"3,5",IF(J39&gt;=7,"3",IF(J39&gt;=6.5," 2,5",IF(J39&gt;=5.5,"2",IF(J39&gt;=5,"1,5",IF(J39&gt;=4,"1","0"))))))))</f>
        <v>1</v>
      </c>
      <c r="V39" s="27" t="str">
        <f aca="false">IF(K39&gt;9.5,"4,5",IF(K39&gt;=8.5,"4",IF(K39&gt;=8,"3,5",IF(K39&gt;=7,"3",IF(K39&gt;=6.5," 2,5",IF(K39&gt;=5.5,"2",IF(K39&gt;=5,"1,5",IF(K39&gt;=4,"1","0"))))))))</f>
        <v>2</v>
      </c>
      <c r="W39" s="19" t="str">
        <f aca="false">IF(L39&gt;9.5,"4,5",IF(L39&gt;=8.5,"4",IF(L39&gt;=8,"3,5",IF(L39&gt;=7,"3",IF(L39&gt;=6.5," 2,5",IF(L39&gt;=5.5,"2",IF(L39&gt;=5,"1,5",IF(L39&gt;=4,"1","0"))))))))</f>
        <v>1</v>
      </c>
      <c r="X39" s="19" t="str">
        <f aca="false">IF(M39&gt;9.5,"4,5",IF(M39&gt;=8.5,"4",IF(M39&gt;=8,"3,5",IF(M39&gt;=7,"3",IF(M39&gt;=6.5," 2,5",IF(M39&gt;=5.5,"2",IF(M39&gt;=5,"1,5",IF(M39&gt;=4,"1","0"))))))))</f>
        <v>2</v>
      </c>
      <c r="Y39" s="21" t="e">
        <f aca="false">(O39*$D$6+P39*$E$6+Q39*$F$6+R39*$G$6+S39*$H$6+T39*$I$6+U39*$J$6+V39*$K$6+W39*$L$6+X39*$M$6)/$N$6</f>
        <v>#VALUE!</v>
      </c>
      <c r="Z39" s="23" t="e">
        <f aca="false">IF(Y39&gt;3.6,"xuÊt s¾c",IF(Y39&gt;=3.2,"Giỏi",IF(Y39&gt;=2.5,"Khá",IF(Y39&gt;=2,"TB",IF(Y39&gt;=1,"Yếu","Kém")))))</f>
        <v>#VALUE!</v>
      </c>
      <c r="AA39" s="23" t="s">
        <v>26</v>
      </c>
    </row>
    <row r="40" customFormat="false" ht="15.75" hidden="false" customHeight="false" outlineLevel="0" collapsed="false">
      <c r="A40" s="14" t="n">
        <v>34</v>
      </c>
      <c r="B40" s="24" t="s">
        <v>43</v>
      </c>
      <c r="C40" s="25" t="s">
        <v>81</v>
      </c>
      <c r="D40" s="26" t="n">
        <v>7.4</v>
      </c>
      <c r="E40" s="26" t="n">
        <v>5.5</v>
      </c>
      <c r="F40" s="26" t="n">
        <v>6.5</v>
      </c>
      <c r="G40" s="26" t="n">
        <v>4.1</v>
      </c>
      <c r="H40" s="26" t="n">
        <v>6.6</v>
      </c>
      <c r="I40" s="26" t="n">
        <v>5.7</v>
      </c>
      <c r="J40" s="26" t="n">
        <v>5.5</v>
      </c>
      <c r="K40" s="26" t="n">
        <v>5.1</v>
      </c>
      <c r="L40" s="17" t="n">
        <v>5</v>
      </c>
      <c r="M40" s="17" t="n">
        <v>6</v>
      </c>
      <c r="N40" s="18" t="n">
        <f aca="false">(D40*$D$6+E40*$E$6+F40*$F$6+G40*$G$6+H40*$H$6+I40*$I$6+J40*$J$6+K40*$K$6+L40*$L$6+M40*$M$6)/$N$6</f>
        <v>5.75652173913044</v>
      </c>
      <c r="O40" s="27" t="str">
        <f aca="false">IF(D40&gt;9.5,"4,5",IF(D40&gt;=8.5,"4",IF(D40&gt;=8,"3,5",IF(D40&gt;=7,"3",IF(D40&gt;=6.5," 2,5",IF(D40&gt;=5.5,"2",IF(D40&gt;=5,"1,5",IF(D40&gt;=4,"1","0"))))))))</f>
        <v>3</v>
      </c>
      <c r="P40" s="27" t="str">
        <f aca="false">IF(E40&gt;9.5,"4,5",IF(E40&gt;=8.5,"4",IF(E40&gt;=8,"3,5",IF(E40&gt;=7,"3",IF(E40&gt;=6.5," 2,5",IF(E40&gt;=5.5,"2",IF(E40&gt;=5,"1,5",IF(E40&gt;=4,"1","0"))))))))</f>
        <v>2</v>
      </c>
      <c r="Q40" s="27" t="str">
        <f aca="false">IF(F40&gt;9.5,"4,5",IF(F40&gt;=8.5,"4",IF(F40&gt;=8,"3,5",IF(F40&gt;=7,"3",IF(F40&gt;=6.5," 2,5",IF(F40&gt;=5.5,"2",IF(F40&gt;=5,"1,5",IF(F40&gt;=4,"1","0"))))))))</f>
        <v> 2,5</v>
      </c>
      <c r="R40" s="27" t="str">
        <f aca="false">IF(G40&gt;9.5,"4,5",IF(G40&gt;=8.5,"4",IF(G40&gt;=8,"3,5",IF(G40&gt;=7,"3",IF(G40&gt;=6.5," 2,5",IF(G40&gt;=5.5,"2",IF(G40&gt;=5,"1,5",IF(G40&gt;=4,"1","0"))))))))</f>
        <v>1</v>
      </c>
      <c r="S40" s="27" t="str">
        <f aca="false">IF(H40&gt;9.5,"4,5",IF(H40&gt;=8.5,"4",IF(H40&gt;=8,"3,5",IF(H40&gt;=7,"3",IF(H40&gt;=6.5," 2,5",IF(H40&gt;=5.5,"2",IF(H40&gt;=5,"1,5",IF(H40&gt;=4,"1","0"))))))))</f>
        <v> 2,5</v>
      </c>
      <c r="T40" s="27" t="str">
        <f aca="false">IF(I40&gt;9.5,"4,5",IF(I40&gt;=8.5,"4",IF(I40&gt;=8,"3,5",IF(I40&gt;=7,"3",IF(I40&gt;=6.5," 2,5",IF(I40&gt;=5.5,"2",IF(I40&gt;=5,"1,5",IF(I40&gt;=4,"1","0"))))))))</f>
        <v>2</v>
      </c>
      <c r="U40" s="27" t="str">
        <f aca="false">IF(J40&gt;9.5,"4,5",IF(J40&gt;=8.5,"4",IF(J40&gt;=8,"3,5",IF(J40&gt;=7,"3",IF(J40&gt;=6.5," 2,5",IF(J40&gt;=5.5,"2",IF(J40&gt;=5,"1,5",IF(J40&gt;=4,"1","0"))))))))</f>
        <v>2</v>
      </c>
      <c r="V40" s="27" t="str">
        <f aca="false">IF(K40&gt;9.5,"4,5",IF(K40&gt;=8.5,"4",IF(K40&gt;=8,"3,5",IF(K40&gt;=7,"3",IF(K40&gt;=6.5," 2,5",IF(K40&gt;=5.5,"2",IF(K40&gt;=5,"1,5",IF(K40&gt;=4,"1","0"))))))))</f>
        <v>1,5</v>
      </c>
      <c r="W40" s="19" t="str">
        <f aca="false">IF(L40&gt;9.5,"4,5",IF(L40&gt;=8.5,"4",IF(L40&gt;=8,"3,5",IF(L40&gt;=7,"3",IF(L40&gt;=6.5," 2,5",IF(L40&gt;=5.5,"2",IF(L40&gt;=5,"1,5",IF(L40&gt;=4,"1","0"))))))))</f>
        <v>1,5</v>
      </c>
      <c r="X40" s="19" t="str">
        <f aca="false">IF(M40&gt;9.5,"4,5",IF(M40&gt;=8.5,"4",IF(M40&gt;=8,"3,5",IF(M40&gt;=7,"3",IF(M40&gt;=6.5," 2,5",IF(M40&gt;=5.5,"2",IF(M40&gt;=5,"1,5",IF(M40&gt;=4,"1","0"))))))))</f>
        <v>2</v>
      </c>
      <c r="Y40" s="21" t="e">
        <f aca="false">(O40*$D$6+P40*$E$6+Q40*$F$6+R40*$G$6+S40*$H$6+T40*$I$6+U40*$J$6+V40*$K$6+W40*$L$6+X40*$M$6)/$N$6</f>
        <v>#VALUE!</v>
      </c>
      <c r="Z40" s="23" t="e">
        <f aca="false">IF(Y40&gt;3.6,"xuÊt s¾c",IF(Y40&gt;=3.2,"Giỏi",IF(Y40&gt;=2.5,"Khá",IF(Y40&gt;=2,"TB",IF(Y40&gt;=1,"Yếu","Kém")))))</f>
        <v>#VALUE!</v>
      </c>
      <c r="AA40" s="23" t="s">
        <v>26</v>
      </c>
    </row>
    <row r="41" customFormat="false" ht="15.75" hidden="false" customHeight="false" outlineLevel="0" collapsed="false">
      <c r="A41" s="14" t="n">
        <v>35</v>
      </c>
      <c r="B41" s="24" t="s">
        <v>82</v>
      </c>
      <c r="C41" s="25" t="s">
        <v>83</v>
      </c>
      <c r="D41" s="26" t="n">
        <v>8.1</v>
      </c>
      <c r="E41" s="26" t="n">
        <v>6.7</v>
      </c>
      <c r="F41" s="26" t="n">
        <v>6.8</v>
      </c>
      <c r="G41" s="26" t="n">
        <v>5</v>
      </c>
      <c r="H41" s="26" t="n">
        <v>8.2</v>
      </c>
      <c r="I41" s="26" t="n">
        <v>6</v>
      </c>
      <c r="J41" s="26" t="n">
        <v>6.3</v>
      </c>
      <c r="K41" s="26" t="n">
        <v>6.6</v>
      </c>
      <c r="L41" s="17" t="n">
        <v>7.8</v>
      </c>
      <c r="M41" s="17" t="n">
        <v>6</v>
      </c>
      <c r="N41" s="18" t="n">
        <f aca="false">(D41*$D$6+E41*$E$6+F41*$F$6+G41*$G$6+H41*$H$6+I41*$I$6+J41*$J$6+K41*$K$6+L41*$L$6+M41*$M$6)/$N$6</f>
        <v>6.77391304347826</v>
      </c>
      <c r="O41" s="27" t="str">
        <f aca="false">IF(D41&gt;9.5,"4,5",IF(D41&gt;=8.5,"4",IF(D41&gt;=8,"3,5",IF(D41&gt;=7,"3",IF(D41&gt;=6.5," 2,5",IF(D41&gt;=5.5,"2",IF(D41&gt;=5,"1,5",IF(D41&gt;=4,"1","0"))))))))</f>
        <v>3,5</v>
      </c>
      <c r="P41" s="27" t="str">
        <f aca="false">IF(E41&gt;9.5,"4,5",IF(E41&gt;=8.5,"4",IF(E41&gt;=8,"3,5",IF(E41&gt;=7,"3",IF(E41&gt;=6.5," 2,5",IF(E41&gt;=5.5,"2",IF(E41&gt;=5,"1,5",IF(E41&gt;=4,"1","0"))))))))</f>
        <v> 2,5</v>
      </c>
      <c r="Q41" s="27" t="str">
        <f aca="false">IF(F41&gt;9.5,"4,5",IF(F41&gt;=8.5,"4",IF(F41&gt;=8,"3,5",IF(F41&gt;=7,"3",IF(F41&gt;=6.5," 2,5",IF(F41&gt;=5.5,"2",IF(F41&gt;=5,"1,5",IF(F41&gt;=4,"1","0"))))))))</f>
        <v> 2,5</v>
      </c>
      <c r="R41" s="27" t="str">
        <f aca="false">IF(G41&gt;9.5,"4,5",IF(G41&gt;=8.5,"4",IF(G41&gt;=8,"3,5",IF(G41&gt;=7,"3",IF(G41&gt;=6.5," 2,5",IF(G41&gt;=5.5,"2",IF(G41&gt;=5,"1,5",IF(G41&gt;=4,"1","0"))))))))</f>
        <v>1,5</v>
      </c>
      <c r="S41" s="27" t="str">
        <f aca="false">IF(H41&gt;9.5,"4,5",IF(H41&gt;=8.5,"4",IF(H41&gt;=8,"3,5",IF(H41&gt;=7,"3",IF(H41&gt;=6.5," 2,5",IF(H41&gt;=5.5,"2",IF(H41&gt;=5,"1,5",IF(H41&gt;=4,"1","0"))))))))</f>
        <v>3,5</v>
      </c>
      <c r="T41" s="27" t="str">
        <f aca="false">IF(I41&gt;9.5,"4,5",IF(I41&gt;=8.5,"4",IF(I41&gt;=8,"3,5",IF(I41&gt;=7,"3",IF(I41&gt;=6.5," 2,5",IF(I41&gt;=5.5,"2",IF(I41&gt;=5,"1,5",IF(I41&gt;=4,"1","0"))))))))</f>
        <v>2</v>
      </c>
      <c r="U41" s="27" t="str">
        <f aca="false">IF(J41&gt;9.5,"4,5",IF(J41&gt;=8.5,"4",IF(J41&gt;=8,"3,5",IF(J41&gt;=7,"3",IF(J41&gt;=6.5," 2,5",IF(J41&gt;=5.5,"2",IF(J41&gt;=5,"1,5",IF(J41&gt;=4,"1","0"))))))))</f>
        <v>2</v>
      </c>
      <c r="V41" s="27" t="str">
        <f aca="false">IF(K41&gt;9.5,"4,5",IF(K41&gt;=8.5,"4",IF(K41&gt;=8,"3,5",IF(K41&gt;=7,"3",IF(K41&gt;=6.5," 2,5",IF(K41&gt;=5.5,"2",IF(K41&gt;=5,"1,5",IF(K41&gt;=4,"1","0"))))))))</f>
        <v> 2,5</v>
      </c>
      <c r="W41" s="19" t="str">
        <f aca="false">IF(L41&gt;9.5,"4,5",IF(L41&gt;=8.5,"4",IF(L41&gt;=8,"3,5",IF(L41&gt;=7,"3",IF(L41&gt;=6.5," 2,5",IF(L41&gt;=5.5,"2",IF(L41&gt;=5,"1,5",IF(L41&gt;=4,"1","0"))))))))</f>
        <v>3</v>
      </c>
      <c r="X41" s="19" t="str">
        <f aca="false">IF(M41&gt;9.5,"4,5",IF(M41&gt;=8.5,"4",IF(M41&gt;=8,"3,5",IF(M41&gt;=7,"3",IF(M41&gt;=6.5," 2,5",IF(M41&gt;=5.5,"2",IF(M41&gt;=5,"1,5",IF(M41&gt;=4,"1","0"))))))))</f>
        <v>2</v>
      </c>
      <c r="Y41" s="21" t="e">
        <f aca="false">(O41*$D$6+P41*$E$6+Q41*$F$6+R41*$G$6+S41*$H$6+T41*$I$6+U41*$J$6+V41*$K$6+W41*$L$6+X41*$M$6)/$N$6</f>
        <v>#VALUE!</v>
      </c>
      <c r="Z41" s="23" t="e">
        <f aca="false">IF(Y41&gt;3.6,"xuÊt s¾c",IF(Y41&gt;=3.2,"Giỏi",IF(Y41&gt;=2.5,"Khá",IF(Y41&gt;=2,"TB",IF(Y41&gt;=1,"Yếu","Kém")))))</f>
        <v>#VALUE!</v>
      </c>
      <c r="AA41" s="23" t="s">
        <v>26</v>
      </c>
    </row>
    <row r="42" customFormat="false" ht="15.75" hidden="false" customHeight="false" outlineLevel="0" collapsed="false">
      <c r="A42" s="14" t="n">
        <v>36</v>
      </c>
      <c r="B42" s="24" t="s">
        <v>84</v>
      </c>
      <c r="C42" s="25" t="s">
        <v>85</v>
      </c>
      <c r="D42" s="26" t="n">
        <v>7.2</v>
      </c>
      <c r="E42" s="26" t="n">
        <v>7.1</v>
      </c>
      <c r="F42" s="26" t="n">
        <v>5.8</v>
      </c>
      <c r="G42" s="26" t="n">
        <v>6.4</v>
      </c>
      <c r="H42" s="26" t="n">
        <v>6.9</v>
      </c>
      <c r="I42" s="26" t="n">
        <v>7.2</v>
      </c>
      <c r="J42" s="26" t="n">
        <v>6.8</v>
      </c>
      <c r="K42" s="26" t="n">
        <v>6.5</v>
      </c>
      <c r="L42" s="17" t="n">
        <v>8.2</v>
      </c>
      <c r="M42" s="17" t="n">
        <v>7.1</v>
      </c>
      <c r="N42" s="18" t="n">
        <f aca="false">(D42*$D$6+E42*$E$6+F42*$F$6+G42*$G$6+H42*$H$6+I42*$I$6+J42*$J$6+K42*$K$6+L42*$L$6+M42*$M$6)/$N$6</f>
        <v>6.90869565217391</v>
      </c>
      <c r="O42" s="27" t="str">
        <f aca="false">IF(D42&gt;9.5,"4,5",IF(D42&gt;=8.5,"4",IF(D42&gt;=8,"3,5",IF(D42&gt;=7,"3",IF(D42&gt;=6.5," 2,5",IF(D42&gt;=5.5,"2",IF(D42&gt;=5,"1,5",IF(D42&gt;=4,"1","0"))))))))</f>
        <v>3</v>
      </c>
      <c r="P42" s="27" t="str">
        <f aca="false">IF(E42&gt;9.5,"4,5",IF(E42&gt;=8.5,"4",IF(E42&gt;=8,"3,5",IF(E42&gt;=7,"3",IF(E42&gt;=6.5," 2,5",IF(E42&gt;=5.5,"2",IF(E42&gt;=5,"1,5",IF(E42&gt;=4,"1","0"))))))))</f>
        <v>3</v>
      </c>
      <c r="Q42" s="27" t="str">
        <f aca="false">IF(F42&gt;9.5,"4,5",IF(F42&gt;=8.5,"4",IF(F42&gt;=8,"3,5",IF(F42&gt;=7,"3",IF(F42&gt;=6.5," 2,5",IF(F42&gt;=5.5,"2",IF(F42&gt;=5,"1,5",IF(F42&gt;=4,"1","0"))))))))</f>
        <v>2</v>
      </c>
      <c r="R42" s="27" t="str">
        <f aca="false">IF(G42&gt;9.5,"4,5",IF(G42&gt;=8.5,"4",IF(G42&gt;=8,"3,5",IF(G42&gt;=7,"3",IF(G42&gt;=6.5," 2,5",IF(G42&gt;=5.5,"2",IF(G42&gt;=5,"1,5",IF(G42&gt;=4,"1","0"))))))))</f>
        <v>2</v>
      </c>
      <c r="S42" s="27" t="str">
        <f aca="false">IF(H42&gt;9.5,"4,5",IF(H42&gt;=8.5,"4",IF(H42&gt;=8,"3,5",IF(H42&gt;=7,"3",IF(H42&gt;=6.5," 2,5",IF(H42&gt;=5.5,"2",IF(H42&gt;=5,"1,5",IF(H42&gt;=4,"1","0"))))))))</f>
        <v> 2,5</v>
      </c>
      <c r="T42" s="27" t="str">
        <f aca="false">IF(I42&gt;9.5,"4,5",IF(I42&gt;=8.5,"4",IF(I42&gt;=8,"3,5",IF(I42&gt;=7,"3",IF(I42&gt;=6.5," 2,5",IF(I42&gt;=5.5,"2",IF(I42&gt;=5,"1,5",IF(I42&gt;=4,"1","0"))))))))</f>
        <v>3</v>
      </c>
      <c r="U42" s="27" t="str">
        <f aca="false">IF(J42&gt;9.5,"4,5",IF(J42&gt;=8.5,"4",IF(J42&gt;=8,"3,5",IF(J42&gt;=7,"3",IF(J42&gt;=6.5," 2,5",IF(J42&gt;=5.5,"2",IF(J42&gt;=5,"1,5",IF(J42&gt;=4,"1","0"))))))))</f>
        <v> 2,5</v>
      </c>
      <c r="V42" s="27" t="str">
        <f aca="false">IF(K42&gt;9.5,"4,5",IF(K42&gt;=8.5,"4",IF(K42&gt;=8,"3,5",IF(K42&gt;=7,"3",IF(K42&gt;=6.5," 2,5",IF(K42&gt;=5.5,"2",IF(K42&gt;=5,"1,5",IF(K42&gt;=4,"1","0"))))))))</f>
        <v> 2,5</v>
      </c>
      <c r="W42" s="19" t="str">
        <f aca="false">IF(L42&gt;9.5,"4,5",IF(L42&gt;=8.5,"4",IF(L42&gt;=8,"3,5",IF(L42&gt;=7,"3",IF(L42&gt;=6.5," 2,5",IF(L42&gt;=5.5,"2",IF(L42&gt;=5,"1,5",IF(L42&gt;=4,"1","0"))))))))</f>
        <v>3,5</v>
      </c>
      <c r="X42" s="19" t="str">
        <f aca="false">IF(M42&gt;9.5,"4,5",IF(M42&gt;=8.5,"4",IF(M42&gt;=8,"3,5",IF(M42&gt;=7,"3",IF(M42&gt;=6.5," 2,5",IF(M42&gt;=5.5,"2",IF(M42&gt;=5,"1,5",IF(M42&gt;=4,"1","0"))))))))</f>
        <v>3</v>
      </c>
      <c r="Y42" s="21" t="e">
        <f aca="false">(O42*$D$6+P42*$E$6+Q42*$F$6+R42*$G$6+S42*$H$6+T42*$I$6+U42*$J$6+V42*$K$6+W42*$L$6+X42*$M$6)/$N$6</f>
        <v>#VALUE!</v>
      </c>
      <c r="Z42" s="23" t="e">
        <f aca="false">IF(Y42&gt;3.6,"xuÊt s¾c",IF(Y42&gt;=3.2,"Giỏi",IF(Y42&gt;=2.5,"Khá",IF(Y42&gt;=2,"TB",IF(Y42&gt;=1,"Yếu","Kém")))))</f>
        <v>#VALUE!</v>
      </c>
      <c r="AA42" s="23" t="s">
        <v>26</v>
      </c>
    </row>
    <row r="43" customFormat="false" ht="15.75" hidden="false" customHeight="false" outlineLevel="0" collapsed="false">
      <c r="A43" s="14" t="n">
        <v>37</v>
      </c>
      <c r="B43" s="24" t="s">
        <v>86</v>
      </c>
      <c r="C43" s="25" t="s">
        <v>85</v>
      </c>
      <c r="D43" s="26" t="n">
        <v>7.5</v>
      </c>
      <c r="E43" s="26" t="n">
        <v>7.2</v>
      </c>
      <c r="F43" s="26" t="n">
        <v>5.5</v>
      </c>
      <c r="G43" s="26" t="n">
        <v>4</v>
      </c>
      <c r="H43" s="26" t="n">
        <v>7</v>
      </c>
      <c r="I43" s="26" t="n">
        <v>4.8</v>
      </c>
      <c r="J43" s="26" t="n">
        <v>4.4</v>
      </c>
      <c r="K43" s="26" t="n">
        <v>5.9</v>
      </c>
      <c r="L43" s="17" t="n">
        <v>3.4</v>
      </c>
      <c r="M43" s="17" t="n">
        <v>6.6</v>
      </c>
      <c r="N43" s="18" t="n">
        <f aca="false">(D43*$D$6+E43*$E$6+F43*$F$6+G43*$G$6+H43*$H$6+I43*$I$6+J43*$J$6+K43*$K$6+L43*$L$6+M43*$M$6)/$N$6</f>
        <v>5.58260869565217</v>
      </c>
      <c r="O43" s="27" t="str">
        <f aca="false">IF(D43&gt;9.5,"4,5",IF(D43&gt;=8.5,"4",IF(D43&gt;=8,"3,5",IF(D43&gt;=7,"3",IF(D43&gt;=6.5," 2,5",IF(D43&gt;=5.5,"2",IF(D43&gt;=5,"1,5",IF(D43&gt;=4,"1","0"))))))))</f>
        <v>3</v>
      </c>
      <c r="P43" s="27" t="str">
        <f aca="false">IF(E43&gt;9.5,"4,5",IF(E43&gt;=8.5,"4",IF(E43&gt;=8,"3,5",IF(E43&gt;=7,"3",IF(E43&gt;=6.5," 2,5",IF(E43&gt;=5.5,"2",IF(E43&gt;=5,"1,5",IF(E43&gt;=4,"1","0"))))))))</f>
        <v>3</v>
      </c>
      <c r="Q43" s="27" t="str">
        <f aca="false">IF(F43&gt;9.5,"4,5",IF(F43&gt;=8.5,"4",IF(F43&gt;=8,"3,5",IF(F43&gt;=7,"3",IF(F43&gt;=6.5," 2,5",IF(F43&gt;=5.5,"2",IF(F43&gt;=5,"1,5",IF(F43&gt;=4,"1","0"))))))))</f>
        <v>2</v>
      </c>
      <c r="R43" s="27" t="str">
        <f aca="false">IF(G43&gt;9.5,"4,5",IF(G43&gt;=8.5,"4",IF(G43&gt;=8,"3,5",IF(G43&gt;=7,"3",IF(G43&gt;=6.5," 2,5",IF(G43&gt;=5.5,"2",IF(G43&gt;=5,"1,5",IF(G43&gt;=4,"1","0"))))))))</f>
        <v>1</v>
      </c>
      <c r="S43" s="27" t="str">
        <f aca="false">IF(H43&gt;9.5,"4,5",IF(H43&gt;=8.5,"4",IF(H43&gt;=8,"3,5",IF(H43&gt;=7,"3",IF(H43&gt;=6.5," 2,5",IF(H43&gt;=5.5,"2",IF(H43&gt;=5,"1,5",IF(H43&gt;=4,"1","0"))))))))</f>
        <v>3</v>
      </c>
      <c r="T43" s="27" t="str">
        <f aca="false">IF(I43&gt;9.5,"4,5",IF(I43&gt;=8.5,"4",IF(I43&gt;=8,"3,5",IF(I43&gt;=7,"3",IF(I43&gt;=6.5," 2,5",IF(I43&gt;=5.5,"2",IF(I43&gt;=5,"1,5",IF(I43&gt;=4,"1","0"))))))))</f>
        <v>1</v>
      </c>
      <c r="U43" s="27" t="str">
        <f aca="false">IF(J43&gt;9.5,"4,5",IF(J43&gt;=8.5,"4",IF(J43&gt;=8,"3,5",IF(J43&gt;=7,"3",IF(J43&gt;=6.5," 2,5",IF(J43&gt;=5.5,"2",IF(J43&gt;=5,"1,5",IF(J43&gt;=4,"1","0"))))))))</f>
        <v>1</v>
      </c>
      <c r="V43" s="27" t="str">
        <f aca="false">IF(K43&gt;9.5,"4,5",IF(K43&gt;=8.5,"4",IF(K43&gt;=8,"3,5",IF(K43&gt;=7,"3",IF(K43&gt;=6.5," 2,5",IF(K43&gt;=5.5,"2",IF(K43&gt;=5,"1,5",IF(K43&gt;=4,"1","0"))))))))</f>
        <v>2</v>
      </c>
      <c r="W43" s="20" t="str">
        <f aca="false">IF(L43&gt;9.5,"4,5",IF(L43&gt;=8.5,"4",IF(L43&gt;=8,"3,5",IF(L43&gt;=7,"3",IF(L43&gt;=6.5," 2,5",IF(L43&gt;=5.5,"2",IF(L43&gt;=5,"1,5",IF(L43&gt;=4,"1","0"))))))))</f>
        <v>0</v>
      </c>
      <c r="X43" s="19" t="str">
        <f aca="false">IF(M43&gt;9.5,"4,5",IF(M43&gt;=8.5,"4",IF(M43&gt;=8,"3,5",IF(M43&gt;=7,"3",IF(M43&gt;=6.5," 2,5",IF(M43&gt;=5.5,"2",IF(M43&gt;=5,"1,5",IF(M43&gt;=4,"1","0"))))))))</f>
        <v> 2,5</v>
      </c>
      <c r="Y43" s="21" t="e">
        <f aca="false">(O43*$D$6+P43*$E$6+Q43*$F$6+R43*$G$6+S43*$H$6+T43*$I$6+U43*$J$6+V43*$K$6+W43*$L$6+X43*$M$6)/$N$6</f>
        <v>#VALUE!</v>
      </c>
      <c r="Z43" s="23" t="e">
        <f aca="false">IF(Y43&gt;3.6,"xuÊt s¾c",IF(Y43&gt;=3.2,"Giỏi",IF(Y43&gt;=2.5,"Khá",IF(Y43&gt;=2,"TB",IF(Y43&gt;=1,"Yếu","Kém")))))</f>
        <v>#VALUE!</v>
      </c>
      <c r="AA43" s="23" t="s">
        <v>26</v>
      </c>
    </row>
    <row r="44" customFormat="false" ht="15.75" hidden="false" customHeight="false" outlineLevel="0" collapsed="false">
      <c r="A44" s="14" t="n">
        <v>38</v>
      </c>
      <c r="B44" s="24" t="s">
        <v>66</v>
      </c>
      <c r="C44" s="25" t="s">
        <v>85</v>
      </c>
      <c r="D44" s="26" t="n">
        <v>7.2</v>
      </c>
      <c r="E44" s="26" t="n">
        <v>5.6</v>
      </c>
      <c r="F44" s="26" t="n">
        <v>6.7</v>
      </c>
      <c r="G44" s="26" t="n">
        <v>4</v>
      </c>
      <c r="H44" s="26" t="n">
        <v>6</v>
      </c>
      <c r="I44" s="26" t="n">
        <v>6.8</v>
      </c>
      <c r="J44" s="26" t="n">
        <v>4.3</v>
      </c>
      <c r="K44" s="26" t="n">
        <v>5.8</v>
      </c>
      <c r="L44" s="17" t="n">
        <v>7</v>
      </c>
      <c r="M44" s="17" t="n">
        <v>5.7</v>
      </c>
      <c r="N44" s="18" t="n">
        <f aca="false">(D44*$D$6+E44*$E$6+F44*$F$6+G44*$G$6+H44*$H$6+I44*$I$6+J44*$J$6+K44*$K$6+L44*$L$6+M44*$M$6)/$N$6</f>
        <v>5.77391304347826</v>
      </c>
      <c r="O44" s="27" t="str">
        <f aca="false">IF(D44&gt;9.5,"4,5",IF(D44&gt;=8.5,"4",IF(D44&gt;=8,"3,5",IF(D44&gt;=7,"3",IF(D44&gt;=6.5," 2,5",IF(D44&gt;=5.5,"2",IF(D44&gt;=5,"1,5",IF(D44&gt;=4,"1","0"))))))))</f>
        <v>3</v>
      </c>
      <c r="P44" s="27" t="str">
        <f aca="false">IF(E44&gt;9.5,"4,5",IF(E44&gt;=8.5,"4",IF(E44&gt;=8,"3,5",IF(E44&gt;=7,"3",IF(E44&gt;=6.5," 2,5",IF(E44&gt;=5.5,"2",IF(E44&gt;=5,"1,5",IF(E44&gt;=4,"1","0"))))))))</f>
        <v>2</v>
      </c>
      <c r="Q44" s="27" t="str">
        <f aca="false">IF(F44&gt;9.5,"4,5",IF(F44&gt;=8.5,"4",IF(F44&gt;=8,"3,5",IF(F44&gt;=7,"3",IF(F44&gt;=6.5," 2,5",IF(F44&gt;=5.5,"2",IF(F44&gt;=5,"1,5",IF(F44&gt;=4,"1","0"))))))))</f>
        <v> 2,5</v>
      </c>
      <c r="R44" s="27" t="str">
        <f aca="false">IF(G44&gt;9.5,"4,5",IF(G44&gt;=8.5,"4",IF(G44&gt;=8,"3,5",IF(G44&gt;=7,"3",IF(G44&gt;=6.5," 2,5",IF(G44&gt;=5.5,"2",IF(G44&gt;=5,"1,5",IF(G44&gt;=4,"1","0"))))))))</f>
        <v>1</v>
      </c>
      <c r="S44" s="27" t="str">
        <f aca="false">IF(H44&gt;9.5,"4,5",IF(H44&gt;=8.5,"4",IF(H44&gt;=8,"3,5",IF(H44&gt;=7,"3",IF(H44&gt;=6.5," 2,5",IF(H44&gt;=5.5,"2",IF(H44&gt;=5,"1,5",IF(H44&gt;=4,"1","0"))))))))</f>
        <v>2</v>
      </c>
      <c r="T44" s="27" t="str">
        <f aca="false">IF(I44&gt;9.5,"4,5",IF(I44&gt;=8.5,"4",IF(I44&gt;=8,"3,5",IF(I44&gt;=7,"3",IF(I44&gt;=6.5," 2,5",IF(I44&gt;=5.5,"2",IF(I44&gt;=5,"1,5",IF(I44&gt;=4,"1","0"))))))))</f>
        <v> 2,5</v>
      </c>
      <c r="U44" s="27" t="str">
        <f aca="false">IF(J44&gt;9.5,"4,5",IF(J44&gt;=8.5,"4",IF(J44&gt;=8,"3,5",IF(J44&gt;=7,"3",IF(J44&gt;=6.5," 2,5",IF(J44&gt;=5.5,"2",IF(J44&gt;=5,"1,5",IF(J44&gt;=4,"1","0"))))))))</f>
        <v>1</v>
      </c>
      <c r="V44" s="27" t="str">
        <f aca="false">IF(K44&gt;9.5,"4,5",IF(K44&gt;=8.5,"4",IF(K44&gt;=8,"3,5",IF(K44&gt;=7,"3",IF(K44&gt;=6.5," 2,5",IF(K44&gt;=5.5,"2",IF(K44&gt;=5,"1,5",IF(K44&gt;=4,"1","0"))))))))</f>
        <v>2</v>
      </c>
      <c r="W44" s="19" t="str">
        <f aca="false">IF(L44&gt;9.5,"4,5",IF(L44&gt;=8.5,"4",IF(L44&gt;=8,"3,5",IF(L44&gt;=7,"3",IF(L44&gt;=6.5," 2,5",IF(L44&gt;=5.5,"2",IF(L44&gt;=5,"1,5",IF(L44&gt;=4,"1","0"))))))))</f>
        <v>3</v>
      </c>
      <c r="X44" s="19" t="str">
        <f aca="false">IF(M44&gt;9.5,"4,5",IF(M44&gt;=8.5,"4",IF(M44&gt;=8,"3,5",IF(M44&gt;=7,"3",IF(M44&gt;=6.5," 2,5",IF(M44&gt;=5.5,"2",IF(M44&gt;=5,"1,5",IF(M44&gt;=4,"1","0"))))))))</f>
        <v>2</v>
      </c>
      <c r="Y44" s="21" t="e">
        <f aca="false">(O44*$D$6+P44*$E$6+Q44*$F$6+R44*$G$6+S44*$H$6+T44*$I$6+U44*$J$6+V44*$K$6+W44*$L$6+X44*$M$6)/$N$6</f>
        <v>#VALUE!</v>
      </c>
      <c r="Z44" s="23" t="e">
        <f aca="false">IF(Y44&gt;3.6,"xuÊt s¾c",IF(Y44&gt;=3.2,"Giỏi",IF(Y44&gt;=2.5,"Khá",IF(Y44&gt;=2,"TB",IF(Y44&gt;=1,"Yếu","Kém")))))</f>
        <v>#VALUE!</v>
      </c>
      <c r="AA44" s="23" t="s">
        <v>26</v>
      </c>
    </row>
    <row r="45" customFormat="false" ht="15.75" hidden="false" customHeight="false" outlineLevel="0" collapsed="false">
      <c r="A45" s="14" t="n">
        <v>39</v>
      </c>
      <c r="B45" s="24" t="s">
        <v>87</v>
      </c>
      <c r="C45" s="25" t="s">
        <v>85</v>
      </c>
      <c r="D45" s="26" t="n">
        <v>6.6</v>
      </c>
      <c r="E45" s="26" t="n">
        <v>6.5</v>
      </c>
      <c r="F45" s="26" t="n">
        <v>6.7</v>
      </c>
      <c r="G45" s="26" t="n">
        <v>3.2</v>
      </c>
      <c r="H45" s="26" t="n">
        <v>7</v>
      </c>
      <c r="I45" s="26" t="n">
        <v>6.4</v>
      </c>
      <c r="J45" s="26" t="n">
        <v>4.8</v>
      </c>
      <c r="K45" s="29" t="n">
        <v>6.4</v>
      </c>
      <c r="L45" s="30" t="n">
        <v>3.8</v>
      </c>
      <c r="M45" s="30" t="n">
        <v>5.7</v>
      </c>
      <c r="N45" s="18" t="n">
        <f aca="false">(D45*$D$6+E45*$E$6+F45*$F$6+G45*$G$6+H45*$H$6+I45*$I$6+J45*$J$6+K45*$K$6+L45*$L$6+M45*$M$6)/$N$6</f>
        <v>5.68695652173913</v>
      </c>
      <c r="O45" s="27" t="str">
        <f aca="false">IF(D45&gt;9.5,"4,5",IF(D45&gt;=8.5,"4",IF(D45&gt;=8,"3,5",IF(D45&gt;=7,"3",IF(D45&gt;=6.5," 2,5",IF(D45&gt;=5.5,"2",IF(D45&gt;=5,"1,5",IF(D45&gt;=4,"1","0"))))))))</f>
        <v> 2,5</v>
      </c>
      <c r="P45" s="27" t="str">
        <f aca="false">IF(E45&gt;9.5,"4,5",IF(E45&gt;=8.5,"4",IF(E45&gt;=8,"3,5",IF(E45&gt;=7,"3",IF(E45&gt;=6.5," 2,5",IF(E45&gt;=5.5,"2",IF(E45&gt;=5,"1,5",IF(E45&gt;=4,"1","0"))))))))</f>
        <v> 2,5</v>
      </c>
      <c r="Q45" s="27" t="str">
        <f aca="false">IF(F45&gt;9.5,"4,5",IF(F45&gt;=8.5,"4",IF(F45&gt;=8,"3,5",IF(F45&gt;=7,"3",IF(F45&gt;=6.5," 2,5",IF(F45&gt;=5.5,"2",IF(F45&gt;=5,"1,5",IF(F45&gt;=4,"1","0"))))))))</f>
        <v> 2,5</v>
      </c>
      <c r="R45" s="28" t="str">
        <f aca="false">IF(G45&gt;9.5,"4,5",IF(G45&gt;=8.5,"4",IF(G45&gt;=8,"3,5",IF(G45&gt;=7,"3",IF(G45&gt;=6.5," 2,5",IF(G45&gt;=5.5,"2",IF(G45&gt;=5,"1,5",IF(G45&gt;=4,"1","0"))))))))</f>
        <v>0</v>
      </c>
      <c r="S45" s="27" t="str">
        <f aca="false">IF(H45&gt;9.5,"4,5",IF(H45&gt;=8.5,"4",IF(H45&gt;=8,"3,5",IF(H45&gt;=7,"3",IF(H45&gt;=6.5," 2,5",IF(H45&gt;=5.5,"2",IF(H45&gt;=5,"1,5",IF(H45&gt;=4,"1","0"))))))))</f>
        <v>3</v>
      </c>
      <c r="T45" s="27" t="str">
        <f aca="false">IF(I45&gt;9.5,"4,5",IF(I45&gt;=8.5,"4",IF(I45&gt;=8,"3,5",IF(I45&gt;=7,"3",IF(I45&gt;=6.5," 2,5",IF(I45&gt;=5.5,"2",IF(I45&gt;=5,"1,5",IF(I45&gt;=4,"1","0"))))))))</f>
        <v>2</v>
      </c>
      <c r="U45" s="27" t="str">
        <f aca="false">IF(J45&gt;9.5,"4,5",IF(J45&gt;=8.5,"4",IF(J45&gt;=8,"3,5",IF(J45&gt;=7,"3",IF(J45&gt;=6.5," 2,5",IF(J45&gt;=5.5,"2",IF(J45&gt;=5,"1,5",IF(J45&gt;=4,"1","0"))))))))</f>
        <v>1</v>
      </c>
      <c r="V45" s="27" t="str">
        <f aca="false">IF(K45&gt;9.5,"4,5",IF(K45&gt;=8.5,"4",IF(K45&gt;=8,"3,5",IF(K45&gt;=7,"3",IF(K45&gt;=6.5," 2,5",IF(K45&gt;=5.5,"2",IF(K45&gt;=5,"1,5",IF(K45&gt;=4,"1","0"))))))))</f>
        <v>2</v>
      </c>
      <c r="W45" s="20" t="str">
        <f aca="false">IF(L45&gt;9.5,"4,5",IF(L45&gt;=8.5,"4",IF(L45&gt;=8,"3,5",IF(L45&gt;=7,"3",IF(L45&gt;=6.5," 2,5",IF(L45&gt;=5.5,"2",IF(L45&gt;=5,"1,5",IF(L45&gt;=4,"1","0"))))))))</f>
        <v>0</v>
      </c>
      <c r="X45" s="19" t="str">
        <f aca="false">IF(M45&gt;9.5,"4,5",IF(M45&gt;=8.5,"4",IF(M45&gt;=8,"3,5",IF(M45&gt;=7,"3",IF(M45&gt;=6.5," 2,5",IF(M45&gt;=5.5,"2",IF(M45&gt;=5,"1,5",IF(M45&gt;=4,"1","0"))))))))</f>
        <v>2</v>
      </c>
      <c r="Y45" s="21" t="e">
        <f aca="false">(O45*$D$6+P45*$E$6+Q45*$F$6+R45*$G$6+S45*$H$6+T45*$I$6+U45*$J$6+V45*$K$6+W45*$L$6+X45*$M$6)/$N$6</f>
        <v>#VALUE!</v>
      </c>
      <c r="Z45" s="23" t="e">
        <f aca="false">IF(Y45&gt;3.6,"xuÊt s¾c",IF(Y45&gt;=3.2,"Giỏi",IF(Y45&gt;=2.5,"Khá",IF(Y45&gt;=2,"TB",IF(Y45&gt;=1,"Yếu","Kém")))))</f>
        <v>#VALUE!</v>
      </c>
      <c r="AA45" s="23" t="s">
        <v>26</v>
      </c>
    </row>
    <row r="46" customFormat="false" ht="15.75" hidden="false" customHeight="false" outlineLevel="0" collapsed="false">
      <c r="A46" s="14" t="n">
        <v>40</v>
      </c>
      <c r="B46" s="24" t="s">
        <v>88</v>
      </c>
      <c r="C46" s="25" t="s">
        <v>89</v>
      </c>
      <c r="D46" s="26" t="n">
        <v>6.7</v>
      </c>
      <c r="E46" s="26" t="n">
        <v>6.7</v>
      </c>
      <c r="F46" s="26" t="n">
        <v>6.6</v>
      </c>
      <c r="G46" s="26" t="n">
        <v>3.7</v>
      </c>
      <c r="H46" s="26" t="n">
        <v>7.1</v>
      </c>
      <c r="I46" s="26" t="n">
        <v>6.5</v>
      </c>
      <c r="J46" s="26" t="n">
        <v>5.7</v>
      </c>
      <c r="K46" s="26" t="n">
        <v>6.2</v>
      </c>
      <c r="L46" s="17" t="n">
        <v>3.5</v>
      </c>
      <c r="M46" s="17" t="n">
        <v>5.6</v>
      </c>
      <c r="N46" s="18" t="n">
        <f aca="false">(D46*$D$6+E46*$E$6+F46*$F$6+G46*$G$6+H46*$H$6+I46*$I$6+J46*$J$6+K46*$K$6+L46*$L$6+M46*$M$6)/$N$6</f>
        <v>5.87391304347826</v>
      </c>
      <c r="O46" s="27" t="str">
        <f aca="false">IF(D46&gt;9.5,"4,5",IF(D46&gt;=8.5,"4",IF(D46&gt;=8,"3,5",IF(D46&gt;=7,"3",IF(D46&gt;=6.5," 2,5",IF(D46&gt;=5.5,"2",IF(D46&gt;=5,"1,5",IF(D46&gt;=4,"1","0"))))))))</f>
        <v> 2,5</v>
      </c>
      <c r="P46" s="27" t="str">
        <f aca="false">IF(E46&gt;9.5,"4,5",IF(E46&gt;=8.5,"4",IF(E46&gt;=8,"3,5",IF(E46&gt;=7,"3",IF(E46&gt;=6.5," 2,5",IF(E46&gt;=5.5,"2",IF(E46&gt;=5,"1,5",IF(E46&gt;=4,"1","0"))))))))</f>
        <v> 2,5</v>
      </c>
      <c r="Q46" s="27" t="str">
        <f aca="false">IF(F46&gt;9.5,"4,5",IF(F46&gt;=8.5,"4",IF(F46&gt;=8,"3,5",IF(F46&gt;=7,"3",IF(F46&gt;=6.5," 2,5",IF(F46&gt;=5.5,"2",IF(F46&gt;=5,"1,5",IF(F46&gt;=4,"1","0"))))))))</f>
        <v> 2,5</v>
      </c>
      <c r="R46" s="28" t="str">
        <f aca="false">IF(G46&gt;9.5,"4,5",IF(G46&gt;=8.5,"4",IF(G46&gt;=8,"3,5",IF(G46&gt;=7,"3",IF(G46&gt;=6.5," 2,5",IF(G46&gt;=5.5,"2",IF(G46&gt;=5,"1,5",IF(G46&gt;=4,"1","0"))))))))</f>
        <v>0</v>
      </c>
      <c r="S46" s="27" t="str">
        <f aca="false">IF(H46&gt;9.5,"4,5",IF(H46&gt;=8.5,"4",IF(H46&gt;=8,"3,5",IF(H46&gt;=7,"3",IF(H46&gt;=6.5," 2,5",IF(H46&gt;=5.5,"2",IF(H46&gt;=5,"1,5",IF(H46&gt;=4,"1","0"))))))))</f>
        <v>3</v>
      </c>
      <c r="T46" s="27" t="str">
        <f aca="false">IF(I46&gt;9.5,"4,5",IF(I46&gt;=8.5,"4",IF(I46&gt;=8,"3,5",IF(I46&gt;=7,"3",IF(I46&gt;=6.5," 2,5",IF(I46&gt;=5.5,"2",IF(I46&gt;=5,"1,5",IF(I46&gt;=4,"1","0"))))))))</f>
        <v> 2,5</v>
      </c>
      <c r="U46" s="27" t="str">
        <f aca="false">IF(J46&gt;9.5,"4,5",IF(J46&gt;=8.5,"4",IF(J46&gt;=8,"3,5",IF(J46&gt;=7,"3",IF(J46&gt;=6.5," 2,5",IF(J46&gt;=5.5,"2",IF(J46&gt;=5,"1,5",IF(J46&gt;=4,"1","0"))))))))</f>
        <v>2</v>
      </c>
      <c r="V46" s="27" t="str">
        <f aca="false">IF(K46&gt;9.5,"4,5",IF(K46&gt;=8.5,"4",IF(K46&gt;=8,"3,5",IF(K46&gt;=7,"3",IF(K46&gt;=6.5," 2,5",IF(K46&gt;=5.5,"2",IF(K46&gt;=5,"1,5",IF(K46&gt;=4,"1","0"))))))))</f>
        <v>2</v>
      </c>
      <c r="W46" s="20" t="str">
        <f aca="false">IF(L46&gt;9.5,"4,5",IF(L46&gt;=8.5,"4",IF(L46&gt;=8,"3,5",IF(L46&gt;=7,"3",IF(L46&gt;=6.5," 2,5",IF(L46&gt;=5.5,"2",IF(L46&gt;=5,"1,5",IF(L46&gt;=4,"1","0"))))))))</f>
        <v>0</v>
      </c>
      <c r="X46" s="19" t="str">
        <f aca="false">IF(M46&gt;9.5,"4,5",IF(M46&gt;=8.5,"4",IF(M46&gt;=8,"3,5",IF(M46&gt;=7,"3",IF(M46&gt;=6.5," 2,5",IF(M46&gt;=5.5,"2",IF(M46&gt;=5,"1,5",IF(M46&gt;=4,"1","0"))))))))</f>
        <v>2</v>
      </c>
      <c r="Y46" s="21" t="e">
        <f aca="false">(O46*$D$6+P46*$E$6+Q46*$F$6+R46*$G$6+S46*$H$6+T46*$I$6+U46*$J$6+V46*$K$6+W46*$L$6+X46*$M$6)/$N$6</f>
        <v>#VALUE!</v>
      </c>
      <c r="Z46" s="23" t="e">
        <f aca="false">IF(Y46&gt;3.6,"xuÊt s¾c",IF(Y46&gt;=3.2,"Giỏi",IF(Y46&gt;=2.5,"Khá",IF(Y46&gt;=2,"TB",IF(Y46&gt;=1,"Yếu","Kém")))))</f>
        <v>#VALUE!</v>
      </c>
      <c r="AA46" s="23" t="s">
        <v>26</v>
      </c>
    </row>
    <row r="47" customFormat="false" ht="15.75" hidden="false" customHeight="false" outlineLevel="0" collapsed="false">
      <c r="A47" s="14" t="n">
        <v>41</v>
      </c>
      <c r="B47" s="24" t="s">
        <v>90</v>
      </c>
      <c r="C47" s="25" t="s">
        <v>91</v>
      </c>
      <c r="D47" s="26" t="n">
        <v>6.3</v>
      </c>
      <c r="E47" s="26" t="n">
        <v>7.2</v>
      </c>
      <c r="F47" s="26" t="n">
        <v>6.4</v>
      </c>
      <c r="G47" s="26" t="n">
        <v>2.7</v>
      </c>
      <c r="H47" s="26" t="n">
        <v>5.9</v>
      </c>
      <c r="I47" s="26" t="n">
        <v>5</v>
      </c>
      <c r="J47" s="26" t="n">
        <v>5.2</v>
      </c>
      <c r="K47" s="26" t="n">
        <v>4.8</v>
      </c>
      <c r="L47" s="17" t="n">
        <v>2.4</v>
      </c>
      <c r="M47" s="17" t="n">
        <v>5.6</v>
      </c>
      <c r="N47" s="18" t="n">
        <f aca="false">(D47*$D$6+E47*$E$6+F47*$F$6+G47*$G$6+H47*$H$6+I47*$I$6+J47*$J$6+K47*$K$6+L47*$L$6+M47*$M$6)/$N$6</f>
        <v>5.18695652173913</v>
      </c>
      <c r="O47" s="27" t="str">
        <f aca="false">IF(D47&gt;9.5,"4,5",IF(D47&gt;=8.5,"4",IF(D47&gt;=8,"3,5",IF(D47&gt;=7,"3",IF(D47&gt;=6.5," 2,5",IF(D47&gt;=5.5,"2",IF(D47&gt;=5,"1,5",IF(D47&gt;=4,"1","0"))))))))</f>
        <v>2</v>
      </c>
      <c r="P47" s="27" t="str">
        <f aca="false">IF(E47&gt;9.5,"4,5",IF(E47&gt;=8.5,"4",IF(E47&gt;=8,"3,5",IF(E47&gt;=7,"3",IF(E47&gt;=6.5," 2,5",IF(E47&gt;=5.5,"2",IF(E47&gt;=5,"1,5",IF(E47&gt;=4,"1","0"))))))))</f>
        <v>3</v>
      </c>
      <c r="Q47" s="27" t="str">
        <f aca="false">IF(F47&gt;9.5,"4,5",IF(F47&gt;=8.5,"4",IF(F47&gt;=8,"3,5",IF(F47&gt;=7,"3",IF(F47&gt;=6.5," 2,5",IF(F47&gt;=5.5,"2",IF(F47&gt;=5,"1,5",IF(F47&gt;=4,"1","0"))))))))</f>
        <v>2</v>
      </c>
      <c r="R47" s="28" t="str">
        <f aca="false">IF(G47&gt;9.5,"4,5",IF(G47&gt;=8.5,"4",IF(G47&gt;=8,"3,5",IF(G47&gt;=7,"3",IF(G47&gt;=6.5," 2,5",IF(G47&gt;=5.5,"2",IF(G47&gt;=5,"1,5",IF(G47&gt;=4,"1","0"))))))))</f>
        <v>0</v>
      </c>
      <c r="S47" s="27" t="str">
        <f aca="false">IF(H47&gt;9.5,"4,5",IF(H47&gt;=8.5,"4",IF(H47&gt;=8,"3,5",IF(H47&gt;=7,"3",IF(H47&gt;=6.5," 2,5",IF(H47&gt;=5.5,"2",IF(H47&gt;=5,"1,5",IF(H47&gt;=4,"1","0"))))))))</f>
        <v>2</v>
      </c>
      <c r="T47" s="27" t="str">
        <f aca="false">IF(I47&gt;9.5,"4,5",IF(I47&gt;=8.5,"4",IF(I47&gt;=8,"3,5",IF(I47&gt;=7,"3",IF(I47&gt;=6.5," 2,5",IF(I47&gt;=5.5,"2",IF(I47&gt;=5,"1,5",IF(I47&gt;=4,"1","0"))))))))</f>
        <v>1,5</v>
      </c>
      <c r="U47" s="27" t="str">
        <f aca="false">IF(J47&gt;9.5,"4,5",IF(J47&gt;=8.5,"4",IF(J47&gt;=8,"3,5",IF(J47&gt;=7,"3",IF(J47&gt;=6.5," 2,5",IF(J47&gt;=5.5,"2",IF(J47&gt;=5,"1,5",IF(J47&gt;=4,"1","0"))))))))</f>
        <v>1,5</v>
      </c>
      <c r="V47" s="27" t="str">
        <f aca="false">IF(K47&gt;9.5,"4,5",IF(K47&gt;=8.5,"4",IF(K47&gt;=8,"3,5",IF(K47&gt;=7,"3",IF(K47&gt;=6.5," 2,5",IF(K47&gt;=5.5,"2",IF(K47&gt;=5,"1,5",IF(K47&gt;=4,"1","0"))))))))</f>
        <v>1</v>
      </c>
      <c r="W47" s="20" t="str">
        <f aca="false">IF(L47&gt;9.5,"4,5",IF(L47&gt;=8.5,"4",IF(L47&gt;=8,"3,5",IF(L47&gt;=7,"3",IF(L47&gt;=6.5," 2,5",IF(L47&gt;=5.5,"2",IF(L47&gt;=5,"1,5",IF(L47&gt;=4,"1","0"))))))))</f>
        <v>0</v>
      </c>
      <c r="X47" s="19" t="str">
        <f aca="false">IF(M47&gt;9.5,"4,5",IF(M47&gt;=8.5,"4",IF(M47&gt;=8,"3,5",IF(M47&gt;=7,"3",IF(M47&gt;=6.5," 2,5",IF(M47&gt;=5.5,"2",IF(M47&gt;=5,"1,5",IF(M47&gt;=4,"1","0"))))))))</f>
        <v>2</v>
      </c>
      <c r="Y47" s="21" t="e">
        <f aca="false">(O47*$D$6+P47*$E$6+Q47*$F$6+R47*$G$6+S47*$H$6+T47*$I$6+U47*$J$6+V47*$K$6+W47*$L$6+X47*$M$6)/$N$6</f>
        <v>#VALUE!</v>
      </c>
      <c r="Z47" s="23" t="e">
        <f aca="false">IF(Y47&gt;3.6,"xuÊt s¾c",IF(Y47&gt;=3.2,"Giỏi",IF(Y47&gt;=2.5,"Khá",IF(Y47&gt;=2,"TB",IF(Y47&gt;=1,"Yếu","Kém")))))</f>
        <v>#VALUE!</v>
      </c>
      <c r="AA47" s="23" t="s">
        <v>26</v>
      </c>
    </row>
    <row r="48" customFormat="false" ht="15.75" hidden="false" customHeight="false" outlineLevel="0" collapsed="false">
      <c r="A48" s="14" t="n">
        <v>42</v>
      </c>
      <c r="B48" s="24" t="s">
        <v>92</v>
      </c>
      <c r="C48" s="25" t="s">
        <v>93</v>
      </c>
      <c r="D48" s="26" t="n">
        <v>7.1</v>
      </c>
      <c r="E48" s="26" t="n">
        <v>6.5</v>
      </c>
      <c r="F48" s="26" t="n">
        <v>5.6</v>
      </c>
      <c r="G48" s="26" t="n">
        <v>4.1</v>
      </c>
      <c r="H48" s="26" t="n">
        <v>7.1</v>
      </c>
      <c r="I48" s="26" t="n">
        <v>5.2</v>
      </c>
      <c r="J48" s="26" t="n">
        <v>6.6</v>
      </c>
      <c r="K48" s="26" t="n">
        <v>5.6</v>
      </c>
      <c r="L48" s="17" t="n">
        <v>6.3</v>
      </c>
      <c r="M48" s="17" t="n">
        <v>5.5</v>
      </c>
      <c r="N48" s="18" t="n">
        <f aca="false">(D48*$D$6+E48*$E$6+F48*$F$6+G48*$G$6+H48*$H$6+I48*$I$6+J48*$J$6+K48*$K$6+L48*$L$6+M48*$M$6)/$N$6</f>
        <v>6.06521739130435</v>
      </c>
      <c r="O48" s="27" t="str">
        <f aca="false">IF(D48&gt;9.5,"4,5",IF(D48&gt;=8.5,"4",IF(D48&gt;=8,"3,5",IF(D48&gt;=7,"3",IF(D48&gt;=6.5," 2,5",IF(D48&gt;=5.5,"2",IF(D48&gt;=5,"1,5",IF(D48&gt;=4,"1","0"))))))))</f>
        <v>3</v>
      </c>
      <c r="P48" s="27" t="str">
        <f aca="false">IF(E48&gt;9.5,"4,5",IF(E48&gt;=8.5,"4",IF(E48&gt;=8,"3,5",IF(E48&gt;=7,"3",IF(E48&gt;=6.5," 2,5",IF(E48&gt;=5.5,"2",IF(E48&gt;=5,"1,5",IF(E48&gt;=4,"1","0"))))))))</f>
        <v> 2,5</v>
      </c>
      <c r="Q48" s="27" t="str">
        <f aca="false">IF(F48&gt;9.5,"4,5",IF(F48&gt;=8.5,"4",IF(F48&gt;=8,"3,5",IF(F48&gt;=7,"3",IF(F48&gt;=6.5," 2,5",IF(F48&gt;=5.5,"2",IF(F48&gt;=5,"1,5",IF(F48&gt;=4,"1","0"))))))))</f>
        <v>2</v>
      </c>
      <c r="R48" s="27" t="str">
        <f aca="false">IF(G48&gt;9.5,"4,5",IF(G48&gt;=8.5,"4",IF(G48&gt;=8,"3,5",IF(G48&gt;=7,"3",IF(G48&gt;=6.5," 2,5",IF(G48&gt;=5.5,"2",IF(G48&gt;=5,"1,5",IF(G48&gt;=4,"1","0"))))))))</f>
        <v>1</v>
      </c>
      <c r="S48" s="27" t="str">
        <f aca="false">IF(H48&gt;9.5,"4,5",IF(H48&gt;=8.5,"4",IF(H48&gt;=8,"3,5",IF(H48&gt;=7,"3",IF(H48&gt;=6.5," 2,5",IF(H48&gt;=5.5,"2",IF(H48&gt;=5,"1,5",IF(H48&gt;=4,"1","0"))))))))</f>
        <v>3</v>
      </c>
      <c r="T48" s="27" t="str">
        <f aca="false">IF(I48&gt;9.5,"4,5",IF(I48&gt;=8.5,"4",IF(I48&gt;=8,"3,5",IF(I48&gt;=7,"3",IF(I48&gt;=6.5," 2,5",IF(I48&gt;=5.5,"2",IF(I48&gt;=5,"1,5",IF(I48&gt;=4,"1","0"))))))))</f>
        <v>1,5</v>
      </c>
      <c r="U48" s="27" t="str">
        <f aca="false">IF(J48&gt;9.5,"4,5",IF(J48&gt;=8.5,"4",IF(J48&gt;=8,"3,5",IF(J48&gt;=7,"3",IF(J48&gt;=6.5," 2,5",IF(J48&gt;=5.5,"2",IF(J48&gt;=5,"1,5",IF(J48&gt;=4,"1","0"))))))))</f>
        <v> 2,5</v>
      </c>
      <c r="V48" s="27" t="str">
        <f aca="false">IF(K48&gt;9.5,"4,5",IF(K48&gt;=8.5,"4",IF(K48&gt;=8,"3,5",IF(K48&gt;=7,"3",IF(K48&gt;=6.5," 2,5",IF(K48&gt;=5.5,"2",IF(K48&gt;=5,"1,5",IF(K48&gt;=4,"1","0"))))))))</f>
        <v>2</v>
      </c>
      <c r="W48" s="19" t="str">
        <f aca="false">IF(L48&gt;9.5,"4,5",IF(L48&gt;=8.5,"4",IF(L48&gt;=8,"3,5",IF(L48&gt;=7,"3",IF(L48&gt;=6.5," 2,5",IF(L48&gt;=5.5,"2",IF(L48&gt;=5,"1,5",IF(L48&gt;=4,"1","0"))))))))</f>
        <v>2</v>
      </c>
      <c r="X48" s="19" t="str">
        <f aca="false">IF(M48&gt;9.5,"4,5",IF(M48&gt;=8.5,"4",IF(M48&gt;=8,"3,5",IF(M48&gt;=7,"3",IF(M48&gt;=6.5," 2,5",IF(M48&gt;=5.5,"2",IF(M48&gt;=5,"1,5",IF(M48&gt;=4,"1","0"))))))))</f>
        <v>2</v>
      </c>
      <c r="Y48" s="21" t="e">
        <f aca="false">(O48*$D$6+P48*$E$6+Q48*$F$6+R48*$G$6+S48*$H$6+T48*$I$6+U48*$J$6+V48*$K$6+W48*$L$6+X48*$M$6)/$N$6</f>
        <v>#VALUE!</v>
      </c>
      <c r="Z48" s="23" t="e">
        <f aca="false">IF(Y48&gt;3.6,"xuÊt s¾c",IF(Y48&gt;=3.2,"Giỏi",IF(Y48&gt;=2.5,"Khá",IF(Y48&gt;=2,"TB",IF(Y48&gt;=1,"Yếu","Kém")))))</f>
        <v>#VALUE!</v>
      </c>
      <c r="AA48" s="23" t="s">
        <v>26</v>
      </c>
    </row>
    <row r="49" customFormat="false" ht="15.75" hidden="false" customHeight="false" outlineLevel="0" collapsed="false">
      <c r="A49" s="14" t="n">
        <v>43</v>
      </c>
      <c r="B49" s="33" t="s">
        <v>94</v>
      </c>
      <c r="C49" s="34" t="s">
        <v>95</v>
      </c>
      <c r="D49" s="35" t="n">
        <v>6</v>
      </c>
      <c r="E49" s="35" t="n">
        <v>7.2</v>
      </c>
      <c r="F49" s="35" t="n">
        <v>5.7</v>
      </c>
      <c r="G49" s="35" t="n">
        <v>4</v>
      </c>
      <c r="H49" s="35" t="n">
        <v>5.7</v>
      </c>
      <c r="I49" s="35" t="n">
        <v>5.2</v>
      </c>
      <c r="J49" s="35" t="n">
        <v>4</v>
      </c>
      <c r="K49" s="35" t="n">
        <v>5.7</v>
      </c>
      <c r="L49" s="36" t="n">
        <v>3.1</v>
      </c>
      <c r="M49" s="36" t="n">
        <v>5.5</v>
      </c>
      <c r="N49" s="18" t="n">
        <f aca="false">(D49*$D$6+E49*$E$6+F49*$F$6+G49*$G$6+H49*$H$6+I49*$I$6+J49*$J$6+K49*$K$6+L49*$L$6+M49*$M$6)/$N$6</f>
        <v>5.12608695652174</v>
      </c>
      <c r="O49" s="37" t="str">
        <f aca="false">IF(D49&gt;9.5,"4,5",IF(D49&gt;=8.5,"4",IF(D49&gt;=8,"3,5",IF(D49&gt;=7,"3",IF(D49&gt;=6.5," 2,5",IF(D49&gt;=5.5,"2",IF(D49&gt;=5,"1,5",IF(D49&gt;=4,"1","0"))))))))</f>
        <v>2</v>
      </c>
      <c r="P49" s="37" t="str">
        <f aca="false">IF(E49&gt;9.5,"4,5",IF(E49&gt;=8.5,"4",IF(E49&gt;=8,"3,5",IF(E49&gt;=7,"3",IF(E49&gt;=6.5," 2,5",IF(E49&gt;=5.5,"2",IF(E49&gt;=5,"1,5",IF(E49&gt;=4,"1","0"))))))))</f>
        <v>3</v>
      </c>
      <c r="Q49" s="37" t="str">
        <f aca="false">IF(F49&gt;9.5,"4,5",IF(F49&gt;=8.5,"4",IF(F49&gt;=8,"3,5",IF(F49&gt;=7,"3",IF(F49&gt;=6.5," 2,5",IF(F49&gt;=5.5,"2",IF(F49&gt;=5,"1,5",IF(F49&gt;=4,"1","0"))))))))</f>
        <v>2</v>
      </c>
      <c r="R49" s="37" t="str">
        <f aca="false">IF(G49&gt;9.5,"4,5",IF(G49&gt;=8.5,"4",IF(G49&gt;=8,"3,5",IF(G49&gt;=7,"3",IF(G49&gt;=6.5," 2,5",IF(G49&gt;=5.5,"2",IF(G49&gt;=5,"1,5",IF(G49&gt;=4,"1","0"))))))))</f>
        <v>1</v>
      </c>
      <c r="S49" s="37" t="str">
        <f aca="false">IF(H49&gt;9.5,"4,5",IF(H49&gt;=8.5,"4",IF(H49&gt;=8,"3,5",IF(H49&gt;=7,"3",IF(H49&gt;=6.5," 2,5",IF(H49&gt;=5.5,"2",IF(H49&gt;=5,"1,5",IF(H49&gt;=4,"1","0"))))))))</f>
        <v>2</v>
      </c>
      <c r="T49" s="37" t="str">
        <f aca="false">IF(I49&gt;9.5,"4,5",IF(I49&gt;=8.5,"4",IF(I49&gt;=8,"3,5",IF(I49&gt;=7,"3",IF(I49&gt;=6.5," 2,5",IF(I49&gt;=5.5,"2",IF(I49&gt;=5,"1,5",IF(I49&gt;=4,"1","0"))))))))</f>
        <v>1,5</v>
      </c>
      <c r="U49" s="37" t="str">
        <f aca="false">IF(J49&gt;9.5,"4,5",IF(J49&gt;=8.5,"4",IF(J49&gt;=8,"3,5",IF(J49&gt;=7,"3",IF(J49&gt;=6.5," 2,5",IF(J49&gt;=5.5,"2",IF(J49&gt;=5,"1,5",IF(J49&gt;=4,"1","0"))))))))</f>
        <v>1</v>
      </c>
      <c r="V49" s="37" t="str">
        <f aca="false">IF(K49&gt;9.5,"4,5",IF(K49&gt;=8.5,"4",IF(K49&gt;=8,"3,5",IF(K49&gt;=7,"3",IF(K49&gt;=6.5," 2,5",IF(K49&gt;=5.5,"2",IF(K49&gt;=5,"1,5",IF(K49&gt;=4,"1","0"))))))))</f>
        <v>2</v>
      </c>
      <c r="W49" s="20" t="str">
        <f aca="false">IF(L49&gt;9.5,"4,5",IF(L49&gt;=8.5,"4",IF(L49&gt;=8,"3,5",IF(L49&gt;=7,"3",IF(L49&gt;=6.5," 2,5",IF(L49&gt;=5.5,"2",IF(L49&gt;=5,"1,5",IF(L49&gt;=4,"1","0"))))))))</f>
        <v>0</v>
      </c>
      <c r="X49" s="19" t="str">
        <f aca="false">IF(M49&gt;9.5,"4,5",IF(M49&gt;=8.5,"4",IF(M49&gt;=8,"3,5",IF(M49&gt;=7,"3",IF(M49&gt;=6.5," 2,5",IF(M49&gt;=5.5,"2",IF(M49&gt;=5,"1,5",IF(M49&gt;=4,"1","0"))))))))</f>
        <v>2</v>
      </c>
      <c r="Y49" s="21" t="e">
        <f aca="false">(O49*$D$6+P49*$E$6+Q49*$F$6+R49*$G$6+S49*$H$6+T49*$I$6+U49*$J$6+V49*$K$6+W49*$L$6+X49*$M$6)/$N$6</f>
        <v>#VALUE!</v>
      </c>
      <c r="Z49" s="38" t="e">
        <f aca="false">IF(Y49&gt;3.6,"xuÊt s¾c",IF(Y49&gt;=3.2,"Giỏi",IF(Y49&gt;=2.5,"Khá",IF(Y49&gt;=2,"TB",IF(Y49&gt;=1,"Yếu","Kém")))))</f>
        <v>#VALUE!</v>
      </c>
      <c r="AA49" s="38" t="s">
        <v>26</v>
      </c>
    </row>
    <row r="50" customFormat="false" ht="15" hidden="false" customHeight="false" outlineLevel="0" collapsed="false">
      <c r="A50" s="2"/>
      <c r="B50" s="2" t="s">
        <v>96</v>
      </c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39"/>
      <c r="O50" s="2"/>
      <c r="P50" s="2"/>
      <c r="Q50" s="2"/>
      <c r="R50" s="2"/>
      <c r="S50" s="2"/>
      <c r="T50" s="2"/>
      <c r="U50" s="2"/>
      <c r="V50" s="2"/>
      <c r="W50" s="2"/>
      <c r="X50" s="2"/>
      <c r="Y50" s="39"/>
      <c r="Z50" s="2"/>
      <c r="AA50" s="2"/>
    </row>
    <row r="51" customFormat="false" ht="15" hidden="false" customHeight="false" outlineLevel="0" collapsed="false">
      <c r="A51" s="2"/>
      <c r="B51" s="2" t="s">
        <v>97</v>
      </c>
      <c r="C51" s="1" t="n">
        <v>0</v>
      </c>
      <c r="D51" s="2" t="s">
        <v>98</v>
      </c>
      <c r="E51" s="2"/>
      <c r="F51" s="2"/>
      <c r="G51" s="2"/>
      <c r="H51" s="2"/>
      <c r="I51" s="2"/>
      <c r="J51" s="2"/>
      <c r="K51" s="2"/>
      <c r="L51" s="2"/>
      <c r="M51" s="2"/>
      <c r="N51" s="39"/>
      <c r="O51" s="2"/>
      <c r="P51" s="2"/>
      <c r="Q51" s="2"/>
      <c r="R51" s="2"/>
      <c r="S51" s="2"/>
      <c r="T51" s="2"/>
      <c r="U51" s="2"/>
      <c r="V51" s="2"/>
      <c r="W51" s="2"/>
      <c r="X51" s="2"/>
      <c r="Y51" s="39"/>
      <c r="Z51" s="2"/>
      <c r="AA51" s="2"/>
    </row>
    <row r="52" customFormat="false" ht="15" hidden="false" customHeight="false" outlineLevel="0" collapsed="false">
      <c r="A52" s="2"/>
      <c r="B52" s="2"/>
      <c r="C52" s="1" t="n">
        <v>6</v>
      </c>
      <c r="D52" s="2" t="s">
        <v>50</v>
      </c>
      <c r="E52" s="2"/>
      <c r="F52" s="2"/>
      <c r="G52" s="2"/>
      <c r="H52" s="2"/>
      <c r="I52" s="2"/>
      <c r="J52" s="2"/>
      <c r="K52" s="2"/>
      <c r="L52" s="2"/>
      <c r="M52" s="2"/>
      <c r="N52" s="39"/>
      <c r="O52" s="2"/>
      <c r="P52" s="2"/>
      <c r="Q52" s="2"/>
      <c r="R52" s="2"/>
      <c r="S52" s="2"/>
      <c r="T52" s="2"/>
      <c r="U52" s="2"/>
      <c r="V52" s="2"/>
      <c r="W52" s="2"/>
      <c r="X52" s="2"/>
      <c r="Y52" s="39"/>
      <c r="Z52" s="2"/>
      <c r="AA52" s="2"/>
    </row>
    <row r="53" customFormat="false" ht="15" hidden="false" customHeight="false" outlineLevel="0" collapsed="false">
      <c r="A53" s="2"/>
      <c r="B53" s="40"/>
      <c r="C53" s="1"/>
      <c r="D53" s="2" t="s">
        <v>99</v>
      </c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</row>
    <row r="54" customFormat="false" ht="15" hidden="false" customHeight="false" outlineLevel="0" collapsed="false">
      <c r="A54" s="2"/>
      <c r="B54" s="2"/>
      <c r="C54" s="1" t="n">
        <v>22</v>
      </c>
      <c r="D54" s="2" t="s">
        <v>100</v>
      </c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</row>
    <row r="55" customFormat="false" ht="15" hidden="false" customHeight="false" outlineLevel="0" collapsed="false">
      <c r="A55" s="2"/>
      <c r="B55" s="2"/>
      <c r="C55" s="1" t="n">
        <v>20</v>
      </c>
      <c r="D55" s="2" t="s">
        <v>101</v>
      </c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</row>
    <row r="56" customFormat="false" ht="15" hidden="false" customHeight="false" outlineLevel="0" collapsed="false">
      <c r="A56" s="2"/>
      <c r="B56" s="2"/>
      <c r="C56" s="1" t="n">
        <v>1</v>
      </c>
      <c r="D56" s="2" t="s">
        <v>102</v>
      </c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</row>
    <row r="57" customFormat="false" ht="15" hidden="false" customHeight="false" outlineLevel="0" collapsed="false">
      <c r="A57" s="2"/>
      <c r="B57" s="2" t="s">
        <v>103</v>
      </c>
      <c r="C57" s="1" t="n">
        <v>3</v>
      </c>
      <c r="D57" s="2" t="s">
        <v>104</v>
      </c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</row>
    <row r="58" customFormat="false" ht="15" hidden="false" customHeight="false" outlineLevel="0" collapsed="false">
      <c r="A58" s="2"/>
      <c r="B58" s="2"/>
      <c r="C58" s="1" t="n">
        <v>44</v>
      </c>
      <c r="D58" s="2" t="s">
        <v>26</v>
      </c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</row>
    <row r="59" customFormat="false" ht="15" hidden="false" customHeight="false" outlineLevel="0" collapsed="false">
      <c r="A59" s="2"/>
      <c r="B59" s="2"/>
      <c r="C59" s="1" t="n">
        <v>2</v>
      </c>
      <c r="D59" s="2" t="s">
        <v>50</v>
      </c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</row>
    <row r="60" customFormat="false" ht="15" hidden="false" customHeight="false" outlineLevel="0" collapsed="false">
      <c r="A60" s="2"/>
      <c r="B60" s="2" t="s">
        <v>105</v>
      </c>
      <c r="C60" s="1" t="n">
        <v>11</v>
      </c>
      <c r="D60" s="2" t="s">
        <v>106</v>
      </c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</row>
    <row r="61" customFormat="false" ht="15" hidden="false" customHeight="false" outlineLevel="0" collapsed="false">
      <c r="A61" s="2"/>
      <c r="B61" s="2"/>
      <c r="C61" s="1" t="n">
        <v>38</v>
      </c>
      <c r="D61" s="2" t="s">
        <v>107</v>
      </c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</row>
    <row r="62" customFormat="false" ht="15" hidden="false" customHeight="false" outlineLevel="0" collapsed="false">
      <c r="A62" s="2"/>
      <c r="B62" s="2" t="s">
        <v>108</v>
      </c>
      <c r="C62" s="1" t="n">
        <v>0</v>
      </c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</row>
  </sheetData>
  <mergeCells count="8">
    <mergeCell ref="A1:C1"/>
    <mergeCell ref="A2:C2"/>
    <mergeCell ref="A3:Y3"/>
    <mergeCell ref="A4:A6"/>
    <mergeCell ref="B4:B6"/>
    <mergeCell ref="C4:N4"/>
    <mergeCell ref="O4:Y4"/>
    <mergeCell ref="Z4:A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8" activeCellId="0" sqref="W1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2.87"/>
    <col collapsed="false" customWidth="true" hidden="false" outlineLevel="0" max="2" min="2" style="2" width="15.87"/>
    <col collapsed="false" customWidth="true" hidden="false" outlineLevel="0" max="3" min="3" style="2" width="7.62"/>
    <col collapsed="false" customWidth="true" hidden="false" outlineLevel="0" max="6" min="4" style="2" width="5.62"/>
    <col collapsed="false" customWidth="true" hidden="false" outlineLevel="0" max="7" min="7" style="2" width="4.5"/>
    <col collapsed="false" customWidth="true" hidden="false" outlineLevel="0" max="8" min="8" style="2" width="4.62"/>
    <col collapsed="false" customWidth="true" hidden="false" outlineLevel="0" max="9" min="9" style="2" width="4.87"/>
    <col collapsed="false" customWidth="true" hidden="false" outlineLevel="0" max="11" min="10" style="2" width="3.87"/>
    <col collapsed="false" customWidth="true" hidden="false" outlineLevel="0" max="12" min="12" style="2" width="4.24"/>
    <col collapsed="false" customWidth="true" hidden="false" outlineLevel="0" max="13" min="13" style="2" width="3.87"/>
    <col collapsed="false" customWidth="true" hidden="false" outlineLevel="0" max="14" min="14" style="2" width="4.37"/>
    <col collapsed="false" customWidth="true" hidden="false" outlineLevel="0" max="15" min="15" style="2" width="4.62"/>
    <col collapsed="false" customWidth="true" hidden="false" outlineLevel="0" max="16" min="16" style="2" width="4.37"/>
    <col collapsed="false" customWidth="true" hidden="false" outlineLevel="0" max="17" min="17" style="2" width="4.5"/>
    <col collapsed="false" customWidth="true" hidden="false" outlineLevel="0" max="18" min="18" style="2" width="4.62"/>
    <col collapsed="false" customWidth="true" hidden="false" outlineLevel="0" max="19" min="19" style="2" width="4.75"/>
    <col collapsed="false" customWidth="true" hidden="false" outlineLevel="0" max="20" min="20" style="2" width="5.62"/>
    <col collapsed="false" customWidth="true" hidden="false" outlineLevel="0" max="23" min="21" style="2" width="3.87"/>
    <col collapsed="false" customWidth="true" hidden="false" outlineLevel="0" max="24" min="24" style="2" width="3.5"/>
    <col collapsed="false" customWidth="true" hidden="false" outlineLevel="0" max="25" min="25" style="2" width="4.37"/>
    <col collapsed="false" customWidth="true" hidden="false" outlineLevel="0" max="26" min="26" style="2" width="4.24"/>
    <col collapsed="false" customWidth="true" hidden="false" outlineLevel="0" max="27" min="27" style="2" width="4.12"/>
    <col collapsed="false" customWidth="false" hidden="false" outlineLevel="0" max="257" min="28" style="2" width="8.99"/>
  </cols>
  <sheetData>
    <row r="1" customFormat="false" ht="12.75" hidden="false" customHeight="false" outlineLevel="0" collapsed="false">
      <c r="A1" s="1" t="s">
        <v>0</v>
      </c>
      <c r="B1" s="1"/>
      <c r="C1" s="1"/>
      <c r="F1" s="2" t="s">
        <v>1</v>
      </c>
      <c r="Q1" s="2" t="s">
        <v>1</v>
      </c>
    </row>
    <row r="2" customFormat="false" ht="12.75" hidden="false" customHeight="false" outlineLevel="0" collapsed="false">
      <c r="A2" s="3" t="s">
        <v>2</v>
      </c>
      <c r="B2" s="3"/>
      <c r="C2" s="3"/>
    </row>
    <row r="3" customFormat="false" ht="15.7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" hidden="false" customHeight="true" outlineLevel="0" collapsed="false">
      <c r="A4" s="5" t="s">
        <v>4</v>
      </c>
      <c r="B4" s="6" t="s">
        <v>5</v>
      </c>
      <c r="C4" s="7" t="s">
        <v>6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7</v>
      </c>
      <c r="P4" s="8"/>
      <c r="Q4" s="8"/>
      <c r="R4" s="8"/>
      <c r="S4" s="8"/>
      <c r="T4" s="8"/>
      <c r="U4" s="8"/>
      <c r="V4" s="8"/>
      <c r="W4" s="8"/>
      <c r="X4" s="8"/>
      <c r="Y4" s="8"/>
      <c r="Z4" s="9" t="s">
        <v>8</v>
      </c>
      <c r="AA4" s="9"/>
    </row>
    <row r="5" s="41" customFormat="true" ht="39.75" hidden="false" customHeight="true" outlineLevel="0" collapsed="false">
      <c r="A5" s="5"/>
      <c r="B5" s="5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18</v>
      </c>
      <c r="M5" s="9" t="s">
        <v>19</v>
      </c>
      <c r="N5" s="9" t="s">
        <v>20</v>
      </c>
      <c r="O5" s="9" t="s">
        <v>10</v>
      </c>
      <c r="P5" s="9" t="s">
        <v>11</v>
      </c>
      <c r="Q5" s="9" t="s">
        <v>12</v>
      </c>
      <c r="R5" s="9" t="s">
        <v>13</v>
      </c>
      <c r="S5" s="9" t="s">
        <v>14</v>
      </c>
      <c r="T5" s="9" t="s">
        <v>15</v>
      </c>
      <c r="U5" s="9" t="s">
        <v>16</v>
      </c>
      <c r="V5" s="9" t="s">
        <v>17</v>
      </c>
      <c r="W5" s="9" t="s">
        <v>18</v>
      </c>
      <c r="X5" s="9" t="s">
        <v>19</v>
      </c>
      <c r="Y5" s="9" t="s">
        <v>20</v>
      </c>
      <c r="Z5" s="9"/>
      <c r="AA5" s="9"/>
    </row>
    <row r="6" s="41" customFormat="true" ht="22.5" hidden="false" customHeight="true" outlineLevel="0" collapsed="false">
      <c r="A6" s="5"/>
      <c r="B6" s="6"/>
      <c r="C6" s="10" t="s">
        <v>21</v>
      </c>
      <c r="D6" s="11" t="n">
        <v>2</v>
      </c>
      <c r="E6" s="11" t="n">
        <v>2</v>
      </c>
      <c r="F6" s="11" t="n">
        <v>2</v>
      </c>
      <c r="G6" s="11" t="n">
        <v>2</v>
      </c>
      <c r="H6" s="11" t="n">
        <v>3</v>
      </c>
      <c r="I6" s="11" t="n">
        <v>2</v>
      </c>
      <c r="J6" s="11" t="n">
        <v>4</v>
      </c>
      <c r="K6" s="11" t="n">
        <v>2</v>
      </c>
      <c r="L6" s="11" t="n">
        <v>2</v>
      </c>
      <c r="M6" s="11" t="n">
        <v>2</v>
      </c>
      <c r="N6" s="11" t="n">
        <f aca="false">SUM(D6:M6)</f>
        <v>23</v>
      </c>
      <c r="O6" s="11" t="n">
        <v>2</v>
      </c>
      <c r="P6" s="11" t="n">
        <v>2</v>
      </c>
      <c r="Q6" s="11" t="n">
        <v>2</v>
      </c>
      <c r="R6" s="11" t="n">
        <v>2</v>
      </c>
      <c r="S6" s="11" t="n">
        <v>3</v>
      </c>
      <c r="T6" s="11" t="n">
        <v>2</v>
      </c>
      <c r="U6" s="11" t="n">
        <v>4</v>
      </c>
      <c r="V6" s="11" t="n">
        <v>2</v>
      </c>
      <c r="W6" s="11" t="n">
        <v>2</v>
      </c>
      <c r="X6" s="11" t="n">
        <v>2</v>
      </c>
      <c r="Y6" s="11" t="n">
        <f aca="false">SUM(O6:X6)</f>
        <v>23</v>
      </c>
      <c r="Z6" s="12" t="s">
        <v>22</v>
      </c>
      <c r="AA6" s="13" t="s">
        <v>23</v>
      </c>
    </row>
    <row r="7" customFormat="false" ht="16.5" hidden="false" customHeight="true" outlineLevel="0" collapsed="false">
      <c r="A7" s="14" t="n">
        <v>1</v>
      </c>
      <c r="B7" s="15" t="s">
        <v>24</v>
      </c>
      <c r="C7" s="16" t="s">
        <v>25</v>
      </c>
      <c r="D7" s="42" t="n">
        <v>5.7</v>
      </c>
      <c r="E7" s="42" t="n">
        <v>7.1</v>
      </c>
      <c r="F7" s="42" t="n">
        <v>6.6</v>
      </c>
      <c r="G7" s="42" t="n">
        <v>5.7</v>
      </c>
      <c r="H7" s="42" t="n">
        <v>6.7</v>
      </c>
      <c r="I7" s="42" t="n">
        <v>4.7</v>
      </c>
      <c r="J7" s="42" t="n">
        <v>5.4</v>
      </c>
      <c r="K7" s="42" t="n">
        <v>5.1</v>
      </c>
      <c r="L7" s="42" t="n">
        <v>2.7</v>
      </c>
      <c r="M7" s="42" t="n">
        <v>6.5</v>
      </c>
      <c r="N7" s="43" t="n">
        <f aca="false">(D7*$D$6+E7*$E$6+F7*$F$6+G7*$G$6+H7*$H$6+I7*$I$6+J7*$J$6+K7*$K$6+L7*$L$6+M7*$M$6)/$N$6</f>
        <v>5.64782608695652</v>
      </c>
      <c r="O7" s="44" t="str">
        <f aca="false">IF(D7&gt;9.5,"4,5",IF(D7&gt;=8.5,"4",IF(D7&gt;=8,"3,5",IF(D7&gt;=7,"3",IF(D7&gt;=6.5," 2,5",IF(D7&gt;=5.5,"2",IF(D7&gt;=5,"1,5",IF(D7&gt;=4,"1","0"))))))))</f>
        <v>2</v>
      </c>
      <c r="P7" s="44" t="str">
        <f aca="false">IF(E7&gt;9.5,"4,5",IF(E7&gt;=8.5,"4",IF(E7&gt;=8,"3,5",IF(E7&gt;=7,"3",IF(E7&gt;=6.5," 2,5",IF(E7&gt;=5.5,"2",IF(E7&gt;=5,"1,5",IF(E7&gt;=4,"1","0"))))))))</f>
        <v>3</v>
      </c>
      <c r="Q7" s="44" t="str">
        <f aca="false">IF(F7&gt;9.5,"4,5",IF(F7&gt;=8.5,"4",IF(F7&gt;=8,"3,5",IF(F7&gt;=7,"3",IF(F7&gt;=6.5," 2,5",IF(F7&gt;=5.5,"2",IF(F7&gt;=5,"1,5",IF(F7&gt;=4,"1","0"))))))))</f>
        <v> 2,5</v>
      </c>
      <c r="R7" s="44" t="str">
        <f aca="false">IF(G7&gt;9.5,"4,5",IF(G7&gt;=8.5,"4",IF(G7&gt;=8,"3,5",IF(G7&gt;=7,"3",IF(G7&gt;=6.5," 2,5",IF(G7&gt;=5.5,"2",IF(G7&gt;=5,"1,5",IF(G7&gt;=4,"1","0"))))))))</f>
        <v>2</v>
      </c>
      <c r="S7" s="44" t="str">
        <f aca="false">IF(H7&gt;9.5,"4,5",IF(H7&gt;=8.5,"4",IF(H7&gt;=8,"3,5",IF(H7&gt;=7,"3",IF(H7&gt;=6.5," 2,5",IF(H7&gt;=5.5,"2",IF(H7&gt;=5,"1,5",IF(H7&gt;=4,"1","0"))))))))</f>
        <v> 2,5</v>
      </c>
      <c r="T7" s="44" t="str">
        <f aca="false">IF(I7&gt;9.5,"4,5",IF(I7&gt;=8.5,"4",IF(I7&gt;=8,"3,5",IF(I7&gt;=7,"3",IF(I7&gt;=6.5," 2,5",IF(I7&gt;=5.5,"2",IF(I7&gt;=5,"1,5",IF(I7&gt;=4,"1","0"))))))))</f>
        <v>1</v>
      </c>
      <c r="U7" s="44" t="str">
        <f aca="false">IF(J7&gt;9.5,"4,5",IF(J7&gt;=8.5,"4",IF(J7&gt;=8,"3,5",IF(J7&gt;=7,"3",IF(J7&gt;=6.5," 2,5",IF(J7&gt;=5.5,"2",IF(J7&gt;=5,"1,5",IF(J7&gt;=4,"1","0"))))))))</f>
        <v>1,5</v>
      </c>
      <c r="V7" s="44" t="str">
        <f aca="false">IF(K7&gt;9.5,"4,5",IF(K7&gt;=8.5,"4",IF(K7&gt;=8,"3,5",IF(K7&gt;=7,"3",IF(K7&gt;=6.5," 2,5",IF(K7&gt;=5.5,"2",IF(K7&gt;=5,"1,5",IF(K7&gt;=4,"1","0"))))))))</f>
        <v>1,5</v>
      </c>
      <c r="W7" s="45" t="str">
        <f aca="false">IF(L7&gt;9.5,"4,5",IF(L7&gt;=8.5,"4",IF(L7&gt;=8,"3,5",IF(L7&gt;=7,"3",IF(L7&gt;=6.5," 2,5",IF(L7&gt;=5.5,"2",IF(L7&gt;=5,"1,5",IF(L7&gt;=4,"1","0"))))))))</f>
        <v>0</v>
      </c>
      <c r="X7" s="44" t="str">
        <f aca="false">IF(M7&gt;9.5,"4,5",IF(M7&gt;=8.5,"4",IF(M7&gt;=8,"3,5",IF(M7&gt;=7,"3",IF(M7&gt;=6.5," 2,5",IF(M7&gt;=5.5,"2",IF(M7&gt;=5,"1,5",IF(M7&gt;=4,"1","0"))))))))</f>
        <v> 2,5</v>
      </c>
      <c r="Y7" s="46" t="e">
        <f aca="false">(O7*$O$6+P7*$P$6+Q7*$Q$6+R7*$R$6+S7*$S$6+T7*$T$6+U7*$U$6+V7*$V$6+W7*$W$6+X7*$X$6)/$N$6</f>
        <v>#VALUE!</v>
      </c>
      <c r="Z7" s="47" t="e">
        <f aca="false">IF(Y7&gt;3.6,"xuÊt s¾c",IF(Y7&gt;=3.2,"Giỏi",IF(Y7&gt;=2.5,"Khá",IF(Y7&gt;=2,"TB",IF(Y7&gt;=1,"Yếu","Kém")))))</f>
        <v>#VALUE!</v>
      </c>
      <c r="AA7" s="47" t="s">
        <v>26</v>
      </c>
    </row>
    <row r="8" customFormat="false" ht="16.5" hidden="false" customHeight="true" outlineLevel="0" collapsed="false">
      <c r="A8" s="14" t="n">
        <v>2</v>
      </c>
      <c r="B8" s="24" t="s">
        <v>27</v>
      </c>
      <c r="C8" s="25" t="s">
        <v>25</v>
      </c>
      <c r="D8" s="42" t="n">
        <v>8</v>
      </c>
      <c r="E8" s="42" t="n">
        <v>5.9</v>
      </c>
      <c r="F8" s="42" t="n">
        <v>7.4</v>
      </c>
      <c r="G8" s="42" t="n">
        <v>5</v>
      </c>
      <c r="H8" s="42" t="n">
        <v>7.8</v>
      </c>
      <c r="I8" s="42" t="n">
        <v>7.1</v>
      </c>
      <c r="J8" s="42" t="n">
        <v>7.6</v>
      </c>
      <c r="K8" s="42" t="n">
        <v>6.2</v>
      </c>
      <c r="L8" s="42" t="n">
        <v>7</v>
      </c>
      <c r="M8" s="42" t="n">
        <v>7.65</v>
      </c>
      <c r="N8" s="43" t="n">
        <f aca="false">(D8*$D$6+E8*$E$6+F8*$F$6+G8*$G$6+H8*$H$6+I8*$I$6+J8*$J$6+K8*$K$6+L8*$L$6+M8*$M$6)/$N$6</f>
        <v>7.05652173913044</v>
      </c>
      <c r="O8" s="44" t="str">
        <f aca="false">IF(D8&gt;9.5,"4,5",IF(D8&gt;=8.5,"4",IF(D8&gt;=8,"3,5",IF(D8&gt;=7,"3",IF(D8&gt;=6.5," 2,5",IF(D8&gt;=5.5,"2",IF(D8&gt;=5,"1,5",IF(D8&gt;=4,"1","0"))))))))</f>
        <v>3,5</v>
      </c>
      <c r="P8" s="44" t="str">
        <f aca="false">IF(E8&gt;9.5,"4,5",IF(E8&gt;=8.5,"4",IF(E8&gt;=8,"3,5",IF(E8&gt;=7,"3",IF(E8&gt;=6.5," 2,5",IF(E8&gt;=5.5,"2",IF(E8&gt;=5,"1,5",IF(E8&gt;=4,"1","0"))))))))</f>
        <v>2</v>
      </c>
      <c r="Q8" s="44" t="str">
        <f aca="false">IF(F8&gt;9.5,"4,5",IF(F8&gt;=8.5,"4",IF(F8&gt;=8,"3,5",IF(F8&gt;=7,"3",IF(F8&gt;=6.5," 2,5",IF(F8&gt;=5.5,"2",IF(F8&gt;=5,"1,5",IF(F8&gt;=4,"1","0"))))))))</f>
        <v>3</v>
      </c>
      <c r="R8" s="44" t="str">
        <f aca="false">IF(G8&gt;9.5,"4,5",IF(G8&gt;=8.5,"4",IF(G8&gt;=8,"3,5",IF(G8&gt;=7,"3",IF(G8&gt;=6.5," 2,5",IF(G8&gt;=5.5,"2",IF(G8&gt;=5,"1,5",IF(G8&gt;=4,"1","0"))))))))</f>
        <v>1,5</v>
      </c>
      <c r="S8" s="44" t="str">
        <f aca="false">IF(H8&gt;9.5,"4,5",IF(H8&gt;=8.5,"4",IF(H8&gt;=8,"3,5",IF(H8&gt;=7,"3",IF(H8&gt;=6.5," 2,5",IF(H8&gt;=5.5,"2",IF(H8&gt;=5,"1,5",IF(H8&gt;=4,"1","0"))))))))</f>
        <v>3</v>
      </c>
      <c r="T8" s="44" t="str">
        <f aca="false">IF(I8&gt;9.5,"4,5",IF(I8&gt;=8.5,"4",IF(I8&gt;=8,"3,5",IF(I8&gt;=7,"3",IF(I8&gt;=6.5," 2,5",IF(I8&gt;=5.5,"2",IF(I8&gt;=5,"1,5",IF(I8&gt;=4,"1","0"))))))))</f>
        <v>3</v>
      </c>
      <c r="U8" s="44" t="str">
        <f aca="false">IF(J8&gt;9.5,"4,5",IF(J8&gt;=8.5,"4",IF(J8&gt;=8,"3,5",IF(J8&gt;=7,"3",IF(J8&gt;=6.5," 2,5",IF(J8&gt;=5.5,"2",IF(J8&gt;=5,"1,5",IF(J8&gt;=4,"1","0"))))))))</f>
        <v>3</v>
      </c>
      <c r="V8" s="44" t="str">
        <f aca="false">IF(K8&gt;9.5,"4,5",IF(K8&gt;=8.5,"4",IF(K8&gt;=8,"3,5",IF(K8&gt;=7,"3",IF(K8&gt;=6.5," 2,5",IF(K8&gt;=5.5,"2",IF(K8&gt;=5,"1,5",IF(K8&gt;=4,"1","0"))))))))</f>
        <v>2</v>
      </c>
      <c r="W8" s="44" t="str">
        <f aca="false">IF(L8&gt;9.5,"4,5",IF(L8&gt;=8.5,"4",IF(L8&gt;=8,"3,5",IF(L8&gt;=7,"3",IF(L8&gt;=6.5," 2,5",IF(L8&gt;=5.5,"2",IF(L8&gt;=5,"1,5",IF(L8&gt;=4,"1","0"))))))))</f>
        <v>3</v>
      </c>
      <c r="X8" s="44" t="str">
        <f aca="false">IF(M8&gt;9.5,"4,5",IF(M8&gt;=8.5,"4",IF(M8&gt;=8,"3,5",IF(M8&gt;=7,"3",IF(M8&gt;=6.5," 2,5",IF(M8&gt;=5.5,"2",IF(M8&gt;=5,"1,5",IF(M8&gt;=4,"1","0"))))))))</f>
        <v>3</v>
      </c>
      <c r="Y8" s="46" t="e">
        <f aca="false">(O8*$O$6+P8*$P$6+Q8*$Q$6+R8*$R$6+S8*$S$6+T8*$T$6+U8*$U$6+V8*$V$6+W8*$W$6+X8*$X$6)/$N$6</f>
        <v>#VALUE!</v>
      </c>
      <c r="Z8" s="47" t="e">
        <f aca="false">IF(Y8&gt;3.6,"xuÊt s¾c",IF(Y8&gt;=3.2,"Giỏi",IF(Y8&gt;=2.5,"Khá",IF(Y8&gt;=2,"TB",IF(Y8&gt;=1,"Yếu","Kém")))))</f>
        <v>#VALUE!</v>
      </c>
      <c r="AA8" s="47" t="s">
        <v>28</v>
      </c>
    </row>
    <row r="9" customFormat="false" ht="16.5" hidden="false" customHeight="true" outlineLevel="0" collapsed="false">
      <c r="A9" s="14" t="n">
        <v>3</v>
      </c>
      <c r="B9" s="24" t="s">
        <v>29</v>
      </c>
      <c r="C9" s="25" t="s">
        <v>25</v>
      </c>
      <c r="D9" s="42" t="n">
        <v>7.3</v>
      </c>
      <c r="E9" s="42" t="n">
        <v>7.3</v>
      </c>
      <c r="F9" s="42" t="n">
        <v>6.5</v>
      </c>
      <c r="G9" s="42" t="n">
        <v>5</v>
      </c>
      <c r="H9" s="42" t="n">
        <v>7.4</v>
      </c>
      <c r="I9" s="42" t="n">
        <v>6.6</v>
      </c>
      <c r="J9" s="42" t="n">
        <v>4.7</v>
      </c>
      <c r="K9" s="42" t="n">
        <v>6.4</v>
      </c>
      <c r="L9" s="42" t="n">
        <v>2.6</v>
      </c>
      <c r="M9" s="42" t="n">
        <v>5.5</v>
      </c>
      <c r="N9" s="43" t="n">
        <f aca="false">(D9*$D$6+E9*$E$6+F9*$F$6+G9*$G$6+H9*$H$6+I9*$I$6+J9*$J$6+K9*$K$6+L9*$L$6+M9*$M$6)/$N$6</f>
        <v>5.88695652173913</v>
      </c>
      <c r="O9" s="44" t="str">
        <f aca="false">IF(D9&gt;9.5,"4,5",IF(D9&gt;=8.5,"4",IF(D9&gt;=8,"3,5",IF(D9&gt;=7,"3",IF(D9&gt;=6.5," 2,5",IF(D9&gt;=5.5,"2",IF(D9&gt;=5,"1,5",IF(D9&gt;=4,"1","0"))))))))</f>
        <v>3</v>
      </c>
      <c r="P9" s="44" t="str">
        <f aca="false">IF(E9&gt;9.5,"4,5",IF(E9&gt;=8.5,"4",IF(E9&gt;=8,"3,5",IF(E9&gt;=7,"3",IF(E9&gt;=6.5," 2,5",IF(E9&gt;=5.5,"2",IF(E9&gt;=5,"1,5",IF(E9&gt;=4,"1","0"))))))))</f>
        <v>3</v>
      </c>
      <c r="Q9" s="44" t="str">
        <f aca="false">IF(F9&gt;9.5,"4,5",IF(F9&gt;=8.5,"4",IF(F9&gt;=8,"3,5",IF(F9&gt;=7,"3",IF(F9&gt;=6.5," 2,5",IF(F9&gt;=5.5,"2",IF(F9&gt;=5,"1,5",IF(F9&gt;=4,"1","0"))))))))</f>
        <v> 2,5</v>
      </c>
      <c r="R9" s="44" t="str">
        <f aca="false">IF(G9&gt;9.5,"4,5",IF(G9&gt;=8.5,"4",IF(G9&gt;=8,"3,5",IF(G9&gt;=7,"3",IF(G9&gt;=6.5," 2,5",IF(G9&gt;=5.5,"2",IF(G9&gt;=5,"1,5",IF(G9&gt;=4,"1","0"))))))))</f>
        <v>1,5</v>
      </c>
      <c r="S9" s="44" t="str">
        <f aca="false">IF(H9&gt;9.5,"4,5",IF(H9&gt;=8.5,"4",IF(H9&gt;=8,"3,5",IF(H9&gt;=7,"3",IF(H9&gt;=6.5," 2,5",IF(H9&gt;=5.5,"2",IF(H9&gt;=5,"1,5",IF(H9&gt;=4,"1","0"))))))))</f>
        <v>3</v>
      </c>
      <c r="T9" s="44" t="str">
        <f aca="false">IF(I9&gt;9.5,"4,5",IF(I9&gt;=8.5,"4",IF(I9&gt;=8,"3,5",IF(I9&gt;=7,"3",IF(I9&gt;=6.5," 2,5",IF(I9&gt;=5.5,"2",IF(I9&gt;=5,"1,5",IF(I9&gt;=4,"1","0"))))))))</f>
        <v> 2,5</v>
      </c>
      <c r="U9" s="44" t="str">
        <f aca="false">IF(J9&gt;9.5,"4,5",IF(J9&gt;=8.5,"4",IF(J9&gt;=8,"3,5",IF(J9&gt;=7,"3",IF(J9&gt;=6.5," 2,5",IF(J9&gt;=5.5,"2",IF(J9&gt;=5,"1,5",IF(J9&gt;=4,"1","0"))))))))</f>
        <v>1</v>
      </c>
      <c r="V9" s="44" t="str">
        <f aca="false">IF(K9&gt;9.5,"4,5",IF(K9&gt;=8.5,"4",IF(K9&gt;=8,"3,5",IF(K9&gt;=7,"3",IF(K9&gt;=6.5," 2,5",IF(K9&gt;=5.5,"2",IF(K9&gt;=5,"1,5",IF(K9&gt;=4,"1","0"))))))))</f>
        <v>2</v>
      </c>
      <c r="W9" s="45" t="str">
        <f aca="false">IF(L9&gt;9.5,"4,5",IF(L9&gt;=8.5,"4",IF(L9&gt;=8,"3,5",IF(L9&gt;=7,"3",IF(L9&gt;=6.5," 2,5",IF(L9&gt;=5.5,"2",IF(L9&gt;=5,"1,5",IF(L9&gt;=4,"1","0"))))))))</f>
        <v>0</v>
      </c>
      <c r="X9" s="44" t="str">
        <f aca="false">IF(M9&gt;9.5,"4,5",IF(M9&gt;=8.5,"4",IF(M9&gt;=8,"3,5",IF(M9&gt;=7,"3",IF(M9&gt;=6.5," 2,5",IF(M9&gt;=5.5,"2",IF(M9&gt;=5,"1,5",IF(M9&gt;=4,"1","0"))))))))</f>
        <v>2</v>
      </c>
      <c r="Y9" s="46" t="e">
        <f aca="false">(O9*$O$6+P9*$P$6+Q9*$Q$6+R9*$R$6+S9*$S$6+T9*$T$6+U9*$U$6+V9*$V$6+W9*$W$6+X9*$X$6)/$N$6</f>
        <v>#VALUE!</v>
      </c>
      <c r="Z9" s="47" t="e">
        <f aca="false">IF(Y9&gt;3.6,"xuÊt s¾c",IF(Y9&gt;=3.2,"Giỏi",IF(Y9&gt;=2.5,"Khá",IF(Y9&gt;=2,"TB",IF(Y9&gt;=1,"Yếu","Kém")))))</f>
        <v>#VALUE!</v>
      </c>
      <c r="AA9" s="47" t="s">
        <v>26</v>
      </c>
    </row>
    <row r="10" customFormat="false" ht="16.5" hidden="false" customHeight="true" outlineLevel="0" collapsed="false">
      <c r="A10" s="14" t="n">
        <v>4</v>
      </c>
      <c r="B10" s="24" t="s">
        <v>30</v>
      </c>
      <c r="C10" s="25" t="s">
        <v>31</v>
      </c>
      <c r="D10" s="42" t="n">
        <v>6.7</v>
      </c>
      <c r="E10" s="42" t="n">
        <v>5.2</v>
      </c>
      <c r="F10" s="42" t="n">
        <v>5.6</v>
      </c>
      <c r="G10" s="42" t="n">
        <v>3.2</v>
      </c>
      <c r="H10" s="42" t="n">
        <v>7.7</v>
      </c>
      <c r="I10" s="42" t="n">
        <v>4.3</v>
      </c>
      <c r="J10" s="42" t="n">
        <v>3.7</v>
      </c>
      <c r="K10" s="42" t="n">
        <v>4</v>
      </c>
      <c r="L10" s="42" t="n">
        <v>4.1</v>
      </c>
      <c r="M10" s="42" t="n">
        <v>5.5</v>
      </c>
      <c r="N10" s="43" t="n">
        <f aca="false">(D10*$D$6+E10*$E$6+F10*$F$6+G10*$G$6+H10*$H$6+I10*$I$6+J10*$J$6+K10*$K$6+L10*$L$6+M10*$M$6)/$N$6</f>
        <v>5.00434782608696</v>
      </c>
      <c r="O10" s="44" t="str">
        <f aca="false">IF(D10&gt;9.5,"4,5",IF(D10&gt;=8.5,"4",IF(D10&gt;=8,"3,5",IF(D10&gt;=7,"3",IF(D10&gt;=6.5," 2,5",IF(D10&gt;=5.5,"2",IF(D10&gt;=5,"1,5",IF(D10&gt;=4,"1","0"))))))))</f>
        <v> 2,5</v>
      </c>
      <c r="P10" s="44" t="str">
        <f aca="false">IF(E10&gt;9.5,"4,5",IF(E10&gt;=8.5,"4",IF(E10&gt;=8,"3,5",IF(E10&gt;=7,"3",IF(E10&gt;=6.5," 2,5",IF(E10&gt;=5.5,"2",IF(E10&gt;=5,"1,5",IF(E10&gt;=4,"1","0"))))))))</f>
        <v>1,5</v>
      </c>
      <c r="Q10" s="44" t="str">
        <f aca="false">IF(F10&gt;9.5,"4,5",IF(F10&gt;=8.5,"4",IF(F10&gt;=8,"3,5",IF(F10&gt;=7,"3",IF(F10&gt;=6.5," 2,5",IF(F10&gt;=5.5,"2",IF(F10&gt;=5,"1,5",IF(F10&gt;=4,"1","0"))))))))</f>
        <v>2</v>
      </c>
      <c r="R10" s="45" t="str">
        <f aca="false">IF(G10&gt;9.5,"4,5",IF(G10&gt;=8.5,"4",IF(G10&gt;=8,"3,5",IF(G10&gt;=7,"3",IF(G10&gt;=6.5," 2,5",IF(G10&gt;=5.5,"2",IF(G10&gt;=5,"1,5",IF(G10&gt;=4,"1","0"))))))))</f>
        <v>0</v>
      </c>
      <c r="S10" s="44" t="str">
        <f aca="false">IF(H10&gt;9.5,"4,5",IF(H10&gt;=8.5,"4",IF(H10&gt;=8,"3,5",IF(H10&gt;=7,"3",IF(H10&gt;=6.5," 2,5",IF(H10&gt;=5.5,"2",IF(H10&gt;=5,"1,5",IF(H10&gt;=4,"1","0"))))))))</f>
        <v>3</v>
      </c>
      <c r="T10" s="44" t="str">
        <f aca="false">IF(I10&gt;9.5,"4,5",IF(I10&gt;=8.5,"4",IF(I10&gt;=8,"3,5",IF(I10&gt;=7,"3",IF(I10&gt;=6.5," 2,5",IF(I10&gt;=5.5,"2",IF(I10&gt;=5,"1,5",IF(I10&gt;=4,"1","0"))))))))</f>
        <v>1</v>
      </c>
      <c r="U10" s="45" t="str">
        <f aca="false">IF(J10&gt;9.5,"4,5",IF(J10&gt;=8.5,"4",IF(J10&gt;=8,"3,5",IF(J10&gt;=7,"3",IF(J10&gt;=6.5," 2,5",IF(J10&gt;=5.5,"2",IF(J10&gt;=5,"1,5",IF(J10&gt;=4,"1","0"))))))))</f>
        <v>0</v>
      </c>
      <c r="V10" s="44" t="str">
        <f aca="false">IF(K10&gt;9.5,"4,5",IF(K10&gt;=8.5,"4",IF(K10&gt;=8,"3,5",IF(K10&gt;=7,"3",IF(K10&gt;=6.5," 2,5",IF(K10&gt;=5.5,"2",IF(K10&gt;=5,"1,5",IF(K10&gt;=4,"1","0"))))))))</f>
        <v>1</v>
      </c>
      <c r="W10" s="44" t="str">
        <f aca="false">IF(L10&gt;9.5,"4,5",IF(L10&gt;=8.5,"4",IF(L10&gt;=8,"3,5",IF(L10&gt;=7,"3",IF(L10&gt;=6.5," 2,5",IF(L10&gt;=5.5,"2",IF(L10&gt;=5,"1,5",IF(L10&gt;=4,"1","0"))))))))</f>
        <v>1</v>
      </c>
      <c r="X10" s="44" t="str">
        <f aca="false">IF(M10&gt;9.5,"4,5",IF(M10&gt;=8.5,"4",IF(M10&gt;=8,"3,5",IF(M10&gt;=7,"3",IF(M10&gt;=6.5," 2,5",IF(M10&gt;=5.5,"2",IF(M10&gt;=5,"1,5",IF(M10&gt;=4,"1","0"))))))))</f>
        <v>2</v>
      </c>
      <c r="Y10" s="46" t="e">
        <f aca="false">(O10*$O$6+P10*$P$6+Q10*$Q$6+R10*$R$6+S10*$S$6+T10*$T$6+U10*$U$6+V10*$V$6+W10*$W$6+X10*$X$6)/$N$6</f>
        <v>#VALUE!</v>
      </c>
      <c r="Z10" s="47" t="e">
        <f aca="false">IF(Y10&gt;3.6,"xuÊt s¾c",IF(Y10&gt;=3.2,"Giỏi",IF(Y10&gt;=2.5,"Khá",IF(Y10&gt;=2,"TB",IF(Y10&gt;=1,"Yếu","Kém")))))</f>
        <v>#VALUE!</v>
      </c>
      <c r="AA10" s="47" t="s">
        <v>26</v>
      </c>
    </row>
    <row r="11" customFormat="false" ht="16.5" hidden="false" customHeight="true" outlineLevel="0" collapsed="false">
      <c r="A11" s="14" t="n">
        <v>5</v>
      </c>
      <c r="B11" s="24" t="s">
        <v>32</v>
      </c>
      <c r="C11" s="25" t="s">
        <v>33</v>
      </c>
      <c r="D11" s="42" t="n">
        <v>5.4</v>
      </c>
      <c r="E11" s="42" t="n">
        <v>7.3</v>
      </c>
      <c r="F11" s="42" t="n">
        <v>2.5</v>
      </c>
      <c r="G11" s="42" t="n">
        <v>4.6</v>
      </c>
      <c r="H11" s="42" t="n">
        <v>5.3</v>
      </c>
      <c r="I11" s="42" t="n">
        <v>4.8</v>
      </c>
      <c r="J11" s="42" t="n">
        <v>1.6</v>
      </c>
      <c r="K11" s="48" t="n">
        <v>5.9</v>
      </c>
      <c r="L11" s="48" t="n">
        <v>2.1</v>
      </c>
      <c r="M11" s="48" t="n">
        <v>5.8</v>
      </c>
      <c r="N11" s="43" t="n">
        <f aca="false">(D11*$D$6+E11*$E$6+F11*$F$6+G11*$G$6+H11*$H$6+I11*$I$6+J11*$J$6+K11*$K$6+L11*$L$6+M11*$M$6)/$N$6</f>
        <v>4.30869565217391</v>
      </c>
      <c r="O11" s="44" t="str">
        <f aca="false">IF(D11&gt;9.5,"4,5",IF(D11&gt;=8.5,"4",IF(D11&gt;=8,"3,5",IF(D11&gt;=7,"3",IF(D11&gt;=6.5," 2,5",IF(D11&gt;=5.5,"2",IF(D11&gt;=5,"1,5",IF(D11&gt;=4,"1","0"))))))))</f>
        <v>1,5</v>
      </c>
      <c r="P11" s="44" t="str">
        <f aca="false">IF(E11&gt;9.5,"4,5",IF(E11&gt;=8.5,"4",IF(E11&gt;=8,"3,5",IF(E11&gt;=7,"3",IF(E11&gt;=6.5," 2,5",IF(E11&gt;=5.5,"2",IF(E11&gt;=5,"1,5",IF(E11&gt;=4,"1","0"))))))))</f>
        <v>3</v>
      </c>
      <c r="Q11" s="45" t="str">
        <f aca="false">IF(F11&gt;9.5,"4,5",IF(F11&gt;=8.5,"4",IF(F11&gt;=8,"3,5",IF(F11&gt;=7,"3",IF(F11&gt;=6.5," 2,5",IF(F11&gt;=5.5,"2",IF(F11&gt;=5,"1,5",IF(F11&gt;=4,"1","0"))))))))</f>
        <v>0</v>
      </c>
      <c r="R11" s="44" t="str">
        <f aca="false">IF(G11&gt;9.5,"4,5",IF(G11&gt;=8.5,"4",IF(G11&gt;=8,"3,5",IF(G11&gt;=7,"3",IF(G11&gt;=6.5," 2,5",IF(G11&gt;=5.5,"2",IF(G11&gt;=5,"1,5",IF(G11&gt;=4,"1","0"))))))))</f>
        <v>1</v>
      </c>
      <c r="S11" s="44" t="str">
        <f aca="false">IF(H11&gt;9.5,"4,5",IF(H11&gt;=8.5,"4",IF(H11&gt;=8,"3,5",IF(H11&gt;=7,"3",IF(H11&gt;=6.5," 2,5",IF(H11&gt;=5.5,"2",IF(H11&gt;=5,"1,5",IF(H11&gt;=4,"1","0"))))))))</f>
        <v>1,5</v>
      </c>
      <c r="T11" s="44" t="str">
        <f aca="false">IF(I11&gt;9.5,"4,5",IF(I11&gt;=8.5,"4",IF(I11&gt;=8,"3,5",IF(I11&gt;=7,"3",IF(I11&gt;=6.5," 2,5",IF(I11&gt;=5.5,"2",IF(I11&gt;=5,"1,5",IF(I11&gt;=4,"1","0"))))))))</f>
        <v>1</v>
      </c>
      <c r="U11" s="45" t="str">
        <f aca="false">IF(J11&gt;9.5,"4,5",IF(J11&gt;=8.5,"4",IF(J11&gt;=8,"3,5",IF(J11&gt;=7,"3",IF(J11&gt;=6.5," 2,5",IF(J11&gt;=5.5,"2",IF(J11&gt;=5,"1,5",IF(J11&gt;=4,"1","0"))))))))</f>
        <v>0</v>
      </c>
      <c r="V11" s="44" t="str">
        <f aca="false">IF(K11&gt;9.5,"4,5",IF(K11&gt;=8.5,"4",IF(K11&gt;=8,"3,5",IF(K11&gt;=7,"3",IF(K11&gt;=6.5," 2,5",IF(K11&gt;=5.5,"2",IF(K11&gt;=5,"1,5",IF(K11&gt;=4,"1","0"))))))))</f>
        <v>2</v>
      </c>
      <c r="W11" s="45" t="str">
        <f aca="false">IF(L11&gt;9.5,"4,5",IF(L11&gt;=8.5,"4",IF(L11&gt;=8,"3,5",IF(L11&gt;=7,"3",IF(L11&gt;=6.5," 2,5",IF(L11&gt;=5.5,"2",IF(L11&gt;=5,"1,5",IF(L11&gt;=4,"1","0"))))))))</f>
        <v>0</v>
      </c>
      <c r="X11" s="44" t="str">
        <f aca="false">IF(M11&gt;9.5,"4,5",IF(M11&gt;=8.5,"4",IF(M11&gt;=8,"3,5",IF(M11&gt;=7,"3",IF(M11&gt;=6.5," 2,5",IF(M11&gt;=5.5,"2",IF(M11&gt;=5,"1,5",IF(M11&gt;=4,"1","0"))))))))</f>
        <v>2</v>
      </c>
      <c r="Y11" s="46" t="e">
        <f aca="false">(O11*$O$6+P11*$P$6+Q11*$Q$6+R11*$R$6+S11*$S$6+T11*$T$6+U11*$U$6+V11*$V$6+W11*$W$6+X11*$X$6)/$N$6</f>
        <v>#VALUE!</v>
      </c>
      <c r="Z11" s="47" t="e">
        <f aca="false">IF(Y11&gt;3.6,"xuÊt s¾c",IF(Y11&gt;=3.2,"Giỏi",IF(Y11&gt;=2.5,"Khá",IF(Y11&gt;=2,"TB",IF(Y11&gt;=1,"Yếu","Kém")))))</f>
        <v>#VALUE!</v>
      </c>
      <c r="AA11" s="47" t="s">
        <v>50</v>
      </c>
    </row>
    <row r="12" customFormat="false" ht="16.5" hidden="false" customHeight="true" outlineLevel="0" collapsed="false">
      <c r="A12" s="14" t="n">
        <v>6</v>
      </c>
      <c r="B12" s="24" t="s">
        <v>34</v>
      </c>
      <c r="C12" s="25" t="s">
        <v>35</v>
      </c>
      <c r="D12" s="42" t="n">
        <v>7.1</v>
      </c>
      <c r="E12" s="42" t="n">
        <v>7.1</v>
      </c>
      <c r="F12" s="42" t="n">
        <v>6.2</v>
      </c>
      <c r="G12" s="42" t="n">
        <v>4.5</v>
      </c>
      <c r="H12" s="42" t="n">
        <v>5.9</v>
      </c>
      <c r="I12" s="42" t="n">
        <v>6.6</v>
      </c>
      <c r="J12" s="42" t="n">
        <v>5.3</v>
      </c>
      <c r="K12" s="42" t="n">
        <v>6.4</v>
      </c>
      <c r="L12" s="42" t="n">
        <v>4.1</v>
      </c>
      <c r="M12" s="42" t="n">
        <v>5.7</v>
      </c>
      <c r="N12" s="43" t="n">
        <f aca="false">(D12*$D$6+E12*$E$6+F12*$F$6+G12*$G$6+H12*$H$6+I12*$I$6+J12*$J$6+K12*$K$6+L12*$L$6+M12*$M$6)/$N$6</f>
        <v>5.83913043478261</v>
      </c>
      <c r="O12" s="44" t="str">
        <f aca="false">IF(D12&gt;9.5,"4,5",IF(D12&gt;=8.5,"4",IF(D12&gt;=8,"3,5",IF(D12&gt;=7,"3",IF(D12&gt;=6.5," 2,5",IF(D12&gt;=5.5,"2",IF(D12&gt;=5,"1,5",IF(D12&gt;=4,"1","0"))))))))</f>
        <v>3</v>
      </c>
      <c r="P12" s="44" t="str">
        <f aca="false">IF(E12&gt;9.5,"4,5",IF(E12&gt;=8.5,"4",IF(E12&gt;=8,"3,5",IF(E12&gt;=7,"3",IF(E12&gt;=6.5," 2,5",IF(E12&gt;=5.5,"2",IF(E12&gt;=5,"1,5",IF(E12&gt;=4,"1","0"))))))))</f>
        <v>3</v>
      </c>
      <c r="Q12" s="44" t="str">
        <f aca="false">IF(F12&gt;9.5,"4,5",IF(F12&gt;=8.5,"4",IF(F12&gt;=8,"3,5",IF(F12&gt;=7,"3",IF(F12&gt;=6.5," 2,5",IF(F12&gt;=5.5,"2",IF(F12&gt;=5,"1,5",IF(F12&gt;=4,"1","0"))))))))</f>
        <v>2</v>
      </c>
      <c r="R12" s="44" t="str">
        <f aca="false">IF(G12&gt;9.5,"4,5",IF(G12&gt;=8.5,"4",IF(G12&gt;=8,"3,5",IF(G12&gt;=7,"3",IF(G12&gt;=6.5," 2,5",IF(G12&gt;=5.5,"2",IF(G12&gt;=5,"1,5",IF(G12&gt;=4,"1","0"))))))))</f>
        <v>1</v>
      </c>
      <c r="S12" s="44" t="str">
        <f aca="false">IF(H12&gt;9.5,"4,5",IF(H12&gt;=8.5,"4",IF(H12&gt;=8,"3,5",IF(H12&gt;=7,"3",IF(H12&gt;=6.5," 2,5",IF(H12&gt;=5.5,"2",IF(H12&gt;=5,"1,5",IF(H12&gt;=4,"1","0"))))))))</f>
        <v>2</v>
      </c>
      <c r="T12" s="44" t="str">
        <f aca="false">IF(I12&gt;9.5,"4,5",IF(I12&gt;=8.5,"4",IF(I12&gt;=8,"3,5",IF(I12&gt;=7,"3",IF(I12&gt;=6.5," 2,5",IF(I12&gt;=5.5,"2",IF(I12&gt;=5,"1,5",IF(I12&gt;=4,"1","0"))))))))</f>
        <v> 2,5</v>
      </c>
      <c r="U12" s="44" t="str">
        <f aca="false">IF(J12&gt;9.5,"4,5",IF(J12&gt;=8.5,"4",IF(J12&gt;=8,"3,5",IF(J12&gt;=7,"3",IF(J12&gt;=6.5," 2,5",IF(J12&gt;=5.5,"2",IF(J12&gt;=5,"1,5",IF(J12&gt;=4,"1","0"))))))))</f>
        <v>1,5</v>
      </c>
      <c r="V12" s="44" t="str">
        <f aca="false">IF(K12&gt;9.5,"4,5",IF(K12&gt;=8.5,"4",IF(K12&gt;=8,"3,5",IF(K12&gt;=7,"3",IF(K12&gt;=6.5," 2,5",IF(K12&gt;=5.5,"2",IF(K12&gt;=5,"1,5",IF(K12&gt;=4,"1","0"))))))))</f>
        <v>2</v>
      </c>
      <c r="W12" s="44" t="str">
        <f aca="false">IF(L12&gt;9.5,"4,5",IF(L12&gt;=8.5,"4",IF(L12&gt;=8,"3,5",IF(L12&gt;=7,"3",IF(L12&gt;=6.5," 2,5",IF(L12&gt;=5.5,"2",IF(L12&gt;=5,"1,5",IF(L12&gt;=4,"1","0"))))))))</f>
        <v>1</v>
      </c>
      <c r="X12" s="44" t="str">
        <f aca="false">IF(M12&gt;9.5,"4,5",IF(M12&gt;=8.5,"4",IF(M12&gt;=8,"3,5",IF(M12&gt;=7,"3",IF(M12&gt;=6.5," 2,5",IF(M12&gt;=5.5,"2",IF(M12&gt;=5,"1,5",IF(M12&gt;=4,"1","0"))))))))</f>
        <v>2</v>
      </c>
      <c r="Y12" s="46" t="e">
        <f aca="false">(O12*$O$6+P12*$P$6+Q12*$Q$6+R12*$R$6+S12*$S$6+T12*$T$6+U12*$U$6+V12*$V$6+W12*$W$6+X12*$X$6)/$N$6</f>
        <v>#VALUE!</v>
      </c>
      <c r="Z12" s="47" t="e">
        <f aca="false">IF(Y12&gt;3.6,"xuÊt s¾c",IF(Y12&gt;=3.2,"Giỏi",IF(Y12&gt;=2.5,"Khá",IF(Y12&gt;=2,"TB",IF(Y12&gt;=1,"Yếu","Kém")))))</f>
        <v>#VALUE!</v>
      </c>
      <c r="AA12" s="47" t="s">
        <v>26</v>
      </c>
    </row>
    <row r="13" customFormat="false" ht="16.5" hidden="false" customHeight="true" outlineLevel="0" collapsed="false">
      <c r="A13" s="14" t="n">
        <v>7</v>
      </c>
      <c r="B13" s="24" t="s">
        <v>36</v>
      </c>
      <c r="C13" s="25" t="s">
        <v>37</v>
      </c>
      <c r="D13" s="42" t="n">
        <v>7</v>
      </c>
      <c r="E13" s="42" t="n">
        <v>6</v>
      </c>
      <c r="F13" s="42" t="n">
        <v>6.9</v>
      </c>
      <c r="G13" s="42" t="n">
        <v>7.8</v>
      </c>
      <c r="H13" s="42" t="n">
        <v>8.7</v>
      </c>
      <c r="I13" s="42" t="n">
        <v>6</v>
      </c>
      <c r="J13" s="42" t="n">
        <v>8</v>
      </c>
      <c r="K13" s="42" t="n">
        <v>5.9</v>
      </c>
      <c r="L13" s="42" t="n">
        <v>7</v>
      </c>
      <c r="M13" s="42" t="n">
        <v>5.5</v>
      </c>
      <c r="N13" s="43" t="n">
        <f aca="false">(D13*$D$6+E13*$E$6+F13*$F$6+G13*$G$6+H13*$H$6+I13*$I$6+J13*$J$6+K13*$K$6+L13*$L$6+M13*$M$6)/$N$6</f>
        <v>7.05652173913044</v>
      </c>
      <c r="O13" s="44" t="str">
        <f aca="false">IF(D13&gt;9.5,"4,5",IF(D13&gt;=8.5,"4",IF(D13&gt;=8,"3,5",IF(D13&gt;=7,"3",IF(D13&gt;=6.5," 2,5",IF(D13&gt;=5.5,"2",IF(D13&gt;=5,"1,5",IF(D13&gt;=4,"1","0"))))))))</f>
        <v>3</v>
      </c>
      <c r="P13" s="44" t="str">
        <f aca="false">IF(E13&gt;9.5,"4,5",IF(E13&gt;=8.5,"4",IF(E13&gt;=8,"3,5",IF(E13&gt;=7,"3",IF(E13&gt;=6.5," 2,5",IF(E13&gt;=5.5,"2",IF(E13&gt;=5,"1,5",IF(E13&gt;=4,"1","0"))))))))</f>
        <v>2</v>
      </c>
      <c r="Q13" s="44" t="str">
        <f aca="false">IF(F13&gt;9.5,"4,5",IF(F13&gt;=8.5,"4",IF(F13&gt;=8,"3,5",IF(F13&gt;=7,"3",IF(F13&gt;=6.5," 2,5",IF(F13&gt;=5.5,"2",IF(F13&gt;=5,"1,5",IF(F13&gt;=4,"1","0"))))))))</f>
        <v> 2,5</v>
      </c>
      <c r="R13" s="44" t="str">
        <f aca="false">IF(G13&gt;9.5,"4,5",IF(G13&gt;=8.5,"4",IF(G13&gt;=8,"3,5",IF(G13&gt;=7,"3",IF(G13&gt;=6.5," 2,5",IF(G13&gt;=5.5,"2",IF(G13&gt;=5,"1,5",IF(G13&gt;=4,"1","0"))))))))</f>
        <v>3</v>
      </c>
      <c r="S13" s="44" t="str">
        <f aca="false">IF(H13&gt;9.5,"4,5",IF(H13&gt;=8.5,"4",IF(H13&gt;=8,"3,5",IF(H13&gt;=7,"3",IF(H13&gt;=6.5," 2,5",IF(H13&gt;=5.5,"2",IF(H13&gt;=5,"1,5",IF(H13&gt;=4,"1","0"))))))))</f>
        <v>4</v>
      </c>
      <c r="T13" s="44" t="str">
        <f aca="false">IF(I13&gt;9.5,"4,5",IF(I13&gt;=8.5,"4",IF(I13&gt;=8,"3,5",IF(I13&gt;=7,"3",IF(I13&gt;=6.5," 2,5",IF(I13&gt;=5.5,"2",IF(I13&gt;=5,"1,5",IF(I13&gt;=4,"1","0"))))))))</f>
        <v>2</v>
      </c>
      <c r="U13" s="44" t="str">
        <f aca="false">IF(J13&gt;9.5,"4,5",IF(J13&gt;=8.5,"4",IF(J13&gt;=8,"3,5",IF(J13&gt;=7,"3",IF(J13&gt;=6.5," 2,5",IF(J13&gt;=5.5,"2",IF(J13&gt;=5,"1,5",IF(J13&gt;=4,"1","0"))))))))</f>
        <v>3,5</v>
      </c>
      <c r="V13" s="44" t="str">
        <f aca="false">IF(K13&gt;9.5,"4,5",IF(K13&gt;=8.5,"4",IF(K13&gt;=8,"3,5",IF(K13&gt;=7,"3",IF(K13&gt;=6.5," 2,5",IF(K13&gt;=5.5,"2",IF(K13&gt;=5,"1,5",IF(K13&gt;=4,"1","0"))))))))</f>
        <v>2</v>
      </c>
      <c r="W13" s="44" t="str">
        <f aca="false">IF(L13&gt;9.5,"4,5",IF(L13&gt;=8.5,"4",IF(L13&gt;=8,"3,5",IF(L13&gt;=7,"3",IF(L13&gt;=6.5," 2,5",IF(L13&gt;=5.5,"2",IF(L13&gt;=5,"1,5",IF(L13&gt;=4,"1","0"))))))))</f>
        <v>3</v>
      </c>
      <c r="X13" s="44" t="str">
        <f aca="false">IF(M13&gt;9.5,"4,5",IF(M13&gt;=8.5,"4",IF(M13&gt;=8,"3,5",IF(M13&gt;=7,"3",IF(M13&gt;=6.5," 2,5",IF(M13&gt;=5.5,"2",IF(M13&gt;=5,"1,5",IF(M13&gt;=4,"1","0"))))))))</f>
        <v>2</v>
      </c>
      <c r="Y13" s="46" t="e">
        <f aca="false">(O13*$O$6+P13*$P$6+Q13*$Q$6+R13*$R$6+S13*$S$6+T13*$T$6+U13*$U$6+V13*$V$6+W13*$W$6+X13*$X$6)/$N$6</f>
        <v>#VALUE!</v>
      </c>
      <c r="Z13" s="47" t="e">
        <f aca="false">IF(Y13&gt;3.6,"xuÊt s¾c",IF(Y13&gt;=3.2,"Giỏi",IF(Y13&gt;=2.5,"Khá",IF(Y13&gt;=2,"TB",IF(Y13&gt;=1,"Yếu","Kém")))))</f>
        <v>#VALUE!</v>
      </c>
      <c r="AA13" s="47" t="s">
        <v>26</v>
      </c>
    </row>
    <row r="14" customFormat="false" ht="16.5" hidden="false" customHeight="true" outlineLevel="0" collapsed="false">
      <c r="A14" s="14" t="n">
        <v>8</v>
      </c>
      <c r="B14" s="24" t="s">
        <v>38</v>
      </c>
      <c r="C14" s="25" t="s">
        <v>39</v>
      </c>
      <c r="D14" s="42" t="n">
        <v>8.1</v>
      </c>
      <c r="E14" s="42" t="n">
        <v>7</v>
      </c>
      <c r="F14" s="42" t="n">
        <v>6.7</v>
      </c>
      <c r="G14" s="42" t="n">
        <v>8.5</v>
      </c>
      <c r="H14" s="42" t="n">
        <v>9.2</v>
      </c>
      <c r="I14" s="42" t="n">
        <v>8.1</v>
      </c>
      <c r="J14" s="42" t="n">
        <v>8.6</v>
      </c>
      <c r="K14" s="42" t="n">
        <v>7.9</v>
      </c>
      <c r="L14" s="42" t="n">
        <v>8</v>
      </c>
      <c r="M14" s="42" t="n">
        <v>8.1</v>
      </c>
      <c r="N14" s="43" t="n">
        <f aca="false">(D14*$D$6+E14*$E$6+F14*$F$6+G14*$G$6+H14*$H$6+I14*$I$6+J14*$J$6+K14*$K$6+L14*$L$6+M14*$M$6)/$N$6</f>
        <v>8.12173913043478</v>
      </c>
      <c r="O14" s="44" t="str">
        <f aca="false">IF(D14&gt;9.5,"4,5",IF(D14&gt;=8.5,"4",IF(D14&gt;=8,"3,5",IF(D14&gt;=7,"3",IF(D14&gt;=6.5," 2,5",IF(D14&gt;=5.5,"2",IF(D14&gt;=5,"1,5",IF(D14&gt;=4,"1","0"))))))))</f>
        <v>3,5</v>
      </c>
      <c r="P14" s="44" t="str">
        <f aca="false">IF(E14&gt;9.5,"4,5",IF(E14&gt;=8.5,"4",IF(E14&gt;=8,"3,5",IF(E14&gt;=7,"3",IF(E14&gt;=6.5," 2,5",IF(E14&gt;=5.5,"2",IF(E14&gt;=5,"1,5",IF(E14&gt;=4,"1","0"))))))))</f>
        <v>3</v>
      </c>
      <c r="Q14" s="44" t="str">
        <f aca="false">IF(F14&gt;9.5,"4,5",IF(F14&gt;=8.5,"4",IF(F14&gt;=8,"3,5",IF(F14&gt;=7,"3",IF(F14&gt;=6.5," 2,5",IF(F14&gt;=5.5,"2",IF(F14&gt;=5,"1,5",IF(F14&gt;=4,"1","0"))))))))</f>
        <v> 2,5</v>
      </c>
      <c r="R14" s="44" t="str">
        <f aca="false">IF(G14&gt;9.5,"4,5",IF(G14&gt;=8.5,"4",IF(G14&gt;=8,"3,5",IF(G14&gt;=7,"3",IF(G14&gt;=6.5," 2,5",IF(G14&gt;=5.5,"2",IF(G14&gt;=5,"1,5",IF(G14&gt;=4,"1","0"))))))))</f>
        <v>4</v>
      </c>
      <c r="S14" s="44" t="str">
        <f aca="false">IF(H14&gt;9.5,"4,5",IF(H14&gt;=8.5,"4",IF(H14&gt;=8,"3,5",IF(H14&gt;=7,"3",IF(H14&gt;=6.5," 2,5",IF(H14&gt;=5.5,"2",IF(H14&gt;=5,"1,5",IF(H14&gt;=4,"1","0"))))))))</f>
        <v>4</v>
      </c>
      <c r="T14" s="44" t="str">
        <f aca="false">IF(I14&gt;9.5,"4,5",IF(I14&gt;=8.5,"4",IF(I14&gt;=8,"3,5",IF(I14&gt;=7,"3",IF(I14&gt;=6.5," 2,5",IF(I14&gt;=5.5,"2",IF(I14&gt;=5,"1,5",IF(I14&gt;=4,"1","0"))))))))</f>
        <v>3,5</v>
      </c>
      <c r="U14" s="44" t="str">
        <f aca="false">IF(J14&gt;9.5,"4,5",IF(J14&gt;=8.5,"4",IF(J14&gt;=8,"3,5",IF(J14&gt;=7,"3",IF(J14&gt;=6.5," 2,5",IF(J14&gt;=5.5,"2",IF(J14&gt;=5,"1,5",IF(J14&gt;=4,"1","0"))))))))</f>
        <v>4</v>
      </c>
      <c r="V14" s="44" t="str">
        <f aca="false">IF(K14&gt;9.5,"4,5",IF(K14&gt;=8.5,"4",IF(K14&gt;=8,"3,5",IF(K14&gt;=7,"3",IF(K14&gt;=6.5," 2,5",IF(K14&gt;=5.5,"2",IF(K14&gt;=5,"1,5",IF(K14&gt;=4,"1","0"))))))))</f>
        <v>3</v>
      </c>
      <c r="W14" s="44" t="str">
        <f aca="false">IF(L14&gt;9.5,"4,5",IF(L14&gt;=8.5,"4",IF(L14&gt;=8,"3,5",IF(L14&gt;=7,"3",IF(L14&gt;=6.5," 2,5",IF(L14&gt;=5.5,"2",IF(L14&gt;=5,"1,5",IF(L14&gt;=4,"1","0"))))))))</f>
        <v>3,5</v>
      </c>
      <c r="X14" s="44" t="str">
        <f aca="false">IF(M14&gt;9.5,"4,5",IF(M14&gt;=8.5,"4",IF(M14&gt;=8,"3,5",IF(M14&gt;=7,"3",IF(M14&gt;=6.5," 2,5",IF(M14&gt;=5.5,"2",IF(M14&gt;=5,"1,5",IF(M14&gt;=4,"1","0"))))))))</f>
        <v>3,5</v>
      </c>
      <c r="Y14" s="46" t="e">
        <f aca="false">(O14*$O$6+P14*$P$6+Q14*$Q$6+R14*$R$6+S14*$S$6+T14*$T$6+U14*$U$6+V14*$V$6+W14*$W$6+X14*$X$6)/$N$6</f>
        <v>#VALUE!</v>
      </c>
      <c r="Z14" s="47" t="e">
        <f aca="false">IF(Y14&gt;3.6,"xuÊt s¾c",IF(Y14&gt;=3.2,"Giỏi",IF(Y14&gt;=2.5,"Khá",IF(Y14&gt;=2,"TB",IF(Y14&gt;=1,"Yếu","Kém")))))</f>
        <v>#VALUE!</v>
      </c>
      <c r="AA14" s="47" t="s">
        <v>28</v>
      </c>
    </row>
    <row r="15" customFormat="false" ht="16.5" hidden="false" customHeight="true" outlineLevel="0" collapsed="false">
      <c r="A15" s="14" t="n">
        <v>9</v>
      </c>
      <c r="B15" s="31" t="s">
        <v>40</v>
      </c>
      <c r="C15" s="25" t="s">
        <v>39</v>
      </c>
      <c r="D15" s="42" t="n">
        <v>6.5</v>
      </c>
      <c r="E15" s="42" t="n">
        <v>6.5</v>
      </c>
      <c r="F15" s="42" t="n">
        <v>6</v>
      </c>
      <c r="G15" s="42" t="n">
        <v>3.8</v>
      </c>
      <c r="H15" s="42" t="n">
        <v>8.5</v>
      </c>
      <c r="I15" s="42" t="n">
        <v>6.2</v>
      </c>
      <c r="J15" s="42" t="n">
        <v>5.5</v>
      </c>
      <c r="K15" s="42" t="n">
        <v>7</v>
      </c>
      <c r="L15" s="42" t="n">
        <v>6.5</v>
      </c>
      <c r="M15" s="42" t="n">
        <v>5.7</v>
      </c>
      <c r="N15" s="43" t="n">
        <f aca="false">(D15*$D$6+E15*$E$6+F15*$F$6+G15*$G$6+H15*$H$6+I15*$I$6+J15*$J$6+K15*$K$6+L15*$L$6+M15*$M$6)/$N$6</f>
        <v>6.25652173913044</v>
      </c>
      <c r="O15" s="44" t="str">
        <f aca="false">IF(D15&gt;9.5,"4,5",IF(D15&gt;=8.5,"4",IF(D15&gt;=8,"3,5",IF(D15&gt;=7,"3",IF(D15&gt;=6.5," 2,5",IF(D15&gt;=5.5,"2",IF(D15&gt;=5,"1,5",IF(D15&gt;=4,"1","0"))))))))</f>
        <v> 2,5</v>
      </c>
      <c r="P15" s="44" t="str">
        <f aca="false">IF(E15&gt;9.5,"4,5",IF(E15&gt;=8.5,"4",IF(E15&gt;=8,"3,5",IF(E15&gt;=7,"3",IF(E15&gt;=6.5," 2,5",IF(E15&gt;=5.5,"2",IF(E15&gt;=5,"1,5",IF(E15&gt;=4,"1","0"))))))))</f>
        <v> 2,5</v>
      </c>
      <c r="Q15" s="44" t="str">
        <f aca="false">IF(F15&gt;9.5,"4,5",IF(F15&gt;=8.5,"4",IF(F15&gt;=8,"3,5",IF(F15&gt;=7,"3",IF(F15&gt;=6.5," 2,5",IF(F15&gt;=5.5,"2",IF(F15&gt;=5,"1,5",IF(F15&gt;=4,"1","0"))))))))</f>
        <v>2</v>
      </c>
      <c r="R15" s="45" t="str">
        <f aca="false">IF(G15&gt;9.5,"4,5",IF(G15&gt;=8.5,"4",IF(G15&gt;=8,"3,5",IF(G15&gt;=7,"3",IF(G15&gt;=6.5," 2,5",IF(G15&gt;=5.5,"2",IF(G15&gt;=5,"1,5",IF(G15&gt;=4,"1","0"))))))))</f>
        <v>0</v>
      </c>
      <c r="S15" s="44" t="str">
        <f aca="false">IF(H15&gt;9.5,"4,5",IF(H15&gt;=8.5,"4",IF(H15&gt;=8,"3,5",IF(H15&gt;=7,"3",IF(H15&gt;=6.5," 2,5",IF(H15&gt;=5.5,"2",IF(H15&gt;=5,"1,5",IF(H15&gt;=4,"1","0"))))))))</f>
        <v>4</v>
      </c>
      <c r="T15" s="44" t="str">
        <f aca="false">IF(I15&gt;9.5,"4,5",IF(I15&gt;=8.5,"4",IF(I15&gt;=8,"3,5",IF(I15&gt;=7,"3",IF(I15&gt;=6.5," 2,5",IF(I15&gt;=5.5,"2",IF(I15&gt;=5,"1,5",IF(I15&gt;=4,"1","0"))))))))</f>
        <v>2</v>
      </c>
      <c r="U15" s="44" t="str">
        <f aca="false">IF(J15&gt;9.5,"4,5",IF(J15&gt;=8.5,"4",IF(J15&gt;=8,"3,5",IF(J15&gt;=7,"3",IF(J15&gt;=6.5," 2,5",IF(J15&gt;=5.5,"2",IF(J15&gt;=5,"1,5",IF(J15&gt;=4,"1","0"))))))))</f>
        <v>2</v>
      </c>
      <c r="V15" s="44" t="str">
        <f aca="false">IF(K15&gt;9.5,"4,5",IF(K15&gt;=8.5,"4",IF(K15&gt;=8,"3,5",IF(K15&gt;=7,"3",IF(K15&gt;=6.5," 2,5",IF(K15&gt;=5.5,"2",IF(K15&gt;=5,"1,5",IF(K15&gt;=4,"1","0"))))))))</f>
        <v>3</v>
      </c>
      <c r="W15" s="44" t="str">
        <f aca="false">IF(L15&gt;9.5,"4,5",IF(L15&gt;=8.5,"4",IF(L15&gt;=8,"3,5",IF(L15&gt;=7,"3",IF(L15&gt;=6.5," 2,5",IF(L15&gt;=5.5,"2",IF(L15&gt;=5,"1,5",IF(L15&gt;=4,"1","0"))))))))</f>
        <v> 2,5</v>
      </c>
      <c r="X15" s="44" t="str">
        <f aca="false">IF(M15&gt;9.5,"4,5",IF(M15&gt;=8.5,"4",IF(M15&gt;=8,"3,5",IF(M15&gt;=7,"3",IF(M15&gt;=6.5," 2,5",IF(M15&gt;=5.5,"2",IF(M15&gt;=5,"1,5",IF(M15&gt;=4,"1","0"))))))))</f>
        <v>2</v>
      </c>
      <c r="Y15" s="46" t="e">
        <f aca="false">(O15*$O$6+P15*$P$6+Q15*$Q$6+R15*$R$6+S15*$S$6+T15*$T$6+U15*$U$6+V15*$V$6+W15*$W$6+X15*$X$6)/$N$6</f>
        <v>#VALUE!</v>
      </c>
      <c r="Z15" s="47" t="e">
        <f aca="false">IF(Y15&gt;3.6,"xuÊt s¾c",IF(Y15&gt;=3.2,"Giỏi",IF(Y15&gt;=2.5,"Khá",IF(Y15&gt;=2,"TB",IF(Y15&gt;=1,"Yếu","Kém")))))</f>
        <v>#VALUE!</v>
      </c>
      <c r="AA15" s="47" t="s">
        <v>26</v>
      </c>
    </row>
    <row r="16" customFormat="false" ht="16.5" hidden="false" customHeight="true" outlineLevel="0" collapsed="false">
      <c r="A16" s="14" t="n">
        <v>10</v>
      </c>
      <c r="B16" s="24" t="s">
        <v>41</v>
      </c>
      <c r="C16" s="25" t="s">
        <v>42</v>
      </c>
      <c r="D16" s="42" t="n">
        <v>6.5</v>
      </c>
      <c r="E16" s="42" t="n">
        <v>6.7</v>
      </c>
      <c r="F16" s="42" t="n">
        <v>6.2</v>
      </c>
      <c r="G16" s="42" t="n">
        <v>3.4</v>
      </c>
      <c r="H16" s="42" t="n">
        <v>7.5</v>
      </c>
      <c r="I16" s="42" t="n">
        <v>6.4</v>
      </c>
      <c r="J16" s="42" t="n">
        <v>4.5</v>
      </c>
      <c r="K16" s="42" t="n">
        <v>6</v>
      </c>
      <c r="L16" s="42" t="n">
        <v>4.6</v>
      </c>
      <c r="M16" s="42" t="n">
        <v>5.8</v>
      </c>
      <c r="N16" s="43" t="n">
        <f aca="false">(D16*$D$6+E16*$E$6+F16*$F$6+G16*$G$6+H16*$H$6+I16*$I$6+J16*$J$6+K16*$K$6+L16*$L$6+M16*$M$6)/$N$6</f>
        <v>5.72608695652174</v>
      </c>
      <c r="O16" s="44" t="str">
        <f aca="false">IF(D16&gt;9.5,"4,5",IF(D16&gt;=8.5,"4",IF(D16&gt;=8,"3,5",IF(D16&gt;=7,"3",IF(D16&gt;=6.5," 2,5",IF(D16&gt;=5.5,"2",IF(D16&gt;=5,"1,5",IF(D16&gt;=4,"1","0"))))))))</f>
        <v> 2,5</v>
      </c>
      <c r="P16" s="44" t="str">
        <f aca="false">IF(E16&gt;9.5,"4,5",IF(E16&gt;=8.5,"4",IF(E16&gt;=8,"3,5",IF(E16&gt;=7,"3",IF(E16&gt;=6.5," 2,5",IF(E16&gt;=5.5,"2",IF(E16&gt;=5,"1,5",IF(E16&gt;=4,"1","0"))))))))</f>
        <v> 2,5</v>
      </c>
      <c r="Q16" s="44" t="str">
        <f aca="false">IF(F16&gt;9.5,"4,5",IF(F16&gt;=8.5,"4",IF(F16&gt;=8,"3,5",IF(F16&gt;=7,"3",IF(F16&gt;=6.5," 2,5",IF(F16&gt;=5.5,"2",IF(F16&gt;=5,"1,5",IF(F16&gt;=4,"1","0"))))))))</f>
        <v>2</v>
      </c>
      <c r="R16" s="45" t="str">
        <f aca="false">IF(G16&gt;9.5,"4,5",IF(G16&gt;=8.5,"4",IF(G16&gt;=8,"3,5",IF(G16&gt;=7,"3",IF(G16&gt;=6.5," 2,5",IF(G16&gt;=5.5,"2",IF(G16&gt;=5,"1,5",IF(G16&gt;=4,"1","0"))))))))</f>
        <v>0</v>
      </c>
      <c r="S16" s="44" t="str">
        <f aca="false">IF(H16&gt;9.5,"4,5",IF(H16&gt;=8.5,"4",IF(H16&gt;=8,"3,5",IF(H16&gt;=7,"3",IF(H16&gt;=6.5," 2,5",IF(H16&gt;=5.5,"2",IF(H16&gt;=5,"1,5",IF(H16&gt;=4,"1","0"))))))))</f>
        <v>3</v>
      </c>
      <c r="T16" s="44" t="str">
        <f aca="false">IF(I16&gt;9.5,"4,5",IF(I16&gt;=8.5,"4",IF(I16&gt;=8,"3,5",IF(I16&gt;=7,"3",IF(I16&gt;=6.5," 2,5",IF(I16&gt;=5.5,"2",IF(I16&gt;=5,"1,5",IF(I16&gt;=4,"1","0"))))))))</f>
        <v>2</v>
      </c>
      <c r="U16" s="44" t="str">
        <f aca="false">IF(J16&gt;9.5,"4,5",IF(J16&gt;=8.5,"4",IF(J16&gt;=8,"3,5",IF(J16&gt;=7,"3",IF(J16&gt;=6.5," 2,5",IF(J16&gt;=5.5,"2",IF(J16&gt;=5,"1,5",IF(J16&gt;=4,"1","0"))))))))</f>
        <v>1</v>
      </c>
      <c r="V16" s="44" t="str">
        <f aca="false">IF(K16&gt;9.5,"4,5",IF(K16&gt;=8.5,"4",IF(K16&gt;=8,"3,5",IF(K16&gt;=7,"3",IF(K16&gt;=6.5," 2,5",IF(K16&gt;=5.5,"2",IF(K16&gt;=5,"1,5",IF(K16&gt;=4,"1","0"))))))))</f>
        <v>2</v>
      </c>
      <c r="W16" s="44" t="str">
        <f aca="false">IF(L16&gt;9.5,"4,5",IF(L16&gt;=8.5,"4",IF(L16&gt;=8,"3,5",IF(L16&gt;=7,"3",IF(L16&gt;=6.5," 2,5",IF(L16&gt;=5.5,"2",IF(L16&gt;=5,"1,5",IF(L16&gt;=4,"1","0"))))))))</f>
        <v>1</v>
      </c>
      <c r="X16" s="44" t="str">
        <f aca="false">IF(M16&gt;9.5,"4,5",IF(M16&gt;=8.5,"4",IF(M16&gt;=8,"3,5",IF(M16&gt;=7,"3",IF(M16&gt;=6.5," 2,5",IF(M16&gt;=5.5,"2",IF(M16&gt;=5,"1,5",IF(M16&gt;=4,"1","0"))))))))</f>
        <v>2</v>
      </c>
      <c r="Y16" s="46" t="e">
        <f aca="false">(O16*$O$6+P16*$P$6+Q16*$Q$6+R16*$R$6+S16*$S$6+T16*$T$6+U16*$U$6+V16*$V$6+W16*$W$6+X16*$X$6)/$N$6</f>
        <v>#VALUE!</v>
      </c>
      <c r="Z16" s="47" t="e">
        <f aca="false">IF(Y16&gt;3.6,"xuÊt s¾c",IF(Y16&gt;=3.2,"Giỏi",IF(Y16&gt;=2.5,"Khá",IF(Y16&gt;=2,"TB",IF(Y16&gt;=1,"Yếu","Kém")))))</f>
        <v>#VALUE!</v>
      </c>
      <c r="AA16" s="47" t="s">
        <v>26</v>
      </c>
    </row>
    <row r="17" customFormat="false" ht="16.5" hidden="false" customHeight="true" outlineLevel="0" collapsed="false">
      <c r="A17" s="14" t="n">
        <v>11</v>
      </c>
      <c r="B17" s="31" t="s">
        <v>43</v>
      </c>
      <c r="C17" s="25" t="s">
        <v>42</v>
      </c>
      <c r="D17" s="42" t="n">
        <v>7.2</v>
      </c>
      <c r="E17" s="42" t="n">
        <v>7</v>
      </c>
      <c r="F17" s="42" t="n">
        <v>6.7</v>
      </c>
      <c r="G17" s="42" t="n">
        <v>5.6</v>
      </c>
      <c r="H17" s="42" t="n">
        <v>8.1</v>
      </c>
      <c r="I17" s="42" t="n">
        <v>7.4</v>
      </c>
      <c r="J17" s="42" t="n">
        <v>8</v>
      </c>
      <c r="K17" s="42" t="n">
        <v>7.7</v>
      </c>
      <c r="L17" s="42" t="n">
        <v>7</v>
      </c>
      <c r="M17" s="42" t="n">
        <v>7.2</v>
      </c>
      <c r="N17" s="43" t="n">
        <f aca="false">(D17*$D$6+E17*$E$6+F17*$F$6+G17*$G$6+H17*$H$6+I17*$I$6+J17*$J$6+K17*$K$6+L17*$L$6+M17*$M$6)/$N$6</f>
        <v>7.3</v>
      </c>
      <c r="O17" s="44" t="str">
        <f aca="false">IF(D17&gt;9.5,"4,5",IF(D17&gt;=8.5,"4",IF(D17&gt;=8,"3,5",IF(D17&gt;=7,"3",IF(D17&gt;=6.5," 2,5",IF(D17&gt;=5.5,"2",IF(D17&gt;=5,"1,5",IF(D17&gt;=4,"1","0"))))))))</f>
        <v>3</v>
      </c>
      <c r="P17" s="44" t="str">
        <f aca="false">IF(E17&gt;9.5,"4,5",IF(E17&gt;=8.5,"4",IF(E17&gt;=8,"3,5",IF(E17&gt;=7,"3",IF(E17&gt;=6.5," 2,5",IF(E17&gt;=5.5,"2",IF(E17&gt;=5,"1,5",IF(E17&gt;=4,"1","0"))))))))</f>
        <v>3</v>
      </c>
      <c r="Q17" s="44" t="str">
        <f aca="false">IF(F17&gt;9.5,"4,5",IF(F17&gt;=8.5,"4",IF(F17&gt;=8,"3,5",IF(F17&gt;=7,"3",IF(F17&gt;=6.5," 2,5",IF(F17&gt;=5.5,"2",IF(F17&gt;=5,"1,5",IF(F17&gt;=4,"1","0"))))))))</f>
        <v> 2,5</v>
      </c>
      <c r="R17" s="44" t="str">
        <f aca="false">IF(G17&gt;9.5,"4,5",IF(G17&gt;=8.5,"4",IF(G17&gt;=8,"3,5",IF(G17&gt;=7,"3",IF(G17&gt;=6.5," 2,5",IF(G17&gt;=5.5,"2",IF(G17&gt;=5,"1,5",IF(G17&gt;=4,"1","0"))))))))</f>
        <v>2</v>
      </c>
      <c r="S17" s="44" t="str">
        <f aca="false">IF(H17&gt;9.5,"4,5",IF(H17&gt;=8.5,"4",IF(H17&gt;=8,"3,5",IF(H17&gt;=7,"3",IF(H17&gt;=6.5," 2,5",IF(H17&gt;=5.5,"2",IF(H17&gt;=5,"1,5",IF(H17&gt;=4,"1","0"))))))))</f>
        <v>3,5</v>
      </c>
      <c r="T17" s="44" t="str">
        <f aca="false">IF(I17&gt;9.5,"4,5",IF(I17&gt;=8.5,"4",IF(I17&gt;=8,"3,5",IF(I17&gt;=7,"3",IF(I17&gt;=6.5," 2,5",IF(I17&gt;=5.5,"2",IF(I17&gt;=5,"1,5",IF(I17&gt;=4,"1","0"))))))))</f>
        <v>3</v>
      </c>
      <c r="U17" s="44" t="str">
        <f aca="false">IF(J17&gt;9.5,"4,5",IF(J17&gt;=8.5,"4",IF(J17&gt;=8,"3,5",IF(J17&gt;=7,"3",IF(J17&gt;=6.5," 2,5",IF(J17&gt;=5.5,"2",IF(J17&gt;=5,"1,5",IF(J17&gt;=4,"1","0"))))))))</f>
        <v>3,5</v>
      </c>
      <c r="V17" s="44" t="str">
        <f aca="false">IF(K17&gt;9.5,"4,5",IF(K17&gt;=8.5,"4",IF(K17&gt;=8,"3,5",IF(K17&gt;=7,"3",IF(K17&gt;=6.5," 2,5",IF(K17&gt;=5.5,"2",IF(K17&gt;=5,"1,5",IF(K17&gt;=4,"1","0"))))))))</f>
        <v>3</v>
      </c>
      <c r="W17" s="44" t="str">
        <f aca="false">IF(L17&gt;9.5,"4,5",IF(L17&gt;=8.5,"4",IF(L17&gt;=8,"3,5",IF(L17&gt;=7,"3",IF(L17&gt;=6.5," 2,5",IF(L17&gt;=5.5,"2",IF(L17&gt;=5,"1,5",IF(L17&gt;=4,"1","0"))))))))</f>
        <v>3</v>
      </c>
      <c r="X17" s="44" t="str">
        <f aca="false">IF(M17&gt;9.5,"4,5",IF(M17&gt;=8.5,"4",IF(M17&gt;=8,"3,5",IF(M17&gt;=7,"3",IF(M17&gt;=6.5," 2,5",IF(M17&gt;=5.5,"2",IF(M17&gt;=5,"1,5",IF(M17&gt;=4,"1","0"))))))))</f>
        <v>3</v>
      </c>
      <c r="Y17" s="46" t="e">
        <f aca="false">(O17*$O$6+P17*$P$6+Q17*$Q$6+R17*$R$6+S17*$S$6+T17*$T$6+U17*$U$6+V17*$V$6+W17*$W$6+X17*$X$6)/$N$6</f>
        <v>#VALUE!</v>
      </c>
      <c r="Z17" s="47" t="e">
        <f aca="false">IF(Y17&gt;3.6,"xuÊt s¾c",IF(Y17&gt;=3.2,"Giỏi",IF(Y17&gt;=2.5,"Khá",IF(Y17&gt;=2,"TB",IF(Y17&gt;=1,"Yếu","Kém")))))</f>
        <v>#VALUE!</v>
      </c>
      <c r="AA17" s="47" t="s">
        <v>26</v>
      </c>
    </row>
    <row r="18" customFormat="false" ht="16.5" hidden="false" customHeight="true" outlineLevel="0" collapsed="false">
      <c r="A18" s="14" t="n">
        <v>12</v>
      </c>
      <c r="B18" s="24" t="s">
        <v>44</v>
      </c>
      <c r="C18" s="25" t="s">
        <v>45</v>
      </c>
      <c r="D18" s="42" t="n">
        <v>6.2</v>
      </c>
      <c r="E18" s="42" t="n">
        <v>7.3</v>
      </c>
      <c r="F18" s="42" t="n">
        <v>5.5</v>
      </c>
      <c r="G18" s="42" t="n">
        <v>4.1</v>
      </c>
      <c r="H18" s="42" t="n">
        <v>6.8</v>
      </c>
      <c r="I18" s="42" t="n">
        <v>5.1</v>
      </c>
      <c r="J18" s="42" t="n">
        <v>6.1</v>
      </c>
      <c r="K18" s="42" t="n">
        <v>6.3</v>
      </c>
      <c r="L18" s="42" t="n">
        <v>4.6</v>
      </c>
      <c r="M18" s="42" t="n">
        <v>5.5</v>
      </c>
      <c r="N18" s="43" t="n">
        <f aca="false">(D18*$D$6+E18*$E$6+F18*$F$6+G18*$G$6+H18*$H$6+I18*$I$6+J18*$J$6+K18*$K$6+L18*$L$6+M18*$M$6)/$N$6</f>
        <v>5.82608695652174</v>
      </c>
      <c r="O18" s="44" t="str">
        <f aca="false">IF(D18&gt;9.5,"4,5",IF(D18&gt;=8.5,"4",IF(D18&gt;=8,"3,5",IF(D18&gt;=7,"3",IF(D18&gt;=6.5," 2,5",IF(D18&gt;=5.5,"2",IF(D18&gt;=5,"1,5",IF(D18&gt;=4,"1","0"))))))))</f>
        <v>2</v>
      </c>
      <c r="P18" s="44" t="str">
        <f aca="false">IF(E18&gt;9.5,"4,5",IF(E18&gt;=8.5,"4",IF(E18&gt;=8,"3,5",IF(E18&gt;=7,"3",IF(E18&gt;=6.5," 2,5",IF(E18&gt;=5.5,"2",IF(E18&gt;=5,"1,5",IF(E18&gt;=4,"1","0"))))))))</f>
        <v>3</v>
      </c>
      <c r="Q18" s="44" t="str">
        <f aca="false">IF(F18&gt;9.5,"4,5",IF(F18&gt;=8.5,"4",IF(F18&gt;=8,"3,5",IF(F18&gt;=7,"3",IF(F18&gt;=6.5," 2,5",IF(F18&gt;=5.5,"2",IF(F18&gt;=5,"1,5",IF(F18&gt;=4,"1","0"))))))))</f>
        <v>2</v>
      </c>
      <c r="R18" s="44" t="str">
        <f aca="false">IF(G18&gt;9.5,"4,5",IF(G18&gt;=8.5,"4",IF(G18&gt;=8,"3,5",IF(G18&gt;=7,"3",IF(G18&gt;=6.5," 2,5",IF(G18&gt;=5.5,"2",IF(G18&gt;=5,"1,5",IF(G18&gt;=4,"1","0"))))))))</f>
        <v>1</v>
      </c>
      <c r="S18" s="44" t="str">
        <f aca="false">IF(H18&gt;9.5,"4,5",IF(H18&gt;=8.5,"4",IF(H18&gt;=8,"3,5",IF(H18&gt;=7,"3",IF(H18&gt;=6.5," 2,5",IF(H18&gt;=5.5,"2",IF(H18&gt;=5,"1,5",IF(H18&gt;=4,"1","0"))))))))</f>
        <v> 2,5</v>
      </c>
      <c r="T18" s="44" t="str">
        <f aca="false">IF(I18&gt;9.5,"4,5",IF(I18&gt;=8.5,"4",IF(I18&gt;=8,"3,5",IF(I18&gt;=7,"3",IF(I18&gt;=6.5," 2,5",IF(I18&gt;=5.5,"2",IF(I18&gt;=5,"1,5",IF(I18&gt;=4,"1","0"))))))))</f>
        <v>1,5</v>
      </c>
      <c r="U18" s="44" t="str">
        <f aca="false">IF(J18&gt;9.5,"4,5",IF(J18&gt;=8.5,"4",IF(J18&gt;=8,"3,5",IF(J18&gt;=7,"3",IF(J18&gt;=6.5," 2,5",IF(J18&gt;=5.5,"2",IF(J18&gt;=5,"1,5",IF(J18&gt;=4,"1","0"))))))))</f>
        <v>2</v>
      </c>
      <c r="V18" s="44" t="str">
        <f aca="false">IF(K18&gt;9.5,"4,5",IF(K18&gt;=8.5,"4",IF(K18&gt;=8,"3,5",IF(K18&gt;=7,"3",IF(K18&gt;=6.5," 2,5",IF(K18&gt;=5.5,"2",IF(K18&gt;=5,"1,5",IF(K18&gt;=4,"1","0"))))))))</f>
        <v>2</v>
      </c>
      <c r="W18" s="44" t="str">
        <f aca="false">IF(L18&gt;9.5,"4,5",IF(L18&gt;=8.5,"4",IF(L18&gt;=8,"3,5",IF(L18&gt;=7,"3",IF(L18&gt;=6.5," 2,5",IF(L18&gt;=5.5,"2",IF(L18&gt;=5,"1,5",IF(L18&gt;=4,"1","0"))))))))</f>
        <v>1</v>
      </c>
      <c r="X18" s="44" t="str">
        <f aca="false">IF(M18&gt;9.5,"4,5",IF(M18&gt;=8.5,"4",IF(M18&gt;=8,"3,5",IF(M18&gt;=7,"3",IF(M18&gt;=6.5," 2,5",IF(M18&gt;=5.5,"2",IF(M18&gt;=5,"1,5",IF(M18&gt;=4,"1","0"))))))))</f>
        <v>2</v>
      </c>
      <c r="Y18" s="46" t="e">
        <f aca="false">(O18*$O$6+P18*$P$6+Q18*$Q$6+R18*$R$6+S18*$S$6+T18*$T$6+U18*$U$6+V18*$V$6+W18*$W$6+X18*$X$6)/$N$6</f>
        <v>#VALUE!</v>
      </c>
      <c r="Z18" s="47" t="e">
        <f aca="false">IF(Y18&gt;3.6,"xuÊt s¾c",IF(Y18&gt;=3.2,"Giỏi",IF(Y18&gt;=2.5,"Khá",IF(Y18&gt;=2,"TB",IF(Y18&gt;=1,"Yếu","Kém")))))</f>
        <v>#VALUE!</v>
      </c>
      <c r="AA18" s="47" t="s">
        <v>26</v>
      </c>
    </row>
    <row r="19" customFormat="false" ht="16.5" hidden="false" customHeight="true" outlineLevel="0" collapsed="false">
      <c r="A19" s="14" t="n">
        <v>13</v>
      </c>
      <c r="B19" s="24" t="s">
        <v>46</v>
      </c>
      <c r="C19" s="25" t="s">
        <v>47</v>
      </c>
      <c r="D19" s="42" t="n">
        <v>7</v>
      </c>
      <c r="E19" s="42" t="n">
        <v>7</v>
      </c>
      <c r="F19" s="42" t="n">
        <v>6</v>
      </c>
      <c r="G19" s="42" t="n">
        <v>4.3</v>
      </c>
      <c r="H19" s="42" t="n">
        <v>8</v>
      </c>
      <c r="I19" s="42" t="n">
        <v>7.6</v>
      </c>
      <c r="J19" s="42" t="n">
        <v>5.1</v>
      </c>
      <c r="K19" s="42" t="n">
        <v>6.6</v>
      </c>
      <c r="L19" s="42" t="n">
        <v>6.5</v>
      </c>
      <c r="M19" s="42" t="n">
        <v>5.7</v>
      </c>
      <c r="N19" s="43" t="n">
        <f aca="false">(D19*$D$6+E19*$E$6+F19*$F$6+G19*$G$6+H19*$H$6+I19*$I$6+J19*$J$6+K19*$K$6+L19*$L$6+M19*$M$6)/$N$6</f>
        <v>6.33913043478261</v>
      </c>
      <c r="O19" s="44" t="str">
        <f aca="false">IF(D19&gt;9.5,"4,5",IF(D19&gt;=8.5,"4",IF(D19&gt;=8,"3,5",IF(D19&gt;=7,"3",IF(D19&gt;=6.5," 2,5",IF(D19&gt;=5.5,"2",IF(D19&gt;=5,"1,5",IF(D19&gt;=4,"1","0"))))))))</f>
        <v>3</v>
      </c>
      <c r="P19" s="44" t="str">
        <f aca="false">IF(E19&gt;9.5,"4,5",IF(E19&gt;=8.5,"4",IF(E19&gt;=8,"3,5",IF(E19&gt;=7,"3",IF(E19&gt;=6.5," 2,5",IF(E19&gt;=5.5,"2",IF(E19&gt;=5,"1,5",IF(E19&gt;=4,"1","0"))))))))</f>
        <v>3</v>
      </c>
      <c r="Q19" s="44" t="str">
        <f aca="false">IF(F19&gt;9.5,"4,5",IF(F19&gt;=8.5,"4",IF(F19&gt;=8,"3,5",IF(F19&gt;=7,"3",IF(F19&gt;=6.5," 2,5",IF(F19&gt;=5.5,"2",IF(F19&gt;=5,"1,5",IF(F19&gt;=4,"1","0"))))))))</f>
        <v>2</v>
      </c>
      <c r="R19" s="44" t="str">
        <f aca="false">IF(G19&gt;9.5,"4,5",IF(G19&gt;=8.5,"4",IF(G19&gt;=8,"3,5",IF(G19&gt;=7,"3",IF(G19&gt;=6.5," 2,5",IF(G19&gt;=5.5,"2",IF(G19&gt;=5,"1,5",IF(G19&gt;=4,"1","0"))))))))</f>
        <v>1</v>
      </c>
      <c r="S19" s="44" t="str">
        <f aca="false">IF(H19&gt;9.5,"4,5",IF(H19&gt;=8.5,"4",IF(H19&gt;=8,"3,5",IF(H19&gt;=7,"3",IF(H19&gt;=6.5," 2,5",IF(H19&gt;=5.5,"2",IF(H19&gt;=5,"1,5",IF(H19&gt;=4,"1","0"))))))))</f>
        <v>3,5</v>
      </c>
      <c r="T19" s="44" t="str">
        <f aca="false">IF(I19&gt;9.5,"4,5",IF(I19&gt;=8.5,"4",IF(I19&gt;=8,"3,5",IF(I19&gt;=7,"3",IF(I19&gt;=6.5," 2,5",IF(I19&gt;=5.5,"2",IF(I19&gt;=5,"1,5",IF(I19&gt;=4,"1","0"))))))))</f>
        <v>3</v>
      </c>
      <c r="U19" s="44" t="str">
        <f aca="false">IF(J19&gt;9.5,"4,5",IF(J19&gt;=8.5,"4",IF(J19&gt;=8,"3,5",IF(J19&gt;=7,"3",IF(J19&gt;=6.5," 2,5",IF(J19&gt;=5.5,"2",IF(J19&gt;=5,"1,5",IF(J19&gt;=4,"1","0"))))))))</f>
        <v>1,5</v>
      </c>
      <c r="V19" s="44" t="str">
        <f aca="false">IF(K19&gt;9.5,"4,5",IF(K19&gt;=8.5,"4",IF(K19&gt;=8,"3,5",IF(K19&gt;=7,"3",IF(K19&gt;=6.5," 2,5",IF(K19&gt;=5.5,"2",IF(K19&gt;=5,"1,5",IF(K19&gt;=4,"1","0"))))))))</f>
        <v> 2,5</v>
      </c>
      <c r="W19" s="44" t="str">
        <f aca="false">IF(L19&gt;9.5,"4,5",IF(L19&gt;=8.5,"4",IF(L19&gt;=8,"3,5",IF(L19&gt;=7,"3",IF(L19&gt;=6.5," 2,5",IF(L19&gt;=5.5,"2",IF(L19&gt;=5,"1,5",IF(L19&gt;=4,"1","0"))))))))</f>
        <v> 2,5</v>
      </c>
      <c r="X19" s="44" t="str">
        <f aca="false">IF(M19&gt;9.5,"4,5",IF(M19&gt;=8.5,"4",IF(M19&gt;=8,"3,5",IF(M19&gt;=7,"3",IF(M19&gt;=6.5," 2,5",IF(M19&gt;=5.5,"2",IF(M19&gt;=5,"1,5",IF(M19&gt;=4,"1","0"))))))))</f>
        <v>2</v>
      </c>
      <c r="Y19" s="46" t="e">
        <f aca="false">(O19*$O$6+P19*$P$6+Q19*$Q$6+R19*$R$6+S19*$S$6+T19*$T$6+U19*$U$6+V19*$V$6+W19*$W$6+X19*$X$6)/$N$6</f>
        <v>#VALUE!</v>
      </c>
      <c r="Z19" s="47" t="e">
        <f aca="false">IF(Y19&gt;3.6,"xuÊt s¾c",IF(Y19&gt;=3.2,"Giỏi",IF(Y19&gt;=2.5,"Khá",IF(Y19&gt;=2,"TB",IF(Y19&gt;=1,"Yếu","Kém")))))</f>
        <v>#VALUE!</v>
      </c>
      <c r="AA19" s="47" t="s">
        <v>26</v>
      </c>
    </row>
    <row r="20" customFormat="false" ht="16.5" hidden="false" customHeight="true" outlineLevel="0" collapsed="false">
      <c r="A20" s="14" t="n">
        <v>14</v>
      </c>
      <c r="B20" s="24" t="s">
        <v>48</v>
      </c>
      <c r="C20" s="25" t="s">
        <v>49</v>
      </c>
      <c r="D20" s="42" t="n">
        <v>7.8</v>
      </c>
      <c r="E20" s="42" t="n">
        <v>7.1</v>
      </c>
      <c r="F20" s="42" t="n">
        <v>5.5</v>
      </c>
      <c r="G20" s="42" t="n">
        <v>4.5</v>
      </c>
      <c r="H20" s="42" t="n">
        <v>7.8</v>
      </c>
      <c r="I20" s="42" t="n">
        <v>6.4</v>
      </c>
      <c r="J20" s="42" t="n">
        <v>5</v>
      </c>
      <c r="K20" s="42" t="n">
        <v>6.4</v>
      </c>
      <c r="L20" s="42" t="n">
        <v>3</v>
      </c>
      <c r="M20" s="42" t="n">
        <v>5.8</v>
      </c>
      <c r="N20" s="43" t="n">
        <f aca="false">(D20*$D$6+E20*$E$6+F20*$F$6+G20*$G$6+H20*$H$6+I20*$I$6+J20*$J$6+K20*$K$6+L20*$L$6+M20*$M$6)/$N$6</f>
        <v>5.93043478260869</v>
      </c>
      <c r="O20" s="44" t="str">
        <f aca="false">IF(D20&gt;9.5,"4,5",IF(D20&gt;=8.5,"4",IF(D20&gt;=8,"3,5",IF(D20&gt;=7,"3",IF(D20&gt;=6.5," 2,5",IF(D20&gt;=5.5,"2",IF(D20&gt;=5,"1,5",IF(D20&gt;=4,"1","0"))))))))</f>
        <v>3</v>
      </c>
      <c r="P20" s="44" t="str">
        <f aca="false">IF(E20&gt;9.5,"4,5",IF(E20&gt;=8.5,"4",IF(E20&gt;=8,"3,5",IF(E20&gt;=7,"3",IF(E20&gt;=6.5," 2,5",IF(E20&gt;=5.5,"2",IF(E20&gt;=5,"1,5",IF(E20&gt;=4,"1","0"))))))))</f>
        <v>3</v>
      </c>
      <c r="Q20" s="44" t="str">
        <f aca="false">IF(F20&gt;9.5,"4,5",IF(F20&gt;=8.5,"4",IF(F20&gt;=8,"3,5",IF(F20&gt;=7,"3",IF(F20&gt;=6.5," 2,5",IF(F20&gt;=5.5,"2",IF(F20&gt;=5,"1,5",IF(F20&gt;=4,"1","0"))))))))</f>
        <v>2</v>
      </c>
      <c r="R20" s="44" t="str">
        <f aca="false">IF(G20&gt;9.5,"4,5",IF(G20&gt;=8.5,"4",IF(G20&gt;=8,"3,5",IF(G20&gt;=7,"3",IF(G20&gt;=6.5," 2,5",IF(G20&gt;=5.5,"2",IF(G20&gt;=5,"1,5",IF(G20&gt;=4,"1","0"))))))))</f>
        <v>1</v>
      </c>
      <c r="S20" s="44" t="str">
        <f aca="false">IF(H20&gt;9.5,"4,5",IF(H20&gt;=8.5,"4",IF(H20&gt;=8,"3,5",IF(H20&gt;=7,"3",IF(H20&gt;=6.5," 2,5",IF(H20&gt;=5.5,"2",IF(H20&gt;=5,"1,5",IF(H20&gt;=4,"1","0"))))))))</f>
        <v>3</v>
      </c>
      <c r="T20" s="44" t="str">
        <f aca="false">IF(I20&gt;9.5,"4,5",IF(I20&gt;=8.5,"4",IF(I20&gt;=8,"3,5",IF(I20&gt;=7,"3",IF(I20&gt;=6.5," 2,5",IF(I20&gt;=5.5,"2",IF(I20&gt;=5,"1,5",IF(I20&gt;=4,"1","0"))))))))</f>
        <v>2</v>
      </c>
      <c r="U20" s="44" t="str">
        <f aca="false">IF(J20&gt;9.5,"4,5",IF(J20&gt;=8.5,"4",IF(J20&gt;=8,"3,5",IF(J20&gt;=7,"3",IF(J20&gt;=6.5," 2,5",IF(J20&gt;=5.5,"2",IF(J20&gt;=5,"1,5",IF(J20&gt;=4,"1","0"))))))))</f>
        <v>1,5</v>
      </c>
      <c r="V20" s="44" t="str">
        <f aca="false">IF(K20&gt;9.5,"4,5",IF(K20&gt;=8.5,"4",IF(K20&gt;=8,"3,5",IF(K20&gt;=7,"3",IF(K20&gt;=6.5," 2,5",IF(K20&gt;=5.5,"2",IF(K20&gt;=5,"1,5",IF(K20&gt;=4,"1","0"))))))))</f>
        <v>2</v>
      </c>
      <c r="W20" s="45" t="str">
        <f aca="false">IF(L20&gt;9.5,"4,5",IF(L20&gt;=8.5,"4",IF(L20&gt;=8,"3,5",IF(L20&gt;=7,"3",IF(L20&gt;=6.5," 2,5",IF(L20&gt;=5.5,"2",IF(L20&gt;=5,"1,5",IF(L20&gt;=4,"1","0"))))))))</f>
        <v>0</v>
      </c>
      <c r="X20" s="44" t="str">
        <f aca="false">IF(M20&gt;9.5,"4,5",IF(M20&gt;=8.5,"4",IF(M20&gt;=8,"3,5",IF(M20&gt;=7,"3",IF(M20&gt;=6.5," 2,5",IF(M20&gt;=5.5,"2",IF(M20&gt;=5,"1,5",IF(M20&gt;=4,"1","0"))))))))</f>
        <v>2</v>
      </c>
      <c r="Y20" s="46" t="e">
        <f aca="false">(O20*$O$6+P20*$P$6+Q20*$Q$6+R20*$R$6+S20*$S$6+T20*$T$6+U20*$U$6+V20*$V$6+W20*$W$6+X20*$X$6)/$N$6</f>
        <v>#VALUE!</v>
      </c>
      <c r="Z20" s="47" t="e">
        <f aca="false">IF(Y20&gt;3.6,"xuÊt s¾c",IF(Y20&gt;=3.2,"Giỏi",IF(Y20&gt;=2.5,"Khá",IF(Y20&gt;=2,"TB",IF(Y20&gt;=1,"Yếu","Kém")))))</f>
        <v>#VALUE!</v>
      </c>
      <c r="AA20" s="47" t="s">
        <v>26</v>
      </c>
    </row>
    <row r="21" customFormat="false" ht="16.5" hidden="false" customHeight="true" outlineLevel="0" collapsed="false">
      <c r="A21" s="14" t="n">
        <v>15</v>
      </c>
      <c r="B21" s="24" t="s">
        <v>51</v>
      </c>
      <c r="C21" s="25" t="s">
        <v>52</v>
      </c>
      <c r="D21" s="42" t="n">
        <v>7.7</v>
      </c>
      <c r="E21" s="42" t="n">
        <v>7.3</v>
      </c>
      <c r="F21" s="42" t="n">
        <v>6</v>
      </c>
      <c r="G21" s="42" t="n">
        <v>5.5</v>
      </c>
      <c r="H21" s="42" t="n">
        <v>8.3</v>
      </c>
      <c r="I21" s="42" t="n">
        <v>7</v>
      </c>
      <c r="J21" s="42" t="n">
        <v>6.8</v>
      </c>
      <c r="K21" s="42" t="n">
        <v>7.6</v>
      </c>
      <c r="L21" s="42" t="n">
        <v>6.1</v>
      </c>
      <c r="M21" s="42" t="n">
        <v>5.6</v>
      </c>
      <c r="N21" s="43" t="n">
        <f aca="false">(D21*$D$6+E21*$E$6+F21*$F$6+G21*$G$6+H21*$H$6+I21*$I$6+J21*$J$6+K21*$K$6+L21*$L$6+M21*$M$6)/$N$6</f>
        <v>6.85652173913043</v>
      </c>
      <c r="O21" s="44" t="str">
        <f aca="false">IF(D21&gt;9.5,"4,5",IF(D21&gt;=8.5,"4",IF(D21&gt;=8,"3,5",IF(D21&gt;=7,"3",IF(D21&gt;=6.5," 2,5",IF(D21&gt;=5.5,"2",IF(D21&gt;=5,"1,5",IF(D21&gt;=4,"1","0"))))))))</f>
        <v>3</v>
      </c>
      <c r="P21" s="44" t="str">
        <f aca="false">IF(E21&gt;9.5,"4,5",IF(E21&gt;=8.5,"4",IF(E21&gt;=8,"3,5",IF(E21&gt;=7,"3",IF(E21&gt;=6.5," 2,5",IF(E21&gt;=5.5,"2",IF(E21&gt;=5,"1,5",IF(E21&gt;=4,"1","0"))))))))</f>
        <v>3</v>
      </c>
      <c r="Q21" s="44" t="str">
        <f aca="false">IF(F21&gt;9.5,"4,5",IF(F21&gt;=8.5,"4",IF(F21&gt;=8,"3,5",IF(F21&gt;=7,"3",IF(F21&gt;=6.5," 2,5",IF(F21&gt;=5.5,"2",IF(F21&gt;=5,"1,5",IF(F21&gt;=4,"1","0"))))))))</f>
        <v>2</v>
      </c>
      <c r="R21" s="44" t="str">
        <f aca="false">IF(G21&gt;9.5,"4,5",IF(G21&gt;=8.5,"4",IF(G21&gt;=8,"3,5",IF(G21&gt;=7,"3",IF(G21&gt;=6.5," 2,5",IF(G21&gt;=5.5,"2",IF(G21&gt;=5,"1,5",IF(G21&gt;=4,"1","0"))))))))</f>
        <v>2</v>
      </c>
      <c r="S21" s="44" t="str">
        <f aca="false">IF(H21&gt;9.5,"4,5",IF(H21&gt;=8.5,"4",IF(H21&gt;=8,"3,5",IF(H21&gt;=7,"3",IF(H21&gt;=6.5," 2,5",IF(H21&gt;=5.5,"2",IF(H21&gt;=5,"1,5",IF(H21&gt;=4,"1","0"))))))))</f>
        <v>3,5</v>
      </c>
      <c r="T21" s="44" t="str">
        <f aca="false">IF(I21&gt;9.5,"4,5",IF(I21&gt;=8.5,"4",IF(I21&gt;=8,"3,5",IF(I21&gt;=7,"3",IF(I21&gt;=6.5," 2,5",IF(I21&gt;=5.5,"2",IF(I21&gt;=5,"1,5",IF(I21&gt;=4,"1","0"))))))))</f>
        <v>3</v>
      </c>
      <c r="U21" s="44" t="str">
        <f aca="false">IF(J21&gt;9.5,"4,5",IF(J21&gt;=8.5,"4",IF(J21&gt;=8,"3,5",IF(J21&gt;=7,"3",IF(J21&gt;=6.5," 2,5",IF(J21&gt;=5.5,"2",IF(J21&gt;=5,"1,5",IF(J21&gt;=4,"1","0"))))))))</f>
        <v> 2,5</v>
      </c>
      <c r="V21" s="44" t="str">
        <f aca="false">IF(K21&gt;9.5,"4,5",IF(K21&gt;=8.5,"4",IF(K21&gt;=8,"3,5",IF(K21&gt;=7,"3",IF(K21&gt;=6.5," 2,5",IF(K21&gt;=5.5,"2",IF(K21&gt;=5,"1,5",IF(K21&gt;=4,"1","0"))))))))</f>
        <v>3</v>
      </c>
      <c r="W21" s="44" t="str">
        <f aca="false">IF(L21&gt;9.5,"4,5",IF(L21&gt;=8.5,"4",IF(L21&gt;=8,"3,5",IF(L21&gt;=7,"3",IF(L21&gt;=6.5," 2,5",IF(L21&gt;=5.5,"2",IF(L21&gt;=5,"1,5",IF(L21&gt;=4,"1","0"))))))))</f>
        <v>2</v>
      </c>
      <c r="X21" s="44" t="str">
        <f aca="false">IF(M21&gt;9.5,"4,5",IF(M21&gt;=8.5,"4",IF(M21&gt;=8,"3,5",IF(M21&gt;=7,"3",IF(M21&gt;=6.5," 2,5",IF(M21&gt;=5.5,"2",IF(M21&gt;=5,"1,5",IF(M21&gt;=4,"1","0"))))))))</f>
        <v>2</v>
      </c>
      <c r="Y21" s="46" t="e">
        <f aca="false">(O21*$O$6+P21*$P$6+Q21*$Q$6+R21*$R$6+S21*$S$6+T21*$T$6+U21*$U$6+V21*$V$6+W21*$W$6+X21*$X$6)/$N$6</f>
        <v>#VALUE!</v>
      </c>
      <c r="Z21" s="47" t="e">
        <f aca="false">IF(Y21&gt;3.6,"xuÊt s¾c",IF(Y21&gt;=3.2,"Giỏi",IF(Y21&gt;=2.5,"Khá",IF(Y21&gt;=2,"TB",IF(Y21&gt;=1,"Yếu","Kém")))))</f>
        <v>#VALUE!</v>
      </c>
      <c r="AA21" s="47" t="s">
        <v>26</v>
      </c>
    </row>
    <row r="22" customFormat="false" ht="16.5" hidden="false" customHeight="true" outlineLevel="0" collapsed="false">
      <c r="A22" s="14" t="n">
        <v>16</v>
      </c>
      <c r="B22" s="24" t="s">
        <v>53</v>
      </c>
      <c r="C22" s="25" t="s">
        <v>52</v>
      </c>
      <c r="D22" s="42" t="n">
        <v>6.4</v>
      </c>
      <c r="E22" s="42" t="n">
        <v>6.7</v>
      </c>
      <c r="F22" s="42" t="n">
        <v>6.6</v>
      </c>
      <c r="G22" s="42" t="n">
        <v>4.7</v>
      </c>
      <c r="H22" s="42" t="n">
        <v>7.24</v>
      </c>
      <c r="I22" s="42" t="n">
        <v>6.6</v>
      </c>
      <c r="J22" s="42" t="n">
        <v>5.5</v>
      </c>
      <c r="K22" s="42" t="n">
        <v>7</v>
      </c>
      <c r="L22" s="42" t="n">
        <v>6.3</v>
      </c>
      <c r="M22" s="42" t="n">
        <v>5.6</v>
      </c>
      <c r="N22" s="43" t="n">
        <f aca="false">(D22*$D$6+E22*$E$6+F22*$F$6+G22*$G$6+H22*$H$6+I22*$I$6+J22*$J$6+K22*$K$6+L22*$L$6+M22*$M$6)/$N$6</f>
        <v>6.24</v>
      </c>
      <c r="O22" s="44" t="str">
        <f aca="false">IF(D22&gt;9.5,"4,5",IF(D22&gt;=8.5,"4",IF(D22&gt;=8,"3,5",IF(D22&gt;=7,"3",IF(D22&gt;=6.5," 2,5",IF(D22&gt;=5.5,"2",IF(D22&gt;=5,"1,5",IF(D22&gt;=4,"1","0"))))))))</f>
        <v>2</v>
      </c>
      <c r="P22" s="44" t="str">
        <f aca="false">IF(E22&gt;9.5,"4,5",IF(E22&gt;=8.5,"4",IF(E22&gt;=8,"3,5",IF(E22&gt;=7,"3",IF(E22&gt;=6.5," 2,5",IF(E22&gt;=5.5,"2",IF(E22&gt;=5,"1,5",IF(E22&gt;=4,"1","0"))))))))</f>
        <v> 2,5</v>
      </c>
      <c r="Q22" s="44" t="str">
        <f aca="false">IF(F22&gt;9.5,"4,5",IF(F22&gt;=8.5,"4",IF(F22&gt;=8,"3,5",IF(F22&gt;=7,"3",IF(F22&gt;=6.5," 2,5",IF(F22&gt;=5.5,"2",IF(F22&gt;=5,"1,5",IF(F22&gt;=4,"1","0"))))))))</f>
        <v> 2,5</v>
      </c>
      <c r="R22" s="44" t="str">
        <f aca="false">IF(G22&gt;9.5,"4,5",IF(G22&gt;=8.5,"4",IF(G22&gt;=8,"3,5",IF(G22&gt;=7,"3",IF(G22&gt;=6.5," 2,5",IF(G22&gt;=5.5,"2",IF(G22&gt;=5,"1,5",IF(G22&gt;=4,"1","0"))))))))</f>
        <v>1</v>
      </c>
      <c r="S22" s="44" t="str">
        <f aca="false">IF(H22&gt;9.5,"4,5",IF(H22&gt;=8.5,"4",IF(H22&gt;=8,"3,5",IF(H22&gt;=7,"3",IF(H22&gt;=6.5," 2,5",IF(H22&gt;=5.5,"2",IF(H22&gt;=5,"1,5",IF(H22&gt;=4,"1","0"))))))))</f>
        <v>3</v>
      </c>
      <c r="T22" s="44" t="str">
        <f aca="false">IF(I22&gt;9.5,"4,5",IF(I22&gt;=8.5,"4",IF(I22&gt;=8,"3,5",IF(I22&gt;=7,"3",IF(I22&gt;=6.5," 2,5",IF(I22&gt;=5.5,"2",IF(I22&gt;=5,"1,5",IF(I22&gt;=4,"1","0"))))))))</f>
        <v> 2,5</v>
      </c>
      <c r="U22" s="44" t="str">
        <f aca="false">IF(J22&gt;9.5,"4,5",IF(J22&gt;=8.5,"4",IF(J22&gt;=8,"3,5",IF(J22&gt;=7,"3",IF(J22&gt;=6.5," 2,5",IF(J22&gt;=5.5,"2",IF(J22&gt;=5,"1,5",IF(J22&gt;=4,"1","0"))))))))</f>
        <v>2</v>
      </c>
      <c r="V22" s="44" t="str">
        <f aca="false">IF(K22&gt;9.5,"4,5",IF(K22&gt;=8.5,"4",IF(K22&gt;=8,"3,5",IF(K22&gt;=7,"3",IF(K22&gt;=6.5," 2,5",IF(K22&gt;=5.5,"2",IF(K22&gt;=5,"1,5",IF(K22&gt;=4,"1","0"))))))))</f>
        <v>3</v>
      </c>
      <c r="W22" s="44" t="str">
        <f aca="false">IF(L22&gt;9.5,"4,5",IF(L22&gt;=8.5,"4",IF(L22&gt;=8,"3,5",IF(L22&gt;=7,"3",IF(L22&gt;=6.5," 2,5",IF(L22&gt;=5.5,"2",IF(L22&gt;=5,"1,5",IF(L22&gt;=4,"1","0"))))))))</f>
        <v>2</v>
      </c>
      <c r="X22" s="44" t="str">
        <f aca="false">IF(M22&gt;9.5,"4,5",IF(M22&gt;=8.5,"4",IF(M22&gt;=8,"3,5",IF(M22&gt;=7,"3",IF(M22&gt;=6.5," 2,5",IF(M22&gt;=5.5,"2",IF(M22&gt;=5,"1,5",IF(M22&gt;=4,"1","0"))))))))</f>
        <v>2</v>
      </c>
      <c r="Y22" s="46" t="e">
        <f aca="false">(O22*$O$6+P22*$P$6+Q22*$Q$6+R22*$R$6+S22*$S$6+T22*$T$6+U22*$U$6+V22*$V$6+W22*$W$6+X22*$X$6)/$N$6</f>
        <v>#VALUE!</v>
      </c>
      <c r="Z22" s="47" t="e">
        <f aca="false">IF(Y22&gt;3.6,"xuÊt s¾c",IF(Y22&gt;=3.2,"Giỏi",IF(Y22&gt;=2.5,"Khá",IF(Y22&gt;=2,"TB",IF(Y22&gt;=1,"Yếu","Kém")))))</f>
        <v>#VALUE!</v>
      </c>
      <c r="AA22" s="47" t="s">
        <v>26</v>
      </c>
    </row>
    <row r="23" customFormat="false" ht="16.5" hidden="false" customHeight="true" outlineLevel="0" collapsed="false">
      <c r="A23" s="14" t="n">
        <v>17</v>
      </c>
      <c r="B23" s="24" t="s">
        <v>54</v>
      </c>
      <c r="C23" s="25" t="s">
        <v>55</v>
      </c>
      <c r="D23" s="42" t="n">
        <v>6.5</v>
      </c>
      <c r="E23" s="42" t="n">
        <v>7</v>
      </c>
      <c r="F23" s="42" t="n">
        <v>5.9</v>
      </c>
      <c r="G23" s="42" t="n">
        <v>4.5</v>
      </c>
      <c r="H23" s="42" t="n">
        <v>7</v>
      </c>
      <c r="I23" s="42" t="n">
        <v>5.1</v>
      </c>
      <c r="J23" s="42" t="n">
        <v>5</v>
      </c>
      <c r="K23" s="42" t="n">
        <v>6.4</v>
      </c>
      <c r="L23" s="42" t="n">
        <v>4.3</v>
      </c>
      <c r="M23" s="42" t="n">
        <v>5.5</v>
      </c>
      <c r="N23" s="43" t="n">
        <f aca="false">(D23*$D$6+E23*$E$6+F23*$F$6+G23*$G$6+H23*$H$6+I23*$I$6+J23*$J$6+K23*$K$6+L23*$L$6+M23*$M$6)/$N$6</f>
        <v>5.71304347826087</v>
      </c>
      <c r="O23" s="44" t="str">
        <f aca="false">IF(D23&gt;9.5,"4,5",IF(D23&gt;=8.5,"4",IF(D23&gt;=8,"3,5",IF(D23&gt;=7,"3",IF(D23&gt;=6.5," 2,5",IF(D23&gt;=5.5,"2",IF(D23&gt;=5,"1,5",IF(D23&gt;=4,"1","0"))))))))</f>
        <v> 2,5</v>
      </c>
      <c r="P23" s="44" t="str">
        <f aca="false">IF(E23&gt;9.5,"4,5",IF(E23&gt;=8.5,"4",IF(E23&gt;=8,"3,5",IF(E23&gt;=7,"3",IF(E23&gt;=6.5," 2,5",IF(E23&gt;=5.5,"2",IF(E23&gt;=5,"1,5",IF(E23&gt;=4,"1","0"))))))))</f>
        <v>3</v>
      </c>
      <c r="Q23" s="44" t="str">
        <f aca="false">IF(F23&gt;9.5,"4,5",IF(F23&gt;=8.5,"4",IF(F23&gt;=8,"3,5",IF(F23&gt;=7,"3",IF(F23&gt;=6.5," 2,5",IF(F23&gt;=5.5,"2",IF(F23&gt;=5,"1,5",IF(F23&gt;=4,"1","0"))))))))</f>
        <v>2</v>
      </c>
      <c r="R23" s="44" t="str">
        <f aca="false">IF(G23&gt;9.5,"4,5",IF(G23&gt;=8.5,"4",IF(G23&gt;=8,"3,5",IF(G23&gt;=7,"3",IF(G23&gt;=6.5," 2,5",IF(G23&gt;=5.5,"2",IF(G23&gt;=5,"1,5",IF(G23&gt;=4,"1","0"))))))))</f>
        <v>1</v>
      </c>
      <c r="S23" s="44" t="str">
        <f aca="false">IF(H23&gt;9.5,"4,5",IF(H23&gt;=8.5,"4",IF(H23&gt;=8,"3,5",IF(H23&gt;=7,"3",IF(H23&gt;=6.5," 2,5",IF(H23&gt;=5.5,"2",IF(H23&gt;=5,"1,5",IF(H23&gt;=4,"1","0"))))))))</f>
        <v>3</v>
      </c>
      <c r="T23" s="44" t="str">
        <f aca="false">IF(I23&gt;9.5,"4,5",IF(I23&gt;=8.5,"4",IF(I23&gt;=8,"3,5",IF(I23&gt;=7,"3",IF(I23&gt;=6.5," 2,5",IF(I23&gt;=5.5,"2",IF(I23&gt;=5,"1,5",IF(I23&gt;=4,"1","0"))))))))</f>
        <v>1,5</v>
      </c>
      <c r="U23" s="44" t="str">
        <f aca="false">IF(J23&gt;9.5,"4,5",IF(J23&gt;=8.5,"4",IF(J23&gt;=8,"3,5",IF(J23&gt;=7,"3",IF(J23&gt;=6.5," 2,5",IF(J23&gt;=5.5,"2",IF(J23&gt;=5,"1,5",IF(J23&gt;=4,"1","0"))))))))</f>
        <v>1,5</v>
      </c>
      <c r="V23" s="44" t="str">
        <f aca="false">IF(K23&gt;9.5,"4,5",IF(K23&gt;=8.5,"4",IF(K23&gt;=8,"3,5",IF(K23&gt;=7,"3",IF(K23&gt;=6.5," 2,5",IF(K23&gt;=5.5,"2",IF(K23&gt;=5,"1,5",IF(K23&gt;=4,"1","0"))))))))</f>
        <v>2</v>
      </c>
      <c r="W23" s="44" t="str">
        <f aca="false">IF(L23&gt;9.5,"4,5",IF(L23&gt;=8.5,"4",IF(L23&gt;=8,"3,5",IF(L23&gt;=7,"3",IF(L23&gt;=6.5," 2,5",IF(L23&gt;=5.5,"2",IF(L23&gt;=5,"1,5",IF(L23&gt;=4,"1","0"))))))))</f>
        <v>1</v>
      </c>
      <c r="X23" s="44" t="str">
        <f aca="false">IF(M23&gt;9.5,"4,5",IF(M23&gt;=8.5,"4",IF(M23&gt;=8,"3,5",IF(M23&gt;=7,"3",IF(M23&gt;=6.5," 2,5",IF(M23&gt;=5.5,"2",IF(M23&gt;=5,"1,5",IF(M23&gt;=4,"1","0"))))))))</f>
        <v>2</v>
      </c>
      <c r="Y23" s="46" t="e">
        <f aca="false">(O23*$O$6+P23*$P$6+Q23*$Q$6+R23*$R$6+S23*$S$6+T23*$T$6+U23*$U$6+V23*$V$6+W23*$W$6+X23*$X$6)/$N$6</f>
        <v>#VALUE!</v>
      </c>
      <c r="Z23" s="47" t="e">
        <f aca="false">IF(Y23&gt;3.6,"xuÊt s¾c",IF(Y23&gt;=3.2,"Giỏi",IF(Y23&gt;=2.5,"Khá",IF(Y23&gt;=2,"TB",IF(Y23&gt;=1,"Yếu","Kém")))))</f>
        <v>#VALUE!</v>
      </c>
      <c r="AA23" s="47" t="s">
        <v>26</v>
      </c>
    </row>
    <row r="24" customFormat="false" ht="16.5" hidden="false" customHeight="true" outlineLevel="0" collapsed="false">
      <c r="A24" s="14" t="n">
        <v>18</v>
      </c>
      <c r="B24" s="24" t="s">
        <v>56</v>
      </c>
      <c r="C24" s="25" t="s">
        <v>57</v>
      </c>
      <c r="D24" s="42" t="n">
        <v>7.2</v>
      </c>
      <c r="E24" s="42" t="n">
        <v>7.3</v>
      </c>
      <c r="F24" s="42" t="n">
        <v>6.6</v>
      </c>
      <c r="G24" s="42" t="n">
        <v>7.3</v>
      </c>
      <c r="H24" s="42" t="n">
        <v>8.3</v>
      </c>
      <c r="I24" s="42" t="n">
        <v>6.6</v>
      </c>
      <c r="J24" s="42" t="n">
        <v>6</v>
      </c>
      <c r="K24" s="42" t="n">
        <v>6.9</v>
      </c>
      <c r="L24" s="42" t="n">
        <v>4</v>
      </c>
      <c r="M24" s="42" t="n">
        <v>5.7</v>
      </c>
      <c r="N24" s="43" t="n">
        <f aca="false">(D24*$D$6+E24*$E$6+F24*$F$6+G24*$G$6+H24*$H$6+I24*$I$6+J24*$J$6+K24*$K$6+L24*$L$6+M24*$M$6)/$N$6</f>
        <v>6.61304347826087</v>
      </c>
      <c r="O24" s="44" t="str">
        <f aca="false">IF(D24&gt;9.5,"4,5",IF(D24&gt;=8.5,"4",IF(D24&gt;=8,"3,5",IF(D24&gt;=7,"3",IF(D24&gt;=6.5," 2,5",IF(D24&gt;=5.5,"2",IF(D24&gt;=5,"1,5",IF(D24&gt;=4,"1","0"))))))))</f>
        <v>3</v>
      </c>
      <c r="P24" s="44" t="str">
        <f aca="false">IF(E24&gt;9.5,"4,5",IF(E24&gt;=8.5,"4",IF(E24&gt;=8,"3,5",IF(E24&gt;=7,"3",IF(E24&gt;=6.5," 2,5",IF(E24&gt;=5.5,"2",IF(E24&gt;=5,"1,5",IF(E24&gt;=4,"1","0"))))))))</f>
        <v>3</v>
      </c>
      <c r="Q24" s="44" t="str">
        <f aca="false">IF(F24&gt;9.5,"4,5",IF(F24&gt;=8.5,"4",IF(F24&gt;=8,"3,5",IF(F24&gt;=7,"3",IF(F24&gt;=6.5," 2,5",IF(F24&gt;=5.5,"2",IF(F24&gt;=5,"1,5",IF(F24&gt;=4,"1","0"))))))))</f>
        <v> 2,5</v>
      </c>
      <c r="R24" s="44" t="str">
        <f aca="false">IF(G24&gt;9.5,"4,5",IF(G24&gt;=8.5,"4",IF(G24&gt;=8,"3,5",IF(G24&gt;=7,"3",IF(G24&gt;=6.5," 2,5",IF(G24&gt;=5.5,"2",IF(G24&gt;=5,"1,5",IF(G24&gt;=4,"1","0"))))))))</f>
        <v>3</v>
      </c>
      <c r="S24" s="44" t="str">
        <f aca="false">IF(H24&gt;9.5,"4,5",IF(H24&gt;=8.5,"4",IF(H24&gt;=8,"3,5",IF(H24&gt;=7,"3",IF(H24&gt;=6.5," 2,5",IF(H24&gt;=5.5,"2",IF(H24&gt;=5,"1,5",IF(H24&gt;=4,"1","0"))))))))</f>
        <v>3,5</v>
      </c>
      <c r="T24" s="44" t="str">
        <f aca="false">IF(I24&gt;9.5,"4,5",IF(I24&gt;=8.5,"4",IF(I24&gt;=8,"3,5",IF(I24&gt;=7,"3",IF(I24&gt;=6.5," 2,5",IF(I24&gt;=5.5,"2",IF(I24&gt;=5,"1,5",IF(I24&gt;=4,"1","0"))))))))</f>
        <v> 2,5</v>
      </c>
      <c r="U24" s="44" t="str">
        <f aca="false">IF(J24&gt;9.5,"4,5",IF(J24&gt;=8.5,"4",IF(J24&gt;=8,"3,5",IF(J24&gt;=7,"3",IF(J24&gt;=6.5," 2,5",IF(J24&gt;=5.5,"2",IF(J24&gt;=5,"1,5",IF(J24&gt;=4,"1","0"))))))))</f>
        <v>2</v>
      </c>
      <c r="V24" s="44" t="str">
        <f aca="false">IF(K24&gt;9.5,"4,5",IF(K24&gt;=8.5,"4",IF(K24&gt;=8,"3,5",IF(K24&gt;=7,"3",IF(K24&gt;=6.5," 2,5",IF(K24&gt;=5.5,"2",IF(K24&gt;=5,"1,5",IF(K24&gt;=4,"1","0"))))))))</f>
        <v> 2,5</v>
      </c>
      <c r="W24" s="44" t="str">
        <f aca="false">IF(L24&gt;9.5,"4,5",IF(L24&gt;=8.5,"4",IF(L24&gt;=8,"3,5",IF(L24&gt;=7,"3",IF(L24&gt;=6.5," 2,5",IF(L24&gt;=5.5,"2",IF(L24&gt;=5,"1,5",IF(L24&gt;=4,"1","0"))))))))</f>
        <v>1</v>
      </c>
      <c r="X24" s="44" t="str">
        <f aca="false">IF(M24&gt;9.5,"4,5",IF(M24&gt;=8.5,"4",IF(M24&gt;=8,"3,5",IF(M24&gt;=7,"3",IF(M24&gt;=6.5," 2,5",IF(M24&gt;=5.5,"2",IF(M24&gt;=5,"1,5",IF(M24&gt;=4,"1","0"))))))))</f>
        <v>2</v>
      </c>
      <c r="Y24" s="46" t="e">
        <f aca="false">(O24*$O$6+P24*$P$6+Q24*$Q$6+R24*$R$6+S24*$S$6+T24*$T$6+U24*$U$6+V24*$V$6+W24*$W$6+X24*$X$6)/$N$6</f>
        <v>#VALUE!</v>
      </c>
      <c r="Z24" s="47" t="e">
        <f aca="false">IF(Y24&gt;3.6,"xuÊt s¾c",IF(Y24&gt;=3.2,"Giỏi",IF(Y24&gt;=2.5,"Khá",IF(Y24&gt;=2,"TB",IF(Y24&gt;=1,"Yếu","Kém")))))</f>
        <v>#VALUE!</v>
      </c>
      <c r="AA24" s="47" t="s">
        <v>26</v>
      </c>
    </row>
    <row r="25" customFormat="false" ht="16.5" hidden="false" customHeight="true" outlineLevel="0" collapsed="false">
      <c r="A25" s="14" t="n">
        <v>19</v>
      </c>
      <c r="B25" s="24" t="s">
        <v>58</v>
      </c>
      <c r="C25" s="25" t="s">
        <v>59</v>
      </c>
      <c r="D25" s="42" t="n">
        <v>7.5</v>
      </c>
      <c r="E25" s="42" t="n">
        <v>7</v>
      </c>
      <c r="F25" s="42" t="n">
        <v>6.7</v>
      </c>
      <c r="G25" s="42" t="n">
        <v>7.1</v>
      </c>
      <c r="H25" s="42" t="n">
        <v>8</v>
      </c>
      <c r="I25" s="42" t="n">
        <v>6.6</v>
      </c>
      <c r="J25" s="42" t="n">
        <v>6.2</v>
      </c>
      <c r="K25" s="42" t="n">
        <v>7.5</v>
      </c>
      <c r="L25" s="42" t="n">
        <v>7.2</v>
      </c>
      <c r="M25" s="42" t="n">
        <v>6.1</v>
      </c>
      <c r="N25" s="43" t="n">
        <f aca="false">(D25*$D$6+E25*$E$6+F25*$F$6+G25*$G$6+H25*$H$6+I25*$I$6+J25*$J$6+K25*$K$6+L25*$L$6+M25*$M$6)/$N$6</f>
        <v>6.96521739130435</v>
      </c>
      <c r="O25" s="44" t="str">
        <f aca="false">IF(D25&gt;9.5,"4,5",IF(D25&gt;=8.5,"4",IF(D25&gt;=8,"3,5",IF(D25&gt;=7,"3",IF(D25&gt;=6.5," 2,5",IF(D25&gt;=5.5,"2",IF(D25&gt;=5,"1,5",IF(D25&gt;=4,"1","0"))))))))</f>
        <v>3</v>
      </c>
      <c r="P25" s="44" t="str">
        <f aca="false">IF(E25&gt;9.5,"4,5",IF(E25&gt;=8.5,"4",IF(E25&gt;=8,"3,5",IF(E25&gt;=7,"3",IF(E25&gt;=6.5," 2,5",IF(E25&gt;=5.5,"2",IF(E25&gt;=5,"1,5",IF(E25&gt;=4,"1","0"))))))))</f>
        <v>3</v>
      </c>
      <c r="Q25" s="44" t="str">
        <f aca="false">IF(F25&gt;9.5,"4,5",IF(F25&gt;=8.5,"4",IF(F25&gt;=8,"3,5",IF(F25&gt;=7,"3",IF(F25&gt;=6.5," 2,5",IF(F25&gt;=5.5,"2",IF(F25&gt;=5,"1,5",IF(F25&gt;=4,"1","0"))))))))</f>
        <v> 2,5</v>
      </c>
      <c r="R25" s="44" t="str">
        <f aca="false">IF(G25&gt;9.5,"4,5",IF(G25&gt;=8.5,"4",IF(G25&gt;=8,"3,5",IF(G25&gt;=7,"3",IF(G25&gt;=6.5," 2,5",IF(G25&gt;=5.5,"2",IF(G25&gt;=5,"1,5",IF(G25&gt;=4,"1","0"))))))))</f>
        <v>3</v>
      </c>
      <c r="S25" s="44" t="str">
        <f aca="false">IF(H25&gt;9.5,"4,5",IF(H25&gt;=8.5,"4",IF(H25&gt;=8,"3,5",IF(H25&gt;=7,"3",IF(H25&gt;=6.5," 2,5",IF(H25&gt;=5.5,"2",IF(H25&gt;=5,"1,5",IF(H25&gt;=4,"1","0"))))))))</f>
        <v>3,5</v>
      </c>
      <c r="T25" s="44" t="str">
        <f aca="false">IF(I25&gt;9.5,"4,5",IF(I25&gt;=8.5,"4",IF(I25&gt;=8,"3,5",IF(I25&gt;=7,"3",IF(I25&gt;=6.5," 2,5",IF(I25&gt;=5.5,"2",IF(I25&gt;=5,"1,5",IF(I25&gt;=4,"1","0"))))))))</f>
        <v> 2,5</v>
      </c>
      <c r="U25" s="44" t="str">
        <f aca="false">IF(J25&gt;9.5,"4,5",IF(J25&gt;=8.5,"4",IF(J25&gt;=8,"3,5",IF(J25&gt;=7,"3",IF(J25&gt;=6.5," 2,5",IF(J25&gt;=5.5,"2",IF(J25&gt;=5,"1,5",IF(J25&gt;=4,"1","0"))))))))</f>
        <v>2</v>
      </c>
      <c r="V25" s="44" t="str">
        <f aca="false">IF(K25&gt;9.5,"4,5",IF(K25&gt;=8.5,"4",IF(K25&gt;=8,"3,5",IF(K25&gt;=7,"3",IF(K25&gt;=6.5," 2,5",IF(K25&gt;=5.5,"2",IF(K25&gt;=5,"1,5",IF(K25&gt;=4,"1","0"))))))))</f>
        <v>3</v>
      </c>
      <c r="W25" s="44" t="str">
        <f aca="false">IF(L25&gt;9.5,"4,5",IF(L25&gt;=8.5,"4",IF(L25&gt;=8,"3,5",IF(L25&gt;=7,"3",IF(L25&gt;=6.5," 2,5",IF(L25&gt;=5.5,"2",IF(L25&gt;=5,"1,5",IF(L25&gt;=4,"1","0"))))))))</f>
        <v>3</v>
      </c>
      <c r="X25" s="44" t="str">
        <f aca="false">IF(M25&gt;9.5,"4,5",IF(M25&gt;=8.5,"4",IF(M25&gt;=8,"3,5",IF(M25&gt;=7,"3",IF(M25&gt;=6.5," 2,5",IF(M25&gt;=5.5,"2",IF(M25&gt;=5,"1,5",IF(M25&gt;=4,"1","0"))))))))</f>
        <v>2</v>
      </c>
      <c r="Y25" s="46" t="e">
        <f aca="false">(O25*$O$6+P25*$P$6+Q25*$Q$6+R25*$R$6+S25*$S$6+T25*$T$6+U25*$U$6+V25*$V$6+W25*$W$6+X25*$X$6)/$N$6</f>
        <v>#VALUE!</v>
      </c>
      <c r="Z25" s="47" t="e">
        <f aca="false">IF(Y25&gt;3.6,"xuÊt s¾c",IF(Y25&gt;=3.2,"Giỏi",IF(Y25&gt;=2.5,"Khá",IF(Y25&gt;=2,"TB",IF(Y25&gt;=1,"Yếu","Kém")))))</f>
        <v>#VALUE!</v>
      </c>
      <c r="AA25" s="47" t="s">
        <v>26</v>
      </c>
    </row>
    <row r="26" customFormat="false" ht="16.5" hidden="false" customHeight="true" outlineLevel="0" collapsed="false">
      <c r="A26" s="14" t="n">
        <v>20</v>
      </c>
      <c r="B26" s="24" t="s">
        <v>60</v>
      </c>
      <c r="C26" s="25" t="s">
        <v>61</v>
      </c>
      <c r="D26" s="42" t="n">
        <v>6.6</v>
      </c>
      <c r="E26" s="42" t="n">
        <v>7</v>
      </c>
      <c r="F26" s="42" t="n">
        <v>2.4</v>
      </c>
      <c r="G26" s="42" t="n">
        <v>7.5</v>
      </c>
      <c r="H26" s="42" t="n">
        <v>6.9</v>
      </c>
      <c r="I26" s="42" t="n">
        <v>4.4</v>
      </c>
      <c r="J26" s="42" t="n">
        <v>4.3</v>
      </c>
      <c r="K26" s="42" t="n">
        <v>6.5</v>
      </c>
      <c r="L26" s="42" t="n">
        <v>3.8</v>
      </c>
      <c r="M26" s="42" t="n">
        <v>5.5</v>
      </c>
      <c r="N26" s="43" t="n">
        <f aca="false">(D26*$D$6+E26*$E$6+F26*$F$6+G26*$G$6+H26*$H$6+I26*$I$6+J26*$J$6+K26*$K$6+L26*$L$6+M26*$M$6)/$N$6</f>
        <v>5.44782608695652</v>
      </c>
      <c r="O26" s="44" t="str">
        <f aca="false">IF(D26&gt;9.5,"4,5",IF(D26&gt;=8.5,"4",IF(D26&gt;=8,"3,5",IF(D26&gt;=7,"3",IF(D26&gt;=6.5," 2,5",IF(D26&gt;=5.5,"2",IF(D26&gt;=5,"1,5",IF(D26&gt;=4,"1","0"))))))))</f>
        <v> 2,5</v>
      </c>
      <c r="P26" s="44" t="str">
        <f aca="false">IF(E26&gt;9.5,"4,5",IF(E26&gt;=8.5,"4",IF(E26&gt;=8,"3,5",IF(E26&gt;=7,"3",IF(E26&gt;=6.5," 2,5",IF(E26&gt;=5.5,"2",IF(E26&gt;=5,"1,5",IF(E26&gt;=4,"1","0"))))))))</f>
        <v>3</v>
      </c>
      <c r="Q26" s="45" t="str">
        <f aca="false">IF(F26&gt;9.5,"4,5",IF(F26&gt;=8.5,"4",IF(F26&gt;=8,"3,5",IF(F26&gt;=7,"3",IF(F26&gt;=6.5," 2,5",IF(F26&gt;=5.5,"2",IF(F26&gt;=5,"1,5",IF(F26&gt;=4,"1","0"))))))))</f>
        <v>0</v>
      </c>
      <c r="R26" s="44" t="str">
        <f aca="false">IF(G26&gt;9.5,"4,5",IF(G26&gt;=8.5,"4",IF(G26&gt;=8,"3,5",IF(G26&gt;=7,"3",IF(G26&gt;=6.5," 2,5",IF(G26&gt;=5.5,"2",IF(G26&gt;=5,"1,5",IF(G26&gt;=4,"1","0"))))))))</f>
        <v>3</v>
      </c>
      <c r="S26" s="44" t="str">
        <f aca="false">IF(H26&gt;9.5,"4,5",IF(H26&gt;=8.5,"4",IF(H26&gt;=8,"3,5",IF(H26&gt;=7,"3",IF(H26&gt;=6.5," 2,5",IF(H26&gt;=5.5,"2",IF(H26&gt;=5,"1,5",IF(H26&gt;=4,"1","0"))))))))</f>
        <v> 2,5</v>
      </c>
      <c r="T26" s="44" t="str">
        <f aca="false">IF(I26&gt;9.5,"4,5",IF(I26&gt;=8.5,"4",IF(I26&gt;=8,"3,5",IF(I26&gt;=7,"3",IF(I26&gt;=6.5," 2,5",IF(I26&gt;=5.5,"2",IF(I26&gt;=5,"1,5",IF(I26&gt;=4,"1","0"))))))))</f>
        <v>1</v>
      </c>
      <c r="U26" s="44" t="str">
        <f aca="false">IF(J26&gt;9.5,"4,5",IF(J26&gt;=8.5,"4",IF(J26&gt;=8,"3,5",IF(J26&gt;=7,"3",IF(J26&gt;=6.5," 2,5",IF(J26&gt;=5.5,"2",IF(J26&gt;=5,"1,5",IF(J26&gt;=4,"1","0"))))))))</f>
        <v>1</v>
      </c>
      <c r="V26" s="44" t="str">
        <f aca="false">IF(K26&gt;9.5,"4,5",IF(K26&gt;=8.5,"4",IF(K26&gt;=8,"3,5",IF(K26&gt;=7,"3",IF(K26&gt;=6.5," 2,5",IF(K26&gt;=5.5,"2",IF(K26&gt;=5,"1,5",IF(K26&gt;=4,"1","0"))))))))</f>
        <v> 2,5</v>
      </c>
      <c r="W26" s="45" t="str">
        <f aca="false">IF(L26&gt;9.5,"4,5",IF(L26&gt;=8.5,"4",IF(L26&gt;=8,"3,5",IF(L26&gt;=7,"3",IF(L26&gt;=6.5," 2,5",IF(L26&gt;=5.5,"2",IF(L26&gt;=5,"1,5",IF(L26&gt;=4,"1","0"))))))))</f>
        <v>0</v>
      </c>
      <c r="X26" s="44" t="str">
        <f aca="false">IF(M26&gt;9.5,"4,5",IF(M26&gt;=8.5,"4",IF(M26&gt;=8,"3,5",IF(M26&gt;=7,"3",IF(M26&gt;=6.5," 2,5",IF(M26&gt;=5.5,"2",IF(M26&gt;=5,"1,5",IF(M26&gt;=4,"1","0"))))))))</f>
        <v>2</v>
      </c>
      <c r="Y26" s="46" t="e">
        <f aca="false">(O26*$O$6+P26*$P$6+Q26*$Q$6+R26*$R$6+S26*$S$6+T26*$T$6+U26*$U$6+V26*$V$6+W26*$W$6+X26*$X$6)/$N$6</f>
        <v>#VALUE!</v>
      </c>
      <c r="Z26" s="47" t="e">
        <f aca="false">IF(Y26&gt;3.6,"xuÊt s¾c",IF(Y26&gt;=3.2,"Giỏi",IF(Y26&gt;=2.5,"Khá",IF(Y26&gt;=2,"TB",IF(Y26&gt;=1,"Yếu","Kém")))))</f>
        <v>#VALUE!</v>
      </c>
      <c r="AA26" s="47" t="s">
        <v>26</v>
      </c>
    </row>
    <row r="27" customFormat="false" ht="16.5" hidden="false" customHeight="true" outlineLevel="0" collapsed="false">
      <c r="A27" s="14" t="n">
        <v>21</v>
      </c>
      <c r="B27" s="24" t="s">
        <v>43</v>
      </c>
      <c r="C27" s="25" t="s">
        <v>62</v>
      </c>
      <c r="D27" s="42" t="n">
        <v>6.1</v>
      </c>
      <c r="E27" s="42" t="n">
        <v>7.3</v>
      </c>
      <c r="F27" s="42" t="n">
        <v>6</v>
      </c>
      <c r="G27" s="42" t="n">
        <v>4.1</v>
      </c>
      <c r="H27" s="42" t="n">
        <v>7.6</v>
      </c>
      <c r="I27" s="42" t="n">
        <v>6.8</v>
      </c>
      <c r="J27" s="42" t="n">
        <v>4.8</v>
      </c>
      <c r="K27" s="42" t="n">
        <v>5.6</v>
      </c>
      <c r="L27" s="42" t="n">
        <v>3.7</v>
      </c>
      <c r="M27" s="42" t="n">
        <v>5.5</v>
      </c>
      <c r="N27" s="43" t="n">
        <f aca="false">(D27*$D$6+E27*$E$6+F27*$F$6+G27*$G$6+H27*$H$6+I27*$I$6+J27*$J$6+K27*$K$6+L27*$L$6+M27*$M$6)/$N$6</f>
        <v>5.74782608695652</v>
      </c>
      <c r="O27" s="44" t="str">
        <f aca="false">IF(D27&gt;9.5,"4,5",IF(D27&gt;=8.5,"4",IF(D27&gt;=8,"3,5",IF(D27&gt;=7,"3",IF(D27&gt;=6.5," 2,5",IF(D27&gt;=5.5,"2",IF(D27&gt;=5,"1,5",IF(D27&gt;=4,"1","0"))))))))</f>
        <v>2</v>
      </c>
      <c r="P27" s="44" t="str">
        <f aca="false">IF(E27&gt;9.5,"4,5",IF(E27&gt;=8.5,"4",IF(E27&gt;=8,"3,5",IF(E27&gt;=7,"3",IF(E27&gt;=6.5," 2,5",IF(E27&gt;=5.5,"2",IF(E27&gt;=5,"1,5",IF(E27&gt;=4,"1","0"))))))))</f>
        <v>3</v>
      </c>
      <c r="Q27" s="44" t="str">
        <f aca="false">IF(F27&gt;9.5,"4,5",IF(F27&gt;=8.5,"4",IF(F27&gt;=8,"3,5",IF(F27&gt;=7,"3",IF(F27&gt;=6.5," 2,5",IF(F27&gt;=5.5,"2",IF(F27&gt;=5,"1,5",IF(F27&gt;=4,"1","0"))))))))</f>
        <v>2</v>
      </c>
      <c r="R27" s="44" t="str">
        <f aca="false">IF(G27&gt;9.5,"4,5",IF(G27&gt;=8.5,"4",IF(G27&gt;=8,"3,5",IF(G27&gt;=7,"3",IF(G27&gt;=6.5," 2,5",IF(G27&gt;=5.5,"2",IF(G27&gt;=5,"1,5",IF(G27&gt;=4,"1","0"))))))))</f>
        <v>1</v>
      </c>
      <c r="S27" s="44" t="str">
        <f aca="false">IF(H27&gt;9.5,"4,5",IF(H27&gt;=8.5,"4",IF(H27&gt;=8,"3,5",IF(H27&gt;=7,"3",IF(H27&gt;=6.5," 2,5",IF(H27&gt;=5.5,"2",IF(H27&gt;=5,"1,5",IF(H27&gt;=4,"1","0"))))))))</f>
        <v>3</v>
      </c>
      <c r="T27" s="44" t="str">
        <f aca="false">IF(I27&gt;9.5,"4,5",IF(I27&gt;=8.5,"4",IF(I27&gt;=8,"3,5",IF(I27&gt;=7,"3",IF(I27&gt;=6.5," 2,5",IF(I27&gt;=5.5,"2",IF(I27&gt;=5,"1,5",IF(I27&gt;=4,"1","0"))))))))</f>
        <v> 2,5</v>
      </c>
      <c r="U27" s="44" t="str">
        <f aca="false">IF(J27&gt;9.5,"4,5",IF(J27&gt;=8.5,"4",IF(J27&gt;=8,"3,5",IF(J27&gt;=7,"3",IF(J27&gt;=6.5," 2,5",IF(J27&gt;=5.5,"2",IF(J27&gt;=5,"1,5",IF(J27&gt;=4,"1","0"))))))))</f>
        <v>1</v>
      </c>
      <c r="V27" s="44" t="str">
        <f aca="false">IF(K27&gt;9.5,"4,5",IF(K27&gt;=8.5,"4",IF(K27&gt;=8,"3,5",IF(K27&gt;=7,"3",IF(K27&gt;=6.5," 2,5",IF(K27&gt;=5.5,"2",IF(K27&gt;=5,"1,5",IF(K27&gt;=4,"1","0"))))))))</f>
        <v>2</v>
      </c>
      <c r="W27" s="45" t="str">
        <f aca="false">IF(L27&gt;9.5,"4,5",IF(L27&gt;=8.5,"4",IF(L27&gt;=8,"3,5",IF(L27&gt;=7,"3",IF(L27&gt;=6.5," 2,5",IF(L27&gt;=5.5,"2",IF(L27&gt;=5,"1,5",IF(L27&gt;=4,"1","0"))))))))</f>
        <v>0</v>
      </c>
      <c r="X27" s="44" t="str">
        <f aca="false">IF(M27&gt;9.5,"4,5",IF(M27&gt;=8.5,"4",IF(M27&gt;=8,"3,5",IF(M27&gt;=7,"3",IF(M27&gt;=6.5," 2,5",IF(M27&gt;=5.5,"2",IF(M27&gt;=5,"1,5",IF(M27&gt;=4,"1","0"))))))))</f>
        <v>2</v>
      </c>
      <c r="Y27" s="46" t="e">
        <f aca="false">(O27*$O$6+P27*$P$6+Q27*$Q$6+R27*$R$6+S27*$S$6+T27*$T$6+U27*$U$6+V27*$V$6+W27*$W$6+X27*$X$6)/$N$6</f>
        <v>#VALUE!</v>
      </c>
      <c r="Z27" s="47" t="e">
        <f aca="false">IF(Y27&gt;3.6,"xuÊt s¾c",IF(Y27&gt;=3.2,"Giỏi",IF(Y27&gt;=2.5,"Khá",IF(Y27&gt;=2,"TB",IF(Y27&gt;=1,"Yếu","Kém")))))</f>
        <v>#VALUE!</v>
      </c>
      <c r="AA27" s="47" t="s">
        <v>26</v>
      </c>
    </row>
    <row r="28" customFormat="false" ht="16.5" hidden="false" customHeight="true" outlineLevel="0" collapsed="false">
      <c r="A28" s="14" t="n">
        <v>22</v>
      </c>
      <c r="B28" s="24" t="s">
        <v>58</v>
      </c>
      <c r="C28" s="25" t="s">
        <v>63</v>
      </c>
      <c r="D28" s="42" t="n">
        <v>7.3</v>
      </c>
      <c r="E28" s="42" t="n">
        <v>6.7</v>
      </c>
      <c r="F28" s="42" t="n">
        <v>6.2</v>
      </c>
      <c r="G28" s="42" t="n">
        <v>2.9</v>
      </c>
      <c r="H28" s="42" t="n">
        <v>6.3</v>
      </c>
      <c r="I28" s="42" t="n">
        <v>5.7</v>
      </c>
      <c r="J28" s="42" t="n">
        <v>3.4</v>
      </c>
      <c r="K28" s="42" t="n">
        <v>5.4</v>
      </c>
      <c r="L28" s="42" t="n">
        <v>2.5</v>
      </c>
      <c r="M28" s="42" t="n">
        <v>5.5</v>
      </c>
      <c r="N28" s="43" t="n">
        <f aca="false">(D28*$D$6+E28*$E$6+F28*$F$6+G28*$G$6+H28*$H$6+I28*$I$6+J28*$J$6+K28*$K$6+L28*$L$6+M28*$M$6)/$N$6</f>
        <v>5.08260869565217</v>
      </c>
      <c r="O28" s="44" t="str">
        <f aca="false">IF(D28&gt;9.5,"4,5",IF(D28&gt;=8.5,"4",IF(D28&gt;=8,"3,5",IF(D28&gt;=7,"3",IF(D28&gt;=6.5," 2,5",IF(D28&gt;=5.5,"2",IF(D28&gt;=5,"1,5",IF(D28&gt;=4,"1","0"))))))))</f>
        <v>3</v>
      </c>
      <c r="P28" s="44" t="str">
        <f aca="false">IF(E28&gt;9.5,"4,5",IF(E28&gt;=8.5,"4",IF(E28&gt;=8,"3,5",IF(E28&gt;=7,"3",IF(E28&gt;=6.5," 2,5",IF(E28&gt;=5.5,"2",IF(E28&gt;=5,"1,5",IF(E28&gt;=4,"1","0"))))))))</f>
        <v> 2,5</v>
      </c>
      <c r="Q28" s="44" t="str">
        <f aca="false">IF(F28&gt;9.5,"4,5",IF(F28&gt;=8.5,"4",IF(F28&gt;=8,"3,5",IF(F28&gt;=7,"3",IF(F28&gt;=6.5," 2,5",IF(F28&gt;=5.5,"2",IF(F28&gt;=5,"1,5",IF(F28&gt;=4,"1","0"))))))))</f>
        <v>2</v>
      </c>
      <c r="R28" s="45" t="str">
        <f aca="false">IF(G28&gt;9.5,"4,5",IF(G28&gt;=8.5,"4",IF(G28&gt;=8,"3,5",IF(G28&gt;=7,"3",IF(G28&gt;=6.5," 2,5",IF(G28&gt;=5.5,"2",IF(G28&gt;=5,"1,5",IF(G28&gt;=4,"1","0"))))))))</f>
        <v>0</v>
      </c>
      <c r="S28" s="44" t="str">
        <f aca="false">IF(H28&gt;9.5,"4,5",IF(H28&gt;=8.5,"4",IF(H28&gt;=8,"3,5",IF(H28&gt;=7,"3",IF(H28&gt;=6.5," 2,5",IF(H28&gt;=5.5,"2",IF(H28&gt;=5,"1,5",IF(H28&gt;=4,"1","0"))))))))</f>
        <v>2</v>
      </c>
      <c r="T28" s="44" t="str">
        <f aca="false">IF(I28&gt;9.5,"4,5",IF(I28&gt;=8.5,"4",IF(I28&gt;=8,"3,5",IF(I28&gt;=7,"3",IF(I28&gt;=6.5," 2,5",IF(I28&gt;=5.5,"2",IF(I28&gt;=5,"1,5",IF(I28&gt;=4,"1","0"))))))))</f>
        <v>2</v>
      </c>
      <c r="U28" s="45" t="str">
        <f aca="false">IF(J28&gt;9.5,"4,5",IF(J28&gt;=8.5,"4",IF(J28&gt;=8,"3,5",IF(J28&gt;=7,"3",IF(J28&gt;=6.5," 2,5",IF(J28&gt;=5.5,"2",IF(J28&gt;=5,"1,5",IF(J28&gt;=4,"1","0"))))))))</f>
        <v>0</v>
      </c>
      <c r="V28" s="44" t="str">
        <f aca="false">IF(K28&gt;9.5,"4,5",IF(K28&gt;=8.5,"4",IF(K28&gt;=8,"3,5",IF(K28&gt;=7,"3",IF(K28&gt;=6.5," 2,5",IF(K28&gt;=5.5,"2",IF(K28&gt;=5,"1,5",IF(K28&gt;=4,"1","0"))))))))</f>
        <v>1,5</v>
      </c>
      <c r="W28" s="45" t="str">
        <f aca="false">IF(L28&gt;9.5,"4,5",IF(L28&gt;=8.5,"4",IF(L28&gt;=8,"3,5",IF(L28&gt;=7,"3",IF(L28&gt;=6.5," 2,5",IF(L28&gt;=5.5,"2",IF(L28&gt;=5,"1,5",IF(L28&gt;=4,"1","0"))))))))</f>
        <v>0</v>
      </c>
      <c r="X28" s="44" t="str">
        <f aca="false">IF(M28&gt;9.5,"4,5",IF(M28&gt;=8.5,"4",IF(M28&gt;=8,"3,5",IF(M28&gt;=7,"3",IF(M28&gt;=6.5," 2,5",IF(M28&gt;=5.5,"2",IF(M28&gt;=5,"1,5",IF(M28&gt;=4,"1","0"))))))))</f>
        <v>2</v>
      </c>
      <c r="Y28" s="46" t="e">
        <f aca="false">(O28*$O$6+P28*$P$6+Q28*$Q$6+R28*$R$6+S28*$S$6+T28*$T$6+U28*$U$6+V28*$V$6+W28*$W$6+X28*$X$6)/$N$6</f>
        <v>#VALUE!</v>
      </c>
      <c r="Z28" s="47" t="e">
        <f aca="false">IF(Y28&gt;3.6,"xuÊt s¾c",IF(Y28&gt;=3.2,"Giỏi",IF(Y28&gt;=2.5,"Khá",IF(Y28&gt;=2,"TB",IF(Y28&gt;=1,"Yếu","Kém")))))</f>
        <v>#VALUE!</v>
      </c>
      <c r="AA28" s="47" t="s">
        <v>26</v>
      </c>
    </row>
    <row r="29" customFormat="false" ht="16.5" hidden="false" customHeight="true" outlineLevel="0" collapsed="false">
      <c r="A29" s="14" t="n">
        <v>23</v>
      </c>
      <c r="B29" s="24" t="s">
        <v>64</v>
      </c>
      <c r="C29" s="25" t="s">
        <v>63</v>
      </c>
      <c r="D29" s="42" t="n">
        <v>7.2</v>
      </c>
      <c r="E29" s="42" t="n">
        <v>6.6</v>
      </c>
      <c r="F29" s="42" t="n">
        <v>6.5</v>
      </c>
      <c r="G29" s="42" t="n">
        <v>4.2</v>
      </c>
      <c r="H29" s="42" t="n">
        <v>6.4</v>
      </c>
      <c r="I29" s="42" t="n">
        <v>6.2</v>
      </c>
      <c r="J29" s="42" t="n">
        <v>5.4</v>
      </c>
      <c r="K29" s="42" t="n">
        <v>6.6</v>
      </c>
      <c r="L29" s="42" t="n">
        <v>5.4</v>
      </c>
      <c r="M29" s="42" t="n">
        <v>5.9</v>
      </c>
      <c r="N29" s="43" t="n">
        <f aca="false">(D29*$D$6+E29*$E$6+F29*$F$6+G29*$G$6+H29*$H$6+I29*$I$6+J29*$J$6+K29*$K$6+L29*$L$6+M29*$M$6)/$N$6</f>
        <v>6</v>
      </c>
      <c r="O29" s="44" t="str">
        <f aca="false">IF(D29&gt;9.5,"4,5",IF(D29&gt;=8.5,"4",IF(D29&gt;=8,"3,5",IF(D29&gt;=7,"3",IF(D29&gt;=6.5," 2,5",IF(D29&gt;=5.5,"2",IF(D29&gt;=5,"1,5",IF(D29&gt;=4,"1","0"))))))))</f>
        <v>3</v>
      </c>
      <c r="P29" s="44" t="str">
        <f aca="false">IF(E29&gt;9.5,"4,5",IF(E29&gt;=8.5,"4",IF(E29&gt;=8,"3,5",IF(E29&gt;=7,"3",IF(E29&gt;=6.5," 2,5",IF(E29&gt;=5.5,"2",IF(E29&gt;=5,"1,5",IF(E29&gt;=4,"1","0"))))))))</f>
        <v> 2,5</v>
      </c>
      <c r="Q29" s="44" t="str">
        <f aca="false">IF(F29&gt;9.5,"4,5",IF(F29&gt;=8.5,"4",IF(F29&gt;=8,"3,5",IF(F29&gt;=7,"3",IF(F29&gt;=6.5," 2,5",IF(F29&gt;=5.5,"2",IF(F29&gt;=5,"1,5",IF(F29&gt;=4,"1","0"))))))))</f>
        <v> 2,5</v>
      </c>
      <c r="R29" s="44" t="str">
        <f aca="false">IF(G29&gt;9.5,"4,5",IF(G29&gt;=8.5,"4",IF(G29&gt;=8,"3,5",IF(G29&gt;=7,"3",IF(G29&gt;=6.5," 2,5",IF(G29&gt;=5.5,"2",IF(G29&gt;=5,"1,5",IF(G29&gt;=4,"1","0"))))))))</f>
        <v>1</v>
      </c>
      <c r="S29" s="44" t="str">
        <f aca="false">IF(H29&gt;9.5,"4,5",IF(H29&gt;=8.5,"4",IF(H29&gt;=8,"3,5",IF(H29&gt;=7,"3",IF(H29&gt;=6.5," 2,5",IF(H29&gt;=5.5,"2",IF(H29&gt;=5,"1,5",IF(H29&gt;=4,"1","0"))))))))</f>
        <v>2</v>
      </c>
      <c r="T29" s="44" t="str">
        <f aca="false">IF(I29&gt;9.5,"4,5",IF(I29&gt;=8.5,"4",IF(I29&gt;=8,"3,5",IF(I29&gt;=7,"3",IF(I29&gt;=6.5," 2,5",IF(I29&gt;=5.5,"2",IF(I29&gt;=5,"1,5",IF(I29&gt;=4,"1","0"))))))))</f>
        <v>2</v>
      </c>
      <c r="U29" s="44" t="str">
        <f aca="false">IF(J29&gt;9.5,"4,5",IF(J29&gt;=8.5,"4",IF(J29&gt;=8,"3,5",IF(J29&gt;=7,"3",IF(J29&gt;=6.5," 2,5",IF(J29&gt;=5.5,"2",IF(J29&gt;=5,"1,5",IF(J29&gt;=4,"1","0"))))))))</f>
        <v>1,5</v>
      </c>
      <c r="V29" s="44" t="str">
        <f aca="false">IF(K29&gt;9.5,"4,5",IF(K29&gt;=8.5,"4",IF(K29&gt;=8,"3,5",IF(K29&gt;=7,"3",IF(K29&gt;=6.5," 2,5",IF(K29&gt;=5.5,"2",IF(K29&gt;=5,"1,5",IF(K29&gt;=4,"1","0"))))))))</f>
        <v> 2,5</v>
      </c>
      <c r="W29" s="44" t="str">
        <f aca="false">IF(L29&gt;9.5,"4,5",IF(L29&gt;=8.5,"4",IF(L29&gt;=8,"3,5",IF(L29&gt;=7,"3",IF(L29&gt;=6.5," 2,5",IF(L29&gt;=5.5,"2",IF(L29&gt;=5,"1,5",IF(L29&gt;=4,"1","0"))))))))</f>
        <v>1,5</v>
      </c>
      <c r="X29" s="44" t="str">
        <f aca="false">IF(M29&gt;9.5,"4,5",IF(M29&gt;=8.5,"4",IF(M29&gt;=8,"3,5",IF(M29&gt;=7,"3",IF(M29&gt;=6.5," 2,5",IF(M29&gt;=5.5,"2",IF(M29&gt;=5,"1,5",IF(M29&gt;=4,"1","0"))))))))</f>
        <v>2</v>
      </c>
      <c r="Y29" s="46" t="e">
        <f aca="false">(O29*$O$6+P29*$P$6+Q29*$Q$6+R29*$R$6+S29*$S$6+T29*$T$6+U29*$U$6+V29*$V$6+W29*$W$6+X29*$X$6)/$N$6</f>
        <v>#VALUE!</v>
      </c>
      <c r="Z29" s="47" t="e">
        <f aca="false">IF(Y29&gt;3.6,"xuÊt s¾c",IF(Y29&gt;=3.2,"Giỏi",IF(Y29&gt;=2.5,"Khá",IF(Y29&gt;=2,"TB",IF(Y29&gt;=1,"Yếu","Kém")))))</f>
        <v>#VALUE!</v>
      </c>
      <c r="AA29" s="47" t="s">
        <v>26</v>
      </c>
    </row>
    <row r="30" customFormat="false" ht="16.5" hidden="false" customHeight="true" outlineLevel="0" collapsed="false">
      <c r="A30" s="14" t="n">
        <v>24</v>
      </c>
      <c r="B30" s="24" t="s">
        <v>65</v>
      </c>
      <c r="C30" s="25" t="s">
        <v>63</v>
      </c>
      <c r="D30" s="42" t="n">
        <v>6.4</v>
      </c>
      <c r="E30" s="42" t="n">
        <v>6.4</v>
      </c>
      <c r="F30" s="42" t="n">
        <v>6.1</v>
      </c>
      <c r="G30" s="42" t="n">
        <v>3.5</v>
      </c>
      <c r="H30" s="42" t="n">
        <v>6.1</v>
      </c>
      <c r="I30" s="42" t="n">
        <v>5.1</v>
      </c>
      <c r="J30" s="42" t="n">
        <v>1.4</v>
      </c>
      <c r="K30" s="42" t="n">
        <v>6.3</v>
      </c>
      <c r="L30" s="42" t="n">
        <v>3.1</v>
      </c>
      <c r="M30" s="42" t="n">
        <v>5.7</v>
      </c>
      <c r="N30" s="43" t="n">
        <f aca="false">(D30*$D$6+E30*$E$6+F30*$F$6+G30*$G$6+H30*$H$6+I30*$I$6+J30*$J$6+K30*$K$6+L30*$L$6+M30*$M$6)/$N$6</f>
        <v>4.74347826086957</v>
      </c>
      <c r="O30" s="44" t="str">
        <f aca="false">IF(D30&gt;9.5,"4,5",IF(D30&gt;=8.5,"4",IF(D30&gt;=8,"3,5",IF(D30&gt;=7,"3",IF(D30&gt;=6.5," 2,5",IF(D30&gt;=5.5,"2",IF(D30&gt;=5,"1,5",IF(D30&gt;=4,"1","0"))))))))</f>
        <v>2</v>
      </c>
      <c r="P30" s="44" t="str">
        <f aca="false">IF(E30&gt;9.5,"4,5",IF(E30&gt;=8.5,"4",IF(E30&gt;=8,"3,5",IF(E30&gt;=7,"3",IF(E30&gt;=6.5," 2,5",IF(E30&gt;=5.5,"2",IF(E30&gt;=5,"1,5",IF(E30&gt;=4,"1","0"))))))))</f>
        <v>2</v>
      </c>
      <c r="Q30" s="44" t="str">
        <f aca="false">IF(F30&gt;9.5,"4,5",IF(F30&gt;=8.5,"4",IF(F30&gt;=8,"3,5",IF(F30&gt;=7,"3",IF(F30&gt;=6.5," 2,5",IF(F30&gt;=5.5,"2",IF(F30&gt;=5,"1,5",IF(F30&gt;=4,"1","0"))))))))</f>
        <v>2</v>
      </c>
      <c r="R30" s="45" t="str">
        <f aca="false">IF(G30&gt;9.5,"4,5",IF(G30&gt;=8.5,"4",IF(G30&gt;=8,"3,5",IF(G30&gt;=7,"3",IF(G30&gt;=6.5," 2,5",IF(G30&gt;=5.5,"2",IF(G30&gt;=5,"1,5",IF(G30&gt;=4,"1","0"))))))))</f>
        <v>0</v>
      </c>
      <c r="S30" s="44" t="str">
        <f aca="false">IF(H30&gt;9.5,"4,5",IF(H30&gt;=8.5,"4",IF(H30&gt;=8,"3,5",IF(H30&gt;=7,"3",IF(H30&gt;=6.5," 2,5",IF(H30&gt;=5.5,"2",IF(H30&gt;=5,"1,5",IF(H30&gt;=4,"1","0"))))))))</f>
        <v>2</v>
      </c>
      <c r="T30" s="44" t="str">
        <f aca="false">IF(I30&gt;9.5,"4,5",IF(I30&gt;=8.5,"4",IF(I30&gt;=8,"3,5",IF(I30&gt;=7,"3",IF(I30&gt;=6.5," 2,5",IF(I30&gt;=5.5,"2",IF(I30&gt;=5,"1,5",IF(I30&gt;=4,"1","0"))))))))</f>
        <v>1,5</v>
      </c>
      <c r="U30" s="45" t="str">
        <f aca="false">IF(J30&gt;9.5,"4,5",IF(J30&gt;=8.5,"4",IF(J30&gt;=8,"3,5",IF(J30&gt;=7,"3",IF(J30&gt;=6.5," 2,5",IF(J30&gt;=5.5,"2",IF(J30&gt;=5,"1,5",IF(J30&gt;=4,"1","0"))))))))</f>
        <v>0</v>
      </c>
      <c r="V30" s="44" t="str">
        <f aca="false">IF(K30&gt;9.5,"4,5",IF(K30&gt;=8.5,"4",IF(K30&gt;=8,"3,5",IF(K30&gt;=7,"3",IF(K30&gt;=6.5," 2,5",IF(K30&gt;=5.5,"2",IF(K30&gt;=5,"1,5",IF(K30&gt;=4,"1","0"))))))))</f>
        <v>2</v>
      </c>
      <c r="W30" s="45" t="str">
        <f aca="false">IF(L30&gt;9.5,"4,5",IF(L30&gt;=8.5,"4",IF(L30&gt;=8,"3,5",IF(L30&gt;=7,"3",IF(L30&gt;=6.5," 2,5",IF(L30&gt;=5.5,"2",IF(L30&gt;=5,"1,5",IF(L30&gt;=4,"1","0"))))))))</f>
        <v>0</v>
      </c>
      <c r="X30" s="44" t="str">
        <f aca="false">IF(M30&gt;9.5,"4,5",IF(M30&gt;=8.5,"4",IF(M30&gt;=8,"3,5",IF(M30&gt;=7,"3",IF(M30&gt;=6.5," 2,5",IF(M30&gt;=5.5,"2",IF(M30&gt;=5,"1,5",IF(M30&gt;=4,"1","0"))))))))</f>
        <v>2</v>
      </c>
      <c r="Y30" s="46" t="e">
        <f aca="false">(O30*$O$6+P30*$P$6+Q30*$Q$6+R30*$R$6+S30*$S$6+T30*$T$6+U30*$U$6+V30*$V$6+W30*$W$6+X30*$X$6)/$N$6</f>
        <v>#VALUE!</v>
      </c>
      <c r="Z30" s="47" t="e">
        <f aca="false">IF(Y30&gt;3.6,"xuÊt s¾c",IF(Y30&gt;=3.2,"Giỏi",IF(Y30&gt;=2.5,"Khá",IF(Y30&gt;=2,"TB",IF(Y30&gt;=1,"Yếu","Kém")))))</f>
        <v>#VALUE!</v>
      </c>
      <c r="AA30" s="47" t="s">
        <v>26</v>
      </c>
    </row>
    <row r="31" customFormat="false" ht="16.5" hidden="false" customHeight="true" outlineLevel="0" collapsed="false">
      <c r="A31" s="14" t="n">
        <v>25</v>
      </c>
      <c r="B31" s="24" t="s">
        <v>66</v>
      </c>
      <c r="C31" s="25" t="s">
        <v>67</v>
      </c>
      <c r="D31" s="42" t="n">
        <v>7.1</v>
      </c>
      <c r="E31" s="42" t="n">
        <v>7.1</v>
      </c>
      <c r="F31" s="42" t="n">
        <v>5.8</v>
      </c>
      <c r="G31" s="42" t="n">
        <v>4.2</v>
      </c>
      <c r="H31" s="42" t="n">
        <v>6.4</v>
      </c>
      <c r="I31" s="42" t="n">
        <v>6</v>
      </c>
      <c r="J31" s="42" t="n">
        <v>5.5</v>
      </c>
      <c r="K31" s="42" t="n">
        <v>7.6</v>
      </c>
      <c r="L31" s="42" t="n">
        <v>6.8</v>
      </c>
      <c r="M31" s="42" t="n">
        <v>5.6</v>
      </c>
      <c r="N31" s="43" t="n">
        <f aca="false">(D31*$D$6+E31*$E$6+F31*$F$6+G31*$G$6+H31*$H$6+I31*$I$6+J31*$J$6+K31*$K$6+L31*$L$6+M31*$M$6)/$N$6</f>
        <v>6.15652173913044</v>
      </c>
      <c r="O31" s="44" t="str">
        <f aca="false">IF(D31&gt;9.5,"4,5",IF(D31&gt;=8.5,"4",IF(D31&gt;=8,"3,5",IF(D31&gt;=7,"3",IF(D31&gt;=6.5," 2,5",IF(D31&gt;=5.5,"2",IF(D31&gt;=5,"1,5",IF(D31&gt;=4,"1","0"))))))))</f>
        <v>3</v>
      </c>
      <c r="P31" s="44" t="str">
        <f aca="false">IF(E31&gt;9.5,"4,5",IF(E31&gt;=8.5,"4",IF(E31&gt;=8,"3,5",IF(E31&gt;=7,"3",IF(E31&gt;=6.5," 2,5",IF(E31&gt;=5.5,"2",IF(E31&gt;=5,"1,5",IF(E31&gt;=4,"1","0"))))))))</f>
        <v>3</v>
      </c>
      <c r="Q31" s="44" t="str">
        <f aca="false">IF(F31&gt;9.5,"4,5",IF(F31&gt;=8.5,"4",IF(F31&gt;=8,"3,5",IF(F31&gt;=7,"3",IF(F31&gt;=6.5," 2,5",IF(F31&gt;=5.5,"2",IF(F31&gt;=5,"1,5",IF(F31&gt;=4,"1","0"))))))))</f>
        <v>2</v>
      </c>
      <c r="R31" s="44" t="str">
        <f aca="false">IF(G31&gt;9.5,"4,5",IF(G31&gt;=8.5,"4",IF(G31&gt;=8,"3,5",IF(G31&gt;=7,"3",IF(G31&gt;=6.5," 2,5",IF(G31&gt;=5.5,"2",IF(G31&gt;=5,"1,5",IF(G31&gt;=4,"1","0"))))))))</f>
        <v>1</v>
      </c>
      <c r="S31" s="44" t="str">
        <f aca="false">IF(H31&gt;9.5,"4,5",IF(H31&gt;=8.5,"4",IF(H31&gt;=8,"3,5",IF(H31&gt;=7,"3",IF(H31&gt;=6.5," 2,5",IF(H31&gt;=5.5,"2",IF(H31&gt;=5,"1,5",IF(H31&gt;=4,"1","0"))))))))</f>
        <v>2</v>
      </c>
      <c r="T31" s="44" t="str">
        <f aca="false">IF(I31&gt;9.5,"4,5",IF(I31&gt;=8.5,"4",IF(I31&gt;=8,"3,5",IF(I31&gt;=7,"3",IF(I31&gt;=6.5," 2,5",IF(I31&gt;=5.5,"2",IF(I31&gt;=5,"1,5",IF(I31&gt;=4,"1","0"))))))))</f>
        <v>2</v>
      </c>
      <c r="U31" s="44" t="str">
        <f aca="false">IF(J31&gt;9.5,"4,5",IF(J31&gt;=8.5,"4",IF(J31&gt;=8,"3,5",IF(J31&gt;=7,"3",IF(J31&gt;=6.5," 2,5",IF(J31&gt;=5.5,"2",IF(J31&gt;=5,"1,5",IF(J31&gt;=4,"1","0"))))))))</f>
        <v>2</v>
      </c>
      <c r="V31" s="44" t="str">
        <f aca="false">IF(K31&gt;9.5,"4,5",IF(K31&gt;=8.5,"4",IF(K31&gt;=8,"3,5",IF(K31&gt;=7,"3",IF(K31&gt;=6.5," 2,5",IF(K31&gt;=5.5,"2",IF(K31&gt;=5,"1,5",IF(K31&gt;=4,"1","0"))))))))</f>
        <v>3</v>
      </c>
      <c r="W31" s="44" t="str">
        <f aca="false">IF(L31&gt;9.5,"4,5",IF(L31&gt;=8.5,"4",IF(L31&gt;=8,"3,5",IF(L31&gt;=7,"3",IF(L31&gt;=6.5," 2,5",IF(L31&gt;=5.5,"2",IF(L31&gt;=5,"1,5",IF(L31&gt;=4,"1","0"))))))))</f>
        <v> 2,5</v>
      </c>
      <c r="X31" s="44" t="str">
        <f aca="false">IF(M31&gt;9.5,"4,5",IF(M31&gt;=8.5,"4",IF(M31&gt;=8,"3,5",IF(M31&gt;=7,"3",IF(M31&gt;=6.5," 2,5",IF(M31&gt;=5.5,"2",IF(M31&gt;=5,"1,5",IF(M31&gt;=4,"1","0"))))))))</f>
        <v>2</v>
      </c>
      <c r="Y31" s="46" t="e">
        <f aca="false">(O31*$O$6+P31*$P$6+Q31*$Q$6+R31*$R$6+S31*$S$6+T31*$T$6+U31*$U$6+V31*$V$6+W31*$W$6+X31*$X$6)/$N$6</f>
        <v>#VALUE!</v>
      </c>
      <c r="Z31" s="47" t="e">
        <f aca="false">IF(Y31&gt;3.6,"xuÊt s¾c",IF(Y31&gt;=3.2,"Giỏi",IF(Y31&gt;=2.5,"Khá",IF(Y31&gt;=2,"TB",IF(Y31&gt;=1,"Yếu","Kém")))))</f>
        <v>#VALUE!</v>
      </c>
      <c r="AA31" s="47" t="s">
        <v>26</v>
      </c>
    </row>
    <row r="32" customFormat="false" ht="16.5" hidden="false" customHeight="true" outlineLevel="0" collapsed="false">
      <c r="A32" s="14" t="n">
        <v>26</v>
      </c>
      <c r="B32" s="31" t="s">
        <v>68</v>
      </c>
      <c r="C32" s="25" t="s">
        <v>67</v>
      </c>
      <c r="D32" s="42" t="n">
        <v>5.9</v>
      </c>
      <c r="E32" s="42" t="n">
        <v>5.3</v>
      </c>
      <c r="F32" s="42" t="n">
        <v>6.5</v>
      </c>
      <c r="G32" s="42" t="n">
        <v>3.4</v>
      </c>
      <c r="H32" s="42" t="n">
        <v>6.2</v>
      </c>
      <c r="I32" s="42" t="n">
        <v>7.2</v>
      </c>
      <c r="J32" s="42" t="n">
        <v>1.7</v>
      </c>
      <c r="K32" s="42" t="n">
        <v>5.6</v>
      </c>
      <c r="L32" s="42" t="n">
        <v>2.4</v>
      </c>
      <c r="M32" s="42" t="n">
        <v>5.5</v>
      </c>
      <c r="N32" s="43" t="n">
        <f aca="false">(D32*$D$6+E32*$E$6+F32*$F$6+G32*$G$6+H32*$H$6+I32*$I$6+J32*$J$6+K32*$K$6+L32*$L$6+M32*$M$6)/$N$6</f>
        <v>4.73913043478261</v>
      </c>
      <c r="O32" s="44" t="str">
        <f aca="false">IF(D32&gt;9.5,"4,5",IF(D32&gt;=8.5,"4",IF(D32&gt;=8,"3,5",IF(D32&gt;=7,"3",IF(D32&gt;=6.5," 2,5",IF(D32&gt;=5.5,"2",IF(D32&gt;=5,"1,5",IF(D32&gt;=4,"1","0"))))))))</f>
        <v>2</v>
      </c>
      <c r="P32" s="44" t="str">
        <f aca="false">IF(E32&gt;9.5,"4,5",IF(E32&gt;=8.5,"4",IF(E32&gt;=8,"3,5",IF(E32&gt;=7,"3",IF(E32&gt;=6.5," 2,5",IF(E32&gt;=5.5,"2",IF(E32&gt;=5,"1,5",IF(E32&gt;=4,"1","0"))))))))</f>
        <v>1,5</v>
      </c>
      <c r="Q32" s="44" t="str">
        <f aca="false">IF(F32&gt;9.5,"4,5",IF(F32&gt;=8.5,"4",IF(F32&gt;=8,"3,5",IF(F32&gt;=7,"3",IF(F32&gt;=6.5," 2,5",IF(F32&gt;=5.5,"2",IF(F32&gt;=5,"1,5",IF(F32&gt;=4,"1","0"))))))))</f>
        <v> 2,5</v>
      </c>
      <c r="R32" s="45" t="str">
        <f aca="false">IF(G32&gt;9.5,"4,5",IF(G32&gt;=8.5,"4",IF(G32&gt;=8,"3,5",IF(G32&gt;=7,"3",IF(G32&gt;=6.5," 2,5",IF(G32&gt;=5.5,"2",IF(G32&gt;=5,"1,5",IF(G32&gt;=4,"1","0"))))))))</f>
        <v>0</v>
      </c>
      <c r="S32" s="44" t="str">
        <f aca="false">IF(H32&gt;9.5,"4,5",IF(H32&gt;=8.5,"4",IF(H32&gt;=8,"3,5",IF(H32&gt;=7,"3",IF(H32&gt;=6.5," 2,5",IF(H32&gt;=5.5,"2",IF(H32&gt;=5,"1,5",IF(H32&gt;=4,"1","0"))))))))</f>
        <v>2</v>
      </c>
      <c r="T32" s="44" t="str">
        <f aca="false">IF(I32&gt;9.5,"4,5",IF(I32&gt;=8.5,"4",IF(I32&gt;=8,"3,5",IF(I32&gt;=7,"3",IF(I32&gt;=6.5," 2,5",IF(I32&gt;=5.5,"2",IF(I32&gt;=5,"1,5",IF(I32&gt;=4,"1","0"))))))))</f>
        <v>3</v>
      </c>
      <c r="U32" s="45" t="str">
        <f aca="false">IF(J32&gt;9.5,"4,5",IF(J32&gt;=8.5,"4",IF(J32&gt;=8,"3,5",IF(J32&gt;=7,"3",IF(J32&gt;=6.5," 2,5",IF(J32&gt;=5.5,"2",IF(J32&gt;=5,"1,5",IF(J32&gt;=4,"1","0"))))))))</f>
        <v>0</v>
      </c>
      <c r="V32" s="44" t="str">
        <f aca="false">IF(K32&gt;9.5,"4,5",IF(K32&gt;=8.5,"4",IF(K32&gt;=8,"3,5",IF(K32&gt;=7,"3",IF(K32&gt;=6.5," 2,5",IF(K32&gt;=5.5,"2",IF(K32&gt;=5,"1,5",IF(K32&gt;=4,"1","0"))))))))</f>
        <v>2</v>
      </c>
      <c r="W32" s="45" t="str">
        <f aca="false">IF(L32&gt;9.5,"4,5",IF(L32&gt;=8.5,"4",IF(L32&gt;=8,"3,5",IF(L32&gt;=7,"3",IF(L32&gt;=6.5," 2,5",IF(L32&gt;=5.5,"2",IF(L32&gt;=5,"1,5",IF(L32&gt;=4,"1","0"))))))))</f>
        <v>0</v>
      </c>
      <c r="X32" s="44" t="str">
        <f aca="false">IF(M32&gt;9.5,"4,5",IF(M32&gt;=8.5,"4",IF(M32&gt;=8,"3,5",IF(M32&gt;=7,"3",IF(M32&gt;=6.5," 2,5",IF(M32&gt;=5.5,"2",IF(M32&gt;=5,"1,5",IF(M32&gt;=4,"1","0"))))))))</f>
        <v>2</v>
      </c>
      <c r="Y32" s="46" t="e">
        <f aca="false">(O32*$O$6+P32*$P$6+Q32*$Q$6+R32*$R$6+S32*$S$6+T32*$T$6+U32*$U$6+V32*$V$6+W32*$W$6+X32*$X$6)/$N$6</f>
        <v>#VALUE!</v>
      </c>
      <c r="Z32" s="47" t="e">
        <f aca="false">IF(Y32&gt;3.6,"xuÊt s¾c",IF(Y32&gt;=3.2,"Giỏi",IF(Y32&gt;=2.5,"Khá",IF(Y32&gt;=2,"TB",IF(Y32&gt;=1,"Yếu","Kém")))))</f>
        <v>#VALUE!</v>
      </c>
      <c r="AA32" s="47" t="s">
        <v>26</v>
      </c>
    </row>
    <row r="33" customFormat="false" ht="16.5" hidden="false" customHeight="true" outlineLevel="0" collapsed="false">
      <c r="A33" s="14" t="n">
        <v>27</v>
      </c>
      <c r="B33" s="24" t="s">
        <v>66</v>
      </c>
      <c r="C33" s="25" t="s">
        <v>69</v>
      </c>
      <c r="D33" s="42" t="n">
        <v>6.6</v>
      </c>
      <c r="E33" s="42" t="n">
        <v>5.2</v>
      </c>
      <c r="F33" s="42" t="n">
        <v>5.9</v>
      </c>
      <c r="G33" s="42" t="n">
        <v>4.3</v>
      </c>
      <c r="H33" s="42" t="n">
        <v>6.6</v>
      </c>
      <c r="I33" s="42" t="n">
        <v>6.4</v>
      </c>
      <c r="J33" s="42" t="n">
        <v>4.3</v>
      </c>
      <c r="K33" s="42" t="n">
        <v>6.5</v>
      </c>
      <c r="L33" s="42" t="n">
        <v>3.6</v>
      </c>
      <c r="M33" s="42" t="n">
        <v>5.7</v>
      </c>
      <c r="N33" s="43" t="n">
        <f aca="false">(D33*$D$6+E33*$E$6+F33*$F$6+G33*$G$6+H33*$H$6+I33*$I$6+J33*$J$6+K33*$K$6+L33*$L$6+M33*$M$6)/$N$6</f>
        <v>5.45217391304348</v>
      </c>
      <c r="O33" s="44" t="str">
        <f aca="false">IF(D33&gt;9.5,"4,5",IF(D33&gt;=8.5,"4",IF(D33&gt;=8,"3,5",IF(D33&gt;=7,"3",IF(D33&gt;=6.5," 2,5",IF(D33&gt;=5.5,"2",IF(D33&gt;=5,"1,5",IF(D33&gt;=4,"1","0"))))))))</f>
        <v> 2,5</v>
      </c>
      <c r="P33" s="44" t="str">
        <f aca="false">IF(E33&gt;9.5,"4,5",IF(E33&gt;=8.5,"4",IF(E33&gt;=8,"3,5",IF(E33&gt;=7,"3",IF(E33&gt;=6.5," 2,5",IF(E33&gt;=5.5,"2",IF(E33&gt;=5,"1,5",IF(E33&gt;=4,"1","0"))))))))</f>
        <v>1,5</v>
      </c>
      <c r="Q33" s="44" t="str">
        <f aca="false">IF(F33&gt;9.5,"4,5",IF(F33&gt;=8.5,"4",IF(F33&gt;=8,"3,5",IF(F33&gt;=7,"3",IF(F33&gt;=6.5," 2,5",IF(F33&gt;=5.5,"2",IF(F33&gt;=5,"1,5",IF(F33&gt;=4,"1","0"))))))))</f>
        <v>2</v>
      </c>
      <c r="R33" s="44" t="str">
        <f aca="false">IF(G33&gt;9.5,"4,5",IF(G33&gt;=8.5,"4",IF(G33&gt;=8,"3,5",IF(G33&gt;=7,"3",IF(G33&gt;=6.5," 2,5",IF(G33&gt;=5.5,"2",IF(G33&gt;=5,"1,5",IF(G33&gt;=4,"1","0"))))))))</f>
        <v>1</v>
      </c>
      <c r="S33" s="44" t="str">
        <f aca="false">IF(H33&gt;9.5,"4,5",IF(H33&gt;=8.5,"4",IF(H33&gt;=8,"3,5",IF(H33&gt;=7,"3",IF(H33&gt;=6.5," 2,5",IF(H33&gt;=5.5,"2",IF(H33&gt;=5,"1,5",IF(H33&gt;=4,"1","0"))))))))</f>
        <v> 2,5</v>
      </c>
      <c r="T33" s="44" t="str">
        <f aca="false">IF(I33&gt;9.5,"4,5",IF(I33&gt;=8.5,"4",IF(I33&gt;=8,"3,5",IF(I33&gt;=7,"3",IF(I33&gt;=6.5," 2,5",IF(I33&gt;=5.5,"2",IF(I33&gt;=5,"1,5",IF(I33&gt;=4,"1","0"))))))))</f>
        <v>2</v>
      </c>
      <c r="U33" s="44" t="str">
        <f aca="false">IF(J33&gt;9.5,"4,5",IF(J33&gt;=8.5,"4",IF(J33&gt;=8,"3,5",IF(J33&gt;=7,"3",IF(J33&gt;=6.5," 2,5",IF(J33&gt;=5.5,"2",IF(J33&gt;=5,"1,5",IF(J33&gt;=4,"1","0"))))))))</f>
        <v>1</v>
      </c>
      <c r="V33" s="44" t="str">
        <f aca="false">IF(K33&gt;9.5,"4,5",IF(K33&gt;=8.5,"4",IF(K33&gt;=8,"3,5",IF(K33&gt;=7,"3",IF(K33&gt;=6.5," 2,5",IF(K33&gt;=5.5,"2",IF(K33&gt;=5,"1,5",IF(K33&gt;=4,"1","0"))))))))</f>
        <v> 2,5</v>
      </c>
      <c r="W33" s="45" t="str">
        <f aca="false">IF(L33&gt;9.5,"4,5",IF(L33&gt;=8.5,"4",IF(L33&gt;=8,"3,5",IF(L33&gt;=7,"3",IF(L33&gt;=6.5," 2,5",IF(L33&gt;=5.5,"2",IF(L33&gt;=5,"1,5",IF(L33&gt;=4,"1","0"))))))))</f>
        <v>0</v>
      </c>
      <c r="X33" s="44" t="str">
        <f aca="false">IF(M33&gt;9.5,"4,5",IF(M33&gt;=8.5,"4",IF(M33&gt;=8,"3,5",IF(M33&gt;=7,"3",IF(M33&gt;=6.5," 2,5",IF(M33&gt;=5.5,"2",IF(M33&gt;=5,"1,5",IF(M33&gt;=4,"1","0"))))))))</f>
        <v>2</v>
      </c>
      <c r="Y33" s="46" t="e">
        <f aca="false">(O33*$O$6+P33*$P$6+Q33*$Q$6+R33*$R$6+S33*$S$6+T33*$T$6+U33*$U$6+V33*$V$6+W33*$W$6+X33*$X$6)/$N$6</f>
        <v>#VALUE!</v>
      </c>
      <c r="Z33" s="47" t="e">
        <f aca="false">IF(Y33&gt;3.6,"xuÊt s¾c",IF(Y33&gt;=3.2,"Giỏi",IF(Y33&gt;=2.5,"Khá",IF(Y33&gt;=2,"TB",IF(Y33&gt;=1,"Yếu","Kém")))))</f>
        <v>#VALUE!</v>
      </c>
      <c r="AA33" s="47" t="s">
        <v>26</v>
      </c>
    </row>
    <row r="34" customFormat="false" ht="16.5" hidden="false" customHeight="true" outlineLevel="0" collapsed="false">
      <c r="A34" s="14" t="n">
        <v>28</v>
      </c>
      <c r="B34" s="24" t="s">
        <v>70</v>
      </c>
      <c r="C34" s="25" t="s">
        <v>71</v>
      </c>
      <c r="D34" s="42" t="n">
        <v>6.9</v>
      </c>
      <c r="E34" s="42" t="n">
        <v>6.8</v>
      </c>
      <c r="F34" s="42" t="n">
        <v>5.6</v>
      </c>
      <c r="G34" s="42" t="n">
        <v>4.3</v>
      </c>
      <c r="H34" s="42" t="n">
        <v>6.3</v>
      </c>
      <c r="I34" s="42" t="n">
        <v>6</v>
      </c>
      <c r="J34" s="42" t="n">
        <v>5.3</v>
      </c>
      <c r="K34" s="48" t="n">
        <v>5.3</v>
      </c>
      <c r="L34" s="48" t="n">
        <v>4.4</v>
      </c>
      <c r="M34" s="48" t="n">
        <v>5.6</v>
      </c>
      <c r="N34" s="43" t="n">
        <f aca="false">(D34*$D$6+E34*$E$6+F34*$F$6+G34*$G$6+H34*$H$6+I34*$I$6+J34*$J$6+K34*$K$6+L34*$L$6+M34*$M$6)/$N$6</f>
        <v>5.64782608695652</v>
      </c>
      <c r="O34" s="44" t="str">
        <f aca="false">IF(D34&gt;9.5,"4,5",IF(D34&gt;=8.5,"4",IF(D34&gt;=8,"3,5",IF(D34&gt;=7,"3",IF(D34&gt;=6.5," 2,5",IF(D34&gt;=5.5,"2",IF(D34&gt;=5,"1,5",IF(D34&gt;=4,"1","0"))))))))</f>
        <v> 2,5</v>
      </c>
      <c r="P34" s="44" t="str">
        <f aca="false">IF(E34&gt;9.5,"4,5",IF(E34&gt;=8.5,"4",IF(E34&gt;=8,"3,5",IF(E34&gt;=7,"3",IF(E34&gt;=6.5," 2,5",IF(E34&gt;=5.5,"2",IF(E34&gt;=5,"1,5",IF(E34&gt;=4,"1","0"))))))))</f>
        <v> 2,5</v>
      </c>
      <c r="Q34" s="44" t="str">
        <f aca="false">IF(F34&gt;9.5,"4,5",IF(F34&gt;=8.5,"4",IF(F34&gt;=8,"3,5",IF(F34&gt;=7,"3",IF(F34&gt;=6.5," 2,5",IF(F34&gt;=5.5,"2",IF(F34&gt;=5,"1,5",IF(F34&gt;=4,"1","0"))))))))</f>
        <v>2</v>
      </c>
      <c r="R34" s="44" t="str">
        <f aca="false">IF(G34&gt;9.5,"4,5",IF(G34&gt;=8.5,"4",IF(G34&gt;=8,"3,5",IF(G34&gt;=7,"3",IF(G34&gt;=6.5," 2,5",IF(G34&gt;=5.5,"2",IF(G34&gt;=5,"1,5",IF(G34&gt;=4,"1","0"))))))))</f>
        <v>1</v>
      </c>
      <c r="S34" s="44" t="str">
        <f aca="false">IF(H34&gt;9.5,"4,5",IF(H34&gt;=8.5,"4",IF(H34&gt;=8,"3,5",IF(H34&gt;=7,"3",IF(H34&gt;=6.5," 2,5",IF(H34&gt;=5.5,"2",IF(H34&gt;=5,"1,5",IF(H34&gt;=4,"1","0"))))))))</f>
        <v>2</v>
      </c>
      <c r="T34" s="44" t="str">
        <f aca="false">IF(I34&gt;9.5,"4,5",IF(I34&gt;=8.5,"4",IF(I34&gt;=8,"3,5",IF(I34&gt;=7,"3",IF(I34&gt;=6.5," 2,5",IF(I34&gt;=5.5,"2",IF(I34&gt;=5,"1,5",IF(I34&gt;=4,"1","0"))))))))</f>
        <v>2</v>
      </c>
      <c r="U34" s="44" t="str">
        <f aca="false">IF(J34&gt;9.5,"4,5",IF(J34&gt;=8.5,"4",IF(J34&gt;=8,"3,5",IF(J34&gt;=7,"3",IF(J34&gt;=6.5," 2,5",IF(J34&gt;=5.5,"2",IF(J34&gt;=5,"1,5",IF(J34&gt;=4,"1","0"))))))))</f>
        <v>1,5</v>
      </c>
      <c r="V34" s="44" t="str">
        <f aca="false">IF(K34&gt;9.5,"4,5",IF(K34&gt;=8.5,"4",IF(K34&gt;=8,"3,5",IF(K34&gt;=7,"3",IF(K34&gt;=6.5," 2,5",IF(K34&gt;=5.5,"2",IF(K34&gt;=5,"1,5",IF(K34&gt;=4,"1","0"))))))))</f>
        <v>1,5</v>
      </c>
      <c r="W34" s="44" t="str">
        <f aca="false">IF(L34&gt;9.5,"4,5",IF(L34&gt;=8.5,"4",IF(L34&gt;=8,"3,5",IF(L34&gt;=7,"3",IF(L34&gt;=6.5," 2,5",IF(L34&gt;=5.5,"2",IF(L34&gt;=5,"1,5",IF(L34&gt;=4,"1","0"))))))))</f>
        <v>1</v>
      </c>
      <c r="X34" s="44" t="str">
        <f aca="false">IF(M34&gt;9.5,"4,5",IF(M34&gt;=8.5,"4",IF(M34&gt;=8,"3,5",IF(M34&gt;=7,"3",IF(M34&gt;=6.5," 2,5",IF(M34&gt;=5.5,"2",IF(M34&gt;=5,"1,5",IF(M34&gt;=4,"1","0"))))))))</f>
        <v>2</v>
      </c>
      <c r="Y34" s="46" t="e">
        <f aca="false">(O34*$O$6+P34*$P$6+Q34*$Q$6+R34*$R$6+S34*$S$6+T34*$T$6+U34*$U$6+V34*$V$6+W34*$W$6+X34*$X$6)/$N$6</f>
        <v>#VALUE!</v>
      </c>
      <c r="Z34" s="47" t="e">
        <f aca="false">IF(Y34&gt;3.6,"xuÊt s¾c",IF(Y34&gt;=3.2,"Giỏi",IF(Y34&gt;=2.5,"Khá",IF(Y34&gt;=2,"TB",IF(Y34&gt;=1,"Yếu","Kém")))))</f>
        <v>#VALUE!</v>
      </c>
      <c r="AA34" s="47" t="s">
        <v>26</v>
      </c>
    </row>
    <row r="35" customFormat="false" ht="16.5" hidden="false" customHeight="true" outlineLevel="0" collapsed="false">
      <c r="A35" s="14" t="n">
        <v>29</v>
      </c>
      <c r="B35" s="31" t="s">
        <v>72</v>
      </c>
      <c r="C35" s="25" t="s">
        <v>73</v>
      </c>
      <c r="D35" s="42" t="n">
        <v>6.6</v>
      </c>
      <c r="E35" s="42" t="n">
        <v>5.5</v>
      </c>
      <c r="F35" s="42" t="n">
        <v>5.6</v>
      </c>
      <c r="G35" s="42" t="n">
        <v>4.5</v>
      </c>
      <c r="H35" s="42" t="n">
        <v>7.5</v>
      </c>
      <c r="I35" s="42" t="n">
        <v>7.4</v>
      </c>
      <c r="J35" s="42" t="n">
        <v>5.1</v>
      </c>
      <c r="K35" s="42" t="n">
        <v>5.6</v>
      </c>
      <c r="L35" s="42" t="n">
        <v>4.1</v>
      </c>
      <c r="M35" s="42" t="n">
        <v>5.6</v>
      </c>
      <c r="N35" s="43" t="n">
        <f aca="false">(D35*$D$6+E35*$E$6+F35*$F$6+G35*$G$6+H35*$H$6+I35*$I$6+J35*$J$6+K35*$K$6+L35*$L$6+M35*$M$6)/$N$6</f>
        <v>5.7695652173913</v>
      </c>
      <c r="O35" s="44" t="str">
        <f aca="false">IF(D35&gt;9.5,"4,5",IF(D35&gt;=8.5,"4",IF(D35&gt;=8,"3,5",IF(D35&gt;=7,"3",IF(D35&gt;=6.5," 2,5",IF(D35&gt;=5.5,"2",IF(D35&gt;=5,"1,5",IF(D35&gt;=4,"1","0"))))))))</f>
        <v> 2,5</v>
      </c>
      <c r="P35" s="44" t="str">
        <f aca="false">IF(E35&gt;9.5,"4,5",IF(E35&gt;=8.5,"4",IF(E35&gt;=8,"3,5",IF(E35&gt;=7,"3",IF(E35&gt;=6.5," 2,5",IF(E35&gt;=5.5,"2",IF(E35&gt;=5,"1,5",IF(E35&gt;=4,"1","0"))))))))</f>
        <v>2</v>
      </c>
      <c r="Q35" s="44" t="str">
        <f aca="false">IF(F35&gt;9.5,"4,5",IF(F35&gt;=8.5,"4",IF(F35&gt;=8,"3,5",IF(F35&gt;=7,"3",IF(F35&gt;=6.5," 2,5",IF(F35&gt;=5.5,"2",IF(F35&gt;=5,"1,5",IF(F35&gt;=4,"1","0"))))))))</f>
        <v>2</v>
      </c>
      <c r="R35" s="44" t="str">
        <f aca="false">IF(G35&gt;9.5,"4,5",IF(G35&gt;=8.5,"4",IF(G35&gt;=8,"3,5",IF(G35&gt;=7,"3",IF(G35&gt;=6.5," 2,5",IF(G35&gt;=5.5,"2",IF(G35&gt;=5,"1,5",IF(G35&gt;=4,"1","0"))))))))</f>
        <v>1</v>
      </c>
      <c r="S35" s="44" t="str">
        <f aca="false">IF(H35&gt;9.5,"4,5",IF(H35&gt;=8.5,"4",IF(H35&gt;=8,"3,5",IF(H35&gt;=7,"3",IF(H35&gt;=6.5," 2,5",IF(H35&gt;=5.5,"2",IF(H35&gt;=5,"1,5",IF(H35&gt;=4,"1","0"))))))))</f>
        <v>3</v>
      </c>
      <c r="T35" s="49" t="str">
        <f aca="false">IF(I35&gt;9.5,"4,5",IF(I35&gt;=8.5,"4",IF(I35&gt;=8,"3,5",IF(I35&gt;=7,"3",IF(I35&gt;=6.5," 2,5",IF(I35&gt;=5.5,"2",IF(I35&gt;=5,"1,5",IF(I35&gt;=4,"1","0"))))))))</f>
        <v>3</v>
      </c>
      <c r="U35" s="44" t="str">
        <f aca="false">IF(J35&gt;9.5,"4,5",IF(J35&gt;=8.5,"4",IF(J35&gt;=8,"3,5",IF(J35&gt;=7,"3",IF(J35&gt;=6.5," 2,5",IF(J35&gt;=5.5,"2",IF(J35&gt;=5,"1,5",IF(J35&gt;=4,"1","0"))))))))</f>
        <v>1,5</v>
      </c>
      <c r="V35" s="44" t="str">
        <f aca="false">IF(K35&gt;9.5,"4,5",IF(K35&gt;=8.5,"4",IF(K35&gt;=8,"3,5",IF(K35&gt;=7,"3",IF(K35&gt;=6.5," 2,5",IF(K35&gt;=5.5,"2",IF(K35&gt;=5,"1,5",IF(K35&gt;=4,"1","0"))))))))</f>
        <v>2</v>
      </c>
      <c r="W35" s="44" t="str">
        <f aca="false">IF(L35&gt;9.5,"4,5",IF(L35&gt;=8.5,"4",IF(L35&gt;=8,"3,5",IF(L35&gt;=7,"3",IF(L35&gt;=6.5," 2,5",IF(L35&gt;=5.5,"2",IF(L35&gt;=5,"1,5",IF(L35&gt;=4,"1","0"))))))))</f>
        <v>1</v>
      </c>
      <c r="X35" s="44" t="str">
        <f aca="false">IF(M35&gt;9.5,"4,5",IF(M35&gt;=8.5,"4",IF(M35&gt;=8,"3,5",IF(M35&gt;=7,"3",IF(M35&gt;=6.5," 2,5",IF(M35&gt;=5.5,"2",IF(M35&gt;=5,"1,5",IF(M35&gt;=4,"1","0"))))))))</f>
        <v>2</v>
      </c>
      <c r="Y35" s="46" t="e">
        <f aca="false">(O35*$O$6+P35*$P$6+Q35*$Q$6+R35*$R$6+S35*$S$6+T35*$T$6+U35*$U$6+V35*$V$6+W35*$W$6+X35*$X$6)/$N$6</f>
        <v>#VALUE!</v>
      </c>
      <c r="Z35" s="47" t="e">
        <f aca="false">IF(Y35&gt;3.6,"xuÊt s¾c",IF(Y35&gt;=3.2,"Giỏi",IF(Y35&gt;=2.5,"Khá",IF(Y35&gt;=2,"TB",IF(Y35&gt;=1,"Yếu","Kém")))))</f>
        <v>#VALUE!</v>
      </c>
      <c r="AA35" s="47" t="s">
        <v>26</v>
      </c>
    </row>
    <row r="36" customFormat="false" ht="16.5" hidden="false" customHeight="true" outlineLevel="0" collapsed="false">
      <c r="A36" s="14" t="n">
        <v>30</v>
      </c>
      <c r="B36" s="24" t="s">
        <v>74</v>
      </c>
      <c r="C36" s="25" t="s">
        <v>75</v>
      </c>
      <c r="D36" s="42" t="n">
        <v>6.5</v>
      </c>
      <c r="E36" s="42" t="n">
        <v>5.8</v>
      </c>
      <c r="F36" s="42" t="n">
        <v>5.7</v>
      </c>
      <c r="G36" s="42" t="n">
        <v>3.5</v>
      </c>
      <c r="H36" s="42" t="n">
        <v>6</v>
      </c>
      <c r="I36" s="42" t="n">
        <v>5.1</v>
      </c>
      <c r="J36" s="42" t="n">
        <v>5.1</v>
      </c>
      <c r="K36" s="48" t="n">
        <v>4.7</v>
      </c>
      <c r="L36" s="48" t="n">
        <v>3</v>
      </c>
      <c r="M36" s="48" t="n">
        <v>5.5</v>
      </c>
      <c r="N36" s="43" t="n">
        <f aca="false">(D36*$D$6+E36*$E$6+F36*$F$6+G36*$G$6+H36*$H$6+I36*$I$6+J36*$J$6+K36*$K$6+L36*$L$6+M36*$M$6)/$N$6</f>
        <v>5.1304347826087</v>
      </c>
      <c r="O36" s="44" t="str">
        <f aca="false">IF(D36&gt;9.5,"4,5",IF(D36&gt;=8.5,"4",IF(D36&gt;=8,"3,5",IF(D36&gt;=7,"3",IF(D36&gt;=6.5," 2,5",IF(D36&gt;=5.5,"2",IF(D36&gt;=5,"1,5",IF(D36&gt;=4,"1","0"))))))))</f>
        <v> 2,5</v>
      </c>
      <c r="P36" s="44" t="str">
        <f aca="false">IF(E36&gt;9.5,"4,5",IF(E36&gt;=8.5,"4",IF(E36&gt;=8,"3,5",IF(E36&gt;=7,"3",IF(E36&gt;=6.5," 2,5",IF(E36&gt;=5.5,"2",IF(E36&gt;=5,"1,5",IF(E36&gt;=4,"1","0"))))))))</f>
        <v>2</v>
      </c>
      <c r="Q36" s="44" t="str">
        <f aca="false">IF(F36&gt;9.5,"4,5",IF(F36&gt;=8.5,"4",IF(F36&gt;=8,"3,5",IF(F36&gt;=7,"3",IF(F36&gt;=6.5," 2,5",IF(F36&gt;=5.5,"2",IF(F36&gt;=5,"1,5",IF(F36&gt;=4,"1","0"))))))))</f>
        <v>2</v>
      </c>
      <c r="R36" s="45" t="str">
        <f aca="false">IF(G36&gt;9.5,"4,5",IF(G36&gt;=8.5,"4",IF(G36&gt;=8,"3,5",IF(G36&gt;=7,"3",IF(G36&gt;=6.5," 2,5",IF(G36&gt;=5.5,"2",IF(G36&gt;=5,"1,5",IF(G36&gt;=4,"1","0"))))))))</f>
        <v>0</v>
      </c>
      <c r="S36" s="44" t="str">
        <f aca="false">IF(H36&gt;9.5,"4,5",IF(H36&gt;=8.5,"4",IF(H36&gt;=8,"3,5",IF(H36&gt;=7,"3",IF(H36&gt;=6.5," 2,5",IF(H36&gt;=5.5,"2",IF(H36&gt;=5,"1,5",IF(H36&gt;=4,"1","0"))))))))</f>
        <v>2</v>
      </c>
      <c r="T36" s="44" t="str">
        <f aca="false">IF(I36&gt;9.5,"4,5",IF(I36&gt;=8.5,"4",IF(I36&gt;=8,"3,5",IF(I36&gt;=7,"3",IF(I36&gt;=6.5," 2,5",IF(I36&gt;=5.5,"2",IF(I36&gt;=5,"1,5",IF(I36&gt;=4,"1","0"))))))))</f>
        <v>1,5</v>
      </c>
      <c r="U36" s="44" t="str">
        <f aca="false">IF(J36&gt;9.5,"4,5",IF(J36&gt;=8.5,"4",IF(J36&gt;=8,"3,5",IF(J36&gt;=7,"3",IF(J36&gt;=6.5," 2,5",IF(J36&gt;=5.5,"2",IF(J36&gt;=5,"1,5",IF(J36&gt;=4,"1","0"))))))))</f>
        <v>1,5</v>
      </c>
      <c r="V36" s="44" t="str">
        <f aca="false">IF(K36&gt;9.5,"4,5",IF(K36&gt;=8.5,"4",IF(K36&gt;=8,"3,5",IF(K36&gt;=7,"3",IF(K36&gt;=6.5," 2,5",IF(K36&gt;=5.5,"2",IF(K36&gt;=5,"1,5",IF(K36&gt;=4,"1","0"))))))))</f>
        <v>1</v>
      </c>
      <c r="W36" s="45" t="str">
        <f aca="false">IF(L36&gt;9.5,"4,5",IF(L36&gt;=8.5,"4",IF(L36&gt;=8,"3,5",IF(L36&gt;=7,"3",IF(L36&gt;=6.5," 2,5",IF(L36&gt;=5.5,"2",IF(L36&gt;=5,"1,5",IF(L36&gt;=4,"1","0"))))))))</f>
        <v>0</v>
      </c>
      <c r="X36" s="44" t="str">
        <f aca="false">IF(M36&gt;9.5,"4,5",IF(M36&gt;=8.5,"4",IF(M36&gt;=8,"3,5",IF(M36&gt;=7,"3",IF(M36&gt;=6.5," 2,5",IF(M36&gt;=5.5,"2",IF(M36&gt;=5,"1,5",IF(M36&gt;=4,"1","0"))))))))</f>
        <v>2</v>
      </c>
      <c r="Y36" s="46" t="e">
        <f aca="false">(O36*$O$6+P36*$P$6+Q36*$Q$6+R36*$R$6+S36*$S$6+T36*$T$6+U36*$U$6+V36*$V$6+W36*$W$6+X36*$X$6)/$N$6</f>
        <v>#VALUE!</v>
      </c>
      <c r="Z36" s="47" t="e">
        <f aca="false">IF(Y36&gt;3.6,"xuÊt s¾c",IF(Y36&gt;=3.2,"Giỏi",IF(Y36&gt;=2.5,"Khá",IF(Y36&gt;=2,"TB",IF(Y36&gt;=1,"Yếu","Kém")))))</f>
        <v>#VALUE!</v>
      </c>
      <c r="AA36" s="47" t="s">
        <v>26</v>
      </c>
    </row>
    <row r="37" customFormat="false" ht="16.5" hidden="false" customHeight="true" outlineLevel="0" collapsed="false">
      <c r="A37" s="14" t="n">
        <v>31</v>
      </c>
      <c r="B37" s="24" t="s">
        <v>76</v>
      </c>
      <c r="C37" s="25" t="s">
        <v>77</v>
      </c>
      <c r="D37" s="42" t="n">
        <v>7</v>
      </c>
      <c r="E37" s="42" t="n">
        <v>6.5</v>
      </c>
      <c r="F37" s="42" t="n">
        <v>5.5</v>
      </c>
      <c r="G37" s="42" t="n">
        <v>4.5</v>
      </c>
      <c r="H37" s="42" t="n">
        <v>7.4</v>
      </c>
      <c r="I37" s="42" t="n">
        <v>6.8</v>
      </c>
      <c r="J37" s="42" t="n">
        <v>3.6</v>
      </c>
      <c r="K37" s="42" t="n">
        <v>5.4</v>
      </c>
      <c r="L37" s="42" t="n">
        <v>2.7</v>
      </c>
      <c r="M37" s="42" t="n">
        <v>5.5</v>
      </c>
      <c r="N37" s="43" t="n">
        <f aca="false">(D37*$D$6+E37*$E$6+F37*$F$6+G37*$G$6+H37*$H$6+I37*$I$6+J37*$J$6+K37*$K$6+L37*$L$6+M37*$M$6)/$N$6</f>
        <v>5.40869565217391</v>
      </c>
      <c r="O37" s="44" t="str">
        <f aca="false">IF(D37&gt;9.5,"4,5",IF(D37&gt;=8.5,"4",IF(D37&gt;=8,"3,5",IF(D37&gt;=7,"3",IF(D37&gt;=6.5," 2,5",IF(D37&gt;=5.5,"2",IF(D37&gt;=5,"1,5",IF(D37&gt;=4,"1","0"))))))))</f>
        <v>3</v>
      </c>
      <c r="P37" s="44" t="str">
        <f aca="false">IF(E37&gt;9.5,"4,5",IF(E37&gt;=8.5,"4",IF(E37&gt;=8,"3,5",IF(E37&gt;=7,"3",IF(E37&gt;=6.5," 2,5",IF(E37&gt;=5.5,"2",IF(E37&gt;=5,"1,5",IF(E37&gt;=4,"1","0"))))))))</f>
        <v> 2,5</v>
      </c>
      <c r="Q37" s="44" t="str">
        <f aca="false">IF(F37&gt;9.5,"4,5",IF(F37&gt;=8.5,"4",IF(F37&gt;=8,"3,5",IF(F37&gt;=7,"3",IF(F37&gt;=6.5," 2,5",IF(F37&gt;=5.5,"2",IF(F37&gt;=5,"1,5",IF(F37&gt;=4,"1","0"))))))))</f>
        <v>2</v>
      </c>
      <c r="R37" s="44" t="str">
        <f aca="false">IF(G37&gt;9.5,"4,5",IF(G37&gt;=8.5,"4",IF(G37&gt;=8,"3,5",IF(G37&gt;=7,"3",IF(G37&gt;=6.5," 2,5",IF(G37&gt;=5.5,"2",IF(G37&gt;=5,"1,5",IF(G37&gt;=4,"1","0"))))))))</f>
        <v>1</v>
      </c>
      <c r="S37" s="44" t="str">
        <f aca="false">IF(H37&gt;9.5,"4,5",IF(H37&gt;=8.5,"4",IF(H37&gt;=8,"3,5",IF(H37&gt;=7,"3",IF(H37&gt;=6.5," 2,5",IF(H37&gt;=5.5,"2",IF(H37&gt;=5,"1,5",IF(H37&gt;=4,"1","0"))))))))</f>
        <v>3</v>
      </c>
      <c r="T37" s="44" t="str">
        <f aca="false">IF(I37&gt;9.5,"4,5",IF(I37&gt;=8.5,"4",IF(I37&gt;=8,"3,5",IF(I37&gt;=7,"3",IF(I37&gt;=6.5," 2,5",IF(I37&gt;=5.5,"2",IF(I37&gt;=5,"1,5",IF(I37&gt;=4,"1","0"))))))))</f>
        <v> 2,5</v>
      </c>
      <c r="U37" s="45" t="str">
        <f aca="false">IF(J37&gt;9.5,"4,5",IF(J37&gt;=8.5,"4",IF(J37&gt;=8,"3,5",IF(J37&gt;=7,"3",IF(J37&gt;=6.5," 2,5",IF(J37&gt;=5.5,"2",IF(J37&gt;=5,"1,5",IF(J37&gt;=4,"1","0"))))))))</f>
        <v>0</v>
      </c>
      <c r="V37" s="44" t="str">
        <f aca="false">IF(K37&gt;9.5,"4,5",IF(K37&gt;=8.5,"4",IF(K37&gt;=8,"3,5",IF(K37&gt;=7,"3",IF(K37&gt;=6.5," 2,5",IF(K37&gt;=5.5,"2",IF(K37&gt;=5,"1,5",IF(K37&gt;=4,"1","0"))))))))</f>
        <v>1,5</v>
      </c>
      <c r="W37" s="45" t="str">
        <f aca="false">IF(L37&gt;9.5,"4,5",IF(L37&gt;=8.5,"4",IF(L37&gt;=8,"3,5",IF(L37&gt;=7,"3",IF(L37&gt;=6.5," 2,5",IF(L37&gt;=5.5,"2",IF(L37&gt;=5,"1,5",IF(L37&gt;=4,"1","0"))))))))</f>
        <v>0</v>
      </c>
      <c r="X37" s="44" t="str">
        <f aca="false">IF(M37&gt;9.5,"4,5",IF(M37&gt;=8.5,"4",IF(M37&gt;=8,"3,5",IF(M37&gt;=7,"3",IF(M37&gt;=6.5," 2,5",IF(M37&gt;=5.5,"2",IF(M37&gt;=5,"1,5",IF(M37&gt;=4,"1","0"))))))))</f>
        <v>2</v>
      </c>
      <c r="Y37" s="46" t="e">
        <f aca="false">(O37*$O$6+P37*$P$6+Q37*$Q$6+R37*$R$6+S37*$S$6+T37*$T$6+U37*$U$6+V37*$V$6+W37*$W$6+X37*$X$6)/$N$6</f>
        <v>#VALUE!</v>
      </c>
      <c r="Z37" s="47" t="e">
        <f aca="false">IF(Y37&gt;3.6,"xuÊt s¾c",IF(Y37&gt;=3.2,"Giỏi",IF(Y37&gt;=2.5,"Khá",IF(Y37&gt;=2,"TB",IF(Y37&gt;=1,"Yếu","Kém")))))</f>
        <v>#VALUE!</v>
      </c>
      <c r="AA37" s="47" t="s">
        <v>26</v>
      </c>
    </row>
    <row r="38" customFormat="false" ht="16.5" hidden="false" customHeight="true" outlineLevel="0" collapsed="false">
      <c r="A38" s="14" t="n">
        <v>32</v>
      </c>
      <c r="B38" s="24" t="s">
        <v>78</v>
      </c>
      <c r="C38" s="25" t="s">
        <v>79</v>
      </c>
      <c r="D38" s="42" t="n">
        <v>6.3</v>
      </c>
      <c r="E38" s="42" t="n">
        <v>5.5</v>
      </c>
      <c r="F38" s="42" t="n">
        <v>5.5</v>
      </c>
      <c r="G38" s="42" t="n">
        <v>4.8</v>
      </c>
      <c r="H38" s="42" t="n">
        <v>7.9</v>
      </c>
      <c r="I38" s="42" t="n">
        <v>5</v>
      </c>
      <c r="J38" s="42" t="n">
        <v>4.4</v>
      </c>
      <c r="K38" s="42" t="n">
        <v>5.3</v>
      </c>
      <c r="L38" s="42" t="n">
        <v>2.9</v>
      </c>
      <c r="M38" s="42" t="n">
        <v>5.6</v>
      </c>
      <c r="N38" s="43" t="n">
        <f aca="false">(D38*$D$6+E38*$E$6+F38*$F$6+G38*$G$6+H38*$H$6+I38*$I$6+J38*$J$6+K38*$K$6+L38*$L$6+M38*$M$6)/$N$6</f>
        <v>5.35217391304348</v>
      </c>
      <c r="O38" s="44" t="str">
        <f aca="false">IF(D38&gt;9.5,"4,5",IF(D38&gt;=8.5,"4",IF(D38&gt;=8,"3,5",IF(D38&gt;=7,"3",IF(D38&gt;=6.5," 2,5",IF(D38&gt;=5.5,"2",IF(D38&gt;=5,"1,5",IF(D38&gt;=4,"1","0"))))))))</f>
        <v>2</v>
      </c>
      <c r="P38" s="44" t="str">
        <f aca="false">IF(E38&gt;9.5,"4,5",IF(E38&gt;=8.5,"4",IF(E38&gt;=8,"3,5",IF(E38&gt;=7,"3",IF(E38&gt;=6.5," 2,5",IF(E38&gt;=5.5,"2",IF(E38&gt;=5,"1,5",IF(E38&gt;=4,"1","0"))))))))</f>
        <v>2</v>
      </c>
      <c r="Q38" s="44" t="str">
        <f aca="false">IF(F38&gt;9.5,"4,5",IF(F38&gt;=8.5,"4",IF(F38&gt;=8,"3,5",IF(F38&gt;=7,"3",IF(F38&gt;=6.5," 2,5",IF(F38&gt;=5.5,"2",IF(F38&gt;=5,"1,5",IF(F38&gt;=4,"1","0"))))))))</f>
        <v>2</v>
      </c>
      <c r="R38" s="44" t="str">
        <f aca="false">IF(G38&gt;9.5,"4,5",IF(G38&gt;=8.5,"4",IF(G38&gt;=8,"3,5",IF(G38&gt;=7,"3",IF(G38&gt;=6.5," 2,5",IF(G38&gt;=5.5,"2",IF(G38&gt;=5,"1,5",IF(G38&gt;=4,"1","0"))))))))</f>
        <v>1</v>
      </c>
      <c r="S38" s="44" t="str">
        <f aca="false">IF(H38&gt;9.5,"4,5",IF(H38&gt;=8.5,"4",IF(H38&gt;=8,"3,5",IF(H38&gt;=7,"3",IF(H38&gt;=6.5," 2,5",IF(H38&gt;=5.5,"2",IF(H38&gt;=5,"1,5",IF(H38&gt;=4,"1","0"))))))))</f>
        <v>3</v>
      </c>
      <c r="T38" s="44" t="str">
        <f aca="false">IF(I38&gt;9.5,"4,5",IF(I38&gt;=8.5,"4",IF(I38&gt;=8,"3,5",IF(I38&gt;=7,"3",IF(I38&gt;=6.5," 2,5",IF(I38&gt;=5.5,"2",IF(I38&gt;=5,"1,5",IF(I38&gt;=4,"1","0"))))))))</f>
        <v>1,5</v>
      </c>
      <c r="U38" s="44" t="str">
        <f aca="false">IF(J38&gt;9.5,"4,5",IF(J38&gt;=8.5,"4",IF(J38&gt;=8,"3,5",IF(J38&gt;=7,"3",IF(J38&gt;=6.5," 2,5",IF(J38&gt;=5.5,"2",IF(J38&gt;=5,"1,5",IF(J38&gt;=4,"1","0"))))))))</f>
        <v>1</v>
      </c>
      <c r="V38" s="44" t="str">
        <f aca="false">IF(K38&gt;9.5,"4,5",IF(K38&gt;=8.5,"4",IF(K38&gt;=8,"3,5",IF(K38&gt;=7,"3",IF(K38&gt;=6.5," 2,5",IF(K38&gt;=5.5,"2",IF(K38&gt;=5,"1,5",IF(K38&gt;=4,"1","0"))))))))</f>
        <v>1,5</v>
      </c>
      <c r="W38" s="45" t="str">
        <f aca="false">IF(L38&gt;9.5,"4,5",IF(L38&gt;=8.5,"4",IF(L38&gt;=8,"3,5",IF(L38&gt;=7,"3",IF(L38&gt;=6.5," 2,5",IF(L38&gt;=5.5,"2",IF(L38&gt;=5,"1,5",IF(L38&gt;=4,"1","0"))))))))</f>
        <v>0</v>
      </c>
      <c r="X38" s="44" t="str">
        <f aca="false">IF(M38&gt;9.5,"4,5",IF(M38&gt;=8.5,"4",IF(M38&gt;=8,"3,5",IF(M38&gt;=7,"3",IF(M38&gt;=6.5," 2,5",IF(M38&gt;=5.5,"2",IF(M38&gt;=5,"1,5",IF(M38&gt;=4,"1","0"))))))))</f>
        <v>2</v>
      </c>
      <c r="Y38" s="46" t="e">
        <f aca="false">(O38*$O$6+P38*$P$6+Q38*$Q$6+R38*$R$6+S38*$S$6+T38*$T$6+U38*$U$6+V38*$V$6+W38*$W$6+X38*$X$6)/$N$6</f>
        <v>#VALUE!</v>
      </c>
      <c r="Z38" s="47" t="e">
        <f aca="false">IF(Y38&gt;3.6,"xuÊt s¾c",IF(Y38&gt;=3.2,"Giỏi",IF(Y38&gt;=2.5,"Khá",IF(Y38&gt;=2,"TB",IF(Y38&gt;=1,"Yếu","Kém")))))</f>
        <v>#VALUE!</v>
      </c>
      <c r="AA38" s="47" t="s">
        <v>26</v>
      </c>
    </row>
    <row r="39" customFormat="false" ht="16.5" hidden="false" customHeight="true" outlineLevel="0" collapsed="false">
      <c r="A39" s="14" t="n">
        <v>33</v>
      </c>
      <c r="B39" s="24" t="s">
        <v>66</v>
      </c>
      <c r="C39" s="25" t="s">
        <v>80</v>
      </c>
      <c r="D39" s="42" t="n">
        <v>7.3</v>
      </c>
      <c r="E39" s="42" t="n">
        <v>7.7</v>
      </c>
      <c r="F39" s="42" t="n">
        <v>6.6</v>
      </c>
      <c r="G39" s="42" t="n">
        <v>3.8</v>
      </c>
      <c r="H39" s="42" t="n">
        <v>7.1</v>
      </c>
      <c r="I39" s="42" t="n">
        <v>5.5</v>
      </c>
      <c r="J39" s="42" t="n">
        <v>4.3</v>
      </c>
      <c r="K39" s="42" t="n">
        <v>5.5</v>
      </c>
      <c r="L39" s="42" t="n">
        <v>4.7</v>
      </c>
      <c r="M39" s="42" t="n">
        <v>5.5</v>
      </c>
      <c r="N39" s="43" t="n">
        <f aca="false">(D39*$D$6+E39*$E$6+F39*$F$6+G39*$G$6+H39*$H$6+I39*$I$6+J39*$J$6+K39*$K$6+L39*$L$6+M39*$M$6)/$N$6</f>
        <v>5.72608695652174</v>
      </c>
      <c r="O39" s="44" t="str">
        <f aca="false">IF(D39&gt;9.5,"4,5",IF(D39&gt;=8.5,"4",IF(D39&gt;=8,"3,5",IF(D39&gt;=7,"3",IF(D39&gt;=6.5," 2,5",IF(D39&gt;=5.5,"2",IF(D39&gt;=5,"1,5",IF(D39&gt;=4,"1","0"))))))))</f>
        <v>3</v>
      </c>
      <c r="P39" s="44" t="str">
        <f aca="false">IF(E39&gt;9.5,"4,5",IF(E39&gt;=8.5,"4",IF(E39&gt;=8,"3,5",IF(E39&gt;=7,"3",IF(E39&gt;=6.5," 2,5",IF(E39&gt;=5.5,"2",IF(E39&gt;=5,"1,5",IF(E39&gt;=4,"1","0"))))))))</f>
        <v>3</v>
      </c>
      <c r="Q39" s="44" t="str">
        <f aca="false">IF(F39&gt;9.5,"4,5",IF(F39&gt;=8.5,"4",IF(F39&gt;=8,"3,5",IF(F39&gt;=7,"3",IF(F39&gt;=6.5," 2,5",IF(F39&gt;=5.5,"2",IF(F39&gt;=5,"1,5",IF(F39&gt;=4,"1","0"))))))))</f>
        <v> 2,5</v>
      </c>
      <c r="R39" s="45" t="str">
        <f aca="false">IF(G39&gt;9.5,"4,5",IF(G39&gt;=8.5,"4",IF(G39&gt;=8,"3,5",IF(G39&gt;=7,"3",IF(G39&gt;=6.5," 2,5",IF(G39&gt;=5.5,"2",IF(G39&gt;=5,"1,5",IF(G39&gt;=4,"1","0"))))))))</f>
        <v>0</v>
      </c>
      <c r="S39" s="44" t="str">
        <f aca="false">IF(H39&gt;9.5,"4,5",IF(H39&gt;=8.5,"4",IF(H39&gt;=8,"3,5",IF(H39&gt;=7,"3",IF(H39&gt;=6.5," 2,5",IF(H39&gt;=5.5,"2",IF(H39&gt;=5,"1,5",IF(H39&gt;=4,"1","0"))))))))</f>
        <v>3</v>
      </c>
      <c r="T39" s="44" t="str">
        <f aca="false">IF(I39&gt;9.5,"4,5",IF(I39&gt;=8.5,"4",IF(I39&gt;=8,"3,5",IF(I39&gt;=7,"3",IF(I39&gt;=6.5," 2,5",IF(I39&gt;=5.5,"2",IF(I39&gt;=5,"1,5",IF(I39&gt;=4,"1","0"))))))))</f>
        <v>2</v>
      </c>
      <c r="U39" s="44" t="str">
        <f aca="false">IF(J39&gt;9.5,"4,5",IF(J39&gt;=8.5,"4",IF(J39&gt;=8,"3,5",IF(J39&gt;=7,"3",IF(J39&gt;=6.5," 2,5",IF(J39&gt;=5.5,"2",IF(J39&gt;=5,"1,5",IF(J39&gt;=4,"1","0"))))))))</f>
        <v>1</v>
      </c>
      <c r="V39" s="44" t="str">
        <f aca="false">IF(K39&gt;9.5,"4,5",IF(K39&gt;=8.5,"4",IF(K39&gt;=8,"3,5",IF(K39&gt;=7,"3",IF(K39&gt;=6.5," 2,5",IF(K39&gt;=5.5,"2",IF(K39&gt;=5,"1,5",IF(K39&gt;=4,"1","0"))))))))</f>
        <v>2</v>
      </c>
      <c r="W39" s="44" t="str">
        <f aca="false">IF(L39&gt;9.5,"4,5",IF(L39&gt;=8.5,"4",IF(L39&gt;=8,"3,5",IF(L39&gt;=7,"3",IF(L39&gt;=6.5," 2,5",IF(L39&gt;=5.5,"2",IF(L39&gt;=5,"1,5",IF(L39&gt;=4,"1","0"))))))))</f>
        <v>1</v>
      </c>
      <c r="X39" s="44" t="str">
        <f aca="false">IF(M39&gt;9.5,"4,5",IF(M39&gt;=8.5,"4",IF(M39&gt;=8,"3,5",IF(M39&gt;=7,"3",IF(M39&gt;=6.5," 2,5",IF(M39&gt;=5.5,"2",IF(M39&gt;=5,"1,5",IF(M39&gt;=4,"1","0"))))))))</f>
        <v>2</v>
      </c>
      <c r="Y39" s="46" t="e">
        <f aca="false">(O39*$O$6+P39*$P$6+Q39*$Q$6+R39*$R$6+S39*$S$6+T39*$T$6+U39*$U$6+V39*$V$6+W39*$W$6+X39*$X$6)/$N$6</f>
        <v>#VALUE!</v>
      </c>
      <c r="Z39" s="47" t="e">
        <f aca="false">IF(Y39&gt;3.6,"xuÊt s¾c",IF(Y39&gt;=3.2,"Giỏi",IF(Y39&gt;=2.5,"Khá",IF(Y39&gt;=2,"TB",IF(Y39&gt;=1,"Yếu","Kém")))))</f>
        <v>#VALUE!</v>
      </c>
      <c r="AA39" s="47" t="s">
        <v>26</v>
      </c>
    </row>
    <row r="40" customFormat="false" ht="16.5" hidden="false" customHeight="true" outlineLevel="0" collapsed="false">
      <c r="A40" s="14" t="n">
        <v>34</v>
      </c>
      <c r="B40" s="24" t="s">
        <v>43</v>
      </c>
      <c r="C40" s="25" t="s">
        <v>81</v>
      </c>
      <c r="D40" s="42" t="n">
        <v>7.4</v>
      </c>
      <c r="E40" s="42" t="n">
        <v>5.5</v>
      </c>
      <c r="F40" s="42" t="n">
        <v>6.5</v>
      </c>
      <c r="G40" s="42" t="n">
        <v>4.1</v>
      </c>
      <c r="H40" s="42" t="n">
        <v>6.6</v>
      </c>
      <c r="I40" s="42" t="n">
        <v>5.7</v>
      </c>
      <c r="J40" s="42" t="n">
        <v>5.5</v>
      </c>
      <c r="K40" s="42" t="n">
        <v>5.1</v>
      </c>
      <c r="L40" s="42" t="n">
        <v>5</v>
      </c>
      <c r="M40" s="42" t="n">
        <v>6</v>
      </c>
      <c r="N40" s="43" t="n">
        <f aca="false">(D40*$D$6+E40*$E$6+F40*$F$6+G40*$G$6+H40*$H$6+I40*$I$6+J40*$J$6+K40*$K$6+L40*$L$6+M40*$M$6)/$N$6</f>
        <v>5.75652173913044</v>
      </c>
      <c r="O40" s="44" t="str">
        <f aca="false">IF(D40&gt;9.5,"4,5",IF(D40&gt;=8.5,"4",IF(D40&gt;=8,"3,5",IF(D40&gt;=7,"3",IF(D40&gt;=6.5," 2,5",IF(D40&gt;=5.5,"2",IF(D40&gt;=5,"1,5",IF(D40&gt;=4,"1","0"))))))))</f>
        <v>3</v>
      </c>
      <c r="P40" s="44" t="str">
        <f aca="false">IF(E40&gt;9.5,"4,5",IF(E40&gt;=8.5,"4",IF(E40&gt;=8,"3,5",IF(E40&gt;=7,"3",IF(E40&gt;=6.5," 2,5",IF(E40&gt;=5.5,"2",IF(E40&gt;=5,"1,5",IF(E40&gt;=4,"1","0"))))))))</f>
        <v>2</v>
      </c>
      <c r="Q40" s="44" t="str">
        <f aca="false">IF(F40&gt;9.5,"4,5",IF(F40&gt;=8.5,"4",IF(F40&gt;=8,"3,5",IF(F40&gt;=7,"3",IF(F40&gt;=6.5," 2,5",IF(F40&gt;=5.5,"2",IF(F40&gt;=5,"1,5",IF(F40&gt;=4,"1","0"))))))))</f>
        <v> 2,5</v>
      </c>
      <c r="R40" s="44" t="str">
        <f aca="false">IF(G40&gt;9.5,"4,5",IF(G40&gt;=8.5,"4",IF(G40&gt;=8,"3,5",IF(G40&gt;=7,"3",IF(G40&gt;=6.5," 2,5",IF(G40&gt;=5.5,"2",IF(G40&gt;=5,"1,5",IF(G40&gt;=4,"1","0"))))))))</f>
        <v>1</v>
      </c>
      <c r="S40" s="44" t="str">
        <f aca="false">IF(H40&gt;9.5,"4,5",IF(H40&gt;=8.5,"4",IF(H40&gt;=8,"3,5",IF(H40&gt;=7,"3",IF(H40&gt;=6.5," 2,5",IF(H40&gt;=5.5,"2",IF(H40&gt;=5,"1,5",IF(H40&gt;=4,"1","0"))))))))</f>
        <v> 2,5</v>
      </c>
      <c r="T40" s="44" t="str">
        <f aca="false">IF(I40&gt;9.5,"4,5",IF(I40&gt;=8.5,"4",IF(I40&gt;=8,"3,5",IF(I40&gt;=7,"3",IF(I40&gt;=6.5," 2,5",IF(I40&gt;=5.5,"2",IF(I40&gt;=5,"1,5",IF(I40&gt;=4,"1","0"))))))))</f>
        <v>2</v>
      </c>
      <c r="U40" s="44" t="str">
        <f aca="false">IF(J40&gt;9.5,"4,5",IF(J40&gt;=8.5,"4",IF(J40&gt;=8,"3,5",IF(J40&gt;=7,"3",IF(J40&gt;=6.5," 2,5",IF(J40&gt;=5.5,"2",IF(J40&gt;=5,"1,5",IF(J40&gt;=4,"1","0"))))))))</f>
        <v>2</v>
      </c>
      <c r="V40" s="44" t="str">
        <f aca="false">IF(K40&gt;9.5,"4,5",IF(K40&gt;=8.5,"4",IF(K40&gt;=8,"3,5",IF(K40&gt;=7,"3",IF(K40&gt;=6.5," 2,5",IF(K40&gt;=5.5,"2",IF(K40&gt;=5,"1,5",IF(K40&gt;=4,"1","0"))))))))</f>
        <v>1,5</v>
      </c>
      <c r="W40" s="44" t="str">
        <f aca="false">IF(L40&gt;9.5,"4,5",IF(L40&gt;=8.5,"4",IF(L40&gt;=8,"3,5",IF(L40&gt;=7,"3",IF(L40&gt;=6.5," 2,5",IF(L40&gt;=5.5,"2",IF(L40&gt;=5,"1,5",IF(L40&gt;=4,"1","0"))))))))</f>
        <v>1,5</v>
      </c>
      <c r="X40" s="44" t="str">
        <f aca="false">IF(M40&gt;9.5,"4,5",IF(M40&gt;=8.5,"4",IF(M40&gt;=8,"3,5",IF(M40&gt;=7,"3",IF(M40&gt;=6.5," 2,5",IF(M40&gt;=5.5,"2",IF(M40&gt;=5,"1,5",IF(M40&gt;=4,"1","0"))))))))</f>
        <v>2</v>
      </c>
      <c r="Y40" s="46" t="e">
        <f aca="false">(O40*$O$6+P40*$P$6+Q40*$Q$6+R40*$R$6+S40*$S$6+T40*$T$6+U40*$U$6+V40*$V$6+W40*$W$6+X40*$X$6)/$N$6</f>
        <v>#VALUE!</v>
      </c>
      <c r="Z40" s="47" t="e">
        <f aca="false">IF(Y40&gt;3.6,"xuÊt s¾c",IF(Y40&gt;=3.2,"Giỏi",IF(Y40&gt;=2.5,"Khá",IF(Y40&gt;=2,"TB",IF(Y40&gt;=1,"Yếu","Kém")))))</f>
        <v>#VALUE!</v>
      </c>
      <c r="AA40" s="47" t="s">
        <v>26</v>
      </c>
    </row>
    <row r="41" customFormat="false" ht="16.5" hidden="false" customHeight="true" outlineLevel="0" collapsed="false">
      <c r="A41" s="14" t="n">
        <v>35</v>
      </c>
      <c r="B41" s="24" t="s">
        <v>82</v>
      </c>
      <c r="C41" s="25" t="s">
        <v>83</v>
      </c>
      <c r="D41" s="42" t="n">
        <v>8.1</v>
      </c>
      <c r="E41" s="42" t="n">
        <v>6.7</v>
      </c>
      <c r="F41" s="42" t="n">
        <v>6.8</v>
      </c>
      <c r="G41" s="42" t="n">
        <v>5</v>
      </c>
      <c r="H41" s="42" t="n">
        <v>8.2</v>
      </c>
      <c r="I41" s="42" t="n">
        <v>6</v>
      </c>
      <c r="J41" s="42" t="n">
        <v>6.3</v>
      </c>
      <c r="K41" s="42" t="n">
        <v>6.6</v>
      </c>
      <c r="L41" s="42" t="n">
        <v>7.8</v>
      </c>
      <c r="M41" s="42" t="n">
        <v>6</v>
      </c>
      <c r="N41" s="43" t="n">
        <f aca="false">(D41*$D$6+E41*$E$6+F41*$F$6+G41*$G$6+H41*$H$6+I41*$I$6+J41*$J$6+K41*$K$6+L41*$L$6+M41*$M$6)/$N$6</f>
        <v>6.77391304347826</v>
      </c>
      <c r="O41" s="44" t="str">
        <f aca="false">IF(D41&gt;9.5,"4,5",IF(D41&gt;=8.5,"4",IF(D41&gt;=8,"3,5",IF(D41&gt;=7,"3",IF(D41&gt;=6.5," 2,5",IF(D41&gt;=5.5,"2",IF(D41&gt;=5,"1,5",IF(D41&gt;=4,"1","0"))))))))</f>
        <v>3,5</v>
      </c>
      <c r="P41" s="44" t="str">
        <f aca="false">IF(E41&gt;9.5,"4,5",IF(E41&gt;=8.5,"4",IF(E41&gt;=8,"3,5",IF(E41&gt;=7,"3",IF(E41&gt;=6.5," 2,5",IF(E41&gt;=5.5,"2",IF(E41&gt;=5,"1,5",IF(E41&gt;=4,"1","0"))))))))</f>
        <v> 2,5</v>
      </c>
      <c r="Q41" s="44" t="str">
        <f aca="false">IF(F41&gt;9.5,"4,5",IF(F41&gt;=8.5,"4",IF(F41&gt;=8,"3,5",IF(F41&gt;=7,"3",IF(F41&gt;=6.5," 2,5",IF(F41&gt;=5.5,"2",IF(F41&gt;=5,"1,5",IF(F41&gt;=4,"1","0"))))))))</f>
        <v> 2,5</v>
      </c>
      <c r="R41" s="44" t="str">
        <f aca="false">IF(G41&gt;9.5,"4,5",IF(G41&gt;=8.5,"4",IF(G41&gt;=8,"3,5",IF(G41&gt;=7,"3",IF(G41&gt;=6.5," 2,5",IF(G41&gt;=5.5,"2",IF(G41&gt;=5,"1,5",IF(G41&gt;=4,"1","0"))))))))</f>
        <v>1,5</v>
      </c>
      <c r="S41" s="44" t="str">
        <f aca="false">IF(H41&gt;9.5,"4,5",IF(H41&gt;=8.5,"4",IF(H41&gt;=8,"3,5",IF(H41&gt;=7,"3",IF(H41&gt;=6.5," 2,5",IF(H41&gt;=5.5,"2",IF(H41&gt;=5,"1,5",IF(H41&gt;=4,"1","0"))))))))</f>
        <v>3,5</v>
      </c>
      <c r="T41" s="44" t="str">
        <f aca="false">IF(I41&gt;9.5,"4,5",IF(I41&gt;=8.5,"4",IF(I41&gt;=8,"3,5",IF(I41&gt;=7,"3",IF(I41&gt;=6.5," 2,5",IF(I41&gt;=5.5,"2",IF(I41&gt;=5,"1,5",IF(I41&gt;=4,"1","0"))))))))</f>
        <v>2</v>
      </c>
      <c r="U41" s="44" t="str">
        <f aca="false">IF(J41&gt;9.5,"4,5",IF(J41&gt;=8.5,"4",IF(J41&gt;=8,"3,5",IF(J41&gt;=7,"3",IF(J41&gt;=6.5," 2,5",IF(J41&gt;=5.5,"2",IF(J41&gt;=5,"1,5",IF(J41&gt;=4,"1","0"))))))))</f>
        <v>2</v>
      </c>
      <c r="V41" s="44" t="str">
        <f aca="false">IF(K41&gt;9.5,"4,5",IF(K41&gt;=8.5,"4",IF(K41&gt;=8,"3,5",IF(K41&gt;=7,"3",IF(K41&gt;=6.5," 2,5",IF(K41&gt;=5.5,"2",IF(K41&gt;=5,"1,5",IF(K41&gt;=4,"1","0"))))))))</f>
        <v> 2,5</v>
      </c>
      <c r="W41" s="44" t="str">
        <f aca="false">IF(L41&gt;9.5,"4,5",IF(L41&gt;=8.5,"4",IF(L41&gt;=8,"3,5",IF(L41&gt;=7,"3",IF(L41&gt;=6.5," 2,5",IF(L41&gt;=5.5,"2",IF(L41&gt;=5,"1,5",IF(L41&gt;=4,"1","0"))))))))</f>
        <v>3</v>
      </c>
      <c r="X41" s="44" t="str">
        <f aca="false">IF(M41&gt;9.5,"4,5",IF(M41&gt;=8.5,"4",IF(M41&gt;=8,"3,5",IF(M41&gt;=7,"3",IF(M41&gt;=6.5," 2,5",IF(M41&gt;=5.5,"2",IF(M41&gt;=5,"1,5",IF(M41&gt;=4,"1","0"))))))))</f>
        <v>2</v>
      </c>
      <c r="Y41" s="46" t="e">
        <f aca="false">(O41*$O$6+P41*$P$6+Q41*$Q$6+R41*$R$6+S41*$S$6+T41*$T$6+U41*$U$6+V41*$V$6+W41*$W$6+X41*$X$6)/$N$6</f>
        <v>#VALUE!</v>
      </c>
      <c r="Z41" s="47" t="e">
        <f aca="false">IF(Y41&gt;3.6,"xuÊt s¾c",IF(Y41&gt;=3.2,"Giỏi",IF(Y41&gt;=2.5,"Khá",IF(Y41&gt;=2,"TB",IF(Y41&gt;=1,"Yếu","Kém")))))</f>
        <v>#VALUE!</v>
      </c>
      <c r="AA41" s="47" t="s">
        <v>26</v>
      </c>
    </row>
    <row r="42" customFormat="false" ht="16.5" hidden="false" customHeight="true" outlineLevel="0" collapsed="false">
      <c r="A42" s="14" t="n">
        <v>36</v>
      </c>
      <c r="B42" s="24" t="s">
        <v>84</v>
      </c>
      <c r="C42" s="25" t="s">
        <v>85</v>
      </c>
      <c r="D42" s="42" t="n">
        <v>7.2</v>
      </c>
      <c r="E42" s="42" t="n">
        <v>7.1</v>
      </c>
      <c r="F42" s="42" t="n">
        <v>5.8</v>
      </c>
      <c r="G42" s="42" t="n">
        <v>6.4</v>
      </c>
      <c r="H42" s="42" t="n">
        <v>6.9</v>
      </c>
      <c r="I42" s="42" t="n">
        <v>7.2</v>
      </c>
      <c r="J42" s="42" t="n">
        <v>6.8</v>
      </c>
      <c r="K42" s="42" t="n">
        <v>6.5</v>
      </c>
      <c r="L42" s="42" t="n">
        <v>8.2</v>
      </c>
      <c r="M42" s="42" t="n">
        <v>7.1</v>
      </c>
      <c r="N42" s="43" t="n">
        <f aca="false">(D42*$D$6+E42*$E$6+F42*$F$6+G42*$G$6+H42*$H$6+I42*$I$6+J42*$J$6+K42*$K$6+L42*$L$6+M42*$M$6)/$N$6</f>
        <v>6.90869565217391</v>
      </c>
      <c r="O42" s="44" t="str">
        <f aca="false">IF(D42&gt;9.5,"4,5",IF(D42&gt;=8.5,"4",IF(D42&gt;=8,"3,5",IF(D42&gt;=7,"3",IF(D42&gt;=6.5," 2,5",IF(D42&gt;=5.5,"2",IF(D42&gt;=5,"1,5",IF(D42&gt;=4,"1","0"))))))))</f>
        <v>3</v>
      </c>
      <c r="P42" s="44" t="str">
        <f aca="false">IF(E42&gt;9.5,"4,5",IF(E42&gt;=8.5,"4",IF(E42&gt;=8,"3,5",IF(E42&gt;=7,"3",IF(E42&gt;=6.5," 2,5",IF(E42&gt;=5.5,"2",IF(E42&gt;=5,"1,5",IF(E42&gt;=4,"1","0"))))))))</f>
        <v>3</v>
      </c>
      <c r="Q42" s="44" t="str">
        <f aca="false">IF(F42&gt;9.5,"4,5",IF(F42&gt;=8.5,"4",IF(F42&gt;=8,"3,5",IF(F42&gt;=7,"3",IF(F42&gt;=6.5," 2,5",IF(F42&gt;=5.5,"2",IF(F42&gt;=5,"1,5",IF(F42&gt;=4,"1","0"))))))))</f>
        <v>2</v>
      </c>
      <c r="R42" s="44" t="str">
        <f aca="false">IF(G42&gt;9.5,"4,5",IF(G42&gt;=8.5,"4",IF(G42&gt;=8,"3,5",IF(G42&gt;=7,"3",IF(G42&gt;=6.5," 2,5",IF(G42&gt;=5.5,"2",IF(G42&gt;=5,"1,5",IF(G42&gt;=4,"1","0"))))))))</f>
        <v>2</v>
      </c>
      <c r="S42" s="44" t="str">
        <f aca="false">IF(H42&gt;9.5,"4,5",IF(H42&gt;=8.5,"4",IF(H42&gt;=8,"3,5",IF(H42&gt;=7,"3",IF(H42&gt;=6.5," 2,5",IF(H42&gt;=5.5,"2",IF(H42&gt;=5,"1,5",IF(H42&gt;=4,"1","0"))))))))</f>
        <v> 2,5</v>
      </c>
      <c r="T42" s="44" t="str">
        <f aca="false">IF(I42&gt;9.5,"4,5",IF(I42&gt;=8.5,"4",IF(I42&gt;=8,"3,5",IF(I42&gt;=7,"3",IF(I42&gt;=6.5," 2,5",IF(I42&gt;=5.5,"2",IF(I42&gt;=5,"1,5",IF(I42&gt;=4,"1","0"))))))))</f>
        <v>3</v>
      </c>
      <c r="U42" s="44" t="str">
        <f aca="false">IF(J42&gt;9.5,"4,5",IF(J42&gt;=8.5,"4",IF(J42&gt;=8,"3,5",IF(J42&gt;=7,"3",IF(J42&gt;=6.5," 2,5",IF(J42&gt;=5.5,"2",IF(J42&gt;=5,"1,5",IF(J42&gt;=4,"1","0"))))))))</f>
        <v> 2,5</v>
      </c>
      <c r="V42" s="44" t="str">
        <f aca="false">IF(K42&gt;9.5,"4,5",IF(K42&gt;=8.5,"4",IF(K42&gt;=8,"3,5",IF(K42&gt;=7,"3",IF(K42&gt;=6.5," 2,5",IF(K42&gt;=5.5,"2",IF(K42&gt;=5,"1,5",IF(K42&gt;=4,"1","0"))))))))</f>
        <v> 2,5</v>
      </c>
      <c r="W42" s="44" t="str">
        <f aca="false">IF(L42&gt;9.5,"4,5",IF(L42&gt;=8.5,"4",IF(L42&gt;=8,"3,5",IF(L42&gt;=7,"3",IF(L42&gt;=6.5," 2,5",IF(L42&gt;=5.5,"2",IF(L42&gt;=5,"1,5",IF(L42&gt;=4,"1","0"))))))))</f>
        <v>3,5</v>
      </c>
      <c r="X42" s="44" t="str">
        <f aca="false">IF(M42&gt;9.5,"4,5",IF(M42&gt;=8.5,"4",IF(M42&gt;=8,"3,5",IF(M42&gt;=7,"3",IF(M42&gt;=6.5," 2,5",IF(M42&gt;=5.5,"2",IF(M42&gt;=5,"1,5",IF(M42&gt;=4,"1","0"))))))))</f>
        <v>3</v>
      </c>
      <c r="Y42" s="46" t="e">
        <f aca="false">(O42*$O$6+P42*$P$6+Q42*$Q$6+R42*$R$6+S42*$S$6+T42*$T$6+U42*$U$6+V42*$V$6+W42*$W$6+X42*$X$6)/$N$6</f>
        <v>#VALUE!</v>
      </c>
      <c r="Z42" s="47" t="e">
        <f aca="false">IF(Y42&gt;3.6,"xuÊt s¾c",IF(Y42&gt;=3.2,"Giỏi",IF(Y42&gt;=2.5,"Khá",IF(Y42&gt;=2,"TB",IF(Y42&gt;=1,"Yếu","Kém")))))</f>
        <v>#VALUE!</v>
      </c>
      <c r="AA42" s="47" t="s">
        <v>26</v>
      </c>
    </row>
    <row r="43" customFormat="false" ht="16.5" hidden="false" customHeight="true" outlineLevel="0" collapsed="false">
      <c r="A43" s="14" t="n">
        <v>37</v>
      </c>
      <c r="B43" s="24" t="s">
        <v>86</v>
      </c>
      <c r="C43" s="25" t="s">
        <v>85</v>
      </c>
      <c r="D43" s="42" t="n">
        <v>7.5</v>
      </c>
      <c r="E43" s="42" t="n">
        <v>7.2</v>
      </c>
      <c r="F43" s="42" t="n">
        <v>5.5</v>
      </c>
      <c r="G43" s="42" t="n">
        <v>4</v>
      </c>
      <c r="H43" s="42" t="n">
        <v>7</v>
      </c>
      <c r="I43" s="42" t="n">
        <v>4.8</v>
      </c>
      <c r="J43" s="42" t="n">
        <v>4.4</v>
      </c>
      <c r="K43" s="42" t="n">
        <v>5.9</v>
      </c>
      <c r="L43" s="42" t="n">
        <v>3.4</v>
      </c>
      <c r="M43" s="42" t="n">
        <v>6.6</v>
      </c>
      <c r="N43" s="43" t="n">
        <f aca="false">(D43*$D$6+E43*$E$6+F43*$F$6+G43*$G$6+H43*$H$6+I43*$I$6+J43*$J$6+K43*$K$6+L43*$L$6+M43*$M$6)/$N$6</f>
        <v>5.58260869565217</v>
      </c>
      <c r="O43" s="44" t="str">
        <f aca="false">IF(D43&gt;9.5,"4,5",IF(D43&gt;=8.5,"4",IF(D43&gt;=8,"3,5",IF(D43&gt;=7,"3",IF(D43&gt;=6.5," 2,5",IF(D43&gt;=5.5,"2",IF(D43&gt;=5,"1,5",IF(D43&gt;=4,"1","0"))))))))</f>
        <v>3</v>
      </c>
      <c r="P43" s="44" t="str">
        <f aca="false">IF(E43&gt;9.5,"4,5",IF(E43&gt;=8.5,"4",IF(E43&gt;=8,"3,5",IF(E43&gt;=7,"3",IF(E43&gt;=6.5," 2,5",IF(E43&gt;=5.5,"2",IF(E43&gt;=5,"1,5",IF(E43&gt;=4,"1","0"))))))))</f>
        <v>3</v>
      </c>
      <c r="Q43" s="44" t="str">
        <f aca="false">IF(F43&gt;9.5,"4,5",IF(F43&gt;=8.5,"4",IF(F43&gt;=8,"3,5",IF(F43&gt;=7,"3",IF(F43&gt;=6.5," 2,5",IF(F43&gt;=5.5,"2",IF(F43&gt;=5,"1,5",IF(F43&gt;=4,"1","0"))))))))</f>
        <v>2</v>
      </c>
      <c r="R43" s="44" t="str">
        <f aca="false">IF(G43&gt;9.5,"4,5",IF(G43&gt;=8.5,"4",IF(G43&gt;=8,"3,5",IF(G43&gt;=7,"3",IF(G43&gt;=6.5," 2,5",IF(G43&gt;=5.5,"2",IF(G43&gt;=5,"1,5",IF(G43&gt;=4,"1","0"))))))))</f>
        <v>1</v>
      </c>
      <c r="S43" s="44" t="str">
        <f aca="false">IF(H43&gt;9.5,"4,5",IF(H43&gt;=8.5,"4",IF(H43&gt;=8,"3,5",IF(H43&gt;=7,"3",IF(H43&gt;=6.5," 2,5",IF(H43&gt;=5.5,"2",IF(H43&gt;=5,"1,5",IF(H43&gt;=4,"1","0"))))))))</f>
        <v>3</v>
      </c>
      <c r="T43" s="44" t="str">
        <f aca="false">IF(I43&gt;9.5,"4,5",IF(I43&gt;=8.5,"4",IF(I43&gt;=8,"3,5",IF(I43&gt;=7,"3",IF(I43&gt;=6.5," 2,5",IF(I43&gt;=5.5,"2",IF(I43&gt;=5,"1,5",IF(I43&gt;=4,"1","0"))))))))</f>
        <v>1</v>
      </c>
      <c r="U43" s="44" t="str">
        <f aca="false">IF(J43&gt;9.5,"4,5",IF(J43&gt;=8.5,"4",IF(J43&gt;=8,"3,5",IF(J43&gt;=7,"3",IF(J43&gt;=6.5," 2,5",IF(J43&gt;=5.5,"2",IF(J43&gt;=5,"1,5",IF(J43&gt;=4,"1","0"))))))))</f>
        <v>1</v>
      </c>
      <c r="V43" s="44" t="str">
        <f aca="false">IF(K43&gt;9.5,"4,5",IF(K43&gt;=8.5,"4",IF(K43&gt;=8,"3,5",IF(K43&gt;=7,"3",IF(K43&gt;=6.5," 2,5",IF(K43&gt;=5.5,"2",IF(K43&gt;=5,"1,5",IF(K43&gt;=4,"1","0"))))))))</f>
        <v>2</v>
      </c>
      <c r="W43" s="45" t="str">
        <f aca="false">IF(L43&gt;9.5,"4,5",IF(L43&gt;=8.5,"4",IF(L43&gt;=8,"3,5",IF(L43&gt;=7,"3",IF(L43&gt;=6.5," 2,5",IF(L43&gt;=5.5,"2",IF(L43&gt;=5,"1,5",IF(L43&gt;=4,"1","0"))))))))</f>
        <v>0</v>
      </c>
      <c r="X43" s="44" t="str">
        <f aca="false">IF(M43&gt;9.5,"4,5",IF(M43&gt;=8.5,"4",IF(M43&gt;=8,"3,5",IF(M43&gt;=7,"3",IF(M43&gt;=6.5," 2,5",IF(M43&gt;=5.5,"2",IF(M43&gt;=5,"1,5",IF(M43&gt;=4,"1","0"))))))))</f>
        <v> 2,5</v>
      </c>
      <c r="Y43" s="46" t="e">
        <f aca="false">(O43*$O$6+P43*$P$6+Q43*$Q$6+R43*$R$6+S43*$S$6+T43*$T$6+U43*$U$6+V43*$V$6+W43*$W$6+X43*$X$6)/$N$6</f>
        <v>#VALUE!</v>
      </c>
      <c r="Z43" s="47" t="e">
        <f aca="false">IF(Y43&gt;3.6,"xuÊt s¾c",IF(Y43&gt;=3.2,"Giỏi",IF(Y43&gt;=2.5,"Khá",IF(Y43&gt;=2,"TB",IF(Y43&gt;=1,"Yếu","Kém")))))</f>
        <v>#VALUE!</v>
      </c>
      <c r="AA43" s="47" t="s">
        <v>26</v>
      </c>
    </row>
    <row r="44" customFormat="false" ht="16.5" hidden="false" customHeight="true" outlineLevel="0" collapsed="false">
      <c r="A44" s="14" t="n">
        <v>38</v>
      </c>
      <c r="B44" s="24" t="s">
        <v>66</v>
      </c>
      <c r="C44" s="25" t="s">
        <v>85</v>
      </c>
      <c r="D44" s="42" t="n">
        <v>7.2</v>
      </c>
      <c r="E44" s="42" t="n">
        <v>5.6</v>
      </c>
      <c r="F44" s="42" t="n">
        <v>6.7</v>
      </c>
      <c r="G44" s="42" t="n">
        <v>4</v>
      </c>
      <c r="H44" s="42" t="n">
        <v>6</v>
      </c>
      <c r="I44" s="42" t="n">
        <v>6.8</v>
      </c>
      <c r="J44" s="42" t="n">
        <v>4.3</v>
      </c>
      <c r="K44" s="42" t="n">
        <v>5.8</v>
      </c>
      <c r="L44" s="42" t="n">
        <v>7</v>
      </c>
      <c r="M44" s="42" t="n">
        <v>5.7</v>
      </c>
      <c r="N44" s="43" t="n">
        <f aca="false">(D44*$D$6+E44*$E$6+F44*$F$6+G44*$G$6+H44*$H$6+I44*$I$6+J44*$J$6+K44*$K$6+L44*$L$6+M44*$M$6)/$N$6</f>
        <v>5.77391304347826</v>
      </c>
      <c r="O44" s="44" t="str">
        <f aca="false">IF(D44&gt;9.5,"4,5",IF(D44&gt;=8.5,"4",IF(D44&gt;=8,"3,5",IF(D44&gt;=7,"3",IF(D44&gt;=6.5," 2,5",IF(D44&gt;=5.5,"2",IF(D44&gt;=5,"1,5",IF(D44&gt;=4,"1","0"))))))))</f>
        <v>3</v>
      </c>
      <c r="P44" s="44" t="str">
        <f aca="false">IF(E44&gt;9.5,"4,5",IF(E44&gt;=8.5,"4",IF(E44&gt;=8,"3,5",IF(E44&gt;=7,"3",IF(E44&gt;=6.5," 2,5",IF(E44&gt;=5.5,"2",IF(E44&gt;=5,"1,5",IF(E44&gt;=4,"1","0"))))))))</f>
        <v>2</v>
      </c>
      <c r="Q44" s="44" t="str">
        <f aca="false">IF(F44&gt;9.5,"4,5",IF(F44&gt;=8.5,"4",IF(F44&gt;=8,"3,5",IF(F44&gt;=7,"3",IF(F44&gt;=6.5," 2,5",IF(F44&gt;=5.5,"2",IF(F44&gt;=5,"1,5",IF(F44&gt;=4,"1","0"))))))))</f>
        <v> 2,5</v>
      </c>
      <c r="R44" s="44" t="str">
        <f aca="false">IF(G44&gt;9.5,"4,5",IF(G44&gt;=8.5,"4",IF(G44&gt;=8,"3,5",IF(G44&gt;=7,"3",IF(G44&gt;=6.5," 2,5",IF(G44&gt;=5.5,"2",IF(G44&gt;=5,"1,5",IF(G44&gt;=4,"1","0"))))))))</f>
        <v>1</v>
      </c>
      <c r="S44" s="44" t="str">
        <f aca="false">IF(H44&gt;9.5,"4,5",IF(H44&gt;=8.5,"4",IF(H44&gt;=8,"3,5",IF(H44&gt;=7,"3",IF(H44&gt;=6.5," 2,5",IF(H44&gt;=5.5,"2",IF(H44&gt;=5,"1,5",IF(H44&gt;=4,"1","0"))))))))</f>
        <v>2</v>
      </c>
      <c r="T44" s="44" t="str">
        <f aca="false">IF(I44&gt;9.5,"4,5",IF(I44&gt;=8.5,"4",IF(I44&gt;=8,"3,5",IF(I44&gt;=7,"3",IF(I44&gt;=6.5," 2,5",IF(I44&gt;=5.5,"2",IF(I44&gt;=5,"1,5",IF(I44&gt;=4,"1","0"))))))))</f>
        <v> 2,5</v>
      </c>
      <c r="U44" s="44" t="str">
        <f aca="false">IF(J44&gt;9.5,"4,5",IF(J44&gt;=8.5,"4",IF(J44&gt;=8,"3,5",IF(J44&gt;=7,"3",IF(J44&gt;=6.5," 2,5",IF(J44&gt;=5.5,"2",IF(J44&gt;=5,"1,5",IF(J44&gt;=4,"1","0"))))))))</f>
        <v>1</v>
      </c>
      <c r="V44" s="44" t="str">
        <f aca="false">IF(K44&gt;9.5,"4,5",IF(K44&gt;=8.5,"4",IF(K44&gt;=8,"3,5",IF(K44&gt;=7,"3",IF(K44&gt;=6.5," 2,5",IF(K44&gt;=5.5,"2",IF(K44&gt;=5,"1,5",IF(K44&gt;=4,"1","0"))))))))</f>
        <v>2</v>
      </c>
      <c r="W44" s="44" t="str">
        <f aca="false">IF(L44&gt;9.5,"4,5",IF(L44&gt;=8.5,"4",IF(L44&gt;=8,"3,5",IF(L44&gt;=7,"3",IF(L44&gt;=6.5," 2,5",IF(L44&gt;=5.5,"2",IF(L44&gt;=5,"1,5",IF(L44&gt;=4,"1","0"))))))))</f>
        <v>3</v>
      </c>
      <c r="X44" s="44" t="str">
        <f aca="false">IF(M44&gt;9.5,"4,5",IF(M44&gt;=8.5,"4",IF(M44&gt;=8,"3,5",IF(M44&gt;=7,"3",IF(M44&gt;=6.5," 2,5",IF(M44&gt;=5.5,"2",IF(M44&gt;=5,"1,5",IF(M44&gt;=4,"1","0"))))))))</f>
        <v>2</v>
      </c>
      <c r="Y44" s="46" t="e">
        <f aca="false">(O44*$O$6+P44*$P$6+Q44*$Q$6+R44*$R$6+S44*$S$6+T44*$T$6+U44*$U$6+V44*$V$6+W44*$W$6+X44*$X$6)/$N$6</f>
        <v>#VALUE!</v>
      </c>
      <c r="Z44" s="47" t="e">
        <f aca="false">IF(Y44&gt;3.6,"xuÊt s¾c",IF(Y44&gt;=3.2,"Giỏi",IF(Y44&gt;=2.5,"Khá",IF(Y44&gt;=2,"TB",IF(Y44&gt;=1,"Yếu","Kém")))))</f>
        <v>#VALUE!</v>
      </c>
      <c r="AA44" s="47" t="s">
        <v>26</v>
      </c>
    </row>
    <row r="45" customFormat="false" ht="16.5" hidden="false" customHeight="true" outlineLevel="0" collapsed="false">
      <c r="A45" s="14" t="n">
        <v>39</v>
      </c>
      <c r="B45" s="24" t="s">
        <v>87</v>
      </c>
      <c r="C45" s="25" t="s">
        <v>85</v>
      </c>
      <c r="D45" s="42" t="n">
        <v>6.6</v>
      </c>
      <c r="E45" s="42" t="n">
        <v>6.5</v>
      </c>
      <c r="F45" s="42" t="n">
        <v>6.7</v>
      </c>
      <c r="G45" s="42" t="n">
        <v>3.2</v>
      </c>
      <c r="H45" s="42" t="n">
        <v>7</v>
      </c>
      <c r="I45" s="42" t="n">
        <v>6.4</v>
      </c>
      <c r="J45" s="42" t="n">
        <v>4.8</v>
      </c>
      <c r="K45" s="48" t="n">
        <v>6.4</v>
      </c>
      <c r="L45" s="48" t="n">
        <v>3.8</v>
      </c>
      <c r="M45" s="48" t="n">
        <v>5.7</v>
      </c>
      <c r="N45" s="43" t="n">
        <f aca="false">(D45*$D$6+E45*$E$6+F45*$F$6+G45*$G$6+H45*$H$6+I45*$I$6+J45*$J$6+K45*$K$6+L45*$L$6+M45*$M$6)/$N$6</f>
        <v>5.68695652173913</v>
      </c>
      <c r="O45" s="44" t="str">
        <f aca="false">IF(D45&gt;9.5,"4,5",IF(D45&gt;=8.5,"4",IF(D45&gt;=8,"3,5",IF(D45&gt;=7,"3",IF(D45&gt;=6.5," 2,5",IF(D45&gt;=5.5,"2",IF(D45&gt;=5,"1,5",IF(D45&gt;=4,"1","0"))))))))</f>
        <v> 2,5</v>
      </c>
      <c r="P45" s="44" t="str">
        <f aca="false">IF(E45&gt;9.5,"4,5",IF(E45&gt;=8.5,"4",IF(E45&gt;=8,"3,5",IF(E45&gt;=7,"3",IF(E45&gt;=6.5," 2,5",IF(E45&gt;=5.5,"2",IF(E45&gt;=5,"1,5",IF(E45&gt;=4,"1","0"))))))))</f>
        <v> 2,5</v>
      </c>
      <c r="Q45" s="44" t="str">
        <f aca="false">IF(F45&gt;9.5,"4,5",IF(F45&gt;=8.5,"4",IF(F45&gt;=8,"3,5",IF(F45&gt;=7,"3",IF(F45&gt;=6.5," 2,5",IF(F45&gt;=5.5,"2",IF(F45&gt;=5,"1,5",IF(F45&gt;=4,"1","0"))))))))</f>
        <v> 2,5</v>
      </c>
      <c r="R45" s="45" t="str">
        <f aca="false">IF(G45&gt;9.5,"4,5",IF(G45&gt;=8.5,"4",IF(G45&gt;=8,"3,5",IF(G45&gt;=7,"3",IF(G45&gt;=6.5," 2,5",IF(G45&gt;=5.5,"2",IF(G45&gt;=5,"1,5",IF(G45&gt;=4,"1","0"))))))))</f>
        <v>0</v>
      </c>
      <c r="S45" s="44" t="str">
        <f aca="false">IF(H45&gt;9.5,"4,5",IF(H45&gt;=8.5,"4",IF(H45&gt;=8,"3,5",IF(H45&gt;=7,"3",IF(H45&gt;=6.5," 2,5",IF(H45&gt;=5.5,"2",IF(H45&gt;=5,"1,5",IF(H45&gt;=4,"1","0"))))))))</f>
        <v>3</v>
      </c>
      <c r="T45" s="44" t="str">
        <f aca="false">IF(I45&gt;9.5,"4,5",IF(I45&gt;=8.5,"4",IF(I45&gt;=8,"3,5",IF(I45&gt;=7,"3",IF(I45&gt;=6.5," 2,5",IF(I45&gt;=5.5,"2",IF(I45&gt;=5,"1,5",IF(I45&gt;=4,"1","0"))))))))</f>
        <v>2</v>
      </c>
      <c r="U45" s="44" t="str">
        <f aca="false">IF(J45&gt;9.5,"4,5",IF(J45&gt;=8.5,"4",IF(J45&gt;=8,"3,5",IF(J45&gt;=7,"3",IF(J45&gt;=6.5," 2,5",IF(J45&gt;=5.5,"2",IF(J45&gt;=5,"1,5",IF(J45&gt;=4,"1","0"))))))))</f>
        <v>1</v>
      </c>
      <c r="V45" s="44" t="str">
        <f aca="false">IF(K45&gt;9.5,"4,5",IF(K45&gt;=8.5,"4",IF(K45&gt;=8,"3,5",IF(K45&gt;=7,"3",IF(K45&gt;=6.5," 2,5",IF(K45&gt;=5.5,"2",IF(K45&gt;=5,"1,5",IF(K45&gt;=4,"1","0"))))))))</f>
        <v>2</v>
      </c>
      <c r="W45" s="45" t="str">
        <f aca="false">IF(L45&gt;9.5,"4,5",IF(L45&gt;=8.5,"4",IF(L45&gt;=8,"3,5",IF(L45&gt;=7,"3",IF(L45&gt;=6.5," 2,5",IF(L45&gt;=5.5,"2",IF(L45&gt;=5,"1,5",IF(L45&gt;=4,"1","0"))))))))</f>
        <v>0</v>
      </c>
      <c r="X45" s="44" t="str">
        <f aca="false">IF(M45&gt;9.5,"4,5",IF(M45&gt;=8.5,"4",IF(M45&gt;=8,"3,5",IF(M45&gt;=7,"3",IF(M45&gt;=6.5," 2,5",IF(M45&gt;=5.5,"2",IF(M45&gt;=5,"1,5",IF(M45&gt;=4,"1","0"))))))))</f>
        <v>2</v>
      </c>
      <c r="Y45" s="46" t="e">
        <f aca="false">(O45*$O$6+P45*$P$6+Q45*$Q$6+R45*$R$6+S45*$S$6+T45*$T$6+U45*$U$6+V45*$V$6+W45*$W$6+X45*$X$6)/$N$6</f>
        <v>#VALUE!</v>
      </c>
      <c r="Z45" s="47" t="e">
        <f aca="false">IF(Y45&gt;3.6,"xuÊt s¾c",IF(Y45&gt;=3.2,"Giỏi",IF(Y45&gt;=2.5,"Khá",IF(Y45&gt;=2,"TB",IF(Y45&gt;=1,"Yếu","Kém")))))</f>
        <v>#VALUE!</v>
      </c>
      <c r="AA45" s="47" t="s">
        <v>26</v>
      </c>
    </row>
    <row r="46" customFormat="false" ht="16.5" hidden="false" customHeight="true" outlineLevel="0" collapsed="false">
      <c r="A46" s="14" t="n">
        <v>40</v>
      </c>
      <c r="B46" s="24" t="s">
        <v>88</v>
      </c>
      <c r="C46" s="25" t="s">
        <v>89</v>
      </c>
      <c r="D46" s="42" t="n">
        <v>6.7</v>
      </c>
      <c r="E46" s="42" t="n">
        <v>6.7</v>
      </c>
      <c r="F46" s="42" t="n">
        <v>6.6</v>
      </c>
      <c r="G46" s="42" t="n">
        <v>3.7</v>
      </c>
      <c r="H46" s="42" t="n">
        <v>7.1</v>
      </c>
      <c r="I46" s="42" t="n">
        <v>6.5</v>
      </c>
      <c r="J46" s="42" t="n">
        <v>5.7</v>
      </c>
      <c r="K46" s="42" t="n">
        <v>6.2</v>
      </c>
      <c r="L46" s="42" t="n">
        <v>3.5</v>
      </c>
      <c r="M46" s="42" t="n">
        <v>5.6</v>
      </c>
      <c r="N46" s="43" t="n">
        <f aca="false">(D46*$D$6+E46*$E$6+F46*$F$6+G46*$G$6+H46*$H$6+I46*$I$6+J46*$J$6+K46*$K$6+L46*$L$6+M46*$M$6)/$N$6</f>
        <v>5.87391304347826</v>
      </c>
      <c r="O46" s="44" t="str">
        <f aca="false">IF(D46&gt;9.5,"4,5",IF(D46&gt;=8.5,"4",IF(D46&gt;=8,"3,5",IF(D46&gt;=7,"3",IF(D46&gt;=6.5," 2,5",IF(D46&gt;=5.5,"2",IF(D46&gt;=5,"1,5",IF(D46&gt;=4,"1","0"))))))))</f>
        <v> 2,5</v>
      </c>
      <c r="P46" s="44" t="str">
        <f aca="false">IF(E46&gt;9.5,"4,5",IF(E46&gt;=8.5,"4",IF(E46&gt;=8,"3,5",IF(E46&gt;=7,"3",IF(E46&gt;=6.5," 2,5",IF(E46&gt;=5.5,"2",IF(E46&gt;=5,"1,5",IF(E46&gt;=4,"1","0"))))))))</f>
        <v> 2,5</v>
      </c>
      <c r="Q46" s="44" t="str">
        <f aca="false">IF(F46&gt;9.5,"4,5",IF(F46&gt;=8.5,"4",IF(F46&gt;=8,"3,5",IF(F46&gt;=7,"3",IF(F46&gt;=6.5," 2,5",IF(F46&gt;=5.5,"2",IF(F46&gt;=5,"1,5",IF(F46&gt;=4,"1","0"))))))))</f>
        <v> 2,5</v>
      </c>
      <c r="R46" s="45" t="str">
        <f aca="false">IF(G46&gt;9.5,"4,5",IF(G46&gt;=8.5,"4",IF(G46&gt;=8,"3,5",IF(G46&gt;=7,"3",IF(G46&gt;=6.5," 2,5",IF(G46&gt;=5.5,"2",IF(G46&gt;=5,"1,5",IF(G46&gt;=4,"1","0"))))))))</f>
        <v>0</v>
      </c>
      <c r="S46" s="44" t="str">
        <f aca="false">IF(H46&gt;9.5,"4,5",IF(H46&gt;=8.5,"4",IF(H46&gt;=8,"3,5",IF(H46&gt;=7,"3",IF(H46&gt;=6.5," 2,5",IF(H46&gt;=5.5,"2",IF(H46&gt;=5,"1,5",IF(H46&gt;=4,"1","0"))))))))</f>
        <v>3</v>
      </c>
      <c r="T46" s="44" t="str">
        <f aca="false">IF(I46&gt;9.5,"4,5",IF(I46&gt;=8.5,"4",IF(I46&gt;=8,"3,5",IF(I46&gt;=7,"3",IF(I46&gt;=6.5," 2,5",IF(I46&gt;=5.5,"2",IF(I46&gt;=5,"1,5",IF(I46&gt;=4,"1","0"))))))))</f>
        <v> 2,5</v>
      </c>
      <c r="U46" s="44" t="str">
        <f aca="false">IF(J46&gt;9.5,"4,5",IF(J46&gt;=8.5,"4",IF(J46&gt;=8,"3,5",IF(J46&gt;=7,"3",IF(J46&gt;=6.5," 2,5",IF(J46&gt;=5.5,"2",IF(J46&gt;=5,"1,5",IF(J46&gt;=4,"1","0"))))))))</f>
        <v>2</v>
      </c>
      <c r="V46" s="44" t="str">
        <f aca="false">IF(K46&gt;9.5,"4,5",IF(K46&gt;=8.5,"4",IF(K46&gt;=8,"3,5",IF(K46&gt;=7,"3",IF(K46&gt;=6.5," 2,5",IF(K46&gt;=5.5,"2",IF(K46&gt;=5,"1,5",IF(K46&gt;=4,"1","0"))))))))</f>
        <v>2</v>
      </c>
      <c r="W46" s="45" t="str">
        <f aca="false">IF(L46&gt;9.5,"4,5",IF(L46&gt;=8.5,"4",IF(L46&gt;=8,"3,5",IF(L46&gt;=7,"3",IF(L46&gt;=6.5," 2,5",IF(L46&gt;=5.5,"2",IF(L46&gt;=5,"1,5",IF(L46&gt;=4,"1","0"))))))))</f>
        <v>0</v>
      </c>
      <c r="X46" s="44" t="str">
        <f aca="false">IF(M46&gt;9.5,"4,5",IF(M46&gt;=8.5,"4",IF(M46&gt;=8,"3,5",IF(M46&gt;=7,"3",IF(M46&gt;=6.5," 2,5",IF(M46&gt;=5.5,"2",IF(M46&gt;=5,"1,5",IF(M46&gt;=4,"1","0"))))))))</f>
        <v>2</v>
      </c>
      <c r="Y46" s="46" t="e">
        <f aca="false">(O46*$O$6+P46*$P$6+Q46*$Q$6+R46*$R$6+S46*$S$6+T46*$T$6+U46*$U$6+V46*$V$6+W46*$W$6+X46*$X$6)/$N$6</f>
        <v>#VALUE!</v>
      </c>
      <c r="Z46" s="47" t="e">
        <f aca="false">IF(Y46&gt;3.6,"xuÊt s¾c",IF(Y46&gt;=3.2,"Giỏi",IF(Y46&gt;=2.5,"Khá",IF(Y46&gt;=2,"TB",IF(Y46&gt;=1,"Yếu","Kém")))))</f>
        <v>#VALUE!</v>
      </c>
      <c r="AA46" s="47" t="s">
        <v>26</v>
      </c>
    </row>
    <row r="47" customFormat="false" ht="16.5" hidden="false" customHeight="true" outlineLevel="0" collapsed="false">
      <c r="A47" s="14" t="n">
        <v>41</v>
      </c>
      <c r="B47" s="24" t="s">
        <v>90</v>
      </c>
      <c r="C47" s="25" t="s">
        <v>91</v>
      </c>
      <c r="D47" s="42" t="n">
        <v>6.3</v>
      </c>
      <c r="E47" s="42" t="n">
        <v>7.2</v>
      </c>
      <c r="F47" s="42" t="n">
        <v>6.4</v>
      </c>
      <c r="G47" s="42" t="n">
        <v>2.7</v>
      </c>
      <c r="H47" s="42" t="n">
        <v>5.9</v>
      </c>
      <c r="I47" s="42" t="n">
        <v>5</v>
      </c>
      <c r="J47" s="42" t="n">
        <v>5.2</v>
      </c>
      <c r="K47" s="42" t="n">
        <v>4.8</v>
      </c>
      <c r="L47" s="42" t="n">
        <v>2.4</v>
      </c>
      <c r="M47" s="42" t="n">
        <v>5.6</v>
      </c>
      <c r="N47" s="43" t="n">
        <f aca="false">(D47*$D$6+E47*$E$6+F47*$F$6+G47*$G$6+H47*$H$6+I47*$I$6+J47*$J$6+K47*$K$6+L47*$L$6+M47*$M$6)/$N$6</f>
        <v>5.18695652173913</v>
      </c>
      <c r="O47" s="44" t="str">
        <f aca="false">IF(D47&gt;9.5,"4,5",IF(D47&gt;=8.5,"4",IF(D47&gt;=8,"3,5",IF(D47&gt;=7,"3",IF(D47&gt;=6.5," 2,5",IF(D47&gt;=5.5,"2",IF(D47&gt;=5,"1,5",IF(D47&gt;=4,"1","0"))))))))</f>
        <v>2</v>
      </c>
      <c r="P47" s="44" t="str">
        <f aca="false">IF(E47&gt;9.5,"4,5",IF(E47&gt;=8.5,"4",IF(E47&gt;=8,"3,5",IF(E47&gt;=7,"3",IF(E47&gt;=6.5," 2,5",IF(E47&gt;=5.5,"2",IF(E47&gt;=5,"1,5",IF(E47&gt;=4,"1","0"))))))))</f>
        <v>3</v>
      </c>
      <c r="Q47" s="44" t="str">
        <f aca="false">IF(F47&gt;9.5,"4,5",IF(F47&gt;=8.5,"4",IF(F47&gt;=8,"3,5",IF(F47&gt;=7,"3",IF(F47&gt;=6.5," 2,5",IF(F47&gt;=5.5,"2",IF(F47&gt;=5,"1,5",IF(F47&gt;=4,"1","0"))))))))</f>
        <v>2</v>
      </c>
      <c r="R47" s="45" t="str">
        <f aca="false">IF(G47&gt;9.5,"4,5",IF(G47&gt;=8.5,"4",IF(G47&gt;=8,"3,5",IF(G47&gt;=7,"3",IF(G47&gt;=6.5," 2,5",IF(G47&gt;=5.5,"2",IF(G47&gt;=5,"1,5",IF(G47&gt;=4,"1","0"))))))))</f>
        <v>0</v>
      </c>
      <c r="S47" s="44" t="str">
        <f aca="false">IF(H47&gt;9.5,"4,5",IF(H47&gt;=8.5,"4",IF(H47&gt;=8,"3,5",IF(H47&gt;=7,"3",IF(H47&gt;=6.5," 2,5",IF(H47&gt;=5.5,"2",IF(H47&gt;=5,"1,5",IF(H47&gt;=4,"1","0"))))))))</f>
        <v>2</v>
      </c>
      <c r="T47" s="44" t="str">
        <f aca="false">IF(I47&gt;9.5,"4,5",IF(I47&gt;=8.5,"4",IF(I47&gt;=8,"3,5",IF(I47&gt;=7,"3",IF(I47&gt;=6.5," 2,5",IF(I47&gt;=5.5,"2",IF(I47&gt;=5,"1,5",IF(I47&gt;=4,"1","0"))))))))</f>
        <v>1,5</v>
      </c>
      <c r="U47" s="44" t="str">
        <f aca="false">IF(J47&gt;9.5,"4,5",IF(J47&gt;=8.5,"4",IF(J47&gt;=8,"3,5",IF(J47&gt;=7,"3",IF(J47&gt;=6.5," 2,5",IF(J47&gt;=5.5,"2",IF(J47&gt;=5,"1,5",IF(J47&gt;=4,"1","0"))))))))</f>
        <v>1,5</v>
      </c>
      <c r="V47" s="44" t="str">
        <f aca="false">IF(K47&gt;9.5,"4,5",IF(K47&gt;=8.5,"4",IF(K47&gt;=8,"3,5",IF(K47&gt;=7,"3",IF(K47&gt;=6.5," 2,5",IF(K47&gt;=5.5,"2",IF(K47&gt;=5,"1,5",IF(K47&gt;=4,"1","0"))))))))</f>
        <v>1</v>
      </c>
      <c r="W47" s="45" t="str">
        <f aca="false">IF(L47&gt;9.5,"4,5",IF(L47&gt;=8.5,"4",IF(L47&gt;=8,"3,5",IF(L47&gt;=7,"3",IF(L47&gt;=6.5," 2,5",IF(L47&gt;=5.5,"2",IF(L47&gt;=5,"1,5",IF(L47&gt;=4,"1","0"))))))))</f>
        <v>0</v>
      </c>
      <c r="X47" s="44" t="str">
        <f aca="false">IF(M47&gt;9.5,"4,5",IF(M47&gt;=8.5,"4",IF(M47&gt;=8,"3,5",IF(M47&gt;=7,"3",IF(M47&gt;=6.5," 2,5",IF(M47&gt;=5.5,"2",IF(M47&gt;=5,"1,5",IF(M47&gt;=4,"1","0"))))))))</f>
        <v>2</v>
      </c>
      <c r="Y47" s="46" t="e">
        <f aca="false">(O47*$O$6+P47*$P$6+Q47*$Q$6+R47*$R$6+S47*$S$6+T47*$T$6+U47*$U$6+V47*$V$6+W47*$W$6+X47*$X$6)/$N$6</f>
        <v>#VALUE!</v>
      </c>
      <c r="Z47" s="47" t="e">
        <f aca="false">IF(Y47&gt;3.6,"xuÊt s¾c",IF(Y47&gt;=3.2,"Giỏi",IF(Y47&gt;=2.5,"Khá",IF(Y47&gt;=2,"TB",IF(Y47&gt;=1,"Yếu","Kém")))))</f>
        <v>#VALUE!</v>
      </c>
      <c r="AA47" s="47" t="s">
        <v>26</v>
      </c>
    </row>
    <row r="48" customFormat="false" ht="16.5" hidden="false" customHeight="true" outlineLevel="0" collapsed="false">
      <c r="A48" s="14" t="n">
        <v>42</v>
      </c>
      <c r="B48" s="24" t="s">
        <v>92</v>
      </c>
      <c r="C48" s="25" t="s">
        <v>93</v>
      </c>
      <c r="D48" s="42" t="n">
        <v>7.1</v>
      </c>
      <c r="E48" s="42" t="n">
        <v>6.5</v>
      </c>
      <c r="F48" s="42" t="n">
        <v>5.6</v>
      </c>
      <c r="G48" s="42" t="n">
        <v>4.1</v>
      </c>
      <c r="H48" s="42" t="n">
        <v>7.1</v>
      </c>
      <c r="I48" s="42" t="n">
        <v>5.2</v>
      </c>
      <c r="J48" s="42" t="n">
        <v>6.6</v>
      </c>
      <c r="K48" s="42" t="n">
        <v>5.6</v>
      </c>
      <c r="L48" s="42" t="n">
        <v>6.3</v>
      </c>
      <c r="M48" s="42" t="n">
        <v>5.5</v>
      </c>
      <c r="N48" s="43" t="n">
        <f aca="false">(D48*$D$6+E48*$E$6+F48*$F$6+G48*$G$6+H48*$H$6+I48*$I$6+J48*$J$6+K48*$K$6+L48*$L$6+M48*$M$6)/$N$6</f>
        <v>6.06521739130435</v>
      </c>
      <c r="O48" s="44" t="str">
        <f aca="false">IF(D48&gt;9.5,"4,5",IF(D48&gt;=8.5,"4",IF(D48&gt;=8,"3,5",IF(D48&gt;=7,"3",IF(D48&gt;=6.5," 2,5",IF(D48&gt;=5.5,"2",IF(D48&gt;=5,"1,5",IF(D48&gt;=4,"1","0"))))))))</f>
        <v>3</v>
      </c>
      <c r="P48" s="44" t="str">
        <f aca="false">IF(E48&gt;9.5,"4,5",IF(E48&gt;=8.5,"4",IF(E48&gt;=8,"3,5",IF(E48&gt;=7,"3",IF(E48&gt;=6.5," 2,5",IF(E48&gt;=5.5,"2",IF(E48&gt;=5,"1,5",IF(E48&gt;=4,"1","0"))))))))</f>
        <v> 2,5</v>
      </c>
      <c r="Q48" s="44" t="str">
        <f aca="false">IF(F48&gt;9.5,"4,5",IF(F48&gt;=8.5,"4",IF(F48&gt;=8,"3,5",IF(F48&gt;=7,"3",IF(F48&gt;=6.5," 2,5",IF(F48&gt;=5.5,"2",IF(F48&gt;=5,"1,5",IF(F48&gt;=4,"1","0"))))))))</f>
        <v>2</v>
      </c>
      <c r="R48" s="44" t="str">
        <f aca="false">IF(G48&gt;9.5,"4,5",IF(G48&gt;=8.5,"4",IF(G48&gt;=8,"3,5",IF(G48&gt;=7,"3",IF(G48&gt;=6.5," 2,5",IF(G48&gt;=5.5,"2",IF(G48&gt;=5,"1,5",IF(G48&gt;=4,"1","0"))))))))</f>
        <v>1</v>
      </c>
      <c r="S48" s="44" t="str">
        <f aca="false">IF(H48&gt;9.5,"4,5",IF(H48&gt;=8.5,"4",IF(H48&gt;=8,"3,5",IF(H48&gt;=7,"3",IF(H48&gt;=6.5," 2,5",IF(H48&gt;=5.5,"2",IF(H48&gt;=5,"1,5",IF(H48&gt;=4,"1","0"))))))))</f>
        <v>3</v>
      </c>
      <c r="T48" s="44" t="str">
        <f aca="false">IF(I48&gt;9.5,"4,5",IF(I48&gt;=8.5,"4",IF(I48&gt;=8,"3,5",IF(I48&gt;=7,"3",IF(I48&gt;=6.5," 2,5",IF(I48&gt;=5.5,"2",IF(I48&gt;=5,"1,5",IF(I48&gt;=4,"1","0"))))))))</f>
        <v>1,5</v>
      </c>
      <c r="U48" s="44" t="str">
        <f aca="false">IF(J48&gt;9.5,"4,5",IF(J48&gt;=8.5,"4",IF(J48&gt;=8,"3,5",IF(J48&gt;=7,"3",IF(J48&gt;=6.5," 2,5",IF(J48&gt;=5.5,"2",IF(J48&gt;=5,"1,5",IF(J48&gt;=4,"1","0"))))))))</f>
        <v> 2,5</v>
      </c>
      <c r="V48" s="44" t="str">
        <f aca="false">IF(K48&gt;9.5,"4,5",IF(K48&gt;=8.5,"4",IF(K48&gt;=8,"3,5",IF(K48&gt;=7,"3",IF(K48&gt;=6.5," 2,5",IF(K48&gt;=5.5,"2",IF(K48&gt;=5,"1,5",IF(K48&gt;=4,"1","0"))))))))</f>
        <v>2</v>
      </c>
      <c r="W48" s="44" t="str">
        <f aca="false">IF(L48&gt;9.5,"4,5",IF(L48&gt;=8.5,"4",IF(L48&gt;=8,"3,5",IF(L48&gt;=7,"3",IF(L48&gt;=6.5," 2,5",IF(L48&gt;=5.5,"2",IF(L48&gt;=5,"1,5",IF(L48&gt;=4,"1","0"))))))))</f>
        <v>2</v>
      </c>
      <c r="X48" s="44" t="str">
        <f aca="false">IF(M48&gt;9.5,"4,5",IF(M48&gt;=8.5,"4",IF(M48&gt;=8,"3,5",IF(M48&gt;=7,"3",IF(M48&gt;=6.5," 2,5",IF(M48&gt;=5.5,"2",IF(M48&gt;=5,"1,5",IF(M48&gt;=4,"1","0"))))))))</f>
        <v>2</v>
      </c>
      <c r="Y48" s="46" t="e">
        <f aca="false">(O48*$O$6+P48*$P$6+Q48*$Q$6+R48*$R$6+S48*$S$6+T48*$T$6+U48*$U$6+V48*$V$6+W48*$W$6+X48*$X$6)/$N$6</f>
        <v>#VALUE!</v>
      </c>
      <c r="Z48" s="47" t="e">
        <f aca="false">IF(Y48&gt;3.6,"xuÊt s¾c",IF(Y48&gt;=3.2,"Giỏi",IF(Y48&gt;=2.5,"Khá",IF(Y48&gt;=2,"TB",IF(Y48&gt;=1,"Yếu","Kém")))))</f>
        <v>#VALUE!</v>
      </c>
      <c r="AA48" s="47" t="s">
        <v>26</v>
      </c>
    </row>
    <row r="49" customFormat="false" ht="16.5" hidden="false" customHeight="true" outlineLevel="0" collapsed="false">
      <c r="A49" s="50" t="n">
        <v>43</v>
      </c>
      <c r="B49" s="33" t="s">
        <v>94</v>
      </c>
      <c r="C49" s="34" t="s">
        <v>95</v>
      </c>
      <c r="D49" s="42" t="n">
        <v>6</v>
      </c>
      <c r="E49" s="42" t="n">
        <v>7.2</v>
      </c>
      <c r="F49" s="42" t="n">
        <v>5.7</v>
      </c>
      <c r="G49" s="42" t="n">
        <v>4</v>
      </c>
      <c r="H49" s="42" t="n">
        <v>5.7</v>
      </c>
      <c r="I49" s="42" t="n">
        <v>5.2</v>
      </c>
      <c r="J49" s="42" t="n">
        <v>4</v>
      </c>
      <c r="K49" s="42" t="n">
        <v>5.7</v>
      </c>
      <c r="L49" s="42" t="n">
        <v>3.1</v>
      </c>
      <c r="M49" s="42" t="n">
        <v>5.5</v>
      </c>
      <c r="N49" s="43" t="n">
        <f aca="false">(D49*$D$6+E49*$E$6+F49*$F$6+G49*$G$6+H49*$H$6+I49*$I$6+J49*$J$6+K49*$K$6+L49*$L$6+M49*$M$6)/$N$6</f>
        <v>5.12608695652174</v>
      </c>
      <c r="O49" s="44" t="str">
        <f aca="false">IF(D49&gt;9.5,"4,5",IF(D49&gt;=8.5,"4",IF(D49&gt;=8,"3,5",IF(D49&gt;=7,"3",IF(D49&gt;=6.5," 2,5",IF(D49&gt;=5.5,"2",IF(D49&gt;=5,"1,5",IF(D49&gt;=4,"1","0"))))))))</f>
        <v>2</v>
      </c>
      <c r="P49" s="44" t="str">
        <f aca="false">IF(E49&gt;9.5,"4,5",IF(E49&gt;=8.5,"4",IF(E49&gt;=8,"3,5",IF(E49&gt;=7,"3",IF(E49&gt;=6.5," 2,5",IF(E49&gt;=5.5,"2",IF(E49&gt;=5,"1,5",IF(E49&gt;=4,"1","0"))))))))</f>
        <v>3</v>
      </c>
      <c r="Q49" s="44" t="str">
        <f aca="false">IF(F49&gt;9.5,"4,5",IF(F49&gt;=8.5,"4",IF(F49&gt;=8,"3,5",IF(F49&gt;=7,"3",IF(F49&gt;=6.5," 2,5",IF(F49&gt;=5.5,"2",IF(F49&gt;=5,"1,5",IF(F49&gt;=4,"1","0"))))))))</f>
        <v>2</v>
      </c>
      <c r="R49" s="44" t="str">
        <f aca="false">IF(G49&gt;9.5,"4,5",IF(G49&gt;=8.5,"4",IF(G49&gt;=8,"3,5",IF(G49&gt;=7,"3",IF(G49&gt;=6.5," 2,5",IF(G49&gt;=5.5,"2",IF(G49&gt;=5,"1,5",IF(G49&gt;=4,"1","0"))))))))</f>
        <v>1</v>
      </c>
      <c r="S49" s="44" t="str">
        <f aca="false">IF(H49&gt;9.5,"4,5",IF(H49&gt;=8.5,"4",IF(H49&gt;=8,"3,5",IF(H49&gt;=7,"3",IF(H49&gt;=6.5," 2,5",IF(H49&gt;=5.5,"2",IF(H49&gt;=5,"1,5",IF(H49&gt;=4,"1","0"))))))))</f>
        <v>2</v>
      </c>
      <c r="T49" s="44" t="str">
        <f aca="false">IF(I49&gt;9.5,"4,5",IF(I49&gt;=8.5,"4",IF(I49&gt;=8,"3,5",IF(I49&gt;=7,"3",IF(I49&gt;=6.5," 2,5",IF(I49&gt;=5.5,"2",IF(I49&gt;=5,"1,5",IF(I49&gt;=4,"1","0"))))))))</f>
        <v>1,5</v>
      </c>
      <c r="U49" s="44" t="str">
        <f aca="false">IF(J49&gt;9.5,"4,5",IF(J49&gt;=8.5,"4",IF(J49&gt;=8,"3,5",IF(J49&gt;=7,"3",IF(J49&gt;=6.5," 2,5",IF(J49&gt;=5.5,"2",IF(J49&gt;=5,"1,5",IF(J49&gt;=4,"1","0"))))))))</f>
        <v>1</v>
      </c>
      <c r="V49" s="44" t="str">
        <f aca="false">IF(K49&gt;9.5,"4,5",IF(K49&gt;=8.5,"4",IF(K49&gt;=8,"3,5",IF(K49&gt;=7,"3",IF(K49&gt;=6.5," 2,5",IF(K49&gt;=5.5,"2",IF(K49&gt;=5,"1,5",IF(K49&gt;=4,"1","0"))))))))</f>
        <v>2</v>
      </c>
      <c r="W49" s="45" t="str">
        <f aca="false">IF(L49&gt;9.5,"4,5",IF(L49&gt;=8.5,"4",IF(L49&gt;=8,"3,5",IF(L49&gt;=7,"3",IF(L49&gt;=6.5," 2,5",IF(L49&gt;=5.5,"2",IF(L49&gt;=5,"1,5",IF(L49&gt;=4,"1","0"))))))))</f>
        <v>0</v>
      </c>
      <c r="X49" s="44" t="str">
        <f aca="false">IF(M49&gt;9.5,"4,5",IF(M49&gt;=8.5,"4",IF(M49&gt;=8,"3,5",IF(M49&gt;=7,"3",IF(M49&gt;=6.5," 2,5",IF(M49&gt;=5.5,"2",IF(M49&gt;=5,"1,5",IF(M49&gt;=4,"1","0"))))))))</f>
        <v>2</v>
      </c>
      <c r="Y49" s="46" t="e">
        <f aca="false">(O49*$O$6+P49*$P$6+Q49*$Q$6+R49*$R$6+S49*$S$6+T49*$T$6+U49*$U$6+V49*$V$6+W49*$W$6+X49*$X$6)/$N$6</f>
        <v>#VALUE!</v>
      </c>
      <c r="Z49" s="47" t="e">
        <f aca="false">IF(Y49&gt;3.6,"xuÊt s¾c",IF(Y49&gt;=3.2,"Giỏi",IF(Y49&gt;=2.5,"Khá",IF(Y49&gt;=2,"TB",IF(Y49&gt;=1,"Yếu","Kém")))))</f>
        <v>#VALUE!</v>
      </c>
      <c r="AA49" s="47" t="s">
        <v>26</v>
      </c>
    </row>
    <row r="50" customFormat="false" ht="12.75" hidden="false" customHeight="false" outlineLevel="0" collapsed="false">
      <c r="B50" s="2" t="s">
        <v>96</v>
      </c>
      <c r="N50" s="39"/>
      <c r="Y50" s="39"/>
    </row>
    <row r="51" customFormat="false" ht="12.75" hidden="false" customHeight="false" outlineLevel="0" collapsed="false">
      <c r="B51" s="2" t="s">
        <v>97</v>
      </c>
      <c r="C51" s="1" t="n">
        <v>1</v>
      </c>
      <c r="D51" s="2" t="s">
        <v>98</v>
      </c>
      <c r="N51" s="39"/>
      <c r="Y51" s="39"/>
    </row>
    <row r="52" customFormat="false" ht="12.75" hidden="false" customHeight="false" outlineLevel="0" collapsed="false">
      <c r="C52" s="1" t="n">
        <v>8</v>
      </c>
      <c r="D52" s="2" t="s">
        <v>50</v>
      </c>
      <c r="N52" s="39"/>
      <c r="Y52" s="39"/>
    </row>
    <row r="53" customFormat="false" ht="12.75" hidden="false" customHeight="false" outlineLevel="0" collapsed="false">
      <c r="C53" s="1" t="n">
        <v>10</v>
      </c>
      <c r="D53" s="2" t="s">
        <v>100</v>
      </c>
    </row>
    <row r="54" customFormat="false" ht="12.75" hidden="false" customHeight="false" outlineLevel="0" collapsed="false">
      <c r="C54" s="1" t="n">
        <v>24</v>
      </c>
      <c r="D54" s="2" t="s">
        <v>101</v>
      </c>
    </row>
    <row r="55" customFormat="false" ht="12.75" hidden="false" customHeight="false" outlineLevel="0" collapsed="false">
      <c r="B55" s="2" t="s">
        <v>103</v>
      </c>
      <c r="C55" s="1" t="n">
        <v>2</v>
      </c>
      <c r="D55" s="2" t="s">
        <v>104</v>
      </c>
    </row>
    <row r="56" customFormat="false" ht="12.75" hidden="false" customHeight="false" outlineLevel="0" collapsed="false">
      <c r="C56" s="1" t="n">
        <v>40</v>
      </c>
      <c r="D56" s="2" t="s">
        <v>26</v>
      </c>
    </row>
    <row r="57" customFormat="false" ht="12.75" hidden="false" customHeight="false" outlineLevel="0" collapsed="false">
      <c r="C57" s="1" t="n">
        <v>1</v>
      </c>
      <c r="D57" s="2" t="s">
        <v>50</v>
      </c>
    </row>
    <row r="58" customFormat="false" ht="12.75" hidden="false" customHeight="false" outlineLevel="0" collapsed="false">
      <c r="B58" s="2" t="s">
        <v>105</v>
      </c>
      <c r="C58" s="1" t="n">
        <v>9</v>
      </c>
      <c r="D58" s="2" t="s">
        <v>106</v>
      </c>
    </row>
    <row r="59" customFormat="false" ht="12.75" hidden="false" customHeight="false" outlineLevel="0" collapsed="false">
      <c r="C59" s="1" t="n">
        <v>34</v>
      </c>
      <c r="D59" s="2" t="s">
        <v>107</v>
      </c>
    </row>
    <row r="60" customFormat="false" ht="12.75" hidden="false" customHeight="false" outlineLevel="0" collapsed="false">
      <c r="B60" s="2" t="s">
        <v>108</v>
      </c>
      <c r="C60" s="1" t="n">
        <v>0</v>
      </c>
    </row>
    <row r="62" customFormat="false" ht="12.75" hidden="false" customHeight="false" outlineLevel="0" collapsed="false">
      <c r="B62" s="51" t="s">
        <v>109</v>
      </c>
      <c r="T62" s="51" t="s">
        <v>110</v>
      </c>
    </row>
    <row r="65" customFormat="false" ht="12.75" hidden="false" customHeight="false" outlineLevel="0" collapsed="false">
      <c r="S65" s="3" t="s">
        <v>111</v>
      </c>
      <c r="T65" s="3"/>
      <c r="U65" s="3"/>
    </row>
  </sheetData>
  <autoFilter ref="A6:AA60"/>
  <mergeCells count="9">
    <mergeCell ref="A1:C1"/>
    <mergeCell ref="A2:C2"/>
    <mergeCell ref="A3:Y3"/>
    <mergeCell ref="A4:A6"/>
    <mergeCell ref="B4:B6"/>
    <mergeCell ref="C4:N4"/>
    <mergeCell ref="O4:Y4"/>
    <mergeCell ref="Z4:AA5"/>
    <mergeCell ref="S65:U65"/>
  </mergeCells>
  <printOptions headings="false" gridLines="false" gridLinesSet="true" horizontalCentered="false" verticalCentered="false"/>
  <pageMargins left="0.309722222222222" right="0.159722222222222" top="0.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3T08:27:30Z</dcterms:created>
  <dc:creator>User</dc:creator>
  <dc:description/>
  <dc:language>en-US</dc:language>
  <cp:lastModifiedBy>Dong To Trung</cp:lastModifiedBy>
  <cp:lastPrinted>2012-01-16T02:25:00Z</cp:lastPrinted>
  <dcterms:modified xsi:type="dcterms:W3CDTF">2012-01-20T15:11:09Z</dcterms:modified>
  <cp:revision>0</cp:revision>
  <dc:subject/>
  <dc:title/>
</cp:coreProperties>
</file>