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TK CDKT6K6" sheetId="1" state="visible" r:id="rId2"/>
    <sheet name="Diem TK CDKT1K6" sheetId="2" state="visible" r:id="rId3"/>
    <sheet name="Sheet1" sheetId="3" state="visible" r:id="rId4"/>
  </sheets>
  <definedNames>
    <definedName function="false" hidden="false" localSheetId="1" name="_xlnm.Print_Titles" vbProcedure="false">'Diem TK CDKT1K6'!$6:$6</definedName>
    <definedName function="false" hidden="false" localSheetId="0" name="_xlnm.Print_Titles" vbProcedure="false">'Diem TK CDKT6K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BẢNG ĐIỂM TỔNG HỢP HỌC KỲ I NĂM HỌC 2011 - 2012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Học lực</t>
  </si>
  <si>
    <t xml:space="preserve">Đạo đức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đại cương</t>
  </si>
  <si>
    <t xml:space="preserve">Nguyên lý Mác</t>
  </si>
  <si>
    <t xml:space="preserve">Điểm TB kỳ 1 thang điểm 10</t>
  </si>
  <si>
    <t xml:space="preserve">Điểm TB kỳ 1 thang điểm 4</t>
  </si>
  <si>
    <t xml:space="preserve">Đinh Thị Vân</t>
  </si>
  <si>
    <t xml:space="preserve">Anh</t>
  </si>
  <si>
    <t xml:space="preserve">tốt</t>
  </si>
  <si>
    <t xml:space="preserve">Lê Ngọc</t>
  </si>
  <si>
    <t xml:space="preserve">Nguyễn Thị Ngọc</t>
  </si>
  <si>
    <t xml:space="preserve">Ánh</t>
  </si>
  <si>
    <t xml:space="preserve">Vũ Thị</t>
  </si>
  <si>
    <t xml:space="preserve">Chang</t>
  </si>
  <si>
    <t xml:space="preserve">Trần Thị</t>
  </si>
  <si>
    <t xml:space="preserve">Chi</t>
  </si>
  <si>
    <t xml:space="preserve">Phạm Thị</t>
  </si>
  <si>
    <t xml:space="preserve">Dịu</t>
  </si>
  <si>
    <t xml:space="preserve">Trần Thị Kim</t>
  </si>
  <si>
    <t xml:space="preserve">Dung</t>
  </si>
  <si>
    <t xml:space="preserve">Vũ Văn</t>
  </si>
  <si>
    <t xml:space="preserve">Dương</t>
  </si>
  <si>
    <t xml:space="preserve">Trần Thị </t>
  </si>
  <si>
    <t xml:space="preserve">Đào</t>
  </si>
  <si>
    <t xml:space="preserve">Vũ Thị </t>
  </si>
  <si>
    <t xml:space="preserve">Giang</t>
  </si>
  <si>
    <t xml:space="preserve">Nguyễn Thị</t>
  </si>
  <si>
    <t xml:space="preserve">Hà</t>
  </si>
  <si>
    <t xml:space="preserve">Bùi Thúy</t>
  </si>
  <si>
    <t xml:space="preserve">Hằng</t>
  </si>
  <si>
    <t xml:space="preserve">Trịnh Thị </t>
  </si>
  <si>
    <t xml:space="preserve">Đỗ Thị</t>
  </si>
  <si>
    <t xml:space="preserve">Hiển</t>
  </si>
  <si>
    <t xml:space="preserve">Nguyễn Thị Thu</t>
  </si>
  <si>
    <t xml:space="preserve">Hiền</t>
  </si>
  <si>
    <t xml:space="preserve">Phạm Thị Ngọc</t>
  </si>
  <si>
    <t xml:space="preserve">Hoa</t>
  </si>
  <si>
    <t xml:space="preserve">Hồng</t>
  </si>
  <si>
    <t xml:space="preserve">Lê Tuấn</t>
  </si>
  <si>
    <t xml:space="preserve">Hưng</t>
  </si>
  <si>
    <t xml:space="preserve">Xsắc</t>
  </si>
  <si>
    <t xml:space="preserve">Lương Thu</t>
  </si>
  <si>
    <t xml:space="preserve">Hương</t>
  </si>
  <si>
    <t xml:space="preserve">Nguyễn Khánh </t>
  </si>
  <si>
    <t xml:space="preserve">Huyền</t>
  </si>
  <si>
    <t xml:space="preserve">Nguyễn Thị Thanh</t>
  </si>
  <si>
    <t xml:space="preserve">Nguyễn Thị Minh</t>
  </si>
  <si>
    <t xml:space="preserve">Khuê</t>
  </si>
  <si>
    <t xml:space="preserve">Linh</t>
  </si>
  <si>
    <t xml:space="preserve">Loan</t>
  </si>
  <si>
    <t xml:space="preserve">Mạc Thị</t>
  </si>
  <si>
    <t xml:space="preserve">Mai</t>
  </si>
  <si>
    <t xml:space="preserve">My</t>
  </si>
  <si>
    <t xml:space="preserve">Trần Ánh</t>
  </si>
  <si>
    <t xml:space="preserve">Mỹ</t>
  </si>
  <si>
    <t xml:space="preserve">Ngô Trọng</t>
  </si>
  <si>
    <t xml:space="preserve">Nhân</t>
  </si>
  <si>
    <t xml:space="preserve">Đinh Thị</t>
  </si>
  <si>
    <t xml:space="preserve">Oanh</t>
  </si>
  <si>
    <t xml:space="preserve">Bùi Thị</t>
  </si>
  <si>
    <t xml:space="preserve">Phương</t>
  </si>
  <si>
    <t xml:space="preserve">Phượng</t>
  </si>
  <si>
    <t xml:space="preserve">Quyên</t>
  </si>
  <si>
    <t xml:space="preserve">Quỳnh</t>
  </si>
  <si>
    <t xml:space="preserve">Thương</t>
  </si>
  <si>
    <t xml:space="preserve">Mạc Thị Hà</t>
  </si>
  <si>
    <t xml:space="preserve">Hoàng Thị </t>
  </si>
  <si>
    <t xml:space="preserve">Thúy</t>
  </si>
  <si>
    <t xml:space="preserve">Trương Thị Bích </t>
  </si>
  <si>
    <t xml:space="preserve">Thuỷ</t>
  </si>
  <si>
    <t xml:space="preserve">Nguyễn Thị Kim</t>
  </si>
  <si>
    <t xml:space="preserve">Tuyến</t>
  </si>
  <si>
    <t xml:space="preserve">Nguyễn Thị Hải</t>
  </si>
  <si>
    <t xml:space="preserve">Yến</t>
  </si>
  <si>
    <t xml:space="preserve">Nguyễn Hải</t>
  </si>
  <si>
    <t xml:space="preserve">Khoa Kinh tế</t>
  </si>
  <si>
    <t xml:space="preserve">Giáo viên chủ nhiệm</t>
  </si>
  <si>
    <t xml:space="preserve">Trần Thị Huy</t>
  </si>
  <si>
    <t xml:space="preserve">LỚP CAO ĐẲNG KẾ TOÁN 1-K6</t>
  </si>
  <si>
    <t xml:space="preserve">Trịnh Hải</t>
  </si>
  <si>
    <t xml:space="preserve">Lê Thị</t>
  </si>
  <si>
    <t xml:space="preserve">Chiều</t>
  </si>
  <si>
    <t xml:space="preserve">Nguyễn Văn</t>
  </si>
  <si>
    <t xml:space="preserve">Đại</t>
  </si>
  <si>
    <t xml:space="preserve">Đào Thị </t>
  </si>
  <si>
    <t xml:space="preserve">Hân</t>
  </si>
  <si>
    <t xml:space="preserve">Hoàng Thu</t>
  </si>
  <si>
    <t xml:space="preserve">Giang Thị Hồng</t>
  </si>
  <si>
    <t xml:space="preserve">Hạnh</t>
  </si>
  <si>
    <t xml:space="preserve">Hảo</t>
  </si>
  <si>
    <t xml:space="preserve">Đoàn Thị</t>
  </si>
  <si>
    <t xml:space="preserve">Hậu</t>
  </si>
  <si>
    <t xml:space="preserve">Vũ Phương</t>
  </si>
  <si>
    <t xml:space="preserve">Lê Xuân </t>
  </si>
  <si>
    <t xml:space="preserve">Khá</t>
  </si>
  <si>
    <t xml:space="preserve">Nguyễn Huy </t>
  </si>
  <si>
    <t xml:space="preserve">Hoàng</t>
  </si>
  <si>
    <t xml:space="preserve">Đinh Việt</t>
  </si>
  <si>
    <t xml:space="preserve">Huế</t>
  </si>
  <si>
    <t xml:space="preserve">Phạm Thị Mai</t>
  </si>
  <si>
    <t xml:space="preserve">Lê Thị </t>
  </si>
  <si>
    <t xml:space="preserve">Vũ Đức </t>
  </si>
  <si>
    <t xml:space="preserve">Huy</t>
  </si>
  <si>
    <t xml:space="preserve">Vũ Đức</t>
  </si>
  <si>
    <t xml:space="preserve">Liêm</t>
  </si>
  <si>
    <t xml:space="preserve">Phạm Thị Hương</t>
  </si>
  <si>
    <t xml:space="preserve">Bùi Diệu</t>
  </si>
  <si>
    <t xml:space="preserve">Dương Thị</t>
  </si>
  <si>
    <t xml:space="preserve">Lương</t>
  </si>
  <si>
    <t xml:space="preserve">Ngoan</t>
  </si>
  <si>
    <t xml:space="preserve">Ngô Thị</t>
  </si>
  <si>
    <t xml:space="preserve">Ngọc</t>
  </si>
  <si>
    <t xml:space="preserve">Nguyễn Thị </t>
  </si>
  <si>
    <t xml:space="preserve">Nhài</t>
  </si>
  <si>
    <t xml:space="preserve">Trần Thị Mai</t>
  </si>
  <si>
    <t xml:space="preserve">Ngô Hải</t>
  </si>
  <si>
    <t xml:space="preserve">Phạm Thị </t>
  </si>
  <si>
    <t xml:space="preserve">Đinh Thị Bích</t>
  </si>
  <si>
    <t xml:space="preserve">Phạm Trường</t>
  </si>
  <si>
    <t xml:space="preserve">Sơn</t>
  </si>
  <si>
    <t xml:space="preserve">Nguyễn Phương</t>
  </si>
  <si>
    <t xml:space="preserve">Thảo</t>
  </si>
  <si>
    <t xml:space="preserve">Lại Thị Hương</t>
  </si>
  <si>
    <t xml:space="preserve">Lê Thanh</t>
  </si>
  <si>
    <t xml:space="preserve">Thiện</t>
  </si>
  <si>
    <t xml:space="preserve">Hoàng Thị</t>
  </si>
  <si>
    <t xml:space="preserve">Thơm</t>
  </si>
  <si>
    <t xml:space="preserve">Bùi Thị Hoài</t>
  </si>
  <si>
    <t xml:space="preserve">Thu</t>
  </si>
  <si>
    <t xml:space="preserve">Thùy</t>
  </si>
  <si>
    <t xml:space="preserve">Tình</t>
  </si>
  <si>
    <t xml:space="preserve">Trà</t>
  </si>
  <si>
    <t xml:space="preserve">Trang</t>
  </si>
  <si>
    <t xml:space="preserve">Bùi Thị </t>
  </si>
  <si>
    <t xml:space="preserve">Tuyết</t>
  </si>
  <si>
    <t xml:space="preserve">Chu Thị Cẩm</t>
  </si>
  <si>
    <t xml:space="preserve">Vân</t>
  </si>
  <si>
    <t xml:space="preserve">Xo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.0_);_(* \(#,##0.0\);_(* \-??_);_(@_)"/>
    <numFmt numFmtId="169" formatCode="#,##0.0"/>
  </numFmts>
  <fonts count="36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.VnTime"/>
      <family val="2"/>
    </font>
    <font>
      <sz val="10"/>
      <color rgb="FF800080"/>
      <name val=".VnTime"/>
      <family val="2"/>
    </font>
    <font>
      <b val="true"/>
      <sz val="10"/>
      <color rgb="FFFF9900"/>
      <name val=".VnTime"/>
      <family val="2"/>
    </font>
    <font>
      <b val="true"/>
      <sz val="10"/>
      <color rgb="FFFFFFFF"/>
      <name val=".VnTime"/>
      <family val="2"/>
    </font>
    <font>
      <i val="true"/>
      <sz val="10"/>
      <color rgb="FF808080"/>
      <name val=".VnTime"/>
      <family val="2"/>
    </font>
    <font>
      <sz val="10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0"/>
      <color rgb="FF333399"/>
      <name val=".VnTime"/>
      <family val="2"/>
    </font>
    <font>
      <sz val="10"/>
      <color rgb="FFFF9900"/>
      <name val=".VnTime"/>
      <family val="2"/>
    </font>
    <font>
      <sz val="10"/>
      <color rgb="FF993300"/>
      <name val=".VnTime"/>
      <family val="2"/>
    </font>
    <font>
      <sz val="10"/>
      <name val="Arial"/>
      <family val="2"/>
    </font>
    <font>
      <sz val="12"/>
      <name val=".VnTime"/>
      <family val="2"/>
    </font>
    <font>
      <b val="true"/>
      <sz val="10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.VnTime"/>
      <family val="2"/>
    </font>
    <font>
      <sz val="10"/>
      <color rgb="FFFF000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3_Danh sach lop CDKT6-K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V64" activeCellId="0" sqref="V6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1" min="5" style="1" width="6.28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9" min="14" style="1" width="6.28"/>
    <col collapsed="false" customWidth="true" hidden="false" outlineLevel="0" max="20" min="20" style="1" width="4.85"/>
    <col collapsed="false" customWidth="true" hidden="false" outlineLevel="0" max="21" min="21" style="1" width="5.56"/>
    <col collapsed="false" customWidth="true" hidden="false" outlineLevel="0" max="22" min="22" style="1" width="8.56"/>
    <col collapsed="false" customWidth="true" hidden="false" outlineLevel="0" max="23" min="23" style="1" width="5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9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8"/>
      <c r="U5" s="8"/>
      <c r="V5" s="8"/>
      <c r="W5" s="4" t="s">
        <v>7</v>
      </c>
      <c r="X5" s="4" t="s">
        <v>8</v>
      </c>
    </row>
    <row r="6" s="12" customFormat="true" ht="73.5" hidden="false" customHeight="true" outlineLevel="0" collapsed="false">
      <c r="A6" s="4"/>
      <c r="B6" s="4"/>
      <c r="C6" s="5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 t="s">
        <v>17</v>
      </c>
      <c r="N6" s="11" t="s">
        <v>9</v>
      </c>
      <c r="O6" s="11" t="s">
        <v>10</v>
      </c>
      <c r="P6" s="11" t="s">
        <v>11</v>
      </c>
      <c r="Q6" s="11" t="s">
        <v>12</v>
      </c>
      <c r="R6" s="11" t="s">
        <v>13</v>
      </c>
      <c r="S6" s="11" t="s">
        <v>14</v>
      </c>
      <c r="T6" s="11" t="s">
        <v>15</v>
      </c>
      <c r="U6" s="11" t="s">
        <v>16</v>
      </c>
      <c r="V6" s="4" t="s">
        <v>18</v>
      </c>
      <c r="W6" s="4"/>
      <c r="X6" s="4"/>
    </row>
    <row r="7" s="15" customFormat="true" ht="21.75" hidden="false" customHeight="true" outlineLevel="0" collapsed="false">
      <c r="A7" s="4"/>
      <c r="B7" s="4"/>
      <c r="C7" s="5"/>
      <c r="D7" s="6"/>
      <c r="E7" s="13" t="n">
        <v>2</v>
      </c>
      <c r="F7" s="13" t="n">
        <v>3</v>
      </c>
      <c r="G7" s="13" t="n">
        <v>2</v>
      </c>
      <c r="H7" s="13" t="n">
        <v>4</v>
      </c>
      <c r="I7" s="13" t="n">
        <v>2</v>
      </c>
      <c r="J7" s="13" t="n">
        <v>3</v>
      </c>
      <c r="K7" s="13" t="n">
        <v>3</v>
      </c>
      <c r="L7" s="13" t="n">
        <v>3</v>
      </c>
      <c r="M7" s="13" t="n">
        <f aca="false">SUM(E7:L7)</f>
        <v>22</v>
      </c>
      <c r="N7" s="14" t="n">
        <v>2</v>
      </c>
      <c r="O7" s="14" t="n">
        <v>3</v>
      </c>
      <c r="P7" s="14" t="n">
        <v>2</v>
      </c>
      <c r="Q7" s="14" t="n">
        <v>4</v>
      </c>
      <c r="R7" s="14" t="n">
        <v>2</v>
      </c>
      <c r="S7" s="14" t="n">
        <v>3</v>
      </c>
      <c r="T7" s="14" t="n">
        <v>3</v>
      </c>
      <c r="U7" s="14" t="n">
        <v>3</v>
      </c>
      <c r="V7" s="14" t="n">
        <f aca="false">SUM(N7:U7)</f>
        <v>22</v>
      </c>
      <c r="W7" s="4"/>
      <c r="X7" s="4"/>
    </row>
    <row r="8" s="24" customFormat="true" ht="18" hidden="false" customHeight="true" outlineLevel="0" collapsed="false">
      <c r="A8" s="16" t="n">
        <v>1</v>
      </c>
      <c r="B8" s="17" t="n">
        <v>111070277</v>
      </c>
      <c r="C8" s="18" t="s">
        <v>19</v>
      </c>
      <c r="D8" s="19" t="s">
        <v>20</v>
      </c>
      <c r="E8" s="20" t="n">
        <v>6.1</v>
      </c>
      <c r="F8" s="20" t="n">
        <v>5</v>
      </c>
      <c r="G8" s="20" t="n">
        <v>6.6</v>
      </c>
      <c r="H8" s="20" t="n">
        <v>3.9</v>
      </c>
      <c r="I8" s="20" t="n">
        <v>7</v>
      </c>
      <c r="J8" s="20" t="n">
        <v>6.2</v>
      </c>
      <c r="K8" s="20" t="n">
        <v>6.8</v>
      </c>
      <c r="L8" s="20" t="n">
        <v>7.7</v>
      </c>
      <c r="M8" s="20" t="n">
        <f aca="false">(E8*$E$7+F8*$F$7+G8*$G$7+H8*$H$7+I8*$I$7+J8*$J$7+K8*$K$7+L8*$L$7)/$M$7</f>
        <v>6.00454545454545</v>
      </c>
      <c r="N8" s="21" t="n">
        <f aca="false">IF(E8&lt;4,0,IF(E8&lt;5,1,IF(E8&lt;5.5,1.5,IF(E8&lt;6.5,2,IF(E8&lt;7,2.5,IF(E8&lt;8,3,IF(E8&lt;8.5,3.5,IF(E8&lt;9.5,4,4.5))))))))</f>
        <v>2</v>
      </c>
      <c r="O8" s="21" t="n">
        <f aca="false">IF(F8&lt;4,0,IF(F8&lt;5,1,IF(F8&lt;5.5,1.5,IF(F8&lt;6.5,2,IF(F8&lt;7,2.5,IF(F8&lt;8,3,IF(F8&lt;8.5,3.5,IF(F8&lt;9.5,4,4.5))))))))</f>
        <v>1.5</v>
      </c>
      <c r="P8" s="21" t="n">
        <f aca="false">IF(G8&lt;4,0,IF(G8&lt;5,1,IF(G8&lt;5.5,1.5,IF(G8&lt;6.5,2,IF(G8&lt;7,2.5,IF(G8&lt;8,3,IF(G8&lt;8.5,3.5,IF(G8&lt;9.5,4,4.5))))))))</f>
        <v>2.5</v>
      </c>
      <c r="Q8" s="21" t="n">
        <f aca="false">IF(H8&lt;4,0,IF(H8&lt;5,1,IF(H8&lt;5.5,1.5,IF(H8&lt;6.5,2,IF(H8&lt;7,2.5,IF(H8&lt;8,3,IF(H8&lt;8.5,3.5,IF(H8&lt;9.5,4,4.5))))))))</f>
        <v>0</v>
      </c>
      <c r="R8" s="21" t="n">
        <f aca="false">IF(I8&lt;4,0,IF(I8&lt;5,1,IF(I8&lt;5.5,1.5,IF(I8&lt;6.5,2,IF(I8&lt;7,2.5,IF(I8&lt;8,3,IF(I8&lt;8.5,3.5,IF(I8&lt;9.5,4,4.5))))))))</f>
        <v>3</v>
      </c>
      <c r="S8" s="21" t="n">
        <f aca="false">IF(J8&lt;4,0,IF(J8&lt;5,1,IF(J8&lt;5.5,1.5,IF(J8&lt;6.5,2,IF(J8&lt;7,2.5,IF(J8&lt;8,3,IF(J8&lt;8.5,3.5,IF(J8&lt;9.5,4,4.5))))))))</f>
        <v>2</v>
      </c>
      <c r="T8" s="21" t="n">
        <f aca="false">IF(K8&lt;4,0,IF(K8&lt;5,1,IF(K8&lt;5.5,1.5,IF(K8&lt;6.5,2,IF(K8&lt;7,2.5,IF(K8&lt;8,3,IF(K8&lt;8.5,3.5,IF(K8&lt;9.5,4,4.5))))))))</f>
        <v>2.5</v>
      </c>
      <c r="U8" s="21" t="n">
        <f aca="false">IF(L8&lt;4,0,IF(L8&lt;5,1,IF(L8&lt;5.5,1.5,IF(L8&lt;6.5,2,IF(L8&lt;7,2.5,IF(L8&lt;8,3,IF(L8&lt;8.5,3.5,IF(L8&lt;9.5,4,4.5))))))))</f>
        <v>3</v>
      </c>
      <c r="V8" s="21" t="n">
        <f aca="false">ROUND((N8*$N$7+O8*$O$7+P8*$P$7+Q8*$Q$7+R8*$R$7+S8*$S$7+T8*$T$7+U8*$U$7)/$V$7,1)</f>
        <v>1.9</v>
      </c>
      <c r="W8" s="22" t="str">
        <f aca="false">IF(V8&gt;3.6,"Xsắc",IF(V8&gt;=3.2,"Giỏi",IF(V8&gt;=2.5,"Khá",IF(V8&gt;=2,"TB",IF(V8&gt;=1.4,"Yếu","Kém")))))</f>
        <v>Yếu</v>
      </c>
      <c r="X8" s="23" t="s">
        <v>21</v>
      </c>
    </row>
    <row r="9" s="24" customFormat="true" ht="18" hidden="false" customHeight="true" outlineLevel="0" collapsed="false">
      <c r="A9" s="25" t="n">
        <v>2</v>
      </c>
      <c r="B9" s="26" t="n">
        <v>111070235</v>
      </c>
      <c r="C9" s="27" t="s">
        <v>22</v>
      </c>
      <c r="D9" s="28" t="s">
        <v>20</v>
      </c>
      <c r="E9" s="29" t="n">
        <v>4.7</v>
      </c>
      <c r="F9" s="29" t="n">
        <v>4</v>
      </c>
      <c r="G9" s="29" t="n">
        <v>5.6</v>
      </c>
      <c r="H9" s="29" t="n">
        <v>5.4</v>
      </c>
      <c r="I9" s="29" t="n">
        <v>7.1</v>
      </c>
      <c r="J9" s="29" t="n">
        <v>5.3</v>
      </c>
      <c r="K9" s="29" t="n">
        <v>6.6</v>
      </c>
      <c r="L9" s="29" t="n">
        <v>6.9</v>
      </c>
      <c r="M9" s="29" t="n">
        <f aca="false">(E9*$E$7+F9*$F$7+G9*$G$7+H9*$H$7+I9*$I$7+J9*$J$7+K9*$K$7+L9*$L$7)/$M$7</f>
        <v>5.67272727272727</v>
      </c>
      <c r="N9" s="21" t="n">
        <f aca="false">IF(E9&lt;4,0,IF(E9&lt;5,1,IF(E9&lt;5.5,1.5,IF(E9&lt;6.5,2,IF(E9&lt;7,2.5,IF(E9&lt;8,3,IF(E9&lt;8.5,3.5,IF(E9&lt;9.5,4,4.5))))))))</f>
        <v>1</v>
      </c>
      <c r="O9" s="21" t="n">
        <f aca="false">IF(F9&lt;4,0,IF(F9&lt;5,1,IF(F9&lt;5.5,1.5,IF(F9&lt;6.5,2,IF(F9&lt;7,2.5,IF(F9&lt;8,3,IF(F9&lt;8.5,3.5,IF(F9&lt;9.5,4,4.5))))))))</f>
        <v>1</v>
      </c>
      <c r="P9" s="21" t="n">
        <f aca="false">IF(G9&lt;4,0,IF(G9&lt;5,1,IF(G9&lt;5.5,1.5,IF(G9&lt;6.5,2,IF(G9&lt;7,2.5,IF(G9&lt;8,3,IF(G9&lt;8.5,3.5,IF(G9&lt;9.5,4,4.5))))))))</f>
        <v>2</v>
      </c>
      <c r="Q9" s="21" t="n">
        <f aca="false">IF(H9&lt;4,0,IF(H9&lt;5,1,IF(H9&lt;5.5,1.5,IF(H9&lt;6.5,2,IF(H9&lt;7,2.5,IF(H9&lt;8,3,IF(H9&lt;8.5,3.5,IF(H9&lt;9.5,4,4.5))))))))</f>
        <v>1.5</v>
      </c>
      <c r="R9" s="21" t="n">
        <f aca="false">IF(I9&lt;4,0,IF(I9&lt;5,1,IF(I9&lt;5.5,1.5,IF(I9&lt;6.5,2,IF(I9&lt;7,2.5,IF(I9&lt;8,3,IF(I9&lt;8.5,3.5,IF(I9&lt;9.5,4,4.5))))))))</f>
        <v>3</v>
      </c>
      <c r="S9" s="21" t="n">
        <f aca="false">IF(J9&lt;4,0,IF(J9&lt;5,1,IF(J9&lt;5.5,1.5,IF(J9&lt;6.5,2,IF(J9&lt;7,2.5,IF(J9&lt;8,3,IF(J9&lt;8.5,3.5,IF(J9&lt;9.5,4,4.5))))))))</f>
        <v>1.5</v>
      </c>
      <c r="T9" s="21" t="n">
        <f aca="false">IF(K9&lt;4,0,IF(K9&lt;5,1,IF(K9&lt;5.5,1.5,IF(K9&lt;6.5,2,IF(K9&lt;7,2.5,IF(K9&lt;8,3,IF(K9&lt;8.5,3.5,IF(K9&lt;9.5,4,4.5))))))))</f>
        <v>2.5</v>
      </c>
      <c r="U9" s="21" t="n">
        <f aca="false">IF(L9&lt;4,0,IF(L9&lt;5,1,IF(L9&lt;5.5,1.5,IF(L9&lt;6.5,2,IF(L9&lt;7,2.5,IF(L9&lt;8,3,IF(L9&lt;8.5,3.5,IF(L9&lt;9.5,4,4.5))))))))</f>
        <v>2.5</v>
      </c>
      <c r="V9" s="21" t="n">
        <f aca="false">ROUND((N9*$N$7+O9*$O$7+P9*$P$7+Q9*$Q$7+R9*$R$7+S9*$S$7+T9*$T$7+U9*$U$7)/$V$7,1)</f>
        <v>1.8</v>
      </c>
      <c r="W9" s="22" t="str">
        <f aca="false">IF(V9&gt;3.6,"Xsắc",IF(V9&gt;=3.2,"Giỏi",IF(V9&gt;=2.5,"Khá",IF(V9&gt;=2,"TB",IF(V9&gt;=1.4,"Yếu","Kém")))))</f>
        <v>Yếu</v>
      </c>
      <c r="X9" s="23" t="s">
        <v>21</v>
      </c>
    </row>
    <row r="10" s="24" customFormat="true" ht="18" hidden="false" customHeight="true" outlineLevel="0" collapsed="false">
      <c r="A10" s="25" t="n">
        <f aca="false">A9+1</f>
        <v>3</v>
      </c>
      <c r="B10" s="30" t="n">
        <v>111070236</v>
      </c>
      <c r="C10" s="27" t="s">
        <v>23</v>
      </c>
      <c r="D10" s="28" t="s">
        <v>24</v>
      </c>
      <c r="E10" s="29" t="n">
        <v>7</v>
      </c>
      <c r="F10" s="29" t="n">
        <v>6.4</v>
      </c>
      <c r="G10" s="31" t="n">
        <v>7</v>
      </c>
      <c r="H10" s="29" t="n">
        <v>6.3</v>
      </c>
      <c r="I10" s="29" t="n">
        <v>7.3</v>
      </c>
      <c r="J10" s="29" t="n">
        <v>5.6</v>
      </c>
      <c r="K10" s="29" t="n">
        <v>7.1</v>
      </c>
      <c r="L10" s="29" t="n">
        <v>7.1</v>
      </c>
      <c r="M10" s="29" t="n">
        <f aca="false">(E10*$E$7+F10*$F$7+G10*$G$7+H10*$H$7+I10*$I$7+J10*$J$7+K10*$K$7+L10*$L$7)/$M$7</f>
        <v>6.65454545454545</v>
      </c>
      <c r="N10" s="21" t="n">
        <f aca="false">IF(E10&lt;4,0,IF(E10&lt;5,1,IF(E10&lt;5.5,1.5,IF(E10&lt;6.5,2,IF(E10&lt;7,2.5,IF(E10&lt;8,3,IF(E10&lt;8.5,3.5,IF(E10&lt;9.5,4,4.5))))))))</f>
        <v>3</v>
      </c>
      <c r="O10" s="21" t="n">
        <f aca="false">IF(F10&lt;4,0,IF(F10&lt;5,1,IF(F10&lt;5.5,1.5,IF(F10&lt;6.5,2,IF(F10&lt;7,2.5,IF(F10&lt;8,3,IF(F10&lt;8.5,3.5,IF(F10&lt;9.5,4,4.5))))))))</f>
        <v>2</v>
      </c>
      <c r="P10" s="21" t="n">
        <f aca="false">IF(G10&lt;4,0,IF(G10&lt;5,1,IF(G10&lt;5.5,1.5,IF(G10&lt;6.5,2,IF(G10&lt;7,2.5,IF(G10&lt;8,3,IF(G10&lt;8.5,3.5,IF(G10&lt;9.5,4,4.5))))))))</f>
        <v>3</v>
      </c>
      <c r="Q10" s="21" t="n">
        <f aca="false">IF(H10&lt;4,0,IF(H10&lt;5,1,IF(H10&lt;5.5,1.5,IF(H10&lt;6.5,2,IF(H10&lt;7,2.5,IF(H10&lt;8,3,IF(H10&lt;8.5,3.5,IF(H10&lt;9.5,4,4.5))))))))</f>
        <v>2</v>
      </c>
      <c r="R10" s="21" t="n">
        <f aca="false">IF(I10&lt;4,0,IF(I10&lt;5,1,IF(I10&lt;5.5,1.5,IF(I10&lt;6.5,2,IF(I10&lt;7,2.5,IF(I10&lt;8,3,IF(I10&lt;8.5,3.5,IF(I10&lt;9.5,4,4.5))))))))</f>
        <v>3</v>
      </c>
      <c r="S10" s="21" t="n">
        <f aca="false">IF(J10&lt;4,0,IF(J10&lt;5,1,IF(J10&lt;5.5,1.5,IF(J10&lt;6.5,2,IF(J10&lt;7,2.5,IF(J10&lt;8,3,IF(J10&lt;8.5,3.5,IF(J10&lt;9.5,4,4.5))))))))</f>
        <v>2</v>
      </c>
      <c r="T10" s="21" t="n">
        <f aca="false">IF(K10&lt;4,0,IF(K10&lt;5,1,IF(K10&lt;5.5,1.5,IF(K10&lt;6.5,2,IF(K10&lt;7,2.5,IF(K10&lt;8,3,IF(K10&lt;8.5,3.5,IF(K10&lt;9.5,4,4.5))))))))</f>
        <v>3</v>
      </c>
      <c r="U10" s="21" t="n">
        <f aca="false">IF(L10&lt;4,0,IF(L10&lt;5,1,IF(L10&lt;5.5,1.5,IF(L10&lt;6.5,2,IF(L10&lt;7,2.5,IF(L10&lt;8,3,IF(L10&lt;8.5,3.5,IF(L10&lt;9.5,4,4.5))))))))</f>
        <v>3</v>
      </c>
      <c r="V10" s="21" t="n">
        <f aca="false">ROUND((N10*$N$7+O10*$O$7+P10*$P$7+Q10*$Q$7+R10*$R$7+S10*$S$7+T10*$T$7+U10*$U$7)/$V$7,1)</f>
        <v>2.5</v>
      </c>
      <c r="W10" s="22" t="str">
        <f aca="false">IF(V10&gt;3.6,"Xsắc",IF(V10&gt;=3.2,"Giỏi",IF(V10&gt;=2.5,"Khá",IF(V10&gt;=2,"TB",IF(V10&gt;=1.4,"Yếu","Kém")))))</f>
        <v>Khá</v>
      </c>
      <c r="X10" s="23" t="s">
        <v>21</v>
      </c>
    </row>
    <row r="11" s="24" customFormat="true" ht="18" hidden="false" customHeight="true" outlineLevel="0" collapsed="false">
      <c r="A11" s="25" t="n">
        <f aca="false">A10+1</f>
        <v>4</v>
      </c>
      <c r="B11" s="30" t="n">
        <v>111070237</v>
      </c>
      <c r="C11" s="27" t="s">
        <v>25</v>
      </c>
      <c r="D11" s="28" t="s">
        <v>26</v>
      </c>
      <c r="E11" s="29" t="n">
        <v>6.3</v>
      </c>
      <c r="F11" s="29" t="n">
        <v>5.2</v>
      </c>
      <c r="G11" s="29" t="n">
        <v>6</v>
      </c>
      <c r="H11" s="29" t="n">
        <v>4.5</v>
      </c>
      <c r="I11" s="29" t="n">
        <v>7.1</v>
      </c>
      <c r="J11" s="29" t="n">
        <v>3.8</v>
      </c>
      <c r="K11" s="29" t="n">
        <v>6.7</v>
      </c>
      <c r="L11" s="29" t="n">
        <v>7.1</v>
      </c>
      <c r="M11" s="29" t="n">
        <f aca="false">(E11*$E$7+F11*$F$7+G11*$G$7+H11*$H$7+I11*$I$7+J11*$J$7+K11*$K$7+L11*$L$7)/$M$7</f>
        <v>5.69090909090909</v>
      </c>
      <c r="N11" s="21" t="n">
        <f aca="false">IF(E11&lt;4,0,IF(E11&lt;5,1,IF(E11&lt;5.5,1.5,IF(E11&lt;6.5,2,IF(E11&lt;7,2.5,IF(E11&lt;8,3,IF(E11&lt;8.5,3.5,IF(E11&lt;9.5,4,4.5))))))))</f>
        <v>2</v>
      </c>
      <c r="O11" s="21" t="n">
        <f aca="false">IF(F11&lt;4,0,IF(F11&lt;5,1,IF(F11&lt;5.5,1.5,IF(F11&lt;6.5,2,IF(F11&lt;7,2.5,IF(F11&lt;8,3,IF(F11&lt;8.5,3.5,IF(F11&lt;9.5,4,4.5))))))))</f>
        <v>1.5</v>
      </c>
      <c r="P11" s="21" t="n">
        <f aca="false">IF(G11&lt;4,0,IF(G11&lt;5,1,IF(G11&lt;5.5,1.5,IF(G11&lt;6.5,2,IF(G11&lt;7,2.5,IF(G11&lt;8,3,IF(G11&lt;8.5,3.5,IF(G11&lt;9.5,4,4.5))))))))</f>
        <v>2</v>
      </c>
      <c r="Q11" s="21" t="n">
        <f aca="false">IF(H11&lt;4,0,IF(H11&lt;5,1,IF(H11&lt;5.5,1.5,IF(H11&lt;6.5,2,IF(H11&lt;7,2.5,IF(H11&lt;8,3,IF(H11&lt;8.5,3.5,IF(H11&lt;9.5,4,4.5))))))))</f>
        <v>1</v>
      </c>
      <c r="R11" s="21" t="n">
        <f aca="false">IF(I11&lt;4,0,IF(I11&lt;5,1,IF(I11&lt;5.5,1.5,IF(I11&lt;6.5,2,IF(I11&lt;7,2.5,IF(I11&lt;8,3,IF(I11&lt;8.5,3.5,IF(I11&lt;9.5,4,4.5))))))))</f>
        <v>3</v>
      </c>
      <c r="S11" s="21" t="n">
        <f aca="false">IF(J11&lt;4,0,IF(J11&lt;5,1,IF(J11&lt;5.5,1.5,IF(J11&lt;6.5,2,IF(J11&lt;7,2.5,IF(J11&lt;8,3,IF(J11&lt;8.5,3.5,IF(J11&lt;9.5,4,4.5))))))))</f>
        <v>0</v>
      </c>
      <c r="T11" s="21" t="n">
        <f aca="false">IF(K11&lt;4,0,IF(K11&lt;5,1,IF(K11&lt;5.5,1.5,IF(K11&lt;6.5,2,IF(K11&lt;7,2.5,IF(K11&lt;8,3,IF(K11&lt;8.5,3.5,IF(K11&lt;9.5,4,4.5))))))))</f>
        <v>2.5</v>
      </c>
      <c r="U11" s="21" t="n">
        <f aca="false">IF(L11&lt;4,0,IF(L11&lt;5,1,IF(L11&lt;5.5,1.5,IF(L11&lt;6.5,2,IF(L11&lt;7,2.5,IF(L11&lt;8,3,IF(L11&lt;8.5,3.5,IF(L11&lt;9.5,4,4.5))))))))</f>
        <v>3</v>
      </c>
      <c r="V11" s="21" t="n">
        <f aca="false">ROUND((N11*$N$7+O11*$O$7+P11*$P$7+Q11*$Q$7+R11*$R$7+S11*$S$7+T11*$T$7+U11*$U$7)/$V$7,1)</f>
        <v>1.8</v>
      </c>
      <c r="W11" s="22" t="str">
        <f aca="false">IF(V11&gt;3.6,"Xsắc",IF(V11&gt;=3.2,"Giỏi",IF(V11&gt;=2.5,"Khá",IF(V11&gt;=2,"TB",IF(V11&gt;=1.4,"Yếu","Kém")))))</f>
        <v>Yếu</v>
      </c>
      <c r="X11" s="23" t="s">
        <v>21</v>
      </c>
    </row>
    <row r="12" s="24" customFormat="true" ht="18" hidden="false" customHeight="true" outlineLevel="0" collapsed="false">
      <c r="A12" s="25" t="n">
        <f aca="false">A11+1</f>
        <v>5</v>
      </c>
      <c r="B12" s="30" t="n">
        <v>111070238</v>
      </c>
      <c r="C12" s="27" t="s">
        <v>27</v>
      </c>
      <c r="D12" s="28" t="s">
        <v>28</v>
      </c>
      <c r="E12" s="29" t="n">
        <v>7.1</v>
      </c>
      <c r="F12" s="29" t="n">
        <v>5.7</v>
      </c>
      <c r="G12" s="29" t="n">
        <v>7</v>
      </c>
      <c r="H12" s="29" t="n">
        <v>6.4</v>
      </c>
      <c r="I12" s="29" t="n">
        <v>7.1</v>
      </c>
      <c r="J12" s="29" t="n">
        <v>6.3</v>
      </c>
      <c r="K12" s="29" t="n">
        <v>7.1</v>
      </c>
      <c r="L12" s="29" t="n">
        <v>6.8</v>
      </c>
      <c r="M12" s="29" t="n">
        <f aca="false">(E12*$E$7+F12*$F$7+G12*$G$7+H12*$H$7+I12*$I$7+J12*$J$7+K12*$K$7+L12*$L$7)/$M$7</f>
        <v>6.62272727272727</v>
      </c>
      <c r="N12" s="21" t="n">
        <f aca="false">IF(E12&lt;4,0,IF(E12&lt;5,1,IF(E12&lt;5.5,1.5,IF(E12&lt;6.5,2,IF(E12&lt;7,2.5,IF(E12&lt;8,3,IF(E12&lt;8.5,3.5,IF(E12&lt;9.5,4,4.5))))))))</f>
        <v>3</v>
      </c>
      <c r="O12" s="21" t="n">
        <f aca="false">IF(F12&lt;4,0,IF(F12&lt;5,1,IF(F12&lt;5.5,1.5,IF(F12&lt;6.5,2,IF(F12&lt;7,2.5,IF(F12&lt;8,3,IF(F12&lt;8.5,3.5,IF(F12&lt;9.5,4,4.5))))))))</f>
        <v>2</v>
      </c>
      <c r="P12" s="21" t="n">
        <f aca="false">IF(G12&lt;4,0,IF(G12&lt;5,1,IF(G12&lt;5.5,1.5,IF(G12&lt;6.5,2,IF(G12&lt;7,2.5,IF(G12&lt;8,3,IF(G12&lt;8.5,3.5,IF(G12&lt;9.5,4,4.5))))))))</f>
        <v>3</v>
      </c>
      <c r="Q12" s="21" t="n">
        <f aca="false">IF(H12&lt;4,0,IF(H12&lt;5,1,IF(H12&lt;5.5,1.5,IF(H12&lt;6.5,2,IF(H12&lt;7,2.5,IF(H12&lt;8,3,IF(H12&lt;8.5,3.5,IF(H12&lt;9.5,4,4.5))))))))</f>
        <v>2</v>
      </c>
      <c r="R12" s="21" t="n">
        <f aca="false">IF(I12&lt;4,0,IF(I12&lt;5,1,IF(I12&lt;5.5,1.5,IF(I12&lt;6.5,2,IF(I12&lt;7,2.5,IF(I12&lt;8,3,IF(I12&lt;8.5,3.5,IF(I12&lt;9.5,4,4.5))))))))</f>
        <v>3</v>
      </c>
      <c r="S12" s="21" t="n">
        <f aca="false">IF(J12&lt;4,0,IF(J12&lt;5,1,IF(J12&lt;5.5,1.5,IF(J12&lt;6.5,2,IF(J12&lt;7,2.5,IF(J12&lt;8,3,IF(J12&lt;8.5,3.5,IF(J12&lt;9.5,4,4.5))))))))</f>
        <v>2</v>
      </c>
      <c r="T12" s="21" t="n">
        <f aca="false">IF(K12&lt;4,0,IF(K12&lt;5,1,IF(K12&lt;5.5,1.5,IF(K12&lt;6.5,2,IF(K12&lt;7,2.5,IF(K12&lt;8,3,IF(K12&lt;8.5,3.5,IF(K12&lt;9.5,4,4.5))))))))</f>
        <v>3</v>
      </c>
      <c r="U12" s="21" t="n">
        <f aca="false">IF(L12&lt;4,0,IF(L12&lt;5,1,IF(L12&lt;5.5,1.5,IF(L12&lt;6.5,2,IF(L12&lt;7,2.5,IF(L12&lt;8,3,IF(L12&lt;8.5,3.5,IF(L12&lt;9.5,4,4.5))))))))</f>
        <v>2.5</v>
      </c>
      <c r="V12" s="21" t="n">
        <f aca="false">ROUND((N12*$N$7+O12*$O$7+P12*$P$7+Q12*$Q$7+R12*$R$7+S12*$S$7+T12*$T$7+U12*$U$7)/$V$7,1)</f>
        <v>2.5</v>
      </c>
      <c r="W12" s="22" t="str">
        <f aca="false">IF(V12&gt;3.6,"Xsắc",IF(V12&gt;=3.2,"Giỏi",IF(V12&gt;=2.5,"Khá",IF(V12&gt;=2,"TB",IF(V12&gt;=1.4,"Yếu","Kém")))))</f>
        <v>Khá</v>
      </c>
      <c r="X12" s="23" t="s">
        <v>21</v>
      </c>
    </row>
    <row r="13" s="24" customFormat="true" ht="18" hidden="false" customHeight="true" outlineLevel="0" collapsed="false">
      <c r="A13" s="25" t="n">
        <f aca="false">A12+1</f>
        <v>6</v>
      </c>
      <c r="B13" s="30" t="n">
        <v>111070239</v>
      </c>
      <c r="C13" s="27" t="s">
        <v>29</v>
      </c>
      <c r="D13" s="28" t="s">
        <v>30</v>
      </c>
      <c r="E13" s="29" t="n">
        <v>6.4</v>
      </c>
      <c r="F13" s="29" t="n">
        <v>5.8</v>
      </c>
      <c r="G13" s="29" t="n">
        <v>6.2</v>
      </c>
      <c r="H13" s="29" t="n">
        <v>6.4</v>
      </c>
      <c r="I13" s="29" t="n">
        <v>7.1</v>
      </c>
      <c r="J13" s="29" t="n">
        <v>3.7</v>
      </c>
      <c r="K13" s="29" t="n">
        <v>6.7</v>
      </c>
      <c r="L13" s="29" t="n">
        <v>7.8</v>
      </c>
      <c r="M13" s="29" t="n">
        <f aca="false">(E13*$E$7+F13*$F$7+G13*$G$7+H13*$H$7+I13*$I$7+J13*$J$7+K13*$K$7+L13*$L$7)/$M$7</f>
        <v>6.22727272727273</v>
      </c>
      <c r="N13" s="21" t="n">
        <f aca="false">IF(E13&lt;4,0,IF(E13&lt;5,1,IF(E13&lt;5.5,1.5,IF(E13&lt;6.5,2,IF(E13&lt;7,2.5,IF(E13&lt;8,3,IF(E13&lt;8.5,3.5,IF(E13&lt;9.5,4,4.5))))))))</f>
        <v>2</v>
      </c>
      <c r="O13" s="21" t="n">
        <f aca="false">IF(F13&lt;4,0,IF(F13&lt;5,1,IF(F13&lt;5.5,1.5,IF(F13&lt;6.5,2,IF(F13&lt;7,2.5,IF(F13&lt;8,3,IF(F13&lt;8.5,3.5,IF(F13&lt;9.5,4,4.5))))))))</f>
        <v>2</v>
      </c>
      <c r="P13" s="21" t="n">
        <f aca="false">IF(G13&lt;4,0,IF(G13&lt;5,1,IF(G13&lt;5.5,1.5,IF(G13&lt;6.5,2,IF(G13&lt;7,2.5,IF(G13&lt;8,3,IF(G13&lt;8.5,3.5,IF(G13&lt;9.5,4,4.5))))))))</f>
        <v>2</v>
      </c>
      <c r="Q13" s="21" t="n">
        <f aca="false">IF(H13&lt;4,0,IF(H13&lt;5,1,IF(H13&lt;5.5,1.5,IF(H13&lt;6.5,2,IF(H13&lt;7,2.5,IF(H13&lt;8,3,IF(H13&lt;8.5,3.5,IF(H13&lt;9.5,4,4.5))))))))</f>
        <v>2</v>
      </c>
      <c r="R13" s="21" t="n">
        <f aca="false">IF(I13&lt;4,0,IF(I13&lt;5,1,IF(I13&lt;5.5,1.5,IF(I13&lt;6.5,2,IF(I13&lt;7,2.5,IF(I13&lt;8,3,IF(I13&lt;8.5,3.5,IF(I13&lt;9.5,4,4.5))))))))</f>
        <v>3</v>
      </c>
      <c r="S13" s="21" t="n">
        <f aca="false">IF(J13&lt;4,0,IF(J13&lt;5,1,IF(J13&lt;5.5,1.5,IF(J13&lt;6.5,2,IF(J13&lt;7,2.5,IF(J13&lt;8,3,IF(J13&lt;8.5,3.5,IF(J13&lt;9.5,4,4.5))))))))</f>
        <v>0</v>
      </c>
      <c r="T13" s="21" t="n">
        <f aca="false">IF(K13&lt;4,0,IF(K13&lt;5,1,IF(K13&lt;5.5,1.5,IF(K13&lt;6.5,2,IF(K13&lt;7,2.5,IF(K13&lt;8,3,IF(K13&lt;8.5,3.5,IF(K13&lt;9.5,4,4.5))))))))</f>
        <v>2.5</v>
      </c>
      <c r="U13" s="21" t="n">
        <f aca="false">IF(L13&lt;4,0,IF(L13&lt;5,1,IF(L13&lt;5.5,1.5,IF(L13&lt;6.5,2,IF(L13&lt;7,2.5,IF(L13&lt;8,3,IF(L13&lt;8.5,3.5,IF(L13&lt;9.5,4,4.5))))))))</f>
        <v>3</v>
      </c>
      <c r="V13" s="21" t="n">
        <f aca="false">ROUND((N13*$N$7+O13*$O$7+P13*$P$7+Q13*$Q$7+R13*$R$7+S13*$S$7+T13*$T$7+U13*$U$7)/$V$7,1)</f>
        <v>2</v>
      </c>
      <c r="W13" s="22" t="str">
        <f aca="false">IF(V13&gt;3.6,"Xsắc",IF(V13&gt;=3.2,"Giỏi",IF(V13&gt;=2.5,"Khá",IF(V13&gt;=2,"TB",IF(V13&gt;=1.4,"Yếu","Kém")))))</f>
        <v>TB</v>
      </c>
      <c r="X13" s="23" t="s">
        <v>21</v>
      </c>
    </row>
    <row r="14" s="24" customFormat="true" ht="18" hidden="false" customHeight="true" outlineLevel="0" collapsed="false">
      <c r="A14" s="25" t="n">
        <f aca="false">A13+1</f>
        <v>7</v>
      </c>
      <c r="B14" s="30" t="n">
        <v>111070240</v>
      </c>
      <c r="C14" s="27" t="s">
        <v>31</v>
      </c>
      <c r="D14" s="28" t="s">
        <v>32</v>
      </c>
      <c r="E14" s="29" t="n">
        <v>7.6</v>
      </c>
      <c r="F14" s="29" t="n">
        <v>6.5</v>
      </c>
      <c r="G14" s="29" t="n">
        <v>8.2</v>
      </c>
      <c r="H14" s="29" t="n">
        <v>7.5</v>
      </c>
      <c r="I14" s="29" t="n">
        <v>6.7</v>
      </c>
      <c r="J14" s="29" t="n">
        <v>6</v>
      </c>
      <c r="K14" s="29" t="n">
        <v>6.9</v>
      </c>
      <c r="L14" s="29" t="n">
        <v>7.1</v>
      </c>
      <c r="M14" s="29" t="n">
        <f aca="false">(E14*$E$7+F14*$F$7+G14*$G$7+H14*$H$7+I14*$I$7+J14*$J$7+K14*$K$7+L14*$L$7)/$M$7</f>
        <v>7.02272727272727</v>
      </c>
      <c r="N14" s="21" t="n">
        <f aca="false">IF(E14&lt;4,0,IF(E14&lt;5,1,IF(E14&lt;5.5,1.5,IF(E14&lt;6.5,2,IF(E14&lt;7,2.5,IF(E14&lt;8,3,IF(E14&lt;8.5,3.5,IF(E14&lt;9.5,4,4.5))))))))</f>
        <v>3</v>
      </c>
      <c r="O14" s="21" t="n">
        <f aca="false">IF(F14&lt;4,0,IF(F14&lt;5,1,IF(F14&lt;5.5,1.5,IF(F14&lt;6.5,2,IF(F14&lt;7,2.5,IF(F14&lt;8,3,IF(F14&lt;8.5,3.5,IF(F14&lt;9.5,4,4.5))))))))</f>
        <v>2.5</v>
      </c>
      <c r="P14" s="21" t="n">
        <f aca="false">IF(G14&lt;4,0,IF(G14&lt;5,1,IF(G14&lt;5.5,1.5,IF(G14&lt;6.5,2,IF(G14&lt;7,2.5,IF(G14&lt;8,3,IF(G14&lt;8.5,3.5,IF(G14&lt;9.5,4,4.5))))))))</f>
        <v>3.5</v>
      </c>
      <c r="Q14" s="21" t="n">
        <f aca="false">IF(H14&lt;4,0,IF(H14&lt;5,1,IF(H14&lt;5.5,1.5,IF(H14&lt;6.5,2,IF(H14&lt;7,2.5,IF(H14&lt;8,3,IF(H14&lt;8.5,3.5,IF(H14&lt;9.5,4,4.5))))))))</f>
        <v>3</v>
      </c>
      <c r="R14" s="21" t="n">
        <f aca="false">IF(I14&lt;4,0,IF(I14&lt;5,1,IF(I14&lt;5.5,1.5,IF(I14&lt;6.5,2,IF(I14&lt;7,2.5,IF(I14&lt;8,3,IF(I14&lt;8.5,3.5,IF(I14&lt;9.5,4,4.5))))))))</f>
        <v>2.5</v>
      </c>
      <c r="S14" s="21" t="n">
        <f aca="false">IF(J14&lt;4,0,IF(J14&lt;5,1,IF(J14&lt;5.5,1.5,IF(J14&lt;6.5,2,IF(J14&lt;7,2.5,IF(J14&lt;8,3,IF(J14&lt;8.5,3.5,IF(J14&lt;9.5,4,4.5))))))))</f>
        <v>2</v>
      </c>
      <c r="T14" s="21" t="n">
        <f aca="false">IF(K14&lt;4,0,IF(K14&lt;5,1,IF(K14&lt;5.5,1.5,IF(K14&lt;6.5,2,IF(K14&lt;7,2.5,IF(K14&lt;8,3,IF(K14&lt;8.5,3.5,IF(K14&lt;9.5,4,4.5))))))))</f>
        <v>2.5</v>
      </c>
      <c r="U14" s="21" t="n">
        <f aca="false">IF(L14&lt;4,0,IF(L14&lt;5,1,IF(L14&lt;5.5,1.5,IF(L14&lt;6.5,2,IF(L14&lt;7,2.5,IF(L14&lt;8,3,IF(L14&lt;8.5,3.5,IF(L14&lt;9.5,4,4.5))))))))</f>
        <v>3</v>
      </c>
      <c r="V14" s="21" t="n">
        <f aca="false">ROUND((N14*$N$7+O14*$O$7+P14*$P$7+Q14*$Q$7+R14*$R$7+S14*$S$7+T14*$T$7+U14*$U$7)/$V$7,1)</f>
        <v>2.7</v>
      </c>
      <c r="W14" s="22" t="str">
        <f aca="false">IF(V14&gt;3.6,"Xsắc",IF(V14&gt;=3.2,"Giỏi",IF(V14&gt;=2.5,"Khá",IF(V14&gt;=2,"TB",IF(V14&gt;=1.4,"Yếu","Kém")))))</f>
        <v>Khá</v>
      </c>
      <c r="X14" s="23" t="s">
        <v>21</v>
      </c>
    </row>
    <row r="15" s="24" customFormat="true" ht="18" hidden="false" customHeight="true" outlineLevel="0" collapsed="false">
      <c r="A15" s="25" t="n">
        <v>8</v>
      </c>
      <c r="B15" s="32" t="n">
        <v>111070029</v>
      </c>
      <c r="C15" s="27" t="s">
        <v>33</v>
      </c>
      <c r="D15" s="28" t="s">
        <v>34</v>
      </c>
      <c r="E15" s="29" t="n">
        <v>8</v>
      </c>
      <c r="F15" s="29" t="n">
        <v>7.6</v>
      </c>
      <c r="G15" s="29" t="n">
        <v>6.6</v>
      </c>
      <c r="H15" s="29" t="n">
        <v>5.8</v>
      </c>
      <c r="I15" s="29" t="n">
        <v>7</v>
      </c>
      <c r="J15" s="29" t="n">
        <v>7.3</v>
      </c>
      <c r="K15" s="29" t="n">
        <v>7.9</v>
      </c>
      <c r="L15" s="29" t="n">
        <v>6.1</v>
      </c>
      <c r="M15" s="29" t="n">
        <f aca="false">(E15*$E$7+F15*$F$7+G15*$G$7+H15*$H$7+I15*$I$7+J15*$J$7+K15*$K$7+L15*$L$7)/$M$7</f>
        <v>6.95909090909091</v>
      </c>
      <c r="N15" s="21" t="n">
        <f aca="false">IF(E15&lt;4,0,IF(E15&lt;5,1,IF(E15&lt;5.5,1.5,IF(E15&lt;6.5,2,IF(E15&lt;7,2.5,IF(E15&lt;8,3,IF(E15&lt;8.5,3.5,IF(E15&lt;9.5,4,4.5))))))))</f>
        <v>3.5</v>
      </c>
      <c r="O15" s="21" t="n">
        <f aca="false">IF(F15&lt;4,0,IF(F15&lt;5,1,IF(F15&lt;5.5,1.5,IF(F15&lt;6.5,2,IF(F15&lt;7,2.5,IF(F15&lt;8,3,IF(F15&lt;8.5,3.5,IF(F15&lt;9.5,4,4.5))))))))</f>
        <v>3</v>
      </c>
      <c r="P15" s="21" t="n">
        <f aca="false">IF(G15&lt;4,0,IF(G15&lt;5,1,IF(G15&lt;5.5,1.5,IF(G15&lt;6.5,2,IF(G15&lt;7,2.5,IF(G15&lt;8,3,IF(G15&lt;8.5,3.5,IF(G15&lt;9.5,4,4.5))))))))</f>
        <v>2.5</v>
      </c>
      <c r="Q15" s="21" t="n">
        <f aca="false">IF(H15&lt;4,0,IF(H15&lt;5,1,IF(H15&lt;5.5,1.5,IF(H15&lt;6.5,2,IF(H15&lt;7,2.5,IF(H15&lt;8,3,IF(H15&lt;8.5,3.5,IF(H15&lt;9.5,4,4.5))))))))</f>
        <v>2</v>
      </c>
      <c r="R15" s="21" t="n">
        <f aca="false">IF(I15&lt;4,0,IF(I15&lt;5,1,IF(I15&lt;5.5,1.5,IF(I15&lt;6.5,2,IF(I15&lt;7,2.5,IF(I15&lt;8,3,IF(I15&lt;8.5,3.5,IF(I15&lt;9.5,4,4.5))))))))</f>
        <v>3</v>
      </c>
      <c r="S15" s="21" t="n">
        <f aca="false">IF(J15&lt;4,0,IF(J15&lt;5,1,IF(J15&lt;5.5,1.5,IF(J15&lt;6.5,2,IF(J15&lt;7,2.5,IF(J15&lt;8,3,IF(J15&lt;8.5,3.5,IF(J15&lt;9.5,4,4.5))))))))</f>
        <v>3</v>
      </c>
      <c r="T15" s="21" t="n">
        <f aca="false">IF(K15&lt;4,0,IF(K15&lt;5,1,IF(K15&lt;5.5,1.5,IF(K15&lt;6.5,2,IF(K15&lt;7,2.5,IF(K15&lt;8,3,IF(K15&lt;8.5,3.5,IF(K15&lt;9.5,4,4.5))))))))</f>
        <v>3</v>
      </c>
      <c r="U15" s="21" t="n">
        <f aca="false">IF(L15&lt;4,0,IF(L15&lt;5,1,IF(L15&lt;5.5,1.5,IF(L15&lt;6.5,2,IF(L15&lt;7,2.5,IF(L15&lt;8,3,IF(L15&lt;8.5,3.5,IF(L15&lt;9.5,4,4.5))))))))</f>
        <v>2</v>
      </c>
      <c r="V15" s="21" t="n">
        <f aca="false">ROUND((N15*$N$7+O15*$O$7+P15*$P$7+Q15*$Q$7+R15*$R$7+S15*$S$7+T15*$T$7+U15*$U$7)/$V$7,1)</f>
        <v>2.7</v>
      </c>
      <c r="W15" s="22" t="str">
        <f aca="false">IF(V15&gt;3.6,"Xsắc",IF(V15&gt;=3.2,"Giỏi",IF(V15&gt;=2.5,"Khá",IF(V15&gt;=2,"TB",IF(V15&gt;=1.4,"Yếu","Kém")))))</f>
        <v>Khá</v>
      </c>
      <c r="X15" s="23" t="s">
        <v>21</v>
      </c>
    </row>
    <row r="16" s="24" customFormat="true" ht="18" hidden="false" customHeight="true" outlineLevel="0" collapsed="false">
      <c r="A16" s="25" t="n">
        <v>9</v>
      </c>
      <c r="B16" s="30" t="n">
        <v>111070241</v>
      </c>
      <c r="C16" s="27" t="s">
        <v>35</v>
      </c>
      <c r="D16" s="28" t="s">
        <v>36</v>
      </c>
      <c r="E16" s="29" t="n">
        <v>7.7</v>
      </c>
      <c r="F16" s="29" t="n">
        <v>7.5</v>
      </c>
      <c r="G16" s="29" t="n">
        <v>7.6</v>
      </c>
      <c r="H16" s="29" t="n">
        <v>7.5</v>
      </c>
      <c r="I16" s="29" t="n">
        <v>6.5</v>
      </c>
      <c r="J16" s="29" t="n">
        <v>7.1</v>
      </c>
      <c r="K16" s="29" t="n">
        <v>7.7</v>
      </c>
      <c r="L16" s="29" t="n">
        <v>7.6</v>
      </c>
      <c r="M16" s="29" t="n">
        <f aca="false">(E16*$E$7+F16*$F$7+G16*$G$7+H16*$H$7+I16*$I$7+J16*$J$7+K16*$K$7+L16*$L$7)/$M$7</f>
        <v>7.42272727272727</v>
      </c>
      <c r="N16" s="21" t="n">
        <f aca="false">IF(E16&lt;4,0,IF(E16&lt;5,1,IF(E16&lt;5.5,1.5,IF(E16&lt;6.5,2,IF(E16&lt;7,2.5,IF(E16&lt;8,3,IF(E16&lt;8.5,3.5,IF(E16&lt;9.5,4,4.5))))))))</f>
        <v>3</v>
      </c>
      <c r="O16" s="21" t="n">
        <f aca="false">IF(F16&lt;4,0,IF(F16&lt;5,1,IF(F16&lt;5.5,1.5,IF(F16&lt;6.5,2,IF(F16&lt;7,2.5,IF(F16&lt;8,3,IF(F16&lt;8.5,3.5,IF(F16&lt;9.5,4,4.5))))))))</f>
        <v>3</v>
      </c>
      <c r="P16" s="21" t="n">
        <f aca="false">IF(G16&lt;4,0,IF(G16&lt;5,1,IF(G16&lt;5.5,1.5,IF(G16&lt;6.5,2,IF(G16&lt;7,2.5,IF(G16&lt;8,3,IF(G16&lt;8.5,3.5,IF(G16&lt;9.5,4,4.5))))))))</f>
        <v>3</v>
      </c>
      <c r="Q16" s="21" t="n">
        <f aca="false">IF(H16&lt;4,0,IF(H16&lt;5,1,IF(H16&lt;5.5,1.5,IF(H16&lt;6.5,2,IF(H16&lt;7,2.5,IF(H16&lt;8,3,IF(H16&lt;8.5,3.5,IF(H16&lt;9.5,4,4.5))))))))</f>
        <v>3</v>
      </c>
      <c r="R16" s="21" t="n">
        <f aca="false">IF(I16&lt;4,0,IF(I16&lt;5,1,IF(I16&lt;5.5,1.5,IF(I16&lt;6.5,2,IF(I16&lt;7,2.5,IF(I16&lt;8,3,IF(I16&lt;8.5,3.5,IF(I16&lt;9.5,4,4.5))))))))</f>
        <v>2.5</v>
      </c>
      <c r="S16" s="21" t="n">
        <f aca="false">IF(J16&lt;4,0,IF(J16&lt;5,1,IF(J16&lt;5.5,1.5,IF(J16&lt;6.5,2,IF(J16&lt;7,2.5,IF(J16&lt;8,3,IF(J16&lt;8.5,3.5,IF(J16&lt;9.5,4,4.5))))))))</f>
        <v>3</v>
      </c>
      <c r="T16" s="21" t="n">
        <f aca="false">IF(K16&lt;4,0,IF(K16&lt;5,1,IF(K16&lt;5.5,1.5,IF(K16&lt;6.5,2,IF(K16&lt;7,2.5,IF(K16&lt;8,3,IF(K16&lt;8.5,3.5,IF(K16&lt;9.5,4,4.5))))))))</f>
        <v>3</v>
      </c>
      <c r="U16" s="21" t="n">
        <f aca="false">IF(L16&lt;4,0,IF(L16&lt;5,1,IF(L16&lt;5.5,1.5,IF(L16&lt;6.5,2,IF(L16&lt;7,2.5,IF(L16&lt;8,3,IF(L16&lt;8.5,3.5,IF(L16&lt;9.5,4,4.5))))))))</f>
        <v>3</v>
      </c>
      <c r="V16" s="21" t="n">
        <f aca="false">ROUND((N16*$N$7+O16*$O$7+P16*$P$7+Q16*$Q$7+R16*$R$7+S16*$S$7+T16*$T$7+U16*$U$7)/$V$7,1)</f>
        <v>3</v>
      </c>
      <c r="W16" s="22" t="str">
        <f aca="false">IF(V16&gt;3.6,"Xsắc",IF(V16&gt;=3.2,"Giỏi",IF(V16&gt;=2.5,"Khá",IF(V16&gt;=2,"TB",IF(V16&gt;=1.4,"Yếu","Kém")))))</f>
        <v>Khá</v>
      </c>
      <c r="X16" s="23" t="s">
        <v>21</v>
      </c>
    </row>
    <row r="17" s="24" customFormat="true" ht="18" hidden="false" customHeight="true" outlineLevel="0" collapsed="false">
      <c r="A17" s="25" t="n">
        <v>10</v>
      </c>
      <c r="B17" s="30" t="n">
        <v>111070243</v>
      </c>
      <c r="C17" s="27" t="s">
        <v>37</v>
      </c>
      <c r="D17" s="28" t="s">
        <v>38</v>
      </c>
      <c r="E17" s="29" t="n">
        <v>7.7</v>
      </c>
      <c r="F17" s="29" t="n">
        <v>8.5</v>
      </c>
      <c r="G17" s="29" t="n">
        <v>7.6</v>
      </c>
      <c r="H17" s="29" t="n">
        <v>7.3</v>
      </c>
      <c r="I17" s="29" t="n">
        <v>7.3</v>
      </c>
      <c r="J17" s="29" t="n">
        <v>8.5</v>
      </c>
      <c r="K17" s="29" t="n">
        <v>6.7</v>
      </c>
      <c r="L17" s="29" t="n">
        <v>6.8</v>
      </c>
      <c r="M17" s="29" t="n">
        <f aca="false">(E17*$E$7+F17*$F$7+G17*$G$7+H17*$H$7+I17*$I$7+J17*$J$7+K17*$K$7+L17*$L$7)/$M$7</f>
        <v>7.54090909090909</v>
      </c>
      <c r="N17" s="21" t="n">
        <f aca="false">IF(E17&lt;4,0,IF(E17&lt;5,1,IF(E17&lt;5.5,1.5,IF(E17&lt;6.5,2,IF(E17&lt;7,2.5,IF(E17&lt;8,3,IF(E17&lt;8.5,3.5,IF(E17&lt;9.5,4,4.5))))))))</f>
        <v>3</v>
      </c>
      <c r="O17" s="21" t="n">
        <f aca="false">IF(F17&lt;4,0,IF(F17&lt;5,1,IF(F17&lt;5.5,1.5,IF(F17&lt;6.5,2,IF(F17&lt;7,2.5,IF(F17&lt;8,3,IF(F17&lt;8.5,3.5,IF(F17&lt;9.5,4,4.5))))))))</f>
        <v>4</v>
      </c>
      <c r="P17" s="21" t="n">
        <f aca="false">IF(G17&lt;4,0,IF(G17&lt;5,1,IF(G17&lt;5.5,1.5,IF(G17&lt;6.5,2,IF(G17&lt;7,2.5,IF(G17&lt;8,3,IF(G17&lt;8.5,3.5,IF(G17&lt;9.5,4,4.5))))))))</f>
        <v>3</v>
      </c>
      <c r="Q17" s="21" t="n">
        <f aca="false">IF(H17&lt;4,0,IF(H17&lt;5,1,IF(H17&lt;5.5,1.5,IF(H17&lt;6.5,2,IF(H17&lt;7,2.5,IF(H17&lt;8,3,IF(H17&lt;8.5,3.5,IF(H17&lt;9.5,4,4.5))))))))</f>
        <v>3</v>
      </c>
      <c r="R17" s="21" t="n">
        <f aca="false">IF(I17&lt;4,0,IF(I17&lt;5,1,IF(I17&lt;5.5,1.5,IF(I17&lt;6.5,2,IF(I17&lt;7,2.5,IF(I17&lt;8,3,IF(I17&lt;8.5,3.5,IF(I17&lt;9.5,4,4.5))))))))</f>
        <v>3</v>
      </c>
      <c r="S17" s="21" t="n">
        <f aca="false">IF(J17&lt;4,0,IF(J17&lt;5,1,IF(J17&lt;5.5,1.5,IF(J17&lt;6.5,2,IF(J17&lt;7,2.5,IF(J17&lt;8,3,IF(J17&lt;8.5,3.5,IF(J17&lt;9.5,4,4.5))))))))</f>
        <v>4</v>
      </c>
      <c r="T17" s="21" t="n">
        <f aca="false">IF(K17&lt;4,0,IF(K17&lt;5,1,IF(K17&lt;5.5,1.5,IF(K17&lt;6.5,2,IF(K17&lt;7,2.5,IF(K17&lt;8,3,IF(K17&lt;8.5,3.5,IF(K17&lt;9.5,4,4.5))))))))</f>
        <v>2.5</v>
      </c>
      <c r="U17" s="21" t="n">
        <f aca="false">IF(L17&lt;4,0,IF(L17&lt;5,1,IF(L17&lt;5.5,1.5,IF(L17&lt;6.5,2,IF(L17&lt;7,2.5,IF(L17&lt;8,3,IF(L17&lt;8.5,3.5,IF(L17&lt;9.5,4,4.5))))))))</f>
        <v>2.5</v>
      </c>
      <c r="V17" s="21" t="n">
        <f aca="false">ROUND((N17*$N$7+O17*$O$7+P17*$P$7+Q17*$Q$7+R17*$R$7+S17*$S$7+T17*$T$7+U17*$U$7)/$V$7,1)</f>
        <v>3.1</v>
      </c>
      <c r="W17" s="22" t="str">
        <f aca="false">IF(V17&gt;3.6,"Xsắc",IF(V17&gt;=3.2,"Giỏi",IF(V17&gt;=2.5,"Khá",IF(V17&gt;=2,"TB",IF(V17&gt;=1.4,"Yếu","Kém")))))</f>
        <v>Khá</v>
      </c>
      <c r="X17" s="23" t="s">
        <v>21</v>
      </c>
    </row>
    <row r="18" s="24" customFormat="true" ht="18" hidden="false" customHeight="true" outlineLevel="0" collapsed="false">
      <c r="A18" s="25" t="n">
        <f aca="false">A17+1</f>
        <v>11</v>
      </c>
      <c r="B18" s="30" t="n">
        <v>111070244</v>
      </c>
      <c r="C18" s="27" t="s">
        <v>39</v>
      </c>
      <c r="D18" s="28" t="s">
        <v>40</v>
      </c>
      <c r="E18" s="29" t="n">
        <v>5.9</v>
      </c>
      <c r="F18" s="29" t="n">
        <v>4.2</v>
      </c>
      <c r="G18" s="29" t="n">
        <v>6.6</v>
      </c>
      <c r="H18" s="29" t="n">
        <v>6</v>
      </c>
      <c r="I18" s="29" t="n">
        <v>7.1</v>
      </c>
      <c r="J18" s="29" t="n">
        <v>5.1</v>
      </c>
      <c r="K18" s="29" t="n">
        <v>6.7</v>
      </c>
      <c r="L18" s="29" t="n">
        <v>7.7</v>
      </c>
      <c r="M18" s="29" t="n">
        <f aca="false">(E18*$E$7+F18*$F$7+G18*$G$7+H18*$H$7+I18*$I$7+J18*$J$7+K18*$K$7+L18*$L$7)/$M$7</f>
        <v>6.10454545454545</v>
      </c>
      <c r="N18" s="21" t="n">
        <f aca="false">IF(E18&lt;4,0,IF(E18&lt;5,1,IF(E18&lt;5.5,1.5,IF(E18&lt;6.5,2,IF(E18&lt;7,2.5,IF(E18&lt;8,3,IF(E18&lt;8.5,3.5,IF(E18&lt;9.5,4,4.5))))))))</f>
        <v>2</v>
      </c>
      <c r="O18" s="21" t="n">
        <f aca="false">IF(F18&lt;4,0,IF(F18&lt;5,1,IF(F18&lt;5.5,1.5,IF(F18&lt;6.5,2,IF(F18&lt;7,2.5,IF(F18&lt;8,3,IF(F18&lt;8.5,3.5,IF(F18&lt;9.5,4,4.5))))))))</f>
        <v>1</v>
      </c>
      <c r="P18" s="21" t="n">
        <f aca="false">IF(G18&lt;4,0,IF(G18&lt;5,1,IF(G18&lt;5.5,1.5,IF(G18&lt;6.5,2,IF(G18&lt;7,2.5,IF(G18&lt;8,3,IF(G18&lt;8.5,3.5,IF(G18&lt;9.5,4,4.5))))))))</f>
        <v>2.5</v>
      </c>
      <c r="Q18" s="21" t="n">
        <f aca="false">IF(H18&lt;4,0,IF(H18&lt;5,1,IF(H18&lt;5.5,1.5,IF(H18&lt;6.5,2,IF(H18&lt;7,2.5,IF(H18&lt;8,3,IF(H18&lt;8.5,3.5,IF(H18&lt;9.5,4,4.5))))))))</f>
        <v>2</v>
      </c>
      <c r="R18" s="21" t="n">
        <f aca="false">IF(I18&lt;4,0,IF(I18&lt;5,1,IF(I18&lt;5.5,1.5,IF(I18&lt;6.5,2,IF(I18&lt;7,2.5,IF(I18&lt;8,3,IF(I18&lt;8.5,3.5,IF(I18&lt;9.5,4,4.5))))))))</f>
        <v>3</v>
      </c>
      <c r="S18" s="21" t="n">
        <f aca="false">IF(J18&lt;4,0,IF(J18&lt;5,1,IF(J18&lt;5.5,1.5,IF(J18&lt;6.5,2,IF(J18&lt;7,2.5,IF(J18&lt;8,3,IF(J18&lt;8.5,3.5,IF(J18&lt;9.5,4,4.5))))))))</f>
        <v>1.5</v>
      </c>
      <c r="T18" s="21" t="n">
        <f aca="false">IF(K18&lt;4,0,IF(K18&lt;5,1,IF(K18&lt;5.5,1.5,IF(K18&lt;6.5,2,IF(K18&lt;7,2.5,IF(K18&lt;8,3,IF(K18&lt;8.5,3.5,IF(K18&lt;9.5,4,4.5))))))))</f>
        <v>2.5</v>
      </c>
      <c r="U18" s="21" t="n">
        <f aca="false">IF(L18&lt;4,0,IF(L18&lt;5,1,IF(L18&lt;5.5,1.5,IF(L18&lt;6.5,2,IF(L18&lt;7,2.5,IF(L18&lt;8,3,IF(L18&lt;8.5,3.5,IF(L18&lt;9.5,4,4.5))))))))</f>
        <v>3</v>
      </c>
      <c r="V18" s="21" t="n">
        <f aca="false">ROUND((N18*$N$7+O18*$O$7+P18*$P$7+Q18*$Q$7+R18*$R$7+S18*$S$7+T18*$T$7+U18*$U$7)/$V$7,1)</f>
        <v>2.1</v>
      </c>
      <c r="W18" s="22" t="str">
        <f aca="false">IF(V18&gt;3.6,"Xsắc",IF(V18&gt;=3.2,"Giỏi",IF(V18&gt;=2.5,"Khá",IF(V18&gt;=2,"TB",IF(V18&gt;=1.4,"Yếu","Kém")))))</f>
        <v>TB</v>
      </c>
      <c r="X18" s="23" t="s">
        <v>21</v>
      </c>
    </row>
    <row r="19" s="24" customFormat="true" ht="18" hidden="false" customHeight="true" outlineLevel="0" collapsed="false">
      <c r="A19" s="25" t="n">
        <f aca="false">A18+1</f>
        <v>12</v>
      </c>
      <c r="B19" s="30" t="n">
        <v>111070246</v>
      </c>
      <c r="C19" s="27" t="s">
        <v>41</v>
      </c>
      <c r="D19" s="28" t="s">
        <v>42</v>
      </c>
      <c r="E19" s="29" t="n">
        <v>6.8</v>
      </c>
      <c r="F19" s="29" t="n">
        <v>5.6</v>
      </c>
      <c r="G19" s="29" t="n">
        <v>7.1</v>
      </c>
      <c r="H19" s="29" t="n">
        <v>6.7</v>
      </c>
      <c r="I19" s="29" t="n">
        <v>6.7</v>
      </c>
      <c r="J19" s="29" t="n">
        <v>6.3</v>
      </c>
      <c r="K19" s="29" t="n">
        <v>6.9</v>
      </c>
      <c r="L19" s="29" t="n">
        <v>7.5</v>
      </c>
      <c r="M19" s="29" t="n">
        <f aca="false">(E19*$E$7+F19*$F$7+G19*$G$7+H19*$H$7+I19*$I$7+J19*$J$7+K19*$K$7+L19*$L$7)/$M$7</f>
        <v>6.67727272727273</v>
      </c>
      <c r="N19" s="21" t="n">
        <f aca="false">IF(E19&lt;4,0,IF(E19&lt;5,1,IF(E19&lt;5.5,1.5,IF(E19&lt;6.5,2,IF(E19&lt;7,2.5,IF(E19&lt;8,3,IF(E19&lt;8.5,3.5,IF(E19&lt;9.5,4,4.5))))))))</f>
        <v>2.5</v>
      </c>
      <c r="O19" s="21" t="n">
        <f aca="false">IF(F19&lt;4,0,IF(F19&lt;5,1,IF(F19&lt;5.5,1.5,IF(F19&lt;6.5,2,IF(F19&lt;7,2.5,IF(F19&lt;8,3,IF(F19&lt;8.5,3.5,IF(F19&lt;9.5,4,4.5))))))))</f>
        <v>2</v>
      </c>
      <c r="P19" s="21" t="n">
        <f aca="false">IF(G19&lt;4,0,IF(G19&lt;5,1,IF(G19&lt;5.5,1.5,IF(G19&lt;6.5,2,IF(G19&lt;7,2.5,IF(G19&lt;8,3,IF(G19&lt;8.5,3.5,IF(G19&lt;9.5,4,4.5))))))))</f>
        <v>3</v>
      </c>
      <c r="Q19" s="21" t="n">
        <f aca="false">IF(H19&lt;4,0,IF(H19&lt;5,1,IF(H19&lt;5.5,1.5,IF(H19&lt;6.5,2,IF(H19&lt;7,2.5,IF(H19&lt;8,3,IF(H19&lt;8.5,3.5,IF(H19&lt;9.5,4,4.5))))))))</f>
        <v>2.5</v>
      </c>
      <c r="R19" s="21" t="n">
        <f aca="false">IF(I19&lt;4,0,IF(I19&lt;5,1,IF(I19&lt;5.5,1.5,IF(I19&lt;6.5,2,IF(I19&lt;7,2.5,IF(I19&lt;8,3,IF(I19&lt;8.5,3.5,IF(I19&lt;9.5,4,4.5))))))))</f>
        <v>2.5</v>
      </c>
      <c r="S19" s="21" t="n">
        <f aca="false">IF(J19&lt;4,0,IF(J19&lt;5,1,IF(J19&lt;5.5,1.5,IF(J19&lt;6.5,2,IF(J19&lt;7,2.5,IF(J19&lt;8,3,IF(J19&lt;8.5,3.5,IF(J19&lt;9.5,4,4.5))))))))</f>
        <v>2</v>
      </c>
      <c r="T19" s="21" t="n">
        <f aca="false">IF(K19&lt;4,0,IF(K19&lt;5,1,IF(K19&lt;5.5,1.5,IF(K19&lt;6.5,2,IF(K19&lt;7,2.5,IF(K19&lt;8,3,IF(K19&lt;8.5,3.5,IF(K19&lt;9.5,4,4.5))))))))</f>
        <v>2.5</v>
      </c>
      <c r="U19" s="21" t="n">
        <f aca="false">IF(L19&lt;4,0,IF(L19&lt;5,1,IF(L19&lt;5.5,1.5,IF(L19&lt;6.5,2,IF(L19&lt;7,2.5,IF(L19&lt;8,3,IF(L19&lt;8.5,3.5,IF(L19&lt;9.5,4,4.5))))))))</f>
        <v>3</v>
      </c>
      <c r="V19" s="21" t="n">
        <f aca="false">ROUND((N19*$N$7+O19*$O$7+P19*$P$7+Q19*$Q$7+R19*$R$7+S19*$S$7+T19*$T$7+U19*$U$7)/$V$7,1)</f>
        <v>2.5</v>
      </c>
      <c r="W19" s="22" t="str">
        <f aca="false">IF(V19&gt;3.6,"Xsắc",IF(V19&gt;=3.2,"Giỏi",IF(V19&gt;=2.5,"Khá",IF(V19&gt;=2,"TB",IF(V19&gt;=1.4,"Yếu","Kém")))))</f>
        <v>Khá</v>
      </c>
      <c r="X19" s="23" t="s">
        <v>21</v>
      </c>
    </row>
    <row r="20" s="24" customFormat="true" ht="18" hidden="false" customHeight="true" outlineLevel="0" collapsed="false">
      <c r="A20" s="25" t="n">
        <f aca="false">A19+1</f>
        <v>13</v>
      </c>
      <c r="B20" s="30" t="n">
        <v>111070247</v>
      </c>
      <c r="C20" s="27" t="s">
        <v>43</v>
      </c>
      <c r="D20" s="28" t="s">
        <v>42</v>
      </c>
      <c r="E20" s="29" t="n">
        <v>7.2</v>
      </c>
      <c r="F20" s="29" t="n">
        <v>7.6</v>
      </c>
      <c r="G20" s="29" t="n">
        <v>6.5</v>
      </c>
      <c r="H20" s="29" t="n">
        <v>6.8</v>
      </c>
      <c r="I20" s="29" t="n">
        <v>6.7</v>
      </c>
      <c r="J20" s="29" t="n">
        <v>6.1</v>
      </c>
      <c r="K20" s="29" t="n">
        <v>6.7</v>
      </c>
      <c r="L20" s="29" t="n">
        <v>7</v>
      </c>
      <c r="M20" s="29" t="n">
        <f aca="false">(E20*$E$7+F20*$F$7+G20*$G$7+H20*$H$7+I20*$I$7+J20*$J$7+K20*$K$7+L20*$L$7)/$M$7</f>
        <v>6.82727272727273</v>
      </c>
      <c r="N20" s="21" t="n">
        <f aca="false">IF(E20&lt;4,0,IF(E20&lt;5,1,IF(E20&lt;5.5,1.5,IF(E20&lt;6.5,2,IF(E20&lt;7,2.5,IF(E20&lt;8,3,IF(E20&lt;8.5,3.5,IF(E20&lt;9.5,4,4.5))))))))</f>
        <v>3</v>
      </c>
      <c r="O20" s="21" t="n">
        <f aca="false">IF(F20&lt;4,0,IF(F20&lt;5,1,IF(F20&lt;5.5,1.5,IF(F20&lt;6.5,2,IF(F20&lt;7,2.5,IF(F20&lt;8,3,IF(F20&lt;8.5,3.5,IF(F20&lt;9.5,4,4.5))))))))</f>
        <v>3</v>
      </c>
      <c r="P20" s="21" t="n">
        <f aca="false">IF(G20&lt;4,0,IF(G20&lt;5,1,IF(G20&lt;5.5,1.5,IF(G20&lt;6.5,2,IF(G20&lt;7,2.5,IF(G20&lt;8,3,IF(G20&lt;8.5,3.5,IF(G20&lt;9.5,4,4.5))))))))</f>
        <v>2.5</v>
      </c>
      <c r="Q20" s="21" t="n">
        <f aca="false">IF(H20&lt;4,0,IF(H20&lt;5,1,IF(H20&lt;5.5,1.5,IF(H20&lt;6.5,2,IF(H20&lt;7,2.5,IF(H20&lt;8,3,IF(H20&lt;8.5,3.5,IF(H20&lt;9.5,4,4.5))))))))</f>
        <v>2.5</v>
      </c>
      <c r="R20" s="21" t="n">
        <f aca="false">IF(I20&lt;4,0,IF(I20&lt;5,1,IF(I20&lt;5.5,1.5,IF(I20&lt;6.5,2,IF(I20&lt;7,2.5,IF(I20&lt;8,3,IF(I20&lt;8.5,3.5,IF(I20&lt;9.5,4,4.5))))))))</f>
        <v>2.5</v>
      </c>
      <c r="S20" s="21" t="n">
        <f aca="false">IF(J20&lt;4,0,IF(J20&lt;5,1,IF(J20&lt;5.5,1.5,IF(J20&lt;6.5,2,IF(J20&lt;7,2.5,IF(J20&lt;8,3,IF(J20&lt;8.5,3.5,IF(J20&lt;9.5,4,4.5))))))))</f>
        <v>2</v>
      </c>
      <c r="T20" s="21" t="n">
        <f aca="false">IF(K20&lt;4,0,IF(K20&lt;5,1,IF(K20&lt;5.5,1.5,IF(K20&lt;6.5,2,IF(K20&lt;7,2.5,IF(K20&lt;8,3,IF(K20&lt;8.5,3.5,IF(K20&lt;9.5,4,4.5))))))))</f>
        <v>2.5</v>
      </c>
      <c r="U20" s="21" t="n">
        <f aca="false">IF(L20&lt;4,0,IF(L20&lt;5,1,IF(L20&lt;5.5,1.5,IF(L20&lt;6.5,2,IF(L20&lt;7,2.5,IF(L20&lt;8,3,IF(L20&lt;8.5,3.5,IF(L20&lt;9.5,4,4.5))))))))</f>
        <v>3</v>
      </c>
      <c r="V20" s="21" t="n">
        <f aca="false">ROUND((N20*$N$7+O20*$O$7+P20*$P$7+Q20*$Q$7+R20*$R$7+S20*$S$7+T20*$T$7+U20*$U$7)/$V$7,1)</f>
        <v>2.6</v>
      </c>
      <c r="W20" s="22" t="str">
        <f aca="false">IF(V20&gt;3.6,"Xsắc",IF(V20&gt;=3.2,"Giỏi",IF(V20&gt;=2.5,"Khá",IF(V20&gt;=2,"TB",IF(V20&gt;=1.4,"Yếu","Kém")))))</f>
        <v>Khá</v>
      </c>
      <c r="X20" s="23" t="s">
        <v>21</v>
      </c>
    </row>
    <row r="21" s="24" customFormat="true" ht="18" hidden="false" customHeight="true" outlineLevel="0" collapsed="false">
      <c r="A21" s="25" t="n">
        <f aca="false">A20+1</f>
        <v>14</v>
      </c>
      <c r="B21" s="30" t="n">
        <v>111070248</v>
      </c>
      <c r="C21" s="27" t="s">
        <v>25</v>
      </c>
      <c r="D21" s="28" t="s">
        <v>42</v>
      </c>
      <c r="E21" s="29" t="n">
        <v>7</v>
      </c>
      <c r="F21" s="29" t="n">
        <v>5</v>
      </c>
      <c r="G21" s="29" t="n">
        <v>7.2</v>
      </c>
      <c r="H21" s="29" t="n">
        <v>4.1</v>
      </c>
      <c r="I21" s="29" t="n">
        <v>5.9</v>
      </c>
      <c r="J21" s="29" t="n">
        <v>4.3</v>
      </c>
      <c r="K21" s="29" t="n">
        <v>6.9</v>
      </c>
      <c r="L21" s="29" t="n">
        <v>7</v>
      </c>
      <c r="M21" s="29" t="n">
        <f aca="false">(E21*$E$7+F21*$F$7+G21*$G$7+H21*$H$7+I21*$I$7+J21*$J$7+K21*$K$7+L21*$L$7)/$M$7</f>
        <v>5.73636363636364</v>
      </c>
      <c r="N21" s="21" t="n">
        <f aca="false">IF(E21&lt;4,0,IF(E21&lt;5,1,IF(E21&lt;5.5,1.5,IF(E21&lt;6.5,2,IF(E21&lt;7,2.5,IF(E21&lt;8,3,IF(E21&lt;8.5,3.5,IF(E21&lt;9.5,4,4.5))))))))</f>
        <v>3</v>
      </c>
      <c r="O21" s="21" t="n">
        <f aca="false">IF(F21&lt;4,0,IF(F21&lt;5,1,IF(F21&lt;5.5,1.5,IF(F21&lt;6.5,2,IF(F21&lt;7,2.5,IF(F21&lt;8,3,IF(F21&lt;8.5,3.5,IF(F21&lt;9.5,4,4.5))))))))</f>
        <v>1.5</v>
      </c>
      <c r="P21" s="21" t="n">
        <f aca="false">IF(G21&lt;4,0,IF(G21&lt;5,1,IF(G21&lt;5.5,1.5,IF(G21&lt;6.5,2,IF(G21&lt;7,2.5,IF(G21&lt;8,3,IF(G21&lt;8.5,3.5,IF(G21&lt;9.5,4,4.5))))))))</f>
        <v>3</v>
      </c>
      <c r="Q21" s="21" t="n">
        <f aca="false">IF(H21&lt;4,0,IF(H21&lt;5,1,IF(H21&lt;5.5,1.5,IF(H21&lt;6.5,2,IF(H21&lt;7,2.5,IF(H21&lt;8,3,IF(H21&lt;8.5,3.5,IF(H21&lt;9.5,4,4.5))))))))</f>
        <v>1</v>
      </c>
      <c r="R21" s="21" t="n">
        <f aca="false">IF(I21&lt;4,0,IF(I21&lt;5,1,IF(I21&lt;5.5,1.5,IF(I21&lt;6.5,2,IF(I21&lt;7,2.5,IF(I21&lt;8,3,IF(I21&lt;8.5,3.5,IF(I21&lt;9.5,4,4.5))))))))</f>
        <v>2</v>
      </c>
      <c r="S21" s="21" t="n">
        <f aca="false">IF(J21&lt;4,0,IF(J21&lt;5,1,IF(J21&lt;5.5,1.5,IF(J21&lt;6.5,2,IF(J21&lt;7,2.5,IF(J21&lt;8,3,IF(J21&lt;8.5,3.5,IF(J21&lt;9.5,4,4.5))))))))</f>
        <v>1</v>
      </c>
      <c r="T21" s="21" t="n">
        <f aca="false">IF(K21&lt;4,0,IF(K21&lt;5,1,IF(K21&lt;5.5,1.5,IF(K21&lt;6.5,2,IF(K21&lt;7,2.5,IF(K21&lt;8,3,IF(K21&lt;8.5,3.5,IF(K21&lt;9.5,4,4.5))))))))</f>
        <v>2.5</v>
      </c>
      <c r="U21" s="21" t="n">
        <f aca="false">IF(L21&lt;4,0,IF(L21&lt;5,1,IF(L21&lt;5.5,1.5,IF(L21&lt;6.5,2,IF(L21&lt;7,2.5,IF(L21&lt;8,3,IF(L21&lt;8.5,3.5,IF(L21&lt;9.5,4,4.5))))))))</f>
        <v>3</v>
      </c>
      <c r="V21" s="21" t="n">
        <f aca="false">ROUND((N21*$N$7+O21*$O$7+P21*$P$7+Q21*$Q$7+R21*$R$7+S21*$S$7+T21*$T$7+U21*$U$7)/$V$7,1)</f>
        <v>2</v>
      </c>
      <c r="W21" s="22" t="str">
        <f aca="false">IF(V21&gt;3.6,"Xsắc",IF(V21&gt;=3.2,"Giỏi",IF(V21&gt;=2.5,"Khá",IF(V21&gt;=2,"TB",IF(V21&gt;=1.4,"Yếu","Kém")))))</f>
        <v>TB</v>
      </c>
      <c r="X21" s="23" t="s">
        <v>21</v>
      </c>
    </row>
    <row r="22" s="24" customFormat="true" ht="18" hidden="false" customHeight="true" outlineLevel="0" collapsed="false">
      <c r="A22" s="25" t="n">
        <f aca="false">A21+1</f>
        <v>15</v>
      </c>
      <c r="B22" s="30" t="n">
        <v>111070249</v>
      </c>
      <c r="C22" s="27" t="s">
        <v>44</v>
      </c>
      <c r="D22" s="28" t="s">
        <v>45</v>
      </c>
      <c r="E22" s="29" t="n">
        <v>7.2</v>
      </c>
      <c r="F22" s="29" t="n">
        <v>7.8</v>
      </c>
      <c r="G22" s="29" t="n">
        <v>7.6</v>
      </c>
      <c r="H22" s="29" t="n">
        <v>7.6</v>
      </c>
      <c r="I22" s="29" t="n">
        <v>7.1</v>
      </c>
      <c r="J22" s="29" t="n">
        <v>5.8</v>
      </c>
      <c r="K22" s="29" t="n">
        <v>6.9</v>
      </c>
      <c r="L22" s="29" t="n">
        <v>7</v>
      </c>
      <c r="M22" s="29" t="n">
        <f aca="false">(E22*$E$7+F22*$F$7+G22*$G$7+H22*$H$7+I22*$I$7+J22*$J$7+K22*$K$7+L22*$L$7)/$M$7</f>
        <v>7.12272727272727</v>
      </c>
      <c r="N22" s="21" t="n">
        <f aca="false">IF(E22&lt;4,0,IF(E22&lt;5,1,IF(E22&lt;5.5,1.5,IF(E22&lt;6.5,2,IF(E22&lt;7,2.5,IF(E22&lt;8,3,IF(E22&lt;8.5,3.5,IF(E22&lt;9.5,4,4.5))))))))</f>
        <v>3</v>
      </c>
      <c r="O22" s="21" t="n">
        <f aca="false">IF(F22&lt;4,0,IF(F22&lt;5,1,IF(F22&lt;5.5,1.5,IF(F22&lt;6.5,2,IF(F22&lt;7,2.5,IF(F22&lt;8,3,IF(F22&lt;8.5,3.5,IF(F22&lt;9.5,4,4.5))))))))</f>
        <v>3</v>
      </c>
      <c r="P22" s="21" t="n">
        <f aca="false">IF(G22&lt;4,0,IF(G22&lt;5,1,IF(G22&lt;5.5,1.5,IF(G22&lt;6.5,2,IF(G22&lt;7,2.5,IF(G22&lt;8,3,IF(G22&lt;8.5,3.5,IF(G22&lt;9.5,4,4.5))))))))</f>
        <v>3</v>
      </c>
      <c r="Q22" s="21" t="n">
        <f aca="false">IF(H22&lt;4,0,IF(H22&lt;5,1,IF(H22&lt;5.5,1.5,IF(H22&lt;6.5,2,IF(H22&lt;7,2.5,IF(H22&lt;8,3,IF(H22&lt;8.5,3.5,IF(H22&lt;9.5,4,4.5))))))))</f>
        <v>3</v>
      </c>
      <c r="R22" s="21" t="n">
        <f aca="false">IF(I22&lt;4,0,IF(I22&lt;5,1,IF(I22&lt;5.5,1.5,IF(I22&lt;6.5,2,IF(I22&lt;7,2.5,IF(I22&lt;8,3,IF(I22&lt;8.5,3.5,IF(I22&lt;9.5,4,4.5))))))))</f>
        <v>3</v>
      </c>
      <c r="S22" s="21" t="n">
        <f aca="false">IF(J22&lt;4,0,IF(J22&lt;5,1,IF(J22&lt;5.5,1.5,IF(J22&lt;6.5,2,IF(J22&lt;7,2.5,IF(J22&lt;8,3,IF(J22&lt;8.5,3.5,IF(J22&lt;9.5,4,4.5))))))))</f>
        <v>2</v>
      </c>
      <c r="T22" s="21" t="n">
        <f aca="false">IF(K22&lt;4,0,IF(K22&lt;5,1,IF(K22&lt;5.5,1.5,IF(K22&lt;6.5,2,IF(K22&lt;7,2.5,IF(K22&lt;8,3,IF(K22&lt;8.5,3.5,IF(K22&lt;9.5,4,4.5))))))))</f>
        <v>2.5</v>
      </c>
      <c r="U22" s="21" t="n">
        <f aca="false">IF(L22&lt;4,0,IF(L22&lt;5,1,IF(L22&lt;5.5,1.5,IF(L22&lt;6.5,2,IF(L22&lt;7,2.5,IF(L22&lt;8,3,IF(L22&lt;8.5,3.5,IF(L22&lt;9.5,4,4.5))))))))</f>
        <v>3</v>
      </c>
      <c r="V22" s="21" t="n">
        <f aca="false">ROUND((N22*$N$7+O22*$O$7+P22*$P$7+Q22*$Q$7+R22*$R$7+S22*$S$7+T22*$T$7+U22*$U$7)/$V$7,1)</f>
        <v>2.8</v>
      </c>
      <c r="W22" s="22" t="str">
        <f aca="false">IF(V22&gt;3.6,"Xsắc",IF(V22&gt;=3.2,"Giỏi",IF(V22&gt;=2.5,"Khá",IF(V22&gt;=2,"TB",IF(V22&gt;=1.4,"Yếu","Kém")))))</f>
        <v>Khá</v>
      </c>
      <c r="X22" s="23" t="s">
        <v>21</v>
      </c>
    </row>
    <row r="23" s="24" customFormat="true" ht="18" hidden="false" customHeight="true" outlineLevel="0" collapsed="false">
      <c r="A23" s="25" t="n">
        <f aca="false">A22+1</f>
        <v>16</v>
      </c>
      <c r="B23" s="30" t="n">
        <v>111070250</v>
      </c>
      <c r="C23" s="27" t="s">
        <v>46</v>
      </c>
      <c r="D23" s="28" t="s">
        <v>47</v>
      </c>
      <c r="E23" s="29"/>
      <c r="F23" s="29"/>
      <c r="G23" s="29"/>
      <c r="H23" s="29"/>
      <c r="I23" s="29"/>
      <c r="J23" s="29"/>
      <c r="K23" s="29"/>
      <c r="L23" s="29"/>
      <c r="M23" s="29"/>
      <c r="N23" s="21"/>
      <c r="O23" s="21"/>
      <c r="P23" s="21"/>
      <c r="Q23" s="21"/>
      <c r="R23" s="21"/>
      <c r="S23" s="21"/>
      <c r="T23" s="21"/>
      <c r="U23" s="21"/>
      <c r="V23" s="21"/>
      <c r="W23" s="33"/>
      <c r="X23" s="23"/>
    </row>
    <row r="24" s="24" customFormat="true" ht="18" hidden="false" customHeight="true" outlineLevel="0" collapsed="false">
      <c r="A24" s="25" t="n">
        <f aca="false">A23+1</f>
        <v>17</v>
      </c>
      <c r="B24" s="30" t="n">
        <v>111070251</v>
      </c>
      <c r="C24" s="27" t="s">
        <v>48</v>
      </c>
      <c r="D24" s="28" t="s">
        <v>49</v>
      </c>
      <c r="E24" s="29" t="n">
        <v>7.7</v>
      </c>
      <c r="F24" s="29" t="n">
        <v>5</v>
      </c>
      <c r="G24" s="29" t="n">
        <v>6.8</v>
      </c>
      <c r="H24" s="29" t="n">
        <v>6.1</v>
      </c>
      <c r="I24" s="29" t="n">
        <v>7.1</v>
      </c>
      <c r="J24" s="29" t="n">
        <v>4.9</v>
      </c>
      <c r="K24" s="29" t="n">
        <v>6.9</v>
      </c>
      <c r="L24" s="29" t="n">
        <v>7.9</v>
      </c>
      <c r="M24" s="29" t="n">
        <f aca="false">(E24*$E$7+F24*$F$7+G24*$G$7+H24*$H$7+I24*$I$7+J24*$J$7+K24*$K$7+L24*$L$7)/$M$7</f>
        <v>6.44090909090909</v>
      </c>
      <c r="N24" s="21" t="n">
        <f aca="false">IF(E24&lt;4,0,IF(E24&lt;5,1,IF(E24&lt;5.5,1.5,IF(E24&lt;6.5,2,IF(E24&lt;7,2.5,IF(E24&lt;8,3,IF(E24&lt;8.5,3.5,IF(E24&lt;9.5,4,4.5))))))))</f>
        <v>3</v>
      </c>
      <c r="O24" s="21" t="n">
        <f aca="false">IF(F24&lt;4,0,IF(F24&lt;5,1,IF(F24&lt;5.5,1.5,IF(F24&lt;6.5,2,IF(F24&lt;7,2.5,IF(F24&lt;8,3,IF(F24&lt;8.5,3.5,IF(F24&lt;9.5,4,4.5))))))))</f>
        <v>1.5</v>
      </c>
      <c r="P24" s="21" t="n">
        <f aca="false">IF(G24&lt;4,0,IF(G24&lt;5,1,IF(G24&lt;5.5,1.5,IF(G24&lt;6.5,2,IF(G24&lt;7,2.5,IF(G24&lt;8,3,IF(G24&lt;8.5,3.5,IF(G24&lt;9.5,4,4.5))))))))</f>
        <v>2.5</v>
      </c>
      <c r="Q24" s="21" t="n">
        <f aca="false">IF(H24&lt;4,0,IF(H24&lt;5,1,IF(H24&lt;5.5,1.5,IF(H24&lt;6.5,2,IF(H24&lt;7,2.5,IF(H24&lt;8,3,IF(H24&lt;8.5,3.5,IF(H24&lt;9.5,4,4.5))))))))</f>
        <v>2</v>
      </c>
      <c r="R24" s="21" t="n">
        <f aca="false">IF(I24&lt;4,0,IF(I24&lt;5,1,IF(I24&lt;5.5,1.5,IF(I24&lt;6.5,2,IF(I24&lt;7,2.5,IF(I24&lt;8,3,IF(I24&lt;8.5,3.5,IF(I24&lt;9.5,4,4.5))))))))</f>
        <v>3</v>
      </c>
      <c r="S24" s="21" t="n">
        <f aca="false">IF(J24&lt;4,0,IF(J24&lt;5,1,IF(J24&lt;5.5,1.5,IF(J24&lt;6.5,2,IF(J24&lt;7,2.5,IF(J24&lt;8,3,IF(J24&lt;8.5,3.5,IF(J24&lt;9.5,4,4.5))))))))</f>
        <v>1</v>
      </c>
      <c r="T24" s="21" t="n">
        <f aca="false">IF(K24&lt;4,0,IF(K24&lt;5,1,IF(K24&lt;5.5,1.5,IF(K24&lt;6.5,2,IF(K24&lt;7,2.5,IF(K24&lt;8,3,IF(K24&lt;8.5,3.5,IF(K24&lt;9.5,4,4.5))))))))</f>
        <v>2.5</v>
      </c>
      <c r="U24" s="21" t="n">
        <f aca="false">IF(L24&lt;4,0,IF(L24&lt;5,1,IF(L24&lt;5.5,1.5,IF(L24&lt;6.5,2,IF(L24&lt;7,2.5,IF(L24&lt;8,3,IF(L24&lt;8.5,3.5,IF(L24&lt;9.5,4,4.5))))))))</f>
        <v>3</v>
      </c>
      <c r="V24" s="21" t="n">
        <f aca="false">ROUND((N24*$N$7+O24*$O$7+P24*$P$7+Q24*$Q$7+R24*$R$7+S24*$S$7+T24*$T$7+U24*$U$7)/$V$7,1)</f>
        <v>2.2</v>
      </c>
      <c r="W24" s="22" t="str">
        <f aca="false">IF(V24&gt;3.6,"Xsắc",IF(V24&gt;=3.2,"Giỏi",IF(V24&gt;=2.5,"Khá",IF(V24&gt;=2,"TB",IF(V24&gt;=1.4,"Yếu","Kém")))))</f>
        <v>TB</v>
      </c>
      <c r="X24" s="23" t="s">
        <v>21</v>
      </c>
    </row>
    <row r="25" s="24" customFormat="true" ht="18" hidden="false" customHeight="true" outlineLevel="0" collapsed="false">
      <c r="A25" s="25" t="n">
        <f aca="false">A24+1</f>
        <v>18</v>
      </c>
      <c r="B25" s="30" t="n">
        <v>111070252</v>
      </c>
      <c r="C25" s="27" t="s">
        <v>39</v>
      </c>
      <c r="D25" s="28" t="s">
        <v>50</v>
      </c>
      <c r="E25" s="29" t="n">
        <v>6.2</v>
      </c>
      <c r="F25" s="29" t="n">
        <v>7</v>
      </c>
      <c r="G25" s="29" t="n">
        <v>5.8</v>
      </c>
      <c r="H25" s="29" t="n">
        <v>7.1</v>
      </c>
      <c r="I25" s="29" t="n">
        <v>6.5</v>
      </c>
      <c r="J25" s="29" t="n">
        <v>7.5</v>
      </c>
      <c r="K25" s="29" t="n">
        <v>7.1</v>
      </c>
      <c r="L25" s="29" t="n">
        <v>6.8</v>
      </c>
      <c r="M25" s="29" t="n">
        <f aca="false">(E25*$E$7+F25*$F$7+G25*$G$7+H25*$H$7+I25*$I$7+J25*$J$7+K25*$K$7+L25*$L$7)/$M$7</f>
        <v>6.84545454545455</v>
      </c>
      <c r="N25" s="21" t="n">
        <f aca="false">IF(E25&lt;4,0,IF(E25&lt;5,1,IF(E25&lt;5.5,1.5,IF(E25&lt;6.5,2,IF(E25&lt;7,2.5,IF(E25&lt;8,3,IF(E25&lt;8.5,3.5,IF(E25&lt;9.5,4,4.5))))))))</f>
        <v>2</v>
      </c>
      <c r="O25" s="21" t="n">
        <f aca="false">IF(F25&lt;4,0,IF(F25&lt;5,1,IF(F25&lt;5.5,1.5,IF(F25&lt;6.5,2,IF(F25&lt;7,2.5,IF(F25&lt;8,3,IF(F25&lt;8.5,3.5,IF(F25&lt;9.5,4,4.5))))))))</f>
        <v>3</v>
      </c>
      <c r="P25" s="21" t="n">
        <f aca="false">IF(G25&lt;4,0,IF(G25&lt;5,1,IF(G25&lt;5.5,1.5,IF(G25&lt;6.5,2,IF(G25&lt;7,2.5,IF(G25&lt;8,3,IF(G25&lt;8.5,3.5,IF(G25&lt;9.5,4,4.5))))))))</f>
        <v>2</v>
      </c>
      <c r="Q25" s="21" t="n">
        <f aca="false">IF(H25&lt;4,0,IF(H25&lt;5,1,IF(H25&lt;5.5,1.5,IF(H25&lt;6.5,2,IF(H25&lt;7,2.5,IF(H25&lt;8,3,IF(H25&lt;8.5,3.5,IF(H25&lt;9.5,4,4.5))))))))</f>
        <v>3</v>
      </c>
      <c r="R25" s="21" t="n">
        <f aca="false">IF(I25&lt;4,0,IF(I25&lt;5,1,IF(I25&lt;5.5,1.5,IF(I25&lt;6.5,2,IF(I25&lt;7,2.5,IF(I25&lt;8,3,IF(I25&lt;8.5,3.5,IF(I25&lt;9.5,4,4.5))))))))</f>
        <v>2.5</v>
      </c>
      <c r="S25" s="21" t="n">
        <f aca="false">IF(J25&lt;4,0,IF(J25&lt;5,1,IF(J25&lt;5.5,1.5,IF(J25&lt;6.5,2,IF(J25&lt;7,2.5,IF(J25&lt;8,3,IF(J25&lt;8.5,3.5,IF(J25&lt;9.5,4,4.5))))))))</f>
        <v>3</v>
      </c>
      <c r="T25" s="21" t="n">
        <f aca="false">IF(K25&lt;4,0,IF(K25&lt;5,1,IF(K25&lt;5.5,1.5,IF(K25&lt;6.5,2,IF(K25&lt;7,2.5,IF(K25&lt;8,3,IF(K25&lt;8.5,3.5,IF(K25&lt;9.5,4,4.5))))))))</f>
        <v>3</v>
      </c>
      <c r="U25" s="21" t="n">
        <f aca="false">IF(L25&lt;4,0,IF(L25&lt;5,1,IF(L25&lt;5.5,1.5,IF(L25&lt;6.5,2,IF(L25&lt;7,2.5,IF(L25&lt;8,3,IF(L25&lt;8.5,3.5,IF(L25&lt;9.5,4,4.5))))))))</f>
        <v>2.5</v>
      </c>
      <c r="V25" s="21" t="n">
        <f aca="false">ROUND((N25*$N$7+O25*$O$7+P25*$P$7+Q25*$Q$7+R25*$R$7+S25*$S$7+T25*$T$7+U25*$U$7)/$V$7,1)</f>
        <v>2.7</v>
      </c>
      <c r="W25" s="22" t="str">
        <f aca="false">IF(V25&gt;3.6,"Xsắc",IF(V25&gt;=3.2,"Giỏi",IF(V25&gt;=2.5,"Khá",IF(V25&gt;=2,"TB",IF(V25&gt;=1.4,"Yếu","Kém")))))</f>
        <v>Khá</v>
      </c>
      <c r="X25" s="23" t="s">
        <v>21</v>
      </c>
    </row>
    <row r="26" s="24" customFormat="true" ht="18" hidden="false" customHeight="true" outlineLevel="0" collapsed="false">
      <c r="A26" s="25" t="n">
        <f aca="false">A25+1</f>
        <v>19</v>
      </c>
      <c r="B26" s="30" t="n">
        <v>111070253</v>
      </c>
      <c r="C26" s="27" t="s">
        <v>51</v>
      </c>
      <c r="D26" s="28" t="s">
        <v>52</v>
      </c>
      <c r="E26" s="29" t="n">
        <v>7.1</v>
      </c>
      <c r="F26" s="29" t="n">
        <v>5.6</v>
      </c>
      <c r="G26" s="29" t="n">
        <v>7.4</v>
      </c>
      <c r="H26" s="29" t="n">
        <v>5.7</v>
      </c>
      <c r="I26" s="29" t="n">
        <v>8.6</v>
      </c>
      <c r="J26" s="29" t="n">
        <v>5.7</v>
      </c>
      <c r="K26" s="29" t="n">
        <v>7.3</v>
      </c>
      <c r="L26" s="29" t="n">
        <v>7.9</v>
      </c>
      <c r="M26" s="29" t="n">
        <f aca="false">(E26*$E$7+F26*$F$7+G26*$G$7+H26*$H$7+I26*$I$7+J26*$J$7+K26*$K$7+L26*$L$7)/$M$7</f>
        <v>6.75</v>
      </c>
      <c r="N26" s="21" t="n">
        <f aca="false">IF(E26&lt;4,0,IF(E26&lt;5,1,IF(E26&lt;5.5,1.5,IF(E26&lt;6.5,2,IF(E26&lt;7,2.5,IF(E26&lt;8,3,IF(E26&lt;8.5,3.5,IF(E26&lt;9.5,4,4.5))))))))</f>
        <v>3</v>
      </c>
      <c r="O26" s="21" t="n">
        <f aca="false">IF(F26&lt;4,0,IF(F26&lt;5,1,IF(F26&lt;5.5,1.5,IF(F26&lt;6.5,2,IF(F26&lt;7,2.5,IF(F26&lt;8,3,IF(F26&lt;8.5,3.5,IF(F26&lt;9.5,4,4.5))))))))</f>
        <v>2</v>
      </c>
      <c r="P26" s="21" t="n">
        <f aca="false">IF(G26&lt;4,0,IF(G26&lt;5,1,IF(G26&lt;5.5,1.5,IF(G26&lt;6.5,2,IF(G26&lt;7,2.5,IF(G26&lt;8,3,IF(G26&lt;8.5,3.5,IF(G26&lt;9.5,4,4.5))))))))</f>
        <v>3</v>
      </c>
      <c r="Q26" s="21" t="n">
        <f aca="false">IF(H26&lt;4,0,IF(H26&lt;5,1,IF(H26&lt;5.5,1.5,IF(H26&lt;6.5,2,IF(H26&lt;7,2.5,IF(H26&lt;8,3,IF(H26&lt;8.5,3.5,IF(H26&lt;9.5,4,4.5))))))))</f>
        <v>2</v>
      </c>
      <c r="R26" s="21" t="n">
        <f aca="false">IF(I26&lt;4,0,IF(I26&lt;5,1,IF(I26&lt;5.5,1.5,IF(I26&lt;6.5,2,IF(I26&lt;7,2.5,IF(I26&lt;8,3,IF(I26&lt;8.5,3.5,IF(I26&lt;9.5,4,4.5))))))))</f>
        <v>4</v>
      </c>
      <c r="S26" s="21" t="n">
        <f aca="false">IF(J26&lt;4,0,IF(J26&lt;5,1,IF(J26&lt;5.5,1.5,IF(J26&lt;6.5,2,IF(J26&lt;7,2.5,IF(J26&lt;8,3,IF(J26&lt;8.5,3.5,IF(J26&lt;9.5,4,4.5))))))))</f>
        <v>2</v>
      </c>
      <c r="T26" s="21" t="n">
        <f aca="false">IF(K26&lt;4,0,IF(K26&lt;5,1,IF(K26&lt;5.5,1.5,IF(K26&lt;6.5,2,IF(K26&lt;7,2.5,IF(K26&lt;8,3,IF(K26&lt;8.5,3.5,IF(K26&lt;9.5,4,4.5))))))))</f>
        <v>3</v>
      </c>
      <c r="U26" s="21" t="n">
        <f aca="false">IF(L26&lt;4,0,IF(L26&lt;5,1,IF(L26&lt;5.5,1.5,IF(L26&lt;6.5,2,IF(L26&lt;7,2.5,IF(L26&lt;8,3,IF(L26&lt;8.5,3.5,IF(L26&lt;9.5,4,4.5))))))))</f>
        <v>3</v>
      </c>
      <c r="V26" s="21" t="n">
        <f aca="false">ROUND((N26*$N$7+O26*$O$7+P26*$P$7+Q26*$Q$7+R26*$R$7+S26*$S$7+T26*$T$7+U26*$U$7)/$V$7,1)</f>
        <v>2.6</v>
      </c>
      <c r="W26" s="22" t="str">
        <f aca="false">IF(V26&gt;3.6,"Xsắc",IF(V26&gt;=3.2,"Giỏi",IF(V26&gt;=2.5,"Khá",IF(V26&gt;=2,"TB",IF(V26&gt;=1.4,"Yếu","Kém")))))</f>
        <v>Khá</v>
      </c>
      <c r="X26" s="23" t="s">
        <v>53</v>
      </c>
    </row>
    <row r="27" s="24" customFormat="true" ht="18" hidden="false" customHeight="true" outlineLevel="0" collapsed="false">
      <c r="A27" s="25" t="n">
        <f aca="false">A26+1</f>
        <v>20</v>
      </c>
      <c r="B27" s="30" t="n">
        <v>111070254</v>
      </c>
      <c r="C27" s="27" t="s">
        <v>54</v>
      </c>
      <c r="D27" s="28" t="s">
        <v>55</v>
      </c>
      <c r="E27" s="29" t="n">
        <v>8.3</v>
      </c>
      <c r="F27" s="29" t="n">
        <v>8.9</v>
      </c>
      <c r="G27" s="29" t="n">
        <v>6.3</v>
      </c>
      <c r="H27" s="29" t="n">
        <v>8.5</v>
      </c>
      <c r="I27" s="29" t="n">
        <v>7.3</v>
      </c>
      <c r="J27" s="29" t="n">
        <v>7.2</v>
      </c>
      <c r="K27" s="29" t="n">
        <v>7.3</v>
      </c>
      <c r="L27" s="29" t="n">
        <v>7.7</v>
      </c>
      <c r="M27" s="29" t="n">
        <f aca="false">(E27*$E$7+F27*$F$7+G27*$G$7+H27*$H$7+I27*$I$7+J27*$J$7+K27*$K$7+L27*$L$7)/$M$7</f>
        <v>7.77727272727273</v>
      </c>
      <c r="N27" s="21" t="n">
        <f aca="false">IF(E27&lt;4,0,IF(E27&lt;5,1,IF(E27&lt;5.5,1.5,IF(E27&lt;6.5,2,IF(E27&lt;7,2.5,IF(E27&lt;8,3,IF(E27&lt;8.5,3.5,IF(E27&lt;9.5,4,4.5))))))))</f>
        <v>3.5</v>
      </c>
      <c r="O27" s="21" t="n">
        <f aca="false">IF(F27&lt;4,0,IF(F27&lt;5,1,IF(F27&lt;5.5,1.5,IF(F27&lt;6.5,2,IF(F27&lt;7,2.5,IF(F27&lt;8,3,IF(F27&lt;8.5,3.5,IF(F27&lt;9.5,4,4.5))))))))</f>
        <v>4</v>
      </c>
      <c r="P27" s="21" t="n">
        <f aca="false">IF(G27&lt;4,0,IF(G27&lt;5,1,IF(G27&lt;5.5,1.5,IF(G27&lt;6.5,2,IF(G27&lt;7,2.5,IF(G27&lt;8,3,IF(G27&lt;8.5,3.5,IF(G27&lt;9.5,4,4.5))))))))</f>
        <v>2</v>
      </c>
      <c r="Q27" s="21" t="n">
        <f aca="false">IF(H27&lt;4,0,IF(H27&lt;5,1,IF(H27&lt;5.5,1.5,IF(H27&lt;6.5,2,IF(H27&lt;7,2.5,IF(H27&lt;8,3,IF(H27&lt;8.5,3.5,IF(H27&lt;9.5,4,4.5))))))))</f>
        <v>4</v>
      </c>
      <c r="R27" s="21" t="n">
        <f aca="false">IF(I27&lt;4,0,IF(I27&lt;5,1,IF(I27&lt;5.5,1.5,IF(I27&lt;6.5,2,IF(I27&lt;7,2.5,IF(I27&lt;8,3,IF(I27&lt;8.5,3.5,IF(I27&lt;9.5,4,4.5))))))))</f>
        <v>3</v>
      </c>
      <c r="S27" s="21" t="n">
        <f aca="false">IF(J27&lt;4,0,IF(J27&lt;5,1,IF(J27&lt;5.5,1.5,IF(J27&lt;6.5,2,IF(J27&lt;7,2.5,IF(J27&lt;8,3,IF(J27&lt;8.5,3.5,IF(J27&lt;9.5,4,4.5))))))))</f>
        <v>3</v>
      </c>
      <c r="T27" s="21" t="n">
        <f aca="false">IF(K27&lt;4,0,IF(K27&lt;5,1,IF(K27&lt;5.5,1.5,IF(K27&lt;6.5,2,IF(K27&lt;7,2.5,IF(K27&lt;8,3,IF(K27&lt;8.5,3.5,IF(K27&lt;9.5,4,4.5))))))))</f>
        <v>3</v>
      </c>
      <c r="U27" s="21" t="n">
        <f aca="false">IF(L27&lt;4,0,IF(L27&lt;5,1,IF(L27&lt;5.5,1.5,IF(L27&lt;6.5,2,IF(L27&lt;7,2.5,IF(L27&lt;8,3,IF(L27&lt;8.5,3.5,IF(L27&lt;9.5,4,4.5))))))))</f>
        <v>3</v>
      </c>
      <c r="V27" s="21" t="n">
        <f aca="false">ROUND((N27*$N$7+O27*$O$7+P27*$P$7+Q27*$Q$7+R27*$R$7+S27*$S$7+T27*$T$7+U27*$U$7)/$V$7,1)</f>
        <v>3.3</v>
      </c>
      <c r="W27" s="22" t="str">
        <f aca="false">IF(V27&gt;3.6,"Xsắc",IF(V27&gt;=3.2,"Giỏi",IF(V27&gt;=2.5,"Khá",IF(V27&gt;=2,"TB",IF(V27&gt;=1.4,"Yếu","Kém")))))</f>
        <v>Giỏi</v>
      </c>
      <c r="X27" s="23" t="s">
        <v>53</v>
      </c>
    </row>
    <row r="28" s="24" customFormat="true" ht="18" hidden="false" customHeight="true" outlineLevel="0" collapsed="false">
      <c r="A28" s="25" t="n">
        <f aca="false">A27+1</f>
        <v>21</v>
      </c>
      <c r="B28" s="30" t="n">
        <v>111070255</v>
      </c>
      <c r="C28" s="27" t="s">
        <v>56</v>
      </c>
      <c r="D28" s="28" t="s">
        <v>57</v>
      </c>
      <c r="E28" s="29" t="n">
        <v>7.4</v>
      </c>
      <c r="F28" s="29" t="n">
        <v>8</v>
      </c>
      <c r="G28" s="29" t="n">
        <v>5.9</v>
      </c>
      <c r="H28" s="29" t="n">
        <v>6.5</v>
      </c>
      <c r="I28" s="29" t="n">
        <v>7.3</v>
      </c>
      <c r="J28" s="29" t="n">
        <v>5.4</v>
      </c>
      <c r="K28" s="29" t="n">
        <v>6.9</v>
      </c>
      <c r="L28" s="29" t="n">
        <v>6.2</v>
      </c>
      <c r="M28" s="29" t="n">
        <f aca="false">(E28*$E$7+F28*$F$7+G28*$G$7+H28*$H$7+I28*$I$7+J28*$J$7+K28*$K$7+L28*$L$7)/$M$7</f>
        <v>6.66818181818182</v>
      </c>
      <c r="N28" s="21" t="n">
        <f aca="false">IF(E28&lt;4,0,IF(E28&lt;5,1,IF(E28&lt;5.5,1.5,IF(E28&lt;6.5,2,IF(E28&lt;7,2.5,IF(E28&lt;8,3,IF(E28&lt;8.5,3.5,IF(E28&lt;9.5,4,4.5))))))))</f>
        <v>3</v>
      </c>
      <c r="O28" s="21" t="n">
        <f aca="false">IF(F28&lt;4,0,IF(F28&lt;5,1,IF(F28&lt;5.5,1.5,IF(F28&lt;6.5,2,IF(F28&lt;7,2.5,IF(F28&lt;8,3,IF(F28&lt;8.5,3.5,IF(F28&lt;9.5,4,4.5))))))))</f>
        <v>3.5</v>
      </c>
      <c r="P28" s="21" t="n">
        <f aca="false">IF(G28&lt;4,0,IF(G28&lt;5,1,IF(G28&lt;5.5,1.5,IF(G28&lt;6.5,2,IF(G28&lt;7,2.5,IF(G28&lt;8,3,IF(G28&lt;8.5,3.5,IF(G28&lt;9.5,4,4.5))))))))</f>
        <v>2</v>
      </c>
      <c r="Q28" s="21" t="n">
        <f aca="false">IF(H28&lt;4,0,IF(H28&lt;5,1,IF(H28&lt;5.5,1.5,IF(H28&lt;6.5,2,IF(H28&lt;7,2.5,IF(H28&lt;8,3,IF(H28&lt;8.5,3.5,IF(H28&lt;9.5,4,4.5))))))))</f>
        <v>2.5</v>
      </c>
      <c r="R28" s="21" t="n">
        <f aca="false">IF(I28&lt;4,0,IF(I28&lt;5,1,IF(I28&lt;5.5,1.5,IF(I28&lt;6.5,2,IF(I28&lt;7,2.5,IF(I28&lt;8,3,IF(I28&lt;8.5,3.5,IF(I28&lt;9.5,4,4.5))))))))</f>
        <v>3</v>
      </c>
      <c r="S28" s="21" t="n">
        <f aca="false">IF(J28&lt;4,0,IF(J28&lt;5,1,IF(J28&lt;5.5,1.5,IF(J28&lt;6.5,2,IF(J28&lt;7,2.5,IF(J28&lt;8,3,IF(J28&lt;8.5,3.5,IF(J28&lt;9.5,4,4.5))))))))</f>
        <v>1.5</v>
      </c>
      <c r="T28" s="21" t="n">
        <f aca="false">IF(K28&lt;4,0,IF(K28&lt;5,1,IF(K28&lt;5.5,1.5,IF(K28&lt;6.5,2,IF(K28&lt;7,2.5,IF(K28&lt;8,3,IF(K28&lt;8.5,3.5,IF(K28&lt;9.5,4,4.5))))))))</f>
        <v>2.5</v>
      </c>
      <c r="U28" s="21" t="n">
        <f aca="false">IF(L28&lt;4,0,IF(L28&lt;5,1,IF(L28&lt;5.5,1.5,IF(L28&lt;6.5,2,IF(L28&lt;7,2.5,IF(L28&lt;8,3,IF(L28&lt;8.5,3.5,IF(L28&lt;9.5,4,4.5))))))))</f>
        <v>2</v>
      </c>
      <c r="V28" s="21" t="n">
        <f aca="false">ROUND((N28*$N$7+O28*$O$7+P28*$P$7+Q28*$Q$7+R28*$R$7+S28*$S$7+T28*$T$7+U28*$U$7)/$V$7,1)</f>
        <v>2.5</v>
      </c>
      <c r="W28" s="22" t="str">
        <f aca="false">IF(V28&gt;3.6,"Xsắc",IF(V28&gt;=3.2,"Giỏi",IF(V28&gt;=2.5,"Khá",IF(V28&gt;=2,"TB",IF(V28&gt;=1.4,"Yếu","Kém")))))</f>
        <v>Khá</v>
      </c>
      <c r="X28" s="23" t="s">
        <v>21</v>
      </c>
    </row>
    <row r="29" s="24" customFormat="true" ht="18" hidden="false" customHeight="true" outlineLevel="0" collapsed="false">
      <c r="A29" s="25" t="n">
        <f aca="false">A28+1</f>
        <v>22</v>
      </c>
      <c r="B29" s="30" t="n">
        <v>111070256</v>
      </c>
      <c r="C29" s="27" t="s">
        <v>58</v>
      </c>
      <c r="D29" s="28" t="s">
        <v>57</v>
      </c>
      <c r="E29" s="29" t="n">
        <v>7.6</v>
      </c>
      <c r="F29" s="29" t="n">
        <v>7</v>
      </c>
      <c r="G29" s="29" t="n">
        <v>7</v>
      </c>
      <c r="H29" s="29" t="n">
        <v>6.7</v>
      </c>
      <c r="I29" s="29" t="n">
        <v>8</v>
      </c>
      <c r="J29" s="29" t="n">
        <v>6.9</v>
      </c>
      <c r="K29" s="29" t="n">
        <v>6.9</v>
      </c>
      <c r="L29" s="29" t="n">
        <v>7.9</v>
      </c>
      <c r="M29" s="29" t="n">
        <f aca="false">(E29*$E$7+F29*$F$7+G29*$G$7+H29*$H$7+I29*$I$7+J29*$J$7+K29*$K$7+L29*$L$7)/$M$7</f>
        <v>7.18636363636364</v>
      </c>
      <c r="N29" s="21" t="n">
        <f aca="false">IF(E29&lt;4,0,IF(E29&lt;5,1,IF(E29&lt;5.5,1.5,IF(E29&lt;6.5,2,IF(E29&lt;7,2.5,IF(E29&lt;8,3,IF(E29&lt;8.5,3.5,IF(E29&lt;9.5,4,4.5))))))))</f>
        <v>3</v>
      </c>
      <c r="O29" s="21" t="n">
        <f aca="false">IF(F29&lt;4,0,IF(F29&lt;5,1,IF(F29&lt;5.5,1.5,IF(F29&lt;6.5,2,IF(F29&lt;7,2.5,IF(F29&lt;8,3,IF(F29&lt;8.5,3.5,IF(F29&lt;9.5,4,4.5))))))))</f>
        <v>3</v>
      </c>
      <c r="P29" s="21" t="n">
        <f aca="false">IF(G29&lt;4,0,IF(G29&lt;5,1,IF(G29&lt;5.5,1.5,IF(G29&lt;6.5,2,IF(G29&lt;7,2.5,IF(G29&lt;8,3,IF(G29&lt;8.5,3.5,IF(G29&lt;9.5,4,4.5))))))))</f>
        <v>3</v>
      </c>
      <c r="Q29" s="21" t="n">
        <f aca="false">IF(H29&lt;4,0,IF(H29&lt;5,1,IF(H29&lt;5.5,1.5,IF(H29&lt;6.5,2,IF(H29&lt;7,2.5,IF(H29&lt;8,3,IF(H29&lt;8.5,3.5,IF(H29&lt;9.5,4,4.5))))))))</f>
        <v>2.5</v>
      </c>
      <c r="R29" s="21" t="n">
        <f aca="false">IF(I29&lt;4,0,IF(I29&lt;5,1,IF(I29&lt;5.5,1.5,IF(I29&lt;6.5,2,IF(I29&lt;7,2.5,IF(I29&lt;8,3,IF(I29&lt;8.5,3.5,IF(I29&lt;9.5,4,4.5))))))))</f>
        <v>3.5</v>
      </c>
      <c r="S29" s="21" t="n">
        <f aca="false">IF(J29&lt;4,0,IF(J29&lt;5,1,IF(J29&lt;5.5,1.5,IF(J29&lt;6.5,2,IF(J29&lt;7,2.5,IF(J29&lt;8,3,IF(J29&lt;8.5,3.5,IF(J29&lt;9.5,4,4.5))))))))</f>
        <v>2.5</v>
      </c>
      <c r="T29" s="21" t="n">
        <f aca="false">IF(K29&lt;4,0,IF(K29&lt;5,1,IF(K29&lt;5.5,1.5,IF(K29&lt;6.5,2,IF(K29&lt;7,2.5,IF(K29&lt;8,3,IF(K29&lt;8.5,3.5,IF(K29&lt;9.5,4,4.5))))))))</f>
        <v>2.5</v>
      </c>
      <c r="U29" s="21" t="n">
        <f aca="false">IF(L29&lt;4,0,IF(L29&lt;5,1,IF(L29&lt;5.5,1.5,IF(L29&lt;6.5,2,IF(L29&lt;7,2.5,IF(L29&lt;8,3,IF(L29&lt;8.5,3.5,IF(L29&lt;9.5,4,4.5))))))))</f>
        <v>3</v>
      </c>
      <c r="V29" s="21" t="n">
        <f aca="false">ROUND((N29*$N$7+O29*$O$7+P29*$P$7+Q29*$Q$7+R29*$R$7+S29*$S$7+T29*$T$7+U29*$U$7)/$V$7,1)</f>
        <v>2.8</v>
      </c>
      <c r="W29" s="22" t="str">
        <f aca="false">IF(V29&gt;3.6,"Xsắc",IF(V29&gt;=3.2,"Giỏi",IF(V29&gt;=2.5,"Khá",IF(V29&gt;=2,"TB",IF(V29&gt;=1.4,"Yếu","Kém")))))</f>
        <v>Khá</v>
      </c>
      <c r="X29" s="23" t="s">
        <v>21</v>
      </c>
    </row>
    <row r="30" s="24" customFormat="true" ht="18" hidden="false" customHeight="true" outlineLevel="0" collapsed="false">
      <c r="A30" s="25" t="n">
        <f aca="false">A29+1</f>
        <v>23</v>
      </c>
      <c r="B30" s="30" t="n">
        <v>111070257</v>
      </c>
      <c r="C30" s="27" t="s">
        <v>59</v>
      </c>
      <c r="D30" s="28" t="s">
        <v>60</v>
      </c>
      <c r="E30" s="29" t="n">
        <v>8</v>
      </c>
      <c r="F30" s="29" t="n">
        <v>7.2</v>
      </c>
      <c r="G30" s="29" t="n">
        <v>7</v>
      </c>
      <c r="H30" s="29" t="n">
        <v>7.9</v>
      </c>
      <c r="I30" s="29" t="n">
        <v>8.6</v>
      </c>
      <c r="J30" s="29" t="n">
        <v>5.4</v>
      </c>
      <c r="K30" s="29" t="n">
        <v>8</v>
      </c>
      <c r="L30" s="29" t="n">
        <v>7.8</v>
      </c>
      <c r="M30" s="29" t="n">
        <f aca="false">(E30*$E$7+F30*$F$7+G30*$G$7+H30*$H$7+I30*$I$7+J30*$J$7+K30*$K$7+L30*$L$7)/$M$7</f>
        <v>7.45454545454546</v>
      </c>
      <c r="N30" s="21" t="n">
        <f aca="false">IF(E30&lt;4,0,IF(E30&lt;5,1,IF(E30&lt;5.5,1.5,IF(E30&lt;6.5,2,IF(E30&lt;7,2.5,IF(E30&lt;8,3,IF(E30&lt;8.5,3.5,IF(E30&lt;9.5,4,4.5))))))))</f>
        <v>3.5</v>
      </c>
      <c r="O30" s="21" t="n">
        <f aca="false">IF(F30&lt;4,0,IF(F30&lt;5,1,IF(F30&lt;5.5,1.5,IF(F30&lt;6.5,2,IF(F30&lt;7,2.5,IF(F30&lt;8,3,IF(F30&lt;8.5,3.5,IF(F30&lt;9.5,4,4.5))))))))</f>
        <v>3</v>
      </c>
      <c r="P30" s="21" t="n">
        <f aca="false">IF(G30&lt;4,0,IF(G30&lt;5,1,IF(G30&lt;5.5,1.5,IF(G30&lt;6.5,2,IF(G30&lt;7,2.5,IF(G30&lt;8,3,IF(G30&lt;8.5,3.5,IF(G30&lt;9.5,4,4.5))))))))</f>
        <v>3</v>
      </c>
      <c r="Q30" s="21" t="n">
        <f aca="false">IF(H30&lt;4,0,IF(H30&lt;5,1,IF(H30&lt;5.5,1.5,IF(H30&lt;6.5,2,IF(H30&lt;7,2.5,IF(H30&lt;8,3,IF(H30&lt;8.5,3.5,IF(H30&lt;9.5,4,4.5))))))))</f>
        <v>3</v>
      </c>
      <c r="R30" s="21" t="n">
        <f aca="false">IF(I30&lt;4,0,IF(I30&lt;5,1,IF(I30&lt;5.5,1.5,IF(I30&lt;6.5,2,IF(I30&lt;7,2.5,IF(I30&lt;8,3,IF(I30&lt;8.5,3.5,IF(I30&lt;9.5,4,4.5))))))))</f>
        <v>4</v>
      </c>
      <c r="S30" s="21" t="n">
        <f aca="false">IF(J30&lt;4,0,IF(J30&lt;5,1,IF(J30&lt;5.5,1.5,IF(J30&lt;6.5,2,IF(J30&lt;7,2.5,IF(J30&lt;8,3,IF(J30&lt;8.5,3.5,IF(J30&lt;9.5,4,4.5))))))))</f>
        <v>1.5</v>
      </c>
      <c r="T30" s="21" t="n">
        <f aca="false">IF(K30&lt;4,0,IF(K30&lt;5,1,IF(K30&lt;5.5,1.5,IF(K30&lt;6.5,2,IF(K30&lt;7,2.5,IF(K30&lt;8,3,IF(K30&lt;8.5,3.5,IF(K30&lt;9.5,4,4.5))))))))</f>
        <v>3.5</v>
      </c>
      <c r="U30" s="21" t="n">
        <f aca="false">IF(L30&lt;4,0,IF(L30&lt;5,1,IF(L30&lt;5.5,1.5,IF(L30&lt;6.5,2,IF(L30&lt;7,2.5,IF(L30&lt;8,3,IF(L30&lt;8.5,3.5,IF(L30&lt;9.5,4,4.5))))))))</f>
        <v>3</v>
      </c>
      <c r="V30" s="21" t="n">
        <f aca="false">ROUND((N30*$N$7+O30*$O$7+P30*$P$7+Q30*$Q$7+R30*$R$7+S30*$S$7+T30*$T$7+U30*$U$7)/$V$7,1)</f>
        <v>3</v>
      </c>
      <c r="W30" s="22" t="str">
        <f aca="false">IF(V30&gt;3.6,"Xsắc",IF(V30&gt;=3.2,"Giỏi",IF(V30&gt;=2.5,"Khá",IF(V30&gt;=2,"TB",IF(V30&gt;=1.4,"Yếu","Kém")))))</f>
        <v>Khá</v>
      </c>
      <c r="X30" s="23" t="s">
        <v>21</v>
      </c>
    </row>
    <row r="31" s="24" customFormat="true" ht="18" hidden="false" customHeight="true" outlineLevel="0" collapsed="false">
      <c r="A31" s="25" t="n">
        <f aca="false">A30+1</f>
        <v>24</v>
      </c>
      <c r="B31" s="30" t="n">
        <v>111070258</v>
      </c>
      <c r="C31" s="27" t="s">
        <v>39</v>
      </c>
      <c r="D31" s="28" t="s">
        <v>61</v>
      </c>
      <c r="E31" s="29" t="n">
        <v>6.9</v>
      </c>
      <c r="F31" s="29" t="n">
        <v>4.7</v>
      </c>
      <c r="G31" s="29" t="n">
        <v>6.5</v>
      </c>
      <c r="H31" s="29" t="n">
        <v>5.2</v>
      </c>
      <c r="I31" s="29" t="n">
        <v>7.1</v>
      </c>
      <c r="J31" s="29" t="n">
        <v>6.6</v>
      </c>
      <c r="K31" s="29" t="n">
        <v>7.1</v>
      </c>
      <c r="L31" s="29" t="n">
        <v>7.1</v>
      </c>
      <c r="M31" s="29" t="n">
        <f aca="false">(E31*$E$7+F31*$F$7+G31*$G$7+H31*$H$7+I31*$I$7+J31*$J$7+K31*$K$7+L31*$L$7)/$M$7</f>
        <v>6.28636363636364</v>
      </c>
      <c r="N31" s="21" t="n">
        <f aca="false">IF(E31&lt;4,0,IF(E31&lt;5,1,IF(E31&lt;5.5,1.5,IF(E31&lt;6.5,2,IF(E31&lt;7,2.5,IF(E31&lt;8,3,IF(E31&lt;8.5,3.5,IF(E31&lt;9.5,4,4.5))))))))</f>
        <v>2.5</v>
      </c>
      <c r="O31" s="21" t="n">
        <f aca="false">IF(F31&lt;4,0,IF(F31&lt;5,1,IF(F31&lt;5.5,1.5,IF(F31&lt;6.5,2,IF(F31&lt;7,2.5,IF(F31&lt;8,3,IF(F31&lt;8.5,3.5,IF(F31&lt;9.5,4,4.5))))))))</f>
        <v>1</v>
      </c>
      <c r="P31" s="21" t="n">
        <f aca="false">IF(G31&lt;4,0,IF(G31&lt;5,1,IF(G31&lt;5.5,1.5,IF(G31&lt;6.5,2,IF(G31&lt;7,2.5,IF(G31&lt;8,3,IF(G31&lt;8.5,3.5,IF(G31&lt;9.5,4,4.5))))))))</f>
        <v>2.5</v>
      </c>
      <c r="Q31" s="21" t="n">
        <f aca="false">IF(H31&lt;4,0,IF(H31&lt;5,1,IF(H31&lt;5.5,1.5,IF(H31&lt;6.5,2,IF(H31&lt;7,2.5,IF(H31&lt;8,3,IF(H31&lt;8.5,3.5,IF(H31&lt;9.5,4,4.5))))))))</f>
        <v>1.5</v>
      </c>
      <c r="R31" s="21" t="n">
        <f aca="false">IF(I31&lt;4,0,IF(I31&lt;5,1,IF(I31&lt;5.5,1.5,IF(I31&lt;6.5,2,IF(I31&lt;7,2.5,IF(I31&lt;8,3,IF(I31&lt;8.5,3.5,IF(I31&lt;9.5,4,4.5))))))))</f>
        <v>3</v>
      </c>
      <c r="S31" s="21" t="n">
        <f aca="false">IF(J31&lt;4,0,IF(J31&lt;5,1,IF(J31&lt;5.5,1.5,IF(J31&lt;6.5,2,IF(J31&lt;7,2.5,IF(J31&lt;8,3,IF(J31&lt;8.5,3.5,IF(J31&lt;9.5,4,4.5))))))))</f>
        <v>2.5</v>
      </c>
      <c r="T31" s="21" t="n">
        <f aca="false">IF(K31&lt;4,0,IF(K31&lt;5,1,IF(K31&lt;5.5,1.5,IF(K31&lt;6.5,2,IF(K31&lt;7,2.5,IF(K31&lt;8,3,IF(K31&lt;8.5,3.5,IF(K31&lt;9.5,4,4.5))))))))</f>
        <v>3</v>
      </c>
      <c r="U31" s="21" t="n">
        <f aca="false">IF(L31&lt;4,0,IF(L31&lt;5,1,IF(L31&lt;5.5,1.5,IF(L31&lt;6.5,2,IF(L31&lt;7,2.5,IF(L31&lt;8,3,IF(L31&lt;8.5,3.5,IF(L31&lt;9.5,4,4.5))))))))</f>
        <v>3</v>
      </c>
      <c r="V31" s="21" t="n">
        <f aca="false">ROUND((N31*$N$7+O31*$O$7+P31*$P$7+Q31*$Q$7+R31*$R$7+S31*$S$7+T31*$T$7+U31*$U$7)/$V$7,1)</f>
        <v>2.3</v>
      </c>
      <c r="W31" s="22" t="str">
        <f aca="false">IF(V31&gt;3.6,"Xsắc",IF(V31&gt;=3.2,"Giỏi",IF(V31&gt;=2.5,"Khá",IF(V31&gt;=2,"TB",IF(V31&gt;=1.4,"Yếu","Kém")))))</f>
        <v>TB</v>
      </c>
      <c r="X31" s="23" t="s">
        <v>53</v>
      </c>
    </row>
    <row r="32" s="24" customFormat="true" ht="18" hidden="false" customHeight="true" outlineLevel="0" collapsed="false">
      <c r="A32" s="25" t="n">
        <f aca="false">A31+1</f>
        <v>25</v>
      </c>
      <c r="B32" s="30" t="n">
        <v>111070259</v>
      </c>
      <c r="C32" s="27" t="s">
        <v>35</v>
      </c>
      <c r="D32" s="28" t="s">
        <v>62</v>
      </c>
      <c r="E32" s="29" t="n">
        <v>6.8</v>
      </c>
      <c r="F32" s="29" t="n">
        <v>6</v>
      </c>
      <c r="G32" s="29" t="n">
        <v>7.1</v>
      </c>
      <c r="H32" s="29" t="n">
        <v>7.7</v>
      </c>
      <c r="I32" s="29" t="n">
        <v>7.1</v>
      </c>
      <c r="J32" s="29" t="n">
        <v>6.5</v>
      </c>
      <c r="K32" s="29" t="n">
        <v>7.5</v>
      </c>
      <c r="L32" s="29" t="n">
        <v>7</v>
      </c>
      <c r="M32" s="29" t="n">
        <f aca="false">(E32*$E$7+F32*$F$7+G32*$G$7+H32*$H$7+I32*$I$7+J32*$J$7+K32*$K$7+L32*$L$7)/$M$7</f>
        <v>6.99090909090909</v>
      </c>
      <c r="N32" s="21" t="n">
        <f aca="false">IF(E32&lt;4,0,IF(E32&lt;5,1,IF(E32&lt;5.5,1.5,IF(E32&lt;6.5,2,IF(E32&lt;7,2.5,IF(E32&lt;8,3,IF(E32&lt;8.5,3.5,IF(E32&lt;9.5,4,4.5))))))))</f>
        <v>2.5</v>
      </c>
      <c r="O32" s="21" t="n">
        <f aca="false">IF(F32&lt;4,0,IF(F32&lt;5,1,IF(F32&lt;5.5,1.5,IF(F32&lt;6.5,2,IF(F32&lt;7,2.5,IF(F32&lt;8,3,IF(F32&lt;8.5,3.5,IF(F32&lt;9.5,4,4.5))))))))</f>
        <v>2</v>
      </c>
      <c r="P32" s="21" t="n">
        <f aca="false">IF(G32&lt;4,0,IF(G32&lt;5,1,IF(G32&lt;5.5,1.5,IF(G32&lt;6.5,2,IF(G32&lt;7,2.5,IF(G32&lt;8,3,IF(G32&lt;8.5,3.5,IF(G32&lt;9.5,4,4.5))))))))</f>
        <v>3</v>
      </c>
      <c r="Q32" s="21" t="n">
        <f aca="false">IF(H32&lt;4,0,IF(H32&lt;5,1,IF(H32&lt;5.5,1.5,IF(H32&lt;6.5,2,IF(H32&lt;7,2.5,IF(H32&lt;8,3,IF(H32&lt;8.5,3.5,IF(H32&lt;9.5,4,4.5))))))))</f>
        <v>3</v>
      </c>
      <c r="R32" s="21" t="n">
        <f aca="false">IF(I32&lt;4,0,IF(I32&lt;5,1,IF(I32&lt;5.5,1.5,IF(I32&lt;6.5,2,IF(I32&lt;7,2.5,IF(I32&lt;8,3,IF(I32&lt;8.5,3.5,IF(I32&lt;9.5,4,4.5))))))))</f>
        <v>3</v>
      </c>
      <c r="S32" s="21" t="n">
        <f aca="false">IF(J32&lt;4,0,IF(J32&lt;5,1,IF(J32&lt;5.5,1.5,IF(J32&lt;6.5,2,IF(J32&lt;7,2.5,IF(J32&lt;8,3,IF(J32&lt;8.5,3.5,IF(J32&lt;9.5,4,4.5))))))))</f>
        <v>2.5</v>
      </c>
      <c r="T32" s="21" t="n">
        <f aca="false">IF(K32&lt;4,0,IF(K32&lt;5,1,IF(K32&lt;5.5,1.5,IF(K32&lt;6.5,2,IF(K32&lt;7,2.5,IF(K32&lt;8,3,IF(K32&lt;8.5,3.5,IF(K32&lt;9.5,4,4.5))))))))</f>
        <v>3</v>
      </c>
      <c r="U32" s="21" t="n">
        <f aca="false">IF(L32&lt;4,0,IF(L32&lt;5,1,IF(L32&lt;5.5,1.5,IF(L32&lt;6.5,2,IF(L32&lt;7,2.5,IF(L32&lt;8,3,IF(L32&lt;8.5,3.5,IF(L32&lt;9.5,4,4.5))))))))</f>
        <v>3</v>
      </c>
      <c r="V32" s="21" t="n">
        <f aca="false">ROUND((N32*$N$7+O32*$O$7+P32*$P$7+Q32*$Q$7+R32*$R$7+S32*$S$7+T32*$T$7+U32*$U$7)/$V$7,1)</f>
        <v>2.8</v>
      </c>
      <c r="W32" s="22" t="str">
        <f aca="false">IF(V32&gt;3.6,"Xsắc",IF(V32&gt;=3.2,"Giỏi",IF(V32&gt;=2.5,"Khá",IF(V32&gt;=2,"TB",IF(V32&gt;=1.4,"Yếu","Kém")))))</f>
        <v>Khá</v>
      </c>
      <c r="X32" s="23" t="s">
        <v>21</v>
      </c>
    </row>
    <row r="33" s="24" customFormat="true" ht="18" hidden="false" customHeight="true" outlineLevel="0" collapsed="false">
      <c r="A33" s="25" t="n">
        <f aca="false">A32+1</f>
        <v>26</v>
      </c>
      <c r="B33" s="30" t="n">
        <v>111070260</v>
      </c>
      <c r="C33" s="27" t="s">
        <v>63</v>
      </c>
      <c r="D33" s="28" t="s">
        <v>64</v>
      </c>
      <c r="E33" s="29" t="n">
        <v>6.5</v>
      </c>
      <c r="F33" s="29" t="n">
        <v>5.1</v>
      </c>
      <c r="G33" s="29" t="n">
        <v>6.1</v>
      </c>
      <c r="H33" s="29" t="n">
        <v>4.1</v>
      </c>
      <c r="I33" s="29" t="n">
        <v>7</v>
      </c>
      <c r="J33" s="29" t="n">
        <v>4.9</v>
      </c>
      <c r="K33" s="29" t="n">
        <v>6.7</v>
      </c>
      <c r="L33" s="29" t="n">
        <v>7</v>
      </c>
      <c r="M33" s="29" t="n">
        <f aca="false">(E33*$E$7+F33*$F$7+G33*$G$7+H33*$H$7+I33*$I$7+J33*$J$7+K33*$K$7+L33*$L$7)/$M$7</f>
        <v>5.75909090909091</v>
      </c>
      <c r="N33" s="21" t="n">
        <f aca="false">IF(E33&lt;4,0,IF(E33&lt;5,1,IF(E33&lt;5.5,1.5,IF(E33&lt;6.5,2,IF(E33&lt;7,2.5,IF(E33&lt;8,3,IF(E33&lt;8.5,3.5,IF(E33&lt;9.5,4,4.5))))))))</f>
        <v>2.5</v>
      </c>
      <c r="O33" s="21" t="n">
        <f aca="false">IF(F33&lt;4,0,IF(F33&lt;5,1,IF(F33&lt;5.5,1.5,IF(F33&lt;6.5,2,IF(F33&lt;7,2.5,IF(F33&lt;8,3,IF(F33&lt;8.5,3.5,IF(F33&lt;9.5,4,4.5))))))))</f>
        <v>1.5</v>
      </c>
      <c r="P33" s="21" t="n">
        <f aca="false">IF(G33&lt;4,0,IF(G33&lt;5,1,IF(G33&lt;5.5,1.5,IF(G33&lt;6.5,2,IF(G33&lt;7,2.5,IF(G33&lt;8,3,IF(G33&lt;8.5,3.5,IF(G33&lt;9.5,4,4.5))))))))</f>
        <v>2</v>
      </c>
      <c r="Q33" s="21" t="n">
        <f aca="false">IF(H33&lt;4,0,IF(H33&lt;5,1,IF(H33&lt;5.5,1.5,IF(H33&lt;6.5,2,IF(H33&lt;7,2.5,IF(H33&lt;8,3,IF(H33&lt;8.5,3.5,IF(H33&lt;9.5,4,4.5))))))))</f>
        <v>1</v>
      </c>
      <c r="R33" s="21" t="n">
        <f aca="false">IF(I33&lt;4,0,IF(I33&lt;5,1,IF(I33&lt;5.5,1.5,IF(I33&lt;6.5,2,IF(I33&lt;7,2.5,IF(I33&lt;8,3,IF(I33&lt;8.5,3.5,IF(I33&lt;9.5,4,4.5))))))))</f>
        <v>3</v>
      </c>
      <c r="S33" s="21" t="n">
        <f aca="false">IF(J33&lt;4,0,IF(J33&lt;5,1,IF(J33&lt;5.5,1.5,IF(J33&lt;6.5,2,IF(J33&lt;7,2.5,IF(J33&lt;8,3,IF(J33&lt;8.5,3.5,IF(J33&lt;9.5,4,4.5))))))))</f>
        <v>1</v>
      </c>
      <c r="T33" s="21" t="n">
        <f aca="false">IF(K33&lt;4,0,IF(K33&lt;5,1,IF(K33&lt;5.5,1.5,IF(K33&lt;6.5,2,IF(K33&lt;7,2.5,IF(K33&lt;8,3,IF(K33&lt;8.5,3.5,IF(K33&lt;9.5,4,4.5))))))))</f>
        <v>2.5</v>
      </c>
      <c r="U33" s="21" t="n">
        <f aca="false">IF(L33&lt;4,0,IF(L33&lt;5,1,IF(L33&lt;5.5,1.5,IF(L33&lt;6.5,2,IF(L33&lt;7,2.5,IF(L33&lt;8,3,IF(L33&lt;8.5,3.5,IF(L33&lt;9.5,4,4.5))))))))</f>
        <v>3</v>
      </c>
      <c r="V33" s="21" t="n">
        <f aca="false">ROUND((N33*$N$7+O33*$O$7+P33*$P$7+Q33*$Q$7+R33*$R$7+S33*$S$7+T33*$T$7+U33*$U$7)/$V$7,1)</f>
        <v>2</v>
      </c>
      <c r="W33" s="22" t="str">
        <f aca="false">IF(V33&gt;3.6,"Xsắc",IF(V33&gt;=3.2,"Giỏi",IF(V33&gt;=2.5,"Khá",IF(V33&gt;=2,"TB",IF(V33&gt;=1.4,"Yếu","Kém")))))</f>
        <v>TB</v>
      </c>
      <c r="X33" s="23" t="s">
        <v>21</v>
      </c>
    </row>
    <row r="34" s="24" customFormat="true" ht="18" hidden="false" customHeight="true" outlineLevel="0" collapsed="false">
      <c r="A34" s="25" t="n">
        <f aca="false">A33+1</f>
        <v>27</v>
      </c>
      <c r="B34" s="30" t="n">
        <v>111070261</v>
      </c>
      <c r="C34" s="27" t="s">
        <v>35</v>
      </c>
      <c r="D34" s="28" t="s">
        <v>65</v>
      </c>
      <c r="E34" s="29"/>
      <c r="F34" s="29"/>
      <c r="G34" s="29"/>
      <c r="H34" s="29"/>
      <c r="I34" s="29"/>
      <c r="J34" s="29"/>
      <c r="K34" s="29"/>
      <c r="L34" s="29"/>
      <c r="M34" s="29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3"/>
    </row>
    <row r="35" s="24" customFormat="true" ht="18" hidden="false" customHeight="true" outlineLevel="0" collapsed="false">
      <c r="A35" s="25" t="n">
        <f aca="false">A34+1</f>
        <v>28</v>
      </c>
      <c r="B35" s="30" t="n">
        <v>111070262</v>
      </c>
      <c r="C35" s="27" t="s">
        <v>66</v>
      </c>
      <c r="D35" s="28" t="s">
        <v>67</v>
      </c>
      <c r="E35" s="29" t="n">
        <v>7</v>
      </c>
      <c r="F35" s="29" t="n">
        <v>5.3</v>
      </c>
      <c r="G35" s="29" t="n">
        <v>7</v>
      </c>
      <c r="H35" s="29" t="n">
        <v>6.5</v>
      </c>
      <c r="I35" s="29" t="n">
        <v>8</v>
      </c>
      <c r="J35" s="29" t="n">
        <v>6.4</v>
      </c>
      <c r="K35" s="29" t="n">
        <v>7.4</v>
      </c>
      <c r="L35" s="29" t="n">
        <v>7.6</v>
      </c>
      <c r="M35" s="29" t="n">
        <f aca="false">(E35*$E$7+F35*$F$7+G35*$G$7+H35*$H$7+I35*$I$7+J35*$J$7+K35*$K$7+L35*$L$7)/$M$7</f>
        <v>6.82272727272727</v>
      </c>
      <c r="N35" s="21" t="n">
        <f aca="false">IF(E35&lt;4,0,IF(E35&lt;5,1,IF(E35&lt;5.5,1.5,IF(E35&lt;6.5,2,IF(E35&lt;7,2.5,IF(E35&lt;8,3,IF(E35&lt;8.5,3.5,IF(E35&lt;9.5,4,4.5))))))))</f>
        <v>3</v>
      </c>
      <c r="O35" s="21" t="n">
        <f aca="false">IF(F35&lt;4,0,IF(F35&lt;5,1,IF(F35&lt;5.5,1.5,IF(F35&lt;6.5,2,IF(F35&lt;7,2.5,IF(F35&lt;8,3,IF(F35&lt;8.5,3.5,IF(F35&lt;9.5,4,4.5))))))))</f>
        <v>1.5</v>
      </c>
      <c r="P35" s="21" t="n">
        <f aca="false">IF(G35&lt;4,0,IF(G35&lt;5,1,IF(G35&lt;5.5,1.5,IF(G35&lt;6.5,2,IF(G35&lt;7,2.5,IF(G35&lt;8,3,IF(G35&lt;8.5,3.5,IF(G35&lt;9.5,4,4.5))))))))</f>
        <v>3</v>
      </c>
      <c r="Q35" s="21" t="n">
        <f aca="false">IF(H35&lt;4,0,IF(H35&lt;5,1,IF(H35&lt;5.5,1.5,IF(H35&lt;6.5,2,IF(H35&lt;7,2.5,IF(H35&lt;8,3,IF(H35&lt;8.5,3.5,IF(H35&lt;9.5,4,4.5))))))))</f>
        <v>2.5</v>
      </c>
      <c r="R35" s="21" t="n">
        <f aca="false">IF(I35&lt;4,0,IF(I35&lt;5,1,IF(I35&lt;5.5,1.5,IF(I35&lt;6.5,2,IF(I35&lt;7,2.5,IF(I35&lt;8,3,IF(I35&lt;8.5,3.5,IF(I35&lt;9.5,4,4.5))))))))</f>
        <v>3.5</v>
      </c>
      <c r="S35" s="21" t="n">
        <f aca="false">IF(J35&lt;4,0,IF(J35&lt;5,1,IF(J35&lt;5.5,1.5,IF(J35&lt;6.5,2,IF(J35&lt;7,2.5,IF(J35&lt;8,3,IF(J35&lt;8.5,3.5,IF(J35&lt;9.5,4,4.5))))))))</f>
        <v>2</v>
      </c>
      <c r="T35" s="21" t="n">
        <f aca="false">IF(K35&lt;4,0,IF(K35&lt;5,1,IF(K35&lt;5.5,1.5,IF(K35&lt;6.5,2,IF(K35&lt;7,2.5,IF(K35&lt;8,3,IF(K35&lt;8.5,3.5,IF(K35&lt;9.5,4,4.5))))))))</f>
        <v>3</v>
      </c>
      <c r="U35" s="21" t="n">
        <f aca="false">IF(L35&lt;4,0,IF(L35&lt;5,1,IF(L35&lt;5.5,1.5,IF(L35&lt;6.5,2,IF(L35&lt;7,2.5,IF(L35&lt;8,3,IF(L35&lt;8.5,3.5,IF(L35&lt;9.5,4,4.5))))))))</f>
        <v>3</v>
      </c>
      <c r="V35" s="21" t="n">
        <f aca="false">ROUND((N35*$N$7+O35*$O$7+P35*$P$7+Q35*$Q$7+R35*$R$7+S35*$S$7+T35*$T$7+U35*$U$7)/$V$7,1)</f>
        <v>2.6</v>
      </c>
      <c r="W35" s="22" t="str">
        <f aca="false">IF(V35&gt;3.6,"Xsắc",IF(V35&gt;=3.2,"Giỏi",IF(V35&gt;=2.5,"Khá",IF(V35&gt;=2,"TB",IF(V35&gt;=1.4,"Yếu","Kém")))))</f>
        <v>Khá</v>
      </c>
      <c r="X35" s="23" t="s">
        <v>21</v>
      </c>
    </row>
    <row r="36" s="24" customFormat="true" ht="18" hidden="false" customHeight="true" outlineLevel="0" collapsed="false">
      <c r="A36" s="25" t="n">
        <f aca="false">A35+1</f>
        <v>29</v>
      </c>
      <c r="B36" s="30" t="n">
        <v>111070263</v>
      </c>
      <c r="C36" s="27" t="s">
        <v>68</v>
      </c>
      <c r="D36" s="28" t="s">
        <v>69</v>
      </c>
      <c r="E36" s="29" t="n">
        <v>8</v>
      </c>
      <c r="F36" s="29" t="n">
        <v>7</v>
      </c>
      <c r="G36" s="29" t="n">
        <v>7</v>
      </c>
      <c r="H36" s="29" t="n">
        <v>8.4</v>
      </c>
      <c r="I36" s="29" t="n">
        <v>7</v>
      </c>
      <c r="J36" s="29" t="n">
        <v>5.2</v>
      </c>
      <c r="K36" s="29" t="n">
        <v>7.7</v>
      </c>
      <c r="L36" s="29" t="n">
        <v>6.8</v>
      </c>
      <c r="M36" s="29" t="n">
        <f aca="false">(E36*$E$7+F36*$F$7+G36*$G$7+H36*$H$7+I36*$I$7+J36*$J$7+K36*$K$7+L36*$L$7)/$M$7</f>
        <v>7.16818181818182</v>
      </c>
      <c r="N36" s="21" t="n">
        <f aca="false">IF(E36&lt;4,0,IF(E36&lt;5,1,IF(E36&lt;5.5,1.5,IF(E36&lt;6.5,2,IF(E36&lt;7,2.5,IF(E36&lt;8,3,IF(E36&lt;8.5,3.5,IF(E36&lt;9.5,4,4.5))))))))</f>
        <v>3.5</v>
      </c>
      <c r="O36" s="21" t="n">
        <f aca="false">IF(F36&lt;4,0,IF(F36&lt;5,1,IF(F36&lt;5.5,1.5,IF(F36&lt;6.5,2,IF(F36&lt;7,2.5,IF(F36&lt;8,3,IF(F36&lt;8.5,3.5,IF(F36&lt;9.5,4,4.5))))))))</f>
        <v>3</v>
      </c>
      <c r="P36" s="21" t="n">
        <f aca="false">IF(G36&lt;4,0,IF(G36&lt;5,1,IF(G36&lt;5.5,1.5,IF(G36&lt;6.5,2,IF(G36&lt;7,2.5,IF(G36&lt;8,3,IF(G36&lt;8.5,3.5,IF(G36&lt;9.5,4,4.5))))))))</f>
        <v>3</v>
      </c>
      <c r="Q36" s="21" t="n">
        <f aca="false">IF(H36&lt;4,0,IF(H36&lt;5,1,IF(H36&lt;5.5,1.5,IF(H36&lt;6.5,2,IF(H36&lt;7,2.5,IF(H36&lt;8,3,IF(H36&lt;8.5,3.5,IF(H36&lt;9.5,4,4.5))))))))</f>
        <v>3.5</v>
      </c>
      <c r="R36" s="21" t="n">
        <f aca="false">IF(I36&lt;4,0,IF(I36&lt;5,1,IF(I36&lt;5.5,1.5,IF(I36&lt;6.5,2,IF(I36&lt;7,2.5,IF(I36&lt;8,3,IF(I36&lt;8.5,3.5,IF(I36&lt;9.5,4,4.5))))))))</f>
        <v>3</v>
      </c>
      <c r="S36" s="21" t="n">
        <f aca="false">IF(J36&lt;4,0,IF(J36&lt;5,1,IF(J36&lt;5.5,1.5,IF(J36&lt;6.5,2,IF(J36&lt;7,2.5,IF(J36&lt;8,3,IF(J36&lt;8.5,3.5,IF(J36&lt;9.5,4,4.5))))))))</f>
        <v>1.5</v>
      </c>
      <c r="T36" s="21" t="n">
        <f aca="false">IF(K36&lt;4,0,IF(K36&lt;5,1,IF(K36&lt;5.5,1.5,IF(K36&lt;6.5,2,IF(K36&lt;7,2.5,IF(K36&lt;8,3,IF(K36&lt;8.5,3.5,IF(K36&lt;9.5,4,4.5))))))))</f>
        <v>3</v>
      </c>
      <c r="U36" s="21" t="n">
        <f aca="false">IF(L36&lt;4,0,IF(L36&lt;5,1,IF(L36&lt;5.5,1.5,IF(L36&lt;6.5,2,IF(L36&lt;7,2.5,IF(L36&lt;8,3,IF(L36&lt;8.5,3.5,IF(L36&lt;9.5,4,4.5))))))))</f>
        <v>2.5</v>
      </c>
      <c r="V36" s="21" t="n">
        <f aca="false">ROUND((N36*$N$7+O36*$O$7+P36*$P$7+Q36*$Q$7+R36*$R$7+S36*$S$7+T36*$T$7+U36*$U$7)/$V$7,1)</f>
        <v>2.9</v>
      </c>
      <c r="W36" s="22" t="str">
        <f aca="false">IF(V36&gt;3.6,"Xsắc",IF(V36&gt;=3.2,"Giỏi",IF(V36&gt;=2.5,"Khá",IF(V36&gt;=2,"TB",IF(V36&gt;=1.4,"Yếu","Kém")))))</f>
        <v>Khá</v>
      </c>
      <c r="X36" s="23" t="s">
        <v>21</v>
      </c>
    </row>
    <row r="37" s="24" customFormat="true" ht="18" hidden="false" customHeight="true" outlineLevel="0" collapsed="false">
      <c r="A37" s="25" t="n">
        <f aca="false">A36+1</f>
        <v>30</v>
      </c>
      <c r="B37" s="30" t="n">
        <v>111070264</v>
      </c>
      <c r="C37" s="27" t="s">
        <v>70</v>
      </c>
      <c r="D37" s="28" t="s">
        <v>71</v>
      </c>
      <c r="E37" s="29" t="n">
        <v>5.7</v>
      </c>
      <c r="F37" s="29" t="n">
        <v>6.4</v>
      </c>
      <c r="G37" s="29" t="n">
        <v>6.1</v>
      </c>
      <c r="H37" s="29" t="n">
        <v>6.7</v>
      </c>
      <c r="I37" s="29" t="n">
        <v>6.5</v>
      </c>
      <c r="J37" s="29" t="n">
        <v>5.2</v>
      </c>
      <c r="K37" s="29" t="n">
        <v>6.7</v>
      </c>
      <c r="L37" s="29" t="n">
        <v>7.2</v>
      </c>
      <c r="M37" s="29" t="n">
        <f aca="false">(E37*$E$7+F37*$F$7+G37*$G$7+H37*$H$7+I37*$I$7+J37*$J$7+K37*$K$7+L37*$L$7)/$M$7</f>
        <v>6.35909090909091</v>
      </c>
      <c r="N37" s="21" t="n">
        <f aca="false">IF(E37&lt;4,0,IF(E37&lt;5,1,IF(E37&lt;5.5,1.5,IF(E37&lt;6.5,2,IF(E37&lt;7,2.5,IF(E37&lt;8,3,IF(E37&lt;8.5,3.5,IF(E37&lt;9.5,4,4.5))))))))</f>
        <v>2</v>
      </c>
      <c r="O37" s="21" t="n">
        <f aca="false">IF(F37&lt;4,0,IF(F37&lt;5,1,IF(F37&lt;5.5,1.5,IF(F37&lt;6.5,2,IF(F37&lt;7,2.5,IF(F37&lt;8,3,IF(F37&lt;8.5,3.5,IF(F37&lt;9.5,4,4.5))))))))</f>
        <v>2</v>
      </c>
      <c r="P37" s="21" t="n">
        <f aca="false">IF(G37&lt;4,0,IF(G37&lt;5,1,IF(G37&lt;5.5,1.5,IF(G37&lt;6.5,2,IF(G37&lt;7,2.5,IF(G37&lt;8,3,IF(G37&lt;8.5,3.5,IF(G37&lt;9.5,4,4.5))))))))</f>
        <v>2</v>
      </c>
      <c r="Q37" s="21" t="n">
        <f aca="false">IF(H37&lt;4,0,IF(H37&lt;5,1,IF(H37&lt;5.5,1.5,IF(H37&lt;6.5,2,IF(H37&lt;7,2.5,IF(H37&lt;8,3,IF(H37&lt;8.5,3.5,IF(H37&lt;9.5,4,4.5))))))))</f>
        <v>2.5</v>
      </c>
      <c r="R37" s="21" t="n">
        <f aca="false">IF(I37&lt;4,0,IF(I37&lt;5,1,IF(I37&lt;5.5,1.5,IF(I37&lt;6.5,2,IF(I37&lt;7,2.5,IF(I37&lt;8,3,IF(I37&lt;8.5,3.5,IF(I37&lt;9.5,4,4.5))))))))</f>
        <v>2.5</v>
      </c>
      <c r="S37" s="21" t="n">
        <f aca="false">IF(J37&lt;4,0,IF(J37&lt;5,1,IF(J37&lt;5.5,1.5,IF(J37&lt;6.5,2,IF(J37&lt;7,2.5,IF(J37&lt;8,3,IF(J37&lt;8.5,3.5,IF(J37&lt;9.5,4,4.5))))))))</f>
        <v>1.5</v>
      </c>
      <c r="T37" s="21" t="n">
        <f aca="false">IF(K37&lt;4,0,IF(K37&lt;5,1,IF(K37&lt;5.5,1.5,IF(K37&lt;6.5,2,IF(K37&lt;7,2.5,IF(K37&lt;8,3,IF(K37&lt;8.5,3.5,IF(K37&lt;9.5,4,4.5))))))))</f>
        <v>2.5</v>
      </c>
      <c r="U37" s="21" t="n">
        <f aca="false">IF(L37&lt;4,0,IF(L37&lt;5,1,IF(L37&lt;5.5,1.5,IF(L37&lt;6.5,2,IF(L37&lt;7,2.5,IF(L37&lt;8,3,IF(L37&lt;8.5,3.5,IF(L37&lt;9.5,4,4.5))))))))</f>
        <v>3</v>
      </c>
      <c r="V37" s="21" t="n">
        <f aca="false">ROUND((N37*$N$7+O37*$O$7+P37*$P$7+Q37*$Q$7+R37*$R$7+S37*$S$7+T37*$T$7+U37*$U$7)/$V$7,1)</f>
        <v>2.3</v>
      </c>
      <c r="W37" s="22" t="str">
        <f aca="false">IF(V37&gt;3.6,"Xsắc",IF(V37&gt;=3.2,"Giỏi",IF(V37&gt;=2.5,"Khá",IF(V37&gt;=2,"TB",IF(V37&gt;=1.4,"Yếu","Kém")))))</f>
        <v>TB</v>
      </c>
      <c r="X37" s="23" t="s">
        <v>21</v>
      </c>
    </row>
    <row r="38" s="24" customFormat="true" ht="18" hidden="false" customHeight="true" outlineLevel="0" collapsed="false">
      <c r="A38" s="25" t="n">
        <f aca="false">A37+1</f>
        <v>31</v>
      </c>
      <c r="B38" s="30" t="n">
        <v>111070265</v>
      </c>
      <c r="C38" s="27" t="s">
        <v>72</v>
      </c>
      <c r="D38" s="28" t="s">
        <v>73</v>
      </c>
      <c r="E38" s="29" t="n">
        <v>7.6</v>
      </c>
      <c r="F38" s="29" t="n">
        <v>5</v>
      </c>
      <c r="G38" s="29" t="n">
        <v>6.6</v>
      </c>
      <c r="H38" s="29" t="n">
        <v>6.9</v>
      </c>
      <c r="I38" s="29" t="n">
        <v>7.1</v>
      </c>
      <c r="J38" s="29" t="n">
        <v>4.5</v>
      </c>
      <c r="K38" s="29" t="n">
        <v>7.1</v>
      </c>
      <c r="L38" s="29" t="n">
        <v>6.8</v>
      </c>
      <c r="M38" s="29" t="n">
        <f aca="false">(E38*$E$7+F38*$F$7+G38*$G$7+H38*$H$7+I38*$I$7+J38*$J$7+K38*$K$7+L38*$L$7)/$M$7</f>
        <v>6.38181818181818</v>
      </c>
      <c r="N38" s="21" t="n">
        <f aca="false">IF(E38&lt;4,0,IF(E38&lt;5,1,IF(E38&lt;5.5,1.5,IF(E38&lt;6.5,2,IF(E38&lt;7,2.5,IF(E38&lt;8,3,IF(E38&lt;8.5,3.5,IF(E38&lt;9.5,4,4.5))))))))</f>
        <v>3</v>
      </c>
      <c r="O38" s="21" t="n">
        <f aca="false">IF(F38&lt;4,0,IF(F38&lt;5,1,IF(F38&lt;5.5,1.5,IF(F38&lt;6.5,2,IF(F38&lt;7,2.5,IF(F38&lt;8,3,IF(F38&lt;8.5,3.5,IF(F38&lt;9.5,4,4.5))))))))</f>
        <v>1.5</v>
      </c>
      <c r="P38" s="21" t="n">
        <f aca="false">IF(G38&lt;4,0,IF(G38&lt;5,1,IF(G38&lt;5.5,1.5,IF(G38&lt;6.5,2,IF(G38&lt;7,2.5,IF(G38&lt;8,3,IF(G38&lt;8.5,3.5,IF(G38&lt;9.5,4,4.5))))))))</f>
        <v>2.5</v>
      </c>
      <c r="Q38" s="21" t="n">
        <f aca="false">IF(H38&lt;4,0,IF(H38&lt;5,1,IF(H38&lt;5.5,1.5,IF(H38&lt;6.5,2,IF(H38&lt;7,2.5,IF(H38&lt;8,3,IF(H38&lt;8.5,3.5,IF(H38&lt;9.5,4,4.5))))))))</f>
        <v>2.5</v>
      </c>
      <c r="R38" s="21" t="n">
        <f aca="false">IF(I38&lt;4,0,IF(I38&lt;5,1,IF(I38&lt;5.5,1.5,IF(I38&lt;6.5,2,IF(I38&lt;7,2.5,IF(I38&lt;8,3,IF(I38&lt;8.5,3.5,IF(I38&lt;9.5,4,4.5))))))))</f>
        <v>3</v>
      </c>
      <c r="S38" s="21" t="n">
        <f aca="false">IF(J38&lt;4,0,IF(J38&lt;5,1,IF(J38&lt;5.5,1.5,IF(J38&lt;6.5,2,IF(J38&lt;7,2.5,IF(J38&lt;8,3,IF(J38&lt;8.5,3.5,IF(J38&lt;9.5,4,4.5))))))))</f>
        <v>1</v>
      </c>
      <c r="T38" s="21" t="n">
        <f aca="false">IF(K38&lt;4,0,IF(K38&lt;5,1,IF(K38&lt;5.5,1.5,IF(K38&lt;6.5,2,IF(K38&lt;7,2.5,IF(K38&lt;8,3,IF(K38&lt;8.5,3.5,IF(K38&lt;9.5,4,4.5))))))))</f>
        <v>3</v>
      </c>
      <c r="U38" s="21" t="n">
        <f aca="false">IF(L38&lt;4,0,IF(L38&lt;5,1,IF(L38&lt;5.5,1.5,IF(L38&lt;6.5,2,IF(L38&lt;7,2.5,IF(L38&lt;8,3,IF(L38&lt;8.5,3.5,IF(L38&lt;9.5,4,4.5))))))))</f>
        <v>2.5</v>
      </c>
      <c r="V38" s="21" t="n">
        <f aca="false">ROUND((N38*$N$7+O38*$O$7+P38*$P$7+Q38*$Q$7+R38*$R$7+S38*$S$7+T38*$T$7+U38*$U$7)/$V$7,1)</f>
        <v>2.3</v>
      </c>
      <c r="W38" s="22" t="str">
        <f aca="false">IF(V38&gt;3.6,"Xsắc",IF(V38&gt;=3.2,"Giỏi",IF(V38&gt;=2.5,"Khá",IF(V38&gt;=2,"TB",IF(V38&gt;=1.4,"Yếu","Kém")))))</f>
        <v>TB</v>
      </c>
      <c r="X38" s="23" t="s">
        <v>21</v>
      </c>
    </row>
    <row r="39" s="24" customFormat="true" ht="18" hidden="false" customHeight="true" outlineLevel="0" collapsed="false">
      <c r="A39" s="25" t="n">
        <f aca="false">A38+1</f>
        <v>32</v>
      </c>
      <c r="B39" s="30" t="n">
        <v>111070266</v>
      </c>
      <c r="C39" s="27" t="s">
        <v>22</v>
      </c>
      <c r="D39" s="28" t="s">
        <v>74</v>
      </c>
      <c r="E39" s="29" t="n">
        <v>7.8</v>
      </c>
      <c r="F39" s="29" t="n">
        <v>7.1</v>
      </c>
      <c r="G39" s="29" t="n">
        <v>7</v>
      </c>
      <c r="H39" s="29" t="n">
        <v>7.1</v>
      </c>
      <c r="I39" s="29" t="n">
        <v>7.1</v>
      </c>
      <c r="J39" s="29" t="n">
        <v>4.7</v>
      </c>
      <c r="K39" s="29" t="n">
        <v>7.1</v>
      </c>
      <c r="L39" s="29" t="n">
        <v>7.1</v>
      </c>
      <c r="M39" s="29" t="n">
        <f aca="false">(E39*$E$7+F39*$F$7+G39*$G$7+H39*$H$7+I39*$I$7+J39*$J$7+K39*$K$7+L39*$L$7)/$M$7</f>
        <v>6.82727272727273</v>
      </c>
      <c r="N39" s="21" t="n">
        <f aca="false">IF(E39&lt;4,0,IF(E39&lt;5,1,IF(E39&lt;5.5,1.5,IF(E39&lt;6.5,2,IF(E39&lt;7,2.5,IF(E39&lt;8,3,IF(E39&lt;8.5,3.5,IF(E39&lt;9.5,4,4.5))))))))</f>
        <v>3</v>
      </c>
      <c r="O39" s="21" t="n">
        <f aca="false">IF(F39&lt;4,0,IF(F39&lt;5,1,IF(F39&lt;5.5,1.5,IF(F39&lt;6.5,2,IF(F39&lt;7,2.5,IF(F39&lt;8,3,IF(F39&lt;8.5,3.5,IF(F39&lt;9.5,4,4.5))))))))</f>
        <v>3</v>
      </c>
      <c r="P39" s="21" t="n">
        <f aca="false">IF(G39&lt;4,0,IF(G39&lt;5,1,IF(G39&lt;5.5,1.5,IF(G39&lt;6.5,2,IF(G39&lt;7,2.5,IF(G39&lt;8,3,IF(G39&lt;8.5,3.5,IF(G39&lt;9.5,4,4.5))))))))</f>
        <v>3</v>
      </c>
      <c r="Q39" s="21" t="n">
        <f aca="false">IF(H39&lt;4,0,IF(H39&lt;5,1,IF(H39&lt;5.5,1.5,IF(H39&lt;6.5,2,IF(H39&lt;7,2.5,IF(H39&lt;8,3,IF(H39&lt;8.5,3.5,IF(H39&lt;9.5,4,4.5))))))))</f>
        <v>3</v>
      </c>
      <c r="R39" s="21" t="n">
        <f aca="false">IF(I39&lt;4,0,IF(I39&lt;5,1,IF(I39&lt;5.5,1.5,IF(I39&lt;6.5,2,IF(I39&lt;7,2.5,IF(I39&lt;8,3,IF(I39&lt;8.5,3.5,IF(I39&lt;9.5,4,4.5))))))))</f>
        <v>3</v>
      </c>
      <c r="S39" s="21" t="n">
        <f aca="false">IF(J39&lt;4,0,IF(J39&lt;5,1,IF(J39&lt;5.5,1.5,IF(J39&lt;6.5,2,IF(J39&lt;7,2.5,IF(J39&lt;8,3,IF(J39&lt;8.5,3.5,IF(J39&lt;9.5,4,4.5))))))))</f>
        <v>1</v>
      </c>
      <c r="T39" s="21" t="n">
        <f aca="false">IF(K39&lt;4,0,IF(K39&lt;5,1,IF(K39&lt;5.5,1.5,IF(K39&lt;6.5,2,IF(K39&lt;7,2.5,IF(K39&lt;8,3,IF(K39&lt;8.5,3.5,IF(K39&lt;9.5,4,4.5))))))))</f>
        <v>3</v>
      </c>
      <c r="U39" s="21" t="n">
        <f aca="false">IF(L39&lt;4,0,IF(L39&lt;5,1,IF(L39&lt;5.5,1.5,IF(L39&lt;6.5,2,IF(L39&lt;7,2.5,IF(L39&lt;8,3,IF(L39&lt;8.5,3.5,IF(L39&lt;9.5,4,4.5))))))))</f>
        <v>3</v>
      </c>
      <c r="V39" s="21" t="n">
        <f aca="false">ROUND((N39*$N$7+O39*$O$7+P39*$P$7+Q39*$Q$7+R39*$R$7+S39*$S$7+T39*$T$7+U39*$U$7)/$V$7,1)</f>
        <v>2.7</v>
      </c>
      <c r="W39" s="22" t="str">
        <f aca="false">IF(V39&gt;3.6,"Xsắc",IF(V39&gt;=3.2,"Giỏi",IF(V39&gt;=2.5,"Khá",IF(V39&gt;=2,"TB",IF(V39&gt;=1.4,"Yếu","Kém")))))</f>
        <v>Khá</v>
      </c>
      <c r="X39" s="23" t="s">
        <v>21</v>
      </c>
    </row>
    <row r="40" s="24" customFormat="true" ht="18" hidden="false" customHeight="true" outlineLevel="0" collapsed="false">
      <c r="A40" s="25" t="n">
        <f aca="false">A39+1</f>
        <v>33</v>
      </c>
      <c r="B40" s="30" t="n">
        <v>111070267</v>
      </c>
      <c r="C40" s="27" t="s">
        <v>25</v>
      </c>
      <c r="D40" s="28" t="s">
        <v>74</v>
      </c>
      <c r="E40" s="29" t="n">
        <v>7.7</v>
      </c>
      <c r="F40" s="29" t="n">
        <v>8</v>
      </c>
      <c r="G40" s="29" t="n">
        <v>8.5</v>
      </c>
      <c r="H40" s="29" t="n">
        <v>7.3</v>
      </c>
      <c r="I40" s="29" t="n">
        <v>7</v>
      </c>
      <c r="J40" s="29" t="n">
        <v>7.8</v>
      </c>
      <c r="K40" s="29" t="n">
        <v>6.9</v>
      </c>
      <c r="L40" s="29" t="n">
        <v>7.5</v>
      </c>
      <c r="M40" s="29" t="n">
        <f aca="false">(E40*$E$7+F40*$F$7+G40*$G$7+H40*$H$7+I40*$I$7+J40*$J$7+K40*$K$7+L40*$L$7)/$M$7</f>
        <v>7.55454545454545</v>
      </c>
      <c r="N40" s="21" t="n">
        <f aca="false">IF(E40&lt;4,0,IF(E40&lt;5,1,IF(E40&lt;5.5,1.5,IF(E40&lt;6.5,2,IF(E40&lt;7,2.5,IF(E40&lt;8,3,IF(E40&lt;8.5,3.5,IF(E40&lt;9.5,4,4.5))))))))</f>
        <v>3</v>
      </c>
      <c r="O40" s="21" t="n">
        <f aca="false">IF(F40&lt;4,0,IF(F40&lt;5,1,IF(F40&lt;5.5,1.5,IF(F40&lt;6.5,2,IF(F40&lt;7,2.5,IF(F40&lt;8,3,IF(F40&lt;8.5,3.5,IF(F40&lt;9.5,4,4.5))))))))</f>
        <v>3.5</v>
      </c>
      <c r="P40" s="21" t="n">
        <f aca="false">IF(G40&lt;4,0,IF(G40&lt;5,1,IF(G40&lt;5.5,1.5,IF(G40&lt;6.5,2,IF(G40&lt;7,2.5,IF(G40&lt;8,3,IF(G40&lt;8.5,3.5,IF(G40&lt;9.5,4,4.5))))))))</f>
        <v>4</v>
      </c>
      <c r="Q40" s="21" t="n">
        <f aca="false">IF(H40&lt;4,0,IF(H40&lt;5,1,IF(H40&lt;5.5,1.5,IF(H40&lt;6.5,2,IF(H40&lt;7,2.5,IF(H40&lt;8,3,IF(H40&lt;8.5,3.5,IF(H40&lt;9.5,4,4.5))))))))</f>
        <v>3</v>
      </c>
      <c r="R40" s="21" t="n">
        <f aca="false">IF(I40&lt;4,0,IF(I40&lt;5,1,IF(I40&lt;5.5,1.5,IF(I40&lt;6.5,2,IF(I40&lt;7,2.5,IF(I40&lt;8,3,IF(I40&lt;8.5,3.5,IF(I40&lt;9.5,4,4.5))))))))</f>
        <v>3</v>
      </c>
      <c r="S40" s="21" t="n">
        <f aca="false">IF(J40&lt;4,0,IF(J40&lt;5,1,IF(J40&lt;5.5,1.5,IF(J40&lt;6.5,2,IF(J40&lt;7,2.5,IF(J40&lt;8,3,IF(J40&lt;8.5,3.5,IF(J40&lt;9.5,4,4.5))))))))</f>
        <v>3</v>
      </c>
      <c r="T40" s="21" t="n">
        <f aca="false">IF(K40&lt;4,0,IF(K40&lt;5,1,IF(K40&lt;5.5,1.5,IF(K40&lt;6.5,2,IF(K40&lt;7,2.5,IF(K40&lt;8,3,IF(K40&lt;8.5,3.5,IF(K40&lt;9.5,4,4.5))))))))</f>
        <v>2.5</v>
      </c>
      <c r="U40" s="21" t="n">
        <f aca="false">IF(L40&lt;4,0,IF(L40&lt;5,1,IF(L40&lt;5.5,1.5,IF(L40&lt;6.5,2,IF(L40&lt;7,2.5,IF(L40&lt;8,3,IF(L40&lt;8.5,3.5,IF(L40&lt;9.5,4,4.5))))))))</f>
        <v>3</v>
      </c>
      <c r="V40" s="21" t="n">
        <f aca="false">ROUND((N40*$N$7+O40*$O$7+P40*$P$7+Q40*$Q$7+R40*$R$7+S40*$S$7+T40*$T$7+U40*$U$7)/$V$7,1)</f>
        <v>3.1</v>
      </c>
      <c r="W40" s="22" t="str">
        <f aca="false">IF(V40&gt;3.6,"Xsắc",IF(V40&gt;=3.2,"Giỏi",IF(V40&gt;=2.5,"Khá",IF(V40&gt;=2,"TB",IF(V40&gt;=1.4,"Yếu","Kém")))))</f>
        <v>Khá</v>
      </c>
      <c r="X40" s="23" t="s">
        <v>21</v>
      </c>
    </row>
    <row r="41" s="24" customFormat="true" ht="18" hidden="false" customHeight="true" outlineLevel="0" collapsed="false">
      <c r="A41" s="25" t="n">
        <f aca="false">A40+1</f>
        <v>34</v>
      </c>
      <c r="B41" s="30" t="n">
        <v>111070268</v>
      </c>
      <c r="C41" s="27" t="s">
        <v>72</v>
      </c>
      <c r="D41" s="28" t="s">
        <v>75</v>
      </c>
      <c r="E41" s="29" t="n">
        <v>7.7</v>
      </c>
      <c r="F41" s="29" t="n">
        <v>7</v>
      </c>
      <c r="G41" s="29" t="n">
        <v>8</v>
      </c>
      <c r="H41" s="29" t="n">
        <v>7.3</v>
      </c>
      <c r="I41" s="29" t="n">
        <v>7.3</v>
      </c>
      <c r="J41" s="29" t="n">
        <v>5.8</v>
      </c>
      <c r="K41" s="29" t="n">
        <v>7.1</v>
      </c>
      <c r="L41" s="29" t="n">
        <v>6.9</v>
      </c>
      <c r="M41" s="29" t="n">
        <f aca="false">(E41*$E$7+F41*$F$7+G41*$G$7+H41*$H$7+I41*$I$7+J41*$J$7+K41*$K$7+L41*$L$7)/$M$7</f>
        <v>7.07272727272727</v>
      </c>
      <c r="N41" s="21" t="n">
        <f aca="false">IF(E41&lt;4,0,IF(E41&lt;5,1,IF(E41&lt;5.5,1.5,IF(E41&lt;6.5,2,IF(E41&lt;7,2.5,IF(E41&lt;8,3,IF(E41&lt;8.5,3.5,IF(E41&lt;9.5,4,4.5))))))))</f>
        <v>3</v>
      </c>
      <c r="O41" s="21" t="n">
        <f aca="false">IF(F41&lt;4,0,IF(F41&lt;5,1,IF(F41&lt;5.5,1.5,IF(F41&lt;6.5,2,IF(F41&lt;7,2.5,IF(F41&lt;8,3,IF(F41&lt;8.5,3.5,IF(F41&lt;9.5,4,4.5))))))))</f>
        <v>3</v>
      </c>
      <c r="P41" s="21" t="n">
        <f aca="false">IF(G41&lt;4,0,IF(G41&lt;5,1,IF(G41&lt;5.5,1.5,IF(G41&lt;6.5,2,IF(G41&lt;7,2.5,IF(G41&lt;8,3,IF(G41&lt;8.5,3.5,IF(G41&lt;9.5,4,4.5))))))))</f>
        <v>3.5</v>
      </c>
      <c r="Q41" s="21" t="n">
        <f aca="false">IF(H41&lt;4,0,IF(H41&lt;5,1,IF(H41&lt;5.5,1.5,IF(H41&lt;6.5,2,IF(H41&lt;7,2.5,IF(H41&lt;8,3,IF(H41&lt;8.5,3.5,IF(H41&lt;9.5,4,4.5))))))))</f>
        <v>3</v>
      </c>
      <c r="R41" s="21" t="n">
        <f aca="false">IF(I41&lt;4,0,IF(I41&lt;5,1,IF(I41&lt;5.5,1.5,IF(I41&lt;6.5,2,IF(I41&lt;7,2.5,IF(I41&lt;8,3,IF(I41&lt;8.5,3.5,IF(I41&lt;9.5,4,4.5))))))))</f>
        <v>3</v>
      </c>
      <c r="S41" s="21" t="n">
        <f aca="false">IF(J41&lt;4,0,IF(J41&lt;5,1,IF(J41&lt;5.5,1.5,IF(J41&lt;6.5,2,IF(J41&lt;7,2.5,IF(J41&lt;8,3,IF(J41&lt;8.5,3.5,IF(J41&lt;9.5,4,4.5))))))))</f>
        <v>2</v>
      </c>
      <c r="T41" s="21" t="n">
        <f aca="false">IF(K41&lt;4,0,IF(K41&lt;5,1,IF(K41&lt;5.5,1.5,IF(K41&lt;6.5,2,IF(K41&lt;7,2.5,IF(K41&lt;8,3,IF(K41&lt;8.5,3.5,IF(K41&lt;9.5,4,4.5))))))))</f>
        <v>3</v>
      </c>
      <c r="U41" s="21" t="n">
        <f aca="false">IF(L41&lt;4,0,IF(L41&lt;5,1,IF(L41&lt;5.5,1.5,IF(L41&lt;6.5,2,IF(L41&lt;7,2.5,IF(L41&lt;8,3,IF(L41&lt;8.5,3.5,IF(L41&lt;9.5,4,4.5))))))))</f>
        <v>2.5</v>
      </c>
      <c r="V41" s="21" t="n">
        <f aca="false">ROUND((N41*$N$7+O41*$O$7+P41*$P$7+Q41*$Q$7+R41*$R$7+S41*$S$7+T41*$T$7+U41*$U$7)/$V$7,1)</f>
        <v>2.8</v>
      </c>
      <c r="W41" s="22" t="str">
        <f aca="false">IF(V41&gt;3.6,"Xsắc",IF(V41&gt;=3.2,"Giỏi",IF(V41&gt;=2.5,"Khá",IF(V41&gt;=2,"TB",IF(V41&gt;=1.4,"Yếu","Kém")))))</f>
        <v>Khá</v>
      </c>
      <c r="X41" s="23" t="s">
        <v>21</v>
      </c>
    </row>
    <row r="42" s="24" customFormat="true" ht="18" hidden="false" customHeight="true" outlineLevel="0" collapsed="false">
      <c r="A42" s="25" t="n">
        <f aca="false">A41+1</f>
        <v>35</v>
      </c>
      <c r="B42" s="30" t="n">
        <v>111070269</v>
      </c>
      <c r="C42" s="27" t="s">
        <v>25</v>
      </c>
      <c r="D42" s="28" t="s">
        <v>76</v>
      </c>
      <c r="E42" s="29" t="n">
        <v>7.4</v>
      </c>
      <c r="F42" s="29" t="n">
        <v>6.8</v>
      </c>
      <c r="G42" s="29" t="n">
        <v>7</v>
      </c>
      <c r="H42" s="29" t="n">
        <v>8.4</v>
      </c>
      <c r="I42" s="29" t="n">
        <v>8</v>
      </c>
      <c r="J42" s="29" t="n">
        <v>6.7</v>
      </c>
      <c r="K42" s="29" t="n">
        <v>7.3</v>
      </c>
      <c r="L42" s="29" t="n">
        <v>7.7</v>
      </c>
      <c r="M42" s="29" t="n">
        <f aca="false">(E42*$E$7+F42*$F$7+G42*$G$7+H42*$H$7+I42*$I$7+J42*$J$7+K42*$K$7+L42*$L$7)/$M$7</f>
        <v>7.45</v>
      </c>
      <c r="N42" s="21" t="n">
        <f aca="false">IF(E42&lt;4,0,IF(E42&lt;5,1,IF(E42&lt;5.5,1.5,IF(E42&lt;6.5,2,IF(E42&lt;7,2.5,IF(E42&lt;8,3,IF(E42&lt;8.5,3.5,IF(E42&lt;9.5,4,4.5))))))))</f>
        <v>3</v>
      </c>
      <c r="O42" s="21" t="n">
        <f aca="false">IF(F42&lt;4,0,IF(F42&lt;5,1,IF(F42&lt;5.5,1.5,IF(F42&lt;6.5,2,IF(F42&lt;7,2.5,IF(F42&lt;8,3,IF(F42&lt;8.5,3.5,IF(F42&lt;9.5,4,4.5))))))))</f>
        <v>2.5</v>
      </c>
      <c r="P42" s="21" t="n">
        <f aca="false">IF(G42&lt;4,0,IF(G42&lt;5,1,IF(G42&lt;5.5,1.5,IF(G42&lt;6.5,2,IF(G42&lt;7,2.5,IF(G42&lt;8,3,IF(G42&lt;8.5,3.5,IF(G42&lt;9.5,4,4.5))))))))</f>
        <v>3</v>
      </c>
      <c r="Q42" s="21" t="n">
        <f aca="false">IF(H42&lt;4,0,IF(H42&lt;5,1,IF(H42&lt;5.5,1.5,IF(H42&lt;6.5,2,IF(H42&lt;7,2.5,IF(H42&lt;8,3,IF(H42&lt;8.5,3.5,IF(H42&lt;9.5,4,4.5))))))))</f>
        <v>3.5</v>
      </c>
      <c r="R42" s="21" t="n">
        <f aca="false">IF(I42&lt;4,0,IF(I42&lt;5,1,IF(I42&lt;5.5,1.5,IF(I42&lt;6.5,2,IF(I42&lt;7,2.5,IF(I42&lt;8,3,IF(I42&lt;8.5,3.5,IF(I42&lt;9.5,4,4.5))))))))</f>
        <v>3.5</v>
      </c>
      <c r="S42" s="21" t="n">
        <f aca="false">IF(J42&lt;4,0,IF(J42&lt;5,1,IF(J42&lt;5.5,1.5,IF(J42&lt;6.5,2,IF(J42&lt;7,2.5,IF(J42&lt;8,3,IF(J42&lt;8.5,3.5,IF(J42&lt;9.5,4,4.5))))))))</f>
        <v>2.5</v>
      </c>
      <c r="T42" s="21" t="n">
        <f aca="false">IF(K42&lt;4,0,IF(K42&lt;5,1,IF(K42&lt;5.5,1.5,IF(K42&lt;6.5,2,IF(K42&lt;7,2.5,IF(K42&lt;8,3,IF(K42&lt;8.5,3.5,IF(K42&lt;9.5,4,4.5))))))))</f>
        <v>3</v>
      </c>
      <c r="U42" s="21" t="n">
        <f aca="false">IF(L42&lt;4,0,IF(L42&lt;5,1,IF(L42&lt;5.5,1.5,IF(L42&lt;6.5,2,IF(L42&lt;7,2.5,IF(L42&lt;8,3,IF(L42&lt;8.5,3.5,IF(L42&lt;9.5,4,4.5))))))))</f>
        <v>3</v>
      </c>
      <c r="V42" s="21" t="n">
        <f aca="false">ROUND((N42*$N$7+O42*$O$7+P42*$P$7+Q42*$Q$7+R42*$R$7+S42*$S$7+T42*$T$7+U42*$U$7)/$V$7,1)</f>
        <v>3</v>
      </c>
      <c r="W42" s="22" t="str">
        <f aca="false">IF(V42&gt;3.6,"Xsắc",IF(V42&gt;=3.2,"Giỏi",IF(V42&gt;=2.5,"Khá",IF(V42&gt;=2,"TB",IF(V42&gt;=1.4,"Yếu","Kém")))))</f>
        <v>Khá</v>
      </c>
      <c r="X42" s="23" t="s">
        <v>53</v>
      </c>
    </row>
    <row r="43" s="24" customFormat="true" ht="18" hidden="false" customHeight="true" outlineLevel="0" collapsed="false">
      <c r="A43" s="25" t="n">
        <f aca="false">A42+1</f>
        <v>36</v>
      </c>
      <c r="B43" s="30" t="n">
        <v>111070270</v>
      </c>
      <c r="C43" s="27" t="s">
        <v>25</v>
      </c>
      <c r="D43" s="28" t="s">
        <v>77</v>
      </c>
      <c r="E43" s="29" t="n">
        <v>8.3</v>
      </c>
      <c r="F43" s="29" t="n">
        <v>9</v>
      </c>
      <c r="G43" s="29" t="n">
        <v>8.7</v>
      </c>
      <c r="H43" s="29" t="n">
        <v>7.6</v>
      </c>
      <c r="I43" s="29" t="n">
        <v>7.5</v>
      </c>
      <c r="J43" s="29" t="n">
        <v>8.3</v>
      </c>
      <c r="K43" s="29" t="n">
        <v>6.7</v>
      </c>
      <c r="L43" s="29" t="n">
        <v>7.8</v>
      </c>
      <c r="M43" s="29" t="n">
        <f aca="false">(E43*$E$7+F43*$F$7+G43*$G$7+H43*$H$7+I43*$I$7+J43*$J$7+K43*$K$7+L43*$L$7)/$M$7</f>
        <v>7.94545454545455</v>
      </c>
      <c r="N43" s="21" t="n">
        <f aca="false">IF(E43&lt;4,0,IF(E43&lt;5,1,IF(E43&lt;5.5,1.5,IF(E43&lt;6.5,2,IF(E43&lt;7,2.5,IF(E43&lt;8,3,IF(E43&lt;8.5,3.5,IF(E43&lt;9.5,4,4.5))))))))</f>
        <v>3.5</v>
      </c>
      <c r="O43" s="21" t="n">
        <f aca="false">IF(F43&lt;4,0,IF(F43&lt;5,1,IF(F43&lt;5.5,1.5,IF(F43&lt;6.5,2,IF(F43&lt;7,2.5,IF(F43&lt;8,3,IF(F43&lt;8.5,3.5,IF(F43&lt;9.5,4,4.5))))))))</f>
        <v>4</v>
      </c>
      <c r="P43" s="21" t="n">
        <f aca="false">IF(G43&lt;4,0,IF(G43&lt;5,1,IF(G43&lt;5.5,1.5,IF(G43&lt;6.5,2,IF(G43&lt;7,2.5,IF(G43&lt;8,3,IF(G43&lt;8.5,3.5,IF(G43&lt;9.5,4,4.5))))))))</f>
        <v>4</v>
      </c>
      <c r="Q43" s="21" t="n">
        <f aca="false">IF(H43&lt;4,0,IF(H43&lt;5,1,IF(H43&lt;5.5,1.5,IF(H43&lt;6.5,2,IF(H43&lt;7,2.5,IF(H43&lt;8,3,IF(H43&lt;8.5,3.5,IF(H43&lt;9.5,4,4.5))))))))</f>
        <v>3</v>
      </c>
      <c r="R43" s="21" t="n">
        <f aca="false">IF(I43&lt;4,0,IF(I43&lt;5,1,IF(I43&lt;5.5,1.5,IF(I43&lt;6.5,2,IF(I43&lt;7,2.5,IF(I43&lt;8,3,IF(I43&lt;8.5,3.5,IF(I43&lt;9.5,4,4.5))))))))</f>
        <v>3</v>
      </c>
      <c r="S43" s="21" t="n">
        <f aca="false">IF(J43&lt;4,0,IF(J43&lt;5,1,IF(J43&lt;5.5,1.5,IF(J43&lt;6.5,2,IF(J43&lt;7,2.5,IF(J43&lt;8,3,IF(J43&lt;8.5,3.5,IF(J43&lt;9.5,4,4.5))))))))</f>
        <v>3.5</v>
      </c>
      <c r="T43" s="21" t="n">
        <f aca="false">IF(K43&lt;4,0,IF(K43&lt;5,1,IF(K43&lt;5.5,1.5,IF(K43&lt;6.5,2,IF(K43&lt;7,2.5,IF(K43&lt;8,3,IF(K43&lt;8.5,3.5,IF(K43&lt;9.5,4,4.5))))))))</f>
        <v>2.5</v>
      </c>
      <c r="U43" s="21" t="n">
        <f aca="false">IF(L43&lt;4,0,IF(L43&lt;5,1,IF(L43&lt;5.5,1.5,IF(L43&lt;6.5,2,IF(L43&lt;7,2.5,IF(L43&lt;8,3,IF(L43&lt;8.5,3.5,IF(L43&lt;9.5,4,4.5))))))))</f>
        <v>3</v>
      </c>
      <c r="V43" s="21" t="n">
        <f aca="false">ROUND((N43*$N$7+O43*$O$7+P43*$P$7+Q43*$Q$7+R43*$R$7+S43*$S$7+T43*$T$7+U43*$U$7)/$V$7,1)</f>
        <v>3.3</v>
      </c>
      <c r="W43" s="22" t="str">
        <f aca="false">IF(V43&gt;3.6,"Xsắc",IF(V43&gt;=3.2,"Giỏi",IF(V43&gt;=2.5,"Khá",IF(V43&gt;=2,"TB",IF(V43&gt;=1.4,"Yếu","Kém")))))</f>
        <v>Giỏi</v>
      </c>
      <c r="X43" s="23" t="s">
        <v>21</v>
      </c>
    </row>
    <row r="44" s="24" customFormat="true" ht="18" hidden="false" customHeight="true" outlineLevel="0" collapsed="false">
      <c r="A44" s="25" t="n">
        <f aca="false">A43+1</f>
        <v>37</v>
      </c>
      <c r="B44" s="30" t="n">
        <v>111070271</v>
      </c>
      <c r="C44" s="27" t="s">
        <v>78</v>
      </c>
      <c r="D44" s="28" t="s">
        <v>77</v>
      </c>
      <c r="E44" s="29" t="n">
        <v>5.7</v>
      </c>
      <c r="F44" s="29" t="n">
        <v>4.2</v>
      </c>
      <c r="G44" s="29" t="n">
        <v>6.1</v>
      </c>
      <c r="H44" s="29" t="n">
        <v>4.9</v>
      </c>
      <c r="I44" s="29" t="n">
        <v>6.5</v>
      </c>
      <c r="J44" s="29" t="n">
        <v>5</v>
      </c>
      <c r="K44" s="29" t="n">
        <v>6.7</v>
      </c>
      <c r="L44" s="29" t="n">
        <v>7.5</v>
      </c>
      <c r="M44" s="29" t="n">
        <f aca="false">(E44*$E$7+F44*$F$7+G44*$G$7+H44*$H$7+I44*$I$7+J44*$J$7+K44*$K$7+L44*$L$7)/$M$7</f>
        <v>5.74545454545455</v>
      </c>
      <c r="N44" s="21" t="n">
        <f aca="false">IF(E44&lt;4,0,IF(E44&lt;5,1,IF(E44&lt;5.5,1.5,IF(E44&lt;6.5,2,IF(E44&lt;7,2.5,IF(E44&lt;8,3,IF(E44&lt;8.5,3.5,IF(E44&lt;9.5,4,4.5))))))))</f>
        <v>2</v>
      </c>
      <c r="O44" s="21" t="n">
        <f aca="false">IF(F44&lt;4,0,IF(F44&lt;5,1,IF(F44&lt;5.5,1.5,IF(F44&lt;6.5,2,IF(F44&lt;7,2.5,IF(F44&lt;8,3,IF(F44&lt;8.5,3.5,IF(F44&lt;9.5,4,4.5))))))))</f>
        <v>1</v>
      </c>
      <c r="P44" s="21" t="n">
        <f aca="false">IF(G44&lt;4,0,IF(G44&lt;5,1,IF(G44&lt;5.5,1.5,IF(G44&lt;6.5,2,IF(G44&lt;7,2.5,IF(G44&lt;8,3,IF(G44&lt;8.5,3.5,IF(G44&lt;9.5,4,4.5))))))))</f>
        <v>2</v>
      </c>
      <c r="Q44" s="21" t="n">
        <f aca="false">IF(H44&lt;4,0,IF(H44&lt;5,1,IF(H44&lt;5.5,1.5,IF(H44&lt;6.5,2,IF(H44&lt;7,2.5,IF(H44&lt;8,3,IF(H44&lt;8.5,3.5,IF(H44&lt;9.5,4,4.5))))))))</f>
        <v>1</v>
      </c>
      <c r="R44" s="21" t="n">
        <f aca="false">IF(I44&lt;4,0,IF(I44&lt;5,1,IF(I44&lt;5.5,1.5,IF(I44&lt;6.5,2,IF(I44&lt;7,2.5,IF(I44&lt;8,3,IF(I44&lt;8.5,3.5,IF(I44&lt;9.5,4,4.5))))))))</f>
        <v>2.5</v>
      </c>
      <c r="S44" s="21" t="n">
        <f aca="false">IF(J44&lt;4,0,IF(J44&lt;5,1,IF(J44&lt;5.5,1.5,IF(J44&lt;6.5,2,IF(J44&lt;7,2.5,IF(J44&lt;8,3,IF(J44&lt;8.5,3.5,IF(J44&lt;9.5,4,4.5))))))))</f>
        <v>1.5</v>
      </c>
      <c r="T44" s="21" t="n">
        <f aca="false">IF(K44&lt;4,0,IF(K44&lt;5,1,IF(K44&lt;5.5,1.5,IF(K44&lt;6.5,2,IF(K44&lt;7,2.5,IF(K44&lt;8,3,IF(K44&lt;8.5,3.5,IF(K44&lt;9.5,4,4.5))))))))</f>
        <v>2.5</v>
      </c>
      <c r="U44" s="21" t="n">
        <f aca="false">IF(L44&lt;4,0,IF(L44&lt;5,1,IF(L44&lt;5.5,1.5,IF(L44&lt;6.5,2,IF(L44&lt;7,2.5,IF(L44&lt;8,3,IF(L44&lt;8.5,3.5,IF(L44&lt;9.5,4,4.5))))))))</f>
        <v>3</v>
      </c>
      <c r="V44" s="21" t="n">
        <f aca="false">ROUND((N44*$N$7+O44*$O$7+P44*$P$7+Q44*$Q$7+R44*$R$7+S44*$S$7+T44*$T$7+U44*$U$7)/$V$7,1)</f>
        <v>1.9</v>
      </c>
      <c r="W44" s="22" t="str">
        <f aca="false">IF(V44&gt;3.6,"Xsắc",IF(V44&gt;=3.2,"Giỏi",IF(V44&gt;=2.5,"Khá",IF(V44&gt;=2,"TB",IF(V44&gt;=1.4,"Yếu","Kém")))))</f>
        <v>Yếu</v>
      </c>
      <c r="X44" s="23" t="s">
        <v>21</v>
      </c>
    </row>
    <row r="45" s="24" customFormat="true" ht="18" hidden="false" customHeight="true" outlineLevel="0" collapsed="false">
      <c r="A45" s="25" t="n">
        <f aca="false">A44+1</f>
        <v>38</v>
      </c>
      <c r="B45" s="30" t="n">
        <v>111070272</v>
      </c>
      <c r="C45" s="27" t="s">
        <v>79</v>
      </c>
      <c r="D45" s="28" t="s">
        <v>77</v>
      </c>
      <c r="E45" s="29" t="n">
        <v>7.6</v>
      </c>
      <c r="F45" s="29" t="n">
        <v>7.7</v>
      </c>
      <c r="G45" s="29" t="n">
        <v>7</v>
      </c>
      <c r="H45" s="29" t="n">
        <v>5.1</v>
      </c>
      <c r="I45" s="29" t="n">
        <v>8</v>
      </c>
      <c r="J45" s="29" t="n">
        <v>6.9</v>
      </c>
      <c r="K45" s="29" t="n">
        <v>6.9</v>
      </c>
      <c r="L45" s="29" t="n">
        <v>7.1</v>
      </c>
      <c r="M45" s="29" t="n">
        <f aca="false">(E45*$E$7+F45*$F$7+G45*$G$7+H45*$H$7+I45*$I$7+J45*$J$7+K45*$K$7+L45*$L$7)/$M$7</f>
        <v>6.88181818181818</v>
      </c>
      <c r="N45" s="21" t="n">
        <f aca="false">IF(E45&lt;4,0,IF(E45&lt;5,1,IF(E45&lt;5.5,1.5,IF(E45&lt;6.5,2,IF(E45&lt;7,2.5,IF(E45&lt;8,3,IF(E45&lt;8.5,3.5,IF(E45&lt;9.5,4,4.5))))))))</f>
        <v>3</v>
      </c>
      <c r="O45" s="21" t="n">
        <f aca="false">IF(F45&lt;4,0,IF(F45&lt;5,1,IF(F45&lt;5.5,1.5,IF(F45&lt;6.5,2,IF(F45&lt;7,2.5,IF(F45&lt;8,3,IF(F45&lt;8.5,3.5,IF(F45&lt;9.5,4,4.5))))))))</f>
        <v>3</v>
      </c>
      <c r="P45" s="21" t="n">
        <f aca="false">IF(G45&lt;4,0,IF(G45&lt;5,1,IF(G45&lt;5.5,1.5,IF(G45&lt;6.5,2,IF(G45&lt;7,2.5,IF(G45&lt;8,3,IF(G45&lt;8.5,3.5,IF(G45&lt;9.5,4,4.5))))))))</f>
        <v>3</v>
      </c>
      <c r="Q45" s="21" t="n">
        <f aca="false">IF(H45&lt;4,0,IF(H45&lt;5,1,IF(H45&lt;5.5,1.5,IF(H45&lt;6.5,2,IF(H45&lt;7,2.5,IF(H45&lt;8,3,IF(H45&lt;8.5,3.5,IF(H45&lt;9.5,4,4.5))))))))</f>
        <v>1.5</v>
      </c>
      <c r="R45" s="21" t="n">
        <f aca="false">IF(I45&lt;4,0,IF(I45&lt;5,1,IF(I45&lt;5.5,1.5,IF(I45&lt;6.5,2,IF(I45&lt;7,2.5,IF(I45&lt;8,3,IF(I45&lt;8.5,3.5,IF(I45&lt;9.5,4,4.5))))))))</f>
        <v>3.5</v>
      </c>
      <c r="S45" s="21" t="n">
        <f aca="false">IF(J45&lt;4,0,IF(J45&lt;5,1,IF(J45&lt;5.5,1.5,IF(J45&lt;6.5,2,IF(J45&lt;7,2.5,IF(J45&lt;8,3,IF(J45&lt;8.5,3.5,IF(J45&lt;9.5,4,4.5))))))))</f>
        <v>2.5</v>
      </c>
      <c r="T45" s="21" t="n">
        <f aca="false">IF(K45&lt;4,0,IF(K45&lt;5,1,IF(K45&lt;5.5,1.5,IF(K45&lt;6.5,2,IF(K45&lt;7,2.5,IF(K45&lt;8,3,IF(K45&lt;8.5,3.5,IF(K45&lt;9.5,4,4.5))))))))</f>
        <v>2.5</v>
      </c>
      <c r="U45" s="21" t="n">
        <f aca="false">IF(L45&lt;4,0,IF(L45&lt;5,1,IF(L45&lt;5.5,1.5,IF(L45&lt;6.5,2,IF(L45&lt;7,2.5,IF(L45&lt;8,3,IF(L45&lt;8.5,3.5,IF(L45&lt;9.5,4,4.5))))))))</f>
        <v>3</v>
      </c>
      <c r="V45" s="21" t="n">
        <f aca="false">ROUND((N45*$N$7+O45*$O$7+P45*$P$7+Q45*$Q$7+R45*$R$7+S45*$S$7+T45*$T$7+U45*$U$7)/$V$7,1)</f>
        <v>2.6</v>
      </c>
      <c r="W45" s="22" t="str">
        <f aca="false">IF(V45&gt;3.6,"Xsắc",IF(V45&gt;=3.2,"Giỏi",IF(V45&gt;=2.5,"Khá",IF(V45&gt;=2,"TB",IF(V45&gt;=1.4,"Yếu","Kém")))))</f>
        <v>Khá</v>
      </c>
      <c r="X45" s="23" t="s">
        <v>21</v>
      </c>
    </row>
    <row r="46" s="24" customFormat="true" ht="18" hidden="false" customHeight="true" outlineLevel="0" collapsed="false">
      <c r="A46" s="25" t="n">
        <v>39</v>
      </c>
      <c r="B46" s="30" t="n">
        <v>111070276</v>
      </c>
      <c r="C46" s="27" t="s">
        <v>72</v>
      </c>
      <c r="D46" s="28" t="s">
        <v>80</v>
      </c>
      <c r="E46" s="29" t="n">
        <v>6.4</v>
      </c>
      <c r="F46" s="29" t="n">
        <v>6.4</v>
      </c>
      <c r="G46" s="29" t="n">
        <v>6.2</v>
      </c>
      <c r="H46" s="29" t="n">
        <v>8.2</v>
      </c>
      <c r="I46" s="29" t="n">
        <v>5.8</v>
      </c>
      <c r="J46" s="29" t="n">
        <v>5.1</v>
      </c>
      <c r="K46" s="29" t="n">
        <v>6.8</v>
      </c>
      <c r="L46" s="29" t="n">
        <v>7.5</v>
      </c>
      <c r="M46" s="29" t="n">
        <f aca="false">(E46*$E$7+F46*$F$7+G46*$G$7+H46*$H$7+I46*$I$7+J46*$J$7+K46*$K$7+L46*$L$7)/$M$7</f>
        <v>6.68181818181818</v>
      </c>
      <c r="N46" s="21" t="n">
        <f aca="false">IF(E46&lt;4,0,IF(E46&lt;5,1,IF(E46&lt;5.5,1.5,IF(E46&lt;6.5,2,IF(E46&lt;7,2.5,IF(E46&lt;8,3,IF(E46&lt;8.5,3.5,IF(E46&lt;9.5,4,4.5))))))))</f>
        <v>2</v>
      </c>
      <c r="O46" s="21" t="n">
        <f aca="false">IF(F46&lt;4,0,IF(F46&lt;5,1,IF(F46&lt;5.5,1.5,IF(F46&lt;6.5,2,IF(F46&lt;7,2.5,IF(F46&lt;8,3,IF(F46&lt;8.5,3.5,IF(F46&lt;9.5,4,4.5))))))))</f>
        <v>2</v>
      </c>
      <c r="P46" s="21" t="n">
        <f aca="false">IF(G46&lt;4,0,IF(G46&lt;5,1,IF(G46&lt;5.5,1.5,IF(G46&lt;6.5,2,IF(G46&lt;7,2.5,IF(G46&lt;8,3,IF(G46&lt;8.5,3.5,IF(G46&lt;9.5,4,4.5))))))))</f>
        <v>2</v>
      </c>
      <c r="Q46" s="21" t="n">
        <f aca="false">IF(H46&lt;4,0,IF(H46&lt;5,1,IF(H46&lt;5.5,1.5,IF(H46&lt;6.5,2,IF(H46&lt;7,2.5,IF(H46&lt;8,3,IF(H46&lt;8.5,3.5,IF(H46&lt;9.5,4,4.5))))))))</f>
        <v>3.5</v>
      </c>
      <c r="R46" s="21" t="n">
        <f aca="false">IF(I46&lt;4,0,IF(I46&lt;5,1,IF(I46&lt;5.5,1.5,IF(I46&lt;6.5,2,IF(I46&lt;7,2.5,IF(I46&lt;8,3,IF(I46&lt;8.5,3.5,IF(I46&lt;9.5,4,4.5))))))))</f>
        <v>2</v>
      </c>
      <c r="S46" s="21" t="n">
        <f aca="false">IF(J46&lt;4,0,IF(J46&lt;5,1,IF(J46&lt;5.5,1.5,IF(J46&lt;6.5,2,IF(J46&lt;7,2.5,IF(J46&lt;8,3,IF(J46&lt;8.5,3.5,IF(J46&lt;9.5,4,4.5))))))))</f>
        <v>1.5</v>
      </c>
      <c r="T46" s="21" t="n">
        <f aca="false">IF(K46&lt;4,0,IF(K46&lt;5,1,IF(K46&lt;5.5,1.5,IF(K46&lt;6.5,2,IF(K46&lt;7,2.5,IF(K46&lt;8,3,IF(K46&lt;8.5,3.5,IF(K46&lt;9.5,4,4.5))))))))</f>
        <v>2.5</v>
      </c>
      <c r="U46" s="21" t="n">
        <f aca="false">IF(L46&lt;4,0,IF(L46&lt;5,1,IF(L46&lt;5.5,1.5,IF(L46&lt;6.5,2,IF(L46&lt;7,2.5,IF(L46&lt;8,3,IF(L46&lt;8.5,3.5,IF(L46&lt;9.5,4,4.5))))))))</f>
        <v>3</v>
      </c>
      <c r="V46" s="21" t="n">
        <f aca="false">ROUND((N46*$N$7+O46*$O$7+P46*$P$7+Q46*$Q$7+R46*$R$7+S46*$S$7+T46*$T$7+U46*$U$7)/$V$7,1)</f>
        <v>2.4</v>
      </c>
      <c r="W46" s="22" t="str">
        <f aca="false">IF(V46&gt;3.6,"Xsắc",IF(V46&gt;=3.2,"Giỏi",IF(V46&gt;=2.5,"Khá",IF(V46&gt;=2,"TB",IF(V46&gt;=1.4,"Yếu","Kém")))))</f>
        <v>TB</v>
      </c>
      <c r="X46" s="23" t="s">
        <v>21</v>
      </c>
    </row>
    <row r="47" s="24" customFormat="true" ht="18" hidden="false" customHeight="true" outlineLevel="0" collapsed="false">
      <c r="A47" s="25" t="n">
        <v>40</v>
      </c>
      <c r="B47" s="30" t="n">
        <v>111070273</v>
      </c>
      <c r="C47" s="27" t="s">
        <v>81</v>
      </c>
      <c r="D47" s="28" t="s">
        <v>82</v>
      </c>
      <c r="E47" s="29" t="n">
        <v>7.7</v>
      </c>
      <c r="F47" s="29" t="n">
        <v>7.2</v>
      </c>
      <c r="G47" s="29" t="n">
        <v>7</v>
      </c>
      <c r="H47" s="29" t="n">
        <v>8</v>
      </c>
      <c r="I47" s="29" t="n">
        <v>7</v>
      </c>
      <c r="J47" s="29" t="n">
        <v>5.6</v>
      </c>
      <c r="K47" s="29" t="n">
        <v>6.3</v>
      </c>
      <c r="L47" s="29" t="n">
        <v>6.8</v>
      </c>
      <c r="M47" s="29" t="n">
        <f aca="false">(E47*$E$7+F47*$F$7+G47*$G$7+H47*$H$7+I47*$I$7+J47*$J$7+K47*$K$7+L47*$L$7)/$M$7</f>
        <v>6.95909090909091</v>
      </c>
      <c r="N47" s="21" t="n">
        <f aca="false">IF(E47&lt;4,0,IF(E47&lt;5,1,IF(E47&lt;5.5,1.5,IF(E47&lt;6.5,2,IF(E47&lt;7,2.5,IF(E47&lt;8,3,IF(E47&lt;8.5,3.5,IF(E47&lt;9.5,4,4.5))))))))</f>
        <v>3</v>
      </c>
      <c r="O47" s="21" t="n">
        <f aca="false">IF(F47&lt;4,0,IF(F47&lt;5,1,IF(F47&lt;5.5,1.5,IF(F47&lt;6.5,2,IF(F47&lt;7,2.5,IF(F47&lt;8,3,IF(F47&lt;8.5,3.5,IF(F47&lt;9.5,4,4.5))))))))</f>
        <v>3</v>
      </c>
      <c r="P47" s="21" t="n">
        <f aca="false">IF(G47&lt;4,0,IF(G47&lt;5,1,IF(G47&lt;5.5,1.5,IF(G47&lt;6.5,2,IF(G47&lt;7,2.5,IF(G47&lt;8,3,IF(G47&lt;8.5,3.5,IF(G47&lt;9.5,4,4.5))))))))</f>
        <v>3</v>
      </c>
      <c r="Q47" s="21" t="n">
        <f aca="false">IF(H47&lt;4,0,IF(H47&lt;5,1,IF(H47&lt;5.5,1.5,IF(H47&lt;6.5,2,IF(H47&lt;7,2.5,IF(H47&lt;8,3,IF(H47&lt;8.5,3.5,IF(H47&lt;9.5,4,4.5))))))))</f>
        <v>3.5</v>
      </c>
      <c r="R47" s="21" t="n">
        <f aca="false">IF(I47&lt;4,0,IF(I47&lt;5,1,IF(I47&lt;5.5,1.5,IF(I47&lt;6.5,2,IF(I47&lt;7,2.5,IF(I47&lt;8,3,IF(I47&lt;8.5,3.5,IF(I47&lt;9.5,4,4.5))))))))</f>
        <v>3</v>
      </c>
      <c r="S47" s="21" t="n">
        <f aca="false">IF(J47&lt;4,0,IF(J47&lt;5,1,IF(J47&lt;5.5,1.5,IF(J47&lt;6.5,2,IF(J47&lt;7,2.5,IF(J47&lt;8,3,IF(J47&lt;8.5,3.5,IF(J47&lt;9.5,4,4.5))))))))</f>
        <v>2</v>
      </c>
      <c r="T47" s="21" t="n">
        <f aca="false">IF(K47&lt;4,0,IF(K47&lt;5,1,IF(K47&lt;5.5,1.5,IF(K47&lt;6.5,2,IF(K47&lt;7,2.5,IF(K47&lt;8,3,IF(K47&lt;8.5,3.5,IF(K47&lt;9.5,4,4.5))))))))</f>
        <v>2</v>
      </c>
      <c r="U47" s="21" t="n">
        <f aca="false">IF(L47&lt;4,0,IF(L47&lt;5,1,IF(L47&lt;5.5,1.5,IF(L47&lt;6.5,2,IF(L47&lt;7,2.5,IF(L47&lt;8,3,IF(L47&lt;8.5,3.5,IF(L47&lt;9.5,4,4.5))))))))</f>
        <v>2.5</v>
      </c>
      <c r="V47" s="21" t="n">
        <f aca="false">ROUND((N47*$N$7+O47*$O$7+P47*$P$7+Q47*$Q$7+R47*$R$7+S47*$S$7+T47*$T$7+U47*$U$7)/$V$7,1)</f>
        <v>2.8</v>
      </c>
      <c r="W47" s="22" t="str">
        <f aca="false">IF(V47&gt;3.6,"Xsắc",IF(V47&gt;=3.2,"Giỏi",IF(V47&gt;=2.5,"Khá",IF(V47&gt;=2,"TB",IF(V47&gt;=1.4,"Yếu","Kém")))))</f>
        <v>Khá</v>
      </c>
      <c r="X47" s="23" t="s">
        <v>21</v>
      </c>
    </row>
    <row r="48" s="24" customFormat="true" ht="18" hidden="false" customHeight="true" outlineLevel="0" collapsed="false">
      <c r="A48" s="25" t="n">
        <f aca="false">A47+1</f>
        <v>41</v>
      </c>
      <c r="B48" s="30" t="n">
        <v>111070274</v>
      </c>
      <c r="C48" s="27" t="s">
        <v>83</v>
      </c>
      <c r="D48" s="28" t="s">
        <v>84</v>
      </c>
      <c r="E48" s="29" t="n">
        <v>7.2</v>
      </c>
      <c r="F48" s="29" t="n">
        <v>6.9</v>
      </c>
      <c r="G48" s="29" t="n">
        <v>6.3</v>
      </c>
      <c r="H48" s="29" t="n">
        <v>6.7</v>
      </c>
      <c r="I48" s="29" t="n">
        <v>7</v>
      </c>
      <c r="J48" s="29" t="n">
        <v>7.5</v>
      </c>
      <c r="K48" s="29" t="n">
        <v>7.5</v>
      </c>
      <c r="L48" s="29" t="n">
        <v>7.6</v>
      </c>
      <c r="M48" s="29" t="n">
        <f aca="false">(E48*$E$7+F48*$F$7+G48*$G$7+H48*$H$7+I48*$I$7+J48*$J$7+K48*$K$7+L48*$L$7)/$M$7</f>
        <v>7.10454545454546</v>
      </c>
      <c r="N48" s="21" t="n">
        <f aca="false">IF(E48&lt;4,0,IF(E48&lt;5,1,IF(E48&lt;5.5,1.5,IF(E48&lt;6.5,2,IF(E48&lt;7,2.5,IF(E48&lt;8,3,IF(E48&lt;8.5,3.5,IF(E48&lt;9.5,4,4.5))))))))</f>
        <v>3</v>
      </c>
      <c r="O48" s="21" t="n">
        <f aca="false">IF(F48&lt;4,0,IF(F48&lt;5,1,IF(F48&lt;5.5,1.5,IF(F48&lt;6.5,2,IF(F48&lt;7,2.5,IF(F48&lt;8,3,IF(F48&lt;8.5,3.5,IF(F48&lt;9.5,4,4.5))))))))</f>
        <v>2.5</v>
      </c>
      <c r="P48" s="21" t="n">
        <f aca="false">IF(G48&lt;4,0,IF(G48&lt;5,1,IF(G48&lt;5.5,1.5,IF(G48&lt;6.5,2,IF(G48&lt;7,2.5,IF(G48&lt;8,3,IF(G48&lt;8.5,3.5,IF(G48&lt;9.5,4,4.5))))))))</f>
        <v>2</v>
      </c>
      <c r="Q48" s="21" t="n">
        <f aca="false">IF(H48&lt;4,0,IF(H48&lt;5,1,IF(H48&lt;5.5,1.5,IF(H48&lt;6.5,2,IF(H48&lt;7,2.5,IF(H48&lt;8,3,IF(H48&lt;8.5,3.5,IF(H48&lt;9.5,4,4.5))))))))</f>
        <v>2.5</v>
      </c>
      <c r="R48" s="21" t="n">
        <f aca="false">IF(I48&lt;4,0,IF(I48&lt;5,1,IF(I48&lt;5.5,1.5,IF(I48&lt;6.5,2,IF(I48&lt;7,2.5,IF(I48&lt;8,3,IF(I48&lt;8.5,3.5,IF(I48&lt;9.5,4,4.5))))))))</f>
        <v>3</v>
      </c>
      <c r="S48" s="21" t="n">
        <f aca="false">IF(J48&lt;4,0,IF(J48&lt;5,1,IF(J48&lt;5.5,1.5,IF(J48&lt;6.5,2,IF(J48&lt;7,2.5,IF(J48&lt;8,3,IF(J48&lt;8.5,3.5,IF(J48&lt;9.5,4,4.5))))))))</f>
        <v>3</v>
      </c>
      <c r="T48" s="21" t="n">
        <f aca="false">IF(K48&lt;4,0,IF(K48&lt;5,1,IF(K48&lt;5.5,1.5,IF(K48&lt;6.5,2,IF(K48&lt;7,2.5,IF(K48&lt;8,3,IF(K48&lt;8.5,3.5,IF(K48&lt;9.5,4,4.5))))))))</f>
        <v>3</v>
      </c>
      <c r="U48" s="21" t="n">
        <f aca="false">IF(L48&lt;4,0,IF(L48&lt;5,1,IF(L48&lt;5.5,1.5,IF(L48&lt;6.5,2,IF(L48&lt;7,2.5,IF(L48&lt;8,3,IF(L48&lt;8.5,3.5,IF(L48&lt;9.5,4,4.5))))))))</f>
        <v>3</v>
      </c>
      <c r="V48" s="21" t="n">
        <f aca="false">ROUND((N48*$N$7+O48*$O$7+P48*$P$7+Q48*$Q$7+R48*$R$7+S48*$S$7+T48*$T$7+U48*$U$7)/$V$7,1)</f>
        <v>2.8</v>
      </c>
      <c r="W48" s="22" t="str">
        <f aca="false">IF(V48&gt;3.6,"Xsắc",IF(V48&gt;=3.2,"Giỏi",IF(V48&gt;=2.5,"Khá",IF(V48&gt;=2,"TB",IF(V48&gt;=1.4,"Yếu","Kém")))))</f>
        <v>Khá</v>
      </c>
      <c r="X48" s="23" t="s">
        <v>21</v>
      </c>
    </row>
    <row r="49" s="24" customFormat="true" ht="18" hidden="false" customHeight="true" outlineLevel="0" collapsed="false">
      <c r="A49" s="25" t="n">
        <f aca="false">A48+1</f>
        <v>42</v>
      </c>
      <c r="B49" s="30" t="n">
        <v>111070245</v>
      </c>
      <c r="C49" s="27" t="s">
        <v>85</v>
      </c>
      <c r="D49" s="28" t="s">
        <v>86</v>
      </c>
      <c r="E49" s="29" t="n">
        <v>6.7</v>
      </c>
      <c r="F49" s="29" t="n">
        <v>6</v>
      </c>
      <c r="G49" s="29" t="n">
        <v>7</v>
      </c>
      <c r="H49" s="29" t="n">
        <v>7.2</v>
      </c>
      <c r="I49" s="29" t="n">
        <v>7</v>
      </c>
      <c r="J49" s="29" t="n">
        <v>7.9</v>
      </c>
      <c r="K49" s="29" t="n">
        <v>7.5</v>
      </c>
      <c r="L49" s="29" t="n">
        <v>7</v>
      </c>
      <c r="M49" s="29" t="n">
        <f aca="false">(E49*$E$7+F49*$F$7+G49*$G$7+H49*$H$7+I49*$I$7+J49*$J$7+K49*$K$7+L49*$L$7)/$M$7</f>
        <v>7.06363636363636</v>
      </c>
      <c r="N49" s="21" t="n">
        <f aca="false">IF(E49&lt;4,0,IF(E49&lt;5,1,IF(E49&lt;5.5,1.5,IF(E49&lt;6.5,2,IF(E49&lt;7,2.5,IF(E49&lt;8,3,IF(E49&lt;8.5,3.5,IF(E49&lt;9.5,4,4.5))))))))</f>
        <v>2.5</v>
      </c>
      <c r="O49" s="21" t="n">
        <f aca="false">IF(F49&lt;4,0,IF(F49&lt;5,1,IF(F49&lt;5.5,1.5,IF(F49&lt;6.5,2,IF(F49&lt;7,2.5,IF(F49&lt;8,3,IF(F49&lt;8.5,3.5,IF(F49&lt;9.5,4,4.5))))))))</f>
        <v>2</v>
      </c>
      <c r="P49" s="21" t="n">
        <f aca="false">IF(G49&lt;4,0,IF(G49&lt;5,1,IF(G49&lt;5.5,1.5,IF(G49&lt;6.5,2,IF(G49&lt;7,2.5,IF(G49&lt;8,3,IF(G49&lt;8.5,3.5,IF(G49&lt;9.5,4,4.5))))))))</f>
        <v>3</v>
      </c>
      <c r="Q49" s="21" t="n">
        <f aca="false">IF(H49&lt;4,0,IF(H49&lt;5,1,IF(H49&lt;5.5,1.5,IF(H49&lt;6.5,2,IF(H49&lt;7,2.5,IF(H49&lt;8,3,IF(H49&lt;8.5,3.5,IF(H49&lt;9.5,4,4.5))))))))</f>
        <v>3</v>
      </c>
      <c r="R49" s="21" t="n">
        <f aca="false">IF(I49&lt;4,0,IF(I49&lt;5,1,IF(I49&lt;5.5,1.5,IF(I49&lt;6.5,2,IF(I49&lt;7,2.5,IF(I49&lt;8,3,IF(I49&lt;8.5,3.5,IF(I49&lt;9.5,4,4.5))))))))</f>
        <v>3</v>
      </c>
      <c r="S49" s="21" t="n">
        <f aca="false">IF(J49&lt;4,0,IF(J49&lt;5,1,IF(J49&lt;5.5,1.5,IF(J49&lt;6.5,2,IF(J49&lt;7,2.5,IF(J49&lt;8,3,IF(J49&lt;8.5,3.5,IF(J49&lt;9.5,4,4.5))))))))</f>
        <v>3</v>
      </c>
      <c r="T49" s="21" t="n">
        <f aca="false">IF(K49&lt;4,0,IF(K49&lt;5,1,IF(K49&lt;5.5,1.5,IF(K49&lt;6.5,2,IF(K49&lt;7,2.5,IF(K49&lt;8,3,IF(K49&lt;8.5,3.5,IF(K49&lt;9.5,4,4.5))))))))</f>
        <v>3</v>
      </c>
      <c r="U49" s="21" t="n">
        <f aca="false">IF(L49&lt;4,0,IF(L49&lt;5,1,IF(L49&lt;5.5,1.5,IF(L49&lt;6.5,2,IF(L49&lt;7,2.5,IF(L49&lt;8,3,IF(L49&lt;8.5,3.5,IF(L49&lt;9.5,4,4.5))))))))</f>
        <v>3</v>
      </c>
      <c r="V49" s="21" t="n">
        <f aca="false">ROUND((N49*$N$7+O49*$O$7+P49*$P$7+Q49*$Q$7+R49*$R$7+S49*$S$7+T49*$T$7+U49*$U$7)/$V$7,1)</f>
        <v>2.8</v>
      </c>
      <c r="W49" s="22" t="str">
        <f aca="false">IF(V49&gt;3.6,"Xsắc",IF(V49&gt;=3.2,"Giỏi",IF(V49&gt;=2.5,"Khá",IF(V49&gt;=2,"TB",IF(V49&gt;=1.4,"Yếu","Kém")))))</f>
        <v>Khá</v>
      </c>
      <c r="X49" s="23" t="s">
        <v>21</v>
      </c>
    </row>
    <row r="50" s="24" customFormat="true" ht="18" hidden="false" customHeight="true" outlineLevel="0" collapsed="false">
      <c r="A50" s="25" t="n">
        <f aca="false">A49+1</f>
        <v>43</v>
      </c>
      <c r="B50" s="30" t="n">
        <v>111070275</v>
      </c>
      <c r="C50" s="27" t="s">
        <v>87</v>
      </c>
      <c r="D50" s="28" t="s">
        <v>86</v>
      </c>
      <c r="E50" s="29" t="n">
        <v>7.1</v>
      </c>
      <c r="F50" s="29" t="n">
        <v>7.8</v>
      </c>
      <c r="G50" s="29" t="n">
        <v>7</v>
      </c>
      <c r="H50" s="29" t="n">
        <v>7.6</v>
      </c>
      <c r="I50" s="29" t="n">
        <v>7.3</v>
      </c>
      <c r="J50" s="29" t="n">
        <v>7</v>
      </c>
      <c r="K50" s="29" t="n">
        <v>6.9</v>
      </c>
      <c r="L50" s="29" t="n">
        <v>7</v>
      </c>
      <c r="M50" s="29" t="n">
        <f aca="false">(E50*$E$7+F50*$F$7+G50*$G$7+H50*$H$7+I50*$I$7+J50*$J$7+K50*$K$7+L50*$L$7)/$M$7</f>
        <v>7.24090909090909</v>
      </c>
      <c r="N50" s="21" t="n">
        <f aca="false">IF(E50&lt;4,0,IF(E50&lt;5,1,IF(E50&lt;5.5,1.5,IF(E50&lt;6.5,2,IF(E50&lt;7,2.5,IF(E50&lt;8,3,IF(E50&lt;8.5,3.5,IF(E50&lt;9.5,4,4.5))))))))</f>
        <v>3</v>
      </c>
      <c r="O50" s="21" t="n">
        <f aca="false">IF(F50&lt;4,0,IF(F50&lt;5,1,IF(F50&lt;5.5,1.5,IF(F50&lt;6.5,2,IF(F50&lt;7,2.5,IF(F50&lt;8,3,IF(F50&lt;8.5,3.5,IF(F50&lt;9.5,4,4.5))))))))</f>
        <v>3</v>
      </c>
      <c r="P50" s="21" t="n">
        <f aca="false">IF(G50&lt;4,0,IF(G50&lt;5,1,IF(G50&lt;5.5,1.5,IF(G50&lt;6.5,2,IF(G50&lt;7,2.5,IF(G50&lt;8,3,IF(G50&lt;8.5,3.5,IF(G50&lt;9.5,4,4.5))))))))</f>
        <v>3</v>
      </c>
      <c r="Q50" s="21" t="n">
        <f aca="false">IF(H50&lt;4,0,IF(H50&lt;5,1,IF(H50&lt;5.5,1.5,IF(H50&lt;6.5,2,IF(H50&lt;7,2.5,IF(H50&lt;8,3,IF(H50&lt;8.5,3.5,IF(H50&lt;9.5,4,4.5))))))))</f>
        <v>3</v>
      </c>
      <c r="R50" s="21" t="n">
        <f aca="false">IF(I50&lt;4,0,IF(I50&lt;5,1,IF(I50&lt;5.5,1.5,IF(I50&lt;6.5,2,IF(I50&lt;7,2.5,IF(I50&lt;8,3,IF(I50&lt;8.5,3.5,IF(I50&lt;9.5,4,4.5))))))))</f>
        <v>3</v>
      </c>
      <c r="S50" s="21" t="n">
        <f aca="false">IF(J50&lt;4,0,IF(J50&lt;5,1,IF(J50&lt;5.5,1.5,IF(J50&lt;6.5,2,IF(J50&lt;7,2.5,IF(J50&lt;8,3,IF(J50&lt;8.5,3.5,IF(J50&lt;9.5,4,4.5))))))))</f>
        <v>3</v>
      </c>
      <c r="T50" s="21" t="n">
        <f aca="false">IF(K50&lt;4,0,IF(K50&lt;5,1,IF(K50&lt;5.5,1.5,IF(K50&lt;6.5,2,IF(K50&lt;7,2.5,IF(K50&lt;8,3,IF(K50&lt;8.5,3.5,IF(K50&lt;9.5,4,4.5))))))))</f>
        <v>2.5</v>
      </c>
      <c r="U50" s="21" t="n">
        <f aca="false">IF(L50&lt;4,0,IF(L50&lt;5,1,IF(L50&lt;5.5,1.5,IF(L50&lt;6.5,2,IF(L50&lt;7,2.5,IF(L50&lt;8,3,IF(L50&lt;8.5,3.5,IF(L50&lt;9.5,4,4.5))))))))</f>
        <v>3</v>
      </c>
      <c r="V50" s="21" t="n">
        <f aca="false">ROUND((N50*$N$7+O50*$O$7+P50*$P$7+Q50*$Q$7+R50*$R$7+S50*$S$7+T50*$T$7+U50*$U$7)/$V$7,1)</f>
        <v>2.9</v>
      </c>
      <c r="W50" s="22" t="str">
        <f aca="false">IF(V50&gt;3.6,"Xsắc",IF(V50&gt;=3.2,"Giỏi",IF(V50&gt;=2.5,"Khá",IF(V50&gt;=2,"TB",IF(V50&gt;=1.4,"Yếu","Kém")))))</f>
        <v>Khá</v>
      </c>
      <c r="X50" s="23" t="s">
        <v>21</v>
      </c>
    </row>
    <row r="51" s="24" customFormat="true" ht="18" hidden="false" customHeight="true" outlineLevel="0" collapsed="false">
      <c r="A51" s="34"/>
      <c r="B51" s="34"/>
      <c r="C51" s="35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38"/>
    </row>
    <row r="52" s="24" customFormat="true" ht="10.5" hidden="false" customHeight="true" outlineLevel="0" collapsed="false"/>
    <row r="53" s="24" customFormat="true" ht="15.75" hidden="false" customHeight="false" outlineLevel="0" collapsed="false">
      <c r="S53" s="39"/>
      <c r="T53" s="39"/>
      <c r="U53" s="39"/>
      <c r="V53" s="39"/>
    </row>
    <row r="54" s="40" customFormat="true" ht="15.75" hidden="false" customHeight="false" outlineLevel="0" collapsed="false">
      <c r="C54" s="40" t="s">
        <v>88</v>
      </c>
      <c r="Q54" s="40" t="s">
        <v>89</v>
      </c>
      <c r="S54" s="2"/>
      <c r="T54" s="2"/>
      <c r="U54" s="2"/>
      <c r="V54" s="2"/>
    </row>
    <row r="55" s="24" customFormat="true" ht="15.75" hidden="false" customHeight="false" outlineLevel="0" collapsed="false">
      <c r="S55" s="1"/>
      <c r="T55" s="1"/>
      <c r="U55" s="1"/>
      <c r="V55" s="1"/>
    </row>
    <row r="56" s="24" customFormat="true" ht="15.75" hidden="false" customHeight="false" outlineLevel="0" collapsed="false">
      <c r="S56" s="1"/>
      <c r="T56" s="1"/>
      <c r="U56" s="1"/>
      <c r="V56" s="1"/>
    </row>
    <row r="57" s="24" customFormat="true" ht="15.75" hidden="false" customHeight="false" outlineLevel="0" collapsed="false">
      <c r="S57" s="1"/>
      <c r="T57" s="1"/>
      <c r="U57" s="1"/>
      <c r="V57" s="1"/>
    </row>
    <row r="58" s="24" customFormat="true" ht="15" hidden="false" customHeight="false" outlineLevel="0" collapsed="false"/>
    <row r="59" s="24" customFormat="true" ht="15" hidden="false" customHeight="false" outlineLevel="0" collapsed="false">
      <c r="Q59" s="41" t="s">
        <v>90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</sheetData>
  <mergeCells count="11">
    <mergeCell ref="A2:X2"/>
    <mergeCell ref="A3:X3"/>
    <mergeCell ref="A5:A7"/>
    <mergeCell ref="B5:B7"/>
    <mergeCell ref="C5:C7"/>
    <mergeCell ref="D5:D7"/>
    <mergeCell ref="E5:M5"/>
    <mergeCell ref="N5:V5"/>
    <mergeCell ref="W5:W7"/>
    <mergeCell ref="X5:X7"/>
    <mergeCell ref="S53:V5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E62" activeCellId="0" sqref="E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" width="4.13"/>
    <col collapsed="false" customWidth="true" hidden="false" outlineLevel="0" max="2" min="2" style="42" width="10.85"/>
    <col collapsed="false" customWidth="true" hidden="false" outlineLevel="0" max="3" min="3" style="42" width="16.99"/>
    <col collapsed="false" customWidth="true" hidden="false" outlineLevel="0" max="4" min="4" style="42" width="8.42"/>
    <col collapsed="false" customWidth="true" hidden="false" outlineLevel="0" max="11" min="5" style="42" width="6.28"/>
    <col collapsed="false" customWidth="true" hidden="false" outlineLevel="0" max="12" min="12" style="42" width="6.7"/>
    <col collapsed="false" customWidth="true" hidden="false" outlineLevel="0" max="13" min="13" style="42" width="7.42"/>
    <col collapsed="false" customWidth="true" hidden="false" outlineLevel="0" max="19" min="14" style="42" width="6.28"/>
    <col collapsed="false" customWidth="true" hidden="false" outlineLevel="0" max="20" min="20" style="42" width="4.85"/>
    <col collapsed="false" customWidth="true" hidden="false" outlineLevel="0" max="21" min="21" style="42" width="5.56"/>
    <col collapsed="false" customWidth="true" hidden="false" outlineLevel="0" max="22" min="22" style="42" width="8.56"/>
    <col collapsed="false" customWidth="true" hidden="false" outlineLevel="0" max="23" min="23" style="42" width="5.99"/>
    <col collapsed="false" customWidth="true" hidden="false" outlineLevel="0" max="24" min="24" style="42" width="6.13"/>
    <col collapsed="false" customWidth="false" hidden="false" outlineLevel="0" max="257" min="25" style="42" width="9.13"/>
  </cols>
  <sheetData>
    <row r="1" customFormat="false" ht="15.75" hidden="false" customHeight="false" outlineLevel="0" collapsed="false">
      <c r="A1" s="43"/>
    </row>
    <row r="2" customFormat="false" ht="18.7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8.75" hidden="false" customHeight="false" outlineLevel="0" collapsed="false">
      <c r="A3" s="44" t="s">
        <v>9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/>
    <row r="5" customFormat="false" ht="29.25" hidden="false" customHeight="true" outlineLevel="0" collapsed="false">
      <c r="A5" s="45" t="s">
        <v>2</v>
      </c>
      <c r="B5" s="46" t="s">
        <v>3</v>
      </c>
      <c r="C5" s="47" t="s">
        <v>4</v>
      </c>
      <c r="D5" s="48"/>
      <c r="E5" s="49" t="s">
        <v>5</v>
      </c>
      <c r="F5" s="49"/>
      <c r="G5" s="49"/>
      <c r="H5" s="49"/>
      <c r="I5" s="49"/>
      <c r="J5" s="49"/>
      <c r="K5" s="49"/>
      <c r="L5" s="49"/>
      <c r="M5" s="49"/>
      <c r="N5" s="50" t="s">
        <v>6</v>
      </c>
      <c r="O5" s="50"/>
      <c r="P5" s="50"/>
      <c r="Q5" s="50"/>
      <c r="R5" s="50"/>
      <c r="S5" s="50"/>
      <c r="T5" s="50"/>
      <c r="U5" s="50"/>
      <c r="V5" s="50"/>
      <c r="W5" s="46" t="s">
        <v>7</v>
      </c>
      <c r="X5" s="46" t="s">
        <v>8</v>
      </c>
    </row>
    <row r="6" s="54" customFormat="true" ht="73.5" hidden="false" customHeight="true" outlineLevel="0" collapsed="false">
      <c r="A6" s="45"/>
      <c r="B6" s="45"/>
      <c r="C6" s="47"/>
      <c r="D6" s="48"/>
      <c r="E6" s="51" t="s">
        <v>9</v>
      </c>
      <c r="F6" s="51" t="s">
        <v>10</v>
      </c>
      <c r="G6" s="51" t="s">
        <v>11</v>
      </c>
      <c r="H6" s="51" t="s">
        <v>12</v>
      </c>
      <c r="I6" s="51" t="s">
        <v>13</v>
      </c>
      <c r="J6" s="51" t="s">
        <v>14</v>
      </c>
      <c r="K6" s="51" t="s">
        <v>15</v>
      </c>
      <c r="L6" s="51" t="s">
        <v>16</v>
      </c>
      <c r="M6" s="52" t="s">
        <v>17</v>
      </c>
      <c r="N6" s="53" t="s">
        <v>9</v>
      </c>
      <c r="O6" s="53" t="s">
        <v>10</v>
      </c>
      <c r="P6" s="53" t="s">
        <v>11</v>
      </c>
      <c r="Q6" s="53" t="s">
        <v>12</v>
      </c>
      <c r="R6" s="53" t="s">
        <v>13</v>
      </c>
      <c r="S6" s="53" t="s">
        <v>14</v>
      </c>
      <c r="T6" s="53" t="s">
        <v>15</v>
      </c>
      <c r="U6" s="53" t="s">
        <v>16</v>
      </c>
      <c r="V6" s="46" t="s">
        <v>18</v>
      </c>
      <c r="W6" s="46"/>
      <c r="X6" s="46"/>
    </row>
    <row r="7" s="59" customFormat="true" ht="21.75" hidden="false" customHeight="true" outlineLevel="0" collapsed="false">
      <c r="A7" s="45"/>
      <c r="B7" s="46"/>
      <c r="C7" s="47"/>
      <c r="D7" s="48"/>
      <c r="E7" s="55" t="n">
        <v>2</v>
      </c>
      <c r="F7" s="55" t="n">
        <v>3</v>
      </c>
      <c r="G7" s="55" t="n">
        <v>2</v>
      </c>
      <c r="H7" s="55" t="n">
        <v>4</v>
      </c>
      <c r="I7" s="55" t="n">
        <v>2</v>
      </c>
      <c r="J7" s="55" t="n">
        <v>3</v>
      </c>
      <c r="K7" s="55" t="n">
        <v>3</v>
      </c>
      <c r="L7" s="55" t="n">
        <v>3</v>
      </c>
      <c r="M7" s="56" t="n">
        <f aca="false">SUM(E7:L7)</f>
        <v>22</v>
      </c>
      <c r="N7" s="57" t="n">
        <v>2</v>
      </c>
      <c r="O7" s="57" t="n">
        <v>3</v>
      </c>
      <c r="P7" s="57" t="n">
        <v>2</v>
      </c>
      <c r="Q7" s="57" t="n">
        <v>4</v>
      </c>
      <c r="R7" s="57" t="n">
        <v>2</v>
      </c>
      <c r="S7" s="57" t="n">
        <v>3</v>
      </c>
      <c r="T7" s="57" t="n">
        <v>3</v>
      </c>
      <c r="U7" s="57" t="n">
        <v>3</v>
      </c>
      <c r="V7" s="58" t="n">
        <f aca="false">SUM(N7:U7)</f>
        <v>22</v>
      </c>
      <c r="W7" s="46"/>
      <c r="X7" s="46"/>
    </row>
    <row r="8" s="68" customFormat="true" ht="18" hidden="false" customHeight="true" outlineLevel="0" collapsed="false">
      <c r="A8" s="60" t="n">
        <v>1</v>
      </c>
      <c r="B8" s="61" t="n">
        <v>111070001</v>
      </c>
      <c r="C8" s="62" t="s">
        <v>92</v>
      </c>
      <c r="D8" s="63" t="s">
        <v>20</v>
      </c>
      <c r="E8" s="64" t="n">
        <v>6.8</v>
      </c>
      <c r="F8" s="64" t="n">
        <v>5.7</v>
      </c>
      <c r="G8" s="64" t="n">
        <v>5.5</v>
      </c>
      <c r="H8" s="64" t="n">
        <v>8.3</v>
      </c>
      <c r="I8" s="64" t="n">
        <v>7.3</v>
      </c>
      <c r="J8" s="64" t="n">
        <v>5.6</v>
      </c>
      <c r="K8" s="64" t="n">
        <v>6.8</v>
      </c>
      <c r="L8" s="64" t="n">
        <v>7.2</v>
      </c>
      <c r="M8" s="65" t="n">
        <f aca="false">(E8*$E$7+F8*$F$7+G8*$G$7+H8*$H$7+I8*$I$7+J8*$J$7+K8*$K$7+L8*$L$7)/$M$7</f>
        <v>6.74090909090909</v>
      </c>
      <c r="N8" s="66" t="n">
        <f aca="false">IF(E8&lt;4,0,IF(E8&lt;5,1,IF(E8&lt;5.5,1.5,IF(E8&lt;6.5,2,IF(E8&lt;7,2.5,IF(E8&lt;8,3,IF(E8&lt;8.5,3.5,IF(E8&lt;9.5,4,4.5))))))))</f>
        <v>2.5</v>
      </c>
      <c r="O8" s="66" t="n">
        <f aca="false">IF(F8&lt;4,0,IF(F8&lt;5,1,IF(F8&lt;5.5,1.5,IF(F8&lt;6.5,2,IF(F8&lt;7,2.5,IF(F8&lt;8,3,IF(F8&lt;8.5,3.5,IF(F8&lt;9.5,4,4.5))))))))</f>
        <v>2</v>
      </c>
      <c r="P8" s="66" t="n">
        <f aca="false">IF(G8&lt;4,0,IF(G8&lt;5,1,IF(G8&lt;5.5,1.5,IF(G8&lt;6.5,2,IF(G8&lt;7,2.5,IF(G8&lt;8,3,IF(G8&lt;8.5,3.5,IF(G8&lt;9.5,4,4.5))))))))</f>
        <v>2</v>
      </c>
      <c r="Q8" s="66" t="n">
        <f aca="false">IF(H8&lt;4,0,IF(H8&lt;5,1,IF(H8&lt;5.5,1.5,IF(H8&lt;6.5,2,IF(H8&lt;7,2.5,IF(H8&lt;8,3,IF(H8&lt;8.5,3.5,IF(H8&lt;9.5,4,4.5))))))))</f>
        <v>3.5</v>
      </c>
      <c r="R8" s="66" t="n">
        <f aca="false">IF(I8&lt;4,0,IF(I8&lt;5,1,IF(I8&lt;5.5,1.5,IF(I8&lt;6.5,2,IF(I8&lt;7,2.5,IF(I8&lt;8,3,IF(I8&lt;8.5,3.5,IF(I8&lt;9.5,4,4.5))))))))</f>
        <v>3</v>
      </c>
      <c r="S8" s="66" t="n">
        <f aca="false">IF(J8&lt;4,0,IF(J8&lt;5,1,IF(J8&lt;5.5,1.5,IF(J8&lt;6.5,2,IF(J8&lt;7,2.5,IF(J8&lt;8,3,IF(J8&lt;8.5,3.5,IF(J8&lt;9.5,4,4.5))))))))</f>
        <v>2</v>
      </c>
      <c r="T8" s="66" t="n">
        <f aca="false">IF(K8&lt;4,0,IF(K8&lt;5,1,IF(K8&lt;5.5,1.5,IF(K8&lt;6.5,2,IF(K8&lt;7,2.5,IF(K8&lt;8,3,IF(K8&lt;8.5,3.5,IF(K8&lt;9.5,4,4.5))))))))</f>
        <v>2.5</v>
      </c>
      <c r="U8" s="66" t="n">
        <f aca="false">IF(L8&lt;4,0,IF(L8&lt;5,1,IF(L8&lt;5.5,1.5,IF(L8&lt;6.5,2,IF(L8&lt;7,2.5,IF(L8&lt;8,3,IF(L8&lt;8.5,3.5,IF(L8&lt;9.5,4,4.5))))))))</f>
        <v>3</v>
      </c>
      <c r="V8" s="67" t="n">
        <f aca="false">ROUND((N8*$N$7+O8*$O$7+P8*$P$7+Q8*$Q$7+R8*$R$7+S8*$S$7+T8*$T$7+U8*$U$7)/$V$7,1)</f>
        <v>2.6</v>
      </c>
      <c r="W8" s="67" t="str">
        <f aca="false">IF(V8&gt;3.6,"Xsắc",IF(V8&gt;=3.2,"Giỏi",IF(V8&gt;=2.5,"Khá",IF(V8&gt;=2,"TB",IF(V8&gt;=1.4,"Yếu","Kém")))))</f>
        <v>Khá</v>
      </c>
      <c r="X8" s="67" t="s">
        <v>21</v>
      </c>
    </row>
    <row r="9" s="68" customFormat="true" ht="18" hidden="false" customHeight="true" outlineLevel="0" collapsed="false">
      <c r="A9" s="60" t="n">
        <f aca="false">A8+1</f>
        <v>2</v>
      </c>
      <c r="B9" s="69" t="n">
        <v>111070002</v>
      </c>
      <c r="C9" s="70" t="s">
        <v>93</v>
      </c>
      <c r="D9" s="71" t="s">
        <v>94</v>
      </c>
      <c r="E9" s="72" t="n">
        <v>7.8</v>
      </c>
      <c r="F9" s="72" t="n">
        <v>8</v>
      </c>
      <c r="G9" s="72" t="n">
        <v>7.3</v>
      </c>
      <c r="H9" s="72" t="n">
        <v>7.4</v>
      </c>
      <c r="I9" s="72" t="n">
        <v>7.3</v>
      </c>
      <c r="J9" s="72" t="n">
        <v>6.3</v>
      </c>
      <c r="K9" s="72" t="n">
        <v>8</v>
      </c>
      <c r="L9" s="72" t="n">
        <v>6.9</v>
      </c>
      <c r="M9" s="72" t="n">
        <f aca="false">(E9*$E$7+F9*$F$7+G9*$G$7+H9*$H$7+I9*$I$7+J9*$J$7+K9*$K$7+L9*$L$7)/$M$7</f>
        <v>7.36363636363636</v>
      </c>
      <c r="N9" s="73" t="n">
        <f aca="false">IF(E9&lt;4,0,IF(E9&lt;5,1,IF(E9&lt;5.5,1.5,IF(E9&lt;6.5,2,IF(E9&lt;7,2.5,IF(E9&lt;8,3,IF(E9&lt;8.5,3.5,IF(E9&lt;9.5,4,4.5))))))))</f>
        <v>3</v>
      </c>
      <c r="O9" s="73" t="n">
        <f aca="false">IF(F9&lt;4,0,IF(F9&lt;5,1,IF(F9&lt;5.5,1.5,IF(F9&lt;6.5,2,IF(F9&lt;7,2.5,IF(F9&lt;8,3,IF(F9&lt;8.5,3.5,IF(F9&lt;9.5,4,4.5))))))))</f>
        <v>3.5</v>
      </c>
      <c r="P9" s="73" t="n">
        <f aca="false">IF(G9&lt;4,0,IF(G9&lt;5,1,IF(G9&lt;5.5,1.5,IF(G9&lt;6.5,2,IF(G9&lt;7,2.5,IF(G9&lt;8,3,IF(G9&lt;8.5,3.5,IF(G9&lt;9.5,4,4.5))))))))</f>
        <v>3</v>
      </c>
      <c r="Q9" s="73" t="n">
        <f aca="false">IF(H9&lt;4,0,IF(H9&lt;5,1,IF(H9&lt;5.5,1.5,IF(H9&lt;6.5,2,IF(H9&lt;7,2.5,IF(H9&lt;8,3,IF(H9&lt;8.5,3.5,IF(H9&lt;9.5,4,4.5))))))))</f>
        <v>3</v>
      </c>
      <c r="R9" s="73" t="n">
        <f aca="false">IF(I9&lt;4,0,IF(I9&lt;5,1,IF(I9&lt;5.5,1.5,IF(I9&lt;6.5,2,IF(I9&lt;7,2.5,IF(I9&lt;8,3,IF(I9&lt;8.5,3.5,IF(I9&lt;9.5,4,4.5))))))))</f>
        <v>3</v>
      </c>
      <c r="S9" s="73" t="n">
        <f aca="false">IF(J9&lt;4,0,IF(J9&lt;5,1,IF(J9&lt;5.5,1.5,IF(J9&lt;6.5,2,IF(J9&lt;7,2.5,IF(J9&lt;8,3,IF(J9&lt;8.5,3.5,IF(J9&lt;9.5,4,4.5))))))))</f>
        <v>2</v>
      </c>
      <c r="T9" s="73" t="n">
        <f aca="false">IF(K9&lt;4,0,IF(K9&lt;5,1,IF(K9&lt;5.5,1.5,IF(K9&lt;6.5,2,IF(K9&lt;7,2.5,IF(K9&lt;8,3,IF(K9&lt;8.5,3.5,IF(K9&lt;9.5,4,4.5))))))))</f>
        <v>3.5</v>
      </c>
      <c r="U9" s="73" t="n">
        <f aca="false">IF(L9&lt;4,0,IF(L9&lt;5,1,IF(L9&lt;5.5,1.5,IF(L9&lt;6.5,2,IF(L9&lt;7,2.5,IF(L9&lt;8,3,IF(L9&lt;8.5,3.5,IF(L9&lt;9.5,4,4.5))))))))</f>
        <v>2.5</v>
      </c>
      <c r="V9" s="67" t="n">
        <f aca="false">ROUND((N9*$N$7+O9*$O$7+P9*$P$7+Q9*$Q$7+R9*$R$7+S9*$S$7+T9*$T$7+U9*$U$7)/$V$7,1)</f>
        <v>2.9</v>
      </c>
      <c r="W9" s="67" t="str">
        <f aca="false">IF(V9&gt;3.6,"Xsắc",IF(V9&gt;=3.2,"Giỏi",IF(V9&gt;=2.5,"Khá",IF(V9&gt;=2,"TB",IF(V9&gt;=1.4,"Yếu","Kém")))))</f>
        <v>Khá</v>
      </c>
      <c r="X9" s="67" t="s">
        <v>21</v>
      </c>
    </row>
    <row r="10" s="68" customFormat="true" ht="18" hidden="false" customHeight="true" outlineLevel="0" collapsed="false">
      <c r="A10" s="60" t="n">
        <f aca="false">A9+1</f>
        <v>3</v>
      </c>
      <c r="B10" s="74" t="n">
        <v>111070003</v>
      </c>
      <c r="C10" s="70" t="s">
        <v>95</v>
      </c>
      <c r="D10" s="71" t="s">
        <v>96</v>
      </c>
      <c r="E10" s="72" t="n">
        <v>8</v>
      </c>
      <c r="F10" s="72" t="n">
        <v>7</v>
      </c>
      <c r="G10" s="72" t="n">
        <v>7.4</v>
      </c>
      <c r="H10" s="72" t="n">
        <v>6.1</v>
      </c>
      <c r="I10" s="72" t="n">
        <v>9</v>
      </c>
      <c r="J10" s="72" t="n">
        <v>6.5</v>
      </c>
      <c r="K10" s="72" t="n">
        <v>8</v>
      </c>
      <c r="L10" s="72" t="n">
        <v>7.9</v>
      </c>
      <c r="M10" s="72" t="n">
        <f aca="false">(E10*$E$7+F10*$F$7+G10*$G$7+H10*$H$7+I10*$I$7+J10*$J$7+K10*$K$7+L10*$L$7)/$M$7</f>
        <v>7.33636363636364</v>
      </c>
      <c r="N10" s="73" t="n">
        <f aca="false">IF(E10&lt;4,0,IF(E10&lt;5,1,IF(E10&lt;5.5,1.5,IF(E10&lt;6.5,2,IF(E10&lt;7,2.5,IF(E10&lt;8,3,IF(E10&lt;8.5,3.5,IF(E10&lt;9.5,4,4.5))))))))</f>
        <v>3.5</v>
      </c>
      <c r="O10" s="73" t="n">
        <f aca="false">IF(F10&lt;4,0,IF(F10&lt;5,1,IF(F10&lt;5.5,1.5,IF(F10&lt;6.5,2,IF(F10&lt;7,2.5,IF(F10&lt;8,3,IF(F10&lt;8.5,3.5,IF(F10&lt;9.5,4,4.5))))))))</f>
        <v>3</v>
      </c>
      <c r="P10" s="73" t="n">
        <f aca="false">IF(G10&lt;4,0,IF(G10&lt;5,1,IF(G10&lt;5.5,1.5,IF(G10&lt;6.5,2,IF(G10&lt;7,2.5,IF(G10&lt;8,3,IF(G10&lt;8.5,3.5,IF(G10&lt;9.5,4,4.5))))))))</f>
        <v>3</v>
      </c>
      <c r="Q10" s="73" t="n">
        <f aca="false">IF(H10&lt;4,0,IF(H10&lt;5,1,IF(H10&lt;5.5,1.5,IF(H10&lt;6.5,2,IF(H10&lt;7,2.5,IF(H10&lt;8,3,IF(H10&lt;8.5,3.5,IF(H10&lt;9.5,4,4.5))))))))</f>
        <v>2</v>
      </c>
      <c r="R10" s="73" t="n">
        <f aca="false">IF(I10&lt;4,0,IF(I10&lt;5,1,IF(I10&lt;5.5,1.5,IF(I10&lt;6.5,2,IF(I10&lt;7,2.5,IF(I10&lt;8,3,IF(I10&lt;8.5,3.5,IF(I10&lt;9.5,4,4.5))))))))</f>
        <v>4</v>
      </c>
      <c r="S10" s="73" t="n">
        <f aca="false">IF(J10&lt;4,0,IF(J10&lt;5,1,IF(J10&lt;5.5,1.5,IF(J10&lt;6.5,2,IF(J10&lt;7,2.5,IF(J10&lt;8,3,IF(J10&lt;8.5,3.5,IF(J10&lt;9.5,4,4.5))))))))</f>
        <v>2.5</v>
      </c>
      <c r="T10" s="73" t="n">
        <f aca="false">IF(K10&lt;4,0,IF(K10&lt;5,1,IF(K10&lt;5.5,1.5,IF(K10&lt;6.5,2,IF(K10&lt;7,2.5,IF(K10&lt;8,3,IF(K10&lt;8.5,3.5,IF(K10&lt;9.5,4,4.5))))))))</f>
        <v>3.5</v>
      </c>
      <c r="U10" s="73" t="n">
        <f aca="false">IF(L10&lt;4,0,IF(L10&lt;5,1,IF(L10&lt;5.5,1.5,IF(L10&lt;6.5,2,IF(L10&lt;7,2.5,IF(L10&lt;8,3,IF(L10&lt;8.5,3.5,IF(L10&lt;9.5,4,4.5))))))))</f>
        <v>3</v>
      </c>
      <c r="V10" s="67" t="n">
        <f aca="false">ROUND((N10*$N$7+O10*$O$7+P10*$P$7+Q10*$Q$7+R10*$R$7+S10*$S$7+T10*$T$7+U10*$U$7)/$V$7,1)</f>
        <v>3</v>
      </c>
      <c r="W10" s="67" t="str">
        <f aca="false">IF(V10&gt;3.6,"Xsắc",IF(V10&gt;=3.2,"Giỏi",IF(V10&gt;=2.5,"Khá",IF(V10&gt;=2,"TB",IF(V10&gt;=1.4,"Yếu","Kém")))))</f>
        <v>Khá</v>
      </c>
      <c r="X10" s="67" t="s">
        <v>21</v>
      </c>
    </row>
    <row r="11" s="68" customFormat="true" ht="18" hidden="false" customHeight="true" outlineLevel="0" collapsed="false">
      <c r="A11" s="60" t="n">
        <f aca="false">A10+1</f>
        <v>4</v>
      </c>
      <c r="B11" s="69" t="n">
        <v>111070004</v>
      </c>
      <c r="C11" s="70" t="s">
        <v>97</v>
      </c>
      <c r="D11" s="71" t="s">
        <v>98</v>
      </c>
      <c r="E11" s="72" t="n">
        <v>5.9</v>
      </c>
      <c r="F11" s="72" t="n">
        <v>5</v>
      </c>
      <c r="G11" s="72" t="n">
        <v>5.9</v>
      </c>
      <c r="H11" s="72" t="n">
        <v>7.6</v>
      </c>
      <c r="I11" s="72" t="n">
        <v>7.3</v>
      </c>
      <c r="J11" s="72" t="n">
        <v>5.4</v>
      </c>
      <c r="K11" s="72" t="n">
        <v>7.2</v>
      </c>
      <c r="L11" s="72" t="n">
        <v>7</v>
      </c>
      <c r="M11" s="72" t="n">
        <f aca="false">(E11*$E$7+F11*$F$7+G11*$G$7+H11*$H$7+I11*$I$7+J11*$J$7+K11*$K$7+L11*$L$7)/$M$7</f>
        <v>6.47272727272727</v>
      </c>
      <c r="N11" s="73" t="n">
        <f aca="false">IF(E11&lt;4,0,IF(E11&lt;5,1,IF(E11&lt;5.5,1.5,IF(E11&lt;6.5,2,IF(E11&lt;7,2.5,IF(E11&lt;8,3,IF(E11&lt;8.5,3.5,IF(E11&lt;9.5,4,4.5))))))))</f>
        <v>2</v>
      </c>
      <c r="O11" s="73" t="n">
        <f aca="false">IF(F11&lt;4,0,IF(F11&lt;5,1,IF(F11&lt;5.5,1.5,IF(F11&lt;6.5,2,IF(F11&lt;7,2.5,IF(F11&lt;8,3,IF(F11&lt;8.5,3.5,IF(F11&lt;9.5,4,4.5))))))))</f>
        <v>1.5</v>
      </c>
      <c r="P11" s="73" t="n">
        <f aca="false">IF(G11&lt;4,0,IF(G11&lt;5,1,IF(G11&lt;5.5,1.5,IF(G11&lt;6.5,2,IF(G11&lt;7,2.5,IF(G11&lt;8,3,IF(G11&lt;8.5,3.5,IF(G11&lt;9.5,4,4.5))))))))</f>
        <v>2</v>
      </c>
      <c r="Q11" s="73" t="n">
        <f aca="false">IF(H11&lt;4,0,IF(H11&lt;5,1,IF(H11&lt;5.5,1.5,IF(H11&lt;6.5,2,IF(H11&lt;7,2.5,IF(H11&lt;8,3,IF(H11&lt;8.5,3.5,IF(H11&lt;9.5,4,4.5))))))))</f>
        <v>3</v>
      </c>
      <c r="R11" s="73" t="n">
        <f aca="false">IF(I11&lt;4,0,IF(I11&lt;5,1,IF(I11&lt;5.5,1.5,IF(I11&lt;6.5,2,IF(I11&lt;7,2.5,IF(I11&lt;8,3,IF(I11&lt;8.5,3.5,IF(I11&lt;9.5,4,4.5))))))))</f>
        <v>3</v>
      </c>
      <c r="S11" s="73" t="n">
        <f aca="false">IF(J11&lt;4,0,IF(J11&lt;5,1,IF(J11&lt;5.5,1.5,IF(J11&lt;6.5,2,IF(J11&lt;7,2.5,IF(J11&lt;8,3,IF(J11&lt;8.5,3.5,IF(J11&lt;9.5,4,4.5))))))))</f>
        <v>1.5</v>
      </c>
      <c r="T11" s="73" t="n">
        <f aca="false">IF(K11&lt;4,0,IF(K11&lt;5,1,IF(K11&lt;5.5,1.5,IF(K11&lt;6.5,2,IF(K11&lt;7,2.5,IF(K11&lt;8,3,IF(K11&lt;8.5,3.5,IF(K11&lt;9.5,4,4.5))))))))</f>
        <v>3</v>
      </c>
      <c r="U11" s="73" t="n">
        <f aca="false">IF(L11&lt;4,0,IF(L11&lt;5,1,IF(L11&lt;5.5,1.5,IF(L11&lt;6.5,2,IF(L11&lt;7,2.5,IF(L11&lt;8,3,IF(L11&lt;8.5,3.5,IF(L11&lt;9.5,4,4.5))))))))</f>
        <v>3</v>
      </c>
      <c r="V11" s="67" t="n">
        <f aca="false">ROUND((N11*$N$7+O11*$O$7+P11*$P$7+Q11*$Q$7+R11*$R$7+S11*$S$7+T11*$T$7+U11*$U$7)/$V$7,1)</f>
        <v>2.4</v>
      </c>
      <c r="W11" s="67" t="str">
        <f aca="false">IF(V11&gt;3.6,"Xsắc",IF(V11&gt;=3.2,"Giỏi",IF(V11&gt;=2.5,"Khá",IF(V11&gt;=2,"TB",IF(V11&gt;=1.4,"Yếu","Kém")))))</f>
        <v>TB</v>
      </c>
      <c r="X11" s="67" t="s">
        <v>21</v>
      </c>
    </row>
    <row r="12" s="68" customFormat="true" ht="18" hidden="false" customHeight="true" outlineLevel="0" collapsed="false">
      <c r="A12" s="60" t="n">
        <f aca="false">A11+1</f>
        <v>5</v>
      </c>
      <c r="B12" s="74" t="n">
        <v>111070005</v>
      </c>
      <c r="C12" s="70" t="s">
        <v>99</v>
      </c>
      <c r="D12" s="71" t="s">
        <v>42</v>
      </c>
      <c r="E12" s="72" t="n">
        <v>4.5</v>
      </c>
      <c r="F12" s="72" t="n">
        <v>4.5</v>
      </c>
      <c r="G12" s="72" t="n">
        <v>5</v>
      </c>
      <c r="H12" s="72" t="n">
        <v>5.2</v>
      </c>
      <c r="I12" s="72" t="n">
        <v>5.3</v>
      </c>
      <c r="J12" s="72" t="n">
        <v>4.2</v>
      </c>
      <c r="K12" s="72" t="n">
        <v>6.8</v>
      </c>
      <c r="L12" s="72" t="n">
        <v>5.3</v>
      </c>
      <c r="M12" s="72" t="n">
        <f aca="false">(E12*$E$7+F12*$F$7+G12*$G$7+H12*$H$7+I12*$I$7+J12*$J$7+K12*$K$7+L12*$L$7)/$M$7</f>
        <v>5.12727272727273</v>
      </c>
      <c r="N12" s="73" t="n">
        <f aca="false">IF(E12&lt;4,0,IF(E12&lt;5,1,IF(E12&lt;5.5,1.5,IF(E12&lt;6.5,2,IF(E12&lt;7,2.5,IF(E12&lt;8,3,IF(E12&lt;8.5,3.5,IF(E12&lt;9.5,4,4.5))))))))</f>
        <v>1</v>
      </c>
      <c r="O12" s="73" t="n">
        <f aca="false">IF(F12&lt;4,0,IF(F12&lt;5,1,IF(F12&lt;5.5,1.5,IF(F12&lt;6.5,2,IF(F12&lt;7,2.5,IF(F12&lt;8,3,IF(F12&lt;8.5,3.5,IF(F12&lt;9.5,4,4.5))))))))</f>
        <v>1</v>
      </c>
      <c r="P12" s="73" t="n">
        <f aca="false">IF(G12&lt;4,0,IF(G12&lt;5,1,IF(G12&lt;5.5,1.5,IF(G12&lt;6.5,2,IF(G12&lt;7,2.5,IF(G12&lt;8,3,IF(G12&lt;8.5,3.5,IF(G12&lt;9.5,4,4.5))))))))</f>
        <v>1.5</v>
      </c>
      <c r="Q12" s="73" t="n">
        <f aca="false">IF(H12&lt;4,0,IF(H12&lt;5,1,IF(H12&lt;5.5,1.5,IF(H12&lt;6.5,2,IF(H12&lt;7,2.5,IF(H12&lt;8,3,IF(H12&lt;8.5,3.5,IF(H12&lt;9.5,4,4.5))))))))</f>
        <v>1.5</v>
      </c>
      <c r="R12" s="73" t="n">
        <f aca="false">IF(I12&lt;4,0,IF(I12&lt;5,1,IF(I12&lt;5.5,1.5,IF(I12&lt;6.5,2,IF(I12&lt;7,2.5,IF(I12&lt;8,3,IF(I12&lt;8.5,3.5,IF(I12&lt;9.5,4,4.5))))))))</f>
        <v>1.5</v>
      </c>
      <c r="S12" s="73" t="n">
        <f aca="false">IF(J12&lt;4,0,IF(J12&lt;5,1,IF(J12&lt;5.5,1.5,IF(J12&lt;6.5,2,IF(J12&lt;7,2.5,IF(J12&lt;8,3,IF(J12&lt;8.5,3.5,IF(J12&lt;9.5,4,4.5))))))))</f>
        <v>1</v>
      </c>
      <c r="T12" s="73" t="n">
        <f aca="false">IF(K12&lt;4,0,IF(K12&lt;5,1,IF(K12&lt;5.5,1.5,IF(K12&lt;6.5,2,IF(K12&lt;7,2.5,IF(K12&lt;8,3,IF(K12&lt;8.5,3.5,IF(K12&lt;9.5,4,4.5))))))))</f>
        <v>2.5</v>
      </c>
      <c r="U12" s="73" t="n">
        <f aca="false">IF(L12&lt;4,0,IF(L12&lt;5,1,IF(L12&lt;5.5,1.5,IF(L12&lt;6.5,2,IF(L12&lt;7,2.5,IF(L12&lt;8,3,IF(L12&lt;8.5,3.5,IF(L12&lt;9.5,4,4.5))))))))</f>
        <v>1.5</v>
      </c>
      <c r="V12" s="67" t="n">
        <f aca="false">ROUND((N12*$N$7+O12*$O$7+P12*$P$7+Q12*$Q$7+R12*$R$7+S12*$S$7+T12*$T$7+U12*$U$7)/$V$7,1)</f>
        <v>1.5</v>
      </c>
      <c r="W12" s="67" t="str">
        <f aca="false">IF(V12&gt;3.6,"Xsắc",IF(V12&gt;=3.2,"Giỏi",IF(V12&gt;=2.5,"Khá",IF(V12&gt;=2,"TB",IF(V12&gt;=1.4,"Yếu","Kém")))))</f>
        <v>Yếu</v>
      </c>
      <c r="X12" s="67" t="s">
        <v>21</v>
      </c>
    </row>
    <row r="13" s="68" customFormat="true" ht="18" hidden="false" customHeight="true" outlineLevel="0" collapsed="false">
      <c r="A13" s="60" t="n">
        <f aca="false">A12+1</f>
        <v>6</v>
      </c>
      <c r="B13" s="69" t="n">
        <v>111070006</v>
      </c>
      <c r="C13" s="70" t="s">
        <v>59</v>
      </c>
      <c r="D13" s="71" t="s">
        <v>42</v>
      </c>
      <c r="E13" s="72" t="n">
        <v>7.1</v>
      </c>
      <c r="F13" s="72" t="n">
        <v>6.5</v>
      </c>
      <c r="G13" s="72" t="n">
        <v>7</v>
      </c>
      <c r="H13" s="72" t="n">
        <v>7.2</v>
      </c>
      <c r="I13" s="72" t="n">
        <v>7.3</v>
      </c>
      <c r="J13" s="72" t="n">
        <v>7</v>
      </c>
      <c r="K13" s="72" t="n">
        <v>7.8</v>
      </c>
      <c r="L13" s="72" t="n">
        <v>6</v>
      </c>
      <c r="M13" s="72" t="n">
        <f aca="false">(E13*$E$7+F13*$F$7+G13*$G$7+H13*$H$7+I13*$I$7+J13*$J$7+K13*$K$7+L13*$L$7)/$M$7</f>
        <v>6.97727272727273</v>
      </c>
      <c r="N13" s="73" t="n">
        <f aca="false">IF(E13&lt;4,0,IF(E13&lt;5,1,IF(E13&lt;5.5,1.5,IF(E13&lt;6.5,2,IF(E13&lt;7,2.5,IF(E13&lt;8,3,IF(E13&lt;8.5,3.5,IF(E13&lt;9.5,4,4.5))))))))</f>
        <v>3</v>
      </c>
      <c r="O13" s="73" t="n">
        <f aca="false">IF(F13&lt;4,0,IF(F13&lt;5,1,IF(F13&lt;5.5,1.5,IF(F13&lt;6.5,2,IF(F13&lt;7,2.5,IF(F13&lt;8,3,IF(F13&lt;8.5,3.5,IF(F13&lt;9.5,4,4.5))))))))</f>
        <v>2.5</v>
      </c>
      <c r="P13" s="73" t="n">
        <f aca="false">IF(G13&lt;4,0,IF(G13&lt;5,1,IF(G13&lt;5.5,1.5,IF(G13&lt;6.5,2,IF(G13&lt;7,2.5,IF(G13&lt;8,3,IF(G13&lt;8.5,3.5,IF(G13&lt;9.5,4,4.5))))))))</f>
        <v>3</v>
      </c>
      <c r="Q13" s="73" t="n">
        <f aca="false">IF(H13&lt;4,0,IF(H13&lt;5,1,IF(H13&lt;5.5,1.5,IF(H13&lt;6.5,2,IF(H13&lt;7,2.5,IF(H13&lt;8,3,IF(H13&lt;8.5,3.5,IF(H13&lt;9.5,4,4.5))))))))</f>
        <v>3</v>
      </c>
      <c r="R13" s="73" t="n">
        <f aca="false">IF(I13&lt;4,0,IF(I13&lt;5,1,IF(I13&lt;5.5,1.5,IF(I13&lt;6.5,2,IF(I13&lt;7,2.5,IF(I13&lt;8,3,IF(I13&lt;8.5,3.5,IF(I13&lt;9.5,4,4.5))))))))</f>
        <v>3</v>
      </c>
      <c r="S13" s="73" t="n">
        <f aca="false">IF(J13&lt;4,0,IF(J13&lt;5,1,IF(J13&lt;5.5,1.5,IF(J13&lt;6.5,2,IF(J13&lt;7,2.5,IF(J13&lt;8,3,IF(J13&lt;8.5,3.5,IF(J13&lt;9.5,4,4.5))))))))</f>
        <v>3</v>
      </c>
      <c r="T13" s="73" t="n">
        <f aca="false">IF(K13&lt;4,0,IF(K13&lt;5,1,IF(K13&lt;5.5,1.5,IF(K13&lt;6.5,2,IF(K13&lt;7,2.5,IF(K13&lt;8,3,IF(K13&lt;8.5,3.5,IF(K13&lt;9.5,4,4.5))))))))</f>
        <v>3</v>
      </c>
      <c r="U13" s="73" t="n">
        <f aca="false">IF(L13&lt;4,0,IF(L13&lt;5,1,IF(L13&lt;5.5,1.5,IF(L13&lt;6.5,2,IF(L13&lt;7,2.5,IF(L13&lt;8,3,IF(L13&lt;8.5,3.5,IF(L13&lt;9.5,4,4.5))))))))</f>
        <v>2</v>
      </c>
      <c r="V13" s="67" t="n">
        <f aca="false">ROUND((N13*$N$7+O13*$O$7+P13*$P$7+Q13*$Q$7+R13*$R$7+S13*$S$7+T13*$T$7+U13*$U$7)/$V$7,1)</f>
        <v>2.8</v>
      </c>
      <c r="W13" s="67" t="str">
        <f aca="false">IF(V13&gt;3.6,"Xsắc",IF(V13&gt;=3.2,"Giỏi",IF(V13&gt;=2.5,"Khá",IF(V13&gt;=2,"TB",IF(V13&gt;=1.4,"Yếu","Kém")))))</f>
        <v>Khá</v>
      </c>
      <c r="X13" s="67" t="s">
        <v>21</v>
      </c>
    </row>
    <row r="14" s="68" customFormat="true" ht="18" hidden="false" customHeight="true" outlineLevel="0" collapsed="false">
      <c r="A14" s="60" t="n">
        <f aca="false">A13+1</f>
        <v>7</v>
      </c>
      <c r="B14" s="74" t="n">
        <v>111070007</v>
      </c>
      <c r="C14" s="70" t="s">
        <v>100</v>
      </c>
      <c r="D14" s="71" t="s">
        <v>101</v>
      </c>
      <c r="E14" s="72" t="n">
        <v>7.5</v>
      </c>
      <c r="F14" s="72" t="n">
        <v>7.6</v>
      </c>
      <c r="G14" s="72" t="n">
        <v>7.3</v>
      </c>
      <c r="H14" s="72" t="n">
        <v>6.4</v>
      </c>
      <c r="I14" s="72" t="n">
        <v>7.3</v>
      </c>
      <c r="J14" s="72" t="n">
        <v>7.8</v>
      </c>
      <c r="K14" s="72" t="n">
        <v>7.8</v>
      </c>
      <c r="L14" s="72" t="n">
        <v>7.8</v>
      </c>
      <c r="M14" s="72" t="n">
        <f aca="false">(E14*$E$7+F14*$F$7+G14*$G$7+H14*$H$7+I14*$I$7+J14*$J$7+K14*$K$7+L14*$L$7)/$M$7</f>
        <v>7.4</v>
      </c>
      <c r="N14" s="73" t="n">
        <f aca="false">IF(E14&lt;4,0,IF(E14&lt;5,1,IF(E14&lt;5.5,1.5,IF(E14&lt;6.5,2,IF(E14&lt;7,2.5,IF(E14&lt;8,3,IF(E14&lt;8.5,3.5,IF(E14&lt;9.5,4,4.5))))))))</f>
        <v>3</v>
      </c>
      <c r="O14" s="73" t="n">
        <f aca="false">IF(F14&lt;4,0,IF(F14&lt;5,1,IF(F14&lt;5.5,1.5,IF(F14&lt;6.5,2,IF(F14&lt;7,2.5,IF(F14&lt;8,3,IF(F14&lt;8.5,3.5,IF(F14&lt;9.5,4,4.5))))))))</f>
        <v>3</v>
      </c>
      <c r="P14" s="73" t="n">
        <f aca="false">IF(G14&lt;4,0,IF(G14&lt;5,1,IF(G14&lt;5.5,1.5,IF(G14&lt;6.5,2,IF(G14&lt;7,2.5,IF(G14&lt;8,3,IF(G14&lt;8.5,3.5,IF(G14&lt;9.5,4,4.5))))))))</f>
        <v>3</v>
      </c>
      <c r="Q14" s="73" t="n">
        <f aca="false">IF(H14&lt;4,0,IF(H14&lt;5,1,IF(H14&lt;5.5,1.5,IF(H14&lt;6.5,2,IF(H14&lt;7,2.5,IF(H14&lt;8,3,IF(H14&lt;8.5,3.5,IF(H14&lt;9.5,4,4.5))))))))</f>
        <v>2</v>
      </c>
      <c r="R14" s="73" t="n">
        <f aca="false">IF(I14&lt;4,0,IF(I14&lt;5,1,IF(I14&lt;5.5,1.5,IF(I14&lt;6.5,2,IF(I14&lt;7,2.5,IF(I14&lt;8,3,IF(I14&lt;8.5,3.5,IF(I14&lt;9.5,4,4.5))))))))</f>
        <v>3</v>
      </c>
      <c r="S14" s="73" t="n">
        <f aca="false">IF(J14&lt;4,0,IF(J14&lt;5,1,IF(J14&lt;5.5,1.5,IF(J14&lt;6.5,2,IF(J14&lt;7,2.5,IF(J14&lt;8,3,IF(J14&lt;8.5,3.5,IF(J14&lt;9.5,4,4.5))))))))</f>
        <v>3</v>
      </c>
      <c r="T14" s="73" t="n">
        <f aca="false">IF(K14&lt;4,0,IF(K14&lt;5,1,IF(K14&lt;5.5,1.5,IF(K14&lt;6.5,2,IF(K14&lt;7,2.5,IF(K14&lt;8,3,IF(K14&lt;8.5,3.5,IF(K14&lt;9.5,4,4.5))))))))</f>
        <v>3</v>
      </c>
      <c r="U14" s="73" t="n">
        <f aca="false">IF(L14&lt;4,0,IF(L14&lt;5,1,IF(L14&lt;5.5,1.5,IF(L14&lt;6.5,2,IF(L14&lt;7,2.5,IF(L14&lt;8,3,IF(L14&lt;8.5,3.5,IF(L14&lt;9.5,4,4.5))))))))</f>
        <v>3</v>
      </c>
      <c r="V14" s="67" t="n">
        <f aca="false">ROUND((N14*$N$7+O14*$O$7+P14*$P$7+Q14*$Q$7+R14*$R$7+S14*$S$7+T14*$T$7+U14*$U$7)/$V$7,1)</f>
        <v>2.8</v>
      </c>
      <c r="W14" s="67" t="str">
        <f aca="false">IF(V14&gt;3.6,"Xsắc",IF(V14&gt;=3.2,"Giỏi",IF(V14&gt;=2.5,"Khá",IF(V14&gt;=2,"TB",IF(V14&gt;=1.4,"Yếu","Kém")))))</f>
        <v>Khá</v>
      </c>
      <c r="X14" s="67" t="s">
        <v>21</v>
      </c>
    </row>
    <row r="15" s="68" customFormat="true" ht="18" hidden="false" customHeight="true" outlineLevel="0" collapsed="false">
      <c r="A15" s="60" t="n">
        <f aca="false">A14+1</f>
        <v>8</v>
      </c>
      <c r="B15" s="69" t="n">
        <v>111070008</v>
      </c>
      <c r="C15" s="70" t="s">
        <v>72</v>
      </c>
      <c r="D15" s="71" t="s">
        <v>102</v>
      </c>
      <c r="E15" s="72"/>
      <c r="F15" s="72"/>
      <c r="G15" s="72"/>
      <c r="H15" s="72"/>
      <c r="I15" s="72"/>
      <c r="J15" s="72"/>
      <c r="K15" s="72"/>
      <c r="L15" s="72"/>
      <c r="M15" s="72"/>
      <c r="N15" s="73"/>
      <c r="O15" s="73"/>
      <c r="P15" s="73"/>
      <c r="Q15" s="73"/>
      <c r="R15" s="73"/>
      <c r="S15" s="73"/>
      <c r="T15" s="73"/>
      <c r="U15" s="73"/>
      <c r="V15" s="75"/>
      <c r="W15" s="75"/>
      <c r="X15" s="67"/>
    </row>
    <row r="16" s="68" customFormat="true" ht="18" hidden="false" customHeight="true" outlineLevel="0" collapsed="false">
      <c r="A16" s="60" t="n">
        <f aca="false">A15+1</f>
        <v>9</v>
      </c>
      <c r="B16" s="74" t="n">
        <v>111070009</v>
      </c>
      <c r="C16" s="70" t="s">
        <v>103</v>
      </c>
      <c r="D16" s="71" t="s">
        <v>104</v>
      </c>
      <c r="E16" s="72" t="n">
        <v>4.9</v>
      </c>
      <c r="F16" s="72" t="n">
        <v>6</v>
      </c>
      <c r="G16" s="72" t="n">
        <v>6.5</v>
      </c>
      <c r="H16" s="72" t="n">
        <v>7.9</v>
      </c>
      <c r="I16" s="72" t="n">
        <v>7.1</v>
      </c>
      <c r="J16" s="72" t="n">
        <v>5.8</v>
      </c>
      <c r="K16" s="72" t="n">
        <v>7.4</v>
      </c>
      <c r="L16" s="72" t="n">
        <v>6.2</v>
      </c>
      <c r="M16" s="72" t="n">
        <f aca="false">(E16*$E$7+F16*$F$7+G16*$G$7+H16*$H$7+I16*$I$7+J16*$J$7+K16*$K$7+L16*$L$7)/$M$7</f>
        <v>6.58181818181818</v>
      </c>
      <c r="N16" s="73" t="n">
        <f aca="false">IF(E16&lt;4,0,IF(E16&lt;5,1,IF(E16&lt;5.5,1.5,IF(E16&lt;6.5,2,IF(E16&lt;7,2.5,IF(E16&lt;8,3,IF(E16&lt;8.5,3.5,IF(E16&lt;9.5,4,4.5))))))))</f>
        <v>1</v>
      </c>
      <c r="O16" s="73" t="n">
        <f aca="false">IF(F16&lt;4,0,IF(F16&lt;5,1,IF(F16&lt;5.5,1.5,IF(F16&lt;6.5,2,IF(F16&lt;7,2.5,IF(F16&lt;8,3,IF(F16&lt;8.5,3.5,IF(F16&lt;9.5,4,4.5))))))))</f>
        <v>2</v>
      </c>
      <c r="P16" s="73" t="n">
        <f aca="false">IF(G16&lt;4,0,IF(G16&lt;5,1,IF(G16&lt;5.5,1.5,IF(G16&lt;6.5,2,IF(G16&lt;7,2.5,IF(G16&lt;8,3,IF(G16&lt;8.5,3.5,IF(G16&lt;9.5,4,4.5))))))))</f>
        <v>2.5</v>
      </c>
      <c r="Q16" s="73" t="n">
        <f aca="false">IF(H16&lt;4,0,IF(H16&lt;5,1,IF(H16&lt;5.5,1.5,IF(H16&lt;6.5,2,IF(H16&lt;7,2.5,IF(H16&lt;8,3,IF(H16&lt;8.5,3.5,IF(H16&lt;9.5,4,4.5))))))))</f>
        <v>3</v>
      </c>
      <c r="R16" s="73" t="n">
        <f aca="false">IF(I16&lt;4,0,IF(I16&lt;5,1,IF(I16&lt;5.5,1.5,IF(I16&lt;6.5,2,IF(I16&lt;7,2.5,IF(I16&lt;8,3,IF(I16&lt;8.5,3.5,IF(I16&lt;9.5,4,4.5))))))))</f>
        <v>3</v>
      </c>
      <c r="S16" s="73" t="n">
        <f aca="false">IF(J16&lt;4,0,IF(J16&lt;5,1,IF(J16&lt;5.5,1.5,IF(J16&lt;6.5,2,IF(J16&lt;7,2.5,IF(J16&lt;8,3,IF(J16&lt;8.5,3.5,IF(J16&lt;9.5,4,4.5))))))))</f>
        <v>2</v>
      </c>
      <c r="T16" s="73" t="n">
        <f aca="false">IF(K16&lt;4,0,IF(K16&lt;5,1,IF(K16&lt;5.5,1.5,IF(K16&lt;6.5,2,IF(K16&lt;7,2.5,IF(K16&lt;8,3,IF(K16&lt;8.5,3.5,IF(K16&lt;9.5,4,4.5))))))))</f>
        <v>3</v>
      </c>
      <c r="U16" s="73" t="n">
        <f aca="false">IF(L16&lt;4,0,IF(L16&lt;5,1,IF(L16&lt;5.5,1.5,IF(L16&lt;6.5,2,IF(L16&lt;7,2.5,IF(L16&lt;8,3,IF(L16&lt;8.5,3.5,IF(L16&lt;9.5,4,4.5))))))))</f>
        <v>2</v>
      </c>
      <c r="V16" s="67" t="n">
        <f aca="false">ROUND((N16*$N$7+O16*$O$7+P16*$P$7+Q16*$Q$7+R16*$R$7+S16*$S$7+T16*$T$7+U16*$U$7)/$V$7,1)</f>
        <v>2.4</v>
      </c>
      <c r="W16" s="67" t="str">
        <f aca="false">IF(V16&gt;3.6,"Xsắc",IF(V16&gt;=3.2,"Giỏi",IF(V16&gt;=2.5,"Khá",IF(V16&gt;=2,"TB",IF(V16&gt;=1.4,"Yếu","Kém")))))</f>
        <v>TB</v>
      </c>
      <c r="X16" s="67" t="s">
        <v>21</v>
      </c>
    </row>
    <row r="17" s="68" customFormat="true" ht="18" hidden="false" customHeight="true" outlineLevel="0" collapsed="false">
      <c r="A17" s="60" t="n">
        <f aca="false">A16+1</f>
        <v>10</v>
      </c>
      <c r="B17" s="69" t="n">
        <v>111070010</v>
      </c>
      <c r="C17" s="70" t="s">
        <v>39</v>
      </c>
      <c r="D17" s="71" t="s">
        <v>104</v>
      </c>
      <c r="E17" s="72" t="n">
        <v>6.5</v>
      </c>
      <c r="F17" s="72" t="n">
        <v>4.4</v>
      </c>
      <c r="G17" s="72" t="n">
        <v>5.6</v>
      </c>
      <c r="H17" s="72" t="n">
        <v>7.2</v>
      </c>
      <c r="I17" s="72" t="n">
        <v>7.1</v>
      </c>
      <c r="J17" s="72" t="n">
        <v>5.3</v>
      </c>
      <c r="K17" s="72" t="n">
        <v>6.8</v>
      </c>
      <c r="L17" s="72" t="n">
        <v>6.7</v>
      </c>
      <c r="M17" s="72" t="n">
        <f aca="false">(E17*$E$7+F17*$F$7+G17*$G$7+H17*$H$7+I17*$I$7+J17*$J$7+K17*$K$7+L17*$L$7)/$M$7</f>
        <v>6.21818181818182</v>
      </c>
      <c r="N17" s="73" t="n">
        <f aca="false">IF(E17&lt;4,0,IF(E17&lt;5,1,IF(E17&lt;5.5,1.5,IF(E17&lt;6.5,2,IF(E17&lt;7,2.5,IF(E17&lt;8,3,IF(E17&lt;8.5,3.5,IF(E17&lt;9.5,4,4.5))))))))</f>
        <v>2.5</v>
      </c>
      <c r="O17" s="73" t="n">
        <f aca="false">IF(F17&lt;4,0,IF(F17&lt;5,1,IF(F17&lt;5.5,1.5,IF(F17&lt;6.5,2,IF(F17&lt;7,2.5,IF(F17&lt;8,3,IF(F17&lt;8.5,3.5,IF(F17&lt;9.5,4,4.5))))))))</f>
        <v>1</v>
      </c>
      <c r="P17" s="73" t="n">
        <f aca="false">IF(G17&lt;4,0,IF(G17&lt;5,1,IF(G17&lt;5.5,1.5,IF(G17&lt;6.5,2,IF(G17&lt;7,2.5,IF(G17&lt;8,3,IF(G17&lt;8.5,3.5,IF(G17&lt;9.5,4,4.5))))))))</f>
        <v>2</v>
      </c>
      <c r="Q17" s="73" t="n">
        <f aca="false">IF(H17&lt;4,0,IF(H17&lt;5,1,IF(H17&lt;5.5,1.5,IF(H17&lt;6.5,2,IF(H17&lt;7,2.5,IF(H17&lt;8,3,IF(H17&lt;8.5,3.5,IF(H17&lt;9.5,4,4.5))))))))</f>
        <v>3</v>
      </c>
      <c r="R17" s="73" t="n">
        <f aca="false">IF(I17&lt;4,0,IF(I17&lt;5,1,IF(I17&lt;5.5,1.5,IF(I17&lt;6.5,2,IF(I17&lt;7,2.5,IF(I17&lt;8,3,IF(I17&lt;8.5,3.5,IF(I17&lt;9.5,4,4.5))))))))</f>
        <v>3</v>
      </c>
      <c r="S17" s="73" t="n">
        <f aca="false">IF(J17&lt;4,0,IF(J17&lt;5,1,IF(J17&lt;5.5,1.5,IF(J17&lt;6.5,2,IF(J17&lt;7,2.5,IF(J17&lt;8,3,IF(J17&lt;8.5,3.5,IF(J17&lt;9.5,4,4.5))))))))</f>
        <v>1.5</v>
      </c>
      <c r="T17" s="73" t="n">
        <f aca="false">IF(K17&lt;4,0,IF(K17&lt;5,1,IF(K17&lt;5.5,1.5,IF(K17&lt;6.5,2,IF(K17&lt;7,2.5,IF(K17&lt;8,3,IF(K17&lt;8.5,3.5,IF(K17&lt;9.5,4,4.5))))))))</f>
        <v>2.5</v>
      </c>
      <c r="U17" s="73" t="n">
        <f aca="false">IF(L17&lt;4,0,IF(L17&lt;5,1,IF(L17&lt;5.5,1.5,IF(L17&lt;6.5,2,IF(L17&lt;7,2.5,IF(L17&lt;8,3,IF(L17&lt;8.5,3.5,IF(L17&lt;9.5,4,4.5))))))))</f>
        <v>2.5</v>
      </c>
      <c r="V17" s="67" t="n">
        <f aca="false">ROUND((N17*$N$7+O17*$O$7+P17*$P$7+Q17*$Q$7+R17*$R$7+S17*$S$7+T17*$T$7+U17*$U$7)/$V$7,1)</f>
        <v>2.3</v>
      </c>
      <c r="W17" s="67" t="str">
        <f aca="false">IF(V17&gt;3.6,"Xsắc",IF(V17&gt;=3.2,"Giỏi",IF(V17&gt;=2.5,"Khá",IF(V17&gt;=2,"TB",IF(V17&gt;=1.4,"Yếu","Kém")))))</f>
        <v>TB</v>
      </c>
      <c r="X17" s="67" t="s">
        <v>21</v>
      </c>
    </row>
    <row r="18" s="68" customFormat="true" ht="18" hidden="false" customHeight="true" outlineLevel="0" collapsed="false">
      <c r="A18" s="60" t="n">
        <f aca="false">A17+1</f>
        <v>11</v>
      </c>
      <c r="B18" s="74" t="n">
        <v>111070011</v>
      </c>
      <c r="C18" s="70" t="s">
        <v>105</v>
      </c>
      <c r="D18" s="71" t="s">
        <v>47</v>
      </c>
      <c r="E18" s="72" t="n">
        <v>6.4</v>
      </c>
      <c r="F18" s="72" t="n">
        <v>6.5</v>
      </c>
      <c r="G18" s="72" t="n">
        <v>7.6</v>
      </c>
      <c r="H18" s="72" t="n">
        <v>8.3</v>
      </c>
      <c r="I18" s="72" t="n">
        <v>6.5</v>
      </c>
      <c r="J18" s="72" t="n">
        <v>5.6</v>
      </c>
      <c r="K18" s="72" t="n">
        <v>7.8</v>
      </c>
      <c r="L18" s="72" t="n">
        <v>7</v>
      </c>
      <c r="M18" s="72" t="n">
        <f aca="false">(E18*$E$7+F18*$F$7+G18*$G$7+H18*$H$7+I18*$I$7+J18*$J$7+K18*$K$7+L18*$L$7)/$M$7</f>
        <v>7.04090909090909</v>
      </c>
      <c r="N18" s="73" t="n">
        <f aca="false">IF(E18&lt;4,0,IF(E18&lt;5,1,IF(E18&lt;5.5,1.5,IF(E18&lt;6.5,2,IF(E18&lt;7,2.5,IF(E18&lt;8,3,IF(E18&lt;8.5,3.5,IF(E18&lt;9.5,4,4.5))))))))</f>
        <v>2</v>
      </c>
      <c r="O18" s="73" t="n">
        <f aca="false">IF(F18&lt;4,0,IF(F18&lt;5,1,IF(F18&lt;5.5,1.5,IF(F18&lt;6.5,2,IF(F18&lt;7,2.5,IF(F18&lt;8,3,IF(F18&lt;8.5,3.5,IF(F18&lt;9.5,4,4.5))))))))</f>
        <v>2.5</v>
      </c>
      <c r="P18" s="73" t="n">
        <f aca="false">IF(G18&lt;4,0,IF(G18&lt;5,1,IF(G18&lt;5.5,1.5,IF(G18&lt;6.5,2,IF(G18&lt;7,2.5,IF(G18&lt;8,3,IF(G18&lt;8.5,3.5,IF(G18&lt;9.5,4,4.5))))))))</f>
        <v>3</v>
      </c>
      <c r="Q18" s="73" t="n">
        <f aca="false">IF(H18&lt;4,0,IF(H18&lt;5,1,IF(H18&lt;5.5,1.5,IF(H18&lt;6.5,2,IF(H18&lt;7,2.5,IF(H18&lt;8,3,IF(H18&lt;8.5,3.5,IF(H18&lt;9.5,4,4.5))))))))</f>
        <v>3.5</v>
      </c>
      <c r="R18" s="73" t="n">
        <f aca="false">IF(I18&lt;4,0,IF(I18&lt;5,1,IF(I18&lt;5.5,1.5,IF(I18&lt;6.5,2,IF(I18&lt;7,2.5,IF(I18&lt;8,3,IF(I18&lt;8.5,3.5,IF(I18&lt;9.5,4,4.5))))))))</f>
        <v>2.5</v>
      </c>
      <c r="S18" s="73" t="n">
        <f aca="false">IF(J18&lt;4,0,IF(J18&lt;5,1,IF(J18&lt;5.5,1.5,IF(J18&lt;6.5,2,IF(J18&lt;7,2.5,IF(J18&lt;8,3,IF(J18&lt;8.5,3.5,IF(J18&lt;9.5,4,4.5))))))))</f>
        <v>2</v>
      </c>
      <c r="T18" s="73" t="n">
        <f aca="false">IF(K18&lt;4,0,IF(K18&lt;5,1,IF(K18&lt;5.5,1.5,IF(K18&lt;6.5,2,IF(K18&lt;7,2.5,IF(K18&lt;8,3,IF(K18&lt;8.5,3.5,IF(K18&lt;9.5,4,4.5))))))))</f>
        <v>3</v>
      </c>
      <c r="U18" s="73" t="n">
        <f aca="false">IF(L18&lt;4,0,IF(L18&lt;5,1,IF(L18&lt;5.5,1.5,IF(L18&lt;6.5,2,IF(L18&lt;7,2.5,IF(L18&lt;8,3,IF(L18&lt;8.5,3.5,IF(L18&lt;9.5,4,4.5))))))))</f>
        <v>3</v>
      </c>
      <c r="V18" s="67" t="n">
        <f aca="false">ROUND((N18*$N$7+O18*$O$7+P18*$P$7+Q18*$Q$7+R18*$R$7+S18*$S$7+T18*$T$7+U18*$U$7)/$V$7,1)</f>
        <v>2.8</v>
      </c>
      <c r="W18" s="67" t="str">
        <f aca="false">IF(V18&gt;3.6,"Xsắc",IF(V18&gt;=3.2,"Giỏi",IF(V18&gt;=2.5,"Khá",IF(V18&gt;=2,"TB",IF(V18&gt;=1.4,"Yếu","Kém")))))</f>
        <v>Khá</v>
      </c>
      <c r="X18" s="67" t="s">
        <v>21</v>
      </c>
    </row>
    <row r="19" s="68" customFormat="true" ht="18" hidden="false" customHeight="true" outlineLevel="0" collapsed="false">
      <c r="A19" s="60" t="n">
        <f aca="false">A18+1</f>
        <v>12</v>
      </c>
      <c r="B19" s="69" t="n">
        <v>111070012</v>
      </c>
      <c r="C19" s="70" t="s">
        <v>106</v>
      </c>
      <c r="D19" s="71" t="s">
        <v>45</v>
      </c>
      <c r="E19" s="72" t="n">
        <v>2.2</v>
      </c>
      <c r="F19" s="72" t="n">
        <v>4</v>
      </c>
      <c r="G19" s="72" t="n">
        <v>5.2</v>
      </c>
      <c r="H19" s="72" t="n">
        <v>1.8</v>
      </c>
      <c r="I19" s="72" t="n">
        <v>6.4</v>
      </c>
      <c r="J19" s="72" t="n">
        <v>5</v>
      </c>
      <c r="K19" s="72" t="n">
        <v>6</v>
      </c>
      <c r="L19" s="72" t="n">
        <v>5.4</v>
      </c>
      <c r="M19" s="72" t="n">
        <f aca="false">(E19*$E$7+F19*$F$7+G19*$G$7+H19*$H$7+I19*$I$7+J19*$J$7+K19*$K$7+L19*$L$7)/$M$7</f>
        <v>4.36363636363636</v>
      </c>
      <c r="N19" s="76" t="n">
        <f aca="false">IF(E19&lt;4,0,IF(E19&lt;5,1,IF(E19&lt;5.5,1.5,IF(E19&lt;6.5,2,IF(E19&lt;7,2.5,IF(E19&lt;8,3,IF(E19&lt;8.5,3.5,IF(E19&lt;9.5,4,4.5))))))))</f>
        <v>0</v>
      </c>
      <c r="O19" s="73" t="n">
        <f aca="false">IF(F19&lt;4,0,IF(F19&lt;5,1,IF(F19&lt;5.5,1.5,IF(F19&lt;6.5,2,IF(F19&lt;7,2.5,IF(F19&lt;8,3,IF(F19&lt;8.5,3.5,IF(F19&lt;9.5,4,4.5))))))))</f>
        <v>1</v>
      </c>
      <c r="P19" s="73" t="n">
        <f aca="false">IF(G19&lt;4,0,IF(G19&lt;5,1,IF(G19&lt;5.5,1.5,IF(G19&lt;6.5,2,IF(G19&lt;7,2.5,IF(G19&lt;8,3,IF(G19&lt;8.5,3.5,IF(G19&lt;9.5,4,4.5))))))))</f>
        <v>1.5</v>
      </c>
      <c r="Q19" s="77" t="n">
        <f aca="false">IF(H19&lt;4,0,IF(H19&lt;5,1,IF(H19&lt;5.5,1.5,IF(H19&lt;6.5,2,IF(H19&lt;7,2.5,IF(H19&lt;8,3,IF(H19&lt;8.5,3.5,IF(H19&lt;9.5,4,4.5))))))))</f>
        <v>0</v>
      </c>
      <c r="R19" s="73" t="n">
        <f aca="false">IF(I19&lt;4,0,IF(I19&lt;5,1,IF(I19&lt;5.5,1.5,IF(I19&lt;6.5,2,IF(I19&lt;7,2.5,IF(I19&lt;8,3,IF(I19&lt;8.5,3.5,IF(I19&lt;9.5,4,4.5))))))))</f>
        <v>2</v>
      </c>
      <c r="S19" s="73" t="n">
        <f aca="false">IF(J19&lt;4,0,IF(J19&lt;5,1,IF(J19&lt;5.5,1.5,IF(J19&lt;6.5,2,IF(J19&lt;7,2.5,IF(J19&lt;8,3,IF(J19&lt;8.5,3.5,IF(J19&lt;9.5,4,4.5))))))))</f>
        <v>1.5</v>
      </c>
      <c r="T19" s="73" t="n">
        <f aca="false">IF(K19&lt;4,0,IF(K19&lt;5,1,IF(K19&lt;5.5,1.5,IF(K19&lt;6.5,2,IF(K19&lt;7,2.5,IF(K19&lt;8,3,IF(K19&lt;8.5,3.5,IF(K19&lt;9.5,4,4.5))))))))</f>
        <v>2</v>
      </c>
      <c r="U19" s="73" t="n">
        <f aca="false">IF(L19&lt;4,0,IF(L19&lt;5,1,IF(L19&lt;5.5,1.5,IF(L19&lt;6.5,2,IF(L19&lt;7,2.5,IF(L19&lt;8,3,IF(L19&lt;8.5,3.5,IF(L19&lt;9.5,4,4.5))))))))</f>
        <v>1.5</v>
      </c>
      <c r="V19" s="67" t="n">
        <f aca="false">ROUND((N19*$N$7+O19*$O$7+P19*$P$7+Q19*$Q$7+R19*$R$7+S19*$S$7+T19*$T$7+U19*$U$7)/$V$7,1)</f>
        <v>1.1</v>
      </c>
      <c r="W19" s="67" t="str">
        <f aca="false">IF(V19&gt;3.6,"Xsắc",IF(V19&gt;=3.2,"Giỏi",IF(V19&gt;=2.5,"Khá",IF(V19&gt;=2,"TB",IF(V19&gt;=1.4,"Yếu","Kém")))))</f>
        <v>Kém</v>
      </c>
      <c r="X19" s="67" t="s">
        <v>107</v>
      </c>
    </row>
    <row r="20" s="68" customFormat="true" ht="18" hidden="false" customHeight="true" outlineLevel="0" collapsed="false">
      <c r="A20" s="60" t="n">
        <f aca="false">A19+1</f>
        <v>13</v>
      </c>
      <c r="B20" s="74" t="n">
        <v>111070013</v>
      </c>
      <c r="C20" s="70" t="s">
        <v>72</v>
      </c>
      <c r="D20" s="71" t="s">
        <v>49</v>
      </c>
      <c r="E20" s="72" t="n">
        <v>5.1</v>
      </c>
      <c r="F20" s="72" t="n">
        <v>5</v>
      </c>
      <c r="G20" s="72" t="n">
        <v>6.5</v>
      </c>
      <c r="H20" s="72" t="n">
        <v>6</v>
      </c>
      <c r="I20" s="72" t="n">
        <v>7.1</v>
      </c>
      <c r="J20" s="72" t="n">
        <v>6.3</v>
      </c>
      <c r="K20" s="72" t="n">
        <v>7.8</v>
      </c>
      <c r="L20" s="72" t="n">
        <v>6.8</v>
      </c>
      <c r="M20" s="72" t="n">
        <f aca="false">(E20*$E$7+F20*$F$7+G20*$G$7+H20*$H$7+I20*$I$7+J20*$J$7+K20*$K$7+L20*$L$7)/$M$7</f>
        <v>6.32272727272727</v>
      </c>
      <c r="N20" s="73" t="n">
        <f aca="false">IF(E20&lt;4,0,IF(E20&lt;5,1,IF(E20&lt;5.5,1.5,IF(E20&lt;6.5,2,IF(E20&lt;7,2.5,IF(E20&lt;8,3,IF(E20&lt;8.5,3.5,IF(E20&lt;9.5,4,4.5))))))))</f>
        <v>1.5</v>
      </c>
      <c r="O20" s="73" t="n">
        <f aca="false">IF(F20&lt;4,0,IF(F20&lt;5,1,IF(F20&lt;5.5,1.5,IF(F20&lt;6.5,2,IF(F20&lt;7,2.5,IF(F20&lt;8,3,IF(F20&lt;8.5,3.5,IF(F20&lt;9.5,4,4.5))))))))</f>
        <v>1.5</v>
      </c>
      <c r="P20" s="73" t="n">
        <f aca="false">IF(G20&lt;4,0,IF(G20&lt;5,1,IF(G20&lt;5.5,1.5,IF(G20&lt;6.5,2,IF(G20&lt;7,2.5,IF(G20&lt;8,3,IF(G20&lt;8.5,3.5,IF(G20&lt;9.5,4,4.5))))))))</f>
        <v>2.5</v>
      </c>
      <c r="Q20" s="73" t="n">
        <f aca="false">IF(H20&lt;4,0,IF(H20&lt;5,1,IF(H20&lt;5.5,1.5,IF(H20&lt;6.5,2,IF(H20&lt;7,2.5,IF(H20&lt;8,3,IF(H20&lt;8.5,3.5,IF(H20&lt;9.5,4,4.5))))))))</f>
        <v>2</v>
      </c>
      <c r="R20" s="73" t="n">
        <f aca="false">IF(I20&lt;4,0,IF(I20&lt;5,1,IF(I20&lt;5.5,1.5,IF(I20&lt;6.5,2,IF(I20&lt;7,2.5,IF(I20&lt;8,3,IF(I20&lt;8.5,3.5,IF(I20&lt;9.5,4,4.5))))))))</f>
        <v>3</v>
      </c>
      <c r="S20" s="73" t="n">
        <f aca="false">IF(J20&lt;4,0,IF(J20&lt;5,1,IF(J20&lt;5.5,1.5,IF(J20&lt;6.5,2,IF(J20&lt;7,2.5,IF(J20&lt;8,3,IF(J20&lt;8.5,3.5,IF(J20&lt;9.5,4,4.5))))))))</f>
        <v>2</v>
      </c>
      <c r="T20" s="73" t="n">
        <f aca="false">IF(K20&lt;4,0,IF(K20&lt;5,1,IF(K20&lt;5.5,1.5,IF(K20&lt;6.5,2,IF(K20&lt;7,2.5,IF(K20&lt;8,3,IF(K20&lt;8.5,3.5,IF(K20&lt;9.5,4,4.5))))))))</f>
        <v>3</v>
      </c>
      <c r="U20" s="73" t="n">
        <f aca="false">IF(L20&lt;4,0,IF(L20&lt;5,1,IF(L20&lt;5.5,1.5,IF(L20&lt;6.5,2,IF(L20&lt;7,2.5,IF(L20&lt;8,3,IF(L20&lt;8.5,3.5,IF(L20&lt;9.5,4,4.5))))))))</f>
        <v>2.5</v>
      </c>
      <c r="V20" s="67" t="n">
        <f aca="false">ROUND((N20*$N$7+O20*$O$7+P20*$P$7+Q20*$Q$7+R20*$R$7+S20*$S$7+T20*$T$7+U20*$U$7)/$V$7,1)</f>
        <v>2.2</v>
      </c>
      <c r="W20" s="67" t="str">
        <f aca="false">IF(V20&gt;3.6,"Xsắc",IF(V20&gt;=3.2,"Giỏi",IF(V20&gt;=2.5,"Khá",IF(V20&gt;=2,"TB",IF(V20&gt;=1.4,"Yếu","Kém")))))</f>
        <v>TB</v>
      </c>
      <c r="X20" s="67" t="s">
        <v>21</v>
      </c>
    </row>
    <row r="21" s="68" customFormat="true" ht="18" hidden="false" customHeight="true" outlineLevel="0" collapsed="false">
      <c r="A21" s="60" t="n">
        <f aca="false">A20+1</f>
        <v>14</v>
      </c>
      <c r="B21" s="69" t="n">
        <v>111070014</v>
      </c>
      <c r="C21" s="70" t="s">
        <v>108</v>
      </c>
      <c r="D21" s="71" t="s">
        <v>109</v>
      </c>
      <c r="E21" s="72" t="n">
        <v>4.7</v>
      </c>
      <c r="F21" s="72" t="n">
        <v>5.4</v>
      </c>
      <c r="G21" s="72" t="n">
        <v>5.3</v>
      </c>
      <c r="H21" s="72" t="n">
        <v>5.6</v>
      </c>
      <c r="I21" s="72" t="n">
        <v>6.5</v>
      </c>
      <c r="J21" s="72" t="n">
        <v>4.1</v>
      </c>
      <c r="K21" s="72" t="n">
        <v>7.7</v>
      </c>
      <c r="L21" s="72" t="n">
        <v>5.8</v>
      </c>
      <c r="M21" s="72" t="n">
        <f aca="false">(E21*$E$7+F21*$F$7+G21*$G$7+H21*$H$7+I21*$I$7+J21*$J$7+K21*$K$7+L21*$L$7)/$M$7</f>
        <v>5.65454545454546</v>
      </c>
      <c r="N21" s="73" t="n">
        <f aca="false">IF(E21&lt;4,0,IF(E21&lt;5,1,IF(E21&lt;5.5,1.5,IF(E21&lt;6.5,2,IF(E21&lt;7,2.5,IF(E21&lt;8,3,IF(E21&lt;8.5,3.5,IF(E21&lt;9.5,4,4.5))))))))</f>
        <v>1</v>
      </c>
      <c r="O21" s="73" t="n">
        <f aca="false">IF(F21&lt;4,0,IF(F21&lt;5,1,IF(F21&lt;5.5,1.5,IF(F21&lt;6.5,2,IF(F21&lt;7,2.5,IF(F21&lt;8,3,IF(F21&lt;8.5,3.5,IF(F21&lt;9.5,4,4.5))))))))</f>
        <v>1.5</v>
      </c>
      <c r="P21" s="73" t="n">
        <f aca="false">IF(G21&lt;4,0,IF(G21&lt;5,1,IF(G21&lt;5.5,1.5,IF(G21&lt;6.5,2,IF(G21&lt;7,2.5,IF(G21&lt;8,3,IF(G21&lt;8.5,3.5,IF(G21&lt;9.5,4,4.5))))))))</f>
        <v>1.5</v>
      </c>
      <c r="Q21" s="73" t="n">
        <f aca="false">IF(H21&lt;4,0,IF(H21&lt;5,1,IF(H21&lt;5.5,1.5,IF(H21&lt;6.5,2,IF(H21&lt;7,2.5,IF(H21&lt;8,3,IF(H21&lt;8.5,3.5,IF(H21&lt;9.5,4,4.5))))))))</f>
        <v>2</v>
      </c>
      <c r="R21" s="73" t="n">
        <f aca="false">IF(I21&lt;4,0,IF(I21&lt;5,1,IF(I21&lt;5.5,1.5,IF(I21&lt;6.5,2,IF(I21&lt;7,2.5,IF(I21&lt;8,3,IF(I21&lt;8.5,3.5,IF(I21&lt;9.5,4,4.5))))))))</f>
        <v>2.5</v>
      </c>
      <c r="S21" s="73" t="n">
        <f aca="false">IF(J21&lt;4,0,IF(J21&lt;5,1,IF(J21&lt;5.5,1.5,IF(J21&lt;6.5,2,IF(J21&lt;7,2.5,IF(J21&lt;8,3,IF(J21&lt;8.5,3.5,IF(J21&lt;9.5,4,4.5))))))))</f>
        <v>1</v>
      </c>
      <c r="T21" s="73" t="n">
        <f aca="false">IF(K21&lt;4,0,IF(K21&lt;5,1,IF(K21&lt;5.5,1.5,IF(K21&lt;6.5,2,IF(K21&lt;7,2.5,IF(K21&lt;8,3,IF(K21&lt;8.5,3.5,IF(K21&lt;9.5,4,4.5))))))))</f>
        <v>3</v>
      </c>
      <c r="U21" s="73" t="n">
        <f aca="false">IF(L21&lt;4,0,IF(L21&lt;5,1,IF(L21&lt;5.5,1.5,IF(L21&lt;6.5,2,IF(L21&lt;7,2.5,IF(L21&lt;8,3,IF(L21&lt;8.5,3.5,IF(L21&lt;9.5,4,4.5))))))))</f>
        <v>2</v>
      </c>
      <c r="V21" s="67" t="n">
        <f aca="false">ROUND((N21*$N$7+O21*$O$7+P21*$P$7+Q21*$Q$7+R21*$R$7+S21*$S$7+T21*$T$7+U21*$U$7)/$V$7,1)</f>
        <v>1.8</v>
      </c>
      <c r="W21" s="67" t="str">
        <f aca="false">IF(V21&gt;3.6,"Xsắc",IF(V21&gt;=3.2,"Giỏi",IF(V21&gt;=2.5,"Khá",IF(V21&gt;=2,"TB",IF(V21&gt;=1.4,"Yếu","Kém")))))</f>
        <v>Yếu</v>
      </c>
      <c r="X21" s="67" t="s">
        <v>21</v>
      </c>
    </row>
    <row r="22" s="68" customFormat="true" ht="18" hidden="false" customHeight="true" outlineLevel="0" collapsed="false">
      <c r="A22" s="60" t="n">
        <f aca="false">A21+1</f>
        <v>15</v>
      </c>
      <c r="B22" s="74" t="n">
        <v>111070015</v>
      </c>
      <c r="C22" s="70" t="s">
        <v>110</v>
      </c>
      <c r="D22" s="71" t="s">
        <v>109</v>
      </c>
      <c r="E22" s="72" t="n">
        <v>4.9</v>
      </c>
      <c r="F22" s="72" t="n">
        <v>4</v>
      </c>
      <c r="G22" s="72" t="n">
        <v>5.1</v>
      </c>
      <c r="H22" s="72" t="n">
        <v>3.6</v>
      </c>
      <c r="I22" s="72" t="n">
        <v>7.2</v>
      </c>
      <c r="J22" s="72" t="n">
        <v>5.1</v>
      </c>
      <c r="K22" s="72" t="n">
        <v>4.6</v>
      </c>
      <c r="L22" s="72" t="n">
        <v>6.7</v>
      </c>
      <c r="M22" s="72" t="n">
        <f aca="false">(E22*$E$7+F22*$F$7+G22*$G$7+H22*$H$7+I22*$I$7+J22*$J$7+K22*$K$7+L22*$L$7)/$M$7</f>
        <v>5</v>
      </c>
      <c r="N22" s="73" t="n">
        <f aca="false">IF(E22&lt;4,0,IF(E22&lt;5,1,IF(E22&lt;5.5,1.5,IF(E22&lt;6.5,2,IF(E22&lt;7,2.5,IF(E22&lt;8,3,IF(E22&lt;8.5,3.5,IF(E22&lt;9.5,4,4.5))))))))</f>
        <v>1</v>
      </c>
      <c r="O22" s="73" t="n">
        <f aca="false">IF(F22&lt;4,0,IF(F22&lt;5,1,IF(F22&lt;5.5,1.5,IF(F22&lt;6.5,2,IF(F22&lt;7,2.5,IF(F22&lt;8,3,IF(F22&lt;8.5,3.5,IF(F22&lt;9.5,4,4.5))))))))</f>
        <v>1</v>
      </c>
      <c r="P22" s="73" t="n">
        <f aca="false">IF(G22&lt;4,0,IF(G22&lt;5,1,IF(G22&lt;5.5,1.5,IF(G22&lt;6.5,2,IF(G22&lt;7,2.5,IF(G22&lt;8,3,IF(G22&lt;8.5,3.5,IF(G22&lt;9.5,4,4.5))))))))</f>
        <v>1.5</v>
      </c>
      <c r="Q22" s="77" t="n">
        <f aca="false">IF(H22&lt;4,0,IF(H22&lt;5,1,IF(H22&lt;5.5,1.5,IF(H22&lt;6.5,2,IF(H22&lt;7,2.5,IF(H22&lt;8,3,IF(H22&lt;8.5,3.5,IF(H22&lt;9.5,4,4.5))))))))</f>
        <v>0</v>
      </c>
      <c r="R22" s="73" t="n">
        <f aca="false">IF(I22&lt;4,0,IF(I22&lt;5,1,IF(I22&lt;5.5,1.5,IF(I22&lt;6.5,2,IF(I22&lt;7,2.5,IF(I22&lt;8,3,IF(I22&lt;8.5,3.5,IF(I22&lt;9.5,4,4.5))))))))</f>
        <v>3</v>
      </c>
      <c r="S22" s="73" t="n">
        <f aca="false">IF(J22&lt;4,0,IF(J22&lt;5,1,IF(J22&lt;5.5,1.5,IF(J22&lt;6.5,2,IF(J22&lt;7,2.5,IF(J22&lt;8,3,IF(J22&lt;8.5,3.5,IF(J22&lt;9.5,4,4.5))))))))</f>
        <v>1.5</v>
      </c>
      <c r="T22" s="73" t="n">
        <f aca="false">IF(K22&lt;4,0,IF(K22&lt;5,1,IF(K22&lt;5.5,1.5,IF(K22&lt;6.5,2,IF(K22&lt;7,2.5,IF(K22&lt;8,3,IF(K22&lt;8.5,3.5,IF(K22&lt;9.5,4,4.5))))))))</f>
        <v>1</v>
      </c>
      <c r="U22" s="73" t="n">
        <f aca="false">IF(L22&lt;4,0,IF(L22&lt;5,1,IF(L22&lt;5.5,1.5,IF(L22&lt;6.5,2,IF(L22&lt;7,2.5,IF(L22&lt;8,3,IF(L22&lt;8.5,3.5,IF(L22&lt;9.5,4,4.5))))))))</f>
        <v>2.5</v>
      </c>
      <c r="V22" s="67" t="n">
        <f aca="false">ROUND((N22*$N$7+O22*$O$7+P22*$P$7+Q22*$Q$7+R22*$R$7+S22*$S$7+T22*$T$7+U22*$U$7)/$V$7,1)</f>
        <v>1.3</v>
      </c>
      <c r="W22" s="67" t="str">
        <f aca="false">IF(V22&gt;3.6,"Xsắc",IF(V22&gt;=3.2,"Giỏi",IF(V22&gt;=2.5,"Khá",IF(V22&gt;=2,"TB",IF(V22&gt;=1.4,"Yếu","Kém")))))</f>
        <v>Kém</v>
      </c>
      <c r="X22" s="67" t="s">
        <v>107</v>
      </c>
    </row>
    <row r="23" s="68" customFormat="true" ht="18" hidden="false" customHeight="true" outlineLevel="0" collapsed="false">
      <c r="A23" s="60" t="n">
        <f aca="false">A22+1</f>
        <v>16</v>
      </c>
      <c r="B23" s="69" t="n">
        <v>111070016</v>
      </c>
      <c r="C23" s="70" t="s">
        <v>93</v>
      </c>
      <c r="D23" s="71" t="s">
        <v>111</v>
      </c>
      <c r="E23" s="72" t="n">
        <v>7.6</v>
      </c>
      <c r="F23" s="72" t="n">
        <v>5.8</v>
      </c>
      <c r="G23" s="72" t="n">
        <v>7</v>
      </c>
      <c r="H23" s="72" t="n">
        <v>7.9</v>
      </c>
      <c r="I23" s="72" t="n">
        <v>7.2</v>
      </c>
      <c r="J23" s="72" t="n">
        <v>6.3</v>
      </c>
      <c r="K23" s="72" t="n">
        <v>6.4</v>
      </c>
      <c r="L23" s="72" t="n">
        <v>6.8</v>
      </c>
      <c r="M23" s="72" t="n">
        <f aca="false">(E23*$E$7+F23*$F$7+G23*$G$7+H23*$H$7+I23*$I$7+J23*$J$7+K23*$K$7+L23*$L$7)/$M$7</f>
        <v>6.86818181818182</v>
      </c>
      <c r="N23" s="73" t="n">
        <f aca="false">IF(E23&lt;4,0,IF(E23&lt;5,1,IF(E23&lt;5.5,1.5,IF(E23&lt;6.5,2,IF(E23&lt;7,2.5,IF(E23&lt;8,3,IF(E23&lt;8.5,3.5,IF(E23&lt;9.5,4,4.5))))))))</f>
        <v>3</v>
      </c>
      <c r="O23" s="73" t="n">
        <f aca="false">IF(F23&lt;4,0,IF(F23&lt;5,1,IF(F23&lt;5.5,1.5,IF(F23&lt;6.5,2,IF(F23&lt;7,2.5,IF(F23&lt;8,3,IF(F23&lt;8.5,3.5,IF(F23&lt;9.5,4,4.5))))))))</f>
        <v>2</v>
      </c>
      <c r="P23" s="73" t="n">
        <f aca="false">IF(G23&lt;4,0,IF(G23&lt;5,1,IF(G23&lt;5.5,1.5,IF(G23&lt;6.5,2,IF(G23&lt;7,2.5,IF(G23&lt;8,3,IF(G23&lt;8.5,3.5,IF(G23&lt;9.5,4,4.5))))))))</f>
        <v>3</v>
      </c>
      <c r="Q23" s="73" t="n">
        <f aca="false">IF(H23&lt;4,0,IF(H23&lt;5,1,IF(H23&lt;5.5,1.5,IF(H23&lt;6.5,2,IF(H23&lt;7,2.5,IF(H23&lt;8,3,IF(H23&lt;8.5,3.5,IF(H23&lt;9.5,4,4.5))))))))</f>
        <v>3</v>
      </c>
      <c r="R23" s="73" t="n">
        <f aca="false">IF(I23&lt;4,0,IF(I23&lt;5,1,IF(I23&lt;5.5,1.5,IF(I23&lt;6.5,2,IF(I23&lt;7,2.5,IF(I23&lt;8,3,IF(I23&lt;8.5,3.5,IF(I23&lt;9.5,4,4.5))))))))</f>
        <v>3</v>
      </c>
      <c r="S23" s="73" t="n">
        <f aca="false">IF(J23&lt;4,0,IF(J23&lt;5,1,IF(J23&lt;5.5,1.5,IF(J23&lt;6.5,2,IF(J23&lt;7,2.5,IF(J23&lt;8,3,IF(J23&lt;8.5,3.5,IF(J23&lt;9.5,4,4.5))))))))</f>
        <v>2</v>
      </c>
      <c r="T23" s="73" t="n">
        <f aca="false">IF(K23&lt;4,0,IF(K23&lt;5,1,IF(K23&lt;5.5,1.5,IF(K23&lt;6.5,2,IF(K23&lt;7,2.5,IF(K23&lt;8,3,IF(K23&lt;8.5,3.5,IF(K23&lt;9.5,4,4.5))))))))</f>
        <v>2</v>
      </c>
      <c r="U23" s="73" t="n">
        <f aca="false">IF(L23&lt;4,0,IF(L23&lt;5,1,IF(L23&lt;5.5,1.5,IF(L23&lt;6.5,2,IF(L23&lt;7,2.5,IF(L23&lt;8,3,IF(L23&lt;8.5,3.5,IF(L23&lt;9.5,4,4.5))))))))</f>
        <v>2.5</v>
      </c>
      <c r="V23" s="67" t="n">
        <f aca="false">ROUND((N23*$N$7+O23*$O$7+P23*$P$7+Q23*$Q$7+R23*$R$7+S23*$S$7+T23*$T$7+U23*$U$7)/$V$7,1)</f>
        <v>2.5</v>
      </c>
      <c r="W23" s="67" t="str">
        <f aca="false">IF(V23&gt;3.6,"Xsắc",IF(V23&gt;=3.2,"Giỏi",IF(V23&gt;=2.5,"Khá",IF(V23&gt;=2,"TB",IF(V23&gt;=1.4,"Yếu","Kém")))))</f>
        <v>Khá</v>
      </c>
      <c r="X23" s="67" t="s">
        <v>21</v>
      </c>
    </row>
    <row r="24" s="68" customFormat="true" ht="18" hidden="false" customHeight="true" outlineLevel="0" collapsed="false">
      <c r="A24" s="60" t="n">
        <f aca="false">A23+1</f>
        <v>17</v>
      </c>
      <c r="B24" s="74" t="n">
        <v>111070017</v>
      </c>
      <c r="C24" s="70" t="s">
        <v>39</v>
      </c>
      <c r="D24" s="71" t="s">
        <v>111</v>
      </c>
      <c r="E24" s="72" t="n">
        <v>7.5</v>
      </c>
      <c r="F24" s="72" t="n">
        <v>6.2</v>
      </c>
      <c r="G24" s="72" t="n">
        <v>6.7</v>
      </c>
      <c r="H24" s="72" t="n">
        <v>6.7</v>
      </c>
      <c r="I24" s="72" t="n">
        <v>7.3</v>
      </c>
      <c r="J24" s="72" t="n">
        <v>7.1</v>
      </c>
      <c r="K24" s="72" t="n">
        <v>7</v>
      </c>
      <c r="L24" s="72" t="n">
        <v>7.3</v>
      </c>
      <c r="M24" s="72" t="n">
        <f aca="false">(E24*$E$7+F24*$F$7+G24*$G$7+H24*$H$7+I24*$I$7+J24*$J$7+K24*$K$7+L24*$L$7)/$M$7</f>
        <v>6.93636363636364</v>
      </c>
      <c r="N24" s="73" t="n">
        <f aca="false">IF(E24&lt;4,0,IF(E24&lt;5,1,IF(E24&lt;5.5,1.5,IF(E24&lt;6.5,2,IF(E24&lt;7,2.5,IF(E24&lt;8,3,IF(E24&lt;8.5,3.5,IF(E24&lt;9.5,4,4.5))))))))</f>
        <v>3</v>
      </c>
      <c r="O24" s="73" t="n">
        <f aca="false">IF(F24&lt;4,0,IF(F24&lt;5,1,IF(F24&lt;5.5,1.5,IF(F24&lt;6.5,2,IF(F24&lt;7,2.5,IF(F24&lt;8,3,IF(F24&lt;8.5,3.5,IF(F24&lt;9.5,4,4.5))))))))</f>
        <v>2</v>
      </c>
      <c r="P24" s="73" t="n">
        <f aca="false">IF(G24&lt;4,0,IF(G24&lt;5,1,IF(G24&lt;5.5,1.5,IF(G24&lt;6.5,2,IF(G24&lt;7,2.5,IF(G24&lt;8,3,IF(G24&lt;8.5,3.5,IF(G24&lt;9.5,4,4.5))))))))</f>
        <v>2.5</v>
      </c>
      <c r="Q24" s="73" t="n">
        <f aca="false">IF(H24&lt;4,0,IF(H24&lt;5,1,IF(H24&lt;5.5,1.5,IF(H24&lt;6.5,2,IF(H24&lt;7,2.5,IF(H24&lt;8,3,IF(H24&lt;8.5,3.5,IF(H24&lt;9.5,4,4.5))))))))</f>
        <v>2.5</v>
      </c>
      <c r="R24" s="73" t="n">
        <f aca="false">IF(I24&lt;4,0,IF(I24&lt;5,1,IF(I24&lt;5.5,1.5,IF(I24&lt;6.5,2,IF(I24&lt;7,2.5,IF(I24&lt;8,3,IF(I24&lt;8.5,3.5,IF(I24&lt;9.5,4,4.5))))))))</f>
        <v>3</v>
      </c>
      <c r="S24" s="73" t="n">
        <f aca="false">IF(J24&lt;4,0,IF(J24&lt;5,1,IF(J24&lt;5.5,1.5,IF(J24&lt;6.5,2,IF(J24&lt;7,2.5,IF(J24&lt;8,3,IF(J24&lt;8.5,3.5,IF(J24&lt;9.5,4,4.5))))))))</f>
        <v>3</v>
      </c>
      <c r="T24" s="73" t="n">
        <f aca="false">IF(K24&lt;4,0,IF(K24&lt;5,1,IF(K24&lt;5.5,1.5,IF(K24&lt;6.5,2,IF(K24&lt;7,2.5,IF(K24&lt;8,3,IF(K24&lt;8.5,3.5,IF(K24&lt;9.5,4,4.5))))))))</f>
        <v>3</v>
      </c>
      <c r="U24" s="73" t="n">
        <f aca="false">IF(L24&lt;4,0,IF(L24&lt;5,1,IF(L24&lt;5.5,1.5,IF(L24&lt;6.5,2,IF(L24&lt;7,2.5,IF(L24&lt;8,3,IF(L24&lt;8.5,3.5,IF(L24&lt;9.5,4,4.5))))))))</f>
        <v>3</v>
      </c>
      <c r="V24" s="67" t="n">
        <f aca="false">ROUND((N24*$N$7+O24*$O$7+P24*$P$7+Q24*$Q$7+R24*$R$7+S24*$S$7+T24*$T$7+U24*$U$7)/$V$7,1)</f>
        <v>2.7</v>
      </c>
      <c r="W24" s="67" t="str">
        <f aca="false">IF(V24&gt;3.6,"Xsắc",IF(V24&gt;=3.2,"Giỏi",IF(V24&gt;=2.5,"Khá",IF(V24&gt;=2,"TB",IF(V24&gt;=1.4,"Yếu","Kém")))))</f>
        <v>Khá</v>
      </c>
      <c r="X24" s="67" t="s">
        <v>21</v>
      </c>
    </row>
    <row r="25" s="68" customFormat="true" ht="18" hidden="false" customHeight="true" outlineLevel="0" collapsed="false">
      <c r="A25" s="60" t="n">
        <f aca="false">A24+1</f>
        <v>18</v>
      </c>
      <c r="B25" s="69" t="n">
        <v>111070018</v>
      </c>
      <c r="C25" s="70" t="s">
        <v>112</v>
      </c>
      <c r="D25" s="71" t="s">
        <v>55</v>
      </c>
      <c r="E25" s="72" t="n">
        <v>6.7</v>
      </c>
      <c r="F25" s="72" t="n">
        <v>4.6</v>
      </c>
      <c r="G25" s="72" t="n">
        <v>6.6</v>
      </c>
      <c r="H25" s="72" t="n">
        <v>7</v>
      </c>
      <c r="I25" s="72" t="n">
        <v>6.6</v>
      </c>
      <c r="J25" s="72" t="n">
        <v>6.9</v>
      </c>
      <c r="K25" s="72" t="n">
        <v>6.4</v>
      </c>
      <c r="L25" s="72" t="n">
        <v>7.2</v>
      </c>
      <c r="M25" s="72" t="n">
        <f aca="false">(E25*$E$7+F25*$F$7+G25*$G$7+H25*$H$7+I25*$I$7+J25*$J$7+K25*$K$7+L25*$L$7)/$M$7</f>
        <v>6.50454545454546</v>
      </c>
      <c r="N25" s="73" t="n">
        <f aca="false">IF(E25&lt;4,0,IF(E25&lt;5,1,IF(E25&lt;5.5,1.5,IF(E25&lt;6.5,2,IF(E25&lt;7,2.5,IF(E25&lt;8,3,IF(E25&lt;8.5,3.5,IF(E25&lt;9.5,4,4.5))))))))</f>
        <v>2.5</v>
      </c>
      <c r="O25" s="73" t="n">
        <f aca="false">IF(F25&lt;4,0,IF(F25&lt;5,1,IF(F25&lt;5.5,1.5,IF(F25&lt;6.5,2,IF(F25&lt;7,2.5,IF(F25&lt;8,3,IF(F25&lt;8.5,3.5,IF(F25&lt;9.5,4,4.5))))))))</f>
        <v>1</v>
      </c>
      <c r="P25" s="73" t="n">
        <f aca="false">IF(G25&lt;4,0,IF(G25&lt;5,1,IF(G25&lt;5.5,1.5,IF(G25&lt;6.5,2,IF(G25&lt;7,2.5,IF(G25&lt;8,3,IF(G25&lt;8.5,3.5,IF(G25&lt;9.5,4,4.5))))))))</f>
        <v>2.5</v>
      </c>
      <c r="Q25" s="73" t="n">
        <f aca="false">IF(H25&lt;4,0,IF(H25&lt;5,1,IF(H25&lt;5.5,1.5,IF(H25&lt;6.5,2,IF(H25&lt;7,2.5,IF(H25&lt;8,3,IF(H25&lt;8.5,3.5,IF(H25&lt;9.5,4,4.5))))))))</f>
        <v>3</v>
      </c>
      <c r="R25" s="73" t="n">
        <f aca="false">IF(I25&lt;4,0,IF(I25&lt;5,1,IF(I25&lt;5.5,1.5,IF(I25&lt;6.5,2,IF(I25&lt;7,2.5,IF(I25&lt;8,3,IF(I25&lt;8.5,3.5,IF(I25&lt;9.5,4,4.5))))))))</f>
        <v>2.5</v>
      </c>
      <c r="S25" s="73" t="n">
        <f aca="false">IF(J25&lt;4,0,IF(J25&lt;5,1,IF(J25&lt;5.5,1.5,IF(J25&lt;6.5,2,IF(J25&lt;7,2.5,IF(J25&lt;8,3,IF(J25&lt;8.5,3.5,IF(J25&lt;9.5,4,4.5))))))))</f>
        <v>2.5</v>
      </c>
      <c r="T25" s="73" t="n">
        <f aca="false">IF(K25&lt;4,0,IF(K25&lt;5,1,IF(K25&lt;5.5,1.5,IF(K25&lt;6.5,2,IF(K25&lt;7,2.5,IF(K25&lt;8,3,IF(K25&lt;8.5,3.5,IF(K25&lt;9.5,4,4.5))))))))</f>
        <v>2</v>
      </c>
      <c r="U25" s="73" t="n">
        <f aca="false">IF(L25&lt;4,0,IF(L25&lt;5,1,IF(L25&lt;5.5,1.5,IF(L25&lt;6.5,2,IF(L25&lt;7,2.5,IF(L25&lt;8,3,IF(L25&lt;8.5,3.5,IF(L25&lt;9.5,4,4.5))))))))</f>
        <v>3</v>
      </c>
      <c r="V25" s="67" t="n">
        <f aca="false">ROUND((N25*$N$7+O25*$O$7+P25*$P$7+Q25*$Q$7+R25*$R$7+S25*$S$7+T25*$T$7+U25*$U$7)/$V$7,1)</f>
        <v>2.4</v>
      </c>
      <c r="W25" s="67" t="str">
        <f aca="false">IF(V25&gt;3.6,"Xsắc",IF(V25&gt;=3.2,"Giỏi",IF(V25&gt;=2.5,"Khá",IF(V25&gt;=2,"TB",IF(V25&gt;=1.4,"Yếu","Kém")))))</f>
        <v>TB</v>
      </c>
      <c r="X25" s="67" t="s">
        <v>21</v>
      </c>
    </row>
    <row r="26" s="68" customFormat="true" ht="18" hidden="false" customHeight="true" outlineLevel="0" collapsed="false">
      <c r="A26" s="60" t="n">
        <f aca="false">A25+1</f>
        <v>19</v>
      </c>
      <c r="B26" s="74" t="n">
        <v>111070019</v>
      </c>
      <c r="C26" s="70" t="s">
        <v>113</v>
      </c>
      <c r="D26" s="71" t="s">
        <v>55</v>
      </c>
      <c r="E26" s="72" t="n">
        <v>7.5</v>
      </c>
      <c r="F26" s="72" t="n">
        <v>5.8</v>
      </c>
      <c r="G26" s="72" t="n">
        <v>7</v>
      </c>
      <c r="H26" s="72" t="n">
        <v>5.8</v>
      </c>
      <c r="I26" s="72" t="n">
        <v>6.6</v>
      </c>
      <c r="J26" s="72" t="n">
        <v>7.2</v>
      </c>
      <c r="K26" s="72" t="n">
        <v>7</v>
      </c>
      <c r="L26" s="72" t="n">
        <v>7</v>
      </c>
      <c r="M26" s="72" t="n">
        <f aca="false">(E26*$E$7+F26*$F$7+G26*$G$7+H26*$H$7+I26*$I$7+J26*$J$7+K26*$K$7+L26*$L$7)/$M$7</f>
        <v>6.65454545454546</v>
      </c>
      <c r="N26" s="73" t="n">
        <f aca="false">IF(E26&lt;4,0,IF(E26&lt;5,1,IF(E26&lt;5.5,1.5,IF(E26&lt;6.5,2,IF(E26&lt;7,2.5,IF(E26&lt;8,3,IF(E26&lt;8.5,3.5,IF(E26&lt;9.5,4,4.5))))))))</f>
        <v>3</v>
      </c>
      <c r="O26" s="73" t="n">
        <f aca="false">IF(F26&lt;4,0,IF(F26&lt;5,1,IF(F26&lt;5.5,1.5,IF(F26&lt;6.5,2,IF(F26&lt;7,2.5,IF(F26&lt;8,3,IF(F26&lt;8.5,3.5,IF(F26&lt;9.5,4,4.5))))))))</f>
        <v>2</v>
      </c>
      <c r="P26" s="73" t="n">
        <f aca="false">IF(G26&lt;4,0,IF(G26&lt;5,1,IF(G26&lt;5.5,1.5,IF(G26&lt;6.5,2,IF(G26&lt;7,2.5,IF(G26&lt;8,3,IF(G26&lt;8.5,3.5,IF(G26&lt;9.5,4,4.5))))))))</f>
        <v>3</v>
      </c>
      <c r="Q26" s="73" t="n">
        <f aca="false">IF(H26&lt;4,0,IF(H26&lt;5,1,IF(H26&lt;5.5,1.5,IF(H26&lt;6.5,2,IF(H26&lt;7,2.5,IF(H26&lt;8,3,IF(H26&lt;8.5,3.5,IF(H26&lt;9.5,4,4.5))))))))</f>
        <v>2</v>
      </c>
      <c r="R26" s="73" t="n">
        <f aca="false">IF(I26&lt;4,0,IF(I26&lt;5,1,IF(I26&lt;5.5,1.5,IF(I26&lt;6.5,2,IF(I26&lt;7,2.5,IF(I26&lt;8,3,IF(I26&lt;8.5,3.5,IF(I26&lt;9.5,4,4.5))))))))</f>
        <v>2.5</v>
      </c>
      <c r="S26" s="73" t="n">
        <f aca="false">IF(J26&lt;4,0,IF(J26&lt;5,1,IF(J26&lt;5.5,1.5,IF(J26&lt;6.5,2,IF(J26&lt;7,2.5,IF(J26&lt;8,3,IF(J26&lt;8.5,3.5,IF(J26&lt;9.5,4,4.5))))))))</f>
        <v>3</v>
      </c>
      <c r="T26" s="73" t="n">
        <f aca="false">IF(K26&lt;4,0,IF(K26&lt;5,1,IF(K26&lt;5.5,1.5,IF(K26&lt;6.5,2,IF(K26&lt;7,2.5,IF(K26&lt;8,3,IF(K26&lt;8.5,3.5,IF(K26&lt;9.5,4,4.5))))))))</f>
        <v>3</v>
      </c>
      <c r="U26" s="73" t="n">
        <f aca="false">IF(L26&lt;4,0,IF(L26&lt;5,1,IF(L26&lt;5.5,1.5,IF(L26&lt;6.5,2,IF(L26&lt;7,2.5,IF(L26&lt;8,3,IF(L26&lt;8.5,3.5,IF(L26&lt;9.5,4,4.5))))))))</f>
        <v>3</v>
      </c>
      <c r="V26" s="67" t="n">
        <f aca="false">ROUND((N26*$N$7+O26*$O$7+P26*$P$7+Q26*$Q$7+R26*$R$7+S26*$S$7+T26*$T$7+U26*$U$7)/$V$7,1)</f>
        <v>2.6</v>
      </c>
      <c r="W26" s="67" t="str">
        <f aca="false">IF(V26&gt;3.6,"Xsắc",IF(V26&gt;=3.2,"Giỏi",IF(V26&gt;=2.5,"Khá",IF(V26&gt;=2,"TB",IF(V26&gt;=1.4,"Yếu","Kém")))))</f>
        <v>Khá</v>
      </c>
      <c r="X26" s="67" t="s">
        <v>21</v>
      </c>
    </row>
    <row r="27" s="68" customFormat="true" ht="18" hidden="false" customHeight="true" outlineLevel="0" collapsed="false">
      <c r="A27" s="60" t="n">
        <f aca="false">A26+1</f>
        <v>20</v>
      </c>
      <c r="B27" s="69" t="n">
        <v>111070020</v>
      </c>
      <c r="C27" s="70" t="s">
        <v>37</v>
      </c>
      <c r="D27" s="71" t="s">
        <v>55</v>
      </c>
      <c r="E27" s="72" t="n">
        <v>4.6</v>
      </c>
      <c r="F27" s="72" t="n">
        <v>5.5</v>
      </c>
      <c r="G27" s="72" t="n">
        <v>5.9</v>
      </c>
      <c r="H27" s="72" t="n">
        <v>5.7</v>
      </c>
      <c r="I27" s="72" t="n">
        <v>6.4</v>
      </c>
      <c r="J27" s="72" t="n">
        <v>6.6</v>
      </c>
      <c r="K27" s="72" t="n">
        <v>7.6</v>
      </c>
      <c r="L27" s="72" t="n">
        <v>6.1</v>
      </c>
      <c r="M27" s="72" t="n">
        <f aca="false">(E27*$E$7+F27*$F$7+G27*$G$7+H27*$H$7+I27*$I$7+J27*$J$7+K27*$K$7+L27*$L$7)/$M$7</f>
        <v>6.09090909090909</v>
      </c>
      <c r="N27" s="73" t="n">
        <f aca="false">IF(E27&lt;4,0,IF(E27&lt;5,1,IF(E27&lt;5.5,1.5,IF(E27&lt;6.5,2,IF(E27&lt;7,2.5,IF(E27&lt;8,3,IF(E27&lt;8.5,3.5,IF(E27&lt;9.5,4,4.5))))))))</f>
        <v>1</v>
      </c>
      <c r="O27" s="73" t="n">
        <f aca="false">IF(F27&lt;4,0,IF(F27&lt;5,1,IF(F27&lt;5.5,1.5,IF(F27&lt;6.5,2,IF(F27&lt;7,2.5,IF(F27&lt;8,3,IF(F27&lt;8.5,3.5,IF(F27&lt;9.5,4,4.5))))))))</f>
        <v>2</v>
      </c>
      <c r="P27" s="73" t="n">
        <f aca="false">IF(G27&lt;4,0,IF(G27&lt;5,1,IF(G27&lt;5.5,1.5,IF(G27&lt;6.5,2,IF(G27&lt;7,2.5,IF(G27&lt;8,3,IF(G27&lt;8.5,3.5,IF(G27&lt;9.5,4,4.5))))))))</f>
        <v>2</v>
      </c>
      <c r="Q27" s="73" t="n">
        <f aca="false">IF(H27&lt;4,0,IF(H27&lt;5,1,IF(H27&lt;5.5,1.5,IF(H27&lt;6.5,2,IF(H27&lt;7,2.5,IF(H27&lt;8,3,IF(H27&lt;8.5,3.5,IF(H27&lt;9.5,4,4.5))))))))</f>
        <v>2</v>
      </c>
      <c r="R27" s="73" t="n">
        <f aca="false">IF(I27&lt;4,0,IF(I27&lt;5,1,IF(I27&lt;5.5,1.5,IF(I27&lt;6.5,2,IF(I27&lt;7,2.5,IF(I27&lt;8,3,IF(I27&lt;8.5,3.5,IF(I27&lt;9.5,4,4.5))))))))</f>
        <v>2</v>
      </c>
      <c r="S27" s="73" t="n">
        <f aca="false">IF(J27&lt;4,0,IF(J27&lt;5,1,IF(J27&lt;5.5,1.5,IF(J27&lt;6.5,2,IF(J27&lt;7,2.5,IF(J27&lt;8,3,IF(J27&lt;8.5,3.5,IF(J27&lt;9.5,4,4.5))))))))</f>
        <v>2.5</v>
      </c>
      <c r="T27" s="73" t="n">
        <f aca="false">IF(K27&lt;4,0,IF(K27&lt;5,1,IF(K27&lt;5.5,1.5,IF(K27&lt;6.5,2,IF(K27&lt;7,2.5,IF(K27&lt;8,3,IF(K27&lt;8.5,3.5,IF(K27&lt;9.5,4,4.5))))))))</f>
        <v>3</v>
      </c>
      <c r="U27" s="73" t="n">
        <f aca="false">IF(L27&lt;4,0,IF(L27&lt;5,1,IF(L27&lt;5.5,1.5,IF(L27&lt;6.5,2,IF(L27&lt;7,2.5,IF(L27&lt;8,3,IF(L27&lt;8.5,3.5,IF(L27&lt;9.5,4,4.5))))))))</f>
        <v>2</v>
      </c>
      <c r="V27" s="67" t="n">
        <f aca="false">ROUND((N27*$N$7+O27*$O$7+P27*$P$7+Q27*$Q$7+R27*$R$7+S27*$S$7+T27*$T$7+U27*$U$7)/$V$7,1)</f>
        <v>2.1</v>
      </c>
      <c r="W27" s="67" t="str">
        <f aca="false">IF(V27&gt;3.6,"Xsắc",IF(V27&gt;=3.2,"Giỏi",IF(V27&gt;=2.5,"Khá",IF(V27&gt;=2,"TB",IF(V27&gt;=1.4,"Yếu","Kém")))))</f>
        <v>TB</v>
      </c>
      <c r="X27" s="67" t="s">
        <v>21</v>
      </c>
    </row>
    <row r="28" s="68" customFormat="true" ht="18" hidden="false" customHeight="true" outlineLevel="0" collapsed="false">
      <c r="A28" s="60" t="n">
        <f aca="false">A27+1</f>
        <v>21</v>
      </c>
      <c r="B28" s="74" t="n">
        <v>111070021</v>
      </c>
      <c r="C28" s="70" t="s">
        <v>114</v>
      </c>
      <c r="D28" s="71" t="s">
        <v>115</v>
      </c>
      <c r="E28" s="72" t="n">
        <v>4.7</v>
      </c>
      <c r="F28" s="72" t="n">
        <v>5.5</v>
      </c>
      <c r="G28" s="72" t="n">
        <v>6.4</v>
      </c>
      <c r="H28" s="72" t="n">
        <v>5.8</v>
      </c>
      <c r="I28" s="72" t="n">
        <v>8.1</v>
      </c>
      <c r="J28" s="72" t="n">
        <v>5.4</v>
      </c>
      <c r="K28" s="72" t="n">
        <v>7.2</v>
      </c>
      <c r="L28" s="72" t="n">
        <v>5.9</v>
      </c>
      <c r="M28" s="72" t="n">
        <f aca="false">(E28*$E$7+F28*$F$7+G28*$G$7+H28*$H$7+I28*$I$7+J28*$J$7+K28*$K$7+L28*$L$7)/$M$7</f>
        <v>6.07272727272727</v>
      </c>
      <c r="N28" s="73" t="n">
        <f aca="false">IF(E28&lt;4,0,IF(E28&lt;5,1,IF(E28&lt;5.5,1.5,IF(E28&lt;6.5,2,IF(E28&lt;7,2.5,IF(E28&lt;8,3,IF(E28&lt;8.5,3.5,IF(E28&lt;9.5,4,4.5))))))))</f>
        <v>1</v>
      </c>
      <c r="O28" s="73" t="n">
        <f aca="false">IF(F28&lt;4,0,IF(F28&lt;5,1,IF(F28&lt;5.5,1.5,IF(F28&lt;6.5,2,IF(F28&lt;7,2.5,IF(F28&lt;8,3,IF(F28&lt;8.5,3.5,IF(F28&lt;9.5,4,4.5))))))))</f>
        <v>2</v>
      </c>
      <c r="P28" s="73" t="n">
        <f aca="false">IF(G28&lt;4,0,IF(G28&lt;5,1,IF(G28&lt;5.5,1.5,IF(G28&lt;6.5,2,IF(G28&lt;7,2.5,IF(G28&lt;8,3,IF(G28&lt;8.5,3.5,IF(G28&lt;9.5,4,4.5))))))))</f>
        <v>2</v>
      </c>
      <c r="Q28" s="73" t="n">
        <f aca="false">IF(H28&lt;4,0,IF(H28&lt;5,1,IF(H28&lt;5.5,1.5,IF(H28&lt;6.5,2,IF(H28&lt;7,2.5,IF(H28&lt;8,3,IF(H28&lt;8.5,3.5,IF(H28&lt;9.5,4,4.5))))))))</f>
        <v>2</v>
      </c>
      <c r="R28" s="73" t="n">
        <f aca="false">IF(I28&lt;4,0,IF(I28&lt;5,1,IF(I28&lt;5.5,1.5,IF(I28&lt;6.5,2,IF(I28&lt;7,2.5,IF(I28&lt;8,3,IF(I28&lt;8.5,3.5,IF(I28&lt;9.5,4,4.5))))))))</f>
        <v>3.5</v>
      </c>
      <c r="S28" s="73" t="n">
        <f aca="false">IF(J28&lt;4,0,IF(J28&lt;5,1,IF(J28&lt;5.5,1.5,IF(J28&lt;6.5,2,IF(J28&lt;7,2.5,IF(J28&lt;8,3,IF(J28&lt;8.5,3.5,IF(J28&lt;9.5,4,4.5))))))))</f>
        <v>1.5</v>
      </c>
      <c r="T28" s="73" t="n">
        <f aca="false">IF(K28&lt;4,0,IF(K28&lt;5,1,IF(K28&lt;5.5,1.5,IF(K28&lt;6.5,2,IF(K28&lt;7,2.5,IF(K28&lt;8,3,IF(K28&lt;8.5,3.5,IF(K28&lt;9.5,4,4.5))))))))</f>
        <v>3</v>
      </c>
      <c r="U28" s="73" t="n">
        <f aca="false">IF(L28&lt;4,0,IF(L28&lt;5,1,IF(L28&lt;5.5,1.5,IF(L28&lt;6.5,2,IF(L28&lt;7,2.5,IF(L28&lt;8,3,IF(L28&lt;8.5,3.5,IF(L28&lt;9.5,4,4.5))))))))</f>
        <v>2</v>
      </c>
      <c r="V28" s="67" t="n">
        <f aca="false">ROUND((N28*$N$7+O28*$O$7+P28*$P$7+Q28*$Q$7+R28*$R$7+S28*$S$7+T28*$T$7+U28*$U$7)/$V$7,1)</f>
        <v>2.1</v>
      </c>
      <c r="W28" s="67" t="str">
        <f aca="false">IF(V28&gt;3.6,"Xsắc",IF(V28&gt;=3.2,"Giỏi",IF(V28&gt;=2.5,"Khá",IF(V28&gt;=2,"TB",IF(V28&gt;=1.4,"Yếu","Kém")))))</f>
        <v>TB</v>
      </c>
      <c r="X28" s="67" t="s">
        <v>21</v>
      </c>
    </row>
    <row r="29" s="68" customFormat="true" ht="18" hidden="false" customHeight="true" outlineLevel="0" collapsed="false">
      <c r="A29" s="60" t="n">
        <f aca="false">A28+1</f>
        <v>22</v>
      </c>
      <c r="B29" s="69" t="n">
        <v>111070022</v>
      </c>
      <c r="C29" s="70" t="s">
        <v>116</v>
      </c>
      <c r="D29" s="71" t="s">
        <v>117</v>
      </c>
      <c r="E29" s="72" t="n">
        <v>4.5</v>
      </c>
      <c r="F29" s="72" t="n">
        <v>5.5</v>
      </c>
      <c r="G29" s="72" t="n">
        <v>6.5</v>
      </c>
      <c r="H29" s="72" t="n">
        <v>6.5</v>
      </c>
      <c r="I29" s="72" t="n">
        <v>5.8</v>
      </c>
      <c r="J29" s="72" t="n">
        <v>6.4</v>
      </c>
      <c r="K29" s="72" t="n">
        <v>7</v>
      </c>
      <c r="L29" s="72" t="n">
        <v>5.7</v>
      </c>
      <c r="M29" s="72" t="n">
        <f aca="false">(E29*$E$7+F29*$F$7+G29*$G$7+H29*$H$7+I29*$I$7+J29*$J$7+K29*$K$7+L29*$L$7)/$M$7</f>
        <v>6.06363636363636</v>
      </c>
      <c r="N29" s="73" t="n">
        <f aca="false">IF(E29&lt;4,0,IF(E29&lt;5,1,IF(E29&lt;5.5,1.5,IF(E29&lt;6.5,2,IF(E29&lt;7,2.5,IF(E29&lt;8,3,IF(E29&lt;8.5,3.5,IF(E29&lt;9.5,4,4.5))))))))</f>
        <v>1</v>
      </c>
      <c r="O29" s="73" t="n">
        <f aca="false">IF(F29&lt;4,0,IF(F29&lt;5,1,IF(F29&lt;5.5,1.5,IF(F29&lt;6.5,2,IF(F29&lt;7,2.5,IF(F29&lt;8,3,IF(F29&lt;8.5,3.5,IF(F29&lt;9.5,4,4.5))))))))</f>
        <v>2</v>
      </c>
      <c r="P29" s="73" t="n">
        <f aca="false">IF(G29&lt;4,0,IF(G29&lt;5,1,IF(G29&lt;5.5,1.5,IF(G29&lt;6.5,2,IF(G29&lt;7,2.5,IF(G29&lt;8,3,IF(G29&lt;8.5,3.5,IF(G29&lt;9.5,4,4.5))))))))</f>
        <v>2.5</v>
      </c>
      <c r="Q29" s="73" t="n">
        <f aca="false">IF(H29&lt;4,0,IF(H29&lt;5,1,IF(H29&lt;5.5,1.5,IF(H29&lt;6.5,2,IF(H29&lt;7,2.5,IF(H29&lt;8,3,IF(H29&lt;8.5,3.5,IF(H29&lt;9.5,4,4.5))))))))</f>
        <v>2.5</v>
      </c>
      <c r="R29" s="73" t="n">
        <f aca="false">IF(I29&lt;4,0,IF(I29&lt;5,1,IF(I29&lt;5.5,1.5,IF(I29&lt;6.5,2,IF(I29&lt;7,2.5,IF(I29&lt;8,3,IF(I29&lt;8.5,3.5,IF(I29&lt;9.5,4,4.5))))))))</f>
        <v>2</v>
      </c>
      <c r="S29" s="73" t="n">
        <f aca="false">IF(J29&lt;4,0,IF(J29&lt;5,1,IF(J29&lt;5.5,1.5,IF(J29&lt;6.5,2,IF(J29&lt;7,2.5,IF(J29&lt;8,3,IF(J29&lt;8.5,3.5,IF(J29&lt;9.5,4,4.5))))))))</f>
        <v>2</v>
      </c>
      <c r="T29" s="73" t="n">
        <f aca="false">IF(K29&lt;4,0,IF(K29&lt;5,1,IF(K29&lt;5.5,1.5,IF(K29&lt;6.5,2,IF(K29&lt;7,2.5,IF(K29&lt;8,3,IF(K29&lt;8.5,3.5,IF(K29&lt;9.5,4,4.5))))))))</f>
        <v>3</v>
      </c>
      <c r="U29" s="73" t="n">
        <f aca="false">IF(L29&lt;4,0,IF(L29&lt;5,1,IF(L29&lt;5.5,1.5,IF(L29&lt;6.5,2,IF(L29&lt;7,2.5,IF(L29&lt;8,3,IF(L29&lt;8.5,3.5,IF(L29&lt;9.5,4,4.5))))))))</f>
        <v>2</v>
      </c>
      <c r="V29" s="67" t="n">
        <f aca="false">ROUND((N29*$N$7+O29*$O$7+P29*$P$7+Q29*$Q$7+R29*$R$7+S29*$S$7+T29*$T$7+U29*$U$7)/$V$7,1)</f>
        <v>2.2</v>
      </c>
      <c r="W29" s="67" t="str">
        <f aca="false">IF(V29&gt;3.6,"Xsắc",IF(V29&gt;=3.2,"Giỏi",IF(V29&gt;=2.5,"Khá",IF(V29&gt;=2,"TB",IF(V29&gt;=1.4,"Yếu","Kém")))))</f>
        <v>TB</v>
      </c>
      <c r="X29" s="67" t="s">
        <v>21</v>
      </c>
    </row>
    <row r="30" s="68" customFormat="true" ht="18" hidden="false" customHeight="true" outlineLevel="0" collapsed="false">
      <c r="A30" s="60" t="n">
        <f aca="false">A29+1</f>
        <v>23</v>
      </c>
      <c r="B30" s="74" t="n">
        <v>111070023</v>
      </c>
      <c r="C30" s="70" t="s">
        <v>118</v>
      </c>
      <c r="D30" s="71" t="s">
        <v>61</v>
      </c>
      <c r="E30" s="72" t="n">
        <v>5.6</v>
      </c>
      <c r="F30" s="72" t="n">
        <v>5</v>
      </c>
      <c r="G30" s="72" t="n">
        <v>7.4</v>
      </c>
      <c r="H30" s="72" t="n">
        <v>6.8</v>
      </c>
      <c r="I30" s="72" t="n">
        <v>6.5</v>
      </c>
      <c r="J30" s="72" t="n">
        <v>6.5</v>
      </c>
      <c r="K30" s="72" t="n">
        <v>7.4</v>
      </c>
      <c r="L30" s="72" t="n">
        <v>7</v>
      </c>
      <c r="M30" s="72" t="n">
        <f aca="false">(E30*$E$7+F30*$F$7+G30*$G$7+H30*$H$7+I30*$I$7+J30*$J$7+K30*$K$7+L30*$L$7)/$M$7</f>
        <v>6.54090909090909</v>
      </c>
      <c r="N30" s="73" t="n">
        <f aca="false">IF(E30&lt;4,0,IF(E30&lt;5,1,IF(E30&lt;5.5,1.5,IF(E30&lt;6.5,2,IF(E30&lt;7,2.5,IF(E30&lt;8,3,IF(E30&lt;8.5,3.5,IF(E30&lt;9.5,4,4.5))))))))</f>
        <v>2</v>
      </c>
      <c r="O30" s="73" t="n">
        <f aca="false">IF(F30&lt;4,0,IF(F30&lt;5,1,IF(F30&lt;5.5,1.5,IF(F30&lt;6.5,2,IF(F30&lt;7,2.5,IF(F30&lt;8,3,IF(F30&lt;8.5,3.5,IF(F30&lt;9.5,4,4.5))))))))</f>
        <v>1.5</v>
      </c>
      <c r="P30" s="73" t="n">
        <f aca="false">IF(G30&lt;4,0,IF(G30&lt;5,1,IF(G30&lt;5.5,1.5,IF(G30&lt;6.5,2,IF(G30&lt;7,2.5,IF(G30&lt;8,3,IF(G30&lt;8.5,3.5,IF(G30&lt;9.5,4,4.5))))))))</f>
        <v>3</v>
      </c>
      <c r="Q30" s="73" t="n">
        <f aca="false">IF(H30&lt;4,0,IF(H30&lt;5,1,IF(H30&lt;5.5,1.5,IF(H30&lt;6.5,2,IF(H30&lt;7,2.5,IF(H30&lt;8,3,IF(H30&lt;8.5,3.5,IF(H30&lt;9.5,4,4.5))))))))</f>
        <v>2.5</v>
      </c>
      <c r="R30" s="73" t="n">
        <f aca="false">IF(I30&lt;4,0,IF(I30&lt;5,1,IF(I30&lt;5.5,1.5,IF(I30&lt;6.5,2,IF(I30&lt;7,2.5,IF(I30&lt;8,3,IF(I30&lt;8.5,3.5,IF(I30&lt;9.5,4,4.5))))))))</f>
        <v>2.5</v>
      </c>
      <c r="S30" s="73" t="n">
        <f aca="false">IF(J30&lt;4,0,IF(J30&lt;5,1,IF(J30&lt;5.5,1.5,IF(J30&lt;6.5,2,IF(J30&lt;7,2.5,IF(J30&lt;8,3,IF(J30&lt;8.5,3.5,IF(J30&lt;9.5,4,4.5))))))))</f>
        <v>2.5</v>
      </c>
      <c r="T30" s="73" t="n">
        <f aca="false">IF(K30&lt;4,0,IF(K30&lt;5,1,IF(K30&lt;5.5,1.5,IF(K30&lt;6.5,2,IF(K30&lt;7,2.5,IF(K30&lt;8,3,IF(K30&lt;8.5,3.5,IF(K30&lt;9.5,4,4.5))))))))</f>
        <v>3</v>
      </c>
      <c r="U30" s="73" t="n">
        <f aca="false">IF(L30&lt;4,0,IF(L30&lt;5,1,IF(L30&lt;5.5,1.5,IF(L30&lt;6.5,2,IF(L30&lt;7,2.5,IF(L30&lt;8,3,IF(L30&lt;8.5,3.5,IF(L30&lt;9.5,4,4.5))))))))</f>
        <v>3</v>
      </c>
      <c r="V30" s="67" t="n">
        <f aca="false">ROUND((N30*$N$7+O30*$O$7+P30*$P$7+Q30*$Q$7+R30*$R$7+S30*$S$7+T30*$T$7+U30*$U$7)/$V$7,1)</f>
        <v>2.5</v>
      </c>
      <c r="W30" s="67" t="str">
        <f aca="false">IF(V30&gt;3.6,"Xsắc",IF(V30&gt;=3.2,"Giỏi",IF(V30&gt;=2.5,"Khá",IF(V30&gt;=2,"TB",IF(V30&gt;=1.4,"Yếu","Kém")))))</f>
        <v>Khá</v>
      </c>
      <c r="X30" s="67" t="s">
        <v>21</v>
      </c>
    </row>
    <row r="31" s="68" customFormat="true" ht="18" hidden="false" customHeight="true" outlineLevel="0" collapsed="false">
      <c r="A31" s="60" t="n">
        <f aca="false">A30+1</f>
        <v>24</v>
      </c>
      <c r="B31" s="69" t="n">
        <v>111070024</v>
      </c>
      <c r="C31" s="70" t="s">
        <v>119</v>
      </c>
      <c r="D31" s="71" t="s">
        <v>61</v>
      </c>
      <c r="E31" s="72" t="n">
        <v>7.6</v>
      </c>
      <c r="F31" s="72" t="n">
        <v>7.5</v>
      </c>
      <c r="G31" s="72" t="n">
        <v>6.5</v>
      </c>
      <c r="H31" s="72" t="n">
        <v>7.2</v>
      </c>
      <c r="I31" s="72" t="n">
        <v>7.1</v>
      </c>
      <c r="J31" s="72" t="n">
        <v>7.3</v>
      </c>
      <c r="K31" s="72" t="n">
        <v>7</v>
      </c>
      <c r="L31" s="72" t="n">
        <v>6.8</v>
      </c>
      <c r="M31" s="72" t="n">
        <f aca="false">(E31*$E$7+F31*$F$7+G31*$G$7+H31*$H$7+I31*$I$7+J31*$J$7+K31*$K$7+L31*$L$7)/$M$7</f>
        <v>7.13636363636364</v>
      </c>
      <c r="N31" s="73" t="n">
        <f aca="false">IF(E31&lt;4,0,IF(E31&lt;5,1,IF(E31&lt;5.5,1.5,IF(E31&lt;6.5,2,IF(E31&lt;7,2.5,IF(E31&lt;8,3,IF(E31&lt;8.5,3.5,IF(E31&lt;9.5,4,4.5))))))))</f>
        <v>3</v>
      </c>
      <c r="O31" s="73" t="n">
        <f aca="false">IF(F31&lt;4,0,IF(F31&lt;5,1,IF(F31&lt;5.5,1.5,IF(F31&lt;6.5,2,IF(F31&lt;7,2.5,IF(F31&lt;8,3,IF(F31&lt;8.5,3.5,IF(F31&lt;9.5,4,4.5))))))))</f>
        <v>3</v>
      </c>
      <c r="P31" s="73" t="n">
        <f aca="false">IF(G31&lt;4,0,IF(G31&lt;5,1,IF(G31&lt;5.5,1.5,IF(G31&lt;6.5,2,IF(G31&lt;7,2.5,IF(G31&lt;8,3,IF(G31&lt;8.5,3.5,IF(G31&lt;9.5,4,4.5))))))))</f>
        <v>2.5</v>
      </c>
      <c r="Q31" s="73" t="n">
        <f aca="false">IF(H31&lt;4,0,IF(H31&lt;5,1,IF(H31&lt;5.5,1.5,IF(H31&lt;6.5,2,IF(H31&lt;7,2.5,IF(H31&lt;8,3,IF(H31&lt;8.5,3.5,IF(H31&lt;9.5,4,4.5))))))))</f>
        <v>3</v>
      </c>
      <c r="R31" s="73" t="n">
        <f aca="false">IF(I31&lt;4,0,IF(I31&lt;5,1,IF(I31&lt;5.5,1.5,IF(I31&lt;6.5,2,IF(I31&lt;7,2.5,IF(I31&lt;8,3,IF(I31&lt;8.5,3.5,IF(I31&lt;9.5,4,4.5))))))))</f>
        <v>3</v>
      </c>
      <c r="S31" s="73" t="n">
        <f aca="false">IF(J31&lt;4,0,IF(J31&lt;5,1,IF(J31&lt;5.5,1.5,IF(J31&lt;6.5,2,IF(J31&lt;7,2.5,IF(J31&lt;8,3,IF(J31&lt;8.5,3.5,IF(J31&lt;9.5,4,4.5))))))))</f>
        <v>3</v>
      </c>
      <c r="T31" s="73" t="n">
        <f aca="false">IF(K31&lt;4,0,IF(K31&lt;5,1,IF(K31&lt;5.5,1.5,IF(K31&lt;6.5,2,IF(K31&lt;7,2.5,IF(K31&lt;8,3,IF(K31&lt;8.5,3.5,IF(K31&lt;9.5,4,4.5))))))))</f>
        <v>3</v>
      </c>
      <c r="U31" s="73" t="n">
        <f aca="false">IF(L31&lt;4,0,IF(L31&lt;5,1,IF(L31&lt;5.5,1.5,IF(L31&lt;6.5,2,IF(L31&lt;7,2.5,IF(L31&lt;8,3,IF(L31&lt;8.5,3.5,IF(L31&lt;9.5,4,4.5))))))))</f>
        <v>2.5</v>
      </c>
      <c r="V31" s="67" t="n">
        <f aca="false">ROUND((N31*$N$7+O31*$O$7+P31*$P$7+Q31*$Q$7+R31*$R$7+S31*$S$7+T31*$T$7+U31*$U$7)/$V$7,1)</f>
        <v>2.9</v>
      </c>
      <c r="W31" s="67" t="str">
        <f aca="false">IF(V31&gt;3.6,"Xsắc",IF(V31&gt;=3.2,"Giỏi",IF(V31&gt;=2.5,"Khá",IF(V31&gt;=2,"TB",IF(V31&gt;=1.4,"Yếu","Kém")))))</f>
        <v>Khá</v>
      </c>
      <c r="X31" s="67" t="s">
        <v>21</v>
      </c>
    </row>
    <row r="32" s="68" customFormat="true" ht="18" hidden="false" customHeight="true" outlineLevel="0" collapsed="false">
      <c r="A32" s="60" t="n">
        <f aca="false">A31+1</f>
        <v>25</v>
      </c>
      <c r="B32" s="74" t="n">
        <v>111070025</v>
      </c>
      <c r="C32" s="70" t="s">
        <v>120</v>
      </c>
      <c r="D32" s="71" t="s">
        <v>121</v>
      </c>
      <c r="E32" s="72" t="n">
        <v>7</v>
      </c>
      <c r="F32" s="72" t="n">
        <v>5.9</v>
      </c>
      <c r="G32" s="72" t="n">
        <v>5.4</v>
      </c>
      <c r="H32" s="72" t="n">
        <v>5.8</v>
      </c>
      <c r="I32" s="72" t="n">
        <v>6.5</v>
      </c>
      <c r="J32" s="72" t="n">
        <v>4.6</v>
      </c>
      <c r="K32" s="72" t="n">
        <v>6.8</v>
      </c>
      <c r="L32" s="72" t="n">
        <v>7</v>
      </c>
      <c r="M32" s="72" t="n">
        <f aca="false">(E32*$E$7+F32*$F$7+G32*$G$7+H32*$H$7+I32*$I$7+J32*$J$7+K32*$K$7+L32*$L$7)/$M$7</f>
        <v>6.08636363636364</v>
      </c>
      <c r="N32" s="73" t="n">
        <f aca="false">IF(E32&lt;4,0,IF(E32&lt;5,1,IF(E32&lt;5.5,1.5,IF(E32&lt;6.5,2,IF(E32&lt;7,2.5,IF(E32&lt;8,3,IF(E32&lt;8.5,3.5,IF(E32&lt;9.5,4,4.5))))))))</f>
        <v>3</v>
      </c>
      <c r="O32" s="73" t="n">
        <f aca="false">IF(F32&lt;4,0,IF(F32&lt;5,1,IF(F32&lt;5.5,1.5,IF(F32&lt;6.5,2,IF(F32&lt;7,2.5,IF(F32&lt;8,3,IF(F32&lt;8.5,3.5,IF(F32&lt;9.5,4,4.5))))))))</f>
        <v>2</v>
      </c>
      <c r="P32" s="73" t="n">
        <f aca="false">IF(G32&lt;4,0,IF(G32&lt;5,1,IF(G32&lt;5.5,1.5,IF(G32&lt;6.5,2,IF(G32&lt;7,2.5,IF(G32&lt;8,3,IF(G32&lt;8.5,3.5,IF(G32&lt;9.5,4,4.5))))))))</f>
        <v>1.5</v>
      </c>
      <c r="Q32" s="73" t="n">
        <f aca="false">IF(H32&lt;4,0,IF(H32&lt;5,1,IF(H32&lt;5.5,1.5,IF(H32&lt;6.5,2,IF(H32&lt;7,2.5,IF(H32&lt;8,3,IF(H32&lt;8.5,3.5,IF(H32&lt;9.5,4,4.5))))))))</f>
        <v>2</v>
      </c>
      <c r="R32" s="73" t="n">
        <f aca="false">IF(I32&lt;4,0,IF(I32&lt;5,1,IF(I32&lt;5.5,1.5,IF(I32&lt;6.5,2,IF(I32&lt;7,2.5,IF(I32&lt;8,3,IF(I32&lt;8.5,3.5,IF(I32&lt;9.5,4,4.5))))))))</f>
        <v>2.5</v>
      </c>
      <c r="S32" s="73" t="n">
        <f aca="false">IF(J32&lt;4,0,IF(J32&lt;5,1,IF(J32&lt;5.5,1.5,IF(J32&lt;6.5,2,IF(J32&lt;7,2.5,IF(J32&lt;8,3,IF(J32&lt;8.5,3.5,IF(J32&lt;9.5,4,4.5))))))))</f>
        <v>1</v>
      </c>
      <c r="T32" s="73" t="n">
        <f aca="false">IF(K32&lt;4,0,IF(K32&lt;5,1,IF(K32&lt;5.5,1.5,IF(K32&lt;6.5,2,IF(K32&lt;7,2.5,IF(K32&lt;8,3,IF(K32&lt;8.5,3.5,IF(K32&lt;9.5,4,4.5))))))))</f>
        <v>2.5</v>
      </c>
      <c r="U32" s="73" t="n">
        <f aca="false">IF(L32&lt;4,0,IF(L32&lt;5,1,IF(L32&lt;5.5,1.5,IF(L32&lt;6.5,2,IF(L32&lt;7,2.5,IF(L32&lt;8,3,IF(L32&lt;8.5,3.5,IF(L32&lt;9.5,4,4.5))))))))</f>
        <v>3</v>
      </c>
      <c r="V32" s="67" t="n">
        <f aca="false">ROUND((N32*$N$7+O32*$O$7+P32*$P$7+Q32*$Q$7+R32*$R$7+S32*$S$7+T32*$T$7+U32*$U$7)/$V$7,1)</f>
        <v>2.2</v>
      </c>
      <c r="W32" s="67" t="str">
        <f aca="false">IF(V32&gt;3.6,"Xsắc",IF(V32&gt;=3.2,"Giỏi",IF(V32&gt;=2.5,"Khá",IF(V32&gt;=2,"TB",IF(V32&gt;=1.4,"Yếu","Kém")))))</f>
        <v>TB</v>
      </c>
      <c r="X32" s="67" t="s">
        <v>21</v>
      </c>
    </row>
    <row r="33" s="68" customFormat="true" ht="18" hidden="false" customHeight="true" outlineLevel="0" collapsed="false">
      <c r="A33" s="60" t="n">
        <f aca="false">A32+1</f>
        <v>26</v>
      </c>
      <c r="B33" s="69" t="n">
        <v>111070026</v>
      </c>
      <c r="C33" s="70" t="s">
        <v>37</v>
      </c>
      <c r="D33" s="71" t="s">
        <v>122</v>
      </c>
      <c r="E33" s="72" t="n">
        <v>6.8</v>
      </c>
      <c r="F33" s="72" t="n">
        <v>5.9</v>
      </c>
      <c r="G33" s="72" t="n">
        <v>6.4</v>
      </c>
      <c r="H33" s="72" t="n">
        <v>7.3</v>
      </c>
      <c r="I33" s="72" t="n">
        <v>7.2</v>
      </c>
      <c r="J33" s="72" t="n">
        <v>5.9</v>
      </c>
      <c r="K33" s="72" t="n">
        <v>7.4</v>
      </c>
      <c r="L33" s="72" t="n">
        <v>7.8</v>
      </c>
      <c r="M33" s="72" t="n">
        <f aca="false">(E33*$E$7+F33*$F$7+G33*$G$7+H33*$H$7+I33*$I$7+J33*$J$7+K33*$K$7+L33*$L$7)/$M$7</f>
        <v>6.86363636363637</v>
      </c>
      <c r="N33" s="73" t="n">
        <f aca="false">IF(E33&lt;4,0,IF(E33&lt;5,1,IF(E33&lt;5.5,1.5,IF(E33&lt;6.5,2,IF(E33&lt;7,2.5,IF(E33&lt;8,3,IF(E33&lt;8.5,3.5,IF(E33&lt;9.5,4,4.5))))))))</f>
        <v>2.5</v>
      </c>
      <c r="O33" s="73" t="n">
        <f aca="false">IF(F33&lt;4,0,IF(F33&lt;5,1,IF(F33&lt;5.5,1.5,IF(F33&lt;6.5,2,IF(F33&lt;7,2.5,IF(F33&lt;8,3,IF(F33&lt;8.5,3.5,IF(F33&lt;9.5,4,4.5))))))))</f>
        <v>2</v>
      </c>
      <c r="P33" s="73" t="n">
        <f aca="false">IF(G33&lt;4,0,IF(G33&lt;5,1,IF(G33&lt;5.5,1.5,IF(G33&lt;6.5,2,IF(G33&lt;7,2.5,IF(G33&lt;8,3,IF(G33&lt;8.5,3.5,IF(G33&lt;9.5,4,4.5))))))))</f>
        <v>2</v>
      </c>
      <c r="Q33" s="73" t="n">
        <f aca="false">IF(H33&lt;4,0,IF(H33&lt;5,1,IF(H33&lt;5.5,1.5,IF(H33&lt;6.5,2,IF(H33&lt;7,2.5,IF(H33&lt;8,3,IF(H33&lt;8.5,3.5,IF(H33&lt;9.5,4,4.5))))))))</f>
        <v>3</v>
      </c>
      <c r="R33" s="73" t="n">
        <f aca="false">IF(I33&lt;4,0,IF(I33&lt;5,1,IF(I33&lt;5.5,1.5,IF(I33&lt;6.5,2,IF(I33&lt;7,2.5,IF(I33&lt;8,3,IF(I33&lt;8.5,3.5,IF(I33&lt;9.5,4,4.5))))))))</f>
        <v>3</v>
      </c>
      <c r="S33" s="73" t="n">
        <f aca="false">IF(J33&lt;4,0,IF(J33&lt;5,1,IF(J33&lt;5.5,1.5,IF(J33&lt;6.5,2,IF(J33&lt;7,2.5,IF(J33&lt;8,3,IF(J33&lt;8.5,3.5,IF(J33&lt;9.5,4,4.5))))))))</f>
        <v>2</v>
      </c>
      <c r="T33" s="73" t="n">
        <f aca="false">IF(K33&lt;4,0,IF(K33&lt;5,1,IF(K33&lt;5.5,1.5,IF(K33&lt;6.5,2,IF(K33&lt;7,2.5,IF(K33&lt;8,3,IF(K33&lt;8.5,3.5,IF(K33&lt;9.5,4,4.5))))))))</f>
        <v>3</v>
      </c>
      <c r="U33" s="73" t="n">
        <f aca="false">IF(L33&lt;4,0,IF(L33&lt;5,1,IF(L33&lt;5.5,1.5,IF(L33&lt;6.5,2,IF(L33&lt;7,2.5,IF(L33&lt;8,3,IF(L33&lt;8.5,3.5,IF(L33&lt;9.5,4,4.5))))))))</f>
        <v>3</v>
      </c>
      <c r="V33" s="67" t="n">
        <f aca="false">ROUND((N33*$N$7+O33*$O$7+P33*$P$7+Q33*$Q$7+R33*$R$7+S33*$S$7+T33*$T$7+U33*$U$7)/$V$7,1)</f>
        <v>2.6</v>
      </c>
      <c r="W33" s="67" t="str">
        <f aca="false">IF(V33&gt;3.6,"Xsắc",IF(V33&gt;=3.2,"Giỏi",IF(V33&gt;=2.5,"Khá",IF(V33&gt;=2,"TB",IF(V33&gt;=1.4,"Yếu","Kém")))))</f>
        <v>Khá</v>
      </c>
      <c r="X33" s="67" t="s">
        <v>21</v>
      </c>
    </row>
    <row r="34" s="68" customFormat="true" ht="18" hidden="false" customHeight="true" outlineLevel="0" collapsed="false">
      <c r="A34" s="60" t="n">
        <f aca="false">A33+1</f>
        <v>27</v>
      </c>
      <c r="B34" s="74" t="n">
        <v>111070027</v>
      </c>
      <c r="C34" s="70" t="s">
        <v>123</v>
      </c>
      <c r="D34" s="28" t="s">
        <v>124</v>
      </c>
      <c r="E34" s="72" t="n">
        <v>7.1</v>
      </c>
      <c r="F34" s="72" t="n">
        <v>6</v>
      </c>
      <c r="G34" s="72" t="n">
        <v>6.7</v>
      </c>
      <c r="H34" s="72" t="n">
        <v>7.3</v>
      </c>
      <c r="I34" s="72" t="n">
        <v>6.5</v>
      </c>
      <c r="J34" s="72" t="n">
        <v>6.5</v>
      </c>
      <c r="K34" s="72" t="n">
        <v>8</v>
      </c>
      <c r="L34" s="72" t="n">
        <v>7.8</v>
      </c>
      <c r="M34" s="72" t="n">
        <f aca="false">(E34*$E$7+F34*$F$7+G34*$G$7+H34*$H$7+I34*$I$7+J34*$J$7+K34*$K$7+L34*$L$7)/$M$7</f>
        <v>7.03181818181818</v>
      </c>
      <c r="N34" s="73" t="n">
        <f aca="false">IF(E34&lt;4,0,IF(E34&lt;5,1,IF(E34&lt;5.5,1.5,IF(E34&lt;6.5,2,IF(E34&lt;7,2.5,IF(E34&lt;8,3,IF(E34&lt;8.5,3.5,IF(E34&lt;9.5,4,4.5))))))))</f>
        <v>3</v>
      </c>
      <c r="O34" s="73" t="n">
        <f aca="false">IF(F34&lt;4,0,IF(F34&lt;5,1,IF(F34&lt;5.5,1.5,IF(F34&lt;6.5,2,IF(F34&lt;7,2.5,IF(F34&lt;8,3,IF(F34&lt;8.5,3.5,IF(F34&lt;9.5,4,4.5))))))))</f>
        <v>2</v>
      </c>
      <c r="P34" s="73" t="n">
        <f aca="false">IF(G34&lt;4,0,IF(G34&lt;5,1,IF(G34&lt;5.5,1.5,IF(G34&lt;6.5,2,IF(G34&lt;7,2.5,IF(G34&lt;8,3,IF(G34&lt;8.5,3.5,IF(G34&lt;9.5,4,4.5))))))))</f>
        <v>2.5</v>
      </c>
      <c r="Q34" s="73" t="n">
        <f aca="false">IF(H34&lt;4,0,IF(H34&lt;5,1,IF(H34&lt;5.5,1.5,IF(H34&lt;6.5,2,IF(H34&lt;7,2.5,IF(H34&lt;8,3,IF(H34&lt;8.5,3.5,IF(H34&lt;9.5,4,4.5))))))))</f>
        <v>3</v>
      </c>
      <c r="R34" s="73" t="n">
        <f aca="false">IF(I34&lt;4,0,IF(I34&lt;5,1,IF(I34&lt;5.5,1.5,IF(I34&lt;6.5,2,IF(I34&lt;7,2.5,IF(I34&lt;8,3,IF(I34&lt;8.5,3.5,IF(I34&lt;9.5,4,4.5))))))))</f>
        <v>2.5</v>
      </c>
      <c r="S34" s="73" t="n">
        <f aca="false">IF(J34&lt;4,0,IF(J34&lt;5,1,IF(J34&lt;5.5,1.5,IF(J34&lt;6.5,2,IF(J34&lt;7,2.5,IF(J34&lt;8,3,IF(J34&lt;8.5,3.5,IF(J34&lt;9.5,4,4.5))))))))</f>
        <v>2.5</v>
      </c>
      <c r="T34" s="73" t="n">
        <f aca="false">IF(K34&lt;4,0,IF(K34&lt;5,1,IF(K34&lt;5.5,1.5,IF(K34&lt;6.5,2,IF(K34&lt;7,2.5,IF(K34&lt;8,3,IF(K34&lt;8.5,3.5,IF(K34&lt;9.5,4,4.5))))))))</f>
        <v>3.5</v>
      </c>
      <c r="U34" s="73" t="n">
        <f aca="false">IF(L34&lt;4,0,IF(L34&lt;5,1,IF(L34&lt;5.5,1.5,IF(L34&lt;6.5,2,IF(L34&lt;7,2.5,IF(L34&lt;8,3,IF(L34&lt;8.5,3.5,IF(L34&lt;9.5,4,4.5))))))))</f>
        <v>3</v>
      </c>
      <c r="V34" s="67" t="n">
        <f aca="false">ROUND((N34*$N$7+O34*$O$7+P34*$P$7+Q34*$Q$7+R34*$R$7+S34*$S$7+T34*$T$7+U34*$U$7)/$V$7,1)</f>
        <v>2.8</v>
      </c>
      <c r="W34" s="67" t="str">
        <f aca="false">IF(V34&gt;3.6,"Xsắc",IF(V34&gt;=3.2,"Giỏi",IF(V34&gt;=2.5,"Khá",IF(V34&gt;=2,"TB",IF(V34&gt;=1.4,"Yếu","Kém")))))</f>
        <v>Khá</v>
      </c>
      <c r="X34" s="67" t="s">
        <v>21</v>
      </c>
    </row>
    <row r="35" s="68" customFormat="true" ht="18" hidden="false" customHeight="true" outlineLevel="0" collapsed="false">
      <c r="A35" s="60" t="n">
        <f aca="false">A34+1</f>
        <v>28</v>
      </c>
      <c r="B35" s="69" t="n">
        <v>111070028</v>
      </c>
      <c r="C35" s="70" t="s">
        <v>125</v>
      </c>
      <c r="D35" s="28" t="s">
        <v>126</v>
      </c>
      <c r="E35" s="72" t="n">
        <v>7.4</v>
      </c>
      <c r="F35" s="72" t="n">
        <v>5.8</v>
      </c>
      <c r="G35" s="72" t="n">
        <v>6</v>
      </c>
      <c r="H35" s="72" t="n">
        <v>6.8</v>
      </c>
      <c r="I35" s="72" t="n">
        <v>8</v>
      </c>
      <c r="J35" s="72" t="n">
        <v>5.9</v>
      </c>
      <c r="K35" s="72" t="n">
        <v>7.6</v>
      </c>
      <c r="L35" s="72" t="n">
        <v>6.3</v>
      </c>
      <c r="M35" s="72" t="n">
        <f aca="false">(E35*$E$7+F35*$F$7+G35*$G$7+H35*$H$7+I35*$I$7+J35*$J$7+K35*$K$7+L35*$L$7)/$M$7</f>
        <v>6.67272727272727</v>
      </c>
      <c r="N35" s="73" t="n">
        <f aca="false">IF(E35&lt;4,0,IF(E35&lt;5,1,IF(E35&lt;5.5,1.5,IF(E35&lt;6.5,2,IF(E35&lt;7,2.5,IF(E35&lt;8,3,IF(E35&lt;8.5,3.5,IF(E35&lt;9.5,4,4.5))))))))</f>
        <v>3</v>
      </c>
      <c r="O35" s="73" t="n">
        <f aca="false">IF(F35&lt;4,0,IF(F35&lt;5,1,IF(F35&lt;5.5,1.5,IF(F35&lt;6.5,2,IF(F35&lt;7,2.5,IF(F35&lt;8,3,IF(F35&lt;8.5,3.5,IF(F35&lt;9.5,4,4.5))))))))</f>
        <v>2</v>
      </c>
      <c r="P35" s="73" t="n">
        <f aca="false">IF(G35&lt;4,0,IF(G35&lt;5,1,IF(G35&lt;5.5,1.5,IF(G35&lt;6.5,2,IF(G35&lt;7,2.5,IF(G35&lt;8,3,IF(G35&lt;8.5,3.5,IF(G35&lt;9.5,4,4.5))))))))</f>
        <v>2</v>
      </c>
      <c r="Q35" s="73" t="n">
        <f aca="false">IF(H35&lt;4,0,IF(H35&lt;5,1,IF(H35&lt;5.5,1.5,IF(H35&lt;6.5,2,IF(H35&lt;7,2.5,IF(H35&lt;8,3,IF(H35&lt;8.5,3.5,IF(H35&lt;9.5,4,4.5))))))))</f>
        <v>2.5</v>
      </c>
      <c r="R35" s="73" t="n">
        <f aca="false">IF(I35&lt;4,0,IF(I35&lt;5,1,IF(I35&lt;5.5,1.5,IF(I35&lt;6.5,2,IF(I35&lt;7,2.5,IF(I35&lt;8,3,IF(I35&lt;8.5,3.5,IF(I35&lt;9.5,4,4.5))))))))</f>
        <v>3.5</v>
      </c>
      <c r="S35" s="73" t="n">
        <f aca="false">IF(J35&lt;4,0,IF(J35&lt;5,1,IF(J35&lt;5.5,1.5,IF(J35&lt;6.5,2,IF(J35&lt;7,2.5,IF(J35&lt;8,3,IF(J35&lt;8.5,3.5,IF(J35&lt;9.5,4,4.5))))))))</f>
        <v>2</v>
      </c>
      <c r="T35" s="73" t="n">
        <f aca="false">IF(K35&lt;4,0,IF(K35&lt;5,1,IF(K35&lt;5.5,1.5,IF(K35&lt;6.5,2,IF(K35&lt;7,2.5,IF(K35&lt;8,3,IF(K35&lt;8.5,3.5,IF(K35&lt;9.5,4,4.5))))))))</f>
        <v>3</v>
      </c>
      <c r="U35" s="73" t="n">
        <f aca="false">IF(L35&lt;4,0,IF(L35&lt;5,1,IF(L35&lt;5.5,1.5,IF(L35&lt;6.5,2,IF(L35&lt;7,2.5,IF(L35&lt;8,3,IF(L35&lt;8.5,3.5,IF(L35&lt;9.5,4,4.5))))))))</f>
        <v>2</v>
      </c>
      <c r="V35" s="67" t="n">
        <f aca="false">ROUND((N35*$N$7+O35*$O$7+P35*$P$7+Q35*$Q$7+R35*$R$7+S35*$S$7+T35*$T$7+U35*$U$7)/$V$7,1)</f>
        <v>2.5</v>
      </c>
      <c r="W35" s="67" t="str">
        <f aca="false">IF(V35&gt;3.6,"Xsắc",IF(V35&gt;=3.2,"Giỏi",IF(V35&gt;=2.5,"Khá",IF(V35&gt;=2,"TB",IF(V35&gt;=1.4,"Yếu","Kém")))))</f>
        <v>Khá</v>
      </c>
      <c r="X35" s="67" t="s">
        <v>21</v>
      </c>
    </row>
    <row r="36" s="68" customFormat="true" ht="18" hidden="false" customHeight="true" outlineLevel="0" collapsed="false">
      <c r="A36" s="60" t="n">
        <f aca="false">A35+1</f>
        <v>29</v>
      </c>
      <c r="B36" s="74" t="n">
        <v>111070029</v>
      </c>
      <c r="C36" s="70" t="s">
        <v>127</v>
      </c>
      <c r="D36" s="28" t="s">
        <v>71</v>
      </c>
      <c r="E36" s="72" t="n">
        <v>5</v>
      </c>
      <c r="F36" s="72" t="n">
        <v>5.5</v>
      </c>
      <c r="G36" s="72" t="n">
        <v>6.2</v>
      </c>
      <c r="H36" s="72" t="n">
        <v>7.1</v>
      </c>
      <c r="I36" s="72" t="n">
        <v>6.5</v>
      </c>
      <c r="J36" s="72" t="n">
        <v>6.4</v>
      </c>
      <c r="K36" s="72" t="n">
        <v>6.8</v>
      </c>
      <c r="L36" s="72" t="n">
        <v>6.8</v>
      </c>
      <c r="M36" s="72" t="n">
        <f aca="false">(E36*$E$7+F36*$F$7+G36*$G$7+H36*$H$7+I36*$I$7+J36*$J$7+K36*$K$7+L36*$L$7)/$M$7</f>
        <v>6.37727272727273</v>
      </c>
      <c r="N36" s="73" t="n">
        <f aca="false">IF(E36&lt;4,0,IF(E36&lt;5,1,IF(E36&lt;5.5,1.5,IF(E36&lt;6.5,2,IF(E36&lt;7,2.5,IF(E36&lt;8,3,IF(E36&lt;8.5,3.5,IF(E36&lt;9.5,4,4.5))))))))</f>
        <v>1.5</v>
      </c>
      <c r="O36" s="73" t="n">
        <f aca="false">IF(F36&lt;4,0,IF(F36&lt;5,1,IF(F36&lt;5.5,1.5,IF(F36&lt;6.5,2,IF(F36&lt;7,2.5,IF(F36&lt;8,3,IF(F36&lt;8.5,3.5,IF(F36&lt;9.5,4,4.5))))))))</f>
        <v>2</v>
      </c>
      <c r="P36" s="73" t="n">
        <f aca="false">IF(G36&lt;4,0,IF(G36&lt;5,1,IF(G36&lt;5.5,1.5,IF(G36&lt;6.5,2,IF(G36&lt;7,2.5,IF(G36&lt;8,3,IF(G36&lt;8.5,3.5,IF(G36&lt;9.5,4,4.5))))))))</f>
        <v>2</v>
      </c>
      <c r="Q36" s="73" t="n">
        <f aca="false">IF(H36&lt;4,0,IF(H36&lt;5,1,IF(H36&lt;5.5,1.5,IF(H36&lt;6.5,2,IF(H36&lt;7,2.5,IF(H36&lt;8,3,IF(H36&lt;8.5,3.5,IF(H36&lt;9.5,4,4.5))))))))</f>
        <v>3</v>
      </c>
      <c r="R36" s="73" t="n">
        <f aca="false">IF(I36&lt;4,0,IF(I36&lt;5,1,IF(I36&lt;5.5,1.5,IF(I36&lt;6.5,2,IF(I36&lt;7,2.5,IF(I36&lt;8,3,IF(I36&lt;8.5,3.5,IF(I36&lt;9.5,4,4.5))))))))</f>
        <v>2.5</v>
      </c>
      <c r="S36" s="73" t="n">
        <f aca="false">IF(J36&lt;4,0,IF(J36&lt;5,1,IF(J36&lt;5.5,1.5,IF(J36&lt;6.5,2,IF(J36&lt;7,2.5,IF(J36&lt;8,3,IF(J36&lt;8.5,3.5,IF(J36&lt;9.5,4,4.5))))))))</f>
        <v>2</v>
      </c>
      <c r="T36" s="73" t="n">
        <f aca="false">IF(K36&lt;4,0,IF(K36&lt;5,1,IF(K36&lt;5.5,1.5,IF(K36&lt;6.5,2,IF(K36&lt;7,2.5,IF(K36&lt;8,3,IF(K36&lt;8.5,3.5,IF(K36&lt;9.5,4,4.5))))))))</f>
        <v>2.5</v>
      </c>
      <c r="U36" s="73" t="n">
        <f aca="false">IF(L36&lt;4,0,IF(L36&lt;5,1,IF(L36&lt;5.5,1.5,IF(L36&lt;6.5,2,IF(L36&lt;7,2.5,IF(L36&lt;8,3,IF(L36&lt;8.5,3.5,IF(L36&lt;9.5,4,4.5))))))))</f>
        <v>2.5</v>
      </c>
      <c r="V36" s="67" t="n">
        <f aca="false">ROUND((N36*$N$7+O36*$O$7+P36*$P$7+Q36*$Q$7+R36*$R$7+S36*$S$7+T36*$T$7+U36*$U$7)/$V$7,1)</f>
        <v>2.3</v>
      </c>
      <c r="W36" s="67" t="str">
        <f aca="false">IF(V36&gt;3.6,"Xsắc",IF(V36&gt;=3.2,"Giỏi",IF(V36&gt;=2.5,"Khá",IF(V36&gt;=2,"TB",IF(V36&gt;=1.4,"Yếu","Kém")))))</f>
        <v>TB</v>
      </c>
      <c r="X36" s="67" t="s">
        <v>21</v>
      </c>
    </row>
    <row r="37" s="68" customFormat="true" ht="18" hidden="false" customHeight="true" outlineLevel="0" collapsed="false">
      <c r="A37" s="60" t="n">
        <f aca="false">A36+1</f>
        <v>30</v>
      </c>
      <c r="B37" s="69" t="n">
        <v>111070030</v>
      </c>
      <c r="C37" s="70" t="s">
        <v>128</v>
      </c>
      <c r="D37" s="71" t="s">
        <v>73</v>
      </c>
      <c r="E37" s="72" t="n">
        <v>5.5</v>
      </c>
      <c r="F37" s="72" t="n">
        <v>4.2</v>
      </c>
      <c r="G37" s="72" t="n">
        <v>6.4</v>
      </c>
      <c r="H37" s="72" t="n">
        <v>6.5</v>
      </c>
      <c r="I37" s="72" t="n">
        <v>8</v>
      </c>
      <c r="J37" s="72" t="n">
        <v>5.7</v>
      </c>
      <c r="K37" s="72" t="n">
        <v>7.4</v>
      </c>
      <c r="L37" s="72" t="n">
        <v>7</v>
      </c>
      <c r="M37" s="72" t="n">
        <f aca="false">(E37*$E$7+F37*$F$7+G37*$G$7+H37*$H$7+I37*$I$7+J37*$J$7+K37*$K$7+L37*$L$7)/$M$7</f>
        <v>6.30454545454545</v>
      </c>
      <c r="N37" s="73" t="n">
        <f aca="false">IF(E37&lt;4,0,IF(E37&lt;5,1,IF(E37&lt;5.5,1.5,IF(E37&lt;6.5,2,IF(E37&lt;7,2.5,IF(E37&lt;8,3,IF(E37&lt;8.5,3.5,IF(E37&lt;9.5,4,4.5))))))))</f>
        <v>2</v>
      </c>
      <c r="O37" s="73" t="n">
        <f aca="false">IF(F37&lt;4,0,IF(F37&lt;5,1,IF(F37&lt;5.5,1.5,IF(F37&lt;6.5,2,IF(F37&lt;7,2.5,IF(F37&lt;8,3,IF(F37&lt;8.5,3.5,IF(F37&lt;9.5,4,4.5))))))))</f>
        <v>1</v>
      </c>
      <c r="P37" s="73" t="n">
        <f aca="false">IF(G37&lt;4,0,IF(G37&lt;5,1,IF(G37&lt;5.5,1.5,IF(G37&lt;6.5,2,IF(G37&lt;7,2.5,IF(G37&lt;8,3,IF(G37&lt;8.5,3.5,IF(G37&lt;9.5,4,4.5))))))))</f>
        <v>2</v>
      </c>
      <c r="Q37" s="73" t="n">
        <f aca="false">IF(H37&lt;4,0,IF(H37&lt;5,1,IF(H37&lt;5.5,1.5,IF(H37&lt;6.5,2,IF(H37&lt;7,2.5,IF(H37&lt;8,3,IF(H37&lt;8.5,3.5,IF(H37&lt;9.5,4,4.5))))))))</f>
        <v>2.5</v>
      </c>
      <c r="R37" s="73" t="n">
        <f aca="false">IF(I37&lt;4,0,IF(I37&lt;5,1,IF(I37&lt;5.5,1.5,IF(I37&lt;6.5,2,IF(I37&lt;7,2.5,IF(I37&lt;8,3,IF(I37&lt;8.5,3.5,IF(I37&lt;9.5,4,4.5))))))))</f>
        <v>3.5</v>
      </c>
      <c r="S37" s="73" t="n">
        <f aca="false">IF(J37&lt;4,0,IF(J37&lt;5,1,IF(J37&lt;5.5,1.5,IF(J37&lt;6.5,2,IF(J37&lt;7,2.5,IF(J37&lt;8,3,IF(J37&lt;8.5,3.5,IF(J37&lt;9.5,4,4.5))))))))</f>
        <v>2</v>
      </c>
      <c r="T37" s="73" t="n">
        <f aca="false">IF(K37&lt;4,0,IF(K37&lt;5,1,IF(K37&lt;5.5,1.5,IF(K37&lt;6.5,2,IF(K37&lt;7,2.5,IF(K37&lt;8,3,IF(K37&lt;8.5,3.5,IF(K37&lt;9.5,4,4.5))))))))</f>
        <v>3</v>
      </c>
      <c r="U37" s="73" t="n">
        <f aca="false">IF(L37&lt;4,0,IF(L37&lt;5,1,IF(L37&lt;5.5,1.5,IF(L37&lt;6.5,2,IF(L37&lt;7,2.5,IF(L37&lt;8,3,IF(L37&lt;8.5,3.5,IF(L37&lt;9.5,4,4.5))))))))</f>
        <v>3</v>
      </c>
      <c r="V37" s="67" t="n">
        <f aca="false">ROUND((N37*$N$7+O37*$O$7+P37*$P$7+Q37*$Q$7+R37*$R$7+S37*$S$7+T37*$T$7+U37*$U$7)/$V$7,1)</f>
        <v>2.4</v>
      </c>
      <c r="W37" s="67" t="str">
        <f aca="false">IF(V37&gt;3.6,"Xsắc",IF(V37&gt;=3.2,"Giỏi",IF(V37&gt;=2.5,"Khá",IF(V37&gt;=2,"TB",IF(V37&gt;=1.4,"Yếu","Kém")))))</f>
        <v>TB</v>
      </c>
      <c r="X37" s="67" t="s">
        <v>21</v>
      </c>
    </row>
    <row r="38" s="68" customFormat="true" ht="18" hidden="false" customHeight="true" outlineLevel="0" collapsed="false">
      <c r="A38" s="60" t="n">
        <f aca="false">A37+1</f>
        <v>31</v>
      </c>
      <c r="B38" s="74" t="n">
        <v>111070031</v>
      </c>
      <c r="C38" s="70" t="s">
        <v>129</v>
      </c>
      <c r="D38" s="71" t="s">
        <v>73</v>
      </c>
      <c r="E38" s="72" t="n">
        <v>4.9</v>
      </c>
      <c r="F38" s="72" t="n">
        <v>5.3</v>
      </c>
      <c r="G38" s="72" t="n">
        <v>6.1</v>
      </c>
      <c r="H38" s="72" t="n">
        <v>7.8</v>
      </c>
      <c r="I38" s="72" t="n">
        <v>7.5</v>
      </c>
      <c r="J38" s="72" t="n">
        <v>5.8</v>
      </c>
      <c r="K38" s="72" t="n">
        <v>7.4</v>
      </c>
      <c r="L38" s="72" t="n">
        <v>6.6</v>
      </c>
      <c r="M38" s="72" t="n">
        <f aca="false">(E38*$E$7+F38*$F$7+G38*$G$7+H38*$H$7+I38*$I$7+J38*$J$7+K38*$K$7+L38*$L$7)/$M$7</f>
        <v>6.52272727272727</v>
      </c>
      <c r="N38" s="73" t="n">
        <f aca="false">IF(E38&lt;4,0,IF(E38&lt;5,1,IF(E38&lt;5.5,1.5,IF(E38&lt;6.5,2,IF(E38&lt;7,2.5,IF(E38&lt;8,3,IF(E38&lt;8.5,3.5,IF(E38&lt;9.5,4,4.5))))))))</f>
        <v>1</v>
      </c>
      <c r="O38" s="73" t="n">
        <f aca="false">IF(F38&lt;4,0,IF(F38&lt;5,1,IF(F38&lt;5.5,1.5,IF(F38&lt;6.5,2,IF(F38&lt;7,2.5,IF(F38&lt;8,3,IF(F38&lt;8.5,3.5,IF(F38&lt;9.5,4,4.5))))))))</f>
        <v>1.5</v>
      </c>
      <c r="P38" s="73" t="n">
        <f aca="false">IF(G38&lt;4,0,IF(G38&lt;5,1,IF(G38&lt;5.5,1.5,IF(G38&lt;6.5,2,IF(G38&lt;7,2.5,IF(G38&lt;8,3,IF(G38&lt;8.5,3.5,IF(G38&lt;9.5,4,4.5))))))))</f>
        <v>2</v>
      </c>
      <c r="Q38" s="73" t="n">
        <f aca="false">IF(H38&lt;4,0,IF(H38&lt;5,1,IF(H38&lt;5.5,1.5,IF(H38&lt;6.5,2,IF(H38&lt;7,2.5,IF(H38&lt;8,3,IF(H38&lt;8.5,3.5,IF(H38&lt;9.5,4,4.5))))))))</f>
        <v>3</v>
      </c>
      <c r="R38" s="73" t="n">
        <f aca="false">IF(I38&lt;4,0,IF(I38&lt;5,1,IF(I38&lt;5.5,1.5,IF(I38&lt;6.5,2,IF(I38&lt;7,2.5,IF(I38&lt;8,3,IF(I38&lt;8.5,3.5,IF(I38&lt;9.5,4,4.5))))))))</f>
        <v>3</v>
      </c>
      <c r="S38" s="73" t="n">
        <f aca="false">IF(J38&lt;4,0,IF(J38&lt;5,1,IF(J38&lt;5.5,1.5,IF(J38&lt;6.5,2,IF(J38&lt;7,2.5,IF(J38&lt;8,3,IF(J38&lt;8.5,3.5,IF(J38&lt;9.5,4,4.5))))))))</f>
        <v>2</v>
      </c>
      <c r="T38" s="73" t="n">
        <f aca="false">IF(K38&lt;4,0,IF(K38&lt;5,1,IF(K38&lt;5.5,1.5,IF(K38&lt;6.5,2,IF(K38&lt;7,2.5,IF(K38&lt;8,3,IF(K38&lt;8.5,3.5,IF(K38&lt;9.5,4,4.5))))))))</f>
        <v>3</v>
      </c>
      <c r="U38" s="73" t="n">
        <f aca="false">IF(L38&lt;4,0,IF(L38&lt;5,1,IF(L38&lt;5.5,1.5,IF(L38&lt;6.5,2,IF(L38&lt;7,2.5,IF(L38&lt;8,3,IF(L38&lt;8.5,3.5,IF(L38&lt;9.5,4,4.5))))))))</f>
        <v>2.5</v>
      </c>
      <c r="V38" s="67" t="n">
        <f aca="false">ROUND((N38*$N$7+O38*$O$7+P38*$P$7+Q38*$Q$7+R38*$R$7+S38*$S$7+T38*$T$7+U38*$U$7)/$V$7,1)</f>
        <v>2.3</v>
      </c>
      <c r="W38" s="67" t="str">
        <f aca="false">IF(V38&gt;3.6,"Xsắc",IF(V38&gt;=3.2,"Giỏi",IF(V38&gt;=2.5,"Khá",IF(V38&gt;=2,"TB",IF(V38&gt;=1.4,"Yếu","Kém")))))</f>
        <v>TB</v>
      </c>
      <c r="X38" s="67" t="s">
        <v>21</v>
      </c>
    </row>
    <row r="39" s="68" customFormat="true" ht="18" hidden="false" customHeight="true" outlineLevel="0" collapsed="false">
      <c r="A39" s="60" t="n">
        <f aca="false">A38+1</f>
        <v>32</v>
      </c>
      <c r="B39" s="69" t="n">
        <v>111070032</v>
      </c>
      <c r="C39" s="70" t="s">
        <v>130</v>
      </c>
      <c r="D39" s="71" t="s">
        <v>74</v>
      </c>
      <c r="E39" s="72" t="n">
        <v>7.6</v>
      </c>
      <c r="F39" s="72" t="n">
        <v>7.7</v>
      </c>
      <c r="G39" s="72" t="n">
        <v>7.5</v>
      </c>
      <c r="H39" s="72" t="n">
        <v>5.7</v>
      </c>
      <c r="I39" s="72" t="n">
        <v>7.2</v>
      </c>
      <c r="J39" s="72" t="n">
        <v>6.1</v>
      </c>
      <c r="K39" s="72" t="n">
        <v>7.4</v>
      </c>
      <c r="L39" s="72" t="n">
        <v>7</v>
      </c>
      <c r="M39" s="72" t="n">
        <f aca="false">(E39*$E$7+F39*$F$7+G39*$G$7+H39*$H$7+I39*$I$7+J39*$J$7+K39*$K$7+L39*$L$7)/$M$7</f>
        <v>6.90909090909091</v>
      </c>
      <c r="N39" s="73" t="n">
        <f aca="false">IF(E39&lt;4,0,IF(E39&lt;5,1,IF(E39&lt;5.5,1.5,IF(E39&lt;6.5,2,IF(E39&lt;7,2.5,IF(E39&lt;8,3,IF(E39&lt;8.5,3.5,IF(E39&lt;9.5,4,4.5))))))))</f>
        <v>3</v>
      </c>
      <c r="O39" s="73" t="n">
        <f aca="false">IF(F39&lt;4,0,IF(F39&lt;5,1,IF(F39&lt;5.5,1.5,IF(F39&lt;6.5,2,IF(F39&lt;7,2.5,IF(F39&lt;8,3,IF(F39&lt;8.5,3.5,IF(F39&lt;9.5,4,4.5))))))))</f>
        <v>3</v>
      </c>
      <c r="P39" s="73" t="n">
        <f aca="false">IF(G39&lt;4,0,IF(G39&lt;5,1,IF(G39&lt;5.5,1.5,IF(G39&lt;6.5,2,IF(G39&lt;7,2.5,IF(G39&lt;8,3,IF(G39&lt;8.5,3.5,IF(G39&lt;9.5,4,4.5))))))))</f>
        <v>3</v>
      </c>
      <c r="Q39" s="73" t="n">
        <f aca="false">IF(H39&lt;4,0,IF(H39&lt;5,1,IF(H39&lt;5.5,1.5,IF(H39&lt;6.5,2,IF(H39&lt;7,2.5,IF(H39&lt;8,3,IF(H39&lt;8.5,3.5,IF(H39&lt;9.5,4,4.5))))))))</f>
        <v>2</v>
      </c>
      <c r="R39" s="73" t="n">
        <f aca="false">IF(I39&lt;4,0,IF(I39&lt;5,1,IF(I39&lt;5.5,1.5,IF(I39&lt;6.5,2,IF(I39&lt;7,2.5,IF(I39&lt;8,3,IF(I39&lt;8.5,3.5,IF(I39&lt;9.5,4,4.5))))))))</f>
        <v>3</v>
      </c>
      <c r="S39" s="73" t="n">
        <f aca="false">IF(J39&lt;4,0,IF(J39&lt;5,1,IF(J39&lt;5.5,1.5,IF(J39&lt;6.5,2,IF(J39&lt;7,2.5,IF(J39&lt;8,3,IF(J39&lt;8.5,3.5,IF(J39&lt;9.5,4,4.5))))))))</f>
        <v>2</v>
      </c>
      <c r="T39" s="73" t="n">
        <f aca="false">IF(K39&lt;4,0,IF(K39&lt;5,1,IF(K39&lt;5.5,1.5,IF(K39&lt;6.5,2,IF(K39&lt;7,2.5,IF(K39&lt;8,3,IF(K39&lt;8.5,3.5,IF(K39&lt;9.5,4,4.5))))))))</f>
        <v>3</v>
      </c>
      <c r="U39" s="73" t="n">
        <f aca="false">IF(L39&lt;4,0,IF(L39&lt;5,1,IF(L39&lt;5.5,1.5,IF(L39&lt;6.5,2,IF(L39&lt;7,2.5,IF(L39&lt;8,3,IF(L39&lt;8.5,3.5,IF(L39&lt;9.5,4,4.5))))))))</f>
        <v>3</v>
      </c>
      <c r="V39" s="67" t="n">
        <f aca="false">ROUND((N39*$N$7+O39*$O$7+P39*$P$7+Q39*$Q$7+R39*$R$7+S39*$S$7+T39*$T$7+U39*$U$7)/$V$7,1)</f>
        <v>2.7</v>
      </c>
      <c r="W39" s="67" t="str">
        <f aca="false">IF(V39&gt;3.6,"Xsắc",IF(V39&gt;=3.2,"Giỏi",IF(V39&gt;=2.5,"Khá",IF(V39&gt;=2,"TB",IF(V39&gt;=1.4,"Yếu","Kém")))))</f>
        <v>Khá</v>
      </c>
      <c r="X39" s="67" t="s">
        <v>21</v>
      </c>
    </row>
    <row r="40" s="68" customFormat="true" ht="18" hidden="false" customHeight="true" outlineLevel="0" collapsed="false">
      <c r="A40" s="60" t="n">
        <f aca="false">A39+1</f>
        <v>33</v>
      </c>
      <c r="B40" s="74" t="n">
        <v>111070033</v>
      </c>
      <c r="C40" s="70" t="s">
        <v>39</v>
      </c>
      <c r="D40" s="71" t="s">
        <v>75</v>
      </c>
      <c r="E40" s="72" t="n">
        <v>6.1</v>
      </c>
      <c r="F40" s="72" t="n">
        <v>6</v>
      </c>
      <c r="G40" s="72" t="n">
        <v>7.1</v>
      </c>
      <c r="H40" s="72" t="n">
        <v>7.7</v>
      </c>
      <c r="I40" s="72" t="n">
        <v>7</v>
      </c>
      <c r="J40" s="72" t="n">
        <v>5.9</v>
      </c>
      <c r="K40" s="72" t="n">
        <v>7.6</v>
      </c>
      <c r="L40" s="72" t="n">
        <v>7.1</v>
      </c>
      <c r="M40" s="72" t="n">
        <f aca="false">(E40*$E$7+F40*$F$7+G40*$G$7+H40*$H$7+I40*$I$7+J40*$J$7+K40*$K$7+L40*$L$7)/$M$7</f>
        <v>6.86363636363636</v>
      </c>
      <c r="N40" s="73" t="n">
        <f aca="false">IF(E40&lt;4,0,IF(E40&lt;5,1,IF(E40&lt;5.5,1.5,IF(E40&lt;6.5,2,IF(E40&lt;7,2.5,IF(E40&lt;8,3,IF(E40&lt;8.5,3.5,IF(E40&lt;9.5,4,4.5))))))))</f>
        <v>2</v>
      </c>
      <c r="O40" s="73" t="n">
        <f aca="false">IF(F40&lt;4,0,IF(F40&lt;5,1,IF(F40&lt;5.5,1.5,IF(F40&lt;6.5,2,IF(F40&lt;7,2.5,IF(F40&lt;8,3,IF(F40&lt;8.5,3.5,IF(F40&lt;9.5,4,4.5))))))))</f>
        <v>2</v>
      </c>
      <c r="P40" s="73" t="n">
        <f aca="false">IF(G40&lt;4,0,IF(G40&lt;5,1,IF(G40&lt;5.5,1.5,IF(G40&lt;6.5,2,IF(G40&lt;7,2.5,IF(G40&lt;8,3,IF(G40&lt;8.5,3.5,IF(G40&lt;9.5,4,4.5))))))))</f>
        <v>3</v>
      </c>
      <c r="Q40" s="73" t="n">
        <f aca="false">IF(H40&lt;4,0,IF(H40&lt;5,1,IF(H40&lt;5.5,1.5,IF(H40&lt;6.5,2,IF(H40&lt;7,2.5,IF(H40&lt;8,3,IF(H40&lt;8.5,3.5,IF(H40&lt;9.5,4,4.5))))))))</f>
        <v>3</v>
      </c>
      <c r="R40" s="73" t="n">
        <f aca="false">IF(I40&lt;4,0,IF(I40&lt;5,1,IF(I40&lt;5.5,1.5,IF(I40&lt;6.5,2,IF(I40&lt;7,2.5,IF(I40&lt;8,3,IF(I40&lt;8.5,3.5,IF(I40&lt;9.5,4,4.5))))))))</f>
        <v>3</v>
      </c>
      <c r="S40" s="73" t="n">
        <f aca="false">IF(J40&lt;4,0,IF(J40&lt;5,1,IF(J40&lt;5.5,1.5,IF(J40&lt;6.5,2,IF(J40&lt;7,2.5,IF(J40&lt;8,3,IF(J40&lt;8.5,3.5,IF(J40&lt;9.5,4,4.5))))))))</f>
        <v>2</v>
      </c>
      <c r="T40" s="73" t="n">
        <f aca="false">IF(K40&lt;4,0,IF(K40&lt;5,1,IF(K40&lt;5.5,1.5,IF(K40&lt;6.5,2,IF(K40&lt;7,2.5,IF(K40&lt;8,3,IF(K40&lt;8.5,3.5,IF(K40&lt;9.5,4,4.5))))))))</f>
        <v>3</v>
      </c>
      <c r="U40" s="73" t="n">
        <f aca="false">IF(L40&lt;4,0,IF(L40&lt;5,1,IF(L40&lt;5.5,1.5,IF(L40&lt;6.5,2,IF(L40&lt;7,2.5,IF(L40&lt;8,3,IF(L40&lt;8.5,3.5,IF(L40&lt;9.5,4,4.5))))))))</f>
        <v>3</v>
      </c>
      <c r="V40" s="67" t="n">
        <f aca="false">ROUND((N40*$N$7+O40*$O$7+P40*$P$7+Q40*$Q$7+R40*$R$7+S40*$S$7+T40*$T$7+U40*$U$7)/$V$7,1)</f>
        <v>2.6</v>
      </c>
      <c r="W40" s="67" t="str">
        <f aca="false">IF(V40&gt;3.6,"Xsắc",IF(V40&gt;=3.2,"Giỏi",IF(V40&gt;=2.5,"Khá",IF(V40&gt;=2,"TB",IF(V40&gt;=1.4,"Yếu","Kém")))))</f>
        <v>Khá</v>
      </c>
      <c r="X40" s="67" t="s">
        <v>21</v>
      </c>
    </row>
    <row r="41" s="68" customFormat="true" ht="18" hidden="false" customHeight="true" outlineLevel="0" collapsed="false">
      <c r="A41" s="60" t="n">
        <f aca="false">A40+1</f>
        <v>34</v>
      </c>
      <c r="B41" s="69" t="n">
        <v>111070034</v>
      </c>
      <c r="C41" s="70" t="s">
        <v>131</v>
      </c>
      <c r="D41" s="71" t="s">
        <v>132</v>
      </c>
      <c r="E41" s="72" t="n">
        <v>5.1</v>
      </c>
      <c r="F41" s="72" t="n">
        <v>4.1</v>
      </c>
      <c r="G41" s="72" t="n">
        <v>5.8</v>
      </c>
      <c r="H41" s="72" t="n">
        <v>5.5</v>
      </c>
      <c r="I41" s="72" t="n">
        <v>6.5</v>
      </c>
      <c r="J41" s="72" t="n">
        <v>4.6</v>
      </c>
      <c r="K41" s="72" t="n">
        <v>7</v>
      </c>
      <c r="L41" s="72" t="n">
        <v>6.1</v>
      </c>
      <c r="M41" s="72" t="n">
        <f aca="false">(E41*$E$7+F41*$F$7+G41*$G$7+H41*$H$7+I41*$I$7+J41*$J$7+K41*$K$7+L41*$L$7)/$M$7</f>
        <v>5.55454545454545</v>
      </c>
      <c r="N41" s="73" t="n">
        <f aca="false">IF(E41&lt;4,0,IF(E41&lt;5,1,IF(E41&lt;5.5,1.5,IF(E41&lt;6.5,2,IF(E41&lt;7,2.5,IF(E41&lt;8,3,IF(E41&lt;8.5,3.5,IF(E41&lt;9.5,4,4.5))))))))</f>
        <v>1.5</v>
      </c>
      <c r="O41" s="73" t="n">
        <f aca="false">IF(F41&lt;4,0,IF(F41&lt;5,1,IF(F41&lt;5.5,1.5,IF(F41&lt;6.5,2,IF(F41&lt;7,2.5,IF(F41&lt;8,3,IF(F41&lt;8.5,3.5,IF(F41&lt;9.5,4,4.5))))))))</f>
        <v>1</v>
      </c>
      <c r="P41" s="73" t="n">
        <f aca="false">IF(G41&lt;4,0,IF(G41&lt;5,1,IF(G41&lt;5.5,1.5,IF(G41&lt;6.5,2,IF(G41&lt;7,2.5,IF(G41&lt;8,3,IF(G41&lt;8.5,3.5,IF(G41&lt;9.5,4,4.5))))))))</f>
        <v>2</v>
      </c>
      <c r="Q41" s="73" t="n">
        <f aca="false">IF(H41&lt;4,0,IF(H41&lt;5,1,IF(H41&lt;5.5,1.5,IF(H41&lt;6.5,2,IF(H41&lt;7,2.5,IF(H41&lt;8,3,IF(H41&lt;8.5,3.5,IF(H41&lt;9.5,4,4.5))))))))</f>
        <v>2</v>
      </c>
      <c r="R41" s="73" t="n">
        <f aca="false">IF(I41&lt;4,0,IF(I41&lt;5,1,IF(I41&lt;5.5,1.5,IF(I41&lt;6.5,2,IF(I41&lt;7,2.5,IF(I41&lt;8,3,IF(I41&lt;8.5,3.5,IF(I41&lt;9.5,4,4.5))))))))</f>
        <v>2.5</v>
      </c>
      <c r="S41" s="73" t="n">
        <f aca="false">IF(J41&lt;4,0,IF(J41&lt;5,1,IF(J41&lt;5.5,1.5,IF(J41&lt;6.5,2,IF(J41&lt;7,2.5,IF(J41&lt;8,3,IF(J41&lt;8.5,3.5,IF(J41&lt;9.5,4,4.5))))))))</f>
        <v>1</v>
      </c>
      <c r="T41" s="73" t="n">
        <f aca="false">IF(K41&lt;4,0,IF(K41&lt;5,1,IF(K41&lt;5.5,1.5,IF(K41&lt;6.5,2,IF(K41&lt;7,2.5,IF(K41&lt;8,3,IF(K41&lt;8.5,3.5,IF(K41&lt;9.5,4,4.5))))))))</f>
        <v>3</v>
      </c>
      <c r="U41" s="73" t="n">
        <f aca="false">IF(L41&lt;4,0,IF(L41&lt;5,1,IF(L41&lt;5.5,1.5,IF(L41&lt;6.5,2,IF(L41&lt;7,2.5,IF(L41&lt;8,3,IF(L41&lt;8.5,3.5,IF(L41&lt;9.5,4,4.5))))))))</f>
        <v>2</v>
      </c>
      <c r="V41" s="67" t="n">
        <f aca="false">ROUND((N41*$N$7+O41*$O$7+P41*$P$7+Q41*$Q$7+R41*$R$7+S41*$S$7+T41*$T$7+U41*$U$7)/$V$7,1)</f>
        <v>1.9</v>
      </c>
      <c r="W41" s="67" t="str">
        <f aca="false">IF(V41&gt;3.6,"Xsắc",IF(V41&gt;=3.2,"Giỏi",IF(V41&gt;=2.5,"Khá",IF(V41&gt;=2,"TB",IF(V41&gt;=1.4,"Yếu","Kém")))))</f>
        <v>Yếu</v>
      </c>
      <c r="X41" s="67" t="s">
        <v>21</v>
      </c>
    </row>
    <row r="42" s="68" customFormat="true" ht="18" hidden="false" customHeight="true" outlineLevel="0" collapsed="false">
      <c r="A42" s="60" t="n">
        <f aca="false">A41+1</f>
        <v>35</v>
      </c>
      <c r="B42" s="74" t="n">
        <v>111070035</v>
      </c>
      <c r="C42" s="70" t="s">
        <v>133</v>
      </c>
      <c r="D42" s="71" t="s">
        <v>134</v>
      </c>
      <c r="E42" s="72" t="n">
        <v>8.3</v>
      </c>
      <c r="F42" s="72" t="n">
        <v>8.5</v>
      </c>
      <c r="G42" s="72" t="n">
        <v>7</v>
      </c>
      <c r="H42" s="72" t="n">
        <v>8.4</v>
      </c>
      <c r="I42" s="72" t="n">
        <v>7.1</v>
      </c>
      <c r="J42" s="72" t="n">
        <v>8</v>
      </c>
      <c r="K42" s="72" t="n">
        <v>7.4</v>
      </c>
      <c r="L42" s="72" t="n">
        <v>7.5</v>
      </c>
      <c r="M42" s="72" t="n">
        <f aca="false">(E42*$E$7+F42*$F$7+G42*$G$7+H42*$H$7+I42*$I$7+J42*$J$7+K42*$K$7+L42*$L$7)/$M$7</f>
        <v>7.84545454545455</v>
      </c>
      <c r="N42" s="73" t="n">
        <f aca="false">IF(E42&lt;4,0,IF(E42&lt;5,1,IF(E42&lt;5.5,1.5,IF(E42&lt;6.5,2,IF(E42&lt;7,2.5,IF(E42&lt;8,3,IF(E42&lt;8.5,3.5,IF(E42&lt;9.5,4,4.5))))))))</f>
        <v>3.5</v>
      </c>
      <c r="O42" s="73" t="n">
        <f aca="false">IF(F42&lt;4,0,IF(F42&lt;5,1,IF(F42&lt;5.5,1.5,IF(F42&lt;6.5,2,IF(F42&lt;7,2.5,IF(F42&lt;8,3,IF(F42&lt;8.5,3.5,IF(F42&lt;9.5,4,4.5))))))))</f>
        <v>4</v>
      </c>
      <c r="P42" s="73" t="n">
        <f aca="false">IF(G42&lt;4,0,IF(G42&lt;5,1,IF(G42&lt;5.5,1.5,IF(G42&lt;6.5,2,IF(G42&lt;7,2.5,IF(G42&lt;8,3,IF(G42&lt;8.5,3.5,IF(G42&lt;9.5,4,4.5))))))))</f>
        <v>3</v>
      </c>
      <c r="Q42" s="73" t="n">
        <f aca="false">IF(H42&lt;4,0,IF(H42&lt;5,1,IF(H42&lt;5.5,1.5,IF(H42&lt;6.5,2,IF(H42&lt;7,2.5,IF(H42&lt;8,3,IF(H42&lt;8.5,3.5,IF(H42&lt;9.5,4,4.5))))))))</f>
        <v>3.5</v>
      </c>
      <c r="R42" s="73" t="n">
        <f aca="false">IF(I42&lt;4,0,IF(I42&lt;5,1,IF(I42&lt;5.5,1.5,IF(I42&lt;6.5,2,IF(I42&lt;7,2.5,IF(I42&lt;8,3,IF(I42&lt;8.5,3.5,IF(I42&lt;9.5,4,4.5))))))))</f>
        <v>3</v>
      </c>
      <c r="S42" s="73" t="n">
        <f aca="false">IF(J42&lt;4,0,IF(J42&lt;5,1,IF(J42&lt;5.5,1.5,IF(J42&lt;6.5,2,IF(J42&lt;7,2.5,IF(J42&lt;8,3,IF(J42&lt;8.5,3.5,IF(J42&lt;9.5,4,4.5))))))))</f>
        <v>3.5</v>
      </c>
      <c r="T42" s="73" t="n">
        <f aca="false">IF(K42&lt;4,0,IF(K42&lt;5,1,IF(K42&lt;5.5,1.5,IF(K42&lt;6.5,2,IF(K42&lt;7,2.5,IF(K42&lt;8,3,IF(K42&lt;8.5,3.5,IF(K42&lt;9.5,4,4.5))))))))</f>
        <v>3</v>
      </c>
      <c r="U42" s="73" t="n">
        <f aca="false">IF(L42&lt;4,0,IF(L42&lt;5,1,IF(L42&lt;5.5,1.5,IF(L42&lt;6.5,2,IF(L42&lt;7,2.5,IF(L42&lt;8,3,IF(L42&lt;8.5,3.5,IF(L42&lt;9.5,4,4.5))))))))</f>
        <v>3</v>
      </c>
      <c r="V42" s="67" t="n">
        <f aca="false">ROUND((N42*$N$7+O42*$O$7+P42*$P$7+Q42*$Q$7+R42*$R$7+S42*$S$7+T42*$T$7+U42*$U$7)/$V$7,1)</f>
        <v>3.3</v>
      </c>
      <c r="W42" s="67" t="str">
        <f aca="false">IF(V42&gt;3.6,"Xsắc",IF(V42&gt;=3.2,"Giỏi",IF(V42&gt;=2.5,"Khá",IF(V42&gt;=2,"TB",IF(V42&gt;=1.4,"Yếu","Kém")))))</f>
        <v>Giỏi</v>
      </c>
      <c r="X42" s="67" t="s">
        <v>21</v>
      </c>
    </row>
    <row r="43" s="68" customFormat="true" ht="18" hidden="false" customHeight="true" outlineLevel="0" collapsed="false">
      <c r="A43" s="60" t="n">
        <f aca="false">A42+1</f>
        <v>36</v>
      </c>
      <c r="B43" s="69" t="n">
        <v>111070036</v>
      </c>
      <c r="C43" s="70" t="s">
        <v>135</v>
      </c>
      <c r="D43" s="71" t="s">
        <v>134</v>
      </c>
      <c r="E43" s="72" t="n">
        <v>7.3</v>
      </c>
      <c r="F43" s="72" t="n">
        <v>7.4</v>
      </c>
      <c r="G43" s="72" t="n">
        <v>6.4</v>
      </c>
      <c r="H43" s="72" t="n">
        <v>5.8</v>
      </c>
      <c r="I43" s="72" t="n">
        <v>7.1</v>
      </c>
      <c r="J43" s="72" t="n">
        <v>7.1</v>
      </c>
      <c r="K43" s="72" t="n">
        <v>7.4</v>
      </c>
      <c r="L43" s="72" t="n">
        <v>7.2</v>
      </c>
      <c r="M43" s="72" t="n">
        <f aca="false">(E43*$E$7+F43*$F$7+G43*$G$7+H43*$H$7+I43*$I$7+J43*$J$7+K43*$K$7+L43*$L$7)/$M$7</f>
        <v>6.91363636363636</v>
      </c>
      <c r="N43" s="73" t="n">
        <f aca="false">IF(E43&lt;4,0,IF(E43&lt;5,1,IF(E43&lt;5.5,1.5,IF(E43&lt;6.5,2,IF(E43&lt;7,2.5,IF(E43&lt;8,3,IF(E43&lt;8.5,3.5,IF(E43&lt;9.5,4,4.5))))))))</f>
        <v>3</v>
      </c>
      <c r="O43" s="73" t="n">
        <f aca="false">IF(F43&lt;4,0,IF(F43&lt;5,1,IF(F43&lt;5.5,1.5,IF(F43&lt;6.5,2,IF(F43&lt;7,2.5,IF(F43&lt;8,3,IF(F43&lt;8.5,3.5,IF(F43&lt;9.5,4,4.5))))))))</f>
        <v>3</v>
      </c>
      <c r="P43" s="73" t="n">
        <f aca="false">IF(G43&lt;4,0,IF(G43&lt;5,1,IF(G43&lt;5.5,1.5,IF(G43&lt;6.5,2,IF(G43&lt;7,2.5,IF(G43&lt;8,3,IF(G43&lt;8.5,3.5,IF(G43&lt;9.5,4,4.5))))))))</f>
        <v>2</v>
      </c>
      <c r="Q43" s="73" t="n">
        <f aca="false">IF(H43&lt;4,0,IF(H43&lt;5,1,IF(H43&lt;5.5,1.5,IF(H43&lt;6.5,2,IF(H43&lt;7,2.5,IF(H43&lt;8,3,IF(H43&lt;8.5,3.5,IF(H43&lt;9.5,4,4.5))))))))</f>
        <v>2</v>
      </c>
      <c r="R43" s="73" t="n">
        <f aca="false">IF(I43&lt;4,0,IF(I43&lt;5,1,IF(I43&lt;5.5,1.5,IF(I43&lt;6.5,2,IF(I43&lt;7,2.5,IF(I43&lt;8,3,IF(I43&lt;8.5,3.5,IF(I43&lt;9.5,4,4.5))))))))</f>
        <v>3</v>
      </c>
      <c r="S43" s="73" t="n">
        <f aca="false">IF(J43&lt;4,0,IF(J43&lt;5,1,IF(J43&lt;5.5,1.5,IF(J43&lt;6.5,2,IF(J43&lt;7,2.5,IF(J43&lt;8,3,IF(J43&lt;8.5,3.5,IF(J43&lt;9.5,4,4.5))))))))</f>
        <v>3</v>
      </c>
      <c r="T43" s="73" t="n">
        <f aca="false">IF(K43&lt;4,0,IF(K43&lt;5,1,IF(K43&lt;5.5,1.5,IF(K43&lt;6.5,2,IF(K43&lt;7,2.5,IF(K43&lt;8,3,IF(K43&lt;8.5,3.5,IF(K43&lt;9.5,4,4.5))))))))</f>
        <v>3</v>
      </c>
      <c r="U43" s="73" t="n">
        <f aca="false">IF(L43&lt;4,0,IF(L43&lt;5,1,IF(L43&lt;5.5,1.5,IF(L43&lt;6.5,2,IF(L43&lt;7,2.5,IF(L43&lt;8,3,IF(L43&lt;8.5,3.5,IF(L43&lt;9.5,4,4.5))))))))</f>
        <v>3</v>
      </c>
      <c r="V43" s="67" t="n">
        <f aca="false">ROUND((N43*$N$7+O43*$O$7+P43*$P$7+Q43*$Q$7+R43*$R$7+S43*$S$7+T43*$T$7+U43*$U$7)/$V$7,1)</f>
        <v>2.7</v>
      </c>
      <c r="W43" s="67" t="str">
        <f aca="false">IF(V43&gt;3.6,"Xsắc",IF(V43&gt;=3.2,"Giỏi",IF(V43&gt;=2.5,"Khá",IF(V43&gt;=2,"TB",IF(V43&gt;=1.4,"Yếu","Kém")))))</f>
        <v>Khá</v>
      </c>
      <c r="X43" s="67" t="s">
        <v>21</v>
      </c>
    </row>
    <row r="44" s="68" customFormat="true" ht="18" hidden="false" customHeight="true" outlineLevel="0" collapsed="false">
      <c r="A44" s="60" t="n">
        <f aca="false">A43+1</f>
        <v>37</v>
      </c>
      <c r="B44" s="74" t="n">
        <v>111070037</v>
      </c>
      <c r="C44" s="70" t="s">
        <v>39</v>
      </c>
      <c r="D44" s="71" t="s">
        <v>134</v>
      </c>
      <c r="E44" s="72" t="n">
        <v>5.6</v>
      </c>
      <c r="F44" s="72" t="n">
        <v>5</v>
      </c>
      <c r="G44" s="72" t="n">
        <v>7.1</v>
      </c>
      <c r="H44" s="72" t="n">
        <v>7</v>
      </c>
      <c r="I44" s="72" t="n">
        <v>5.9</v>
      </c>
      <c r="J44" s="72" t="n">
        <v>5.5</v>
      </c>
      <c r="K44" s="72" t="n">
        <v>7.4</v>
      </c>
      <c r="L44" s="72" t="n">
        <v>6.3</v>
      </c>
      <c r="M44" s="72" t="n">
        <f aca="false">(E44*$E$7+F44*$F$7+G44*$G$7+H44*$H$7+I44*$I$7+J44*$J$7+K44*$K$7+L44*$L$7)/$M$7</f>
        <v>6.26363636363637</v>
      </c>
      <c r="N44" s="73" t="n">
        <f aca="false">IF(E44&lt;4,0,IF(E44&lt;5,1,IF(E44&lt;5.5,1.5,IF(E44&lt;6.5,2,IF(E44&lt;7,2.5,IF(E44&lt;8,3,IF(E44&lt;8.5,3.5,IF(E44&lt;9.5,4,4.5))))))))</f>
        <v>2</v>
      </c>
      <c r="O44" s="73" t="n">
        <f aca="false">IF(F44&lt;4,0,IF(F44&lt;5,1,IF(F44&lt;5.5,1.5,IF(F44&lt;6.5,2,IF(F44&lt;7,2.5,IF(F44&lt;8,3,IF(F44&lt;8.5,3.5,IF(F44&lt;9.5,4,4.5))))))))</f>
        <v>1.5</v>
      </c>
      <c r="P44" s="73" t="n">
        <f aca="false">IF(G44&lt;4,0,IF(G44&lt;5,1,IF(G44&lt;5.5,1.5,IF(G44&lt;6.5,2,IF(G44&lt;7,2.5,IF(G44&lt;8,3,IF(G44&lt;8.5,3.5,IF(G44&lt;9.5,4,4.5))))))))</f>
        <v>3</v>
      </c>
      <c r="Q44" s="73" t="n">
        <f aca="false">IF(H44&lt;4,0,IF(H44&lt;5,1,IF(H44&lt;5.5,1.5,IF(H44&lt;6.5,2,IF(H44&lt;7,2.5,IF(H44&lt;8,3,IF(H44&lt;8.5,3.5,IF(H44&lt;9.5,4,4.5))))))))</f>
        <v>3</v>
      </c>
      <c r="R44" s="73" t="n">
        <f aca="false">IF(I44&lt;4,0,IF(I44&lt;5,1,IF(I44&lt;5.5,1.5,IF(I44&lt;6.5,2,IF(I44&lt;7,2.5,IF(I44&lt;8,3,IF(I44&lt;8.5,3.5,IF(I44&lt;9.5,4,4.5))))))))</f>
        <v>2</v>
      </c>
      <c r="S44" s="73" t="n">
        <f aca="false">IF(J44&lt;4,0,IF(J44&lt;5,1,IF(J44&lt;5.5,1.5,IF(J44&lt;6.5,2,IF(J44&lt;7,2.5,IF(J44&lt;8,3,IF(J44&lt;8.5,3.5,IF(J44&lt;9.5,4,4.5))))))))</f>
        <v>2</v>
      </c>
      <c r="T44" s="73" t="n">
        <f aca="false">IF(K44&lt;4,0,IF(K44&lt;5,1,IF(K44&lt;5.5,1.5,IF(K44&lt;6.5,2,IF(K44&lt;7,2.5,IF(K44&lt;8,3,IF(K44&lt;8.5,3.5,IF(K44&lt;9.5,4,4.5))))))))</f>
        <v>3</v>
      </c>
      <c r="U44" s="73" t="n">
        <f aca="false">IF(L44&lt;4,0,IF(L44&lt;5,1,IF(L44&lt;5.5,1.5,IF(L44&lt;6.5,2,IF(L44&lt;7,2.5,IF(L44&lt;8,3,IF(L44&lt;8.5,3.5,IF(L44&lt;9.5,4,4.5))))))))</f>
        <v>2</v>
      </c>
      <c r="V44" s="67" t="n">
        <f aca="false">ROUND((N44*$N$7+O44*$O$7+P44*$P$7+Q44*$Q$7+R44*$R$7+S44*$S$7+T44*$T$7+U44*$U$7)/$V$7,1)</f>
        <v>2.3</v>
      </c>
      <c r="W44" s="67" t="str">
        <f aca="false">IF(V44&gt;3.6,"Xsắc",IF(V44&gt;=3.2,"Giỏi",IF(V44&gt;=2.5,"Khá",IF(V44&gt;=2,"TB",IF(V44&gt;=1.4,"Yếu","Kém")))))</f>
        <v>TB</v>
      </c>
      <c r="X44" s="67" t="s">
        <v>21</v>
      </c>
    </row>
    <row r="45" s="68" customFormat="true" ht="18" hidden="false" customHeight="true" outlineLevel="0" collapsed="false">
      <c r="A45" s="60" t="n">
        <f aca="false">A44+1</f>
        <v>38</v>
      </c>
      <c r="B45" s="69" t="n">
        <v>111070038</v>
      </c>
      <c r="C45" s="70" t="s">
        <v>136</v>
      </c>
      <c r="D45" s="71" t="s">
        <v>137</v>
      </c>
      <c r="E45" s="72" t="n">
        <v>4.7</v>
      </c>
      <c r="F45" s="72" t="n">
        <v>4.1</v>
      </c>
      <c r="G45" s="72" t="n">
        <v>5</v>
      </c>
      <c r="H45" s="72" t="n">
        <v>5.3</v>
      </c>
      <c r="I45" s="72" t="n">
        <v>6.6</v>
      </c>
      <c r="J45" s="72" t="n">
        <v>4.5</v>
      </c>
      <c r="K45" s="72" t="n">
        <v>6.1</v>
      </c>
      <c r="L45" s="72" t="n">
        <v>5.5</v>
      </c>
      <c r="M45" s="72" t="n">
        <f aca="false">(E45*$E$7+F45*$F$7+G45*$G$7+H45*$H$7+I45*$I$7+J45*$J$7+K45*$K$7+L45*$L$7)/$M$7</f>
        <v>5.2</v>
      </c>
      <c r="N45" s="73" t="n">
        <f aca="false">IF(E45&lt;4,0,IF(E45&lt;5,1,IF(E45&lt;5.5,1.5,IF(E45&lt;6.5,2,IF(E45&lt;7,2.5,IF(E45&lt;8,3,IF(E45&lt;8.5,3.5,IF(E45&lt;9.5,4,4.5))))))))</f>
        <v>1</v>
      </c>
      <c r="O45" s="73" t="n">
        <f aca="false">IF(F45&lt;4,0,IF(F45&lt;5,1,IF(F45&lt;5.5,1.5,IF(F45&lt;6.5,2,IF(F45&lt;7,2.5,IF(F45&lt;8,3,IF(F45&lt;8.5,3.5,IF(F45&lt;9.5,4,4.5))))))))</f>
        <v>1</v>
      </c>
      <c r="P45" s="73" t="n">
        <f aca="false">IF(G45&lt;4,0,IF(G45&lt;5,1,IF(G45&lt;5.5,1.5,IF(G45&lt;6.5,2,IF(G45&lt;7,2.5,IF(G45&lt;8,3,IF(G45&lt;8.5,3.5,IF(G45&lt;9.5,4,4.5))))))))</f>
        <v>1.5</v>
      </c>
      <c r="Q45" s="73" t="n">
        <f aca="false">IF(H45&lt;4,0,IF(H45&lt;5,1,IF(H45&lt;5.5,1.5,IF(H45&lt;6.5,2,IF(H45&lt;7,2.5,IF(H45&lt;8,3,IF(H45&lt;8.5,3.5,IF(H45&lt;9.5,4,4.5))))))))</f>
        <v>1.5</v>
      </c>
      <c r="R45" s="73" t="n">
        <f aca="false">IF(I45&lt;4,0,IF(I45&lt;5,1,IF(I45&lt;5.5,1.5,IF(I45&lt;6.5,2,IF(I45&lt;7,2.5,IF(I45&lt;8,3,IF(I45&lt;8.5,3.5,IF(I45&lt;9.5,4,4.5))))))))</f>
        <v>2.5</v>
      </c>
      <c r="S45" s="73" t="n">
        <f aca="false">IF(J45&lt;4,0,IF(J45&lt;5,1,IF(J45&lt;5.5,1.5,IF(J45&lt;6.5,2,IF(J45&lt;7,2.5,IF(J45&lt;8,3,IF(J45&lt;8.5,3.5,IF(J45&lt;9.5,4,4.5))))))))</f>
        <v>1</v>
      </c>
      <c r="T45" s="73" t="n">
        <f aca="false">IF(K45&lt;4,0,IF(K45&lt;5,1,IF(K45&lt;5.5,1.5,IF(K45&lt;6.5,2,IF(K45&lt;7,2.5,IF(K45&lt;8,3,IF(K45&lt;8.5,3.5,IF(K45&lt;9.5,4,4.5))))))))</f>
        <v>2</v>
      </c>
      <c r="U45" s="73" t="n">
        <f aca="false">IF(L45&lt;4,0,IF(L45&lt;5,1,IF(L45&lt;5.5,1.5,IF(L45&lt;6.5,2,IF(L45&lt;7,2.5,IF(L45&lt;8,3,IF(L45&lt;8.5,3.5,IF(L45&lt;9.5,4,4.5))))))))</f>
        <v>2</v>
      </c>
      <c r="V45" s="67" t="n">
        <f aca="false">ROUND((N45*$N$7+O45*$O$7+P45*$P$7+Q45*$Q$7+R45*$R$7+S45*$S$7+T45*$T$7+U45*$U$7)/$V$7,1)</f>
        <v>1.5</v>
      </c>
      <c r="W45" s="67" t="str">
        <f aca="false">IF(V45&gt;3.6,"Xsắc",IF(V45&gt;=3.2,"Giỏi",IF(V45&gt;=2.5,"Khá",IF(V45&gt;=2,"TB",IF(V45&gt;=1.4,"Yếu","Kém")))))</f>
        <v>Yếu</v>
      </c>
      <c r="X45" s="67" t="s">
        <v>21</v>
      </c>
    </row>
    <row r="46" s="68" customFormat="true" ht="18" hidden="false" customHeight="true" outlineLevel="0" collapsed="false">
      <c r="A46" s="60" t="n">
        <f aca="false">A45+1</f>
        <v>39</v>
      </c>
      <c r="B46" s="74" t="n">
        <v>111070039</v>
      </c>
      <c r="C46" s="70" t="s">
        <v>138</v>
      </c>
      <c r="D46" s="71" t="s">
        <v>139</v>
      </c>
      <c r="E46" s="72" t="n">
        <v>6.7</v>
      </c>
      <c r="F46" s="72" t="n">
        <v>4.4</v>
      </c>
      <c r="G46" s="72" t="n">
        <v>7</v>
      </c>
      <c r="H46" s="72" t="n">
        <v>8.5</v>
      </c>
      <c r="I46" s="72" t="n">
        <v>7.2</v>
      </c>
      <c r="J46" s="72" t="n">
        <v>6.6</v>
      </c>
      <c r="K46" s="72" t="n">
        <v>7.4</v>
      </c>
      <c r="L46" s="72" t="n">
        <v>7.6</v>
      </c>
      <c r="M46" s="72" t="n">
        <f aca="false">(E46*$E$7+F46*$F$7+G46*$G$7+H46*$H$7+I46*$I$7+J46*$J$7+K46*$K$7+L46*$L$7)/$M$7</f>
        <v>6.99090909090909</v>
      </c>
      <c r="N46" s="73" t="n">
        <f aca="false">IF(E46&lt;4,0,IF(E46&lt;5,1,IF(E46&lt;5.5,1.5,IF(E46&lt;6.5,2,IF(E46&lt;7,2.5,IF(E46&lt;8,3,IF(E46&lt;8.5,3.5,IF(E46&lt;9.5,4,4.5))))))))</f>
        <v>2.5</v>
      </c>
      <c r="O46" s="73" t="n">
        <f aca="false">IF(F46&lt;4,0,IF(F46&lt;5,1,IF(F46&lt;5.5,1.5,IF(F46&lt;6.5,2,IF(F46&lt;7,2.5,IF(F46&lt;8,3,IF(F46&lt;8.5,3.5,IF(F46&lt;9.5,4,4.5))))))))</f>
        <v>1</v>
      </c>
      <c r="P46" s="73" t="n">
        <f aca="false">IF(G46&lt;4,0,IF(G46&lt;5,1,IF(G46&lt;5.5,1.5,IF(G46&lt;6.5,2,IF(G46&lt;7,2.5,IF(G46&lt;8,3,IF(G46&lt;8.5,3.5,IF(G46&lt;9.5,4,4.5))))))))</f>
        <v>3</v>
      </c>
      <c r="Q46" s="73" t="n">
        <f aca="false">IF(H46&lt;4,0,IF(H46&lt;5,1,IF(H46&lt;5.5,1.5,IF(H46&lt;6.5,2,IF(H46&lt;7,2.5,IF(H46&lt;8,3,IF(H46&lt;8.5,3.5,IF(H46&lt;9.5,4,4.5))))))))</f>
        <v>4</v>
      </c>
      <c r="R46" s="73" t="n">
        <f aca="false">IF(I46&lt;4,0,IF(I46&lt;5,1,IF(I46&lt;5.5,1.5,IF(I46&lt;6.5,2,IF(I46&lt;7,2.5,IF(I46&lt;8,3,IF(I46&lt;8.5,3.5,IF(I46&lt;9.5,4,4.5))))))))</f>
        <v>3</v>
      </c>
      <c r="S46" s="73" t="n">
        <f aca="false">IF(J46&lt;4,0,IF(J46&lt;5,1,IF(J46&lt;5.5,1.5,IF(J46&lt;6.5,2,IF(J46&lt;7,2.5,IF(J46&lt;8,3,IF(J46&lt;8.5,3.5,IF(J46&lt;9.5,4,4.5))))))))</f>
        <v>2.5</v>
      </c>
      <c r="T46" s="73" t="n">
        <f aca="false">IF(K46&lt;4,0,IF(K46&lt;5,1,IF(K46&lt;5.5,1.5,IF(K46&lt;6.5,2,IF(K46&lt;7,2.5,IF(K46&lt;8,3,IF(K46&lt;8.5,3.5,IF(K46&lt;9.5,4,4.5))))))))</f>
        <v>3</v>
      </c>
      <c r="U46" s="73" t="n">
        <f aca="false">IF(L46&lt;4,0,IF(L46&lt;5,1,IF(L46&lt;5.5,1.5,IF(L46&lt;6.5,2,IF(L46&lt;7,2.5,IF(L46&lt;8,3,IF(L46&lt;8.5,3.5,IF(L46&lt;9.5,4,4.5))))))))</f>
        <v>3</v>
      </c>
      <c r="V46" s="67" t="n">
        <f aca="false">ROUND((N46*$N$7+O46*$O$7+P46*$P$7+Q46*$Q$7+R46*$R$7+S46*$S$7+T46*$T$7+U46*$U$7)/$V$7,1)</f>
        <v>2.8</v>
      </c>
      <c r="W46" s="67" t="str">
        <f aca="false">IF(V46&gt;3.6,"Xsắc",IF(V46&gt;=3.2,"Giỏi",IF(V46&gt;=2.5,"Khá",IF(V46&gt;=2,"TB",IF(V46&gt;=1.4,"Yếu","Kém")))))</f>
        <v>Khá</v>
      </c>
      <c r="X46" s="67" t="s">
        <v>21</v>
      </c>
    </row>
    <row r="47" s="68" customFormat="true" ht="18" hidden="false" customHeight="true" outlineLevel="0" collapsed="false">
      <c r="A47" s="60" t="n">
        <f aca="false">A46+1</f>
        <v>40</v>
      </c>
      <c r="B47" s="69" t="n">
        <v>111070040</v>
      </c>
      <c r="C47" s="70" t="s">
        <v>39</v>
      </c>
      <c r="D47" s="71" t="s">
        <v>139</v>
      </c>
      <c r="E47" s="72" t="n">
        <v>6.6</v>
      </c>
      <c r="F47" s="72" t="n">
        <v>6.1</v>
      </c>
      <c r="G47" s="72" t="n">
        <v>8.2</v>
      </c>
      <c r="H47" s="72" t="n">
        <v>5.6</v>
      </c>
      <c r="I47" s="72" t="n">
        <v>7.1</v>
      </c>
      <c r="J47" s="72" t="n">
        <v>6.4</v>
      </c>
      <c r="K47" s="72" t="n">
        <v>6.8</v>
      </c>
      <c r="L47" s="72" t="n">
        <v>6.9</v>
      </c>
      <c r="M47" s="72" t="n">
        <f aca="false">(E47*$E$7+F47*$F$7+G47*$G$7+H47*$H$7+I47*$I$7+J47*$J$7+K47*$K$7+L47*$L$7)/$M$7</f>
        <v>6.58181818181818</v>
      </c>
      <c r="N47" s="73" t="n">
        <f aca="false">IF(E47&lt;4,0,IF(E47&lt;5,1,IF(E47&lt;5.5,1.5,IF(E47&lt;6.5,2,IF(E47&lt;7,2.5,IF(E47&lt;8,3,IF(E47&lt;8.5,3.5,IF(E47&lt;9.5,4,4.5))))))))</f>
        <v>2.5</v>
      </c>
      <c r="O47" s="73" t="n">
        <f aca="false">IF(F47&lt;4,0,IF(F47&lt;5,1,IF(F47&lt;5.5,1.5,IF(F47&lt;6.5,2,IF(F47&lt;7,2.5,IF(F47&lt;8,3,IF(F47&lt;8.5,3.5,IF(F47&lt;9.5,4,4.5))))))))</f>
        <v>2</v>
      </c>
      <c r="P47" s="73" t="n">
        <f aca="false">IF(G47&lt;4,0,IF(G47&lt;5,1,IF(G47&lt;5.5,1.5,IF(G47&lt;6.5,2,IF(G47&lt;7,2.5,IF(G47&lt;8,3,IF(G47&lt;8.5,3.5,IF(G47&lt;9.5,4,4.5))))))))</f>
        <v>3.5</v>
      </c>
      <c r="Q47" s="73" t="n">
        <f aca="false">IF(H47&lt;4,0,IF(H47&lt;5,1,IF(H47&lt;5.5,1.5,IF(H47&lt;6.5,2,IF(H47&lt;7,2.5,IF(H47&lt;8,3,IF(H47&lt;8.5,3.5,IF(H47&lt;9.5,4,4.5))))))))</f>
        <v>2</v>
      </c>
      <c r="R47" s="73" t="n">
        <f aca="false">IF(I47&lt;4,0,IF(I47&lt;5,1,IF(I47&lt;5.5,1.5,IF(I47&lt;6.5,2,IF(I47&lt;7,2.5,IF(I47&lt;8,3,IF(I47&lt;8.5,3.5,IF(I47&lt;9.5,4,4.5))))))))</f>
        <v>3</v>
      </c>
      <c r="S47" s="73" t="n">
        <f aca="false">IF(J47&lt;4,0,IF(J47&lt;5,1,IF(J47&lt;5.5,1.5,IF(J47&lt;6.5,2,IF(J47&lt;7,2.5,IF(J47&lt;8,3,IF(J47&lt;8.5,3.5,IF(J47&lt;9.5,4,4.5))))))))</f>
        <v>2</v>
      </c>
      <c r="T47" s="73" t="n">
        <f aca="false">IF(K47&lt;4,0,IF(K47&lt;5,1,IF(K47&lt;5.5,1.5,IF(K47&lt;6.5,2,IF(K47&lt;7,2.5,IF(K47&lt;8,3,IF(K47&lt;8.5,3.5,IF(K47&lt;9.5,4,4.5))))))))</f>
        <v>2.5</v>
      </c>
      <c r="U47" s="73" t="n">
        <f aca="false">IF(L47&lt;4,0,IF(L47&lt;5,1,IF(L47&lt;5.5,1.5,IF(L47&lt;6.5,2,IF(L47&lt;7,2.5,IF(L47&lt;8,3,IF(L47&lt;8.5,3.5,IF(L47&lt;9.5,4,4.5))))))))</f>
        <v>2.5</v>
      </c>
      <c r="V47" s="67" t="n">
        <f aca="false">ROUND((N47*$N$7+O47*$O$7+P47*$P$7+Q47*$Q$7+R47*$R$7+S47*$S$7+T47*$T$7+U47*$U$7)/$V$7,1)</f>
        <v>2.4</v>
      </c>
      <c r="W47" s="67" t="str">
        <f aca="false">IF(V47&gt;3.6,"Xsắc",IF(V47&gt;=3.2,"Giỏi",IF(V47&gt;=2.5,"Khá",IF(V47&gt;=2,"TB",IF(V47&gt;=1.4,"Yếu","Kém")))))</f>
        <v>TB</v>
      </c>
      <c r="X47" s="67" t="s">
        <v>21</v>
      </c>
    </row>
    <row r="48" s="68" customFormat="true" ht="18" hidden="false" customHeight="true" outlineLevel="0" collapsed="false">
      <c r="A48" s="60" t="n">
        <f aca="false">A47+1</f>
        <v>41</v>
      </c>
      <c r="B48" s="74" t="n">
        <v>111070041</v>
      </c>
      <c r="C48" s="70" t="s">
        <v>140</v>
      </c>
      <c r="D48" s="71" t="s">
        <v>141</v>
      </c>
      <c r="E48" s="72" t="n">
        <v>7.8</v>
      </c>
      <c r="F48" s="72" t="n">
        <v>5.4</v>
      </c>
      <c r="G48" s="72" t="n">
        <v>6.2</v>
      </c>
      <c r="H48" s="72" t="n">
        <v>5.9</v>
      </c>
      <c r="I48" s="72" t="n">
        <v>6.5</v>
      </c>
      <c r="J48" s="72" t="n">
        <v>7.1</v>
      </c>
      <c r="K48" s="72" t="n">
        <v>7.4</v>
      </c>
      <c r="L48" s="72" t="n">
        <v>7.6</v>
      </c>
      <c r="M48" s="72" t="n">
        <f aca="false">(E48*$E$7+F48*$F$7+G48*$G$7+H48*$H$7+I48*$I$7+J48*$J$7+K48*$K$7+L48*$L$7)/$M$7</f>
        <v>6.68636363636364</v>
      </c>
      <c r="N48" s="73" t="n">
        <f aca="false">IF(E48&lt;4,0,IF(E48&lt;5,1,IF(E48&lt;5.5,1.5,IF(E48&lt;6.5,2,IF(E48&lt;7,2.5,IF(E48&lt;8,3,IF(E48&lt;8.5,3.5,IF(E48&lt;9.5,4,4.5))))))))</f>
        <v>3</v>
      </c>
      <c r="O48" s="73" t="n">
        <f aca="false">IF(F48&lt;4,0,IF(F48&lt;5,1,IF(F48&lt;5.5,1.5,IF(F48&lt;6.5,2,IF(F48&lt;7,2.5,IF(F48&lt;8,3,IF(F48&lt;8.5,3.5,IF(F48&lt;9.5,4,4.5))))))))</f>
        <v>1.5</v>
      </c>
      <c r="P48" s="73" t="n">
        <f aca="false">IF(G48&lt;4,0,IF(G48&lt;5,1,IF(G48&lt;5.5,1.5,IF(G48&lt;6.5,2,IF(G48&lt;7,2.5,IF(G48&lt;8,3,IF(G48&lt;8.5,3.5,IF(G48&lt;9.5,4,4.5))))))))</f>
        <v>2</v>
      </c>
      <c r="Q48" s="73" t="n">
        <f aca="false">IF(H48&lt;4,0,IF(H48&lt;5,1,IF(H48&lt;5.5,1.5,IF(H48&lt;6.5,2,IF(H48&lt;7,2.5,IF(H48&lt;8,3,IF(H48&lt;8.5,3.5,IF(H48&lt;9.5,4,4.5))))))))</f>
        <v>2</v>
      </c>
      <c r="R48" s="73" t="n">
        <f aca="false">IF(I48&lt;4,0,IF(I48&lt;5,1,IF(I48&lt;5.5,1.5,IF(I48&lt;6.5,2,IF(I48&lt;7,2.5,IF(I48&lt;8,3,IF(I48&lt;8.5,3.5,IF(I48&lt;9.5,4,4.5))))))))</f>
        <v>2.5</v>
      </c>
      <c r="S48" s="73" t="n">
        <f aca="false">IF(J48&lt;4,0,IF(J48&lt;5,1,IF(J48&lt;5.5,1.5,IF(J48&lt;6.5,2,IF(J48&lt;7,2.5,IF(J48&lt;8,3,IF(J48&lt;8.5,3.5,IF(J48&lt;9.5,4,4.5))))))))</f>
        <v>3</v>
      </c>
      <c r="T48" s="73" t="n">
        <f aca="false">IF(K48&lt;4,0,IF(K48&lt;5,1,IF(K48&lt;5.5,1.5,IF(K48&lt;6.5,2,IF(K48&lt;7,2.5,IF(K48&lt;8,3,IF(K48&lt;8.5,3.5,IF(K48&lt;9.5,4,4.5))))))))</f>
        <v>3</v>
      </c>
      <c r="U48" s="73" t="n">
        <f aca="false">IF(L48&lt;4,0,IF(L48&lt;5,1,IF(L48&lt;5.5,1.5,IF(L48&lt;6.5,2,IF(L48&lt;7,2.5,IF(L48&lt;8,3,IF(L48&lt;8.5,3.5,IF(L48&lt;9.5,4,4.5))))))))</f>
        <v>3</v>
      </c>
      <c r="V48" s="67" t="n">
        <f aca="false">ROUND((N48*$N$7+O48*$O$7+P48*$P$7+Q48*$Q$7+R48*$R$7+S48*$S$7+T48*$T$7+U48*$U$7)/$V$7,1)</f>
        <v>2.5</v>
      </c>
      <c r="W48" s="67" t="str">
        <f aca="false">IF(V48&gt;3.6,"Xsắc",IF(V48&gt;=3.2,"Giỏi",IF(V48&gt;=2.5,"Khá",IF(V48&gt;=2,"TB",IF(V48&gt;=1.4,"Yếu","Kém")))))</f>
        <v>Khá</v>
      </c>
      <c r="X48" s="67" t="s">
        <v>21</v>
      </c>
    </row>
    <row r="49" s="68" customFormat="true" ht="18" hidden="false" customHeight="true" outlineLevel="0" collapsed="false">
      <c r="A49" s="60" t="n">
        <f aca="false">A48+1</f>
        <v>42</v>
      </c>
      <c r="B49" s="69" t="n">
        <v>111070042</v>
      </c>
      <c r="C49" s="70" t="s">
        <v>93</v>
      </c>
      <c r="D49" s="71" t="s">
        <v>142</v>
      </c>
      <c r="E49" s="72" t="n">
        <v>7.6</v>
      </c>
      <c r="F49" s="72" t="n">
        <v>8</v>
      </c>
      <c r="G49" s="72" t="n">
        <v>6.1</v>
      </c>
      <c r="H49" s="72" t="n">
        <v>6.7</v>
      </c>
      <c r="I49" s="72" t="n">
        <v>7</v>
      </c>
      <c r="J49" s="72" t="n">
        <v>7.9</v>
      </c>
      <c r="K49" s="72" t="n">
        <v>7.6</v>
      </c>
      <c r="L49" s="72" t="n">
        <v>7.9</v>
      </c>
      <c r="M49" s="72" t="n">
        <f aca="false">(E49*$E$7+F49*$F$7+G49*$G$7+H49*$H$7+I49*$I$7+J49*$J$7+K49*$K$7+L49*$L$7)/$M$7</f>
        <v>7.38181818181818</v>
      </c>
      <c r="N49" s="73" t="n">
        <f aca="false">IF(E49&lt;4,0,IF(E49&lt;5,1,IF(E49&lt;5.5,1.5,IF(E49&lt;6.5,2,IF(E49&lt;7,2.5,IF(E49&lt;8,3,IF(E49&lt;8.5,3.5,IF(E49&lt;9.5,4,4.5))))))))</f>
        <v>3</v>
      </c>
      <c r="O49" s="73" t="n">
        <f aca="false">IF(F49&lt;4,0,IF(F49&lt;5,1,IF(F49&lt;5.5,1.5,IF(F49&lt;6.5,2,IF(F49&lt;7,2.5,IF(F49&lt;8,3,IF(F49&lt;8.5,3.5,IF(F49&lt;9.5,4,4.5))))))))</f>
        <v>3.5</v>
      </c>
      <c r="P49" s="73" t="n">
        <f aca="false">IF(G49&lt;4,0,IF(G49&lt;5,1,IF(G49&lt;5.5,1.5,IF(G49&lt;6.5,2,IF(G49&lt;7,2.5,IF(G49&lt;8,3,IF(G49&lt;8.5,3.5,IF(G49&lt;9.5,4,4.5))))))))</f>
        <v>2</v>
      </c>
      <c r="Q49" s="73" t="n">
        <f aca="false">IF(H49&lt;4,0,IF(H49&lt;5,1,IF(H49&lt;5.5,1.5,IF(H49&lt;6.5,2,IF(H49&lt;7,2.5,IF(H49&lt;8,3,IF(H49&lt;8.5,3.5,IF(H49&lt;9.5,4,4.5))))))))</f>
        <v>2.5</v>
      </c>
      <c r="R49" s="73" t="n">
        <f aca="false">IF(I49&lt;4,0,IF(I49&lt;5,1,IF(I49&lt;5.5,1.5,IF(I49&lt;6.5,2,IF(I49&lt;7,2.5,IF(I49&lt;8,3,IF(I49&lt;8.5,3.5,IF(I49&lt;9.5,4,4.5))))))))</f>
        <v>3</v>
      </c>
      <c r="S49" s="73" t="n">
        <f aca="false">IF(J49&lt;4,0,IF(J49&lt;5,1,IF(J49&lt;5.5,1.5,IF(J49&lt;6.5,2,IF(J49&lt;7,2.5,IF(J49&lt;8,3,IF(J49&lt;8.5,3.5,IF(J49&lt;9.5,4,4.5))))))))</f>
        <v>3</v>
      </c>
      <c r="T49" s="73" t="n">
        <f aca="false">IF(K49&lt;4,0,IF(K49&lt;5,1,IF(K49&lt;5.5,1.5,IF(K49&lt;6.5,2,IF(K49&lt;7,2.5,IF(K49&lt;8,3,IF(K49&lt;8.5,3.5,IF(K49&lt;9.5,4,4.5))))))))</f>
        <v>3</v>
      </c>
      <c r="U49" s="73" t="n">
        <f aca="false">IF(L49&lt;4,0,IF(L49&lt;5,1,IF(L49&lt;5.5,1.5,IF(L49&lt;6.5,2,IF(L49&lt;7,2.5,IF(L49&lt;8,3,IF(L49&lt;8.5,3.5,IF(L49&lt;9.5,4,4.5))))))))</f>
        <v>3</v>
      </c>
      <c r="V49" s="67" t="n">
        <f aca="false">ROUND((N49*$N$7+O49*$O$7+P49*$P$7+Q49*$Q$7+R49*$R$7+S49*$S$7+T49*$T$7+U49*$U$7)/$V$7,1)</f>
        <v>2.9</v>
      </c>
      <c r="W49" s="67" t="str">
        <f aca="false">IF(V49&gt;3.6,"Xsắc",IF(V49&gt;=3.2,"Giỏi",IF(V49&gt;=2.5,"Khá",IF(V49&gt;=2,"TB",IF(V49&gt;=1.4,"Yếu","Kém")))))</f>
        <v>Khá</v>
      </c>
      <c r="X49" s="67" t="s">
        <v>21</v>
      </c>
    </row>
    <row r="50" s="68" customFormat="true" ht="18" hidden="false" customHeight="true" outlineLevel="0" collapsed="false">
      <c r="A50" s="60" t="n">
        <f aca="false">A49+1</f>
        <v>43</v>
      </c>
      <c r="B50" s="74" t="n">
        <v>111070043</v>
      </c>
      <c r="C50" s="70" t="s">
        <v>125</v>
      </c>
      <c r="D50" s="71" t="s">
        <v>142</v>
      </c>
      <c r="E50" s="72" t="n">
        <v>4.9</v>
      </c>
      <c r="F50" s="72" t="n">
        <v>5.7</v>
      </c>
      <c r="G50" s="72" t="n">
        <v>7.7</v>
      </c>
      <c r="H50" s="72" t="n">
        <v>5.6</v>
      </c>
      <c r="I50" s="72" t="n">
        <v>7.1</v>
      </c>
      <c r="J50" s="72" t="n">
        <v>5.1</v>
      </c>
      <c r="K50" s="72" t="n">
        <v>7</v>
      </c>
      <c r="L50" s="72" t="n">
        <v>7.6</v>
      </c>
      <c r="M50" s="72" t="n">
        <f aca="false">(E50*$E$7+F50*$F$7+G50*$G$7+H50*$H$7+I50*$I$7+J50*$J$7+K50*$K$7+L50*$L$7)/$M$7</f>
        <v>6.27272727272727</v>
      </c>
      <c r="N50" s="73" t="n">
        <f aca="false">IF(E50&lt;4,0,IF(E50&lt;5,1,IF(E50&lt;5.5,1.5,IF(E50&lt;6.5,2,IF(E50&lt;7,2.5,IF(E50&lt;8,3,IF(E50&lt;8.5,3.5,IF(E50&lt;9.5,4,4.5))))))))</f>
        <v>1</v>
      </c>
      <c r="O50" s="73" t="n">
        <f aca="false">IF(F50&lt;4,0,IF(F50&lt;5,1,IF(F50&lt;5.5,1.5,IF(F50&lt;6.5,2,IF(F50&lt;7,2.5,IF(F50&lt;8,3,IF(F50&lt;8.5,3.5,IF(F50&lt;9.5,4,4.5))))))))</f>
        <v>2</v>
      </c>
      <c r="P50" s="73" t="n">
        <f aca="false">IF(G50&lt;4,0,IF(G50&lt;5,1,IF(G50&lt;5.5,1.5,IF(G50&lt;6.5,2,IF(G50&lt;7,2.5,IF(G50&lt;8,3,IF(G50&lt;8.5,3.5,IF(G50&lt;9.5,4,4.5))))))))</f>
        <v>3</v>
      </c>
      <c r="Q50" s="73" t="n">
        <f aca="false">IF(H50&lt;4,0,IF(H50&lt;5,1,IF(H50&lt;5.5,1.5,IF(H50&lt;6.5,2,IF(H50&lt;7,2.5,IF(H50&lt;8,3,IF(H50&lt;8.5,3.5,IF(H50&lt;9.5,4,4.5))))))))</f>
        <v>2</v>
      </c>
      <c r="R50" s="73" t="n">
        <f aca="false">IF(I50&lt;4,0,IF(I50&lt;5,1,IF(I50&lt;5.5,1.5,IF(I50&lt;6.5,2,IF(I50&lt;7,2.5,IF(I50&lt;8,3,IF(I50&lt;8.5,3.5,IF(I50&lt;9.5,4,4.5))))))))</f>
        <v>3</v>
      </c>
      <c r="S50" s="73" t="n">
        <f aca="false">IF(J50&lt;4,0,IF(J50&lt;5,1,IF(J50&lt;5.5,1.5,IF(J50&lt;6.5,2,IF(J50&lt;7,2.5,IF(J50&lt;8,3,IF(J50&lt;8.5,3.5,IF(J50&lt;9.5,4,4.5))))))))</f>
        <v>1.5</v>
      </c>
      <c r="T50" s="73" t="n">
        <f aca="false">IF(K50&lt;4,0,IF(K50&lt;5,1,IF(K50&lt;5.5,1.5,IF(K50&lt;6.5,2,IF(K50&lt;7,2.5,IF(K50&lt;8,3,IF(K50&lt;8.5,3.5,IF(K50&lt;9.5,4,4.5))))))))</f>
        <v>3</v>
      </c>
      <c r="U50" s="73" t="n">
        <f aca="false">IF(L50&lt;4,0,IF(L50&lt;5,1,IF(L50&lt;5.5,1.5,IF(L50&lt;6.5,2,IF(L50&lt;7,2.5,IF(L50&lt;8,3,IF(L50&lt;8.5,3.5,IF(L50&lt;9.5,4,4.5))))))))</f>
        <v>3</v>
      </c>
      <c r="V50" s="67" t="n">
        <f aca="false">ROUND((N50*$N$7+O50*$O$7+P50*$P$7+Q50*$Q$7+R50*$R$7+S50*$S$7+T50*$T$7+U50*$U$7)/$V$7,1)</f>
        <v>2.3</v>
      </c>
      <c r="W50" s="67" t="str">
        <f aca="false">IF(V50&gt;3.6,"Xsắc",IF(V50&gt;=3.2,"Giỏi",IF(V50&gt;=2.5,"Khá",IF(V50&gt;=2,"TB",IF(V50&gt;=1.4,"Yếu","Kém")))))</f>
        <v>TB</v>
      </c>
      <c r="X50" s="67" t="s">
        <v>21</v>
      </c>
    </row>
    <row r="51" s="68" customFormat="true" ht="18" hidden="false" customHeight="true" outlineLevel="0" collapsed="false">
      <c r="A51" s="60" t="n">
        <f aca="false">A50+1</f>
        <v>44</v>
      </c>
      <c r="B51" s="69" t="n">
        <v>111070044</v>
      </c>
      <c r="C51" s="70" t="s">
        <v>72</v>
      </c>
      <c r="D51" s="71" t="s">
        <v>143</v>
      </c>
      <c r="E51" s="72" t="n">
        <v>6.2</v>
      </c>
      <c r="F51" s="72" t="n">
        <v>6.8</v>
      </c>
      <c r="G51" s="72" t="n">
        <v>6.1</v>
      </c>
      <c r="H51" s="72" t="n">
        <v>8.3</v>
      </c>
      <c r="I51" s="72" t="n">
        <v>7.2</v>
      </c>
      <c r="J51" s="72" t="n">
        <v>6.8</v>
      </c>
      <c r="K51" s="72" t="n">
        <v>7</v>
      </c>
      <c r="L51" s="72" t="n">
        <v>8</v>
      </c>
      <c r="M51" s="72" t="n">
        <f aca="false">(E51*$E$7+F51*$F$7+G51*$G$7+H51*$H$7+I51*$I$7+J51*$J$7+K51*$K$7+L51*$L$7)/$M$7</f>
        <v>7.18181818181818</v>
      </c>
      <c r="N51" s="73" t="n">
        <f aca="false">IF(E51&lt;4,0,IF(E51&lt;5,1,IF(E51&lt;5.5,1.5,IF(E51&lt;6.5,2,IF(E51&lt;7,2.5,IF(E51&lt;8,3,IF(E51&lt;8.5,3.5,IF(E51&lt;9.5,4,4.5))))))))</f>
        <v>2</v>
      </c>
      <c r="O51" s="73" t="n">
        <f aca="false">IF(F51&lt;4,0,IF(F51&lt;5,1,IF(F51&lt;5.5,1.5,IF(F51&lt;6.5,2,IF(F51&lt;7,2.5,IF(F51&lt;8,3,IF(F51&lt;8.5,3.5,IF(F51&lt;9.5,4,4.5))))))))</f>
        <v>2.5</v>
      </c>
      <c r="P51" s="73" t="n">
        <f aca="false">IF(G51&lt;4,0,IF(G51&lt;5,1,IF(G51&lt;5.5,1.5,IF(G51&lt;6.5,2,IF(G51&lt;7,2.5,IF(G51&lt;8,3,IF(G51&lt;8.5,3.5,IF(G51&lt;9.5,4,4.5))))))))</f>
        <v>2</v>
      </c>
      <c r="Q51" s="73" t="n">
        <f aca="false">IF(H51&lt;4,0,IF(H51&lt;5,1,IF(H51&lt;5.5,1.5,IF(H51&lt;6.5,2,IF(H51&lt;7,2.5,IF(H51&lt;8,3,IF(H51&lt;8.5,3.5,IF(H51&lt;9.5,4,4.5))))))))</f>
        <v>3.5</v>
      </c>
      <c r="R51" s="73" t="n">
        <f aca="false">IF(I51&lt;4,0,IF(I51&lt;5,1,IF(I51&lt;5.5,1.5,IF(I51&lt;6.5,2,IF(I51&lt;7,2.5,IF(I51&lt;8,3,IF(I51&lt;8.5,3.5,IF(I51&lt;9.5,4,4.5))))))))</f>
        <v>3</v>
      </c>
      <c r="S51" s="73" t="n">
        <f aca="false">IF(J51&lt;4,0,IF(J51&lt;5,1,IF(J51&lt;5.5,1.5,IF(J51&lt;6.5,2,IF(J51&lt;7,2.5,IF(J51&lt;8,3,IF(J51&lt;8.5,3.5,IF(J51&lt;9.5,4,4.5))))))))</f>
        <v>2.5</v>
      </c>
      <c r="T51" s="73" t="n">
        <f aca="false">IF(K51&lt;4,0,IF(K51&lt;5,1,IF(K51&lt;5.5,1.5,IF(K51&lt;6.5,2,IF(K51&lt;7,2.5,IF(K51&lt;8,3,IF(K51&lt;8.5,3.5,IF(K51&lt;9.5,4,4.5))))))))</f>
        <v>3</v>
      </c>
      <c r="U51" s="73" t="n">
        <f aca="false">IF(L51&lt;4,0,IF(L51&lt;5,1,IF(L51&lt;5.5,1.5,IF(L51&lt;6.5,2,IF(L51&lt;7,2.5,IF(L51&lt;8,3,IF(L51&lt;8.5,3.5,IF(L51&lt;9.5,4,4.5))))))))</f>
        <v>3.5</v>
      </c>
      <c r="V51" s="67" t="n">
        <f aca="false">ROUND((N51*$N$7+O51*$O$7+P51*$P$7+Q51*$Q$7+R51*$R$7+S51*$S$7+T51*$T$7+U51*$U$7)/$V$7,1)</f>
        <v>2.8</v>
      </c>
      <c r="W51" s="67" t="str">
        <f aca="false">IF(V51&gt;3.6,"Xsắc",IF(V51&gt;=3.2,"Giỏi",IF(V51&gt;=2.5,"Khá",IF(V51&gt;=2,"TB",IF(V51&gt;=1.4,"Yếu","Kém")))))</f>
        <v>Khá</v>
      </c>
      <c r="X51" s="67" t="s">
        <v>21</v>
      </c>
    </row>
    <row r="52" s="68" customFormat="true" ht="18" hidden="false" customHeight="true" outlineLevel="0" collapsed="false">
      <c r="A52" s="60" t="n">
        <f aca="false">A51+1</f>
        <v>45</v>
      </c>
      <c r="B52" s="74" t="n">
        <v>111070045</v>
      </c>
      <c r="C52" s="70" t="s">
        <v>37</v>
      </c>
      <c r="D52" s="71" t="s">
        <v>144</v>
      </c>
      <c r="E52" s="72" t="n">
        <v>4.8</v>
      </c>
      <c r="F52" s="72" t="n">
        <v>5</v>
      </c>
      <c r="G52" s="72" t="n">
        <v>6.5</v>
      </c>
      <c r="H52" s="72" t="n">
        <v>5.4</v>
      </c>
      <c r="I52" s="72" t="n">
        <v>5.9</v>
      </c>
      <c r="J52" s="72" t="n">
        <v>5.4</v>
      </c>
      <c r="K52" s="72" t="n">
        <v>6.8</v>
      </c>
      <c r="L52" s="72" t="n">
        <v>6.2</v>
      </c>
      <c r="M52" s="72" t="n">
        <f aca="false">(E52*$E$7+F52*$F$7+G52*$G$7+H52*$H$7+I52*$I$7+J52*$J$7+K52*$K$7+L52*$L$7)/$M$7</f>
        <v>5.73636363636364</v>
      </c>
      <c r="N52" s="73" t="n">
        <f aca="false">IF(E52&lt;4,0,IF(E52&lt;5,1,IF(E52&lt;5.5,1.5,IF(E52&lt;6.5,2,IF(E52&lt;7,2.5,IF(E52&lt;8,3,IF(E52&lt;8.5,3.5,IF(E52&lt;9.5,4,4.5))))))))</f>
        <v>1</v>
      </c>
      <c r="O52" s="73" t="n">
        <f aca="false">IF(F52&lt;4,0,IF(F52&lt;5,1,IF(F52&lt;5.5,1.5,IF(F52&lt;6.5,2,IF(F52&lt;7,2.5,IF(F52&lt;8,3,IF(F52&lt;8.5,3.5,IF(F52&lt;9.5,4,4.5))))))))</f>
        <v>1.5</v>
      </c>
      <c r="P52" s="73" t="n">
        <f aca="false">IF(G52&lt;4,0,IF(G52&lt;5,1,IF(G52&lt;5.5,1.5,IF(G52&lt;6.5,2,IF(G52&lt;7,2.5,IF(G52&lt;8,3,IF(G52&lt;8.5,3.5,IF(G52&lt;9.5,4,4.5))))))))</f>
        <v>2.5</v>
      </c>
      <c r="Q52" s="73" t="n">
        <f aca="false">IF(H52&lt;4,0,IF(H52&lt;5,1,IF(H52&lt;5.5,1.5,IF(H52&lt;6.5,2,IF(H52&lt;7,2.5,IF(H52&lt;8,3,IF(H52&lt;8.5,3.5,IF(H52&lt;9.5,4,4.5))))))))</f>
        <v>1.5</v>
      </c>
      <c r="R52" s="73" t="n">
        <f aca="false">IF(I52&lt;4,0,IF(I52&lt;5,1,IF(I52&lt;5.5,1.5,IF(I52&lt;6.5,2,IF(I52&lt;7,2.5,IF(I52&lt;8,3,IF(I52&lt;8.5,3.5,IF(I52&lt;9.5,4,4.5))))))))</f>
        <v>2</v>
      </c>
      <c r="S52" s="73" t="n">
        <f aca="false">IF(J52&lt;4,0,IF(J52&lt;5,1,IF(J52&lt;5.5,1.5,IF(J52&lt;6.5,2,IF(J52&lt;7,2.5,IF(J52&lt;8,3,IF(J52&lt;8.5,3.5,IF(J52&lt;9.5,4,4.5))))))))</f>
        <v>1.5</v>
      </c>
      <c r="T52" s="73" t="n">
        <f aca="false">IF(K52&lt;4,0,IF(K52&lt;5,1,IF(K52&lt;5.5,1.5,IF(K52&lt;6.5,2,IF(K52&lt;7,2.5,IF(K52&lt;8,3,IF(K52&lt;8.5,3.5,IF(K52&lt;9.5,4,4.5))))))))</f>
        <v>2.5</v>
      </c>
      <c r="U52" s="73" t="n">
        <f aca="false">IF(L52&lt;4,0,IF(L52&lt;5,1,IF(L52&lt;5.5,1.5,IF(L52&lt;6.5,2,IF(L52&lt;7,2.5,IF(L52&lt;8,3,IF(L52&lt;8.5,3.5,IF(L52&lt;9.5,4,4.5))))))))</f>
        <v>2</v>
      </c>
      <c r="V52" s="67" t="n">
        <f aca="false">ROUND((N52*$N$7+O52*$O$7+P52*$P$7+Q52*$Q$7+R52*$R$7+S52*$S$7+T52*$T$7+U52*$U$7)/$V$7,1)</f>
        <v>1.8</v>
      </c>
      <c r="W52" s="67" t="str">
        <f aca="false">IF(V52&gt;3.6,"Xsắc",IF(V52&gt;=3.2,"Giỏi",IF(V52&gt;=2.5,"Khá",IF(V52&gt;=2,"TB",IF(V52&gt;=1.4,"Yếu","Kém")))))</f>
        <v>Yếu</v>
      </c>
      <c r="X52" s="67" t="s">
        <v>21</v>
      </c>
    </row>
    <row r="53" s="68" customFormat="true" ht="18" hidden="false" customHeight="true" outlineLevel="0" collapsed="false">
      <c r="A53" s="60" t="n">
        <f aca="false">A52+1</f>
        <v>46</v>
      </c>
      <c r="B53" s="69" t="n">
        <v>111070046</v>
      </c>
      <c r="C53" s="70" t="s">
        <v>27</v>
      </c>
      <c r="D53" s="71" t="s">
        <v>145</v>
      </c>
      <c r="E53" s="72" t="n">
        <v>5.1</v>
      </c>
      <c r="F53" s="72" t="n">
        <v>6.5</v>
      </c>
      <c r="G53" s="72" t="n">
        <v>6.3</v>
      </c>
      <c r="H53" s="72" t="n">
        <v>7</v>
      </c>
      <c r="I53" s="72" t="n">
        <v>8</v>
      </c>
      <c r="J53" s="72" t="n">
        <v>6.8</v>
      </c>
      <c r="K53" s="72" t="n">
        <v>7.4</v>
      </c>
      <c r="L53" s="72" t="n">
        <v>7.2</v>
      </c>
      <c r="M53" s="72" t="n">
        <f aca="false">(E53*$E$7+F53*$F$7+G53*$G$7+H53*$H$7+I53*$I$7+J53*$J$7+K53*$K$7+L53*$L$7)/$M$7</f>
        <v>6.84090909090909</v>
      </c>
      <c r="N53" s="73" t="n">
        <f aca="false">IF(E53&lt;4,0,IF(E53&lt;5,1,IF(E53&lt;5.5,1.5,IF(E53&lt;6.5,2,IF(E53&lt;7,2.5,IF(E53&lt;8,3,IF(E53&lt;8.5,3.5,IF(E53&lt;9.5,4,4.5))))))))</f>
        <v>1.5</v>
      </c>
      <c r="O53" s="73" t="n">
        <f aca="false">IF(F53&lt;4,0,IF(F53&lt;5,1,IF(F53&lt;5.5,1.5,IF(F53&lt;6.5,2,IF(F53&lt;7,2.5,IF(F53&lt;8,3,IF(F53&lt;8.5,3.5,IF(F53&lt;9.5,4,4.5))))))))</f>
        <v>2.5</v>
      </c>
      <c r="P53" s="73" t="n">
        <f aca="false">IF(G53&lt;4,0,IF(G53&lt;5,1,IF(G53&lt;5.5,1.5,IF(G53&lt;6.5,2,IF(G53&lt;7,2.5,IF(G53&lt;8,3,IF(G53&lt;8.5,3.5,IF(G53&lt;9.5,4,4.5))))))))</f>
        <v>2</v>
      </c>
      <c r="Q53" s="73" t="n">
        <f aca="false">IF(H53&lt;4,0,IF(H53&lt;5,1,IF(H53&lt;5.5,1.5,IF(H53&lt;6.5,2,IF(H53&lt;7,2.5,IF(H53&lt;8,3,IF(H53&lt;8.5,3.5,IF(H53&lt;9.5,4,4.5))))))))</f>
        <v>3</v>
      </c>
      <c r="R53" s="73" t="n">
        <f aca="false">IF(I53&lt;4,0,IF(I53&lt;5,1,IF(I53&lt;5.5,1.5,IF(I53&lt;6.5,2,IF(I53&lt;7,2.5,IF(I53&lt;8,3,IF(I53&lt;8.5,3.5,IF(I53&lt;9.5,4,4.5))))))))</f>
        <v>3.5</v>
      </c>
      <c r="S53" s="73" t="n">
        <f aca="false">IF(J53&lt;4,0,IF(J53&lt;5,1,IF(J53&lt;5.5,1.5,IF(J53&lt;6.5,2,IF(J53&lt;7,2.5,IF(J53&lt;8,3,IF(J53&lt;8.5,3.5,IF(J53&lt;9.5,4,4.5))))))))</f>
        <v>2.5</v>
      </c>
      <c r="T53" s="73" t="n">
        <f aca="false">IF(K53&lt;4,0,IF(K53&lt;5,1,IF(K53&lt;5.5,1.5,IF(K53&lt;6.5,2,IF(K53&lt;7,2.5,IF(K53&lt;8,3,IF(K53&lt;8.5,3.5,IF(K53&lt;9.5,4,4.5))))))))</f>
        <v>3</v>
      </c>
      <c r="U53" s="73" t="n">
        <f aca="false">IF(L53&lt;4,0,IF(L53&lt;5,1,IF(L53&lt;5.5,1.5,IF(L53&lt;6.5,2,IF(L53&lt;7,2.5,IF(L53&lt;8,3,IF(L53&lt;8.5,3.5,IF(L53&lt;9.5,4,4.5))))))))</f>
        <v>3</v>
      </c>
      <c r="V53" s="67" t="n">
        <f aca="false">ROUND((N53*$N$7+O53*$O$7+P53*$P$7+Q53*$Q$7+R53*$R$7+S53*$S$7+T53*$T$7+U53*$U$7)/$V$7,1)</f>
        <v>2.7</v>
      </c>
      <c r="W53" s="67" t="str">
        <f aca="false">IF(V53&gt;3.6,"Xsắc",IF(V53&gt;=3.2,"Giỏi",IF(V53&gt;=2.5,"Khá",IF(V53&gt;=2,"TB",IF(V53&gt;=1.4,"Yếu","Kém")))))</f>
        <v>Khá</v>
      </c>
      <c r="X53" s="67" t="s">
        <v>21</v>
      </c>
    </row>
    <row r="54" s="68" customFormat="true" ht="18" hidden="false" customHeight="true" outlineLevel="0" collapsed="false">
      <c r="A54" s="60" t="n">
        <f aca="false">A53+1</f>
        <v>47</v>
      </c>
      <c r="B54" s="74" t="n">
        <v>111070047</v>
      </c>
      <c r="C54" s="70" t="s">
        <v>146</v>
      </c>
      <c r="D54" s="71" t="s">
        <v>145</v>
      </c>
      <c r="E54" s="72" t="n">
        <v>7.4</v>
      </c>
      <c r="F54" s="72" t="n">
        <v>5.1</v>
      </c>
      <c r="G54" s="72" t="n">
        <v>6.5</v>
      </c>
      <c r="H54" s="72" t="n">
        <v>5.9</v>
      </c>
      <c r="I54" s="72" t="n">
        <v>7.1</v>
      </c>
      <c r="J54" s="72" t="n">
        <v>6.6</v>
      </c>
      <c r="K54" s="72" t="n">
        <v>7.4</v>
      </c>
      <c r="L54" s="72" t="n">
        <v>7.5</v>
      </c>
      <c r="M54" s="72" t="n">
        <f aca="false">(E54*$E$7+F54*$F$7+G54*$G$7+H54*$H$7+I54*$I$7+J54*$J$7+K54*$K$7+L54*$L$7)/$M$7</f>
        <v>6.60909090909091</v>
      </c>
      <c r="N54" s="73" t="n">
        <f aca="false">IF(E54&lt;4,0,IF(E54&lt;5,1,IF(E54&lt;5.5,1.5,IF(E54&lt;6.5,2,IF(E54&lt;7,2.5,IF(E54&lt;8,3,IF(E54&lt;8.5,3.5,IF(E54&lt;9.5,4,4.5))))))))</f>
        <v>3</v>
      </c>
      <c r="O54" s="73" t="n">
        <f aca="false">IF(F54&lt;4,0,IF(F54&lt;5,1,IF(F54&lt;5.5,1.5,IF(F54&lt;6.5,2,IF(F54&lt;7,2.5,IF(F54&lt;8,3,IF(F54&lt;8.5,3.5,IF(F54&lt;9.5,4,4.5))))))))</f>
        <v>1.5</v>
      </c>
      <c r="P54" s="73" t="n">
        <f aca="false">IF(G54&lt;4,0,IF(G54&lt;5,1,IF(G54&lt;5.5,1.5,IF(G54&lt;6.5,2,IF(G54&lt;7,2.5,IF(G54&lt;8,3,IF(G54&lt;8.5,3.5,IF(G54&lt;9.5,4,4.5))))))))</f>
        <v>2.5</v>
      </c>
      <c r="Q54" s="73" t="n">
        <f aca="false">IF(H54&lt;4,0,IF(H54&lt;5,1,IF(H54&lt;5.5,1.5,IF(H54&lt;6.5,2,IF(H54&lt;7,2.5,IF(H54&lt;8,3,IF(H54&lt;8.5,3.5,IF(H54&lt;9.5,4,4.5))))))))</f>
        <v>2</v>
      </c>
      <c r="R54" s="73" t="n">
        <f aca="false">IF(I54&lt;4,0,IF(I54&lt;5,1,IF(I54&lt;5.5,1.5,IF(I54&lt;6.5,2,IF(I54&lt;7,2.5,IF(I54&lt;8,3,IF(I54&lt;8.5,3.5,IF(I54&lt;9.5,4,4.5))))))))</f>
        <v>3</v>
      </c>
      <c r="S54" s="73" t="n">
        <f aca="false">IF(J54&lt;4,0,IF(J54&lt;5,1,IF(J54&lt;5.5,1.5,IF(J54&lt;6.5,2,IF(J54&lt;7,2.5,IF(J54&lt;8,3,IF(J54&lt;8.5,3.5,IF(J54&lt;9.5,4,4.5))))))))</f>
        <v>2.5</v>
      </c>
      <c r="T54" s="73" t="n">
        <f aca="false">IF(K54&lt;4,0,IF(K54&lt;5,1,IF(K54&lt;5.5,1.5,IF(K54&lt;6.5,2,IF(K54&lt;7,2.5,IF(K54&lt;8,3,IF(K54&lt;8.5,3.5,IF(K54&lt;9.5,4,4.5))))))))</f>
        <v>3</v>
      </c>
      <c r="U54" s="73" t="n">
        <f aca="false">IF(L54&lt;4,0,IF(L54&lt;5,1,IF(L54&lt;5.5,1.5,IF(L54&lt;6.5,2,IF(L54&lt;7,2.5,IF(L54&lt;8,3,IF(L54&lt;8.5,3.5,IF(L54&lt;9.5,4,4.5))))))))</f>
        <v>3</v>
      </c>
      <c r="V54" s="67" t="n">
        <f aca="false">ROUND((N54*$N$7+O54*$O$7+P54*$P$7+Q54*$Q$7+R54*$R$7+S54*$S$7+T54*$T$7+U54*$U$7)/$V$7,1)</f>
        <v>2.5</v>
      </c>
      <c r="W54" s="67" t="str">
        <f aca="false">IF(V54&gt;3.6,"Xsắc",IF(V54&gt;=3.2,"Giỏi",IF(V54&gt;=2.5,"Khá",IF(V54&gt;=2,"TB",IF(V54&gt;=1.4,"Yếu","Kém")))))</f>
        <v>Khá</v>
      </c>
      <c r="X54" s="67" t="s">
        <v>21</v>
      </c>
    </row>
    <row r="55" s="68" customFormat="true" ht="18" hidden="false" customHeight="true" outlineLevel="0" collapsed="false">
      <c r="A55" s="60" t="n">
        <f aca="false">A54+1</f>
        <v>48</v>
      </c>
      <c r="B55" s="69" t="n">
        <v>111070048</v>
      </c>
      <c r="C55" s="70" t="s">
        <v>37</v>
      </c>
      <c r="D55" s="71" t="s">
        <v>147</v>
      </c>
      <c r="E55" s="72" t="n">
        <v>8.3</v>
      </c>
      <c r="F55" s="72" t="n">
        <v>5.3</v>
      </c>
      <c r="G55" s="72" t="n">
        <v>7.3</v>
      </c>
      <c r="H55" s="72" t="n">
        <v>7.6</v>
      </c>
      <c r="I55" s="72" t="n">
        <v>7.1</v>
      </c>
      <c r="J55" s="72" t="n">
        <v>6.3</v>
      </c>
      <c r="K55" s="72" t="n">
        <v>7</v>
      </c>
      <c r="L55" s="72" t="n">
        <v>6.8</v>
      </c>
      <c r="M55" s="72" t="n">
        <f aca="false">(E55*$E$7+F55*$F$7+G55*$G$7+H55*$H$7+I55*$I$7+J55*$J$7+K55*$K$7+L55*$L$7)/$M$7</f>
        <v>6.90909090909091</v>
      </c>
      <c r="N55" s="73" t="n">
        <f aca="false">IF(E55&lt;4,0,IF(E55&lt;5,1,IF(E55&lt;5.5,1.5,IF(E55&lt;6.5,2,IF(E55&lt;7,2.5,IF(E55&lt;8,3,IF(E55&lt;8.5,3.5,IF(E55&lt;9.5,4,4.5))))))))</f>
        <v>3.5</v>
      </c>
      <c r="O55" s="73" t="n">
        <f aca="false">IF(F55&lt;4,0,IF(F55&lt;5,1,IF(F55&lt;5.5,1.5,IF(F55&lt;6.5,2,IF(F55&lt;7,2.5,IF(F55&lt;8,3,IF(F55&lt;8.5,3.5,IF(F55&lt;9.5,4,4.5))))))))</f>
        <v>1.5</v>
      </c>
      <c r="P55" s="73" t="n">
        <f aca="false">IF(G55&lt;4,0,IF(G55&lt;5,1,IF(G55&lt;5.5,1.5,IF(G55&lt;6.5,2,IF(G55&lt;7,2.5,IF(G55&lt;8,3,IF(G55&lt;8.5,3.5,IF(G55&lt;9.5,4,4.5))))))))</f>
        <v>3</v>
      </c>
      <c r="Q55" s="73" t="n">
        <f aca="false">IF(H55&lt;4,0,IF(H55&lt;5,1,IF(H55&lt;5.5,1.5,IF(H55&lt;6.5,2,IF(H55&lt;7,2.5,IF(H55&lt;8,3,IF(H55&lt;8.5,3.5,IF(H55&lt;9.5,4,4.5))))))))</f>
        <v>3</v>
      </c>
      <c r="R55" s="73" t="n">
        <f aca="false">IF(I55&lt;4,0,IF(I55&lt;5,1,IF(I55&lt;5.5,1.5,IF(I55&lt;6.5,2,IF(I55&lt;7,2.5,IF(I55&lt;8,3,IF(I55&lt;8.5,3.5,IF(I55&lt;9.5,4,4.5))))))))</f>
        <v>3</v>
      </c>
      <c r="S55" s="73" t="n">
        <f aca="false">IF(J55&lt;4,0,IF(J55&lt;5,1,IF(J55&lt;5.5,1.5,IF(J55&lt;6.5,2,IF(J55&lt;7,2.5,IF(J55&lt;8,3,IF(J55&lt;8.5,3.5,IF(J55&lt;9.5,4,4.5))))))))</f>
        <v>2</v>
      </c>
      <c r="T55" s="73" t="n">
        <f aca="false">IF(K55&lt;4,0,IF(K55&lt;5,1,IF(K55&lt;5.5,1.5,IF(K55&lt;6.5,2,IF(K55&lt;7,2.5,IF(K55&lt;8,3,IF(K55&lt;8.5,3.5,IF(K55&lt;9.5,4,4.5))))))))</f>
        <v>3</v>
      </c>
      <c r="U55" s="73" t="n">
        <f aca="false">IF(L55&lt;4,0,IF(L55&lt;5,1,IF(L55&lt;5.5,1.5,IF(L55&lt;6.5,2,IF(L55&lt;7,2.5,IF(L55&lt;8,3,IF(L55&lt;8.5,3.5,IF(L55&lt;9.5,4,4.5))))))))</f>
        <v>2.5</v>
      </c>
      <c r="V55" s="67" t="n">
        <f aca="false">ROUND((N55*$N$7+O55*$O$7+P55*$P$7+Q55*$Q$7+R55*$R$7+S55*$S$7+T55*$T$7+U55*$U$7)/$V$7,1)</f>
        <v>2.6</v>
      </c>
      <c r="W55" s="67" t="str">
        <f aca="false">IF(V55&gt;3.6,"Xsắc",IF(V55&gt;=3.2,"Giỏi",IF(V55&gt;=2.5,"Khá",IF(V55&gt;=2,"TB",IF(V55&gt;=1.4,"Yếu","Kém")))))</f>
        <v>Khá</v>
      </c>
      <c r="X55" s="67" t="s">
        <v>21</v>
      </c>
    </row>
    <row r="56" s="68" customFormat="true" ht="18" hidden="false" customHeight="true" outlineLevel="0" collapsed="false">
      <c r="A56" s="60" t="n">
        <f aca="false">A55+1</f>
        <v>49</v>
      </c>
      <c r="B56" s="74" t="n">
        <v>111070049</v>
      </c>
      <c r="C56" s="70" t="s">
        <v>148</v>
      </c>
      <c r="D56" s="71" t="s">
        <v>149</v>
      </c>
      <c r="E56" s="72" t="n">
        <v>4.4</v>
      </c>
      <c r="F56" s="72" t="n">
        <v>5.2</v>
      </c>
      <c r="G56" s="72" t="n">
        <v>6.6</v>
      </c>
      <c r="H56" s="72" t="n">
        <v>5.9</v>
      </c>
      <c r="I56" s="72" t="n">
        <v>5</v>
      </c>
      <c r="J56" s="72" t="n">
        <v>5.2</v>
      </c>
      <c r="K56" s="72" t="n">
        <v>6.8</v>
      </c>
      <c r="L56" s="72" t="n">
        <v>6.7</v>
      </c>
      <c r="M56" s="72" t="n">
        <f aca="false">(E56*$E$7+F56*$F$7+G56*$G$7+H56*$H$7+I56*$I$7+J56*$J$7+K56*$K$7+L56*$L$7)/$M$7</f>
        <v>5.78636363636364</v>
      </c>
      <c r="N56" s="73" t="n">
        <f aca="false">IF(E56&lt;4,0,IF(E56&lt;5,1,IF(E56&lt;5.5,1.5,IF(E56&lt;6.5,2,IF(E56&lt;7,2.5,IF(E56&lt;8,3,IF(E56&lt;8.5,3.5,IF(E56&lt;9.5,4,4.5))))))))</f>
        <v>1</v>
      </c>
      <c r="O56" s="73" t="n">
        <f aca="false">IF(F56&lt;4,0,IF(F56&lt;5,1,IF(F56&lt;5.5,1.5,IF(F56&lt;6.5,2,IF(F56&lt;7,2.5,IF(F56&lt;8,3,IF(F56&lt;8.5,3.5,IF(F56&lt;9.5,4,4.5))))))))</f>
        <v>1.5</v>
      </c>
      <c r="P56" s="73" t="n">
        <f aca="false">IF(G56&lt;4,0,IF(G56&lt;5,1,IF(G56&lt;5.5,1.5,IF(G56&lt;6.5,2,IF(G56&lt;7,2.5,IF(G56&lt;8,3,IF(G56&lt;8.5,3.5,IF(G56&lt;9.5,4,4.5))))))))</f>
        <v>2.5</v>
      </c>
      <c r="Q56" s="73" t="n">
        <f aca="false">IF(H56&lt;4,0,IF(H56&lt;5,1,IF(H56&lt;5.5,1.5,IF(H56&lt;6.5,2,IF(H56&lt;7,2.5,IF(H56&lt;8,3,IF(H56&lt;8.5,3.5,IF(H56&lt;9.5,4,4.5))))))))</f>
        <v>2</v>
      </c>
      <c r="R56" s="73" t="n">
        <f aca="false">IF(I56&lt;4,0,IF(I56&lt;5,1,IF(I56&lt;5.5,1.5,IF(I56&lt;6.5,2,IF(I56&lt;7,2.5,IF(I56&lt;8,3,IF(I56&lt;8.5,3.5,IF(I56&lt;9.5,4,4.5))))))))</f>
        <v>1.5</v>
      </c>
      <c r="S56" s="73" t="n">
        <f aca="false">IF(J56&lt;4,0,IF(J56&lt;5,1,IF(J56&lt;5.5,1.5,IF(J56&lt;6.5,2,IF(J56&lt;7,2.5,IF(J56&lt;8,3,IF(J56&lt;8.5,3.5,IF(J56&lt;9.5,4,4.5))))))))</f>
        <v>1.5</v>
      </c>
      <c r="T56" s="73" t="n">
        <f aca="false">IF(K56&lt;4,0,IF(K56&lt;5,1,IF(K56&lt;5.5,1.5,IF(K56&lt;6.5,2,IF(K56&lt;7,2.5,IF(K56&lt;8,3,IF(K56&lt;8.5,3.5,IF(K56&lt;9.5,4,4.5))))))))</f>
        <v>2.5</v>
      </c>
      <c r="U56" s="73" t="n">
        <f aca="false">IF(L56&lt;4,0,IF(L56&lt;5,1,IF(L56&lt;5.5,1.5,IF(L56&lt;6.5,2,IF(L56&lt;7,2.5,IF(L56&lt;8,3,IF(L56&lt;8.5,3.5,IF(L56&lt;9.5,4,4.5))))))))</f>
        <v>2.5</v>
      </c>
      <c r="V56" s="67" t="n">
        <f aca="false">ROUND((N56*$N$7+O56*$O$7+P56*$P$7+Q56*$Q$7+R56*$R$7+S56*$S$7+T56*$T$7+U56*$U$7)/$V$7,1)</f>
        <v>1.9</v>
      </c>
      <c r="W56" s="67" t="str">
        <f aca="false">IF(V56&gt;3.6,"Xsắc",IF(V56&gt;=3.2,"Giỏi",IF(V56&gt;=2.5,"Khá",IF(V56&gt;=2,"TB",IF(V56&gt;=1.4,"Yếu","Kém")))))</f>
        <v>Yếu</v>
      </c>
      <c r="X56" s="67" t="s">
        <v>21</v>
      </c>
    </row>
    <row r="57" s="68" customFormat="true" ht="18" hidden="false" customHeight="true" outlineLevel="0" collapsed="false">
      <c r="A57" s="60" t="n">
        <f aca="false">A56+1</f>
        <v>50</v>
      </c>
      <c r="B57" s="69" t="n">
        <v>111070050</v>
      </c>
      <c r="C57" s="70" t="s">
        <v>72</v>
      </c>
      <c r="D57" s="71" t="s">
        <v>150</v>
      </c>
      <c r="E57" s="72" t="n">
        <v>7.4</v>
      </c>
      <c r="F57" s="72" t="n">
        <v>6.9</v>
      </c>
      <c r="G57" s="72" t="n">
        <v>6.4</v>
      </c>
      <c r="H57" s="72" t="n">
        <v>7.6</v>
      </c>
      <c r="I57" s="72" t="n">
        <v>6.5</v>
      </c>
      <c r="J57" s="72" t="n">
        <v>6.2</v>
      </c>
      <c r="K57" s="72" t="n">
        <v>7.4</v>
      </c>
      <c r="L57" s="72" t="n">
        <v>7.2</v>
      </c>
      <c r="M57" s="72" t="n">
        <f aca="false">(E57*$E$7+F57*$F$7+G57*$G$7+H57*$H$7+I57*$I$7+J57*$J$7+K57*$K$7+L57*$L$7)/$M$7</f>
        <v>7.00454545454545</v>
      </c>
      <c r="N57" s="73" t="n">
        <f aca="false">IF(E57&lt;4,0,IF(E57&lt;5,1,IF(E57&lt;5.5,1.5,IF(E57&lt;6.5,2,IF(E57&lt;7,2.5,IF(E57&lt;8,3,IF(E57&lt;8.5,3.5,IF(E57&lt;9.5,4,4.5))))))))</f>
        <v>3</v>
      </c>
      <c r="O57" s="73" t="n">
        <f aca="false">IF(F57&lt;4,0,IF(F57&lt;5,1,IF(F57&lt;5.5,1.5,IF(F57&lt;6.5,2,IF(F57&lt;7,2.5,IF(F57&lt;8,3,IF(F57&lt;8.5,3.5,IF(F57&lt;9.5,4,4.5))))))))</f>
        <v>2.5</v>
      </c>
      <c r="P57" s="73" t="n">
        <f aca="false">IF(G57&lt;4,0,IF(G57&lt;5,1,IF(G57&lt;5.5,1.5,IF(G57&lt;6.5,2,IF(G57&lt;7,2.5,IF(G57&lt;8,3,IF(G57&lt;8.5,3.5,IF(G57&lt;9.5,4,4.5))))))))</f>
        <v>2</v>
      </c>
      <c r="Q57" s="73" t="n">
        <f aca="false">IF(H57&lt;4,0,IF(H57&lt;5,1,IF(H57&lt;5.5,1.5,IF(H57&lt;6.5,2,IF(H57&lt;7,2.5,IF(H57&lt;8,3,IF(H57&lt;8.5,3.5,IF(H57&lt;9.5,4,4.5))))))))</f>
        <v>3</v>
      </c>
      <c r="R57" s="73" t="n">
        <f aca="false">IF(I57&lt;4,0,IF(I57&lt;5,1,IF(I57&lt;5.5,1.5,IF(I57&lt;6.5,2,IF(I57&lt;7,2.5,IF(I57&lt;8,3,IF(I57&lt;8.5,3.5,IF(I57&lt;9.5,4,4.5))))))))</f>
        <v>2.5</v>
      </c>
      <c r="S57" s="73" t="n">
        <f aca="false">IF(J57&lt;4,0,IF(J57&lt;5,1,IF(J57&lt;5.5,1.5,IF(J57&lt;6.5,2,IF(J57&lt;7,2.5,IF(J57&lt;8,3,IF(J57&lt;8.5,3.5,IF(J57&lt;9.5,4,4.5))))))))</f>
        <v>2</v>
      </c>
      <c r="T57" s="73" t="n">
        <f aca="false">IF(K57&lt;4,0,IF(K57&lt;5,1,IF(K57&lt;5.5,1.5,IF(K57&lt;6.5,2,IF(K57&lt;7,2.5,IF(K57&lt;8,3,IF(K57&lt;8.5,3.5,IF(K57&lt;9.5,4,4.5))))))))</f>
        <v>3</v>
      </c>
      <c r="U57" s="73" t="n">
        <f aca="false">IF(L57&lt;4,0,IF(L57&lt;5,1,IF(L57&lt;5.5,1.5,IF(L57&lt;6.5,2,IF(L57&lt;7,2.5,IF(L57&lt;8,3,IF(L57&lt;8.5,3.5,IF(L57&lt;9.5,4,4.5))))))))</f>
        <v>3</v>
      </c>
      <c r="V57" s="67" t="n">
        <f aca="false">ROUND((N57*$N$7+O57*$O$7+P57*$P$7+Q57*$Q$7+R57*$R$7+S57*$S$7+T57*$T$7+U57*$U$7)/$V$7,1)</f>
        <v>2.7</v>
      </c>
      <c r="W57" s="67" t="str">
        <f aca="false">IF(V57&gt;3.6,"Xsắc",IF(V57&gt;=3.2,"Giỏi",IF(V57&gt;=2.5,"Khá",IF(V57&gt;=2,"TB",IF(V57&gt;=1.4,"Yếu","Kém")))))</f>
        <v>Khá</v>
      </c>
      <c r="X57" s="67" t="s">
        <v>21</v>
      </c>
    </row>
    <row r="58" s="68" customFormat="true" ht="18" hidden="false" customHeight="true" outlineLevel="0" collapsed="false">
      <c r="A58" s="78"/>
      <c r="B58" s="78"/>
      <c r="C58" s="79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2"/>
      <c r="O58" s="82"/>
      <c r="P58" s="82"/>
      <c r="Q58" s="82"/>
      <c r="R58" s="82"/>
      <c r="S58" s="82"/>
      <c r="T58" s="82"/>
      <c r="U58" s="82"/>
      <c r="V58" s="82"/>
      <c r="W58" s="83"/>
      <c r="X58" s="83"/>
    </row>
    <row r="59" s="68" customFormat="true" ht="10.5" hidden="false" customHeight="true" outlineLevel="0" collapsed="false"/>
    <row r="60" s="68" customFormat="true" ht="15.75" hidden="false" customHeight="false" outlineLevel="0" collapsed="false">
      <c r="S60" s="84"/>
      <c r="T60" s="84"/>
      <c r="U60" s="84"/>
      <c r="V60" s="84"/>
    </row>
    <row r="61" s="85" customFormat="true" ht="15.75" hidden="false" customHeight="false" outlineLevel="0" collapsed="false">
      <c r="C61" s="85" t="s">
        <v>88</v>
      </c>
      <c r="Q61" s="85" t="s">
        <v>89</v>
      </c>
      <c r="S61" s="43"/>
      <c r="T61" s="43"/>
      <c r="U61" s="43"/>
      <c r="V61" s="43"/>
    </row>
    <row r="62" s="68" customFormat="true" ht="15.75" hidden="false" customHeight="false" outlineLevel="0" collapsed="false">
      <c r="S62" s="42"/>
      <c r="T62" s="42"/>
      <c r="U62" s="42"/>
      <c r="V62" s="42"/>
    </row>
    <row r="63" s="68" customFormat="true" ht="15.75" hidden="false" customHeight="false" outlineLevel="0" collapsed="false">
      <c r="S63" s="42"/>
      <c r="T63" s="42"/>
      <c r="U63" s="42"/>
      <c r="V63" s="42"/>
    </row>
    <row r="64" s="68" customFormat="true" ht="15" hidden="false" customHeight="false" outlineLevel="0" collapsed="false"/>
    <row r="65" s="68" customFormat="true" ht="15" hidden="false" customHeight="false" outlineLevel="0" collapsed="false"/>
    <row r="66" s="68" customFormat="true" ht="15" hidden="false" customHeight="false" outlineLevel="0" collapsed="false">
      <c r="Q66" s="86" t="s">
        <v>90</v>
      </c>
    </row>
    <row r="67" s="68" customFormat="true" ht="15" hidden="false" customHeight="false" outlineLevel="0" collapsed="false"/>
    <row r="68" s="68" customFormat="true" ht="15" hidden="false" customHeight="false" outlineLevel="0" collapsed="false"/>
    <row r="69" s="68" customFormat="true" ht="15" hidden="false" customHeight="false" outlineLevel="0" collapsed="false"/>
    <row r="70" s="68" customFormat="true" ht="15" hidden="false" customHeight="false" outlineLevel="0" collapsed="false"/>
  </sheetData>
  <mergeCells count="11">
    <mergeCell ref="A2:X2"/>
    <mergeCell ref="A3:X3"/>
    <mergeCell ref="A5:A7"/>
    <mergeCell ref="B5:B7"/>
    <mergeCell ref="C5:C7"/>
    <mergeCell ref="D5:D7"/>
    <mergeCell ref="E5:M5"/>
    <mergeCell ref="N5:V5"/>
    <mergeCell ref="W5:W7"/>
    <mergeCell ref="X5:X7"/>
    <mergeCell ref="S60:V6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Dong To Trung</cp:lastModifiedBy>
  <dcterms:modified xsi:type="dcterms:W3CDTF">2012-01-20T14:32:04Z</dcterms:modified>
  <cp:revision>0</cp:revision>
  <dc:subject/>
  <dc:title/>
</cp:coreProperties>
</file>